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3"/>
  </bookViews>
  <sheets>
    <sheet name="Kom.reitings.2.aplis" sheetId="1" state="visible" r:id="rId2"/>
    <sheet name="Vīr.reit.2.aplis" sheetId="2" state="visible" r:id="rId3"/>
    <sheet name="vīr.reit.kopsav." sheetId="3" state="visible" r:id="rId4"/>
    <sheet name="siev.reit.kopsav." sheetId="4" state="visible" r:id="rId5"/>
    <sheet name="Siev.reit.2.aplis" sheetId="5" state="visible" r:id="rId6"/>
    <sheet name="Punkti" sheetId="6" state="visible" r:id="rId7"/>
    <sheet name="spliti" sheetId="7" state="visible" r:id="rId8"/>
    <sheet name="Rezultati" sheetId="8" state="visible" r:id="rId9"/>
  </sheets>
  <definedNames>
    <definedName function="false" hidden="false" localSheetId="4" name="Excel_BuiltIn__FilterDatabase" vbProcedure="false">'Siev.reit.2.aplis'!$C$10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Samo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5</xdr:col>
                <xdr:colOff>27</xdr:colOff>
                <xdr:row>7</xdr:row>
                <xdr:rowOff>17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BB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8</xdr:rowOff>
              </xdr:from>
              <xdr:to>
                <xdr:col>25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Alta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8</xdr:rowOff>
              </xdr:from>
              <xdr:to>
                <xdr:col>25</xdr:col>
                <xdr:colOff>27</xdr:colOff>
                <xdr:row>13</xdr:row>
                <xdr:rowOff>17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DAX&amp;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8</xdr:rowOff>
              </xdr:from>
              <xdr:to>
                <xdr:col>25</xdr:col>
                <xdr:colOff>27</xdr:colOff>
                <xdr:row>16</xdr:row>
                <xdr:rowOff>17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Hyalu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8</xdr:rowOff>
              </xdr:from>
              <xdr:to>
                <xdr:col>25</xdr:col>
                <xdr:colOff>27</xdr:colOff>
                <xdr:row>19</xdr:row>
                <xdr:rowOff>17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BOS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8</xdr:rowOff>
              </xdr:from>
              <xdr:to>
                <xdr:col>25</xdr:col>
                <xdr:colOff>27</xdr:colOff>
                <xdr:row>22</xdr:row>
                <xdr:rowOff>17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sport K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8</xdr:rowOff>
              </xdr:from>
              <xdr:to>
                <xdr:col>25</xdr:col>
                <xdr:colOff>27</xdr:colOff>
                <xdr:row>25</xdr:row>
                <xdr:rowOff>17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Generation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8</xdr:rowOff>
              </xdr:from>
              <xdr:to>
                <xdr:col>25</xdr:col>
                <xdr:colOff>27</xdr:colOff>
                <xdr:row>28</xdr:row>
                <xdr:rowOff>17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H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8</xdr:rowOff>
              </xdr:from>
              <xdr:to>
                <xdr:col>25</xdr:col>
                <xdr:colOff>27</xdr:colOff>
                <xdr:row>31</xdr:row>
                <xdr:rowOff>17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Baltic t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8</xdr:rowOff>
              </xdr:from>
              <xdr:to>
                <xdr:col>25</xdr:col>
                <xdr:colOff>27</xdr:colOff>
                <xdr:row>34</xdr:row>
                <xdr:rowOff>17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Nuda Veri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8</xdr:rowOff>
              </xdr:from>
              <xdr:to>
                <xdr:col>25</xdr:col>
                <xdr:colOff>27</xdr:colOff>
                <xdr:row>37</xdr:row>
                <xdr:rowOff>17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Lokomotī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6</xdr:row>
                <xdr:rowOff>8</xdr:rowOff>
              </xdr:from>
              <xdr:to>
                <xdr:col>25</xdr:col>
                <xdr:colOff>27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Samo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8</xdr:rowOff>
              </xdr:from>
              <xdr:to>
                <xdr:col>28</xdr:col>
                <xdr:colOff>34</xdr:colOff>
                <xdr:row>6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BB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1</xdr:rowOff>
              </xdr:from>
              <xdr:to>
                <xdr:col>28</xdr:col>
                <xdr:colOff>34</xdr:colOff>
                <xdr:row>11</xdr:row>
                <xdr:rowOff>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Atla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1</xdr:rowOff>
              </xdr:from>
              <xdr:to>
                <xdr:col>28</xdr:col>
                <xdr:colOff>34</xdr:colOff>
                <xdr:row>17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Hyalu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1</xdr:rowOff>
              </xdr:from>
              <xdr:to>
                <xdr:col>28</xdr:col>
                <xdr:colOff>34</xdr:colOff>
                <xdr:row>23</xdr:row>
                <xdr:rowOff>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DAX&amp;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1</xdr:rowOff>
              </xdr:from>
              <xdr:to>
                <xdr:col>28</xdr:col>
                <xdr:colOff>34</xdr:colOff>
                <xdr:row>28</xdr:row>
                <xdr:rowOff>6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BOS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1</xdr:rowOff>
              </xdr:from>
              <xdr:to>
                <xdr:col>28</xdr:col>
                <xdr:colOff>34</xdr:colOff>
                <xdr:row>33</xdr:row>
                <xdr:rowOff>6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Sport K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5</xdr:row>
                <xdr:rowOff>11</xdr:rowOff>
              </xdr:from>
              <xdr:to>
                <xdr:col>28</xdr:col>
                <xdr:colOff>34</xdr:colOff>
                <xdr:row>39</xdr:row>
                <xdr:rowOff>6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Generation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9</xdr:row>
                <xdr:rowOff>11</xdr:rowOff>
              </xdr:from>
              <xdr:to>
                <xdr:col>28</xdr:col>
                <xdr:colOff>34</xdr:colOff>
                <xdr:row>43</xdr:row>
                <xdr:rowOff>6</xdr:rowOff>
              </xdr:to>
            </anchor>
          </commentPr>
        </mc:Choice>
        <mc:Fallback/>
      </mc:AlternateContent>
    </comment>
    <comment ref="Y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H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8</xdr:row>
                <xdr:rowOff>11</xdr:rowOff>
              </xdr:from>
              <xdr:to>
                <xdr:col>28</xdr:col>
                <xdr:colOff>34</xdr:colOff>
                <xdr:row>52</xdr:row>
                <xdr:rowOff>6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BALTIC T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6</xdr:row>
                <xdr:rowOff>11</xdr:rowOff>
              </xdr:from>
              <xdr:to>
                <xdr:col>28</xdr:col>
                <xdr:colOff>34</xdr:colOff>
                <xdr:row>60</xdr:row>
                <xdr:rowOff>6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Nuda Veri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1</xdr:row>
                <xdr:rowOff>11</xdr:rowOff>
              </xdr:from>
              <xdr:to>
                <xdr:col>28</xdr:col>
                <xdr:colOff>34</xdr:colOff>
                <xdr:row>65</xdr:row>
                <xdr:rowOff>6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Lokomotī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8</xdr:row>
                <xdr:rowOff>11</xdr:rowOff>
              </xdr:from>
              <xdr:to>
                <xdr:col>28</xdr:col>
                <xdr:colOff>34</xdr:colOff>
                <xdr:row>7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" uniqueCount="146"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Komandas vidējais</t>
  </si>
  <si>
    <t xml:space="preserve">Rezultāti</t>
  </si>
  <si>
    <t xml:space="preserve">BBBD</t>
  </si>
  <si>
    <t xml:space="preserve">SamoKat</t>
  </si>
  <si>
    <t xml:space="preserve">Vārds, Uzvārds</t>
  </si>
  <si>
    <t xml:space="preserve">Spēles</t>
  </si>
  <si>
    <t xml:space="preserve">Summa</t>
  </si>
  <si>
    <t xml:space="preserve">Vidējais </t>
  </si>
  <si>
    <t xml:space="preserve">1.kārta</t>
  </si>
  <si>
    <t xml:space="preserve">2.kārta</t>
  </si>
  <si>
    <t xml:space="preserve">"+/-"</t>
  </si>
  <si>
    <t xml:space="preserve">Atlaiders</t>
  </si>
  <si>
    <t xml:space="preserve">Aleksandrs Aleksejevs</t>
  </si>
  <si>
    <t xml:space="preserve">Baltic Taste</t>
  </si>
  <si>
    <t xml:space="preserve">Renars Rutenbergs</t>
  </si>
  <si>
    <t xml:space="preserve">Nuda Veritas</t>
  </si>
  <si>
    <t xml:space="preserve">Gints Bandens</t>
  </si>
  <si>
    <t xml:space="preserve">Hyaluron</t>
  </si>
  <si>
    <t xml:space="preserve">Dmitrijs Volfsons</t>
  </si>
  <si>
    <t xml:space="preserve">Jānis Lipenits</t>
  </si>
  <si>
    <t xml:space="preserve">Lokomotīve </t>
  </si>
  <si>
    <t xml:space="preserve">Dmitrijs Žurovs</t>
  </si>
  <si>
    <t xml:space="preserve">Aleksejs Jeliseevs</t>
  </si>
  <si>
    <t xml:space="preserve">Raimonds Rutenbergs</t>
  </si>
  <si>
    <t xml:space="preserve">Egons Skadiņš</t>
  </si>
  <si>
    <t xml:space="preserve">SportKid</t>
  </si>
  <si>
    <t xml:space="preserve">Ivars Lauris</t>
  </si>
  <si>
    <t xml:space="preserve">Artūrs Stūģis</t>
  </si>
  <si>
    <t xml:space="preserve">Vladislavs Saveljevs</t>
  </si>
  <si>
    <t xml:space="preserve">Generation X</t>
  </si>
  <si>
    <t xml:space="preserve">Juris Olengovičs</t>
  </si>
  <si>
    <t xml:space="preserve">Aleksandrs Komars</t>
  </si>
  <si>
    <t xml:space="preserve">Jurijs Dumcevs</t>
  </si>
  <si>
    <t xml:space="preserve">Dax&amp;Nika</t>
  </si>
  <si>
    <t xml:space="preserve">Sergejs Ļeonovs</t>
  </si>
  <si>
    <t xml:space="preserve">Bossi</t>
  </si>
  <si>
    <t xml:space="preserve">Sigutis Briedis</t>
  </si>
  <si>
    <t xml:space="preserve">Artūrs Zavjalovs</t>
  </si>
  <si>
    <t xml:space="preserve">Hyalaron</t>
  </si>
  <si>
    <t xml:space="preserve">Igors Gnocs</t>
  </si>
  <si>
    <t xml:space="preserve">Andris Belevičs</t>
  </si>
  <si>
    <t xml:space="preserve">Tomass Teresčenko</t>
  </si>
  <si>
    <t xml:space="preserve">Ģirts Priekulis</t>
  </si>
  <si>
    <t xml:space="preserve">Edgars Poišs</t>
  </si>
  <si>
    <t xml:space="preserve">Jānis Bojārs</t>
  </si>
  <si>
    <t xml:space="preserve">Nikolajs Tkačenko</t>
  </si>
  <si>
    <t xml:space="preserve">Artūrs Maslovs</t>
  </si>
  <si>
    <t xml:space="preserve">Deivids Červinskis</t>
  </si>
  <si>
    <t xml:space="preserve">Rolands Landsbergs</t>
  </si>
  <si>
    <t xml:space="preserve">Maksims Aleksejevs</t>
  </si>
  <si>
    <t xml:space="preserve">Dmitrijs Šapovalovs</t>
  </si>
  <si>
    <t xml:space="preserve">Normunds Bundzenieks</t>
  </si>
  <si>
    <t xml:space="preserve">Valērijs Ņizkodubovs</t>
  </si>
  <si>
    <t xml:space="preserve">Mārtiņš Mārtinsons</t>
  </si>
  <si>
    <t xml:space="preserve">Dmitrijs Ņikonovs</t>
  </si>
  <si>
    <t xml:space="preserve">Arnis Bērziņš</t>
  </si>
  <si>
    <t xml:space="preserve">¡Hola!</t>
  </si>
  <si>
    <t xml:space="preserve">Uldis Dārziņš</t>
  </si>
  <si>
    <t xml:space="preserve">Maksims Čerņakovs</t>
  </si>
  <si>
    <t xml:space="preserve">Nikolajs Ļevikins</t>
  </si>
  <si>
    <t xml:space="preserve">Rihards Čatrauskis</t>
  </si>
  <si>
    <t xml:space="preserve">Nazars Poršņovs</t>
  </si>
  <si>
    <t xml:space="preserve">Maksims Isajevs</t>
  </si>
  <si>
    <t xml:space="preserve">Edmunds Bušs</t>
  </si>
  <si>
    <t xml:space="preserve">Boriss Simsons</t>
  </si>
  <si>
    <t xml:space="preserve">Māris Skudra</t>
  </si>
  <si>
    <t xml:space="preserve">Konstantins Ļeonovs</t>
  </si>
  <si>
    <t xml:space="preserve">Dmitrijs Maščenko</t>
  </si>
  <si>
    <t xml:space="preserve">Armands Sugako</t>
  </si>
  <si>
    <t xml:space="preserve">Rolands Vecums-Veco</t>
  </si>
  <si>
    <t xml:space="preserve">Aivars Belickis</t>
  </si>
  <si>
    <t xml:space="preserve">Kirils Hudjakovs</t>
  </si>
  <si>
    <t xml:space="preserve">Andrejs Bišarovs</t>
  </si>
  <si>
    <t xml:space="preserve">Aleksis Štokmanis</t>
  </si>
  <si>
    <t xml:space="preserve">Vjačeslavs Ņikitins</t>
  </si>
  <si>
    <t xml:space="preserve">Ivars Rutenbergs</t>
  </si>
  <si>
    <t xml:space="preserve">Maksims Jefimovs</t>
  </si>
  <si>
    <t xml:space="preserve">Artūrs Nikolajevs</t>
  </si>
  <si>
    <t xml:space="preserve">Vladimirs Pribiļevs</t>
  </si>
  <si>
    <t xml:space="preserve">Mārtiņš Lasmanis</t>
  </si>
  <si>
    <t xml:space="preserve">Maksims Alekseevs</t>
  </si>
  <si>
    <t xml:space="preserve">Andris Borovkovs</t>
  </si>
  <si>
    <t xml:space="preserve">Jānis Zalītis</t>
  </si>
  <si>
    <t xml:space="preserve">Konstantins Nataļičevs</t>
  </si>
  <si>
    <t xml:space="preserve">Krīstaps Otto</t>
  </si>
  <si>
    <t xml:space="preserve">Aleksandrs</t>
  </si>
  <si>
    <t xml:space="preserve">Aleksandrs Gorins</t>
  </si>
  <si>
    <t xml:space="preserve">min.1 spēle</t>
  </si>
  <si>
    <t xml:space="preserve">min.25 spēles</t>
  </si>
  <si>
    <t xml:space="preserve">kopā</t>
  </si>
  <si>
    <t xml:space="preserve">Vidējais</t>
  </si>
  <si>
    <t xml:space="preserve">Denīze Buša</t>
  </si>
  <si>
    <t xml:space="preserve">Baiba Buša</t>
  </si>
  <si>
    <t xml:space="preserve">Iveta Vārava</t>
  </si>
  <si>
    <t xml:space="preserve">Iveta Jekušenoka</t>
  </si>
  <si>
    <t xml:space="preserve">Evita Teresčenko</t>
  </si>
  <si>
    <t xml:space="preserve">Evija Vende-Priekule</t>
  </si>
  <si>
    <t xml:space="preserve">Sanita Roze</t>
  </si>
  <si>
    <t xml:space="preserve">Punkti ar handikapu</t>
  </si>
  <si>
    <t xml:space="preserve">Vidējais bez handikapa</t>
  </si>
  <si>
    <t xml:space="preserve">Position round</t>
  </si>
  <si>
    <t xml:space="preserve">1. sp.</t>
  </si>
  <si>
    <t xml:space="preserve">2. sp.</t>
  </si>
  <si>
    <t xml:space="preserve">3. sp.</t>
  </si>
  <si>
    <t xml:space="preserve">iesk.</t>
  </si>
  <si>
    <t xml:space="preserve">Pinfall</t>
  </si>
  <si>
    <t xml:space="preserve">Vivacolour</t>
  </si>
  <si>
    <t xml:space="preserve">DAX &amp; NIKA</t>
  </si>
  <si>
    <t xml:space="preserve">Lokomotive </t>
  </si>
  <si>
    <t xml:space="preserve">22.08.</t>
  </si>
  <si>
    <t xml:space="preserve">29.08.</t>
  </si>
  <si>
    <t xml:space="preserve">03.09.</t>
  </si>
  <si>
    <t xml:space="preserve">12.09.</t>
  </si>
  <si>
    <t xml:space="preserve">19.09.</t>
  </si>
  <si>
    <t xml:space="preserve">26.09.</t>
  </si>
  <si>
    <t xml:space="preserve">03.10.</t>
  </si>
  <si>
    <t xml:space="preserve">10.10.</t>
  </si>
  <si>
    <t xml:space="preserve">15.10.</t>
  </si>
  <si>
    <t xml:space="preserve">24.10.</t>
  </si>
  <si>
    <t xml:space="preserve">31.10.</t>
  </si>
  <si>
    <t xml:space="preserve">07.11.</t>
  </si>
  <si>
    <t xml:space="preserve">14.11.</t>
  </si>
  <si>
    <t xml:space="preserve">21.11.</t>
  </si>
  <si>
    <t xml:space="preserve">28.11.</t>
  </si>
  <si>
    <t xml:space="preserve">02.12.</t>
  </si>
  <si>
    <t xml:space="preserve">12.12.</t>
  </si>
  <si>
    <t xml:space="preserve">Total</t>
  </si>
  <si>
    <t xml:space="preserve">samaksa</t>
  </si>
  <si>
    <t xml:space="preserve"> </t>
  </si>
  <si>
    <t xml:space="preserve">Handicap</t>
  </si>
  <si>
    <t xml:space="preserve">Position Round</t>
  </si>
  <si>
    <t xml:space="preserve">Komandu vidējais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3 sp.</t>
  </si>
  <si>
    <t xml:space="preserve">Janis Zalīt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[$-409]m/d/yyyy"/>
    <numFmt numFmtId="169" formatCode="mm/yy"/>
    <numFmt numFmtId="170" formatCode="_-* #,##0.00&quot;р.&quot;_-;\-* #,##0.00&quot;р.&quot;_-;_-* \-??&quot;р.&quot;_-;_-@_-"/>
  </numFmts>
  <fonts count="4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2"/>
      <name val="CentSchbook TL"/>
      <family val="1"/>
      <charset val="186"/>
    </font>
    <font>
      <b val="true"/>
      <sz val="12"/>
      <color rgb="FF0066CC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u val="single"/>
      <sz val="40"/>
      <color rgb="FF0000FF"/>
      <name val="Century Schoolbook"/>
      <family val="0"/>
    </font>
    <font>
      <b val="true"/>
      <sz val="14"/>
      <name val="Book Antiqua"/>
      <family val="1"/>
      <charset val="204"/>
    </font>
    <font>
      <sz val="18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13"/>
      <color rgb="FF0000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name val="Book Antiqua"/>
      <family val="1"/>
      <charset val="186"/>
    </font>
    <font>
      <b val="true"/>
      <sz val="14"/>
      <name val="CentSchbook TL"/>
      <family val="1"/>
      <charset val="186"/>
    </font>
    <font>
      <sz val="9"/>
      <name val="Bookman Old Style"/>
      <family val="1"/>
      <charset val="186"/>
    </font>
    <font>
      <sz val="9"/>
      <name val="Arial"/>
      <family val="2"/>
      <charset val="186"/>
    </font>
    <font>
      <b val="true"/>
      <sz val="36"/>
      <color rgb="FF0000FF"/>
      <name val="Century Schoolbook"/>
      <family val="0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FF"/>
      <name val="Arial"/>
      <family val="2"/>
      <charset val="204"/>
    </font>
    <font>
      <sz val="12"/>
      <name val="Bookman Old Style"/>
      <family val="1"/>
    </font>
    <font>
      <sz val="12"/>
      <color rgb="FFFF0000"/>
      <name val="Bookman Old Style"/>
      <family val="1"/>
    </font>
    <font>
      <b val="true"/>
      <sz val="14"/>
      <name val="Book Antiqua"/>
      <family val="1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12"/>
      <color rgb="FF0000FF"/>
      <name val="Bookman Old Style"/>
      <family val="1"/>
      <charset val="186"/>
    </font>
    <font>
      <b val="true"/>
      <sz val="12"/>
      <name val="Bookman Old Style"/>
      <family val="1"/>
      <charset val="186"/>
    </font>
    <font>
      <b val="true"/>
      <sz val="12"/>
      <color rgb="FF000080"/>
      <name val="Bookman Old Style"/>
      <family val="1"/>
      <charset val="186"/>
    </font>
    <font>
      <b val="true"/>
      <sz val="14"/>
      <color rgb="FF000080"/>
      <name val="CentSchbook TL"/>
      <family val="1"/>
      <charset val="186"/>
    </font>
    <font>
      <sz val="12"/>
      <name val="Arial"/>
      <family val="2"/>
      <charset val="186"/>
    </font>
    <font>
      <sz val="12"/>
      <name val="Bookman Old Style"/>
      <family val="1"/>
      <charset val="186"/>
    </font>
    <font>
      <sz val="12"/>
      <color rgb="FFC0C0C0"/>
      <name val="Bookman Old Style"/>
      <family val="1"/>
    </font>
    <font>
      <b val="true"/>
      <u val="single"/>
      <sz val="36"/>
      <color rgb="FF0000FF"/>
      <name val="Century Schoolbook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186"/>
    </font>
    <font>
      <sz val="18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2"/>
    </font>
    <font>
      <sz val="12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FF0000"/>
      </left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7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7</xdr:col>
      <xdr:colOff>1440</xdr:colOff>
      <xdr:row>8</xdr:row>
      <xdr:rowOff>190440</xdr:rowOff>
    </xdr:to>
    <xdr:sp>
      <xdr:nvSpPr>
        <xdr:cNvPr id="0" name="AutoShape 4"/>
        <xdr:cNvSpPr/>
      </xdr:nvSpPr>
      <xdr:spPr>
        <a:xfrm>
          <a:off x="638280" y="333360"/>
          <a:ext cx="67176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2.12.2013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0</xdr:row>
      <xdr:rowOff>38880</xdr:rowOff>
    </xdr:from>
    <xdr:to>
      <xdr:col>6</xdr:col>
      <xdr:colOff>62280</xdr:colOff>
      <xdr:row>1</xdr:row>
      <xdr:rowOff>171360</xdr:rowOff>
    </xdr:to>
    <xdr:sp>
      <xdr:nvSpPr>
        <xdr:cNvPr id="1" name="AutoShape 3"/>
        <xdr:cNvSpPr/>
      </xdr:nvSpPr>
      <xdr:spPr>
        <a:xfrm>
          <a:off x="1458720" y="38880"/>
          <a:ext cx="628272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VĪRIEŠU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0</xdr:rowOff>
    </xdr:from>
    <xdr:to>
      <xdr:col>4</xdr:col>
      <xdr:colOff>1096560</xdr:colOff>
      <xdr:row>7</xdr:row>
      <xdr:rowOff>9360</xdr:rowOff>
    </xdr:to>
    <xdr:sp>
      <xdr:nvSpPr>
        <xdr:cNvPr id="2" name="AutoShape 3"/>
        <xdr:cNvSpPr/>
      </xdr:nvSpPr>
      <xdr:spPr>
        <a:xfrm>
          <a:off x="311400" y="0"/>
          <a:ext cx="663228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SIEVIEŠU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18.99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8" min="8" style="0" width="19.28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4.25" hidden="false" customHeight="true" outlineLevel="0" collapsed="false">
      <c r="A10" s="1"/>
      <c r="B10" s="1"/>
      <c r="C10" s="2"/>
      <c r="D10" s="2"/>
      <c r="E10" s="2"/>
      <c r="F10" s="2"/>
      <c r="G10" s="1"/>
    </row>
    <row r="11" customFormat="false" ht="15.75" hidden="false" customHeight="true" outlineLevel="0" collapsed="false">
      <c r="A11" s="1"/>
      <c r="B11" s="3" t="s">
        <v>0</v>
      </c>
      <c r="C11" s="4" t="s">
        <v>1</v>
      </c>
      <c r="D11" s="4" t="s">
        <v>2</v>
      </c>
      <c r="E11" s="4" t="s">
        <v>3</v>
      </c>
      <c r="F11" s="5" t="s">
        <v>4</v>
      </c>
      <c r="G11" s="6" t="s">
        <v>5</v>
      </c>
      <c r="H11" s="6" t="s">
        <v>6</v>
      </c>
    </row>
    <row r="12" customFormat="false" ht="15.75" hidden="false" customHeight="true" outlineLevel="0" collapsed="false">
      <c r="A12" s="1"/>
      <c r="B12" s="3"/>
      <c r="C12" s="4"/>
      <c r="D12" s="4"/>
      <c r="E12" s="4"/>
      <c r="F12" s="5"/>
      <c r="G12" s="6"/>
      <c r="H12" s="6"/>
    </row>
    <row r="13" customFormat="false" ht="15" hidden="false" customHeight="true" outlineLevel="0" collapsed="false">
      <c r="A13" s="1"/>
      <c r="B13" s="7" t="s">
        <v>7</v>
      </c>
      <c r="C13" s="7"/>
      <c r="D13" s="7"/>
      <c r="E13" s="7"/>
      <c r="F13" s="7"/>
      <c r="G13" s="7"/>
      <c r="H13" s="7"/>
    </row>
    <row r="14" customFormat="false" ht="15" hidden="false" customHeight="true" outlineLevel="0" collapsed="false">
      <c r="A14" s="1"/>
      <c r="B14" s="7"/>
      <c r="C14" s="7"/>
      <c r="D14" s="7"/>
      <c r="E14" s="7"/>
      <c r="F14" s="7"/>
      <c r="G14" s="7"/>
      <c r="H14" s="7"/>
    </row>
    <row r="15" customFormat="false" ht="15.75" hidden="false" customHeight="true" outlineLevel="0" collapsed="false">
      <c r="A15" s="1"/>
      <c r="B15" s="7"/>
      <c r="C15" s="7"/>
      <c r="D15" s="7"/>
      <c r="E15" s="7"/>
      <c r="F15" s="7"/>
      <c r="G15" s="7"/>
      <c r="H15" s="7"/>
    </row>
    <row r="16" customFormat="false" ht="15.75" hidden="false" customHeight="true" outlineLevel="0" collapsed="false">
      <c r="A16" s="1"/>
      <c r="B16" s="8" t="n">
        <v>1</v>
      </c>
      <c r="C16" s="9" t="str">
        <f aca="false">Rezultati!A21</f>
        <v>Atlaiders</v>
      </c>
      <c r="D16" s="9" t="n">
        <f aca="false">SUM(Punkti!AP17)</f>
        <v>24</v>
      </c>
      <c r="E16" s="9" t="n">
        <f aca="false">SUM(Punkti!AQ17)</f>
        <v>8</v>
      </c>
      <c r="F16" s="9" t="n">
        <f aca="false">SUM(Rezultati!AR21:AR25)</f>
        <v>12820</v>
      </c>
      <c r="G16" s="10" t="n">
        <f aca="false">SUM(D16:E17)+Punkti!AR17</f>
        <v>54</v>
      </c>
      <c r="H16" s="11" t="n">
        <f aca="false">SUM(Rezultati!AT21)</f>
        <v>178.055555555556</v>
      </c>
    </row>
    <row r="17" customFormat="false" ht="3.75" hidden="false" customHeight="true" outlineLevel="0" collapsed="false">
      <c r="A17" s="1"/>
      <c r="B17" s="8"/>
      <c r="C17" s="9"/>
      <c r="D17" s="9"/>
      <c r="E17" s="9"/>
      <c r="F17" s="9"/>
      <c r="G17" s="10"/>
      <c r="H17" s="11"/>
    </row>
    <row r="18" customFormat="false" ht="15" hidden="false" customHeight="true" outlineLevel="0" collapsed="false">
      <c r="A18" s="1"/>
      <c r="B18" s="12" t="n">
        <v>2</v>
      </c>
      <c r="C18" s="13" t="str">
        <f aca="false">Rezultati!A31</f>
        <v>Baltic Taste</v>
      </c>
      <c r="D18" s="13" t="n">
        <f aca="false">SUM(Punkti!AP20)</f>
        <v>22</v>
      </c>
      <c r="E18" s="13" t="n">
        <f aca="false">SUM(Punkti!AQ20)</f>
        <v>6</v>
      </c>
      <c r="F18" s="13" t="n">
        <f aca="false">SUM(Rezultati!AR31:AR36)</f>
        <v>12766</v>
      </c>
      <c r="G18" s="14" t="n">
        <f aca="false">SUM(D18:E19)+Punkti!AR20</f>
        <v>50</v>
      </c>
      <c r="H18" s="15" t="n">
        <f aca="false">SUM(Rezultati!AT31)</f>
        <v>177.305555555556</v>
      </c>
    </row>
    <row r="19" customFormat="false" ht="6" hidden="false" customHeight="true" outlineLevel="0" collapsed="false">
      <c r="A19" s="1"/>
      <c r="B19" s="12"/>
      <c r="C19" s="13"/>
      <c r="D19" s="13"/>
      <c r="E19" s="13"/>
      <c r="F19" s="13"/>
      <c r="G19" s="14"/>
      <c r="H19" s="15"/>
    </row>
    <row r="20" customFormat="false" ht="15" hidden="false" customHeight="true" outlineLevel="0" collapsed="false">
      <c r="A20" s="1"/>
      <c r="B20" s="12" t="n">
        <v>3</v>
      </c>
      <c r="C20" s="16" t="str">
        <f aca="false">Rezultati!A15</f>
        <v>Hyaluron</v>
      </c>
      <c r="D20" s="16" t="n">
        <f aca="false">SUM(Punkti!AP11)</f>
        <v>20</v>
      </c>
      <c r="E20" s="16" t="n">
        <f aca="false">SUM(Punkti!AQ11)</f>
        <v>8</v>
      </c>
      <c r="F20" s="16" t="n">
        <f aca="false">SUM(Rezultati!AR15:AR20)</f>
        <v>12778</v>
      </c>
      <c r="G20" s="14" t="n">
        <f aca="false">SUM(D20:E21)+Punkti!AR11</f>
        <v>48</v>
      </c>
      <c r="H20" s="15" t="n">
        <f aca="false">SUM(Rezultati!AT15)</f>
        <v>177.472222222222</v>
      </c>
    </row>
    <row r="21" customFormat="false" ht="8.25" hidden="false" customHeight="true" outlineLevel="0" collapsed="false">
      <c r="A21" s="1"/>
      <c r="B21" s="12"/>
      <c r="C21" s="16"/>
      <c r="D21" s="16"/>
      <c r="E21" s="16"/>
      <c r="F21" s="16"/>
      <c r="G21" s="14"/>
      <c r="H21" s="15"/>
    </row>
    <row r="22" customFormat="false" ht="15" hidden="false" customHeight="true" outlineLevel="0" collapsed="false">
      <c r="A22" s="1"/>
      <c r="B22" s="17" t="n">
        <v>4</v>
      </c>
      <c r="C22" s="18" t="s">
        <v>8</v>
      </c>
      <c r="D22" s="18" t="n">
        <f aca="false">SUM(Punkti!AP23)</f>
        <v>22</v>
      </c>
      <c r="E22" s="18" t="n">
        <f aca="false">SUM(Punkti!AQ23)</f>
        <v>8</v>
      </c>
      <c r="F22" s="18" t="n">
        <f aca="false">SUM(Rezultati!AR37:AR40)</f>
        <v>12237</v>
      </c>
      <c r="G22" s="19" t="n">
        <f aca="false">SUM(D22:E23)+Punkti!AR23</f>
        <v>40</v>
      </c>
      <c r="H22" s="20" t="n">
        <f aca="false">SUM(Rezultati!AT37)</f>
        <v>169.958333333333</v>
      </c>
    </row>
    <row r="23" customFormat="false" ht="7.5" hidden="false" customHeight="true" outlineLevel="0" collapsed="false">
      <c r="A23" s="1"/>
      <c r="B23" s="17"/>
      <c r="C23" s="18"/>
      <c r="D23" s="18"/>
      <c r="E23" s="18"/>
      <c r="F23" s="18"/>
      <c r="G23" s="19"/>
      <c r="H23" s="20"/>
    </row>
    <row r="24" customFormat="false" ht="15.75" hidden="false" customHeight="true" outlineLevel="0" collapsed="false">
      <c r="A24" s="1"/>
      <c r="B24" s="17" t="n">
        <v>5</v>
      </c>
      <c r="C24" s="21" t="str">
        <f aca="false">Rezultati!A9</f>
        <v>SportKid</v>
      </c>
      <c r="D24" s="21" t="n">
        <f aca="false">SUM(Punkti!AP8)</f>
        <v>8</v>
      </c>
      <c r="E24" s="21" t="n">
        <f aca="false">SUM(Punkti!AQ8)</f>
        <v>2</v>
      </c>
      <c r="F24" s="21" t="n">
        <f aca="false">SUM(Rezultati!AR9:AR14)</f>
        <v>12045</v>
      </c>
      <c r="G24" s="19" t="n">
        <f aca="false">SUM(D24:E25)+Punkti!AR8</f>
        <v>36</v>
      </c>
      <c r="H24" s="20" t="n">
        <f aca="false">SUM(Rezultati!AT9)</f>
        <v>167.291666666667</v>
      </c>
    </row>
    <row r="25" customFormat="false" ht="5.25" hidden="false" customHeight="true" outlineLevel="0" collapsed="false">
      <c r="A25" s="1"/>
      <c r="B25" s="17"/>
      <c r="C25" s="21"/>
      <c r="D25" s="21"/>
      <c r="E25" s="21"/>
      <c r="F25" s="21"/>
      <c r="G25" s="19"/>
      <c r="H25" s="20"/>
    </row>
    <row r="26" customFormat="false" ht="15" hidden="false" customHeight="true" outlineLevel="0" collapsed="false">
      <c r="A26" s="1"/>
      <c r="B26" s="22" t="n">
        <v>6</v>
      </c>
      <c r="C26" s="23" t="str">
        <f aca="false">Rezultati!A58</f>
        <v>Bossi</v>
      </c>
      <c r="D26" s="23" t="n">
        <f aca="false">SUM(Punkti!AP32)</f>
        <v>12</v>
      </c>
      <c r="E26" s="23" t="n">
        <f aca="false">SUM(Punkti!AQ32)</f>
        <v>4</v>
      </c>
      <c r="F26" s="23" t="n">
        <f aca="false">SUM(Rezultati!AR58:AR62)</f>
        <v>12030</v>
      </c>
      <c r="G26" s="24" t="n">
        <f aca="false">SUM(D26:E27)+Punkti!AR32</f>
        <v>36</v>
      </c>
      <c r="H26" s="25" t="n">
        <f aca="false">SUM(Rezultati!AT58)</f>
        <v>167.083333333333</v>
      </c>
    </row>
    <row r="27" customFormat="false" ht="9.75" hidden="false" customHeight="true" outlineLevel="0" collapsed="false">
      <c r="A27" s="1"/>
      <c r="B27" s="22"/>
      <c r="C27" s="23"/>
      <c r="D27" s="23"/>
      <c r="E27" s="23"/>
      <c r="F27" s="23"/>
      <c r="G27" s="24"/>
      <c r="H27" s="25"/>
    </row>
    <row r="28" customFormat="false" ht="31.5" hidden="false" customHeight="true" outlineLevel="0" collapsed="false">
      <c r="A28" s="1"/>
      <c r="B28" s="26"/>
      <c r="C28" s="26"/>
      <c r="D28" s="26"/>
      <c r="E28" s="26"/>
      <c r="F28" s="26"/>
      <c r="G28" s="27"/>
      <c r="H28" s="28"/>
    </row>
    <row r="29" customFormat="false" ht="12.75" hidden="false" customHeight="true" outlineLevel="0" collapsed="false">
      <c r="B29" s="8" t="n">
        <v>7</v>
      </c>
      <c r="C29" s="29" t="str">
        <f aca="false">Rezultati!A63</f>
        <v>Lokomotīve </v>
      </c>
      <c r="D29" s="29" t="n">
        <f aca="false">SUM(Punkti!AP35)</f>
        <v>24</v>
      </c>
      <c r="E29" s="29" t="n">
        <f aca="false">SUM(Punkti!AQ35)</f>
        <v>6</v>
      </c>
      <c r="F29" s="29" t="n">
        <f aca="false">SUM(Rezultati!AR63:AR69)</f>
        <v>12047</v>
      </c>
      <c r="G29" s="10" t="n">
        <f aca="false">SUM(D29:E30)+Punkti!AR35</f>
        <v>62</v>
      </c>
      <c r="H29" s="11" t="n">
        <f aca="false">SUM(Rezultati!AT63)</f>
        <v>167.319444444444</v>
      </c>
    </row>
    <row r="30" customFormat="false" ht="13.5" hidden="false" customHeight="true" outlineLevel="0" collapsed="false">
      <c r="B30" s="8"/>
      <c r="C30" s="29"/>
      <c r="D30" s="29"/>
      <c r="E30" s="29"/>
      <c r="F30" s="29"/>
      <c r="G30" s="10"/>
      <c r="H30" s="11"/>
    </row>
    <row r="31" customFormat="false" ht="12.75" hidden="false" customHeight="true" outlineLevel="0" collapsed="false">
      <c r="B31" s="12" t="n">
        <v>8</v>
      </c>
      <c r="C31" s="13" t="str">
        <f aca="false">Rezultati!A41</f>
        <v>Dax&amp;Nika</v>
      </c>
      <c r="D31" s="13" t="n">
        <f aca="false">SUM(Punkti!AP26)</f>
        <v>22</v>
      </c>
      <c r="E31" s="13" t="n">
        <f aca="false">SUM(Punkti!AQ26)</f>
        <v>8</v>
      </c>
      <c r="F31" s="13" t="n">
        <f aca="false">SUM(Rezultati!AR41:AR49)</f>
        <v>12175</v>
      </c>
      <c r="G31" s="14" t="n">
        <f aca="false">SUM(D31:E32)+Punkti!AR26</f>
        <v>53</v>
      </c>
      <c r="H31" s="15" t="n">
        <f aca="false">SUM(Rezultati!AT41)</f>
        <v>169.097222222222</v>
      </c>
    </row>
    <row r="32" customFormat="false" ht="13.5" hidden="false" customHeight="true" outlineLevel="0" collapsed="false">
      <c r="B32" s="12"/>
      <c r="C32" s="13"/>
      <c r="D32" s="13"/>
      <c r="E32" s="13"/>
      <c r="F32" s="13"/>
      <c r="G32" s="14"/>
      <c r="H32" s="15"/>
    </row>
    <row r="33" customFormat="false" ht="13.5" hidden="false" customHeight="true" outlineLevel="0" collapsed="false">
      <c r="B33" s="30" t="n">
        <v>9</v>
      </c>
      <c r="C33" s="31" t="str">
        <f aca="false">Rezultati!A70</f>
        <v>Nuda Veritas</v>
      </c>
      <c r="D33" s="31" t="n">
        <f aca="false">SUM(Punkti!AP38)</f>
        <v>22</v>
      </c>
      <c r="E33" s="31" t="n">
        <f aca="false">SUM(Punkti!AQ38)</f>
        <v>6</v>
      </c>
      <c r="F33" s="31" t="n">
        <f aca="false">SUM(Rezultati!AR70:AR76)</f>
        <v>11918</v>
      </c>
      <c r="G33" s="32" t="n">
        <f aca="false">SUM(D33:E34)+Punkti!AR38</f>
        <v>50</v>
      </c>
      <c r="H33" s="33" t="n">
        <f aca="false">SUM(Rezultati!AT70)</f>
        <v>165.527777777778</v>
      </c>
    </row>
    <row r="34" customFormat="false" ht="13.5" hidden="false" customHeight="true" outlineLevel="0" collapsed="false">
      <c r="B34" s="30"/>
      <c r="C34" s="31"/>
      <c r="D34" s="31"/>
      <c r="E34" s="31"/>
      <c r="F34" s="31"/>
      <c r="G34" s="32"/>
      <c r="H34" s="33"/>
    </row>
    <row r="35" customFormat="false" ht="13.5" hidden="false" customHeight="true" outlineLevel="0" collapsed="false">
      <c r="B35" s="30" t="n">
        <v>10</v>
      </c>
      <c r="C35" s="34" t="str">
        <f aca="false">Rezultati!A26</f>
        <v>Generation X</v>
      </c>
      <c r="D35" s="34" t="n">
        <f aca="false">SUM(Punkti!AP14)</f>
        <v>20</v>
      </c>
      <c r="E35" s="34" t="n">
        <f aca="false">SUM(Punkti!AQ14)</f>
        <v>8</v>
      </c>
      <c r="F35" s="34" t="n">
        <f aca="false">SUM(Rezultati!AR26:AR30)</f>
        <v>11962</v>
      </c>
      <c r="G35" s="32" t="n">
        <f aca="false">SUM(D35:E36)+Punkti!AR14</f>
        <v>46</v>
      </c>
      <c r="H35" s="33" t="n">
        <f aca="false">SUM(Rezultati!AT26)</f>
        <v>166.138888888889</v>
      </c>
    </row>
    <row r="36" customFormat="false" ht="13.5" hidden="false" customHeight="true" outlineLevel="0" collapsed="false">
      <c r="B36" s="30"/>
      <c r="C36" s="34"/>
      <c r="D36" s="34"/>
      <c r="E36" s="34"/>
      <c r="F36" s="34"/>
      <c r="G36" s="32"/>
      <c r="H36" s="33"/>
    </row>
    <row r="37" customFormat="false" ht="13.5" hidden="false" customHeight="true" outlineLevel="0" collapsed="false">
      <c r="B37" s="17" t="n">
        <v>11</v>
      </c>
      <c r="C37" s="21" t="s">
        <v>9</v>
      </c>
      <c r="D37" s="21" t="n">
        <f aca="false">SUM(Punkti!AP29)</f>
        <v>16</v>
      </c>
      <c r="E37" s="21" t="n">
        <f aca="false">SUM(Punkti!AQ29)</f>
        <v>8</v>
      </c>
      <c r="F37" s="21" t="n">
        <f aca="false">SUM(Rezultati!AR50:AR57)</f>
        <v>12014</v>
      </c>
      <c r="G37" s="19" t="n">
        <f aca="false">SUM(D37:E38)+Punkti!AR29</f>
        <v>41</v>
      </c>
      <c r="H37" s="20" t="n">
        <f aca="false">SUM(Rezultati!AT50)</f>
        <v>166.861111111111</v>
      </c>
    </row>
    <row r="38" customFormat="false" ht="13.5" hidden="false" customHeight="true" outlineLevel="0" collapsed="false">
      <c r="B38" s="17"/>
      <c r="C38" s="21"/>
      <c r="D38" s="21"/>
      <c r="E38" s="21"/>
      <c r="F38" s="21"/>
      <c r="G38" s="19"/>
      <c r="H38" s="20"/>
    </row>
    <row r="39" customFormat="false" ht="13.5" hidden="false" customHeight="true" outlineLevel="0" collapsed="false">
      <c r="B39" s="22" t="n">
        <v>12</v>
      </c>
      <c r="C39" s="23" t="str">
        <f aca="false">Rezultati!A4</f>
        <v>¡Hola!</v>
      </c>
      <c r="D39" s="23" t="n">
        <f aca="false">SUM(Punkti!AP5)</f>
        <v>4</v>
      </c>
      <c r="E39" s="23" t="n">
        <f aca="false">SUM(Punkti!AQ5)</f>
        <v>0</v>
      </c>
      <c r="F39" s="23" t="n">
        <f aca="false">SUM(Rezultati!AR4:AR8)</f>
        <v>10832</v>
      </c>
      <c r="G39" s="24" t="n">
        <f aca="false">SUM(D39:E40)+Punkti!AR5</f>
        <v>12</v>
      </c>
      <c r="H39" s="25" t="n">
        <f aca="false">SUM(Rezultati!AT4)</f>
        <v>150.444444444444</v>
      </c>
    </row>
    <row r="40" customFormat="false" ht="13.5" hidden="false" customHeight="true" outlineLevel="0" collapsed="false">
      <c r="B40" s="22"/>
      <c r="C40" s="23"/>
      <c r="D40" s="23"/>
      <c r="E40" s="23"/>
      <c r="F40" s="23"/>
      <c r="G40" s="24"/>
      <c r="H40" s="25"/>
    </row>
  </sheetData>
  <mergeCells count="93">
    <mergeCell ref="C10:F10"/>
    <mergeCell ref="B11:B12"/>
    <mergeCell ref="C11:C12"/>
    <mergeCell ref="D11:D12"/>
    <mergeCell ref="E11:E12"/>
    <mergeCell ref="F11:F12"/>
    <mergeCell ref="G11:G12"/>
    <mergeCell ref="H11:H12"/>
    <mergeCell ref="B13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9:B30"/>
    <mergeCell ref="C29:C30"/>
    <mergeCell ref="D29:D30"/>
    <mergeCell ref="E29:E30"/>
    <mergeCell ref="F29:F30"/>
    <mergeCell ref="G29:G30"/>
    <mergeCell ref="H29:H30"/>
    <mergeCell ref="B31:B32"/>
    <mergeCell ref="C31:C32"/>
    <mergeCell ref="D31:D32"/>
    <mergeCell ref="E31:E32"/>
    <mergeCell ref="F31:F32"/>
    <mergeCell ref="G31:G32"/>
    <mergeCell ref="H31:H32"/>
    <mergeCell ref="B33:B34"/>
    <mergeCell ref="C33:C34"/>
    <mergeCell ref="D33:D34"/>
    <mergeCell ref="E33:E34"/>
    <mergeCell ref="F33:F34"/>
    <mergeCell ref="G33:G34"/>
    <mergeCell ref="H33:H34"/>
    <mergeCell ref="B35:B36"/>
    <mergeCell ref="C35:C36"/>
    <mergeCell ref="D35:D36"/>
    <mergeCell ref="E35:E36"/>
    <mergeCell ref="F35:F36"/>
    <mergeCell ref="G35:G36"/>
    <mergeCell ref="H35:H36"/>
    <mergeCell ref="B37:B38"/>
    <mergeCell ref="C37:C38"/>
    <mergeCell ref="D37:D38"/>
    <mergeCell ref="E37:E38"/>
    <mergeCell ref="F37:F38"/>
    <mergeCell ref="G37:G38"/>
    <mergeCell ref="H37:H38"/>
    <mergeCell ref="B39:B40"/>
    <mergeCell ref="C39:C40"/>
    <mergeCell ref="D39:D40"/>
    <mergeCell ref="E39:E40"/>
    <mergeCell ref="F39:F40"/>
    <mergeCell ref="G39:G40"/>
    <mergeCell ref="H39:H40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35" width="9.28"/>
    <col collapsed="false" customWidth="true" hidden="false" outlineLevel="0" max="3" min="3" style="36" width="36.28"/>
    <col collapsed="false" customWidth="true" hidden="false" outlineLevel="0" max="4" min="4" style="37" width="31.7"/>
    <col collapsed="false" customWidth="true" hidden="false" outlineLevel="0" max="5" min="5" style="35" width="12.28"/>
    <col collapsed="false" customWidth="true" hidden="false" outlineLevel="0" max="6" min="6" style="35" width="12.7"/>
    <col collapsed="false" customWidth="true" hidden="false" outlineLevel="0" max="7" min="7" style="35" width="20.56"/>
    <col collapsed="false" customWidth="true" hidden="false" outlineLevel="0" max="8" min="8" style="0" width="2.7"/>
    <col collapsed="false" customWidth="true" hidden="false" outlineLevel="0" max="9" min="9" style="0" width="4.14"/>
    <col collapsed="false" customWidth="true" hidden="false" outlineLevel="0" max="10" min="10" style="0" width="10.85"/>
  </cols>
  <sheetData>
    <row r="1" customFormat="false" ht="87" hidden="false" customHeight="true" outlineLevel="0" collapsed="false">
      <c r="J1" s="35"/>
    </row>
    <row r="2" customFormat="false" ht="13.5" hidden="false" customHeight="false" outlineLevel="0" collapsed="false"/>
    <row r="3" customFormat="false" ht="111.75" hidden="false" customHeight="true" outlineLevel="0" collapsed="false">
      <c r="B3" s="38" t="s">
        <v>0</v>
      </c>
      <c r="C3" s="39" t="s">
        <v>1</v>
      </c>
      <c r="D3" s="39" t="s">
        <v>10</v>
      </c>
      <c r="E3" s="40" t="s">
        <v>11</v>
      </c>
      <c r="F3" s="41" t="s">
        <v>12</v>
      </c>
      <c r="G3" s="42" t="s">
        <v>13</v>
      </c>
    </row>
    <row r="4" customFormat="false" ht="19.5" hidden="false" customHeight="false" outlineLevel="0" collapsed="false">
      <c r="B4" s="43" t="n">
        <v>1</v>
      </c>
      <c r="C4" s="44" t="str">
        <f aca="false">(Rezultati!A49)</f>
        <v>Dax&amp;Nika</v>
      </c>
      <c r="D4" s="44" t="str">
        <f aca="false">(Rezultati!B49)</f>
        <v>Dmitrijs Maščenko</v>
      </c>
      <c r="E4" s="44" t="n">
        <f aca="false">(Rezultati!AS49)</f>
        <v>13</v>
      </c>
      <c r="F4" s="44" t="n">
        <f aca="false">(Rezultati!AR49)</f>
        <v>2755</v>
      </c>
      <c r="G4" s="45" t="n">
        <f aca="false">(Rezultati!AU49)</f>
        <v>211.923076923077</v>
      </c>
    </row>
    <row r="5" customFormat="false" ht="19.5" hidden="false" customHeight="false" outlineLevel="0" collapsed="false">
      <c r="B5" s="43" t="n">
        <v>2</v>
      </c>
      <c r="C5" s="44" t="str">
        <f aca="false">(Rezultati!A44)</f>
        <v>Dax&amp;Nika</v>
      </c>
      <c r="D5" s="44" t="str">
        <f aca="false">(Rezultati!B44)</f>
        <v>Armands Sugako</v>
      </c>
      <c r="E5" s="44" t="n">
        <f aca="false">(Rezultati!AS44)</f>
        <v>3</v>
      </c>
      <c r="F5" s="44" t="n">
        <f aca="false">(Rezultati!AR44)</f>
        <v>621</v>
      </c>
      <c r="G5" s="45" t="n">
        <f aca="false">(Rezultati!AU44)</f>
        <v>207</v>
      </c>
    </row>
    <row r="6" customFormat="false" ht="19.5" hidden="false" customHeight="false" outlineLevel="0" collapsed="false">
      <c r="B6" s="43" t="n">
        <v>3</v>
      </c>
      <c r="C6" s="44" t="str">
        <f aca="false">(Rezultati!A23)</f>
        <v>Atlaiders</v>
      </c>
      <c r="D6" s="44" t="str">
        <f aca="false">(Rezultati!B23)</f>
        <v>Aleksandrs Aleksejevs</v>
      </c>
      <c r="E6" s="44" t="n">
        <f aca="false">(Rezultati!AS23)</f>
        <v>18</v>
      </c>
      <c r="F6" s="44" t="n">
        <f aca="false">(Rezultati!AR23)</f>
        <v>3531</v>
      </c>
      <c r="G6" s="45" t="n">
        <f aca="false">(Rezultati!AU23)</f>
        <v>196.166666666667</v>
      </c>
    </row>
    <row r="7" customFormat="false" ht="19.5" hidden="false" customHeight="false" outlineLevel="0" collapsed="false">
      <c r="B7" s="46" t="n">
        <v>4</v>
      </c>
      <c r="C7" s="47" t="str">
        <f aca="false">(Rezultati!A32)</f>
        <v>Baltic Taste</v>
      </c>
      <c r="D7" s="47" t="str">
        <f aca="false">(Rezultati!B32)</f>
        <v>Renars Rutenbergs</v>
      </c>
      <c r="E7" s="47" t="n">
        <f aca="false">(Rezultati!AS32)</f>
        <v>9</v>
      </c>
      <c r="F7" s="47" t="n">
        <f aca="false">(Rezultati!AR32)</f>
        <v>1749</v>
      </c>
      <c r="G7" s="48" t="n">
        <f aca="false">(Rezultati!AU32)</f>
        <v>194.333333333333</v>
      </c>
    </row>
    <row r="8" customFormat="false" ht="19.5" hidden="false" customHeight="false" outlineLevel="0" collapsed="false">
      <c r="B8" s="46" t="n">
        <v>5</v>
      </c>
      <c r="C8" s="47" t="str">
        <f aca="false">(Rezultati!A33)</f>
        <v>Baltic Taste</v>
      </c>
      <c r="D8" s="47" t="str">
        <f aca="false">(Rezultati!B33)</f>
        <v>Raimonds Rutenbergs</v>
      </c>
      <c r="E8" s="47" t="n">
        <f aca="false">(Rezultati!AS33)</f>
        <v>15</v>
      </c>
      <c r="F8" s="47" t="n">
        <f aca="false">(Rezultati!AR33)</f>
        <v>2902</v>
      </c>
      <c r="G8" s="48" t="n">
        <f aca="false">(Rezultati!AU33)</f>
        <v>193.466666666667</v>
      </c>
    </row>
    <row r="9" customFormat="false" ht="19.5" hidden="false" customHeight="false" outlineLevel="0" collapsed="false">
      <c r="B9" s="46" t="n">
        <v>6</v>
      </c>
      <c r="C9" s="47" t="str">
        <f aca="false">(Rezultati!A73)</f>
        <v>Nuda Veritas</v>
      </c>
      <c r="D9" s="47" t="str">
        <f aca="false">(Rezultati!B73)</f>
        <v>Aivars Belickis</v>
      </c>
      <c r="E9" s="47" t="n">
        <f aca="false">(Rezultati!AS73)</f>
        <v>12</v>
      </c>
      <c r="F9" s="47" t="n">
        <f aca="false">(Rezultati!AR73)</f>
        <v>2232</v>
      </c>
      <c r="G9" s="48" t="n">
        <f aca="false">(Rezultati!AU73)</f>
        <v>186</v>
      </c>
    </row>
    <row r="10" customFormat="false" ht="19.5" hidden="false" customHeight="false" outlineLevel="0" collapsed="false">
      <c r="B10" s="46" t="n">
        <v>7</v>
      </c>
      <c r="C10" s="47" t="str">
        <f aca="false">(Rezultati!A57)</f>
        <v>SamoKat</v>
      </c>
      <c r="D10" s="47" t="str">
        <f aca="false">(Rezultati!B57)</f>
        <v>Egons Skadiņš</v>
      </c>
      <c r="E10" s="47" t="n">
        <f aca="false">(Rezultati!AS57)</f>
        <v>18</v>
      </c>
      <c r="F10" s="47" t="n">
        <f aca="false">(Rezultati!AR57)</f>
        <v>3342</v>
      </c>
      <c r="G10" s="48" t="n">
        <f aca="false">(Rezultati!AU57)</f>
        <v>185.666666666667</v>
      </c>
      <c r="H10" s="49"/>
    </row>
    <row r="11" customFormat="false" ht="19.5" hidden="false" customHeight="false" outlineLevel="0" collapsed="false">
      <c r="B11" s="46" t="n">
        <v>8</v>
      </c>
      <c r="C11" s="47" t="str">
        <f aca="false">(Rezultati!A74)</f>
        <v>Nuda Veritas</v>
      </c>
      <c r="D11" s="47" t="str">
        <f aca="false">(Rezultati!B74)</f>
        <v>Jānis Lipenits</v>
      </c>
      <c r="E11" s="47" t="n">
        <f aca="false">(Rezultati!AS74)</f>
        <v>15</v>
      </c>
      <c r="F11" s="47" t="n">
        <f aca="false">(Rezultati!AR74)</f>
        <v>2782</v>
      </c>
      <c r="G11" s="48" t="n">
        <f aca="false">(Rezultati!AU74)</f>
        <v>185.466666666667</v>
      </c>
      <c r="H11" s="49"/>
    </row>
    <row r="12" customFormat="false" ht="19.5" hidden="false" customHeight="false" outlineLevel="0" collapsed="false">
      <c r="B12" s="46" t="n">
        <v>9</v>
      </c>
      <c r="C12" s="47" t="str">
        <f aca="false">(Rezultati!A15)</f>
        <v>Hyaluron</v>
      </c>
      <c r="D12" s="47" t="str">
        <f aca="false">(Rezultati!B15)</f>
        <v>Dmitrijs Volfsons</v>
      </c>
      <c r="E12" s="47" t="n">
        <f aca="false">(Rezultati!AS15)</f>
        <v>18</v>
      </c>
      <c r="F12" s="47" t="n">
        <f aca="false">(Rezultati!AR15)</f>
        <v>3312</v>
      </c>
      <c r="G12" s="48" t="n">
        <f aca="false">(Rezultati!AU15)</f>
        <v>184</v>
      </c>
      <c r="H12" s="49"/>
    </row>
    <row r="13" customFormat="false" ht="19.5" hidden="false" customHeight="false" outlineLevel="0" collapsed="false">
      <c r="B13" s="46" t="n">
        <v>10</v>
      </c>
      <c r="C13" s="47" t="str">
        <f aca="false">(Rezultati!A52)</f>
        <v>SamoKat</v>
      </c>
      <c r="D13" s="47" t="str">
        <f aca="false">(Rezultati!B52)</f>
        <v>Vladimirs Pribiļevs</v>
      </c>
      <c r="E13" s="47" t="n">
        <f aca="false">(Rezultati!AS52)</f>
        <v>9</v>
      </c>
      <c r="F13" s="47" t="n">
        <f aca="false">(Rezultati!AR52)</f>
        <v>1642</v>
      </c>
      <c r="G13" s="48" t="n">
        <f aca="false">(Rezultati!AU52)</f>
        <v>182.444444444444</v>
      </c>
      <c r="H13" s="49"/>
    </row>
    <row r="14" customFormat="false" ht="19.5" hidden="false" customHeight="false" outlineLevel="0" collapsed="false">
      <c r="B14" s="50" t="n">
        <v>11</v>
      </c>
      <c r="C14" s="51" t="str">
        <f aca="false">(Rezultati!A9)</f>
        <v>SportKid</v>
      </c>
      <c r="D14" s="51" t="str">
        <f aca="false">(Rezultati!B9)</f>
        <v>Ivars Lauris</v>
      </c>
      <c r="E14" s="51" t="n">
        <f aca="false">(Rezultati!AS9)</f>
        <v>18</v>
      </c>
      <c r="F14" s="51" t="n">
        <f aca="false">(Rezultati!AR9)</f>
        <v>3253</v>
      </c>
      <c r="G14" s="52" t="n">
        <f aca="false">(Rezultati!AU9)</f>
        <v>180.722222222222</v>
      </c>
      <c r="H14" s="49"/>
    </row>
    <row r="15" customFormat="false" ht="19.5" hidden="false" customHeight="false" outlineLevel="0" collapsed="false">
      <c r="B15" s="50" t="n">
        <v>12</v>
      </c>
      <c r="C15" s="51" t="str">
        <f aca="false">(Rezultati!A16)</f>
        <v>Hyaluron</v>
      </c>
      <c r="D15" s="51" t="str">
        <f aca="false">(Rezultati!B16)</f>
        <v>Artūrs Stūģis</v>
      </c>
      <c r="E15" s="51" t="n">
        <f aca="false">(Rezultati!AS16)</f>
        <v>18</v>
      </c>
      <c r="F15" s="51" t="n">
        <f aca="false">(Rezultati!AR16)</f>
        <v>3240</v>
      </c>
      <c r="G15" s="52" t="n">
        <f aca="false">(Rezultati!AU16)</f>
        <v>180</v>
      </c>
      <c r="H15" s="49"/>
    </row>
    <row r="16" customFormat="false" ht="19.5" hidden="false" customHeight="false" outlineLevel="0" collapsed="false">
      <c r="B16" s="50" t="n">
        <v>13</v>
      </c>
      <c r="C16" s="51" t="str">
        <f aca="false">(Rezultati!A34)</f>
        <v>Baltic Taste</v>
      </c>
      <c r="D16" s="51" t="str">
        <f aca="false">(Rezultati!B34)</f>
        <v>Rolands Vecums-Veco</v>
      </c>
      <c r="E16" s="51" t="n">
        <f aca="false">(Rezultati!AS34)</f>
        <v>10</v>
      </c>
      <c r="F16" s="51" t="n">
        <f aca="false">(Rezultati!AR34)</f>
        <v>1799</v>
      </c>
      <c r="G16" s="52" t="n">
        <f aca="false">(Rezultati!AU34)</f>
        <v>179.9</v>
      </c>
      <c r="H16" s="49"/>
    </row>
    <row r="17" customFormat="false" ht="19.5" hidden="false" customHeight="false" outlineLevel="0" collapsed="false">
      <c r="B17" s="50" t="n">
        <v>14</v>
      </c>
      <c r="C17" s="51" t="str">
        <f aca="false">(Rezultati!A29)</f>
        <v>Generation X</v>
      </c>
      <c r="D17" s="51" t="str">
        <f aca="false">(Rezultati!B29)</f>
        <v>Juris Olengovičs</v>
      </c>
      <c r="E17" s="51" t="n">
        <f aca="false">(Rezultati!AS29)</f>
        <v>18</v>
      </c>
      <c r="F17" s="51" t="n">
        <f aca="false">(Rezultati!AR29)</f>
        <v>3208</v>
      </c>
      <c r="G17" s="52" t="n">
        <f aca="false">(Rezultati!AU29)</f>
        <v>178.222222222222</v>
      </c>
      <c r="H17" s="49"/>
    </row>
    <row r="18" customFormat="false" ht="19.5" hidden="false" customHeight="false" outlineLevel="0" collapsed="false">
      <c r="B18" s="50" t="n">
        <v>15</v>
      </c>
      <c r="C18" s="51" t="str">
        <f aca="false">(Rezultati!A63)</f>
        <v>Lokomotīve </v>
      </c>
      <c r="D18" s="51" t="str">
        <f aca="false">(Rezultati!B63)</f>
        <v>Dmitrijs Žurovs</v>
      </c>
      <c r="E18" s="51" t="n">
        <f aca="false">(Rezultati!AS63)</f>
        <v>9</v>
      </c>
      <c r="F18" s="51" t="n">
        <f aca="false">(Rezultati!AR63)</f>
        <v>1602</v>
      </c>
      <c r="G18" s="52" t="n">
        <f aca="false">(Rezultati!AU63)</f>
        <v>178</v>
      </c>
      <c r="H18" s="49"/>
    </row>
    <row r="19" customFormat="false" ht="19.5" hidden="false" customHeight="false" outlineLevel="0" collapsed="false">
      <c r="B19" s="50" t="n">
        <v>16</v>
      </c>
      <c r="C19" s="51" t="str">
        <f aca="false">(Rezultati!A37)</f>
        <v>BBBD</v>
      </c>
      <c r="D19" s="51" t="str">
        <f aca="false">(Rezultati!B37)</f>
        <v>Vladislavs Saveljevs</v>
      </c>
      <c r="E19" s="51" t="n">
        <f aca="false">(Rezultati!AS37)</f>
        <v>18</v>
      </c>
      <c r="F19" s="51" t="n">
        <f aca="false">(Rezultati!AR37)</f>
        <v>3190</v>
      </c>
      <c r="G19" s="52" t="n">
        <f aca="false">(Rezultati!AU37)</f>
        <v>177.222222222222</v>
      </c>
      <c r="H19" s="49"/>
    </row>
    <row r="20" customFormat="false" ht="19.5" hidden="false" customHeight="false" outlineLevel="0" collapsed="false">
      <c r="B20" s="50" t="n">
        <v>17</v>
      </c>
      <c r="C20" s="51" t="str">
        <f aca="false">(Rezultati!A72)</f>
        <v>Nuda Veritas</v>
      </c>
      <c r="D20" s="51" t="str">
        <f aca="false">(Rezultati!B72)</f>
        <v>Gints Bandens</v>
      </c>
      <c r="E20" s="51" t="n">
        <f aca="false">(Rezultati!AS72)</f>
        <v>15</v>
      </c>
      <c r="F20" s="51" t="n">
        <f aca="false">(Rezultati!AR72)</f>
        <v>2652</v>
      </c>
      <c r="G20" s="52" t="n">
        <f aca="false">(Rezultati!AU72)</f>
        <v>176.8</v>
      </c>
      <c r="H20" s="49"/>
    </row>
    <row r="21" customFormat="false" ht="19.5" hidden="false" customHeight="false" outlineLevel="0" collapsed="false">
      <c r="B21" s="50" t="n">
        <v>18</v>
      </c>
      <c r="C21" s="51" t="str">
        <f aca="false">(Rezultati!A54)</f>
        <v>SamoKat</v>
      </c>
      <c r="D21" s="51" t="str">
        <f aca="false">(Rezultati!B54)</f>
        <v>Kirils Hudjakovs</v>
      </c>
      <c r="E21" s="51" t="n">
        <f aca="false">(Rezultati!AS54)</f>
        <v>3</v>
      </c>
      <c r="F21" s="51" t="n">
        <f aca="false">(Rezultati!AR54)</f>
        <v>529</v>
      </c>
      <c r="G21" s="52" t="n">
        <f aca="false">(Rezultati!AU54)</f>
        <v>176.333333333333</v>
      </c>
      <c r="H21" s="49"/>
    </row>
    <row r="22" customFormat="false" ht="19.5" hidden="false" customHeight="false" outlineLevel="0" collapsed="false">
      <c r="B22" s="50" t="n">
        <v>19</v>
      </c>
      <c r="C22" s="51" t="str">
        <f aca="false">(Rezultati!A20)</f>
        <v>Hyaluron</v>
      </c>
      <c r="D22" s="51" t="str">
        <f aca="false">(Rezultati!B20)</f>
        <v>Ģirts Priekulis</v>
      </c>
      <c r="E22" s="51" t="n">
        <f aca="false">(Rezultati!AS20)</f>
        <v>18</v>
      </c>
      <c r="F22" s="51" t="n">
        <f aca="false">(Rezultati!AR20)</f>
        <v>3171</v>
      </c>
      <c r="G22" s="52" t="n">
        <f aca="false">(Rezultati!AU20)</f>
        <v>176.166666666667</v>
      </c>
      <c r="H22" s="49"/>
    </row>
    <row r="23" customFormat="false" ht="19.5" hidden="false" customHeight="false" outlineLevel="0" collapsed="false">
      <c r="B23" s="50" t="n">
        <v>20</v>
      </c>
      <c r="C23" s="51" t="str">
        <f aca="false">(Rezultati!A39)</f>
        <v>BBBD</v>
      </c>
      <c r="D23" s="51" t="str">
        <f aca="false">(Rezultati!B39)</f>
        <v>Artūrs Zavjalovs</v>
      </c>
      <c r="E23" s="51" t="n">
        <f aca="false">(Rezultati!AS39)</f>
        <v>18</v>
      </c>
      <c r="F23" s="51" t="n">
        <f aca="false">(Rezultati!AR39)</f>
        <v>3166</v>
      </c>
      <c r="G23" s="52" t="n">
        <f aca="false">(Rezultati!AU39)</f>
        <v>175.888888888889</v>
      </c>
      <c r="H23" s="49"/>
    </row>
    <row r="24" customFormat="false" ht="19.5" hidden="false" customHeight="false" outlineLevel="0" collapsed="false">
      <c r="B24" s="50" t="n">
        <v>21</v>
      </c>
      <c r="C24" s="51" t="str">
        <f aca="false">(Rezultati!A13)</f>
        <v>SportKid</v>
      </c>
      <c r="D24" s="51" t="str">
        <f aca="false">(Rezultati!B13)</f>
        <v>Andris Belevičs</v>
      </c>
      <c r="E24" s="51" t="n">
        <f aca="false">(Rezultati!AS13)</f>
        <v>15</v>
      </c>
      <c r="F24" s="51" t="n">
        <f aca="false">(Rezultati!AR13)</f>
        <v>2621</v>
      </c>
      <c r="G24" s="52" t="n">
        <f aca="false">(Rezultati!AU13)</f>
        <v>174.733333333333</v>
      </c>
      <c r="H24" s="49"/>
    </row>
    <row r="25" customFormat="false" ht="19.5" hidden="false" customHeight="false" outlineLevel="0" collapsed="false">
      <c r="B25" s="50" t="n">
        <v>22</v>
      </c>
      <c r="C25" s="51" t="str">
        <f aca="false">(Rezultati!A31)</f>
        <v>Baltic Taste</v>
      </c>
      <c r="D25" s="51" t="str">
        <f aca="false">(Rezultati!B31)</f>
        <v>Aleksejs Jeliseevs</v>
      </c>
      <c r="E25" s="51" t="n">
        <f aca="false">(Rezultati!AS31)</f>
        <v>15</v>
      </c>
      <c r="F25" s="51" t="n">
        <f aca="false">(Rezultati!AR31)</f>
        <v>2620</v>
      </c>
      <c r="G25" s="52" t="n">
        <f aca="false">(Rezultati!AU31)</f>
        <v>174.666666666667</v>
      </c>
      <c r="H25" s="49"/>
    </row>
    <row r="26" customFormat="false" ht="19.5" hidden="false" customHeight="false" outlineLevel="0" collapsed="false">
      <c r="B26" s="50" t="n">
        <v>23</v>
      </c>
      <c r="C26" s="51" t="str">
        <f aca="false">(Rezultati!A61)</f>
        <v>Bossi</v>
      </c>
      <c r="D26" s="51" t="str">
        <f aca="false">(Rezultati!B61)</f>
        <v>Sigutis Briedis</v>
      </c>
      <c r="E26" s="51" t="n">
        <f aca="false">(Rezultati!AS61)</f>
        <v>18</v>
      </c>
      <c r="F26" s="51" t="n">
        <f aca="false">(Rezultati!AR61)</f>
        <v>3133</v>
      </c>
      <c r="G26" s="52" t="n">
        <f aca="false">(Rezultati!AU61)</f>
        <v>174.055555555556</v>
      </c>
      <c r="H26" s="49"/>
    </row>
    <row r="27" customFormat="false" ht="19.5" hidden="false" customHeight="false" outlineLevel="0" collapsed="false">
      <c r="B27" s="50" t="n">
        <v>24</v>
      </c>
      <c r="C27" s="51" t="str">
        <f aca="false">(Rezultati!A24)</f>
        <v>Atlaiders</v>
      </c>
      <c r="D27" s="51" t="str">
        <f aca="false">(Rezultati!B24)</f>
        <v>Aleksandrs Komars</v>
      </c>
      <c r="E27" s="51" t="n">
        <f aca="false">(Rezultati!AS24)</f>
        <v>18</v>
      </c>
      <c r="F27" s="51" t="n">
        <f aca="false">(Rezultati!AR24)</f>
        <v>3114</v>
      </c>
      <c r="G27" s="52" t="n">
        <f aca="false">(Rezultati!AU24)</f>
        <v>173</v>
      </c>
      <c r="H27" s="49"/>
    </row>
    <row r="28" customFormat="false" ht="19.5" hidden="false" customHeight="false" outlineLevel="0" collapsed="false">
      <c r="B28" s="50" t="n">
        <v>25</v>
      </c>
      <c r="C28" s="51" t="str">
        <f aca="false">(Rezultati!A67)</f>
        <v>Lokomotīve </v>
      </c>
      <c r="D28" s="51" t="str">
        <f aca="false">(Rezultati!B67)</f>
        <v>Valērijs Ņizkodubovs</v>
      </c>
      <c r="E28" s="51" t="n">
        <f aca="false">(Rezultati!AS67)</f>
        <v>18</v>
      </c>
      <c r="F28" s="51" t="n">
        <f aca="false">(Rezultati!AR67)</f>
        <v>3085</v>
      </c>
      <c r="G28" s="52" t="n">
        <f aca="false">(Rezultati!AU67)</f>
        <v>171.388888888889</v>
      </c>
      <c r="H28" s="49"/>
    </row>
    <row r="29" customFormat="false" ht="19.5" hidden="false" customHeight="false" outlineLevel="0" collapsed="false">
      <c r="B29" s="50" t="n">
        <v>26</v>
      </c>
      <c r="C29" s="51" t="str">
        <f aca="false">(Rezultati!A21)</f>
        <v>Atlaiders</v>
      </c>
      <c r="D29" s="51" t="str">
        <f aca="false">(Rezultati!B21)</f>
        <v>Tomass Teresčenko</v>
      </c>
      <c r="E29" s="51" t="n">
        <f aca="false">(Rezultati!AS21)</f>
        <v>18</v>
      </c>
      <c r="F29" s="51" t="n">
        <f aca="false">(Rezultati!AR21)</f>
        <v>3210</v>
      </c>
      <c r="G29" s="52" t="n">
        <f aca="false">(Rezultati!AU21)</f>
        <v>170.333333333333</v>
      </c>
      <c r="H29" s="49"/>
    </row>
    <row r="30" customFormat="false" ht="19.5" hidden="false" customHeight="false" outlineLevel="0" collapsed="false">
      <c r="B30" s="50" t="n">
        <v>27</v>
      </c>
      <c r="C30" s="51" t="str">
        <f aca="false">(Rezultati!A43)</f>
        <v>Dax&amp;Nika</v>
      </c>
      <c r="D30" s="51" t="str">
        <f aca="false">(Rezultati!B43)</f>
        <v>Sergejs Ļeonovs</v>
      </c>
      <c r="E30" s="51" t="n">
        <f aca="false">(Rezultati!AS43)</f>
        <v>18</v>
      </c>
      <c r="F30" s="51" t="n">
        <f aca="false">(Rezultati!AR43)</f>
        <v>3063</v>
      </c>
      <c r="G30" s="52" t="n">
        <f aca="false">(Rezultati!AU43)</f>
        <v>170.166666666667</v>
      </c>
      <c r="H30" s="49"/>
    </row>
    <row r="31" customFormat="false" ht="19.5" hidden="false" customHeight="false" outlineLevel="0" collapsed="false">
      <c r="B31" s="50" t="n">
        <v>28</v>
      </c>
      <c r="C31" s="51" t="str">
        <f aca="false">(Rezultati!A69)</f>
        <v>Lokomotīve </v>
      </c>
      <c r="D31" s="51" t="str">
        <f aca="false">(Rezultati!B69)</f>
        <v>Jurijs Dumcevs</v>
      </c>
      <c r="E31" s="51" t="n">
        <f aca="false">(Rezultati!AS69)</f>
        <v>15</v>
      </c>
      <c r="F31" s="51" t="n">
        <f aca="false">(Rezultati!AR69)</f>
        <v>2549</v>
      </c>
      <c r="G31" s="52" t="n">
        <f aca="false">(Rezultati!AU69)</f>
        <v>169.933333333333</v>
      </c>
      <c r="H31" s="49"/>
    </row>
    <row r="32" customFormat="false" ht="19.5" hidden="false" customHeight="false" outlineLevel="0" collapsed="false">
      <c r="B32" s="50" t="n">
        <v>29</v>
      </c>
      <c r="C32" s="51" t="str">
        <f aca="false">(Rezultati!A18)</f>
        <v>Hyalaron</v>
      </c>
      <c r="D32" s="51" t="str">
        <f aca="false">(Rezultati!B18)</f>
        <v>Igors Gnocs</v>
      </c>
      <c r="E32" s="51" t="n">
        <f aca="false">(Rezultati!AS18)</f>
        <v>18</v>
      </c>
      <c r="F32" s="51" t="n">
        <f aca="false">(Rezultati!AR18)</f>
        <v>3055</v>
      </c>
      <c r="G32" s="52" t="n">
        <f aca="false">(Rezultati!AU18)</f>
        <v>169.722222222222</v>
      </c>
      <c r="H32" s="49"/>
    </row>
    <row r="33" customFormat="false" ht="19.5" hidden="false" customHeight="false" outlineLevel="0" collapsed="false">
      <c r="B33" s="50" t="n">
        <v>30</v>
      </c>
      <c r="C33" s="51" t="str">
        <f aca="false">(Rezultati!A42)</f>
        <v>Dax&amp;Nika</v>
      </c>
      <c r="D33" s="51" t="str">
        <f aca="false">(Rezultati!B42)</f>
        <v>Maksims Čerņakovs</v>
      </c>
      <c r="E33" s="51" t="n">
        <f aca="false">(Rezultati!AS42)</f>
        <v>17</v>
      </c>
      <c r="F33" s="51" t="n">
        <f aca="false">(Rezultati!AR42)</f>
        <v>2885</v>
      </c>
      <c r="G33" s="52" t="n">
        <f aca="false">(Rezultati!AU42)</f>
        <v>169.705882352941</v>
      </c>
      <c r="H33" s="49"/>
    </row>
    <row r="34" customFormat="false" ht="19.5" hidden="false" customHeight="false" outlineLevel="0" collapsed="false">
      <c r="B34" s="50" t="n">
        <v>31</v>
      </c>
      <c r="C34" s="51" t="str">
        <f aca="false">(Rezultati!A62)</f>
        <v>Bossi</v>
      </c>
      <c r="D34" s="51" t="str">
        <f aca="false">(Rezultati!B62)</f>
        <v>Jānis Bojārs</v>
      </c>
      <c r="E34" s="51" t="n">
        <f aca="false">(Rezultati!AS62)</f>
        <v>18</v>
      </c>
      <c r="F34" s="51" t="n">
        <f aca="false">(Rezultati!AR62)</f>
        <v>3047</v>
      </c>
      <c r="G34" s="52" t="n">
        <f aca="false">(Rezultati!AU62)</f>
        <v>169.277777777778</v>
      </c>
      <c r="H34" s="49"/>
    </row>
    <row r="35" customFormat="false" ht="19.5" hidden="false" customHeight="false" outlineLevel="0" collapsed="false">
      <c r="B35" s="50" t="n">
        <v>32</v>
      </c>
      <c r="C35" s="51" t="str">
        <f aca="false">(Rezultati!A50)</f>
        <v>SamoKat</v>
      </c>
      <c r="D35" s="51" t="str">
        <f aca="false">(Rezultati!B50)</f>
        <v>Nikolajs Tkačenko</v>
      </c>
      <c r="E35" s="51" t="n">
        <f aca="false">(Rezultati!AS50)</f>
        <v>18</v>
      </c>
      <c r="F35" s="51" t="n">
        <f aca="false">(Rezultati!AR50)</f>
        <v>3019</v>
      </c>
      <c r="G35" s="52" t="n">
        <f aca="false">(Rezultati!AU50)</f>
        <v>167.722222222222</v>
      </c>
      <c r="H35" s="49"/>
    </row>
    <row r="36" customFormat="false" ht="19.5" hidden="false" customHeight="false" outlineLevel="0" collapsed="false">
      <c r="B36" s="50" t="n">
        <v>33</v>
      </c>
      <c r="C36" s="51" t="str">
        <f aca="false">(Rezultati!A26)</f>
        <v>Generation X</v>
      </c>
      <c r="D36" s="51" t="str">
        <f aca="false">(Rezultati!B26)</f>
        <v>Mārtiņš Mārtinsons</v>
      </c>
      <c r="E36" s="51" t="n">
        <f aca="false">(Rezultati!AS26)</f>
        <v>18</v>
      </c>
      <c r="F36" s="51" t="n">
        <f aca="false">(Rezultati!AR26)</f>
        <v>3008</v>
      </c>
      <c r="G36" s="52" t="n">
        <f aca="false">(Rezultati!AU26)</f>
        <v>167.111111111111</v>
      </c>
      <c r="H36" s="49"/>
    </row>
    <row r="37" customFormat="false" ht="19.5" hidden="false" customHeight="false" outlineLevel="0" collapsed="false">
      <c r="B37" s="50" t="n">
        <v>34</v>
      </c>
      <c r="C37" s="51" t="str">
        <f aca="false">(Rezultati!A36)</f>
        <v>Baltic Taste</v>
      </c>
      <c r="D37" s="51" t="str">
        <f aca="false">(Rezultati!B36)</f>
        <v>Arnis Bērziņš</v>
      </c>
      <c r="E37" s="51" t="n">
        <f aca="false">(Rezultati!AS36)</f>
        <v>14</v>
      </c>
      <c r="F37" s="51" t="n">
        <f aca="false">(Rezultati!AR36)</f>
        <v>2433</v>
      </c>
      <c r="G37" s="52" t="n">
        <f aca="false">(Rezultati!AU36)</f>
        <v>165.785714285714</v>
      </c>
      <c r="H37" s="49"/>
    </row>
    <row r="38" customFormat="false" ht="19.5" hidden="false" customHeight="false" outlineLevel="0" collapsed="false">
      <c r="B38" s="50" t="n">
        <v>35</v>
      </c>
      <c r="C38" s="51" t="str">
        <f aca="false">(Rezultati!A22)</f>
        <v>Atlaiders</v>
      </c>
      <c r="D38" s="51" t="str">
        <f aca="false">(Rezultati!B22)</f>
        <v>Maksims Aleksejevs</v>
      </c>
      <c r="E38" s="51" t="n">
        <f aca="false">(Rezultati!AS22)</f>
        <v>18</v>
      </c>
      <c r="F38" s="51" t="n">
        <f aca="false">(Rezultati!AR22)</f>
        <v>2965</v>
      </c>
      <c r="G38" s="52" t="n">
        <f aca="false">(Rezultati!AU22)</f>
        <v>164.722222222222</v>
      </c>
    </row>
    <row r="39" customFormat="false" ht="19.5" hidden="false" customHeight="false" outlineLevel="0" collapsed="false">
      <c r="B39" s="50" t="n">
        <v>36</v>
      </c>
      <c r="C39" s="51" t="str">
        <f aca="false">(Rezultati!A60)</f>
        <v>Bossi</v>
      </c>
      <c r="D39" s="51" t="str">
        <f aca="false">(Rezultati!B60)</f>
        <v>Rolands Landsbergs</v>
      </c>
      <c r="E39" s="51" t="n">
        <f aca="false">(Rezultati!AS60)</f>
        <v>18</v>
      </c>
      <c r="F39" s="51" t="n">
        <f aca="false">(Rezultati!AR60)</f>
        <v>2952</v>
      </c>
      <c r="G39" s="52" t="n">
        <f aca="false">(Rezultati!AU60)</f>
        <v>164</v>
      </c>
    </row>
    <row r="40" customFormat="false" ht="19.5" hidden="false" customHeight="false" outlineLevel="0" collapsed="false">
      <c r="B40" s="50" t="n">
        <v>37</v>
      </c>
      <c r="C40" s="51" t="str">
        <f aca="false">(Rezultati!A66)</f>
        <v>Lokomotīve </v>
      </c>
      <c r="D40" s="51" t="str">
        <f aca="false">(Rezultati!B66)</f>
        <v>Andrejs Bišarovs</v>
      </c>
      <c r="E40" s="51" t="n">
        <f aca="false">(Rezultati!AS66)</f>
        <v>6</v>
      </c>
      <c r="F40" s="51" t="n">
        <f aca="false">(Rezultati!AR66)</f>
        <v>973</v>
      </c>
      <c r="G40" s="52" t="n">
        <f aca="false">(Rezultati!AU66)</f>
        <v>162.166666666667</v>
      </c>
    </row>
    <row r="41" customFormat="false" ht="19.5" hidden="false" customHeight="false" outlineLevel="0" collapsed="false">
      <c r="B41" s="50" t="n">
        <v>38</v>
      </c>
      <c r="C41" s="51" t="str">
        <f aca="false">(Rezultati!A38)</f>
        <v>BBBD</v>
      </c>
      <c r="D41" s="51" t="str">
        <f aca="false">(Rezultati!B38)</f>
        <v>Deivids Červinskis</v>
      </c>
      <c r="E41" s="51" t="n">
        <f aca="false">(Rezultati!AS38)</f>
        <v>18</v>
      </c>
      <c r="F41" s="51" t="n">
        <f aca="false">(Rezultati!AR38)</f>
        <v>2918</v>
      </c>
      <c r="G41" s="52" t="n">
        <f aca="false">(Rezultati!AU38)</f>
        <v>162.111111111111</v>
      </c>
    </row>
    <row r="42" customFormat="false" ht="19.5" hidden="false" customHeight="false" outlineLevel="0" collapsed="false">
      <c r="B42" s="50" t="n">
        <v>39</v>
      </c>
      <c r="C42" s="51" t="str">
        <f aca="false">(Rezultati!A65)</f>
        <v>Lokomotīve </v>
      </c>
      <c r="D42" s="51" t="str">
        <f aca="false">(Rezultati!B65)</f>
        <v>Dmitrijs Ņikonovs</v>
      </c>
      <c r="E42" s="51" t="n">
        <f aca="false">(Rezultati!AS65)</f>
        <v>9</v>
      </c>
      <c r="F42" s="51" t="n">
        <f aca="false">(Rezultati!AR65)</f>
        <v>1458</v>
      </c>
      <c r="G42" s="52" t="n">
        <f aca="false">(Rezultati!AU65)</f>
        <v>162</v>
      </c>
    </row>
    <row r="43" customFormat="false" ht="19.5" hidden="false" customHeight="false" outlineLevel="0" collapsed="false">
      <c r="B43" s="50" t="n">
        <v>40</v>
      </c>
      <c r="C43" s="51" t="str">
        <f aca="false">(Rezultati!A58)</f>
        <v>Bossi</v>
      </c>
      <c r="D43" s="51" t="str">
        <f aca="false">(Rezultati!B58)</f>
        <v>Artūrs Maslovs</v>
      </c>
      <c r="E43" s="51" t="n">
        <f aca="false">(Rezultati!AS58)</f>
        <v>18</v>
      </c>
      <c r="F43" s="51" t="n">
        <f aca="false">(Rezultati!AR58)</f>
        <v>2898</v>
      </c>
      <c r="G43" s="52" t="n">
        <f aca="false">(Rezultati!AU58)</f>
        <v>161</v>
      </c>
    </row>
    <row r="44" customFormat="false" ht="19.5" hidden="false" customHeight="false" outlineLevel="0" collapsed="false">
      <c r="B44" s="50" t="n">
        <v>41</v>
      </c>
      <c r="C44" s="51" t="str">
        <f aca="false">(Rezultati!A56)</f>
        <v>SamoKat</v>
      </c>
      <c r="D44" s="51" t="str">
        <f aca="false">(Rezultati!B56)</f>
        <v>Nikolajs Ļevikins</v>
      </c>
      <c r="E44" s="51" t="n">
        <f aca="false">(Rezultati!AS56)</f>
        <v>6</v>
      </c>
      <c r="F44" s="51" t="n">
        <f aca="false">(Rezultati!AR56)</f>
        <v>966</v>
      </c>
      <c r="G44" s="52" t="n">
        <f aca="false">(Rezultati!AU56)</f>
        <v>161</v>
      </c>
    </row>
    <row r="45" customFormat="false" ht="19.5" hidden="false" customHeight="false" outlineLevel="0" collapsed="false">
      <c r="B45" s="50" t="n">
        <v>42</v>
      </c>
      <c r="C45" s="51" t="str">
        <f aca="false">(Rezultati!A6)</f>
        <v>¡Hola!</v>
      </c>
      <c r="D45" s="51" t="str">
        <f aca="false">(Rezultati!B6)</f>
        <v>Uldis Dārziņš</v>
      </c>
      <c r="E45" s="51" t="n">
        <f aca="false">(Rezultati!AS6)</f>
        <v>18</v>
      </c>
      <c r="F45" s="51" t="n">
        <f aca="false">(Rezultati!AR6)</f>
        <v>2890</v>
      </c>
      <c r="G45" s="52" t="n">
        <f aca="false">(Rezultati!AU6)</f>
        <v>160.555555555556</v>
      </c>
    </row>
    <row r="46" customFormat="false" ht="19.5" hidden="false" customHeight="false" outlineLevel="0" collapsed="false">
      <c r="B46" s="50" t="n">
        <v>43</v>
      </c>
      <c r="C46" s="51" t="str">
        <f aca="false">(Rezultati!A30)</f>
        <v>Generation X</v>
      </c>
      <c r="D46" s="51" t="str">
        <f aca="false">(Rezultati!B30)</f>
        <v>Normunds Bundzenieks</v>
      </c>
      <c r="E46" s="51" t="n">
        <f aca="false">(Rezultati!AS30)</f>
        <v>18</v>
      </c>
      <c r="F46" s="51" t="n">
        <f aca="false">(Rezultati!AR30)</f>
        <v>2877</v>
      </c>
      <c r="G46" s="52" t="n">
        <f aca="false">(Rezultati!AU30)</f>
        <v>159.833333333333</v>
      </c>
    </row>
    <row r="47" customFormat="false" ht="19.5" hidden="false" customHeight="false" outlineLevel="0" collapsed="false">
      <c r="B47" s="50" t="n">
        <v>44</v>
      </c>
      <c r="C47" s="51" t="str">
        <f aca="false">(Rezultati!A10)</f>
        <v>SportKid</v>
      </c>
      <c r="D47" s="51" t="str">
        <f aca="false">(Rezultati!B10)</f>
        <v>Edgars Poišs</v>
      </c>
      <c r="E47" s="51" t="n">
        <f aca="false">(Rezultati!AS10)</f>
        <v>18</v>
      </c>
      <c r="F47" s="51" t="n">
        <f aca="false">(Rezultati!AR10)</f>
        <v>2875</v>
      </c>
      <c r="G47" s="52" t="n">
        <f aca="false">(Rezultati!AU10)</f>
        <v>159.722222222222</v>
      </c>
    </row>
    <row r="48" customFormat="false" ht="19.5" hidden="false" customHeight="false" outlineLevel="0" collapsed="false">
      <c r="B48" s="50" t="n">
        <v>45</v>
      </c>
      <c r="C48" s="51" t="str">
        <f aca="false">(Rezultati!A27)</f>
        <v>Generation X</v>
      </c>
      <c r="D48" s="51" t="str">
        <f aca="false">(Rezultati!B27)</f>
        <v>Rihards Čatrauskis</v>
      </c>
      <c r="E48" s="51" t="n">
        <f aca="false">(Rezultati!AS27)</f>
        <v>18</v>
      </c>
      <c r="F48" s="51" t="n">
        <f aca="false">(Rezultati!AR27)</f>
        <v>2869</v>
      </c>
      <c r="G48" s="52" t="n">
        <f aca="false">(Rezultati!AU27)</f>
        <v>159.388888888889</v>
      </c>
    </row>
    <row r="49" customFormat="false" ht="19.5" hidden="false" customHeight="false" outlineLevel="0" collapsed="false">
      <c r="B49" s="50" t="n">
        <v>46</v>
      </c>
      <c r="C49" s="51" t="str">
        <f aca="false">(Rezultati!A68)</f>
        <v>Lokomotīve </v>
      </c>
      <c r="D49" s="51" t="str">
        <f aca="false">(Rezultati!B68)</f>
        <v>Dmitrijs Šapovalovs</v>
      </c>
      <c r="E49" s="51" t="n">
        <f aca="false">(Rezultati!AS68)</f>
        <v>12</v>
      </c>
      <c r="F49" s="51" t="n">
        <f aca="false">(Rezultati!AR68)</f>
        <v>1910</v>
      </c>
      <c r="G49" s="52" t="n">
        <f aca="false">(Rezultati!AU68)</f>
        <v>159.166666666667</v>
      </c>
    </row>
    <row r="50" customFormat="false" ht="19.5" hidden="false" customHeight="false" outlineLevel="0" collapsed="false">
      <c r="B50" s="50" t="n">
        <v>47</v>
      </c>
      <c r="C50" s="51" t="str">
        <f aca="false">(Rezultati!A64)</f>
        <v>Lokomotīve </v>
      </c>
      <c r="D50" s="51" t="str">
        <f aca="false">(Rezultati!B64)</f>
        <v>Vjačeslavs Ņikitins</v>
      </c>
      <c r="E50" s="51" t="n">
        <f aca="false">(Rezultati!AS64)</f>
        <v>3</v>
      </c>
      <c r="F50" s="51" t="n">
        <f aca="false">(Rezultati!AR64)</f>
        <v>470</v>
      </c>
      <c r="G50" s="52" t="n">
        <f aca="false">(Rezultati!AU64)</f>
        <v>156.666666666667</v>
      </c>
    </row>
    <row r="51" customFormat="false" ht="19.5" hidden="false" customHeight="false" outlineLevel="0" collapsed="false">
      <c r="B51" s="50" t="n">
        <v>48</v>
      </c>
      <c r="C51" s="51" t="str">
        <f aca="false">(Rezultati!A76)</f>
        <v>Nuda Veritas</v>
      </c>
      <c r="D51" s="51" t="str">
        <f aca="false">(Rezultati!B76)</f>
        <v>Nazars Poršņovs</v>
      </c>
      <c r="E51" s="51" t="n">
        <f aca="false">(Rezultati!AS76)</f>
        <v>12</v>
      </c>
      <c r="F51" s="51" t="n">
        <f aca="false">(Rezultati!AR76)</f>
        <v>1777</v>
      </c>
      <c r="G51" s="52" t="n">
        <f aca="false">(Rezultati!AU76)</f>
        <v>148.083333333333</v>
      </c>
    </row>
    <row r="52" customFormat="false" ht="19.5" hidden="false" customHeight="false" outlineLevel="0" collapsed="false">
      <c r="B52" s="50" t="n">
        <v>49</v>
      </c>
      <c r="C52" s="51" t="str">
        <f aca="false">(Rezultati!A53)</f>
        <v>SamoKat</v>
      </c>
      <c r="D52" s="51" t="str">
        <f aca="false">(Rezultati!B53)</f>
        <v>Janis Zalītis</v>
      </c>
      <c r="E52" s="51" t="n">
        <f aca="false">(Rezultati!AS53)</f>
        <v>3</v>
      </c>
      <c r="F52" s="51" t="n">
        <f aca="false">(Rezultati!AR53)</f>
        <v>444</v>
      </c>
      <c r="G52" s="52" t="n">
        <f aca="false">(Rezultati!AU53)</f>
        <v>148</v>
      </c>
    </row>
    <row r="53" customFormat="false" ht="19.5" hidden="false" customHeight="false" outlineLevel="0" collapsed="false">
      <c r="B53" s="50" t="n">
        <v>50</v>
      </c>
      <c r="C53" s="51" t="str">
        <f aca="false">(Rezultati!A47)</f>
        <v>Dax&amp;Nika</v>
      </c>
      <c r="D53" s="51" t="str">
        <f aca="false">(Rezultati!B47)</f>
        <v>Maksims Isajevs</v>
      </c>
      <c r="E53" s="51" t="n">
        <f aca="false">(Rezultati!AS47)</f>
        <v>9</v>
      </c>
      <c r="F53" s="51" t="n">
        <f aca="false">(Rezultati!AR47)</f>
        <v>1265</v>
      </c>
      <c r="G53" s="52" t="n">
        <f aca="false">(Rezultati!AU47)</f>
        <v>140.555555555556</v>
      </c>
    </row>
    <row r="54" customFormat="false" ht="19.5" hidden="false" customHeight="false" outlineLevel="0" collapsed="false">
      <c r="B54" s="50" t="n">
        <v>51</v>
      </c>
      <c r="C54" s="51" t="str">
        <f aca="false">(Rezultati!A35)</f>
        <v>Baltic Taste</v>
      </c>
      <c r="D54" s="51" t="str">
        <f aca="false">(Rezultati!B35)</f>
        <v>Ivars Rutenbergs</v>
      </c>
      <c r="E54" s="51" t="n">
        <f aca="false">(Rezultati!AS35)</f>
        <v>9</v>
      </c>
      <c r="F54" s="51" t="n">
        <f aca="false">(Rezultati!AR35)</f>
        <v>1263</v>
      </c>
      <c r="G54" s="52" t="n">
        <f aca="false">(Rezultati!AU35)</f>
        <v>140.333333333333</v>
      </c>
    </row>
    <row r="55" customFormat="false" ht="19.5" hidden="false" customHeight="false" outlineLevel="0" collapsed="false">
      <c r="B55" s="50" t="n">
        <v>52</v>
      </c>
      <c r="C55" s="51" t="str">
        <f aca="false">(Rezultati!A51)</f>
        <v>SamoKat</v>
      </c>
      <c r="D55" s="51" t="str">
        <f aca="false">(Rezultati!B51)</f>
        <v>Konstantins Ļeonovs</v>
      </c>
      <c r="E55" s="51" t="n">
        <f aca="false">(Rezultati!AS51)</f>
        <v>15</v>
      </c>
      <c r="F55" s="51" t="n">
        <f aca="false">(Rezultati!AR51)</f>
        <v>2072</v>
      </c>
      <c r="G55" s="52" t="n">
        <f aca="false">(Rezultati!AU51)</f>
        <v>138.133333333333</v>
      </c>
    </row>
    <row r="56" customFormat="false" ht="19.5" hidden="false" customHeight="false" outlineLevel="0" collapsed="false">
      <c r="B56" s="50" t="n">
        <v>53</v>
      </c>
      <c r="C56" s="51" t="str">
        <f aca="false">(Rezultati!A70)</f>
        <v>Nuda Veritas</v>
      </c>
      <c r="D56" s="51" t="str">
        <f aca="false">(Rezultati!B70)</f>
        <v>Māris Skudra</v>
      </c>
      <c r="E56" s="51" t="n">
        <f aca="false">(Rezultati!AS70)</f>
        <v>15</v>
      </c>
      <c r="F56" s="51" t="n">
        <f aca="false">(Rezultati!AR70)</f>
        <v>2050</v>
      </c>
      <c r="G56" s="52" t="n">
        <f aca="false">(Rezultati!AU70)</f>
        <v>136.666666666667</v>
      </c>
    </row>
    <row r="57" customFormat="false" ht="19.5" hidden="false" customHeight="false" outlineLevel="0" collapsed="false">
      <c r="B57" s="50" t="n">
        <v>54</v>
      </c>
      <c r="C57" s="51" t="str">
        <f aca="false">(Rezultati!A8)</f>
        <v>¡Hola!</v>
      </c>
      <c r="D57" s="51" t="str">
        <f aca="false">(Rezultati!B8)</f>
        <v>Edmunds Bušs</v>
      </c>
      <c r="E57" s="51" t="n">
        <f aca="false">(Rezultati!AS8)</f>
        <v>18</v>
      </c>
      <c r="F57" s="51" t="n">
        <f aca="false">(Rezultati!AR8)</f>
        <v>2452</v>
      </c>
      <c r="G57" s="52" t="n">
        <f aca="false">(Rezultati!AU8)</f>
        <v>136.222222222222</v>
      </c>
    </row>
    <row r="58" customFormat="false" ht="19.5" hidden="false" customHeight="false" outlineLevel="0" collapsed="false">
      <c r="B58" s="50" t="n">
        <v>55</v>
      </c>
      <c r="C58" s="51" t="str">
        <f aca="false">(Rezultati!A14)</f>
        <v>SportKid</v>
      </c>
      <c r="D58" s="51" t="str">
        <f aca="false">(Rezultati!B14)</f>
        <v>Maksims Jefimovs</v>
      </c>
      <c r="E58" s="51" t="n">
        <f aca="false">(Rezultati!AS14)</f>
        <v>3</v>
      </c>
      <c r="F58" s="51" t="n">
        <f aca="false">(Rezultati!AR14)</f>
        <v>406</v>
      </c>
      <c r="G58" s="52" t="n">
        <f aca="false">(Rezultati!AU14)</f>
        <v>135.333333333333</v>
      </c>
    </row>
    <row r="59" customFormat="false" ht="19.5" hidden="false" customHeight="false" outlineLevel="0" collapsed="false">
      <c r="B59" s="50" t="n">
        <v>56</v>
      </c>
      <c r="C59" s="51" t="str">
        <f aca="false">(Rezultati!A71)</f>
        <v>Nuda Veritas</v>
      </c>
      <c r="D59" s="51" t="str">
        <f aca="false">(Rezultati!B71)</f>
        <v>Aleksis Štokmanis</v>
      </c>
      <c r="E59" s="51" t="n">
        <f aca="false">(Rezultati!AS71)</f>
        <v>3</v>
      </c>
      <c r="F59" s="51" t="n">
        <f aca="false">(Rezultati!AR71)</f>
        <v>425</v>
      </c>
      <c r="G59" s="52" t="n">
        <f aca="false">(Rezultati!AU71)</f>
        <v>133.666666666667</v>
      </c>
    </row>
    <row r="60" customFormat="false" ht="19.5" hidden="false" customHeight="false" outlineLevel="0" collapsed="false">
      <c r="B60" s="50" t="n">
        <v>57</v>
      </c>
      <c r="C60" s="51" t="str">
        <f aca="false">(Rezultati!A41)</f>
        <v>Dax&amp;Nika</v>
      </c>
      <c r="D60" s="51" t="str">
        <f aca="false">(Rezultati!B41)</f>
        <v>Boriss Simsons</v>
      </c>
      <c r="E60" s="51" t="n">
        <f aca="false">(Rezultati!AS41)</f>
        <v>12</v>
      </c>
      <c r="F60" s="51" t="n">
        <f aca="false">(Rezultati!AR41)</f>
        <v>1586</v>
      </c>
      <c r="G60" s="52" t="n">
        <f aca="false">(Rezultati!AU41)</f>
        <v>132.166666666667</v>
      </c>
    </row>
    <row r="61" customFormat="false" ht="19.5" hidden="false" customHeight="false" outlineLevel="0" collapsed="false">
      <c r="B61" s="50" t="n">
        <v>58</v>
      </c>
      <c r="C61" s="51" t="str">
        <f aca="false">(Rezultati!A48)</f>
        <v>Dax&amp;Nika</v>
      </c>
      <c r="D61" s="51" t="str">
        <f aca="false">(Rezultati!B48)</f>
        <v>Artūrs Nikolajevs</v>
      </c>
      <c r="E61" s="51" t="n">
        <f aca="false">(Rezultati!AS48)</f>
        <v>0</v>
      </c>
      <c r="F61" s="51" t="n">
        <f aca="false">(Rezultati!AR48)</f>
        <v>0</v>
      </c>
      <c r="G61" s="52" t="e">
        <f aca="false">(Rezultati!AU48)</f>
        <v>#DIV/0!</v>
      </c>
    </row>
    <row r="62" customFormat="false" ht="19.5" hidden="false" customHeight="false" outlineLevel="0" collapsed="false">
      <c r="B62" s="50" t="n">
        <v>59</v>
      </c>
      <c r="C62" s="51" t="str">
        <f aca="false">(Rezultati!A12)</f>
        <v>SportKid</v>
      </c>
      <c r="D62" s="51" t="str">
        <f aca="false">(Rezultati!B12)</f>
        <v>Mārtiņš Lasmanis</v>
      </c>
      <c r="E62" s="51" t="n">
        <f aca="false">(Rezultati!AS12)</f>
        <v>0</v>
      </c>
      <c r="F62" s="51" t="n">
        <f aca="false">(Rezultati!AR12)</f>
        <v>0</v>
      </c>
      <c r="G62" s="52" t="e">
        <f aca="false">(Rezultati!AU12)</f>
        <v>#DIV/0!</v>
      </c>
    </row>
    <row r="63" customFormat="false" ht="19.5" hidden="false" customHeight="false" outlineLevel="0" collapsed="false">
      <c r="B63" s="50" t="n">
        <v>60</v>
      </c>
      <c r="C63" s="51" t="str">
        <f aca="false">(Rezultati!A17)</f>
        <v>Hyaluron</v>
      </c>
      <c r="D63" s="51" t="str">
        <f aca="false">(Rezultati!B17)</f>
        <v>Maksims Alekseevs</v>
      </c>
      <c r="E63" s="51" t="n">
        <f aca="false">(Rezultati!AS17)</f>
        <v>0</v>
      </c>
      <c r="F63" s="51" t="n">
        <f aca="false">(Rezultati!AR17)</f>
        <v>0</v>
      </c>
      <c r="G63" s="52" t="e">
        <f aca="false">(Rezultati!AU17)</f>
        <v>#DIV/0!</v>
      </c>
    </row>
    <row r="64" customFormat="false" ht="19.5" hidden="false" customHeight="false" outlineLevel="0" collapsed="false">
      <c r="B64" s="50" t="n">
        <v>61</v>
      </c>
      <c r="C64" s="51" t="str">
        <f aca="false">(Rezultati!A75)</f>
        <v>Nuda Veritas</v>
      </c>
      <c r="D64" s="51" t="str">
        <f aca="false">(Rezultati!B75)</f>
        <v>Andris Borovkovs</v>
      </c>
      <c r="E64" s="51" t="n">
        <f aca="false">(Rezultati!AS75)</f>
        <v>0</v>
      </c>
      <c r="F64" s="51" t="n">
        <f aca="false">(Rezultati!AR75)</f>
        <v>0</v>
      </c>
      <c r="G64" s="52" t="e">
        <f aca="false">(Rezultati!AU75)</f>
        <v>#DIV/0!</v>
      </c>
    </row>
    <row r="65" customFormat="false" ht="19.5" hidden="false" customHeight="false" outlineLevel="0" collapsed="false">
      <c r="B65" s="50" t="n">
        <v>62</v>
      </c>
      <c r="C65" s="51" t="str">
        <f aca="false">(Rezultati!A55)</f>
        <v>SamoKat</v>
      </c>
      <c r="D65" s="51" t="str">
        <f aca="false">(Rezultati!B55)</f>
        <v>Konstantins Nataļičevs</v>
      </c>
      <c r="E65" s="51" t="n">
        <f aca="false">(Rezultati!AS55)</f>
        <v>0</v>
      </c>
      <c r="F65" s="51" t="n">
        <f aca="false">(Rezultati!AR55)</f>
        <v>0</v>
      </c>
      <c r="G65" s="52" t="e">
        <f aca="false">(Rezultati!AU55)</f>
        <v>#DIV/0!</v>
      </c>
    </row>
    <row r="66" customFormat="false" ht="19.5" hidden="false" customHeight="false" outlineLevel="0" collapsed="false">
      <c r="B66" s="50" t="n">
        <v>63</v>
      </c>
      <c r="C66" s="51" t="str">
        <f aca="false">(Rezultati!A45)</f>
        <v>Dax&amp;Nika</v>
      </c>
      <c r="D66" s="51" t="str">
        <f aca="false">(Rezultati!B45)</f>
        <v>Krīstaps Otto</v>
      </c>
      <c r="E66" s="51" t="n">
        <f aca="false">(Rezultati!AS45)</f>
        <v>0</v>
      </c>
      <c r="F66" s="51" t="n">
        <f aca="false">(Rezultati!AR45)</f>
        <v>0</v>
      </c>
      <c r="G66" s="52" t="e">
        <f aca="false">(Rezultati!AU45)</f>
        <v>#DIV/0!</v>
      </c>
    </row>
    <row r="67" customFormat="false" ht="19.5" hidden="false" customHeight="false" outlineLevel="0" collapsed="false">
      <c r="B67" s="50" t="n">
        <v>64</v>
      </c>
      <c r="C67" s="51" t="str">
        <f aca="false">(Rezultati!A46)</f>
        <v>Dax&amp;Nika</v>
      </c>
      <c r="D67" s="51" t="str">
        <f aca="false">(Rezultati!B46)</f>
        <v>Aleksandrs</v>
      </c>
      <c r="E67" s="51" t="n">
        <f aca="false">(Rezultati!AS46)</f>
        <v>0</v>
      </c>
      <c r="F67" s="51" t="n">
        <f aca="false">(Rezultati!AR46)</f>
        <v>0</v>
      </c>
      <c r="G67" s="52" t="e">
        <f aca="false">(Rezultati!AU46)</f>
        <v>#DIV/0!</v>
      </c>
    </row>
    <row r="68" customFormat="false" ht="19.5" hidden="false" customHeight="false" outlineLevel="0" collapsed="false">
      <c r="B68" s="50" t="n">
        <v>65</v>
      </c>
      <c r="C68" s="51" t="str">
        <f aca="false">(Rezultati!A5)</f>
        <v>¡Hola!</v>
      </c>
      <c r="D68" s="51" t="str">
        <f aca="false">(Rezultati!B5)</f>
        <v>Aleksandrs Gorins</v>
      </c>
      <c r="E68" s="51" t="n">
        <f aca="false">(Rezultati!AS5)</f>
        <v>0</v>
      </c>
      <c r="F68" s="51" t="n">
        <f aca="false">(Rezultati!AR5)</f>
        <v>0</v>
      </c>
      <c r="G68" s="52" t="e">
        <f aca="false">(Rezultati!AU5)</f>
        <v>#DIV/0!</v>
      </c>
    </row>
    <row r="69" customFormat="false" ht="19.5" hidden="false" customHeight="false" outlineLevel="0" collapsed="false">
      <c r="B69" s="50" t="n">
        <v>66</v>
      </c>
      <c r="C69" s="51"/>
      <c r="D69" s="51"/>
      <c r="E69" s="53"/>
      <c r="F69" s="54"/>
      <c r="G69" s="55"/>
      <c r="H69" s="49"/>
    </row>
    <row r="70" customFormat="false" ht="19.5" hidden="false" customHeight="false" outlineLevel="0" collapsed="false">
      <c r="B70" s="50"/>
      <c r="C70" s="47"/>
      <c r="D70" s="51"/>
      <c r="E70" s="53"/>
      <c r="F70" s="54"/>
      <c r="G70" s="56"/>
      <c r="H70" s="49"/>
    </row>
    <row r="71" customFormat="false" ht="19.5" hidden="false" customHeight="false" outlineLevel="0" collapsed="false">
      <c r="B71" s="50"/>
      <c r="C71" s="47"/>
      <c r="D71" s="57"/>
      <c r="E71" s="58"/>
      <c r="F71" s="58"/>
      <c r="G71" s="55"/>
      <c r="H71" s="49"/>
    </row>
    <row r="72" customFormat="false" ht="19.5" hidden="false" customHeight="false" outlineLevel="0" collapsed="false">
      <c r="B72" s="50"/>
      <c r="C72" s="47"/>
      <c r="D72" s="51"/>
      <c r="E72" s="53"/>
      <c r="F72" s="54"/>
      <c r="G72" s="56"/>
      <c r="H72" s="49"/>
    </row>
    <row r="73" customFormat="false" ht="19.5" hidden="false" customHeight="false" outlineLevel="0" collapsed="false">
      <c r="B73" s="50"/>
      <c r="C73" s="47"/>
      <c r="D73" s="57"/>
      <c r="E73" s="58"/>
      <c r="F73" s="58"/>
      <c r="G73" s="55"/>
      <c r="H73" s="49"/>
      <c r="I73" s="49"/>
      <c r="J73" s="49"/>
    </row>
    <row r="74" customFormat="false" ht="19.5" hidden="false" customHeight="false" outlineLevel="0" collapsed="false">
      <c r="B74" s="50"/>
      <c r="C74" s="47"/>
      <c r="D74" s="57"/>
      <c r="E74" s="58"/>
      <c r="F74" s="58"/>
      <c r="G74" s="55"/>
      <c r="H74" s="49"/>
      <c r="I74" s="49"/>
      <c r="J74" s="49"/>
    </row>
    <row r="75" customFormat="false" ht="19.5" hidden="false" customHeight="false" outlineLevel="0" collapsed="false">
      <c r="B75" s="50"/>
      <c r="C75" s="47"/>
      <c r="D75" s="57"/>
      <c r="E75" s="58"/>
      <c r="F75" s="58"/>
      <c r="G75" s="55"/>
      <c r="H75" s="49"/>
      <c r="I75" s="49"/>
      <c r="J75" s="49"/>
    </row>
    <row r="76" customFormat="false" ht="17.25" hidden="false" customHeight="false" outlineLevel="0" collapsed="false">
      <c r="B76" s="59"/>
      <c r="D76" s="60"/>
      <c r="E76" s="61"/>
      <c r="F76" s="61"/>
      <c r="G76" s="61"/>
      <c r="H76" s="49"/>
      <c r="I76" s="49"/>
      <c r="J76" s="49"/>
    </row>
    <row r="77" customFormat="false" ht="12.75" hidden="false" customHeight="false" outlineLevel="0" collapsed="false">
      <c r="D77" s="60"/>
      <c r="E77" s="61"/>
      <c r="F77" s="61"/>
      <c r="G77" s="61"/>
      <c r="H77" s="49"/>
      <c r="I77" s="49"/>
      <c r="J77" s="49"/>
    </row>
    <row r="78" customFormat="false" ht="12.75" hidden="false" customHeight="false" outlineLevel="0" collapsed="false">
      <c r="D78" s="60"/>
      <c r="E78" s="61"/>
      <c r="F78" s="61"/>
      <c r="G78" s="61"/>
      <c r="H78" s="49"/>
      <c r="I78" s="49"/>
      <c r="J78" s="49"/>
    </row>
    <row r="79" customFormat="false" ht="12.75" hidden="false" customHeight="false" outlineLevel="0" collapsed="false">
      <c r="D79" s="60"/>
      <c r="E79" s="61"/>
      <c r="F79" s="61"/>
      <c r="G79" s="61"/>
      <c r="H79" s="49"/>
      <c r="I79" s="49"/>
      <c r="J79" s="49"/>
    </row>
    <row r="80" customFormat="false" ht="12.75" hidden="false" customHeight="false" outlineLevel="0" collapsed="false">
      <c r="D80" s="60"/>
      <c r="E80" s="61"/>
      <c r="F80" s="61"/>
      <c r="G80" s="61"/>
      <c r="H80" s="49"/>
      <c r="I80" s="49"/>
      <c r="J80" s="49"/>
    </row>
    <row r="81" customFormat="false" ht="12.75" hidden="false" customHeight="false" outlineLevel="0" collapsed="false">
      <c r="D81" s="60"/>
      <c r="E81" s="61"/>
      <c r="F81" s="61"/>
      <c r="G81" s="61"/>
      <c r="H81" s="49"/>
      <c r="I81" s="49"/>
      <c r="J81" s="49"/>
    </row>
    <row r="82" customFormat="false" ht="12.75" hidden="false" customHeight="false" outlineLevel="0" collapsed="false">
      <c r="D82" s="60"/>
      <c r="E82" s="61"/>
      <c r="F82" s="61"/>
      <c r="G82" s="61"/>
      <c r="H82" s="49"/>
      <c r="I82" s="49"/>
      <c r="J82" s="49"/>
    </row>
    <row r="83" customFormat="false" ht="12.75" hidden="false" customHeight="false" outlineLevel="0" collapsed="false">
      <c r="D83" s="60"/>
      <c r="E83" s="61"/>
      <c r="F83" s="61"/>
      <c r="G83" s="61"/>
      <c r="H83" s="49"/>
      <c r="I83" s="49"/>
      <c r="J83" s="49"/>
    </row>
    <row r="96" customFormat="false" ht="13.5" hidden="false" customHeight="false" outlineLevel="0" collapsed="false">
      <c r="A96" s="62"/>
    </row>
    <row r="97" customFormat="false" ht="12.75" hidden="false" customHeight="false" outlineLevel="0" collapsed="false">
      <c r="A97" s="63"/>
    </row>
    <row r="98" customFormat="false" ht="12.75" hidden="false" customHeight="false" outlineLevel="0" collapsed="false">
      <c r="A98" s="63"/>
    </row>
    <row r="99" customFormat="false" ht="12.75" hidden="false" customHeight="false" outlineLevel="0" collapsed="false">
      <c r="A99" s="63"/>
    </row>
    <row r="100" customFormat="false" ht="12.75" hidden="false" customHeight="false" outlineLevel="0" collapsed="false">
      <c r="A100" s="63"/>
    </row>
    <row r="101" customFormat="false" ht="12.75" hidden="false" customHeight="false" outlineLevel="0" collapsed="false">
      <c r="A101" s="63"/>
    </row>
    <row r="102" customFormat="false" ht="12.75" hidden="false" customHeight="false" outlineLevel="1" collapsed="false">
      <c r="A102" s="63"/>
    </row>
    <row r="103" customFormat="false" ht="12.75" hidden="false" customHeight="false" outlineLevel="1" collapsed="false">
      <c r="A103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9.136718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6.56"/>
    <col collapsed="false" customWidth="true" hidden="false" outlineLevel="0" max="3" min="3" style="65" width="14.56"/>
    <col collapsed="false" customWidth="true" hidden="false" outlineLevel="0" max="4" min="4" style="65" width="25.13"/>
    <col collapsed="false" customWidth="true" hidden="false" outlineLevel="0" max="6" min="5" style="65" width="9.99"/>
    <col collapsed="false" customWidth="true" hidden="false" outlineLevel="0" max="7" min="7" style="65" width="8.28"/>
    <col collapsed="false" customWidth="true" hidden="false" outlineLevel="0" max="8" min="8" style="65" width="15.56"/>
    <col collapsed="false" customWidth="false" hidden="false" outlineLevel="0" max="9" min="9" style="65" width="9.14"/>
    <col collapsed="false" customWidth="true" hidden="false" outlineLevel="0" max="10" min="10" style="65" width="10.41"/>
    <col collapsed="false" customWidth="false" hidden="false" outlineLevel="0" max="257" min="11" style="65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E2" s="66" t="s">
        <v>14</v>
      </c>
      <c r="F2" s="66"/>
      <c r="G2" s="66" t="s">
        <v>15</v>
      </c>
      <c r="H2" s="66"/>
      <c r="I2" s="66" t="s">
        <v>5</v>
      </c>
      <c r="J2" s="66"/>
      <c r="K2" s="65" t="s">
        <v>16</v>
      </c>
    </row>
    <row r="3" customFormat="false" ht="16.5" hidden="false" customHeight="false" outlineLevel="0" collapsed="false">
      <c r="B3" s="67" t="s">
        <v>0</v>
      </c>
      <c r="C3" s="67" t="s">
        <v>1</v>
      </c>
      <c r="D3" s="67" t="s">
        <v>10</v>
      </c>
      <c r="E3" s="67" t="s">
        <v>11</v>
      </c>
      <c r="F3" s="67" t="s">
        <v>13</v>
      </c>
      <c r="G3" s="67" t="s">
        <v>11</v>
      </c>
      <c r="H3" s="67" t="s">
        <v>13</v>
      </c>
      <c r="I3" s="67" t="s">
        <v>11</v>
      </c>
      <c r="J3" s="67" t="s">
        <v>13</v>
      </c>
    </row>
    <row r="4" customFormat="false" ht="15.75" hidden="false" customHeight="false" outlineLevel="0" collapsed="false">
      <c r="B4" s="68" t="n">
        <v>1</v>
      </c>
      <c r="C4" s="68" t="s">
        <v>17</v>
      </c>
      <c r="D4" s="68" t="s">
        <v>18</v>
      </c>
      <c r="E4" s="68" t="n">
        <v>33</v>
      </c>
      <c r="F4" s="68" t="n">
        <v>178.33</v>
      </c>
      <c r="G4" s="68" t="n">
        <v>18</v>
      </c>
      <c r="H4" s="69" t="n">
        <v>196.166666666667</v>
      </c>
      <c r="I4" s="68" t="n">
        <f aca="false">E4+G4</f>
        <v>51</v>
      </c>
      <c r="J4" s="69" t="n">
        <f aca="false">(F4+H4)/2</f>
        <v>187.248333333333</v>
      </c>
      <c r="K4" s="70" t="n">
        <f aca="false">H4-F4</f>
        <v>17.8366666666666</v>
      </c>
    </row>
    <row r="5" customFormat="false" ht="15.75" hidden="false" customHeight="false" outlineLevel="0" collapsed="false">
      <c r="B5" s="68" t="n">
        <v>2</v>
      </c>
      <c r="C5" s="68" t="s">
        <v>19</v>
      </c>
      <c r="D5" s="68" t="s">
        <v>20</v>
      </c>
      <c r="E5" s="68" t="n">
        <v>33</v>
      </c>
      <c r="F5" s="68" t="n">
        <v>179.39</v>
      </c>
      <c r="G5" s="68" t="n">
        <v>9</v>
      </c>
      <c r="H5" s="69" t="n">
        <v>194.333333333333</v>
      </c>
      <c r="I5" s="68" t="n">
        <f aca="false">E5+G5</f>
        <v>42</v>
      </c>
      <c r="J5" s="69" t="n">
        <f aca="false">(F5+H5)/2</f>
        <v>186.861666666667</v>
      </c>
      <c r="K5" s="70" t="n">
        <f aca="false">H5-F5</f>
        <v>14.9433333333334</v>
      </c>
    </row>
    <row r="6" customFormat="false" ht="15.75" hidden="false" customHeight="false" outlineLevel="0" collapsed="false">
      <c r="B6" s="68" t="n">
        <v>3</v>
      </c>
      <c r="C6" s="68" t="s">
        <v>21</v>
      </c>
      <c r="D6" s="68" t="s">
        <v>22</v>
      </c>
      <c r="E6" s="68" t="n">
        <v>33</v>
      </c>
      <c r="F6" s="68" t="n">
        <v>187.97</v>
      </c>
      <c r="G6" s="68" t="n">
        <v>15</v>
      </c>
      <c r="H6" s="69" t="n">
        <v>176.8</v>
      </c>
      <c r="I6" s="68" t="n">
        <f aca="false">E6+G6</f>
        <v>48</v>
      </c>
      <c r="J6" s="69" t="n">
        <f aca="false">(F6+H6)/2</f>
        <v>182.385</v>
      </c>
      <c r="K6" s="70" t="n">
        <f aca="false">H6-F6</f>
        <v>-11.17</v>
      </c>
    </row>
    <row r="7" customFormat="false" ht="15.75" hidden="false" customHeight="false" outlineLevel="0" collapsed="false">
      <c r="B7" s="71" t="n">
        <v>4</v>
      </c>
      <c r="C7" s="71" t="s">
        <v>23</v>
      </c>
      <c r="D7" s="71" t="s">
        <v>24</v>
      </c>
      <c r="E7" s="71" t="n">
        <v>33</v>
      </c>
      <c r="F7" s="71" t="n">
        <v>180.67</v>
      </c>
      <c r="G7" s="71" t="n">
        <v>18</v>
      </c>
      <c r="H7" s="72" t="n">
        <v>184</v>
      </c>
      <c r="I7" s="71" t="n">
        <f aca="false">E7+G7</f>
        <v>51</v>
      </c>
      <c r="J7" s="72" t="n">
        <f aca="false">(F7+H7)/2</f>
        <v>182.335</v>
      </c>
      <c r="K7" s="70" t="n">
        <f aca="false">H7-F7</f>
        <v>3.33000000000001</v>
      </c>
    </row>
    <row r="8" customFormat="false" ht="15.75" hidden="false" customHeight="false" outlineLevel="0" collapsed="false">
      <c r="B8" s="71" t="n">
        <v>5</v>
      </c>
      <c r="C8" s="71" t="s">
        <v>21</v>
      </c>
      <c r="D8" s="71" t="s">
        <v>25</v>
      </c>
      <c r="E8" s="71" t="n">
        <v>21</v>
      </c>
      <c r="F8" s="71" t="n">
        <v>173.9</v>
      </c>
      <c r="G8" s="71" t="n">
        <v>15</v>
      </c>
      <c r="H8" s="72" t="n">
        <v>185.466666666667</v>
      </c>
      <c r="I8" s="71" t="n">
        <f aca="false">E8+G8</f>
        <v>36</v>
      </c>
      <c r="J8" s="72" t="n">
        <f aca="false">(F8+H8)/2</f>
        <v>179.683333333333</v>
      </c>
      <c r="K8" s="70" t="n">
        <f aca="false">H8-F8</f>
        <v>11.5666666666667</v>
      </c>
    </row>
    <row r="9" customFormat="false" ht="15.75" hidden="false" customHeight="false" outlineLevel="0" collapsed="false">
      <c r="B9" s="71" t="n">
        <v>6</v>
      </c>
      <c r="C9" s="71" t="s">
        <v>26</v>
      </c>
      <c r="D9" s="71" t="s">
        <v>27</v>
      </c>
      <c r="E9" s="71" t="n">
        <v>27</v>
      </c>
      <c r="F9" s="71" t="n">
        <v>180.81</v>
      </c>
      <c r="G9" s="71" t="n">
        <v>9</v>
      </c>
      <c r="H9" s="72" t="n">
        <v>178</v>
      </c>
      <c r="I9" s="71" t="n">
        <f aca="false">E9+G9</f>
        <v>36</v>
      </c>
      <c r="J9" s="72" t="n">
        <f aca="false">(F9+H9)/2</f>
        <v>179.405</v>
      </c>
      <c r="K9" s="70" t="n">
        <f aca="false">H9-F9</f>
        <v>-2.81</v>
      </c>
    </row>
    <row r="10" customFormat="false" ht="15.75" hidden="false" customHeight="false" outlineLevel="0" collapsed="false">
      <c r="B10" s="71" t="n">
        <v>7</v>
      </c>
      <c r="C10" s="71" t="s">
        <v>19</v>
      </c>
      <c r="D10" s="71" t="s">
        <v>28</v>
      </c>
      <c r="E10" s="71" t="n">
        <v>30</v>
      </c>
      <c r="F10" s="71" t="n">
        <v>182.17</v>
      </c>
      <c r="G10" s="71" t="n">
        <v>15</v>
      </c>
      <c r="H10" s="72" t="n">
        <v>174.666666666667</v>
      </c>
      <c r="I10" s="71" t="n">
        <f aca="false">E10+G10</f>
        <v>45</v>
      </c>
      <c r="J10" s="72" t="n">
        <f aca="false">(F10+H10)/2</f>
        <v>178.418333333333</v>
      </c>
      <c r="K10" s="70" t="n">
        <f aca="false">H10-F10</f>
        <v>-7.50333333333333</v>
      </c>
    </row>
    <row r="11" customFormat="false" ht="16.5" hidden="false" customHeight="false" outlineLevel="0" collapsed="false">
      <c r="B11" s="71" t="n">
        <v>8</v>
      </c>
      <c r="C11" s="71" t="s">
        <v>19</v>
      </c>
      <c r="D11" s="71" t="s">
        <v>29</v>
      </c>
      <c r="E11" s="71" t="n">
        <v>27</v>
      </c>
      <c r="F11" s="71" t="n">
        <v>163.11</v>
      </c>
      <c r="G11" s="71" t="n">
        <v>15</v>
      </c>
      <c r="H11" s="72" t="n">
        <v>193.466666666667</v>
      </c>
      <c r="I11" s="71" t="n">
        <f aca="false">E11+G11</f>
        <v>42</v>
      </c>
      <c r="J11" s="72" t="n">
        <f aca="false">(F11+H11)/2</f>
        <v>178.288333333333</v>
      </c>
      <c r="K11" s="73" t="n">
        <f aca="false">H11-F11</f>
        <v>30.3566666666667</v>
      </c>
    </row>
    <row r="12" customFormat="false" ht="15.75" hidden="false" customHeight="false" outlineLevel="0" collapsed="false">
      <c r="B12" s="71" t="n">
        <v>9</v>
      </c>
      <c r="C12" s="71" t="s">
        <v>9</v>
      </c>
      <c r="D12" s="71" t="s">
        <v>30</v>
      </c>
      <c r="E12" s="71" t="n">
        <v>33</v>
      </c>
      <c r="F12" s="71" t="n">
        <v>170.58</v>
      </c>
      <c r="G12" s="71" t="n">
        <v>18</v>
      </c>
      <c r="H12" s="72" t="n">
        <v>185.666666666667</v>
      </c>
      <c r="I12" s="71" t="n">
        <f aca="false">E12+G12</f>
        <v>51</v>
      </c>
      <c r="J12" s="72" t="n">
        <f aca="false">(F12+H12)/2</f>
        <v>178.123333333333</v>
      </c>
      <c r="K12" s="70" t="n">
        <f aca="false">H12-F12</f>
        <v>15.0866666666666</v>
      </c>
    </row>
    <row r="13" customFormat="false" ht="15.75" hidden="false" customHeight="false" outlineLevel="0" collapsed="false">
      <c r="B13" s="71" t="n">
        <v>10</v>
      </c>
      <c r="C13" s="71" t="s">
        <v>31</v>
      </c>
      <c r="D13" s="71" t="s">
        <v>32</v>
      </c>
      <c r="E13" s="71" t="n">
        <v>33</v>
      </c>
      <c r="F13" s="71" t="n">
        <v>175.24</v>
      </c>
      <c r="G13" s="71" t="n">
        <v>18</v>
      </c>
      <c r="H13" s="72" t="n">
        <v>180.722222222222</v>
      </c>
      <c r="I13" s="71" t="n">
        <f aca="false">E13+G13</f>
        <v>51</v>
      </c>
      <c r="J13" s="72" t="n">
        <f aca="false">(F13+H13)/2</f>
        <v>177.981111111111</v>
      </c>
      <c r="K13" s="70" t="n">
        <f aca="false">H13-F13</f>
        <v>5.48222222222222</v>
      </c>
    </row>
    <row r="14" customFormat="false" ht="15.75" hidden="false" customHeight="false" outlineLevel="0" collapsed="false">
      <c r="B14" s="66" t="n">
        <v>11</v>
      </c>
      <c r="C14" s="66" t="s">
        <v>23</v>
      </c>
      <c r="D14" s="66" t="s">
        <v>33</v>
      </c>
      <c r="E14" s="66" t="n">
        <v>33</v>
      </c>
      <c r="F14" s="66" t="n">
        <v>174.21</v>
      </c>
      <c r="G14" s="66" t="n">
        <v>18</v>
      </c>
      <c r="H14" s="74" t="n">
        <v>180</v>
      </c>
      <c r="I14" s="66" t="n">
        <f aca="false">E14+G14</f>
        <v>51</v>
      </c>
      <c r="J14" s="74" t="n">
        <f aca="false">(F14+H14)/2</f>
        <v>177.105</v>
      </c>
      <c r="K14" s="70" t="n">
        <f aca="false">H14-F14</f>
        <v>5.78999999999999</v>
      </c>
    </row>
    <row r="15" customFormat="false" ht="15.75" hidden="false" customHeight="false" outlineLevel="0" collapsed="false">
      <c r="B15" s="66" t="n">
        <v>12</v>
      </c>
      <c r="C15" s="66" t="s">
        <v>8</v>
      </c>
      <c r="D15" s="66" t="s">
        <v>34</v>
      </c>
      <c r="E15" s="66" t="n">
        <v>33</v>
      </c>
      <c r="F15" s="66" t="n">
        <v>175.52</v>
      </c>
      <c r="G15" s="66" t="n">
        <v>18</v>
      </c>
      <c r="H15" s="74" t="n">
        <v>177.222222222222</v>
      </c>
      <c r="I15" s="66" t="n">
        <f aca="false">E15+G15</f>
        <v>51</v>
      </c>
      <c r="J15" s="74" t="n">
        <f aca="false">(F15+H15)/2</f>
        <v>176.371111111111</v>
      </c>
      <c r="K15" s="70" t="n">
        <f aca="false">H15-F15</f>
        <v>1.70222222222222</v>
      </c>
    </row>
    <row r="16" customFormat="false" ht="15.75" hidden="false" customHeight="false" outlineLevel="0" collapsed="false">
      <c r="B16" s="66" t="n">
        <v>13</v>
      </c>
      <c r="C16" s="66" t="s">
        <v>35</v>
      </c>
      <c r="D16" s="66" t="s">
        <v>36</v>
      </c>
      <c r="E16" s="66" t="n">
        <v>33</v>
      </c>
      <c r="F16" s="66" t="n">
        <v>173.39</v>
      </c>
      <c r="G16" s="66" t="n">
        <v>18</v>
      </c>
      <c r="H16" s="74" t="n">
        <v>178.222222222222</v>
      </c>
      <c r="I16" s="66" t="n">
        <f aca="false">E16+G16</f>
        <v>51</v>
      </c>
      <c r="J16" s="74" t="n">
        <f aca="false">(F16+H16)/2</f>
        <v>175.806111111111</v>
      </c>
      <c r="K16" s="70" t="n">
        <f aca="false">H16-F16</f>
        <v>4.83222222222224</v>
      </c>
    </row>
    <row r="17" customFormat="false" ht="15.75" hidden="false" customHeight="false" outlineLevel="0" collapsed="false">
      <c r="B17" s="66" t="n">
        <v>14</v>
      </c>
      <c r="C17" s="66" t="s">
        <v>17</v>
      </c>
      <c r="D17" s="66" t="s">
        <v>37</v>
      </c>
      <c r="E17" s="66" t="n">
        <v>33</v>
      </c>
      <c r="F17" s="66" t="n">
        <v>176.42</v>
      </c>
      <c r="G17" s="66" t="n">
        <v>18</v>
      </c>
      <c r="H17" s="74" t="n">
        <v>173</v>
      </c>
      <c r="I17" s="66" t="n">
        <f aca="false">E17+G17</f>
        <v>51</v>
      </c>
      <c r="J17" s="74" t="n">
        <f aca="false">(F17+H17)/2</f>
        <v>174.71</v>
      </c>
      <c r="K17" s="70" t="n">
        <f aca="false">H17-F17</f>
        <v>-3.41999999999999</v>
      </c>
    </row>
    <row r="18" customFormat="false" ht="15.75" hidden="false" customHeight="false" outlineLevel="0" collapsed="false">
      <c r="B18" s="66" t="n">
        <v>15</v>
      </c>
      <c r="C18" s="66" t="s">
        <v>26</v>
      </c>
      <c r="D18" s="66" t="s">
        <v>38</v>
      </c>
      <c r="E18" s="66" t="n">
        <v>33</v>
      </c>
      <c r="F18" s="66" t="n">
        <v>179.48</v>
      </c>
      <c r="G18" s="66" t="n">
        <v>15</v>
      </c>
      <c r="H18" s="74" t="n">
        <v>169.933333333333</v>
      </c>
      <c r="I18" s="66" t="n">
        <f aca="false">E18+G18</f>
        <v>48</v>
      </c>
      <c r="J18" s="74" t="n">
        <f aca="false">(F18+H18)/2</f>
        <v>174.706666666667</v>
      </c>
      <c r="K18" s="70" t="n">
        <f aca="false">H18-F18</f>
        <v>-9.54666666666665</v>
      </c>
    </row>
    <row r="19" customFormat="false" ht="15.75" hidden="false" customHeight="false" outlineLevel="0" collapsed="false">
      <c r="B19" s="66" t="n">
        <v>16</v>
      </c>
      <c r="C19" s="66" t="s">
        <v>39</v>
      </c>
      <c r="D19" s="66" t="s">
        <v>40</v>
      </c>
      <c r="E19" s="66" t="n">
        <v>33</v>
      </c>
      <c r="F19" s="66" t="n">
        <v>174.67</v>
      </c>
      <c r="G19" s="66" t="n">
        <v>18</v>
      </c>
      <c r="H19" s="74" t="n">
        <v>170.166666666667</v>
      </c>
      <c r="I19" s="66" t="n">
        <f aca="false">E19+G19</f>
        <v>51</v>
      </c>
      <c r="J19" s="74" t="n">
        <f aca="false">(F19+H19)/2</f>
        <v>172.418333333333</v>
      </c>
      <c r="K19" s="70" t="n">
        <f aca="false">H19-F19</f>
        <v>-4.50333333333333</v>
      </c>
    </row>
    <row r="20" customFormat="false" ht="15.75" hidden="false" customHeight="false" outlineLevel="0" collapsed="false">
      <c r="B20" s="66" t="n">
        <v>17</v>
      </c>
      <c r="C20" s="66" t="s">
        <v>41</v>
      </c>
      <c r="D20" s="66" t="s">
        <v>42</v>
      </c>
      <c r="E20" s="66" t="n">
        <v>27</v>
      </c>
      <c r="F20" s="66" t="n">
        <v>170.7</v>
      </c>
      <c r="G20" s="66" t="n">
        <v>18</v>
      </c>
      <c r="H20" s="74" t="n">
        <v>174.055555555556</v>
      </c>
      <c r="I20" s="66" t="n">
        <f aca="false">E20+G20</f>
        <v>45</v>
      </c>
      <c r="J20" s="74" t="n">
        <f aca="false">(F20+H20)/2</f>
        <v>172.377777777778</v>
      </c>
      <c r="K20" s="70" t="n">
        <f aca="false">H20-F20</f>
        <v>3.35555555555555</v>
      </c>
    </row>
    <row r="21" customFormat="false" ht="15.75" hidden="false" customHeight="false" outlineLevel="0" collapsed="false">
      <c r="B21" s="66" t="n">
        <v>18</v>
      </c>
      <c r="C21" s="66" t="s">
        <v>8</v>
      </c>
      <c r="D21" s="66" t="s">
        <v>43</v>
      </c>
      <c r="E21" s="66" t="n">
        <v>33</v>
      </c>
      <c r="F21" s="66" t="n">
        <v>168.85</v>
      </c>
      <c r="G21" s="66" t="n">
        <v>18</v>
      </c>
      <c r="H21" s="74" t="n">
        <v>175.888888888889</v>
      </c>
      <c r="I21" s="66" t="n">
        <f aca="false">E21+G21</f>
        <v>51</v>
      </c>
      <c r="J21" s="74" t="n">
        <f aca="false">(F21+H21)/2</f>
        <v>172.369444444444</v>
      </c>
      <c r="K21" s="70" t="n">
        <f aca="false">H21-F21</f>
        <v>7.03888888888889</v>
      </c>
    </row>
    <row r="22" customFormat="false" ht="15.75" hidden="false" customHeight="false" outlineLevel="0" collapsed="false">
      <c r="B22" s="66" t="n">
        <v>19</v>
      </c>
      <c r="C22" s="66" t="s">
        <v>44</v>
      </c>
      <c r="D22" s="66" t="s">
        <v>45</v>
      </c>
      <c r="E22" s="66" t="n">
        <v>24</v>
      </c>
      <c r="F22" s="66" t="n">
        <v>171.46</v>
      </c>
      <c r="G22" s="66" t="n">
        <v>18</v>
      </c>
      <c r="H22" s="74" t="n">
        <v>169.722222222222</v>
      </c>
      <c r="I22" s="66" t="n">
        <f aca="false">E22+G22</f>
        <v>42</v>
      </c>
      <c r="J22" s="74" t="n">
        <f aca="false">(F22+H22)/2</f>
        <v>170.591111111111</v>
      </c>
      <c r="K22" s="70" t="n">
        <f aca="false">H22-F22</f>
        <v>-1.73777777777778</v>
      </c>
    </row>
    <row r="23" customFormat="false" ht="15.75" hidden="false" customHeight="false" outlineLevel="0" collapsed="false">
      <c r="B23" s="66" t="n">
        <v>20</v>
      </c>
      <c r="C23" s="66" t="s">
        <v>31</v>
      </c>
      <c r="D23" s="66" t="s">
        <v>46</v>
      </c>
      <c r="E23" s="66" t="n">
        <v>30</v>
      </c>
      <c r="F23" s="66" t="n">
        <v>163.97</v>
      </c>
      <c r="G23" s="66" t="n">
        <v>15</v>
      </c>
      <c r="H23" s="74" t="n">
        <v>174.733333333333</v>
      </c>
      <c r="I23" s="66" t="n">
        <f aca="false">E23+G23</f>
        <v>45</v>
      </c>
      <c r="J23" s="74" t="n">
        <f aca="false">(F23+H23)/2</f>
        <v>169.351666666667</v>
      </c>
      <c r="K23" s="70" t="n">
        <f aca="false">H23-F23</f>
        <v>10.7633333333333</v>
      </c>
    </row>
    <row r="24" customFormat="false" ht="15.75" hidden="false" customHeight="false" outlineLevel="0" collapsed="false">
      <c r="B24" s="66" t="n">
        <v>21</v>
      </c>
      <c r="C24" s="66" t="s">
        <v>17</v>
      </c>
      <c r="D24" s="66" t="s">
        <v>47</v>
      </c>
      <c r="E24" s="66" t="n">
        <v>33</v>
      </c>
      <c r="F24" s="66" t="n">
        <v>168.15</v>
      </c>
      <c r="G24" s="66" t="n">
        <v>18</v>
      </c>
      <c r="H24" s="74" t="n">
        <v>170.333333333333</v>
      </c>
      <c r="I24" s="66" t="n">
        <f aca="false">E24+G24</f>
        <v>51</v>
      </c>
      <c r="J24" s="74" t="n">
        <f aca="false">(F24+H24)/2</f>
        <v>169.241666666667</v>
      </c>
      <c r="K24" s="70" t="n">
        <f aca="false">H24-F24</f>
        <v>2.18333333333334</v>
      </c>
    </row>
    <row r="25" customFormat="false" ht="15.75" hidden="false" customHeight="false" outlineLevel="0" collapsed="false">
      <c r="B25" s="66" t="n">
        <v>22</v>
      </c>
      <c r="C25" s="66" t="s">
        <v>23</v>
      </c>
      <c r="D25" s="66" t="s">
        <v>48</v>
      </c>
      <c r="E25" s="66" t="n">
        <v>33</v>
      </c>
      <c r="F25" s="66" t="n">
        <v>159.79</v>
      </c>
      <c r="G25" s="66" t="n">
        <v>18</v>
      </c>
      <c r="H25" s="74" t="n">
        <v>176.166666666667</v>
      </c>
      <c r="I25" s="66" t="n">
        <f aca="false">E25+G25</f>
        <v>51</v>
      </c>
      <c r="J25" s="74" t="n">
        <f aca="false">(F25+H25)/2</f>
        <v>167.978333333333</v>
      </c>
      <c r="K25" s="70" t="n">
        <f aca="false">H25-F25</f>
        <v>16.3766666666667</v>
      </c>
    </row>
    <row r="26" customFormat="false" ht="15.75" hidden="false" customHeight="false" outlineLevel="0" collapsed="false">
      <c r="B26" s="66" t="n">
        <v>23</v>
      </c>
      <c r="C26" s="66" t="s">
        <v>31</v>
      </c>
      <c r="D26" s="66" t="s">
        <v>49</v>
      </c>
      <c r="E26" s="66" t="n">
        <v>33</v>
      </c>
      <c r="F26" s="66" t="n">
        <v>173.45</v>
      </c>
      <c r="G26" s="66" t="n">
        <v>18</v>
      </c>
      <c r="H26" s="74" t="n">
        <v>159.722222222222</v>
      </c>
      <c r="I26" s="66" t="n">
        <f aca="false">E26+G26</f>
        <v>51</v>
      </c>
      <c r="J26" s="74" t="n">
        <f aca="false">(F26+H26)/2</f>
        <v>166.586111111111</v>
      </c>
      <c r="K26" s="70" t="n">
        <f aca="false">H26-F26</f>
        <v>-13.7277777777778</v>
      </c>
    </row>
    <row r="27" customFormat="false" ht="15.75" hidden="false" customHeight="false" outlineLevel="0" collapsed="false">
      <c r="B27" s="66" t="n">
        <v>24</v>
      </c>
      <c r="C27" s="66" t="s">
        <v>41</v>
      </c>
      <c r="D27" s="66" t="s">
        <v>50</v>
      </c>
      <c r="E27" s="66" t="n">
        <v>33</v>
      </c>
      <c r="F27" s="66" t="n">
        <v>163.3</v>
      </c>
      <c r="G27" s="66" t="n">
        <v>18</v>
      </c>
      <c r="H27" s="74" t="n">
        <v>169.277777777778</v>
      </c>
      <c r="I27" s="66" t="n">
        <f aca="false">E27+G27</f>
        <v>51</v>
      </c>
      <c r="J27" s="74" t="n">
        <f aca="false">(F27+H27)/2</f>
        <v>166.288888888889</v>
      </c>
      <c r="K27" s="70" t="n">
        <f aca="false">H27-F27</f>
        <v>5.97777777777776</v>
      </c>
    </row>
    <row r="28" customFormat="false" ht="15.75" hidden="false" customHeight="false" outlineLevel="0" collapsed="false">
      <c r="B28" s="66" t="n">
        <v>25</v>
      </c>
      <c r="C28" s="66" t="s">
        <v>9</v>
      </c>
      <c r="D28" s="66" t="s">
        <v>51</v>
      </c>
      <c r="E28" s="66" t="n">
        <v>33</v>
      </c>
      <c r="F28" s="66" t="n">
        <v>164.39</v>
      </c>
      <c r="G28" s="66" t="n">
        <v>18</v>
      </c>
      <c r="H28" s="74" t="n">
        <v>167.722222222222</v>
      </c>
      <c r="I28" s="66" t="n">
        <f aca="false">E28+G28</f>
        <v>51</v>
      </c>
      <c r="J28" s="74" t="n">
        <f aca="false">(F28+H28)/2</f>
        <v>166.056111111111</v>
      </c>
      <c r="K28" s="70" t="n">
        <f aca="false">H28-F28</f>
        <v>3.33222222222224</v>
      </c>
    </row>
    <row r="29" customFormat="false" ht="15.75" hidden="false" customHeight="false" outlineLevel="0" collapsed="false">
      <c r="B29" s="66" t="n">
        <v>26</v>
      </c>
      <c r="C29" s="66" t="s">
        <v>41</v>
      </c>
      <c r="D29" s="66" t="s">
        <v>52</v>
      </c>
      <c r="E29" s="66" t="n">
        <v>33</v>
      </c>
      <c r="F29" s="66" t="n">
        <v>170.85</v>
      </c>
      <c r="G29" s="66" t="n">
        <v>18</v>
      </c>
      <c r="H29" s="74" t="n">
        <v>161</v>
      </c>
      <c r="I29" s="66" t="n">
        <f aca="false">E29+G29</f>
        <v>51</v>
      </c>
      <c r="J29" s="74" t="n">
        <f aca="false">(F29+H29)/2</f>
        <v>165.925</v>
      </c>
      <c r="K29" s="70" t="n">
        <f aca="false">H29-F29</f>
        <v>-9.84999999999999</v>
      </c>
    </row>
    <row r="30" customFormat="false" ht="15.75" hidden="false" customHeight="false" outlineLevel="0" collapsed="false">
      <c r="B30" s="66" t="n">
        <v>27</v>
      </c>
      <c r="C30" s="66" t="s">
        <v>8</v>
      </c>
      <c r="D30" s="66" t="s">
        <v>53</v>
      </c>
      <c r="E30" s="66" t="n">
        <v>33</v>
      </c>
      <c r="F30" s="66" t="n">
        <v>165.33</v>
      </c>
      <c r="G30" s="66" t="n">
        <v>18</v>
      </c>
      <c r="H30" s="74" t="n">
        <v>162.111111111111</v>
      </c>
      <c r="I30" s="66" t="n">
        <f aca="false">E30+G30</f>
        <v>51</v>
      </c>
      <c r="J30" s="74" t="n">
        <f aca="false">(F30+H30)/2</f>
        <v>163.720555555556</v>
      </c>
      <c r="K30" s="70" t="n">
        <f aca="false">H30-F30</f>
        <v>-3.2188888888889</v>
      </c>
    </row>
    <row r="31" customFormat="false" ht="15.75" hidden="false" customHeight="false" outlineLevel="0" collapsed="false">
      <c r="B31" s="66" t="n">
        <v>28</v>
      </c>
      <c r="C31" s="66" t="s">
        <v>41</v>
      </c>
      <c r="D31" s="66" t="s">
        <v>54</v>
      </c>
      <c r="E31" s="66" t="n">
        <v>33</v>
      </c>
      <c r="F31" s="66" t="n">
        <v>162.82</v>
      </c>
      <c r="G31" s="66" t="n">
        <v>18</v>
      </c>
      <c r="H31" s="74" t="n">
        <v>164</v>
      </c>
      <c r="I31" s="66" t="n">
        <f aca="false">E31+G31</f>
        <v>51</v>
      </c>
      <c r="J31" s="74" t="n">
        <f aca="false">(F31+H31)/2</f>
        <v>163.41</v>
      </c>
      <c r="K31" s="70" t="n">
        <f aca="false">H31-F31</f>
        <v>1.18000000000001</v>
      </c>
    </row>
    <row r="32" customFormat="false" ht="15.75" hidden="false" customHeight="false" outlineLevel="0" collapsed="false">
      <c r="B32" s="66" t="n">
        <v>29</v>
      </c>
      <c r="C32" s="66" t="s">
        <v>17</v>
      </c>
      <c r="D32" s="66" t="s">
        <v>55</v>
      </c>
      <c r="E32" s="66" t="n">
        <v>33</v>
      </c>
      <c r="F32" s="66" t="n">
        <v>161.42</v>
      </c>
      <c r="G32" s="66" t="n">
        <v>18</v>
      </c>
      <c r="H32" s="74" t="n">
        <v>164.722222222222</v>
      </c>
      <c r="I32" s="66" t="n">
        <f aca="false">E32+G32</f>
        <v>51</v>
      </c>
      <c r="J32" s="74" t="n">
        <f aca="false">(F32+H32)/2</f>
        <v>163.071111111111</v>
      </c>
      <c r="K32" s="70" t="n">
        <f aca="false">H32-F32</f>
        <v>3.30222222222224</v>
      </c>
    </row>
    <row r="33" customFormat="false" ht="15.75" hidden="false" customHeight="false" outlineLevel="0" collapsed="false">
      <c r="B33" s="66" t="n">
        <v>30</v>
      </c>
      <c r="C33" s="66" t="s">
        <v>26</v>
      </c>
      <c r="D33" s="66" t="s">
        <v>56</v>
      </c>
      <c r="E33" s="66" t="n">
        <v>15</v>
      </c>
      <c r="F33" s="66" t="n">
        <v>166.53</v>
      </c>
      <c r="G33" s="66" t="n">
        <v>12</v>
      </c>
      <c r="H33" s="74" t="n">
        <v>159.166666666667</v>
      </c>
      <c r="I33" s="66" t="n">
        <f aca="false">E33+G33</f>
        <v>27</v>
      </c>
      <c r="J33" s="74" t="n">
        <f aca="false">(F33+H33)/2</f>
        <v>162.848333333333</v>
      </c>
      <c r="K33" s="70" t="n">
        <f aca="false">H33-F33</f>
        <v>-7.36333333333334</v>
      </c>
    </row>
    <row r="34" customFormat="false" ht="15.75" hidden="false" customHeight="false" outlineLevel="0" collapsed="false">
      <c r="B34" s="66" t="n">
        <v>31</v>
      </c>
      <c r="C34" s="66" t="s">
        <v>35</v>
      </c>
      <c r="D34" s="66" t="s">
        <v>57</v>
      </c>
      <c r="E34" s="66" t="n">
        <v>27</v>
      </c>
      <c r="F34" s="66" t="n">
        <v>165.37</v>
      </c>
      <c r="G34" s="66" t="n">
        <v>18</v>
      </c>
      <c r="H34" s="74" t="n">
        <v>159.833333333333</v>
      </c>
      <c r="I34" s="66" t="n">
        <f aca="false">E34+G34</f>
        <v>45</v>
      </c>
      <c r="J34" s="74" t="n">
        <f aca="false">(F34+H34)/2</f>
        <v>162.601666666667</v>
      </c>
      <c r="K34" s="70" t="n">
        <f aca="false">H34-F34</f>
        <v>-5.53666666666666</v>
      </c>
    </row>
    <row r="35" customFormat="false" ht="15.75" hidden="false" customHeight="false" outlineLevel="0" collapsed="false">
      <c r="B35" s="66" t="n">
        <v>32</v>
      </c>
      <c r="C35" s="66" t="s">
        <v>26</v>
      </c>
      <c r="D35" s="66" t="s">
        <v>58</v>
      </c>
      <c r="E35" s="66" t="n">
        <v>24</v>
      </c>
      <c r="F35" s="66" t="n">
        <v>153.42</v>
      </c>
      <c r="G35" s="66" t="n">
        <v>18</v>
      </c>
      <c r="H35" s="74" t="n">
        <v>171.388888888889</v>
      </c>
      <c r="I35" s="66" t="n">
        <f aca="false">E35+G35</f>
        <v>42</v>
      </c>
      <c r="J35" s="74" t="n">
        <f aca="false">(F35+H35)/2</f>
        <v>162.404444444444</v>
      </c>
      <c r="K35" s="70" t="n">
        <f aca="false">H35-F35</f>
        <v>17.9688888888889</v>
      </c>
    </row>
    <row r="36" customFormat="false" ht="15.75" hidden="false" customHeight="false" outlineLevel="0" collapsed="false">
      <c r="B36" s="66" t="n">
        <v>33</v>
      </c>
      <c r="C36" s="66" t="s">
        <v>35</v>
      </c>
      <c r="D36" s="66" t="s">
        <v>59</v>
      </c>
      <c r="E36" s="66" t="n">
        <v>27</v>
      </c>
      <c r="F36" s="66" t="n">
        <v>156.81</v>
      </c>
      <c r="G36" s="66" t="n">
        <v>18</v>
      </c>
      <c r="H36" s="74" t="n">
        <v>167.111111111111</v>
      </c>
      <c r="I36" s="66" t="n">
        <f aca="false">E36+G36</f>
        <v>45</v>
      </c>
      <c r="J36" s="74" t="n">
        <f aca="false">(F36+H36)/2</f>
        <v>161.960555555556</v>
      </c>
      <c r="K36" s="70" t="n">
        <f aca="false">H36-F36</f>
        <v>10.3011111111111</v>
      </c>
    </row>
    <row r="37" customFormat="false" ht="15.75" hidden="false" customHeight="false" outlineLevel="0" collapsed="false">
      <c r="B37" s="66" t="n">
        <v>34</v>
      </c>
      <c r="C37" s="66" t="s">
        <v>26</v>
      </c>
      <c r="D37" s="66" t="s">
        <v>60</v>
      </c>
      <c r="E37" s="66" t="n">
        <v>23</v>
      </c>
      <c r="F37" s="66" t="n">
        <v>161.22</v>
      </c>
      <c r="G37" s="66" t="n">
        <v>9</v>
      </c>
      <c r="H37" s="74" t="n">
        <v>162</v>
      </c>
      <c r="I37" s="66" t="n">
        <f aca="false">E37+G37</f>
        <v>32</v>
      </c>
      <c r="J37" s="74" t="n">
        <f aca="false">(F37+H37)/2</f>
        <v>161.61</v>
      </c>
      <c r="K37" s="70" t="n">
        <f aca="false">H37-F37</f>
        <v>0.780000000000001</v>
      </c>
    </row>
    <row r="38" customFormat="false" ht="15.75" hidden="false" customHeight="false" outlineLevel="0" collapsed="false">
      <c r="B38" s="66" t="n">
        <v>35</v>
      </c>
      <c r="C38" s="66" t="s">
        <v>19</v>
      </c>
      <c r="D38" s="66" t="s">
        <v>61</v>
      </c>
      <c r="E38" s="66" t="n">
        <v>30</v>
      </c>
      <c r="F38" s="66" t="n">
        <v>157.27</v>
      </c>
      <c r="G38" s="66" t="n">
        <v>14</v>
      </c>
      <c r="H38" s="74" t="n">
        <v>165.785714285714</v>
      </c>
      <c r="I38" s="66" t="n">
        <f aca="false">E38+G38</f>
        <v>44</v>
      </c>
      <c r="J38" s="74" t="n">
        <f aca="false">(F38+H38)/2</f>
        <v>161.527857142857</v>
      </c>
      <c r="K38" s="70" t="n">
        <f aca="false">H38-F38</f>
        <v>8.51571428571427</v>
      </c>
    </row>
    <row r="39" customFormat="false" ht="15.75" hidden="false" customHeight="false" outlineLevel="0" collapsed="false">
      <c r="B39" s="66" t="n">
        <v>36</v>
      </c>
      <c r="C39" s="66" t="s">
        <v>62</v>
      </c>
      <c r="D39" s="66" t="s">
        <v>63</v>
      </c>
      <c r="E39" s="66" t="n">
        <v>33</v>
      </c>
      <c r="F39" s="66" t="n">
        <v>160.52</v>
      </c>
      <c r="G39" s="66" t="n">
        <v>18</v>
      </c>
      <c r="H39" s="74" t="n">
        <v>160.555555555556</v>
      </c>
      <c r="I39" s="66" t="n">
        <f aca="false">E39+G39</f>
        <v>51</v>
      </c>
      <c r="J39" s="74" t="n">
        <f aca="false">(F39+H39)/2</f>
        <v>160.537777777778</v>
      </c>
      <c r="K39" s="70" t="n">
        <f aca="false">H39-F39</f>
        <v>0.0355555555555327</v>
      </c>
    </row>
    <row r="40" customFormat="false" ht="15.75" hidden="false" customHeight="false" outlineLevel="0" collapsed="false">
      <c r="B40" s="66" t="n">
        <v>37</v>
      </c>
      <c r="C40" s="66" t="s">
        <v>39</v>
      </c>
      <c r="D40" s="66" t="s">
        <v>64</v>
      </c>
      <c r="E40" s="66" t="n">
        <v>15</v>
      </c>
      <c r="F40" s="66" t="n">
        <v>150.8</v>
      </c>
      <c r="G40" s="66" t="n">
        <v>17</v>
      </c>
      <c r="H40" s="74" t="n">
        <v>169.705882352941</v>
      </c>
      <c r="I40" s="66" t="n">
        <f aca="false">E40+G40</f>
        <v>32</v>
      </c>
      <c r="J40" s="74" t="n">
        <f aca="false">(F40+H40)/2</f>
        <v>160.252941176471</v>
      </c>
      <c r="K40" s="70" t="n">
        <f aca="false">H40-F40</f>
        <v>18.9058823529412</v>
      </c>
    </row>
    <row r="41" customFormat="false" ht="15.75" hidden="false" customHeight="false" outlineLevel="0" collapsed="false">
      <c r="B41" s="66" t="n">
        <v>38</v>
      </c>
      <c r="C41" s="66" t="s">
        <v>9</v>
      </c>
      <c r="D41" s="66" t="s">
        <v>65</v>
      </c>
      <c r="E41" s="66" t="n">
        <v>30</v>
      </c>
      <c r="F41" s="66" t="n">
        <v>157.67</v>
      </c>
      <c r="G41" s="66" t="n">
        <v>6</v>
      </c>
      <c r="H41" s="74" t="n">
        <v>161</v>
      </c>
      <c r="I41" s="66" t="n">
        <f aca="false">E41+G41</f>
        <v>36</v>
      </c>
      <c r="J41" s="74" t="n">
        <f aca="false">(F41+H41)/2</f>
        <v>159.335</v>
      </c>
      <c r="K41" s="70" t="n">
        <f aca="false">H41-F41</f>
        <v>3.33000000000001</v>
      </c>
    </row>
    <row r="42" customFormat="false" ht="15.75" hidden="false" customHeight="false" outlineLevel="0" collapsed="false">
      <c r="B42" s="66" t="n">
        <v>39</v>
      </c>
      <c r="C42" s="66" t="s">
        <v>35</v>
      </c>
      <c r="D42" s="66" t="s">
        <v>66</v>
      </c>
      <c r="E42" s="66" t="n">
        <v>27</v>
      </c>
      <c r="F42" s="66" t="n">
        <v>149.48</v>
      </c>
      <c r="G42" s="66" t="n">
        <v>18</v>
      </c>
      <c r="H42" s="74" t="n">
        <v>159.388888888889</v>
      </c>
      <c r="I42" s="66" t="n">
        <f aca="false">E42+G42</f>
        <v>45</v>
      </c>
      <c r="J42" s="74" t="n">
        <f aca="false">(F42+H42)/2</f>
        <v>154.434444444444</v>
      </c>
      <c r="K42" s="70" t="n">
        <f aca="false">H42-F42</f>
        <v>9.9088888888889</v>
      </c>
    </row>
    <row r="43" customFormat="false" ht="15.75" hidden="false" customHeight="false" outlineLevel="0" collapsed="false">
      <c r="B43" s="66" t="n">
        <v>40</v>
      </c>
      <c r="C43" s="66" t="s">
        <v>21</v>
      </c>
      <c r="D43" s="66" t="s">
        <v>67</v>
      </c>
      <c r="E43" s="66" t="n">
        <v>24</v>
      </c>
      <c r="F43" s="66" t="n">
        <v>152.96</v>
      </c>
      <c r="G43" s="66" t="n">
        <v>12</v>
      </c>
      <c r="H43" s="74" t="n">
        <v>148.083333333333</v>
      </c>
      <c r="I43" s="66" t="n">
        <f aca="false">E43+G43</f>
        <v>36</v>
      </c>
      <c r="J43" s="74" t="n">
        <f aca="false">(F43+H43)/2</f>
        <v>150.521666666667</v>
      </c>
      <c r="K43" s="70" t="n">
        <f aca="false">H43-F43</f>
        <v>-4.87666666666667</v>
      </c>
    </row>
    <row r="44" customFormat="false" ht="15.75" hidden="false" customHeight="false" outlineLevel="0" collapsed="false">
      <c r="B44" s="66" t="n">
        <v>41</v>
      </c>
      <c r="C44" s="66" t="s">
        <v>39</v>
      </c>
      <c r="D44" s="66" t="s">
        <v>68</v>
      </c>
      <c r="E44" s="66" t="n">
        <v>26</v>
      </c>
      <c r="F44" s="66" t="n">
        <v>150.19</v>
      </c>
      <c r="G44" s="66" t="n">
        <v>9</v>
      </c>
      <c r="H44" s="74" t="n">
        <v>140.555555555556</v>
      </c>
      <c r="I44" s="66" t="n">
        <f aca="false">E44+G44</f>
        <v>35</v>
      </c>
      <c r="J44" s="74" t="n">
        <f aca="false">(F44+H44)/2</f>
        <v>145.372777777778</v>
      </c>
      <c r="K44" s="70" t="n">
        <f aca="false">H44-F44</f>
        <v>-9.63444444444446</v>
      </c>
    </row>
    <row r="45" customFormat="false" ht="15.75" hidden="false" customHeight="false" outlineLevel="0" collapsed="false">
      <c r="B45" s="66" t="n">
        <v>42</v>
      </c>
      <c r="C45" s="66" t="s">
        <v>62</v>
      </c>
      <c r="D45" s="66" t="s">
        <v>69</v>
      </c>
      <c r="E45" s="66" t="n">
        <v>33</v>
      </c>
      <c r="F45" s="66" t="n">
        <v>145.06</v>
      </c>
      <c r="G45" s="66" t="n">
        <v>18</v>
      </c>
      <c r="H45" s="74" t="n">
        <v>136.222222222222</v>
      </c>
      <c r="I45" s="66" t="n">
        <f aca="false">E45+G45</f>
        <v>51</v>
      </c>
      <c r="J45" s="74" t="n">
        <f aca="false">(F45+H45)/2</f>
        <v>140.641111111111</v>
      </c>
      <c r="K45" s="70" t="n">
        <f aca="false">H45-F45</f>
        <v>-8.83777777777777</v>
      </c>
    </row>
    <row r="46" customFormat="false" ht="15.75" hidden="false" customHeight="false" outlineLevel="0" collapsed="false">
      <c r="B46" s="66" t="n">
        <v>43</v>
      </c>
      <c r="C46" s="66" t="s">
        <v>39</v>
      </c>
      <c r="D46" s="66" t="s">
        <v>70</v>
      </c>
      <c r="E46" s="66" t="n">
        <v>24</v>
      </c>
      <c r="F46" s="66" t="n">
        <v>148.13</v>
      </c>
      <c r="G46" s="66" t="n">
        <v>12</v>
      </c>
      <c r="H46" s="74" t="n">
        <v>132.166666666667</v>
      </c>
      <c r="I46" s="66" t="n">
        <f aca="false">E46+G46</f>
        <v>36</v>
      </c>
      <c r="J46" s="74" t="n">
        <f aca="false">(F46+H46)/2</f>
        <v>140.148333333333</v>
      </c>
      <c r="K46" s="70" t="n">
        <f aca="false">H46-F46</f>
        <v>-15.9633333333333</v>
      </c>
    </row>
    <row r="47" customFormat="false" ht="15.75" hidden="false" customHeight="false" outlineLevel="0" collapsed="false">
      <c r="B47" s="66" t="n">
        <v>44</v>
      </c>
      <c r="C47" s="66" t="s">
        <v>21</v>
      </c>
      <c r="D47" s="66" t="s">
        <v>71</v>
      </c>
      <c r="E47" s="66" t="n">
        <v>27</v>
      </c>
      <c r="F47" s="66" t="n">
        <v>139.63</v>
      </c>
      <c r="G47" s="66" t="n">
        <v>15</v>
      </c>
      <c r="H47" s="74" t="n">
        <v>136.666666666667</v>
      </c>
      <c r="I47" s="66" t="n">
        <f aca="false">E47+G47</f>
        <v>42</v>
      </c>
      <c r="J47" s="74" t="n">
        <f aca="false">(F47+H47)/2</f>
        <v>138.148333333333</v>
      </c>
      <c r="K47" s="70" t="n">
        <f aca="false">H47-F47</f>
        <v>-2.96333333333334</v>
      </c>
    </row>
    <row r="48" customFormat="false" ht="15.75" hidden="false" customHeight="false" outlineLevel="0" collapsed="false">
      <c r="B48" s="66" t="n">
        <v>45</v>
      </c>
      <c r="C48" s="66" t="s">
        <v>9</v>
      </c>
      <c r="D48" s="66" t="s">
        <v>72</v>
      </c>
      <c r="E48" s="66" t="n">
        <v>27</v>
      </c>
      <c r="F48" s="66" t="n">
        <v>128.56</v>
      </c>
      <c r="G48" s="66" t="n">
        <v>15</v>
      </c>
      <c r="H48" s="74" t="n">
        <v>138.133333333333</v>
      </c>
      <c r="I48" s="66" t="n">
        <f aca="false">E48+G48</f>
        <v>42</v>
      </c>
      <c r="J48" s="74" t="n">
        <f aca="false">(F48+H48)/2</f>
        <v>133.346666666667</v>
      </c>
      <c r="K48" s="70" t="n">
        <f aca="false">H48-F48</f>
        <v>9.57333333333332</v>
      </c>
    </row>
    <row r="49" customFormat="false" ht="10.5" hidden="false" customHeight="true" outlineLevel="0" collapsed="false">
      <c r="B49" s="75"/>
      <c r="C49" s="75"/>
      <c r="D49" s="75"/>
      <c r="E49" s="75"/>
      <c r="F49" s="75"/>
      <c r="G49" s="75"/>
      <c r="H49" s="76"/>
      <c r="I49" s="75"/>
      <c r="J49" s="76"/>
      <c r="K49" s="70"/>
    </row>
    <row r="50" customFormat="false" ht="15.75" hidden="false" customHeight="false" outlineLevel="0" collapsed="false">
      <c r="B50" s="66" t="n">
        <v>46</v>
      </c>
      <c r="C50" s="66" t="s">
        <v>39</v>
      </c>
      <c r="D50" s="66" t="s">
        <v>73</v>
      </c>
      <c r="E50" s="66" t="n">
        <v>3</v>
      </c>
      <c r="F50" s="66" t="n">
        <v>173</v>
      </c>
      <c r="G50" s="66" t="n">
        <v>13</v>
      </c>
      <c r="H50" s="74" t="n">
        <v>211.923076923077</v>
      </c>
      <c r="I50" s="66" t="n">
        <f aca="false">E50+G50</f>
        <v>16</v>
      </c>
      <c r="J50" s="74" t="n">
        <f aca="false">(F50+H50)/2</f>
        <v>192.461538461538</v>
      </c>
      <c r="K50" s="70" t="n">
        <f aca="false">H50-F50</f>
        <v>38.9230769230769</v>
      </c>
    </row>
    <row r="51" customFormat="false" ht="15.75" hidden="false" customHeight="false" outlineLevel="0" collapsed="false">
      <c r="B51" s="66" t="n">
        <v>47</v>
      </c>
      <c r="C51" s="66" t="s">
        <v>39</v>
      </c>
      <c r="D51" s="66" t="s">
        <v>74</v>
      </c>
      <c r="E51" s="66" t="n">
        <v>15</v>
      </c>
      <c r="F51" s="66" t="n">
        <v>175.27</v>
      </c>
      <c r="G51" s="66" t="n">
        <v>3</v>
      </c>
      <c r="H51" s="74" t="n">
        <v>207</v>
      </c>
      <c r="I51" s="66" t="n">
        <f aca="false">E51+G51</f>
        <v>18</v>
      </c>
      <c r="J51" s="74" t="n">
        <f aca="false">(F51+H51)/2</f>
        <v>191.135</v>
      </c>
      <c r="K51" s="70" t="n">
        <f aca="false">H51-F51</f>
        <v>31.73</v>
      </c>
    </row>
    <row r="52" customFormat="false" ht="15.75" hidden="false" customHeight="false" outlineLevel="0" collapsed="false">
      <c r="B52" s="66" t="n">
        <v>48</v>
      </c>
      <c r="C52" s="66" t="s">
        <v>19</v>
      </c>
      <c r="D52" s="66" t="s">
        <v>75</v>
      </c>
      <c r="E52" s="66" t="n">
        <v>9</v>
      </c>
      <c r="F52" s="66" t="n">
        <v>168.11</v>
      </c>
      <c r="G52" s="66" t="n">
        <v>10</v>
      </c>
      <c r="H52" s="74" t="n">
        <v>179.9</v>
      </c>
      <c r="I52" s="66" t="n">
        <f aca="false">E52+G52</f>
        <v>19</v>
      </c>
      <c r="J52" s="74" t="n">
        <f aca="false">(F52+H52)/2</f>
        <v>174.005</v>
      </c>
      <c r="K52" s="70" t="n">
        <f aca="false">H52-F52</f>
        <v>11.79</v>
      </c>
    </row>
    <row r="53" customFormat="false" ht="15.75" hidden="false" customHeight="false" outlineLevel="0" collapsed="false">
      <c r="B53" s="66" t="n">
        <v>49</v>
      </c>
      <c r="C53" s="66" t="s">
        <v>21</v>
      </c>
      <c r="D53" s="66" t="s">
        <v>76</v>
      </c>
      <c r="E53" s="66" t="n">
        <v>9</v>
      </c>
      <c r="F53" s="66" t="n">
        <v>158</v>
      </c>
      <c r="G53" s="66" t="n">
        <v>12</v>
      </c>
      <c r="H53" s="74" t="n">
        <v>186</v>
      </c>
      <c r="I53" s="66" t="n">
        <f aca="false">E53+G53</f>
        <v>21</v>
      </c>
      <c r="J53" s="74" t="n">
        <f aca="false">(F53+H53)/2</f>
        <v>172</v>
      </c>
      <c r="K53" s="70" t="n">
        <f aca="false">H53-F53</f>
        <v>28</v>
      </c>
    </row>
    <row r="54" customFormat="false" ht="15.75" hidden="false" customHeight="false" outlineLevel="0" collapsed="false">
      <c r="B54" s="66" t="n">
        <v>50</v>
      </c>
      <c r="C54" s="66" t="s">
        <v>9</v>
      </c>
      <c r="D54" s="66" t="s">
        <v>77</v>
      </c>
      <c r="E54" s="66" t="n">
        <v>3</v>
      </c>
      <c r="F54" s="66" t="n">
        <v>160</v>
      </c>
      <c r="G54" s="66" t="n">
        <v>3</v>
      </c>
      <c r="H54" s="74" t="n">
        <v>176.333333333333</v>
      </c>
      <c r="I54" s="66" t="n">
        <f aca="false">E54+G54</f>
        <v>6</v>
      </c>
      <c r="J54" s="74" t="n">
        <f aca="false">(F54+H54)/2</f>
        <v>168.166666666667</v>
      </c>
      <c r="K54" s="70" t="n">
        <f aca="false">H54-F54</f>
        <v>16.3333333333333</v>
      </c>
    </row>
    <row r="55" customFormat="false" ht="15.75" hidden="false" customHeight="false" outlineLevel="0" collapsed="false">
      <c r="B55" s="66" t="n">
        <v>51</v>
      </c>
      <c r="C55" s="66" t="s">
        <v>26</v>
      </c>
      <c r="D55" s="66" t="s">
        <v>78</v>
      </c>
      <c r="E55" s="66" t="n">
        <v>6</v>
      </c>
      <c r="F55" s="66" t="n">
        <v>161</v>
      </c>
      <c r="G55" s="66" t="n">
        <v>6</v>
      </c>
      <c r="H55" s="74" t="n">
        <v>162.166666666667</v>
      </c>
      <c r="I55" s="66" t="n">
        <f aca="false">E55+G55</f>
        <v>12</v>
      </c>
      <c r="J55" s="74" t="n">
        <f aca="false">(F55+H55)/2</f>
        <v>161.583333333333</v>
      </c>
      <c r="K55" s="70" t="n">
        <f aca="false">H55-F55</f>
        <v>1.16666666666666</v>
      </c>
    </row>
    <row r="56" customFormat="false" ht="15.75" hidden="false" customHeight="false" outlineLevel="0" collapsed="false">
      <c r="B56" s="66" t="n">
        <v>52</v>
      </c>
      <c r="C56" s="66" t="s">
        <v>21</v>
      </c>
      <c r="D56" s="66" t="s">
        <v>79</v>
      </c>
      <c r="E56" s="66" t="n">
        <v>1</v>
      </c>
      <c r="F56" s="66" t="n">
        <v>174</v>
      </c>
      <c r="G56" s="66" t="n">
        <v>3</v>
      </c>
      <c r="H56" s="74" t="n">
        <v>133.666666666667</v>
      </c>
      <c r="I56" s="66" t="n">
        <f aca="false">E56+G56</f>
        <v>4</v>
      </c>
      <c r="J56" s="74" t="n">
        <f aca="false">(F56+H56)/2</f>
        <v>153.833333333333</v>
      </c>
      <c r="K56" s="70" t="n">
        <f aca="false">H56-F56</f>
        <v>-40.3333333333333</v>
      </c>
    </row>
    <row r="57" customFormat="false" ht="15.75" hidden="false" customHeight="false" outlineLevel="0" collapsed="false">
      <c r="B57" s="66" t="n">
        <v>53</v>
      </c>
      <c r="C57" s="66" t="s">
        <v>26</v>
      </c>
      <c r="D57" s="66" t="s">
        <v>80</v>
      </c>
      <c r="E57" s="66" t="n">
        <v>3</v>
      </c>
      <c r="F57" s="66" t="n">
        <v>143.33</v>
      </c>
      <c r="G57" s="66" t="n">
        <v>3</v>
      </c>
      <c r="H57" s="74" t="n">
        <v>156.666666666667</v>
      </c>
      <c r="I57" s="66" t="n">
        <f aca="false">E57+G57</f>
        <v>6</v>
      </c>
      <c r="J57" s="74" t="n">
        <f aca="false">(F57+H57)/2</f>
        <v>149.998333333333</v>
      </c>
      <c r="K57" s="70" t="n">
        <f aca="false">H57-F57</f>
        <v>13.3366666666666</v>
      </c>
    </row>
    <row r="58" customFormat="false" ht="15.75" hidden="false" customHeight="false" outlineLevel="0" collapsed="false">
      <c r="B58" s="66" t="n">
        <v>54</v>
      </c>
      <c r="C58" s="66" t="s">
        <v>19</v>
      </c>
      <c r="D58" s="66" t="s">
        <v>81</v>
      </c>
      <c r="E58" s="66" t="n">
        <v>3</v>
      </c>
      <c r="F58" s="66" t="n">
        <v>153</v>
      </c>
      <c r="G58" s="66" t="n">
        <v>9</v>
      </c>
      <c r="H58" s="74" t="n">
        <v>140.333333333333</v>
      </c>
      <c r="I58" s="66" t="n">
        <f aca="false">E58+G58</f>
        <v>12</v>
      </c>
      <c r="J58" s="74" t="n">
        <f aca="false">(F58+H58)/2</f>
        <v>146.666666666667</v>
      </c>
      <c r="K58" s="70" t="n">
        <f aca="false">H58-F58</f>
        <v>-12.6666666666667</v>
      </c>
    </row>
    <row r="59" customFormat="false" ht="15.75" hidden="false" customHeight="false" outlineLevel="0" collapsed="false">
      <c r="B59" s="66" t="n">
        <v>55</v>
      </c>
      <c r="C59" s="66" t="s">
        <v>31</v>
      </c>
      <c r="D59" s="66" t="s">
        <v>82</v>
      </c>
      <c r="E59" s="66" t="n">
        <v>3</v>
      </c>
      <c r="F59" s="66" t="n">
        <v>126.67</v>
      </c>
      <c r="G59" s="66" t="n">
        <v>3</v>
      </c>
      <c r="H59" s="74" t="n">
        <v>135.333333333333</v>
      </c>
      <c r="I59" s="66" t="n">
        <f aca="false">E59+G59</f>
        <v>6</v>
      </c>
      <c r="J59" s="74" t="n">
        <f aca="false">(F59+H59)/2</f>
        <v>131.001666666667</v>
      </c>
      <c r="K59" s="70" t="n">
        <f aca="false">H59-F59</f>
        <v>8.66333333333334</v>
      </c>
    </row>
    <row r="60" customFormat="false" ht="15.75" hidden="false" customHeight="false" outlineLevel="0" collapsed="false">
      <c r="B60" s="66" t="n">
        <v>56</v>
      </c>
      <c r="C60" s="66" t="s">
        <v>39</v>
      </c>
      <c r="D60" s="66" t="s">
        <v>83</v>
      </c>
      <c r="E60" s="66" t="n">
        <v>9</v>
      </c>
      <c r="F60" s="66" t="n">
        <v>192</v>
      </c>
      <c r="G60" s="66" t="n">
        <v>0</v>
      </c>
      <c r="H60" s="74"/>
      <c r="I60" s="66" t="n">
        <f aca="false">E60+G60</f>
        <v>9</v>
      </c>
      <c r="J60" s="66" t="n">
        <f aca="false">(F60+H60)/2</f>
        <v>96</v>
      </c>
      <c r="K60" s="70"/>
    </row>
    <row r="61" customFormat="false" ht="15.75" hidden="false" customHeight="false" outlineLevel="0" collapsed="false">
      <c r="B61" s="66" t="n">
        <v>57</v>
      </c>
      <c r="C61" s="66" t="s">
        <v>9</v>
      </c>
      <c r="D61" s="66" t="s">
        <v>84</v>
      </c>
      <c r="E61" s="66" t="n">
        <v>0</v>
      </c>
      <c r="F61" s="66"/>
      <c r="G61" s="66" t="n">
        <v>9</v>
      </c>
      <c r="H61" s="74" t="n">
        <v>182.444444444444</v>
      </c>
      <c r="I61" s="66" t="n">
        <f aca="false">E61+G61</f>
        <v>9</v>
      </c>
      <c r="J61" s="74" t="n">
        <f aca="false">(F61+H61)/2</f>
        <v>91.2222222222222</v>
      </c>
      <c r="K61" s="70"/>
    </row>
    <row r="62" customFormat="false" ht="15.75" hidden="false" customHeight="false" outlineLevel="0" collapsed="false">
      <c r="B62" s="66" t="n">
        <v>58</v>
      </c>
      <c r="C62" s="66" t="s">
        <v>31</v>
      </c>
      <c r="D62" s="66" t="s">
        <v>85</v>
      </c>
      <c r="E62" s="66" t="n">
        <v>30</v>
      </c>
      <c r="F62" s="66" t="n">
        <v>166.07</v>
      </c>
      <c r="G62" s="66" t="n">
        <v>0</v>
      </c>
      <c r="H62" s="66"/>
      <c r="I62" s="66" t="n">
        <f aca="false">E62+G62</f>
        <v>30</v>
      </c>
      <c r="J62" s="74" t="n">
        <f aca="false">(F62+H62)/2</f>
        <v>83.035</v>
      </c>
      <c r="K62" s="70"/>
    </row>
    <row r="63" customFormat="false" ht="15.75" hidden="false" customHeight="false" outlineLevel="0" collapsed="false">
      <c r="B63" s="66" t="n">
        <v>59</v>
      </c>
      <c r="C63" s="66" t="s">
        <v>23</v>
      </c>
      <c r="D63" s="66" t="s">
        <v>86</v>
      </c>
      <c r="E63" s="66" t="n">
        <v>7</v>
      </c>
      <c r="F63" s="66" t="n">
        <v>165.14</v>
      </c>
      <c r="G63" s="66" t="n">
        <v>0</v>
      </c>
      <c r="H63" s="66"/>
      <c r="I63" s="66" t="n">
        <f aca="false">E63+G63</f>
        <v>7</v>
      </c>
      <c r="J63" s="66" t="n">
        <f aca="false">(F63+H63)/2</f>
        <v>82.57</v>
      </c>
      <c r="K63" s="70"/>
    </row>
    <row r="64" customFormat="false" ht="15.75" hidden="false" customHeight="false" outlineLevel="0" collapsed="false">
      <c r="B64" s="66" t="n">
        <v>60</v>
      </c>
      <c r="C64" s="66" t="s">
        <v>21</v>
      </c>
      <c r="D64" s="66" t="s">
        <v>87</v>
      </c>
      <c r="E64" s="66" t="n">
        <v>17</v>
      </c>
      <c r="F64" s="66" t="n">
        <v>158.94</v>
      </c>
      <c r="G64" s="66" t="n">
        <v>0</v>
      </c>
      <c r="H64" s="66"/>
      <c r="I64" s="66" t="n">
        <f aca="false">E64+G64</f>
        <v>17</v>
      </c>
      <c r="J64" s="66" t="n">
        <f aca="false">(F64+H64)/2</f>
        <v>79.47</v>
      </c>
      <c r="K64" s="70"/>
    </row>
    <row r="65" customFormat="false" ht="15.75" hidden="false" customHeight="false" outlineLevel="0" collapsed="false">
      <c r="B65" s="66" t="n">
        <v>61</v>
      </c>
      <c r="C65" s="66" t="s">
        <v>9</v>
      </c>
      <c r="D65" s="66" t="s">
        <v>88</v>
      </c>
      <c r="E65" s="66" t="n">
        <v>0</v>
      </c>
      <c r="F65" s="66"/>
      <c r="G65" s="66" t="n">
        <v>3</v>
      </c>
      <c r="H65" s="74" t="n">
        <v>148</v>
      </c>
      <c r="I65" s="66" t="n">
        <f aca="false">E65+G65</f>
        <v>3</v>
      </c>
      <c r="J65" s="74" t="n">
        <f aca="false">(F65+H65)/2</f>
        <v>74</v>
      </c>
      <c r="K65" s="70"/>
    </row>
    <row r="66" customFormat="false" ht="15.75" hidden="false" customHeight="false" outlineLevel="0" collapsed="false">
      <c r="B66" s="66" t="n">
        <v>62</v>
      </c>
      <c r="C66" s="66" t="s">
        <v>9</v>
      </c>
      <c r="D66" s="66" t="s">
        <v>89</v>
      </c>
      <c r="E66" s="66" t="n">
        <v>6</v>
      </c>
      <c r="F66" s="66" t="n">
        <v>136.17</v>
      </c>
      <c r="G66" s="66" t="n">
        <v>0</v>
      </c>
      <c r="H66" s="66"/>
      <c r="I66" s="66" t="n">
        <f aca="false">E66+G66</f>
        <v>6</v>
      </c>
      <c r="J66" s="74" t="n">
        <f aca="false">(F66+H66)/2</f>
        <v>68.085</v>
      </c>
      <c r="K66" s="70"/>
    </row>
    <row r="67" customFormat="false" ht="15.75" hidden="false" customHeight="false" outlineLevel="0" collapsed="false">
      <c r="B67" s="66" t="n">
        <v>63</v>
      </c>
      <c r="C67" s="66" t="s">
        <v>39</v>
      </c>
      <c r="D67" s="66" t="s">
        <v>90</v>
      </c>
      <c r="E67" s="66" t="n">
        <v>6</v>
      </c>
      <c r="F67" s="66" t="n">
        <v>131</v>
      </c>
      <c r="G67" s="66" t="n">
        <v>0</v>
      </c>
      <c r="H67" s="66"/>
      <c r="I67" s="66" t="n">
        <f aca="false">E67+G67</f>
        <v>6</v>
      </c>
      <c r="J67" s="66" t="n">
        <f aca="false">(F67+H67)/2</f>
        <v>65.5</v>
      </c>
      <c r="K67" s="70"/>
    </row>
    <row r="68" customFormat="false" ht="15.75" hidden="false" customHeight="false" outlineLevel="0" collapsed="false">
      <c r="B68" s="66" t="n">
        <v>64</v>
      </c>
      <c r="C68" s="66" t="s">
        <v>39</v>
      </c>
      <c r="D68" s="66" t="s">
        <v>91</v>
      </c>
      <c r="E68" s="66" t="n">
        <v>1</v>
      </c>
      <c r="F68" s="66" t="n">
        <v>112</v>
      </c>
      <c r="G68" s="66" t="n">
        <v>0</v>
      </c>
      <c r="H68" s="66"/>
      <c r="I68" s="66" t="n">
        <f aca="false">E68+G68</f>
        <v>1</v>
      </c>
      <c r="J68" s="66" t="n">
        <f aca="false">(F68+H68)/2</f>
        <v>56</v>
      </c>
      <c r="K68" s="70"/>
    </row>
    <row r="69" customFormat="false" ht="15.75" hidden="false" customHeight="false" outlineLevel="0" collapsed="false">
      <c r="B69" s="66" t="n">
        <v>65</v>
      </c>
      <c r="C69" s="66" t="s">
        <v>62</v>
      </c>
      <c r="D69" s="66" t="s">
        <v>92</v>
      </c>
      <c r="E69" s="66" t="n">
        <v>3</v>
      </c>
      <c r="F69" s="66" t="n">
        <v>95</v>
      </c>
      <c r="G69" s="66" t="n">
        <v>0</v>
      </c>
      <c r="H69" s="66"/>
      <c r="I69" s="66" t="n">
        <f aca="false">E69+G69</f>
        <v>3</v>
      </c>
      <c r="J69" s="66" t="n">
        <f aca="false">(F69+H69)/2</f>
        <v>47.5</v>
      </c>
      <c r="K69" s="70"/>
    </row>
    <row r="70" customFormat="false" ht="15" hidden="false" customHeight="false" outlineLevel="0" collapsed="false">
      <c r="E70" s="65" t="s">
        <v>93</v>
      </c>
      <c r="G70" s="65" t="s">
        <v>93</v>
      </c>
      <c r="I70" s="65" t="s">
        <v>94</v>
      </c>
    </row>
  </sheetData>
  <mergeCells count="3">
    <mergeCell ref="E2:F2"/>
    <mergeCell ref="G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4.56"/>
    <col collapsed="false" customWidth="true" hidden="false" outlineLevel="0" max="4" min="4" style="0" width="22.56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8" min="8" style="0" width="9.85"/>
  </cols>
  <sheetData>
    <row r="4" customFormat="false" ht="15.75" hidden="false" customHeight="false" outlineLevel="0" collapsed="false">
      <c r="E4" s="77" t="s">
        <v>14</v>
      </c>
      <c r="F4" s="77"/>
      <c r="G4" s="77" t="s">
        <v>15</v>
      </c>
      <c r="H4" s="77"/>
      <c r="I4" s="77" t="s">
        <v>95</v>
      </c>
      <c r="J4" s="77"/>
      <c r="K4" s="65" t="s">
        <v>16</v>
      </c>
    </row>
    <row r="5" customFormat="false" ht="16.5" hidden="false" customHeight="false" outlineLevel="0" collapsed="false">
      <c r="B5" s="67" t="s">
        <v>0</v>
      </c>
      <c r="C5" s="67" t="s">
        <v>1</v>
      </c>
      <c r="D5" s="67" t="s">
        <v>10</v>
      </c>
      <c r="E5" s="67" t="s">
        <v>11</v>
      </c>
      <c r="F5" s="67" t="s">
        <v>96</v>
      </c>
      <c r="G5" s="67" t="s">
        <v>11</v>
      </c>
      <c r="H5" s="67" t="s">
        <v>96</v>
      </c>
      <c r="I5" s="67" t="s">
        <v>11</v>
      </c>
      <c r="J5" s="67" t="s">
        <v>96</v>
      </c>
    </row>
    <row r="6" customFormat="false" ht="15.75" hidden="false" customHeight="false" outlineLevel="0" collapsed="false">
      <c r="B6" s="68" t="n">
        <v>1</v>
      </c>
      <c r="C6" s="68" t="s">
        <v>62</v>
      </c>
      <c r="D6" s="68" t="s">
        <v>97</v>
      </c>
      <c r="E6" s="68" t="n">
        <v>33</v>
      </c>
      <c r="F6" s="68" t="n">
        <v>166.52</v>
      </c>
      <c r="G6" s="68" t="n">
        <v>18</v>
      </c>
      <c r="H6" s="68" t="n">
        <v>158</v>
      </c>
      <c r="I6" s="68" t="n">
        <f aca="false">E6+G6</f>
        <v>51</v>
      </c>
      <c r="J6" s="68" t="n">
        <f aca="false">(F6+H6)/2</f>
        <v>162.26</v>
      </c>
      <c r="K6" s="70" t="n">
        <f aca="false">H6-F6</f>
        <v>-8.52000000000001</v>
      </c>
    </row>
    <row r="7" customFormat="false" ht="15.75" hidden="false" customHeight="false" outlineLevel="0" collapsed="false">
      <c r="B7" s="68" t="n">
        <v>2</v>
      </c>
      <c r="C7" s="68" t="s">
        <v>8</v>
      </c>
      <c r="D7" s="68" t="s">
        <v>98</v>
      </c>
      <c r="E7" s="68" t="n">
        <v>33</v>
      </c>
      <c r="F7" s="69" t="n">
        <v>156.97</v>
      </c>
      <c r="G7" s="68" t="n">
        <v>18</v>
      </c>
      <c r="H7" s="69" t="n">
        <v>156.611111111111</v>
      </c>
      <c r="I7" s="68" t="n">
        <f aca="false">E7+G7</f>
        <v>51</v>
      </c>
      <c r="J7" s="68" t="n">
        <f aca="false">(F7+H7)/2</f>
        <v>156.790555555556</v>
      </c>
      <c r="K7" s="70" t="n">
        <f aca="false">H7-F7</f>
        <v>-0.358888888888885</v>
      </c>
    </row>
    <row r="8" customFormat="false" ht="15.75" hidden="false" customHeight="false" outlineLevel="0" collapsed="false">
      <c r="B8" s="68" t="n">
        <v>3</v>
      </c>
      <c r="C8" s="68" t="s">
        <v>62</v>
      </c>
      <c r="D8" s="68" t="s">
        <v>99</v>
      </c>
      <c r="E8" s="68" t="n">
        <v>30</v>
      </c>
      <c r="F8" s="68" t="n">
        <v>130.1</v>
      </c>
      <c r="G8" s="68" t="n">
        <v>18</v>
      </c>
      <c r="H8" s="68" t="n">
        <v>131</v>
      </c>
      <c r="I8" s="68" t="n">
        <f aca="false">E8+G8</f>
        <v>48</v>
      </c>
      <c r="J8" s="68" t="n">
        <f aca="false">(F8+H8)/2</f>
        <v>130.55</v>
      </c>
      <c r="K8" s="70" t="n">
        <f aca="false">H8-F8</f>
        <v>0.900000000000006</v>
      </c>
    </row>
    <row r="9" customFormat="false" ht="15.75" hidden="false" customHeight="false" outlineLevel="0" collapsed="false">
      <c r="B9" s="66" t="n">
        <v>4</v>
      </c>
      <c r="C9" s="66" t="s">
        <v>31</v>
      </c>
      <c r="D9" s="66" t="s">
        <v>100</v>
      </c>
      <c r="E9" s="66" t="n">
        <v>3</v>
      </c>
      <c r="F9" s="74" t="n">
        <v>149</v>
      </c>
      <c r="G9" s="66" t="n">
        <v>18</v>
      </c>
      <c r="H9" s="74" t="n">
        <v>152.555555555556</v>
      </c>
      <c r="I9" s="66" t="n">
        <f aca="false">E9+G9</f>
        <v>21</v>
      </c>
      <c r="J9" s="66" t="n">
        <f aca="false">(F9+H9)/2</f>
        <v>150.777777777778</v>
      </c>
      <c r="K9" s="70" t="n">
        <f aca="false">H9-F9</f>
        <v>3.55555555555554</v>
      </c>
    </row>
    <row r="10" customFormat="false" ht="15.75" hidden="false" customHeight="false" outlineLevel="0" collapsed="false">
      <c r="B10" s="66" t="n">
        <v>5</v>
      </c>
      <c r="C10" s="66" t="s">
        <v>41</v>
      </c>
      <c r="D10" s="66" t="s">
        <v>101</v>
      </c>
      <c r="E10" s="66" t="n">
        <v>6</v>
      </c>
      <c r="F10" s="66" t="n">
        <v>159.67</v>
      </c>
      <c r="G10" s="66" t="n">
        <v>0</v>
      </c>
      <c r="H10" s="66" t="e">
        <f aca="false"/>
        <v>#DIV/0!</v>
      </c>
      <c r="I10" s="66" t="n">
        <f aca="false">E10+G10</f>
        <v>6</v>
      </c>
      <c r="J10" s="66" t="e">
        <f aca="false">(F10+H10)/2</f>
        <v>#DIV/0!</v>
      </c>
      <c r="K10" s="70" t="e">
        <f aca="false">H10-F10</f>
        <v>#DIV/0!</v>
      </c>
    </row>
    <row r="11" customFormat="false" ht="15.75" hidden="false" customHeight="false" outlineLevel="0" collapsed="false">
      <c r="B11" s="66" t="n">
        <v>6</v>
      </c>
      <c r="C11" s="66" t="s">
        <v>44</v>
      </c>
      <c r="D11" s="66" t="s">
        <v>102</v>
      </c>
      <c r="E11" s="66" t="n">
        <v>2</v>
      </c>
      <c r="F11" s="66" t="n">
        <v>146.5</v>
      </c>
      <c r="G11" s="66" t="n">
        <v>0</v>
      </c>
      <c r="H11" s="66" t="e">
        <f aca="false"/>
        <v>#DIV/0!</v>
      </c>
      <c r="I11" s="66" t="n">
        <f aca="false">E11+G11</f>
        <v>2</v>
      </c>
      <c r="J11" s="66" t="e">
        <f aca="false">(F11+H11)/2</f>
        <v>#DIV/0!</v>
      </c>
      <c r="K11" s="70" t="e">
        <f aca="false">H11-F11</f>
        <v>#DIV/0!</v>
      </c>
    </row>
    <row r="12" customFormat="false" ht="15.75" hidden="false" customHeight="false" outlineLevel="0" collapsed="false">
      <c r="B12" s="66" t="n">
        <v>7</v>
      </c>
      <c r="C12" s="66" t="s">
        <v>35</v>
      </c>
      <c r="D12" s="66" t="s">
        <v>103</v>
      </c>
      <c r="E12" s="66" t="n">
        <v>18</v>
      </c>
      <c r="F12" s="66" t="n">
        <v>133.56</v>
      </c>
      <c r="G12" s="66" t="n">
        <v>0</v>
      </c>
      <c r="H12" s="66" t="e">
        <f aca="false"/>
        <v>#DIV/0!</v>
      </c>
      <c r="I12" s="66" t="n">
        <f aca="false">E12+G12</f>
        <v>18</v>
      </c>
      <c r="J12" s="66" t="e">
        <f aca="false">(F12+H12)/2</f>
        <v>#DIV/0!</v>
      </c>
      <c r="K12" s="70" t="e">
        <f aca="false">H12-F12</f>
        <v>#DIV/0!</v>
      </c>
    </row>
    <row r="13" customFormat="false" ht="12.75" hidden="false" customHeight="false" outlineLevel="0" collapsed="false">
      <c r="E13" s="0" t="s">
        <v>93</v>
      </c>
      <c r="G13" s="0" t="s">
        <v>93</v>
      </c>
      <c r="I13" s="0" t="s">
        <v>94</v>
      </c>
    </row>
  </sheetData>
  <mergeCells count="3"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6.85"/>
    <col collapsed="false" customWidth="true" hidden="false" outlineLevel="0" max="2" min="2" style="79" width="7.42"/>
    <col collapsed="false" customWidth="true" hidden="false" outlineLevel="0" max="3" min="3" style="80" width="36.14"/>
    <col collapsed="false" customWidth="true" hidden="false" outlineLevel="0" max="4" min="4" style="81" width="32.56"/>
    <col collapsed="false" customWidth="true" hidden="false" outlineLevel="0" max="5" min="5" style="79" width="15.56"/>
    <col collapsed="false" customWidth="true" hidden="false" outlineLevel="0" max="6" min="6" style="79" width="14.7"/>
    <col collapsed="false" customWidth="true" hidden="false" outlineLevel="0" max="7" min="7" style="0" width="16.28"/>
    <col collapsed="false" customWidth="true" hidden="false" outlineLevel="0" max="8" min="8" style="80" width="10.85"/>
    <col collapsed="false" customWidth="true" hidden="false" outlineLevel="0" max="9" min="9" style="78" width="18.41"/>
    <col collapsed="false" customWidth="true" hidden="false" outlineLevel="0" max="10" min="10" style="79" width="24.41"/>
    <col collapsed="false" customWidth="true" hidden="false" outlineLevel="0" max="12" min="11" style="79" width="9.56"/>
    <col collapsed="false" customWidth="true" hidden="false" outlineLevel="0" max="13" min="13" style="79" width="11.28"/>
    <col collapsed="false" customWidth="true" hidden="false" outlineLevel="0" max="14" min="14" style="79" width="10.71"/>
    <col collapsed="false" customWidth="true" hidden="false" outlineLevel="0" max="15" min="15" style="78" width="14.28"/>
    <col collapsed="false" customWidth="false" hidden="false" outlineLevel="0" max="257" min="16" style="78" width="9.14"/>
  </cols>
  <sheetData>
    <row r="1" customFormat="false" ht="13.5" hidden="false" customHeight="true" outlineLevel="0" collapsed="false"/>
    <row r="2" customFormat="false" ht="15.75" hidden="true" customHeight="false" outlineLevel="0" collapsed="false"/>
    <row r="8" customFormat="false" ht="15.75" hidden="false" customHeight="false" outlineLevel="0" collapsed="false">
      <c r="J8" s="82"/>
    </row>
    <row r="9" customFormat="false" ht="0.75" hidden="false" customHeight="true" outlineLevel="0" collapsed="false"/>
    <row r="10" customFormat="false" ht="120" hidden="false" customHeight="true" outlineLevel="0" collapsed="false">
      <c r="A10" s="83"/>
      <c r="B10" s="84" t="s">
        <v>0</v>
      </c>
      <c r="C10" s="85" t="s">
        <v>1</v>
      </c>
      <c r="D10" s="86" t="s">
        <v>10</v>
      </c>
      <c r="E10" s="87" t="s">
        <v>11</v>
      </c>
      <c r="F10" s="88" t="s">
        <v>104</v>
      </c>
      <c r="G10" s="89" t="s">
        <v>105</v>
      </c>
      <c r="H10" s="78"/>
      <c r="I10" s="79"/>
      <c r="N10" s="78"/>
      <c r="O10" s="90"/>
    </row>
    <row r="11" customFormat="false" ht="19.5" hidden="false" customHeight="false" outlineLevel="0" collapsed="false">
      <c r="A11" s="83"/>
      <c r="B11" s="91" t="n">
        <v>1</v>
      </c>
      <c r="C11" s="92" t="str">
        <f aca="false">Rezultati!A7</f>
        <v>¡Hola!</v>
      </c>
      <c r="D11" s="92" t="str">
        <f aca="false">Rezultati!B7</f>
        <v>Denīze Buša</v>
      </c>
      <c r="E11" s="92" t="n">
        <f aca="false">SUM(Rezultati!AS7)</f>
        <v>18</v>
      </c>
      <c r="F11" s="92" t="n">
        <f aca="false">SUM(Rezultati!AR7)</f>
        <v>2988</v>
      </c>
      <c r="G11" s="93" t="n">
        <f aca="false">SUM(Rezultati!AU7)</f>
        <v>158</v>
      </c>
    </row>
    <row r="12" customFormat="false" ht="19.5" hidden="false" customHeight="false" outlineLevel="0" collapsed="false">
      <c r="A12" s="83"/>
      <c r="B12" s="91" t="n">
        <v>2</v>
      </c>
      <c r="C12" s="94" t="s">
        <v>8</v>
      </c>
      <c r="D12" s="94" t="s">
        <v>98</v>
      </c>
      <c r="E12" s="94" t="n">
        <f aca="false">Rezultati!AS40</f>
        <v>18</v>
      </c>
      <c r="F12" s="95" t="n">
        <f aca="false">SUM(Rezultati!AR40)</f>
        <v>2963</v>
      </c>
      <c r="G12" s="96" t="n">
        <f aca="false">Rezultati!AU40</f>
        <v>156.611111111111</v>
      </c>
    </row>
    <row r="13" customFormat="false" ht="19.5" hidden="false" customHeight="false" outlineLevel="0" collapsed="false">
      <c r="A13" s="83"/>
      <c r="B13" s="91" t="n">
        <v>3</v>
      </c>
      <c r="C13" s="92" t="str">
        <f aca="false">Rezultati!A11</f>
        <v>SportKid</v>
      </c>
      <c r="D13" s="92" t="str">
        <f aca="false">Rezultati!B11</f>
        <v>Iveta Jekušenoka</v>
      </c>
      <c r="E13" s="92" t="n">
        <f aca="false">SUM(Rezultati!AS11)</f>
        <v>18</v>
      </c>
      <c r="F13" s="92" t="n">
        <f aca="false">SUM(Rezultati!AR11)</f>
        <v>2890</v>
      </c>
      <c r="G13" s="93" t="n">
        <f aca="false">SUM(Rezultati!AU11)</f>
        <v>152.555555555556</v>
      </c>
    </row>
    <row r="14" customFormat="false" ht="19.5" hidden="false" customHeight="false" outlineLevel="0" collapsed="false">
      <c r="A14" s="83"/>
      <c r="B14" s="97" t="n">
        <v>4</v>
      </c>
      <c r="C14" s="98" t="str">
        <f aca="false">Rezultati!A4</f>
        <v>¡Hola!</v>
      </c>
      <c r="D14" s="98" t="str">
        <f aca="false">Rezultati!B4</f>
        <v>Iveta Vārava</v>
      </c>
      <c r="E14" s="98" t="n">
        <f aca="false">SUM(Rezultati!AS4)</f>
        <v>18</v>
      </c>
      <c r="F14" s="98" t="n">
        <f aca="false">SUM(Rezultati!AR4)</f>
        <v>2502</v>
      </c>
      <c r="G14" s="99" t="n">
        <f aca="false">SUM(Rezultati!AU4)</f>
        <v>131</v>
      </c>
    </row>
    <row r="15" customFormat="false" ht="19.5" hidden="false" customHeight="false" outlineLevel="0" collapsed="false">
      <c r="A15" s="83"/>
      <c r="B15" s="97" t="n">
        <v>5</v>
      </c>
      <c r="C15" s="100" t="str">
        <f aca="false">Rezultati!A59</f>
        <v>Bossi</v>
      </c>
      <c r="D15" s="100" t="str">
        <f aca="false">Rezultati!B59</f>
        <v>Evita Teresčenko</v>
      </c>
      <c r="E15" s="100" t="n">
        <f aca="false">SUM(Rezultati!AS59)</f>
        <v>0</v>
      </c>
      <c r="F15" s="101" t="n">
        <f aca="false">SUM(Rezultati!AR59)</f>
        <v>0</v>
      </c>
      <c r="G15" s="102" t="e">
        <f aca="false">SUM(Rezultati!AU59)</f>
        <v>#DIV/0!</v>
      </c>
    </row>
    <row r="16" customFormat="false" ht="19.5" hidden="false" customHeight="false" outlineLevel="0" collapsed="false">
      <c r="A16" s="83"/>
      <c r="B16" s="97" t="n">
        <v>6</v>
      </c>
      <c r="C16" s="100" t="str">
        <f aca="false">Rezultati!A19</f>
        <v>Hyalaron</v>
      </c>
      <c r="D16" s="100" t="str">
        <f aca="false">Rezultati!B19</f>
        <v>Evija Vende-Priekule</v>
      </c>
      <c r="E16" s="100" t="n">
        <f aca="false">SUM(Rezultati!AS19)</f>
        <v>0</v>
      </c>
      <c r="F16" s="101" t="n">
        <f aca="false">SUM(Rezultati!AR19)</f>
        <v>0</v>
      </c>
      <c r="G16" s="102" t="e">
        <f aca="false">SUM(Rezultati!AU19)</f>
        <v>#DIV/0!</v>
      </c>
    </row>
    <row r="17" customFormat="false" ht="19.5" hidden="false" customHeight="false" outlineLevel="0" collapsed="false">
      <c r="A17" s="83"/>
      <c r="B17" s="103" t="n">
        <v>7</v>
      </c>
      <c r="C17" s="53" t="str">
        <f aca="false">Rezultati!A28</f>
        <v>Generation X</v>
      </c>
      <c r="D17" s="53" t="str">
        <f aca="false">Rezultati!B28</f>
        <v>Sanita Roze</v>
      </c>
      <c r="E17" s="53" t="n">
        <f aca="false">SUM(Rezultati!AS28)</f>
        <v>0</v>
      </c>
      <c r="F17" s="53" t="n">
        <f aca="false">SUM(Rezultati!AR28)</f>
        <v>0</v>
      </c>
      <c r="G17" s="56" t="e">
        <f aca="false">SUM(Rezultati!AU28)</f>
        <v>#DIV/0!</v>
      </c>
    </row>
    <row r="18" customFormat="false" ht="18.75" hidden="false" customHeight="false" outlineLevel="0" collapsed="false">
      <c r="A18" s="83"/>
      <c r="B18" s="104"/>
      <c r="C18" s="105"/>
      <c r="D18" s="105"/>
      <c r="E18" s="105"/>
      <c r="F18" s="106"/>
      <c r="G18" s="107"/>
      <c r="H18" s="108"/>
    </row>
    <row r="19" customFormat="false" ht="15.75" hidden="false" customHeight="false" outlineLevel="0" collapsed="false">
      <c r="A19" s="83"/>
      <c r="B19" s="109"/>
      <c r="C19" s="110"/>
      <c r="D19" s="111"/>
      <c r="E19" s="112"/>
      <c r="F19" s="112"/>
      <c r="G19" s="113"/>
      <c r="H19" s="108"/>
    </row>
    <row r="20" customFormat="false" ht="15.75" hidden="false" customHeight="false" outlineLevel="0" collapsed="false">
      <c r="B20" s="112"/>
      <c r="C20" s="108"/>
      <c r="D20" s="111"/>
      <c r="E20" s="112"/>
      <c r="F20" s="112"/>
      <c r="G20" s="113"/>
      <c r="H20" s="108"/>
    </row>
    <row r="22" customFormat="false" ht="15.75" hidden="false" customHeight="false" outlineLevel="0" collapsed="false">
      <c r="C22" s="108"/>
      <c r="D22" s="111"/>
      <c r="E22" s="112"/>
      <c r="F22" s="112"/>
      <c r="G22" s="113"/>
    </row>
    <row r="23" customFormat="false" ht="15.75" hidden="false" customHeight="false" outlineLevel="0" collapsed="false">
      <c r="C23" s="108"/>
      <c r="D23" s="111"/>
      <c r="E23" s="112"/>
      <c r="F23" s="112"/>
      <c r="G23" s="113"/>
    </row>
    <row r="24" customFormat="false" ht="15.75" hidden="false" customHeight="false" outlineLevel="0" collapsed="false">
      <c r="C24" s="108"/>
      <c r="D24" s="111"/>
      <c r="E24" s="112"/>
      <c r="F24" s="112"/>
      <c r="G24" s="113"/>
    </row>
    <row r="25" customFormat="false" ht="15.75" hidden="false" customHeight="false" outlineLevel="0" collapsed="false">
      <c r="C25" s="108"/>
      <c r="D25" s="111"/>
      <c r="E25" s="112"/>
      <c r="F25" s="112"/>
      <c r="G25" s="113"/>
    </row>
    <row r="26" customFormat="false" ht="15.75" hidden="false" customHeight="false" outlineLevel="0" collapsed="false">
      <c r="C26" s="108"/>
      <c r="D26" s="111"/>
      <c r="E26" s="112"/>
      <c r="F26" s="112"/>
      <c r="G26" s="113"/>
    </row>
    <row r="27" customFormat="false" ht="15.75" hidden="false" customHeight="false" outlineLevel="0" collapsed="false">
      <c r="B27" s="112"/>
      <c r="C27" s="108"/>
      <c r="D27" s="111"/>
      <c r="E27" s="112"/>
      <c r="F27" s="112"/>
      <c r="G27" s="113"/>
    </row>
    <row r="28" customFormat="false" ht="15.75" hidden="false" customHeight="false" outlineLevel="0" collapsed="false">
      <c r="B28" s="112"/>
      <c r="C28" s="108"/>
      <c r="D28" s="111"/>
      <c r="E28" s="112"/>
      <c r="F28" s="112"/>
      <c r="G28" s="113"/>
    </row>
    <row r="29" customFormat="false" ht="15.75" hidden="false" customHeight="false" outlineLevel="0" collapsed="false">
      <c r="A29" s="83"/>
      <c r="B29" s="112"/>
      <c r="C29" s="108"/>
      <c r="D29" s="111"/>
      <c r="E29" s="112"/>
      <c r="F29" s="112"/>
      <c r="G29" s="113"/>
      <c r="H29" s="108"/>
    </row>
    <row r="30" customFormat="false" ht="15.75" hidden="false" customHeight="false" outlineLevel="0" collapsed="false">
      <c r="A30" s="83"/>
      <c r="B30" s="112"/>
      <c r="C30" s="108"/>
      <c r="D30" s="111"/>
      <c r="E30" s="112"/>
      <c r="F30" s="112"/>
      <c r="G30" s="113"/>
      <c r="H30" s="108"/>
    </row>
    <row r="31" customFormat="false" ht="15.75" hidden="false" customHeight="false" outlineLevel="0" collapsed="false">
      <c r="A31" s="83"/>
      <c r="B31" s="112"/>
      <c r="C31" s="114"/>
      <c r="D31" s="114"/>
      <c r="E31" s="114"/>
      <c r="F31" s="114"/>
      <c r="G31" s="112"/>
      <c r="H31" s="108"/>
    </row>
    <row r="32" customFormat="false" ht="15.75" hidden="false" customHeight="false" outlineLevel="0" collapsed="false">
      <c r="A32" s="83"/>
      <c r="B32" s="112"/>
      <c r="C32" s="108"/>
      <c r="D32" s="111"/>
      <c r="E32" s="112"/>
      <c r="F32" s="115"/>
      <c r="G32" s="116"/>
      <c r="H32" s="108"/>
    </row>
    <row r="33" customFormat="false" ht="15.75" hidden="false" customHeight="false" outlineLevel="0" collapsed="false">
      <c r="A33" s="83"/>
      <c r="B33" s="112"/>
      <c r="C33" s="108"/>
      <c r="D33" s="111"/>
      <c r="E33" s="112"/>
      <c r="F33" s="115"/>
      <c r="G33" s="116"/>
      <c r="H33" s="108"/>
    </row>
    <row r="34" customFormat="false" ht="15.75" hidden="false" customHeight="false" outlineLevel="0" collapsed="false">
      <c r="A34" s="83"/>
      <c r="B34" s="112"/>
      <c r="C34" s="108"/>
      <c r="D34" s="111"/>
      <c r="E34" s="112"/>
      <c r="F34" s="115"/>
      <c r="G34" s="116"/>
      <c r="H34" s="108"/>
    </row>
    <row r="35" customFormat="false" ht="15.75" hidden="false" customHeight="false" outlineLevel="0" collapsed="false">
      <c r="A35" s="83"/>
      <c r="B35" s="112"/>
      <c r="C35" s="108"/>
      <c r="D35" s="111"/>
      <c r="E35" s="112"/>
      <c r="F35" s="115"/>
      <c r="G35" s="116"/>
      <c r="H35" s="108"/>
    </row>
    <row r="36" customFormat="false" ht="15.75" hidden="false" customHeight="false" outlineLevel="0" collapsed="false">
      <c r="A36" s="83"/>
      <c r="B36" s="114"/>
      <c r="C36" s="108"/>
      <c r="D36" s="111"/>
      <c r="E36" s="112"/>
      <c r="F36" s="115"/>
      <c r="G36" s="116"/>
      <c r="H36" s="108"/>
    </row>
    <row r="37" customFormat="false" ht="15.75" hidden="false" customHeight="false" outlineLevel="0" collapsed="false">
      <c r="A37" s="83"/>
      <c r="B37" s="112"/>
      <c r="C37" s="108"/>
      <c r="D37" s="111"/>
      <c r="E37" s="112"/>
      <c r="F37" s="115"/>
      <c r="G37" s="116"/>
      <c r="H37" s="108"/>
    </row>
    <row r="38" customFormat="false" ht="15.75" hidden="false" customHeight="false" outlineLevel="0" collapsed="false">
      <c r="A38" s="83"/>
      <c r="B38" s="112"/>
      <c r="C38" s="108"/>
      <c r="D38" s="111"/>
      <c r="E38" s="112"/>
      <c r="F38" s="115"/>
      <c r="G38" s="116"/>
      <c r="H38" s="108"/>
    </row>
    <row r="39" customFormat="false" ht="15.75" hidden="false" customHeight="false" outlineLevel="0" collapsed="false">
      <c r="A39" s="83"/>
      <c r="B39" s="112"/>
      <c r="C39" s="108"/>
      <c r="D39" s="111"/>
      <c r="E39" s="112"/>
      <c r="F39" s="115"/>
      <c r="G39" s="116"/>
      <c r="H39" s="108"/>
    </row>
    <row r="40" customFormat="false" ht="15.75" hidden="false" customHeight="false" outlineLevel="0" collapsed="false">
      <c r="A40" s="83"/>
      <c r="B40" s="112"/>
      <c r="C40" s="108"/>
      <c r="D40" s="111"/>
      <c r="E40" s="112"/>
      <c r="F40" s="115"/>
      <c r="G40" s="116"/>
      <c r="H40" s="108"/>
    </row>
    <row r="41" customFormat="false" ht="15.75" hidden="false" customHeight="false" outlineLevel="0" collapsed="false">
      <c r="A41" s="83"/>
      <c r="B41" s="112"/>
      <c r="C41" s="108"/>
      <c r="D41" s="111"/>
      <c r="E41" s="112"/>
      <c r="F41" s="115"/>
      <c r="G41" s="116"/>
      <c r="H41" s="108"/>
    </row>
    <row r="42" customFormat="false" ht="15.75" hidden="false" customHeight="false" outlineLevel="0" collapsed="false">
      <c r="A42" s="83"/>
      <c r="B42" s="112"/>
      <c r="C42" s="108"/>
      <c r="D42" s="111"/>
      <c r="E42" s="112"/>
      <c r="F42" s="115"/>
      <c r="G42" s="116"/>
      <c r="H42" s="108"/>
    </row>
    <row r="43" customFormat="false" ht="15.75" hidden="false" customHeight="false" outlineLevel="0" collapsed="false">
      <c r="A43" s="83"/>
      <c r="B43" s="112"/>
      <c r="C43" s="108"/>
      <c r="D43" s="111"/>
      <c r="E43" s="112"/>
      <c r="F43" s="115"/>
      <c r="G43" s="116"/>
      <c r="H43" s="117"/>
    </row>
    <row r="44" customFormat="false" ht="15.75" hidden="false" customHeight="false" outlineLevel="0" collapsed="false">
      <c r="A44" s="83"/>
      <c r="B44" s="112"/>
      <c r="C44" s="108"/>
      <c r="D44" s="111"/>
      <c r="E44" s="112"/>
      <c r="F44" s="115"/>
      <c r="G44" s="116"/>
      <c r="H44" s="108"/>
    </row>
    <row r="45" customFormat="false" ht="15.75" hidden="false" customHeight="false" outlineLevel="0" collapsed="false">
      <c r="A45" s="83"/>
      <c r="B45" s="112"/>
      <c r="C45" s="108"/>
      <c r="D45" s="111"/>
      <c r="E45" s="112"/>
      <c r="F45" s="115"/>
      <c r="G45" s="116"/>
      <c r="H45" s="108"/>
    </row>
    <row r="46" customFormat="false" ht="15.75" hidden="false" customHeight="false" outlineLevel="0" collapsed="false">
      <c r="A46" s="83"/>
      <c r="B46" s="112"/>
      <c r="C46" s="108"/>
      <c r="D46" s="111"/>
      <c r="E46" s="112"/>
      <c r="F46" s="115"/>
      <c r="G46" s="116"/>
      <c r="H46" s="108"/>
    </row>
    <row r="47" customFormat="false" ht="15.75" hidden="false" customHeight="false" outlineLevel="0" collapsed="false">
      <c r="A47" s="83"/>
      <c r="B47" s="112"/>
      <c r="C47" s="108"/>
      <c r="D47" s="111"/>
      <c r="E47" s="112"/>
      <c r="F47" s="115"/>
      <c r="G47" s="116"/>
      <c r="H47" s="108"/>
    </row>
    <row r="48" customFormat="false" ht="15.75" hidden="false" customHeight="false" outlineLevel="0" collapsed="false">
      <c r="A48" s="83"/>
      <c r="B48" s="112"/>
      <c r="C48" s="108"/>
      <c r="D48" s="111"/>
      <c r="E48" s="112"/>
      <c r="F48" s="115"/>
      <c r="G48" s="116"/>
      <c r="H48" s="108"/>
    </row>
    <row r="49" customFormat="false" ht="15.75" hidden="false" customHeight="false" outlineLevel="0" collapsed="false">
      <c r="A49" s="83"/>
      <c r="B49" s="112"/>
      <c r="C49" s="108"/>
      <c r="D49" s="111"/>
      <c r="E49" s="112"/>
      <c r="F49" s="115"/>
      <c r="G49" s="116"/>
      <c r="H49" s="108"/>
    </row>
    <row r="50" customFormat="false" ht="15.75" hidden="false" customHeight="false" outlineLevel="0" collapsed="false">
      <c r="A50" s="83"/>
      <c r="B50" s="112"/>
      <c r="C50" s="108"/>
      <c r="D50" s="111"/>
      <c r="E50" s="112"/>
      <c r="F50" s="115"/>
      <c r="G50" s="116"/>
      <c r="H50" s="108"/>
    </row>
    <row r="51" customFormat="false" ht="15.75" hidden="false" customHeight="false" outlineLevel="0" collapsed="false">
      <c r="A51" s="83"/>
      <c r="B51" s="112"/>
      <c r="C51" s="108"/>
      <c r="D51" s="111"/>
      <c r="E51" s="112"/>
      <c r="F51" s="115"/>
      <c r="G51" s="116"/>
      <c r="H51" s="108"/>
    </row>
    <row r="52" customFormat="false" ht="15.75" hidden="false" customHeight="false" outlineLevel="0" collapsed="false">
      <c r="A52" s="83"/>
      <c r="B52" s="112"/>
      <c r="C52" s="108"/>
      <c r="D52" s="111"/>
      <c r="E52" s="112"/>
      <c r="F52" s="115"/>
      <c r="G52" s="116"/>
      <c r="H52" s="108"/>
    </row>
    <row r="53" customFormat="false" ht="15.75" hidden="false" customHeight="false" outlineLevel="0" collapsed="false">
      <c r="A53" s="83"/>
      <c r="B53" s="112"/>
      <c r="C53" s="108"/>
      <c r="D53" s="111"/>
      <c r="E53" s="112"/>
      <c r="F53" s="115"/>
      <c r="G53" s="116"/>
      <c r="H53" s="108"/>
    </row>
    <row r="54" customFormat="false" ht="15.75" hidden="false" customHeight="false" outlineLevel="0" collapsed="false">
      <c r="A54" s="83"/>
      <c r="B54" s="112"/>
      <c r="C54" s="118"/>
      <c r="D54" s="119"/>
      <c r="E54" s="120"/>
      <c r="F54" s="120"/>
      <c r="G54" s="112"/>
      <c r="H54" s="108"/>
    </row>
    <row r="55" customFormat="false" ht="15.75" hidden="false" customHeight="false" outlineLevel="0" collapsed="false">
      <c r="A55" s="83"/>
      <c r="B55" s="112"/>
      <c r="C55" s="108"/>
      <c r="D55" s="111"/>
      <c r="E55" s="112"/>
      <c r="F55" s="112"/>
      <c r="G55" s="112"/>
      <c r="H55" s="108"/>
    </row>
    <row r="56" customFormat="false" ht="15.75" hidden="false" customHeight="false" outlineLevel="0" collapsed="false">
      <c r="A56" s="83"/>
      <c r="B56" s="112"/>
      <c r="C56" s="108"/>
      <c r="D56" s="111"/>
      <c r="E56" s="112"/>
      <c r="F56" s="112"/>
      <c r="G56" s="112"/>
      <c r="H56" s="108"/>
    </row>
    <row r="57" customFormat="false" ht="15.75" hidden="false" customHeight="false" outlineLevel="0" collapsed="false">
      <c r="A57" s="83"/>
      <c r="B57" s="112"/>
      <c r="C57" s="108"/>
      <c r="D57" s="111"/>
      <c r="E57" s="112"/>
      <c r="F57" s="112"/>
      <c r="G57" s="112"/>
      <c r="H57" s="108"/>
    </row>
    <row r="58" customFormat="false" ht="15.75" hidden="false" customHeight="false" outlineLevel="0" collapsed="false">
      <c r="A58" s="83"/>
      <c r="B58" s="112"/>
      <c r="C58" s="109"/>
      <c r="D58" s="111"/>
      <c r="E58" s="112"/>
      <c r="F58" s="62"/>
      <c r="G58" s="62"/>
      <c r="H58" s="108"/>
    </row>
    <row r="59" customFormat="false" ht="15.75" hidden="false" customHeight="false" outlineLevel="0" collapsed="false">
      <c r="A59" s="83"/>
      <c r="B59" s="121"/>
      <c r="C59" s="108"/>
      <c r="D59" s="111"/>
      <c r="E59" s="113"/>
      <c r="F59" s="122"/>
      <c r="G59" s="122"/>
      <c r="H59" s="108"/>
    </row>
    <row r="60" customFormat="false" ht="15.75" hidden="false" customHeight="false" outlineLevel="0" collapsed="false">
      <c r="A60" s="83"/>
      <c r="B60" s="110"/>
      <c r="C60" s="83"/>
      <c r="D60" s="112"/>
      <c r="E60" s="112"/>
      <c r="F60" s="112"/>
      <c r="G60" s="112"/>
      <c r="H60" s="108"/>
    </row>
    <row r="61" customFormat="false" ht="15.75" hidden="false" customHeight="false" outlineLevel="0" collapsed="false">
      <c r="A61" s="83"/>
      <c r="B61" s="110"/>
      <c r="C61" s="108"/>
      <c r="D61" s="111"/>
      <c r="E61" s="112"/>
      <c r="F61" s="112"/>
      <c r="G61" s="113"/>
      <c r="H61" s="108"/>
    </row>
    <row r="62" customFormat="false" ht="15.75" hidden="false" customHeight="false" outlineLevel="0" collapsed="false">
      <c r="A62" s="83"/>
      <c r="B62" s="109"/>
      <c r="C62" s="108"/>
      <c r="D62" s="111"/>
      <c r="E62" s="112"/>
      <c r="F62" s="112"/>
      <c r="G62" s="113"/>
      <c r="H62" s="108"/>
    </row>
    <row r="63" customFormat="false" ht="15.75" hidden="false" customHeight="false" outlineLevel="0" collapsed="false">
      <c r="A63" s="83"/>
      <c r="B63" s="112"/>
      <c r="C63" s="108"/>
      <c r="D63" s="111"/>
      <c r="E63" s="112"/>
      <c r="F63" s="112"/>
      <c r="G63" s="113"/>
      <c r="H63" s="108"/>
    </row>
    <row r="64" customFormat="false" ht="15.75" hidden="false" customHeight="false" outlineLevel="0" collapsed="false">
      <c r="A64" s="83"/>
      <c r="B64" s="112"/>
      <c r="H64" s="108"/>
    </row>
    <row r="65" customFormat="false" ht="15.75" hidden="false" customHeight="false" outlineLevel="0" collapsed="false">
      <c r="A65" s="83"/>
      <c r="B65" s="108"/>
      <c r="H65" s="108"/>
    </row>
    <row r="66" customFormat="false" ht="15.75" hidden="false" customHeight="false" outlineLevel="0" collapsed="false">
      <c r="A66" s="83"/>
      <c r="B66" s="112"/>
      <c r="H66" s="108"/>
    </row>
    <row r="67" customFormat="false" ht="15.75" hidden="false" customHeight="false" outlineLevel="0" collapsed="false">
      <c r="A67" s="83"/>
      <c r="B67" s="112"/>
      <c r="H67" s="108"/>
    </row>
    <row r="68" customFormat="false" ht="15.75" hidden="false" customHeight="false" outlineLevel="0" collapsed="false">
      <c r="A68" s="83"/>
      <c r="B68" s="112"/>
      <c r="H68" s="108"/>
    </row>
    <row r="69" customFormat="false" ht="15.75" hidden="false" customHeight="false" outlineLevel="0" collapsed="false">
      <c r="A69" s="83"/>
      <c r="H69" s="108"/>
    </row>
    <row r="70" customFormat="false" ht="15.75" hidden="false" customHeight="false" outlineLevel="0" collapsed="false">
      <c r="A70" s="83"/>
      <c r="H70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O1" colorId="64" zoomScale="50" zoomScaleNormal="50" zoomScalePageLayoutView="100" workbookViewId="0">
      <selection pane="topLeft" activeCell="AB43" activeCellId="0" sqref="A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8.56"/>
    <col collapsed="false" customWidth="true" hidden="false" outlineLevel="0" max="24" min="2" style="124" width="5.71"/>
    <col collapsed="false" customWidth="true" hidden="false" outlineLevel="0" max="25" min="25" style="124" width="7.56"/>
    <col collapsed="false" customWidth="true" hidden="false" outlineLevel="0" max="34" min="26" style="124" width="5.71"/>
    <col collapsed="false" customWidth="true" hidden="false" outlineLevel="0" max="40" min="35" style="124" width="5.85"/>
    <col collapsed="false" customWidth="true" hidden="false" outlineLevel="0" max="41" min="41" style="123" width="25.41"/>
    <col collapsed="false" customWidth="false" hidden="false" outlineLevel="0" max="43" min="42" style="124" width="9.14"/>
    <col collapsed="false" customWidth="true" hidden="false" outlineLevel="0" max="44" min="44" style="124" width="8.56"/>
    <col collapsed="false" customWidth="false" hidden="false" outlineLevel="0" max="257" min="45" style="124" width="9.14"/>
  </cols>
  <sheetData>
    <row r="1" customFormat="false" ht="12.75" hidden="false" customHeight="false" outlineLevel="0" collapsed="false"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</row>
    <row r="2" customFormat="false" ht="12.75" hidden="false" customHeight="false" outlineLevel="0" collapsed="false">
      <c r="A2" s="126"/>
      <c r="B2" s="127" t="str">
        <f aca="false">A5</f>
        <v>¡Hola!</v>
      </c>
      <c r="C2" s="127"/>
      <c r="D2" s="127"/>
      <c r="E2" s="127" t="str">
        <f aca="false">A8</f>
        <v>SportKid</v>
      </c>
      <c r="F2" s="127"/>
      <c r="G2" s="127"/>
      <c r="H2" s="127" t="str">
        <f aca="false">A11</f>
        <v>Hyaluron</v>
      </c>
      <c r="I2" s="127"/>
      <c r="J2" s="127"/>
      <c r="K2" s="128" t="str">
        <f aca="false">A14</f>
        <v>Generation X</v>
      </c>
      <c r="L2" s="128"/>
      <c r="M2" s="128"/>
      <c r="N2" s="127" t="str">
        <f aca="false">A17</f>
        <v>Atlaiders</v>
      </c>
      <c r="O2" s="127"/>
      <c r="P2" s="127"/>
      <c r="Q2" s="129" t="s">
        <v>19</v>
      </c>
      <c r="R2" s="129"/>
      <c r="S2" s="129"/>
      <c r="T2" s="129" t="s">
        <v>106</v>
      </c>
      <c r="U2" s="129"/>
      <c r="V2" s="129"/>
      <c r="W2" s="130" t="str">
        <f aca="false">A23</f>
        <v>BBBD</v>
      </c>
      <c r="X2" s="130"/>
      <c r="Y2" s="130"/>
      <c r="Z2" s="129" t="str">
        <f aca="false">A26</f>
        <v>DAX &amp; NIKA</v>
      </c>
      <c r="AA2" s="129"/>
      <c r="AB2" s="129"/>
      <c r="AC2" s="129" t="str">
        <f aca="false">A29</f>
        <v>SamoKat</v>
      </c>
      <c r="AD2" s="129"/>
      <c r="AE2" s="129"/>
      <c r="AF2" s="129" t="str">
        <f aca="false">A32</f>
        <v>Bossi</v>
      </c>
      <c r="AG2" s="129"/>
      <c r="AH2" s="129"/>
      <c r="AI2" s="130" t="str">
        <f aca="false">A35</f>
        <v>Lokomotive </v>
      </c>
      <c r="AJ2" s="130"/>
      <c r="AK2" s="130"/>
      <c r="AL2" s="130" t="str">
        <f aca="false">Rezultati!A70</f>
        <v>Nuda Veritas</v>
      </c>
      <c r="AM2" s="130"/>
      <c r="AN2" s="130"/>
      <c r="AO2" s="126"/>
    </row>
    <row r="3" customFormat="false" ht="12.75" hidden="false" customHeight="false" outlineLevel="0" collapsed="false">
      <c r="A3" s="126"/>
      <c r="B3" s="127"/>
      <c r="C3" s="127"/>
      <c r="D3" s="127"/>
      <c r="E3" s="127" t="s">
        <v>4</v>
      </c>
      <c r="F3" s="127"/>
      <c r="G3" s="127"/>
      <c r="H3" s="127" t="s">
        <v>4</v>
      </c>
      <c r="I3" s="127"/>
      <c r="J3" s="127"/>
      <c r="K3" s="127" t="s">
        <v>4</v>
      </c>
      <c r="L3" s="127"/>
      <c r="M3" s="127"/>
      <c r="N3" s="127" t="s">
        <v>4</v>
      </c>
      <c r="O3" s="127"/>
      <c r="P3" s="127"/>
      <c r="Q3" s="129" t="s">
        <v>4</v>
      </c>
      <c r="R3" s="129"/>
      <c r="S3" s="129"/>
      <c r="T3" s="129" t="s">
        <v>4</v>
      </c>
      <c r="U3" s="129"/>
      <c r="V3" s="129"/>
      <c r="W3" s="130" t="s">
        <v>4</v>
      </c>
      <c r="X3" s="130"/>
      <c r="Y3" s="130"/>
      <c r="Z3" s="129" t="s">
        <v>4</v>
      </c>
      <c r="AA3" s="129"/>
      <c r="AB3" s="129"/>
      <c r="AC3" s="129" t="s">
        <v>4</v>
      </c>
      <c r="AD3" s="129"/>
      <c r="AE3" s="129"/>
      <c r="AF3" s="129" t="s">
        <v>4</v>
      </c>
      <c r="AG3" s="129"/>
      <c r="AH3" s="129"/>
      <c r="AI3" s="130" t="s">
        <v>4</v>
      </c>
      <c r="AJ3" s="130"/>
      <c r="AK3" s="130"/>
      <c r="AL3" s="130" t="s">
        <v>4</v>
      </c>
      <c r="AM3" s="130"/>
      <c r="AN3" s="130"/>
      <c r="AO3" s="126"/>
    </row>
    <row r="4" customFormat="false" ht="13.5" hidden="false" customHeight="false" outlineLevel="0" collapsed="false">
      <c r="A4" s="126"/>
      <c r="B4" s="131" t="s">
        <v>107</v>
      </c>
      <c r="C4" s="131" t="s">
        <v>108</v>
      </c>
      <c r="D4" s="131" t="s">
        <v>109</v>
      </c>
      <c r="E4" s="132" t="s">
        <v>107</v>
      </c>
      <c r="F4" s="132" t="s">
        <v>108</v>
      </c>
      <c r="G4" s="132" t="s">
        <v>109</v>
      </c>
      <c r="H4" s="132" t="s">
        <v>107</v>
      </c>
      <c r="I4" s="132" t="s">
        <v>108</v>
      </c>
      <c r="J4" s="132" t="s">
        <v>109</v>
      </c>
      <c r="K4" s="132" t="s">
        <v>107</v>
      </c>
      <c r="L4" s="132" t="s">
        <v>108</v>
      </c>
      <c r="M4" s="132" t="s">
        <v>109</v>
      </c>
      <c r="N4" s="132" t="s">
        <v>107</v>
      </c>
      <c r="O4" s="132" t="s">
        <v>108</v>
      </c>
      <c r="P4" s="132" t="s">
        <v>109</v>
      </c>
      <c r="Q4" s="133" t="s">
        <v>107</v>
      </c>
      <c r="R4" s="133" t="s">
        <v>108</v>
      </c>
      <c r="S4" s="129" t="s">
        <v>109</v>
      </c>
      <c r="T4" s="133" t="s">
        <v>107</v>
      </c>
      <c r="U4" s="133" t="s">
        <v>108</v>
      </c>
      <c r="V4" s="133" t="s">
        <v>109</v>
      </c>
      <c r="W4" s="133" t="s">
        <v>107</v>
      </c>
      <c r="X4" s="133" t="s">
        <v>108</v>
      </c>
      <c r="Y4" s="133" t="s">
        <v>109</v>
      </c>
      <c r="Z4" s="133" t="s">
        <v>107</v>
      </c>
      <c r="AA4" s="133" t="s">
        <v>108</v>
      </c>
      <c r="AB4" s="133" t="s">
        <v>109</v>
      </c>
      <c r="AC4" s="133" t="s">
        <v>107</v>
      </c>
      <c r="AD4" s="133" t="s">
        <v>108</v>
      </c>
      <c r="AE4" s="133" t="s">
        <v>109</v>
      </c>
      <c r="AF4" s="133" t="s">
        <v>107</v>
      </c>
      <c r="AG4" s="133" t="s">
        <v>108</v>
      </c>
      <c r="AH4" s="133" t="s">
        <v>109</v>
      </c>
      <c r="AI4" s="134" t="s">
        <v>107</v>
      </c>
      <c r="AJ4" s="134" t="s">
        <v>108</v>
      </c>
      <c r="AK4" s="134" t="s">
        <v>109</v>
      </c>
      <c r="AL4" s="134" t="s">
        <v>107</v>
      </c>
      <c r="AM4" s="134" t="s">
        <v>108</v>
      </c>
      <c r="AN4" s="134" t="s">
        <v>109</v>
      </c>
      <c r="AO4" s="126"/>
      <c r="AP4" s="135" t="s">
        <v>110</v>
      </c>
      <c r="AQ4" s="135" t="s">
        <v>111</v>
      </c>
    </row>
    <row r="5" customFormat="false" ht="12.75" hidden="false" customHeight="false" outlineLevel="0" collapsed="false">
      <c r="A5" s="136" t="str">
        <f aca="false">Rezultati!A4</f>
        <v>¡Hola!</v>
      </c>
      <c r="B5" s="137"/>
      <c r="C5" s="138"/>
      <c r="D5" s="139"/>
      <c r="E5" s="140"/>
      <c r="F5" s="141"/>
      <c r="G5" s="141"/>
      <c r="H5" s="140"/>
      <c r="I5" s="141"/>
      <c r="J5" s="141"/>
      <c r="K5" s="140" t="n">
        <v>0</v>
      </c>
      <c r="L5" s="141" t="n">
        <v>2</v>
      </c>
      <c r="M5" s="141" t="n">
        <v>0</v>
      </c>
      <c r="N5" s="140"/>
      <c r="O5" s="141"/>
      <c r="P5" s="141"/>
      <c r="Q5" s="140"/>
      <c r="R5" s="141"/>
      <c r="S5" s="141"/>
      <c r="T5" s="140" t="n">
        <v>0</v>
      </c>
      <c r="U5" s="141" t="n">
        <v>2</v>
      </c>
      <c r="V5" s="141" t="n">
        <v>0</v>
      </c>
      <c r="W5" s="140"/>
      <c r="X5" s="141"/>
      <c r="Y5" s="141"/>
      <c r="Z5" s="140" t="n">
        <v>0</v>
      </c>
      <c r="AA5" s="141" t="n">
        <v>0</v>
      </c>
      <c r="AB5" s="141" t="n">
        <v>0</v>
      </c>
      <c r="AC5" s="140" t="n">
        <v>0</v>
      </c>
      <c r="AD5" s="141" t="n">
        <v>0</v>
      </c>
      <c r="AE5" s="141" t="n">
        <v>0</v>
      </c>
      <c r="AF5" s="140"/>
      <c r="AG5" s="141"/>
      <c r="AH5" s="141"/>
      <c r="AI5" s="140" t="n">
        <v>0</v>
      </c>
      <c r="AJ5" s="141" t="n">
        <v>0</v>
      </c>
      <c r="AK5" s="141" t="n">
        <v>0</v>
      </c>
      <c r="AL5" s="140" t="n">
        <v>0</v>
      </c>
      <c r="AM5" s="141" t="n">
        <v>0</v>
      </c>
      <c r="AN5" s="141" t="n">
        <v>0</v>
      </c>
      <c r="AO5" s="142" t="str">
        <f aca="false">A5</f>
        <v>¡Hola!</v>
      </c>
      <c r="AP5" s="143" t="n">
        <f aca="false">SUM(B5:AN5)</f>
        <v>4</v>
      </c>
      <c r="AQ5" s="143" t="n">
        <f aca="false">SUM(B6:AN6)</f>
        <v>0</v>
      </c>
      <c r="AR5" s="144" t="n">
        <v>8</v>
      </c>
    </row>
    <row r="6" customFormat="false" ht="12.75" hidden="false" customHeight="false" outlineLevel="0" collapsed="false">
      <c r="A6" s="136"/>
      <c r="B6" s="145"/>
      <c r="C6" s="146"/>
      <c r="D6" s="147"/>
      <c r="E6" s="148"/>
      <c r="F6" s="149"/>
      <c r="G6" s="149"/>
      <c r="H6" s="148"/>
      <c r="I6" s="149"/>
      <c r="J6" s="149"/>
      <c r="K6" s="148"/>
      <c r="L6" s="149" t="n">
        <v>0</v>
      </c>
      <c r="M6" s="149"/>
      <c r="N6" s="148"/>
      <c r="O6" s="149"/>
      <c r="P6" s="149"/>
      <c r="Q6" s="148"/>
      <c r="R6" s="149"/>
      <c r="S6" s="149"/>
      <c r="T6" s="148"/>
      <c r="U6" s="149" t="n">
        <v>0</v>
      </c>
      <c r="V6" s="149"/>
      <c r="W6" s="148"/>
      <c r="X6" s="149"/>
      <c r="Y6" s="149"/>
      <c r="Z6" s="148"/>
      <c r="AA6" s="149" t="n">
        <v>0</v>
      </c>
      <c r="AB6" s="149"/>
      <c r="AC6" s="148"/>
      <c r="AD6" s="149" t="n">
        <v>0</v>
      </c>
      <c r="AE6" s="149"/>
      <c r="AF6" s="148"/>
      <c r="AG6" s="149"/>
      <c r="AH6" s="149"/>
      <c r="AI6" s="148"/>
      <c r="AJ6" s="149" t="n">
        <v>0</v>
      </c>
      <c r="AK6" s="149"/>
      <c r="AL6" s="148"/>
      <c r="AM6" s="149" t="n">
        <v>0</v>
      </c>
      <c r="AN6" s="149"/>
      <c r="AO6" s="142"/>
      <c r="AP6" s="143"/>
      <c r="AQ6" s="143"/>
      <c r="AR6" s="144"/>
    </row>
    <row r="7" customFormat="false" ht="13.5" hidden="false" customHeight="false" outlineLevel="0" collapsed="false">
      <c r="A7" s="136"/>
      <c r="B7" s="150"/>
      <c r="C7" s="151"/>
      <c r="D7" s="152"/>
      <c r="E7" s="153"/>
      <c r="F7" s="154"/>
      <c r="G7" s="154"/>
      <c r="H7" s="153"/>
      <c r="I7" s="154"/>
      <c r="J7" s="154"/>
      <c r="K7" s="153"/>
      <c r="L7" s="154"/>
      <c r="M7" s="154"/>
      <c r="N7" s="153"/>
      <c r="O7" s="154"/>
      <c r="P7" s="154"/>
      <c r="Q7" s="153"/>
      <c r="R7" s="154"/>
      <c r="S7" s="154"/>
      <c r="T7" s="153"/>
      <c r="U7" s="154"/>
      <c r="V7" s="154"/>
      <c r="W7" s="153"/>
      <c r="X7" s="154"/>
      <c r="Y7" s="154"/>
      <c r="Z7" s="153"/>
      <c r="AA7" s="154"/>
      <c r="AB7" s="154"/>
      <c r="AC7" s="153"/>
      <c r="AD7" s="154"/>
      <c r="AE7" s="154"/>
      <c r="AF7" s="153"/>
      <c r="AG7" s="154"/>
      <c r="AH7" s="154"/>
      <c r="AI7" s="153"/>
      <c r="AJ7" s="154"/>
      <c r="AK7" s="154"/>
      <c r="AL7" s="153"/>
      <c r="AM7" s="154"/>
      <c r="AN7" s="154"/>
      <c r="AO7" s="142"/>
      <c r="AP7" s="143"/>
      <c r="AQ7" s="143"/>
      <c r="AR7" s="144"/>
    </row>
    <row r="8" customFormat="false" ht="12.75" hidden="false" customHeight="false" outlineLevel="0" collapsed="false">
      <c r="A8" s="136" t="str">
        <f aca="false">Rezultati!A9</f>
        <v>SportKid</v>
      </c>
      <c r="B8" s="140"/>
      <c r="C8" s="141"/>
      <c r="D8" s="141"/>
      <c r="E8" s="137"/>
      <c r="F8" s="155"/>
      <c r="G8" s="155"/>
      <c r="H8" s="140" t="n">
        <v>0</v>
      </c>
      <c r="I8" s="141" t="n">
        <v>0</v>
      </c>
      <c r="J8" s="141" t="n">
        <v>0</v>
      </c>
      <c r="K8" s="140"/>
      <c r="L8" s="141"/>
      <c r="M8" s="141"/>
      <c r="N8" s="140" t="n">
        <v>0</v>
      </c>
      <c r="O8" s="141" t="n">
        <v>2</v>
      </c>
      <c r="P8" s="141" t="n">
        <v>2</v>
      </c>
      <c r="Q8" s="140" t="n">
        <v>0</v>
      </c>
      <c r="R8" s="141" t="n">
        <v>2</v>
      </c>
      <c r="S8" s="141" t="n">
        <v>0</v>
      </c>
      <c r="T8" s="140" t="n">
        <v>2</v>
      </c>
      <c r="U8" s="141" t="n">
        <v>0</v>
      </c>
      <c r="V8" s="141" t="n">
        <v>0</v>
      </c>
      <c r="W8" s="140" t="n">
        <v>0</v>
      </c>
      <c r="X8" s="141" t="n">
        <v>0</v>
      </c>
      <c r="Y8" s="141" t="n">
        <v>0</v>
      </c>
      <c r="Z8" s="140"/>
      <c r="AA8" s="141"/>
      <c r="AB8" s="141"/>
      <c r="AC8" s="140"/>
      <c r="AD8" s="141"/>
      <c r="AE8" s="141"/>
      <c r="AF8" s="140" t="n">
        <v>0</v>
      </c>
      <c r="AG8" s="141" t="n">
        <v>0</v>
      </c>
      <c r="AH8" s="141" t="n">
        <v>0</v>
      </c>
      <c r="AI8" s="140"/>
      <c r="AJ8" s="141"/>
      <c r="AK8" s="141"/>
      <c r="AL8" s="140"/>
      <c r="AM8" s="141"/>
      <c r="AN8" s="141"/>
      <c r="AO8" s="142" t="str">
        <f aca="false">A8</f>
        <v>SportKid</v>
      </c>
      <c r="AP8" s="143" t="n">
        <f aca="false">SUM(B8:AN8)</f>
        <v>8</v>
      </c>
      <c r="AQ8" s="143" t="n">
        <f aca="false">SUM(B9:AN9)</f>
        <v>2</v>
      </c>
      <c r="AR8" s="144" t="n">
        <v>26</v>
      </c>
    </row>
    <row r="9" customFormat="false" ht="12.75" hidden="false" customHeight="false" outlineLevel="0" collapsed="false">
      <c r="A9" s="136" t="s">
        <v>112</v>
      </c>
      <c r="B9" s="148"/>
      <c r="C9" s="149"/>
      <c r="D9" s="149"/>
      <c r="E9" s="145"/>
      <c r="F9" s="146"/>
      <c r="G9" s="146"/>
      <c r="H9" s="148"/>
      <c r="I9" s="149" t="n">
        <v>0</v>
      </c>
      <c r="J9" s="149"/>
      <c r="K9" s="148"/>
      <c r="L9" s="149"/>
      <c r="M9" s="149"/>
      <c r="N9" s="148"/>
      <c r="O9" s="149" t="n">
        <v>2</v>
      </c>
      <c r="P9" s="149"/>
      <c r="Q9" s="148"/>
      <c r="R9" s="149" t="n">
        <v>0</v>
      </c>
      <c r="S9" s="149"/>
      <c r="T9" s="148"/>
      <c r="U9" s="149" t="n">
        <v>0</v>
      </c>
      <c r="V9" s="149"/>
      <c r="W9" s="148"/>
      <c r="X9" s="149" t="n">
        <v>0</v>
      </c>
      <c r="Y9" s="149"/>
      <c r="Z9" s="148"/>
      <c r="AA9" s="149"/>
      <c r="AB9" s="149"/>
      <c r="AC9" s="148"/>
      <c r="AD9" s="149"/>
      <c r="AE9" s="149"/>
      <c r="AF9" s="148"/>
      <c r="AG9" s="149" t="n">
        <v>0</v>
      </c>
      <c r="AH9" s="149"/>
      <c r="AI9" s="148"/>
      <c r="AJ9" s="149"/>
      <c r="AK9" s="149"/>
      <c r="AL9" s="148"/>
      <c r="AM9" s="149"/>
      <c r="AN9" s="149"/>
      <c r="AO9" s="142"/>
      <c r="AP9" s="143"/>
      <c r="AQ9" s="143"/>
      <c r="AR9" s="144"/>
    </row>
    <row r="10" customFormat="false" ht="13.5" hidden="false" customHeight="false" outlineLevel="0" collapsed="false">
      <c r="A10" s="136" t="s">
        <v>112</v>
      </c>
      <c r="B10" s="153"/>
      <c r="C10" s="154"/>
      <c r="D10" s="154"/>
      <c r="E10" s="150"/>
      <c r="F10" s="151"/>
      <c r="G10" s="151"/>
      <c r="H10" s="153"/>
      <c r="I10" s="154"/>
      <c r="J10" s="156"/>
      <c r="K10" s="153"/>
      <c r="L10" s="154"/>
      <c r="M10" s="154"/>
      <c r="N10" s="153"/>
      <c r="O10" s="154"/>
      <c r="P10" s="154"/>
      <c r="Q10" s="153"/>
      <c r="R10" s="154"/>
      <c r="S10" s="156"/>
      <c r="T10" s="153"/>
      <c r="U10" s="154"/>
      <c r="V10" s="154"/>
      <c r="W10" s="153"/>
      <c r="X10" s="154"/>
      <c r="Y10" s="154"/>
      <c r="Z10" s="153"/>
      <c r="AA10" s="154"/>
      <c r="AB10" s="154"/>
      <c r="AC10" s="153"/>
      <c r="AD10" s="154"/>
      <c r="AE10" s="154"/>
      <c r="AF10" s="153"/>
      <c r="AG10" s="154"/>
      <c r="AH10" s="154"/>
      <c r="AI10" s="153"/>
      <c r="AJ10" s="154"/>
      <c r="AK10" s="154"/>
      <c r="AL10" s="153"/>
      <c r="AM10" s="154"/>
      <c r="AN10" s="154"/>
      <c r="AO10" s="142"/>
      <c r="AP10" s="143"/>
      <c r="AQ10" s="143"/>
      <c r="AR10" s="144"/>
    </row>
    <row r="11" customFormat="false" ht="12.75" hidden="false" customHeight="false" outlineLevel="0" collapsed="false">
      <c r="A11" s="136" t="str">
        <f aca="false">Rezultati!A15</f>
        <v>Hyaluron</v>
      </c>
      <c r="B11" s="140"/>
      <c r="C11" s="141"/>
      <c r="D11" s="141"/>
      <c r="E11" s="140" t="n">
        <v>2</v>
      </c>
      <c r="F11" s="141" t="n">
        <v>2</v>
      </c>
      <c r="G11" s="141" t="n">
        <v>2</v>
      </c>
      <c r="H11" s="137"/>
      <c r="I11" s="155"/>
      <c r="J11" s="155"/>
      <c r="K11" s="140"/>
      <c r="L11" s="141"/>
      <c r="M11" s="141"/>
      <c r="N11" s="140" t="n">
        <v>0</v>
      </c>
      <c r="O11" s="141" t="n">
        <v>2</v>
      </c>
      <c r="P11" s="141" t="n">
        <v>0</v>
      </c>
      <c r="Q11" s="140" t="n">
        <v>2</v>
      </c>
      <c r="R11" s="141" t="n">
        <v>0</v>
      </c>
      <c r="S11" s="141" t="n">
        <v>0</v>
      </c>
      <c r="T11" s="140" t="n">
        <v>0</v>
      </c>
      <c r="U11" s="141" t="n">
        <v>0</v>
      </c>
      <c r="V11" s="141" t="n">
        <v>0</v>
      </c>
      <c r="W11" s="140" t="n">
        <v>2</v>
      </c>
      <c r="X11" s="141" t="n">
        <v>2</v>
      </c>
      <c r="Y11" s="141" t="n">
        <v>0</v>
      </c>
      <c r="Z11" s="140"/>
      <c r="AA11" s="141"/>
      <c r="AB11" s="141"/>
      <c r="AC11" s="140"/>
      <c r="AD11" s="141"/>
      <c r="AE11" s="141"/>
      <c r="AF11" s="140" t="n">
        <v>2</v>
      </c>
      <c r="AG11" s="141" t="n">
        <v>2</v>
      </c>
      <c r="AH11" s="141" t="n">
        <v>2</v>
      </c>
      <c r="AI11" s="140"/>
      <c r="AJ11" s="141"/>
      <c r="AK11" s="141"/>
      <c r="AL11" s="140"/>
      <c r="AM11" s="141"/>
      <c r="AN11" s="141"/>
      <c r="AO11" s="142" t="str">
        <f aca="false">A11</f>
        <v>Hyaluron</v>
      </c>
      <c r="AP11" s="143" t="n">
        <f aca="false">SUM(B11:AN11)</f>
        <v>20</v>
      </c>
      <c r="AQ11" s="143" t="n">
        <f aca="false">SUM(B12:AN12)</f>
        <v>8</v>
      </c>
      <c r="AR11" s="144" t="n">
        <v>20</v>
      </c>
    </row>
    <row r="12" customFormat="false" ht="12.75" hidden="false" customHeight="false" outlineLevel="0" collapsed="false">
      <c r="A12" s="136" t="s">
        <v>112</v>
      </c>
      <c r="B12" s="148"/>
      <c r="C12" s="149"/>
      <c r="D12" s="149"/>
      <c r="E12" s="148"/>
      <c r="F12" s="149" t="n">
        <v>2</v>
      </c>
      <c r="G12" s="149"/>
      <c r="H12" s="145"/>
      <c r="I12" s="146"/>
      <c r="J12" s="146"/>
      <c r="K12" s="148"/>
      <c r="L12" s="149"/>
      <c r="M12" s="149"/>
      <c r="N12" s="148"/>
      <c r="O12" s="149" t="n">
        <v>0</v>
      </c>
      <c r="P12" s="149"/>
      <c r="Q12" s="148"/>
      <c r="R12" s="149" t="n">
        <v>2</v>
      </c>
      <c r="S12" s="149"/>
      <c r="T12" s="148"/>
      <c r="U12" s="149" t="n">
        <v>0</v>
      </c>
      <c r="V12" s="149"/>
      <c r="W12" s="148"/>
      <c r="X12" s="149" t="n">
        <v>2</v>
      </c>
      <c r="Y12" s="149"/>
      <c r="Z12" s="148"/>
      <c r="AA12" s="149"/>
      <c r="AB12" s="149"/>
      <c r="AC12" s="148"/>
      <c r="AD12" s="149"/>
      <c r="AE12" s="149"/>
      <c r="AF12" s="148"/>
      <c r="AG12" s="149" t="n">
        <v>2</v>
      </c>
      <c r="AH12" s="149"/>
      <c r="AI12" s="148"/>
      <c r="AJ12" s="149"/>
      <c r="AK12" s="149"/>
      <c r="AL12" s="148"/>
      <c r="AM12" s="149"/>
      <c r="AN12" s="149"/>
      <c r="AO12" s="142"/>
      <c r="AP12" s="143"/>
      <c r="AQ12" s="143"/>
      <c r="AR12" s="144"/>
    </row>
    <row r="13" customFormat="false" ht="13.5" hidden="false" customHeight="false" outlineLevel="0" collapsed="false">
      <c r="A13" s="136" t="s">
        <v>112</v>
      </c>
      <c r="B13" s="153"/>
      <c r="C13" s="154"/>
      <c r="D13" s="154"/>
      <c r="E13" s="153"/>
      <c r="F13" s="154"/>
      <c r="G13" s="154"/>
      <c r="H13" s="150"/>
      <c r="I13" s="151"/>
      <c r="J13" s="151"/>
      <c r="K13" s="153"/>
      <c r="L13" s="154"/>
      <c r="M13" s="154"/>
      <c r="N13" s="153"/>
      <c r="O13" s="154"/>
      <c r="P13" s="154"/>
      <c r="Q13" s="153"/>
      <c r="R13" s="154"/>
      <c r="S13" s="154"/>
      <c r="T13" s="153"/>
      <c r="U13" s="154"/>
      <c r="V13" s="154"/>
      <c r="W13" s="153"/>
      <c r="X13" s="154"/>
      <c r="Y13" s="154"/>
      <c r="Z13" s="153"/>
      <c r="AA13" s="154"/>
      <c r="AB13" s="154"/>
      <c r="AC13" s="153"/>
      <c r="AD13" s="154"/>
      <c r="AE13" s="154"/>
      <c r="AF13" s="153"/>
      <c r="AG13" s="154"/>
      <c r="AH13" s="154"/>
      <c r="AI13" s="153"/>
      <c r="AJ13" s="154"/>
      <c r="AK13" s="154"/>
      <c r="AL13" s="153"/>
      <c r="AM13" s="154"/>
      <c r="AN13" s="154"/>
      <c r="AO13" s="142"/>
      <c r="AP13" s="143"/>
      <c r="AQ13" s="143"/>
      <c r="AR13" s="144"/>
    </row>
    <row r="14" customFormat="false" ht="12.75" hidden="false" customHeight="false" outlineLevel="0" collapsed="false">
      <c r="A14" s="157" t="str">
        <f aca="false">Rezultati!A26</f>
        <v>Generation X</v>
      </c>
      <c r="B14" s="140" t="n">
        <v>2</v>
      </c>
      <c r="C14" s="141" t="n">
        <v>0</v>
      </c>
      <c r="D14" s="141" t="n">
        <v>2</v>
      </c>
      <c r="E14" s="140"/>
      <c r="F14" s="141"/>
      <c r="G14" s="141"/>
      <c r="H14" s="140"/>
      <c r="I14" s="141"/>
      <c r="J14" s="141"/>
      <c r="K14" s="137"/>
      <c r="L14" s="155"/>
      <c r="M14" s="155"/>
      <c r="N14" s="140"/>
      <c r="O14" s="141"/>
      <c r="P14" s="141"/>
      <c r="Q14" s="140"/>
      <c r="R14" s="141"/>
      <c r="S14" s="141"/>
      <c r="T14" s="140" t="n">
        <v>0</v>
      </c>
      <c r="U14" s="141" t="n">
        <v>0</v>
      </c>
      <c r="V14" s="141" t="n">
        <v>0</v>
      </c>
      <c r="W14" s="140"/>
      <c r="X14" s="141"/>
      <c r="Y14" s="141"/>
      <c r="Z14" s="140" t="n">
        <v>0</v>
      </c>
      <c r="AA14" s="141" t="n">
        <v>2</v>
      </c>
      <c r="AB14" s="141" t="n">
        <v>2</v>
      </c>
      <c r="AC14" s="140" t="n">
        <v>2</v>
      </c>
      <c r="AD14" s="141" t="n">
        <v>2</v>
      </c>
      <c r="AE14" s="141" t="n">
        <v>2</v>
      </c>
      <c r="AF14" s="140"/>
      <c r="AG14" s="141"/>
      <c r="AH14" s="141"/>
      <c r="AI14" s="140" t="n">
        <v>2</v>
      </c>
      <c r="AJ14" s="141" t="n">
        <v>0</v>
      </c>
      <c r="AK14" s="141" t="n">
        <v>2</v>
      </c>
      <c r="AL14" s="140" t="n">
        <v>0</v>
      </c>
      <c r="AM14" s="141" t="n">
        <v>0</v>
      </c>
      <c r="AN14" s="141" t="n">
        <v>2</v>
      </c>
      <c r="AO14" s="158" t="str">
        <f aca="false">A14</f>
        <v>Generation X</v>
      </c>
      <c r="AP14" s="143" t="n">
        <f aca="false">SUM(B14:AN14)</f>
        <v>20</v>
      </c>
      <c r="AQ14" s="143" t="n">
        <f aca="false">SUM(B15:AN15)</f>
        <v>8</v>
      </c>
      <c r="AR14" s="144" t="n">
        <v>18</v>
      </c>
    </row>
    <row r="15" customFormat="false" ht="12.75" hidden="false" customHeight="false" outlineLevel="0" collapsed="false">
      <c r="A15" s="157"/>
      <c r="B15" s="148"/>
      <c r="C15" s="149" t="n">
        <v>2</v>
      </c>
      <c r="D15" s="149"/>
      <c r="E15" s="148"/>
      <c r="F15" s="149"/>
      <c r="G15" s="149"/>
      <c r="H15" s="148"/>
      <c r="I15" s="149"/>
      <c r="J15" s="149"/>
      <c r="K15" s="145"/>
      <c r="L15" s="146"/>
      <c r="M15" s="146"/>
      <c r="N15" s="148"/>
      <c r="O15" s="149"/>
      <c r="P15" s="149"/>
      <c r="Q15" s="148"/>
      <c r="R15" s="149"/>
      <c r="S15" s="149"/>
      <c r="T15" s="148"/>
      <c r="U15" s="149" t="n">
        <v>0</v>
      </c>
      <c r="V15" s="149"/>
      <c r="W15" s="148"/>
      <c r="X15" s="149"/>
      <c r="Y15" s="149"/>
      <c r="Z15" s="148"/>
      <c r="AA15" s="149" t="n">
        <v>2</v>
      </c>
      <c r="AB15" s="149"/>
      <c r="AC15" s="148"/>
      <c r="AD15" s="149" t="n">
        <v>2</v>
      </c>
      <c r="AE15" s="149"/>
      <c r="AF15" s="148"/>
      <c r="AG15" s="149"/>
      <c r="AH15" s="149"/>
      <c r="AI15" s="148"/>
      <c r="AJ15" s="149" t="n">
        <v>2</v>
      </c>
      <c r="AK15" s="149"/>
      <c r="AL15" s="148"/>
      <c r="AM15" s="149" t="n">
        <v>0</v>
      </c>
      <c r="AN15" s="149"/>
      <c r="AO15" s="158"/>
      <c r="AP15" s="143"/>
      <c r="AQ15" s="143"/>
      <c r="AR15" s="144"/>
    </row>
    <row r="16" customFormat="false" ht="13.5" hidden="false" customHeight="false" outlineLevel="0" collapsed="false">
      <c r="A16" s="157"/>
      <c r="B16" s="153"/>
      <c r="C16" s="154"/>
      <c r="D16" s="154"/>
      <c r="E16" s="153"/>
      <c r="F16" s="154"/>
      <c r="G16" s="154"/>
      <c r="H16" s="153"/>
      <c r="I16" s="154"/>
      <c r="J16" s="156"/>
      <c r="K16" s="145"/>
      <c r="L16" s="146"/>
      <c r="M16" s="146"/>
      <c r="N16" s="153"/>
      <c r="O16" s="154"/>
      <c r="P16" s="154"/>
      <c r="Q16" s="153"/>
      <c r="R16" s="154"/>
      <c r="S16" s="154"/>
      <c r="T16" s="153"/>
      <c r="U16" s="154"/>
      <c r="V16" s="154"/>
      <c r="W16" s="153"/>
      <c r="X16" s="154"/>
      <c r="Y16" s="154"/>
      <c r="Z16" s="153"/>
      <c r="AA16" s="154"/>
      <c r="AB16" s="154"/>
      <c r="AC16" s="153"/>
      <c r="AD16" s="154"/>
      <c r="AE16" s="154"/>
      <c r="AF16" s="153"/>
      <c r="AG16" s="154"/>
      <c r="AH16" s="154"/>
      <c r="AI16" s="153"/>
      <c r="AJ16" s="154"/>
      <c r="AK16" s="154"/>
      <c r="AL16" s="153"/>
      <c r="AM16" s="154"/>
      <c r="AN16" s="154"/>
      <c r="AO16" s="158"/>
      <c r="AP16" s="143"/>
      <c r="AQ16" s="143"/>
      <c r="AR16" s="144"/>
    </row>
    <row r="17" customFormat="false" ht="12.75" hidden="false" customHeight="false" outlineLevel="0" collapsed="false">
      <c r="A17" s="159" t="str">
        <f aca="false">Rezultati!A21</f>
        <v>Atlaiders</v>
      </c>
      <c r="B17" s="140"/>
      <c r="C17" s="141"/>
      <c r="D17" s="141"/>
      <c r="E17" s="140" t="n">
        <v>2</v>
      </c>
      <c r="F17" s="141" t="n">
        <v>0</v>
      </c>
      <c r="G17" s="141" t="n">
        <v>0</v>
      </c>
      <c r="H17" s="140" t="n">
        <v>2</v>
      </c>
      <c r="I17" s="141" t="n">
        <v>0</v>
      </c>
      <c r="J17" s="141" t="n">
        <v>2</v>
      </c>
      <c r="K17" s="140"/>
      <c r="L17" s="141"/>
      <c r="M17" s="141"/>
      <c r="N17" s="137"/>
      <c r="O17" s="155"/>
      <c r="P17" s="155"/>
      <c r="Q17" s="140" t="n">
        <v>2</v>
      </c>
      <c r="R17" s="141" t="n">
        <v>0</v>
      </c>
      <c r="S17" s="141" t="n">
        <v>2</v>
      </c>
      <c r="T17" s="140" t="n">
        <v>2</v>
      </c>
      <c r="U17" s="141" t="n">
        <v>2</v>
      </c>
      <c r="V17" s="141" t="n">
        <v>2</v>
      </c>
      <c r="W17" s="140" t="n">
        <v>2</v>
      </c>
      <c r="X17" s="141" t="n">
        <v>2</v>
      </c>
      <c r="Y17" s="141" t="n">
        <v>0</v>
      </c>
      <c r="Z17" s="140"/>
      <c r="AA17" s="141"/>
      <c r="AB17" s="141"/>
      <c r="AC17" s="140"/>
      <c r="AD17" s="141"/>
      <c r="AE17" s="141"/>
      <c r="AF17" s="140" t="n">
        <v>2</v>
      </c>
      <c r="AG17" s="141" t="n">
        <v>0</v>
      </c>
      <c r="AH17" s="141" t="n">
        <v>2</v>
      </c>
      <c r="AI17" s="140"/>
      <c r="AJ17" s="141"/>
      <c r="AK17" s="141"/>
      <c r="AL17" s="140"/>
      <c r="AM17" s="141"/>
      <c r="AN17" s="141"/>
      <c r="AO17" s="142" t="str">
        <f aca="false">A17</f>
        <v>Atlaiders</v>
      </c>
      <c r="AP17" s="143" t="n">
        <f aca="false">SUM(B17:AN17)</f>
        <v>24</v>
      </c>
      <c r="AQ17" s="143" t="n">
        <f aca="false">SUM(B18:AN18)</f>
        <v>8</v>
      </c>
      <c r="AR17" s="144" t="n">
        <v>22</v>
      </c>
    </row>
    <row r="18" customFormat="false" ht="12.75" hidden="false" customHeight="false" outlineLevel="0" collapsed="false">
      <c r="A18" s="159"/>
      <c r="B18" s="148"/>
      <c r="C18" s="149"/>
      <c r="D18" s="149"/>
      <c r="E18" s="148"/>
      <c r="F18" s="149" t="n">
        <v>0</v>
      </c>
      <c r="G18" s="149"/>
      <c r="H18" s="148"/>
      <c r="I18" s="149" t="n">
        <v>2</v>
      </c>
      <c r="J18" s="149"/>
      <c r="K18" s="148"/>
      <c r="L18" s="149"/>
      <c r="M18" s="149"/>
      <c r="N18" s="145"/>
      <c r="O18" s="146"/>
      <c r="P18" s="146"/>
      <c r="Q18" s="148"/>
      <c r="R18" s="149" t="n">
        <v>2</v>
      </c>
      <c r="S18" s="149"/>
      <c r="T18" s="148"/>
      <c r="U18" s="149" t="n">
        <v>2</v>
      </c>
      <c r="V18" s="149"/>
      <c r="W18" s="148"/>
      <c r="X18" s="149" t="n">
        <v>0</v>
      </c>
      <c r="Y18" s="149"/>
      <c r="Z18" s="148"/>
      <c r="AA18" s="149"/>
      <c r="AB18" s="149"/>
      <c r="AC18" s="148"/>
      <c r="AD18" s="149"/>
      <c r="AE18" s="149"/>
      <c r="AF18" s="148"/>
      <c r="AG18" s="149" t="n">
        <v>2</v>
      </c>
      <c r="AH18" s="149"/>
      <c r="AI18" s="148"/>
      <c r="AJ18" s="149"/>
      <c r="AK18" s="149"/>
      <c r="AL18" s="148"/>
      <c r="AM18" s="149"/>
      <c r="AN18" s="149"/>
      <c r="AO18" s="142"/>
      <c r="AP18" s="143"/>
      <c r="AQ18" s="143"/>
      <c r="AR18" s="144"/>
    </row>
    <row r="19" customFormat="false" ht="13.5" hidden="false" customHeight="false" outlineLevel="0" collapsed="false">
      <c r="A19" s="159"/>
      <c r="B19" s="153"/>
      <c r="C19" s="154"/>
      <c r="D19" s="154"/>
      <c r="E19" s="153"/>
      <c r="F19" s="154"/>
      <c r="G19" s="154"/>
      <c r="H19" s="153"/>
      <c r="I19" s="154"/>
      <c r="J19" s="154"/>
      <c r="K19" s="153"/>
      <c r="L19" s="154"/>
      <c r="M19" s="154"/>
      <c r="N19" s="145"/>
      <c r="O19" s="146"/>
      <c r="P19" s="146"/>
      <c r="Q19" s="153"/>
      <c r="R19" s="154"/>
      <c r="S19" s="156"/>
      <c r="T19" s="153"/>
      <c r="U19" s="154"/>
      <c r="V19" s="154"/>
      <c r="W19" s="153"/>
      <c r="X19" s="154"/>
      <c r="Y19" s="154"/>
      <c r="Z19" s="153"/>
      <c r="AA19" s="154"/>
      <c r="AB19" s="154"/>
      <c r="AC19" s="153"/>
      <c r="AD19" s="154"/>
      <c r="AE19" s="154"/>
      <c r="AF19" s="153"/>
      <c r="AG19" s="154"/>
      <c r="AH19" s="154"/>
      <c r="AI19" s="153"/>
      <c r="AJ19" s="154"/>
      <c r="AK19" s="154"/>
      <c r="AL19" s="153"/>
      <c r="AM19" s="154"/>
      <c r="AN19" s="154"/>
      <c r="AO19" s="142"/>
      <c r="AP19" s="143"/>
      <c r="AQ19" s="143"/>
      <c r="AR19" s="144"/>
    </row>
    <row r="20" customFormat="false" ht="12.75" hidden="false" customHeight="false" outlineLevel="0" collapsed="false">
      <c r="A20" s="159" t="s">
        <v>19</v>
      </c>
      <c r="B20" s="140"/>
      <c r="C20" s="141"/>
      <c r="D20" s="141"/>
      <c r="E20" s="140" t="n">
        <v>2</v>
      </c>
      <c r="F20" s="141" t="n">
        <v>0</v>
      </c>
      <c r="G20" s="141" t="n">
        <v>2</v>
      </c>
      <c r="H20" s="140" t="n">
        <v>0</v>
      </c>
      <c r="I20" s="141" t="n">
        <v>2</v>
      </c>
      <c r="J20" s="141" t="n">
        <v>2</v>
      </c>
      <c r="K20" s="140"/>
      <c r="L20" s="141"/>
      <c r="M20" s="141"/>
      <c r="N20" s="140" t="n">
        <v>0</v>
      </c>
      <c r="O20" s="141" t="n">
        <v>2</v>
      </c>
      <c r="P20" s="141" t="n">
        <v>0</v>
      </c>
      <c r="Q20" s="137"/>
      <c r="R20" s="138"/>
      <c r="S20" s="138"/>
      <c r="T20" s="140" t="n">
        <v>2</v>
      </c>
      <c r="U20" s="141" t="n">
        <v>2</v>
      </c>
      <c r="V20" s="141" t="n">
        <v>2</v>
      </c>
      <c r="W20" s="140" t="n">
        <v>0</v>
      </c>
      <c r="X20" s="141" t="n">
        <v>2</v>
      </c>
      <c r="Y20" s="141" t="n">
        <v>2</v>
      </c>
      <c r="Z20" s="140"/>
      <c r="AA20" s="141"/>
      <c r="AB20" s="141"/>
      <c r="AC20" s="140"/>
      <c r="AD20" s="141"/>
      <c r="AE20" s="141"/>
      <c r="AF20" s="140" t="n">
        <v>0</v>
      </c>
      <c r="AG20" s="141" t="n">
        <v>0</v>
      </c>
      <c r="AH20" s="141" t="n">
        <v>2</v>
      </c>
      <c r="AI20" s="140"/>
      <c r="AJ20" s="141"/>
      <c r="AK20" s="141"/>
      <c r="AL20" s="140"/>
      <c r="AM20" s="141"/>
      <c r="AN20" s="141"/>
      <c r="AO20" s="142" t="str">
        <f aca="false">A20</f>
        <v>Baltic Taste</v>
      </c>
      <c r="AP20" s="143" t="n">
        <f aca="false">SUM(B20:AN20)</f>
        <v>22</v>
      </c>
      <c r="AQ20" s="143" t="n">
        <f aca="false">SUM(B21:AN21)</f>
        <v>6</v>
      </c>
      <c r="AR20" s="144" t="n">
        <v>22</v>
      </c>
    </row>
    <row r="21" customFormat="false" ht="12.75" hidden="false" customHeight="false" outlineLevel="0" collapsed="false">
      <c r="A21" s="159"/>
      <c r="B21" s="148"/>
      <c r="C21" s="149"/>
      <c r="D21" s="149"/>
      <c r="E21" s="148"/>
      <c r="F21" s="149" t="n">
        <v>2</v>
      </c>
      <c r="G21" s="149"/>
      <c r="H21" s="148"/>
      <c r="I21" s="149" t="n">
        <v>0</v>
      </c>
      <c r="J21" s="149"/>
      <c r="K21" s="148"/>
      <c r="L21" s="149"/>
      <c r="M21" s="149"/>
      <c r="N21" s="148"/>
      <c r="O21" s="149" t="n">
        <v>0</v>
      </c>
      <c r="P21" s="149"/>
      <c r="Q21" s="145"/>
      <c r="R21" s="146"/>
      <c r="S21" s="146"/>
      <c r="T21" s="148"/>
      <c r="U21" s="149" t="n">
        <v>2</v>
      </c>
      <c r="V21" s="149"/>
      <c r="W21" s="148"/>
      <c r="X21" s="149" t="n">
        <v>2</v>
      </c>
      <c r="Y21" s="149"/>
      <c r="Z21" s="148"/>
      <c r="AA21" s="149"/>
      <c r="AB21" s="149"/>
      <c r="AC21" s="148"/>
      <c r="AD21" s="149"/>
      <c r="AE21" s="149"/>
      <c r="AF21" s="148"/>
      <c r="AG21" s="149" t="n">
        <v>0</v>
      </c>
      <c r="AH21" s="149"/>
      <c r="AI21" s="148"/>
      <c r="AJ21" s="149"/>
      <c r="AK21" s="149"/>
      <c r="AL21" s="148"/>
      <c r="AM21" s="149"/>
      <c r="AN21" s="149"/>
      <c r="AO21" s="142"/>
      <c r="AP21" s="143"/>
      <c r="AQ21" s="143"/>
      <c r="AR21" s="144"/>
    </row>
    <row r="22" customFormat="false" ht="13.5" hidden="false" customHeight="false" outlineLevel="0" collapsed="false">
      <c r="A22" s="159"/>
      <c r="B22" s="153"/>
      <c r="C22" s="154"/>
      <c r="D22" s="154"/>
      <c r="E22" s="153"/>
      <c r="F22" s="154"/>
      <c r="G22" s="154"/>
      <c r="H22" s="153"/>
      <c r="I22" s="154"/>
      <c r="J22" s="154"/>
      <c r="K22" s="153"/>
      <c r="L22" s="154"/>
      <c r="M22" s="154"/>
      <c r="N22" s="153"/>
      <c r="O22" s="154"/>
      <c r="P22" s="154"/>
      <c r="Q22" s="150"/>
      <c r="R22" s="151"/>
      <c r="S22" s="151"/>
      <c r="T22" s="153"/>
      <c r="U22" s="154"/>
      <c r="V22" s="154"/>
      <c r="W22" s="153"/>
      <c r="X22" s="154"/>
      <c r="Y22" s="154"/>
      <c r="Z22" s="153"/>
      <c r="AA22" s="154"/>
      <c r="AB22" s="154"/>
      <c r="AC22" s="153"/>
      <c r="AD22" s="154"/>
      <c r="AE22" s="154"/>
      <c r="AF22" s="153"/>
      <c r="AG22" s="154"/>
      <c r="AH22" s="154"/>
      <c r="AI22" s="153"/>
      <c r="AJ22" s="154"/>
      <c r="AK22" s="154"/>
      <c r="AL22" s="153"/>
      <c r="AM22" s="154"/>
      <c r="AN22" s="154"/>
      <c r="AO22" s="142"/>
      <c r="AP22" s="143"/>
      <c r="AQ22" s="143"/>
      <c r="AR22" s="144"/>
    </row>
    <row r="23" customFormat="false" ht="12.75" hidden="false" customHeight="false" outlineLevel="0" collapsed="false">
      <c r="A23" s="157" t="s">
        <v>8</v>
      </c>
      <c r="B23" s="140"/>
      <c r="C23" s="141"/>
      <c r="D23" s="141"/>
      <c r="E23" s="140" t="n">
        <v>2</v>
      </c>
      <c r="F23" s="141" t="n">
        <v>2</v>
      </c>
      <c r="G23" s="141" t="n">
        <v>2</v>
      </c>
      <c r="H23" s="140" t="n">
        <v>0</v>
      </c>
      <c r="I23" s="141" t="n">
        <v>0</v>
      </c>
      <c r="J23" s="141" t="n">
        <v>2</v>
      </c>
      <c r="K23" s="140"/>
      <c r="L23" s="141"/>
      <c r="M23" s="141"/>
      <c r="N23" s="140" t="n">
        <v>0</v>
      </c>
      <c r="O23" s="141" t="n">
        <v>0</v>
      </c>
      <c r="P23" s="141" t="n">
        <v>2</v>
      </c>
      <c r="Q23" s="140" t="n">
        <v>2</v>
      </c>
      <c r="R23" s="141" t="n">
        <v>0</v>
      </c>
      <c r="S23" s="141" t="n">
        <v>0</v>
      </c>
      <c r="T23" s="140" t="n">
        <v>0</v>
      </c>
      <c r="U23" s="141" t="n">
        <v>2</v>
      </c>
      <c r="V23" s="141" t="n">
        <v>2</v>
      </c>
      <c r="W23" s="137"/>
      <c r="X23" s="138"/>
      <c r="Y23" s="139"/>
      <c r="Z23" s="140"/>
      <c r="AA23" s="141"/>
      <c r="AB23" s="141"/>
      <c r="AC23" s="140"/>
      <c r="AD23" s="141"/>
      <c r="AE23" s="141"/>
      <c r="AF23" s="140" t="n">
        <v>2</v>
      </c>
      <c r="AG23" s="141" t="n">
        <v>2</v>
      </c>
      <c r="AH23" s="141" t="n">
        <v>2</v>
      </c>
      <c r="AI23" s="140"/>
      <c r="AJ23" s="141"/>
      <c r="AK23" s="141"/>
      <c r="AL23" s="140"/>
      <c r="AM23" s="141"/>
      <c r="AN23" s="141"/>
      <c r="AO23" s="142" t="str">
        <f aca="false">A23</f>
        <v>BBBD</v>
      </c>
      <c r="AP23" s="143" t="n">
        <f aca="false">SUM(B23:AN23)</f>
        <v>22</v>
      </c>
      <c r="AQ23" s="143" t="n">
        <f aca="false">SUM(B24:AN24)</f>
        <v>8</v>
      </c>
      <c r="AR23" s="144" t="n">
        <v>10</v>
      </c>
    </row>
    <row r="24" customFormat="false" ht="12.75" hidden="false" customHeight="false" outlineLevel="0" collapsed="false">
      <c r="A24" s="157"/>
      <c r="B24" s="148"/>
      <c r="C24" s="149"/>
      <c r="D24" s="149"/>
      <c r="E24" s="148"/>
      <c r="F24" s="149" t="n">
        <v>2</v>
      </c>
      <c r="G24" s="149"/>
      <c r="H24" s="148"/>
      <c r="I24" s="149" t="n">
        <v>0</v>
      </c>
      <c r="J24" s="149"/>
      <c r="K24" s="148"/>
      <c r="L24" s="149"/>
      <c r="M24" s="149"/>
      <c r="N24" s="148"/>
      <c r="O24" s="149" t="n">
        <v>2</v>
      </c>
      <c r="P24" s="149"/>
      <c r="Q24" s="148"/>
      <c r="R24" s="149" t="n">
        <v>0</v>
      </c>
      <c r="S24" s="149"/>
      <c r="T24" s="148"/>
      <c r="U24" s="149" t="n">
        <v>2</v>
      </c>
      <c r="V24" s="149"/>
      <c r="W24" s="145"/>
      <c r="X24" s="146"/>
      <c r="Y24" s="147"/>
      <c r="Z24" s="148"/>
      <c r="AA24" s="149"/>
      <c r="AB24" s="149"/>
      <c r="AC24" s="148"/>
      <c r="AD24" s="149"/>
      <c r="AE24" s="149"/>
      <c r="AF24" s="148"/>
      <c r="AG24" s="149" t="n">
        <v>2</v>
      </c>
      <c r="AH24" s="149"/>
      <c r="AI24" s="148"/>
      <c r="AJ24" s="149"/>
      <c r="AK24" s="149"/>
      <c r="AL24" s="148"/>
      <c r="AM24" s="149"/>
      <c r="AN24" s="149"/>
      <c r="AO24" s="142"/>
      <c r="AP24" s="143"/>
      <c r="AQ24" s="143"/>
      <c r="AR24" s="144"/>
    </row>
    <row r="25" customFormat="false" ht="13.5" hidden="false" customHeight="false" outlineLevel="0" collapsed="false">
      <c r="A25" s="157"/>
      <c r="B25" s="153"/>
      <c r="C25" s="154"/>
      <c r="D25" s="154"/>
      <c r="E25" s="153"/>
      <c r="F25" s="154"/>
      <c r="G25" s="154"/>
      <c r="H25" s="153"/>
      <c r="I25" s="154"/>
      <c r="J25" s="154"/>
      <c r="K25" s="153"/>
      <c r="L25" s="154"/>
      <c r="M25" s="154"/>
      <c r="N25" s="153"/>
      <c r="O25" s="154"/>
      <c r="P25" s="154"/>
      <c r="Q25" s="153"/>
      <c r="R25" s="154"/>
      <c r="S25" s="154"/>
      <c r="T25" s="153"/>
      <c r="U25" s="154"/>
      <c r="V25" s="154"/>
      <c r="W25" s="150"/>
      <c r="X25" s="151"/>
      <c r="Y25" s="152"/>
      <c r="Z25" s="153"/>
      <c r="AA25" s="154"/>
      <c r="AB25" s="154"/>
      <c r="AC25" s="153"/>
      <c r="AD25" s="154"/>
      <c r="AE25" s="154"/>
      <c r="AF25" s="153"/>
      <c r="AG25" s="154"/>
      <c r="AH25" s="154"/>
      <c r="AI25" s="153"/>
      <c r="AJ25" s="154"/>
      <c r="AK25" s="154"/>
      <c r="AL25" s="153"/>
      <c r="AM25" s="154"/>
      <c r="AN25" s="154"/>
      <c r="AO25" s="142"/>
      <c r="AP25" s="143"/>
      <c r="AQ25" s="143"/>
      <c r="AR25" s="144"/>
    </row>
    <row r="26" customFormat="false" ht="12.75" hidden="false" customHeight="false" outlineLevel="0" collapsed="false">
      <c r="A26" s="157" t="s">
        <v>113</v>
      </c>
      <c r="B26" s="140" t="n">
        <v>2</v>
      </c>
      <c r="C26" s="141" t="n">
        <v>2</v>
      </c>
      <c r="D26" s="141" t="n">
        <v>2</v>
      </c>
      <c r="E26" s="140"/>
      <c r="F26" s="141"/>
      <c r="G26" s="141"/>
      <c r="H26" s="140"/>
      <c r="I26" s="141"/>
      <c r="J26" s="141"/>
      <c r="K26" s="140" t="n">
        <v>2</v>
      </c>
      <c r="L26" s="141" t="n">
        <v>0</v>
      </c>
      <c r="M26" s="141" t="n">
        <v>0</v>
      </c>
      <c r="N26" s="140"/>
      <c r="O26" s="141"/>
      <c r="P26" s="141"/>
      <c r="Q26" s="140"/>
      <c r="R26" s="141"/>
      <c r="S26" s="141"/>
      <c r="T26" s="160" t="n">
        <v>2</v>
      </c>
      <c r="U26" s="161" t="n">
        <v>2</v>
      </c>
      <c r="V26" s="162" t="n">
        <v>2</v>
      </c>
      <c r="W26" s="140"/>
      <c r="X26" s="141"/>
      <c r="Y26" s="141"/>
      <c r="Z26" s="137"/>
      <c r="AA26" s="138"/>
      <c r="AB26" s="139"/>
      <c r="AC26" s="140" t="n">
        <v>0</v>
      </c>
      <c r="AD26" s="141" t="n">
        <v>2</v>
      </c>
      <c r="AE26" s="141" t="n">
        <v>2</v>
      </c>
      <c r="AF26" s="140"/>
      <c r="AG26" s="141"/>
      <c r="AH26" s="141"/>
      <c r="AI26" s="140" t="n">
        <v>0</v>
      </c>
      <c r="AJ26" s="141" t="n">
        <v>0</v>
      </c>
      <c r="AK26" s="141" t="n">
        <v>0</v>
      </c>
      <c r="AL26" s="140" t="n">
        <v>2</v>
      </c>
      <c r="AM26" s="141" t="n">
        <v>0</v>
      </c>
      <c r="AN26" s="141" t="n">
        <v>2</v>
      </c>
      <c r="AO26" s="142" t="str">
        <f aca="false">A26</f>
        <v>DAX &amp; NIKA</v>
      </c>
      <c r="AP26" s="143" t="n">
        <f aca="false">SUM(B26:AN26)</f>
        <v>22</v>
      </c>
      <c r="AQ26" s="143" t="n">
        <f aca="false">SUM(B27:AN27)</f>
        <v>8</v>
      </c>
      <c r="AR26" s="144" t="n">
        <v>23</v>
      </c>
    </row>
    <row r="27" customFormat="false" ht="12.75" hidden="false" customHeight="false" outlineLevel="0" collapsed="false">
      <c r="A27" s="157"/>
      <c r="B27" s="148"/>
      <c r="C27" s="149" t="n">
        <v>2</v>
      </c>
      <c r="D27" s="149"/>
      <c r="E27" s="148"/>
      <c r="F27" s="149"/>
      <c r="G27" s="149"/>
      <c r="H27" s="148"/>
      <c r="I27" s="149"/>
      <c r="J27" s="149"/>
      <c r="K27" s="148"/>
      <c r="L27" s="149" t="n">
        <v>0</v>
      </c>
      <c r="M27" s="149"/>
      <c r="N27" s="148"/>
      <c r="O27" s="149"/>
      <c r="P27" s="149"/>
      <c r="Q27" s="148"/>
      <c r="R27" s="149"/>
      <c r="S27" s="149"/>
      <c r="T27" s="148"/>
      <c r="U27" s="149" t="n">
        <v>2</v>
      </c>
      <c r="V27" s="163"/>
      <c r="W27" s="148"/>
      <c r="X27" s="149"/>
      <c r="Y27" s="149"/>
      <c r="Z27" s="164"/>
      <c r="AA27" s="146"/>
      <c r="AB27" s="147"/>
      <c r="AC27" s="148"/>
      <c r="AD27" s="149" t="n">
        <v>2</v>
      </c>
      <c r="AE27" s="149"/>
      <c r="AF27" s="148"/>
      <c r="AG27" s="149"/>
      <c r="AH27" s="149"/>
      <c r="AI27" s="148"/>
      <c r="AJ27" s="149" t="n">
        <v>0</v>
      </c>
      <c r="AK27" s="149"/>
      <c r="AL27" s="148"/>
      <c r="AM27" s="149" t="n">
        <v>2</v>
      </c>
      <c r="AN27" s="149"/>
      <c r="AO27" s="142"/>
      <c r="AP27" s="143"/>
      <c r="AQ27" s="143"/>
      <c r="AR27" s="144"/>
    </row>
    <row r="28" customFormat="false" ht="13.5" hidden="false" customHeight="false" outlineLevel="0" collapsed="false">
      <c r="A28" s="157"/>
      <c r="B28" s="153"/>
      <c r="C28" s="154"/>
      <c r="D28" s="154"/>
      <c r="E28" s="153"/>
      <c r="F28" s="154"/>
      <c r="G28" s="154"/>
      <c r="H28" s="153"/>
      <c r="I28" s="154"/>
      <c r="J28" s="154"/>
      <c r="K28" s="153"/>
      <c r="L28" s="154"/>
      <c r="M28" s="154"/>
      <c r="N28" s="153"/>
      <c r="O28" s="154"/>
      <c r="P28" s="154"/>
      <c r="Q28" s="153"/>
      <c r="R28" s="154"/>
      <c r="S28" s="154"/>
      <c r="T28" s="165"/>
      <c r="U28" s="166"/>
      <c r="V28" s="167"/>
      <c r="W28" s="153"/>
      <c r="X28" s="154"/>
      <c r="Y28" s="154"/>
      <c r="Z28" s="150"/>
      <c r="AA28" s="151"/>
      <c r="AB28" s="152"/>
      <c r="AC28" s="153"/>
      <c r="AD28" s="154"/>
      <c r="AE28" s="154"/>
      <c r="AF28" s="153"/>
      <c r="AG28" s="154"/>
      <c r="AH28" s="154"/>
      <c r="AI28" s="153"/>
      <c r="AJ28" s="154"/>
      <c r="AK28" s="154"/>
      <c r="AL28" s="153"/>
      <c r="AM28" s="154"/>
      <c r="AN28" s="154"/>
      <c r="AO28" s="142"/>
      <c r="AP28" s="143"/>
      <c r="AQ28" s="143"/>
      <c r="AR28" s="144"/>
    </row>
    <row r="29" customFormat="false" ht="12.75" hidden="false" customHeight="false" outlineLevel="0" collapsed="false">
      <c r="A29" s="157" t="s">
        <v>9</v>
      </c>
      <c r="B29" s="140" t="n">
        <v>2</v>
      </c>
      <c r="C29" s="141" t="n">
        <v>2</v>
      </c>
      <c r="D29" s="141" t="n">
        <v>2</v>
      </c>
      <c r="E29" s="140"/>
      <c r="F29" s="141"/>
      <c r="G29" s="141"/>
      <c r="H29" s="140"/>
      <c r="I29" s="141"/>
      <c r="J29" s="141"/>
      <c r="K29" s="140" t="n">
        <v>0</v>
      </c>
      <c r="L29" s="141" t="n">
        <v>0</v>
      </c>
      <c r="M29" s="141" t="n">
        <v>0</v>
      </c>
      <c r="N29" s="140"/>
      <c r="O29" s="141"/>
      <c r="P29" s="141"/>
      <c r="Q29" s="140"/>
      <c r="R29" s="141"/>
      <c r="S29" s="141"/>
      <c r="T29" s="140" t="n">
        <v>2</v>
      </c>
      <c r="U29" s="141" t="n">
        <v>0</v>
      </c>
      <c r="V29" s="141" t="n">
        <v>2</v>
      </c>
      <c r="W29" s="140"/>
      <c r="X29" s="141"/>
      <c r="Y29" s="141"/>
      <c r="Z29" s="140" t="n">
        <v>2</v>
      </c>
      <c r="AA29" s="141" t="n">
        <v>0</v>
      </c>
      <c r="AB29" s="141" t="n">
        <v>0</v>
      </c>
      <c r="AC29" s="137"/>
      <c r="AD29" s="138"/>
      <c r="AE29" s="139"/>
      <c r="AF29" s="140"/>
      <c r="AG29" s="141"/>
      <c r="AH29" s="141"/>
      <c r="AI29" s="140" t="n">
        <v>0</v>
      </c>
      <c r="AJ29" s="141" t="n">
        <v>0</v>
      </c>
      <c r="AK29" s="141" t="n">
        <v>2</v>
      </c>
      <c r="AL29" s="140" t="n">
        <v>2</v>
      </c>
      <c r="AM29" s="141" t="n">
        <v>0</v>
      </c>
      <c r="AN29" s="141" t="n">
        <v>0</v>
      </c>
      <c r="AO29" s="142" t="str">
        <f aca="false">A29</f>
        <v>SamoKat</v>
      </c>
      <c r="AP29" s="143" t="n">
        <f aca="false">SUM(B29:AN29)</f>
        <v>16</v>
      </c>
      <c r="AQ29" s="143" t="n">
        <f aca="false">SUM(B30:AN30)</f>
        <v>8</v>
      </c>
      <c r="AR29" s="144" t="n">
        <v>17</v>
      </c>
    </row>
    <row r="30" customFormat="false" ht="12.75" hidden="false" customHeight="false" outlineLevel="0" collapsed="false">
      <c r="A30" s="157"/>
      <c r="B30" s="148"/>
      <c r="C30" s="149" t="n">
        <v>2</v>
      </c>
      <c r="D30" s="149"/>
      <c r="E30" s="148"/>
      <c r="F30" s="149"/>
      <c r="G30" s="149"/>
      <c r="H30" s="148"/>
      <c r="I30" s="149"/>
      <c r="J30" s="149"/>
      <c r="K30" s="148"/>
      <c r="L30" s="149" t="n">
        <v>0</v>
      </c>
      <c r="M30" s="149"/>
      <c r="N30" s="148"/>
      <c r="O30" s="149"/>
      <c r="P30" s="149"/>
      <c r="Q30" s="148"/>
      <c r="R30" s="149"/>
      <c r="S30" s="149"/>
      <c r="T30" s="148"/>
      <c r="U30" s="149" t="n">
        <v>2</v>
      </c>
      <c r="V30" s="149"/>
      <c r="W30" s="148"/>
      <c r="X30" s="149"/>
      <c r="Y30" s="149"/>
      <c r="Z30" s="148"/>
      <c r="AA30" s="149" t="n">
        <v>0</v>
      </c>
      <c r="AB30" s="149"/>
      <c r="AC30" s="164"/>
      <c r="AD30" s="146"/>
      <c r="AE30" s="147"/>
      <c r="AF30" s="148"/>
      <c r="AG30" s="149"/>
      <c r="AH30" s="149"/>
      <c r="AI30" s="148"/>
      <c r="AJ30" s="149" t="n">
        <v>2</v>
      </c>
      <c r="AK30" s="149"/>
      <c r="AL30" s="148"/>
      <c r="AM30" s="149" t="n">
        <v>2</v>
      </c>
      <c r="AN30" s="149"/>
      <c r="AO30" s="142"/>
      <c r="AP30" s="143"/>
      <c r="AQ30" s="143"/>
      <c r="AR30" s="144"/>
    </row>
    <row r="31" customFormat="false" ht="13.5" hidden="false" customHeight="false" outlineLevel="0" collapsed="false">
      <c r="A31" s="157"/>
      <c r="B31" s="153"/>
      <c r="C31" s="154"/>
      <c r="D31" s="154"/>
      <c r="E31" s="153"/>
      <c r="F31" s="154"/>
      <c r="G31" s="154"/>
      <c r="H31" s="153"/>
      <c r="I31" s="154"/>
      <c r="J31" s="154"/>
      <c r="K31" s="153"/>
      <c r="L31" s="154"/>
      <c r="M31" s="154"/>
      <c r="N31" s="153"/>
      <c r="O31" s="154"/>
      <c r="P31" s="154"/>
      <c r="Q31" s="153"/>
      <c r="R31" s="154"/>
      <c r="S31" s="154"/>
      <c r="T31" s="153"/>
      <c r="U31" s="154"/>
      <c r="V31" s="154"/>
      <c r="W31" s="153"/>
      <c r="X31" s="154"/>
      <c r="Y31" s="154"/>
      <c r="Z31" s="153"/>
      <c r="AA31" s="154"/>
      <c r="AB31" s="154"/>
      <c r="AC31" s="150"/>
      <c r="AD31" s="151"/>
      <c r="AE31" s="152"/>
      <c r="AF31" s="153"/>
      <c r="AG31" s="154"/>
      <c r="AH31" s="154"/>
      <c r="AI31" s="153"/>
      <c r="AJ31" s="154"/>
      <c r="AK31" s="154"/>
      <c r="AL31" s="153"/>
      <c r="AM31" s="154"/>
      <c r="AN31" s="154"/>
      <c r="AO31" s="142"/>
      <c r="AP31" s="143"/>
      <c r="AQ31" s="143"/>
      <c r="AR31" s="144"/>
    </row>
    <row r="32" customFormat="false" ht="12.75" hidden="false" customHeight="false" outlineLevel="0" collapsed="false">
      <c r="A32" s="159" t="s">
        <v>41</v>
      </c>
      <c r="B32" s="140"/>
      <c r="C32" s="141"/>
      <c r="D32" s="141"/>
      <c r="E32" s="140" t="n">
        <v>2</v>
      </c>
      <c r="F32" s="141" t="n">
        <v>2</v>
      </c>
      <c r="G32" s="141" t="n">
        <v>2</v>
      </c>
      <c r="H32" s="140" t="n">
        <v>0</v>
      </c>
      <c r="I32" s="141" t="n">
        <v>0</v>
      </c>
      <c r="J32" s="141" t="n">
        <v>0</v>
      </c>
      <c r="K32" s="140"/>
      <c r="L32" s="141"/>
      <c r="M32" s="141"/>
      <c r="N32" s="140" t="n">
        <v>0</v>
      </c>
      <c r="O32" s="141" t="n">
        <v>2</v>
      </c>
      <c r="P32" s="141" t="n">
        <v>0</v>
      </c>
      <c r="Q32" s="140" t="n">
        <v>2</v>
      </c>
      <c r="R32" s="141" t="n">
        <v>2</v>
      </c>
      <c r="S32" s="141" t="n">
        <v>0</v>
      </c>
      <c r="T32" s="140" t="n">
        <v>0</v>
      </c>
      <c r="U32" s="141" t="n">
        <v>0</v>
      </c>
      <c r="V32" s="141" t="n">
        <v>0</v>
      </c>
      <c r="W32" s="140" t="n">
        <v>0</v>
      </c>
      <c r="X32" s="141" t="n">
        <v>0</v>
      </c>
      <c r="Y32" s="141" t="n">
        <v>0</v>
      </c>
      <c r="Z32" s="140"/>
      <c r="AA32" s="141"/>
      <c r="AB32" s="141"/>
      <c r="AC32" s="140"/>
      <c r="AD32" s="141"/>
      <c r="AE32" s="141"/>
      <c r="AF32" s="137"/>
      <c r="AG32" s="138"/>
      <c r="AH32" s="139"/>
      <c r="AI32" s="140"/>
      <c r="AJ32" s="141"/>
      <c r="AK32" s="141"/>
      <c r="AL32" s="140"/>
      <c r="AM32" s="141"/>
      <c r="AN32" s="141"/>
      <c r="AO32" s="142" t="str">
        <f aca="false">A32</f>
        <v>Bossi</v>
      </c>
      <c r="AP32" s="143" t="n">
        <f aca="false">SUM(B32:AN32)</f>
        <v>12</v>
      </c>
      <c r="AQ32" s="143" t="n">
        <f aca="false">SUM(B33:AN33)</f>
        <v>4</v>
      </c>
      <c r="AR32" s="144" t="n">
        <v>20</v>
      </c>
    </row>
    <row r="33" customFormat="false" ht="12.75" hidden="false" customHeight="false" outlineLevel="0" collapsed="false">
      <c r="A33" s="159"/>
      <c r="B33" s="148"/>
      <c r="C33" s="149"/>
      <c r="D33" s="149"/>
      <c r="E33" s="148"/>
      <c r="F33" s="149" t="n">
        <v>2</v>
      </c>
      <c r="G33" s="149"/>
      <c r="H33" s="148"/>
      <c r="I33" s="149" t="n">
        <v>0</v>
      </c>
      <c r="J33" s="149"/>
      <c r="K33" s="148"/>
      <c r="L33" s="149"/>
      <c r="M33" s="149"/>
      <c r="N33" s="148"/>
      <c r="O33" s="149" t="n">
        <v>0</v>
      </c>
      <c r="P33" s="149"/>
      <c r="Q33" s="148"/>
      <c r="R33" s="149" t="n">
        <v>2</v>
      </c>
      <c r="S33" s="149"/>
      <c r="T33" s="148"/>
      <c r="U33" s="149" t="n">
        <v>0</v>
      </c>
      <c r="V33" s="149"/>
      <c r="W33" s="148"/>
      <c r="X33" s="149" t="n">
        <v>0</v>
      </c>
      <c r="Y33" s="149"/>
      <c r="Z33" s="148"/>
      <c r="AA33" s="149"/>
      <c r="AB33" s="149"/>
      <c r="AC33" s="148"/>
      <c r="AD33" s="149"/>
      <c r="AE33" s="149"/>
      <c r="AF33" s="145"/>
      <c r="AG33" s="146"/>
      <c r="AH33" s="147"/>
      <c r="AI33" s="148"/>
      <c r="AJ33" s="149"/>
      <c r="AK33" s="149"/>
      <c r="AL33" s="148"/>
      <c r="AM33" s="149"/>
      <c r="AN33" s="149"/>
      <c r="AO33" s="142"/>
      <c r="AP33" s="143"/>
      <c r="AQ33" s="143"/>
      <c r="AR33" s="144"/>
    </row>
    <row r="34" customFormat="false" ht="13.5" hidden="false" customHeight="false" outlineLevel="0" collapsed="false">
      <c r="A34" s="159"/>
      <c r="B34" s="153"/>
      <c r="C34" s="154"/>
      <c r="D34" s="154"/>
      <c r="E34" s="153"/>
      <c r="F34" s="154"/>
      <c r="G34" s="154"/>
      <c r="H34" s="153"/>
      <c r="I34" s="154"/>
      <c r="J34" s="154"/>
      <c r="K34" s="153"/>
      <c r="L34" s="154"/>
      <c r="M34" s="154"/>
      <c r="N34" s="153"/>
      <c r="O34" s="154"/>
      <c r="P34" s="154"/>
      <c r="Q34" s="153"/>
      <c r="R34" s="154"/>
      <c r="S34" s="154"/>
      <c r="T34" s="153"/>
      <c r="U34" s="154"/>
      <c r="V34" s="154"/>
      <c r="W34" s="153"/>
      <c r="X34" s="154"/>
      <c r="Y34" s="154"/>
      <c r="Z34" s="153"/>
      <c r="AA34" s="154"/>
      <c r="AB34" s="154"/>
      <c r="AC34" s="153"/>
      <c r="AD34" s="154"/>
      <c r="AE34" s="154"/>
      <c r="AF34" s="150"/>
      <c r="AG34" s="151"/>
      <c r="AH34" s="152"/>
      <c r="AI34" s="153"/>
      <c r="AJ34" s="154"/>
      <c r="AK34" s="154"/>
      <c r="AL34" s="153"/>
      <c r="AM34" s="154"/>
      <c r="AN34" s="154"/>
      <c r="AO34" s="142"/>
      <c r="AP34" s="143"/>
      <c r="AQ34" s="143"/>
      <c r="AR34" s="144"/>
    </row>
    <row r="35" customFormat="false" ht="12.75" hidden="false" customHeight="false" outlineLevel="0" collapsed="false">
      <c r="A35" s="159" t="s">
        <v>114</v>
      </c>
      <c r="B35" s="140" t="n">
        <v>2</v>
      </c>
      <c r="C35" s="141" t="n">
        <v>2</v>
      </c>
      <c r="D35" s="141" t="n">
        <v>2</v>
      </c>
      <c r="E35" s="140"/>
      <c r="F35" s="141"/>
      <c r="G35" s="141"/>
      <c r="H35" s="140"/>
      <c r="I35" s="141"/>
      <c r="J35" s="141"/>
      <c r="K35" s="140" t="n">
        <v>0</v>
      </c>
      <c r="L35" s="141" t="n">
        <v>2</v>
      </c>
      <c r="M35" s="141" t="n">
        <v>0</v>
      </c>
      <c r="N35" s="140"/>
      <c r="O35" s="141"/>
      <c r="P35" s="141"/>
      <c r="Q35" s="140"/>
      <c r="R35" s="141"/>
      <c r="S35" s="141"/>
      <c r="T35" s="140" t="n">
        <v>2</v>
      </c>
      <c r="U35" s="141" t="n">
        <v>2</v>
      </c>
      <c r="V35" s="141" t="n">
        <v>0</v>
      </c>
      <c r="W35" s="140"/>
      <c r="X35" s="141"/>
      <c r="Y35" s="141"/>
      <c r="Z35" s="140" t="n">
        <v>2</v>
      </c>
      <c r="AA35" s="141" t="n">
        <v>2</v>
      </c>
      <c r="AB35" s="141" t="n">
        <v>2</v>
      </c>
      <c r="AC35" s="140" t="n">
        <v>2</v>
      </c>
      <c r="AD35" s="141" t="n">
        <v>2</v>
      </c>
      <c r="AE35" s="141" t="n">
        <v>0</v>
      </c>
      <c r="AF35" s="140"/>
      <c r="AG35" s="141"/>
      <c r="AH35" s="141"/>
      <c r="AI35" s="137"/>
      <c r="AJ35" s="138"/>
      <c r="AK35" s="139"/>
      <c r="AL35" s="140" t="n">
        <v>0</v>
      </c>
      <c r="AM35" s="141" t="n">
        <v>2</v>
      </c>
      <c r="AN35" s="141" t="n">
        <v>0</v>
      </c>
      <c r="AO35" s="142" t="str">
        <f aca="false">A35</f>
        <v>Lokomotive </v>
      </c>
      <c r="AP35" s="143" t="n">
        <f aca="false">SUM(B35:AN35)</f>
        <v>24</v>
      </c>
      <c r="AQ35" s="143" t="n">
        <f aca="false">SUM(B36:AN36)</f>
        <v>6</v>
      </c>
      <c r="AR35" s="144" t="n">
        <v>32</v>
      </c>
    </row>
    <row r="36" customFormat="false" ht="12.75" hidden="false" customHeight="false" outlineLevel="0" collapsed="false">
      <c r="A36" s="159"/>
      <c r="B36" s="148"/>
      <c r="C36" s="149" t="n">
        <v>2</v>
      </c>
      <c r="D36" s="149"/>
      <c r="E36" s="148"/>
      <c r="F36" s="149"/>
      <c r="G36" s="149"/>
      <c r="H36" s="148"/>
      <c r="I36" s="149"/>
      <c r="J36" s="149"/>
      <c r="K36" s="148"/>
      <c r="L36" s="149" t="n">
        <v>0</v>
      </c>
      <c r="M36" s="149"/>
      <c r="N36" s="148"/>
      <c r="O36" s="149"/>
      <c r="P36" s="149"/>
      <c r="Q36" s="148"/>
      <c r="R36" s="149"/>
      <c r="S36" s="149"/>
      <c r="T36" s="148"/>
      <c r="U36" s="149" t="n">
        <v>2</v>
      </c>
      <c r="V36" s="149"/>
      <c r="W36" s="148"/>
      <c r="X36" s="149"/>
      <c r="Y36" s="149"/>
      <c r="Z36" s="148"/>
      <c r="AA36" s="149" t="n">
        <v>2</v>
      </c>
      <c r="AB36" s="149"/>
      <c r="AC36" s="148"/>
      <c r="AD36" s="149" t="n">
        <v>0</v>
      </c>
      <c r="AE36" s="149"/>
      <c r="AF36" s="148"/>
      <c r="AG36" s="149"/>
      <c r="AH36" s="149"/>
      <c r="AI36" s="145"/>
      <c r="AJ36" s="146"/>
      <c r="AK36" s="147"/>
      <c r="AL36" s="148"/>
      <c r="AM36" s="149" t="n">
        <v>0</v>
      </c>
      <c r="AN36" s="149"/>
      <c r="AO36" s="142"/>
      <c r="AP36" s="143"/>
      <c r="AQ36" s="143"/>
      <c r="AR36" s="144"/>
    </row>
    <row r="37" customFormat="false" ht="13.5" hidden="false" customHeight="false" outlineLevel="0" collapsed="false">
      <c r="A37" s="159"/>
      <c r="B37" s="153"/>
      <c r="C37" s="154"/>
      <c r="D37" s="154"/>
      <c r="E37" s="153"/>
      <c r="F37" s="154"/>
      <c r="G37" s="154"/>
      <c r="H37" s="153"/>
      <c r="I37" s="154"/>
      <c r="J37" s="154"/>
      <c r="K37" s="153"/>
      <c r="L37" s="154"/>
      <c r="M37" s="154"/>
      <c r="N37" s="153"/>
      <c r="O37" s="154"/>
      <c r="P37" s="154"/>
      <c r="Q37" s="153"/>
      <c r="R37" s="154"/>
      <c r="S37" s="154"/>
      <c r="T37" s="153"/>
      <c r="U37" s="154"/>
      <c r="V37" s="154"/>
      <c r="W37" s="153"/>
      <c r="X37" s="154"/>
      <c r="Y37" s="154"/>
      <c r="Z37" s="153"/>
      <c r="AA37" s="154"/>
      <c r="AB37" s="154"/>
      <c r="AC37" s="153"/>
      <c r="AD37" s="154"/>
      <c r="AE37" s="154"/>
      <c r="AF37" s="153"/>
      <c r="AG37" s="154"/>
      <c r="AH37" s="154"/>
      <c r="AI37" s="150"/>
      <c r="AJ37" s="151"/>
      <c r="AK37" s="152"/>
      <c r="AL37" s="153"/>
      <c r="AM37" s="154"/>
      <c r="AN37" s="154"/>
      <c r="AO37" s="142"/>
      <c r="AP37" s="143"/>
      <c r="AQ37" s="143"/>
      <c r="AR37" s="144"/>
    </row>
    <row r="38" customFormat="false" ht="12.75" hidden="false" customHeight="false" outlineLevel="0" collapsed="false">
      <c r="A38" s="168" t="str">
        <f aca="false">Rezultati!A70</f>
        <v>Nuda Veritas</v>
      </c>
      <c r="B38" s="140" t="n">
        <v>2</v>
      </c>
      <c r="C38" s="141" t="n">
        <v>2</v>
      </c>
      <c r="D38" s="141" t="n">
        <v>2</v>
      </c>
      <c r="E38" s="140"/>
      <c r="F38" s="141"/>
      <c r="G38" s="141"/>
      <c r="H38" s="140"/>
      <c r="I38" s="141"/>
      <c r="J38" s="141"/>
      <c r="K38" s="140" t="n">
        <v>2</v>
      </c>
      <c r="L38" s="141" t="n">
        <v>2</v>
      </c>
      <c r="M38" s="141" t="n">
        <v>0</v>
      </c>
      <c r="N38" s="140"/>
      <c r="O38" s="141"/>
      <c r="P38" s="141"/>
      <c r="Q38" s="140"/>
      <c r="R38" s="141"/>
      <c r="S38" s="141"/>
      <c r="T38" s="140" t="n">
        <v>0</v>
      </c>
      <c r="U38" s="141" t="n">
        <v>0</v>
      </c>
      <c r="V38" s="141" t="n">
        <v>2</v>
      </c>
      <c r="W38" s="140"/>
      <c r="X38" s="141"/>
      <c r="Y38" s="141"/>
      <c r="Z38" s="140" t="n">
        <v>0</v>
      </c>
      <c r="AA38" s="141" t="n">
        <v>2</v>
      </c>
      <c r="AB38" s="141" t="n">
        <v>0</v>
      </c>
      <c r="AC38" s="140" t="n">
        <v>0</v>
      </c>
      <c r="AD38" s="141" t="n">
        <v>2</v>
      </c>
      <c r="AE38" s="141" t="n">
        <v>2</v>
      </c>
      <c r="AF38" s="140"/>
      <c r="AG38" s="141"/>
      <c r="AH38" s="141"/>
      <c r="AI38" s="140" t="n">
        <v>2</v>
      </c>
      <c r="AJ38" s="141" t="n">
        <v>0</v>
      </c>
      <c r="AK38" s="141" t="n">
        <v>2</v>
      </c>
      <c r="AL38" s="137"/>
      <c r="AM38" s="138"/>
      <c r="AN38" s="139"/>
      <c r="AO38" s="142" t="str">
        <f aca="false">A38</f>
        <v>Nuda Veritas</v>
      </c>
      <c r="AP38" s="143" t="n">
        <f aca="false">SUM(B38:AN38)</f>
        <v>22</v>
      </c>
      <c r="AQ38" s="143" t="n">
        <f aca="false">SUM(B39:AN39)</f>
        <v>6</v>
      </c>
      <c r="AR38" s="144" t="n">
        <v>22</v>
      </c>
    </row>
    <row r="39" customFormat="false" ht="12.75" hidden="false" customHeight="false" outlineLevel="0" collapsed="false">
      <c r="A39" s="168"/>
      <c r="B39" s="148"/>
      <c r="C39" s="149" t="n">
        <v>2</v>
      </c>
      <c r="D39" s="149"/>
      <c r="E39" s="148"/>
      <c r="F39" s="149"/>
      <c r="G39" s="149"/>
      <c r="H39" s="148"/>
      <c r="I39" s="149"/>
      <c r="J39" s="149"/>
      <c r="K39" s="148"/>
      <c r="L39" s="149" t="n">
        <v>2</v>
      </c>
      <c r="M39" s="149"/>
      <c r="N39" s="148"/>
      <c r="O39" s="149"/>
      <c r="P39" s="149"/>
      <c r="Q39" s="148"/>
      <c r="R39" s="149"/>
      <c r="S39" s="149"/>
      <c r="T39" s="148"/>
      <c r="U39" s="149" t="n">
        <v>0</v>
      </c>
      <c r="V39" s="149"/>
      <c r="W39" s="148"/>
      <c r="X39" s="149"/>
      <c r="Y39" s="149"/>
      <c r="Z39" s="148"/>
      <c r="AA39" s="149" t="n">
        <v>0</v>
      </c>
      <c r="AB39" s="149"/>
      <c r="AC39" s="148"/>
      <c r="AD39" s="149" t="n">
        <v>0</v>
      </c>
      <c r="AE39" s="149"/>
      <c r="AF39" s="148"/>
      <c r="AG39" s="149"/>
      <c r="AH39" s="149"/>
      <c r="AI39" s="148"/>
      <c r="AJ39" s="149" t="n">
        <v>2</v>
      </c>
      <c r="AK39" s="149"/>
      <c r="AL39" s="145"/>
      <c r="AM39" s="146"/>
      <c r="AN39" s="147"/>
      <c r="AO39" s="142"/>
      <c r="AP39" s="143"/>
      <c r="AQ39" s="143"/>
      <c r="AR39" s="144"/>
    </row>
    <row r="40" customFormat="false" ht="13.5" hidden="false" customHeight="false" outlineLevel="0" collapsed="false">
      <c r="A40" s="168"/>
      <c r="B40" s="153"/>
      <c r="C40" s="154"/>
      <c r="D40" s="154"/>
      <c r="E40" s="153"/>
      <c r="F40" s="154"/>
      <c r="G40" s="154"/>
      <c r="H40" s="153"/>
      <c r="I40" s="154"/>
      <c r="J40" s="154"/>
      <c r="K40" s="153"/>
      <c r="L40" s="154"/>
      <c r="M40" s="154"/>
      <c r="N40" s="153"/>
      <c r="O40" s="154"/>
      <c r="P40" s="154"/>
      <c r="Q40" s="153"/>
      <c r="R40" s="154"/>
      <c r="S40" s="154"/>
      <c r="T40" s="153"/>
      <c r="U40" s="154"/>
      <c r="V40" s="154"/>
      <c r="W40" s="153"/>
      <c r="X40" s="154"/>
      <c r="Y40" s="154"/>
      <c r="Z40" s="153"/>
      <c r="AA40" s="154"/>
      <c r="AB40" s="154"/>
      <c r="AC40" s="153"/>
      <c r="AD40" s="154"/>
      <c r="AE40" s="154"/>
      <c r="AF40" s="153"/>
      <c r="AG40" s="154"/>
      <c r="AH40" s="154"/>
      <c r="AI40" s="153"/>
      <c r="AJ40" s="154"/>
      <c r="AK40" s="154"/>
      <c r="AL40" s="150"/>
      <c r="AM40" s="151"/>
      <c r="AN40" s="152"/>
      <c r="AO40" s="142"/>
      <c r="AP40" s="143"/>
      <c r="AQ40" s="143"/>
      <c r="AR40" s="144"/>
    </row>
    <row r="41" customFormat="false" ht="12.75" hidden="false" customHeight="false" outlineLevel="0" collapsed="false">
      <c r="A41" s="169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69"/>
      <c r="AP41" s="170"/>
      <c r="AQ41" s="170"/>
    </row>
  </sheetData>
  <mergeCells count="5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5:A7"/>
    <mergeCell ref="AO5:AO7"/>
    <mergeCell ref="A8:A10"/>
    <mergeCell ref="AO8:AO10"/>
    <mergeCell ref="A11:A13"/>
    <mergeCell ref="AO11:AO13"/>
    <mergeCell ref="A14:A16"/>
    <mergeCell ref="AO14:AO16"/>
    <mergeCell ref="A17:A19"/>
    <mergeCell ref="AO17:AO19"/>
    <mergeCell ref="A20:A22"/>
    <mergeCell ref="AO20:AO22"/>
    <mergeCell ref="A23:A25"/>
    <mergeCell ref="AO23:AO25"/>
    <mergeCell ref="A26:A28"/>
    <mergeCell ref="AO26:AO28"/>
    <mergeCell ref="A29:A31"/>
    <mergeCell ref="AO29:AO31"/>
    <mergeCell ref="A32:A34"/>
    <mergeCell ref="AO32:AO34"/>
    <mergeCell ref="A35:A37"/>
    <mergeCell ref="AO35:AO37"/>
    <mergeCell ref="A38:A40"/>
    <mergeCell ref="AO38:A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9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5205" ySplit="0" topLeftCell="AY1" activePane="topRight" state="split"/>
      <selection pane="topLeft" activeCell="A31" activeCellId="0" sqref="A31"/>
      <selection pane="topRight" activeCell="BB48" activeCellId="0" sqref="B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1.7"/>
    <col collapsed="false" customWidth="true" hidden="false" outlineLevel="0" max="53" min="3" style="171" width="2.7"/>
    <col collapsed="false" customWidth="true" hidden="false" outlineLevel="0" max="54" min="54" style="35" width="4.7"/>
    <col collapsed="false" customWidth="true" hidden="false" outlineLevel="0" max="55" min="55" style="35" width="9.14"/>
    <col collapsed="false" customWidth="true" hidden="false" outlineLevel="0" max="56" min="56" style="0" width="16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72"/>
      <c r="B2" s="172"/>
      <c r="C2" s="173" t="s">
        <v>115</v>
      </c>
      <c r="D2" s="173"/>
      <c r="E2" s="173"/>
      <c r="F2" s="174" t="s">
        <v>116</v>
      </c>
      <c r="G2" s="174"/>
      <c r="H2" s="174"/>
      <c r="I2" s="173" t="s">
        <v>117</v>
      </c>
      <c r="J2" s="173"/>
      <c r="K2" s="173"/>
      <c r="L2" s="175" t="s">
        <v>118</v>
      </c>
      <c r="M2" s="175"/>
      <c r="N2" s="175"/>
      <c r="O2" s="173" t="s">
        <v>119</v>
      </c>
      <c r="P2" s="173"/>
      <c r="Q2" s="173"/>
      <c r="R2" s="173" t="s">
        <v>120</v>
      </c>
      <c r="S2" s="173"/>
      <c r="T2" s="173"/>
      <c r="U2" s="174" t="s">
        <v>121</v>
      </c>
      <c r="V2" s="174"/>
      <c r="W2" s="174"/>
      <c r="X2" s="174" t="s">
        <v>122</v>
      </c>
      <c r="Y2" s="174"/>
      <c r="Z2" s="174"/>
      <c r="AA2" s="176" t="s">
        <v>123</v>
      </c>
      <c r="AB2" s="176"/>
      <c r="AC2" s="176"/>
      <c r="AD2" s="173" t="s">
        <v>124</v>
      </c>
      <c r="AE2" s="173"/>
      <c r="AF2" s="173"/>
      <c r="AG2" s="176" t="s">
        <v>125</v>
      </c>
      <c r="AH2" s="176"/>
      <c r="AI2" s="176"/>
      <c r="AJ2" s="177" t="s">
        <v>126</v>
      </c>
      <c r="AK2" s="177"/>
      <c r="AL2" s="177"/>
      <c r="AM2" s="178" t="s">
        <v>127</v>
      </c>
      <c r="AN2" s="178"/>
      <c r="AO2" s="178"/>
      <c r="AP2" s="178" t="s">
        <v>128</v>
      </c>
      <c r="AQ2" s="178"/>
      <c r="AR2" s="178"/>
      <c r="AS2" s="178" t="s">
        <v>129</v>
      </c>
      <c r="AT2" s="178"/>
      <c r="AU2" s="178"/>
      <c r="AV2" s="178" t="s">
        <v>130</v>
      </c>
      <c r="AW2" s="178"/>
      <c r="AX2" s="178"/>
      <c r="AY2" s="178" t="s">
        <v>131</v>
      </c>
      <c r="AZ2" s="178"/>
      <c r="BA2" s="178"/>
      <c r="BB2" s="179" t="s">
        <v>132</v>
      </c>
      <c r="BC2" s="180" t="s">
        <v>133</v>
      </c>
      <c r="BD2" s="181"/>
    </row>
    <row r="3" customFormat="false" ht="13.5" hidden="false" customHeight="true" outlineLevel="0" collapsed="false">
      <c r="A3" s="182" t="str">
        <f aca="false">Rezultati!A4</f>
        <v>¡Hola!</v>
      </c>
      <c r="B3" s="183" t="str">
        <f aca="false">Rezultati!B4</f>
        <v>Iveta Vārava</v>
      </c>
      <c r="C3" s="184" t="n">
        <v>0</v>
      </c>
      <c r="D3" s="185" t="n">
        <v>1</v>
      </c>
      <c r="E3" s="186" t="n">
        <v>2</v>
      </c>
      <c r="F3" s="184" t="n">
        <v>2</v>
      </c>
      <c r="G3" s="185" t="n">
        <v>1</v>
      </c>
      <c r="H3" s="186" t="n">
        <v>2</v>
      </c>
      <c r="I3" s="184" t="n">
        <v>1</v>
      </c>
      <c r="J3" s="185" t="n">
        <v>0</v>
      </c>
      <c r="K3" s="186" t="n">
        <v>1</v>
      </c>
      <c r="L3" s="184" t="n">
        <v>0</v>
      </c>
      <c r="M3" s="185" t="n">
        <v>0</v>
      </c>
      <c r="N3" s="186" t="n">
        <v>0</v>
      </c>
      <c r="O3" s="184" t="n">
        <v>0</v>
      </c>
      <c r="P3" s="185" t="n">
        <v>0</v>
      </c>
      <c r="Q3" s="186" t="n">
        <v>1</v>
      </c>
      <c r="R3" s="184" t="n">
        <v>2</v>
      </c>
      <c r="S3" s="185" t="n">
        <v>2</v>
      </c>
      <c r="T3" s="186" t="n">
        <v>1</v>
      </c>
      <c r="U3" s="184" t="n">
        <v>0</v>
      </c>
      <c r="V3" s="185" t="n">
        <v>1</v>
      </c>
      <c r="W3" s="186" t="n">
        <v>1</v>
      </c>
      <c r="X3" s="184" t="n">
        <v>1</v>
      </c>
      <c r="Y3" s="185" t="n">
        <v>0</v>
      </c>
      <c r="Z3" s="186" t="n">
        <v>1</v>
      </c>
      <c r="AA3" s="184" t="n">
        <v>1</v>
      </c>
      <c r="AB3" s="185" t="n">
        <v>1</v>
      </c>
      <c r="AC3" s="187" t="n">
        <v>0</v>
      </c>
      <c r="AD3" s="184" t="n">
        <v>1</v>
      </c>
      <c r="AE3" s="185" t="n">
        <v>0</v>
      </c>
      <c r="AF3" s="186" t="n">
        <v>0</v>
      </c>
      <c r="AG3" s="184"/>
      <c r="AH3" s="185"/>
      <c r="AI3" s="187"/>
      <c r="AJ3" s="188" t="n">
        <v>0</v>
      </c>
      <c r="AK3" s="185" t="n">
        <v>1</v>
      </c>
      <c r="AL3" s="186" t="n">
        <v>1</v>
      </c>
      <c r="AM3" s="188" t="n">
        <v>0</v>
      </c>
      <c r="AN3" s="185" t="n">
        <v>1</v>
      </c>
      <c r="AO3" s="186" t="n">
        <v>2</v>
      </c>
      <c r="AP3" s="188" t="n">
        <v>1</v>
      </c>
      <c r="AQ3" s="185" t="n">
        <v>2</v>
      </c>
      <c r="AR3" s="186" t="n">
        <v>3</v>
      </c>
      <c r="AS3" s="188" t="n">
        <v>2</v>
      </c>
      <c r="AT3" s="185" t="n">
        <v>1</v>
      </c>
      <c r="AU3" s="186" t="n">
        <v>1</v>
      </c>
      <c r="AV3" s="188" t="n">
        <v>1</v>
      </c>
      <c r="AW3" s="185" t="n">
        <v>1</v>
      </c>
      <c r="AX3" s="186" t="n">
        <v>0</v>
      </c>
      <c r="AY3" s="188" t="n">
        <v>2</v>
      </c>
      <c r="AZ3" s="185" t="n">
        <v>0</v>
      </c>
      <c r="BA3" s="186" t="n">
        <v>1</v>
      </c>
      <c r="BB3" s="189" t="n">
        <f aca="false">SUM(C3:BA3)</f>
        <v>43</v>
      </c>
      <c r="BC3" s="189" t="n">
        <f aca="false">0.2*BB3</f>
        <v>8.6</v>
      </c>
      <c r="BD3" s="190" t="n">
        <f aca="false">SUM(BC3:BC7)</f>
        <v>38.2</v>
      </c>
    </row>
    <row r="4" customFormat="false" ht="13.5" hidden="false" customHeight="true" outlineLevel="0" collapsed="false">
      <c r="A4" s="191" t="str">
        <f aca="false">Rezultati!A5</f>
        <v>¡Hola!</v>
      </c>
      <c r="B4" s="192" t="str">
        <f aca="false">Rezultati!B5</f>
        <v>Aleksandrs Gorins</v>
      </c>
      <c r="C4" s="193"/>
      <c r="D4" s="194"/>
      <c r="E4" s="195"/>
      <c r="F4" s="193"/>
      <c r="G4" s="194"/>
      <c r="H4" s="195"/>
      <c r="I4" s="193"/>
      <c r="J4" s="194"/>
      <c r="K4" s="195"/>
      <c r="L4" s="193"/>
      <c r="M4" s="194"/>
      <c r="N4" s="195"/>
      <c r="O4" s="193"/>
      <c r="P4" s="194"/>
      <c r="Q4" s="195"/>
      <c r="R4" s="193"/>
      <c r="S4" s="194"/>
      <c r="T4" s="195"/>
      <c r="U4" s="193"/>
      <c r="V4" s="194"/>
      <c r="W4" s="195"/>
      <c r="X4" s="193"/>
      <c r="Y4" s="194"/>
      <c r="Z4" s="195"/>
      <c r="AA4" s="193"/>
      <c r="AB4" s="194"/>
      <c r="AC4" s="196"/>
      <c r="AD4" s="193"/>
      <c r="AE4" s="194"/>
      <c r="AF4" s="195"/>
      <c r="AG4" s="193" t="n">
        <v>0</v>
      </c>
      <c r="AH4" s="194" t="n">
        <v>0</v>
      </c>
      <c r="AI4" s="196" t="n">
        <v>0</v>
      </c>
      <c r="AJ4" s="197"/>
      <c r="AK4" s="194"/>
      <c r="AL4" s="195"/>
      <c r="AM4" s="197"/>
      <c r="AN4" s="194"/>
      <c r="AO4" s="195"/>
      <c r="AP4" s="197"/>
      <c r="AQ4" s="194"/>
      <c r="AR4" s="195"/>
      <c r="AS4" s="197"/>
      <c r="AT4" s="194"/>
      <c r="AU4" s="195"/>
      <c r="AV4" s="197"/>
      <c r="AW4" s="194"/>
      <c r="AX4" s="195"/>
      <c r="AY4" s="197"/>
      <c r="AZ4" s="194"/>
      <c r="BA4" s="195"/>
      <c r="BB4" s="198" t="n">
        <f aca="false">SUM(C4:BA4)</f>
        <v>0</v>
      </c>
      <c r="BC4" s="198" t="n">
        <f aca="false">0.2*BB4</f>
        <v>0</v>
      </c>
      <c r="BD4" s="190"/>
    </row>
    <row r="5" customFormat="false" ht="13.5" hidden="false" customHeight="true" outlineLevel="0" collapsed="false">
      <c r="A5" s="191" t="str">
        <f aca="false">Rezultati!A6</f>
        <v>¡Hola!</v>
      </c>
      <c r="B5" s="192" t="str">
        <f aca="false">Rezultati!B6</f>
        <v>Uldis Dārziņš</v>
      </c>
      <c r="C5" s="199" t="n">
        <v>0</v>
      </c>
      <c r="D5" s="200" t="n">
        <v>0</v>
      </c>
      <c r="E5" s="201" t="n">
        <v>0</v>
      </c>
      <c r="F5" s="199" t="n">
        <v>0</v>
      </c>
      <c r="G5" s="200" t="n">
        <v>1</v>
      </c>
      <c r="H5" s="201" t="n">
        <v>0</v>
      </c>
      <c r="I5" s="199" t="n">
        <v>2</v>
      </c>
      <c r="J5" s="200" t="n">
        <v>0</v>
      </c>
      <c r="K5" s="201" t="n">
        <v>2</v>
      </c>
      <c r="L5" s="199" t="n">
        <v>2</v>
      </c>
      <c r="M5" s="200" t="n">
        <v>1</v>
      </c>
      <c r="N5" s="201" t="n">
        <v>0</v>
      </c>
      <c r="O5" s="199" t="n">
        <v>1</v>
      </c>
      <c r="P5" s="200" t="n">
        <v>1</v>
      </c>
      <c r="Q5" s="201" t="n">
        <v>0</v>
      </c>
      <c r="R5" s="199" t="n">
        <v>1</v>
      </c>
      <c r="S5" s="200" t="n">
        <v>1</v>
      </c>
      <c r="T5" s="201" t="n">
        <v>1</v>
      </c>
      <c r="U5" s="199" t="n">
        <v>1</v>
      </c>
      <c r="V5" s="200" t="n">
        <v>0</v>
      </c>
      <c r="W5" s="201" t="n">
        <v>0</v>
      </c>
      <c r="X5" s="199" t="n">
        <v>2</v>
      </c>
      <c r="Y5" s="200" t="n">
        <v>1</v>
      </c>
      <c r="Z5" s="201" t="n">
        <v>1</v>
      </c>
      <c r="AA5" s="199" t="n">
        <v>0</v>
      </c>
      <c r="AB5" s="200" t="n">
        <v>1</v>
      </c>
      <c r="AC5" s="202" t="n">
        <v>0</v>
      </c>
      <c r="AD5" s="199" t="n">
        <v>0</v>
      </c>
      <c r="AE5" s="200" t="n">
        <v>1</v>
      </c>
      <c r="AF5" s="201" t="n">
        <v>1</v>
      </c>
      <c r="AG5" s="199" t="n">
        <v>0</v>
      </c>
      <c r="AH5" s="200" t="n">
        <v>0</v>
      </c>
      <c r="AI5" s="202" t="n">
        <v>1</v>
      </c>
      <c r="AJ5" s="203" t="n">
        <v>1</v>
      </c>
      <c r="AK5" s="200" t="n">
        <v>1</v>
      </c>
      <c r="AL5" s="201" t="n">
        <v>0</v>
      </c>
      <c r="AM5" s="203" t="n">
        <v>2</v>
      </c>
      <c r="AN5" s="200" t="n">
        <v>1</v>
      </c>
      <c r="AO5" s="201" t="n">
        <v>1</v>
      </c>
      <c r="AP5" s="203" t="n">
        <v>1</v>
      </c>
      <c r="AQ5" s="200" t="n">
        <v>1</v>
      </c>
      <c r="AR5" s="201" t="n">
        <v>2</v>
      </c>
      <c r="AS5" s="203" t="n">
        <v>1</v>
      </c>
      <c r="AT5" s="200" t="n">
        <v>1</v>
      </c>
      <c r="AU5" s="201" t="n">
        <v>1</v>
      </c>
      <c r="AV5" s="203" t="n">
        <v>1</v>
      </c>
      <c r="AW5" s="200" t="n">
        <v>1</v>
      </c>
      <c r="AX5" s="201" t="n">
        <v>1</v>
      </c>
      <c r="AY5" s="203" t="n">
        <v>3</v>
      </c>
      <c r="AZ5" s="200" t="n">
        <v>0</v>
      </c>
      <c r="BA5" s="201" t="n">
        <v>2</v>
      </c>
      <c r="BB5" s="198" t="n">
        <f aca="false">SUM(C5:BA5)</f>
        <v>43</v>
      </c>
      <c r="BC5" s="198" t="n">
        <f aca="false">0.2*BB5</f>
        <v>8.6</v>
      </c>
      <c r="BD5" s="190"/>
    </row>
    <row r="6" customFormat="false" ht="13.5" hidden="false" customHeight="true" outlineLevel="0" collapsed="false">
      <c r="A6" s="191" t="str">
        <f aca="false">Rezultati!A7</f>
        <v>¡Hola!</v>
      </c>
      <c r="B6" s="192" t="str">
        <f aca="false">Rezultati!B7</f>
        <v>Denīze Buša</v>
      </c>
      <c r="C6" s="199" t="n">
        <v>2</v>
      </c>
      <c r="D6" s="200" t="n">
        <v>0</v>
      </c>
      <c r="E6" s="201" t="n">
        <v>0</v>
      </c>
      <c r="F6" s="199" t="n">
        <v>3</v>
      </c>
      <c r="G6" s="200" t="n">
        <v>1</v>
      </c>
      <c r="H6" s="201" t="n">
        <v>0</v>
      </c>
      <c r="I6" s="199" t="n">
        <v>1</v>
      </c>
      <c r="J6" s="200" t="n">
        <v>0</v>
      </c>
      <c r="K6" s="201" t="n">
        <v>0</v>
      </c>
      <c r="L6" s="199" t="n">
        <v>2</v>
      </c>
      <c r="M6" s="200" t="n">
        <v>0</v>
      </c>
      <c r="N6" s="201" t="n">
        <v>1</v>
      </c>
      <c r="O6" s="199" t="n">
        <v>1</v>
      </c>
      <c r="P6" s="200" t="n">
        <v>2</v>
      </c>
      <c r="Q6" s="201" t="n">
        <v>2</v>
      </c>
      <c r="R6" s="199" t="n">
        <v>0</v>
      </c>
      <c r="S6" s="200" t="n">
        <v>2</v>
      </c>
      <c r="T6" s="201" t="n">
        <v>1</v>
      </c>
      <c r="U6" s="199" t="n">
        <v>0</v>
      </c>
      <c r="V6" s="200" t="n">
        <v>2</v>
      </c>
      <c r="W6" s="201" t="n">
        <v>1</v>
      </c>
      <c r="X6" s="199" t="n">
        <v>1</v>
      </c>
      <c r="Y6" s="200" t="n">
        <v>2</v>
      </c>
      <c r="Z6" s="201" t="n">
        <v>0</v>
      </c>
      <c r="AA6" s="199" t="n">
        <v>0</v>
      </c>
      <c r="AB6" s="200" t="n">
        <v>2</v>
      </c>
      <c r="AC6" s="202" t="n">
        <v>0</v>
      </c>
      <c r="AD6" s="199" t="n">
        <v>2</v>
      </c>
      <c r="AE6" s="200" t="n">
        <v>2</v>
      </c>
      <c r="AF6" s="201" t="n">
        <v>2</v>
      </c>
      <c r="AG6" s="199" t="n">
        <v>1</v>
      </c>
      <c r="AH6" s="200" t="n">
        <v>0</v>
      </c>
      <c r="AI6" s="202" t="n">
        <v>0</v>
      </c>
      <c r="AJ6" s="203" t="n">
        <v>2</v>
      </c>
      <c r="AK6" s="200" t="n">
        <v>1</v>
      </c>
      <c r="AL6" s="201" t="n">
        <v>0</v>
      </c>
      <c r="AM6" s="203" t="n">
        <v>2</v>
      </c>
      <c r="AN6" s="200" t="n">
        <v>1</v>
      </c>
      <c r="AO6" s="201" t="n">
        <v>1</v>
      </c>
      <c r="AP6" s="203" t="n">
        <v>1</v>
      </c>
      <c r="AQ6" s="200" t="n">
        <v>1</v>
      </c>
      <c r="AR6" s="201" t="n">
        <v>2</v>
      </c>
      <c r="AS6" s="203" t="n">
        <v>1</v>
      </c>
      <c r="AT6" s="200" t="n">
        <v>1</v>
      </c>
      <c r="AU6" s="201" t="n">
        <v>1</v>
      </c>
      <c r="AV6" s="203" t="n">
        <v>2</v>
      </c>
      <c r="AW6" s="200" t="n">
        <v>3</v>
      </c>
      <c r="AX6" s="201" t="n">
        <v>2</v>
      </c>
      <c r="AY6" s="203" t="n">
        <v>1</v>
      </c>
      <c r="AZ6" s="200" t="n">
        <v>0</v>
      </c>
      <c r="BA6" s="201" t="n">
        <v>3</v>
      </c>
      <c r="BB6" s="198" t="n">
        <f aca="false">SUM(C6:BA6)</f>
        <v>58</v>
      </c>
      <c r="BC6" s="198" t="n">
        <f aca="false">0.2*BB6</f>
        <v>11.6</v>
      </c>
      <c r="BD6" s="190"/>
    </row>
    <row r="7" customFormat="false" ht="13.5" hidden="false" customHeight="true" outlineLevel="0" collapsed="false">
      <c r="A7" s="191" t="str">
        <f aca="false">Rezultati!A8</f>
        <v>¡Hola!</v>
      </c>
      <c r="B7" s="192" t="str">
        <f aca="false">Rezultati!B8</f>
        <v>Edmunds Bušs</v>
      </c>
      <c r="C7" s="199" t="n">
        <v>1</v>
      </c>
      <c r="D7" s="200" t="n">
        <v>0</v>
      </c>
      <c r="E7" s="201" t="n">
        <v>1</v>
      </c>
      <c r="F7" s="199" t="n">
        <v>1</v>
      </c>
      <c r="G7" s="200" t="n">
        <v>1</v>
      </c>
      <c r="H7" s="201" t="n">
        <v>0</v>
      </c>
      <c r="I7" s="199" t="n">
        <v>1</v>
      </c>
      <c r="J7" s="200" t="n">
        <v>0</v>
      </c>
      <c r="K7" s="201" t="n">
        <v>1</v>
      </c>
      <c r="L7" s="199" t="n">
        <v>0</v>
      </c>
      <c r="M7" s="200" t="n">
        <v>0</v>
      </c>
      <c r="N7" s="201" t="n">
        <v>1</v>
      </c>
      <c r="O7" s="199" t="n">
        <v>1</v>
      </c>
      <c r="P7" s="200" t="n">
        <v>1</v>
      </c>
      <c r="Q7" s="201" t="n">
        <v>3</v>
      </c>
      <c r="R7" s="199" t="n">
        <v>1</v>
      </c>
      <c r="S7" s="200" t="n">
        <v>1</v>
      </c>
      <c r="T7" s="201" t="n">
        <v>2</v>
      </c>
      <c r="U7" s="199" t="n">
        <v>0</v>
      </c>
      <c r="V7" s="200" t="n">
        <v>3</v>
      </c>
      <c r="W7" s="201" t="n">
        <v>1</v>
      </c>
      <c r="X7" s="199" t="n">
        <v>0</v>
      </c>
      <c r="Y7" s="200" t="n">
        <v>0</v>
      </c>
      <c r="Z7" s="201" t="n">
        <v>0</v>
      </c>
      <c r="AA7" s="199" t="n">
        <v>3</v>
      </c>
      <c r="AB7" s="200" t="n">
        <v>1</v>
      </c>
      <c r="AC7" s="202" t="n">
        <v>0</v>
      </c>
      <c r="AD7" s="199" t="n">
        <v>1</v>
      </c>
      <c r="AE7" s="200" t="n">
        <v>0</v>
      </c>
      <c r="AF7" s="201" t="n">
        <v>1</v>
      </c>
      <c r="AG7" s="199" t="n">
        <v>1</v>
      </c>
      <c r="AH7" s="200" t="n">
        <v>3</v>
      </c>
      <c r="AI7" s="202" t="n">
        <v>1</v>
      </c>
      <c r="AJ7" s="203" t="n">
        <v>1</v>
      </c>
      <c r="AK7" s="200" t="n">
        <v>0</v>
      </c>
      <c r="AL7" s="201" t="n">
        <v>0</v>
      </c>
      <c r="AM7" s="203" t="n">
        <v>0</v>
      </c>
      <c r="AN7" s="200" t="n">
        <v>1</v>
      </c>
      <c r="AO7" s="201" t="n">
        <v>4</v>
      </c>
      <c r="AP7" s="203" t="n">
        <v>0</v>
      </c>
      <c r="AQ7" s="200" t="n">
        <v>0</v>
      </c>
      <c r="AR7" s="201" t="n">
        <v>3</v>
      </c>
      <c r="AS7" s="203" t="n">
        <v>1</v>
      </c>
      <c r="AT7" s="200" t="n">
        <v>1</v>
      </c>
      <c r="AU7" s="201" t="n">
        <v>0</v>
      </c>
      <c r="AV7" s="203" t="n">
        <v>1</v>
      </c>
      <c r="AW7" s="200" t="n">
        <v>1</v>
      </c>
      <c r="AX7" s="201" t="n">
        <v>1</v>
      </c>
      <c r="AY7" s="203" t="n">
        <v>0</v>
      </c>
      <c r="AZ7" s="200" t="n">
        <v>1</v>
      </c>
      <c r="BA7" s="201" t="n">
        <v>1</v>
      </c>
      <c r="BB7" s="198" t="n">
        <f aca="false">SUM(C7:BA7)</f>
        <v>47</v>
      </c>
      <c r="BC7" s="198" t="n">
        <f aca="false">0.2*BB7</f>
        <v>9.4</v>
      </c>
      <c r="BD7" s="190"/>
    </row>
    <row r="8" customFormat="false" ht="13.9" hidden="false" customHeight="true" outlineLevel="0" collapsed="false">
      <c r="A8" s="204" t="str">
        <f aca="false">Rezultati!A15</f>
        <v>Hyaluron</v>
      </c>
      <c r="B8" s="205" t="str">
        <f aca="false">Rezultati!B15</f>
        <v>Dmitrijs Volfsons</v>
      </c>
      <c r="C8" s="206" t="n">
        <v>0</v>
      </c>
      <c r="D8" s="207" t="n">
        <v>2</v>
      </c>
      <c r="E8" s="208" t="n">
        <v>1</v>
      </c>
      <c r="F8" s="206" t="n">
        <v>0</v>
      </c>
      <c r="G8" s="207" t="n">
        <v>0</v>
      </c>
      <c r="H8" s="208" t="n">
        <v>1</v>
      </c>
      <c r="I8" s="206" t="n">
        <v>0</v>
      </c>
      <c r="J8" s="207" t="n">
        <v>1</v>
      </c>
      <c r="K8" s="208" t="n">
        <v>2</v>
      </c>
      <c r="L8" s="206" t="n">
        <v>0</v>
      </c>
      <c r="M8" s="207" t="n">
        <v>0</v>
      </c>
      <c r="N8" s="208" t="n">
        <v>0</v>
      </c>
      <c r="O8" s="206" t="n">
        <v>0</v>
      </c>
      <c r="P8" s="207" t="n">
        <v>0</v>
      </c>
      <c r="Q8" s="208" t="n">
        <v>1</v>
      </c>
      <c r="R8" s="206" t="n">
        <v>0</v>
      </c>
      <c r="S8" s="207" t="n">
        <v>1</v>
      </c>
      <c r="T8" s="208" t="n">
        <v>0</v>
      </c>
      <c r="U8" s="206" t="n">
        <v>1</v>
      </c>
      <c r="V8" s="207" t="n">
        <v>1</v>
      </c>
      <c r="W8" s="208" t="n">
        <v>0</v>
      </c>
      <c r="X8" s="206" t="n">
        <v>1</v>
      </c>
      <c r="Y8" s="207" t="n">
        <v>3</v>
      </c>
      <c r="Z8" s="208" t="n">
        <v>0</v>
      </c>
      <c r="AA8" s="206" t="n">
        <v>0</v>
      </c>
      <c r="AB8" s="207" t="n">
        <v>0</v>
      </c>
      <c r="AC8" s="209" t="n">
        <v>1</v>
      </c>
      <c r="AD8" s="206" t="n">
        <v>1</v>
      </c>
      <c r="AE8" s="207" t="n">
        <v>1</v>
      </c>
      <c r="AF8" s="208" t="n">
        <v>1</v>
      </c>
      <c r="AG8" s="206" t="n">
        <v>1</v>
      </c>
      <c r="AH8" s="207" t="n">
        <v>1</v>
      </c>
      <c r="AI8" s="209" t="n">
        <v>0</v>
      </c>
      <c r="AJ8" s="210" t="n">
        <v>1</v>
      </c>
      <c r="AK8" s="207" t="n">
        <v>0</v>
      </c>
      <c r="AL8" s="208" t="n">
        <v>4</v>
      </c>
      <c r="AM8" s="210" t="n">
        <v>1</v>
      </c>
      <c r="AN8" s="207" t="n">
        <v>0</v>
      </c>
      <c r="AO8" s="208" t="n">
        <v>1</v>
      </c>
      <c r="AP8" s="210" t="n">
        <v>0</v>
      </c>
      <c r="AQ8" s="207" t="n">
        <v>1</v>
      </c>
      <c r="AR8" s="208" t="n">
        <v>0</v>
      </c>
      <c r="AS8" s="210" t="n">
        <v>0</v>
      </c>
      <c r="AT8" s="207" t="n">
        <v>0</v>
      </c>
      <c r="AU8" s="208" t="n">
        <v>1</v>
      </c>
      <c r="AV8" s="210" t="n">
        <v>0</v>
      </c>
      <c r="AW8" s="207" t="n">
        <v>1</v>
      </c>
      <c r="AX8" s="208" t="n">
        <v>1</v>
      </c>
      <c r="AY8" s="210" t="n">
        <v>1</v>
      </c>
      <c r="AZ8" s="207" t="n">
        <v>2</v>
      </c>
      <c r="BA8" s="208" t="n">
        <v>1</v>
      </c>
      <c r="BB8" s="211" t="n">
        <f aca="false">SUM(C8:BA8)</f>
        <v>36</v>
      </c>
      <c r="BC8" s="211" t="n">
        <f aca="false">0.2*BB8</f>
        <v>7.2</v>
      </c>
      <c r="BD8" s="212" t="n">
        <f aca="false">SUM(BC8:BC13)</f>
        <v>29</v>
      </c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</row>
    <row r="9" customFormat="false" ht="13.9" hidden="false" customHeight="true" outlineLevel="0" collapsed="false">
      <c r="A9" s="213" t="str">
        <f aca="false">Rezultati!A16</f>
        <v>Hyaluron</v>
      </c>
      <c r="B9" s="214" t="str">
        <f aca="false">Rezultati!B16</f>
        <v>Artūrs Stūģis</v>
      </c>
      <c r="C9" s="215" t="n">
        <v>0</v>
      </c>
      <c r="D9" s="216" t="n">
        <v>0</v>
      </c>
      <c r="E9" s="217" t="n">
        <v>2</v>
      </c>
      <c r="F9" s="215" t="n">
        <v>0</v>
      </c>
      <c r="G9" s="216" t="n">
        <v>1</v>
      </c>
      <c r="H9" s="217" t="n">
        <v>2</v>
      </c>
      <c r="I9" s="215" t="n">
        <v>1</v>
      </c>
      <c r="J9" s="216" t="n">
        <v>2</v>
      </c>
      <c r="K9" s="217" t="n">
        <v>0</v>
      </c>
      <c r="L9" s="215" t="n">
        <v>1</v>
      </c>
      <c r="M9" s="216" t="n">
        <v>1</v>
      </c>
      <c r="N9" s="217" t="n">
        <v>2</v>
      </c>
      <c r="O9" s="215" t="n">
        <v>0</v>
      </c>
      <c r="P9" s="216" t="n">
        <v>0</v>
      </c>
      <c r="Q9" s="217" t="n">
        <v>0</v>
      </c>
      <c r="R9" s="215" t="n">
        <v>0</v>
      </c>
      <c r="S9" s="216" t="n">
        <v>1</v>
      </c>
      <c r="T9" s="217" t="n">
        <v>1</v>
      </c>
      <c r="U9" s="215" t="n">
        <v>2</v>
      </c>
      <c r="V9" s="216" t="n">
        <v>0</v>
      </c>
      <c r="W9" s="217" t="n">
        <v>1</v>
      </c>
      <c r="X9" s="215" t="n">
        <v>0</v>
      </c>
      <c r="Y9" s="216" t="n">
        <v>2</v>
      </c>
      <c r="Z9" s="217" t="n">
        <v>0</v>
      </c>
      <c r="AA9" s="215" t="n">
        <v>1</v>
      </c>
      <c r="AB9" s="216" t="n">
        <v>1</v>
      </c>
      <c r="AC9" s="218" t="n">
        <v>1</v>
      </c>
      <c r="AD9" s="215" t="n">
        <v>2</v>
      </c>
      <c r="AE9" s="216" t="n">
        <v>1</v>
      </c>
      <c r="AF9" s="217" t="n">
        <v>0</v>
      </c>
      <c r="AG9" s="215" t="n">
        <v>0</v>
      </c>
      <c r="AH9" s="216" t="n">
        <v>1</v>
      </c>
      <c r="AI9" s="218" t="n">
        <v>1</v>
      </c>
      <c r="AJ9" s="219" t="n">
        <v>1</v>
      </c>
      <c r="AK9" s="216" t="n">
        <v>0</v>
      </c>
      <c r="AL9" s="217" t="n">
        <v>0</v>
      </c>
      <c r="AM9" s="219" t="n">
        <v>0</v>
      </c>
      <c r="AN9" s="216" t="n">
        <v>0</v>
      </c>
      <c r="AO9" s="217" t="n">
        <v>0</v>
      </c>
      <c r="AP9" s="219" t="n">
        <v>2</v>
      </c>
      <c r="AQ9" s="216" t="n">
        <v>1</v>
      </c>
      <c r="AR9" s="217" t="n">
        <v>1</v>
      </c>
      <c r="AS9" s="219" t="n">
        <v>0</v>
      </c>
      <c r="AT9" s="216" t="n">
        <v>1</v>
      </c>
      <c r="AU9" s="217" t="n">
        <v>1</v>
      </c>
      <c r="AV9" s="219" t="n">
        <v>0</v>
      </c>
      <c r="AW9" s="216" t="n">
        <v>0</v>
      </c>
      <c r="AX9" s="217" t="n">
        <v>1</v>
      </c>
      <c r="AY9" s="219" t="n">
        <v>0</v>
      </c>
      <c r="AZ9" s="216" t="n">
        <v>0</v>
      </c>
      <c r="BA9" s="217" t="n">
        <v>1</v>
      </c>
      <c r="BB9" s="220" t="n">
        <f aca="false">SUM(C9:BA9)</f>
        <v>36</v>
      </c>
      <c r="BC9" s="221" t="n">
        <f aca="false">0.2*BB9</f>
        <v>7.2</v>
      </c>
      <c r="BD9" s="212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</row>
    <row r="10" customFormat="false" ht="13.9" hidden="false" customHeight="true" outlineLevel="0" collapsed="false">
      <c r="A10" s="213" t="str">
        <f aca="false">Rezultati!A17</f>
        <v>Hyaluron</v>
      </c>
      <c r="B10" s="214" t="str">
        <f aca="false">Rezultati!B17</f>
        <v>Maksims Alekseevs</v>
      </c>
      <c r="C10" s="215"/>
      <c r="D10" s="216"/>
      <c r="E10" s="217"/>
      <c r="F10" s="215"/>
      <c r="G10" s="216"/>
      <c r="H10" s="217"/>
      <c r="I10" s="215"/>
      <c r="J10" s="216"/>
      <c r="K10" s="217"/>
      <c r="L10" s="215"/>
      <c r="M10" s="216"/>
      <c r="N10" s="217"/>
      <c r="O10" s="215"/>
      <c r="P10" s="216"/>
      <c r="Q10" s="217"/>
      <c r="R10" s="215" t="n">
        <v>0</v>
      </c>
      <c r="S10" s="216" t="n">
        <v>0</v>
      </c>
      <c r="T10" s="217" t="n">
        <v>0</v>
      </c>
      <c r="U10" s="215" t="n">
        <v>1</v>
      </c>
      <c r="V10" s="216" t="n">
        <v>1</v>
      </c>
      <c r="W10" s="217" t="n">
        <v>0</v>
      </c>
      <c r="X10" s="215"/>
      <c r="Y10" s="216"/>
      <c r="Z10" s="217"/>
      <c r="AA10" s="215"/>
      <c r="AB10" s="216"/>
      <c r="AC10" s="218"/>
      <c r="AD10" s="215"/>
      <c r="AE10" s="216"/>
      <c r="AF10" s="217"/>
      <c r="AG10" s="215"/>
      <c r="AH10" s="216"/>
      <c r="AI10" s="218"/>
      <c r="AJ10" s="219"/>
      <c r="AK10" s="216"/>
      <c r="AL10" s="217"/>
      <c r="AM10" s="219"/>
      <c r="AN10" s="216"/>
      <c r="AO10" s="217"/>
      <c r="AP10" s="219"/>
      <c r="AQ10" s="216"/>
      <c r="AR10" s="217"/>
      <c r="AS10" s="219"/>
      <c r="AT10" s="216"/>
      <c r="AU10" s="217"/>
      <c r="AV10" s="219"/>
      <c r="AW10" s="216"/>
      <c r="AX10" s="217"/>
      <c r="AY10" s="219"/>
      <c r="AZ10" s="216"/>
      <c r="BA10" s="217"/>
      <c r="BB10" s="220" t="n">
        <f aca="false">SUM(C10:BA10)</f>
        <v>2</v>
      </c>
      <c r="BC10" s="221" t="n">
        <f aca="false">0.2*BB10</f>
        <v>0.4</v>
      </c>
      <c r="BD10" s="212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</row>
    <row r="11" customFormat="false" ht="13.9" hidden="false" customHeight="true" outlineLevel="0" collapsed="false">
      <c r="A11" s="213" t="s">
        <v>23</v>
      </c>
      <c r="B11" s="214" t="str">
        <f aca="false">Rezultati!B18</f>
        <v>Igors Gnocs</v>
      </c>
      <c r="C11" s="215" t="n">
        <v>2</v>
      </c>
      <c r="D11" s="216" t="n">
        <v>2</v>
      </c>
      <c r="E11" s="217" t="n">
        <v>0</v>
      </c>
      <c r="F11" s="215" t="n">
        <v>1</v>
      </c>
      <c r="G11" s="216" t="n">
        <v>0</v>
      </c>
      <c r="H11" s="217" t="n">
        <v>1</v>
      </c>
      <c r="I11" s="215" t="n">
        <v>0</v>
      </c>
      <c r="J11" s="216" t="n">
        <v>1</v>
      </c>
      <c r="K11" s="217" t="n">
        <v>2</v>
      </c>
      <c r="L11" s="215" t="n">
        <v>1</v>
      </c>
      <c r="M11" s="216" t="n">
        <v>0</v>
      </c>
      <c r="N11" s="217" t="n">
        <v>0</v>
      </c>
      <c r="O11" s="215" t="n">
        <v>0</v>
      </c>
      <c r="P11" s="216" t="n">
        <v>1</v>
      </c>
      <c r="Q11" s="217" t="n">
        <v>2</v>
      </c>
      <c r="R11" s="215"/>
      <c r="S11" s="216"/>
      <c r="T11" s="217"/>
      <c r="U11" s="215"/>
      <c r="V11" s="216"/>
      <c r="W11" s="217"/>
      <c r="X11" s="215"/>
      <c r="Y11" s="216"/>
      <c r="Z11" s="217"/>
      <c r="AA11" s="215" t="n">
        <v>0</v>
      </c>
      <c r="AB11" s="216" t="n">
        <v>0</v>
      </c>
      <c r="AC11" s="218" t="n">
        <v>1</v>
      </c>
      <c r="AD11" s="215" t="n">
        <v>0</v>
      </c>
      <c r="AE11" s="216" t="n">
        <v>1</v>
      </c>
      <c r="AF11" s="217" t="n">
        <v>0</v>
      </c>
      <c r="AG11" s="215" t="n">
        <v>1</v>
      </c>
      <c r="AH11" s="216" t="n">
        <v>2</v>
      </c>
      <c r="AI11" s="218" t="n">
        <v>1</v>
      </c>
      <c r="AJ11" s="219" t="n">
        <v>1</v>
      </c>
      <c r="AK11" s="216" t="n">
        <v>1</v>
      </c>
      <c r="AL11" s="217" t="n">
        <v>0</v>
      </c>
      <c r="AM11" s="219" t="n">
        <v>1</v>
      </c>
      <c r="AN11" s="216" t="n">
        <v>1</v>
      </c>
      <c r="AO11" s="217" t="n">
        <v>0</v>
      </c>
      <c r="AP11" s="219" t="n">
        <v>0</v>
      </c>
      <c r="AQ11" s="216" t="n">
        <v>1</v>
      </c>
      <c r="AR11" s="217" t="n">
        <v>0</v>
      </c>
      <c r="AS11" s="219" t="n">
        <v>1</v>
      </c>
      <c r="AT11" s="216" t="n">
        <v>0</v>
      </c>
      <c r="AU11" s="217" t="n">
        <v>1</v>
      </c>
      <c r="AV11" s="219" t="n">
        <v>0</v>
      </c>
      <c r="AW11" s="216" t="n">
        <v>1</v>
      </c>
      <c r="AX11" s="217" t="n">
        <v>0</v>
      </c>
      <c r="AY11" s="219" t="n">
        <v>0</v>
      </c>
      <c r="AZ11" s="216" t="n">
        <v>1</v>
      </c>
      <c r="BA11" s="217" t="n">
        <v>1</v>
      </c>
      <c r="BB11" s="220" t="n">
        <f aca="false">SUM(C11:BA11)</f>
        <v>29</v>
      </c>
      <c r="BC11" s="221" t="n">
        <f aca="false">0.2*BB11</f>
        <v>5.8</v>
      </c>
      <c r="BD11" s="212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</row>
    <row r="12" customFormat="false" ht="13.9" hidden="false" customHeight="true" outlineLevel="0" collapsed="false">
      <c r="A12" s="213" t="s">
        <v>23</v>
      </c>
      <c r="B12" s="214" t="str">
        <f aca="false">Rezultati!B19</f>
        <v>Evija Vende-Priekule</v>
      </c>
      <c r="C12" s="215"/>
      <c r="D12" s="216"/>
      <c r="E12" s="217"/>
      <c r="F12" s="215"/>
      <c r="G12" s="216"/>
      <c r="H12" s="217"/>
      <c r="I12" s="215"/>
      <c r="J12" s="216"/>
      <c r="K12" s="217"/>
      <c r="L12" s="215"/>
      <c r="M12" s="216"/>
      <c r="N12" s="217"/>
      <c r="O12" s="215"/>
      <c r="P12" s="216"/>
      <c r="Q12" s="217"/>
      <c r="R12" s="215"/>
      <c r="S12" s="216"/>
      <c r="T12" s="217"/>
      <c r="U12" s="215"/>
      <c r="V12" s="216"/>
      <c r="W12" s="217"/>
      <c r="X12" s="215" t="n">
        <v>0</v>
      </c>
      <c r="Y12" s="216" t="n">
        <v>0</v>
      </c>
      <c r="Z12" s="217" t="n">
        <v>0</v>
      </c>
      <c r="AA12" s="215"/>
      <c r="AB12" s="216"/>
      <c r="AC12" s="218"/>
      <c r="AD12" s="215"/>
      <c r="AE12" s="216"/>
      <c r="AF12" s="217"/>
      <c r="AG12" s="215"/>
      <c r="AH12" s="216"/>
      <c r="AI12" s="218"/>
      <c r="AJ12" s="219"/>
      <c r="AK12" s="216"/>
      <c r="AL12" s="217"/>
      <c r="AM12" s="219"/>
      <c r="AN12" s="216"/>
      <c r="AO12" s="217"/>
      <c r="AP12" s="219"/>
      <c r="AQ12" s="216"/>
      <c r="AR12" s="217"/>
      <c r="AS12" s="219"/>
      <c r="AT12" s="216"/>
      <c r="AU12" s="217"/>
      <c r="AV12" s="219"/>
      <c r="AW12" s="216"/>
      <c r="AX12" s="217"/>
      <c r="AY12" s="219"/>
      <c r="AZ12" s="216"/>
      <c r="BA12" s="217"/>
      <c r="BB12" s="220" t="n">
        <f aca="false">SUM(C12:BA12)</f>
        <v>0</v>
      </c>
      <c r="BC12" s="221" t="n">
        <f aca="false">0.2*BB12</f>
        <v>0</v>
      </c>
      <c r="BD12" s="212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</row>
    <row r="13" customFormat="false" ht="13.9" hidden="false" customHeight="true" outlineLevel="0" collapsed="false">
      <c r="A13" s="213" t="str">
        <f aca="false">Rezultati!A20</f>
        <v>Hyaluron</v>
      </c>
      <c r="B13" s="214" t="str">
        <f aca="false">Rezultati!B20</f>
        <v>Ģirts Priekulis</v>
      </c>
      <c r="C13" s="215" t="n">
        <v>1</v>
      </c>
      <c r="D13" s="216" t="n">
        <v>0</v>
      </c>
      <c r="E13" s="217" t="n">
        <v>1</v>
      </c>
      <c r="F13" s="215" t="n">
        <v>1</v>
      </c>
      <c r="G13" s="216" t="n">
        <v>1</v>
      </c>
      <c r="H13" s="217" t="n">
        <v>3</v>
      </c>
      <c r="I13" s="215" t="n">
        <v>0</v>
      </c>
      <c r="J13" s="216" t="n">
        <v>0</v>
      </c>
      <c r="K13" s="217" t="n">
        <v>1</v>
      </c>
      <c r="L13" s="215" t="n">
        <v>1</v>
      </c>
      <c r="M13" s="216" t="n">
        <v>1</v>
      </c>
      <c r="N13" s="217" t="n">
        <v>0</v>
      </c>
      <c r="O13" s="215" t="n">
        <v>1</v>
      </c>
      <c r="P13" s="216" t="n">
        <v>1</v>
      </c>
      <c r="Q13" s="217" t="n">
        <v>0</v>
      </c>
      <c r="R13" s="215" t="n">
        <v>0</v>
      </c>
      <c r="S13" s="216" t="n">
        <v>2</v>
      </c>
      <c r="T13" s="217" t="n">
        <v>0</v>
      </c>
      <c r="U13" s="215" t="n">
        <v>1</v>
      </c>
      <c r="V13" s="216" t="n">
        <v>2</v>
      </c>
      <c r="W13" s="217" t="n">
        <v>0</v>
      </c>
      <c r="X13" s="215" t="n">
        <v>0</v>
      </c>
      <c r="Y13" s="216" t="n">
        <v>1</v>
      </c>
      <c r="Z13" s="217" t="n">
        <v>0</v>
      </c>
      <c r="AA13" s="215" t="n">
        <v>1</v>
      </c>
      <c r="AB13" s="216" t="n">
        <v>2</v>
      </c>
      <c r="AC13" s="218" t="n">
        <v>1</v>
      </c>
      <c r="AD13" s="215" t="n">
        <v>2</v>
      </c>
      <c r="AE13" s="216" t="n">
        <v>2</v>
      </c>
      <c r="AF13" s="217" t="n">
        <v>0</v>
      </c>
      <c r="AG13" s="215" t="n">
        <v>0</v>
      </c>
      <c r="AH13" s="216" t="n">
        <v>1</v>
      </c>
      <c r="AI13" s="218" t="n">
        <v>0</v>
      </c>
      <c r="AJ13" s="219" t="n">
        <v>1</v>
      </c>
      <c r="AK13" s="216" t="n">
        <v>1</v>
      </c>
      <c r="AL13" s="217" t="n">
        <v>0</v>
      </c>
      <c r="AM13" s="219" t="n">
        <v>0</v>
      </c>
      <c r="AN13" s="216" t="n">
        <v>0</v>
      </c>
      <c r="AO13" s="217" t="n">
        <v>1</v>
      </c>
      <c r="AP13" s="219" t="n">
        <v>0</v>
      </c>
      <c r="AQ13" s="216" t="n">
        <v>0</v>
      </c>
      <c r="AR13" s="217" t="n">
        <v>2</v>
      </c>
      <c r="AS13" s="219" t="n">
        <v>1</v>
      </c>
      <c r="AT13" s="216" t="n">
        <v>0</v>
      </c>
      <c r="AU13" s="217" t="n">
        <v>1</v>
      </c>
      <c r="AV13" s="219" t="n">
        <v>0</v>
      </c>
      <c r="AW13" s="216" t="n">
        <v>0</v>
      </c>
      <c r="AX13" s="217" t="n">
        <v>1</v>
      </c>
      <c r="AY13" s="219" t="n">
        <v>1</v>
      </c>
      <c r="AZ13" s="216" t="n">
        <v>3</v>
      </c>
      <c r="BA13" s="217" t="n">
        <v>3</v>
      </c>
      <c r="BB13" s="220" t="n">
        <f aca="false">SUM(C13:BA13)</f>
        <v>42</v>
      </c>
      <c r="BC13" s="221" t="n">
        <f aca="false">0.2*BB13</f>
        <v>8.4</v>
      </c>
      <c r="BD13" s="212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</row>
    <row r="14" customFormat="false" ht="13.9" hidden="false" customHeight="true" outlineLevel="0" collapsed="false">
      <c r="A14" s="222" t="str">
        <f aca="false">Rezultati!A9</f>
        <v>SportKid</v>
      </c>
      <c r="B14" s="223" t="str">
        <f aca="false">Rezultati!B9</f>
        <v>Ivars Lauris</v>
      </c>
      <c r="C14" s="184" t="n">
        <v>0</v>
      </c>
      <c r="D14" s="185" t="n">
        <v>2</v>
      </c>
      <c r="E14" s="186" t="n">
        <v>1</v>
      </c>
      <c r="F14" s="184" t="n">
        <v>0</v>
      </c>
      <c r="G14" s="185" t="n">
        <v>1</v>
      </c>
      <c r="H14" s="186" t="n">
        <v>1</v>
      </c>
      <c r="I14" s="184" t="n">
        <v>0</v>
      </c>
      <c r="J14" s="185" t="n">
        <v>1</v>
      </c>
      <c r="K14" s="186" t="n">
        <v>0</v>
      </c>
      <c r="L14" s="184" t="n">
        <v>0</v>
      </c>
      <c r="M14" s="185" t="n">
        <v>1</v>
      </c>
      <c r="N14" s="186" t="n">
        <v>1</v>
      </c>
      <c r="O14" s="184" t="n">
        <v>0</v>
      </c>
      <c r="P14" s="185" t="n">
        <v>0</v>
      </c>
      <c r="Q14" s="186" t="n">
        <v>2</v>
      </c>
      <c r="R14" s="184" t="n">
        <v>0</v>
      </c>
      <c r="S14" s="185" t="n">
        <v>0</v>
      </c>
      <c r="T14" s="186" t="n">
        <v>0</v>
      </c>
      <c r="U14" s="184" t="n">
        <v>1</v>
      </c>
      <c r="V14" s="185" t="n">
        <v>0</v>
      </c>
      <c r="W14" s="186" t="n">
        <v>0</v>
      </c>
      <c r="X14" s="184" t="n">
        <v>1</v>
      </c>
      <c r="Y14" s="185" t="n">
        <v>0</v>
      </c>
      <c r="Z14" s="186" t="n">
        <v>1</v>
      </c>
      <c r="AA14" s="184" t="n">
        <v>1</v>
      </c>
      <c r="AB14" s="185" t="n">
        <v>1</v>
      </c>
      <c r="AC14" s="187" t="n">
        <v>1</v>
      </c>
      <c r="AD14" s="184" t="n">
        <v>2</v>
      </c>
      <c r="AE14" s="185" t="n">
        <v>1</v>
      </c>
      <c r="AF14" s="186" t="n">
        <v>1</v>
      </c>
      <c r="AG14" s="184" t="n">
        <v>1</v>
      </c>
      <c r="AH14" s="185" t="n">
        <v>1</v>
      </c>
      <c r="AI14" s="187" t="n">
        <v>2</v>
      </c>
      <c r="AJ14" s="188" t="n">
        <v>1</v>
      </c>
      <c r="AK14" s="185" t="n">
        <v>1</v>
      </c>
      <c r="AL14" s="186" t="n">
        <v>2</v>
      </c>
      <c r="AM14" s="188" t="n">
        <v>0</v>
      </c>
      <c r="AN14" s="185" t="n">
        <v>1</v>
      </c>
      <c r="AO14" s="186" t="n">
        <v>0</v>
      </c>
      <c r="AP14" s="188" t="n">
        <v>1</v>
      </c>
      <c r="AQ14" s="185" t="n">
        <v>2</v>
      </c>
      <c r="AR14" s="186" t="n">
        <v>0</v>
      </c>
      <c r="AS14" s="188" t="n">
        <v>2</v>
      </c>
      <c r="AT14" s="185" t="n">
        <v>1</v>
      </c>
      <c r="AU14" s="186" t="n">
        <v>1</v>
      </c>
      <c r="AV14" s="188" t="n">
        <v>2</v>
      </c>
      <c r="AW14" s="185" t="n">
        <v>0</v>
      </c>
      <c r="AX14" s="186" t="n">
        <v>0</v>
      </c>
      <c r="AY14" s="188" t="n">
        <v>1</v>
      </c>
      <c r="AZ14" s="185" t="n">
        <v>0</v>
      </c>
      <c r="BA14" s="186" t="n">
        <v>2</v>
      </c>
      <c r="BB14" s="224" t="n">
        <f aca="false">SUM(C14:BA14)</f>
        <v>41</v>
      </c>
      <c r="BC14" s="224" t="n">
        <f aca="false">0.2*BB14</f>
        <v>8.2</v>
      </c>
      <c r="BD14" s="190" t="n">
        <f aca="false">SUM(BC14:BC18)</f>
        <v>35</v>
      </c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</row>
    <row r="15" customFormat="false" ht="13.9" hidden="false" customHeight="true" outlineLevel="0" collapsed="false">
      <c r="A15" s="225" t="s">
        <v>31</v>
      </c>
      <c r="B15" s="226" t="str">
        <f aca="false">Rezultati!B14</f>
        <v>Maksims Jefimovs</v>
      </c>
      <c r="C15" s="193" t="n">
        <v>3</v>
      </c>
      <c r="D15" s="194" t="n">
        <v>2</v>
      </c>
      <c r="E15" s="195" t="n">
        <v>1</v>
      </c>
      <c r="F15" s="193"/>
      <c r="G15" s="194"/>
      <c r="H15" s="195"/>
      <c r="I15" s="193"/>
      <c r="J15" s="194"/>
      <c r="K15" s="195"/>
      <c r="L15" s="193"/>
      <c r="M15" s="194"/>
      <c r="N15" s="195"/>
      <c r="O15" s="193"/>
      <c r="P15" s="194"/>
      <c r="Q15" s="195"/>
      <c r="R15" s="193"/>
      <c r="S15" s="194"/>
      <c r="T15" s="195"/>
      <c r="U15" s="193"/>
      <c r="V15" s="194"/>
      <c r="W15" s="195"/>
      <c r="X15" s="193"/>
      <c r="Y15" s="194"/>
      <c r="Z15" s="195"/>
      <c r="AA15" s="193"/>
      <c r="AB15" s="194"/>
      <c r="AC15" s="196"/>
      <c r="AD15" s="193"/>
      <c r="AE15" s="194"/>
      <c r="AF15" s="195"/>
      <c r="AG15" s="193"/>
      <c r="AH15" s="194"/>
      <c r="AI15" s="196"/>
      <c r="AJ15" s="197"/>
      <c r="AK15" s="194"/>
      <c r="AL15" s="195"/>
      <c r="AM15" s="197"/>
      <c r="AN15" s="194"/>
      <c r="AO15" s="195"/>
      <c r="AP15" s="197"/>
      <c r="AQ15" s="194"/>
      <c r="AR15" s="195"/>
      <c r="AS15" s="197"/>
      <c r="AT15" s="194"/>
      <c r="AU15" s="195"/>
      <c r="AV15" s="197"/>
      <c r="AW15" s="194"/>
      <c r="AX15" s="195"/>
      <c r="AY15" s="197" t="n">
        <v>2</v>
      </c>
      <c r="AZ15" s="194" t="n">
        <v>1</v>
      </c>
      <c r="BA15" s="195" t="n">
        <v>2</v>
      </c>
      <c r="BB15" s="198" t="n">
        <f aca="false">SUM(C15:BA15)</f>
        <v>11</v>
      </c>
      <c r="BC15" s="198" t="n">
        <f aca="false">0.2*BB15</f>
        <v>2.2</v>
      </c>
      <c r="BD15" s="190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</row>
    <row r="16" customFormat="false" ht="13.9" hidden="false" customHeight="true" outlineLevel="0" collapsed="false">
      <c r="A16" s="191" t="str">
        <f aca="false">Rezultati!A10</f>
        <v>SportKid</v>
      </c>
      <c r="B16" s="192" t="str">
        <f aca="false">Rezultati!B10</f>
        <v>Edgars Poišs</v>
      </c>
      <c r="C16" s="199" t="n">
        <v>2</v>
      </c>
      <c r="D16" s="200" t="n">
        <v>1</v>
      </c>
      <c r="E16" s="201" t="n">
        <v>1</v>
      </c>
      <c r="F16" s="199" t="n">
        <v>2</v>
      </c>
      <c r="G16" s="200" t="n">
        <v>2</v>
      </c>
      <c r="H16" s="201" t="n">
        <v>1</v>
      </c>
      <c r="I16" s="199" t="n">
        <v>2</v>
      </c>
      <c r="J16" s="200" t="n">
        <v>3</v>
      </c>
      <c r="K16" s="201" t="n">
        <v>1</v>
      </c>
      <c r="L16" s="199" t="n">
        <v>0</v>
      </c>
      <c r="M16" s="200" t="n">
        <v>0</v>
      </c>
      <c r="N16" s="201" t="n">
        <v>3</v>
      </c>
      <c r="O16" s="199" t="n">
        <v>0</v>
      </c>
      <c r="P16" s="200" t="n">
        <v>0</v>
      </c>
      <c r="Q16" s="201" t="n">
        <v>1</v>
      </c>
      <c r="R16" s="199" t="n">
        <v>3</v>
      </c>
      <c r="S16" s="200" t="n">
        <v>0</v>
      </c>
      <c r="T16" s="201" t="n">
        <v>2</v>
      </c>
      <c r="U16" s="199" t="n">
        <v>1</v>
      </c>
      <c r="V16" s="200" t="n">
        <v>3</v>
      </c>
      <c r="W16" s="201" t="n">
        <v>0</v>
      </c>
      <c r="X16" s="199" t="n">
        <v>3</v>
      </c>
      <c r="Y16" s="200" t="n">
        <v>0</v>
      </c>
      <c r="Z16" s="201" t="n">
        <v>3</v>
      </c>
      <c r="AA16" s="199" t="n">
        <v>1</v>
      </c>
      <c r="AB16" s="200" t="n">
        <v>0</v>
      </c>
      <c r="AC16" s="202" t="n">
        <v>1</v>
      </c>
      <c r="AD16" s="199" t="n">
        <v>1</v>
      </c>
      <c r="AE16" s="200" t="n">
        <v>0</v>
      </c>
      <c r="AF16" s="201" t="n">
        <v>1</v>
      </c>
      <c r="AG16" s="199" t="n">
        <v>0</v>
      </c>
      <c r="AH16" s="200" t="n">
        <v>0</v>
      </c>
      <c r="AI16" s="202" t="n">
        <v>1</v>
      </c>
      <c r="AJ16" s="203" t="n">
        <v>3</v>
      </c>
      <c r="AK16" s="200" t="n">
        <v>0</v>
      </c>
      <c r="AL16" s="201" t="n">
        <v>0</v>
      </c>
      <c r="AM16" s="203" t="n">
        <v>3</v>
      </c>
      <c r="AN16" s="200" t="n">
        <v>1</v>
      </c>
      <c r="AO16" s="201" t="n">
        <v>0</v>
      </c>
      <c r="AP16" s="203" t="n">
        <v>3</v>
      </c>
      <c r="AQ16" s="200" t="n">
        <v>0</v>
      </c>
      <c r="AR16" s="201" t="n">
        <v>1</v>
      </c>
      <c r="AS16" s="203" t="n">
        <v>1</v>
      </c>
      <c r="AT16" s="200" t="n">
        <v>0</v>
      </c>
      <c r="AU16" s="201" t="n">
        <v>2</v>
      </c>
      <c r="AV16" s="203" t="n">
        <v>4</v>
      </c>
      <c r="AW16" s="200" t="n">
        <v>2</v>
      </c>
      <c r="AX16" s="201" t="n">
        <v>2</v>
      </c>
      <c r="AY16" s="203" t="n">
        <v>0</v>
      </c>
      <c r="AZ16" s="200" t="n">
        <v>0</v>
      </c>
      <c r="BA16" s="201" t="n">
        <v>1</v>
      </c>
      <c r="BB16" s="198" t="n">
        <f aca="false">SUM(C16:BA16)</f>
        <v>62</v>
      </c>
      <c r="BC16" s="198" t="n">
        <f aca="false">0.2*BB16</f>
        <v>12.4</v>
      </c>
      <c r="BD16" s="190"/>
    </row>
    <row r="17" customFormat="false" ht="13.9" hidden="false" customHeight="true" outlineLevel="0" collapsed="false">
      <c r="A17" s="191" t="str">
        <f aca="false">Rezultati!A11</f>
        <v>SportKid</v>
      </c>
      <c r="B17" s="192" t="str">
        <f aca="false">Rezultati!B11</f>
        <v>Iveta Jekušenoka</v>
      </c>
      <c r="C17" s="199"/>
      <c r="D17" s="200"/>
      <c r="E17" s="201"/>
      <c r="F17" s="199"/>
      <c r="G17" s="200"/>
      <c r="H17" s="201"/>
      <c r="I17" s="199"/>
      <c r="J17" s="200"/>
      <c r="K17" s="201"/>
      <c r="L17" s="199"/>
      <c r="M17" s="200"/>
      <c r="N17" s="201"/>
      <c r="O17" s="199"/>
      <c r="P17" s="200"/>
      <c r="Q17" s="201"/>
      <c r="R17" s="199"/>
      <c r="S17" s="200"/>
      <c r="T17" s="201"/>
      <c r="U17" s="199"/>
      <c r="V17" s="200"/>
      <c r="W17" s="201"/>
      <c r="X17" s="199"/>
      <c r="Y17" s="200"/>
      <c r="Z17" s="201"/>
      <c r="AA17" s="199"/>
      <c r="AB17" s="200"/>
      <c r="AC17" s="202"/>
      <c r="AD17" s="199"/>
      <c r="AE17" s="200"/>
      <c r="AF17" s="201"/>
      <c r="AG17" s="199" t="n">
        <v>1</v>
      </c>
      <c r="AH17" s="200" t="n">
        <v>2</v>
      </c>
      <c r="AI17" s="202" t="n">
        <v>0</v>
      </c>
      <c r="AJ17" s="203" t="n">
        <v>1</v>
      </c>
      <c r="AK17" s="200" t="n">
        <v>0</v>
      </c>
      <c r="AL17" s="201" t="n">
        <v>3</v>
      </c>
      <c r="AM17" s="203" t="n">
        <v>3</v>
      </c>
      <c r="AN17" s="200" t="n">
        <v>0</v>
      </c>
      <c r="AO17" s="201" t="n">
        <v>3</v>
      </c>
      <c r="AP17" s="203" t="n">
        <v>2</v>
      </c>
      <c r="AQ17" s="200" t="n">
        <v>1</v>
      </c>
      <c r="AR17" s="201" t="n">
        <v>1</v>
      </c>
      <c r="AS17" s="203" t="n">
        <v>1</v>
      </c>
      <c r="AT17" s="200" t="n">
        <v>0</v>
      </c>
      <c r="AU17" s="201" t="n">
        <v>3</v>
      </c>
      <c r="AV17" s="203" t="n">
        <v>0</v>
      </c>
      <c r="AW17" s="200" t="n">
        <v>2</v>
      </c>
      <c r="AX17" s="201" t="n">
        <v>2</v>
      </c>
      <c r="AY17" s="203" t="n">
        <v>2</v>
      </c>
      <c r="AZ17" s="200" t="n">
        <v>2</v>
      </c>
      <c r="BA17" s="201" t="n">
        <v>1</v>
      </c>
      <c r="BB17" s="198" t="n">
        <f aca="false">SUM(C17:BA17)</f>
        <v>30</v>
      </c>
      <c r="BC17" s="198" t="n">
        <f aca="false">0.2*BB17</f>
        <v>6</v>
      </c>
      <c r="BD17" s="190"/>
    </row>
    <row r="18" customFormat="false" ht="13.9" hidden="false" customHeight="true" outlineLevel="0" collapsed="false">
      <c r="A18" s="191" t="str">
        <f aca="false">Rezultati!A12</f>
        <v>SportKid</v>
      </c>
      <c r="B18" s="227" t="str">
        <f aca="false">Rezultati!B12</f>
        <v>Mārtiņš Lasmanis</v>
      </c>
      <c r="C18" s="199" t="n">
        <v>3</v>
      </c>
      <c r="D18" s="200" t="n">
        <v>2</v>
      </c>
      <c r="E18" s="201" t="n">
        <v>0</v>
      </c>
      <c r="F18" s="199" t="n">
        <v>1</v>
      </c>
      <c r="G18" s="200" t="n">
        <v>1</v>
      </c>
      <c r="H18" s="201" t="n">
        <v>0</v>
      </c>
      <c r="I18" s="199" t="n">
        <v>1</v>
      </c>
      <c r="J18" s="200" t="n">
        <v>1</v>
      </c>
      <c r="K18" s="201" t="n">
        <v>2</v>
      </c>
      <c r="L18" s="199" t="n">
        <v>2</v>
      </c>
      <c r="M18" s="200" t="n">
        <v>2</v>
      </c>
      <c r="N18" s="201" t="n">
        <v>2</v>
      </c>
      <c r="O18" s="199" t="n">
        <v>1</v>
      </c>
      <c r="P18" s="200" t="n">
        <v>0</v>
      </c>
      <c r="Q18" s="201" t="n">
        <v>1</v>
      </c>
      <c r="R18" s="199" t="n">
        <v>0</v>
      </c>
      <c r="S18" s="200" t="n">
        <v>0</v>
      </c>
      <c r="T18" s="201" t="n">
        <v>1</v>
      </c>
      <c r="U18" s="199" t="n">
        <v>1</v>
      </c>
      <c r="V18" s="200" t="n">
        <v>1</v>
      </c>
      <c r="W18" s="201" t="n">
        <v>1</v>
      </c>
      <c r="X18" s="199" t="n">
        <v>2</v>
      </c>
      <c r="Y18" s="200" t="n">
        <v>2</v>
      </c>
      <c r="Z18" s="201" t="n">
        <v>0</v>
      </c>
      <c r="AA18" s="199" t="n">
        <v>1</v>
      </c>
      <c r="AB18" s="200" t="n">
        <v>0</v>
      </c>
      <c r="AC18" s="202" t="n">
        <v>2</v>
      </c>
      <c r="AD18" s="199" t="n">
        <v>1</v>
      </c>
      <c r="AE18" s="200" t="n">
        <v>0</v>
      </c>
      <c r="AF18" s="201" t="n">
        <v>0</v>
      </c>
      <c r="AG18" s="199"/>
      <c r="AH18" s="200"/>
      <c r="AI18" s="202"/>
      <c r="AJ18" s="203"/>
      <c r="AK18" s="200"/>
      <c r="AL18" s="201"/>
      <c r="AM18" s="203"/>
      <c r="AN18" s="200"/>
      <c r="AO18" s="201"/>
      <c r="AP18" s="203"/>
      <c r="AQ18" s="200"/>
      <c r="AR18" s="201"/>
      <c r="AS18" s="203"/>
      <c r="AT18" s="200"/>
      <c r="AU18" s="201"/>
      <c r="AV18" s="203"/>
      <c r="AW18" s="200"/>
      <c r="AX18" s="201"/>
      <c r="AY18" s="203"/>
      <c r="AZ18" s="200"/>
      <c r="BA18" s="201"/>
      <c r="BB18" s="198" t="n">
        <f aca="false">SUM(C18:BA18)</f>
        <v>31</v>
      </c>
      <c r="BC18" s="198" t="n">
        <f aca="false">0.2*BB18</f>
        <v>6.2</v>
      </c>
      <c r="BD18" s="190"/>
    </row>
    <row r="19" customFormat="false" ht="13.9" hidden="false" customHeight="true" outlineLevel="0" collapsed="false">
      <c r="A19" s="191" t="str">
        <f aca="false">Rezultati!A13</f>
        <v>SportKid</v>
      </c>
      <c r="B19" s="227" t="str">
        <f aca="false">Rezultati!B13</f>
        <v>Andris Belevičs</v>
      </c>
      <c r="C19" s="193"/>
      <c r="D19" s="194"/>
      <c r="E19" s="195"/>
      <c r="F19" s="193" t="n">
        <v>0</v>
      </c>
      <c r="G19" s="194" t="n">
        <v>0</v>
      </c>
      <c r="H19" s="195" t="n">
        <v>0</v>
      </c>
      <c r="I19" s="193" t="n">
        <v>1</v>
      </c>
      <c r="J19" s="194" t="n">
        <v>0</v>
      </c>
      <c r="K19" s="195" t="n">
        <v>1</v>
      </c>
      <c r="L19" s="193" t="n">
        <v>0</v>
      </c>
      <c r="M19" s="194" t="n">
        <v>0</v>
      </c>
      <c r="N19" s="195" t="n">
        <v>1</v>
      </c>
      <c r="O19" s="193" t="n">
        <v>2</v>
      </c>
      <c r="P19" s="194" t="n">
        <v>0</v>
      </c>
      <c r="Q19" s="195" t="n">
        <v>0</v>
      </c>
      <c r="R19" s="193" t="n">
        <v>0</v>
      </c>
      <c r="S19" s="194" t="n">
        <v>0</v>
      </c>
      <c r="T19" s="195" t="n">
        <v>2</v>
      </c>
      <c r="U19" s="193" t="n">
        <v>1</v>
      </c>
      <c r="V19" s="194" t="n">
        <v>1</v>
      </c>
      <c r="W19" s="195" t="n">
        <v>0</v>
      </c>
      <c r="X19" s="193" t="n">
        <v>1</v>
      </c>
      <c r="Y19" s="194" t="n">
        <v>0</v>
      </c>
      <c r="Z19" s="195" t="n">
        <v>2</v>
      </c>
      <c r="AA19" s="193" t="n">
        <v>0</v>
      </c>
      <c r="AB19" s="194" t="n">
        <v>1</v>
      </c>
      <c r="AC19" s="196" t="n">
        <v>3</v>
      </c>
      <c r="AD19" s="193" t="n">
        <v>3</v>
      </c>
      <c r="AE19" s="194" t="n">
        <v>0</v>
      </c>
      <c r="AF19" s="195" t="n">
        <v>0</v>
      </c>
      <c r="AG19" s="193" t="n">
        <v>0</v>
      </c>
      <c r="AH19" s="194" t="n">
        <v>0</v>
      </c>
      <c r="AI19" s="196" t="n">
        <v>0</v>
      </c>
      <c r="AJ19" s="197" t="n">
        <v>1</v>
      </c>
      <c r="AK19" s="194" t="n">
        <v>0</v>
      </c>
      <c r="AL19" s="195" t="n">
        <v>0</v>
      </c>
      <c r="AM19" s="197" t="n">
        <v>0</v>
      </c>
      <c r="AN19" s="194" t="n">
        <v>2</v>
      </c>
      <c r="AO19" s="195" t="n">
        <v>0</v>
      </c>
      <c r="AP19" s="197" t="n">
        <v>0</v>
      </c>
      <c r="AQ19" s="194" t="n">
        <v>6</v>
      </c>
      <c r="AR19" s="195" t="n">
        <v>2</v>
      </c>
      <c r="AS19" s="197" t="n">
        <v>2</v>
      </c>
      <c r="AT19" s="194" t="n">
        <v>2</v>
      </c>
      <c r="AU19" s="195" t="n">
        <v>0</v>
      </c>
      <c r="AV19" s="197" t="n">
        <v>0</v>
      </c>
      <c r="AW19" s="194" t="n">
        <v>0</v>
      </c>
      <c r="AX19" s="195" t="n">
        <v>1</v>
      </c>
      <c r="AY19" s="197"/>
      <c r="AZ19" s="194"/>
      <c r="BA19" s="195"/>
      <c r="BB19" s="198" t="n">
        <f aca="false">SUM(C19:BA19)</f>
        <v>35</v>
      </c>
      <c r="BC19" s="198" t="n">
        <f aca="false">0.2*BB19</f>
        <v>7</v>
      </c>
      <c r="BD19" s="228"/>
    </row>
    <row r="20" customFormat="false" ht="13.9" hidden="false" customHeight="true" outlineLevel="0" collapsed="false">
      <c r="A20" s="204" t="s">
        <v>8</v>
      </c>
      <c r="B20" s="205" t="str">
        <f aca="false">Rezultati!B37</f>
        <v>Vladislavs Saveljevs</v>
      </c>
      <c r="C20" s="206" t="n">
        <v>2</v>
      </c>
      <c r="D20" s="207" t="n">
        <v>2</v>
      </c>
      <c r="E20" s="208" t="n">
        <v>1</v>
      </c>
      <c r="F20" s="206" t="n">
        <v>1</v>
      </c>
      <c r="G20" s="207" t="n">
        <v>1</v>
      </c>
      <c r="H20" s="208" t="n">
        <v>0</v>
      </c>
      <c r="I20" s="206" t="n">
        <v>3</v>
      </c>
      <c r="J20" s="207" t="n">
        <v>2</v>
      </c>
      <c r="K20" s="208" t="n">
        <v>1</v>
      </c>
      <c r="L20" s="206" t="n">
        <v>0</v>
      </c>
      <c r="M20" s="207" t="n">
        <v>2</v>
      </c>
      <c r="N20" s="208" t="n">
        <v>1</v>
      </c>
      <c r="O20" s="206" t="n">
        <v>0</v>
      </c>
      <c r="P20" s="207" t="n">
        <v>1</v>
      </c>
      <c r="Q20" s="208" t="n">
        <v>0</v>
      </c>
      <c r="R20" s="206" t="n">
        <v>3</v>
      </c>
      <c r="S20" s="207" t="n">
        <v>2</v>
      </c>
      <c r="T20" s="208" t="n">
        <v>1</v>
      </c>
      <c r="U20" s="206" t="n">
        <v>0</v>
      </c>
      <c r="V20" s="207" t="n">
        <v>1</v>
      </c>
      <c r="W20" s="208" t="n">
        <v>1</v>
      </c>
      <c r="X20" s="206" t="n">
        <v>0</v>
      </c>
      <c r="Y20" s="207" t="n">
        <v>1</v>
      </c>
      <c r="Z20" s="208" t="n">
        <v>1</v>
      </c>
      <c r="AA20" s="206" t="n">
        <v>0</v>
      </c>
      <c r="AB20" s="207" t="n">
        <v>1</v>
      </c>
      <c r="AC20" s="209" t="n">
        <v>1</v>
      </c>
      <c r="AD20" s="206" t="n">
        <v>0</v>
      </c>
      <c r="AE20" s="207" t="n">
        <v>0</v>
      </c>
      <c r="AF20" s="208" t="n">
        <v>1</v>
      </c>
      <c r="AG20" s="206" t="n">
        <v>1</v>
      </c>
      <c r="AH20" s="207" t="n">
        <v>2</v>
      </c>
      <c r="AI20" s="209" t="n">
        <v>1</v>
      </c>
      <c r="AJ20" s="210" t="n">
        <v>3</v>
      </c>
      <c r="AK20" s="207" t="n">
        <v>0</v>
      </c>
      <c r="AL20" s="208" t="n">
        <v>2</v>
      </c>
      <c r="AM20" s="210" t="n">
        <v>0</v>
      </c>
      <c r="AN20" s="207" t="n">
        <v>0</v>
      </c>
      <c r="AO20" s="208" t="n">
        <v>1</v>
      </c>
      <c r="AP20" s="210" t="n">
        <v>0</v>
      </c>
      <c r="AQ20" s="207" t="n">
        <v>2</v>
      </c>
      <c r="AR20" s="208" t="n">
        <v>1</v>
      </c>
      <c r="AS20" s="210" t="n">
        <v>1</v>
      </c>
      <c r="AT20" s="207" t="n">
        <v>0</v>
      </c>
      <c r="AU20" s="208" t="n">
        <v>1</v>
      </c>
      <c r="AV20" s="210" t="n">
        <v>1</v>
      </c>
      <c r="AW20" s="207" t="n">
        <v>1</v>
      </c>
      <c r="AX20" s="208" t="n">
        <v>0</v>
      </c>
      <c r="AY20" s="210" t="n">
        <v>1</v>
      </c>
      <c r="AZ20" s="207" t="n">
        <v>0</v>
      </c>
      <c r="BA20" s="208" t="n">
        <v>1</v>
      </c>
      <c r="BB20" s="211" t="n">
        <f aca="false">SUM(C20:BA20)</f>
        <v>49</v>
      </c>
      <c r="BC20" s="211" t="n">
        <f aca="false">0.2*BB20</f>
        <v>9.8</v>
      </c>
      <c r="BD20" s="212" t="n">
        <f aca="false">SUM(BC20:BC23)</f>
        <v>38.6</v>
      </c>
    </row>
    <row r="21" customFormat="false" ht="13.9" hidden="false" customHeight="true" outlineLevel="0" collapsed="false">
      <c r="A21" s="213" t="s">
        <v>8</v>
      </c>
      <c r="B21" s="214" t="str">
        <f aca="false">Rezultati!B38</f>
        <v>Deivids Červinskis</v>
      </c>
      <c r="C21" s="215" t="n">
        <v>0</v>
      </c>
      <c r="D21" s="216" t="n">
        <v>2</v>
      </c>
      <c r="E21" s="217" t="n">
        <v>1</v>
      </c>
      <c r="F21" s="215" t="n">
        <v>2</v>
      </c>
      <c r="G21" s="216" t="n">
        <v>0</v>
      </c>
      <c r="H21" s="217" t="n">
        <v>0</v>
      </c>
      <c r="I21" s="215" t="n">
        <v>0</v>
      </c>
      <c r="J21" s="216" t="n">
        <v>1</v>
      </c>
      <c r="K21" s="217" t="n">
        <v>1</v>
      </c>
      <c r="L21" s="215" t="n">
        <v>2</v>
      </c>
      <c r="M21" s="216" t="n">
        <v>3</v>
      </c>
      <c r="N21" s="217" t="n">
        <v>0</v>
      </c>
      <c r="O21" s="215" t="n">
        <v>0</v>
      </c>
      <c r="P21" s="216" t="n">
        <v>0</v>
      </c>
      <c r="Q21" s="217" t="n">
        <v>1</v>
      </c>
      <c r="R21" s="215" t="n">
        <v>1</v>
      </c>
      <c r="S21" s="216" t="n">
        <v>1</v>
      </c>
      <c r="T21" s="217" t="n">
        <v>0</v>
      </c>
      <c r="U21" s="215" t="n">
        <v>2</v>
      </c>
      <c r="V21" s="216" t="n">
        <v>1</v>
      </c>
      <c r="W21" s="217" t="n">
        <v>0</v>
      </c>
      <c r="X21" s="215" t="n">
        <v>1</v>
      </c>
      <c r="Y21" s="216" t="n">
        <v>2</v>
      </c>
      <c r="Z21" s="217" t="n">
        <v>0</v>
      </c>
      <c r="AA21" s="215" t="n">
        <v>1</v>
      </c>
      <c r="AB21" s="216" t="n">
        <v>3</v>
      </c>
      <c r="AC21" s="218" t="n">
        <v>0</v>
      </c>
      <c r="AD21" s="215" t="n">
        <v>3</v>
      </c>
      <c r="AE21" s="216" t="n">
        <v>1</v>
      </c>
      <c r="AF21" s="217" t="n">
        <v>0</v>
      </c>
      <c r="AG21" s="215" t="n">
        <v>0</v>
      </c>
      <c r="AH21" s="216" t="n">
        <v>0</v>
      </c>
      <c r="AI21" s="218" t="n">
        <v>3</v>
      </c>
      <c r="AJ21" s="219" t="n">
        <v>0</v>
      </c>
      <c r="AK21" s="216" t="n">
        <v>0</v>
      </c>
      <c r="AL21" s="217" t="n">
        <v>0</v>
      </c>
      <c r="AM21" s="219" t="n">
        <v>2</v>
      </c>
      <c r="AN21" s="216" t="n">
        <v>1</v>
      </c>
      <c r="AO21" s="217" t="n">
        <v>2</v>
      </c>
      <c r="AP21" s="219" t="n">
        <v>2</v>
      </c>
      <c r="AQ21" s="216" t="n">
        <v>0</v>
      </c>
      <c r="AR21" s="217" t="n">
        <v>2</v>
      </c>
      <c r="AS21" s="219" t="n">
        <v>0</v>
      </c>
      <c r="AT21" s="216" t="n">
        <v>0</v>
      </c>
      <c r="AU21" s="217" t="n">
        <v>0</v>
      </c>
      <c r="AV21" s="219" t="n">
        <v>0</v>
      </c>
      <c r="AW21" s="216" t="n">
        <v>2</v>
      </c>
      <c r="AX21" s="217" t="n">
        <v>2</v>
      </c>
      <c r="AY21" s="219" t="n">
        <v>0</v>
      </c>
      <c r="AZ21" s="216" t="n">
        <v>2</v>
      </c>
      <c r="BA21" s="217" t="n">
        <v>1</v>
      </c>
      <c r="BB21" s="220" t="n">
        <f aca="false">SUM(C21:BA21)</f>
        <v>48</v>
      </c>
      <c r="BC21" s="221" t="n">
        <f aca="false">0.2*BB21</f>
        <v>9.6</v>
      </c>
      <c r="BD21" s="212"/>
    </row>
    <row r="22" customFormat="false" ht="13.9" hidden="false" customHeight="true" outlineLevel="0" collapsed="false">
      <c r="A22" s="213" t="s">
        <v>8</v>
      </c>
      <c r="B22" s="214" t="s">
        <v>43</v>
      </c>
      <c r="C22" s="215" t="n">
        <v>1</v>
      </c>
      <c r="D22" s="216" t="n">
        <v>1</v>
      </c>
      <c r="E22" s="217" t="n">
        <v>1</v>
      </c>
      <c r="F22" s="215" t="n">
        <v>1</v>
      </c>
      <c r="G22" s="216" t="n">
        <v>1</v>
      </c>
      <c r="H22" s="217" t="n">
        <v>0</v>
      </c>
      <c r="I22" s="215" t="n">
        <v>3</v>
      </c>
      <c r="J22" s="216" t="n">
        <v>0</v>
      </c>
      <c r="K22" s="217" t="n">
        <v>1</v>
      </c>
      <c r="L22" s="215" t="n">
        <v>1</v>
      </c>
      <c r="M22" s="216" t="n">
        <v>1</v>
      </c>
      <c r="N22" s="217" t="n">
        <v>2</v>
      </c>
      <c r="O22" s="215" t="n">
        <v>0</v>
      </c>
      <c r="P22" s="216" t="n">
        <v>1</v>
      </c>
      <c r="Q22" s="217" t="n">
        <v>1</v>
      </c>
      <c r="R22" s="215" t="n">
        <v>0</v>
      </c>
      <c r="S22" s="216" t="n">
        <v>0</v>
      </c>
      <c r="T22" s="217" t="n">
        <v>1</v>
      </c>
      <c r="U22" s="215" t="n">
        <v>0</v>
      </c>
      <c r="V22" s="216" t="n">
        <v>1</v>
      </c>
      <c r="W22" s="217" t="n">
        <v>1</v>
      </c>
      <c r="X22" s="215" t="n">
        <v>2</v>
      </c>
      <c r="Y22" s="216" t="n">
        <v>0</v>
      </c>
      <c r="Z22" s="217" t="n">
        <v>1</v>
      </c>
      <c r="AA22" s="215" t="n">
        <v>1</v>
      </c>
      <c r="AB22" s="216" t="n">
        <v>1</v>
      </c>
      <c r="AC22" s="218" t="n">
        <v>2</v>
      </c>
      <c r="AD22" s="215" t="n">
        <v>1</v>
      </c>
      <c r="AE22" s="216" t="n">
        <v>0</v>
      </c>
      <c r="AF22" s="217" t="n">
        <v>0</v>
      </c>
      <c r="AG22" s="215" t="n">
        <v>2</v>
      </c>
      <c r="AH22" s="216" t="n">
        <v>1</v>
      </c>
      <c r="AI22" s="218" t="n">
        <v>1</v>
      </c>
      <c r="AJ22" s="219" t="n">
        <v>0</v>
      </c>
      <c r="AK22" s="216" t="n">
        <v>0</v>
      </c>
      <c r="AL22" s="217" t="n">
        <v>0</v>
      </c>
      <c r="AM22" s="219" t="n">
        <v>0</v>
      </c>
      <c r="AN22" s="216" t="n">
        <v>1</v>
      </c>
      <c r="AO22" s="217" t="n">
        <v>0</v>
      </c>
      <c r="AP22" s="219" t="n">
        <v>0</v>
      </c>
      <c r="AQ22" s="216" t="n">
        <v>0</v>
      </c>
      <c r="AR22" s="217" t="n">
        <v>1</v>
      </c>
      <c r="AS22" s="219" t="n">
        <v>2</v>
      </c>
      <c r="AT22" s="216" t="n">
        <v>0</v>
      </c>
      <c r="AU22" s="217" t="n">
        <v>2</v>
      </c>
      <c r="AV22" s="219" t="n">
        <v>2</v>
      </c>
      <c r="AW22" s="216" t="n">
        <v>1</v>
      </c>
      <c r="AX22" s="217" t="n">
        <v>1</v>
      </c>
      <c r="AY22" s="219" t="n">
        <v>1</v>
      </c>
      <c r="AZ22" s="216" t="n">
        <v>2</v>
      </c>
      <c r="BA22" s="217" t="n">
        <v>0</v>
      </c>
      <c r="BB22" s="220" t="n">
        <f aca="false">SUM(C22:BA22)</f>
        <v>43</v>
      </c>
      <c r="BC22" s="221" t="n">
        <f aca="false">0.2*BB22</f>
        <v>8.6</v>
      </c>
      <c r="BD22" s="212"/>
    </row>
    <row r="23" customFormat="false" ht="13.9" hidden="false" customHeight="true" outlineLevel="0" collapsed="false">
      <c r="A23" s="213" t="s">
        <v>8</v>
      </c>
      <c r="B23" s="214" t="s">
        <v>98</v>
      </c>
      <c r="C23" s="215" t="n">
        <v>0</v>
      </c>
      <c r="D23" s="216" t="n">
        <v>1</v>
      </c>
      <c r="E23" s="217" t="n">
        <v>0</v>
      </c>
      <c r="F23" s="215" t="n">
        <v>4</v>
      </c>
      <c r="G23" s="216" t="n">
        <v>0</v>
      </c>
      <c r="H23" s="217" t="n">
        <v>0</v>
      </c>
      <c r="I23" s="215" t="n">
        <v>0</v>
      </c>
      <c r="J23" s="216" t="n">
        <v>0</v>
      </c>
      <c r="K23" s="217" t="n">
        <v>0</v>
      </c>
      <c r="L23" s="215" t="n">
        <v>1</v>
      </c>
      <c r="M23" s="216" t="n">
        <v>1</v>
      </c>
      <c r="N23" s="217" t="n">
        <v>1</v>
      </c>
      <c r="O23" s="215" t="n">
        <v>1</v>
      </c>
      <c r="P23" s="216" t="n">
        <v>0</v>
      </c>
      <c r="Q23" s="217" t="n">
        <v>2</v>
      </c>
      <c r="R23" s="215" t="n">
        <v>1</v>
      </c>
      <c r="S23" s="216" t="n">
        <v>2</v>
      </c>
      <c r="T23" s="217" t="n">
        <v>2</v>
      </c>
      <c r="U23" s="215" t="n">
        <v>0</v>
      </c>
      <c r="V23" s="216" t="n">
        <v>3</v>
      </c>
      <c r="W23" s="217" t="n">
        <v>2</v>
      </c>
      <c r="X23" s="215" t="n">
        <v>0</v>
      </c>
      <c r="Y23" s="216" t="n">
        <v>0</v>
      </c>
      <c r="Z23" s="217" t="n">
        <v>0</v>
      </c>
      <c r="AA23" s="215" t="n">
        <v>1</v>
      </c>
      <c r="AB23" s="216" t="n">
        <v>2</v>
      </c>
      <c r="AC23" s="218" t="n">
        <v>0</v>
      </c>
      <c r="AD23" s="215" t="n">
        <v>2</v>
      </c>
      <c r="AE23" s="216" t="n">
        <v>0</v>
      </c>
      <c r="AF23" s="217" t="n">
        <v>2</v>
      </c>
      <c r="AG23" s="215" t="n">
        <v>2</v>
      </c>
      <c r="AH23" s="216" t="n">
        <v>0</v>
      </c>
      <c r="AI23" s="218" t="n">
        <v>2</v>
      </c>
      <c r="AJ23" s="219" t="n">
        <v>1</v>
      </c>
      <c r="AK23" s="216" t="n">
        <v>0</v>
      </c>
      <c r="AL23" s="217" t="n">
        <v>2</v>
      </c>
      <c r="AM23" s="219" t="n">
        <v>1</v>
      </c>
      <c r="AN23" s="216" t="n">
        <v>2</v>
      </c>
      <c r="AO23" s="217" t="n">
        <v>1</v>
      </c>
      <c r="AP23" s="219" t="n">
        <v>2</v>
      </c>
      <c r="AQ23" s="216" t="n">
        <v>1</v>
      </c>
      <c r="AR23" s="217" t="n">
        <v>3</v>
      </c>
      <c r="AS23" s="219" t="n">
        <v>2</v>
      </c>
      <c r="AT23" s="216" t="n">
        <v>2</v>
      </c>
      <c r="AU23" s="217" t="n">
        <v>0</v>
      </c>
      <c r="AV23" s="219" t="n">
        <v>0</v>
      </c>
      <c r="AW23" s="216" t="n">
        <v>0</v>
      </c>
      <c r="AX23" s="217" t="n">
        <v>0</v>
      </c>
      <c r="AY23" s="219" t="n">
        <v>2</v>
      </c>
      <c r="AZ23" s="216" t="n">
        <v>0</v>
      </c>
      <c r="BA23" s="217" t="n">
        <v>2</v>
      </c>
      <c r="BB23" s="220" t="n">
        <f aca="false">SUM(C23:BA23)</f>
        <v>53</v>
      </c>
      <c r="BC23" s="221" t="n">
        <f aca="false">0.2*BB23</f>
        <v>10.6</v>
      </c>
      <c r="BD23" s="212"/>
    </row>
    <row r="24" s="230" customFormat="true" ht="13.9" hidden="false" customHeight="true" outlineLevel="0" collapsed="false">
      <c r="A24" s="222" t="str">
        <f aca="false">Rezultati!A26</f>
        <v>Generation X</v>
      </c>
      <c r="B24" s="183" t="str">
        <f aca="false">Rezultati!B26</f>
        <v>Mārtiņš Mārtinsons</v>
      </c>
      <c r="C24" s="184" t="n">
        <v>2</v>
      </c>
      <c r="D24" s="185" t="n">
        <v>0</v>
      </c>
      <c r="E24" s="186" t="n">
        <v>1</v>
      </c>
      <c r="F24" s="184" t="n">
        <v>3</v>
      </c>
      <c r="G24" s="185" t="n">
        <v>0</v>
      </c>
      <c r="H24" s="186" t="n">
        <v>0</v>
      </c>
      <c r="I24" s="184" t="n">
        <v>1</v>
      </c>
      <c r="J24" s="185" t="n">
        <v>0</v>
      </c>
      <c r="K24" s="186" t="n">
        <v>1</v>
      </c>
      <c r="L24" s="184" t="n">
        <v>1</v>
      </c>
      <c r="M24" s="185" t="n">
        <v>0</v>
      </c>
      <c r="N24" s="186" t="n">
        <v>0</v>
      </c>
      <c r="O24" s="184"/>
      <c r="P24" s="185"/>
      <c r="Q24" s="186"/>
      <c r="R24" s="184"/>
      <c r="S24" s="185"/>
      <c r="T24" s="186"/>
      <c r="U24" s="184" t="n">
        <v>0</v>
      </c>
      <c r="V24" s="185" t="n">
        <v>1</v>
      </c>
      <c r="W24" s="186" t="n">
        <v>2</v>
      </c>
      <c r="X24" s="184" t="n">
        <v>1</v>
      </c>
      <c r="Y24" s="185" t="n">
        <v>1</v>
      </c>
      <c r="Z24" s="186" t="n">
        <v>0</v>
      </c>
      <c r="AA24" s="184" t="n">
        <v>1</v>
      </c>
      <c r="AB24" s="185" t="n">
        <v>1</v>
      </c>
      <c r="AC24" s="187" t="n">
        <v>2</v>
      </c>
      <c r="AD24" s="184" t="n">
        <v>1</v>
      </c>
      <c r="AE24" s="185" t="n">
        <v>1</v>
      </c>
      <c r="AF24" s="186" t="n">
        <v>2</v>
      </c>
      <c r="AG24" s="184" t="n">
        <v>0</v>
      </c>
      <c r="AH24" s="185" t="n">
        <v>2</v>
      </c>
      <c r="AI24" s="187" t="n">
        <v>2</v>
      </c>
      <c r="AJ24" s="188" t="n">
        <v>2</v>
      </c>
      <c r="AK24" s="185" t="n">
        <v>1</v>
      </c>
      <c r="AL24" s="186" t="n">
        <v>0</v>
      </c>
      <c r="AM24" s="188" t="n">
        <v>2</v>
      </c>
      <c r="AN24" s="185" t="n">
        <v>3</v>
      </c>
      <c r="AO24" s="186" t="n">
        <v>2</v>
      </c>
      <c r="AP24" s="188" t="n">
        <v>1</v>
      </c>
      <c r="AQ24" s="185" t="n">
        <v>4</v>
      </c>
      <c r="AR24" s="186" t="n">
        <v>1</v>
      </c>
      <c r="AS24" s="188" t="n">
        <v>2</v>
      </c>
      <c r="AT24" s="185" t="n">
        <v>0</v>
      </c>
      <c r="AU24" s="186" t="n">
        <v>2</v>
      </c>
      <c r="AV24" s="188" t="n">
        <v>2</v>
      </c>
      <c r="AW24" s="185" t="n">
        <v>2</v>
      </c>
      <c r="AX24" s="186" t="n">
        <v>2</v>
      </c>
      <c r="AY24" s="188" t="n">
        <v>2</v>
      </c>
      <c r="AZ24" s="185" t="n">
        <v>3</v>
      </c>
      <c r="BA24" s="186" t="n">
        <v>0</v>
      </c>
      <c r="BB24" s="224" t="n">
        <f aca="false">SUM(C24:BA24)</f>
        <v>57</v>
      </c>
      <c r="BC24" s="224" t="n">
        <f aca="false">0.2*BB24</f>
        <v>11.4</v>
      </c>
      <c r="BD24" s="229" t="n">
        <f aca="false">SUM(BC24:BC27)</f>
        <v>34</v>
      </c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</row>
    <row r="25" s="230" customFormat="true" ht="13.9" hidden="false" customHeight="true" outlineLevel="0" collapsed="false">
      <c r="A25" s="191" t="str">
        <f aca="false">Rezultati!A27</f>
        <v>Generation X</v>
      </c>
      <c r="B25" s="192" t="str">
        <f aca="false">Rezultati!B27</f>
        <v>Rihards Čatrauskis</v>
      </c>
      <c r="C25" s="193" t="n">
        <v>3</v>
      </c>
      <c r="D25" s="194" t="n">
        <v>1</v>
      </c>
      <c r="E25" s="195" t="n">
        <v>1</v>
      </c>
      <c r="F25" s="193" t="n">
        <v>2</v>
      </c>
      <c r="G25" s="194" t="n">
        <v>0</v>
      </c>
      <c r="H25" s="195" t="n">
        <v>1</v>
      </c>
      <c r="I25" s="193"/>
      <c r="J25" s="194"/>
      <c r="K25" s="195"/>
      <c r="L25" s="193" t="n">
        <v>1</v>
      </c>
      <c r="M25" s="194" t="n">
        <v>0</v>
      </c>
      <c r="N25" s="195" t="n">
        <v>0</v>
      </c>
      <c r="O25" s="193" t="n">
        <v>2</v>
      </c>
      <c r="P25" s="194" t="n">
        <v>1</v>
      </c>
      <c r="Q25" s="195" t="n">
        <v>0</v>
      </c>
      <c r="R25" s="193" t="n">
        <v>0</v>
      </c>
      <c r="S25" s="194" t="n">
        <v>1</v>
      </c>
      <c r="T25" s="195" t="n">
        <v>0</v>
      </c>
      <c r="U25" s="193" t="n">
        <v>0</v>
      </c>
      <c r="V25" s="194" t="n">
        <v>0</v>
      </c>
      <c r="W25" s="195" t="n">
        <v>1</v>
      </c>
      <c r="X25" s="193" t="n">
        <v>2</v>
      </c>
      <c r="Y25" s="194" t="n">
        <v>2</v>
      </c>
      <c r="Z25" s="195" t="n">
        <v>1</v>
      </c>
      <c r="AA25" s="193" t="n">
        <v>0</v>
      </c>
      <c r="AB25" s="194" t="n">
        <v>2</v>
      </c>
      <c r="AC25" s="196" t="n">
        <v>0</v>
      </c>
      <c r="AD25" s="193"/>
      <c r="AE25" s="194"/>
      <c r="AF25" s="195"/>
      <c r="AG25" s="193" t="n">
        <v>1</v>
      </c>
      <c r="AH25" s="194" t="n">
        <v>0</v>
      </c>
      <c r="AI25" s="196" t="n">
        <v>1</v>
      </c>
      <c r="AJ25" s="197" t="n">
        <v>2</v>
      </c>
      <c r="AK25" s="194" t="n">
        <v>3</v>
      </c>
      <c r="AL25" s="195" t="n">
        <v>0</v>
      </c>
      <c r="AM25" s="197" t="n">
        <v>1</v>
      </c>
      <c r="AN25" s="194" t="n">
        <v>0</v>
      </c>
      <c r="AO25" s="195" t="n">
        <v>0</v>
      </c>
      <c r="AP25" s="197" t="n">
        <v>1</v>
      </c>
      <c r="AQ25" s="194" t="n">
        <v>0</v>
      </c>
      <c r="AR25" s="195" t="n">
        <v>0</v>
      </c>
      <c r="AS25" s="197" t="n">
        <v>1</v>
      </c>
      <c r="AT25" s="194" t="n">
        <v>3</v>
      </c>
      <c r="AU25" s="195" t="n">
        <v>2</v>
      </c>
      <c r="AV25" s="197" t="n">
        <v>1</v>
      </c>
      <c r="AW25" s="194" t="n">
        <v>0</v>
      </c>
      <c r="AX25" s="195" t="n">
        <v>0</v>
      </c>
      <c r="AY25" s="197" t="n">
        <v>0</v>
      </c>
      <c r="AZ25" s="194" t="n">
        <v>1</v>
      </c>
      <c r="BA25" s="195" t="n">
        <v>2</v>
      </c>
      <c r="BB25" s="198" t="n">
        <f aca="false">SUM(C25:BA25)</f>
        <v>40</v>
      </c>
      <c r="BC25" s="198" t="n">
        <f aca="false">0.2*BB25</f>
        <v>8</v>
      </c>
      <c r="BD25" s="22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</row>
    <row r="26" s="230" customFormat="true" ht="13.9" hidden="false" customHeight="true" outlineLevel="0" collapsed="false">
      <c r="A26" s="191" t="str">
        <f aca="false">Rezultati!A28</f>
        <v>Generation X</v>
      </c>
      <c r="B26" s="192" t="str">
        <f aca="false">Rezultati!B28</f>
        <v>Sanita Roze</v>
      </c>
      <c r="C26" s="193" t="n">
        <v>1</v>
      </c>
      <c r="D26" s="194" t="n">
        <v>2</v>
      </c>
      <c r="E26" s="195" t="n">
        <v>2</v>
      </c>
      <c r="F26" s="193"/>
      <c r="G26" s="194"/>
      <c r="H26" s="195"/>
      <c r="I26" s="193" t="n">
        <v>1</v>
      </c>
      <c r="J26" s="194" t="n">
        <v>1</v>
      </c>
      <c r="K26" s="195" t="n">
        <v>1</v>
      </c>
      <c r="L26" s="193"/>
      <c r="M26" s="194"/>
      <c r="N26" s="195"/>
      <c r="O26" s="193" t="n">
        <v>1</v>
      </c>
      <c r="P26" s="194" t="n">
        <v>3</v>
      </c>
      <c r="Q26" s="195" t="n">
        <v>3</v>
      </c>
      <c r="R26" s="193" t="n">
        <v>0</v>
      </c>
      <c r="S26" s="194" t="n">
        <v>2</v>
      </c>
      <c r="T26" s="195" t="n">
        <v>2</v>
      </c>
      <c r="U26" s="193"/>
      <c r="V26" s="194"/>
      <c r="W26" s="195"/>
      <c r="X26" s="193" t="n">
        <v>2</v>
      </c>
      <c r="Y26" s="194" t="n">
        <v>2</v>
      </c>
      <c r="Z26" s="195" t="n">
        <v>0</v>
      </c>
      <c r="AA26" s="193"/>
      <c r="AB26" s="194"/>
      <c r="AC26" s="196"/>
      <c r="AD26" s="193" t="n">
        <v>3</v>
      </c>
      <c r="AE26" s="194" t="n">
        <v>2</v>
      </c>
      <c r="AF26" s="195" t="n">
        <v>3</v>
      </c>
      <c r="AG26" s="193"/>
      <c r="AH26" s="194"/>
      <c r="AI26" s="196"/>
      <c r="AJ26" s="197"/>
      <c r="AK26" s="194"/>
      <c r="AL26" s="195"/>
      <c r="AM26" s="197"/>
      <c r="AN26" s="194"/>
      <c r="AO26" s="195"/>
      <c r="AP26" s="197"/>
      <c r="AQ26" s="194"/>
      <c r="AR26" s="195"/>
      <c r="AS26" s="197"/>
      <c r="AT26" s="194"/>
      <c r="AU26" s="195"/>
      <c r="AV26" s="197"/>
      <c r="AW26" s="194"/>
      <c r="AX26" s="195"/>
      <c r="AY26" s="197"/>
      <c r="AZ26" s="194"/>
      <c r="BA26" s="195"/>
      <c r="BB26" s="198" t="n">
        <f aca="false">SUM(C26:BA26)</f>
        <v>31</v>
      </c>
      <c r="BC26" s="198" t="n">
        <f aca="false">0.2*BB26</f>
        <v>6.2</v>
      </c>
      <c r="BD26" s="22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</row>
    <row r="27" s="230" customFormat="true" ht="13.9" hidden="false" customHeight="true" outlineLevel="0" collapsed="false">
      <c r="A27" s="191" t="str">
        <f aca="false">Rezultati!A30</f>
        <v>Generation X</v>
      </c>
      <c r="B27" s="192" t="str">
        <f aca="false">Rezultati!B29</f>
        <v>Juris Olengovičs</v>
      </c>
      <c r="C27" s="193" t="n">
        <v>2</v>
      </c>
      <c r="D27" s="194" t="n">
        <v>2</v>
      </c>
      <c r="E27" s="195" t="n">
        <v>0</v>
      </c>
      <c r="F27" s="193" t="n">
        <v>6</v>
      </c>
      <c r="G27" s="194" t="n">
        <v>0</v>
      </c>
      <c r="H27" s="195" t="n">
        <v>0</v>
      </c>
      <c r="I27" s="193" t="n">
        <v>0</v>
      </c>
      <c r="J27" s="194" t="n">
        <v>0</v>
      </c>
      <c r="K27" s="195" t="n">
        <v>1</v>
      </c>
      <c r="L27" s="193" t="n">
        <v>0</v>
      </c>
      <c r="M27" s="194" t="n">
        <v>0</v>
      </c>
      <c r="N27" s="195" t="n">
        <v>2</v>
      </c>
      <c r="O27" s="193" t="n">
        <v>1</v>
      </c>
      <c r="P27" s="194" t="n">
        <v>0</v>
      </c>
      <c r="Q27" s="195" t="n">
        <v>0</v>
      </c>
      <c r="R27" s="193" t="n">
        <v>3</v>
      </c>
      <c r="S27" s="194" t="n">
        <v>1</v>
      </c>
      <c r="T27" s="195" t="n">
        <v>1</v>
      </c>
      <c r="U27" s="193" t="n">
        <v>0</v>
      </c>
      <c r="V27" s="194" t="n">
        <v>1</v>
      </c>
      <c r="W27" s="195" t="n">
        <v>0</v>
      </c>
      <c r="X27" s="193" t="n">
        <v>0</v>
      </c>
      <c r="Y27" s="194" t="n">
        <v>1</v>
      </c>
      <c r="Z27" s="195" t="n">
        <v>0</v>
      </c>
      <c r="AA27" s="193" t="n">
        <v>1</v>
      </c>
      <c r="AB27" s="194" t="n">
        <v>1</v>
      </c>
      <c r="AC27" s="196" t="n">
        <v>0</v>
      </c>
      <c r="AD27" s="193" t="n">
        <v>0</v>
      </c>
      <c r="AE27" s="194" t="n">
        <v>0</v>
      </c>
      <c r="AF27" s="195" t="n">
        <v>1</v>
      </c>
      <c r="AG27" s="193" t="n">
        <v>1</v>
      </c>
      <c r="AH27" s="194" t="n">
        <v>0</v>
      </c>
      <c r="AI27" s="196" t="n">
        <v>3</v>
      </c>
      <c r="AJ27" s="197" t="n">
        <v>1</v>
      </c>
      <c r="AK27" s="194" t="n">
        <v>0</v>
      </c>
      <c r="AL27" s="195" t="n">
        <v>1</v>
      </c>
      <c r="AM27" s="197" t="n">
        <v>1</v>
      </c>
      <c r="AN27" s="194" t="n">
        <v>0</v>
      </c>
      <c r="AO27" s="195" t="n">
        <v>0</v>
      </c>
      <c r="AP27" s="197" t="n">
        <v>0</v>
      </c>
      <c r="AQ27" s="194" t="n">
        <v>2</v>
      </c>
      <c r="AR27" s="195" t="n">
        <v>1</v>
      </c>
      <c r="AS27" s="197" t="n">
        <v>1</v>
      </c>
      <c r="AT27" s="194" t="n">
        <v>1</v>
      </c>
      <c r="AU27" s="195" t="n">
        <v>0</v>
      </c>
      <c r="AV27" s="197" t="n">
        <v>2</v>
      </c>
      <c r="AW27" s="194" t="n">
        <v>0</v>
      </c>
      <c r="AX27" s="195" t="n">
        <v>1</v>
      </c>
      <c r="AY27" s="197" t="n">
        <v>1</v>
      </c>
      <c r="AZ27" s="194" t="n">
        <v>0</v>
      </c>
      <c r="BA27" s="195" t="n">
        <v>2</v>
      </c>
      <c r="BB27" s="198" t="n">
        <f aca="false">SUM(C27:BA27)</f>
        <v>42</v>
      </c>
      <c r="BC27" s="198" t="n">
        <f aca="false">0.2*BB27</f>
        <v>8.4</v>
      </c>
      <c r="BD27" s="22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</row>
    <row r="28" s="230" customFormat="true" ht="13.9" hidden="false" customHeight="true" outlineLevel="0" collapsed="false">
      <c r="A28" s="191" t="s">
        <v>35</v>
      </c>
      <c r="B28" s="192" t="str">
        <f aca="false">Rezultati!B30</f>
        <v>Normunds Bundzenieks</v>
      </c>
      <c r="C28" s="193"/>
      <c r="D28" s="194"/>
      <c r="E28" s="195"/>
      <c r="F28" s="193" t="n">
        <v>1</v>
      </c>
      <c r="G28" s="194" t="n">
        <v>2</v>
      </c>
      <c r="H28" s="195" t="n">
        <v>0</v>
      </c>
      <c r="I28" s="193" t="n">
        <v>1</v>
      </c>
      <c r="J28" s="194" t="n">
        <v>0</v>
      </c>
      <c r="K28" s="195" t="n">
        <v>3</v>
      </c>
      <c r="L28" s="193" t="n">
        <v>0</v>
      </c>
      <c r="M28" s="194" t="n">
        <v>0</v>
      </c>
      <c r="N28" s="195" t="n">
        <v>2</v>
      </c>
      <c r="O28" s="193" t="n">
        <v>1</v>
      </c>
      <c r="P28" s="194" t="n">
        <v>4</v>
      </c>
      <c r="Q28" s="195" t="n">
        <v>2</v>
      </c>
      <c r="R28" s="193" t="n">
        <v>1</v>
      </c>
      <c r="S28" s="194" t="n">
        <v>1</v>
      </c>
      <c r="T28" s="195" t="n">
        <v>3</v>
      </c>
      <c r="U28" s="193" t="n">
        <v>3</v>
      </c>
      <c r="V28" s="194" t="n">
        <v>3</v>
      </c>
      <c r="W28" s="195" t="n">
        <v>2</v>
      </c>
      <c r="X28" s="193"/>
      <c r="Y28" s="194"/>
      <c r="Z28" s="195"/>
      <c r="AA28" s="193" t="n">
        <v>1</v>
      </c>
      <c r="AB28" s="194" t="n">
        <v>2</v>
      </c>
      <c r="AC28" s="196" t="n">
        <v>3</v>
      </c>
      <c r="AD28" s="193" t="n">
        <v>0</v>
      </c>
      <c r="AE28" s="194" t="n">
        <v>0</v>
      </c>
      <c r="AF28" s="195" t="n">
        <v>0</v>
      </c>
      <c r="AG28" s="193" t="n">
        <v>2</v>
      </c>
      <c r="AH28" s="194" t="n">
        <v>1</v>
      </c>
      <c r="AI28" s="196" t="n">
        <v>1</v>
      </c>
      <c r="AJ28" s="197" t="n">
        <v>1</v>
      </c>
      <c r="AK28" s="194" t="n">
        <v>2</v>
      </c>
      <c r="AL28" s="195" t="n">
        <v>1</v>
      </c>
      <c r="AM28" s="197" t="n">
        <v>1</v>
      </c>
      <c r="AN28" s="194" t="n">
        <v>1</v>
      </c>
      <c r="AO28" s="195" t="n">
        <v>2</v>
      </c>
      <c r="AP28" s="197" t="n">
        <v>1</v>
      </c>
      <c r="AQ28" s="194" t="n">
        <v>1</v>
      </c>
      <c r="AR28" s="195" t="n">
        <v>2</v>
      </c>
      <c r="AS28" s="197" t="n">
        <v>3</v>
      </c>
      <c r="AT28" s="194" t="n">
        <v>2</v>
      </c>
      <c r="AU28" s="195" t="n">
        <v>1</v>
      </c>
      <c r="AV28" s="197" t="n">
        <v>1</v>
      </c>
      <c r="AW28" s="194" t="n">
        <v>0</v>
      </c>
      <c r="AX28" s="195" t="n">
        <v>0</v>
      </c>
      <c r="AY28" s="197" t="n">
        <v>1</v>
      </c>
      <c r="AZ28" s="194" t="n">
        <v>0</v>
      </c>
      <c r="BA28" s="195" t="n">
        <v>0</v>
      </c>
      <c r="BB28" s="198" t="n">
        <f aca="false">SUM(C28:BA28)</f>
        <v>59</v>
      </c>
      <c r="BC28" s="198" t="n">
        <f aca="false">0.2*BB28</f>
        <v>11.8</v>
      </c>
      <c r="BD28" s="231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</row>
    <row r="29" s="230" customFormat="true" ht="13.9" hidden="false" customHeight="true" outlineLevel="0" collapsed="false">
      <c r="A29" s="204" t="str">
        <f aca="false">Rezultati!A31</f>
        <v>Baltic Taste</v>
      </c>
      <c r="B29" s="232" t="str">
        <f aca="false">Rezultati!B31</f>
        <v>Aleksejs Jeliseevs</v>
      </c>
      <c r="C29" s="206" t="n">
        <v>1</v>
      </c>
      <c r="D29" s="207" t="n">
        <v>0</v>
      </c>
      <c r="E29" s="208" t="n">
        <v>2</v>
      </c>
      <c r="F29" s="206" t="n">
        <v>2</v>
      </c>
      <c r="G29" s="207" t="n">
        <v>2</v>
      </c>
      <c r="H29" s="208" t="n">
        <v>2</v>
      </c>
      <c r="I29" s="206" t="n">
        <v>0</v>
      </c>
      <c r="J29" s="207" t="n">
        <v>1</v>
      </c>
      <c r="K29" s="208" t="n">
        <v>2</v>
      </c>
      <c r="L29" s="206" t="n">
        <v>0</v>
      </c>
      <c r="M29" s="207" t="n">
        <v>1</v>
      </c>
      <c r="N29" s="208" t="n">
        <v>1</v>
      </c>
      <c r="O29" s="206" t="n">
        <v>0</v>
      </c>
      <c r="P29" s="207" t="n">
        <v>1</v>
      </c>
      <c r="Q29" s="208" t="n">
        <v>0</v>
      </c>
      <c r="R29" s="206"/>
      <c r="S29" s="207"/>
      <c r="T29" s="208"/>
      <c r="U29" s="206" t="n">
        <v>1</v>
      </c>
      <c r="V29" s="207" t="n">
        <v>2</v>
      </c>
      <c r="W29" s="208" t="n">
        <v>0</v>
      </c>
      <c r="X29" s="206" t="n">
        <v>1</v>
      </c>
      <c r="Y29" s="207" t="n">
        <v>1</v>
      </c>
      <c r="Z29" s="208" t="n">
        <v>0</v>
      </c>
      <c r="AA29" s="206" t="n">
        <v>1</v>
      </c>
      <c r="AB29" s="207" t="n">
        <v>0</v>
      </c>
      <c r="AC29" s="209" t="n">
        <v>1</v>
      </c>
      <c r="AD29" s="206" t="n">
        <v>1</v>
      </c>
      <c r="AE29" s="207" t="n">
        <v>0</v>
      </c>
      <c r="AF29" s="208" t="n">
        <v>1</v>
      </c>
      <c r="AG29" s="206" t="n">
        <v>0</v>
      </c>
      <c r="AH29" s="207" t="n">
        <v>2</v>
      </c>
      <c r="AI29" s="209" t="n">
        <v>1</v>
      </c>
      <c r="AJ29" s="210" t="n">
        <v>1</v>
      </c>
      <c r="AK29" s="207" t="n">
        <v>0</v>
      </c>
      <c r="AL29" s="208" t="n">
        <v>0</v>
      </c>
      <c r="AM29" s="210" t="n">
        <v>2</v>
      </c>
      <c r="AN29" s="207" t="n">
        <v>0</v>
      </c>
      <c r="AO29" s="208" t="n">
        <v>1</v>
      </c>
      <c r="AP29" s="210" t="n">
        <v>2</v>
      </c>
      <c r="AQ29" s="207" t="n">
        <v>1</v>
      </c>
      <c r="AR29" s="208" t="n">
        <v>0</v>
      </c>
      <c r="AS29" s="210"/>
      <c r="AT29" s="207"/>
      <c r="AU29" s="208"/>
      <c r="AV29" s="210" t="n">
        <v>1</v>
      </c>
      <c r="AW29" s="207" t="n">
        <v>1</v>
      </c>
      <c r="AX29" s="208" t="n">
        <v>2</v>
      </c>
      <c r="AY29" s="210" t="n">
        <v>1</v>
      </c>
      <c r="AZ29" s="207" t="n">
        <v>0</v>
      </c>
      <c r="BA29" s="208" t="n">
        <v>1</v>
      </c>
      <c r="BB29" s="180" t="n">
        <f aca="false">SUM(C29:BA29)</f>
        <v>40</v>
      </c>
      <c r="BC29" s="180" t="n">
        <f aca="false">0.2*BB29</f>
        <v>8</v>
      </c>
      <c r="BD29" s="233" t="n">
        <f aca="false">SUM(BC29:BC34)</f>
        <v>40</v>
      </c>
      <c r="BE29" s="234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</row>
    <row r="30" s="230" customFormat="true" ht="13.9" hidden="false" customHeight="true" outlineLevel="0" collapsed="false">
      <c r="A30" s="213" t="str">
        <f aca="false">Rezultati!A32</f>
        <v>Baltic Taste</v>
      </c>
      <c r="B30" s="235" t="str">
        <f aca="false">Rezultati!B32</f>
        <v>Renars Rutenbergs</v>
      </c>
      <c r="C30" s="215" t="n">
        <v>2</v>
      </c>
      <c r="D30" s="216" t="n">
        <v>0</v>
      </c>
      <c r="E30" s="217" t="n">
        <v>1</v>
      </c>
      <c r="F30" s="215" t="n">
        <v>2</v>
      </c>
      <c r="G30" s="216" t="n">
        <v>2</v>
      </c>
      <c r="H30" s="217" t="n">
        <v>2</v>
      </c>
      <c r="I30" s="215" t="n">
        <v>2</v>
      </c>
      <c r="J30" s="216" t="n">
        <v>2</v>
      </c>
      <c r="K30" s="217" t="n">
        <v>2</v>
      </c>
      <c r="L30" s="215" t="n">
        <v>0</v>
      </c>
      <c r="M30" s="216" t="n">
        <v>1</v>
      </c>
      <c r="N30" s="217" t="n">
        <v>0</v>
      </c>
      <c r="O30" s="215" t="n">
        <v>0</v>
      </c>
      <c r="P30" s="216" t="n">
        <v>0</v>
      </c>
      <c r="Q30" s="217" t="n">
        <v>0</v>
      </c>
      <c r="R30" s="215" t="n">
        <v>0</v>
      </c>
      <c r="S30" s="216" t="n">
        <v>1</v>
      </c>
      <c r="T30" s="217" t="n">
        <v>2</v>
      </c>
      <c r="U30" s="215" t="n">
        <v>1</v>
      </c>
      <c r="V30" s="216" t="n">
        <v>1</v>
      </c>
      <c r="W30" s="217" t="n">
        <v>1</v>
      </c>
      <c r="X30" s="215" t="n">
        <v>1</v>
      </c>
      <c r="Y30" s="216" t="n">
        <v>2</v>
      </c>
      <c r="Z30" s="217" t="n">
        <v>0</v>
      </c>
      <c r="AA30" s="215" t="n">
        <v>2</v>
      </c>
      <c r="AB30" s="216" t="n">
        <v>0</v>
      </c>
      <c r="AC30" s="218" t="n">
        <v>1</v>
      </c>
      <c r="AD30" s="215" t="n">
        <v>2</v>
      </c>
      <c r="AE30" s="216" t="n">
        <v>1</v>
      </c>
      <c r="AF30" s="217" t="n">
        <v>2</v>
      </c>
      <c r="AG30" s="215" t="n">
        <v>1</v>
      </c>
      <c r="AH30" s="216" t="n">
        <v>0</v>
      </c>
      <c r="AI30" s="218" t="n">
        <v>0</v>
      </c>
      <c r="AJ30" s="219" t="n">
        <v>1</v>
      </c>
      <c r="AK30" s="216" t="n">
        <v>1</v>
      </c>
      <c r="AL30" s="217" t="n">
        <v>1</v>
      </c>
      <c r="AM30" s="219"/>
      <c r="AN30" s="216"/>
      <c r="AO30" s="217"/>
      <c r="AP30" s="219"/>
      <c r="AQ30" s="216"/>
      <c r="AR30" s="217"/>
      <c r="AS30" s="219" t="n">
        <v>0</v>
      </c>
      <c r="AT30" s="216" t="n">
        <v>0</v>
      </c>
      <c r="AU30" s="217" t="n">
        <v>0</v>
      </c>
      <c r="AV30" s="219" t="n">
        <v>2</v>
      </c>
      <c r="AW30" s="216" t="n">
        <v>0</v>
      </c>
      <c r="AX30" s="217" t="n">
        <v>2</v>
      </c>
      <c r="AY30" s="219" t="n">
        <v>1</v>
      </c>
      <c r="AZ30" s="216" t="n">
        <v>2</v>
      </c>
      <c r="BA30" s="217" t="n">
        <v>0</v>
      </c>
      <c r="BB30" s="220" t="n">
        <f aca="false">SUM(C30:BA30)</f>
        <v>44</v>
      </c>
      <c r="BC30" s="220" t="n">
        <f aca="false">0.2*BB30</f>
        <v>8.8</v>
      </c>
      <c r="BD30" s="233"/>
      <c r="BE30" s="236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</row>
    <row r="31" s="230" customFormat="true" ht="13.9" hidden="false" customHeight="true" outlineLevel="0" collapsed="false">
      <c r="A31" s="213" t="str">
        <f aca="false">Rezultati!A33</f>
        <v>Baltic Taste</v>
      </c>
      <c r="B31" s="235" t="str">
        <f aca="false">Rezultati!B33</f>
        <v>Raimonds Rutenbergs</v>
      </c>
      <c r="C31" s="215" t="n">
        <v>0</v>
      </c>
      <c r="D31" s="216" t="n">
        <v>1</v>
      </c>
      <c r="E31" s="217" t="n">
        <v>3</v>
      </c>
      <c r="F31" s="215"/>
      <c r="G31" s="216"/>
      <c r="H31" s="217"/>
      <c r="I31" s="215"/>
      <c r="J31" s="216"/>
      <c r="K31" s="217"/>
      <c r="L31" s="215" t="n">
        <v>2</v>
      </c>
      <c r="M31" s="216" t="n">
        <v>1</v>
      </c>
      <c r="N31" s="217" t="n">
        <v>2</v>
      </c>
      <c r="O31" s="215" t="n">
        <v>2</v>
      </c>
      <c r="P31" s="216" t="n">
        <v>3</v>
      </c>
      <c r="Q31" s="217" t="n">
        <v>0</v>
      </c>
      <c r="R31" s="215" t="n">
        <v>0</v>
      </c>
      <c r="S31" s="216" t="n">
        <v>1</v>
      </c>
      <c r="T31" s="217" t="n">
        <v>0</v>
      </c>
      <c r="U31" s="215" t="n">
        <v>0</v>
      </c>
      <c r="V31" s="216" t="n">
        <v>3</v>
      </c>
      <c r="W31" s="217" t="n">
        <v>2</v>
      </c>
      <c r="X31" s="215" t="n">
        <v>0</v>
      </c>
      <c r="Y31" s="216" t="n">
        <v>1</v>
      </c>
      <c r="Z31" s="217" t="n">
        <v>0</v>
      </c>
      <c r="AA31" s="215" t="n">
        <v>1</v>
      </c>
      <c r="AB31" s="216" t="n">
        <v>3</v>
      </c>
      <c r="AC31" s="218" t="n">
        <v>2</v>
      </c>
      <c r="AD31" s="215" t="n">
        <v>1</v>
      </c>
      <c r="AE31" s="216" t="n">
        <v>2</v>
      </c>
      <c r="AF31" s="217" t="n">
        <v>1</v>
      </c>
      <c r="AG31" s="215" t="n">
        <v>3</v>
      </c>
      <c r="AH31" s="216" t="n">
        <v>1</v>
      </c>
      <c r="AI31" s="218" t="n">
        <v>1</v>
      </c>
      <c r="AJ31" s="219"/>
      <c r="AK31" s="216"/>
      <c r="AL31" s="217"/>
      <c r="AM31" s="219" t="n">
        <v>0</v>
      </c>
      <c r="AN31" s="216" t="n">
        <v>1</v>
      </c>
      <c r="AO31" s="217" t="n">
        <v>0</v>
      </c>
      <c r="AP31" s="219"/>
      <c r="AQ31" s="216"/>
      <c r="AR31" s="217"/>
      <c r="AS31" s="219" t="n">
        <v>2</v>
      </c>
      <c r="AT31" s="216" t="n">
        <v>0</v>
      </c>
      <c r="AU31" s="217" t="n">
        <v>0</v>
      </c>
      <c r="AV31" s="219"/>
      <c r="AW31" s="216"/>
      <c r="AX31" s="217"/>
      <c r="AY31" s="219" t="n">
        <v>0</v>
      </c>
      <c r="AZ31" s="216" t="n">
        <v>0</v>
      </c>
      <c r="BA31" s="217" t="n">
        <v>1</v>
      </c>
      <c r="BB31" s="220" t="n">
        <f aca="false">SUM(C31:BA31)</f>
        <v>40</v>
      </c>
      <c r="BC31" s="220" t="n">
        <f aca="false">0.2*BB31</f>
        <v>8</v>
      </c>
      <c r="BD31" s="233"/>
      <c r="BE31" s="236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</row>
    <row r="32" s="230" customFormat="true" ht="13.9" hidden="false" customHeight="true" outlineLevel="0" collapsed="false">
      <c r="A32" s="213" t="str">
        <f aca="false">Rezultati!A34</f>
        <v>Baltic Taste</v>
      </c>
      <c r="B32" s="235" t="str">
        <f aca="false">Rezultati!B34</f>
        <v>Rolands Vecums-Veco</v>
      </c>
      <c r="C32" s="215"/>
      <c r="D32" s="216"/>
      <c r="E32" s="217"/>
      <c r="F32" s="215" t="n">
        <v>2</v>
      </c>
      <c r="G32" s="216" t="n">
        <v>2</v>
      </c>
      <c r="H32" s="217" t="n">
        <v>2</v>
      </c>
      <c r="I32" s="215" t="n">
        <v>1</v>
      </c>
      <c r="J32" s="216" t="n">
        <v>1</v>
      </c>
      <c r="K32" s="217" t="n">
        <v>2</v>
      </c>
      <c r="L32" s="215"/>
      <c r="M32" s="216"/>
      <c r="N32" s="217"/>
      <c r="O32" s="215"/>
      <c r="P32" s="216"/>
      <c r="Q32" s="217"/>
      <c r="R32" s="215" t="n">
        <v>3</v>
      </c>
      <c r="S32" s="216" t="n">
        <v>0</v>
      </c>
      <c r="T32" s="217" t="n">
        <v>0</v>
      </c>
      <c r="U32" s="215"/>
      <c r="V32" s="216"/>
      <c r="W32" s="217"/>
      <c r="X32" s="215"/>
      <c r="Y32" s="216"/>
      <c r="Z32" s="217"/>
      <c r="AA32" s="215"/>
      <c r="AB32" s="216"/>
      <c r="AC32" s="218"/>
      <c r="AD32" s="215"/>
      <c r="AE32" s="216"/>
      <c r="AF32" s="217"/>
      <c r="AG32" s="215"/>
      <c r="AH32" s="216"/>
      <c r="AI32" s="218"/>
      <c r="AJ32" s="219" t="n">
        <v>0</v>
      </c>
      <c r="AK32" s="216" t="n">
        <v>1</v>
      </c>
      <c r="AL32" s="217" t="n">
        <v>1</v>
      </c>
      <c r="AM32" s="219"/>
      <c r="AN32" s="216"/>
      <c r="AO32" s="217"/>
      <c r="AP32" s="219"/>
      <c r="AQ32" s="216"/>
      <c r="AR32" s="217"/>
      <c r="AS32" s="219" t="n">
        <v>0</v>
      </c>
      <c r="AT32" s="216" t="n">
        <v>1</v>
      </c>
      <c r="AU32" s="217" t="n">
        <v>0</v>
      </c>
      <c r="AV32" s="219" t="n">
        <v>3</v>
      </c>
      <c r="AW32" s="216" t="n">
        <v>1</v>
      </c>
      <c r="AX32" s="217" t="n">
        <v>0</v>
      </c>
      <c r="AY32" s="219"/>
      <c r="AZ32" s="216" t="n">
        <v>2</v>
      </c>
      <c r="BA32" s="217"/>
      <c r="BB32" s="220" t="n">
        <f aca="false">SUM(C32:BA32)</f>
        <v>22</v>
      </c>
      <c r="BC32" s="220" t="n">
        <f aca="false">0.2*BB32</f>
        <v>4.4</v>
      </c>
      <c r="BD32" s="233"/>
      <c r="BE32" s="236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</row>
    <row r="33" s="230" customFormat="true" ht="13.9" hidden="false" customHeight="true" outlineLevel="0" collapsed="false">
      <c r="A33" s="213" t="str">
        <f aca="false">Rezultati!A35</f>
        <v>Baltic Taste</v>
      </c>
      <c r="B33" s="235" t="str">
        <f aca="false">Rezultati!B35</f>
        <v>Ivars Rutenbergs</v>
      </c>
      <c r="C33" s="215"/>
      <c r="D33" s="216"/>
      <c r="E33" s="217"/>
      <c r="F33" s="215"/>
      <c r="G33" s="216"/>
      <c r="H33" s="217"/>
      <c r="I33" s="215"/>
      <c r="J33" s="216"/>
      <c r="K33" s="217"/>
      <c r="L33" s="215"/>
      <c r="M33" s="216"/>
      <c r="N33" s="217"/>
      <c r="O33" s="215"/>
      <c r="P33" s="216"/>
      <c r="Q33" s="217"/>
      <c r="R33" s="215" t="n">
        <v>0</v>
      </c>
      <c r="S33" s="216" t="n">
        <v>1</v>
      </c>
      <c r="T33" s="217" t="n">
        <v>0</v>
      </c>
      <c r="U33" s="215"/>
      <c r="V33" s="216"/>
      <c r="W33" s="217"/>
      <c r="X33" s="215"/>
      <c r="Y33" s="216"/>
      <c r="Z33" s="217"/>
      <c r="AA33" s="215"/>
      <c r="AB33" s="216"/>
      <c r="AC33" s="218"/>
      <c r="AD33" s="215"/>
      <c r="AE33" s="216"/>
      <c r="AF33" s="217"/>
      <c r="AG33" s="215"/>
      <c r="AH33" s="216"/>
      <c r="AI33" s="218"/>
      <c r="AJ33" s="219" t="n">
        <v>0</v>
      </c>
      <c r="AK33" s="216" t="n">
        <v>0</v>
      </c>
      <c r="AL33" s="217" t="n">
        <v>1</v>
      </c>
      <c r="AM33" s="219" t="n">
        <v>1</v>
      </c>
      <c r="AN33" s="216" t="n">
        <v>0</v>
      </c>
      <c r="AO33" s="217" t="n">
        <v>2</v>
      </c>
      <c r="AP33" s="219" t="n">
        <v>0</v>
      </c>
      <c r="AQ33" s="216" t="n">
        <v>0</v>
      </c>
      <c r="AR33" s="217" t="n">
        <v>1</v>
      </c>
      <c r="AS33" s="219"/>
      <c r="AT33" s="216"/>
      <c r="AU33" s="217"/>
      <c r="AV33" s="219"/>
      <c r="AW33" s="216"/>
      <c r="AX33" s="217"/>
      <c r="AY33" s="219"/>
      <c r="AZ33" s="216"/>
      <c r="BA33" s="217"/>
      <c r="BB33" s="220" t="n">
        <f aca="false">SUM(C33:BA33)</f>
        <v>6</v>
      </c>
      <c r="BC33" s="220" t="n">
        <f aca="false">0.2*BB33</f>
        <v>1.2</v>
      </c>
      <c r="BD33" s="233"/>
      <c r="BE33" s="236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</row>
    <row r="34" s="230" customFormat="true" ht="13.9" hidden="false" customHeight="true" outlineLevel="0" collapsed="false">
      <c r="A34" s="237" t="str">
        <f aca="false">Rezultati!A36</f>
        <v>Baltic Taste</v>
      </c>
      <c r="B34" s="238" t="str">
        <f aca="false">Rezultati!B36</f>
        <v>Arnis Bērziņš</v>
      </c>
      <c r="C34" s="215" t="n">
        <v>2</v>
      </c>
      <c r="D34" s="216" t="n">
        <v>0</v>
      </c>
      <c r="E34" s="217" t="n">
        <v>0</v>
      </c>
      <c r="F34" s="215" t="n">
        <v>2</v>
      </c>
      <c r="G34" s="216" t="n">
        <v>2</v>
      </c>
      <c r="H34" s="217" t="n">
        <v>2</v>
      </c>
      <c r="I34" s="215" t="n">
        <v>2</v>
      </c>
      <c r="J34" s="216" t="n">
        <v>1</v>
      </c>
      <c r="K34" s="217" t="n">
        <v>2</v>
      </c>
      <c r="L34" s="215" t="n">
        <v>1</v>
      </c>
      <c r="M34" s="216" t="n">
        <v>1</v>
      </c>
      <c r="N34" s="217" t="n">
        <v>2</v>
      </c>
      <c r="O34" s="215" t="n">
        <v>1</v>
      </c>
      <c r="P34" s="216" t="n">
        <v>2</v>
      </c>
      <c r="Q34" s="217" t="n">
        <v>0</v>
      </c>
      <c r="R34" s="215"/>
      <c r="S34" s="216"/>
      <c r="T34" s="217"/>
      <c r="U34" s="215" t="n">
        <v>1</v>
      </c>
      <c r="V34" s="216" t="n">
        <v>1</v>
      </c>
      <c r="W34" s="217" t="n">
        <v>0</v>
      </c>
      <c r="X34" s="215" t="n">
        <v>1</v>
      </c>
      <c r="Y34" s="216" t="n">
        <v>3</v>
      </c>
      <c r="Z34" s="217" t="n">
        <v>1</v>
      </c>
      <c r="AA34" s="215" t="n">
        <v>2</v>
      </c>
      <c r="AB34" s="216" t="n">
        <v>3</v>
      </c>
      <c r="AC34" s="218" t="n">
        <v>1</v>
      </c>
      <c r="AD34" s="215" t="n">
        <v>0</v>
      </c>
      <c r="AE34" s="216" t="n">
        <v>2</v>
      </c>
      <c r="AF34" s="217" t="n">
        <v>2</v>
      </c>
      <c r="AG34" s="215" t="n">
        <v>0</v>
      </c>
      <c r="AH34" s="216" t="n">
        <v>2</v>
      </c>
      <c r="AI34" s="218" t="n">
        <v>1</v>
      </c>
      <c r="AJ34" s="219"/>
      <c r="AK34" s="216"/>
      <c r="AL34" s="217"/>
      <c r="AM34" s="219" t="n">
        <v>1</v>
      </c>
      <c r="AN34" s="216" t="n">
        <v>3</v>
      </c>
      <c r="AO34" s="217" t="n">
        <v>1</v>
      </c>
      <c r="AP34" s="219" t="n">
        <v>0</v>
      </c>
      <c r="AQ34" s="216" t="n">
        <v>0</v>
      </c>
      <c r="AR34" s="217" t="n">
        <v>0</v>
      </c>
      <c r="AS34" s="219" t="n">
        <v>1</v>
      </c>
      <c r="AT34" s="216" t="n">
        <v>1</v>
      </c>
      <c r="AU34" s="217" t="n">
        <v>0</v>
      </c>
      <c r="AV34" s="219" t="n">
        <v>0</v>
      </c>
      <c r="AW34" s="216" t="n">
        <v>0</v>
      </c>
      <c r="AX34" s="217" t="n">
        <v>1</v>
      </c>
      <c r="AY34" s="219" t="n">
        <v>0</v>
      </c>
      <c r="AZ34" s="216"/>
      <c r="BA34" s="217" t="n">
        <v>0</v>
      </c>
      <c r="BB34" s="220" t="n">
        <f aca="false">SUM(C34:BA34)</f>
        <v>48</v>
      </c>
      <c r="BC34" s="220" t="n">
        <f aca="false">0.2*BB34</f>
        <v>9.6</v>
      </c>
      <c r="BD34" s="233"/>
      <c r="BE34" s="236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</row>
    <row r="35" s="230" customFormat="true" ht="13.9" hidden="false" customHeight="true" outlineLevel="0" collapsed="false">
      <c r="A35" s="239" t="s">
        <v>9</v>
      </c>
      <c r="B35" s="240" t="s">
        <v>51</v>
      </c>
      <c r="C35" s="184" t="n">
        <v>1</v>
      </c>
      <c r="D35" s="185" t="n">
        <v>1</v>
      </c>
      <c r="E35" s="186" t="n">
        <v>2</v>
      </c>
      <c r="F35" s="184" t="n">
        <v>3</v>
      </c>
      <c r="G35" s="185" t="n">
        <v>1</v>
      </c>
      <c r="H35" s="186" t="n">
        <v>3</v>
      </c>
      <c r="I35" s="184" t="n">
        <v>1</v>
      </c>
      <c r="J35" s="185" t="n">
        <v>0</v>
      </c>
      <c r="K35" s="186" t="n">
        <v>2</v>
      </c>
      <c r="L35" s="184" t="n">
        <v>0</v>
      </c>
      <c r="M35" s="185" t="n">
        <v>1</v>
      </c>
      <c r="N35" s="186" t="n">
        <v>1</v>
      </c>
      <c r="O35" s="184" t="n">
        <v>2</v>
      </c>
      <c r="P35" s="185" t="n">
        <v>0</v>
      </c>
      <c r="Q35" s="186" t="n">
        <v>1</v>
      </c>
      <c r="R35" s="184" t="n">
        <v>1</v>
      </c>
      <c r="S35" s="185" t="n">
        <v>2</v>
      </c>
      <c r="T35" s="186" t="n">
        <v>0</v>
      </c>
      <c r="U35" s="184" t="n">
        <v>0</v>
      </c>
      <c r="V35" s="185" t="n">
        <v>1</v>
      </c>
      <c r="W35" s="186" t="n">
        <v>0</v>
      </c>
      <c r="X35" s="184" t="n">
        <v>1</v>
      </c>
      <c r="Y35" s="185" t="n">
        <v>3</v>
      </c>
      <c r="Z35" s="186" t="n">
        <v>0</v>
      </c>
      <c r="AA35" s="184" t="n">
        <v>1</v>
      </c>
      <c r="AB35" s="185" t="n">
        <v>0</v>
      </c>
      <c r="AC35" s="187" t="n">
        <v>1</v>
      </c>
      <c r="AD35" s="184" t="n">
        <v>0</v>
      </c>
      <c r="AE35" s="185" t="n">
        <v>0</v>
      </c>
      <c r="AF35" s="186" t="n">
        <v>1</v>
      </c>
      <c r="AG35" s="184" t="n">
        <v>2</v>
      </c>
      <c r="AH35" s="185" t="n">
        <v>1</v>
      </c>
      <c r="AI35" s="187" t="n">
        <v>0</v>
      </c>
      <c r="AJ35" s="188" t="n">
        <v>1</v>
      </c>
      <c r="AK35" s="185" t="n">
        <v>1</v>
      </c>
      <c r="AL35" s="186" t="n">
        <v>1</v>
      </c>
      <c r="AM35" s="188" t="n">
        <v>2</v>
      </c>
      <c r="AN35" s="185" t="n">
        <v>1</v>
      </c>
      <c r="AO35" s="186" t="n">
        <v>0</v>
      </c>
      <c r="AP35" s="188" t="n">
        <v>0</v>
      </c>
      <c r="AQ35" s="185" t="n">
        <v>3</v>
      </c>
      <c r="AR35" s="186" t="n">
        <v>1</v>
      </c>
      <c r="AS35" s="188" t="n">
        <v>2</v>
      </c>
      <c r="AT35" s="185" t="n">
        <v>0</v>
      </c>
      <c r="AU35" s="186" t="n">
        <v>1</v>
      </c>
      <c r="AV35" s="188" t="n">
        <v>0</v>
      </c>
      <c r="AW35" s="185" t="n">
        <v>0</v>
      </c>
      <c r="AX35" s="186" t="n">
        <v>1</v>
      </c>
      <c r="AY35" s="188" t="n">
        <v>1</v>
      </c>
      <c r="AZ35" s="185" t="n">
        <v>1</v>
      </c>
      <c r="BA35" s="186" t="n">
        <v>1</v>
      </c>
      <c r="BB35" s="189" t="n">
        <f aca="false">SUM(C35:BA35)</f>
        <v>50</v>
      </c>
      <c r="BC35" s="189" t="n">
        <f aca="false">0.2*BB35</f>
        <v>10</v>
      </c>
      <c r="BD35" s="241" t="n">
        <f aca="false">SUM(BC35:BC42)</f>
        <v>43.4</v>
      </c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</row>
    <row r="36" s="230" customFormat="true" ht="13.9" hidden="false" customHeight="true" outlineLevel="0" collapsed="false">
      <c r="A36" s="242" t="s">
        <v>9</v>
      </c>
      <c r="B36" s="243" t="str">
        <f aca="false">Rezultati!B51</f>
        <v>Konstantins Ļeonovs</v>
      </c>
      <c r="C36" s="199"/>
      <c r="D36" s="200"/>
      <c r="E36" s="201"/>
      <c r="F36" s="199" t="n">
        <v>1</v>
      </c>
      <c r="G36" s="200" t="n">
        <v>0</v>
      </c>
      <c r="H36" s="201" t="n">
        <v>0</v>
      </c>
      <c r="I36" s="199"/>
      <c r="J36" s="200"/>
      <c r="K36" s="201"/>
      <c r="L36" s="199" t="n">
        <v>1</v>
      </c>
      <c r="M36" s="200" t="n">
        <v>2</v>
      </c>
      <c r="N36" s="201" t="n">
        <v>2</v>
      </c>
      <c r="O36" s="199" t="n">
        <v>3</v>
      </c>
      <c r="P36" s="200" t="n">
        <v>1</v>
      </c>
      <c r="Q36" s="201" t="n">
        <v>0</v>
      </c>
      <c r="R36" s="199" t="n">
        <v>1</v>
      </c>
      <c r="S36" s="200" t="n">
        <v>0</v>
      </c>
      <c r="T36" s="201" t="n">
        <v>0</v>
      </c>
      <c r="U36" s="199" t="n">
        <v>1</v>
      </c>
      <c r="V36" s="200" t="n">
        <v>2</v>
      </c>
      <c r="W36" s="201" t="n">
        <v>1</v>
      </c>
      <c r="X36" s="199" t="n">
        <v>0</v>
      </c>
      <c r="Y36" s="200" t="n">
        <v>0</v>
      </c>
      <c r="Z36" s="201" t="n">
        <v>0</v>
      </c>
      <c r="AA36" s="199" t="n">
        <v>1</v>
      </c>
      <c r="AB36" s="200" t="n">
        <v>0</v>
      </c>
      <c r="AC36" s="202" t="n">
        <v>2</v>
      </c>
      <c r="AD36" s="199" t="n">
        <v>0</v>
      </c>
      <c r="AE36" s="200" t="n">
        <v>1</v>
      </c>
      <c r="AF36" s="201" t="n">
        <v>0</v>
      </c>
      <c r="AG36" s="199" t="n">
        <v>0</v>
      </c>
      <c r="AH36" s="200" t="n">
        <v>0</v>
      </c>
      <c r="AI36" s="202" t="n">
        <v>1</v>
      </c>
      <c r="AJ36" s="203" t="n">
        <v>0</v>
      </c>
      <c r="AK36" s="200" t="n">
        <v>2</v>
      </c>
      <c r="AL36" s="201" t="n">
        <v>0</v>
      </c>
      <c r="AM36" s="203"/>
      <c r="AN36" s="200"/>
      <c r="AO36" s="201"/>
      <c r="AP36" s="203" t="n">
        <v>0</v>
      </c>
      <c r="AQ36" s="200" t="n">
        <v>0</v>
      </c>
      <c r="AR36" s="201" t="n">
        <v>1</v>
      </c>
      <c r="AS36" s="203" t="n">
        <v>0</v>
      </c>
      <c r="AT36" s="200" t="n">
        <v>0</v>
      </c>
      <c r="AU36" s="201" t="n">
        <v>1</v>
      </c>
      <c r="AV36" s="203" t="n">
        <v>0</v>
      </c>
      <c r="AW36" s="200" t="n">
        <v>0</v>
      </c>
      <c r="AX36" s="201" t="n">
        <v>0</v>
      </c>
      <c r="AY36" s="203" t="n">
        <v>1</v>
      </c>
      <c r="AZ36" s="200" t="n">
        <v>0</v>
      </c>
      <c r="BA36" s="201" t="n">
        <v>1</v>
      </c>
      <c r="BB36" s="198" t="n">
        <f aca="false">SUM(C36:BA36)</f>
        <v>26</v>
      </c>
      <c r="BC36" s="198" t="n">
        <f aca="false">0.2*BB36</f>
        <v>5.2</v>
      </c>
      <c r="BD36" s="241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</row>
    <row r="37" s="230" customFormat="true" ht="13.9" hidden="false" customHeight="true" outlineLevel="0" collapsed="false">
      <c r="A37" s="242" t="s">
        <v>9</v>
      </c>
      <c r="B37" s="243" t="str">
        <f aca="false">Rezultati!B52</f>
        <v>Vladimirs Pribiļevs</v>
      </c>
      <c r="C37" s="199"/>
      <c r="D37" s="200"/>
      <c r="E37" s="201"/>
      <c r="F37" s="199"/>
      <c r="G37" s="200"/>
      <c r="H37" s="201"/>
      <c r="I37" s="199"/>
      <c r="J37" s="200"/>
      <c r="K37" s="201"/>
      <c r="L37" s="199"/>
      <c r="M37" s="200"/>
      <c r="N37" s="201"/>
      <c r="O37" s="199"/>
      <c r="P37" s="200"/>
      <c r="Q37" s="201"/>
      <c r="R37" s="199"/>
      <c r="S37" s="200"/>
      <c r="T37" s="201"/>
      <c r="U37" s="199"/>
      <c r="V37" s="200"/>
      <c r="W37" s="201"/>
      <c r="X37" s="199"/>
      <c r="Y37" s="200"/>
      <c r="Z37" s="201"/>
      <c r="AA37" s="199"/>
      <c r="AB37" s="200"/>
      <c r="AC37" s="202"/>
      <c r="AD37" s="199"/>
      <c r="AE37" s="200"/>
      <c r="AF37" s="201"/>
      <c r="AG37" s="199"/>
      <c r="AH37" s="200"/>
      <c r="AI37" s="202"/>
      <c r="AJ37" s="203"/>
      <c r="AK37" s="200"/>
      <c r="AL37" s="201"/>
      <c r="AM37" s="203"/>
      <c r="AN37" s="200"/>
      <c r="AO37" s="201"/>
      <c r="AP37" s="203"/>
      <c r="AQ37" s="200"/>
      <c r="AR37" s="201"/>
      <c r="AS37" s="203" t="n">
        <v>0</v>
      </c>
      <c r="AT37" s="200" t="n">
        <v>1</v>
      </c>
      <c r="AU37" s="201" t="n">
        <v>1</v>
      </c>
      <c r="AV37" s="203" t="n">
        <v>3</v>
      </c>
      <c r="AW37" s="200" t="n">
        <v>0</v>
      </c>
      <c r="AX37" s="201" t="n">
        <v>0</v>
      </c>
      <c r="AY37" s="203" t="n">
        <v>3</v>
      </c>
      <c r="AZ37" s="200" t="n">
        <v>2</v>
      </c>
      <c r="BA37" s="201" t="n">
        <v>0</v>
      </c>
      <c r="BB37" s="198" t="n">
        <f aca="false">SUM(C37:BA37)</f>
        <v>10</v>
      </c>
      <c r="BC37" s="198" t="n">
        <f aca="false">0.2*BB37</f>
        <v>2</v>
      </c>
      <c r="BD37" s="241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</row>
    <row r="38" s="230" customFormat="true" ht="13.9" hidden="false" customHeight="true" outlineLevel="0" collapsed="false">
      <c r="A38" s="242" t="s">
        <v>9</v>
      </c>
      <c r="B38" s="243" t="str">
        <f aca="false">Rezultati!B53</f>
        <v>Janis Zalītis</v>
      </c>
      <c r="C38" s="199"/>
      <c r="D38" s="200"/>
      <c r="E38" s="201"/>
      <c r="F38" s="199"/>
      <c r="G38" s="200"/>
      <c r="H38" s="201"/>
      <c r="I38" s="199"/>
      <c r="J38" s="200"/>
      <c r="K38" s="201"/>
      <c r="L38" s="199"/>
      <c r="M38" s="200"/>
      <c r="N38" s="201"/>
      <c r="O38" s="199"/>
      <c r="P38" s="200"/>
      <c r="Q38" s="201"/>
      <c r="R38" s="199"/>
      <c r="S38" s="200"/>
      <c r="T38" s="201"/>
      <c r="U38" s="199"/>
      <c r="V38" s="200"/>
      <c r="W38" s="201"/>
      <c r="X38" s="199"/>
      <c r="Y38" s="200"/>
      <c r="Z38" s="201"/>
      <c r="AA38" s="199"/>
      <c r="AB38" s="200"/>
      <c r="AC38" s="202"/>
      <c r="AD38" s="199"/>
      <c r="AE38" s="200"/>
      <c r="AF38" s="201"/>
      <c r="AG38" s="199"/>
      <c r="AH38" s="200"/>
      <c r="AI38" s="202"/>
      <c r="AJ38" s="203"/>
      <c r="AK38" s="200"/>
      <c r="AL38" s="201"/>
      <c r="AM38" s="203"/>
      <c r="AN38" s="200"/>
      <c r="AO38" s="201"/>
      <c r="AP38" s="203" t="n">
        <v>0</v>
      </c>
      <c r="AQ38" s="200" t="n">
        <v>0</v>
      </c>
      <c r="AR38" s="201" t="n">
        <v>1</v>
      </c>
      <c r="AS38" s="203"/>
      <c r="AT38" s="200"/>
      <c r="AU38" s="201"/>
      <c r="AV38" s="203"/>
      <c r="AW38" s="200"/>
      <c r="AX38" s="201"/>
      <c r="AY38" s="203"/>
      <c r="AZ38" s="200"/>
      <c r="BA38" s="201"/>
      <c r="BB38" s="198" t="n">
        <f aca="false">SUM(C38:BA38)</f>
        <v>1</v>
      </c>
      <c r="BC38" s="198" t="n">
        <f aca="false">0.2*BB38</f>
        <v>0.2</v>
      </c>
      <c r="BD38" s="241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</row>
    <row r="39" s="230" customFormat="true" ht="13.9" hidden="false" customHeight="true" outlineLevel="0" collapsed="false">
      <c r="A39" s="242" t="s">
        <v>9</v>
      </c>
      <c r="B39" s="243" t="str">
        <f aca="false">Rezultati!B54</f>
        <v>Kirils Hudjakovs</v>
      </c>
      <c r="C39" s="199"/>
      <c r="D39" s="200"/>
      <c r="E39" s="201"/>
      <c r="F39" s="199"/>
      <c r="G39" s="200"/>
      <c r="H39" s="201"/>
      <c r="I39" s="199" t="n">
        <v>2</v>
      </c>
      <c r="J39" s="200" t="n">
        <v>0</v>
      </c>
      <c r="K39" s="201" t="n">
        <v>0</v>
      </c>
      <c r="L39" s="199"/>
      <c r="M39" s="200"/>
      <c r="N39" s="201"/>
      <c r="O39" s="199"/>
      <c r="P39" s="200"/>
      <c r="Q39" s="201"/>
      <c r="R39" s="199"/>
      <c r="S39" s="200"/>
      <c r="T39" s="201"/>
      <c r="U39" s="199"/>
      <c r="V39" s="200"/>
      <c r="W39" s="201"/>
      <c r="X39" s="199"/>
      <c r="Y39" s="200"/>
      <c r="Z39" s="201"/>
      <c r="AA39" s="199"/>
      <c r="AB39" s="200"/>
      <c r="AC39" s="202"/>
      <c r="AD39" s="199"/>
      <c r="AE39" s="200"/>
      <c r="AF39" s="201"/>
      <c r="AG39" s="199"/>
      <c r="AH39" s="200"/>
      <c r="AI39" s="202"/>
      <c r="AJ39" s="203"/>
      <c r="AK39" s="200"/>
      <c r="AL39" s="201"/>
      <c r="AM39" s="203" t="n">
        <v>3</v>
      </c>
      <c r="AN39" s="200" t="n">
        <v>0</v>
      </c>
      <c r="AO39" s="201" t="n">
        <v>0</v>
      </c>
      <c r="AP39" s="203"/>
      <c r="AQ39" s="200"/>
      <c r="AR39" s="201"/>
      <c r="AS39" s="203"/>
      <c r="AT39" s="200"/>
      <c r="AU39" s="201"/>
      <c r="AV39" s="203"/>
      <c r="AW39" s="200"/>
      <c r="AX39" s="201"/>
      <c r="AY39" s="203"/>
      <c r="AZ39" s="200"/>
      <c r="BA39" s="201"/>
      <c r="BB39" s="198" t="n">
        <f aca="false">SUM(C39:BA39)</f>
        <v>5</v>
      </c>
      <c r="BC39" s="198" t="n">
        <f aca="false">0.2*BB39</f>
        <v>1</v>
      </c>
      <c r="BD39" s="241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</row>
    <row r="40" s="230" customFormat="true" ht="13.9" hidden="false" customHeight="true" outlineLevel="0" collapsed="false">
      <c r="A40" s="242" t="s">
        <v>9</v>
      </c>
      <c r="B40" s="243" t="str">
        <f aca="false">Rezultati!B55</f>
        <v>Konstantins Nataļičevs</v>
      </c>
      <c r="C40" s="199" t="n">
        <v>3</v>
      </c>
      <c r="D40" s="200" t="n">
        <v>0</v>
      </c>
      <c r="E40" s="201" t="n">
        <v>1</v>
      </c>
      <c r="F40" s="199"/>
      <c r="G40" s="200"/>
      <c r="H40" s="201"/>
      <c r="I40" s="199"/>
      <c r="J40" s="200"/>
      <c r="K40" s="201"/>
      <c r="L40" s="199" t="n">
        <v>2</v>
      </c>
      <c r="M40" s="200" t="n">
        <v>0</v>
      </c>
      <c r="N40" s="201" t="n">
        <v>1</v>
      </c>
      <c r="O40" s="199"/>
      <c r="P40" s="200"/>
      <c r="Q40" s="201"/>
      <c r="R40" s="199"/>
      <c r="S40" s="200"/>
      <c r="T40" s="201"/>
      <c r="U40" s="199"/>
      <c r="V40" s="200"/>
      <c r="W40" s="201"/>
      <c r="X40" s="199"/>
      <c r="Y40" s="200"/>
      <c r="Z40" s="201"/>
      <c r="AA40" s="199"/>
      <c r="AB40" s="200"/>
      <c r="AC40" s="202"/>
      <c r="AD40" s="199"/>
      <c r="AE40" s="200"/>
      <c r="AF40" s="201"/>
      <c r="AG40" s="199"/>
      <c r="AH40" s="200"/>
      <c r="AI40" s="202"/>
      <c r="AJ40" s="203"/>
      <c r="AK40" s="200"/>
      <c r="AL40" s="201"/>
      <c r="AM40" s="203"/>
      <c r="AN40" s="200"/>
      <c r="AO40" s="201"/>
      <c r="AP40" s="203"/>
      <c r="AQ40" s="200"/>
      <c r="AR40" s="201"/>
      <c r="AS40" s="203"/>
      <c r="AT40" s="200"/>
      <c r="AU40" s="201"/>
      <c r="AV40" s="203"/>
      <c r="AW40" s="200"/>
      <c r="AX40" s="201"/>
      <c r="AY40" s="203"/>
      <c r="AZ40" s="200"/>
      <c r="BA40" s="201"/>
      <c r="BB40" s="198" t="n">
        <f aca="false">SUM(C40:BA40)</f>
        <v>7</v>
      </c>
      <c r="BC40" s="198" t="n">
        <f aca="false">0.2*BB40</f>
        <v>1.4</v>
      </c>
      <c r="BD40" s="241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</row>
    <row r="41" s="230" customFormat="true" ht="13.9" hidden="false" customHeight="true" outlineLevel="0" collapsed="false">
      <c r="A41" s="242" t="s">
        <v>9</v>
      </c>
      <c r="B41" s="243" t="s">
        <v>65</v>
      </c>
      <c r="C41" s="199" t="n">
        <v>1</v>
      </c>
      <c r="D41" s="200" t="n">
        <v>1</v>
      </c>
      <c r="E41" s="201" t="n">
        <v>1</v>
      </c>
      <c r="F41" s="199" t="n">
        <v>2</v>
      </c>
      <c r="G41" s="200" t="n">
        <v>3</v>
      </c>
      <c r="H41" s="201" t="n">
        <v>2</v>
      </c>
      <c r="I41" s="199" t="n">
        <v>2</v>
      </c>
      <c r="J41" s="200" t="n">
        <v>1</v>
      </c>
      <c r="K41" s="201" t="n">
        <v>3</v>
      </c>
      <c r="L41" s="199"/>
      <c r="M41" s="200"/>
      <c r="N41" s="201"/>
      <c r="O41" s="199" t="n">
        <v>0</v>
      </c>
      <c r="P41" s="200" t="n">
        <v>1</v>
      </c>
      <c r="Q41" s="201" t="n">
        <v>0</v>
      </c>
      <c r="R41" s="199" t="n">
        <v>0</v>
      </c>
      <c r="S41" s="200" t="n">
        <v>2</v>
      </c>
      <c r="T41" s="201" t="n">
        <v>4</v>
      </c>
      <c r="U41" s="199" t="n">
        <v>2</v>
      </c>
      <c r="V41" s="200" t="n">
        <v>1</v>
      </c>
      <c r="W41" s="201" t="n">
        <v>2</v>
      </c>
      <c r="X41" s="199" t="n">
        <v>2</v>
      </c>
      <c r="Y41" s="200" t="n">
        <v>1</v>
      </c>
      <c r="Z41" s="201" t="n">
        <v>2</v>
      </c>
      <c r="AA41" s="199" t="n">
        <v>1</v>
      </c>
      <c r="AB41" s="200" t="n">
        <v>2</v>
      </c>
      <c r="AC41" s="202" t="n">
        <v>1</v>
      </c>
      <c r="AD41" s="199" t="n">
        <v>2</v>
      </c>
      <c r="AE41" s="200" t="n">
        <v>1</v>
      </c>
      <c r="AF41" s="201" t="n">
        <v>2</v>
      </c>
      <c r="AG41" s="199" t="n">
        <v>0</v>
      </c>
      <c r="AH41" s="200" t="n">
        <v>1</v>
      </c>
      <c r="AI41" s="202" t="n">
        <v>1</v>
      </c>
      <c r="AJ41" s="203" t="n">
        <v>1</v>
      </c>
      <c r="AK41" s="200" t="n">
        <v>2</v>
      </c>
      <c r="AL41" s="201" t="n">
        <v>1</v>
      </c>
      <c r="AM41" s="203" t="n">
        <v>0</v>
      </c>
      <c r="AN41" s="200" t="n">
        <v>1</v>
      </c>
      <c r="AO41" s="201" t="n">
        <v>1</v>
      </c>
      <c r="AP41" s="203"/>
      <c r="AQ41" s="200"/>
      <c r="AR41" s="201"/>
      <c r="AS41" s="203"/>
      <c r="AT41" s="200"/>
      <c r="AU41" s="201"/>
      <c r="AV41" s="203"/>
      <c r="AW41" s="200"/>
      <c r="AX41" s="201"/>
      <c r="AY41" s="203"/>
      <c r="AZ41" s="200"/>
      <c r="BA41" s="201"/>
      <c r="BB41" s="198" t="n">
        <f aca="false">SUM(C41:BA41)</f>
        <v>50</v>
      </c>
      <c r="BC41" s="198" t="n">
        <f aca="false">0.2*BB41</f>
        <v>10</v>
      </c>
      <c r="BD41" s="241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</row>
    <row r="42" s="230" customFormat="true" ht="13.9" hidden="false" customHeight="true" outlineLevel="0" collapsed="false">
      <c r="A42" s="244" t="s">
        <v>9</v>
      </c>
      <c r="B42" s="245" t="s">
        <v>30</v>
      </c>
      <c r="C42" s="246" t="n">
        <v>2</v>
      </c>
      <c r="D42" s="247" t="n">
        <v>0</v>
      </c>
      <c r="E42" s="248" t="n">
        <v>1</v>
      </c>
      <c r="F42" s="246" t="n">
        <v>1</v>
      </c>
      <c r="G42" s="247" t="n">
        <v>1</v>
      </c>
      <c r="H42" s="248" t="n">
        <v>0</v>
      </c>
      <c r="I42" s="246" t="n">
        <v>2</v>
      </c>
      <c r="J42" s="247" t="n">
        <v>2</v>
      </c>
      <c r="K42" s="248" t="n">
        <v>0</v>
      </c>
      <c r="L42" s="246" t="n">
        <v>1</v>
      </c>
      <c r="M42" s="247" t="n">
        <v>2</v>
      </c>
      <c r="N42" s="248" t="n">
        <v>0</v>
      </c>
      <c r="O42" s="246" t="n">
        <v>3</v>
      </c>
      <c r="P42" s="247" t="n">
        <v>2</v>
      </c>
      <c r="Q42" s="248" t="n">
        <v>2</v>
      </c>
      <c r="R42" s="246" t="n">
        <v>0</v>
      </c>
      <c r="S42" s="247" t="n">
        <v>2</v>
      </c>
      <c r="T42" s="248" t="n">
        <v>1</v>
      </c>
      <c r="U42" s="246" t="n">
        <v>2</v>
      </c>
      <c r="V42" s="247" t="n">
        <v>3</v>
      </c>
      <c r="W42" s="248" t="n">
        <v>1</v>
      </c>
      <c r="X42" s="246" t="n">
        <v>1</v>
      </c>
      <c r="Y42" s="247" t="n">
        <v>2</v>
      </c>
      <c r="Z42" s="248" t="n">
        <v>4</v>
      </c>
      <c r="AA42" s="246" t="n">
        <v>1</v>
      </c>
      <c r="AB42" s="247" t="n">
        <v>1</v>
      </c>
      <c r="AC42" s="249" t="n">
        <v>3</v>
      </c>
      <c r="AD42" s="246" t="n">
        <v>1</v>
      </c>
      <c r="AE42" s="247" t="n">
        <v>0</v>
      </c>
      <c r="AF42" s="248" t="n">
        <v>0</v>
      </c>
      <c r="AG42" s="246" t="n">
        <v>1</v>
      </c>
      <c r="AH42" s="247" t="n">
        <v>2</v>
      </c>
      <c r="AI42" s="249" t="n">
        <v>0</v>
      </c>
      <c r="AJ42" s="250" t="n">
        <v>1</v>
      </c>
      <c r="AK42" s="247" t="n">
        <v>0</v>
      </c>
      <c r="AL42" s="248" t="n">
        <v>1</v>
      </c>
      <c r="AM42" s="250" t="n">
        <v>1</v>
      </c>
      <c r="AN42" s="247" t="n">
        <v>1</v>
      </c>
      <c r="AO42" s="248" t="n">
        <v>1</v>
      </c>
      <c r="AP42" s="250" t="n">
        <v>1</v>
      </c>
      <c r="AQ42" s="247" t="n">
        <v>4</v>
      </c>
      <c r="AR42" s="248" t="n">
        <v>0</v>
      </c>
      <c r="AS42" s="250" t="n">
        <v>4</v>
      </c>
      <c r="AT42" s="247" t="n">
        <v>1</v>
      </c>
      <c r="AU42" s="248" t="n">
        <v>4</v>
      </c>
      <c r="AV42" s="250" t="n">
        <v>1</v>
      </c>
      <c r="AW42" s="247" t="n">
        <v>3</v>
      </c>
      <c r="AX42" s="248" t="n">
        <v>1</v>
      </c>
      <c r="AY42" s="250" t="n">
        <v>0</v>
      </c>
      <c r="AZ42" s="247" t="n">
        <v>0</v>
      </c>
      <c r="BA42" s="248" t="n">
        <v>0</v>
      </c>
      <c r="BB42" s="251" t="n">
        <f aca="false">SUM(C42:BA42)</f>
        <v>68</v>
      </c>
      <c r="BC42" s="251" t="n">
        <f aca="false">0.2*BB42</f>
        <v>13.6</v>
      </c>
      <c r="BD42" s="241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52"/>
      <c r="CL42" s="252"/>
      <c r="CM42" s="252"/>
      <c r="CN42" s="252"/>
      <c r="CO42" s="252"/>
      <c r="CP42" s="252"/>
      <c r="CQ42" s="252"/>
      <c r="CR42" s="252"/>
      <c r="CS42" s="252"/>
      <c r="CT42" s="252"/>
      <c r="CU42" s="252"/>
      <c r="CV42" s="252"/>
      <c r="CW42" s="252"/>
      <c r="CX42" s="252"/>
      <c r="CY42" s="252"/>
      <c r="CZ42" s="252"/>
      <c r="DA42" s="252"/>
      <c r="DB42" s="252"/>
      <c r="DC42" s="252"/>
      <c r="DD42" s="252"/>
      <c r="DE42" s="252"/>
      <c r="DF42" s="252"/>
      <c r="DG42" s="252"/>
      <c r="DH42" s="252"/>
      <c r="DI42" s="252"/>
      <c r="DJ42" s="252"/>
      <c r="DK42" s="252"/>
      <c r="DL42" s="252"/>
      <c r="DM42" s="252"/>
      <c r="DN42" s="252"/>
      <c r="DO42" s="252"/>
      <c r="DP42" s="252"/>
      <c r="DQ42" s="252"/>
      <c r="DR42" s="252"/>
      <c r="DS42" s="252"/>
      <c r="DT42" s="252"/>
      <c r="DU42" s="252"/>
      <c r="DV42" s="252"/>
      <c r="DW42" s="252"/>
      <c r="DX42" s="252"/>
      <c r="DY42" s="252"/>
      <c r="DZ42" s="252"/>
      <c r="EA42" s="252"/>
      <c r="EB42" s="252"/>
      <c r="EC42" s="252"/>
      <c r="ED42" s="252"/>
      <c r="EE42" s="252"/>
      <c r="EF42" s="252"/>
      <c r="EG42" s="252"/>
      <c r="EH42" s="252"/>
      <c r="EI42" s="252"/>
      <c r="EJ42" s="252"/>
      <c r="EK42" s="252"/>
      <c r="EL42" s="252"/>
      <c r="EM42" s="252"/>
      <c r="EN42" s="252"/>
      <c r="EO42" s="252"/>
      <c r="EP42" s="252"/>
      <c r="EQ42" s="252"/>
      <c r="ER42" s="252"/>
      <c r="ES42" s="252"/>
      <c r="ET42" s="252"/>
      <c r="EU42" s="252"/>
      <c r="EV42" s="252"/>
      <c r="EW42" s="252"/>
      <c r="EX42" s="252"/>
      <c r="EY42" s="252"/>
      <c r="EZ42" s="252"/>
      <c r="FA42" s="252"/>
      <c r="FB42" s="252"/>
      <c r="FC42" s="252"/>
      <c r="FD42" s="252"/>
      <c r="FE42" s="252"/>
      <c r="FF42" s="252"/>
      <c r="FG42" s="252"/>
      <c r="FH42" s="252"/>
    </row>
    <row r="43" customFormat="false" ht="13.9" hidden="false" customHeight="true" outlineLevel="0" collapsed="false">
      <c r="A43" s="253" t="str">
        <f aca="false">Rezultati!A63</f>
        <v>Lokomotīve </v>
      </c>
      <c r="B43" s="232" t="str">
        <f aca="false">Rezultati!B63</f>
        <v>Dmitrijs Žurovs</v>
      </c>
      <c r="C43" s="215" t="n">
        <v>1</v>
      </c>
      <c r="D43" s="216" t="n">
        <v>0</v>
      </c>
      <c r="E43" s="217" t="n">
        <v>1</v>
      </c>
      <c r="F43" s="215"/>
      <c r="G43" s="216"/>
      <c r="H43" s="217"/>
      <c r="I43" s="215"/>
      <c r="J43" s="216"/>
      <c r="K43" s="217"/>
      <c r="L43" s="215" t="n">
        <v>2</v>
      </c>
      <c r="M43" s="216" t="n">
        <v>0</v>
      </c>
      <c r="N43" s="217" t="n">
        <v>1</v>
      </c>
      <c r="O43" s="215" t="n">
        <v>1</v>
      </c>
      <c r="P43" s="216" t="n">
        <v>1</v>
      </c>
      <c r="Q43" s="217" t="n">
        <v>1</v>
      </c>
      <c r="R43" s="215" t="n">
        <v>1</v>
      </c>
      <c r="S43" s="216" t="n">
        <v>0</v>
      </c>
      <c r="T43" s="217" t="n">
        <v>0</v>
      </c>
      <c r="U43" s="215" t="n">
        <v>0</v>
      </c>
      <c r="V43" s="216" t="n">
        <v>1</v>
      </c>
      <c r="W43" s="217" t="n">
        <v>1</v>
      </c>
      <c r="X43" s="215" t="n">
        <v>1</v>
      </c>
      <c r="Y43" s="216" t="n">
        <v>0</v>
      </c>
      <c r="Z43" s="217" t="n">
        <v>0</v>
      </c>
      <c r="AA43" s="215" t="n">
        <v>2</v>
      </c>
      <c r="AB43" s="216" t="n">
        <v>1</v>
      </c>
      <c r="AC43" s="218" t="n">
        <v>1</v>
      </c>
      <c r="AD43" s="215" t="n">
        <v>1</v>
      </c>
      <c r="AE43" s="216" t="n">
        <v>2</v>
      </c>
      <c r="AF43" s="217" t="n">
        <v>1</v>
      </c>
      <c r="AG43" s="215" t="n">
        <v>1</v>
      </c>
      <c r="AH43" s="216" t="n">
        <v>2</v>
      </c>
      <c r="AI43" s="218" t="n">
        <v>1</v>
      </c>
      <c r="AJ43" s="219"/>
      <c r="AK43" s="216"/>
      <c r="AL43" s="217"/>
      <c r="AM43" s="219"/>
      <c r="AN43" s="216"/>
      <c r="AO43" s="217"/>
      <c r="AP43" s="219"/>
      <c r="AQ43" s="216"/>
      <c r="AR43" s="217"/>
      <c r="AS43" s="219" t="n">
        <v>1</v>
      </c>
      <c r="AT43" s="216" t="n">
        <v>1</v>
      </c>
      <c r="AU43" s="217" t="n">
        <v>0</v>
      </c>
      <c r="AV43" s="219" t="n">
        <v>2</v>
      </c>
      <c r="AW43" s="216" t="n">
        <v>2</v>
      </c>
      <c r="AX43" s="217" t="n">
        <v>1</v>
      </c>
      <c r="AY43" s="219" t="n">
        <v>2</v>
      </c>
      <c r="AZ43" s="216" t="n">
        <v>2</v>
      </c>
      <c r="BA43" s="217" t="n">
        <v>2</v>
      </c>
      <c r="BB43" s="221" t="n">
        <f aca="false">SUM(C43:BA43)</f>
        <v>37</v>
      </c>
      <c r="BC43" s="221" t="n">
        <f aca="false">0.2*BB43</f>
        <v>7.4</v>
      </c>
      <c r="BD43" s="212" t="n">
        <f aca="false">SUM(BC43:BC49)</f>
        <v>41.8</v>
      </c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</row>
    <row r="44" customFormat="false" ht="13.9" hidden="false" customHeight="true" outlineLevel="0" collapsed="false">
      <c r="A44" s="254" t="str">
        <f aca="false">Rezultati!A64</f>
        <v>Lokomotīve </v>
      </c>
      <c r="B44" s="235" t="str">
        <f aca="false">Rezultati!B64</f>
        <v>Vjačeslavs Ņikitins</v>
      </c>
      <c r="C44" s="215"/>
      <c r="D44" s="216"/>
      <c r="E44" s="217"/>
      <c r="F44" s="215"/>
      <c r="G44" s="216"/>
      <c r="H44" s="217"/>
      <c r="I44" s="215"/>
      <c r="J44" s="216"/>
      <c r="K44" s="217"/>
      <c r="L44" s="215"/>
      <c r="M44" s="216"/>
      <c r="N44" s="217"/>
      <c r="O44" s="215"/>
      <c r="P44" s="216"/>
      <c r="Q44" s="217"/>
      <c r="R44" s="215"/>
      <c r="S44" s="216"/>
      <c r="T44" s="217"/>
      <c r="U44" s="215"/>
      <c r="V44" s="216"/>
      <c r="W44" s="217"/>
      <c r="X44" s="215"/>
      <c r="Y44" s="216"/>
      <c r="Z44" s="217"/>
      <c r="AA44" s="215"/>
      <c r="AB44" s="216"/>
      <c r="AC44" s="218"/>
      <c r="AD44" s="215" t="n">
        <v>1</v>
      </c>
      <c r="AE44" s="216" t="n">
        <v>0</v>
      </c>
      <c r="AF44" s="217" t="n">
        <v>0</v>
      </c>
      <c r="AG44" s="215"/>
      <c r="AH44" s="216"/>
      <c r="AI44" s="218"/>
      <c r="AJ44" s="219"/>
      <c r="AK44" s="216"/>
      <c r="AL44" s="217"/>
      <c r="AM44" s="219"/>
      <c r="AN44" s="216"/>
      <c r="AO44" s="217"/>
      <c r="AP44" s="219"/>
      <c r="AQ44" s="216"/>
      <c r="AR44" s="217"/>
      <c r="AS44" s="219"/>
      <c r="AT44" s="216"/>
      <c r="AU44" s="217"/>
      <c r="AV44" s="219" t="n">
        <v>2</v>
      </c>
      <c r="AW44" s="216" t="n">
        <v>1</v>
      </c>
      <c r="AX44" s="217" t="n">
        <v>0</v>
      </c>
      <c r="AY44" s="219"/>
      <c r="AZ44" s="216"/>
      <c r="BA44" s="217"/>
      <c r="BB44" s="221" t="n">
        <f aca="false">SUM(C44:BA44)</f>
        <v>4</v>
      </c>
      <c r="BC44" s="220" t="n">
        <f aca="false">0.2*BB44</f>
        <v>0.8</v>
      </c>
      <c r="BD44" s="212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</row>
    <row r="45" customFormat="false" ht="13.9" hidden="false" customHeight="true" outlineLevel="0" collapsed="false">
      <c r="A45" s="254" t="str">
        <f aca="false">Rezultati!A65</f>
        <v>Lokomotīve </v>
      </c>
      <c r="B45" s="255" t="s">
        <v>58</v>
      </c>
      <c r="C45" s="256" t="n">
        <v>2</v>
      </c>
      <c r="D45" s="257" t="n">
        <v>3</v>
      </c>
      <c r="E45" s="258" t="n">
        <v>1</v>
      </c>
      <c r="F45" s="256" t="n">
        <v>3</v>
      </c>
      <c r="G45" s="257" t="n">
        <v>3</v>
      </c>
      <c r="H45" s="258" t="n">
        <v>2</v>
      </c>
      <c r="I45" s="256" t="n">
        <v>2</v>
      </c>
      <c r="J45" s="257" t="n">
        <v>1</v>
      </c>
      <c r="K45" s="258" t="n">
        <v>2</v>
      </c>
      <c r="L45" s="256"/>
      <c r="M45" s="257"/>
      <c r="N45" s="258"/>
      <c r="O45" s="256"/>
      <c r="P45" s="257"/>
      <c r="Q45" s="258"/>
      <c r="R45" s="256"/>
      <c r="S45" s="257"/>
      <c r="T45" s="258"/>
      <c r="U45" s="256" t="n">
        <v>0</v>
      </c>
      <c r="V45" s="257" t="n">
        <v>0</v>
      </c>
      <c r="W45" s="258" t="n">
        <v>1</v>
      </c>
      <c r="X45" s="256" t="n">
        <v>1</v>
      </c>
      <c r="Y45" s="257" t="n">
        <v>0</v>
      </c>
      <c r="Z45" s="258" t="n">
        <v>1</v>
      </c>
      <c r="AA45" s="256" t="n">
        <v>2</v>
      </c>
      <c r="AB45" s="257" t="n">
        <v>0</v>
      </c>
      <c r="AC45" s="259" t="n">
        <v>0</v>
      </c>
      <c r="AD45" s="256" t="n">
        <v>0</v>
      </c>
      <c r="AE45" s="257" t="n">
        <v>1</v>
      </c>
      <c r="AF45" s="258" t="n">
        <v>1</v>
      </c>
      <c r="AG45" s="256" t="n">
        <v>2</v>
      </c>
      <c r="AH45" s="257" t="n">
        <v>1</v>
      </c>
      <c r="AI45" s="259" t="n">
        <v>2</v>
      </c>
      <c r="AJ45" s="260" t="n">
        <v>0</v>
      </c>
      <c r="AK45" s="257" t="n">
        <v>2</v>
      </c>
      <c r="AL45" s="258" t="n">
        <v>1</v>
      </c>
      <c r="AM45" s="260" t="n">
        <v>0</v>
      </c>
      <c r="AN45" s="257" t="n">
        <v>0</v>
      </c>
      <c r="AO45" s="258" t="n">
        <v>1</v>
      </c>
      <c r="AP45" s="260" t="n">
        <v>1</v>
      </c>
      <c r="AQ45" s="257" t="n">
        <v>1</v>
      </c>
      <c r="AR45" s="258" t="n">
        <v>1</v>
      </c>
      <c r="AS45" s="260" t="n">
        <v>0</v>
      </c>
      <c r="AT45" s="257" t="n">
        <v>1</v>
      </c>
      <c r="AU45" s="258" t="n">
        <v>1</v>
      </c>
      <c r="AV45" s="260" t="n">
        <v>0</v>
      </c>
      <c r="AW45" s="257" t="n">
        <v>1</v>
      </c>
      <c r="AX45" s="258" t="n">
        <v>0</v>
      </c>
      <c r="AY45" s="260" t="n">
        <v>2</v>
      </c>
      <c r="AZ45" s="257" t="n">
        <v>1</v>
      </c>
      <c r="BA45" s="258" t="n">
        <v>0</v>
      </c>
      <c r="BB45" s="221" t="n">
        <f aca="false">SUM(C45:BA45)</f>
        <v>44</v>
      </c>
      <c r="BC45" s="220" t="n">
        <f aca="false">0.2*BB45</f>
        <v>8.8</v>
      </c>
      <c r="BD45" s="212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</row>
    <row r="46" customFormat="false" ht="13.9" hidden="false" customHeight="true" outlineLevel="0" collapsed="false">
      <c r="A46" s="254" t="str">
        <f aca="false">Rezultati!A67</f>
        <v>Lokomotīve </v>
      </c>
      <c r="B46" s="255" t="s">
        <v>56</v>
      </c>
      <c r="C46" s="256"/>
      <c r="D46" s="257"/>
      <c r="E46" s="258"/>
      <c r="F46" s="256" t="n">
        <v>2</v>
      </c>
      <c r="G46" s="257" t="n">
        <v>0</v>
      </c>
      <c r="H46" s="258" t="n">
        <v>0</v>
      </c>
      <c r="I46" s="256" t="n">
        <v>0</v>
      </c>
      <c r="J46" s="257" t="n">
        <v>1</v>
      </c>
      <c r="K46" s="258" t="n">
        <v>4</v>
      </c>
      <c r="L46" s="256" t="n">
        <v>1</v>
      </c>
      <c r="M46" s="257" t="n">
        <v>1</v>
      </c>
      <c r="N46" s="258" t="n">
        <v>1</v>
      </c>
      <c r="O46" s="256" t="n">
        <v>2</v>
      </c>
      <c r="P46" s="257" t="n">
        <v>1</v>
      </c>
      <c r="Q46" s="258" t="n">
        <v>2</v>
      </c>
      <c r="R46" s="256"/>
      <c r="S46" s="257"/>
      <c r="T46" s="258"/>
      <c r="U46" s="256"/>
      <c r="V46" s="257"/>
      <c r="W46" s="258"/>
      <c r="X46" s="256"/>
      <c r="Y46" s="257"/>
      <c r="Z46" s="258"/>
      <c r="AA46" s="256" t="n">
        <v>0</v>
      </c>
      <c r="AB46" s="257" t="n">
        <v>1</v>
      </c>
      <c r="AC46" s="259" t="n">
        <v>1</v>
      </c>
      <c r="AD46" s="256"/>
      <c r="AE46" s="257"/>
      <c r="AF46" s="258"/>
      <c r="AG46" s="256"/>
      <c r="AH46" s="257"/>
      <c r="AI46" s="259"/>
      <c r="AJ46" s="260" t="n">
        <v>0</v>
      </c>
      <c r="AK46" s="257" t="n">
        <v>1</v>
      </c>
      <c r="AL46" s="258" t="n">
        <v>0</v>
      </c>
      <c r="AM46" s="260"/>
      <c r="AN46" s="257"/>
      <c r="AO46" s="258"/>
      <c r="AP46" s="260" t="n">
        <v>1</v>
      </c>
      <c r="AQ46" s="257" t="n">
        <v>1</v>
      </c>
      <c r="AR46" s="258" t="n">
        <v>2</v>
      </c>
      <c r="AS46" s="260" t="n">
        <v>0</v>
      </c>
      <c r="AT46" s="257" t="n">
        <v>1</v>
      </c>
      <c r="AU46" s="258" t="n">
        <v>0</v>
      </c>
      <c r="AV46" s="260"/>
      <c r="AW46" s="257"/>
      <c r="AX46" s="258"/>
      <c r="AY46" s="260" t="n">
        <v>3</v>
      </c>
      <c r="AZ46" s="257" t="n">
        <v>2</v>
      </c>
      <c r="BA46" s="258" t="n">
        <v>0</v>
      </c>
      <c r="BB46" s="221" t="n">
        <f aca="false">SUM(C46:BA46)</f>
        <v>28</v>
      </c>
      <c r="BC46" s="220" t="n">
        <f aca="false">0.2*BB46</f>
        <v>5.6</v>
      </c>
      <c r="BD46" s="212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</row>
    <row r="47" customFormat="false" ht="13.9" hidden="false" customHeight="true" outlineLevel="0" collapsed="false">
      <c r="A47" s="254" t="str">
        <f aca="false">Rezultati!A67</f>
        <v>Lokomotīve </v>
      </c>
      <c r="B47" s="261" t="str">
        <f aca="false">Rezultati!B65</f>
        <v>Dmitrijs Ņikonovs</v>
      </c>
      <c r="C47" s="256" t="n">
        <v>1</v>
      </c>
      <c r="D47" s="257" t="n">
        <v>0</v>
      </c>
      <c r="E47" s="258" t="n">
        <v>1</v>
      </c>
      <c r="F47" s="256" t="n">
        <v>2</v>
      </c>
      <c r="G47" s="257" t="n">
        <v>0</v>
      </c>
      <c r="H47" s="258" t="n">
        <v>1</v>
      </c>
      <c r="I47" s="256" t="n">
        <v>0</v>
      </c>
      <c r="J47" s="257" t="n">
        <v>0</v>
      </c>
      <c r="K47" s="258" t="n">
        <v>0</v>
      </c>
      <c r="L47" s="256" t="n">
        <v>0</v>
      </c>
      <c r="M47" s="257" t="n">
        <v>0</v>
      </c>
      <c r="N47" s="258" t="n">
        <v>1</v>
      </c>
      <c r="O47" s="256" t="n">
        <v>1</v>
      </c>
      <c r="P47" s="257" t="n">
        <v>2</v>
      </c>
      <c r="Q47" s="258" t="n">
        <v>2</v>
      </c>
      <c r="R47" s="256" t="n">
        <v>1</v>
      </c>
      <c r="S47" s="257" t="n">
        <v>0</v>
      </c>
      <c r="T47" s="258" t="n">
        <v>1</v>
      </c>
      <c r="U47" s="256" t="n">
        <v>1</v>
      </c>
      <c r="V47" s="257" t="n">
        <v>2</v>
      </c>
      <c r="W47" s="258" t="n">
        <v>3</v>
      </c>
      <c r="X47" s="256"/>
      <c r="Y47" s="257" t="s">
        <v>134</v>
      </c>
      <c r="Z47" s="258"/>
      <c r="AA47" s="256"/>
      <c r="AB47" s="257"/>
      <c r="AC47" s="259"/>
      <c r="AD47" s="256"/>
      <c r="AE47" s="257"/>
      <c r="AF47" s="258"/>
      <c r="AG47" s="256"/>
      <c r="AH47" s="257" t="n">
        <v>3</v>
      </c>
      <c r="AI47" s="259" t="n">
        <v>1</v>
      </c>
      <c r="AJ47" s="260" t="n">
        <v>2</v>
      </c>
      <c r="AK47" s="257" t="n">
        <v>3</v>
      </c>
      <c r="AL47" s="258" t="n">
        <v>1</v>
      </c>
      <c r="AM47" s="260" t="n">
        <v>0</v>
      </c>
      <c r="AN47" s="257" t="n">
        <v>0</v>
      </c>
      <c r="AO47" s="258" t="n">
        <v>3</v>
      </c>
      <c r="AP47" s="260" t="n">
        <v>4</v>
      </c>
      <c r="AQ47" s="257" t="n">
        <v>1</v>
      </c>
      <c r="AR47" s="258" t="n">
        <v>0</v>
      </c>
      <c r="AS47" s="260"/>
      <c r="AT47" s="257"/>
      <c r="AU47" s="258"/>
      <c r="AV47" s="260"/>
      <c r="AW47" s="257"/>
      <c r="AX47" s="258"/>
      <c r="AY47" s="260"/>
      <c r="AZ47" s="257"/>
      <c r="BA47" s="258"/>
      <c r="BB47" s="221" t="n">
        <f aca="false">SUM(C47:BA47)</f>
        <v>37</v>
      </c>
      <c r="BC47" s="220" t="n">
        <f aca="false">0.2*BB47</f>
        <v>7.4</v>
      </c>
      <c r="BD47" s="212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</row>
    <row r="48" customFormat="false" ht="13.9" hidden="false" customHeight="true" outlineLevel="0" collapsed="false">
      <c r="A48" s="254" t="str">
        <f aca="false">Rezultati!A68</f>
        <v>Lokomotīve </v>
      </c>
      <c r="B48" s="261" t="str">
        <f aca="false">Rezultati!B66</f>
        <v>Andrejs Bišarovs</v>
      </c>
      <c r="C48" s="256"/>
      <c r="D48" s="257"/>
      <c r="E48" s="258"/>
      <c r="F48" s="256"/>
      <c r="G48" s="257"/>
      <c r="H48" s="258"/>
      <c r="I48" s="256"/>
      <c r="J48" s="257"/>
      <c r="K48" s="258"/>
      <c r="L48" s="256"/>
      <c r="M48" s="257"/>
      <c r="N48" s="258"/>
      <c r="O48" s="256"/>
      <c r="P48" s="257"/>
      <c r="Q48" s="258"/>
      <c r="R48" s="256" t="n">
        <v>1</v>
      </c>
      <c r="S48" s="257" t="n">
        <v>1</v>
      </c>
      <c r="T48" s="258" t="n">
        <v>1</v>
      </c>
      <c r="U48" s="256"/>
      <c r="V48" s="257"/>
      <c r="W48" s="258"/>
      <c r="X48" s="256" t="n">
        <v>0</v>
      </c>
      <c r="Y48" s="257" t="n">
        <v>1</v>
      </c>
      <c r="Z48" s="258" t="n">
        <v>0</v>
      </c>
      <c r="AA48" s="256"/>
      <c r="AB48" s="257"/>
      <c r="AC48" s="259"/>
      <c r="AD48" s="256"/>
      <c r="AE48" s="257"/>
      <c r="AF48" s="258"/>
      <c r="AG48" s="256"/>
      <c r="AH48" s="257"/>
      <c r="AI48" s="259"/>
      <c r="AJ48" s="260"/>
      <c r="AK48" s="257"/>
      <c r="AL48" s="258"/>
      <c r="AM48" s="260" t="n">
        <v>1</v>
      </c>
      <c r="AN48" s="257" t="n">
        <v>2</v>
      </c>
      <c r="AO48" s="258" t="n">
        <v>0</v>
      </c>
      <c r="AP48" s="260"/>
      <c r="AQ48" s="257"/>
      <c r="AR48" s="258"/>
      <c r="AS48" s="260" t="n">
        <v>1</v>
      </c>
      <c r="AT48" s="257" t="n">
        <v>1</v>
      </c>
      <c r="AU48" s="258" t="n">
        <v>1</v>
      </c>
      <c r="AV48" s="260"/>
      <c r="AW48" s="257"/>
      <c r="AX48" s="258"/>
      <c r="AY48" s="260"/>
      <c r="AZ48" s="257"/>
      <c r="BA48" s="258"/>
      <c r="BB48" s="221" t="n">
        <f aca="false">SUM(C48:BA48)</f>
        <v>10</v>
      </c>
      <c r="BC48" s="220" t="n">
        <f aca="false">0.2*BB48</f>
        <v>2</v>
      </c>
      <c r="BD48" s="212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</row>
    <row r="49" customFormat="false" ht="13.9" hidden="false" customHeight="true" outlineLevel="0" collapsed="false">
      <c r="A49" s="262" t="str">
        <f aca="false">Rezultati!A69</f>
        <v>Lokomotīve </v>
      </c>
      <c r="B49" s="263" t="str">
        <f aca="false">Rezultati!B69</f>
        <v>Jurijs Dumcevs</v>
      </c>
      <c r="C49" s="256" t="n">
        <v>2</v>
      </c>
      <c r="D49" s="257" t="n">
        <v>1</v>
      </c>
      <c r="E49" s="258" t="n">
        <v>1</v>
      </c>
      <c r="F49" s="256" t="n">
        <v>1</v>
      </c>
      <c r="G49" s="257" t="n">
        <v>2</v>
      </c>
      <c r="H49" s="258" t="n">
        <v>1</v>
      </c>
      <c r="I49" s="256" t="n">
        <v>0</v>
      </c>
      <c r="J49" s="257" t="n">
        <v>0</v>
      </c>
      <c r="K49" s="258" t="n">
        <v>1</v>
      </c>
      <c r="L49" s="256" t="n">
        <v>0</v>
      </c>
      <c r="M49" s="257" t="n">
        <v>1</v>
      </c>
      <c r="N49" s="258" t="n">
        <v>2</v>
      </c>
      <c r="O49" s="256" t="n">
        <v>1</v>
      </c>
      <c r="P49" s="257" t="n">
        <v>0</v>
      </c>
      <c r="Q49" s="258" t="n">
        <v>0</v>
      </c>
      <c r="R49" s="256" t="n">
        <v>3</v>
      </c>
      <c r="S49" s="257" t="n">
        <v>2</v>
      </c>
      <c r="T49" s="258" t="n">
        <v>0</v>
      </c>
      <c r="U49" s="256" t="n">
        <v>1</v>
      </c>
      <c r="V49" s="257" t="n">
        <v>0</v>
      </c>
      <c r="W49" s="258" t="n">
        <v>2</v>
      </c>
      <c r="X49" s="256" t="n">
        <v>1</v>
      </c>
      <c r="Y49" s="257" t="n">
        <v>0</v>
      </c>
      <c r="Z49" s="258" t="n">
        <v>1</v>
      </c>
      <c r="AA49" s="256" t="n">
        <v>2</v>
      </c>
      <c r="AB49" s="257" t="n">
        <v>0</v>
      </c>
      <c r="AC49" s="259" t="n">
        <v>2</v>
      </c>
      <c r="AD49" s="256" t="n">
        <v>1</v>
      </c>
      <c r="AE49" s="257" t="n">
        <v>1</v>
      </c>
      <c r="AF49" s="258" t="n">
        <v>2</v>
      </c>
      <c r="AG49" s="256" t="n">
        <v>1</v>
      </c>
      <c r="AH49" s="257" t="n">
        <v>1</v>
      </c>
      <c r="AI49" s="259" t="n">
        <v>0</v>
      </c>
      <c r="AJ49" s="260" t="n">
        <v>1</v>
      </c>
      <c r="AK49" s="257" t="n">
        <v>2</v>
      </c>
      <c r="AL49" s="258" t="n">
        <v>1</v>
      </c>
      <c r="AM49" s="260" t="n">
        <v>1</v>
      </c>
      <c r="AN49" s="257" t="n">
        <v>3</v>
      </c>
      <c r="AO49" s="258" t="n">
        <v>2</v>
      </c>
      <c r="AP49" s="260" t="n">
        <v>1</v>
      </c>
      <c r="AQ49" s="257" t="n">
        <v>0</v>
      </c>
      <c r="AR49" s="258" t="n">
        <v>0</v>
      </c>
      <c r="AS49" s="260"/>
      <c r="AT49" s="257"/>
      <c r="AU49" s="258"/>
      <c r="AV49" s="260" t="n">
        <v>2</v>
      </c>
      <c r="AW49" s="257" t="n">
        <v>0</v>
      </c>
      <c r="AX49" s="258" t="n">
        <v>1</v>
      </c>
      <c r="AY49" s="260" t="n">
        <v>1</v>
      </c>
      <c r="AZ49" s="257" t="n">
        <v>1</v>
      </c>
      <c r="BA49" s="258" t="n">
        <v>0</v>
      </c>
      <c r="BB49" s="221" t="n">
        <f aca="false">SUM(C49:BA49)</f>
        <v>49</v>
      </c>
      <c r="BC49" s="220" t="n">
        <f aca="false">0.2*BB49</f>
        <v>9.8</v>
      </c>
      <c r="BD49" s="212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</row>
    <row r="50" s="230" customFormat="true" ht="13.9" hidden="false" customHeight="true" outlineLevel="0" collapsed="false">
      <c r="A50" s="222" t="str">
        <f aca="false">Rezultati!A41</f>
        <v>Dax&amp;Nika</v>
      </c>
      <c r="B50" s="240" t="s">
        <v>73</v>
      </c>
      <c r="C50" s="184"/>
      <c r="D50" s="185"/>
      <c r="E50" s="186"/>
      <c r="F50" s="184"/>
      <c r="G50" s="185"/>
      <c r="H50" s="186"/>
      <c r="I50" s="184"/>
      <c r="J50" s="185"/>
      <c r="K50" s="186"/>
      <c r="L50" s="184"/>
      <c r="M50" s="185"/>
      <c r="N50" s="186"/>
      <c r="O50" s="184"/>
      <c r="P50" s="185"/>
      <c r="Q50" s="186"/>
      <c r="R50" s="184"/>
      <c r="S50" s="185"/>
      <c r="T50" s="186"/>
      <c r="U50" s="184"/>
      <c r="V50" s="185"/>
      <c r="W50" s="186"/>
      <c r="X50" s="184"/>
      <c r="Y50" s="185"/>
      <c r="Z50" s="186"/>
      <c r="AA50" s="184"/>
      <c r="AB50" s="185"/>
      <c r="AC50" s="187"/>
      <c r="AD50" s="184" t="n">
        <v>2</v>
      </c>
      <c r="AE50" s="185" t="n">
        <v>1</v>
      </c>
      <c r="AF50" s="186" t="n">
        <v>3</v>
      </c>
      <c r="AG50" s="184"/>
      <c r="AH50" s="185"/>
      <c r="AI50" s="187"/>
      <c r="AJ50" s="188"/>
      <c r="AK50" s="185" t="n">
        <v>0</v>
      </c>
      <c r="AL50" s="186" t="n">
        <v>1</v>
      </c>
      <c r="AM50" s="188" t="n">
        <v>0</v>
      </c>
      <c r="AN50" s="185" t="n">
        <v>1</v>
      </c>
      <c r="AO50" s="186" t="n">
        <v>1</v>
      </c>
      <c r="AP50" s="188"/>
      <c r="AQ50" s="185"/>
      <c r="AR50" s="186"/>
      <c r="AS50" s="188" t="n">
        <v>0</v>
      </c>
      <c r="AT50" s="185" t="n">
        <v>3</v>
      </c>
      <c r="AU50" s="186" t="n">
        <v>1</v>
      </c>
      <c r="AV50" s="188" t="n">
        <v>0</v>
      </c>
      <c r="AW50" s="185" t="n">
        <v>1</v>
      </c>
      <c r="AX50" s="186" t="n">
        <v>0</v>
      </c>
      <c r="AY50" s="188"/>
      <c r="AZ50" s="185" t="n">
        <v>1</v>
      </c>
      <c r="BA50" s="186" t="n">
        <v>0</v>
      </c>
      <c r="BB50" s="189" t="n">
        <f aca="false">SUM(C50:BA50)</f>
        <v>15</v>
      </c>
      <c r="BC50" s="189" t="n">
        <f aca="false">0.2*BB50</f>
        <v>3</v>
      </c>
      <c r="BD50" s="241" t="n">
        <f aca="false">SUM(BC50:BC58)</f>
        <v>39.6</v>
      </c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</row>
    <row r="51" s="230" customFormat="true" ht="13.9" hidden="false" customHeight="true" outlineLevel="0" collapsed="false">
      <c r="A51" s="191" t="str">
        <f aca="false">Rezultati!A42</f>
        <v>Dax&amp;Nika</v>
      </c>
      <c r="B51" s="192" t="str">
        <f aca="false">Rezultati!B42</f>
        <v>Maksims Čerņakovs</v>
      </c>
      <c r="C51" s="199"/>
      <c r="D51" s="200"/>
      <c r="E51" s="201"/>
      <c r="F51" s="199"/>
      <c r="G51" s="200"/>
      <c r="H51" s="201"/>
      <c r="I51" s="199"/>
      <c r="J51" s="200"/>
      <c r="K51" s="201"/>
      <c r="L51" s="199" t="n">
        <v>2</v>
      </c>
      <c r="M51" s="200" t="n">
        <v>0</v>
      </c>
      <c r="N51" s="201" t="n">
        <v>0</v>
      </c>
      <c r="O51" s="199"/>
      <c r="P51" s="200"/>
      <c r="Q51" s="201"/>
      <c r="R51" s="199"/>
      <c r="S51" s="200"/>
      <c r="T51" s="201"/>
      <c r="U51" s="199" t="n">
        <v>1</v>
      </c>
      <c r="V51" s="200" t="n">
        <v>2</v>
      </c>
      <c r="W51" s="201" t="n">
        <v>1</v>
      </c>
      <c r="X51" s="199" t="n">
        <v>1</v>
      </c>
      <c r="Y51" s="200" t="n">
        <v>1</v>
      </c>
      <c r="Z51" s="201" t="n">
        <v>3</v>
      </c>
      <c r="AA51" s="199"/>
      <c r="AB51" s="200"/>
      <c r="AC51" s="202"/>
      <c r="AD51" s="199" t="n">
        <v>0</v>
      </c>
      <c r="AE51" s="200" t="n">
        <v>1</v>
      </c>
      <c r="AF51" s="201" t="n">
        <v>1</v>
      </c>
      <c r="AG51" s="199" t="n">
        <v>2</v>
      </c>
      <c r="AH51" s="200" t="n">
        <v>1</v>
      </c>
      <c r="AI51" s="202" t="n">
        <v>1</v>
      </c>
      <c r="AJ51" s="203" t="n">
        <v>3</v>
      </c>
      <c r="AK51" s="200" t="n">
        <v>1</v>
      </c>
      <c r="AL51" s="201" t="n">
        <v>1</v>
      </c>
      <c r="AM51" s="203"/>
      <c r="AN51" s="200" t="n">
        <v>0</v>
      </c>
      <c r="AO51" s="201" t="n">
        <v>1</v>
      </c>
      <c r="AP51" s="203" t="n">
        <v>1</v>
      </c>
      <c r="AQ51" s="200" t="n">
        <v>2</v>
      </c>
      <c r="AR51" s="201" t="n">
        <v>0</v>
      </c>
      <c r="AS51" s="203" t="n">
        <v>2</v>
      </c>
      <c r="AT51" s="200" t="n">
        <v>3</v>
      </c>
      <c r="AU51" s="201" t="n">
        <v>1</v>
      </c>
      <c r="AV51" s="203" t="n">
        <v>0</v>
      </c>
      <c r="AW51" s="200" t="n">
        <v>1</v>
      </c>
      <c r="AX51" s="201" t="n">
        <v>2</v>
      </c>
      <c r="AY51" s="203" t="n">
        <v>1</v>
      </c>
      <c r="AZ51" s="200" t="n">
        <v>0</v>
      </c>
      <c r="BA51" s="201" t="n">
        <v>1</v>
      </c>
      <c r="BB51" s="264" t="n">
        <f aca="false">SUM(C51:BA51)</f>
        <v>37</v>
      </c>
      <c r="BC51" s="198" t="n">
        <f aca="false">0.2*BB51</f>
        <v>7.4</v>
      </c>
      <c r="BD51" s="241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</row>
    <row r="52" s="230" customFormat="true" ht="13.9" hidden="false" customHeight="true" outlineLevel="0" collapsed="false">
      <c r="A52" s="191" t="str">
        <f aca="false">Rezultati!A43</f>
        <v>Dax&amp;Nika</v>
      </c>
      <c r="B52" s="192" t="str">
        <f aca="false">Rezultati!B43</f>
        <v>Sergejs Ļeonovs</v>
      </c>
      <c r="C52" s="199" t="n">
        <v>0</v>
      </c>
      <c r="D52" s="200" t="n">
        <v>4</v>
      </c>
      <c r="E52" s="201" t="n">
        <v>0</v>
      </c>
      <c r="F52" s="199" t="n">
        <v>0</v>
      </c>
      <c r="G52" s="200" t="n">
        <v>1</v>
      </c>
      <c r="H52" s="201" t="n">
        <v>2</v>
      </c>
      <c r="I52" s="199" t="n">
        <v>0</v>
      </c>
      <c r="J52" s="200" t="n">
        <v>2</v>
      </c>
      <c r="K52" s="201" t="n">
        <v>0</v>
      </c>
      <c r="L52" s="199" t="n">
        <v>1</v>
      </c>
      <c r="M52" s="200" t="n">
        <v>3</v>
      </c>
      <c r="N52" s="201" t="n">
        <v>1</v>
      </c>
      <c r="O52" s="199" t="n">
        <v>2</v>
      </c>
      <c r="P52" s="200" t="n">
        <v>2</v>
      </c>
      <c r="Q52" s="201" t="n">
        <v>0</v>
      </c>
      <c r="R52" s="199" t="n">
        <v>2</v>
      </c>
      <c r="S52" s="200" t="n">
        <v>2</v>
      </c>
      <c r="T52" s="201" t="n">
        <v>0</v>
      </c>
      <c r="U52" s="199" t="n">
        <v>1</v>
      </c>
      <c r="V52" s="200" t="n">
        <v>2</v>
      </c>
      <c r="W52" s="201" t="n">
        <v>1</v>
      </c>
      <c r="X52" s="199" t="n">
        <v>0</v>
      </c>
      <c r="Y52" s="200" t="n">
        <v>2</v>
      </c>
      <c r="Z52" s="201" t="n">
        <v>1</v>
      </c>
      <c r="AA52" s="199" t="n">
        <v>1</v>
      </c>
      <c r="AB52" s="200" t="n">
        <v>2</v>
      </c>
      <c r="AC52" s="202" t="n">
        <v>0</v>
      </c>
      <c r="AD52" s="199" t="n">
        <v>0</v>
      </c>
      <c r="AE52" s="200" t="n">
        <v>1</v>
      </c>
      <c r="AF52" s="201" t="n">
        <v>1</v>
      </c>
      <c r="AG52" s="199" t="n">
        <v>0</v>
      </c>
      <c r="AH52" s="200" t="n">
        <v>0</v>
      </c>
      <c r="AI52" s="202" t="n">
        <v>1</v>
      </c>
      <c r="AJ52" s="203" t="n">
        <v>1</v>
      </c>
      <c r="AK52" s="200" t="n">
        <v>1</v>
      </c>
      <c r="AL52" s="201" t="n">
        <v>3</v>
      </c>
      <c r="AM52" s="203" t="n">
        <v>2</v>
      </c>
      <c r="AN52" s="200" t="n">
        <v>2</v>
      </c>
      <c r="AO52" s="201" t="n">
        <v>0</v>
      </c>
      <c r="AP52" s="203" t="n">
        <v>2</v>
      </c>
      <c r="AQ52" s="200" t="n">
        <v>1</v>
      </c>
      <c r="AR52" s="201" t="n">
        <v>0</v>
      </c>
      <c r="AS52" s="203" t="n">
        <v>0</v>
      </c>
      <c r="AT52" s="200" t="n">
        <v>3</v>
      </c>
      <c r="AU52" s="201" t="n">
        <v>2</v>
      </c>
      <c r="AV52" s="203" t="n">
        <v>2</v>
      </c>
      <c r="AW52" s="200" t="n">
        <v>2</v>
      </c>
      <c r="AX52" s="201" t="n">
        <v>1</v>
      </c>
      <c r="AY52" s="203" t="n">
        <v>2</v>
      </c>
      <c r="AZ52" s="200" t="n">
        <v>0</v>
      </c>
      <c r="BA52" s="201" t="n">
        <v>0</v>
      </c>
      <c r="BB52" s="264" t="n">
        <f aca="false">SUM(C52:BA52)</f>
        <v>59</v>
      </c>
      <c r="BC52" s="198" t="n">
        <f aca="false">0.2*BB52</f>
        <v>11.8</v>
      </c>
      <c r="BD52" s="241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</row>
    <row r="53" s="230" customFormat="true" ht="13.9" hidden="false" customHeight="true" outlineLevel="0" collapsed="false">
      <c r="A53" s="191" t="str">
        <f aca="false">Rezultati!A44</f>
        <v>Dax&amp;Nika</v>
      </c>
      <c r="B53" s="192" t="str">
        <f aca="false">Rezultati!B44</f>
        <v>Armands Sugako</v>
      </c>
      <c r="C53" s="199"/>
      <c r="D53" s="200"/>
      <c r="E53" s="201"/>
      <c r="F53" s="199" t="n">
        <v>1</v>
      </c>
      <c r="G53" s="200" t="n">
        <v>0</v>
      </c>
      <c r="H53" s="201" t="n">
        <v>0</v>
      </c>
      <c r="I53" s="199"/>
      <c r="J53" s="200"/>
      <c r="K53" s="201"/>
      <c r="L53" s="199"/>
      <c r="M53" s="200"/>
      <c r="N53" s="201"/>
      <c r="O53" s="199" t="n">
        <v>1</v>
      </c>
      <c r="P53" s="200" t="n">
        <v>1</v>
      </c>
      <c r="Q53" s="201" t="n">
        <v>0</v>
      </c>
      <c r="R53" s="199" t="n">
        <v>0</v>
      </c>
      <c r="S53" s="200" t="n">
        <v>1</v>
      </c>
      <c r="T53" s="201" t="n">
        <v>0</v>
      </c>
      <c r="U53" s="199"/>
      <c r="V53" s="200"/>
      <c r="W53" s="201"/>
      <c r="X53" s="199" t="n">
        <v>1</v>
      </c>
      <c r="Y53" s="200" t="n">
        <v>1</v>
      </c>
      <c r="Z53" s="201" t="n">
        <v>3</v>
      </c>
      <c r="AA53" s="199" t="n">
        <v>0</v>
      </c>
      <c r="AB53" s="200" t="n">
        <v>1</v>
      </c>
      <c r="AC53" s="202" t="n">
        <v>1</v>
      </c>
      <c r="AD53" s="199"/>
      <c r="AE53" s="200"/>
      <c r="AF53" s="201"/>
      <c r="AG53" s="199"/>
      <c r="AH53" s="200"/>
      <c r="AI53" s="202"/>
      <c r="AJ53" s="203"/>
      <c r="AK53" s="200"/>
      <c r="AL53" s="201"/>
      <c r="AM53" s="203"/>
      <c r="AN53" s="200"/>
      <c r="AO53" s="201"/>
      <c r="AP53" s="203"/>
      <c r="AQ53" s="200"/>
      <c r="AR53" s="201"/>
      <c r="AS53" s="203"/>
      <c r="AT53" s="200"/>
      <c r="AU53" s="201"/>
      <c r="AV53" s="203"/>
      <c r="AW53" s="200"/>
      <c r="AX53" s="201"/>
      <c r="AY53" s="203" t="n">
        <v>0</v>
      </c>
      <c r="AZ53" s="200" t="n">
        <v>0</v>
      </c>
      <c r="BA53" s="201" t="n">
        <v>1</v>
      </c>
      <c r="BB53" s="264" t="n">
        <f aca="false">SUM(C53:BA53)</f>
        <v>12</v>
      </c>
      <c r="BC53" s="198" t="n">
        <f aca="false">0.2*BB53</f>
        <v>2.4</v>
      </c>
      <c r="BD53" s="241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</row>
    <row r="54" s="230" customFormat="true" ht="13.9" hidden="false" customHeight="true" outlineLevel="0" collapsed="false">
      <c r="A54" s="191" t="str">
        <f aca="false">Rezultati!A45</f>
        <v>Dax&amp;Nika</v>
      </c>
      <c r="B54" s="192" t="str">
        <f aca="false">Rezultati!B45</f>
        <v>Krīstaps Otto</v>
      </c>
      <c r="C54" s="199"/>
      <c r="D54" s="200"/>
      <c r="E54" s="201"/>
      <c r="F54" s="199"/>
      <c r="G54" s="200"/>
      <c r="H54" s="201"/>
      <c r="I54" s="199" t="n">
        <v>1</v>
      </c>
      <c r="J54" s="200" t="n">
        <v>1</v>
      </c>
      <c r="K54" s="201" t="n">
        <v>0</v>
      </c>
      <c r="L54" s="199"/>
      <c r="M54" s="200"/>
      <c r="N54" s="201"/>
      <c r="O54" s="199"/>
      <c r="P54" s="200"/>
      <c r="Q54" s="201"/>
      <c r="R54" s="199" t="n">
        <v>0</v>
      </c>
      <c r="S54" s="200" t="n">
        <v>2</v>
      </c>
      <c r="T54" s="201" t="n">
        <v>0</v>
      </c>
      <c r="U54" s="199"/>
      <c r="V54" s="200"/>
      <c r="W54" s="201"/>
      <c r="X54" s="199"/>
      <c r="Y54" s="200"/>
      <c r="Z54" s="201"/>
      <c r="AA54" s="199"/>
      <c r="AB54" s="200"/>
      <c r="AC54" s="202"/>
      <c r="AD54" s="199"/>
      <c r="AE54" s="200"/>
      <c r="AF54" s="201"/>
      <c r="AG54" s="199"/>
      <c r="AH54" s="200"/>
      <c r="AI54" s="202"/>
      <c r="AJ54" s="203"/>
      <c r="AK54" s="200"/>
      <c r="AL54" s="201"/>
      <c r="AM54" s="203"/>
      <c r="AN54" s="200"/>
      <c r="AO54" s="201"/>
      <c r="AP54" s="203"/>
      <c r="AQ54" s="200"/>
      <c r="AR54" s="201"/>
      <c r="AS54" s="203"/>
      <c r="AT54" s="200"/>
      <c r="AU54" s="201"/>
      <c r="AV54" s="203"/>
      <c r="AW54" s="200"/>
      <c r="AX54" s="201"/>
      <c r="AY54" s="203"/>
      <c r="AZ54" s="200"/>
      <c r="BA54" s="201"/>
      <c r="BB54" s="264" t="n">
        <f aca="false">SUM(C54:BA54)</f>
        <v>4</v>
      </c>
      <c r="BC54" s="198" t="n">
        <f aca="false">0.2*BB54</f>
        <v>0.8</v>
      </c>
      <c r="BD54" s="241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</row>
    <row r="55" s="230" customFormat="true" ht="13.9" hidden="false" customHeight="true" outlineLevel="0" collapsed="false">
      <c r="A55" s="191" t="s">
        <v>39</v>
      </c>
      <c r="B55" s="192" t="str">
        <f aca="false">Rezultati!B46</f>
        <v>Aleksandrs</v>
      </c>
      <c r="C55" s="199"/>
      <c r="D55" s="200"/>
      <c r="E55" s="201"/>
      <c r="F55" s="199"/>
      <c r="G55" s="200"/>
      <c r="H55" s="201"/>
      <c r="I55" s="199" t="n">
        <v>1</v>
      </c>
      <c r="J55" s="200"/>
      <c r="K55" s="201"/>
      <c r="L55" s="199"/>
      <c r="M55" s="200"/>
      <c r="N55" s="201"/>
      <c r="O55" s="199"/>
      <c r="P55" s="200"/>
      <c r="Q55" s="201"/>
      <c r="R55" s="199"/>
      <c r="S55" s="200"/>
      <c r="T55" s="201"/>
      <c r="U55" s="199"/>
      <c r="V55" s="200"/>
      <c r="W55" s="201"/>
      <c r="X55" s="199"/>
      <c r="Y55" s="200"/>
      <c r="Z55" s="201"/>
      <c r="AA55" s="199"/>
      <c r="AB55" s="200"/>
      <c r="AC55" s="202"/>
      <c r="AD55" s="199"/>
      <c r="AE55" s="200"/>
      <c r="AF55" s="201"/>
      <c r="AG55" s="199"/>
      <c r="AH55" s="200"/>
      <c r="AI55" s="202"/>
      <c r="AJ55" s="203"/>
      <c r="AK55" s="200"/>
      <c r="AL55" s="201"/>
      <c r="AM55" s="203"/>
      <c r="AN55" s="200"/>
      <c r="AO55" s="201"/>
      <c r="AP55" s="203"/>
      <c r="AQ55" s="200"/>
      <c r="AR55" s="201"/>
      <c r="AS55" s="203"/>
      <c r="AT55" s="200"/>
      <c r="AU55" s="201"/>
      <c r="AV55" s="203"/>
      <c r="AW55" s="200"/>
      <c r="AX55" s="201"/>
      <c r="AY55" s="203"/>
      <c r="AZ55" s="200"/>
      <c r="BA55" s="201"/>
      <c r="BB55" s="264" t="n">
        <f aca="false">SUM(C55:BA55)</f>
        <v>1</v>
      </c>
      <c r="BC55" s="198" t="n">
        <f aca="false">0.2*BB55</f>
        <v>0.2</v>
      </c>
      <c r="BD55" s="241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</row>
    <row r="56" s="230" customFormat="true" ht="13.9" hidden="false" customHeight="true" outlineLevel="0" collapsed="false">
      <c r="A56" s="191" t="str">
        <f aca="false">Rezultati!A47</f>
        <v>Dax&amp;Nika</v>
      </c>
      <c r="B56" s="192" t="str">
        <f aca="false">Rezultati!B47</f>
        <v>Maksims Isajevs</v>
      </c>
      <c r="C56" s="199" t="n">
        <v>1</v>
      </c>
      <c r="D56" s="200" t="n">
        <v>1</v>
      </c>
      <c r="E56" s="201" t="n">
        <v>2</v>
      </c>
      <c r="F56" s="199" t="n">
        <v>1</v>
      </c>
      <c r="G56" s="200" t="n">
        <v>1</v>
      </c>
      <c r="H56" s="201" t="n">
        <v>1</v>
      </c>
      <c r="I56" s="199"/>
      <c r="J56" s="200" t="n">
        <v>1</v>
      </c>
      <c r="K56" s="201" t="n">
        <v>0</v>
      </c>
      <c r="L56" s="199" t="n">
        <v>1</v>
      </c>
      <c r="M56" s="200" t="n">
        <v>3</v>
      </c>
      <c r="N56" s="201" t="n">
        <v>1</v>
      </c>
      <c r="O56" s="199" t="n">
        <v>2</v>
      </c>
      <c r="P56" s="200" t="n">
        <v>0</v>
      </c>
      <c r="Q56" s="201" t="n">
        <v>2</v>
      </c>
      <c r="R56" s="199" t="n">
        <v>0</v>
      </c>
      <c r="S56" s="200" t="n">
        <v>0</v>
      </c>
      <c r="T56" s="201" t="n">
        <v>1</v>
      </c>
      <c r="U56" s="199" t="n">
        <v>0</v>
      </c>
      <c r="V56" s="200" t="n">
        <v>1</v>
      </c>
      <c r="W56" s="201" t="n">
        <v>1</v>
      </c>
      <c r="X56" s="199"/>
      <c r="Y56" s="200"/>
      <c r="Z56" s="201"/>
      <c r="AA56" s="199"/>
      <c r="AB56" s="200"/>
      <c r="AC56" s="202"/>
      <c r="AD56" s="199" t="n">
        <v>0</v>
      </c>
      <c r="AE56" s="200" t="n">
        <v>1</v>
      </c>
      <c r="AF56" s="201" t="n">
        <v>2</v>
      </c>
      <c r="AG56" s="199" t="n">
        <v>1</v>
      </c>
      <c r="AH56" s="200" t="n">
        <v>1</v>
      </c>
      <c r="AI56" s="202" t="n">
        <v>1</v>
      </c>
      <c r="AJ56" s="203" t="n">
        <v>1</v>
      </c>
      <c r="AK56" s="200"/>
      <c r="AL56" s="201" t="n">
        <v>1</v>
      </c>
      <c r="AM56" s="203" t="n">
        <v>0</v>
      </c>
      <c r="AN56" s="200"/>
      <c r="AO56" s="201" t="n">
        <v>1</v>
      </c>
      <c r="AP56" s="203" t="n">
        <v>2</v>
      </c>
      <c r="AQ56" s="200" t="n">
        <v>1</v>
      </c>
      <c r="AR56" s="201" t="n">
        <v>0</v>
      </c>
      <c r="AS56" s="203"/>
      <c r="AT56" s="200"/>
      <c r="AU56" s="201" t="n">
        <v>1</v>
      </c>
      <c r="AV56" s="203"/>
      <c r="AW56" s="200"/>
      <c r="AX56" s="201"/>
      <c r="AY56" s="203" t="n">
        <v>1</v>
      </c>
      <c r="AZ56" s="200"/>
      <c r="BA56" s="201"/>
      <c r="BB56" s="264" t="n">
        <f aca="false">SUM(C56:BA56)</f>
        <v>34</v>
      </c>
      <c r="BC56" s="198" t="n">
        <f aca="false">0.2*BB56</f>
        <v>6.8</v>
      </c>
      <c r="BD56" s="241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</row>
    <row r="57" s="230" customFormat="true" ht="13.9" hidden="false" customHeight="true" outlineLevel="0" collapsed="false">
      <c r="A57" s="191" t="str">
        <f aca="false">Rezultati!A48</f>
        <v>Dax&amp;Nika</v>
      </c>
      <c r="B57" s="192" t="str">
        <f aca="false">Rezultati!B48</f>
        <v>Artūrs Nikolajevs</v>
      </c>
      <c r="C57" s="199" t="n">
        <v>2</v>
      </c>
      <c r="D57" s="200" t="n">
        <v>1</v>
      </c>
      <c r="E57" s="201" t="n">
        <v>2</v>
      </c>
      <c r="F57" s="199"/>
      <c r="G57" s="200"/>
      <c r="H57" s="201"/>
      <c r="I57" s="199"/>
      <c r="J57" s="200"/>
      <c r="K57" s="201"/>
      <c r="L57" s="199"/>
      <c r="M57" s="200"/>
      <c r="N57" s="201"/>
      <c r="O57" s="199"/>
      <c r="P57" s="200"/>
      <c r="Q57" s="201"/>
      <c r="R57" s="199"/>
      <c r="S57" s="200"/>
      <c r="T57" s="201"/>
      <c r="U57" s="199"/>
      <c r="V57" s="200"/>
      <c r="W57" s="201"/>
      <c r="X57" s="199" t="n">
        <v>0</v>
      </c>
      <c r="Y57" s="200" t="n">
        <v>2</v>
      </c>
      <c r="Z57" s="201" t="n">
        <v>1</v>
      </c>
      <c r="AA57" s="199" t="n">
        <v>0</v>
      </c>
      <c r="AB57" s="200" t="n">
        <v>0</v>
      </c>
      <c r="AC57" s="202" t="n">
        <v>3</v>
      </c>
      <c r="AD57" s="199"/>
      <c r="AE57" s="200"/>
      <c r="AF57" s="201"/>
      <c r="AG57" s="199"/>
      <c r="AH57" s="200"/>
      <c r="AI57" s="202"/>
      <c r="AJ57" s="203"/>
      <c r="AK57" s="200"/>
      <c r="AL57" s="201"/>
      <c r="AM57" s="203"/>
      <c r="AN57" s="200"/>
      <c r="AO57" s="201"/>
      <c r="AP57" s="203"/>
      <c r="AQ57" s="200"/>
      <c r="AR57" s="201"/>
      <c r="AS57" s="203"/>
      <c r="AT57" s="200"/>
      <c r="AU57" s="201"/>
      <c r="AV57" s="203"/>
      <c r="AW57" s="200"/>
      <c r="AX57" s="201"/>
      <c r="AY57" s="203"/>
      <c r="AZ57" s="200"/>
      <c r="BA57" s="201"/>
      <c r="BB57" s="264" t="n">
        <f aca="false">SUM(C57:BA57)</f>
        <v>11</v>
      </c>
      <c r="BC57" s="198" t="n">
        <f aca="false">0.2*BB57</f>
        <v>2.2</v>
      </c>
      <c r="BD57" s="241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</row>
    <row r="58" s="230" customFormat="true" ht="13.9" hidden="false" customHeight="true" outlineLevel="0" collapsed="false">
      <c r="A58" s="191" t="str">
        <f aca="false">Rezultati!A49</f>
        <v>Dax&amp;Nika</v>
      </c>
      <c r="B58" s="226" t="str">
        <f aca="false">Rezultati!B41</f>
        <v>Boriss Simsons</v>
      </c>
      <c r="C58" s="265" t="n">
        <v>1</v>
      </c>
      <c r="D58" s="266" t="n">
        <v>0</v>
      </c>
      <c r="E58" s="267" t="n">
        <v>0</v>
      </c>
      <c r="F58" s="265" t="n">
        <v>1</v>
      </c>
      <c r="G58" s="266" t="n">
        <v>0</v>
      </c>
      <c r="H58" s="267" t="n">
        <v>0</v>
      </c>
      <c r="I58" s="265" t="n">
        <v>2</v>
      </c>
      <c r="J58" s="266" t="n">
        <v>2</v>
      </c>
      <c r="K58" s="267" t="n">
        <v>0</v>
      </c>
      <c r="L58" s="265" t="n">
        <v>1</v>
      </c>
      <c r="M58" s="266" t="n">
        <v>1</v>
      </c>
      <c r="N58" s="267" t="n">
        <v>0</v>
      </c>
      <c r="O58" s="265" t="n">
        <v>0</v>
      </c>
      <c r="P58" s="266" t="n">
        <v>1</v>
      </c>
      <c r="Q58" s="267" t="n">
        <v>0</v>
      </c>
      <c r="R58" s="265"/>
      <c r="S58" s="266"/>
      <c r="T58" s="267"/>
      <c r="U58" s="265" t="n">
        <v>0</v>
      </c>
      <c r="V58" s="266" t="n">
        <v>0</v>
      </c>
      <c r="W58" s="267" t="n">
        <v>0</v>
      </c>
      <c r="X58" s="265"/>
      <c r="Y58" s="266"/>
      <c r="Z58" s="267"/>
      <c r="AA58" s="265" t="n">
        <v>2</v>
      </c>
      <c r="AB58" s="266" t="n">
        <v>1</v>
      </c>
      <c r="AC58" s="268" t="n">
        <v>0</v>
      </c>
      <c r="AD58" s="265"/>
      <c r="AE58" s="266"/>
      <c r="AF58" s="267"/>
      <c r="AG58" s="265" t="n">
        <v>1</v>
      </c>
      <c r="AH58" s="266" t="n">
        <v>1</v>
      </c>
      <c r="AI58" s="268" t="n">
        <v>0</v>
      </c>
      <c r="AJ58" s="269" t="n">
        <v>2</v>
      </c>
      <c r="AK58" s="266" t="n">
        <v>1</v>
      </c>
      <c r="AL58" s="267" t="n">
        <v>0</v>
      </c>
      <c r="AM58" s="269" t="n">
        <v>1</v>
      </c>
      <c r="AN58" s="266" t="n">
        <v>0</v>
      </c>
      <c r="AO58" s="267"/>
      <c r="AP58" s="269" t="n">
        <v>2</v>
      </c>
      <c r="AQ58" s="266" t="n">
        <v>1</v>
      </c>
      <c r="AR58" s="267" t="n">
        <v>0</v>
      </c>
      <c r="AS58" s="269" t="n">
        <v>1</v>
      </c>
      <c r="AT58" s="266" t="n">
        <v>1</v>
      </c>
      <c r="AU58" s="267"/>
      <c r="AV58" s="269" t="n">
        <v>1</v>
      </c>
      <c r="AW58" s="266" t="n">
        <v>0</v>
      </c>
      <c r="AX58" s="267" t="n">
        <v>1</v>
      </c>
      <c r="AY58" s="269"/>
      <c r="AZ58" s="266"/>
      <c r="BA58" s="267"/>
      <c r="BB58" s="270" t="n">
        <f aca="false">SUM(C58:BA58)</f>
        <v>25</v>
      </c>
      <c r="BC58" s="264" t="n">
        <f aca="false">0.2*BB58</f>
        <v>5</v>
      </c>
      <c r="BD58" s="241"/>
      <c r="BE58" s="49"/>
      <c r="BF58" s="49"/>
      <c r="BG58" s="49"/>
      <c r="BH58" s="49"/>
      <c r="BI58" s="49"/>
      <c r="BJ58" s="49"/>
      <c r="BK58" s="49"/>
      <c r="BL58" s="49"/>
      <c r="BM58" s="49"/>
    </row>
    <row r="59" s="230" customFormat="true" ht="13.9" hidden="false" customHeight="true" outlineLevel="0" collapsed="false">
      <c r="A59" s="204" t="str">
        <f aca="false">Rezultati!A21</f>
        <v>Atlaiders</v>
      </c>
      <c r="B59" s="232" t="str">
        <f aca="false">Rezultati!B21</f>
        <v>Tomass Teresčenko</v>
      </c>
      <c r="C59" s="206" t="n">
        <v>1</v>
      </c>
      <c r="D59" s="207" t="n">
        <v>0</v>
      </c>
      <c r="E59" s="208" t="n">
        <v>1</v>
      </c>
      <c r="F59" s="206" t="n">
        <v>3</v>
      </c>
      <c r="G59" s="207" t="n">
        <v>1</v>
      </c>
      <c r="H59" s="208" t="n">
        <v>2</v>
      </c>
      <c r="I59" s="206" t="n">
        <v>4</v>
      </c>
      <c r="J59" s="207" t="n">
        <v>0</v>
      </c>
      <c r="K59" s="208" t="n">
        <v>1</v>
      </c>
      <c r="L59" s="206" t="n">
        <v>1</v>
      </c>
      <c r="M59" s="207" t="n">
        <v>2</v>
      </c>
      <c r="N59" s="208" t="n">
        <v>0</v>
      </c>
      <c r="O59" s="206" t="n">
        <v>1</v>
      </c>
      <c r="P59" s="207" t="n">
        <v>1</v>
      </c>
      <c r="Q59" s="208" t="n">
        <v>0</v>
      </c>
      <c r="R59" s="206" t="n">
        <v>0</v>
      </c>
      <c r="S59" s="207" t="n">
        <v>2</v>
      </c>
      <c r="T59" s="208" t="n">
        <v>1</v>
      </c>
      <c r="U59" s="206" t="n">
        <v>2</v>
      </c>
      <c r="V59" s="207" t="n">
        <v>1</v>
      </c>
      <c r="W59" s="208" t="n">
        <v>0</v>
      </c>
      <c r="X59" s="206" t="n">
        <v>3</v>
      </c>
      <c r="Y59" s="207" t="n">
        <v>2</v>
      </c>
      <c r="Z59" s="208" t="n">
        <v>2</v>
      </c>
      <c r="AA59" s="206" t="n">
        <v>0</v>
      </c>
      <c r="AB59" s="207" t="n">
        <v>2</v>
      </c>
      <c r="AC59" s="209" t="n">
        <v>1</v>
      </c>
      <c r="AD59" s="206" t="n">
        <v>0</v>
      </c>
      <c r="AE59" s="207" t="n">
        <v>2</v>
      </c>
      <c r="AF59" s="208" t="n">
        <v>3</v>
      </c>
      <c r="AG59" s="206" t="n">
        <v>1</v>
      </c>
      <c r="AH59" s="207" t="n">
        <v>3</v>
      </c>
      <c r="AI59" s="209" t="n">
        <v>3</v>
      </c>
      <c r="AJ59" s="210" t="n">
        <v>2</v>
      </c>
      <c r="AK59" s="207" t="n">
        <v>1</v>
      </c>
      <c r="AL59" s="208" t="n">
        <v>0</v>
      </c>
      <c r="AM59" s="210" t="n">
        <v>2</v>
      </c>
      <c r="AN59" s="207" t="n">
        <v>1</v>
      </c>
      <c r="AO59" s="208" t="n">
        <v>1</v>
      </c>
      <c r="AP59" s="210" t="n">
        <v>2</v>
      </c>
      <c r="AQ59" s="207" t="n">
        <v>5</v>
      </c>
      <c r="AR59" s="208" t="n">
        <v>0</v>
      </c>
      <c r="AS59" s="210" t="n">
        <v>1</v>
      </c>
      <c r="AT59" s="207" t="n">
        <v>3</v>
      </c>
      <c r="AU59" s="208" t="n">
        <v>1</v>
      </c>
      <c r="AV59" s="210" t="n">
        <v>1</v>
      </c>
      <c r="AW59" s="207" t="n">
        <v>1</v>
      </c>
      <c r="AX59" s="208" t="n">
        <v>2</v>
      </c>
      <c r="AY59" s="210" t="n">
        <v>2</v>
      </c>
      <c r="AZ59" s="207" t="n">
        <v>3</v>
      </c>
      <c r="BA59" s="208" t="n">
        <v>2</v>
      </c>
      <c r="BB59" s="221" t="n">
        <f aca="false">SUM(C59:BA59)</f>
        <v>76</v>
      </c>
      <c r="BC59" s="211" t="n">
        <f aca="false">0.2*BB59</f>
        <v>15.2</v>
      </c>
      <c r="BD59" s="271" t="n">
        <f aca="false">SUM(BC59:BC63)</f>
        <v>41</v>
      </c>
      <c r="BE59" s="49"/>
      <c r="BF59" s="49"/>
      <c r="BG59" s="49"/>
      <c r="BH59" s="49"/>
      <c r="BI59" s="49"/>
      <c r="BJ59" s="49"/>
      <c r="BK59" s="49"/>
      <c r="BL59" s="49"/>
      <c r="BM59" s="49"/>
    </row>
    <row r="60" s="230" customFormat="true" ht="13.9" hidden="false" customHeight="true" outlineLevel="0" collapsed="false">
      <c r="A60" s="213" t="str">
        <f aca="false">Rezultati!A23</f>
        <v>Atlaiders</v>
      </c>
      <c r="B60" s="235" t="str">
        <f aca="false">Rezultati!B22</f>
        <v>Maksims Aleksejevs</v>
      </c>
      <c r="C60" s="256" t="n">
        <v>0</v>
      </c>
      <c r="D60" s="257" t="n">
        <v>1</v>
      </c>
      <c r="E60" s="258" t="n">
        <v>2</v>
      </c>
      <c r="F60" s="256" t="n">
        <v>2</v>
      </c>
      <c r="G60" s="257" t="n">
        <v>0</v>
      </c>
      <c r="H60" s="258" t="n">
        <v>0</v>
      </c>
      <c r="I60" s="256" t="n">
        <v>1</v>
      </c>
      <c r="J60" s="257" t="n">
        <v>0</v>
      </c>
      <c r="K60" s="258" t="n">
        <v>0</v>
      </c>
      <c r="L60" s="256" t="n">
        <v>1</v>
      </c>
      <c r="M60" s="257" t="n">
        <v>0</v>
      </c>
      <c r="N60" s="258" t="n">
        <v>0</v>
      </c>
      <c r="O60" s="256" t="n">
        <v>0</v>
      </c>
      <c r="P60" s="257" t="n">
        <v>2</v>
      </c>
      <c r="Q60" s="258" t="n">
        <v>0</v>
      </c>
      <c r="R60" s="256" t="n">
        <v>1</v>
      </c>
      <c r="S60" s="257" t="n">
        <v>1</v>
      </c>
      <c r="T60" s="258" t="n">
        <v>1</v>
      </c>
      <c r="U60" s="256" t="n">
        <v>1</v>
      </c>
      <c r="V60" s="257" t="n">
        <v>2</v>
      </c>
      <c r="W60" s="258" t="n">
        <v>1</v>
      </c>
      <c r="X60" s="256" t="n">
        <v>1</v>
      </c>
      <c r="Y60" s="257" t="n">
        <v>2</v>
      </c>
      <c r="Z60" s="258" t="n">
        <v>0</v>
      </c>
      <c r="AA60" s="256" t="n">
        <v>0</v>
      </c>
      <c r="AB60" s="257" t="n">
        <v>1</v>
      </c>
      <c r="AC60" s="259" t="n">
        <v>1</v>
      </c>
      <c r="AD60" s="256" t="n">
        <v>0</v>
      </c>
      <c r="AE60" s="257" t="n">
        <v>1</v>
      </c>
      <c r="AF60" s="258" t="n">
        <v>1</v>
      </c>
      <c r="AG60" s="256" t="n">
        <v>0</v>
      </c>
      <c r="AH60" s="257" t="n">
        <v>0</v>
      </c>
      <c r="AI60" s="259" t="n">
        <v>0</v>
      </c>
      <c r="AJ60" s="260" t="n">
        <v>1</v>
      </c>
      <c r="AK60" s="257" t="n">
        <v>2</v>
      </c>
      <c r="AL60" s="258" t="n">
        <v>1</v>
      </c>
      <c r="AM60" s="260" t="n">
        <v>0</v>
      </c>
      <c r="AN60" s="257" t="n">
        <v>1</v>
      </c>
      <c r="AO60" s="258" t="n">
        <v>0</v>
      </c>
      <c r="AP60" s="260" t="n">
        <v>1</v>
      </c>
      <c r="AQ60" s="257" t="n">
        <v>0</v>
      </c>
      <c r="AR60" s="258" t="n">
        <v>3</v>
      </c>
      <c r="AS60" s="260" t="n">
        <v>0</v>
      </c>
      <c r="AT60" s="257" t="n">
        <v>0</v>
      </c>
      <c r="AU60" s="258" t="n">
        <v>1</v>
      </c>
      <c r="AV60" s="260" t="n">
        <v>2</v>
      </c>
      <c r="AW60" s="257" t="n">
        <v>3</v>
      </c>
      <c r="AX60" s="258" t="n">
        <v>0</v>
      </c>
      <c r="AY60" s="260" t="n">
        <v>3</v>
      </c>
      <c r="AZ60" s="257" t="n">
        <v>1</v>
      </c>
      <c r="BA60" s="258" t="n">
        <v>1</v>
      </c>
      <c r="BB60" s="221" t="n">
        <f aca="false">SUM(C60:BA60)</f>
        <v>43</v>
      </c>
      <c r="BC60" s="220" t="n">
        <f aca="false">0.2*BB60</f>
        <v>8.6</v>
      </c>
      <c r="BD60" s="271"/>
      <c r="BE60" s="49"/>
      <c r="BF60" s="49"/>
      <c r="BG60" s="49"/>
      <c r="BH60" s="49"/>
      <c r="BI60" s="49"/>
      <c r="BJ60" s="49"/>
      <c r="BK60" s="49"/>
      <c r="BL60" s="49"/>
      <c r="BM60" s="49"/>
    </row>
    <row r="61" s="230" customFormat="true" ht="13.9" hidden="false" customHeight="true" outlineLevel="0" collapsed="false">
      <c r="A61" s="213" t="str">
        <f aca="false">Rezultati!A23</f>
        <v>Atlaiders</v>
      </c>
      <c r="B61" s="235" t="str">
        <f aca="false">Rezultati!B23</f>
        <v>Aleksandrs Aleksejevs</v>
      </c>
      <c r="C61" s="256" t="n">
        <v>0</v>
      </c>
      <c r="D61" s="257" t="n">
        <v>0</v>
      </c>
      <c r="E61" s="258" t="n">
        <v>0</v>
      </c>
      <c r="F61" s="256" t="n">
        <v>1</v>
      </c>
      <c r="G61" s="257" t="n">
        <v>1</v>
      </c>
      <c r="H61" s="258" t="n">
        <v>1</v>
      </c>
      <c r="I61" s="256" t="n">
        <v>0</v>
      </c>
      <c r="J61" s="257" t="n">
        <v>0</v>
      </c>
      <c r="K61" s="258" t="n">
        <v>1</v>
      </c>
      <c r="L61" s="256" t="n">
        <v>0</v>
      </c>
      <c r="M61" s="257" t="n">
        <v>1</v>
      </c>
      <c r="N61" s="258" t="n">
        <v>1</v>
      </c>
      <c r="O61" s="256" t="n">
        <v>0</v>
      </c>
      <c r="P61" s="257" t="n">
        <v>0</v>
      </c>
      <c r="Q61" s="258" t="n">
        <v>0</v>
      </c>
      <c r="R61" s="256" t="n">
        <v>1</v>
      </c>
      <c r="S61" s="257" t="n">
        <v>1</v>
      </c>
      <c r="T61" s="258" t="n">
        <v>1</v>
      </c>
      <c r="U61" s="256" t="n">
        <v>1</v>
      </c>
      <c r="V61" s="257" t="n">
        <v>1</v>
      </c>
      <c r="W61" s="258" t="n">
        <v>2</v>
      </c>
      <c r="X61" s="256" t="n">
        <v>0</v>
      </c>
      <c r="Y61" s="257" t="n">
        <v>1</v>
      </c>
      <c r="Z61" s="258" t="n">
        <v>0</v>
      </c>
      <c r="AA61" s="256" t="n">
        <v>0</v>
      </c>
      <c r="AB61" s="257" t="n">
        <v>0</v>
      </c>
      <c r="AC61" s="259" t="n">
        <v>0</v>
      </c>
      <c r="AD61" s="256" t="n">
        <v>0</v>
      </c>
      <c r="AE61" s="257" t="n">
        <v>0</v>
      </c>
      <c r="AF61" s="258" t="n">
        <v>0</v>
      </c>
      <c r="AG61" s="256" t="n">
        <v>2</v>
      </c>
      <c r="AH61" s="257" t="n">
        <v>2</v>
      </c>
      <c r="AI61" s="259" t="n">
        <v>2</v>
      </c>
      <c r="AJ61" s="260" t="n">
        <v>1</v>
      </c>
      <c r="AK61" s="257" t="n">
        <v>1</v>
      </c>
      <c r="AL61" s="258" t="n">
        <v>1</v>
      </c>
      <c r="AM61" s="260" t="n">
        <v>0</v>
      </c>
      <c r="AN61" s="257" t="n">
        <v>1</v>
      </c>
      <c r="AO61" s="258" t="n">
        <v>0</v>
      </c>
      <c r="AP61" s="260" t="n">
        <v>1</v>
      </c>
      <c r="AQ61" s="257" t="n">
        <v>1</v>
      </c>
      <c r="AR61" s="258" t="n">
        <v>0</v>
      </c>
      <c r="AS61" s="260" t="n">
        <v>3</v>
      </c>
      <c r="AT61" s="257" t="n">
        <v>0</v>
      </c>
      <c r="AU61" s="258" t="n">
        <v>0</v>
      </c>
      <c r="AV61" s="260" t="n">
        <v>1</v>
      </c>
      <c r="AW61" s="257" t="n">
        <v>1</v>
      </c>
      <c r="AX61" s="258" t="n">
        <v>1</v>
      </c>
      <c r="AY61" s="260" t="n">
        <v>2</v>
      </c>
      <c r="AZ61" s="257" t="n">
        <v>2</v>
      </c>
      <c r="BA61" s="258" t="n">
        <v>0</v>
      </c>
      <c r="BB61" s="221" t="n">
        <f aca="false">SUM(C61:BA61)</f>
        <v>36</v>
      </c>
      <c r="BC61" s="220" t="n">
        <f aca="false">0.2*BB61</f>
        <v>7.2</v>
      </c>
      <c r="BD61" s="271"/>
      <c r="BE61" s="49"/>
      <c r="BF61" s="49"/>
      <c r="BG61" s="49"/>
      <c r="BH61" s="49"/>
      <c r="BI61" s="49"/>
      <c r="BJ61" s="49"/>
      <c r="BK61" s="49"/>
      <c r="BL61" s="49"/>
      <c r="BM61" s="49"/>
    </row>
    <row r="62" s="230" customFormat="true" ht="13.9" hidden="false" customHeight="true" outlineLevel="0" collapsed="false">
      <c r="A62" s="213" t="str">
        <f aca="false">Rezultati!A25</f>
        <v>Atlaiders</v>
      </c>
      <c r="B62" s="235" t="str">
        <f aca="false">Rezultati!B24</f>
        <v>Aleksandrs Komars</v>
      </c>
      <c r="C62" s="256" t="n">
        <v>3</v>
      </c>
      <c r="D62" s="257" t="n">
        <v>1</v>
      </c>
      <c r="E62" s="258" t="n">
        <v>0</v>
      </c>
      <c r="F62" s="256" t="n">
        <v>0</v>
      </c>
      <c r="G62" s="257" t="n">
        <v>0</v>
      </c>
      <c r="H62" s="258" t="n">
        <v>2</v>
      </c>
      <c r="I62" s="256" t="n">
        <v>2</v>
      </c>
      <c r="J62" s="257" t="n">
        <v>1</v>
      </c>
      <c r="K62" s="258" t="n">
        <v>1</v>
      </c>
      <c r="L62" s="256" t="n">
        <v>1</v>
      </c>
      <c r="M62" s="257" t="n">
        <v>2</v>
      </c>
      <c r="N62" s="258" t="n">
        <v>0</v>
      </c>
      <c r="O62" s="256" t="n">
        <v>3</v>
      </c>
      <c r="P62" s="257" t="n">
        <v>0</v>
      </c>
      <c r="Q62" s="258" t="n">
        <v>0</v>
      </c>
      <c r="R62" s="256" t="n">
        <v>0</v>
      </c>
      <c r="S62" s="257" t="n">
        <v>1</v>
      </c>
      <c r="T62" s="258" t="n">
        <v>3</v>
      </c>
      <c r="U62" s="256" t="n">
        <v>1</v>
      </c>
      <c r="V62" s="257" t="n">
        <v>0</v>
      </c>
      <c r="W62" s="258" t="n">
        <v>1</v>
      </c>
      <c r="X62" s="256" t="n">
        <v>1</v>
      </c>
      <c r="Y62" s="257" t="n">
        <v>0</v>
      </c>
      <c r="Z62" s="258" t="n">
        <v>0</v>
      </c>
      <c r="AA62" s="256" t="n">
        <v>1</v>
      </c>
      <c r="AB62" s="257" t="n">
        <v>1</v>
      </c>
      <c r="AC62" s="259" t="n">
        <v>2</v>
      </c>
      <c r="AD62" s="256" t="n">
        <v>2</v>
      </c>
      <c r="AE62" s="257" t="n">
        <v>1</v>
      </c>
      <c r="AF62" s="258" t="n">
        <v>0</v>
      </c>
      <c r="AG62" s="256" t="n">
        <v>1</v>
      </c>
      <c r="AH62" s="257" t="n">
        <v>2</v>
      </c>
      <c r="AI62" s="259" t="n">
        <v>1</v>
      </c>
      <c r="AJ62" s="260" t="n">
        <v>1</v>
      </c>
      <c r="AK62" s="257" t="n">
        <v>0</v>
      </c>
      <c r="AL62" s="258" t="n">
        <v>1</v>
      </c>
      <c r="AM62" s="260" t="n">
        <v>0</v>
      </c>
      <c r="AN62" s="257" t="n">
        <v>0</v>
      </c>
      <c r="AO62" s="258" t="n">
        <v>0</v>
      </c>
      <c r="AP62" s="260" t="n">
        <v>0</v>
      </c>
      <c r="AQ62" s="257" t="n">
        <v>5</v>
      </c>
      <c r="AR62" s="258" t="n">
        <v>2</v>
      </c>
      <c r="AS62" s="260" t="n">
        <v>0</v>
      </c>
      <c r="AT62" s="257" t="n">
        <v>0</v>
      </c>
      <c r="AU62" s="258" t="n">
        <v>2</v>
      </c>
      <c r="AV62" s="260" t="n">
        <v>1</v>
      </c>
      <c r="AW62" s="257" t="n">
        <v>0</v>
      </c>
      <c r="AX62" s="258" t="n">
        <v>2</v>
      </c>
      <c r="AY62" s="260" t="n">
        <v>0</v>
      </c>
      <c r="AZ62" s="257" t="n">
        <v>1</v>
      </c>
      <c r="BA62" s="258" t="n">
        <v>1</v>
      </c>
      <c r="BB62" s="221" t="n">
        <f aca="false">SUM(C62:BA62)</f>
        <v>50</v>
      </c>
      <c r="BC62" s="220" t="n">
        <f aca="false">0.2*BB62</f>
        <v>10</v>
      </c>
      <c r="BD62" s="271"/>
      <c r="BE62" s="49"/>
      <c r="BF62" s="49"/>
      <c r="BG62" s="49"/>
      <c r="BH62" s="49"/>
      <c r="BI62" s="49"/>
      <c r="BJ62" s="49"/>
      <c r="BK62" s="49"/>
      <c r="BL62" s="49"/>
      <c r="BM62" s="49"/>
    </row>
    <row r="63" s="230" customFormat="true" ht="13.9" hidden="false" customHeight="true" outlineLevel="0" collapsed="false">
      <c r="A63" s="237" t="e">
        <f aca="false">#REF!</f>
        <v>#REF!</v>
      </c>
      <c r="B63" s="238" t="e">
        <f aca="false">#REF!</f>
        <v>#REF!</v>
      </c>
      <c r="C63" s="272"/>
      <c r="D63" s="273"/>
      <c r="E63" s="274"/>
      <c r="F63" s="272"/>
      <c r="G63" s="273"/>
      <c r="H63" s="274"/>
      <c r="I63" s="272"/>
      <c r="J63" s="273"/>
      <c r="K63" s="274"/>
      <c r="L63" s="272"/>
      <c r="M63" s="273"/>
      <c r="N63" s="274"/>
      <c r="O63" s="272"/>
      <c r="P63" s="273"/>
      <c r="Q63" s="274"/>
      <c r="R63" s="272"/>
      <c r="S63" s="273"/>
      <c r="T63" s="274"/>
      <c r="U63" s="272"/>
      <c r="V63" s="273"/>
      <c r="W63" s="274"/>
      <c r="X63" s="272"/>
      <c r="Y63" s="273"/>
      <c r="Z63" s="274"/>
      <c r="AA63" s="272"/>
      <c r="AB63" s="273"/>
      <c r="AC63" s="275"/>
      <c r="AD63" s="272"/>
      <c r="AE63" s="273"/>
      <c r="AF63" s="274"/>
      <c r="AG63" s="272"/>
      <c r="AH63" s="273"/>
      <c r="AI63" s="275"/>
      <c r="AJ63" s="276"/>
      <c r="AK63" s="273"/>
      <c r="AL63" s="274"/>
      <c r="AM63" s="276"/>
      <c r="AN63" s="273"/>
      <c r="AO63" s="274"/>
      <c r="AP63" s="276"/>
      <c r="AQ63" s="273"/>
      <c r="AR63" s="274"/>
      <c r="AS63" s="276"/>
      <c r="AT63" s="273"/>
      <c r="AU63" s="274"/>
      <c r="AV63" s="276"/>
      <c r="AW63" s="273"/>
      <c r="AX63" s="274"/>
      <c r="AY63" s="276"/>
      <c r="AZ63" s="273"/>
      <c r="BA63" s="274"/>
      <c r="BB63" s="277" t="n">
        <f aca="false">SUM(C63:BA63)</f>
        <v>0</v>
      </c>
      <c r="BC63" s="277" t="n">
        <f aca="false">0.2*BB63</f>
        <v>0</v>
      </c>
      <c r="BD63" s="271"/>
      <c r="BE63" s="49"/>
      <c r="BF63" s="49"/>
      <c r="BG63" s="49"/>
      <c r="BH63" s="49"/>
      <c r="BI63" s="49"/>
      <c r="BJ63" s="49"/>
      <c r="BK63" s="49"/>
      <c r="BL63" s="49"/>
      <c r="BM63" s="49"/>
    </row>
    <row r="64" customFormat="false" ht="12.75" hidden="false" customHeight="true" outlineLevel="0" collapsed="false">
      <c r="A64" s="278" t="str">
        <f aca="false">Rezultati!A58</f>
        <v>Bossi</v>
      </c>
      <c r="B64" s="223" t="str">
        <f aca="false">Rezultati!B58</f>
        <v>Artūrs Maslovs</v>
      </c>
      <c r="C64" s="184" t="n">
        <v>1</v>
      </c>
      <c r="D64" s="185" t="n">
        <v>3</v>
      </c>
      <c r="E64" s="186" t="n">
        <v>3</v>
      </c>
      <c r="F64" s="184" t="n">
        <v>0</v>
      </c>
      <c r="G64" s="185" t="n">
        <v>1</v>
      </c>
      <c r="H64" s="186" t="n">
        <v>0</v>
      </c>
      <c r="I64" s="184" t="n">
        <v>0</v>
      </c>
      <c r="J64" s="185" t="n">
        <v>0</v>
      </c>
      <c r="K64" s="186" t="n">
        <v>0</v>
      </c>
      <c r="L64" s="184" t="n">
        <v>1</v>
      </c>
      <c r="M64" s="185" t="n">
        <v>1</v>
      </c>
      <c r="N64" s="186" t="n">
        <v>2</v>
      </c>
      <c r="O64" s="184" t="n">
        <v>0</v>
      </c>
      <c r="P64" s="185" t="n">
        <v>1</v>
      </c>
      <c r="Q64" s="186" t="n">
        <v>0</v>
      </c>
      <c r="R64" s="184" t="n">
        <v>0</v>
      </c>
      <c r="S64" s="185" t="n">
        <v>1</v>
      </c>
      <c r="T64" s="186" t="n">
        <v>0</v>
      </c>
      <c r="U64" s="184" t="n">
        <v>1</v>
      </c>
      <c r="V64" s="185" t="n">
        <v>0</v>
      </c>
      <c r="W64" s="186" t="n">
        <v>0</v>
      </c>
      <c r="X64" s="184" t="n">
        <v>1</v>
      </c>
      <c r="Y64" s="185" t="n">
        <v>1</v>
      </c>
      <c r="Z64" s="186" t="n">
        <v>2</v>
      </c>
      <c r="AA64" s="184" t="n">
        <v>2</v>
      </c>
      <c r="AB64" s="185" t="n">
        <v>2</v>
      </c>
      <c r="AC64" s="187" t="n">
        <v>1</v>
      </c>
      <c r="AD64" s="184" t="n">
        <v>1</v>
      </c>
      <c r="AE64" s="185" t="n">
        <v>1</v>
      </c>
      <c r="AF64" s="186" t="n">
        <v>2</v>
      </c>
      <c r="AG64" s="184" t="n">
        <v>1</v>
      </c>
      <c r="AH64" s="185" t="n">
        <v>1</v>
      </c>
      <c r="AI64" s="187" t="n">
        <v>0</v>
      </c>
      <c r="AJ64" s="188" t="n">
        <v>0</v>
      </c>
      <c r="AK64" s="185" t="n">
        <v>0</v>
      </c>
      <c r="AL64" s="186" t="n">
        <v>0</v>
      </c>
      <c r="AM64" s="188" t="n">
        <v>2</v>
      </c>
      <c r="AN64" s="185" t="n">
        <v>1</v>
      </c>
      <c r="AO64" s="186" t="n">
        <v>2</v>
      </c>
      <c r="AP64" s="188" t="n">
        <v>1</v>
      </c>
      <c r="AQ64" s="185" t="n">
        <v>0</v>
      </c>
      <c r="AR64" s="186" t="n">
        <v>1</v>
      </c>
      <c r="AS64" s="188" t="n">
        <v>1</v>
      </c>
      <c r="AT64" s="185" t="n">
        <v>1</v>
      </c>
      <c r="AU64" s="186" t="n">
        <v>4</v>
      </c>
      <c r="AV64" s="188" t="n">
        <v>1</v>
      </c>
      <c r="AW64" s="185" t="n">
        <v>2</v>
      </c>
      <c r="AX64" s="186" t="n">
        <v>1</v>
      </c>
      <c r="AY64" s="188" t="n">
        <v>3</v>
      </c>
      <c r="AZ64" s="185" t="n">
        <v>5</v>
      </c>
      <c r="BA64" s="186" t="n">
        <v>2</v>
      </c>
      <c r="BB64" s="189" t="n">
        <f aca="false">SUM(C64:BA64)</f>
        <v>57</v>
      </c>
      <c r="BC64" s="189" t="n">
        <f aca="false">0.2*BB64</f>
        <v>11.4</v>
      </c>
      <c r="BD64" s="190" t="n">
        <f aca="false">SUM(BC64:BC68)</f>
        <v>46.2</v>
      </c>
      <c r="BE64" s="49"/>
      <c r="BF64" s="49"/>
      <c r="BG64" s="49"/>
      <c r="BH64" s="49"/>
      <c r="BI64" s="49"/>
      <c r="BJ64" s="49"/>
      <c r="BK64" s="49"/>
      <c r="BL64" s="49"/>
      <c r="BM64" s="49"/>
    </row>
    <row r="65" customFormat="false" ht="12.75" hidden="false" customHeight="true" outlineLevel="0" collapsed="false">
      <c r="A65" s="278" t="str">
        <f aca="false">Rezultati!A59</f>
        <v>Bossi</v>
      </c>
      <c r="B65" s="192" t="str">
        <f aca="false">Rezultati!B59</f>
        <v>Evita Teresčenko</v>
      </c>
      <c r="C65" s="193"/>
      <c r="D65" s="194"/>
      <c r="E65" s="195"/>
      <c r="F65" s="193"/>
      <c r="G65" s="194"/>
      <c r="H65" s="195"/>
      <c r="I65" s="193"/>
      <c r="J65" s="194"/>
      <c r="K65" s="195"/>
      <c r="L65" s="193" t="n">
        <v>2</v>
      </c>
      <c r="M65" s="194" t="n">
        <v>1</v>
      </c>
      <c r="N65" s="195" t="n">
        <v>0</v>
      </c>
      <c r="O65" s="193"/>
      <c r="P65" s="194"/>
      <c r="Q65" s="195"/>
      <c r="R65" s="193"/>
      <c r="S65" s="194"/>
      <c r="T65" s="195"/>
      <c r="U65" s="193"/>
      <c r="V65" s="194"/>
      <c r="W65" s="195"/>
      <c r="X65" s="193" t="n">
        <v>1</v>
      </c>
      <c r="Y65" s="194" t="n">
        <v>2</v>
      </c>
      <c r="Z65" s="195" t="n">
        <v>1</v>
      </c>
      <c r="AA65" s="193"/>
      <c r="AB65" s="194"/>
      <c r="AC65" s="196"/>
      <c r="AD65" s="193"/>
      <c r="AE65" s="194"/>
      <c r="AF65" s="195"/>
      <c r="AG65" s="193"/>
      <c r="AH65" s="194"/>
      <c r="AI65" s="196"/>
      <c r="AJ65" s="197"/>
      <c r="AK65" s="194"/>
      <c r="AL65" s="195"/>
      <c r="AM65" s="197"/>
      <c r="AN65" s="194"/>
      <c r="AO65" s="195"/>
      <c r="AP65" s="197"/>
      <c r="AQ65" s="194"/>
      <c r="AR65" s="195"/>
      <c r="AS65" s="197"/>
      <c r="AT65" s="194"/>
      <c r="AU65" s="195"/>
      <c r="AV65" s="197"/>
      <c r="AW65" s="194"/>
      <c r="AX65" s="195"/>
      <c r="AY65" s="197"/>
      <c r="AZ65" s="194"/>
      <c r="BA65" s="195"/>
      <c r="BB65" s="198" t="n">
        <f aca="false">SUM(C65:BA65)</f>
        <v>7</v>
      </c>
      <c r="BC65" s="198" t="n">
        <f aca="false">0.2*BB65</f>
        <v>1.4</v>
      </c>
      <c r="BD65" s="190"/>
      <c r="BE65" s="49"/>
      <c r="BF65" s="49"/>
      <c r="BG65" s="49"/>
      <c r="BH65" s="49"/>
      <c r="BI65" s="49"/>
      <c r="BJ65" s="49"/>
      <c r="BK65" s="49"/>
      <c r="BL65" s="49"/>
      <c r="BM65" s="49"/>
    </row>
    <row r="66" customFormat="false" ht="12.75" hidden="false" customHeight="true" outlineLevel="0" collapsed="false">
      <c r="A66" s="278" t="str">
        <f aca="false">Rezultati!A60</f>
        <v>Bossi</v>
      </c>
      <c r="B66" s="192" t="str">
        <f aca="false">Rezultati!B60</f>
        <v>Rolands Landsbergs</v>
      </c>
      <c r="C66" s="199" t="n">
        <v>1</v>
      </c>
      <c r="D66" s="200" t="n">
        <v>0</v>
      </c>
      <c r="E66" s="201" t="n">
        <v>1</v>
      </c>
      <c r="F66" s="199" t="n">
        <v>1</v>
      </c>
      <c r="G66" s="200" t="n">
        <v>1</v>
      </c>
      <c r="H66" s="201" t="n">
        <v>0</v>
      </c>
      <c r="I66" s="199" t="n">
        <v>0</v>
      </c>
      <c r="J66" s="200" t="n">
        <v>2</v>
      </c>
      <c r="K66" s="201" t="n">
        <v>0</v>
      </c>
      <c r="L66" s="199" t="n">
        <v>2</v>
      </c>
      <c r="M66" s="200" t="n">
        <v>2</v>
      </c>
      <c r="N66" s="201" t="n">
        <v>1</v>
      </c>
      <c r="O66" s="199" t="n">
        <v>0</v>
      </c>
      <c r="P66" s="200" t="n">
        <v>1</v>
      </c>
      <c r="Q66" s="201" t="n">
        <v>1</v>
      </c>
      <c r="R66" s="199" t="n">
        <v>1</v>
      </c>
      <c r="S66" s="200" t="n">
        <v>0</v>
      </c>
      <c r="T66" s="201" t="n">
        <v>2</v>
      </c>
      <c r="U66" s="199" t="n">
        <v>1</v>
      </c>
      <c r="V66" s="200" t="n">
        <v>0</v>
      </c>
      <c r="W66" s="201" t="n">
        <v>0</v>
      </c>
      <c r="X66" s="199" t="n">
        <v>1</v>
      </c>
      <c r="Y66" s="200" t="n">
        <v>2</v>
      </c>
      <c r="Z66" s="201" t="n">
        <v>1</v>
      </c>
      <c r="AA66" s="199" t="n">
        <v>0</v>
      </c>
      <c r="AB66" s="200" t="n">
        <v>4</v>
      </c>
      <c r="AC66" s="202" t="n">
        <v>2</v>
      </c>
      <c r="AD66" s="199" t="n">
        <v>1</v>
      </c>
      <c r="AE66" s="200" t="n">
        <v>1</v>
      </c>
      <c r="AF66" s="201" t="n">
        <v>0</v>
      </c>
      <c r="AG66" s="199" t="n">
        <v>2</v>
      </c>
      <c r="AH66" s="200" t="n">
        <v>3</v>
      </c>
      <c r="AI66" s="202" t="n">
        <v>3</v>
      </c>
      <c r="AJ66" s="203" t="n">
        <v>1</v>
      </c>
      <c r="AK66" s="200" t="n">
        <v>0</v>
      </c>
      <c r="AL66" s="201" t="n">
        <v>0</v>
      </c>
      <c r="AM66" s="203" t="n">
        <v>1</v>
      </c>
      <c r="AN66" s="200" t="n">
        <v>1</v>
      </c>
      <c r="AO66" s="201" t="n">
        <v>2</v>
      </c>
      <c r="AP66" s="203" t="n">
        <v>2</v>
      </c>
      <c r="AQ66" s="200" t="n">
        <v>2</v>
      </c>
      <c r="AR66" s="201" t="n">
        <v>2</v>
      </c>
      <c r="AS66" s="203" t="n">
        <v>0</v>
      </c>
      <c r="AT66" s="200" t="n">
        <v>0</v>
      </c>
      <c r="AU66" s="201" t="n">
        <v>2</v>
      </c>
      <c r="AV66" s="203" t="n">
        <v>0</v>
      </c>
      <c r="AW66" s="200" t="n">
        <v>0</v>
      </c>
      <c r="AX66" s="201" t="n">
        <v>1</v>
      </c>
      <c r="AY66" s="203" t="n">
        <v>0</v>
      </c>
      <c r="AZ66" s="200" t="n">
        <v>0</v>
      </c>
      <c r="BA66" s="201" t="n">
        <v>1</v>
      </c>
      <c r="BB66" s="198" t="n">
        <f aca="false">SUM(C66:BA66)</f>
        <v>52</v>
      </c>
      <c r="BC66" s="198" t="n">
        <f aca="false">0.2*BB66</f>
        <v>10.4</v>
      </c>
      <c r="BD66" s="190"/>
      <c r="BE66" s="49"/>
      <c r="BF66" s="49"/>
      <c r="BG66" s="49"/>
      <c r="BH66" s="49"/>
      <c r="BI66" s="49"/>
      <c r="BJ66" s="49"/>
      <c r="BK66" s="49"/>
      <c r="BL66" s="49"/>
      <c r="BM66" s="49"/>
    </row>
    <row r="67" customFormat="false" ht="12.75" hidden="false" customHeight="true" outlineLevel="0" collapsed="false">
      <c r="A67" s="244" t="s">
        <v>41</v>
      </c>
      <c r="B67" s="243" t="s">
        <v>42</v>
      </c>
      <c r="C67" s="199" t="n">
        <v>0</v>
      </c>
      <c r="D67" s="200" t="n">
        <v>0</v>
      </c>
      <c r="E67" s="201" t="n">
        <v>0</v>
      </c>
      <c r="F67" s="199" t="n">
        <v>0</v>
      </c>
      <c r="G67" s="200" t="n">
        <v>1</v>
      </c>
      <c r="H67" s="201" t="n">
        <v>1</v>
      </c>
      <c r="I67" s="199" t="n">
        <v>1</v>
      </c>
      <c r="J67" s="200" t="n">
        <v>1</v>
      </c>
      <c r="K67" s="201" t="n">
        <v>1</v>
      </c>
      <c r="L67" s="199"/>
      <c r="M67" s="200"/>
      <c r="N67" s="201"/>
      <c r="O67" s="199" t="n">
        <v>2</v>
      </c>
      <c r="P67" s="200" t="n">
        <v>2</v>
      </c>
      <c r="Q67" s="201" t="n">
        <v>2</v>
      </c>
      <c r="R67" s="199" t="n">
        <v>2</v>
      </c>
      <c r="S67" s="200" t="n">
        <v>2</v>
      </c>
      <c r="T67" s="201" t="n">
        <v>2</v>
      </c>
      <c r="U67" s="199" t="n">
        <v>3</v>
      </c>
      <c r="V67" s="200" t="n">
        <v>2</v>
      </c>
      <c r="W67" s="201" t="n">
        <v>1</v>
      </c>
      <c r="X67" s="199"/>
      <c r="Y67" s="200"/>
      <c r="Z67" s="201"/>
      <c r="AA67" s="199" t="n">
        <v>3</v>
      </c>
      <c r="AB67" s="200" t="n">
        <v>1</v>
      </c>
      <c r="AC67" s="202" t="n">
        <v>2</v>
      </c>
      <c r="AD67" s="199" t="n">
        <v>1</v>
      </c>
      <c r="AE67" s="200" t="n">
        <v>3</v>
      </c>
      <c r="AF67" s="201" t="n">
        <v>0</v>
      </c>
      <c r="AG67" s="199" t="n">
        <v>0</v>
      </c>
      <c r="AH67" s="200" t="n">
        <v>1</v>
      </c>
      <c r="AI67" s="202" t="n">
        <v>2</v>
      </c>
      <c r="AJ67" s="203" t="n">
        <v>2</v>
      </c>
      <c r="AK67" s="200" t="n">
        <v>2</v>
      </c>
      <c r="AL67" s="201" t="n">
        <v>4</v>
      </c>
      <c r="AM67" s="203" t="n">
        <v>1</v>
      </c>
      <c r="AN67" s="200" t="n">
        <v>2</v>
      </c>
      <c r="AO67" s="201" t="n">
        <v>2</v>
      </c>
      <c r="AP67" s="203" t="n">
        <v>1</v>
      </c>
      <c r="AQ67" s="200" t="n">
        <v>1</v>
      </c>
      <c r="AR67" s="201" t="n">
        <v>0</v>
      </c>
      <c r="AS67" s="203" t="n">
        <v>2</v>
      </c>
      <c r="AT67" s="200" t="n">
        <v>3</v>
      </c>
      <c r="AU67" s="201" t="n">
        <v>1</v>
      </c>
      <c r="AV67" s="203" t="n">
        <v>1</v>
      </c>
      <c r="AW67" s="200" t="n">
        <v>1</v>
      </c>
      <c r="AX67" s="201" t="n">
        <v>3</v>
      </c>
      <c r="AY67" s="203" t="n">
        <v>1</v>
      </c>
      <c r="AZ67" s="200" t="n">
        <v>0</v>
      </c>
      <c r="BA67" s="201" t="n">
        <v>3</v>
      </c>
      <c r="BB67" s="198" t="n">
        <f aca="false">SUM(C67:BA67)</f>
        <v>66</v>
      </c>
      <c r="BC67" s="198" t="n">
        <f aca="false">0.2*BB67</f>
        <v>13.2</v>
      </c>
      <c r="BD67" s="190"/>
      <c r="BE67" s="49"/>
      <c r="BF67" s="49"/>
      <c r="BG67" s="49"/>
      <c r="BH67" s="49"/>
      <c r="BI67" s="49"/>
      <c r="BJ67" s="49"/>
      <c r="BK67" s="49"/>
      <c r="BL67" s="49"/>
      <c r="BM67" s="49"/>
    </row>
    <row r="68" customFormat="false" ht="12.75" hidden="false" customHeight="true" outlineLevel="0" collapsed="false">
      <c r="A68" s="278" t="str">
        <f aca="false">Rezultati!A62</f>
        <v>Bossi</v>
      </c>
      <c r="B68" s="192" t="str">
        <f aca="false">Rezultati!B62</f>
        <v>Jānis Bojārs</v>
      </c>
      <c r="C68" s="199" t="n">
        <v>0</v>
      </c>
      <c r="D68" s="200" t="n">
        <v>0</v>
      </c>
      <c r="E68" s="201" t="n">
        <v>4</v>
      </c>
      <c r="F68" s="199" t="n">
        <v>0</v>
      </c>
      <c r="G68" s="200" t="n">
        <v>1</v>
      </c>
      <c r="H68" s="201" t="n">
        <v>1</v>
      </c>
      <c r="I68" s="199" t="n">
        <v>2</v>
      </c>
      <c r="J68" s="200" t="n">
        <v>1</v>
      </c>
      <c r="K68" s="201" t="n">
        <v>1</v>
      </c>
      <c r="L68" s="199" t="n">
        <v>1</v>
      </c>
      <c r="M68" s="200" t="n">
        <v>0</v>
      </c>
      <c r="N68" s="201" t="n">
        <v>1</v>
      </c>
      <c r="O68" s="199" t="n">
        <v>0</v>
      </c>
      <c r="P68" s="200" t="n">
        <v>0</v>
      </c>
      <c r="Q68" s="201" t="n">
        <v>3</v>
      </c>
      <c r="R68" s="199" t="n">
        <v>0</v>
      </c>
      <c r="S68" s="200" t="n">
        <v>1</v>
      </c>
      <c r="T68" s="201" t="n">
        <v>0</v>
      </c>
      <c r="U68" s="199" t="n">
        <v>0</v>
      </c>
      <c r="V68" s="200" t="n">
        <v>0</v>
      </c>
      <c r="W68" s="201" t="n">
        <v>3</v>
      </c>
      <c r="X68" s="199" t="n">
        <v>1</v>
      </c>
      <c r="Y68" s="200" t="n">
        <v>3</v>
      </c>
      <c r="Z68" s="201" t="n">
        <v>1</v>
      </c>
      <c r="AA68" s="199" t="n">
        <v>1</v>
      </c>
      <c r="AB68" s="200" t="n">
        <v>0</v>
      </c>
      <c r="AC68" s="202" t="n">
        <v>1</v>
      </c>
      <c r="AD68" s="199" t="n">
        <v>1</v>
      </c>
      <c r="AE68" s="200" t="n">
        <v>1</v>
      </c>
      <c r="AF68" s="201" t="n">
        <v>0</v>
      </c>
      <c r="AG68" s="199" t="n">
        <v>1</v>
      </c>
      <c r="AH68" s="200" t="n">
        <v>3</v>
      </c>
      <c r="AI68" s="202" t="n">
        <v>1</v>
      </c>
      <c r="AJ68" s="203" t="n">
        <v>0</v>
      </c>
      <c r="AK68" s="200" t="n">
        <v>1</v>
      </c>
      <c r="AL68" s="201" t="n">
        <v>0</v>
      </c>
      <c r="AM68" s="203" t="n">
        <v>0</v>
      </c>
      <c r="AN68" s="200" t="n">
        <v>0</v>
      </c>
      <c r="AO68" s="201" t="n">
        <v>3</v>
      </c>
      <c r="AP68" s="203" t="n">
        <v>1</v>
      </c>
      <c r="AQ68" s="200" t="n">
        <v>0</v>
      </c>
      <c r="AR68" s="201" t="n">
        <v>3</v>
      </c>
      <c r="AS68" s="203" t="n">
        <v>2</v>
      </c>
      <c r="AT68" s="200" t="n">
        <v>0</v>
      </c>
      <c r="AU68" s="201" t="n">
        <v>2</v>
      </c>
      <c r="AV68" s="203" t="n">
        <v>1</v>
      </c>
      <c r="AW68" s="200" t="n">
        <v>0</v>
      </c>
      <c r="AX68" s="201" t="n">
        <v>2</v>
      </c>
      <c r="AY68" s="203" t="n">
        <v>0</v>
      </c>
      <c r="AZ68" s="200" t="n">
        <v>1</v>
      </c>
      <c r="BA68" s="201" t="n">
        <v>0</v>
      </c>
      <c r="BB68" s="198" t="n">
        <f aca="false">SUM(C68:BA68)</f>
        <v>49</v>
      </c>
      <c r="BC68" s="198" t="n">
        <f aca="false">0.2*BB68</f>
        <v>9.8</v>
      </c>
      <c r="BD68" s="190"/>
      <c r="BE68" s="49"/>
      <c r="BF68" s="49"/>
      <c r="BG68" s="49"/>
      <c r="BH68" s="49"/>
      <c r="BI68" s="49"/>
      <c r="BJ68" s="49"/>
      <c r="BK68" s="49"/>
      <c r="BL68" s="49"/>
      <c r="BM68" s="49"/>
    </row>
    <row r="69" s="230" customFormat="true" ht="12.75" hidden="false" customHeight="true" outlineLevel="0" collapsed="false">
      <c r="A69" s="204" t="str">
        <f aca="false">Rezultati!A70</f>
        <v>Nuda Veritas</v>
      </c>
      <c r="B69" s="232" t="str">
        <f aca="false">Rezultati!B70</f>
        <v>Māris Skudra</v>
      </c>
      <c r="C69" s="206" t="n">
        <v>0</v>
      </c>
      <c r="D69" s="207" t="n">
        <v>0</v>
      </c>
      <c r="E69" s="208" t="n">
        <v>2</v>
      </c>
      <c r="F69" s="206" t="n">
        <v>1</v>
      </c>
      <c r="G69" s="207" t="n">
        <v>1</v>
      </c>
      <c r="H69" s="208" t="n">
        <v>0</v>
      </c>
      <c r="I69" s="206" t="n">
        <v>1</v>
      </c>
      <c r="J69" s="207" t="n">
        <v>1</v>
      </c>
      <c r="K69" s="208" t="n">
        <v>0</v>
      </c>
      <c r="L69" s="206" t="n">
        <v>0</v>
      </c>
      <c r="M69" s="207" t="n">
        <v>1</v>
      </c>
      <c r="N69" s="208" t="n">
        <v>1</v>
      </c>
      <c r="O69" s="206"/>
      <c r="P69" s="207"/>
      <c r="Q69" s="208"/>
      <c r="R69" s="206" t="n">
        <v>1</v>
      </c>
      <c r="S69" s="207" t="n">
        <v>0</v>
      </c>
      <c r="T69" s="208" t="n">
        <v>0</v>
      </c>
      <c r="U69" s="206" t="n">
        <v>0</v>
      </c>
      <c r="V69" s="207" t="n">
        <v>2</v>
      </c>
      <c r="W69" s="208" t="n">
        <v>2</v>
      </c>
      <c r="X69" s="206"/>
      <c r="Y69" s="207"/>
      <c r="Z69" s="208"/>
      <c r="AA69" s="206" t="n">
        <v>0</v>
      </c>
      <c r="AB69" s="207" t="n">
        <v>0</v>
      </c>
      <c r="AC69" s="209" t="n">
        <v>0</v>
      </c>
      <c r="AD69" s="206" t="n">
        <v>1</v>
      </c>
      <c r="AE69" s="207" t="n">
        <v>1</v>
      </c>
      <c r="AF69" s="208" t="n">
        <v>1</v>
      </c>
      <c r="AG69" s="206" t="n">
        <v>0</v>
      </c>
      <c r="AH69" s="207" t="n">
        <v>2</v>
      </c>
      <c r="AI69" s="209" t="n">
        <v>2</v>
      </c>
      <c r="AJ69" s="210" t="n">
        <v>1</v>
      </c>
      <c r="AK69" s="207" t="n">
        <v>0</v>
      </c>
      <c r="AL69" s="208" t="n">
        <v>1</v>
      </c>
      <c r="AM69" s="210" t="n">
        <v>1</v>
      </c>
      <c r="AN69" s="207" t="n">
        <v>2</v>
      </c>
      <c r="AO69" s="208" t="n">
        <v>1</v>
      </c>
      <c r="AP69" s="210" t="n">
        <v>1</v>
      </c>
      <c r="AQ69" s="207" t="n">
        <v>0</v>
      </c>
      <c r="AR69" s="208" t="n">
        <v>1</v>
      </c>
      <c r="AS69" s="210" t="n">
        <v>1</v>
      </c>
      <c r="AT69" s="207" t="n">
        <v>1</v>
      </c>
      <c r="AU69" s="208" t="n">
        <v>1</v>
      </c>
      <c r="AV69" s="210"/>
      <c r="AW69" s="207"/>
      <c r="AX69" s="208"/>
      <c r="AY69" s="210" t="n">
        <v>2</v>
      </c>
      <c r="AZ69" s="207" t="n">
        <v>1</v>
      </c>
      <c r="BA69" s="208" t="n">
        <v>1</v>
      </c>
      <c r="BB69" s="211" t="n">
        <f aca="false">SUM(C69:BA69)</f>
        <v>35</v>
      </c>
      <c r="BC69" s="279" t="n">
        <f aca="false">0.2*BB69</f>
        <v>7</v>
      </c>
      <c r="BD69" s="280" t="n">
        <f aca="false">SUM(BC69:BC74)</f>
        <v>37.8</v>
      </c>
      <c r="BE69" s="49"/>
      <c r="BF69" s="49"/>
      <c r="BG69" s="49"/>
      <c r="BH69" s="49"/>
      <c r="BI69" s="49"/>
      <c r="BJ69" s="49"/>
      <c r="BK69" s="49"/>
      <c r="BL69" s="49"/>
      <c r="BM69" s="49"/>
    </row>
    <row r="70" s="230" customFormat="true" ht="12.75" hidden="false" customHeight="true" outlineLevel="0" collapsed="false">
      <c r="A70" s="213" t="str">
        <f aca="false">Rezultati!A71</f>
        <v>Nuda Veritas</v>
      </c>
      <c r="B70" s="235" t="str">
        <f aca="false">Rezultati!B71</f>
        <v>Aleksis Štokmanis</v>
      </c>
      <c r="C70" s="215"/>
      <c r="D70" s="216"/>
      <c r="E70" s="217"/>
      <c r="F70" s="215"/>
      <c r="G70" s="216"/>
      <c r="H70" s="217"/>
      <c r="I70" s="215"/>
      <c r="J70" s="216"/>
      <c r="K70" s="217"/>
      <c r="L70" s="215"/>
      <c r="M70" s="216"/>
      <c r="N70" s="217"/>
      <c r="O70" s="215"/>
      <c r="P70" s="216"/>
      <c r="Q70" s="217"/>
      <c r="R70" s="215"/>
      <c r="S70" s="216"/>
      <c r="T70" s="217"/>
      <c r="U70" s="215"/>
      <c r="V70" s="216"/>
      <c r="W70" s="217"/>
      <c r="X70" s="215" t="n">
        <v>0</v>
      </c>
      <c r="Y70" s="216"/>
      <c r="Z70" s="217"/>
      <c r="AA70" s="215"/>
      <c r="AB70" s="216"/>
      <c r="AC70" s="218"/>
      <c r="AD70" s="215"/>
      <c r="AE70" s="216"/>
      <c r="AF70" s="217"/>
      <c r="AG70" s="215"/>
      <c r="AH70" s="216"/>
      <c r="AI70" s="218"/>
      <c r="AJ70" s="219"/>
      <c r="AK70" s="216"/>
      <c r="AL70" s="217"/>
      <c r="AM70" s="219" t="n">
        <v>0</v>
      </c>
      <c r="AN70" s="216" t="n">
        <v>0</v>
      </c>
      <c r="AO70" s="217" t="n">
        <v>3</v>
      </c>
      <c r="AP70" s="219"/>
      <c r="AQ70" s="216"/>
      <c r="AR70" s="217"/>
      <c r="AS70" s="219"/>
      <c r="AT70" s="216"/>
      <c r="AU70" s="217"/>
      <c r="AV70" s="219"/>
      <c r="AW70" s="216"/>
      <c r="AX70" s="217"/>
      <c r="AY70" s="219"/>
      <c r="AZ70" s="216"/>
      <c r="BA70" s="217"/>
      <c r="BB70" s="220" t="n">
        <f aca="false">SUM(C70:BA70)</f>
        <v>3</v>
      </c>
      <c r="BC70" s="281" t="n">
        <f aca="false">0.2*BB70</f>
        <v>0.6</v>
      </c>
      <c r="BD70" s="280"/>
      <c r="BE70" s="49"/>
      <c r="BF70" s="49"/>
      <c r="BG70" s="49"/>
      <c r="BH70" s="49"/>
      <c r="BI70" s="49"/>
      <c r="BJ70" s="49"/>
      <c r="BK70" s="49"/>
      <c r="BL70" s="49"/>
      <c r="BM70" s="49"/>
    </row>
    <row r="71" s="230" customFormat="true" ht="12.75" hidden="false" customHeight="true" outlineLevel="0" collapsed="false">
      <c r="A71" s="213" t="str">
        <f aca="false">Rezultati!A72</f>
        <v>Nuda Veritas</v>
      </c>
      <c r="B71" s="235" t="str">
        <f aca="false">Rezultati!B73</f>
        <v>Aivars Belickis</v>
      </c>
      <c r="C71" s="256"/>
      <c r="D71" s="257"/>
      <c r="E71" s="258"/>
      <c r="F71" s="256" t="n">
        <v>3</v>
      </c>
      <c r="G71" s="257" t="n">
        <v>3</v>
      </c>
      <c r="H71" s="258" t="n">
        <v>0</v>
      </c>
      <c r="I71" s="256" t="n">
        <v>1</v>
      </c>
      <c r="J71" s="257" t="n">
        <v>1</v>
      </c>
      <c r="K71" s="258" t="n">
        <v>1</v>
      </c>
      <c r="L71" s="256"/>
      <c r="M71" s="257"/>
      <c r="N71" s="258"/>
      <c r="O71" s="256" t="n">
        <v>2</v>
      </c>
      <c r="P71" s="257" t="n">
        <v>2</v>
      </c>
      <c r="Q71" s="258" t="n">
        <v>3</v>
      </c>
      <c r="R71" s="256"/>
      <c r="S71" s="257"/>
      <c r="T71" s="258"/>
      <c r="U71" s="256"/>
      <c r="V71" s="257"/>
      <c r="W71" s="258"/>
      <c r="X71" s="256"/>
      <c r="Y71" s="257"/>
      <c r="Z71" s="258"/>
      <c r="AA71" s="256"/>
      <c r="AB71" s="257"/>
      <c r="AC71" s="259"/>
      <c r="AD71" s="256"/>
      <c r="AE71" s="257"/>
      <c r="AF71" s="258"/>
      <c r="AG71" s="256"/>
      <c r="AH71" s="257"/>
      <c r="AI71" s="259"/>
      <c r="AJ71" s="260"/>
      <c r="AK71" s="257"/>
      <c r="AL71" s="258"/>
      <c r="AM71" s="260"/>
      <c r="AN71" s="257"/>
      <c r="AO71" s="258"/>
      <c r="AP71" s="260" t="n">
        <v>1</v>
      </c>
      <c r="AQ71" s="257" t="n">
        <v>1</v>
      </c>
      <c r="AR71" s="258" t="n">
        <v>1</v>
      </c>
      <c r="AS71" s="260" t="n">
        <v>4</v>
      </c>
      <c r="AT71" s="257" t="n">
        <v>1</v>
      </c>
      <c r="AU71" s="258" t="n">
        <v>2</v>
      </c>
      <c r="AV71" s="260" t="n">
        <v>3</v>
      </c>
      <c r="AW71" s="257" t="n">
        <v>1</v>
      </c>
      <c r="AX71" s="258" t="n">
        <v>1</v>
      </c>
      <c r="AY71" s="260" t="n">
        <v>1</v>
      </c>
      <c r="AZ71" s="257" t="n">
        <v>3</v>
      </c>
      <c r="BA71" s="258" t="n">
        <v>1</v>
      </c>
      <c r="BB71" s="220" t="n">
        <f aca="false">SUM(C71:BA71)</f>
        <v>36</v>
      </c>
      <c r="BC71" s="281" t="n">
        <f aca="false">0.2*BB71</f>
        <v>7.2</v>
      </c>
      <c r="BD71" s="280"/>
      <c r="BE71" s="49"/>
      <c r="BF71" s="49"/>
      <c r="BG71" s="49"/>
      <c r="BH71" s="49"/>
      <c r="BI71" s="49"/>
      <c r="BJ71" s="49"/>
      <c r="BK71" s="49"/>
      <c r="BL71" s="49"/>
      <c r="BM71" s="49"/>
    </row>
    <row r="72" s="230" customFormat="true" ht="12.75" hidden="false" customHeight="true" outlineLevel="0" collapsed="false">
      <c r="A72" s="213" t="str">
        <f aca="false">Rezultati!A73</f>
        <v>Nuda Veritas</v>
      </c>
      <c r="B72" s="235" t="str">
        <f aca="false">Rezultati!B74</f>
        <v>Jānis Lipenits</v>
      </c>
      <c r="C72" s="256" t="n">
        <v>3</v>
      </c>
      <c r="D72" s="257" t="n">
        <v>0</v>
      </c>
      <c r="E72" s="258" t="n">
        <v>3</v>
      </c>
      <c r="F72" s="256"/>
      <c r="G72" s="257"/>
      <c r="H72" s="258"/>
      <c r="I72" s="256"/>
      <c r="J72" s="257"/>
      <c r="K72" s="258"/>
      <c r="L72" s="256"/>
      <c r="M72" s="257"/>
      <c r="N72" s="258"/>
      <c r="O72" s="256" t="n">
        <v>2</v>
      </c>
      <c r="P72" s="257" t="n">
        <v>1</v>
      </c>
      <c r="Q72" s="258" t="n">
        <v>0</v>
      </c>
      <c r="R72" s="256" t="n">
        <v>1</v>
      </c>
      <c r="S72" s="257" t="n">
        <v>1</v>
      </c>
      <c r="T72" s="258" t="n">
        <v>2</v>
      </c>
      <c r="U72" s="256" t="n">
        <v>0</v>
      </c>
      <c r="V72" s="257" t="n">
        <v>3</v>
      </c>
      <c r="W72" s="258" t="n">
        <v>1</v>
      </c>
      <c r="X72" s="256" t="n">
        <v>1</v>
      </c>
      <c r="Y72" s="257" t="n">
        <v>1</v>
      </c>
      <c r="Z72" s="258" t="n">
        <v>0</v>
      </c>
      <c r="AA72" s="256" t="n">
        <v>1</v>
      </c>
      <c r="AB72" s="257" t="n">
        <v>2</v>
      </c>
      <c r="AC72" s="259" t="n">
        <v>3</v>
      </c>
      <c r="AD72" s="256" t="n">
        <v>0</v>
      </c>
      <c r="AE72" s="257" t="n">
        <v>1</v>
      </c>
      <c r="AF72" s="258" t="n">
        <v>3</v>
      </c>
      <c r="AG72" s="256" t="n">
        <v>0</v>
      </c>
      <c r="AH72" s="257" t="n">
        <v>2</v>
      </c>
      <c r="AI72" s="259" t="n">
        <v>1</v>
      </c>
      <c r="AJ72" s="260" t="n">
        <v>1</v>
      </c>
      <c r="AK72" s="257" t="n">
        <v>2</v>
      </c>
      <c r="AL72" s="258" t="n">
        <v>0</v>
      </c>
      <c r="AM72" s="260" t="n">
        <v>3</v>
      </c>
      <c r="AN72" s="257" t="n">
        <v>1</v>
      </c>
      <c r="AO72" s="258" t="n">
        <v>0</v>
      </c>
      <c r="AP72" s="260" t="n">
        <v>2</v>
      </c>
      <c r="AQ72" s="257" t="n">
        <v>3</v>
      </c>
      <c r="AR72" s="258" t="n">
        <v>0</v>
      </c>
      <c r="AS72" s="260" t="n">
        <v>1</v>
      </c>
      <c r="AT72" s="257" t="n">
        <v>2</v>
      </c>
      <c r="AU72" s="258" t="n">
        <v>2</v>
      </c>
      <c r="AV72" s="260" t="n">
        <v>3</v>
      </c>
      <c r="AW72" s="257" t="n">
        <v>0</v>
      </c>
      <c r="AX72" s="258" t="n">
        <v>1</v>
      </c>
      <c r="AY72" s="260"/>
      <c r="AZ72" s="257"/>
      <c r="BA72" s="258"/>
      <c r="BB72" s="220" t="n">
        <f aca="false">SUM(C72:BA72)</f>
        <v>53</v>
      </c>
      <c r="BC72" s="281" t="n">
        <f aca="false">0.2*BB72</f>
        <v>10.6</v>
      </c>
      <c r="BD72" s="280"/>
      <c r="BE72" s="49"/>
      <c r="BF72" s="49"/>
      <c r="BG72" s="49"/>
      <c r="BH72" s="49"/>
      <c r="BI72" s="49"/>
      <c r="BJ72" s="49"/>
      <c r="BK72" s="49"/>
      <c r="BL72" s="49"/>
      <c r="BM72" s="49"/>
    </row>
    <row r="73" s="230" customFormat="true" ht="12.75" hidden="false" customHeight="true" outlineLevel="0" collapsed="false">
      <c r="A73" s="213" t="str">
        <f aca="false">Rezultati!A73</f>
        <v>Nuda Veritas</v>
      </c>
      <c r="B73" s="235" t="str">
        <f aca="false">Rezultati!B72</f>
        <v>Gints Bandens</v>
      </c>
      <c r="C73" s="256" t="n">
        <v>1</v>
      </c>
      <c r="D73" s="257" t="n">
        <v>1</v>
      </c>
      <c r="E73" s="258" t="n">
        <v>0</v>
      </c>
      <c r="F73" s="256" t="n">
        <v>1</v>
      </c>
      <c r="G73" s="257" t="n">
        <v>0</v>
      </c>
      <c r="H73" s="258" t="n">
        <v>1</v>
      </c>
      <c r="I73" s="256" t="n">
        <v>1</v>
      </c>
      <c r="J73" s="257" t="n">
        <v>1</v>
      </c>
      <c r="K73" s="258" t="n">
        <v>2</v>
      </c>
      <c r="L73" s="256" t="n">
        <v>2</v>
      </c>
      <c r="M73" s="257" t="n">
        <v>0</v>
      </c>
      <c r="N73" s="258" t="n">
        <v>0</v>
      </c>
      <c r="O73" s="256" t="n">
        <v>2</v>
      </c>
      <c r="P73" s="257" t="n">
        <v>0</v>
      </c>
      <c r="Q73" s="258" t="n">
        <v>1</v>
      </c>
      <c r="R73" s="256" t="n">
        <v>2</v>
      </c>
      <c r="S73" s="257" t="n">
        <v>1</v>
      </c>
      <c r="T73" s="258" t="n">
        <v>1</v>
      </c>
      <c r="U73" s="256" t="n">
        <v>0</v>
      </c>
      <c r="V73" s="257" t="n">
        <v>1</v>
      </c>
      <c r="W73" s="258" t="n">
        <v>2</v>
      </c>
      <c r="X73" s="256" t="n">
        <v>3</v>
      </c>
      <c r="Y73" s="257" t="n">
        <v>0</v>
      </c>
      <c r="Z73" s="258" t="n">
        <v>1</v>
      </c>
      <c r="AA73" s="256" t="n">
        <v>1</v>
      </c>
      <c r="AB73" s="257" t="n">
        <v>1</v>
      </c>
      <c r="AC73" s="259" t="n">
        <v>2</v>
      </c>
      <c r="AD73" s="256" t="n">
        <v>1</v>
      </c>
      <c r="AE73" s="257" t="n">
        <v>1</v>
      </c>
      <c r="AF73" s="258" t="n">
        <v>1</v>
      </c>
      <c r="AG73" s="256" t="n">
        <v>0</v>
      </c>
      <c r="AH73" s="257" t="n">
        <v>2</v>
      </c>
      <c r="AI73" s="259" t="n">
        <v>0</v>
      </c>
      <c r="AJ73" s="260" t="n">
        <v>2</v>
      </c>
      <c r="AK73" s="257" t="n">
        <v>1</v>
      </c>
      <c r="AL73" s="258" t="n">
        <v>1</v>
      </c>
      <c r="AM73" s="260" t="n">
        <v>2</v>
      </c>
      <c r="AN73" s="257" t="n">
        <v>0</v>
      </c>
      <c r="AO73" s="258" t="n">
        <v>0</v>
      </c>
      <c r="AP73" s="260"/>
      <c r="AQ73" s="257"/>
      <c r="AR73" s="258"/>
      <c r="AS73" s="260" t="n">
        <v>1</v>
      </c>
      <c r="AT73" s="257" t="n">
        <v>1</v>
      </c>
      <c r="AU73" s="258" t="n">
        <v>1</v>
      </c>
      <c r="AV73" s="260" t="n">
        <v>0</v>
      </c>
      <c r="AW73" s="257" t="n">
        <v>0</v>
      </c>
      <c r="AX73" s="258" t="n">
        <v>0</v>
      </c>
      <c r="AY73" s="260" t="n">
        <v>2</v>
      </c>
      <c r="AZ73" s="257" t="n">
        <v>1</v>
      </c>
      <c r="BA73" s="258" t="n">
        <v>1</v>
      </c>
      <c r="BB73" s="220" t="n">
        <f aca="false">SUM(C73:BA73)</f>
        <v>46</v>
      </c>
      <c r="BC73" s="281" t="n">
        <f aca="false">0.2*BB73</f>
        <v>9.2</v>
      </c>
      <c r="BD73" s="280"/>
      <c r="BE73" s="49"/>
      <c r="BF73" s="49"/>
      <c r="BG73" s="49"/>
      <c r="BH73" s="49"/>
      <c r="BI73" s="49"/>
      <c r="BJ73" s="49"/>
      <c r="BK73" s="49"/>
      <c r="BL73" s="49"/>
      <c r="BM73" s="49"/>
    </row>
    <row r="74" s="230" customFormat="true" ht="12.75" hidden="false" customHeight="true" outlineLevel="0" collapsed="false">
      <c r="A74" s="213" t="str">
        <f aca="false">Rezultati!A75</f>
        <v>Nuda Veritas</v>
      </c>
      <c r="B74" s="235" t="str">
        <f aca="false">Rezultati!B75</f>
        <v>Andris Borovkovs</v>
      </c>
      <c r="C74" s="256"/>
      <c r="D74" s="257"/>
      <c r="E74" s="258"/>
      <c r="F74" s="256" t="n">
        <v>1</v>
      </c>
      <c r="G74" s="257" t="n">
        <v>1</v>
      </c>
      <c r="H74" s="258" t="n">
        <v>2</v>
      </c>
      <c r="I74" s="256" t="n">
        <v>0</v>
      </c>
      <c r="J74" s="257" t="n">
        <v>0</v>
      </c>
      <c r="K74" s="258" t="n">
        <v>0</v>
      </c>
      <c r="L74" s="256" t="n">
        <v>1</v>
      </c>
      <c r="M74" s="257" t="n">
        <v>0</v>
      </c>
      <c r="N74" s="258" t="n">
        <v>1</v>
      </c>
      <c r="O74" s="256"/>
      <c r="P74" s="257"/>
      <c r="Q74" s="258"/>
      <c r="R74" s="256"/>
      <c r="S74" s="257"/>
      <c r="T74" s="258"/>
      <c r="U74" s="256" t="n">
        <v>2</v>
      </c>
      <c r="V74" s="257" t="n">
        <v>2</v>
      </c>
      <c r="W74" s="258" t="n">
        <v>3</v>
      </c>
      <c r="X74" s="256"/>
      <c r="Y74" s="257" t="n">
        <v>2</v>
      </c>
      <c r="Z74" s="258" t="n">
        <v>1</v>
      </c>
      <c r="AA74" s="256"/>
      <c r="AB74" s="257"/>
      <c r="AC74" s="259"/>
      <c r="AD74" s="256"/>
      <c r="AE74" s="257"/>
      <c r="AF74" s="258"/>
      <c r="AG74" s="256"/>
      <c r="AH74" s="257"/>
      <c r="AI74" s="259"/>
      <c r="AJ74" s="260"/>
      <c r="AK74" s="257"/>
      <c r="AL74" s="258"/>
      <c r="AM74" s="260"/>
      <c r="AN74" s="257"/>
      <c r="AO74" s="258"/>
      <c r="AP74" s="260"/>
      <c r="AQ74" s="257"/>
      <c r="AR74" s="258"/>
      <c r="AS74" s="260"/>
      <c r="AT74" s="257"/>
      <c r="AU74" s="258"/>
      <c r="AV74" s="260"/>
      <c r="AW74" s="257"/>
      <c r="AX74" s="258"/>
      <c r="AY74" s="260"/>
      <c r="AZ74" s="257"/>
      <c r="BA74" s="258"/>
      <c r="BB74" s="220" t="n">
        <f aca="false">SUM(C74:BA74)</f>
        <v>16</v>
      </c>
      <c r="BC74" s="281" t="n">
        <f aca="false">0.2*BB74</f>
        <v>3.2</v>
      </c>
      <c r="BD74" s="280"/>
      <c r="BE74" s="49"/>
      <c r="BF74" s="49"/>
      <c r="BG74" s="49"/>
      <c r="BH74" s="49"/>
      <c r="BI74" s="49"/>
      <c r="BJ74" s="49"/>
      <c r="BK74" s="49"/>
      <c r="BL74" s="49"/>
      <c r="BM74" s="49"/>
    </row>
    <row r="75" s="230" customFormat="true" ht="12.75" hidden="false" customHeight="true" outlineLevel="0" collapsed="false">
      <c r="A75" s="213" t="str">
        <f aca="false">Rezultati!A76</f>
        <v>Nuda Veritas</v>
      </c>
      <c r="B75" s="235" t="str">
        <f aca="false">Rezultati!B76</f>
        <v>Nazars Poršņovs</v>
      </c>
      <c r="C75" s="256" t="n">
        <v>2</v>
      </c>
      <c r="D75" s="257" t="n">
        <v>1</v>
      </c>
      <c r="E75" s="258" t="n">
        <v>0</v>
      </c>
      <c r="F75" s="256"/>
      <c r="G75" s="257"/>
      <c r="H75" s="258"/>
      <c r="I75" s="256"/>
      <c r="J75" s="257"/>
      <c r="K75" s="258"/>
      <c r="L75" s="256" t="n">
        <v>0</v>
      </c>
      <c r="M75" s="257" t="n">
        <v>0</v>
      </c>
      <c r="N75" s="258" t="n">
        <v>1</v>
      </c>
      <c r="O75" s="256" t="n">
        <v>1</v>
      </c>
      <c r="P75" s="257" t="n">
        <v>0</v>
      </c>
      <c r="Q75" s="258" t="n">
        <v>0</v>
      </c>
      <c r="R75" s="256" t="n">
        <v>2</v>
      </c>
      <c r="S75" s="257" t="n">
        <v>0</v>
      </c>
      <c r="T75" s="258" t="n">
        <v>0</v>
      </c>
      <c r="U75" s="256"/>
      <c r="V75" s="257"/>
      <c r="W75" s="258"/>
      <c r="X75" s="256" t="n">
        <v>0</v>
      </c>
      <c r="Y75" s="257" t="n">
        <v>0</v>
      </c>
      <c r="Z75" s="258" t="n">
        <v>1</v>
      </c>
      <c r="AA75" s="256" t="n">
        <v>1</v>
      </c>
      <c r="AB75" s="257" t="n">
        <v>1</v>
      </c>
      <c r="AC75" s="259" t="n">
        <v>0</v>
      </c>
      <c r="AD75" s="256" t="n">
        <v>1</v>
      </c>
      <c r="AE75" s="257" t="n">
        <v>1</v>
      </c>
      <c r="AF75" s="258" t="n">
        <v>1</v>
      </c>
      <c r="AG75" s="256" t="n">
        <v>1</v>
      </c>
      <c r="AH75" s="257" t="n">
        <v>2</v>
      </c>
      <c r="AI75" s="259" t="n">
        <v>1</v>
      </c>
      <c r="AJ75" s="260" t="n">
        <v>0</v>
      </c>
      <c r="AK75" s="257" t="n">
        <v>3</v>
      </c>
      <c r="AL75" s="258" t="n">
        <v>0</v>
      </c>
      <c r="AM75" s="260"/>
      <c r="AN75" s="257"/>
      <c r="AO75" s="258"/>
      <c r="AP75" s="260" t="n">
        <v>1</v>
      </c>
      <c r="AQ75" s="257" t="n">
        <v>0</v>
      </c>
      <c r="AR75" s="258" t="n">
        <v>0</v>
      </c>
      <c r="AS75" s="260"/>
      <c r="AT75" s="257"/>
      <c r="AU75" s="258"/>
      <c r="AV75" s="260" t="n">
        <v>2</v>
      </c>
      <c r="AW75" s="257" t="n">
        <v>1</v>
      </c>
      <c r="AX75" s="258" t="n">
        <v>0</v>
      </c>
      <c r="AY75" s="260" t="n">
        <v>1</v>
      </c>
      <c r="AZ75" s="257" t="n">
        <v>0</v>
      </c>
      <c r="BA75" s="258" t="n">
        <v>1</v>
      </c>
      <c r="BB75" s="220" t="n">
        <f aca="false">SUM(C75:BA75)</f>
        <v>26</v>
      </c>
      <c r="BC75" s="281" t="n">
        <f aca="false">0.2*BB75</f>
        <v>5.2</v>
      </c>
      <c r="BD75" s="280"/>
      <c r="BE75" s="49"/>
      <c r="BF75" s="49"/>
      <c r="BG75" s="49"/>
      <c r="BH75" s="49"/>
      <c r="BI75" s="49"/>
      <c r="BJ75" s="49"/>
      <c r="BK75" s="49"/>
      <c r="BL75" s="49"/>
      <c r="BM75" s="49"/>
    </row>
    <row r="76" customFormat="false" ht="12.75" hidden="false" customHeight="true" outlineLevel="0" collapsed="false">
      <c r="BD76" s="282" t="n">
        <f aca="false">SUM(BD3:BD75)</f>
        <v>464.6</v>
      </c>
      <c r="BE76" s="49"/>
      <c r="BF76" s="49"/>
      <c r="BG76" s="49"/>
      <c r="BH76" s="49"/>
      <c r="BI76" s="49"/>
      <c r="BJ76" s="49"/>
      <c r="BK76" s="49"/>
      <c r="BL76" s="49"/>
      <c r="BM76" s="49"/>
    </row>
    <row r="77" customFormat="false" ht="12.75" hidden="false" customHeight="true" outlineLevel="0" collapsed="false">
      <c r="BD77" s="282"/>
      <c r="BE77" s="49"/>
      <c r="BF77" s="49"/>
      <c r="BG77" s="49"/>
      <c r="BH77" s="49"/>
      <c r="BI77" s="49"/>
      <c r="BJ77" s="49"/>
      <c r="BK77" s="49"/>
      <c r="BL77" s="49"/>
      <c r="BM77" s="49"/>
    </row>
    <row r="78" customFormat="false" ht="12.75" hidden="false" customHeight="true" outlineLevel="0" collapsed="false">
      <c r="BD78" s="282"/>
      <c r="BE78" s="49"/>
      <c r="BF78" s="49"/>
      <c r="BG78" s="49"/>
      <c r="BH78" s="49"/>
      <c r="BI78" s="49"/>
      <c r="BJ78" s="49"/>
      <c r="BK78" s="49"/>
      <c r="BL78" s="49"/>
      <c r="BM78" s="49"/>
    </row>
    <row r="79" customFormat="false" ht="12.75" hidden="false" customHeight="true" outlineLevel="0" collapsed="false">
      <c r="BD79" s="282"/>
      <c r="BE79" s="49"/>
      <c r="BF79" s="49"/>
      <c r="BG79" s="49"/>
      <c r="BH79" s="49"/>
      <c r="BI79" s="49"/>
      <c r="BJ79" s="49"/>
      <c r="BK79" s="49"/>
      <c r="BL79" s="49"/>
      <c r="BM79" s="49"/>
    </row>
    <row r="80" customFormat="false" ht="12.75" hidden="false" customHeight="true" outlineLevel="0" collapsed="false">
      <c r="BD80" s="282"/>
      <c r="BE80" s="49"/>
      <c r="BF80" s="49"/>
      <c r="BG80" s="49"/>
      <c r="BH80" s="49"/>
      <c r="BI80" s="49"/>
      <c r="BJ80" s="49"/>
      <c r="BK80" s="49"/>
      <c r="BL80" s="49"/>
      <c r="BM80" s="49"/>
    </row>
    <row r="81" customFormat="false" ht="12.75" hidden="false" customHeight="true" outlineLevel="0" collapsed="false">
      <c r="BD81" s="282"/>
      <c r="BE81" s="49"/>
      <c r="BF81" s="49"/>
      <c r="BG81" s="49"/>
      <c r="BH81" s="49"/>
      <c r="BI81" s="49"/>
      <c r="BJ81" s="49"/>
      <c r="BK81" s="49"/>
      <c r="BL81" s="49"/>
      <c r="BM81" s="49"/>
    </row>
    <row r="82" customFormat="false" ht="12.75" hidden="false" customHeight="false" outlineLevel="0" collapsed="false">
      <c r="BE82" s="49"/>
      <c r="BF82" s="49"/>
      <c r="BG82" s="49"/>
      <c r="BH82" s="49"/>
      <c r="BI82" s="49"/>
      <c r="BJ82" s="49"/>
      <c r="BK82" s="49"/>
      <c r="BL82" s="49"/>
      <c r="BM82" s="49"/>
    </row>
    <row r="83" customFormat="false" ht="12.75" hidden="false" customHeight="false" outlineLevel="0" collapsed="false">
      <c r="BE83" s="49"/>
      <c r="BF83" s="49"/>
      <c r="BG83" s="49"/>
      <c r="BH83" s="49"/>
      <c r="BI83" s="49"/>
      <c r="BJ83" s="49"/>
      <c r="BK83" s="49"/>
      <c r="BL83" s="49"/>
      <c r="BM83" s="49"/>
    </row>
    <row r="84" customFormat="false" ht="12.75" hidden="false" customHeight="false" outlineLevel="0" collapsed="false">
      <c r="BE84" s="49"/>
      <c r="BF84" s="49"/>
      <c r="BG84" s="49"/>
      <c r="BH84" s="49"/>
      <c r="BI84" s="49"/>
      <c r="BJ84" s="49"/>
      <c r="BK84" s="49"/>
      <c r="BL84" s="49"/>
      <c r="BM84" s="49"/>
    </row>
    <row r="85" customFormat="false" ht="12.75" hidden="false" customHeight="false" outlineLevel="0" collapsed="false">
      <c r="BE85" s="49"/>
      <c r="BF85" s="49"/>
      <c r="BG85" s="49"/>
      <c r="BH85" s="49"/>
      <c r="BI85" s="49"/>
      <c r="BJ85" s="49"/>
      <c r="BK85" s="49"/>
      <c r="BL85" s="49"/>
      <c r="BM85" s="49"/>
    </row>
    <row r="86" customFormat="false" ht="12.75" hidden="false" customHeight="false" outlineLevel="0" collapsed="false">
      <c r="BE86" s="49"/>
      <c r="BF86" s="49"/>
      <c r="BG86" s="49"/>
      <c r="BH86" s="49"/>
      <c r="BI86" s="49"/>
      <c r="BJ86" s="49"/>
      <c r="BK86" s="49"/>
      <c r="BL86" s="49"/>
      <c r="BM86" s="49"/>
    </row>
    <row r="87" customFormat="false" ht="12.75" hidden="false" customHeight="false" outlineLevel="0" collapsed="false">
      <c r="BE87" s="49"/>
      <c r="BF87" s="49"/>
      <c r="BG87" s="49"/>
      <c r="BH87" s="49"/>
      <c r="BI87" s="49"/>
      <c r="BJ87" s="49"/>
      <c r="BK87" s="49"/>
      <c r="BL87" s="49"/>
      <c r="BM87" s="49"/>
    </row>
    <row r="88" customFormat="false" ht="12.75" hidden="false" customHeight="false" outlineLevel="0" collapsed="false">
      <c r="BE88" s="49"/>
      <c r="BF88" s="49"/>
      <c r="BG88" s="49"/>
      <c r="BH88" s="49"/>
      <c r="BI88" s="49"/>
      <c r="BJ88" s="49"/>
      <c r="BK88" s="49"/>
      <c r="BL88" s="49"/>
      <c r="BM88" s="49"/>
    </row>
    <row r="89" customFormat="false" ht="12.75" hidden="false" customHeight="false" outlineLevel="0" collapsed="false">
      <c r="BE89" s="49"/>
      <c r="BF89" s="49"/>
      <c r="BG89" s="49"/>
      <c r="BH89" s="49"/>
      <c r="BI89" s="49"/>
      <c r="BJ89" s="49"/>
      <c r="BK89" s="49"/>
      <c r="BL89" s="49"/>
      <c r="BM89" s="49"/>
    </row>
    <row r="90" customFormat="false" ht="12.75" hidden="false" customHeight="false" outlineLevel="0" collapsed="false">
      <c r="BE90" s="49"/>
      <c r="BF90" s="49"/>
      <c r="BG90" s="49"/>
      <c r="BH90" s="49"/>
      <c r="BI90" s="49"/>
      <c r="BJ90" s="49"/>
      <c r="BK90" s="49"/>
      <c r="BL90" s="49"/>
      <c r="BM90" s="49"/>
    </row>
    <row r="91" customFormat="false" ht="12.75" hidden="false" customHeight="false" outlineLevel="0" collapsed="false">
      <c r="BE91" s="49"/>
      <c r="BF91" s="49"/>
      <c r="BG91" s="49"/>
      <c r="BH91" s="49"/>
      <c r="BI91" s="49"/>
      <c r="BJ91" s="49"/>
      <c r="BK91" s="49"/>
      <c r="BL91" s="49"/>
      <c r="BM91" s="49"/>
    </row>
    <row r="92" customFormat="false" ht="12.75" hidden="false" customHeight="false" outlineLevel="0" collapsed="false">
      <c r="BE92" s="49"/>
      <c r="BF92" s="49"/>
      <c r="BG92" s="49"/>
      <c r="BH92" s="49"/>
      <c r="BI92" s="49"/>
      <c r="BJ92" s="49"/>
      <c r="BK92" s="49"/>
      <c r="BL92" s="49"/>
      <c r="BM92" s="49"/>
    </row>
    <row r="93" customFormat="false" ht="12.75" hidden="false" customHeight="false" outlineLevel="0" collapsed="false">
      <c r="BE93" s="49"/>
      <c r="BF93" s="49"/>
      <c r="BG93" s="49"/>
      <c r="BH93" s="49"/>
      <c r="BI93" s="49"/>
      <c r="BJ93" s="49"/>
      <c r="BK93" s="49"/>
      <c r="BL93" s="49"/>
      <c r="BM93" s="49"/>
    </row>
    <row r="94" customFormat="false" ht="12.75" hidden="false" customHeight="false" outlineLevel="0" collapsed="false">
      <c r="BE94" s="49"/>
      <c r="BF94" s="49"/>
      <c r="BG94" s="49"/>
      <c r="BH94" s="49"/>
      <c r="BI94" s="49"/>
      <c r="BJ94" s="49"/>
      <c r="BK94" s="49"/>
      <c r="BL94" s="49"/>
      <c r="BM94" s="49"/>
    </row>
    <row r="95" customFormat="false" ht="12.75" hidden="false" customHeight="false" outlineLevel="0" collapsed="false">
      <c r="BE95" s="49"/>
      <c r="BF95" s="49"/>
      <c r="BG95" s="49"/>
      <c r="BH95" s="49"/>
      <c r="BI95" s="49"/>
      <c r="BJ95" s="49"/>
      <c r="BK95" s="49"/>
      <c r="BL95" s="49"/>
      <c r="BM95" s="49"/>
    </row>
    <row r="96" customFormat="false" ht="12.75" hidden="false" customHeight="false" outlineLevel="0" collapsed="false">
      <c r="BE96" s="49"/>
      <c r="BF96" s="49"/>
      <c r="BG96" s="49"/>
      <c r="BH96" s="49"/>
      <c r="BI96" s="49"/>
      <c r="BJ96" s="49"/>
      <c r="BK96" s="49"/>
      <c r="BL96" s="49"/>
      <c r="BM96" s="49"/>
    </row>
  </sheetData>
  <mergeCells count="31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D3:BD7"/>
    <mergeCell ref="BD8:BD13"/>
    <mergeCell ref="BD14:BD18"/>
    <mergeCell ref="BD20:BD23"/>
    <mergeCell ref="BD24:BD27"/>
    <mergeCell ref="BD29:BD34"/>
    <mergeCell ref="BD35:BD42"/>
    <mergeCell ref="BD43:BD49"/>
    <mergeCell ref="BD50:BD58"/>
    <mergeCell ref="BD59:BD63"/>
    <mergeCell ref="BD64:BD68"/>
    <mergeCell ref="BD69:BD75"/>
    <mergeCell ref="BD76:B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250" ySplit="0" topLeftCell="AD1" activePane="topRight" state="split"/>
      <selection pane="topLeft" activeCell="A1" activeCellId="0" sqref="A1"/>
      <selection pane="topRight" activeCell="Z76" activeCellId="0" sqref="Z76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24.13"/>
    <col collapsed="false" customWidth="true" hidden="false" outlineLevel="0" max="2" min="2" style="283" width="23.85"/>
    <col collapsed="false" customWidth="true" hidden="false" outlineLevel="0" max="4" min="3" style="283" width="12.7"/>
    <col collapsed="false" customWidth="true" hidden="false" outlineLevel="0" max="5" min="5" style="283" width="6.41"/>
    <col collapsed="false" customWidth="true" hidden="false" outlineLevel="0" max="12" min="6" style="283" width="5.85"/>
    <col collapsed="false" customWidth="true" hidden="false" outlineLevel="0" max="13" min="13" style="283" width="6.41"/>
    <col collapsed="false" customWidth="true" hidden="false" outlineLevel="0" max="15" min="14" style="283" width="5.85"/>
    <col collapsed="false" customWidth="true" hidden="false" outlineLevel="0" max="16" min="16" style="283" width="6.41"/>
    <col collapsed="false" customWidth="true" hidden="false" outlineLevel="0" max="18" min="17" style="283" width="5.85"/>
    <col collapsed="false" customWidth="true" hidden="false" outlineLevel="0" max="19" min="19" style="283" width="6.41"/>
    <col collapsed="false" customWidth="true" hidden="false" outlineLevel="0" max="21" min="20" style="283" width="5.85"/>
    <col collapsed="false" customWidth="true" hidden="false" outlineLevel="0" max="22" min="22" style="283" width="6.41"/>
    <col collapsed="false" customWidth="true" hidden="false" outlineLevel="0" max="24" min="23" style="283" width="5.85"/>
    <col collapsed="false" customWidth="true" hidden="false" outlineLevel="0" max="25" min="25" style="283" width="6.41"/>
    <col collapsed="false" customWidth="true" hidden="false" outlineLevel="0" max="27" min="26" style="283" width="5.85"/>
    <col collapsed="false" customWidth="true" hidden="false" outlineLevel="0" max="28" min="28" style="283" width="6.41"/>
    <col collapsed="false" customWidth="true" hidden="false" outlineLevel="0" max="30" min="29" style="283" width="5.85"/>
    <col collapsed="false" customWidth="true" hidden="false" outlineLevel="0" max="34" min="31" style="283" width="6.41"/>
    <col collapsed="false" customWidth="true" hidden="false" outlineLevel="0" max="36" min="35" style="283" width="5.85"/>
    <col collapsed="false" customWidth="true" hidden="false" outlineLevel="0" max="37" min="37" style="283" width="6.41"/>
    <col collapsed="false" customWidth="true" hidden="false" outlineLevel="0" max="39" min="38" style="283" width="5.85"/>
    <col collapsed="false" customWidth="true" hidden="false" outlineLevel="0" max="40" min="40" style="283" width="6.41"/>
    <col collapsed="false" customWidth="true" hidden="false" outlineLevel="0" max="42" min="41" style="283" width="5.85"/>
    <col collapsed="false" customWidth="true" hidden="false" outlineLevel="0" max="43" min="43" style="283" width="6.41"/>
    <col collapsed="false" customWidth="true" hidden="false" outlineLevel="0" max="44" min="44" style="283" width="9.56"/>
    <col collapsed="false" customWidth="true" hidden="false" outlineLevel="0" max="45" min="45" style="284" width="8.7"/>
    <col collapsed="false" customWidth="true" hidden="false" outlineLevel="0" max="46" min="46" style="284" width="21.13"/>
    <col collapsed="false" customWidth="true" hidden="false" outlineLevel="0" max="47" min="47" style="284" width="20.13"/>
    <col collapsed="false" customWidth="true" hidden="false" outlineLevel="0" max="48" min="48" style="284" width="6.41"/>
    <col collapsed="false" customWidth="false" hidden="false" outlineLevel="0" max="257" min="49" style="284" width="9.14"/>
  </cols>
  <sheetData>
    <row r="1" customFormat="false" ht="12.75" hidden="false" customHeight="true" outlineLevel="0" collapsed="false"/>
    <row r="2" customFormat="false" ht="27" hidden="false" customHeight="true" outlineLevel="0" collapsed="false">
      <c r="A2" s="285"/>
      <c r="B2" s="285"/>
      <c r="C2" s="286" t="s">
        <v>135</v>
      </c>
      <c r="D2" s="286"/>
      <c r="E2" s="287" t="str">
        <f aca="false">A4</f>
        <v>¡Hola!</v>
      </c>
      <c r="F2" s="287"/>
      <c r="G2" s="287"/>
      <c r="H2" s="288" t="str">
        <f aca="false">A10</f>
        <v>SportKid</v>
      </c>
      <c r="I2" s="288"/>
      <c r="J2" s="288"/>
      <c r="K2" s="287" t="str">
        <f aca="false">A15</f>
        <v>Hyaluron</v>
      </c>
      <c r="L2" s="287"/>
      <c r="M2" s="287"/>
      <c r="N2" s="287" t="str">
        <f aca="false">A21</f>
        <v>Atlaiders</v>
      </c>
      <c r="O2" s="287"/>
      <c r="P2" s="287"/>
      <c r="Q2" s="289" t="str">
        <f aca="false">A26</f>
        <v>Generation X</v>
      </c>
      <c r="R2" s="289"/>
      <c r="S2" s="289"/>
      <c r="T2" s="287" t="s">
        <v>19</v>
      </c>
      <c r="U2" s="287"/>
      <c r="V2" s="287"/>
      <c r="W2" s="287" t="s">
        <v>136</v>
      </c>
      <c r="X2" s="287"/>
      <c r="Y2" s="287"/>
      <c r="Z2" s="288" t="s">
        <v>8</v>
      </c>
      <c r="AA2" s="288"/>
      <c r="AB2" s="288"/>
      <c r="AC2" s="287" t="str">
        <f aca="false">A41</f>
        <v>Dax&amp;Nika</v>
      </c>
      <c r="AD2" s="287"/>
      <c r="AE2" s="287"/>
      <c r="AF2" s="287" t="s">
        <v>9</v>
      </c>
      <c r="AG2" s="287"/>
      <c r="AH2" s="287"/>
      <c r="AI2" s="288" t="str">
        <f aca="false">A58</f>
        <v>Bossi</v>
      </c>
      <c r="AJ2" s="288"/>
      <c r="AK2" s="288"/>
      <c r="AL2" s="288" t="str">
        <f aca="false">A63</f>
        <v>Lokomotīve </v>
      </c>
      <c r="AM2" s="288"/>
      <c r="AN2" s="288"/>
      <c r="AO2" s="288" t="str">
        <f aca="false">A70</f>
        <v>Nuda Veritas</v>
      </c>
      <c r="AP2" s="288"/>
      <c r="AQ2" s="288"/>
      <c r="AR2" s="290" t="s">
        <v>12</v>
      </c>
      <c r="AS2" s="291" t="s">
        <v>11</v>
      </c>
      <c r="AT2" s="292" t="s">
        <v>137</v>
      </c>
      <c r="AU2" s="293" t="s">
        <v>138</v>
      </c>
    </row>
    <row r="3" customFormat="false" ht="13.5" hidden="false" customHeight="true" outlineLevel="0" collapsed="false">
      <c r="A3" s="294" t="s">
        <v>1</v>
      </c>
      <c r="B3" s="295" t="s">
        <v>10</v>
      </c>
      <c r="C3" s="296" t="s">
        <v>139</v>
      </c>
      <c r="D3" s="297" t="s">
        <v>140</v>
      </c>
      <c r="E3" s="291" t="s">
        <v>141</v>
      </c>
      <c r="F3" s="298" t="s">
        <v>142</v>
      </c>
      <c r="G3" s="299" t="s">
        <v>143</v>
      </c>
      <c r="H3" s="291" t="s">
        <v>141</v>
      </c>
      <c r="I3" s="298" t="s">
        <v>142</v>
      </c>
      <c r="J3" s="298" t="s">
        <v>143</v>
      </c>
      <c r="K3" s="291" t="s">
        <v>141</v>
      </c>
      <c r="L3" s="298" t="s">
        <v>142</v>
      </c>
      <c r="M3" s="298" t="s">
        <v>144</v>
      </c>
      <c r="N3" s="291" t="s">
        <v>141</v>
      </c>
      <c r="O3" s="298" t="s">
        <v>142</v>
      </c>
      <c r="P3" s="298" t="s">
        <v>144</v>
      </c>
      <c r="Q3" s="291" t="s">
        <v>141</v>
      </c>
      <c r="R3" s="298" t="s">
        <v>142</v>
      </c>
      <c r="S3" s="298" t="s">
        <v>144</v>
      </c>
      <c r="T3" s="291" t="s">
        <v>141</v>
      </c>
      <c r="U3" s="298" t="s">
        <v>142</v>
      </c>
      <c r="V3" s="298" t="s">
        <v>144</v>
      </c>
      <c r="W3" s="291" t="s">
        <v>141</v>
      </c>
      <c r="X3" s="298" t="s">
        <v>142</v>
      </c>
      <c r="Y3" s="299" t="s">
        <v>144</v>
      </c>
      <c r="Z3" s="291" t="s">
        <v>141</v>
      </c>
      <c r="AA3" s="298" t="s">
        <v>142</v>
      </c>
      <c r="AB3" s="298" t="s">
        <v>144</v>
      </c>
      <c r="AC3" s="291" t="s">
        <v>141</v>
      </c>
      <c r="AD3" s="298" t="s">
        <v>142</v>
      </c>
      <c r="AE3" s="299" t="s">
        <v>144</v>
      </c>
      <c r="AF3" s="291" t="s">
        <v>141</v>
      </c>
      <c r="AG3" s="298" t="s">
        <v>142</v>
      </c>
      <c r="AH3" s="299" t="s">
        <v>144</v>
      </c>
      <c r="AI3" s="300" t="s">
        <v>141</v>
      </c>
      <c r="AJ3" s="301" t="s">
        <v>142</v>
      </c>
      <c r="AK3" s="301" t="s">
        <v>144</v>
      </c>
      <c r="AL3" s="300" t="s">
        <v>141</v>
      </c>
      <c r="AM3" s="301" t="s">
        <v>142</v>
      </c>
      <c r="AN3" s="302" t="s">
        <v>144</v>
      </c>
      <c r="AO3" s="300" t="s">
        <v>141</v>
      </c>
      <c r="AP3" s="301" t="s">
        <v>142</v>
      </c>
      <c r="AQ3" s="302" t="s">
        <v>144</v>
      </c>
      <c r="AR3" s="290"/>
      <c r="AS3" s="291"/>
      <c r="AT3" s="292"/>
      <c r="AU3" s="293"/>
    </row>
    <row r="4" customFormat="false" ht="15.75" hidden="false" customHeight="false" outlineLevel="0" collapsed="false">
      <c r="A4" s="303" t="s">
        <v>62</v>
      </c>
      <c r="B4" s="304" t="s">
        <v>99</v>
      </c>
      <c r="C4" s="305" t="n">
        <v>8</v>
      </c>
      <c r="D4" s="306" t="n">
        <f aca="false">C4*AS4</f>
        <v>144</v>
      </c>
      <c r="E4" s="307"/>
      <c r="F4" s="308"/>
      <c r="G4" s="309"/>
      <c r="H4" s="310"/>
      <c r="I4" s="311"/>
      <c r="J4" s="312"/>
      <c r="K4" s="313"/>
      <c r="L4" s="314"/>
      <c r="M4" s="315"/>
      <c r="N4" s="316"/>
      <c r="O4" s="314"/>
      <c r="P4" s="317"/>
      <c r="Q4" s="313" t="n">
        <v>129</v>
      </c>
      <c r="R4" s="314" t="n">
        <v>129</v>
      </c>
      <c r="S4" s="317" t="n">
        <v>129</v>
      </c>
      <c r="T4" s="313"/>
      <c r="U4" s="314"/>
      <c r="V4" s="317"/>
      <c r="W4" s="318" t="n">
        <v>141</v>
      </c>
      <c r="X4" s="319" t="n">
        <v>183</v>
      </c>
      <c r="Y4" s="320" t="n">
        <v>135</v>
      </c>
      <c r="Z4" s="313"/>
      <c r="AA4" s="314"/>
      <c r="AB4" s="317"/>
      <c r="AC4" s="318" t="n">
        <v>133</v>
      </c>
      <c r="AD4" s="319" t="n">
        <v>133</v>
      </c>
      <c r="AE4" s="320" t="n">
        <v>112</v>
      </c>
      <c r="AF4" s="321" t="n">
        <v>154</v>
      </c>
      <c r="AG4" s="319" t="n">
        <v>171</v>
      </c>
      <c r="AH4" s="322" t="n">
        <v>114</v>
      </c>
      <c r="AI4" s="318"/>
      <c r="AJ4" s="319"/>
      <c r="AK4" s="320"/>
      <c r="AL4" s="321" t="n">
        <v>170</v>
      </c>
      <c r="AM4" s="319" t="n">
        <v>155</v>
      </c>
      <c r="AN4" s="322" t="n">
        <v>116</v>
      </c>
      <c r="AO4" s="318" t="n">
        <v>109</v>
      </c>
      <c r="AP4" s="319" t="n">
        <v>147</v>
      </c>
      <c r="AQ4" s="320" t="n">
        <v>142</v>
      </c>
      <c r="AR4" s="323" t="n">
        <f aca="false">SUM(E4:AQ4)</f>
        <v>2502</v>
      </c>
      <c r="AS4" s="324" t="n">
        <f aca="false">COUNT(E4:AQ4)</f>
        <v>18</v>
      </c>
      <c r="AT4" s="325" t="n">
        <f aca="false">SUM((AR4+AR5+AR6+AR7+AR8)/(AS4+AS5+AS6+AS7+AS8))</f>
        <v>150.444444444444</v>
      </c>
      <c r="AU4" s="326" t="n">
        <f aca="false">(AR4/AS4)-8</f>
        <v>131</v>
      </c>
    </row>
    <row r="5" customFormat="false" ht="15.75" hidden="false" customHeight="false" outlineLevel="0" collapsed="false">
      <c r="A5" s="327" t="s">
        <v>62</v>
      </c>
      <c r="B5" s="328" t="s">
        <v>92</v>
      </c>
      <c r="C5" s="329"/>
      <c r="D5" s="330" t="n">
        <v>0</v>
      </c>
      <c r="E5" s="331"/>
      <c r="F5" s="332"/>
      <c r="G5" s="333"/>
      <c r="H5" s="334"/>
      <c r="I5" s="335"/>
      <c r="J5" s="336"/>
      <c r="K5" s="337"/>
      <c r="L5" s="338"/>
      <c r="M5" s="339"/>
      <c r="N5" s="340"/>
      <c r="O5" s="338"/>
      <c r="P5" s="341"/>
      <c r="Q5" s="337"/>
      <c r="R5" s="338"/>
      <c r="S5" s="341"/>
      <c r="T5" s="337"/>
      <c r="U5" s="338"/>
      <c r="V5" s="341"/>
      <c r="W5" s="342"/>
      <c r="X5" s="343"/>
      <c r="Y5" s="344"/>
      <c r="Z5" s="337"/>
      <c r="AA5" s="338"/>
      <c r="AB5" s="341"/>
      <c r="AC5" s="342"/>
      <c r="AD5" s="343"/>
      <c r="AE5" s="344"/>
      <c r="AF5" s="345"/>
      <c r="AG5" s="343"/>
      <c r="AH5" s="346"/>
      <c r="AI5" s="342"/>
      <c r="AJ5" s="343"/>
      <c r="AK5" s="344"/>
      <c r="AL5" s="345"/>
      <c r="AM5" s="343"/>
      <c r="AN5" s="346"/>
      <c r="AO5" s="342"/>
      <c r="AP5" s="343"/>
      <c r="AQ5" s="344"/>
      <c r="AR5" s="347" t="n">
        <f aca="false">SUM(E5:AQ5)</f>
        <v>0</v>
      </c>
      <c r="AS5" s="283" t="n">
        <f aca="false">COUNT(E5:AQ5)</f>
        <v>0</v>
      </c>
      <c r="AT5" s="325"/>
      <c r="AU5" s="326" t="e">
        <f aca="false">AR5/AS5</f>
        <v>#DIV/0!</v>
      </c>
    </row>
    <row r="6" customFormat="false" ht="15.75" hidden="false" customHeight="false" outlineLevel="0" collapsed="false">
      <c r="A6" s="327" t="s">
        <v>62</v>
      </c>
      <c r="B6" s="328" t="s">
        <v>63</v>
      </c>
      <c r="C6" s="348"/>
      <c r="D6" s="349" t="n">
        <f aca="false">C6*AS6</f>
        <v>0</v>
      </c>
      <c r="E6" s="350"/>
      <c r="F6" s="351"/>
      <c r="G6" s="352"/>
      <c r="H6" s="353"/>
      <c r="I6" s="354"/>
      <c r="J6" s="355"/>
      <c r="K6" s="356"/>
      <c r="L6" s="357"/>
      <c r="M6" s="358"/>
      <c r="N6" s="359"/>
      <c r="O6" s="357"/>
      <c r="P6" s="360"/>
      <c r="Q6" s="356" t="n">
        <v>147</v>
      </c>
      <c r="R6" s="357" t="n">
        <v>165</v>
      </c>
      <c r="S6" s="360" t="n">
        <v>158</v>
      </c>
      <c r="T6" s="356"/>
      <c r="U6" s="357"/>
      <c r="V6" s="360"/>
      <c r="W6" s="361" t="n">
        <v>150</v>
      </c>
      <c r="X6" s="362" t="n">
        <v>190</v>
      </c>
      <c r="Y6" s="363" t="n">
        <v>107</v>
      </c>
      <c r="Z6" s="356"/>
      <c r="AA6" s="357"/>
      <c r="AB6" s="360"/>
      <c r="AC6" s="361" t="n">
        <v>159</v>
      </c>
      <c r="AD6" s="362" t="n">
        <v>190</v>
      </c>
      <c r="AE6" s="363" t="n">
        <v>147</v>
      </c>
      <c r="AF6" s="364" t="n">
        <v>151</v>
      </c>
      <c r="AG6" s="362" t="n">
        <v>135</v>
      </c>
      <c r="AH6" s="365" t="n">
        <v>173</v>
      </c>
      <c r="AI6" s="361"/>
      <c r="AJ6" s="362"/>
      <c r="AK6" s="363"/>
      <c r="AL6" s="364" t="n">
        <v>180</v>
      </c>
      <c r="AM6" s="362" t="n">
        <v>162</v>
      </c>
      <c r="AN6" s="365" t="n">
        <v>178</v>
      </c>
      <c r="AO6" s="361" t="n">
        <v>154</v>
      </c>
      <c r="AP6" s="362" t="n">
        <v>165</v>
      </c>
      <c r="AQ6" s="363" t="n">
        <v>179</v>
      </c>
      <c r="AR6" s="347" t="n">
        <f aca="false">SUM(E6:AQ6)</f>
        <v>2890</v>
      </c>
      <c r="AS6" s="283" t="n">
        <f aca="false">COUNT(E6:AQ6)</f>
        <v>18</v>
      </c>
      <c r="AT6" s="325"/>
      <c r="AU6" s="326" t="n">
        <f aca="false">AR6/AS6</f>
        <v>160.555555555556</v>
      </c>
    </row>
    <row r="7" customFormat="false" ht="15.75" hidden="false" customHeight="false" outlineLevel="0" collapsed="false">
      <c r="A7" s="327" t="s">
        <v>62</v>
      </c>
      <c r="B7" s="77" t="s">
        <v>97</v>
      </c>
      <c r="C7" s="348" t="n">
        <v>8</v>
      </c>
      <c r="D7" s="349" t="n">
        <f aca="false">C7*AS7</f>
        <v>144</v>
      </c>
      <c r="E7" s="350"/>
      <c r="F7" s="351"/>
      <c r="G7" s="352"/>
      <c r="H7" s="353"/>
      <c r="I7" s="354"/>
      <c r="J7" s="355"/>
      <c r="K7" s="356"/>
      <c r="L7" s="357"/>
      <c r="M7" s="358"/>
      <c r="N7" s="359"/>
      <c r="O7" s="357"/>
      <c r="P7" s="360"/>
      <c r="Q7" s="356" t="n">
        <v>125</v>
      </c>
      <c r="R7" s="357" t="n">
        <v>146</v>
      </c>
      <c r="S7" s="360" t="n">
        <v>150</v>
      </c>
      <c r="T7" s="356"/>
      <c r="U7" s="357"/>
      <c r="V7" s="360"/>
      <c r="W7" s="361" t="n">
        <v>158</v>
      </c>
      <c r="X7" s="362" t="n">
        <v>204</v>
      </c>
      <c r="Y7" s="363" t="n">
        <v>130</v>
      </c>
      <c r="Z7" s="356"/>
      <c r="AA7" s="357"/>
      <c r="AB7" s="360"/>
      <c r="AC7" s="361" t="n">
        <v>161</v>
      </c>
      <c r="AD7" s="362" t="n">
        <v>164</v>
      </c>
      <c r="AE7" s="363" t="n">
        <v>169</v>
      </c>
      <c r="AF7" s="364" t="n">
        <v>160</v>
      </c>
      <c r="AG7" s="362" t="n">
        <v>178</v>
      </c>
      <c r="AH7" s="365" t="n">
        <v>210</v>
      </c>
      <c r="AI7" s="361"/>
      <c r="AJ7" s="362"/>
      <c r="AK7" s="363"/>
      <c r="AL7" s="364" t="n">
        <v>156</v>
      </c>
      <c r="AM7" s="362" t="n">
        <v>159</v>
      </c>
      <c r="AN7" s="365" t="n">
        <v>187</v>
      </c>
      <c r="AO7" s="361" t="n">
        <v>179</v>
      </c>
      <c r="AP7" s="362" t="n">
        <v>173</v>
      </c>
      <c r="AQ7" s="363" t="n">
        <v>179</v>
      </c>
      <c r="AR7" s="347" t="n">
        <f aca="false">SUM(E7:AQ7)</f>
        <v>2988</v>
      </c>
      <c r="AS7" s="283" t="n">
        <f aca="false">COUNT(E7:AQ7)</f>
        <v>18</v>
      </c>
      <c r="AT7" s="325"/>
      <c r="AU7" s="326" t="n">
        <f aca="false">(AR7/AS7)-8</f>
        <v>158</v>
      </c>
    </row>
    <row r="8" customFormat="false" ht="15.75" hidden="false" customHeight="false" outlineLevel="0" collapsed="false">
      <c r="A8" s="327" t="s">
        <v>62</v>
      </c>
      <c r="B8" s="328" t="s">
        <v>69</v>
      </c>
      <c r="C8" s="366"/>
      <c r="D8" s="367" t="n">
        <f aca="false">C8*AS8</f>
        <v>0</v>
      </c>
      <c r="E8" s="368"/>
      <c r="F8" s="369"/>
      <c r="G8" s="370"/>
      <c r="H8" s="371"/>
      <c r="I8" s="372"/>
      <c r="J8" s="373"/>
      <c r="K8" s="374"/>
      <c r="L8" s="375"/>
      <c r="M8" s="376"/>
      <c r="N8" s="377"/>
      <c r="O8" s="375"/>
      <c r="P8" s="378"/>
      <c r="Q8" s="374" t="n">
        <v>133</v>
      </c>
      <c r="R8" s="375" t="n">
        <v>154</v>
      </c>
      <c r="S8" s="378" t="n">
        <v>168</v>
      </c>
      <c r="T8" s="374"/>
      <c r="U8" s="375"/>
      <c r="V8" s="378"/>
      <c r="W8" s="379" t="n">
        <v>144</v>
      </c>
      <c r="X8" s="380" t="n">
        <v>159</v>
      </c>
      <c r="Y8" s="381" t="n">
        <v>136</v>
      </c>
      <c r="Z8" s="374"/>
      <c r="AA8" s="375"/>
      <c r="AB8" s="378"/>
      <c r="AC8" s="379" t="n">
        <v>169</v>
      </c>
      <c r="AD8" s="380" t="n">
        <v>139</v>
      </c>
      <c r="AE8" s="381" t="n">
        <v>124</v>
      </c>
      <c r="AF8" s="382" t="n">
        <v>145</v>
      </c>
      <c r="AG8" s="380" t="n">
        <v>112</v>
      </c>
      <c r="AH8" s="383" t="n">
        <v>128</v>
      </c>
      <c r="AI8" s="379"/>
      <c r="AJ8" s="380"/>
      <c r="AK8" s="381"/>
      <c r="AL8" s="382" t="n">
        <v>123</v>
      </c>
      <c r="AM8" s="380" t="n">
        <v>118</v>
      </c>
      <c r="AN8" s="383" t="n">
        <v>124</v>
      </c>
      <c r="AO8" s="379" t="n">
        <v>133</v>
      </c>
      <c r="AP8" s="380" t="n">
        <v>124</v>
      </c>
      <c r="AQ8" s="381" t="n">
        <v>119</v>
      </c>
      <c r="AR8" s="347" t="n">
        <f aca="false">SUM(E8:AQ8)</f>
        <v>2452</v>
      </c>
      <c r="AS8" s="283" t="n">
        <f aca="false">COUNT(E8:AQ8)</f>
        <v>18</v>
      </c>
      <c r="AT8" s="325"/>
      <c r="AU8" s="326" t="n">
        <f aca="false">AR8/AS8</f>
        <v>136.222222222222</v>
      </c>
    </row>
    <row r="9" customFormat="false" ht="15.75" hidden="false" customHeight="false" outlineLevel="0" collapsed="false">
      <c r="A9" s="384" t="s">
        <v>31</v>
      </c>
      <c r="B9" s="384" t="s">
        <v>32</v>
      </c>
      <c r="C9" s="305"/>
      <c r="D9" s="306" t="n">
        <f aca="false">C9*AS9</f>
        <v>0</v>
      </c>
      <c r="E9" s="310"/>
      <c r="F9" s="311"/>
      <c r="G9" s="385"/>
      <c r="H9" s="386"/>
      <c r="I9" s="387"/>
      <c r="J9" s="388"/>
      <c r="K9" s="389" t="n">
        <v>156</v>
      </c>
      <c r="L9" s="390" t="n">
        <v>210</v>
      </c>
      <c r="M9" s="391" t="n">
        <v>200</v>
      </c>
      <c r="N9" s="392" t="n">
        <v>202</v>
      </c>
      <c r="O9" s="390" t="n">
        <v>186</v>
      </c>
      <c r="P9" s="393" t="n">
        <v>194</v>
      </c>
      <c r="Q9" s="389"/>
      <c r="R9" s="390"/>
      <c r="S9" s="393"/>
      <c r="T9" s="389" t="n">
        <v>153</v>
      </c>
      <c r="U9" s="390" t="n">
        <v>188</v>
      </c>
      <c r="V9" s="393" t="n">
        <v>165</v>
      </c>
      <c r="W9" s="394" t="n">
        <v>141</v>
      </c>
      <c r="X9" s="395" t="n">
        <v>223</v>
      </c>
      <c r="Y9" s="396" t="n">
        <v>223</v>
      </c>
      <c r="Z9" s="389" t="n">
        <v>186</v>
      </c>
      <c r="AA9" s="390" t="n">
        <v>122</v>
      </c>
      <c r="AB9" s="393" t="n">
        <v>167</v>
      </c>
      <c r="AC9" s="394"/>
      <c r="AD9" s="395"/>
      <c r="AE9" s="396"/>
      <c r="AF9" s="397"/>
      <c r="AG9" s="395"/>
      <c r="AH9" s="398"/>
      <c r="AI9" s="394" t="n">
        <v>204</v>
      </c>
      <c r="AJ9" s="395" t="n">
        <v>173</v>
      </c>
      <c r="AK9" s="396" t="n">
        <v>160</v>
      </c>
      <c r="AL9" s="397"/>
      <c r="AM9" s="395"/>
      <c r="AN9" s="398"/>
      <c r="AO9" s="394"/>
      <c r="AP9" s="395"/>
      <c r="AQ9" s="396"/>
      <c r="AR9" s="323" t="n">
        <f aca="false">SUM(E9:AQ9)</f>
        <v>3253</v>
      </c>
      <c r="AS9" s="324" t="n">
        <f aca="false">COUNT(E9:AQ9)</f>
        <v>18</v>
      </c>
      <c r="AT9" s="325" t="n">
        <f aca="false">SUM((AR9+AR10+AR11+AR12+AR13+AR14)/(AS9+AS10+AS11+AS12+AS13+AS14))</f>
        <v>167.291666666667</v>
      </c>
      <c r="AU9" s="326" t="n">
        <f aca="false">AR9/AS9</f>
        <v>180.722222222222</v>
      </c>
    </row>
    <row r="10" customFormat="false" ht="15.75" hidden="false" customHeight="false" outlineLevel="0" collapsed="false">
      <c r="A10" s="328" t="s">
        <v>31</v>
      </c>
      <c r="B10" s="328" t="s">
        <v>49</v>
      </c>
      <c r="C10" s="348"/>
      <c r="D10" s="349" t="n">
        <f aca="false">C10*AS10</f>
        <v>0</v>
      </c>
      <c r="E10" s="353"/>
      <c r="F10" s="354"/>
      <c r="G10" s="399"/>
      <c r="H10" s="350"/>
      <c r="I10" s="351"/>
      <c r="J10" s="400"/>
      <c r="K10" s="356" t="n">
        <v>140</v>
      </c>
      <c r="L10" s="357" t="n">
        <v>166</v>
      </c>
      <c r="M10" s="358" t="n">
        <v>173</v>
      </c>
      <c r="N10" s="359" t="n">
        <v>153</v>
      </c>
      <c r="O10" s="357" t="n">
        <v>168</v>
      </c>
      <c r="P10" s="360" t="n">
        <v>216</v>
      </c>
      <c r="Q10" s="356"/>
      <c r="R10" s="357"/>
      <c r="S10" s="360"/>
      <c r="T10" s="356" t="n">
        <v>134</v>
      </c>
      <c r="U10" s="357" t="n">
        <v>199</v>
      </c>
      <c r="V10" s="360" t="n">
        <v>177</v>
      </c>
      <c r="W10" s="361" t="n">
        <v>170</v>
      </c>
      <c r="X10" s="362" t="n">
        <v>151</v>
      </c>
      <c r="Y10" s="363" t="n">
        <v>150</v>
      </c>
      <c r="Z10" s="356" t="n">
        <v>137</v>
      </c>
      <c r="AA10" s="357" t="n">
        <v>185</v>
      </c>
      <c r="AB10" s="360" t="n">
        <v>119</v>
      </c>
      <c r="AC10" s="361"/>
      <c r="AD10" s="362"/>
      <c r="AE10" s="363"/>
      <c r="AF10" s="364"/>
      <c r="AG10" s="362"/>
      <c r="AH10" s="365"/>
      <c r="AI10" s="361" t="n">
        <v>132</v>
      </c>
      <c r="AJ10" s="362" t="n">
        <v>147</v>
      </c>
      <c r="AK10" s="363" t="n">
        <v>158</v>
      </c>
      <c r="AL10" s="364"/>
      <c r="AM10" s="362"/>
      <c r="AN10" s="365"/>
      <c r="AO10" s="361"/>
      <c r="AP10" s="362"/>
      <c r="AQ10" s="363"/>
      <c r="AR10" s="347" t="n">
        <f aca="false">SUM(E10:AQ10)</f>
        <v>2875</v>
      </c>
      <c r="AS10" s="283" t="n">
        <f aca="false">COUNT(E10:AQ10)</f>
        <v>18</v>
      </c>
      <c r="AT10" s="325"/>
      <c r="AU10" s="326" t="n">
        <f aca="false">AR10/AS10</f>
        <v>159.722222222222</v>
      </c>
    </row>
    <row r="11" customFormat="false" ht="15.75" hidden="false" customHeight="false" outlineLevel="0" collapsed="false">
      <c r="A11" s="328" t="s">
        <v>31</v>
      </c>
      <c r="B11" s="328" t="s">
        <v>100</v>
      </c>
      <c r="C11" s="348"/>
      <c r="D11" s="349" t="n">
        <v>8</v>
      </c>
      <c r="E11" s="353"/>
      <c r="F11" s="354"/>
      <c r="G11" s="399"/>
      <c r="H11" s="350"/>
      <c r="I11" s="351"/>
      <c r="J11" s="400"/>
      <c r="K11" s="356" t="n">
        <v>146</v>
      </c>
      <c r="L11" s="357" t="n">
        <v>164</v>
      </c>
      <c r="M11" s="358" t="n">
        <v>130</v>
      </c>
      <c r="N11" s="359" t="n">
        <v>171</v>
      </c>
      <c r="O11" s="357" t="n">
        <v>189</v>
      </c>
      <c r="P11" s="360" t="n">
        <v>146</v>
      </c>
      <c r="Q11" s="356"/>
      <c r="R11" s="357"/>
      <c r="S11" s="360"/>
      <c r="T11" s="356" t="n">
        <v>166</v>
      </c>
      <c r="U11" s="357" t="n">
        <v>178</v>
      </c>
      <c r="V11" s="360" t="n">
        <v>168</v>
      </c>
      <c r="W11" s="361" t="n">
        <v>168</v>
      </c>
      <c r="X11" s="362" t="n">
        <v>163</v>
      </c>
      <c r="Y11" s="363" t="n">
        <v>137</v>
      </c>
      <c r="Z11" s="356" t="n">
        <v>164</v>
      </c>
      <c r="AA11" s="357" t="n">
        <v>185</v>
      </c>
      <c r="AB11" s="360" t="n">
        <v>179</v>
      </c>
      <c r="AC11" s="361"/>
      <c r="AD11" s="362"/>
      <c r="AE11" s="363"/>
      <c r="AF11" s="364"/>
      <c r="AG11" s="362"/>
      <c r="AH11" s="365"/>
      <c r="AI11" s="361" t="n">
        <v>172</v>
      </c>
      <c r="AJ11" s="362" t="n">
        <v>130</v>
      </c>
      <c r="AK11" s="363" t="n">
        <v>134</v>
      </c>
      <c r="AL11" s="364"/>
      <c r="AM11" s="362"/>
      <c r="AN11" s="365"/>
      <c r="AO11" s="361"/>
      <c r="AP11" s="362"/>
      <c r="AQ11" s="363"/>
      <c r="AR11" s="347" t="n">
        <f aca="false">SUM(E11:AQ11)</f>
        <v>2890</v>
      </c>
      <c r="AS11" s="283" t="n">
        <f aca="false">COUNT(E11:AQ11)</f>
        <v>18</v>
      </c>
      <c r="AT11" s="325"/>
      <c r="AU11" s="326" t="n">
        <f aca="false">(AR11/AS11)-8</f>
        <v>152.555555555556</v>
      </c>
    </row>
    <row r="12" customFormat="false" ht="15.75" hidden="false" customHeight="false" outlineLevel="0" collapsed="false">
      <c r="A12" s="328" t="s">
        <v>31</v>
      </c>
      <c r="B12" s="328" t="s">
        <v>85</v>
      </c>
      <c r="C12" s="348"/>
      <c r="D12" s="349" t="n">
        <f aca="false">C12*AS12</f>
        <v>0</v>
      </c>
      <c r="E12" s="353"/>
      <c r="F12" s="354"/>
      <c r="G12" s="399"/>
      <c r="H12" s="350"/>
      <c r="I12" s="351"/>
      <c r="J12" s="400"/>
      <c r="K12" s="356"/>
      <c r="L12" s="357"/>
      <c r="M12" s="358"/>
      <c r="N12" s="359"/>
      <c r="O12" s="357"/>
      <c r="P12" s="360"/>
      <c r="Q12" s="356"/>
      <c r="R12" s="357"/>
      <c r="S12" s="360"/>
      <c r="T12" s="356"/>
      <c r="U12" s="357"/>
      <c r="V12" s="360"/>
      <c r="W12" s="361"/>
      <c r="X12" s="362"/>
      <c r="Y12" s="363"/>
      <c r="Z12" s="356"/>
      <c r="AA12" s="357"/>
      <c r="AB12" s="360"/>
      <c r="AC12" s="361"/>
      <c r="AD12" s="362"/>
      <c r="AE12" s="363"/>
      <c r="AF12" s="364"/>
      <c r="AG12" s="362"/>
      <c r="AH12" s="365"/>
      <c r="AI12" s="361"/>
      <c r="AJ12" s="362"/>
      <c r="AK12" s="363"/>
      <c r="AL12" s="364"/>
      <c r="AM12" s="362"/>
      <c r="AN12" s="365"/>
      <c r="AO12" s="361"/>
      <c r="AP12" s="362"/>
      <c r="AQ12" s="363"/>
      <c r="AR12" s="347" t="n">
        <f aca="false">SUM(E12:AQ12)</f>
        <v>0</v>
      </c>
      <c r="AS12" s="283" t="n">
        <f aca="false">COUNT(E12:AQ12)</f>
        <v>0</v>
      </c>
      <c r="AT12" s="325"/>
      <c r="AU12" s="326" t="e">
        <f aca="false">AR12/AS12</f>
        <v>#DIV/0!</v>
      </c>
    </row>
    <row r="13" customFormat="false" ht="15.75" hidden="false" customHeight="false" outlineLevel="0" collapsed="false">
      <c r="A13" s="328" t="s">
        <v>31</v>
      </c>
      <c r="B13" s="328" t="s">
        <v>46</v>
      </c>
      <c r="C13" s="348"/>
      <c r="D13" s="349" t="n">
        <v>0</v>
      </c>
      <c r="E13" s="353"/>
      <c r="F13" s="354"/>
      <c r="G13" s="399"/>
      <c r="H13" s="350"/>
      <c r="I13" s="351"/>
      <c r="J13" s="400"/>
      <c r="K13" s="356" t="n">
        <v>159</v>
      </c>
      <c r="L13" s="357" t="n">
        <v>176</v>
      </c>
      <c r="M13" s="358" t="n">
        <v>210</v>
      </c>
      <c r="N13" s="359" t="n">
        <v>222</v>
      </c>
      <c r="O13" s="357" t="n">
        <v>148</v>
      </c>
      <c r="P13" s="360" t="n">
        <v>244</v>
      </c>
      <c r="Q13" s="356"/>
      <c r="R13" s="357"/>
      <c r="S13" s="360"/>
      <c r="T13" s="356" t="n">
        <v>158</v>
      </c>
      <c r="U13" s="357" t="n">
        <v>201</v>
      </c>
      <c r="V13" s="360" t="n">
        <v>181</v>
      </c>
      <c r="W13" s="361"/>
      <c r="X13" s="362"/>
      <c r="Y13" s="363"/>
      <c r="Z13" s="356" t="n">
        <v>147</v>
      </c>
      <c r="AA13" s="357" t="n">
        <v>127</v>
      </c>
      <c r="AB13" s="360" t="n">
        <v>147</v>
      </c>
      <c r="AC13" s="361"/>
      <c r="AD13" s="362"/>
      <c r="AE13" s="363"/>
      <c r="AF13" s="364"/>
      <c r="AG13" s="362"/>
      <c r="AH13" s="365"/>
      <c r="AI13" s="361" t="n">
        <v>146</v>
      </c>
      <c r="AJ13" s="362" t="n">
        <v>182</v>
      </c>
      <c r="AK13" s="363" t="n">
        <v>173</v>
      </c>
      <c r="AL13" s="364"/>
      <c r="AM13" s="362"/>
      <c r="AN13" s="365"/>
      <c r="AO13" s="361"/>
      <c r="AP13" s="362"/>
      <c r="AQ13" s="363"/>
      <c r="AR13" s="347" t="n">
        <f aca="false">SUM(E13:AQ13)</f>
        <v>2621</v>
      </c>
      <c r="AS13" s="283" t="n">
        <f aca="false">COUNT(E13:AQ13)</f>
        <v>15</v>
      </c>
      <c r="AT13" s="325"/>
      <c r="AU13" s="326" t="n">
        <f aca="false">AR13/AS13</f>
        <v>174.733333333333</v>
      </c>
    </row>
    <row r="14" customFormat="false" ht="15.75" hidden="false" customHeight="false" outlineLevel="0" collapsed="false">
      <c r="A14" s="328" t="s">
        <v>31</v>
      </c>
      <c r="B14" s="328" t="s">
        <v>82</v>
      </c>
      <c r="C14" s="348"/>
      <c r="D14" s="349" t="n">
        <f aca="false">C14*AS14</f>
        <v>0</v>
      </c>
      <c r="E14" s="353"/>
      <c r="F14" s="354"/>
      <c r="G14" s="399"/>
      <c r="H14" s="350"/>
      <c r="I14" s="351"/>
      <c r="J14" s="400"/>
      <c r="K14" s="356"/>
      <c r="L14" s="357"/>
      <c r="M14" s="358"/>
      <c r="N14" s="359"/>
      <c r="O14" s="357"/>
      <c r="P14" s="360"/>
      <c r="Q14" s="356"/>
      <c r="R14" s="357"/>
      <c r="S14" s="360"/>
      <c r="T14" s="356"/>
      <c r="U14" s="357"/>
      <c r="V14" s="360"/>
      <c r="W14" s="361" t="n">
        <v>157</v>
      </c>
      <c r="X14" s="362" t="n">
        <v>121</v>
      </c>
      <c r="Y14" s="363" t="n">
        <v>128</v>
      </c>
      <c r="Z14" s="356"/>
      <c r="AA14" s="357"/>
      <c r="AB14" s="360"/>
      <c r="AC14" s="361"/>
      <c r="AD14" s="362"/>
      <c r="AE14" s="363"/>
      <c r="AF14" s="364"/>
      <c r="AG14" s="362"/>
      <c r="AH14" s="365"/>
      <c r="AI14" s="361"/>
      <c r="AJ14" s="362"/>
      <c r="AK14" s="363"/>
      <c r="AL14" s="364"/>
      <c r="AM14" s="362"/>
      <c r="AN14" s="365"/>
      <c r="AO14" s="361"/>
      <c r="AP14" s="362"/>
      <c r="AQ14" s="363"/>
      <c r="AR14" s="347" t="n">
        <f aca="false">SUM(E14:AQ14)</f>
        <v>406</v>
      </c>
      <c r="AS14" s="283" t="n">
        <f aca="false">COUNT(E14:AQ14)</f>
        <v>3</v>
      </c>
      <c r="AT14" s="325"/>
      <c r="AU14" s="326" t="n">
        <f aca="false">AR14/AS14</f>
        <v>135.333333333333</v>
      </c>
    </row>
    <row r="15" customFormat="false" ht="15.75" hidden="false" customHeight="false" outlineLevel="0" collapsed="false">
      <c r="A15" s="401" t="s">
        <v>23</v>
      </c>
      <c r="B15" s="384" t="s">
        <v>24</v>
      </c>
      <c r="C15" s="305"/>
      <c r="D15" s="306" t="n">
        <f aca="false">C15*AS15</f>
        <v>0</v>
      </c>
      <c r="E15" s="392"/>
      <c r="F15" s="390"/>
      <c r="G15" s="391"/>
      <c r="H15" s="392" t="n">
        <v>158</v>
      </c>
      <c r="I15" s="390" t="n">
        <v>204</v>
      </c>
      <c r="J15" s="393" t="n">
        <v>210</v>
      </c>
      <c r="K15" s="402"/>
      <c r="L15" s="387"/>
      <c r="M15" s="403"/>
      <c r="N15" s="310" t="n">
        <v>171</v>
      </c>
      <c r="O15" s="311" t="n">
        <v>181</v>
      </c>
      <c r="P15" s="312" t="n">
        <v>160</v>
      </c>
      <c r="Q15" s="389"/>
      <c r="R15" s="390"/>
      <c r="S15" s="393"/>
      <c r="T15" s="389" t="n">
        <v>180</v>
      </c>
      <c r="U15" s="390" t="n">
        <v>155</v>
      </c>
      <c r="V15" s="393" t="n">
        <v>190</v>
      </c>
      <c r="W15" s="394" t="n">
        <v>178</v>
      </c>
      <c r="X15" s="395" t="n">
        <v>183</v>
      </c>
      <c r="Y15" s="396" t="n">
        <v>200</v>
      </c>
      <c r="Z15" s="389" t="n">
        <v>190</v>
      </c>
      <c r="AA15" s="390" t="n">
        <v>216</v>
      </c>
      <c r="AB15" s="393" t="n">
        <v>168</v>
      </c>
      <c r="AC15" s="394"/>
      <c r="AD15" s="395"/>
      <c r="AE15" s="396"/>
      <c r="AF15" s="397"/>
      <c r="AG15" s="395"/>
      <c r="AH15" s="398"/>
      <c r="AI15" s="394" t="n">
        <v>207</v>
      </c>
      <c r="AJ15" s="395" t="n">
        <v>182</v>
      </c>
      <c r="AK15" s="396" t="n">
        <v>179</v>
      </c>
      <c r="AL15" s="397"/>
      <c r="AM15" s="395"/>
      <c r="AN15" s="398"/>
      <c r="AO15" s="394"/>
      <c r="AP15" s="395"/>
      <c r="AQ15" s="396"/>
      <c r="AR15" s="323" t="n">
        <f aca="false">SUM(E15:AQ15)</f>
        <v>3312</v>
      </c>
      <c r="AS15" s="324" t="n">
        <f aca="false">COUNT(E15:AQ15)</f>
        <v>18</v>
      </c>
      <c r="AT15" s="325" t="n">
        <f aca="false">SUM((AR15+AR16+AR17+AR18+AR19+AR20)/(AS15+AS16+AS17+AS18+AS19+AS20))</f>
        <v>177.472222222222</v>
      </c>
      <c r="AU15" s="326" t="n">
        <f aca="false">AR15/AS15</f>
        <v>184</v>
      </c>
    </row>
    <row r="16" customFormat="false" ht="15.75" hidden="false" customHeight="false" outlineLevel="0" collapsed="false">
      <c r="A16" s="404" t="s">
        <v>23</v>
      </c>
      <c r="B16" s="328" t="s">
        <v>33</v>
      </c>
      <c r="C16" s="348"/>
      <c r="D16" s="349" t="n">
        <f aca="false">C16*AS16</f>
        <v>0</v>
      </c>
      <c r="E16" s="359"/>
      <c r="F16" s="357"/>
      <c r="G16" s="358"/>
      <c r="H16" s="359" t="n">
        <v>204</v>
      </c>
      <c r="I16" s="357" t="n">
        <v>171</v>
      </c>
      <c r="J16" s="360" t="n">
        <v>164</v>
      </c>
      <c r="K16" s="405"/>
      <c r="L16" s="351"/>
      <c r="M16" s="352"/>
      <c r="N16" s="353" t="n">
        <v>163</v>
      </c>
      <c r="O16" s="354" t="n">
        <v>176</v>
      </c>
      <c r="P16" s="355" t="n">
        <v>169</v>
      </c>
      <c r="Q16" s="356"/>
      <c r="R16" s="357"/>
      <c r="S16" s="360"/>
      <c r="T16" s="356" t="n">
        <v>210</v>
      </c>
      <c r="U16" s="357" t="n">
        <v>172</v>
      </c>
      <c r="V16" s="360" t="n">
        <v>181</v>
      </c>
      <c r="W16" s="361" t="n">
        <v>188</v>
      </c>
      <c r="X16" s="362" t="n">
        <v>202</v>
      </c>
      <c r="Y16" s="363" t="n">
        <v>175</v>
      </c>
      <c r="Z16" s="356" t="n">
        <v>160</v>
      </c>
      <c r="AA16" s="357" t="n">
        <v>168</v>
      </c>
      <c r="AB16" s="360" t="n">
        <v>194</v>
      </c>
      <c r="AC16" s="361"/>
      <c r="AD16" s="362"/>
      <c r="AE16" s="363"/>
      <c r="AF16" s="364"/>
      <c r="AG16" s="362"/>
      <c r="AH16" s="365"/>
      <c r="AI16" s="361" t="n">
        <v>163</v>
      </c>
      <c r="AJ16" s="362" t="n">
        <v>205</v>
      </c>
      <c r="AK16" s="363" t="n">
        <v>175</v>
      </c>
      <c r="AL16" s="364"/>
      <c r="AM16" s="362"/>
      <c r="AN16" s="365"/>
      <c r="AO16" s="361"/>
      <c r="AP16" s="362"/>
      <c r="AQ16" s="363"/>
      <c r="AR16" s="347" t="n">
        <f aca="false">SUM(E16:AQ16)</f>
        <v>3240</v>
      </c>
      <c r="AS16" s="283" t="n">
        <f aca="false">COUNT(E16:AQ16)</f>
        <v>18</v>
      </c>
      <c r="AT16" s="325"/>
      <c r="AU16" s="326" t="n">
        <f aca="false">AR16/AS16</f>
        <v>180</v>
      </c>
    </row>
    <row r="17" customFormat="false" ht="15.75" hidden="false" customHeight="false" outlineLevel="0" collapsed="false">
      <c r="A17" s="404" t="s">
        <v>23</v>
      </c>
      <c r="B17" s="328" t="s">
        <v>86</v>
      </c>
      <c r="C17" s="348"/>
      <c r="D17" s="349" t="n">
        <v>0</v>
      </c>
      <c r="E17" s="359"/>
      <c r="F17" s="357"/>
      <c r="G17" s="358"/>
      <c r="H17" s="359"/>
      <c r="I17" s="357"/>
      <c r="J17" s="360"/>
      <c r="K17" s="405"/>
      <c r="L17" s="351"/>
      <c r="M17" s="352"/>
      <c r="N17" s="353"/>
      <c r="O17" s="354"/>
      <c r="P17" s="355"/>
      <c r="Q17" s="356" t="s">
        <v>134</v>
      </c>
      <c r="R17" s="357"/>
      <c r="S17" s="360"/>
      <c r="T17" s="356"/>
      <c r="U17" s="357"/>
      <c r="V17" s="360"/>
      <c r="W17" s="361"/>
      <c r="X17" s="362"/>
      <c r="Y17" s="363"/>
      <c r="Z17" s="356"/>
      <c r="AA17" s="357"/>
      <c r="AB17" s="360"/>
      <c r="AC17" s="361"/>
      <c r="AD17" s="362"/>
      <c r="AE17" s="363"/>
      <c r="AF17" s="364"/>
      <c r="AG17" s="362"/>
      <c r="AH17" s="365"/>
      <c r="AI17" s="361"/>
      <c r="AJ17" s="362"/>
      <c r="AK17" s="363"/>
      <c r="AL17" s="364"/>
      <c r="AM17" s="362"/>
      <c r="AN17" s="365"/>
      <c r="AO17" s="361"/>
      <c r="AP17" s="362"/>
      <c r="AQ17" s="363"/>
      <c r="AR17" s="347" t="n">
        <f aca="false">SUM(E17:AQ17)</f>
        <v>0</v>
      </c>
      <c r="AS17" s="283" t="n">
        <f aca="false">COUNT(E17:AQ17)</f>
        <v>0</v>
      </c>
      <c r="AT17" s="325"/>
      <c r="AU17" s="326" t="e">
        <f aca="false">AR17/AS17</f>
        <v>#DIV/0!</v>
      </c>
    </row>
    <row r="18" customFormat="false" ht="15.75" hidden="false" customHeight="false" outlineLevel="0" collapsed="false">
      <c r="A18" s="404" t="s">
        <v>44</v>
      </c>
      <c r="B18" s="328" t="s">
        <v>45</v>
      </c>
      <c r="C18" s="348"/>
      <c r="D18" s="349" t="n">
        <v>0</v>
      </c>
      <c r="E18" s="359"/>
      <c r="F18" s="357"/>
      <c r="G18" s="358"/>
      <c r="H18" s="359" t="n">
        <v>126</v>
      </c>
      <c r="I18" s="357" t="n">
        <v>186</v>
      </c>
      <c r="J18" s="360" t="n">
        <v>216</v>
      </c>
      <c r="K18" s="405"/>
      <c r="L18" s="351"/>
      <c r="M18" s="352"/>
      <c r="N18" s="353" t="n">
        <v>122</v>
      </c>
      <c r="O18" s="354" t="n">
        <v>167</v>
      </c>
      <c r="P18" s="355" t="n">
        <v>172</v>
      </c>
      <c r="Q18" s="356"/>
      <c r="R18" s="357"/>
      <c r="S18" s="360"/>
      <c r="T18" s="356" t="n">
        <v>149</v>
      </c>
      <c r="U18" s="357" t="n">
        <v>139</v>
      </c>
      <c r="V18" s="360" t="n">
        <v>160</v>
      </c>
      <c r="W18" s="361" t="n">
        <v>189</v>
      </c>
      <c r="X18" s="362" t="n">
        <v>165</v>
      </c>
      <c r="Y18" s="363" t="n">
        <v>159</v>
      </c>
      <c r="Z18" s="356" t="n">
        <v>196</v>
      </c>
      <c r="AA18" s="357" t="n">
        <v>201</v>
      </c>
      <c r="AB18" s="360" t="n">
        <v>162</v>
      </c>
      <c r="AC18" s="361"/>
      <c r="AD18" s="362"/>
      <c r="AE18" s="363"/>
      <c r="AF18" s="364"/>
      <c r="AG18" s="362"/>
      <c r="AH18" s="365"/>
      <c r="AI18" s="361" t="n">
        <v>157</v>
      </c>
      <c r="AJ18" s="362" t="n">
        <v>180</v>
      </c>
      <c r="AK18" s="363" t="n">
        <v>209</v>
      </c>
      <c r="AL18" s="364"/>
      <c r="AM18" s="362"/>
      <c r="AN18" s="365"/>
      <c r="AO18" s="361"/>
      <c r="AP18" s="362"/>
      <c r="AQ18" s="363"/>
      <c r="AR18" s="347" t="n">
        <f aca="false">SUM(E18:AQ18)</f>
        <v>3055</v>
      </c>
      <c r="AS18" s="283" t="n">
        <f aca="false">COUNT(E18:AQ18)</f>
        <v>18</v>
      </c>
      <c r="AT18" s="325"/>
      <c r="AU18" s="326" t="n">
        <f aca="false">AR18/AS18</f>
        <v>169.722222222222</v>
      </c>
    </row>
    <row r="19" customFormat="false" ht="15.75" hidden="false" customHeight="false" outlineLevel="0" collapsed="false">
      <c r="A19" s="404" t="s">
        <v>44</v>
      </c>
      <c r="B19" s="328" t="s">
        <v>102</v>
      </c>
      <c r="C19" s="366" t="n">
        <v>8</v>
      </c>
      <c r="D19" s="330" t="n">
        <f aca="false">C19*AS19</f>
        <v>0</v>
      </c>
      <c r="E19" s="377"/>
      <c r="F19" s="375"/>
      <c r="G19" s="376"/>
      <c r="H19" s="377"/>
      <c r="I19" s="375"/>
      <c r="J19" s="378"/>
      <c r="K19" s="406"/>
      <c r="L19" s="369"/>
      <c r="M19" s="370"/>
      <c r="N19" s="371"/>
      <c r="O19" s="372"/>
      <c r="P19" s="373"/>
      <c r="Q19" s="374"/>
      <c r="R19" s="375"/>
      <c r="S19" s="378"/>
      <c r="T19" s="374"/>
      <c r="U19" s="375"/>
      <c r="V19" s="378"/>
      <c r="W19" s="379"/>
      <c r="X19" s="380"/>
      <c r="Y19" s="381"/>
      <c r="Z19" s="374"/>
      <c r="AA19" s="375"/>
      <c r="AB19" s="378"/>
      <c r="AC19" s="379"/>
      <c r="AD19" s="380"/>
      <c r="AE19" s="381"/>
      <c r="AF19" s="382"/>
      <c r="AG19" s="380"/>
      <c r="AH19" s="383"/>
      <c r="AI19" s="379"/>
      <c r="AJ19" s="380"/>
      <c r="AK19" s="381"/>
      <c r="AL19" s="382"/>
      <c r="AM19" s="380"/>
      <c r="AN19" s="383"/>
      <c r="AO19" s="379"/>
      <c r="AP19" s="380"/>
      <c r="AQ19" s="381"/>
      <c r="AR19" s="347" t="n">
        <f aca="false">SUM(E19:AQ19)</f>
        <v>0</v>
      </c>
      <c r="AS19" s="283" t="n">
        <f aca="false">COUNT(E19:AQ19)</f>
        <v>0</v>
      </c>
      <c r="AT19" s="325"/>
      <c r="AU19" s="326" t="e">
        <f aca="false">AR19/AS19</f>
        <v>#DIV/0!</v>
      </c>
    </row>
    <row r="20" customFormat="false" ht="15.75" hidden="false" customHeight="false" outlineLevel="0" collapsed="false">
      <c r="A20" s="407" t="s">
        <v>23</v>
      </c>
      <c r="B20" s="408" t="s">
        <v>48</v>
      </c>
      <c r="C20" s="409"/>
      <c r="D20" s="410" t="n">
        <f aca="false">C20*AS20</f>
        <v>0</v>
      </c>
      <c r="E20" s="411"/>
      <c r="F20" s="412"/>
      <c r="G20" s="413"/>
      <c r="H20" s="414" t="n">
        <v>162</v>
      </c>
      <c r="I20" s="415" t="n">
        <v>197</v>
      </c>
      <c r="J20" s="416" t="n">
        <v>162</v>
      </c>
      <c r="K20" s="417"/>
      <c r="L20" s="418"/>
      <c r="M20" s="419"/>
      <c r="N20" s="420" t="n">
        <v>147</v>
      </c>
      <c r="O20" s="421" t="n">
        <v>173</v>
      </c>
      <c r="P20" s="422" t="n">
        <v>175</v>
      </c>
      <c r="Q20" s="423"/>
      <c r="R20" s="412"/>
      <c r="S20" s="424"/>
      <c r="T20" s="423" t="n">
        <v>218</v>
      </c>
      <c r="U20" s="412" t="n">
        <v>183</v>
      </c>
      <c r="V20" s="424" t="n">
        <v>170</v>
      </c>
      <c r="W20" s="425" t="n">
        <v>165</v>
      </c>
      <c r="X20" s="426" t="n">
        <v>157</v>
      </c>
      <c r="Y20" s="427" t="n">
        <v>165</v>
      </c>
      <c r="Z20" s="423" t="n">
        <v>168</v>
      </c>
      <c r="AA20" s="412" t="n">
        <v>178</v>
      </c>
      <c r="AB20" s="424" t="n">
        <v>171</v>
      </c>
      <c r="AC20" s="425"/>
      <c r="AD20" s="426"/>
      <c r="AE20" s="427"/>
      <c r="AF20" s="428"/>
      <c r="AG20" s="426"/>
      <c r="AH20" s="429"/>
      <c r="AI20" s="425" t="n">
        <v>230</v>
      </c>
      <c r="AJ20" s="426" t="n">
        <v>159</v>
      </c>
      <c r="AK20" s="427" t="n">
        <v>191</v>
      </c>
      <c r="AL20" s="428"/>
      <c r="AM20" s="426"/>
      <c r="AN20" s="429"/>
      <c r="AO20" s="430"/>
      <c r="AP20" s="431"/>
      <c r="AQ20" s="432"/>
      <c r="AR20" s="433" t="n">
        <f aca="false">SUM(E20:AQ20)</f>
        <v>3171</v>
      </c>
      <c r="AS20" s="434" t="n">
        <f aca="false">COUNT(E20:AQ20)</f>
        <v>18</v>
      </c>
      <c r="AT20" s="325"/>
      <c r="AU20" s="435" t="n">
        <f aca="false">AR20/AS20</f>
        <v>176.166666666667</v>
      </c>
    </row>
    <row r="21" customFormat="false" ht="15.75" hidden="false" customHeight="false" outlineLevel="0" collapsed="false">
      <c r="A21" s="436" t="s">
        <v>17</v>
      </c>
      <c r="B21" s="328" t="s">
        <v>47</v>
      </c>
      <c r="C21" s="329" t="n">
        <v>8</v>
      </c>
      <c r="D21" s="306" t="n">
        <f aca="false">C21*AS21</f>
        <v>144</v>
      </c>
      <c r="E21" s="437"/>
      <c r="F21" s="438"/>
      <c r="G21" s="439"/>
      <c r="H21" s="437" t="n">
        <v>189</v>
      </c>
      <c r="I21" s="438" t="n">
        <v>164</v>
      </c>
      <c r="J21" s="440" t="n">
        <v>145</v>
      </c>
      <c r="K21" s="441" t="n">
        <v>183</v>
      </c>
      <c r="L21" s="335" t="n">
        <v>184</v>
      </c>
      <c r="M21" s="442" t="n">
        <v>206</v>
      </c>
      <c r="N21" s="443"/>
      <c r="O21" s="444"/>
      <c r="P21" s="445"/>
      <c r="Q21" s="446"/>
      <c r="R21" s="447"/>
      <c r="S21" s="448"/>
      <c r="T21" s="449" t="n">
        <v>189</v>
      </c>
      <c r="U21" s="438" t="n">
        <v>162</v>
      </c>
      <c r="V21" s="440" t="n">
        <v>210</v>
      </c>
      <c r="W21" s="450" t="n">
        <v>177</v>
      </c>
      <c r="X21" s="451" t="n">
        <v>181</v>
      </c>
      <c r="Y21" s="452" t="n">
        <v>175</v>
      </c>
      <c r="Z21" s="449" t="n">
        <v>165</v>
      </c>
      <c r="AA21" s="438" t="n">
        <v>186</v>
      </c>
      <c r="AB21" s="440" t="n">
        <v>202</v>
      </c>
      <c r="AC21" s="450"/>
      <c r="AD21" s="451"/>
      <c r="AE21" s="452"/>
      <c r="AF21" s="453"/>
      <c r="AG21" s="454"/>
      <c r="AH21" s="455"/>
      <c r="AI21" s="456" t="n">
        <v>188</v>
      </c>
      <c r="AJ21" s="457" t="n">
        <v>121</v>
      </c>
      <c r="AK21" s="458" t="n">
        <v>183</v>
      </c>
      <c r="AL21" s="459"/>
      <c r="AM21" s="451"/>
      <c r="AN21" s="460"/>
      <c r="AO21" s="461"/>
      <c r="AP21" s="454"/>
      <c r="AQ21" s="462"/>
      <c r="AR21" s="347" t="n">
        <f aca="false">SUM(E21:AQ21)</f>
        <v>3210</v>
      </c>
      <c r="AS21" s="283" t="n">
        <f aca="false">COUNT(E21:AQ21)</f>
        <v>18</v>
      </c>
      <c r="AT21" s="325" t="n">
        <f aca="false">SUM((AR21+AR22+AR23+AR24+AR25)/(AS21+AS22+AS23+AS24+AS25))</f>
        <v>178.055555555556</v>
      </c>
      <c r="AU21" s="463" t="n">
        <f aca="false">(AR21/AS21)-8</f>
        <v>170.333333333333</v>
      </c>
    </row>
    <row r="22" customFormat="false" ht="15.75" hidden="false" customHeight="false" outlineLevel="0" collapsed="false">
      <c r="A22" s="436" t="s">
        <v>17</v>
      </c>
      <c r="B22" s="328" t="s">
        <v>55</v>
      </c>
      <c r="C22" s="464"/>
      <c r="D22" s="349" t="n">
        <f aca="false">C22*AS22</f>
        <v>0</v>
      </c>
      <c r="E22" s="359"/>
      <c r="F22" s="357"/>
      <c r="G22" s="358"/>
      <c r="H22" s="465" t="n">
        <v>191</v>
      </c>
      <c r="I22" s="466" t="n">
        <v>163</v>
      </c>
      <c r="J22" s="467" t="n">
        <v>171</v>
      </c>
      <c r="K22" s="468" t="n">
        <v>166</v>
      </c>
      <c r="L22" s="469" t="n">
        <v>143</v>
      </c>
      <c r="M22" s="470" t="n">
        <v>125</v>
      </c>
      <c r="N22" s="350"/>
      <c r="O22" s="351"/>
      <c r="P22" s="400"/>
      <c r="Q22" s="471"/>
      <c r="R22" s="472"/>
      <c r="S22" s="473"/>
      <c r="T22" s="356" t="n">
        <v>213</v>
      </c>
      <c r="U22" s="357" t="n">
        <v>193</v>
      </c>
      <c r="V22" s="360" t="n">
        <v>169</v>
      </c>
      <c r="W22" s="474" t="n">
        <v>158</v>
      </c>
      <c r="X22" s="475" t="n">
        <v>189</v>
      </c>
      <c r="Y22" s="476" t="n">
        <v>165</v>
      </c>
      <c r="Z22" s="356" t="n">
        <v>162</v>
      </c>
      <c r="AA22" s="357" t="n">
        <v>136</v>
      </c>
      <c r="AB22" s="360" t="n">
        <v>204</v>
      </c>
      <c r="AC22" s="474"/>
      <c r="AD22" s="475"/>
      <c r="AE22" s="476"/>
      <c r="AF22" s="477"/>
      <c r="AG22" s="475"/>
      <c r="AH22" s="478"/>
      <c r="AI22" s="479" t="n">
        <v>158</v>
      </c>
      <c r="AJ22" s="480" t="n">
        <v>129</v>
      </c>
      <c r="AK22" s="481" t="n">
        <v>130</v>
      </c>
      <c r="AL22" s="477"/>
      <c r="AM22" s="475"/>
      <c r="AN22" s="478"/>
      <c r="AO22" s="474"/>
      <c r="AP22" s="475"/>
      <c r="AQ22" s="476"/>
      <c r="AR22" s="347" t="n">
        <f aca="false">SUM(E22:AQ22)</f>
        <v>2965</v>
      </c>
      <c r="AS22" s="283" t="n">
        <f aca="false">COUNT(E22:AQ22)</f>
        <v>18</v>
      </c>
      <c r="AT22" s="325"/>
      <c r="AU22" s="326" t="n">
        <f aca="false">AR22/AS22</f>
        <v>164.722222222222</v>
      </c>
    </row>
    <row r="23" customFormat="false" ht="15.75" hidden="false" customHeight="false" outlineLevel="0" collapsed="false">
      <c r="A23" s="436" t="s">
        <v>17</v>
      </c>
      <c r="B23" s="328" t="s">
        <v>18</v>
      </c>
      <c r="C23" s="348"/>
      <c r="D23" s="349" t="n">
        <f aca="false">C23*AS23</f>
        <v>0</v>
      </c>
      <c r="E23" s="359"/>
      <c r="F23" s="357"/>
      <c r="G23" s="358"/>
      <c r="H23" s="465" t="n">
        <v>221</v>
      </c>
      <c r="I23" s="466" t="n">
        <v>190</v>
      </c>
      <c r="J23" s="467" t="n">
        <v>178</v>
      </c>
      <c r="K23" s="468" t="n">
        <v>196</v>
      </c>
      <c r="L23" s="469" t="n">
        <v>193</v>
      </c>
      <c r="M23" s="470" t="n">
        <v>215</v>
      </c>
      <c r="N23" s="350"/>
      <c r="O23" s="351"/>
      <c r="P23" s="400"/>
      <c r="Q23" s="471"/>
      <c r="R23" s="472"/>
      <c r="S23" s="473"/>
      <c r="T23" s="356" t="n">
        <v>169</v>
      </c>
      <c r="U23" s="357" t="n">
        <v>220</v>
      </c>
      <c r="V23" s="360" t="n">
        <v>237</v>
      </c>
      <c r="W23" s="474" t="n">
        <v>179</v>
      </c>
      <c r="X23" s="475" t="n">
        <v>191</v>
      </c>
      <c r="Y23" s="476" t="n">
        <v>212</v>
      </c>
      <c r="Z23" s="356" t="n">
        <v>166</v>
      </c>
      <c r="AA23" s="357" t="n">
        <v>191</v>
      </c>
      <c r="AB23" s="360" t="n">
        <v>159</v>
      </c>
      <c r="AC23" s="474"/>
      <c r="AD23" s="475"/>
      <c r="AE23" s="476"/>
      <c r="AF23" s="477"/>
      <c r="AG23" s="475"/>
      <c r="AH23" s="478"/>
      <c r="AI23" s="479" t="n">
        <v>201</v>
      </c>
      <c r="AJ23" s="480" t="n">
        <v>188</v>
      </c>
      <c r="AK23" s="481" t="n">
        <v>225</v>
      </c>
      <c r="AL23" s="477"/>
      <c r="AM23" s="475"/>
      <c r="AN23" s="478"/>
      <c r="AO23" s="474"/>
      <c r="AP23" s="475"/>
      <c r="AQ23" s="476"/>
      <c r="AR23" s="347" t="n">
        <f aca="false">SUM(E23:AQ23)</f>
        <v>3531</v>
      </c>
      <c r="AS23" s="283" t="n">
        <f aca="false">COUNT(E23:AQ23)</f>
        <v>18</v>
      </c>
      <c r="AT23" s="325"/>
      <c r="AU23" s="326" t="n">
        <f aca="false">AR23/AS23</f>
        <v>196.166666666667</v>
      </c>
    </row>
    <row r="24" customFormat="false" ht="15.75" hidden="false" customHeight="false" outlineLevel="0" collapsed="false">
      <c r="A24" s="436" t="s">
        <v>17</v>
      </c>
      <c r="B24" s="328" t="s">
        <v>37</v>
      </c>
      <c r="C24" s="464"/>
      <c r="D24" s="349" t="n">
        <f aca="false">C24*AS24</f>
        <v>0</v>
      </c>
      <c r="E24" s="359"/>
      <c r="F24" s="357"/>
      <c r="G24" s="358"/>
      <c r="H24" s="465" t="n">
        <v>169</v>
      </c>
      <c r="I24" s="466" t="n">
        <v>157</v>
      </c>
      <c r="J24" s="467" t="n">
        <v>204</v>
      </c>
      <c r="K24" s="468" t="n">
        <v>139</v>
      </c>
      <c r="L24" s="469" t="n">
        <v>136</v>
      </c>
      <c r="M24" s="470" t="n">
        <v>158</v>
      </c>
      <c r="N24" s="350"/>
      <c r="O24" s="351"/>
      <c r="P24" s="400"/>
      <c r="Q24" s="471"/>
      <c r="R24" s="472"/>
      <c r="S24" s="473"/>
      <c r="T24" s="356" t="n">
        <v>179</v>
      </c>
      <c r="U24" s="357" t="n">
        <v>207</v>
      </c>
      <c r="V24" s="360" t="n">
        <v>156</v>
      </c>
      <c r="W24" s="474" t="n">
        <v>217</v>
      </c>
      <c r="X24" s="475" t="n">
        <v>175</v>
      </c>
      <c r="Y24" s="476" t="n">
        <v>177</v>
      </c>
      <c r="Z24" s="356" t="n">
        <v>147</v>
      </c>
      <c r="AA24" s="357" t="n">
        <v>234</v>
      </c>
      <c r="AB24" s="360" t="n">
        <v>158</v>
      </c>
      <c r="AC24" s="474"/>
      <c r="AD24" s="475"/>
      <c r="AE24" s="476"/>
      <c r="AF24" s="477"/>
      <c r="AG24" s="475"/>
      <c r="AH24" s="478"/>
      <c r="AI24" s="479" t="n">
        <v>182</v>
      </c>
      <c r="AJ24" s="480" t="n">
        <v>125</v>
      </c>
      <c r="AK24" s="481" t="n">
        <v>194</v>
      </c>
      <c r="AL24" s="477"/>
      <c r="AM24" s="475"/>
      <c r="AN24" s="478"/>
      <c r="AO24" s="474"/>
      <c r="AP24" s="475"/>
      <c r="AQ24" s="476"/>
      <c r="AR24" s="347" t="n">
        <f aca="false">SUM(E24:AQ24)</f>
        <v>3114</v>
      </c>
      <c r="AS24" s="283" t="n">
        <f aca="false">COUNT(E24:AQ24)</f>
        <v>18</v>
      </c>
      <c r="AT24" s="325"/>
      <c r="AU24" s="326" t="n">
        <f aca="false">AR24/AS24</f>
        <v>173</v>
      </c>
    </row>
    <row r="25" customFormat="false" ht="15.75" hidden="false" customHeight="false" outlineLevel="0" collapsed="false">
      <c r="A25" s="482" t="s">
        <v>17</v>
      </c>
      <c r="B25" s="408"/>
      <c r="C25" s="483"/>
      <c r="D25" s="484" t="n">
        <f aca="false">C25*AS25</f>
        <v>0</v>
      </c>
      <c r="E25" s="411"/>
      <c r="F25" s="412"/>
      <c r="G25" s="413"/>
      <c r="H25" s="414"/>
      <c r="I25" s="415"/>
      <c r="J25" s="416"/>
      <c r="K25" s="485"/>
      <c r="L25" s="486"/>
      <c r="M25" s="487"/>
      <c r="N25" s="488"/>
      <c r="O25" s="418"/>
      <c r="P25" s="489"/>
      <c r="Q25" s="423"/>
      <c r="R25" s="412"/>
      <c r="S25" s="424"/>
      <c r="T25" s="423"/>
      <c r="U25" s="412"/>
      <c r="V25" s="424"/>
      <c r="W25" s="430"/>
      <c r="X25" s="431"/>
      <c r="Y25" s="432"/>
      <c r="Z25" s="423"/>
      <c r="AA25" s="412"/>
      <c r="AB25" s="424"/>
      <c r="AC25" s="430"/>
      <c r="AD25" s="431"/>
      <c r="AE25" s="432"/>
      <c r="AF25" s="490"/>
      <c r="AG25" s="431"/>
      <c r="AH25" s="491"/>
      <c r="AI25" s="430"/>
      <c r="AJ25" s="431"/>
      <c r="AK25" s="432"/>
      <c r="AL25" s="490"/>
      <c r="AM25" s="431"/>
      <c r="AN25" s="491"/>
      <c r="AO25" s="430"/>
      <c r="AP25" s="431"/>
      <c r="AQ25" s="432"/>
      <c r="AR25" s="433" t="n">
        <f aca="false">SUM(E25:AQ25)</f>
        <v>0</v>
      </c>
      <c r="AS25" s="434" t="n">
        <f aca="false">COUNT(E25:AQ25)</f>
        <v>0</v>
      </c>
      <c r="AT25" s="325"/>
      <c r="AU25" s="435" t="e">
        <f aca="false">AR25/AS25</f>
        <v>#DIV/0!</v>
      </c>
    </row>
    <row r="26" customFormat="false" ht="15.75" hidden="false" customHeight="false" outlineLevel="0" collapsed="false">
      <c r="A26" s="436" t="s">
        <v>35</v>
      </c>
      <c r="B26" s="328" t="s">
        <v>59</v>
      </c>
      <c r="C26" s="329"/>
      <c r="D26" s="330" t="n">
        <f aca="false">C26*AS26</f>
        <v>0</v>
      </c>
      <c r="E26" s="437" t="n">
        <v>173</v>
      </c>
      <c r="F26" s="438" t="n">
        <v>189</v>
      </c>
      <c r="G26" s="439" t="n">
        <v>151</v>
      </c>
      <c r="H26" s="437"/>
      <c r="I26" s="438"/>
      <c r="J26" s="440"/>
      <c r="K26" s="449"/>
      <c r="L26" s="438"/>
      <c r="M26" s="439"/>
      <c r="N26" s="437"/>
      <c r="O26" s="438"/>
      <c r="P26" s="440"/>
      <c r="Q26" s="492"/>
      <c r="R26" s="444"/>
      <c r="S26" s="445"/>
      <c r="T26" s="449"/>
      <c r="U26" s="438"/>
      <c r="V26" s="440"/>
      <c r="W26" s="461" t="n">
        <v>164</v>
      </c>
      <c r="X26" s="454" t="n">
        <v>189</v>
      </c>
      <c r="Y26" s="462" t="n">
        <v>194</v>
      </c>
      <c r="Z26" s="449"/>
      <c r="AA26" s="438"/>
      <c r="AB26" s="440"/>
      <c r="AC26" s="461" t="n">
        <v>179</v>
      </c>
      <c r="AD26" s="454" t="n">
        <v>187</v>
      </c>
      <c r="AE26" s="462" t="n">
        <v>139</v>
      </c>
      <c r="AF26" s="453" t="n">
        <v>179</v>
      </c>
      <c r="AG26" s="454" t="n">
        <v>126</v>
      </c>
      <c r="AH26" s="455" t="n">
        <v>146</v>
      </c>
      <c r="AI26" s="461"/>
      <c r="AJ26" s="454"/>
      <c r="AK26" s="462"/>
      <c r="AL26" s="453" t="n">
        <v>198</v>
      </c>
      <c r="AM26" s="454" t="n">
        <v>147</v>
      </c>
      <c r="AN26" s="455" t="n">
        <v>183</v>
      </c>
      <c r="AO26" s="450" t="n">
        <v>123</v>
      </c>
      <c r="AP26" s="451" t="n">
        <v>147</v>
      </c>
      <c r="AQ26" s="452" t="n">
        <v>194</v>
      </c>
      <c r="AR26" s="347" t="n">
        <f aca="false">SUM(E26:AQ26)</f>
        <v>3008</v>
      </c>
      <c r="AS26" s="283" t="n">
        <f aca="false">COUNT(E26:AQ26)</f>
        <v>18</v>
      </c>
      <c r="AT26" s="325" t="n">
        <f aca="false">SUM((AR26+AR27+AR28+AR29+AR30)/(AS26+AS27+AS28+AS29+AS30))</f>
        <v>166.138888888889</v>
      </c>
      <c r="AU26" s="463" t="n">
        <f aca="false">AR26/AS26</f>
        <v>167.111111111111</v>
      </c>
    </row>
    <row r="27" customFormat="false" ht="15.75" hidden="false" customHeight="false" outlineLevel="0" collapsed="false">
      <c r="A27" s="436" t="s">
        <v>35</v>
      </c>
      <c r="B27" s="328" t="s">
        <v>66</v>
      </c>
      <c r="C27" s="464"/>
      <c r="D27" s="349" t="n">
        <f aca="false">C27*AS27</f>
        <v>0</v>
      </c>
      <c r="E27" s="465" t="n">
        <v>148</v>
      </c>
      <c r="F27" s="466" t="n">
        <v>114</v>
      </c>
      <c r="G27" s="493" t="n">
        <v>139</v>
      </c>
      <c r="H27" s="359"/>
      <c r="I27" s="357"/>
      <c r="J27" s="360"/>
      <c r="K27" s="356"/>
      <c r="L27" s="357"/>
      <c r="M27" s="358"/>
      <c r="N27" s="359"/>
      <c r="O27" s="357"/>
      <c r="P27" s="360"/>
      <c r="Q27" s="405"/>
      <c r="R27" s="351"/>
      <c r="S27" s="400"/>
      <c r="T27" s="356"/>
      <c r="U27" s="357"/>
      <c r="V27" s="360"/>
      <c r="W27" s="361" t="n">
        <v>176</v>
      </c>
      <c r="X27" s="362" t="n">
        <v>181</v>
      </c>
      <c r="Y27" s="363" t="n">
        <v>150</v>
      </c>
      <c r="Z27" s="356"/>
      <c r="AA27" s="357"/>
      <c r="AB27" s="360"/>
      <c r="AC27" s="361" t="n">
        <v>153</v>
      </c>
      <c r="AD27" s="362" t="n">
        <v>199</v>
      </c>
      <c r="AE27" s="363" t="n">
        <v>213</v>
      </c>
      <c r="AF27" s="364" t="n">
        <v>133</v>
      </c>
      <c r="AG27" s="362" t="n">
        <v>150</v>
      </c>
      <c r="AH27" s="365" t="n">
        <v>167</v>
      </c>
      <c r="AI27" s="361"/>
      <c r="AJ27" s="362"/>
      <c r="AK27" s="363"/>
      <c r="AL27" s="364" t="n">
        <v>169</v>
      </c>
      <c r="AM27" s="362" t="n">
        <v>144</v>
      </c>
      <c r="AN27" s="365" t="n">
        <v>170</v>
      </c>
      <c r="AO27" s="474" t="n">
        <v>171</v>
      </c>
      <c r="AP27" s="475" t="n">
        <v>137</v>
      </c>
      <c r="AQ27" s="476" t="n">
        <v>155</v>
      </c>
      <c r="AR27" s="347" t="n">
        <f aca="false">SUM(E27:AQ27)</f>
        <v>2869</v>
      </c>
      <c r="AS27" s="283" t="n">
        <f aca="false">COUNT(E27:AQ27)</f>
        <v>18</v>
      </c>
      <c r="AT27" s="325"/>
      <c r="AU27" s="326" t="n">
        <f aca="false">AR27/AS27</f>
        <v>159.388888888889</v>
      </c>
    </row>
    <row r="28" customFormat="false" ht="15.75" hidden="false" customHeight="false" outlineLevel="0" collapsed="false">
      <c r="A28" s="436" t="s">
        <v>35</v>
      </c>
      <c r="B28" s="328" t="s">
        <v>103</v>
      </c>
      <c r="C28" s="348" t="n">
        <v>8</v>
      </c>
      <c r="D28" s="349" t="n">
        <f aca="false">C28*AS28</f>
        <v>0</v>
      </c>
      <c r="E28" s="359"/>
      <c r="F28" s="357"/>
      <c r="G28" s="358"/>
      <c r="H28" s="359"/>
      <c r="I28" s="357"/>
      <c r="J28" s="360"/>
      <c r="K28" s="356"/>
      <c r="L28" s="357"/>
      <c r="M28" s="358"/>
      <c r="N28" s="359"/>
      <c r="O28" s="357"/>
      <c r="P28" s="360"/>
      <c r="Q28" s="405"/>
      <c r="R28" s="351"/>
      <c r="S28" s="400"/>
      <c r="T28" s="356"/>
      <c r="U28" s="357"/>
      <c r="V28" s="360"/>
      <c r="W28" s="361"/>
      <c r="X28" s="362"/>
      <c r="Y28" s="363"/>
      <c r="Z28" s="356"/>
      <c r="AA28" s="357"/>
      <c r="AB28" s="360"/>
      <c r="AC28" s="361"/>
      <c r="AD28" s="362"/>
      <c r="AE28" s="363"/>
      <c r="AF28" s="364"/>
      <c r="AG28" s="362"/>
      <c r="AH28" s="365"/>
      <c r="AI28" s="361"/>
      <c r="AJ28" s="362"/>
      <c r="AK28" s="363"/>
      <c r="AL28" s="364"/>
      <c r="AM28" s="362"/>
      <c r="AN28" s="365"/>
      <c r="AO28" s="474"/>
      <c r="AP28" s="475"/>
      <c r="AQ28" s="476"/>
      <c r="AR28" s="347" t="n">
        <f aca="false">SUM(E28:AQ28)</f>
        <v>0</v>
      </c>
      <c r="AS28" s="283" t="n">
        <f aca="false">COUNT(E28:AQ28)</f>
        <v>0</v>
      </c>
      <c r="AT28" s="325"/>
      <c r="AU28" s="326" t="e">
        <f aca="false">(AR28/AS28)-8</f>
        <v>#DIV/0!</v>
      </c>
    </row>
    <row r="29" customFormat="false" ht="15.75" hidden="false" customHeight="false" outlineLevel="0" collapsed="false">
      <c r="A29" s="436" t="s">
        <v>35</v>
      </c>
      <c r="B29" s="328" t="s">
        <v>36</v>
      </c>
      <c r="C29" s="348"/>
      <c r="D29" s="349" t="n">
        <f aca="false">C29*AS29</f>
        <v>0</v>
      </c>
      <c r="E29" s="359" t="n">
        <v>201</v>
      </c>
      <c r="F29" s="357" t="n">
        <v>151</v>
      </c>
      <c r="G29" s="358" t="n">
        <v>180</v>
      </c>
      <c r="H29" s="359"/>
      <c r="I29" s="357"/>
      <c r="J29" s="360"/>
      <c r="K29" s="356"/>
      <c r="L29" s="357"/>
      <c r="M29" s="358"/>
      <c r="N29" s="359"/>
      <c r="O29" s="357"/>
      <c r="P29" s="360"/>
      <c r="Q29" s="405"/>
      <c r="R29" s="351"/>
      <c r="S29" s="400"/>
      <c r="T29" s="356"/>
      <c r="U29" s="357"/>
      <c r="V29" s="360"/>
      <c r="W29" s="361" t="n">
        <v>143</v>
      </c>
      <c r="X29" s="362" t="n">
        <v>149</v>
      </c>
      <c r="Y29" s="363" t="n">
        <v>185</v>
      </c>
      <c r="Z29" s="356"/>
      <c r="AA29" s="357"/>
      <c r="AB29" s="360"/>
      <c r="AC29" s="361" t="n">
        <v>180</v>
      </c>
      <c r="AD29" s="362" t="n">
        <v>215</v>
      </c>
      <c r="AE29" s="363" t="n">
        <v>184</v>
      </c>
      <c r="AF29" s="364" t="n">
        <v>181</v>
      </c>
      <c r="AG29" s="362" t="n">
        <v>169</v>
      </c>
      <c r="AH29" s="365" t="n">
        <v>176</v>
      </c>
      <c r="AI29" s="361"/>
      <c r="AJ29" s="362"/>
      <c r="AK29" s="363"/>
      <c r="AL29" s="364" t="n">
        <v>176</v>
      </c>
      <c r="AM29" s="362" t="n">
        <v>204</v>
      </c>
      <c r="AN29" s="365" t="n">
        <v>185</v>
      </c>
      <c r="AO29" s="474" t="n">
        <v>182</v>
      </c>
      <c r="AP29" s="475" t="n">
        <v>157</v>
      </c>
      <c r="AQ29" s="476" t="n">
        <v>190</v>
      </c>
      <c r="AR29" s="347" t="n">
        <f aca="false">SUM(E29:AQ29)</f>
        <v>3208</v>
      </c>
      <c r="AS29" s="283" t="n">
        <f aca="false">COUNT(E29:AQ29)</f>
        <v>18</v>
      </c>
      <c r="AT29" s="325"/>
      <c r="AU29" s="326" t="n">
        <f aca="false">AR29/AS29</f>
        <v>178.222222222222</v>
      </c>
    </row>
    <row r="30" customFormat="false" ht="15.75" hidden="false" customHeight="false" outlineLevel="0" collapsed="false">
      <c r="A30" s="436" t="s">
        <v>35</v>
      </c>
      <c r="B30" s="328" t="s">
        <v>57</v>
      </c>
      <c r="C30" s="348"/>
      <c r="D30" s="367" t="n">
        <f aca="false">C30*AS30</f>
        <v>0</v>
      </c>
      <c r="E30" s="359" t="n">
        <v>133</v>
      </c>
      <c r="F30" s="357" t="n">
        <v>132</v>
      </c>
      <c r="G30" s="358" t="n">
        <v>146</v>
      </c>
      <c r="H30" s="359"/>
      <c r="I30" s="357"/>
      <c r="J30" s="360"/>
      <c r="K30" s="356"/>
      <c r="L30" s="357"/>
      <c r="M30" s="358"/>
      <c r="N30" s="359"/>
      <c r="O30" s="357"/>
      <c r="P30" s="360"/>
      <c r="Q30" s="405"/>
      <c r="R30" s="351"/>
      <c r="S30" s="400"/>
      <c r="T30" s="356"/>
      <c r="U30" s="357"/>
      <c r="V30" s="360"/>
      <c r="W30" s="361" t="n">
        <v>147</v>
      </c>
      <c r="X30" s="362" t="n">
        <v>188</v>
      </c>
      <c r="Y30" s="363" t="n">
        <v>185</v>
      </c>
      <c r="Z30" s="356"/>
      <c r="AA30" s="357"/>
      <c r="AB30" s="360"/>
      <c r="AC30" s="361" t="n">
        <v>137</v>
      </c>
      <c r="AD30" s="362" t="n">
        <v>167</v>
      </c>
      <c r="AE30" s="363" t="n">
        <v>168</v>
      </c>
      <c r="AF30" s="364" t="n">
        <v>158</v>
      </c>
      <c r="AG30" s="362" t="n">
        <v>176</v>
      </c>
      <c r="AH30" s="365" t="n">
        <v>171</v>
      </c>
      <c r="AI30" s="361"/>
      <c r="AJ30" s="362"/>
      <c r="AK30" s="363"/>
      <c r="AL30" s="364" t="n">
        <v>167</v>
      </c>
      <c r="AM30" s="362" t="n">
        <v>146</v>
      </c>
      <c r="AN30" s="365" t="n">
        <v>158</v>
      </c>
      <c r="AO30" s="474" t="n">
        <v>182</v>
      </c>
      <c r="AP30" s="475" t="n">
        <v>137</v>
      </c>
      <c r="AQ30" s="476" t="n">
        <v>179</v>
      </c>
      <c r="AR30" s="347" t="n">
        <f aca="false">SUM(E30:AQ30)</f>
        <v>2877</v>
      </c>
      <c r="AS30" s="283" t="n">
        <f aca="false">COUNT(E30:AQ30)</f>
        <v>18</v>
      </c>
      <c r="AT30" s="325"/>
      <c r="AU30" s="326" t="n">
        <f aca="false">AR30/AS30</f>
        <v>159.833333333333</v>
      </c>
    </row>
    <row r="31" customFormat="false" ht="15.75" hidden="false" customHeight="false" outlineLevel="0" collapsed="false">
      <c r="A31" s="494" t="str">
        <f aca="false">T2</f>
        <v>Baltic Taste</v>
      </c>
      <c r="B31" s="495" t="s">
        <v>28</v>
      </c>
      <c r="C31" s="305"/>
      <c r="D31" s="306" t="n">
        <f aca="false">C31*AS31</f>
        <v>0</v>
      </c>
      <c r="E31" s="392"/>
      <c r="F31" s="390"/>
      <c r="G31" s="391"/>
      <c r="H31" s="392" t="n">
        <v>175</v>
      </c>
      <c r="I31" s="390" t="n">
        <v>199</v>
      </c>
      <c r="J31" s="393" t="n">
        <v>242</v>
      </c>
      <c r="K31" s="389" t="n">
        <v>118</v>
      </c>
      <c r="L31" s="390" t="n">
        <v>190</v>
      </c>
      <c r="M31" s="391" t="n">
        <v>171</v>
      </c>
      <c r="N31" s="392"/>
      <c r="O31" s="390"/>
      <c r="P31" s="393"/>
      <c r="Q31" s="389"/>
      <c r="R31" s="390"/>
      <c r="S31" s="393"/>
      <c r="T31" s="402"/>
      <c r="U31" s="387"/>
      <c r="V31" s="388"/>
      <c r="W31" s="389" t="n">
        <v>202</v>
      </c>
      <c r="X31" s="390" t="n">
        <v>186</v>
      </c>
      <c r="Y31" s="391" t="n">
        <v>160</v>
      </c>
      <c r="Z31" s="394" t="n">
        <v>155</v>
      </c>
      <c r="AA31" s="395" t="n">
        <v>197</v>
      </c>
      <c r="AB31" s="398" t="n">
        <v>165</v>
      </c>
      <c r="AC31" s="389"/>
      <c r="AD31" s="390"/>
      <c r="AE31" s="391"/>
      <c r="AF31" s="392"/>
      <c r="AG31" s="390"/>
      <c r="AH31" s="393"/>
      <c r="AI31" s="394" t="n">
        <v>147</v>
      </c>
      <c r="AJ31" s="395" t="n">
        <v>143</v>
      </c>
      <c r="AK31" s="396" t="n">
        <v>170</v>
      </c>
      <c r="AL31" s="397"/>
      <c r="AM31" s="395"/>
      <c r="AN31" s="398"/>
      <c r="AO31" s="394"/>
      <c r="AP31" s="395"/>
      <c r="AQ31" s="396"/>
      <c r="AR31" s="323" t="n">
        <f aca="false">SUM(E31:AQ31)</f>
        <v>2620</v>
      </c>
      <c r="AS31" s="324" t="n">
        <f aca="false">COUNT(E31:AQ31)</f>
        <v>15</v>
      </c>
      <c r="AT31" s="325" t="n">
        <f aca="false">SUM((AR31+AR32+AR33+AR34+AR35+AR36)/(AS31+AS32+AS33+AS34+AS35+AS36))</f>
        <v>177.305555555556</v>
      </c>
      <c r="AU31" s="326" t="n">
        <f aca="false">AR31/AS31</f>
        <v>174.666666666667</v>
      </c>
    </row>
    <row r="32" customFormat="false" ht="15.75" hidden="false" customHeight="false" outlineLevel="0" collapsed="false">
      <c r="A32" s="496" t="s">
        <v>19</v>
      </c>
      <c r="B32" s="497" t="s">
        <v>20</v>
      </c>
      <c r="C32" s="348"/>
      <c r="D32" s="349" t="n">
        <f aca="false">C32*AS32</f>
        <v>0</v>
      </c>
      <c r="E32" s="359"/>
      <c r="F32" s="357"/>
      <c r="G32" s="358"/>
      <c r="H32" s="359"/>
      <c r="I32" s="357"/>
      <c r="J32" s="360"/>
      <c r="K32" s="356"/>
      <c r="L32" s="357"/>
      <c r="M32" s="358"/>
      <c r="N32" s="359" t="n">
        <v>166</v>
      </c>
      <c r="O32" s="357" t="n">
        <v>203</v>
      </c>
      <c r="P32" s="360" t="n">
        <v>183</v>
      </c>
      <c r="Q32" s="356"/>
      <c r="R32" s="357"/>
      <c r="S32" s="360"/>
      <c r="T32" s="405"/>
      <c r="U32" s="351"/>
      <c r="V32" s="400"/>
      <c r="W32" s="356" t="n">
        <v>182</v>
      </c>
      <c r="X32" s="357" t="n">
        <v>210</v>
      </c>
      <c r="Y32" s="358" t="n">
        <v>204</v>
      </c>
      <c r="Z32" s="361" t="n">
        <v>197</v>
      </c>
      <c r="AA32" s="362" t="n">
        <v>211</v>
      </c>
      <c r="AB32" s="365" t="n">
        <v>193</v>
      </c>
      <c r="AC32" s="356"/>
      <c r="AD32" s="357"/>
      <c r="AE32" s="358"/>
      <c r="AF32" s="359"/>
      <c r="AG32" s="357"/>
      <c r="AH32" s="360"/>
      <c r="AI32" s="361"/>
      <c r="AJ32" s="362"/>
      <c r="AK32" s="363"/>
      <c r="AL32" s="364"/>
      <c r="AM32" s="362"/>
      <c r="AN32" s="365"/>
      <c r="AO32" s="361"/>
      <c r="AP32" s="362"/>
      <c r="AQ32" s="363"/>
      <c r="AR32" s="347" t="n">
        <f aca="false">SUM(E32:AQ32)</f>
        <v>1749</v>
      </c>
      <c r="AS32" s="283" t="n">
        <f aca="false">COUNT(E32:AQ32)</f>
        <v>9</v>
      </c>
      <c r="AT32" s="325"/>
      <c r="AU32" s="326" t="n">
        <f aca="false">AR32/AS32</f>
        <v>194.333333333333</v>
      </c>
    </row>
    <row r="33" customFormat="false" ht="15.75" hidden="false" customHeight="false" outlineLevel="0" collapsed="false">
      <c r="A33" s="496" t="s">
        <v>19</v>
      </c>
      <c r="B33" s="497" t="s">
        <v>29</v>
      </c>
      <c r="C33" s="348"/>
      <c r="D33" s="349" t="n">
        <v>0</v>
      </c>
      <c r="E33" s="359"/>
      <c r="F33" s="357"/>
      <c r="G33" s="358"/>
      <c r="H33" s="359" t="n">
        <v>232</v>
      </c>
      <c r="I33" s="357" t="n">
        <v>224</v>
      </c>
      <c r="J33" s="360" t="n">
        <v>172</v>
      </c>
      <c r="K33" s="356" t="n">
        <v>181</v>
      </c>
      <c r="L33" s="357" t="n">
        <v>224</v>
      </c>
      <c r="M33" s="358" t="n">
        <v>203</v>
      </c>
      <c r="N33" s="359" t="n">
        <v>160</v>
      </c>
      <c r="O33" s="357" t="n">
        <v>181</v>
      </c>
      <c r="P33" s="360" t="n">
        <v>190</v>
      </c>
      <c r="Q33" s="356"/>
      <c r="R33" s="357"/>
      <c r="S33" s="360"/>
      <c r="T33" s="405"/>
      <c r="U33" s="351"/>
      <c r="V33" s="400"/>
      <c r="W33" s="356" t="n">
        <v>199</v>
      </c>
      <c r="X33" s="357" t="n">
        <v>176</v>
      </c>
      <c r="Y33" s="358" t="n">
        <v>192</v>
      </c>
      <c r="Z33" s="361"/>
      <c r="AA33" s="362"/>
      <c r="AB33" s="365"/>
      <c r="AC33" s="356"/>
      <c r="AD33" s="357"/>
      <c r="AE33" s="358"/>
      <c r="AF33" s="359"/>
      <c r="AG33" s="357"/>
      <c r="AH33" s="360"/>
      <c r="AI33" s="361" t="n">
        <v>189</v>
      </c>
      <c r="AJ33" s="362" t="n">
        <v>182</v>
      </c>
      <c r="AK33" s="363" t="n">
        <v>197</v>
      </c>
      <c r="AL33" s="364"/>
      <c r="AM33" s="362"/>
      <c r="AN33" s="365"/>
      <c r="AO33" s="361"/>
      <c r="AP33" s="362"/>
      <c r="AQ33" s="363"/>
      <c r="AR33" s="347" t="n">
        <f aca="false">SUM(E33:AQ33)</f>
        <v>2902</v>
      </c>
      <c r="AS33" s="283" t="n">
        <f aca="false">COUNT(E33:AQ33)</f>
        <v>15</v>
      </c>
      <c r="AT33" s="325"/>
      <c r="AU33" s="326" t="n">
        <f aca="false">AR33/AS33</f>
        <v>193.466666666667</v>
      </c>
    </row>
    <row r="34" customFormat="false" ht="15.75" hidden="false" customHeight="false" outlineLevel="0" collapsed="false">
      <c r="A34" s="496" t="s">
        <v>19</v>
      </c>
      <c r="B34" s="497" t="s">
        <v>75</v>
      </c>
      <c r="C34" s="348"/>
      <c r="D34" s="349" t="n">
        <f aca="false">C34*AS34</f>
        <v>0</v>
      </c>
      <c r="E34" s="364"/>
      <c r="F34" s="362"/>
      <c r="G34" s="363"/>
      <c r="H34" s="364" t="n">
        <v>142</v>
      </c>
      <c r="I34" s="362" t="n">
        <v>142</v>
      </c>
      <c r="J34" s="365" t="n">
        <v>192</v>
      </c>
      <c r="K34" s="361"/>
      <c r="L34" s="362"/>
      <c r="M34" s="363"/>
      <c r="N34" s="364" t="n">
        <v>178</v>
      </c>
      <c r="O34" s="362" t="n">
        <v>218</v>
      </c>
      <c r="P34" s="365" t="n">
        <v>215</v>
      </c>
      <c r="Q34" s="361"/>
      <c r="R34" s="362"/>
      <c r="S34" s="365"/>
      <c r="T34" s="405"/>
      <c r="U34" s="351"/>
      <c r="V34" s="400"/>
      <c r="W34" s="356"/>
      <c r="X34" s="357" t="n">
        <v>175</v>
      </c>
      <c r="Y34" s="358"/>
      <c r="Z34" s="361" t="n">
        <v>170</v>
      </c>
      <c r="AA34" s="362" t="n">
        <v>186</v>
      </c>
      <c r="AB34" s="365" t="n">
        <v>181</v>
      </c>
      <c r="AC34" s="356"/>
      <c r="AD34" s="357"/>
      <c r="AE34" s="358"/>
      <c r="AF34" s="359"/>
      <c r="AG34" s="357"/>
      <c r="AH34" s="360"/>
      <c r="AI34" s="361"/>
      <c r="AJ34" s="362"/>
      <c r="AK34" s="363"/>
      <c r="AL34" s="364"/>
      <c r="AM34" s="362"/>
      <c r="AN34" s="365"/>
      <c r="AO34" s="361"/>
      <c r="AP34" s="362"/>
      <c r="AQ34" s="363"/>
      <c r="AR34" s="347" t="n">
        <f aca="false">SUM(E34:AQ34)</f>
        <v>1799</v>
      </c>
      <c r="AS34" s="283" t="n">
        <f aca="false">COUNT(E34:AQ34)</f>
        <v>10</v>
      </c>
      <c r="AT34" s="325"/>
      <c r="AU34" s="326" t="n">
        <f aca="false">AR34/AS34</f>
        <v>179.9</v>
      </c>
    </row>
    <row r="35" customFormat="false" ht="15.75" hidden="false" customHeight="false" outlineLevel="0" collapsed="false">
      <c r="A35" s="496" t="s">
        <v>19</v>
      </c>
      <c r="B35" s="497" t="s">
        <v>81</v>
      </c>
      <c r="C35" s="348"/>
      <c r="D35" s="367" t="n">
        <v>0</v>
      </c>
      <c r="E35" s="364"/>
      <c r="F35" s="362"/>
      <c r="G35" s="363"/>
      <c r="H35" s="364"/>
      <c r="I35" s="362"/>
      <c r="J35" s="365"/>
      <c r="K35" s="361" t="n">
        <v>168</v>
      </c>
      <c r="L35" s="362" t="n">
        <v>136</v>
      </c>
      <c r="M35" s="363" t="n">
        <v>163</v>
      </c>
      <c r="N35" s="364"/>
      <c r="O35" s="362"/>
      <c r="P35" s="365"/>
      <c r="Q35" s="361"/>
      <c r="R35" s="362"/>
      <c r="S35" s="365"/>
      <c r="T35" s="405"/>
      <c r="U35" s="351"/>
      <c r="V35" s="400"/>
      <c r="W35" s="356"/>
      <c r="X35" s="357"/>
      <c r="Y35" s="358"/>
      <c r="Z35" s="361" t="n">
        <v>108</v>
      </c>
      <c r="AA35" s="362" t="n">
        <v>169</v>
      </c>
      <c r="AB35" s="365" t="n">
        <v>127</v>
      </c>
      <c r="AC35" s="356"/>
      <c r="AD35" s="357"/>
      <c r="AE35" s="358"/>
      <c r="AF35" s="359"/>
      <c r="AG35" s="357"/>
      <c r="AH35" s="360"/>
      <c r="AI35" s="361" t="n">
        <v>152</v>
      </c>
      <c r="AJ35" s="362" t="n">
        <v>119</v>
      </c>
      <c r="AK35" s="363" t="n">
        <v>121</v>
      </c>
      <c r="AL35" s="364"/>
      <c r="AM35" s="362"/>
      <c r="AN35" s="365"/>
      <c r="AO35" s="361"/>
      <c r="AP35" s="362"/>
      <c r="AQ35" s="363"/>
      <c r="AR35" s="347" t="n">
        <f aca="false">SUM(E35:AQ35)</f>
        <v>1263</v>
      </c>
      <c r="AS35" s="283" t="n">
        <f aca="false">COUNT(E35:AQ35)</f>
        <v>9</v>
      </c>
      <c r="AT35" s="325"/>
      <c r="AU35" s="326" t="n">
        <f aca="false">AR35/AS35</f>
        <v>140.333333333333</v>
      </c>
    </row>
    <row r="36" customFormat="false" ht="15.75" hidden="false" customHeight="false" outlineLevel="0" collapsed="false">
      <c r="A36" s="498" t="s">
        <v>19</v>
      </c>
      <c r="B36" s="497" t="s">
        <v>61</v>
      </c>
      <c r="C36" s="348"/>
      <c r="D36" s="484" t="n">
        <f aca="false">C36*AS36</f>
        <v>0</v>
      </c>
      <c r="E36" s="364"/>
      <c r="F36" s="362"/>
      <c r="G36" s="363"/>
      <c r="H36" s="364" t="n">
        <v>186</v>
      </c>
      <c r="I36" s="362" t="n">
        <v>159</v>
      </c>
      <c r="J36" s="365" t="n">
        <v>158</v>
      </c>
      <c r="K36" s="361" t="n">
        <v>139</v>
      </c>
      <c r="L36" s="362" t="n">
        <v>204</v>
      </c>
      <c r="M36" s="363" t="n">
        <v>169</v>
      </c>
      <c r="N36" s="364" t="n">
        <v>166</v>
      </c>
      <c r="O36" s="362" t="n">
        <v>194</v>
      </c>
      <c r="P36" s="365" t="n">
        <v>178</v>
      </c>
      <c r="Q36" s="361"/>
      <c r="R36" s="362"/>
      <c r="S36" s="365"/>
      <c r="T36" s="405"/>
      <c r="U36" s="351"/>
      <c r="V36" s="400"/>
      <c r="W36" s="356" t="n">
        <v>175</v>
      </c>
      <c r="X36" s="357"/>
      <c r="Y36" s="358" t="n">
        <v>191</v>
      </c>
      <c r="Z36" s="361"/>
      <c r="AA36" s="362"/>
      <c r="AB36" s="365"/>
      <c r="AC36" s="356"/>
      <c r="AD36" s="357"/>
      <c r="AE36" s="358"/>
      <c r="AF36" s="359"/>
      <c r="AG36" s="357"/>
      <c r="AH36" s="360"/>
      <c r="AI36" s="361" t="n">
        <v>175</v>
      </c>
      <c r="AJ36" s="362" t="n">
        <v>144</v>
      </c>
      <c r="AK36" s="363" t="n">
        <v>195</v>
      </c>
      <c r="AL36" s="364"/>
      <c r="AM36" s="362"/>
      <c r="AN36" s="365"/>
      <c r="AO36" s="361"/>
      <c r="AP36" s="362"/>
      <c r="AQ36" s="363"/>
      <c r="AR36" s="347" t="n">
        <f aca="false">SUM(E36:AQ36)</f>
        <v>2433</v>
      </c>
      <c r="AS36" s="283" t="n">
        <f aca="false">COUNT(E36:AQ36)</f>
        <v>14</v>
      </c>
      <c r="AT36" s="325"/>
      <c r="AU36" s="326" t="n">
        <f aca="false">(AR36/AS36)-8</f>
        <v>165.785714285714</v>
      </c>
    </row>
    <row r="37" customFormat="false" ht="15.75" hidden="false" customHeight="false" outlineLevel="0" collapsed="false">
      <c r="A37" s="324" t="s">
        <v>8</v>
      </c>
      <c r="B37" s="495" t="s">
        <v>34</v>
      </c>
      <c r="C37" s="305"/>
      <c r="D37" s="330" t="n">
        <f aca="false">C37*AS37</f>
        <v>0</v>
      </c>
      <c r="E37" s="392"/>
      <c r="F37" s="390"/>
      <c r="G37" s="391"/>
      <c r="H37" s="392" t="n">
        <v>213</v>
      </c>
      <c r="I37" s="390" t="n">
        <v>175</v>
      </c>
      <c r="J37" s="393" t="n">
        <v>146</v>
      </c>
      <c r="K37" s="389" t="n">
        <v>229</v>
      </c>
      <c r="L37" s="390" t="n">
        <v>150</v>
      </c>
      <c r="M37" s="391" t="n">
        <v>158</v>
      </c>
      <c r="N37" s="392" t="n">
        <v>179</v>
      </c>
      <c r="O37" s="390" t="n">
        <v>199</v>
      </c>
      <c r="P37" s="393" t="n">
        <v>204</v>
      </c>
      <c r="Q37" s="389"/>
      <c r="R37" s="390"/>
      <c r="S37" s="393"/>
      <c r="T37" s="394" t="n">
        <v>147</v>
      </c>
      <c r="U37" s="395" t="n">
        <v>160</v>
      </c>
      <c r="V37" s="398" t="n">
        <v>167</v>
      </c>
      <c r="W37" s="389" t="n">
        <v>164</v>
      </c>
      <c r="X37" s="390" t="n">
        <v>167</v>
      </c>
      <c r="Y37" s="391" t="n">
        <v>171</v>
      </c>
      <c r="Z37" s="402"/>
      <c r="AA37" s="387"/>
      <c r="AB37" s="388"/>
      <c r="AC37" s="389"/>
      <c r="AD37" s="390"/>
      <c r="AE37" s="391"/>
      <c r="AF37" s="392"/>
      <c r="AG37" s="390"/>
      <c r="AH37" s="393"/>
      <c r="AI37" s="394" t="n">
        <v>192</v>
      </c>
      <c r="AJ37" s="395" t="n">
        <v>188</v>
      </c>
      <c r="AK37" s="396" t="n">
        <v>181</v>
      </c>
      <c r="AL37" s="397"/>
      <c r="AM37" s="395"/>
      <c r="AN37" s="398"/>
      <c r="AO37" s="394"/>
      <c r="AP37" s="395"/>
      <c r="AQ37" s="396"/>
      <c r="AR37" s="323" t="n">
        <f aca="false">SUM(E37:AQ37)</f>
        <v>3190</v>
      </c>
      <c r="AS37" s="324" t="n">
        <f aca="false">COUNT(E37:AQ37)</f>
        <v>18</v>
      </c>
      <c r="AT37" s="499" t="n">
        <f aca="false">SUM((AR37+AR38+AR39+AR40)/(AS37+AS38+AS39+AS40))</f>
        <v>169.958333333333</v>
      </c>
      <c r="AU37" s="326" t="n">
        <f aca="false">AR37/AS37</f>
        <v>177.222222222222</v>
      </c>
    </row>
    <row r="38" customFormat="false" ht="15.75" hidden="false" customHeight="false" outlineLevel="0" collapsed="false">
      <c r="A38" s="283" t="s">
        <v>8</v>
      </c>
      <c r="B38" s="497" t="s">
        <v>53</v>
      </c>
      <c r="C38" s="348"/>
      <c r="D38" s="349" t="n">
        <f aca="false">C38*AS38</f>
        <v>0</v>
      </c>
      <c r="E38" s="359"/>
      <c r="F38" s="357"/>
      <c r="G38" s="358"/>
      <c r="H38" s="359" t="n">
        <v>134</v>
      </c>
      <c r="I38" s="357" t="n">
        <v>179</v>
      </c>
      <c r="J38" s="360" t="n">
        <v>163</v>
      </c>
      <c r="K38" s="356" t="n">
        <v>125</v>
      </c>
      <c r="L38" s="357" t="n">
        <v>168</v>
      </c>
      <c r="M38" s="358" t="n">
        <v>152</v>
      </c>
      <c r="N38" s="359" t="n">
        <v>152</v>
      </c>
      <c r="O38" s="357" t="n">
        <v>197</v>
      </c>
      <c r="P38" s="360" t="n">
        <v>137</v>
      </c>
      <c r="Q38" s="356"/>
      <c r="R38" s="357"/>
      <c r="S38" s="360"/>
      <c r="T38" s="361" t="n">
        <v>203</v>
      </c>
      <c r="U38" s="362" t="n">
        <v>159</v>
      </c>
      <c r="V38" s="365" t="n">
        <v>128</v>
      </c>
      <c r="W38" s="356" t="n">
        <v>133</v>
      </c>
      <c r="X38" s="357" t="n">
        <v>157</v>
      </c>
      <c r="Y38" s="358" t="n">
        <v>209</v>
      </c>
      <c r="Z38" s="405"/>
      <c r="AA38" s="351"/>
      <c r="AB38" s="400"/>
      <c r="AC38" s="356"/>
      <c r="AD38" s="357"/>
      <c r="AE38" s="358"/>
      <c r="AF38" s="359"/>
      <c r="AG38" s="357"/>
      <c r="AH38" s="360"/>
      <c r="AI38" s="361" t="n">
        <v>178</v>
      </c>
      <c r="AJ38" s="362" t="n">
        <v>166</v>
      </c>
      <c r="AK38" s="363" t="n">
        <v>178</v>
      </c>
      <c r="AL38" s="364"/>
      <c r="AM38" s="362"/>
      <c r="AN38" s="365"/>
      <c r="AO38" s="361"/>
      <c r="AP38" s="362"/>
      <c r="AQ38" s="363"/>
      <c r="AR38" s="347" t="n">
        <f aca="false">SUM(E38:AQ38)</f>
        <v>2918</v>
      </c>
      <c r="AS38" s="283" t="n">
        <f aca="false">COUNT(E38:AQ38)</f>
        <v>18</v>
      </c>
      <c r="AT38" s="499"/>
      <c r="AU38" s="326" t="n">
        <f aca="false">AR38/AS38</f>
        <v>162.111111111111</v>
      </c>
    </row>
    <row r="39" customFormat="false" ht="15.75" hidden="false" customHeight="false" outlineLevel="0" collapsed="false">
      <c r="A39" s="283" t="s">
        <v>8</v>
      </c>
      <c r="B39" s="497" t="s">
        <v>43</v>
      </c>
      <c r="C39" s="348"/>
      <c r="D39" s="349" t="n">
        <f aca="false">C39*AS39</f>
        <v>0</v>
      </c>
      <c r="E39" s="364"/>
      <c r="F39" s="362"/>
      <c r="G39" s="363"/>
      <c r="H39" s="364" t="n">
        <v>172</v>
      </c>
      <c r="I39" s="362" t="n">
        <v>171</v>
      </c>
      <c r="J39" s="365" t="n">
        <v>207</v>
      </c>
      <c r="K39" s="361" t="n">
        <v>170</v>
      </c>
      <c r="L39" s="362" t="n">
        <v>156</v>
      </c>
      <c r="M39" s="363" t="n">
        <v>191</v>
      </c>
      <c r="N39" s="364" t="n">
        <v>126</v>
      </c>
      <c r="O39" s="362" t="n">
        <v>181</v>
      </c>
      <c r="P39" s="365" t="n">
        <v>211</v>
      </c>
      <c r="Q39" s="361"/>
      <c r="R39" s="362"/>
      <c r="S39" s="365"/>
      <c r="T39" s="361" t="n">
        <v>187</v>
      </c>
      <c r="U39" s="362" t="n">
        <v>177</v>
      </c>
      <c r="V39" s="365" t="n">
        <v>159</v>
      </c>
      <c r="W39" s="356" t="n">
        <v>144</v>
      </c>
      <c r="X39" s="357" t="n">
        <v>202</v>
      </c>
      <c r="Y39" s="358" t="n">
        <v>203</v>
      </c>
      <c r="Z39" s="405"/>
      <c r="AA39" s="351"/>
      <c r="AB39" s="400"/>
      <c r="AC39" s="356"/>
      <c r="AD39" s="357"/>
      <c r="AE39" s="358"/>
      <c r="AF39" s="359"/>
      <c r="AG39" s="357"/>
      <c r="AH39" s="360"/>
      <c r="AI39" s="361" t="n">
        <v>161</v>
      </c>
      <c r="AJ39" s="362" t="n">
        <v>201</v>
      </c>
      <c r="AK39" s="363" t="n">
        <v>147</v>
      </c>
      <c r="AL39" s="364"/>
      <c r="AM39" s="362"/>
      <c r="AN39" s="365"/>
      <c r="AO39" s="361"/>
      <c r="AP39" s="362"/>
      <c r="AQ39" s="363"/>
      <c r="AR39" s="347" t="n">
        <f aca="false">SUM(E39:AQ39)</f>
        <v>3166</v>
      </c>
      <c r="AS39" s="283" t="n">
        <f aca="false">COUNT(E39:AQ39)</f>
        <v>18</v>
      </c>
      <c r="AT39" s="499"/>
      <c r="AU39" s="326" t="n">
        <f aca="false">AR39/AS39</f>
        <v>175.888888888889</v>
      </c>
    </row>
    <row r="40" customFormat="false" ht="15.75" hidden="false" customHeight="false" outlineLevel="0" collapsed="false">
      <c r="A40" s="283" t="s">
        <v>8</v>
      </c>
      <c r="B40" s="497" t="s">
        <v>98</v>
      </c>
      <c r="C40" s="348" t="n">
        <v>8</v>
      </c>
      <c r="D40" s="349" t="n">
        <f aca="false">C40*AS40</f>
        <v>144</v>
      </c>
      <c r="E40" s="364"/>
      <c r="F40" s="362"/>
      <c r="G40" s="363"/>
      <c r="H40" s="364" t="n">
        <v>159</v>
      </c>
      <c r="I40" s="362" t="n">
        <v>174</v>
      </c>
      <c r="J40" s="365" t="n">
        <v>167</v>
      </c>
      <c r="K40" s="361" t="n">
        <v>167</v>
      </c>
      <c r="L40" s="362" t="n">
        <v>156</v>
      </c>
      <c r="M40" s="363" t="n">
        <v>210</v>
      </c>
      <c r="N40" s="364" t="n">
        <v>180</v>
      </c>
      <c r="O40" s="362" t="n">
        <v>169</v>
      </c>
      <c r="P40" s="365" t="n">
        <v>176</v>
      </c>
      <c r="Q40" s="361"/>
      <c r="R40" s="362"/>
      <c r="S40" s="365"/>
      <c r="T40" s="361" t="n">
        <v>145</v>
      </c>
      <c r="U40" s="362" t="n">
        <v>183</v>
      </c>
      <c r="V40" s="365" t="n">
        <v>161</v>
      </c>
      <c r="W40" s="356" t="n">
        <v>113</v>
      </c>
      <c r="X40" s="357" t="n">
        <v>162</v>
      </c>
      <c r="Y40" s="358" t="n">
        <v>153</v>
      </c>
      <c r="Z40" s="405"/>
      <c r="AA40" s="351"/>
      <c r="AB40" s="400"/>
      <c r="AC40" s="356"/>
      <c r="AD40" s="357"/>
      <c r="AE40" s="358"/>
      <c r="AF40" s="359"/>
      <c r="AG40" s="357"/>
      <c r="AH40" s="360"/>
      <c r="AI40" s="361" t="n">
        <v>143</v>
      </c>
      <c r="AJ40" s="362" t="n">
        <v>137</v>
      </c>
      <c r="AK40" s="363" t="n">
        <v>208</v>
      </c>
      <c r="AL40" s="364"/>
      <c r="AM40" s="362"/>
      <c r="AN40" s="365"/>
      <c r="AO40" s="361"/>
      <c r="AP40" s="362"/>
      <c r="AQ40" s="363"/>
      <c r="AR40" s="347" t="n">
        <f aca="false">SUM(E40:AQ40)</f>
        <v>2963</v>
      </c>
      <c r="AS40" s="283" t="n">
        <f aca="false">COUNT(E40:AQ40)</f>
        <v>18</v>
      </c>
      <c r="AT40" s="499"/>
      <c r="AU40" s="326" t="n">
        <f aca="false">(AR40/AS40)-8</f>
        <v>156.611111111111</v>
      </c>
    </row>
    <row r="41" customFormat="false" ht="15.75" hidden="false" customHeight="false" outlineLevel="0" collapsed="false">
      <c r="A41" s="401" t="s">
        <v>39</v>
      </c>
      <c r="B41" s="500" t="s">
        <v>70</v>
      </c>
      <c r="C41" s="305"/>
      <c r="D41" s="306" t="n">
        <f aca="false">C41*AS41</f>
        <v>0</v>
      </c>
      <c r="E41" s="397" t="n">
        <v>123</v>
      </c>
      <c r="F41" s="395" t="n">
        <v>147</v>
      </c>
      <c r="G41" s="396" t="n">
        <v>139</v>
      </c>
      <c r="H41" s="397"/>
      <c r="I41" s="395"/>
      <c r="J41" s="398"/>
      <c r="K41" s="394"/>
      <c r="L41" s="395"/>
      <c r="M41" s="396"/>
      <c r="N41" s="397"/>
      <c r="O41" s="395"/>
      <c r="P41" s="398"/>
      <c r="Q41" s="394" t="n">
        <v>111</v>
      </c>
      <c r="R41" s="395" t="n">
        <v>114</v>
      </c>
      <c r="S41" s="398" t="n">
        <v>119</v>
      </c>
      <c r="T41" s="389"/>
      <c r="U41" s="390"/>
      <c r="V41" s="393"/>
      <c r="W41" s="394"/>
      <c r="X41" s="395"/>
      <c r="Y41" s="396"/>
      <c r="Z41" s="389"/>
      <c r="AA41" s="390"/>
      <c r="AB41" s="393"/>
      <c r="AC41" s="402"/>
      <c r="AD41" s="387"/>
      <c r="AE41" s="403"/>
      <c r="AF41" s="397" t="n">
        <v>172</v>
      </c>
      <c r="AG41" s="395" t="n">
        <v>139</v>
      </c>
      <c r="AH41" s="398"/>
      <c r="AI41" s="501"/>
      <c r="AJ41" s="502"/>
      <c r="AK41" s="503"/>
      <c r="AL41" s="504" t="n">
        <v>104</v>
      </c>
      <c r="AM41" s="502" t="n">
        <v>152</v>
      </c>
      <c r="AN41" s="505"/>
      <c r="AO41" s="501" t="n">
        <v>146</v>
      </c>
      <c r="AP41" s="502" t="n">
        <v>120</v>
      </c>
      <c r="AQ41" s="503"/>
      <c r="AR41" s="323" t="n">
        <f aca="false">SUM(E41:AQ41)</f>
        <v>1586</v>
      </c>
      <c r="AS41" s="324" t="n">
        <f aca="false">COUNT(E41:AQ41)</f>
        <v>12</v>
      </c>
      <c r="AT41" s="325" t="n">
        <f aca="false">SUM((AR41+AR42+AR43+AR44+AR45+AR46+AR47+AR48+AR49)/(AS41+AS42+AS43+AS44+AS45+AS46+AS47+AS48+AS49))</f>
        <v>169.097222222222</v>
      </c>
      <c r="AU41" s="326" t="n">
        <f aca="false">AR41/AS41</f>
        <v>132.166666666667</v>
      </c>
    </row>
    <row r="42" customFormat="false" ht="15.75" hidden="false" customHeight="false" outlineLevel="0" collapsed="false">
      <c r="A42" s="404" t="s">
        <v>39</v>
      </c>
      <c r="B42" s="328" t="s">
        <v>64</v>
      </c>
      <c r="C42" s="348"/>
      <c r="D42" s="349" t="n">
        <f aca="false">C42*AS42</f>
        <v>0</v>
      </c>
      <c r="E42" s="364" t="n">
        <v>167</v>
      </c>
      <c r="F42" s="362" t="n">
        <v>215</v>
      </c>
      <c r="G42" s="363" t="n">
        <v>244</v>
      </c>
      <c r="H42" s="364"/>
      <c r="I42" s="362"/>
      <c r="J42" s="365"/>
      <c r="K42" s="361"/>
      <c r="L42" s="362"/>
      <c r="M42" s="363"/>
      <c r="N42" s="364"/>
      <c r="O42" s="362"/>
      <c r="P42" s="365"/>
      <c r="Q42" s="361" t="n">
        <v>161</v>
      </c>
      <c r="R42" s="362" t="n">
        <v>152</v>
      </c>
      <c r="S42" s="365" t="n">
        <v>151</v>
      </c>
      <c r="T42" s="356"/>
      <c r="U42" s="357"/>
      <c r="V42" s="360"/>
      <c r="W42" s="361" t="n">
        <v>198</v>
      </c>
      <c r="X42" s="362" t="n">
        <v>167</v>
      </c>
      <c r="Y42" s="363" t="n">
        <v>166</v>
      </c>
      <c r="Z42" s="356"/>
      <c r="AA42" s="357"/>
      <c r="AB42" s="360"/>
      <c r="AC42" s="405"/>
      <c r="AD42" s="351"/>
      <c r="AE42" s="352"/>
      <c r="AF42" s="364" t="n">
        <v>109</v>
      </c>
      <c r="AG42" s="362" t="n">
        <v>168</v>
      </c>
      <c r="AH42" s="365" t="n">
        <v>220</v>
      </c>
      <c r="AI42" s="506"/>
      <c r="AJ42" s="507"/>
      <c r="AK42" s="508"/>
      <c r="AL42" s="509" t="n">
        <v>171</v>
      </c>
      <c r="AM42" s="507" t="n">
        <v>126</v>
      </c>
      <c r="AN42" s="510" t="n">
        <v>180</v>
      </c>
      <c r="AO42" s="506"/>
      <c r="AP42" s="507" t="n">
        <v>133</v>
      </c>
      <c r="AQ42" s="508" t="n">
        <v>157</v>
      </c>
      <c r="AR42" s="347" t="n">
        <f aca="false">SUM(E42:AQ42)</f>
        <v>2885</v>
      </c>
      <c r="AS42" s="283" t="n">
        <f aca="false">COUNT(E42:AQ42)</f>
        <v>17</v>
      </c>
      <c r="AT42" s="325"/>
      <c r="AU42" s="326" t="n">
        <f aca="false">AR42/AS42</f>
        <v>169.705882352941</v>
      </c>
    </row>
    <row r="43" customFormat="false" ht="15.75" hidden="false" customHeight="false" outlineLevel="0" collapsed="false">
      <c r="A43" s="404" t="s">
        <v>39</v>
      </c>
      <c r="B43" s="328" t="s">
        <v>40</v>
      </c>
      <c r="C43" s="348"/>
      <c r="D43" s="349" t="n">
        <f aca="false">C43*AS43</f>
        <v>0</v>
      </c>
      <c r="E43" s="364" t="n">
        <v>183</v>
      </c>
      <c r="F43" s="362" t="n">
        <v>200</v>
      </c>
      <c r="G43" s="363" t="n">
        <v>143</v>
      </c>
      <c r="H43" s="364"/>
      <c r="I43" s="362"/>
      <c r="J43" s="365"/>
      <c r="K43" s="361"/>
      <c r="L43" s="362"/>
      <c r="M43" s="363"/>
      <c r="N43" s="364"/>
      <c r="O43" s="362"/>
      <c r="P43" s="365"/>
      <c r="Q43" s="361" t="n">
        <v>141</v>
      </c>
      <c r="R43" s="362" t="n">
        <v>157</v>
      </c>
      <c r="S43" s="365" t="n">
        <v>205</v>
      </c>
      <c r="T43" s="356"/>
      <c r="U43" s="357"/>
      <c r="V43" s="360"/>
      <c r="W43" s="361" t="n">
        <v>179</v>
      </c>
      <c r="X43" s="362" t="n">
        <v>160</v>
      </c>
      <c r="Y43" s="363" t="n">
        <v>179</v>
      </c>
      <c r="Z43" s="356"/>
      <c r="AA43" s="357"/>
      <c r="AB43" s="360"/>
      <c r="AC43" s="405"/>
      <c r="AD43" s="351"/>
      <c r="AE43" s="352"/>
      <c r="AF43" s="364" t="n">
        <v>193</v>
      </c>
      <c r="AG43" s="362" t="n">
        <v>161</v>
      </c>
      <c r="AH43" s="365" t="n">
        <v>157</v>
      </c>
      <c r="AI43" s="506"/>
      <c r="AJ43" s="507"/>
      <c r="AK43" s="508"/>
      <c r="AL43" s="509" t="n">
        <v>187</v>
      </c>
      <c r="AM43" s="507" t="n">
        <v>140</v>
      </c>
      <c r="AN43" s="510" t="n">
        <v>161</v>
      </c>
      <c r="AO43" s="506" t="n">
        <v>155</v>
      </c>
      <c r="AP43" s="507" t="n">
        <v>154</v>
      </c>
      <c r="AQ43" s="508" t="n">
        <v>208</v>
      </c>
      <c r="AR43" s="347" t="n">
        <f aca="false">SUM(E43:AQ43)</f>
        <v>3063</v>
      </c>
      <c r="AS43" s="283" t="n">
        <f aca="false">COUNT(E43:AQ43)</f>
        <v>18</v>
      </c>
      <c r="AT43" s="325"/>
      <c r="AU43" s="326" t="n">
        <f aca="false">AR43/AS43</f>
        <v>170.166666666667</v>
      </c>
    </row>
    <row r="44" customFormat="false" ht="15.75" hidden="false" customHeight="false" outlineLevel="0" collapsed="false">
      <c r="A44" s="404" t="s">
        <v>39</v>
      </c>
      <c r="B44" s="328" t="s">
        <v>74</v>
      </c>
      <c r="C44" s="348"/>
      <c r="D44" s="349" t="n">
        <v>0</v>
      </c>
      <c r="E44" s="364"/>
      <c r="F44" s="362"/>
      <c r="G44" s="363"/>
      <c r="H44" s="364"/>
      <c r="I44" s="362"/>
      <c r="J44" s="365"/>
      <c r="K44" s="361"/>
      <c r="L44" s="362"/>
      <c r="M44" s="363"/>
      <c r="N44" s="364"/>
      <c r="O44" s="362"/>
      <c r="P44" s="365"/>
      <c r="Q44" s="361"/>
      <c r="R44" s="362"/>
      <c r="S44" s="365"/>
      <c r="T44" s="356"/>
      <c r="U44" s="357"/>
      <c r="V44" s="360"/>
      <c r="W44" s="361" t="n">
        <v>225</v>
      </c>
      <c r="X44" s="362" t="n">
        <v>192</v>
      </c>
      <c r="Y44" s="363" t="n">
        <v>204</v>
      </c>
      <c r="Z44" s="356"/>
      <c r="AA44" s="357"/>
      <c r="AB44" s="360"/>
      <c r="AC44" s="405"/>
      <c r="AD44" s="351"/>
      <c r="AE44" s="352"/>
      <c r="AF44" s="364"/>
      <c r="AG44" s="362"/>
      <c r="AH44" s="365"/>
      <c r="AI44" s="506"/>
      <c r="AJ44" s="507"/>
      <c r="AK44" s="508"/>
      <c r="AL44" s="509"/>
      <c r="AM44" s="507"/>
      <c r="AN44" s="510"/>
      <c r="AO44" s="506"/>
      <c r="AP44" s="507"/>
      <c r="AQ44" s="508"/>
      <c r="AR44" s="347" t="n">
        <f aca="false">SUM(E44:AQ44)</f>
        <v>621</v>
      </c>
      <c r="AS44" s="283" t="n">
        <f aca="false">COUNT(E44:AQ44)</f>
        <v>3</v>
      </c>
      <c r="AT44" s="325"/>
      <c r="AU44" s="326" t="n">
        <f aca="false">AR44/AS44</f>
        <v>207</v>
      </c>
    </row>
    <row r="45" customFormat="false" ht="15.75" hidden="false" customHeight="false" outlineLevel="0" collapsed="false">
      <c r="A45" s="404" t="s">
        <v>39</v>
      </c>
      <c r="B45" s="328" t="s">
        <v>90</v>
      </c>
      <c r="C45" s="348"/>
      <c r="D45" s="349" t="n">
        <v>0</v>
      </c>
      <c r="E45" s="364"/>
      <c r="F45" s="362"/>
      <c r="G45" s="363"/>
      <c r="H45" s="364"/>
      <c r="I45" s="362"/>
      <c r="J45" s="365"/>
      <c r="K45" s="361"/>
      <c r="L45" s="362"/>
      <c r="M45" s="363"/>
      <c r="N45" s="364"/>
      <c r="O45" s="362"/>
      <c r="P45" s="365"/>
      <c r="Q45" s="361"/>
      <c r="R45" s="362"/>
      <c r="S45" s="365"/>
      <c r="T45" s="356"/>
      <c r="U45" s="357"/>
      <c r="V45" s="360"/>
      <c r="W45" s="361"/>
      <c r="X45" s="362"/>
      <c r="Y45" s="363"/>
      <c r="Z45" s="356"/>
      <c r="AA45" s="357"/>
      <c r="AB45" s="360"/>
      <c r="AC45" s="405"/>
      <c r="AD45" s="351"/>
      <c r="AE45" s="352"/>
      <c r="AF45" s="364"/>
      <c r="AG45" s="362"/>
      <c r="AH45" s="365"/>
      <c r="AI45" s="506"/>
      <c r="AJ45" s="507"/>
      <c r="AK45" s="508"/>
      <c r="AL45" s="509"/>
      <c r="AM45" s="507"/>
      <c r="AN45" s="510"/>
      <c r="AO45" s="506"/>
      <c r="AP45" s="507"/>
      <c r="AQ45" s="508"/>
      <c r="AR45" s="347" t="n">
        <f aca="false">SUM(E45:AQ45)</f>
        <v>0</v>
      </c>
      <c r="AS45" s="283" t="n">
        <f aca="false">COUNT(E45:AQ45)</f>
        <v>0</v>
      </c>
      <c r="AT45" s="325"/>
      <c r="AU45" s="326" t="e">
        <f aca="false">AR45/AS45</f>
        <v>#DIV/0!</v>
      </c>
    </row>
    <row r="46" customFormat="false" ht="15.75" hidden="false" customHeight="false" outlineLevel="0" collapsed="false">
      <c r="A46" s="404" t="s">
        <v>39</v>
      </c>
      <c r="B46" s="328" t="s">
        <v>91</v>
      </c>
      <c r="C46" s="348"/>
      <c r="D46" s="349" t="n">
        <v>0</v>
      </c>
      <c r="E46" s="364"/>
      <c r="F46" s="362"/>
      <c r="G46" s="363"/>
      <c r="H46" s="364"/>
      <c r="I46" s="362"/>
      <c r="J46" s="365"/>
      <c r="K46" s="361"/>
      <c r="L46" s="362"/>
      <c r="M46" s="363"/>
      <c r="N46" s="364"/>
      <c r="O46" s="362"/>
      <c r="P46" s="365"/>
      <c r="Q46" s="361"/>
      <c r="R46" s="362"/>
      <c r="S46" s="365"/>
      <c r="T46" s="356"/>
      <c r="U46" s="357"/>
      <c r="V46" s="360"/>
      <c r="W46" s="361"/>
      <c r="X46" s="362"/>
      <c r="Y46" s="363"/>
      <c r="Z46" s="356"/>
      <c r="AA46" s="357"/>
      <c r="AB46" s="360"/>
      <c r="AC46" s="405"/>
      <c r="AD46" s="351"/>
      <c r="AE46" s="352"/>
      <c r="AF46" s="364"/>
      <c r="AG46" s="362"/>
      <c r="AH46" s="365"/>
      <c r="AI46" s="506"/>
      <c r="AJ46" s="507"/>
      <c r="AK46" s="508"/>
      <c r="AL46" s="509"/>
      <c r="AM46" s="507"/>
      <c r="AN46" s="510"/>
      <c r="AO46" s="506"/>
      <c r="AP46" s="507"/>
      <c r="AQ46" s="508"/>
      <c r="AR46" s="347" t="n">
        <f aca="false">SUM(E46:AQ46)</f>
        <v>0</v>
      </c>
      <c r="AS46" s="283" t="n">
        <f aca="false">COUNT(E46:AQ46)</f>
        <v>0</v>
      </c>
      <c r="AT46" s="325"/>
      <c r="AU46" s="326" t="e">
        <f aca="false">AR46/AS46</f>
        <v>#DIV/0!</v>
      </c>
    </row>
    <row r="47" customFormat="false" ht="15.75" hidden="false" customHeight="false" outlineLevel="0" collapsed="false">
      <c r="A47" s="404" t="s">
        <v>39</v>
      </c>
      <c r="B47" s="328" t="s">
        <v>68</v>
      </c>
      <c r="C47" s="348"/>
      <c r="D47" s="349" t="n">
        <v>0</v>
      </c>
      <c r="E47" s="364" t="n">
        <v>166</v>
      </c>
      <c r="F47" s="362" t="n">
        <v>129</v>
      </c>
      <c r="G47" s="363" t="n">
        <v>120</v>
      </c>
      <c r="H47" s="364"/>
      <c r="I47" s="362"/>
      <c r="J47" s="365"/>
      <c r="K47" s="361"/>
      <c r="L47" s="362"/>
      <c r="M47" s="363"/>
      <c r="N47" s="364"/>
      <c r="O47" s="362"/>
      <c r="P47" s="365"/>
      <c r="Q47" s="361"/>
      <c r="R47" s="362"/>
      <c r="S47" s="365"/>
      <c r="T47" s="356"/>
      <c r="U47" s="357"/>
      <c r="V47" s="360"/>
      <c r="W47" s="361" t="n">
        <v>152</v>
      </c>
      <c r="X47" s="362"/>
      <c r="Y47" s="363"/>
      <c r="Z47" s="356"/>
      <c r="AA47" s="357"/>
      <c r="AB47" s="360"/>
      <c r="AC47" s="405"/>
      <c r="AD47" s="351"/>
      <c r="AE47" s="352"/>
      <c r="AF47" s="364" t="n">
        <v>141</v>
      </c>
      <c r="AG47" s="362"/>
      <c r="AH47" s="365" t="n">
        <v>157</v>
      </c>
      <c r="AI47" s="506"/>
      <c r="AJ47" s="507"/>
      <c r="AK47" s="508"/>
      <c r="AL47" s="509"/>
      <c r="AM47" s="507"/>
      <c r="AN47" s="510" t="n">
        <v>116</v>
      </c>
      <c r="AO47" s="506" t="n">
        <v>169</v>
      </c>
      <c r="AP47" s="507"/>
      <c r="AQ47" s="508" t="n">
        <v>115</v>
      </c>
      <c r="AR47" s="347" t="n">
        <f aca="false">SUM(E47:AQ47)</f>
        <v>1265</v>
      </c>
      <c r="AS47" s="283" t="n">
        <f aca="false">COUNT(E47:AQ47)</f>
        <v>9</v>
      </c>
      <c r="AT47" s="325"/>
      <c r="AU47" s="326" t="n">
        <f aca="false">AR47/AS47</f>
        <v>140.555555555556</v>
      </c>
    </row>
    <row r="48" customFormat="false" ht="15.75" hidden="false" customHeight="false" outlineLevel="0" collapsed="false">
      <c r="A48" s="404" t="s">
        <v>39</v>
      </c>
      <c r="B48" s="328" t="s">
        <v>83</v>
      </c>
      <c r="C48" s="366"/>
      <c r="D48" s="367" t="n">
        <v>0</v>
      </c>
      <c r="E48" s="382"/>
      <c r="F48" s="380"/>
      <c r="G48" s="381"/>
      <c r="H48" s="382"/>
      <c r="I48" s="380"/>
      <c r="J48" s="383"/>
      <c r="K48" s="379"/>
      <c r="L48" s="380"/>
      <c r="M48" s="381"/>
      <c r="N48" s="382"/>
      <c r="O48" s="380"/>
      <c r="P48" s="383"/>
      <c r="Q48" s="379"/>
      <c r="R48" s="380"/>
      <c r="S48" s="383"/>
      <c r="T48" s="374"/>
      <c r="U48" s="375"/>
      <c r="V48" s="378"/>
      <c r="W48" s="379"/>
      <c r="X48" s="380"/>
      <c r="Y48" s="381"/>
      <c r="Z48" s="374"/>
      <c r="AA48" s="375"/>
      <c r="AB48" s="378"/>
      <c r="AC48" s="406"/>
      <c r="AD48" s="369"/>
      <c r="AE48" s="370"/>
      <c r="AF48" s="382"/>
      <c r="AG48" s="380"/>
      <c r="AH48" s="383"/>
      <c r="AI48" s="511"/>
      <c r="AJ48" s="512"/>
      <c r="AK48" s="513"/>
      <c r="AL48" s="514"/>
      <c r="AM48" s="512"/>
      <c r="AN48" s="515"/>
      <c r="AO48" s="511"/>
      <c r="AP48" s="512"/>
      <c r="AQ48" s="513"/>
      <c r="AR48" s="347" t="n">
        <f aca="false">SUM(E48:AQ48)</f>
        <v>0</v>
      </c>
      <c r="AS48" s="283" t="n">
        <f aca="false">COUNT(E48:AQ48)</f>
        <v>0</v>
      </c>
      <c r="AT48" s="325"/>
      <c r="AU48" s="326" t="e">
        <f aca="false">AR48/AS48</f>
        <v>#DIV/0!</v>
      </c>
    </row>
    <row r="49" customFormat="false" ht="15.75" hidden="false" customHeight="false" outlineLevel="0" collapsed="false">
      <c r="A49" s="407" t="s">
        <v>39</v>
      </c>
      <c r="B49" s="408" t="s">
        <v>73</v>
      </c>
      <c r="C49" s="409"/>
      <c r="D49" s="484" t="n">
        <f aca="false">C49*AS49</f>
        <v>0</v>
      </c>
      <c r="E49" s="428"/>
      <c r="F49" s="426"/>
      <c r="G49" s="427"/>
      <c r="H49" s="490"/>
      <c r="I49" s="431"/>
      <c r="J49" s="491"/>
      <c r="K49" s="430"/>
      <c r="L49" s="431"/>
      <c r="M49" s="432"/>
      <c r="N49" s="490"/>
      <c r="O49" s="431"/>
      <c r="P49" s="491"/>
      <c r="Q49" s="425" t="n">
        <v>298</v>
      </c>
      <c r="R49" s="426" t="n">
        <v>212</v>
      </c>
      <c r="S49" s="429" t="n">
        <v>174</v>
      </c>
      <c r="T49" s="516"/>
      <c r="U49" s="415"/>
      <c r="V49" s="416"/>
      <c r="W49" s="430"/>
      <c r="X49" s="431" t="n">
        <v>209</v>
      </c>
      <c r="Y49" s="432" t="n">
        <v>192</v>
      </c>
      <c r="Z49" s="516"/>
      <c r="AA49" s="415"/>
      <c r="AB49" s="416"/>
      <c r="AC49" s="417"/>
      <c r="AD49" s="418"/>
      <c r="AE49" s="419"/>
      <c r="AF49" s="490"/>
      <c r="AG49" s="431" t="n">
        <v>184</v>
      </c>
      <c r="AH49" s="491" t="n">
        <v>199</v>
      </c>
      <c r="AI49" s="517"/>
      <c r="AJ49" s="518"/>
      <c r="AK49" s="519"/>
      <c r="AL49" s="520" t="n">
        <v>237</v>
      </c>
      <c r="AM49" s="518" t="n">
        <v>204</v>
      </c>
      <c r="AN49" s="521" t="n">
        <v>213</v>
      </c>
      <c r="AO49" s="522" t="n">
        <v>222</v>
      </c>
      <c r="AP49" s="523" t="n">
        <v>186</v>
      </c>
      <c r="AQ49" s="524" t="n">
        <v>225</v>
      </c>
      <c r="AR49" s="433" t="n">
        <f aca="false">SUM(E49:AQ49)</f>
        <v>2755</v>
      </c>
      <c r="AS49" s="434" t="n">
        <f aca="false">COUNT(E49:AQ49)</f>
        <v>13</v>
      </c>
      <c r="AT49" s="325"/>
      <c r="AU49" s="435" t="n">
        <f aca="false">AR49/AS49</f>
        <v>211.923076923077</v>
      </c>
    </row>
    <row r="50" customFormat="false" ht="15.75" hidden="false" customHeight="false" outlineLevel="0" collapsed="false">
      <c r="A50" s="525" t="s">
        <v>9</v>
      </c>
      <c r="B50" s="328" t="s">
        <v>51</v>
      </c>
      <c r="C50" s="526"/>
      <c r="D50" s="330" t="n">
        <f aca="false">C50*AS50</f>
        <v>0</v>
      </c>
      <c r="E50" s="459" t="n">
        <v>144</v>
      </c>
      <c r="F50" s="451" t="n">
        <v>172</v>
      </c>
      <c r="G50" s="452" t="n">
        <v>196</v>
      </c>
      <c r="H50" s="453"/>
      <c r="I50" s="454"/>
      <c r="J50" s="455"/>
      <c r="K50" s="461"/>
      <c r="L50" s="454"/>
      <c r="M50" s="462"/>
      <c r="N50" s="453"/>
      <c r="O50" s="454"/>
      <c r="P50" s="455"/>
      <c r="Q50" s="450" t="n">
        <v>168</v>
      </c>
      <c r="R50" s="451" t="n">
        <v>126</v>
      </c>
      <c r="S50" s="460" t="n">
        <v>176</v>
      </c>
      <c r="T50" s="527"/>
      <c r="U50" s="528"/>
      <c r="V50" s="529"/>
      <c r="W50" s="461" t="n">
        <v>177</v>
      </c>
      <c r="X50" s="454" t="n">
        <v>173</v>
      </c>
      <c r="Y50" s="462" t="n">
        <v>187</v>
      </c>
      <c r="Z50" s="527"/>
      <c r="AA50" s="528"/>
      <c r="AB50" s="529"/>
      <c r="AC50" s="461" t="n">
        <v>184</v>
      </c>
      <c r="AD50" s="454" t="n">
        <v>134</v>
      </c>
      <c r="AE50" s="462" t="n">
        <v>153</v>
      </c>
      <c r="AF50" s="443"/>
      <c r="AG50" s="444"/>
      <c r="AH50" s="445"/>
      <c r="AI50" s="530"/>
      <c r="AJ50" s="531"/>
      <c r="AK50" s="532"/>
      <c r="AL50" s="533" t="n">
        <v>169</v>
      </c>
      <c r="AM50" s="531" t="n">
        <v>171</v>
      </c>
      <c r="AN50" s="534" t="n">
        <v>148</v>
      </c>
      <c r="AO50" s="535" t="n">
        <v>180</v>
      </c>
      <c r="AP50" s="536" t="n">
        <v>197</v>
      </c>
      <c r="AQ50" s="537" t="n">
        <v>164</v>
      </c>
      <c r="AR50" s="347" t="n">
        <f aca="false">SUM(E50:AQ50)</f>
        <v>3019</v>
      </c>
      <c r="AS50" s="283" t="n">
        <f aca="false">COUNT(E50:AQ50)</f>
        <v>18</v>
      </c>
      <c r="AT50" s="325" t="n">
        <f aca="false">SUM((AR50+AR51+AR52+AR53+AR54+AR55+AR56+AR57)/(AS50+AS51+AS52+AS53+AS54+AS55+AS56+AS57))</f>
        <v>166.861111111111</v>
      </c>
      <c r="AU50" s="463" t="n">
        <f aca="false">AR50/AS50</f>
        <v>167.722222222222</v>
      </c>
    </row>
    <row r="51" customFormat="false" ht="15.75" hidden="false" customHeight="false" outlineLevel="0" collapsed="false">
      <c r="A51" s="525" t="s">
        <v>9</v>
      </c>
      <c r="B51" s="328" t="s">
        <v>72</v>
      </c>
      <c r="C51" s="464"/>
      <c r="D51" s="349" t="n">
        <f aca="false">C51*AS51</f>
        <v>0</v>
      </c>
      <c r="E51" s="477"/>
      <c r="F51" s="475"/>
      <c r="G51" s="476"/>
      <c r="H51" s="364"/>
      <c r="I51" s="362"/>
      <c r="J51" s="365"/>
      <c r="K51" s="361"/>
      <c r="L51" s="362"/>
      <c r="M51" s="363"/>
      <c r="N51" s="364"/>
      <c r="O51" s="362"/>
      <c r="P51" s="365"/>
      <c r="Q51" s="474" t="n">
        <v>129</v>
      </c>
      <c r="R51" s="475" t="n">
        <v>161</v>
      </c>
      <c r="S51" s="478" t="n">
        <v>145</v>
      </c>
      <c r="T51" s="538"/>
      <c r="U51" s="466"/>
      <c r="V51" s="467"/>
      <c r="W51" s="361" t="n">
        <v>132</v>
      </c>
      <c r="X51" s="362" t="n">
        <v>107</v>
      </c>
      <c r="Y51" s="363" t="n">
        <v>125</v>
      </c>
      <c r="Z51" s="538"/>
      <c r="AA51" s="466"/>
      <c r="AB51" s="467"/>
      <c r="AC51" s="361" t="n">
        <v>160</v>
      </c>
      <c r="AD51" s="362" t="n">
        <v>117</v>
      </c>
      <c r="AE51" s="363" t="n">
        <v>146</v>
      </c>
      <c r="AF51" s="350"/>
      <c r="AG51" s="351"/>
      <c r="AH51" s="400"/>
      <c r="AI51" s="506"/>
      <c r="AJ51" s="507"/>
      <c r="AK51" s="508"/>
      <c r="AL51" s="509" t="n">
        <v>116</v>
      </c>
      <c r="AM51" s="507" t="n">
        <v>151</v>
      </c>
      <c r="AN51" s="510" t="n">
        <v>151</v>
      </c>
      <c r="AO51" s="539" t="n">
        <v>140</v>
      </c>
      <c r="AP51" s="540" t="n">
        <v>111</v>
      </c>
      <c r="AQ51" s="541" t="n">
        <v>181</v>
      </c>
      <c r="AR51" s="347" t="n">
        <f aca="false">SUM(E51:AQ51)</f>
        <v>2072</v>
      </c>
      <c r="AS51" s="283" t="n">
        <f aca="false">COUNT(E51:AQ51)</f>
        <v>15</v>
      </c>
      <c r="AT51" s="325"/>
      <c r="AU51" s="326" t="n">
        <f aca="false">AR51/AS51</f>
        <v>138.133333333333</v>
      </c>
    </row>
    <row r="52" customFormat="false" ht="15.75" hidden="false" customHeight="false" outlineLevel="0" collapsed="false">
      <c r="A52" s="525" t="s">
        <v>9</v>
      </c>
      <c r="B52" s="328" t="s">
        <v>84</v>
      </c>
      <c r="C52" s="464"/>
      <c r="D52" s="349" t="n">
        <v>0</v>
      </c>
      <c r="E52" s="477"/>
      <c r="F52" s="475"/>
      <c r="G52" s="476"/>
      <c r="H52" s="364"/>
      <c r="I52" s="362"/>
      <c r="J52" s="365"/>
      <c r="K52" s="361"/>
      <c r="L52" s="362"/>
      <c r="M52" s="363"/>
      <c r="N52" s="364"/>
      <c r="O52" s="362"/>
      <c r="P52" s="365"/>
      <c r="Q52" s="474"/>
      <c r="R52" s="475"/>
      <c r="S52" s="478"/>
      <c r="T52" s="538"/>
      <c r="U52" s="466"/>
      <c r="V52" s="467"/>
      <c r="W52" s="361" t="n">
        <v>172</v>
      </c>
      <c r="X52" s="362" t="n">
        <v>162</v>
      </c>
      <c r="Y52" s="363" t="n">
        <v>200</v>
      </c>
      <c r="Z52" s="538"/>
      <c r="AA52" s="466"/>
      <c r="AB52" s="467"/>
      <c r="AC52" s="361"/>
      <c r="AD52" s="362"/>
      <c r="AE52" s="363"/>
      <c r="AF52" s="350"/>
      <c r="AG52" s="351"/>
      <c r="AH52" s="400"/>
      <c r="AI52" s="506"/>
      <c r="AJ52" s="507"/>
      <c r="AK52" s="508"/>
      <c r="AL52" s="509" t="n">
        <v>164</v>
      </c>
      <c r="AM52" s="507" t="n">
        <v>159</v>
      </c>
      <c r="AN52" s="510" t="n">
        <v>212</v>
      </c>
      <c r="AO52" s="539" t="n">
        <v>194</v>
      </c>
      <c r="AP52" s="540" t="n">
        <v>187</v>
      </c>
      <c r="AQ52" s="541" t="n">
        <v>192</v>
      </c>
      <c r="AR52" s="347" t="n">
        <f aca="false">SUM(E52:AQ52)</f>
        <v>1642</v>
      </c>
      <c r="AS52" s="283" t="n">
        <f aca="false">COUNT(E52:AQ52)</f>
        <v>9</v>
      </c>
      <c r="AT52" s="325"/>
      <c r="AU52" s="326" t="n">
        <f aca="false">AR52/AS52</f>
        <v>182.444444444444</v>
      </c>
    </row>
    <row r="53" customFormat="false" ht="15.75" hidden="false" customHeight="false" outlineLevel="0" collapsed="false">
      <c r="A53" s="525" t="s">
        <v>9</v>
      </c>
      <c r="B53" s="328" t="s">
        <v>145</v>
      </c>
      <c r="C53" s="464"/>
      <c r="D53" s="349" t="n">
        <v>0</v>
      </c>
      <c r="E53" s="477"/>
      <c r="F53" s="475"/>
      <c r="G53" s="476"/>
      <c r="H53" s="364"/>
      <c r="I53" s="362"/>
      <c r="J53" s="365"/>
      <c r="K53" s="361"/>
      <c r="L53" s="362"/>
      <c r="M53" s="363"/>
      <c r="N53" s="364"/>
      <c r="O53" s="362"/>
      <c r="P53" s="365"/>
      <c r="Q53" s="474" t="n">
        <v>160</v>
      </c>
      <c r="R53" s="475" t="n">
        <v>154</v>
      </c>
      <c r="S53" s="478" t="n">
        <v>130</v>
      </c>
      <c r="T53" s="538"/>
      <c r="U53" s="466"/>
      <c r="V53" s="467"/>
      <c r="W53" s="361"/>
      <c r="X53" s="362"/>
      <c r="Y53" s="363"/>
      <c r="Z53" s="538"/>
      <c r="AA53" s="466"/>
      <c r="AB53" s="467"/>
      <c r="AC53" s="361"/>
      <c r="AD53" s="362"/>
      <c r="AE53" s="363"/>
      <c r="AF53" s="350"/>
      <c r="AG53" s="351"/>
      <c r="AH53" s="400"/>
      <c r="AI53" s="506"/>
      <c r="AJ53" s="507"/>
      <c r="AK53" s="508"/>
      <c r="AL53" s="509"/>
      <c r="AM53" s="507"/>
      <c r="AN53" s="510"/>
      <c r="AO53" s="539"/>
      <c r="AP53" s="540"/>
      <c r="AQ53" s="541"/>
      <c r="AR53" s="347" t="n">
        <f aca="false">SUM(E53:AQ53)</f>
        <v>444</v>
      </c>
      <c r="AS53" s="283" t="n">
        <f aca="false">COUNT(E53:AQ53)</f>
        <v>3</v>
      </c>
      <c r="AT53" s="325"/>
      <c r="AU53" s="326" t="n">
        <f aca="false">AR53/AS53</f>
        <v>148</v>
      </c>
    </row>
    <row r="54" customFormat="false" ht="15.75" hidden="false" customHeight="false" outlineLevel="0" collapsed="false">
      <c r="A54" s="525" t="s">
        <v>9</v>
      </c>
      <c r="B54" s="542" t="s">
        <v>77</v>
      </c>
      <c r="C54" s="464"/>
      <c r="D54" s="349" t="n">
        <v>0</v>
      </c>
      <c r="E54" s="477" t="n">
        <v>142</v>
      </c>
      <c r="F54" s="475" t="n">
        <v>205</v>
      </c>
      <c r="G54" s="476" t="n">
        <v>182</v>
      </c>
      <c r="H54" s="364"/>
      <c r="I54" s="362"/>
      <c r="J54" s="365"/>
      <c r="K54" s="361"/>
      <c r="L54" s="362"/>
      <c r="M54" s="363"/>
      <c r="N54" s="364"/>
      <c r="O54" s="362"/>
      <c r="P54" s="365"/>
      <c r="Q54" s="474"/>
      <c r="R54" s="475"/>
      <c r="S54" s="478"/>
      <c r="T54" s="538"/>
      <c r="U54" s="466"/>
      <c r="V54" s="467"/>
      <c r="W54" s="361"/>
      <c r="X54" s="362"/>
      <c r="Y54" s="363"/>
      <c r="Z54" s="538"/>
      <c r="AA54" s="466"/>
      <c r="AB54" s="467"/>
      <c r="AC54" s="361"/>
      <c r="AD54" s="362"/>
      <c r="AE54" s="363"/>
      <c r="AF54" s="350"/>
      <c r="AG54" s="351"/>
      <c r="AH54" s="400"/>
      <c r="AI54" s="506"/>
      <c r="AJ54" s="507"/>
      <c r="AK54" s="508"/>
      <c r="AL54" s="509"/>
      <c r="AM54" s="507"/>
      <c r="AN54" s="510"/>
      <c r="AO54" s="539"/>
      <c r="AP54" s="540"/>
      <c r="AQ54" s="541"/>
      <c r="AR54" s="347" t="n">
        <f aca="false">SUM(E54:AQ54)</f>
        <v>529</v>
      </c>
      <c r="AS54" s="283" t="n">
        <f aca="false">COUNT(E54:AQ54)</f>
        <v>3</v>
      </c>
      <c r="AT54" s="325"/>
      <c r="AU54" s="326" t="n">
        <f aca="false">AR54/AS54</f>
        <v>176.333333333333</v>
      </c>
    </row>
    <row r="55" customFormat="false" ht="15.75" hidden="false" customHeight="false" outlineLevel="0" collapsed="false">
      <c r="A55" s="525" t="s">
        <v>9</v>
      </c>
      <c r="B55" s="328" t="s">
        <v>89</v>
      </c>
      <c r="C55" s="464"/>
      <c r="D55" s="349" t="n">
        <v>0</v>
      </c>
      <c r="E55" s="477"/>
      <c r="F55" s="475"/>
      <c r="G55" s="476"/>
      <c r="H55" s="364"/>
      <c r="I55" s="362"/>
      <c r="J55" s="365"/>
      <c r="K55" s="361"/>
      <c r="L55" s="362"/>
      <c r="M55" s="363"/>
      <c r="N55" s="364"/>
      <c r="O55" s="362"/>
      <c r="P55" s="365"/>
      <c r="Q55" s="474"/>
      <c r="R55" s="475"/>
      <c r="S55" s="478"/>
      <c r="T55" s="538"/>
      <c r="U55" s="466"/>
      <c r="V55" s="467"/>
      <c r="W55" s="361"/>
      <c r="X55" s="362"/>
      <c r="Y55" s="363"/>
      <c r="Z55" s="538"/>
      <c r="AA55" s="466"/>
      <c r="AB55" s="467"/>
      <c r="AC55" s="361"/>
      <c r="AD55" s="362"/>
      <c r="AE55" s="363"/>
      <c r="AF55" s="350"/>
      <c r="AG55" s="351"/>
      <c r="AH55" s="400"/>
      <c r="AI55" s="506"/>
      <c r="AJ55" s="507"/>
      <c r="AK55" s="508"/>
      <c r="AL55" s="509"/>
      <c r="AM55" s="507"/>
      <c r="AN55" s="510"/>
      <c r="AO55" s="539"/>
      <c r="AP55" s="540"/>
      <c r="AQ55" s="541"/>
      <c r="AR55" s="347" t="n">
        <f aca="false">SUM(E55:AQ55)</f>
        <v>0</v>
      </c>
      <c r="AS55" s="283" t="n">
        <f aca="false">COUNT(E55:AQ55)</f>
        <v>0</v>
      </c>
      <c r="AT55" s="325"/>
      <c r="AU55" s="326" t="e">
        <f aca="false">AR55/AS55</f>
        <v>#DIV/0!</v>
      </c>
    </row>
    <row r="56" customFormat="false" ht="15.75" hidden="false" customHeight="false" outlineLevel="0" collapsed="false">
      <c r="A56" s="525" t="s">
        <v>9</v>
      </c>
      <c r="B56" s="328" t="s">
        <v>65</v>
      </c>
      <c r="C56" s="464"/>
      <c r="D56" s="349" t="n">
        <f aca="false">C56*AS56</f>
        <v>0</v>
      </c>
      <c r="E56" s="477" t="n">
        <v>189</v>
      </c>
      <c r="F56" s="475" t="n">
        <v>200</v>
      </c>
      <c r="G56" s="476" t="n">
        <v>137</v>
      </c>
      <c r="H56" s="364"/>
      <c r="I56" s="362"/>
      <c r="J56" s="365"/>
      <c r="K56" s="361"/>
      <c r="L56" s="362"/>
      <c r="M56" s="363"/>
      <c r="N56" s="364"/>
      <c r="O56" s="362"/>
      <c r="P56" s="365"/>
      <c r="Q56" s="474"/>
      <c r="R56" s="475"/>
      <c r="S56" s="478"/>
      <c r="T56" s="538"/>
      <c r="U56" s="466"/>
      <c r="V56" s="467"/>
      <c r="W56" s="361"/>
      <c r="X56" s="362"/>
      <c r="Y56" s="363"/>
      <c r="Z56" s="538"/>
      <c r="AA56" s="466"/>
      <c r="AB56" s="467"/>
      <c r="AC56" s="361" t="n">
        <v>135</v>
      </c>
      <c r="AD56" s="362" t="n">
        <v>152</v>
      </c>
      <c r="AE56" s="363" t="n">
        <v>153</v>
      </c>
      <c r="AF56" s="350"/>
      <c r="AG56" s="351"/>
      <c r="AH56" s="400"/>
      <c r="AI56" s="506"/>
      <c r="AJ56" s="507"/>
      <c r="AK56" s="508"/>
      <c r="AL56" s="509"/>
      <c r="AM56" s="507"/>
      <c r="AN56" s="510"/>
      <c r="AO56" s="539"/>
      <c r="AP56" s="540"/>
      <c r="AQ56" s="541"/>
      <c r="AR56" s="347" t="n">
        <f aca="false">SUM(E56:AQ56)</f>
        <v>966</v>
      </c>
      <c r="AS56" s="283" t="n">
        <f aca="false">COUNT(E56:AQ56)</f>
        <v>6</v>
      </c>
      <c r="AT56" s="325"/>
      <c r="AU56" s="326" t="n">
        <f aca="false">AR56/AS56</f>
        <v>161</v>
      </c>
    </row>
    <row r="57" customFormat="false" ht="15.75" hidden="false" customHeight="false" outlineLevel="0" collapsed="false">
      <c r="A57" s="525" t="s">
        <v>9</v>
      </c>
      <c r="B57" s="328" t="s">
        <v>30</v>
      </c>
      <c r="C57" s="464"/>
      <c r="D57" s="349" t="n">
        <f aca="false">C57*AS57</f>
        <v>0</v>
      </c>
      <c r="E57" s="477" t="n">
        <v>165</v>
      </c>
      <c r="F57" s="475" t="n">
        <v>204</v>
      </c>
      <c r="G57" s="476" t="n">
        <v>152</v>
      </c>
      <c r="H57" s="364"/>
      <c r="I57" s="362"/>
      <c r="J57" s="365"/>
      <c r="K57" s="361"/>
      <c r="L57" s="362"/>
      <c r="M57" s="363"/>
      <c r="N57" s="364"/>
      <c r="O57" s="362"/>
      <c r="P57" s="365"/>
      <c r="Q57" s="474" t="n">
        <v>144</v>
      </c>
      <c r="R57" s="475" t="n">
        <v>131</v>
      </c>
      <c r="S57" s="478" t="n">
        <v>180</v>
      </c>
      <c r="T57" s="538"/>
      <c r="U57" s="466"/>
      <c r="V57" s="467"/>
      <c r="W57" s="361" t="n">
        <v>191</v>
      </c>
      <c r="X57" s="362" t="n">
        <v>269</v>
      </c>
      <c r="Y57" s="363" t="n">
        <v>205</v>
      </c>
      <c r="Z57" s="538"/>
      <c r="AA57" s="466"/>
      <c r="AB57" s="467"/>
      <c r="AC57" s="361" t="n">
        <v>221</v>
      </c>
      <c r="AD57" s="362" t="n">
        <v>190</v>
      </c>
      <c r="AE57" s="363" t="n">
        <v>178</v>
      </c>
      <c r="AF57" s="350"/>
      <c r="AG57" s="351"/>
      <c r="AH57" s="400"/>
      <c r="AI57" s="506"/>
      <c r="AJ57" s="507"/>
      <c r="AK57" s="508"/>
      <c r="AL57" s="509" t="n">
        <v>213</v>
      </c>
      <c r="AM57" s="507" t="n">
        <v>203</v>
      </c>
      <c r="AN57" s="510" t="n">
        <v>201</v>
      </c>
      <c r="AO57" s="539" t="n">
        <v>156</v>
      </c>
      <c r="AP57" s="540" t="n">
        <v>176</v>
      </c>
      <c r="AQ57" s="541" t="n">
        <v>163</v>
      </c>
      <c r="AR57" s="347" t="n">
        <f aca="false">SUM(E57:AQ57)</f>
        <v>3342</v>
      </c>
      <c r="AS57" s="283" t="n">
        <f aca="false">COUNT(E57:AQ57)</f>
        <v>18</v>
      </c>
      <c r="AT57" s="325"/>
      <c r="AU57" s="326" t="n">
        <f aca="false">AR57/AS57</f>
        <v>185.666666666667</v>
      </c>
    </row>
    <row r="58" customFormat="false" ht="15.75" hidden="false" customHeight="false" outlineLevel="0" collapsed="false">
      <c r="A58" s="401" t="s">
        <v>41</v>
      </c>
      <c r="B58" s="384" t="s">
        <v>52</v>
      </c>
      <c r="C58" s="305"/>
      <c r="D58" s="306" t="n">
        <f aca="false">C58*AS58</f>
        <v>0</v>
      </c>
      <c r="E58" s="397"/>
      <c r="F58" s="395"/>
      <c r="G58" s="396"/>
      <c r="H58" s="397" t="n">
        <v>192</v>
      </c>
      <c r="I58" s="395" t="n">
        <v>228</v>
      </c>
      <c r="J58" s="398" t="n">
        <v>192</v>
      </c>
      <c r="K58" s="394" t="n">
        <v>164</v>
      </c>
      <c r="L58" s="395" t="n">
        <v>156</v>
      </c>
      <c r="M58" s="396" t="n">
        <v>149</v>
      </c>
      <c r="N58" s="397" t="n">
        <v>121</v>
      </c>
      <c r="O58" s="395" t="n">
        <v>168</v>
      </c>
      <c r="P58" s="398" t="n">
        <v>193</v>
      </c>
      <c r="Q58" s="394"/>
      <c r="R58" s="395"/>
      <c r="S58" s="398"/>
      <c r="T58" s="389" t="n">
        <v>171</v>
      </c>
      <c r="U58" s="390" t="n">
        <v>147</v>
      </c>
      <c r="V58" s="393" t="n">
        <v>155</v>
      </c>
      <c r="W58" s="394" t="n">
        <v>122</v>
      </c>
      <c r="X58" s="395" t="n">
        <v>142</v>
      </c>
      <c r="Y58" s="396" t="n">
        <v>137</v>
      </c>
      <c r="Z58" s="389" t="n">
        <v>150</v>
      </c>
      <c r="AA58" s="390" t="n">
        <v>181</v>
      </c>
      <c r="AB58" s="393" t="n">
        <v>130</v>
      </c>
      <c r="AC58" s="394"/>
      <c r="AD58" s="395"/>
      <c r="AE58" s="396"/>
      <c r="AF58" s="397"/>
      <c r="AG58" s="395"/>
      <c r="AH58" s="398"/>
      <c r="AI58" s="402"/>
      <c r="AJ58" s="387"/>
      <c r="AK58" s="403"/>
      <c r="AL58" s="397"/>
      <c r="AM58" s="395"/>
      <c r="AN58" s="398"/>
      <c r="AO58" s="394"/>
      <c r="AP58" s="395"/>
      <c r="AQ58" s="396"/>
      <c r="AR58" s="323" t="n">
        <f aca="false">SUM(E58:AQ58)</f>
        <v>2898</v>
      </c>
      <c r="AS58" s="324" t="n">
        <f aca="false">COUNT(E58:AQ58)</f>
        <v>18</v>
      </c>
      <c r="AT58" s="325" t="n">
        <f aca="false">SUM((AR58+AR59+AR60+AR61+AR62)/(AS58+AS59+AS60+AS61+AS62))</f>
        <v>167.083333333333</v>
      </c>
      <c r="AU58" s="326" t="n">
        <f aca="false">AR58/AS58</f>
        <v>161</v>
      </c>
    </row>
    <row r="59" customFormat="false" ht="15.75" hidden="false" customHeight="false" outlineLevel="0" collapsed="false">
      <c r="A59" s="404" t="s">
        <v>41</v>
      </c>
      <c r="B59" s="328" t="s">
        <v>101</v>
      </c>
      <c r="C59" s="329"/>
      <c r="D59" s="330" t="n">
        <f aca="false">SUM(C59*AS59)</f>
        <v>0</v>
      </c>
      <c r="E59" s="453"/>
      <c r="F59" s="454"/>
      <c r="G59" s="462"/>
      <c r="H59" s="453"/>
      <c r="I59" s="454"/>
      <c r="J59" s="455"/>
      <c r="K59" s="461"/>
      <c r="L59" s="454"/>
      <c r="M59" s="462"/>
      <c r="N59" s="453"/>
      <c r="O59" s="454"/>
      <c r="P59" s="455"/>
      <c r="Q59" s="461"/>
      <c r="R59" s="454"/>
      <c r="S59" s="455"/>
      <c r="T59" s="449"/>
      <c r="U59" s="438"/>
      <c r="V59" s="440"/>
      <c r="W59" s="461"/>
      <c r="X59" s="454"/>
      <c r="Y59" s="462"/>
      <c r="Z59" s="449"/>
      <c r="AA59" s="438"/>
      <c r="AB59" s="440"/>
      <c r="AC59" s="461"/>
      <c r="AD59" s="454"/>
      <c r="AE59" s="462"/>
      <c r="AF59" s="453"/>
      <c r="AG59" s="454"/>
      <c r="AH59" s="455"/>
      <c r="AI59" s="492"/>
      <c r="AJ59" s="444"/>
      <c r="AK59" s="543"/>
      <c r="AL59" s="453"/>
      <c r="AM59" s="454"/>
      <c r="AN59" s="455"/>
      <c r="AO59" s="461"/>
      <c r="AP59" s="454"/>
      <c r="AQ59" s="462"/>
      <c r="AR59" s="347" t="n">
        <f aca="false">SUM(E59:AQ59)</f>
        <v>0</v>
      </c>
      <c r="AS59" s="283" t="n">
        <f aca="false">COUNT(E59:AQ59)</f>
        <v>0</v>
      </c>
      <c r="AT59" s="325"/>
      <c r="AU59" s="326" t="e">
        <f aca="false">(AR59/AS59)-8</f>
        <v>#DIV/0!</v>
      </c>
    </row>
    <row r="60" customFormat="false" ht="15.75" hidden="false" customHeight="false" outlineLevel="0" collapsed="false">
      <c r="A60" s="404" t="s">
        <v>41</v>
      </c>
      <c r="B60" s="497" t="s">
        <v>54</v>
      </c>
      <c r="C60" s="348"/>
      <c r="D60" s="349" t="n">
        <f aca="false">C60*AS60</f>
        <v>0</v>
      </c>
      <c r="E60" s="477"/>
      <c r="F60" s="475"/>
      <c r="G60" s="476"/>
      <c r="H60" s="477" t="n">
        <v>170</v>
      </c>
      <c r="I60" s="475" t="n">
        <v>188</v>
      </c>
      <c r="J60" s="478" t="n">
        <v>190</v>
      </c>
      <c r="K60" s="474" t="n">
        <v>162</v>
      </c>
      <c r="L60" s="475" t="n">
        <v>186</v>
      </c>
      <c r="M60" s="476" t="n">
        <v>159</v>
      </c>
      <c r="N60" s="477" t="n">
        <v>130</v>
      </c>
      <c r="O60" s="475" t="n">
        <v>155</v>
      </c>
      <c r="P60" s="478" t="n">
        <v>135</v>
      </c>
      <c r="Q60" s="474"/>
      <c r="R60" s="475"/>
      <c r="S60" s="478"/>
      <c r="T60" s="538" t="n">
        <v>171</v>
      </c>
      <c r="U60" s="466" t="n">
        <v>150</v>
      </c>
      <c r="V60" s="467" t="n">
        <v>166</v>
      </c>
      <c r="W60" s="474" t="n">
        <v>189</v>
      </c>
      <c r="X60" s="475" t="n">
        <v>204</v>
      </c>
      <c r="Y60" s="476" t="n">
        <v>155</v>
      </c>
      <c r="Z60" s="538" t="n">
        <v>148</v>
      </c>
      <c r="AA60" s="466" t="n">
        <v>157</v>
      </c>
      <c r="AB60" s="467" t="n">
        <v>137</v>
      </c>
      <c r="AC60" s="474"/>
      <c r="AD60" s="475"/>
      <c r="AE60" s="476"/>
      <c r="AF60" s="477"/>
      <c r="AG60" s="475"/>
      <c r="AH60" s="478"/>
      <c r="AI60" s="544"/>
      <c r="AJ60" s="545"/>
      <c r="AK60" s="546"/>
      <c r="AL60" s="477"/>
      <c r="AM60" s="475"/>
      <c r="AN60" s="478"/>
      <c r="AO60" s="474"/>
      <c r="AP60" s="475"/>
      <c r="AQ60" s="476"/>
      <c r="AR60" s="347" t="n">
        <f aca="false">SUM(E60:AQ60)</f>
        <v>2952</v>
      </c>
      <c r="AS60" s="283" t="n">
        <f aca="false">COUNT(E60:AQ60)</f>
        <v>18</v>
      </c>
      <c r="AT60" s="325"/>
      <c r="AU60" s="326" t="n">
        <f aca="false">AR60/AS60</f>
        <v>164</v>
      </c>
    </row>
    <row r="61" customFormat="false" ht="15.75" hidden="false" customHeight="false" outlineLevel="0" collapsed="false">
      <c r="A61" s="404" t="s">
        <v>41</v>
      </c>
      <c r="B61" s="497" t="s">
        <v>42</v>
      </c>
      <c r="C61" s="464"/>
      <c r="D61" s="349" t="n">
        <f aca="false">C61*AS61</f>
        <v>0</v>
      </c>
      <c r="E61" s="477"/>
      <c r="F61" s="475"/>
      <c r="G61" s="476"/>
      <c r="H61" s="477" t="n">
        <v>146</v>
      </c>
      <c r="I61" s="475" t="n">
        <v>169</v>
      </c>
      <c r="J61" s="478" t="n">
        <v>144</v>
      </c>
      <c r="K61" s="474" t="n">
        <v>200</v>
      </c>
      <c r="L61" s="475" t="n">
        <v>181</v>
      </c>
      <c r="M61" s="476" t="n">
        <v>147</v>
      </c>
      <c r="N61" s="547" t="n">
        <v>157</v>
      </c>
      <c r="O61" s="480" t="n">
        <v>183</v>
      </c>
      <c r="P61" s="548" t="n">
        <v>210</v>
      </c>
      <c r="Q61" s="474"/>
      <c r="R61" s="475"/>
      <c r="S61" s="478"/>
      <c r="T61" s="538" t="n">
        <v>170</v>
      </c>
      <c r="U61" s="466" t="n">
        <v>211</v>
      </c>
      <c r="V61" s="467" t="n">
        <v>180</v>
      </c>
      <c r="W61" s="474" t="n">
        <v>171</v>
      </c>
      <c r="X61" s="475" t="n">
        <v>205</v>
      </c>
      <c r="Y61" s="476" t="n">
        <v>171</v>
      </c>
      <c r="Z61" s="538" t="n">
        <v>167</v>
      </c>
      <c r="AA61" s="466" t="n">
        <v>148</v>
      </c>
      <c r="AB61" s="467" t="n">
        <v>173</v>
      </c>
      <c r="AC61" s="474"/>
      <c r="AD61" s="475"/>
      <c r="AE61" s="476"/>
      <c r="AF61" s="477"/>
      <c r="AG61" s="475"/>
      <c r="AH61" s="478"/>
      <c r="AI61" s="544"/>
      <c r="AJ61" s="545"/>
      <c r="AK61" s="546"/>
      <c r="AL61" s="477"/>
      <c r="AM61" s="475"/>
      <c r="AN61" s="478"/>
      <c r="AO61" s="474"/>
      <c r="AP61" s="475"/>
      <c r="AQ61" s="476"/>
      <c r="AR61" s="347" t="n">
        <f aca="false">SUM(E61:AQ61)</f>
        <v>3133</v>
      </c>
      <c r="AS61" s="283" t="n">
        <f aca="false">COUNT(E61:AQ61)</f>
        <v>18</v>
      </c>
      <c r="AT61" s="325"/>
      <c r="AU61" s="326" t="n">
        <f aca="false">AR61/AS61</f>
        <v>174.055555555556</v>
      </c>
    </row>
    <row r="62" customFormat="false" ht="15.75" hidden="false" customHeight="false" outlineLevel="0" collapsed="false">
      <c r="A62" s="407" t="s">
        <v>41</v>
      </c>
      <c r="B62" s="549" t="s">
        <v>50</v>
      </c>
      <c r="C62" s="483"/>
      <c r="D62" s="484" t="n">
        <f aca="false">C62*AS62</f>
        <v>0</v>
      </c>
      <c r="E62" s="428"/>
      <c r="F62" s="426"/>
      <c r="G62" s="427"/>
      <c r="H62" s="428" t="n">
        <v>161</v>
      </c>
      <c r="I62" s="426" t="n">
        <v>153</v>
      </c>
      <c r="J62" s="429" t="n">
        <v>168</v>
      </c>
      <c r="K62" s="425" t="n">
        <v>168</v>
      </c>
      <c r="L62" s="426" t="n">
        <v>171</v>
      </c>
      <c r="M62" s="427" t="n">
        <v>165</v>
      </c>
      <c r="N62" s="428" t="n">
        <v>203</v>
      </c>
      <c r="O62" s="426" t="n">
        <v>203</v>
      </c>
      <c r="P62" s="429" t="n">
        <v>119</v>
      </c>
      <c r="Q62" s="425"/>
      <c r="R62" s="426"/>
      <c r="S62" s="429"/>
      <c r="T62" s="516" t="n">
        <v>175</v>
      </c>
      <c r="U62" s="415" t="n">
        <v>223</v>
      </c>
      <c r="V62" s="416" t="n">
        <v>156</v>
      </c>
      <c r="W62" s="425" t="n">
        <v>146</v>
      </c>
      <c r="X62" s="426" t="n">
        <v>135</v>
      </c>
      <c r="Y62" s="427" t="n">
        <v>204</v>
      </c>
      <c r="Z62" s="516" t="n">
        <v>191</v>
      </c>
      <c r="AA62" s="415" t="n">
        <v>160</v>
      </c>
      <c r="AB62" s="416" t="n">
        <v>146</v>
      </c>
      <c r="AC62" s="425"/>
      <c r="AD62" s="426"/>
      <c r="AE62" s="427"/>
      <c r="AF62" s="428"/>
      <c r="AG62" s="426"/>
      <c r="AH62" s="429"/>
      <c r="AI62" s="550"/>
      <c r="AJ62" s="551"/>
      <c r="AK62" s="552"/>
      <c r="AL62" s="428"/>
      <c r="AM62" s="426"/>
      <c r="AN62" s="429"/>
      <c r="AO62" s="425"/>
      <c r="AP62" s="426"/>
      <c r="AQ62" s="427"/>
      <c r="AR62" s="433" t="n">
        <f aca="false">SUM(E62:AQ62)</f>
        <v>3047</v>
      </c>
      <c r="AS62" s="434" t="n">
        <f aca="false">COUNT(E62:AQ62)</f>
        <v>18</v>
      </c>
      <c r="AT62" s="325"/>
      <c r="AU62" s="435" t="n">
        <f aca="false">AR62/AS62</f>
        <v>169.277777777778</v>
      </c>
    </row>
    <row r="63" customFormat="false" ht="15.75" hidden="false" customHeight="false" outlineLevel="0" collapsed="false">
      <c r="A63" s="496" t="s">
        <v>26</v>
      </c>
      <c r="B63" s="328" t="s">
        <v>27</v>
      </c>
      <c r="C63" s="329"/>
      <c r="D63" s="330" t="n">
        <f aca="false">C63*AS63</f>
        <v>0</v>
      </c>
      <c r="E63" s="459"/>
      <c r="F63" s="451"/>
      <c r="G63" s="452"/>
      <c r="H63" s="459"/>
      <c r="I63" s="451"/>
      <c r="J63" s="460"/>
      <c r="K63" s="450"/>
      <c r="L63" s="451"/>
      <c r="M63" s="452"/>
      <c r="N63" s="459"/>
      <c r="O63" s="451"/>
      <c r="P63" s="460"/>
      <c r="Q63" s="450"/>
      <c r="R63" s="451"/>
      <c r="S63" s="460"/>
      <c r="T63" s="527"/>
      <c r="U63" s="528"/>
      <c r="V63" s="529"/>
      <c r="W63" s="450" t="n">
        <v>167</v>
      </c>
      <c r="X63" s="451" t="n">
        <v>168</v>
      </c>
      <c r="Y63" s="452" t="n">
        <v>155</v>
      </c>
      <c r="Z63" s="527"/>
      <c r="AA63" s="528"/>
      <c r="AB63" s="529"/>
      <c r="AC63" s="450" t="n">
        <v>234</v>
      </c>
      <c r="AD63" s="451" t="n">
        <v>165</v>
      </c>
      <c r="AE63" s="452" t="n">
        <v>178</v>
      </c>
      <c r="AF63" s="459" t="n">
        <v>182</v>
      </c>
      <c r="AG63" s="451" t="n">
        <v>162</v>
      </c>
      <c r="AH63" s="460" t="n">
        <v>191</v>
      </c>
      <c r="AI63" s="450"/>
      <c r="AJ63" s="451"/>
      <c r="AK63" s="452"/>
      <c r="AL63" s="553"/>
      <c r="AM63" s="554"/>
      <c r="AN63" s="555"/>
      <c r="AO63" s="450"/>
      <c r="AP63" s="451"/>
      <c r="AQ63" s="452"/>
      <c r="AR63" s="347" t="n">
        <f aca="false">SUM(E63:AQ63)</f>
        <v>1602</v>
      </c>
      <c r="AS63" s="283" t="n">
        <f aca="false">COUNT(E63:AQ63)</f>
        <v>9</v>
      </c>
      <c r="AT63" s="556" t="n">
        <f aca="false">SUM((AR63+AR64+AR65+AR66+AR67+AR68+AR69)/(AS63+AS64+AS65+AS66+AS67+AS68+AS69))</f>
        <v>167.319444444444</v>
      </c>
      <c r="AU63" s="463" t="n">
        <f aca="false">AR63/AS63</f>
        <v>178</v>
      </c>
    </row>
    <row r="64" customFormat="false" ht="15.75" hidden="false" customHeight="false" outlineLevel="0" collapsed="false">
      <c r="A64" s="496" t="s">
        <v>26</v>
      </c>
      <c r="B64" s="328" t="s">
        <v>80</v>
      </c>
      <c r="C64" s="329"/>
      <c r="D64" s="330" t="n">
        <v>0</v>
      </c>
      <c r="E64" s="459"/>
      <c r="F64" s="451"/>
      <c r="G64" s="452"/>
      <c r="H64" s="459"/>
      <c r="I64" s="451"/>
      <c r="J64" s="460"/>
      <c r="K64" s="450"/>
      <c r="L64" s="451"/>
      <c r="M64" s="452"/>
      <c r="N64" s="459"/>
      <c r="O64" s="451"/>
      <c r="P64" s="460"/>
      <c r="Q64" s="450"/>
      <c r="R64" s="451"/>
      <c r="S64" s="460"/>
      <c r="T64" s="527"/>
      <c r="U64" s="528"/>
      <c r="V64" s="529"/>
      <c r="W64" s="450"/>
      <c r="X64" s="451"/>
      <c r="Y64" s="452"/>
      <c r="Z64" s="527"/>
      <c r="AA64" s="528"/>
      <c r="AB64" s="529"/>
      <c r="AC64" s="450"/>
      <c r="AD64" s="451"/>
      <c r="AE64" s="452"/>
      <c r="AF64" s="459" t="n">
        <v>143</v>
      </c>
      <c r="AG64" s="451" t="n">
        <v>185</v>
      </c>
      <c r="AH64" s="460" t="n">
        <v>142</v>
      </c>
      <c r="AI64" s="450"/>
      <c r="AJ64" s="451"/>
      <c r="AK64" s="452"/>
      <c r="AL64" s="553"/>
      <c r="AM64" s="554"/>
      <c r="AN64" s="555"/>
      <c r="AO64" s="450"/>
      <c r="AP64" s="451"/>
      <c r="AQ64" s="452"/>
      <c r="AR64" s="347" t="n">
        <f aca="false">SUM(E64:AQ64)</f>
        <v>470</v>
      </c>
      <c r="AS64" s="283" t="n">
        <f aca="false">COUNT(E64:AQ64)</f>
        <v>3</v>
      </c>
      <c r="AT64" s="556"/>
      <c r="AU64" s="326" t="n">
        <f aca="false">AR64/AS64</f>
        <v>156.666666666667</v>
      </c>
    </row>
    <row r="65" customFormat="false" ht="15.75" hidden="false" customHeight="false" outlineLevel="0" collapsed="false">
      <c r="A65" s="496" t="s">
        <v>26</v>
      </c>
      <c r="B65" s="328" t="s">
        <v>60</v>
      </c>
      <c r="C65" s="348"/>
      <c r="D65" s="349" t="n">
        <f aca="false">C65*AS65</f>
        <v>0</v>
      </c>
      <c r="E65" s="477" t="n">
        <v>145</v>
      </c>
      <c r="F65" s="475" t="n">
        <v>142</v>
      </c>
      <c r="G65" s="476" t="n">
        <v>198</v>
      </c>
      <c r="H65" s="477"/>
      <c r="I65" s="475"/>
      <c r="J65" s="478"/>
      <c r="K65" s="474"/>
      <c r="L65" s="475"/>
      <c r="M65" s="476"/>
      <c r="N65" s="477"/>
      <c r="O65" s="475"/>
      <c r="P65" s="478"/>
      <c r="Q65" s="474" t="n">
        <v>161</v>
      </c>
      <c r="R65" s="475" t="n">
        <v>194</v>
      </c>
      <c r="S65" s="478" t="n">
        <v>171</v>
      </c>
      <c r="T65" s="538"/>
      <c r="U65" s="466"/>
      <c r="V65" s="467"/>
      <c r="W65" s="474"/>
      <c r="X65" s="475"/>
      <c r="Y65" s="476"/>
      <c r="Z65" s="538"/>
      <c r="AA65" s="466"/>
      <c r="AB65" s="467"/>
      <c r="AC65" s="474"/>
      <c r="AD65" s="475"/>
      <c r="AE65" s="476"/>
      <c r="AF65" s="477"/>
      <c r="AG65" s="475"/>
      <c r="AH65" s="478"/>
      <c r="AI65" s="474"/>
      <c r="AJ65" s="475"/>
      <c r="AK65" s="476"/>
      <c r="AL65" s="557"/>
      <c r="AM65" s="545"/>
      <c r="AN65" s="558"/>
      <c r="AO65" s="474" t="n">
        <v>138</v>
      </c>
      <c r="AP65" s="475" t="n">
        <v>175</v>
      </c>
      <c r="AQ65" s="476" t="n">
        <v>134</v>
      </c>
      <c r="AR65" s="347" t="n">
        <f aca="false">SUM(E65:AQ65)</f>
        <v>1458</v>
      </c>
      <c r="AS65" s="283" t="n">
        <f aca="false">COUNT(E65:AQ65)</f>
        <v>9</v>
      </c>
      <c r="AT65" s="556"/>
      <c r="AU65" s="326" t="n">
        <f aca="false">AR65/AS65</f>
        <v>162</v>
      </c>
    </row>
    <row r="66" customFormat="false" ht="15.75" hidden="false" customHeight="false" outlineLevel="0" collapsed="false">
      <c r="A66" s="496" t="s">
        <v>26</v>
      </c>
      <c r="B66" s="77" t="s">
        <v>78</v>
      </c>
      <c r="C66" s="348"/>
      <c r="D66" s="349" t="n">
        <v>0</v>
      </c>
      <c r="E66" s="477"/>
      <c r="F66" s="475"/>
      <c r="G66" s="476"/>
      <c r="H66" s="477"/>
      <c r="I66" s="475"/>
      <c r="J66" s="478"/>
      <c r="K66" s="474"/>
      <c r="L66" s="475"/>
      <c r="M66" s="476"/>
      <c r="N66" s="477"/>
      <c r="O66" s="475"/>
      <c r="P66" s="478"/>
      <c r="Q66" s="474" t="n">
        <v>168</v>
      </c>
      <c r="R66" s="475" t="n">
        <v>143</v>
      </c>
      <c r="S66" s="478" t="n">
        <v>181</v>
      </c>
      <c r="T66" s="538"/>
      <c r="U66" s="466"/>
      <c r="V66" s="467"/>
      <c r="W66" s="474"/>
      <c r="X66" s="475"/>
      <c r="Y66" s="476"/>
      <c r="Z66" s="538"/>
      <c r="AA66" s="466"/>
      <c r="AB66" s="467"/>
      <c r="AC66" s="474" t="n">
        <v>177</v>
      </c>
      <c r="AD66" s="475" t="n">
        <v>125</v>
      </c>
      <c r="AE66" s="476" t="n">
        <v>179</v>
      </c>
      <c r="AF66" s="477"/>
      <c r="AG66" s="475"/>
      <c r="AH66" s="478"/>
      <c r="AI66" s="474"/>
      <c r="AJ66" s="475"/>
      <c r="AK66" s="476"/>
      <c r="AL66" s="557"/>
      <c r="AM66" s="545"/>
      <c r="AN66" s="558"/>
      <c r="AO66" s="474"/>
      <c r="AP66" s="475"/>
      <c r="AQ66" s="476"/>
      <c r="AR66" s="347" t="n">
        <f aca="false">SUM(E66:AQ66)</f>
        <v>973</v>
      </c>
      <c r="AS66" s="283" t="n">
        <f aca="false">COUNT(E66:AQ66)</f>
        <v>6</v>
      </c>
      <c r="AT66" s="556"/>
      <c r="AU66" s="326" t="n">
        <f aca="false">AR66/AS66</f>
        <v>162.166666666667</v>
      </c>
    </row>
    <row r="67" customFormat="false" ht="15.75" hidden="false" customHeight="false" outlineLevel="0" collapsed="false">
      <c r="A67" s="496" t="s">
        <v>26</v>
      </c>
      <c r="B67" s="283" t="s">
        <v>58</v>
      </c>
      <c r="C67" s="348"/>
      <c r="D67" s="349" t="n">
        <f aca="false">C67*AS67</f>
        <v>0</v>
      </c>
      <c r="E67" s="477" t="n">
        <v>186</v>
      </c>
      <c r="F67" s="475" t="n">
        <v>181</v>
      </c>
      <c r="G67" s="476" t="n">
        <v>155</v>
      </c>
      <c r="H67" s="477"/>
      <c r="I67" s="475"/>
      <c r="J67" s="478"/>
      <c r="K67" s="474"/>
      <c r="L67" s="475"/>
      <c r="M67" s="476"/>
      <c r="N67" s="477"/>
      <c r="O67" s="475"/>
      <c r="P67" s="478"/>
      <c r="Q67" s="474" t="n">
        <v>161</v>
      </c>
      <c r="R67" s="475" t="n">
        <v>180</v>
      </c>
      <c r="S67" s="478" t="n">
        <v>181</v>
      </c>
      <c r="T67" s="538"/>
      <c r="U67" s="466"/>
      <c r="V67" s="467"/>
      <c r="W67" s="474" t="n">
        <v>146</v>
      </c>
      <c r="X67" s="475" t="n">
        <v>187</v>
      </c>
      <c r="Y67" s="476" t="n">
        <v>202</v>
      </c>
      <c r="Z67" s="538"/>
      <c r="AA67" s="466"/>
      <c r="AB67" s="467"/>
      <c r="AC67" s="474" t="n">
        <v>182</v>
      </c>
      <c r="AD67" s="475" t="n">
        <v>190</v>
      </c>
      <c r="AE67" s="476" t="n">
        <v>149</v>
      </c>
      <c r="AF67" s="477" t="n">
        <v>203</v>
      </c>
      <c r="AG67" s="475" t="n">
        <v>145</v>
      </c>
      <c r="AH67" s="478" t="n">
        <v>151</v>
      </c>
      <c r="AI67" s="474"/>
      <c r="AJ67" s="475"/>
      <c r="AK67" s="476"/>
      <c r="AL67" s="557"/>
      <c r="AM67" s="545"/>
      <c r="AN67" s="558"/>
      <c r="AO67" s="474" t="n">
        <v>180</v>
      </c>
      <c r="AP67" s="475" t="n">
        <v>170</v>
      </c>
      <c r="AQ67" s="476" t="n">
        <v>136</v>
      </c>
      <c r="AR67" s="347" t="n">
        <f aca="false">SUM(E67:AQ67)</f>
        <v>3085</v>
      </c>
      <c r="AS67" s="283" t="n">
        <f aca="false">COUNT(E67:AQ67)</f>
        <v>18</v>
      </c>
      <c r="AT67" s="556"/>
      <c r="AU67" s="326" t="n">
        <f aca="false">AR67/AS67</f>
        <v>171.388888888889</v>
      </c>
    </row>
    <row r="68" customFormat="false" ht="15.75" hidden="false" customHeight="false" outlineLevel="0" collapsed="false">
      <c r="A68" s="496" t="s">
        <v>26</v>
      </c>
      <c r="B68" s="283" t="s">
        <v>56</v>
      </c>
      <c r="C68" s="348"/>
      <c r="D68" s="349" t="n">
        <f aca="false">C68*AS68</f>
        <v>0</v>
      </c>
      <c r="E68" s="477" t="n">
        <v>194</v>
      </c>
      <c r="F68" s="475" t="n">
        <v>152</v>
      </c>
      <c r="G68" s="476" t="n">
        <v>179</v>
      </c>
      <c r="H68" s="477"/>
      <c r="I68" s="475"/>
      <c r="J68" s="478"/>
      <c r="K68" s="474"/>
      <c r="L68" s="475"/>
      <c r="M68" s="476"/>
      <c r="N68" s="477"/>
      <c r="O68" s="475"/>
      <c r="P68" s="478"/>
      <c r="Q68" s="474"/>
      <c r="R68" s="475"/>
      <c r="S68" s="478"/>
      <c r="T68" s="538"/>
      <c r="U68" s="466"/>
      <c r="V68" s="467"/>
      <c r="W68" s="474" t="n">
        <v>155</v>
      </c>
      <c r="X68" s="475" t="n">
        <v>141</v>
      </c>
      <c r="Y68" s="476" t="n">
        <v>159</v>
      </c>
      <c r="Z68" s="538"/>
      <c r="AA68" s="466"/>
      <c r="AB68" s="467"/>
      <c r="AC68" s="474" t="n">
        <v>163</v>
      </c>
      <c r="AD68" s="475" t="n">
        <v>165</v>
      </c>
      <c r="AE68" s="476" t="n">
        <v>167</v>
      </c>
      <c r="AF68" s="477"/>
      <c r="AG68" s="475"/>
      <c r="AH68" s="478"/>
      <c r="AI68" s="474"/>
      <c r="AJ68" s="475"/>
      <c r="AK68" s="476"/>
      <c r="AL68" s="557"/>
      <c r="AM68" s="545"/>
      <c r="AN68" s="558"/>
      <c r="AO68" s="474" t="n">
        <v>149</v>
      </c>
      <c r="AP68" s="475" t="n">
        <v>184</v>
      </c>
      <c r="AQ68" s="476" t="n">
        <v>102</v>
      </c>
      <c r="AR68" s="347" t="n">
        <f aca="false">SUM(E68:AQ68)</f>
        <v>1910</v>
      </c>
      <c r="AS68" s="283" t="n">
        <f aca="false">COUNT(E68:AQ68)</f>
        <v>12</v>
      </c>
      <c r="AT68" s="556"/>
      <c r="AU68" s="326" t="n">
        <f aca="false">AR68/AS68</f>
        <v>159.166666666667</v>
      </c>
    </row>
    <row r="69" customFormat="false" ht="15.75" hidden="false" customHeight="false" outlineLevel="0" collapsed="false">
      <c r="A69" s="496" t="s">
        <v>26</v>
      </c>
      <c r="B69" s="328" t="s">
        <v>38</v>
      </c>
      <c r="C69" s="348"/>
      <c r="D69" s="349" t="n">
        <f aca="false">C69*AS69</f>
        <v>0</v>
      </c>
      <c r="E69" s="477" t="n">
        <v>226</v>
      </c>
      <c r="F69" s="475" t="n">
        <v>139</v>
      </c>
      <c r="G69" s="476" t="n">
        <v>187</v>
      </c>
      <c r="H69" s="477"/>
      <c r="I69" s="475"/>
      <c r="J69" s="478"/>
      <c r="K69" s="474"/>
      <c r="L69" s="475"/>
      <c r="M69" s="476"/>
      <c r="N69" s="477"/>
      <c r="O69" s="475"/>
      <c r="P69" s="478"/>
      <c r="Q69" s="474" t="n">
        <v>151</v>
      </c>
      <c r="R69" s="475" t="n">
        <v>173</v>
      </c>
      <c r="S69" s="478" t="n">
        <v>145</v>
      </c>
      <c r="T69" s="538"/>
      <c r="U69" s="466"/>
      <c r="V69" s="467"/>
      <c r="W69" s="474" t="n">
        <v>135</v>
      </c>
      <c r="X69" s="475" t="n">
        <v>216</v>
      </c>
      <c r="Y69" s="476" t="n">
        <v>150</v>
      </c>
      <c r="Z69" s="538"/>
      <c r="AA69" s="466"/>
      <c r="AB69" s="467"/>
      <c r="AC69" s="474"/>
      <c r="AD69" s="475"/>
      <c r="AE69" s="476"/>
      <c r="AF69" s="477" t="n">
        <v>147</v>
      </c>
      <c r="AG69" s="475" t="n">
        <v>225</v>
      </c>
      <c r="AH69" s="478" t="n">
        <v>139</v>
      </c>
      <c r="AI69" s="474"/>
      <c r="AJ69" s="475"/>
      <c r="AK69" s="476"/>
      <c r="AL69" s="557"/>
      <c r="AM69" s="545"/>
      <c r="AN69" s="558"/>
      <c r="AO69" s="474" t="n">
        <v>149</v>
      </c>
      <c r="AP69" s="475" t="n">
        <v>185</v>
      </c>
      <c r="AQ69" s="476" t="n">
        <v>182</v>
      </c>
      <c r="AR69" s="347" t="n">
        <f aca="false">SUM(E69:AQ69)</f>
        <v>2549</v>
      </c>
      <c r="AS69" s="283" t="n">
        <f aca="false">COUNT(E69:AQ69)</f>
        <v>15</v>
      </c>
      <c r="AT69" s="556"/>
      <c r="AU69" s="326" t="n">
        <f aca="false">AR69/AS69</f>
        <v>169.933333333333</v>
      </c>
    </row>
    <row r="70" customFormat="false" ht="15.75" hidden="false" customHeight="false" outlineLevel="0" collapsed="false">
      <c r="A70" s="559" t="s">
        <v>21</v>
      </c>
      <c r="B70" s="560" t="s">
        <v>71</v>
      </c>
      <c r="C70" s="305"/>
      <c r="D70" s="306" t="n">
        <f aca="false">C70*AS70</f>
        <v>0</v>
      </c>
      <c r="E70" s="561"/>
      <c r="F70" s="562"/>
      <c r="G70" s="563"/>
      <c r="H70" s="561"/>
      <c r="I70" s="562"/>
      <c r="J70" s="564"/>
      <c r="K70" s="565"/>
      <c r="L70" s="562"/>
      <c r="M70" s="563"/>
      <c r="N70" s="561"/>
      <c r="O70" s="562"/>
      <c r="P70" s="564"/>
      <c r="Q70" s="565" t="n">
        <v>123</v>
      </c>
      <c r="R70" s="562" t="n">
        <v>95</v>
      </c>
      <c r="S70" s="564" t="n">
        <v>152</v>
      </c>
      <c r="T70" s="566"/>
      <c r="U70" s="567"/>
      <c r="V70" s="568"/>
      <c r="W70" s="565" t="n">
        <v>138</v>
      </c>
      <c r="X70" s="562" t="n">
        <v>118</v>
      </c>
      <c r="Y70" s="563" t="n">
        <v>161</v>
      </c>
      <c r="Z70" s="566"/>
      <c r="AA70" s="567"/>
      <c r="AB70" s="568"/>
      <c r="AC70" s="565" t="n">
        <v>140</v>
      </c>
      <c r="AD70" s="562" t="n">
        <v>123</v>
      </c>
      <c r="AE70" s="563" t="n">
        <v>101</v>
      </c>
      <c r="AF70" s="561" t="n">
        <v>138</v>
      </c>
      <c r="AG70" s="562" t="n">
        <v>127</v>
      </c>
      <c r="AH70" s="564" t="n">
        <v>177</v>
      </c>
      <c r="AI70" s="565"/>
      <c r="AJ70" s="562"/>
      <c r="AK70" s="563"/>
      <c r="AL70" s="561" t="n">
        <v>127</v>
      </c>
      <c r="AM70" s="562" t="n">
        <v>193</v>
      </c>
      <c r="AN70" s="564" t="n">
        <v>137</v>
      </c>
      <c r="AO70" s="569"/>
      <c r="AP70" s="570"/>
      <c r="AQ70" s="571"/>
      <c r="AR70" s="323" t="n">
        <f aca="false">SUM(E70:AQ70)</f>
        <v>2050</v>
      </c>
      <c r="AS70" s="324" t="n">
        <f aca="false">COUNT(E70:AQ70)</f>
        <v>15</v>
      </c>
      <c r="AT70" s="556" t="n">
        <f aca="false">SUM((AR70+AR71+AR72+AR73+AR74+AR75+AR76)/(AS70+AS71+AS72+AS73+AS74+AS75+AS76))</f>
        <v>165.527777777778</v>
      </c>
      <c r="AU70" s="435" t="n">
        <f aca="false">AR70/AS70</f>
        <v>136.666666666667</v>
      </c>
    </row>
    <row r="71" customFormat="false" ht="15.75" hidden="false" customHeight="false" outlineLevel="0" collapsed="false">
      <c r="A71" s="572" t="s">
        <v>21</v>
      </c>
      <c r="B71" s="573" t="s">
        <v>79</v>
      </c>
      <c r="C71" s="329"/>
      <c r="D71" s="330" t="n">
        <v>0</v>
      </c>
      <c r="E71" s="459"/>
      <c r="F71" s="451"/>
      <c r="G71" s="452"/>
      <c r="H71" s="459"/>
      <c r="I71" s="451"/>
      <c r="J71" s="460"/>
      <c r="K71" s="450"/>
      <c r="L71" s="451"/>
      <c r="M71" s="452"/>
      <c r="N71" s="459"/>
      <c r="O71" s="451"/>
      <c r="P71" s="460"/>
      <c r="Q71" s="450"/>
      <c r="R71" s="451"/>
      <c r="S71" s="460"/>
      <c r="T71" s="527"/>
      <c r="U71" s="528"/>
      <c r="V71" s="529"/>
      <c r="W71" s="450"/>
      <c r="X71" s="451"/>
      <c r="Y71" s="452"/>
      <c r="Z71" s="527"/>
      <c r="AA71" s="528"/>
      <c r="AB71" s="529"/>
      <c r="AC71" s="450" t="n">
        <v>114</v>
      </c>
      <c r="AD71" s="451" t="n">
        <v>155</v>
      </c>
      <c r="AE71" s="452" t="n">
        <v>156</v>
      </c>
      <c r="AF71" s="459"/>
      <c r="AG71" s="451"/>
      <c r="AH71" s="460"/>
      <c r="AI71" s="450"/>
      <c r="AJ71" s="451"/>
      <c r="AK71" s="452"/>
      <c r="AL71" s="459"/>
      <c r="AM71" s="451"/>
      <c r="AN71" s="460"/>
      <c r="AO71" s="574"/>
      <c r="AP71" s="554"/>
      <c r="AQ71" s="575"/>
      <c r="AR71" s="347" t="n">
        <f aca="false">SUM(E71:AQ71)</f>
        <v>425</v>
      </c>
      <c r="AS71" s="283" t="n">
        <f aca="false">COUNT(E71:AQ71)</f>
        <v>3</v>
      </c>
      <c r="AT71" s="556"/>
      <c r="AU71" s="435" t="n">
        <f aca="false">(AR71/AS71)-8</f>
        <v>133.666666666667</v>
      </c>
    </row>
    <row r="72" customFormat="false" ht="15.75" hidden="false" customHeight="false" outlineLevel="0" collapsed="false">
      <c r="A72" s="572" t="s">
        <v>21</v>
      </c>
      <c r="B72" s="573" t="s">
        <v>22</v>
      </c>
      <c r="C72" s="348"/>
      <c r="D72" s="349" t="n">
        <f aca="false">C72*AS72</f>
        <v>0</v>
      </c>
      <c r="E72" s="477" t="n">
        <v>168</v>
      </c>
      <c r="F72" s="475" t="n">
        <v>150</v>
      </c>
      <c r="G72" s="476" t="n">
        <v>222</v>
      </c>
      <c r="H72" s="477"/>
      <c r="I72" s="475"/>
      <c r="J72" s="478"/>
      <c r="K72" s="474"/>
      <c r="L72" s="475"/>
      <c r="M72" s="476"/>
      <c r="N72" s="477"/>
      <c r="O72" s="475"/>
      <c r="P72" s="478"/>
      <c r="Q72" s="474" t="n">
        <v>201</v>
      </c>
      <c r="R72" s="475" t="n">
        <v>213</v>
      </c>
      <c r="S72" s="478" t="n">
        <v>169</v>
      </c>
      <c r="T72" s="538"/>
      <c r="U72" s="466"/>
      <c r="V72" s="467"/>
      <c r="W72" s="474" t="n">
        <v>148</v>
      </c>
      <c r="X72" s="475" t="n">
        <v>203</v>
      </c>
      <c r="Y72" s="476" t="n">
        <v>194</v>
      </c>
      <c r="Z72" s="538"/>
      <c r="AA72" s="466"/>
      <c r="AB72" s="467"/>
      <c r="AC72" s="474" t="n">
        <v>134</v>
      </c>
      <c r="AD72" s="475" t="n">
        <v>197</v>
      </c>
      <c r="AE72" s="476" t="n">
        <v>174</v>
      </c>
      <c r="AF72" s="477" t="n">
        <v>149</v>
      </c>
      <c r="AG72" s="475" t="n">
        <v>183</v>
      </c>
      <c r="AH72" s="478" t="n">
        <v>147</v>
      </c>
      <c r="AI72" s="474"/>
      <c r="AJ72" s="475"/>
      <c r="AK72" s="476"/>
      <c r="AL72" s="477"/>
      <c r="AM72" s="475"/>
      <c r="AN72" s="478"/>
      <c r="AO72" s="544"/>
      <c r="AP72" s="545"/>
      <c r="AQ72" s="546"/>
      <c r="AR72" s="347" t="n">
        <f aca="false">SUM(E72:AQ72)</f>
        <v>2652</v>
      </c>
      <c r="AS72" s="283" t="n">
        <f aca="false">COUNT(E72:AQ72)</f>
        <v>15</v>
      </c>
      <c r="AT72" s="556"/>
      <c r="AU72" s="435" t="n">
        <f aca="false">AR72/AS72</f>
        <v>176.8</v>
      </c>
    </row>
    <row r="73" customFormat="false" ht="15.75" hidden="false" customHeight="false" outlineLevel="0" collapsed="false">
      <c r="A73" s="572" t="s">
        <v>21</v>
      </c>
      <c r="B73" s="573" t="s">
        <v>76</v>
      </c>
      <c r="C73" s="348"/>
      <c r="D73" s="349" t="n">
        <f aca="false">C73*AS73</f>
        <v>0</v>
      </c>
      <c r="E73" s="477" t="n">
        <v>166</v>
      </c>
      <c r="F73" s="475" t="n">
        <v>184</v>
      </c>
      <c r="G73" s="476" t="n">
        <v>168</v>
      </c>
      <c r="H73" s="477"/>
      <c r="I73" s="475"/>
      <c r="J73" s="478"/>
      <c r="K73" s="474"/>
      <c r="L73" s="475"/>
      <c r="M73" s="476"/>
      <c r="N73" s="477"/>
      <c r="O73" s="475"/>
      <c r="P73" s="478"/>
      <c r="Q73" s="474"/>
      <c r="R73" s="475"/>
      <c r="S73" s="478"/>
      <c r="T73" s="538"/>
      <c r="U73" s="466"/>
      <c r="V73" s="467"/>
      <c r="W73" s="474" t="n">
        <v>170</v>
      </c>
      <c r="X73" s="475" t="n">
        <v>175</v>
      </c>
      <c r="Y73" s="476" t="n">
        <v>213</v>
      </c>
      <c r="Z73" s="538"/>
      <c r="AA73" s="466"/>
      <c r="AB73" s="467"/>
      <c r="AC73" s="474"/>
      <c r="AD73" s="475"/>
      <c r="AE73" s="476"/>
      <c r="AF73" s="477" t="n">
        <v>171</v>
      </c>
      <c r="AG73" s="475" t="n">
        <v>200</v>
      </c>
      <c r="AH73" s="478" t="n">
        <v>193</v>
      </c>
      <c r="AI73" s="474"/>
      <c r="AJ73" s="475"/>
      <c r="AK73" s="476"/>
      <c r="AL73" s="477" t="n">
        <v>175</v>
      </c>
      <c r="AM73" s="475" t="n">
        <v>221</v>
      </c>
      <c r="AN73" s="478" t="n">
        <v>196</v>
      </c>
      <c r="AO73" s="544"/>
      <c r="AP73" s="545"/>
      <c r="AQ73" s="546"/>
      <c r="AR73" s="347" t="n">
        <f aca="false">SUM(E73:AQ73)</f>
        <v>2232</v>
      </c>
      <c r="AS73" s="283" t="n">
        <f aca="false">COUNT(E73:AQ73)</f>
        <v>12</v>
      </c>
      <c r="AT73" s="556"/>
      <c r="AU73" s="435" t="n">
        <f aca="false">AR73/AS73</f>
        <v>186</v>
      </c>
    </row>
    <row r="74" customFormat="false" ht="15.75" hidden="false" customHeight="false" outlineLevel="0" collapsed="false">
      <c r="A74" s="572" t="s">
        <v>21</v>
      </c>
      <c r="B74" s="573" t="s">
        <v>25</v>
      </c>
      <c r="C74" s="348"/>
      <c r="D74" s="349" t="n">
        <v>0</v>
      </c>
      <c r="E74" s="477" t="n">
        <v>158</v>
      </c>
      <c r="F74" s="475" t="n">
        <v>204</v>
      </c>
      <c r="G74" s="476" t="n">
        <v>199</v>
      </c>
      <c r="H74" s="477"/>
      <c r="I74" s="475"/>
      <c r="J74" s="478"/>
      <c r="K74" s="474"/>
      <c r="L74" s="475"/>
      <c r="M74" s="476"/>
      <c r="N74" s="477"/>
      <c r="O74" s="475"/>
      <c r="P74" s="478"/>
      <c r="Q74" s="474" t="n">
        <v>191</v>
      </c>
      <c r="R74" s="475" t="n">
        <v>159</v>
      </c>
      <c r="S74" s="478" t="n">
        <v>246</v>
      </c>
      <c r="T74" s="538"/>
      <c r="U74" s="466"/>
      <c r="V74" s="467"/>
      <c r="W74" s="474"/>
      <c r="X74" s="475"/>
      <c r="Y74" s="476"/>
      <c r="Z74" s="538"/>
      <c r="AA74" s="466"/>
      <c r="AB74" s="467"/>
      <c r="AC74" s="474" t="n">
        <v>184</v>
      </c>
      <c r="AD74" s="475" t="n">
        <v>182</v>
      </c>
      <c r="AE74" s="476" t="n">
        <v>174</v>
      </c>
      <c r="AF74" s="477" t="n">
        <v>189</v>
      </c>
      <c r="AG74" s="475" t="n">
        <v>180</v>
      </c>
      <c r="AH74" s="478" t="n">
        <v>185</v>
      </c>
      <c r="AI74" s="474"/>
      <c r="AJ74" s="475"/>
      <c r="AK74" s="476"/>
      <c r="AL74" s="477" t="n">
        <v>175</v>
      </c>
      <c r="AM74" s="475" t="n">
        <v>166</v>
      </c>
      <c r="AN74" s="478" t="n">
        <v>190</v>
      </c>
      <c r="AO74" s="544"/>
      <c r="AP74" s="545"/>
      <c r="AQ74" s="546"/>
      <c r="AR74" s="347" t="n">
        <f aca="false">SUM(E74:AQ74)</f>
        <v>2782</v>
      </c>
      <c r="AS74" s="283" t="n">
        <f aca="false">COUNT(E74:AQ74)</f>
        <v>15</v>
      </c>
      <c r="AT74" s="556"/>
      <c r="AU74" s="435" t="n">
        <f aca="false">AR74/AS74</f>
        <v>185.466666666667</v>
      </c>
    </row>
    <row r="75" customFormat="false" ht="15.75" hidden="false" customHeight="false" outlineLevel="0" collapsed="false">
      <c r="A75" s="572" t="s">
        <v>21</v>
      </c>
      <c r="B75" s="573" t="s">
        <v>87</v>
      </c>
      <c r="C75" s="348"/>
      <c r="D75" s="349" t="n">
        <f aca="false">C75*AS75</f>
        <v>0</v>
      </c>
      <c r="E75" s="477"/>
      <c r="F75" s="475"/>
      <c r="G75" s="476"/>
      <c r="H75" s="477"/>
      <c r="I75" s="475"/>
      <c r="J75" s="478"/>
      <c r="K75" s="474"/>
      <c r="L75" s="475"/>
      <c r="M75" s="476"/>
      <c r="N75" s="477"/>
      <c r="O75" s="475"/>
      <c r="P75" s="478"/>
      <c r="Q75" s="474"/>
      <c r="R75" s="475"/>
      <c r="S75" s="478"/>
      <c r="T75" s="538"/>
      <c r="U75" s="466"/>
      <c r="V75" s="467"/>
      <c r="W75" s="474"/>
      <c r="X75" s="475"/>
      <c r="Y75" s="476"/>
      <c r="Z75" s="538"/>
      <c r="AA75" s="466"/>
      <c r="AB75" s="467"/>
      <c r="AC75" s="474"/>
      <c r="AD75" s="475"/>
      <c r="AE75" s="476"/>
      <c r="AF75" s="477"/>
      <c r="AG75" s="475"/>
      <c r="AH75" s="478"/>
      <c r="AI75" s="474"/>
      <c r="AJ75" s="475"/>
      <c r="AK75" s="476"/>
      <c r="AL75" s="477"/>
      <c r="AM75" s="475"/>
      <c r="AN75" s="478"/>
      <c r="AO75" s="544"/>
      <c r="AP75" s="545"/>
      <c r="AQ75" s="546"/>
      <c r="AR75" s="347" t="n">
        <f aca="false">SUM(E75:AQ75)</f>
        <v>0</v>
      </c>
      <c r="AS75" s="283" t="n">
        <f aca="false">COUNT(E75:AQ75)</f>
        <v>0</v>
      </c>
      <c r="AT75" s="556"/>
      <c r="AU75" s="435" t="e">
        <f aca="false">AR75/AS75</f>
        <v>#DIV/0!</v>
      </c>
    </row>
    <row r="76" customFormat="false" ht="15.75" hidden="false" customHeight="false" outlineLevel="0" collapsed="false">
      <c r="A76" s="576" t="s">
        <v>21</v>
      </c>
      <c r="B76" s="577" t="s">
        <v>67</v>
      </c>
      <c r="C76" s="483"/>
      <c r="D76" s="484" t="n">
        <f aca="false">C76*AS76</f>
        <v>0</v>
      </c>
      <c r="E76" s="428" t="n">
        <v>125</v>
      </c>
      <c r="F76" s="426" t="n">
        <v>165</v>
      </c>
      <c r="G76" s="427" t="n">
        <v>170</v>
      </c>
      <c r="H76" s="428"/>
      <c r="I76" s="426"/>
      <c r="J76" s="429"/>
      <c r="K76" s="425"/>
      <c r="L76" s="426"/>
      <c r="M76" s="427"/>
      <c r="N76" s="428"/>
      <c r="O76" s="426"/>
      <c r="P76" s="429"/>
      <c r="Q76" s="425" t="n">
        <v>185</v>
      </c>
      <c r="R76" s="426" t="n">
        <v>128</v>
      </c>
      <c r="S76" s="429" t="n">
        <v>147</v>
      </c>
      <c r="T76" s="516"/>
      <c r="U76" s="415"/>
      <c r="V76" s="416"/>
      <c r="W76" s="425" t="n">
        <v>121</v>
      </c>
      <c r="X76" s="426" t="n">
        <v>172</v>
      </c>
      <c r="Y76" s="427" t="n">
        <v>160</v>
      </c>
      <c r="Z76" s="516"/>
      <c r="AA76" s="415"/>
      <c r="AB76" s="416"/>
      <c r="AC76" s="425"/>
      <c r="AD76" s="426"/>
      <c r="AE76" s="427"/>
      <c r="AF76" s="428"/>
      <c r="AG76" s="426"/>
      <c r="AH76" s="429"/>
      <c r="AI76" s="425"/>
      <c r="AJ76" s="426"/>
      <c r="AK76" s="427"/>
      <c r="AL76" s="428" t="n">
        <v>145</v>
      </c>
      <c r="AM76" s="426" t="n">
        <v>115</v>
      </c>
      <c r="AN76" s="429" t="n">
        <v>144</v>
      </c>
      <c r="AO76" s="550"/>
      <c r="AP76" s="551"/>
      <c r="AQ76" s="552"/>
      <c r="AR76" s="433" t="n">
        <f aca="false">SUM(E76:AQ76)</f>
        <v>1777</v>
      </c>
      <c r="AS76" s="434" t="n">
        <f aca="false">COUNT(E76:AQ76)</f>
        <v>12</v>
      </c>
      <c r="AT76" s="556"/>
      <c r="AU76" s="435" t="n">
        <f aca="false">AR76/AS76</f>
        <v>148.083333333333</v>
      </c>
    </row>
    <row r="77" customFormat="false" ht="15" hidden="false" customHeight="false" outlineLevel="0" collapsed="false">
      <c r="AR77" s="578"/>
      <c r="AS77" s="283"/>
      <c r="AT77" s="283"/>
      <c r="AU77" s="579"/>
    </row>
    <row r="78" customFormat="false" ht="15" hidden="false" customHeight="false" outlineLevel="0" collapsed="false">
      <c r="AS78" s="283"/>
      <c r="AT78" s="283"/>
    </row>
    <row r="79" customFormat="false" ht="15" hidden="false" customHeight="false" outlineLevel="0" collapsed="false">
      <c r="AS79" s="283"/>
      <c r="AT79" s="283"/>
    </row>
    <row r="80" customFormat="false" ht="15" hidden="false" customHeight="false" outlineLevel="0" collapsed="false">
      <c r="AS80" s="283"/>
      <c r="AT80" s="283"/>
    </row>
    <row r="81" customFormat="false" ht="15" hidden="false" customHeight="false" outlineLevel="0" collapsed="false">
      <c r="AS81" s="283"/>
      <c r="AT81" s="283"/>
    </row>
    <row r="82" customFormat="false" ht="15" hidden="false" customHeight="false" outlineLevel="0" collapsed="false">
      <c r="AS82" s="283"/>
      <c r="AT82" s="283"/>
    </row>
    <row r="83" customFormat="false" ht="15" hidden="false" customHeight="false" outlineLevel="0" collapsed="false">
      <c r="AS83" s="283"/>
      <c r="AT83" s="283"/>
    </row>
    <row r="84" customFormat="false" ht="15" hidden="false" customHeight="false" outlineLevel="0" collapsed="false">
      <c r="AS84" s="283"/>
      <c r="AT84" s="283"/>
    </row>
    <row r="85" customFormat="false" ht="15" hidden="false" customHeight="false" outlineLevel="0" collapsed="false">
      <c r="AS85" s="283"/>
      <c r="AT85" s="283"/>
    </row>
    <row r="86" customFormat="false" ht="15" hidden="false" customHeight="false" outlineLevel="0" collapsed="false">
      <c r="AS86" s="283"/>
      <c r="AT86" s="283"/>
    </row>
    <row r="87" customFormat="false" ht="15" hidden="false" customHeight="false" outlineLevel="0" collapsed="false">
      <c r="AP87" s="284"/>
      <c r="AR87" s="284"/>
    </row>
    <row r="88" customFormat="false" ht="15" hidden="false" customHeight="false" outlineLevel="0" collapsed="false">
      <c r="AP88" s="284"/>
      <c r="AR88" s="284"/>
    </row>
    <row r="89" customFormat="false" ht="15" hidden="false" customHeight="false" outlineLevel="0" collapsed="false">
      <c r="AP89" s="284"/>
      <c r="AR89" s="284"/>
    </row>
    <row r="90" customFormat="false" ht="15" hidden="false" customHeight="false" outlineLevel="0" collapsed="false">
      <c r="AP90" s="284"/>
      <c r="AR90" s="284"/>
    </row>
    <row r="91" customFormat="false" ht="15" hidden="false" customHeight="false" outlineLevel="0" collapsed="false">
      <c r="AP91" s="284"/>
      <c r="AR91" s="284"/>
    </row>
    <row r="92" customFormat="false" ht="15" hidden="false" customHeight="false" outlineLevel="0" collapsed="false">
      <c r="AP92" s="284"/>
      <c r="AR92" s="284"/>
    </row>
    <row r="93" customFormat="false" ht="15" hidden="false" customHeight="false" outlineLevel="0" collapsed="false">
      <c r="AP93" s="284"/>
      <c r="AR93" s="284"/>
    </row>
    <row r="94" customFormat="false" ht="15" hidden="false" customHeight="false" outlineLevel="0" collapsed="false">
      <c r="AP94" s="284"/>
      <c r="AR94" s="284"/>
    </row>
    <row r="95" customFormat="false" ht="15" hidden="false" customHeight="false" outlineLevel="0" collapsed="false">
      <c r="AP95" s="284"/>
      <c r="AR95" s="284"/>
    </row>
    <row r="96" customFormat="false" ht="15" hidden="false" customHeight="false" outlineLevel="0" collapsed="false">
      <c r="AP96" s="284"/>
      <c r="AR96" s="284"/>
    </row>
    <row r="97" customFormat="false" ht="15" hidden="false" customHeight="false" outlineLevel="0" collapsed="false">
      <c r="AP97" s="284"/>
      <c r="AR97" s="284"/>
    </row>
    <row r="98" customFormat="false" ht="15" hidden="false" customHeight="false" outlineLevel="0" collapsed="false">
      <c r="AP98" s="284"/>
      <c r="AR98" s="284"/>
    </row>
    <row r="99" customFormat="false" ht="15" hidden="false" customHeight="false" outlineLevel="0" collapsed="false">
      <c r="AP99" s="284"/>
      <c r="AR99" s="284"/>
    </row>
    <row r="100" customFormat="false" ht="15" hidden="false" customHeight="false" outlineLevel="0" collapsed="false">
      <c r="AP100" s="284"/>
      <c r="AR100" s="284"/>
    </row>
    <row r="101" customFormat="false" ht="15" hidden="false" customHeight="false" outlineLevel="0" collapsed="false">
      <c r="AP101" s="284"/>
      <c r="AR101" s="284"/>
    </row>
    <row r="102" customFormat="false" ht="15" hidden="false" customHeight="false" outlineLevel="0" collapsed="false">
      <c r="AP102" s="284"/>
      <c r="AR102" s="284"/>
    </row>
    <row r="103" customFormat="false" ht="15" hidden="false" customHeight="false" outlineLevel="0" collapsed="false">
      <c r="AP103" s="284"/>
      <c r="AR103" s="284"/>
    </row>
    <row r="104" customFormat="false" ht="15" hidden="false" customHeight="false" outlineLevel="0" collapsed="false">
      <c r="AP104" s="284"/>
      <c r="AR104" s="284"/>
    </row>
    <row r="105" customFormat="false" ht="15" hidden="false" customHeight="false" outlineLevel="0" collapsed="false">
      <c r="AP105" s="284"/>
      <c r="AR105" s="284"/>
    </row>
    <row r="106" customFormat="false" ht="15" hidden="false" customHeight="false" outlineLevel="0" collapsed="false">
      <c r="AP106" s="284"/>
      <c r="AR106" s="284"/>
    </row>
    <row r="107" customFormat="false" ht="15" hidden="false" customHeight="false" outlineLevel="0" collapsed="false">
      <c r="AP107" s="284"/>
      <c r="AR107" s="284"/>
    </row>
    <row r="108" customFormat="false" ht="15" hidden="false" customHeight="false" outlineLevel="0" collapsed="false">
      <c r="AP108" s="284"/>
      <c r="AR108" s="284"/>
    </row>
    <row r="109" customFormat="false" ht="15" hidden="false" customHeight="false" outlineLevel="0" collapsed="false">
      <c r="AP109" s="284"/>
      <c r="AR109" s="284"/>
    </row>
    <row r="110" customFormat="false" ht="15" hidden="false" customHeight="false" outlineLevel="0" collapsed="false">
      <c r="AP110" s="284"/>
      <c r="AR110" s="284"/>
    </row>
    <row r="111" customFormat="false" ht="15" hidden="false" customHeight="false" outlineLevel="0" collapsed="false">
      <c r="AP111" s="284"/>
      <c r="AR111" s="284"/>
    </row>
    <row r="112" customFormat="false" ht="15" hidden="false" customHeight="false" outlineLevel="0" collapsed="false">
      <c r="AP112" s="284"/>
      <c r="AR112" s="284"/>
    </row>
    <row r="113" customFormat="false" ht="15" hidden="false" customHeight="false" outlineLevel="0" collapsed="false">
      <c r="AP113" s="284"/>
      <c r="AR113" s="284"/>
    </row>
    <row r="114" customFormat="false" ht="15" hidden="false" customHeight="false" outlineLevel="0" collapsed="false">
      <c r="AP114" s="284"/>
      <c r="AR114" s="284"/>
    </row>
    <row r="115" customFormat="false" ht="15" hidden="false" customHeight="false" outlineLevel="0" collapsed="false">
      <c r="AP115" s="284"/>
      <c r="AR115" s="284"/>
    </row>
    <row r="116" customFormat="false" ht="15" hidden="false" customHeight="false" outlineLevel="0" collapsed="false">
      <c r="AP116" s="284"/>
      <c r="AR116" s="284"/>
    </row>
    <row r="117" customFormat="false" ht="15" hidden="false" customHeight="false" outlineLevel="0" collapsed="false">
      <c r="AP117" s="284"/>
      <c r="AR117" s="284"/>
    </row>
    <row r="118" customFormat="false" ht="15" hidden="false" customHeight="false" outlineLevel="0" collapsed="false">
      <c r="AP118" s="284"/>
      <c r="AR118" s="284"/>
    </row>
    <row r="119" customFormat="false" ht="15" hidden="false" customHeight="false" outlineLevel="0" collapsed="false">
      <c r="AP119" s="284"/>
      <c r="AR119" s="284"/>
    </row>
    <row r="120" customFormat="false" ht="15" hidden="false" customHeight="false" outlineLevel="0" collapsed="false">
      <c r="AP120" s="284"/>
      <c r="AR120" s="284"/>
    </row>
    <row r="121" customFormat="false" ht="15" hidden="false" customHeight="false" outlineLevel="0" collapsed="false">
      <c r="AP121" s="284"/>
      <c r="AR121" s="284"/>
    </row>
    <row r="122" customFormat="false" ht="15" hidden="false" customHeight="false" outlineLevel="0" collapsed="false">
      <c r="AP122" s="284"/>
      <c r="AR122" s="284"/>
    </row>
    <row r="123" customFormat="false" ht="15" hidden="false" customHeight="false" outlineLevel="0" collapsed="false">
      <c r="AP123" s="284"/>
      <c r="AR123" s="284"/>
    </row>
    <row r="124" customFormat="false" ht="15" hidden="false" customHeight="false" outlineLevel="0" collapsed="false">
      <c r="AP124" s="284"/>
      <c r="AR124" s="284"/>
    </row>
    <row r="125" customFormat="false" ht="15" hidden="false" customHeight="false" outlineLevel="0" collapsed="false">
      <c r="AP125" s="284"/>
      <c r="AR125" s="284"/>
    </row>
    <row r="126" customFormat="false" ht="15" hidden="false" customHeight="false" outlineLevel="0" collapsed="false">
      <c r="AP126" s="284"/>
      <c r="AR126" s="284"/>
    </row>
    <row r="127" customFormat="false" ht="15" hidden="false" customHeight="false" outlineLevel="0" collapsed="false">
      <c r="AP127" s="284"/>
      <c r="AR127" s="284"/>
    </row>
    <row r="128" customFormat="false" ht="15" hidden="false" customHeight="false" outlineLevel="0" collapsed="false">
      <c r="AP128" s="284"/>
      <c r="AR128" s="284"/>
    </row>
    <row r="129" customFormat="false" ht="15" hidden="false" customHeight="false" outlineLevel="0" collapsed="false">
      <c r="AP129" s="284"/>
      <c r="AR129" s="284"/>
    </row>
    <row r="130" customFormat="false" ht="15" hidden="false" customHeight="false" outlineLevel="0" collapsed="false">
      <c r="AP130" s="284"/>
      <c r="AR130" s="284"/>
    </row>
    <row r="131" customFormat="false" ht="15" hidden="false" customHeight="false" outlineLevel="0" collapsed="false">
      <c r="AP131" s="284"/>
      <c r="AR131" s="284"/>
    </row>
    <row r="132" customFormat="false" ht="15" hidden="false" customHeight="false" outlineLevel="0" collapsed="false">
      <c r="AP132" s="284"/>
      <c r="AR132" s="284"/>
    </row>
    <row r="133" customFormat="false" ht="15" hidden="false" customHeight="false" outlineLevel="0" collapsed="false">
      <c r="AP133" s="284"/>
      <c r="AR133" s="284"/>
    </row>
    <row r="134" customFormat="false" ht="15" hidden="false" customHeight="false" outlineLevel="0" collapsed="false">
      <c r="AP134" s="284"/>
      <c r="AR134" s="284"/>
    </row>
    <row r="135" customFormat="false" ht="15" hidden="false" customHeight="false" outlineLevel="0" collapsed="false">
      <c r="AP135" s="284"/>
      <c r="AR135" s="284"/>
    </row>
    <row r="136" customFormat="false" ht="15" hidden="false" customHeight="false" outlineLevel="0" collapsed="false">
      <c r="AP136" s="284"/>
      <c r="AR136" s="284"/>
    </row>
    <row r="137" customFormat="false" ht="15" hidden="false" customHeight="false" outlineLevel="0" collapsed="false">
      <c r="AP137" s="284"/>
      <c r="AR137" s="284"/>
    </row>
    <row r="138" customFormat="false" ht="15" hidden="false" customHeight="false" outlineLevel="0" collapsed="false">
      <c r="AP138" s="284"/>
      <c r="AR138" s="284"/>
    </row>
    <row r="139" customFormat="false" ht="15" hidden="false" customHeight="false" outlineLevel="0" collapsed="false">
      <c r="AP139" s="284"/>
      <c r="AR139" s="284"/>
    </row>
    <row r="140" customFormat="false" ht="15" hidden="false" customHeight="false" outlineLevel="0" collapsed="false">
      <c r="AP140" s="284"/>
      <c r="AR140" s="284"/>
    </row>
    <row r="141" customFormat="false" ht="15" hidden="false" customHeight="false" outlineLevel="0" collapsed="false">
      <c r="AP141" s="284"/>
      <c r="AR141" s="284"/>
    </row>
    <row r="142" customFormat="false" ht="15" hidden="false" customHeight="false" outlineLevel="0" collapsed="false">
      <c r="AP142" s="284"/>
      <c r="AR142" s="284"/>
    </row>
    <row r="143" customFormat="false" ht="15" hidden="false" customHeight="false" outlineLevel="0" collapsed="false">
      <c r="AP143" s="284"/>
      <c r="AR143" s="284"/>
    </row>
    <row r="144" customFormat="false" ht="15" hidden="false" customHeight="false" outlineLevel="0" collapsed="false">
      <c r="AP144" s="284"/>
      <c r="AR144" s="284"/>
    </row>
    <row r="145" customFormat="false" ht="15" hidden="false" customHeight="false" outlineLevel="0" collapsed="false">
      <c r="AP145" s="284"/>
      <c r="AR145" s="284"/>
    </row>
    <row r="146" customFormat="false" ht="15" hidden="false" customHeight="false" outlineLevel="0" collapsed="false">
      <c r="AP146" s="284"/>
      <c r="AR146" s="284"/>
    </row>
    <row r="147" customFormat="false" ht="15" hidden="false" customHeight="false" outlineLevel="0" collapsed="false">
      <c r="AP147" s="284"/>
      <c r="AR147" s="284"/>
    </row>
    <row r="148" customFormat="false" ht="15" hidden="false" customHeight="false" outlineLevel="0" collapsed="false">
      <c r="AP148" s="284"/>
      <c r="AR148" s="284"/>
    </row>
    <row r="149" customFormat="false" ht="15" hidden="false" customHeight="false" outlineLevel="0" collapsed="false">
      <c r="AP149" s="284"/>
      <c r="AR149" s="284"/>
    </row>
    <row r="150" customFormat="false" ht="15" hidden="false" customHeight="false" outlineLevel="0" collapsed="false">
      <c r="AP150" s="284"/>
      <c r="AR150" s="284"/>
    </row>
    <row r="151" customFormat="false" ht="15" hidden="false" customHeight="false" outlineLevel="0" collapsed="false">
      <c r="AP151" s="284"/>
      <c r="AR151" s="284"/>
    </row>
    <row r="152" customFormat="false" ht="15" hidden="false" customHeight="false" outlineLevel="0" collapsed="false">
      <c r="AP152" s="284"/>
      <c r="AR152" s="284"/>
    </row>
    <row r="153" customFormat="false" ht="15" hidden="false" customHeight="false" outlineLevel="0" collapsed="false">
      <c r="AP153" s="284"/>
      <c r="AR153" s="284"/>
    </row>
    <row r="154" customFormat="false" ht="15" hidden="false" customHeight="false" outlineLevel="0" collapsed="false">
      <c r="AP154" s="284"/>
      <c r="AR154" s="284"/>
    </row>
    <row r="155" customFormat="false" ht="15" hidden="false" customHeight="false" outlineLevel="0" collapsed="false">
      <c r="AP155" s="284"/>
      <c r="AR155" s="284"/>
    </row>
    <row r="156" customFormat="false" ht="15" hidden="false" customHeight="false" outlineLevel="0" collapsed="false">
      <c r="AP156" s="284"/>
      <c r="AR156" s="284"/>
    </row>
    <row r="157" customFormat="false" ht="15" hidden="false" customHeight="false" outlineLevel="0" collapsed="false">
      <c r="AP157" s="284"/>
      <c r="AR157" s="284"/>
    </row>
    <row r="158" customFormat="false" ht="15" hidden="false" customHeight="false" outlineLevel="0" collapsed="false">
      <c r="AP158" s="284"/>
      <c r="AR158" s="284"/>
    </row>
    <row r="159" customFormat="false" ht="15" hidden="false" customHeight="false" outlineLevel="0" collapsed="false">
      <c r="AP159" s="284"/>
      <c r="AR159" s="284"/>
    </row>
    <row r="160" customFormat="false" ht="15" hidden="false" customHeight="false" outlineLevel="0" collapsed="false">
      <c r="AP160" s="284"/>
      <c r="AR160" s="284"/>
    </row>
    <row r="161" customFormat="false" ht="15" hidden="false" customHeight="false" outlineLevel="0" collapsed="false">
      <c r="AP161" s="284"/>
      <c r="AR161" s="284"/>
    </row>
    <row r="162" customFormat="false" ht="15" hidden="false" customHeight="false" outlineLevel="0" collapsed="false">
      <c r="AP162" s="284"/>
      <c r="AR162" s="284"/>
    </row>
    <row r="163" customFormat="false" ht="15" hidden="false" customHeight="false" outlineLevel="0" collapsed="false">
      <c r="AP163" s="284"/>
      <c r="AR163" s="284"/>
    </row>
    <row r="164" customFormat="false" ht="15" hidden="false" customHeight="false" outlineLevel="0" collapsed="false">
      <c r="AP164" s="284"/>
      <c r="AR164" s="284"/>
    </row>
    <row r="165" customFormat="false" ht="15" hidden="false" customHeight="false" outlineLevel="0" collapsed="false">
      <c r="AP165" s="284"/>
      <c r="AR165" s="284"/>
    </row>
    <row r="166" customFormat="false" ht="15" hidden="false" customHeight="false" outlineLevel="0" collapsed="false">
      <c r="AP166" s="284"/>
      <c r="AR166" s="284"/>
    </row>
    <row r="167" customFormat="false" ht="15" hidden="false" customHeight="false" outlineLevel="0" collapsed="false">
      <c r="AP167" s="284"/>
      <c r="AR167" s="284"/>
    </row>
    <row r="168" customFormat="false" ht="15" hidden="false" customHeight="false" outlineLevel="0" collapsed="false">
      <c r="AP168" s="284"/>
      <c r="AR168" s="284"/>
    </row>
    <row r="169" customFormat="false" ht="15" hidden="false" customHeight="false" outlineLevel="0" collapsed="false">
      <c r="AP169" s="284"/>
      <c r="AR169" s="284"/>
    </row>
    <row r="170" customFormat="false" ht="15" hidden="false" customHeight="false" outlineLevel="0" collapsed="false">
      <c r="AP170" s="284"/>
      <c r="AR170" s="284"/>
    </row>
    <row r="171" customFormat="false" ht="15" hidden="false" customHeight="false" outlineLevel="0" collapsed="false">
      <c r="AP171" s="284"/>
      <c r="AR171" s="284"/>
    </row>
    <row r="172" customFormat="false" ht="15" hidden="false" customHeight="false" outlineLevel="0" collapsed="false">
      <c r="AP172" s="284"/>
      <c r="AR172" s="284"/>
    </row>
    <row r="173" customFormat="false" ht="15" hidden="false" customHeight="false" outlineLevel="0" collapsed="false">
      <c r="AP173" s="284"/>
      <c r="AR173" s="284"/>
    </row>
    <row r="174" customFormat="false" ht="15" hidden="false" customHeight="false" outlineLevel="0" collapsed="false">
      <c r="AP174" s="284"/>
      <c r="AR174" s="284"/>
    </row>
    <row r="175" customFormat="false" ht="15" hidden="false" customHeight="false" outlineLevel="0" collapsed="false">
      <c r="AP175" s="284"/>
      <c r="AR175" s="284"/>
    </row>
    <row r="176" customFormat="false" ht="15" hidden="false" customHeight="false" outlineLevel="0" collapsed="false">
      <c r="AP176" s="284"/>
      <c r="AR176" s="284"/>
    </row>
    <row r="177" customFormat="false" ht="15" hidden="false" customHeight="false" outlineLevel="0" collapsed="false">
      <c r="AP177" s="284"/>
      <c r="AR177" s="284"/>
    </row>
    <row r="178" customFormat="false" ht="15" hidden="false" customHeight="false" outlineLevel="0" collapsed="false">
      <c r="AP178" s="284"/>
      <c r="AR178" s="284"/>
    </row>
    <row r="179" customFormat="false" ht="15" hidden="false" customHeight="false" outlineLevel="0" collapsed="false">
      <c r="AP179" s="284"/>
      <c r="AR179" s="284"/>
    </row>
    <row r="180" customFormat="false" ht="15" hidden="false" customHeight="false" outlineLevel="0" collapsed="false">
      <c r="AP180" s="284"/>
      <c r="AR180" s="284"/>
    </row>
    <row r="181" customFormat="false" ht="15" hidden="false" customHeight="false" outlineLevel="0" collapsed="false">
      <c r="AP181" s="284"/>
      <c r="AR181" s="284"/>
    </row>
    <row r="182" customFormat="false" ht="15" hidden="false" customHeight="false" outlineLevel="0" collapsed="false">
      <c r="AP182" s="284"/>
      <c r="AR182" s="284"/>
    </row>
    <row r="183" customFormat="false" ht="15" hidden="false" customHeight="false" outlineLevel="0" collapsed="false">
      <c r="AP183" s="284"/>
      <c r="AR183" s="284"/>
    </row>
    <row r="184" customFormat="false" ht="15" hidden="false" customHeight="false" outlineLevel="0" collapsed="false">
      <c r="AP184" s="284"/>
      <c r="AR184" s="284"/>
    </row>
    <row r="185" customFormat="false" ht="15" hidden="false" customHeight="false" outlineLevel="0" collapsed="false">
      <c r="AP185" s="284"/>
      <c r="AR185" s="284"/>
    </row>
    <row r="186" customFormat="false" ht="15" hidden="false" customHeight="false" outlineLevel="0" collapsed="false">
      <c r="AP186" s="284"/>
      <c r="AR186" s="284"/>
    </row>
    <row r="187" customFormat="false" ht="15" hidden="false" customHeight="false" outlineLevel="0" collapsed="false">
      <c r="AP187" s="284"/>
      <c r="AR187" s="284"/>
    </row>
    <row r="188" customFormat="false" ht="15" hidden="false" customHeight="false" outlineLevel="0" collapsed="false">
      <c r="AP188" s="284"/>
      <c r="AR188" s="284"/>
    </row>
    <row r="189" customFormat="false" ht="15" hidden="false" customHeight="false" outlineLevel="0" collapsed="false">
      <c r="AP189" s="284"/>
      <c r="AR189" s="284"/>
    </row>
    <row r="190" customFormat="false" ht="15" hidden="false" customHeight="false" outlineLevel="0" collapsed="false">
      <c r="AP190" s="284"/>
      <c r="AR190" s="284"/>
    </row>
    <row r="191" customFormat="false" ht="15" hidden="false" customHeight="false" outlineLevel="0" collapsed="false">
      <c r="AP191" s="284"/>
      <c r="AR191" s="284"/>
    </row>
    <row r="192" customFormat="false" ht="15" hidden="false" customHeight="false" outlineLevel="0" collapsed="false">
      <c r="AP192" s="284"/>
      <c r="AR192" s="284"/>
    </row>
    <row r="193" customFormat="false" ht="15" hidden="false" customHeight="false" outlineLevel="0" collapsed="false">
      <c r="AP193" s="284"/>
      <c r="AR193" s="284"/>
    </row>
    <row r="194" customFormat="false" ht="15" hidden="false" customHeight="false" outlineLevel="0" collapsed="false">
      <c r="AP194" s="284"/>
      <c r="AR194" s="284"/>
    </row>
    <row r="195" customFormat="false" ht="15" hidden="false" customHeight="false" outlineLevel="0" collapsed="false">
      <c r="AP195" s="284"/>
      <c r="AR195" s="284"/>
    </row>
    <row r="196" customFormat="false" ht="15" hidden="false" customHeight="false" outlineLevel="0" collapsed="false">
      <c r="AP196" s="284"/>
      <c r="AR196" s="284"/>
    </row>
    <row r="197" customFormat="false" ht="15" hidden="false" customHeight="false" outlineLevel="0" collapsed="false">
      <c r="AP197" s="284"/>
      <c r="AR197" s="284"/>
    </row>
    <row r="198" customFormat="false" ht="15" hidden="false" customHeight="false" outlineLevel="0" collapsed="false">
      <c r="AP198" s="284"/>
      <c r="AR198" s="284"/>
    </row>
    <row r="199" customFormat="false" ht="15" hidden="false" customHeight="false" outlineLevel="0" collapsed="false">
      <c r="AP199" s="284"/>
      <c r="AR199" s="284"/>
    </row>
    <row r="200" customFormat="false" ht="15" hidden="false" customHeight="false" outlineLevel="0" collapsed="false">
      <c r="AP200" s="284"/>
      <c r="AR200" s="284"/>
    </row>
    <row r="201" customFormat="false" ht="15" hidden="false" customHeight="false" outlineLevel="0" collapsed="false">
      <c r="AP201" s="284"/>
      <c r="AR201" s="284"/>
    </row>
    <row r="202" customFormat="false" ht="15" hidden="false" customHeight="false" outlineLevel="0" collapsed="false">
      <c r="AP202" s="284"/>
      <c r="AR202" s="284"/>
    </row>
    <row r="203" customFormat="false" ht="15" hidden="false" customHeight="false" outlineLevel="0" collapsed="false">
      <c r="AP203" s="284"/>
      <c r="AR203" s="284"/>
    </row>
    <row r="204" customFormat="false" ht="15" hidden="false" customHeight="false" outlineLevel="0" collapsed="false">
      <c r="AP204" s="284"/>
      <c r="AR204" s="284"/>
    </row>
    <row r="205" customFormat="false" ht="15" hidden="false" customHeight="false" outlineLevel="0" collapsed="false">
      <c r="AP205" s="284"/>
      <c r="AR205" s="284"/>
    </row>
    <row r="206" customFormat="false" ht="15" hidden="false" customHeight="false" outlineLevel="0" collapsed="false">
      <c r="AP206" s="284"/>
      <c r="AR206" s="284"/>
    </row>
    <row r="207" customFormat="false" ht="15" hidden="false" customHeight="false" outlineLevel="0" collapsed="false">
      <c r="AP207" s="284"/>
      <c r="AR207" s="284"/>
    </row>
    <row r="208" customFormat="false" ht="15" hidden="false" customHeight="false" outlineLevel="0" collapsed="false">
      <c r="AP208" s="284"/>
      <c r="AR208" s="284"/>
    </row>
    <row r="209" customFormat="false" ht="15" hidden="false" customHeight="false" outlineLevel="0" collapsed="false">
      <c r="AP209" s="284"/>
      <c r="AR209" s="284"/>
    </row>
    <row r="210" customFormat="false" ht="15" hidden="false" customHeight="false" outlineLevel="0" collapsed="false">
      <c r="AP210" s="284"/>
      <c r="AR210" s="284"/>
    </row>
    <row r="211" customFormat="false" ht="15" hidden="false" customHeight="false" outlineLevel="0" collapsed="false">
      <c r="AP211" s="284"/>
      <c r="AR211" s="284"/>
    </row>
    <row r="212" customFormat="false" ht="15" hidden="false" customHeight="false" outlineLevel="0" collapsed="false">
      <c r="AP212" s="284"/>
      <c r="AR212" s="284"/>
    </row>
    <row r="213" customFormat="false" ht="15" hidden="false" customHeight="false" outlineLevel="0" collapsed="false">
      <c r="AP213" s="284"/>
      <c r="AR213" s="284"/>
    </row>
    <row r="214" customFormat="false" ht="15" hidden="false" customHeight="false" outlineLevel="0" collapsed="false">
      <c r="AP214" s="284"/>
      <c r="AR214" s="284"/>
    </row>
    <row r="215" customFormat="false" ht="15" hidden="false" customHeight="false" outlineLevel="0" collapsed="false">
      <c r="AP215" s="284"/>
      <c r="AR215" s="284"/>
    </row>
    <row r="216" customFormat="false" ht="15" hidden="false" customHeight="false" outlineLevel="0" collapsed="false">
      <c r="AP216" s="284"/>
      <c r="AR216" s="284"/>
    </row>
    <row r="217" customFormat="false" ht="15" hidden="false" customHeight="false" outlineLevel="0" collapsed="false">
      <c r="AP217" s="284"/>
      <c r="AR217" s="284"/>
    </row>
    <row r="218" customFormat="false" ht="15" hidden="false" customHeight="false" outlineLevel="0" collapsed="false">
      <c r="AP218" s="284"/>
      <c r="AR218" s="284"/>
    </row>
    <row r="219" customFormat="false" ht="15" hidden="false" customHeight="false" outlineLevel="0" collapsed="false">
      <c r="AP219" s="284"/>
      <c r="AR219" s="284"/>
    </row>
    <row r="220" customFormat="false" ht="15" hidden="false" customHeight="false" outlineLevel="0" collapsed="false">
      <c r="AP220" s="284"/>
      <c r="AR220" s="284"/>
    </row>
    <row r="221" customFormat="false" ht="15" hidden="false" customHeight="false" outlineLevel="0" collapsed="false">
      <c r="AP221" s="284"/>
      <c r="AR221" s="284"/>
    </row>
    <row r="222" customFormat="false" ht="15" hidden="false" customHeight="false" outlineLevel="0" collapsed="false">
      <c r="AP222" s="284"/>
      <c r="AR222" s="284"/>
    </row>
    <row r="223" customFormat="false" ht="15" hidden="false" customHeight="false" outlineLevel="0" collapsed="false">
      <c r="AP223" s="284"/>
      <c r="AR223" s="284"/>
    </row>
    <row r="224" customFormat="false" ht="15" hidden="false" customHeight="false" outlineLevel="0" collapsed="false">
      <c r="AP224" s="284"/>
      <c r="AR224" s="284"/>
    </row>
    <row r="225" customFormat="false" ht="15" hidden="false" customHeight="false" outlineLevel="0" collapsed="false">
      <c r="AP225" s="284"/>
      <c r="AR225" s="284"/>
    </row>
    <row r="226" customFormat="false" ht="15" hidden="false" customHeight="false" outlineLevel="0" collapsed="false">
      <c r="AP226" s="284"/>
      <c r="AR226" s="284"/>
    </row>
    <row r="227" customFormat="false" ht="15" hidden="false" customHeight="false" outlineLevel="0" collapsed="false">
      <c r="AP227" s="284"/>
      <c r="AR227" s="284"/>
    </row>
    <row r="228" customFormat="false" ht="15" hidden="false" customHeight="false" outlineLevel="0" collapsed="false">
      <c r="AP228" s="284"/>
      <c r="AR228" s="284"/>
    </row>
    <row r="229" customFormat="false" ht="15" hidden="false" customHeight="false" outlineLevel="0" collapsed="false">
      <c r="AP229" s="284"/>
      <c r="AR229" s="284"/>
    </row>
    <row r="230" customFormat="false" ht="15" hidden="false" customHeight="false" outlineLevel="0" collapsed="false">
      <c r="AP230" s="284"/>
      <c r="AR230" s="284"/>
    </row>
    <row r="231" customFormat="false" ht="15" hidden="false" customHeight="false" outlineLevel="0" collapsed="false">
      <c r="AP231" s="284"/>
      <c r="AR231" s="284"/>
    </row>
    <row r="232" customFormat="false" ht="15" hidden="false" customHeight="false" outlineLevel="0" collapsed="false">
      <c r="AP232" s="284"/>
      <c r="AR232" s="284"/>
    </row>
    <row r="233" customFormat="false" ht="15" hidden="false" customHeight="false" outlineLevel="0" collapsed="false">
      <c r="AP233" s="284"/>
      <c r="AR233" s="284"/>
    </row>
    <row r="234" customFormat="false" ht="15" hidden="false" customHeight="false" outlineLevel="0" collapsed="false">
      <c r="AP234" s="284"/>
      <c r="AR234" s="284"/>
    </row>
    <row r="235" customFormat="false" ht="15" hidden="false" customHeight="false" outlineLevel="0" collapsed="false">
      <c r="AP235" s="284"/>
      <c r="AR235" s="284"/>
    </row>
    <row r="236" customFormat="false" ht="15" hidden="false" customHeight="false" outlineLevel="0" collapsed="false">
      <c r="AP236" s="284"/>
      <c r="AR236" s="284"/>
    </row>
    <row r="237" customFormat="false" ht="15" hidden="false" customHeight="false" outlineLevel="0" collapsed="false">
      <c r="AP237" s="284"/>
      <c r="AR237" s="284"/>
    </row>
    <row r="238" customFormat="false" ht="15" hidden="false" customHeight="false" outlineLevel="0" collapsed="false">
      <c r="AS238" s="283"/>
      <c r="AT238" s="283"/>
    </row>
    <row r="239" customFormat="false" ht="15" hidden="false" customHeight="false" outlineLevel="0" collapsed="false">
      <c r="AS239" s="283"/>
      <c r="AT239" s="283"/>
    </row>
    <row r="240" customFormat="false" ht="15" hidden="false" customHeight="false" outlineLevel="0" collapsed="false">
      <c r="AS240" s="283"/>
      <c r="AT240" s="283"/>
    </row>
    <row r="241" customFormat="false" ht="15" hidden="false" customHeight="false" outlineLevel="0" collapsed="false">
      <c r="AS241" s="283"/>
      <c r="AT241" s="283"/>
    </row>
    <row r="242" customFormat="false" ht="15" hidden="false" customHeight="false" outlineLevel="0" collapsed="false">
      <c r="AS242" s="283"/>
      <c r="AT242" s="283"/>
    </row>
    <row r="243" customFormat="false" ht="15" hidden="false" customHeight="false" outlineLevel="0" collapsed="false">
      <c r="AS243" s="283"/>
      <c r="AT243" s="283"/>
    </row>
    <row r="244" customFormat="false" ht="15" hidden="false" customHeight="false" outlineLevel="0" collapsed="false">
      <c r="AS244" s="283"/>
      <c r="AT244" s="283"/>
    </row>
    <row r="245" customFormat="false" ht="15" hidden="false" customHeight="false" outlineLevel="0" collapsed="false">
      <c r="AS245" s="283"/>
      <c r="AT245" s="283"/>
    </row>
    <row r="246" customFormat="false" ht="15" hidden="false" customHeight="false" outlineLevel="0" collapsed="false">
      <c r="AS246" s="283"/>
      <c r="AT246" s="283"/>
    </row>
    <row r="247" customFormat="false" ht="15" hidden="false" customHeight="false" outlineLevel="0" collapsed="false">
      <c r="AS247" s="283"/>
      <c r="AT247" s="283"/>
    </row>
    <row r="248" customFormat="false" ht="15" hidden="false" customHeight="false" outlineLevel="0" collapsed="false">
      <c r="AS248" s="283"/>
      <c r="AT248" s="283"/>
    </row>
    <row r="249" customFormat="false" ht="15" hidden="false" customHeight="false" outlineLevel="0" collapsed="false">
      <c r="AS249" s="283"/>
      <c r="AT249" s="283"/>
    </row>
    <row r="250" customFormat="false" ht="15" hidden="false" customHeight="false" outlineLevel="0" collapsed="false">
      <c r="AS250" s="283"/>
      <c r="AT250" s="283"/>
    </row>
    <row r="251" customFormat="false" ht="15" hidden="false" customHeight="false" outlineLevel="0" collapsed="false">
      <c r="AS251" s="283"/>
      <c r="AT251" s="283"/>
    </row>
    <row r="252" customFormat="false" ht="15" hidden="false" customHeight="false" outlineLevel="0" collapsed="false">
      <c r="AS252" s="283"/>
      <c r="AT252" s="283"/>
    </row>
    <row r="253" customFormat="false" ht="15" hidden="false" customHeight="false" outlineLevel="0" collapsed="false">
      <c r="AS253" s="283"/>
      <c r="AT253" s="283"/>
    </row>
    <row r="254" customFormat="false" ht="15" hidden="false" customHeight="false" outlineLevel="0" collapsed="false">
      <c r="AS254" s="283"/>
      <c r="AT254" s="283"/>
    </row>
    <row r="255" customFormat="false" ht="15" hidden="false" customHeight="false" outlineLevel="0" collapsed="false">
      <c r="AS255" s="283"/>
      <c r="AT255" s="283"/>
    </row>
    <row r="256" customFormat="false" ht="15" hidden="false" customHeight="false" outlineLevel="0" collapsed="false">
      <c r="AS256" s="283"/>
      <c r="AT256" s="283"/>
    </row>
    <row r="257" customFormat="false" ht="15" hidden="false" customHeight="false" outlineLevel="0" collapsed="false">
      <c r="AS257" s="283"/>
      <c r="AT257" s="283"/>
    </row>
    <row r="258" customFormat="false" ht="15" hidden="false" customHeight="false" outlineLevel="0" collapsed="false">
      <c r="AS258" s="283"/>
      <c r="AT258" s="283"/>
    </row>
    <row r="259" customFormat="false" ht="15" hidden="false" customHeight="false" outlineLevel="0" collapsed="false">
      <c r="AS259" s="283"/>
      <c r="AT259" s="283"/>
    </row>
    <row r="260" customFormat="false" ht="15" hidden="false" customHeight="false" outlineLevel="0" collapsed="false">
      <c r="AS260" s="283"/>
      <c r="AT260" s="283"/>
    </row>
    <row r="261" customFormat="false" ht="15" hidden="false" customHeight="false" outlineLevel="0" collapsed="false">
      <c r="AS261" s="283"/>
      <c r="AT261" s="283"/>
    </row>
  </sheetData>
  <mergeCells count="30">
    <mergeCell ref="C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R3"/>
    <mergeCell ref="AS2:AS3"/>
    <mergeCell ref="AT2:AT3"/>
    <mergeCell ref="AU2:AU3"/>
    <mergeCell ref="AT4:AT8"/>
    <mergeCell ref="AT9:AT14"/>
    <mergeCell ref="AT15:AT20"/>
    <mergeCell ref="AT21:AT25"/>
    <mergeCell ref="AT26:AT30"/>
    <mergeCell ref="AT31:AT36"/>
    <mergeCell ref="AT37:AT40"/>
    <mergeCell ref="AT41:AT49"/>
    <mergeCell ref="AT50:AT57"/>
    <mergeCell ref="AT58:AT62"/>
    <mergeCell ref="AT63:AT69"/>
    <mergeCell ref="AT70:AT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8:06:16Z</dcterms:created>
  <dc:creator>User</dc:creator>
  <dc:description/>
  <dc:language>en-US</dc:language>
  <cp:lastModifiedBy>User</cp:lastModifiedBy>
  <cp:lastPrinted>2012-04-26T06:32:17Z</cp:lastPrinted>
  <dcterms:modified xsi:type="dcterms:W3CDTF">2014-06-10T16:03:56Z</dcterms:modified>
  <cp:revision>0</cp:revision>
  <dc:subject/>
  <dc:title/>
</cp:coreProperties>
</file>