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5"/>
  </bookViews>
  <sheets>
    <sheet name="Kom.reitings" sheetId="1" state="visible" r:id="rId2"/>
    <sheet name="Vīr.reit.2.aplis" sheetId="2" state="visible" r:id="rId3"/>
    <sheet name="vīr.riet.kopsav" sheetId="3" state="visible" r:id="rId4"/>
    <sheet name="Punkti" sheetId="4" state="visible" r:id="rId5"/>
    <sheet name="Siev.reit.2.aplis" sheetId="5" state="visible" r:id="rId6"/>
    <sheet name="siev.reit.kopsav." sheetId="6" state="visible" r:id="rId7"/>
    <sheet name="Rezultati" sheetId="7" state="visible" r:id="rId8"/>
    <sheet name="spliti" sheetId="8" state="visible" r:id="rId9"/>
  </sheets>
  <externalReferences>
    <externalReference r:id="rId10"/>
  </externalReferences>
  <definedNames>
    <definedName function="false" hidden="false" localSheetId="0" name="Excel_BuiltIn__FilterDatabase" vbProcedure="false">'Kom.reitings'!$C$29:$H$40</definedName>
    <definedName function="false" hidden="false" localSheetId="1" name="Excel_BuiltIn__FilterDatabase" vbProcedure="false">'Vīr.reit.2.aplis'!$C$3:$G$67</definedName>
    <definedName function="false" hidden="false" localSheetId="2" name="Excel_BuiltIn__FilterDatabase" vbProcedure="false">'vīr.riet.kopsav'!$C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5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41</xdr:colOff>
                <xdr:row>10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ribības b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nivers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K 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41</xdr:colOff>
                <xdr:row>22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ecie b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T St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41</xdr:colOff>
                <xdr:row>28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ans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41</xdr:colOff>
                <xdr:row>31</xdr:row>
                <xdr:rowOff>1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41</xdr:colOff>
                <xdr:row>34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Flow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5</xdr:col>
                <xdr:colOff>41</xdr:colOff>
                <xdr:row>37</xdr:row>
                <xdr:rowOff>17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ite-biznesa ko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8</xdr:rowOff>
              </xdr:from>
              <xdr:to>
                <xdr:col>25</xdr:col>
                <xdr:colOff>41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9</xdr:row>
                <xdr:rowOff>11</xdr:rowOff>
              </xdr:from>
              <xdr:to>
                <xdr:col>26</xdr:col>
                <xdr:colOff>34</xdr:colOff>
                <xdr:row>63</xdr:row>
                <xdr:rowOff>6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ite-Biznesa ko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11</xdr:rowOff>
              </xdr:from>
              <xdr:to>
                <xdr:col>26</xdr:col>
                <xdr:colOff>34</xdr:colOff>
                <xdr:row>84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8</xdr:rowOff>
              </xdr:from>
              <xdr:to>
                <xdr:col>28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8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riebības b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8</xdr:col>
                <xdr:colOff>34</xdr:colOff>
                <xdr:row>18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nivers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8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1</xdr:rowOff>
              </xdr:from>
              <xdr:to>
                <xdr:col>28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K 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1</xdr:rowOff>
              </xdr:from>
              <xdr:to>
                <xdr:col>28</xdr:col>
                <xdr:colOff>34</xdr:colOff>
                <xdr:row>37</xdr:row>
                <xdr:rowOff>6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ecie b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1</xdr:rowOff>
              </xdr:from>
              <xdr:to>
                <xdr:col>28</xdr:col>
                <xdr:colOff>34</xdr:colOff>
                <xdr:row>44</xdr:row>
                <xdr:rowOff>6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T St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11</xdr:rowOff>
              </xdr:from>
              <xdr:to>
                <xdr:col>28</xdr:col>
                <xdr:colOff>34</xdr:colOff>
                <xdr:row>52</xdr:row>
                <xdr:rowOff>6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ans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11</xdr:rowOff>
              </xdr:from>
              <xdr:to>
                <xdr:col>28</xdr:col>
                <xdr:colOff>34</xdr:colOff>
                <xdr:row>58</xdr:row>
                <xdr:rowOff>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Flow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9</xdr:row>
                <xdr:rowOff>11</xdr:rowOff>
              </xdr:from>
              <xdr:to>
                <xdr:col>28</xdr:col>
                <xdr:colOff>34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48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kārta</t>
  </si>
  <si>
    <t xml:space="preserve">2.kārta</t>
  </si>
  <si>
    <t xml:space="preserve">Vidējais</t>
  </si>
  <si>
    <t xml:space="preserve">Intense</t>
  </si>
  <si>
    <t xml:space="preserve">Helmuts Martinsons</t>
  </si>
  <si>
    <t xml:space="preserve">Korness</t>
  </si>
  <si>
    <t xml:space="preserve">Ģirts Tomsons</t>
  </si>
  <si>
    <t xml:space="preserve">Bite-biznesa komanda</t>
  </si>
  <si>
    <t xml:space="preserve">Dmitrijs Dumcevs</t>
  </si>
  <si>
    <t xml:space="preserve">Atriebības blice</t>
  </si>
  <si>
    <t xml:space="preserve">Matīss Mūrnieks</t>
  </si>
  <si>
    <t xml:space="preserve">Ivars Vizulis</t>
  </si>
  <si>
    <t xml:space="preserve">Vecie buki</t>
  </si>
  <si>
    <t xml:space="preserve">Toms Pultraks</t>
  </si>
  <si>
    <t xml:space="preserve">Valdis Skudra</t>
  </si>
  <si>
    <t xml:space="preserve">BK RIX</t>
  </si>
  <si>
    <t xml:space="preserve">Artūrs Perepjolkins</t>
  </si>
  <si>
    <t xml:space="preserve">Universal Services</t>
  </si>
  <si>
    <t xml:space="preserve">Eduards Kobiļuks</t>
  </si>
  <si>
    <t xml:space="preserve">Jānis Raņķis</t>
  </si>
  <si>
    <t xml:space="preserve">Mārtiņš Vītols</t>
  </si>
  <si>
    <t xml:space="preserve">RTU</t>
  </si>
  <si>
    <t xml:space="preserve">Jānis Ieviņš</t>
  </si>
  <si>
    <t xml:space="preserve">Hansab</t>
  </si>
  <si>
    <t xml:space="preserve">Maksisms Gerasimenko</t>
  </si>
  <si>
    <t xml:space="preserve">Nikolajs Ļebedevs</t>
  </si>
  <si>
    <t xml:space="preserve">Artūrs Rukmanis</t>
  </si>
  <si>
    <t xml:space="preserve">Ernests Rūsis</t>
  </si>
  <si>
    <t xml:space="preserve">Mārtiņš Vilnis</t>
  </si>
  <si>
    <t xml:space="preserve">Ģirts Pāpe</t>
  </si>
  <si>
    <t xml:space="preserve">Jevgenijs Skribins</t>
  </si>
  <si>
    <t xml:space="preserve">Kristaps Liecinieks</t>
  </si>
  <si>
    <t xml:space="preserve">Gatis Ruļuks</t>
  </si>
  <si>
    <t xml:space="preserve">Jurijs Kuncevičs</t>
  </si>
  <si>
    <t xml:space="preserve">Edgars Kobiļuks</t>
  </si>
  <si>
    <t xml:space="preserve">BASK</t>
  </si>
  <si>
    <t xml:space="preserve">Oļegs Kirevičevs</t>
  </si>
  <si>
    <t xml:space="preserve">Ilmārs Elijass</t>
  </si>
  <si>
    <t xml:space="preserve">Aivars Doļģis</t>
  </si>
  <si>
    <t xml:space="preserve">Aldis Lapiņš</t>
  </si>
  <si>
    <t xml:space="preserve">Staņislavs Muceniks</t>
  </si>
  <si>
    <t xml:space="preserve">Andrejs Kuruško</t>
  </si>
  <si>
    <t xml:space="preserve">Jānis Bartašauskis</t>
  </si>
  <si>
    <t xml:space="preserve">Kārlis Lanģis</t>
  </si>
  <si>
    <t xml:space="preserve">Aigars Liecinieks</t>
  </si>
  <si>
    <t xml:space="preserve">Viktors Ļimankins</t>
  </si>
  <si>
    <t xml:space="preserve">Zero (IT Stars)</t>
  </si>
  <si>
    <t xml:space="preserve">Jurijs Nahodkins</t>
  </si>
  <si>
    <t xml:space="preserve">Mihails Judins</t>
  </si>
  <si>
    <t xml:space="preserve">Toms Blumbergs</t>
  </si>
  <si>
    <t xml:space="preserve">Uģis Liepiņš</t>
  </si>
  <si>
    <t xml:space="preserve">Sandis Kārkliņš</t>
  </si>
  <si>
    <t xml:space="preserve">Andrejs Ohrimecs</t>
  </si>
  <si>
    <t xml:space="preserve">Pēteris Eglītis</t>
  </si>
  <si>
    <t xml:space="preserve">Sergejs Lisovs</t>
  </si>
  <si>
    <t xml:space="preserve">Kristaps Kalniņš</t>
  </si>
  <si>
    <t xml:space="preserve">Jānis Štāls</t>
  </si>
  <si>
    <t xml:space="preserve">Maksims Aleksejcevs</t>
  </si>
  <si>
    <t xml:space="preserve">Vitālijs Mukafa</t>
  </si>
  <si>
    <t xml:space="preserve">Aleksandrs Pliners</t>
  </si>
  <si>
    <t xml:space="preserve">Aleksandrs Korjakins</t>
  </si>
  <si>
    <t xml:space="preserve">Arkādijs Timčenko</t>
  </si>
  <si>
    <t xml:space="preserve">Bite-citāda komanda</t>
  </si>
  <si>
    <t xml:space="preserve">Edgars Urtāns</t>
  </si>
  <si>
    <t xml:space="preserve">Jānis Šreibers</t>
  </si>
  <si>
    <t xml:space="preserve">Flowers</t>
  </si>
  <si>
    <t xml:space="preserve">Andrejs Petrovs</t>
  </si>
  <si>
    <t xml:space="preserve">Augusts Tūtans</t>
  </si>
  <si>
    <t xml:space="preserve">Jānis Štals</t>
  </si>
  <si>
    <t xml:space="preserve">Kaspars Bērziņš</t>
  </si>
  <si>
    <t xml:space="preserve">Aleksandrs Ļistrovs</t>
  </si>
  <si>
    <t xml:space="preserve">Aleksandrs Palikins</t>
  </si>
  <si>
    <t xml:space="preserve">Jānis Štrauhmanis</t>
  </si>
  <si>
    <t xml:space="preserve">Roberts Birnbaums</t>
  </si>
  <si>
    <t xml:space="preserve">Ivars Solegovičs</t>
  </si>
  <si>
    <t xml:space="preserve">Artūrs Uzakovs</t>
  </si>
  <si>
    <t xml:space="preserve">Kaspars Vicinskis</t>
  </si>
  <si>
    <t xml:space="preserve">Mareks</t>
  </si>
  <si>
    <t xml:space="preserve">Eriks</t>
  </si>
  <si>
    <t xml:space="preserve">Kirils Dubinins</t>
  </si>
  <si>
    <t xml:space="preserve">min.1 spēle</t>
  </si>
  <si>
    <t xml:space="preserve">min.25 spēles</t>
  </si>
  <si>
    <t xml:space="preserve">Position Round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Punkti ar handikapu</t>
  </si>
  <si>
    <t xml:space="preserve">Vidējais bez handikapa</t>
  </si>
  <si>
    <t xml:space="preserve">kopā</t>
  </si>
  <si>
    <t xml:space="preserve">Olga Morozova</t>
  </si>
  <si>
    <t xml:space="preserve">Karina Petrova</t>
  </si>
  <si>
    <t xml:space="preserve">Olga Šakaļuka</t>
  </si>
  <si>
    <t xml:space="preserve">Linda Tomsone</t>
  </si>
  <si>
    <t xml:space="preserve">Dārta Buša</t>
  </si>
  <si>
    <t xml:space="preserve">Jeļena Kuruško</t>
  </si>
  <si>
    <t xml:space="preserve">Linda Švēde</t>
  </si>
  <si>
    <t xml:space="preserve">Annija Celmiņa</t>
  </si>
  <si>
    <t xml:space="preserve">Alla Karpuņina</t>
  </si>
  <si>
    <t xml:space="preserve">Ilze Raņķe</t>
  </si>
  <si>
    <t xml:space="preserve">Elīna Danilova</t>
  </si>
  <si>
    <t xml:space="preserve">Darja Ļevikina</t>
  </si>
  <si>
    <t xml:space="preserve">Dace Kraule</t>
  </si>
  <si>
    <t xml:space="preserve">Kristīne Jankovska</t>
  </si>
  <si>
    <t xml:space="preserve">Zanda Kivleniece</t>
  </si>
  <si>
    <t xml:space="preserve">Laura Lieciniece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Armands Ščuckis-Romislavs</t>
  </si>
  <si>
    <t xml:space="preserve">Andrejs Šakaļuks</t>
  </si>
  <si>
    <t xml:space="preserve">21.08.</t>
  </si>
  <si>
    <t xml:space="preserve">28.08.</t>
  </si>
  <si>
    <t xml:space="preserve">04.09.</t>
  </si>
  <si>
    <t xml:space="preserve">11.09.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0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66CC"/>
      <name val="Arial"/>
      <family val="2"/>
      <charset val="204"/>
    </font>
    <font>
      <sz val="12"/>
      <color rgb="FF333399"/>
      <name val="Arial"/>
      <family val="2"/>
      <charset val="186"/>
    </font>
    <font>
      <sz val="12"/>
      <color rgb="FF0066CC"/>
      <name val="Arial"/>
      <family val="2"/>
      <charset val="186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12.2013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200</xdr:colOff>
      <xdr:row>1</xdr:row>
      <xdr:rowOff>45720</xdr:rowOff>
    </xdr:to>
    <xdr:sp>
      <xdr:nvSpPr>
        <xdr:cNvPr id="1" name="AutoShape 3"/>
        <xdr:cNvSpPr/>
      </xdr:nvSpPr>
      <xdr:spPr>
        <a:xfrm>
          <a:off x="1367640" y="40320"/>
          <a:ext cx="50529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2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b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itio"/>
      <sheetName val="Summa "/>
      <sheetName val="Rezultati"/>
      <sheetName val="Punkti"/>
      <sheetName val="&quot;B&quot; divīzija"/>
      <sheetName val="&quot;B&quot; rēķini"/>
      <sheetName val="Siev.reit."/>
      <sheetName val="Vīr.reit."/>
      <sheetName val="Kom.reitings"/>
      <sheetName val="Spliti"/>
      <sheetName val="Rezultat"/>
      <sheetName val="Rezulta"/>
      <sheetName val="Rezult"/>
      <sheetName val="Rezul"/>
      <sheetName val="Rezu"/>
      <sheetName val="Rez"/>
      <sheetName val="Re"/>
      <sheetName val="R"/>
      <sheetName val=""/>
      <sheetName val="Summa"/>
    </sheetNames>
    <sheetDataSet>
      <sheetData sheetId="0"/>
      <sheetData sheetId="1"/>
      <sheetData sheetId="2">
        <row r="78">
          <cell r="A78" t="str">
            <v>BK RIX</v>
          </cell>
        </row>
        <row r="79">
          <cell r="A79" t="str">
            <v>BK RIX</v>
          </cell>
        </row>
        <row r="80">
          <cell r="A80" t="str">
            <v>BK RIX</v>
          </cell>
        </row>
        <row r="81">
          <cell r="A81" t="str">
            <v>BK RI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  <c r="H11" s="5" t="s">
        <v>6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  <c r="H12" s="5"/>
    </row>
    <row r="13" customFormat="false" ht="15" hidden="false" customHeight="true" outlineLevel="0" collapsed="false">
      <c r="A13" s="1"/>
      <c r="B13" s="6" t="s">
        <v>7</v>
      </c>
      <c r="C13" s="6"/>
      <c r="D13" s="6"/>
      <c r="E13" s="6"/>
      <c r="F13" s="6"/>
      <c r="G13" s="6"/>
      <c r="H13" s="6"/>
    </row>
    <row r="14" customFormat="false" ht="15" hidden="false" customHeight="true" outlineLevel="0" collapsed="false">
      <c r="A14" s="1"/>
      <c r="B14" s="6"/>
      <c r="C14" s="6"/>
      <c r="D14" s="6"/>
      <c r="E14" s="6"/>
      <c r="F14" s="6"/>
      <c r="G14" s="6"/>
      <c r="H14" s="6"/>
    </row>
    <row r="15" customFormat="false" ht="15.75" hidden="false" customHeight="true" outlineLevel="0" collapsed="false">
      <c r="A15" s="1"/>
      <c r="B15" s="6"/>
      <c r="C15" s="6"/>
      <c r="D15" s="6"/>
      <c r="E15" s="6"/>
      <c r="F15" s="6"/>
      <c r="G15" s="6"/>
      <c r="H15" s="6"/>
    </row>
    <row r="16" customFormat="false" ht="23.25" hidden="false" customHeight="true" outlineLevel="0" collapsed="false">
      <c r="A16" s="1"/>
      <c r="B16" s="7" t="n">
        <v>1</v>
      </c>
      <c r="C16" s="8" t="str">
        <f aca="false">Rezultati!A29</f>
        <v>Atriebības blice</v>
      </c>
      <c r="D16" s="9" t="n">
        <f aca="false">Punkti!AP17</f>
        <v>30</v>
      </c>
      <c r="E16" s="10" t="n">
        <f aca="false">Punkti!AQ17</f>
        <v>12</v>
      </c>
      <c r="F16" s="9" t="n">
        <f aca="false">SUM(Rezultati!AR29:AR34)</f>
        <v>12519</v>
      </c>
      <c r="G16" s="11" t="n">
        <f aca="false">D16+E16+Punkti!AR17</f>
        <v>64</v>
      </c>
      <c r="H16" s="12" t="n">
        <f aca="false">SUM(Rezultati!AT29)</f>
        <v>173.875</v>
      </c>
    </row>
    <row r="17" customFormat="false" ht="3.75" hidden="false" customHeight="true" outlineLevel="0" collapsed="false">
      <c r="A17" s="1"/>
      <c r="B17" s="7"/>
      <c r="C17" s="8"/>
      <c r="D17" s="9"/>
      <c r="E17" s="10"/>
      <c r="F17" s="9"/>
      <c r="G17" s="11"/>
      <c r="H17" s="12"/>
    </row>
    <row r="18" customFormat="false" ht="20.25" hidden="false" customHeight="true" outlineLevel="0" collapsed="false">
      <c r="A18" s="1"/>
      <c r="B18" s="13" t="n">
        <v>2</v>
      </c>
      <c r="C18" s="14" t="str">
        <f aca="false">Rezultati!A82</f>
        <v>Korness</v>
      </c>
      <c r="D18" s="15" t="n">
        <f aca="false">SUM(Punkti!AP38)</f>
        <v>26</v>
      </c>
      <c r="E18" s="16" t="n">
        <f aca="false">SUM(Punkti!AQ38)</f>
        <v>8</v>
      </c>
      <c r="F18" s="15" t="n">
        <f aca="false">SUM(Rezultati!AR82:AR86)</f>
        <v>11980</v>
      </c>
      <c r="G18" s="17" t="n">
        <f aca="false">D18+E18+Punkti!AR38</f>
        <v>54</v>
      </c>
      <c r="H18" s="18" t="n">
        <f aca="false">SUM(Rezultati!AT82)</f>
        <v>166.388888888889</v>
      </c>
    </row>
    <row r="19" customFormat="false" ht="6" hidden="false" customHeight="true" outlineLevel="0" collapsed="false">
      <c r="A19" s="1"/>
      <c r="B19" s="13"/>
      <c r="C19" s="14"/>
      <c r="D19" s="15"/>
      <c r="E19" s="16"/>
      <c r="F19" s="15"/>
      <c r="G19" s="17"/>
      <c r="H19" s="18"/>
    </row>
    <row r="20" customFormat="false" ht="18.75" hidden="false" customHeight="true" outlineLevel="0" collapsed="false">
      <c r="A20" s="1"/>
      <c r="B20" s="13" t="n">
        <v>3</v>
      </c>
      <c r="C20" s="14" t="str">
        <f aca="false">Rezultati!A16</f>
        <v>Intense</v>
      </c>
      <c r="D20" s="15" t="n">
        <f aca="false">Punkti!AP11</f>
        <v>24</v>
      </c>
      <c r="E20" s="16" t="n">
        <f aca="false">Punkti!AQ11</f>
        <v>8</v>
      </c>
      <c r="F20" s="15" t="n">
        <f aca="false">SUM(Rezultati!AR16:AR23)</f>
        <v>12441</v>
      </c>
      <c r="G20" s="17" t="n">
        <f aca="false">D20+E20+Punkti!AR11</f>
        <v>52</v>
      </c>
      <c r="H20" s="18" t="n">
        <f aca="false">SUM(Rezultati!AT16)</f>
        <v>172.791666666667</v>
      </c>
    </row>
    <row r="21" customFormat="false" ht="8.25" hidden="false" customHeight="true" outlineLevel="0" collapsed="false">
      <c r="A21" s="1"/>
      <c r="B21" s="13"/>
      <c r="C21" s="14"/>
      <c r="D21" s="15"/>
      <c r="E21" s="16"/>
      <c r="F21" s="15"/>
      <c r="G21" s="17"/>
      <c r="H21" s="18"/>
    </row>
    <row r="22" customFormat="false" ht="20.25" hidden="false" customHeight="true" outlineLevel="0" collapsed="false">
      <c r="A22" s="1"/>
      <c r="B22" s="19" t="n">
        <v>4</v>
      </c>
      <c r="C22" s="20" t="str">
        <f aca="false">Rezultati!A24</f>
        <v>BK RIX</v>
      </c>
      <c r="D22" s="21" t="n">
        <f aca="false">Punkti!AP14</f>
        <v>14</v>
      </c>
      <c r="E22" s="20" t="n">
        <f aca="false">Punkti!AQ14</f>
        <v>6</v>
      </c>
      <c r="F22" s="21" t="n">
        <f aca="false">SUM(Rezultati!AR24:AR28)</f>
        <v>11144</v>
      </c>
      <c r="G22" s="22" t="n">
        <f aca="false">D22+E22+Punkti!AR14</f>
        <v>38</v>
      </c>
      <c r="H22" s="23" t="n">
        <f aca="false">SUM(Rezultati!AT24)</f>
        <v>154.777777777778</v>
      </c>
    </row>
    <row r="23" customFormat="false" ht="7.5" hidden="false" customHeight="true" outlineLevel="0" collapsed="false">
      <c r="A23" s="1"/>
      <c r="B23" s="19"/>
      <c r="C23" s="20"/>
      <c r="D23" s="21"/>
      <c r="E23" s="20"/>
      <c r="F23" s="21"/>
      <c r="G23" s="22"/>
      <c r="H23" s="23"/>
    </row>
    <row r="24" customFormat="false" ht="20.25" hidden="false" customHeight="true" outlineLevel="0" collapsed="false">
      <c r="A24" s="1"/>
      <c r="B24" s="19" t="n">
        <v>5</v>
      </c>
      <c r="C24" s="24" t="str">
        <f aca="false">Rezultati!A61</f>
        <v>Bite-biznesa komanda</v>
      </c>
      <c r="D24" s="21" t="n">
        <f aca="false">Punkti!AP32</f>
        <v>8</v>
      </c>
      <c r="E24" s="20" t="n">
        <f aca="false">Punkti!AQ32</f>
        <v>0</v>
      </c>
      <c r="F24" s="21" t="n">
        <f aca="false">SUM(Rezultati!AR61:AR70)</f>
        <v>11037</v>
      </c>
      <c r="G24" s="22" t="n">
        <f aca="false">D24+E24+Punkti!AR32</f>
        <v>34</v>
      </c>
      <c r="H24" s="23" t="n">
        <f aca="false">SUM(Rezultati!AT61)</f>
        <v>153.291666666667</v>
      </c>
    </row>
    <row r="25" customFormat="false" ht="9.75" hidden="false" customHeight="true" outlineLevel="0" collapsed="false">
      <c r="A25" s="1"/>
      <c r="B25" s="19"/>
      <c r="C25" s="24"/>
      <c r="D25" s="21"/>
      <c r="E25" s="20"/>
      <c r="F25" s="21"/>
      <c r="G25" s="22"/>
      <c r="H25" s="23"/>
    </row>
    <row r="26" customFormat="false" ht="12.75" hidden="false" customHeight="true" outlineLevel="0" collapsed="false">
      <c r="B26" s="25" t="n">
        <v>6</v>
      </c>
      <c r="C26" s="26" t="str">
        <f aca="false">Rezultati!A35</f>
        <v>Universal Services</v>
      </c>
      <c r="D26" s="27" t="n">
        <f aca="false">Punkti!AP20</f>
        <v>6</v>
      </c>
      <c r="E26" s="28" t="n">
        <f aca="false">Punkti!AQ20</f>
        <v>2</v>
      </c>
      <c r="F26" s="27" t="n">
        <f aca="false">SUM(Rezultati!AR35:AR41)</f>
        <v>10733</v>
      </c>
      <c r="G26" s="29" t="n">
        <f aca="false">D26+E26+Punkti!AR20</f>
        <v>22</v>
      </c>
      <c r="H26" s="30" t="n">
        <f aca="false">SUM(Rezultati!AT35)</f>
        <v>149.069444444444</v>
      </c>
    </row>
    <row r="27" customFormat="false" ht="13.5" hidden="false" customHeight="true" outlineLevel="0" collapsed="false">
      <c r="B27" s="25"/>
      <c r="C27" s="26"/>
      <c r="D27" s="27"/>
      <c r="E27" s="28"/>
      <c r="F27" s="27"/>
      <c r="G27" s="29"/>
      <c r="H27" s="30"/>
    </row>
    <row r="28" customFormat="false" ht="24.75" hidden="false" customHeight="true" outlineLevel="0" collapsed="false">
      <c r="B28" s="31"/>
      <c r="C28" s="32"/>
      <c r="D28" s="31"/>
      <c r="E28" s="31"/>
      <c r="F28" s="31"/>
      <c r="G28" s="33"/>
      <c r="H28" s="32"/>
    </row>
    <row r="29" customFormat="false" ht="12.75" hidden="false" customHeight="true" outlineLevel="0" collapsed="false">
      <c r="B29" s="7" t="n">
        <v>7</v>
      </c>
      <c r="C29" s="10" t="str">
        <f aca="false">Rezultati!A11</f>
        <v>Vecie buki</v>
      </c>
      <c r="D29" s="9" t="n">
        <f aca="false">Punkti!AP8</f>
        <v>32</v>
      </c>
      <c r="E29" s="10" t="n">
        <f aca="false">Punkti!AQ8</f>
        <v>10</v>
      </c>
      <c r="F29" s="9" t="n">
        <f aca="false">SUM(Rezultati!AR11:AR15)</f>
        <v>11467</v>
      </c>
      <c r="G29" s="11" t="n">
        <f aca="false">D29+E29+Punkti!AR8</f>
        <v>72</v>
      </c>
      <c r="H29" s="12" t="n">
        <f aca="false">SUM(Rezultati!AT11)</f>
        <v>159.263888888889</v>
      </c>
    </row>
    <row r="30" customFormat="false" ht="13.5" hidden="false" customHeight="true" outlineLevel="0" collapsed="false">
      <c r="B30" s="7"/>
      <c r="C30" s="10"/>
      <c r="D30" s="9"/>
      <c r="E30" s="10"/>
      <c r="F30" s="9"/>
      <c r="G30" s="11"/>
      <c r="H30" s="12"/>
    </row>
    <row r="31" customFormat="false" ht="13.5" hidden="false" customHeight="true" outlineLevel="0" collapsed="false">
      <c r="B31" s="13" t="n">
        <v>8</v>
      </c>
      <c r="C31" s="14" t="str">
        <f aca="false">Rezultati!A4</f>
        <v>Hansab</v>
      </c>
      <c r="D31" s="15" t="n">
        <f aca="false">Punkti!AP5</f>
        <v>22</v>
      </c>
      <c r="E31" s="16" t="n">
        <f aca="false">Punkti!AQ5</f>
        <v>8</v>
      </c>
      <c r="F31" s="15" t="n">
        <f aca="false">SUM(Rezultati!AR4:AR10)</f>
        <v>11271</v>
      </c>
      <c r="G31" s="17" t="n">
        <f aca="false">D31+E31+Punkti!AR5</f>
        <v>56</v>
      </c>
      <c r="H31" s="18" t="n">
        <f aca="false">SUM(Rezultati!AT4)</f>
        <v>156.541666666667</v>
      </c>
    </row>
    <row r="32" customFormat="false" ht="13.5" hidden="false" customHeight="true" outlineLevel="0" collapsed="false">
      <c r="B32" s="13"/>
      <c r="C32" s="14"/>
      <c r="D32" s="15"/>
      <c r="E32" s="16"/>
      <c r="F32" s="15"/>
      <c r="G32" s="17"/>
      <c r="H32" s="18"/>
    </row>
    <row r="33" customFormat="false" ht="12.75" hidden="false" customHeight="true" outlineLevel="0" collapsed="false">
      <c r="B33" s="34" t="n">
        <v>9</v>
      </c>
      <c r="C33" s="35" t="str">
        <f aca="false">Rezultati!A42</f>
        <v>RTU</v>
      </c>
      <c r="D33" s="36" t="n">
        <f aca="false">Punkti!AP23</f>
        <v>24</v>
      </c>
      <c r="E33" s="35" t="n">
        <f aca="false">Punkti!AQ23</f>
        <v>10</v>
      </c>
      <c r="F33" s="36" t="n">
        <f aca="false">SUM(Rezultati!AR42:AR49)</f>
        <v>10747</v>
      </c>
      <c r="G33" s="37" t="n">
        <f aca="false">D33+E33+Punkti!AR23</f>
        <v>54</v>
      </c>
      <c r="H33" s="38" t="n">
        <f aca="false">SUM(Rezultati!AT42)</f>
        <v>149.263888888889</v>
      </c>
    </row>
    <row r="34" customFormat="false" ht="12.75" hidden="false" customHeight="true" outlineLevel="0" collapsed="false">
      <c r="B34" s="34"/>
      <c r="C34" s="35"/>
      <c r="D34" s="36"/>
      <c r="E34" s="35"/>
      <c r="F34" s="36"/>
      <c r="G34" s="37"/>
      <c r="H34" s="38"/>
    </row>
    <row r="35" customFormat="false" ht="12.75" hidden="false" customHeight="true" outlineLevel="0" collapsed="false">
      <c r="B35" s="34" t="n">
        <v>10</v>
      </c>
      <c r="C35" s="39" t="str">
        <f aca="false">Rezultati!A50</f>
        <v>Flowers</v>
      </c>
      <c r="D35" s="40" t="n">
        <f aca="false">Punkti!AP26</f>
        <v>14</v>
      </c>
      <c r="E35" s="41" t="n">
        <f aca="false">Punkti!AQ26</f>
        <v>4</v>
      </c>
      <c r="F35" s="40" t="n">
        <f aca="false">SUM(Rezultati!AR50:AR55)</f>
        <v>10630</v>
      </c>
      <c r="G35" s="42" t="n">
        <f aca="false">D35+E35+Punkti!AR26</f>
        <v>44</v>
      </c>
      <c r="H35" s="38" t="n">
        <f aca="false">SUM(Rezultati!AT50)</f>
        <v>147.638888888889</v>
      </c>
    </row>
    <row r="36" customFormat="false" ht="12.75" hidden="false" customHeight="true" outlineLevel="0" collapsed="false">
      <c r="B36" s="34"/>
      <c r="C36" s="39"/>
      <c r="D36" s="40"/>
      <c r="E36" s="41"/>
      <c r="F36" s="40"/>
      <c r="G36" s="42"/>
      <c r="H36" s="38"/>
    </row>
    <row r="37" customFormat="false" ht="12.75" hidden="false" customHeight="true" outlineLevel="0" collapsed="false">
      <c r="B37" s="19" t="n">
        <v>11</v>
      </c>
      <c r="C37" s="43" t="str">
        <f aca="false">Rezultati!A56</f>
        <v>BASK</v>
      </c>
      <c r="D37" s="44" t="n">
        <f aca="false">Punkti!AP29</f>
        <v>16</v>
      </c>
      <c r="E37" s="43" t="n">
        <f aca="false">Punkti!AQ29</f>
        <v>4</v>
      </c>
      <c r="F37" s="44" t="n">
        <f aca="false">SUM(Rezultati!AR56:AR60)</f>
        <v>10552</v>
      </c>
      <c r="G37" s="45" t="n">
        <f aca="false">D37+E37+Punkti!AR29</f>
        <v>38</v>
      </c>
      <c r="H37" s="23" t="n">
        <f aca="false">SUM(Rezultati!AT56)</f>
        <v>146.555555555556</v>
      </c>
    </row>
    <row r="38" customFormat="false" ht="12.75" hidden="false" customHeight="true" outlineLevel="0" collapsed="false">
      <c r="B38" s="19"/>
      <c r="C38" s="43"/>
      <c r="D38" s="44"/>
      <c r="E38" s="43"/>
      <c r="F38" s="44"/>
      <c r="G38" s="45"/>
      <c r="H38" s="23"/>
    </row>
    <row r="39" customFormat="false" ht="12.75" hidden="false" customHeight="true" outlineLevel="0" collapsed="false">
      <c r="B39" s="25" t="n">
        <v>12</v>
      </c>
      <c r="C39" s="26" t="str">
        <f aca="false">Rezultati!A71</f>
        <v>Zero (IT Stars)</v>
      </c>
      <c r="D39" s="27" t="n">
        <f aca="false">SUM(Punkti!AP35)</f>
        <v>0</v>
      </c>
      <c r="E39" s="28" t="n">
        <f aca="false">SUM(Punkti!AQ35)</f>
        <v>0</v>
      </c>
      <c r="F39" s="27" t="n">
        <f aca="false">SUM(Rezultati!AR71:AR81)</f>
        <v>8960</v>
      </c>
      <c r="G39" s="29" t="n">
        <f aca="false">D39+E39+Punkti!AR35</f>
        <v>0</v>
      </c>
      <c r="H39" s="30" t="n">
        <f aca="false">SUM(Rezultati!AT71)</f>
        <v>124.444444444444</v>
      </c>
    </row>
    <row r="40" customFormat="false" ht="13.5" hidden="false" customHeight="true" outlineLevel="0" collapsed="false">
      <c r="B40" s="25"/>
      <c r="C40" s="26"/>
      <c r="D40" s="27"/>
      <c r="E40" s="28"/>
      <c r="F40" s="27"/>
      <c r="G40" s="29"/>
      <c r="H40" s="30"/>
    </row>
  </sheetData>
  <mergeCells count="92"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46" width="7.99"/>
    <col collapsed="false" customWidth="true" hidden="false" outlineLevel="0" max="3" min="3" style="47" width="27.56"/>
    <col collapsed="false" customWidth="true" hidden="false" outlineLevel="0" max="4" min="4" style="48" width="35.28"/>
    <col collapsed="false" customWidth="true" hidden="false" outlineLevel="0" max="5" min="5" style="46" width="5.71"/>
    <col collapsed="false" customWidth="true" hidden="false" outlineLevel="0" max="6" min="6" style="46" width="6.99"/>
    <col collapsed="false" customWidth="true" hidden="false" outlineLevel="0" max="7" min="7" style="46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46"/>
    </row>
    <row r="2" customFormat="false" ht="3.6" hidden="false" customHeight="true" outlineLevel="0" collapsed="false"/>
    <row r="3" customFormat="false" ht="155.25" hidden="false" customHeight="true" outlineLevel="0" collapsed="false">
      <c r="B3" s="49" t="s">
        <v>0</v>
      </c>
      <c r="C3" s="50" t="s">
        <v>1</v>
      </c>
      <c r="D3" s="50" t="s">
        <v>8</v>
      </c>
      <c r="E3" s="51" t="s">
        <v>9</v>
      </c>
      <c r="F3" s="52" t="s">
        <v>10</v>
      </c>
      <c r="G3" s="53" t="s">
        <v>11</v>
      </c>
    </row>
    <row r="4" customFormat="false" ht="19.5" hidden="false" customHeight="false" outlineLevel="0" collapsed="false">
      <c r="B4" s="54" t="n">
        <v>1</v>
      </c>
      <c r="C4" s="55" t="str">
        <f aca="false">Rezultati!A84</f>
        <v>Korness</v>
      </c>
      <c r="D4" s="55" t="str">
        <f aca="false">Rezultati!B84</f>
        <v>Ģirts Tomsons</v>
      </c>
      <c r="E4" s="56" t="n">
        <f aca="false">Rezultati!AS84</f>
        <v>18</v>
      </c>
      <c r="F4" s="56" t="n">
        <f aca="false">Rezultati!AR84</f>
        <v>3415</v>
      </c>
      <c r="G4" s="57" t="n">
        <f aca="false">Rezultati!AU84</f>
        <v>189.722222222222</v>
      </c>
      <c r="H4" s="58"/>
    </row>
    <row r="5" customFormat="false" ht="19.5" hidden="false" customHeight="false" outlineLevel="0" collapsed="false">
      <c r="B5" s="54" t="n">
        <v>2</v>
      </c>
      <c r="C5" s="55" t="str">
        <f aca="false">Rezultati!A18</f>
        <v>Intense</v>
      </c>
      <c r="D5" s="55" t="str">
        <f aca="false">Rezultati!B18</f>
        <v>Helmuts Martinsons</v>
      </c>
      <c r="E5" s="56" t="n">
        <f aca="false">Rezultati!AS18</f>
        <v>18</v>
      </c>
      <c r="F5" s="56" t="n">
        <f aca="false">Rezultati!AR18</f>
        <v>3415</v>
      </c>
      <c r="G5" s="57" t="n">
        <f aca="false">Rezultati!AU18</f>
        <v>189.722222222222</v>
      </c>
      <c r="H5" s="58"/>
    </row>
    <row r="6" customFormat="false" ht="19.5" hidden="false" customHeight="false" outlineLevel="0" collapsed="false">
      <c r="B6" s="54" t="n">
        <v>3</v>
      </c>
      <c r="C6" s="55" t="str">
        <f aca="false">Rezultati!A15</f>
        <v>Vecie buki</v>
      </c>
      <c r="D6" s="55" t="str">
        <f aca="false">Rezultati!B15</f>
        <v>Toms Pultraks</v>
      </c>
      <c r="E6" s="56" t="n">
        <f aca="false">Rezultati!AS15</f>
        <v>18</v>
      </c>
      <c r="F6" s="56" t="n">
        <f aca="false">Rezultati!AR15</f>
        <v>3379</v>
      </c>
      <c r="G6" s="57" t="n">
        <f aca="false">Rezultati!AU15</f>
        <v>187.722222222222</v>
      </c>
      <c r="H6" s="58"/>
    </row>
    <row r="7" customFormat="false" ht="19.5" hidden="false" customHeight="false" outlineLevel="0" collapsed="false">
      <c r="B7" s="59" t="n">
        <v>4</v>
      </c>
      <c r="C7" s="60" t="str">
        <f aca="false">Rezultati!A30</f>
        <v>Atriebības blice</v>
      </c>
      <c r="D7" s="60" t="str">
        <f aca="false">Rezultati!B31</f>
        <v>Matīss Mūrnieks</v>
      </c>
      <c r="E7" s="61" t="n">
        <f aca="false">Rezultati!AS31</f>
        <v>18</v>
      </c>
      <c r="F7" s="61" t="n">
        <f aca="false">Rezultati!AR31</f>
        <v>3295</v>
      </c>
      <c r="G7" s="62" t="n">
        <f aca="false">Rezultati!AU31</f>
        <v>183.055555555556</v>
      </c>
      <c r="H7" s="58"/>
    </row>
    <row r="8" customFormat="false" ht="19.5" hidden="false" customHeight="false" outlineLevel="0" collapsed="false">
      <c r="B8" s="59" t="n">
        <v>5</v>
      </c>
      <c r="C8" s="60" t="str">
        <f aca="false">Rezultati!A20</f>
        <v>Intense</v>
      </c>
      <c r="D8" s="60" t="str">
        <f aca="false">Rezultati!B20</f>
        <v>Ivars Vizulis</v>
      </c>
      <c r="E8" s="61" t="n">
        <f aca="false">Rezultati!AS20</f>
        <v>18</v>
      </c>
      <c r="F8" s="61" t="n">
        <f aca="false">Rezultati!AR20</f>
        <v>3254</v>
      </c>
      <c r="G8" s="62" t="n">
        <f aca="false">Rezultati!AU20</f>
        <v>180.777777777778</v>
      </c>
      <c r="H8" s="58"/>
    </row>
    <row r="9" customFormat="false" ht="19.5" hidden="false" customHeight="false" outlineLevel="0" collapsed="false">
      <c r="B9" s="59" t="n">
        <v>6</v>
      </c>
      <c r="C9" s="60" t="str">
        <f aca="false">Rezultati!A33</f>
        <v>Atriebības blice</v>
      </c>
      <c r="D9" s="60" t="str">
        <f aca="false">Rezultati!B33</f>
        <v>Toms Blumbergs</v>
      </c>
      <c r="E9" s="61" t="n">
        <f aca="false">Rezultati!AS33</f>
        <v>15</v>
      </c>
      <c r="F9" s="61" t="n">
        <f aca="false">Rezultati!AR33</f>
        <v>2674</v>
      </c>
      <c r="G9" s="62" t="n">
        <f aca="false">Rezultati!AU33</f>
        <v>178.266666666667</v>
      </c>
      <c r="H9" s="58"/>
    </row>
    <row r="10" customFormat="false" ht="19.5" hidden="false" customHeight="false" outlineLevel="0" collapsed="false">
      <c r="B10" s="59" t="n">
        <v>7</v>
      </c>
      <c r="C10" s="60" t="str">
        <f aca="false">Rezultati!A29</f>
        <v>Atriebības blice</v>
      </c>
      <c r="D10" s="60" t="str">
        <f aca="false">Rezultati!B29</f>
        <v>Jānis Raņķis</v>
      </c>
      <c r="E10" s="61" t="n">
        <f aca="false">Rezultati!AS29</f>
        <v>18</v>
      </c>
      <c r="F10" s="61" t="n">
        <f aca="false">Rezultati!AR29</f>
        <v>3190</v>
      </c>
      <c r="G10" s="62" t="n">
        <f aca="false">Rezultati!AU29</f>
        <v>177.222222222222</v>
      </c>
      <c r="H10" s="58"/>
    </row>
    <row r="11" customFormat="false" ht="19.5" hidden="false" customHeight="false" outlineLevel="0" collapsed="false">
      <c r="B11" s="59" t="n">
        <v>8</v>
      </c>
      <c r="C11" s="60" t="str">
        <f aca="false">Rezultati!A61</f>
        <v>Bite-biznesa komanda</v>
      </c>
      <c r="D11" s="60" t="str">
        <f aca="false">Rezultati!B61</f>
        <v>Dmitrijs Dumcevs</v>
      </c>
      <c r="E11" s="61" t="n">
        <f aca="false">Rezultati!AS61</f>
        <v>18</v>
      </c>
      <c r="F11" s="61" t="n">
        <f aca="false">Rezultati!AR61</f>
        <v>3188</v>
      </c>
      <c r="G11" s="62" t="n">
        <f aca="false">Rezultati!AU61</f>
        <v>177.111111111111</v>
      </c>
      <c r="H11" s="58"/>
    </row>
    <row r="12" customFormat="false" ht="19.5" hidden="false" customHeight="false" outlineLevel="0" collapsed="false">
      <c r="B12" s="59" t="n">
        <v>9</v>
      </c>
      <c r="C12" s="60" t="str">
        <f aca="false">Rezultati!A28</f>
        <v>BK RIX</v>
      </c>
      <c r="D12" s="60" t="str">
        <f aca="false">Rezultati!B28</f>
        <v>Artūrs Perepjolkins</v>
      </c>
      <c r="E12" s="61" t="n">
        <f aca="false">Rezultati!AS28</f>
        <v>15</v>
      </c>
      <c r="F12" s="61" t="n">
        <f aca="false">Rezultati!AR28</f>
        <v>2637</v>
      </c>
      <c r="G12" s="62" t="n">
        <f aca="false">Rezultati!AU28</f>
        <v>175.8</v>
      </c>
      <c r="H12" s="63"/>
      <c r="I12" s="64"/>
      <c r="J12" s="64"/>
    </row>
    <row r="13" customFormat="false" ht="19.5" hidden="false" customHeight="false" outlineLevel="0" collapsed="false">
      <c r="B13" s="59" t="n">
        <v>10</v>
      </c>
      <c r="C13" s="60" t="str">
        <f aca="false">Rezultati!A6</f>
        <v>Hansab</v>
      </c>
      <c r="D13" s="60" t="str">
        <f aca="false">Rezultati!B6</f>
        <v>Maksisms Gerasimenko</v>
      </c>
      <c r="E13" s="61" t="n">
        <f aca="false">Rezultati!AS6</f>
        <v>18</v>
      </c>
      <c r="F13" s="61" t="n">
        <f aca="false">Rezultati!AR6</f>
        <v>3063</v>
      </c>
      <c r="G13" s="62" t="n">
        <f aca="false">Rezultati!AU6</f>
        <v>170.166666666667</v>
      </c>
      <c r="H13" s="58"/>
    </row>
    <row r="14" customFormat="false" ht="19.5" hidden="false" customHeight="false" outlineLevel="0" collapsed="false">
      <c r="B14" s="65" t="n">
        <v>11</v>
      </c>
      <c r="C14" s="66" t="str">
        <f aca="false">Rezultati!A85</f>
        <v>Korness</v>
      </c>
      <c r="D14" s="66" t="str">
        <f aca="false">Rezultati!B85</f>
        <v>Valdis Skudra</v>
      </c>
      <c r="E14" s="67" t="n">
        <f aca="false">Rezultati!AS85</f>
        <v>18</v>
      </c>
      <c r="F14" s="67" t="n">
        <f aca="false">Rezultati!AR85</f>
        <v>3038</v>
      </c>
      <c r="G14" s="68" t="n">
        <f aca="false">Rezultati!AU85</f>
        <v>168.777777777778</v>
      </c>
    </row>
    <row r="15" customFormat="false" ht="19.5" hidden="false" customHeight="false" outlineLevel="0" collapsed="false">
      <c r="B15" s="65" t="n">
        <v>12</v>
      </c>
      <c r="C15" s="66" t="str">
        <f aca="false">Rezultati!A17</f>
        <v>Intense</v>
      </c>
      <c r="D15" s="66" t="str">
        <f aca="false">Rezultati!B17</f>
        <v>Nikolajs Ļebedevs</v>
      </c>
      <c r="E15" s="67" t="n">
        <f aca="false">Rezultati!AS17</f>
        <v>18</v>
      </c>
      <c r="F15" s="67" t="n">
        <f aca="false">Rezultati!AR17</f>
        <v>2994</v>
      </c>
      <c r="G15" s="68" t="n">
        <f aca="false">Rezultati!AU17</f>
        <v>166.333333333333</v>
      </c>
      <c r="H15" s="58"/>
    </row>
    <row r="16" customFormat="false" ht="19.5" hidden="false" customHeight="false" outlineLevel="0" collapsed="false">
      <c r="B16" s="65" t="n">
        <v>13</v>
      </c>
      <c r="C16" s="66" t="str">
        <f aca="false">Rezultati!A49</f>
        <v>RTU</v>
      </c>
      <c r="D16" s="66" t="str">
        <f aca="false">Rezultati!B49</f>
        <v>Jānis Ieviņš</v>
      </c>
      <c r="E16" s="67" t="n">
        <f aca="false">Rezultati!AS49</f>
        <v>18</v>
      </c>
      <c r="F16" s="67" t="n">
        <f aca="false">Rezultati!AR49</f>
        <v>2971</v>
      </c>
      <c r="G16" s="68" t="n">
        <f aca="false">Rezultati!AU49</f>
        <v>165.055555555556</v>
      </c>
      <c r="H16" s="58"/>
    </row>
    <row r="17" customFormat="false" ht="19.5" hidden="false" customHeight="false" outlineLevel="0" collapsed="false">
      <c r="B17" s="65" t="n">
        <v>14</v>
      </c>
      <c r="C17" s="66" t="str">
        <f aca="false">Rezultati!A41</f>
        <v>Universal Services</v>
      </c>
      <c r="D17" s="66" t="str">
        <f aca="false">Rezultati!B41</f>
        <v>Eduards Kobiļuks</v>
      </c>
      <c r="E17" s="67" t="n">
        <f aca="false">Rezultati!AS41</f>
        <v>18</v>
      </c>
      <c r="F17" s="67" t="n">
        <f aca="false">Rezultati!AR41</f>
        <v>2971</v>
      </c>
      <c r="G17" s="68" t="n">
        <f aca="false">Rezultati!AU41</f>
        <v>165.055555555556</v>
      </c>
      <c r="H17" s="58"/>
    </row>
    <row r="18" customFormat="false" ht="19.5" hidden="false" customHeight="false" outlineLevel="0" collapsed="false">
      <c r="B18" s="65" t="n">
        <v>15</v>
      </c>
      <c r="C18" s="66" t="str">
        <f aca="false">Rezultati!A34</f>
        <v>Atriebības blice</v>
      </c>
      <c r="D18" s="66" t="str">
        <f aca="false">Rezultati!B34</f>
        <v>Mārtiņš Vītols</v>
      </c>
      <c r="E18" s="67" t="n">
        <f aca="false">Rezultati!AS34</f>
        <v>18</v>
      </c>
      <c r="F18" s="67" t="n">
        <f aca="false">Rezultati!AR34</f>
        <v>2924</v>
      </c>
      <c r="G18" s="68" t="n">
        <f aca="false">Rezultati!AU34</f>
        <v>162.444444444444</v>
      </c>
      <c r="H18" s="58"/>
    </row>
    <row r="19" customFormat="false" ht="19.5" hidden="false" customHeight="false" outlineLevel="0" collapsed="false">
      <c r="B19" s="65" t="n">
        <v>16</v>
      </c>
      <c r="C19" s="66" t="str">
        <f aca="false">Rezultati!A5</f>
        <v>Hansab</v>
      </c>
      <c r="D19" s="66" t="str">
        <f aca="false">Rezultati!B5</f>
        <v>Jevgenijs Skribins</v>
      </c>
      <c r="E19" s="67" t="n">
        <f aca="false">Rezultati!AS5</f>
        <v>18</v>
      </c>
      <c r="F19" s="67" t="n">
        <f aca="false">Rezultati!AR5</f>
        <v>2911</v>
      </c>
      <c r="G19" s="68" t="n">
        <f aca="false">Rezultati!AU5</f>
        <v>161.722222222222</v>
      </c>
      <c r="H19" s="58"/>
    </row>
    <row r="20" customFormat="false" ht="19.5" hidden="false" customHeight="false" outlineLevel="0" collapsed="false">
      <c r="B20" s="65" t="n">
        <v>17</v>
      </c>
      <c r="C20" s="66" t="str">
        <f aca="false">Rezultati!A10</f>
        <v>Hansab</v>
      </c>
      <c r="D20" s="66" t="str">
        <f aca="false">Rezultati!B10</f>
        <v>Jurijs Kuncevičs</v>
      </c>
      <c r="E20" s="67" t="n">
        <f aca="false">Rezultati!AS10</f>
        <v>18</v>
      </c>
      <c r="F20" s="67" t="n">
        <f aca="false">Rezultati!AR10</f>
        <v>2904</v>
      </c>
      <c r="G20" s="68" t="n">
        <f aca="false">Rezultati!AU10</f>
        <v>161.333333333333</v>
      </c>
      <c r="H20" s="58"/>
    </row>
    <row r="21" customFormat="false" ht="19.5" hidden="false" customHeight="false" outlineLevel="0" collapsed="false">
      <c r="B21" s="65" t="n">
        <v>18</v>
      </c>
      <c r="C21" s="66" t="str">
        <f aca="false">Rezultati!A16</f>
        <v>Intense</v>
      </c>
      <c r="D21" s="66" t="str">
        <f aca="false">Rezultati!B16</f>
        <v>Artūrs Rukmanis</v>
      </c>
      <c r="E21" s="67" t="n">
        <f aca="false">Rezultati!AS16</f>
        <v>11</v>
      </c>
      <c r="F21" s="67" t="n">
        <f aca="false">Rezultati!AR16</f>
        <v>1758</v>
      </c>
      <c r="G21" s="68" t="n">
        <f aca="false">Rezultati!AU16</f>
        <v>159.818181818182</v>
      </c>
    </row>
    <row r="22" customFormat="false" ht="19.5" hidden="false" customHeight="false" outlineLevel="0" collapsed="false">
      <c r="B22" s="65" t="n">
        <v>19</v>
      </c>
      <c r="C22" s="66" t="str">
        <f aca="false">Rezultati!A24</f>
        <v>BK RIX</v>
      </c>
      <c r="D22" s="66" t="str">
        <f aca="false">Rezultati!B24</f>
        <v>Ernests Rūsis</v>
      </c>
      <c r="E22" s="67" t="n">
        <f aca="false">Rezultati!AS24</f>
        <v>18</v>
      </c>
      <c r="F22" s="67" t="n">
        <f aca="false">Rezultati!AR24</f>
        <v>2862</v>
      </c>
      <c r="G22" s="68" t="n">
        <f aca="false">Rezultati!AU24</f>
        <v>159</v>
      </c>
    </row>
    <row r="23" customFormat="false" ht="19.5" hidden="false" customHeight="false" outlineLevel="0" collapsed="false">
      <c r="B23" s="65" t="n">
        <v>20</v>
      </c>
      <c r="C23" s="66" t="str">
        <f aca="false">Rezultati!A62</f>
        <v>Bite-biznesa komanda</v>
      </c>
      <c r="D23" s="66" t="str">
        <f aca="false">Rezultati!B62</f>
        <v>Ģirts Pāpe</v>
      </c>
      <c r="E23" s="67" t="n">
        <f aca="false">Rezultati!AS62</f>
        <v>15</v>
      </c>
      <c r="F23" s="67" t="n">
        <f aca="false">Rezultati!AR62</f>
        <v>2375</v>
      </c>
      <c r="G23" s="68" t="n">
        <f aca="false">Rezultati!AU62</f>
        <v>158.333333333333</v>
      </c>
    </row>
    <row r="24" customFormat="false" ht="19.5" hidden="false" customHeight="false" outlineLevel="0" collapsed="false">
      <c r="B24" s="65" t="n">
        <v>21</v>
      </c>
      <c r="C24" s="66" t="str">
        <f aca="false">Rezultati!A13</f>
        <v>Vecie buki</v>
      </c>
      <c r="D24" s="66" t="str">
        <f aca="false">Rezultati!B13</f>
        <v>Mārtiņš Vilnis</v>
      </c>
      <c r="E24" s="67" t="n">
        <f aca="false">Rezultati!AS13</f>
        <v>18</v>
      </c>
      <c r="F24" s="67" t="n">
        <f aca="false">Rezultati!AR13</f>
        <v>2840</v>
      </c>
      <c r="G24" s="68" t="n">
        <f aca="false">Rezultati!AU13</f>
        <v>157.777777777778</v>
      </c>
    </row>
    <row r="25" customFormat="false" ht="19.5" hidden="false" customHeight="false" outlineLevel="0" collapsed="false">
      <c r="B25" s="65" t="n">
        <v>22</v>
      </c>
      <c r="C25" s="66" t="str">
        <f aca="false">Rezultati!A82</f>
        <v>Korness</v>
      </c>
      <c r="D25" s="66" t="str">
        <f aca="false">Rezultati!B82</f>
        <v>Aivars Doļģis</v>
      </c>
      <c r="E25" s="67" t="n">
        <f aca="false">Rezultati!AS82</f>
        <v>18</v>
      </c>
      <c r="F25" s="67" t="n">
        <f aca="false">Rezultati!AR82</f>
        <v>2790</v>
      </c>
      <c r="G25" s="68" t="n">
        <f aca="false">Rezultati!AU82</f>
        <v>155</v>
      </c>
    </row>
    <row r="26" customFormat="false" ht="19.5" hidden="false" customHeight="false" outlineLevel="0" collapsed="false">
      <c r="B26" s="65" t="n">
        <v>23</v>
      </c>
      <c r="C26" s="66" t="str">
        <f aca="false">Rezultati!A70</f>
        <v>Bite-biznesa komanda</v>
      </c>
      <c r="D26" s="66" t="str">
        <f aca="false">Rezultati!B70</f>
        <v>Gatis Ruļuks</v>
      </c>
      <c r="E26" s="67" t="n">
        <f aca="false">Rezultati!AS70</f>
        <v>18</v>
      </c>
      <c r="F26" s="67" t="n">
        <f aca="false">Rezultati!AR70</f>
        <v>2787</v>
      </c>
      <c r="G26" s="68" t="n">
        <f aca="false">Rezultati!AU70</f>
        <v>154.833333333333</v>
      </c>
    </row>
    <row r="27" customFormat="false" ht="19.5" hidden="false" customHeight="false" outlineLevel="0" collapsed="false">
      <c r="B27" s="65" t="n">
        <v>24</v>
      </c>
      <c r="C27" s="66" t="str">
        <f aca="false">Rezultati!A59</f>
        <v>BASK</v>
      </c>
      <c r="D27" s="66" t="str">
        <f aca="false">Rezultati!B59</f>
        <v>Oļegs Kirevičevs</v>
      </c>
      <c r="E27" s="67" t="n">
        <f aca="false">Rezultati!AS59</f>
        <v>16</v>
      </c>
      <c r="F27" s="67" t="n">
        <f aca="false">Rezultati!AR59</f>
        <v>2458</v>
      </c>
      <c r="G27" s="68" t="n">
        <f aca="false">Rezultati!AU59</f>
        <v>153.625</v>
      </c>
    </row>
    <row r="28" customFormat="false" ht="19.5" hidden="false" customHeight="false" outlineLevel="0" collapsed="false">
      <c r="B28" s="65" t="n">
        <v>25</v>
      </c>
      <c r="C28" s="66" t="str">
        <f aca="false">Rezultati!A11</f>
        <v>Vecie buki</v>
      </c>
      <c r="D28" s="66" t="str">
        <f aca="false">Rezultati!B11</f>
        <v>Kristaps Liecinieks</v>
      </c>
      <c r="E28" s="67" t="n">
        <f aca="false">Rezultati!AS11</f>
        <v>18</v>
      </c>
      <c r="F28" s="67" t="n">
        <f aca="false">Rezultati!AR11</f>
        <v>2709</v>
      </c>
      <c r="G28" s="68" t="n">
        <f aca="false">Rezultati!AU11</f>
        <v>150.5</v>
      </c>
    </row>
    <row r="29" customFormat="false" ht="19.5" hidden="false" customHeight="false" outlineLevel="0" collapsed="false">
      <c r="B29" s="65" t="n">
        <v>26</v>
      </c>
      <c r="C29" s="66" t="str">
        <f aca="false">Rezultati!A38</f>
        <v>Universal Services</v>
      </c>
      <c r="D29" s="66" t="str">
        <f aca="false">Rezultati!B38</f>
        <v>Edgars Kobiļuks</v>
      </c>
      <c r="E29" s="67" t="n">
        <f aca="false">Rezultati!AS38</f>
        <v>15</v>
      </c>
      <c r="F29" s="67" t="n">
        <f aca="false">Rezultati!AR38</f>
        <v>2251</v>
      </c>
      <c r="G29" s="68" t="n">
        <f aca="false">Rezultati!AU38</f>
        <v>150.066666666667</v>
      </c>
    </row>
    <row r="30" customFormat="false" ht="19.5" hidden="false" customHeight="false" outlineLevel="0" collapsed="false">
      <c r="B30" s="65" t="n">
        <v>27</v>
      </c>
      <c r="C30" s="66" t="str">
        <f aca="false">Rezultati!A43</f>
        <v>RTU</v>
      </c>
      <c r="D30" s="66" t="str">
        <f aca="false">Rezultati!B43</f>
        <v>Jānis Bartašauskis</v>
      </c>
      <c r="E30" s="67" t="n">
        <f aca="false">Rezultati!AS43</f>
        <v>12</v>
      </c>
      <c r="F30" s="67" t="n">
        <f aca="false">Rezultati!AR43</f>
        <v>1779</v>
      </c>
      <c r="G30" s="68" t="n">
        <f aca="false">Rezultati!AU43</f>
        <v>148.25</v>
      </c>
    </row>
    <row r="31" customFormat="false" ht="19.5" hidden="false" customHeight="false" outlineLevel="0" collapsed="false">
      <c r="B31" s="65" t="n">
        <v>28</v>
      </c>
      <c r="C31" s="66" t="str">
        <f aca="false">Rezultati!A27</f>
        <v>BK RIX</v>
      </c>
      <c r="D31" s="66" t="str">
        <f aca="false">Rezultati!B27</f>
        <v>Ilmārs Elijass</v>
      </c>
      <c r="E31" s="67" t="n">
        <f aca="false">Rezultati!AS27</f>
        <v>18</v>
      </c>
      <c r="F31" s="67" t="n">
        <f aca="false">Rezultati!AR27</f>
        <v>2660</v>
      </c>
      <c r="G31" s="68" t="n">
        <f aca="false">Rezultati!AU27</f>
        <v>147.777777777778</v>
      </c>
    </row>
    <row r="32" customFormat="false" ht="19.5" hidden="false" customHeight="false" outlineLevel="0" collapsed="false">
      <c r="B32" s="65" t="n">
        <v>29</v>
      </c>
      <c r="C32" s="66" t="str">
        <f aca="false">Rezultati!A42</f>
        <v>RTU</v>
      </c>
      <c r="D32" s="66" t="str">
        <f aca="false">Rezultati!B42</f>
        <v>Aldis Lapiņš</v>
      </c>
      <c r="E32" s="67" t="n">
        <f aca="false">Rezultati!AS42</f>
        <v>15</v>
      </c>
      <c r="F32" s="67" t="n">
        <f aca="false">Rezultati!AR42</f>
        <v>2216</v>
      </c>
      <c r="G32" s="68" t="n">
        <f aca="false">Rezultati!AU42</f>
        <v>147.733333333333</v>
      </c>
    </row>
    <row r="33" customFormat="false" ht="19.5" hidden="false" customHeight="false" outlineLevel="0" collapsed="false">
      <c r="B33" s="65" t="n">
        <v>30</v>
      </c>
      <c r="C33" s="66" t="str">
        <f aca="false">Rezultati!A56</f>
        <v>BASK</v>
      </c>
      <c r="D33" s="66" t="str">
        <f aca="false">Rezultati!B56</f>
        <v>Andrejs Kuruško</v>
      </c>
      <c r="E33" s="67" t="n">
        <f aca="false">Rezultati!AS56</f>
        <v>17</v>
      </c>
      <c r="F33" s="67" t="n">
        <f aca="false">Rezultati!AR56</f>
        <v>2500</v>
      </c>
      <c r="G33" s="68" t="n">
        <f aca="false">Rezultati!AU56</f>
        <v>147.058823529412</v>
      </c>
    </row>
    <row r="34" customFormat="false" ht="19.5" hidden="false" customHeight="false" outlineLevel="0" collapsed="false">
      <c r="B34" s="65" t="n">
        <v>31</v>
      </c>
      <c r="C34" s="66" t="str">
        <f aca="false">Rezultati!A40</f>
        <v>Universal Services</v>
      </c>
      <c r="D34" s="66" t="str">
        <f aca="false">Rezultati!B40</f>
        <v>Kārlis Lanģis</v>
      </c>
      <c r="E34" s="67" t="n">
        <f aca="false">Rezultati!AS40</f>
        <v>9</v>
      </c>
      <c r="F34" s="67" t="n">
        <f aca="false">Rezultati!AR40</f>
        <v>1314</v>
      </c>
      <c r="G34" s="68" t="n">
        <f aca="false">Rezultati!AU40</f>
        <v>146</v>
      </c>
    </row>
    <row r="35" customFormat="false" ht="19.5" hidden="false" customHeight="false" outlineLevel="0" collapsed="false">
      <c r="B35" s="65" t="n">
        <v>32</v>
      </c>
      <c r="C35" s="66" t="str">
        <f aca="false">Rezultati!A22</f>
        <v>Intense</v>
      </c>
      <c r="D35" s="66" t="str">
        <f aca="false">Rezultati!B22</f>
        <v>Andrejs Ohrimecs</v>
      </c>
      <c r="E35" s="67" t="n">
        <f aca="false">Rezultati!AS22</f>
        <v>7</v>
      </c>
      <c r="F35" s="67" t="n">
        <f aca="false">Rezultati!AR22</f>
        <v>1020</v>
      </c>
      <c r="G35" s="68" t="n">
        <f aca="false">Rezultati!AU22</f>
        <v>145.714285714286</v>
      </c>
    </row>
    <row r="36" customFormat="false" ht="19.5" hidden="false" customHeight="false" outlineLevel="0" collapsed="false">
      <c r="B36" s="65" t="n">
        <v>33</v>
      </c>
      <c r="C36" s="66" t="str">
        <f aca="false">Rezultati!A32</f>
        <v>Atriebības blice</v>
      </c>
      <c r="D36" s="66" t="str">
        <f aca="false">Rezultati!B32</f>
        <v>Pēteris Eglītis</v>
      </c>
      <c r="E36" s="67" t="n">
        <f aca="false">Rezultati!AS32</f>
        <v>3</v>
      </c>
      <c r="F36" s="67" t="n">
        <f aca="false">Rezultati!AR32</f>
        <v>436</v>
      </c>
      <c r="G36" s="68" t="n">
        <f aca="false">Rezultati!AU32</f>
        <v>145.333333333333</v>
      </c>
    </row>
    <row r="37" customFormat="false" ht="19.5" hidden="false" customHeight="false" outlineLevel="0" collapsed="false">
      <c r="B37" s="65" t="n">
        <v>34</v>
      </c>
      <c r="C37" s="66" t="str">
        <f aca="false">Rezultati!A45</f>
        <v>RTU</v>
      </c>
      <c r="D37" s="66" t="str">
        <f aca="false">Rezultati!B45</f>
        <v>Sandis Kārkliņš</v>
      </c>
      <c r="E37" s="67" t="n">
        <f aca="false">Rezultati!AS45</f>
        <v>3</v>
      </c>
      <c r="F37" s="67" t="n">
        <f aca="false">Rezultati!AR45</f>
        <v>436</v>
      </c>
      <c r="G37" s="68" t="n">
        <f aca="false">Rezultati!AU45</f>
        <v>145.333333333333</v>
      </c>
    </row>
    <row r="38" customFormat="false" ht="19.5" hidden="false" customHeight="false" outlineLevel="0" collapsed="false">
      <c r="B38" s="65" t="n">
        <v>35</v>
      </c>
      <c r="C38" s="66" t="str">
        <f aca="false">Rezultati!A4</f>
        <v>Hansab</v>
      </c>
      <c r="D38" s="66" t="str">
        <f aca="false">Rezultati!B4</f>
        <v>Viktors Ļimankins</v>
      </c>
      <c r="E38" s="67" t="n">
        <f aca="false">Rezultati!AS4</f>
        <v>9</v>
      </c>
      <c r="F38" s="67" t="n">
        <f aca="false">Rezultati!AR4</f>
        <v>1301</v>
      </c>
      <c r="G38" s="68" t="n">
        <f aca="false">Rezultati!AU4</f>
        <v>144.555555555556</v>
      </c>
    </row>
    <row r="39" customFormat="false" ht="19.5" hidden="false" customHeight="false" outlineLevel="0" collapsed="false">
      <c r="B39" s="65" t="n">
        <v>37</v>
      </c>
      <c r="C39" s="66" t="str">
        <f aca="false">Rezultati!A58</f>
        <v>BASK</v>
      </c>
      <c r="D39" s="66" t="str">
        <f aca="false">Rezultati!B58</f>
        <v>Sergejs Lisovs</v>
      </c>
      <c r="E39" s="67" t="n">
        <f aca="false">Rezultati!AS58</f>
        <v>7</v>
      </c>
      <c r="F39" s="67" t="n">
        <f aca="false">Rezultati!AR58</f>
        <v>992</v>
      </c>
      <c r="G39" s="68" t="n">
        <f aca="false">Rezultati!AU58</f>
        <v>141.714285714286</v>
      </c>
    </row>
    <row r="40" customFormat="false" ht="19.5" hidden="false" customHeight="false" outlineLevel="0" collapsed="false">
      <c r="B40" s="65" t="n">
        <v>38</v>
      </c>
      <c r="C40" s="66" t="str">
        <f aca="false">Rezultati!A35</f>
        <v>Universal Services</v>
      </c>
      <c r="D40" s="66" t="str">
        <f aca="false">Rezultati!B35</f>
        <v>Armands Ščuckis-Romislavs</v>
      </c>
      <c r="E40" s="67" t="n">
        <f aca="false">Rezultati!AS35</f>
        <v>18</v>
      </c>
      <c r="F40" s="67" t="n">
        <f aca="false">SUM(Rezultati!AR35)</f>
        <v>2692</v>
      </c>
      <c r="G40" s="68" t="n">
        <f aca="false">Rezultati!AU35</f>
        <v>141.555555555556</v>
      </c>
    </row>
    <row r="41" customFormat="false" ht="19.5" hidden="false" customHeight="false" outlineLevel="0" collapsed="false">
      <c r="B41" s="65" t="n">
        <v>39</v>
      </c>
      <c r="C41" s="66" t="str">
        <f aca="false">Rezultati!A14</f>
        <v>Vecie buki</v>
      </c>
      <c r="D41" s="66" t="str">
        <f aca="false">Rezultati!B14</f>
        <v>Aigars Liecinieks</v>
      </c>
      <c r="E41" s="67" t="n">
        <f aca="false">Rezultati!AS14</f>
        <v>18</v>
      </c>
      <c r="F41" s="67" t="n">
        <f aca="false">Rezultati!AR14</f>
        <v>2539</v>
      </c>
      <c r="G41" s="68" t="n">
        <f aca="false">Rezultati!AU14</f>
        <v>141.055555555556</v>
      </c>
    </row>
    <row r="42" customFormat="false" ht="19.5" hidden="false" customHeight="false" outlineLevel="0" collapsed="false">
      <c r="B42" s="65" t="n">
        <v>40</v>
      </c>
      <c r="C42" s="66" t="str">
        <f aca="false">Rezultati!A37</f>
        <v>Universal Services</v>
      </c>
      <c r="D42" s="66" t="str">
        <f aca="false">Rezultati!B37</f>
        <v>Uģis Liepiņš</v>
      </c>
      <c r="E42" s="67" t="n">
        <f aca="false">Rezultati!AS37</f>
        <v>9</v>
      </c>
      <c r="F42" s="67" t="n">
        <f aca="false">SUM(Rezultati!AR37)</f>
        <v>1251</v>
      </c>
      <c r="G42" s="68" t="n">
        <f aca="false">Rezultati!AU37</f>
        <v>139</v>
      </c>
      <c r="H42" s="58"/>
    </row>
    <row r="43" customFormat="false" ht="19.5" hidden="false" customHeight="false" outlineLevel="0" collapsed="false">
      <c r="B43" s="65" t="n">
        <v>41</v>
      </c>
      <c r="C43" s="66" t="str">
        <f aca="false">Rezultati!A65</f>
        <v>Bite-biznesa komanda</v>
      </c>
      <c r="D43" s="66" t="str">
        <f aca="false">Rezultati!B65</f>
        <v>Kristaps Kalniņš</v>
      </c>
      <c r="E43" s="67" t="n">
        <f aca="false">Rezultati!AS65</f>
        <v>15</v>
      </c>
      <c r="F43" s="67" t="n">
        <f aca="false">Rezultati!AR65</f>
        <v>1985</v>
      </c>
      <c r="G43" s="68" t="n">
        <f aca="false">Rezultati!AU65</f>
        <v>132.333333333333</v>
      </c>
      <c r="H43" s="58"/>
    </row>
    <row r="44" customFormat="false" ht="19.5" hidden="false" customHeight="false" outlineLevel="0" collapsed="false">
      <c r="B44" s="65" t="n">
        <v>42</v>
      </c>
      <c r="C44" s="66" t="str">
        <f aca="false">Rezultati!A47</f>
        <v>RTU</v>
      </c>
      <c r="D44" s="66" t="str">
        <f aca="false">Rezultati!B47</f>
        <v>Maksims Aleksejcevs</v>
      </c>
      <c r="E44" s="67" t="n">
        <f aca="false">Rezultati!AS47</f>
        <v>3</v>
      </c>
      <c r="F44" s="67" t="n">
        <f aca="false">Rezultati!AR47</f>
        <v>395</v>
      </c>
      <c r="G44" s="68" t="n">
        <f aca="false">Rezultati!AU47</f>
        <v>131.666666666667</v>
      </c>
      <c r="H44" s="58"/>
    </row>
    <row r="45" customFormat="false" ht="19.5" hidden="false" customHeight="false" outlineLevel="0" collapsed="false">
      <c r="B45" s="65" t="n">
        <v>43</v>
      </c>
      <c r="C45" s="66" t="str">
        <f aca="false">Rezultati!A46</f>
        <v>RTU</v>
      </c>
      <c r="D45" s="66" t="str">
        <f aca="false">Rezultati!B46</f>
        <v>Aleksandrs Korjakins</v>
      </c>
      <c r="E45" s="67" t="n">
        <f aca="false">Rezultati!AS46</f>
        <v>3</v>
      </c>
      <c r="F45" s="67" t="n">
        <f aca="false">Rezultati!AR46</f>
        <v>393</v>
      </c>
      <c r="G45" s="68" t="n">
        <f aca="false">Rezultati!AU46</f>
        <v>131</v>
      </c>
      <c r="H45" s="58"/>
    </row>
    <row r="46" customFormat="false" ht="19.5" hidden="false" customHeight="false" outlineLevel="0" collapsed="false">
      <c r="B46" s="65" t="n">
        <v>44</v>
      </c>
      <c r="C46" s="66" t="str">
        <f aca="false">Rezultati!A78</f>
        <v>Zero (IT Stars)</v>
      </c>
      <c r="D46" s="66" t="str">
        <f aca="false">Rezultati!B78</f>
        <v>Jurijs Nahodkins</v>
      </c>
      <c r="E46" s="67" t="n">
        <f aca="false">Rezultati!AS78</f>
        <v>9</v>
      </c>
      <c r="F46" s="67" t="n">
        <f aca="false">Rezultati!AR78</f>
        <v>1175</v>
      </c>
      <c r="G46" s="68" t="n">
        <f aca="false">Rezultati!AU78</f>
        <v>130.555555555556</v>
      </c>
      <c r="H46" s="58"/>
    </row>
    <row r="47" customFormat="false" ht="19.5" hidden="false" customHeight="false" outlineLevel="0" collapsed="false">
      <c r="B47" s="65" t="n">
        <v>45</v>
      </c>
      <c r="C47" s="66" t="str">
        <f aca="false">Rezultati!A81</f>
        <v>Zero (IT Stars)</v>
      </c>
      <c r="D47" s="66" t="str">
        <f aca="false">Rezultati!B81</f>
        <v>Mihails Judins</v>
      </c>
      <c r="E47" s="67" t="n">
        <f aca="false">Rezultati!AS81</f>
        <v>18</v>
      </c>
      <c r="F47" s="67" t="n">
        <f aca="false">Rezultati!AR81</f>
        <v>2321</v>
      </c>
      <c r="G47" s="68" t="n">
        <f aca="false">Rezultati!AU81</f>
        <v>128.944444444444</v>
      </c>
      <c r="H47" s="58"/>
      <c r="I47" s="58"/>
      <c r="J47" s="58"/>
    </row>
    <row r="48" customFormat="false" ht="19.5" hidden="false" customHeight="false" outlineLevel="0" collapsed="false">
      <c r="B48" s="65" t="n">
        <v>46</v>
      </c>
      <c r="C48" s="66" t="str">
        <f aca="false">Rezultati!A64</f>
        <v>Bite-biznesa komanda</v>
      </c>
      <c r="D48" s="66" t="str">
        <f aca="false">Rezultati!B64</f>
        <v>Jānis Štāls</v>
      </c>
      <c r="E48" s="67" t="n">
        <f aca="false">Rezultati!AS64</f>
        <v>3</v>
      </c>
      <c r="F48" s="67" t="n">
        <f aca="false">Rezultati!AR64</f>
        <v>383</v>
      </c>
      <c r="G48" s="68" t="n">
        <f aca="false">Rezultati!AU64</f>
        <v>127.666666666667</v>
      </c>
      <c r="H48" s="58"/>
      <c r="I48" s="58"/>
      <c r="J48" s="58"/>
    </row>
    <row r="49" customFormat="false" ht="19.5" hidden="false" customHeight="false" outlineLevel="0" collapsed="false">
      <c r="B49" s="65" t="n">
        <v>47</v>
      </c>
      <c r="C49" s="66" t="str">
        <f aca="false">Rezultati!A74</f>
        <v>Zero (IT Stars)</v>
      </c>
      <c r="D49" s="66" t="str">
        <f aca="false">Rezultati!B74</f>
        <v>Arkādijs Timčenko</v>
      </c>
      <c r="E49" s="67" t="n">
        <f aca="false">Rezultati!AS74</f>
        <v>18</v>
      </c>
      <c r="F49" s="67" t="n">
        <f aca="false">Rezultati!AR74</f>
        <v>2277</v>
      </c>
      <c r="G49" s="68" t="n">
        <f aca="false">Rezultati!AU74</f>
        <v>126.5</v>
      </c>
      <c r="H49" s="58"/>
      <c r="I49" s="58"/>
      <c r="J49" s="58"/>
    </row>
    <row r="50" customFormat="false" ht="19.5" hidden="false" customHeight="false" outlineLevel="0" collapsed="false">
      <c r="B50" s="65" t="n">
        <v>48</v>
      </c>
      <c r="C50" s="66" t="str">
        <f aca="false">Rezultati!A72</f>
        <v>Zero (IT Stars)</v>
      </c>
      <c r="D50" s="66" t="str">
        <f aca="false">Rezultati!B72</f>
        <v>Aleksandrs Pliners</v>
      </c>
      <c r="E50" s="67" t="n">
        <f aca="false">Rezultati!AS72</f>
        <v>12</v>
      </c>
      <c r="F50" s="67" t="n">
        <f aca="false">Rezultati!AR72</f>
        <v>1496</v>
      </c>
      <c r="G50" s="68" t="n">
        <f aca="false">Rezultati!AU72</f>
        <v>124.666666666667</v>
      </c>
      <c r="H50" s="58"/>
      <c r="I50" s="58"/>
      <c r="J50" s="58"/>
    </row>
    <row r="51" customFormat="false" ht="19.5" hidden="false" customHeight="false" outlineLevel="0" collapsed="false">
      <c r="B51" s="65" t="n">
        <v>49</v>
      </c>
      <c r="C51" s="66" t="str">
        <f aca="false">Rezultati!A9</f>
        <v>Hansab</v>
      </c>
      <c r="D51" s="66" t="str">
        <f aca="false">Rezultati!B9</f>
        <v>Vitālijs Mukafa</v>
      </c>
      <c r="E51" s="67" t="n">
        <f aca="false">Rezultati!AS9</f>
        <v>9</v>
      </c>
      <c r="F51" s="67" t="n">
        <f aca="false">Rezultati!AR9</f>
        <v>1092</v>
      </c>
      <c r="G51" s="68" t="n">
        <f aca="false">Rezultati!AU9</f>
        <v>121.333333333333</v>
      </c>
      <c r="I51" s="58"/>
      <c r="J51" s="58"/>
    </row>
    <row r="52" customFormat="false" ht="19.5" hidden="false" customHeight="false" outlineLevel="0" collapsed="false">
      <c r="B52" s="65" t="n">
        <v>50</v>
      </c>
      <c r="C52" s="66" t="str">
        <f aca="false">Rezultati!A63</f>
        <v>Bite-biznesa komanda</v>
      </c>
      <c r="D52" s="66" t="str">
        <f aca="false">Rezultati!B63</f>
        <v>Roberts Birnbaums</v>
      </c>
      <c r="E52" s="67" t="n">
        <f aca="false">Rezultati!AS63</f>
        <v>3</v>
      </c>
      <c r="F52" s="67" t="n">
        <f aca="false">Rezultati!AR63</f>
        <v>319</v>
      </c>
      <c r="G52" s="68" t="n">
        <f aca="false">Rezultati!AU63</f>
        <v>106.333333333333</v>
      </c>
      <c r="I52" s="58"/>
      <c r="J52" s="58"/>
    </row>
    <row r="53" customFormat="false" ht="19.5" hidden="false" customHeight="false" outlineLevel="0" collapsed="false">
      <c r="B53" s="65" t="n">
        <v>51</v>
      </c>
      <c r="C53" s="66" t="str">
        <f aca="false">Rezultati!A77</f>
        <v>Zero (IT Stars)</v>
      </c>
      <c r="D53" s="66" t="str">
        <f aca="false">Rezultati!B77</f>
        <v>Eriks</v>
      </c>
      <c r="E53" s="67" t="n">
        <f aca="false">Rezultati!AS77</f>
        <v>3</v>
      </c>
      <c r="F53" s="67" t="n">
        <f aca="false">Rezultati!AR77</f>
        <v>205</v>
      </c>
      <c r="G53" s="68" t="n">
        <f aca="false">Rezultati!AU77</f>
        <v>68.3333333333333</v>
      </c>
      <c r="I53" s="58"/>
      <c r="J53" s="58"/>
    </row>
    <row r="54" customFormat="false" ht="19.5" hidden="false" customHeight="false" outlineLevel="0" collapsed="false">
      <c r="B54" s="65" t="n">
        <v>52</v>
      </c>
      <c r="C54" s="66" t="str">
        <f aca="false">Rezultati!A69</f>
        <v>Bite-biznesa komanda</v>
      </c>
      <c r="D54" s="66" t="str">
        <f aca="false">Rezultati!B69</f>
        <v>Edgars Urtāns</v>
      </c>
      <c r="E54" s="67" t="n">
        <f aca="false">Rezultati!AS69</f>
        <v>0</v>
      </c>
      <c r="F54" s="67" t="n">
        <f aca="false">Rezultati!AR69</f>
        <v>0</v>
      </c>
      <c r="G54" s="68" t="e">
        <f aca="false">Rezultati!AU69</f>
        <v>#DIV/0!</v>
      </c>
      <c r="I54" s="58"/>
      <c r="J54" s="58"/>
    </row>
    <row r="55" customFormat="false" ht="19.5" hidden="false" customHeight="false" outlineLevel="0" collapsed="false">
      <c r="B55" s="65" t="n">
        <v>53</v>
      </c>
      <c r="C55" s="66" t="str">
        <f aca="false">Rezultati!A23</f>
        <v>Intense</v>
      </c>
      <c r="D55" s="66" t="str">
        <f aca="false">Rezultati!B23</f>
        <v>Jānis Šreibers</v>
      </c>
      <c r="E55" s="67" t="n">
        <f aca="false">Rezultati!AS23</f>
        <v>0</v>
      </c>
      <c r="F55" s="67" t="n">
        <f aca="false">Rezultati!AR23</f>
        <v>0</v>
      </c>
      <c r="G55" s="68" t="e">
        <f aca="false">Rezultati!AU23</f>
        <v>#DIV/0!</v>
      </c>
      <c r="I55" s="58"/>
      <c r="J55" s="58"/>
    </row>
    <row r="56" customFormat="false" ht="19.5" hidden="false" customHeight="false" outlineLevel="0" collapsed="false">
      <c r="B56" s="65" t="n">
        <v>54</v>
      </c>
      <c r="C56" s="66" t="str">
        <f aca="false">Rezultati!A53</f>
        <v>Flowers</v>
      </c>
      <c r="D56" s="66" t="str">
        <f aca="false">Rezultati!B53</f>
        <v>Andrejs Petrovs</v>
      </c>
      <c r="E56" s="67" t="n">
        <f aca="false">Rezultati!AS53</f>
        <v>0</v>
      </c>
      <c r="F56" s="67" t="n">
        <f aca="false">Rezultati!AR53</f>
        <v>0</v>
      </c>
      <c r="G56" s="68" t="e">
        <f aca="false">Rezultati!AU53</f>
        <v>#DIV/0!</v>
      </c>
      <c r="I56" s="58"/>
      <c r="J56" s="58"/>
    </row>
    <row r="57" customFormat="false" ht="19.5" hidden="false" customHeight="false" outlineLevel="0" collapsed="false">
      <c r="B57" s="65" t="n">
        <v>55</v>
      </c>
      <c r="C57" s="66" t="str">
        <f aca="false">Rezultati!A30</f>
        <v>Atriebības blice</v>
      </c>
      <c r="D57" s="66" t="str">
        <f aca="false">Rezultati!B30</f>
        <v>Augusts Tūtans</v>
      </c>
      <c r="E57" s="67" t="n">
        <f aca="false">Rezultati!AS30</f>
        <v>0</v>
      </c>
      <c r="F57" s="67" t="n">
        <f aca="false">Rezultati!AR30</f>
        <v>0</v>
      </c>
      <c r="G57" s="68" t="e">
        <f aca="false">Rezultati!AU30</f>
        <v>#DIV/0!</v>
      </c>
      <c r="I57" s="58"/>
      <c r="J57" s="58"/>
    </row>
    <row r="58" customFormat="false" ht="19.5" hidden="false" customHeight="false" outlineLevel="0" collapsed="false">
      <c r="B58" s="65" t="n">
        <v>56</v>
      </c>
      <c r="C58" s="66" t="str">
        <f aca="false">Rezultati!A21</f>
        <v>Intense</v>
      </c>
      <c r="D58" s="66" t="str">
        <f aca="false">Rezultati!B21</f>
        <v>Jānis Štals</v>
      </c>
      <c r="E58" s="67" t="n">
        <f aca="false">Rezultati!AS21</f>
        <v>0</v>
      </c>
      <c r="F58" s="67" t="n">
        <f aca="false">Rezultati!AR21</f>
        <v>0</v>
      </c>
      <c r="G58" s="68" t="e">
        <f aca="false">Rezultati!AU21</f>
        <v>#DIV/0!</v>
      </c>
      <c r="I58" s="58"/>
      <c r="J58" s="58"/>
    </row>
    <row r="59" customFormat="false" ht="19.5" hidden="false" customHeight="false" outlineLevel="0" collapsed="false">
      <c r="B59" s="65" t="n">
        <v>57</v>
      </c>
      <c r="C59" s="66" t="str">
        <f aca="false">Rezultati!A68</f>
        <v>Bite-biznesa komanda</v>
      </c>
      <c r="D59" s="66" t="str">
        <f aca="false">Rezultati!B68</f>
        <v>Kaspars Bērziņš</v>
      </c>
      <c r="E59" s="67" t="n">
        <f aca="false">Rezultati!AS68</f>
        <v>0</v>
      </c>
      <c r="F59" s="67" t="n">
        <f aca="false">Rezultati!AR68</f>
        <v>0</v>
      </c>
      <c r="G59" s="68" t="e">
        <f aca="false">Rezultati!AU68</f>
        <v>#DIV/0!</v>
      </c>
      <c r="I59" s="58"/>
      <c r="J59" s="58"/>
    </row>
    <row r="60" customFormat="false" ht="19.5" hidden="false" customHeight="false" outlineLevel="0" collapsed="false">
      <c r="B60" s="65" t="n">
        <v>58</v>
      </c>
      <c r="C60" s="66" t="str">
        <f aca="false">Rezultati!A71</f>
        <v>Zero (IT Stars)</v>
      </c>
      <c r="D60" s="66" t="str">
        <f aca="false">Rezultati!B71</f>
        <v>Aleksandrs Ļistrovs</v>
      </c>
      <c r="E60" s="67" t="n">
        <f aca="false">Rezultati!AS71</f>
        <v>0</v>
      </c>
      <c r="F60" s="67" t="n">
        <f aca="false">Rezultati!AR71</f>
        <v>0</v>
      </c>
      <c r="G60" s="68" t="e">
        <f aca="false">Rezultati!AU71</f>
        <v>#DIV/0!</v>
      </c>
      <c r="I60" s="58"/>
      <c r="J60" s="58"/>
    </row>
    <row r="61" customFormat="false" ht="19.5" hidden="false" customHeight="false" outlineLevel="0" collapsed="false">
      <c r="B61" s="65" t="n">
        <v>59</v>
      </c>
      <c r="C61" s="66" t="str">
        <f aca="false">Rezultati!A73</f>
        <v>Zero (IT Stars)</v>
      </c>
      <c r="D61" s="66" t="str">
        <f aca="false">Rezultati!B73</f>
        <v>Aleksandrs Palikins</v>
      </c>
      <c r="E61" s="67" t="n">
        <f aca="false">Rezultati!AS73</f>
        <v>0</v>
      </c>
      <c r="F61" s="67" t="n">
        <f aca="false">Rezultati!AR73</f>
        <v>0</v>
      </c>
      <c r="G61" s="68" t="e">
        <f aca="false">Rezultati!AU73</f>
        <v>#DIV/0!</v>
      </c>
      <c r="I61" s="58"/>
      <c r="J61" s="58"/>
    </row>
    <row r="62" customFormat="false" ht="19.5" hidden="false" customHeight="false" outlineLevel="0" collapsed="false">
      <c r="B62" s="65" t="n">
        <v>60</v>
      </c>
      <c r="C62" s="66" t="str">
        <f aca="false">Rezultati!A48</f>
        <v>RTU</v>
      </c>
      <c r="D62" s="66" t="str">
        <f aca="false">Rezultati!B48</f>
        <v>Jānis Štrauhmanis</v>
      </c>
      <c r="E62" s="67" t="n">
        <f aca="false">Rezultati!AS48</f>
        <v>0</v>
      </c>
      <c r="F62" s="67" t="n">
        <f aca="false">Rezultati!AR48</f>
        <v>0</v>
      </c>
      <c r="G62" s="68" t="e">
        <f aca="false">Rezultati!AU48</f>
        <v>#DIV/0!</v>
      </c>
      <c r="I62" s="58"/>
      <c r="J62" s="58"/>
    </row>
    <row r="63" customFormat="false" ht="19.5" hidden="false" customHeight="false" outlineLevel="0" collapsed="false">
      <c r="B63" s="65" t="n">
        <v>61</v>
      </c>
      <c r="C63" s="66" t="str">
        <f aca="false">Rezultati!A39</f>
        <v>Universal Services</v>
      </c>
      <c r="D63" s="66" t="str">
        <f aca="false">Rezultati!B39</f>
        <v>Ivars Solegovičs</v>
      </c>
      <c r="E63" s="67" t="n">
        <f aca="false">Rezultati!AS39</f>
        <v>0</v>
      </c>
      <c r="F63" s="67" t="n">
        <f aca="false">Rezultati!AR39</f>
        <v>0</v>
      </c>
      <c r="G63" s="68" t="e">
        <f aca="false">Rezultati!AU39</f>
        <v>#DIV/0!</v>
      </c>
      <c r="I63" s="58"/>
      <c r="J63" s="58"/>
    </row>
    <row r="64" customFormat="false" ht="19.5" hidden="false" customHeight="false" outlineLevel="0" collapsed="false">
      <c r="B64" s="65" t="n">
        <v>62</v>
      </c>
      <c r="C64" s="69" t="str">
        <f aca="false">Rezultati!A79</f>
        <v>Zero (IT Stars)</v>
      </c>
      <c r="D64" s="69" t="str">
        <f aca="false">Rezultati!B79</f>
        <v>Artūrs Uzakovs</v>
      </c>
      <c r="E64" s="67" t="n">
        <f aca="false">Rezultati!AS79</f>
        <v>0</v>
      </c>
      <c r="F64" s="67" t="n">
        <f aca="false">Rezultati!AR79</f>
        <v>0</v>
      </c>
      <c r="G64" s="68" t="e">
        <f aca="false">Rezultati!AU79</f>
        <v>#DIV/0!</v>
      </c>
      <c r="H64" s="58"/>
      <c r="I64" s="58"/>
      <c r="J64" s="58"/>
    </row>
    <row r="65" customFormat="false" ht="19.5" hidden="false" customHeight="false" outlineLevel="0" collapsed="false">
      <c r="B65" s="65" t="n">
        <v>63</v>
      </c>
      <c r="C65" s="69" t="str">
        <f aca="false">Rezultati!A8</f>
        <v>Hansab</v>
      </c>
      <c r="D65" s="69" t="str">
        <f aca="false">Rezultati!B8</f>
        <v>Kaspars Vicinskis</v>
      </c>
      <c r="E65" s="67" t="n">
        <f aca="false">Rezultati!AS8</f>
        <v>0</v>
      </c>
      <c r="F65" s="67" t="n">
        <f aca="false">Rezultati!AR8</f>
        <v>0</v>
      </c>
      <c r="G65" s="68" t="e">
        <f aca="false">Rezultati!AU8</f>
        <v>#DIV/0!</v>
      </c>
      <c r="H65" s="70"/>
      <c r="I65" s="70"/>
      <c r="J65" s="70"/>
    </row>
    <row r="66" customFormat="false" ht="19.5" hidden="false" customHeight="false" outlineLevel="0" collapsed="false">
      <c r="B66" s="65" t="n">
        <v>64</v>
      </c>
      <c r="C66" s="69" t="str">
        <f aca="false">Rezultati!A76</f>
        <v>Zero (IT Stars)</v>
      </c>
      <c r="D66" s="69" t="str">
        <f aca="false">Rezultati!B76</f>
        <v>Mareks</v>
      </c>
      <c r="E66" s="67" t="n">
        <f aca="false">Rezultati!AS76</f>
        <v>0</v>
      </c>
      <c r="F66" s="67" t="n">
        <f aca="false">Rezultati!AR76</f>
        <v>0</v>
      </c>
      <c r="G66" s="68" t="e">
        <f aca="false">Rezultati!AU76</f>
        <v>#DIV/0!</v>
      </c>
      <c r="H66" s="58"/>
      <c r="I66" s="58"/>
      <c r="J66" s="58"/>
    </row>
    <row r="67" customFormat="false" ht="19.5" hidden="false" customHeight="false" outlineLevel="0" collapsed="false">
      <c r="B67" s="65" t="n">
        <v>65</v>
      </c>
      <c r="C67" s="71" t="str">
        <f aca="false">Rezultati!A66</f>
        <v>Bite-biznesa komanda</v>
      </c>
      <c r="D67" s="66" t="str">
        <f aca="false">Rezultati!B66</f>
        <v>Kirils Dubinins</v>
      </c>
      <c r="E67" s="67" t="n">
        <f aca="false">Rezultati!AS66</f>
        <v>0</v>
      </c>
      <c r="F67" s="67" t="n">
        <f aca="false">Rezultati!AR66</f>
        <v>0</v>
      </c>
      <c r="G67" s="68" t="e">
        <f aca="false">Rezultati!AU66</f>
        <v>#DIV/0!</v>
      </c>
      <c r="H67" s="58"/>
      <c r="I67" s="58"/>
      <c r="J67" s="58"/>
    </row>
    <row r="68" customFormat="false" ht="19.5" hidden="false" customHeight="false" outlineLevel="0" collapsed="false">
      <c r="B68" s="65"/>
      <c r="C68" s="72"/>
      <c r="D68" s="73"/>
      <c r="E68" s="74"/>
      <c r="F68" s="74"/>
      <c r="G68" s="74"/>
      <c r="H68" s="58"/>
      <c r="I68" s="58"/>
      <c r="J68" s="58"/>
    </row>
    <row r="69" customFormat="false" ht="18.75" hidden="false" customHeight="false" outlineLevel="0" collapsed="false">
      <c r="B69" s="75"/>
      <c r="C69" s="72"/>
      <c r="D69" s="73"/>
      <c r="E69" s="74"/>
      <c r="F69" s="74"/>
      <c r="G69" s="74"/>
      <c r="H69" s="58"/>
      <c r="I69" s="58"/>
      <c r="J69" s="58"/>
    </row>
    <row r="70" customFormat="false" ht="18.75" hidden="false" customHeight="false" outlineLevel="0" collapsed="false">
      <c r="B70" s="75"/>
      <c r="C70" s="72"/>
    </row>
    <row r="71" customFormat="false" ht="18.75" hidden="false" customHeight="false" outlineLevel="0" collapsed="false">
      <c r="B71" s="75"/>
      <c r="C71" s="72"/>
    </row>
    <row r="72" customFormat="false" ht="18.75" hidden="false" customHeight="false" outlineLevel="0" collapsed="false">
      <c r="B72" s="75"/>
      <c r="C72" s="72"/>
    </row>
    <row r="73" customFormat="false" ht="18.75" hidden="false" customHeight="false" outlineLevel="0" collapsed="false">
      <c r="B73" s="75"/>
      <c r="C73" s="72"/>
    </row>
    <row r="74" customFormat="false" ht="18.75" hidden="false" customHeight="false" outlineLevel="0" collapsed="false">
      <c r="B74" s="75"/>
      <c r="C74" s="72"/>
    </row>
    <row r="75" customFormat="false" ht="18.75" hidden="false" customHeight="false" outlineLevel="0" collapsed="false">
      <c r="C75" s="72"/>
    </row>
    <row r="76" customFormat="false" ht="18.75" hidden="false" customHeight="false" outlineLevel="0" collapsed="false">
      <c r="C76" s="72"/>
    </row>
    <row r="77" customFormat="false" ht="18.75" hidden="false" customHeight="false" outlineLevel="0" collapsed="false">
      <c r="C77" s="72"/>
    </row>
    <row r="78" customFormat="false" ht="18.75" hidden="false" customHeight="false" outlineLevel="0" collapsed="false">
      <c r="C78" s="72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3.5" hidden="false" customHeight="false" outlineLevel="0" collapsed="false">
      <c r="A82" s="77"/>
      <c r="C82" s="76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1" collapsed="false">
      <c r="A88" s="78"/>
    </row>
    <row r="89" customFormat="false" ht="12.75" hidden="false" customHeight="false" outlineLevel="1" collapsed="false">
      <c r="A8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4" activeCellId="0" sqref="K53:K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3.99"/>
    <col collapsed="false" customWidth="true" hidden="false" outlineLevel="0" max="4" min="4" style="0" width="30.41"/>
    <col collapsed="false" customWidth="true" hidden="false" outlineLevel="0" max="6" min="6" style="0" width="10.13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E1" s="80" t="s">
        <v>12</v>
      </c>
      <c r="F1" s="80"/>
      <c r="G1" s="80" t="s">
        <v>13</v>
      </c>
      <c r="H1" s="80"/>
      <c r="I1" s="81" t="s">
        <v>5</v>
      </c>
      <c r="J1" s="81"/>
    </row>
    <row r="2" customFormat="false" ht="16.5" hidden="false" customHeight="false" outlineLevel="0" collapsed="false">
      <c r="B2" s="82" t="s">
        <v>0</v>
      </c>
      <c r="C2" s="83" t="s">
        <v>1</v>
      </c>
      <c r="D2" s="83" t="s">
        <v>8</v>
      </c>
      <c r="E2" s="83" t="s">
        <v>9</v>
      </c>
      <c r="F2" s="83" t="s">
        <v>14</v>
      </c>
      <c r="G2" s="83" t="s">
        <v>9</v>
      </c>
      <c r="H2" s="83" t="s">
        <v>14</v>
      </c>
      <c r="I2" s="83" t="s">
        <v>9</v>
      </c>
      <c r="J2" s="83" t="s">
        <v>14</v>
      </c>
    </row>
    <row r="3" customFormat="false" ht="15.75" hidden="false" customHeight="false" outlineLevel="0" collapsed="false">
      <c r="B3" s="84" t="n">
        <v>1</v>
      </c>
      <c r="C3" s="85" t="s">
        <v>15</v>
      </c>
      <c r="D3" s="85" t="s">
        <v>16</v>
      </c>
      <c r="E3" s="84" t="n">
        <v>15</v>
      </c>
      <c r="F3" s="84" t="n">
        <v>182.73</v>
      </c>
      <c r="G3" s="86" t="n">
        <f aca="false">'Vīr.reit.2.aplis'!E5</f>
        <v>18</v>
      </c>
      <c r="H3" s="87" t="n">
        <f aca="false">'Vīr.reit.2.aplis'!G5</f>
        <v>189.722222222222</v>
      </c>
      <c r="I3" s="88" t="n">
        <f aca="false">E3+G3</f>
        <v>33</v>
      </c>
      <c r="J3" s="87" t="n">
        <f aca="false">SUM((H3+F3)/2)</f>
        <v>186.226111111111</v>
      </c>
      <c r="K3" s="46"/>
    </row>
    <row r="4" customFormat="false" ht="15.75" hidden="false" customHeight="false" outlineLevel="0" collapsed="false">
      <c r="B4" s="84" t="n">
        <v>2</v>
      </c>
      <c r="C4" s="85" t="s">
        <v>17</v>
      </c>
      <c r="D4" s="85" t="s">
        <v>18</v>
      </c>
      <c r="E4" s="84" t="n">
        <v>33</v>
      </c>
      <c r="F4" s="84" t="n">
        <v>180.27</v>
      </c>
      <c r="G4" s="86" t="n">
        <f aca="false">'Vīr.reit.2.aplis'!E4</f>
        <v>18</v>
      </c>
      <c r="H4" s="87" t="n">
        <f aca="false">'Vīr.reit.2.aplis'!G4</f>
        <v>189.722222222222</v>
      </c>
      <c r="I4" s="88" t="n">
        <f aca="false">E4+G4</f>
        <v>51</v>
      </c>
      <c r="J4" s="87" t="n">
        <f aca="false">SUM((H4+F4)/2)</f>
        <v>184.996111111111</v>
      </c>
      <c r="K4" s="46"/>
    </row>
    <row r="5" customFormat="false" ht="15.75" hidden="false" customHeight="false" outlineLevel="0" collapsed="false">
      <c r="B5" s="84" t="n">
        <v>3</v>
      </c>
      <c r="C5" s="85" t="s">
        <v>19</v>
      </c>
      <c r="D5" s="85" t="s">
        <v>20</v>
      </c>
      <c r="E5" s="84" t="n">
        <v>33</v>
      </c>
      <c r="F5" s="84" t="n">
        <v>180.06</v>
      </c>
      <c r="G5" s="86" t="n">
        <f aca="false">'Vīr.reit.2.aplis'!E11</f>
        <v>18</v>
      </c>
      <c r="H5" s="87" t="n">
        <f aca="false">'Vīr.reit.2.aplis'!G11</f>
        <v>177.111111111111</v>
      </c>
      <c r="I5" s="88" t="n">
        <f aca="false">E5+G5</f>
        <v>51</v>
      </c>
      <c r="J5" s="87" t="n">
        <f aca="false">SUM((H5+F5)/2)</f>
        <v>178.585555555556</v>
      </c>
      <c r="K5" s="46"/>
    </row>
    <row r="6" customFormat="false" ht="15.75" hidden="false" customHeight="false" outlineLevel="0" collapsed="false">
      <c r="B6" s="89" t="n">
        <v>4</v>
      </c>
      <c r="C6" s="90" t="s">
        <v>21</v>
      </c>
      <c r="D6" s="90" t="s">
        <v>22</v>
      </c>
      <c r="E6" s="89" t="n">
        <v>33</v>
      </c>
      <c r="F6" s="89" t="n">
        <v>172.73</v>
      </c>
      <c r="G6" s="91" t="n">
        <f aca="false">'Vīr.reit.2.aplis'!E7</f>
        <v>18</v>
      </c>
      <c r="H6" s="92" t="n">
        <f aca="false">'Vīr.reit.2.aplis'!G7</f>
        <v>183.055555555556</v>
      </c>
      <c r="I6" s="93" t="n">
        <f aca="false">E6+G6</f>
        <v>51</v>
      </c>
      <c r="J6" s="92" t="n">
        <f aca="false">SUM((H6+F6)/2)</f>
        <v>177.892777777778</v>
      </c>
      <c r="K6" s="46"/>
    </row>
    <row r="7" customFormat="false" ht="15.75" hidden="false" customHeight="false" outlineLevel="0" collapsed="false">
      <c r="B7" s="89" t="n">
        <v>5</v>
      </c>
      <c r="C7" s="90" t="s">
        <v>15</v>
      </c>
      <c r="D7" s="90" t="s">
        <v>23</v>
      </c>
      <c r="E7" s="89" t="n">
        <v>27</v>
      </c>
      <c r="F7" s="89" t="n">
        <v>173.89</v>
      </c>
      <c r="G7" s="91" t="n">
        <f aca="false">'Vīr.reit.2.aplis'!E8</f>
        <v>18</v>
      </c>
      <c r="H7" s="92" t="n">
        <f aca="false">'Vīr.reit.2.aplis'!G8</f>
        <v>180.777777777778</v>
      </c>
      <c r="I7" s="93" t="n">
        <f aca="false">E7+G7</f>
        <v>45</v>
      </c>
      <c r="J7" s="92" t="n">
        <f aca="false">SUM((H7+F7)/2)</f>
        <v>177.333888888889</v>
      </c>
      <c r="K7" s="46"/>
    </row>
    <row r="8" customFormat="false" ht="15.75" hidden="false" customHeight="false" outlineLevel="0" collapsed="false">
      <c r="B8" s="89" t="n">
        <v>6</v>
      </c>
      <c r="C8" s="90" t="s">
        <v>24</v>
      </c>
      <c r="D8" s="90" t="s">
        <v>25</v>
      </c>
      <c r="E8" s="89" t="n">
        <v>33</v>
      </c>
      <c r="F8" s="89" t="n">
        <v>166.06</v>
      </c>
      <c r="G8" s="91" t="n">
        <f aca="false">'Vīr.reit.2.aplis'!E6</f>
        <v>18</v>
      </c>
      <c r="H8" s="92" t="n">
        <f aca="false">'Vīr.reit.2.aplis'!G6</f>
        <v>187.722222222222</v>
      </c>
      <c r="I8" s="93" t="n">
        <f aca="false">E8+G8</f>
        <v>51</v>
      </c>
      <c r="J8" s="92" t="n">
        <f aca="false">SUM((H8+F8)/2)</f>
        <v>176.891111111111</v>
      </c>
      <c r="K8" s="46"/>
    </row>
    <row r="9" customFormat="false" ht="15.75" hidden="false" customHeight="false" outlineLevel="0" collapsed="false">
      <c r="B9" s="89" t="n">
        <v>7</v>
      </c>
      <c r="C9" s="90" t="s">
        <v>17</v>
      </c>
      <c r="D9" s="90" t="s">
        <v>26</v>
      </c>
      <c r="E9" s="89" t="n">
        <v>33</v>
      </c>
      <c r="F9" s="89" t="n">
        <v>174.61</v>
      </c>
      <c r="G9" s="91" t="n">
        <f aca="false">'Vīr.reit.2.aplis'!E14</f>
        <v>18</v>
      </c>
      <c r="H9" s="92" t="n">
        <f aca="false">'Vīr.reit.2.aplis'!G14</f>
        <v>168.777777777778</v>
      </c>
      <c r="I9" s="93" t="n">
        <f aca="false">E9+G9</f>
        <v>51</v>
      </c>
      <c r="J9" s="92" t="n">
        <f aca="false">SUM((H9+F9)/2)</f>
        <v>171.693888888889</v>
      </c>
      <c r="K9" s="46"/>
    </row>
    <row r="10" customFormat="false" ht="15.75" hidden="false" customHeight="false" outlineLevel="0" collapsed="false">
      <c r="B10" s="89" t="n">
        <v>8</v>
      </c>
      <c r="C10" s="90" t="s">
        <v>27</v>
      </c>
      <c r="D10" s="90" t="s">
        <v>28</v>
      </c>
      <c r="E10" s="89" t="n">
        <v>33</v>
      </c>
      <c r="F10" s="89" t="n">
        <v>164.7</v>
      </c>
      <c r="G10" s="91" t="n">
        <f aca="false">'Vīr.reit.2.aplis'!E12</f>
        <v>15</v>
      </c>
      <c r="H10" s="92" t="n">
        <f aca="false">'Vīr.reit.2.aplis'!G12</f>
        <v>175.8</v>
      </c>
      <c r="I10" s="93" t="n">
        <f aca="false">E10+G10</f>
        <v>48</v>
      </c>
      <c r="J10" s="92" t="n">
        <f aca="false">SUM((H10+F10)/2)</f>
        <v>170.25</v>
      </c>
      <c r="K10" s="46"/>
    </row>
    <row r="11" customFormat="false" ht="15.75" hidden="false" customHeight="false" outlineLevel="0" collapsed="false">
      <c r="B11" s="89" t="n">
        <v>9</v>
      </c>
      <c r="C11" s="90" t="s">
        <v>29</v>
      </c>
      <c r="D11" s="90" t="s">
        <v>30</v>
      </c>
      <c r="E11" s="89" t="n">
        <v>33</v>
      </c>
      <c r="F11" s="89" t="n">
        <v>169.94</v>
      </c>
      <c r="G11" s="91" t="n">
        <f aca="false">'Vīr.reit.2.aplis'!E17</f>
        <v>18</v>
      </c>
      <c r="H11" s="92" t="n">
        <f aca="false">'Vīr.reit.2.aplis'!G17</f>
        <v>165.055555555556</v>
      </c>
      <c r="I11" s="93" t="n">
        <f aca="false">E11+G11</f>
        <v>51</v>
      </c>
      <c r="J11" s="92" t="n">
        <f aca="false">SUM((H11+F11)/2)</f>
        <v>167.497777777778</v>
      </c>
      <c r="K11" s="46"/>
    </row>
    <row r="12" customFormat="false" ht="15.75" hidden="false" customHeight="false" outlineLevel="0" collapsed="false">
      <c r="B12" s="89" t="n">
        <v>10</v>
      </c>
      <c r="C12" s="90" t="s">
        <v>21</v>
      </c>
      <c r="D12" s="90" t="s">
        <v>31</v>
      </c>
      <c r="E12" s="89" t="n">
        <v>33</v>
      </c>
      <c r="F12" s="89" t="n">
        <v>157.48</v>
      </c>
      <c r="G12" s="91" t="n">
        <f aca="false">'Vīr.reit.2.aplis'!E10</f>
        <v>18</v>
      </c>
      <c r="H12" s="92" t="n">
        <f aca="false">'Vīr.reit.2.aplis'!G10</f>
        <v>177.222222222222</v>
      </c>
      <c r="I12" s="93" t="n">
        <f aca="false">E12+G12</f>
        <v>51</v>
      </c>
      <c r="J12" s="92" t="n">
        <f aca="false">SUM((H12+F12)/2)</f>
        <v>167.351111111111</v>
      </c>
      <c r="K12" s="46"/>
    </row>
    <row r="13" customFormat="false" ht="15.75" hidden="false" customHeight="false" outlineLevel="0" collapsed="false">
      <c r="B13" s="94" t="n">
        <v>11</v>
      </c>
      <c r="C13" s="95" t="s">
        <v>21</v>
      </c>
      <c r="D13" s="95" t="s">
        <v>32</v>
      </c>
      <c r="E13" s="94" t="n">
        <v>33</v>
      </c>
      <c r="F13" s="94" t="n">
        <v>172.24</v>
      </c>
      <c r="G13" s="96" t="n">
        <f aca="false">'Vīr.reit.2.aplis'!E18</f>
        <v>18</v>
      </c>
      <c r="H13" s="97" t="n">
        <f aca="false">'Vīr.reit.2.aplis'!G18</f>
        <v>162.444444444444</v>
      </c>
      <c r="I13" s="98" t="n">
        <f aca="false">E13+G13</f>
        <v>51</v>
      </c>
      <c r="J13" s="97" t="n">
        <f aca="false">SUM((H13+F13)/2)</f>
        <v>167.342222222222</v>
      </c>
      <c r="K13" s="46"/>
    </row>
    <row r="14" customFormat="false" ht="15.75" hidden="false" customHeight="false" outlineLevel="0" collapsed="false">
      <c r="B14" s="94" t="n">
        <v>12</v>
      </c>
      <c r="C14" s="95" t="s">
        <v>33</v>
      </c>
      <c r="D14" s="95" t="s">
        <v>34</v>
      </c>
      <c r="E14" s="94" t="n">
        <v>30</v>
      </c>
      <c r="F14" s="94" t="n">
        <v>167</v>
      </c>
      <c r="G14" s="96" t="n">
        <f aca="false">'Vīr.reit.2.aplis'!E16</f>
        <v>18</v>
      </c>
      <c r="H14" s="97" t="n">
        <f aca="false">'Vīr.reit.2.aplis'!G16</f>
        <v>165.055555555556</v>
      </c>
      <c r="I14" s="98" t="n">
        <f aca="false">E14+G14</f>
        <v>48</v>
      </c>
      <c r="J14" s="97" t="n">
        <f aca="false">SUM((H14+F14)/2)</f>
        <v>166.027777777778</v>
      </c>
      <c r="K14" s="46"/>
    </row>
    <row r="15" customFormat="false" ht="15.75" hidden="false" customHeight="false" outlineLevel="0" collapsed="false">
      <c r="B15" s="94" t="n">
        <v>13</v>
      </c>
      <c r="C15" s="95" t="s">
        <v>35</v>
      </c>
      <c r="D15" s="95" t="s">
        <v>36</v>
      </c>
      <c r="E15" s="94" t="n">
        <v>33</v>
      </c>
      <c r="F15" s="94" t="n">
        <v>156.82</v>
      </c>
      <c r="G15" s="96" t="n">
        <f aca="false">'Vīr.reit.2.aplis'!E13</f>
        <v>18</v>
      </c>
      <c r="H15" s="97" t="n">
        <f aca="false">'Vīr.reit.2.aplis'!G13</f>
        <v>170.166666666667</v>
      </c>
      <c r="I15" s="98" t="n">
        <f aca="false">E15+G15</f>
        <v>51</v>
      </c>
      <c r="J15" s="97" t="n">
        <f aca="false">SUM((H15+F15)/2)</f>
        <v>163.493333333333</v>
      </c>
      <c r="K15" s="46"/>
    </row>
    <row r="16" customFormat="false" ht="15.75" hidden="false" customHeight="false" outlineLevel="0" collapsed="false">
      <c r="B16" s="94" t="n">
        <v>14</v>
      </c>
      <c r="C16" s="95" t="s">
        <v>15</v>
      </c>
      <c r="D16" s="95" t="s">
        <v>37</v>
      </c>
      <c r="E16" s="94" t="n">
        <v>30</v>
      </c>
      <c r="F16" s="94" t="n">
        <v>155.23</v>
      </c>
      <c r="G16" s="96" t="n">
        <f aca="false">'Vīr.reit.2.aplis'!E15</f>
        <v>18</v>
      </c>
      <c r="H16" s="97" t="n">
        <f aca="false">'Vīr.reit.2.aplis'!G15</f>
        <v>166.333333333333</v>
      </c>
      <c r="I16" s="98" t="n">
        <f aca="false">E16+G16</f>
        <v>48</v>
      </c>
      <c r="J16" s="97" t="n">
        <f aca="false">SUM((H16+F16)/2)</f>
        <v>160.781666666667</v>
      </c>
      <c r="K16" s="46"/>
    </row>
    <row r="17" customFormat="false" ht="15.75" hidden="false" customHeight="false" outlineLevel="0" collapsed="false">
      <c r="B17" s="94" t="n">
        <v>15</v>
      </c>
      <c r="C17" s="95" t="s">
        <v>15</v>
      </c>
      <c r="D17" s="95" t="s">
        <v>38</v>
      </c>
      <c r="E17" s="94" t="n">
        <v>30</v>
      </c>
      <c r="F17" s="94" t="n">
        <v>161.13</v>
      </c>
      <c r="G17" s="96" t="n">
        <f aca="false">'Vīr.reit.2.aplis'!E21</f>
        <v>11</v>
      </c>
      <c r="H17" s="97" t="n">
        <f aca="false">'Vīr.reit.2.aplis'!G21</f>
        <v>159.818181818182</v>
      </c>
      <c r="I17" s="98" t="n">
        <f aca="false">E17+G17</f>
        <v>41</v>
      </c>
      <c r="J17" s="97" t="n">
        <f aca="false">SUM((H17+F17)/2)</f>
        <v>160.474090909091</v>
      </c>
      <c r="K17" s="46"/>
    </row>
    <row r="18" customFormat="false" ht="15.75" hidden="false" customHeight="false" outlineLevel="0" collapsed="false">
      <c r="B18" s="94" t="n">
        <v>16</v>
      </c>
      <c r="C18" s="95" t="s">
        <v>27</v>
      </c>
      <c r="D18" s="95" t="s">
        <v>39</v>
      </c>
      <c r="E18" s="94" t="n">
        <v>28</v>
      </c>
      <c r="F18" s="94" t="n">
        <v>161.68</v>
      </c>
      <c r="G18" s="96" t="n">
        <f aca="false">'Vīr.reit.2.aplis'!E22</f>
        <v>18</v>
      </c>
      <c r="H18" s="97" t="n">
        <f aca="false">'Vīr.reit.2.aplis'!G22</f>
        <v>159</v>
      </c>
      <c r="I18" s="98" t="n">
        <f aca="false">E18+G18</f>
        <v>46</v>
      </c>
      <c r="J18" s="97" t="n">
        <f aca="false">SUM((H18+F18)/2)</f>
        <v>160.34</v>
      </c>
      <c r="K18" s="46"/>
    </row>
    <row r="19" customFormat="false" ht="15.75" hidden="false" customHeight="false" outlineLevel="0" collapsed="false">
      <c r="B19" s="94" t="n">
        <v>17</v>
      </c>
      <c r="C19" s="95" t="s">
        <v>24</v>
      </c>
      <c r="D19" s="95" t="s">
        <v>40</v>
      </c>
      <c r="E19" s="94" t="n">
        <v>33</v>
      </c>
      <c r="F19" s="94" t="n">
        <v>154.3</v>
      </c>
      <c r="G19" s="96" t="n">
        <f aca="false">'Vīr.reit.2.aplis'!E24</f>
        <v>18</v>
      </c>
      <c r="H19" s="97" t="n">
        <f aca="false">'Vīr.reit.2.aplis'!G24</f>
        <v>157.777777777778</v>
      </c>
      <c r="I19" s="98" t="n">
        <f aca="false">E19+G19</f>
        <v>51</v>
      </c>
      <c r="J19" s="97" t="n">
        <f aca="false">SUM((H19+F19)/2)</f>
        <v>156.038888888889</v>
      </c>
      <c r="K19" s="46"/>
    </row>
    <row r="20" customFormat="false" ht="15.75" hidden="false" customHeight="false" outlineLevel="0" collapsed="false">
      <c r="B20" s="94" t="n">
        <v>18</v>
      </c>
      <c r="C20" s="95" t="s">
        <v>19</v>
      </c>
      <c r="D20" s="95" t="s">
        <v>41</v>
      </c>
      <c r="E20" s="94" t="n">
        <v>33</v>
      </c>
      <c r="F20" s="94" t="n">
        <v>152.18</v>
      </c>
      <c r="G20" s="96" t="n">
        <f aca="false">'Vīr.reit.2.aplis'!E23</f>
        <v>15</v>
      </c>
      <c r="H20" s="97" t="n">
        <f aca="false">'Vīr.reit.2.aplis'!G23</f>
        <v>158.333333333333</v>
      </c>
      <c r="I20" s="98" t="n">
        <f aca="false">E20+G20</f>
        <v>48</v>
      </c>
      <c r="J20" s="97" t="n">
        <f aca="false">SUM((H20+F20)/2)</f>
        <v>155.256666666667</v>
      </c>
      <c r="K20" s="46"/>
    </row>
    <row r="21" customFormat="false" ht="15.75" hidden="false" customHeight="false" outlineLevel="0" collapsed="false">
      <c r="B21" s="94" t="n">
        <v>19</v>
      </c>
      <c r="C21" s="95" t="s">
        <v>35</v>
      </c>
      <c r="D21" s="95" t="s">
        <v>42</v>
      </c>
      <c r="E21" s="94" t="n">
        <v>24</v>
      </c>
      <c r="F21" s="94" t="n">
        <v>148.63</v>
      </c>
      <c r="G21" s="96" t="n">
        <f aca="false">'Vīr.reit.2.aplis'!E19</f>
        <v>18</v>
      </c>
      <c r="H21" s="97" t="n">
        <f aca="false">'Vīr.reit.2.aplis'!G19</f>
        <v>161.722222222222</v>
      </c>
      <c r="I21" s="98" t="n">
        <f aca="false">E21+G21</f>
        <v>42</v>
      </c>
      <c r="J21" s="97" t="n">
        <f aca="false">SUM((H21+F21)/2)</f>
        <v>155.176111111111</v>
      </c>
      <c r="K21" s="46"/>
    </row>
    <row r="22" customFormat="false" ht="15.75" hidden="false" customHeight="false" outlineLevel="0" collapsed="false">
      <c r="B22" s="94" t="n">
        <v>20</v>
      </c>
      <c r="C22" s="95" t="s">
        <v>24</v>
      </c>
      <c r="D22" s="95" t="s">
        <v>43</v>
      </c>
      <c r="E22" s="94" t="n">
        <v>32</v>
      </c>
      <c r="F22" s="94" t="n">
        <v>159.72</v>
      </c>
      <c r="G22" s="96" t="n">
        <f aca="false">'Vīr.reit.2.aplis'!E28</f>
        <v>18</v>
      </c>
      <c r="H22" s="97" t="n">
        <f aca="false">'Vīr.reit.2.aplis'!G28</f>
        <v>150.5</v>
      </c>
      <c r="I22" s="98" t="n">
        <f aca="false">E22+G22</f>
        <v>50</v>
      </c>
      <c r="J22" s="97" t="n">
        <f aca="false">SUM((H22+F22)/2)</f>
        <v>155.11</v>
      </c>
      <c r="K22" s="46"/>
    </row>
    <row r="23" customFormat="false" ht="15.75" hidden="false" customHeight="false" outlineLevel="0" collapsed="false">
      <c r="B23" s="94" t="n">
        <v>21</v>
      </c>
      <c r="C23" s="95" t="s">
        <v>19</v>
      </c>
      <c r="D23" s="95" t="s">
        <v>44</v>
      </c>
      <c r="E23" s="94" t="n">
        <v>27</v>
      </c>
      <c r="F23" s="94" t="n">
        <v>152.63</v>
      </c>
      <c r="G23" s="96" t="n">
        <f aca="false">'Vīr.reit.2.aplis'!E26</f>
        <v>18</v>
      </c>
      <c r="H23" s="97" t="n">
        <f aca="false">'Vīr.reit.2.aplis'!G26</f>
        <v>154.833333333333</v>
      </c>
      <c r="I23" s="98" t="n">
        <f aca="false">E23+G23</f>
        <v>45</v>
      </c>
      <c r="J23" s="97" t="n">
        <f aca="false">SUM((H23+F23)/2)</f>
        <v>153.731666666667</v>
      </c>
      <c r="K23" s="46"/>
    </row>
    <row r="24" customFormat="false" ht="15.75" hidden="false" customHeight="false" outlineLevel="0" collapsed="false">
      <c r="B24" s="94" t="n">
        <v>22</v>
      </c>
      <c r="C24" s="95" t="s">
        <v>35</v>
      </c>
      <c r="D24" s="95" t="s">
        <v>45</v>
      </c>
      <c r="E24" s="94" t="n">
        <v>33</v>
      </c>
      <c r="F24" s="94" t="n">
        <v>146.03</v>
      </c>
      <c r="G24" s="96" t="n">
        <f aca="false">'Vīr.reit.2.aplis'!E20</f>
        <v>18</v>
      </c>
      <c r="H24" s="97" t="n">
        <f aca="false">'Vīr.reit.2.aplis'!G20</f>
        <v>161.333333333333</v>
      </c>
      <c r="I24" s="98" t="n">
        <f aca="false">E24+G24</f>
        <v>51</v>
      </c>
      <c r="J24" s="97" t="n">
        <f aca="false">SUM((H24+F24)/2)</f>
        <v>153.681666666667</v>
      </c>
      <c r="K24" s="46"/>
    </row>
    <row r="25" customFormat="false" ht="15.75" hidden="false" customHeight="false" outlineLevel="0" collapsed="false">
      <c r="B25" s="94" t="n">
        <v>23</v>
      </c>
      <c r="C25" s="95" t="s">
        <v>29</v>
      </c>
      <c r="D25" s="95" t="s">
        <v>46</v>
      </c>
      <c r="E25" s="94" t="n">
        <v>30</v>
      </c>
      <c r="F25" s="94" t="n">
        <v>152.77</v>
      </c>
      <c r="G25" s="96" t="n">
        <f aca="false">'Vīr.reit.2.aplis'!E29</f>
        <v>15</v>
      </c>
      <c r="H25" s="97" t="n">
        <f aca="false">'Vīr.reit.2.aplis'!G29</f>
        <v>150.066666666667</v>
      </c>
      <c r="I25" s="98" t="n">
        <f aca="false">E25+G25</f>
        <v>45</v>
      </c>
      <c r="J25" s="97" t="n">
        <f aca="false">SUM((H25+F25)/2)</f>
        <v>151.418333333333</v>
      </c>
      <c r="K25" s="46"/>
    </row>
    <row r="26" customFormat="false" ht="15.75" hidden="false" customHeight="false" outlineLevel="0" collapsed="false">
      <c r="B26" s="94" t="n">
        <v>24</v>
      </c>
      <c r="C26" s="95" t="s">
        <v>47</v>
      </c>
      <c r="D26" s="95" t="s">
        <v>48</v>
      </c>
      <c r="E26" s="94" t="n">
        <v>28</v>
      </c>
      <c r="F26" s="94" t="n">
        <v>148.14</v>
      </c>
      <c r="G26" s="96" t="n">
        <f aca="false">'Vīr.reit.2.aplis'!E27</f>
        <v>16</v>
      </c>
      <c r="H26" s="97" t="n">
        <f aca="false">'Vīr.reit.2.aplis'!G27</f>
        <v>153.625</v>
      </c>
      <c r="I26" s="98" t="n">
        <f aca="false">E26+G26</f>
        <v>44</v>
      </c>
      <c r="J26" s="97" t="n">
        <f aca="false">SUM((H26+F26)/2)</f>
        <v>150.8825</v>
      </c>
      <c r="K26" s="46"/>
    </row>
    <row r="27" customFormat="false" ht="15.75" hidden="false" customHeight="false" outlineLevel="0" collapsed="false">
      <c r="B27" s="94" t="n">
        <v>25</v>
      </c>
      <c r="C27" s="95" t="s">
        <v>27</v>
      </c>
      <c r="D27" s="95" t="s">
        <v>49</v>
      </c>
      <c r="E27" s="94" t="n">
        <v>26</v>
      </c>
      <c r="F27" s="94" t="n">
        <v>149.5</v>
      </c>
      <c r="G27" s="96" t="n">
        <f aca="false">'Vīr.reit.2.aplis'!E31</f>
        <v>18</v>
      </c>
      <c r="H27" s="97" t="n">
        <f aca="false">'Vīr.reit.2.aplis'!G31</f>
        <v>147.777777777778</v>
      </c>
      <c r="I27" s="98" t="n">
        <f aca="false">E27+G27</f>
        <v>44</v>
      </c>
      <c r="J27" s="97" t="n">
        <f aca="false">SUM((H27+F27)/2)</f>
        <v>148.638888888889</v>
      </c>
      <c r="K27" s="46"/>
    </row>
    <row r="28" customFormat="false" ht="15.75" hidden="false" customHeight="false" outlineLevel="0" collapsed="false">
      <c r="B28" s="94" t="n">
        <v>26</v>
      </c>
      <c r="C28" s="95" t="s">
        <v>17</v>
      </c>
      <c r="D28" s="95" t="s">
        <v>50</v>
      </c>
      <c r="E28" s="94" t="n">
        <v>27</v>
      </c>
      <c r="F28" s="94" t="n">
        <v>141.59</v>
      </c>
      <c r="G28" s="96" t="n">
        <f aca="false">'Vīr.reit.2.aplis'!E25</f>
        <v>18</v>
      </c>
      <c r="H28" s="97" t="n">
        <f aca="false">'Vīr.reit.2.aplis'!G25</f>
        <v>155</v>
      </c>
      <c r="I28" s="98" t="n">
        <f aca="false">E28+G28</f>
        <v>45</v>
      </c>
      <c r="J28" s="97" t="n">
        <f aca="false">SUM((H28+F28)/2)</f>
        <v>148.295</v>
      </c>
      <c r="K28" s="46"/>
    </row>
    <row r="29" customFormat="false" ht="15.75" hidden="false" customHeight="false" outlineLevel="0" collapsed="false">
      <c r="B29" s="94" t="n">
        <v>27</v>
      </c>
      <c r="C29" s="95" t="s">
        <v>33</v>
      </c>
      <c r="D29" s="95" t="s">
        <v>51</v>
      </c>
      <c r="E29" s="94" t="n">
        <v>30</v>
      </c>
      <c r="F29" s="94" t="n">
        <v>145.17</v>
      </c>
      <c r="G29" s="96" t="n">
        <f aca="false">'Vīr.reit.2.aplis'!E32</f>
        <v>15</v>
      </c>
      <c r="H29" s="97" t="n">
        <f aca="false">'Vīr.reit.2.aplis'!G32</f>
        <v>147.733333333333</v>
      </c>
      <c r="I29" s="98" t="n">
        <f aca="false">E29+G29</f>
        <v>45</v>
      </c>
      <c r="J29" s="97" t="n">
        <f aca="false">SUM((H29+F29)/2)</f>
        <v>146.451666666667</v>
      </c>
      <c r="K29" s="46"/>
    </row>
    <row r="30" customFormat="false" ht="15.75" hidden="false" customHeight="false" outlineLevel="0" collapsed="false">
      <c r="B30" s="94" t="n">
        <v>28</v>
      </c>
      <c r="C30" s="95" t="s">
        <v>47</v>
      </c>
      <c r="D30" s="95" t="s">
        <v>52</v>
      </c>
      <c r="E30" s="94" t="n">
        <v>32</v>
      </c>
      <c r="F30" s="94" t="n">
        <v>149.16</v>
      </c>
      <c r="G30" s="96" t="e">
        <f aca="false">#REF!</f>
        <v>#REF!</v>
      </c>
      <c r="H30" s="97" t="e">
        <f aca="false">#REF!</f>
        <v>#REF!</v>
      </c>
      <c r="I30" s="98" t="e">
        <f aca="false">E30+G30</f>
        <v>#REF!</v>
      </c>
      <c r="J30" s="97" t="e">
        <f aca="false">SUM((H30+F30)/2)</f>
        <v>#REF!</v>
      </c>
      <c r="K30" s="46"/>
    </row>
    <row r="31" customFormat="false" ht="15.75" hidden="false" customHeight="false" outlineLevel="0" collapsed="false">
      <c r="B31" s="94" t="n">
        <v>29</v>
      </c>
      <c r="C31" s="95" t="s">
        <v>47</v>
      </c>
      <c r="D31" s="95" t="s">
        <v>53</v>
      </c>
      <c r="E31" s="94" t="n">
        <v>29</v>
      </c>
      <c r="F31" s="94" t="n">
        <v>144.31</v>
      </c>
      <c r="G31" s="96" t="n">
        <f aca="false">'Vīr.reit.2.aplis'!E33</f>
        <v>17</v>
      </c>
      <c r="H31" s="97" t="n">
        <f aca="false">'Vīr.reit.2.aplis'!G33</f>
        <v>147.058823529412</v>
      </c>
      <c r="I31" s="98" t="n">
        <f aca="false">E31+G31</f>
        <v>46</v>
      </c>
      <c r="J31" s="97" t="n">
        <f aca="false">SUM((H31+F31)/2)</f>
        <v>145.684411764706</v>
      </c>
      <c r="K31" s="46"/>
    </row>
    <row r="32" customFormat="false" ht="15.75" hidden="false" customHeight="false" outlineLevel="0" collapsed="false">
      <c r="B32" s="94" t="n">
        <v>30</v>
      </c>
      <c r="C32" s="95" t="s">
        <v>29</v>
      </c>
      <c r="D32" s="95" t="str">
        <f aca="false">'Vīr.reit.2.aplis'!D40</f>
        <v>Armands Ščuckis-Romislavs</v>
      </c>
      <c r="E32" s="94" t="n">
        <v>30</v>
      </c>
      <c r="F32" s="94" t="n">
        <v>147.37</v>
      </c>
      <c r="G32" s="96" t="n">
        <f aca="false">'Vīr.reit.2.aplis'!E40</f>
        <v>18</v>
      </c>
      <c r="H32" s="97" t="n">
        <f aca="false">'Vīr.reit.2.aplis'!G40</f>
        <v>141.555555555556</v>
      </c>
      <c r="I32" s="98" t="n">
        <f aca="false">E32+G32</f>
        <v>48</v>
      </c>
      <c r="J32" s="97" t="n">
        <f aca="false">SUM((H32+F32)/2)</f>
        <v>144.462777777778</v>
      </c>
      <c r="K32" s="46"/>
    </row>
    <row r="33" customFormat="false" ht="15.75" hidden="false" customHeight="false" outlineLevel="0" collapsed="false">
      <c r="B33" s="94" t="n">
        <v>31</v>
      </c>
      <c r="C33" s="99" t="s">
        <v>33</v>
      </c>
      <c r="D33" s="99" t="s">
        <v>54</v>
      </c>
      <c r="E33" s="96" t="n">
        <v>18</v>
      </c>
      <c r="F33" s="96" t="n">
        <v>140.17</v>
      </c>
      <c r="G33" s="96" t="n">
        <f aca="false">'Vīr.reit.2.aplis'!E30</f>
        <v>12</v>
      </c>
      <c r="H33" s="97" t="n">
        <f aca="false">'Vīr.reit.2.aplis'!G30</f>
        <v>148.25</v>
      </c>
      <c r="I33" s="98" t="n">
        <f aca="false">E33+G33</f>
        <v>30</v>
      </c>
      <c r="J33" s="97" t="n">
        <f aca="false">SUM((H33+F33)/2)</f>
        <v>144.21</v>
      </c>
      <c r="K33" s="46"/>
    </row>
    <row r="34" customFormat="false" ht="15.75" hidden="false" customHeight="false" outlineLevel="0" collapsed="false">
      <c r="B34" s="94" t="n">
        <v>32</v>
      </c>
      <c r="C34" s="99" t="s">
        <v>29</v>
      </c>
      <c r="D34" s="99" t="s">
        <v>55</v>
      </c>
      <c r="E34" s="96" t="n">
        <v>31</v>
      </c>
      <c r="F34" s="96" t="n">
        <v>140.19</v>
      </c>
      <c r="G34" s="96" t="n">
        <f aca="false">'Vīr.reit.2.aplis'!E34</f>
        <v>9</v>
      </c>
      <c r="H34" s="97" t="n">
        <f aca="false">'Vīr.reit.2.aplis'!G34</f>
        <v>146</v>
      </c>
      <c r="I34" s="98" t="n">
        <f aca="false">E34+G34</f>
        <v>40</v>
      </c>
      <c r="J34" s="97" t="n">
        <f aca="false">SUM((H34+F34)/2)</f>
        <v>143.095</v>
      </c>
      <c r="K34" s="46"/>
    </row>
    <row r="35" customFormat="false" ht="15.75" hidden="false" customHeight="false" outlineLevel="0" collapsed="false">
      <c r="B35" s="94" t="n">
        <v>33</v>
      </c>
      <c r="C35" s="95" t="s">
        <v>24</v>
      </c>
      <c r="D35" s="95" t="s">
        <v>56</v>
      </c>
      <c r="E35" s="94" t="n">
        <v>33</v>
      </c>
      <c r="F35" s="94" t="n">
        <v>144.58</v>
      </c>
      <c r="G35" s="96" t="n">
        <f aca="false">'Vīr.reit.2.aplis'!E41</f>
        <v>18</v>
      </c>
      <c r="H35" s="97" t="n">
        <f aca="false">'Vīr.reit.2.aplis'!G41</f>
        <v>141.055555555556</v>
      </c>
      <c r="I35" s="98" t="n">
        <f aca="false">E35+G35</f>
        <v>51</v>
      </c>
      <c r="J35" s="97" t="n">
        <f aca="false">SUM((H35+F35)/2)</f>
        <v>142.817777777778</v>
      </c>
      <c r="K35" s="46"/>
    </row>
    <row r="36" customFormat="false" ht="15.75" hidden="false" customHeight="false" outlineLevel="0" collapsed="false">
      <c r="B36" s="94" t="n">
        <v>34</v>
      </c>
      <c r="C36" s="99" t="s">
        <v>35</v>
      </c>
      <c r="D36" s="99" t="s">
        <v>57</v>
      </c>
      <c r="E36" s="96" t="n">
        <v>21</v>
      </c>
      <c r="F36" s="97" t="n">
        <v>135.81</v>
      </c>
      <c r="G36" s="96" t="n">
        <f aca="false">'Vīr.reit.2.aplis'!E38</f>
        <v>9</v>
      </c>
      <c r="H36" s="97" t="n">
        <f aca="false">'Vīr.reit.2.aplis'!G38</f>
        <v>144.555555555556</v>
      </c>
      <c r="I36" s="98" t="n">
        <f aca="false">E36+G36</f>
        <v>30</v>
      </c>
      <c r="J36" s="97" t="n">
        <f aca="false">SUM((H36+F36)/2)</f>
        <v>140.182777777778</v>
      </c>
      <c r="K36" s="46"/>
    </row>
    <row r="37" customFormat="false" ht="15.75" hidden="false" customHeight="false" outlineLevel="0" collapsed="false">
      <c r="B37" s="94" t="n">
        <v>35</v>
      </c>
      <c r="C37" s="99" t="s">
        <v>58</v>
      </c>
      <c r="D37" s="99" t="s">
        <v>59</v>
      </c>
      <c r="E37" s="96" t="n">
        <v>27</v>
      </c>
      <c r="F37" s="97" t="n">
        <v>132.89</v>
      </c>
      <c r="G37" s="96" t="n">
        <f aca="false">'Vīr.reit.2.aplis'!E46</f>
        <v>9</v>
      </c>
      <c r="H37" s="97" t="n">
        <f aca="false">'Vīr.reit.2.aplis'!G46</f>
        <v>130.555555555556</v>
      </c>
      <c r="I37" s="98" t="n">
        <f aca="false">E37+G37</f>
        <v>36</v>
      </c>
      <c r="J37" s="97" t="n">
        <f aca="false">SUM((H37+F37)/2)</f>
        <v>131.722777777778</v>
      </c>
      <c r="K37" s="46"/>
    </row>
    <row r="38" customFormat="false" ht="15.75" hidden="false" customHeight="false" outlineLevel="0" collapsed="false">
      <c r="B38" s="94" t="n">
        <v>36</v>
      </c>
      <c r="C38" s="99" t="s">
        <v>58</v>
      </c>
      <c r="D38" s="99" t="s">
        <v>60</v>
      </c>
      <c r="E38" s="96" t="n">
        <v>30</v>
      </c>
      <c r="F38" s="97" t="n">
        <v>120.6</v>
      </c>
      <c r="G38" s="96" t="n">
        <f aca="false">'Vīr.reit.2.aplis'!E47</f>
        <v>18</v>
      </c>
      <c r="H38" s="97" t="n">
        <f aca="false">'Vīr.reit.2.aplis'!G47</f>
        <v>128.944444444444</v>
      </c>
      <c r="I38" s="98" t="n">
        <f aca="false">E38+G38</f>
        <v>48</v>
      </c>
      <c r="J38" s="97" t="n">
        <f aca="false">SUM((H38+F38)/2)</f>
        <v>124.772222222222</v>
      </c>
      <c r="K38" s="46"/>
    </row>
    <row r="39" customFormat="false" ht="9.75" hidden="false" customHeight="true" outlineLevel="0" collapsed="false">
      <c r="B39" s="100"/>
      <c r="C39" s="101"/>
      <c r="D39" s="101"/>
      <c r="E39" s="102"/>
      <c r="F39" s="103"/>
      <c r="G39" s="102"/>
      <c r="H39" s="103"/>
      <c r="I39" s="104"/>
      <c r="J39" s="103"/>
      <c r="K39" s="46"/>
    </row>
    <row r="40" customFormat="false" ht="15.75" hidden="false" customHeight="false" outlineLevel="0" collapsed="false">
      <c r="B40" s="94" t="n">
        <v>63</v>
      </c>
      <c r="C40" s="95" t="s">
        <v>21</v>
      </c>
      <c r="D40" s="95" t="s">
        <v>61</v>
      </c>
      <c r="E40" s="94" t="n">
        <v>9</v>
      </c>
      <c r="F40" s="94" t="n">
        <v>169.78</v>
      </c>
      <c r="G40" s="96" t="n">
        <f aca="false">'Vīr.reit.2.aplis'!E9</f>
        <v>15</v>
      </c>
      <c r="H40" s="97" t="n">
        <f aca="false">'Vīr.reit.2.aplis'!G9</f>
        <v>178.266666666667</v>
      </c>
      <c r="I40" s="98" t="n">
        <f aca="false">E40+G40</f>
        <v>24</v>
      </c>
      <c r="J40" s="97" t="n">
        <f aca="false">SUM((H40+F40)/2)</f>
        <v>174.023333333333</v>
      </c>
      <c r="K40" s="46"/>
    </row>
    <row r="41" customFormat="false" ht="15.75" hidden="false" customHeight="false" outlineLevel="0" collapsed="false">
      <c r="B41" s="94" t="n">
        <v>62</v>
      </c>
      <c r="C41" s="95" t="s">
        <v>29</v>
      </c>
      <c r="D41" s="95" t="s">
        <v>62</v>
      </c>
      <c r="E41" s="94" t="n">
        <v>5</v>
      </c>
      <c r="F41" s="94" t="n">
        <v>158</v>
      </c>
      <c r="G41" s="96" t="n">
        <f aca="false">'Vīr.reit.2.aplis'!E42</f>
        <v>9</v>
      </c>
      <c r="H41" s="97" t="n">
        <f aca="false">'Vīr.reit.2.aplis'!G42</f>
        <v>139</v>
      </c>
      <c r="I41" s="98" t="n">
        <f aca="false">E41+G41</f>
        <v>14</v>
      </c>
      <c r="J41" s="97" t="n">
        <f aca="false">SUM((H41+F41)/2)</f>
        <v>148.5</v>
      </c>
      <c r="K41" s="46"/>
    </row>
    <row r="42" customFormat="false" ht="15.75" hidden="false" customHeight="false" outlineLevel="0" collapsed="false">
      <c r="B42" s="94" t="n">
        <v>60</v>
      </c>
      <c r="C42" s="95" t="s">
        <v>33</v>
      </c>
      <c r="D42" s="95" t="s">
        <v>63</v>
      </c>
      <c r="E42" s="94" t="n">
        <v>15</v>
      </c>
      <c r="F42" s="94" t="n">
        <v>150</v>
      </c>
      <c r="G42" s="96" t="n">
        <f aca="false">'Vīr.reit.2.aplis'!E37</f>
        <v>3</v>
      </c>
      <c r="H42" s="97" t="n">
        <f aca="false">'Vīr.reit.2.aplis'!G37</f>
        <v>145.333333333333</v>
      </c>
      <c r="I42" s="98" t="n">
        <f aca="false">E42+G42</f>
        <v>18</v>
      </c>
      <c r="J42" s="97" t="n">
        <f aca="false">SUM((H42+F42)/2)</f>
        <v>147.666666666667</v>
      </c>
      <c r="K42" s="46"/>
    </row>
    <row r="43" customFormat="false" ht="15.75" hidden="false" customHeight="false" outlineLevel="0" collapsed="false">
      <c r="B43" s="94" t="n">
        <v>59</v>
      </c>
      <c r="C43" s="95" t="s">
        <v>15</v>
      </c>
      <c r="D43" s="95" t="s">
        <v>64</v>
      </c>
      <c r="E43" s="94" t="n">
        <v>15</v>
      </c>
      <c r="F43" s="94" t="n">
        <v>148.67</v>
      </c>
      <c r="G43" s="96" t="n">
        <f aca="false">'Vīr.reit.2.aplis'!E35</f>
        <v>7</v>
      </c>
      <c r="H43" s="97" t="n">
        <f aca="false">'Vīr.reit.2.aplis'!G35</f>
        <v>145.714285714286</v>
      </c>
      <c r="I43" s="98" t="n">
        <f aca="false">E43+G43</f>
        <v>22</v>
      </c>
      <c r="J43" s="97" t="n">
        <f aca="false">SUM((H43+F43)/2)</f>
        <v>147.192142857143</v>
      </c>
      <c r="K43" s="46"/>
    </row>
    <row r="44" customFormat="false" ht="15.75" hidden="false" customHeight="false" outlineLevel="0" collapsed="false">
      <c r="B44" s="94" t="n">
        <v>61</v>
      </c>
      <c r="C44" s="99" t="s">
        <v>21</v>
      </c>
      <c r="D44" s="99" t="s">
        <v>65</v>
      </c>
      <c r="E44" s="96" t="n">
        <v>12</v>
      </c>
      <c r="F44" s="97" t="n">
        <v>141</v>
      </c>
      <c r="G44" s="96" t="n">
        <v>3</v>
      </c>
      <c r="H44" s="97" t="n">
        <v>145.333333333333</v>
      </c>
      <c r="I44" s="98" t="n">
        <f aca="false">E44+G44</f>
        <v>15</v>
      </c>
      <c r="J44" s="97" t="n">
        <f aca="false">SUM((H44+F44)/2)</f>
        <v>143.166666666667</v>
      </c>
      <c r="K44" s="46"/>
    </row>
    <row r="45" customFormat="false" ht="15.75" hidden="false" customHeight="false" outlineLevel="0" collapsed="false">
      <c r="B45" s="94" t="n">
        <v>37</v>
      </c>
      <c r="C45" s="95" t="s">
        <v>47</v>
      </c>
      <c r="D45" s="95" t="s">
        <v>66</v>
      </c>
      <c r="E45" s="94" t="n">
        <v>10</v>
      </c>
      <c r="F45" s="94" t="n">
        <v>143.6</v>
      </c>
      <c r="G45" s="96" t="n">
        <f aca="false">'Vīr.reit.2.aplis'!E39</f>
        <v>7</v>
      </c>
      <c r="H45" s="97" t="n">
        <f aca="false">'Vīr.reit.2.aplis'!G39</f>
        <v>141.714285714286</v>
      </c>
      <c r="I45" s="98" t="n">
        <f aca="false">E45+G45</f>
        <v>17</v>
      </c>
      <c r="J45" s="97" t="n">
        <f aca="false">SUM((H45+F45)/2)</f>
        <v>142.657142857143</v>
      </c>
      <c r="K45" s="46"/>
    </row>
    <row r="46" customFormat="false" ht="15.75" hidden="false" customHeight="false" outlineLevel="0" collapsed="false">
      <c r="B46" s="94" t="n">
        <v>38</v>
      </c>
      <c r="C46" s="95" t="s">
        <v>19</v>
      </c>
      <c r="D46" s="95" t="s">
        <v>67</v>
      </c>
      <c r="E46" s="94" t="n">
        <v>6</v>
      </c>
      <c r="F46" s="94" t="n">
        <v>150</v>
      </c>
      <c r="G46" s="96" t="n">
        <f aca="false">'Vīr.reit.2.aplis'!E43</f>
        <v>15</v>
      </c>
      <c r="H46" s="97" t="n">
        <f aca="false">'Vīr.reit.2.aplis'!G43</f>
        <v>132.333333333333</v>
      </c>
      <c r="I46" s="98" t="n">
        <f aca="false">E46+G46</f>
        <v>21</v>
      </c>
      <c r="J46" s="97" t="n">
        <f aca="false">SUM((H46+F46)/2)</f>
        <v>141.166666666667</v>
      </c>
      <c r="K46" s="46"/>
    </row>
    <row r="47" customFormat="false" ht="15.75" hidden="false" customHeight="false" outlineLevel="0" collapsed="false">
      <c r="B47" s="94" t="n">
        <v>39</v>
      </c>
      <c r="C47" s="95" t="s">
        <v>19</v>
      </c>
      <c r="D47" s="95" t="s">
        <v>68</v>
      </c>
      <c r="E47" s="94" t="n">
        <v>3</v>
      </c>
      <c r="F47" s="94" t="n">
        <v>144.67</v>
      </c>
      <c r="G47" s="96" t="n">
        <f aca="false">'Vīr.reit.2.aplis'!E48</f>
        <v>3</v>
      </c>
      <c r="H47" s="97" t="n">
        <f aca="false">'Vīr.reit.2.aplis'!G48</f>
        <v>127.666666666667</v>
      </c>
      <c r="I47" s="98" t="n">
        <f aca="false">E47+G47</f>
        <v>6</v>
      </c>
      <c r="J47" s="97" t="n">
        <f aca="false">SUM((H47+F47)/2)</f>
        <v>136.168333333333</v>
      </c>
      <c r="K47" s="46"/>
    </row>
    <row r="48" customFormat="false" ht="15.75" hidden="false" customHeight="false" outlineLevel="0" collapsed="false">
      <c r="B48" s="94" t="n">
        <v>40</v>
      </c>
      <c r="C48" s="99" t="s">
        <v>33</v>
      </c>
      <c r="D48" s="99" t="s">
        <v>69</v>
      </c>
      <c r="E48" s="96" t="n">
        <v>18</v>
      </c>
      <c r="F48" s="97" t="n">
        <v>134.39</v>
      </c>
      <c r="G48" s="96" t="n">
        <v>3</v>
      </c>
      <c r="H48" s="97" t="n">
        <v>131.666666666667</v>
      </c>
      <c r="I48" s="98" t="n">
        <f aca="false">E48+G48</f>
        <v>21</v>
      </c>
      <c r="J48" s="97" t="n">
        <f aca="false">SUM((H48+F48)/2)</f>
        <v>133.028333333333</v>
      </c>
      <c r="K48" s="46"/>
    </row>
    <row r="49" customFormat="false" ht="15.75" hidden="false" customHeight="false" outlineLevel="0" collapsed="false">
      <c r="B49" s="94" t="n">
        <v>41</v>
      </c>
      <c r="C49" s="99" t="s">
        <v>35</v>
      </c>
      <c r="D49" s="99" t="s">
        <v>70</v>
      </c>
      <c r="E49" s="96" t="n">
        <v>15</v>
      </c>
      <c r="F49" s="97" t="n">
        <v>139.07</v>
      </c>
      <c r="G49" s="96" t="n">
        <v>9</v>
      </c>
      <c r="H49" s="97" t="n">
        <v>121.333333333333</v>
      </c>
      <c r="I49" s="98" t="n">
        <f aca="false">E49+G49</f>
        <v>24</v>
      </c>
      <c r="J49" s="97" t="n">
        <f aca="false">SUM((H49+F49)/2)</f>
        <v>130.201666666667</v>
      </c>
      <c r="K49" s="46"/>
    </row>
    <row r="50" customFormat="false" ht="15.75" hidden="false" customHeight="false" outlineLevel="0" collapsed="false">
      <c r="B50" s="94" t="n">
        <v>42</v>
      </c>
      <c r="C50" s="99" t="s">
        <v>58</v>
      </c>
      <c r="D50" s="99" t="s">
        <v>71</v>
      </c>
      <c r="E50" s="96" t="n">
        <v>6</v>
      </c>
      <c r="F50" s="97" t="n">
        <v>133</v>
      </c>
      <c r="G50" s="96" t="n">
        <v>12</v>
      </c>
      <c r="H50" s="97" t="n">
        <v>124.666666666667</v>
      </c>
      <c r="I50" s="98" t="n">
        <f aca="false">E50+G50</f>
        <v>18</v>
      </c>
      <c r="J50" s="97" t="n">
        <f aca="false">SUM((H50+F50)/2)</f>
        <v>128.833333333333</v>
      </c>
      <c r="K50" s="46"/>
    </row>
    <row r="51" customFormat="false" ht="15.75" hidden="false" customHeight="false" outlineLevel="0" collapsed="false">
      <c r="B51" s="94" t="n">
        <v>43</v>
      </c>
      <c r="C51" s="99" t="s">
        <v>33</v>
      </c>
      <c r="D51" s="99" t="s">
        <v>72</v>
      </c>
      <c r="E51" s="96" t="n">
        <v>3</v>
      </c>
      <c r="F51" s="96" t="n">
        <v>120.67</v>
      </c>
      <c r="G51" s="96" t="n">
        <v>3</v>
      </c>
      <c r="H51" s="96" t="n">
        <v>131</v>
      </c>
      <c r="I51" s="98" t="n">
        <f aca="false">E51+G51</f>
        <v>6</v>
      </c>
      <c r="J51" s="97" t="n">
        <f aca="false">SUM((H51+F51)/2)</f>
        <v>125.835</v>
      </c>
      <c r="K51" s="46"/>
    </row>
    <row r="52" customFormat="false" ht="15.75" hidden="false" customHeight="false" outlineLevel="0" collapsed="false">
      <c r="B52" s="94" t="n">
        <v>44</v>
      </c>
      <c r="C52" s="99" t="s">
        <v>58</v>
      </c>
      <c r="D52" s="99" t="s">
        <v>73</v>
      </c>
      <c r="E52" s="96" t="n">
        <v>3</v>
      </c>
      <c r="F52" s="96" t="n">
        <v>105</v>
      </c>
      <c r="G52" s="96" t="n">
        <f aca="false">'Vīr.reit.2.aplis'!E49</f>
        <v>18</v>
      </c>
      <c r="H52" s="97" t="n">
        <f aca="false">'Vīr.reit.2.aplis'!G49</f>
        <v>126.5</v>
      </c>
      <c r="I52" s="98" t="n">
        <f aca="false">E52+G52</f>
        <v>21</v>
      </c>
      <c r="J52" s="97" t="n">
        <f aca="false">SUM((H52+F52)/2)</f>
        <v>115.75</v>
      </c>
      <c r="K52" s="46"/>
      <c r="L52" s="105"/>
    </row>
    <row r="53" customFormat="false" ht="15.75" hidden="false" customHeight="false" outlineLevel="0" collapsed="false">
      <c r="B53" s="94" t="n">
        <v>45</v>
      </c>
      <c r="C53" s="95" t="s">
        <v>74</v>
      </c>
      <c r="D53" s="95" t="s">
        <v>75</v>
      </c>
      <c r="E53" s="94" t="n">
        <v>12</v>
      </c>
      <c r="F53" s="94" t="n">
        <v>181.33</v>
      </c>
      <c r="G53" s="96" t="n">
        <f aca="false">G55</f>
        <v>0</v>
      </c>
      <c r="H53" s="96"/>
      <c r="I53" s="98" t="n">
        <f aca="false">E53+G53</f>
        <v>12</v>
      </c>
      <c r="J53" s="97" t="n">
        <f aca="false">SUM((H53+F53)/2)</f>
        <v>90.665</v>
      </c>
      <c r="K53" s="46"/>
    </row>
    <row r="54" customFormat="false" ht="15.75" hidden="false" customHeight="false" outlineLevel="0" collapsed="false">
      <c r="B54" s="94" t="n">
        <v>46</v>
      </c>
      <c r="C54" s="95" t="s">
        <v>15</v>
      </c>
      <c r="D54" s="95" t="s">
        <v>76</v>
      </c>
      <c r="E54" s="94" t="n">
        <v>3</v>
      </c>
      <c r="F54" s="94" t="n">
        <v>156</v>
      </c>
      <c r="G54" s="96" t="n">
        <f aca="false">'Vīr.reit.2.aplis'!E55</f>
        <v>0</v>
      </c>
      <c r="H54" s="96"/>
      <c r="I54" s="98" t="n">
        <f aca="false">E54+G54</f>
        <v>3</v>
      </c>
      <c r="J54" s="97" t="n">
        <f aca="false">SUM((H54+F54)/2)</f>
        <v>78</v>
      </c>
      <c r="K54" s="46"/>
    </row>
    <row r="55" customFormat="false" ht="15.75" hidden="false" customHeight="false" outlineLevel="0" collapsed="false">
      <c r="B55" s="94" t="n">
        <v>47</v>
      </c>
      <c r="C55" s="95" t="s">
        <v>77</v>
      </c>
      <c r="D55" s="95" t="s">
        <v>78</v>
      </c>
      <c r="E55" s="94" t="n">
        <v>6</v>
      </c>
      <c r="F55" s="94" t="n">
        <v>155.33</v>
      </c>
      <c r="G55" s="96" t="n">
        <f aca="false">'Vīr.reit.2.aplis'!E56</f>
        <v>0</v>
      </c>
      <c r="H55" s="96"/>
      <c r="I55" s="98" t="n">
        <f aca="false">E55+G55</f>
        <v>6</v>
      </c>
      <c r="J55" s="97" t="n">
        <f aca="false">SUM((H55+F55)/2)</f>
        <v>77.665</v>
      </c>
      <c r="K55" s="46"/>
    </row>
    <row r="56" customFormat="false" ht="15.75" hidden="false" customHeight="false" outlineLevel="0" collapsed="false">
      <c r="B56" s="94" t="n">
        <v>48</v>
      </c>
      <c r="C56" s="95" t="s">
        <v>21</v>
      </c>
      <c r="D56" s="95" t="s">
        <v>79</v>
      </c>
      <c r="E56" s="94" t="n">
        <v>12</v>
      </c>
      <c r="F56" s="94" t="n">
        <v>148.58</v>
      </c>
      <c r="G56" s="96" t="n">
        <f aca="false">'Vīr.reit.2.aplis'!E57</f>
        <v>0</v>
      </c>
      <c r="H56" s="96"/>
      <c r="I56" s="98" t="n">
        <f aca="false">E56+G56</f>
        <v>12</v>
      </c>
      <c r="J56" s="97" t="n">
        <f aca="false">SUM((H56+F56)/2)</f>
        <v>74.29</v>
      </c>
      <c r="K56" s="46"/>
    </row>
    <row r="57" customFormat="false" ht="15.75" hidden="false" customHeight="false" outlineLevel="0" collapsed="false">
      <c r="B57" s="94" t="n">
        <v>49</v>
      </c>
      <c r="C57" s="95" t="s">
        <v>15</v>
      </c>
      <c r="D57" s="95" t="s">
        <v>80</v>
      </c>
      <c r="E57" s="94" t="n">
        <v>6</v>
      </c>
      <c r="F57" s="94" t="n">
        <v>147.17</v>
      </c>
      <c r="G57" s="96" t="n">
        <f aca="false">'Vīr.reit.2.aplis'!E58</f>
        <v>0</v>
      </c>
      <c r="H57" s="96"/>
      <c r="I57" s="98" t="n">
        <f aca="false">E57+G57</f>
        <v>6</v>
      </c>
      <c r="J57" s="97" t="n">
        <f aca="false">SUM((H57+F57)/2)</f>
        <v>73.585</v>
      </c>
      <c r="K57" s="46"/>
    </row>
    <row r="58" customFormat="false" ht="15.75" hidden="false" customHeight="false" outlineLevel="0" collapsed="false">
      <c r="B58" s="94" t="n">
        <v>50</v>
      </c>
      <c r="C58" s="99" t="s">
        <v>19</v>
      </c>
      <c r="D58" s="99" t="s">
        <v>81</v>
      </c>
      <c r="E58" s="96" t="n">
        <v>6</v>
      </c>
      <c r="F58" s="96" t="n">
        <v>136</v>
      </c>
      <c r="G58" s="96" t="n">
        <v>0</v>
      </c>
      <c r="H58" s="97"/>
      <c r="I58" s="98" t="n">
        <f aca="false">E58+G58</f>
        <v>6</v>
      </c>
      <c r="J58" s="97" t="n">
        <f aca="false">SUM((H58+F58)/2)</f>
        <v>68</v>
      </c>
      <c r="K58" s="46"/>
    </row>
    <row r="59" customFormat="false" ht="15.75" hidden="false" customHeight="false" outlineLevel="0" collapsed="false">
      <c r="B59" s="94" t="n">
        <v>51</v>
      </c>
      <c r="C59" s="99" t="s">
        <v>58</v>
      </c>
      <c r="D59" s="99" t="s">
        <v>82</v>
      </c>
      <c r="E59" s="96" t="n">
        <v>21</v>
      </c>
      <c r="F59" s="96" t="n">
        <v>123.9</v>
      </c>
      <c r="G59" s="96" t="n">
        <v>0</v>
      </c>
      <c r="H59" s="96"/>
      <c r="I59" s="98" t="n">
        <f aca="false">E59+G59</f>
        <v>21</v>
      </c>
      <c r="J59" s="97" t="n">
        <f aca="false">SUM((H59+F59)/2)</f>
        <v>61.95</v>
      </c>
      <c r="K59" s="46"/>
    </row>
    <row r="60" customFormat="false" ht="15.75" hidden="false" customHeight="false" outlineLevel="0" collapsed="false">
      <c r="B60" s="94" t="n">
        <v>52</v>
      </c>
      <c r="C60" s="99" t="s">
        <v>58</v>
      </c>
      <c r="D60" s="99" t="s">
        <v>83</v>
      </c>
      <c r="E60" s="96" t="n">
        <v>3</v>
      </c>
      <c r="F60" s="96" t="n">
        <v>115.33</v>
      </c>
      <c r="G60" s="96" t="n">
        <v>0</v>
      </c>
      <c r="H60" s="96"/>
      <c r="I60" s="98" t="n">
        <f aca="false">E60+G60</f>
        <v>3</v>
      </c>
      <c r="J60" s="97" t="n">
        <f aca="false">SUM((H60+F60)/2)</f>
        <v>57.665</v>
      </c>
      <c r="K60" s="46"/>
    </row>
    <row r="61" customFormat="false" ht="15.75" hidden="false" customHeight="false" outlineLevel="0" collapsed="false">
      <c r="B61" s="94" t="n">
        <v>53</v>
      </c>
      <c r="C61" s="95" t="s">
        <v>33</v>
      </c>
      <c r="D61" s="95" t="s">
        <v>84</v>
      </c>
      <c r="E61" s="94" t="n">
        <v>3</v>
      </c>
      <c r="F61" s="94" t="n">
        <v>114.33</v>
      </c>
      <c r="G61" s="96" t="n">
        <v>0</v>
      </c>
      <c r="H61" s="97"/>
      <c r="I61" s="98" t="n">
        <f aca="false">E61+G61</f>
        <v>3</v>
      </c>
      <c r="J61" s="97" t="n">
        <f aca="false">SUM((H61+F61)/2)</f>
        <v>57.165</v>
      </c>
      <c r="K61" s="46"/>
    </row>
    <row r="62" customFormat="false" ht="15.75" hidden="false" customHeight="false" outlineLevel="0" collapsed="false">
      <c r="B62" s="94" t="n">
        <v>54</v>
      </c>
      <c r="C62" s="99" t="s">
        <v>19</v>
      </c>
      <c r="D62" s="99" t="s">
        <v>85</v>
      </c>
      <c r="E62" s="96" t="n">
        <v>0</v>
      </c>
      <c r="F62" s="97"/>
      <c r="G62" s="96" t="n">
        <v>3</v>
      </c>
      <c r="H62" s="97" t="n">
        <v>106.333333333333</v>
      </c>
      <c r="I62" s="98" t="n">
        <f aca="false">E62+G62</f>
        <v>3</v>
      </c>
      <c r="J62" s="97" t="n">
        <f aca="false">SUM((H62+F62)/2)</f>
        <v>53.1666666666667</v>
      </c>
      <c r="K62" s="46"/>
    </row>
    <row r="63" customFormat="false" ht="15.75" hidden="false" customHeight="false" outlineLevel="0" collapsed="false">
      <c r="B63" s="94" t="n">
        <v>55</v>
      </c>
      <c r="C63" s="95" t="s">
        <v>29</v>
      </c>
      <c r="D63" s="95" t="s">
        <v>86</v>
      </c>
      <c r="E63" s="94" t="n">
        <v>3</v>
      </c>
      <c r="F63" s="94" t="n">
        <v>105</v>
      </c>
      <c r="G63" s="96" t="n">
        <v>0</v>
      </c>
      <c r="H63" s="97"/>
      <c r="I63" s="98" t="n">
        <f aca="false">E63+G63</f>
        <v>3</v>
      </c>
      <c r="J63" s="97" t="n">
        <f aca="false">SUM((H63+F63)/2)</f>
        <v>52.5</v>
      </c>
      <c r="K63" s="46"/>
    </row>
    <row r="64" customFormat="false" ht="15.75" hidden="false" customHeight="false" outlineLevel="0" collapsed="false">
      <c r="B64" s="94" t="n">
        <v>56</v>
      </c>
      <c r="C64" s="95" t="s">
        <v>58</v>
      </c>
      <c r="D64" s="95" t="s">
        <v>87</v>
      </c>
      <c r="E64" s="94" t="n">
        <v>27</v>
      </c>
      <c r="F64" s="94" t="n">
        <v>104.63</v>
      </c>
      <c r="G64" s="96" t="n">
        <v>0</v>
      </c>
      <c r="H64" s="97"/>
      <c r="I64" s="98" t="n">
        <f aca="false">E64+G64</f>
        <v>27</v>
      </c>
      <c r="J64" s="97" t="n">
        <f aca="false">SUM((H64+F64)/2)</f>
        <v>52.315</v>
      </c>
      <c r="K64" s="46"/>
    </row>
    <row r="65" customFormat="false" ht="15.75" hidden="false" customHeight="false" outlineLevel="0" collapsed="false">
      <c r="B65" s="94" t="n">
        <v>57</v>
      </c>
      <c r="C65" s="99" t="s">
        <v>35</v>
      </c>
      <c r="D65" s="99" t="s">
        <v>88</v>
      </c>
      <c r="E65" s="96" t="n">
        <v>3</v>
      </c>
      <c r="F65" s="96" t="n">
        <v>78</v>
      </c>
      <c r="G65" s="96" t="n">
        <v>0</v>
      </c>
      <c r="H65" s="97"/>
      <c r="I65" s="98" t="n">
        <f aca="false">E65+G65</f>
        <v>3</v>
      </c>
      <c r="J65" s="97" t="n">
        <f aca="false">SUM((H65+F65)/2)</f>
        <v>39</v>
      </c>
      <c r="K65" s="46"/>
    </row>
    <row r="66" customFormat="false" ht="15.75" hidden="false" customHeight="false" outlineLevel="0" collapsed="false">
      <c r="B66" s="94" t="n">
        <v>58</v>
      </c>
      <c r="C66" s="95" t="s">
        <v>58</v>
      </c>
      <c r="D66" s="95" t="s">
        <v>89</v>
      </c>
      <c r="E66" s="94" t="n">
        <v>3</v>
      </c>
      <c r="F66" s="94" t="n">
        <v>76</v>
      </c>
      <c r="G66" s="96" t="n">
        <v>0</v>
      </c>
      <c r="H66" s="97"/>
      <c r="I66" s="98" t="n">
        <f aca="false">E66+G66</f>
        <v>3</v>
      </c>
      <c r="J66" s="97" t="n">
        <f aca="false">SUM((H66+F66)/2)</f>
        <v>38</v>
      </c>
      <c r="K66" s="46"/>
    </row>
    <row r="67" customFormat="false" ht="15.75" hidden="false" customHeight="false" outlineLevel="0" collapsed="false">
      <c r="B67" s="94" t="n">
        <v>64</v>
      </c>
      <c r="C67" s="99" t="s">
        <v>58</v>
      </c>
      <c r="D67" s="99" t="s">
        <v>90</v>
      </c>
      <c r="E67" s="96" t="n">
        <v>0</v>
      </c>
      <c r="F67" s="97"/>
      <c r="G67" s="96" t="n">
        <v>3</v>
      </c>
      <c r="H67" s="97" t="n">
        <v>68.3333333333333</v>
      </c>
      <c r="I67" s="98" t="n">
        <f aca="false">E67+G67</f>
        <v>3</v>
      </c>
      <c r="J67" s="97" t="n">
        <f aca="false">SUM((H67+F67)/2)</f>
        <v>34.1666666666667</v>
      </c>
      <c r="K67" s="46"/>
    </row>
    <row r="68" customFormat="false" ht="15.75" hidden="false" customHeight="false" outlineLevel="0" collapsed="false">
      <c r="B68" s="94" t="n">
        <v>65</v>
      </c>
      <c r="C68" s="99" t="s">
        <v>19</v>
      </c>
      <c r="D68" s="99" t="s">
        <v>91</v>
      </c>
      <c r="E68" s="96" t="n">
        <v>3</v>
      </c>
      <c r="F68" s="96" t="n">
        <v>43.67</v>
      </c>
      <c r="G68" s="96" t="n">
        <v>0</v>
      </c>
      <c r="H68" s="97"/>
      <c r="I68" s="98" t="n">
        <f aca="false">E68+G68</f>
        <v>3</v>
      </c>
      <c r="J68" s="97" t="n">
        <f aca="false">SUM((H68+F68)/2)</f>
        <v>21.835</v>
      </c>
      <c r="K68" s="46"/>
    </row>
    <row r="69" customFormat="false" ht="15.75" hidden="false" customHeight="false" outlineLevel="0" collapsed="false">
      <c r="B69" s="94"/>
      <c r="C69" s="46"/>
      <c r="D69" s="46"/>
      <c r="E69" s="106" t="s">
        <v>92</v>
      </c>
      <c r="F69" s="46"/>
      <c r="G69" s="106" t="s">
        <v>92</v>
      </c>
      <c r="H69" s="46"/>
      <c r="I69" s="106" t="s">
        <v>93</v>
      </c>
      <c r="J69" s="46"/>
      <c r="K69" s="46"/>
    </row>
    <row r="70" customFormat="false" ht="12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56"/>
    <col collapsed="false" customWidth="true" hidden="false" outlineLevel="0" max="18" min="2" style="108" width="5.71"/>
    <col collapsed="false" customWidth="true" hidden="false" outlineLevel="0" max="19" min="19" style="108" width="5.56"/>
    <col collapsed="false" customWidth="true" hidden="false" outlineLevel="0" max="25" min="20" style="108" width="5.71"/>
    <col collapsed="false" customWidth="true" hidden="false" outlineLevel="0" max="26" min="26" style="108" width="6.99"/>
    <col collapsed="false" customWidth="true" hidden="false" outlineLevel="0" max="27" min="27" style="108" width="5.41"/>
    <col collapsed="false" customWidth="true" hidden="false" outlineLevel="0" max="28" min="28" style="108" width="5.28"/>
    <col collapsed="false" customWidth="true" hidden="false" outlineLevel="0" max="40" min="29" style="108" width="5.85"/>
    <col collapsed="false" customWidth="true" hidden="false" outlineLevel="0" max="41" min="41" style="107" width="25.41"/>
    <col collapsed="false" customWidth="false" hidden="false" outlineLevel="0" max="257" min="42" style="108" width="9.14"/>
  </cols>
  <sheetData>
    <row r="1" customFormat="false" ht="12.75" hidden="false" customHeight="false" outlineLevel="0" collapsed="false"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</row>
    <row r="2" customFormat="false" ht="12.75" hidden="false" customHeight="false" outlineLevel="0" collapsed="false">
      <c r="A2" s="110"/>
      <c r="B2" s="111" t="str">
        <f aca="false">A5</f>
        <v>Hansab</v>
      </c>
      <c r="C2" s="111"/>
      <c r="D2" s="111"/>
      <c r="E2" s="111" t="str">
        <f aca="false">A8</f>
        <v>Vecie buki</v>
      </c>
      <c r="F2" s="111"/>
      <c r="G2" s="111"/>
      <c r="H2" s="111" t="str">
        <f aca="false">A11</f>
        <v>Intense</v>
      </c>
      <c r="I2" s="111"/>
      <c r="J2" s="111"/>
      <c r="K2" s="111" t="str">
        <f aca="false">A14</f>
        <v>BK RIX</v>
      </c>
      <c r="L2" s="111"/>
      <c r="M2" s="111"/>
      <c r="N2" s="111" t="str">
        <f aca="false">A17</f>
        <v>Atriebības blice</v>
      </c>
      <c r="O2" s="111"/>
      <c r="P2" s="111"/>
      <c r="Q2" s="112" t="str">
        <f aca="false">A20</f>
        <v>Universal Services</v>
      </c>
      <c r="R2" s="112"/>
      <c r="S2" s="112"/>
      <c r="T2" s="113" t="s">
        <v>94</v>
      </c>
      <c r="U2" s="113"/>
      <c r="V2" s="113"/>
      <c r="W2" s="112" t="str">
        <f aca="false">A23</f>
        <v>RTU</v>
      </c>
      <c r="X2" s="112"/>
      <c r="Y2" s="112"/>
      <c r="Z2" s="114" t="str">
        <f aca="false">A26</f>
        <v>Flowers</v>
      </c>
      <c r="AA2" s="114"/>
      <c r="AB2" s="114"/>
      <c r="AC2" s="114" t="str">
        <f aca="false">A29</f>
        <v>BASK</v>
      </c>
      <c r="AD2" s="114"/>
      <c r="AE2" s="114"/>
      <c r="AF2" s="114" t="str">
        <f aca="false">A32</f>
        <v>Bite-biznesa komanda</v>
      </c>
      <c r="AG2" s="114"/>
      <c r="AH2" s="114"/>
      <c r="AI2" s="114" t="str">
        <f aca="false">A35</f>
        <v>Zero (IT Stars)</v>
      </c>
      <c r="AJ2" s="114"/>
      <c r="AK2" s="114"/>
      <c r="AL2" s="114" t="str">
        <f aca="false">A38</f>
        <v>Korness</v>
      </c>
      <c r="AM2" s="114"/>
      <c r="AN2" s="114"/>
      <c r="AO2" s="110"/>
    </row>
    <row r="3" customFormat="false" ht="12.75" hidden="false" customHeight="false" outlineLevel="0" collapsed="false">
      <c r="A3" s="110"/>
      <c r="B3" s="111" t="s">
        <v>4</v>
      </c>
      <c r="C3" s="111"/>
      <c r="D3" s="111"/>
      <c r="E3" s="111" t="s">
        <v>4</v>
      </c>
      <c r="F3" s="111"/>
      <c r="G3" s="111"/>
      <c r="H3" s="111" t="s">
        <v>4</v>
      </c>
      <c r="I3" s="111"/>
      <c r="J3" s="111"/>
      <c r="K3" s="111" t="s">
        <v>4</v>
      </c>
      <c r="L3" s="111"/>
      <c r="M3" s="111"/>
      <c r="N3" s="111" t="s">
        <v>4</v>
      </c>
      <c r="O3" s="111"/>
      <c r="P3" s="111"/>
      <c r="Q3" s="112" t="s">
        <v>4</v>
      </c>
      <c r="R3" s="112"/>
      <c r="S3" s="112"/>
      <c r="T3" s="112" t="s">
        <v>4</v>
      </c>
      <c r="U3" s="112"/>
      <c r="V3" s="112"/>
      <c r="W3" s="112" t="s">
        <v>4</v>
      </c>
      <c r="X3" s="112"/>
      <c r="Y3" s="112"/>
      <c r="Z3" s="114" t="s">
        <v>4</v>
      </c>
      <c r="AA3" s="114"/>
      <c r="AB3" s="114"/>
      <c r="AC3" s="114" t="s">
        <v>4</v>
      </c>
      <c r="AD3" s="114"/>
      <c r="AE3" s="114"/>
      <c r="AF3" s="114" t="s">
        <v>4</v>
      </c>
      <c r="AG3" s="114"/>
      <c r="AH3" s="114"/>
      <c r="AI3" s="114" t="s">
        <v>4</v>
      </c>
      <c r="AJ3" s="114"/>
      <c r="AK3" s="114"/>
      <c r="AL3" s="114" t="s">
        <v>4</v>
      </c>
      <c r="AM3" s="114"/>
      <c r="AN3" s="114"/>
      <c r="AO3" s="110"/>
    </row>
    <row r="4" customFormat="false" ht="13.5" hidden="false" customHeight="false" outlineLevel="0" collapsed="false">
      <c r="A4" s="110"/>
      <c r="B4" s="115" t="s">
        <v>95</v>
      </c>
      <c r="C4" s="115" t="s">
        <v>96</v>
      </c>
      <c r="D4" s="115" t="s">
        <v>97</v>
      </c>
      <c r="E4" s="116" t="s">
        <v>95</v>
      </c>
      <c r="F4" s="116" t="s">
        <v>96</v>
      </c>
      <c r="G4" s="116" t="s">
        <v>97</v>
      </c>
      <c r="H4" s="116" t="s">
        <v>95</v>
      </c>
      <c r="I4" s="116" t="s">
        <v>96</v>
      </c>
      <c r="J4" s="116" t="s">
        <v>97</v>
      </c>
      <c r="K4" s="116" t="s">
        <v>95</v>
      </c>
      <c r="L4" s="116" t="s">
        <v>96</v>
      </c>
      <c r="M4" s="116" t="s">
        <v>97</v>
      </c>
      <c r="N4" s="116" t="s">
        <v>95</v>
      </c>
      <c r="O4" s="116" t="s">
        <v>96</v>
      </c>
      <c r="P4" s="116" t="s">
        <v>97</v>
      </c>
      <c r="Q4" s="117" t="s">
        <v>95</v>
      </c>
      <c r="R4" s="117" t="s">
        <v>96</v>
      </c>
      <c r="S4" s="117" t="s">
        <v>97</v>
      </c>
      <c r="T4" s="117" t="s">
        <v>95</v>
      </c>
      <c r="U4" s="117" t="s">
        <v>96</v>
      </c>
      <c r="V4" s="117" t="s">
        <v>97</v>
      </c>
      <c r="W4" s="117" t="s">
        <v>95</v>
      </c>
      <c r="X4" s="117" t="s">
        <v>96</v>
      </c>
      <c r="Y4" s="117" t="s">
        <v>97</v>
      </c>
      <c r="Z4" s="118" t="s">
        <v>95</v>
      </c>
      <c r="AA4" s="118" t="s">
        <v>96</v>
      </c>
      <c r="AB4" s="118" t="s">
        <v>97</v>
      </c>
      <c r="AC4" s="118" t="s">
        <v>95</v>
      </c>
      <c r="AD4" s="118" t="s">
        <v>96</v>
      </c>
      <c r="AE4" s="118" t="s">
        <v>97</v>
      </c>
      <c r="AF4" s="118" t="s">
        <v>95</v>
      </c>
      <c r="AG4" s="118" t="s">
        <v>96</v>
      </c>
      <c r="AH4" s="118" t="s">
        <v>97</v>
      </c>
      <c r="AI4" s="118" t="s">
        <v>95</v>
      </c>
      <c r="AJ4" s="118" t="s">
        <v>96</v>
      </c>
      <c r="AK4" s="118" t="s">
        <v>97</v>
      </c>
      <c r="AL4" s="118" t="s">
        <v>95</v>
      </c>
      <c r="AM4" s="118" t="s">
        <v>96</v>
      </c>
      <c r="AN4" s="118" t="s">
        <v>97</v>
      </c>
      <c r="AO4" s="110"/>
      <c r="AP4" s="119" t="s">
        <v>98</v>
      </c>
      <c r="AQ4" s="119" t="s">
        <v>99</v>
      </c>
    </row>
    <row r="5" customFormat="false" ht="12.75" hidden="false" customHeight="false" outlineLevel="0" collapsed="false">
      <c r="A5" s="120" t="str">
        <f aca="false">Rezultati!A4</f>
        <v>Hansab</v>
      </c>
      <c r="B5" s="121"/>
      <c r="C5" s="122"/>
      <c r="D5" s="123"/>
      <c r="E5" s="124" t="n">
        <v>0</v>
      </c>
      <c r="F5" s="125" t="n">
        <v>0</v>
      </c>
      <c r="G5" s="125" t="n">
        <v>0</v>
      </c>
      <c r="H5" s="124"/>
      <c r="I5" s="125"/>
      <c r="J5" s="125"/>
      <c r="K5" s="124"/>
      <c r="L5" s="125"/>
      <c r="M5" s="125"/>
      <c r="N5" s="124"/>
      <c r="O5" s="125"/>
      <c r="P5" s="125"/>
      <c r="Q5" s="124"/>
      <c r="R5" s="125"/>
      <c r="S5" s="125"/>
      <c r="T5" s="124" t="n">
        <v>2</v>
      </c>
      <c r="U5" s="125" t="n">
        <v>2</v>
      </c>
      <c r="V5" s="125" t="n">
        <v>2</v>
      </c>
      <c r="W5" s="124" t="n">
        <v>0</v>
      </c>
      <c r="X5" s="125" t="n">
        <v>0</v>
      </c>
      <c r="Y5" s="125" t="n">
        <v>0</v>
      </c>
      <c r="Z5" s="124" t="n">
        <v>2</v>
      </c>
      <c r="AA5" s="125" t="n">
        <v>2</v>
      </c>
      <c r="AB5" s="125" t="n">
        <v>2</v>
      </c>
      <c r="AC5" s="124" t="n">
        <v>2</v>
      </c>
      <c r="AD5" s="125" t="n">
        <v>0</v>
      </c>
      <c r="AE5" s="125" t="n">
        <v>2</v>
      </c>
      <c r="AF5" s="124"/>
      <c r="AG5" s="125"/>
      <c r="AH5" s="126"/>
      <c r="AI5" s="124" t="n">
        <v>2</v>
      </c>
      <c r="AJ5" s="125" t="n">
        <v>2</v>
      </c>
      <c r="AK5" s="125" t="n">
        <v>2</v>
      </c>
      <c r="AL5" s="124"/>
      <c r="AM5" s="125"/>
      <c r="AN5" s="126"/>
      <c r="AO5" s="127" t="str">
        <f aca="false">A5</f>
        <v>Hansab</v>
      </c>
      <c r="AP5" s="128" t="n">
        <f aca="false">SUM(B5:AN5)</f>
        <v>22</v>
      </c>
      <c r="AQ5" s="128" t="n">
        <f aca="false">SUM(B6:AN6)</f>
        <v>8</v>
      </c>
      <c r="AR5" s="129" t="n">
        <v>26</v>
      </c>
    </row>
    <row r="6" customFormat="false" ht="12.75" hidden="false" customHeight="false" outlineLevel="0" collapsed="false">
      <c r="A6" s="120"/>
      <c r="B6" s="130"/>
      <c r="C6" s="131"/>
      <c r="D6" s="132"/>
      <c r="E6" s="133"/>
      <c r="F6" s="134" t="n">
        <v>0</v>
      </c>
      <c r="G6" s="134"/>
      <c r="H6" s="133"/>
      <c r="I6" s="134"/>
      <c r="J6" s="134"/>
      <c r="K6" s="133"/>
      <c r="L6" s="134"/>
      <c r="M6" s="134"/>
      <c r="N6" s="133"/>
      <c r="O6" s="134"/>
      <c r="P6" s="134"/>
      <c r="Q6" s="133"/>
      <c r="R6" s="134"/>
      <c r="S6" s="134"/>
      <c r="T6" s="133"/>
      <c r="U6" s="134" t="n">
        <v>2</v>
      </c>
      <c r="V6" s="134"/>
      <c r="W6" s="133"/>
      <c r="X6" s="134" t="n">
        <v>0</v>
      </c>
      <c r="Y6" s="134"/>
      <c r="Z6" s="133"/>
      <c r="AA6" s="134" t="n">
        <v>2</v>
      </c>
      <c r="AB6" s="134"/>
      <c r="AC6" s="133"/>
      <c r="AD6" s="134" t="n">
        <v>2</v>
      </c>
      <c r="AE6" s="134"/>
      <c r="AF6" s="133"/>
      <c r="AG6" s="134"/>
      <c r="AH6" s="135"/>
      <c r="AI6" s="133"/>
      <c r="AJ6" s="134" t="n">
        <v>2</v>
      </c>
      <c r="AK6" s="134"/>
      <c r="AL6" s="133"/>
      <c r="AM6" s="134"/>
      <c r="AN6" s="135"/>
      <c r="AO6" s="127"/>
      <c r="AP6" s="128"/>
      <c r="AQ6" s="128"/>
      <c r="AR6" s="129"/>
    </row>
    <row r="7" customFormat="false" ht="13.5" hidden="false" customHeight="false" outlineLevel="0" collapsed="false">
      <c r="A7" s="120"/>
      <c r="B7" s="136"/>
      <c r="C7" s="137"/>
      <c r="D7" s="138"/>
      <c r="E7" s="139"/>
      <c r="F7" s="140"/>
      <c r="G7" s="140"/>
      <c r="H7" s="139"/>
      <c r="I7" s="140"/>
      <c r="J7" s="140"/>
      <c r="K7" s="139"/>
      <c r="L7" s="140"/>
      <c r="M7" s="140"/>
      <c r="N7" s="139"/>
      <c r="O7" s="140"/>
      <c r="P7" s="140"/>
      <c r="Q7" s="139"/>
      <c r="R7" s="140"/>
      <c r="S7" s="140"/>
      <c r="T7" s="139"/>
      <c r="U7" s="140"/>
      <c r="V7" s="140"/>
      <c r="W7" s="139"/>
      <c r="X7" s="140"/>
      <c r="Y7" s="140"/>
      <c r="Z7" s="139"/>
      <c r="AA7" s="140"/>
      <c r="AB7" s="140"/>
      <c r="AC7" s="139"/>
      <c r="AD7" s="140"/>
      <c r="AE7" s="141"/>
      <c r="AF7" s="139"/>
      <c r="AG7" s="140"/>
      <c r="AH7" s="142"/>
      <c r="AI7" s="139"/>
      <c r="AJ7" s="140"/>
      <c r="AK7" s="141"/>
      <c r="AL7" s="139"/>
      <c r="AM7" s="140"/>
      <c r="AN7" s="142"/>
      <c r="AO7" s="127"/>
      <c r="AP7" s="128"/>
      <c r="AQ7" s="128"/>
      <c r="AR7" s="129"/>
    </row>
    <row r="8" customFormat="false" ht="12.75" hidden="false" customHeight="false" outlineLevel="0" collapsed="false">
      <c r="A8" s="120" t="str">
        <f aca="false">Rezultati!A11</f>
        <v>Vecie buki</v>
      </c>
      <c r="B8" s="124" t="n">
        <v>2</v>
      </c>
      <c r="C8" s="125" t="n">
        <v>2</v>
      </c>
      <c r="D8" s="125" t="n">
        <v>2</v>
      </c>
      <c r="E8" s="121"/>
      <c r="F8" s="143"/>
      <c r="G8" s="143"/>
      <c r="H8" s="124"/>
      <c r="I8" s="125"/>
      <c r="J8" s="125"/>
      <c r="K8" s="124"/>
      <c r="L8" s="125"/>
      <c r="M8" s="125"/>
      <c r="N8" s="124"/>
      <c r="O8" s="125"/>
      <c r="P8" s="125"/>
      <c r="Q8" s="144"/>
      <c r="R8" s="145"/>
      <c r="S8" s="145"/>
      <c r="T8" s="124" t="n">
        <v>0</v>
      </c>
      <c r="U8" s="125" t="n">
        <v>2</v>
      </c>
      <c r="V8" s="125" t="n">
        <v>2</v>
      </c>
      <c r="W8" s="124" t="n">
        <v>0</v>
      </c>
      <c r="X8" s="125" t="n">
        <v>2</v>
      </c>
      <c r="Y8" s="125" t="n">
        <v>2</v>
      </c>
      <c r="Z8" s="124" t="n">
        <v>2</v>
      </c>
      <c r="AA8" s="125" t="n">
        <v>2</v>
      </c>
      <c r="AB8" s="125" t="n">
        <v>2</v>
      </c>
      <c r="AC8" s="124" t="n">
        <v>2</v>
      </c>
      <c r="AD8" s="125" t="n">
        <v>2</v>
      </c>
      <c r="AE8" s="125" t="n">
        <v>2</v>
      </c>
      <c r="AF8" s="124"/>
      <c r="AG8" s="125"/>
      <c r="AH8" s="126"/>
      <c r="AI8" s="124" t="n">
        <v>2</v>
      </c>
      <c r="AJ8" s="125" t="n">
        <v>2</v>
      </c>
      <c r="AK8" s="125" t="n">
        <v>2</v>
      </c>
      <c r="AL8" s="124"/>
      <c r="AM8" s="125"/>
      <c r="AN8" s="126"/>
      <c r="AO8" s="127" t="str">
        <f aca="false">A8</f>
        <v>Vecie buki</v>
      </c>
      <c r="AP8" s="128" t="n">
        <f aca="false">SUM(B8:AN8)</f>
        <v>32</v>
      </c>
      <c r="AQ8" s="128" t="n">
        <f aca="false">SUM(B9:AN9)</f>
        <v>10</v>
      </c>
      <c r="AR8" s="129" t="n">
        <v>30</v>
      </c>
    </row>
    <row r="9" customFormat="false" ht="12.75" hidden="false" customHeight="false" outlineLevel="0" collapsed="false">
      <c r="A9" s="120"/>
      <c r="B9" s="133"/>
      <c r="C9" s="134" t="n">
        <v>2</v>
      </c>
      <c r="D9" s="134"/>
      <c r="E9" s="130"/>
      <c r="F9" s="131"/>
      <c r="G9" s="131"/>
      <c r="H9" s="133"/>
      <c r="I9" s="134"/>
      <c r="J9" s="134"/>
      <c r="K9" s="133"/>
      <c r="L9" s="134"/>
      <c r="M9" s="134"/>
      <c r="N9" s="133"/>
      <c r="O9" s="134"/>
      <c r="P9" s="134"/>
      <c r="Q9" s="146"/>
      <c r="R9" s="147"/>
      <c r="S9" s="147"/>
      <c r="T9" s="133"/>
      <c r="U9" s="134" t="n">
        <v>2</v>
      </c>
      <c r="V9" s="134"/>
      <c r="W9" s="133"/>
      <c r="X9" s="134" t="n">
        <v>0</v>
      </c>
      <c r="Y9" s="134"/>
      <c r="Z9" s="133"/>
      <c r="AA9" s="134" t="n">
        <v>2</v>
      </c>
      <c r="AB9" s="134"/>
      <c r="AC9" s="133"/>
      <c r="AD9" s="134" t="n">
        <v>2</v>
      </c>
      <c r="AE9" s="134"/>
      <c r="AF9" s="133"/>
      <c r="AG9" s="134"/>
      <c r="AH9" s="135"/>
      <c r="AI9" s="133"/>
      <c r="AJ9" s="134" t="n">
        <v>2</v>
      </c>
      <c r="AK9" s="134"/>
      <c r="AL9" s="133"/>
      <c r="AM9" s="134"/>
      <c r="AN9" s="135"/>
      <c r="AO9" s="127"/>
      <c r="AP9" s="128"/>
      <c r="AQ9" s="128"/>
      <c r="AR9" s="129"/>
    </row>
    <row r="10" customFormat="false" ht="13.5" hidden="false" customHeight="false" outlineLevel="0" collapsed="false">
      <c r="A10" s="120"/>
      <c r="B10" s="139"/>
      <c r="C10" s="140"/>
      <c r="D10" s="140"/>
      <c r="E10" s="136"/>
      <c r="F10" s="137"/>
      <c r="G10" s="137"/>
      <c r="H10" s="139"/>
      <c r="I10" s="140"/>
      <c r="J10" s="140"/>
      <c r="K10" s="139"/>
      <c r="L10" s="140"/>
      <c r="M10" s="140"/>
      <c r="N10" s="139"/>
      <c r="O10" s="140"/>
      <c r="P10" s="140"/>
      <c r="Q10" s="148"/>
      <c r="R10" s="149"/>
      <c r="S10" s="149"/>
      <c r="T10" s="139"/>
      <c r="U10" s="140"/>
      <c r="V10" s="140"/>
      <c r="W10" s="139"/>
      <c r="X10" s="140"/>
      <c r="Y10" s="140"/>
      <c r="Z10" s="139"/>
      <c r="AA10" s="140"/>
      <c r="AB10" s="140"/>
      <c r="AC10" s="139"/>
      <c r="AD10" s="140"/>
      <c r="AE10" s="141"/>
      <c r="AF10" s="139"/>
      <c r="AG10" s="140"/>
      <c r="AH10" s="142"/>
      <c r="AI10" s="139"/>
      <c r="AJ10" s="140"/>
      <c r="AK10" s="141"/>
      <c r="AL10" s="139"/>
      <c r="AM10" s="140"/>
      <c r="AN10" s="142"/>
      <c r="AO10" s="127"/>
      <c r="AP10" s="128"/>
      <c r="AQ10" s="128"/>
      <c r="AR10" s="129"/>
    </row>
    <row r="11" customFormat="false" ht="12.75" hidden="false" customHeight="false" outlineLevel="0" collapsed="false">
      <c r="A11" s="120" t="str">
        <f aca="false">Rezultati!A16</f>
        <v>Intense</v>
      </c>
      <c r="B11" s="124"/>
      <c r="C11" s="125"/>
      <c r="D11" s="125"/>
      <c r="E11" s="124"/>
      <c r="F11" s="125"/>
      <c r="G11" s="125"/>
      <c r="H11" s="121"/>
      <c r="I11" s="143"/>
      <c r="J11" s="143"/>
      <c r="K11" s="124" t="n">
        <v>2</v>
      </c>
      <c r="L11" s="125" t="n">
        <v>2</v>
      </c>
      <c r="M11" s="125" t="n">
        <v>2</v>
      </c>
      <c r="N11" s="124" t="n">
        <v>0</v>
      </c>
      <c r="O11" s="125" t="n">
        <v>2</v>
      </c>
      <c r="P11" s="125" t="n">
        <v>0</v>
      </c>
      <c r="Q11" s="124" t="n">
        <v>2</v>
      </c>
      <c r="R11" s="125" t="n">
        <v>2</v>
      </c>
      <c r="S11" s="125" t="n">
        <v>2</v>
      </c>
      <c r="T11" s="124" t="n">
        <v>2</v>
      </c>
      <c r="U11" s="125" t="n">
        <v>0</v>
      </c>
      <c r="V11" s="125" t="n">
        <v>0</v>
      </c>
      <c r="W11" s="124"/>
      <c r="X11" s="125"/>
      <c r="Y11" s="125"/>
      <c r="Z11" s="124"/>
      <c r="AA11" s="125"/>
      <c r="AB11" s="125"/>
      <c r="AC11" s="124"/>
      <c r="AD11" s="125"/>
      <c r="AE11" s="125"/>
      <c r="AF11" s="124" t="n">
        <v>2</v>
      </c>
      <c r="AG11" s="125" t="n">
        <v>0</v>
      </c>
      <c r="AH11" s="126" t="n">
        <v>2</v>
      </c>
      <c r="AI11" s="124"/>
      <c r="AJ11" s="125"/>
      <c r="AK11" s="125"/>
      <c r="AL11" s="124" t="n">
        <v>2</v>
      </c>
      <c r="AM11" s="125" t="n">
        <v>2</v>
      </c>
      <c r="AN11" s="126" t="n">
        <v>0</v>
      </c>
      <c r="AO11" s="127" t="str">
        <f aca="false">A11</f>
        <v>Intense</v>
      </c>
      <c r="AP11" s="128" t="n">
        <f aca="false">SUM(B11:AN11)</f>
        <v>24</v>
      </c>
      <c r="AQ11" s="128" t="n">
        <f aca="false">SUM(B12:AN12)</f>
        <v>8</v>
      </c>
      <c r="AR11" s="129" t="n">
        <v>20</v>
      </c>
    </row>
    <row r="12" customFormat="false" ht="12.75" hidden="false" customHeight="false" outlineLevel="0" collapsed="false">
      <c r="A12" s="120"/>
      <c r="B12" s="133"/>
      <c r="C12" s="134"/>
      <c r="D12" s="134"/>
      <c r="E12" s="133"/>
      <c r="F12" s="134"/>
      <c r="G12" s="134"/>
      <c r="H12" s="130"/>
      <c r="I12" s="131"/>
      <c r="J12" s="131"/>
      <c r="K12" s="133"/>
      <c r="L12" s="134" t="n">
        <v>2</v>
      </c>
      <c r="M12" s="134"/>
      <c r="N12" s="133"/>
      <c r="O12" s="134" t="n">
        <v>0</v>
      </c>
      <c r="P12" s="134"/>
      <c r="Q12" s="133"/>
      <c r="R12" s="134" t="n">
        <v>2</v>
      </c>
      <c r="S12" s="134"/>
      <c r="T12" s="133"/>
      <c r="U12" s="134" t="n">
        <v>0</v>
      </c>
      <c r="V12" s="134"/>
      <c r="W12" s="133"/>
      <c r="X12" s="134"/>
      <c r="Y12" s="134"/>
      <c r="Z12" s="133"/>
      <c r="AA12" s="134"/>
      <c r="AB12" s="134"/>
      <c r="AC12" s="133"/>
      <c r="AD12" s="134"/>
      <c r="AE12" s="134"/>
      <c r="AF12" s="133"/>
      <c r="AG12" s="134" t="n">
        <v>2</v>
      </c>
      <c r="AH12" s="135"/>
      <c r="AI12" s="133"/>
      <c r="AJ12" s="134"/>
      <c r="AK12" s="134"/>
      <c r="AL12" s="133"/>
      <c r="AM12" s="134" t="n">
        <v>2</v>
      </c>
      <c r="AN12" s="135"/>
      <c r="AO12" s="127"/>
      <c r="AP12" s="128"/>
      <c r="AQ12" s="128"/>
      <c r="AR12" s="129"/>
    </row>
    <row r="13" customFormat="false" ht="13.5" hidden="false" customHeight="false" outlineLevel="0" collapsed="false">
      <c r="A13" s="120"/>
      <c r="B13" s="139"/>
      <c r="C13" s="140"/>
      <c r="D13" s="140"/>
      <c r="E13" s="139"/>
      <c r="F13" s="140"/>
      <c r="G13" s="140"/>
      <c r="H13" s="136"/>
      <c r="I13" s="137"/>
      <c r="J13" s="137"/>
      <c r="K13" s="139"/>
      <c r="L13" s="140"/>
      <c r="M13" s="140"/>
      <c r="N13" s="139"/>
      <c r="O13" s="140"/>
      <c r="P13" s="140"/>
      <c r="Q13" s="139"/>
      <c r="R13" s="140"/>
      <c r="S13" s="140"/>
      <c r="T13" s="139"/>
      <c r="U13" s="140"/>
      <c r="V13" s="140"/>
      <c r="W13" s="139"/>
      <c r="X13" s="140"/>
      <c r="Y13" s="140"/>
      <c r="Z13" s="139"/>
      <c r="AA13" s="140"/>
      <c r="AB13" s="140"/>
      <c r="AC13" s="139"/>
      <c r="AD13" s="140"/>
      <c r="AE13" s="141"/>
      <c r="AF13" s="139"/>
      <c r="AG13" s="140"/>
      <c r="AH13" s="142"/>
      <c r="AI13" s="139"/>
      <c r="AJ13" s="140"/>
      <c r="AK13" s="141"/>
      <c r="AL13" s="139"/>
      <c r="AM13" s="140"/>
      <c r="AN13" s="142"/>
      <c r="AO13" s="127"/>
      <c r="AP13" s="128"/>
      <c r="AQ13" s="128"/>
      <c r="AR13" s="129"/>
    </row>
    <row r="14" customFormat="false" ht="12.75" hidden="false" customHeight="false" outlineLevel="0" collapsed="false">
      <c r="A14" s="150" t="str">
        <f aca="false">Rezultati!A24</f>
        <v>BK RIX</v>
      </c>
      <c r="B14" s="124"/>
      <c r="C14" s="125"/>
      <c r="D14" s="125"/>
      <c r="E14" s="124"/>
      <c r="F14" s="125"/>
      <c r="G14" s="125"/>
      <c r="H14" s="124" t="n">
        <v>0</v>
      </c>
      <c r="I14" s="125" t="n">
        <v>0</v>
      </c>
      <c r="J14" s="125" t="n">
        <v>0</v>
      </c>
      <c r="K14" s="121"/>
      <c r="L14" s="143"/>
      <c r="M14" s="143"/>
      <c r="N14" s="124" t="n">
        <v>0</v>
      </c>
      <c r="O14" s="125" t="n">
        <v>0</v>
      </c>
      <c r="P14" s="125" t="n">
        <v>0</v>
      </c>
      <c r="Q14" s="124" t="n">
        <v>0</v>
      </c>
      <c r="R14" s="125" t="n">
        <v>2</v>
      </c>
      <c r="S14" s="125" t="n">
        <v>2</v>
      </c>
      <c r="T14" s="124" t="n">
        <v>2</v>
      </c>
      <c r="U14" s="125" t="n">
        <v>2</v>
      </c>
      <c r="V14" s="125" t="n">
        <v>2</v>
      </c>
      <c r="W14" s="124"/>
      <c r="X14" s="125"/>
      <c r="Y14" s="125"/>
      <c r="Z14" s="124"/>
      <c r="AA14" s="125"/>
      <c r="AB14" s="125"/>
      <c r="AC14" s="124"/>
      <c r="AD14" s="125"/>
      <c r="AE14" s="125"/>
      <c r="AF14" s="124" t="n">
        <v>2</v>
      </c>
      <c r="AG14" s="125" t="n">
        <v>2</v>
      </c>
      <c r="AH14" s="126" t="n">
        <v>0</v>
      </c>
      <c r="AI14" s="124"/>
      <c r="AJ14" s="125"/>
      <c r="AK14" s="125"/>
      <c r="AL14" s="124" t="n">
        <v>0</v>
      </c>
      <c r="AM14" s="125" t="n">
        <v>0</v>
      </c>
      <c r="AN14" s="126" t="n">
        <v>0</v>
      </c>
      <c r="AO14" s="151" t="str">
        <f aca="false">A14</f>
        <v>BK RIX</v>
      </c>
      <c r="AP14" s="128" t="n">
        <f aca="false">SUM(B14:AN14)</f>
        <v>14</v>
      </c>
      <c r="AQ14" s="128" t="n">
        <f aca="false">SUM(B15:AN15)</f>
        <v>6</v>
      </c>
      <c r="AR14" s="129" t="n">
        <v>18</v>
      </c>
    </row>
    <row r="15" customFormat="false" ht="12.75" hidden="false" customHeight="false" outlineLevel="0" collapsed="false">
      <c r="A15" s="150"/>
      <c r="B15" s="133"/>
      <c r="C15" s="134"/>
      <c r="D15" s="134"/>
      <c r="E15" s="133"/>
      <c r="F15" s="134"/>
      <c r="G15" s="134"/>
      <c r="H15" s="133"/>
      <c r="I15" s="134" t="n">
        <v>0</v>
      </c>
      <c r="J15" s="134"/>
      <c r="K15" s="130"/>
      <c r="L15" s="131"/>
      <c r="M15" s="131"/>
      <c r="N15" s="133"/>
      <c r="O15" s="134" t="n">
        <v>0</v>
      </c>
      <c r="P15" s="134"/>
      <c r="Q15" s="133"/>
      <c r="R15" s="134" t="n">
        <v>2</v>
      </c>
      <c r="S15" s="134"/>
      <c r="T15" s="133"/>
      <c r="U15" s="134" t="n">
        <v>2</v>
      </c>
      <c r="V15" s="134"/>
      <c r="W15" s="133"/>
      <c r="X15" s="134"/>
      <c r="Y15" s="134"/>
      <c r="Z15" s="133"/>
      <c r="AA15" s="134"/>
      <c r="AB15" s="134"/>
      <c r="AC15" s="133"/>
      <c r="AD15" s="134"/>
      <c r="AE15" s="134"/>
      <c r="AF15" s="133"/>
      <c r="AG15" s="134" t="n">
        <v>2</v>
      </c>
      <c r="AH15" s="135"/>
      <c r="AI15" s="133"/>
      <c r="AJ15" s="134"/>
      <c r="AK15" s="134"/>
      <c r="AL15" s="133"/>
      <c r="AM15" s="134" t="n">
        <v>0</v>
      </c>
      <c r="AN15" s="135"/>
      <c r="AO15" s="151"/>
      <c r="AP15" s="128"/>
      <c r="AQ15" s="128"/>
      <c r="AR15" s="129"/>
    </row>
    <row r="16" customFormat="false" ht="13.5" hidden="false" customHeight="false" outlineLevel="0" collapsed="false">
      <c r="A16" s="150"/>
      <c r="B16" s="139"/>
      <c r="C16" s="140"/>
      <c r="D16" s="140"/>
      <c r="E16" s="139"/>
      <c r="F16" s="140"/>
      <c r="G16" s="140"/>
      <c r="H16" s="139"/>
      <c r="I16" s="140"/>
      <c r="J16" s="141"/>
      <c r="K16" s="130"/>
      <c r="L16" s="131"/>
      <c r="M16" s="131"/>
      <c r="N16" s="139"/>
      <c r="O16" s="140"/>
      <c r="P16" s="140"/>
      <c r="Q16" s="139"/>
      <c r="R16" s="140"/>
      <c r="S16" s="140"/>
      <c r="T16" s="139"/>
      <c r="U16" s="140"/>
      <c r="V16" s="140"/>
      <c r="W16" s="139"/>
      <c r="X16" s="140"/>
      <c r="Y16" s="140"/>
      <c r="Z16" s="139"/>
      <c r="AA16" s="140"/>
      <c r="AB16" s="140"/>
      <c r="AC16" s="139"/>
      <c r="AD16" s="140"/>
      <c r="AE16" s="141"/>
      <c r="AF16" s="139"/>
      <c r="AG16" s="140"/>
      <c r="AH16" s="142"/>
      <c r="AI16" s="139"/>
      <c r="AJ16" s="140"/>
      <c r="AK16" s="141"/>
      <c r="AL16" s="139"/>
      <c r="AM16" s="140"/>
      <c r="AN16" s="142"/>
      <c r="AO16" s="151"/>
      <c r="AP16" s="128"/>
      <c r="AQ16" s="128"/>
      <c r="AR16" s="129"/>
    </row>
    <row r="17" customFormat="false" ht="12.75" hidden="false" customHeight="false" outlineLevel="0" collapsed="false">
      <c r="A17" s="152" t="str">
        <f aca="false">Rezultati!A29</f>
        <v>Atriebības blice</v>
      </c>
      <c r="B17" s="124"/>
      <c r="C17" s="125"/>
      <c r="D17" s="125"/>
      <c r="E17" s="124"/>
      <c r="F17" s="125"/>
      <c r="G17" s="125"/>
      <c r="H17" s="124" t="n">
        <v>2</v>
      </c>
      <c r="I17" s="125" t="n">
        <v>0</v>
      </c>
      <c r="J17" s="125" t="n">
        <v>2</v>
      </c>
      <c r="K17" s="124" t="n">
        <v>2</v>
      </c>
      <c r="L17" s="125" t="n">
        <v>2</v>
      </c>
      <c r="M17" s="125" t="n">
        <v>2</v>
      </c>
      <c r="N17" s="121"/>
      <c r="O17" s="143"/>
      <c r="P17" s="143"/>
      <c r="Q17" s="124" t="n">
        <v>2</v>
      </c>
      <c r="R17" s="125" t="n">
        <v>2</v>
      </c>
      <c r="S17" s="125" t="n">
        <v>2</v>
      </c>
      <c r="T17" s="124" t="n">
        <v>0</v>
      </c>
      <c r="U17" s="125" t="n">
        <v>2</v>
      </c>
      <c r="V17" s="125" t="n">
        <v>2</v>
      </c>
      <c r="W17" s="124"/>
      <c r="X17" s="125"/>
      <c r="Y17" s="125"/>
      <c r="Z17" s="124"/>
      <c r="AA17" s="125"/>
      <c r="AB17" s="125"/>
      <c r="AC17" s="124"/>
      <c r="AD17" s="125"/>
      <c r="AE17" s="125"/>
      <c r="AF17" s="124" t="n">
        <v>2</v>
      </c>
      <c r="AG17" s="125" t="n">
        <v>2</v>
      </c>
      <c r="AH17" s="126" t="n">
        <v>2</v>
      </c>
      <c r="AI17" s="124"/>
      <c r="AJ17" s="125"/>
      <c r="AK17" s="125"/>
      <c r="AL17" s="124" t="n">
        <v>2</v>
      </c>
      <c r="AM17" s="125" t="n">
        <v>2</v>
      </c>
      <c r="AN17" s="126" t="n">
        <v>0</v>
      </c>
      <c r="AO17" s="127" t="str">
        <f aca="false">A17</f>
        <v>Atriebības blice</v>
      </c>
      <c r="AP17" s="128" t="n">
        <f aca="false">SUM(B17:AN17)</f>
        <v>30</v>
      </c>
      <c r="AQ17" s="128" t="n">
        <f aca="false">SUM(B18:AN18)</f>
        <v>12</v>
      </c>
      <c r="AR17" s="129" t="n">
        <v>22</v>
      </c>
    </row>
    <row r="18" customFormat="false" ht="12.75" hidden="false" customHeight="false" outlineLevel="0" collapsed="false">
      <c r="A18" s="152"/>
      <c r="B18" s="133"/>
      <c r="C18" s="134"/>
      <c r="D18" s="134"/>
      <c r="E18" s="133"/>
      <c r="F18" s="134"/>
      <c r="G18" s="134"/>
      <c r="H18" s="133"/>
      <c r="I18" s="134" t="n">
        <v>2</v>
      </c>
      <c r="J18" s="134"/>
      <c r="K18" s="133"/>
      <c r="L18" s="134" t="n">
        <v>2</v>
      </c>
      <c r="M18" s="134"/>
      <c r="N18" s="130"/>
      <c r="O18" s="131"/>
      <c r="P18" s="131"/>
      <c r="Q18" s="133"/>
      <c r="R18" s="134" t="n">
        <v>2</v>
      </c>
      <c r="S18" s="134"/>
      <c r="T18" s="133"/>
      <c r="U18" s="134" t="n">
        <v>2</v>
      </c>
      <c r="V18" s="134"/>
      <c r="W18" s="133"/>
      <c r="X18" s="134"/>
      <c r="Y18" s="134"/>
      <c r="Z18" s="133"/>
      <c r="AA18" s="134"/>
      <c r="AB18" s="134"/>
      <c r="AC18" s="133"/>
      <c r="AD18" s="134"/>
      <c r="AE18" s="134"/>
      <c r="AF18" s="133"/>
      <c r="AG18" s="134" t="n">
        <v>2</v>
      </c>
      <c r="AH18" s="135"/>
      <c r="AI18" s="133"/>
      <c r="AJ18" s="134"/>
      <c r="AK18" s="134"/>
      <c r="AL18" s="133"/>
      <c r="AM18" s="134" t="n">
        <v>2</v>
      </c>
      <c r="AN18" s="135"/>
      <c r="AO18" s="127"/>
      <c r="AP18" s="128"/>
      <c r="AQ18" s="128"/>
      <c r="AR18" s="129"/>
    </row>
    <row r="19" customFormat="false" ht="13.5" hidden="false" customHeight="false" outlineLevel="0" collapsed="false">
      <c r="A19" s="152"/>
      <c r="B19" s="139"/>
      <c r="C19" s="140"/>
      <c r="D19" s="140"/>
      <c r="E19" s="139"/>
      <c r="F19" s="140"/>
      <c r="G19" s="140"/>
      <c r="H19" s="139"/>
      <c r="I19" s="140"/>
      <c r="J19" s="140"/>
      <c r="K19" s="139"/>
      <c r="L19" s="140"/>
      <c r="M19" s="140"/>
      <c r="N19" s="130"/>
      <c r="O19" s="131"/>
      <c r="P19" s="131"/>
      <c r="Q19" s="139"/>
      <c r="R19" s="140"/>
      <c r="S19" s="140"/>
      <c r="T19" s="139"/>
      <c r="U19" s="140"/>
      <c r="V19" s="140"/>
      <c r="W19" s="139"/>
      <c r="X19" s="140"/>
      <c r="Y19" s="140"/>
      <c r="Z19" s="139"/>
      <c r="AA19" s="140"/>
      <c r="AB19" s="140"/>
      <c r="AC19" s="139"/>
      <c r="AD19" s="140"/>
      <c r="AE19" s="141"/>
      <c r="AF19" s="139"/>
      <c r="AG19" s="140"/>
      <c r="AH19" s="142"/>
      <c r="AI19" s="139"/>
      <c r="AJ19" s="140"/>
      <c r="AK19" s="141"/>
      <c r="AL19" s="139"/>
      <c r="AM19" s="140"/>
      <c r="AN19" s="142"/>
      <c r="AO19" s="127"/>
      <c r="AP19" s="128"/>
      <c r="AQ19" s="128"/>
      <c r="AR19" s="129"/>
    </row>
    <row r="20" customFormat="false" ht="12.75" hidden="false" customHeight="false" outlineLevel="0" collapsed="false">
      <c r="A20" s="153" t="str">
        <f aca="false">Rezultati!A35</f>
        <v>Universal Services</v>
      </c>
      <c r="B20" s="124"/>
      <c r="C20" s="125"/>
      <c r="D20" s="125"/>
      <c r="E20" s="124"/>
      <c r="F20" s="125"/>
      <c r="G20" s="125"/>
      <c r="H20" s="124" t="n">
        <v>0</v>
      </c>
      <c r="I20" s="125" t="n">
        <v>0</v>
      </c>
      <c r="J20" s="125" t="n">
        <v>0</v>
      </c>
      <c r="K20" s="124" t="n">
        <v>2</v>
      </c>
      <c r="L20" s="125" t="n">
        <v>0</v>
      </c>
      <c r="M20" s="125" t="n">
        <v>0</v>
      </c>
      <c r="N20" s="124" t="n">
        <v>0</v>
      </c>
      <c r="O20" s="125" t="n">
        <v>0</v>
      </c>
      <c r="P20" s="125" t="n">
        <v>0</v>
      </c>
      <c r="Q20" s="121"/>
      <c r="R20" s="122"/>
      <c r="S20" s="123"/>
      <c r="T20" s="124" t="n">
        <v>0</v>
      </c>
      <c r="U20" s="125" t="n">
        <v>0</v>
      </c>
      <c r="V20" s="125" t="n">
        <v>0</v>
      </c>
      <c r="W20" s="124"/>
      <c r="X20" s="125"/>
      <c r="Y20" s="125"/>
      <c r="Z20" s="124"/>
      <c r="AA20" s="125"/>
      <c r="AB20" s="125"/>
      <c r="AC20" s="124"/>
      <c r="AD20" s="125"/>
      <c r="AE20" s="125"/>
      <c r="AF20" s="124" t="n">
        <v>2</v>
      </c>
      <c r="AG20" s="125" t="n">
        <v>0</v>
      </c>
      <c r="AH20" s="126" t="n">
        <v>0</v>
      </c>
      <c r="AI20" s="124"/>
      <c r="AJ20" s="125"/>
      <c r="AK20" s="125"/>
      <c r="AL20" s="124" t="n">
        <v>2</v>
      </c>
      <c r="AM20" s="125" t="n">
        <v>0</v>
      </c>
      <c r="AN20" s="126" t="n">
        <v>0</v>
      </c>
      <c r="AO20" s="127" t="str">
        <f aca="false">A20</f>
        <v>Universal Services</v>
      </c>
      <c r="AP20" s="128" t="n">
        <f aca="false">SUM(B20:AN20)</f>
        <v>6</v>
      </c>
      <c r="AQ20" s="128" t="n">
        <f aca="false">SUM(B21:AN21)</f>
        <v>2</v>
      </c>
      <c r="AR20" s="129" t="n">
        <v>14</v>
      </c>
    </row>
    <row r="21" customFormat="false" ht="12.75" hidden="false" customHeight="false" outlineLevel="0" collapsed="false">
      <c r="A21" s="153"/>
      <c r="B21" s="133"/>
      <c r="C21" s="134"/>
      <c r="D21" s="134"/>
      <c r="E21" s="133"/>
      <c r="F21" s="134"/>
      <c r="G21" s="134"/>
      <c r="H21" s="133"/>
      <c r="I21" s="134" t="n">
        <v>0</v>
      </c>
      <c r="J21" s="134"/>
      <c r="K21" s="133"/>
      <c r="L21" s="134" t="n">
        <v>0</v>
      </c>
      <c r="M21" s="134"/>
      <c r="N21" s="133"/>
      <c r="O21" s="134" t="n">
        <v>0</v>
      </c>
      <c r="P21" s="134"/>
      <c r="Q21" s="130"/>
      <c r="R21" s="131"/>
      <c r="S21" s="132"/>
      <c r="T21" s="133"/>
      <c r="U21" s="134" t="n">
        <v>0</v>
      </c>
      <c r="V21" s="134"/>
      <c r="W21" s="133"/>
      <c r="X21" s="134"/>
      <c r="Y21" s="134"/>
      <c r="Z21" s="133"/>
      <c r="AA21" s="134"/>
      <c r="AB21" s="134"/>
      <c r="AC21" s="133"/>
      <c r="AD21" s="134"/>
      <c r="AE21" s="134"/>
      <c r="AF21" s="133"/>
      <c r="AG21" s="134" t="n">
        <v>2</v>
      </c>
      <c r="AH21" s="135"/>
      <c r="AI21" s="133"/>
      <c r="AJ21" s="134"/>
      <c r="AK21" s="134"/>
      <c r="AL21" s="133"/>
      <c r="AM21" s="134" t="n">
        <v>0</v>
      </c>
      <c r="AN21" s="135"/>
      <c r="AO21" s="127"/>
      <c r="AP21" s="128"/>
      <c r="AQ21" s="128"/>
      <c r="AR21" s="129"/>
    </row>
    <row r="22" customFormat="false" ht="13.5" hidden="false" customHeight="false" outlineLevel="0" collapsed="false">
      <c r="A22" s="153"/>
      <c r="B22" s="139"/>
      <c r="C22" s="140"/>
      <c r="D22" s="140"/>
      <c r="E22" s="139"/>
      <c r="F22" s="140"/>
      <c r="G22" s="140"/>
      <c r="H22" s="139"/>
      <c r="I22" s="140"/>
      <c r="J22" s="140"/>
      <c r="K22" s="139"/>
      <c r="L22" s="140"/>
      <c r="M22" s="140"/>
      <c r="N22" s="139"/>
      <c r="O22" s="140"/>
      <c r="P22" s="140"/>
      <c r="Q22" s="136"/>
      <c r="R22" s="137"/>
      <c r="S22" s="138"/>
      <c r="T22" s="139"/>
      <c r="U22" s="140"/>
      <c r="V22" s="140"/>
      <c r="W22" s="139"/>
      <c r="X22" s="140"/>
      <c r="Y22" s="140"/>
      <c r="Z22" s="139"/>
      <c r="AA22" s="140"/>
      <c r="AB22" s="140"/>
      <c r="AC22" s="139"/>
      <c r="AD22" s="140"/>
      <c r="AE22" s="141"/>
      <c r="AF22" s="139"/>
      <c r="AG22" s="140"/>
      <c r="AH22" s="142"/>
      <c r="AI22" s="139"/>
      <c r="AJ22" s="140"/>
      <c r="AK22" s="141"/>
      <c r="AL22" s="139"/>
      <c r="AM22" s="140"/>
      <c r="AN22" s="142"/>
      <c r="AO22" s="127"/>
      <c r="AP22" s="128"/>
      <c r="AQ22" s="128"/>
      <c r="AR22" s="129"/>
    </row>
    <row r="23" customFormat="false" ht="12.75" hidden="false" customHeight="false" outlineLevel="0" collapsed="false">
      <c r="A23" s="154" t="str">
        <f aca="false">Rezultati!A42</f>
        <v>RTU</v>
      </c>
      <c r="B23" s="124" t="n">
        <v>2</v>
      </c>
      <c r="C23" s="125" t="n">
        <v>2</v>
      </c>
      <c r="D23" s="125" t="n">
        <v>2</v>
      </c>
      <c r="E23" s="124" t="n">
        <v>2</v>
      </c>
      <c r="F23" s="125" t="n">
        <v>0</v>
      </c>
      <c r="G23" s="125" t="n">
        <v>0</v>
      </c>
      <c r="H23" s="124"/>
      <c r="I23" s="125"/>
      <c r="J23" s="125"/>
      <c r="K23" s="124"/>
      <c r="L23" s="125"/>
      <c r="M23" s="125"/>
      <c r="N23" s="124"/>
      <c r="O23" s="125"/>
      <c r="P23" s="125"/>
      <c r="Q23" s="124"/>
      <c r="R23" s="125"/>
      <c r="S23" s="125"/>
      <c r="T23" s="155" t="n">
        <v>2</v>
      </c>
      <c r="U23" s="156" t="n">
        <v>0</v>
      </c>
      <c r="V23" s="157" t="n">
        <v>0</v>
      </c>
      <c r="W23" s="121"/>
      <c r="X23" s="122"/>
      <c r="Y23" s="123"/>
      <c r="Z23" s="124" t="n">
        <v>2</v>
      </c>
      <c r="AA23" s="125" t="n">
        <v>0</v>
      </c>
      <c r="AB23" s="125" t="n">
        <v>2</v>
      </c>
      <c r="AC23" s="124" t="n">
        <v>2</v>
      </c>
      <c r="AD23" s="125" t="n">
        <v>0</v>
      </c>
      <c r="AE23" s="125" t="n">
        <v>2</v>
      </c>
      <c r="AF23" s="124"/>
      <c r="AG23" s="125"/>
      <c r="AH23" s="126"/>
      <c r="AI23" s="124" t="n">
        <v>2</v>
      </c>
      <c r="AJ23" s="125" t="n">
        <v>2</v>
      </c>
      <c r="AK23" s="125" t="n">
        <v>2</v>
      </c>
      <c r="AL23" s="124"/>
      <c r="AM23" s="125"/>
      <c r="AN23" s="126"/>
      <c r="AO23" s="127" t="str">
        <f aca="false">A23</f>
        <v>RTU</v>
      </c>
      <c r="AP23" s="128" t="n">
        <f aca="false">SUM(B23:AN23)</f>
        <v>24</v>
      </c>
      <c r="AQ23" s="128" t="n">
        <f aca="false">SUM(B24:AN24)</f>
        <v>10</v>
      </c>
      <c r="AR23" s="129" t="n">
        <v>20</v>
      </c>
    </row>
    <row r="24" customFormat="false" ht="12.75" hidden="false" customHeight="false" outlineLevel="0" collapsed="false">
      <c r="A24" s="154"/>
      <c r="B24" s="133"/>
      <c r="C24" s="134" t="n">
        <v>2</v>
      </c>
      <c r="D24" s="134"/>
      <c r="E24" s="133"/>
      <c r="F24" s="134" t="n">
        <v>2</v>
      </c>
      <c r="G24" s="134"/>
      <c r="H24" s="133"/>
      <c r="I24" s="134"/>
      <c r="J24" s="134"/>
      <c r="K24" s="133"/>
      <c r="L24" s="134"/>
      <c r="M24" s="134"/>
      <c r="N24" s="133"/>
      <c r="O24" s="134"/>
      <c r="P24" s="134"/>
      <c r="Q24" s="133"/>
      <c r="R24" s="134"/>
      <c r="S24" s="134"/>
      <c r="T24" s="158"/>
      <c r="U24" s="134" t="n">
        <v>0</v>
      </c>
      <c r="V24" s="135"/>
      <c r="W24" s="130"/>
      <c r="X24" s="131"/>
      <c r="Y24" s="132"/>
      <c r="Z24" s="133"/>
      <c r="AA24" s="134" t="n">
        <v>2</v>
      </c>
      <c r="AB24" s="134"/>
      <c r="AC24" s="133"/>
      <c r="AD24" s="134" t="n">
        <v>2</v>
      </c>
      <c r="AE24" s="134"/>
      <c r="AF24" s="133"/>
      <c r="AG24" s="134"/>
      <c r="AH24" s="135"/>
      <c r="AI24" s="133"/>
      <c r="AJ24" s="134" t="n">
        <v>2</v>
      </c>
      <c r="AK24" s="134"/>
      <c r="AL24" s="133"/>
      <c r="AM24" s="134"/>
      <c r="AN24" s="135"/>
      <c r="AO24" s="127"/>
      <c r="AP24" s="128"/>
      <c r="AQ24" s="128"/>
      <c r="AR24" s="129"/>
    </row>
    <row r="25" customFormat="false" ht="13.5" hidden="false" customHeight="false" outlineLevel="0" collapsed="false">
      <c r="A25" s="154"/>
      <c r="B25" s="139"/>
      <c r="C25" s="140"/>
      <c r="D25" s="140"/>
      <c r="E25" s="139"/>
      <c r="F25" s="140"/>
      <c r="G25" s="140"/>
      <c r="H25" s="139"/>
      <c r="I25" s="140"/>
      <c r="J25" s="140"/>
      <c r="K25" s="139"/>
      <c r="L25" s="140"/>
      <c r="M25" s="140"/>
      <c r="N25" s="139"/>
      <c r="O25" s="140"/>
      <c r="P25" s="140"/>
      <c r="Q25" s="139"/>
      <c r="R25" s="140"/>
      <c r="S25" s="140"/>
      <c r="T25" s="159"/>
      <c r="U25" s="160"/>
      <c r="V25" s="161"/>
      <c r="W25" s="136"/>
      <c r="X25" s="137"/>
      <c r="Y25" s="138"/>
      <c r="Z25" s="139"/>
      <c r="AA25" s="140"/>
      <c r="AB25" s="140"/>
      <c r="AC25" s="139"/>
      <c r="AD25" s="140"/>
      <c r="AE25" s="141"/>
      <c r="AF25" s="139"/>
      <c r="AG25" s="140"/>
      <c r="AH25" s="142"/>
      <c r="AI25" s="139"/>
      <c r="AJ25" s="140"/>
      <c r="AK25" s="141"/>
      <c r="AL25" s="139"/>
      <c r="AM25" s="140"/>
      <c r="AN25" s="142"/>
      <c r="AO25" s="127"/>
      <c r="AP25" s="128"/>
      <c r="AQ25" s="128"/>
      <c r="AR25" s="129"/>
    </row>
    <row r="26" customFormat="false" ht="12.75" hidden="false" customHeight="false" outlineLevel="0" collapsed="false">
      <c r="A26" s="154" t="str">
        <f aca="false">Rezultati!A50</f>
        <v>Flowers</v>
      </c>
      <c r="B26" s="124" t="n">
        <v>0</v>
      </c>
      <c r="C26" s="125" t="n">
        <v>0</v>
      </c>
      <c r="D26" s="125" t="n">
        <v>0</v>
      </c>
      <c r="E26" s="124" t="n">
        <v>0</v>
      </c>
      <c r="F26" s="125" t="n">
        <v>0</v>
      </c>
      <c r="G26" s="125" t="n">
        <v>0</v>
      </c>
      <c r="H26" s="124"/>
      <c r="I26" s="125"/>
      <c r="J26" s="125"/>
      <c r="K26" s="124"/>
      <c r="L26" s="125"/>
      <c r="M26" s="125"/>
      <c r="N26" s="124"/>
      <c r="O26" s="125"/>
      <c r="P26" s="125"/>
      <c r="Q26" s="124"/>
      <c r="R26" s="125"/>
      <c r="S26" s="125"/>
      <c r="T26" s="124" t="n">
        <v>2</v>
      </c>
      <c r="U26" s="125" t="n">
        <v>2</v>
      </c>
      <c r="V26" s="125" t="n">
        <v>2</v>
      </c>
      <c r="W26" s="124" t="n">
        <v>0</v>
      </c>
      <c r="X26" s="125" t="n">
        <v>2</v>
      </c>
      <c r="Y26" s="125" t="n">
        <v>0</v>
      </c>
      <c r="Z26" s="121"/>
      <c r="AA26" s="122"/>
      <c r="AB26" s="123"/>
      <c r="AC26" s="124" t="n">
        <v>0</v>
      </c>
      <c r="AD26" s="125" t="n">
        <v>0</v>
      </c>
      <c r="AE26" s="125" t="n">
        <v>0</v>
      </c>
      <c r="AF26" s="124"/>
      <c r="AG26" s="125"/>
      <c r="AH26" s="126"/>
      <c r="AI26" s="124" t="n">
        <v>2</v>
      </c>
      <c r="AJ26" s="125" t="n">
        <v>2</v>
      </c>
      <c r="AK26" s="125" t="n">
        <v>2</v>
      </c>
      <c r="AL26" s="124"/>
      <c r="AM26" s="125"/>
      <c r="AN26" s="126"/>
      <c r="AO26" s="127" t="str">
        <f aca="false">A26</f>
        <v>Flowers</v>
      </c>
      <c r="AP26" s="128" t="n">
        <f aca="false">SUM(B26:AN26)</f>
        <v>14</v>
      </c>
      <c r="AQ26" s="128" t="n">
        <f aca="false">SUM(B27:AN27)</f>
        <v>4</v>
      </c>
      <c r="AR26" s="129" t="n">
        <v>26</v>
      </c>
    </row>
    <row r="27" customFormat="false" ht="12.75" hidden="false" customHeight="false" outlineLevel="0" collapsed="false">
      <c r="A27" s="154"/>
      <c r="B27" s="133"/>
      <c r="C27" s="134" t="n">
        <v>0</v>
      </c>
      <c r="D27" s="134"/>
      <c r="E27" s="133"/>
      <c r="F27" s="134" t="n">
        <v>0</v>
      </c>
      <c r="G27" s="134"/>
      <c r="H27" s="133"/>
      <c r="I27" s="134"/>
      <c r="J27" s="134"/>
      <c r="K27" s="133"/>
      <c r="L27" s="134"/>
      <c r="M27" s="134"/>
      <c r="N27" s="133"/>
      <c r="O27" s="134"/>
      <c r="P27" s="134"/>
      <c r="Q27" s="133"/>
      <c r="R27" s="134"/>
      <c r="S27" s="134"/>
      <c r="T27" s="133"/>
      <c r="U27" s="134" t="n">
        <v>2</v>
      </c>
      <c r="V27" s="134"/>
      <c r="W27" s="133"/>
      <c r="X27" s="134" t="n">
        <v>0</v>
      </c>
      <c r="Y27" s="134"/>
      <c r="Z27" s="130"/>
      <c r="AA27" s="131"/>
      <c r="AB27" s="132"/>
      <c r="AC27" s="133"/>
      <c r="AD27" s="134" t="n">
        <v>0</v>
      </c>
      <c r="AE27" s="134"/>
      <c r="AF27" s="133"/>
      <c r="AG27" s="134"/>
      <c r="AH27" s="135"/>
      <c r="AI27" s="133"/>
      <c r="AJ27" s="134" t="n">
        <v>2</v>
      </c>
      <c r="AK27" s="134"/>
      <c r="AL27" s="133"/>
      <c r="AM27" s="134"/>
      <c r="AN27" s="135"/>
      <c r="AO27" s="127"/>
      <c r="AP27" s="128"/>
      <c r="AQ27" s="128"/>
      <c r="AR27" s="129"/>
    </row>
    <row r="28" customFormat="false" ht="13.5" hidden="false" customHeight="false" outlineLevel="0" collapsed="false">
      <c r="A28" s="154"/>
      <c r="B28" s="139"/>
      <c r="C28" s="140"/>
      <c r="D28" s="140"/>
      <c r="E28" s="139"/>
      <c r="F28" s="140"/>
      <c r="G28" s="140"/>
      <c r="H28" s="139"/>
      <c r="I28" s="140"/>
      <c r="J28" s="140"/>
      <c r="K28" s="139"/>
      <c r="L28" s="140"/>
      <c r="M28" s="140"/>
      <c r="N28" s="139"/>
      <c r="O28" s="140"/>
      <c r="P28" s="140"/>
      <c r="Q28" s="139"/>
      <c r="R28" s="140"/>
      <c r="S28" s="140"/>
      <c r="T28" s="139"/>
      <c r="U28" s="140"/>
      <c r="V28" s="141"/>
      <c r="W28" s="139"/>
      <c r="X28" s="140"/>
      <c r="Y28" s="141"/>
      <c r="Z28" s="136"/>
      <c r="AA28" s="137"/>
      <c r="AB28" s="138"/>
      <c r="AC28" s="139"/>
      <c r="AD28" s="140"/>
      <c r="AE28" s="141"/>
      <c r="AF28" s="139"/>
      <c r="AG28" s="140"/>
      <c r="AH28" s="142"/>
      <c r="AI28" s="139"/>
      <c r="AJ28" s="140"/>
      <c r="AK28" s="141"/>
      <c r="AL28" s="139"/>
      <c r="AM28" s="140"/>
      <c r="AN28" s="142"/>
      <c r="AO28" s="127"/>
      <c r="AP28" s="128"/>
      <c r="AQ28" s="128"/>
      <c r="AR28" s="129"/>
    </row>
    <row r="29" customFormat="false" ht="12.75" hidden="false" customHeight="false" outlineLevel="0" collapsed="false">
      <c r="A29" s="154" t="str">
        <f aca="false">Rezultati!A56</f>
        <v>BASK</v>
      </c>
      <c r="B29" s="124" t="n">
        <v>0</v>
      </c>
      <c r="C29" s="125" t="n">
        <v>2</v>
      </c>
      <c r="D29" s="125" t="n">
        <v>0</v>
      </c>
      <c r="E29" s="124" t="n">
        <v>0</v>
      </c>
      <c r="F29" s="125" t="n">
        <v>0</v>
      </c>
      <c r="G29" s="125" t="n">
        <v>0</v>
      </c>
      <c r="H29" s="124"/>
      <c r="I29" s="125"/>
      <c r="J29" s="125"/>
      <c r="K29" s="124"/>
      <c r="L29" s="125"/>
      <c r="M29" s="125"/>
      <c r="N29" s="124"/>
      <c r="O29" s="125"/>
      <c r="P29" s="125"/>
      <c r="Q29" s="124"/>
      <c r="R29" s="125"/>
      <c r="S29" s="125"/>
      <c r="T29" s="124" t="n">
        <v>0</v>
      </c>
      <c r="U29" s="125" t="n">
        <v>0</v>
      </c>
      <c r="V29" s="125" t="n">
        <v>0</v>
      </c>
      <c r="W29" s="124" t="n">
        <v>0</v>
      </c>
      <c r="X29" s="125" t="n">
        <v>2</v>
      </c>
      <c r="Y29" s="125" t="n">
        <v>0</v>
      </c>
      <c r="Z29" s="124" t="n">
        <v>2</v>
      </c>
      <c r="AA29" s="125" t="n">
        <v>2</v>
      </c>
      <c r="AB29" s="125" t="n">
        <v>2</v>
      </c>
      <c r="AC29" s="121"/>
      <c r="AD29" s="122"/>
      <c r="AE29" s="123"/>
      <c r="AF29" s="124"/>
      <c r="AG29" s="125"/>
      <c r="AH29" s="126"/>
      <c r="AI29" s="124" t="n">
        <v>2</v>
      </c>
      <c r="AJ29" s="125" t="n">
        <v>2</v>
      </c>
      <c r="AK29" s="125" t="n">
        <v>2</v>
      </c>
      <c r="AL29" s="124"/>
      <c r="AM29" s="125"/>
      <c r="AN29" s="126"/>
      <c r="AO29" s="127" t="str">
        <f aca="false">A29</f>
        <v>BASK</v>
      </c>
      <c r="AP29" s="128" t="n">
        <f aca="false">SUM(B29:AN29)</f>
        <v>16</v>
      </c>
      <c r="AQ29" s="128" t="n">
        <f aca="false">SUM(B30:AN30)</f>
        <v>4</v>
      </c>
      <c r="AR29" s="129" t="n">
        <v>18</v>
      </c>
    </row>
    <row r="30" customFormat="false" ht="12.75" hidden="false" customHeight="false" outlineLevel="0" collapsed="false">
      <c r="A30" s="154"/>
      <c r="B30" s="133"/>
      <c r="C30" s="134" t="n">
        <v>0</v>
      </c>
      <c r="D30" s="134"/>
      <c r="E30" s="133"/>
      <c r="F30" s="134" t="n">
        <v>0</v>
      </c>
      <c r="G30" s="134"/>
      <c r="H30" s="133"/>
      <c r="I30" s="134"/>
      <c r="J30" s="134"/>
      <c r="K30" s="133"/>
      <c r="L30" s="134"/>
      <c r="M30" s="134"/>
      <c r="N30" s="133"/>
      <c r="O30" s="134"/>
      <c r="P30" s="134"/>
      <c r="Q30" s="133"/>
      <c r="R30" s="134"/>
      <c r="S30" s="134"/>
      <c r="T30" s="133"/>
      <c r="U30" s="134" t="n">
        <v>0</v>
      </c>
      <c r="V30" s="134"/>
      <c r="W30" s="133"/>
      <c r="X30" s="134" t="n">
        <v>0</v>
      </c>
      <c r="Y30" s="134"/>
      <c r="Z30" s="133"/>
      <c r="AA30" s="134" t="n">
        <v>2</v>
      </c>
      <c r="AB30" s="134"/>
      <c r="AC30" s="130"/>
      <c r="AD30" s="131"/>
      <c r="AE30" s="132"/>
      <c r="AF30" s="133"/>
      <c r="AG30" s="134"/>
      <c r="AH30" s="135"/>
      <c r="AI30" s="133"/>
      <c r="AJ30" s="134" t="n">
        <v>2</v>
      </c>
      <c r="AK30" s="134"/>
      <c r="AL30" s="133"/>
      <c r="AM30" s="134"/>
      <c r="AN30" s="135"/>
      <c r="AO30" s="127"/>
      <c r="AP30" s="128"/>
      <c r="AQ30" s="128"/>
      <c r="AR30" s="129"/>
    </row>
    <row r="31" customFormat="false" ht="13.5" hidden="false" customHeight="false" outlineLevel="0" collapsed="false">
      <c r="A31" s="154"/>
      <c r="B31" s="139"/>
      <c r="C31" s="140"/>
      <c r="D31" s="140"/>
      <c r="E31" s="139"/>
      <c r="F31" s="140"/>
      <c r="G31" s="140"/>
      <c r="H31" s="139"/>
      <c r="I31" s="140"/>
      <c r="J31" s="140"/>
      <c r="K31" s="139"/>
      <c r="L31" s="140"/>
      <c r="M31" s="140"/>
      <c r="N31" s="139"/>
      <c r="O31" s="140"/>
      <c r="P31" s="140"/>
      <c r="Q31" s="139"/>
      <c r="R31" s="140"/>
      <c r="S31" s="140"/>
      <c r="T31" s="139"/>
      <c r="U31" s="140"/>
      <c r="V31" s="140"/>
      <c r="W31" s="139"/>
      <c r="X31" s="140"/>
      <c r="Y31" s="140"/>
      <c r="Z31" s="139"/>
      <c r="AA31" s="140"/>
      <c r="AB31" s="141"/>
      <c r="AC31" s="136"/>
      <c r="AD31" s="137"/>
      <c r="AE31" s="138"/>
      <c r="AF31" s="162"/>
      <c r="AG31" s="163"/>
      <c r="AH31" s="164"/>
      <c r="AI31" s="139"/>
      <c r="AJ31" s="140"/>
      <c r="AK31" s="141"/>
      <c r="AL31" s="162"/>
      <c r="AM31" s="163"/>
      <c r="AN31" s="164"/>
      <c r="AO31" s="127"/>
      <c r="AP31" s="128"/>
      <c r="AQ31" s="128"/>
      <c r="AR31" s="129"/>
    </row>
    <row r="32" customFormat="false" ht="12.75" hidden="false" customHeight="false" outlineLevel="0" collapsed="false">
      <c r="A32" s="154" t="str">
        <f aca="false">Rezultati!A61</f>
        <v>Bite-biznesa komanda</v>
      </c>
      <c r="B32" s="124"/>
      <c r="C32" s="125"/>
      <c r="D32" s="125"/>
      <c r="E32" s="124"/>
      <c r="F32" s="125"/>
      <c r="G32" s="125"/>
      <c r="H32" s="124" t="n">
        <v>0</v>
      </c>
      <c r="I32" s="125" t="n">
        <v>2</v>
      </c>
      <c r="J32" s="125" t="n">
        <v>0</v>
      </c>
      <c r="K32" s="144" t="n">
        <v>0</v>
      </c>
      <c r="L32" s="145" t="n">
        <v>0</v>
      </c>
      <c r="M32" s="145" t="n">
        <v>2</v>
      </c>
      <c r="N32" s="124" t="n">
        <v>0</v>
      </c>
      <c r="O32" s="125" t="n">
        <v>0</v>
      </c>
      <c r="P32" s="125" t="n">
        <v>0</v>
      </c>
      <c r="Q32" s="124" t="n">
        <v>0</v>
      </c>
      <c r="R32" s="125" t="n">
        <v>2</v>
      </c>
      <c r="S32" s="125" t="n">
        <v>2</v>
      </c>
      <c r="T32" s="124" t="n">
        <v>0</v>
      </c>
      <c r="U32" s="125" t="n">
        <v>0</v>
      </c>
      <c r="V32" s="125" t="n">
        <v>0</v>
      </c>
      <c r="W32" s="124"/>
      <c r="X32" s="125"/>
      <c r="Y32" s="125"/>
      <c r="Z32" s="124"/>
      <c r="AA32" s="125"/>
      <c r="AB32" s="125"/>
      <c r="AC32" s="124"/>
      <c r="AD32" s="125"/>
      <c r="AE32" s="125"/>
      <c r="AF32" s="121"/>
      <c r="AG32" s="122"/>
      <c r="AH32" s="123"/>
      <c r="AI32" s="124"/>
      <c r="AJ32" s="125"/>
      <c r="AK32" s="125"/>
      <c r="AL32" s="124" t="n">
        <v>0</v>
      </c>
      <c r="AM32" s="125" t="n">
        <v>0</v>
      </c>
      <c r="AN32" s="126" t="n">
        <v>0</v>
      </c>
      <c r="AO32" s="127" t="str">
        <f aca="false">A32</f>
        <v>Bite-biznesa komanda</v>
      </c>
      <c r="AP32" s="128" t="n">
        <f aca="false">SUM(B32:AN32)</f>
        <v>8</v>
      </c>
      <c r="AQ32" s="128" t="n">
        <f aca="false">SUM(B33:AN33)</f>
        <v>0</v>
      </c>
      <c r="AR32" s="129" t="n">
        <v>26</v>
      </c>
    </row>
    <row r="33" customFormat="false" ht="12.75" hidden="false" customHeight="false" outlineLevel="0" collapsed="false">
      <c r="A33" s="154"/>
      <c r="B33" s="133"/>
      <c r="C33" s="134"/>
      <c r="D33" s="134"/>
      <c r="E33" s="133"/>
      <c r="F33" s="134"/>
      <c r="G33" s="134"/>
      <c r="H33" s="133"/>
      <c r="I33" s="134" t="n">
        <v>0</v>
      </c>
      <c r="J33" s="134"/>
      <c r="K33" s="146"/>
      <c r="L33" s="147" t="n">
        <v>0</v>
      </c>
      <c r="M33" s="147"/>
      <c r="N33" s="133"/>
      <c r="O33" s="134" t="n">
        <v>0</v>
      </c>
      <c r="P33" s="134"/>
      <c r="Q33" s="133"/>
      <c r="R33" s="134" t="n">
        <v>0</v>
      </c>
      <c r="S33" s="134"/>
      <c r="T33" s="133"/>
      <c r="U33" s="134" t="n">
        <v>0</v>
      </c>
      <c r="V33" s="134"/>
      <c r="W33" s="133"/>
      <c r="X33" s="134"/>
      <c r="Y33" s="134"/>
      <c r="Z33" s="133"/>
      <c r="AA33" s="134"/>
      <c r="AB33" s="134"/>
      <c r="AC33" s="133"/>
      <c r="AD33" s="134"/>
      <c r="AE33" s="134"/>
      <c r="AF33" s="130"/>
      <c r="AG33" s="131"/>
      <c r="AH33" s="132"/>
      <c r="AI33" s="133"/>
      <c r="AJ33" s="134"/>
      <c r="AK33" s="134"/>
      <c r="AL33" s="133"/>
      <c r="AM33" s="134" t="n">
        <v>0</v>
      </c>
      <c r="AN33" s="135"/>
      <c r="AO33" s="127"/>
      <c r="AP33" s="128"/>
      <c r="AQ33" s="128"/>
      <c r="AR33" s="129"/>
    </row>
    <row r="34" customFormat="false" ht="13.5" hidden="false" customHeight="false" outlineLevel="0" collapsed="false">
      <c r="A34" s="154"/>
      <c r="B34" s="139"/>
      <c r="C34" s="140"/>
      <c r="D34" s="140"/>
      <c r="E34" s="139"/>
      <c r="F34" s="140"/>
      <c r="G34" s="140"/>
      <c r="H34" s="139"/>
      <c r="I34" s="140"/>
      <c r="J34" s="140"/>
      <c r="K34" s="148"/>
      <c r="L34" s="149"/>
      <c r="M34" s="149"/>
      <c r="N34" s="139"/>
      <c r="O34" s="140"/>
      <c r="P34" s="140"/>
      <c r="Q34" s="139"/>
      <c r="R34" s="140"/>
      <c r="S34" s="140"/>
      <c r="T34" s="139"/>
      <c r="U34" s="140"/>
      <c r="V34" s="140"/>
      <c r="W34" s="139"/>
      <c r="X34" s="140"/>
      <c r="Y34" s="140"/>
      <c r="Z34" s="139"/>
      <c r="AA34" s="140"/>
      <c r="AB34" s="140"/>
      <c r="AC34" s="139"/>
      <c r="AD34" s="140"/>
      <c r="AE34" s="141"/>
      <c r="AF34" s="136"/>
      <c r="AG34" s="137"/>
      <c r="AH34" s="138"/>
      <c r="AI34" s="139"/>
      <c r="AJ34" s="140"/>
      <c r="AK34" s="141"/>
      <c r="AL34" s="139"/>
      <c r="AM34" s="140"/>
      <c r="AN34" s="142"/>
      <c r="AO34" s="127"/>
      <c r="AP34" s="128"/>
      <c r="AQ34" s="128"/>
      <c r="AR34" s="129"/>
    </row>
    <row r="35" customFormat="false" ht="12.75" hidden="false" customHeight="false" outlineLevel="0" collapsed="false">
      <c r="A35" s="154" t="str">
        <f aca="false">Rezultati!A71</f>
        <v>Zero (IT Stars)</v>
      </c>
      <c r="B35" s="124" t="n">
        <v>0</v>
      </c>
      <c r="C35" s="125" t="n">
        <v>0</v>
      </c>
      <c r="D35" s="125" t="n">
        <v>0</v>
      </c>
      <c r="E35" s="124" t="n">
        <v>0</v>
      </c>
      <c r="F35" s="125" t="n">
        <v>0</v>
      </c>
      <c r="G35" s="125" t="n">
        <v>0</v>
      </c>
      <c r="H35" s="124"/>
      <c r="I35" s="125"/>
      <c r="J35" s="145"/>
      <c r="K35" s="124"/>
      <c r="L35" s="125"/>
      <c r="M35" s="125"/>
      <c r="N35" s="124"/>
      <c r="O35" s="125"/>
      <c r="P35" s="125"/>
      <c r="Q35" s="124"/>
      <c r="R35" s="125"/>
      <c r="S35" s="125"/>
      <c r="T35" s="124" t="n">
        <v>0</v>
      </c>
      <c r="U35" s="125" t="n">
        <v>0</v>
      </c>
      <c r="V35" s="125" t="n">
        <v>0</v>
      </c>
      <c r="W35" s="124" t="n">
        <v>0</v>
      </c>
      <c r="X35" s="125" t="n">
        <v>0</v>
      </c>
      <c r="Y35" s="125" t="n">
        <v>0</v>
      </c>
      <c r="Z35" s="124" t="n">
        <v>0</v>
      </c>
      <c r="AA35" s="125" t="n">
        <v>0</v>
      </c>
      <c r="AB35" s="125" t="n">
        <v>0</v>
      </c>
      <c r="AC35" s="124" t="n">
        <v>0</v>
      </c>
      <c r="AD35" s="125" t="n">
        <v>0</v>
      </c>
      <c r="AE35" s="125" t="n">
        <v>0</v>
      </c>
      <c r="AF35" s="124"/>
      <c r="AG35" s="125"/>
      <c r="AH35" s="126"/>
      <c r="AI35" s="131"/>
      <c r="AJ35" s="131"/>
      <c r="AK35" s="131"/>
      <c r="AL35" s="124"/>
      <c r="AM35" s="125"/>
      <c r="AN35" s="126"/>
      <c r="AO35" s="127" t="str">
        <f aca="false">A35</f>
        <v>Zero (IT Stars)</v>
      </c>
      <c r="AP35" s="128" t="n">
        <f aca="false">SUM(B35:AN35)</f>
        <v>0</v>
      </c>
      <c r="AQ35" s="128" t="n">
        <f aca="false">SUM(B36:AN36)</f>
        <v>0</v>
      </c>
      <c r="AR35" s="129" t="n">
        <f aca="false">SUM(AP35:AQ35)</f>
        <v>0</v>
      </c>
    </row>
    <row r="36" customFormat="false" ht="12.75" hidden="false" customHeight="false" outlineLevel="0" collapsed="false">
      <c r="A36" s="154"/>
      <c r="B36" s="133"/>
      <c r="C36" s="134" t="n">
        <v>0</v>
      </c>
      <c r="D36" s="134"/>
      <c r="E36" s="133"/>
      <c r="F36" s="134" t="n">
        <v>0</v>
      </c>
      <c r="G36" s="134"/>
      <c r="H36" s="133"/>
      <c r="I36" s="134"/>
      <c r="J36" s="134"/>
      <c r="K36" s="133"/>
      <c r="L36" s="134"/>
      <c r="M36" s="134"/>
      <c r="N36" s="133"/>
      <c r="O36" s="134"/>
      <c r="P36" s="134"/>
      <c r="Q36" s="133"/>
      <c r="R36" s="134"/>
      <c r="S36" s="134"/>
      <c r="T36" s="133"/>
      <c r="U36" s="134" t="n">
        <v>0</v>
      </c>
      <c r="V36" s="134"/>
      <c r="W36" s="133"/>
      <c r="X36" s="134" t="n">
        <v>0</v>
      </c>
      <c r="Y36" s="134"/>
      <c r="Z36" s="133"/>
      <c r="AA36" s="134" t="n">
        <v>0</v>
      </c>
      <c r="AB36" s="134"/>
      <c r="AC36" s="133"/>
      <c r="AD36" s="134" t="n">
        <v>0</v>
      </c>
      <c r="AE36" s="134"/>
      <c r="AF36" s="133"/>
      <c r="AG36" s="134"/>
      <c r="AH36" s="135"/>
      <c r="AI36" s="131"/>
      <c r="AJ36" s="131"/>
      <c r="AK36" s="131"/>
      <c r="AL36" s="133"/>
      <c r="AM36" s="134"/>
      <c r="AN36" s="135"/>
      <c r="AO36" s="127"/>
      <c r="AP36" s="128"/>
      <c r="AQ36" s="128"/>
      <c r="AR36" s="129"/>
    </row>
    <row r="37" customFormat="false" ht="13.5" hidden="false" customHeight="false" outlineLevel="0" collapsed="false">
      <c r="A37" s="154"/>
      <c r="B37" s="139"/>
      <c r="C37" s="140"/>
      <c r="D37" s="140"/>
      <c r="E37" s="139"/>
      <c r="F37" s="140"/>
      <c r="G37" s="140"/>
      <c r="H37" s="139"/>
      <c r="I37" s="140"/>
      <c r="J37" s="140"/>
      <c r="K37" s="139"/>
      <c r="L37" s="140"/>
      <c r="M37" s="140"/>
      <c r="N37" s="139"/>
      <c r="O37" s="140"/>
      <c r="P37" s="140"/>
      <c r="Q37" s="139"/>
      <c r="R37" s="140"/>
      <c r="S37" s="140"/>
      <c r="T37" s="139"/>
      <c r="U37" s="140"/>
      <c r="V37" s="140"/>
      <c r="W37" s="139"/>
      <c r="X37" s="140"/>
      <c r="Y37" s="140"/>
      <c r="Z37" s="139"/>
      <c r="AA37" s="140"/>
      <c r="AB37" s="140"/>
      <c r="AC37" s="139"/>
      <c r="AD37" s="140"/>
      <c r="AE37" s="141"/>
      <c r="AF37" s="139"/>
      <c r="AG37" s="140"/>
      <c r="AH37" s="142"/>
      <c r="AI37" s="131"/>
      <c r="AJ37" s="131"/>
      <c r="AK37" s="131"/>
      <c r="AL37" s="139"/>
      <c r="AM37" s="140"/>
      <c r="AN37" s="142"/>
      <c r="AO37" s="127"/>
      <c r="AP37" s="128"/>
      <c r="AQ37" s="128"/>
      <c r="AR37" s="129"/>
    </row>
    <row r="38" customFormat="false" ht="12.75" hidden="false" customHeight="false" outlineLevel="0" collapsed="false">
      <c r="A38" s="154" t="str">
        <f aca="false">Rezultati!A82</f>
        <v>Korness</v>
      </c>
      <c r="B38" s="124"/>
      <c r="C38" s="125"/>
      <c r="D38" s="125"/>
      <c r="E38" s="124"/>
      <c r="F38" s="125"/>
      <c r="G38" s="125"/>
      <c r="H38" s="124" t="n">
        <v>0</v>
      </c>
      <c r="I38" s="125" t="n">
        <v>0</v>
      </c>
      <c r="J38" s="125" t="n">
        <v>2</v>
      </c>
      <c r="K38" s="124" t="n">
        <v>2</v>
      </c>
      <c r="L38" s="125" t="n">
        <v>2</v>
      </c>
      <c r="M38" s="125" t="n">
        <v>2</v>
      </c>
      <c r="N38" s="124" t="n">
        <v>0</v>
      </c>
      <c r="O38" s="125" t="n">
        <v>0</v>
      </c>
      <c r="P38" s="125" t="n">
        <v>2</v>
      </c>
      <c r="Q38" s="124" t="n">
        <v>0</v>
      </c>
      <c r="R38" s="125" t="n">
        <v>2</v>
      </c>
      <c r="S38" s="125" t="n">
        <v>2</v>
      </c>
      <c r="T38" s="124" t="n">
        <v>2</v>
      </c>
      <c r="U38" s="125" t="n">
        <v>2</v>
      </c>
      <c r="V38" s="125" t="n">
        <v>2</v>
      </c>
      <c r="W38" s="124"/>
      <c r="X38" s="125"/>
      <c r="Y38" s="125"/>
      <c r="Z38" s="124"/>
      <c r="AA38" s="125"/>
      <c r="AB38" s="125"/>
      <c r="AC38" s="124"/>
      <c r="AD38" s="125"/>
      <c r="AE38" s="125"/>
      <c r="AF38" s="124" t="n">
        <v>2</v>
      </c>
      <c r="AG38" s="125" t="n">
        <v>2</v>
      </c>
      <c r="AH38" s="126" t="n">
        <v>2</v>
      </c>
      <c r="AI38" s="124"/>
      <c r="AJ38" s="125"/>
      <c r="AK38" s="125"/>
      <c r="AL38" s="121"/>
      <c r="AM38" s="122"/>
      <c r="AN38" s="123"/>
      <c r="AO38" s="127" t="str">
        <f aca="false">A38</f>
        <v>Korness</v>
      </c>
      <c r="AP38" s="128" t="n">
        <f aca="false">SUM(B38:AN38)</f>
        <v>26</v>
      </c>
      <c r="AQ38" s="128" t="n">
        <f aca="false">SUM(B39:AN39)</f>
        <v>8</v>
      </c>
      <c r="AR38" s="129" t="n">
        <v>20</v>
      </c>
    </row>
    <row r="39" customFormat="false" ht="12.75" hidden="false" customHeight="false" outlineLevel="0" collapsed="false">
      <c r="A39" s="154"/>
      <c r="B39" s="133"/>
      <c r="C39" s="134"/>
      <c r="D39" s="134"/>
      <c r="E39" s="133"/>
      <c r="F39" s="134"/>
      <c r="G39" s="134"/>
      <c r="H39" s="133"/>
      <c r="I39" s="134" t="n">
        <v>0</v>
      </c>
      <c r="J39" s="134"/>
      <c r="K39" s="133"/>
      <c r="L39" s="134" t="n">
        <v>2</v>
      </c>
      <c r="M39" s="134"/>
      <c r="N39" s="133"/>
      <c r="O39" s="134" t="n">
        <v>0</v>
      </c>
      <c r="P39" s="134"/>
      <c r="Q39" s="133"/>
      <c r="R39" s="134" t="n">
        <v>2</v>
      </c>
      <c r="S39" s="134"/>
      <c r="T39" s="133"/>
      <c r="U39" s="134" t="n">
        <v>2</v>
      </c>
      <c r="V39" s="134"/>
      <c r="W39" s="133"/>
      <c r="X39" s="134"/>
      <c r="Y39" s="134"/>
      <c r="Z39" s="133"/>
      <c r="AA39" s="134"/>
      <c r="AB39" s="134"/>
      <c r="AC39" s="133"/>
      <c r="AD39" s="134"/>
      <c r="AE39" s="134"/>
      <c r="AF39" s="133"/>
      <c r="AG39" s="134" t="n">
        <v>2</v>
      </c>
      <c r="AH39" s="135"/>
      <c r="AI39" s="133"/>
      <c r="AJ39" s="134"/>
      <c r="AK39" s="134"/>
      <c r="AL39" s="130"/>
      <c r="AM39" s="131"/>
      <c r="AN39" s="132"/>
      <c r="AO39" s="127"/>
      <c r="AP39" s="128"/>
      <c r="AQ39" s="128"/>
      <c r="AR39" s="129"/>
    </row>
    <row r="40" customFormat="false" ht="13.5" hidden="false" customHeight="false" outlineLevel="0" collapsed="false">
      <c r="A40" s="154"/>
      <c r="B40" s="139"/>
      <c r="C40" s="140"/>
      <c r="D40" s="140"/>
      <c r="E40" s="139"/>
      <c r="F40" s="140"/>
      <c r="G40" s="140"/>
      <c r="H40" s="139"/>
      <c r="I40" s="140"/>
      <c r="J40" s="140"/>
      <c r="K40" s="139"/>
      <c r="L40" s="140"/>
      <c r="M40" s="140"/>
      <c r="N40" s="139"/>
      <c r="O40" s="140"/>
      <c r="P40" s="140"/>
      <c r="Q40" s="139"/>
      <c r="R40" s="140"/>
      <c r="S40" s="140"/>
      <c r="T40" s="139"/>
      <c r="U40" s="140"/>
      <c r="V40" s="140"/>
      <c r="W40" s="139"/>
      <c r="X40" s="140"/>
      <c r="Y40" s="140"/>
      <c r="Z40" s="139"/>
      <c r="AA40" s="140"/>
      <c r="AB40" s="140"/>
      <c r="AC40" s="139"/>
      <c r="AD40" s="140"/>
      <c r="AE40" s="141"/>
      <c r="AF40" s="139"/>
      <c r="AG40" s="140"/>
      <c r="AH40" s="142"/>
      <c r="AI40" s="139"/>
      <c r="AJ40" s="140"/>
      <c r="AK40" s="141"/>
      <c r="AL40" s="136"/>
      <c r="AM40" s="137"/>
      <c r="AN40" s="138"/>
      <c r="AO40" s="127"/>
      <c r="AP40" s="128"/>
      <c r="AQ40" s="128"/>
    </row>
    <row r="41" customFormat="false" ht="12.75" hidden="false" customHeight="false" outlineLevel="0" collapsed="false">
      <c r="A41" s="165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5"/>
      <c r="AP41" s="167"/>
      <c r="AQ41" s="167"/>
    </row>
  </sheetData>
  <mergeCells count="5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5:A7"/>
    <mergeCell ref="AO5:AO7"/>
    <mergeCell ref="A8:A10"/>
    <mergeCell ref="AO8:AO10"/>
    <mergeCell ref="A11:A13"/>
    <mergeCell ref="AO11:AO13"/>
    <mergeCell ref="A14:A16"/>
    <mergeCell ref="AO14:AO16"/>
    <mergeCell ref="A17:A19"/>
    <mergeCell ref="AO17:AO19"/>
    <mergeCell ref="A20:A22"/>
    <mergeCell ref="AO20:AO22"/>
    <mergeCell ref="A23:A25"/>
    <mergeCell ref="AO23:AO25"/>
    <mergeCell ref="A26:A28"/>
    <mergeCell ref="AO26:AO28"/>
    <mergeCell ref="A29:A31"/>
    <mergeCell ref="AO29:AO31"/>
    <mergeCell ref="A32:A34"/>
    <mergeCell ref="AO32:AO34"/>
    <mergeCell ref="A35:A37"/>
    <mergeCell ref="AO35:AO37"/>
    <mergeCell ref="A38:A40"/>
    <mergeCell ref="AO38:A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6.85"/>
    <col collapsed="false" customWidth="true" hidden="false" outlineLevel="0" max="2" min="2" style="169" width="7.42"/>
    <col collapsed="false" customWidth="true" hidden="false" outlineLevel="0" max="3" min="3" style="170" width="36.14"/>
    <col collapsed="false" customWidth="true" hidden="false" outlineLevel="0" max="4" min="4" style="171" width="32.56"/>
    <col collapsed="false" customWidth="true" hidden="false" outlineLevel="0" max="5" min="5" style="169" width="15.56"/>
    <col collapsed="false" customWidth="true" hidden="false" outlineLevel="0" max="6" min="6" style="169" width="15.28"/>
    <col collapsed="false" customWidth="true" hidden="false" outlineLevel="0" max="7" min="7" style="0" width="16.28"/>
    <col collapsed="false" customWidth="true" hidden="false" outlineLevel="0" max="8" min="8" style="170" width="10.85"/>
    <col collapsed="false" customWidth="true" hidden="false" outlineLevel="0" max="9" min="9" style="168" width="18.41"/>
    <col collapsed="false" customWidth="true" hidden="false" outlineLevel="0" max="10" min="10" style="169" width="24.41"/>
    <col collapsed="false" customWidth="true" hidden="false" outlineLevel="0" max="12" min="11" style="169" width="9.56"/>
    <col collapsed="false" customWidth="true" hidden="false" outlineLevel="0" max="13" min="13" style="169" width="11.28"/>
    <col collapsed="false" customWidth="true" hidden="false" outlineLevel="0" max="14" min="14" style="169" width="10.71"/>
    <col collapsed="false" customWidth="true" hidden="false" outlineLevel="0" max="15" min="15" style="168" width="14.28"/>
    <col collapsed="false" customWidth="false" hidden="false" outlineLevel="0" max="257" min="16" style="168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72"/>
    </row>
    <row r="9" customFormat="false" ht="16.5" hidden="false" customHeight="false" outlineLevel="0" collapsed="false"/>
    <row r="10" customFormat="false" ht="116.25" hidden="false" customHeight="true" outlineLevel="0" collapsed="false">
      <c r="A10" s="173"/>
      <c r="B10" s="174" t="s">
        <v>0</v>
      </c>
      <c r="C10" s="175" t="s">
        <v>1</v>
      </c>
      <c r="D10" s="176" t="s">
        <v>8</v>
      </c>
      <c r="E10" s="177" t="s">
        <v>9</v>
      </c>
      <c r="F10" s="178" t="s">
        <v>100</v>
      </c>
      <c r="G10" s="179" t="s">
        <v>101</v>
      </c>
      <c r="H10" s="168"/>
      <c r="I10" s="169"/>
      <c r="N10" s="168"/>
      <c r="O10" s="180"/>
    </row>
    <row r="11" customFormat="false" ht="19.5" hidden="false" customHeight="false" outlineLevel="0" collapsed="false">
      <c r="A11" s="173"/>
      <c r="B11" s="181" t="n">
        <v>1</v>
      </c>
      <c r="C11" s="182" t="str">
        <f aca="false">Rezultati!A51</f>
        <v>Flowers</v>
      </c>
      <c r="D11" s="182" t="str">
        <f aca="false">Rezultati!B51</f>
        <v>Karina Petrova</v>
      </c>
      <c r="E11" s="182" t="n">
        <f aca="false">Rezultati!AS51</f>
        <v>18</v>
      </c>
      <c r="F11" s="183" t="n">
        <f aca="false">SUM(Rezultati!AR51)</f>
        <v>2768</v>
      </c>
      <c r="G11" s="184" t="n">
        <f aca="false">Rezultati!AU51</f>
        <v>145.777777777778</v>
      </c>
    </row>
    <row r="12" customFormat="false" ht="19.5" hidden="false" customHeight="false" outlineLevel="0" collapsed="false">
      <c r="A12" s="173"/>
      <c r="B12" s="181" t="n">
        <v>2</v>
      </c>
      <c r="C12" s="182" t="str">
        <f aca="false">Rezultati!A83</f>
        <v>Korness</v>
      </c>
      <c r="D12" s="182" t="str">
        <f aca="false">Rezultati!B83</f>
        <v>Linda Tomsone</v>
      </c>
      <c r="E12" s="182" t="n">
        <f aca="false">SUM(Rezultati!AS83)</f>
        <v>18</v>
      </c>
      <c r="F12" s="183" t="n">
        <f aca="false">SUM(Rezultati!AR83)</f>
        <v>2737</v>
      </c>
      <c r="G12" s="184" t="n">
        <f aca="false">SUM(Rezultati!AU83)</f>
        <v>144.055555555556</v>
      </c>
    </row>
    <row r="13" customFormat="false" ht="19.5" hidden="false" customHeight="false" outlineLevel="0" collapsed="false">
      <c r="A13" s="173"/>
      <c r="B13" s="181" t="n">
        <v>3</v>
      </c>
      <c r="C13" s="182" t="str">
        <f aca="false">Rezultati!A55</f>
        <v>Flowers</v>
      </c>
      <c r="D13" s="182" t="str">
        <f aca="false">Rezultati!B55</f>
        <v>Olga Morozova</v>
      </c>
      <c r="E13" s="182" t="n">
        <f aca="false">Rezultati!AS55</f>
        <v>18</v>
      </c>
      <c r="F13" s="182" t="n">
        <f aca="false">SUM(Rezultati!AR55)</f>
        <v>2715</v>
      </c>
      <c r="G13" s="184" t="n">
        <f aca="false">Rezultati!AU55</f>
        <v>142.833333333333</v>
      </c>
    </row>
    <row r="14" customFormat="false" ht="19.5" hidden="false" customHeight="false" outlineLevel="0" collapsed="false">
      <c r="A14" s="173"/>
      <c r="B14" s="185" t="n">
        <v>4</v>
      </c>
      <c r="C14" s="186" t="str">
        <f aca="false">Rezultati!A52</f>
        <v>Flowers</v>
      </c>
      <c r="D14" s="186" t="str">
        <f aca="false">Rezultati!B52</f>
        <v>Olga Šakaļuka</v>
      </c>
      <c r="E14" s="186" t="n">
        <f aca="false">Rezultati!AS52</f>
        <v>18</v>
      </c>
      <c r="F14" s="187" t="n">
        <f aca="false">SUM(Rezultati!AR52)</f>
        <v>2698</v>
      </c>
      <c r="G14" s="188" t="n">
        <f aca="false">Rezultati!AU52</f>
        <v>141.888888888889</v>
      </c>
    </row>
    <row r="15" customFormat="false" ht="19.5" hidden="false" customHeight="false" outlineLevel="0" collapsed="false">
      <c r="A15" s="173"/>
      <c r="B15" s="185" t="n">
        <v>5</v>
      </c>
      <c r="C15" s="186" t="str">
        <f aca="false">Rezultati!A57</f>
        <v>BASK</v>
      </c>
      <c r="D15" s="186" t="str">
        <f aca="false">Rezultati!B57</f>
        <v>Jeļena Kuruško</v>
      </c>
      <c r="E15" s="186" t="n">
        <f aca="false">Rezultati!AS57</f>
        <v>17</v>
      </c>
      <c r="F15" s="186" t="n">
        <f aca="false">SUM(Rezultati!AR57)</f>
        <v>2446</v>
      </c>
      <c r="G15" s="188" t="n">
        <f aca="false">Rezultati!AU57</f>
        <v>135.882352941176</v>
      </c>
    </row>
    <row r="16" customFormat="false" ht="19.5" hidden="false" customHeight="false" outlineLevel="0" collapsed="false">
      <c r="A16" s="173"/>
      <c r="B16" s="185" t="n">
        <v>6</v>
      </c>
      <c r="C16" s="186" t="str">
        <f aca="false">Rezultati!A25</f>
        <v>BK RIX</v>
      </c>
      <c r="D16" s="186" t="str">
        <f aca="false">Rezultati!B25</f>
        <v>Linda Švēde</v>
      </c>
      <c r="E16" s="186" t="n">
        <f aca="false">Rezultati!AS25</f>
        <v>12</v>
      </c>
      <c r="F16" s="186" t="n">
        <f aca="false">SUM(Rezultati!AR25)</f>
        <v>1708</v>
      </c>
      <c r="G16" s="188" t="n">
        <f aca="false">Rezultati!AU25</f>
        <v>134.333333333333</v>
      </c>
    </row>
    <row r="17" customFormat="false" ht="19.5" hidden="false" customHeight="false" outlineLevel="0" collapsed="false">
      <c r="A17" s="173"/>
      <c r="B17" s="189" t="n">
        <v>7</v>
      </c>
      <c r="C17" s="190" t="str">
        <f aca="false">Rezultati!A44</f>
        <v>RTU</v>
      </c>
      <c r="D17" s="190" t="str">
        <f aca="false">Rezultati!B44</f>
        <v>Annija Celmiņa</v>
      </c>
      <c r="E17" s="190" t="n">
        <f aca="false">SUM(Rezultati!AS44)</f>
        <v>18</v>
      </c>
      <c r="F17" s="190" t="n">
        <f aca="false">SUM(Rezultati!AR44)</f>
        <v>2557</v>
      </c>
      <c r="G17" s="191" t="n">
        <f aca="false">SUM(Rezultati!AU44)</f>
        <v>134.055555555556</v>
      </c>
    </row>
    <row r="18" customFormat="false" ht="19.5" hidden="false" customHeight="false" outlineLevel="0" collapsed="false">
      <c r="A18" s="173"/>
      <c r="B18" s="189" t="n">
        <v>8</v>
      </c>
      <c r="C18" s="190" t="str">
        <f aca="false">Rezultati!A26</f>
        <v>BK RIX</v>
      </c>
      <c r="D18" s="190" t="str">
        <f aca="false">Rezultati!B26</f>
        <v>Dārta Buša</v>
      </c>
      <c r="E18" s="190" t="n">
        <f aca="false">Rezultati!AS26</f>
        <v>9</v>
      </c>
      <c r="F18" s="190" t="n">
        <f aca="false">SUM(Rezultati!AR26)</f>
        <v>1277</v>
      </c>
      <c r="G18" s="191" t="n">
        <f aca="false">Rezultati!AU26</f>
        <v>133.888888888889</v>
      </c>
    </row>
    <row r="19" customFormat="false" ht="19.5" hidden="false" customHeight="false" outlineLevel="0" collapsed="false">
      <c r="A19" s="173"/>
      <c r="B19" s="189" t="n">
        <v>9</v>
      </c>
      <c r="C19" s="190" t="str">
        <f aca="false">Rezultati!A50</f>
        <v>Flowers</v>
      </c>
      <c r="D19" s="190" t="str">
        <f aca="false">Rezultati!B50</f>
        <v>Alla Karpuņina</v>
      </c>
      <c r="E19" s="190" t="n">
        <f aca="false">Rezultati!AS50</f>
        <v>18</v>
      </c>
      <c r="F19" s="192" t="n">
        <f aca="false">SUM(Rezultati!AR50)</f>
        <v>2449</v>
      </c>
      <c r="G19" s="191" t="n">
        <f aca="false">Rezultati!AU50</f>
        <v>128.055555555556</v>
      </c>
    </row>
    <row r="20" customFormat="false" ht="19.5" hidden="false" customHeight="false" outlineLevel="0" collapsed="false">
      <c r="A20" s="173"/>
      <c r="B20" s="189" t="n">
        <v>10</v>
      </c>
      <c r="C20" s="190" t="str">
        <f aca="false">Rezultati!A80</f>
        <v>Zero (IT Stars)</v>
      </c>
      <c r="D20" s="190" t="str">
        <f aca="false">Rezultati!B80</f>
        <v>Ilze Raņķe</v>
      </c>
      <c r="E20" s="190" t="n">
        <f aca="false">SUM(Rezultati!AS80)</f>
        <v>9</v>
      </c>
      <c r="F20" s="190" t="n">
        <f aca="false">SUM(Rezultati!AR80)</f>
        <v>1219</v>
      </c>
      <c r="G20" s="191" t="n">
        <f aca="false">SUM(Rezultati!AU80)</f>
        <v>127.444444444444</v>
      </c>
    </row>
    <row r="21" customFormat="false" ht="19.5" hidden="false" customHeight="false" outlineLevel="0" collapsed="false">
      <c r="A21" s="173"/>
      <c r="B21" s="189" t="n">
        <v>11</v>
      </c>
      <c r="C21" s="190" t="str">
        <f aca="false">Rezultati!A75</f>
        <v>Zero (IT Stars)</v>
      </c>
      <c r="D21" s="190" t="str">
        <f aca="false">Rezultati!B75</f>
        <v>Elīna Danilova</v>
      </c>
      <c r="E21" s="190" t="n">
        <f aca="false">SUM(Rezultati!AS75)</f>
        <v>3</v>
      </c>
      <c r="F21" s="190" t="n">
        <f aca="false">SUM(Rezultati!AR75)</f>
        <v>267</v>
      </c>
      <c r="G21" s="191" t="n">
        <f aca="false">SUM(Rezultati!AU75)</f>
        <v>81</v>
      </c>
    </row>
    <row r="22" customFormat="false" ht="19.5" hidden="false" customHeight="false" outlineLevel="0" collapsed="false">
      <c r="A22" s="173"/>
      <c r="B22" s="189" t="n">
        <v>12</v>
      </c>
      <c r="C22" s="190" t="str">
        <f aca="false">Rezultati!A36</f>
        <v>Universal Services</v>
      </c>
      <c r="D22" s="190" t="str">
        <f aca="false">Rezultati!B36</f>
        <v>Darja Ļevikina</v>
      </c>
      <c r="E22" s="190" t="n">
        <f aca="false">SUM(Rezultati!AS36)</f>
        <v>3</v>
      </c>
      <c r="F22" s="190" t="n">
        <f aca="false">SUM(Rezultati!AR36)</f>
        <v>254</v>
      </c>
      <c r="G22" s="191" t="n">
        <f aca="false">SUM(Rezultati!AU36)</f>
        <v>76.6666666666667</v>
      </c>
    </row>
    <row r="23" customFormat="false" ht="19.5" hidden="false" customHeight="false" outlineLevel="0" collapsed="false">
      <c r="A23" s="173"/>
      <c r="B23" s="189" t="n">
        <v>13</v>
      </c>
      <c r="C23" s="190" t="str">
        <f aca="false">Rezultati!A19</f>
        <v>Intense</v>
      </c>
      <c r="D23" s="190" t="str">
        <f aca="false">Rezultati!B19</f>
        <v>Ilze Raņķe</v>
      </c>
      <c r="E23" s="190" t="n">
        <f aca="false">SUM(Rezultati!AS19)</f>
        <v>0</v>
      </c>
      <c r="F23" s="192" t="n">
        <f aca="false">SUM(Rezultati!AR19)</f>
        <v>0</v>
      </c>
      <c r="G23" s="191" t="e">
        <f aca="false">SUM(Rezultati!AU19)</f>
        <v>#DIV/0!</v>
      </c>
    </row>
    <row r="24" customFormat="false" ht="19.5" hidden="false" customHeight="false" outlineLevel="0" collapsed="false">
      <c r="A24" s="173"/>
      <c r="B24" s="189" t="n">
        <v>14</v>
      </c>
      <c r="C24" s="190" t="str">
        <f aca="false">Rezultati!A86</f>
        <v>Korness</v>
      </c>
      <c r="D24" s="190" t="str">
        <f aca="false">Rezultati!B86</f>
        <v>Dace Kraule</v>
      </c>
      <c r="E24" s="190" t="n">
        <f aca="false">SUM(Rezultati!AS86)</f>
        <v>0</v>
      </c>
      <c r="F24" s="190" t="n">
        <f aca="false">SUM(Rezultati!AR86)</f>
        <v>0</v>
      </c>
      <c r="G24" s="191" t="e">
        <f aca="false">SUM(Rezultati!AU86)</f>
        <v>#DIV/0!</v>
      </c>
    </row>
    <row r="25" customFormat="false" ht="19.5" hidden="false" customHeight="false" outlineLevel="0" collapsed="false">
      <c r="A25" s="173"/>
      <c r="B25" s="189" t="n">
        <v>15</v>
      </c>
      <c r="C25" s="190" t="str">
        <f aca="false">Rezultati!A67</f>
        <v>Bite-biznesa komanda</v>
      </c>
      <c r="D25" s="190" t="str">
        <f aca="false">Rezultati!B67</f>
        <v>Kristīne Jankovska</v>
      </c>
      <c r="E25" s="190" t="n">
        <f aca="false">SUM(Rezultati!AS67)</f>
        <v>0</v>
      </c>
      <c r="F25" s="190" t="n">
        <f aca="false">SUM(Rezultati!AR67)</f>
        <v>0</v>
      </c>
      <c r="G25" s="191" t="e">
        <f aca="false">SUM(Rezultati!AU67)</f>
        <v>#DIV/0!</v>
      </c>
    </row>
    <row r="26" customFormat="false" ht="19.5" hidden="false" customHeight="false" outlineLevel="0" collapsed="false">
      <c r="A26" s="173"/>
      <c r="B26" s="189" t="n">
        <v>16</v>
      </c>
      <c r="C26" s="190" t="str">
        <f aca="false">Rezultati!A7</f>
        <v>Hansab</v>
      </c>
      <c r="D26" s="190" t="str">
        <f aca="false">Rezultati!B7</f>
        <v>Zanda Kivleniece</v>
      </c>
      <c r="E26" s="190" t="n">
        <f aca="false">SUM(Rezultati!AS7)</f>
        <v>0</v>
      </c>
      <c r="F26" s="190" t="n">
        <f aca="false">SUM(Rezultati!AR7)</f>
        <v>0</v>
      </c>
      <c r="G26" s="191" t="e">
        <f aca="false">SUM(Rezultati!AU7)</f>
        <v>#DIV/0!</v>
      </c>
    </row>
    <row r="27" customFormat="false" ht="19.5" hidden="false" customHeight="false" outlineLevel="0" collapsed="false">
      <c r="B27" s="189" t="n">
        <v>17</v>
      </c>
      <c r="C27" s="190" t="str">
        <f aca="false">Rezultati!A12</f>
        <v>Vecie buki</v>
      </c>
      <c r="D27" s="190" t="str">
        <f aca="false">Rezultati!B12</f>
        <v>Laura Lieciniece</v>
      </c>
      <c r="E27" s="190" t="n">
        <f aca="false">SUM(Rezultati!AS12)</f>
        <v>0</v>
      </c>
      <c r="F27" s="192" t="n">
        <f aca="false">SUM(Rezultati!AR12)</f>
        <v>0</v>
      </c>
      <c r="G27" s="191" t="e">
        <f aca="false">SUM(Rezultati!AU12)</f>
        <v>#DIV/0!</v>
      </c>
    </row>
    <row r="28" customFormat="false" ht="15.75" hidden="false" customHeight="false" outlineLevel="0" collapsed="false">
      <c r="C28" s="193"/>
      <c r="D28" s="194"/>
      <c r="E28" s="195"/>
      <c r="F28" s="195"/>
      <c r="G28" s="196"/>
    </row>
    <row r="29" customFormat="false" ht="15.75" hidden="false" customHeight="false" outlineLevel="0" collapsed="false">
      <c r="C29" s="193"/>
      <c r="D29" s="194"/>
      <c r="E29" s="195"/>
      <c r="F29" s="195"/>
      <c r="G29" s="196"/>
    </row>
    <row r="30" customFormat="false" ht="15.75" hidden="false" customHeight="false" outlineLevel="0" collapsed="false">
      <c r="C30" s="193"/>
      <c r="D30" s="194"/>
      <c r="E30" s="195"/>
      <c r="F30" s="195"/>
      <c r="G30" s="196"/>
    </row>
    <row r="31" customFormat="false" ht="15.75" hidden="false" customHeight="false" outlineLevel="0" collapsed="false">
      <c r="B31" s="195"/>
      <c r="C31" s="193"/>
      <c r="D31" s="194"/>
      <c r="E31" s="195"/>
      <c r="F31" s="195"/>
      <c r="G31" s="196"/>
    </row>
    <row r="32" customFormat="false" ht="15.75" hidden="false" customHeight="false" outlineLevel="0" collapsed="false">
      <c r="B32" s="195"/>
      <c r="C32" s="193"/>
      <c r="D32" s="194"/>
      <c r="E32" s="195"/>
      <c r="F32" s="195"/>
      <c r="G32" s="196"/>
    </row>
    <row r="33" customFormat="false" ht="15.75" hidden="false" customHeight="false" outlineLevel="0" collapsed="false">
      <c r="A33" s="173"/>
      <c r="B33" s="195"/>
      <c r="C33" s="193"/>
      <c r="D33" s="194"/>
      <c r="E33" s="195"/>
      <c r="F33" s="195"/>
      <c r="G33" s="196"/>
      <c r="H33" s="193"/>
    </row>
    <row r="34" customFormat="false" ht="15.75" hidden="false" customHeight="false" outlineLevel="0" collapsed="false">
      <c r="A34" s="173"/>
      <c r="B34" s="195"/>
      <c r="C34" s="193"/>
      <c r="D34" s="194"/>
      <c r="E34" s="195"/>
      <c r="F34" s="195"/>
      <c r="G34" s="196"/>
      <c r="H34" s="193"/>
    </row>
    <row r="35" customFormat="false" ht="15.75" hidden="false" customHeight="false" outlineLevel="0" collapsed="false">
      <c r="A35" s="173"/>
      <c r="B35" s="195"/>
      <c r="C35" s="197"/>
      <c r="D35" s="197"/>
      <c r="E35" s="197"/>
      <c r="F35" s="197"/>
      <c r="G35" s="195"/>
      <c r="H35" s="193"/>
    </row>
    <row r="36" customFormat="false" ht="15.75" hidden="false" customHeight="false" outlineLevel="0" collapsed="false">
      <c r="A36" s="173"/>
      <c r="B36" s="195"/>
      <c r="C36" s="193"/>
      <c r="D36" s="194"/>
      <c r="E36" s="195"/>
      <c r="F36" s="198"/>
      <c r="G36" s="199"/>
      <c r="H36" s="193"/>
    </row>
    <row r="37" customFormat="false" ht="15.75" hidden="false" customHeight="false" outlineLevel="0" collapsed="false">
      <c r="A37" s="173"/>
      <c r="B37" s="195"/>
      <c r="C37" s="193"/>
      <c r="D37" s="194"/>
      <c r="E37" s="195"/>
      <c r="F37" s="198"/>
      <c r="G37" s="199"/>
      <c r="H37" s="193"/>
    </row>
    <row r="38" customFormat="false" ht="15.75" hidden="false" customHeight="false" outlineLevel="0" collapsed="false">
      <c r="A38" s="173"/>
      <c r="B38" s="195"/>
      <c r="C38" s="193"/>
      <c r="D38" s="194"/>
      <c r="E38" s="195"/>
      <c r="F38" s="198"/>
      <c r="G38" s="199"/>
      <c r="H38" s="193"/>
    </row>
    <row r="39" customFormat="false" ht="15.75" hidden="false" customHeight="false" outlineLevel="0" collapsed="false">
      <c r="A39" s="173"/>
      <c r="B39" s="195"/>
      <c r="C39" s="193"/>
      <c r="D39" s="194"/>
      <c r="E39" s="195"/>
      <c r="F39" s="198"/>
      <c r="G39" s="199"/>
      <c r="H39" s="193"/>
    </row>
    <row r="40" customFormat="false" ht="15.75" hidden="false" customHeight="false" outlineLevel="0" collapsed="false">
      <c r="A40" s="173"/>
      <c r="B40" s="197"/>
      <c r="C40" s="193"/>
      <c r="D40" s="194"/>
      <c r="E40" s="195"/>
      <c r="F40" s="198"/>
      <c r="G40" s="199"/>
      <c r="H40" s="193"/>
    </row>
    <row r="41" customFormat="false" ht="15.75" hidden="false" customHeight="false" outlineLevel="0" collapsed="false">
      <c r="A41" s="173"/>
      <c r="B41" s="195"/>
      <c r="C41" s="193"/>
      <c r="D41" s="194"/>
      <c r="E41" s="195"/>
      <c r="F41" s="198"/>
      <c r="G41" s="199"/>
      <c r="H41" s="193"/>
    </row>
    <row r="42" customFormat="false" ht="15.75" hidden="false" customHeight="false" outlineLevel="0" collapsed="false">
      <c r="A42" s="173"/>
      <c r="B42" s="195"/>
      <c r="C42" s="193"/>
      <c r="D42" s="194"/>
      <c r="E42" s="195"/>
      <c r="F42" s="198"/>
      <c r="G42" s="199"/>
      <c r="H42" s="193"/>
    </row>
    <row r="43" customFormat="false" ht="15.75" hidden="false" customHeight="false" outlineLevel="0" collapsed="false">
      <c r="A43" s="173"/>
      <c r="B43" s="195"/>
      <c r="C43" s="193"/>
      <c r="D43" s="194"/>
      <c r="E43" s="195"/>
      <c r="F43" s="198"/>
      <c r="G43" s="199"/>
      <c r="H43" s="193"/>
    </row>
    <row r="44" customFormat="false" ht="15.75" hidden="false" customHeight="false" outlineLevel="0" collapsed="false">
      <c r="A44" s="173"/>
      <c r="B44" s="195"/>
      <c r="C44" s="193"/>
      <c r="D44" s="194"/>
      <c r="E44" s="195"/>
      <c r="F44" s="198"/>
      <c r="G44" s="199"/>
      <c r="H44" s="193"/>
    </row>
    <row r="45" customFormat="false" ht="15.75" hidden="false" customHeight="false" outlineLevel="0" collapsed="false">
      <c r="A45" s="173"/>
      <c r="B45" s="195"/>
      <c r="C45" s="193"/>
      <c r="D45" s="194"/>
      <c r="E45" s="195"/>
      <c r="F45" s="198"/>
      <c r="G45" s="199"/>
      <c r="H45" s="193"/>
    </row>
    <row r="46" customFormat="false" ht="15.75" hidden="false" customHeight="false" outlineLevel="0" collapsed="false">
      <c r="A46" s="173"/>
      <c r="B46" s="195"/>
      <c r="C46" s="193"/>
      <c r="D46" s="194"/>
      <c r="E46" s="195"/>
      <c r="F46" s="198"/>
      <c r="G46" s="199"/>
      <c r="H46" s="193"/>
    </row>
    <row r="47" customFormat="false" ht="15.75" hidden="false" customHeight="false" outlineLevel="0" collapsed="false">
      <c r="A47" s="173"/>
      <c r="B47" s="195"/>
      <c r="C47" s="193"/>
      <c r="D47" s="194"/>
      <c r="E47" s="195"/>
      <c r="F47" s="198"/>
      <c r="G47" s="199"/>
      <c r="H47" s="200"/>
    </row>
    <row r="48" customFormat="false" ht="15.75" hidden="false" customHeight="false" outlineLevel="0" collapsed="false">
      <c r="A48" s="173"/>
      <c r="B48" s="195"/>
      <c r="C48" s="193"/>
      <c r="D48" s="194"/>
      <c r="E48" s="195"/>
      <c r="F48" s="198"/>
      <c r="G48" s="199"/>
      <c r="H48" s="193"/>
    </row>
    <row r="49" customFormat="false" ht="15.75" hidden="false" customHeight="false" outlineLevel="0" collapsed="false">
      <c r="A49" s="173"/>
      <c r="B49" s="195"/>
      <c r="C49" s="193"/>
      <c r="D49" s="194"/>
      <c r="E49" s="195"/>
      <c r="F49" s="198"/>
      <c r="G49" s="199"/>
      <c r="H49" s="193"/>
    </row>
    <row r="50" customFormat="false" ht="15.75" hidden="false" customHeight="false" outlineLevel="0" collapsed="false">
      <c r="A50" s="173"/>
      <c r="B50" s="195"/>
      <c r="C50" s="193"/>
      <c r="D50" s="194"/>
      <c r="E50" s="195"/>
      <c r="F50" s="198"/>
      <c r="G50" s="199"/>
      <c r="H50" s="193"/>
    </row>
    <row r="51" customFormat="false" ht="15.75" hidden="false" customHeight="false" outlineLevel="0" collapsed="false">
      <c r="A51" s="173"/>
      <c r="B51" s="195"/>
      <c r="C51" s="193"/>
      <c r="D51" s="194"/>
      <c r="E51" s="195"/>
      <c r="F51" s="198"/>
      <c r="G51" s="199"/>
      <c r="H51" s="193"/>
    </row>
    <row r="52" customFormat="false" ht="15.75" hidden="false" customHeight="false" outlineLevel="0" collapsed="false">
      <c r="A52" s="173"/>
      <c r="B52" s="195"/>
      <c r="C52" s="193"/>
      <c r="D52" s="194"/>
      <c r="E52" s="195"/>
      <c r="F52" s="198"/>
      <c r="G52" s="199"/>
      <c r="H52" s="193"/>
    </row>
    <row r="53" customFormat="false" ht="15.75" hidden="false" customHeight="false" outlineLevel="0" collapsed="false">
      <c r="A53" s="173"/>
      <c r="B53" s="195"/>
      <c r="C53" s="193"/>
      <c r="D53" s="194"/>
      <c r="E53" s="195"/>
      <c r="F53" s="198"/>
      <c r="G53" s="199"/>
      <c r="H53" s="193"/>
    </row>
    <row r="54" customFormat="false" ht="15.75" hidden="false" customHeight="false" outlineLevel="0" collapsed="false">
      <c r="A54" s="173"/>
      <c r="B54" s="195"/>
      <c r="C54" s="193"/>
      <c r="D54" s="194"/>
      <c r="E54" s="195"/>
      <c r="F54" s="198"/>
      <c r="G54" s="199"/>
      <c r="H54" s="193"/>
    </row>
    <row r="55" customFormat="false" ht="15.75" hidden="false" customHeight="false" outlineLevel="0" collapsed="false">
      <c r="A55" s="173"/>
      <c r="B55" s="195"/>
      <c r="C55" s="193"/>
      <c r="D55" s="194"/>
      <c r="E55" s="195"/>
      <c r="F55" s="198"/>
      <c r="G55" s="199"/>
      <c r="H55" s="193"/>
    </row>
    <row r="56" customFormat="false" ht="15.75" hidden="false" customHeight="false" outlineLevel="0" collapsed="false">
      <c r="A56" s="173"/>
      <c r="B56" s="195"/>
      <c r="C56" s="193"/>
      <c r="D56" s="194"/>
      <c r="E56" s="195"/>
      <c r="F56" s="198"/>
      <c r="G56" s="199"/>
      <c r="H56" s="193"/>
    </row>
    <row r="57" customFormat="false" ht="15.75" hidden="false" customHeight="false" outlineLevel="0" collapsed="false">
      <c r="A57" s="173"/>
      <c r="B57" s="195"/>
      <c r="C57" s="193"/>
      <c r="D57" s="194"/>
      <c r="E57" s="195"/>
      <c r="F57" s="198"/>
      <c r="G57" s="199"/>
      <c r="H57" s="193"/>
    </row>
    <row r="58" customFormat="false" ht="15.75" hidden="false" customHeight="false" outlineLevel="0" collapsed="false">
      <c r="A58" s="173"/>
      <c r="B58" s="195"/>
      <c r="C58" s="201"/>
      <c r="D58" s="202"/>
      <c r="E58" s="203"/>
      <c r="F58" s="203"/>
      <c r="G58" s="195"/>
      <c r="H58" s="193"/>
    </row>
    <row r="59" customFormat="false" ht="15.75" hidden="false" customHeight="false" outlineLevel="0" collapsed="false">
      <c r="A59" s="173"/>
      <c r="B59" s="195"/>
      <c r="C59" s="193"/>
      <c r="D59" s="194"/>
      <c r="E59" s="195"/>
      <c r="F59" s="195"/>
      <c r="G59" s="195"/>
      <c r="H59" s="193"/>
    </row>
    <row r="60" customFormat="false" ht="15.75" hidden="false" customHeight="false" outlineLevel="0" collapsed="false">
      <c r="A60" s="173"/>
      <c r="B60" s="195"/>
      <c r="C60" s="193"/>
      <c r="D60" s="194"/>
      <c r="E60" s="195"/>
      <c r="F60" s="195"/>
      <c r="G60" s="195"/>
      <c r="H60" s="193"/>
    </row>
    <row r="61" customFormat="false" ht="15.75" hidden="false" customHeight="false" outlineLevel="0" collapsed="false">
      <c r="A61" s="173"/>
      <c r="B61" s="195"/>
      <c r="C61" s="193"/>
      <c r="D61" s="194"/>
      <c r="E61" s="195"/>
      <c r="F61" s="195"/>
      <c r="G61" s="195"/>
      <c r="H61" s="193"/>
    </row>
    <row r="62" customFormat="false" ht="15.75" hidden="false" customHeight="false" outlineLevel="0" collapsed="false">
      <c r="A62" s="173"/>
      <c r="B62" s="195"/>
      <c r="C62" s="204"/>
      <c r="D62" s="194"/>
      <c r="E62" s="195"/>
      <c r="F62" s="77"/>
      <c r="G62" s="77"/>
      <c r="H62" s="193"/>
    </row>
    <row r="63" customFormat="false" ht="15.75" hidden="false" customHeight="false" outlineLevel="0" collapsed="false">
      <c r="A63" s="173"/>
      <c r="B63" s="205"/>
      <c r="C63" s="193"/>
      <c r="D63" s="194"/>
      <c r="E63" s="196"/>
      <c r="F63" s="206"/>
      <c r="G63" s="206"/>
      <c r="H63" s="193"/>
    </row>
    <row r="64" customFormat="false" ht="15.75" hidden="false" customHeight="false" outlineLevel="0" collapsed="false">
      <c r="A64" s="173"/>
      <c r="B64" s="207"/>
      <c r="C64" s="173"/>
      <c r="D64" s="195"/>
      <c r="E64" s="195"/>
      <c r="F64" s="195"/>
      <c r="G64" s="195"/>
      <c r="H64" s="193"/>
    </row>
    <row r="65" customFormat="false" ht="15.75" hidden="false" customHeight="false" outlineLevel="0" collapsed="false">
      <c r="A65" s="173"/>
      <c r="B65" s="207"/>
      <c r="C65" s="193"/>
      <c r="D65" s="194"/>
      <c r="E65" s="195"/>
      <c r="F65" s="195"/>
      <c r="G65" s="196"/>
      <c r="H65" s="193"/>
    </row>
    <row r="66" customFormat="false" ht="15.75" hidden="false" customHeight="false" outlineLevel="0" collapsed="false">
      <c r="A66" s="173"/>
      <c r="B66" s="204"/>
      <c r="C66" s="193"/>
      <c r="D66" s="194"/>
      <c r="E66" s="195"/>
      <c r="F66" s="195"/>
      <c r="G66" s="196"/>
      <c r="H66" s="193"/>
    </row>
    <row r="67" customFormat="false" ht="15.75" hidden="false" customHeight="false" outlineLevel="0" collapsed="false">
      <c r="A67" s="173"/>
      <c r="B67" s="195"/>
      <c r="C67" s="193"/>
      <c r="D67" s="194"/>
      <c r="E67" s="195"/>
      <c r="F67" s="195"/>
      <c r="G67" s="196"/>
      <c r="H67" s="193"/>
    </row>
    <row r="68" customFormat="false" ht="15.75" hidden="false" customHeight="false" outlineLevel="0" collapsed="false">
      <c r="A68" s="173"/>
      <c r="B68" s="195"/>
      <c r="H68" s="193"/>
    </row>
    <row r="69" customFormat="false" ht="15.75" hidden="false" customHeight="false" outlineLevel="0" collapsed="false">
      <c r="A69" s="173"/>
      <c r="B69" s="193"/>
      <c r="H69" s="193"/>
    </row>
    <row r="70" customFormat="false" ht="15.75" hidden="false" customHeight="false" outlineLevel="0" collapsed="false">
      <c r="A70" s="173"/>
      <c r="B70" s="195"/>
      <c r="H70" s="193"/>
    </row>
    <row r="71" customFormat="false" ht="15.75" hidden="false" customHeight="false" outlineLevel="0" collapsed="false">
      <c r="A71" s="173"/>
      <c r="B71" s="195"/>
      <c r="H71" s="193"/>
    </row>
    <row r="72" customFormat="false" ht="15.75" hidden="false" customHeight="false" outlineLevel="0" collapsed="false">
      <c r="A72" s="173"/>
      <c r="B72" s="195"/>
      <c r="H72" s="193"/>
    </row>
    <row r="73" customFormat="false" ht="15.75" hidden="false" customHeight="false" outlineLevel="0" collapsed="false">
      <c r="A73" s="173"/>
      <c r="H73" s="193"/>
    </row>
    <row r="74" customFormat="false" ht="15.75" hidden="false" customHeight="false" outlineLevel="0" collapsed="false">
      <c r="A74" s="173"/>
      <c r="H74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3.99"/>
    <col collapsed="false" customWidth="true" hidden="false" outlineLevel="0" max="4" min="4" style="0" width="20.13"/>
    <col collapsed="false" customWidth="true" hidden="false" outlineLevel="0" max="5" min="5" style="0" width="8.28"/>
    <col collapsed="false" customWidth="true" hidden="false" outlineLevel="0" max="6" min="6" style="0" width="16.28"/>
    <col collapsed="false" customWidth="true" hidden="false" outlineLevel="0" max="8" min="8" style="0" width="16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08"/>
    </row>
    <row r="2" customFormat="false" ht="15.75" hidden="false" customHeight="false" outlineLevel="0" collapsed="false">
      <c r="B2" s="209"/>
      <c r="C2" s="209"/>
      <c r="D2" s="209"/>
      <c r="E2" s="80" t="s">
        <v>12</v>
      </c>
      <c r="F2" s="80"/>
      <c r="G2" s="80" t="s">
        <v>13</v>
      </c>
      <c r="H2" s="80"/>
      <c r="I2" s="81" t="s">
        <v>102</v>
      </c>
      <c r="J2" s="81"/>
    </row>
    <row r="3" customFormat="false" ht="29.25" hidden="false" customHeight="true" outlineLevel="0" collapsed="false">
      <c r="B3" s="94" t="s">
        <v>0</v>
      </c>
      <c r="C3" s="94" t="s">
        <v>1</v>
      </c>
      <c r="D3" s="94" t="s">
        <v>8</v>
      </c>
      <c r="E3" s="94" t="s">
        <v>9</v>
      </c>
      <c r="F3" s="210" t="s">
        <v>101</v>
      </c>
      <c r="G3" s="94" t="s">
        <v>9</v>
      </c>
      <c r="H3" s="210" t="s">
        <v>101</v>
      </c>
      <c r="I3" s="210"/>
      <c r="J3" s="94"/>
    </row>
    <row r="4" customFormat="false" ht="15.75" hidden="false" customHeight="false" outlineLevel="0" collapsed="false">
      <c r="B4" s="86" t="n">
        <v>1</v>
      </c>
      <c r="C4" s="86" t="s">
        <v>77</v>
      </c>
      <c r="D4" s="86" t="s">
        <v>103</v>
      </c>
      <c r="E4" s="86" t="n">
        <v>33</v>
      </c>
      <c r="F4" s="87" t="n">
        <v>149.24</v>
      </c>
      <c r="G4" s="86" t="n">
        <v>18</v>
      </c>
      <c r="H4" s="87" t="n">
        <v>142.833333333333</v>
      </c>
      <c r="I4" s="88" t="n">
        <f aca="false">SUM(E4+G4)</f>
        <v>51</v>
      </c>
      <c r="J4" s="86" t="n">
        <f aca="false">SUM((F4+H4)/2)</f>
        <v>146.036666666667</v>
      </c>
    </row>
    <row r="5" customFormat="false" ht="15.75" hidden="false" customHeight="false" outlineLevel="0" collapsed="false">
      <c r="B5" s="86" t="n">
        <v>2</v>
      </c>
      <c r="C5" s="86" t="s">
        <v>77</v>
      </c>
      <c r="D5" s="86" t="s">
        <v>104</v>
      </c>
      <c r="E5" s="86" t="n">
        <v>33</v>
      </c>
      <c r="F5" s="87" t="n">
        <v>143.76</v>
      </c>
      <c r="G5" s="86" t="n">
        <v>18</v>
      </c>
      <c r="H5" s="87" t="n">
        <v>145.777777777778</v>
      </c>
      <c r="I5" s="88" t="n">
        <f aca="false">SUM(E5+G5)</f>
        <v>51</v>
      </c>
      <c r="J5" s="86" t="n">
        <f aca="false">SUM((F5+H5)/2)</f>
        <v>144.768888888889</v>
      </c>
    </row>
    <row r="6" customFormat="false" ht="15.75" hidden="false" customHeight="false" outlineLevel="0" collapsed="false">
      <c r="B6" s="86" t="n">
        <v>3</v>
      </c>
      <c r="C6" s="86" t="s">
        <v>77</v>
      </c>
      <c r="D6" s="86" t="s">
        <v>105</v>
      </c>
      <c r="E6" s="86" t="n">
        <v>27</v>
      </c>
      <c r="F6" s="87" t="n">
        <v>142.78</v>
      </c>
      <c r="G6" s="86" t="n">
        <v>18</v>
      </c>
      <c r="H6" s="87" t="n">
        <v>141.888888888889</v>
      </c>
      <c r="I6" s="88" t="n">
        <f aca="false">SUM(E6+G6)</f>
        <v>45</v>
      </c>
      <c r="J6" s="86" t="n">
        <f aca="false">SUM((F6+H6)/2)</f>
        <v>142.334444444444</v>
      </c>
    </row>
    <row r="7" customFormat="false" ht="15.75" hidden="false" customHeight="false" outlineLevel="0" collapsed="false">
      <c r="B7" s="96" t="n">
        <v>4</v>
      </c>
      <c r="C7" s="96" t="s">
        <v>17</v>
      </c>
      <c r="D7" s="96" t="s">
        <v>106</v>
      </c>
      <c r="E7" s="96" t="n">
        <v>33</v>
      </c>
      <c r="F7" s="97" t="n">
        <v>139.88</v>
      </c>
      <c r="G7" s="96" t="n">
        <v>18</v>
      </c>
      <c r="H7" s="97" t="n">
        <v>144.055555555556</v>
      </c>
      <c r="I7" s="98" t="n">
        <f aca="false">SUM(E7+G7)</f>
        <v>51</v>
      </c>
      <c r="J7" s="96" t="n">
        <f aca="false">SUM((F7+H7)/2)</f>
        <v>141.967777777778</v>
      </c>
    </row>
    <row r="8" customFormat="false" ht="15.75" hidden="false" customHeight="false" outlineLevel="0" collapsed="false">
      <c r="B8" s="96" t="n">
        <v>5</v>
      </c>
      <c r="C8" s="96" t="s">
        <v>27</v>
      </c>
      <c r="D8" s="96" t="s">
        <v>107</v>
      </c>
      <c r="E8" s="96" t="n">
        <v>24</v>
      </c>
      <c r="F8" s="97" t="n">
        <v>149.38</v>
      </c>
      <c r="G8" s="96" t="n">
        <v>9</v>
      </c>
      <c r="H8" s="97" t="n">
        <v>133.888888888889</v>
      </c>
      <c r="I8" s="98" t="n">
        <f aca="false">SUM(E8+G8)</f>
        <v>33</v>
      </c>
      <c r="J8" s="96" t="n">
        <f aca="false">SUM((F8+H8)/2)</f>
        <v>141.634444444444</v>
      </c>
    </row>
    <row r="9" customFormat="false" ht="15.75" hidden="false" customHeight="false" outlineLevel="0" collapsed="false">
      <c r="B9" s="96" t="n">
        <v>6</v>
      </c>
      <c r="C9" s="96" t="s">
        <v>47</v>
      </c>
      <c r="D9" s="96" t="s">
        <v>108</v>
      </c>
      <c r="E9" s="96" t="n">
        <v>33</v>
      </c>
      <c r="F9" s="97" t="n">
        <v>141.79</v>
      </c>
      <c r="G9" s="96" t="n">
        <v>17</v>
      </c>
      <c r="H9" s="97" t="n">
        <v>135.882352941176</v>
      </c>
      <c r="I9" s="98" t="n">
        <f aca="false">SUM(E9+G9)</f>
        <v>50</v>
      </c>
      <c r="J9" s="96" t="n">
        <f aca="false">SUM((F9+H9)/2)</f>
        <v>138.836176470588</v>
      </c>
    </row>
    <row r="10" customFormat="false" ht="15.75" hidden="false" customHeight="false" outlineLevel="0" collapsed="false">
      <c r="B10" s="96" t="n">
        <v>7</v>
      </c>
      <c r="C10" s="96" t="s">
        <v>27</v>
      </c>
      <c r="D10" s="96" t="s">
        <v>109</v>
      </c>
      <c r="E10" s="96" t="n">
        <v>21</v>
      </c>
      <c r="F10" s="97" t="n">
        <v>140.29</v>
      </c>
      <c r="G10" s="96" t="n">
        <v>12</v>
      </c>
      <c r="H10" s="97" t="n">
        <v>134.333333333333</v>
      </c>
      <c r="I10" s="98" t="n">
        <f aca="false">SUM(E10+G10)</f>
        <v>33</v>
      </c>
      <c r="J10" s="96" t="n">
        <f aca="false">SUM((F10+H10)/2)</f>
        <v>137.311666666667</v>
      </c>
    </row>
    <row r="11" customFormat="false" ht="15.75" hidden="false" customHeight="false" outlineLevel="0" collapsed="false">
      <c r="B11" s="96" t="n">
        <v>8</v>
      </c>
      <c r="C11" s="96" t="s">
        <v>33</v>
      </c>
      <c r="D11" s="96" t="s">
        <v>110</v>
      </c>
      <c r="E11" s="96" t="n">
        <v>15</v>
      </c>
      <c r="F11" s="97" t="n">
        <v>136.47</v>
      </c>
      <c r="G11" s="96" t="n">
        <v>18</v>
      </c>
      <c r="H11" s="97" t="n">
        <v>134.055555555556</v>
      </c>
      <c r="I11" s="98" t="n">
        <f aca="false">SUM(E11+G11)</f>
        <v>33</v>
      </c>
      <c r="J11" s="96" t="n">
        <f aca="false">SUM((F11+H11)/2)</f>
        <v>135.262777777778</v>
      </c>
    </row>
    <row r="12" customFormat="false" ht="15.75" hidden="false" customHeight="false" outlineLevel="0" collapsed="false">
      <c r="B12" s="96" t="n">
        <v>9</v>
      </c>
      <c r="C12" s="96" t="s">
        <v>77</v>
      </c>
      <c r="D12" s="96" t="s">
        <v>111</v>
      </c>
      <c r="E12" s="96" t="n">
        <v>33</v>
      </c>
      <c r="F12" s="97" t="n">
        <v>115.76</v>
      </c>
      <c r="G12" s="96" t="n">
        <v>18</v>
      </c>
      <c r="H12" s="97" t="n">
        <v>128.055555555556</v>
      </c>
      <c r="I12" s="98" t="n">
        <f aca="false">SUM(E12+G12)</f>
        <v>51</v>
      </c>
      <c r="J12" s="96" t="n">
        <f aca="false">SUM((F12+H12)/2)</f>
        <v>121.907777777778</v>
      </c>
    </row>
    <row r="13" customFormat="false" ht="9" hidden="false" customHeight="true" outlineLevel="0" collapsed="false">
      <c r="B13" s="102"/>
      <c r="C13" s="102"/>
      <c r="D13" s="102"/>
      <c r="E13" s="102"/>
      <c r="F13" s="103"/>
      <c r="G13" s="102"/>
      <c r="H13" s="103"/>
      <c r="I13" s="104"/>
      <c r="J13" s="102"/>
    </row>
    <row r="14" customFormat="false" ht="15.75" hidden="false" customHeight="false" outlineLevel="0" collapsed="false">
      <c r="B14" s="96" t="n">
        <v>10</v>
      </c>
      <c r="C14" s="96" t="s">
        <v>58</v>
      </c>
      <c r="D14" s="96" t="s">
        <v>112</v>
      </c>
      <c r="E14" s="96" t="n">
        <v>0</v>
      </c>
      <c r="F14" s="97"/>
      <c r="G14" s="96" t="n">
        <v>9</v>
      </c>
      <c r="H14" s="97" t="n">
        <v>127.444444444444</v>
      </c>
      <c r="I14" s="98" t="n">
        <f aca="false">SUM(E14+G14)</f>
        <v>9</v>
      </c>
      <c r="J14" s="96" t="n">
        <f aca="false">SUM((F14+H14)/2)</f>
        <v>63.7222222222222</v>
      </c>
    </row>
    <row r="15" customFormat="false" ht="15.75" hidden="false" customHeight="false" outlineLevel="0" collapsed="false">
      <c r="B15" s="96" t="n">
        <v>11</v>
      </c>
      <c r="C15" s="96" t="s">
        <v>58</v>
      </c>
      <c r="D15" s="96" t="s">
        <v>113</v>
      </c>
      <c r="E15" s="96" t="n">
        <v>0</v>
      </c>
      <c r="F15" s="97"/>
      <c r="G15" s="96" t="n">
        <v>3</v>
      </c>
      <c r="H15" s="97" t="n">
        <v>81</v>
      </c>
      <c r="I15" s="98" t="n">
        <f aca="false">SUM(E15+G15)</f>
        <v>3</v>
      </c>
      <c r="J15" s="96" t="n">
        <f aca="false">SUM((F15+H15)/2)</f>
        <v>40.5</v>
      </c>
    </row>
    <row r="16" customFormat="false" ht="15.75" hidden="false" customHeight="false" outlineLevel="0" collapsed="false">
      <c r="B16" s="96" t="n">
        <v>12</v>
      </c>
      <c r="C16" s="96" t="s">
        <v>29</v>
      </c>
      <c r="D16" s="96" t="s">
        <v>114</v>
      </c>
      <c r="E16" s="96" t="n">
        <v>0</v>
      </c>
      <c r="F16" s="97"/>
      <c r="G16" s="96" t="n">
        <v>3</v>
      </c>
      <c r="H16" s="97" t="n">
        <v>76.6666666666667</v>
      </c>
      <c r="I16" s="98" t="n">
        <f aca="false">SUM(E16+G16)</f>
        <v>3</v>
      </c>
      <c r="J16" s="96" t="n">
        <f aca="false">SUM((F16+H16)/2)</f>
        <v>38.3333333333333</v>
      </c>
    </row>
    <row r="17" customFormat="false" ht="15.75" hidden="false" customHeight="false" outlineLevel="0" collapsed="false">
      <c r="B17" s="96" t="n">
        <v>13</v>
      </c>
      <c r="C17" s="96" t="s">
        <v>15</v>
      </c>
      <c r="D17" s="96" t="s">
        <v>112</v>
      </c>
      <c r="E17" s="96" t="n">
        <v>6</v>
      </c>
      <c r="F17" s="97" t="n">
        <v>132.33</v>
      </c>
      <c r="G17" s="96" t="n">
        <v>0</v>
      </c>
      <c r="H17" s="97" t="e">
        <f aca="false"/>
        <v>#DIV/0!</v>
      </c>
      <c r="I17" s="98" t="n">
        <f aca="false">SUM(E17+G17)</f>
        <v>6</v>
      </c>
      <c r="J17" s="96" t="e">
        <f aca="false">SUM((F17+H17)/2)</f>
        <v>#DIV/0!</v>
      </c>
    </row>
    <row r="18" customFormat="false" ht="15.75" hidden="false" customHeight="false" outlineLevel="0" collapsed="false">
      <c r="B18" s="96" t="n">
        <v>14</v>
      </c>
      <c r="C18" s="96" t="s">
        <v>17</v>
      </c>
      <c r="D18" s="96" t="s">
        <v>115</v>
      </c>
      <c r="E18" s="96" t="n">
        <v>6</v>
      </c>
      <c r="F18" s="97" t="n">
        <v>131</v>
      </c>
      <c r="G18" s="96" t="n">
        <v>0</v>
      </c>
      <c r="H18" s="97" t="e">
        <f aca="false"/>
        <v>#DIV/0!</v>
      </c>
      <c r="I18" s="98" t="n">
        <f aca="false">SUM(E18+G18)</f>
        <v>6</v>
      </c>
      <c r="J18" s="96" t="e">
        <f aca="false">SUM((F18+H18)/2)</f>
        <v>#DIV/0!</v>
      </c>
    </row>
    <row r="19" customFormat="false" ht="15.75" hidden="false" customHeight="false" outlineLevel="0" collapsed="false">
      <c r="B19" s="96" t="n">
        <v>15</v>
      </c>
      <c r="C19" s="96" t="s">
        <v>19</v>
      </c>
      <c r="D19" s="96" t="s">
        <v>116</v>
      </c>
      <c r="E19" s="96" t="n">
        <v>9</v>
      </c>
      <c r="F19" s="97" t="n">
        <v>123.11</v>
      </c>
      <c r="G19" s="96" t="n">
        <v>0</v>
      </c>
      <c r="H19" s="97" t="e">
        <f aca="false"/>
        <v>#DIV/0!</v>
      </c>
      <c r="I19" s="98" t="n">
        <f aca="false">SUM(E19+G19)</f>
        <v>9</v>
      </c>
      <c r="J19" s="96" t="e">
        <f aca="false">SUM((F19+H19)/2)</f>
        <v>#DIV/0!</v>
      </c>
    </row>
    <row r="20" customFormat="false" ht="15.75" hidden="false" customHeight="false" outlineLevel="0" collapsed="false">
      <c r="B20" s="96" t="n">
        <v>16</v>
      </c>
      <c r="C20" s="96" t="s">
        <v>35</v>
      </c>
      <c r="D20" s="96" t="s">
        <v>117</v>
      </c>
      <c r="E20" s="96" t="n">
        <v>3</v>
      </c>
      <c r="F20" s="97" t="n">
        <v>86.67</v>
      </c>
      <c r="G20" s="96" t="n">
        <v>0</v>
      </c>
      <c r="H20" s="97" t="e">
        <f aca="false"/>
        <v>#DIV/0!</v>
      </c>
      <c r="I20" s="98" t="n">
        <f aca="false">SUM(E20+G20)</f>
        <v>3</v>
      </c>
      <c r="J20" s="96" t="e">
        <f aca="false">SUM((F20+H20)/2)</f>
        <v>#DIV/0!</v>
      </c>
    </row>
    <row r="21" customFormat="false" ht="15.75" hidden="false" customHeight="false" outlineLevel="0" collapsed="false">
      <c r="B21" s="96" t="n">
        <v>17</v>
      </c>
      <c r="C21" s="96" t="s">
        <v>24</v>
      </c>
      <c r="D21" s="96" t="s">
        <v>118</v>
      </c>
      <c r="E21" s="96" t="n">
        <v>1</v>
      </c>
      <c r="F21" s="97" t="n">
        <v>86</v>
      </c>
      <c r="G21" s="96" t="n">
        <v>0</v>
      </c>
      <c r="H21" s="97" t="e">
        <f aca="false"/>
        <v>#DIV/0!</v>
      </c>
      <c r="I21" s="98" t="n">
        <f aca="false">SUM(E21+G21)</f>
        <v>1</v>
      </c>
      <c r="J21" s="96" t="e">
        <f aca="false">SUM((F21+H21)/2)</f>
        <v>#DIV/0!</v>
      </c>
    </row>
    <row r="22" customFormat="false" ht="15" hidden="false" customHeight="false" outlineLevel="0" collapsed="false">
      <c r="B22" s="211"/>
      <c r="C22" s="211"/>
      <c r="D22" s="211"/>
      <c r="E22" s="211" t="s">
        <v>92</v>
      </c>
      <c r="F22" s="212"/>
      <c r="G22" s="211" t="s">
        <v>92</v>
      </c>
      <c r="H22" s="209"/>
      <c r="I22" s="211" t="s">
        <v>93</v>
      </c>
      <c r="J22" s="209"/>
    </row>
    <row r="23" customFormat="false" ht="15" hidden="false" customHeight="false" outlineLevel="0" collapsed="false">
      <c r="B23" s="209"/>
      <c r="C23" s="209"/>
      <c r="D23" s="209"/>
      <c r="E23" s="209"/>
      <c r="F23" s="213"/>
      <c r="G23" s="209"/>
      <c r="H23" s="209"/>
      <c r="I23" s="209"/>
      <c r="J23" s="209"/>
    </row>
    <row r="26" customFormat="false" ht="15" hidden="false" customHeight="false" outlineLevel="0" collapsed="false">
      <c r="F26" s="80"/>
      <c r="G26" s="80"/>
      <c r="H26" s="80"/>
      <c r="I26" s="80"/>
      <c r="J26" s="80"/>
    </row>
  </sheetData>
  <mergeCells count="4">
    <mergeCell ref="E2:F2"/>
    <mergeCell ref="G2:H2"/>
    <mergeCell ref="I2:J2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970" ySplit="0" topLeftCell="W1" activePane="topRight" state="split"/>
      <selection pane="topLeft" activeCell="A1" activeCellId="0" sqref="A1"/>
      <selection pane="topRight" activeCell="Z16" activeCellId="0" sqref="Z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22.7"/>
    <col collapsed="false" customWidth="true" hidden="false" outlineLevel="0" max="2" min="2" style="214" width="30.41"/>
    <col collapsed="false" customWidth="true" hidden="false" outlineLevel="0" max="4" min="3" style="214" width="12.7"/>
    <col collapsed="false" customWidth="true" hidden="false" outlineLevel="0" max="5" min="5" style="214" width="5.85"/>
    <col collapsed="false" customWidth="true" hidden="false" outlineLevel="0" max="6" min="6" style="214" width="6.41"/>
    <col collapsed="false" customWidth="true" hidden="false" outlineLevel="0" max="9" min="7" style="214" width="5.85"/>
    <col collapsed="false" customWidth="true" hidden="false" outlineLevel="0" max="10" min="10" style="214" width="6.41"/>
    <col collapsed="false" customWidth="true" hidden="false" outlineLevel="0" max="12" min="11" style="214" width="5.85"/>
    <col collapsed="false" customWidth="true" hidden="false" outlineLevel="0" max="13" min="13" style="214" width="6.41"/>
    <col collapsed="false" customWidth="true" hidden="false" outlineLevel="0" max="15" min="14" style="214" width="5.85"/>
    <col collapsed="false" customWidth="true" hidden="false" outlineLevel="0" max="16" min="16" style="214" width="6.41"/>
    <col collapsed="false" customWidth="true" hidden="false" outlineLevel="0" max="18" min="17" style="214" width="5.85"/>
    <col collapsed="false" customWidth="true" hidden="false" outlineLevel="0" max="19" min="19" style="214" width="6.41"/>
    <col collapsed="false" customWidth="true" hidden="false" outlineLevel="0" max="21" min="20" style="214" width="5.85"/>
    <col collapsed="false" customWidth="true" hidden="false" outlineLevel="0" max="22" min="22" style="214" width="6.41"/>
    <col collapsed="false" customWidth="true" hidden="false" outlineLevel="0" max="24" min="23" style="214" width="5.85"/>
    <col collapsed="false" customWidth="true" hidden="false" outlineLevel="0" max="25" min="25" style="214" width="6.41"/>
    <col collapsed="false" customWidth="true" hidden="false" outlineLevel="0" max="27" min="26" style="214" width="5.85"/>
    <col collapsed="false" customWidth="true" hidden="false" outlineLevel="0" max="28" min="28" style="214" width="6.41"/>
    <col collapsed="false" customWidth="true" hidden="false" outlineLevel="0" max="30" min="29" style="214" width="5.85"/>
    <col collapsed="false" customWidth="true" hidden="false" outlineLevel="0" max="32" min="31" style="214" width="6.41"/>
    <col collapsed="false" customWidth="true" hidden="false" outlineLevel="0" max="33" min="33" style="214" width="5.85"/>
    <col collapsed="false" customWidth="true" hidden="false" outlineLevel="0" max="34" min="34" style="214" width="6.41"/>
    <col collapsed="false" customWidth="true" hidden="false" outlineLevel="0" max="35" min="35" style="214" width="5.85"/>
    <col collapsed="false" customWidth="true" hidden="false" outlineLevel="0" max="37" min="36" style="214" width="6.41"/>
    <col collapsed="false" customWidth="true" hidden="false" outlineLevel="0" max="39" min="38" style="214" width="5.85"/>
    <col collapsed="false" customWidth="true" hidden="false" outlineLevel="0" max="40" min="40" style="214" width="6.41"/>
    <col collapsed="false" customWidth="true" hidden="false" outlineLevel="0" max="42" min="41" style="214" width="5.85"/>
    <col collapsed="false" customWidth="true" hidden="false" outlineLevel="0" max="43" min="43" style="214" width="6.41"/>
    <col collapsed="false" customWidth="true" hidden="false" outlineLevel="0" max="44" min="44" style="214" width="9.56"/>
    <col collapsed="false" customWidth="true" hidden="false" outlineLevel="0" max="45" min="45" style="215" width="8.7"/>
    <col collapsed="false" customWidth="true" hidden="false" outlineLevel="0" max="46" min="46" style="215" width="21.13"/>
    <col collapsed="false" customWidth="true" hidden="false" outlineLevel="0" max="47" min="47" style="215" width="20.13"/>
    <col collapsed="false" customWidth="true" hidden="false" outlineLevel="0" max="48" min="48" style="214" width="6.41"/>
    <col collapsed="false" customWidth="false" hidden="false" outlineLevel="0" max="51" min="49" style="214" width="9.14"/>
    <col collapsed="false" customWidth="false" hidden="false" outlineLevel="0" max="62" min="52" style="215" width="9.14"/>
    <col collapsed="false" customWidth="true" hidden="false" outlineLevel="0" max="63" min="63" style="214" width="10.71"/>
    <col collapsed="false" customWidth="false" hidden="false" outlineLevel="0" max="229" min="64" style="215" width="9.14"/>
    <col collapsed="false" customWidth="false" hidden="false" outlineLevel="0" max="257" min="230" style="216" width="9.14"/>
  </cols>
  <sheetData>
    <row r="1" customFormat="false" ht="12.75" hidden="false" customHeight="true" outlineLevel="0" collapsed="false">
      <c r="A1" s="217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9"/>
      <c r="AT1" s="219"/>
      <c r="AU1" s="220"/>
    </row>
    <row r="2" customFormat="false" ht="27.75" hidden="false" customHeight="true" outlineLevel="0" collapsed="false">
      <c r="A2" s="221"/>
      <c r="B2" s="222"/>
      <c r="C2" s="223" t="s">
        <v>119</v>
      </c>
      <c r="D2" s="223"/>
      <c r="E2" s="224" t="str">
        <f aca="false">A4</f>
        <v>Hansab</v>
      </c>
      <c r="F2" s="224"/>
      <c r="G2" s="224"/>
      <c r="H2" s="225" t="str">
        <f aca="false">A11</f>
        <v>Vecie buki</v>
      </c>
      <c r="I2" s="225"/>
      <c r="J2" s="225"/>
      <c r="K2" s="225" t="str">
        <f aca="false">A22</f>
        <v>Intense</v>
      </c>
      <c r="L2" s="225"/>
      <c r="M2" s="225"/>
      <c r="N2" s="226" t="str">
        <f aca="false">A25</f>
        <v>BK RIX</v>
      </c>
      <c r="O2" s="226"/>
      <c r="P2" s="226"/>
      <c r="Q2" s="225" t="str">
        <f aca="false">A29</f>
        <v>Atriebības blice</v>
      </c>
      <c r="R2" s="225"/>
      <c r="S2" s="225"/>
      <c r="T2" s="227" t="str">
        <f aca="false">A35</f>
        <v>Universal Services</v>
      </c>
      <c r="U2" s="227"/>
      <c r="V2" s="227"/>
      <c r="W2" s="227" t="s">
        <v>94</v>
      </c>
      <c r="X2" s="227"/>
      <c r="Y2" s="227"/>
      <c r="Z2" s="225" t="str">
        <f aca="false">A42</f>
        <v>RTU</v>
      </c>
      <c r="AA2" s="225"/>
      <c r="AB2" s="225"/>
      <c r="AC2" s="226" t="str">
        <f aca="false">A50</f>
        <v>Flowers</v>
      </c>
      <c r="AD2" s="226"/>
      <c r="AE2" s="226"/>
      <c r="AF2" s="225" t="str">
        <f aca="false">A59</f>
        <v>BASK</v>
      </c>
      <c r="AG2" s="225"/>
      <c r="AH2" s="225"/>
      <c r="AI2" s="227" t="str">
        <f aca="false">A68</f>
        <v>Bite-biznesa komanda</v>
      </c>
      <c r="AJ2" s="227"/>
      <c r="AK2" s="227"/>
      <c r="AL2" s="227" t="str">
        <f aca="false">A71</f>
        <v>Zero (IT Stars)</v>
      </c>
      <c r="AM2" s="227"/>
      <c r="AN2" s="227"/>
      <c r="AO2" s="227" t="str">
        <f aca="false">A82</f>
        <v>Korness</v>
      </c>
      <c r="AP2" s="227"/>
      <c r="AQ2" s="227"/>
      <c r="AR2" s="228" t="s">
        <v>10</v>
      </c>
      <c r="AS2" s="229" t="s">
        <v>9</v>
      </c>
      <c r="AT2" s="230" t="s">
        <v>6</v>
      </c>
      <c r="AU2" s="231" t="s">
        <v>120</v>
      </c>
    </row>
    <row r="3" customFormat="false" ht="13.5" hidden="false" customHeight="true" outlineLevel="0" collapsed="false">
      <c r="A3" s="232" t="s">
        <v>1</v>
      </c>
      <c r="B3" s="233" t="s">
        <v>8</v>
      </c>
      <c r="C3" s="234" t="s">
        <v>121</v>
      </c>
      <c r="D3" s="235" t="s">
        <v>122</v>
      </c>
      <c r="E3" s="236" t="s">
        <v>123</v>
      </c>
      <c r="F3" s="236" t="s">
        <v>124</v>
      </c>
      <c r="G3" s="236" t="s">
        <v>125</v>
      </c>
      <c r="H3" s="237" t="s">
        <v>123</v>
      </c>
      <c r="I3" s="236" t="s">
        <v>124</v>
      </c>
      <c r="J3" s="236" t="s">
        <v>126</v>
      </c>
      <c r="K3" s="238" t="s">
        <v>123</v>
      </c>
      <c r="L3" s="239" t="s">
        <v>124</v>
      </c>
      <c r="M3" s="240" t="s">
        <v>126</v>
      </c>
      <c r="N3" s="239" t="s">
        <v>123</v>
      </c>
      <c r="O3" s="239" t="s">
        <v>124</v>
      </c>
      <c r="P3" s="239" t="s">
        <v>126</v>
      </c>
      <c r="Q3" s="238" t="s">
        <v>123</v>
      </c>
      <c r="R3" s="239" t="s">
        <v>124</v>
      </c>
      <c r="S3" s="240" t="s">
        <v>126</v>
      </c>
      <c r="T3" s="239" t="s">
        <v>123</v>
      </c>
      <c r="U3" s="239" t="s">
        <v>124</v>
      </c>
      <c r="V3" s="239" t="s">
        <v>126</v>
      </c>
      <c r="W3" s="237" t="s">
        <v>123</v>
      </c>
      <c r="X3" s="239" t="s">
        <v>124</v>
      </c>
      <c r="Y3" s="239" t="s">
        <v>126</v>
      </c>
      <c r="Z3" s="238" t="s">
        <v>123</v>
      </c>
      <c r="AA3" s="239" t="s">
        <v>124</v>
      </c>
      <c r="AB3" s="240" t="s">
        <v>126</v>
      </c>
      <c r="AC3" s="238" t="s">
        <v>123</v>
      </c>
      <c r="AD3" s="239" t="s">
        <v>124</v>
      </c>
      <c r="AE3" s="239" t="s">
        <v>126</v>
      </c>
      <c r="AF3" s="238" t="s">
        <v>123</v>
      </c>
      <c r="AG3" s="239" t="s">
        <v>124</v>
      </c>
      <c r="AH3" s="240" t="s">
        <v>126</v>
      </c>
      <c r="AI3" s="238" t="s">
        <v>123</v>
      </c>
      <c r="AJ3" s="239" t="s">
        <v>124</v>
      </c>
      <c r="AK3" s="240" t="s">
        <v>126</v>
      </c>
      <c r="AL3" s="238" t="s">
        <v>123</v>
      </c>
      <c r="AM3" s="239" t="s">
        <v>124</v>
      </c>
      <c r="AN3" s="240" t="s">
        <v>126</v>
      </c>
      <c r="AO3" s="238" t="s">
        <v>123</v>
      </c>
      <c r="AP3" s="239" t="s">
        <v>124</v>
      </c>
      <c r="AQ3" s="240" t="s">
        <v>126</v>
      </c>
      <c r="AR3" s="228"/>
      <c r="AS3" s="229"/>
      <c r="AT3" s="230"/>
      <c r="AU3" s="231"/>
    </row>
    <row r="4" customFormat="false" ht="15.75" hidden="false" customHeight="false" outlineLevel="0" collapsed="false">
      <c r="A4" s="241" t="s">
        <v>35</v>
      </c>
      <c r="B4" s="242" t="s">
        <v>57</v>
      </c>
      <c r="C4" s="243"/>
      <c r="D4" s="244" t="n">
        <f aca="false">C4*AS4</f>
        <v>0</v>
      </c>
      <c r="E4" s="245"/>
      <c r="F4" s="245"/>
      <c r="G4" s="246"/>
      <c r="H4" s="247" t="n">
        <v>133</v>
      </c>
      <c r="I4" s="248" t="n">
        <v>133</v>
      </c>
      <c r="J4" s="249" t="n">
        <v>134</v>
      </c>
      <c r="K4" s="250"/>
      <c r="L4" s="251"/>
      <c r="M4" s="252"/>
      <c r="N4" s="247"/>
      <c r="O4" s="248"/>
      <c r="P4" s="249"/>
      <c r="Q4" s="253"/>
      <c r="R4" s="248"/>
      <c r="S4" s="254"/>
      <c r="T4" s="247"/>
      <c r="U4" s="248"/>
      <c r="V4" s="249"/>
      <c r="W4" s="253" t="n">
        <v>147</v>
      </c>
      <c r="X4" s="248" t="n">
        <v>107</v>
      </c>
      <c r="Y4" s="249" t="n">
        <v>152</v>
      </c>
      <c r="Z4" s="253"/>
      <c r="AA4" s="248"/>
      <c r="AB4" s="254"/>
      <c r="AC4" s="247"/>
      <c r="AD4" s="248"/>
      <c r="AE4" s="249"/>
      <c r="AF4" s="253" t="n">
        <v>151</v>
      </c>
      <c r="AG4" s="248" t="n">
        <v>154</v>
      </c>
      <c r="AH4" s="254" t="n">
        <v>190</v>
      </c>
      <c r="AI4" s="253"/>
      <c r="AJ4" s="248"/>
      <c r="AK4" s="254"/>
      <c r="AL4" s="253"/>
      <c r="AM4" s="248"/>
      <c r="AN4" s="254"/>
      <c r="AO4" s="253"/>
      <c r="AP4" s="248"/>
      <c r="AQ4" s="254"/>
      <c r="AR4" s="255" t="n">
        <f aca="false">SUM(E4:AQ4)</f>
        <v>1301</v>
      </c>
      <c r="AS4" s="218" t="n">
        <f aca="false">COUNT(E4:AQ4)</f>
        <v>9</v>
      </c>
      <c r="AT4" s="256" t="n">
        <f aca="false">SUM((AR4+AR5+AR6+AR7+AR8+AR9+AR10)/(AS4+AS5+AS6+AS7+AS8+AS9+AS10))</f>
        <v>156.541666666667</v>
      </c>
      <c r="AU4" s="257" t="n">
        <f aca="false">AR4/AS4</f>
        <v>144.555555555556</v>
      </c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9"/>
    </row>
    <row r="5" customFormat="false" ht="15.75" hidden="false" customHeight="false" outlineLevel="0" collapsed="false">
      <c r="A5" s="260" t="s">
        <v>35</v>
      </c>
      <c r="B5" s="261" t="s">
        <v>42</v>
      </c>
      <c r="C5" s="262"/>
      <c r="D5" s="263" t="n">
        <v>0</v>
      </c>
      <c r="E5" s="264"/>
      <c r="F5" s="264"/>
      <c r="G5" s="265"/>
      <c r="H5" s="266" t="n">
        <v>183</v>
      </c>
      <c r="I5" s="267" t="n">
        <v>133</v>
      </c>
      <c r="J5" s="268" t="n">
        <v>157</v>
      </c>
      <c r="K5" s="269"/>
      <c r="L5" s="270"/>
      <c r="M5" s="271"/>
      <c r="N5" s="266"/>
      <c r="O5" s="267"/>
      <c r="P5" s="268"/>
      <c r="Q5" s="272"/>
      <c r="R5" s="267"/>
      <c r="S5" s="273"/>
      <c r="T5" s="266"/>
      <c r="U5" s="267"/>
      <c r="V5" s="268"/>
      <c r="W5" s="272" t="n">
        <v>150</v>
      </c>
      <c r="X5" s="267" t="n">
        <v>223</v>
      </c>
      <c r="Y5" s="268" t="n">
        <v>168</v>
      </c>
      <c r="Z5" s="272" t="n">
        <v>149</v>
      </c>
      <c r="AA5" s="267" t="n">
        <v>132</v>
      </c>
      <c r="AB5" s="273" t="n">
        <v>157</v>
      </c>
      <c r="AC5" s="266" t="n">
        <v>208</v>
      </c>
      <c r="AD5" s="267" t="n">
        <v>180</v>
      </c>
      <c r="AE5" s="268" t="n">
        <v>139</v>
      </c>
      <c r="AF5" s="272" t="n">
        <v>155</v>
      </c>
      <c r="AG5" s="267" t="n">
        <v>130</v>
      </c>
      <c r="AH5" s="273" t="n">
        <v>173</v>
      </c>
      <c r="AI5" s="272"/>
      <c r="AJ5" s="267"/>
      <c r="AK5" s="273"/>
      <c r="AL5" s="272" t="n">
        <v>183</v>
      </c>
      <c r="AM5" s="267" t="n">
        <v>165</v>
      </c>
      <c r="AN5" s="273" t="n">
        <v>126</v>
      </c>
      <c r="AO5" s="272"/>
      <c r="AP5" s="267"/>
      <c r="AQ5" s="273"/>
      <c r="AR5" s="274" t="n">
        <f aca="false">SUM(E5:AQ5)</f>
        <v>2911</v>
      </c>
      <c r="AS5" s="214" t="n">
        <f aca="false">COUNT(E5:AQ5)</f>
        <v>18</v>
      </c>
      <c r="AT5" s="256"/>
      <c r="AU5" s="257" t="n">
        <f aca="false">AR5/AS5</f>
        <v>161.722222222222</v>
      </c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9"/>
    </row>
    <row r="6" customFormat="false" ht="15.75" hidden="false" customHeight="false" outlineLevel="0" collapsed="false">
      <c r="A6" s="260" t="s">
        <v>35</v>
      </c>
      <c r="B6" s="275" t="s">
        <v>36</v>
      </c>
      <c r="C6" s="276"/>
      <c r="D6" s="277" t="n">
        <f aca="false">C6*AS6</f>
        <v>0</v>
      </c>
      <c r="E6" s="264"/>
      <c r="F6" s="264"/>
      <c r="G6" s="265"/>
      <c r="H6" s="278" t="n">
        <v>133</v>
      </c>
      <c r="I6" s="279" t="n">
        <v>160</v>
      </c>
      <c r="J6" s="280" t="n">
        <v>136</v>
      </c>
      <c r="K6" s="281"/>
      <c r="L6" s="282"/>
      <c r="M6" s="283"/>
      <c r="N6" s="284"/>
      <c r="O6" s="285"/>
      <c r="P6" s="286"/>
      <c r="Q6" s="287"/>
      <c r="R6" s="288"/>
      <c r="S6" s="289"/>
      <c r="T6" s="278"/>
      <c r="U6" s="279"/>
      <c r="V6" s="280"/>
      <c r="W6" s="290" t="n">
        <v>207</v>
      </c>
      <c r="X6" s="279" t="n">
        <v>182</v>
      </c>
      <c r="Y6" s="280" t="n">
        <v>149</v>
      </c>
      <c r="Z6" s="290" t="n">
        <v>173</v>
      </c>
      <c r="AA6" s="279" t="n">
        <v>161</v>
      </c>
      <c r="AB6" s="291" t="n">
        <v>159</v>
      </c>
      <c r="AC6" s="278" t="n">
        <v>179</v>
      </c>
      <c r="AD6" s="279" t="n">
        <v>232</v>
      </c>
      <c r="AE6" s="280" t="n">
        <v>192</v>
      </c>
      <c r="AF6" s="290" t="n">
        <v>154</v>
      </c>
      <c r="AG6" s="279" t="n">
        <v>149</v>
      </c>
      <c r="AH6" s="291" t="n">
        <v>203</v>
      </c>
      <c r="AI6" s="290"/>
      <c r="AJ6" s="279"/>
      <c r="AK6" s="291"/>
      <c r="AL6" s="290" t="n">
        <v>143</v>
      </c>
      <c r="AM6" s="279" t="n">
        <v>192</v>
      </c>
      <c r="AN6" s="291" t="n">
        <v>159</v>
      </c>
      <c r="AO6" s="290"/>
      <c r="AP6" s="279"/>
      <c r="AQ6" s="291"/>
      <c r="AR6" s="292" t="n">
        <f aca="false">SUM(E6:AQ6)</f>
        <v>3063</v>
      </c>
      <c r="AS6" s="214" t="n">
        <f aca="false">COUNT(E6:AQ6)</f>
        <v>18</v>
      </c>
      <c r="AT6" s="256"/>
      <c r="AU6" s="293" t="n">
        <f aca="false">AR6/AS6</f>
        <v>170.166666666667</v>
      </c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9"/>
    </row>
    <row r="7" customFormat="false" ht="15.75" hidden="false" customHeight="false" outlineLevel="0" collapsed="false">
      <c r="A7" s="260" t="s">
        <v>35</v>
      </c>
      <c r="B7" s="275" t="s">
        <v>117</v>
      </c>
      <c r="C7" s="276" t="n">
        <v>8</v>
      </c>
      <c r="D7" s="277" t="n">
        <f aca="false">C7*AS7</f>
        <v>0</v>
      </c>
      <c r="E7" s="264"/>
      <c r="F7" s="264"/>
      <c r="G7" s="265"/>
      <c r="H7" s="278"/>
      <c r="I7" s="279"/>
      <c r="J7" s="280"/>
      <c r="K7" s="281"/>
      <c r="L7" s="282"/>
      <c r="M7" s="283"/>
      <c r="N7" s="284"/>
      <c r="O7" s="285"/>
      <c r="P7" s="286"/>
      <c r="Q7" s="294"/>
      <c r="R7" s="295"/>
      <c r="S7" s="296"/>
      <c r="T7" s="278"/>
      <c r="U7" s="279"/>
      <c r="V7" s="280"/>
      <c r="W7" s="290"/>
      <c r="X7" s="279"/>
      <c r="Y7" s="280"/>
      <c r="Z7" s="290"/>
      <c r="AA7" s="279"/>
      <c r="AB7" s="291"/>
      <c r="AC7" s="278"/>
      <c r="AD7" s="279"/>
      <c r="AE7" s="280"/>
      <c r="AF7" s="290"/>
      <c r="AG7" s="279"/>
      <c r="AH7" s="291"/>
      <c r="AI7" s="290"/>
      <c r="AJ7" s="279"/>
      <c r="AK7" s="291"/>
      <c r="AL7" s="290"/>
      <c r="AM7" s="279"/>
      <c r="AN7" s="291"/>
      <c r="AO7" s="290"/>
      <c r="AP7" s="279"/>
      <c r="AQ7" s="291"/>
      <c r="AR7" s="292" t="n">
        <f aca="false">SUM(E7:AQ7)</f>
        <v>0</v>
      </c>
      <c r="AS7" s="214" t="n">
        <f aca="false">COUNT(E7:AQ7)</f>
        <v>0</v>
      </c>
      <c r="AT7" s="256"/>
      <c r="AU7" s="293" t="e">
        <f aca="false">(AR7/AS7)-8</f>
        <v>#DIV/0!</v>
      </c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9"/>
    </row>
    <row r="8" customFormat="false" ht="15.75" hidden="false" customHeight="false" outlineLevel="0" collapsed="false">
      <c r="A8" s="260" t="s">
        <v>35</v>
      </c>
      <c r="B8" s="275" t="s">
        <v>88</v>
      </c>
      <c r="C8" s="276"/>
      <c r="D8" s="277" t="n">
        <v>0</v>
      </c>
      <c r="E8" s="264"/>
      <c r="F8" s="264"/>
      <c r="G8" s="265"/>
      <c r="H8" s="278"/>
      <c r="I8" s="279"/>
      <c r="J8" s="280"/>
      <c r="K8" s="281"/>
      <c r="L8" s="282"/>
      <c r="M8" s="283"/>
      <c r="N8" s="284"/>
      <c r="O8" s="285"/>
      <c r="P8" s="286"/>
      <c r="Q8" s="294"/>
      <c r="R8" s="295"/>
      <c r="S8" s="296"/>
      <c r="T8" s="278"/>
      <c r="U8" s="279"/>
      <c r="V8" s="280"/>
      <c r="W8" s="290"/>
      <c r="X8" s="279"/>
      <c r="Y8" s="280"/>
      <c r="Z8" s="290"/>
      <c r="AA8" s="279"/>
      <c r="AB8" s="291"/>
      <c r="AC8" s="278"/>
      <c r="AD8" s="279"/>
      <c r="AE8" s="280"/>
      <c r="AF8" s="290"/>
      <c r="AG8" s="279"/>
      <c r="AH8" s="291"/>
      <c r="AI8" s="290"/>
      <c r="AJ8" s="279"/>
      <c r="AK8" s="291"/>
      <c r="AL8" s="290"/>
      <c r="AM8" s="279"/>
      <c r="AN8" s="291"/>
      <c r="AO8" s="290"/>
      <c r="AP8" s="279"/>
      <c r="AQ8" s="291"/>
      <c r="AR8" s="292" t="n">
        <f aca="false">SUM(E8:AQ8)</f>
        <v>0</v>
      </c>
      <c r="AS8" s="214" t="n">
        <f aca="false">COUNT(E8:AQ8)</f>
        <v>0</v>
      </c>
      <c r="AT8" s="256"/>
      <c r="AU8" s="293" t="e">
        <f aca="false">AR8/AS8</f>
        <v>#DIV/0!</v>
      </c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9"/>
    </row>
    <row r="9" customFormat="false" ht="15.75" hidden="false" customHeight="false" outlineLevel="0" collapsed="false">
      <c r="A9" s="260" t="s">
        <v>35</v>
      </c>
      <c r="B9" s="297" t="s">
        <v>70</v>
      </c>
      <c r="C9" s="276"/>
      <c r="D9" s="277" t="n">
        <f aca="false">C9*AS9</f>
        <v>0</v>
      </c>
      <c r="E9" s="264"/>
      <c r="F9" s="264"/>
      <c r="G9" s="265"/>
      <c r="H9" s="298"/>
      <c r="I9" s="299"/>
      <c r="J9" s="300"/>
      <c r="K9" s="301"/>
      <c r="L9" s="302"/>
      <c r="M9" s="303"/>
      <c r="N9" s="304"/>
      <c r="O9" s="305"/>
      <c r="P9" s="306"/>
      <c r="Q9" s="307"/>
      <c r="R9" s="299"/>
      <c r="S9" s="308"/>
      <c r="T9" s="309"/>
      <c r="U9" s="310"/>
      <c r="V9" s="311"/>
      <c r="W9" s="309"/>
      <c r="X9" s="310"/>
      <c r="Y9" s="311"/>
      <c r="Z9" s="307" t="n">
        <v>96</v>
      </c>
      <c r="AA9" s="299" t="n">
        <v>138</v>
      </c>
      <c r="AB9" s="308" t="n">
        <v>113</v>
      </c>
      <c r="AC9" s="298" t="n">
        <v>129</v>
      </c>
      <c r="AD9" s="299" t="n">
        <v>128</v>
      </c>
      <c r="AE9" s="300" t="n">
        <v>110</v>
      </c>
      <c r="AF9" s="307"/>
      <c r="AG9" s="299"/>
      <c r="AH9" s="308"/>
      <c r="AI9" s="307"/>
      <c r="AJ9" s="299"/>
      <c r="AK9" s="308"/>
      <c r="AL9" s="307" t="n">
        <v>128</v>
      </c>
      <c r="AM9" s="299" t="n">
        <v>122</v>
      </c>
      <c r="AN9" s="308" t="n">
        <v>128</v>
      </c>
      <c r="AO9" s="307"/>
      <c r="AP9" s="299"/>
      <c r="AQ9" s="308"/>
      <c r="AR9" s="292" t="n">
        <f aca="false">SUM(E9:AQ9)</f>
        <v>1092</v>
      </c>
      <c r="AS9" s="214" t="n">
        <f aca="false">COUNT(E9:AQ9)</f>
        <v>9</v>
      </c>
      <c r="AT9" s="256"/>
      <c r="AU9" s="293" t="n">
        <f aca="false">AR9/AS9</f>
        <v>121.333333333333</v>
      </c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9"/>
    </row>
    <row r="10" customFormat="false" ht="15.75" hidden="false" customHeight="false" outlineLevel="0" collapsed="false">
      <c r="A10" s="260" t="s">
        <v>35</v>
      </c>
      <c r="B10" s="312" t="s">
        <v>45</v>
      </c>
      <c r="C10" s="313"/>
      <c r="D10" s="314" t="n">
        <v>0</v>
      </c>
      <c r="E10" s="264"/>
      <c r="F10" s="264"/>
      <c r="G10" s="265"/>
      <c r="H10" s="315" t="n">
        <v>155</v>
      </c>
      <c r="I10" s="316" t="n">
        <v>128</v>
      </c>
      <c r="J10" s="317" t="n">
        <v>120</v>
      </c>
      <c r="K10" s="318"/>
      <c r="L10" s="319"/>
      <c r="M10" s="320"/>
      <c r="N10" s="321"/>
      <c r="O10" s="322"/>
      <c r="P10" s="323"/>
      <c r="Q10" s="324"/>
      <c r="R10" s="316"/>
      <c r="S10" s="325"/>
      <c r="T10" s="326"/>
      <c r="U10" s="327"/>
      <c r="V10" s="328"/>
      <c r="W10" s="326" t="n">
        <v>179</v>
      </c>
      <c r="X10" s="327" t="n">
        <v>155</v>
      </c>
      <c r="Y10" s="328" t="n">
        <v>230</v>
      </c>
      <c r="Z10" s="324" t="n">
        <v>147</v>
      </c>
      <c r="AA10" s="316" t="n">
        <v>140</v>
      </c>
      <c r="AB10" s="325" t="n">
        <v>158</v>
      </c>
      <c r="AC10" s="315" t="n">
        <v>212</v>
      </c>
      <c r="AD10" s="316" t="n">
        <v>135</v>
      </c>
      <c r="AE10" s="317" t="n">
        <v>176</v>
      </c>
      <c r="AF10" s="324" t="n">
        <v>159</v>
      </c>
      <c r="AG10" s="316" t="n">
        <v>148</v>
      </c>
      <c r="AH10" s="325" t="n">
        <v>177</v>
      </c>
      <c r="AI10" s="324"/>
      <c r="AJ10" s="316"/>
      <c r="AK10" s="325"/>
      <c r="AL10" s="324" t="n">
        <v>214</v>
      </c>
      <c r="AM10" s="316" t="n">
        <v>118</v>
      </c>
      <c r="AN10" s="325" t="n">
        <v>153</v>
      </c>
      <c r="AO10" s="324"/>
      <c r="AP10" s="316"/>
      <c r="AQ10" s="325"/>
      <c r="AR10" s="292" t="n">
        <f aca="false">SUM(E10:AQ10)</f>
        <v>2904</v>
      </c>
      <c r="AS10" s="214" t="n">
        <f aca="false">COUNT(E10:AQ10)</f>
        <v>18</v>
      </c>
      <c r="AT10" s="256"/>
      <c r="AU10" s="293" t="n">
        <f aca="false">AR10/AS10</f>
        <v>161.333333333333</v>
      </c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9"/>
    </row>
    <row r="11" customFormat="false" ht="15.75" hidden="false" customHeight="false" outlineLevel="0" collapsed="false">
      <c r="A11" s="241" t="s">
        <v>24</v>
      </c>
      <c r="B11" s="329" t="s">
        <v>43</v>
      </c>
      <c r="C11" s="330"/>
      <c r="D11" s="244" t="n">
        <f aca="false">C11*AS11</f>
        <v>0</v>
      </c>
      <c r="E11" s="331" t="n">
        <v>148</v>
      </c>
      <c r="F11" s="332" t="n">
        <v>167</v>
      </c>
      <c r="G11" s="333" t="n">
        <v>188</v>
      </c>
      <c r="H11" s="334"/>
      <c r="I11" s="245"/>
      <c r="J11" s="246"/>
      <c r="K11" s="335"/>
      <c r="L11" s="336"/>
      <c r="M11" s="337"/>
      <c r="N11" s="338"/>
      <c r="O11" s="336"/>
      <c r="P11" s="339"/>
      <c r="Q11" s="335"/>
      <c r="R11" s="336"/>
      <c r="S11" s="337"/>
      <c r="T11" s="338"/>
      <c r="U11" s="336"/>
      <c r="V11" s="339"/>
      <c r="W11" s="335" t="n">
        <v>157</v>
      </c>
      <c r="X11" s="336" t="n">
        <v>144</v>
      </c>
      <c r="Y11" s="339" t="n">
        <v>162</v>
      </c>
      <c r="Z11" s="335" t="n">
        <v>144</v>
      </c>
      <c r="AA11" s="336" t="n">
        <v>143</v>
      </c>
      <c r="AB11" s="337" t="n">
        <v>145</v>
      </c>
      <c r="AC11" s="338" t="n">
        <v>143</v>
      </c>
      <c r="AD11" s="336" t="n">
        <v>159</v>
      </c>
      <c r="AE11" s="339" t="n">
        <v>191</v>
      </c>
      <c r="AF11" s="335" t="n">
        <v>115</v>
      </c>
      <c r="AG11" s="336" t="n">
        <v>114</v>
      </c>
      <c r="AH11" s="337" t="n">
        <v>149</v>
      </c>
      <c r="AI11" s="335"/>
      <c r="AJ11" s="336"/>
      <c r="AK11" s="337"/>
      <c r="AL11" s="335" t="n">
        <v>131</v>
      </c>
      <c r="AM11" s="336" t="n">
        <v>164</v>
      </c>
      <c r="AN11" s="337" t="n">
        <v>145</v>
      </c>
      <c r="AO11" s="335"/>
      <c r="AP11" s="336"/>
      <c r="AQ11" s="337"/>
      <c r="AR11" s="340" t="n">
        <f aca="false">SUM(E11:AQ11)</f>
        <v>2709</v>
      </c>
      <c r="AS11" s="218" t="n">
        <f aca="false">COUNT(E11:AQ11)</f>
        <v>18</v>
      </c>
      <c r="AT11" s="341" t="n">
        <f aca="false">SUM((AR11+AR12+AR13+AR14+AR15)/(AS11+AS12+AS13+AS14+AS15))</f>
        <v>159.263888888889</v>
      </c>
      <c r="AU11" s="293" t="n">
        <f aca="false">AR11/AS11</f>
        <v>150.5</v>
      </c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9"/>
    </row>
    <row r="12" customFormat="false" ht="15.75" hidden="false" customHeight="false" outlineLevel="0" collapsed="false">
      <c r="A12" s="260" t="s">
        <v>24</v>
      </c>
      <c r="B12" s="342" t="s">
        <v>118</v>
      </c>
      <c r="C12" s="343" t="n">
        <v>8</v>
      </c>
      <c r="D12" s="277" t="n">
        <f aca="false">C12*AS12</f>
        <v>0</v>
      </c>
      <c r="E12" s="344"/>
      <c r="F12" s="345"/>
      <c r="G12" s="346"/>
      <c r="H12" s="347"/>
      <c r="I12" s="264"/>
      <c r="J12" s="265"/>
      <c r="K12" s="348"/>
      <c r="L12" s="349"/>
      <c r="M12" s="350"/>
      <c r="N12" s="351"/>
      <c r="O12" s="349"/>
      <c r="P12" s="352"/>
      <c r="Q12" s="348"/>
      <c r="R12" s="349"/>
      <c r="S12" s="350"/>
      <c r="T12" s="351"/>
      <c r="U12" s="349"/>
      <c r="V12" s="352"/>
      <c r="W12" s="348"/>
      <c r="X12" s="349"/>
      <c r="Y12" s="352"/>
      <c r="Z12" s="348"/>
      <c r="AA12" s="349"/>
      <c r="AB12" s="350"/>
      <c r="AC12" s="351"/>
      <c r="AD12" s="349"/>
      <c r="AE12" s="352"/>
      <c r="AF12" s="348"/>
      <c r="AG12" s="349"/>
      <c r="AH12" s="350"/>
      <c r="AI12" s="348"/>
      <c r="AJ12" s="349"/>
      <c r="AK12" s="350"/>
      <c r="AL12" s="348"/>
      <c r="AM12" s="349"/>
      <c r="AN12" s="350"/>
      <c r="AO12" s="348"/>
      <c r="AP12" s="349"/>
      <c r="AQ12" s="350"/>
      <c r="AR12" s="292" t="n">
        <f aca="false">SUM(E12:AQ12)</f>
        <v>0</v>
      </c>
      <c r="AS12" s="214" t="n">
        <f aca="false">COUNT(E12:AQ12)</f>
        <v>0</v>
      </c>
      <c r="AT12" s="341"/>
      <c r="AU12" s="257" t="e">
        <f aca="false">(AR12/AS12)-8</f>
        <v>#DIV/0!</v>
      </c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9"/>
    </row>
    <row r="13" customFormat="false" ht="15.75" hidden="false" customHeight="false" outlineLevel="0" collapsed="false">
      <c r="A13" s="260" t="s">
        <v>24</v>
      </c>
      <c r="B13" s="275" t="s">
        <v>40</v>
      </c>
      <c r="C13" s="353"/>
      <c r="D13" s="277" t="n">
        <f aca="false">C13*AS13</f>
        <v>0</v>
      </c>
      <c r="E13" s="354" t="n">
        <v>134</v>
      </c>
      <c r="F13" s="355" t="n">
        <v>168</v>
      </c>
      <c r="G13" s="356" t="n">
        <v>159</v>
      </c>
      <c r="H13" s="347"/>
      <c r="I13" s="264"/>
      <c r="J13" s="265"/>
      <c r="K13" s="307"/>
      <c r="L13" s="299"/>
      <c r="M13" s="308"/>
      <c r="N13" s="298"/>
      <c r="O13" s="299"/>
      <c r="P13" s="300"/>
      <c r="Q13" s="307"/>
      <c r="R13" s="299"/>
      <c r="S13" s="308"/>
      <c r="T13" s="298"/>
      <c r="U13" s="299"/>
      <c r="V13" s="300"/>
      <c r="W13" s="307" t="n">
        <v>136</v>
      </c>
      <c r="X13" s="299" t="n">
        <v>174</v>
      </c>
      <c r="Y13" s="300" t="n">
        <v>171</v>
      </c>
      <c r="Z13" s="307" t="n">
        <v>148</v>
      </c>
      <c r="AA13" s="299" t="n">
        <v>180</v>
      </c>
      <c r="AB13" s="308" t="n">
        <v>174</v>
      </c>
      <c r="AC13" s="298" t="n">
        <v>145</v>
      </c>
      <c r="AD13" s="299" t="n">
        <v>199</v>
      </c>
      <c r="AE13" s="300" t="n">
        <v>146</v>
      </c>
      <c r="AF13" s="307" t="n">
        <v>148</v>
      </c>
      <c r="AG13" s="299" t="n">
        <v>131</v>
      </c>
      <c r="AH13" s="308" t="n">
        <v>149</v>
      </c>
      <c r="AI13" s="307"/>
      <c r="AJ13" s="299"/>
      <c r="AK13" s="308"/>
      <c r="AL13" s="307" t="n">
        <v>164</v>
      </c>
      <c r="AM13" s="299" t="n">
        <v>156</v>
      </c>
      <c r="AN13" s="308" t="n">
        <v>158</v>
      </c>
      <c r="AO13" s="307"/>
      <c r="AP13" s="299"/>
      <c r="AQ13" s="308"/>
      <c r="AR13" s="292" t="n">
        <f aca="false">SUM(E13:AQ13)</f>
        <v>2840</v>
      </c>
      <c r="AS13" s="214" t="n">
        <f aca="false">COUNT(E13:AQ13)</f>
        <v>18</v>
      </c>
      <c r="AT13" s="341"/>
      <c r="AU13" s="257" t="n">
        <f aca="false">AR13/AS13</f>
        <v>157.777777777778</v>
      </c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9"/>
    </row>
    <row r="14" customFormat="false" ht="15.75" hidden="false" customHeight="false" outlineLevel="0" collapsed="false">
      <c r="A14" s="260" t="s">
        <v>24</v>
      </c>
      <c r="B14" s="275" t="s">
        <v>56</v>
      </c>
      <c r="C14" s="276"/>
      <c r="D14" s="277" t="n">
        <f aca="false">C14*AS14</f>
        <v>0</v>
      </c>
      <c r="E14" s="354" t="n">
        <v>177</v>
      </c>
      <c r="F14" s="355" t="n">
        <v>147</v>
      </c>
      <c r="G14" s="356" t="n">
        <v>154</v>
      </c>
      <c r="H14" s="347"/>
      <c r="I14" s="264"/>
      <c r="J14" s="265"/>
      <c r="K14" s="307"/>
      <c r="L14" s="299"/>
      <c r="M14" s="308"/>
      <c r="N14" s="298"/>
      <c r="O14" s="299"/>
      <c r="P14" s="300"/>
      <c r="Q14" s="307"/>
      <c r="R14" s="299"/>
      <c r="S14" s="308"/>
      <c r="T14" s="298"/>
      <c r="U14" s="299"/>
      <c r="V14" s="300"/>
      <c r="W14" s="307" t="n">
        <v>135</v>
      </c>
      <c r="X14" s="299" t="n">
        <v>149</v>
      </c>
      <c r="Y14" s="300" t="n">
        <v>150</v>
      </c>
      <c r="Z14" s="307" t="n">
        <v>113</v>
      </c>
      <c r="AA14" s="299" t="n">
        <v>107</v>
      </c>
      <c r="AB14" s="308" t="n">
        <v>128</v>
      </c>
      <c r="AC14" s="298" t="n">
        <v>135</v>
      </c>
      <c r="AD14" s="299" t="n">
        <v>166</v>
      </c>
      <c r="AE14" s="300" t="n">
        <v>156</v>
      </c>
      <c r="AF14" s="307" t="n">
        <v>166</v>
      </c>
      <c r="AG14" s="299" t="n">
        <v>128</v>
      </c>
      <c r="AH14" s="308" t="n">
        <v>108</v>
      </c>
      <c r="AI14" s="307"/>
      <c r="AJ14" s="299"/>
      <c r="AK14" s="308"/>
      <c r="AL14" s="307" t="n">
        <v>141</v>
      </c>
      <c r="AM14" s="299" t="n">
        <v>136</v>
      </c>
      <c r="AN14" s="308" t="n">
        <v>143</v>
      </c>
      <c r="AO14" s="307"/>
      <c r="AP14" s="299"/>
      <c r="AQ14" s="308"/>
      <c r="AR14" s="292" t="n">
        <f aca="false">SUM(E14:AQ14)</f>
        <v>2539</v>
      </c>
      <c r="AS14" s="214" t="n">
        <f aca="false">COUNT(E14:AQ14)</f>
        <v>18</v>
      </c>
      <c r="AT14" s="341"/>
      <c r="AU14" s="257" t="n">
        <f aca="false">(AR14/AS14)</f>
        <v>141.055555555556</v>
      </c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9"/>
    </row>
    <row r="15" customFormat="false" ht="15.75" hidden="false" customHeight="false" outlineLevel="0" collapsed="false">
      <c r="A15" s="357" t="s">
        <v>24</v>
      </c>
      <c r="B15" s="358" t="s">
        <v>25</v>
      </c>
      <c r="C15" s="359"/>
      <c r="D15" s="314" t="n">
        <f aca="false">C15*AS15</f>
        <v>0</v>
      </c>
      <c r="E15" s="360" t="n">
        <v>205</v>
      </c>
      <c r="F15" s="361" t="n">
        <v>219</v>
      </c>
      <c r="G15" s="362" t="n">
        <v>159</v>
      </c>
      <c r="H15" s="347"/>
      <c r="I15" s="264"/>
      <c r="J15" s="265"/>
      <c r="K15" s="324"/>
      <c r="L15" s="316"/>
      <c r="M15" s="325"/>
      <c r="N15" s="315"/>
      <c r="O15" s="316"/>
      <c r="P15" s="317"/>
      <c r="Q15" s="324"/>
      <c r="R15" s="316"/>
      <c r="S15" s="325"/>
      <c r="T15" s="315"/>
      <c r="U15" s="316"/>
      <c r="V15" s="317"/>
      <c r="W15" s="363" t="n">
        <v>219</v>
      </c>
      <c r="X15" s="316" t="n">
        <v>137</v>
      </c>
      <c r="Y15" s="317" t="n">
        <v>142</v>
      </c>
      <c r="Z15" s="324" t="n">
        <v>181</v>
      </c>
      <c r="AA15" s="316" t="n">
        <v>201</v>
      </c>
      <c r="AB15" s="325" t="n">
        <v>189</v>
      </c>
      <c r="AC15" s="315" t="n">
        <v>186</v>
      </c>
      <c r="AD15" s="316" t="n">
        <v>210</v>
      </c>
      <c r="AE15" s="317" t="n">
        <v>242</v>
      </c>
      <c r="AF15" s="324" t="n">
        <v>183</v>
      </c>
      <c r="AG15" s="316" t="n">
        <v>167</v>
      </c>
      <c r="AH15" s="325" t="n">
        <v>188</v>
      </c>
      <c r="AI15" s="324"/>
      <c r="AJ15" s="316"/>
      <c r="AK15" s="325"/>
      <c r="AL15" s="324" t="n">
        <v>176</v>
      </c>
      <c r="AM15" s="316" t="n">
        <v>214</v>
      </c>
      <c r="AN15" s="325" t="n">
        <v>161</v>
      </c>
      <c r="AO15" s="324"/>
      <c r="AP15" s="316"/>
      <c r="AQ15" s="325"/>
      <c r="AR15" s="292" t="n">
        <f aca="false">SUM(E15:AQ15)</f>
        <v>3379</v>
      </c>
      <c r="AS15" s="214" t="n">
        <f aca="false">COUNT(E15:AQ15)</f>
        <v>18</v>
      </c>
      <c r="AT15" s="341"/>
      <c r="AU15" s="293" t="n">
        <f aca="false">AR15/AS15</f>
        <v>187.722222222222</v>
      </c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9"/>
    </row>
    <row r="16" customFormat="false" ht="15.75" hidden="false" customHeight="false" outlineLevel="0" collapsed="false">
      <c r="A16" s="241" t="s">
        <v>15</v>
      </c>
      <c r="B16" s="242" t="s">
        <v>38</v>
      </c>
      <c r="C16" s="243"/>
      <c r="D16" s="244" t="n">
        <f aca="false">C16*AS16</f>
        <v>0</v>
      </c>
      <c r="E16" s="338"/>
      <c r="F16" s="336"/>
      <c r="G16" s="339"/>
      <c r="H16" s="335"/>
      <c r="I16" s="336"/>
      <c r="J16" s="337"/>
      <c r="K16" s="334"/>
      <c r="L16" s="245"/>
      <c r="M16" s="246"/>
      <c r="N16" s="338" t="n">
        <v>170</v>
      </c>
      <c r="O16" s="336" t="n">
        <v>166</v>
      </c>
      <c r="P16" s="339" t="n">
        <v>150</v>
      </c>
      <c r="Q16" s="335" t="n">
        <v>185</v>
      </c>
      <c r="R16" s="336" t="n">
        <v>147</v>
      </c>
      <c r="S16" s="337" t="n">
        <v>163</v>
      </c>
      <c r="T16" s="338"/>
      <c r="U16" s="336"/>
      <c r="V16" s="339"/>
      <c r="W16" s="335" t="n">
        <v>166</v>
      </c>
      <c r="X16" s="336" t="n">
        <v>150</v>
      </c>
      <c r="Y16" s="339"/>
      <c r="Z16" s="335"/>
      <c r="AA16" s="336"/>
      <c r="AB16" s="337"/>
      <c r="AC16" s="338"/>
      <c r="AD16" s="336"/>
      <c r="AE16" s="339"/>
      <c r="AF16" s="335"/>
      <c r="AG16" s="336"/>
      <c r="AH16" s="337"/>
      <c r="AI16" s="335" t="n">
        <v>166</v>
      </c>
      <c r="AJ16" s="336" t="n">
        <v>137</v>
      </c>
      <c r="AK16" s="337" t="n">
        <v>158</v>
      </c>
      <c r="AL16" s="335"/>
      <c r="AM16" s="336"/>
      <c r="AN16" s="337"/>
      <c r="AO16" s="335"/>
      <c r="AP16" s="336"/>
      <c r="AQ16" s="337"/>
      <c r="AR16" s="255" t="n">
        <f aca="false">SUM(E16:AQ16)</f>
        <v>1758</v>
      </c>
      <c r="AS16" s="218" t="n">
        <f aca="false">COUNT(E16:AQ16)</f>
        <v>11</v>
      </c>
      <c r="AT16" s="341" t="n">
        <f aca="false">SUM((AR16+AR17+AR18+AR19+AR20+AR21+AR22+AR23)/(AS16+AS17+AS18+AS19+AS20+AS21+AS22+AS23))</f>
        <v>172.791666666667</v>
      </c>
      <c r="AU16" s="257" t="n">
        <f aca="false">AR16/AS16</f>
        <v>159.818181818182</v>
      </c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9"/>
    </row>
    <row r="17" customFormat="false" ht="15.75" hidden="false" customHeight="false" outlineLevel="0" collapsed="false">
      <c r="A17" s="260" t="s">
        <v>15</v>
      </c>
      <c r="B17" s="297" t="s">
        <v>37</v>
      </c>
      <c r="C17" s="276"/>
      <c r="D17" s="277" t="n">
        <f aca="false">C17*AS17</f>
        <v>0</v>
      </c>
      <c r="E17" s="298"/>
      <c r="F17" s="299"/>
      <c r="G17" s="300"/>
      <c r="H17" s="307"/>
      <c r="I17" s="299"/>
      <c r="J17" s="308"/>
      <c r="K17" s="347"/>
      <c r="L17" s="264"/>
      <c r="M17" s="265"/>
      <c r="N17" s="298" t="n">
        <v>186</v>
      </c>
      <c r="O17" s="299" t="n">
        <v>161</v>
      </c>
      <c r="P17" s="300" t="n">
        <v>118</v>
      </c>
      <c r="Q17" s="307" t="n">
        <v>147</v>
      </c>
      <c r="R17" s="299" t="n">
        <v>173</v>
      </c>
      <c r="S17" s="308" t="n">
        <v>146</v>
      </c>
      <c r="T17" s="298" t="n">
        <v>189</v>
      </c>
      <c r="U17" s="299" t="n">
        <v>237</v>
      </c>
      <c r="V17" s="300" t="n">
        <v>152</v>
      </c>
      <c r="W17" s="307" t="n">
        <v>159</v>
      </c>
      <c r="X17" s="299" t="n">
        <v>141</v>
      </c>
      <c r="Y17" s="300" t="n">
        <v>115</v>
      </c>
      <c r="Z17" s="307"/>
      <c r="AA17" s="299"/>
      <c r="AB17" s="308"/>
      <c r="AC17" s="298"/>
      <c r="AD17" s="299"/>
      <c r="AE17" s="300"/>
      <c r="AF17" s="307"/>
      <c r="AG17" s="299"/>
      <c r="AH17" s="308"/>
      <c r="AI17" s="307" t="n">
        <v>164</v>
      </c>
      <c r="AJ17" s="299" t="n">
        <v>150</v>
      </c>
      <c r="AK17" s="308" t="n">
        <v>147</v>
      </c>
      <c r="AL17" s="307"/>
      <c r="AM17" s="299"/>
      <c r="AN17" s="308"/>
      <c r="AO17" s="307" t="n">
        <v>237</v>
      </c>
      <c r="AP17" s="299" t="n">
        <v>224</v>
      </c>
      <c r="AQ17" s="308" t="n">
        <v>148</v>
      </c>
      <c r="AR17" s="292" t="n">
        <f aca="false">SUM(E17:AQ17)</f>
        <v>2994</v>
      </c>
      <c r="AS17" s="214" t="n">
        <f aca="false">COUNT(E17:AQ17)</f>
        <v>18</v>
      </c>
      <c r="AT17" s="341"/>
      <c r="AU17" s="293" t="n">
        <f aca="false">AR17/AS17</f>
        <v>166.333333333333</v>
      </c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9"/>
    </row>
    <row r="18" customFormat="false" ht="15.75" hidden="false" customHeight="false" outlineLevel="0" collapsed="false">
      <c r="A18" s="260" t="s">
        <v>15</v>
      </c>
      <c r="B18" s="297" t="s">
        <v>16</v>
      </c>
      <c r="C18" s="276"/>
      <c r="D18" s="277" t="n">
        <v>0</v>
      </c>
      <c r="E18" s="298"/>
      <c r="F18" s="299"/>
      <c r="G18" s="300"/>
      <c r="H18" s="307"/>
      <c r="I18" s="299"/>
      <c r="J18" s="308"/>
      <c r="K18" s="347"/>
      <c r="L18" s="264"/>
      <c r="M18" s="265"/>
      <c r="N18" s="298" t="n">
        <v>190</v>
      </c>
      <c r="O18" s="299" t="n">
        <v>224</v>
      </c>
      <c r="P18" s="300" t="n">
        <v>189</v>
      </c>
      <c r="Q18" s="307" t="n">
        <v>161</v>
      </c>
      <c r="R18" s="299" t="n">
        <v>211</v>
      </c>
      <c r="S18" s="308" t="n">
        <v>190</v>
      </c>
      <c r="T18" s="298" t="n">
        <v>189</v>
      </c>
      <c r="U18" s="299" t="n">
        <v>177</v>
      </c>
      <c r="V18" s="300" t="n">
        <v>215</v>
      </c>
      <c r="W18" s="307" t="n">
        <v>215</v>
      </c>
      <c r="X18" s="299" t="n">
        <v>200</v>
      </c>
      <c r="Y18" s="300" t="n">
        <v>154</v>
      </c>
      <c r="Z18" s="307"/>
      <c r="AA18" s="299"/>
      <c r="AB18" s="308"/>
      <c r="AC18" s="298"/>
      <c r="AD18" s="299"/>
      <c r="AE18" s="300"/>
      <c r="AF18" s="307"/>
      <c r="AG18" s="299"/>
      <c r="AH18" s="308"/>
      <c r="AI18" s="307" t="n">
        <v>174</v>
      </c>
      <c r="AJ18" s="299" t="n">
        <v>162</v>
      </c>
      <c r="AK18" s="308" t="n">
        <v>168</v>
      </c>
      <c r="AL18" s="307"/>
      <c r="AM18" s="299"/>
      <c r="AN18" s="308"/>
      <c r="AO18" s="307" t="n">
        <v>239</v>
      </c>
      <c r="AP18" s="299" t="n">
        <v>179</v>
      </c>
      <c r="AQ18" s="308" t="n">
        <v>178</v>
      </c>
      <c r="AR18" s="292" t="n">
        <f aca="false">SUM(E18:AQ18)</f>
        <v>3415</v>
      </c>
      <c r="AS18" s="214" t="n">
        <f aca="false">COUNT(E18:AQ18)</f>
        <v>18</v>
      </c>
      <c r="AT18" s="341"/>
      <c r="AU18" s="293" t="n">
        <f aca="false">AR18/AS18</f>
        <v>189.722222222222</v>
      </c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9"/>
    </row>
    <row r="19" customFormat="false" ht="15.75" hidden="false" customHeight="false" outlineLevel="0" collapsed="false">
      <c r="A19" s="260" t="s">
        <v>15</v>
      </c>
      <c r="B19" s="297" t="s">
        <v>112</v>
      </c>
      <c r="C19" s="276" t="n">
        <v>8</v>
      </c>
      <c r="D19" s="277" t="n">
        <f aca="false">SUM(C19*AS19)</f>
        <v>0</v>
      </c>
      <c r="E19" s="298"/>
      <c r="F19" s="299"/>
      <c r="G19" s="300"/>
      <c r="H19" s="307"/>
      <c r="I19" s="299"/>
      <c r="J19" s="308"/>
      <c r="K19" s="347"/>
      <c r="L19" s="264"/>
      <c r="M19" s="265"/>
      <c r="N19" s="298"/>
      <c r="O19" s="299"/>
      <c r="P19" s="300"/>
      <c r="Q19" s="307"/>
      <c r="R19" s="299"/>
      <c r="S19" s="308"/>
      <c r="T19" s="298"/>
      <c r="U19" s="299"/>
      <c r="V19" s="300"/>
      <c r="W19" s="307"/>
      <c r="X19" s="299"/>
      <c r="Y19" s="300"/>
      <c r="Z19" s="307"/>
      <c r="AA19" s="299"/>
      <c r="AB19" s="308"/>
      <c r="AC19" s="298"/>
      <c r="AD19" s="299"/>
      <c r="AE19" s="300"/>
      <c r="AF19" s="307"/>
      <c r="AG19" s="299"/>
      <c r="AH19" s="308"/>
      <c r="AI19" s="307"/>
      <c r="AJ19" s="299"/>
      <c r="AK19" s="308"/>
      <c r="AL19" s="307"/>
      <c r="AM19" s="299"/>
      <c r="AN19" s="308"/>
      <c r="AO19" s="307"/>
      <c r="AP19" s="299"/>
      <c r="AQ19" s="308"/>
      <c r="AR19" s="292" t="n">
        <f aca="false">SUM(E19:AQ19)</f>
        <v>0</v>
      </c>
      <c r="AS19" s="214" t="n">
        <f aca="false">COUNT(E19:AQ19)</f>
        <v>0</v>
      </c>
      <c r="AT19" s="341"/>
      <c r="AU19" s="293" t="e">
        <f aca="false">(AR19/AS19)-8</f>
        <v>#DIV/0!</v>
      </c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9"/>
    </row>
    <row r="20" customFormat="false" ht="15.75" hidden="false" customHeight="false" outlineLevel="0" collapsed="false">
      <c r="A20" s="260" t="s">
        <v>15</v>
      </c>
      <c r="B20" s="275" t="s">
        <v>23</v>
      </c>
      <c r="C20" s="276"/>
      <c r="D20" s="277" t="n">
        <v>0</v>
      </c>
      <c r="E20" s="298"/>
      <c r="F20" s="299"/>
      <c r="G20" s="300"/>
      <c r="H20" s="307"/>
      <c r="I20" s="299"/>
      <c r="J20" s="308"/>
      <c r="K20" s="347"/>
      <c r="L20" s="264"/>
      <c r="M20" s="265"/>
      <c r="N20" s="298" t="n">
        <v>170</v>
      </c>
      <c r="O20" s="299" t="n">
        <v>161</v>
      </c>
      <c r="P20" s="300" t="n">
        <v>221</v>
      </c>
      <c r="Q20" s="307" t="n">
        <v>168</v>
      </c>
      <c r="R20" s="299" t="n">
        <v>193</v>
      </c>
      <c r="S20" s="308" t="n">
        <v>156</v>
      </c>
      <c r="T20" s="298" t="n">
        <v>152</v>
      </c>
      <c r="U20" s="299" t="n">
        <v>205</v>
      </c>
      <c r="V20" s="300" t="n">
        <v>150</v>
      </c>
      <c r="W20" s="307" t="n">
        <v>179</v>
      </c>
      <c r="X20" s="299" t="n">
        <v>202</v>
      </c>
      <c r="Y20" s="300" t="n">
        <v>208</v>
      </c>
      <c r="Z20" s="307"/>
      <c r="AA20" s="299"/>
      <c r="AB20" s="308"/>
      <c r="AC20" s="298"/>
      <c r="AD20" s="299"/>
      <c r="AE20" s="300"/>
      <c r="AF20" s="307"/>
      <c r="AG20" s="299"/>
      <c r="AH20" s="308"/>
      <c r="AI20" s="307" t="n">
        <v>171</v>
      </c>
      <c r="AJ20" s="299" t="n">
        <v>147</v>
      </c>
      <c r="AK20" s="308" t="n">
        <v>220</v>
      </c>
      <c r="AL20" s="307"/>
      <c r="AM20" s="299"/>
      <c r="AN20" s="308"/>
      <c r="AO20" s="307" t="n">
        <v>167</v>
      </c>
      <c r="AP20" s="299" t="n">
        <v>193</v>
      </c>
      <c r="AQ20" s="308" t="n">
        <v>191</v>
      </c>
      <c r="AR20" s="292" t="n">
        <f aca="false">SUM(E20:AQ20)</f>
        <v>3254</v>
      </c>
      <c r="AS20" s="214" t="n">
        <f aca="false">COUNT(E20:AQ20)</f>
        <v>18</v>
      </c>
      <c r="AT20" s="341"/>
      <c r="AU20" s="293" t="n">
        <f aca="false">AR20/AS20</f>
        <v>180.777777777778</v>
      </c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9"/>
    </row>
    <row r="21" customFormat="false" ht="15.75" hidden="false" customHeight="false" outlineLevel="0" collapsed="false">
      <c r="A21" s="260" t="s">
        <v>15</v>
      </c>
      <c r="B21" s="275" t="s">
        <v>80</v>
      </c>
      <c r="C21" s="276"/>
      <c r="D21" s="277" t="n">
        <v>0</v>
      </c>
      <c r="E21" s="298"/>
      <c r="F21" s="299"/>
      <c r="G21" s="300"/>
      <c r="H21" s="307"/>
      <c r="I21" s="299"/>
      <c r="J21" s="308"/>
      <c r="K21" s="347"/>
      <c r="L21" s="264"/>
      <c r="M21" s="265"/>
      <c r="N21" s="298"/>
      <c r="O21" s="299"/>
      <c r="P21" s="300"/>
      <c r="Q21" s="307"/>
      <c r="R21" s="299"/>
      <c r="S21" s="308"/>
      <c r="T21" s="298"/>
      <c r="U21" s="299"/>
      <c r="V21" s="300"/>
      <c r="W21" s="307"/>
      <c r="X21" s="299"/>
      <c r="Y21" s="300"/>
      <c r="Z21" s="307"/>
      <c r="AA21" s="299"/>
      <c r="AB21" s="308"/>
      <c r="AC21" s="298"/>
      <c r="AD21" s="299"/>
      <c r="AE21" s="300"/>
      <c r="AF21" s="307"/>
      <c r="AG21" s="299"/>
      <c r="AH21" s="308"/>
      <c r="AI21" s="307"/>
      <c r="AJ21" s="299"/>
      <c r="AK21" s="308"/>
      <c r="AL21" s="307"/>
      <c r="AM21" s="299"/>
      <c r="AN21" s="308"/>
      <c r="AO21" s="307"/>
      <c r="AP21" s="299"/>
      <c r="AQ21" s="308"/>
      <c r="AR21" s="292" t="n">
        <f aca="false">SUM(E21:AQ21)</f>
        <v>0</v>
      </c>
      <c r="AS21" s="214" t="n">
        <f aca="false">COUNT(E21:AQ21)</f>
        <v>0</v>
      </c>
      <c r="AT21" s="341"/>
      <c r="AU21" s="293" t="e">
        <f aca="false">AR21/AS21</f>
        <v>#DIV/0!</v>
      </c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9"/>
    </row>
    <row r="22" customFormat="false" ht="15.75" hidden="false" customHeight="false" outlineLevel="0" collapsed="false">
      <c r="A22" s="260" t="s">
        <v>15</v>
      </c>
      <c r="B22" s="297" t="s">
        <v>64</v>
      </c>
      <c r="C22" s="353"/>
      <c r="D22" s="277" t="n">
        <f aca="false">C22*AS22</f>
        <v>0</v>
      </c>
      <c r="E22" s="298"/>
      <c r="F22" s="299"/>
      <c r="G22" s="300"/>
      <c r="H22" s="307"/>
      <c r="I22" s="299"/>
      <c r="J22" s="308"/>
      <c r="K22" s="347"/>
      <c r="L22" s="264"/>
      <c r="M22" s="265"/>
      <c r="N22" s="298"/>
      <c r="O22" s="299"/>
      <c r="P22" s="300"/>
      <c r="Q22" s="307"/>
      <c r="R22" s="299"/>
      <c r="S22" s="308"/>
      <c r="T22" s="298" t="n">
        <v>142</v>
      </c>
      <c r="U22" s="299" t="n">
        <v>191</v>
      </c>
      <c r="V22" s="300" t="n">
        <v>167</v>
      </c>
      <c r="W22" s="307"/>
      <c r="X22" s="299"/>
      <c r="Y22" s="300" t="n">
        <v>116</v>
      </c>
      <c r="Z22" s="307"/>
      <c r="AA22" s="299"/>
      <c r="AB22" s="308"/>
      <c r="AC22" s="298"/>
      <c r="AD22" s="299"/>
      <c r="AE22" s="300"/>
      <c r="AF22" s="307"/>
      <c r="AG22" s="299"/>
      <c r="AH22" s="308"/>
      <c r="AI22" s="307"/>
      <c r="AJ22" s="299"/>
      <c r="AK22" s="308"/>
      <c r="AL22" s="307"/>
      <c r="AM22" s="299"/>
      <c r="AN22" s="308"/>
      <c r="AO22" s="307" t="n">
        <v>135</v>
      </c>
      <c r="AP22" s="299" t="n">
        <v>133</v>
      </c>
      <c r="AQ22" s="308" t="n">
        <v>136</v>
      </c>
      <c r="AR22" s="292" t="n">
        <f aca="false">SUM(E22:AQ22)</f>
        <v>1020</v>
      </c>
      <c r="AS22" s="214" t="n">
        <f aca="false">COUNT(E22:AQ22)</f>
        <v>7</v>
      </c>
      <c r="AT22" s="341"/>
      <c r="AU22" s="293" t="n">
        <f aca="false">AR22/AS22</f>
        <v>145.714285714286</v>
      </c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9"/>
    </row>
    <row r="23" customFormat="false" ht="15.75" hidden="false" customHeight="false" outlineLevel="0" collapsed="false">
      <c r="A23" s="364" t="s">
        <v>15</v>
      </c>
      <c r="B23" s="365" t="s">
        <v>76</v>
      </c>
      <c r="C23" s="366"/>
      <c r="D23" s="367" t="n">
        <f aca="false">C23*AS23</f>
        <v>0</v>
      </c>
      <c r="E23" s="368"/>
      <c r="F23" s="369"/>
      <c r="G23" s="370"/>
      <c r="H23" s="363"/>
      <c r="I23" s="369"/>
      <c r="J23" s="371"/>
      <c r="K23" s="372"/>
      <c r="L23" s="373"/>
      <c r="M23" s="374"/>
      <c r="N23" s="368"/>
      <c r="O23" s="369"/>
      <c r="P23" s="370"/>
      <c r="Q23" s="363"/>
      <c r="R23" s="369"/>
      <c r="S23" s="371"/>
      <c r="T23" s="368"/>
      <c r="U23" s="369"/>
      <c r="V23" s="370"/>
      <c r="W23" s="363"/>
      <c r="X23" s="369"/>
      <c r="Y23" s="370"/>
      <c r="Z23" s="363"/>
      <c r="AA23" s="369"/>
      <c r="AB23" s="371"/>
      <c r="AC23" s="368"/>
      <c r="AD23" s="369"/>
      <c r="AE23" s="370"/>
      <c r="AF23" s="363"/>
      <c r="AG23" s="369"/>
      <c r="AH23" s="371"/>
      <c r="AI23" s="363"/>
      <c r="AJ23" s="369"/>
      <c r="AK23" s="371"/>
      <c r="AL23" s="363"/>
      <c r="AM23" s="369"/>
      <c r="AN23" s="371"/>
      <c r="AO23" s="363"/>
      <c r="AP23" s="369"/>
      <c r="AQ23" s="371"/>
      <c r="AR23" s="375" t="n">
        <f aca="false">SUM(E23:AQ23)</f>
        <v>0</v>
      </c>
      <c r="AS23" s="376" t="n">
        <f aca="false">COUNT(E23:AQ23)</f>
        <v>0</v>
      </c>
      <c r="AT23" s="341"/>
      <c r="AU23" s="257" t="e">
        <f aca="false">AR23/AS23</f>
        <v>#DIV/0!</v>
      </c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9"/>
    </row>
    <row r="24" customFormat="false" ht="15.75" hidden="false" customHeight="false" outlineLevel="0" collapsed="false">
      <c r="A24" s="377" t="s">
        <v>27</v>
      </c>
      <c r="B24" s="261" t="s">
        <v>39</v>
      </c>
      <c r="C24" s="262"/>
      <c r="D24" s="263" t="n">
        <f aca="false">C24*AS24</f>
        <v>0</v>
      </c>
      <c r="E24" s="351"/>
      <c r="F24" s="349"/>
      <c r="G24" s="352"/>
      <c r="H24" s="378"/>
      <c r="I24" s="345"/>
      <c r="J24" s="263"/>
      <c r="K24" s="348" t="n">
        <v>134</v>
      </c>
      <c r="L24" s="349" t="n">
        <v>159</v>
      </c>
      <c r="M24" s="350" t="n">
        <v>159</v>
      </c>
      <c r="N24" s="347"/>
      <c r="O24" s="264"/>
      <c r="P24" s="265"/>
      <c r="Q24" s="351" t="n">
        <v>148</v>
      </c>
      <c r="R24" s="349" t="n">
        <v>152</v>
      </c>
      <c r="S24" s="350" t="n">
        <v>154</v>
      </c>
      <c r="T24" s="351" t="n">
        <v>132</v>
      </c>
      <c r="U24" s="349" t="n">
        <v>183</v>
      </c>
      <c r="V24" s="352" t="n">
        <v>161</v>
      </c>
      <c r="W24" s="335" t="n">
        <v>158</v>
      </c>
      <c r="X24" s="349" t="n">
        <v>154</v>
      </c>
      <c r="Y24" s="352" t="n">
        <v>174</v>
      </c>
      <c r="Z24" s="348"/>
      <c r="AA24" s="349"/>
      <c r="AB24" s="350"/>
      <c r="AC24" s="351"/>
      <c r="AD24" s="349"/>
      <c r="AE24" s="352"/>
      <c r="AF24" s="348"/>
      <c r="AG24" s="349"/>
      <c r="AH24" s="350"/>
      <c r="AI24" s="348" t="n">
        <v>149</v>
      </c>
      <c r="AJ24" s="349" t="n">
        <v>192</v>
      </c>
      <c r="AK24" s="350" t="n">
        <v>157</v>
      </c>
      <c r="AL24" s="348"/>
      <c r="AM24" s="349"/>
      <c r="AN24" s="350"/>
      <c r="AO24" s="348" t="n">
        <v>189</v>
      </c>
      <c r="AP24" s="349" t="n">
        <v>178</v>
      </c>
      <c r="AQ24" s="350" t="n">
        <v>129</v>
      </c>
      <c r="AR24" s="292" t="n">
        <f aca="false">SUM(E24:AQ24)</f>
        <v>2862</v>
      </c>
      <c r="AS24" s="214" t="n">
        <f aca="false">COUNT(E24:AQ24)</f>
        <v>18</v>
      </c>
      <c r="AT24" s="341" t="n">
        <f aca="false">SUM((AR24+AR25+AR26+AR27+AR28)/(AS24+AS25+AS26+AS27+AS28))</f>
        <v>154.777777777778</v>
      </c>
      <c r="AU24" s="379" t="n">
        <f aca="false">AR24/AS24</f>
        <v>159</v>
      </c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9"/>
    </row>
    <row r="25" customFormat="false" ht="15.75" hidden="false" customHeight="false" outlineLevel="0" collapsed="false">
      <c r="A25" s="380" t="s">
        <v>27</v>
      </c>
      <c r="B25" s="297" t="s">
        <v>109</v>
      </c>
      <c r="C25" s="276" t="n">
        <v>8</v>
      </c>
      <c r="D25" s="277" t="n">
        <f aca="false">C25*AS25</f>
        <v>96</v>
      </c>
      <c r="E25" s="298"/>
      <c r="F25" s="299"/>
      <c r="G25" s="300"/>
      <c r="H25" s="381"/>
      <c r="I25" s="355"/>
      <c r="J25" s="277"/>
      <c r="K25" s="307"/>
      <c r="L25" s="299"/>
      <c r="M25" s="308"/>
      <c r="N25" s="347"/>
      <c r="O25" s="264"/>
      <c r="P25" s="265"/>
      <c r="Q25" s="298" t="n">
        <v>141</v>
      </c>
      <c r="R25" s="299" t="n">
        <v>101</v>
      </c>
      <c r="S25" s="308" t="n">
        <v>111</v>
      </c>
      <c r="T25" s="298" t="n">
        <v>131</v>
      </c>
      <c r="U25" s="299" t="n">
        <v>184</v>
      </c>
      <c r="V25" s="300" t="n">
        <v>166</v>
      </c>
      <c r="W25" s="307" t="n">
        <v>131</v>
      </c>
      <c r="X25" s="299" t="n">
        <v>163</v>
      </c>
      <c r="Y25" s="300" t="n">
        <v>129</v>
      </c>
      <c r="Z25" s="307"/>
      <c r="AA25" s="299"/>
      <c r="AB25" s="308"/>
      <c r="AC25" s="298"/>
      <c r="AD25" s="299"/>
      <c r="AE25" s="300"/>
      <c r="AF25" s="307"/>
      <c r="AG25" s="299"/>
      <c r="AH25" s="308"/>
      <c r="AI25" s="307"/>
      <c r="AJ25" s="299"/>
      <c r="AK25" s="308"/>
      <c r="AL25" s="307"/>
      <c r="AM25" s="299"/>
      <c r="AN25" s="308"/>
      <c r="AO25" s="307" t="n">
        <v>158</v>
      </c>
      <c r="AP25" s="299" t="n">
        <v>148</v>
      </c>
      <c r="AQ25" s="308" t="n">
        <v>145</v>
      </c>
      <c r="AR25" s="292" t="n">
        <f aca="false">SUM(E25:AQ25)</f>
        <v>1708</v>
      </c>
      <c r="AS25" s="214" t="n">
        <f aca="false">COUNT(E25:AQ25)</f>
        <v>12</v>
      </c>
      <c r="AT25" s="341"/>
      <c r="AU25" s="293" t="n">
        <f aca="false">(AR25/AS25)-8</f>
        <v>134.333333333333</v>
      </c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9"/>
    </row>
    <row r="26" customFormat="false" ht="15.75" hidden="false" customHeight="false" outlineLevel="0" collapsed="false">
      <c r="A26" s="380" t="s">
        <v>27</v>
      </c>
      <c r="B26" s="275" t="s">
        <v>107</v>
      </c>
      <c r="C26" s="276" t="n">
        <v>8</v>
      </c>
      <c r="D26" s="277" t="n">
        <f aca="false">C26*AS26</f>
        <v>72</v>
      </c>
      <c r="E26" s="304"/>
      <c r="F26" s="305"/>
      <c r="G26" s="306"/>
      <c r="H26" s="381"/>
      <c r="I26" s="355"/>
      <c r="J26" s="277"/>
      <c r="K26" s="307" t="n">
        <v>122</v>
      </c>
      <c r="L26" s="299" t="n">
        <v>126</v>
      </c>
      <c r="M26" s="308" t="n">
        <v>142</v>
      </c>
      <c r="N26" s="347"/>
      <c r="O26" s="264"/>
      <c r="P26" s="265"/>
      <c r="Q26" s="298" t="n">
        <v>148</v>
      </c>
      <c r="R26" s="299" t="n">
        <v>180</v>
      </c>
      <c r="S26" s="308" t="n">
        <v>136</v>
      </c>
      <c r="T26" s="298"/>
      <c r="U26" s="299"/>
      <c r="V26" s="300"/>
      <c r="W26" s="307"/>
      <c r="X26" s="299"/>
      <c r="Y26" s="300"/>
      <c r="Z26" s="307"/>
      <c r="AA26" s="299"/>
      <c r="AB26" s="308"/>
      <c r="AC26" s="298"/>
      <c r="AD26" s="299"/>
      <c r="AE26" s="300"/>
      <c r="AF26" s="307"/>
      <c r="AG26" s="299"/>
      <c r="AH26" s="308"/>
      <c r="AI26" s="307" t="n">
        <v>149</v>
      </c>
      <c r="AJ26" s="299" t="n">
        <v>136</v>
      </c>
      <c r="AK26" s="308" t="n">
        <v>138</v>
      </c>
      <c r="AL26" s="307"/>
      <c r="AM26" s="299"/>
      <c r="AN26" s="308"/>
      <c r="AO26" s="307"/>
      <c r="AP26" s="299"/>
      <c r="AQ26" s="308"/>
      <c r="AR26" s="382" t="n">
        <f aca="false">SUM(E26:AQ26)</f>
        <v>1277</v>
      </c>
      <c r="AS26" s="383" t="n">
        <f aca="false">COUNT(E26:AQ26)</f>
        <v>9</v>
      </c>
      <c r="AT26" s="341"/>
      <c r="AU26" s="384" t="n">
        <f aca="false">(AR26/AS26)-8</f>
        <v>133.888888888889</v>
      </c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9"/>
    </row>
    <row r="27" customFormat="false" ht="15.75" hidden="false" customHeight="false" outlineLevel="0" collapsed="false">
      <c r="A27" s="380" t="s">
        <v>27</v>
      </c>
      <c r="B27" s="297" t="s">
        <v>49</v>
      </c>
      <c r="C27" s="353"/>
      <c r="D27" s="277" t="n">
        <f aca="false">C27*AS27</f>
        <v>0</v>
      </c>
      <c r="E27" s="304"/>
      <c r="F27" s="305"/>
      <c r="G27" s="306"/>
      <c r="H27" s="307"/>
      <c r="I27" s="299"/>
      <c r="J27" s="308"/>
      <c r="K27" s="307" t="n">
        <v>133</v>
      </c>
      <c r="L27" s="299" t="n">
        <v>129</v>
      </c>
      <c r="M27" s="308" t="n">
        <v>191</v>
      </c>
      <c r="N27" s="347"/>
      <c r="O27" s="264"/>
      <c r="P27" s="265"/>
      <c r="Q27" s="298" t="n">
        <v>133</v>
      </c>
      <c r="R27" s="299" t="n">
        <v>119</v>
      </c>
      <c r="S27" s="308" t="n">
        <v>147</v>
      </c>
      <c r="T27" s="298" t="n">
        <v>147</v>
      </c>
      <c r="U27" s="299" t="n">
        <v>189</v>
      </c>
      <c r="V27" s="300" t="n">
        <v>162</v>
      </c>
      <c r="W27" s="307" t="n">
        <v>179</v>
      </c>
      <c r="X27" s="299" t="n">
        <v>153</v>
      </c>
      <c r="Y27" s="300" t="n">
        <v>160</v>
      </c>
      <c r="Z27" s="307"/>
      <c r="AA27" s="299"/>
      <c r="AB27" s="308"/>
      <c r="AC27" s="298"/>
      <c r="AD27" s="299"/>
      <c r="AE27" s="300"/>
      <c r="AF27" s="307"/>
      <c r="AG27" s="299"/>
      <c r="AH27" s="308"/>
      <c r="AI27" s="307" t="n">
        <v>149</v>
      </c>
      <c r="AJ27" s="299" t="n">
        <v>138</v>
      </c>
      <c r="AK27" s="308" t="n">
        <v>137</v>
      </c>
      <c r="AL27" s="307"/>
      <c r="AM27" s="299"/>
      <c r="AN27" s="308"/>
      <c r="AO27" s="307" t="n">
        <v>120</v>
      </c>
      <c r="AP27" s="299" t="n">
        <v>140</v>
      </c>
      <c r="AQ27" s="308" t="n">
        <v>134</v>
      </c>
      <c r="AR27" s="292" t="n">
        <f aca="false">SUM(E27:AQ27)</f>
        <v>2660</v>
      </c>
      <c r="AS27" s="214" t="n">
        <f aca="false">COUNT(E27:AQ27)</f>
        <v>18</v>
      </c>
      <c r="AT27" s="341"/>
      <c r="AU27" s="293" t="n">
        <f aca="false">AR27/AS27</f>
        <v>147.777777777778</v>
      </c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9"/>
    </row>
    <row r="28" customFormat="false" ht="15.75" hidden="false" customHeight="false" outlineLevel="0" collapsed="false">
      <c r="A28" s="385" t="s">
        <v>27</v>
      </c>
      <c r="B28" s="358" t="s">
        <v>28</v>
      </c>
      <c r="C28" s="313"/>
      <c r="D28" s="314" t="n">
        <v>0</v>
      </c>
      <c r="E28" s="321"/>
      <c r="F28" s="322"/>
      <c r="G28" s="323"/>
      <c r="H28" s="324"/>
      <c r="I28" s="316"/>
      <c r="J28" s="325"/>
      <c r="K28" s="324" t="n">
        <v>221</v>
      </c>
      <c r="L28" s="316" t="n">
        <v>164</v>
      </c>
      <c r="M28" s="325" t="n">
        <v>139</v>
      </c>
      <c r="N28" s="347"/>
      <c r="O28" s="264"/>
      <c r="P28" s="265"/>
      <c r="Q28" s="315"/>
      <c r="R28" s="316"/>
      <c r="S28" s="325"/>
      <c r="T28" s="315" t="n">
        <v>167</v>
      </c>
      <c r="U28" s="316" t="n">
        <v>171</v>
      </c>
      <c r="V28" s="317" t="n">
        <v>198</v>
      </c>
      <c r="W28" s="324" t="n">
        <v>238</v>
      </c>
      <c r="X28" s="316" t="n">
        <v>129</v>
      </c>
      <c r="Y28" s="317" t="n">
        <v>131</v>
      </c>
      <c r="Z28" s="324"/>
      <c r="AA28" s="316"/>
      <c r="AB28" s="325"/>
      <c r="AC28" s="315"/>
      <c r="AD28" s="316"/>
      <c r="AE28" s="317"/>
      <c r="AF28" s="324"/>
      <c r="AG28" s="316"/>
      <c r="AH28" s="325"/>
      <c r="AI28" s="324" t="n">
        <v>201</v>
      </c>
      <c r="AJ28" s="316" t="n">
        <v>208</v>
      </c>
      <c r="AK28" s="325" t="n">
        <v>146</v>
      </c>
      <c r="AL28" s="324"/>
      <c r="AM28" s="316"/>
      <c r="AN28" s="325"/>
      <c r="AO28" s="324" t="n">
        <v>164</v>
      </c>
      <c r="AP28" s="316" t="n">
        <v>200</v>
      </c>
      <c r="AQ28" s="325" t="n">
        <v>160</v>
      </c>
      <c r="AR28" s="382" t="n">
        <f aca="false">SUM(E28:AQ28)</f>
        <v>2637</v>
      </c>
      <c r="AS28" s="383" t="n">
        <f aca="false">COUNT(E28:AQ28)</f>
        <v>15</v>
      </c>
      <c r="AT28" s="341"/>
      <c r="AU28" s="384" t="n">
        <f aca="false">AR28/AS28</f>
        <v>175.8</v>
      </c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9"/>
    </row>
    <row r="29" customFormat="false" ht="15.75" hidden="false" customHeight="false" outlineLevel="0" collapsed="false">
      <c r="A29" s="241" t="s">
        <v>21</v>
      </c>
      <c r="B29" s="242" t="s">
        <v>31</v>
      </c>
      <c r="C29" s="330"/>
      <c r="D29" s="244" t="n">
        <f aca="false">C29*AS29</f>
        <v>0</v>
      </c>
      <c r="E29" s="338"/>
      <c r="F29" s="336"/>
      <c r="G29" s="339"/>
      <c r="H29" s="335"/>
      <c r="I29" s="336"/>
      <c r="J29" s="337"/>
      <c r="K29" s="335" t="n">
        <v>163</v>
      </c>
      <c r="L29" s="336" t="n">
        <v>187</v>
      </c>
      <c r="M29" s="337" t="n">
        <v>158</v>
      </c>
      <c r="N29" s="386" t="n">
        <v>176</v>
      </c>
      <c r="O29" s="387" t="n">
        <v>171</v>
      </c>
      <c r="P29" s="388" t="n">
        <v>180</v>
      </c>
      <c r="Q29" s="334"/>
      <c r="R29" s="245"/>
      <c r="S29" s="246"/>
      <c r="T29" s="338" t="n">
        <v>186</v>
      </c>
      <c r="U29" s="336" t="n">
        <v>205</v>
      </c>
      <c r="V29" s="339" t="n">
        <v>158</v>
      </c>
      <c r="W29" s="335" t="n">
        <v>166</v>
      </c>
      <c r="X29" s="336" t="n">
        <v>179</v>
      </c>
      <c r="Y29" s="339" t="n">
        <v>156</v>
      </c>
      <c r="Z29" s="335"/>
      <c r="AA29" s="336"/>
      <c r="AB29" s="337"/>
      <c r="AC29" s="338"/>
      <c r="AD29" s="336"/>
      <c r="AE29" s="339"/>
      <c r="AF29" s="335"/>
      <c r="AG29" s="336"/>
      <c r="AH29" s="337"/>
      <c r="AI29" s="335" t="n">
        <v>197</v>
      </c>
      <c r="AJ29" s="336" t="n">
        <v>183</v>
      </c>
      <c r="AK29" s="337" t="n">
        <v>173</v>
      </c>
      <c r="AL29" s="335"/>
      <c r="AM29" s="336"/>
      <c r="AN29" s="337"/>
      <c r="AO29" s="335" t="n">
        <v>171</v>
      </c>
      <c r="AP29" s="336" t="n">
        <v>193</v>
      </c>
      <c r="AQ29" s="337" t="n">
        <v>188</v>
      </c>
      <c r="AR29" s="255" t="n">
        <f aca="false">SUM(E29:AQ29)</f>
        <v>3190</v>
      </c>
      <c r="AS29" s="218" t="n">
        <f aca="false">COUNT(E29:AQ29)</f>
        <v>18</v>
      </c>
      <c r="AT29" s="341" t="n">
        <f aca="false">SUM((AR29+AR30+AR31+AR32+AR33+AR34)/(AS29+AS30+AS31+AS32+AS33+AS34))</f>
        <v>173.875</v>
      </c>
      <c r="AU29" s="293" t="n">
        <f aca="false">AR29/AS29</f>
        <v>177.222222222222</v>
      </c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9"/>
    </row>
    <row r="30" customFormat="false" ht="15.75" hidden="false" customHeight="false" outlineLevel="0" collapsed="false">
      <c r="A30" s="260" t="s">
        <v>21</v>
      </c>
      <c r="B30" s="389" t="s">
        <v>79</v>
      </c>
      <c r="C30" s="390"/>
      <c r="D30" s="391" t="n">
        <v>0</v>
      </c>
      <c r="E30" s="392"/>
      <c r="F30" s="393"/>
      <c r="G30" s="394"/>
      <c r="H30" s="395"/>
      <c r="I30" s="393"/>
      <c r="J30" s="396"/>
      <c r="K30" s="395"/>
      <c r="L30" s="393"/>
      <c r="M30" s="396"/>
      <c r="N30" s="397"/>
      <c r="O30" s="398"/>
      <c r="P30" s="399"/>
      <c r="Q30" s="347"/>
      <c r="R30" s="264"/>
      <c r="S30" s="265"/>
      <c r="T30" s="392"/>
      <c r="U30" s="393"/>
      <c r="V30" s="394"/>
      <c r="W30" s="395"/>
      <c r="X30" s="393"/>
      <c r="Y30" s="394"/>
      <c r="Z30" s="395"/>
      <c r="AA30" s="393"/>
      <c r="AB30" s="396"/>
      <c r="AC30" s="392"/>
      <c r="AD30" s="393"/>
      <c r="AE30" s="394"/>
      <c r="AF30" s="395"/>
      <c r="AG30" s="393"/>
      <c r="AH30" s="396"/>
      <c r="AI30" s="395"/>
      <c r="AJ30" s="393"/>
      <c r="AK30" s="396"/>
      <c r="AL30" s="395"/>
      <c r="AM30" s="393"/>
      <c r="AN30" s="396"/>
      <c r="AO30" s="395"/>
      <c r="AP30" s="393"/>
      <c r="AQ30" s="396"/>
      <c r="AR30" s="274" t="n">
        <f aca="false">SUM(E30:AQ30)</f>
        <v>0</v>
      </c>
      <c r="AS30" s="214" t="n">
        <f aca="false">COUNT(E30:AQ30)</f>
        <v>0</v>
      </c>
      <c r="AT30" s="341"/>
      <c r="AU30" s="293" t="e">
        <f aca="false">AR30/AS30</f>
        <v>#DIV/0!</v>
      </c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9"/>
    </row>
    <row r="31" customFormat="false" ht="15.75" hidden="false" customHeight="false" outlineLevel="0" collapsed="false">
      <c r="A31" s="260" t="s">
        <v>21</v>
      </c>
      <c r="B31" s="358" t="s">
        <v>22</v>
      </c>
      <c r="C31" s="313"/>
      <c r="D31" s="314" t="n">
        <v>0</v>
      </c>
      <c r="E31" s="315"/>
      <c r="F31" s="316"/>
      <c r="G31" s="317"/>
      <c r="H31" s="324"/>
      <c r="I31" s="316"/>
      <c r="J31" s="325"/>
      <c r="K31" s="324" t="n">
        <v>189</v>
      </c>
      <c r="L31" s="316" t="n">
        <v>180</v>
      </c>
      <c r="M31" s="325" t="n">
        <v>162</v>
      </c>
      <c r="N31" s="321" t="n">
        <v>180</v>
      </c>
      <c r="O31" s="322" t="n">
        <v>172</v>
      </c>
      <c r="P31" s="323" t="n">
        <v>181</v>
      </c>
      <c r="Q31" s="347"/>
      <c r="R31" s="264"/>
      <c r="S31" s="265"/>
      <c r="T31" s="315" t="n">
        <v>192</v>
      </c>
      <c r="U31" s="316" t="n">
        <v>189</v>
      </c>
      <c r="V31" s="317" t="n">
        <v>187</v>
      </c>
      <c r="W31" s="324" t="n">
        <v>187</v>
      </c>
      <c r="X31" s="316" t="n">
        <v>247</v>
      </c>
      <c r="Y31" s="317" t="n">
        <v>183</v>
      </c>
      <c r="Z31" s="400"/>
      <c r="AA31" s="322"/>
      <c r="AB31" s="401"/>
      <c r="AC31" s="315"/>
      <c r="AD31" s="316"/>
      <c r="AE31" s="317"/>
      <c r="AF31" s="324"/>
      <c r="AG31" s="316"/>
      <c r="AH31" s="325"/>
      <c r="AI31" s="324" t="n">
        <v>169</v>
      </c>
      <c r="AJ31" s="316" t="n">
        <v>179</v>
      </c>
      <c r="AK31" s="325" t="n">
        <v>147</v>
      </c>
      <c r="AL31" s="324"/>
      <c r="AM31" s="316"/>
      <c r="AN31" s="325"/>
      <c r="AO31" s="324" t="n">
        <v>183</v>
      </c>
      <c r="AP31" s="316" t="n">
        <v>178</v>
      </c>
      <c r="AQ31" s="325" t="n">
        <v>190</v>
      </c>
      <c r="AR31" s="274" t="n">
        <f aca="false">SUM(E31:AQ31)</f>
        <v>3295</v>
      </c>
      <c r="AS31" s="214" t="n">
        <f aca="false">COUNT(E31:AQ31)</f>
        <v>18</v>
      </c>
      <c r="AT31" s="341"/>
      <c r="AU31" s="293" t="n">
        <f aca="false">AR31/AS31</f>
        <v>183.055555555556</v>
      </c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9"/>
    </row>
    <row r="32" customFormat="false" ht="15.75" hidden="false" customHeight="false" outlineLevel="0" collapsed="false">
      <c r="A32" s="260" t="s">
        <v>21</v>
      </c>
      <c r="B32" s="358" t="s">
        <v>65</v>
      </c>
      <c r="C32" s="313"/>
      <c r="D32" s="314" t="n">
        <v>0</v>
      </c>
      <c r="E32" s="315"/>
      <c r="F32" s="316"/>
      <c r="G32" s="317"/>
      <c r="H32" s="324"/>
      <c r="I32" s="316"/>
      <c r="J32" s="325"/>
      <c r="K32" s="324"/>
      <c r="L32" s="316"/>
      <c r="M32" s="325"/>
      <c r="N32" s="321"/>
      <c r="O32" s="322"/>
      <c r="P32" s="323"/>
      <c r="Q32" s="347"/>
      <c r="R32" s="264"/>
      <c r="S32" s="265"/>
      <c r="T32" s="315"/>
      <c r="U32" s="316"/>
      <c r="V32" s="317"/>
      <c r="W32" s="324"/>
      <c r="X32" s="316"/>
      <c r="Y32" s="317"/>
      <c r="Z32" s="400"/>
      <c r="AA32" s="322"/>
      <c r="AB32" s="401"/>
      <c r="AC32" s="315"/>
      <c r="AD32" s="316"/>
      <c r="AE32" s="317"/>
      <c r="AF32" s="324"/>
      <c r="AG32" s="316"/>
      <c r="AH32" s="325"/>
      <c r="AI32" s="324" t="n">
        <v>150</v>
      </c>
      <c r="AJ32" s="316" t="n">
        <v>132</v>
      </c>
      <c r="AK32" s="325" t="n">
        <v>154</v>
      </c>
      <c r="AL32" s="324"/>
      <c r="AM32" s="316"/>
      <c r="AN32" s="325"/>
      <c r="AO32" s="324"/>
      <c r="AP32" s="316"/>
      <c r="AQ32" s="325"/>
      <c r="AR32" s="274" t="n">
        <f aca="false">SUM(E32:AQ32)</f>
        <v>436</v>
      </c>
      <c r="AS32" s="214" t="n">
        <f aca="false">COUNT(E32:AQ32)</f>
        <v>3</v>
      </c>
      <c r="AT32" s="341"/>
      <c r="AU32" s="293" t="n">
        <f aca="false">AR32/AS32</f>
        <v>145.333333333333</v>
      </c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9"/>
    </row>
    <row r="33" customFormat="false" ht="15.75" hidden="false" customHeight="false" outlineLevel="0" collapsed="false">
      <c r="A33" s="260" t="s">
        <v>21</v>
      </c>
      <c r="B33" s="358" t="s">
        <v>61</v>
      </c>
      <c r="C33" s="313"/>
      <c r="D33" s="314" t="n">
        <v>0</v>
      </c>
      <c r="E33" s="315"/>
      <c r="F33" s="316"/>
      <c r="G33" s="317"/>
      <c r="H33" s="324"/>
      <c r="I33" s="316"/>
      <c r="J33" s="325"/>
      <c r="K33" s="324" t="n">
        <v>153</v>
      </c>
      <c r="L33" s="316" t="n">
        <v>146</v>
      </c>
      <c r="M33" s="325" t="n">
        <v>194</v>
      </c>
      <c r="N33" s="321" t="n">
        <v>167</v>
      </c>
      <c r="O33" s="322" t="n">
        <v>166</v>
      </c>
      <c r="P33" s="323" t="n">
        <v>191</v>
      </c>
      <c r="Q33" s="347"/>
      <c r="R33" s="264"/>
      <c r="S33" s="265"/>
      <c r="T33" s="315" t="n">
        <v>173</v>
      </c>
      <c r="U33" s="316" t="n">
        <v>209</v>
      </c>
      <c r="V33" s="317" t="n">
        <v>196</v>
      </c>
      <c r="W33" s="324" t="n">
        <v>230</v>
      </c>
      <c r="X33" s="316" t="n">
        <v>188</v>
      </c>
      <c r="Y33" s="317" t="n">
        <v>171</v>
      </c>
      <c r="Z33" s="400"/>
      <c r="AA33" s="322"/>
      <c r="AB33" s="401"/>
      <c r="AC33" s="315"/>
      <c r="AD33" s="316"/>
      <c r="AE33" s="317"/>
      <c r="AF33" s="324"/>
      <c r="AG33" s="316"/>
      <c r="AH33" s="325"/>
      <c r="AI33" s="324"/>
      <c r="AJ33" s="316"/>
      <c r="AK33" s="325"/>
      <c r="AL33" s="324"/>
      <c r="AM33" s="316"/>
      <c r="AN33" s="325"/>
      <c r="AO33" s="324" t="n">
        <v>159</v>
      </c>
      <c r="AP33" s="316" t="n">
        <v>162</v>
      </c>
      <c r="AQ33" s="325" t="n">
        <v>169</v>
      </c>
      <c r="AR33" s="274" t="n">
        <f aca="false">SUM(E33:AQ33)</f>
        <v>2674</v>
      </c>
      <c r="AS33" s="214" t="n">
        <f aca="false">COUNT(E33:AQ33)</f>
        <v>15</v>
      </c>
      <c r="AT33" s="341"/>
      <c r="AU33" s="293" t="n">
        <f aca="false">AR33/AS33</f>
        <v>178.266666666667</v>
      </c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9"/>
    </row>
    <row r="34" customFormat="false" ht="15.75" hidden="false" customHeight="false" outlineLevel="0" collapsed="false">
      <c r="A34" s="357" t="s">
        <v>21</v>
      </c>
      <c r="B34" s="358" t="s">
        <v>32</v>
      </c>
      <c r="C34" s="313"/>
      <c r="D34" s="314" t="n">
        <v>0</v>
      </c>
      <c r="E34" s="315"/>
      <c r="F34" s="316"/>
      <c r="G34" s="317"/>
      <c r="H34" s="324"/>
      <c r="I34" s="316"/>
      <c r="J34" s="325"/>
      <c r="K34" s="324" t="n">
        <v>193</v>
      </c>
      <c r="L34" s="316" t="n">
        <v>171</v>
      </c>
      <c r="M34" s="325" t="n">
        <v>190</v>
      </c>
      <c r="N34" s="321" t="n">
        <v>168</v>
      </c>
      <c r="O34" s="322" t="n">
        <v>122</v>
      </c>
      <c r="P34" s="323" t="n">
        <v>131</v>
      </c>
      <c r="Q34" s="347"/>
      <c r="R34" s="264"/>
      <c r="S34" s="265"/>
      <c r="T34" s="315" t="n">
        <v>219</v>
      </c>
      <c r="U34" s="316" t="n">
        <v>152</v>
      </c>
      <c r="V34" s="317" t="n">
        <v>142</v>
      </c>
      <c r="W34" s="363" t="n">
        <v>125</v>
      </c>
      <c r="X34" s="316" t="n">
        <v>147</v>
      </c>
      <c r="Y34" s="317" t="n">
        <v>171</v>
      </c>
      <c r="Z34" s="400"/>
      <c r="AA34" s="322"/>
      <c r="AB34" s="401"/>
      <c r="AC34" s="315"/>
      <c r="AD34" s="316"/>
      <c r="AE34" s="317"/>
      <c r="AF34" s="324"/>
      <c r="AG34" s="316"/>
      <c r="AH34" s="325"/>
      <c r="AI34" s="324" t="n">
        <v>159</v>
      </c>
      <c r="AJ34" s="316" t="n">
        <v>156</v>
      </c>
      <c r="AK34" s="325" t="n">
        <v>138</v>
      </c>
      <c r="AL34" s="324"/>
      <c r="AM34" s="316"/>
      <c r="AN34" s="325"/>
      <c r="AO34" s="324" t="n">
        <v>174</v>
      </c>
      <c r="AP34" s="316" t="n">
        <v>199</v>
      </c>
      <c r="AQ34" s="325" t="n">
        <v>167</v>
      </c>
      <c r="AR34" s="292" t="n">
        <f aca="false">SUM(E34:AQ34)</f>
        <v>2924</v>
      </c>
      <c r="AS34" s="214" t="n">
        <f aca="false">COUNT(E34:AQ34)</f>
        <v>18</v>
      </c>
      <c r="AT34" s="341"/>
      <c r="AU34" s="293" t="n">
        <f aca="false">AR34/AS34</f>
        <v>162.444444444444</v>
      </c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9"/>
    </row>
    <row r="35" customFormat="false" ht="15.75" hidden="false" customHeight="false" outlineLevel="0" collapsed="false">
      <c r="A35" s="402" t="s">
        <v>29</v>
      </c>
      <c r="B35" s="242" t="s">
        <v>127</v>
      </c>
      <c r="C35" s="330" t="n">
        <v>8</v>
      </c>
      <c r="D35" s="403" t="n">
        <f aca="false">C35*AS35</f>
        <v>144</v>
      </c>
      <c r="E35" s="338"/>
      <c r="F35" s="336"/>
      <c r="G35" s="339"/>
      <c r="H35" s="335"/>
      <c r="I35" s="336"/>
      <c r="J35" s="337"/>
      <c r="K35" s="335" t="n">
        <v>144</v>
      </c>
      <c r="L35" s="336" t="n">
        <v>134</v>
      </c>
      <c r="M35" s="337" t="n">
        <v>129</v>
      </c>
      <c r="N35" s="338" t="n">
        <v>147</v>
      </c>
      <c r="O35" s="336" t="n">
        <v>139</v>
      </c>
      <c r="P35" s="339" t="n">
        <v>181</v>
      </c>
      <c r="Q35" s="335" t="n">
        <v>129</v>
      </c>
      <c r="R35" s="336" t="n">
        <v>145</v>
      </c>
      <c r="S35" s="337" t="n">
        <v>129</v>
      </c>
      <c r="T35" s="334"/>
      <c r="U35" s="245"/>
      <c r="V35" s="246"/>
      <c r="W35" s="404" t="n">
        <v>152</v>
      </c>
      <c r="X35" s="405" t="n">
        <v>156</v>
      </c>
      <c r="Y35" s="406" t="n">
        <v>142</v>
      </c>
      <c r="Z35" s="335"/>
      <c r="AA35" s="336"/>
      <c r="AB35" s="337"/>
      <c r="AC35" s="338"/>
      <c r="AD35" s="336"/>
      <c r="AE35" s="339"/>
      <c r="AF35" s="335"/>
      <c r="AG35" s="336"/>
      <c r="AH35" s="337"/>
      <c r="AI35" s="335" t="n">
        <v>139</v>
      </c>
      <c r="AJ35" s="336" t="n">
        <v>157</v>
      </c>
      <c r="AK35" s="337" t="n">
        <v>172</v>
      </c>
      <c r="AL35" s="335"/>
      <c r="AM35" s="336"/>
      <c r="AN35" s="337"/>
      <c r="AO35" s="335" t="n">
        <v>201</v>
      </c>
      <c r="AP35" s="336" t="n">
        <v>118</v>
      </c>
      <c r="AQ35" s="337" t="n">
        <v>178</v>
      </c>
      <c r="AR35" s="255" t="n">
        <f aca="false">SUM(E35:AQ35)</f>
        <v>2692</v>
      </c>
      <c r="AS35" s="218" t="n">
        <f aca="false">COUNT(E35:AQ35)</f>
        <v>18</v>
      </c>
      <c r="AT35" s="341" t="n">
        <f aca="false">SUM((AR35+AR36+AR37+AR38+AR39+AR40+AR41)/(AS35+AS36+AS37+AS38+AS39+AS40+AS41))</f>
        <v>149.069444444444</v>
      </c>
      <c r="AU35" s="293" t="n">
        <f aca="false">(AR35/AS35)-8</f>
        <v>141.555555555556</v>
      </c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9"/>
    </row>
    <row r="36" customFormat="false" ht="15.75" hidden="false" customHeight="false" outlineLevel="0" collapsed="false">
      <c r="A36" s="380" t="s">
        <v>29</v>
      </c>
      <c r="B36" s="261" t="s">
        <v>114</v>
      </c>
      <c r="C36" s="343" t="n">
        <v>8</v>
      </c>
      <c r="D36" s="277" t="n">
        <f aca="false">C36*AS36</f>
        <v>24</v>
      </c>
      <c r="E36" s="351"/>
      <c r="F36" s="349"/>
      <c r="G36" s="352"/>
      <c r="H36" s="348"/>
      <c r="I36" s="349"/>
      <c r="J36" s="350"/>
      <c r="K36" s="348"/>
      <c r="L36" s="349"/>
      <c r="M36" s="350"/>
      <c r="N36" s="351"/>
      <c r="O36" s="349"/>
      <c r="P36" s="352"/>
      <c r="Q36" s="348"/>
      <c r="R36" s="349"/>
      <c r="S36" s="350"/>
      <c r="T36" s="347"/>
      <c r="U36" s="264"/>
      <c r="V36" s="265"/>
      <c r="W36" s="407" t="n">
        <v>89</v>
      </c>
      <c r="X36" s="408" t="n">
        <v>84</v>
      </c>
      <c r="Y36" s="409" t="n">
        <v>81</v>
      </c>
      <c r="Z36" s="348"/>
      <c r="AA36" s="349"/>
      <c r="AB36" s="350"/>
      <c r="AC36" s="351"/>
      <c r="AD36" s="349"/>
      <c r="AE36" s="352"/>
      <c r="AF36" s="348"/>
      <c r="AG36" s="349"/>
      <c r="AH36" s="350"/>
      <c r="AI36" s="348"/>
      <c r="AJ36" s="349"/>
      <c r="AK36" s="350"/>
      <c r="AL36" s="348"/>
      <c r="AM36" s="349"/>
      <c r="AN36" s="350"/>
      <c r="AO36" s="348"/>
      <c r="AP36" s="349"/>
      <c r="AQ36" s="350"/>
      <c r="AR36" s="292" t="n">
        <f aca="false">SUM(E36:AQ36)</f>
        <v>254</v>
      </c>
      <c r="AS36" s="214" t="n">
        <f aca="false">COUNT(E36:AQ36)</f>
        <v>3</v>
      </c>
      <c r="AT36" s="341"/>
      <c r="AU36" s="293" t="n">
        <f aca="false">(AR36/AS36)-8</f>
        <v>76.6666666666667</v>
      </c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9"/>
    </row>
    <row r="37" customFormat="false" ht="15.75" hidden="false" customHeight="false" outlineLevel="0" collapsed="false">
      <c r="A37" s="380" t="s">
        <v>29</v>
      </c>
      <c r="B37" s="261" t="s">
        <v>62</v>
      </c>
      <c r="C37" s="343"/>
      <c r="D37" s="263" t="n">
        <v>0</v>
      </c>
      <c r="E37" s="351"/>
      <c r="F37" s="349"/>
      <c r="G37" s="352"/>
      <c r="H37" s="348"/>
      <c r="I37" s="349"/>
      <c r="J37" s="350"/>
      <c r="K37" s="348" t="n">
        <v>129</v>
      </c>
      <c r="L37" s="349" t="n">
        <v>148</v>
      </c>
      <c r="M37" s="350" t="n">
        <v>129</v>
      </c>
      <c r="N37" s="351" t="n">
        <v>147</v>
      </c>
      <c r="O37" s="349" t="n">
        <v>176</v>
      </c>
      <c r="P37" s="352" t="n">
        <v>117</v>
      </c>
      <c r="Q37" s="348"/>
      <c r="R37" s="349"/>
      <c r="S37" s="350"/>
      <c r="T37" s="347"/>
      <c r="U37" s="264"/>
      <c r="V37" s="265"/>
      <c r="W37" s="309"/>
      <c r="X37" s="310"/>
      <c r="Y37" s="311"/>
      <c r="Z37" s="348"/>
      <c r="AA37" s="349"/>
      <c r="AB37" s="350"/>
      <c r="AC37" s="351"/>
      <c r="AD37" s="349"/>
      <c r="AE37" s="352"/>
      <c r="AF37" s="348"/>
      <c r="AG37" s="349"/>
      <c r="AH37" s="350"/>
      <c r="AI37" s="348" t="n">
        <v>132</v>
      </c>
      <c r="AJ37" s="349" t="n">
        <v>111</v>
      </c>
      <c r="AK37" s="350" t="n">
        <v>162</v>
      </c>
      <c r="AL37" s="348"/>
      <c r="AM37" s="349"/>
      <c r="AN37" s="350"/>
      <c r="AO37" s="348"/>
      <c r="AP37" s="349"/>
      <c r="AQ37" s="350"/>
      <c r="AR37" s="292" t="n">
        <f aca="false">SUM(E37:AQ37)</f>
        <v>1251</v>
      </c>
      <c r="AS37" s="214" t="n">
        <f aca="false">COUNT(E37:AQ37)</f>
        <v>9</v>
      </c>
      <c r="AT37" s="341"/>
      <c r="AU37" s="293" t="n">
        <f aca="false">AR37/AS37</f>
        <v>139</v>
      </c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9"/>
    </row>
    <row r="38" customFormat="false" ht="15.75" hidden="false" customHeight="false" outlineLevel="0" collapsed="false">
      <c r="A38" s="380" t="s">
        <v>29</v>
      </c>
      <c r="B38" s="297" t="s">
        <v>46</v>
      </c>
      <c r="C38" s="276"/>
      <c r="D38" s="277" t="n">
        <f aca="false">C38*AS38</f>
        <v>0</v>
      </c>
      <c r="E38" s="298"/>
      <c r="F38" s="299"/>
      <c r="G38" s="300"/>
      <c r="H38" s="307"/>
      <c r="I38" s="299"/>
      <c r="J38" s="308"/>
      <c r="K38" s="307" t="n">
        <v>122</v>
      </c>
      <c r="L38" s="299" t="n">
        <v>148</v>
      </c>
      <c r="M38" s="308" t="n">
        <v>166</v>
      </c>
      <c r="N38" s="298" t="n">
        <v>152</v>
      </c>
      <c r="O38" s="299" t="n">
        <v>198</v>
      </c>
      <c r="P38" s="300" t="n">
        <v>139</v>
      </c>
      <c r="Q38" s="307" t="n">
        <v>149</v>
      </c>
      <c r="R38" s="299" t="n">
        <v>201</v>
      </c>
      <c r="S38" s="308" t="n">
        <v>113</v>
      </c>
      <c r="T38" s="347"/>
      <c r="U38" s="264"/>
      <c r="V38" s="265"/>
      <c r="W38" s="309" t="n">
        <v>130</v>
      </c>
      <c r="X38" s="310" t="n">
        <v>146</v>
      </c>
      <c r="Y38" s="311" t="n">
        <v>132</v>
      </c>
      <c r="Z38" s="307"/>
      <c r="AA38" s="299"/>
      <c r="AB38" s="308"/>
      <c r="AC38" s="298"/>
      <c r="AD38" s="299"/>
      <c r="AE38" s="300"/>
      <c r="AF38" s="307"/>
      <c r="AG38" s="299"/>
      <c r="AH38" s="308"/>
      <c r="AI38" s="307"/>
      <c r="AJ38" s="299"/>
      <c r="AK38" s="308"/>
      <c r="AL38" s="307"/>
      <c r="AM38" s="299"/>
      <c r="AN38" s="308"/>
      <c r="AO38" s="307" t="n">
        <v>134</v>
      </c>
      <c r="AP38" s="299" t="n">
        <v>139</v>
      </c>
      <c r="AQ38" s="308" t="n">
        <v>182</v>
      </c>
      <c r="AR38" s="292" t="n">
        <f aca="false">SUM(E38:AQ38)</f>
        <v>2251</v>
      </c>
      <c r="AS38" s="214" t="n">
        <f aca="false">COUNT(E38:AQ38)</f>
        <v>15</v>
      </c>
      <c r="AT38" s="341"/>
      <c r="AU38" s="293" t="n">
        <f aca="false">AR38/AS38</f>
        <v>150.066666666667</v>
      </c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9"/>
    </row>
    <row r="39" customFormat="false" ht="15.75" hidden="false" customHeight="false" outlineLevel="0" collapsed="false">
      <c r="A39" s="380" t="s">
        <v>29</v>
      </c>
      <c r="B39" s="312" t="s">
        <v>86</v>
      </c>
      <c r="C39" s="313"/>
      <c r="D39" s="314" t="n">
        <v>0</v>
      </c>
      <c r="E39" s="315"/>
      <c r="F39" s="316"/>
      <c r="G39" s="317"/>
      <c r="H39" s="324"/>
      <c r="I39" s="316"/>
      <c r="J39" s="325"/>
      <c r="K39" s="324"/>
      <c r="L39" s="316"/>
      <c r="M39" s="325"/>
      <c r="N39" s="315"/>
      <c r="O39" s="316"/>
      <c r="P39" s="317"/>
      <c r="Q39" s="324"/>
      <c r="R39" s="316"/>
      <c r="S39" s="325"/>
      <c r="T39" s="347"/>
      <c r="U39" s="264"/>
      <c r="V39" s="265"/>
      <c r="W39" s="309"/>
      <c r="X39" s="310"/>
      <c r="Y39" s="311"/>
      <c r="Z39" s="324"/>
      <c r="AA39" s="316"/>
      <c r="AB39" s="325"/>
      <c r="AC39" s="315"/>
      <c r="AD39" s="316"/>
      <c r="AE39" s="317"/>
      <c r="AF39" s="324"/>
      <c r="AG39" s="316"/>
      <c r="AH39" s="325"/>
      <c r="AI39" s="324"/>
      <c r="AJ39" s="316"/>
      <c r="AK39" s="325"/>
      <c r="AL39" s="324"/>
      <c r="AM39" s="316"/>
      <c r="AN39" s="325"/>
      <c r="AO39" s="324"/>
      <c r="AP39" s="316"/>
      <c r="AQ39" s="325"/>
      <c r="AR39" s="292" t="n">
        <f aca="false">SUM(E39:AQ39)</f>
        <v>0</v>
      </c>
      <c r="AS39" s="214" t="n">
        <f aca="false">COUNT(E39:AQ39)</f>
        <v>0</v>
      </c>
      <c r="AT39" s="341"/>
      <c r="AU39" s="293" t="e">
        <f aca="false">AR39/AS39</f>
        <v>#DIV/0!</v>
      </c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9"/>
    </row>
    <row r="40" customFormat="false" ht="15.75" hidden="false" customHeight="false" outlineLevel="0" collapsed="false">
      <c r="A40" s="380" t="s">
        <v>29</v>
      </c>
      <c r="B40" s="312" t="s">
        <v>55</v>
      </c>
      <c r="C40" s="313"/>
      <c r="D40" s="314" t="n">
        <v>0</v>
      </c>
      <c r="E40" s="315"/>
      <c r="F40" s="316"/>
      <c r="G40" s="317"/>
      <c r="H40" s="324"/>
      <c r="I40" s="316"/>
      <c r="J40" s="325"/>
      <c r="K40" s="324"/>
      <c r="L40" s="316"/>
      <c r="M40" s="325"/>
      <c r="N40" s="315"/>
      <c r="O40" s="316"/>
      <c r="P40" s="317"/>
      <c r="Q40" s="324" t="n">
        <v>142</v>
      </c>
      <c r="R40" s="316" t="n">
        <v>105</v>
      </c>
      <c r="S40" s="325" t="n">
        <v>106</v>
      </c>
      <c r="T40" s="347"/>
      <c r="U40" s="264"/>
      <c r="V40" s="265"/>
      <c r="W40" s="309"/>
      <c r="X40" s="310"/>
      <c r="Y40" s="311"/>
      <c r="Z40" s="324"/>
      <c r="AA40" s="316"/>
      <c r="AB40" s="325"/>
      <c r="AC40" s="315"/>
      <c r="AD40" s="316"/>
      <c r="AE40" s="317"/>
      <c r="AF40" s="324"/>
      <c r="AG40" s="316"/>
      <c r="AH40" s="325"/>
      <c r="AI40" s="324" t="n">
        <v>190</v>
      </c>
      <c r="AJ40" s="316" t="n">
        <v>163</v>
      </c>
      <c r="AK40" s="325" t="n">
        <v>151</v>
      </c>
      <c r="AL40" s="324"/>
      <c r="AM40" s="316"/>
      <c r="AN40" s="325"/>
      <c r="AO40" s="324" t="n">
        <v>143</v>
      </c>
      <c r="AP40" s="316" t="n">
        <v>151</v>
      </c>
      <c r="AQ40" s="325" t="n">
        <v>163</v>
      </c>
      <c r="AR40" s="292" t="n">
        <f aca="false">SUM(E40:AQ40)</f>
        <v>1314</v>
      </c>
      <c r="AS40" s="214" t="n">
        <f aca="false">COUNT(E40:AQ40)</f>
        <v>9</v>
      </c>
      <c r="AT40" s="341"/>
      <c r="AU40" s="293" t="n">
        <f aca="false">(AR40/AS40)</f>
        <v>146</v>
      </c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9"/>
    </row>
    <row r="41" customFormat="false" ht="15.75" hidden="false" customHeight="false" outlineLevel="0" collapsed="false">
      <c r="A41" s="410" t="s">
        <v>29</v>
      </c>
      <c r="B41" s="365" t="s">
        <v>30</v>
      </c>
      <c r="C41" s="366"/>
      <c r="D41" s="367" t="n">
        <f aca="false">C41*AS41</f>
        <v>0</v>
      </c>
      <c r="E41" s="368"/>
      <c r="F41" s="369"/>
      <c r="G41" s="370"/>
      <c r="H41" s="363"/>
      <c r="I41" s="369"/>
      <c r="J41" s="371"/>
      <c r="K41" s="363" t="n">
        <v>232</v>
      </c>
      <c r="L41" s="369" t="n">
        <v>138</v>
      </c>
      <c r="M41" s="371" t="n">
        <v>159</v>
      </c>
      <c r="N41" s="368" t="n">
        <v>160</v>
      </c>
      <c r="O41" s="369" t="n">
        <v>153</v>
      </c>
      <c r="P41" s="370" t="n">
        <v>157</v>
      </c>
      <c r="Q41" s="363" t="n">
        <v>175</v>
      </c>
      <c r="R41" s="369" t="n">
        <v>148</v>
      </c>
      <c r="S41" s="371" t="n">
        <v>135</v>
      </c>
      <c r="T41" s="372"/>
      <c r="U41" s="373"/>
      <c r="V41" s="374"/>
      <c r="W41" s="411" t="n">
        <v>155</v>
      </c>
      <c r="X41" s="412" t="n">
        <v>163</v>
      </c>
      <c r="Y41" s="413" t="n">
        <v>184</v>
      </c>
      <c r="Z41" s="363"/>
      <c r="AA41" s="369"/>
      <c r="AB41" s="371"/>
      <c r="AC41" s="368"/>
      <c r="AD41" s="369"/>
      <c r="AE41" s="370"/>
      <c r="AF41" s="363"/>
      <c r="AG41" s="369"/>
      <c r="AH41" s="371"/>
      <c r="AI41" s="363" t="n">
        <v>170</v>
      </c>
      <c r="AJ41" s="369" t="n">
        <v>189</v>
      </c>
      <c r="AK41" s="371" t="n">
        <v>170</v>
      </c>
      <c r="AL41" s="363"/>
      <c r="AM41" s="369"/>
      <c r="AN41" s="371"/>
      <c r="AO41" s="363" t="n">
        <v>166</v>
      </c>
      <c r="AP41" s="369" t="n">
        <v>194</v>
      </c>
      <c r="AQ41" s="371" t="n">
        <v>123</v>
      </c>
      <c r="AR41" s="375" t="n">
        <f aca="false">SUM(E41:AQ41)</f>
        <v>2971</v>
      </c>
      <c r="AS41" s="376" t="n">
        <f aca="false">COUNT(E41:AQ41)</f>
        <v>18</v>
      </c>
      <c r="AT41" s="341"/>
      <c r="AU41" s="257" t="n">
        <f aca="false">AR41/AS41</f>
        <v>165.055555555556</v>
      </c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9"/>
    </row>
    <row r="42" customFormat="false" ht="15.75" hidden="false" customHeight="false" outlineLevel="0" collapsed="false">
      <c r="A42" s="377" t="s">
        <v>33</v>
      </c>
      <c r="B42" s="261" t="s">
        <v>51</v>
      </c>
      <c r="C42" s="343"/>
      <c r="D42" s="263" t="n">
        <f aca="false">C42*AS42</f>
        <v>0</v>
      </c>
      <c r="E42" s="351" t="n">
        <v>129</v>
      </c>
      <c r="F42" s="349" t="n">
        <v>147</v>
      </c>
      <c r="G42" s="352" t="n">
        <v>141</v>
      </c>
      <c r="H42" s="348" t="n">
        <v>165</v>
      </c>
      <c r="I42" s="349" t="n">
        <v>134</v>
      </c>
      <c r="J42" s="350" t="n">
        <v>152</v>
      </c>
      <c r="K42" s="348"/>
      <c r="L42" s="349"/>
      <c r="M42" s="350"/>
      <c r="N42" s="351"/>
      <c r="O42" s="349"/>
      <c r="P42" s="352"/>
      <c r="Q42" s="348"/>
      <c r="R42" s="349"/>
      <c r="S42" s="350"/>
      <c r="T42" s="351"/>
      <c r="U42" s="349"/>
      <c r="V42" s="352"/>
      <c r="W42" s="335" t="n">
        <v>166</v>
      </c>
      <c r="X42" s="349" t="n">
        <v>132</v>
      </c>
      <c r="Y42" s="352" t="n">
        <v>149</v>
      </c>
      <c r="Z42" s="347"/>
      <c r="AA42" s="264"/>
      <c r="AB42" s="265"/>
      <c r="AC42" s="351" t="n">
        <v>124</v>
      </c>
      <c r="AD42" s="349" t="n">
        <v>207</v>
      </c>
      <c r="AE42" s="352" t="n">
        <v>145</v>
      </c>
      <c r="AF42" s="348" t="n">
        <v>145</v>
      </c>
      <c r="AG42" s="349" t="n">
        <v>133</v>
      </c>
      <c r="AH42" s="350" t="n">
        <v>147</v>
      </c>
      <c r="AI42" s="348"/>
      <c r="AJ42" s="349"/>
      <c r="AK42" s="350"/>
      <c r="AL42" s="348"/>
      <c r="AM42" s="349"/>
      <c r="AN42" s="350"/>
      <c r="AO42" s="348"/>
      <c r="AP42" s="349"/>
      <c r="AQ42" s="350"/>
      <c r="AR42" s="292" t="n">
        <f aca="false">SUM(E42:AQ42)</f>
        <v>2216</v>
      </c>
      <c r="AS42" s="214" t="n">
        <f aca="false">COUNT(E42:AQ42)</f>
        <v>15</v>
      </c>
      <c r="AT42" s="341" t="n">
        <f aca="false">SUM((AR42+AR43+AR44+AR45+AR46+AR47+AR48+AR49)/(AS42+AS43+AS44+AS45+AS46+AS47+AS48+AS49))</f>
        <v>149.263888888889</v>
      </c>
      <c r="AU42" s="379" t="n">
        <f aca="false">AR42/AS42</f>
        <v>147.733333333333</v>
      </c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9"/>
    </row>
    <row r="43" customFormat="false" ht="15.75" hidden="false" customHeight="false" outlineLevel="0" collapsed="false">
      <c r="A43" s="377" t="s">
        <v>33</v>
      </c>
      <c r="B43" s="342" t="s">
        <v>54</v>
      </c>
      <c r="C43" s="343"/>
      <c r="D43" s="263" t="n">
        <v>0</v>
      </c>
      <c r="E43" s="351" t="n">
        <v>162</v>
      </c>
      <c r="F43" s="349" t="n">
        <v>159</v>
      </c>
      <c r="G43" s="352" t="n">
        <v>184</v>
      </c>
      <c r="H43" s="348" t="n">
        <v>173</v>
      </c>
      <c r="I43" s="349" t="n">
        <v>157</v>
      </c>
      <c r="J43" s="350" t="n">
        <v>175</v>
      </c>
      <c r="K43" s="348"/>
      <c r="L43" s="349"/>
      <c r="M43" s="350"/>
      <c r="N43" s="351"/>
      <c r="O43" s="349"/>
      <c r="P43" s="352"/>
      <c r="Q43" s="348"/>
      <c r="R43" s="349"/>
      <c r="S43" s="350"/>
      <c r="T43" s="351"/>
      <c r="U43" s="349"/>
      <c r="V43" s="352"/>
      <c r="W43" s="348" t="n">
        <v>145</v>
      </c>
      <c r="X43" s="349" t="n">
        <v>87</v>
      </c>
      <c r="Y43" s="352" t="n">
        <v>178</v>
      </c>
      <c r="Z43" s="347"/>
      <c r="AA43" s="264"/>
      <c r="AB43" s="265"/>
      <c r="AC43" s="351" t="n">
        <v>117</v>
      </c>
      <c r="AD43" s="349" t="n">
        <v>117</v>
      </c>
      <c r="AE43" s="352" t="n">
        <v>125</v>
      </c>
      <c r="AF43" s="348"/>
      <c r="AG43" s="349"/>
      <c r="AH43" s="350"/>
      <c r="AI43" s="348"/>
      <c r="AJ43" s="349"/>
      <c r="AK43" s="350"/>
      <c r="AL43" s="348"/>
      <c r="AM43" s="349"/>
      <c r="AN43" s="350"/>
      <c r="AO43" s="348"/>
      <c r="AP43" s="349"/>
      <c r="AQ43" s="350"/>
      <c r="AR43" s="382" t="n">
        <f aca="false">SUM(E43:AQ43)</f>
        <v>1779</v>
      </c>
      <c r="AS43" s="383" t="n">
        <f aca="false">COUNT(E43:AQ43)</f>
        <v>12</v>
      </c>
      <c r="AT43" s="341"/>
      <c r="AU43" s="384" t="n">
        <f aca="false">AR43/AS43</f>
        <v>148.25</v>
      </c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9"/>
    </row>
    <row r="44" customFormat="false" ht="15.75" hidden="false" customHeight="false" outlineLevel="0" collapsed="false">
      <c r="A44" s="377" t="s">
        <v>33</v>
      </c>
      <c r="B44" s="342" t="s">
        <v>110</v>
      </c>
      <c r="C44" s="343" t="n">
        <v>8</v>
      </c>
      <c r="D44" s="263" t="n">
        <f aca="false">SUM(C44*AS44)</f>
        <v>144</v>
      </c>
      <c r="E44" s="351" t="n">
        <v>127</v>
      </c>
      <c r="F44" s="349" t="n">
        <v>101</v>
      </c>
      <c r="G44" s="352" t="n">
        <v>130</v>
      </c>
      <c r="H44" s="348" t="n">
        <v>158</v>
      </c>
      <c r="I44" s="349" t="n">
        <v>148</v>
      </c>
      <c r="J44" s="350" t="n">
        <v>156</v>
      </c>
      <c r="K44" s="348"/>
      <c r="L44" s="349"/>
      <c r="M44" s="350"/>
      <c r="N44" s="351"/>
      <c r="O44" s="349"/>
      <c r="P44" s="352"/>
      <c r="Q44" s="348"/>
      <c r="R44" s="349"/>
      <c r="S44" s="350"/>
      <c r="T44" s="351"/>
      <c r="U44" s="349"/>
      <c r="V44" s="352"/>
      <c r="W44" s="348" t="n">
        <v>173</v>
      </c>
      <c r="X44" s="349" t="n">
        <v>119</v>
      </c>
      <c r="Y44" s="352" t="n">
        <v>151</v>
      </c>
      <c r="Z44" s="347"/>
      <c r="AA44" s="264"/>
      <c r="AB44" s="265"/>
      <c r="AC44" s="351" t="n">
        <v>138</v>
      </c>
      <c r="AD44" s="349" t="n">
        <v>169</v>
      </c>
      <c r="AE44" s="352" t="n">
        <v>188</v>
      </c>
      <c r="AF44" s="348" t="n">
        <v>165</v>
      </c>
      <c r="AG44" s="349" t="n">
        <v>112</v>
      </c>
      <c r="AH44" s="350" t="n">
        <v>141</v>
      </c>
      <c r="AI44" s="348"/>
      <c r="AJ44" s="349"/>
      <c r="AK44" s="350"/>
      <c r="AL44" s="348" t="n">
        <v>129</v>
      </c>
      <c r="AM44" s="349" t="n">
        <v>118</v>
      </c>
      <c r="AN44" s="350" t="n">
        <v>134</v>
      </c>
      <c r="AO44" s="348"/>
      <c r="AP44" s="349"/>
      <c r="AQ44" s="350"/>
      <c r="AR44" s="382" t="n">
        <f aca="false">SUM(E44:AQ44)</f>
        <v>2557</v>
      </c>
      <c r="AS44" s="383" t="n">
        <f aca="false">COUNT(E44:AQ44)</f>
        <v>18</v>
      </c>
      <c r="AT44" s="341"/>
      <c r="AU44" s="384" t="n">
        <f aca="false">(AR44/AS44)-8</f>
        <v>134.055555555556</v>
      </c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9"/>
    </row>
    <row r="45" customFormat="false" ht="15.75" hidden="false" customHeight="false" outlineLevel="0" collapsed="false">
      <c r="A45" s="377" t="s">
        <v>33</v>
      </c>
      <c r="B45" s="342" t="s">
        <v>63</v>
      </c>
      <c r="C45" s="343"/>
      <c r="D45" s="263" t="n">
        <v>0</v>
      </c>
      <c r="E45" s="414"/>
      <c r="F45" s="415"/>
      <c r="G45" s="416"/>
      <c r="H45" s="348"/>
      <c r="I45" s="349"/>
      <c r="J45" s="350"/>
      <c r="K45" s="348"/>
      <c r="L45" s="349"/>
      <c r="M45" s="350"/>
      <c r="N45" s="417"/>
      <c r="O45" s="418"/>
      <c r="P45" s="419"/>
      <c r="Q45" s="348"/>
      <c r="R45" s="349"/>
      <c r="S45" s="350"/>
      <c r="T45" s="351"/>
      <c r="U45" s="349"/>
      <c r="V45" s="352"/>
      <c r="W45" s="348"/>
      <c r="X45" s="349"/>
      <c r="Y45" s="352"/>
      <c r="Z45" s="347"/>
      <c r="AA45" s="264"/>
      <c r="AB45" s="265"/>
      <c r="AC45" s="351"/>
      <c r="AD45" s="349"/>
      <c r="AE45" s="352"/>
      <c r="AF45" s="348" t="n">
        <v>147</v>
      </c>
      <c r="AG45" s="349" t="n">
        <v>133</v>
      </c>
      <c r="AH45" s="350" t="n">
        <v>156</v>
      </c>
      <c r="AI45" s="348"/>
      <c r="AJ45" s="349"/>
      <c r="AK45" s="350"/>
      <c r="AL45" s="348"/>
      <c r="AM45" s="349"/>
      <c r="AN45" s="350"/>
      <c r="AO45" s="348"/>
      <c r="AP45" s="349"/>
      <c r="AQ45" s="350"/>
      <c r="AR45" s="382" t="n">
        <f aca="false">SUM(E45:AQ45)</f>
        <v>436</v>
      </c>
      <c r="AS45" s="383" t="n">
        <f aca="false">COUNT(E45:AQ45)</f>
        <v>3</v>
      </c>
      <c r="AT45" s="341"/>
      <c r="AU45" s="384" t="n">
        <f aca="false">AR45/AS45</f>
        <v>145.333333333333</v>
      </c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9"/>
    </row>
    <row r="46" customFormat="false" ht="15.75" hidden="false" customHeight="false" outlineLevel="0" collapsed="false">
      <c r="A46" s="377" t="s">
        <v>33</v>
      </c>
      <c r="B46" s="342" t="s">
        <v>72</v>
      </c>
      <c r="C46" s="343"/>
      <c r="D46" s="263" t="n">
        <v>0</v>
      </c>
      <c r="E46" s="414"/>
      <c r="F46" s="415"/>
      <c r="G46" s="416"/>
      <c r="H46" s="348"/>
      <c r="I46" s="349"/>
      <c r="J46" s="350"/>
      <c r="K46" s="348"/>
      <c r="L46" s="349"/>
      <c r="M46" s="350"/>
      <c r="N46" s="417"/>
      <c r="O46" s="418"/>
      <c r="P46" s="419"/>
      <c r="Q46" s="348"/>
      <c r="R46" s="349"/>
      <c r="S46" s="350"/>
      <c r="T46" s="351"/>
      <c r="U46" s="349"/>
      <c r="V46" s="352"/>
      <c r="W46" s="348"/>
      <c r="X46" s="349"/>
      <c r="Y46" s="352"/>
      <c r="Z46" s="347"/>
      <c r="AA46" s="264"/>
      <c r="AB46" s="265"/>
      <c r="AC46" s="351"/>
      <c r="AD46" s="349"/>
      <c r="AE46" s="352"/>
      <c r="AF46" s="348"/>
      <c r="AG46" s="349"/>
      <c r="AH46" s="350"/>
      <c r="AI46" s="348"/>
      <c r="AJ46" s="349"/>
      <c r="AK46" s="350"/>
      <c r="AL46" s="348" t="n">
        <v>114</v>
      </c>
      <c r="AM46" s="349" t="n">
        <v>124</v>
      </c>
      <c r="AN46" s="350" t="n">
        <v>155</v>
      </c>
      <c r="AO46" s="348"/>
      <c r="AP46" s="349"/>
      <c r="AQ46" s="350"/>
      <c r="AR46" s="382" t="n">
        <f aca="false">SUM(E46:AQ46)</f>
        <v>393</v>
      </c>
      <c r="AS46" s="383" t="n">
        <f aca="false">COUNT(E46:AQ46)</f>
        <v>3</v>
      </c>
      <c r="AT46" s="341"/>
      <c r="AU46" s="384" t="n">
        <f aca="false">AR46/AS46</f>
        <v>131</v>
      </c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9"/>
    </row>
    <row r="47" customFormat="false" ht="15.75" hidden="false" customHeight="false" outlineLevel="0" collapsed="false">
      <c r="A47" s="377" t="s">
        <v>33</v>
      </c>
      <c r="B47" s="342" t="s">
        <v>69</v>
      </c>
      <c r="C47" s="343"/>
      <c r="D47" s="263" t="n">
        <v>0</v>
      </c>
      <c r="E47" s="414"/>
      <c r="F47" s="415"/>
      <c r="G47" s="416"/>
      <c r="H47" s="348"/>
      <c r="I47" s="349"/>
      <c r="J47" s="350"/>
      <c r="K47" s="348"/>
      <c r="L47" s="349"/>
      <c r="M47" s="350"/>
      <c r="N47" s="351"/>
      <c r="O47" s="349"/>
      <c r="P47" s="352"/>
      <c r="Q47" s="348"/>
      <c r="R47" s="349"/>
      <c r="S47" s="350"/>
      <c r="T47" s="351"/>
      <c r="U47" s="349"/>
      <c r="V47" s="352"/>
      <c r="W47" s="348"/>
      <c r="X47" s="349"/>
      <c r="Y47" s="352"/>
      <c r="Z47" s="347"/>
      <c r="AA47" s="264"/>
      <c r="AB47" s="265"/>
      <c r="AC47" s="351"/>
      <c r="AD47" s="349"/>
      <c r="AE47" s="352"/>
      <c r="AF47" s="348"/>
      <c r="AG47" s="349"/>
      <c r="AH47" s="350"/>
      <c r="AI47" s="348"/>
      <c r="AJ47" s="349"/>
      <c r="AK47" s="350"/>
      <c r="AL47" s="348" t="n">
        <v>145</v>
      </c>
      <c r="AM47" s="349" t="n">
        <v>137</v>
      </c>
      <c r="AN47" s="350" t="n">
        <v>113</v>
      </c>
      <c r="AO47" s="348"/>
      <c r="AP47" s="349"/>
      <c r="AQ47" s="350"/>
      <c r="AR47" s="382" t="n">
        <f aca="false">SUM(E47:AQ47)</f>
        <v>395</v>
      </c>
      <c r="AS47" s="383" t="n">
        <f aca="false">COUNT(E47:AQ47)</f>
        <v>3</v>
      </c>
      <c r="AT47" s="341"/>
      <c r="AU47" s="384" t="n">
        <f aca="false">AR47/AS47</f>
        <v>131.666666666667</v>
      </c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9"/>
    </row>
    <row r="48" customFormat="false" ht="15.75" hidden="false" customHeight="false" outlineLevel="0" collapsed="false">
      <c r="A48" s="377" t="s">
        <v>33</v>
      </c>
      <c r="B48" s="275" t="s">
        <v>84</v>
      </c>
      <c r="C48" s="353"/>
      <c r="D48" s="277" t="n">
        <f aca="false">C48*AS48</f>
        <v>0</v>
      </c>
      <c r="E48" s="298"/>
      <c r="F48" s="299"/>
      <c r="G48" s="300"/>
      <c r="H48" s="307"/>
      <c r="I48" s="299"/>
      <c r="J48" s="308"/>
      <c r="K48" s="307"/>
      <c r="L48" s="299"/>
      <c r="M48" s="308"/>
      <c r="N48" s="298"/>
      <c r="O48" s="299"/>
      <c r="P48" s="300"/>
      <c r="Q48" s="307"/>
      <c r="R48" s="299"/>
      <c r="S48" s="308"/>
      <c r="T48" s="298"/>
      <c r="U48" s="299"/>
      <c r="V48" s="300"/>
      <c r="W48" s="307"/>
      <c r="X48" s="299"/>
      <c r="Y48" s="300"/>
      <c r="Z48" s="347"/>
      <c r="AA48" s="264"/>
      <c r="AB48" s="265"/>
      <c r="AC48" s="298"/>
      <c r="AD48" s="299"/>
      <c r="AE48" s="300"/>
      <c r="AF48" s="307"/>
      <c r="AG48" s="299"/>
      <c r="AH48" s="308"/>
      <c r="AI48" s="307"/>
      <c r="AJ48" s="299"/>
      <c r="AK48" s="308"/>
      <c r="AL48" s="307"/>
      <c r="AM48" s="299"/>
      <c r="AN48" s="308"/>
      <c r="AO48" s="307"/>
      <c r="AP48" s="299"/>
      <c r="AQ48" s="308"/>
      <c r="AR48" s="292" t="n">
        <f aca="false">SUM(E48:AQ48)</f>
        <v>0</v>
      </c>
      <c r="AS48" s="214" t="n">
        <f aca="false">COUNT(E48:AQ48)</f>
        <v>0</v>
      </c>
      <c r="AT48" s="341"/>
      <c r="AU48" s="293" t="e">
        <f aca="false">AR48/AS48</f>
        <v>#DIV/0!</v>
      </c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9"/>
    </row>
    <row r="49" customFormat="false" ht="15.75" hidden="false" customHeight="false" outlineLevel="0" collapsed="false">
      <c r="A49" s="420" t="s">
        <v>33</v>
      </c>
      <c r="B49" s="421" t="s">
        <v>34</v>
      </c>
      <c r="C49" s="366"/>
      <c r="D49" s="367" t="n">
        <v>0</v>
      </c>
      <c r="E49" s="368" t="n">
        <v>178</v>
      </c>
      <c r="F49" s="369" t="n">
        <v>174</v>
      </c>
      <c r="G49" s="370" t="n">
        <v>169</v>
      </c>
      <c r="H49" s="363" t="n">
        <v>187</v>
      </c>
      <c r="I49" s="369" t="n">
        <v>149</v>
      </c>
      <c r="J49" s="371" t="n">
        <v>141</v>
      </c>
      <c r="K49" s="363"/>
      <c r="L49" s="369"/>
      <c r="M49" s="371"/>
      <c r="N49" s="368"/>
      <c r="O49" s="369"/>
      <c r="P49" s="370"/>
      <c r="Q49" s="363"/>
      <c r="R49" s="369"/>
      <c r="S49" s="371"/>
      <c r="T49" s="368"/>
      <c r="U49" s="369"/>
      <c r="V49" s="370"/>
      <c r="W49" s="363" t="n">
        <v>172</v>
      </c>
      <c r="X49" s="369" t="n">
        <v>124</v>
      </c>
      <c r="Y49" s="370" t="n">
        <v>144</v>
      </c>
      <c r="Z49" s="372"/>
      <c r="AA49" s="373"/>
      <c r="AB49" s="374"/>
      <c r="AC49" s="368" t="n">
        <v>178</v>
      </c>
      <c r="AD49" s="369" t="n">
        <v>142</v>
      </c>
      <c r="AE49" s="370" t="n">
        <v>156</v>
      </c>
      <c r="AF49" s="363" t="n">
        <v>157</v>
      </c>
      <c r="AG49" s="369" t="n">
        <v>165</v>
      </c>
      <c r="AH49" s="371" t="n">
        <v>193</v>
      </c>
      <c r="AI49" s="363"/>
      <c r="AJ49" s="369"/>
      <c r="AK49" s="371"/>
      <c r="AL49" s="363" t="n">
        <v>156</v>
      </c>
      <c r="AM49" s="369" t="n">
        <v>190</v>
      </c>
      <c r="AN49" s="371" t="n">
        <v>196</v>
      </c>
      <c r="AO49" s="363"/>
      <c r="AP49" s="369"/>
      <c r="AQ49" s="371"/>
      <c r="AR49" s="422" t="n">
        <f aca="false">SUM(E49:AQ49)</f>
        <v>2971</v>
      </c>
      <c r="AS49" s="423" t="n">
        <f aca="false">COUNT(E49:AQ49)</f>
        <v>18</v>
      </c>
      <c r="AT49" s="341"/>
      <c r="AU49" s="424" t="n">
        <f aca="false">AR49/AS49</f>
        <v>165.055555555556</v>
      </c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9"/>
    </row>
    <row r="50" customFormat="false" ht="15.75" hidden="false" customHeight="false" outlineLevel="0" collapsed="false">
      <c r="A50" s="377" t="s">
        <v>77</v>
      </c>
      <c r="B50" s="342" t="s">
        <v>111</v>
      </c>
      <c r="C50" s="343" t="n">
        <v>8</v>
      </c>
      <c r="D50" s="263" t="n">
        <f aca="false">C50*AS50</f>
        <v>144</v>
      </c>
      <c r="E50" s="425" t="n">
        <v>106</v>
      </c>
      <c r="F50" s="426" t="n">
        <v>111</v>
      </c>
      <c r="G50" s="427" t="n">
        <v>205</v>
      </c>
      <c r="H50" s="348" t="n">
        <v>120</v>
      </c>
      <c r="I50" s="349" t="n">
        <v>114</v>
      </c>
      <c r="J50" s="350" t="n">
        <v>155</v>
      </c>
      <c r="K50" s="348"/>
      <c r="L50" s="349"/>
      <c r="M50" s="350"/>
      <c r="N50" s="425"/>
      <c r="O50" s="426"/>
      <c r="P50" s="427"/>
      <c r="Q50" s="348"/>
      <c r="R50" s="349"/>
      <c r="S50" s="350"/>
      <c r="T50" s="351"/>
      <c r="U50" s="349"/>
      <c r="V50" s="352"/>
      <c r="W50" s="348" t="n">
        <v>147</v>
      </c>
      <c r="X50" s="349" t="n">
        <v>136</v>
      </c>
      <c r="Y50" s="352" t="n">
        <v>121</v>
      </c>
      <c r="Z50" s="428" t="n">
        <v>133</v>
      </c>
      <c r="AA50" s="426" t="n">
        <v>152</v>
      </c>
      <c r="AB50" s="429" t="n">
        <v>104</v>
      </c>
      <c r="AC50" s="347"/>
      <c r="AD50" s="264"/>
      <c r="AE50" s="265"/>
      <c r="AF50" s="348" t="n">
        <v>131</v>
      </c>
      <c r="AG50" s="349" t="n">
        <v>157</v>
      </c>
      <c r="AH50" s="350" t="n">
        <v>129</v>
      </c>
      <c r="AI50" s="348"/>
      <c r="AJ50" s="349"/>
      <c r="AK50" s="350"/>
      <c r="AL50" s="348" t="n">
        <v>127</v>
      </c>
      <c r="AM50" s="349" t="n">
        <v>156</v>
      </c>
      <c r="AN50" s="350" t="n">
        <v>145</v>
      </c>
      <c r="AO50" s="348"/>
      <c r="AP50" s="349"/>
      <c r="AQ50" s="350"/>
      <c r="AR50" s="430" t="n">
        <f aca="false">SUM(E50:AQ50)</f>
        <v>2449</v>
      </c>
      <c r="AS50" s="383" t="n">
        <f aca="false">COUNT(E50:AQ50)</f>
        <v>18</v>
      </c>
      <c r="AT50" s="431" t="n">
        <f aca="false">SUM((AR50+AR51+AR52+AR53+AR55)/(AS50+AS51+AS52+AS53+AS55))</f>
        <v>147.638888888889</v>
      </c>
      <c r="AU50" s="432" t="n">
        <f aca="false">(AR50/AS50)-8</f>
        <v>128.055555555556</v>
      </c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9"/>
    </row>
    <row r="51" customFormat="false" ht="15.75" hidden="false" customHeight="false" outlineLevel="0" collapsed="false">
      <c r="A51" s="380" t="s">
        <v>77</v>
      </c>
      <c r="B51" s="297" t="s">
        <v>104</v>
      </c>
      <c r="C51" s="276" t="n">
        <v>8</v>
      </c>
      <c r="D51" s="277" t="n">
        <f aca="false">C51*AS51</f>
        <v>144</v>
      </c>
      <c r="E51" s="304" t="n">
        <v>159</v>
      </c>
      <c r="F51" s="305" t="n">
        <v>112</v>
      </c>
      <c r="G51" s="306" t="n">
        <v>135</v>
      </c>
      <c r="H51" s="307" t="n">
        <v>134</v>
      </c>
      <c r="I51" s="299" t="n">
        <v>118</v>
      </c>
      <c r="J51" s="308" t="n">
        <v>132</v>
      </c>
      <c r="K51" s="307"/>
      <c r="L51" s="299"/>
      <c r="M51" s="308"/>
      <c r="N51" s="433"/>
      <c r="O51" s="434"/>
      <c r="P51" s="435"/>
      <c r="Q51" s="381"/>
      <c r="R51" s="355"/>
      <c r="S51" s="277"/>
      <c r="T51" s="354"/>
      <c r="U51" s="355"/>
      <c r="V51" s="356"/>
      <c r="W51" s="381" t="n">
        <v>201</v>
      </c>
      <c r="X51" s="355" t="n">
        <v>166</v>
      </c>
      <c r="Y51" s="356" t="n">
        <v>176</v>
      </c>
      <c r="Z51" s="436" t="n">
        <v>152</v>
      </c>
      <c r="AA51" s="434" t="n">
        <v>203</v>
      </c>
      <c r="AB51" s="437" t="n">
        <v>155</v>
      </c>
      <c r="AC51" s="347"/>
      <c r="AD51" s="264"/>
      <c r="AE51" s="265"/>
      <c r="AF51" s="381" t="n">
        <v>137</v>
      </c>
      <c r="AG51" s="355" t="n">
        <v>151</v>
      </c>
      <c r="AH51" s="277" t="n">
        <v>139</v>
      </c>
      <c r="AI51" s="381"/>
      <c r="AJ51" s="355"/>
      <c r="AK51" s="277"/>
      <c r="AL51" s="381" t="n">
        <v>167</v>
      </c>
      <c r="AM51" s="355" t="n">
        <v>179</v>
      </c>
      <c r="AN51" s="277" t="n">
        <v>152</v>
      </c>
      <c r="AO51" s="381"/>
      <c r="AP51" s="355"/>
      <c r="AQ51" s="277"/>
      <c r="AR51" s="430" t="n">
        <f aca="false">SUM(E51:AQ51)</f>
        <v>2768</v>
      </c>
      <c r="AS51" s="383" t="n">
        <f aca="false">COUNT(E51:AQ51)</f>
        <v>18</v>
      </c>
      <c r="AT51" s="431"/>
      <c r="AU51" s="384" t="n">
        <f aca="false">(AR51/AS51)-8</f>
        <v>145.777777777778</v>
      </c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9"/>
    </row>
    <row r="52" customFormat="false" ht="15.75" hidden="false" customHeight="false" outlineLevel="0" collapsed="false">
      <c r="A52" s="380" t="s">
        <v>77</v>
      </c>
      <c r="B52" s="275" t="s">
        <v>105</v>
      </c>
      <c r="C52" s="276" t="n">
        <v>8</v>
      </c>
      <c r="D52" s="277" t="n">
        <f aca="false">C52*AS52</f>
        <v>144</v>
      </c>
      <c r="E52" s="304" t="n">
        <v>178</v>
      </c>
      <c r="F52" s="305" t="n">
        <v>129</v>
      </c>
      <c r="G52" s="306" t="n">
        <v>130</v>
      </c>
      <c r="H52" s="307" t="n">
        <v>134</v>
      </c>
      <c r="I52" s="299" t="n">
        <v>147</v>
      </c>
      <c r="J52" s="308" t="n">
        <v>144</v>
      </c>
      <c r="K52" s="307"/>
      <c r="L52" s="299"/>
      <c r="M52" s="308"/>
      <c r="N52" s="433"/>
      <c r="O52" s="434"/>
      <c r="P52" s="435"/>
      <c r="Q52" s="381"/>
      <c r="R52" s="355"/>
      <c r="S52" s="277"/>
      <c r="T52" s="354"/>
      <c r="U52" s="355"/>
      <c r="V52" s="356"/>
      <c r="W52" s="381" t="n">
        <v>123</v>
      </c>
      <c r="X52" s="355" t="n">
        <v>166</v>
      </c>
      <c r="Y52" s="356" t="n">
        <v>131</v>
      </c>
      <c r="Z52" s="436" t="n">
        <v>158</v>
      </c>
      <c r="AA52" s="434" t="n">
        <v>132</v>
      </c>
      <c r="AB52" s="437" t="n">
        <v>141</v>
      </c>
      <c r="AC52" s="347"/>
      <c r="AD52" s="264"/>
      <c r="AE52" s="265"/>
      <c r="AF52" s="436" t="n">
        <v>161</v>
      </c>
      <c r="AG52" s="434" t="n">
        <v>159</v>
      </c>
      <c r="AH52" s="437" t="n">
        <v>162</v>
      </c>
      <c r="AI52" s="381"/>
      <c r="AJ52" s="355"/>
      <c r="AK52" s="277"/>
      <c r="AL52" s="381" t="n">
        <v>175</v>
      </c>
      <c r="AM52" s="355" t="n">
        <v>165</v>
      </c>
      <c r="AN52" s="277" t="n">
        <v>163</v>
      </c>
      <c r="AO52" s="381"/>
      <c r="AP52" s="355"/>
      <c r="AQ52" s="277"/>
      <c r="AR52" s="430" t="n">
        <f aca="false">SUM(E52:AQ52)</f>
        <v>2698</v>
      </c>
      <c r="AS52" s="383" t="n">
        <f aca="false">COUNT(E52:AQ52)</f>
        <v>18</v>
      </c>
      <c r="AT52" s="431"/>
      <c r="AU52" s="384" t="n">
        <f aca="false">(AR52/AS52)-8</f>
        <v>141.888888888889</v>
      </c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9"/>
    </row>
    <row r="53" customFormat="false" ht="15.75" hidden="false" customHeight="false" outlineLevel="0" collapsed="false">
      <c r="A53" s="380" t="s">
        <v>77</v>
      </c>
      <c r="B53" s="297" t="s">
        <v>78</v>
      </c>
      <c r="C53" s="276"/>
      <c r="D53" s="277" t="n">
        <v>0</v>
      </c>
      <c r="E53" s="304"/>
      <c r="F53" s="305"/>
      <c r="G53" s="306"/>
      <c r="H53" s="307"/>
      <c r="I53" s="299"/>
      <c r="J53" s="308"/>
      <c r="K53" s="307"/>
      <c r="L53" s="299"/>
      <c r="M53" s="308"/>
      <c r="N53" s="433"/>
      <c r="O53" s="434"/>
      <c r="P53" s="435"/>
      <c r="Q53" s="381"/>
      <c r="R53" s="355"/>
      <c r="S53" s="277"/>
      <c r="T53" s="354"/>
      <c r="U53" s="355"/>
      <c r="V53" s="356"/>
      <c r="W53" s="381"/>
      <c r="X53" s="355"/>
      <c r="Y53" s="356"/>
      <c r="Z53" s="436"/>
      <c r="AA53" s="434"/>
      <c r="AB53" s="437"/>
      <c r="AC53" s="347"/>
      <c r="AD53" s="264"/>
      <c r="AE53" s="265"/>
      <c r="AF53" s="436"/>
      <c r="AG53" s="434"/>
      <c r="AH53" s="437"/>
      <c r="AI53" s="381"/>
      <c r="AJ53" s="355"/>
      <c r="AK53" s="277"/>
      <c r="AL53" s="381"/>
      <c r="AM53" s="355"/>
      <c r="AN53" s="277"/>
      <c r="AO53" s="381"/>
      <c r="AP53" s="355"/>
      <c r="AQ53" s="277"/>
      <c r="AR53" s="430" t="n">
        <f aca="false">SUM(E53:AQ53)</f>
        <v>0</v>
      </c>
      <c r="AS53" s="383" t="n">
        <f aca="false">COUNT(E53:AQ53)</f>
        <v>0</v>
      </c>
      <c r="AT53" s="431"/>
      <c r="AU53" s="384" t="e">
        <f aca="false">AR53/AS53</f>
        <v>#DIV/0!</v>
      </c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9"/>
    </row>
    <row r="54" customFormat="false" ht="15.75" hidden="false" customHeight="false" outlineLevel="0" collapsed="false">
      <c r="A54" s="380" t="s">
        <v>77</v>
      </c>
      <c r="B54" s="275" t="s">
        <v>128</v>
      </c>
      <c r="C54" s="276"/>
      <c r="D54" s="277" t="n">
        <v>0</v>
      </c>
      <c r="E54" s="304"/>
      <c r="F54" s="305"/>
      <c r="G54" s="306"/>
      <c r="H54" s="307"/>
      <c r="I54" s="299"/>
      <c r="J54" s="308"/>
      <c r="K54" s="307"/>
      <c r="L54" s="299"/>
      <c r="M54" s="308"/>
      <c r="N54" s="354"/>
      <c r="O54" s="355"/>
      <c r="P54" s="356"/>
      <c r="Q54" s="438"/>
      <c r="R54" s="439"/>
      <c r="S54" s="440"/>
      <c r="T54" s="354"/>
      <c r="U54" s="355"/>
      <c r="V54" s="356"/>
      <c r="W54" s="381"/>
      <c r="X54" s="355"/>
      <c r="Y54" s="356"/>
      <c r="Z54" s="436"/>
      <c r="AA54" s="434"/>
      <c r="AB54" s="437"/>
      <c r="AC54" s="347"/>
      <c r="AD54" s="264"/>
      <c r="AE54" s="265"/>
      <c r="AF54" s="438"/>
      <c r="AG54" s="439"/>
      <c r="AH54" s="440"/>
      <c r="AI54" s="381"/>
      <c r="AJ54" s="355"/>
      <c r="AK54" s="277"/>
      <c r="AL54" s="381"/>
      <c r="AM54" s="355"/>
      <c r="AN54" s="277"/>
      <c r="AO54" s="381"/>
      <c r="AP54" s="355"/>
      <c r="AQ54" s="277"/>
      <c r="AR54" s="382" t="n">
        <f aca="false">SUM(E54:AQ54)</f>
        <v>0</v>
      </c>
      <c r="AS54" s="383" t="n">
        <f aca="false">COUNT(E54:AQ54)</f>
        <v>0</v>
      </c>
      <c r="AT54" s="431"/>
      <c r="AU54" s="384" t="e">
        <f aca="false">AR54/AS54</f>
        <v>#DIV/0!</v>
      </c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9"/>
    </row>
    <row r="55" customFormat="false" ht="15.75" hidden="false" customHeight="false" outlineLevel="0" collapsed="false">
      <c r="A55" s="385" t="s">
        <v>77</v>
      </c>
      <c r="B55" s="312" t="s">
        <v>103</v>
      </c>
      <c r="C55" s="313" t="n">
        <v>8</v>
      </c>
      <c r="D55" s="314" t="n">
        <f aca="false">C55*AS55</f>
        <v>144</v>
      </c>
      <c r="E55" s="321" t="n">
        <v>149</v>
      </c>
      <c r="F55" s="322" t="n">
        <v>147</v>
      </c>
      <c r="G55" s="323" t="n">
        <v>144</v>
      </c>
      <c r="H55" s="324" t="n">
        <v>168</v>
      </c>
      <c r="I55" s="316" t="n">
        <v>165</v>
      </c>
      <c r="J55" s="325" t="n">
        <v>133</v>
      </c>
      <c r="K55" s="324"/>
      <c r="L55" s="316"/>
      <c r="M55" s="325"/>
      <c r="N55" s="360"/>
      <c r="O55" s="361"/>
      <c r="P55" s="362"/>
      <c r="Q55" s="441"/>
      <c r="R55" s="361"/>
      <c r="S55" s="314"/>
      <c r="T55" s="360"/>
      <c r="U55" s="361"/>
      <c r="V55" s="362"/>
      <c r="W55" s="441" t="n">
        <v>201</v>
      </c>
      <c r="X55" s="361" t="n">
        <v>152</v>
      </c>
      <c r="Y55" s="362" t="n">
        <v>150</v>
      </c>
      <c r="Z55" s="441" t="n">
        <v>113</v>
      </c>
      <c r="AA55" s="361" t="n">
        <v>163</v>
      </c>
      <c r="AB55" s="314" t="n">
        <v>169</v>
      </c>
      <c r="AC55" s="347"/>
      <c r="AD55" s="264"/>
      <c r="AE55" s="265"/>
      <c r="AF55" s="441" t="n">
        <v>161</v>
      </c>
      <c r="AG55" s="361" t="n">
        <v>144</v>
      </c>
      <c r="AH55" s="314" t="n">
        <v>145</v>
      </c>
      <c r="AI55" s="441"/>
      <c r="AJ55" s="361"/>
      <c r="AK55" s="314"/>
      <c r="AL55" s="381" t="n">
        <v>130</v>
      </c>
      <c r="AM55" s="355" t="n">
        <v>116</v>
      </c>
      <c r="AN55" s="277" t="n">
        <v>165</v>
      </c>
      <c r="AO55" s="441"/>
      <c r="AP55" s="361"/>
      <c r="AQ55" s="314"/>
      <c r="AR55" s="382" t="n">
        <f aca="false">SUM(E55:AQ55)</f>
        <v>2715</v>
      </c>
      <c r="AS55" s="383" t="n">
        <f aca="false">COUNT(E55:AQ55)</f>
        <v>18</v>
      </c>
      <c r="AT55" s="431"/>
      <c r="AU55" s="384" t="n">
        <f aca="false">(AR55/AS55)-8</f>
        <v>142.833333333333</v>
      </c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9"/>
    </row>
    <row r="56" customFormat="false" ht="15.75" hidden="false" customHeight="false" outlineLevel="0" collapsed="false">
      <c r="A56" s="402" t="s">
        <v>47</v>
      </c>
      <c r="B56" s="242" t="s">
        <v>53</v>
      </c>
      <c r="C56" s="330"/>
      <c r="D56" s="244" t="n">
        <f aca="false">C56*AS56</f>
        <v>0</v>
      </c>
      <c r="E56" s="338" t="n">
        <v>128</v>
      </c>
      <c r="F56" s="336" t="n">
        <v>151</v>
      </c>
      <c r="G56" s="339" t="n">
        <v>127</v>
      </c>
      <c r="H56" s="335" t="n">
        <v>152</v>
      </c>
      <c r="I56" s="336" t="n">
        <v>131</v>
      </c>
      <c r="J56" s="337" t="n">
        <v>141</v>
      </c>
      <c r="K56" s="335"/>
      <c r="L56" s="336"/>
      <c r="M56" s="337"/>
      <c r="N56" s="331"/>
      <c r="O56" s="332"/>
      <c r="P56" s="333"/>
      <c r="Q56" s="442"/>
      <c r="R56" s="332"/>
      <c r="S56" s="244"/>
      <c r="T56" s="331"/>
      <c r="U56" s="332"/>
      <c r="V56" s="333"/>
      <c r="W56" s="442" t="n">
        <v>184</v>
      </c>
      <c r="X56" s="332" t="n">
        <v>178</v>
      </c>
      <c r="Y56" s="333" t="n">
        <v>97</v>
      </c>
      <c r="Z56" s="442" t="n">
        <v>183</v>
      </c>
      <c r="AA56" s="332" t="n">
        <v>119</v>
      </c>
      <c r="AB56" s="244"/>
      <c r="AC56" s="331" t="n">
        <v>184</v>
      </c>
      <c r="AD56" s="332" t="n">
        <v>137</v>
      </c>
      <c r="AE56" s="333" t="n">
        <v>119</v>
      </c>
      <c r="AF56" s="334"/>
      <c r="AG56" s="245"/>
      <c r="AH56" s="246"/>
      <c r="AI56" s="442"/>
      <c r="AJ56" s="332"/>
      <c r="AK56" s="244"/>
      <c r="AL56" s="442" t="n">
        <v>154</v>
      </c>
      <c r="AM56" s="332" t="n">
        <v>187</v>
      </c>
      <c r="AN56" s="244" t="n">
        <v>128</v>
      </c>
      <c r="AO56" s="442"/>
      <c r="AP56" s="332"/>
      <c r="AQ56" s="244"/>
      <c r="AR56" s="255" t="n">
        <f aca="false">SUM(E56:AQ56)</f>
        <v>2500</v>
      </c>
      <c r="AS56" s="218" t="n">
        <f aca="false">COUNT(E56:AQ56)</f>
        <v>17</v>
      </c>
      <c r="AT56" s="341" t="n">
        <f aca="false">SUM((AR56+AR57+AR58+AR59+AR60)/(AS56+AS57+AS58+AS59+AS60))</f>
        <v>146.555555555556</v>
      </c>
      <c r="AU56" s="293" t="n">
        <f aca="false">AR56/AS56</f>
        <v>147.058823529412</v>
      </c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9"/>
    </row>
    <row r="57" customFormat="false" ht="15.75" hidden="false" customHeight="false" outlineLevel="0" collapsed="false">
      <c r="A57" s="380" t="s">
        <v>47</v>
      </c>
      <c r="B57" s="297" t="s">
        <v>108</v>
      </c>
      <c r="C57" s="276" t="n">
        <v>8</v>
      </c>
      <c r="D57" s="277" t="n">
        <f aca="false">C57*AS57</f>
        <v>136</v>
      </c>
      <c r="E57" s="298" t="n">
        <v>138</v>
      </c>
      <c r="F57" s="299" t="n">
        <v>142</v>
      </c>
      <c r="G57" s="300" t="n">
        <v>114</v>
      </c>
      <c r="H57" s="307" t="n">
        <v>129</v>
      </c>
      <c r="I57" s="299" t="n">
        <v>133</v>
      </c>
      <c r="J57" s="308" t="n">
        <v>115</v>
      </c>
      <c r="K57" s="307"/>
      <c r="L57" s="299"/>
      <c r="M57" s="308"/>
      <c r="N57" s="354"/>
      <c r="O57" s="355"/>
      <c r="P57" s="356"/>
      <c r="Q57" s="381"/>
      <c r="R57" s="355"/>
      <c r="S57" s="277"/>
      <c r="T57" s="354"/>
      <c r="U57" s="355"/>
      <c r="V57" s="356"/>
      <c r="W57" s="381" t="n">
        <v>171</v>
      </c>
      <c r="X57" s="355" t="n">
        <v>142</v>
      </c>
      <c r="Y57" s="356" t="n">
        <v>150</v>
      </c>
      <c r="Z57" s="381"/>
      <c r="AA57" s="355" t="n">
        <v>146</v>
      </c>
      <c r="AB57" s="277" t="n">
        <v>139</v>
      </c>
      <c r="AC57" s="354" t="n">
        <v>166</v>
      </c>
      <c r="AD57" s="355" t="n">
        <v>156</v>
      </c>
      <c r="AE57" s="356" t="n">
        <v>162</v>
      </c>
      <c r="AF57" s="347"/>
      <c r="AG57" s="264"/>
      <c r="AH57" s="265"/>
      <c r="AI57" s="381"/>
      <c r="AJ57" s="355"/>
      <c r="AK57" s="277"/>
      <c r="AL57" s="381" t="n">
        <v>154</v>
      </c>
      <c r="AM57" s="355" t="n">
        <v>122</v>
      </c>
      <c r="AN57" s="277" t="n">
        <v>167</v>
      </c>
      <c r="AO57" s="381"/>
      <c r="AP57" s="355"/>
      <c r="AQ57" s="277"/>
      <c r="AR57" s="292" t="n">
        <f aca="false">SUM(E57:AQ57)</f>
        <v>2446</v>
      </c>
      <c r="AS57" s="214" t="n">
        <f aca="false">COUNT(E57:AQ57)</f>
        <v>17</v>
      </c>
      <c r="AT57" s="341"/>
      <c r="AU57" s="293" t="n">
        <f aca="false">(AR57/AS57)-8</f>
        <v>135.882352941176</v>
      </c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9"/>
    </row>
    <row r="58" customFormat="false" ht="15.75" hidden="false" customHeight="false" outlineLevel="0" collapsed="false">
      <c r="A58" s="380" t="s">
        <v>47</v>
      </c>
      <c r="B58" s="297" t="s">
        <v>66</v>
      </c>
      <c r="C58" s="276"/>
      <c r="D58" s="277" t="n">
        <v>0</v>
      </c>
      <c r="E58" s="298" t="n">
        <v>157</v>
      </c>
      <c r="F58" s="299" t="n">
        <v>135</v>
      </c>
      <c r="G58" s="300" t="n">
        <v>156</v>
      </c>
      <c r="H58" s="307"/>
      <c r="I58" s="299"/>
      <c r="J58" s="308"/>
      <c r="K58" s="307"/>
      <c r="L58" s="299"/>
      <c r="M58" s="308"/>
      <c r="N58" s="354"/>
      <c r="O58" s="355"/>
      <c r="P58" s="356"/>
      <c r="Q58" s="381"/>
      <c r="R58" s="355"/>
      <c r="S58" s="277"/>
      <c r="T58" s="354"/>
      <c r="U58" s="355"/>
      <c r="V58" s="356"/>
      <c r="W58" s="381"/>
      <c r="X58" s="355"/>
      <c r="Y58" s="356"/>
      <c r="Z58" s="381" t="n">
        <v>112</v>
      </c>
      <c r="AA58" s="355"/>
      <c r="AB58" s="277" t="n">
        <v>113</v>
      </c>
      <c r="AC58" s="354"/>
      <c r="AD58" s="355" t="n">
        <v>156</v>
      </c>
      <c r="AE58" s="356" t="n">
        <v>163</v>
      </c>
      <c r="AF58" s="347"/>
      <c r="AG58" s="264"/>
      <c r="AH58" s="265"/>
      <c r="AI58" s="381"/>
      <c r="AJ58" s="355"/>
      <c r="AK58" s="277"/>
      <c r="AL58" s="381"/>
      <c r="AM58" s="355"/>
      <c r="AN58" s="277"/>
      <c r="AO58" s="381"/>
      <c r="AP58" s="355"/>
      <c r="AQ58" s="277"/>
      <c r="AR58" s="292" t="n">
        <f aca="false">SUM(E58:AQ58)</f>
        <v>992</v>
      </c>
      <c r="AS58" s="214" t="n">
        <f aca="false">COUNT(E58:AQ58)</f>
        <v>7</v>
      </c>
      <c r="AT58" s="341"/>
      <c r="AU58" s="293" t="n">
        <f aca="false">AR58/AS58</f>
        <v>141.714285714286</v>
      </c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9"/>
    </row>
    <row r="59" customFormat="false" ht="15.75" hidden="false" customHeight="false" outlineLevel="0" collapsed="false">
      <c r="A59" s="380" t="s">
        <v>47</v>
      </c>
      <c r="B59" s="297" t="s">
        <v>48</v>
      </c>
      <c r="C59" s="276"/>
      <c r="D59" s="277" t="n">
        <f aca="false">C59*AS59</f>
        <v>0</v>
      </c>
      <c r="E59" s="298" t="n">
        <v>124</v>
      </c>
      <c r="F59" s="299"/>
      <c r="G59" s="300"/>
      <c r="H59" s="307" t="n">
        <v>128</v>
      </c>
      <c r="I59" s="299" t="n">
        <v>147</v>
      </c>
      <c r="J59" s="308" t="n">
        <v>168</v>
      </c>
      <c r="K59" s="307"/>
      <c r="L59" s="299"/>
      <c r="M59" s="308"/>
      <c r="N59" s="354"/>
      <c r="O59" s="355"/>
      <c r="P59" s="356"/>
      <c r="Q59" s="381"/>
      <c r="R59" s="355"/>
      <c r="S59" s="277"/>
      <c r="T59" s="354"/>
      <c r="U59" s="355"/>
      <c r="V59" s="356"/>
      <c r="W59" s="381" t="n">
        <v>150</v>
      </c>
      <c r="X59" s="355" t="n">
        <v>113</v>
      </c>
      <c r="Y59" s="356" t="n">
        <v>118</v>
      </c>
      <c r="Z59" s="381" t="n">
        <v>150</v>
      </c>
      <c r="AA59" s="355" t="n">
        <v>165</v>
      </c>
      <c r="AB59" s="277" t="n">
        <v>150</v>
      </c>
      <c r="AC59" s="354" t="n">
        <v>175</v>
      </c>
      <c r="AD59" s="355" t="n">
        <v>212</v>
      </c>
      <c r="AE59" s="356" t="n">
        <v>142</v>
      </c>
      <c r="AF59" s="347"/>
      <c r="AG59" s="264"/>
      <c r="AH59" s="265"/>
      <c r="AI59" s="381"/>
      <c r="AJ59" s="355"/>
      <c r="AK59" s="277"/>
      <c r="AL59" s="381" t="n">
        <v>233</v>
      </c>
      <c r="AM59" s="355" t="n">
        <v>138</v>
      </c>
      <c r="AN59" s="277" t="n">
        <v>145</v>
      </c>
      <c r="AO59" s="381"/>
      <c r="AP59" s="355"/>
      <c r="AQ59" s="277"/>
      <c r="AR59" s="292" t="n">
        <f aca="false">SUM(E59:AQ59)</f>
        <v>2458</v>
      </c>
      <c r="AS59" s="214" t="n">
        <f aca="false">COUNT(E59:AQ59)</f>
        <v>16</v>
      </c>
      <c r="AT59" s="341"/>
      <c r="AU59" s="293" t="n">
        <f aca="false">AR59/AS59</f>
        <v>153.625</v>
      </c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9"/>
    </row>
    <row r="60" customFormat="false" ht="15.75" hidden="false" customHeight="false" outlineLevel="0" collapsed="false">
      <c r="A60" s="385" t="s">
        <v>47</v>
      </c>
      <c r="B60" s="312" t="s">
        <v>52</v>
      </c>
      <c r="C60" s="359"/>
      <c r="D60" s="314" t="n">
        <f aca="false">C60*AS60</f>
        <v>0</v>
      </c>
      <c r="E60" s="315"/>
      <c r="F60" s="316" t="n">
        <v>163</v>
      </c>
      <c r="G60" s="317" t="n">
        <v>140</v>
      </c>
      <c r="H60" s="324" t="n">
        <v>167</v>
      </c>
      <c r="I60" s="316" t="n">
        <v>124</v>
      </c>
      <c r="J60" s="325" t="n">
        <v>128</v>
      </c>
      <c r="K60" s="324"/>
      <c r="L60" s="316"/>
      <c r="M60" s="325"/>
      <c r="N60" s="360"/>
      <c r="O60" s="361"/>
      <c r="P60" s="362"/>
      <c r="Q60" s="441"/>
      <c r="R60" s="361"/>
      <c r="S60" s="314"/>
      <c r="T60" s="360"/>
      <c r="U60" s="361"/>
      <c r="V60" s="362"/>
      <c r="W60" s="443" t="n">
        <v>135</v>
      </c>
      <c r="X60" s="361" t="n">
        <v>171</v>
      </c>
      <c r="Y60" s="362" t="n">
        <v>157</v>
      </c>
      <c r="Z60" s="441" t="n">
        <v>143</v>
      </c>
      <c r="AA60" s="361" t="n">
        <v>132</v>
      </c>
      <c r="AB60" s="314" t="n">
        <v>171</v>
      </c>
      <c r="AC60" s="360" t="n">
        <v>128</v>
      </c>
      <c r="AD60" s="361"/>
      <c r="AE60" s="362"/>
      <c r="AF60" s="347"/>
      <c r="AG60" s="264"/>
      <c r="AH60" s="265"/>
      <c r="AI60" s="441"/>
      <c r="AJ60" s="361"/>
      <c r="AK60" s="314"/>
      <c r="AL60" s="441" t="n">
        <v>139</v>
      </c>
      <c r="AM60" s="361" t="n">
        <v>142</v>
      </c>
      <c r="AN60" s="314" t="n">
        <v>116</v>
      </c>
      <c r="AO60" s="441"/>
      <c r="AP60" s="361"/>
      <c r="AQ60" s="314"/>
      <c r="AR60" s="292" t="n">
        <f aca="false">SUM(E60:AQ60)</f>
        <v>2156</v>
      </c>
      <c r="AS60" s="214" t="n">
        <f aca="false">COUNT(E60:AQ60)</f>
        <v>15</v>
      </c>
      <c r="AT60" s="341"/>
      <c r="AU60" s="293" t="n">
        <f aca="false">AR60/AS60</f>
        <v>143.733333333333</v>
      </c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9"/>
    </row>
    <row r="61" customFormat="false" ht="15.75" hidden="false" customHeight="false" outlineLevel="0" collapsed="false">
      <c r="A61" s="241" t="s">
        <v>19</v>
      </c>
      <c r="B61" s="329" t="s">
        <v>20</v>
      </c>
      <c r="C61" s="243"/>
      <c r="D61" s="244" t="n">
        <f aca="false">C61*AS61</f>
        <v>0</v>
      </c>
      <c r="E61" s="338"/>
      <c r="F61" s="336"/>
      <c r="G61" s="339"/>
      <c r="H61" s="335"/>
      <c r="I61" s="336"/>
      <c r="J61" s="337"/>
      <c r="K61" s="335" t="n">
        <v>168</v>
      </c>
      <c r="L61" s="336" t="n">
        <v>176</v>
      </c>
      <c r="M61" s="337" t="n">
        <v>163</v>
      </c>
      <c r="N61" s="331" t="n">
        <v>190</v>
      </c>
      <c r="O61" s="332" t="n">
        <v>149</v>
      </c>
      <c r="P61" s="333" t="n">
        <v>195</v>
      </c>
      <c r="Q61" s="442" t="n">
        <v>124</v>
      </c>
      <c r="R61" s="332" t="n">
        <v>140</v>
      </c>
      <c r="S61" s="244" t="n">
        <v>178</v>
      </c>
      <c r="T61" s="331" t="n">
        <v>162</v>
      </c>
      <c r="U61" s="332" t="n">
        <v>180</v>
      </c>
      <c r="V61" s="333" t="n">
        <v>224</v>
      </c>
      <c r="W61" s="442" t="n">
        <v>186</v>
      </c>
      <c r="X61" s="332" t="n">
        <v>172</v>
      </c>
      <c r="Y61" s="333" t="n">
        <v>200</v>
      </c>
      <c r="Z61" s="442"/>
      <c r="AA61" s="332"/>
      <c r="AB61" s="244"/>
      <c r="AC61" s="331"/>
      <c r="AD61" s="332"/>
      <c r="AE61" s="333"/>
      <c r="AF61" s="442"/>
      <c r="AG61" s="332"/>
      <c r="AH61" s="244"/>
      <c r="AI61" s="334"/>
      <c r="AJ61" s="245"/>
      <c r="AK61" s="246"/>
      <c r="AL61" s="404"/>
      <c r="AM61" s="405"/>
      <c r="AN61" s="406"/>
      <c r="AO61" s="404" t="n">
        <v>166</v>
      </c>
      <c r="AP61" s="405" t="n">
        <v>207</v>
      </c>
      <c r="AQ61" s="406" t="n">
        <v>208</v>
      </c>
      <c r="AR61" s="255" t="n">
        <f aca="false">SUM(E61:AQ61)</f>
        <v>3188</v>
      </c>
      <c r="AS61" s="444" t="n">
        <f aca="false">COUNT(E61:AQ61)</f>
        <v>18</v>
      </c>
      <c r="AT61" s="341" t="n">
        <f aca="false">SUM((AR61+AR62+AR63+AR64+AR65+AR66+AR67+AR68+AR69+AR70)/(AS61+AS62+AS63+AS64+AS65+AS66+AS67+AS68+AS69+AS70))</f>
        <v>153.291666666667</v>
      </c>
      <c r="AU61" s="293" t="n">
        <f aca="false">AR61/AS61</f>
        <v>177.111111111111</v>
      </c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9"/>
    </row>
    <row r="62" customFormat="false" ht="15.75" hidden="false" customHeight="false" outlineLevel="0" collapsed="false">
      <c r="A62" s="260" t="s">
        <v>19</v>
      </c>
      <c r="B62" s="275" t="s">
        <v>41</v>
      </c>
      <c r="C62" s="353"/>
      <c r="D62" s="277" t="n">
        <f aca="false">C62*AS62</f>
        <v>0</v>
      </c>
      <c r="E62" s="298"/>
      <c r="F62" s="299"/>
      <c r="G62" s="300"/>
      <c r="H62" s="307"/>
      <c r="I62" s="299"/>
      <c r="J62" s="308"/>
      <c r="K62" s="307" t="n">
        <v>175</v>
      </c>
      <c r="L62" s="299" t="n">
        <v>150</v>
      </c>
      <c r="M62" s="308" t="n">
        <v>135</v>
      </c>
      <c r="N62" s="354"/>
      <c r="O62" s="355"/>
      <c r="P62" s="356"/>
      <c r="Q62" s="381" t="n">
        <v>146</v>
      </c>
      <c r="R62" s="355" t="n">
        <v>184</v>
      </c>
      <c r="S62" s="277" t="n">
        <v>141</v>
      </c>
      <c r="T62" s="354" t="n">
        <v>201</v>
      </c>
      <c r="U62" s="355" t="n">
        <v>157</v>
      </c>
      <c r="V62" s="356" t="n">
        <v>162</v>
      </c>
      <c r="W62" s="381" t="n">
        <v>161</v>
      </c>
      <c r="X62" s="355" t="n">
        <v>168</v>
      </c>
      <c r="Y62" s="356" t="n">
        <v>151</v>
      </c>
      <c r="Z62" s="381"/>
      <c r="AA62" s="355"/>
      <c r="AB62" s="277"/>
      <c r="AC62" s="354"/>
      <c r="AD62" s="355"/>
      <c r="AE62" s="356"/>
      <c r="AF62" s="381"/>
      <c r="AG62" s="355"/>
      <c r="AH62" s="277"/>
      <c r="AI62" s="347"/>
      <c r="AJ62" s="264"/>
      <c r="AK62" s="265"/>
      <c r="AL62" s="309"/>
      <c r="AM62" s="310"/>
      <c r="AN62" s="311"/>
      <c r="AO62" s="309" t="n">
        <v>159</v>
      </c>
      <c r="AP62" s="310" t="n">
        <v>140</v>
      </c>
      <c r="AQ62" s="311" t="n">
        <v>145</v>
      </c>
      <c r="AR62" s="292" t="n">
        <f aca="false">SUM(E62:AQ62)</f>
        <v>2375</v>
      </c>
      <c r="AS62" s="445" t="n">
        <f aca="false">COUNT(E62:AQ62)</f>
        <v>15</v>
      </c>
      <c r="AT62" s="341"/>
      <c r="AU62" s="293" t="n">
        <f aca="false">AR62/AS62</f>
        <v>158.333333333333</v>
      </c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9"/>
    </row>
    <row r="63" customFormat="false" ht="15.75" hidden="false" customHeight="false" outlineLevel="0" collapsed="false">
      <c r="A63" s="260" t="s">
        <v>19</v>
      </c>
      <c r="B63" s="275" t="s">
        <v>85</v>
      </c>
      <c r="C63" s="353"/>
      <c r="D63" s="277" t="n">
        <v>0</v>
      </c>
      <c r="E63" s="298"/>
      <c r="F63" s="299"/>
      <c r="G63" s="300"/>
      <c r="H63" s="307"/>
      <c r="I63" s="299"/>
      <c r="J63" s="308"/>
      <c r="K63" s="307" t="n">
        <v>115</v>
      </c>
      <c r="L63" s="299" t="n">
        <v>124</v>
      </c>
      <c r="M63" s="308" t="n">
        <v>80</v>
      </c>
      <c r="N63" s="354"/>
      <c r="O63" s="355"/>
      <c r="P63" s="356"/>
      <c r="Q63" s="381"/>
      <c r="R63" s="355"/>
      <c r="S63" s="277"/>
      <c r="T63" s="354"/>
      <c r="U63" s="355"/>
      <c r="V63" s="356"/>
      <c r="W63" s="381"/>
      <c r="X63" s="355"/>
      <c r="Y63" s="356"/>
      <c r="Z63" s="381"/>
      <c r="AA63" s="355"/>
      <c r="AB63" s="277"/>
      <c r="AC63" s="354"/>
      <c r="AD63" s="355"/>
      <c r="AE63" s="356"/>
      <c r="AF63" s="381"/>
      <c r="AG63" s="355"/>
      <c r="AH63" s="277"/>
      <c r="AI63" s="347"/>
      <c r="AJ63" s="264"/>
      <c r="AK63" s="265"/>
      <c r="AL63" s="309"/>
      <c r="AM63" s="310"/>
      <c r="AN63" s="311"/>
      <c r="AO63" s="309"/>
      <c r="AP63" s="310"/>
      <c r="AQ63" s="311"/>
      <c r="AR63" s="292" t="n">
        <f aca="false">SUM(E63:AQ63)</f>
        <v>319</v>
      </c>
      <c r="AS63" s="445" t="n">
        <f aca="false">COUNT(E63:AQ63)</f>
        <v>3</v>
      </c>
      <c r="AT63" s="341"/>
      <c r="AU63" s="293" t="n">
        <f aca="false">AR63/AS63</f>
        <v>106.333333333333</v>
      </c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9"/>
    </row>
    <row r="64" customFormat="false" ht="15.75" hidden="false" customHeight="false" outlineLevel="0" collapsed="false">
      <c r="A64" s="260" t="s">
        <v>19</v>
      </c>
      <c r="B64" s="275" t="s">
        <v>68</v>
      </c>
      <c r="C64" s="353"/>
      <c r="D64" s="277" t="n">
        <v>0</v>
      </c>
      <c r="E64" s="298"/>
      <c r="F64" s="299"/>
      <c r="G64" s="300"/>
      <c r="H64" s="307"/>
      <c r="I64" s="299"/>
      <c r="J64" s="308"/>
      <c r="K64" s="307"/>
      <c r="L64" s="299"/>
      <c r="M64" s="308"/>
      <c r="N64" s="354" t="n">
        <v>139</v>
      </c>
      <c r="O64" s="355" t="n">
        <v>140</v>
      </c>
      <c r="P64" s="356" t="n">
        <v>104</v>
      </c>
      <c r="Q64" s="381"/>
      <c r="R64" s="355"/>
      <c r="S64" s="277"/>
      <c r="T64" s="354"/>
      <c r="U64" s="355"/>
      <c r="V64" s="356"/>
      <c r="W64" s="381"/>
      <c r="X64" s="355"/>
      <c r="Y64" s="356"/>
      <c r="Z64" s="381"/>
      <c r="AA64" s="355"/>
      <c r="AB64" s="277"/>
      <c r="AC64" s="354"/>
      <c r="AD64" s="355"/>
      <c r="AE64" s="356"/>
      <c r="AF64" s="381"/>
      <c r="AG64" s="355"/>
      <c r="AH64" s="277"/>
      <c r="AI64" s="347"/>
      <c r="AJ64" s="264"/>
      <c r="AK64" s="265"/>
      <c r="AL64" s="309"/>
      <c r="AM64" s="310"/>
      <c r="AN64" s="311"/>
      <c r="AO64" s="309"/>
      <c r="AP64" s="310"/>
      <c r="AQ64" s="311"/>
      <c r="AR64" s="292" t="n">
        <f aca="false">SUM(E64:AQ64)</f>
        <v>383</v>
      </c>
      <c r="AS64" s="445" t="n">
        <f aca="false">COUNT(E64:AQ64)</f>
        <v>3</v>
      </c>
      <c r="AT64" s="341"/>
      <c r="AU64" s="293" t="n">
        <f aca="false">AR64/AS64</f>
        <v>127.666666666667</v>
      </c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9"/>
    </row>
    <row r="65" customFormat="false" ht="15.75" hidden="false" customHeight="false" outlineLevel="0" collapsed="false">
      <c r="A65" s="260" t="s">
        <v>19</v>
      </c>
      <c r="B65" s="275" t="s">
        <v>67</v>
      </c>
      <c r="C65" s="353"/>
      <c r="D65" s="277" t="n">
        <v>0</v>
      </c>
      <c r="E65" s="298"/>
      <c r="F65" s="299"/>
      <c r="G65" s="300"/>
      <c r="H65" s="307"/>
      <c r="I65" s="299"/>
      <c r="J65" s="308"/>
      <c r="K65" s="307"/>
      <c r="L65" s="299"/>
      <c r="M65" s="308"/>
      <c r="N65" s="354" t="n">
        <v>141</v>
      </c>
      <c r="O65" s="355" t="n">
        <v>176</v>
      </c>
      <c r="P65" s="356" t="n">
        <v>188</v>
      </c>
      <c r="Q65" s="381" t="n">
        <v>136</v>
      </c>
      <c r="R65" s="355" t="n">
        <v>141</v>
      </c>
      <c r="S65" s="277" t="n">
        <v>123</v>
      </c>
      <c r="T65" s="354" t="n">
        <v>120</v>
      </c>
      <c r="U65" s="355" t="n">
        <v>141</v>
      </c>
      <c r="V65" s="356" t="n">
        <v>129</v>
      </c>
      <c r="W65" s="381" t="n">
        <v>135</v>
      </c>
      <c r="X65" s="355" t="n">
        <v>129</v>
      </c>
      <c r="Y65" s="356" t="n">
        <v>103</v>
      </c>
      <c r="Z65" s="381"/>
      <c r="AA65" s="355"/>
      <c r="AB65" s="277"/>
      <c r="AC65" s="354"/>
      <c r="AD65" s="355"/>
      <c r="AE65" s="356"/>
      <c r="AF65" s="381"/>
      <c r="AG65" s="355"/>
      <c r="AH65" s="277"/>
      <c r="AI65" s="347"/>
      <c r="AJ65" s="264"/>
      <c r="AK65" s="265"/>
      <c r="AL65" s="309"/>
      <c r="AM65" s="310"/>
      <c r="AN65" s="311"/>
      <c r="AO65" s="309" t="n">
        <v>109</v>
      </c>
      <c r="AP65" s="310" t="n">
        <v>107</v>
      </c>
      <c r="AQ65" s="311" t="n">
        <v>107</v>
      </c>
      <c r="AR65" s="292" t="n">
        <f aca="false">SUM(E65:AQ65)</f>
        <v>1985</v>
      </c>
      <c r="AS65" s="445" t="n">
        <f aca="false">COUNT(E65:AQ65)</f>
        <v>15</v>
      </c>
      <c r="AT65" s="341"/>
      <c r="AU65" s="293" t="n">
        <f aca="false">AR65/AS65</f>
        <v>132.333333333333</v>
      </c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9"/>
    </row>
    <row r="66" customFormat="false" ht="15.75" hidden="false" customHeight="false" outlineLevel="0" collapsed="false">
      <c r="A66" s="260" t="s">
        <v>19</v>
      </c>
      <c r="B66" s="275" t="s">
        <v>91</v>
      </c>
      <c r="C66" s="353"/>
      <c r="D66" s="277" t="n">
        <v>0</v>
      </c>
      <c r="E66" s="298"/>
      <c r="F66" s="299"/>
      <c r="G66" s="300"/>
      <c r="H66" s="307"/>
      <c r="I66" s="299"/>
      <c r="J66" s="308"/>
      <c r="K66" s="307"/>
      <c r="L66" s="299"/>
      <c r="M66" s="308"/>
      <c r="N66" s="354"/>
      <c r="O66" s="355"/>
      <c r="P66" s="356"/>
      <c r="Q66" s="381"/>
      <c r="R66" s="355"/>
      <c r="S66" s="277"/>
      <c r="T66" s="354"/>
      <c r="U66" s="355"/>
      <c r="V66" s="356"/>
      <c r="W66" s="381"/>
      <c r="X66" s="355"/>
      <c r="Y66" s="356"/>
      <c r="Z66" s="381"/>
      <c r="AA66" s="355"/>
      <c r="AB66" s="277"/>
      <c r="AC66" s="354"/>
      <c r="AD66" s="355"/>
      <c r="AE66" s="356"/>
      <c r="AF66" s="381"/>
      <c r="AG66" s="355"/>
      <c r="AH66" s="277"/>
      <c r="AI66" s="347"/>
      <c r="AJ66" s="264"/>
      <c r="AK66" s="265"/>
      <c r="AL66" s="309"/>
      <c r="AM66" s="310"/>
      <c r="AN66" s="311"/>
      <c r="AO66" s="309"/>
      <c r="AP66" s="310"/>
      <c r="AQ66" s="311"/>
      <c r="AR66" s="292" t="n">
        <f aca="false">SUM(E66:AQ66)</f>
        <v>0</v>
      </c>
      <c r="AS66" s="445" t="n">
        <f aca="false">COUNT(E66:AQ66)</f>
        <v>0</v>
      </c>
      <c r="AT66" s="341"/>
      <c r="AU66" s="293" t="e">
        <f aca="false">AR66/AS66</f>
        <v>#DIV/0!</v>
      </c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9"/>
    </row>
    <row r="67" customFormat="false" ht="15.75" hidden="false" customHeight="false" outlineLevel="0" collapsed="false">
      <c r="A67" s="260" t="s">
        <v>19</v>
      </c>
      <c r="B67" s="275" t="s">
        <v>116</v>
      </c>
      <c r="C67" s="446" t="n">
        <v>8</v>
      </c>
      <c r="D67" s="277" t="n">
        <f aca="false">C67*AS67</f>
        <v>0</v>
      </c>
      <c r="E67" s="298"/>
      <c r="F67" s="299"/>
      <c r="G67" s="300"/>
      <c r="H67" s="307"/>
      <c r="I67" s="299"/>
      <c r="J67" s="308"/>
      <c r="K67" s="307"/>
      <c r="L67" s="299"/>
      <c r="M67" s="308"/>
      <c r="N67" s="354"/>
      <c r="O67" s="355"/>
      <c r="P67" s="356"/>
      <c r="Q67" s="381"/>
      <c r="R67" s="355"/>
      <c r="S67" s="277"/>
      <c r="T67" s="354"/>
      <c r="U67" s="355"/>
      <c r="V67" s="356"/>
      <c r="W67" s="381"/>
      <c r="X67" s="355"/>
      <c r="Y67" s="356"/>
      <c r="Z67" s="381"/>
      <c r="AA67" s="355"/>
      <c r="AB67" s="277"/>
      <c r="AC67" s="354"/>
      <c r="AD67" s="355"/>
      <c r="AE67" s="356"/>
      <c r="AF67" s="381"/>
      <c r="AG67" s="355"/>
      <c r="AH67" s="277"/>
      <c r="AI67" s="347"/>
      <c r="AJ67" s="264"/>
      <c r="AK67" s="265"/>
      <c r="AL67" s="309"/>
      <c r="AM67" s="310"/>
      <c r="AN67" s="311"/>
      <c r="AO67" s="309"/>
      <c r="AP67" s="310"/>
      <c r="AQ67" s="311"/>
      <c r="AR67" s="292" t="n">
        <f aca="false">SUM(E67:AQ67)</f>
        <v>0</v>
      </c>
      <c r="AS67" s="445" t="n">
        <f aca="false">COUNT(E67:AQ67)</f>
        <v>0</v>
      </c>
      <c r="AT67" s="341"/>
      <c r="AU67" s="293" t="e">
        <f aca="false">(AR67/AS67)-8</f>
        <v>#DIV/0!</v>
      </c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9"/>
    </row>
    <row r="68" customFormat="false" ht="15.75" hidden="false" customHeight="false" outlineLevel="0" collapsed="false">
      <c r="A68" s="260" t="s">
        <v>19</v>
      </c>
      <c r="B68" s="275" t="s">
        <v>81</v>
      </c>
      <c r="C68" s="353"/>
      <c r="D68" s="277" t="n">
        <f aca="false">C68*AS68</f>
        <v>0</v>
      </c>
      <c r="E68" s="298"/>
      <c r="F68" s="299"/>
      <c r="G68" s="300"/>
      <c r="H68" s="307"/>
      <c r="I68" s="299"/>
      <c r="J68" s="308"/>
      <c r="K68" s="307"/>
      <c r="L68" s="299"/>
      <c r="M68" s="308"/>
      <c r="N68" s="354"/>
      <c r="O68" s="355"/>
      <c r="P68" s="356"/>
      <c r="Q68" s="381"/>
      <c r="R68" s="355"/>
      <c r="S68" s="277"/>
      <c r="T68" s="354"/>
      <c r="U68" s="355"/>
      <c r="V68" s="356"/>
      <c r="W68" s="381"/>
      <c r="X68" s="355"/>
      <c r="Y68" s="356"/>
      <c r="Z68" s="381"/>
      <c r="AA68" s="355"/>
      <c r="AB68" s="277"/>
      <c r="AC68" s="354"/>
      <c r="AD68" s="355"/>
      <c r="AE68" s="356"/>
      <c r="AF68" s="381"/>
      <c r="AG68" s="355"/>
      <c r="AH68" s="277"/>
      <c r="AI68" s="347"/>
      <c r="AJ68" s="264"/>
      <c r="AK68" s="265"/>
      <c r="AL68" s="309"/>
      <c r="AM68" s="310"/>
      <c r="AN68" s="311"/>
      <c r="AO68" s="309"/>
      <c r="AP68" s="310"/>
      <c r="AQ68" s="311"/>
      <c r="AR68" s="292" t="n">
        <f aca="false">SUM(E68:AQ68)</f>
        <v>0</v>
      </c>
      <c r="AS68" s="445" t="n">
        <f aca="false">COUNT(E68:AQ68)</f>
        <v>0</v>
      </c>
      <c r="AT68" s="341"/>
      <c r="AU68" s="293" t="e">
        <f aca="false">AR68/AS68</f>
        <v>#DIV/0!</v>
      </c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9"/>
    </row>
    <row r="69" customFormat="false" ht="15.75" hidden="false" customHeight="false" outlineLevel="0" collapsed="false">
      <c r="A69" s="260" t="s">
        <v>19</v>
      </c>
      <c r="B69" s="358" t="s">
        <v>75</v>
      </c>
      <c r="C69" s="359"/>
      <c r="D69" s="314" t="n">
        <v>0</v>
      </c>
      <c r="E69" s="315"/>
      <c r="F69" s="316"/>
      <c r="G69" s="317"/>
      <c r="H69" s="324"/>
      <c r="I69" s="316"/>
      <c r="J69" s="325"/>
      <c r="K69" s="324"/>
      <c r="L69" s="316"/>
      <c r="M69" s="325"/>
      <c r="N69" s="360"/>
      <c r="O69" s="361"/>
      <c r="P69" s="362"/>
      <c r="Q69" s="441"/>
      <c r="R69" s="361"/>
      <c r="S69" s="314"/>
      <c r="T69" s="360"/>
      <c r="U69" s="361"/>
      <c r="V69" s="362"/>
      <c r="W69" s="441"/>
      <c r="X69" s="361"/>
      <c r="Y69" s="362"/>
      <c r="Z69" s="441"/>
      <c r="AA69" s="361"/>
      <c r="AB69" s="314"/>
      <c r="AC69" s="360"/>
      <c r="AD69" s="361"/>
      <c r="AE69" s="362"/>
      <c r="AF69" s="441"/>
      <c r="AG69" s="361"/>
      <c r="AH69" s="314"/>
      <c r="AI69" s="347"/>
      <c r="AJ69" s="264"/>
      <c r="AK69" s="265"/>
      <c r="AL69" s="309"/>
      <c r="AM69" s="310"/>
      <c r="AN69" s="311"/>
      <c r="AO69" s="309"/>
      <c r="AP69" s="310"/>
      <c r="AQ69" s="311"/>
      <c r="AR69" s="292" t="n">
        <f aca="false">SUM(E69:AQ69)</f>
        <v>0</v>
      </c>
      <c r="AS69" s="445" t="n">
        <f aca="false">COUNT(E69:AQ69)</f>
        <v>0</v>
      </c>
      <c r="AT69" s="341"/>
      <c r="AU69" s="293" t="e">
        <f aca="false">AR69/AS69</f>
        <v>#DIV/0!</v>
      </c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9"/>
    </row>
    <row r="70" customFormat="false" ht="15.75" hidden="false" customHeight="false" outlineLevel="0" collapsed="false">
      <c r="A70" s="260" t="s">
        <v>19</v>
      </c>
      <c r="B70" s="421" t="s">
        <v>44</v>
      </c>
      <c r="C70" s="447"/>
      <c r="D70" s="367" t="n">
        <f aca="false">SUM(C70*AS70)</f>
        <v>0</v>
      </c>
      <c r="E70" s="368"/>
      <c r="F70" s="369"/>
      <c r="G70" s="370"/>
      <c r="H70" s="363"/>
      <c r="I70" s="369"/>
      <c r="J70" s="371"/>
      <c r="K70" s="363" t="n">
        <v>165</v>
      </c>
      <c r="L70" s="369" t="n">
        <v>160</v>
      </c>
      <c r="M70" s="371" t="n">
        <v>174</v>
      </c>
      <c r="N70" s="448" t="n">
        <v>173</v>
      </c>
      <c r="O70" s="449" t="n">
        <v>153</v>
      </c>
      <c r="P70" s="450" t="n">
        <v>149</v>
      </c>
      <c r="Q70" s="443" t="n">
        <v>167</v>
      </c>
      <c r="R70" s="449" t="n">
        <v>160</v>
      </c>
      <c r="S70" s="367" t="n">
        <v>149</v>
      </c>
      <c r="T70" s="448" t="n">
        <v>140</v>
      </c>
      <c r="U70" s="449" t="n">
        <v>144</v>
      </c>
      <c r="V70" s="450" t="n">
        <v>143</v>
      </c>
      <c r="W70" s="443" t="n">
        <v>148</v>
      </c>
      <c r="X70" s="449" t="n">
        <v>151</v>
      </c>
      <c r="Y70" s="450" t="n">
        <v>142</v>
      </c>
      <c r="Z70" s="443"/>
      <c r="AA70" s="449"/>
      <c r="AB70" s="367"/>
      <c r="AC70" s="448"/>
      <c r="AD70" s="449"/>
      <c r="AE70" s="450"/>
      <c r="AF70" s="443"/>
      <c r="AG70" s="449"/>
      <c r="AH70" s="367"/>
      <c r="AI70" s="372"/>
      <c r="AJ70" s="373"/>
      <c r="AK70" s="374"/>
      <c r="AL70" s="411"/>
      <c r="AM70" s="412"/>
      <c r="AN70" s="413"/>
      <c r="AO70" s="411" t="n">
        <v>150</v>
      </c>
      <c r="AP70" s="412" t="n">
        <v>127</v>
      </c>
      <c r="AQ70" s="413" t="n">
        <v>192</v>
      </c>
      <c r="AR70" s="422" t="n">
        <f aca="false">SUM(E70:AQ70)</f>
        <v>2787</v>
      </c>
      <c r="AS70" s="451" t="n">
        <f aca="false">COUNT(E70:AQ70)</f>
        <v>18</v>
      </c>
      <c r="AT70" s="341"/>
      <c r="AU70" s="424" t="n">
        <f aca="false">(AR70/AS70)</f>
        <v>154.833333333333</v>
      </c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9"/>
    </row>
    <row r="71" customFormat="false" ht="15.75" hidden="false" customHeight="false" outlineLevel="0" collapsed="false">
      <c r="A71" s="241" t="s">
        <v>58</v>
      </c>
      <c r="B71" s="329" t="s">
        <v>82</v>
      </c>
      <c r="C71" s="243"/>
      <c r="D71" s="244" t="n">
        <v>0</v>
      </c>
      <c r="E71" s="338"/>
      <c r="F71" s="336"/>
      <c r="G71" s="339"/>
      <c r="H71" s="335"/>
      <c r="I71" s="336"/>
      <c r="J71" s="337"/>
      <c r="K71" s="335"/>
      <c r="L71" s="336"/>
      <c r="M71" s="337"/>
      <c r="N71" s="331"/>
      <c r="O71" s="332"/>
      <c r="P71" s="333"/>
      <c r="Q71" s="442"/>
      <c r="R71" s="332"/>
      <c r="S71" s="244"/>
      <c r="T71" s="331"/>
      <c r="U71" s="332"/>
      <c r="V71" s="333"/>
      <c r="W71" s="442"/>
      <c r="X71" s="332"/>
      <c r="Y71" s="333"/>
      <c r="Z71" s="442"/>
      <c r="AA71" s="332"/>
      <c r="AB71" s="244"/>
      <c r="AC71" s="331"/>
      <c r="AD71" s="332"/>
      <c r="AE71" s="333"/>
      <c r="AF71" s="442"/>
      <c r="AG71" s="332"/>
      <c r="AH71" s="244"/>
      <c r="AI71" s="404"/>
      <c r="AJ71" s="405"/>
      <c r="AK71" s="406"/>
      <c r="AL71" s="334"/>
      <c r="AM71" s="245"/>
      <c r="AN71" s="246"/>
      <c r="AO71" s="404"/>
      <c r="AP71" s="405"/>
      <c r="AQ71" s="406"/>
      <c r="AR71" s="255" t="n">
        <f aca="false">SUM(E71:AQ71)</f>
        <v>0</v>
      </c>
      <c r="AS71" s="218" t="n">
        <f aca="false">COUNT(E71:AQ71)</f>
        <v>0</v>
      </c>
      <c r="AT71" s="341" t="n">
        <f aca="false">SUM((AR71+AR72+AR73+AR74+AR75+AR76+AR77+AR78+AR79+AR80+AR81)/(AS71+AS72+AS73+AS74+AS75+AS76+AS77+AS78+AS79+AS80+AS81))</f>
        <v>124.444444444444</v>
      </c>
      <c r="AU71" s="293" t="e">
        <f aca="false">AR71/AS71</f>
        <v>#DIV/0!</v>
      </c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9"/>
    </row>
    <row r="72" customFormat="false" ht="15.75" hidden="false" customHeight="false" outlineLevel="0" collapsed="false">
      <c r="A72" s="260" t="s">
        <v>58</v>
      </c>
      <c r="B72" s="342" t="s">
        <v>71</v>
      </c>
      <c r="C72" s="262"/>
      <c r="D72" s="263" t="n">
        <v>0</v>
      </c>
      <c r="E72" s="351" t="n">
        <v>91</v>
      </c>
      <c r="F72" s="349" t="n">
        <v>133</v>
      </c>
      <c r="G72" s="352" t="n">
        <v>131</v>
      </c>
      <c r="H72" s="348" t="n">
        <v>149</v>
      </c>
      <c r="I72" s="349" t="n">
        <v>105</v>
      </c>
      <c r="J72" s="350" t="n">
        <v>116</v>
      </c>
      <c r="K72" s="348"/>
      <c r="L72" s="349"/>
      <c r="M72" s="350"/>
      <c r="N72" s="344"/>
      <c r="O72" s="345"/>
      <c r="P72" s="346"/>
      <c r="Q72" s="378"/>
      <c r="R72" s="345"/>
      <c r="S72" s="263"/>
      <c r="T72" s="344"/>
      <c r="U72" s="345"/>
      <c r="V72" s="346"/>
      <c r="W72" s="378"/>
      <c r="X72" s="345"/>
      <c r="Y72" s="346"/>
      <c r="Z72" s="378"/>
      <c r="AA72" s="345"/>
      <c r="AB72" s="263"/>
      <c r="AC72" s="344" t="n">
        <v>99</v>
      </c>
      <c r="AD72" s="345" t="n">
        <v>103</v>
      </c>
      <c r="AE72" s="346" t="n">
        <v>144</v>
      </c>
      <c r="AF72" s="378" t="n">
        <v>130</v>
      </c>
      <c r="AG72" s="345" t="n">
        <v>143</v>
      </c>
      <c r="AH72" s="263" t="n">
        <v>152</v>
      </c>
      <c r="AI72" s="407"/>
      <c r="AJ72" s="408"/>
      <c r="AK72" s="409"/>
      <c r="AL72" s="347"/>
      <c r="AM72" s="264"/>
      <c r="AN72" s="265"/>
      <c r="AO72" s="407"/>
      <c r="AP72" s="408"/>
      <c r="AQ72" s="409"/>
      <c r="AR72" s="292" t="n">
        <f aca="false">SUM(E72:AQ72)</f>
        <v>1496</v>
      </c>
      <c r="AS72" s="214" t="n">
        <f aca="false">COUNT(E72:AQ72)</f>
        <v>12</v>
      </c>
      <c r="AT72" s="341"/>
      <c r="AU72" s="293" t="n">
        <f aca="false">AR72/AS72</f>
        <v>124.666666666667</v>
      </c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9"/>
    </row>
    <row r="73" customFormat="false" ht="15.75" hidden="false" customHeight="false" outlineLevel="0" collapsed="false">
      <c r="A73" s="260" t="s">
        <v>58</v>
      </c>
      <c r="B73" s="342" t="s">
        <v>83</v>
      </c>
      <c r="C73" s="262"/>
      <c r="D73" s="263" t="n">
        <v>0</v>
      </c>
      <c r="E73" s="351"/>
      <c r="F73" s="349"/>
      <c r="G73" s="352"/>
      <c r="H73" s="348"/>
      <c r="I73" s="349"/>
      <c r="J73" s="350"/>
      <c r="K73" s="348"/>
      <c r="L73" s="349"/>
      <c r="M73" s="350"/>
      <c r="N73" s="344"/>
      <c r="O73" s="345"/>
      <c r="P73" s="346"/>
      <c r="Q73" s="378"/>
      <c r="R73" s="345"/>
      <c r="S73" s="263"/>
      <c r="T73" s="344"/>
      <c r="U73" s="345"/>
      <c r="V73" s="346"/>
      <c r="W73" s="378"/>
      <c r="X73" s="345"/>
      <c r="Y73" s="346"/>
      <c r="Z73" s="378"/>
      <c r="AA73" s="345"/>
      <c r="AB73" s="263"/>
      <c r="AC73" s="344"/>
      <c r="AD73" s="345"/>
      <c r="AE73" s="346"/>
      <c r="AF73" s="378"/>
      <c r="AG73" s="345"/>
      <c r="AH73" s="263"/>
      <c r="AI73" s="407"/>
      <c r="AJ73" s="408"/>
      <c r="AK73" s="409"/>
      <c r="AL73" s="347"/>
      <c r="AM73" s="264"/>
      <c r="AN73" s="265"/>
      <c r="AO73" s="407"/>
      <c r="AP73" s="408"/>
      <c r="AQ73" s="409"/>
      <c r="AR73" s="292" t="n">
        <f aca="false">SUM(E73:AQ73)</f>
        <v>0</v>
      </c>
      <c r="AS73" s="214" t="n">
        <f aca="false">COUNT(E73:AQ73)</f>
        <v>0</v>
      </c>
      <c r="AT73" s="341"/>
      <c r="AU73" s="293" t="e">
        <f aca="false">AR73/AS73</f>
        <v>#DIV/0!</v>
      </c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9"/>
    </row>
    <row r="74" customFormat="false" ht="15.75" hidden="false" customHeight="false" outlineLevel="0" collapsed="false">
      <c r="A74" s="260" t="s">
        <v>58</v>
      </c>
      <c r="B74" s="342" t="s">
        <v>73</v>
      </c>
      <c r="C74" s="262"/>
      <c r="D74" s="263" t="n">
        <v>0</v>
      </c>
      <c r="E74" s="351" t="n">
        <v>133</v>
      </c>
      <c r="F74" s="349" t="n">
        <v>123</v>
      </c>
      <c r="G74" s="352" t="n">
        <v>140</v>
      </c>
      <c r="H74" s="348" t="n">
        <v>139</v>
      </c>
      <c r="I74" s="349" t="n">
        <v>143</v>
      </c>
      <c r="J74" s="350" t="n">
        <v>91</v>
      </c>
      <c r="K74" s="348"/>
      <c r="L74" s="349"/>
      <c r="M74" s="350"/>
      <c r="N74" s="344"/>
      <c r="O74" s="345"/>
      <c r="P74" s="346"/>
      <c r="Q74" s="378"/>
      <c r="R74" s="345"/>
      <c r="S74" s="263"/>
      <c r="T74" s="344"/>
      <c r="U74" s="345"/>
      <c r="V74" s="346"/>
      <c r="W74" s="378" t="n">
        <v>125</v>
      </c>
      <c r="X74" s="345" t="n">
        <v>127</v>
      </c>
      <c r="Y74" s="346" t="n">
        <v>124</v>
      </c>
      <c r="Z74" s="378" t="n">
        <v>199</v>
      </c>
      <c r="AA74" s="345" t="n">
        <v>148</v>
      </c>
      <c r="AB74" s="263" t="n">
        <v>77</v>
      </c>
      <c r="AC74" s="344" t="n">
        <v>91</v>
      </c>
      <c r="AD74" s="345" t="n">
        <v>121</v>
      </c>
      <c r="AE74" s="346" t="n">
        <v>101</v>
      </c>
      <c r="AF74" s="378" t="n">
        <v>144</v>
      </c>
      <c r="AG74" s="345" t="n">
        <v>139</v>
      </c>
      <c r="AH74" s="263" t="n">
        <v>112</v>
      </c>
      <c r="AI74" s="407"/>
      <c r="AJ74" s="408"/>
      <c r="AK74" s="409"/>
      <c r="AL74" s="347"/>
      <c r="AM74" s="264"/>
      <c r="AN74" s="265"/>
      <c r="AO74" s="407"/>
      <c r="AP74" s="408"/>
      <c r="AQ74" s="409"/>
      <c r="AR74" s="292" t="n">
        <f aca="false">SUM(E74:AQ74)</f>
        <v>2277</v>
      </c>
      <c r="AS74" s="214" t="n">
        <f aca="false">COUNT(E74:AQ74)</f>
        <v>18</v>
      </c>
      <c r="AT74" s="341"/>
      <c r="AU74" s="293" t="n">
        <f aca="false">AR74/AS74</f>
        <v>126.5</v>
      </c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9"/>
    </row>
    <row r="75" customFormat="false" ht="15.75" hidden="false" customHeight="false" outlineLevel="0" collapsed="false">
      <c r="A75" s="260" t="s">
        <v>58</v>
      </c>
      <c r="B75" s="342" t="s">
        <v>113</v>
      </c>
      <c r="C75" s="452" t="n">
        <v>8</v>
      </c>
      <c r="D75" s="263" t="n">
        <v>0</v>
      </c>
      <c r="E75" s="351"/>
      <c r="F75" s="349"/>
      <c r="G75" s="352"/>
      <c r="H75" s="348"/>
      <c r="I75" s="349"/>
      <c r="J75" s="350"/>
      <c r="K75" s="348"/>
      <c r="L75" s="349"/>
      <c r="M75" s="350"/>
      <c r="N75" s="344"/>
      <c r="O75" s="345"/>
      <c r="P75" s="346"/>
      <c r="Q75" s="378"/>
      <c r="R75" s="345"/>
      <c r="S75" s="263"/>
      <c r="T75" s="344"/>
      <c r="U75" s="345"/>
      <c r="V75" s="346"/>
      <c r="W75" s="378"/>
      <c r="X75" s="345"/>
      <c r="Y75" s="346"/>
      <c r="Z75" s="378"/>
      <c r="AA75" s="345"/>
      <c r="AB75" s="263"/>
      <c r="AC75" s="344"/>
      <c r="AD75" s="345"/>
      <c r="AE75" s="346"/>
      <c r="AF75" s="378" t="n">
        <v>66</v>
      </c>
      <c r="AG75" s="345" t="n">
        <v>115</v>
      </c>
      <c r="AH75" s="263" t="n">
        <v>86</v>
      </c>
      <c r="AI75" s="407"/>
      <c r="AJ75" s="408"/>
      <c r="AK75" s="409"/>
      <c r="AL75" s="347"/>
      <c r="AM75" s="264"/>
      <c r="AN75" s="265"/>
      <c r="AO75" s="407"/>
      <c r="AP75" s="408"/>
      <c r="AQ75" s="409"/>
      <c r="AR75" s="292" t="n">
        <f aca="false">SUM(E75:AQ75)</f>
        <v>267</v>
      </c>
      <c r="AS75" s="214" t="n">
        <f aca="false">COUNT(E75:AQ75)</f>
        <v>3</v>
      </c>
      <c r="AT75" s="341"/>
      <c r="AU75" s="293" t="n">
        <f aca="false">(AR75/AS75)-8</f>
        <v>81</v>
      </c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9"/>
    </row>
    <row r="76" customFormat="false" ht="15.75" hidden="false" customHeight="false" outlineLevel="0" collapsed="false">
      <c r="A76" s="260" t="s">
        <v>58</v>
      </c>
      <c r="B76" s="342" t="s">
        <v>89</v>
      </c>
      <c r="C76" s="262"/>
      <c r="D76" s="263" t="n">
        <v>0</v>
      </c>
      <c r="E76" s="351"/>
      <c r="F76" s="349"/>
      <c r="G76" s="352"/>
      <c r="H76" s="348"/>
      <c r="I76" s="349"/>
      <c r="J76" s="350"/>
      <c r="K76" s="348"/>
      <c r="L76" s="349"/>
      <c r="M76" s="350"/>
      <c r="N76" s="344"/>
      <c r="O76" s="345"/>
      <c r="P76" s="346"/>
      <c r="Q76" s="378"/>
      <c r="R76" s="345"/>
      <c r="S76" s="263"/>
      <c r="T76" s="344"/>
      <c r="U76" s="345"/>
      <c r="V76" s="346"/>
      <c r="W76" s="378"/>
      <c r="X76" s="345"/>
      <c r="Y76" s="346"/>
      <c r="Z76" s="378"/>
      <c r="AA76" s="345"/>
      <c r="AB76" s="263"/>
      <c r="AC76" s="344"/>
      <c r="AD76" s="345"/>
      <c r="AE76" s="346"/>
      <c r="AF76" s="378"/>
      <c r="AG76" s="345"/>
      <c r="AH76" s="263"/>
      <c r="AI76" s="407"/>
      <c r="AJ76" s="408"/>
      <c r="AK76" s="409"/>
      <c r="AL76" s="347"/>
      <c r="AM76" s="264"/>
      <c r="AN76" s="265"/>
      <c r="AO76" s="407"/>
      <c r="AP76" s="408"/>
      <c r="AQ76" s="409"/>
      <c r="AR76" s="292" t="n">
        <f aca="false">SUM(E76:AQ76)</f>
        <v>0</v>
      </c>
      <c r="AS76" s="214" t="n">
        <f aca="false">COUNT(E76:AQ76)</f>
        <v>0</v>
      </c>
      <c r="AT76" s="341"/>
      <c r="AU76" s="293" t="e">
        <f aca="false">AR76/AS76</f>
        <v>#DIV/0!</v>
      </c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9"/>
    </row>
    <row r="77" customFormat="false" ht="15.75" hidden="false" customHeight="false" outlineLevel="0" collapsed="false">
      <c r="A77" s="260" t="s">
        <v>58</v>
      </c>
      <c r="B77" s="342" t="s">
        <v>90</v>
      </c>
      <c r="C77" s="262"/>
      <c r="D77" s="263"/>
      <c r="E77" s="351"/>
      <c r="F77" s="349"/>
      <c r="G77" s="352"/>
      <c r="H77" s="348"/>
      <c r="I77" s="349"/>
      <c r="J77" s="350"/>
      <c r="K77" s="348"/>
      <c r="L77" s="349"/>
      <c r="M77" s="350"/>
      <c r="N77" s="344"/>
      <c r="O77" s="345"/>
      <c r="P77" s="346"/>
      <c r="Q77" s="378"/>
      <c r="R77" s="345"/>
      <c r="S77" s="263"/>
      <c r="T77" s="344"/>
      <c r="U77" s="345"/>
      <c r="V77" s="346"/>
      <c r="W77" s="378"/>
      <c r="X77" s="345"/>
      <c r="Y77" s="346"/>
      <c r="Z77" s="378" t="n">
        <v>59</v>
      </c>
      <c r="AA77" s="345" t="n">
        <v>67</v>
      </c>
      <c r="AB77" s="263" t="n">
        <v>79</v>
      </c>
      <c r="AC77" s="344"/>
      <c r="AD77" s="345"/>
      <c r="AE77" s="346"/>
      <c r="AF77" s="378"/>
      <c r="AG77" s="345"/>
      <c r="AH77" s="263"/>
      <c r="AI77" s="407"/>
      <c r="AJ77" s="408"/>
      <c r="AK77" s="409"/>
      <c r="AL77" s="347"/>
      <c r="AM77" s="264"/>
      <c r="AN77" s="265"/>
      <c r="AO77" s="407"/>
      <c r="AP77" s="408"/>
      <c r="AQ77" s="409"/>
      <c r="AR77" s="292" t="n">
        <f aca="false">SUM(E77:AQ77)</f>
        <v>205</v>
      </c>
      <c r="AS77" s="214" t="n">
        <f aca="false">COUNT(E77:AQ77)</f>
        <v>3</v>
      </c>
      <c r="AT77" s="341"/>
      <c r="AU77" s="293" t="n">
        <f aca="false">AR77/AS77</f>
        <v>68.3333333333333</v>
      </c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9"/>
    </row>
    <row r="78" customFormat="false" ht="15.75" hidden="false" customHeight="false" outlineLevel="0" collapsed="false">
      <c r="A78" s="260" t="s">
        <v>58</v>
      </c>
      <c r="B78" s="275" t="s">
        <v>59</v>
      </c>
      <c r="C78" s="353"/>
      <c r="D78" s="277" t="n">
        <v>0</v>
      </c>
      <c r="E78" s="298"/>
      <c r="F78" s="299"/>
      <c r="G78" s="300"/>
      <c r="H78" s="307" t="n">
        <v>134</v>
      </c>
      <c r="I78" s="299" t="n">
        <v>102</v>
      </c>
      <c r="J78" s="308" t="n">
        <v>155</v>
      </c>
      <c r="K78" s="307"/>
      <c r="L78" s="299"/>
      <c r="M78" s="308"/>
      <c r="N78" s="354"/>
      <c r="O78" s="355"/>
      <c r="P78" s="356"/>
      <c r="Q78" s="381"/>
      <c r="R78" s="355"/>
      <c r="S78" s="277"/>
      <c r="T78" s="354"/>
      <c r="U78" s="355"/>
      <c r="V78" s="356"/>
      <c r="W78" s="381" t="n">
        <v>98</v>
      </c>
      <c r="X78" s="355" t="n">
        <v>127</v>
      </c>
      <c r="Y78" s="356" t="n">
        <v>121</v>
      </c>
      <c r="Z78" s="381"/>
      <c r="AA78" s="355"/>
      <c r="AB78" s="277"/>
      <c r="AC78" s="354" t="n">
        <v>147</v>
      </c>
      <c r="AD78" s="355" t="n">
        <v>136</v>
      </c>
      <c r="AE78" s="356" t="n">
        <v>155</v>
      </c>
      <c r="AF78" s="381"/>
      <c r="AG78" s="355"/>
      <c r="AH78" s="277"/>
      <c r="AI78" s="309"/>
      <c r="AJ78" s="310"/>
      <c r="AK78" s="311"/>
      <c r="AL78" s="347"/>
      <c r="AM78" s="264"/>
      <c r="AN78" s="265"/>
      <c r="AO78" s="309"/>
      <c r="AP78" s="310"/>
      <c r="AQ78" s="311"/>
      <c r="AR78" s="292" t="n">
        <f aca="false">SUM(E78:AQ78)</f>
        <v>1175</v>
      </c>
      <c r="AS78" s="214" t="n">
        <f aca="false">COUNT(E78:AQ78)</f>
        <v>9</v>
      </c>
      <c r="AT78" s="341"/>
      <c r="AU78" s="293" t="n">
        <f aca="false">AR78/AS78</f>
        <v>130.555555555556</v>
      </c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58"/>
      <c r="BJ78" s="258"/>
      <c r="BK78" s="259"/>
    </row>
    <row r="79" customFormat="false" ht="15.75" hidden="false" customHeight="false" outlineLevel="0" collapsed="false">
      <c r="A79" s="260" t="s">
        <v>58</v>
      </c>
      <c r="B79" s="275" t="s">
        <v>87</v>
      </c>
      <c r="C79" s="446"/>
      <c r="D79" s="277" t="n">
        <v>0</v>
      </c>
      <c r="E79" s="298"/>
      <c r="F79" s="299"/>
      <c r="G79" s="300"/>
      <c r="H79" s="307"/>
      <c r="I79" s="299"/>
      <c r="J79" s="308"/>
      <c r="K79" s="307"/>
      <c r="L79" s="299"/>
      <c r="M79" s="308"/>
      <c r="N79" s="354"/>
      <c r="O79" s="355"/>
      <c r="P79" s="356"/>
      <c r="Q79" s="381"/>
      <c r="R79" s="355"/>
      <c r="S79" s="277"/>
      <c r="T79" s="354"/>
      <c r="U79" s="355"/>
      <c r="V79" s="356"/>
      <c r="W79" s="381"/>
      <c r="X79" s="355"/>
      <c r="Y79" s="356"/>
      <c r="Z79" s="381"/>
      <c r="AA79" s="355"/>
      <c r="AB79" s="277"/>
      <c r="AC79" s="354"/>
      <c r="AD79" s="355"/>
      <c r="AE79" s="356"/>
      <c r="AF79" s="381"/>
      <c r="AG79" s="355"/>
      <c r="AH79" s="277"/>
      <c r="AI79" s="309"/>
      <c r="AJ79" s="310"/>
      <c r="AK79" s="311"/>
      <c r="AL79" s="347"/>
      <c r="AM79" s="264"/>
      <c r="AN79" s="265"/>
      <c r="AO79" s="309"/>
      <c r="AP79" s="310"/>
      <c r="AQ79" s="311"/>
      <c r="AR79" s="292" t="n">
        <f aca="false">SUM(E79:AQ79)</f>
        <v>0</v>
      </c>
      <c r="AS79" s="214" t="n">
        <f aca="false">COUNT(E79:AQ79)</f>
        <v>0</v>
      </c>
      <c r="AT79" s="341"/>
      <c r="AU79" s="293" t="e">
        <f aca="false">(AR79/AS79)</f>
        <v>#DIV/0!</v>
      </c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9"/>
    </row>
    <row r="80" customFormat="false" ht="15.75" hidden="false" customHeight="false" outlineLevel="0" collapsed="false">
      <c r="A80" s="260" t="s">
        <v>58</v>
      </c>
      <c r="B80" s="275" t="s">
        <v>112</v>
      </c>
      <c r="C80" s="446" t="n">
        <v>8</v>
      </c>
      <c r="D80" s="277" t="n">
        <f aca="false">SUM(C80*AS80)</f>
        <v>72</v>
      </c>
      <c r="E80" s="298" t="n">
        <v>125</v>
      </c>
      <c r="F80" s="299" t="n">
        <v>144</v>
      </c>
      <c r="G80" s="300" t="n">
        <v>127</v>
      </c>
      <c r="H80" s="307"/>
      <c r="I80" s="299"/>
      <c r="J80" s="308"/>
      <c r="K80" s="307"/>
      <c r="L80" s="299"/>
      <c r="M80" s="308"/>
      <c r="N80" s="354"/>
      <c r="O80" s="355"/>
      <c r="P80" s="356"/>
      <c r="Q80" s="381"/>
      <c r="R80" s="355"/>
      <c r="S80" s="277"/>
      <c r="T80" s="354"/>
      <c r="U80" s="355"/>
      <c r="V80" s="356"/>
      <c r="W80" s="381" t="n">
        <v>150</v>
      </c>
      <c r="X80" s="355" t="n">
        <v>137</v>
      </c>
      <c r="Y80" s="356" t="n">
        <v>129</v>
      </c>
      <c r="Z80" s="381" t="n">
        <v>144</v>
      </c>
      <c r="AA80" s="355" t="n">
        <v>148</v>
      </c>
      <c r="AB80" s="277" t="n">
        <v>115</v>
      </c>
      <c r="AC80" s="354"/>
      <c r="AD80" s="355"/>
      <c r="AE80" s="356"/>
      <c r="AF80" s="381"/>
      <c r="AG80" s="355"/>
      <c r="AH80" s="277"/>
      <c r="AI80" s="309"/>
      <c r="AJ80" s="310"/>
      <c r="AK80" s="311"/>
      <c r="AL80" s="347"/>
      <c r="AM80" s="264"/>
      <c r="AN80" s="265"/>
      <c r="AO80" s="309"/>
      <c r="AP80" s="310"/>
      <c r="AQ80" s="311"/>
      <c r="AR80" s="292" t="n">
        <f aca="false">SUM(E80:AQ80)</f>
        <v>1219</v>
      </c>
      <c r="AS80" s="214" t="n">
        <f aca="false">COUNT(E80:AQ80)</f>
        <v>9</v>
      </c>
      <c r="AT80" s="341"/>
      <c r="AU80" s="293" t="n">
        <f aca="false">(AR80/AS80)-8</f>
        <v>127.444444444444</v>
      </c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9"/>
    </row>
    <row r="81" customFormat="false" ht="15.75" hidden="false" customHeight="false" outlineLevel="0" collapsed="false">
      <c r="A81" s="260" t="s">
        <v>58</v>
      </c>
      <c r="B81" s="275" t="s">
        <v>60</v>
      </c>
      <c r="C81" s="353"/>
      <c r="D81" s="277" t="n">
        <v>0</v>
      </c>
      <c r="E81" s="298" t="n">
        <v>102</v>
      </c>
      <c r="F81" s="299" t="n">
        <v>114</v>
      </c>
      <c r="G81" s="300" t="n">
        <v>133</v>
      </c>
      <c r="H81" s="307" t="n">
        <v>153</v>
      </c>
      <c r="I81" s="299" t="n">
        <v>127</v>
      </c>
      <c r="J81" s="308" t="n">
        <v>126</v>
      </c>
      <c r="K81" s="307"/>
      <c r="L81" s="299"/>
      <c r="M81" s="308"/>
      <c r="N81" s="354"/>
      <c r="O81" s="355"/>
      <c r="P81" s="356"/>
      <c r="Q81" s="381"/>
      <c r="R81" s="355"/>
      <c r="S81" s="277"/>
      <c r="T81" s="354"/>
      <c r="U81" s="355"/>
      <c r="V81" s="356"/>
      <c r="W81" s="443" t="n">
        <v>108</v>
      </c>
      <c r="X81" s="355" t="n">
        <v>119</v>
      </c>
      <c r="Y81" s="356" t="n">
        <v>136</v>
      </c>
      <c r="Z81" s="381" t="n">
        <v>124</v>
      </c>
      <c r="AA81" s="355" t="n">
        <v>152</v>
      </c>
      <c r="AB81" s="277" t="n">
        <v>138</v>
      </c>
      <c r="AC81" s="354" t="n">
        <v>154</v>
      </c>
      <c r="AD81" s="355" t="n">
        <v>104</v>
      </c>
      <c r="AE81" s="356" t="n">
        <v>123</v>
      </c>
      <c r="AF81" s="381" t="n">
        <v>139</v>
      </c>
      <c r="AG81" s="355" t="n">
        <v>129</v>
      </c>
      <c r="AH81" s="277" t="n">
        <v>140</v>
      </c>
      <c r="AI81" s="309"/>
      <c r="AJ81" s="310"/>
      <c r="AK81" s="311"/>
      <c r="AL81" s="347"/>
      <c r="AM81" s="264"/>
      <c r="AN81" s="265"/>
      <c r="AO81" s="309"/>
      <c r="AP81" s="310"/>
      <c r="AQ81" s="311"/>
      <c r="AR81" s="292" t="n">
        <f aca="false">SUM(E81:AQ81)</f>
        <v>2321</v>
      </c>
      <c r="AS81" s="214" t="n">
        <f aca="false">COUNT(E81:AQ81)</f>
        <v>18</v>
      </c>
      <c r="AT81" s="341"/>
      <c r="AU81" s="293" t="n">
        <f aca="false">AR81/AS81</f>
        <v>128.944444444444</v>
      </c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  <c r="BI81" s="258"/>
      <c r="BJ81" s="258"/>
      <c r="BK81" s="259"/>
    </row>
    <row r="82" customFormat="false" ht="15.75" hidden="false" customHeight="false" outlineLevel="0" collapsed="false">
      <c r="A82" s="241" t="s">
        <v>17</v>
      </c>
      <c r="B82" s="329" t="s">
        <v>50</v>
      </c>
      <c r="C82" s="243"/>
      <c r="D82" s="244" t="n">
        <v>0</v>
      </c>
      <c r="E82" s="338"/>
      <c r="F82" s="336"/>
      <c r="G82" s="339"/>
      <c r="H82" s="335"/>
      <c r="I82" s="336"/>
      <c r="J82" s="337"/>
      <c r="K82" s="335" t="n">
        <v>129</v>
      </c>
      <c r="L82" s="336" t="n">
        <v>111</v>
      </c>
      <c r="M82" s="337" t="n">
        <v>144</v>
      </c>
      <c r="N82" s="331" t="n">
        <v>164</v>
      </c>
      <c r="O82" s="332" t="n">
        <v>148</v>
      </c>
      <c r="P82" s="333" t="n">
        <v>149</v>
      </c>
      <c r="Q82" s="442" t="n">
        <v>144</v>
      </c>
      <c r="R82" s="332" t="n">
        <v>181</v>
      </c>
      <c r="S82" s="244" t="n">
        <v>161</v>
      </c>
      <c r="T82" s="331" t="n">
        <v>132</v>
      </c>
      <c r="U82" s="332" t="n">
        <v>137</v>
      </c>
      <c r="V82" s="333" t="n">
        <v>167</v>
      </c>
      <c r="W82" s="442" t="n">
        <v>191</v>
      </c>
      <c r="X82" s="332" t="n">
        <v>183</v>
      </c>
      <c r="Y82" s="333" t="n">
        <v>127</v>
      </c>
      <c r="Z82" s="442"/>
      <c r="AA82" s="332"/>
      <c r="AB82" s="244"/>
      <c r="AC82" s="331"/>
      <c r="AD82" s="332"/>
      <c r="AE82" s="333"/>
      <c r="AF82" s="442"/>
      <c r="AG82" s="332"/>
      <c r="AH82" s="244"/>
      <c r="AI82" s="404" t="n">
        <v>166</v>
      </c>
      <c r="AJ82" s="405" t="n">
        <v>194</v>
      </c>
      <c r="AK82" s="406" t="n">
        <v>162</v>
      </c>
      <c r="AL82" s="404"/>
      <c r="AM82" s="405"/>
      <c r="AN82" s="406"/>
      <c r="AO82" s="334"/>
      <c r="AP82" s="245"/>
      <c r="AQ82" s="246"/>
      <c r="AR82" s="340" t="n">
        <f aca="false">SUM(E82:AQ82)</f>
        <v>2790</v>
      </c>
      <c r="AS82" s="218" t="n">
        <f aca="false">COUNT(E82:AQ82)</f>
        <v>18</v>
      </c>
      <c r="AT82" s="341" t="n">
        <f aca="false">SUM((AR82+AR83+AR84+AR85+AR86)/(AS82+AS83+AS84+AS85+AS86))</f>
        <v>166.388888888889</v>
      </c>
      <c r="AU82" s="293" t="n">
        <f aca="false">AR82/AS82</f>
        <v>155</v>
      </c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  <c r="BI82" s="258"/>
      <c r="BJ82" s="258"/>
      <c r="BK82" s="259"/>
    </row>
    <row r="83" customFormat="false" ht="15.75" hidden="false" customHeight="false" outlineLevel="0" collapsed="false">
      <c r="A83" s="260" t="s">
        <v>17</v>
      </c>
      <c r="B83" s="275" t="s">
        <v>106</v>
      </c>
      <c r="C83" s="446" t="n">
        <v>8</v>
      </c>
      <c r="D83" s="277" t="n">
        <f aca="false">SUM(C83*AS83)</f>
        <v>144</v>
      </c>
      <c r="E83" s="298"/>
      <c r="F83" s="299"/>
      <c r="G83" s="300"/>
      <c r="H83" s="307"/>
      <c r="I83" s="299"/>
      <c r="J83" s="308"/>
      <c r="K83" s="307" t="n">
        <v>119</v>
      </c>
      <c r="L83" s="299" t="n">
        <v>157</v>
      </c>
      <c r="M83" s="308" t="n">
        <v>143</v>
      </c>
      <c r="N83" s="354" t="n">
        <v>160</v>
      </c>
      <c r="O83" s="355" t="n">
        <v>144</v>
      </c>
      <c r="P83" s="356" t="n">
        <v>148</v>
      </c>
      <c r="Q83" s="381" t="n">
        <v>135</v>
      </c>
      <c r="R83" s="355" t="n">
        <v>139</v>
      </c>
      <c r="S83" s="277" t="n">
        <v>151</v>
      </c>
      <c r="T83" s="354" t="n">
        <v>140</v>
      </c>
      <c r="U83" s="355" t="n">
        <v>176</v>
      </c>
      <c r="V83" s="356" t="n">
        <v>162</v>
      </c>
      <c r="W83" s="381" t="n">
        <v>157</v>
      </c>
      <c r="X83" s="355" t="n">
        <v>145</v>
      </c>
      <c r="Y83" s="356" t="n">
        <v>156</v>
      </c>
      <c r="Z83" s="381"/>
      <c r="AA83" s="355"/>
      <c r="AB83" s="277"/>
      <c r="AC83" s="354"/>
      <c r="AD83" s="355"/>
      <c r="AE83" s="356"/>
      <c r="AF83" s="381"/>
      <c r="AG83" s="355"/>
      <c r="AH83" s="277"/>
      <c r="AI83" s="309" t="n">
        <v>161</v>
      </c>
      <c r="AJ83" s="310" t="n">
        <v>170</v>
      </c>
      <c r="AK83" s="311" t="n">
        <v>174</v>
      </c>
      <c r="AL83" s="309"/>
      <c r="AM83" s="310"/>
      <c r="AN83" s="311"/>
      <c r="AO83" s="347"/>
      <c r="AP83" s="264"/>
      <c r="AQ83" s="265"/>
      <c r="AR83" s="274" t="n">
        <f aca="false">SUM(E83:AQ83)</f>
        <v>2737</v>
      </c>
      <c r="AS83" s="214" t="n">
        <f aca="false">COUNT(E83:AQ83)</f>
        <v>18</v>
      </c>
      <c r="AT83" s="341"/>
      <c r="AU83" s="293" t="n">
        <f aca="false">(AR83/AS83)-8</f>
        <v>144.055555555556</v>
      </c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9"/>
    </row>
    <row r="84" customFormat="false" ht="15.75" hidden="false" customHeight="false" outlineLevel="0" collapsed="false">
      <c r="A84" s="260" t="s">
        <v>17</v>
      </c>
      <c r="B84" s="275" t="s">
        <v>18</v>
      </c>
      <c r="C84" s="446"/>
      <c r="D84" s="277" t="n">
        <v>0</v>
      </c>
      <c r="E84" s="298"/>
      <c r="F84" s="299"/>
      <c r="G84" s="300"/>
      <c r="H84" s="307"/>
      <c r="I84" s="299"/>
      <c r="J84" s="308"/>
      <c r="K84" s="307" t="n">
        <v>177</v>
      </c>
      <c r="L84" s="299" t="n">
        <v>196</v>
      </c>
      <c r="M84" s="308" t="n">
        <v>238</v>
      </c>
      <c r="N84" s="354" t="n">
        <v>189</v>
      </c>
      <c r="O84" s="355" t="n">
        <v>214</v>
      </c>
      <c r="P84" s="356" t="n">
        <v>169</v>
      </c>
      <c r="Q84" s="381" t="n">
        <v>175</v>
      </c>
      <c r="R84" s="355" t="n">
        <v>150</v>
      </c>
      <c r="S84" s="277" t="n">
        <v>216</v>
      </c>
      <c r="T84" s="354" t="n">
        <v>200</v>
      </c>
      <c r="U84" s="355" t="n">
        <v>156</v>
      </c>
      <c r="V84" s="356" t="n">
        <v>195</v>
      </c>
      <c r="W84" s="381" t="n">
        <v>154</v>
      </c>
      <c r="X84" s="355" t="n">
        <v>178</v>
      </c>
      <c r="Y84" s="356" t="n">
        <v>217</v>
      </c>
      <c r="Z84" s="381"/>
      <c r="AA84" s="355"/>
      <c r="AB84" s="277"/>
      <c r="AC84" s="354"/>
      <c r="AD84" s="355"/>
      <c r="AE84" s="356"/>
      <c r="AF84" s="381"/>
      <c r="AG84" s="355"/>
      <c r="AH84" s="277"/>
      <c r="AI84" s="309" t="n">
        <v>205</v>
      </c>
      <c r="AJ84" s="310" t="n">
        <v>195</v>
      </c>
      <c r="AK84" s="311" t="n">
        <v>191</v>
      </c>
      <c r="AL84" s="309"/>
      <c r="AM84" s="310"/>
      <c r="AN84" s="311"/>
      <c r="AO84" s="347"/>
      <c r="AP84" s="264"/>
      <c r="AQ84" s="265"/>
      <c r="AR84" s="274" t="n">
        <f aca="false">SUM(E84:AQ84)</f>
        <v>3415</v>
      </c>
      <c r="AS84" s="214" t="n">
        <f aca="false">COUNT(E84:AQ84)</f>
        <v>18</v>
      </c>
      <c r="AT84" s="341"/>
      <c r="AU84" s="293" t="n">
        <f aca="false">(AR84/AS84)</f>
        <v>189.722222222222</v>
      </c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  <c r="BI84" s="258"/>
      <c r="BJ84" s="258"/>
      <c r="BK84" s="259"/>
    </row>
    <row r="85" customFormat="false" ht="15.75" hidden="false" customHeight="false" outlineLevel="0" collapsed="false">
      <c r="A85" s="260" t="s">
        <v>17</v>
      </c>
      <c r="B85" s="275" t="s">
        <v>26</v>
      </c>
      <c r="C85" s="353"/>
      <c r="D85" s="277" t="n">
        <v>0</v>
      </c>
      <c r="E85" s="298"/>
      <c r="F85" s="299"/>
      <c r="G85" s="300"/>
      <c r="H85" s="307"/>
      <c r="I85" s="299"/>
      <c r="J85" s="308"/>
      <c r="K85" s="307" t="n">
        <v>183</v>
      </c>
      <c r="L85" s="299" t="n">
        <v>184</v>
      </c>
      <c r="M85" s="308" t="n">
        <v>132</v>
      </c>
      <c r="N85" s="354" t="n">
        <v>148</v>
      </c>
      <c r="O85" s="355" t="n">
        <v>181</v>
      </c>
      <c r="P85" s="356" t="n">
        <v>145</v>
      </c>
      <c r="Q85" s="381" t="n">
        <v>146</v>
      </c>
      <c r="R85" s="355" t="n">
        <v>214</v>
      </c>
      <c r="S85" s="277" t="n">
        <v>190</v>
      </c>
      <c r="T85" s="354" t="n">
        <v>151</v>
      </c>
      <c r="U85" s="355" t="n">
        <v>181</v>
      </c>
      <c r="V85" s="356" t="n">
        <v>144</v>
      </c>
      <c r="W85" s="381" t="n">
        <v>203</v>
      </c>
      <c r="X85" s="355" t="n">
        <v>155</v>
      </c>
      <c r="Y85" s="356" t="n">
        <v>201</v>
      </c>
      <c r="Z85" s="381"/>
      <c r="AA85" s="355"/>
      <c r="AB85" s="277"/>
      <c r="AC85" s="354"/>
      <c r="AD85" s="355"/>
      <c r="AE85" s="356"/>
      <c r="AF85" s="381"/>
      <c r="AG85" s="355"/>
      <c r="AH85" s="277"/>
      <c r="AI85" s="309" t="n">
        <v>168</v>
      </c>
      <c r="AJ85" s="310" t="n">
        <v>171</v>
      </c>
      <c r="AK85" s="311" t="n">
        <v>141</v>
      </c>
      <c r="AL85" s="309"/>
      <c r="AM85" s="310"/>
      <c r="AN85" s="311"/>
      <c r="AO85" s="347"/>
      <c r="AP85" s="264"/>
      <c r="AQ85" s="265"/>
      <c r="AR85" s="274" t="n">
        <f aca="false">SUM(E85:AQ85)</f>
        <v>3038</v>
      </c>
      <c r="AS85" s="214" t="n">
        <f aca="false">COUNT(E85:AQ85)</f>
        <v>18</v>
      </c>
      <c r="AT85" s="341"/>
      <c r="AU85" s="293" t="n">
        <f aca="false">AR85/AS85</f>
        <v>168.777777777778</v>
      </c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9"/>
    </row>
    <row r="86" customFormat="false" ht="15.75" hidden="false" customHeight="false" outlineLevel="0" collapsed="false">
      <c r="A86" s="260" t="s">
        <v>17</v>
      </c>
      <c r="B86" s="421" t="s">
        <v>115</v>
      </c>
      <c r="C86" s="453" t="n">
        <v>8</v>
      </c>
      <c r="D86" s="367" t="n">
        <v>0</v>
      </c>
      <c r="E86" s="368"/>
      <c r="F86" s="369"/>
      <c r="G86" s="370"/>
      <c r="H86" s="363"/>
      <c r="I86" s="369"/>
      <c r="J86" s="371"/>
      <c r="K86" s="363"/>
      <c r="L86" s="369"/>
      <c r="M86" s="371"/>
      <c r="N86" s="448"/>
      <c r="O86" s="449"/>
      <c r="P86" s="450"/>
      <c r="Q86" s="443"/>
      <c r="R86" s="449"/>
      <c r="S86" s="367"/>
      <c r="T86" s="448"/>
      <c r="U86" s="449"/>
      <c r="V86" s="450"/>
      <c r="W86" s="443"/>
      <c r="X86" s="449"/>
      <c r="Y86" s="450"/>
      <c r="Z86" s="443"/>
      <c r="AA86" s="449"/>
      <c r="AB86" s="367"/>
      <c r="AC86" s="448"/>
      <c r="AD86" s="449"/>
      <c r="AE86" s="450"/>
      <c r="AF86" s="443"/>
      <c r="AG86" s="449"/>
      <c r="AH86" s="367"/>
      <c r="AI86" s="411"/>
      <c r="AJ86" s="412"/>
      <c r="AK86" s="413"/>
      <c r="AL86" s="411"/>
      <c r="AM86" s="412"/>
      <c r="AN86" s="413"/>
      <c r="AO86" s="372"/>
      <c r="AP86" s="373"/>
      <c r="AQ86" s="374"/>
      <c r="AR86" s="454" t="n">
        <f aca="false">SUM(E86:AQ86)</f>
        <v>0</v>
      </c>
      <c r="AS86" s="376" t="n">
        <f aca="false">COUNT(E86:AQ86)</f>
        <v>0</v>
      </c>
      <c r="AT86" s="341"/>
      <c r="AU86" s="257" t="e">
        <f aca="false">(AR86/AS86)-8</f>
        <v>#DIV/0!</v>
      </c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9"/>
    </row>
    <row r="87" customFormat="false" ht="15" hidden="false" customHeight="false" outlineLevel="0" collapsed="false">
      <c r="A87" s="455"/>
      <c r="B87" s="455"/>
      <c r="C87" s="456"/>
      <c r="D87" s="456"/>
      <c r="E87" s="457"/>
      <c r="F87" s="457"/>
      <c r="G87" s="457"/>
      <c r="H87" s="457"/>
      <c r="I87" s="457"/>
      <c r="J87" s="457"/>
      <c r="K87" s="457"/>
      <c r="L87" s="457"/>
      <c r="M87" s="457"/>
      <c r="N87" s="458"/>
      <c r="O87" s="458"/>
      <c r="P87" s="458"/>
      <c r="Q87" s="458"/>
      <c r="R87" s="458"/>
      <c r="S87" s="458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9"/>
      <c r="AS87" s="460"/>
      <c r="AT87" s="460"/>
      <c r="AU87" s="461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9"/>
    </row>
    <row r="88" customFormat="false" ht="15" hidden="false" customHeight="false" outlineLevel="0" collapsed="false">
      <c r="A88" s="455"/>
      <c r="B88" s="455"/>
      <c r="C88" s="455"/>
      <c r="D88" s="455"/>
      <c r="E88" s="457"/>
      <c r="F88" s="457"/>
      <c r="G88" s="457"/>
      <c r="H88" s="457"/>
      <c r="I88" s="457"/>
      <c r="J88" s="457"/>
      <c r="K88" s="457"/>
      <c r="L88" s="457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  <c r="X88" s="457"/>
      <c r="Y88" s="457"/>
      <c r="Z88" s="457"/>
      <c r="AA88" s="457"/>
      <c r="AB88" s="457"/>
      <c r="AC88" s="457"/>
      <c r="AD88" s="457"/>
      <c r="AE88" s="457"/>
      <c r="AF88" s="457"/>
      <c r="AG88" s="457"/>
      <c r="AH88" s="457"/>
      <c r="AI88" s="457"/>
      <c r="AJ88" s="457"/>
      <c r="AK88" s="457"/>
      <c r="AL88" s="457"/>
      <c r="AM88" s="457"/>
      <c r="AN88" s="457"/>
      <c r="AO88" s="457"/>
      <c r="AP88" s="457"/>
      <c r="AQ88" s="457"/>
      <c r="AR88" s="292"/>
      <c r="AS88" s="214"/>
      <c r="AT88" s="214"/>
      <c r="AU88" s="462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9"/>
    </row>
    <row r="89" customFormat="false" ht="15" hidden="false" customHeight="false" outlineLevel="0" collapsed="false">
      <c r="A89" s="455"/>
      <c r="B89" s="455"/>
      <c r="C89" s="456"/>
      <c r="D89" s="456"/>
      <c r="E89" s="463"/>
      <c r="F89" s="463"/>
      <c r="G89" s="463"/>
      <c r="H89" s="463"/>
      <c r="I89" s="463"/>
      <c r="J89" s="463"/>
      <c r="K89" s="463"/>
      <c r="L89" s="463"/>
      <c r="M89" s="463"/>
      <c r="N89" s="457"/>
      <c r="O89" s="457"/>
      <c r="P89" s="457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  <c r="AE89" s="463"/>
      <c r="AF89" s="463"/>
      <c r="AG89" s="463"/>
      <c r="AH89" s="463"/>
      <c r="AI89" s="463"/>
      <c r="AJ89" s="463"/>
      <c r="AK89" s="463"/>
      <c r="AL89" s="463"/>
      <c r="AM89" s="463"/>
      <c r="AN89" s="463"/>
      <c r="AO89" s="463"/>
      <c r="AP89" s="463"/>
      <c r="AQ89" s="463"/>
      <c r="AR89" s="459"/>
      <c r="AS89" s="460"/>
      <c r="AT89" s="460"/>
      <c r="AU89" s="461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9"/>
    </row>
    <row r="90" customFormat="false" ht="15" hidden="false" customHeight="false" outlineLevel="0" collapsed="false">
      <c r="A90" s="455"/>
      <c r="B90" s="464"/>
      <c r="C90" s="455"/>
      <c r="D90" s="455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  <c r="AL90" s="464"/>
      <c r="AM90" s="464"/>
      <c r="AN90" s="464"/>
      <c r="AO90" s="464"/>
      <c r="AP90" s="464"/>
      <c r="AQ90" s="464"/>
      <c r="AR90" s="292"/>
      <c r="AS90" s="214"/>
      <c r="AT90" s="214"/>
      <c r="AU90" s="462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9"/>
    </row>
    <row r="91" customFormat="false" ht="15" hidden="false" customHeight="false" outlineLevel="0" collapsed="false">
      <c r="A91" s="455"/>
      <c r="B91" s="464"/>
      <c r="C91" s="455"/>
      <c r="D91" s="455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  <c r="AL91" s="464"/>
      <c r="AM91" s="464"/>
      <c r="AN91" s="464"/>
      <c r="AO91" s="464"/>
      <c r="AP91" s="464"/>
      <c r="AQ91" s="464"/>
      <c r="AR91" s="459"/>
      <c r="AS91" s="460"/>
      <c r="AT91" s="460"/>
      <c r="AU91" s="461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9"/>
    </row>
    <row r="92" customFormat="false" ht="15" hidden="false" customHeight="false" outlineLevel="0" collapsed="false">
      <c r="A92" s="455"/>
      <c r="B92" s="464"/>
      <c r="C92" s="455"/>
      <c r="D92" s="455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  <c r="AL92" s="464"/>
      <c r="AM92" s="464"/>
      <c r="AN92" s="464"/>
      <c r="AO92" s="464"/>
      <c r="AP92" s="464"/>
      <c r="AQ92" s="464"/>
      <c r="AR92" s="292"/>
      <c r="AS92" s="214"/>
      <c r="AT92" s="214"/>
      <c r="AU92" s="462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  <c r="BI92" s="258"/>
      <c r="BJ92" s="258"/>
      <c r="BK92" s="259"/>
    </row>
    <row r="93" customFormat="false" ht="15" hidden="false" customHeight="false" outlineLevel="0" collapsed="false">
      <c r="A93" s="455"/>
      <c r="B93" s="464"/>
      <c r="C93" s="456"/>
      <c r="D93" s="456"/>
      <c r="E93" s="463"/>
      <c r="F93" s="463"/>
      <c r="G93" s="463"/>
      <c r="H93" s="463"/>
      <c r="I93" s="463"/>
      <c r="J93" s="463"/>
      <c r="K93" s="463"/>
      <c r="L93" s="463"/>
      <c r="M93" s="463"/>
      <c r="N93" s="464"/>
      <c r="O93" s="464"/>
      <c r="P93" s="464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463"/>
      <c r="AC93" s="463"/>
      <c r="AD93" s="463"/>
      <c r="AE93" s="463"/>
      <c r="AF93" s="463"/>
      <c r="AG93" s="463"/>
      <c r="AH93" s="463"/>
      <c r="AI93" s="463"/>
      <c r="AJ93" s="463"/>
      <c r="AK93" s="463"/>
      <c r="AL93" s="463"/>
      <c r="AM93" s="463"/>
      <c r="AN93" s="463"/>
      <c r="AO93" s="463"/>
      <c r="AP93" s="463"/>
      <c r="AQ93" s="463"/>
      <c r="AR93" s="459"/>
      <c r="AS93" s="460"/>
      <c r="AT93" s="460"/>
      <c r="AU93" s="461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  <c r="BI93" s="258"/>
      <c r="BJ93" s="258"/>
      <c r="BK93" s="259"/>
    </row>
    <row r="94" customFormat="false" ht="15" hidden="false" customHeight="false" outlineLevel="0" collapsed="false">
      <c r="A94" s="455"/>
      <c r="B94" s="464"/>
      <c r="C94" s="455"/>
      <c r="D94" s="455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  <c r="AL94" s="464"/>
      <c r="AM94" s="464"/>
      <c r="AN94" s="464"/>
      <c r="AO94" s="464"/>
      <c r="AP94" s="464"/>
      <c r="AQ94" s="464"/>
      <c r="AR94" s="292"/>
      <c r="AS94" s="214"/>
      <c r="AT94" s="214"/>
      <c r="AU94" s="462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9"/>
    </row>
    <row r="95" customFormat="false" ht="15" hidden="false" customHeight="false" outlineLevel="0" collapsed="false">
      <c r="A95" s="455"/>
      <c r="B95" s="464"/>
      <c r="C95" s="455"/>
      <c r="D95" s="455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  <c r="AJ95" s="464"/>
      <c r="AK95" s="464"/>
      <c r="AL95" s="464"/>
      <c r="AM95" s="464"/>
      <c r="AN95" s="464"/>
      <c r="AO95" s="464"/>
      <c r="AP95" s="464"/>
      <c r="AQ95" s="464"/>
      <c r="AR95" s="459"/>
      <c r="AS95" s="460"/>
      <c r="AT95" s="460"/>
      <c r="AU95" s="461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  <c r="BI95" s="258"/>
      <c r="BJ95" s="258"/>
      <c r="BK95" s="259"/>
    </row>
    <row r="96" customFormat="false" ht="15" hidden="false" customHeight="false" outlineLevel="0" collapsed="false">
      <c r="A96" s="455"/>
      <c r="B96" s="464"/>
      <c r="C96" s="455"/>
      <c r="D96" s="455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  <c r="AL96" s="464"/>
      <c r="AM96" s="464"/>
      <c r="AN96" s="464"/>
      <c r="AO96" s="464"/>
      <c r="AP96" s="464"/>
      <c r="AQ96" s="464"/>
      <c r="AR96" s="459"/>
      <c r="AS96" s="460"/>
      <c r="AT96" s="460"/>
      <c r="AU96" s="461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9"/>
    </row>
    <row r="97" customFormat="false" ht="15" hidden="false" customHeight="false" outlineLevel="0" collapsed="false">
      <c r="A97" s="455"/>
      <c r="B97" s="464"/>
      <c r="C97" s="455"/>
      <c r="D97" s="455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  <c r="AL97" s="464"/>
      <c r="AM97" s="464"/>
      <c r="AN97" s="464"/>
      <c r="AO97" s="464"/>
      <c r="AP97" s="464"/>
      <c r="AQ97" s="464"/>
      <c r="AR97" s="459"/>
      <c r="AS97" s="460"/>
      <c r="AT97" s="460"/>
      <c r="AU97" s="461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9"/>
    </row>
    <row r="98" customFormat="false" ht="15" hidden="false" customHeight="false" outlineLevel="0" collapsed="false">
      <c r="A98" s="455"/>
      <c r="B98" s="464"/>
      <c r="C98" s="455"/>
      <c r="D98" s="455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292"/>
      <c r="AS98" s="214"/>
      <c r="AT98" s="214"/>
      <c r="AU98" s="462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9"/>
    </row>
    <row r="99" customFormat="false" ht="15" hidden="false" customHeight="false" outlineLevel="0" collapsed="false">
      <c r="A99" s="455"/>
      <c r="B99" s="464"/>
      <c r="C99" s="455"/>
      <c r="D99" s="455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  <c r="AL99" s="464"/>
      <c r="AM99" s="464"/>
      <c r="AN99" s="464"/>
      <c r="AO99" s="464"/>
      <c r="AP99" s="464"/>
      <c r="AQ99" s="464"/>
      <c r="AR99" s="459"/>
      <c r="AS99" s="460"/>
      <c r="AT99" s="460"/>
      <c r="AU99" s="461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  <c r="BI99" s="258"/>
      <c r="BJ99" s="258"/>
      <c r="BK99" s="259"/>
    </row>
    <row r="100" customFormat="false" ht="15" hidden="false" customHeight="false" outlineLevel="0" collapsed="false">
      <c r="A100" s="455"/>
      <c r="B100" s="464"/>
      <c r="C100" s="455"/>
      <c r="D100" s="455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  <c r="AL100" s="464"/>
      <c r="AM100" s="464"/>
      <c r="AN100" s="464"/>
      <c r="AO100" s="464"/>
      <c r="AP100" s="464"/>
      <c r="AQ100" s="464"/>
      <c r="AR100" s="292"/>
      <c r="AS100" s="214"/>
      <c r="AT100" s="214"/>
      <c r="AU100" s="462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  <c r="BI100" s="258"/>
      <c r="BJ100" s="258"/>
      <c r="BK100" s="259"/>
    </row>
    <row r="101" customFormat="false" ht="15" hidden="false" customHeight="false" outlineLevel="0" collapsed="false">
      <c r="A101" s="455"/>
      <c r="B101" s="464"/>
      <c r="C101" s="456"/>
      <c r="D101" s="456"/>
      <c r="E101" s="463"/>
      <c r="F101" s="463"/>
      <c r="G101" s="463"/>
      <c r="H101" s="463"/>
      <c r="I101" s="463"/>
      <c r="J101" s="463"/>
      <c r="K101" s="463"/>
      <c r="L101" s="463"/>
      <c r="M101" s="463"/>
      <c r="N101" s="464"/>
      <c r="O101" s="464"/>
      <c r="P101" s="464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  <c r="AE101" s="463"/>
      <c r="AF101" s="463"/>
      <c r="AG101" s="463"/>
      <c r="AH101" s="463"/>
      <c r="AI101" s="463"/>
      <c r="AJ101" s="463"/>
      <c r="AK101" s="463"/>
      <c r="AL101" s="463"/>
      <c r="AM101" s="463"/>
      <c r="AN101" s="463"/>
      <c r="AO101" s="463"/>
      <c r="AP101" s="463"/>
      <c r="AQ101" s="463"/>
      <c r="AR101" s="459"/>
      <c r="AS101" s="460"/>
      <c r="AT101" s="460"/>
      <c r="AU101" s="461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  <c r="BI101" s="258"/>
      <c r="BJ101" s="258"/>
      <c r="BK101" s="259"/>
    </row>
    <row r="102" customFormat="false" ht="15" hidden="false" customHeight="false" outlineLevel="0" collapsed="false">
      <c r="A102" s="455"/>
      <c r="B102" s="464"/>
      <c r="C102" s="455"/>
      <c r="D102" s="455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464"/>
      <c r="AO102" s="464"/>
      <c r="AP102" s="464"/>
      <c r="AQ102" s="464"/>
      <c r="AR102" s="292"/>
      <c r="AS102" s="214"/>
      <c r="AT102" s="214"/>
      <c r="AU102" s="462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  <c r="BI102" s="258"/>
      <c r="BJ102" s="258"/>
      <c r="BK102" s="259"/>
    </row>
    <row r="103" customFormat="false" ht="15" hidden="false" customHeight="false" outlineLevel="0" collapsed="false">
      <c r="A103" s="455"/>
      <c r="B103" s="464"/>
      <c r="C103" s="456"/>
      <c r="D103" s="456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3"/>
      <c r="AA103" s="463"/>
      <c r="AB103" s="463"/>
      <c r="AC103" s="463"/>
      <c r="AD103" s="463"/>
      <c r="AE103" s="463"/>
      <c r="AF103" s="463"/>
      <c r="AG103" s="463"/>
      <c r="AH103" s="463"/>
      <c r="AI103" s="463"/>
      <c r="AJ103" s="463"/>
      <c r="AK103" s="463"/>
      <c r="AL103" s="463"/>
      <c r="AM103" s="463"/>
      <c r="AN103" s="463"/>
      <c r="AO103" s="463"/>
      <c r="AP103" s="463"/>
      <c r="AQ103" s="463"/>
      <c r="AR103" s="459"/>
      <c r="AS103" s="460"/>
      <c r="AT103" s="460"/>
      <c r="AU103" s="461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9"/>
    </row>
    <row r="104" customFormat="false" ht="15" hidden="false" customHeight="false" outlineLevel="0" collapsed="false">
      <c r="A104" s="455"/>
      <c r="B104" s="464"/>
      <c r="C104" s="455"/>
      <c r="D104" s="455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292"/>
      <c r="AS104" s="214"/>
      <c r="AT104" s="214"/>
      <c r="AU104" s="462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9"/>
    </row>
    <row r="105" customFormat="false" ht="15" hidden="false" customHeight="false" outlineLevel="0" collapsed="false">
      <c r="A105" s="455"/>
      <c r="B105" s="464"/>
      <c r="C105" s="456"/>
      <c r="D105" s="456"/>
      <c r="E105" s="463"/>
      <c r="F105" s="463"/>
      <c r="G105" s="463"/>
      <c r="H105" s="463"/>
      <c r="I105" s="463"/>
      <c r="J105" s="463"/>
      <c r="K105" s="463"/>
      <c r="L105" s="463"/>
      <c r="M105" s="463"/>
      <c r="N105" s="464"/>
      <c r="O105" s="464"/>
      <c r="P105" s="464"/>
      <c r="Q105" s="463"/>
      <c r="R105" s="463"/>
      <c r="S105" s="463"/>
      <c r="T105" s="463"/>
      <c r="U105" s="463"/>
      <c r="V105" s="463"/>
      <c r="W105" s="463"/>
      <c r="X105" s="463"/>
      <c r="Y105" s="463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59"/>
      <c r="AS105" s="460"/>
      <c r="AT105" s="460"/>
      <c r="AU105" s="461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  <c r="BH105" s="258"/>
      <c r="BI105" s="258"/>
      <c r="BJ105" s="258"/>
      <c r="BK105" s="259"/>
    </row>
    <row r="106" customFormat="false" ht="15" hidden="false" customHeight="false" outlineLevel="0" collapsed="false">
      <c r="A106" s="455"/>
      <c r="B106" s="464"/>
      <c r="C106" s="455"/>
      <c r="D106" s="455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  <c r="AN106" s="464"/>
      <c r="AO106" s="464"/>
      <c r="AP106" s="464"/>
      <c r="AQ106" s="464"/>
      <c r="AR106" s="292"/>
      <c r="AS106" s="214"/>
      <c r="AT106" s="214"/>
      <c r="AU106" s="462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  <c r="BH106" s="258"/>
      <c r="BI106" s="258"/>
      <c r="BJ106" s="258"/>
      <c r="BK106" s="259"/>
    </row>
    <row r="107" customFormat="false" ht="15" hidden="false" customHeight="false" outlineLevel="0" collapsed="false">
      <c r="A107" s="455"/>
      <c r="B107" s="464"/>
      <c r="C107" s="455"/>
      <c r="D107" s="455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292"/>
      <c r="AS107" s="214"/>
      <c r="AT107" s="214"/>
      <c r="AU107" s="462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  <c r="BH107" s="258"/>
      <c r="BI107" s="258"/>
      <c r="BJ107" s="258"/>
      <c r="BK107" s="259"/>
    </row>
    <row r="108" customFormat="false" ht="15" hidden="false" customHeight="false" outlineLevel="0" collapsed="false">
      <c r="A108" s="464"/>
      <c r="B108" s="455"/>
      <c r="C108" s="455"/>
      <c r="D108" s="455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292"/>
      <c r="AS108" s="214"/>
      <c r="AT108" s="214"/>
      <c r="AU108" s="462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  <c r="BG108" s="258"/>
      <c r="BH108" s="258"/>
      <c r="BI108" s="258"/>
      <c r="BJ108" s="258"/>
      <c r="BK108" s="259"/>
    </row>
    <row r="109" customFormat="false" ht="15" hidden="false" customHeight="false" outlineLevel="0" collapsed="false">
      <c r="A109" s="464"/>
      <c r="B109" s="455"/>
      <c r="C109" s="456"/>
      <c r="D109" s="456"/>
      <c r="E109" s="464"/>
      <c r="F109" s="464"/>
      <c r="G109" s="464"/>
      <c r="H109" s="463"/>
      <c r="I109" s="463"/>
      <c r="J109" s="463"/>
      <c r="K109" s="463"/>
      <c r="L109" s="463"/>
      <c r="M109" s="463"/>
      <c r="N109" s="463"/>
      <c r="O109" s="463"/>
      <c r="P109" s="463"/>
      <c r="Q109" s="464"/>
      <c r="R109" s="464"/>
      <c r="S109" s="464"/>
      <c r="T109" s="464"/>
      <c r="U109" s="464"/>
      <c r="V109" s="464"/>
      <c r="W109" s="464"/>
      <c r="X109" s="464"/>
      <c r="Y109" s="464"/>
      <c r="Z109" s="463"/>
      <c r="AA109" s="463"/>
      <c r="AB109" s="463"/>
      <c r="AC109" s="463"/>
      <c r="AD109" s="463"/>
      <c r="AE109" s="463"/>
      <c r="AF109" s="463"/>
      <c r="AG109" s="463"/>
      <c r="AH109" s="463"/>
      <c r="AI109" s="463"/>
      <c r="AJ109" s="463"/>
      <c r="AK109" s="463"/>
      <c r="AL109" s="463"/>
      <c r="AM109" s="463"/>
      <c r="AN109" s="463"/>
      <c r="AO109" s="463"/>
      <c r="AP109" s="463"/>
      <c r="AQ109" s="463"/>
      <c r="AR109" s="459"/>
      <c r="AS109" s="460"/>
      <c r="AT109" s="460"/>
      <c r="AU109" s="461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  <c r="BH109" s="258"/>
      <c r="BI109" s="258"/>
      <c r="BJ109" s="258"/>
      <c r="BK109" s="259"/>
    </row>
    <row r="110" customFormat="false" ht="15" hidden="false" customHeight="false" outlineLevel="0" collapsed="false">
      <c r="A110" s="464"/>
      <c r="B110" s="455"/>
      <c r="C110" s="455"/>
      <c r="D110" s="455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292"/>
      <c r="AS110" s="214"/>
      <c r="AT110" s="214"/>
      <c r="AU110" s="462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258"/>
      <c r="BI110" s="258"/>
      <c r="BJ110" s="258"/>
      <c r="BK110" s="259"/>
    </row>
    <row r="111" customFormat="false" ht="15" hidden="false" customHeight="false" outlineLevel="0" collapsed="false">
      <c r="A111" s="464"/>
      <c r="B111" s="455"/>
      <c r="C111" s="456"/>
      <c r="D111" s="456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4"/>
      <c r="R111" s="464"/>
      <c r="S111" s="464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  <c r="AE111" s="463"/>
      <c r="AF111" s="463"/>
      <c r="AG111" s="463"/>
      <c r="AH111" s="463"/>
      <c r="AI111" s="463"/>
      <c r="AJ111" s="463"/>
      <c r="AK111" s="463"/>
      <c r="AL111" s="463"/>
      <c r="AM111" s="463"/>
      <c r="AN111" s="463"/>
      <c r="AO111" s="463"/>
      <c r="AP111" s="463"/>
      <c r="AQ111" s="463"/>
      <c r="AR111" s="459"/>
      <c r="AS111" s="460"/>
      <c r="AT111" s="460"/>
      <c r="AU111" s="461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9"/>
    </row>
    <row r="112" customFormat="false" ht="15" hidden="false" customHeight="false" outlineLevel="0" collapsed="false">
      <c r="A112" s="464"/>
      <c r="B112" s="455"/>
      <c r="C112" s="455"/>
      <c r="D112" s="455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  <c r="AL112" s="464"/>
      <c r="AM112" s="464"/>
      <c r="AN112" s="464"/>
      <c r="AO112" s="464"/>
      <c r="AP112" s="464"/>
      <c r="AQ112" s="464"/>
      <c r="AR112" s="292"/>
      <c r="AS112" s="214"/>
      <c r="AT112" s="214"/>
      <c r="AU112" s="462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9"/>
    </row>
    <row r="113" customFormat="false" ht="15" hidden="false" customHeight="false" outlineLevel="0" collapsed="false">
      <c r="A113" s="464"/>
      <c r="B113" s="455"/>
      <c r="C113" s="456"/>
      <c r="D113" s="456"/>
      <c r="E113" s="463"/>
      <c r="F113" s="463"/>
      <c r="G113" s="463"/>
      <c r="H113" s="464"/>
      <c r="I113" s="464"/>
      <c r="J113" s="464"/>
      <c r="K113" s="464"/>
      <c r="L113" s="464"/>
      <c r="M113" s="464"/>
      <c r="N113" s="463"/>
      <c r="O113" s="464"/>
      <c r="P113" s="463"/>
      <c r="Q113" s="464"/>
      <c r="R113" s="464"/>
      <c r="S113" s="464"/>
      <c r="T113" s="463"/>
      <c r="U113" s="463"/>
      <c r="V113" s="463"/>
      <c r="W113" s="463"/>
      <c r="X113" s="463"/>
      <c r="Y113" s="463"/>
      <c r="Z113" s="464"/>
      <c r="AA113" s="464"/>
      <c r="AB113" s="464"/>
      <c r="AC113" s="464"/>
      <c r="AD113" s="464"/>
      <c r="AE113" s="464"/>
      <c r="AF113" s="464"/>
      <c r="AG113" s="464"/>
      <c r="AH113" s="464"/>
      <c r="AI113" s="464"/>
      <c r="AJ113" s="464"/>
      <c r="AK113" s="464"/>
      <c r="AL113" s="464"/>
      <c r="AM113" s="464"/>
      <c r="AN113" s="464"/>
      <c r="AO113" s="464"/>
      <c r="AP113" s="464"/>
      <c r="AQ113" s="464"/>
      <c r="AR113" s="459"/>
      <c r="AS113" s="460"/>
      <c r="AT113" s="460"/>
      <c r="AU113" s="461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9"/>
    </row>
    <row r="114" customFormat="false" ht="15" hidden="false" customHeight="false" outlineLevel="0" collapsed="false">
      <c r="A114" s="464"/>
      <c r="B114" s="455"/>
      <c r="C114" s="455"/>
      <c r="D114" s="455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  <c r="AL114" s="464"/>
      <c r="AM114" s="464"/>
      <c r="AN114" s="464"/>
      <c r="AO114" s="464"/>
      <c r="AP114" s="464"/>
      <c r="AQ114" s="464"/>
      <c r="AR114" s="292"/>
      <c r="AS114" s="214"/>
      <c r="AT114" s="214"/>
      <c r="AU114" s="462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9"/>
    </row>
    <row r="115" customFormat="false" ht="15" hidden="false" customHeight="false" outlineLevel="0" collapsed="false">
      <c r="A115" s="464"/>
      <c r="B115" s="455"/>
      <c r="C115" s="456"/>
      <c r="D115" s="456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4"/>
      <c r="Q115" s="464"/>
      <c r="R115" s="464"/>
      <c r="S115" s="464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463"/>
      <c r="AD115" s="463"/>
      <c r="AE115" s="463"/>
      <c r="AF115" s="463"/>
      <c r="AG115" s="463"/>
      <c r="AH115" s="463"/>
      <c r="AI115" s="463"/>
      <c r="AJ115" s="463"/>
      <c r="AK115" s="463"/>
      <c r="AL115" s="463"/>
      <c r="AM115" s="463"/>
      <c r="AN115" s="463"/>
      <c r="AO115" s="463"/>
      <c r="AP115" s="463"/>
      <c r="AQ115" s="463"/>
      <c r="AR115" s="459"/>
      <c r="AS115" s="460"/>
      <c r="AT115" s="460"/>
      <c r="AU115" s="461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  <c r="BI115" s="258"/>
      <c r="BJ115" s="258"/>
      <c r="BK115" s="259"/>
    </row>
    <row r="116" customFormat="false" ht="15" hidden="false" customHeight="false" outlineLevel="0" collapsed="false">
      <c r="A116" s="464"/>
      <c r="B116" s="464"/>
      <c r="C116" s="455"/>
      <c r="D116" s="455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3"/>
      <c r="AA116" s="463"/>
      <c r="AB116" s="463"/>
      <c r="AC116" s="463"/>
      <c r="AD116" s="463"/>
      <c r="AE116" s="463"/>
      <c r="AF116" s="463"/>
      <c r="AG116" s="463"/>
      <c r="AH116" s="463"/>
      <c r="AI116" s="463"/>
      <c r="AJ116" s="463"/>
      <c r="AK116" s="463"/>
      <c r="AL116" s="463"/>
      <c r="AM116" s="463"/>
      <c r="AN116" s="463"/>
      <c r="AO116" s="463"/>
      <c r="AP116" s="463"/>
      <c r="AQ116" s="463"/>
      <c r="AR116" s="459"/>
      <c r="AS116" s="214"/>
      <c r="AT116" s="214"/>
      <c r="AU116" s="462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  <c r="BH116" s="258"/>
      <c r="BI116" s="258"/>
      <c r="BJ116" s="258"/>
      <c r="BK116" s="259"/>
    </row>
    <row r="117" customFormat="false" ht="15" hidden="false" customHeight="false" outlineLevel="0" collapsed="false">
      <c r="A117" s="464"/>
      <c r="B117" s="464"/>
      <c r="C117" s="456"/>
      <c r="D117" s="456"/>
      <c r="E117" s="464"/>
      <c r="F117" s="464"/>
      <c r="G117" s="464"/>
      <c r="H117" s="463"/>
      <c r="I117" s="463"/>
      <c r="J117" s="463"/>
      <c r="K117" s="463"/>
      <c r="L117" s="463"/>
      <c r="M117" s="463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3"/>
      <c r="AA117" s="463"/>
      <c r="AB117" s="463"/>
      <c r="AC117" s="463"/>
      <c r="AD117" s="463"/>
      <c r="AE117" s="463"/>
      <c r="AF117" s="463"/>
      <c r="AG117" s="463"/>
      <c r="AH117" s="463"/>
      <c r="AI117" s="463"/>
      <c r="AJ117" s="463"/>
      <c r="AK117" s="463"/>
      <c r="AL117" s="463"/>
      <c r="AM117" s="463"/>
      <c r="AN117" s="463"/>
      <c r="AO117" s="463"/>
      <c r="AP117" s="463"/>
      <c r="AQ117" s="463"/>
      <c r="AR117" s="459"/>
      <c r="AS117" s="460"/>
      <c r="AT117" s="460"/>
      <c r="AU117" s="461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9"/>
    </row>
    <row r="118" customFormat="false" ht="15" hidden="false" customHeight="false" outlineLevel="0" collapsed="false">
      <c r="A118" s="464"/>
      <c r="B118" s="464"/>
      <c r="C118" s="455"/>
      <c r="D118" s="455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3"/>
      <c r="P118" s="463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  <c r="AL118" s="464"/>
      <c r="AM118" s="464"/>
      <c r="AN118" s="464"/>
      <c r="AO118" s="464"/>
      <c r="AP118" s="464"/>
      <c r="AQ118" s="464"/>
      <c r="AR118" s="292"/>
      <c r="AS118" s="214"/>
      <c r="AT118" s="214"/>
      <c r="AU118" s="462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9"/>
    </row>
    <row r="119" customFormat="false" ht="15" hidden="false" customHeight="false" outlineLevel="0" collapsed="false">
      <c r="A119" s="464"/>
      <c r="B119" s="464"/>
      <c r="C119" s="456"/>
      <c r="D119" s="456"/>
      <c r="E119" s="463"/>
      <c r="F119" s="463"/>
      <c r="G119" s="463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3"/>
      <c r="U119" s="463"/>
      <c r="V119" s="463"/>
      <c r="W119" s="463"/>
      <c r="X119" s="463"/>
      <c r="Y119" s="463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  <c r="AL119" s="464"/>
      <c r="AM119" s="464"/>
      <c r="AN119" s="464"/>
      <c r="AO119" s="464"/>
      <c r="AP119" s="464"/>
      <c r="AQ119" s="464"/>
      <c r="AR119" s="459"/>
      <c r="AS119" s="460"/>
      <c r="AT119" s="460"/>
      <c r="AU119" s="465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9"/>
    </row>
    <row r="120" customFormat="false" ht="15" hidden="false" customHeight="false" outlineLevel="0" collapsed="false">
      <c r="A120" s="464"/>
      <c r="B120" s="464"/>
      <c r="C120" s="455"/>
      <c r="D120" s="455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  <c r="AL120" s="464"/>
      <c r="AM120" s="464"/>
      <c r="AN120" s="464"/>
      <c r="AO120" s="464"/>
      <c r="AP120" s="464"/>
      <c r="AQ120" s="464"/>
      <c r="AR120" s="292"/>
      <c r="AS120" s="214"/>
      <c r="AT120" s="214"/>
      <c r="AU120" s="462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9"/>
    </row>
    <row r="121" customFormat="false" ht="15" hidden="false" customHeight="false" outlineLevel="0" collapsed="false">
      <c r="A121" s="464"/>
      <c r="B121" s="464"/>
      <c r="C121" s="456"/>
      <c r="D121" s="456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4"/>
      <c r="U121" s="464"/>
      <c r="V121" s="464"/>
      <c r="W121" s="464"/>
      <c r="X121" s="464"/>
      <c r="Y121" s="464"/>
      <c r="Z121" s="463"/>
      <c r="AA121" s="463"/>
      <c r="AB121" s="463"/>
      <c r="AC121" s="463"/>
      <c r="AD121" s="463"/>
      <c r="AE121" s="463"/>
      <c r="AF121" s="463"/>
      <c r="AG121" s="463"/>
      <c r="AH121" s="463"/>
      <c r="AI121" s="463"/>
      <c r="AJ121" s="463"/>
      <c r="AK121" s="463"/>
      <c r="AL121" s="463"/>
      <c r="AM121" s="463"/>
      <c r="AN121" s="463"/>
      <c r="AO121" s="463"/>
      <c r="AP121" s="463"/>
      <c r="AQ121" s="463"/>
      <c r="AR121" s="459"/>
      <c r="AS121" s="460"/>
      <c r="AT121" s="460"/>
      <c r="AU121" s="461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9"/>
    </row>
    <row r="122" customFormat="false" ht="15" hidden="false" customHeight="false" outlineLevel="0" collapsed="false">
      <c r="A122" s="464"/>
      <c r="B122" s="464"/>
      <c r="C122" s="455"/>
      <c r="D122" s="455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  <c r="AI122" s="464"/>
      <c r="AJ122" s="464"/>
      <c r="AK122" s="464"/>
      <c r="AL122" s="464"/>
      <c r="AM122" s="464"/>
      <c r="AN122" s="464"/>
      <c r="AO122" s="464"/>
      <c r="AP122" s="464"/>
      <c r="AQ122" s="464"/>
      <c r="AR122" s="292"/>
      <c r="AS122" s="214"/>
      <c r="AT122" s="214"/>
      <c r="AU122" s="462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  <c r="BH122" s="258"/>
      <c r="BI122" s="258"/>
      <c r="BJ122" s="258"/>
      <c r="BK122" s="259"/>
    </row>
    <row r="123" customFormat="false" ht="15" hidden="false" customHeight="false" outlineLevel="0" collapsed="false">
      <c r="A123" s="464"/>
      <c r="B123" s="464"/>
      <c r="C123" s="456"/>
      <c r="D123" s="456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4"/>
      <c r="U123" s="464"/>
      <c r="V123" s="464"/>
      <c r="W123" s="464"/>
      <c r="X123" s="464"/>
      <c r="Y123" s="464"/>
      <c r="Z123" s="463"/>
      <c r="AA123" s="463"/>
      <c r="AB123" s="463"/>
      <c r="AC123" s="463"/>
      <c r="AD123" s="463"/>
      <c r="AE123" s="463"/>
      <c r="AF123" s="463"/>
      <c r="AG123" s="463"/>
      <c r="AH123" s="463"/>
      <c r="AI123" s="463"/>
      <c r="AJ123" s="463"/>
      <c r="AK123" s="463"/>
      <c r="AL123" s="463"/>
      <c r="AM123" s="463"/>
      <c r="AN123" s="463"/>
      <c r="AO123" s="463"/>
      <c r="AP123" s="463"/>
      <c r="AQ123" s="463"/>
      <c r="AR123" s="459"/>
      <c r="AS123" s="460"/>
      <c r="AT123" s="460"/>
      <c r="AU123" s="461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9"/>
    </row>
    <row r="124" customFormat="false" ht="15" hidden="false" customHeight="false" outlineLevel="0" collapsed="false">
      <c r="A124" s="464"/>
      <c r="B124" s="464"/>
      <c r="C124" s="455"/>
      <c r="D124" s="455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  <c r="AL124" s="464"/>
      <c r="AM124" s="464"/>
      <c r="AN124" s="464"/>
      <c r="AO124" s="464"/>
      <c r="AP124" s="464"/>
      <c r="AQ124" s="464"/>
      <c r="AR124" s="292"/>
      <c r="AS124" s="214"/>
      <c r="AT124" s="214"/>
      <c r="AU124" s="462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9"/>
    </row>
    <row r="125" customFormat="false" ht="15" hidden="false" customHeight="false" outlineLevel="0" collapsed="false">
      <c r="A125" s="464"/>
      <c r="B125" s="464"/>
      <c r="C125" s="456"/>
      <c r="D125" s="456"/>
      <c r="E125" s="463"/>
      <c r="F125" s="463"/>
      <c r="G125" s="463"/>
      <c r="H125" s="463"/>
      <c r="I125" s="463"/>
      <c r="J125" s="463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3"/>
      <c r="AA125" s="463"/>
      <c r="AB125" s="463"/>
      <c r="AC125" s="463"/>
      <c r="AD125" s="463"/>
      <c r="AE125" s="463"/>
      <c r="AF125" s="463"/>
      <c r="AG125" s="463"/>
      <c r="AH125" s="463"/>
      <c r="AI125" s="463"/>
      <c r="AJ125" s="463"/>
      <c r="AK125" s="463"/>
      <c r="AL125" s="463"/>
      <c r="AM125" s="463"/>
      <c r="AN125" s="463"/>
      <c r="AO125" s="463"/>
      <c r="AP125" s="463"/>
      <c r="AQ125" s="463"/>
      <c r="AR125" s="459"/>
      <c r="AS125" s="460"/>
      <c r="AT125" s="460"/>
      <c r="AU125" s="461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  <c r="BH125" s="258"/>
      <c r="BI125" s="258"/>
      <c r="BJ125" s="258"/>
      <c r="BK125" s="259"/>
    </row>
    <row r="126" customFormat="false" ht="15" hidden="false" customHeight="false" outlineLevel="0" collapsed="false">
      <c r="A126" s="464"/>
      <c r="B126" s="464"/>
      <c r="C126" s="455"/>
      <c r="D126" s="455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  <c r="AL126" s="464"/>
      <c r="AM126" s="464"/>
      <c r="AN126" s="464"/>
      <c r="AO126" s="464"/>
      <c r="AP126" s="464"/>
      <c r="AQ126" s="464"/>
      <c r="AR126" s="292"/>
      <c r="AS126" s="214"/>
      <c r="AT126" s="214"/>
      <c r="AU126" s="462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  <c r="BH126" s="258"/>
      <c r="BI126" s="258"/>
      <c r="BJ126" s="258"/>
      <c r="BK126" s="259"/>
    </row>
    <row r="127" customFormat="false" ht="15" hidden="false" customHeight="false" outlineLevel="0" collapsed="false">
      <c r="A127" s="464"/>
      <c r="B127" s="464"/>
      <c r="C127" s="456"/>
      <c r="D127" s="456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4"/>
      <c r="U127" s="464"/>
      <c r="V127" s="464"/>
      <c r="W127" s="464"/>
      <c r="X127" s="464"/>
      <c r="Y127" s="464"/>
      <c r="Z127" s="463"/>
      <c r="AA127" s="463"/>
      <c r="AB127" s="463"/>
      <c r="AC127" s="463"/>
      <c r="AD127" s="463"/>
      <c r="AE127" s="463"/>
      <c r="AF127" s="463"/>
      <c r="AG127" s="463"/>
      <c r="AH127" s="463"/>
      <c r="AI127" s="463"/>
      <c r="AJ127" s="463"/>
      <c r="AK127" s="463"/>
      <c r="AL127" s="463"/>
      <c r="AM127" s="463"/>
      <c r="AN127" s="463"/>
      <c r="AO127" s="463"/>
      <c r="AP127" s="463"/>
      <c r="AQ127" s="463"/>
      <c r="AR127" s="459"/>
      <c r="AS127" s="460"/>
      <c r="AT127" s="460"/>
      <c r="AU127" s="461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  <c r="BG127" s="258"/>
      <c r="BH127" s="258"/>
      <c r="BI127" s="258"/>
      <c r="BJ127" s="258"/>
      <c r="BK127" s="259"/>
    </row>
    <row r="128" customFormat="false" ht="15" hidden="false" customHeight="false" outlineLevel="0" collapsed="false">
      <c r="A128" s="464"/>
      <c r="B128" s="464"/>
      <c r="C128" s="455"/>
      <c r="D128" s="455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  <c r="AL128" s="464"/>
      <c r="AM128" s="464"/>
      <c r="AN128" s="464"/>
      <c r="AO128" s="464"/>
      <c r="AP128" s="464"/>
      <c r="AQ128" s="464"/>
      <c r="AR128" s="292"/>
      <c r="AS128" s="214"/>
      <c r="AT128" s="214"/>
      <c r="AU128" s="462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  <c r="BH128" s="258"/>
      <c r="BI128" s="258"/>
      <c r="BJ128" s="258"/>
      <c r="BK128" s="259"/>
    </row>
    <row r="129" customFormat="false" ht="15" hidden="false" customHeight="false" outlineLevel="0" collapsed="false">
      <c r="A129" s="464"/>
      <c r="B129" s="464"/>
      <c r="C129" s="456"/>
      <c r="D129" s="456"/>
      <c r="E129" s="464"/>
      <c r="F129" s="464"/>
      <c r="G129" s="464"/>
      <c r="H129" s="464"/>
      <c r="I129" s="464"/>
      <c r="J129" s="464"/>
      <c r="K129" s="463"/>
      <c r="L129" s="463"/>
      <c r="M129" s="463"/>
      <c r="N129" s="463"/>
      <c r="O129" s="463"/>
      <c r="P129" s="463"/>
      <c r="Q129" s="463"/>
      <c r="R129" s="463"/>
      <c r="S129" s="463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  <c r="AO129" s="464"/>
      <c r="AP129" s="464"/>
      <c r="AQ129" s="464"/>
      <c r="AR129" s="459"/>
      <c r="AS129" s="460"/>
      <c r="AT129" s="460"/>
      <c r="AU129" s="461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  <c r="BG129" s="258"/>
      <c r="BH129" s="258"/>
      <c r="BI129" s="258"/>
      <c r="BJ129" s="258"/>
      <c r="BK129" s="259"/>
    </row>
    <row r="130" customFormat="false" ht="15" hidden="false" customHeight="false" outlineLevel="0" collapsed="false">
      <c r="A130" s="464"/>
      <c r="B130" s="464"/>
      <c r="C130" s="455"/>
      <c r="D130" s="455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  <c r="AI130" s="464"/>
      <c r="AJ130" s="464"/>
      <c r="AK130" s="464"/>
      <c r="AL130" s="464"/>
      <c r="AM130" s="464"/>
      <c r="AN130" s="464"/>
      <c r="AO130" s="464"/>
      <c r="AP130" s="464"/>
      <c r="AQ130" s="464"/>
      <c r="AR130" s="292"/>
      <c r="AS130" s="214"/>
      <c r="AT130" s="214"/>
      <c r="AU130" s="462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  <c r="BG130" s="258"/>
      <c r="BH130" s="258"/>
      <c r="BI130" s="258"/>
      <c r="BJ130" s="258"/>
      <c r="BK130" s="259"/>
    </row>
    <row r="131" customFormat="false" ht="15" hidden="false" customHeight="false" outlineLevel="0" collapsed="false">
      <c r="A131" s="464"/>
      <c r="B131" s="464"/>
      <c r="C131" s="455"/>
      <c r="D131" s="455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  <c r="AG131" s="464"/>
      <c r="AH131" s="464"/>
      <c r="AI131" s="464"/>
      <c r="AJ131" s="464"/>
      <c r="AK131" s="464"/>
      <c r="AL131" s="464"/>
      <c r="AM131" s="464"/>
      <c r="AN131" s="464"/>
      <c r="AO131" s="464"/>
      <c r="AP131" s="464"/>
      <c r="AQ131" s="464"/>
      <c r="AR131" s="459"/>
      <c r="AS131" s="460"/>
      <c r="AT131" s="460"/>
      <c r="AU131" s="461"/>
      <c r="AV131" s="258"/>
      <c r="AW131" s="258"/>
      <c r="AX131" s="258"/>
      <c r="AY131" s="258"/>
      <c r="AZ131" s="258"/>
      <c r="BA131" s="258"/>
      <c r="BB131" s="258"/>
      <c r="BC131" s="258"/>
      <c r="BD131" s="258"/>
      <c r="BE131" s="258"/>
      <c r="BF131" s="258"/>
      <c r="BG131" s="258"/>
      <c r="BH131" s="258"/>
      <c r="BI131" s="258"/>
      <c r="BJ131" s="258"/>
      <c r="BK131" s="259"/>
    </row>
    <row r="132" customFormat="false" ht="15" hidden="false" customHeight="false" outlineLevel="0" collapsed="false">
      <c r="A132" s="464"/>
      <c r="B132" s="464"/>
      <c r="C132" s="455"/>
      <c r="D132" s="455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  <c r="AF132" s="464"/>
      <c r="AG132" s="464"/>
      <c r="AH132" s="464"/>
      <c r="AI132" s="464"/>
      <c r="AJ132" s="464"/>
      <c r="AK132" s="464"/>
      <c r="AL132" s="464"/>
      <c r="AM132" s="464"/>
      <c r="AN132" s="464"/>
      <c r="AO132" s="464"/>
      <c r="AP132" s="464"/>
      <c r="AQ132" s="464"/>
      <c r="AR132" s="292"/>
      <c r="AS132" s="214"/>
      <c r="AT132" s="214"/>
      <c r="AU132" s="466"/>
      <c r="AV132" s="258"/>
      <c r="AW132" s="258"/>
      <c r="AX132" s="258"/>
      <c r="AY132" s="258"/>
      <c r="AZ132" s="258"/>
      <c r="BA132" s="258"/>
      <c r="BB132" s="258"/>
      <c r="BC132" s="258"/>
      <c r="BD132" s="258"/>
      <c r="BE132" s="258"/>
      <c r="BF132" s="258"/>
      <c r="BG132" s="258"/>
      <c r="BH132" s="258"/>
      <c r="BI132" s="258"/>
      <c r="BJ132" s="258"/>
      <c r="BK132" s="259"/>
    </row>
    <row r="133" customFormat="false" ht="15" hidden="false" customHeight="false" outlineLevel="0" collapsed="false">
      <c r="A133" s="464"/>
      <c r="B133" s="464"/>
      <c r="C133" s="455"/>
      <c r="D133" s="455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4"/>
      <c r="AG133" s="464"/>
      <c r="AH133" s="464"/>
      <c r="AI133" s="464"/>
      <c r="AJ133" s="464"/>
      <c r="AK133" s="464"/>
      <c r="AL133" s="464"/>
      <c r="AM133" s="464"/>
      <c r="AN133" s="464"/>
      <c r="AO133" s="464"/>
      <c r="AP133" s="464"/>
      <c r="AQ133" s="464"/>
      <c r="AR133" s="459"/>
      <c r="AS133" s="460"/>
      <c r="AT133" s="460"/>
      <c r="AU133" s="461"/>
      <c r="AV133" s="258"/>
      <c r="AW133" s="258"/>
      <c r="AX133" s="258"/>
      <c r="AY133" s="258"/>
      <c r="AZ133" s="258"/>
      <c r="BA133" s="258"/>
      <c r="BB133" s="258"/>
      <c r="BC133" s="258"/>
      <c r="BD133" s="258"/>
      <c r="BE133" s="258"/>
      <c r="BF133" s="258"/>
      <c r="BG133" s="258"/>
      <c r="BH133" s="258"/>
      <c r="BI133" s="258"/>
      <c r="BJ133" s="258"/>
      <c r="BK133" s="259"/>
    </row>
    <row r="134" customFormat="false" ht="15" hidden="false" customHeight="false" outlineLevel="0" collapsed="false">
      <c r="A134" s="464"/>
      <c r="B134" s="464"/>
      <c r="C134" s="455"/>
      <c r="D134" s="455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  <c r="AF134" s="464"/>
      <c r="AG134" s="464"/>
      <c r="AH134" s="464"/>
      <c r="AI134" s="464"/>
      <c r="AJ134" s="464"/>
      <c r="AK134" s="464"/>
      <c r="AL134" s="464"/>
      <c r="AM134" s="464"/>
      <c r="AN134" s="464"/>
      <c r="AO134" s="464"/>
      <c r="AP134" s="464"/>
      <c r="AQ134" s="464"/>
      <c r="AR134" s="292"/>
      <c r="AS134" s="214"/>
      <c r="AT134" s="214"/>
      <c r="AU134" s="462"/>
      <c r="AV134" s="258"/>
      <c r="AW134" s="258"/>
      <c r="AX134" s="258"/>
      <c r="AY134" s="258"/>
      <c r="AZ134" s="258"/>
      <c r="BA134" s="258"/>
      <c r="BB134" s="258"/>
      <c r="BC134" s="258"/>
      <c r="BD134" s="258"/>
      <c r="BE134" s="258"/>
      <c r="BF134" s="258"/>
      <c r="BG134" s="258"/>
      <c r="BH134" s="258"/>
      <c r="BI134" s="258"/>
      <c r="BJ134" s="258"/>
      <c r="BK134" s="259"/>
    </row>
    <row r="135" customFormat="false" ht="15" hidden="false" customHeight="false" outlineLevel="0" collapsed="false">
      <c r="A135" s="464"/>
      <c r="B135" s="464"/>
      <c r="C135" s="456"/>
      <c r="D135" s="456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4"/>
      <c r="AA135" s="464"/>
      <c r="AB135" s="464"/>
      <c r="AC135" s="464"/>
      <c r="AD135" s="464"/>
      <c r="AE135" s="464"/>
      <c r="AF135" s="464"/>
      <c r="AG135" s="464"/>
      <c r="AH135" s="464"/>
      <c r="AI135" s="464"/>
      <c r="AJ135" s="464"/>
      <c r="AK135" s="464"/>
      <c r="AL135" s="464"/>
      <c r="AM135" s="464"/>
      <c r="AN135" s="464"/>
      <c r="AO135" s="464"/>
      <c r="AP135" s="464"/>
      <c r="AQ135" s="464"/>
      <c r="AR135" s="459"/>
      <c r="AS135" s="460"/>
      <c r="AT135" s="460"/>
      <c r="AU135" s="461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  <c r="BG135" s="258"/>
      <c r="BH135" s="258"/>
      <c r="BI135" s="258"/>
      <c r="BJ135" s="258"/>
      <c r="BK135" s="259"/>
    </row>
    <row r="136" customFormat="false" ht="15" hidden="false" customHeight="false" outlineLevel="0" collapsed="false">
      <c r="A136" s="464"/>
      <c r="B136" s="464"/>
      <c r="C136" s="455"/>
      <c r="D136" s="455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  <c r="AF136" s="464"/>
      <c r="AG136" s="464"/>
      <c r="AH136" s="464"/>
      <c r="AI136" s="464"/>
      <c r="AJ136" s="464"/>
      <c r="AK136" s="464"/>
      <c r="AL136" s="464"/>
      <c r="AM136" s="464"/>
      <c r="AN136" s="464"/>
      <c r="AO136" s="464"/>
      <c r="AP136" s="464"/>
      <c r="AQ136" s="464"/>
      <c r="AR136" s="292"/>
      <c r="AS136" s="214"/>
      <c r="AT136" s="214"/>
      <c r="AU136" s="462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  <c r="BG136" s="258"/>
      <c r="BH136" s="258"/>
      <c r="BI136" s="258"/>
      <c r="BJ136" s="258"/>
      <c r="BK136" s="259"/>
    </row>
    <row r="137" customFormat="false" ht="15" hidden="false" customHeight="false" outlineLevel="0" collapsed="false">
      <c r="A137" s="464"/>
      <c r="B137" s="464"/>
      <c r="C137" s="456"/>
      <c r="D137" s="456"/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  <c r="X137" s="463"/>
      <c r="Y137" s="463"/>
      <c r="Z137" s="464"/>
      <c r="AA137" s="464"/>
      <c r="AB137" s="464"/>
      <c r="AC137" s="464"/>
      <c r="AD137" s="464"/>
      <c r="AE137" s="464"/>
      <c r="AF137" s="464"/>
      <c r="AG137" s="464"/>
      <c r="AH137" s="464"/>
      <c r="AI137" s="464"/>
      <c r="AJ137" s="464"/>
      <c r="AK137" s="464"/>
      <c r="AL137" s="464"/>
      <c r="AM137" s="464"/>
      <c r="AN137" s="464"/>
      <c r="AO137" s="464"/>
      <c r="AP137" s="464"/>
      <c r="AQ137" s="464"/>
      <c r="AR137" s="459"/>
      <c r="AS137" s="460"/>
      <c r="AT137" s="460"/>
      <c r="AU137" s="461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  <c r="BG137" s="258"/>
      <c r="BH137" s="258"/>
      <c r="BI137" s="258"/>
      <c r="BJ137" s="258"/>
      <c r="BK137" s="259"/>
    </row>
    <row r="138" customFormat="false" ht="15" hidden="false" customHeight="false" outlineLevel="0" collapsed="false">
      <c r="A138" s="464"/>
      <c r="B138" s="464"/>
      <c r="C138" s="455"/>
      <c r="D138" s="455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4"/>
      <c r="AG138" s="464"/>
      <c r="AH138" s="464"/>
      <c r="AI138" s="464"/>
      <c r="AJ138" s="464"/>
      <c r="AK138" s="464"/>
      <c r="AL138" s="464"/>
      <c r="AM138" s="464"/>
      <c r="AN138" s="464"/>
      <c r="AO138" s="464"/>
      <c r="AP138" s="464"/>
      <c r="AQ138" s="464"/>
      <c r="AR138" s="292"/>
      <c r="AS138" s="214"/>
      <c r="AT138" s="214"/>
      <c r="AU138" s="462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  <c r="BG138" s="258"/>
      <c r="BH138" s="258"/>
      <c r="BI138" s="258"/>
      <c r="BJ138" s="258"/>
      <c r="BK138" s="259"/>
    </row>
    <row r="139" customFormat="false" ht="15" hidden="false" customHeight="false" outlineLevel="0" collapsed="false">
      <c r="A139" s="464"/>
      <c r="B139" s="464"/>
      <c r="C139" s="456"/>
      <c r="D139" s="456"/>
      <c r="E139" s="464"/>
      <c r="F139" s="464"/>
      <c r="G139" s="464"/>
      <c r="H139" s="464"/>
      <c r="I139" s="464"/>
      <c r="J139" s="464"/>
      <c r="K139" s="463"/>
      <c r="L139" s="463"/>
      <c r="M139" s="463"/>
      <c r="N139" s="464"/>
      <c r="O139" s="464"/>
      <c r="P139" s="464"/>
      <c r="Q139" s="463"/>
      <c r="R139" s="463"/>
      <c r="S139" s="463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  <c r="AG139" s="464"/>
      <c r="AH139" s="464"/>
      <c r="AI139" s="464"/>
      <c r="AJ139" s="464"/>
      <c r="AK139" s="464"/>
      <c r="AL139" s="464"/>
      <c r="AM139" s="464"/>
      <c r="AN139" s="464"/>
      <c r="AO139" s="464"/>
      <c r="AP139" s="464"/>
      <c r="AQ139" s="464"/>
      <c r="AR139" s="459"/>
      <c r="AS139" s="460"/>
      <c r="AT139" s="460"/>
      <c r="AU139" s="461"/>
      <c r="AV139" s="258"/>
      <c r="AW139" s="258"/>
      <c r="AX139" s="258"/>
      <c r="AY139" s="258"/>
      <c r="AZ139" s="258"/>
      <c r="BA139" s="258"/>
      <c r="BB139" s="258"/>
      <c r="BC139" s="258"/>
      <c r="BD139" s="258"/>
      <c r="BE139" s="258"/>
      <c r="BF139" s="258"/>
      <c r="BG139" s="258"/>
      <c r="BH139" s="258"/>
      <c r="BI139" s="258"/>
      <c r="BJ139" s="258"/>
      <c r="BK139" s="259"/>
    </row>
    <row r="140" customFormat="false" ht="15" hidden="false" customHeight="false" outlineLevel="0" collapsed="false">
      <c r="A140" s="464"/>
      <c r="B140" s="464"/>
      <c r="C140" s="455"/>
      <c r="D140" s="455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  <c r="AG140" s="464"/>
      <c r="AH140" s="464"/>
      <c r="AI140" s="464"/>
      <c r="AJ140" s="464"/>
      <c r="AK140" s="464"/>
      <c r="AL140" s="464"/>
      <c r="AM140" s="464"/>
      <c r="AN140" s="464"/>
      <c r="AO140" s="464"/>
      <c r="AP140" s="464"/>
      <c r="AQ140" s="464"/>
      <c r="AR140" s="292"/>
      <c r="AS140" s="214"/>
      <c r="AT140" s="214"/>
      <c r="AU140" s="462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  <c r="BG140" s="258"/>
      <c r="BH140" s="258"/>
      <c r="BI140" s="258"/>
      <c r="BJ140" s="258"/>
      <c r="BK140" s="259"/>
    </row>
    <row r="141" customFormat="false" ht="15" hidden="false" customHeight="false" outlineLevel="0" collapsed="false">
      <c r="A141" s="464"/>
      <c r="B141" s="464"/>
      <c r="C141" s="455"/>
      <c r="D141" s="455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  <c r="AF141" s="464"/>
      <c r="AG141" s="464"/>
      <c r="AH141" s="464"/>
      <c r="AI141" s="464"/>
      <c r="AJ141" s="464"/>
      <c r="AK141" s="464"/>
      <c r="AL141" s="464"/>
      <c r="AM141" s="464"/>
      <c r="AN141" s="464"/>
      <c r="AO141" s="464"/>
      <c r="AP141" s="464"/>
      <c r="AQ141" s="464"/>
      <c r="AR141" s="459"/>
      <c r="AS141" s="460"/>
      <c r="AT141" s="460"/>
      <c r="AU141" s="461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  <c r="BH141" s="258"/>
      <c r="BI141" s="258"/>
      <c r="BJ141" s="258"/>
      <c r="BK141" s="259"/>
    </row>
    <row r="142" customFormat="false" ht="15" hidden="false" customHeight="false" outlineLevel="0" collapsed="false">
      <c r="A142" s="464"/>
      <c r="B142" s="464"/>
      <c r="C142" s="455"/>
      <c r="D142" s="455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  <c r="AF142" s="464"/>
      <c r="AG142" s="464"/>
      <c r="AH142" s="464"/>
      <c r="AI142" s="464"/>
      <c r="AJ142" s="464"/>
      <c r="AK142" s="464"/>
      <c r="AL142" s="464"/>
      <c r="AM142" s="464"/>
      <c r="AN142" s="464"/>
      <c r="AO142" s="464"/>
      <c r="AP142" s="464"/>
      <c r="AQ142" s="464"/>
      <c r="AR142" s="292"/>
      <c r="AS142" s="214"/>
      <c r="AT142" s="214"/>
      <c r="AU142" s="462"/>
      <c r="AV142" s="258"/>
      <c r="AW142" s="258"/>
      <c r="AX142" s="258"/>
      <c r="AY142" s="258"/>
      <c r="AZ142" s="258"/>
      <c r="BA142" s="258"/>
      <c r="BB142" s="258"/>
      <c r="BC142" s="258"/>
      <c r="BD142" s="258"/>
      <c r="BE142" s="258"/>
      <c r="BF142" s="258"/>
      <c r="BG142" s="258"/>
      <c r="BH142" s="258"/>
      <c r="BI142" s="258"/>
      <c r="BJ142" s="258"/>
      <c r="BK142" s="259"/>
    </row>
    <row r="143" customFormat="false" ht="15" hidden="false" customHeight="false" outlineLevel="0" collapsed="false">
      <c r="A143" s="464"/>
      <c r="B143" s="464"/>
      <c r="C143" s="456"/>
      <c r="D143" s="456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  <c r="O143" s="463"/>
      <c r="P143" s="463"/>
      <c r="Q143" s="464"/>
      <c r="R143" s="463"/>
      <c r="S143" s="463"/>
      <c r="T143" s="463"/>
      <c r="U143" s="463"/>
      <c r="V143" s="463"/>
      <c r="W143" s="463"/>
      <c r="X143" s="463"/>
      <c r="Y143" s="463"/>
      <c r="Z143" s="464"/>
      <c r="AA143" s="464"/>
      <c r="AB143" s="464"/>
      <c r="AC143" s="464"/>
      <c r="AD143" s="464"/>
      <c r="AE143" s="464"/>
      <c r="AF143" s="464"/>
      <c r="AG143" s="464"/>
      <c r="AH143" s="464"/>
      <c r="AI143" s="464"/>
      <c r="AJ143" s="464"/>
      <c r="AK143" s="464"/>
      <c r="AL143" s="464"/>
      <c r="AM143" s="464"/>
      <c r="AN143" s="464"/>
      <c r="AO143" s="464"/>
      <c r="AP143" s="464"/>
      <c r="AQ143" s="464"/>
      <c r="AR143" s="459"/>
      <c r="AS143" s="460"/>
      <c r="AT143" s="460"/>
      <c r="AU143" s="461"/>
      <c r="AV143" s="258"/>
      <c r="AW143" s="258"/>
      <c r="AX143" s="258"/>
      <c r="AY143" s="258"/>
      <c r="AZ143" s="258"/>
      <c r="BA143" s="258"/>
      <c r="BB143" s="258"/>
      <c r="BC143" s="258"/>
      <c r="BD143" s="258"/>
      <c r="BE143" s="258"/>
      <c r="BF143" s="258"/>
      <c r="BG143" s="258"/>
      <c r="BH143" s="258"/>
      <c r="BI143" s="258"/>
      <c r="BJ143" s="258"/>
      <c r="BK143" s="259"/>
    </row>
    <row r="144" customFormat="false" ht="15" hidden="false" customHeight="false" outlineLevel="0" collapsed="false">
      <c r="A144" s="464"/>
      <c r="B144" s="464"/>
      <c r="C144" s="456"/>
      <c r="D144" s="456"/>
      <c r="E144" s="464"/>
      <c r="F144" s="464"/>
      <c r="G144" s="464"/>
      <c r="H144" s="464"/>
      <c r="I144" s="464"/>
      <c r="J144" s="464"/>
      <c r="K144" s="463"/>
      <c r="L144" s="463"/>
      <c r="M144" s="463"/>
      <c r="N144" s="464"/>
      <c r="O144" s="464"/>
      <c r="P144" s="464"/>
      <c r="Q144" s="464"/>
      <c r="R144" s="463"/>
      <c r="S144" s="463"/>
      <c r="T144" s="463"/>
      <c r="U144" s="463"/>
      <c r="V144" s="463"/>
      <c r="W144" s="463"/>
      <c r="X144" s="463"/>
      <c r="Y144" s="463"/>
      <c r="Z144" s="464"/>
      <c r="AA144" s="464"/>
      <c r="AB144" s="464"/>
      <c r="AC144" s="464"/>
      <c r="AD144" s="464"/>
      <c r="AE144" s="464"/>
      <c r="AF144" s="464"/>
      <c r="AG144" s="464"/>
      <c r="AH144" s="464"/>
      <c r="AI144" s="464"/>
      <c r="AJ144" s="464"/>
      <c r="AK144" s="464"/>
      <c r="AL144" s="464"/>
      <c r="AM144" s="464"/>
      <c r="AN144" s="464"/>
      <c r="AO144" s="464"/>
      <c r="AP144" s="464"/>
      <c r="AQ144" s="464"/>
      <c r="AR144" s="292"/>
      <c r="AS144" s="214"/>
      <c r="AT144" s="214"/>
      <c r="AU144" s="462"/>
      <c r="AV144" s="258"/>
      <c r="AW144" s="258"/>
      <c r="AX144" s="258"/>
      <c r="AY144" s="258"/>
      <c r="AZ144" s="258"/>
      <c r="BA144" s="258"/>
      <c r="BB144" s="258"/>
      <c r="BC144" s="258"/>
      <c r="BD144" s="258"/>
      <c r="BE144" s="258"/>
      <c r="BF144" s="258"/>
      <c r="BG144" s="258"/>
      <c r="BH144" s="258"/>
      <c r="BI144" s="258"/>
      <c r="BJ144" s="258"/>
      <c r="BK144" s="259"/>
    </row>
    <row r="145" customFormat="false" ht="15" hidden="false" customHeight="false" outlineLevel="0" collapsed="false">
      <c r="A145" s="464"/>
      <c r="B145" s="464"/>
      <c r="C145" s="456"/>
      <c r="D145" s="456"/>
      <c r="E145" s="464"/>
      <c r="F145" s="464"/>
      <c r="G145" s="464"/>
      <c r="H145" s="464"/>
      <c r="I145" s="464"/>
      <c r="J145" s="464"/>
      <c r="K145" s="463"/>
      <c r="L145" s="463"/>
      <c r="M145" s="463"/>
      <c r="N145" s="463"/>
      <c r="O145" s="463"/>
      <c r="P145" s="463"/>
      <c r="Q145" s="464"/>
      <c r="R145" s="463"/>
      <c r="S145" s="463"/>
      <c r="T145" s="463"/>
      <c r="U145" s="463"/>
      <c r="V145" s="463"/>
      <c r="W145" s="463"/>
      <c r="X145" s="463"/>
      <c r="Y145" s="463"/>
      <c r="Z145" s="464"/>
      <c r="AA145" s="464"/>
      <c r="AB145" s="464"/>
      <c r="AC145" s="464"/>
      <c r="AD145" s="464"/>
      <c r="AE145" s="464"/>
      <c r="AF145" s="464"/>
      <c r="AG145" s="464"/>
      <c r="AH145" s="464"/>
      <c r="AI145" s="464"/>
      <c r="AJ145" s="464"/>
      <c r="AK145" s="464"/>
      <c r="AL145" s="464"/>
      <c r="AM145" s="464"/>
      <c r="AN145" s="464"/>
      <c r="AO145" s="464"/>
      <c r="AP145" s="464"/>
      <c r="AQ145" s="464"/>
      <c r="AR145" s="459"/>
      <c r="AS145" s="460"/>
      <c r="AT145" s="460"/>
      <c r="AU145" s="461"/>
      <c r="AV145" s="258"/>
      <c r="AW145" s="258"/>
      <c r="AX145" s="258"/>
      <c r="AY145" s="258"/>
      <c r="AZ145" s="258"/>
      <c r="BA145" s="258"/>
      <c r="BB145" s="258"/>
      <c r="BC145" s="258"/>
      <c r="BD145" s="258"/>
      <c r="BE145" s="258"/>
      <c r="BF145" s="258"/>
      <c r="BG145" s="258"/>
      <c r="BH145" s="258"/>
      <c r="BI145" s="258"/>
      <c r="BJ145" s="258"/>
      <c r="BK145" s="259"/>
    </row>
    <row r="146" customFormat="false" ht="15" hidden="false" customHeight="false" outlineLevel="0" collapsed="false">
      <c r="A146" s="464"/>
      <c r="B146" s="464"/>
      <c r="C146" s="464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  <c r="AG146" s="464"/>
      <c r="AH146" s="464"/>
      <c r="AI146" s="464"/>
      <c r="AJ146" s="464"/>
      <c r="AK146" s="464"/>
      <c r="AL146" s="464"/>
      <c r="AM146" s="464"/>
      <c r="AN146" s="464"/>
      <c r="AO146" s="464"/>
      <c r="AP146" s="464"/>
      <c r="AQ146" s="464"/>
      <c r="AR146" s="292"/>
      <c r="AS146" s="214"/>
      <c r="AT146" s="214"/>
      <c r="AU146" s="462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8"/>
      <c r="BH146" s="258"/>
      <c r="BI146" s="258"/>
      <c r="BJ146" s="258"/>
      <c r="BK146" s="259"/>
    </row>
    <row r="147" customFormat="false" ht="15" hidden="false" customHeight="false" outlineLevel="0" collapsed="false">
      <c r="A147" s="464"/>
      <c r="B147" s="464"/>
      <c r="C147" s="463"/>
      <c r="D147" s="463"/>
      <c r="E147" s="463"/>
      <c r="F147" s="463"/>
      <c r="G147" s="463"/>
      <c r="H147" s="463"/>
      <c r="I147" s="463"/>
      <c r="J147" s="463"/>
      <c r="K147" s="464"/>
      <c r="L147" s="464"/>
      <c r="M147" s="464"/>
      <c r="N147" s="464"/>
      <c r="O147" s="464"/>
      <c r="P147" s="464"/>
      <c r="Q147" s="464"/>
      <c r="R147" s="463"/>
      <c r="S147" s="464"/>
      <c r="T147" s="463"/>
      <c r="U147" s="463"/>
      <c r="V147" s="463"/>
      <c r="W147" s="463"/>
      <c r="X147" s="463"/>
      <c r="Y147" s="463"/>
      <c r="Z147" s="464"/>
      <c r="AA147" s="464"/>
      <c r="AB147" s="464"/>
      <c r="AC147" s="464"/>
      <c r="AD147" s="464"/>
      <c r="AE147" s="464"/>
      <c r="AF147" s="464"/>
      <c r="AG147" s="464"/>
      <c r="AH147" s="464"/>
      <c r="AI147" s="464"/>
      <c r="AJ147" s="464"/>
      <c r="AK147" s="464"/>
      <c r="AL147" s="464"/>
      <c r="AM147" s="464"/>
      <c r="AN147" s="464"/>
      <c r="AO147" s="464"/>
      <c r="AP147" s="464"/>
      <c r="AQ147" s="464"/>
      <c r="AR147" s="459"/>
      <c r="AS147" s="460"/>
      <c r="AT147" s="460"/>
      <c r="AU147" s="461"/>
    </row>
    <row r="148" customFormat="false" ht="15" hidden="false" customHeight="false" outlineLevel="0" collapsed="false">
      <c r="AS148" s="214"/>
      <c r="AT148" s="214"/>
    </row>
    <row r="149" customFormat="false" ht="15" hidden="false" customHeight="false" outlineLevel="0" collapsed="false">
      <c r="AS149" s="214"/>
      <c r="AT149" s="214"/>
    </row>
    <row r="150" customFormat="false" ht="15" hidden="false" customHeight="false" outlineLevel="0" collapsed="false">
      <c r="AS150" s="214"/>
      <c r="AT150" s="214"/>
    </row>
    <row r="151" customFormat="false" ht="15" hidden="false" customHeight="false" outlineLevel="0" collapsed="false">
      <c r="AS151" s="214"/>
      <c r="AT151" s="214"/>
    </row>
    <row r="152" customFormat="false" ht="15" hidden="false" customHeight="false" outlineLevel="0" collapsed="false">
      <c r="AS152" s="214"/>
      <c r="AT152" s="214"/>
    </row>
    <row r="153" customFormat="false" ht="15" hidden="false" customHeight="false" outlineLevel="0" collapsed="false">
      <c r="AS153" s="214"/>
      <c r="AT153" s="214"/>
    </row>
    <row r="154" customFormat="false" ht="15" hidden="false" customHeight="false" outlineLevel="0" collapsed="false">
      <c r="AS154" s="214"/>
      <c r="AT154" s="214"/>
    </row>
    <row r="155" customFormat="false" ht="15" hidden="false" customHeight="false" outlineLevel="0" collapsed="false">
      <c r="AS155" s="214"/>
      <c r="AT155" s="214"/>
    </row>
    <row r="156" customFormat="false" ht="15" hidden="false" customHeight="false" outlineLevel="0" collapsed="false">
      <c r="AS156" s="214"/>
      <c r="AT156" s="214"/>
    </row>
    <row r="157" customFormat="false" ht="15" hidden="false" customHeight="false" outlineLevel="0" collapsed="false">
      <c r="AS157" s="214"/>
      <c r="AT157" s="214"/>
    </row>
    <row r="158" customFormat="false" ht="15" hidden="false" customHeight="false" outlineLevel="0" collapsed="false">
      <c r="AS158" s="214"/>
      <c r="AT158" s="214"/>
    </row>
    <row r="159" customFormat="false" ht="15" hidden="false" customHeight="false" outlineLevel="0" collapsed="false">
      <c r="AS159" s="214"/>
      <c r="AT159" s="214"/>
    </row>
    <row r="160" customFormat="false" ht="15" hidden="false" customHeight="false" outlineLevel="0" collapsed="false">
      <c r="AS160" s="214"/>
      <c r="AT160" s="214"/>
    </row>
    <row r="161" customFormat="false" ht="15" hidden="false" customHeight="false" outlineLevel="0" collapsed="false">
      <c r="AS161" s="214"/>
      <c r="AT161" s="214"/>
    </row>
    <row r="162" customFormat="false" ht="15" hidden="false" customHeight="false" outlineLevel="0" collapsed="false">
      <c r="AS162" s="214"/>
      <c r="AT162" s="214"/>
    </row>
    <row r="163" customFormat="false" ht="15" hidden="false" customHeight="false" outlineLevel="0" collapsed="false">
      <c r="AS163" s="214"/>
      <c r="AT163" s="214"/>
    </row>
    <row r="164" customFormat="false" ht="15" hidden="false" customHeight="false" outlineLevel="0" collapsed="false">
      <c r="AS164" s="214"/>
      <c r="AT164" s="214"/>
    </row>
    <row r="165" customFormat="false" ht="15" hidden="false" customHeight="false" outlineLevel="0" collapsed="false">
      <c r="AS165" s="214"/>
      <c r="AT165" s="214"/>
    </row>
    <row r="166" customFormat="false" ht="15" hidden="false" customHeight="false" outlineLevel="0" collapsed="false">
      <c r="AS166" s="214"/>
      <c r="AT166" s="214"/>
    </row>
    <row r="167" customFormat="false" ht="15" hidden="false" customHeight="false" outlineLevel="0" collapsed="false">
      <c r="AS167" s="214"/>
      <c r="AT167" s="214"/>
    </row>
    <row r="168" customFormat="false" ht="15" hidden="false" customHeight="false" outlineLevel="0" collapsed="false">
      <c r="AS168" s="214"/>
      <c r="AT168" s="214"/>
    </row>
    <row r="169" customFormat="false" ht="15" hidden="false" customHeight="false" outlineLevel="0" collapsed="false">
      <c r="AS169" s="214"/>
      <c r="AT169" s="214"/>
    </row>
    <row r="170" customFormat="false" ht="15" hidden="false" customHeight="false" outlineLevel="0" collapsed="false">
      <c r="AS170" s="214"/>
      <c r="AT170" s="214"/>
    </row>
    <row r="171" customFormat="false" ht="15" hidden="false" customHeight="false" outlineLevel="0" collapsed="false">
      <c r="AS171" s="214"/>
      <c r="AT171" s="214"/>
    </row>
    <row r="172" customFormat="false" ht="15" hidden="false" customHeight="false" outlineLevel="0" collapsed="false">
      <c r="AS172" s="214"/>
      <c r="AT172" s="214"/>
    </row>
    <row r="173" customFormat="false" ht="15" hidden="false" customHeight="false" outlineLevel="0" collapsed="false">
      <c r="AS173" s="214"/>
      <c r="AT173" s="214"/>
    </row>
    <row r="174" customFormat="false" ht="15" hidden="false" customHeight="false" outlineLevel="0" collapsed="false">
      <c r="AS174" s="214"/>
      <c r="AT174" s="214"/>
    </row>
    <row r="175" customFormat="false" ht="15" hidden="false" customHeight="false" outlineLevel="0" collapsed="false">
      <c r="AS175" s="214"/>
      <c r="AT175" s="214"/>
    </row>
    <row r="176" customFormat="false" ht="15" hidden="false" customHeight="false" outlineLevel="0" collapsed="false">
      <c r="AS176" s="214"/>
      <c r="AT176" s="214"/>
    </row>
    <row r="177" customFormat="false" ht="15" hidden="false" customHeight="false" outlineLevel="0" collapsed="false">
      <c r="AS177" s="214"/>
      <c r="AT177" s="214"/>
    </row>
    <row r="178" customFormat="false" ht="15" hidden="false" customHeight="false" outlineLevel="0" collapsed="false">
      <c r="AS178" s="214"/>
      <c r="AT178" s="214"/>
    </row>
    <row r="179" customFormat="false" ht="15" hidden="false" customHeight="false" outlineLevel="0" collapsed="false">
      <c r="AS179" s="214"/>
      <c r="AT179" s="214"/>
    </row>
    <row r="180" customFormat="false" ht="15" hidden="false" customHeight="false" outlineLevel="0" collapsed="false">
      <c r="AS180" s="214"/>
      <c r="AT180" s="214"/>
    </row>
    <row r="181" customFormat="false" ht="15" hidden="false" customHeight="false" outlineLevel="0" collapsed="false">
      <c r="AS181" s="214"/>
      <c r="AT181" s="214"/>
    </row>
    <row r="182" customFormat="false" ht="15" hidden="false" customHeight="false" outlineLevel="0" collapsed="false">
      <c r="AS182" s="214"/>
      <c r="AT182" s="214"/>
    </row>
    <row r="183" customFormat="false" ht="15" hidden="false" customHeight="false" outlineLevel="0" collapsed="false">
      <c r="AS183" s="214"/>
      <c r="AT183" s="214"/>
    </row>
    <row r="184" customFormat="false" ht="15" hidden="false" customHeight="false" outlineLevel="0" collapsed="false">
      <c r="AS184" s="214"/>
      <c r="AT184" s="214"/>
    </row>
    <row r="185" customFormat="false" ht="15" hidden="false" customHeight="false" outlineLevel="0" collapsed="false">
      <c r="AS185" s="214"/>
      <c r="AT185" s="214"/>
    </row>
    <row r="186" customFormat="false" ht="15" hidden="false" customHeight="false" outlineLevel="0" collapsed="false">
      <c r="AS186" s="214"/>
      <c r="AT186" s="214"/>
    </row>
    <row r="187" customFormat="false" ht="15" hidden="false" customHeight="false" outlineLevel="0" collapsed="false">
      <c r="AS187" s="214"/>
      <c r="AT187" s="214"/>
    </row>
    <row r="188" customFormat="false" ht="15" hidden="false" customHeight="false" outlineLevel="0" collapsed="false">
      <c r="AS188" s="214"/>
      <c r="AT188" s="214"/>
    </row>
    <row r="189" customFormat="false" ht="15" hidden="false" customHeight="false" outlineLevel="0" collapsed="false">
      <c r="AS189" s="214"/>
      <c r="AT189" s="214"/>
    </row>
    <row r="190" customFormat="false" ht="15" hidden="false" customHeight="false" outlineLevel="0" collapsed="false">
      <c r="AS190" s="214"/>
      <c r="AT190" s="214"/>
    </row>
    <row r="191" customFormat="false" ht="15" hidden="false" customHeight="false" outlineLevel="0" collapsed="false">
      <c r="AS191" s="214"/>
      <c r="AT191" s="214"/>
    </row>
    <row r="192" customFormat="false" ht="15" hidden="false" customHeight="false" outlineLevel="0" collapsed="false">
      <c r="AS192" s="214"/>
      <c r="AT192" s="214"/>
    </row>
    <row r="193" customFormat="false" ht="15" hidden="false" customHeight="false" outlineLevel="0" collapsed="false">
      <c r="AS193" s="214"/>
      <c r="AT193" s="214"/>
    </row>
    <row r="194" customFormat="false" ht="15" hidden="false" customHeight="false" outlineLevel="0" collapsed="false">
      <c r="AS194" s="214"/>
      <c r="AT194" s="214"/>
    </row>
    <row r="195" customFormat="false" ht="15" hidden="false" customHeight="false" outlineLevel="0" collapsed="false">
      <c r="AS195" s="214"/>
      <c r="AT195" s="214"/>
    </row>
    <row r="196" customFormat="false" ht="15" hidden="false" customHeight="false" outlineLevel="0" collapsed="false">
      <c r="AS196" s="214"/>
      <c r="AT196" s="214"/>
    </row>
    <row r="197" customFormat="false" ht="15" hidden="false" customHeight="false" outlineLevel="0" collapsed="false">
      <c r="AS197" s="214"/>
      <c r="AT197" s="214"/>
    </row>
    <row r="198" customFormat="false" ht="15" hidden="false" customHeight="false" outlineLevel="0" collapsed="false">
      <c r="AS198" s="214"/>
      <c r="AT198" s="214"/>
    </row>
    <row r="199" customFormat="false" ht="15" hidden="false" customHeight="false" outlineLevel="0" collapsed="false">
      <c r="AS199" s="214"/>
      <c r="AT199" s="214"/>
    </row>
    <row r="200" customFormat="false" ht="15" hidden="false" customHeight="false" outlineLevel="0" collapsed="false">
      <c r="AS200" s="214"/>
      <c r="AT200" s="214"/>
    </row>
    <row r="201" customFormat="false" ht="15" hidden="false" customHeight="false" outlineLevel="0" collapsed="false">
      <c r="AS201" s="214"/>
      <c r="AT201" s="214"/>
    </row>
    <row r="202" customFormat="false" ht="15" hidden="false" customHeight="false" outlineLevel="0" collapsed="false">
      <c r="AS202" s="214"/>
      <c r="AT202" s="214"/>
    </row>
    <row r="203" customFormat="false" ht="15" hidden="false" customHeight="false" outlineLevel="0" collapsed="false">
      <c r="AS203" s="214"/>
      <c r="AT203" s="214"/>
    </row>
    <row r="204" customFormat="false" ht="15" hidden="false" customHeight="false" outlineLevel="0" collapsed="false">
      <c r="AS204" s="214"/>
      <c r="AT204" s="214"/>
    </row>
    <row r="205" customFormat="false" ht="15" hidden="false" customHeight="false" outlineLevel="0" collapsed="false">
      <c r="AS205" s="214"/>
      <c r="AT205" s="214"/>
    </row>
    <row r="206" customFormat="false" ht="15" hidden="false" customHeight="false" outlineLevel="0" collapsed="false">
      <c r="AS206" s="214"/>
      <c r="AT206" s="214"/>
    </row>
    <row r="207" customFormat="false" ht="15" hidden="false" customHeight="false" outlineLevel="0" collapsed="false">
      <c r="AS207" s="214"/>
      <c r="AT207" s="214"/>
    </row>
    <row r="208" customFormat="false" ht="15" hidden="false" customHeight="false" outlineLevel="0" collapsed="false">
      <c r="AS208" s="214"/>
      <c r="AT208" s="214"/>
    </row>
    <row r="209" customFormat="false" ht="15" hidden="false" customHeight="false" outlineLevel="0" collapsed="false">
      <c r="AS209" s="214"/>
      <c r="AT209" s="214"/>
    </row>
    <row r="210" customFormat="false" ht="15" hidden="false" customHeight="false" outlineLevel="0" collapsed="false">
      <c r="AS210" s="214"/>
      <c r="AT210" s="214"/>
    </row>
    <row r="211" customFormat="false" ht="15" hidden="false" customHeight="false" outlineLevel="0" collapsed="false">
      <c r="AS211" s="214"/>
      <c r="AT211" s="214"/>
    </row>
    <row r="212" customFormat="false" ht="15" hidden="false" customHeight="false" outlineLevel="0" collapsed="false">
      <c r="AS212" s="214"/>
      <c r="AT212" s="214"/>
    </row>
    <row r="213" customFormat="false" ht="15" hidden="false" customHeight="false" outlineLevel="0" collapsed="false">
      <c r="AS213" s="214"/>
      <c r="AT213" s="214"/>
    </row>
    <row r="214" customFormat="false" ht="15" hidden="false" customHeight="false" outlineLevel="0" collapsed="false">
      <c r="AS214" s="214"/>
      <c r="AT214" s="214"/>
    </row>
    <row r="215" customFormat="false" ht="15" hidden="false" customHeight="false" outlineLevel="0" collapsed="false">
      <c r="AS215" s="214"/>
      <c r="AT215" s="214"/>
    </row>
    <row r="216" customFormat="false" ht="15" hidden="false" customHeight="false" outlineLevel="0" collapsed="false">
      <c r="AS216" s="214"/>
      <c r="AT216" s="214"/>
    </row>
    <row r="217" customFormat="false" ht="15" hidden="false" customHeight="false" outlineLevel="0" collapsed="false">
      <c r="AS217" s="214"/>
      <c r="AT217" s="214"/>
    </row>
    <row r="218" customFormat="false" ht="15" hidden="false" customHeight="false" outlineLevel="0" collapsed="false">
      <c r="AS218" s="214"/>
      <c r="AT218" s="214"/>
    </row>
    <row r="219" customFormat="false" ht="15" hidden="false" customHeight="false" outlineLevel="0" collapsed="false">
      <c r="AS219" s="214"/>
      <c r="AT219" s="214"/>
    </row>
    <row r="220" customFormat="false" ht="15" hidden="false" customHeight="false" outlineLevel="0" collapsed="false">
      <c r="AS220" s="214"/>
      <c r="AT220" s="214"/>
    </row>
    <row r="221" customFormat="false" ht="15" hidden="false" customHeight="false" outlineLevel="0" collapsed="false">
      <c r="AS221" s="214"/>
      <c r="AT221" s="214"/>
    </row>
    <row r="222" customFormat="false" ht="15" hidden="false" customHeight="false" outlineLevel="0" collapsed="false">
      <c r="AS222" s="214"/>
      <c r="AT222" s="214"/>
    </row>
    <row r="223" customFormat="false" ht="15" hidden="false" customHeight="false" outlineLevel="0" collapsed="false">
      <c r="AS223" s="214"/>
      <c r="AT223" s="214"/>
    </row>
    <row r="224" customFormat="false" ht="15" hidden="false" customHeight="false" outlineLevel="0" collapsed="false">
      <c r="AS224" s="214"/>
      <c r="AT224" s="214"/>
    </row>
    <row r="225" customFormat="false" ht="15" hidden="false" customHeight="false" outlineLevel="0" collapsed="false">
      <c r="AS225" s="214"/>
      <c r="AT225" s="214"/>
    </row>
    <row r="226" customFormat="false" ht="15" hidden="false" customHeight="false" outlineLevel="0" collapsed="false">
      <c r="AS226" s="214"/>
      <c r="AT226" s="214"/>
    </row>
    <row r="227" customFormat="false" ht="15" hidden="false" customHeight="false" outlineLevel="0" collapsed="false">
      <c r="AS227" s="214"/>
      <c r="AT227" s="214"/>
    </row>
    <row r="228" customFormat="false" ht="15" hidden="false" customHeight="false" outlineLevel="0" collapsed="false">
      <c r="AS228" s="214"/>
      <c r="AT228" s="214"/>
    </row>
    <row r="229" customFormat="false" ht="15" hidden="false" customHeight="false" outlineLevel="0" collapsed="false">
      <c r="AS229" s="214"/>
      <c r="AT229" s="214"/>
    </row>
    <row r="230" customFormat="false" ht="15" hidden="false" customHeight="false" outlineLevel="0" collapsed="false">
      <c r="AS230" s="214"/>
      <c r="AT230" s="214"/>
    </row>
    <row r="231" customFormat="false" ht="15" hidden="false" customHeight="false" outlineLevel="0" collapsed="false">
      <c r="AS231" s="214"/>
      <c r="AT231" s="214"/>
    </row>
    <row r="232" customFormat="false" ht="15" hidden="false" customHeight="false" outlineLevel="0" collapsed="false">
      <c r="AS232" s="214"/>
      <c r="AT232" s="214"/>
    </row>
    <row r="233" customFormat="false" ht="15" hidden="false" customHeight="false" outlineLevel="0" collapsed="false">
      <c r="AS233" s="214"/>
      <c r="AT233" s="214"/>
    </row>
    <row r="234" customFormat="false" ht="15" hidden="false" customHeight="false" outlineLevel="0" collapsed="false">
      <c r="AS234" s="214"/>
      <c r="AT234" s="214"/>
    </row>
    <row r="235" customFormat="false" ht="15" hidden="false" customHeight="false" outlineLevel="0" collapsed="false">
      <c r="AS235" s="214"/>
      <c r="AT235" s="214"/>
    </row>
    <row r="236" customFormat="false" ht="15" hidden="false" customHeight="false" outlineLevel="0" collapsed="false">
      <c r="AS236" s="214"/>
      <c r="AT236" s="214"/>
    </row>
    <row r="237" customFormat="false" ht="15" hidden="false" customHeight="false" outlineLevel="0" collapsed="false">
      <c r="AS237" s="214"/>
      <c r="AT237" s="214"/>
    </row>
    <row r="238" customFormat="false" ht="15" hidden="false" customHeight="false" outlineLevel="0" collapsed="false">
      <c r="AS238" s="214"/>
      <c r="AT238" s="214"/>
    </row>
    <row r="239" customFormat="false" ht="15" hidden="false" customHeight="false" outlineLevel="0" collapsed="false">
      <c r="AS239" s="214"/>
      <c r="AT239" s="214"/>
    </row>
    <row r="240" customFormat="false" ht="15" hidden="false" customHeight="false" outlineLevel="0" collapsed="false">
      <c r="AS240" s="214"/>
      <c r="AT240" s="214"/>
    </row>
    <row r="241" customFormat="false" ht="15" hidden="false" customHeight="false" outlineLevel="0" collapsed="false">
      <c r="AS241" s="214"/>
      <c r="AT241" s="214"/>
    </row>
    <row r="242" customFormat="false" ht="15" hidden="false" customHeight="false" outlineLevel="0" collapsed="false">
      <c r="AS242" s="214"/>
      <c r="AT242" s="214"/>
    </row>
    <row r="243" customFormat="false" ht="15" hidden="false" customHeight="false" outlineLevel="0" collapsed="false">
      <c r="AS243" s="214"/>
      <c r="AT243" s="214"/>
    </row>
    <row r="244" customFormat="false" ht="15" hidden="false" customHeight="false" outlineLevel="0" collapsed="false">
      <c r="AS244" s="214"/>
      <c r="AT244" s="214"/>
    </row>
    <row r="245" customFormat="false" ht="15" hidden="false" customHeight="false" outlineLevel="0" collapsed="false">
      <c r="AS245" s="214"/>
      <c r="AT245" s="214"/>
    </row>
    <row r="246" customFormat="false" ht="15" hidden="false" customHeight="false" outlineLevel="0" collapsed="false">
      <c r="AS246" s="214"/>
      <c r="AT246" s="214"/>
    </row>
    <row r="247" customFormat="false" ht="15" hidden="false" customHeight="false" outlineLevel="0" collapsed="false">
      <c r="AS247" s="214"/>
      <c r="AT247" s="214"/>
    </row>
    <row r="248" customFormat="false" ht="15" hidden="false" customHeight="false" outlineLevel="0" collapsed="false">
      <c r="AS248" s="214"/>
      <c r="AT248" s="214"/>
    </row>
    <row r="249" customFormat="false" ht="15" hidden="false" customHeight="false" outlineLevel="0" collapsed="false">
      <c r="AS249" s="214"/>
      <c r="AT249" s="214"/>
    </row>
    <row r="250" customFormat="false" ht="15" hidden="false" customHeight="false" outlineLevel="0" collapsed="false">
      <c r="AS250" s="214"/>
      <c r="AT250" s="214"/>
    </row>
    <row r="251" customFormat="false" ht="15" hidden="false" customHeight="false" outlineLevel="0" collapsed="false">
      <c r="AS251" s="214"/>
      <c r="AT251" s="214"/>
    </row>
    <row r="252" customFormat="false" ht="15" hidden="false" customHeight="false" outlineLevel="0" collapsed="false">
      <c r="AS252" s="214"/>
      <c r="AT252" s="214"/>
    </row>
    <row r="253" customFormat="false" ht="15" hidden="false" customHeight="false" outlineLevel="0" collapsed="false">
      <c r="AS253" s="214"/>
      <c r="AT253" s="214"/>
    </row>
    <row r="254" customFormat="false" ht="15" hidden="false" customHeight="false" outlineLevel="0" collapsed="false">
      <c r="AS254" s="214"/>
      <c r="AT254" s="214"/>
    </row>
    <row r="255" customFormat="false" ht="15" hidden="false" customHeight="false" outlineLevel="0" collapsed="false">
      <c r="AS255" s="214"/>
      <c r="AT255" s="214"/>
    </row>
    <row r="256" customFormat="false" ht="15" hidden="false" customHeight="false" outlineLevel="0" collapsed="false">
      <c r="AS256" s="214"/>
      <c r="AT256" s="214"/>
    </row>
    <row r="257" customFormat="false" ht="15" hidden="false" customHeight="false" outlineLevel="0" collapsed="false">
      <c r="AS257" s="214"/>
      <c r="AT257" s="214"/>
    </row>
    <row r="258" customFormat="false" ht="15" hidden="false" customHeight="false" outlineLevel="0" collapsed="false">
      <c r="AS258" s="214"/>
      <c r="AT258" s="214"/>
    </row>
    <row r="259" customFormat="false" ht="15" hidden="false" customHeight="false" outlineLevel="0" collapsed="false">
      <c r="AS259" s="214"/>
      <c r="AT259" s="214"/>
    </row>
    <row r="260" customFormat="false" ht="15" hidden="false" customHeight="false" outlineLevel="0" collapsed="false">
      <c r="AS260" s="214"/>
      <c r="AT260" s="214"/>
    </row>
    <row r="261" customFormat="false" ht="15" hidden="false" customHeight="false" outlineLevel="0" collapsed="false">
      <c r="AS261" s="214"/>
      <c r="AT261" s="214"/>
    </row>
    <row r="262" customFormat="false" ht="15" hidden="false" customHeight="false" outlineLevel="0" collapsed="false">
      <c r="AS262" s="214"/>
      <c r="AT262" s="214"/>
    </row>
    <row r="263" customFormat="false" ht="15" hidden="false" customHeight="false" outlineLevel="0" collapsed="false">
      <c r="AS263" s="214"/>
      <c r="AT263" s="214"/>
    </row>
    <row r="264" customFormat="false" ht="15" hidden="false" customHeight="false" outlineLevel="0" collapsed="false">
      <c r="AS264" s="214"/>
      <c r="AT264" s="214"/>
    </row>
    <row r="265" customFormat="false" ht="15" hidden="false" customHeight="false" outlineLevel="0" collapsed="false">
      <c r="AS265" s="214"/>
      <c r="AT265" s="214"/>
    </row>
    <row r="266" customFormat="false" ht="15" hidden="false" customHeight="false" outlineLevel="0" collapsed="false">
      <c r="AS266" s="214"/>
      <c r="AT266" s="214"/>
    </row>
    <row r="267" customFormat="false" ht="15" hidden="false" customHeight="false" outlineLevel="0" collapsed="false">
      <c r="AS267" s="214"/>
      <c r="AT267" s="214"/>
    </row>
    <row r="268" customFormat="false" ht="15" hidden="false" customHeight="false" outlineLevel="0" collapsed="false">
      <c r="AS268" s="214"/>
      <c r="AT268" s="214"/>
    </row>
    <row r="269" customFormat="false" ht="15" hidden="false" customHeight="false" outlineLevel="0" collapsed="false">
      <c r="AS269" s="214"/>
      <c r="AT269" s="214"/>
    </row>
    <row r="270" customFormat="false" ht="15" hidden="false" customHeight="false" outlineLevel="0" collapsed="false">
      <c r="AS270" s="214"/>
      <c r="AT270" s="214"/>
    </row>
    <row r="271" customFormat="false" ht="15" hidden="false" customHeight="false" outlineLevel="0" collapsed="false">
      <c r="AS271" s="214"/>
      <c r="AT271" s="214"/>
    </row>
    <row r="272" customFormat="false" ht="15" hidden="false" customHeight="false" outlineLevel="0" collapsed="false">
      <c r="AS272" s="214"/>
      <c r="AT272" s="214"/>
    </row>
    <row r="273" customFormat="false" ht="15" hidden="false" customHeight="false" outlineLevel="0" collapsed="false">
      <c r="AS273" s="214"/>
      <c r="AT273" s="214"/>
    </row>
    <row r="274" customFormat="false" ht="15" hidden="false" customHeight="false" outlineLevel="0" collapsed="false">
      <c r="AS274" s="214"/>
      <c r="AT274" s="214"/>
    </row>
    <row r="275" customFormat="false" ht="15" hidden="false" customHeight="false" outlineLevel="0" collapsed="false">
      <c r="AS275" s="214"/>
      <c r="AT275" s="214"/>
    </row>
    <row r="276" customFormat="false" ht="15" hidden="false" customHeight="false" outlineLevel="0" collapsed="false">
      <c r="AS276" s="214"/>
      <c r="AT276" s="214"/>
    </row>
    <row r="277" customFormat="false" ht="15" hidden="false" customHeight="false" outlineLevel="0" collapsed="false">
      <c r="AS277" s="214"/>
      <c r="AT277" s="214"/>
    </row>
    <row r="278" customFormat="false" ht="15" hidden="false" customHeight="false" outlineLevel="0" collapsed="false">
      <c r="AS278" s="214"/>
      <c r="AT278" s="214"/>
    </row>
    <row r="279" customFormat="false" ht="15" hidden="false" customHeight="false" outlineLevel="0" collapsed="false">
      <c r="AS279" s="214"/>
      <c r="AT279" s="214"/>
    </row>
    <row r="280" customFormat="false" ht="15" hidden="false" customHeight="false" outlineLevel="0" collapsed="false">
      <c r="AS280" s="214"/>
      <c r="AT280" s="214"/>
    </row>
    <row r="281" customFormat="false" ht="15" hidden="false" customHeight="false" outlineLevel="0" collapsed="false">
      <c r="AS281" s="214"/>
      <c r="AT281" s="214"/>
    </row>
    <row r="282" customFormat="false" ht="15" hidden="false" customHeight="false" outlineLevel="0" collapsed="false">
      <c r="AS282" s="214"/>
      <c r="AT282" s="214"/>
    </row>
    <row r="283" customFormat="false" ht="15" hidden="false" customHeight="false" outlineLevel="0" collapsed="false">
      <c r="AS283" s="214"/>
      <c r="AT283" s="214"/>
    </row>
    <row r="284" customFormat="false" ht="15" hidden="false" customHeight="false" outlineLevel="0" collapsed="false">
      <c r="AS284" s="214"/>
      <c r="AT284" s="214"/>
    </row>
    <row r="285" customFormat="false" ht="15" hidden="false" customHeight="false" outlineLevel="0" collapsed="false">
      <c r="AS285" s="214"/>
      <c r="AT285" s="214"/>
    </row>
    <row r="286" customFormat="false" ht="15" hidden="false" customHeight="false" outlineLevel="0" collapsed="false">
      <c r="AS286" s="214"/>
      <c r="AT286" s="214"/>
    </row>
    <row r="287" customFormat="false" ht="15" hidden="false" customHeight="false" outlineLevel="0" collapsed="false">
      <c r="AS287" s="214"/>
      <c r="AT287" s="214"/>
    </row>
    <row r="288" customFormat="false" ht="15" hidden="false" customHeight="false" outlineLevel="0" collapsed="false">
      <c r="AS288" s="214"/>
      <c r="AT288" s="214"/>
    </row>
    <row r="289" customFormat="false" ht="15" hidden="false" customHeight="false" outlineLevel="0" collapsed="false">
      <c r="AS289" s="214"/>
      <c r="AT289" s="214"/>
    </row>
    <row r="290" customFormat="false" ht="15" hidden="false" customHeight="false" outlineLevel="0" collapsed="false">
      <c r="AS290" s="214"/>
      <c r="AT290" s="214"/>
    </row>
    <row r="291" customFormat="false" ht="15" hidden="false" customHeight="false" outlineLevel="0" collapsed="false">
      <c r="AS291" s="214"/>
      <c r="AT291" s="214"/>
    </row>
    <row r="292" customFormat="false" ht="15" hidden="false" customHeight="false" outlineLevel="0" collapsed="false">
      <c r="AS292" s="214"/>
      <c r="AT292" s="214"/>
    </row>
    <row r="293" customFormat="false" ht="15" hidden="false" customHeight="false" outlineLevel="0" collapsed="false">
      <c r="AS293" s="214"/>
      <c r="AT293" s="214"/>
    </row>
    <row r="294" customFormat="false" ht="15" hidden="false" customHeight="false" outlineLevel="0" collapsed="false">
      <c r="AS294" s="214"/>
      <c r="AT294" s="214"/>
    </row>
    <row r="295" customFormat="false" ht="15" hidden="false" customHeight="false" outlineLevel="0" collapsed="false">
      <c r="AS295" s="214"/>
      <c r="AT295" s="214"/>
    </row>
    <row r="296" customFormat="false" ht="15" hidden="false" customHeight="false" outlineLevel="0" collapsed="false">
      <c r="AS296" s="214"/>
      <c r="AT296" s="214"/>
    </row>
    <row r="297" customFormat="false" ht="15" hidden="false" customHeight="false" outlineLevel="0" collapsed="false">
      <c r="AS297" s="214"/>
      <c r="AT297" s="214"/>
    </row>
    <row r="298" customFormat="false" ht="15" hidden="false" customHeight="false" outlineLevel="0" collapsed="false">
      <c r="AS298" s="214"/>
      <c r="AT298" s="214"/>
    </row>
    <row r="299" customFormat="false" ht="15" hidden="false" customHeight="false" outlineLevel="0" collapsed="false">
      <c r="AS299" s="214"/>
      <c r="AT299" s="214"/>
    </row>
    <row r="300" customFormat="false" ht="15" hidden="false" customHeight="false" outlineLevel="0" collapsed="false">
      <c r="AS300" s="214"/>
      <c r="AT300" s="214"/>
    </row>
    <row r="301" customFormat="false" ht="15" hidden="false" customHeight="false" outlineLevel="0" collapsed="false">
      <c r="AS301" s="214"/>
      <c r="AT301" s="214"/>
    </row>
    <row r="302" customFormat="false" ht="15" hidden="false" customHeight="false" outlineLevel="0" collapsed="false">
      <c r="AS302" s="214"/>
      <c r="AT302" s="214"/>
    </row>
    <row r="303" customFormat="false" ht="15" hidden="false" customHeight="false" outlineLevel="0" collapsed="false">
      <c r="AS303" s="214"/>
      <c r="AT303" s="214"/>
    </row>
    <row r="304" customFormat="false" ht="15" hidden="false" customHeight="false" outlineLevel="0" collapsed="false">
      <c r="AS304" s="214"/>
      <c r="AT304" s="214"/>
    </row>
    <row r="305" customFormat="false" ht="15" hidden="false" customHeight="false" outlineLevel="0" collapsed="false">
      <c r="AS305" s="214"/>
      <c r="AT305" s="214"/>
    </row>
    <row r="306" customFormat="false" ht="15" hidden="false" customHeight="false" outlineLevel="0" collapsed="false">
      <c r="AS306" s="214"/>
      <c r="AT306" s="214"/>
    </row>
    <row r="307" customFormat="false" ht="15" hidden="false" customHeight="false" outlineLevel="0" collapsed="false">
      <c r="AS307" s="214"/>
      <c r="AT307" s="214"/>
    </row>
    <row r="308" customFormat="false" ht="15" hidden="false" customHeight="false" outlineLevel="0" collapsed="false">
      <c r="AS308" s="214"/>
      <c r="AT308" s="214"/>
    </row>
    <row r="309" customFormat="false" ht="15" hidden="false" customHeight="false" outlineLevel="0" collapsed="false">
      <c r="AS309" s="214"/>
      <c r="AT309" s="214"/>
    </row>
    <row r="310" customFormat="false" ht="15" hidden="false" customHeight="false" outlineLevel="0" collapsed="false">
      <c r="AS310" s="214"/>
      <c r="AT310" s="214"/>
    </row>
    <row r="311" customFormat="false" ht="15" hidden="false" customHeight="false" outlineLevel="0" collapsed="false">
      <c r="AS311" s="214"/>
      <c r="AT311" s="214"/>
    </row>
    <row r="312" customFormat="false" ht="15" hidden="false" customHeight="false" outlineLevel="0" collapsed="false">
      <c r="AS312" s="214"/>
      <c r="AT312" s="214"/>
    </row>
    <row r="313" customFormat="false" ht="15" hidden="false" customHeight="false" outlineLevel="0" collapsed="false">
      <c r="AS313" s="214"/>
      <c r="AT313" s="214"/>
    </row>
    <row r="314" customFormat="false" ht="15" hidden="false" customHeight="false" outlineLevel="0" collapsed="false">
      <c r="AS314" s="214"/>
      <c r="AT314" s="214"/>
    </row>
    <row r="315" customFormat="false" ht="15" hidden="false" customHeight="false" outlineLevel="0" collapsed="false">
      <c r="AS315" s="214"/>
      <c r="AT315" s="214"/>
    </row>
    <row r="316" customFormat="false" ht="15" hidden="false" customHeight="false" outlineLevel="0" collapsed="false">
      <c r="AS316" s="214"/>
      <c r="AT316" s="214"/>
    </row>
    <row r="317" customFormat="false" ht="15" hidden="false" customHeight="false" outlineLevel="0" collapsed="false">
      <c r="AS317" s="214"/>
      <c r="AT317" s="214"/>
    </row>
    <row r="318" customFormat="false" ht="15" hidden="false" customHeight="false" outlineLevel="0" collapsed="false">
      <c r="AS318" s="214"/>
      <c r="AT318" s="214"/>
    </row>
    <row r="319" customFormat="false" ht="15" hidden="false" customHeight="false" outlineLevel="0" collapsed="false">
      <c r="AS319" s="214"/>
      <c r="AT319" s="214"/>
    </row>
    <row r="320" customFormat="false" ht="15" hidden="false" customHeight="false" outlineLevel="0" collapsed="false">
      <c r="AS320" s="214"/>
      <c r="AT320" s="214"/>
    </row>
    <row r="321" customFormat="false" ht="15" hidden="false" customHeight="false" outlineLevel="0" collapsed="false">
      <c r="AS321" s="214"/>
      <c r="AT321" s="214"/>
    </row>
    <row r="322" customFormat="false" ht="15" hidden="false" customHeight="false" outlineLevel="0" collapsed="false">
      <c r="AS322" s="214"/>
      <c r="AT322" s="214"/>
    </row>
    <row r="323" customFormat="false" ht="15" hidden="false" customHeight="false" outlineLevel="0" collapsed="false">
      <c r="AS323" s="214"/>
      <c r="AT323" s="214"/>
    </row>
    <row r="324" customFormat="false" ht="15" hidden="false" customHeight="false" outlineLevel="0" collapsed="false">
      <c r="AS324" s="214"/>
      <c r="AT324" s="214"/>
    </row>
    <row r="325" customFormat="false" ht="15" hidden="false" customHeight="false" outlineLevel="0" collapsed="false">
      <c r="AS325" s="214"/>
      <c r="AT325" s="214"/>
    </row>
    <row r="326" customFormat="false" ht="15" hidden="false" customHeight="false" outlineLevel="0" collapsed="false">
      <c r="AS326" s="214"/>
      <c r="AT326" s="214"/>
    </row>
  </sheetData>
  <mergeCells count="3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R3"/>
    <mergeCell ref="AS2:AS3"/>
    <mergeCell ref="AT2:AT3"/>
    <mergeCell ref="AU2:AU3"/>
    <mergeCell ref="AT4:AT10"/>
    <mergeCell ref="AT11:AT15"/>
    <mergeCell ref="AT16:AT23"/>
    <mergeCell ref="AT24:AT28"/>
    <mergeCell ref="AT29:AT34"/>
    <mergeCell ref="AT35:AT41"/>
    <mergeCell ref="AT42:AT49"/>
    <mergeCell ref="AT50:AT55"/>
    <mergeCell ref="AT56:AT60"/>
    <mergeCell ref="AT61:AT70"/>
    <mergeCell ref="AT71:AT81"/>
    <mergeCell ref="AT82:AT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760" ySplit="0" topLeftCell="AY1" activePane="topRight" state="split"/>
      <selection pane="topLeft" activeCell="A4" activeCellId="0" sqref="A4"/>
      <selection pane="topRight" activeCell="BF9" activeCellId="0" sqref="B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6.99"/>
    <col collapsed="false" customWidth="true" hidden="false" outlineLevel="0" max="28" min="3" style="467" width="2.7"/>
    <col collapsed="false" customWidth="true" hidden="false" outlineLevel="0" max="29" min="29" style="467" width="2.84"/>
    <col collapsed="false" customWidth="true" hidden="false" outlineLevel="0" max="53" min="30" style="467" width="2.7"/>
    <col collapsed="false" customWidth="true" hidden="false" outlineLevel="0" max="54" min="54" style="467" width="4.99"/>
    <col collapsed="false" customWidth="true" hidden="false" outlineLevel="0" max="55" min="55" style="46" width="9.14"/>
    <col collapsed="false" customWidth="true" hidden="false" outlineLevel="0" max="56" min="56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8"/>
      <c r="B2" s="468"/>
      <c r="C2" s="469" t="s">
        <v>129</v>
      </c>
      <c r="D2" s="469"/>
      <c r="E2" s="469"/>
      <c r="F2" s="469" t="s">
        <v>130</v>
      </c>
      <c r="G2" s="469"/>
      <c r="H2" s="469"/>
      <c r="I2" s="469" t="s">
        <v>131</v>
      </c>
      <c r="J2" s="469"/>
      <c r="K2" s="469"/>
      <c r="L2" s="469" t="s">
        <v>132</v>
      </c>
      <c r="M2" s="469"/>
      <c r="N2" s="469"/>
      <c r="O2" s="469" t="s">
        <v>133</v>
      </c>
      <c r="P2" s="469"/>
      <c r="Q2" s="469"/>
      <c r="R2" s="469" t="s">
        <v>134</v>
      </c>
      <c r="S2" s="469"/>
      <c r="T2" s="469"/>
      <c r="U2" s="469" t="s">
        <v>135</v>
      </c>
      <c r="V2" s="469"/>
      <c r="W2" s="469"/>
      <c r="X2" s="470" t="s">
        <v>136</v>
      </c>
      <c r="Y2" s="470"/>
      <c r="Z2" s="470"/>
      <c r="AA2" s="469" t="s">
        <v>137</v>
      </c>
      <c r="AB2" s="469"/>
      <c r="AC2" s="469"/>
      <c r="AD2" s="471" t="s">
        <v>138</v>
      </c>
      <c r="AE2" s="471"/>
      <c r="AF2" s="471"/>
      <c r="AG2" s="472" t="s">
        <v>139</v>
      </c>
      <c r="AH2" s="472"/>
      <c r="AI2" s="472"/>
      <c r="AJ2" s="473" t="s">
        <v>140</v>
      </c>
      <c r="AK2" s="473"/>
      <c r="AL2" s="473"/>
      <c r="AM2" s="473" t="s">
        <v>141</v>
      </c>
      <c r="AN2" s="473"/>
      <c r="AO2" s="473"/>
      <c r="AP2" s="473" t="s">
        <v>142</v>
      </c>
      <c r="AQ2" s="473"/>
      <c r="AR2" s="473"/>
      <c r="AS2" s="473" t="s">
        <v>143</v>
      </c>
      <c r="AT2" s="473"/>
      <c r="AU2" s="473"/>
      <c r="AV2" s="474" t="s">
        <v>144</v>
      </c>
      <c r="AW2" s="474"/>
      <c r="AX2" s="474"/>
      <c r="AY2" s="474" t="s">
        <v>145</v>
      </c>
      <c r="AZ2" s="474"/>
      <c r="BA2" s="474"/>
      <c r="BB2" s="469" t="s">
        <v>146</v>
      </c>
      <c r="BC2" s="475" t="s">
        <v>147</v>
      </c>
      <c r="BD2" s="476"/>
    </row>
    <row r="3" customFormat="false" ht="13.5" hidden="false" customHeight="true" outlineLevel="0" collapsed="false">
      <c r="A3" s="477" t="str">
        <f aca="false">Rezultati!A4</f>
        <v>Hansab</v>
      </c>
      <c r="B3" s="478" t="str">
        <f aca="false">Rezultati!B4</f>
        <v>Viktors Ļimankins</v>
      </c>
      <c r="C3" s="479" t="n">
        <v>0</v>
      </c>
      <c r="D3" s="480" t="n">
        <v>0</v>
      </c>
      <c r="E3" s="481" t="n">
        <v>1</v>
      </c>
      <c r="F3" s="479"/>
      <c r="G3" s="480"/>
      <c r="H3" s="481"/>
      <c r="I3" s="479"/>
      <c r="J3" s="480"/>
      <c r="K3" s="481"/>
      <c r="L3" s="479" t="n">
        <v>1</v>
      </c>
      <c r="M3" s="480" t="n">
        <v>1</v>
      </c>
      <c r="N3" s="481" t="n">
        <v>0</v>
      </c>
      <c r="O3" s="479"/>
      <c r="P3" s="480"/>
      <c r="Q3" s="481"/>
      <c r="R3" s="479" t="n">
        <v>1</v>
      </c>
      <c r="S3" s="480" t="n">
        <v>1</v>
      </c>
      <c r="T3" s="481" t="n">
        <v>1</v>
      </c>
      <c r="U3" s="479" t="n">
        <v>0</v>
      </c>
      <c r="V3" s="480" t="n">
        <v>0</v>
      </c>
      <c r="W3" s="481" t="n">
        <v>0</v>
      </c>
      <c r="X3" s="479"/>
      <c r="Y3" s="480"/>
      <c r="Z3" s="481"/>
      <c r="AA3" s="479" t="n">
        <v>1</v>
      </c>
      <c r="AB3" s="480" t="n">
        <v>1</v>
      </c>
      <c r="AC3" s="481" t="n">
        <v>1</v>
      </c>
      <c r="AD3" s="482" t="n">
        <v>0</v>
      </c>
      <c r="AE3" s="480" t="n">
        <v>1</v>
      </c>
      <c r="AF3" s="481" t="n">
        <v>1</v>
      </c>
      <c r="AG3" s="483" t="n">
        <v>1</v>
      </c>
      <c r="AH3" s="480" t="n">
        <v>2</v>
      </c>
      <c r="AI3" s="484" t="n">
        <v>2</v>
      </c>
      <c r="AJ3" s="485"/>
      <c r="AK3" s="486"/>
      <c r="AL3" s="487"/>
      <c r="AM3" s="485" t="n">
        <v>0</v>
      </c>
      <c r="AN3" s="486" t="n">
        <v>1</v>
      </c>
      <c r="AO3" s="487" t="n">
        <v>0</v>
      </c>
      <c r="AP3" s="488" t="n">
        <v>0</v>
      </c>
      <c r="AQ3" s="486" t="n">
        <v>0</v>
      </c>
      <c r="AR3" s="489" t="n">
        <v>1</v>
      </c>
      <c r="AS3" s="488"/>
      <c r="AT3" s="486"/>
      <c r="AU3" s="489"/>
      <c r="AV3" s="488"/>
      <c r="AW3" s="486"/>
      <c r="AX3" s="489"/>
      <c r="AY3" s="488" t="n">
        <v>2</v>
      </c>
      <c r="AZ3" s="486" t="n">
        <v>2</v>
      </c>
      <c r="BA3" s="489" t="n">
        <v>1</v>
      </c>
      <c r="BB3" s="490" t="n">
        <f aca="false">SUM(C3:BA3)</f>
        <v>23</v>
      </c>
      <c r="BC3" s="491" t="n">
        <f aca="false">0.2*BB3</f>
        <v>4.6</v>
      </c>
      <c r="BD3" s="492" t="n">
        <f aca="false">SUM(BC3:BC9)</f>
        <v>35</v>
      </c>
    </row>
    <row r="4" customFormat="false" ht="13.5" hidden="false" customHeight="true" outlineLevel="0" collapsed="false">
      <c r="A4" s="493" t="str">
        <f aca="false">Rezultati!A5</f>
        <v>Hansab</v>
      </c>
      <c r="B4" s="494" t="str">
        <f aca="false">Rezultati!B5</f>
        <v>Jevgenijs Skribins</v>
      </c>
      <c r="C4" s="495"/>
      <c r="D4" s="496"/>
      <c r="E4" s="497"/>
      <c r="F4" s="495"/>
      <c r="G4" s="496"/>
      <c r="H4" s="497"/>
      <c r="I4" s="495" t="n">
        <v>0</v>
      </c>
      <c r="J4" s="496" t="n">
        <v>1</v>
      </c>
      <c r="K4" s="497" t="n">
        <v>2</v>
      </c>
      <c r="L4" s="495" t="n">
        <v>1</v>
      </c>
      <c r="M4" s="496" t="n">
        <v>1</v>
      </c>
      <c r="N4" s="497" t="n">
        <v>0</v>
      </c>
      <c r="O4" s="495" t="n">
        <v>3</v>
      </c>
      <c r="P4" s="496" t="n">
        <v>0</v>
      </c>
      <c r="Q4" s="497" t="n">
        <v>0</v>
      </c>
      <c r="R4" s="495" t="n">
        <v>1</v>
      </c>
      <c r="S4" s="496" t="n">
        <v>1</v>
      </c>
      <c r="T4" s="497" t="n">
        <v>1</v>
      </c>
      <c r="U4" s="495" t="n">
        <v>0</v>
      </c>
      <c r="V4" s="496" t="n">
        <v>1</v>
      </c>
      <c r="W4" s="497" t="n">
        <v>0</v>
      </c>
      <c r="X4" s="495" t="n">
        <v>1</v>
      </c>
      <c r="Y4" s="496" t="n">
        <v>1</v>
      </c>
      <c r="Z4" s="497" t="n">
        <v>1</v>
      </c>
      <c r="AA4" s="495" t="n">
        <v>1</v>
      </c>
      <c r="AB4" s="496" t="n">
        <v>2</v>
      </c>
      <c r="AC4" s="497" t="n">
        <v>2</v>
      </c>
      <c r="AD4" s="498" t="n">
        <v>0</v>
      </c>
      <c r="AE4" s="496" t="n">
        <v>0</v>
      </c>
      <c r="AF4" s="497" t="n">
        <v>1</v>
      </c>
      <c r="AG4" s="499"/>
      <c r="AH4" s="496"/>
      <c r="AI4" s="500"/>
      <c r="AJ4" s="501" t="n">
        <v>0</v>
      </c>
      <c r="AK4" s="502" t="n">
        <v>0</v>
      </c>
      <c r="AL4" s="503" t="n">
        <v>0</v>
      </c>
      <c r="AM4" s="501" t="n">
        <v>1</v>
      </c>
      <c r="AN4" s="502" t="n">
        <v>2</v>
      </c>
      <c r="AO4" s="503" t="n">
        <v>0</v>
      </c>
      <c r="AP4" s="504" t="n">
        <v>3</v>
      </c>
      <c r="AQ4" s="502" t="n">
        <v>3</v>
      </c>
      <c r="AR4" s="505" t="n">
        <v>1</v>
      </c>
      <c r="AS4" s="504" t="n">
        <v>2</v>
      </c>
      <c r="AT4" s="502" t="n">
        <v>1</v>
      </c>
      <c r="AU4" s="505" t="n">
        <v>1</v>
      </c>
      <c r="AV4" s="504" t="n">
        <v>1</v>
      </c>
      <c r="AW4" s="502" t="n">
        <v>1</v>
      </c>
      <c r="AX4" s="505" t="n">
        <v>0</v>
      </c>
      <c r="AY4" s="504" t="n">
        <v>2</v>
      </c>
      <c r="AZ4" s="502" t="n">
        <v>0</v>
      </c>
      <c r="BA4" s="505" t="n">
        <v>1</v>
      </c>
      <c r="BB4" s="506" t="n">
        <f aca="false">SUM(C4:BA4)</f>
        <v>40</v>
      </c>
      <c r="BC4" s="507" t="n">
        <f aca="false">0.2*BB4</f>
        <v>8</v>
      </c>
      <c r="BD4" s="492"/>
    </row>
    <row r="5" customFormat="false" ht="13.5" hidden="false" customHeight="true" outlineLevel="0" collapsed="false">
      <c r="A5" s="493" t="str">
        <f aca="false">Rezultati!A4</f>
        <v>Hansab</v>
      </c>
      <c r="B5" s="508" t="str">
        <f aca="false">Rezultati!B7</f>
        <v>Zanda Kivleniece</v>
      </c>
      <c r="C5" s="509"/>
      <c r="D5" s="510"/>
      <c r="E5" s="511"/>
      <c r="F5" s="509" t="n">
        <v>0</v>
      </c>
      <c r="G5" s="510" t="n">
        <v>0</v>
      </c>
      <c r="H5" s="511" t="n">
        <v>0</v>
      </c>
      <c r="I5" s="509"/>
      <c r="J5" s="510"/>
      <c r="K5" s="511"/>
      <c r="L5" s="509"/>
      <c r="M5" s="510"/>
      <c r="N5" s="511"/>
      <c r="O5" s="509"/>
      <c r="P5" s="510"/>
      <c r="Q5" s="511"/>
      <c r="R5" s="509"/>
      <c r="S5" s="510"/>
      <c r="T5" s="511"/>
      <c r="U5" s="509"/>
      <c r="V5" s="510"/>
      <c r="W5" s="511"/>
      <c r="X5" s="509"/>
      <c r="Y5" s="510"/>
      <c r="Z5" s="511"/>
      <c r="AA5" s="509"/>
      <c r="AB5" s="510"/>
      <c r="AC5" s="511"/>
      <c r="AD5" s="512"/>
      <c r="AE5" s="510"/>
      <c r="AF5" s="511"/>
      <c r="AG5" s="513"/>
      <c r="AH5" s="510"/>
      <c r="AI5" s="514"/>
      <c r="AJ5" s="515"/>
      <c r="AK5" s="516"/>
      <c r="AL5" s="517"/>
      <c r="AM5" s="515"/>
      <c r="AN5" s="516"/>
      <c r="AO5" s="517"/>
      <c r="AP5" s="518"/>
      <c r="AQ5" s="516"/>
      <c r="AR5" s="519"/>
      <c r="AS5" s="518"/>
      <c r="AT5" s="516"/>
      <c r="AU5" s="519"/>
      <c r="AV5" s="518"/>
      <c r="AW5" s="516"/>
      <c r="AX5" s="519"/>
      <c r="AY5" s="518"/>
      <c r="AZ5" s="516"/>
      <c r="BA5" s="519"/>
      <c r="BB5" s="506" t="n">
        <f aca="false">SUM(C5:BA5)</f>
        <v>0</v>
      </c>
      <c r="BC5" s="507" t="n">
        <f aca="false">0.2*BB5</f>
        <v>0</v>
      </c>
      <c r="BD5" s="492"/>
    </row>
    <row r="6" customFormat="false" ht="13.5" hidden="false" customHeight="true" outlineLevel="0" collapsed="false">
      <c r="A6" s="493" t="str">
        <f aca="false">Rezultati!A5</f>
        <v>Hansab</v>
      </c>
      <c r="B6" s="508" t="str">
        <f aca="false">Rezultati!B8</f>
        <v>Kaspars Vicinskis</v>
      </c>
      <c r="C6" s="509"/>
      <c r="D6" s="510"/>
      <c r="E6" s="511"/>
      <c r="F6" s="509" t="n">
        <v>0</v>
      </c>
      <c r="G6" s="510" t="n">
        <v>1</v>
      </c>
      <c r="H6" s="511" t="n">
        <v>1</v>
      </c>
      <c r="I6" s="509"/>
      <c r="J6" s="510"/>
      <c r="K6" s="511"/>
      <c r="L6" s="509"/>
      <c r="M6" s="510"/>
      <c r="N6" s="511"/>
      <c r="O6" s="509"/>
      <c r="P6" s="510"/>
      <c r="Q6" s="511"/>
      <c r="R6" s="509"/>
      <c r="S6" s="510"/>
      <c r="T6" s="511"/>
      <c r="U6" s="509"/>
      <c r="V6" s="510"/>
      <c r="W6" s="511"/>
      <c r="X6" s="509"/>
      <c r="Y6" s="510"/>
      <c r="Z6" s="511"/>
      <c r="AA6" s="509"/>
      <c r="AB6" s="510"/>
      <c r="AC6" s="511"/>
      <c r="AD6" s="512"/>
      <c r="AE6" s="510"/>
      <c r="AF6" s="511"/>
      <c r="AG6" s="513"/>
      <c r="AH6" s="510"/>
      <c r="AI6" s="514"/>
      <c r="AJ6" s="515"/>
      <c r="AK6" s="516"/>
      <c r="AL6" s="517"/>
      <c r="AM6" s="515"/>
      <c r="AN6" s="516"/>
      <c r="AO6" s="517"/>
      <c r="AP6" s="518"/>
      <c r="AQ6" s="516"/>
      <c r="AR6" s="519"/>
      <c r="AS6" s="518"/>
      <c r="AT6" s="516"/>
      <c r="AU6" s="519"/>
      <c r="AV6" s="518"/>
      <c r="AW6" s="516"/>
      <c r="AX6" s="519"/>
      <c r="AY6" s="518"/>
      <c r="AZ6" s="516"/>
      <c r="BA6" s="519"/>
      <c r="BB6" s="506" t="n">
        <f aca="false">SUM(C6:BA6)</f>
        <v>2</v>
      </c>
      <c r="BC6" s="507" t="n">
        <f aca="false">0.2*BB6</f>
        <v>0.4</v>
      </c>
      <c r="BD6" s="492"/>
    </row>
    <row r="7" customFormat="false" ht="13.5" hidden="false" customHeight="true" outlineLevel="0" collapsed="false">
      <c r="A7" s="493" t="str">
        <f aca="false">Rezultati!A6</f>
        <v>Hansab</v>
      </c>
      <c r="B7" s="508" t="str">
        <f aca="false">Rezultati!B9</f>
        <v>Vitālijs Mukafa</v>
      </c>
      <c r="C7" s="520" t="n">
        <v>0</v>
      </c>
      <c r="D7" s="521" t="n">
        <v>2</v>
      </c>
      <c r="E7" s="522" t="n">
        <v>0</v>
      </c>
      <c r="F7" s="520"/>
      <c r="G7" s="521"/>
      <c r="H7" s="522"/>
      <c r="I7" s="520" t="n">
        <v>1</v>
      </c>
      <c r="J7" s="521" t="n">
        <v>0</v>
      </c>
      <c r="K7" s="522" t="n">
        <v>0</v>
      </c>
      <c r="L7" s="520"/>
      <c r="M7" s="521"/>
      <c r="N7" s="522"/>
      <c r="O7" s="520" t="n">
        <v>1</v>
      </c>
      <c r="P7" s="521" t="n">
        <v>0</v>
      </c>
      <c r="Q7" s="522" t="n">
        <v>0</v>
      </c>
      <c r="R7" s="520"/>
      <c r="S7" s="521"/>
      <c r="T7" s="522"/>
      <c r="U7" s="520"/>
      <c r="V7" s="521"/>
      <c r="W7" s="522"/>
      <c r="X7" s="520" t="n">
        <v>1</v>
      </c>
      <c r="Y7" s="521" t="n">
        <v>1</v>
      </c>
      <c r="Z7" s="522" t="n">
        <v>1</v>
      </c>
      <c r="AA7" s="520"/>
      <c r="AB7" s="521"/>
      <c r="AC7" s="522"/>
      <c r="AD7" s="523"/>
      <c r="AE7" s="521"/>
      <c r="AF7" s="522"/>
      <c r="AG7" s="524" t="n">
        <v>1</v>
      </c>
      <c r="AH7" s="521" t="n">
        <v>2</v>
      </c>
      <c r="AI7" s="525" t="n">
        <v>0</v>
      </c>
      <c r="AJ7" s="526" t="n">
        <v>1</v>
      </c>
      <c r="AK7" s="527" t="n">
        <v>0</v>
      </c>
      <c r="AL7" s="528" t="n">
        <v>3</v>
      </c>
      <c r="AM7" s="526"/>
      <c r="AN7" s="527"/>
      <c r="AO7" s="528"/>
      <c r="AP7" s="529"/>
      <c r="AQ7" s="527"/>
      <c r="AR7" s="530"/>
      <c r="AS7" s="529" t="n">
        <v>0</v>
      </c>
      <c r="AT7" s="527" t="n">
        <v>2</v>
      </c>
      <c r="AU7" s="530" t="n">
        <v>1</v>
      </c>
      <c r="AV7" s="529" t="n">
        <v>0</v>
      </c>
      <c r="AW7" s="527" t="n">
        <v>0</v>
      </c>
      <c r="AX7" s="530" t="n">
        <v>1</v>
      </c>
      <c r="AY7" s="529"/>
      <c r="AZ7" s="527"/>
      <c r="BA7" s="530"/>
      <c r="BB7" s="506" t="n">
        <f aca="false">SUM(C7:BA7)</f>
        <v>18</v>
      </c>
      <c r="BC7" s="507" t="n">
        <f aca="false">0.2*BB7</f>
        <v>3.6</v>
      </c>
      <c r="BD7" s="492"/>
    </row>
    <row r="8" customFormat="false" ht="13.5" hidden="false" customHeight="true" outlineLevel="0" collapsed="false">
      <c r="A8" s="493" t="str">
        <f aca="false">Rezultati!A9</f>
        <v>Hansab</v>
      </c>
      <c r="B8" s="508" t="str">
        <f aca="false">Rezultati!B10</f>
        <v>Jurijs Kuncevičs</v>
      </c>
      <c r="C8" s="520" t="n">
        <v>0</v>
      </c>
      <c r="D8" s="521" t="n">
        <v>0</v>
      </c>
      <c r="E8" s="522" t="n">
        <v>0</v>
      </c>
      <c r="F8" s="520" t="n">
        <v>0</v>
      </c>
      <c r="G8" s="521" t="n">
        <v>0</v>
      </c>
      <c r="H8" s="522" t="n">
        <v>1</v>
      </c>
      <c r="I8" s="520" t="n">
        <v>1</v>
      </c>
      <c r="J8" s="521" t="n">
        <v>1</v>
      </c>
      <c r="K8" s="522" t="n">
        <v>2</v>
      </c>
      <c r="L8" s="520" t="n">
        <v>1</v>
      </c>
      <c r="M8" s="521" t="n">
        <v>1</v>
      </c>
      <c r="N8" s="522" t="n">
        <v>1</v>
      </c>
      <c r="O8" s="520" t="n">
        <v>0</v>
      </c>
      <c r="P8" s="521" t="n">
        <v>1</v>
      </c>
      <c r="Q8" s="522" t="n">
        <v>1</v>
      </c>
      <c r="R8" s="520" t="n">
        <v>0</v>
      </c>
      <c r="S8" s="521" t="n">
        <v>0</v>
      </c>
      <c r="T8" s="522" t="n">
        <v>0</v>
      </c>
      <c r="U8" s="520" t="n">
        <v>1</v>
      </c>
      <c r="V8" s="521" t="n">
        <v>0</v>
      </c>
      <c r="W8" s="522" t="n">
        <v>0</v>
      </c>
      <c r="X8" s="520" t="n">
        <v>1</v>
      </c>
      <c r="Y8" s="521" t="n">
        <v>1</v>
      </c>
      <c r="Z8" s="522" t="n">
        <v>1</v>
      </c>
      <c r="AA8" s="520" t="n">
        <v>2</v>
      </c>
      <c r="AB8" s="521" t="n">
        <v>2</v>
      </c>
      <c r="AC8" s="522" t="n">
        <v>1</v>
      </c>
      <c r="AD8" s="523" t="n">
        <v>2</v>
      </c>
      <c r="AE8" s="521" t="n">
        <v>1</v>
      </c>
      <c r="AF8" s="522" t="n">
        <v>3</v>
      </c>
      <c r="AG8" s="524" t="n">
        <v>1</v>
      </c>
      <c r="AH8" s="521" t="n">
        <v>1</v>
      </c>
      <c r="AI8" s="525" t="n">
        <v>2</v>
      </c>
      <c r="AJ8" s="526" t="n">
        <v>1</v>
      </c>
      <c r="AK8" s="527" t="n">
        <v>0</v>
      </c>
      <c r="AL8" s="528" t="n">
        <v>1</v>
      </c>
      <c r="AM8" s="526" t="n">
        <v>0</v>
      </c>
      <c r="AN8" s="527" t="n">
        <v>0</v>
      </c>
      <c r="AO8" s="528" t="n">
        <v>1</v>
      </c>
      <c r="AP8" s="529" t="n">
        <v>0</v>
      </c>
      <c r="AQ8" s="527" t="n">
        <v>0</v>
      </c>
      <c r="AR8" s="530" t="n">
        <v>1</v>
      </c>
      <c r="AS8" s="529" t="n">
        <v>1</v>
      </c>
      <c r="AT8" s="527" t="n">
        <v>2</v>
      </c>
      <c r="AU8" s="530" t="n">
        <v>1</v>
      </c>
      <c r="AV8" s="529" t="n">
        <v>0</v>
      </c>
      <c r="AW8" s="527" t="n">
        <v>0</v>
      </c>
      <c r="AX8" s="530" t="n">
        <v>1</v>
      </c>
      <c r="AY8" s="529" t="n">
        <v>0</v>
      </c>
      <c r="AZ8" s="527" t="n">
        <v>2</v>
      </c>
      <c r="BA8" s="530" t="n">
        <v>0</v>
      </c>
      <c r="BB8" s="506" t="n">
        <f aca="false">SUM(C8:BA8)</f>
        <v>40</v>
      </c>
      <c r="BC8" s="507" t="n">
        <f aca="false">0.2*BB8</f>
        <v>8</v>
      </c>
      <c r="BD8" s="492"/>
    </row>
    <row r="9" customFormat="false" ht="13.5" hidden="false" customHeight="true" outlineLevel="0" collapsed="false">
      <c r="A9" s="531" t="str">
        <f aca="false">Rezultati!A10</f>
        <v>Hansab</v>
      </c>
      <c r="B9" s="532" t="str">
        <f aca="false">Rezultati!B6</f>
        <v>Maksisms Gerasimenko</v>
      </c>
      <c r="C9" s="520" t="n">
        <v>2</v>
      </c>
      <c r="D9" s="521" t="n">
        <v>2</v>
      </c>
      <c r="E9" s="522" t="n">
        <v>1</v>
      </c>
      <c r="F9" s="520" t="n">
        <v>1</v>
      </c>
      <c r="G9" s="521" t="n">
        <v>1</v>
      </c>
      <c r="H9" s="522" t="n">
        <v>1</v>
      </c>
      <c r="I9" s="520" t="n">
        <v>1</v>
      </c>
      <c r="J9" s="521" t="n">
        <v>0</v>
      </c>
      <c r="K9" s="522" t="n">
        <v>4</v>
      </c>
      <c r="L9" s="520" t="n">
        <v>2</v>
      </c>
      <c r="M9" s="521" t="n">
        <v>1</v>
      </c>
      <c r="N9" s="522" t="n">
        <v>0</v>
      </c>
      <c r="O9" s="520" t="n">
        <v>2</v>
      </c>
      <c r="P9" s="521" t="n">
        <v>2</v>
      </c>
      <c r="Q9" s="522" t="n">
        <v>1</v>
      </c>
      <c r="R9" s="520" t="n">
        <v>1</v>
      </c>
      <c r="S9" s="521" t="n">
        <v>1</v>
      </c>
      <c r="T9" s="522" t="n">
        <v>2</v>
      </c>
      <c r="U9" s="520" t="n">
        <v>0</v>
      </c>
      <c r="V9" s="521" t="n">
        <v>0</v>
      </c>
      <c r="W9" s="522" t="n">
        <v>1</v>
      </c>
      <c r="X9" s="520" t="n">
        <v>0</v>
      </c>
      <c r="Y9" s="521" t="n">
        <v>1</v>
      </c>
      <c r="Z9" s="522" t="n">
        <v>1</v>
      </c>
      <c r="AA9" s="520" t="n">
        <v>0</v>
      </c>
      <c r="AB9" s="521" t="n">
        <v>1</v>
      </c>
      <c r="AC9" s="522" t="n">
        <v>1</v>
      </c>
      <c r="AD9" s="523" t="n">
        <v>4</v>
      </c>
      <c r="AE9" s="521" t="n">
        <v>1</v>
      </c>
      <c r="AF9" s="522" t="n">
        <v>0</v>
      </c>
      <c r="AG9" s="524" t="n">
        <v>1</v>
      </c>
      <c r="AH9" s="521" t="n">
        <v>0</v>
      </c>
      <c r="AI9" s="525" t="n">
        <v>1</v>
      </c>
      <c r="AJ9" s="526" t="n">
        <v>1</v>
      </c>
      <c r="AK9" s="527" t="n">
        <v>1</v>
      </c>
      <c r="AL9" s="528" t="n">
        <v>0</v>
      </c>
      <c r="AM9" s="526" t="n">
        <v>2</v>
      </c>
      <c r="AN9" s="527" t="n">
        <v>1</v>
      </c>
      <c r="AO9" s="528" t="n">
        <v>0</v>
      </c>
      <c r="AP9" s="529" t="n">
        <v>2</v>
      </c>
      <c r="AQ9" s="527" t="n">
        <v>1</v>
      </c>
      <c r="AR9" s="530" t="n">
        <v>1</v>
      </c>
      <c r="AS9" s="529" t="n">
        <v>1</v>
      </c>
      <c r="AT9" s="527" t="n">
        <v>0</v>
      </c>
      <c r="AU9" s="530" t="n">
        <v>1</v>
      </c>
      <c r="AV9" s="529"/>
      <c r="AW9" s="527"/>
      <c r="AX9" s="530"/>
      <c r="AY9" s="529" t="n">
        <v>0</v>
      </c>
      <c r="AZ9" s="527" t="n">
        <v>2</v>
      </c>
      <c r="BA9" s="530" t="n">
        <v>2</v>
      </c>
      <c r="BB9" s="533" t="n">
        <f aca="false">SUM(C9:BA9)</f>
        <v>52</v>
      </c>
      <c r="BC9" s="534" t="n">
        <f aca="false">0.2*BB9</f>
        <v>10.4</v>
      </c>
      <c r="BD9" s="492"/>
    </row>
    <row r="10" customFormat="false" ht="13.9" hidden="false" customHeight="true" outlineLevel="0" collapsed="false">
      <c r="A10" s="535" t="str">
        <f aca="false">Rezultati!A11</f>
        <v>Vecie buki</v>
      </c>
      <c r="B10" s="536" t="str">
        <f aca="false">Rezultati!B11</f>
        <v>Kristaps Liecinieks</v>
      </c>
      <c r="C10" s="537" t="n">
        <v>1</v>
      </c>
      <c r="D10" s="538" t="n">
        <v>2</v>
      </c>
      <c r="E10" s="539" t="n">
        <v>0</v>
      </c>
      <c r="F10" s="537" t="n">
        <v>0</v>
      </c>
      <c r="G10" s="538" t="n">
        <v>0</v>
      </c>
      <c r="H10" s="539" t="n">
        <v>0</v>
      </c>
      <c r="I10" s="537" t="n">
        <v>0</v>
      </c>
      <c r="J10" s="538" t="n">
        <v>2</v>
      </c>
      <c r="K10" s="539" t="n">
        <v>0</v>
      </c>
      <c r="L10" s="537" t="n">
        <v>3</v>
      </c>
      <c r="M10" s="538" t="n">
        <v>1</v>
      </c>
      <c r="N10" s="539" t="n">
        <v>0</v>
      </c>
      <c r="O10" s="537" t="n">
        <v>2</v>
      </c>
      <c r="P10" s="538" t="n">
        <v>1</v>
      </c>
      <c r="Q10" s="539" t="n">
        <v>1</v>
      </c>
      <c r="R10" s="537" t="n">
        <v>2</v>
      </c>
      <c r="S10" s="538" t="n">
        <v>3</v>
      </c>
      <c r="T10" s="539" t="n">
        <v>1</v>
      </c>
      <c r="U10" s="537" t="n">
        <v>0</v>
      </c>
      <c r="V10" s="538" t="n">
        <v>0</v>
      </c>
      <c r="W10" s="539" t="n">
        <v>0</v>
      </c>
      <c r="X10" s="537"/>
      <c r="Y10" s="538" t="n">
        <v>2</v>
      </c>
      <c r="Z10" s="539" t="n">
        <v>1</v>
      </c>
      <c r="AA10" s="537" t="n">
        <v>0</v>
      </c>
      <c r="AB10" s="538" t="n">
        <v>0</v>
      </c>
      <c r="AC10" s="539" t="n">
        <v>0</v>
      </c>
      <c r="AD10" s="540" t="n">
        <v>1</v>
      </c>
      <c r="AE10" s="538" t="n">
        <v>0</v>
      </c>
      <c r="AF10" s="539" t="n">
        <v>0</v>
      </c>
      <c r="AG10" s="541" t="n">
        <v>1</v>
      </c>
      <c r="AH10" s="538" t="n">
        <v>0</v>
      </c>
      <c r="AI10" s="542" t="n">
        <v>0</v>
      </c>
      <c r="AJ10" s="543" t="n">
        <v>1</v>
      </c>
      <c r="AK10" s="544" t="n">
        <v>1</v>
      </c>
      <c r="AL10" s="545" t="n">
        <v>1</v>
      </c>
      <c r="AM10" s="543" t="n">
        <v>1</v>
      </c>
      <c r="AN10" s="544" t="n">
        <v>1</v>
      </c>
      <c r="AO10" s="545" t="n">
        <v>0</v>
      </c>
      <c r="AP10" s="546" t="n">
        <v>3</v>
      </c>
      <c r="AQ10" s="544" t="n">
        <v>1</v>
      </c>
      <c r="AR10" s="547" t="n">
        <v>2</v>
      </c>
      <c r="AS10" s="546" t="n">
        <v>0</v>
      </c>
      <c r="AT10" s="544" t="n">
        <v>0</v>
      </c>
      <c r="AU10" s="547" t="n">
        <v>1</v>
      </c>
      <c r="AV10" s="546" t="n">
        <v>3</v>
      </c>
      <c r="AW10" s="544" t="n">
        <v>0</v>
      </c>
      <c r="AX10" s="547" t="n">
        <v>1</v>
      </c>
      <c r="AY10" s="546" t="n">
        <v>2</v>
      </c>
      <c r="AZ10" s="544" t="n">
        <v>3</v>
      </c>
      <c r="BA10" s="547" t="n">
        <v>0</v>
      </c>
      <c r="BB10" s="548" t="n">
        <f aca="false">SUM(C10:BA10)</f>
        <v>45</v>
      </c>
      <c r="BC10" s="549" t="n">
        <f aca="false">0.2*BB10</f>
        <v>9</v>
      </c>
      <c r="BD10" s="550" t="n">
        <f aca="false">SUM(BC10:BC14)</f>
        <v>44</v>
      </c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</row>
    <row r="11" customFormat="false" ht="13.9" hidden="false" customHeight="true" outlineLevel="0" collapsed="false">
      <c r="A11" s="551" t="str">
        <f aca="false">Rezultati!A12</f>
        <v>Vecie buki</v>
      </c>
      <c r="B11" s="552" t="str">
        <f aca="false">Rezultati!B12</f>
        <v>Laura Lieciniece</v>
      </c>
      <c r="C11" s="553"/>
      <c r="D11" s="554"/>
      <c r="E11" s="555"/>
      <c r="F11" s="553"/>
      <c r="G11" s="554"/>
      <c r="H11" s="555"/>
      <c r="I11" s="553"/>
      <c r="J11" s="554"/>
      <c r="K11" s="555"/>
      <c r="L11" s="553"/>
      <c r="M11" s="554"/>
      <c r="N11" s="555"/>
      <c r="O11" s="553"/>
      <c r="P11" s="554"/>
      <c r="Q11" s="555"/>
      <c r="R11" s="553"/>
      <c r="S11" s="554"/>
      <c r="T11" s="555"/>
      <c r="U11" s="553"/>
      <c r="V11" s="554"/>
      <c r="W11" s="555"/>
      <c r="X11" s="553" t="n">
        <v>0</v>
      </c>
      <c r="Y11" s="554"/>
      <c r="Z11" s="555"/>
      <c r="AA11" s="553"/>
      <c r="AB11" s="554"/>
      <c r="AC11" s="555"/>
      <c r="AD11" s="556"/>
      <c r="AE11" s="554"/>
      <c r="AF11" s="555"/>
      <c r="AG11" s="557"/>
      <c r="AH11" s="554"/>
      <c r="AI11" s="558"/>
      <c r="AJ11" s="559"/>
      <c r="AK11" s="560"/>
      <c r="AL11" s="561"/>
      <c r="AM11" s="559"/>
      <c r="AN11" s="560"/>
      <c r="AO11" s="561"/>
      <c r="AP11" s="562"/>
      <c r="AQ11" s="560"/>
      <c r="AR11" s="563"/>
      <c r="AS11" s="562"/>
      <c r="AT11" s="560"/>
      <c r="AU11" s="563"/>
      <c r="AV11" s="562"/>
      <c r="AW11" s="560"/>
      <c r="AX11" s="563"/>
      <c r="AY11" s="562"/>
      <c r="AZ11" s="560"/>
      <c r="BA11" s="563"/>
      <c r="BB11" s="564" t="n">
        <f aca="false">SUM(C11:BA11)</f>
        <v>0</v>
      </c>
      <c r="BC11" s="565" t="n">
        <f aca="false">0.2*BB11</f>
        <v>0</v>
      </c>
      <c r="BD11" s="550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</row>
    <row r="12" customFormat="false" ht="13.9" hidden="false" customHeight="true" outlineLevel="0" collapsed="false">
      <c r="A12" s="551" t="str">
        <f aca="false">Rezultati!A13</f>
        <v>Vecie buki</v>
      </c>
      <c r="B12" s="552" t="str">
        <f aca="false">Rezultati!B13</f>
        <v>Mārtiņš Vilnis</v>
      </c>
      <c r="C12" s="566" t="n">
        <v>2</v>
      </c>
      <c r="D12" s="567" t="n">
        <v>0</v>
      </c>
      <c r="E12" s="568" t="n">
        <v>0</v>
      </c>
      <c r="F12" s="566" t="n">
        <v>0</v>
      </c>
      <c r="G12" s="567" t="n">
        <v>3</v>
      </c>
      <c r="H12" s="568" t="n">
        <v>1</v>
      </c>
      <c r="I12" s="566" t="n">
        <v>2</v>
      </c>
      <c r="J12" s="567" t="n">
        <v>0</v>
      </c>
      <c r="K12" s="568" t="n">
        <v>0</v>
      </c>
      <c r="L12" s="566" t="n">
        <v>1</v>
      </c>
      <c r="M12" s="567" t="n">
        <v>1</v>
      </c>
      <c r="N12" s="568" t="n">
        <v>0</v>
      </c>
      <c r="O12" s="566" t="n">
        <v>3</v>
      </c>
      <c r="P12" s="567" t="n">
        <v>0</v>
      </c>
      <c r="Q12" s="568" t="n">
        <v>1</v>
      </c>
      <c r="R12" s="566" t="n">
        <v>3</v>
      </c>
      <c r="S12" s="567" t="n">
        <v>2</v>
      </c>
      <c r="T12" s="568" t="n">
        <v>2</v>
      </c>
      <c r="U12" s="566" t="n">
        <v>1</v>
      </c>
      <c r="V12" s="567" t="n">
        <v>1</v>
      </c>
      <c r="W12" s="568" t="n">
        <v>1</v>
      </c>
      <c r="X12" s="566" t="n">
        <v>1</v>
      </c>
      <c r="Y12" s="567" t="n">
        <v>0</v>
      </c>
      <c r="Z12" s="568" t="n">
        <v>3</v>
      </c>
      <c r="AA12" s="566" t="n">
        <v>0</v>
      </c>
      <c r="AB12" s="567" t="n">
        <v>0</v>
      </c>
      <c r="AC12" s="568" t="n">
        <v>0</v>
      </c>
      <c r="AD12" s="569" t="n">
        <v>1</v>
      </c>
      <c r="AE12" s="567" t="n">
        <v>1</v>
      </c>
      <c r="AF12" s="568" t="n">
        <v>2</v>
      </c>
      <c r="AG12" s="570" t="n">
        <v>0</v>
      </c>
      <c r="AH12" s="567" t="n">
        <v>1</v>
      </c>
      <c r="AI12" s="571" t="n">
        <v>2</v>
      </c>
      <c r="AJ12" s="572" t="n">
        <v>0</v>
      </c>
      <c r="AK12" s="573" t="n">
        <v>0</v>
      </c>
      <c r="AL12" s="574" t="n">
        <v>0</v>
      </c>
      <c r="AM12" s="572" t="n">
        <v>1</v>
      </c>
      <c r="AN12" s="573" t="n">
        <v>0</v>
      </c>
      <c r="AO12" s="574" t="n">
        <v>2</v>
      </c>
      <c r="AP12" s="575" t="n">
        <v>0</v>
      </c>
      <c r="AQ12" s="573" t="n">
        <v>0</v>
      </c>
      <c r="AR12" s="576" t="n">
        <v>1</v>
      </c>
      <c r="AS12" s="575" t="n">
        <v>1</v>
      </c>
      <c r="AT12" s="573" t="n">
        <v>1</v>
      </c>
      <c r="AU12" s="576" t="n">
        <v>2</v>
      </c>
      <c r="AV12" s="575" t="n">
        <v>1</v>
      </c>
      <c r="AW12" s="573" t="n">
        <v>2</v>
      </c>
      <c r="AX12" s="576" t="n">
        <v>0</v>
      </c>
      <c r="AY12" s="575" t="n">
        <v>2</v>
      </c>
      <c r="AZ12" s="573" t="n">
        <v>2</v>
      </c>
      <c r="BA12" s="576" t="n">
        <v>1</v>
      </c>
      <c r="BB12" s="564" t="n">
        <f aca="false">SUM(C12:BA12)</f>
        <v>51</v>
      </c>
      <c r="BC12" s="565" t="n">
        <f aca="false">0.2*BB12</f>
        <v>10.2</v>
      </c>
      <c r="BD12" s="550"/>
    </row>
    <row r="13" customFormat="false" ht="13.9" hidden="false" customHeight="true" outlineLevel="0" collapsed="false">
      <c r="A13" s="551" t="str">
        <f aca="false">Rezultati!A14</f>
        <v>Vecie buki</v>
      </c>
      <c r="B13" s="552" t="str">
        <f aca="false">Rezultati!B14</f>
        <v>Aigars Liecinieks</v>
      </c>
      <c r="C13" s="566" t="n">
        <v>1</v>
      </c>
      <c r="D13" s="567" t="n">
        <v>0</v>
      </c>
      <c r="E13" s="568" t="n">
        <v>2</v>
      </c>
      <c r="F13" s="566" t="n">
        <v>0</v>
      </c>
      <c r="G13" s="567" t="n">
        <v>2</v>
      </c>
      <c r="H13" s="568" t="n">
        <v>0</v>
      </c>
      <c r="I13" s="566" t="n">
        <v>1</v>
      </c>
      <c r="J13" s="567" t="n">
        <v>0</v>
      </c>
      <c r="K13" s="568" t="n">
        <v>0</v>
      </c>
      <c r="L13" s="566" t="n">
        <v>1</v>
      </c>
      <c r="M13" s="567" t="n">
        <v>0</v>
      </c>
      <c r="N13" s="568" t="n">
        <v>0</v>
      </c>
      <c r="O13" s="566" t="n">
        <v>1</v>
      </c>
      <c r="P13" s="567" t="n">
        <v>2</v>
      </c>
      <c r="Q13" s="568" t="n">
        <v>2</v>
      </c>
      <c r="R13" s="566" t="n">
        <v>2</v>
      </c>
      <c r="S13" s="567" t="n">
        <v>1</v>
      </c>
      <c r="T13" s="568" t="n">
        <v>2</v>
      </c>
      <c r="U13" s="566" t="n">
        <v>0</v>
      </c>
      <c r="V13" s="567" t="n">
        <v>0</v>
      </c>
      <c r="W13" s="568" t="n">
        <v>1</v>
      </c>
      <c r="X13" s="566" t="n">
        <v>2</v>
      </c>
      <c r="Y13" s="567" t="n">
        <v>3</v>
      </c>
      <c r="Z13" s="568" t="n">
        <v>1</v>
      </c>
      <c r="AA13" s="566" t="n">
        <v>2</v>
      </c>
      <c r="AB13" s="567" t="n">
        <v>1</v>
      </c>
      <c r="AC13" s="568" t="n">
        <v>0</v>
      </c>
      <c r="AD13" s="569" t="n">
        <v>5</v>
      </c>
      <c r="AE13" s="567" t="n">
        <v>1</v>
      </c>
      <c r="AF13" s="568" t="n">
        <v>2</v>
      </c>
      <c r="AG13" s="570" t="n">
        <v>0</v>
      </c>
      <c r="AH13" s="567" t="n">
        <v>2</v>
      </c>
      <c r="AI13" s="571" t="n">
        <v>1</v>
      </c>
      <c r="AJ13" s="572" t="n">
        <v>2</v>
      </c>
      <c r="AK13" s="573" t="n">
        <v>1</v>
      </c>
      <c r="AL13" s="574" t="n">
        <v>1</v>
      </c>
      <c r="AM13" s="572" t="n">
        <v>1</v>
      </c>
      <c r="AN13" s="573" t="n">
        <v>0</v>
      </c>
      <c r="AO13" s="574" t="n">
        <v>1</v>
      </c>
      <c r="AP13" s="575" t="n">
        <v>3</v>
      </c>
      <c r="AQ13" s="573" t="n">
        <v>1</v>
      </c>
      <c r="AR13" s="576" t="n">
        <v>3</v>
      </c>
      <c r="AS13" s="575" t="n">
        <v>0</v>
      </c>
      <c r="AT13" s="573" t="n">
        <v>1</v>
      </c>
      <c r="AU13" s="576" t="n">
        <v>1</v>
      </c>
      <c r="AV13" s="575" t="n">
        <v>1</v>
      </c>
      <c r="AW13" s="573" t="n">
        <v>2</v>
      </c>
      <c r="AX13" s="576" t="n">
        <v>2</v>
      </c>
      <c r="AY13" s="575" t="n">
        <v>1</v>
      </c>
      <c r="AZ13" s="573" t="n">
        <v>2</v>
      </c>
      <c r="BA13" s="576" t="n">
        <v>0</v>
      </c>
      <c r="BB13" s="564" t="n">
        <f aca="false">SUM(C13:BA13)</f>
        <v>61</v>
      </c>
      <c r="BC13" s="565" t="n">
        <f aca="false">0.2*BB13</f>
        <v>12.2</v>
      </c>
      <c r="BD13" s="550"/>
    </row>
    <row r="14" customFormat="false" ht="13.9" hidden="false" customHeight="true" outlineLevel="0" collapsed="false">
      <c r="A14" s="551" t="str">
        <f aca="false">Rezultati!A15</f>
        <v>Vecie buki</v>
      </c>
      <c r="B14" s="577" t="str">
        <f aca="false">Rezultati!B15</f>
        <v>Toms Pultraks</v>
      </c>
      <c r="C14" s="578" t="n">
        <v>2</v>
      </c>
      <c r="D14" s="579" t="n">
        <v>0</v>
      </c>
      <c r="E14" s="580" t="n">
        <v>1</v>
      </c>
      <c r="F14" s="578" t="n">
        <v>0</v>
      </c>
      <c r="G14" s="579" t="n">
        <v>1</v>
      </c>
      <c r="H14" s="580" t="n">
        <v>1</v>
      </c>
      <c r="I14" s="578" t="n">
        <v>4</v>
      </c>
      <c r="J14" s="579" t="n">
        <v>0</v>
      </c>
      <c r="K14" s="580" t="n">
        <v>1</v>
      </c>
      <c r="L14" s="578" t="n">
        <v>1</v>
      </c>
      <c r="M14" s="579" t="n">
        <v>1</v>
      </c>
      <c r="N14" s="580" t="n">
        <v>0</v>
      </c>
      <c r="O14" s="578" t="n">
        <v>1</v>
      </c>
      <c r="P14" s="579" t="n">
        <v>0</v>
      </c>
      <c r="Q14" s="580" t="n">
        <v>1</v>
      </c>
      <c r="R14" s="578" t="n">
        <v>2</v>
      </c>
      <c r="S14" s="579" t="n">
        <v>1</v>
      </c>
      <c r="T14" s="580" t="n">
        <v>4</v>
      </c>
      <c r="U14" s="578" t="n">
        <v>1</v>
      </c>
      <c r="V14" s="579" t="n">
        <v>2</v>
      </c>
      <c r="W14" s="580" t="n">
        <v>1</v>
      </c>
      <c r="X14" s="578" t="n">
        <v>0</v>
      </c>
      <c r="Y14" s="579" t="n">
        <v>0</v>
      </c>
      <c r="Z14" s="580" t="n">
        <v>1</v>
      </c>
      <c r="AA14" s="578" t="n">
        <v>2</v>
      </c>
      <c r="AB14" s="579" t="n">
        <v>2</v>
      </c>
      <c r="AC14" s="580" t="n">
        <v>1</v>
      </c>
      <c r="AD14" s="581" t="n">
        <v>2</v>
      </c>
      <c r="AE14" s="579" t="n">
        <v>2</v>
      </c>
      <c r="AF14" s="580" t="n">
        <v>0</v>
      </c>
      <c r="AG14" s="582" t="n">
        <v>0</v>
      </c>
      <c r="AH14" s="579" t="n">
        <v>1</v>
      </c>
      <c r="AI14" s="583" t="n">
        <v>4</v>
      </c>
      <c r="AJ14" s="584" t="n">
        <v>2</v>
      </c>
      <c r="AK14" s="585" t="n">
        <v>0</v>
      </c>
      <c r="AL14" s="586" t="n">
        <v>2</v>
      </c>
      <c r="AM14" s="584" t="n">
        <v>0</v>
      </c>
      <c r="AN14" s="585" t="n">
        <v>2</v>
      </c>
      <c r="AO14" s="586" t="n">
        <v>0</v>
      </c>
      <c r="AP14" s="587" t="n">
        <v>1</v>
      </c>
      <c r="AQ14" s="585" t="n">
        <v>2</v>
      </c>
      <c r="AR14" s="588" t="n">
        <v>2</v>
      </c>
      <c r="AS14" s="587" t="n">
        <v>2</v>
      </c>
      <c r="AT14" s="585" t="n">
        <v>2</v>
      </c>
      <c r="AU14" s="588" t="n">
        <v>0</v>
      </c>
      <c r="AV14" s="587" t="n">
        <v>0</v>
      </c>
      <c r="AW14" s="585" t="n">
        <v>1</v>
      </c>
      <c r="AX14" s="588" t="n">
        <v>1</v>
      </c>
      <c r="AY14" s="587" t="n">
        <v>0</v>
      </c>
      <c r="AZ14" s="585" t="n">
        <v>1</v>
      </c>
      <c r="BA14" s="588" t="n">
        <v>5</v>
      </c>
      <c r="BB14" s="589" t="n">
        <f aca="false">SUM(C14:BA14)</f>
        <v>63</v>
      </c>
      <c r="BC14" s="590" t="n">
        <f aca="false">0.2*BB14</f>
        <v>12.6</v>
      </c>
      <c r="BD14" s="550"/>
    </row>
    <row r="15" s="594" customFormat="true" ht="13.9" hidden="false" customHeight="true" outlineLevel="0" collapsed="false">
      <c r="A15" s="477" t="s">
        <v>15</v>
      </c>
      <c r="B15" s="591" t="s">
        <v>38</v>
      </c>
      <c r="C15" s="479" t="n">
        <v>0</v>
      </c>
      <c r="D15" s="480" t="n">
        <v>2</v>
      </c>
      <c r="E15" s="481" t="n">
        <v>0</v>
      </c>
      <c r="F15" s="479" t="n">
        <v>0</v>
      </c>
      <c r="G15" s="480" t="n">
        <v>0</v>
      </c>
      <c r="H15" s="481" t="n">
        <v>2</v>
      </c>
      <c r="I15" s="479" t="n">
        <v>2</v>
      </c>
      <c r="J15" s="480" t="n">
        <v>1</v>
      </c>
      <c r="K15" s="481" t="n">
        <v>0</v>
      </c>
      <c r="L15" s="479" t="n">
        <v>0</v>
      </c>
      <c r="M15" s="480" t="n">
        <v>0</v>
      </c>
      <c r="N15" s="481" t="n">
        <v>1</v>
      </c>
      <c r="O15" s="479" t="n">
        <v>2</v>
      </c>
      <c r="P15" s="480" t="n">
        <v>1</v>
      </c>
      <c r="Q15" s="481" t="n">
        <v>1</v>
      </c>
      <c r="R15" s="479" t="n">
        <v>2</v>
      </c>
      <c r="S15" s="480" t="n">
        <v>0</v>
      </c>
      <c r="T15" s="481" t="n">
        <v>0</v>
      </c>
      <c r="U15" s="479" t="n">
        <v>0</v>
      </c>
      <c r="V15" s="480" t="n">
        <v>0</v>
      </c>
      <c r="W15" s="481" t="n">
        <v>2</v>
      </c>
      <c r="X15" s="479"/>
      <c r="Y15" s="480"/>
      <c r="Z15" s="481"/>
      <c r="AA15" s="479" t="n">
        <v>1</v>
      </c>
      <c r="AB15" s="480" t="n">
        <v>2</v>
      </c>
      <c r="AC15" s="481" t="n">
        <v>3</v>
      </c>
      <c r="AD15" s="482" t="n">
        <v>0</v>
      </c>
      <c r="AE15" s="480" t="n">
        <v>0</v>
      </c>
      <c r="AF15" s="481" t="n">
        <v>1</v>
      </c>
      <c r="AG15" s="483" t="n">
        <v>3</v>
      </c>
      <c r="AH15" s="480" t="n">
        <v>2</v>
      </c>
      <c r="AI15" s="484" t="n">
        <v>1</v>
      </c>
      <c r="AJ15" s="485" t="n">
        <v>3</v>
      </c>
      <c r="AK15" s="486" t="n">
        <v>2</v>
      </c>
      <c r="AL15" s="487" t="n">
        <v>1</v>
      </c>
      <c r="AM15" s="485"/>
      <c r="AN15" s="486"/>
      <c r="AO15" s="487"/>
      <c r="AP15" s="488"/>
      <c r="AQ15" s="486"/>
      <c r="AR15" s="489"/>
      <c r="AS15" s="488" t="n">
        <v>1</v>
      </c>
      <c r="AT15" s="486" t="n">
        <v>0</v>
      </c>
      <c r="AU15" s="489" t="n">
        <v>0</v>
      </c>
      <c r="AV15" s="488" t="n">
        <v>1</v>
      </c>
      <c r="AW15" s="486" t="n">
        <v>2</v>
      </c>
      <c r="AX15" s="489" t="n">
        <v>1</v>
      </c>
      <c r="AY15" s="488" t="n">
        <v>0</v>
      </c>
      <c r="AZ15" s="486" t="n">
        <v>0</v>
      </c>
      <c r="BA15" s="489"/>
      <c r="BB15" s="490" t="n">
        <f aca="false">SUM(C15:BA15)</f>
        <v>40</v>
      </c>
      <c r="BC15" s="592" t="n">
        <f aca="false">0.2*BB15</f>
        <v>8</v>
      </c>
      <c r="BD15" s="593" t="n">
        <f aca="false">SUM(BC15:BC22)</f>
        <v>36.2</v>
      </c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</row>
    <row r="16" s="594" customFormat="true" ht="13.9" hidden="false" customHeight="true" outlineLevel="0" collapsed="false">
      <c r="A16" s="493" t="s">
        <v>15</v>
      </c>
      <c r="B16" s="595" t="str">
        <f aca="false">Rezultati!B17</f>
        <v>Nikolajs Ļebedevs</v>
      </c>
      <c r="C16" s="495" t="n">
        <v>1</v>
      </c>
      <c r="D16" s="496" t="n">
        <v>1</v>
      </c>
      <c r="E16" s="497" t="n">
        <v>1</v>
      </c>
      <c r="F16" s="495" t="n">
        <v>1</v>
      </c>
      <c r="G16" s="496" t="n">
        <v>0</v>
      </c>
      <c r="H16" s="497" t="n">
        <v>1</v>
      </c>
      <c r="I16" s="495"/>
      <c r="J16" s="496"/>
      <c r="K16" s="497"/>
      <c r="L16" s="495" t="n">
        <v>0</v>
      </c>
      <c r="M16" s="496" t="n">
        <v>0</v>
      </c>
      <c r="N16" s="497" t="n">
        <v>0</v>
      </c>
      <c r="O16" s="495" t="n">
        <v>1</v>
      </c>
      <c r="P16" s="496" t="n">
        <v>2</v>
      </c>
      <c r="Q16" s="497" t="n">
        <v>0</v>
      </c>
      <c r="R16" s="495" t="n">
        <v>0</v>
      </c>
      <c r="S16" s="496" t="n">
        <v>1</v>
      </c>
      <c r="T16" s="497" t="n">
        <v>0</v>
      </c>
      <c r="U16" s="495" t="n">
        <v>2</v>
      </c>
      <c r="V16" s="496" t="n">
        <v>1</v>
      </c>
      <c r="W16" s="497" t="n">
        <v>1</v>
      </c>
      <c r="X16" s="495" t="n">
        <v>1</v>
      </c>
      <c r="Y16" s="496" t="n">
        <v>0</v>
      </c>
      <c r="Z16" s="497" t="n">
        <v>2</v>
      </c>
      <c r="AA16" s="495" t="n">
        <v>0</v>
      </c>
      <c r="AB16" s="496" t="n">
        <v>0</v>
      </c>
      <c r="AC16" s="497" t="n">
        <v>1</v>
      </c>
      <c r="AD16" s="498" t="n">
        <v>1</v>
      </c>
      <c r="AE16" s="496" t="n">
        <v>0</v>
      </c>
      <c r="AF16" s="497" t="n">
        <v>0</v>
      </c>
      <c r="AG16" s="499" t="n">
        <v>3</v>
      </c>
      <c r="AH16" s="496" t="n">
        <v>1</v>
      </c>
      <c r="AI16" s="500" t="n">
        <v>1</v>
      </c>
      <c r="AJ16" s="501" t="n">
        <v>1</v>
      </c>
      <c r="AK16" s="502" t="n">
        <v>0</v>
      </c>
      <c r="AL16" s="503" t="n">
        <v>2</v>
      </c>
      <c r="AM16" s="501" t="n">
        <v>0</v>
      </c>
      <c r="AN16" s="502" t="n">
        <v>0</v>
      </c>
      <c r="AO16" s="503" t="n">
        <v>0</v>
      </c>
      <c r="AP16" s="504" t="n">
        <v>0</v>
      </c>
      <c r="AQ16" s="502" t="n">
        <v>0</v>
      </c>
      <c r="AR16" s="505" t="n">
        <v>0</v>
      </c>
      <c r="AS16" s="504" t="n">
        <v>1</v>
      </c>
      <c r="AT16" s="502" t="n">
        <v>1</v>
      </c>
      <c r="AU16" s="505" t="n">
        <v>0</v>
      </c>
      <c r="AV16" s="504" t="n">
        <v>3</v>
      </c>
      <c r="AW16" s="502" t="n">
        <v>1</v>
      </c>
      <c r="AX16" s="505" t="n">
        <v>1</v>
      </c>
      <c r="AY16" s="504" t="n">
        <v>1</v>
      </c>
      <c r="AZ16" s="502" t="n">
        <v>0</v>
      </c>
      <c r="BA16" s="505" t="n">
        <v>1</v>
      </c>
      <c r="BB16" s="506" t="n">
        <f aca="false">SUM(C16:BA16)</f>
        <v>35</v>
      </c>
      <c r="BC16" s="507" t="n">
        <f aca="false">0.2*BB16</f>
        <v>7</v>
      </c>
      <c r="BD16" s="593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</row>
    <row r="17" s="594" customFormat="true" ht="13.9" hidden="false" customHeight="true" outlineLevel="0" collapsed="false">
      <c r="A17" s="493" t="s">
        <v>15</v>
      </c>
      <c r="B17" s="595" t="str">
        <f aca="false">Rezultati!B18</f>
        <v>Helmuts Martinsons</v>
      </c>
      <c r="C17" s="495"/>
      <c r="D17" s="496"/>
      <c r="E17" s="497"/>
      <c r="F17" s="495"/>
      <c r="G17" s="496"/>
      <c r="H17" s="497"/>
      <c r="I17" s="495"/>
      <c r="J17" s="496"/>
      <c r="K17" s="497"/>
      <c r="L17" s="495"/>
      <c r="M17" s="496"/>
      <c r="N17" s="497"/>
      <c r="O17" s="495"/>
      <c r="P17" s="496"/>
      <c r="Q17" s="497"/>
      <c r="R17" s="495"/>
      <c r="S17" s="496"/>
      <c r="T17" s="497"/>
      <c r="U17" s="495" t="n">
        <v>1</v>
      </c>
      <c r="V17" s="496" t="n">
        <v>0</v>
      </c>
      <c r="W17" s="497" t="n">
        <v>1</v>
      </c>
      <c r="X17" s="495" t="n">
        <v>1</v>
      </c>
      <c r="Y17" s="496" t="n">
        <v>1</v>
      </c>
      <c r="Z17" s="497" t="n">
        <v>1</v>
      </c>
      <c r="AA17" s="495" t="n">
        <v>2</v>
      </c>
      <c r="AB17" s="496" t="n">
        <v>1</v>
      </c>
      <c r="AC17" s="497" t="n">
        <v>1</v>
      </c>
      <c r="AD17" s="498" t="n">
        <v>0</v>
      </c>
      <c r="AE17" s="496" t="n">
        <v>1</v>
      </c>
      <c r="AF17" s="497" t="n">
        <v>0</v>
      </c>
      <c r="AG17" s="499" t="n">
        <v>2</v>
      </c>
      <c r="AH17" s="496" t="n">
        <v>2</v>
      </c>
      <c r="AI17" s="500" t="n">
        <v>2</v>
      </c>
      <c r="AJ17" s="501" t="n">
        <v>0</v>
      </c>
      <c r="AK17" s="502" t="n">
        <v>1</v>
      </c>
      <c r="AL17" s="503" t="n">
        <v>1</v>
      </c>
      <c r="AM17" s="501" t="n">
        <v>1</v>
      </c>
      <c r="AN17" s="502" t="n">
        <v>1</v>
      </c>
      <c r="AO17" s="503" t="n">
        <v>2</v>
      </c>
      <c r="AP17" s="504" t="n">
        <v>2</v>
      </c>
      <c r="AQ17" s="502" t="n">
        <v>2</v>
      </c>
      <c r="AR17" s="505" t="n">
        <v>0</v>
      </c>
      <c r="AS17" s="504" t="n">
        <v>0</v>
      </c>
      <c r="AT17" s="502" t="n">
        <v>0</v>
      </c>
      <c r="AU17" s="505" t="n">
        <v>1</v>
      </c>
      <c r="AV17" s="504" t="n">
        <v>2</v>
      </c>
      <c r="AW17" s="502" t="n">
        <v>1</v>
      </c>
      <c r="AX17" s="505" t="n">
        <v>1</v>
      </c>
      <c r="AY17" s="504" t="n">
        <v>1</v>
      </c>
      <c r="AZ17" s="502" t="n">
        <v>1</v>
      </c>
      <c r="BA17" s="505" t="n">
        <v>3</v>
      </c>
      <c r="BB17" s="506" t="n">
        <f aca="false">SUM(C17:BA17)</f>
        <v>36</v>
      </c>
      <c r="BC17" s="507" t="n">
        <f aca="false">0.2*BB17</f>
        <v>7.2</v>
      </c>
      <c r="BD17" s="593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</row>
    <row r="18" s="594" customFormat="true" ht="13.9" hidden="false" customHeight="true" outlineLevel="0" collapsed="false">
      <c r="A18" s="493" t="s">
        <v>15</v>
      </c>
      <c r="B18" s="595" t="str">
        <f aca="false">Rezultati!B19</f>
        <v>Ilze Raņķe</v>
      </c>
      <c r="C18" s="495"/>
      <c r="D18" s="496"/>
      <c r="E18" s="497"/>
      <c r="F18" s="495"/>
      <c r="G18" s="496"/>
      <c r="H18" s="497"/>
      <c r="I18" s="495"/>
      <c r="J18" s="496"/>
      <c r="K18" s="497"/>
      <c r="L18" s="495"/>
      <c r="M18" s="496"/>
      <c r="N18" s="497"/>
      <c r="O18" s="495" t="n">
        <v>0</v>
      </c>
      <c r="P18" s="496" t="n">
        <v>0</v>
      </c>
      <c r="Q18" s="497" t="n">
        <v>1</v>
      </c>
      <c r="R18" s="495" t="n">
        <v>1</v>
      </c>
      <c r="S18" s="496" t="n">
        <v>1</v>
      </c>
      <c r="T18" s="497" t="n">
        <v>0</v>
      </c>
      <c r="U18" s="495"/>
      <c r="V18" s="496"/>
      <c r="W18" s="497"/>
      <c r="X18" s="495"/>
      <c r="Y18" s="496"/>
      <c r="Z18" s="497"/>
      <c r="AA18" s="495"/>
      <c r="AB18" s="496"/>
      <c r="AC18" s="497"/>
      <c r="AD18" s="498"/>
      <c r="AE18" s="496"/>
      <c r="AF18" s="497"/>
      <c r="AG18" s="499"/>
      <c r="AH18" s="496"/>
      <c r="AI18" s="500"/>
      <c r="AJ18" s="501"/>
      <c r="AK18" s="502"/>
      <c r="AL18" s="503"/>
      <c r="AM18" s="501"/>
      <c r="AN18" s="502"/>
      <c r="AO18" s="503"/>
      <c r="AP18" s="504"/>
      <c r="AQ18" s="502"/>
      <c r="AR18" s="505"/>
      <c r="AS18" s="504"/>
      <c r="AT18" s="502"/>
      <c r="AU18" s="505"/>
      <c r="AV18" s="504"/>
      <c r="AW18" s="502"/>
      <c r="AX18" s="505"/>
      <c r="AY18" s="504"/>
      <c r="AZ18" s="502"/>
      <c r="BA18" s="505"/>
      <c r="BB18" s="506" t="n">
        <f aca="false">SUM(C18:BA18)</f>
        <v>3</v>
      </c>
      <c r="BC18" s="507" t="n">
        <f aca="false">0.2*BB18</f>
        <v>0.6</v>
      </c>
      <c r="BD18" s="593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</row>
    <row r="19" s="594" customFormat="true" ht="13.9" hidden="false" customHeight="true" outlineLevel="0" collapsed="false">
      <c r="A19" s="493" t="s">
        <v>15</v>
      </c>
      <c r="B19" s="595" t="str">
        <f aca="false">Rezultati!B20</f>
        <v>Ivars Vizulis</v>
      </c>
      <c r="C19" s="495"/>
      <c r="D19" s="496"/>
      <c r="E19" s="497"/>
      <c r="F19" s="495" t="n">
        <v>1</v>
      </c>
      <c r="G19" s="496" t="n">
        <v>0</v>
      </c>
      <c r="H19" s="497" t="n">
        <v>0</v>
      </c>
      <c r="I19" s="495" t="n">
        <v>0</v>
      </c>
      <c r="J19" s="496" t="n">
        <v>1</v>
      </c>
      <c r="K19" s="497" t="n">
        <v>0</v>
      </c>
      <c r="L19" s="495" t="n">
        <v>0</v>
      </c>
      <c r="M19" s="496" t="n">
        <v>1</v>
      </c>
      <c r="N19" s="497" t="n">
        <v>1</v>
      </c>
      <c r="O19" s="495" t="n">
        <v>1</v>
      </c>
      <c r="P19" s="496" t="n">
        <v>1</v>
      </c>
      <c r="Q19" s="497" t="n">
        <v>1</v>
      </c>
      <c r="R19" s="495" t="n">
        <v>0</v>
      </c>
      <c r="S19" s="496" t="n">
        <v>2</v>
      </c>
      <c r="T19" s="497" t="n">
        <v>0</v>
      </c>
      <c r="U19" s="495" t="n">
        <v>0</v>
      </c>
      <c r="V19" s="496" t="n">
        <v>0</v>
      </c>
      <c r="W19" s="497" t="n">
        <v>0</v>
      </c>
      <c r="X19" s="495" t="n">
        <v>0</v>
      </c>
      <c r="Y19" s="496" t="n">
        <v>1</v>
      </c>
      <c r="Z19" s="497" t="n">
        <v>1</v>
      </c>
      <c r="AA19" s="495" t="n">
        <v>2</v>
      </c>
      <c r="AB19" s="496" t="n">
        <v>0</v>
      </c>
      <c r="AC19" s="497" t="n">
        <v>0</v>
      </c>
      <c r="AD19" s="498" t="n">
        <v>0</v>
      </c>
      <c r="AE19" s="496" t="n">
        <v>2</v>
      </c>
      <c r="AF19" s="497" t="n">
        <v>2</v>
      </c>
      <c r="AG19" s="499"/>
      <c r="AH19" s="496"/>
      <c r="AI19" s="500"/>
      <c r="AJ19" s="501" t="n">
        <v>0</v>
      </c>
      <c r="AK19" s="502" t="n">
        <v>0</v>
      </c>
      <c r="AL19" s="503" t="n">
        <v>1</v>
      </c>
      <c r="AM19" s="501" t="n">
        <v>1</v>
      </c>
      <c r="AN19" s="502" t="n">
        <v>1</v>
      </c>
      <c r="AO19" s="503" t="n">
        <v>1</v>
      </c>
      <c r="AP19" s="504" t="n">
        <v>0</v>
      </c>
      <c r="AQ19" s="502" t="n">
        <v>0</v>
      </c>
      <c r="AR19" s="505" t="n">
        <v>2</v>
      </c>
      <c r="AS19" s="504" t="n">
        <v>1</v>
      </c>
      <c r="AT19" s="502" t="n">
        <v>1</v>
      </c>
      <c r="AU19" s="505" t="n">
        <v>2</v>
      </c>
      <c r="AV19" s="504" t="n">
        <v>0</v>
      </c>
      <c r="AW19" s="502" t="n">
        <v>2</v>
      </c>
      <c r="AX19" s="505" t="n">
        <v>0</v>
      </c>
      <c r="AY19" s="504" t="n">
        <v>1</v>
      </c>
      <c r="AZ19" s="502" t="n">
        <v>1</v>
      </c>
      <c r="BA19" s="505" t="n">
        <v>0</v>
      </c>
      <c r="BB19" s="506" t="n">
        <f aca="false">SUM(C19:BA19)</f>
        <v>31</v>
      </c>
      <c r="BC19" s="507" t="n">
        <f aca="false">0.2*BB19</f>
        <v>6.2</v>
      </c>
      <c r="BD19" s="593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</row>
    <row r="20" s="594" customFormat="true" ht="13.9" hidden="false" customHeight="true" outlineLevel="0" collapsed="false">
      <c r="A20" s="493" t="s">
        <v>15</v>
      </c>
      <c r="B20" s="595" t="str">
        <f aca="false">Rezultati!B21</f>
        <v>Jānis Štals</v>
      </c>
      <c r="C20" s="495"/>
      <c r="D20" s="496"/>
      <c r="E20" s="497"/>
      <c r="F20" s="495" t="n">
        <v>0</v>
      </c>
      <c r="G20" s="496" t="n">
        <v>1</v>
      </c>
      <c r="H20" s="497" t="n">
        <v>0</v>
      </c>
      <c r="I20" s="495" t="n">
        <v>1</v>
      </c>
      <c r="J20" s="496" t="n">
        <v>1</v>
      </c>
      <c r="K20" s="497" t="n">
        <v>0</v>
      </c>
      <c r="L20" s="495"/>
      <c r="M20" s="496"/>
      <c r="N20" s="497"/>
      <c r="O20" s="495"/>
      <c r="P20" s="496"/>
      <c r="Q20" s="497"/>
      <c r="R20" s="495"/>
      <c r="S20" s="496"/>
      <c r="T20" s="497"/>
      <c r="U20" s="495"/>
      <c r="V20" s="496"/>
      <c r="W20" s="497"/>
      <c r="X20" s="495"/>
      <c r="Y20" s="496"/>
      <c r="Z20" s="497"/>
      <c r="AA20" s="495"/>
      <c r="AB20" s="496"/>
      <c r="AC20" s="497"/>
      <c r="AD20" s="498"/>
      <c r="AE20" s="496"/>
      <c r="AF20" s="497"/>
      <c r="AG20" s="499"/>
      <c r="AH20" s="496"/>
      <c r="AI20" s="500"/>
      <c r="AJ20" s="501"/>
      <c r="AK20" s="502"/>
      <c r="AL20" s="503"/>
      <c r="AM20" s="501"/>
      <c r="AN20" s="502"/>
      <c r="AO20" s="503"/>
      <c r="AP20" s="504"/>
      <c r="AQ20" s="502"/>
      <c r="AR20" s="505"/>
      <c r="AS20" s="504"/>
      <c r="AT20" s="502"/>
      <c r="AU20" s="505"/>
      <c r="AV20" s="504"/>
      <c r="AW20" s="502"/>
      <c r="AX20" s="505"/>
      <c r="AY20" s="504"/>
      <c r="AZ20" s="502"/>
      <c r="BA20" s="505"/>
      <c r="BB20" s="506" t="n">
        <f aca="false">SUM(C20:BA20)</f>
        <v>3</v>
      </c>
      <c r="BC20" s="507" t="n">
        <f aca="false">0.2*BB20</f>
        <v>0.6</v>
      </c>
      <c r="BD20" s="593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</row>
    <row r="21" s="594" customFormat="true" ht="13.9" hidden="false" customHeight="true" outlineLevel="0" collapsed="false">
      <c r="A21" s="493" t="s">
        <v>15</v>
      </c>
      <c r="B21" s="595" t="s">
        <v>64</v>
      </c>
      <c r="C21" s="495" t="n">
        <v>1</v>
      </c>
      <c r="D21" s="496" t="n">
        <v>1</v>
      </c>
      <c r="E21" s="497" t="n">
        <v>1</v>
      </c>
      <c r="F21" s="495"/>
      <c r="G21" s="496"/>
      <c r="H21" s="497"/>
      <c r="I21" s="495" t="n">
        <v>0</v>
      </c>
      <c r="J21" s="496" t="n">
        <v>1</v>
      </c>
      <c r="K21" s="497" t="n">
        <v>1</v>
      </c>
      <c r="L21" s="495" t="n">
        <v>4</v>
      </c>
      <c r="M21" s="496" t="n">
        <v>2</v>
      </c>
      <c r="N21" s="497" t="n">
        <v>1</v>
      </c>
      <c r="O21" s="495"/>
      <c r="P21" s="496"/>
      <c r="Q21" s="497"/>
      <c r="R21" s="495"/>
      <c r="S21" s="496"/>
      <c r="T21" s="497"/>
      <c r="U21" s="495"/>
      <c r="V21" s="496"/>
      <c r="W21" s="497"/>
      <c r="X21" s="495" t="n">
        <v>1</v>
      </c>
      <c r="Y21" s="496" t="n">
        <v>2</v>
      </c>
      <c r="Z21" s="497" t="n">
        <v>1</v>
      </c>
      <c r="AA21" s="495"/>
      <c r="AB21" s="496"/>
      <c r="AC21" s="497"/>
      <c r="AD21" s="498"/>
      <c r="AE21" s="496"/>
      <c r="AF21" s="497"/>
      <c r="AG21" s="499" t="n">
        <v>1</v>
      </c>
      <c r="AH21" s="496" t="n">
        <v>2</v>
      </c>
      <c r="AI21" s="500" t="n">
        <v>2</v>
      </c>
      <c r="AJ21" s="501"/>
      <c r="AK21" s="502"/>
      <c r="AL21" s="503"/>
      <c r="AM21" s="501" t="n">
        <v>0</v>
      </c>
      <c r="AN21" s="502" t="n">
        <v>2</v>
      </c>
      <c r="AO21" s="503" t="n">
        <v>2</v>
      </c>
      <c r="AP21" s="504" t="n">
        <v>3</v>
      </c>
      <c r="AQ21" s="502" t="n">
        <v>0</v>
      </c>
      <c r="AR21" s="505" t="n">
        <v>0</v>
      </c>
      <c r="AS21" s="504"/>
      <c r="AT21" s="502"/>
      <c r="AU21" s="505"/>
      <c r="AV21" s="504"/>
      <c r="AW21" s="502"/>
      <c r="AX21" s="505"/>
      <c r="AY21" s="504"/>
      <c r="AZ21" s="502"/>
      <c r="BA21" s="505" t="n">
        <v>1</v>
      </c>
      <c r="BB21" s="506" t="n">
        <f aca="false">SUM(C21:BA21)</f>
        <v>29</v>
      </c>
      <c r="BC21" s="507" t="n">
        <f aca="false">0.2*BB21</f>
        <v>5.8</v>
      </c>
      <c r="BD21" s="593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</row>
    <row r="22" s="594" customFormat="true" ht="13.9" hidden="false" customHeight="true" outlineLevel="0" collapsed="false">
      <c r="A22" s="596" t="s">
        <v>15</v>
      </c>
      <c r="B22" s="597" t="s">
        <v>76</v>
      </c>
      <c r="C22" s="598" t="n">
        <v>1</v>
      </c>
      <c r="D22" s="599" t="n">
        <v>2</v>
      </c>
      <c r="E22" s="600" t="n">
        <v>1</v>
      </c>
      <c r="F22" s="598"/>
      <c r="G22" s="599"/>
      <c r="H22" s="600"/>
      <c r="I22" s="598"/>
      <c r="J22" s="599"/>
      <c r="K22" s="600"/>
      <c r="L22" s="598"/>
      <c r="M22" s="599"/>
      <c r="N22" s="600"/>
      <c r="O22" s="598"/>
      <c r="P22" s="599"/>
      <c r="Q22" s="600"/>
      <c r="R22" s="598"/>
      <c r="S22" s="599"/>
      <c r="T22" s="600"/>
      <c r="U22" s="598"/>
      <c r="V22" s="599"/>
      <c r="W22" s="600"/>
      <c r="X22" s="598"/>
      <c r="Y22" s="599"/>
      <c r="Z22" s="600"/>
      <c r="AA22" s="598"/>
      <c r="AB22" s="599"/>
      <c r="AC22" s="600"/>
      <c r="AD22" s="601"/>
      <c r="AE22" s="599"/>
      <c r="AF22" s="600"/>
      <c r="AG22" s="602"/>
      <c r="AH22" s="599"/>
      <c r="AI22" s="603"/>
      <c r="AJ22" s="604"/>
      <c r="AK22" s="605"/>
      <c r="AL22" s="606"/>
      <c r="AM22" s="604"/>
      <c r="AN22" s="605"/>
      <c r="AO22" s="606"/>
      <c r="AP22" s="607"/>
      <c r="AQ22" s="605"/>
      <c r="AR22" s="608"/>
      <c r="AS22" s="607"/>
      <c r="AT22" s="605"/>
      <c r="AU22" s="608"/>
      <c r="AV22" s="607"/>
      <c r="AW22" s="605"/>
      <c r="AX22" s="608"/>
      <c r="AY22" s="607"/>
      <c r="AZ22" s="605"/>
      <c r="BA22" s="608"/>
      <c r="BB22" s="533" t="n">
        <f aca="false">SUM(C22:BA22)</f>
        <v>4</v>
      </c>
      <c r="BC22" s="534" t="n">
        <f aca="false">0.2*BB22</f>
        <v>0.8</v>
      </c>
      <c r="BD22" s="593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</row>
    <row r="23" s="594" customFormat="true" ht="13.9" hidden="false" customHeight="true" outlineLevel="0" collapsed="false">
      <c r="A23" s="609" t="s">
        <v>27</v>
      </c>
      <c r="B23" s="610" t="str">
        <f aca="false">Rezultati!B24</f>
        <v>Ernests Rūsis</v>
      </c>
      <c r="C23" s="537"/>
      <c r="D23" s="538"/>
      <c r="E23" s="539"/>
      <c r="F23" s="537"/>
      <c r="G23" s="538" t="n">
        <v>1</v>
      </c>
      <c r="H23" s="539" t="n">
        <v>1</v>
      </c>
      <c r="I23" s="537" t="n">
        <v>2</v>
      </c>
      <c r="J23" s="538" t="n">
        <v>0</v>
      </c>
      <c r="K23" s="539" t="n">
        <v>1</v>
      </c>
      <c r="L23" s="537" t="n">
        <v>0</v>
      </c>
      <c r="M23" s="538" t="n">
        <v>2</v>
      </c>
      <c r="N23" s="539" t="n">
        <v>0</v>
      </c>
      <c r="O23" s="537" t="n">
        <v>1</v>
      </c>
      <c r="P23" s="538" t="n">
        <v>0</v>
      </c>
      <c r="Q23" s="539" t="n">
        <v>1</v>
      </c>
      <c r="R23" s="537" t="n">
        <v>0</v>
      </c>
      <c r="S23" s="538"/>
      <c r="T23" s="539" t="n">
        <v>0</v>
      </c>
      <c r="U23" s="537" t="n">
        <v>1</v>
      </c>
      <c r="V23" s="538" t="n">
        <v>0</v>
      </c>
      <c r="W23" s="539" t="n">
        <v>0</v>
      </c>
      <c r="X23" s="537" t="n">
        <v>2</v>
      </c>
      <c r="Y23" s="538" t="n">
        <v>1</v>
      </c>
      <c r="Z23" s="539" t="n">
        <v>1</v>
      </c>
      <c r="AA23" s="537" t="n">
        <v>0</v>
      </c>
      <c r="AB23" s="538" t="n">
        <v>0</v>
      </c>
      <c r="AC23" s="539" t="n">
        <v>0</v>
      </c>
      <c r="AD23" s="540" t="n">
        <v>1</v>
      </c>
      <c r="AE23" s="538" t="n">
        <v>2</v>
      </c>
      <c r="AF23" s="539" t="n">
        <v>0</v>
      </c>
      <c r="AG23" s="541" t="n">
        <v>0</v>
      </c>
      <c r="AH23" s="538" t="n">
        <v>1</v>
      </c>
      <c r="AI23" s="542" t="n">
        <v>1</v>
      </c>
      <c r="AJ23" s="543" t="n">
        <v>1</v>
      </c>
      <c r="AK23" s="544" t="n">
        <v>2</v>
      </c>
      <c r="AL23" s="545" t="n">
        <v>1</v>
      </c>
      <c r="AM23" s="543" t="n">
        <v>2</v>
      </c>
      <c r="AN23" s="544" t="n">
        <v>1</v>
      </c>
      <c r="AO23" s="545" t="n">
        <v>0</v>
      </c>
      <c r="AP23" s="546" t="n">
        <v>0</v>
      </c>
      <c r="AQ23" s="544" t="n">
        <v>1</v>
      </c>
      <c r="AR23" s="547" t="n">
        <v>1</v>
      </c>
      <c r="AS23" s="546" t="n">
        <v>0</v>
      </c>
      <c r="AT23" s="544" t="n">
        <v>2</v>
      </c>
      <c r="AU23" s="547" t="n">
        <v>0</v>
      </c>
      <c r="AV23" s="546" t="n">
        <v>2</v>
      </c>
      <c r="AW23" s="544" t="n">
        <v>1</v>
      </c>
      <c r="AX23" s="547" t="n">
        <v>1</v>
      </c>
      <c r="AY23" s="546" t="n">
        <v>1</v>
      </c>
      <c r="AZ23" s="544" t="n">
        <v>2</v>
      </c>
      <c r="BA23" s="547" t="n">
        <v>1</v>
      </c>
      <c r="BB23" s="548" t="n">
        <f aca="false">SUM(C23:BA23)</f>
        <v>38</v>
      </c>
      <c r="BC23" s="549" t="n">
        <f aca="false">0.2*BB23</f>
        <v>7.6</v>
      </c>
      <c r="BD23" s="611" t="n">
        <f aca="false">SUM(BC23:BC27)</f>
        <v>39.6</v>
      </c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</row>
    <row r="24" s="594" customFormat="true" ht="13.9" hidden="false" customHeight="true" outlineLevel="0" collapsed="false">
      <c r="A24" s="612" t="str">
        <f aca="false">[1]Rezultati!A78</f>
        <v>BK RIX</v>
      </c>
      <c r="B24" s="613" t="str">
        <f aca="false">Rezultati!B25</f>
        <v>Linda Švēde</v>
      </c>
      <c r="C24" s="553" t="n">
        <v>0</v>
      </c>
      <c r="D24" s="554" t="n">
        <v>1</v>
      </c>
      <c r="E24" s="555" t="n">
        <v>2</v>
      </c>
      <c r="F24" s="553" t="n">
        <v>1</v>
      </c>
      <c r="G24" s="554" t="n">
        <v>0</v>
      </c>
      <c r="H24" s="555" t="n">
        <v>1</v>
      </c>
      <c r="I24" s="553" t="n">
        <v>3</v>
      </c>
      <c r="J24" s="554"/>
      <c r="K24" s="555" t="n">
        <v>1</v>
      </c>
      <c r="L24" s="553"/>
      <c r="M24" s="554"/>
      <c r="N24" s="555"/>
      <c r="O24" s="553"/>
      <c r="P24" s="554"/>
      <c r="Q24" s="555"/>
      <c r="R24" s="553" t="n">
        <v>0</v>
      </c>
      <c r="S24" s="554" t="n">
        <v>2</v>
      </c>
      <c r="T24" s="555" t="n">
        <v>2</v>
      </c>
      <c r="U24" s="553" t="n">
        <v>1</v>
      </c>
      <c r="V24" s="554"/>
      <c r="W24" s="555" t="n">
        <v>1</v>
      </c>
      <c r="X24" s="553" t="n">
        <v>1</v>
      </c>
      <c r="Y24" s="554" t="n">
        <v>1</v>
      </c>
      <c r="Z24" s="555" t="n">
        <v>2</v>
      </c>
      <c r="AA24" s="553"/>
      <c r="AB24" s="554" t="n">
        <v>1</v>
      </c>
      <c r="AC24" s="555" t="n">
        <v>1</v>
      </c>
      <c r="AD24" s="556"/>
      <c r="AE24" s="554"/>
      <c r="AF24" s="555"/>
      <c r="AG24" s="557" t="n">
        <v>0</v>
      </c>
      <c r="AH24" s="554" t="n">
        <v>1</v>
      </c>
      <c r="AI24" s="558" t="n">
        <v>2</v>
      </c>
      <c r="AJ24" s="559"/>
      <c r="AK24" s="560"/>
      <c r="AL24" s="561"/>
      <c r="AM24" s="559" t="n">
        <v>0</v>
      </c>
      <c r="AN24" s="560" t="n">
        <v>1</v>
      </c>
      <c r="AO24" s="561" t="n">
        <v>2</v>
      </c>
      <c r="AP24" s="562"/>
      <c r="AQ24" s="560"/>
      <c r="AR24" s="563"/>
      <c r="AS24" s="562" t="n">
        <v>0</v>
      </c>
      <c r="AT24" s="560" t="n">
        <v>1</v>
      </c>
      <c r="AU24" s="563" t="n">
        <v>0</v>
      </c>
      <c r="AV24" s="562" t="n">
        <v>1</v>
      </c>
      <c r="AW24" s="560" t="n">
        <v>3</v>
      </c>
      <c r="AX24" s="563" t="n">
        <v>5</v>
      </c>
      <c r="AY24" s="562" t="n">
        <v>1</v>
      </c>
      <c r="AZ24" s="560" t="n">
        <v>2</v>
      </c>
      <c r="BA24" s="563" t="n">
        <v>2</v>
      </c>
      <c r="BB24" s="564" t="n">
        <f aca="false">SUM(C24:BA24)</f>
        <v>42</v>
      </c>
      <c r="BC24" s="614" t="n">
        <f aca="false">0.2*BB24</f>
        <v>8.4</v>
      </c>
      <c r="BD24" s="611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</row>
    <row r="25" s="594" customFormat="true" ht="13.9" hidden="false" customHeight="true" outlineLevel="0" collapsed="false">
      <c r="A25" s="615" t="str">
        <f aca="false">[1]Rezultati!A80</f>
        <v>BK RIX</v>
      </c>
      <c r="B25" s="616" t="str">
        <f aca="false">Rezultati!B26</f>
        <v>Dārta Buša</v>
      </c>
      <c r="C25" s="566" t="n">
        <v>0</v>
      </c>
      <c r="D25" s="567" t="n">
        <v>1</v>
      </c>
      <c r="E25" s="568" t="n">
        <v>0</v>
      </c>
      <c r="F25" s="566" t="n">
        <v>2</v>
      </c>
      <c r="G25" s="567" t="n">
        <v>1</v>
      </c>
      <c r="H25" s="568"/>
      <c r="I25" s="566" t="n">
        <v>1</v>
      </c>
      <c r="J25" s="567" t="n">
        <v>2</v>
      </c>
      <c r="K25" s="568" t="n">
        <v>2</v>
      </c>
      <c r="L25" s="566" t="n">
        <v>0</v>
      </c>
      <c r="M25" s="567" t="n">
        <v>0</v>
      </c>
      <c r="N25" s="568" t="n">
        <v>2</v>
      </c>
      <c r="O25" s="566" t="n">
        <v>3</v>
      </c>
      <c r="P25" s="567" t="n">
        <v>3</v>
      </c>
      <c r="Q25" s="568" t="n">
        <v>0</v>
      </c>
      <c r="R25" s="566"/>
      <c r="S25" s="567" t="n">
        <v>1</v>
      </c>
      <c r="T25" s="568" t="n">
        <v>0</v>
      </c>
      <c r="U25" s="566" t="n">
        <v>1</v>
      </c>
      <c r="V25" s="567" t="n">
        <v>0</v>
      </c>
      <c r="W25" s="568"/>
      <c r="X25" s="566"/>
      <c r="Y25" s="567"/>
      <c r="Z25" s="568"/>
      <c r="AA25" s="566" t="n">
        <v>2</v>
      </c>
      <c r="AB25" s="567" t="n">
        <v>1</v>
      </c>
      <c r="AC25" s="568" t="n">
        <v>1</v>
      </c>
      <c r="AD25" s="569" t="n">
        <v>1</v>
      </c>
      <c r="AE25" s="567" t="n">
        <v>1</v>
      </c>
      <c r="AF25" s="568" t="n">
        <v>1</v>
      </c>
      <c r="AG25" s="570"/>
      <c r="AH25" s="567"/>
      <c r="AI25" s="571"/>
      <c r="AJ25" s="572" t="n">
        <v>1</v>
      </c>
      <c r="AK25" s="573" t="n">
        <v>1</v>
      </c>
      <c r="AL25" s="574" t="n">
        <v>1</v>
      </c>
      <c r="AM25" s="572"/>
      <c r="AN25" s="573"/>
      <c r="AO25" s="574"/>
      <c r="AP25" s="575" t="n">
        <v>1</v>
      </c>
      <c r="AQ25" s="573" t="n">
        <v>2</v>
      </c>
      <c r="AR25" s="576" t="n">
        <v>2</v>
      </c>
      <c r="AS25" s="575"/>
      <c r="AT25" s="573"/>
      <c r="AU25" s="576"/>
      <c r="AV25" s="575" t="n">
        <v>3</v>
      </c>
      <c r="AW25" s="573" t="n">
        <v>1</v>
      </c>
      <c r="AX25" s="576" t="n">
        <v>0</v>
      </c>
      <c r="AY25" s="575"/>
      <c r="AZ25" s="573"/>
      <c r="BA25" s="576"/>
      <c r="BB25" s="564" t="n">
        <f aca="false">SUM(C25:BA25)</f>
        <v>38</v>
      </c>
      <c r="BC25" s="565" t="n">
        <f aca="false">0.2*BB25</f>
        <v>7.6</v>
      </c>
      <c r="BD25" s="611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s="594" customFormat="true" ht="13.9" hidden="false" customHeight="true" outlineLevel="0" collapsed="false">
      <c r="A26" s="615" t="str">
        <f aca="false">[1]Rezultati!A79</f>
        <v>BK RIX</v>
      </c>
      <c r="B26" s="616" t="s">
        <v>49</v>
      </c>
      <c r="C26" s="566" t="n">
        <v>0</v>
      </c>
      <c r="D26" s="567" t="n">
        <v>0</v>
      </c>
      <c r="E26" s="568" t="n">
        <v>0</v>
      </c>
      <c r="F26" s="566" t="n">
        <v>1</v>
      </c>
      <c r="G26" s="567"/>
      <c r="H26" s="568" t="n">
        <v>0</v>
      </c>
      <c r="I26" s="566"/>
      <c r="J26" s="567" t="n">
        <v>0</v>
      </c>
      <c r="K26" s="568"/>
      <c r="L26" s="566" t="n">
        <v>0</v>
      </c>
      <c r="M26" s="567" t="n">
        <v>1</v>
      </c>
      <c r="N26" s="568" t="n">
        <v>1</v>
      </c>
      <c r="O26" s="566" t="n">
        <v>2</v>
      </c>
      <c r="P26" s="567" t="n">
        <v>0</v>
      </c>
      <c r="Q26" s="568" t="n">
        <v>1</v>
      </c>
      <c r="R26" s="566" t="n">
        <v>3</v>
      </c>
      <c r="S26" s="567" t="n">
        <v>2</v>
      </c>
      <c r="T26" s="568" t="n">
        <v>0</v>
      </c>
      <c r="U26" s="566"/>
      <c r="V26" s="567" t="n">
        <v>0</v>
      </c>
      <c r="W26" s="568" t="n">
        <v>0</v>
      </c>
      <c r="X26" s="566" t="n">
        <v>0</v>
      </c>
      <c r="Y26" s="567" t="n">
        <v>1</v>
      </c>
      <c r="Z26" s="568" t="n">
        <v>2</v>
      </c>
      <c r="AA26" s="566" t="n">
        <v>1</v>
      </c>
      <c r="AB26" s="567"/>
      <c r="AC26" s="568"/>
      <c r="AD26" s="569" t="n">
        <v>1</v>
      </c>
      <c r="AE26" s="567" t="n">
        <v>2</v>
      </c>
      <c r="AF26" s="568" t="n">
        <v>0</v>
      </c>
      <c r="AG26" s="570" t="n">
        <v>2</v>
      </c>
      <c r="AH26" s="567" t="n">
        <v>1</v>
      </c>
      <c r="AI26" s="571" t="n">
        <v>3</v>
      </c>
      <c r="AJ26" s="572" t="n">
        <v>3</v>
      </c>
      <c r="AK26" s="573" t="n">
        <v>2</v>
      </c>
      <c r="AL26" s="574" t="n">
        <v>0</v>
      </c>
      <c r="AM26" s="572" t="n">
        <v>0</v>
      </c>
      <c r="AN26" s="573" t="n">
        <v>0</v>
      </c>
      <c r="AO26" s="574" t="n">
        <v>0</v>
      </c>
      <c r="AP26" s="575" t="n">
        <v>2</v>
      </c>
      <c r="AQ26" s="573" t="n">
        <v>1</v>
      </c>
      <c r="AR26" s="576" t="n">
        <v>0</v>
      </c>
      <c r="AS26" s="575" t="n">
        <v>1</v>
      </c>
      <c r="AT26" s="573" t="n">
        <v>1</v>
      </c>
      <c r="AU26" s="576" t="n">
        <v>2</v>
      </c>
      <c r="AV26" s="575" t="n">
        <v>0</v>
      </c>
      <c r="AW26" s="573" t="n">
        <v>0</v>
      </c>
      <c r="AX26" s="576" t="n">
        <v>2</v>
      </c>
      <c r="AY26" s="575" t="n">
        <v>0</v>
      </c>
      <c r="AZ26" s="573" t="n">
        <v>0</v>
      </c>
      <c r="BA26" s="576" t="n">
        <v>0</v>
      </c>
      <c r="BB26" s="564" t="n">
        <f aca="false">SUM(C26:BA26)</f>
        <v>38</v>
      </c>
      <c r="BC26" s="565" t="n">
        <f aca="false">0.2*BB26</f>
        <v>7.6</v>
      </c>
      <c r="BD26" s="611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s="594" customFormat="true" ht="13.9" hidden="false" customHeight="true" outlineLevel="0" collapsed="false">
      <c r="A27" s="615" t="str">
        <f aca="false">[1]Rezultati!A81</f>
        <v>BK RIX</v>
      </c>
      <c r="B27" s="617" t="str">
        <f aca="false">Rezultati!B28</f>
        <v>Artūrs Perepjolkins</v>
      </c>
      <c r="C27" s="566" t="n">
        <v>2</v>
      </c>
      <c r="D27" s="567" t="n">
        <v>0</v>
      </c>
      <c r="E27" s="568" t="n">
        <v>1</v>
      </c>
      <c r="F27" s="566" t="n">
        <v>2</v>
      </c>
      <c r="G27" s="567" t="n">
        <v>1</v>
      </c>
      <c r="H27" s="568" t="n">
        <v>1</v>
      </c>
      <c r="I27" s="566" t="n">
        <v>1</v>
      </c>
      <c r="J27" s="567" t="n">
        <v>2</v>
      </c>
      <c r="K27" s="568" t="n">
        <v>1</v>
      </c>
      <c r="L27" s="566" t="n">
        <v>0</v>
      </c>
      <c r="M27" s="567" t="n">
        <v>2</v>
      </c>
      <c r="N27" s="568" t="n">
        <v>0</v>
      </c>
      <c r="O27" s="566" t="n">
        <v>1</v>
      </c>
      <c r="P27" s="567" t="n">
        <v>0</v>
      </c>
      <c r="Q27" s="568" t="n">
        <v>0</v>
      </c>
      <c r="R27" s="566" t="n">
        <v>0</v>
      </c>
      <c r="S27" s="567" t="n">
        <v>0</v>
      </c>
      <c r="T27" s="568" t="n">
        <v>1</v>
      </c>
      <c r="U27" s="566" t="n">
        <v>0</v>
      </c>
      <c r="V27" s="567" t="n">
        <v>0</v>
      </c>
      <c r="W27" s="568" t="n">
        <v>0</v>
      </c>
      <c r="X27" s="566" t="n">
        <v>1</v>
      </c>
      <c r="Y27" s="567" t="n">
        <v>0</v>
      </c>
      <c r="Z27" s="568" t="n">
        <v>2</v>
      </c>
      <c r="AA27" s="566" t="n">
        <v>1</v>
      </c>
      <c r="AB27" s="567" t="n">
        <v>0</v>
      </c>
      <c r="AC27" s="568" t="n">
        <v>4</v>
      </c>
      <c r="AD27" s="569" t="n">
        <v>1</v>
      </c>
      <c r="AE27" s="567" t="n">
        <v>0</v>
      </c>
      <c r="AF27" s="568" t="n">
        <v>2</v>
      </c>
      <c r="AG27" s="570" t="n">
        <v>0</v>
      </c>
      <c r="AH27" s="567" t="n">
        <v>1</v>
      </c>
      <c r="AI27" s="571" t="n">
        <v>0</v>
      </c>
      <c r="AJ27" s="572" t="n">
        <v>2</v>
      </c>
      <c r="AK27" s="573" t="n">
        <v>0</v>
      </c>
      <c r="AL27" s="574" t="n">
        <v>2</v>
      </c>
      <c r="AM27" s="572" t="n">
        <v>1</v>
      </c>
      <c r="AN27" s="573" t="n">
        <v>2</v>
      </c>
      <c r="AO27" s="574" t="n">
        <v>1</v>
      </c>
      <c r="AP27" s="618" t="n">
        <v>1</v>
      </c>
      <c r="AQ27" s="619" t="n">
        <v>0</v>
      </c>
      <c r="AR27" s="620" t="n">
        <v>2</v>
      </c>
      <c r="AS27" s="618" t="n">
        <v>1</v>
      </c>
      <c r="AT27" s="619" t="n">
        <v>0</v>
      </c>
      <c r="AU27" s="620" t="n">
        <v>1</v>
      </c>
      <c r="AV27" s="618"/>
      <c r="AW27" s="619"/>
      <c r="AX27" s="620"/>
      <c r="AY27" s="618" t="n">
        <v>0</v>
      </c>
      <c r="AZ27" s="619" t="n">
        <v>0</v>
      </c>
      <c r="BA27" s="620" t="n">
        <v>2</v>
      </c>
      <c r="BB27" s="589" t="n">
        <f aca="false">SUM(C27:BA27)</f>
        <v>42</v>
      </c>
      <c r="BC27" s="565" t="n">
        <f aca="false">0.2*BB27</f>
        <v>8.4</v>
      </c>
      <c r="BD27" s="611"/>
      <c r="BE27" s="58"/>
      <c r="BF27" s="58"/>
      <c r="BG27" s="58"/>
      <c r="BH27" s="58"/>
      <c r="BI27" s="58"/>
      <c r="BJ27" s="58"/>
      <c r="BK27" s="58"/>
      <c r="BL27" s="58"/>
      <c r="BM27" s="58"/>
    </row>
    <row r="28" s="594" customFormat="true" ht="13.9" hidden="false" customHeight="true" outlineLevel="0" collapsed="false">
      <c r="A28" s="621" t="str">
        <f aca="false">Rezultati!A29</f>
        <v>Atriebības blice</v>
      </c>
      <c r="B28" s="622" t="str">
        <f aca="false">Rezultati!B29</f>
        <v>Jānis Raņķis</v>
      </c>
      <c r="C28" s="479" t="n">
        <v>1</v>
      </c>
      <c r="D28" s="480" t="n">
        <v>2</v>
      </c>
      <c r="E28" s="481" t="n">
        <v>1</v>
      </c>
      <c r="F28" s="479" t="n">
        <v>0</v>
      </c>
      <c r="G28" s="480" t="n">
        <v>0</v>
      </c>
      <c r="H28" s="481" t="n">
        <v>0</v>
      </c>
      <c r="I28" s="479" t="n">
        <v>2</v>
      </c>
      <c r="J28" s="480" t="n">
        <v>1</v>
      </c>
      <c r="K28" s="481" t="n">
        <v>2</v>
      </c>
      <c r="L28" s="479" t="n">
        <v>0</v>
      </c>
      <c r="M28" s="480" t="n">
        <v>1</v>
      </c>
      <c r="N28" s="481" t="n">
        <v>0</v>
      </c>
      <c r="O28" s="479" t="n">
        <v>0</v>
      </c>
      <c r="P28" s="480" t="n">
        <v>2</v>
      </c>
      <c r="Q28" s="481" t="n">
        <v>2</v>
      </c>
      <c r="R28" s="479" t="n">
        <v>1</v>
      </c>
      <c r="S28" s="480" t="n">
        <v>1</v>
      </c>
      <c r="T28" s="481" t="n">
        <v>1</v>
      </c>
      <c r="U28" s="479" t="n">
        <v>0</v>
      </c>
      <c r="V28" s="480" t="n">
        <v>0</v>
      </c>
      <c r="W28" s="481" t="n">
        <v>4</v>
      </c>
      <c r="X28" s="479" t="n">
        <v>1</v>
      </c>
      <c r="Y28" s="480" t="n">
        <v>0</v>
      </c>
      <c r="Z28" s="481" t="n">
        <v>0</v>
      </c>
      <c r="AA28" s="479" t="n">
        <v>0</v>
      </c>
      <c r="AB28" s="480" t="n">
        <v>0</v>
      </c>
      <c r="AC28" s="481" t="n">
        <v>0</v>
      </c>
      <c r="AD28" s="482" t="n">
        <v>2</v>
      </c>
      <c r="AE28" s="480" t="n">
        <v>2</v>
      </c>
      <c r="AF28" s="481" t="n">
        <v>2</v>
      </c>
      <c r="AG28" s="483" t="n">
        <v>0</v>
      </c>
      <c r="AH28" s="480" t="n">
        <v>3</v>
      </c>
      <c r="AI28" s="484" t="n">
        <v>0</v>
      </c>
      <c r="AJ28" s="485" t="n">
        <v>1</v>
      </c>
      <c r="AK28" s="486" t="n">
        <v>0</v>
      </c>
      <c r="AL28" s="487" t="n">
        <v>1</v>
      </c>
      <c r="AM28" s="485" t="n">
        <v>3</v>
      </c>
      <c r="AN28" s="486" t="n">
        <v>0</v>
      </c>
      <c r="AO28" s="487" t="n">
        <v>2</v>
      </c>
      <c r="AP28" s="488" t="n">
        <v>0</v>
      </c>
      <c r="AQ28" s="486" t="n">
        <v>2</v>
      </c>
      <c r="AR28" s="489" t="n">
        <v>2</v>
      </c>
      <c r="AS28" s="488" t="n">
        <v>1</v>
      </c>
      <c r="AT28" s="486" t="n">
        <v>0</v>
      </c>
      <c r="AU28" s="489" t="n">
        <v>1</v>
      </c>
      <c r="AV28" s="488" t="n">
        <v>2</v>
      </c>
      <c r="AW28" s="486" t="n">
        <v>2</v>
      </c>
      <c r="AX28" s="489" t="n">
        <v>0</v>
      </c>
      <c r="AY28" s="488" t="n">
        <v>2</v>
      </c>
      <c r="AZ28" s="486" t="n">
        <v>0</v>
      </c>
      <c r="BA28" s="489" t="n">
        <v>3</v>
      </c>
      <c r="BB28" s="490" t="n">
        <f aca="false">SUM(C28:BA28)</f>
        <v>53</v>
      </c>
      <c r="BC28" s="592" t="n">
        <f aca="false">0.2*BB28</f>
        <v>10.6</v>
      </c>
      <c r="BD28" s="492" t="n">
        <f aca="false">SUM(BC28:BC33)</f>
        <v>39.6</v>
      </c>
      <c r="BE28" s="58"/>
      <c r="BF28" s="58"/>
      <c r="BG28" s="58"/>
      <c r="BH28" s="58"/>
      <c r="BI28" s="58"/>
      <c r="BJ28" s="58"/>
      <c r="BK28" s="58"/>
      <c r="BL28" s="58"/>
      <c r="BM28" s="58"/>
    </row>
    <row r="29" s="594" customFormat="true" ht="13.9" hidden="false" customHeight="true" outlineLevel="0" collapsed="false">
      <c r="A29" s="623" t="str">
        <f aca="false">Rezultati!A30</f>
        <v>Atriebības blice</v>
      </c>
      <c r="B29" s="624" t="str">
        <f aca="false">Rezultati!B30</f>
        <v>Augusts Tūtans</v>
      </c>
      <c r="C29" s="495"/>
      <c r="D29" s="496"/>
      <c r="E29" s="497"/>
      <c r="F29" s="495"/>
      <c r="G29" s="496"/>
      <c r="H29" s="497"/>
      <c r="I29" s="495"/>
      <c r="J29" s="496"/>
      <c r="K29" s="497"/>
      <c r="L29" s="495"/>
      <c r="M29" s="496"/>
      <c r="N29" s="497"/>
      <c r="O29" s="495" t="n">
        <v>1</v>
      </c>
      <c r="P29" s="496" t="n">
        <v>1</v>
      </c>
      <c r="Q29" s="497" t="n">
        <v>0</v>
      </c>
      <c r="R29" s="495" t="n">
        <v>0</v>
      </c>
      <c r="S29" s="496" t="n">
        <v>0</v>
      </c>
      <c r="T29" s="497" t="n">
        <v>0</v>
      </c>
      <c r="U29" s="495" t="n">
        <v>0</v>
      </c>
      <c r="V29" s="496" t="n">
        <v>0</v>
      </c>
      <c r="W29" s="497" t="n">
        <v>2</v>
      </c>
      <c r="X29" s="495" t="n">
        <v>0</v>
      </c>
      <c r="Y29" s="496" t="n">
        <v>3</v>
      </c>
      <c r="Z29" s="497" t="n">
        <v>1</v>
      </c>
      <c r="AA29" s="495"/>
      <c r="AB29" s="496"/>
      <c r="AC29" s="497"/>
      <c r="AD29" s="498"/>
      <c r="AE29" s="496"/>
      <c r="AF29" s="497"/>
      <c r="AG29" s="499"/>
      <c r="AH29" s="496"/>
      <c r="AI29" s="500"/>
      <c r="AJ29" s="501"/>
      <c r="AK29" s="502"/>
      <c r="AL29" s="503"/>
      <c r="AM29" s="501"/>
      <c r="AN29" s="502"/>
      <c r="AO29" s="503"/>
      <c r="AP29" s="504"/>
      <c r="AQ29" s="502"/>
      <c r="AR29" s="505"/>
      <c r="AS29" s="504"/>
      <c r="AT29" s="502"/>
      <c r="AU29" s="505"/>
      <c r="AV29" s="504"/>
      <c r="AW29" s="502"/>
      <c r="AX29" s="505"/>
      <c r="AY29" s="504"/>
      <c r="AZ29" s="502"/>
      <c r="BA29" s="505"/>
      <c r="BB29" s="506" t="n">
        <f aca="false">SUM(C29:BA29)</f>
        <v>8</v>
      </c>
      <c r="BC29" s="507" t="n">
        <f aca="false">0.2*BB29</f>
        <v>1.6</v>
      </c>
      <c r="BD29" s="492"/>
      <c r="BE29" s="58"/>
      <c r="BF29" s="58"/>
      <c r="BG29" s="58"/>
      <c r="BH29" s="58"/>
      <c r="BI29" s="58"/>
      <c r="BJ29" s="58"/>
      <c r="BK29" s="58"/>
      <c r="BL29" s="58"/>
      <c r="BM29" s="58"/>
    </row>
    <row r="30" s="594" customFormat="true" ht="13.9" hidden="false" customHeight="true" outlineLevel="0" collapsed="false">
      <c r="A30" s="625" t="str">
        <f aca="false">Rezultati!A30</f>
        <v>Atriebības blice</v>
      </c>
      <c r="B30" s="626" t="str">
        <f aca="false">Rezultati!B31</f>
        <v>Matīss Mūrnieks</v>
      </c>
      <c r="C30" s="509" t="n">
        <v>0</v>
      </c>
      <c r="D30" s="510" t="n">
        <v>0</v>
      </c>
      <c r="E30" s="511" t="n">
        <v>3</v>
      </c>
      <c r="F30" s="509" t="n">
        <v>0</v>
      </c>
      <c r="G30" s="510" t="n">
        <v>1</v>
      </c>
      <c r="H30" s="511" t="n">
        <v>1</v>
      </c>
      <c r="I30" s="509" t="n">
        <v>1</v>
      </c>
      <c r="J30" s="510" t="n">
        <v>0</v>
      </c>
      <c r="K30" s="511" t="n">
        <v>0</v>
      </c>
      <c r="L30" s="509" t="n">
        <v>0</v>
      </c>
      <c r="M30" s="510" t="n">
        <v>1</v>
      </c>
      <c r="N30" s="511" t="n">
        <v>1</v>
      </c>
      <c r="O30" s="509" t="n">
        <v>0</v>
      </c>
      <c r="P30" s="510" t="n">
        <v>2</v>
      </c>
      <c r="Q30" s="511" t="n">
        <v>1</v>
      </c>
      <c r="R30" s="509" t="n">
        <v>1</v>
      </c>
      <c r="S30" s="510" t="n">
        <v>1</v>
      </c>
      <c r="T30" s="511" t="n">
        <v>0</v>
      </c>
      <c r="U30" s="509" t="n">
        <v>2</v>
      </c>
      <c r="V30" s="510" t="n">
        <v>1</v>
      </c>
      <c r="W30" s="511" t="n">
        <v>0</v>
      </c>
      <c r="X30" s="509" t="n">
        <v>1</v>
      </c>
      <c r="Y30" s="510" t="n">
        <v>0</v>
      </c>
      <c r="Z30" s="511" t="n">
        <v>2</v>
      </c>
      <c r="AA30" s="509" t="n">
        <v>1</v>
      </c>
      <c r="AB30" s="510" t="n">
        <v>1</v>
      </c>
      <c r="AC30" s="511" t="n">
        <v>2</v>
      </c>
      <c r="AD30" s="512" t="n">
        <v>0</v>
      </c>
      <c r="AE30" s="510" t="n">
        <v>1</v>
      </c>
      <c r="AF30" s="511" t="n">
        <v>1</v>
      </c>
      <c r="AG30" s="513" t="n">
        <v>0</v>
      </c>
      <c r="AH30" s="510" t="n">
        <v>2</v>
      </c>
      <c r="AI30" s="514" t="n">
        <v>1</v>
      </c>
      <c r="AJ30" s="515" t="n">
        <v>1</v>
      </c>
      <c r="AK30" s="516" t="n">
        <v>0</v>
      </c>
      <c r="AL30" s="517" t="n">
        <v>1</v>
      </c>
      <c r="AM30" s="515" t="n">
        <v>1</v>
      </c>
      <c r="AN30" s="516" t="n">
        <v>1</v>
      </c>
      <c r="AO30" s="517" t="n">
        <v>2</v>
      </c>
      <c r="AP30" s="518" t="n">
        <v>0</v>
      </c>
      <c r="AQ30" s="516" t="n">
        <v>1</v>
      </c>
      <c r="AR30" s="519" t="n">
        <v>1</v>
      </c>
      <c r="AS30" s="518" t="n">
        <v>1</v>
      </c>
      <c r="AT30" s="516" t="n">
        <v>3</v>
      </c>
      <c r="AU30" s="519" t="n">
        <v>1</v>
      </c>
      <c r="AV30" s="518" t="n">
        <v>1</v>
      </c>
      <c r="AW30" s="516" t="n">
        <v>0</v>
      </c>
      <c r="AX30" s="519" t="n">
        <v>0</v>
      </c>
      <c r="AY30" s="518" t="n">
        <v>0</v>
      </c>
      <c r="AZ30" s="516" t="n">
        <v>0</v>
      </c>
      <c r="BA30" s="519" t="n">
        <v>0</v>
      </c>
      <c r="BB30" s="506" t="n">
        <f aca="false">SUM(C30:BA30)</f>
        <v>42</v>
      </c>
      <c r="BC30" s="507" t="n">
        <f aca="false">0.2*BB30</f>
        <v>8.4</v>
      </c>
      <c r="BD30" s="492"/>
      <c r="BE30" s="58"/>
      <c r="BF30" s="58"/>
      <c r="BG30" s="58"/>
      <c r="BH30" s="58"/>
      <c r="BI30" s="58"/>
      <c r="BJ30" s="58"/>
      <c r="BK30" s="58"/>
      <c r="BL30" s="58"/>
      <c r="BM30" s="58"/>
    </row>
    <row r="31" s="594" customFormat="true" ht="13.9" hidden="false" customHeight="true" outlineLevel="0" collapsed="false">
      <c r="A31" s="625" t="str">
        <f aca="false">Rezultati!A32</f>
        <v>Atriebības blice</v>
      </c>
      <c r="B31" s="626" t="str">
        <f aca="false">Rezultati!B32</f>
        <v>Pēteris Eglītis</v>
      </c>
      <c r="C31" s="509"/>
      <c r="D31" s="510"/>
      <c r="E31" s="511"/>
      <c r="F31" s="509" t="n">
        <v>2</v>
      </c>
      <c r="G31" s="510" t="n">
        <v>0</v>
      </c>
      <c r="H31" s="511" t="n">
        <v>1</v>
      </c>
      <c r="I31" s="509" t="n">
        <v>1</v>
      </c>
      <c r="J31" s="510" t="n">
        <v>0</v>
      </c>
      <c r="K31" s="511" t="n">
        <v>1</v>
      </c>
      <c r="L31" s="509"/>
      <c r="M31" s="510"/>
      <c r="N31" s="511"/>
      <c r="O31" s="509"/>
      <c r="P31" s="510"/>
      <c r="Q31" s="511"/>
      <c r="R31" s="509"/>
      <c r="S31" s="510"/>
      <c r="T31" s="511"/>
      <c r="U31" s="509"/>
      <c r="V31" s="510"/>
      <c r="W31" s="511"/>
      <c r="X31" s="509"/>
      <c r="Y31" s="510"/>
      <c r="Z31" s="511"/>
      <c r="AA31" s="509" t="n">
        <v>2</v>
      </c>
      <c r="AB31" s="510" t="n">
        <v>2</v>
      </c>
      <c r="AC31" s="511" t="n">
        <v>0</v>
      </c>
      <c r="AD31" s="512" t="n">
        <v>1</v>
      </c>
      <c r="AE31" s="510" t="n">
        <v>1</v>
      </c>
      <c r="AF31" s="511" t="n">
        <v>3</v>
      </c>
      <c r="AG31" s="513"/>
      <c r="AH31" s="510"/>
      <c r="AI31" s="514"/>
      <c r="AJ31" s="515"/>
      <c r="AK31" s="516"/>
      <c r="AL31" s="517"/>
      <c r="AM31" s="515" t="n">
        <v>1</v>
      </c>
      <c r="AN31" s="516" t="n">
        <v>3</v>
      </c>
      <c r="AO31" s="517" t="n">
        <v>1</v>
      </c>
      <c r="AP31" s="518"/>
      <c r="AQ31" s="516"/>
      <c r="AR31" s="519"/>
      <c r="AS31" s="518"/>
      <c r="AT31" s="516"/>
      <c r="AU31" s="519"/>
      <c r="AV31" s="518"/>
      <c r="AW31" s="516"/>
      <c r="AX31" s="519"/>
      <c r="AY31" s="518"/>
      <c r="AZ31" s="516"/>
      <c r="BA31" s="519"/>
      <c r="BB31" s="506" t="n">
        <f aca="false">SUM(C31:BA31)</f>
        <v>19</v>
      </c>
      <c r="BC31" s="507" t="n">
        <f aca="false">0.2*BB31</f>
        <v>3.8</v>
      </c>
      <c r="BD31" s="492"/>
      <c r="BE31" s="58"/>
      <c r="BF31" s="58"/>
      <c r="BG31" s="58"/>
      <c r="BH31" s="58"/>
      <c r="BI31" s="58"/>
      <c r="BJ31" s="58"/>
      <c r="BK31" s="58"/>
      <c r="BL31" s="58"/>
      <c r="BM31" s="58"/>
    </row>
    <row r="32" s="594" customFormat="true" ht="13.9" hidden="false" customHeight="true" outlineLevel="0" collapsed="false">
      <c r="A32" s="625" t="str">
        <f aca="false">Rezultati!A33</f>
        <v>Atriebības blice</v>
      </c>
      <c r="B32" s="626" t="str">
        <f aca="false">Rezultati!B33</f>
        <v>Toms Blumbergs</v>
      </c>
      <c r="C32" s="509" t="n">
        <v>2</v>
      </c>
      <c r="D32" s="510" t="n">
        <v>2</v>
      </c>
      <c r="E32" s="511" t="n">
        <v>2</v>
      </c>
      <c r="F32" s="509"/>
      <c r="G32" s="510"/>
      <c r="H32" s="511"/>
      <c r="I32" s="509"/>
      <c r="J32" s="510"/>
      <c r="K32" s="511"/>
      <c r="L32" s="509" t="n">
        <v>3</v>
      </c>
      <c r="M32" s="510" t="n">
        <v>3</v>
      </c>
      <c r="N32" s="511" t="n">
        <v>0</v>
      </c>
      <c r="O32" s="509"/>
      <c r="P32" s="510"/>
      <c r="Q32" s="511"/>
      <c r="R32" s="509"/>
      <c r="S32" s="510"/>
      <c r="T32" s="511"/>
      <c r="U32" s="509"/>
      <c r="V32" s="510"/>
      <c r="W32" s="511"/>
      <c r="X32" s="509"/>
      <c r="Y32" s="510"/>
      <c r="Z32" s="511"/>
      <c r="AA32" s="509"/>
      <c r="AB32" s="510"/>
      <c r="AC32" s="511"/>
      <c r="AD32" s="512"/>
      <c r="AE32" s="510"/>
      <c r="AF32" s="511"/>
      <c r="AG32" s="513" t="n">
        <v>1</v>
      </c>
      <c r="AH32" s="510" t="n">
        <v>4</v>
      </c>
      <c r="AI32" s="514" t="n">
        <v>1</v>
      </c>
      <c r="AJ32" s="515" t="n">
        <v>1</v>
      </c>
      <c r="AK32" s="516" t="n">
        <v>1</v>
      </c>
      <c r="AL32" s="517" t="n">
        <v>1</v>
      </c>
      <c r="AM32" s="515"/>
      <c r="AN32" s="516"/>
      <c r="AO32" s="517"/>
      <c r="AP32" s="518" t="n">
        <v>2</v>
      </c>
      <c r="AQ32" s="516" t="n">
        <v>2</v>
      </c>
      <c r="AR32" s="519" t="n">
        <v>1</v>
      </c>
      <c r="AS32" s="518" t="n">
        <v>1</v>
      </c>
      <c r="AT32" s="516" t="n">
        <v>1</v>
      </c>
      <c r="AU32" s="519" t="n">
        <v>1</v>
      </c>
      <c r="AV32" s="518" t="n">
        <v>0</v>
      </c>
      <c r="AW32" s="516" t="n">
        <v>0</v>
      </c>
      <c r="AX32" s="519" t="n">
        <v>2</v>
      </c>
      <c r="AY32" s="518" t="n">
        <v>0</v>
      </c>
      <c r="AZ32" s="516" t="n">
        <v>1</v>
      </c>
      <c r="BA32" s="519" t="n">
        <v>0</v>
      </c>
      <c r="BB32" s="506" t="n">
        <f aca="false">SUM(C32:BA32)</f>
        <v>32</v>
      </c>
      <c r="BC32" s="507" t="n">
        <f aca="false">0.2*BB32</f>
        <v>6.4</v>
      </c>
      <c r="BD32" s="492"/>
      <c r="BE32" s="58"/>
      <c r="BF32" s="58"/>
      <c r="BG32" s="58"/>
      <c r="BH32" s="58"/>
      <c r="BI32" s="58"/>
      <c r="BJ32" s="58"/>
      <c r="BK32" s="58"/>
      <c r="BL32" s="58"/>
      <c r="BM32" s="58"/>
    </row>
    <row r="33" s="594" customFormat="true" ht="13.9" hidden="false" customHeight="true" outlineLevel="0" collapsed="false">
      <c r="A33" s="627" t="str">
        <f aca="false">Rezultati!A34</f>
        <v>Atriebības blice</v>
      </c>
      <c r="B33" s="628" t="str">
        <f aca="false">Rezultati!B34</f>
        <v>Mārtiņš Vītols</v>
      </c>
      <c r="C33" s="629" t="n">
        <v>0</v>
      </c>
      <c r="D33" s="630" t="n">
        <v>0</v>
      </c>
      <c r="E33" s="631" t="n">
        <v>0</v>
      </c>
      <c r="F33" s="629" t="n">
        <v>0</v>
      </c>
      <c r="G33" s="630" t="n">
        <v>1</v>
      </c>
      <c r="H33" s="631" t="n">
        <v>0</v>
      </c>
      <c r="I33" s="629" t="n">
        <v>0</v>
      </c>
      <c r="J33" s="630" t="n">
        <v>2</v>
      </c>
      <c r="K33" s="631" t="n">
        <v>0</v>
      </c>
      <c r="L33" s="629" t="n">
        <v>0</v>
      </c>
      <c r="M33" s="630" t="n">
        <v>0</v>
      </c>
      <c r="N33" s="631" t="n">
        <v>2</v>
      </c>
      <c r="O33" s="629" t="n">
        <v>1</v>
      </c>
      <c r="P33" s="630" t="n">
        <v>2</v>
      </c>
      <c r="Q33" s="631" t="n">
        <v>2</v>
      </c>
      <c r="R33" s="629" t="n">
        <v>4</v>
      </c>
      <c r="S33" s="630" t="n">
        <v>0</v>
      </c>
      <c r="T33" s="631" t="n">
        <v>0</v>
      </c>
      <c r="U33" s="629" t="n">
        <v>0</v>
      </c>
      <c r="V33" s="630" t="n">
        <v>2</v>
      </c>
      <c r="W33" s="631" t="n">
        <v>1</v>
      </c>
      <c r="X33" s="629" t="n">
        <v>1</v>
      </c>
      <c r="Y33" s="630" t="n">
        <v>0</v>
      </c>
      <c r="Z33" s="631" t="n">
        <v>2</v>
      </c>
      <c r="AA33" s="629" t="n">
        <v>1</v>
      </c>
      <c r="AB33" s="630" t="n">
        <v>0</v>
      </c>
      <c r="AC33" s="631" t="n">
        <v>0</v>
      </c>
      <c r="AD33" s="632" t="n">
        <v>0</v>
      </c>
      <c r="AE33" s="630" t="n">
        <v>0</v>
      </c>
      <c r="AF33" s="631" t="n">
        <v>1</v>
      </c>
      <c r="AG33" s="633" t="n">
        <v>3</v>
      </c>
      <c r="AH33" s="630" t="n">
        <v>3</v>
      </c>
      <c r="AI33" s="634" t="n">
        <v>1</v>
      </c>
      <c r="AJ33" s="635" t="n">
        <v>0</v>
      </c>
      <c r="AK33" s="636" t="n">
        <v>1</v>
      </c>
      <c r="AL33" s="637" t="n">
        <v>0</v>
      </c>
      <c r="AM33" s="635" t="n">
        <v>1</v>
      </c>
      <c r="AN33" s="636" t="n">
        <v>2</v>
      </c>
      <c r="AO33" s="637" t="n">
        <v>0</v>
      </c>
      <c r="AP33" s="638" t="n">
        <v>0</v>
      </c>
      <c r="AQ33" s="636" t="n">
        <v>2</v>
      </c>
      <c r="AR33" s="639" t="n">
        <v>1</v>
      </c>
      <c r="AS33" s="638" t="n">
        <v>1</v>
      </c>
      <c r="AT33" s="636" t="n">
        <v>0</v>
      </c>
      <c r="AU33" s="639" t="n">
        <v>0</v>
      </c>
      <c r="AV33" s="638" t="n">
        <v>0</v>
      </c>
      <c r="AW33" s="636" t="n">
        <v>0</v>
      </c>
      <c r="AX33" s="639" t="n">
        <v>4</v>
      </c>
      <c r="AY33" s="638" t="n">
        <v>2</v>
      </c>
      <c r="AZ33" s="636" t="n">
        <v>1</v>
      </c>
      <c r="BA33" s="639" t="n">
        <v>0</v>
      </c>
      <c r="BB33" s="533" t="n">
        <f aca="false">SUM(C33:BA33)</f>
        <v>44</v>
      </c>
      <c r="BC33" s="640" t="n">
        <f aca="false">0.2*BB33</f>
        <v>8.8</v>
      </c>
      <c r="BD33" s="492"/>
      <c r="BE33" s="58"/>
      <c r="BF33" s="58"/>
      <c r="BG33" s="58"/>
      <c r="BH33" s="58"/>
      <c r="BI33" s="58"/>
      <c r="BJ33" s="58"/>
      <c r="BK33" s="58"/>
      <c r="BL33" s="58"/>
      <c r="BM33" s="58"/>
    </row>
    <row r="34" customFormat="false" ht="12.75" hidden="false" customHeight="true" outlineLevel="0" collapsed="false">
      <c r="A34" s="641" t="s">
        <v>29</v>
      </c>
      <c r="B34" s="642" t="str">
        <f aca="false">Rezultati!B35</f>
        <v>Armands Ščuckis-Romislavs</v>
      </c>
      <c r="C34" s="553" t="n">
        <v>0</v>
      </c>
      <c r="D34" s="554" t="n">
        <v>1</v>
      </c>
      <c r="E34" s="561" t="n">
        <v>2</v>
      </c>
      <c r="F34" s="553" t="n">
        <v>0</v>
      </c>
      <c r="G34" s="554" t="n">
        <v>0</v>
      </c>
      <c r="H34" s="555" t="n">
        <v>0</v>
      </c>
      <c r="I34" s="553" t="n">
        <v>0</v>
      </c>
      <c r="J34" s="554" t="n">
        <v>1</v>
      </c>
      <c r="K34" s="555" t="n">
        <v>0</v>
      </c>
      <c r="L34" s="553"/>
      <c r="M34" s="554"/>
      <c r="N34" s="555"/>
      <c r="O34" s="553" t="n">
        <v>0</v>
      </c>
      <c r="P34" s="554" t="n">
        <v>0</v>
      </c>
      <c r="Q34" s="555" t="n">
        <v>3</v>
      </c>
      <c r="R34" s="553" t="n">
        <v>2</v>
      </c>
      <c r="S34" s="554" t="n">
        <v>0</v>
      </c>
      <c r="T34" s="555" t="n">
        <v>1</v>
      </c>
      <c r="U34" s="553" t="n">
        <v>1</v>
      </c>
      <c r="V34" s="554" t="n">
        <v>0</v>
      </c>
      <c r="W34" s="555" t="n">
        <v>1</v>
      </c>
      <c r="X34" s="553" t="n">
        <v>1</v>
      </c>
      <c r="Y34" s="554" t="n">
        <v>1</v>
      </c>
      <c r="Z34" s="555" t="n">
        <v>3</v>
      </c>
      <c r="AA34" s="553" t="n">
        <v>1</v>
      </c>
      <c r="AB34" s="554" t="n">
        <v>2</v>
      </c>
      <c r="AC34" s="555" t="n">
        <v>1</v>
      </c>
      <c r="AD34" s="556" t="n">
        <v>2</v>
      </c>
      <c r="AE34" s="554" t="n">
        <v>2</v>
      </c>
      <c r="AF34" s="555" t="n">
        <v>1</v>
      </c>
      <c r="AG34" s="557" t="n">
        <v>2</v>
      </c>
      <c r="AH34" s="554" t="n">
        <v>1</v>
      </c>
      <c r="AI34" s="558" t="n">
        <v>2</v>
      </c>
      <c r="AJ34" s="559" t="n">
        <v>3</v>
      </c>
      <c r="AK34" s="560" t="n">
        <v>0</v>
      </c>
      <c r="AL34" s="561" t="n">
        <v>1</v>
      </c>
      <c r="AM34" s="559" t="n">
        <v>1</v>
      </c>
      <c r="AN34" s="560" t="n">
        <v>2</v>
      </c>
      <c r="AO34" s="561" t="n">
        <v>1</v>
      </c>
      <c r="AP34" s="562" t="n">
        <v>0</v>
      </c>
      <c r="AQ34" s="560" t="n">
        <v>0</v>
      </c>
      <c r="AR34" s="563" t="n">
        <v>1</v>
      </c>
      <c r="AS34" s="562" t="n">
        <v>0</v>
      </c>
      <c r="AT34" s="560" t="n">
        <v>0</v>
      </c>
      <c r="AU34" s="563" t="n">
        <v>0</v>
      </c>
      <c r="AV34" s="562" t="n">
        <v>0</v>
      </c>
      <c r="AW34" s="560" t="n">
        <v>0</v>
      </c>
      <c r="AX34" s="563" t="n">
        <v>1</v>
      </c>
      <c r="AY34" s="562" t="n">
        <v>1</v>
      </c>
      <c r="AZ34" s="560" t="n">
        <v>0</v>
      </c>
      <c r="BA34" s="563" t="n">
        <v>2</v>
      </c>
      <c r="BB34" s="548" t="n">
        <f aca="false">SUM(C34:BA34)</f>
        <v>44</v>
      </c>
      <c r="BC34" s="614" t="n">
        <f aca="false">0.2*BB34</f>
        <v>8.8</v>
      </c>
      <c r="BD34" s="550" t="n">
        <f aca="false">SUM(BC34:BC40)</f>
        <v>37</v>
      </c>
      <c r="BE34" s="58"/>
      <c r="BF34" s="58"/>
      <c r="BG34" s="58"/>
      <c r="BH34" s="58"/>
      <c r="BI34" s="58"/>
      <c r="BJ34" s="58"/>
      <c r="BK34" s="58"/>
      <c r="BL34" s="58"/>
      <c r="BM34" s="58"/>
    </row>
    <row r="35" customFormat="false" ht="12.75" hidden="false" customHeight="true" outlineLevel="0" collapsed="false">
      <c r="A35" s="551" t="s">
        <v>29</v>
      </c>
      <c r="B35" s="642" t="str">
        <f aca="false">Rezultati!B36</f>
        <v>Darja Ļevikina</v>
      </c>
      <c r="C35" s="553"/>
      <c r="D35" s="554"/>
      <c r="E35" s="561"/>
      <c r="F35" s="553"/>
      <c r="G35" s="554"/>
      <c r="H35" s="555"/>
      <c r="I35" s="553"/>
      <c r="J35" s="554"/>
      <c r="K35" s="555"/>
      <c r="L35" s="553"/>
      <c r="M35" s="554"/>
      <c r="N35" s="555"/>
      <c r="O35" s="553"/>
      <c r="P35" s="554"/>
      <c r="Q35" s="555"/>
      <c r="R35" s="553"/>
      <c r="S35" s="554"/>
      <c r="T35" s="555"/>
      <c r="U35" s="553"/>
      <c r="V35" s="554"/>
      <c r="W35" s="555"/>
      <c r="X35" s="553"/>
      <c r="Y35" s="554"/>
      <c r="Z35" s="555"/>
      <c r="AA35" s="553"/>
      <c r="AB35" s="554"/>
      <c r="AC35" s="555"/>
      <c r="AD35" s="556"/>
      <c r="AE35" s="554"/>
      <c r="AF35" s="555"/>
      <c r="AG35" s="557"/>
      <c r="AH35" s="554"/>
      <c r="AI35" s="558"/>
      <c r="AJ35" s="559"/>
      <c r="AK35" s="560"/>
      <c r="AL35" s="561"/>
      <c r="AM35" s="559"/>
      <c r="AN35" s="560"/>
      <c r="AO35" s="561"/>
      <c r="AP35" s="562"/>
      <c r="AQ35" s="560"/>
      <c r="AR35" s="563"/>
      <c r="AS35" s="562"/>
      <c r="AT35" s="560"/>
      <c r="AU35" s="563"/>
      <c r="AV35" s="562"/>
      <c r="AW35" s="560"/>
      <c r="AX35" s="563"/>
      <c r="AY35" s="562" t="n">
        <v>1</v>
      </c>
      <c r="AZ35" s="560" t="n">
        <v>0</v>
      </c>
      <c r="BA35" s="563" t="n">
        <v>2</v>
      </c>
      <c r="BB35" s="564" t="n">
        <f aca="false">SUM(C35:BA35)</f>
        <v>3</v>
      </c>
      <c r="BC35" s="565" t="n">
        <f aca="false">0.2*BB35</f>
        <v>0.6</v>
      </c>
      <c r="BD35" s="550"/>
      <c r="BE35" s="58"/>
      <c r="BF35" s="58"/>
      <c r="BG35" s="58"/>
      <c r="BH35" s="58"/>
      <c r="BI35" s="58"/>
      <c r="BJ35" s="58"/>
      <c r="BK35" s="58"/>
      <c r="BL35" s="58"/>
      <c r="BM35" s="58"/>
    </row>
    <row r="36" customFormat="false" ht="12.75" hidden="false" customHeight="true" outlineLevel="0" collapsed="false">
      <c r="A36" s="551" t="s">
        <v>29</v>
      </c>
      <c r="B36" s="642" t="str">
        <f aca="false">Rezultati!B37</f>
        <v>Uģis Liepiņš</v>
      </c>
      <c r="C36" s="553"/>
      <c r="D36" s="554"/>
      <c r="E36" s="561"/>
      <c r="F36" s="553"/>
      <c r="G36" s="554"/>
      <c r="H36" s="555"/>
      <c r="I36" s="553"/>
      <c r="J36" s="554"/>
      <c r="K36" s="555"/>
      <c r="L36" s="553"/>
      <c r="M36" s="554"/>
      <c r="N36" s="555"/>
      <c r="O36" s="553"/>
      <c r="P36" s="554"/>
      <c r="Q36" s="555"/>
      <c r="R36" s="553"/>
      <c r="S36" s="554"/>
      <c r="T36" s="555"/>
      <c r="U36" s="553" t="n">
        <v>1</v>
      </c>
      <c r="V36" s="554" t="n">
        <v>0</v>
      </c>
      <c r="W36" s="555" t="n">
        <v>0</v>
      </c>
      <c r="X36" s="553"/>
      <c r="Y36" s="554"/>
      <c r="Z36" s="555"/>
      <c r="AA36" s="553"/>
      <c r="AB36" s="554"/>
      <c r="AC36" s="555"/>
      <c r="AD36" s="556"/>
      <c r="AE36" s="554"/>
      <c r="AF36" s="555"/>
      <c r="AG36" s="557"/>
      <c r="AH36" s="554" t="n">
        <v>1</v>
      </c>
      <c r="AI36" s="558" t="n">
        <v>1</v>
      </c>
      <c r="AJ36" s="559"/>
      <c r="AK36" s="560"/>
      <c r="AL36" s="561"/>
      <c r="AM36" s="559" t="n">
        <v>1</v>
      </c>
      <c r="AN36" s="560" t="n">
        <v>2</v>
      </c>
      <c r="AO36" s="561" t="n">
        <v>1</v>
      </c>
      <c r="AP36" s="562" t="n">
        <v>0</v>
      </c>
      <c r="AQ36" s="560" t="n">
        <v>1</v>
      </c>
      <c r="AR36" s="563" t="n">
        <v>0</v>
      </c>
      <c r="AS36" s="562" t="n">
        <v>1</v>
      </c>
      <c r="AT36" s="560" t="n">
        <v>1</v>
      </c>
      <c r="AU36" s="563" t="n">
        <v>0</v>
      </c>
      <c r="AV36" s="562"/>
      <c r="AW36" s="560"/>
      <c r="AX36" s="563"/>
      <c r="AY36" s="562"/>
      <c r="AZ36" s="560"/>
      <c r="BA36" s="563"/>
      <c r="BB36" s="564" t="n">
        <f aca="false">SUM(C36:BA36)</f>
        <v>10</v>
      </c>
      <c r="BC36" s="565" t="n">
        <f aca="false">0.2*BB36</f>
        <v>2</v>
      </c>
      <c r="BD36" s="550"/>
      <c r="BE36" s="58"/>
      <c r="BF36" s="58"/>
      <c r="BG36" s="58"/>
      <c r="BH36" s="58"/>
      <c r="BI36" s="58"/>
      <c r="BJ36" s="58"/>
      <c r="BK36" s="58"/>
      <c r="BL36" s="58"/>
      <c r="BM36" s="58"/>
    </row>
    <row r="37" customFormat="false" ht="12.75" hidden="false" customHeight="true" outlineLevel="0" collapsed="false">
      <c r="A37" s="551" t="s">
        <v>29</v>
      </c>
      <c r="B37" s="617" t="str">
        <f aca="false">Rezultati!B38</f>
        <v>Edgars Kobiļuks</v>
      </c>
      <c r="C37" s="566" t="n">
        <v>0</v>
      </c>
      <c r="D37" s="567" t="n">
        <v>1</v>
      </c>
      <c r="E37" s="574" t="n">
        <v>1</v>
      </c>
      <c r="F37" s="566" t="n">
        <v>0</v>
      </c>
      <c r="G37" s="567" t="n">
        <v>2</v>
      </c>
      <c r="H37" s="568" t="n">
        <v>1</v>
      </c>
      <c r="I37" s="566" t="n">
        <v>1</v>
      </c>
      <c r="J37" s="567" t="n">
        <v>0</v>
      </c>
      <c r="K37" s="568" t="n">
        <v>1</v>
      </c>
      <c r="L37" s="566" t="n">
        <v>0</v>
      </c>
      <c r="M37" s="567" t="n">
        <v>1</v>
      </c>
      <c r="N37" s="568" t="n">
        <v>0</v>
      </c>
      <c r="O37" s="566" t="n">
        <v>0</v>
      </c>
      <c r="P37" s="567" t="n">
        <v>1</v>
      </c>
      <c r="Q37" s="568" t="n">
        <v>1</v>
      </c>
      <c r="R37" s="566" t="n">
        <v>0</v>
      </c>
      <c r="S37" s="567" t="n">
        <v>1</v>
      </c>
      <c r="T37" s="568" t="n">
        <v>4</v>
      </c>
      <c r="U37" s="566"/>
      <c r="V37" s="567"/>
      <c r="W37" s="568"/>
      <c r="X37" s="566" t="n">
        <v>1</v>
      </c>
      <c r="Y37" s="567" t="n">
        <v>2</v>
      </c>
      <c r="Z37" s="568" t="n">
        <v>1</v>
      </c>
      <c r="AA37" s="566" t="n">
        <v>0</v>
      </c>
      <c r="AB37" s="567" t="n">
        <v>1</v>
      </c>
      <c r="AC37" s="568" t="n">
        <v>1</v>
      </c>
      <c r="AD37" s="569" t="n">
        <v>1</v>
      </c>
      <c r="AE37" s="567" t="n">
        <v>0</v>
      </c>
      <c r="AF37" s="568" t="n">
        <v>0</v>
      </c>
      <c r="AG37" s="570" t="n">
        <v>0</v>
      </c>
      <c r="AH37" s="567" t="n">
        <v>0</v>
      </c>
      <c r="AI37" s="571" t="n">
        <v>0</v>
      </c>
      <c r="AJ37" s="572" t="n">
        <v>1</v>
      </c>
      <c r="AK37" s="573" t="n">
        <v>0</v>
      </c>
      <c r="AL37" s="574" t="n">
        <v>4</v>
      </c>
      <c r="AM37" s="572" t="n">
        <v>0</v>
      </c>
      <c r="AN37" s="573" t="n">
        <v>1</v>
      </c>
      <c r="AO37" s="574" t="n">
        <v>1</v>
      </c>
      <c r="AP37" s="575" t="n">
        <v>2</v>
      </c>
      <c r="AQ37" s="573" t="n">
        <v>1</v>
      </c>
      <c r="AR37" s="576" t="n">
        <v>2</v>
      </c>
      <c r="AS37" s="575"/>
      <c r="AT37" s="573"/>
      <c r="AU37" s="576"/>
      <c r="AV37" s="575" t="n">
        <v>2</v>
      </c>
      <c r="AW37" s="573" t="n">
        <v>2</v>
      </c>
      <c r="AX37" s="576" t="n">
        <v>1</v>
      </c>
      <c r="AY37" s="575" t="n">
        <v>1</v>
      </c>
      <c r="AZ37" s="573" t="n">
        <v>0</v>
      </c>
      <c r="BA37" s="576" t="n">
        <v>0</v>
      </c>
      <c r="BB37" s="564" t="n">
        <f aca="false">SUM(C37:BA37)</f>
        <v>40</v>
      </c>
      <c r="BC37" s="565" t="n">
        <f aca="false">0.2*BB37</f>
        <v>8</v>
      </c>
      <c r="BD37" s="550"/>
      <c r="BE37" s="58"/>
      <c r="BF37" s="58"/>
      <c r="BG37" s="58"/>
      <c r="BH37" s="58"/>
      <c r="BI37" s="58"/>
      <c r="BJ37" s="58"/>
      <c r="BK37" s="58"/>
      <c r="BL37" s="58"/>
      <c r="BM37" s="58"/>
    </row>
    <row r="38" customFormat="false" ht="12.75" hidden="false" customHeight="true" outlineLevel="0" collapsed="false">
      <c r="A38" s="551" t="s">
        <v>29</v>
      </c>
      <c r="B38" s="617" t="str">
        <f aca="false">Rezultati!B39</f>
        <v>Ivars Solegovičs</v>
      </c>
      <c r="C38" s="643"/>
      <c r="D38" s="644"/>
      <c r="E38" s="645"/>
      <c r="F38" s="643"/>
      <c r="G38" s="644"/>
      <c r="H38" s="646"/>
      <c r="I38" s="643"/>
      <c r="J38" s="644"/>
      <c r="K38" s="646"/>
      <c r="L38" s="643" t="n">
        <v>0</v>
      </c>
      <c r="M38" s="644" t="n">
        <v>0</v>
      </c>
      <c r="N38" s="646" t="n">
        <v>1</v>
      </c>
      <c r="O38" s="643"/>
      <c r="P38" s="644"/>
      <c r="Q38" s="646"/>
      <c r="R38" s="643"/>
      <c r="S38" s="644"/>
      <c r="T38" s="646"/>
      <c r="U38" s="643"/>
      <c r="V38" s="644"/>
      <c r="W38" s="646"/>
      <c r="X38" s="643"/>
      <c r="Y38" s="644"/>
      <c r="Z38" s="646"/>
      <c r="AA38" s="643"/>
      <c r="AB38" s="644"/>
      <c r="AC38" s="646"/>
      <c r="AD38" s="647"/>
      <c r="AE38" s="644"/>
      <c r="AF38" s="646"/>
      <c r="AG38" s="648"/>
      <c r="AH38" s="644"/>
      <c r="AI38" s="649"/>
      <c r="AJ38" s="650"/>
      <c r="AK38" s="619"/>
      <c r="AL38" s="645"/>
      <c r="AM38" s="650"/>
      <c r="AN38" s="619"/>
      <c r="AO38" s="645"/>
      <c r="AP38" s="618"/>
      <c r="AQ38" s="619"/>
      <c r="AR38" s="620"/>
      <c r="AS38" s="618"/>
      <c r="AT38" s="619"/>
      <c r="AU38" s="620"/>
      <c r="AV38" s="618"/>
      <c r="AW38" s="619"/>
      <c r="AX38" s="620"/>
      <c r="AY38" s="618"/>
      <c r="AZ38" s="619"/>
      <c r="BA38" s="620"/>
      <c r="BB38" s="564" t="n">
        <f aca="false">SUM(C38:BA38)</f>
        <v>1</v>
      </c>
      <c r="BC38" s="565" t="n">
        <f aca="false">0.2*BB38</f>
        <v>0.2</v>
      </c>
      <c r="BD38" s="550"/>
      <c r="BE38" s="58"/>
      <c r="BF38" s="58"/>
      <c r="BG38" s="58"/>
      <c r="BH38" s="58"/>
      <c r="BI38" s="58"/>
      <c r="BJ38" s="58"/>
      <c r="BK38" s="58"/>
      <c r="BL38" s="58"/>
      <c r="BM38" s="58"/>
    </row>
    <row r="39" customFormat="false" ht="12.75" hidden="false" customHeight="true" outlineLevel="0" collapsed="false">
      <c r="A39" s="551" t="s">
        <v>29</v>
      </c>
      <c r="B39" s="617" t="str">
        <f aca="false">Rezultati!B40</f>
        <v>Kārlis Lanģis</v>
      </c>
      <c r="C39" s="643" t="n">
        <v>0</v>
      </c>
      <c r="D39" s="644" t="n">
        <v>1</v>
      </c>
      <c r="E39" s="645" t="n">
        <v>1</v>
      </c>
      <c r="F39" s="643" t="n">
        <v>1</v>
      </c>
      <c r="G39" s="644" t="n">
        <v>0</v>
      </c>
      <c r="H39" s="646" t="n">
        <v>0</v>
      </c>
      <c r="I39" s="643" t="n">
        <v>2</v>
      </c>
      <c r="J39" s="644" t="n">
        <v>1</v>
      </c>
      <c r="K39" s="646" t="n">
        <v>1</v>
      </c>
      <c r="L39" s="643" t="n">
        <v>0</v>
      </c>
      <c r="M39" s="644" t="n">
        <v>1</v>
      </c>
      <c r="N39" s="646" t="n">
        <v>2</v>
      </c>
      <c r="O39" s="643" t="n">
        <v>1</v>
      </c>
      <c r="P39" s="644" t="n">
        <v>3</v>
      </c>
      <c r="Q39" s="646" t="n">
        <v>1</v>
      </c>
      <c r="R39" s="643" t="n">
        <v>0</v>
      </c>
      <c r="S39" s="644" t="n">
        <v>0</v>
      </c>
      <c r="T39" s="646" t="n">
        <v>2</v>
      </c>
      <c r="U39" s="643" t="n">
        <v>0</v>
      </c>
      <c r="V39" s="644" t="n">
        <v>2</v>
      </c>
      <c r="W39" s="646" t="n">
        <v>4</v>
      </c>
      <c r="X39" s="643" t="n">
        <v>1</v>
      </c>
      <c r="Y39" s="644" t="n">
        <v>1</v>
      </c>
      <c r="Z39" s="646" t="n">
        <v>1</v>
      </c>
      <c r="AA39" s="643" t="n">
        <v>0</v>
      </c>
      <c r="AB39" s="644" t="n">
        <v>2</v>
      </c>
      <c r="AC39" s="646" t="n">
        <v>0</v>
      </c>
      <c r="AD39" s="647" t="n">
        <v>0</v>
      </c>
      <c r="AE39" s="644" t="n">
        <v>2</v>
      </c>
      <c r="AF39" s="646" t="n">
        <v>0</v>
      </c>
      <c r="AG39" s="648" t="n">
        <v>2</v>
      </c>
      <c r="AH39" s="644"/>
      <c r="AI39" s="649"/>
      <c r="AJ39" s="650" t="n">
        <v>0</v>
      </c>
      <c r="AK39" s="619" t="n">
        <v>0</v>
      </c>
      <c r="AL39" s="645" t="n">
        <v>2</v>
      </c>
      <c r="AM39" s="650"/>
      <c r="AN39" s="619"/>
      <c r="AO39" s="645"/>
      <c r="AP39" s="618"/>
      <c r="AQ39" s="619"/>
      <c r="AR39" s="620"/>
      <c r="AS39" s="618" t="n">
        <v>0</v>
      </c>
      <c r="AT39" s="619" t="n">
        <v>2</v>
      </c>
      <c r="AU39" s="620" t="n">
        <v>2</v>
      </c>
      <c r="AV39" s="618" t="n">
        <v>0</v>
      </c>
      <c r="AW39" s="619" t="n">
        <v>0</v>
      </c>
      <c r="AX39" s="620" t="n">
        <v>0</v>
      </c>
      <c r="AY39" s="618"/>
      <c r="AZ39" s="619"/>
      <c r="BA39" s="620"/>
      <c r="BB39" s="564" t="n">
        <f aca="false">SUM(C39:BA39)</f>
        <v>38</v>
      </c>
      <c r="BC39" s="565" t="n">
        <f aca="false">0.2*BB39</f>
        <v>7.6</v>
      </c>
      <c r="BD39" s="550"/>
      <c r="BE39" s="58"/>
      <c r="BF39" s="58"/>
      <c r="BG39" s="58"/>
      <c r="BH39" s="58"/>
      <c r="BI39" s="58"/>
      <c r="BJ39" s="58"/>
      <c r="BK39" s="58"/>
      <c r="BL39" s="58"/>
      <c r="BM39" s="58"/>
    </row>
    <row r="40" customFormat="false" ht="12.75" hidden="false" customHeight="true" outlineLevel="0" collapsed="false">
      <c r="A40" s="651" t="s">
        <v>29</v>
      </c>
      <c r="B40" s="652" t="str">
        <f aca="false">Rezultati!B41</f>
        <v>Eduards Kobiļuks</v>
      </c>
      <c r="C40" s="578" t="n">
        <v>3</v>
      </c>
      <c r="D40" s="579" t="n">
        <v>0</v>
      </c>
      <c r="E40" s="586" t="n">
        <v>0</v>
      </c>
      <c r="F40" s="578" t="n">
        <v>0</v>
      </c>
      <c r="G40" s="579" t="n">
        <v>0</v>
      </c>
      <c r="H40" s="580" t="n">
        <v>0</v>
      </c>
      <c r="I40" s="578" t="n">
        <v>1</v>
      </c>
      <c r="J40" s="579" t="n">
        <v>1</v>
      </c>
      <c r="K40" s="580" t="n">
        <v>1</v>
      </c>
      <c r="L40" s="578" t="n">
        <v>2</v>
      </c>
      <c r="M40" s="579" t="n">
        <v>1</v>
      </c>
      <c r="N40" s="580" t="n">
        <v>3</v>
      </c>
      <c r="O40" s="578" t="n">
        <v>2</v>
      </c>
      <c r="P40" s="579" t="n">
        <v>0</v>
      </c>
      <c r="Q40" s="580" t="n">
        <v>0</v>
      </c>
      <c r="R40" s="578" t="n">
        <v>0</v>
      </c>
      <c r="S40" s="579" t="n">
        <v>0</v>
      </c>
      <c r="T40" s="580" t="n">
        <v>1</v>
      </c>
      <c r="U40" s="578" t="n">
        <v>2</v>
      </c>
      <c r="V40" s="579" t="n">
        <v>1</v>
      </c>
      <c r="W40" s="580" t="n">
        <v>1</v>
      </c>
      <c r="X40" s="578" t="n">
        <v>0</v>
      </c>
      <c r="Y40" s="579" t="n">
        <v>0</v>
      </c>
      <c r="Z40" s="580" t="n">
        <v>0</v>
      </c>
      <c r="AA40" s="578" t="n">
        <v>2</v>
      </c>
      <c r="AB40" s="579" t="n">
        <v>0</v>
      </c>
      <c r="AC40" s="580" t="n">
        <v>2</v>
      </c>
      <c r="AD40" s="581" t="n">
        <v>1</v>
      </c>
      <c r="AE40" s="579" t="n">
        <v>1</v>
      </c>
      <c r="AF40" s="580" t="n">
        <v>0</v>
      </c>
      <c r="AG40" s="582" t="n">
        <v>3</v>
      </c>
      <c r="AH40" s="579" t="n">
        <v>2</v>
      </c>
      <c r="AI40" s="583" t="n">
        <v>1</v>
      </c>
      <c r="AJ40" s="584" t="n">
        <v>0</v>
      </c>
      <c r="AK40" s="585" t="n">
        <v>1</v>
      </c>
      <c r="AL40" s="586" t="n">
        <v>2</v>
      </c>
      <c r="AM40" s="584" t="n">
        <v>0</v>
      </c>
      <c r="AN40" s="585" t="n">
        <v>1</v>
      </c>
      <c r="AO40" s="586" t="n">
        <v>1</v>
      </c>
      <c r="AP40" s="587" t="n">
        <v>0</v>
      </c>
      <c r="AQ40" s="585" t="n">
        <v>2</v>
      </c>
      <c r="AR40" s="588" t="n">
        <v>1</v>
      </c>
      <c r="AS40" s="587" t="n">
        <v>2</v>
      </c>
      <c r="AT40" s="585" t="n">
        <v>2</v>
      </c>
      <c r="AU40" s="588" t="n">
        <v>1</v>
      </c>
      <c r="AV40" s="587" t="n">
        <v>1</v>
      </c>
      <c r="AW40" s="585" t="n">
        <v>0</v>
      </c>
      <c r="AX40" s="588" t="n">
        <v>2</v>
      </c>
      <c r="AY40" s="587" t="n">
        <v>1</v>
      </c>
      <c r="AZ40" s="585" t="n">
        <v>1</v>
      </c>
      <c r="BA40" s="588" t="n">
        <v>0</v>
      </c>
      <c r="BB40" s="589" t="n">
        <f aca="false">SUM(C40:BA40)</f>
        <v>49</v>
      </c>
      <c r="BC40" s="590" t="n">
        <f aca="false">0.2*BB40</f>
        <v>9.8</v>
      </c>
      <c r="BD40" s="550"/>
      <c r="BE40" s="58"/>
      <c r="BF40" s="58"/>
      <c r="BG40" s="58"/>
      <c r="BH40" s="58"/>
      <c r="BI40" s="58"/>
      <c r="BJ40" s="58"/>
      <c r="BK40" s="58"/>
      <c r="BL40" s="58"/>
      <c r="BM40" s="58"/>
    </row>
    <row r="41" customFormat="false" ht="12.75" hidden="false" customHeight="true" outlineLevel="0" collapsed="false">
      <c r="A41" s="653" t="s">
        <v>33</v>
      </c>
      <c r="B41" s="654" t="str">
        <f aca="false">Rezultati!B42</f>
        <v>Aldis Lapiņš</v>
      </c>
      <c r="C41" s="479" t="n">
        <v>0</v>
      </c>
      <c r="D41" s="480" t="n">
        <v>1</v>
      </c>
      <c r="E41" s="481" t="n">
        <v>0</v>
      </c>
      <c r="F41" s="479" t="n">
        <v>0</v>
      </c>
      <c r="G41" s="480" t="n">
        <v>2</v>
      </c>
      <c r="H41" s="481" t="n">
        <v>2</v>
      </c>
      <c r="I41" s="479" t="n">
        <v>2</v>
      </c>
      <c r="J41" s="480" t="n">
        <v>1</v>
      </c>
      <c r="K41" s="481" t="n">
        <v>4</v>
      </c>
      <c r="L41" s="479" t="n">
        <v>1</v>
      </c>
      <c r="M41" s="480" t="n">
        <v>0</v>
      </c>
      <c r="N41" s="481" t="n">
        <v>2</v>
      </c>
      <c r="O41" s="479" t="n">
        <v>2</v>
      </c>
      <c r="P41" s="480" t="n">
        <v>1</v>
      </c>
      <c r="Q41" s="481" t="n">
        <v>1</v>
      </c>
      <c r="R41" s="479" t="n">
        <v>1</v>
      </c>
      <c r="S41" s="480" t="n">
        <v>1</v>
      </c>
      <c r="T41" s="481" t="n">
        <v>0</v>
      </c>
      <c r="U41" s="479" t="n">
        <v>1</v>
      </c>
      <c r="V41" s="480" t="n">
        <v>0</v>
      </c>
      <c r="W41" s="481" t="n">
        <v>0</v>
      </c>
      <c r="X41" s="479" t="n">
        <v>0</v>
      </c>
      <c r="Y41" s="480" t="n">
        <v>1</v>
      </c>
      <c r="Z41" s="481" t="n">
        <v>1</v>
      </c>
      <c r="AA41" s="479"/>
      <c r="AB41" s="480"/>
      <c r="AC41" s="481"/>
      <c r="AD41" s="482" t="n">
        <v>0</v>
      </c>
      <c r="AE41" s="480" t="n">
        <v>1</v>
      </c>
      <c r="AF41" s="481" t="n">
        <v>0</v>
      </c>
      <c r="AG41" s="483" t="n">
        <v>3</v>
      </c>
      <c r="AH41" s="480" t="n">
        <v>1</v>
      </c>
      <c r="AI41" s="484" t="n">
        <v>1</v>
      </c>
      <c r="AJ41" s="485" t="n">
        <v>1</v>
      </c>
      <c r="AK41" s="486" t="n">
        <v>1</v>
      </c>
      <c r="AL41" s="487" t="n">
        <v>0</v>
      </c>
      <c r="AM41" s="485" t="n">
        <v>1</v>
      </c>
      <c r="AN41" s="486" t="n">
        <v>0</v>
      </c>
      <c r="AO41" s="487" t="n">
        <v>1</v>
      </c>
      <c r="AP41" s="488" t="n">
        <v>1</v>
      </c>
      <c r="AQ41" s="486" t="n">
        <v>1</v>
      </c>
      <c r="AR41" s="489" t="n">
        <v>3</v>
      </c>
      <c r="AS41" s="488" t="n">
        <v>0</v>
      </c>
      <c r="AT41" s="486" t="n">
        <v>2</v>
      </c>
      <c r="AU41" s="489" t="n">
        <v>2</v>
      </c>
      <c r="AV41" s="488"/>
      <c r="AW41" s="486"/>
      <c r="AX41" s="489"/>
      <c r="AY41" s="488" t="n">
        <v>1</v>
      </c>
      <c r="AZ41" s="486" t="n">
        <v>2</v>
      </c>
      <c r="BA41" s="489" t="n">
        <v>0</v>
      </c>
      <c r="BB41" s="490" t="n">
        <f aca="false">SUM(C41:BA41)</f>
        <v>46</v>
      </c>
      <c r="BC41" s="592" t="n">
        <f aca="false">0.2*BB41</f>
        <v>9.2</v>
      </c>
      <c r="BD41" s="492" t="n">
        <f aca="false">SUM(BC41:BC48)</f>
        <v>44.8</v>
      </c>
      <c r="BE41" s="58"/>
      <c r="BF41" s="58"/>
      <c r="BG41" s="58"/>
      <c r="BH41" s="58"/>
      <c r="BI41" s="58"/>
      <c r="BJ41" s="58"/>
      <c r="BK41" s="58"/>
      <c r="BL41" s="58"/>
      <c r="BM41" s="58"/>
    </row>
    <row r="42" customFormat="false" ht="12.75" hidden="false" customHeight="true" outlineLevel="0" collapsed="false">
      <c r="A42" s="493" t="s">
        <v>33</v>
      </c>
      <c r="B42" s="626" t="str">
        <f aca="false">Rezultati!B43</f>
        <v>Jānis Bartašauskis</v>
      </c>
      <c r="C42" s="495"/>
      <c r="D42" s="496"/>
      <c r="E42" s="497"/>
      <c r="F42" s="495"/>
      <c r="G42" s="496"/>
      <c r="H42" s="497"/>
      <c r="I42" s="495" t="n">
        <v>0</v>
      </c>
      <c r="J42" s="496" t="n">
        <v>1</v>
      </c>
      <c r="K42" s="497" t="n">
        <v>2</v>
      </c>
      <c r="L42" s="495" t="n">
        <v>0</v>
      </c>
      <c r="M42" s="496" t="n">
        <v>0</v>
      </c>
      <c r="N42" s="497" t="n">
        <v>1</v>
      </c>
      <c r="O42" s="495"/>
      <c r="P42" s="496"/>
      <c r="Q42" s="497"/>
      <c r="R42" s="495" t="n">
        <v>1</v>
      </c>
      <c r="S42" s="496" t="n">
        <v>2</v>
      </c>
      <c r="T42" s="497" t="n">
        <v>4</v>
      </c>
      <c r="U42" s="495"/>
      <c r="V42" s="496"/>
      <c r="W42" s="497"/>
      <c r="X42" s="495" t="n">
        <v>1</v>
      </c>
      <c r="Y42" s="496" t="n">
        <v>1</v>
      </c>
      <c r="Z42" s="497" t="n">
        <v>0</v>
      </c>
      <c r="AA42" s="495" t="n">
        <v>0</v>
      </c>
      <c r="AB42" s="496" t="n">
        <v>1</v>
      </c>
      <c r="AC42" s="497" t="n">
        <v>1</v>
      </c>
      <c r="AD42" s="498"/>
      <c r="AE42" s="496"/>
      <c r="AF42" s="497"/>
      <c r="AG42" s="499" t="n">
        <v>0</v>
      </c>
      <c r="AH42" s="496" t="n">
        <v>2</v>
      </c>
      <c r="AI42" s="500" t="n">
        <v>2</v>
      </c>
      <c r="AJ42" s="501" t="n">
        <v>1</v>
      </c>
      <c r="AK42" s="502" t="n">
        <v>0</v>
      </c>
      <c r="AL42" s="503" t="n">
        <v>0</v>
      </c>
      <c r="AM42" s="501" t="n">
        <v>0</v>
      </c>
      <c r="AN42" s="502" t="n">
        <v>2</v>
      </c>
      <c r="AO42" s="503" t="n">
        <v>1</v>
      </c>
      <c r="AP42" s="504" t="n">
        <v>1</v>
      </c>
      <c r="AQ42" s="502" t="n">
        <v>1</v>
      </c>
      <c r="AR42" s="505" t="n">
        <v>0</v>
      </c>
      <c r="AS42" s="504"/>
      <c r="AT42" s="502"/>
      <c r="AU42" s="505"/>
      <c r="AV42" s="504"/>
      <c r="AW42" s="502"/>
      <c r="AX42" s="505"/>
      <c r="AY42" s="504" t="n">
        <v>2</v>
      </c>
      <c r="AZ42" s="502" t="n">
        <v>2</v>
      </c>
      <c r="BA42" s="505" t="n">
        <v>2</v>
      </c>
      <c r="BB42" s="506" t="n">
        <f aca="false">SUM(C42:BA42)</f>
        <v>31</v>
      </c>
      <c r="BC42" s="491" t="n">
        <f aca="false">0.2*BB42</f>
        <v>6.2</v>
      </c>
      <c r="BD42" s="492"/>
      <c r="BE42" s="58"/>
      <c r="BF42" s="58"/>
      <c r="BG42" s="58"/>
      <c r="BH42" s="58"/>
      <c r="BI42" s="58"/>
      <c r="BJ42" s="58"/>
      <c r="BK42" s="58"/>
      <c r="BL42" s="58"/>
      <c r="BM42" s="58"/>
    </row>
    <row r="43" customFormat="false" ht="12.75" hidden="false" customHeight="true" outlineLevel="0" collapsed="false">
      <c r="A43" s="655" t="s">
        <v>33</v>
      </c>
      <c r="B43" s="624" t="str">
        <f aca="false">Rezultati!B44</f>
        <v>Annija Celmiņa</v>
      </c>
      <c r="C43" s="495"/>
      <c r="D43" s="496"/>
      <c r="E43" s="497"/>
      <c r="F43" s="495"/>
      <c r="G43" s="496"/>
      <c r="H43" s="497"/>
      <c r="I43" s="495" t="n">
        <v>1</v>
      </c>
      <c r="J43" s="496" t="n">
        <v>1</v>
      </c>
      <c r="K43" s="497" t="n">
        <v>1</v>
      </c>
      <c r="L43" s="495" t="n">
        <v>3</v>
      </c>
      <c r="M43" s="496" t="n">
        <v>3</v>
      </c>
      <c r="N43" s="497" t="n">
        <v>2</v>
      </c>
      <c r="O43" s="495"/>
      <c r="P43" s="496"/>
      <c r="Q43" s="497"/>
      <c r="R43" s="495"/>
      <c r="S43" s="496"/>
      <c r="T43" s="497"/>
      <c r="U43" s="495"/>
      <c r="V43" s="496"/>
      <c r="W43" s="497"/>
      <c r="X43" s="495"/>
      <c r="Y43" s="496"/>
      <c r="Z43" s="497"/>
      <c r="AA43" s="495" t="n">
        <v>2</v>
      </c>
      <c r="AB43" s="496" t="n">
        <v>0</v>
      </c>
      <c r="AC43" s="497" t="n">
        <v>2</v>
      </c>
      <c r="AD43" s="498" t="n">
        <v>2</v>
      </c>
      <c r="AE43" s="496" t="n">
        <v>0</v>
      </c>
      <c r="AF43" s="497" t="n">
        <v>0</v>
      </c>
      <c r="AG43" s="499" t="n">
        <v>2</v>
      </c>
      <c r="AH43" s="496" t="n">
        <v>0</v>
      </c>
      <c r="AI43" s="500" t="n">
        <v>0</v>
      </c>
      <c r="AJ43" s="501" t="n">
        <v>2</v>
      </c>
      <c r="AK43" s="502" t="n">
        <v>4</v>
      </c>
      <c r="AL43" s="503" t="n">
        <v>3</v>
      </c>
      <c r="AM43" s="501" t="n">
        <v>1</v>
      </c>
      <c r="AN43" s="502" t="n">
        <v>0</v>
      </c>
      <c r="AO43" s="503" t="n">
        <v>1</v>
      </c>
      <c r="AP43" s="504" t="n">
        <v>2</v>
      </c>
      <c r="AQ43" s="502" t="n">
        <v>0</v>
      </c>
      <c r="AR43" s="505" t="n">
        <v>0</v>
      </c>
      <c r="AS43" s="504" t="n">
        <v>0</v>
      </c>
      <c r="AT43" s="502" t="n">
        <v>2</v>
      </c>
      <c r="AU43" s="505" t="n">
        <v>1</v>
      </c>
      <c r="AV43" s="504" t="n">
        <v>0</v>
      </c>
      <c r="AW43" s="502" t="n">
        <v>0</v>
      </c>
      <c r="AX43" s="505" t="n">
        <v>1</v>
      </c>
      <c r="AY43" s="504" t="n">
        <v>3</v>
      </c>
      <c r="AZ43" s="502" t="n">
        <v>3</v>
      </c>
      <c r="BA43" s="505" t="n">
        <v>1</v>
      </c>
      <c r="BB43" s="506" t="n">
        <f aca="false">SUM(C43:BA43)</f>
        <v>43</v>
      </c>
      <c r="BC43" s="491" t="n">
        <f aca="false">0.2*BB43</f>
        <v>8.6</v>
      </c>
      <c r="BD43" s="492"/>
      <c r="BE43" s="58"/>
      <c r="BF43" s="58"/>
      <c r="BG43" s="58"/>
      <c r="BH43" s="58"/>
      <c r="BI43" s="58"/>
      <c r="BJ43" s="58"/>
      <c r="BK43" s="58"/>
      <c r="BL43" s="58"/>
      <c r="BM43" s="58"/>
    </row>
    <row r="44" customFormat="false" ht="12.75" hidden="false" customHeight="true" outlineLevel="0" collapsed="false">
      <c r="A44" s="493" t="s">
        <v>33</v>
      </c>
      <c r="B44" s="624" t="str">
        <f aca="false">Rezultati!B45</f>
        <v>Sandis Kārkliņš</v>
      </c>
      <c r="C44" s="495" t="n">
        <v>0</v>
      </c>
      <c r="D44" s="496" t="n">
        <v>1</v>
      </c>
      <c r="E44" s="497" t="n">
        <v>0</v>
      </c>
      <c r="F44" s="495" t="n">
        <v>1</v>
      </c>
      <c r="G44" s="496" t="n">
        <v>2</v>
      </c>
      <c r="H44" s="497" t="n">
        <v>2</v>
      </c>
      <c r="I44" s="495"/>
      <c r="J44" s="496"/>
      <c r="K44" s="497"/>
      <c r="L44" s="495"/>
      <c r="M44" s="496"/>
      <c r="N44" s="497"/>
      <c r="O44" s="495" t="n">
        <v>2</v>
      </c>
      <c r="P44" s="496" t="n">
        <v>2</v>
      </c>
      <c r="Q44" s="497" t="n">
        <v>1</v>
      </c>
      <c r="R44" s="495"/>
      <c r="S44" s="496"/>
      <c r="T44" s="497"/>
      <c r="U44" s="495" t="n">
        <v>1</v>
      </c>
      <c r="V44" s="496" t="n">
        <v>0</v>
      </c>
      <c r="W44" s="497" t="n">
        <v>0</v>
      </c>
      <c r="X44" s="495"/>
      <c r="Y44" s="496"/>
      <c r="Z44" s="497"/>
      <c r="AA44" s="495" t="n">
        <v>1</v>
      </c>
      <c r="AB44" s="496" t="n">
        <v>1</v>
      </c>
      <c r="AC44" s="497" t="n">
        <v>0</v>
      </c>
      <c r="AD44" s="498"/>
      <c r="AE44" s="496"/>
      <c r="AF44" s="497"/>
      <c r="AG44" s="499"/>
      <c r="AH44" s="496"/>
      <c r="AI44" s="500"/>
      <c r="AJ44" s="501"/>
      <c r="AK44" s="502"/>
      <c r="AL44" s="503"/>
      <c r="AM44" s="501"/>
      <c r="AN44" s="502"/>
      <c r="AO44" s="503"/>
      <c r="AP44" s="504"/>
      <c r="AQ44" s="502"/>
      <c r="AR44" s="505"/>
      <c r="AS44" s="504" t="n">
        <v>0</v>
      </c>
      <c r="AT44" s="502" t="n">
        <v>1</v>
      </c>
      <c r="AU44" s="505" t="n">
        <v>1</v>
      </c>
      <c r="AV44" s="504"/>
      <c r="AW44" s="502"/>
      <c r="AX44" s="505"/>
      <c r="AY44" s="504"/>
      <c r="AZ44" s="502"/>
      <c r="BA44" s="505"/>
      <c r="BB44" s="506" t="n">
        <f aca="false">SUM(C44:BA44)</f>
        <v>16</v>
      </c>
      <c r="BC44" s="491" t="n">
        <f aca="false">0.2*BB44</f>
        <v>3.2</v>
      </c>
      <c r="BD44" s="492"/>
      <c r="BE44" s="58"/>
      <c r="BF44" s="58"/>
      <c r="BG44" s="58"/>
      <c r="BH44" s="58"/>
      <c r="BI44" s="58"/>
      <c r="BJ44" s="58"/>
      <c r="BK44" s="58"/>
      <c r="BL44" s="58"/>
      <c r="BM44" s="58"/>
    </row>
    <row r="45" customFormat="false" ht="12.75" hidden="false" customHeight="true" outlineLevel="0" collapsed="false">
      <c r="A45" s="493" t="s">
        <v>33</v>
      </c>
      <c r="B45" s="624" t="str">
        <f aca="false">Rezultati!B46</f>
        <v>Aleksandrs Korjakins</v>
      </c>
      <c r="C45" s="495"/>
      <c r="D45" s="496"/>
      <c r="E45" s="497"/>
      <c r="F45" s="495" t="n">
        <v>0</v>
      </c>
      <c r="G45" s="496" t="n">
        <v>2</v>
      </c>
      <c r="H45" s="497" t="n">
        <v>1</v>
      </c>
      <c r="I45" s="495"/>
      <c r="J45" s="496"/>
      <c r="K45" s="497"/>
      <c r="L45" s="495"/>
      <c r="M45" s="496"/>
      <c r="N45" s="497"/>
      <c r="O45" s="495"/>
      <c r="P45" s="496"/>
      <c r="Q45" s="497"/>
      <c r="R45" s="495"/>
      <c r="S45" s="496"/>
      <c r="T45" s="497"/>
      <c r="U45" s="495"/>
      <c r="V45" s="496"/>
      <c r="W45" s="497"/>
      <c r="X45" s="495"/>
      <c r="Y45" s="496"/>
      <c r="Z45" s="497"/>
      <c r="AA45" s="495"/>
      <c r="AB45" s="496"/>
      <c r="AC45" s="497"/>
      <c r="AD45" s="498"/>
      <c r="AE45" s="496"/>
      <c r="AF45" s="497"/>
      <c r="AG45" s="499"/>
      <c r="AH45" s="496"/>
      <c r="AI45" s="500"/>
      <c r="AJ45" s="501"/>
      <c r="AK45" s="502"/>
      <c r="AL45" s="503"/>
      <c r="AM45" s="501"/>
      <c r="AN45" s="502"/>
      <c r="AO45" s="503"/>
      <c r="AP45" s="504"/>
      <c r="AQ45" s="502"/>
      <c r="AR45" s="505"/>
      <c r="AS45" s="504"/>
      <c r="AT45" s="502"/>
      <c r="AU45" s="505"/>
      <c r="AV45" s="504" t="n">
        <v>0</v>
      </c>
      <c r="AW45" s="502" t="n">
        <v>0</v>
      </c>
      <c r="AX45" s="505" t="n">
        <v>0</v>
      </c>
      <c r="AY45" s="504"/>
      <c r="AZ45" s="502"/>
      <c r="BA45" s="505"/>
      <c r="BB45" s="506" t="n">
        <f aca="false">SUM(C45:BA45)</f>
        <v>3</v>
      </c>
      <c r="BC45" s="491" t="n">
        <f aca="false">0.2*BB45</f>
        <v>0.6</v>
      </c>
      <c r="BD45" s="492"/>
      <c r="BE45" s="58"/>
      <c r="BF45" s="58"/>
      <c r="BG45" s="58"/>
      <c r="BH45" s="58"/>
      <c r="BI45" s="58"/>
      <c r="BJ45" s="58"/>
      <c r="BK45" s="58"/>
      <c r="BL45" s="58"/>
      <c r="BM45" s="58"/>
    </row>
    <row r="46" customFormat="false" ht="12.75" hidden="false" customHeight="true" outlineLevel="0" collapsed="false">
      <c r="A46" s="493" t="s">
        <v>33</v>
      </c>
      <c r="B46" s="624" t="str">
        <f aca="false">Rezultati!B47</f>
        <v>Maksims Aleksejcevs</v>
      </c>
      <c r="C46" s="495"/>
      <c r="D46" s="496"/>
      <c r="E46" s="497"/>
      <c r="F46" s="495"/>
      <c r="G46" s="496"/>
      <c r="H46" s="497"/>
      <c r="I46" s="495"/>
      <c r="J46" s="496"/>
      <c r="K46" s="497"/>
      <c r="L46" s="495" t="n">
        <v>1</v>
      </c>
      <c r="M46" s="496" t="n">
        <v>0</v>
      </c>
      <c r="N46" s="497" t="n">
        <v>0</v>
      </c>
      <c r="O46" s="495" t="n">
        <v>2</v>
      </c>
      <c r="P46" s="496" t="n">
        <v>2</v>
      </c>
      <c r="Q46" s="497" t="n">
        <v>0</v>
      </c>
      <c r="R46" s="495" t="n">
        <v>0</v>
      </c>
      <c r="S46" s="496" t="n">
        <v>0</v>
      </c>
      <c r="T46" s="497" t="n">
        <v>0</v>
      </c>
      <c r="U46" s="495" t="n">
        <v>0</v>
      </c>
      <c r="V46" s="496" t="n">
        <v>1</v>
      </c>
      <c r="W46" s="497" t="n">
        <v>0</v>
      </c>
      <c r="X46" s="495" t="n">
        <v>2</v>
      </c>
      <c r="Y46" s="496" t="n">
        <v>0</v>
      </c>
      <c r="Z46" s="497" t="n">
        <v>0</v>
      </c>
      <c r="AA46" s="495"/>
      <c r="AB46" s="496"/>
      <c r="AC46" s="497"/>
      <c r="AD46" s="498" t="n">
        <v>2</v>
      </c>
      <c r="AE46" s="496" t="n">
        <v>0</v>
      </c>
      <c r="AF46" s="497" t="n">
        <v>1</v>
      </c>
      <c r="AG46" s="499"/>
      <c r="AH46" s="496"/>
      <c r="AI46" s="500"/>
      <c r="AJ46" s="501"/>
      <c r="AK46" s="502"/>
      <c r="AL46" s="503"/>
      <c r="AM46" s="501"/>
      <c r="AN46" s="502"/>
      <c r="AO46" s="503"/>
      <c r="AP46" s="504"/>
      <c r="AQ46" s="502"/>
      <c r="AR46" s="505"/>
      <c r="AS46" s="504"/>
      <c r="AT46" s="502"/>
      <c r="AU46" s="505"/>
      <c r="AV46" s="504" t="n">
        <v>1</v>
      </c>
      <c r="AW46" s="502" t="n">
        <v>0</v>
      </c>
      <c r="AX46" s="505" t="n">
        <v>3</v>
      </c>
      <c r="AY46" s="504"/>
      <c r="AZ46" s="502"/>
      <c r="BA46" s="505"/>
      <c r="BB46" s="506" t="n">
        <f aca="false">SUM(C46:BA46)</f>
        <v>15</v>
      </c>
      <c r="BC46" s="491" t="n">
        <f aca="false">0.2*BB46</f>
        <v>3</v>
      </c>
      <c r="BD46" s="492"/>
      <c r="BE46" s="58"/>
      <c r="BF46" s="58"/>
      <c r="BG46" s="58"/>
      <c r="BH46" s="58"/>
      <c r="BI46" s="58"/>
      <c r="BJ46" s="58"/>
      <c r="BK46" s="58"/>
      <c r="BL46" s="58"/>
      <c r="BM46" s="58"/>
    </row>
    <row r="47" customFormat="false" ht="12.75" hidden="false" customHeight="true" outlineLevel="0" collapsed="false">
      <c r="A47" s="493" t="s">
        <v>33</v>
      </c>
      <c r="B47" s="508" t="str">
        <f aca="false">Rezultati!B48</f>
        <v>Jānis Štrauhmanis</v>
      </c>
      <c r="C47" s="509" t="n">
        <v>2</v>
      </c>
      <c r="D47" s="510" t="n">
        <v>2</v>
      </c>
      <c r="E47" s="511" t="n">
        <v>1</v>
      </c>
      <c r="F47" s="509"/>
      <c r="G47" s="510"/>
      <c r="H47" s="511"/>
      <c r="I47" s="509"/>
      <c r="J47" s="510"/>
      <c r="K47" s="511"/>
      <c r="L47" s="509"/>
      <c r="M47" s="510"/>
      <c r="N47" s="511"/>
      <c r="O47" s="509"/>
      <c r="P47" s="510"/>
      <c r="Q47" s="511"/>
      <c r="R47" s="509"/>
      <c r="S47" s="510"/>
      <c r="T47" s="511"/>
      <c r="U47" s="509" t="n">
        <v>0</v>
      </c>
      <c r="V47" s="510" t="n">
        <v>0</v>
      </c>
      <c r="W47" s="511" t="n">
        <v>3</v>
      </c>
      <c r="X47" s="509"/>
      <c r="Y47" s="510"/>
      <c r="Z47" s="511"/>
      <c r="AA47" s="509"/>
      <c r="AB47" s="510"/>
      <c r="AC47" s="511"/>
      <c r="AD47" s="512"/>
      <c r="AE47" s="510"/>
      <c r="AF47" s="511"/>
      <c r="AG47" s="513"/>
      <c r="AH47" s="510"/>
      <c r="AI47" s="514"/>
      <c r="AJ47" s="515"/>
      <c r="AK47" s="516"/>
      <c r="AL47" s="517"/>
      <c r="AM47" s="515"/>
      <c r="AN47" s="516"/>
      <c r="AO47" s="517"/>
      <c r="AP47" s="518"/>
      <c r="AQ47" s="516"/>
      <c r="AR47" s="519"/>
      <c r="AS47" s="518"/>
      <c r="AT47" s="516"/>
      <c r="AU47" s="519"/>
      <c r="AV47" s="518"/>
      <c r="AW47" s="516"/>
      <c r="AX47" s="519"/>
      <c r="AY47" s="518"/>
      <c r="AZ47" s="516"/>
      <c r="BA47" s="519"/>
      <c r="BB47" s="656" t="n">
        <f aca="false">SUM(C47:BA47)</f>
        <v>8</v>
      </c>
      <c r="BC47" s="507" t="n">
        <f aca="false">0.2*BB47</f>
        <v>1.6</v>
      </c>
      <c r="BD47" s="492"/>
      <c r="BE47" s="58"/>
      <c r="BF47" s="58"/>
      <c r="BG47" s="58"/>
      <c r="BH47" s="58"/>
      <c r="BI47" s="58"/>
      <c r="BJ47" s="58"/>
      <c r="BK47" s="58"/>
      <c r="BL47" s="58"/>
      <c r="BM47" s="58"/>
    </row>
    <row r="48" customFormat="false" ht="12.75" hidden="false" customHeight="true" outlineLevel="0" collapsed="false">
      <c r="A48" s="493" t="s">
        <v>33</v>
      </c>
      <c r="B48" s="508" t="str">
        <f aca="false">Rezultati!B49</f>
        <v>Jānis Ieviņš</v>
      </c>
      <c r="C48" s="509" t="n">
        <v>1</v>
      </c>
      <c r="D48" s="510" t="n">
        <v>2</v>
      </c>
      <c r="E48" s="511" t="n">
        <v>0</v>
      </c>
      <c r="F48" s="509" t="n">
        <v>4</v>
      </c>
      <c r="G48" s="510" t="n">
        <v>1</v>
      </c>
      <c r="H48" s="511" t="n">
        <v>0</v>
      </c>
      <c r="I48" s="509" t="n">
        <v>0</v>
      </c>
      <c r="J48" s="510" t="n">
        <v>1</v>
      </c>
      <c r="K48" s="511" t="n">
        <v>1</v>
      </c>
      <c r="L48" s="509"/>
      <c r="M48" s="510"/>
      <c r="N48" s="511"/>
      <c r="O48" s="509" t="n">
        <v>2</v>
      </c>
      <c r="P48" s="510" t="n">
        <v>1</v>
      </c>
      <c r="Q48" s="511" t="n">
        <v>0</v>
      </c>
      <c r="R48" s="509" t="n">
        <v>1</v>
      </c>
      <c r="S48" s="510" t="n">
        <v>1</v>
      </c>
      <c r="T48" s="511" t="n">
        <v>1</v>
      </c>
      <c r="U48" s="509"/>
      <c r="V48" s="510"/>
      <c r="W48" s="511"/>
      <c r="X48" s="509" t="n">
        <v>1</v>
      </c>
      <c r="Y48" s="510" t="n">
        <v>0</v>
      </c>
      <c r="Z48" s="511" t="n">
        <v>1</v>
      </c>
      <c r="AA48" s="509" t="n">
        <v>3</v>
      </c>
      <c r="AB48" s="510" t="n">
        <v>0</v>
      </c>
      <c r="AC48" s="511" t="n">
        <v>3</v>
      </c>
      <c r="AD48" s="512" t="n">
        <v>3</v>
      </c>
      <c r="AE48" s="510" t="n">
        <v>2</v>
      </c>
      <c r="AF48" s="511" t="n">
        <v>1</v>
      </c>
      <c r="AG48" s="513" t="n">
        <v>0</v>
      </c>
      <c r="AH48" s="510" t="n">
        <v>3</v>
      </c>
      <c r="AI48" s="514" t="n">
        <v>1</v>
      </c>
      <c r="AJ48" s="515" t="n">
        <v>0</v>
      </c>
      <c r="AK48" s="516" t="n">
        <v>3</v>
      </c>
      <c r="AL48" s="517" t="n">
        <v>2</v>
      </c>
      <c r="AM48" s="515" t="n">
        <v>0</v>
      </c>
      <c r="AN48" s="516" t="n">
        <v>3</v>
      </c>
      <c r="AO48" s="517" t="n">
        <v>1</v>
      </c>
      <c r="AP48" s="529" t="n">
        <v>0</v>
      </c>
      <c r="AQ48" s="527" t="n">
        <v>4</v>
      </c>
      <c r="AR48" s="530" t="n">
        <v>1</v>
      </c>
      <c r="AS48" s="529" t="n">
        <v>2</v>
      </c>
      <c r="AT48" s="527" t="n">
        <v>3</v>
      </c>
      <c r="AU48" s="530" t="n">
        <v>0</v>
      </c>
      <c r="AV48" s="529" t="n">
        <v>2</v>
      </c>
      <c r="AW48" s="527" t="n">
        <v>1</v>
      </c>
      <c r="AX48" s="530" t="n">
        <v>1</v>
      </c>
      <c r="AY48" s="529" t="n">
        <v>0</v>
      </c>
      <c r="AZ48" s="527" t="n">
        <v>1</v>
      </c>
      <c r="BA48" s="530" t="n">
        <v>4</v>
      </c>
      <c r="BB48" s="533" t="n">
        <f aca="false">SUM(C48:BA48)</f>
        <v>62</v>
      </c>
      <c r="BC48" s="507" t="n">
        <f aca="false">0.2*BB48</f>
        <v>12.4</v>
      </c>
      <c r="BD48" s="492"/>
      <c r="BE48" s="58"/>
      <c r="BF48" s="58"/>
      <c r="BG48" s="58"/>
      <c r="BH48" s="58"/>
      <c r="BI48" s="58"/>
      <c r="BJ48" s="58"/>
      <c r="BK48" s="58"/>
      <c r="BL48" s="58"/>
      <c r="BM48" s="58"/>
    </row>
    <row r="49" customFormat="false" ht="12.75" hidden="false" customHeight="true" outlineLevel="0" collapsed="false">
      <c r="A49" s="535" t="s">
        <v>77</v>
      </c>
      <c r="B49" s="657" t="s">
        <v>111</v>
      </c>
      <c r="C49" s="537" t="n">
        <v>1</v>
      </c>
      <c r="D49" s="538" t="n">
        <v>2</v>
      </c>
      <c r="E49" s="539" t="n">
        <v>2</v>
      </c>
      <c r="F49" s="537" t="n">
        <v>1</v>
      </c>
      <c r="G49" s="538" t="n">
        <v>2</v>
      </c>
      <c r="H49" s="539" t="n">
        <v>4</v>
      </c>
      <c r="I49" s="537" t="n">
        <v>1</v>
      </c>
      <c r="J49" s="538" t="n">
        <v>3</v>
      </c>
      <c r="K49" s="539" t="n">
        <v>2</v>
      </c>
      <c r="L49" s="537" t="n">
        <v>2</v>
      </c>
      <c r="M49" s="538" t="n">
        <v>1</v>
      </c>
      <c r="N49" s="539" t="n">
        <v>0</v>
      </c>
      <c r="O49" s="537" t="n">
        <v>0</v>
      </c>
      <c r="P49" s="538" t="n">
        <v>1</v>
      </c>
      <c r="Q49" s="539" t="n">
        <v>3</v>
      </c>
      <c r="R49" s="537" t="n">
        <v>1</v>
      </c>
      <c r="S49" s="538" t="n">
        <v>3</v>
      </c>
      <c r="T49" s="539" t="n">
        <v>2</v>
      </c>
      <c r="U49" s="537" t="n">
        <v>0</v>
      </c>
      <c r="V49" s="538" t="n">
        <v>2</v>
      </c>
      <c r="W49" s="539" t="n">
        <v>1</v>
      </c>
      <c r="X49" s="537" t="n">
        <v>0</v>
      </c>
      <c r="Y49" s="538" t="n">
        <v>2</v>
      </c>
      <c r="Z49" s="539" t="n">
        <v>1</v>
      </c>
      <c r="AA49" s="537" t="n">
        <v>1</v>
      </c>
      <c r="AB49" s="538" t="n">
        <v>2</v>
      </c>
      <c r="AC49" s="539" t="n">
        <v>0</v>
      </c>
      <c r="AD49" s="540" t="n">
        <v>1</v>
      </c>
      <c r="AE49" s="538" t="n">
        <v>1</v>
      </c>
      <c r="AF49" s="539" t="n">
        <v>1</v>
      </c>
      <c r="AG49" s="541" t="n">
        <v>0</v>
      </c>
      <c r="AH49" s="538" t="n">
        <v>2</v>
      </c>
      <c r="AI49" s="542" t="n">
        <v>1</v>
      </c>
      <c r="AJ49" s="543" t="n">
        <v>3</v>
      </c>
      <c r="AK49" s="544" t="n">
        <v>1</v>
      </c>
      <c r="AL49" s="545" t="n">
        <v>1</v>
      </c>
      <c r="AM49" s="543" t="n">
        <v>0</v>
      </c>
      <c r="AN49" s="544" t="n">
        <v>2</v>
      </c>
      <c r="AO49" s="545" t="n">
        <v>1</v>
      </c>
      <c r="AP49" s="658" t="n">
        <v>0</v>
      </c>
      <c r="AQ49" s="544" t="n">
        <v>1</v>
      </c>
      <c r="AR49" s="547" t="n">
        <v>1</v>
      </c>
      <c r="AS49" s="658" t="n">
        <v>3</v>
      </c>
      <c r="AT49" s="544" t="n">
        <v>0</v>
      </c>
      <c r="AU49" s="547" t="n">
        <v>1</v>
      </c>
      <c r="AV49" s="546" t="n">
        <v>1</v>
      </c>
      <c r="AW49" s="544" t="n">
        <v>1</v>
      </c>
      <c r="AX49" s="547" t="n">
        <v>0</v>
      </c>
      <c r="AY49" s="546" t="n">
        <v>2</v>
      </c>
      <c r="AZ49" s="544" t="n">
        <v>2</v>
      </c>
      <c r="BA49" s="547" t="n">
        <v>2</v>
      </c>
      <c r="BB49" s="548" t="n">
        <f aca="false">SUM(C49:BA49)</f>
        <v>68</v>
      </c>
      <c r="BC49" s="549" t="n">
        <f aca="false">0.2*BB49</f>
        <v>13.6</v>
      </c>
      <c r="BD49" s="550" t="n">
        <f aca="false">SUM(BC49:BC54)</f>
        <v>46.8</v>
      </c>
      <c r="BE49" s="58"/>
      <c r="BF49" s="58"/>
      <c r="BG49" s="58"/>
      <c r="BH49" s="58"/>
      <c r="BI49" s="58"/>
      <c r="BJ49" s="58"/>
      <c r="BK49" s="58"/>
      <c r="BL49" s="58"/>
      <c r="BM49" s="58"/>
    </row>
    <row r="50" customFormat="false" ht="12.75" hidden="false" customHeight="true" outlineLevel="0" collapsed="false">
      <c r="A50" s="551" t="s">
        <v>77</v>
      </c>
      <c r="B50" s="617" t="str">
        <f aca="false">Rezultati!B51</f>
        <v>Karina Petrova</v>
      </c>
      <c r="C50" s="566" t="n">
        <v>0</v>
      </c>
      <c r="D50" s="567" t="n">
        <v>1</v>
      </c>
      <c r="E50" s="568" t="n">
        <v>0</v>
      </c>
      <c r="F50" s="566" t="n">
        <v>0</v>
      </c>
      <c r="G50" s="567" t="n">
        <v>1</v>
      </c>
      <c r="H50" s="568" t="n">
        <v>0</v>
      </c>
      <c r="I50" s="566" t="n">
        <v>1</v>
      </c>
      <c r="J50" s="567" t="n">
        <v>1</v>
      </c>
      <c r="K50" s="568" t="n">
        <v>0</v>
      </c>
      <c r="L50" s="566" t="n">
        <v>1</v>
      </c>
      <c r="M50" s="567" t="n">
        <v>3</v>
      </c>
      <c r="N50" s="568" t="n">
        <v>0</v>
      </c>
      <c r="O50" s="566" t="n">
        <v>2</v>
      </c>
      <c r="P50" s="567" t="n">
        <v>3</v>
      </c>
      <c r="Q50" s="568" t="n">
        <v>2</v>
      </c>
      <c r="R50" s="566" t="n">
        <v>1</v>
      </c>
      <c r="S50" s="567" t="n">
        <v>1</v>
      </c>
      <c r="T50" s="568" t="n">
        <v>2</v>
      </c>
      <c r="U50" s="566" t="n">
        <v>2</v>
      </c>
      <c r="V50" s="567" t="n">
        <v>3</v>
      </c>
      <c r="W50" s="568" t="n">
        <v>1</v>
      </c>
      <c r="X50" s="566" t="n">
        <v>1</v>
      </c>
      <c r="Y50" s="567" t="n">
        <v>2</v>
      </c>
      <c r="Z50" s="568" t="n">
        <v>0</v>
      </c>
      <c r="AA50" s="566" t="n">
        <v>1</v>
      </c>
      <c r="AB50" s="567" t="n">
        <v>1</v>
      </c>
      <c r="AC50" s="568" t="n">
        <v>0</v>
      </c>
      <c r="AD50" s="569" t="n">
        <v>1</v>
      </c>
      <c r="AE50" s="567" t="n">
        <v>0</v>
      </c>
      <c r="AF50" s="568" t="n">
        <v>0</v>
      </c>
      <c r="AG50" s="570" t="n">
        <v>0</v>
      </c>
      <c r="AH50" s="567" t="n">
        <v>2</v>
      </c>
      <c r="AI50" s="571" t="n">
        <v>2</v>
      </c>
      <c r="AJ50" s="572" t="n">
        <v>2</v>
      </c>
      <c r="AK50" s="573" t="n">
        <v>2</v>
      </c>
      <c r="AL50" s="574" t="n">
        <v>1</v>
      </c>
      <c r="AM50" s="572" t="n">
        <v>0</v>
      </c>
      <c r="AN50" s="573" t="n">
        <v>0</v>
      </c>
      <c r="AO50" s="574" t="n">
        <v>1</v>
      </c>
      <c r="AP50" s="659" t="n">
        <v>1</v>
      </c>
      <c r="AQ50" s="573" t="n">
        <v>0</v>
      </c>
      <c r="AR50" s="576" t="n">
        <v>3</v>
      </c>
      <c r="AS50" s="659" t="n">
        <v>5</v>
      </c>
      <c r="AT50" s="573" t="n">
        <v>1</v>
      </c>
      <c r="AU50" s="576" t="n">
        <v>2</v>
      </c>
      <c r="AV50" s="575" t="n">
        <v>1</v>
      </c>
      <c r="AW50" s="573" t="n">
        <v>2</v>
      </c>
      <c r="AX50" s="576" t="n">
        <v>2</v>
      </c>
      <c r="AY50" s="575" t="n">
        <v>0</v>
      </c>
      <c r="AZ50" s="573" t="n">
        <v>2</v>
      </c>
      <c r="BA50" s="576" t="n">
        <v>3</v>
      </c>
      <c r="BB50" s="564" t="n">
        <f aca="false">SUM(C50:BA50)</f>
        <v>63</v>
      </c>
      <c r="BC50" s="565" t="n">
        <f aca="false">0.2*BB50</f>
        <v>12.6</v>
      </c>
      <c r="BD50" s="550"/>
      <c r="BE50" s="58"/>
      <c r="BF50" s="58"/>
      <c r="BG50" s="58"/>
      <c r="BH50" s="58"/>
      <c r="BI50" s="58"/>
      <c r="BJ50" s="58"/>
      <c r="BK50" s="58"/>
      <c r="BL50" s="58"/>
      <c r="BM50" s="58"/>
    </row>
    <row r="51" customFormat="false" ht="12.75" hidden="false" customHeight="true" outlineLevel="0" collapsed="false">
      <c r="A51" s="551" t="s">
        <v>77</v>
      </c>
      <c r="B51" s="617" t="str">
        <f aca="false">Rezultati!B53</f>
        <v>Andrejs Petrovs</v>
      </c>
      <c r="C51" s="566"/>
      <c r="D51" s="567"/>
      <c r="E51" s="568"/>
      <c r="F51" s="566"/>
      <c r="G51" s="567"/>
      <c r="H51" s="568"/>
      <c r="I51" s="566"/>
      <c r="J51" s="567"/>
      <c r="K51" s="568"/>
      <c r="L51" s="566" t="n">
        <v>1</v>
      </c>
      <c r="M51" s="567" t="n">
        <v>1</v>
      </c>
      <c r="N51" s="568" t="n">
        <v>0</v>
      </c>
      <c r="O51" s="566"/>
      <c r="P51" s="567"/>
      <c r="Q51" s="568"/>
      <c r="R51" s="566"/>
      <c r="S51" s="567"/>
      <c r="T51" s="568"/>
      <c r="U51" s="566"/>
      <c r="V51" s="567"/>
      <c r="W51" s="568"/>
      <c r="X51" s="566"/>
      <c r="Y51" s="567"/>
      <c r="Z51" s="568"/>
      <c r="AA51" s="566"/>
      <c r="AB51" s="567"/>
      <c r="AC51" s="568"/>
      <c r="AD51" s="569" t="n">
        <v>0</v>
      </c>
      <c r="AE51" s="567" t="n">
        <v>2</v>
      </c>
      <c r="AF51" s="568" t="n">
        <v>1</v>
      </c>
      <c r="AG51" s="570"/>
      <c r="AH51" s="567"/>
      <c r="AI51" s="571"/>
      <c r="AJ51" s="572"/>
      <c r="AK51" s="573"/>
      <c r="AL51" s="574"/>
      <c r="AM51" s="572"/>
      <c r="AN51" s="573"/>
      <c r="AO51" s="574"/>
      <c r="AP51" s="659"/>
      <c r="AQ51" s="573"/>
      <c r="AR51" s="576"/>
      <c r="AS51" s="659"/>
      <c r="AT51" s="573"/>
      <c r="AU51" s="576"/>
      <c r="AV51" s="575"/>
      <c r="AW51" s="573"/>
      <c r="AX51" s="576"/>
      <c r="AY51" s="575"/>
      <c r="AZ51" s="573"/>
      <c r="BA51" s="576"/>
      <c r="BB51" s="564" t="n">
        <f aca="false">SUM(C51:BA51)</f>
        <v>5</v>
      </c>
      <c r="BC51" s="565" t="n">
        <f aca="false">0.2*BB51</f>
        <v>1</v>
      </c>
      <c r="BD51" s="550"/>
      <c r="BE51" s="58"/>
      <c r="BF51" s="58"/>
      <c r="BG51" s="58"/>
      <c r="BH51" s="58"/>
      <c r="BI51" s="58"/>
      <c r="BJ51" s="58"/>
      <c r="BK51" s="58"/>
      <c r="BL51" s="58"/>
      <c r="BM51" s="58"/>
    </row>
    <row r="52" customFormat="false" ht="12.75" hidden="false" customHeight="true" outlineLevel="0" collapsed="false">
      <c r="A52" s="551" t="s">
        <v>77</v>
      </c>
      <c r="B52" s="617" t="str">
        <f aca="false">Rezultati!B54</f>
        <v>Andrejs Šakaļuks</v>
      </c>
      <c r="C52" s="566"/>
      <c r="D52" s="567"/>
      <c r="E52" s="568"/>
      <c r="F52" s="566"/>
      <c r="G52" s="567"/>
      <c r="H52" s="568"/>
      <c r="I52" s="566"/>
      <c r="J52" s="567"/>
      <c r="K52" s="568"/>
      <c r="L52" s="566"/>
      <c r="M52" s="567"/>
      <c r="N52" s="568"/>
      <c r="O52" s="566"/>
      <c r="P52" s="567"/>
      <c r="Q52" s="568"/>
      <c r="R52" s="566"/>
      <c r="S52" s="567"/>
      <c r="T52" s="568"/>
      <c r="U52" s="566"/>
      <c r="V52" s="567"/>
      <c r="W52" s="568"/>
      <c r="X52" s="566"/>
      <c r="Y52" s="567"/>
      <c r="Z52" s="568"/>
      <c r="AA52" s="566"/>
      <c r="AB52" s="567"/>
      <c r="AC52" s="568"/>
      <c r="AD52" s="569"/>
      <c r="AE52" s="567"/>
      <c r="AF52" s="568"/>
      <c r="AG52" s="570"/>
      <c r="AH52" s="567"/>
      <c r="AI52" s="571"/>
      <c r="AJ52" s="572"/>
      <c r="AK52" s="573"/>
      <c r="AL52" s="574"/>
      <c r="AM52" s="572"/>
      <c r="AN52" s="573"/>
      <c r="AO52" s="574"/>
      <c r="AP52" s="659"/>
      <c r="AQ52" s="573"/>
      <c r="AR52" s="576"/>
      <c r="AS52" s="659"/>
      <c r="AT52" s="573"/>
      <c r="AU52" s="576"/>
      <c r="AV52" s="575"/>
      <c r="AW52" s="573"/>
      <c r="AX52" s="576"/>
      <c r="AY52" s="575"/>
      <c r="AZ52" s="573"/>
      <c r="BA52" s="576"/>
      <c r="BB52" s="564" t="n">
        <f aca="false">SUM(C52:BA52)</f>
        <v>0</v>
      </c>
      <c r="BC52" s="565" t="n">
        <f aca="false">0.2*BB52</f>
        <v>0</v>
      </c>
      <c r="BD52" s="550"/>
      <c r="BE52" s="58"/>
      <c r="BF52" s="58"/>
      <c r="BG52" s="58"/>
      <c r="BH52" s="58"/>
      <c r="BI52" s="58"/>
      <c r="BJ52" s="58"/>
      <c r="BK52" s="58"/>
      <c r="BL52" s="58"/>
      <c r="BM52" s="58"/>
    </row>
    <row r="53" customFormat="false" ht="12.75" hidden="false" customHeight="true" outlineLevel="0" collapsed="false">
      <c r="A53" s="551" t="s">
        <v>77</v>
      </c>
      <c r="B53" s="617" t="str">
        <f aca="false">Rezultati!B55</f>
        <v>Olga Morozova</v>
      </c>
      <c r="C53" s="566" t="n">
        <v>0</v>
      </c>
      <c r="D53" s="567" t="n">
        <v>1</v>
      </c>
      <c r="E53" s="568" t="n">
        <v>0</v>
      </c>
      <c r="F53" s="566" t="n">
        <v>0</v>
      </c>
      <c r="G53" s="567" t="n">
        <v>0</v>
      </c>
      <c r="H53" s="568" t="n">
        <v>1</v>
      </c>
      <c r="I53" s="566" t="n">
        <v>3</v>
      </c>
      <c r="J53" s="567" t="n">
        <v>0</v>
      </c>
      <c r="K53" s="568" t="n">
        <v>0</v>
      </c>
      <c r="L53" s="566" t="n">
        <v>2</v>
      </c>
      <c r="M53" s="567" t="n">
        <v>0</v>
      </c>
      <c r="N53" s="568" t="n">
        <v>3</v>
      </c>
      <c r="O53" s="566" t="n">
        <v>1</v>
      </c>
      <c r="P53" s="567" t="n">
        <v>1</v>
      </c>
      <c r="Q53" s="568" t="n">
        <v>1</v>
      </c>
      <c r="R53" s="566" t="n">
        <v>1</v>
      </c>
      <c r="S53" s="567" t="n">
        <v>1</v>
      </c>
      <c r="T53" s="568" t="n">
        <v>0</v>
      </c>
      <c r="U53" s="566" t="n">
        <v>2</v>
      </c>
      <c r="V53" s="567" t="n">
        <v>0</v>
      </c>
      <c r="W53" s="568" t="n">
        <v>2</v>
      </c>
      <c r="X53" s="566" t="n">
        <v>0</v>
      </c>
      <c r="Y53" s="567" t="n">
        <v>2</v>
      </c>
      <c r="Z53" s="568" t="n">
        <v>1</v>
      </c>
      <c r="AA53" s="566" t="n">
        <v>0</v>
      </c>
      <c r="AB53" s="567" t="n">
        <v>0</v>
      </c>
      <c r="AC53" s="568" t="n">
        <v>1</v>
      </c>
      <c r="AD53" s="569" t="n">
        <v>1</v>
      </c>
      <c r="AE53" s="567" t="n">
        <v>0</v>
      </c>
      <c r="AF53" s="568" t="n">
        <v>1</v>
      </c>
      <c r="AG53" s="570" t="n">
        <v>0</v>
      </c>
      <c r="AH53" s="567" t="n">
        <v>2</v>
      </c>
      <c r="AI53" s="571" t="n">
        <v>2</v>
      </c>
      <c r="AJ53" s="572" t="n">
        <v>0</v>
      </c>
      <c r="AK53" s="573" t="n">
        <v>0</v>
      </c>
      <c r="AL53" s="574" t="n">
        <v>0</v>
      </c>
      <c r="AM53" s="572" t="n">
        <v>1</v>
      </c>
      <c r="AN53" s="573" t="n">
        <v>1</v>
      </c>
      <c r="AO53" s="574" t="n">
        <v>2</v>
      </c>
      <c r="AP53" s="659" t="n">
        <v>2</v>
      </c>
      <c r="AQ53" s="573" t="n">
        <v>2</v>
      </c>
      <c r="AR53" s="576" t="n">
        <v>1</v>
      </c>
      <c r="AS53" s="659" t="n">
        <v>2</v>
      </c>
      <c r="AT53" s="573" t="n">
        <v>2</v>
      </c>
      <c r="AU53" s="576" t="n">
        <v>3</v>
      </c>
      <c r="AV53" s="575" t="n">
        <v>2</v>
      </c>
      <c r="AW53" s="573" t="n">
        <v>1</v>
      </c>
      <c r="AX53" s="576" t="n">
        <v>1</v>
      </c>
      <c r="AY53" s="575" t="n">
        <v>0</v>
      </c>
      <c r="AZ53" s="573" t="n">
        <v>0</v>
      </c>
      <c r="BA53" s="576" t="n">
        <v>3</v>
      </c>
      <c r="BB53" s="564" t="n">
        <f aca="false">SUM(C53:BA53)</f>
        <v>52</v>
      </c>
      <c r="BC53" s="565" t="n">
        <f aca="false">0.2*BB53</f>
        <v>10.4</v>
      </c>
      <c r="BD53" s="550"/>
      <c r="BE53" s="58"/>
      <c r="BF53" s="58"/>
      <c r="BG53" s="58"/>
      <c r="BH53" s="58"/>
      <c r="BI53" s="58"/>
      <c r="BJ53" s="58"/>
      <c r="BK53" s="58"/>
      <c r="BL53" s="58"/>
      <c r="BM53" s="58"/>
    </row>
    <row r="54" customFormat="false" ht="13.5" hidden="false" customHeight="true" outlineLevel="0" collapsed="false">
      <c r="A54" s="651" t="s">
        <v>77</v>
      </c>
      <c r="B54" s="652" t="s">
        <v>105</v>
      </c>
      <c r="C54" s="578" t="n">
        <v>0</v>
      </c>
      <c r="D54" s="579" t="n">
        <v>2</v>
      </c>
      <c r="E54" s="580" t="n">
        <v>1</v>
      </c>
      <c r="F54" s="578" t="n">
        <v>0</v>
      </c>
      <c r="G54" s="579" t="n">
        <v>1</v>
      </c>
      <c r="H54" s="580" t="n">
        <v>0</v>
      </c>
      <c r="I54" s="578" t="n">
        <v>0</v>
      </c>
      <c r="J54" s="579" t="n">
        <v>0</v>
      </c>
      <c r="K54" s="580" t="n">
        <v>0</v>
      </c>
      <c r="L54" s="578"/>
      <c r="M54" s="579"/>
      <c r="N54" s="580"/>
      <c r="O54" s="578" t="n">
        <v>1</v>
      </c>
      <c r="P54" s="579" t="n">
        <v>1</v>
      </c>
      <c r="Q54" s="580" t="n">
        <v>2</v>
      </c>
      <c r="R54" s="578" t="n">
        <v>0</v>
      </c>
      <c r="S54" s="579" t="n">
        <v>2</v>
      </c>
      <c r="T54" s="580" t="n">
        <v>2</v>
      </c>
      <c r="U54" s="578" t="n">
        <v>1</v>
      </c>
      <c r="V54" s="579" t="n">
        <v>0</v>
      </c>
      <c r="W54" s="580" t="n">
        <v>1</v>
      </c>
      <c r="X54" s="578" t="n">
        <v>3</v>
      </c>
      <c r="Y54" s="579" t="n">
        <v>0</v>
      </c>
      <c r="Z54" s="580" t="n">
        <v>2</v>
      </c>
      <c r="AA54" s="578" t="n">
        <v>1</v>
      </c>
      <c r="AB54" s="579" t="n">
        <v>2</v>
      </c>
      <c r="AC54" s="580" t="n">
        <v>1</v>
      </c>
      <c r="AD54" s="581"/>
      <c r="AE54" s="579"/>
      <c r="AF54" s="580"/>
      <c r="AG54" s="582" t="n">
        <v>0</v>
      </c>
      <c r="AH54" s="579" t="n">
        <v>0</v>
      </c>
      <c r="AI54" s="583" t="n">
        <v>2</v>
      </c>
      <c r="AJ54" s="584" t="n">
        <v>1</v>
      </c>
      <c r="AK54" s="585" t="n">
        <v>1</v>
      </c>
      <c r="AL54" s="586" t="n">
        <v>1</v>
      </c>
      <c r="AM54" s="584" t="n">
        <v>1</v>
      </c>
      <c r="AN54" s="585" t="n">
        <v>1</v>
      </c>
      <c r="AO54" s="586" t="n">
        <v>2</v>
      </c>
      <c r="AP54" s="660" t="n">
        <v>1</v>
      </c>
      <c r="AQ54" s="585" t="n">
        <v>0</v>
      </c>
      <c r="AR54" s="588" t="n">
        <v>2</v>
      </c>
      <c r="AS54" s="660" t="n">
        <v>1</v>
      </c>
      <c r="AT54" s="585" t="n">
        <v>0</v>
      </c>
      <c r="AU54" s="588" t="n">
        <v>1</v>
      </c>
      <c r="AV54" s="587" t="n">
        <v>1</v>
      </c>
      <c r="AW54" s="585" t="n">
        <v>1</v>
      </c>
      <c r="AX54" s="588" t="n">
        <v>2</v>
      </c>
      <c r="AY54" s="587" t="n">
        <v>4</v>
      </c>
      <c r="AZ54" s="585" t="n">
        <v>1</v>
      </c>
      <c r="BA54" s="588" t="n">
        <v>0</v>
      </c>
      <c r="BB54" s="564" t="n">
        <f aca="false">SUM(C54:BA54)</f>
        <v>46</v>
      </c>
      <c r="BC54" s="590" t="n">
        <f aca="false">0.2*BB54</f>
        <v>9.2</v>
      </c>
      <c r="BD54" s="550"/>
      <c r="BE54" s="58"/>
      <c r="BF54" s="58"/>
      <c r="BG54" s="58"/>
      <c r="BH54" s="58"/>
      <c r="BI54" s="58"/>
      <c r="BJ54" s="58"/>
      <c r="BK54" s="58"/>
      <c r="BL54" s="58"/>
      <c r="BM54" s="58"/>
    </row>
    <row r="55" customFormat="false" ht="12.75" hidden="false" customHeight="true" outlineLevel="0" collapsed="false">
      <c r="A55" s="477" t="s">
        <v>47</v>
      </c>
      <c r="B55" s="478" t="s">
        <v>53</v>
      </c>
      <c r="C55" s="498" t="n">
        <v>2</v>
      </c>
      <c r="D55" s="496" t="n">
        <v>0</v>
      </c>
      <c r="E55" s="497" t="n">
        <v>2</v>
      </c>
      <c r="F55" s="495" t="n">
        <v>0</v>
      </c>
      <c r="G55" s="496" t="n">
        <v>2</v>
      </c>
      <c r="H55" s="497" t="n">
        <v>1</v>
      </c>
      <c r="I55" s="495" t="n">
        <v>2</v>
      </c>
      <c r="J55" s="496" t="n">
        <v>1</v>
      </c>
      <c r="K55" s="497" t="n">
        <v>2</v>
      </c>
      <c r="L55" s="495" t="n">
        <v>0</v>
      </c>
      <c r="M55" s="496" t="n">
        <v>2</v>
      </c>
      <c r="N55" s="497" t="n">
        <v>1</v>
      </c>
      <c r="O55" s="495" t="n">
        <v>1</v>
      </c>
      <c r="P55" s="496" t="n">
        <v>3</v>
      </c>
      <c r="Q55" s="497" t="n">
        <v>2</v>
      </c>
      <c r="R55" s="495" t="n">
        <v>1</v>
      </c>
      <c r="S55" s="496" t="n">
        <v>2</v>
      </c>
      <c r="T55" s="497" t="n">
        <v>3</v>
      </c>
      <c r="U55" s="495" t="n">
        <v>0</v>
      </c>
      <c r="V55" s="496" t="n">
        <v>1</v>
      </c>
      <c r="W55" s="497" t="n">
        <v>2</v>
      </c>
      <c r="X55" s="495" t="n">
        <v>0</v>
      </c>
      <c r="Y55" s="496" t="n">
        <v>3</v>
      </c>
      <c r="Z55" s="497" t="n">
        <v>1</v>
      </c>
      <c r="AA55" s="495" t="n">
        <v>2</v>
      </c>
      <c r="AB55" s="496" t="n">
        <v>1</v>
      </c>
      <c r="AC55" s="497" t="n">
        <v>0</v>
      </c>
      <c r="AD55" s="498"/>
      <c r="AE55" s="496"/>
      <c r="AF55" s="497"/>
      <c r="AG55" s="499" t="n">
        <v>0</v>
      </c>
      <c r="AH55" s="496" t="n">
        <v>1</v>
      </c>
      <c r="AI55" s="500"/>
      <c r="AJ55" s="501" t="n">
        <v>0</v>
      </c>
      <c r="AK55" s="502" t="n">
        <v>1</v>
      </c>
      <c r="AL55" s="503" t="n">
        <v>2</v>
      </c>
      <c r="AM55" s="501" t="n">
        <v>1</v>
      </c>
      <c r="AN55" s="502" t="n">
        <v>2</v>
      </c>
      <c r="AO55" s="503" t="n">
        <v>1</v>
      </c>
      <c r="AP55" s="504" t="n">
        <v>1</v>
      </c>
      <c r="AQ55" s="502" t="n">
        <v>0</v>
      </c>
      <c r="AR55" s="505" t="n">
        <v>3</v>
      </c>
      <c r="AS55" s="504" t="n">
        <v>1</v>
      </c>
      <c r="AT55" s="502" t="n">
        <v>2</v>
      </c>
      <c r="AU55" s="505"/>
      <c r="AV55" s="504" t="n">
        <v>0</v>
      </c>
      <c r="AW55" s="502" t="n">
        <v>1</v>
      </c>
      <c r="AX55" s="505" t="n">
        <v>0</v>
      </c>
      <c r="AY55" s="504" t="n">
        <v>1</v>
      </c>
      <c r="AZ55" s="502" t="n">
        <v>2</v>
      </c>
      <c r="BA55" s="505" t="n">
        <v>1</v>
      </c>
      <c r="BB55" s="490" t="n">
        <f aca="false">SUM(C55:BA55)</f>
        <v>57</v>
      </c>
      <c r="BC55" s="592" t="n">
        <f aca="false">0.2*BB55</f>
        <v>11.4</v>
      </c>
      <c r="BD55" s="492" t="n">
        <f aca="false">SUM(BC55:BC59)</f>
        <v>47.8</v>
      </c>
      <c r="BE55" s="58"/>
      <c r="BF55" s="58"/>
      <c r="BG55" s="58"/>
      <c r="BH55" s="58"/>
      <c r="BI55" s="58"/>
      <c r="BJ55" s="58"/>
      <c r="BK55" s="58"/>
      <c r="BL55" s="58"/>
      <c r="BM55" s="58"/>
    </row>
    <row r="56" customFormat="false" ht="12.75" hidden="false" customHeight="true" outlineLevel="0" collapsed="false">
      <c r="A56" s="655" t="s">
        <v>47</v>
      </c>
      <c r="B56" s="661" t="str">
        <f aca="false">Rezultati!B57</f>
        <v>Jeļena Kuruško</v>
      </c>
      <c r="C56" s="498" t="n">
        <v>1</v>
      </c>
      <c r="D56" s="496" t="n">
        <v>3</v>
      </c>
      <c r="E56" s="497" t="n">
        <v>1</v>
      </c>
      <c r="F56" s="495" t="n">
        <v>0</v>
      </c>
      <c r="G56" s="496" t="n">
        <v>0</v>
      </c>
      <c r="H56" s="497" t="n">
        <v>1</v>
      </c>
      <c r="I56" s="495" t="n">
        <v>2</v>
      </c>
      <c r="J56" s="496" t="n">
        <v>1</v>
      </c>
      <c r="K56" s="497" t="n">
        <v>1</v>
      </c>
      <c r="L56" s="495" t="n">
        <v>1</v>
      </c>
      <c r="M56" s="496" t="n">
        <v>0</v>
      </c>
      <c r="N56" s="497" t="n">
        <v>1</v>
      </c>
      <c r="O56" s="495" t="n">
        <v>3</v>
      </c>
      <c r="P56" s="496" t="n">
        <v>0</v>
      </c>
      <c r="Q56" s="497" t="n">
        <v>0</v>
      </c>
      <c r="R56" s="495" t="n">
        <v>0</v>
      </c>
      <c r="S56" s="496" t="n">
        <v>1</v>
      </c>
      <c r="T56" s="497" t="n">
        <v>1</v>
      </c>
      <c r="U56" s="495" t="n">
        <v>3</v>
      </c>
      <c r="V56" s="496" t="n">
        <v>2</v>
      </c>
      <c r="W56" s="497" t="n">
        <v>1</v>
      </c>
      <c r="X56" s="495" t="n">
        <v>2</v>
      </c>
      <c r="Y56" s="496" t="n">
        <v>2</v>
      </c>
      <c r="Z56" s="497" t="n">
        <v>3</v>
      </c>
      <c r="AA56" s="495" t="n">
        <v>3</v>
      </c>
      <c r="AB56" s="496" t="n">
        <v>2</v>
      </c>
      <c r="AC56" s="497" t="n">
        <v>0</v>
      </c>
      <c r="AD56" s="498" t="n">
        <v>0</v>
      </c>
      <c r="AE56" s="496" t="n">
        <v>1</v>
      </c>
      <c r="AF56" s="497" t="n">
        <v>1</v>
      </c>
      <c r="AG56" s="499" t="n">
        <v>2</v>
      </c>
      <c r="AH56" s="496" t="n">
        <v>3</v>
      </c>
      <c r="AI56" s="500" t="n">
        <v>1</v>
      </c>
      <c r="AJ56" s="501" t="n">
        <v>2</v>
      </c>
      <c r="AK56" s="502" t="n">
        <v>2</v>
      </c>
      <c r="AL56" s="503" t="n">
        <v>0</v>
      </c>
      <c r="AM56" s="501" t="n">
        <v>2</v>
      </c>
      <c r="AN56" s="502" t="n">
        <v>1</v>
      </c>
      <c r="AO56" s="503" t="n">
        <v>0</v>
      </c>
      <c r="AP56" s="504" t="n">
        <v>1</v>
      </c>
      <c r="AQ56" s="502" t="n">
        <v>0</v>
      </c>
      <c r="AR56" s="505" t="n">
        <v>1</v>
      </c>
      <c r="AS56" s="504"/>
      <c r="AT56" s="502" t="n">
        <v>0</v>
      </c>
      <c r="AU56" s="505" t="n">
        <v>5</v>
      </c>
      <c r="AV56" s="504" t="n">
        <v>2</v>
      </c>
      <c r="AW56" s="502" t="n">
        <v>3</v>
      </c>
      <c r="AX56" s="505" t="n">
        <v>0</v>
      </c>
      <c r="AY56" s="504" t="n">
        <v>1</v>
      </c>
      <c r="AZ56" s="502" t="n">
        <v>1</v>
      </c>
      <c r="BA56" s="505" t="n">
        <v>0</v>
      </c>
      <c r="BB56" s="506" t="n">
        <f aca="false">SUM(C56:BA56)</f>
        <v>64</v>
      </c>
      <c r="BC56" s="507" t="n">
        <f aca="false">0.2*BB56</f>
        <v>12.8</v>
      </c>
      <c r="BD56" s="492"/>
      <c r="BE56" s="58"/>
      <c r="BF56" s="58"/>
      <c r="BG56" s="58"/>
      <c r="BH56" s="58"/>
      <c r="BI56" s="58"/>
      <c r="BJ56" s="58"/>
      <c r="BK56" s="58"/>
      <c r="BL56" s="58"/>
      <c r="BM56" s="58"/>
    </row>
    <row r="57" customFormat="false" ht="12.75" hidden="false" customHeight="true" outlineLevel="0" collapsed="false">
      <c r="A57" s="655" t="s">
        <v>47</v>
      </c>
      <c r="B57" s="661" t="str">
        <f aca="false">Rezultati!B58</f>
        <v>Sergejs Lisovs</v>
      </c>
      <c r="C57" s="498"/>
      <c r="D57" s="496"/>
      <c r="E57" s="497"/>
      <c r="F57" s="495"/>
      <c r="G57" s="496"/>
      <c r="H57" s="497"/>
      <c r="I57" s="495" t="n">
        <v>1</v>
      </c>
      <c r="J57" s="496" t="n">
        <v>0</v>
      </c>
      <c r="K57" s="497"/>
      <c r="L57" s="495"/>
      <c r="M57" s="496"/>
      <c r="N57" s="497"/>
      <c r="O57" s="495"/>
      <c r="P57" s="496"/>
      <c r="Q57" s="497"/>
      <c r="R57" s="495"/>
      <c r="S57" s="496"/>
      <c r="T57" s="497"/>
      <c r="U57" s="495"/>
      <c r="V57" s="496"/>
      <c r="W57" s="497"/>
      <c r="X57" s="495"/>
      <c r="Y57" s="496"/>
      <c r="Z57" s="497"/>
      <c r="AA57" s="495" t="n">
        <v>1</v>
      </c>
      <c r="AB57" s="496" t="n">
        <v>1</v>
      </c>
      <c r="AC57" s="497" t="n">
        <v>0</v>
      </c>
      <c r="AD57" s="498" t="n">
        <v>0</v>
      </c>
      <c r="AE57" s="496" t="n">
        <v>0</v>
      </c>
      <c r="AF57" s="497" t="n">
        <v>3</v>
      </c>
      <c r="AG57" s="499"/>
      <c r="AH57" s="496" t="n">
        <v>0</v>
      </c>
      <c r="AI57" s="500" t="n">
        <v>2</v>
      </c>
      <c r="AJ57" s="501"/>
      <c r="AK57" s="502" t="n">
        <v>1</v>
      </c>
      <c r="AL57" s="503" t="n">
        <v>1</v>
      </c>
      <c r="AM57" s="501"/>
      <c r="AN57" s="502"/>
      <c r="AO57" s="503"/>
      <c r="AP57" s="504" t="n">
        <v>0</v>
      </c>
      <c r="AQ57" s="502" t="n">
        <v>2</v>
      </c>
      <c r="AR57" s="505" t="n">
        <v>1</v>
      </c>
      <c r="AS57" s="504" t="n">
        <v>0</v>
      </c>
      <c r="AT57" s="502"/>
      <c r="AU57" s="505" t="n">
        <v>4</v>
      </c>
      <c r="AV57" s="504"/>
      <c r="AW57" s="502"/>
      <c r="AX57" s="505"/>
      <c r="AY57" s="504"/>
      <c r="AZ57" s="502"/>
      <c r="BA57" s="505"/>
      <c r="BB57" s="506" t="n">
        <f aca="false">SUM(C57:BA57)</f>
        <v>17</v>
      </c>
      <c r="BC57" s="507" t="n">
        <f aca="false">0.2*BB57</f>
        <v>3.4</v>
      </c>
      <c r="BD57" s="492"/>
      <c r="BE57" s="58"/>
      <c r="BF57" s="58"/>
      <c r="BG57" s="58"/>
      <c r="BH57" s="58"/>
      <c r="BI57" s="58"/>
      <c r="BJ57" s="58"/>
      <c r="BK57" s="58"/>
      <c r="BL57" s="58"/>
      <c r="BM57" s="58"/>
    </row>
    <row r="58" customFormat="false" ht="12.75" hidden="false" customHeight="true" outlineLevel="0" collapsed="false">
      <c r="A58" s="493" t="s">
        <v>47</v>
      </c>
      <c r="B58" s="508" t="s">
        <v>48</v>
      </c>
      <c r="C58" s="498" t="n">
        <v>1</v>
      </c>
      <c r="D58" s="496" t="n">
        <v>0</v>
      </c>
      <c r="E58" s="497" t="n">
        <v>2</v>
      </c>
      <c r="F58" s="495" t="n">
        <v>1</v>
      </c>
      <c r="G58" s="496" t="n">
        <v>0</v>
      </c>
      <c r="H58" s="497" t="n">
        <v>2</v>
      </c>
      <c r="I58" s="495"/>
      <c r="J58" s="496"/>
      <c r="K58" s="497" t="n">
        <v>0</v>
      </c>
      <c r="L58" s="495" t="n">
        <v>0</v>
      </c>
      <c r="M58" s="496" t="n">
        <v>1</v>
      </c>
      <c r="N58" s="497" t="n">
        <v>2</v>
      </c>
      <c r="O58" s="495" t="n">
        <v>2</v>
      </c>
      <c r="P58" s="496" t="n">
        <v>1</v>
      </c>
      <c r="Q58" s="497" t="n">
        <v>1</v>
      </c>
      <c r="R58" s="495" t="n">
        <v>0</v>
      </c>
      <c r="S58" s="496" t="n">
        <v>3</v>
      </c>
      <c r="T58" s="497" t="n">
        <v>1</v>
      </c>
      <c r="U58" s="495" t="n">
        <v>0</v>
      </c>
      <c r="V58" s="496" t="n">
        <v>0</v>
      </c>
      <c r="W58" s="497" t="n">
        <v>2</v>
      </c>
      <c r="X58" s="495" t="n">
        <v>1</v>
      </c>
      <c r="Y58" s="496" t="n">
        <v>1</v>
      </c>
      <c r="Z58" s="497" t="n">
        <v>2</v>
      </c>
      <c r="AA58" s="495"/>
      <c r="AB58" s="496"/>
      <c r="AC58" s="497"/>
      <c r="AD58" s="498" t="n">
        <v>1</v>
      </c>
      <c r="AE58" s="496" t="n">
        <v>0</v>
      </c>
      <c r="AF58" s="497" t="n">
        <v>0</v>
      </c>
      <c r="AG58" s="499" t="n">
        <v>2</v>
      </c>
      <c r="AH58" s="496" t="n">
        <v>1</v>
      </c>
      <c r="AI58" s="500" t="n">
        <v>0</v>
      </c>
      <c r="AJ58" s="501" t="n">
        <v>0</v>
      </c>
      <c r="AK58" s="502" t="n">
        <v>0</v>
      </c>
      <c r="AL58" s="503" t="n">
        <v>2</v>
      </c>
      <c r="AM58" s="501" t="n">
        <v>0</v>
      </c>
      <c r="AN58" s="502" t="n">
        <v>1</v>
      </c>
      <c r="AO58" s="503" t="n">
        <v>2</v>
      </c>
      <c r="AP58" s="504" t="n">
        <v>1</v>
      </c>
      <c r="AQ58" s="502"/>
      <c r="AR58" s="505"/>
      <c r="AS58" s="504" t="n">
        <v>1</v>
      </c>
      <c r="AT58" s="502" t="n">
        <v>1</v>
      </c>
      <c r="AU58" s="505" t="n">
        <v>1</v>
      </c>
      <c r="AV58" s="504" t="n">
        <v>1</v>
      </c>
      <c r="AW58" s="502" t="n">
        <v>2</v>
      </c>
      <c r="AX58" s="505" t="n">
        <v>0</v>
      </c>
      <c r="AY58" s="504" t="n">
        <v>1</v>
      </c>
      <c r="AZ58" s="502" t="n">
        <v>1</v>
      </c>
      <c r="BA58" s="505" t="n">
        <v>0</v>
      </c>
      <c r="BB58" s="506" t="n">
        <f aca="false">SUM(C58:BA58)</f>
        <v>41</v>
      </c>
      <c r="BC58" s="507" t="n">
        <f aca="false">0.2*BB58</f>
        <v>8.2</v>
      </c>
      <c r="BD58" s="492"/>
      <c r="BE58" s="58"/>
      <c r="BF58" s="58"/>
      <c r="BG58" s="58"/>
      <c r="BH58" s="58"/>
      <c r="BI58" s="58"/>
      <c r="BJ58" s="58"/>
      <c r="BK58" s="58"/>
      <c r="BL58" s="58"/>
      <c r="BM58" s="58"/>
    </row>
    <row r="59" customFormat="false" ht="13.5" hidden="false" customHeight="true" outlineLevel="0" collapsed="false">
      <c r="A59" s="596" t="s">
        <v>47</v>
      </c>
      <c r="B59" s="532" t="s">
        <v>52</v>
      </c>
      <c r="C59" s="601" t="n">
        <v>3</v>
      </c>
      <c r="D59" s="599" t="n">
        <v>1</v>
      </c>
      <c r="E59" s="600" t="n">
        <v>3</v>
      </c>
      <c r="F59" s="598" t="n">
        <v>2</v>
      </c>
      <c r="G59" s="599" t="n">
        <v>1</v>
      </c>
      <c r="H59" s="600" t="n">
        <v>1</v>
      </c>
      <c r="I59" s="598" t="n">
        <v>1</v>
      </c>
      <c r="J59" s="599" t="n">
        <v>0</v>
      </c>
      <c r="K59" s="600" t="n">
        <v>0</v>
      </c>
      <c r="L59" s="598" t="n">
        <v>0</v>
      </c>
      <c r="M59" s="599" t="n">
        <v>0</v>
      </c>
      <c r="N59" s="600" t="n">
        <v>1</v>
      </c>
      <c r="O59" s="598" t="n">
        <v>2</v>
      </c>
      <c r="P59" s="599" t="n">
        <v>2</v>
      </c>
      <c r="Q59" s="600" t="n">
        <v>3</v>
      </c>
      <c r="R59" s="598" t="n">
        <v>1</v>
      </c>
      <c r="S59" s="599" t="n">
        <v>0</v>
      </c>
      <c r="T59" s="600" t="n">
        <v>2</v>
      </c>
      <c r="U59" s="598" t="n">
        <v>1</v>
      </c>
      <c r="V59" s="599" t="n">
        <v>0</v>
      </c>
      <c r="W59" s="600" t="n">
        <v>4</v>
      </c>
      <c r="X59" s="598" t="n">
        <v>1</v>
      </c>
      <c r="Y59" s="599" t="n">
        <v>1</v>
      </c>
      <c r="Z59" s="600" t="n">
        <v>1</v>
      </c>
      <c r="AA59" s="598" t="n">
        <v>2</v>
      </c>
      <c r="AB59" s="599" t="n">
        <v>1</v>
      </c>
      <c r="AC59" s="600" t="n">
        <v>1</v>
      </c>
      <c r="AD59" s="601" t="n">
        <v>2</v>
      </c>
      <c r="AE59" s="599" t="n">
        <v>1</v>
      </c>
      <c r="AF59" s="600" t="n">
        <v>2</v>
      </c>
      <c r="AG59" s="602" t="n">
        <v>0</v>
      </c>
      <c r="AH59" s="599"/>
      <c r="AI59" s="603" t="n">
        <v>2</v>
      </c>
      <c r="AJ59" s="604" t="n">
        <v>2</v>
      </c>
      <c r="AK59" s="605"/>
      <c r="AL59" s="606"/>
      <c r="AM59" s="604" t="n">
        <v>0</v>
      </c>
      <c r="AN59" s="605" t="n">
        <v>1</v>
      </c>
      <c r="AO59" s="606" t="n">
        <v>0</v>
      </c>
      <c r="AP59" s="607"/>
      <c r="AQ59" s="605" t="n">
        <v>1</v>
      </c>
      <c r="AR59" s="608" t="n">
        <v>0</v>
      </c>
      <c r="AS59" s="607" t="n">
        <v>3</v>
      </c>
      <c r="AT59" s="605" t="n">
        <v>1</v>
      </c>
      <c r="AU59" s="608" t="n">
        <v>3</v>
      </c>
      <c r="AV59" s="607" t="n">
        <v>1</v>
      </c>
      <c r="AW59" s="605" t="n">
        <v>2</v>
      </c>
      <c r="AX59" s="608" t="n">
        <v>0</v>
      </c>
      <c r="AY59" s="607" t="n">
        <v>3</v>
      </c>
      <c r="AZ59" s="605" t="n">
        <v>1</v>
      </c>
      <c r="BA59" s="608" t="n">
        <v>0</v>
      </c>
      <c r="BB59" s="533" t="n">
        <f aca="false">SUM(C59:BA59)</f>
        <v>60</v>
      </c>
      <c r="BC59" s="534" t="n">
        <f aca="false">0.2*BB59</f>
        <v>12</v>
      </c>
      <c r="BD59" s="492"/>
      <c r="BE59" s="58"/>
      <c r="BF59" s="58"/>
      <c r="BG59" s="58"/>
      <c r="BH59" s="58"/>
      <c r="BI59" s="58"/>
      <c r="BJ59" s="58"/>
      <c r="BK59" s="58"/>
      <c r="BL59" s="58"/>
      <c r="BM59" s="58"/>
    </row>
    <row r="60" s="594" customFormat="true" ht="12.75" hidden="false" customHeight="true" outlineLevel="0" collapsed="false">
      <c r="A60" s="535" t="str">
        <f aca="false">Rezultati!A61</f>
        <v>Bite-biznesa komanda</v>
      </c>
      <c r="B60" s="662" t="str">
        <f aca="false">Rezultati!B61</f>
        <v>Dmitrijs Dumcevs</v>
      </c>
      <c r="C60" s="537" t="n">
        <v>1</v>
      </c>
      <c r="D60" s="538" t="n">
        <v>1</v>
      </c>
      <c r="E60" s="539" t="n">
        <v>1</v>
      </c>
      <c r="F60" s="537" t="n">
        <v>1</v>
      </c>
      <c r="G60" s="538" t="n">
        <v>1</v>
      </c>
      <c r="H60" s="539" t="n">
        <v>1</v>
      </c>
      <c r="I60" s="537" t="n">
        <v>0</v>
      </c>
      <c r="J60" s="538" t="n">
        <v>3</v>
      </c>
      <c r="K60" s="539" t="n">
        <v>0</v>
      </c>
      <c r="L60" s="537" t="n">
        <v>1</v>
      </c>
      <c r="M60" s="538" t="n">
        <v>1</v>
      </c>
      <c r="N60" s="539" t="n">
        <v>3</v>
      </c>
      <c r="O60" s="537" t="n">
        <v>1</v>
      </c>
      <c r="P60" s="538" t="n">
        <v>1</v>
      </c>
      <c r="Q60" s="539" t="n">
        <v>1</v>
      </c>
      <c r="R60" s="537" t="n">
        <v>1</v>
      </c>
      <c r="S60" s="538" t="n">
        <v>2</v>
      </c>
      <c r="T60" s="539" t="n">
        <v>3</v>
      </c>
      <c r="U60" s="537" t="n">
        <v>1</v>
      </c>
      <c r="V60" s="538" t="n">
        <v>4</v>
      </c>
      <c r="W60" s="539" t="n">
        <v>1</v>
      </c>
      <c r="X60" s="537" t="n">
        <v>2</v>
      </c>
      <c r="Y60" s="538" t="n">
        <v>1</v>
      </c>
      <c r="Z60" s="539" t="n">
        <v>2</v>
      </c>
      <c r="AA60" s="537" t="n">
        <v>1</v>
      </c>
      <c r="AB60" s="538" t="n">
        <v>0</v>
      </c>
      <c r="AC60" s="539" t="n">
        <v>0</v>
      </c>
      <c r="AD60" s="540" t="n">
        <v>0</v>
      </c>
      <c r="AE60" s="538" t="n">
        <v>0</v>
      </c>
      <c r="AF60" s="539" t="n">
        <v>0</v>
      </c>
      <c r="AG60" s="541" t="n">
        <v>0</v>
      </c>
      <c r="AH60" s="538" t="n">
        <v>0</v>
      </c>
      <c r="AI60" s="542" t="n">
        <v>0</v>
      </c>
      <c r="AJ60" s="543" t="n">
        <v>2</v>
      </c>
      <c r="AK60" s="544" t="n">
        <v>1</v>
      </c>
      <c r="AL60" s="545" t="n">
        <v>1</v>
      </c>
      <c r="AM60" s="543" t="n">
        <v>2</v>
      </c>
      <c r="AN60" s="544" t="n">
        <v>2</v>
      </c>
      <c r="AO60" s="545" t="n">
        <v>1</v>
      </c>
      <c r="AP60" s="658" t="n">
        <v>0</v>
      </c>
      <c r="AQ60" s="544" t="n">
        <v>0</v>
      </c>
      <c r="AR60" s="547" t="n">
        <v>0</v>
      </c>
      <c r="AS60" s="658" t="n">
        <v>1</v>
      </c>
      <c r="AT60" s="544" t="n">
        <v>1</v>
      </c>
      <c r="AU60" s="547" t="n">
        <v>0</v>
      </c>
      <c r="AV60" s="546" t="n">
        <v>2</v>
      </c>
      <c r="AW60" s="544" t="n">
        <v>1</v>
      </c>
      <c r="AX60" s="547" t="n">
        <v>2</v>
      </c>
      <c r="AY60" s="546" t="n">
        <v>2</v>
      </c>
      <c r="AZ60" s="544" t="n">
        <v>2</v>
      </c>
      <c r="BA60" s="547" t="n">
        <v>0</v>
      </c>
      <c r="BB60" s="548" t="n">
        <f aca="false">SUM(C60:BA60)</f>
        <v>55</v>
      </c>
      <c r="BC60" s="663" t="n">
        <f aca="false">0.2*BB60</f>
        <v>11</v>
      </c>
      <c r="BD60" s="664" t="n">
        <f aca="false">SUM(BC60:BC69)</f>
        <v>40.8</v>
      </c>
      <c r="BE60" s="58"/>
      <c r="BF60" s="58"/>
      <c r="BG60" s="58"/>
      <c r="BH60" s="58"/>
      <c r="BI60" s="58"/>
      <c r="BJ60" s="58"/>
      <c r="BK60" s="58"/>
      <c r="BL60" s="58"/>
      <c r="BM60" s="58"/>
    </row>
    <row r="61" s="594" customFormat="true" ht="12.75" hidden="false" customHeight="true" outlineLevel="0" collapsed="false">
      <c r="A61" s="641" t="str">
        <f aca="false">Rezultati!A62</f>
        <v>Bite-biznesa komanda</v>
      </c>
      <c r="B61" s="665" t="str">
        <f aca="false">Rezultati!B62</f>
        <v>Ģirts Pāpe</v>
      </c>
      <c r="C61" s="566" t="n">
        <v>0</v>
      </c>
      <c r="D61" s="567" t="n">
        <v>3</v>
      </c>
      <c r="E61" s="568" t="n">
        <v>1</v>
      </c>
      <c r="F61" s="566" t="n">
        <v>2</v>
      </c>
      <c r="G61" s="567" t="n">
        <v>1</v>
      </c>
      <c r="H61" s="568" t="n">
        <v>2</v>
      </c>
      <c r="I61" s="566" t="n">
        <v>0</v>
      </c>
      <c r="J61" s="567" t="n">
        <v>2</v>
      </c>
      <c r="K61" s="568" t="n">
        <v>0</v>
      </c>
      <c r="L61" s="566" t="n">
        <v>2</v>
      </c>
      <c r="M61" s="567" t="n">
        <v>3</v>
      </c>
      <c r="N61" s="568" t="n">
        <v>0</v>
      </c>
      <c r="O61" s="566" t="n">
        <v>0</v>
      </c>
      <c r="P61" s="567" t="n">
        <v>1</v>
      </c>
      <c r="Q61" s="568" t="n">
        <v>3</v>
      </c>
      <c r="R61" s="566" t="n">
        <v>0</v>
      </c>
      <c r="S61" s="567" t="n">
        <v>1</v>
      </c>
      <c r="T61" s="568" t="n">
        <v>0</v>
      </c>
      <c r="U61" s="566" t="n">
        <v>0</v>
      </c>
      <c r="V61" s="567" t="n">
        <v>3</v>
      </c>
      <c r="W61" s="568" t="n">
        <v>2</v>
      </c>
      <c r="X61" s="566" t="n">
        <v>1</v>
      </c>
      <c r="Y61" s="567" t="n">
        <v>2</v>
      </c>
      <c r="Z61" s="568" t="n">
        <v>4</v>
      </c>
      <c r="AA61" s="566" t="n">
        <v>2</v>
      </c>
      <c r="AB61" s="567" t="n">
        <v>0</v>
      </c>
      <c r="AC61" s="568" t="n">
        <v>0</v>
      </c>
      <c r="AD61" s="569" t="n">
        <v>4</v>
      </c>
      <c r="AE61" s="567" t="n">
        <v>0</v>
      </c>
      <c r="AF61" s="568" t="n">
        <v>0</v>
      </c>
      <c r="AG61" s="570" t="n">
        <v>1</v>
      </c>
      <c r="AH61" s="567" t="n">
        <v>2</v>
      </c>
      <c r="AI61" s="571" t="n">
        <v>0</v>
      </c>
      <c r="AJ61" s="572" t="n">
        <v>1</v>
      </c>
      <c r="AK61" s="573" t="n">
        <v>0</v>
      </c>
      <c r="AL61" s="574" t="n">
        <v>1</v>
      </c>
      <c r="AM61" s="572" t="n">
        <v>2</v>
      </c>
      <c r="AN61" s="573" t="n">
        <v>0</v>
      </c>
      <c r="AO61" s="574" t="n">
        <v>0</v>
      </c>
      <c r="AP61" s="659"/>
      <c r="AQ61" s="573"/>
      <c r="AR61" s="576"/>
      <c r="AS61" s="659" t="n">
        <v>0</v>
      </c>
      <c r="AT61" s="573" t="n">
        <v>1</v>
      </c>
      <c r="AU61" s="576" t="n">
        <v>2</v>
      </c>
      <c r="AV61" s="575" t="n">
        <v>1</v>
      </c>
      <c r="AW61" s="573" t="n">
        <v>1</v>
      </c>
      <c r="AX61" s="576" t="n">
        <v>1</v>
      </c>
      <c r="AY61" s="575" t="n">
        <v>2</v>
      </c>
      <c r="AZ61" s="573" t="n">
        <v>1</v>
      </c>
      <c r="BA61" s="576" t="n">
        <v>3</v>
      </c>
      <c r="BB61" s="564" t="n">
        <f aca="false">SUM(C61:BA61)</f>
        <v>58</v>
      </c>
      <c r="BC61" s="666" t="n">
        <f aca="false">0.2*BB61</f>
        <v>11.6</v>
      </c>
      <c r="BD61" s="664"/>
      <c r="BE61" s="58"/>
      <c r="BF61" s="58"/>
      <c r="BG61" s="58"/>
      <c r="BH61" s="58"/>
      <c r="BI61" s="58"/>
      <c r="BJ61" s="58"/>
      <c r="BK61" s="58"/>
      <c r="BL61" s="58"/>
      <c r="BM61" s="58"/>
    </row>
    <row r="62" s="594" customFormat="true" ht="12.75" hidden="false" customHeight="true" outlineLevel="0" collapsed="false">
      <c r="A62" s="641" t="str">
        <f aca="false">Rezultati!A63</f>
        <v>Bite-biznesa komanda</v>
      </c>
      <c r="B62" s="665" t="str">
        <f aca="false">Rezultati!B63</f>
        <v>Roberts Birnbaums</v>
      </c>
      <c r="C62" s="566"/>
      <c r="D62" s="567"/>
      <c r="E62" s="568"/>
      <c r="F62" s="566"/>
      <c r="G62" s="567"/>
      <c r="H62" s="568"/>
      <c r="I62" s="566"/>
      <c r="J62" s="567"/>
      <c r="K62" s="568"/>
      <c r="L62" s="566"/>
      <c r="M62" s="567"/>
      <c r="N62" s="568"/>
      <c r="O62" s="566"/>
      <c r="P62" s="567"/>
      <c r="Q62" s="568"/>
      <c r="R62" s="566"/>
      <c r="S62" s="567"/>
      <c r="T62" s="568"/>
      <c r="U62" s="566"/>
      <c r="V62" s="567"/>
      <c r="W62" s="568"/>
      <c r="X62" s="566"/>
      <c r="Y62" s="567"/>
      <c r="Z62" s="568"/>
      <c r="AA62" s="566"/>
      <c r="AB62" s="567"/>
      <c r="AC62" s="568"/>
      <c r="AD62" s="569"/>
      <c r="AE62" s="567"/>
      <c r="AF62" s="568"/>
      <c r="AG62" s="570"/>
      <c r="AH62" s="567"/>
      <c r="AI62" s="571"/>
      <c r="AJ62" s="572"/>
      <c r="AK62" s="573"/>
      <c r="AL62" s="574"/>
      <c r="AM62" s="572"/>
      <c r="AN62" s="573"/>
      <c r="AO62" s="574"/>
      <c r="AP62" s="659"/>
      <c r="AQ62" s="573"/>
      <c r="AR62" s="576"/>
      <c r="AS62" s="659"/>
      <c r="AT62" s="573"/>
      <c r="AU62" s="576"/>
      <c r="AV62" s="575" t="n">
        <v>1</v>
      </c>
      <c r="AW62" s="573" t="n">
        <v>0</v>
      </c>
      <c r="AX62" s="576" t="n">
        <v>0</v>
      </c>
      <c r="AY62" s="575"/>
      <c r="AZ62" s="573"/>
      <c r="BA62" s="576"/>
      <c r="BB62" s="564" t="n">
        <f aca="false">SUM(C62:BA62)</f>
        <v>1</v>
      </c>
      <c r="BC62" s="666" t="n">
        <f aca="false">0.2*BB62</f>
        <v>0.2</v>
      </c>
      <c r="BD62" s="664"/>
      <c r="BE62" s="58"/>
      <c r="BF62" s="58"/>
      <c r="BG62" s="58"/>
      <c r="BH62" s="58"/>
      <c r="BI62" s="58"/>
      <c r="BJ62" s="58"/>
      <c r="BK62" s="58"/>
      <c r="BL62" s="58"/>
      <c r="BM62" s="58"/>
    </row>
    <row r="63" s="594" customFormat="true" ht="12.75" hidden="false" customHeight="true" outlineLevel="0" collapsed="false">
      <c r="A63" s="641" t="str">
        <f aca="false">Rezultati!A64</f>
        <v>Bite-biznesa komanda</v>
      </c>
      <c r="B63" s="665" t="str">
        <f aca="false">Rezultati!B64</f>
        <v>Jānis Štāls</v>
      </c>
      <c r="C63" s="566"/>
      <c r="D63" s="567"/>
      <c r="E63" s="568"/>
      <c r="F63" s="566"/>
      <c r="G63" s="567"/>
      <c r="H63" s="568"/>
      <c r="I63" s="566"/>
      <c r="J63" s="567"/>
      <c r="K63" s="568"/>
      <c r="L63" s="566"/>
      <c r="M63" s="567"/>
      <c r="N63" s="568"/>
      <c r="O63" s="566"/>
      <c r="P63" s="567"/>
      <c r="Q63" s="568"/>
      <c r="R63" s="566"/>
      <c r="S63" s="567"/>
      <c r="T63" s="568"/>
      <c r="U63" s="566"/>
      <c r="V63" s="567"/>
      <c r="W63" s="568"/>
      <c r="X63" s="566"/>
      <c r="Y63" s="567"/>
      <c r="Z63" s="568"/>
      <c r="AA63" s="566"/>
      <c r="AB63" s="567"/>
      <c r="AC63" s="568"/>
      <c r="AD63" s="569" t="n">
        <v>1</v>
      </c>
      <c r="AE63" s="567" t="n">
        <v>0</v>
      </c>
      <c r="AF63" s="568" t="n">
        <v>1</v>
      </c>
      <c r="AG63" s="570"/>
      <c r="AH63" s="567"/>
      <c r="AI63" s="571"/>
      <c r="AJ63" s="572"/>
      <c r="AK63" s="573"/>
      <c r="AL63" s="574"/>
      <c r="AM63" s="572"/>
      <c r="AN63" s="573"/>
      <c r="AO63" s="574"/>
      <c r="AP63" s="659" t="n">
        <v>2</v>
      </c>
      <c r="AQ63" s="573" t="n">
        <v>1</v>
      </c>
      <c r="AR63" s="576" t="n">
        <v>2</v>
      </c>
      <c r="AS63" s="659"/>
      <c r="AT63" s="573"/>
      <c r="AU63" s="576"/>
      <c r="AV63" s="575"/>
      <c r="AW63" s="573"/>
      <c r="AX63" s="576"/>
      <c r="AY63" s="575"/>
      <c r="AZ63" s="573"/>
      <c r="BA63" s="576"/>
      <c r="BB63" s="564" t="n">
        <f aca="false">SUM(C63:BA63)</f>
        <v>7</v>
      </c>
      <c r="BC63" s="666" t="n">
        <f aca="false">0.2*BB63</f>
        <v>1.4</v>
      </c>
      <c r="BD63" s="664"/>
      <c r="BE63" s="58"/>
      <c r="BF63" s="58"/>
      <c r="BG63" s="58"/>
      <c r="BH63" s="58"/>
      <c r="BI63" s="58"/>
      <c r="BJ63" s="58"/>
      <c r="BK63" s="58"/>
      <c r="BL63" s="58"/>
      <c r="BM63" s="58"/>
    </row>
    <row r="64" s="594" customFormat="true" ht="12.75" hidden="false" customHeight="true" outlineLevel="0" collapsed="false">
      <c r="A64" s="641" t="str">
        <f aca="false">Rezultati!A65</f>
        <v>Bite-biznesa komanda</v>
      </c>
      <c r="B64" s="665" t="str">
        <f aca="false">Rezultati!B65</f>
        <v>Kristaps Kalniņš</v>
      </c>
      <c r="C64" s="566"/>
      <c r="D64" s="567"/>
      <c r="E64" s="568"/>
      <c r="F64" s="566"/>
      <c r="G64" s="567"/>
      <c r="H64" s="568"/>
      <c r="I64" s="566"/>
      <c r="J64" s="567"/>
      <c r="K64" s="568"/>
      <c r="L64" s="566"/>
      <c r="M64" s="567"/>
      <c r="N64" s="568"/>
      <c r="O64" s="566"/>
      <c r="P64" s="567"/>
      <c r="Q64" s="568"/>
      <c r="R64" s="566"/>
      <c r="S64" s="567"/>
      <c r="T64" s="568"/>
      <c r="U64" s="566"/>
      <c r="V64" s="567"/>
      <c r="W64" s="568"/>
      <c r="X64" s="566" t="n">
        <v>1</v>
      </c>
      <c r="Y64" s="567" t="n">
        <v>2</v>
      </c>
      <c r="Z64" s="568" t="n">
        <v>0</v>
      </c>
      <c r="AA64" s="566"/>
      <c r="AB64" s="567"/>
      <c r="AC64" s="568"/>
      <c r="AD64" s="569"/>
      <c r="AE64" s="567"/>
      <c r="AF64" s="568"/>
      <c r="AG64" s="570" t="n">
        <v>0</v>
      </c>
      <c r="AH64" s="567" t="n">
        <v>1</v>
      </c>
      <c r="AI64" s="571" t="n">
        <v>0</v>
      </c>
      <c r="AJ64" s="572" t="n">
        <v>1</v>
      </c>
      <c r="AK64" s="573" t="n">
        <v>4</v>
      </c>
      <c r="AL64" s="574" t="n">
        <v>2</v>
      </c>
      <c r="AM64" s="572" t="n">
        <v>2</v>
      </c>
      <c r="AN64" s="573" t="n">
        <v>0</v>
      </c>
      <c r="AO64" s="574" t="n">
        <v>0</v>
      </c>
      <c r="AP64" s="659" t="n">
        <v>1</v>
      </c>
      <c r="AQ64" s="573" t="n">
        <v>1</v>
      </c>
      <c r="AR64" s="576" t="n">
        <v>2</v>
      </c>
      <c r="AS64" s="659" t="n">
        <v>2</v>
      </c>
      <c r="AT64" s="573" t="n">
        <v>0</v>
      </c>
      <c r="AU64" s="576" t="n">
        <v>0</v>
      </c>
      <c r="AV64" s="575"/>
      <c r="AW64" s="573"/>
      <c r="AX64" s="576"/>
      <c r="AY64" s="575" t="n">
        <v>1</v>
      </c>
      <c r="AZ64" s="573" t="n">
        <v>0</v>
      </c>
      <c r="BA64" s="576" t="n">
        <v>0</v>
      </c>
      <c r="BB64" s="564" t="n">
        <f aca="false">SUM(C64:BA64)</f>
        <v>20</v>
      </c>
      <c r="BC64" s="666" t="n">
        <f aca="false">0.2*BB64</f>
        <v>4</v>
      </c>
      <c r="BD64" s="664"/>
      <c r="BE64" s="58"/>
      <c r="BF64" s="58"/>
      <c r="BG64" s="58"/>
      <c r="BH64" s="58"/>
      <c r="BI64" s="58"/>
      <c r="BJ64" s="58"/>
      <c r="BK64" s="58"/>
      <c r="BL64" s="58"/>
      <c r="BM64" s="58"/>
    </row>
    <row r="65" s="594" customFormat="true" ht="12.75" hidden="false" customHeight="true" outlineLevel="0" collapsed="false">
      <c r="A65" s="641" t="str">
        <f aca="false">Rezultati!A66</f>
        <v>Bite-biznesa komanda</v>
      </c>
      <c r="B65" s="665" t="str">
        <f aca="false">Rezultati!B66</f>
        <v>Kirils Dubinins</v>
      </c>
      <c r="C65" s="566"/>
      <c r="D65" s="567"/>
      <c r="E65" s="568"/>
      <c r="F65" s="566"/>
      <c r="G65" s="567"/>
      <c r="H65" s="568"/>
      <c r="I65" s="566"/>
      <c r="J65" s="567"/>
      <c r="K65" s="568"/>
      <c r="L65" s="566"/>
      <c r="M65" s="567"/>
      <c r="N65" s="568"/>
      <c r="O65" s="566"/>
      <c r="P65" s="567"/>
      <c r="Q65" s="568"/>
      <c r="R65" s="566"/>
      <c r="S65" s="567"/>
      <c r="T65" s="568"/>
      <c r="U65" s="566" t="n">
        <v>0</v>
      </c>
      <c r="V65" s="567" t="n">
        <v>0</v>
      </c>
      <c r="W65" s="568" t="n">
        <v>1</v>
      </c>
      <c r="X65" s="566"/>
      <c r="Y65" s="567"/>
      <c r="Z65" s="568"/>
      <c r="AA65" s="566"/>
      <c r="AB65" s="567"/>
      <c r="AC65" s="568"/>
      <c r="AD65" s="569"/>
      <c r="AE65" s="567"/>
      <c r="AF65" s="568"/>
      <c r="AG65" s="570"/>
      <c r="AH65" s="567"/>
      <c r="AI65" s="571"/>
      <c r="AJ65" s="572"/>
      <c r="AK65" s="573"/>
      <c r="AL65" s="574"/>
      <c r="AM65" s="572"/>
      <c r="AN65" s="573"/>
      <c r="AO65" s="574"/>
      <c r="AP65" s="659"/>
      <c r="AQ65" s="573"/>
      <c r="AR65" s="576"/>
      <c r="AS65" s="659"/>
      <c r="AT65" s="573"/>
      <c r="AU65" s="576"/>
      <c r="AV65" s="575"/>
      <c r="AW65" s="573"/>
      <c r="AX65" s="576"/>
      <c r="AY65" s="575"/>
      <c r="AZ65" s="573"/>
      <c r="BA65" s="576"/>
      <c r="BB65" s="564" t="n">
        <f aca="false">SUM(C65:BA65)</f>
        <v>1</v>
      </c>
      <c r="BC65" s="666" t="n">
        <f aca="false">0.2*BB65</f>
        <v>0.2</v>
      </c>
      <c r="BD65" s="664"/>
      <c r="BE65" s="58"/>
      <c r="BF65" s="58"/>
      <c r="BG65" s="58"/>
      <c r="BH65" s="58"/>
      <c r="BI65" s="58"/>
      <c r="BJ65" s="58"/>
      <c r="BK65" s="58"/>
      <c r="BL65" s="58"/>
      <c r="BM65" s="58"/>
    </row>
    <row r="66" s="594" customFormat="true" ht="12.75" hidden="false" customHeight="true" outlineLevel="0" collapsed="false">
      <c r="A66" s="641" t="str">
        <f aca="false">Rezultati!A67</f>
        <v>Bite-biznesa komanda</v>
      </c>
      <c r="B66" s="665" t="str">
        <f aca="false">Rezultati!B67</f>
        <v>Kristīne Jankovska</v>
      </c>
      <c r="C66" s="566"/>
      <c r="D66" s="567"/>
      <c r="E66" s="568"/>
      <c r="F66" s="566" t="n">
        <v>0</v>
      </c>
      <c r="G66" s="567" t="n">
        <v>0</v>
      </c>
      <c r="H66" s="568" t="n">
        <v>1</v>
      </c>
      <c r="I66" s="566"/>
      <c r="J66" s="567"/>
      <c r="K66" s="568"/>
      <c r="L66" s="566"/>
      <c r="M66" s="567"/>
      <c r="N66" s="568"/>
      <c r="O66" s="566"/>
      <c r="P66" s="567"/>
      <c r="Q66" s="568"/>
      <c r="R66" s="566" t="n">
        <v>0</v>
      </c>
      <c r="S66" s="567" t="n">
        <v>2</v>
      </c>
      <c r="T66" s="568" t="n">
        <v>0</v>
      </c>
      <c r="U66" s="566"/>
      <c r="V66" s="567"/>
      <c r="W66" s="568"/>
      <c r="X66" s="566"/>
      <c r="Y66" s="567"/>
      <c r="Z66" s="568"/>
      <c r="AA66" s="566" t="n">
        <v>0</v>
      </c>
      <c r="AB66" s="567" t="n">
        <v>2</v>
      </c>
      <c r="AC66" s="568" t="n">
        <v>0</v>
      </c>
      <c r="AD66" s="569"/>
      <c r="AE66" s="567"/>
      <c r="AF66" s="568"/>
      <c r="AG66" s="570"/>
      <c r="AH66" s="567"/>
      <c r="AI66" s="571"/>
      <c r="AJ66" s="572"/>
      <c r="AK66" s="573"/>
      <c r="AL66" s="574"/>
      <c r="AM66" s="572"/>
      <c r="AN66" s="573"/>
      <c r="AO66" s="574"/>
      <c r="AP66" s="659"/>
      <c r="AQ66" s="573"/>
      <c r="AR66" s="576"/>
      <c r="AS66" s="659"/>
      <c r="AT66" s="573"/>
      <c r="AU66" s="576"/>
      <c r="AV66" s="575"/>
      <c r="AW66" s="573"/>
      <c r="AX66" s="576"/>
      <c r="AY66" s="575"/>
      <c r="AZ66" s="573"/>
      <c r="BA66" s="576"/>
      <c r="BB66" s="564" t="n">
        <f aca="false">SUM(C66:BA66)</f>
        <v>5</v>
      </c>
      <c r="BC66" s="666" t="n">
        <f aca="false">0.2*BB66</f>
        <v>1</v>
      </c>
      <c r="BD66" s="664"/>
      <c r="BE66" s="58"/>
      <c r="BF66" s="58"/>
      <c r="BG66" s="58"/>
      <c r="BH66" s="58"/>
      <c r="BI66" s="58"/>
      <c r="BJ66" s="58"/>
      <c r="BK66" s="58"/>
      <c r="BL66" s="58"/>
      <c r="BM66" s="58"/>
    </row>
    <row r="67" s="594" customFormat="true" ht="12.75" hidden="false" customHeight="true" outlineLevel="0" collapsed="false">
      <c r="A67" s="641" t="str">
        <f aca="false">Rezultati!A68</f>
        <v>Bite-biznesa komanda</v>
      </c>
      <c r="B67" s="665" t="str">
        <f aca="false">Rezultati!B68</f>
        <v>Kaspars Bērziņš</v>
      </c>
      <c r="C67" s="566" t="n">
        <v>1</v>
      </c>
      <c r="D67" s="567" t="n">
        <v>0</v>
      </c>
      <c r="E67" s="568" t="n">
        <v>1</v>
      </c>
      <c r="F67" s="566"/>
      <c r="G67" s="567"/>
      <c r="H67" s="568"/>
      <c r="I67" s="566"/>
      <c r="J67" s="567"/>
      <c r="K67" s="568"/>
      <c r="L67" s="566"/>
      <c r="M67" s="567"/>
      <c r="N67" s="568"/>
      <c r="O67" s="566" t="n">
        <v>1</v>
      </c>
      <c r="P67" s="567" t="n">
        <v>0</v>
      </c>
      <c r="Q67" s="568" t="n">
        <v>0</v>
      </c>
      <c r="R67" s="566"/>
      <c r="S67" s="567"/>
      <c r="T67" s="568"/>
      <c r="U67" s="566"/>
      <c r="V67" s="567"/>
      <c r="W67" s="568"/>
      <c r="X67" s="566"/>
      <c r="Y67" s="567"/>
      <c r="Z67" s="568"/>
      <c r="AA67" s="566"/>
      <c r="AB67" s="567"/>
      <c r="AC67" s="568"/>
      <c r="AD67" s="569"/>
      <c r="AE67" s="567"/>
      <c r="AF67" s="568"/>
      <c r="AG67" s="570"/>
      <c r="AH67" s="567"/>
      <c r="AI67" s="571"/>
      <c r="AJ67" s="572"/>
      <c r="AK67" s="573"/>
      <c r="AL67" s="574"/>
      <c r="AM67" s="572"/>
      <c r="AN67" s="573"/>
      <c r="AO67" s="574"/>
      <c r="AP67" s="659"/>
      <c r="AQ67" s="573"/>
      <c r="AR67" s="576"/>
      <c r="AS67" s="659"/>
      <c r="AT67" s="573"/>
      <c r="AU67" s="576"/>
      <c r="AV67" s="575"/>
      <c r="AW67" s="573"/>
      <c r="AX67" s="576"/>
      <c r="AY67" s="575"/>
      <c r="AZ67" s="573"/>
      <c r="BA67" s="576"/>
      <c r="BB67" s="564" t="n">
        <f aca="false">SUM(C67:BA67)</f>
        <v>3</v>
      </c>
      <c r="BC67" s="666" t="n">
        <f aca="false">0.2*BB67</f>
        <v>0.6</v>
      </c>
      <c r="BD67" s="664"/>
      <c r="BE67" s="58"/>
      <c r="BF67" s="58"/>
      <c r="BG67" s="58"/>
      <c r="BH67" s="58"/>
      <c r="BI67" s="58"/>
      <c r="BJ67" s="58"/>
      <c r="BK67" s="58"/>
      <c r="BL67" s="58"/>
      <c r="BM67" s="58"/>
    </row>
    <row r="68" s="594" customFormat="true" ht="12.75" hidden="false" customHeight="true" outlineLevel="0" collapsed="false">
      <c r="A68" s="641" t="str">
        <f aca="false">Rezultati!A69</f>
        <v>Bite-biznesa komanda</v>
      </c>
      <c r="B68" s="665" t="str">
        <f aca="false">Rezultati!B69</f>
        <v>Edgars Urtāns</v>
      </c>
      <c r="C68" s="643" t="n">
        <v>2</v>
      </c>
      <c r="D68" s="644" t="n">
        <v>1</v>
      </c>
      <c r="E68" s="646" t="n">
        <v>2</v>
      </c>
      <c r="F68" s="643"/>
      <c r="G68" s="644"/>
      <c r="H68" s="646"/>
      <c r="I68" s="643" t="n">
        <v>2</v>
      </c>
      <c r="J68" s="644" t="n">
        <v>2</v>
      </c>
      <c r="K68" s="646" t="n">
        <v>1</v>
      </c>
      <c r="L68" s="643" t="n">
        <v>1</v>
      </c>
      <c r="M68" s="644" t="n">
        <v>1</v>
      </c>
      <c r="N68" s="646" t="n">
        <v>1</v>
      </c>
      <c r="O68" s="643" t="n">
        <v>1</v>
      </c>
      <c r="P68" s="644" t="n">
        <v>0</v>
      </c>
      <c r="Q68" s="646" t="n">
        <v>2</v>
      </c>
      <c r="R68" s="643"/>
      <c r="S68" s="644"/>
      <c r="T68" s="646"/>
      <c r="U68" s="643"/>
      <c r="V68" s="644"/>
      <c r="W68" s="646"/>
      <c r="X68" s="643"/>
      <c r="Y68" s="644"/>
      <c r="Z68" s="646"/>
      <c r="AA68" s="643"/>
      <c r="AB68" s="644"/>
      <c r="AC68" s="646"/>
      <c r="AD68" s="647"/>
      <c r="AE68" s="644"/>
      <c r="AF68" s="646"/>
      <c r="AG68" s="648"/>
      <c r="AH68" s="644"/>
      <c r="AI68" s="649"/>
      <c r="AJ68" s="650"/>
      <c r="AK68" s="619"/>
      <c r="AL68" s="645"/>
      <c r="AM68" s="650"/>
      <c r="AN68" s="619"/>
      <c r="AO68" s="645"/>
      <c r="AP68" s="667"/>
      <c r="AQ68" s="619"/>
      <c r="AR68" s="620"/>
      <c r="AS68" s="667"/>
      <c r="AT68" s="619"/>
      <c r="AU68" s="620"/>
      <c r="AV68" s="618"/>
      <c r="AW68" s="619"/>
      <c r="AX68" s="620"/>
      <c r="AY68" s="618"/>
      <c r="AZ68" s="619"/>
      <c r="BA68" s="620"/>
      <c r="BB68" s="564" t="n">
        <f aca="false">SUM(C68:BA68)</f>
        <v>16</v>
      </c>
      <c r="BC68" s="666" t="n">
        <f aca="false">0.2*BB68</f>
        <v>3.2</v>
      </c>
      <c r="BD68" s="664"/>
      <c r="BE68" s="58"/>
      <c r="BF68" s="58"/>
      <c r="BG68" s="58"/>
      <c r="BH68" s="58"/>
      <c r="BI68" s="58"/>
      <c r="BJ68" s="58"/>
      <c r="BK68" s="58"/>
      <c r="BL68" s="58"/>
      <c r="BM68" s="58"/>
    </row>
    <row r="69" s="594" customFormat="true" ht="12.75" hidden="false" customHeight="true" outlineLevel="0" collapsed="false">
      <c r="A69" s="668" t="str">
        <f aca="false">Rezultati!A70</f>
        <v>Bite-biznesa komanda</v>
      </c>
      <c r="B69" s="669" t="str">
        <f aca="false">Rezultati!B70</f>
        <v>Gatis Ruļuks</v>
      </c>
      <c r="C69" s="578"/>
      <c r="D69" s="579"/>
      <c r="E69" s="580"/>
      <c r="F69" s="578" t="n">
        <v>2</v>
      </c>
      <c r="G69" s="579" t="n">
        <v>0</v>
      </c>
      <c r="H69" s="580" t="n">
        <v>1</v>
      </c>
      <c r="I69" s="578" t="n">
        <v>1</v>
      </c>
      <c r="J69" s="579" t="n">
        <v>1</v>
      </c>
      <c r="K69" s="580" t="n">
        <v>0</v>
      </c>
      <c r="L69" s="578" t="n">
        <v>1</v>
      </c>
      <c r="M69" s="579" t="n">
        <v>0</v>
      </c>
      <c r="N69" s="580" t="n">
        <v>1</v>
      </c>
      <c r="O69" s="578"/>
      <c r="P69" s="579"/>
      <c r="Q69" s="580"/>
      <c r="R69" s="578" t="n">
        <v>1</v>
      </c>
      <c r="S69" s="579" t="n">
        <v>1</v>
      </c>
      <c r="T69" s="580" t="n">
        <v>0</v>
      </c>
      <c r="U69" s="578" t="n">
        <v>2</v>
      </c>
      <c r="V69" s="579" t="n">
        <v>2</v>
      </c>
      <c r="W69" s="580" t="n">
        <v>0</v>
      </c>
      <c r="X69" s="578" t="n">
        <v>2</v>
      </c>
      <c r="Y69" s="579" t="n">
        <v>0</v>
      </c>
      <c r="Z69" s="580" t="n">
        <v>1</v>
      </c>
      <c r="AA69" s="578" t="n">
        <v>1</v>
      </c>
      <c r="AB69" s="579" t="n">
        <v>0</v>
      </c>
      <c r="AC69" s="580" t="n">
        <v>1</v>
      </c>
      <c r="AD69" s="581" t="n">
        <v>1</v>
      </c>
      <c r="AE69" s="579" t="n">
        <v>0</v>
      </c>
      <c r="AF69" s="580" t="n">
        <v>1</v>
      </c>
      <c r="AG69" s="582" t="n">
        <v>0</v>
      </c>
      <c r="AH69" s="579" t="n">
        <v>1</v>
      </c>
      <c r="AI69" s="583" t="n">
        <v>0</v>
      </c>
      <c r="AJ69" s="584" t="n">
        <v>1</v>
      </c>
      <c r="AK69" s="585" t="n">
        <v>2</v>
      </c>
      <c r="AL69" s="586" t="n">
        <v>1</v>
      </c>
      <c r="AM69" s="584" t="n">
        <v>0</v>
      </c>
      <c r="AN69" s="585" t="n">
        <v>3</v>
      </c>
      <c r="AO69" s="586" t="n">
        <v>2</v>
      </c>
      <c r="AP69" s="660" t="n">
        <v>0</v>
      </c>
      <c r="AQ69" s="585" t="n">
        <v>1</v>
      </c>
      <c r="AR69" s="588" t="n">
        <v>0</v>
      </c>
      <c r="AS69" s="660" t="n">
        <v>0</v>
      </c>
      <c r="AT69" s="585" t="n">
        <v>1</v>
      </c>
      <c r="AU69" s="588" t="n">
        <v>2</v>
      </c>
      <c r="AV69" s="618" t="n">
        <v>1</v>
      </c>
      <c r="AW69" s="619" t="n">
        <v>1</v>
      </c>
      <c r="AX69" s="620" t="n">
        <v>1</v>
      </c>
      <c r="AY69" s="618" t="n">
        <v>0</v>
      </c>
      <c r="AZ69" s="619" t="n">
        <v>1</v>
      </c>
      <c r="BA69" s="620" t="n">
        <v>0</v>
      </c>
      <c r="BB69" s="564" t="n">
        <f aca="false">SUM(C69:BA69)</f>
        <v>38</v>
      </c>
      <c r="BC69" s="590" t="n">
        <f aca="false">0.2*BB69</f>
        <v>7.6</v>
      </c>
      <c r="BD69" s="664"/>
      <c r="BE69" s="58"/>
      <c r="BF69" s="58"/>
      <c r="BG69" s="58"/>
      <c r="BH69" s="58"/>
      <c r="BI69" s="58"/>
      <c r="BJ69" s="58"/>
      <c r="BK69" s="58"/>
      <c r="BL69" s="58"/>
      <c r="BM69" s="58"/>
    </row>
    <row r="70" s="594" customFormat="true" ht="12.75" hidden="false" customHeight="true" outlineLevel="0" collapsed="false">
      <c r="A70" s="477" t="str">
        <f aca="false">Rezultati!A71</f>
        <v>Zero (IT Stars)</v>
      </c>
      <c r="B70" s="654" t="str">
        <f aca="false">Rezultati!B71</f>
        <v>Aleksandrs Ļistrovs</v>
      </c>
      <c r="C70" s="479" t="n">
        <v>3</v>
      </c>
      <c r="D70" s="480" t="n">
        <v>0</v>
      </c>
      <c r="E70" s="481" t="n">
        <v>1</v>
      </c>
      <c r="F70" s="670"/>
      <c r="G70" s="671"/>
      <c r="H70" s="672"/>
      <c r="I70" s="479" t="n">
        <v>2</v>
      </c>
      <c r="J70" s="480" t="n">
        <v>2</v>
      </c>
      <c r="K70" s="481" t="n">
        <v>1</v>
      </c>
      <c r="L70" s="479"/>
      <c r="M70" s="480"/>
      <c r="N70" s="481"/>
      <c r="O70" s="479" t="n">
        <v>1</v>
      </c>
      <c r="P70" s="480" t="n">
        <v>1</v>
      </c>
      <c r="Q70" s="481" t="n">
        <v>0</v>
      </c>
      <c r="R70" s="479" t="n">
        <v>0</v>
      </c>
      <c r="S70" s="480" t="n">
        <v>1</v>
      </c>
      <c r="T70" s="481" t="n">
        <v>2</v>
      </c>
      <c r="U70" s="479" t="n">
        <v>2</v>
      </c>
      <c r="V70" s="480" t="n">
        <v>0</v>
      </c>
      <c r="W70" s="481" t="n">
        <v>2</v>
      </c>
      <c r="X70" s="479"/>
      <c r="Y70" s="480"/>
      <c r="Z70" s="481"/>
      <c r="AA70" s="479" t="n">
        <v>0</v>
      </c>
      <c r="AB70" s="480" t="n">
        <v>2</v>
      </c>
      <c r="AC70" s="481" t="n">
        <v>0</v>
      </c>
      <c r="AD70" s="482" t="n">
        <v>1</v>
      </c>
      <c r="AE70" s="480" t="n">
        <v>1</v>
      </c>
      <c r="AF70" s="481" t="n">
        <v>1</v>
      </c>
      <c r="AG70" s="483"/>
      <c r="AH70" s="480"/>
      <c r="AI70" s="484"/>
      <c r="AJ70" s="485"/>
      <c r="AK70" s="486"/>
      <c r="AL70" s="487"/>
      <c r="AM70" s="485"/>
      <c r="AN70" s="486"/>
      <c r="AO70" s="487"/>
      <c r="AP70" s="504"/>
      <c r="AQ70" s="502"/>
      <c r="AR70" s="505"/>
      <c r="AS70" s="504"/>
      <c r="AT70" s="502"/>
      <c r="AU70" s="505"/>
      <c r="AV70" s="673"/>
      <c r="AW70" s="486"/>
      <c r="AX70" s="489"/>
      <c r="AY70" s="673"/>
      <c r="AZ70" s="486"/>
      <c r="BA70" s="489"/>
      <c r="BB70" s="490" t="n">
        <f aca="false">SUM(C70:BA70)</f>
        <v>23</v>
      </c>
      <c r="BC70" s="674" t="n">
        <f aca="false">0.2*BB70</f>
        <v>4.6</v>
      </c>
      <c r="BD70" s="675" t="n">
        <f aca="false">SUM(BC70:BC80)</f>
        <v>29.4</v>
      </c>
      <c r="BE70" s="58"/>
      <c r="BF70" s="58"/>
      <c r="BG70" s="58"/>
      <c r="BH70" s="58"/>
      <c r="BI70" s="58"/>
      <c r="BJ70" s="58"/>
      <c r="BK70" s="58"/>
      <c r="BL70" s="58"/>
      <c r="BM70" s="58"/>
    </row>
    <row r="71" s="594" customFormat="true" ht="12.75" hidden="false" customHeight="true" outlineLevel="0" collapsed="false">
      <c r="A71" s="655" t="str">
        <f aca="false">Rezultati!A72</f>
        <v>Zero (IT Stars)</v>
      </c>
      <c r="B71" s="626" t="str">
        <f aca="false">Rezultati!B72</f>
        <v>Aleksandrs Pliners</v>
      </c>
      <c r="C71" s="495"/>
      <c r="D71" s="496"/>
      <c r="E71" s="497"/>
      <c r="F71" s="676"/>
      <c r="G71" s="677"/>
      <c r="H71" s="678"/>
      <c r="I71" s="495"/>
      <c r="J71" s="496"/>
      <c r="K71" s="497"/>
      <c r="L71" s="495" t="n">
        <v>0</v>
      </c>
      <c r="M71" s="496" t="n">
        <v>1</v>
      </c>
      <c r="N71" s="497" t="n">
        <v>0</v>
      </c>
      <c r="O71" s="495"/>
      <c r="P71" s="496"/>
      <c r="Q71" s="497"/>
      <c r="R71" s="495"/>
      <c r="S71" s="496"/>
      <c r="T71" s="497"/>
      <c r="U71" s="495"/>
      <c r="V71" s="496"/>
      <c r="W71" s="497"/>
      <c r="X71" s="495"/>
      <c r="Y71" s="496"/>
      <c r="Z71" s="497"/>
      <c r="AA71" s="495" t="n">
        <v>0</v>
      </c>
      <c r="AB71" s="496" t="n">
        <v>2</v>
      </c>
      <c r="AC71" s="497" t="n">
        <v>0</v>
      </c>
      <c r="AD71" s="498"/>
      <c r="AE71" s="496"/>
      <c r="AF71" s="497"/>
      <c r="AG71" s="499"/>
      <c r="AH71" s="496"/>
      <c r="AI71" s="500"/>
      <c r="AJ71" s="501" t="n">
        <v>1</v>
      </c>
      <c r="AK71" s="502" t="n">
        <v>4</v>
      </c>
      <c r="AL71" s="503" t="n">
        <v>0</v>
      </c>
      <c r="AM71" s="501" t="n">
        <v>2</v>
      </c>
      <c r="AN71" s="502" t="n">
        <v>1</v>
      </c>
      <c r="AO71" s="503" t="n">
        <v>1</v>
      </c>
      <c r="AP71" s="504" t="n">
        <v>2</v>
      </c>
      <c r="AQ71" s="502" t="n">
        <v>1</v>
      </c>
      <c r="AR71" s="505" t="n">
        <v>1</v>
      </c>
      <c r="AS71" s="504" t="n">
        <v>1</v>
      </c>
      <c r="AT71" s="502" t="n">
        <v>0</v>
      </c>
      <c r="AU71" s="505" t="n">
        <v>1</v>
      </c>
      <c r="AV71" s="504"/>
      <c r="AW71" s="502"/>
      <c r="AX71" s="505"/>
      <c r="AY71" s="504"/>
      <c r="AZ71" s="502"/>
      <c r="BA71" s="505"/>
      <c r="BB71" s="506" t="n">
        <f aca="false">SUM(C71:BA71)</f>
        <v>18</v>
      </c>
      <c r="BC71" s="679" t="n">
        <f aca="false">0.2*BB71</f>
        <v>3.6</v>
      </c>
      <c r="BD71" s="675"/>
      <c r="BE71" s="58"/>
      <c r="BF71" s="58"/>
      <c r="BG71" s="58"/>
      <c r="BH71" s="58"/>
      <c r="BI71" s="58"/>
      <c r="BJ71" s="58"/>
      <c r="BK71" s="58"/>
      <c r="BL71" s="58"/>
      <c r="BM71" s="58"/>
    </row>
    <row r="72" s="594" customFormat="true" ht="12.75" hidden="false" customHeight="true" outlineLevel="0" collapsed="false">
      <c r="A72" s="655" t="str">
        <f aca="false">Rezultati!A73</f>
        <v>Zero (IT Stars)</v>
      </c>
      <c r="B72" s="626" t="str">
        <f aca="false">Rezultati!B73</f>
        <v>Aleksandrs Palikins</v>
      </c>
      <c r="C72" s="495"/>
      <c r="D72" s="496"/>
      <c r="E72" s="497"/>
      <c r="F72" s="676"/>
      <c r="G72" s="677"/>
      <c r="H72" s="678"/>
      <c r="I72" s="495"/>
      <c r="J72" s="496"/>
      <c r="K72" s="497"/>
      <c r="L72" s="495"/>
      <c r="M72" s="496"/>
      <c r="N72" s="497"/>
      <c r="O72" s="495"/>
      <c r="P72" s="496"/>
      <c r="Q72" s="497"/>
      <c r="R72" s="495"/>
      <c r="S72" s="496"/>
      <c r="T72" s="497"/>
      <c r="U72" s="495"/>
      <c r="V72" s="496"/>
      <c r="W72" s="497"/>
      <c r="X72" s="495"/>
      <c r="Y72" s="496"/>
      <c r="Z72" s="497"/>
      <c r="AA72" s="495"/>
      <c r="AB72" s="496"/>
      <c r="AC72" s="497"/>
      <c r="AD72" s="498"/>
      <c r="AE72" s="496"/>
      <c r="AF72" s="497"/>
      <c r="AG72" s="499" t="n">
        <v>1</v>
      </c>
      <c r="AH72" s="496" t="n">
        <v>0</v>
      </c>
      <c r="AI72" s="500" t="n">
        <v>1</v>
      </c>
      <c r="AJ72" s="501"/>
      <c r="AK72" s="502"/>
      <c r="AL72" s="503"/>
      <c r="AM72" s="501"/>
      <c r="AN72" s="502"/>
      <c r="AO72" s="503"/>
      <c r="AP72" s="504"/>
      <c r="AQ72" s="502"/>
      <c r="AR72" s="505"/>
      <c r="AS72" s="504"/>
      <c r="AT72" s="502"/>
      <c r="AU72" s="505"/>
      <c r="AV72" s="504"/>
      <c r="AW72" s="502"/>
      <c r="AX72" s="505"/>
      <c r="AY72" s="504"/>
      <c r="AZ72" s="502"/>
      <c r="BA72" s="505"/>
      <c r="BB72" s="506" t="n">
        <f aca="false">SUM(C72:BA72)</f>
        <v>2</v>
      </c>
      <c r="BC72" s="679" t="n">
        <f aca="false">0.2*BB72</f>
        <v>0.4</v>
      </c>
      <c r="BD72" s="675"/>
      <c r="BE72" s="58"/>
      <c r="BF72" s="58"/>
      <c r="BG72" s="58"/>
      <c r="BH72" s="58"/>
      <c r="BI72" s="58"/>
      <c r="BJ72" s="58"/>
      <c r="BK72" s="58"/>
      <c r="BL72" s="58"/>
      <c r="BM72" s="58"/>
    </row>
    <row r="73" s="594" customFormat="true" ht="12.75" hidden="false" customHeight="true" outlineLevel="0" collapsed="false">
      <c r="A73" s="655" t="str">
        <f aca="false">Rezultati!A74</f>
        <v>Zero (IT Stars)</v>
      </c>
      <c r="B73" s="626" t="str">
        <f aca="false">Rezultati!B74</f>
        <v>Arkādijs Timčenko</v>
      </c>
      <c r="C73" s="495"/>
      <c r="D73" s="496"/>
      <c r="E73" s="497"/>
      <c r="F73" s="676"/>
      <c r="G73" s="677"/>
      <c r="H73" s="678"/>
      <c r="I73" s="495"/>
      <c r="J73" s="496"/>
      <c r="K73" s="497"/>
      <c r="L73" s="495"/>
      <c r="M73" s="496"/>
      <c r="N73" s="497"/>
      <c r="O73" s="495"/>
      <c r="P73" s="496"/>
      <c r="Q73" s="497"/>
      <c r="R73" s="495"/>
      <c r="S73" s="496"/>
      <c r="T73" s="497"/>
      <c r="U73" s="495"/>
      <c r="V73" s="496"/>
      <c r="W73" s="497"/>
      <c r="X73" s="495"/>
      <c r="Y73" s="496"/>
      <c r="Z73" s="497"/>
      <c r="AA73" s="495"/>
      <c r="AB73" s="496"/>
      <c r="AC73" s="497"/>
      <c r="AD73" s="498"/>
      <c r="AE73" s="496"/>
      <c r="AF73" s="497"/>
      <c r="AG73" s="499" t="n">
        <v>0</v>
      </c>
      <c r="AH73" s="496" t="n">
        <v>0</v>
      </c>
      <c r="AI73" s="500" t="n">
        <v>2</v>
      </c>
      <c r="AJ73" s="501" t="n">
        <v>0</v>
      </c>
      <c r="AK73" s="502" t="n">
        <v>0</v>
      </c>
      <c r="AL73" s="503" t="n">
        <v>0</v>
      </c>
      <c r="AM73" s="501" t="n">
        <v>1</v>
      </c>
      <c r="AN73" s="502" t="n">
        <v>2</v>
      </c>
      <c r="AO73" s="503" t="n">
        <v>1</v>
      </c>
      <c r="AP73" s="504" t="n">
        <v>1</v>
      </c>
      <c r="AQ73" s="502" t="n">
        <v>2</v>
      </c>
      <c r="AR73" s="505" t="n">
        <v>1</v>
      </c>
      <c r="AS73" s="504" t="n">
        <v>0</v>
      </c>
      <c r="AT73" s="502" t="n">
        <v>0</v>
      </c>
      <c r="AU73" s="505" t="n">
        <v>1</v>
      </c>
      <c r="AV73" s="504" t="n">
        <v>0</v>
      </c>
      <c r="AW73" s="502" t="n">
        <v>0</v>
      </c>
      <c r="AX73" s="505" t="n">
        <v>2</v>
      </c>
      <c r="AY73" s="504" t="n">
        <v>1</v>
      </c>
      <c r="AZ73" s="502" t="n">
        <v>0</v>
      </c>
      <c r="BA73" s="505" t="n">
        <v>1</v>
      </c>
      <c r="BB73" s="506" t="n">
        <f aca="false">SUM(C73:BA73)</f>
        <v>15</v>
      </c>
      <c r="BC73" s="679" t="n">
        <f aca="false">0.2*BB73</f>
        <v>3</v>
      </c>
      <c r="BD73" s="675"/>
      <c r="BE73" s="58"/>
      <c r="BF73" s="58"/>
      <c r="BG73" s="58"/>
      <c r="BH73" s="58"/>
      <c r="BI73" s="58"/>
      <c r="BJ73" s="58"/>
      <c r="BK73" s="58"/>
      <c r="BL73" s="58"/>
      <c r="BM73" s="58"/>
    </row>
    <row r="74" s="594" customFormat="true" ht="12.75" hidden="false" customHeight="true" outlineLevel="0" collapsed="false">
      <c r="A74" s="655" t="str">
        <f aca="false">Rezultati!A75</f>
        <v>Zero (IT Stars)</v>
      </c>
      <c r="B74" s="626" t="str">
        <f aca="false">Rezultati!B75</f>
        <v>Elīna Danilova</v>
      </c>
      <c r="C74" s="495"/>
      <c r="D74" s="496"/>
      <c r="E74" s="497"/>
      <c r="F74" s="676"/>
      <c r="G74" s="677"/>
      <c r="H74" s="678"/>
      <c r="I74" s="495"/>
      <c r="J74" s="496"/>
      <c r="K74" s="497"/>
      <c r="L74" s="495"/>
      <c r="M74" s="496"/>
      <c r="N74" s="497"/>
      <c r="O74" s="495"/>
      <c r="P74" s="496"/>
      <c r="Q74" s="497"/>
      <c r="R74" s="495"/>
      <c r="S74" s="496"/>
      <c r="T74" s="497"/>
      <c r="U74" s="495"/>
      <c r="V74" s="496"/>
      <c r="W74" s="497"/>
      <c r="X74" s="495"/>
      <c r="Y74" s="496"/>
      <c r="Z74" s="497"/>
      <c r="AA74" s="495"/>
      <c r="AB74" s="496"/>
      <c r="AC74" s="497"/>
      <c r="AD74" s="498"/>
      <c r="AE74" s="496"/>
      <c r="AF74" s="497"/>
      <c r="AG74" s="499"/>
      <c r="AH74" s="496"/>
      <c r="AI74" s="500"/>
      <c r="AJ74" s="501"/>
      <c r="AK74" s="502"/>
      <c r="AL74" s="503"/>
      <c r="AM74" s="501" t="n">
        <v>0</v>
      </c>
      <c r="AN74" s="502" t="n">
        <v>1</v>
      </c>
      <c r="AO74" s="503" t="n">
        <v>2</v>
      </c>
      <c r="AP74" s="504"/>
      <c r="AQ74" s="502"/>
      <c r="AR74" s="505"/>
      <c r="AS74" s="504"/>
      <c r="AT74" s="502"/>
      <c r="AU74" s="505"/>
      <c r="AV74" s="504"/>
      <c r="AW74" s="502"/>
      <c r="AX74" s="505"/>
      <c r="AY74" s="504"/>
      <c r="AZ74" s="502"/>
      <c r="BA74" s="505"/>
      <c r="BB74" s="506" t="n">
        <f aca="false">SUM(C74:BA74)</f>
        <v>3</v>
      </c>
      <c r="BC74" s="679" t="n">
        <f aca="false">0.2*BB74</f>
        <v>0.6</v>
      </c>
      <c r="BD74" s="675"/>
      <c r="BE74" s="58"/>
      <c r="BF74" s="58"/>
      <c r="BG74" s="58"/>
      <c r="BH74" s="58"/>
      <c r="BI74" s="58"/>
      <c r="BJ74" s="58"/>
      <c r="BK74" s="58"/>
      <c r="BL74" s="58"/>
      <c r="BM74" s="58"/>
    </row>
    <row r="75" s="594" customFormat="true" ht="12.75" hidden="false" customHeight="true" outlineLevel="0" collapsed="false">
      <c r="A75" s="655" t="str">
        <f aca="false">Rezultati!A76</f>
        <v>Zero (IT Stars)</v>
      </c>
      <c r="B75" s="626" t="str">
        <f aca="false">Rezultati!B76</f>
        <v>Mareks</v>
      </c>
      <c r="C75" s="495"/>
      <c r="D75" s="496"/>
      <c r="E75" s="497"/>
      <c r="F75" s="676"/>
      <c r="G75" s="677"/>
      <c r="H75" s="678"/>
      <c r="I75" s="495"/>
      <c r="J75" s="496"/>
      <c r="K75" s="497"/>
      <c r="L75" s="495"/>
      <c r="M75" s="496"/>
      <c r="N75" s="497"/>
      <c r="O75" s="495"/>
      <c r="P75" s="496"/>
      <c r="Q75" s="497"/>
      <c r="R75" s="495"/>
      <c r="S75" s="496"/>
      <c r="T75" s="497"/>
      <c r="U75" s="495"/>
      <c r="V75" s="496"/>
      <c r="W75" s="497"/>
      <c r="X75" s="495" t="n">
        <v>0</v>
      </c>
      <c r="Y75" s="496" t="n">
        <v>0</v>
      </c>
      <c r="Z75" s="497" t="n">
        <v>0</v>
      </c>
      <c r="AA75" s="495"/>
      <c r="AB75" s="496"/>
      <c r="AC75" s="497"/>
      <c r="AD75" s="498"/>
      <c r="AE75" s="496"/>
      <c r="AF75" s="497"/>
      <c r="AG75" s="499"/>
      <c r="AH75" s="496"/>
      <c r="AI75" s="500"/>
      <c r="AJ75" s="501"/>
      <c r="AK75" s="502"/>
      <c r="AL75" s="503"/>
      <c r="AM75" s="501"/>
      <c r="AN75" s="502"/>
      <c r="AO75" s="503"/>
      <c r="AP75" s="504"/>
      <c r="AQ75" s="502"/>
      <c r="AR75" s="505"/>
      <c r="AS75" s="504"/>
      <c r="AT75" s="502"/>
      <c r="AU75" s="505"/>
      <c r="AV75" s="504"/>
      <c r="AW75" s="502"/>
      <c r="AX75" s="505"/>
      <c r="AY75" s="504"/>
      <c r="AZ75" s="502"/>
      <c r="BA75" s="505"/>
      <c r="BB75" s="506" t="n">
        <f aca="false">SUM(C75:BA75)</f>
        <v>0</v>
      </c>
      <c r="BC75" s="679" t="n">
        <f aca="false">0.2*BB75</f>
        <v>0</v>
      </c>
      <c r="BD75" s="675"/>
      <c r="BE75" s="58"/>
      <c r="BF75" s="58"/>
      <c r="BG75" s="58"/>
      <c r="BH75" s="58"/>
      <c r="BI75" s="58"/>
      <c r="BJ75" s="58"/>
      <c r="BK75" s="58"/>
      <c r="BL75" s="58"/>
      <c r="BM75" s="58"/>
    </row>
    <row r="76" s="594" customFormat="true" ht="12.75" hidden="false" customHeight="true" outlineLevel="0" collapsed="false">
      <c r="A76" s="655" t="str">
        <f aca="false">Rezultati!A77</f>
        <v>Zero (IT Stars)</v>
      </c>
      <c r="B76" s="626" t="str">
        <f aca="false">Rezultati!B77</f>
        <v>Eriks</v>
      </c>
      <c r="C76" s="495"/>
      <c r="D76" s="496"/>
      <c r="E76" s="497"/>
      <c r="F76" s="676"/>
      <c r="G76" s="677"/>
      <c r="H76" s="678"/>
      <c r="I76" s="495"/>
      <c r="J76" s="496"/>
      <c r="K76" s="497"/>
      <c r="L76" s="495"/>
      <c r="M76" s="496"/>
      <c r="N76" s="497"/>
      <c r="O76" s="495"/>
      <c r="P76" s="496"/>
      <c r="Q76" s="497"/>
      <c r="R76" s="495"/>
      <c r="S76" s="496"/>
      <c r="T76" s="497"/>
      <c r="U76" s="495"/>
      <c r="V76" s="496"/>
      <c r="W76" s="497"/>
      <c r="X76" s="495"/>
      <c r="Y76" s="496"/>
      <c r="Z76" s="497"/>
      <c r="AA76" s="495"/>
      <c r="AB76" s="496"/>
      <c r="AC76" s="497"/>
      <c r="AD76" s="498"/>
      <c r="AE76" s="496"/>
      <c r="AF76" s="497"/>
      <c r="AG76" s="499"/>
      <c r="AH76" s="496"/>
      <c r="AI76" s="500"/>
      <c r="AJ76" s="501"/>
      <c r="AK76" s="502"/>
      <c r="AL76" s="503"/>
      <c r="AM76" s="501"/>
      <c r="AN76" s="502"/>
      <c r="AO76" s="503"/>
      <c r="AP76" s="504"/>
      <c r="AQ76" s="502"/>
      <c r="AR76" s="505"/>
      <c r="AS76" s="504"/>
      <c r="AT76" s="502"/>
      <c r="AU76" s="505"/>
      <c r="AV76" s="504" t="n">
        <v>2</v>
      </c>
      <c r="AW76" s="502" t="n">
        <v>0</v>
      </c>
      <c r="AX76" s="505" t="n">
        <v>0</v>
      </c>
      <c r="AY76" s="504"/>
      <c r="AZ76" s="502"/>
      <c r="BA76" s="505"/>
      <c r="BB76" s="506" t="n">
        <f aca="false">SUM(C76:BA76)</f>
        <v>2</v>
      </c>
      <c r="BC76" s="679" t="n">
        <f aca="false">0.2*BB76</f>
        <v>0.4</v>
      </c>
      <c r="BD76" s="675"/>
      <c r="BE76" s="58"/>
      <c r="BF76" s="58"/>
      <c r="BG76" s="58"/>
      <c r="BH76" s="58"/>
      <c r="BI76" s="58"/>
      <c r="BJ76" s="58"/>
      <c r="BK76" s="58"/>
      <c r="BL76" s="58"/>
      <c r="BM76" s="58"/>
    </row>
    <row r="77" s="594" customFormat="true" ht="12.75" hidden="false" customHeight="true" outlineLevel="0" collapsed="false">
      <c r="A77" s="655" t="str">
        <f aca="false">Rezultati!A78</f>
        <v>Zero (IT Stars)</v>
      </c>
      <c r="B77" s="624" t="str">
        <f aca="false">Rezultati!B78</f>
        <v>Jurijs Nahodkins</v>
      </c>
      <c r="C77" s="509" t="n">
        <v>0</v>
      </c>
      <c r="D77" s="510" t="n">
        <v>0</v>
      </c>
      <c r="E77" s="511" t="n">
        <v>1</v>
      </c>
      <c r="F77" s="680"/>
      <c r="G77" s="681"/>
      <c r="H77" s="682"/>
      <c r="I77" s="509" t="n">
        <v>0</v>
      </c>
      <c r="J77" s="510" t="n">
        <v>0</v>
      </c>
      <c r="K77" s="511" t="n">
        <v>0</v>
      </c>
      <c r="L77" s="509" t="n">
        <v>1</v>
      </c>
      <c r="M77" s="510" t="n">
        <v>1</v>
      </c>
      <c r="N77" s="511" t="n">
        <v>1</v>
      </c>
      <c r="O77" s="509" t="n">
        <v>0</v>
      </c>
      <c r="P77" s="510" t="n">
        <v>0</v>
      </c>
      <c r="Q77" s="511" t="n">
        <v>2</v>
      </c>
      <c r="R77" s="509" t="n">
        <v>1</v>
      </c>
      <c r="S77" s="510" t="n">
        <v>1</v>
      </c>
      <c r="T77" s="511" t="n">
        <v>0</v>
      </c>
      <c r="U77" s="509" t="n">
        <v>1</v>
      </c>
      <c r="V77" s="510" t="n">
        <v>0</v>
      </c>
      <c r="W77" s="511" t="n">
        <v>2</v>
      </c>
      <c r="X77" s="509" t="n">
        <v>1</v>
      </c>
      <c r="Y77" s="510" t="n">
        <v>2</v>
      </c>
      <c r="Z77" s="511" t="n">
        <v>1</v>
      </c>
      <c r="AA77" s="509"/>
      <c r="AB77" s="510"/>
      <c r="AC77" s="511"/>
      <c r="AD77" s="512" t="n">
        <v>1</v>
      </c>
      <c r="AE77" s="510" t="n">
        <v>0</v>
      </c>
      <c r="AF77" s="511" t="n">
        <v>0</v>
      </c>
      <c r="AG77" s="513" t="n">
        <v>1</v>
      </c>
      <c r="AH77" s="510" t="n">
        <v>1</v>
      </c>
      <c r="AI77" s="514" t="n">
        <v>1</v>
      </c>
      <c r="AJ77" s="515" t="n">
        <v>1</v>
      </c>
      <c r="AK77" s="516" t="n">
        <v>2</v>
      </c>
      <c r="AL77" s="517" t="n">
        <v>2</v>
      </c>
      <c r="AM77" s="515"/>
      <c r="AN77" s="516"/>
      <c r="AO77" s="517"/>
      <c r="AP77" s="518" t="n">
        <v>0</v>
      </c>
      <c r="AQ77" s="516" t="n">
        <v>0</v>
      </c>
      <c r="AR77" s="519" t="n">
        <v>0</v>
      </c>
      <c r="AS77" s="518"/>
      <c r="AT77" s="516"/>
      <c r="AU77" s="519"/>
      <c r="AV77" s="518"/>
      <c r="AW77" s="516"/>
      <c r="AX77" s="519"/>
      <c r="AY77" s="518" t="n">
        <v>2</v>
      </c>
      <c r="AZ77" s="516" t="n">
        <v>1</v>
      </c>
      <c r="BA77" s="519" t="n">
        <v>1</v>
      </c>
      <c r="BB77" s="506" t="n">
        <f aca="false">SUM(C77:BA77)</f>
        <v>28</v>
      </c>
      <c r="BC77" s="679" t="n">
        <f aca="false">0.2*BB77</f>
        <v>5.6</v>
      </c>
      <c r="BD77" s="675"/>
      <c r="BE77" s="58"/>
      <c r="BF77" s="58"/>
      <c r="BG77" s="58"/>
      <c r="BH77" s="58"/>
      <c r="BI77" s="58"/>
      <c r="BJ77" s="58"/>
      <c r="BK77" s="58"/>
      <c r="BL77" s="58"/>
      <c r="BM77" s="58"/>
    </row>
    <row r="78" s="594" customFormat="true" ht="12.75" hidden="false" customHeight="true" outlineLevel="0" collapsed="false">
      <c r="A78" s="655" t="str">
        <f aca="false">Rezultati!A79</f>
        <v>Zero (IT Stars)</v>
      </c>
      <c r="B78" s="624" t="str">
        <f aca="false">Rezultati!B79</f>
        <v>Artūrs Uzakovs</v>
      </c>
      <c r="C78" s="509" t="n">
        <v>0</v>
      </c>
      <c r="D78" s="510" t="n">
        <v>0</v>
      </c>
      <c r="E78" s="511" t="n">
        <v>1</v>
      </c>
      <c r="F78" s="680"/>
      <c r="G78" s="681"/>
      <c r="H78" s="682"/>
      <c r="I78" s="509" t="n">
        <v>1</v>
      </c>
      <c r="J78" s="510" t="n">
        <v>0</v>
      </c>
      <c r="K78" s="511" t="n">
        <v>0</v>
      </c>
      <c r="L78" s="509" t="n">
        <v>1</v>
      </c>
      <c r="M78" s="510" t="n">
        <v>2</v>
      </c>
      <c r="N78" s="511" t="n">
        <v>0</v>
      </c>
      <c r="O78" s="509" t="n">
        <v>0</v>
      </c>
      <c r="P78" s="510" t="n">
        <v>0</v>
      </c>
      <c r="Q78" s="511" t="n">
        <v>0</v>
      </c>
      <c r="R78" s="509" t="n">
        <v>0</v>
      </c>
      <c r="S78" s="510" t="n">
        <v>1</v>
      </c>
      <c r="T78" s="511" t="n">
        <v>0</v>
      </c>
      <c r="U78" s="509" t="n">
        <v>0</v>
      </c>
      <c r="V78" s="510" t="n">
        <v>1</v>
      </c>
      <c r="W78" s="511" t="n">
        <v>2</v>
      </c>
      <c r="X78" s="509" t="n">
        <v>1</v>
      </c>
      <c r="Y78" s="510" t="n">
        <v>1</v>
      </c>
      <c r="Z78" s="511" t="n">
        <v>1</v>
      </c>
      <c r="AA78" s="509" t="n">
        <v>1</v>
      </c>
      <c r="AB78" s="510" t="n">
        <v>1</v>
      </c>
      <c r="AC78" s="511" t="n">
        <v>1</v>
      </c>
      <c r="AD78" s="512" t="n">
        <v>0</v>
      </c>
      <c r="AE78" s="510" t="n">
        <v>2</v>
      </c>
      <c r="AF78" s="511" t="n">
        <v>2</v>
      </c>
      <c r="AG78" s="513"/>
      <c r="AH78" s="510"/>
      <c r="AI78" s="514"/>
      <c r="AJ78" s="515"/>
      <c r="AK78" s="516"/>
      <c r="AL78" s="517"/>
      <c r="AM78" s="515"/>
      <c r="AN78" s="516"/>
      <c r="AO78" s="517"/>
      <c r="AP78" s="518"/>
      <c r="AQ78" s="516"/>
      <c r="AR78" s="519"/>
      <c r="AS78" s="518"/>
      <c r="AT78" s="516"/>
      <c r="AU78" s="519"/>
      <c r="AV78" s="518"/>
      <c r="AW78" s="516"/>
      <c r="AX78" s="519"/>
      <c r="AY78" s="518"/>
      <c r="AZ78" s="516"/>
      <c r="BA78" s="519"/>
      <c r="BB78" s="506" t="n">
        <f aca="false">SUM(C78:BA78)</f>
        <v>19</v>
      </c>
      <c r="BC78" s="679" t="n">
        <f aca="false">0.2*BB78</f>
        <v>3.8</v>
      </c>
      <c r="BD78" s="675"/>
      <c r="BE78" s="58"/>
      <c r="BF78" s="58"/>
      <c r="BG78" s="58"/>
      <c r="BH78" s="58"/>
      <c r="BI78" s="58"/>
      <c r="BJ78" s="58"/>
      <c r="BK78" s="58"/>
      <c r="BL78" s="58"/>
      <c r="BM78" s="58"/>
    </row>
    <row r="79" s="594" customFormat="true" ht="12.75" hidden="false" customHeight="true" outlineLevel="0" collapsed="false">
      <c r="A79" s="655" t="str">
        <f aca="false">Rezultati!A80</f>
        <v>Zero (IT Stars)</v>
      </c>
      <c r="B79" s="624" t="str">
        <f aca="false">Rezultati!B80</f>
        <v>Ilze Raņķe</v>
      </c>
      <c r="C79" s="509"/>
      <c r="D79" s="510"/>
      <c r="E79" s="511"/>
      <c r="F79" s="680"/>
      <c r="G79" s="681"/>
      <c r="H79" s="682"/>
      <c r="I79" s="509"/>
      <c r="J79" s="510"/>
      <c r="K79" s="511"/>
      <c r="L79" s="509"/>
      <c r="M79" s="510"/>
      <c r="N79" s="511"/>
      <c r="O79" s="509"/>
      <c r="P79" s="510"/>
      <c r="Q79" s="511"/>
      <c r="R79" s="509"/>
      <c r="S79" s="510"/>
      <c r="T79" s="511"/>
      <c r="U79" s="509"/>
      <c r="V79" s="510"/>
      <c r="W79" s="511"/>
      <c r="X79" s="509"/>
      <c r="Y79" s="510"/>
      <c r="Z79" s="511"/>
      <c r="AA79" s="509"/>
      <c r="AB79" s="510"/>
      <c r="AC79" s="511"/>
      <c r="AD79" s="512"/>
      <c r="AE79" s="510"/>
      <c r="AF79" s="511"/>
      <c r="AG79" s="513"/>
      <c r="AH79" s="510"/>
      <c r="AI79" s="514"/>
      <c r="AJ79" s="515"/>
      <c r="AK79" s="516"/>
      <c r="AL79" s="517"/>
      <c r="AM79" s="515"/>
      <c r="AN79" s="516"/>
      <c r="AO79" s="517"/>
      <c r="AP79" s="529"/>
      <c r="AQ79" s="527"/>
      <c r="AR79" s="530"/>
      <c r="AS79" s="529" t="n">
        <v>1</v>
      </c>
      <c r="AT79" s="527" t="n">
        <v>1</v>
      </c>
      <c r="AU79" s="530" t="n">
        <v>3</v>
      </c>
      <c r="AV79" s="529" t="n">
        <v>1</v>
      </c>
      <c r="AW79" s="527" t="n">
        <v>2</v>
      </c>
      <c r="AX79" s="530" t="n">
        <v>1</v>
      </c>
      <c r="AY79" s="529" t="n">
        <v>1</v>
      </c>
      <c r="AZ79" s="527" t="n">
        <v>0</v>
      </c>
      <c r="BA79" s="530" t="n">
        <v>0</v>
      </c>
      <c r="BB79" s="506" t="n">
        <f aca="false">SUM(C79:BA79)</f>
        <v>10</v>
      </c>
      <c r="BC79" s="679"/>
      <c r="BD79" s="675"/>
      <c r="BE79" s="58"/>
      <c r="BF79" s="58"/>
      <c r="BG79" s="58"/>
      <c r="BH79" s="58"/>
      <c r="BI79" s="58"/>
      <c r="BJ79" s="58"/>
      <c r="BK79" s="58"/>
      <c r="BL79" s="58"/>
      <c r="BM79" s="58"/>
    </row>
    <row r="80" s="594" customFormat="true" ht="12.75" hidden="false" customHeight="true" outlineLevel="0" collapsed="false">
      <c r="A80" s="655" t="str">
        <f aca="false">Rezultati!A81</f>
        <v>Zero (IT Stars)</v>
      </c>
      <c r="B80" s="683" t="str">
        <f aca="false">Rezultati!B81</f>
        <v>Mihails Judins</v>
      </c>
      <c r="C80" s="509" t="n">
        <v>2</v>
      </c>
      <c r="D80" s="510" t="n">
        <v>0</v>
      </c>
      <c r="E80" s="511" t="n">
        <v>1</v>
      </c>
      <c r="F80" s="680"/>
      <c r="G80" s="681"/>
      <c r="H80" s="682"/>
      <c r="I80" s="509" t="n">
        <v>0</v>
      </c>
      <c r="J80" s="510" t="n">
        <v>0</v>
      </c>
      <c r="K80" s="511" t="n">
        <v>2</v>
      </c>
      <c r="L80" s="509" t="n">
        <v>1</v>
      </c>
      <c r="M80" s="510" t="n">
        <v>1</v>
      </c>
      <c r="N80" s="511" t="n">
        <v>1</v>
      </c>
      <c r="O80" s="509" t="n">
        <v>0</v>
      </c>
      <c r="P80" s="510" t="n">
        <v>1</v>
      </c>
      <c r="Q80" s="511" t="n">
        <v>2</v>
      </c>
      <c r="R80" s="509" t="n">
        <v>1</v>
      </c>
      <c r="S80" s="510" t="n">
        <v>0</v>
      </c>
      <c r="T80" s="511" t="n">
        <v>0</v>
      </c>
      <c r="U80" s="509" t="n">
        <v>0</v>
      </c>
      <c r="V80" s="510" t="n">
        <v>0</v>
      </c>
      <c r="W80" s="511" t="n">
        <v>0</v>
      </c>
      <c r="X80" s="509" t="n">
        <v>2</v>
      </c>
      <c r="Y80" s="510" t="n">
        <v>1</v>
      </c>
      <c r="Z80" s="511" t="n">
        <v>2</v>
      </c>
      <c r="AA80" s="509" t="n">
        <v>0</v>
      </c>
      <c r="AB80" s="510" t="n">
        <v>1</v>
      </c>
      <c r="AC80" s="511" t="n">
        <v>0</v>
      </c>
      <c r="AD80" s="512" t="n">
        <v>2</v>
      </c>
      <c r="AE80" s="510" t="n">
        <v>1</v>
      </c>
      <c r="AF80" s="511" t="n">
        <v>0</v>
      </c>
      <c r="AG80" s="513" t="n">
        <v>0</v>
      </c>
      <c r="AH80" s="510" t="n">
        <v>0</v>
      </c>
      <c r="AI80" s="514" t="n">
        <v>0</v>
      </c>
      <c r="AJ80" s="515" t="n">
        <v>1</v>
      </c>
      <c r="AK80" s="516" t="n">
        <v>1</v>
      </c>
      <c r="AL80" s="517" t="n">
        <v>1</v>
      </c>
      <c r="AM80" s="515" t="n">
        <v>1</v>
      </c>
      <c r="AN80" s="516" t="n">
        <v>2</v>
      </c>
      <c r="AO80" s="517" t="n">
        <v>0</v>
      </c>
      <c r="AP80" s="529" t="n">
        <v>0</v>
      </c>
      <c r="AQ80" s="527" t="n">
        <v>1</v>
      </c>
      <c r="AR80" s="530" t="n">
        <v>1</v>
      </c>
      <c r="AS80" s="529" t="n">
        <v>1</v>
      </c>
      <c r="AT80" s="527" t="n">
        <v>2</v>
      </c>
      <c r="AU80" s="530" t="n">
        <v>2</v>
      </c>
      <c r="AV80" s="529" t="n">
        <v>0</v>
      </c>
      <c r="AW80" s="527" t="n">
        <v>1</v>
      </c>
      <c r="AX80" s="530" t="n">
        <v>0</v>
      </c>
      <c r="AY80" s="529" t="n">
        <v>0</v>
      </c>
      <c r="AZ80" s="527" t="n">
        <v>1</v>
      </c>
      <c r="BA80" s="530" t="n">
        <v>1</v>
      </c>
      <c r="BB80" s="533" t="n">
        <f aca="false">SUM(C80:BA80)</f>
        <v>37</v>
      </c>
      <c r="BC80" s="679" t="n">
        <f aca="false">0.2*BB80</f>
        <v>7.4</v>
      </c>
      <c r="BD80" s="675"/>
      <c r="BE80" s="58"/>
      <c r="BF80" s="58"/>
      <c r="BG80" s="58"/>
      <c r="BH80" s="58"/>
      <c r="BI80" s="58"/>
      <c r="BJ80" s="58"/>
      <c r="BK80" s="58"/>
      <c r="BL80" s="58"/>
      <c r="BM80" s="58"/>
    </row>
    <row r="81" s="594" customFormat="true" ht="12.75" hidden="false" customHeight="true" outlineLevel="0" collapsed="false">
      <c r="A81" s="684" t="s">
        <v>17</v>
      </c>
      <c r="B81" s="662" t="str">
        <f aca="false">Rezultati!B82</f>
        <v>Aivars Doļģis</v>
      </c>
      <c r="C81" s="537" t="n">
        <v>0</v>
      </c>
      <c r="D81" s="538" t="n">
        <v>2</v>
      </c>
      <c r="E81" s="539" t="n">
        <v>0</v>
      </c>
      <c r="F81" s="537" t="n">
        <v>1</v>
      </c>
      <c r="G81" s="538" t="n">
        <v>1</v>
      </c>
      <c r="H81" s="539" t="n">
        <v>0</v>
      </c>
      <c r="I81" s="537" t="n">
        <v>1</v>
      </c>
      <c r="J81" s="538" t="n">
        <v>4</v>
      </c>
      <c r="K81" s="539" t="n">
        <v>1</v>
      </c>
      <c r="L81" s="537" t="n">
        <v>0</v>
      </c>
      <c r="M81" s="538" t="n">
        <v>0</v>
      </c>
      <c r="N81" s="539" t="n">
        <v>1</v>
      </c>
      <c r="O81" s="537" t="n">
        <v>1</v>
      </c>
      <c r="P81" s="538" t="n">
        <v>1</v>
      </c>
      <c r="Q81" s="539" t="n">
        <v>2</v>
      </c>
      <c r="R81" s="537" t="n">
        <v>0</v>
      </c>
      <c r="S81" s="538" t="n">
        <v>0</v>
      </c>
      <c r="T81" s="539" t="n">
        <v>4</v>
      </c>
      <c r="U81" s="537" t="n">
        <v>1</v>
      </c>
      <c r="V81" s="538" t="n">
        <v>1</v>
      </c>
      <c r="W81" s="539" t="n">
        <v>1</v>
      </c>
      <c r="X81" s="537" t="n">
        <v>2</v>
      </c>
      <c r="Y81" s="538" t="n">
        <v>1</v>
      </c>
      <c r="Z81" s="539" t="n">
        <v>1</v>
      </c>
      <c r="AA81" s="537"/>
      <c r="AB81" s="538"/>
      <c r="AC81" s="539"/>
      <c r="AD81" s="540"/>
      <c r="AE81" s="538"/>
      <c r="AF81" s="539"/>
      <c r="AG81" s="541" t="n">
        <v>1</v>
      </c>
      <c r="AH81" s="538" t="n">
        <v>5</v>
      </c>
      <c r="AI81" s="542" t="n">
        <v>0</v>
      </c>
      <c r="AJ81" s="543" t="n">
        <v>1</v>
      </c>
      <c r="AK81" s="544" t="n">
        <v>1</v>
      </c>
      <c r="AL81" s="545" t="n">
        <v>2</v>
      </c>
      <c r="AM81" s="543" t="n">
        <v>0</v>
      </c>
      <c r="AN81" s="544" t="n">
        <v>1</v>
      </c>
      <c r="AO81" s="545" t="n">
        <v>2</v>
      </c>
      <c r="AP81" s="658" t="n">
        <v>1</v>
      </c>
      <c r="AQ81" s="544" t="n">
        <v>0</v>
      </c>
      <c r="AR81" s="547" t="n">
        <v>2</v>
      </c>
      <c r="AS81" s="658" t="n">
        <v>0</v>
      </c>
      <c r="AT81" s="544" t="n">
        <v>1</v>
      </c>
      <c r="AU81" s="547" t="n">
        <v>1</v>
      </c>
      <c r="AV81" s="546" t="n">
        <v>1</v>
      </c>
      <c r="AW81" s="544" t="n">
        <v>1</v>
      </c>
      <c r="AX81" s="547" t="n">
        <v>0</v>
      </c>
      <c r="AY81" s="546" t="n">
        <v>1</v>
      </c>
      <c r="AZ81" s="544" t="n">
        <v>0</v>
      </c>
      <c r="BA81" s="547" t="n">
        <v>2</v>
      </c>
      <c r="BB81" s="548" t="n">
        <f aca="false">SUM(C81:BA81)</f>
        <v>49</v>
      </c>
      <c r="BC81" s="663" t="n">
        <f aca="false">0.2*BB81</f>
        <v>9.8</v>
      </c>
      <c r="BD81" s="664" t="n">
        <f aca="false">SUM(BC81:BC84)</f>
        <v>51</v>
      </c>
      <c r="BE81" s="58"/>
      <c r="BF81" s="58"/>
      <c r="BG81" s="58"/>
      <c r="BH81" s="58"/>
      <c r="BI81" s="58"/>
      <c r="BJ81" s="58"/>
      <c r="BK81" s="58"/>
      <c r="BL81" s="58"/>
      <c r="BM81" s="58"/>
    </row>
    <row r="82" s="594" customFormat="true" ht="12.75" hidden="false" customHeight="true" outlineLevel="0" collapsed="false">
      <c r="A82" s="685" t="s">
        <v>17</v>
      </c>
      <c r="B82" s="686" t="str">
        <f aca="false">Rezultati!B83</f>
        <v>Linda Tomsone</v>
      </c>
      <c r="C82" s="566" t="n">
        <v>0</v>
      </c>
      <c r="D82" s="567" t="n">
        <v>3</v>
      </c>
      <c r="E82" s="568" t="n">
        <v>1</v>
      </c>
      <c r="F82" s="566" t="n">
        <v>2</v>
      </c>
      <c r="G82" s="567" t="n">
        <v>1</v>
      </c>
      <c r="H82" s="568" t="n">
        <v>2</v>
      </c>
      <c r="I82" s="566" t="n">
        <v>3</v>
      </c>
      <c r="J82" s="567" t="n">
        <v>2</v>
      </c>
      <c r="K82" s="568" t="n">
        <v>2</v>
      </c>
      <c r="L82" s="566" t="n">
        <v>2</v>
      </c>
      <c r="M82" s="567" t="n">
        <v>1</v>
      </c>
      <c r="N82" s="568" t="n">
        <v>0</v>
      </c>
      <c r="O82" s="566" t="n">
        <v>1</v>
      </c>
      <c r="P82" s="567" t="n">
        <v>3</v>
      </c>
      <c r="Q82" s="568" t="n">
        <v>1</v>
      </c>
      <c r="R82" s="566" t="n">
        <v>1</v>
      </c>
      <c r="S82" s="567" t="n">
        <v>0</v>
      </c>
      <c r="T82" s="568" t="n">
        <v>1</v>
      </c>
      <c r="U82" s="566" t="n">
        <v>0</v>
      </c>
      <c r="V82" s="567" t="n">
        <v>1</v>
      </c>
      <c r="W82" s="568" t="n">
        <v>5</v>
      </c>
      <c r="X82" s="566" t="n">
        <v>2</v>
      </c>
      <c r="Y82" s="567" t="n">
        <v>6</v>
      </c>
      <c r="Z82" s="568" t="n">
        <v>2</v>
      </c>
      <c r="AA82" s="566" t="n">
        <v>0</v>
      </c>
      <c r="AB82" s="567" t="n">
        <v>3</v>
      </c>
      <c r="AC82" s="568" t="n">
        <v>2</v>
      </c>
      <c r="AD82" s="569" t="n">
        <v>3</v>
      </c>
      <c r="AE82" s="567" t="n">
        <v>1</v>
      </c>
      <c r="AF82" s="568" t="n">
        <v>0</v>
      </c>
      <c r="AG82" s="570" t="n">
        <v>1</v>
      </c>
      <c r="AH82" s="567" t="n">
        <v>0</v>
      </c>
      <c r="AI82" s="571" t="n">
        <v>1</v>
      </c>
      <c r="AJ82" s="572" t="n">
        <v>2</v>
      </c>
      <c r="AK82" s="573" t="n">
        <v>1</v>
      </c>
      <c r="AL82" s="574" t="n">
        <v>3</v>
      </c>
      <c r="AM82" s="572" t="n">
        <v>2</v>
      </c>
      <c r="AN82" s="573" t="n">
        <v>1</v>
      </c>
      <c r="AO82" s="574" t="n">
        <v>1</v>
      </c>
      <c r="AP82" s="562" t="n">
        <v>0</v>
      </c>
      <c r="AQ82" s="560" t="n">
        <v>1</v>
      </c>
      <c r="AR82" s="563" t="n">
        <v>1</v>
      </c>
      <c r="AS82" s="562" t="n">
        <v>1</v>
      </c>
      <c r="AT82" s="560" t="n">
        <v>1</v>
      </c>
      <c r="AU82" s="563" t="n">
        <v>1</v>
      </c>
      <c r="AV82" s="562" t="n">
        <v>2</v>
      </c>
      <c r="AW82" s="560" t="n">
        <v>1</v>
      </c>
      <c r="AX82" s="563" t="n">
        <v>2</v>
      </c>
      <c r="AY82" s="562" t="n">
        <v>1</v>
      </c>
      <c r="AZ82" s="560" t="n">
        <v>0</v>
      </c>
      <c r="BA82" s="563" t="n">
        <v>0</v>
      </c>
      <c r="BB82" s="564" t="n">
        <f aca="false">SUM(C82:BA82)</f>
        <v>74</v>
      </c>
      <c r="BC82" s="666" t="n">
        <f aca="false">0.2*BB82</f>
        <v>14.8</v>
      </c>
      <c r="BD82" s="664"/>
      <c r="BE82" s="58"/>
      <c r="BF82" s="58"/>
      <c r="BG82" s="58"/>
      <c r="BH82" s="58"/>
      <c r="BI82" s="58"/>
      <c r="BJ82" s="58"/>
      <c r="BK82" s="58"/>
      <c r="BL82" s="58"/>
      <c r="BM82" s="58"/>
    </row>
    <row r="83" s="594" customFormat="true" ht="12.75" hidden="false" customHeight="true" outlineLevel="0" collapsed="false">
      <c r="A83" s="685" t="s">
        <v>17</v>
      </c>
      <c r="B83" s="686" t="str">
        <f aca="false">Rezultati!B84</f>
        <v>Ģirts Tomsons</v>
      </c>
      <c r="C83" s="566" t="n">
        <v>1</v>
      </c>
      <c r="D83" s="567" t="n">
        <v>1</v>
      </c>
      <c r="E83" s="568" t="n">
        <v>2</v>
      </c>
      <c r="F83" s="566" t="n">
        <v>2</v>
      </c>
      <c r="G83" s="567" t="n">
        <v>0</v>
      </c>
      <c r="H83" s="568" t="n">
        <v>2</v>
      </c>
      <c r="I83" s="566" t="n">
        <v>0</v>
      </c>
      <c r="J83" s="567" t="n">
        <v>0</v>
      </c>
      <c r="K83" s="568" t="n">
        <v>1</v>
      </c>
      <c r="L83" s="566" t="n">
        <v>0</v>
      </c>
      <c r="M83" s="567" t="n">
        <v>0</v>
      </c>
      <c r="N83" s="568" t="n">
        <v>1</v>
      </c>
      <c r="O83" s="566" t="n">
        <v>0</v>
      </c>
      <c r="P83" s="567" t="n">
        <v>1</v>
      </c>
      <c r="Q83" s="568" t="n">
        <v>0</v>
      </c>
      <c r="R83" s="566" t="n">
        <v>0</v>
      </c>
      <c r="S83" s="567" t="n">
        <v>2</v>
      </c>
      <c r="T83" s="568" t="n">
        <v>1</v>
      </c>
      <c r="U83" s="566" t="n">
        <v>0</v>
      </c>
      <c r="V83" s="567" t="n">
        <v>2</v>
      </c>
      <c r="W83" s="568" t="n">
        <v>3</v>
      </c>
      <c r="X83" s="566" t="n">
        <v>1</v>
      </c>
      <c r="Y83" s="567" t="n">
        <v>1</v>
      </c>
      <c r="Z83" s="568" t="n">
        <v>1</v>
      </c>
      <c r="AA83" s="566" t="n">
        <v>1</v>
      </c>
      <c r="AB83" s="567" t="n">
        <v>1</v>
      </c>
      <c r="AC83" s="568" t="n">
        <v>1</v>
      </c>
      <c r="AD83" s="569" t="n">
        <v>0</v>
      </c>
      <c r="AE83" s="567" t="n">
        <v>1</v>
      </c>
      <c r="AF83" s="568" t="n">
        <v>0</v>
      </c>
      <c r="AG83" s="570" t="n">
        <v>0</v>
      </c>
      <c r="AH83" s="567" t="n">
        <v>1</v>
      </c>
      <c r="AI83" s="571" t="n">
        <v>1</v>
      </c>
      <c r="AJ83" s="572" t="n">
        <v>0</v>
      </c>
      <c r="AK83" s="573" t="n">
        <v>1</v>
      </c>
      <c r="AL83" s="574" t="n">
        <v>1</v>
      </c>
      <c r="AM83" s="572" t="n">
        <v>0</v>
      </c>
      <c r="AN83" s="573" t="n">
        <v>0</v>
      </c>
      <c r="AO83" s="574" t="n">
        <v>0</v>
      </c>
      <c r="AP83" s="575" t="n">
        <v>1</v>
      </c>
      <c r="AQ83" s="573" t="n">
        <v>1</v>
      </c>
      <c r="AR83" s="576" t="n">
        <v>0</v>
      </c>
      <c r="AS83" s="575" t="n">
        <v>1</v>
      </c>
      <c r="AT83" s="573" t="n">
        <v>0</v>
      </c>
      <c r="AU83" s="576" t="n">
        <v>2</v>
      </c>
      <c r="AV83" s="575" t="n">
        <v>3</v>
      </c>
      <c r="AW83" s="573" t="n">
        <v>1</v>
      </c>
      <c r="AX83" s="576" t="n">
        <v>0</v>
      </c>
      <c r="AY83" s="575" t="n">
        <v>5</v>
      </c>
      <c r="AZ83" s="573" t="n">
        <v>3</v>
      </c>
      <c r="BA83" s="576" t="n">
        <v>0</v>
      </c>
      <c r="BB83" s="564" t="n">
        <f aca="false">SUM(C83:BA83)</f>
        <v>47</v>
      </c>
      <c r="BC83" s="666" t="n">
        <f aca="false">0.2*BB83</f>
        <v>9.4</v>
      </c>
      <c r="BD83" s="664"/>
      <c r="BE83" s="58"/>
      <c r="BF83" s="58"/>
      <c r="BG83" s="58"/>
      <c r="BH83" s="58"/>
      <c r="BI83" s="58"/>
      <c r="BJ83" s="58"/>
      <c r="BK83" s="58"/>
      <c r="BL83" s="58"/>
      <c r="BM83" s="58"/>
    </row>
    <row r="84" s="594" customFormat="true" ht="12.75" hidden="false" customHeight="true" outlineLevel="0" collapsed="false">
      <c r="A84" s="687" t="s">
        <v>17</v>
      </c>
      <c r="B84" s="688" t="str">
        <f aca="false">Rezultati!B85</f>
        <v>Valdis Skudra</v>
      </c>
      <c r="C84" s="578" t="n">
        <v>1</v>
      </c>
      <c r="D84" s="579" t="n">
        <v>1</v>
      </c>
      <c r="E84" s="580" t="n">
        <v>0</v>
      </c>
      <c r="F84" s="578" t="n">
        <v>2</v>
      </c>
      <c r="G84" s="579" t="n">
        <v>1</v>
      </c>
      <c r="H84" s="580" t="n">
        <v>2</v>
      </c>
      <c r="I84" s="578" t="n">
        <v>0</v>
      </c>
      <c r="J84" s="579" t="n">
        <v>1</v>
      </c>
      <c r="K84" s="580" t="n">
        <v>1</v>
      </c>
      <c r="L84" s="578" t="n">
        <v>3</v>
      </c>
      <c r="M84" s="579" t="n">
        <v>2</v>
      </c>
      <c r="N84" s="580" t="n">
        <v>2</v>
      </c>
      <c r="O84" s="578" t="n">
        <v>1</v>
      </c>
      <c r="P84" s="579" t="n">
        <v>0</v>
      </c>
      <c r="Q84" s="580" t="n">
        <v>2</v>
      </c>
      <c r="R84" s="578" t="n">
        <v>5</v>
      </c>
      <c r="S84" s="579" t="n">
        <v>0</v>
      </c>
      <c r="T84" s="580" t="n">
        <v>4</v>
      </c>
      <c r="U84" s="578" t="n">
        <v>3</v>
      </c>
      <c r="V84" s="579" t="n">
        <v>2</v>
      </c>
      <c r="W84" s="580" t="n">
        <v>1</v>
      </c>
      <c r="X84" s="643" t="n">
        <v>1</v>
      </c>
      <c r="Y84" s="644" t="n">
        <v>2</v>
      </c>
      <c r="Z84" s="646" t="n">
        <v>0</v>
      </c>
      <c r="AA84" s="643" t="n">
        <v>2</v>
      </c>
      <c r="AB84" s="644" t="n">
        <v>1</v>
      </c>
      <c r="AC84" s="646" t="n">
        <v>1</v>
      </c>
      <c r="AD84" s="647" t="n">
        <v>3</v>
      </c>
      <c r="AE84" s="644" t="n">
        <v>1</v>
      </c>
      <c r="AF84" s="646" t="n">
        <v>1</v>
      </c>
      <c r="AG84" s="648" t="n">
        <v>2</v>
      </c>
      <c r="AH84" s="644" t="n">
        <v>0</v>
      </c>
      <c r="AI84" s="649" t="n">
        <v>2</v>
      </c>
      <c r="AJ84" s="650" t="n">
        <v>4</v>
      </c>
      <c r="AK84" s="619" t="n">
        <v>1</v>
      </c>
      <c r="AL84" s="645" t="n">
        <v>3</v>
      </c>
      <c r="AM84" s="650" t="n">
        <v>0</v>
      </c>
      <c r="AN84" s="619" t="n">
        <v>0</v>
      </c>
      <c r="AO84" s="645" t="n">
        <v>4</v>
      </c>
      <c r="AP84" s="618" t="n">
        <v>1</v>
      </c>
      <c r="AQ84" s="619" t="n">
        <v>0</v>
      </c>
      <c r="AR84" s="620" t="n">
        <v>1</v>
      </c>
      <c r="AS84" s="618" t="n">
        <v>1</v>
      </c>
      <c r="AT84" s="619" t="n">
        <v>2</v>
      </c>
      <c r="AU84" s="620" t="n">
        <v>4</v>
      </c>
      <c r="AV84" s="618" t="n">
        <v>3</v>
      </c>
      <c r="AW84" s="619" t="n">
        <v>1</v>
      </c>
      <c r="AX84" s="620" t="n">
        <v>5</v>
      </c>
      <c r="AY84" s="618" t="n">
        <v>1</v>
      </c>
      <c r="AZ84" s="619" t="n">
        <v>4</v>
      </c>
      <c r="BA84" s="620" t="n">
        <v>0</v>
      </c>
      <c r="BB84" s="564" t="n">
        <f aca="false">SUM(C84:BA84)</f>
        <v>85</v>
      </c>
      <c r="BC84" s="689" t="n">
        <f aca="false">0.2*BB84</f>
        <v>17</v>
      </c>
      <c r="BD84" s="664"/>
      <c r="BE84" s="58"/>
      <c r="BF84" s="58"/>
      <c r="BG84" s="58"/>
      <c r="BH84" s="58"/>
      <c r="BI84" s="58"/>
      <c r="BJ84" s="58"/>
      <c r="BK84" s="58"/>
      <c r="BL84" s="58"/>
      <c r="BM84" s="58"/>
    </row>
    <row r="85" customFormat="false" ht="12.75" hidden="false" customHeight="true" outlineLevel="0" collapsed="false">
      <c r="A85" s="690" t="s">
        <v>17</v>
      </c>
      <c r="B85" s="691" t="str">
        <f aca="false">Rezultati!B86</f>
        <v>Dace Kraule</v>
      </c>
      <c r="X85" s="578"/>
      <c r="Y85" s="579"/>
      <c r="Z85" s="580"/>
      <c r="AA85" s="578" t="n">
        <v>3</v>
      </c>
      <c r="AB85" s="579" t="n">
        <v>2</v>
      </c>
      <c r="AC85" s="580" t="n">
        <v>0</v>
      </c>
      <c r="AD85" s="581" t="n">
        <v>3</v>
      </c>
      <c r="AE85" s="579" t="n">
        <v>2</v>
      </c>
      <c r="AF85" s="580" t="n">
        <v>4</v>
      </c>
      <c r="AG85" s="582"/>
      <c r="AH85" s="579"/>
      <c r="AI85" s="583"/>
      <c r="AJ85" s="584"/>
      <c r="AK85" s="585"/>
      <c r="AL85" s="586"/>
      <c r="AM85" s="584"/>
      <c r="AN85" s="585"/>
      <c r="AO85" s="586"/>
      <c r="AP85" s="587"/>
      <c r="AQ85" s="585"/>
      <c r="AR85" s="588"/>
      <c r="AS85" s="587"/>
      <c r="AT85" s="585"/>
      <c r="AU85" s="588"/>
      <c r="AV85" s="587"/>
      <c r="AW85" s="585"/>
      <c r="AX85" s="588"/>
      <c r="AY85" s="587"/>
      <c r="AZ85" s="585"/>
      <c r="BA85" s="588"/>
      <c r="BB85" s="589" t="n">
        <f aca="false">SUM(C85:BA85)</f>
        <v>14</v>
      </c>
      <c r="BC85" s="590" t="n">
        <f aca="false">0.2*BB85</f>
        <v>2.8</v>
      </c>
      <c r="BD85" s="664"/>
      <c r="BE85" s="58"/>
      <c r="BF85" s="58"/>
      <c r="BG85" s="58"/>
      <c r="BH85" s="58"/>
      <c r="BI85" s="58"/>
      <c r="BJ85" s="58"/>
      <c r="BK85" s="58"/>
      <c r="BL85" s="58"/>
      <c r="BM85" s="58"/>
    </row>
    <row r="86" customFormat="false" ht="12.75" hidden="false" customHeight="true" outlineLevel="0" collapsed="false">
      <c r="BD86" s="692" t="n">
        <f aca="false">SUM(BD3:BD85)</f>
        <v>492</v>
      </c>
      <c r="BE86" s="58"/>
      <c r="BF86" s="58"/>
      <c r="BG86" s="58"/>
      <c r="BH86" s="58"/>
      <c r="BI86" s="58"/>
      <c r="BJ86" s="58"/>
      <c r="BK86" s="58"/>
      <c r="BL86" s="58"/>
      <c r="BM86" s="58"/>
    </row>
    <row r="87" customFormat="false" ht="12.75" hidden="false" customHeight="true" outlineLevel="0" collapsed="false">
      <c r="BD87" s="692"/>
      <c r="BE87" s="58"/>
      <c r="BF87" s="58"/>
      <c r="BG87" s="58"/>
      <c r="BH87" s="58"/>
      <c r="BI87" s="58"/>
      <c r="BJ87" s="58"/>
      <c r="BK87" s="58"/>
      <c r="BL87" s="58"/>
      <c r="BM87" s="58"/>
    </row>
    <row r="88" customFormat="false" ht="12.75" hidden="false" customHeight="true" outlineLevel="0" collapsed="false">
      <c r="BD88" s="692"/>
      <c r="BE88" s="58"/>
      <c r="BF88" s="58"/>
      <c r="BG88" s="58"/>
      <c r="BH88" s="58"/>
      <c r="BI88" s="58"/>
      <c r="BJ88" s="58"/>
      <c r="BK88" s="58"/>
      <c r="BL88" s="58"/>
      <c r="BM88" s="58"/>
    </row>
    <row r="89" customFormat="false" ht="12.75" hidden="false" customHeight="true" outlineLevel="0" collapsed="false">
      <c r="BD89" s="692"/>
      <c r="BE89" s="58"/>
      <c r="BF89" s="58"/>
      <c r="BG89" s="58"/>
      <c r="BH89" s="58"/>
      <c r="BI89" s="58"/>
      <c r="BJ89" s="58"/>
      <c r="BK89" s="58"/>
      <c r="BL89" s="58"/>
      <c r="BM89" s="58"/>
    </row>
    <row r="90" customFormat="false" ht="12.75" hidden="false" customHeight="true" outlineLevel="0" collapsed="false">
      <c r="BD90" s="692"/>
      <c r="BE90" s="58"/>
      <c r="BF90" s="58"/>
      <c r="BG90" s="58"/>
      <c r="BH90" s="58"/>
      <c r="BI90" s="58"/>
      <c r="BJ90" s="58"/>
      <c r="BK90" s="58"/>
      <c r="BL90" s="58"/>
      <c r="BM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</row>
  </sheetData>
  <mergeCells count="31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D3:BD9"/>
    <mergeCell ref="BD10:BD14"/>
    <mergeCell ref="BD15:BD22"/>
    <mergeCell ref="BD23:BD27"/>
    <mergeCell ref="BD28:BD33"/>
    <mergeCell ref="BD34:BD40"/>
    <mergeCell ref="BD41:BD48"/>
    <mergeCell ref="BD49:BD54"/>
    <mergeCell ref="BD55:BD59"/>
    <mergeCell ref="BD60:BD69"/>
    <mergeCell ref="BD70:BD80"/>
    <mergeCell ref="BD81:BD85"/>
    <mergeCell ref="BD86:B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3-10-03T06:21:57Z</cp:lastPrinted>
  <dcterms:modified xsi:type="dcterms:W3CDTF">2014-06-10T16:04:55Z</dcterms:modified>
  <cp:revision>0</cp:revision>
  <dc:subject/>
  <dc:title/>
</cp:coreProperties>
</file>