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Komandu sastavs" sheetId="1" state="visible" r:id="rId2"/>
    <sheet name="splitio" sheetId="2" state="visible" r:id="rId3"/>
    <sheet name="Summa A divīzija" sheetId="3" state="visible" r:id="rId4"/>
    <sheet name="Summa B divīzija " sheetId="4" state="visible" r:id="rId5"/>
    <sheet name="Rezultati" sheetId="5" state="visible" r:id="rId6"/>
    <sheet name="Punkti" sheetId="6" state="visible" r:id="rId7"/>
    <sheet name="&quot;B&quot; divīzija" sheetId="7" state="hidden" r:id="rId8"/>
    <sheet name="&quot;B&quot; rēķini" sheetId="8" state="hidden" r:id="rId9"/>
    <sheet name="Siev.reit." sheetId="9" state="visible" r:id="rId10"/>
    <sheet name="Vīr.reit." sheetId="10" state="visible" r:id="rId11"/>
    <sheet name="Kom.reit. A divīzija" sheetId="11" state="visible" r:id="rId12"/>
    <sheet name=" Kom. reit. B divīzija" sheetId="12" state="visible" r:id="rId13"/>
    <sheet name="Spliti" sheetId="13" state="hidden" r:id="rId14"/>
  </sheets>
  <definedNames>
    <definedName function="false" hidden="false" localSheetId="11" name="_xlnm.Print_Area" vbProcedure="false">' Kom. reit. B divīzija'!$B$1:$M$29</definedName>
    <definedName function="false" hidden="false" localSheetId="5" name="_xlnm.Print_Area" vbProcedure="false">Punkti!$A$1:$AW$49</definedName>
    <definedName function="false" hidden="false" localSheetId="4" name="_xlnm.Print_Area" vbProcedure="false">Rezultati!$A$1:$AY$115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06">
  <si>
    <t xml:space="preserve">                                      AMATIERU BOULINGA LĪGA 2011</t>
  </si>
  <si>
    <r>
      <rPr>
        <b val="true"/>
        <sz val="12"/>
        <rFont val="Times New Roman"/>
        <family val="1"/>
        <charset val="204"/>
      </rPr>
      <t xml:space="preserve">                                               </t>
    </r>
    <r>
      <rPr>
        <sz val="16"/>
        <rFont val="Times New Roman"/>
        <family val="1"/>
        <charset val="204"/>
      </rPr>
      <t xml:space="preserve">komandu sastāvi</t>
    </r>
  </si>
  <si>
    <t xml:space="preserve">A</t>
  </si>
  <si>
    <t xml:space="preserve">Dzelzcelnieku MIX</t>
  </si>
  <si>
    <t xml:space="preserve">HDC</t>
  </si>
  <si>
    <t xml:space="preserve">B</t>
  </si>
  <si>
    <t xml:space="preserve">BK RIX</t>
  </si>
  <si>
    <t xml:space="preserve">1.</t>
  </si>
  <si>
    <t xml:space="preserve">Dmitrijs Žurovs</t>
  </si>
  <si>
    <t xml:space="preserve">Ernests Rūsis</t>
  </si>
  <si>
    <t xml:space="preserve">2.</t>
  </si>
  <si>
    <t xml:space="preserve">Andrejs Šakaļuks</t>
  </si>
  <si>
    <t xml:space="preserve">Edgars Marcinkevičš</t>
  </si>
  <si>
    <t xml:space="preserve">3.</t>
  </si>
  <si>
    <t xml:space="preserve">Andrejs Bišarovs</t>
  </si>
  <si>
    <t xml:space="preserve">Nauris Klauža</t>
  </si>
  <si>
    <t xml:space="preserve">4.</t>
  </si>
  <si>
    <t xml:space="preserve">Dmitrijs Šapovalovs</t>
  </si>
  <si>
    <t xml:space="preserve">Lolita Livčāne</t>
  </si>
  <si>
    <t xml:space="preserve">5.</t>
  </si>
  <si>
    <t xml:space="preserve">Andrejs Vasiljevs</t>
  </si>
  <si>
    <t xml:space="preserve">Kristaps Začests</t>
  </si>
  <si>
    <t xml:space="preserve">6.</t>
  </si>
  <si>
    <t xml:space="preserve">Vladislavs Berezovskijs</t>
  </si>
  <si>
    <t xml:space="preserve">Inga Rame</t>
  </si>
  <si>
    <t xml:space="preserve">7.</t>
  </si>
  <si>
    <t xml:space="preserve">Svetlana Sokolova</t>
  </si>
  <si>
    <t xml:space="preserve">Ilmārs Elijass</t>
  </si>
  <si>
    <t xml:space="preserve">8.</t>
  </si>
  <si>
    <t xml:space="preserve">Olga Šakaļuka</t>
  </si>
  <si>
    <t xml:space="preserve">Elīna Vītola</t>
  </si>
  <si>
    <t xml:space="preserve">9.</t>
  </si>
  <si>
    <t xml:space="preserve">Ivars Lauris</t>
  </si>
  <si>
    <t xml:space="preserve">Flowers</t>
  </si>
  <si>
    <t xml:space="preserve">Senči</t>
  </si>
  <si>
    <t xml:space="preserve">Alla Karpunina</t>
  </si>
  <si>
    <t xml:space="preserve">Artūrs Maslovs</t>
  </si>
  <si>
    <t xml:space="preserve">Karina Petrova</t>
  </si>
  <si>
    <t xml:space="preserve">Tatjana Ļevikina</t>
  </si>
  <si>
    <t xml:space="preserve">Olga Morozova</t>
  </si>
  <si>
    <t xml:space="preserve">Nikolajs Tkačenko</t>
  </si>
  <si>
    <t xml:space="preserve">Svetlana Zubčenko</t>
  </si>
  <si>
    <t xml:space="preserve">Iveta Vārava</t>
  </si>
  <si>
    <t xml:space="preserve">Marina Vereščaka</t>
  </si>
  <si>
    <t xml:space="preserve">Sanita Lūse</t>
  </si>
  <si>
    <t xml:space="preserve">Andrejs Petrovs</t>
  </si>
  <si>
    <t xml:space="preserve">Ilārs Kindzulis</t>
  </si>
  <si>
    <t xml:space="preserve">Bite - citāda komanda</t>
  </si>
  <si>
    <t xml:space="preserve">DAX &amp; NIKA</t>
  </si>
  <si>
    <t xml:space="preserve">Ģirts Pāpe</t>
  </si>
  <si>
    <t xml:space="preserve">Boriss Simsons</t>
  </si>
  <si>
    <t xml:space="preserve">Marija Širokova</t>
  </si>
  <si>
    <t xml:space="preserve">Maksims Čerņakovs</t>
  </si>
  <si>
    <t xml:space="preserve">Juris Jēkabsons</t>
  </si>
  <si>
    <t xml:space="preserve">Maksims Isajevs</t>
  </si>
  <si>
    <t xml:space="preserve">Gatis Ruļuks</t>
  </si>
  <si>
    <t xml:space="preserve">Sergejs Ļeonovs</t>
  </si>
  <si>
    <t xml:space="preserve">Jānis Šreibergs</t>
  </si>
  <si>
    <t xml:space="preserve">Aleksandrs Tarakanovs</t>
  </si>
  <si>
    <t xml:space="preserve">Valts Ābele</t>
  </si>
  <si>
    <t xml:space="preserve">Edgars Urtāns</t>
  </si>
  <si>
    <t xml:space="preserve">DELFI Team</t>
  </si>
  <si>
    <t xml:space="preserve">Universal Services</t>
  </si>
  <si>
    <t xml:space="preserve">Vladislavs Fedotovs</t>
  </si>
  <si>
    <t xml:space="preserve">Eduards Kobiļuks</t>
  </si>
  <si>
    <t xml:space="preserve">Uldis Strautmanis</t>
  </si>
  <si>
    <t xml:space="preserve">Edgars Kobiļuks</t>
  </si>
  <si>
    <t xml:space="preserve">Diāna Čučkova</t>
  </si>
  <si>
    <t xml:space="preserve">Uģis Liepiņš</t>
  </si>
  <si>
    <t xml:space="preserve">Egmonts Gržibovskis</t>
  </si>
  <si>
    <t xml:space="preserve">Kārlis Laņģis</t>
  </si>
  <si>
    <t xml:space="preserve">Aleksandrs Rostovs</t>
  </si>
  <si>
    <t xml:space="preserve">Harijs Raubišķis</t>
  </si>
  <si>
    <t xml:space="preserve">Anatolijs Golubovs</t>
  </si>
  <si>
    <t xml:space="preserve">Ivars  Selegovics</t>
  </si>
  <si>
    <t xml:space="preserve">Oļegs Latiševs</t>
  </si>
  <si>
    <t xml:space="preserve">Andris Ribenis</t>
  </si>
  <si>
    <t xml:space="preserve">Ilmārs Valainis</t>
  </si>
  <si>
    <t xml:space="preserve">Aigars Mass</t>
  </si>
  <si>
    <t xml:space="preserve">Juris Dzērve</t>
  </si>
  <si>
    <t xml:space="preserve">Vecie Buki</t>
  </si>
  <si>
    <t xml:space="preserve">IT Stars</t>
  </si>
  <si>
    <t xml:space="preserve">Kristaps Liecinieks</t>
  </si>
  <si>
    <t xml:space="preserve">Aleksandrs Ļistrovs</t>
  </si>
  <si>
    <t xml:space="preserve">Jānis Benķītis</t>
  </si>
  <si>
    <t xml:space="preserve">Armands Sugako</t>
  </si>
  <si>
    <t xml:space="preserve">Toms Pultraks</t>
  </si>
  <si>
    <t xml:space="preserve">Romans Kaļiņins</t>
  </si>
  <si>
    <t xml:space="preserve">Laura Lieciniece</t>
  </si>
  <si>
    <t xml:space="preserve">Viktors Gorohovs</t>
  </si>
  <si>
    <t xml:space="preserve">Kārlis Meženieks</t>
  </si>
  <si>
    <t xml:space="preserve">Vladislavs Stavinkis</t>
  </si>
  <si>
    <t xml:space="preserve">Aigars Liecinieks</t>
  </si>
  <si>
    <t xml:space="preserve">Jurijs Nahodkins</t>
  </si>
  <si>
    <t xml:space="preserve"> Valters Brikšis</t>
  </si>
  <si>
    <t xml:space="preserve">Mihails Judins</t>
  </si>
  <si>
    <t xml:space="preserve">Mārtiņš Vilnis</t>
  </si>
  <si>
    <t xml:space="preserve">Cimdiņš</t>
  </si>
  <si>
    <t xml:space="preserve">Andis Grondāns</t>
  </si>
  <si>
    <t xml:space="preserve">Artūrs Serga</t>
  </si>
  <si>
    <t xml:space="preserve">Saskaņā ar Eļenu Bačinsku</t>
  </si>
  <si>
    <t xml:space="preserve">10.</t>
  </si>
  <si>
    <t xml:space="preserve">Aleksandrs Falius</t>
  </si>
  <si>
    <t xml:space="preserve">Andrejs Čunčulis</t>
  </si>
  <si>
    <t xml:space="preserve">11.</t>
  </si>
  <si>
    <t xml:space="preserve">Stanislavs Batjaševs</t>
  </si>
  <si>
    <t xml:space="preserve">Sergejs Bačinskis</t>
  </si>
  <si>
    <t xml:space="preserve">12.</t>
  </si>
  <si>
    <t xml:space="preserve">Aleksandra Sanova</t>
  </si>
  <si>
    <t xml:space="preserve">Aleksandrs Kuznecovs</t>
  </si>
  <si>
    <t xml:space="preserve">13.</t>
  </si>
  <si>
    <t xml:space="preserve">Artūrs Gutiņš</t>
  </si>
  <si>
    <t xml:space="preserve">Jurijs Svirguns</t>
  </si>
  <si>
    <t xml:space="preserve">14.</t>
  </si>
  <si>
    <t xml:space="preserve">Ilga Cimdiņa</t>
  </si>
  <si>
    <t xml:space="preserve">Dmitrijs</t>
  </si>
  <si>
    <t xml:space="preserve">TK 12</t>
  </si>
  <si>
    <t xml:space="preserve">Genādijs Mazurs</t>
  </si>
  <si>
    <t xml:space="preserve">Viktors Riekstiņš</t>
  </si>
  <si>
    <t xml:space="preserve">Jeļena Bačinska</t>
  </si>
  <si>
    <t xml:space="preserve">Arkādijs Samoilovs</t>
  </si>
  <si>
    <t xml:space="preserve">Vlad Belskis</t>
  </si>
  <si>
    <t xml:space="preserve">Vladlena Struina</t>
  </si>
  <si>
    <t xml:space="preserve">Anžela Devis</t>
  </si>
  <si>
    <t xml:space="preserve">Toms Blumbergs</t>
  </si>
  <si>
    <t xml:space="preserve">Genādijs Pirauja</t>
  </si>
  <si>
    <t xml:space="preserve">Hyaluron</t>
  </si>
  <si>
    <t xml:space="preserve">Elviss Volkops</t>
  </si>
  <si>
    <t xml:space="preserve">Ģirts Priekulis</t>
  </si>
  <si>
    <t xml:space="preserve">Evija Vende-Priekule</t>
  </si>
  <si>
    <t xml:space="preserve">Matīss Mūrnieks</t>
  </si>
  <si>
    <t xml:space="preserve">Uldis Dārziņš</t>
  </si>
  <si>
    <t xml:space="preserve">Rihards Meijers</t>
  </si>
  <si>
    <t xml:space="preserve">Dmitrijs Volfsons </t>
  </si>
  <si>
    <t xml:space="preserve">Artūrs Stugis</t>
  </si>
  <si>
    <t xml:space="preserve">Jekaterina Jvanova</t>
  </si>
  <si>
    <t xml:space="preserve">09,06,</t>
  </si>
  <si>
    <t xml:space="preserve">16,06,</t>
  </si>
  <si>
    <t xml:space="preserve">30.06.</t>
  </si>
  <si>
    <t xml:space="preserve">07.07.</t>
  </si>
  <si>
    <t xml:space="preserve">14.07.</t>
  </si>
  <si>
    <t xml:space="preserve">21.07.</t>
  </si>
  <si>
    <t xml:space="preserve">28.07.</t>
  </si>
  <si>
    <t xml:space="preserve">04.08.</t>
  </si>
  <si>
    <t xml:space="preserve">11.08.</t>
  </si>
  <si>
    <t xml:space="preserve">25,08,</t>
  </si>
  <si>
    <t xml:space="preserve">08.09.</t>
  </si>
  <si>
    <t xml:space="preserve">15.09.</t>
  </si>
  <si>
    <t xml:space="preserve">22.09.</t>
  </si>
  <si>
    <t xml:space="preserve">29.09.</t>
  </si>
  <si>
    <t xml:space="preserve">06.10.</t>
  </si>
  <si>
    <t xml:space="preserve">13.10.</t>
  </si>
  <si>
    <t xml:space="preserve">Total</t>
  </si>
  <si>
    <t xml:space="preserve">samaksa</t>
  </si>
  <si>
    <t xml:space="preserve">Position Round</t>
  </si>
  <si>
    <t xml:space="preserve">25.08.</t>
  </si>
  <si>
    <t xml:space="preserve">06.09.</t>
  </si>
  <si>
    <t xml:space="preserve">B </t>
  </si>
  <si>
    <t xml:space="preserve">Delfi Team</t>
  </si>
  <si>
    <t xml:space="preserve">Summa</t>
  </si>
  <si>
    <t xml:space="preserve">Spēles</t>
  </si>
  <si>
    <t xml:space="preserve">Vidējais rezultāts</t>
  </si>
  <si>
    <t xml:space="preserve">Komanda</t>
  </si>
  <si>
    <t xml:space="preserve">Vārds, Uzvārds</t>
  </si>
  <si>
    <t xml:space="preserve">1.sp</t>
  </si>
  <si>
    <t xml:space="preserve">2.sp</t>
  </si>
  <si>
    <t xml:space="preserve">3.sp</t>
  </si>
  <si>
    <t xml:space="preserve">3 sp.</t>
  </si>
  <si>
    <t xml:space="preserve">Pacer</t>
  </si>
  <si>
    <t xml:space="preserve">Marks Jermaks</t>
  </si>
  <si>
    <t xml:space="preserve">Vladislavs Stavinskis</t>
  </si>
  <si>
    <t xml:space="preserve">Bite citāda komanda</t>
  </si>
  <si>
    <t xml:space="preserve">Kaspars Bērziņš</t>
  </si>
  <si>
    <t xml:space="preserve">Dmitrijs Voļfsons</t>
  </si>
  <si>
    <t xml:space="preserve">Jekaterina Ivanova</t>
  </si>
  <si>
    <t xml:space="preserve">Saskaņā ar Jeļenu Bačinsku</t>
  </si>
  <si>
    <t xml:space="preserve">Ieskaites punkti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Zeme</t>
  </si>
  <si>
    <t xml:space="preserve">Laifs Ltd</t>
  </si>
  <si>
    <t xml:space="preserve">Chrysler</t>
  </si>
  <si>
    <t xml:space="preserve">Jeep</t>
  </si>
  <si>
    <t xml:space="preserve">Tapeks</t>
  </si>
  <si>
    <t xml:space="preserve">X-Vektor</t>
  </si>
  <si>
    <t xml:space="preserve">B.Mate</t>
  </si>
  <si>
    <t xml:space="preserve">Project</t>
  </si>
  <si>
    <t xml:space="preserve">ALLTECH</t>
  </si>
  <si>
    <t xml:space="preserve">Bufete</t>
  </si>
  <si>
    <t xml:space="preserve">Svītraino reiss</t>
  </si>
  <si>
    <t xml:space="preserve">100% Sports</t>
  </si>
  <si>
    <t xml:space="preserve">Prizma</t>
  </si>
  <si>
    <t xml:space="preserve">Wizards</t>
  </si>
  <si>
    <t xml:space="preserve">Storks</t>
  </si>
  <si>
    <t xml:space="preserve">Korness</t>
  </si>
  <si>
    <t xml:space="preserve">Klubs K6</t>
  </si>
  <si>
    <t xml:space="preserve">TAPS</t>
  </si>
  <si>
    <t xml:space="preserve">ERGO Latvija</t>
  </si>
  <si>
    <t xml:space="preserve">Dmitrijs Bondars</t>
  </si>
  <si>
    <t xml:space="preserve">Jurijs Zieds</t>
  </si>
  <si>
    <t xml:space="preserve">Igors Kozirevs</t>
  </si>
  <si>
    <t xml:space="preserve">Konstantīns Čukovs</t>
  </si>
  <si>
    <t xml:space="preserve">Vilnis Priedītis</t>
  </si>
  <si>
    <t xml:space="preserve">Evita Priedīte</t>
  </si>
  <si>
    <t xml:space="preserve">Zigmunds Rutkovskis</t>
  </si>
  <si>
    <t xml:space="preserve">Jurijs Rjazanskis jun.</t>
  </si>
  <si>
    <t xml:space="preserve">Oļegs Černotalovs</t>
  </si>
  <si>
    <t xml:space="preserve">Andrejs Drozdovs</t>
  </si>
  <si>
    <t xml:space="preserve">Aleksandrs Zavjalovs</t>
  </si>
  <si>
    <t xml:space="preserve">JurijsUrjasovs</t>
  </si>
  <si>
    <t xml:space="preserve">Gints Adakovskis</t>
  </si>
  <si>
    <t xml:space="preserve">Axel Fuchs</t>
  </si>
  <si>
    <t xml:space="preserve">Olga Širokova</t>
  </si>
  <si>
    <t xml:space="preserve">Vladimirs Fiļimonovs</t>
  </si>
  <si>
    <t xml:space="preserve">Jekaterina Fiļimonova</t>
  </si>
  <si>
    <t xml:space="preserve">Ivars Volodko</t>
  </si>
  <si>
    <t xml:space="preserve">Arturs Nikolajevs</t>
  </si>
  <si>
    <t xml:space="preserve">Jurijs Volčeks</t>
  </si>
  <si>
    <t xml:space="preserve">Mareks Žukurs</t>
  </si>
  <si>
    <t xml:space="preserve">Dainis Šulcs</t>
  </si>
  <si>
    <t xml:space="preserve">Rolands Roops</t>
  </si>
  <si>
    <t xml:space="preserve">Jānis Spriņģis</t>
  </si>
  <si>
    <t xml:space="preserve">Roberts Šipkevics</t>
  </si>
  <si>
    <t xml:space="preserve">Inguna Paula</t>
  </si>
  <si>
    <t xml:space="preserve">Indra Šipkēvica</t>
  </si>
  <si>
    <t xml:space="preserve">Aldis Blūme</t>
  </si>
  <si>
    <t xml:space="preserve">Ragauskas Saulins</t>
  </si>
  <si>
    <t xml:space="preserve">Juris Bricis</t>
  </si>
  <si>
    <t xml:space="preserve">Juris Ludzišs</t>
  </si>
  <si>
    <t xml:space="preserve">Raimonds Sooprags</t>
  </si>
  <si>
    <t xml:space="preserve">Jolanta Jansone</t>
  </si>
  <si>
    <t xml:space="preserve">Anda Tiškeviča</t>
  </si>
  <si>
    <t xml:space="preserve">Ina Stalidzāne</t>
  </si>
  <si>
    <t xml:space="preserve">Jānis Ļaksa</t>
  </si>
  <si>
    <t xml:space="preserve">Mārtiņš Martinsons</t>
  </si>
  <si>
    <t xml:space="preserve">Dmitrijs Paškovs</t>
  </si>
  <si>
    <t xml:space="preserve">Staņislavs Visockis</t>
  </si>
  <si>
    <t xml:space="preserve">Egons Skadiņš</t>
  </si>
  <si>
    <t xml:space="preserve">Sergejs Menšikovs</t>
  </si>
  <si>
    <t xml:space="preserve">Dzintars Dārziņš</t>
  </si>
  <si>
    <t xml:space="preserve">Varis Ceriņš</t>
  </si>
  <si>
    <t xml:space="preserve">Valdis Leimanis</t>
  </si>
  <si>
    <t xml:space="preserve">Valdis Skudra</t>
  </si>
  <si>
    <t xml:space="preserve">Aivars Dolgis</t>
  </si>
  <si>
    <t xml:space="preserve">Valdis Osmanis</t>
  </si>
  <si>
    <t xml:space="preserve">Vilnis Kārkliņš</t>
  </si>
  <si>
    <t xml:space="preserve">Sandra Brice</t>
  </si>
  <si>
    <t xml:space="preserve">Aleksejs Ločmelis</t>
  </si>
  <si>
    <t xml:space="preserve">Pjotrs Adjukovs</t>
  </si>
  <si>
    <t xml:space="preserve">Ralfs Lēmanis</t>
  </si>
  <si>
    <t xml:space="preserve">Dace Lēmane</t>
  </si>
  <si>
    <t xml:space="preserve">Madara Lēmane</t>
  </si>
  <si>
    <t xml:space="preserve">Gints Grundsbergs</t>
  </si>
  <si>
    <t xml:space="preserve">Jānis Gaveika</t>
  </si>
  <si>
    <t xml:space="preserve">Iveta Krūmiņa</t>
  </si>
  <si>
    <t xml:space="preserve">Jānis Gailītis</t>
  </si>
  <si>
    <t xml:space="preserve">Māra Gailīe</t>
  </si>
  <si>
    <t xml:space="preserve">Vieta</t>
  </si>
  <si>
    <t xml:space="preserve">Punkti</t>
  </si>
  <si>
    <t xml:space="preserve">Vidējais</t>
  </si>
  <si>
    <t xml:space="preserve">1.aplis</t>
  </si>
  <si>
    <t xml:space="preserve">Kopā</t>
  </si>
  <si>
    <t xml:space="preserve">Individuālais reitings sievietēm</t>
  </si>
  <si>
    <t xml:space="preserve">kopā</t>
  </si>
  <si>
    <t xml:space="preserve">Individuālais reitings vīriešiem</t>
  </si>
  <si>
    <t xml:space="preserve">Par summu</t>
  </si>
  <si>
    <t xml:space="preserve">Par lielako summu</t>
  </si>
  <si>
    <t xml:space="preserve">Rezultāti</t>
  </si>
  <si>
    <t xml:space="preserve">1</t>
  </si>
  <si>
    <t xml:space="preserve">"A" divīzija</t>
  </si>
  <si>
    <t xml:space="preserve">28.01.02</t>
  </si>
  <si>
    <t xml:space="preserve">19/02/02</t>
  </si>
  <si>
    <t xml:space="preserve">26/02/02</t>
  </si>
  <si>
    <t xml:space="preserve">19/03/02</t>
  </si>
  <si>
    <t xml:space="preserve">26/03/02</t>
  </si>
  <si>
    <t xml:space="preserve">16/04/02</t>
  </si>
  <si>
    <t xml:space="preserve">23/04/02</t>
  </si>
  <si>
    <t xml:space="preserve">30/04/02</t>
  </si>
  <si>
    <t xml:space="preserve">Indiv. Spliti</t>
  </si>
  <si>
    <t xml:space="preserve">Indiv. (Ls)</t>
  </si>
  <si>
    <t xml:space="preserve">Kom. kopā</t>
  </si>
  <si>
    <t xml:space="preserve">Ls (*0.20)</t>
  </si>
  <si>
    <t xml:space="preserve">"B" divīzija</t>
  </si>
  <si>
    <t xml:space="preserve">29.01.02</t>
  </si>
  <si>
    <t xml:space="preserve">18/02/02</t>
  </si>
  <si>
    <t xml:space="preserve">25/02/02</t>
  </si>
  <si>
    <t xml:space="preserve">18/03/02</t>
  </si>
  <si>
    <t xml:space="preserve">25/03/02</t>
  </si>
  <si>
    <t xml:space="preserve">15/04/02</t>
  </si>
  <si>
    <t xml:space="preserve">22/04/02</t>
  </si>
  <si>
    <t xml:space="preserve">29/04/02</t>
  </si>
  <si>
    <t xml:space="preserve">I</t>
  </si>
  <si>
    <t xml:space="preserve">II</t>
  </si>
  <si>
    <t xml:space="preserve">III</t>
  </si>
  <si>
    <t xml:space="preserve">Oskars Brenčs</t>
  </si>
  <si>
    <t xml:space="preserve">Vladimirs Sokoļenko</t>
  </si>
  <si>
    <t xml:space="preserve">Jurijs Binklers</t>
  </si>
  <si>
    <t xml:space="preserve">Argo</t>
  </si>
  <si>
    <t xml:space="preserve">Agris Muravjovs</t>
  </si>
  <si>
    <t xml:space="preserve">Gints Gruntsbergs</t>
  </si>
  <si>
    <t xml:space="preserve">Rolands Strugovecs</t>
  </si>
  <si>
    <t xml:space="preserve">Aleksandrs Žuravļovs</t>
  </si>
  <si>
    <t xml:space="preserve">Edīte Čiščakova</t>
  </si>
  <si>
    <t xml:space="preserve">Axel Wolf</t>
  </si>
  <si>
    <t xml:space="preserve">Aleksandrs Rihters</t>
  </si>
  <si>
    <t xml:space="preserve">Aleksandrs Mežerickis</t>
  </si>
  <si>
    <t xml:space="preserve">Marija Mežericka</t>
  </si>
  <si>
    <t xml:space="preserve">Dialogs - 1</t>
  </si>
  <si>
    <t xml:space="preserve">Germans Ščerbaks</t>
  </si>
  <si>
    <t xml:space="preserve">Jurijs Rjazanskis sen.</t>
  </si>
  <si>
    <t xml:space="preserve">Aivars Zizlāns</t>
  </si>
  <si>
    <t xml:space="preserve">Inita Zizlāne</t>
  </si>
  <si>
    <t xml:space="preserve">Dialogs - 2</t>
  </si>
  <si>
    <t xml:space="preserve">Aleksandrs Ovčinnikovs</t>
  </si>
  <si>
    <t xml:space="preserve">Antons Krivčenko</t>
  </si>
  <si>
    <t xml:space="preserve">Edmunds Beinarovičs</t>
  </si>
  <si>
    <t xml:space="preserve">Nikolajs Ovčinnikovs</t>
  </si>
  <si>
    <t xml:space="preserve">Larisa Zizlāne</t>
  </si>
  <si>
    <t xml:space="preserve">ECCO</t>
  </si>
  <si>
    <t xml:space="preserve">Ģirts Lībeks</t>
  </si>
  <si>
    <t xml:space="preserve">Ēriks Kārklišs</t>
  </si>
  <si>
    <t xml:space="preserve">Jeļena Juberte</t>
  </si>
  <si>
    <t xml:space="preserve">Anna Kārkliša</t>
  </si>
  <si>
    <t xml:space="preserve">Kabata</t>
  </si>
  <si>
    <t xml:space="preserve">Juris Kalnrācenis</t>
  </si>
  <si>
    <t xml:space="preserve">Haralds Zeidmanis</t>
  </si>
  <si>
    <t xml:space="preserve">Visvaldis Trokša</t>
  </si>
  <si>
    <t xml:space="preserve">Edmunds Jansons</t>
  </si>
  <si>
    <t xml:space="preserve">Kate</t>
  </si>
  <si>
    <t xml:space="preserve">Pauls Ādamsons</t>
  </si>
  <si>
    <t xml:space="preserve">Kārlis Grīnfelds</t>
  </si>
  <si>
    <t xml:space="preserve">Toms Čeksters</t>
  </si>
  <si>
    <t xml:space="preserve">Komanda X</t>
  </si>
  <si>
    <t xml:space="preserve">Dmitrijs Gvozdevs</t>
  </si>
  <si>
    <t xml:space="preserve">Ivars Vizulis</t>
  </si>
  <si>
    <t xml:space="preserve">Egita Vizule</t>
  </si>
  <si>
    <t xml:space="preserve">Lāčplēsis</t>
  </si>
  <si>
    <t xml:space="preserve">Olga Gorbačeva</t>
  </si>
  <si>
    <t xml:space="preserve">Marija Filuškina</t>
  </si>
  <si>
    <t xml:space="preserve">Viktorija Moščinska</t>
  </si>
  <si>
    <t xml:space="preserve">Laifs ltd</t>
  </si>
  <si>
    <t xml:space="preserve">Sergejs Petešenkovs</t>
  </si>
  <si>
    <t xml:space="preserve">Oļegs Razins</t>
  </si>
  <si>
    <t xml:space="preserve">Aleksandrs Ručevics</t>
  </si>
  <si>
    <t xml:space="preserve">NLO</t>
  </si>
  <si>
    <t xml:space="preserve">Sergejs Vēžāns</t>
  </si>
  <si>
    <t xml:space="preserve">Oļegs Kol</t>
  </si>
  <si>
    <t xml:space="preserve">Vadims Koževņikovs</t>
  </si>
  <si>
    <t xml:space="preserve">Jana Šestakova</t>
  </si>
  <si>
    <t xml:space="preserve">Pantera</t>
  </si>
  <si>
    <t xml:space="preserve">Irina Sokolenko</t>
  </si>
  <si>
    <t xml:space="preserve">Natālija Urbāne </t>
  </si>
  <si>
    <t xml:space="preserve">Aigars Kivi</t>
  </si>
  <si>
    <t xml:space="preserve">Vera Aļeksane</t>
  </si>
  <si>
    <t xml:space="preserve">Tatjana Breitmane</t>
  </si>
  <si>
    <t xml:space="preserve">Petroff</t>
  </si>
  <si>
    <t xml:space="preserve">Aleksandrs Bogdanovs</t>
  </si>
  <si>
    <t xml:space="preserve">Raimonds Bebris</t>
  </si>
  <si>
    <t xml:space="preserve">Andrejs Zilgalvis</t>
  </si>
  <si>
    <t xml:space="preserve">Aldis Bērziņš</t>
  </si>
  <si>
    <t xml:space="preserve">Vladimirs Anševičs</t>
  </si>
  <si>
    <t xml:space="preserve">Hans Schuler</t>
  </si>
  <si>
    <t xml:space="preserve">Māris Kārkliņš</t>
  </si>
  <si>
    <t xml:space="preserve">Rimo Trans</t>
  </si>
  <si>
    <t xml:space="preserve">Andrejs Semjonovs</t>
  </si>
  <si>
    <t xml:space="preserve">Valērijs Osipovs</t>
  </si>
  <si>
    <t xml:space="preserve">Valērijs Nitišs</t>
  </si>
  <si>
    <t xml:space="preserve">Rivengo</t>
  </si>
  <si>
    <t xml:space="preserve">Egīls Kaktiņš</t>
  </si>
  <si>
    <t xml:space="preserve">Normunds Beržinskis</t>
  </si>
  <si>
    <t xml:space="preserve">Mārtiņš Dančauskis</t>
  </si>
  <si>
    <t xml:space="preserve">Edgars Dančauskis</t>
  </si>
  <si>
    <t xml:space="preserve">Skorpions</t>
  </si>
  <si>
    <t xml:space="preserve">Māris Solovjovs</t>
  </si>
  <si>
    <t xml:space="preserve">Madara Lemane</t>
  </si>
  <si>
    <t xml:space="preserve">Guntars Kociņš</t>
  </si>
  <si>
    <t xml:space="preserve">Aivars Lapiņš</t>
  </si>
  <si>
    <t xml:space="preserve">Talsu krams</t>
  </si>
  <si>
    <t xml:space="preserve">Sandijs Eglītis</t>
  </si>
  <si>
    <t xml:space="preserve">Igors Kude</t>
  </si>
  <si>
    <t xml:space="preserve">Mārcis Štrobinders</t>
  </si>
  <si>
    <t xml:space="preserve">Kārlis Smukkalns</t>
  </si>
  <si>
    <t xml:space="preserve">Torpedo</t>
  </si>
  <si>
    <t xml:space="preserve">Vladislavs Tomsons</t>
  </si>
  <si>
    <t xml:space="preserve">Svetlana Kostenko</t>
  </si>
  <si>
    <t xml:space="preserve">Renata Blauma</t>
  </si>
  <si>
    <t xml:space="preserve">Viper</t>
  </si>
  <si>
    <t xml:space="preserve">Oļegs Ramazanovs</t>
  </si>
  <si>
    <t xml:space="preserve">Julians Visockis</t>
  </si>
  <si>
    <t xml:space="preserve">Aleksejs Lugovojs</t>
  </si>
  <si>
    <t xml:space="preserve">Igors Gecs</t>
  </si>
  <si>
    <t xml:space="preserve">ZBC - MK</t>
  </si>
  <si>
    <t xml:space="preserve">Artis Gailītis</t>
  </si>
  <si>
    <t xml:space="preserve">Vitālijs Urtāns</t>
  </si>
  <si>
    <t xml:space="preserve">Ivars Rihters</t>
  </si>
  <si>
    <t xml:space="preserve">Gatis Nikāns</t>
  </si>
  <si>
    <t xml:space="preserve">Gatis Amoliņš</t>
  </si>
  <si>
    <t xml:space="preserve">Edvīns Lemšs</t>
  </si>
  <si>
    <t xml:space="preserve">Jānis Lipenīts</t>
  </si>
  <si>
    <t xml:space="preserve">Ojārs Jansons</t>
  </si>
  <si>
    <t xml:space="preserve">Karīna Maslova</t>
  </si>
  <si>
    <t xml:space="preserve">Arvils Sproģ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"/>
    <numFmt numFmtId="168" formatCode="[$-409]d\-mmm"/>
    <numFmt numFmtId="169" formatCode="0"/>
    <numFmt numFmtId="170" formatCode="mm/yy"/>
    <numFmt numFmtId="171" formatCode="@"/>
    <numFmt numFmtId="172" formatCode="0.0"/>
    <numFmt numFmtId="173" formatCode="mm/dd/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Verdana"/>
      <family val="2"/>
      <charset val="186"/>
    </font>
    <font>
      <b val="true"/>
      <sz val="11"/>
      <color rgb="FF33CCCC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Verdan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186"/>
    </font>
    <font>
      <sz val="11"/>
      <name val="Arial"/>
      <family val="2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sz val="12"/>
      <color rgb="FF0066CC"/>
      <name val="Bookman Old Style"/>
      <family val="1"/>
    </font>
    <font>
      <b val="true"/>
      <sz val="12"/>
      <color rgb="FF3366FF"/>
      <name val="Bookman Old Style"/>
      <family val="1"/>
      <charset val="186"/>
    </font>
    <font>
      <b val="true"/>
      <sz val="14"/>
      <color rgb="FF3366FF"/>
      <name val="CentSchbook TL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14"/>
      <color rgb="FF000000"/>
      <name val="CentSchbook TL"/>
      <family val="1"/>
      <charset val="186"/>
    </font>
    <font>
      <sz val="12"/>
      <color rgb="FF000000"/>
      <name val="Bookman Old Style"/>
      <family val="1"/>
    </font>
    <font>
      <sz val="12"/>
      <name val="Bookman Old Style"/>
      <family val="1"/>
      <charset val="186"/>
    </font>
    <font>
      <sz val="12"/>
      <name val="Arial"/>
      <family val="2"/>
      <charset val="186"/>
    </font>
    <font>
      <sz val="12"/>
      <color rgb="FFC0C0C0"/>
      <name val="Bookman Old Style"/>
      <family val="1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trike val="true"/>
      <u val="single"/>
      <sz val="36"/>
      <color rgb="FF0000FF"/>
      <name val="Century Schoolbook"/>
      <family val="0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sz val="18"/>
      <name val="Times New Roman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Arial"/>
      <family val="2"/>
      <charset val="204"/>
    </font>
    <font>
      <b val="true"/>
      <sz val="13"/>
      <color rgb="FF3366FF"/>
      <name val="Book Antiqua"/>
      <family val="1"/>
      <charset val="186"/>
    </font>
    <font>
      <b val="true"/>
      <sz val="14"/>
      <color rgb="FF3366FF"/>
      <name val="Arial"/>
      <family val="2"/>
      <charset val="204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sz val="14"/>
      <name val="Arial"/>
      <family val="2"/>
      <charset val="204"/>
    </font>
    <font>
      <b val="true"/>
      <strike val="true"/>
      <sz val="36"/>
      <color rgb="FF0000FF"/>
      <name val="Century Schoolbook"/>
      <family val="0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trike val="true"/>
      <u val="single"/>
      <sz val="40"/>
      <color rgb="FF0000FF"/>
      <name val="Century Schoolbook"/>
      <family val="0"/>
    </font>
    <font>
      <b val="true"/>
      <sz val="16"/>
      <color rgb="FF000000"/>
      <name val="Arial"/>
      <family val="0"/>
    </font>
    <font>
      <b val="true"/>
      <sz val="16"/>
      <name val="CentSchbook TL"/>
      <family val="1"/>
      <charset val="186"/>
    </font>
    <font>
      <b val="true"/>
      <sz val="20"/>
      <color rgb="FF0066CC"/>
      <name val="CentSchbook TL"/>
      <family val="1"/>
      <charset val="186"/>
    </font>
    <font>
      <b val="true"/>
      <sz val="12"/>
      <color rgb="FFFF0000"/>
      <name val="Arial Baltic"/>
      <family val="0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24"/>
      <color rgb="FF000000"/>
      <name val="Arial"/>
      <family val="0"/>
    </font>
    <font>
      <i val="true"/>
      <sz val="1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thin"/>
      <top style="medium"/>
      <bottom style="medium">
        <color rgb="FF0000FF"/>
      </bottom>
      <diagonal/>
    </border>
    <border diagonalUp="false" diagonalDown="false">
      <left style="thin"/>
      <right style="medium"/>
      <top style="medium"/>
      <bottom style="medium">
        <color rgb="FF0000FF"/>
      </bottom>
      <diagonal/>
    </border>
    <border diagonalUp="false" diagonalDown="false">
      <left/>
      <right style="medium"/>
      <top style="medium"/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/>
      <right style="thin"/>
      <top style="medium">
        <color rgb="FF0000FF"/>
      </top>
      <bottom style="medium"/>
      <diagonal/>
    </border>
    <border diagonalUp="false" diagonalDown="false">
      <left style="thin"/>
      <right style="medium"/>
      <top style="medium">
        <color rgb="FF0000FF"/>
      </top>
      <bottom style="medium"/>
      <diagonal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>
        <color rgb="FF0000FF"/>
      </bottom>
      <diagonal/>
    </border>
    <border diagonalUp="false" diagonalDown="false">
      <left/>
      <right style="thin"/>
      <top style="medium">
        <color rgb="FF3366FF"/>
      </top>
      <bottom style="medium"/>
      <diagonal/>
    </border>
    <border diagonalUp="false" diagonalDown="false">
      <left style="thin"/>
      <right/>
      <top style="medium">
        <color rgb="FF3366FF"/>
      </top>
      <bottom style="medium"/>
      <diagonal/>
    </border>
    <border diagonalUp="false" diagonalDown="false">
      <left style="medium"/>
      <right style="medium"/>
      <top style="medium">
        <color rgb="FF3366FF"/>
      </top>
      <bottom style="medium"/>
      <diagonal/>
    </border>
    <border diagonalUp="false" diagonalDown="false">
      <left/>
      <right style="thin"/>
      <top style="medium"/>
      <bottom style="medium">
        <color rgb="FF3366FF"/>
      </bottom>
      <diagonal/>
    </border>
    <border diagonalUp="false" diagonalDown="false">
      <left style="thin"/>
      <right/>
      <top style="medium"/>
      <bottom style="medium">
        <color rgb="FF3366FF"/>
      </bottom>
      <diagonal/>
    </border>
    <border diagonalUp="false" diagonalDown="false">
      <left style="medium"/>
      <right style="medium"/>
      <top style="medium"/>
      <bottom style="medium">
        <color rgb="FF3366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0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3600" spc="-1" strike="sng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sngStrike" u="sng">
              <a:solidFill>
                <a:srgbClr val="0000ff"/>
              </a:solidFill>
              <a:uFillTx/>
              <a:latin typeface="Century Schoolbook"/>
            </a:rPr>
            <a:t>SIEVIETES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45720</xdr:rowOff>
    </xdr:to>
    <xdr:sp>
      <xdr:nvSpPr>
        <xdr:cNvPr id="1" name="AutoShape 3"/>
        <xdr:cNvSpPr/>
      </xdr:nvSpPr>
      <xdr:spPr>
        <a:xfrm>
          <a:off x="1458720" y="38880"/>
          <a:ext cx="6171480" cy="11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sngStrike">
              <a:solidFill>
                <a:srgbClr val="0000ff"/>
              </a:solidFill>
              <a:latin typeface="Century Schoolbook"/>
            </a:rPr>
            <a:t>Amatieru Līga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sngStrike">
              <a:solidFill>
                <a:srgbClr val="0000ff"/>
              </a:solidFill>
              <a:latin typeface="Century Schoolbook"/>
            </a:rPr>
            <a:t>VĪRIEŠI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8</xdr:row>
      <xdr:rowOff>190440</xdr:rowOff>
    </xdr:to>
    <xdr:sp>
      <xdr:nvSpPr>
        <xdr:cNvPr id="2" name="AutoShape 4"/>
        <xdr:cNvSpPr/>
      </xdr:nvSpPr>
      <xdr:spPr>
        <a:xfrm>
          <a:off x="638280" y="333360"/>
          <a:ext cx="7753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sng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sngStrike" u="sng">
              <a:solidFill>
                <a:srgbClr val="0000ff"/>
              </a:solidFill>
              <a:uFillTx/>
              <a:latin typeface="Century Schoolbook"/>
            </a:rPr>
            <a:t>22.09.201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15</xdr:row>
      <xdr:rowOff>38160</xdr:rowOff>
    </xdr:from>
    <xdr:to>
      <xdr:col>8</xdr:col>
      <xdr:colOff>509040</xdr:colOff>
      <xdr:row>26</xdr:row>
      <xdr:rowOff>114120</xdr:rowOff>
    </xdr:to>
    <xdr:sp>
      <xdr:nvSpPr>
        <xdr:cNvPr id="3" name="AutoShape 2"/>
        <xdr:cNvSpPr/>
      </xdr:nvSpPr>
      <xdr:spPr>
        <a:xfrm>
          <a:off x="8510400" y="2876760"/>
          <a:ext cx="389520" cy="1628280"/>
        </a:xfrm>
        <a:custGeom>
          <a:avLst/>
          <a:gdLst>
            <a:gd name="textAreaLeft" fmla="*/ 0 w 389520"/>
            <a:gd name="textAreaRight" fmla="*/ 140760 w 389520"/>
            <a:gd name="textAreaTop" fmla="*/ 42120 h 1628280"/>
            <a:gd name="textAreaBottom" fmla="*/ 1586160 h 162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0</xdr:row>
      <xdr:rowOff>9360</xdr:rowOff>
    </xdr:from>
    <xdr:to>
      <xdr:col>11</xdr:col>
      <xdr:colOff>289800</xdr:colOff>
      <xdr:row>23</xdr:row>
      <xdr:rowOff>38520</xdr:rowOff>
    </xdr:to>
    <xdr:sp>
      <xdr:nvSpPr>
        <xdr:cNvPr id="4" name="Text Box 4"/>
        <xdr:cNvSpPr/>
      </xdr:nvSpPr>
      <xdr:spPr>
        <a:xfrm>
          <a:off x="9038880" y="3552840"/>
          <a:ext cx="15562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Grand Fi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0</xdr:row>
      <xdr:rowOff>0</xdr:rowOff>
    </xdr:from>
    <xdr:to>
      <xdr:col>8</xdr:col>
      <xdr:colOff>1017360</xdr:colOff>
      <xdr:row>6</xdr:row>
      <xdr:rowOff>190440</xdr:rowOff>
    </xdr:to>
    <xdr:sp>
      <xdr:nvSpPr>
        <xdr:cNvPr id="5" name="AutoShape 4"/>
        <xdr:cNvSpPr/>
      </xdr:nvSpPr>
      <xdr:spPr>
        <a:xfrm>
          <a:off x="1206360" y="0"/>
          <a:ext cx="106398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sng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sngStrike" u="sng">
              <a:solidFill>
                <a:srgbClr val="0000ff"/>
              </a:solidFill>
              <a:uFillTx/>
              <a:latin typeface="Century Schoolbook"/>
            </a:rPr>
            <a:t>22.09.201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14</xdr:row>
      <xdr:rowOff>47520</xdr:rowOff>
    </xdr:from>
    <xdr:to>
      <xdr:col>9</xdr:col>
      <xdr:colOff>584280</xdr:colOff>
      <xdr:row>21</xdr:row>
      <xdr:rowOff>447840</xdr:rowOff>
    </xdr:to>
    <xdr:sp>
      <xdr:nvSpPr>
        <xdr:cNvPr id="6" name="AutoShape 415"/>
        <xdr:cNvSpPr/>
      </xdr:nvSpPr>
      <xdr:spPr>
        <a:xfrm>
          <a:off x="12006000" y="2752560"/>
          <a:ext cx="463680" cy="2505240"/>
        </a:xfrm>
        <a:custGeom>
          <a:avLst/>
          <a:gdLst>
            <a:gd name="textAreaLeft" fmla="*/ 0 w 463680"/>
            <a:gd name="textAreaRight" fmla="*/ 167400 w 463680"/>
            <a:gd name="textAreaTop" fmla="*/ 65160 h 2505240"/>
            <a:gd name="textAreaBottom" fmla="*/ 2440080 h 25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360</xdr:colOff>
      <xdr:row>18</xdr:row>
      <xdr:rowOff>218520</xdr:rowOff>
    </xdr:from>
    <xdr:to>
      <xdr:col>11</xdr:col>
      <xdr:colOff>151920</xdr:colOff>
      <xdr:row>19</xdr:row>
      <xdr:rowOff>257040</xdr:rowOff>
    </xdr:to>
    <xdr:sp>
      <xdr:nvSpPr>
        <xdr:cNvPr id="7" name="Text Box 417"/>
        <xdr:cNvSpPr/>
      </xdr:nvSpPr>
      <xdr:spPr>
        <a:xfrm>
          <a:off x="12569760" y="3685680"/>
          <a:ext cx="18932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Grand fin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2</v>
      </c>
      <c r="B4" s="3" t="s">
        <v>3</v>
      </c>
      <c r="C4" s="4" t="s">
        <v>4</v>
      </c>
      <c r="E4" s="2" t="s">
        <v>5</v>
      </c>
      <c r="F4" s="3" t="s">
        <v>6</v>
      </c>
      <c r="G4" s="4" t="s">
        <v>4</v>
      </c>
    </row>
    <row r="5" customFormat="false" ht="16.5" hidden="false" customHeight="false" outlineLevel="0" collapsed="false">
      <c r="A5" s="5" t="s">
        <v>7</v>
      </c>
      <c r="B5" s="6" t="s">
        <v>8</v>
      </c>
      <c r="C5" s="7"/>
      <c r="E5" s="5" t="s">
        <v>7</v>
      </c>
      <c r="F5" s="6" t="s">
        <v>9</v>
      </c>
      <c r="G5" s="7"/>
    </row>
    <row r="6" customFormat="false" ht="16.5" hidden="false" customHeight="false" outlineLevel="0" collapsed="false">
      <c r="A6" s="5" t="s">
        <v>10</v>
      </c>
      <c r="B6" s="8" t="s">
        <v>11</v>
      </c>
      <c r="C6" s="7"/>
      <c r="E6" s="5" t="s">
        <v>10</v>
      </c>
      <c r="F6" s="8" t="s">
        <v>12</v>
      </c>
      <c r="G6" s="7"/>
    </row>
    <row r="7" customFormat="false" ht="16.5" hidden="false" customHeight="false" outlineLevel="0" collapsed="false">
      <c r="A7" s="5" t="s">
        <v>13</v>
      </c>
      <c r="B7" s="8" t="s">
        <v>14</v>
      </c>
      <c r="C7" s="7"/>
      <c r="E7" s="5" t="s">
        <v>13</v>
      </c>
      <c r="F7" s="8" t="s">
        <v>15</v>
      </c>
      <c r="G7" s="7"/>
    </row>
    <row r="8" customFormat="false" ht="16.5" hidden="false" customHeight="false" outlineLevel="0" collapsed="false">
      <c r="A8" s="5" t="s">
        <v>16</v>
      </c>
      <c r="B8" s="8" t="s">
        <v>17</v>
      </c>
      <c r="C8" s="7"/>
      <c r="E8" s="5" t="s">
        <v>16</v>
      </c>
      <c r="F8" s="8" t="s">
        <v>18</v>
      </c>
      <c r="G8" s="7" t="n">
        <v>8</v>
      </c>
    </row>
    <row r="9" customFormat="false" ht="16.5" hidden="false" customHeight="false" outlineLevel="0" collapsed="false">
      <c r="A9" s="5" t="s">
        <v>19</v>
      </c>
      <c r="B9" s="8" t="s">
        <v>20</v>
      </c>
      <c r="C9" s="7"/>
      <c r="E9" s="5" t="s">
        <v>19</v>
      </c>
      <c r="F9" s="8" t="s">
        <v>21</v>
      </c>
      <c r="G9" s="7"/>
    </row>
    <row r="10" customFormat="false" ht="16.5" hidden="false" customHeight="false" outlineLevel="0" collapsed="false">
      <c r="A10" s="5" t="s">
        <v>22</v>
      </c>
      <c r="B10" s="8" t="s">
        <v>23</v>
      </c>
      <c r="C10" s="7"/>
      <c r="E10" s="5" t="s">
        <v>22</v>
      </c>
      <c r="F10" s="8" t="s">
        <v>24</v>
      </c>
      <c r="G10" s="7" t="n">
        <v>8</v>
      </c>
    </row>
    <row r="11" customFormat="false" ht="16.5" hidden="false" customHeight="false" outlineLevel="0" collapsed="false">
      <c r="A11" s="5" t="s">
        <v>25</v>
      </c>
      <c r="B11" s="8" t="s">
        <v>26</v>
      </c>
      <c r="C11" s="7" t="n">
        <v>8</v>
      </c>
      <c r="E11" s="5" t="s">
        <v>25</v>
      </c>
      <c r="F11" s="8" t="s">
        <v>27</v>
      </c>
      <c r="G11" s="7"/>
    </row>
    <row r="12" customFormat="false" ht="16.5" hidden="false" customHeight="false" outlineLevel="0" collapsed="false">
      <c r="A12" s="5" t="s">
        <v>28</v>
      </c>
      <c r="B12" s="8" t="s">
        <v>29</v>
      </c>
      <c r="C12" s="7" t="n">
        <v>8</v>
      </c>
      <c r="E12" s="5" t="s">
        <v>28</v>
      </c>
      <c r="F12" s="8" t="s">
        <v>30</v>
      </c>
      <c r="G12" s="7" t="n">
        <v>8</v>
      </c>
    </row>
    <row r="13" customFormat="false" ht="16.5" hidden="false" customHeight="false" outlineLevel="0" collapsed="false">
      <c r="A13" s="5" t="s">
        <v>31</v>
      </c>
      <c r="B13" s="8" t="s">
        <v>32</v>
      </c>
      <c r="C13" s="7"/>
      <c r="E13" s="5"/>
      <c r="F13" s="8"/>
      <c r="G13" s="7"/>
    </row>
    <row r="14" customFormat="false" ht="16.5" hidden="false" customHeight="false" outlineLevel="0" collapsed="false">
      <c r="A14" s="9" t="s">
        <v>5</v>
      </c>
      <c r="B14" s="10" t="s">
        <v>33</v>
      </c>
      <c r="C14" s="7"/>
      <c r="E14" s="9" t="s">
        <v>2</v>
      </c>
      <c r="F14" s="10" t="s">
        <v>34</v>
      </c>
      <c r="G14" s="7"/>
    </row>
    <row r="15" customFormat="false" ht="16.5" hidden="false" customHeight="false" outlineLevel="0" collapsed="false">
      <c r="A15" s="5" t="s">
        <v>7</v>
      </c>
      <c r="B15" s="6" t="s">
        <v>35</v>
      </c>
      <c r="C15" s="7" t="n">
        <v>8</v>
      </c>
      <c r="E15" s="5" t="s">
        <v>7</v>
      </c>
      <c r="F15" s="6" t="s">
        <v>36</v>
      </c>
      <c r="G15" s="7"/>
    </row>
    <row r="16" customFormat="false" ht="16.5" hidden="false" customHeight="false" outlineLevel="0" collapsed="false">
      <c r="A16" s="5" t="s">
        <v>10</v>
      </c>
      <c r="B16" s="8" t="s">
        <v>37</v>
      </c>
      <c r="C16" s="7" t="n">
        <v>8</v>
      </c>
      <c r="E16" s="5" t="s">
        <v>10</v>
      </c>
      <c r="F16" s="8" t="s">
        <v>38</v>
      </c>
      <c r="G16" s="7" t="n">
        <v>8</v>
      </c>
    </row>
    <row r="17" customFormat="false" ht="16.5" hidden="false" customHeight="false" outlineLevel="0" collapsed="false">
      <c r="A17" s="5" t="s">
        <v>13</v>
      </c>
      <c r="B17" s="8" t="s">
        <v>39</v>
      </c>
      <c r="C17" s="7" t="n">
        <v>8</v>
      </c>
      <c r="E17" s="5" t="s">
        <v>13</v>
      </c>
      <c r="F17" s="8" t="s">
        <v>40</v>
      </c>
      <c r="G17" s="7"/>
    </row>
    <row r="18" customFormat="false" ht="16.5" hidden="false" customHeight="false" outlineLevel="0" collapsed="false">
      <c r="A18" s="5" t="s">
        <v>16</v>
      </c>
      <c r="B18" s="8" t="s">
        <v>41</v>
      </c>
      <c r="C18" s="7" t="n">
        <v>8</v>
      </c>
      <c r="E18" s="5" t="s">
        <v>16</v>
      </c>
      <c r="F18" s="8" t="s">
        <v>42</v>
      </c>
      <c r="G18" s="7" t="n">
        <v>8</v>
      </c>
    </row>
    <row r="19" customFormat="false" ht="16.5" hidden="false" customHeight="false" outlineLevel="0" collapsed="false">
      <c r="A19" s="5" t="s">
        <v>19</v>
      </c>
      <c r="B19" s="8" t="s">
        <v>43</v>
      </c>
      <c r="C19" s="7" t="n">
        <v>8</v>
      </c>
      <c r="E19" s="5" t="s">
        <v>19</v>
      </c>
      <c r="F19" s="8" t="s">
        <v>44</v>
      </c>
      <c r="G19" s="7" t="n">
        <v>8</v>
      </c>
    </row>
    <row r="20" customFormat="false" ht="16.5" hidden="false" customHeight="false" outlineLevel="0" collapsed="false">
      <c r="A20" s="5" t="s">
        <v>22</v>
      </c>
      <c r="B20" s="8" t="s">
        <v>45</v>
      </c>
      <c r="C20" s="7"/>
      <c r="E20" s="5" t="s">
        <v>22</v>
      </c>
      <c r="F20" s="8" t="s">
        <v>46</v>
      </c>
      <c r="G20" s="7"/>
    </row>
    <row r="21" customFormat="false" ht="16.5" hidden="false" customHeight="false" outlineLevel="0" collapsed="false">
      <c r="A21" s="9" t="s">
        <v>2</v>
      </c>
      <c r="B21" s="10" t="s">
        <v>47</v>
      </c>
      <c r="C21" s="7"/>
      <c r="E21" s="9" t="s">
        <v>5</v>
      </c>
      <c r="F21" s="10" t="s">
        <v>48</v>
      </c>
      <c r="G21" s="7"/>
    </row>
    <row r="22" customFormat="false" ht="16.5" hidden="false" customHeight="false" outlineLevel="0" collapsed="false">
      <c r="A22" s="5" t="s">
        <v>7</v>
      </c>
      <c r="B22" s="6" t="s">
        <v>49</v>
      </c>
      <c r="C22" s="7"/>
      <c r="E22" s="5" t="s">
        <v>7</v>
      </c>
      <c r="F22" s="8" t="s">
        <v>50</v>
      </c>
      <c r="G22" s="7"/>
    </row>
    <row r="23" customFormat="false" ht="16.5" hidden="false" customHeight="false" outlineLevel="0" collapsed="false">
      <c r="A23" s="5" t="s">
        <v>10</v>
      </c>
      <c r="B23" s="8" t="s">
        <v>51</v>
      </c>
      <c r="C23" s="7" t="n">
        <v>8</v>
      </c>
      <c r="E23" s="5" t="s">
        <v>10</v>
      </c>
      <c r="F23" s="8" t="s">
        <v>52</v>
      </c>
      <c r="G23" s="7"/>
    </row>
    <row r="24" customFormat="false" ht="16.5" hidden="false" customHeight="false" outlineLevel="0" collapsed="false">
      <c r="A24" s="5" t="s">
        <v>13</v>
      </c>
      <c r="B24" s="8" t="s">
        <v>53</v>
      </c>
      <c r="C24" s="7"/>
      <c r="E24" s="5" t="s">
        <v>13</v>
      </c>
      <c r="F24" s="8" t="s">
        <v>54</v>
      </c>
      <c r="G24" s="7"/>
    </row>
    <row r="25" customFormat="false" ht="16.5" hidden="false" customHeight="false" outlineLevel="0" collapsed="false">
      <c r="A25" s="5" t="s">
        <v>16</v>
      </c>
      <c r="B25" s="8" t="s">
        <v>55</v>
      </c>
      <c r="C25" s="7"/>
      <c r="E25" s="5" t="s">
        <v>16</v>
      </c>
      <c r="F25" s="8" t="s">
        <v>56</v>
      </c>
      <c r="G25" s="7"/>
    </row>
    <row r="26" customFormat="false" ht="19.5" hidden="false" customHeight="true" outlineLevel="0" collapsed="false">
      <c r="A26" s="5" t="s">
        <v>19</v>
      </c>
      <c r="B26" s="8" t="s">
        <v>57</v>
      </c>
      <c r="C26" s="7"/>
      <c r="E26" s="5" t="s">
        <v>19</v>
      </c>
      <c r="F26" s="8" t="s">
        <v>58</v>
      </c>
      <c r="G26" s="7"/>
    </row>
    <row r="27" customFormat="false" ht="19.5" hidden="false" customHeight="true" outlineLevel="0" collapsed="false">
      <c r="A27" s="5" t="s">
        <v>22</v>
      </c>
      <c r="B27" s="8" t="str">
        <f aca="false">splitio!C82</f>
        <v>Kaspars Bērziņš</v>
      </c>
      <c r="C27" s="7"/>
      <c r="E27" s="5"/>
      <c r="F27" s="8"/>
      <c r="G27" s="7"/>
    </row>
    <row r="28" customFormat="false" ht="16.5" hidden="false" customHeight="false" outlineLevel="0" collapsed="false">
      <c r="A28" s="5" t="s">
        <v>25</v>
      </c>
      <c r="B28" s="8" t="s">
        <v>59</v>
      </c>
      <c r="C28" s="7"/>
      <c r="E28" s="5"/>
      <c r="F28" s="8"/>
      <c r="G28" s="7"/>
    </row>
    <row r="29" customFormat="false" ht="16.5" hidden="false" customHeight="false" outlineLevel="0" collapsed="false">
      <c r="A29" s="5" t="s">
        <v>28</v>
      </c>
      <c r="B29" s="8" t="s">
        <v>60</v>
      </c>
      <c r="C29" s="7"/>
      <c r="E29" s="5"/>
      <c r="F29" s="8"/>
      <c r="G29" s="7"/>
    </row>
    <row r="30" customFormat="false" ht="21.75" hidden="false" customHeight="true" outlineLevel="0" collapsed="false">
      <c r="A30" s="9" t="s">
        <v>5</v>
      </c>
      <c r="B30" s="10" t="s">
        <v>61</v>
      </c>
      <c r="C30" s="7"/>
      <c r="E30" s="9" t="s">
        <v>2</v>
      </c>
      <c r="F30" s="10" t="s">
        <v>62</v>
      </c>
      <c r="G30" s="7"/>
    </row>
    <row r="31" customFormat="false" ht="16.5" hidden="false" customHeight="false" outlineLevel="0" collapsed="false">
      <c r="A31" s="5" t="s">
        <v>7</v>
      </c>
      <c r="B31" s="6" t="s">
        <v>63</v>
      </c>
      <c r="C31" s="7"/>
      <c r="E31" s="5" t="s">
        <v>7</v>
      </c>
      <c r="F31" s="6" t="s">
        <v>64</v>
      </c>
      <c r="G31" s="7"/>
    </row>
    <row r="32" customFormat="false" ht="16.5" hidden="false" customHeight="false" outlineLevel="0" collapsed="false">
      <c r="A32" s="5" t="s">
        <v>10</v>
      </c>
      <c r="B32" s="8" t="s">
        <v>65</v>
      </c>
      <c r="C32" s="7"/>
      <c r="E32" s="5" t="s">
        <v>10</v>
      </c>
      <c r="F32" s="8" t="s">
        <v>66</v>
      </c>
      <c r="G32" s="7"/>
    </row>
    <row r="33" customFormat="false" ht="16.5" hidden="false" customHeight="false" outlineLevel="0" collapsed="false">
      <c r="A33" s="5" t="s">
        <v>13</v>
      </c>
      <c r="B33" s="8" t="s">
        <v>67</v>
      </c>
      <c r="C33" s="7" t="n">
        <v>8</v>
      </c>
      <c r="E33" s="5" t="s">
        <v>13</v>
      </c>
      <c r="F33" s="8" t="s">
        <v>68</v>
      </c>
      <c r="G33" s="7"/>
    </row>
    <row r="34" customFormat="false" ht="16.5" hidden="false" customHeight="false" outlineLevel="0" collapsed="false">
      <c r="A34" s="5" t="s">
        <v>16</v>
      </c>
      <c r="B34" s="8" t="s">
        <v>69</v>
      </c>
      <c r="C34" s="7"/>
      <c r="E34" s="5" t="s">
        <v>16</v>
      </c>
      <c r="F34" s="8" t="s">
        <v>70</v>
      </c>
      <c r="G34" s="7"/>
    </row>
    <row r="35" customFormat="false" ht="16.5" hidden="false" customHeight="false" outlineLevel="0" collapsed="false">
      <c r="A35" s="5" t="s">
        <v>19</v>
      </c>
      <c r="B35" s="8" t="s">
        <v>71</v>
      </c>
      <c r="C35" s="7"/>
      <c r="E35" s="5" t="s">
        <v>19</v>
      </c>
      <c r="F35" s="8" t="s">
        <v>72</v>
      </c>
      <c r="G35" s="7"/>
    </row>
    <row r="36" customFormat="false" ht="16.5" hidden="false" customHeight="false" outlineLevel="0" collapsed="false">
      <c r="A36" s="5" t="s">
        <v>22</v>
      </c>
      <c r="B36" s="8" t="s">
        <v>73</v>
      </c>
      <c r="C36" s="7"/>
      <c r="E36" s="5" t="s">
        <v>22</v>
      </c>
      <c r="F36" s="8" t="s">
        <v>74</v>
      </c>
      <c r="G36" s="7"/>
    </row>
    <row r="37" customFormat="false" ht="16.5" hidden="false" customHeight="false" outlineLevel="0" collapsed="false">
      <c r="A37" s="5" t="s">
        <v>25</v>
      </c>
      <c r="B37" s="8" t="s">
        <v>75</v>
      </c>
      <c r="C37" s="7"/>
      <c r="E37" s="5"/>
      <c r="F37" s="8"/>
      <c r="G37" s="7"/>
    </row>
    <row r="38" customFormat="false" ht="16.5" hidden="false" customHeight="false" outlineLevel="0" collapsed="false">
      <c r="A38" s="5" t="s">
        <v>28</v>
      </c>
      <c r="B38" s="8" t="s">
        <v>76</v>
      </c>
      <c r="C38" s="7"/>
      <c r="E38" s="11" t="s">
        <v>25</v>
      </c>
      <c r="F38" s="8" t="s">
        <v>77</v>
      </c>
      <c r="G38" s="7"/>
    </row>
    <row r="39" customFormat="false" ht="16.5" hidden="false" customHeight="false" outlineLevel="0" collapsed="false">
      <c r="A39" s="5" t="s">
        <v>31</v>
      </c>
      <c r="B39" s="8" t="s">
        <v>78</v>
      </c>
      <c r="C39" s="7"/>
      <c r="E39" s="11" t="n">
        <v>8</v>
      </c>
      <c r="F39" s="8" t="s">
        <v>79</v>
      </c>
      <c r="G39" s="7"/>
    </row>
    <row r="40" customFormat="false" ht="16.5" hidden="false" customHeight="false" outlineLevel="0" collapsed="false">
      <c r="A40" s="9" t="s">
        <v>2</v>
      </c>
      <c r="B40" s="10" t="s">
        <v>80</v>
      </c>
      <c r="C40" s="7"/>
      <c r="E40" s="9" t="s">
        <v>5</v>
      </c>
      <c r="F40" s="12" t="s">
        <v>81</v>
      </c>
      <c r="G40" s="7"/>
    </row>
    <row r="41" customFormat="false" ht="16.5" hidden="false" customHeight="false" outlineLevel="0" collapsed="false">
      <c r="A41" s="5" t="s">
        <v>7</v>
      </c>
      <c r="B41" s="6" t="s">
        <v>82</v>
      </c>
      <c r="C41" s="7"/>
      <c r="E41" s="5" t="s">
        <v>7</v>
      </c>
      <c r="F41" s="6" t="s">
        <v>83</v>
      </c>
      <c r="G41" s="7"/>
    </row>
    <row r="42" customFormat="false" ht="16.5" hidden="false" customHeight="false" outlineLevel="0" collapsed="false">
      <c r="A42" s="5" t="s">
        <v>10</v>
      </c>
      <c r="B42" s="8" t="s">
        <v>84</v>
      </c>
      <c r="C42" s="7"/>
      <c r="E42" s="5" t="s">
        <v>10</v>
      </c>
      <c r="F42" s="8" t="s">
        <v>85</v>
      </c>
      <c r="G42" s="7"/>
    </row>
    <row r="43" customFormat="false" ht="16.5" hidden="false" customHeight="false" outlineLevel="0" collapsed="false">
      <c r="A43" s="5" t="s">
        <v>13</v>
      </c>
      <c r="B43" s="8" t="s">
        <v>86</v>
      </c>
      <c r="C43" s="7"/>
      <c r="E43" s="5" t="s">
        <v>13</v>
      </c>
      <c r="F43" s="8" t="s">
        <v>87</v>
      </c>
      <c r="G43" s="7"/>
    </row>
    <row r="44" customFormat="false" ht="16.5" hidden="false" customHeight="false" outlineLevel="0" collapsed="false">
      <c r="A44" s="5" t="s">
        <v>16</v>
      </c>
      <c r="B44" s="8" t="s">
        <v>88</v>
      </c>
      <c r="C44" s="7" t="n">
        <v>8</v>
      </c>
      <c r="E44" s="5" t="s">
        <v>16</v>
      </c>
      <c r="F44" s="8" t="s">
        <v>89</v>
      </c>
      <c r="G44" s="7"/>
    </row>
    <row r="45" customFormat="false" ht="16.5" hidden="false" customHeight="false" outlineLevel="0" collapsed="false">
      <c r="A45" s="5" t="s">
        <v>19</v>
      </c>
      <c r="B45" s="8" t="s">
        <v>90</v>
      </c>
      <c r="C45" s="7"/>
      <c r="E45" s="5" t="s">
        <v>19</v>
      </c>
      <c r="F45" s="8" t="s">
        <v>91</v>
      </c>
      <c r="G45" s="7"/>
    </row>
    <row r="46" customFormat="false" ht="16.5" hidden="false" customHeight="false" outlineLevel="0" collapsed="false">
      <c r="A46" s="5" t="s">
        <v>22</v>
      </c>
      <c r="B46" s="8" t="s">
        <v>92</v>
      </c>
      <c r="C46" s="7"/>
      <c r="E46" s="5" t="s">
        <v>22</v>
      </c>
      <c r="F46" s="8" t="s">
        <v>93</v>
      </c>
      <c r="G46" s="7"/>
    </row>
    <row r="47" customFormat="false" ht="16.5" hidden="false" customHeight="false" outlineLevel="0" collapsed="false">
      <c r="A47" s="5" t="s">
        <v>25</v>
      </c>
      <c r="B47" s="8" t="s">
        <v>94</v>
      </c>
      <c r="C47" s="7"/>
      <c r="E47" s="5" t="s">
        <v>25</v>
      </c>
      <c r="F47" s="8" t="s">
        <v>95</v>
      </c>
      <c r="G47" s="7"/>
    </row>
    <row r="48" customFormat="false" ht="16.5" hidden="false" customHeight="false" outlineLevel="0" collapsed="false">
      <c r="A48" s="5" t="s">
        <v>28</v>
      </c>
      <c r="B48" s="8" t="s">
        <v>96</v>
      </c>
      <c r="C48" s="7"/>
      <c r="E48" s="5" t="s">
        <v>28</v>
      </c>
      <c r="F48" s="8" t="s">
        <v>97</v>
      </c>
      <c r="G48" s="7"/>
    </row>
    <row r="49" customFormat="false" ht="16.5" hidden="false" customHeight="false" outlineLevel="0" collapsed="false">
      <c r="A49" s="5" t="s">
        <v>31</v>
      </c>
      <c r="B49" s="8" t="s">
        <v>98</v>
      </c>
      <c r="C49" s="7"/>
      <c r="E49" s="5" t="s">
        <v>31</v>
      </c>
      <c r="F49" s="8" t="s">
        <v>99</v>
      </c>
      <c r="G49" s="7"/>
    </row>
    <row r="50" customFormat="false" ht="16.5" hidden="false" customHeight="false" outlineLevel="0" collapsed="false">
      <c r="A50" s="9" t="s">
        <v>5</v>
      </c>
      <c r="B50" s="10" t="s">
        <v>100</v>
      </c>
      <c r="C50" s="7"/>
      <c r="E50" s="5" t="s">
        <v>101</v>
      </c>
      <c r="F50" s="8" t="s">
        <v>102</v>
      </c>
      <c r="G50" s="7"/>
    </row>
    <row r="51" customFormat="false" ht="16.5" hidden="false" customHeight="false" outlineLevel="0" collapsed="false">
      <c r="A51" s="5" t="s">
        <v>7</v>
      </c>
      <c r="B51" s="8" t="s">
        <v>103</v>
      </c>
      <c r="C51" s="7"/>
      <c r="E51" s="5" t="s">
        <v>104</v>
      </c>
      <c r="F51" s="8" t="s">
        <v>105</v>
      </c>
      <c r="G51" s="7"/>
    </row>
    <row r="52" customFormat="false" ht="16.5" hidden="false" customHeight="false" outlineLevel="0" collapsed="false">
      <c r="A52" s="5" t="s">
        <v>10</v>
      </c>
      <c r="B52" s="8" t="s">
        <v>106</v>
      </c>
      <c r="C52" s="7"/>
      <c r="E52" s="5" t="s">
        <v>107</v>
      </c>
      <c r="F52" s="8" t="s">
        <v>108</v>
      </c>
      <c r="G52" s="7" t="n">
        <v>8</v>
      </c>
    </row>
    <row r="53" customFormat="false" ht="16.5" hidden="false" customHeight="false" outlineLevel="0" collapsed="false">
      <c r="A53" s="5" t="s">
        <v>13</v>
      </c>
      <c r="B53" s="8" t="s">
        <v>109</v>
      </c>
      <c r="C53" s="7"/>
      <c r="E53" s="5" t="s">
        <v>110</v>
      </c>
      <c r="F53" s="13" t="s">
        <v>111</v>
      </c>
      <c r="G53" s="7"/>
    </row>
    <row r="54" customFormat="false" ht="16.5" hidden="false" customHeight="false" outlineLevel="0" collapsed="false">
      <c r="A54" s="5" t="s">
        <v>16</v>
      </c>
      <c r="B54" s="8" t="s">
        <v>112</v>
      </c>
      <c r="C54" s="7"/>
      <c r="E54" s="5" t="s">
        <v>113</v>
      </c>
      <c r="F54" s="8" t="s">
        <v>114</v>
      </c>
      <c r="G54" s="7" t="n">
        <v>8</v>
      </c>
    </row>
    <row r="55" customFormat="false" ht="16.5" hidden="false" customHeight="false" outlineLevel="0" collapsed="false">
      <c r="A55" s="5" t="s">
        <v>19</v>
      </c>
      <c r="B55" s="8" t="s">
        <v>115</v>
      </c>
      <c r="C55" s="7"/>
      <c r="E55" s="9" t="s">
        <v>5</v>
      </c>
      <c r="F55" s="12" t="s">
        <v>116</v>
      </c>
      <c r="G55" s="7"/>
    </row>
    <row r="56" customFormat="false" ht="16.5" hidden="false" customHeight="false" outlineLevel="0" collapsed="false">
      <c r="A56" s="5" t="s">
        <v>22</v>
      </c>
      <c r="B56" s="8" t="s">
        <v>117</v>
      </c>
      <c r="C56" s="7"/>
      <c r="E56" s="5" t="s">
        <v>7</v>
      </c>
      <c r="F56" s="6" t="s">
        <v>118</v>
      </c>
      <c r="G56" s="7"/>
    </row>
    <row r="57" customFormat="false" ht="16.5" hidden="false" customHeight="false" outlineLevel="0" collapsed="false">
      <c r="A57" s="5" t="s">
        <v>25</v>
      </c>
      <c r="B57" s="6" t="s">
        <v>119</v>
      </c>
      <c r="C57" s="7" t="n">
        <v>8</v>
      </c>
      <c r="E57" s="5" t="s">
        <v>10</v>
      </c>
      <c r="F57" s="8" t="s">
        <v>120</v>
      </c>
      <c r="G57" s="7"/>
    </row>
    <row r="58" customFormat="false" ht="16.5" hidden="false" customHeight="false" outlineLevel="0" collapsed="false">
      <c r="A58" s="5" t="s">
        <v>28</v>
      </c>
      <c r="B58" s="8" t="s">
        <v>121</v>
      </c>
      <c r="C58" s="7"/>
      <c r="E58" s="5" t="s">
        <v>13</v>
      </c>
      <c r="F58" s="8" t="s">
        <v>122</v>
      </c>
      <c r="G58" s="7" t="n">
        <v>8</v>
      </c>
    </row>
    <row r="59" customFormat="false" ht="16.5" hidden="false" customHeight="false" outlineLevel="0" collapsed="false">
      <c r="A59" s="5" t="s">
        <v>31</v>
      </c>
      <c r="B59" s="8" t="s">
        <v>123</v>
      </c>
      <c r="C59" s="7" t="n">
        <v>8</v>
      </c>
      <c r="E59" s="5" t="s">
        <v>16</v>
      </c>
      <c r="F59" s="8" t="s">
        <v>124</v>
      </c>
      <c r="G59" s="7"/>
    </row>
    <row r="60" customFormat="false" ht="16.5" hidden="false" customHeight="false" outlineLevel="0" collapsed="false">
      <c r="A60" s="5" t="s">
        <v>101</v>
      </c>
      <c r="B60" s="8" t="s">
        <v>125</v>
      </c>
      <c r="C60" s="7"/>
      <c r="E60" s="5"/>
      <c r="F60" s="8"/>
      <c r="G60" s="7"/>
    </row>
    <row r="61" customFormat="false" ht="16.5" hidden="false" customHeight="false" outlineLevel="0" collapsed="false">
      <c r="A61" s="9" t="s">
        <v>2</v>
      </c>
      <c r="B61" s="10" t="s">
        <v>126</v>
      </c>
      <c r="C61" s="7"/>
      <c r="E61" s="5" t="s">
        <v>19</v>
      </c>
      <c r="F61" s="8" t="s">
        <v>127</v>
      </c>
      <c r="G61" s="7"/>
    </row>
    <row r="62" customFormat="false" ht="16.5" hidden="false" customHeight="false" outlineLevel="0" collapsed="false">
      <c r="A62" s="5" t="s">
        <v>7</v>
      </c>
      <c r="B62" s="6" t="s">
        <v>128</v>
      </c>
      <c r="C62" s="7"/>
      <c r="E62" s="5"/>
      <c r="F62" s="8"/>
      <c r="G62" s="7"/>
    </row>
    <row r="63" customFormat="false" ht="16.5" hidden="false" customHeight="false" outlineLevel="0" collapsed="false">
      <c r="A63" s="5" t="s">
        <v>10</v>
      </c>
      <c r="B63" s="8" t="s">
        <v>129</v>
      </c>
      <c r="C63" s="7" t="n">
        <v>8</v>
      </c>
      <c r="E63" s="5" t="s">
        <v>22</v>
      </c>
      <c r="F63" s="8" t="s">
        <v>130</v>
      </c>
      <c r="G63" s="7"/>
    </row>
    <row r="64" customFormat="false" ht="16.5" hidden="false" customHeight="false" outlineLevel="0" collapsed="false">
      <c r="A64" s="5" t="s">
        <v>13</v>
      </c>
      <c r="B64" s="8" t="s">
        <v>131</v>
      </c>
      <c r="C64" s="7"/>
      <c r="E64" s="5" t="s">
        <v>25</v>
      </c>
      <c r="F64" s="8" t="s">
        <v>132</v>
      </c>
      <c r="G64" s="7"/>
    </row>
    <row r="65" customFormat="false" ht="16.5" hidden="false" customHeight="false" outlineLevel="0" collapsed="false">
      <c r="A65" s="5" t="s">
        <v>16</v>
      </c>
      <c r="B65" s="8" t="s">
        <v>133</v>
      </c>
      <c r="C65" s="7"/>
    </row>
    <row r="66" customFormat="false" ht="16.5" hidden="false" customHeight="false" outlineLevel="0" collapsed="false">
      <c r="A66" s="5" t="s">
        <v>19</v>
      </c>
      <c r="B66" s="8" t="s">
        <v>134</v>
      </c>
      <c r="C66" s="7"/>
    </row>
    <row r="67" customFormat="false" ht="16.5" hidden="false" customHeight="false" outlineLevel="0" collapsed="false">
      <c r="A67" s="5" t="s">
        <v>22</v>
      </c>
      <c r="B67" s="8" t="s">
        <v>135</v>
      </c>
      <c r="C67" s="7" t="n">
        <v>8</v>
      </c>
    </row>
    <row r="68" customFormat="false" ht="16.5" hidden="false" customHeight="false" outlineLevel="0" collapsed="false">
      <c r="A68" s="5"/>
      <c r="B68" s="8"/>
      <c r="C68" s="7"/>
    </row>
    <row r="69" customFormat="false" ht="16.5" hidden="false" customHeight="false" outlineLevel="0" collapsed="false">
      <c r="A69" s="5"/>
      <c r="B69" s="8"/>
      <c r="C69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67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14" width="9.28"/>
    <col collapsed="false" customWidth="true" hidden="false" outlineLevel="0" max="3" min="3" style="429" width="36.28"/>
    <col collapsed="false" customWidth="true" hidden="false" outlineLevel="0" max="4" min="4" style="430" width="31.7"/>
    <col collapsed="false" customWidth="true" hidden="false" outlineLevel="0" max="5" min="5" style="14" width="10.71"/>
    <col collapsed="false" customWidth="true" hidden="false" outlineLevel="0" max="6" min="6" style="14" width="12.7"/>
    <col collapsed="false" customWidth="true" hidden="false" outlineLevel="0" max="7" min="7" style="14" width="20.56"/>
    <col collapsed="false" customWidth="true" hidden="false" outlineLevel="0" max="8" min="8" style="0" width="16.99"/>
    <col collapsed="false" customWidth="true" hidden="false" outlineLevel="0" max="9" min="9" style="0" width="26.13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10.85"/>
  </cols>
  <sheetData>
    <row r="1" customFormat="false" ht="87" hidden="false" customHeight="true" outlineLevel="0" collapsed="false">
      <c r="L1" s="14"/>
    </row>
    <row r="2" customFormat="false" ht="3.6" hidden="false" customHeight="true" outlineLevel="0" collapsed="false"/>
    <row r="3" customFormat="false" ht="24" hidden="false" customHeight="false" outlineLevel="0" collapsed="false">
      <c r="B3" s="431" t="s">
        <v>261</v>
      </c>
      <c r="C3" s="432" t="s">
        <v>162</v>
      </c>
      <c r="D3" s="433" t="s">
        <v>163</v>
      </c>
      <c r="E3" s="434" t="s">
        <v>160</v>
      </c>
      <c r="F3" s="435" t="s">
        <v>262</v>
      </c>
      <c r="G3" s="436" t="s">
        <v>263</v>
      </c>
      <c r="H3" s="437" t="s">
        <v>264</v>
      </c>
      <c r="I3" s="438" t="s">
        <v>267</v>
      </c>
    </row>
    <row r="4" customFormat="false" ht="19.5" hidden="false" customHeight="false" outlineLevel="0" collapsed="false">
      <c r="B4" s="439" t="n">
        <v>1</v>
      </c>
      <c r="C4" s="440" t="str">
        <f aca="false">Rezultati!A9</f>
        <v>Dzelzcelnieku MIX</v>
      </c>
      <c r="D4" s="440" t="str">
        <f aca="false">Rezultati!B9</f>
        <v>Dmitrijs Žurovs</v>
      </c>
      <c r="E4" s="441" t="n">
        <f aca="false">Rezultati!AX9</f>
        <v>18</v>
      </c>
      <c r="F4" s="442" t="n">
        <f aca="false">Rezultati!AW9</f>
        <v>3046</v>
      </c>
      <c r="G4" s="443" t="n">
        <f aca="false">Rezultati!AY9</f>
        <v>169.222222222222</v>
      </c>
      <c r="H4" s="444" t="n">
        <v>176</v>
      </c>
      <c r="I4" s="444" t="n">
        <f aca="false">SUM(G4+H4)/2</f>
        <v>172.611111111111</v>
      </c>
    </row>
    <row r="5" customFormat="false" ht="19.5" hidden="false" customHeight="false" outlineLevel="0" collapsed="false">
      <c r="B5" s="439" t="n">
        <v>2</v>
      </c>
      <c r="C5" s="440" t="str">
        <f aca="false">Rezultati!A97</f>
        <v>Hyaluron</v>
      </c>
      <c r="D5" s="440" t="str">
        <f aca="false">Rezultati!B97</f>
        <v>Ģirts Priekulis</v>
      </c>
      <c r="E5" s="441" t="n">
        <f aca="false">Rezultati!AX97</f>
        <v>18</v>
      </c>
      <c r="F5" s="441" t="n">
        <f aca="false">Rezultati!AW97</f>
        <v>3152</v>
      </c>
      <c r="G5" s="443" t="n">
        <f aca="false">Rezultati!AY97</f>
        <v>175.111111111111</v>
      </c>
      <c r="H5" s="445" t="n">
        <v>167.67</v>
      </c>
      <c r="I5" s="444" t="n">
        <f aca="false">SUM(G5+H5)/2</f>
        <v>171.390555555556</v>
      </c>
    </row>
    <row r="6" customFormat="false" ht="19.5" hidden="false" customHeight="false" outlineLevel="0" collapsed="false">
      <c r="B6" s="439" t="n">
        <v>3</v>
      </c>
      <c r="C6" s="440" t="str">
        <f aca="false">Rezultati!A44</f>
        <v>IT Stars</v>
      </c>
      <c r="D6" s="440" t="str">
        <f aca="false">Rezultati!B44</f>
        <v>Armands Sugako</v>
      </c>
      <c r="E6" s="441" t="n">
        <f aca="false">Rezultati!AX44</f>
        <v>12</v>
      </c>
      <c r="F6" s="442" t="n">
        <f aca="false">Rezultati!AW44</f>
        <v>2005</v>
      </c>
      <c r="G6" s="443" t="n">
        <f aca="false">Rezultati!AY44</f>
        <v>167.083333333333</v>
      </c>
      <c r="H6" s="445" t="n">
        <v>164.52</v>
      </c>
      <c r="I6" s="444" t="n">
        <f aca="false">SUM(G6+H6)/2</f>
        <v>165.801666666667</v>
      </c>
    </row>
    <row r="7" customFormat="false" ht="19.5" hidden="false" customHeight="false" outlineLevel="0" collapsed="false">
      <c r="B7" s="446" t="n">
        <v>4</v>
      </c>
      <c r="C7" s="364" t="str">
        <f aca="false">Rezultati!A57</f>
        <v>Universal Services</v>
      </c>
      <c r="D7" s="364" t="str">
        <f aca="false">Rezultati!B57</f>
        <v>Eduards Kobiļuks</v>
      </c>
      <c r="E7" s="365" t="n">
        <f aca="false">Rezultati!AX57</f>
        <v>18</v>
      </c>
      <c r="F7" s="366" t="n">
        <f aca="false">Rezultati!AW57</f>
        <v>2944</v>
      </c>
      <c r="G7" s="447" t="n">
        <f aca="false">Rezultati!AY57</f>
        <v>163.555555555556</v>
      </c>
      <c r="H7" s="448" t="n">
        <v>166.67</v>
      </c>
      <c r="I7" s="449" t="n">
        <f aca="false">SUM(G7+H7)/2</f>
        <v>165.112777777778</v>
      </c>
    </row>
    <row r="8" customFormat="false" ht="19.5" hidden="false" customHeight="false" outlineLevel="0" collapsed="false">
      <c r="B8" s="446" t="n">
        <v>5</v>
      </c>
      <c r="C8" s="364" t="str">
        <f aca="false">Rezultati!A92</f>
        <v>Hyaluron</v>
      </c>
      <c r="D8" s="364" t="str">
        <f aca="false">Rezultati!B92</f>
        <v>Dmitrijs Voļfsons</v>
      </c>
      <c r="E8" s="365" t="n">
        <f aca="false">Rezultati!AX92</f>
        <v>9</v>
      </c>
      <c r="F8" s="365" t="n">
        <f aca="false">Rezultati!AW92</f>
        <v>1510</v>
      </c>
      <c r="G8" s="447" t="n">
        <f aca="false">Rezultati!AY92</f>
        <v>167.777777777778</v>
      </c>
      <c r="H8" s="448" t="n">
        <v>159.63</v>
      </c>
      <c r="I8" s="449" t="n">
        <f aca="false">SUM(G8+H8)/2</f>
        <v>163.703888888889</v>
      </c>
    </row>
    <row r="9" customFormat="false" ht="19.5" hidden="false" customHeight="false" outlineLevel="0" collapsed="false">
      <c r="B9" s="446" t="n">
        <v>6</v>
      </c>
      <c r="C9" s="364" t="str">
        <f aca="false">Rezultati!A70</f>
        <v>Senči</v>
      </c>
      <c r="D9" s="364" t="str">
        <f aca="false">Rezultati!B70</f>
        <v>Artūrs Maslovs</v>
      </c>
      <c r="E9" s="365" t="n">
        <f aca="false">Rezultati!AX70</f>
        <v>18</v>
      </c>
      <c r="F9" s="366" t="n">
        <f aca="false">Rezultati!AW70</f>
        <v>2828</v>
      </c>
      <c r="G9" s="447" t="n">
        <f aca="false">Rezultati!AY70</f>
        <v>157.111111111111</v>
      </c>
      <c r="H9" s="448" t="n">
        <v>164.67</v>
      </c>
      <c r="I9" s="449" t="n">
        <f aca="false">SUM(G9+H9)/2</f>
        <v>160.890555555556</v>
      </c>
    </row>
    <row r="10" customFormat="false" ht="19.5" hidden="false" customHeight="false" outlineLevel="0" collapsed="false">
      <c r="B10" s="450" t="n">
        <v>7</v>
      </c>
      <c r="C10" s="451" t="str">
        <f aca="false">Rezultati!A96</f>
        <v>Hyaluron</v>
      </c>
      <c r="D10" s="451" t="str">
        <f aca="false">Rezultati!B96</f>
        <v>Uldis Dārziņš</v>
      </c>
      <c r="E10" s="452" t="n">
        <f aca="false">Rezultati!AX96</f>
        <v>18</v>
      </c>
      <c r="F10" s="453" t="n">
        <f aca="false">Rezultati!AW96</f>
        <v>2848</v>
      </c>
      <c r="G10" s="454" t="n">
        <f aca="false">Rezultati!AY96</f>
        <v>158.222222222222</v>
      </c>
      <c r="H10" s="455" t="n">
        <v>160.58</v>
      </c>
      <c r="I10" s="456" t="n">
        <f aca="false">SUM(G10+H10)/2</f>
        <v>159.401111111111</v>
      </c>
    </row>
    <row r="11" customFormat="false" ht="19.5" hidden="false" customHeight="false" outlineLevel="0" collapsed="false">
      <c r="B11" s="450" t="n">
        <v>8</v>
      </c>
      <c r="C11" s="451" t="str">
        <f aca="false">Rezultati!A12</f>
        <v>Dzelzcelnieku MIX</v>
      </c>
      <c r="D11" s="451" t="str">
        <f aca="false">Rezultati!B12</f>
        <v>Dmitrijs Šapovalovs</v>
      </c>
      <c r="E11" s="452" t="n">
        <f aca="false">Rezultati!AX12</f>
        <v>17</v>
      </c>
      <c r="F11" s="453" t="n">
        <f aca="false">Rezultati!AW12</f>
        <v>2647</v>
      </c>
      <c r="G11" s="454" t="n">
        <f aca="false">Rezultati!AY12</f>
        <v>155.705882352941</v>
      </c>
      <c r="H11" s="455" t="n">
        <v>156.57</v>
      </c>
      <c r="I11" s="456" t="n">
        <f aca="false">SUM(G11+H11)/2</f>
        <v>156.137941176471</v>
      </c>
    </row>
    <row r="12" customFormat="false" ht="19.5" hidden="false" customHeight="false" outlineLevel="0" collapsed="false">
      <c r="B12" s="450" t="n">
        <v>9</v>
      </c>
      <c r="C12" s="451" t="str">
        <f aca="false">Rezultati!A85</f>
        <v>Bite citāda komanda</v>
      </c>
      <c r="D12" s="451" t="str">
        <f aca="false">Rezultati!B85</f>
        <v>Gatis Ruļuks</v>
      </c>
      <c r="E12" s="452" t="n">
        <f aca="false">Rezultati!AX85</f>
        <v>15</v>
      </c>
      <c r="F12" s="452" t="n">
        <f aca="false">Rezultati!AW85</f>
        <v>2348</v>
      </c>
      <c r="G12" s="454" t="n">
        <f aca="false">Rezultati!AY85</f>
        <v>156.533333333333</v>
      </c>
      <c r="H12" s="455" t="n">
        <v>153.62</v>
      </c>
      <c r="I12" s="456" t="n">
        <f aca="false">SUM(G12+H12)/2</f>
        <v>155.076666666667</v>
      </c>
    </row>
    <row r="13" customFormat="false" ht="19.5" hidden="false" customHeight="false" outlineLevel="0" collapsed="false">
      <c r="B13" s="450" t="n">
        <v>10</v>
      </c>
      <c r="C13" s="451" t="str">
        <f aca="false">Rezultati!A69</f>
        <v>DAX &amp; NIKA</v>
      </c>
      <c r="D13" s="451" t="str">
        <f aca="false">Rezultati!B69</f>
        <v>Sergejs Ļeonovs</v>
      </c>
      <c r="E13" s="452" t="n">
        <f aca="false">Rezultati!AX69</f>
        <v>18</v>
      </c>
      <c r="F13" s="453" t="n">
        <f aca="false">Rezultati!AW69</f>
        <v>2967</v>
      </c>
      <c r="G13" s="454" t="n">
        <f aca="false">Rezultati!AY69</f>
        <v>164.833333333333</v>
      </c>
      <c r="H13" s="455" t="n">
        <v>144.48</v>
      </c>
      <c r="I13" s="456" t="n">
        <f aca="false">SUM(G13+H13)/2</f>
        <v>154.656666666667</v>
      </c>
    </row>
    <row r="14" customFormat="false" ht="19.5" hidden="false" customHeight="false" outlineLevel="0" collapsed="false">
      <c r="B14" s="450" t="n">
        <v>11</v>
      </c>
      <c r="C14" s="451" t="str">
        <f aca="false">Rezultati!A11</f>
        <v>Dzelzcelnieku MIX</v>
      </c>
      <c r="D14" s="451" t="str">
        <f aca="false">Rezultati!B11</f>
        <v>Andrejs Bišarovs</v>
      </c>
      <c r="E14" s="452" t="n">
        <f aca="false">Rezultati!AX11</f>
        <v>12</v>
      </c>
      <c r="F14" s="453" t="n">
        <f aca="false">Rezultati!AW11</f>
        <v>1948</v>
      </c>
      <c r="G14" s="454" t="n">
        <f aca="false">Rezultati!AY11</f>
        <v>162.333333333333</v>
      </c>
      <c r="H14" s="455" t="n">
        <v>146.6</v>
      </c>
      <c r="I14" s="456" t="n">
        <f aca="false">SUM(G14+H14)/2</f>
        <v>154.466666666667</v>
      </c>
    </row>
    <row r="15" customFormat="false" ht="19.5" hidden="false" customHeight="false" outlineLevel="0" collapsed="false">
      <c r="B15" s="450" t="n">
        <v>12</v>
      </c>
      <c r="C15" s="451" t="str">
        <f aca="false">Rezultati!A72</f>
        <v>Senči</v>
      </c>
      <c r="D15" s="451" t="str">
        <f aca="false">Rezultati!B72</f>
        <v>Nikolajs Tkačenko</v>
      </c>
      <c r="E15" s="452" t="n">
        <f aca="false">Rezultati!AX72</f>
        <v>18</v>
      </c>
      <c r="F15" s="453" t="n">
        <f aca="false">Rezultati!AW72</f>
        <v>2951</v>
      </c>
      <c r="G15" s="454" t="n">
        <f aca="false">Rezultati!AY72</f>
        <v>163.944444444444</v>
      </c>
      <c r="H15" s="455" t="n">
        <v>144.69</v>
      </c>
      <c r="I15" s="456" t="n">
        <f aca="false">SUM(G15+H15)/2</f>
        <v>154.317222222222</v>
      </c>
    </row>
    <row r="16" customFormat="false" ht="19.5" hidden="false" customHeight="false" outlineLevel="0" collapsed="false">
      <c r="B16" s="450" t="n">
        <v>13</v>
      </c>
      <c r="C16" s="373" t="str">
        <f aca="false">Rezultati!A91</f>
        <v>Bite citāda komanda</v>
      </c>
      <c r="D16" s="373" t="str">
        <f aca="false">Rezultati!B91</f>
        <v>Juris Jēkabsons</v>
      </c>
      <c r="E16" s="374" t="n">
        <f aca="false">Rezultati!AX91</f>
        <v>18</v>
      </c>
      <c r="F16" s="374" t="n">
        <f aca="false">Rezultati!AW91</f>
        <v>2924</v>
      </c>
      <c r="G16" s="457" t="n">
        <f aca="false">Rezultati!AY91</f>
        <v>162.444444444444</v>
      </c>
      <c r="H16" s="455" t="n">
        <v>145.94</v>
      </c>
      <c r="I16" s="456" t="n">
        <f aca="false">SUM(G16+H16)/2</f>
        <v>154.192222222222</v>
      </c>
    </row>
    <row r="17" customFormat="false" ht="19.5" hidden="false" customHeight="false" outlineLevel="0" collapsed="false">
      <c r="B17" s="450" t="n">
        <v>14</v>
      </c>
      <c r="C17" s="373" t="str">
        <f aca="false">Rezultati!A36</f>
        <v>Vecie Buki</v>
      </c>
      <c r="D17" s="373" t="str">
        <f aca="false">Rezultati!B36</f>
        <v>Toms Pultraks</v>
      </c>
      <c r="E17" s="374" t="n">
        <f aca="false">Rezultati!AX36</f>
        <v>18</v>
      </c>
      <c r="F17" s="375" t="n">
        <f aca="false">Rezultati!AW36</f>
        <v>2659</v>
      </c>
      <c r="G17" s="457" t="n">
        <f aca="false">Rezultati!AY36</f>
        <v>147.722222222222</v>
      </c>
      <c r="H17" s="455" t="n">
        <v>159.61</v>
      </c>
      <c r="I17" s="456" t="n">
        <f aca="false">SUM(G17+H17)/2</f>
        <v>153.666111111111</v>
      </c>
    </row>
    <row r="18" customFormat="false" ht="19.5" hidden="false" customHeight="false" outlineLevel="0" collapsed="false">
      <c r="B18" s="450" t="n">
        <v>15</v>
      </c>
      <c r="C18" s="373" t="str">
        <f aca="false">Rezultati!A76</f>
        <v>BK RIX</v>
      </c>
      <c r="D18" s="373" t="str">
        <f aca="false">Rezultati!B76</f>
        <v>Ernests Rūsis</v>
      </c>
      <c r="E18" s="374" t="n">
        <f aca="false">Rezultati!AX76</f>
        <v>18</v>
      </c>
      <c r="F18" s="375" t="n">
        <f aca="false">Rezultati!AW76</f>
        <v>2672</v>
      </c>
      <c r="G18" s="457" t="n">
        <f aca="false">Rezultati!AY76</f>
        <v>148.444444444444</v>
      </c>
      <c r="H18" s="455" t="n">
        <v>150.56</v>
      </c>
      <c r="I18" s="456" t="n">
        <f aca="false">SUM(G18+H18)/2</f>
        <v>149.502222222222</v>
      </c>
    </row>
    <row r="19" customFormat="false" ht="19.5" hidden="false" customHeight="false" outlineLevel="0" collapsed="false">
      <c r="B19" s="450" t="n">
        <v>16</v>
      </c>
      <c r="C19" s="373" t="str">
        <f aca="false">Rezultati!A84</f>
        <v>Bite citāda komanda</v>
      </c>
      <c r="D19" s="373" t="str">
        <f aca="false">Rezultati!B84</f>
        <v>Kaspars Bērziņš</v>
      </c>
      <c r="E19" s="374" t="n">
        <f aca="false">Rezultati!AX84</f>
        <v>10</v>
      </c>
      <c r="F19" s="374" t="n">
        <f aca="false">Rezultati!AW84</f>
        <v>1461</v>
      </c>
      <c r="G19" s="457" t="n">
        <f aca="false">Rezultati!AY84</f>
        <v>146.1</v>
      </c>
      <c r="H19" s="455" t="n">
        <v>150.63</v>
      </c>
      <c r="I19" s="456" t="n">
        <f aca="false">SUM(G19+H19)/2</f>
        <v>148.365</v>
      </c>
    </row>
    <row r="20" customFormat="false" ht="19.5" hidden="false" customHeight="false" outlineLevel="0" collapsed="false">
      <c r="B20" s="450" t="n">
        <v>17</v>
      </c>
      <c r="C20" s="373" t="str">
        <f aca="false">Rezultati!A59</f>
        <v>Universal Services</v>
      </c>
      <c r="D20" s="373" t="str">
        <f aca="false">Rezultati!B59</f>
        <v>Ilmārs Valainis</v>
      </c>
      <c r="E20" s="374" t="n">
        <f aca="false">Rezultati!AX59</f>
        <v>15</v>
      </c>
      <c r="F20" s="375" t="n">
        <f aca="false">Rezultati!AW59</f>
        <v>2226</v>
      </c>
      <c r="G20" s="457" t="n">
        <f aca="false">Rezultati!AY59</f>
        <v>148.4</v>
      </c>
      <c r="H20" s="455" t="n">
        <v>146.74</v>
      </c>
      <c r="I20" s="456" t="n">
        <f aca="false">SUM(G20+H20)/2</f>
        <v>147.57</v>
      </c>
    </row>
    <row r="21" customFormat="false" ht="19.5" hidden="false" customHeight="false" outlineLevel="0" collapsed="false">
      <c r="B21" s="450" t="n">
        <v>18</v>
      </c>
      <c r="C21" s="373" t="str">
        <f aca="false">Rezultati!A35</f>
        <v>Vecie Buki</v>
      </c>
      <c r="D21" s="373" t="str">
        <f aca="false">Rezultati!B35</f>
        <v>Jānis Benķītis</v>
      </c>
      <c r="E21" s="374" t="n">
        <f aca="false">Rezultati!AX35</f>
        <v>18</v>
      </c>
      <c r="F21" s="375" t="n">
        <f aca="false">Rezultati!AW35</f>
        <v>2557</v>
      </c>
      <c r="G21" s="457" t="n">
        <f aca="false">Rezultati!AY35</f>
        <v>142.055555555556</v>
      </c>
      <c r="H21" s="455" t="n">
        <v>152.41</v>
      </c>
      <c r="I21" s="456" t="n">
        <f aca="false">SUM(G21+H21)/2</f>
        <v>147.232777777778</v>
      </c>
    </row>
    <row r="22" customFormat="false" ht="19.5" hidden="false" customHeight="false" outlineLevel="0" collapsed="false">
      <c r="B22" s="450" t="n">
        <v>19</v>
      </c>
      <c r="C22" s="373" t="str">
        <f aca="false">Rezultati!A61</f>
        <v>Universal Services</v>
      </c>
      <c r="D22" s="373" t="str">
        <f aca="false">Rezultati!B61</f>
        <v>Kārlis Laņģis</v>
      </c>
      <c r="E22" s="374" t="n">
        <f aca="false">Rezultati!AX61</f>
        <v>18</v>
      </c>
      <c r="F22" s="375" t="n">
        <f aca="false">Rezultati!AW61</f>
        <v>2738</v>
      </c>
      <c r="G22" s="457" t="n">
        <f aca="false">Rezultati!AY61</f>
        <v>152.111111111111</v>
      </c>
      <c r="H22" s="455" t="n">
        <v>142.24</v>
      </c>
      <c r="I22" s="456" t="n">
        <f aca="false">SUM(G22+H22)/2</f>
        <v>147.175555555556</v>
      </c>
    </row>
    <row r="23" customFormat="false" ht="19.5" hidden="false" customHeight="false" outlineLevel="0" collapsed="false">
      <c r="B23" s="450" t="n">
        <v>20</v>
      </c>
      <c r="C23" s="373" t="str">
        <f aca="false">Rezultati!A13</f>
        <v>Dzelzcelnieku MIX</v>
      </c>
      <c r="D23" s="373" t="str">
        <f aca="false">Rezultati!B13</f>
        <v>Andrejs Vasiljevs</v>
      </c>
      <c r="E23" s="374" t="n">
        <f aca="false">Rezultati!AX13</f>
        <v>14</v>
      </c>
      <c r="F23" s="375" t="n">
        <f aca="false">Rezultati!AW13</f>
        <v>2004</v>
      </c>
      <c r="G23" s="457" t="n">
        <f aca="false">Rezultati!AY13</f>
        <v>143.142857142857</v>
      </c>
      <c r="H23" s="455" t="n">
        <v>145.86</v>
      </c>
      <c r="I23" s="456" t="n">
        <f aca="false">SUM(G23+H23)/2</f>
        <v>144.501428571429</v>
      </c>
    </row>
    <row r="24" customFormat="false" ht="19.5" hidden="false" customHeight="false" outlineLevel="0" collapsed="false">
      <c r="B24" s="450" t="n">
        <v>21</v>
      </c>
      <c r="C24" s="458" t="str">
        <f aca="false">Rezultati!A34</f>
        <v>Vecie Buki</v>
      </c>
      <c r="D24" s="458" t="str">
        <f aca="false">Rezultati!B34</f>
        <v>Kristaps Liecinieks</v>
      </c>
      <c r="E24" s="459" t="n">
        <f aca="false">SUM(Rezultati!AX34)</f>
        <v>9</v>
      </c>
      <c r="F24" s="460" t="n">
        <f aca="false">SUM(Rezultati!AW34)</f>
        <v>1239</v>
      </c>
      <c r="G24" s="461" t="n">
        <f aca="false">SUM(Rezultati!AY34)</f>
        <v>137.666666666667</v>
      </c>
      <c r="H24" s="462" t="n">
        <v>143.52</v>
      </c>
      <c r="I24" s="463" t="n">
        <f aca="false">SUM(G24+H24)/2</f>
        <v>140.593333333333</v>
      </c>
    </row>
    <row r="25" customFormat="false" ht="19.5" hidden="false" customHeight="false" outlineLevel="0" collapsed="false">
      <c r="B25" s="450" t="n">
        <v>22</v>
      </c>
      <c r="C25" s="373" t="str">
        <f aca="false">Rezultati!A66</f>
        <v>DAX &amp; NIKA</v>
      </c>
      <c r="D25" s="373" t="str">
        <f aca="false">Rezultati!B66</f>
        <v>Maksims Čerņakovs</v>
      </c>
      <c r="E25" s="374" t="n">
        <f aca="false">Rezultati!AX66</f>
        <v>18</v>
      </c>
      <c r="F25" s="375" t="n">
        <f aca="false">Rezultati!AW66</f>
        <v>2504</v>
      </c>
      <c r="G25" s="457" t="n">
        <f aca="false">Rezultati!AY66</f>
        <v>139.111111111111</v>
      </c>
      <c r="H25" s="455" t="n">
        <v>141.79</v>
      </c>
      <c r="I25" s="456" t="n">
        <f aca="false">SUM(G25+H25)/2</f>
        <v>140.450555555556</v>
      </c>
    </row>
    <row r="26" customFormat="false" ht="19.5" hidden="false" customHeight="false" outlineLevel="0" collapsed="false">
      <c r="B26" s="450" t="n">
        <v>23</v>
      </c>
      <c r="C26" s="373" t="str">
        <f aca="false">Rezultati!A87</f>
        <v>Bite citāda komanda</v>
      </c>
      <c r="D26" s="373" t="str">
        <f aca="false">Rezultati!B87</f>
        <v>Ģirts Pāpe</v>
      </c>
      <c r="E26" s="374" t="n">
        <f aca="false">Rezultati!AX87</f>
        <v>14</v>
      </c>
      <c r="F26" s="374" t="n">
        <f aca="false">Rezultati!AW87</f>
        <v>2025</v>
      </c>
      <c r="G26" s="457" t="n">
        <f aca="false">Rezultati!AY87</f>
        <v>144.642857142857</v>
      </c>
      <c r="H26" s="455" t="n">
        <v>131.35</v>
      </c>
      <c r="I26" s="456" t="n">
        <f aca="false">SUM(G26+H26)/2</f>
        <v>137.996428571429</v>
      </c>
    </row>
    <row r="27" customFormat="false" ht="19.5" hidden="false" customHeight="false" outlineLevel="0" collapsed="false">
      <c r="B27" s="450" t="n">
        <v>24</v>
      </c>
      <c r="C27" s="373" t="str">
        <f aca="false">Rezultati!A58</f>
        <v>Universal Services</v>
      </c>
      <c r="D27" s="373" t="str">
        <f aca="false">Rezultati!B58</f>
        <v>Edgars Kobiļuks</v>
      </c>
      <c r="E27" s="374" t="n">
        <f aca="false">SUM(Rezultati!AX58)</f>
        <v>11</v>
      </c>
      <c r="F27" s="375" t="n">
        <f aca="false">SUM(Rezultati!AW58)</f>
        <v>1570</v>
      </c>
      <c r="G27" s="457" t="n">
        <f aca="false">SUM(Rezultati!AY58)</f>
        <v>142.727272727273</v>
      </c>
      <c r="H27" s="455" t="n">
        <v>132.81</v>
      </c>
      <c r="I27" s="456" t="n">
        <f aca="false">SUM(G27+H27)/2</f>
        <v>137.768636363636</v>
      </c>
    </row>
    <row r="28" customFormat="false" ht="19.5" hidden="false" customHeight="false" outlineLevel="0" collapsed="false">
      <c r="B28" s="450" t="n">
        <v>25</v>
      </c>
      <c r="C28" s="373" t="str">
        <f aca="false">Rezultati!A77</f>
        <v>BK RIX</v>
      </c>
      <c r="D28" s="373" t="str">
        <f aca="false">Rezultati!B77</f>
        <v>Edgars Marcinkevičš</v>
      </c>
      <c r="E28" s="374" t="n">
        <f aca="false">Rezultati!AX77</f>
        <v>12</v>
      </c>
      <c r="F28" s="375" t="n">
        <f aca="false">Rezultati!AW77</f>
        <v>1647</v>
      </c>
      <c r="G28" s="457" t="n">
        <f aca="false">Rezultati!AY77</f>
        <v>137.25</v>
      </c>
      <c r="H28" s="455" t="n">
        <v>137.88</v>
      </c>
      <c r="I28" s="456" t="n">
        <f aca="false">SUM(G28+H28)/2</f>
        <v>137.565</v>
      </c>
    </row>
    <row r="29" customFormat="false" ht="19.5" hidden="false" customHeight="false" outlineLevel="0" collapsed="false">
      <c r="B29" s="450" t="n">
        <v>26</v>
      </c>
      <c r="C29" s="373" t="str">
        <f aca="false">Rezultati!A65</f>
        <v>DAX &amp; NIKA</v>
      </c>
      <c r="D29" s="373" t="str">
        <f aca="false">Rezultati!B65</f>
        <v>Boriss Simsons</v>
      </c>
      <c r="E29" s="374" t="n">
        <f aca="false">Rezultati!AX65</f>
        <v>21</v>
      </c>
      <c r="F29" s="375" t="n">
        <f aca="false">Rezultati!AW65</f>
        <v>2983</v>
      </c>
      <c r="G29" s="457" t="n">
        <f aca="false">Rezultati!AY65</f>
        <v>142.047619047619</v>
      </c>
      <c r="H29" s="455" t="n">
        <v>131.27</v>
      </c>
      <c r="I29" s="456" t="n">
        <f aca="false">SUM(G29+H29)/2</f>
        <v>136.65880952381</v>
      </c>
    </row>
    <row r="30" customFormat="false" ht="19.5" hidden="false" customHeight="false" outlineLevel="0" collapsed="false">
      <c r="B30" s="450" t="n">
        <v>27</v>
      </c>
      <c r="C30" s="373" t="str">
        <f aca="false">Rezultati!A82</f>
        <v>BK RIX</v>
      </c>
      <c r="D30" s="373" t="str">
        <f aca="false">Rezultati!B82</f>
        <v>Ilmārs Elijass</v>
      </c>
      <c r="E30" s="374" t="n">
        <f aca="false">Rezultati!AX82</f>
        <v>13</v>
      </c>
      <c r="F30" s="375" t="n">
        <f aca="false">Rezultati!AW82</f>
        <v>1763</v>
      </c>
      <c r="G30" s="457" t="n">
        <f aca="false">Rezultati!AY82</f>
        <v>135.615384615385</v>
      </c>
      <c r="H30" s="455" t="n">
        <v>130.53</v>
      </c>
      <c r="I30" s="456" t="n">
        <f aca="false">SUM(G30+H30)/2</f>
        <v>133.072692307692</v>
      </c>
    </row>
    <row r="31" customFormat="false" ht="19.5" hidden="false" customHeight="false" outlineLevel="0" collapsed="false">
      <c r="B31" s="450" t="n">
        <v>28</v>
      </c>
      <c r="C31" s="373" t="str">
        <f aca="false">Rezultati!A28</f>
        <v>DELFI Team</v>
      </c>
      <c r="D31" s="373" t="str">
        <f aca="false">Rezultati!B28</f>
        <v>Egmonts Gržibovskis</v>
      </c>
      <c r="E31" s="374" t="n">
        <f aca="false">Rezultati!AX28</f>
        <v>12</v>
      </c>
      <c r="F31" s="375" t="n">
        <f aca="false">Rezultati!AW28</f>
        <v>1592</v>
      </c>
      <c r="G31" s="457" t="n">
        <f aca="false">Rezultati!AY28</f>
        <v>132.666666666667</v>
      </c>
      <c r="H31" s="455" t="n">
        <v>123.67</v>
      </c>
      <c r="I31" s="456" t="n">
        <f aca="false">SUM(G31+H31)/2</f>
        <v>128.168333333333</v>
      </c>
    </row>
    <row r="32" customFormat="false" ht="19.5" hidden="false" customHeight="false" outlineLevel="0" collapsed="false">
      <c r="B32" s="450" t="n">
        <v>29</v>
      </c>
      <c r="C32" s="373" t="str">
        <f aca="false">Rezultati!A29</f>
        <v>DELFI Team</v>
      </c>
      <c r="D32" s="373" t="str">
        <f aca="false">Rezultati!B25</f>
        <v>Uldis Strautmanis</v>
      </c>
      <c r="E32" s="374" t="n">
        <f aca="false">Rezultati!AX25</f>
        <v>12</v>
      </c>
      <c r="F32" s="375" t="n">
        <f aca="false">Rezultati!AW25</f>
        <v>1688</v>
      </c>
      <c r="G32" s="457" t="n">
        <f aca="false">Rezultati!AY25</f>
        <v>140.666666666667</v>
      </c>
      <c r="H32" s="456" t="n">
        <v>140.5</v>
      </c>
      <c r="I32" s="456" t="n">
        <f aca="false">SUM(G32+H32)/2</f>
        <v>140.583333333333</v>
      </c>
    </row>
    <row r="33" customFormat="false" ht="19.5" hidden="false" customHeight="false" outlineLevel="0" collapsed="false">
      <c r="B33" s="450" t="n">
        <v>30</v>
      </c>
      <c r="C33" s="373" t="str">
        <f aca="false">Rezultati!A67</f>
        <v>DAX &amp; NIKA</v>
      </c>
      <c r="D33" s="373" t="str">
        <f aca="false">Rezultati!B67</f>
        <v>Maksims Isajevs</v>
      </c>
      <c r="E33" s="374" t="n">
        <f aca="false">Rezultati!AX67</f>
        <v>21</v>
      </c>
      <c r="F33" s="375" t="n">
        <f aca="false">Rezultati!AW67</f>
        <v>2773</v>
      </c>
      <c r="G33" s="457" t="n">
        <f aca="false">Rezultati!AY67</f>
        <v>132.047619047619</v>
      </c>
      <c r="H33" s="456" t="n">
        <v>119.7</v>
      </c>
      <c r="I33" s="456" t="n">
        <f aca="false">SUM(G33+H33)/2</f>
        <v>125.87380952381</v>
      </c>
    </row>
    <row r="34" customFormat="false" ht="19.5" hidden="false" customHeight="false" outlineLevel="0" collapsed="false">
      <c r="B34" s="464" t="n">
        <v>31</v>
      </c>
      <c r="C34" s="378" t="str">
        <f aca="false">Rezultati!A43</f>
        <v>IT Stars</v>
      </c>
      <c r="D34" s="378" t="str">
        <f aca="false">Rezultati!B43</f>
        <v>Aleksandrs Ļistrovs</v>
      </c>
      <c r="E34" s="379" t="n">
        <f aca="false">Rezultati!AX43</f>
        <v>20</v>
      </c>
      <c r="F34" s="380" t="n">
        <f aca="false">Rezultati!AW43</f>
        <v>2167</v>
      </c>
      <c r="G34" s="465" t="n">
        <f aca="false">Rezultati!AY43</f>
        <v>108.35</v>
      </c>
      <c r="H34" s="466" t="n">
        <v>118.1</v>
      </c>
      <c r="I34" s="466" t="n">
        <f aca="false">SUM(G34+H34)/2</f>
        <v>113.225</v>
      </c>
    </row>
    <row r="35" customFormat="false" ht="19.5" hidden="false" customHeight="false" outlineLevel="0" collapsed="false">
      <c r="B35" s="467" t="n">
        <v>32</v>
      </c>
      <c r="C35" s="468" t="str">
        <f aca="false">Rezultati!A42</f>
        <v>Vecie Buki</v>
      </c>
      <c r="D35" s="468" t="str">
        <f aca="false">Rezultati!B42</f>
        <v> Valters Brikšis</v>
      </c>
      <c r="E35" s="469" t="n">
        <f aca="false">Rezultati!AX42</f>
        <v>12</v>
      </c>
      <c r="F35" s="470" t="n">
        <f aca="false">Rezultati!AW42</f>
        <v>1633</v>
      </c>
      <c r="G35" s="471" t="n">
        <f aca="false">Rezultati!AY42</f>
        <v>136.083333333333</v>
      </c>
      <c r="H35" s="472" t="n">
        <v>150.78</v>
      </c>
      <c r="I35" s="463" t="n">
        <f aca="false">SUM(G35+H35)/2</f>
        <v>143.431666666667</v>
      </c>
    </row>
    <row r="36" customFormat="false" ht="19.5" hidden="false" customHeight="false" outlineLevel="0" collapsed="false">
      <c r="B36" s="450" t="n">
        <v>33</v>
      </c>
      <c r="C36" s="458" t="str">
        <f aca="false">Rezultati!A47</f>
        <v>IT Stars</v>
      </c>
      <c r="D36" s="458" t="str">
        <f aca="false">Rezultati!B47</f>
        <v>Viktors Gorohovs</v>
      </c>
      <c r="E36" s="391" t="n">
        <f aca="false">Rezultati!AX47</f>
        <v>6</v>
      </c>
      <c r="F36" s="460" t="n">
        <f aca="false">Rezultati!AW47</f>
        <v>820</v>
      </c>
      <c r="G36" s="461" t="n">
        <f aca="false">Rezultati!AY47</f>
        <v>136.666666666667</v>
      </c>
      <c r="H36" s="462" t="n">
        <v>143.31</v>
      </c>
      <c r="I36" s="463" t="n">
        <f aca="false">SUM(G36+H36)/2</f>
        <v>139.988333333333</v>
      </c>
    </row>
    <row r="37" customFormat="false" ht="19.5" hidden="false" customHeight="false" outlineLevel="0" collapsed="false">
      <c r="B37" s="450" t="n">
        <v>34</v>
      </c>
      <c r="C37" s="473" t="str">
        <f aca="false">(Rezultati!A39)</f>
        <v>Vecie Buki</v>
      </c>
      <c r="D37" s="473" t="str">
        <f aca="false">(Rezultati!B39)</f>
        <v>Kārlis Meženieks</v>
      </c>
      <c r="E37" s="474" t="n">
        <f aca="false">SUM(Rezultati!AX39)</f>
        <v>3</v>
      </c>
      <c r="F37" s="475" t="n">
        <f aca="false">SUM(Rezultati!AW39)</f>
        <v>423</v>
      </c>
      <c r="G37" s="476" t="n">
        <f aca="false">SUM(Rezultati!AY39)</f>
        <v>141</v>
      </c>
      <c r="H37" s="477" t="n">
        <v>126.33</v>
      </c>
      <c r="I37" s="478" t="n">
        <f aca="false">SUM(G37+H37)/2</f>
        <v>133.665</v>
      </c>
    </row>
    <row r="38" customFormat="false" ht="19.5" hidden="false" customHeight="false" outlineLevel="0" collapsed="false">
      <c r="B38" s="450" t="n">
        <v>35</v>
      </c>
      <c r="C38" s="479" t="str">
        <f aca="false">Rezultati!A94</f>
        <v>Hyaluron</v>
      </c>
      <c r="D38" s="479" t="str">
        <f aca="false">Rezultati!B94</f>
        <v>Artūrs Stugis</v>
      </c>
      <c r="E38" s="480" t="n">
        <f aca="false">Rezultati!AX94</f>
        <v>9</v>
      </c>
      <c r="F38" s="480" t="n">
        <f aca="false">Rezultati!AW94</f>
        <v>1217</v>
      </c>
      <c r="G38" s="481" t="n">
        <f aca="false">Rezultati!AY94</f>
        <v>135.222222222222</v>
      </c>
      <c r="H38" s="482" t="n">
        <v>130.67</v>
      </c>
      <c r="I38" s="483" t="n">
        <f aca="false">SUM(G38+H38)/2</f>
        <v>132.946111111111</v>
      </c>
    </row>
    <row r="39" customFormat="false" ht="19.5" hidden="false" customHeight="false" outlineLevel="0" collapsed="false">
      <c r="B39" s="450" t="n">
        <v>36</v>
      </c>
      <c r="C39" s="373" t="str">
        <f aca="false">Rezultati!A62</f>
        <v>Universal Services</v>
      </c>
      <c r="D39" s="373" t="str">
        <f aca="false">Rezultati!B62</f>
        <v>Harijs Raubišķis</v>
      </c>
      <c r="E39" s="399" t="n">
        <f aca="false">Rezultati!AX62</f>
        <v>3</v>
      </c>
      <c r="F39" s="375" t="n">
        <f aca="false">Rezultati!AW62</f>
        <v>358</v>
      </c>
      <c r="G39" s="457" t="n">
        <f aca="false">Rezultati!AY62</f>
        <v>119.333333333333</v>
      </c>
      <c r="H39" s="455" t="n">
        <v>119.89</v>
      </c>
      <c r="I39" s="456" t="n">
        <f aca="false">SUM(G39+H39)/2</f>
        <v>119.611666666667</v>
      </c>
    </row>
    <row r="40" customFormat="false" ht="19.5" hidden="false" customHeight="false" outlineLevel="0" collapsed="false">
      <c r="B40" s="450" t="n">
        <v>37</v>
      </c>
      <c r="C40" s="373" t="str">
        <f aca="false">Rezultati!A38</f>
        <v>Vecie Buki</v>
      </c>
      <c r="D40" s="373" t="str">
        <f aca="false">Rezultati!B38</f>
        <v>Aigars Liecinieks</v>
      </c>
      <c r="E40" s="399" t="n">
        <f aca="false">Rezultati!AX38</f>
        <v>3</v>
      </c>
      <c r="F40" s="375" t="n">
        <f aca="false">Rezultati!AW38</f>
        <v>392</v>
      </c>
      <c r="G40" s="457" t="n">
        <f aca="false">Rezultati!AY38</f>
        <v>130.666666666667</v>
      </c>
      <c r="H40" s="455" t="n">
        <v>127.25</v>
      </c>
      <c r="I40" s="456" t="n">
        <f aca="false">SUM(G40+H40)/2</f>
        <v>128.958333333333</v>
      </c>
    </row>
    <row r="41" customFormat="false" ht="19.5" hidden="false" customHeight="false" outlineLevel="0" collapsed="false">
      <c r="B41" s="450" t="n">
        <v>38</v>
      </c>
      <c r="C41" s="373" t="str">
        <f aca="false">Rezultati!A78</f>
        <v>BK RIX</v>
      </c>
      <c r="D41" s="373" t="str">
        <f aca="false">Rezultati!B78</f>
        <v>Nauris Klauža</v>
      </c>
      <c r="E41" s="399" t="n">
        <f aca="false">Rezultati!AX78</f>
        <v>8</v>
      </c>
      <c r="F41" s="375" t="n">
        <f aca="false">Rezultati!AW78</f>
        <v>1088</v>
      </c>
      <c r="G41" s="457" t="n">
        <f aca="false">Rezultati!AY78</f>
        <v>136</v>
      </c>
      <c r="H41" s="484" t="n">
        <v>116.87</v>
      </c>
      <c r="I41" s="456" t="n">
        <f aca="false">SUM(G41+H41)/2</f>
        <v>126.435</v>
      </c>
    </row>
    <row r="42" customFormat="false" ht="19.5" hidden="false" customHeight="false" outlineLevel="0" collapsed="false">
      <c r="B42" s="450" t="n">
        <v>39</v>
      </c>
      <c r="C42" s="373" t="str">
        <f aca="false">Rezultati!A14</f>
        <v>Dzelzcelnieku MIX</v>
      </c>
      <c r="D42" s="373" t="str">
        <f aca="false">Rezultati!B14</f>
        <v>Vladislavs Berezovskijs</v>
      </c>
      <c r="E42" s="399" t="n">
        <f aca="false">Rezultati!AX14</f>
        <v>3</v>
      </c>
      <c r="F42" s="375" t="n">
        <f aca="false">Rezultati!AW14</f>
        <v>377</v>
      </c>
      <c r="G42" s="457" t="n">
        <f aca="false">Rezultati!AY14</f>
        <v>125.666666666667</v>
      </c>
      <c r="H42" s="484" t="n">
        <v>124.67</v>
      </c>
      <c r="I42" s="456" t="n">
        <f aca="false">SUM(G42+H42)/2</f>
        <v>125.168333333333</v>
      </c>
    </row>
    <row r="43" customFormat="false" ht="19.5" hidden="false" customHeight="false" outlineLevel="0" collapsed="false">
      <c r="B43" s="450" t="n">
        <v>40</v>
      </c>
      <c r="C43" s="373" t="str">
        <f aca="false">Rezultati!A10</f>
        <v>Dzelzcelnieku MIX</v>
      </c>
      <c r="D43" s="373" t="str">
        <f aca="false">Rezultati!B10</f>
        <v>Andrejs Šakaļuks</v>
      </c>
      <c r="E43" s="399" t="n">
        <f aca="false">Rezultati!AX10</f>
        <v>1</v>
      </c>
      <c r="F43" s="375" t="n">
        <f aca="false">Rezultati!AW10</f>
        <v>103</v>
      </c>
      <c r="G43" s="457" t="n">
        <f aca="false">Rezultati!AY10</f>
        <v>103</v>
      </c>
      <c r="H43" s="485" t="n">
        <v>146.2</v>
      </c>
      <c r="I43" s="456" t="n">
        <f aca="false">SUM(G43+H43)/2</f>
        <v>124.6</v>
      </c>
    </row>
    <row r="44" customFormat="false" ht="19.5" hidden="false" customHeight="false" outlineLevel="0" collapsed="false">
      <c r="B44" s="450" t="n">
        <v>41</v>
      </c>
      <c r="C44" s="373" t="str">
        <f aca="false">Rezultati!A64</f>
        <v>Universal Services</v>
      </c>
      <c r="D44" s="373" t="str">
        <f aca="false">Rezultati!B64</f>
        <v>Ivars  Selegovics</v>
      </c>
      <c r="E44" s="399" t="n">
        <f aca="false">Rezultati!AX64</f>
        <v>4</v>
      </c>
      <c r="F44" s="375" t="n">
        <f aca="false">Rezultati!AW64</f>
        <v>503</v>
      </c>
      <c r="G44" s="457" t="n">
        <f aca="false">Rezultati!AY64</f>
        <v>125.75</v>
      </c>
      <c r="H44" s="484" t="n">
        <v>121.33</v>
      </c>
      <c r="I44" s="456" t="n">
        <f aca="false">SUM(G44+H44)/2</f>
        <v>123.54</v>
      </c>
    </row>
    <row r="45" customFormat="false" ht="19.5" hidden="false" customHeight="false" outlineLevel="0" collapsed="false">
      <c r="B45" s="450" t="n">
        <v>42</v>
      </c>
      <c r="C45" s="373" t="str">
        <f aca="false">Rezultati!A62</f>
        <v>Universal Services</v>
      </c>
      <c r="D45" s="373" t="str">
        <f aca="false">Rezultati!B62</f>
        <v>Harijs Raubišķis</v>
      </c>
      <c r="E45" s="399" t="n">
        <f aca="false">Rezultati!AX62</f>
        <v>3</v>
      </c>
      <c r="F45" s="375" t="n">
        <f aca="false">Rezultati!AW62</f>
        <v>358</v>
      </c>
      <c r="G45" s="457" t="n">
        <f aca="false">Rezultati!AY62</f>
        <v>119.333333333333</v>
      </c>
      <c r="H45" s="455" t="n">
        <v>119.89</v>
      </c>
      <c r="I45" s="456" t="n">
        <f aca="false">SUM(G45+H45)/2</f>
        <v>119.611666666667</v>
      </c>
    </row>
    <row r="46" customFormat="false" ht="19.5" hidden="false" customHeight="false" outlineLevel="0" collapsed="false">
      <c r="B46" s="450" t="n">
        <v>43</v>
      </c>
      <c r="C46" s="373" t="str">
        <f aca="false">Rezultati!A46</f>
        <v>IT Stars</v>
      </c>
      <c r="D46" s="373" t="str">
        <f aca="false">Rezultati!B46</f>
        <v>Artūrs Serga</v>
      </c>
      <c r="E46" s="399" t="n">
        <f aca="false">Rezultati!AX46</f>
        <v>3</v>
      </c>
      <c r="F46" s="375" t="n">
        <f aca="false">Rezultati!AW46</f>
        <v>344</v>
      </c>
      <c r="G46" s="457" t="n">
        <f aca="false">Rezultati!AY46</f>
        <v>114.666666666667</v>
      </c>
      <c r="H46" s="484" t="n">
        <v>121.33</v>
      </c>
      <c r="I46" s="456" t="n">
        <f aca="false">SUM(G46+H46)/2</f>
        <v>117.998333333333</v>
      </c>
    </row>
    <row r="47" customFormat="false" ht="19.5" hidden="false" customHeight="false" outlineLevel="0" collapsed="false">
      <c r="B47" s="450" t="n">
        <v>44</v>
      </c>
      <c r="C47" s="373" t="str">
        <f aca="false">Rezultati!A49</f>
        <v>IT Stars</v>
      </c>
      <c r="D47" s="373" t="str">
        <f aca="false">Rezultati!B49</f>
        <v>Jurijs Nahodkins</v>
      </c>
      <c r="E47" s="374" t="n">
        <f aca="false">Rezultati!AX49</f>
        <v>9</v>
      </c>
      <c r="F47" s="375" t="n">
        <f aca="false">Rezultati!AW49</f>
        <v>1036</v>
      </c>
      <c r="G47" s="457" t="n">
        <f aca="false">Rezultati!AY49</f>
        <v>115.111111111111</v>
      </c>
      <c r="H47" s="484" t="n">
        <v>116.85</v>
      </c>
      <c r="I47" s="456" t="n">
        <f aca="false">SUM(G47+H47)/2</f>
        <v>115.980555555556</v>
      </c>
    </row>
    <row r="48" customFormat="false" ht="19.5" hidden="false" customHeight="false" outlineLevel="0" collapsed="false">
      <c r="B48" s="450" t="n">
        <v>45</v>
      </c>
      <c r="C48" s="373" t="str">
        <f aca="false">Rezultati!A80</f>
        <v>BK RIX</v>
      </c>
      <c r="D48" s="373" t="str">
        <f aca="false">Rezultati!B80</f>
        <v>Kristaps Začests</v>
      </c>
      <c r="E48" s="374" t="n">
        <f aca="false">Rezultati!AX80</f>
        <v>9</v>
      </c>
      <c r="F48" s="375" t="n">
        <f aca="false">Rezultati!AW80</f>
        <v>1019</v>
      </c>
      <c r="G48" s="457" t="n">
        <f aca="false">Rezultati!AY80</f>
        <v>113.222222222222</v>
      </c>
      <c r="H48" s="484" t="n">
        <v>118.19</v>
      </c>
      <c r="I48" s="456" t="n">
        <f aca="false">SUM(G48+H48)/2</f>
        <v>115.706111111111</v>
      </c>
    </row>
    <row r="49" customFormat="false" ht="19.5" hidden="false" customHeight="false" outlineLevel="0" collapsed="false">
      <c r="B49" s="450" t="n">
        <v>46</v>
      </c>
      <c r="C49" s="373" t="str">
        <f aca="false">Rezultati!A45</f>
        <v>IT Stars</v>
      </c>
      <c r="D49" s="373" t="str">
        <f aca="false">Rezultati!B45</f>
        <v>Romans Kaļiņins</v>
      </c>
      <c r="E49" s="374" t="n">
        <f aca="false">Rezultati!AX45</f>
        <v>10</v>
      </c>
      <c r="F49" s="375" t="n">
        <f aca="false">Rezultati!AW45</f>
        <v>1164</v>
      </c>
      <c r="G49" s="457" t="n">
        <f aca="false">Rezultati!AY45</f>
        <v>116.4</v>
      </c>
      <c r="H49" s="484" t="n">
        <v>106.6</v>
      </c>
      <c r="I49" s="456" t="n">
        <f aca="false">SUM(G49+H49)/2</f>
        <v>111.5</v>
      </c>
    </row>
    <row r="50" customFormat="false" ht="19.5" hidden="false" customHeight="false" outlineLevel="0" collapsed="false">
      <c r="B50" s="450" t="n">
        <v>47</v>
      </c>
      <c r="C50" s="373" t="str">
        <f aca="false">Rezultati!A24</f>
        <v>DELFI Team</v>
      </c>
      <c r="D50" s="373" t="str">
        <f aca="false">Rezultati!B24</f>
        <v>Vladislavs Fedotovs</v>
      </c>
      <c r="E50" s="374" t="n">
        <f aca="false">Rezultati!AX24</f>
        <v>17</v>
      </c>
      <c r="F50" s="375" t="n">
        <f aca="false">Rezultati!AW24</f>
        <v>1915</v>
      </c>
      <c r="G50" s="457" t="n">
        <f aca="false">Rezultati!AY24</f>
        <v>112.647058823529</v>
      </c>
      <c r="H50" s="485" t="n">
        <v>97.8</v>
      </c>
      <c r="I50" s="456" t="n">
        <f aca="false">SUM(G50+H50)/2</f>
        <v>105.223529411765</v>
      </c>
    </row>
    <row r="51" customFormat="false" ht="19.5" hidden="false" customHeight="false" outlineLevel="0" collapsed="false">
      <c r="B51" s="450" t="n">
        <v>48</v>
      </c>
      <c r="C51" s="373" t="str">
        <f aca="false">Rezultati!A56</f>
        <v>IT Stars</v>
      </c>
      <c r="D51" s="373" t="str">
        <f aca="false">Rezultati!B56</f>
        <v>Mihails Judins</v>
      </c>
      <c r="E51" s="374" t="n">
        <f aca="false">Rezultati!AX56</f>
        <v>15</v>
      </c>
      <c r="F51" s="375" t="n">
        <f aca="false">Rezultati!AW56</f>
        <v>1719</v>
      </c>
      <c r="G51" s="457" t="n">
        <f aca="false">Rezultati!AY56</f>
        <v>114.6</v>
      </c>
      <c r="H51" s="485" t="n">
        <v>91.6</v>
      </c>
      <c r="I51" s="456" t="n">
        <f aca="false">SUM(G51+H51)/2</f>
        <v>103.1</v>
      </c>
    </row>
    <row r="52" customFormat="false" ht="19.5" hidden="false" customHeight="false" outlineLevel="0" collapsed="false">
      <c r="B52" s="450" t="n">
        <v>49</v>
      </c>
      <c r="C52" s="373" t="str">
        <f aca="false">Rezultati!A27</f>
        <v>DELFI Team</v>
      </c>
      <c r="D52" s="373" t="str">
        <f aca="false">Rezultati!B27</f>
        <v>Marks Jermaks</v>
      </c>
      <c r="E52" s="399" t="n">
        <f aca="false">Rezultati!AX27</f>
        <v>8</v>
      </c>
      <c r="F52" s="374" t="n">
        <f aca="false">Rezultati!AW27</f>
        <v>690</v>
      </c>
      <c r="G52" s="457" t="n">
        <f aca="false">Rezultati!AY27</f>
        <v>86.25</v>
      </c>
      <c r="H52" s="456" t="n">
        <v>113</v>
      </c>
      <c r="I52" s="456" t="n">
        <f aca="false">SUM(G52+H52)/2</f>
        <v>99.625</v>
      </c>
    </row>
    <row r="53" customFormat="false" ht="19.5" hidden="false" customHeight="false" outlineLevel="0" collapsed="false">
      <c r="B53" s="450" t="n">
        <v>50</v>
      </c>
      <c r="C53" s="373" t="str">
        <f aca="false">Rezultati!A29</f>
        <v>DELFI Team</v>
      </c>
      <c r="D53" s="373" t="str">
        <f aca="false">Rezultati!B29</f>
        <v>Aleksandrs Rostovs</v>
      </c>
      <c r="E53" s="399" t="n">
        <f aca="false">Rezultati!AX29</f>
        <v>5</v>
      </c>
      <c r="F53" s="375" t="n">
        <f aca="false">Rezultati!AW29</f>
        <v>464</v>
      </c>
      <c r="G53" s="457" t="n">
        <f aca="false">Rezultati!AY29</f>
        <v>92.8</v>
      </c>
      <c r="H53" s="484" t="n">
        <v>102.13</v>
      </c>
      <c r="I53" s="456" t="n">
        <f aca="false">SUM(G53+H53)/2</f>
        <v>97.465</v>
      </c>
    </row>
    <row r="54" customFormat="false" ht="19.5" hidden="false" customHeight="false" outlineLevel="0" collapsed="false">
      <c r="B54" s="450" t="n">
        <v>51</v>
      </c>
      <c r="C54" s="451" t="str">
        <f aca="false">Rezultati!A15</f>
        <v>Dzelzcelnieku MIX</v>
      </c>
      <c r="D54" s="451" t="str">
        <f aca="false">Rezultati!B15</f>
        <v>Ivars Lauris</v>
      </c>
      <c r="E54" s="486" t="n">
        <f aca="false">SUM(Rezultati!AX15)</f>
        <v>6</v>
      </c>
      <c r="F54" s="453" t="n">
        <f aca="false">SUM(Rezultati!AW15)</f>
        <v>1021</v>
      </c>
      <c r="G54" s="454" t="n">
        <f aca="false">SUM(Rezultati!AY15)</f>
        <v>170.166666666667</v>
      </c>
      <c r="H54" s="484" t="n">
        <v>0</v>
      </c>
      <c r="I54" s="456" t="n">
        <f aca="false">SUM(G54+H54)/2</f>
        <v>85.0833333333333</v>
      </c>
    </row>
    <row r="55" customFormat="false" ht="19.5" hidden="false" customHeight="false" outlineLevel="0" collapsed="false">
      <c r="B55" s="450" t="n">
        <v>52</v>
      </c>
      <c r="C55" s="373" t="str">
        <f aca="false">Rezultati!A112</f>
        <v>TK 12</v>
      </c>
      <c r="D55" s="373" t="str">
        <f aca="false">Rezultati!B112</f>
        <v>Elviss Volkops</v>
      </c>
      <c r="E55" s="374" t="n">
        <f aca="false">SUM(Rezultati!AX112)</f>
        <v>18</v>
      </c>
      <c r="F55" s="375" t="n">
        <f aca="false">SUM(Rezultati!AW112)</f>
        <v>2958</v>
      </c>
      <c r="G55" s="457" t="n">
        <f aca="false">SUM(Rezultati!AY112)</f>
        <v>164.333333333333</v>
      </c>
      <c r="H55" s="484" t="n">
        <v>0</v>
      </c>
      <c r="I55" s="456" t="n">
        <f aca="false">SUM(G55+H55)/2</f>
        <v>82.1666666666667</v>
      </c>
    </row>
    <row r="56" customFormat="false" ht="19.5" hidden="false" customHeight="false" outlineLevel="0" collapsed="false">
      <c r="B56" s="450" t="n">
        <v>53</v>
      </c>
      <c r="C56" s="373" t="str">
        <f aca="false">Rezultati!A90</f>
        <v>Bite citāda komanda</v>
      </c>
      <c r="D56" s="373" t="str">
        <f aca="false">Rezultati!B90</f>
        <v>Edgars Urtāns</v>
      </c>
      <c r="E56" s="399" t="n">
        <f aca="false">SUM(Rezultati!AX90)</f>
        <v>5</v>
      </c>
      <c r="F56" s="374" t="n">
        <f aca="false">SUM(Rezultati!AW90)</f>
        <v>874</v>
      </c>
      <c r="G56" s="457" t="n">
        <f aca="false">SUM(Rezultati!AY91)</f>
        <v>162.444444444444</v>
      </c>
      <c r="H56" s="484" t="n">
        <v>0</v>
      </c>
      <c r="I56" s="456" t="n">
        <f aca="false">SUM(G56+H56)/2</f>
        <v>81.2222222222222</v>
      </c>
    </row>
    <row r="57" customFormat="false" ht="19.5" hidden="false" customHeight="false" outlineLevel="0" collapsed="false">
      <c r="B57" s="450" t="n">
        <v>54</v>
      </c>
      <c r="C57" s="373" t="str">
        <f aca="false">(Rezultati!A54)</f>
        <v>IT Stars</v>
      </c>
      <c r="D57" s="373" t="str">
        <f aca="false">(Rezultati!B54)</f>
        <v>Cimdiņš</v>
      </c>
      <c r="E57" s="399" t="n">
        <f aca="false">SUM(Rezultati!AX54)</f>
        <v>3</v>
      </c>
      <c r="F57" s="375" t="n">
        <f aca="false">SUM(Rezultati!AW54)</f>
        <v>460</v>
      </c>
      <c r="G57" s="457" t="n">
        <f aca="false">SUM(Rezultati!AY54)</f>
        <v>153.333333333333</v>
      </c>
      <c r="H57" s="484" t="n">
        <v>0</v>
      </c>
      <c r="I57" s="456" t="n">
        <f aca="false">SUM(G57+H57)/2</f>
        <v>76.6666666666667</v>
      </c>
    </row>
    <row r="58" customFormat="false" ht="19.5" hidden="false" customHeight="false" outlineLevel="0" collapsed="false">
      <c r="B58" s="450" t="n">
        <v>55</v>
      </c>
      <c r="C58" s="373" t="str">
        <f aca="false">Rezultati!A89</f>
        <v>Bite citāda komanda</v>
      </c>
      <c r="D58" s="373" t="str">
        <f aca="false">Rezultati!B89</f>
        <v>Valts Ābele</v>
      </c>
      <c r="E58" s="399" t="n">
        <f aca="false">SUM(Rezultati!AX89)</f>
        <v>3</v>
      </c>
      <c r="F58" s="375" t="n">
        <f aca="false">SUM(Rezultati!AW89)</f>
        <v>447</v>
      </c>
      <c r="G58" s="457" t="n">
        <f aca="false">SUM(Rezultati!AY89)</f>
        <v>149</v>
      </c>
      <c r="H58" s="484" t="n">
        <v>0</v>
      </c>
      <c r="I58" s="456" t="n">
        <f aca="false">SUM(G58+H58)/2</f>
        <v>74.5</v>
      </c>
    </row>
    <row r="59" customFormat="false" ht="19.5" hidden="false" customHeight="false" outlineLevel="0" collapsed="false">
      <c r="B59" s="450" t="n">
        <v>56</v>
      </c>
      <c r="C59" s="373" t="str">
        <f aca="false">Rezultati!A41</f>
        <v>Vecie Buki</v>
      </c>
      <c r="D59" s="373" t="str">
        <f aca="false">Rezultati!B41</f>
        <v>Andis Grondāns</v>
      </c>
      <c r="E59" s="399" t="n">
        <f aca="false">SUM(Rezultati!AX41)</f>
        <v>6</v>
      </c>
      <c r="F59" s="375" t="n">
        <f aca="false">SUM(Rezultati!AW41)</f>
        <v>886</v>
      </c>
      <c r="G59" s="457" t="n">
        <f aca="false">SUM(Rezultati!AY41)</f>
        <v>147.666666666667</v>
      </c>
      <c r="H59" s="484" t="n">
        <v>0</v>
      </c>
      <c r="I59" s="456" t="n">
        <f aca="false">SUM(G59+H59)/2</f>
        <v>73.8333333333333</v>
      </c>
    </row>
    <row r="60" customFormat="false" ht="19.5" hidden="false" customHeight="false" outlineLevel="0" collapsed="false">
      <c r="B60" s="450" t="n">
        <v>57</v>
      </c>
      <c r="C60" s="373" t="str">
        <f aca="false">Rezultati!A109</f>
        <v>TK 12</v>
      </c>
      <c r="D60" s="373" t="str">
        <f aca="false">(Rezultati!B113)</f>
        <v>Rihards Meijers</v>
      </c>
      <c r="E60" s="399" t="n">
        <f aca="false">SUM(Rezultati!AX113)</f>
        <v>6</v>
      </c>
      <c r="F60" s="375" t="n">
        <f aca="false">SUM(Rezultati!AW113)</f>
        <v>866</v>
      </c>
      <c r="G60" s="457" t="n">
        <f aca="false">SUM(Rezultati!AY113)</f>
        <v>144.333333333333</v>
      </c>
      <c r="H60" s="484" t="n">
        <v>0</v>
      </c>
      <c r="I60" s="456" t="n">
        <f aca="false">SUM(G60+H60)/2</f>
        <v>72.1666666666667</v>
      </c>
    </row>
    <row r="61" customFormat="false" ht="19.5" hidden="false" customHeight="false" outlineLevel="0" collapsed="false">
      <c r="B61" s="450" t="n">
        <v>58</v>
      </c>
      <c r="C61" s="373" t="str">
        <f aca="false">Rezultati!A22</f>
        <v>Flowers</v>
      </c>
      <c r="D61" s="373" t="str">
        <f aca="false">Rezultati!B22</f>
        <v>Andrejs Petrovs</v>
      </c>
      <c r="E61" s="374" t="n">
        <f aca="false">SUM(Rezultati!AX22)</f>
        <v>12</v>
      </c>
      <c r="F61" s="374" t="n">
        <f aca="false">SUM(Rezultati!AW22)</f>
        <v>1629</v>
      </c>
      <c r="G61" s="457" t="n">
        <f aca="false">SUM(Rezultati!AY22)</f>
        <v>135.75</v>
      </c>
      <c r="H61" s="484" t="n">
        <v>0</v>
      </c>
      <c r="I61" s="456" t="n">
        <f aca="false">SUM(G61+H61)/2</f>
        <v>67.875</v>
      </c>
    </row>
    <row r="62" customFormat="false" ht="19.5" hidden="false" customHeight="false" outlineLevel="0" collapsed="false">
      <c r="B62" s="450" t="n">
        <v>59</v>
      </c>
      <c r="C62" s="373" t="str">
        <f aca="false">Rezultati!A60</f>
        <v>Universal Services</v>
      </c>
      <c r="D62" s="373" t="str">
        <f aca="false">Rezultati!B60</f>
        <v>Uģis Liepiņš</v>
      </c>
      <c r="E62" s="399" t="n">
        <f aca="false">Rezultati!AX60</f>
        <v>2</v>
      </c>
      <c r="F62" s="375" t="n">
        <f aca="false">Rezultati!AW60</f>
        <v>263</v>
      </c>
      <c r="G62" s="457" t="n">
        <f aca="false">SUM(Rezultati!AY60)</f>
        <v>131.5</v>
      </c>
      <c r="H62" s="484" t="n">
        <v>0</v>
      </c>
      <c r="I62" s="456" t="n">
        <f aca="false">SUM(G62+H62)/2</f>
        <v>65.75</v>
      </c>
    </row>
    <row r="63" customFormat="false" ht="19.5" hidden="false" customHeight="false" outlineLevel="0" collapsed="false">
      <c r="B63" s="450" t="n">
        <v>60</v>
      </c>
      <c r="C63" s="373" t="str">
        <f aca="false">Rezultati!A68</f>
        <v>DAX &amp; NIKA</v>
      </c>
      <c r="D63" s="373" t="str">
        <f aca="false">Rezultati!B68</f>
        <v>Aleksandrs Tarakanovs</v>
      </c>
      <c r="E63" s="399" t="n">
        <f aca="false">Rezultati!AX68</f>
        <v>6</v>
      </c>
      <c r="F63" s="375" t="n">
        <f aca="false">Rezultati!AW68</f>
        <v>788</v>
      </c>
      <c r="G63" s="457" t="n">
        <f aca="false">Rezultati!AY68</f>
        <v>131.333333333333</v>
      </c>
      <c r="H63" s="484" t="n">
        <v>0</v>
      </c>
      <c r="I63" s="456" t="n">
        <f aca="false">SUM(G63+H63)/2</f>
        <v>65.6666666666667</v>
      </c>
    </row>
    <row r="64" customFormat="false" ht="19.5" hidden="false" customHeight="false" outlineLevel="0" collapsed="false">
      <c r="B64" s="450" t="n">
        <v>61</v>
      </c>
      <c r="C64" s="373" t="str">
        <f aca="false">(Rezultati!A40)</f>
        <v>Vecie Buki</v>
      </c>
      <c r="D64" s="373" t="str">
        <f aca="false">(Rezultati!B40)</f>
        <v>Mārtiņš Vilnis</v>
      </c>
      <c r="E64" s="399" t="n">
        <f aca="false">SUM(Rezultati!AX40)</f>
        <v>3</v>
      </c>
      <c r="F64" s="375" t="n">
        <f aca="false">SUM(Rezultati!AW40)</f>
        <v>391</v>
      </c>
      <c r="G64" s="457" t="n">
        <f aca="false">SUM(Rezultati!AY40)</f>
        <v>130.333333333333</v>
      </c>
      <c r="H64" s="484" t="n">
        <v>0</v>
      </c>
      <c r="I64" s="456" t="n">
        <f aca="false">SUM(G64+H64)/2</f>
        <v>65.1666666666667</v>
      </c>
    </row>
    <row r="65" customFormat="false" ht="19.5" hidden="false" customHeight="false" outlineLevel="0" collapsed="false">
      <c r="B65" s="450" t="n">
        <v>62</v>
      </c>
      <c r="C65" s="373" t="str">
        <f aca="false">Rezultati!A74</f>
        <v>Senči</v>
      </c>
      <c r="D65" s="373" t="str">
        <f aca="false">Rezultati!B74</f>
        <v>Ilārs Kindzulis</v>
      </c>
      <c r="E65" s="399" t="n">
        <f aca="false">Rezultati!AX74</f>
        <v>3</v>
      </c>
      <c r="F65" s="375" t="n">
        <f aca="false">Rezultati!AW74</f>
        <v>385</v>
      </c>
      <c r="G65" s="457" t="n">
        <f aca="false">Rezultati!AY74</f>
        <v>128.333333333333</v>
      </c>
      <c r="H65" s="484" t="n">
        <v>0</v>
      </c>
      <c r="I65" s="456" t="n">
        <f aca="false">SUM(G65+H65)/2</f>
        <v>64.1666666666667</v>
      </c>
    </row>
    <row r="66" customFormat="false" ht="19.5" hidden="false" customHeight="false" outlineLevel="0" collapsed="false">
      <c r="B66" s="450" t="n">
        <v>63</v>
      </c>
      <c r="C66" s="373" t="str">
        <f aca="false">Rezultati!A102</f>
        <v>Saskaņā ar Jeļenu Bačinsku</v>
      </c>
      <c r="D66" s="373" t="str">
        <f aca="false">Rezultati!B103</f>
        <v>Vlad Belskis</v>
      </c>
      <c r="E66" s="399" t="n">
        <f aca="false">SUM(Rezultati!AX103)</f>
        <v>2</v>
      </c>
      <c r="F66" s="375" t="n">
        <f aca="false">SUM(Rezultati!AW103)</f>
        <v>255</v>
      </c>
      <c r="G66" s="457" t="n">
        <f aca="false">SUM(Rezultati!AY103)</f>
        <v>127.5</v>
      </c>
      <c r="H66" s="484" t="n">
        <v>0</v>
      </c>
      <c r="I66" s="456" t="n">
        <f aca="false">SUM(G66+H66)/2</f>
        <v>63.75</v>
      </c>
    </row>
    <row r="67" customFormat="false" ht="19.5" hidden="false" customHeight="false" outlineLevel="0" collapsed="false">
      <c r="B67" s="450" t="n">
        <v>64</v>
      </c>
      <c r="C67" s="373" t="str">
        <f aca="false">(Rezultati!A33)</f>
        <v>DELFI Team</v>
      </c>
      <c r="D67" s="373" t="str">
        <f aca="false">(Rezultati!B33)</f>
        <v>Oļegs Latiševs</v>
      </c>
      <c r="E67" s="399" t="n">
        <f aca="false">SUM(Rezultati!AX33)</f>
        <v>0</v>
      </c>
      <c r="F67" s="375" t="n">
        <f aca="false">SUM(Rezultati!AW33)</f>
        <v>0</v>
      </c>
      <c r="G67" s="487" t="n">
        <v>0</v>
      </c>
      <c r="H67" s="484" t="n">
        <v>127.33</v>
      </c>
      <c r="I67" s="456" t="n">
        <f aca="false">SUM(G67+H67)/2</f>
        <v>63.665</v>
      </c>
    </row>
    <row r="68" customFormat="false" ht="19.5" hidden="false" customHeight="false" outlineLevel="0" collapsed="false">
      <c r="B68" s="450" t="n">
        <v>65</v>
      </c>
      <c r="C68" s="373" t="str">
        <f aca="false">Rezultati!A30</f>
        <v>DELFI Team</v>
      </c>
      <c r="D68" s="373" t="str">
        <f aca="false">Rezultati!B30</f>
        <v>Andris Ribenis</v>
      </c>
      <c r="E68" s="374" t="n">
        <f aca="false">Rezultati!AX30</f>
        <v>12</v>
      </c>
      <c r="F68" s="375" t="n">
        <f aca="false">Rezultati!AW30</f>
        <v>1449</v>
      </c>
      <c r="G68" s="457" t="n">
        <f aca="false">Rezultati!AY30</f>
        <v>120.75</v>
      </c>
      <c r="H68" s="484" t="n">
        <v>0</v>
      </c>
      <c r="I68" s="456" t="n">
        <f aca="false">SUM(G68+H68)/2</f>
        <v>60.375</v>
      </c>
    </row>
    <row r="69" customFormat="false" ht="19.5" hidden="false" customHeight="false" outlineLevel="0" collapsed="false">
      <c r="B69" s="450" t="n">
        <v>66</v>
      </c>
      <c r="C69" s="373" t="str">
        <f aca="false">Rezultati!A111</f>
        <v>TK 12</v>
      </c>
      <c r="D69" s="373" t="str">
        <f aca="false">Rezultati!B111</f>
        <v>Toms Blumbergs</v>
      </c>
      <c r="E69" s="374" t="n">
        <f aca="false">SUM(Rezultati!AX111)</f>
        <v>21</v>
      </c>
      <c r="F69" s="375" t="n">
        <f aca="false">SUM(Rezultati!AW111)</f>
        <v>2466</v>
      </c>
      <c r="G69" s="457" t="n">
        <f aca="false">SUM(Rezultati!AY111)</f>
        <v>117.428571428571</v>
      </c>
      <c r="H69" s="484" t="n">
        <v>0</v>
      </c>
      <c r="I69" s="456" t="n">
        <f aca="false">SUM(G69+H69)/2</f>
        <v>58.7142857142857</v>
      </c>
    </row>
    <row r="70" customFormat="false" ht="19.5" hidden="false" customHeight="false" outlineLevel="0" collapsed="false">
      <c r="B70" s="450" t="n">
        <v>67</v>
      </c>
      <c r="C70" s="373" t="str">
        <f aca="false">Rezultati!A88</f>
        <v>Bite citāda komanda</v>
      </c>
      <c r="D70" s="373" t="str">
        <f aca="false">Rezultati!B88</f>
        <v>Jānis Šreibergs</v>
      </c>
      <c r="E70" s="399" t="n">
        <f aca="false">SUM(Rezultati!AX88)</f>
        <v>0</v>
      </c>
      <c r="F70" s="375" t="n">
        <f aca="false">SUM(Rezultati!AW88)</f>
        <v>0</v>
      </c>
      <c r="G70" s="487" t="n">
        <v>0</v>
      </c>
      <c r="H70" s="484" t="n">
        <v>116.63</v>
      </c>
      <c r="I70" s="456" t="n">
        <f aca="false">SUM(G70+H70)/2</f>
        <v>58.315</v>
      </c>
    </row>
    <row r="71" customFormat="false" ht="19.5" hidden="false" customHeight="false" outlineLevel="0" collapsed="false">
      <c r="B71" s="450" t="n">
        <v>68</v>
      </c>
      <c r="C71" s="373" t="str">
        <f aca="false">Rezultati!A48</f>
        <v>IT Stars</v>
      </c>
      <c r="D71" s="373" t="str">
        <f aca="false">Rezultati!B48</f>
        <v>Vladislavs Stavinskis</v>
      </c>
      <c r="E71" s="399" t="n">
        <f aca="false">Rezultati!AX48</f>
        <v>0</v>
      </c>
      <c r="F71" s="375" t="n">
        <f aca="false">Rezultati!AW48</f>
        <v>0</v>
      </c>
      <c r="G71" s="487" t="n">
        <v>0</v>
      </c>
      <c r="H71" s="484" t="n">
        <v>115.5</v>
      </c>
      <c r="I71" s="456" t="n">
        <f aca="false">SUM(G71+H71)/2</f>
        <v>57.75</v>
      </c>
    </row>
    <row r="72" customFormat="false" ht="19.5" hidden="false" customHeight="false" outlineLevel="0" collapsed="false">
      <c r="B72" s="450" t="n">
        <v>69</v>
      </c>
      <c r="C72" s="373" t="str">
        <f aca="false">Rezultati!A52</f>
        <v>IT Stars</v>
      </c>
      <c r="D72" s="373" t="str">
        <f aca="false">Rezultati!B52</f>
        <v>Artūrs Gutiņš</v>
      </c>
      <c r="E72" s="399" t="n">
        <f aca="false">SUM(Rezultati!AX52)</f>
        <v>3</v>
      </c>
      <c r="F72" s="375" t="n">
        <f aca="false">SUM(Rezultati!AW52)</f>
        <v>342</v>
      </c>
      <c r="G72" s="457" t="n">
        <f aca="false">SUM(Rezultati!AY52)</f>
        <v>114</v>
      </c>
      <c r="H72" s="484" t="n">
        <v>0</v>
      </c>
      <c r="I72" s="456" t="n">
        <f aca="false">SUM(G72+H72)/2</f>
        <v>57</v>
      </c>
    </row>
    <row r="73" customFormat="false" ht="19.5" hidden="false" customHeight="false" outlineLevel="0" collapsed="false">
      <c r="B73" s="450" t="n">
        <v>70</v>
      </c>
      <c r="C73" s="373" t="str">
        <f aca="false">Rezultati!A114</f>
        <v>TK 12</v>
      </c>
      <c r="D73" s="373" t="str">
        <f aca="false">Rezultati!B114</f>
        <v>Matīss Mūrnieks</v>
      </c>
      <c r="E73" s="374" t="n">
        <f aca="false">SUM(Rezultati!AX114)</f>
        <v>15</v>
      </c>
      <c r="F73" s="375" t="n">
        <f aca="false">SUM(Rezultati!AW114)</f>
        <v>1700</v>
      </c>
      <c r="G73" s="457" t="n">
        <f aca="false">SUM(Rezultati!AY114)</f>
        <v>113.333333333333</v>
      </c>
      <c r="H73" s="484" t="n">
        <v>0</v>
      </c>
      <c r="I73" s="456" t="n">
        <f aca="false">SUM(G73+H73)/2</f>
        <v>56.6666666666667</v>
      </c>
    </row>
    <row r="74" customFormat="false" ht="19.5" hidden="false" customHeight="false" outlineLevel="0" collapsed="false">
      <c r="B74" s="450" t="n">
        <v>71</v>
      </c>
      <c r="C74" s="373" t="str">
        <f aca="false">Rezultati!A102</f>
        <v>Saskaņā ar Jeļenu Bačinsku</v>
      </c>
      <c r="D74" s="373" t="str">
        <f aca="false">Rezultati!B102</f>
        <v>Dmitrijs</v>
      </c>
      <c r="E74" s="399" t="n">
        <f aca="false">SUM(Rezultati!AX102)</f>
        <v>2</v>
      </c>
      <c r="F74" s="375" t="n">
        <f aca="false">SUM(Rezultati!AW102)</f>
        <v>217</v>
      </c>
      <c r="G74" s="457" t="n">
        <f aca="false">SUM(Rezultati!AY102)</f>
        <v>108.5</v>
      </c>
      <c r="H74" s="484" t="n">
        <v>0</v>
      </c>
      <c r="I74" s="456" t="n">
        <f aca="false">SUM(G74+H74)/2</f>
        <v>54.25</v>
      </c>
    </row>
    <row r="75" customFormat="false" ht="19.5" hidden="false" customHeight="false" outlineLevel="0" collapsed="false">
      <c r="B75" s="450" t="n">
        <v>72</v>
      </c>
      <c r="C75" s="373" t="str">
        <f aca="false">Rezultati!A98</f>
        <v>Saskaņā ar Jeļenu Bačinsku</v>
      </c>
      <c r="D75" s="373" t="str">
        <f aca="false">Rezultati!B98</f>
        <v>Andrejs Čunčulis</v>
      </c>
      <c r="E75" s="374" t="n">
        <f aca="false">SUM(Rezultati!AX98)</f>
        <v>11</v>
      </c>
      <c r="F75" s="375" t="n">
        <f aca="false">SUM(Rezultati!AW98)</f>
        <v>1166</v>
      </c>
      <c r="G75" s="457" t="n">
        <f aca="false">SUM(Rezultati!AY98)</f>
        <v>106</v>
      </c>
      <c r="H75" s="484" t="n">
        <v>0</v>
      </c>
      <c r="I75" s="456" t="n">
        <f aca="false">SUM(G75+H75)/2</f>
        <v>53</v>
      </c>
    </row>
    <row r="76" customFormat="false" ht="19.5" hidden="false" customHeight="false" outlineLevel="0" collapsed="false">
      <c r="B76" s="450" t="n">
        <v>73</v>
      </c>
      <c r="C76" s="373" t="str">
        <f aca="false">Rezultati!A109</f>
        <v>TK 12</v>
      </c>
      <c r="D76" s="373" t="str">
        <f aca="false">Rezultati!B109</f>
        <v>Arkādijs Samoilovs</v>
      </c>
      <c r="E76" s="399" t="n">
        <f aca="false">SUM(Rezultati!AX109)</f>
        <v>3</v>
      </c>
      <c r="F76" s="375" t="n">
        <f aca="false">SUM(Rezultati!AW109)</f>
        <v>316</v>
      </c>
      <c r="G76" s="457" t="n">
        <f aca="false">SUM(Rezultati!AY109)</f>
        <v>105.333333333333</v>
      </c>
      <c r="H76" s="484" t="n">
        <v>0</v>
      </c>
      <c r="I76" s="456" t="n">
        <f aca="false">SUM(G76+H76)/2</f>
        <v>52.6666666666667</v>
      </c>
    </row>
    <row r="77" customFormat="false" ht="19.5" hidden="false" customHeight="false" outlineLevel="0" collapsed="false">
      <c r="B77" s="450" t="n">
        <v>74</v>
      </c>
      <c r="C77" s="373" t="str">
        <f aca="false">Rezultati!A32</f>
        <v>DELFI Team</v>
      </c>
      <c r="D77" s="373" t="str">
        <f aca="false">Rezultati!B32</f>
        <v>Aigars Mass</v>
      </c>
      <c r="E77" s="399" t="n">
        <f aca="false">SUM(Rezultati!AX32)</f>
        <v>6</v>
      </c>
      <c r="F77" s="375" t="n">
        <f aca="false">SUM(Rezultati!AW32)</f>
        <v>627</v>
      </c>
      <c r="G77" s="457" t="n">
        <f aca="false">SUM(Rezultati!AY32)</f>
        <v>104.5</v>
      </c>
      <c r="H77" s="484" t="n">
        <v>0</v>
      </c>
      <c r="I77" s="456" t="n">
        <f aca="false">SUM(G77+H77)/2</f>
        <v>52.25</v>
      </c>
    </row>
    <row r="78" customFormat="false" ht="19.5" hidden="false" customHeight="false" outlineLevel="0" collapsed="false">
      <c r="B78" s="450" t="n">
        <v>75</v>
      </c>
      <c r="C78" s="373" t="str">
        <f aca="false">Rezultati!A31</f>
        <v>DELFI Team</v>
      </c>
      <c r="D78" s="373" t="str">
        <f aca="false">Rezultati!B31</f>
        <v>Anatolijs Golubovs</v>
      </c>
      <c r="E78" s="399" t="n">
        <f aca="false">Rezultati!AX31</f>
        <v>0</v>
      </c>
      <c r="F78" s="375" t="n">
        <f aca="false">Rezultati!AW31</f>
        <v>0</v>
      </c>
      <c r="G78" s="487" t="n">
        <v>0</v>
      </c>
      <c r="H78" s="484" t="n">
        <v>104.44</v>
      </c>
      <c r="I78" s="456" t="n">
        <f aca="false">SUM(G78+H78)/2</f>
        <v>52.22</v>
      </c>
    </row>
    <row r="79" customFormat="false" ht="19.5" hidden="false" customHeight="false" outlineLevel="0" collapsed="false">
      <c r="B79" s="450" t="n">
        <v>76</v>
      </c>
      <c r="C79" s="373" t="str">
        <f aca="false">Rezultati!A99</f>
        <v>Saskaņā ar Jeļenu Bačinsku</v>
      </c>
      <c r="D79" s="373" t="str">
        <f aca="false">Rezultati!B99</f>
        <v>Sergejs Bačinskis</v>
      </c>
      <c r="E79" s="374" t="n">
        <f aca="false">SUM(Rezultati!AX99)</f>
        <v>12</v>
      </c>
      <c r="F79" s="375" t="n">
        <f aca="false">SUM(Rezultati!AW99)</f>
        <v>1240</v>
      </c>
      <c r="G79" s="457" t="n">
        <f aca="false">SUM(Rezultati!AY99)</f>
        <v>103.333333333333</v>
      </c>
      <c r="H79" s="484" t="n">
        <v>0</v>
      </c>
      <c r="I79" s="456" t="n">
        <f aca="false">SUM(G79+H79)/2</f>
        <v>51.6666666666667</v>
      </c>
    </row>
    <row r="80" customFormat="false" ht="19.5" hidden="false" customHeight="false" outlineLevel="0" collapsed="false">
      <c r="B80" s="450" t="n">
        <v>77</v>
      </c>
      <c r="C80" s="373" t="str">
        <f aca="false">Rezultati!A100</f>
        <v>Saskaņā ar Jeļenu Bačinsku</v>
      </c>
      <c r="D80" s="373" t="str">
        <f aca="false">Rezultati!B100</f>
        <v>Aleksandrs Kuznecovs</v>
      </c>
      <c r="E80" s="399" t="n">
        <f aca="false">SUM(Rezultati!AX100)</f>
        <v>8</v>
      </c>
      <c r="F80" s="375" t="n">
        <f aca="false">SUM(Rezultati!AW100)</f>
        <v>795</v>
      </c>
      <c r="G80" s="457" t="n">
        <f aca="false">SUM(Rezultati!AY100)</f>
        <v>99.375</v>
      </c>
      <c r="H80" s="484" t="n">
        <v>0</v>
      </c>
      <c r="I80" s="456" t="n">
        <f aca="false">SUM(G80+H80)/2</f>
        <v>49.6875</v>
      </c>
    </row>
    <row r="81" customFormat="false" ht="19.5" hidden="false" customHeight="false" outlineLevel="0" collapsed="false">
      <c r="B81" s="450" t="n">
        <v>78</v>
      </c>
      <c r="C81" s="373" t="str">
        <f aca="false">(Rezultati!A55)</f>
        <v>IT Stars</v>
      </c>
      <c r="D81" s="373" t="str">
        <f aca="false">(Rezultati!B55)</f>
        <v>Stanislavs Batjaševs</v>
      </c>
      <c r="E81" s="399" t="n">
        <f aca="false">SUM(Rezultati!AX55)</f>
        <v>0</v>
      </c>
      <c r="F81" s="375" t="n">
        <f aca="false">SUM(Rezultati!AW55)</f>
        <v>0</v>
      </c>
      <c r="G81" s="487" t="n">
        <v>0</v>
      </c>
      <c r="H81" s="485" t="n">
        <v>99</v>
      </c>
      <c r="I81" s="456" t="n">
        <f aca="false">SUM(G81+H81)/2</f>
        <v>49.5</v>
      </c>
    </row>
    <row r="82" customFormat="false" ht="19.5" hidden="false" customHeight="false" outlineLevel="0" collapsed="false">
      <c r="B82" s="450" t="n">
        <v>79</v>
      </c>
      <c r="C82" s="373" t="str">
        <f aca="false">Rezultati!A108</f>
        <v>TK 12</v>
      </c>
      <c r="D82" s="373" t="str">
        <f aca="false">Rezultati!B108</f>
        <v>Viktors Riekstiņš</v>
      </c>
      <c r="E82" s="374" t="n">
        <f aca="false">SUM(Rezultati!AX108)</f>
        <v>18</v>
      </c>
      <c r="F82" s="375" t="n">
        <f aca="false">SUM(Rezultati!AW108)</f>
        <v>1741</v>
      </c>
      <c r="G82" s="457" t="n">
        <f aca="false">SUM(Rezultati!AY108)</f>
        <v>96.7222222222222</v>
      </c>
      <c r="H82" s="484" t="n">
        <v>0</v>
      </c>
      <c r="I82" s="456" t="n">
        <f aca="false">SUM(G82+H82)/2</f>
        <v>48.3611111111111</v>
      </c>
    </row>
    <row r="83" customFormat="false" ht="19.5" hidden="false" customHeight="false" outlineLevel="0" collapsed="false">
      <c r="B83" s="450" t="n">
        <v>80</v>
      </c>
      <c r="C83" s="373" t="str">
        <f aca="false">Rezultati!A107</f>
        <v>Saskaņā ar Jeļenu Bačinsku</v>
      </c>
      <c r="D83" s="373" t="str">
        <f aca="false">'Komandu sastavs'!B56</f>
        <v>Genādijs Mazurs</v>
      </c>
      <c r="E83" s="399" t="n">
        <f aca="false">SUM(Rezultati!AX106)</f>
        <v>4</v>
      </c>
      <c r="F83" s="375" t="n">
        <f aca="false">SUM(Rezultati!AW106)</f>
        <v>363</v>
      </c>
      <c r="G83" s="457" t="n">
        <f aca="false">SUM(Rezultati!AY106)</f>
        <v>90.75</v>
      </c>
      <c r="H83" s="484" t="n">
        <v>0</v>
      </c>
      <c r="I83" s="456" t="n">
        <f aca="false">SUM(G83+H83)/2</f>
        <v>45.375</v>
      </c>
    </row>
    <row r="84" customFormat="false" ht="19.5" hidden="false" customHeight="false" outlineLevel="0" collapsed="false">
      <c r="B84" s="450" t="n">
        <v>81</v>
      </c>
      <c r="C84" s="373" t="str">
        <f aca="false">(Rezultati!A63)</f>
        <v>Universal Services</v>
      </c>
      <c r="D84" s="373" t="str">
        <f aca="false">(Rezultati!B63)</f>
        <v>Juris Dzērve</v>
      </c>
      <c r="E84" s="399" t="n">
        <f aca="false">SUM(Rezultati!AX63)</f>
        <v>1</v>
      </c>
      <c r="F84" s="375" t="n">
        <f aca="false">SUM(Rezultati!AW63)</f>
        <v>87</v>
      </c>
      <c r="G84" s="457" t="n">
        <f aca="false">SUM(Rezultati!AY63)</f>
        <v>87</v>
      </c>
      <c r="H84" s="484" t="n">
        <v>0</v>
      </c>
      <c r="I84" s="456" t="n">
        <f aca="false">SUM(G84+H84)/2</f>
        <v>43.5</v>
      </c>
    </row>
    <row r="85" customFormat="false" ht="19.5" hidden="false" customHeight="false" outlineLevel="0" collapsed="false">
      <c r="B85" s="450" t="n">
        <v>82</v>
      </c>
      <c r="C85" s="373" t="str">
        <f aca="false">(Rezultati!A50)</f>
        <v>IT Stars</v>
      </c>
      <c r="D85" s="373" t="str">
        <f aca="false">(Rezultati!B50)</f>
        <v>Aleksandrs Falius</v>
      </c>
      <c r="E85" s="399" t="n">
        <f aca="false">SUM(Rezultati!AX50)</f>
        <v>0</v>
      </c>
      <c r="F85" s="375" t="n">
        <f aca="false">SUM(Rezultati!AW50)</f>
        <v>0</v>
      </c>
      <c r="G85" s="487" t="n">
        <v>0</v>
      </c>
      <c r="H85" s="485" t="n">
        <v>82</v>
      </c>
      <c r="I85" s="456" t="n">
        <f aca="false">SUM(G85+H85)/2</f>
        <v>41</v>
      </c>
    </row>
    <row r="86" customFormat="false" ht="19.5" hidden="false" customHeight="false" outlineLevel="0" collapsed="false">
      <c r="B86" s="450" t="n">
        <v>83</v>
      </c>
      <c r="C86" s="373" t="str">
        <f aca="false">Rezultati!A101</f>
        <v>Saskaņā ar Jeļenu Bačinsku</v>
      </c>
      <c r="D86" s="373" t="str">
        <f aca="false">Rezultati!B101</f>
        <v>Jurijs Svirguns</v>
      </c>
      <c r="E86" s="399" t="n">
        <f aca="false">SUM(Rezultati!AX101)</f>
        <v>4</v>
      </c>
      <c r="F86" s="375" t="n">
        <f aca="false">SUM(Rezultati!AW101)</f>
        <v>306</v>
      </c>
      <c r="G86" s="457" t="n">
        <f aca="false">SUM(Rezultati!AY101)</f>
        <v>76.5</v>
      </c>
      <c r="H86" s="484" t="n">
        <v>0</v>
      </c>
      <c r="I86" s="456" t="n">
        <f aca="false">SUM(G86+H86)/2</f>
        <v>38.25</v>
      </c>
    </row>
    <row r="87" customFormat="false" ht="19.5" hidden="false" customHeight="false" outlineLevel="0" collapsed="false">
      <c r="B87" s="450" t="n">
        <v>84</v>
      </c>
      <c r="C87" s="373" t="str">
        <f aca="false">Rezultati!A103</f>
        <v>Saskaņā ar Jeļenu Bačinsku</v>
      </c>
      <c r="D87" s="373" t="str">
        <f aca="false">Rezultati!B105</f>
        <v>Genādijs Pirauja</v>
      </c>
      <c r="E87" s="399" t="n">
        <f aca="false">SUM(Rezultati!AX105)</f>
        <v>2</v>
      </c>
      <c r="F87" s="375" t="n">
        <f aca="false">SUM(Rezultati!AW105)</f>
        <v>109</v>
      </c>
      <c r="G87" s="457" t="n">
        <f aca="false">SUM(Rezultati!AY105)</f>
        <v>54.5</v>
      </c>
      <c r="H87" s="484" t="n">
        <v>0</v>
      </c>
      <c r="I87" s="456" t="n">
        <f aca="false">SUM(G87+H87)/2</f>
        <v>27.25</v>
      </c>
    </row>
    <row r="88" customFormat="false" ht="18.75" hidden="false" customHeight="false" outlineLevel="0" collapsed="false">
      <c r="B88" s="488"/>
      <c r="H88" s="489"/>
      <c r="I88" s="489"/>
    </row>
    <row r="89" customFormat="false" ht="18" hidden="false" customHeight="false" outlineLevel="0" collapsed="false">
      <c r="B89" s="411" t="s">
        <v>268</v>
      </c>
      <c r="H89" s="489"/>
      <c r="I89" s="489"/>
    </row>
    <row r="90" customFormat="false" ht="18" hidden="false" customHeight="false" outlineLevel="0" collapsed="false">
      <c r="H90" s="489"/>
      <c r="I90" s="489"/>
    </row>
    <row r="91" customFormat="false" ht="18" hidden="false" customHeight="false" outlineLevel="0" collapsed="false">
      <c r="H91" s="489"/>
      <c r="I91" s="489"/>
    </row>
    <row r="92" customFormat="false" ht="18" hidden="false" customHeight="false" outlineLevel="0" collapsed="false">
      <c r="H92" s="489"/>
      <c r="I92" s="489"/>
    </row>
    <row r="93" customFormat="false" ht="18" hidden="false" customHeight="false" outlineLevel="0" collapsed="false">
      <c r="H93" s="489"/>
      <c r="I93" s="489"/>
    </row>
    <row r="94" customFormat="false" ht="18" hidden="false" customHeight="false" outlineLevel="0" collapsed="false">
      <c r="H94" s="489"/>
      <c r="I94" s="489"/>
    </row>
    <row r="95" customFormat="false" ht="18" hidden="false" customHeight="false" outlineLevel="0" collapsed="false">
      <c r="H95" s="489"/>
      <c r="I95" s="489"/>
    </row>
    <row r="96" customFormat="false" ht="18" hidden="false" customHeight="false" outlineLevel="0" collapsed="false">
      <c r="H96" s="489"/>
      <c r="I96" s="489"/>
    </row>
    <row r="97" customFormat="false" ht="18" hidden="false" customHeight="false" outlineLevel="0" collapsed="false">
      <c r="H97" s="489"/>
      <c r="I97" s="489"/>
    </row>
    <row r="98" customFormat="false" ht="18" hidden="false" customHeight="false" outlineLevel="0" collapsed="false">
      <c r="H98" s="489"/>
      <c r="I98" s="489"/>
    </row>
    <row r="99" customFormat="false" ht="18" hidden="false" customHeight="false" outlineLevel="0" collapsed="false">
      <c r="H99" s="489"/>
      <c r="I99" s="489"/>
    </row>
    <row r="100" customFormat="false" ht="18" hidden="false" customHeight="false" outlineLevel="0" collapsed="false">
      <c r="H100" s="489"/>
      <c r="I100" s="489"/>
    </row>
    <row r="101" customFormat="false" ht="18" hidden="false" customHeight="false" outlineLevel="0" collapsed="false">
      <c r="H101" s="489"/>
      <c r="I101" s="489"/>
    </row>
    <row r="102" customFormat="false" ht="18" hidden="false" customHeight="false" outlineLevel="0" collapsed="false">
      <c r="H102" s="489"/>
      <c r="I102" s="489"/>
    </row>
    <row r="103" customFormat="false" ht="18" hidden="false" customHeight="false" outlineLevel="0" collapsed="false">
      <c r="H103" s="489"/>
      <c r="I103" s="489"/>
    </row>
    <row r="104" customFormat="false" ht="18" hidden="false" customHeight="false" outlineLevel="0" collapsed="false">
      <c r="H104" s="489"/>
      <c r="I104" s="489"/>
    </row>
    <row r="105" customFormat="false" ht="18" hidden="false" customHeight="false" outlineLevel="0" collapsed="false">
      <c r="H105" s="489"/>
      <c r="I105" s="489"/>
    </row>
    <row r="106" customFormat="false" ht="18" hidden="false" customHeight="false" outlineLevel="0" collapsed="false">
      <c r="H106" s="489"/>
      <c r="I106" s="489"/>
    </row>
    <row r="107" customFormat="false" ht="18" hidden="false" customHeight="false" outlineLevel="0" collapsed="false">
      <c r="H107" s="489"/>
      <c r="I107" s="489"/>
    </row>
    <row r="108" customFormat="false" ht="18" hidden="false" customHeight="false" outlineLevel="0" collapsed="false">
      <c r="H108" s="489"/>
      <c r="I108" s="489"/>
    </row>
    <row r="109" customFormat="false" ht="18" hidden="false" customHeight="false" outlineLevel="0" collapsed="false">
      <c r="H109" s="489"/>
      <c r="I109" s="489"/>
    </row>
    <row r="110" customFormat="false" ht="18" hidden="false" customHeight="false" outlineLevel="0" collapsed="false">
      <c r="H110" s="489"/>
      <c r="I110" s="489"/>
    </row>
    <row r="111" customFormat="false" ht="18" hidden="false" customHeight="false" outlineLevel="0" collapsed="false">
      <c r="H111" s="489"/>
      <c r="I111" s="489"/>
    </row>
    <row r="112" customFormat="false" ht="18" hidden="false" customHeight="false" outlineLevel="0" collapsed="false">
      <c r="H112" s="489"/>
      <c r="I112" s="489"/>
    </row>
    <row r="113" customFormat="false" ht="18" hidden="false" customHeight="false" outlineLevel="0" collapsed="false">
      <c r="H113" s="489"/>
      <c r="I113" s="489"/>
    </row>
    <row r="114" customFormat="false" ht="18" hidden="false" customHeight="false" outlineLevel="0" collapsed="false">
      <c r="A114" s="425"/>
      <c r="H114" s="489"/>
      <c r="I114" s="489"/>
    </row>
    <row r="115" customFormat="false" ht="18" hidden="false" customHeight="false" outlineLevel="0" collapsed="false">
      <c r="A115" s="490"/>
      <c r="H115" s="489"/>
      <c r="I115" s="489"/>
    </row>
    <row r="116" customFormat="false" ht="18" hidden="false" customHeight="false" outlineLevel="0" collapsed="false">
      <c r="A116" s="490"/>
      <c r="H116" s="489"/>
      <c r="I116" s="489"/>
    </row>
    <row r="117" customFormat="false" ht="18" hidden="false" customHeight="false" outlineLevel="0" collapsed="false">
      <c r="A117" s="490"/>
      <c r="H117" s="489"/>
      <c r="I117" s="489"/>
    </row>
    <row r="118" customFormat="false" ht="12.75" hidden="false" customHeight="false" outlineLevel="0" collapsed="false">
      <c r="A118" s="490"/>
    </row>
    <row r="119" customFormat="false" ht="12.75" hidden="false" customHeight="false" outlineLevel="0" collapsed="false">
      <c r="A119" s="490"/>
    </row>
    <row r="120" customFormat="false" ht="12.75" hidden="false" customHeight="false" outlineLevel="1" collapsed="false">
      <c r="A120" s="490"/>
    </row>
    <row r="121" customFormat="false" ht="12.75" hidden="false" customHeight="false" outlineLevel="1" collapsed="false">
      <c r="A121" s="491"/>
    </row>
  </sheetData>
  <printOptions headings="false" gridLines="false" gridLinesSet="true" horizontalCentered="true" verticalCentered="false"/>
  <pageMargins left="0.170138888888889" right="0.3" top="0.51180555555555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56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3.85"/>
  </cols>
  <sheetData>
    <row r="3" customFormat="false" ht="15" hidden="false" customHeight="false" outlineLevel="0" collapsed="false">
      <c r="A3" s="492"/>
      <c r="B3" s="492"/>
      <c r="C3" s="492"/>
      <c r="D3" s="492"/>
      <c r="E3" s="492"/>
      <c r="F3" s="492"/>
      <c r="G3" s="492"/>
      <c r="H3" s="492"/>
    </row>
    <row r="4" customFormat="false" ht="15" hidden="false" customHeight="false" outlineLevel="0" collapsed="false">
      <c r="A4" s="492"/>
      <c r="B4" s="492"/>
      <c r="C4" s="492"/>
      <c r="D4" s="492"/>
      <c r="E4" s="492"/>
      <c r="F4" s="492"/>
      <c r="G4" s="492"/>
      <c r="H4" s="492"/>
    </row>
    <row r="5" customFormat="false" ht="15" hidden="false" customHeight="false" outlineLevel="0" collapsed="false">
      <c r="A5" s="492"/>
      <c r="B5" s="492"/>
      <c r="C5" s="492"/>
      <c r="D5" s="492"/>
      <c r="E5" s="492"/>
      <c r="F5" s="492"/>
      <c r="G5" s="492"/>
      <c r="H5" s="492"/>
    </row>
    <row r="6" customFormat="false" ht="15" hidden="false" customHeight="false" outlineLevel="0" collapsed="false">
      <c r="A6" s="492"/>
      <c r="B6" s="492"/>
      <c r="C6" s="492"/>
      <c r="D6" s="492"/>
      <c r="E6" s="492"/>
      <c r="F6" s="492"/>
      <c r="G6" s="492"/>
      <c r="H6" s="492"/>
    </row>
    <row r="7" customFormat="false" ht="15" hidden="false" customHeight="false" outlineLevel="0" collapsed="false">
      <c r="A7" s="492"/>
      <c r="B7" s="492"/>
      <c r="C7" s="492"/>
      <c r="D7" s="492"/>
      <c r="E7" s="492"/>
      <c r="F7" s="492"/>
      <c r="G7" s="492"/>
      <c r="H7" s="492"/>
    </row>
    <row r="8" customFormat="false" ht="1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</row>
    <row r="9" customFormat="false" ht="15" hidden="false" customHeight="false" outlineLevel="0" collapsed="false">
      <c r="A9" s="492"/>
      <c r="B9" s="492"/>
      <c r="C9" s="492"/>
      <c r="D9" s="492"/>
      <c r="E9" s="492"/>
      <c r="F9" s="492"/>
      <c r="G9" s="492"/>
      <c r="H9" s="492"/>
    </row>
    <row r="10" customFormat="false" ht="15.75" hidden="false" customHeight="false" outlineLevel="0" collapsed="false">
      <c r="A10" s="492"/>
      <c r="B10" s="492"/>
      <c r="C10" s="492"/>
      <c r="D10" s="492"/>
      <c r="E10" s="492"/>
      <c r="F10" s="492"/>
      <c r="G10" s="492"/>
      <c r="H10" s="492"/>
    </row>
    <row r="11" customFormat="false" ht="15.75" hidden="false" customHeight="true" outlineLevel="0" collapsed="false">
      <c r="A11" s="492"/>
      <c r="B11" s="493" t="s">
        <v>261</v>
      </c>
      <c r="C11" s="494" t="s">
        <v>162</v>
      </c>
      <c r="D11" s="494" t="s">
        <v>262</v>
      </c>
      <c r="E11" s="494" t="s">
        <v>269</v>
      </c>
      <c r="F11" s="495" t="s">
        <v>270</v>
      </c>
      <c r="G11" s="496" t="s">
        <v>176</v>
      </c>
      <c r="H11" s="497" t="s">
        <v>265</v>
      </c>
    </row>
    <row r="12" customFormat="false" ht="15.75" hidden="false" customHeight="true" outlineLevel="0" collapsed="false">
      <c r="A12" s="492"/>
      <c r="B12" s="493"/>
      <c r="C12" s="494"/>
      <c r="D12" s="494"/>
      <c r="E12" s="494"/>
      <c r="F12" s="495"/>
      <c r="G12" s="496"/>
      <c r="H12" s="497"/>
    </row>
    <row r="13" customFormat="false" ht="15" hidden="false" customHeight="false" outlineLevel="0" collapsed="false">
      <c r="A13" s="492"/>
      <c r="B13" s="498" t="s">
        <v>271</v>
      </c>
      <c r="C13" s="498"/>
      <c r="D13" s="498"/>
      <c r="E13" s="498"/>
      <c r="F13" s="498"/>
      <c r="G13" s="498"/>
      <c r="H13" s="498"/>
    </row>
    <row r="14" customFormat="false" ht="15" hidden="false" customHeight="false" outlineLevel="0" collapsed="false">
      <c r="A14" s="492"/>
      <c r="B14" s="498"/>
      <c r="C14" s="498"/>
      <c r="D14" s="498"/>
      <c r="E14" s="498"/>
      <c r="F14" s="498"/>
      <c r="G14" s="498"/>
      <c r="H14" s="498"/>
    </row>
    <row r="15" customFormat="false" ht="15.75" hidden="false" customHeight="false" outlineLevel="0" collapsed="false">
      <c r="A15" s="492"/>
      <c r="B15" s="498"/>
      <c r="C15" s="498"/>
      <c r="D15" s="498"/>
      <c r="E15" s="498"/>
      <c r="F15" s="498"/>
      <c r="G15" s="498"/>
      <c r="H15" s="498"/>
    </row>
    <row r="16" customFormat="false" ht="15.75" hidden="false" customHeight="true" outlineLevel="0" collapsed="false">
      <c r="A16" s="492"/>
      <c r="B16" s="499" t="s">
        <v>272</v>
      </c>
      <c r="C16" s="500" t="str">
        <f aca="false">Punkti!A38</f>
        <v>Hyaluron</v>
      </c>
      <c r="D16" s="500" t="n">
        <f aca="false">SUM(Punkti!AV38)</f>
        <v>32</v>
      </c>
      <c r="E16" s="500" t="n">
        <f aca="false">SUM(Punkti!AW38)</f>
        <v>12</v>
      </c>
      <c r="F16" s="501" t="n">
        <f aca="false">SUM('Summa A divīzija'!B4)</f>
        <v>11</v>
      </c>
      <c r="G16" s="500" t="n">
        <f aca="false">SUM(Rezultati!AW92:AW97)</f>
        <v>11621</v>
      </c>
      <c r="H16" s="502" t="n">
        <f aca="false">SUM(D16:F17)</f>
        <v>55</v>
      </c>
    </row>
    <row r="17" customFormat="false" ht="3.75" hidden="false" customHeight="true" outlineLevel="0" collapsed="false">
      <c r="A17" s="492"/>
      <c r="B17" s="499"/>
      <c r="C17" s="500"/>
      <c r="D17" s="500"/>
      <c r="E17" s="500"/>
      <c r="F17" s="501"/>
      <c r="G17" s="500"/>
      <c r="H17" s="502"/>
    </row>
    <row r="18" customFormat="false" ht="15" hidden="false" customHeight="true" outlineLevel="0" collapsed="false">
      <c r="A18" s="492"/>
      <c r="B18" s="503" t="n">
        <v>2</v>
      </c>
      <c r="C18" s="504" t="str">
        <f aca="false">Punkti!A29</f>
        <v>Senči</v>
      </c>
      <c r="D18" s="504" t="n">
        <f aca="false">SUM(Punkti!AV29)</f>
        <v>20</v>
      </c>
      <c r="E18" s="504" t="n">
        <f aca="false">SUM(Punkti!AW29)</f>
        <v>6</v>
      </c>
      <c r="F18" s="505" t="n">
        <f aca="false">SUM('Summa A divīzija'!B6)</f>
        <v>3.5</v>
      </c>
      <c r="G18" s="504" t="n">
        <f aca="false">SUM(Rezultati!AW70:AW75)</f>
        <v>10741</v>
      </c>
      <c r="H18" s="506" t="n">
        <f aca="false">SUM(D18:F19)</f>
        <v>29.5</v>
      </c>
    </row>
    <row r="19" customFormat="false" ht="6" hidden="false" customHeight="true" outlineLevel="0" collapsed="false">
      <c r="A19" s="492"/>
      <c r="B19" s="503"/>
      <c r="C19" s="504"/>
      <c r="D19" s="504"/>
      <c r="E19" s="504"/>
      <c r="F19" s="505"/>
      <c r="G19" s="504"/>
      <c r="H19" s="506"/>
    </row>
    <row r="20" customFormat="false" ht="15" hidden="false" customHeight="true" outlineLevel="0" collapsed="false">
      <c r="A20" s="492"/>
      <c r="B20" s="503" t="n">
        <v>3</v>
      </c>
      <c r="C20" s="504" t="str">
        <f aca="false">Punkti!A8</f>
        <v>Dzelzcelnieku MIX</v>
      </c>
      <c r="D20" s="507" t="n">
        <f aca="false">SUM(Punkti!AV8)</f>
        <v>18</v>
      </c>
      <c r="E20" s="504" t="n">
        <f aca="false">SUM(Punkti!AW8)</f>
        <v>4</v>
      </c>
      <c r="F20" s="505" t="n">
        <f aca="false">SUM('Summa A divīzija'!B5)</f>
        <v>5.5</v>
      </c>
      <c r="G20" s="504" t="n">
        <f aca="false">SUM(Rezultati!AW9:AW17)</f>
        <v>11270</v>
      </c>
      <c r="H20" s="506" t="n">
        <f aca="false">SUM(D20:F21)</f>
        <v>27.5</v>
      </c>
    </row>
    <row r="21" customFormat="false" ht="8.25" hidden="false" customHeight="true" outlineLevel="0" collapsed="false">
      <c r="A21" s="492"/>
      <c r="B21" s="503"/>
      <c r="C21" s="504"/>
      <c r="D21" s="507"/>
      <c r="E21" s="504"/>
      <c r="F21" s="505"/>
      <c r="G21" s="504"/>
      <c r="H21" s="506"/>
    </row>
    <row r="22" customFormat="false" ht="15" hidden="false" customHeight="true" outlineLevel="0" collapsed="false">
      <c r="A22" s="492"/>
      <c r="B22" s="508" t="n">
        <v>4</v>
      </c>
      <c r="C22" s="509" t="str">
        <f aca="false">Punkti!A35</f>
        <v>Bite citāda komanda</v>
      </c>
      <c r="D22" s="509" t="n">
        <f aca="false">SUM(Punkti!AV35)</f>
        <v>14</v>
      </c>
      <c r="E22" s="509" t="n">
        <f aca="false">SUM(Punkti!AW35)</f>
        <v>6</v>
      </c>
      <c r="F22" s="510" t="n">
        <f aca="false">SUM('Summa A divīzija'!B9)</f>
        <v>6.5</v>
      </c>
      <c r="G22" s="511" t="n">
        <f aca="false">SUM(Rezultati!AW84:AW91)</f>
        <v>10922</v>
      </c>
      <c r="H22" s="512" t="n">
        <f aca="false">SUM(D22:F23)</f>
        <v>26.5</v>
      </c>
    </row>
    <row r="23" customFormat="false" ht="7.5" hidden="false" customHeight="true" outlineLevel="0" collapsed="false">
      <c r="A23" s="492"/>
      <c r="B23" s="508"/>
      <c r="C23" s="509"/>
      <c r="D23" s="509"/>
      <c r="E23" s="509"/>
      <c r="F23" s="510"/>
      <c r="G23" s="511"/>
      <c r="H23" s="512"/>
    </row>
    <row r="24" customFormat="false" ht="15.75" hidden="false" customHeight="true" outlineLevel="0" collapsed="false">
      <c r="A24" s="492"/>
      <c r="B24" s="508" t="n">
        <v>5</v>
      </c>
      <c r="C24" s="509" t="str">
        <f aca="false">Punkti!A23</f>
        <v>Universal Services</v>
      </c>
      <c r="D24" s="509" t="n">
        <f aca="false">SUM(Punkti!AV23)</f>
        <v>14</v>
      </c>
      <c r="E24" s="509" t="n">
        <f aca="false">SUM(Punkti!AW23)</f>
        <v>6</v>
      </c>
      <c r="F24" s="510" t="n">
        <f aca="false">SUM('Summa A divīzija'!B7)</f>
        <v>2.5</v>
      </c>
      <c r="G24" s="509" t="n">
        <f aca="false">SUM(Rezultati!AW57:AW64)</f>
        <v>10689</v>
      </c>
      <c r="H24" s="512" t="n">
        <f aca="false">SUM(D24:F25)</f>
        <v>22.5</v>
      </c>
    </row>
    <row r="25" customFormat="false" ht="5.25" hidden="false" customHeight="true" outlineLevel="0" collapsed="false">
      <c r="A25" s="492"/>
      <c r="B25" s="508"/>
      <c r="C25" s="509"/>
      <c r="D25" s="509"/>
      <c r="E25" s="509"/>
      <c r="F25" s="510"/>
      <c r="G25" s="509"/>
      <c r="H25" s="512"/>
    </row>
    <row r="26" customFormat="false" ht="15" hidden="false" customHeight="true" outlineLevel="0" collapsed="false">
      <c r="A26" s="492"/>
      <c r="B26" s="513" t="n">
        <v>6</v>
      </c>
      <c r="C26" s="514" t="str">
        <f aca="false">Punkti!A17</f>
        <v>Vecie Buki</v>
      </c>
      <c r="D26" s="514" t="n">
        <f aca="false">SUM(Punkti!AV17)</f>
        <v>10</v>
      </c>
      <c r="E26" s="514" t="n">
        <f aca="false">SUM(Punkti!AW17)</f>
        <v>4</v>
      </c>
      <c r="F26" s="515" t="n">
        <f aca="false">SUM('Summa A divīzija'!B8)</f>
        <v>1</v>
      </c>
      <c r="G26" s="514" t="n">
        <f aca="false">SUM(Rezultati!AW34:AW42)</f>
        <v>10180</v>
      </c>
      <c r="H26" s="516" t="n">
        <f aca="false">SUM(D26:F27)</f>
        <v>15</v>
      </c>
    </row>
    <row r="27" customFormat="false" ht="9.75" hidden="false" customHeight="true" outlineLevel="0" collapsed="false">
      <c r="A27" s="492"/>
      <c r="B27" s="513"/>
      <c r="C27" s="514"/>
      <c r="D27" s="514"/>
      <c r="E27" s="514"/>
      <c r="F27" s="515"/>
      <c r="G27" s="514"/>
      <c r="H27" s="516"/>
    </row>
  </sheetData>
  <mergeCells count="50"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1.13"/>
    <col collapsed="false" customWidth="true" hidden="false" outlineLevel="0" max="2" min="2" style="492" width="16.42"/>
    <col collapsed="false" customWidth="true" hidden="false" outlineLevel="0" max="3" min="3" style="492" width="13.85"/>
    <col collapsed="false" customWidth="true" hidden="false" outlineLevel="0" max="4" min="4" style="492" width="50.7"/>
    <col collapsed="false" customWidth="true" hidden="false" outlineLevel="0" max="5" min="5" style="492" width="14.99"/>
    <col collapsed="false" customWidth="true" hidden="false" outlineLevel="0" max="6" min="6" style="492" width="16.84"/>
    <col collapsed="false" customWidth="true" hidden="false" outlineLevel="0" max="8" min="7" style="492" width="19.85"/>
    <col collapsed="false" customWidth="true" hidden="false" outlineLevel="0" max="9" min="9" style="492" width="14.99"/>
    <col collapsed="false" customWidth="true" hidden="false" outlineLevel="0" max="10" min="10" style="492" width="15.13"/>
    <col collapsed="false" customWidth="true" hidden="false" outlineLevel="0" max="11" min="11" style="492" width="19.28"/>
    <col collapsed="false" customWidth="true" hidden="false" outlineLevel="0" max="12" min="12" style="492" width="12.7"/>
    <col collapsed="false" customWidth="true" hidden="false" outlineLevel="0" max="15" min="13" style="492" width="10.71"/>
    <col collapsed="false" customWidth="false" hidden="false" outlineLevel="0" max="257" min="16" style="492" width="9.14"/>
  </cols>
  <sheetData>
    <row r="9" customFormat="false" ht="15.75" hidden="false" customHeight="false" outlineLevel="0" collapsed="false"/>
    <row r="10" customFormat="false" ht="15" hidden="false" customHeight="true" outlineLevel="0" collapsed="false">
      <c r="C10" s="517" t="s">
        <v>261</v>
      </c>
      <c r="D10" s="518" t="s">
        <v>162</v>
      </c>
      <c r="E10" s="518" t="s">
        <v>262</v>
      </c>
      <c r="F10" s="518" t="s">
        <v>269</v>
      </c>
      <c r="G10" s="519" t="s">
        <v>270</v>
      </c>
      <c r="H10" s="520" t="s">
        <v>176</v>
      </c>
      <c r="I10" s="521" t="s">
        <v>265</v>
      </c>
    </row>
    <row r="11" customFormat="false" ht="31.5" hidden="false" customHeight="true" outlineLevel="0" collapsed="false">
      <c r="C11" s="517"/>
      <c r="D11" s="518"/>
      <c r="E11" s="518"/>
      <c r="F11" s="518"/>
      <c r="G11" s="519"/>
      <c r="H11" s="520"/>
      <c r="I11" s="521"/>
    </row>
    <row r="12" customFormat="false" ht="15.75" hidden="false" customHeight="false" outlineLevel="0" collapsed="false">
      <c r="C12" s="522" t="s">
        <v>271</v>
      </c>
      <c r="D12" s="522"/>
      <c r="E12" s="522"/>
      <c r="F12" s="522"/>
      <c r="G12" s="522"/>
      <c r="H12" s="522"/>
      <c r="I12" s="522"/>
      <c r="J12" s="523"/>
    </row>
    <row r="13" customFormat="false" ht="15" hidden="false" customHeight="false" outlineLevel="0" collapsed="false">
      <c r="C13" s="522"/>
      <c r="D13" s="522"/>
      <c r="E13" s="522"/>
      <c r="F13" s="522"/>
      <c r="G13" s="522"/>
      <c r="H13" s="522"/>
      <c r="I13" s="522"/>
    </row>
    <row r="14" customFormat="false" ht="11.25" hidden="true" customHeight="true" outlineLevel="0" collapsed="false">
      <c r="C14" s="522"/>
      <c r="D14" s="522"/>
      <c r="E14" s="522"/>
      <c r="F14" s="522"/>
      <c r="G14" s="522"/>
      <c r="H14" s="522"/>
      <c r="I14" s="522"/>
    </row>
    <row r="15" customFormat="false" ht="15" hidden="false" customHeight="true" outlineLevel="0" collapsed="false">
      <c r="C15" s="524" t="n">
        <v>1</v>
      </c>
      <c r="D15" s="525" t="str">
        <f aca="false">Punkti!A26</f>
        <v>DAX &amp; NIKA</v>
      </c>
      <c r="E15" s="525" t="n">
        <f aca="false">Punkti!AV26</f>
        <v>40</v>
      </c>
      <c r="F15" s="525" t="n">
        <f aca="false">Punkti!AW26</f>
        <v>14</v>
      </c>
      <c r="G15" s="526" t="n">
        <f aca="false">SUM('Summa B divīzija '!B7)</f>
        <v>12</v>
      </c>
      <c r="H15" s="525" t="n">
        <f aca="false">SUM(Rezultati!AW65:AW69)</f>
        <v>12015</v>
      </c>
      <c r="I15" s="527" t="n">
        <f aca="false">SUM(E15:G16)</f>
        <v>66</v>
      </c>
    </row>
    <row r="16" customFormat="false" ht="15" hidden="false" customHeight="true" outlineLevel="0" collapsed="false">
      <c r="C16" s="524"/>
      <c r="D16" s="525"/>
      <c r="E16" s="525"/>
      <c r="F16" s="525"/>
      <c r="G16" s="526"/>
      <c r="H16" s="525"/>
      <c r="I16" s="527"/>
    </row>
    <row r="17" customFormat="false" ht="15" hidden="false" customHeight="true" outlineLevel="0" collapsed="false">
      <c r="C17" s="524" t="n">
        <v>2</v>
      </c>
      <c r="D17" s="528" t="str">
        <f aca="false">Punkti!A11</f>
        <v>Flowers</v>
      </c>
      <c r="E17" s="529" t="n">
        <f aca="false">Punkti!AV11</f>
        <v>34</v>
      </c>
      <c r="F17" s="529" t="n">
        <f aca="false">Punkti!AW11</f>
        <v>10</v>
      </c>
      <c r="G17" s="530" t="n">
        <f aca="false">SUM('Summa B divīzija '!B4)</f>
        <v>9</v>
      </c>
      <c r="H17" s="529" t="n">
        <f aca="false">SUM(Rezultati!AW18:AW23)</f>
        <v>11591</v>
      </c>
      <c r="I17" s="527" t="n">
        <f aca="false">SUM(E17:G18)</f>
        <v>53</v>
      </c>
    </row>
    <row r="18" customFormat="false" ht="15" hidden="false" customHeight="true" outlineLevel="0" collapsed="false">
      <c r="C18" s="524"/>
      <c r="D18" s="528"/>
      <c r="E18" s="529"/>
      <c r="F18" s="529"/>
      <c r="G18" s="530"/>
      <c r="H18" s="529"/>
      <c r="I18" s="527"/>
    </row>
    <row r="19" customFormat="false" ht="35.25" hidden="false" customHeight="true" outlineLevel="0" collapsed="false">
      <c r="C19" s="524" t="n">
        <v>3</v>
      </c>
      <c r="D19" s="531" t="str">
        <f aca="false">Punkti!A32</f>
        <v>BK RIX</v>
      </c>
      <c r="E19" s="531" t="n">
        <f aca="false">Punkti!AV32</f>
        <v>26</v>
      </c>
      <c r="F19" s="531" t="n">
        <f aca="false">Punkti!AW32</f>
        <v>10</v>
      </c>
      <c r="G19" s="531" t="n">
        <f aca="false">SUM('Summa B divīzija '!B3)</f>
        <v>7</v>
      </c>
      <c r="H19" s="531" t="n">
        <f aca="false">SUM(Rezultati!AW76:AW83)</f>
        <v>11278</v>
      </c>
      <c r="I19" s="527" t="n">
        <f aca="false">SUM(E19:G19)</f>
        <v>43</v>
      </c>
    </row>
    <row r="20" customFormat="false" ht="35.25" hidden="false" customHeight="true" outlineLevel="0" collapsed="false">
      <c r="C20" s="532" t="n">
        <v>4</v>
      </c>
      <c r="D20" s="533" t="str">
        <f aca="false">Punkti!A44</f>
        <v>TK 12</v>
      </c>
      <c r="E20" s="533" t="n">
        <f aca="false">SUM(Punkti!AV44)</f>
        <v>24</v>
      </c>
      <c r="F20" s="533" t="n">
        <f aca="false">SUM(Punkti!AW44)</f>
        <v>10</v>
      </c>
      <c r="G20" s="533" t="n">
        <f aca="false">SUM('Summa B divīzija '!B9)</f>
        <v>4</v>
      </c>
      <c r="H20" s="533" t="n">
        <f aca="false">SUM(Rezultati!AW108:AW111)</f>
        <v>4859</v>
      </c>
      <c r="I20" s="534" t="n">
        <f aca="false">SUM(E20:G20)</f>
        <v>38</v>
      </c>
    </row>
    <row r="21" customFormat="false" ht="35.25" hidden="false" customHeight="true" outlineLevel="0" collapsed="false">
      <c r="C21" s="535" t="n">
        <v>5</v>
      </c>
      <c r="D21" s="536" t="str">
        <f aca="false">Punkti!A20</f>
        <v>IT Stars</v>
      </c>
      <c r="E21" s="536" t="n">
        <f aca="false">Punkti!AV20</f>
        <v>20</v>
      </c>
      <c r="F21" s="536" t="n">
        <f aca="false">Punkti!AW20</f>
        <v>6</v>
      </c>
      <c r="G21" s="536" t="n">
        <f aca="false">SUM('Summa B divīzija '!B5)</f>
        <v>3</v>
      </c>
      <c r="H21" s="536" t="n">
        <f aca="false">SUM(Rezultati!AW43:AW56)</f>
        <v>10444</v>
      </c>
      <c r="I21" s="537" t="n">
        <f aca="false">SUM(E21:G21)</f>
        <v>29</v>
      </c>
    </row>
    <row r="22" customFormat="false" ht="35.25" hidden="false" customHeight="true" outlineLevel="0" collapsed="false">
      <c r="C22" s="538" t="n">
        <v>6</v>
      </c>
      <c r="D22" s="539" t="str">
        <f aca="false">Punkti!A14</f>
        <v>DELFI Team</v>
      </c>
      <c r="E22" s="540" t="n">
        <f aca="false">SUM(Punkti!AV14)</f>
        <v>16</v>
      </c>
      <c r="F22" s="540" t="n">
        <f aca="false">SUM(Punkti!AW14)</f>
        <v>4</v>
      </c>
      <c r="G22" s="540" t="n">
        <f aca="false">SUM('Summa B divīzija '!B6)</f>
        <v>0</v>
      </c>
      <c r="H22" s="540" t="n">
        <f aca="false">SUM(Rezultati!AW24:AW33)</f>
        <v>9941</v>
      </c>
      <c r="I22" s="541" t="n">
        <f aca="false">SUM(E22:G22)</f>
        <v>20</v>
      </c>
    </row>
    <row r="23" customFormat="false" ht="30" hidden="false" customHeight="true" outlineLevel="0" collapsed="false">
      <c r="C23" s="542" t="n">
        <v>7</v>
      </c>
      <c r="D23" s="543" t="s">
        <v>175</v>
      </c>
      <c r="E23" s="543" t="n">
        <f aca="false">SUM(Punkti!AV41)</f>
        <v>8</v>
      </c>
      <c r="F23" s="543" t="n">
        <f aca="false">SUM(Punkti!AW41)</f>
        <v>2</v>
      </c>
      <c r="G23" s="543" t="n">
        <f aca="false">SUM('Summa B divīzija '!B8)</f>
        <v>0</v>
      </c>
      <c r="H23" s="544" t="n">
        <f aca="false">SUM(Rezultati!AW98:AW106)</f>
        <v>4525</v>
      </c>
      <c r="I23" s="545" t="n">
        <f aca="false">SUM(E23:G23)</f>
        <v>10</v>
      </c>
    </row>
    <row r="24" customFormat="false" ht="15" hidden="false" customHeight="true" outlineLevel="0" collapsed="false">
      <c r="C24" s="546"/>
    </row>
    <row r="25" customFormat="false" ht="15" hidden="false" customHeight="true" outlineLevel="0" collapsed="false">
      <c r="C25" s="547"/>
    </row>
    <row r="26" customFormat="false" ht="11.25" hidden="false" customHeight="true" outlineLevel="0" collapsed="false">
      <c r="C26" s="547"/>
    </row>
    <row r="27" customFormat="false" ht="15" hidden="false" customHeight="true" outlineLevel="0" collapsed="false">
      <c r="D27" s="547"/>
      <c r="E27" s="547"/>
      <c r="F27" s="547"/>
      <c r="G27" s="547"/>
      <c r="H27" s="547"/>
      <c r="I27" s="547"/>
      <c r="J27" s="547"/>
    </row>
    <row r="28" customFormat="false" ht="15" hidden="false" customHeight="false" outlineLevel="0" collapsed="false">
      <c r="D28" s="547"/>
      <c r="E28" s="547"/>
      <c r="F28" s="547"/>
      <c r="G28" s="547"/>
      <c r="H28" s="547"/>
      <c r="I28" s="547"/>
      <c r="J28" s="547"/>
    </row>
    <row r="29" customFormat="false" ht="15" hidden="false" customHeight="false" outlineLevel="0" collapsed="false">
      <c r="D29" s="547"/>
      <c r="E29" s="547"/>
      <c r="F29" s="547"/>
      <c r="G29" s="547"/>
      <c r="H29" s="547"/>
      <c r="I29" s="547"/>
      <c r="J29" s="547"/>
    </row>
    <row r="30" customFormat="false" ht="15" hidden="false" customHeight="false" outlineLevel="0" collapsed="false">
      <c r="D30" s="547"/>
      <c r="E30" s="547"/>
      <c r="F30" s="547"/>
      <c r="G30" s="547"/>
      <c r="H30" s="547"/>
      <c r="I30" s="547"/>
      <c r="J30" s="547"/>
    </row>
    <row r="31" customFormat="false" ht="15" hidden="false" customHeight="true" outlineLevel="0" collapsed="false">
      <c r="D31" s="547"/>
      <c r="E31" s="547"/>
      <c r="F31" s="547"/>
      <c r="G31" s="547"/>
      <c r="H31" s="547"/>
      <c r="I31" s="547"/>
      <c r="J31" s="547"/>
    </row>
    <row r="32" customFormat="false" ht="15" hidden="false" customHeight="true" outlineLevel="0" collapsed="false">
      <c r="D32" s="547"/>
      <c r="E32" s="547"/>
      <c r="F32" s="547"/>
      <c r="G32" s="547"/>
      <c r="H32" s="547"/>
      <c r="I32" s="547"/>
      <c r="J32" s="547"/>
    </row>
    <row r="33" customFormat="false" ht="15" hidden="false" customHeight="false" outlineLevel="0" collapsed="false">
      <c r="D33" s="547"/>
      <c r="E33" s="547"/>
      <c r="F33" s="547"/>
      <c r="G33" s="547"/>
      <c r="H33" s="547"/>
      <c r="I33" s="547"/>
      <c r="J33" s="547"/>
    </row>
    <row r="34" customFormat="false" ht="15" hidden="false" customHeight="false" outlineLevel="0" collapsed="false">
      <c r="D34" s="547"/>
      <c r="E34" s="547"/>
      <c r="F34" s="547"/>
      <c r="G34" s="547"/>
      <c r="H34" s="547"/>
      <c r="I34" s="547"/>
      <c r="J34" s="547"/>
    </row>
    <row r="35" customFormat="false" ht="15" hidden="false" customHeight="false" outlineLevel="0" collapsed="false">
      <c r="D35" s="547"/>
      <c r="E35" s="547"/>
      <c r="F35" s="547"/>
      <c r="G35" s="547"/>
      <c r="H35" s="547"/>
      <c r="I35" s="547"/>
      <c r="J35" s="547"/>
    </row>
    <row r="36" customFormat="false" ht="15" hidden="false" customHeight="false" outlineLevel="0" collapsed="false">
      <c r="D36" s="547"/>
      <c r="E36" s="547"/>
      <c r="F36" s="547"/>
      <c r="G36" s="547"/>
      <c r="H36" s="547"/>
      <c r="I36" s="547"/>
      <c r="J36" s="547"/>
    </row>
    <row r="37" customFormat="false" ht="15" hidden="false" customHeight="false" outlineLevel="0" collapsed="false">
      <c r="D37" s="547"/>
      <c r="E37" s="547"/>
      <c r="F37" s="547"/>
      <c r="G37" s="547"/>
      <c r="H37" s="547"/>
      <c r="I37" s="547"/>
      <c r="J37" s="547"/>
    </row>
    <row r="38" customFormat="false" ht="15" hidden="false" customHeight="false" outlineLevel="0" collapsed="false">
      <c r="D38" s="547"/>
      <c r="E38" s="547"/>
      <c r="F38" s="547"/>
      <c r="G38" s="547"/>
      <c r="H38" s="547"/>
      <c r="I38" s="547"/>
      <c r="J38" s="547"/>
    </row>
    <row r="39" customFormat="false" ht="15" hidden="false" customHeight="false" outlineLevel="0" collapsed="false">
      <c r="D39" s="547"/>
      <c r="E39" s="547"/>
      <c r="F39" s="547"/>
      <c r="G39" s="547"/>
      <c r="H39" s="547"/>
      <c r="I39" s="547"/>
      <c r="J39" s="547"/>
    </row>
    <row r="40" customFormat="false" ht="15" hidden="false" customHeight="false" outlineLevel="0" collapsed="false">
      <c r="D40" s="547"/>
      <c r="E40" s="547"/>
      <c r="F40" s="547"/>
      <c r="G40" s="547"/>
      <c r="H40" s="547"/>
      <c r="I40" s="547"/>
      <c r="J40" s="547"/>
    </row>
    <row r="41" customFormat="false" ht="15" hidden="false" customHeight="false" outlineLevel="0" collapsed="false">
      <c r="D41" s="547"/>
      <c r="E41" s="547"/>
      <c r="F41" s="547"/>
      <c r="G41" s="547"/>
      <c r="H41" s="547"/>
      <c r="I41" s="547"/>
      <c r="J41" s="547"/>
    </row>
    <row r="42" customFormat="false" ht="15" hidden="false" customHeight="false" outlineLevel="0" collapsed="false">
      <c r="D42" s="547"/>
      <c r="E42" s="547"/>
      <c r="F42" s="547"/>
      <c r="G42" s="547"/>
      <c r="H42" s="547"/>
      <c r="I42" s="547"/>
      <c r="J42" s="547"/>
    </row>
    <row r="43" customFormat="false" ht="15" hidden="false" customHeight="false" outlineLevel="0" collapsed="false">
      <c r="D43" s="547"/>
      <c r="E43" s="547"/>
      <c r="F43" s="547"/>
      <c r="G43" s="547"/>
      <c r="H43" s="547"/>
      <c r="I43" s="547"/>
      <c r="J43" s="547"/>
    </row>
  </sheetData>
  <mergeCells count="22">
    <mergeCell ref="C10:C11"/>
    <mergeCell ref="D10:D11"/>
    <mergeCell ref="E10:E11"/>
    <mergeCell ref="F10:F11"/>
    <mergeCell ref="G10:G11"/>
    <mergeCell ref="H10:H11"/>
    <mergeCell ref="I10:I11"/>
    <mergeCell ref="C12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57638888888889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1" sqref="AV4:AV64 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false" hidden="true" outlineLevel="1" max="5" min="3" style="0" width="9.06"/>
    <col collapsed="false" customWidth="true" hidden="false" outlineLevel="0" max="47" min="6" style="0" width="2.99"/>
    <col collapsed="false" customWidth="true" hidden="false" outlineLevel="0" max="50" min="50" style="0" width="9.99"/>
  </cols>
  <sheetData>
    <row r="3" customFormat="false" ht="12.75" hidden="false" customHeight="true" outlineLevel="0" collapsed="false">
      <c r="A3" s="548" t="s">
        <v>162</v>
      </c>
      <c r="B3" s="549" t="s">
        <v>273</v>
      </c>
      <c r="C3" s="550" t="s">
        <v>274</v>
      </c>
      <c r="D3" s="550"/>
      <c r="E3" s="550"/>
      <c r="F3" s="551" t="n">
        <v>37378</v>
      </c>
      <c r="G3" s="551"/>
      <c r="H3" s="551"/>
      <c r="I3" s="551" t="n">
        <v>37592</v>
      </c>
      <c r="J3" s="551"/>
      <c r="K3" s="551"/>
      <c r="L3" s="551" t="s">
        <v>275</v>
      </c>
      <c r="M3" s="551"/>
      <c r="N3" s="551"/>
      <c r="O3" s="551" t="s">
        <v>276</v>
      </c>
      <c r="P3" s="551"/>
      <c r="Q3" s="551"/>
      <c r="R3" s="551" t="n">
        <v>37379</v>
      </c>
      <c r="S3" s="551"/>
      <c r="T3" s="551"/>
      <c r="U3" s="551" t="n">
        <v>37593</v>
      </c>
      <c r="V3" s="551"/>
      <c r="W3" s="551"/>
      <c r="X3" s="551" t="s">
        <v>277</v>
      </c>
      <c r="Y3" s="551"/>
      <c r="Z3" s="551"/>
      <c r="AA3" s="551" t="s">
        <v>278</v>
      </c>
      <c r="AB3" s="551"/>
      <c r="AC3" s="551"/>
      <c r="AD3" s="551" t="n">
        <v>37291</v>
      </c>
      <c r="AE3" s="551"/>
      <c r="AF3" s="551"/>
      <c r="AG3" s="551" t="n">
        <v>37503</v>
      </c>
      <c r="AH3" s="551"/>
      <c r="AI3" s="551"/>
      <c r="AJ3" s="551" t="s">
        <v>279</v>
      </c>
      <c r="AK3" s="551"/>
      <c r="AL3" s="551"/>
      <c r="AM3" s="551" t="s">
        <v>280</v>
      </c>
      <c r="AN3" s="551"/>
      <c r="AO3" s="551"/>
      <c r="AP3" s="551" t="s">
        <v>281</v>
      </c>
      <c r="AQ3" s="551"/>
      <c r="AR3" s="551"/>
      <c r="AS3" s="551"/>
      <c r="AT3" s="551"/>
      <c r="AU3" s="551"/>
      <c r="AV3" s="552" t="s">
        <v>282</v>
      </c>
      <c r="AW3" s="552" t="s">
        <v>283</v>
      </c>
      <c r="AX3" s="552" t="s">
        <v>284</v>
      </c>
      <c r="AY3" s="552" t="s">
        <v>285</v>
      </c>
    </row>
    <row r="4" customFormat="false" ht="12.75" hidden="false" customHeight="true" outlineLevel="0" collapsed="false">
      <c r="A4" s="548"/>
      <c r="B4" s="553" t="s">
        <v>286</v>
      </c>
      <c r="C4" s="554" t="s">
        <v>287</v>
      </c>
      <c r="D4" s="554"/>
      <c r="E4" s="554"/>
      <c r="F4" s="551" t="n">
        <v>37348</v>
      </c>
      <c r="G4" s="551"/>
      <c r="H4" s="551"/>
      <c r="I4" s="551" t="n">
        <v>37563</v>
      </c>
      <c r="J4" s="551"/>
      <c r="K4" s="551"/>
      <c r="L4" s="551" t="s">
        <v>288</v>
      </c>
      <c r="M4" s="551"/>
      <c r="N4" s="551"/>
      <c r="O4" s="551" t="s">
        <v>289</v>
      </c>
      <c r="P4" s="551"/>
      <c r="Q4" s="551"/>
      <c r="R4" s="551" t="n">
        <v>37350</v>
      </c>
      <c r="S4" s="551"/>
      <c r="T4" s="551"/>
      <c r="U4" s="551" t="n">
        <v>37564</v>
      </c>
      <c r="V4" s="551"/>
      <c r="W4" s="551"/>
      <c r="X4" s="551" t="s">
        <v>290</v>
      </c>
      <c r="Y4" s="551"/>
      <c r="Z4" s="551"/>
      <c r="AA4" s="551" t="s">
        <v>291</v>
      </c>
      <c r="AB4" s="551"/>
      <c r="AC4" s="551"/>
      <c r="AD4" s="551" t="n">
        <v>37261</v>
      </c>
      <c r="AE4" s="551"/>
      <c r="AF4" s="551"/>
      <c r="AG4" s="551" t="n">
        <v>37473</v>
      </c>
      <c r="AH4" s="551"/>
      <c r="AI4" s="551"/>
      <c r="AJ4" s="551" t="s">
        <v>292</v>
      </c>
      <c r="AK4" s="551"/>
      <c r="AL4" s="551"/>
      <c r="AM4" s="551" t="s">
        <v>293</v>
      </c>
      <c r="AN4" s="551"/>
      <c r="AO4" s="551"/>
      <c r="AP4" s="551" t="s">
        <v>294</v>
      </c>
      <c r="AQ4" s="551"/>
      <c r="AR4" s="551"/>
      <c r="AS4" s="551"/>
      <c r="AT4" s="551"/>
      <c r="AU4" s="551"/>
      <c r="AV4" s="552"/>
      <c r="AW4" s="552"/>
      <c r="AX4" s="552"/>
      <c r="AY4" s="552"/>
    </row>
    <row r="5" customFormat="false" ht="12.75" hidden="false" customHeight="false" outlineLevel="0" collapsed="false">
      <c r="A5" s="548"/>
      <c r="B5" s="555" t="s">
        <v>163</v>
      </c>
      <c r="C5" s="556" t="s">
        <v>295</v>
      </c>
      <c r="D5" s="556" t="s">
        <v>296</v>
      </c>
      <c r="E5" s="556" t="s">
        <v>297</v>
      </c>
      <c r="F5" s="191"/>
      <c r="G5" s="191"/>
      <c r="H5" s="221"/>
      <c r="I5" s="191"/>
      <c r="J5" s="191"/>
      <c r="K5" s="221"/>
      <c r="L5" s="191"/>
      <c r="M5" s="191"/>
      <c r="N5" s="221"/>
      <c r="O5" s="191"/>
      <c r="P5" s="191"/>
      <c r="Q5" s="221"/>
      <c r="R5" s="191"/>
      <c r="S5" s="191"/>
      <c r="T5" s="221"/>
      <c r="U5" s="191"/>
      <c r="V5" s="191"/>
      <c r="W5" s="221"/>
      <c r="X5" s="191"/>
      <c r="Y5" s="191"/>
      <c r="Z5" s="221"/>
      <c r="AA5" s="191"/>
      <c r="AB5" s="191"/>
      <c r="AC5" s="221"/>
      <c r="AD5" s="191"/>
      <c r="AE5" s="191"/>
      <c r="AF5" s="221"/>
      <c r="AG5" s="191"/>
      <c r="AH5" s="191"/>
      <c r="AI5" s="221"/>
      <c r="AJ5" s="191"/>
      <c r="AK5" s="191"/>
      <c r="AL5" s="221"/>
      <c r="AM5" s="191"/>
      <c r="AN5" s="191"/>
      <c r="AO5" s="221"/>
      <c r="AP5" s="191"/>
      <c r="AQ5" s="191"/>
      <c r="AR5" s="221"/>
      <c r="AS5" s="557"/>
      <c r="AT5" s="191"/>
      <c r="AU5" s="191"/>
      <c r="AV5" s="552"/>
      <c r="AW5" s="552"/>
      <c r="AX5" s="552"/>
      <c r="AY5" s="552"/>
    </row>
    <row r="6" customFormat="false" ht="12.75" hidden="false" customHeight="false" outlineLevel="0" collapsed="false">
      <c r="A6" s="558" t="n">
        <v>777</v>
      </c>
      <c r="B6" s="559" t="s">
        <v>209</v>
      </c>
      <c r="C6" s="560"/>
      <c r="D6" s="561"/>
      <c r="E6" s="562"/>
      <c r="F6" s="563"/>
      <c r="G6" s="564"/>
      <c r="H6" s="564"/>
      <c r="I6" s="563"/>
      <c r="J6" s="564"/>
      <c r="K6" s="564"/>
      <c r="L6" s="563"/>
      <c r="M6" s="564"/>
      <c r="N6" s="564"/>
      <c r="O6" s="563"/>
      <c r="P6" s="564"/>
      <c r="Q6" s="564"/>
      <c r="R6" s="563"/>
      <c r="S6" s="564"/>
      <c r="T6" s="564"/>
      <c r="U6" s="563"/>
      <c r="V6" s="564"/>
      <c r="W6" s="564"/>
      <c r="X6" s="563"/>
      <c r="Y6" s="564"/>
      <c r="Z6" s="564"/>
      <c r="AA6" s="563"/>
      <c r="AB6" s="564"/>
      <c r="AC6" s="564"/>
      <c r="AD6" s="563"/>
      <c r="AE6" s="564"/>
      <c r="AF6" s="564"/>
      <c r="AG6" s="563"/>
      <c r="AH6" s="564"/>
      <c r="AI6" s="564"/>
      <c r="AJ6" s="563"/>
      <c r="AK6" s="564"/>
      <c r="AL6" s="564"/>
      <c r="AM6" s="563"/>
      <c r="AN6" s="564"/>
      <c r="AO6" s="564"/>
      <c r="AP6" s="563"/>
      <c r="AQ6" s="564"/>
      <c r="AR6" s="564"/>
      <c r="AS6" s="564"/>
      <c r="AT6" s="564"/>
      <c r="AU6" s="564"/>
      <c r="AV6" s="565" t="n">
        <f aca="false">SUM(C6:E6)</f>
        <v>0</v>
      </c>
      <c r="AW6" s="565" t="n">
        <f aca="false">(AV6*0.2)</f>
        <v>0</v>
      </c>
      <c r="AX6" s="566" t="n">
        <f aca="false">SUM(AV6:AV9)</f>
        <v>7</v>
      </c>
      <c r="AY6" s="567" t="n">
        <f aca="false">AX6*0.2</f>
        <v>1.4</v>
      </c>
    </row>
    <row r="7" customFormat="false" ht="12.75" hidden="false" customHeight="false" outlineLevel="0" collapsed="false">
      <c r="A7" s="568" t="n">
        <v>777</v>
      </c>
      <c r="B7" s="569" t="s">
        <v>298</v>
      </c>
      <c r="C7" s="570" t="n">
        <v>0</v>
      </c>
      <c r="D7" s="571" t="n">
        <v>0</v>
      </c>
      <c r="E7" s="572" t="n">
        <v>2</v>
      </c>
      <c r="F7" s="573"/>
      <c r="G7" s="574"/>
      <c r="H7" s="574"/>
      <c r="I7" s="573"/>
      <c r="J7" s="574"/>
      <c r="K7" s="574"/>
      <c r="L7" s="573"/>
      <c r="M7" s="574"/>
      <c r="N7" s="574"/>
      <c r="O7" s="573"/>
      <c r="P7" s="574"/>
      <c r="Q7" s="574"/>
      <c r="R7" s="573"/>
      <c r="S7" s="574"/>
      <c r="T7" s="574"/>
      <c r="U7" s="573"/>
      <c r="V7" s="574"/>
      <c r="W7" s="574"/>
      <c r="X7" s="573"/>
      <c r="Y7" s="574"/>
      <c r="Z7" s="574"/>
      <c r="AA7" s="573"/>
      <c r="AB7" s="574"/>
      <c r="AC7" s="574"/>
      <c r="AD7" s="573"/>
      <c r="AE7" s="574"/>
      <c r="AF7" s="574"/>
      <c r="AG7" s="573"/>
      <c r="AH7" s="574"/>
      <c r="AI7" s="574"/>
      <c r="AJ7" s="573"/>
      <c r="AK7" s="574"/>
      <c r="AL7" s="574"/>
      <c r="AM7" s="573"/>
      <c r="AN7" s="574"/>
      <c r="AO7" s="574"/>
      <c r="AP7" s="573"/>
      <c r="AQ7" s="574"/>
      <c r="AR7" s="574"/>
      <c r="AS7" s="574"/>
      <c r="AT7" s="574"/>
      <c r="AU7" s="574"/>
      <c r="AV7" s="575" t="n">
        <f aca="false">SUM(C7:E7)</f>
        <v>2</v>
      </c>
      <c r="AW7" s="575" t="n">
        <f aca="false">(AV7*0.2)</f>
        <v>0.4</v>
      </c>
      <c r="AX7" s="566"/>
      <c r="AY7" s="567"/>
    </row>
    <row r="8" customFormat="false" ht="12.75" hidden="false" customHeight="false" outlineLevel="0" collapsed="false">
      <c r="A8" s="576" t="n">
        <v>777</v>
      </c>
      <c r="B8" s="577" t="s">
        <v>299</v>
      </c>
      <c r="C8" s="570" t="n">
        <v>2</v>
      </c>
      <c r="D8" s="571" t="n">
        <v>0</v>
      </c>
      <c r="E8" s="572" t="n">
        <v>0</v>
      </c>
      <c r="F8" s="573"/>
      <c r="G8" s="574"/>
      <c r="H8" s="574"/>
      <c r="I8" s="573"/>
      <c r="J8" s="574"/>
      <c r="K8" s="574"/>
      <c r="L8" s="573"/>
      <c r="M8" s="574"/>
      <c r="N8" s="574"/>
      <c r="O8" s="573"/>
      <c r="P8" s="574"/>
      <c r="Q8" s="574"/>
      <c r="R8" s="573"/>
      <c r="S8" s="574"/>
      <c r="T8" s="574"/>
      <c r="U8" s="573"/>
      <c r="V8" s="574"/>
      <c r="W8" s="574"/>
      <c r="X8" s="573"/>
      <c r="Y8" s="574"/>
      <c r="Z8" s="574"/>
      <c r="AA8" s="573"/>
      <c r="AB8" s="574"/>
      <c r="AC8" s="574"/>
      <c r="AD8" s="573"/>
      <c r="AE8" s="574"/>
      <c r="AF8" s="574"/>
      <c r="AG8" s="573"/>
      <c r="AH8" s="574"/>
      <c r="AI8" s="574"/>
      <c r="AJ8" s="573"/>
      <c r="AK8" s="574"/>
      <c r="AL8" s="574"/>
      <c r="AM8" s="573"/>
      <c r="AN8" s="574"/>
      <c r="AO8" s="574"/>
      <c r="AP8" s="573"/>
      <c r="AQ8" s="574"/>
      <c r="AR8" s="574"/>
      <c r="AS8" s="574"/>
      <c r="AT8" s="574"/>
      <c r="AU8" s="574"/>
      <c r="AV8" s="575" t="n">
        <f aca="false">SUM(C8:E8)</f>
        <v>2</v>
      </c>
      <c r="AW8" s="575" t="n">
        <f aca="false">(AV8*0.2)</f>
        <v>0.4</v>
      </c>
      <c r="AX8" s="566"/>
      <c r="AY8" s="567"/>
    </row>
    <row r="9" customFormat="false" ht="12.75" hidden="false" customHeight="false" outlineLevel="0" collapsed="false">
      <c r="A9" s="578" t="n">
        <v>777</v>
      </c>
      <c r="B9" s="108" t="s">
        <v>300</v>
      </c>
      <c r="C9" s="570" t="n">
        <v>2</v>
      </c>
      <c r="D9" s="571" t="n">
        <v>0</v>
      </c>
      <c r="E9" s="572" t="n">
        <v>1</v>
      </c>
      <c r="F9" s="573"/>
      <c r="G9" s="574"/>
      <c r="H9" s="574"/>
      <c r="I9" s="573"/>
      <c r="J9" s="574"/>
      <c r="K9" s="574"/>
      <c r="L9" s="573"/>
      <c r="M9" s="574"/>
      <c r="N9" s="574"/>
      <c r="O9" s="573"/>
      <c r="P9" s="574"/>
      <c r="Q9" s="574"/>
      <c r="R9" s="573"/>
      <c r="S9" s="574"/>
      <c r="T9" s="574"/>
      <c r="U9" s="573"/>
      <c r="V9" s="574"/>
      <c r="W9" s="574"/>
      <c r="X9" s="573"/>
      <c r="Y9" s="574"/>
      <c r="Z9" s="574"/>
      <c r="AA9" s="573"/>
      <c r="AB9" s="574"/>
      <c r="AC9" s="574"/>
      <c r="AD9" s="573"/>
      <c r="AE9" s="574"/>
      <c r="AF9" s="574"/>
      <c r="AG9" s="573"/>
      <c r="AH9" s="574"/>
      <c r="AI9" s="574"/>
      <c r="AJ9" s="573"/>
      <c r="AK9" s="574"/>
      <c r="AL9" s="574"/>
      <c r="AM9" s="573"/>
      <c r="AN9" s="574"/>
      <c r="AO9" s="574"/>
      <c r="AP9" s="573"/>
      <c r="AQ9" s="574"/>
      <c r="AR9" s="574"/>
      <c r="AS9" s="574"/>
      <c r="AT9" s="574"/>
      <c r="AU9" s="574"/>
      <c r="AV9" s="579" t="n">
        <f aca="false">SUM(C9:E9)</f>
        <v>3</v>
      </c>
      <c r="AW9" s="579" t="n">
        <f aca="false">(AV9*0.2)</f>
        <v>0.6</v>
      </c>
      <c r="AX9" s="566"/>
      <c r="AY9" s="567"/>
    </row>
    <row r="10" customFormat="false" ht="12.75" hidden="false" customHeight="false" outlineLevel="0" collapsed="false">
      <c r="A10" s="580" t="s">
        <v>301</v>
      </c>
      <c r="B10" s="581" t="s">
        <v>302</v>
      </c>
      <c r="C10" s="582" t="n">
        <v>0</v>
      </c>
      <c r="D10" s="583" t="n">
        <v>1</v>
      </c>
      <c r="E10" s="584" t="n">
        <v>2</v>
      </c>
      <c r="F10" s="585"/>
      <c r="G10" s="559"/>
      <c r="H10" s="586"/>
      <c r="I10" s="585"/>
      <c r="J10" s="559"/>
      <c r="K10" s="586"/>
      <c r="L10" s="585"/>
      <c r="M10" s="559"/>
      <c r="N10" s="586"/>
      <c r="O10" s="585"/>
      <c r="P10" s="559"/>
      <c r="Q10" s="586"/>
      <c r="R10" s="585"/>
      <c r="S10" s="559"/>
      <c r="T10" s="586"/>
      <c r="U10" s="585"/>
      <c r="V10" s="559"/>
      <c r="W10" s="586"/>
      <c r="X10" s="585"/>
      <c r="Y10" s="559"/>
      <c r="Z10" s="586"/>
      <c r="AA10" s="585"/>
      <c r="AB10" s="559"/>
      <c r="AC10" s="586"/>
      <c r="AD10" s="585"/>
      <c r="AE10" s="559"/>
      <c r="AF10" s="586"/>
      <c r="AG10" s="585"/>
      <c r="AH10" s="559"/>
      <c r="AI10" s="586"/>
      <c r="AJ10" s="585"/>
      <c r="AK10" s="559"/>
      <c r="AL10" s="586"/>
      <c r="AM10" s="585"/>
      <c r="AN10" s="559"/>
      <c r="AO10" s="586"/>
      <c r="AP10" s="585"/>
      <c r="AQ10" s="559"/>
      <c r="AR10" s="586"/>
      <c r="AS10" s="559"/>
      <c r="AT10" s="559"/>
      <c r="AU10" s="559"/>
      <c r="AV10" s="565" t="n">
        <f aca="false">SUM(C10:E10)</f>
        <v>3</v>
      </c>
      <c r="AW10" s="565" t="n">
        <f aca="false">(AV10*0.2)</f>
        <v>0.6</v>
      </c>
      <c r="AX10" s="587" t="n">
        <f aca="false">SUM(AV10:AV12)</f>
        <v>10</v>
      </c>
      <c r="AY10" s="588" t="n">
        <f aca="false">AX10*0.2</f>
        <v>2</v>
      </c>
    </row>
    <row r="11" customFormat="false" ht="12.75" hidden="false" customHeight="false" outlineLevel="0" collapsed="false">
      <c r="A11" s="589" t="s">
        <v>301</v>
      </c>
      <c r="B11" s="553" t="s">
        <v>303</v>
      </c>
      <c r="C11" s="570" t="n">
        <v>2</v>
      </c>
      <c r="D11" s="571" t="n">
        <v>0</v>
      </c>
      <c r="E11" s="572" t="n">
        <v>0</v>
      </c>
      <c r="F11" s="590"/>
      <c r="G11" s="108"/>
      <c r="H11" s="574"/>
      <c r="I11" s="590"/>
      <c r="J11" s="108"/>
      <c r="K11" s="574"/>
      <c r="L11" s="590"/>
      <c r="M11" s="108"/>
      <c r="N11" s="574"/>
      <c r="O11" s="590"/>
      <c r="P11" s="108"/>
      <c r="Q11" s="574"/>
      <c r="R11" s="590"/>
      <c r="S11" s="108"/>
      <c r="T11" s="574"/>
      <c r="U11" s="590"/>
      <c r="V11" s="108"/>
      <c r="W11" s="574"/>
      <c r="X11" s="590"/>
      <c r="Y11" s="108"/>
      <c r="Z11" s="574"/>
      <c r="AA11" s="590"/>
      <c r="AB11" s="108"/>
      <c r="AC11" s="574"/>
      <c r="AD11" s="590"/>
      <c r="AE11" s="108"/>
      <c r="AF11" s="574"/>
      <c r="AG11" s="590"/>
      <c r="AH11" s="108"/>
      <c r="AI11" s="574"/>
      <c r="AJ11" s="590"/>
      <c r="AK11" s="108"/>
      <c r="AL11" s="574"/>
      <c r="AM11" s="590"/>
      <c r="AN11" s="108"/>
      <c r="AO11" s="574"/>
      <c r="AP11" s="590"/>
      <c r="AQ11" s="108"/>
      <c r="AR11" s="574"/>
      <c r="AS11" s="108"/>
      <c r="AT11" s="108"/>
      <c r="AU11" s="108"/>
      <c r="AV11" s="575" t="n">
        <f aca="false">SUM(C11:E11)</f>
        <v>2</v>
      </c>
      <c r="AW11" s="575" t="n">
        <f aca="false">(AV11*0.2)</f>
        <v>0.4</v>
      </c>
      <c r="AX11" s="587"/>
      <c r="AY11" s="588"/>
    </row>
    <row r="12" customFormat="false" ht="12.75" hidden="false" customHeight="false" outlineLevel="0" collapsed="false">
      <c r="A12" s="591" t="s">
        <v>301</v>
      </c>
      <c r="B12" s="592" t="s">
        <v>304</v>
      </c>
      <c r="C12" s="593" t="n">
        <v>3</v>
      </c>
      <c r="D12" s="594" t="n">
        <v>2</v>
      </c>
      <c r="E12" s="595" t="n">
        <v>0</v>
      </c>
      <c r="F12" s="596"/>
      <c r="G12" s="597"/>
      <c r="H12" s="598"/>
      <c r="I12" s="596"/>
      <c r="J12" s="597"/>
      <c r="K12" s="598"/>
      <c r="L12" s="596"/>
      <c r="M12" s="597"/>
      <c r="N12" s="598"/>
      <c r="O12" s="596"/>
      <c r="P12" s="597"/>
      <c r="Q12" s="598"/>
      <c r="R12" s="596"/>
      <c r="S12" s="597"/>
      <c r="T12" s="598"/>
      <c r="U12" s="596"/>
      <c r="V12" s="597"/>
      <c r="W12" s="598"/>
      <c r="X12" s="596"/>
      <c r="Y12" s="597"/>
      <c r="Z12" s="598"/>
      <c r="AA12" s="596"/>
      <c r="AB12" s="597"/>
      <c r="AC12" s="598"/>
      <c r="AD12" s="596"/>
      <c r="AE12" s="597"/>
      <c r="AF12" s="598"/>
      <c r="AG12" s="596"/>
      <c r="AH12" s="597"/>
      <c r="AI12" s="598"/>
      <c r="AJ12" s="596"/>
      <c r="AK12" s="597"/>
      <c r="AL12" s="598"/>
      <c r="AM12" s="596"/>
      <c r="AN12" s="597"/>
      <c r="AO12" s="598"/>
      <c r="AP12" s="596"/>
      <c r="AQ12" s="597"/>
      <c r="AR12" s="598"/>
      <c r="AS12" s="597"/>
      <c r="AT12" s="597"/>
      <c r="AU12" s="597"/>
      <c r="AV12" s="599" t="n">
        <f aca="false">SUM(C12:E12)</f>
        <v>5</v>
      </c>
      <c r="AW12" s="599" t="n">
        <f aca="false">(AV12*0.2)</f>
        <v>1</v>
      </c>
      <c r="AX12" s="587"/>
      <c r="AY12" s="588"/>
    </row>
    <row r="13" customFormat="false" ht="12.75" hidden="false" customHeight="false" outlineLevel="0" collapsed="false">
      <c r="A13" s="600" t="s">
        <v>192</v>
      </c>
      <c r="B13" s="601" t="s">
        <v>223</v>
      </c>
      <c r="C13" s="570" t="n">
        <v>2</v>
      </c>
      <c r="D13" s="571" t="n">
        <v>0</v>
      </c>
      <c r="E13" s="572" t="n">
        <v>3</v>
      </c>
      <c r="F13" s="590"/>
      <c r="G13" s="108"/>
      <c r="H13" s="574"/>
      <c r="I13" s="590"/>
      <c r="J13" s="108"/>
      <c r="K13" s="574"/>
      <c r="L13" s="590"/>
      <c r="M13" s="108"/>
      <c r="N13" s="574"/>
      <c r="O13" s="590"/>
      <c r="P13" s="108"/>
      <c r="Q13" s="574"/>
      <c r="R13" s="590"/>
      <c r="S13" s="108"/>
      <c r="T13" s="574"/>
      <c r="U13" s="590"/>
      <c r="V13" s="108"/>
      <c r="W13" s="574"/>
      <c r="X13" s="590"/>
      <c r="Y13" s="108"/>
      <c r="Z13" s="574"/>
      <c r="AA13" s="590"/>
      <c r="AB13" s="108"/>
      <c r="AC13" s="574"/>
      <c r="AD13" s="590"/>
      <c r="AE13" s="108"/>
      <c r="AF13" s="574"/>
      <c r="AG13" s="590"/>
      <c r="AH13" s="108"/>
      <c r="AI13" s="574"/>
      <c r="AJ13" s="590"/>
      <c r="AK13" s="108"/>
      <c r="AL13" s="574"/>
      <c r="AM13" s="590"/>
      <c r="AN13" s="108"/>
      <c r="AO13" s="574"/>
      <c r="AP13" s="590"/>
      <c r="AQ13" s="108"/>
      <c r="AR13" s="574"/>
      <c r="AS13" s="108"/>
      <c r="AT13" s="108"/>
      <c r="AU13" s="108"/>
      <c r="AV13" s="602" t="n">
        <f aca="false">SUM(C13:E13)</f>
        <v>5</v>
      </c>
      <c r="AW13" s="602" t="n">
        <f aca="false">(AV13*0.2)</f>
        <v>1</v>
      </c>
      <c r="AX13" s="603" t="n">
        <f aca="false">SUM(AV13:AV17)</f>
        <v>13</v>
      </c>
      <c r="AY13" s="604" t="n">
        <f aca="false">AX13*0.2</f>
        <v>2.6</v>
      </c>
    </row>
    <row r="14" customFormat="false" ht="12.75" hidden="false" customHeight="false" outlineLevel="0" collapsed="false">
      <c r="A14" s="589" t="s">
        <v>192</v>
      </c>
      <c r="B14" s="553" t="s">
        <v>224</v>
      </c>
      <c r="C14" s="570"/>
      <c r="D14" s="571"/>
      <c r="E14" s="572"/>
      <c r="F14" s="590"/>
      <c r="G14" s="108"/>
      <c r="H14" s="574"/>
      <c r="I14" s="590"/>
      <c r="J14" s="108"/>
      <c r="K14" s="574"/>
      <c r="L14" s="590"/>
      <c r="M14" s="108"/>
      <c r="N14" s="574"/>
      <c r="O14" s="590"/>
      <c r="P14" s="108"/>
      <c r="Q14" s="574"/>
      <c r="R14" s="590"/>
      <c r="S14" s="108"/>
      <c r="T14" s="574"/>
      <c r="U14" s="590"/>
      <c r="V14" s="108"/>
      <c r="W14" s="574"/>
      <c r="X14" s="590"/>
      <c r="Y14" s="108"/>
      <c r="Z14" s="574"/>
      <c r="AA14" s="590"/>
      <c r="AB14" s="108"/>
      <c r="AC14" s="574"/>
      <c r="AD14" s="590"/>
      <c r="AE14" s="108"/>
      <c r="AF14" s="574"/>
      <c r="AG14" s="590"/>
      <c r="AH14" s="108"/>
      <c r="AI14" s="574"/>
      <c r="AJ14" s="590"/>
      <c r="AK14" s="108"/>
      <c r="AL14" s="574"/>
      <c r="AM14" s="590"/>
      <c r="AN14" s="108"/>
      <c r="AO14" s="574"/>
      <c r="AP14" s="590"/>
      <c r="AQ14" s="108"/>
      <c r="AR14" s="574"/>
      <c r="AS14" s="108"/>
      <c r="AT14" s="108"/>
      <c r="AU14" s="108"/>
      <c r="AV14" s="575" t="n">
        <f aca="false">SUM(C14:E14)</f>
        <v>0</v>
      </c>
      <c r="AW14" s="575" t="n">
        <f aca="false">(AV14*0.2)</f>
        <v>0</v>
      </c>
      <c r="AX14" s="603"/>
      <c r="AY14" s="604"/>
    </row>
    <row r="15" customFormat="false" ht="12.75" hidden="false" customHeight="false" outlineLevel="0" collapsed="false">
      <c r="A15" s="589" t="s">
        <v>192</v>
      </c>
      <c r="B15" s="553" t="s">
        <v>225</v>
      </c>
      <c r="C15" s="570" t="n">
        <v>2</v>
      </c>
      <c r="D15" s="571" t="n">
        <v>1</v>
      </c>
      <c r="E15" s="572" t="n">
        <v>3</v>
      </c>
      <c r="F15" s="590"/>
      <c r="G15" s="108"/>
      <c r="H15" s="574"/>
      <c r="I15" s="590"/>
      <c r="J15" s="108"/>
      <c r="K15" s="574"/>
      <c r="L15" s="590"/>
      <c r="M15" s="108"/>
      <c r="N15" s="574"/>
      <c r="O15" s="590"/>
      <c r="P15" s="108"/>
      <c r="Q15" s="574"/>
      <c r="R15" s="590"/>
      <c r="S15" s="108"/>
      <c r="T15" s="574"/>
      <c r="U15" s="590"/>
      <c r="V15" s="108"/>
      <c r="W15" s="574"/>
      <c r="X15" s="590"/>
      <c r="Y15" s="108"/>
      <c r="Z15" s="574"/>
      <c r="AA15" s="590"/>
      <c r="AB15" s="108"/>
      <c r="AC15" s="574"/>
      <c r="AD15" s="590"/>
      <c r="AE15" s="108"/>
      <c r="AF15" s="574"/>
      <c r="AG15" s="590"/>
      <c r="AH15" s="108"/>
      <c r="AI15" s="574"/>
      <c r="AJ15" s="590"/>
      <c r="AK15" s="108"/>
      <c r="AL15" s="574"/>
      <c r="AM15" s="590"/>
      <c r="AN15" s="108"/>
      <c r="AO15" s="574"/>
      <c r="AP15" s="590"/>
      <c r="AQ15" s="108"/>
      <c r="AR15" s="574"/>
      <c r="AS15" s="108"/>
      <c r="AT15" s="108"/>
      <c r="AU15" s="108"/>
      <c r="AV15" s="575" t="n">
        <f aca="false">SUM(C15:E15)</f>
        <v>6</v>
      </c>
      <c r="AW15" s="575" t="n">
        <f aca="false">(AV15*0.2)</f>
        <v>1.2</v>
      </c>
      <c r="AX15" s="603"/>
      <c r="AY15" s="604"/>
    </row>
    <row r="16" customFormat="false" ht="12.75" hidden="false" customHeight="false" outlineLevel="0" collapsed="false">
      <c r="A16" s="589" t="s">
        <v>192</v>
      </c>
      <c r="B16" s="553" t="s">
        <v>305</v>
      </c>
      <c r="C16" s="570"/>
      <c r="D16" s="571"/>
      <c r="E16" s="572"/>
      <c r="F16" s="590"/>
      <c r="G16" s="108"/>
      <c r="H16" s="574"/>
      <c r="I16" s="590"/>
      <c r="J16" s="108"/>
      <c r="K16" s="574"/>
      <c r="L16" s="590"/>
      <c r="M16" s="108"/>
      <c r="N16" s="574"/>
      <c r="O16" s="590"/>
      <c r="P16" s="108"/>
      <c r="Q16" s="574"/>
      <c r="R16" s="590"/>
      <c r="S16" s="108"/>
      <c r="T16" s="574"/>
      <c r="U16" s="590"/>
      <c r="V16" s="108"/>
      <c r="W16" s="574"/>
      <c r="X16" s="590"/>
      <c r="Y16" s="108"/>
      <c r="Z16" s="574"/>
      <c r="AA16" s="590"/>
      <c r="AB16" s="108"/>
      <c r="AC16" s="574"/>
      <c r="AD16" s="590"/>
      <c r="AE16" s="108"/>
      <c r="AF16" s="574"/>
      <c r="AG16" s="590"/>
      <c r="AH16" s="108"/>
      <c r="AI16" s="574"/>
      <c r="AJ16" s="590"/>
      <c r="AK16" s="108"/>
      <c r="AL16" s="574"/>
      <c r="AM16" s="590"/>
      <c r="AN16" s="108"/>
      <c r="AO16" s="574"/>
      <c r="AP16" s="590"/>
      <c r="AQ16" s="108"/>
      <c r="AR16" s="574"/>
      <c r="AS16" s="108"/>
      <c r="AT16" s="108"/>
      <c r="AU16" s="108"/>
      <c r="AV16" s="575" t="n">
        <f aca="false">SUM(C16:E16)</f>
        <v>0</v>
      </c>
      <c r="AW16" s="575" t="n">
        <f aca="false">(AV16*0.2)</f>
        <v>0</v>
      </c>
      <c r="AX16" s="603"/>
      <c r="AY16" s="604"/>
    </row>
    <row r="17" customFormat="false" ht="12.75" hidden="false" customHeight="false" outlineLevel="0" collapsed="false">
      <c r="A17" s="605" t="s">
        <v>192</v>
      </c>
      <c r="B17" s="606" t="s">
        <v>306</v>
      </c>
      <c r="C17" s="570" t="n">
        <v>1</v>
      </c>
      <c r="D17" s="571" t="n">
        <v>1</v>
      </c>
      <c r="E17" s="572" t="n">
        <v>0</v>
      </c>
      <c r="F17" s="590"/>
      <c r="G17" s="108"/>
      <c r="H17" s="574"/>
      <c r="I17" s="590"/>
      <c r="J17" s="108"/>
      <c r="K17" s="574"/>
      <c r="L17" s="590"/>
      <c r="M17" s="108"/>
      <c r="N17" s="574"/>
      <c r="O17" s="590"/>
      <c r="P17" s="108"/>
      <c r="Q17" s="574"/>
      <c r="R17" s="590"/>
      <c r="S17" s="108"/>
      <c r="T17" s="574"/>
      <c r="U17" s="590"/>
      <c r="V17" s="108"/>
      <c r="W17" s="574"/>
      <c r="X17" s="590"/>
      <c r="Y17" s="108"/>
      <c r="Z17" s="574"/>
      <c r="AA17" s="590"/>
      <c r="AB17" s="108"/>
      <c r="AC17" s="574"/>
      <c r="AD17" s="590"/>
      <c r="AE17" s="108"/>
      <c r="AF17" s="574"/>
      <c r="AG17" s="590"/>
      <c r="AH17" s="108"/>
      <c r="AI17" s="574"/>
      <c r="AJ17" s="590"/>
      <c r="AK17" s="108"/>
      <c r="AL17" s="574"/>
      <c r="AM17" s="590"/>
      <c r="AN17" s="108"/>
      <c r="AO17" s="574"/>
      <c r="AP17" s="590"/>
      <c r="AQ17" s="108"/>
      <c r="AR17" s="574"/>
      <c r="AS17" s="108"/>
      <c r="AT17" s="108"/>
      <c r="AU17" s="108"/>
      <c r="AV17" s="579" t="n">
        <f aca="false">SUM(C17:E17)</f>
        <v>2</v>
      </c>
      <c r="AW17" s="579" t="n">
        <f aca="false">(AV17*0.2)</f>
        <v>0.4</v>
      </c>
      <c r="AX17" s="603"/>
      <c r="AY17" s="604"/>
    </row>
    <row r="18" customFormat="false" ht="12.75" hidden="false" customHeight="false" outlineLevel="0" collapsed="false">
      <c r="A18" s="607" t="s">
        <v>185</v>
      </c>
      <c r="B18" s="608" t="s">
        <v>307</v>
      </c>
      <c r="C18" s="582" t="n">
        <v>1</v>
      </c>
      <c r="D18" s="583" t="n">
        <v>0</v>
      </c>
      <c r="E18" s="584" t="n">
        <v>3</v>
      </c>
      <c r="F18" s="585"/>
      <c r="G18" s="559"/>
      <c r="H18" s="586"/>
      <c r="I18" s="585"/>
      <c r="J18" s="559"/>
      <c r="K18" s="586"/>
      <c r="L18" s="585"/>
      <c r="M18" s="559"/>
      <c r="N18" s="586"/>
      <c r="O18" s="585"/>
      <c r="P18" s="559"/>
      <c r="Q18" s="586"/>
      <c r="R18" s="585"/>
      <c r="S18" s="559"/>
      <c r="T18" s="586"/>
      <c r="U18" s="585"/>
      <c r="V18" s="559"/>
      <c r="W18" s="586"/>
      <c r="X18" s="585"/>
      <c r="Y18" s="559"/>
      <c r="Z18" s="586"/>
      <c r="AA18" s="585"/>
      <c r="AB18" s="559"/>
      <c r="AC18" s="586"/>
      <c r="AD18" s="585"/>
      <c r="AE18" s="559"/>
      <c r="AF18" s="586"/>
      <c r="AG18" s="585"/>
      <c r="AH18" s="559"/>
      <c r="AI18" s="586"/>
      <c r="AJ18" s="585"/>
      <c r="AK18" s="559"/>
      <c r="AL18" s="586"/>
      <c r="AM18" s="585"/>
      <c r="AN18" s="559"/>
      <c r="AO18" s="586"/>
      <c r="AP18" s="585"/>
      <c r="AQ18" s="559"/>
      <c r="AR18" s="586"/>
      <c r="AS18" s="559"/>
      <c r="AT18" s="559"/>
      <c r="AU18" s="559"/>
      <c r="AV18" s="565" t="n">
        <f aca="false">SUM(C18:E18)</f>
        <v>4</v>
      </c>
      <c r="AW18" s="565" t="n">
        <f aca="false">(AV18*0.2)</f>
        <v>0.8</v>
      </c>
      <c r="AX18" s="587" t="n">
        <f aca="false">SUM(AV18:AV21)</f>
        <v>12</v>
      </c>
      <c r="AY18" s="588" t="n">
        <f aca="false">AX18*0.2</f>
        <v>2.4</v>
      </c>
    </row>
    <row r="19" customFormat="false" ht="12.75" hidden="false" customHeight="false" outlineLevel="0" collapsed="false">
      <c r="A19" s="609" t="s">
        <v>185</v>
      </c>
      <c r="B19" s="610" t="s">
        <v>308</v>
      </c>
      <c r="C19" s="570"/>
      <c r="D19" s="571"/>
      <c r="E19" s="572"/>
      <c r="F19" s="590"/>
      <c r="G19" s="108"/>
      <c r="H19" s="574"/>
      <c r="I19" s="590"/>
      <c r="J19" s="108"/>
      <c r="K19" s="574"/>
      <c r="L19" s="590"/>
      <c r="M19" s="108"/>
      <c r="N19" s="574"/>
      <c r="O19" s="590"/>
      <c r="P19" s="108"/>
      <c r="Q19" s="574"/>
      <c r="R19" s="590"/>
      <c r="S19" s="108"/>
      <c r="T19" s="574"/>
      <c r="U19" s="590"/>
      <c r="V19" s="108"/>
      <c r="W19" s="574"/>
      <c r="X19" s="590"/>
      <c r="Y19" s="108"/>
      <c r="Z19" s="574"/>
      <c r="AA19" s="590"/>
      <c r="AB19" s="108"/>
      <c r="AC19" s="574"/>
      <c r="AD19" s="590"/>
      <c r="AE19" s="108"/>
      <c r="AF19" s="574"/>
      <c r="AG19" s="590"/>
      <c r="AH19" s="108"/>
      <c r="AI19" s="574"/>
      <c r="AJ19" s="590"/>
      <c r="AK19" s="108"/>
      <c r="AL19" s="574"/>
      <c r="AM19" s="590"/>
      <c r="AN19" s="108"/>
      <c r="AO19" s="574"/>
      <c r="AP19" s="590"/>
      <c r="AQ19" s="108"/>
      <c r="AR19" s="574"/>
      <c r="AS19" s="108"/>
      <c r="AT19" s="108"/>
      <c r="AU19" s="108"/>
      <c r="AV19" s="575" t="n">
        <f aca="false">SUM(C19:E19)</f>
        <v>0</v>
      </c>
      <c r="AW19" s="575" t="n">
        <f aca="false">(AV19*0.2)</f>
        <v>0</v>
      </c>
      <c r="AX19" s="587"/>
      <c r="AY19" s="588"/>
    </row>
    <row r="20" customFormat="false" ht="12.75" hidden="false" customHeight="false" outlineLevel="0" collapsed="false">
      <c r="A20" s="576" t="s">
        <v>185</v>
      </c>
      <c r="B20" s="611" t="s">
        <v>309</v>
      </c>
      <c r="C20" s="570" t="n">
        <v>2</v>
      </c>
      <c r="D20" s="571" t="n">
        <v>1</v>
      </c>
      <c r="E20" s="572" t="n">
        <v>0</v>
      </c>
      <c r="F20" s="612"/>
      <c r="G20" s="613"/>
      <c r="H20" s="614"/>
      <c r="I20" s="612"/>
      <c r="J20" s="613"/>
      <c r="K20" s="614"/>
      <c r="L20" s="612"/>
      <c r="M20" s="613"/>
      <c r="N20" s="614"/>
      <c r="O20" s="612"/>
      <c r="P20" s="613"/>
      <c r="Q20" s="614"/>
      <c r="R20" s="612"/>
      <c r="S20" s="613"/>
      <c r="T20" s="614"/>
      <c r="U20" s="612"/>
      <c r="V20" s="613"/>
      <c r="W20" s="614"/>
      <c r="X20" s="612"/>
      <c r="Y20" s="613"/>
      <c r="Z20" s="614"/>
      <c r="AA20" s="612"/>
      <c r="AB20" s="613"/>
      <c r="AC20" s="614"/>
      <c r="AD20" s="612"/>
      <c r="AE20" s="613"/>
      <c r="AF20" s="614"/>
      <c r="AG20" s="612"/>
      <c r="AH20" s="613"/>
      <c r="AI20" s="614"/>
      <c r="AJ20" s="612"/>
      <c r="AK20" s="613"/>
      <c r="AL20" s="614"/>
      <c r="AM20" s="612"/>
      <c r="AN20" s="613"/>
      <c r="AO20" s="614"/>
      <c r="AP20" s="612"/>
      <c r="AQ20" s="613"/>
      <c r="AR20" s="614"/>
      <c r="AS20" s="613"/>
      <c r="AT20" s="613"/>
      <c r="AU20" s="613"/>
      <c r="AV20" s="575" t="n">
        <f aca="false">SUM(C20:E20)</f>
        <v>3</v>
      </c>
      <c r="AW20" s="575" t="n">
        <f aca="false">(AV20*0.2)</f>
        <v>0.6</v>
      </c>
      <c r="AX20" s="587"/>
      <c r="AY20" s="588"/>
    </row>
    <row r="21" customFormat="false" ht="12.75" hidden="false" customHeight="false" outlineLevel="0" collapsed="false">
      <c r="A21" s="615" t="s">
        <v>185</v>
      </c>
      <c r="B21" s="616" t="s">
        <v>310</v>
      </c>
      <c r="C21" s="593" t="n">
        <v>4</v>
      </c>
      <c r="D21" s="594" t="n">
        <v>1</v>
      </c>
      <c r="E21" s="595" t="n">
        <v>0</v>
      </c>
      <c r="F21" s="596"/>
      <c r="G21" s="597"/>
      <c r="H21" s="598"/>
      <c r="I21" s="596"/>
      <c r="J21" s="597"/>
      <c r="K21" s="598"/>
      <c r="L21" s="596"/>
      <c r="M21" s="597"/>
      <c r="N21" s="598"/>
      <c r="O21" s="596"/>
      <c r="P21" s="597"/>
      <c r="Q21" s="598"/>
      <c r="R21" s="596"/>
      <c r="S21" s="597"/>
      <c r="T21" s="598"/>
      <c r="U21" s="596"/>
      <c r="V21" s="597"/>
      <c r="W21" s="598"/>
      <c r="X21" s="596"/>
      <c r="Y21" s="597"/>
      <c r="Z21" s="598"/>
      <c r="AA21" s="596"/>
      <c r="AB21" s="597"/>
      <c r="AC21" s="598"/>
      <c r="AD21" s="596"/>
      <c r="AE21" s="597"/>
      <c r="AF21" s="598"/>
      <c r="AG21" s="596"/>
      <c r="AH21" s="597"/>
      <c r="AI21" s="598"/>
      <c r="AJ21" s="596"/>
      <c r="AK21" s="597"/>
      <c r="AL21" s="598"/>
      <c r="AM21" s="596"/>
      <c r="AN21" s="597"/>
      <c r="AO21" s="598"/>
      <c r="AP21" s="596"/>
      <c r="AQ21" s="597"/>
      <c r="AR21" s="598"/>
      <c r="AS21" s="597"/>
      <c r="AT21" s="597"/>
      <c r="AU21" s="597"/>
      <c r="AV21" s="599" t="n">
        <f aca="false">SUM(C21:E21)</f>
        <v>5</v>
      </c>
      <c r="AW21" s="599" t="n">
        <f aca="false">(AV21*0.2)</f>
        <v>1</v>
      </c>
      <c r="AX21" s="587"/>
      <c r="AY21" s="588"/>
    </row>
    <row r="22" customFormat="false" ht="12.75" hidden="false" customHeight="false" outlineLevel="0" collapsed="false">
      <c r="A22" s="609" t="s">
        <v>311</v>
      </c>
      <c r="B22" s="610" t="s">
        <v>312</v>
      </c>
      <c r="C22" s="570" t="n">
        <v>0</v>
      </c>
      <c r="D22" s="571" t="n">
        <v>1</v>
      </c>
      <c r="E22" s="572" t="n">
        <v>2</v>
      </c>
      <c r="F22" s="612"/>
      <c r="G22" s="613"/>
      <c r="H22" s="614"/>
      <c r="I22" s="612"/>
      <c r="J22" s="613"/>
      <c r="K22" s="614"/>
      <c r="L22" s="612"/>
      <c r="M22" s="613"/>
      <c r="N22" s="614"/>
      <c r="O22" s="612"/>
      <c r="P22" s="613"/>
      <c r="Q22" s="614"/>
      <c r="R22" s="612"/>
      <c r="S22" s="613"/>
      <c r="T22" s="614"/>
      <c r="U22" s="612"/>
      <c r="V22" s="613"/>
      <c r="W22" s="614"/>
      <c r="X22" s="612"/>
      <c r="Y22" s="613"/>
      <c r="Z22" s="614"/>
      <c r="AA22" s="612"/>
      <c r="AB22" s="613"/>
      <c r="AC22" s="614"/>
      <c r="AD22" s="612"/>
      <c r="AE22" s="613"/>
      <c r="AF22" s="614"/>
      <c r="AG22" s="612"/>
      <c r="AH22" s="613"/>
      <c r="AI22" s="614"/>
      <c r="AJ22" s="612"/>
      <c r="AK22" s="613"/>
      <c r="AL22" s="614"/>
      <c r="AM22" s="612"/>
      <c r="AN22" s="613"/>
      <c r="AO22" s="614"/>
      <c r="AP22" s="612"/>
      <c r="AQ22" s="613"/>
      <c r="AR22" s="614"/>
      <c r="AS22" s="613"/>
      <c r="AT22" s="613"/>
      <c r="AU22" s="613"/>
      <c r="AV22" s="602" t="n">
        <f aca="false">SUM(C22:E22)</f>
        <v>3</v>
      </c>
      <c r="AW22" s="602" t="n">
        <f aca="false">(AV22*0.2)</f>
        <v>0.6</v>
      </c>
      <c r="AX22" s="603" t="n">
        <f aca="false">SUM(AV22:AV25)</f>
        <v>9</v>
      </c>
      <c r="AY22" s="604" t="n">
        <f aca="false">AX22*0.2</f>
        <v>1.8</v>
      </c>
    </row>
    <row r="23" customFormat="false" ht="12.75" hidden="false" customHeight="false" outlineLevel="0" collapsed="false">
      <c r="A23" s="576" t="s">
        <v>311</v>
      </c>
      <c r="B23" s="611" t="s">
        <v>313</v>
      </c>
      <c r="C23" s="570" t="n">
        <v>1</v>
      </c>
      <c r="D23" s="571" t="n">
        <v>2</v>
      </c>
      <c r="E23" s="572" t="n">
        <v>2</v>
      </c>
      <c r="F23" s="590"/>
      <c r="G23" s="108"/>
      <c r="H23" s="574"/>
      <c r="I23" s="590"/>
      <c r="J23" s="108"/>
      <c r="K23" s="574"/>
      <c r="L23" s="590"/>
      <c r="M23" s="108"/>
      <c r="N23" s="574"/>
      <c r="O23" s="590"/>
      <c r="P23" s="108"/>
      <c r="Q23" s="574"/>
      <c r="R23" s="590"/>
      <c r="S23" s="108"/>
      <c r="T23" s="574"/>
      <c r="U23" s="590"/>
      <c r="V23" s="108"/>
      <c r="W23" s="574"/>
      <c r="X23" s="590"/>
      <c r="Y23" s="108"/>
      <c r="Z23" s="574"/>
      <c r="AA23" s="590"/>
      <c r="AB23" s="108"/>
      <c r="AC23" s="574"/>
      <c r="AD23" s="590"/>
      <c r="AE23" s="108"/>
      <c r="AF23" s="574"/>
      <c r="AG23" s="590"/>
      <c r="AH23" s="108"/>
      <c r="AI23" s="574"/>
      <c r="AJ23" s="590"/>
      <c r="AK23" s="108"/>
      <c r="AL23" s="574"/>
      <c r="AM23" s="590"/>
      <c r="AN23" s="108"/>
      <c r="AO23" s="574"/>
      <c r="AP23" s="590"/>
      <c r="AQ23" s="108"/>
      <c r="AR23" s="574"/>
      <c r="AS23" s="108"/>
      <c r="AT23" s="108"/>
      <c r="AU23" s="108"/>
      <c r="AV23" s="575" t="n">
        <f aca="false">SUM(C23:E23)</f>
        <v>5</v>
      </c>
      <c r="AW23" s="575" t="n">
        <f aca="false">(AV23*0.2)</f>
        <v>1</v>
      </c>
      <c r="AX23" s="603"/>
      <c r="AY23" s="604"/>
    </row>
    <row r="24" customFormat="false" ht="12.75" hidden="false" customHeight="false" outlineLevel="0" collapsed="false">
      <c r="A24" s="576" t="s">
        <v>311</v>
      </c>
      <c r="B24" s="611" t="s">
        <v>314</v>
      </c>
      <c r="C24" s="570" t="n">
        <v>0</v>
      </c>
      <c r="D24" s="571" t="n">
        <v>1</v>
      </c>
      <c r="E24" s="572" t="n">
        <v>0</v>
      </c>
      <c r="F24" s="612"/>
      <c r="G24" s="613"/>
      <c r="H24" s="614"/>
      <c r="I24" s="612"/>
      <c r="J24" s="613"/>
      <c r="K24" s="614"/>
      <c r="L24" s="612"/>
      <c r="M24" s="613"/>
      <c r="N24" s="614"/>
      <c r="O24" s="612"/>
      <c r="P24" s="613"/>
      <c r="Q24" s="614"/>
      <c r="R24" s="612"/>
      <c r="S24" s="613"/>
      <c r="T24" s="614"/>
      <c r="U24" s="612"/>
      <c r="V24" s="613"/>
      <c r="W24" s="614"/>
      <c r="X24" s="612"/>
      <c r="Y24" s="613"/>
      <c r="Z24" s="614"/>
      <c r="AA24" s="612"/>
      <c r="AB24" s="613"/>
      <c r="AC24" s="614"/>
      <c r="AD24" s="612"/>
      <c r="AE24" s="613"/>
      <c r="AF24" s="614"/>
      <c r="AG24" s="612"/>
      <c r="AH24" s="613"/>
      <c r="AI24" s="614"/>
      <c r="AJ24" s="612"/>
      <c r="AK24" s="613"/>
      <c r="AL24" s="614"/>
      <c r="AM24" s="612"/>
      <c r="AN24" s="613"/>
      <c r="AO24" s="614"/>
      <c r="AP24" s="612"/>
      <c r="AQ24" s="613"/>
      <c r="AR24" s="614"/>
      <c r="AS24" s="613"/>
      <c r="AT24" s="613"/>
      <c r="AU24" s="613"/>
      <c r="AV24" s="575" t="n">
        <f aca="false">SUM(C24:E24)</f>
        <v>1</v>
      </c>
      <c r="AW24" s="575" t="n">
        <f aca="false">(AV24*0.2)</f>
        <v>0.2</v>
      </c>
      <c r="AX24" s="603"/>
      <c r="AY24" s="604"/>
    </row>
    <row r="25" customFormat="false" ht="12.75" hidden="false" customHeight="false" outlineLevel="0" collapsed="false">
      <c r="A25" s="617" t="s">
        <v>311</v>
      </c>
      <c r="B25" s="555" t="s">
        <v>315</v>
      </c>
      <c r="C25" s="570"/>
      <c r="D25" s="571"/>
      <c r="E25" s="572"/>
      <c r="F25" s="590"/>
      <c r="G25" s="108"/>
      <c r="H25" s="574"/>
      <c r="I25" s="590"/>
      <c r="J25" s="108"/>
      <c r="K25" s="574"/>
      <c r="L25" s="590"/>
      <c r="M25" s="108"/>
      <c r="N25" s="574"/>
      <c r="O25" s="590"/>
      <c r="P25" s="108"/>
      <c r="Q25" s="574"/>
      <c r="R25" s="590"/>
      <c r="S25" s="108"/>
      <c r="T25" s="574"/>
      <c r="U25" s="590"/>
      <c r="V25" s="108"/>
      <c r="W25" s="574"/>
      <c r="X25" s="590"/>
      <c r="Y25" s="108"/>
      <c r="Z25" s="574"/>
      <c r="AA25" s="590"/>
      <c r="AB25" s="108"/>
      <c r="AC25" s="574"/>
      <c r="AD25" s="590"/>
      <c r="AE25" s="108"/>
      <c r="AF25" s="574"/>
      <c r="AG25" s="590"/>
      <c r="AH25" s="108"/>
      <c r="AI25" s="574"/>
      <c r="AJ25" s="590"/>
      <c r="AK25" s="108"/>
      <c r="AL25" s="574"/>
      <c r="AM25" s="590"/>
      <c r="AN25" s="108"/>
      <c r="AO25" s="574"/>
      <c r="AP25" s="590"/>
      <c r="AQ25" s="108"/>
      <c r="AR25" s="574"/>
      <c r="AS25" s="108"/>
      <c r="AT25" s="108"/>
      <c r="AU25" s="108"/>
      <c r="AV25" s="579" t="n">
        <f aca="false">SUM(C25:E25)</f>
        <v>0</v>
      </c>
      <c r="AW25" s="579" t="n">
        <f aca="false">(AV25*0.2)</f>
        <v>0</v>
      </c>
      <c r="AX25" s="603"/>
      <c r="AY25" s="604"/>
    </row>
    <row r="26" customFormat="false" ht="12.75" hidden="false" customHeight="false" outlineLevel="0" collapsed="false">
      <c r="A26" s="607" t="s">
        <v>316</v>
      </c>
      <c r="B26" s="608" t="s">
        <v>317</v>
      </c>
      <c r="C26" s="582" t="n">
        <v>1</v>
      </c>
      <c r="D26" s="583" t="n">
        <v>1</v>
      </c>
      <c r="E26" s="584" t="n">
        <v>0</v>
      </c>
      <c r="F26" s="585"/>
      <c r="G26" s="559"/>
      <c r="H26" s="586"/>
      <c r="I26" s="585"/>
      <c r="J26" s="559"/>
      <c r="K26" s="586"/>
      <c r="L26" s="585"/>
      <c r="M26" s="559"/>
      <c r="N26" s="586"/>
      <c r="O26" s="585"/>
      <c r="P26" s="559"/>
      <c r="Q26" s="586"/>
      <c r="R26" s="585"/>
      <c r="S26" s="559"/>
      <c r="T26" s="586"/>
      <c r="U26" s="585"/>
      <c r="V26" s="559"/>
      <c r="W26" s="586"/>
      <c r="X26" s="585"/>
      <c r="Y26" s="559"/>
      <c r="Z26" s="586"/>
      <c r="AA26" s="585"/>
      <c r="AB26" s="559"/>
      <c r="AC26" s="586"/>
      <c r="AD26" s="585"/>
      <c r="AE26" s="559"/>
      <c r="AF26" s="586"/>
      <c r="AG26" s="585"/>
      <c r="AH26" s="559"/>
      <c r="AI26" s="586"/>
      <c r="AJ26" s="585"/>
      <c r="AK26" s="559"/>
      <c r="AL26" s="586"/>
      <c r="AM26" s="585"/>
      <c r="AN26" s="559"/>
      <c r="AO26" s="586"/>
      <c r="AP26" s="585"/>
      <c r="AQ26" s="559"/>
      <c r="AR26" s="586"/>
      <c r="AS26" s="559"/>
      <c r="AT26" s="559"/>
      <c r="AU26" s="559"/>
      <c r="AV26" s="565" t="n">
        <f aca="false">SUM(C26:E26)</f>
        <v>2</v>
      </c>
      <c r="AW26" s="565" t="n">
        <f aca="false">(AV26*0.2)</f>
        <v>0.4</v>
      </c>
      <c r="AX26" s="587" t="n">
        <f aca="false">SUM(AV26:AV30)</f>
        <v>8</v>
      </c>
      <c r="AY26" s="588" t="n">
        <f aca="false">AX26*0.2</f>
        <v>1.6</v>
      </c>
    </row>
    <row r="27" customFormat="false" ht="12.75" hidden="false" customHeight="false" outlineLevel="0" collapsed="false">
      <c r="A27" s="576" t="s">
        <v>316</v>
      </c>
      <c r="B27" s="611" t="s">
        <v>318</v>
      </c>
      <c r="C27" s="570" t="n">
        <v>0</v>
      </c>
      <c r="D27" s="571" t="n">
        <v>3</v>
      </c>
      <c r="E27" s="572" t="n">
        <v>1</v>
      </c>
      <c r="F27" s="612"/>
      <c r="G27" s="613"/>
      <c r="H27" s="614"/>
      <c r="I27" s="612"/>
      <c r="J27" s="613"/>
      <c r="K27" s="614"/>
      <c r="L27" s="612"/>
      <c r="M27" s="613"/>
      <c r="N27" s="614"/>
      <c r="O27" s="612"/>
      <c r="P27" s="613"/>
      <c r="Q27" s="614"/>
      <c r="R27" s="612"/>
      <c r="S27" s="613"/>
      <c r="T27" s="614"/>
      <c r="U27" s="612"/>
      <c r="V27" s="613"/>
      <c r="W27" s="614"/>
      <c r="X27" s="612"/>
      <c r="Y27" s="613"/>
      <c r="Z27" s="614"/>
      <c r="AA27" s="612"/>
      <c r="AB27" s="613"/>
      <c r="AC27" s="614"/>
      <c r="AD27" s="612"/>
      <c r="AE27" s="613"/>
      <c r="AF27" s="614"/>
      <c r="AG27" s="612"/>
      <c r="AH27" s="613"/>
      <c r="AI27" s="614"/>
      <c r="AJ27" s="612"/>
      <c r="AK27" s="613"/>
      <c r="AL27" s="614"/>
      <c r="AM27" s="612"/>
      <c r="AN27" s="613"/>
      <c r="AO27" s="614"/>
      <c r="AP27" s="612"/>
      <c r="AQ27" s="613"/>
      <c r="AR27" s="614"/>
      <c r="AS27" s="613"/>
      <c r="AT27" s="613"/>
      <c r="AU27" s="613"/>
      <c r="AV27" s="575" t="n">
        <f aca="false">SUM(C27:E27)</f>
        <v>4</v>
      </c>
      <c r="AW27" s="575" t="n">
        <f aca="false">(AV27*0.2)</f>
        <v>0.8</v>
      </c>
      <c r="AX27" s="587"/>
      <c r="AY27" s="588"/>
    </row>
    <row r="28" customFormat="false" ht="12.75" hidden="false" customHeight="false" outlineLevel="0" collapsed="false">
      <c r="A28" s="576" t="s">
        <v>316</v>
      </c>
      <c r="B28" s="611" t="s">
        <v>319</v>
      </c>
      <c r="C28" s="570"/>
      <c r="D28" s="571"/>
      <c r="E28" s="572"/>
      <c r="F28" s="590"/>
      <c r="G28" s="108"/>
      <c r="H28" s="574"/>
      <c r="I28" s="590"/>
      <c r="J28" s="108"/>
      <c r="K28" s="574"/>
      <c r="L28" s="590"/>
      <c r="M28" s="108"/>
      <c r="N28" s="574"/>
      <c r="O28" s="590"/>
      <c r="P28" s="108"/>
      <c r="Q28" s="574"/>
      <c r="R28" s="590"/>
      <c r="S28" s="108"/>
      <c r="T28" s="574"/>
      <c r="U28" s="590"/>
      <c r="V28" s="108"/>
      <c r="W28" s="574"/>
      <c r="X28" s="590"/>
      <c r="Y28" s="108"/>
      <c r="Z28" s="574"/>
      <c r="AA28" s="590"/>
      <c r="AB28" s="108"/>
      <c r="AC28" s="574"/>
      <c r="AD28" s="590"/>
      <c r="AE28" s="108"/>
      <c r="AF28" s="574"/>
      <c r="AG28" s="590"/>
      <c r="AH28" s="108"/>
      <c r="AI28" s="574"/>
      <c r="AJ28" s="590"/>
      <c r="AK28" s="108"/>
      <c r="AL28" s="574"/>
      <c r="AM28" s="590"/>
      <c r="AN28" s="108"/>
      <c r="AO28" s="574"/>
      <c r="AP28" s="590"/>
      <c r="AQ28" s="108"/>
      <c r="AR28" s="574"/>
      <c r="AS28" s="108"/>
      <c r="AT28" s="108"/>
      <c r="AU28" s="108"/>
      <c r="AV28" s="575" t="n">
        <f aca="false">SUM(C28:E28)</f>
        <v>0</v>
      </c>
      <c r="AW28" s="575" t="n">
        <f aca="false">(AV28*0.2)</f>
        <v>0</v>
      </c>
      <c r="AX28" s="587"/>
      <c r="AY28" s="588"/>
    </row>
    <row r="29" customFormat="false" ht="12.75" hidden="false" customHeight="false" outlineLevel="0" collapsed="false">
      <c r="A29" s="576" t="s">
        <v>316</v>
      </c>
      <c r="B29" s="611" t="s">
        <v>320</v>
      </c>
      <c r="C29" s="570"/>
      <c r="D29" s="571"/>
      <c r="E29" s="572"/>
      <c r="F29" s="590"/>
      <c r="G29" s="108"/>
      <c r="H29" s="574"/>
      <c r="I29" s="590"/>
      <c r="J29" s="108"/>
      <c r="K29" s="574"/>
      <c r="L29" s="590"/>
      <c r="M29" s="108"/>
      <c r="N29" s="574"/>
      <c r="O29" s="590"/>
      <c r="P29" s="108"/>
      <c r="Q29" s="574"/>
      <c r="R29" s="590"/>
      <c r="S29" s="108"/>
      <c r="T29" s="574"/>
      <c r="U29" s="590"/>
      <c r="V29" s="108"/>
      <c r="W29" s="574"/>
      <c r="X29" s="590"/>
      <c r="Y29" s="108"/>
      <c r="Z29" s="574"/>
      <c r="AA29" s="590"/>
      <c r="AB29" s="108"/>
      <c r="AC29" s="574"/>
      <c r="AD29" s="590"/>
      <c r="AE29" s="108"/>
      <c r="AF29" s="574"/>
      <c r="AG29" s="590"/>
      <c r="AH29" s="108"/>
      <c r="AI29" s="574"/>
      <c r="AJ29" s="590"/>
      <c r="AK29" s="108"/>
      <c r="AL29" s="574"/>
      <c r="AM29" s="590"/>
      <c r="AN29" s="108"/>
      <c r="AO29" s="574"/>
      <c r="AP29" s="590"/>
      <c r="AQ29" s="108"/>
      <c r="AR29" s="574"/>
      <c r="AS29" s="108"/>
      <c r="AT29" s="108"/>
      <c r="AU29" s="108"/>
      <c r="AV29" s="575" t="n">
        <f aca="false">SUM(C29:E29)</f>
        <v>0</v>
      </c>
      <c r="AW29" s="575" t="n">
        <f aca="false">(AV29*0.2)</f>
        <v>0</v>
      </c>
      <c r="AX29" s="587"/>
      <c r="AY29" s="588"/>
    </row>
    <row r="30" customFormat="false" ht="12.75" hidden="false" customHeight="false" outlineLevel="0" collapsed="false">
      <c r="A30" s="615" t="s">
        <v>316</v>
      </c>
      <c r="B30" s="616" t="s">
        <v>321</v>
      </c>
      <c r="C30" s="593" t="n">
        <v>1</v>
      </c>
      <c r="D30" s="594" t="n">
        <v>0</v>
      </c>
      <c r="E30" s="595" t="n">
        <v>1</v>
      </c>
      <c r="F30" s="596"/>
      <c r="G30" s="597"/>
      <c r="H30" s="598"/>
      <c r="I30" s="596"/>
      <c r="J30" s="597"/>
      <c r="K30" s="598"/>
      <c r="L30" s="596"/>
      <c r="M30" s="597"/>
      <c r="N30" s="598"/>
      <c r="O30" s="596"/>
      <c r="P30" s="597"/>
      <c r="Q30" s="598"/>
      <c r="R30" s="596"/>
      <c r="S30" s="597"/>
      <c r="T30" s="598"/>
      <c r="U30" s="596"/>
      <c r="V30" s="597"/>
      <c r="W30" s="598"/>
      <c r="X30" s="596"/>
      <c r="Y30" s="597"/>
      <c r="Z30" s="598"/>
      <c r="AA30" s="596"/>
      <c r="AB30" s="597"/>
      <c r="AC30" s="598"/>
      <c r="AD30" s="596"/>
      <c r="AE30" s="597"/>
      <c r="AF30" s="598"/>
      <c r="AG30" s="596"/>
      <c r="AH30" s="597"/>
      <c r="AI30" s="598"/>
      <c r="AJ30" s="596"/>
      <c r="AK30" s="597"/>
      <c r="AL30" s="598"/>
      <c r="AM30" s="596"/>
      <c r="AN30" s="597"/>
      <c r="AO30" s="598"/>
      <c r="AP30" s="596"/>
      <c r="AQ30" s="597"/>
      <c r="AR30" s="598"/>
      <c r="AS30" s="597"/>
      <c r="AT30" s="597"/>
      <c r="AU30" s="597"/>
      <c r="AV30" s="599" t="n">
        <f aca="false">SUM(C30:E30)</f>
        <v>2</v>
      </c>
      <c r="AW30" s="599" t="n">
        <f aca="false">(AV30*0.2)</f>
        <v>0.4</v>
      </c>
      <c r="AX30" s="587"/>
      <c r="AY30" s="588"/>
    </row>
    <row r="31" customFormat="false" ht="12.75" hidden="false" customHeight="false" outlineLevel="0" collapsed="false">
      <c r="A31" s="609" t="s">
        <v>322</v>
      </c>
      <c r="B31" s="608" t="s">
        <v>323</v>
      </c>
      <c r="C31" s="570" t="n">
        <v>0</v>
      </c>
      <c r="D31" s="571" t="n">
        <v>1</v>
      </c>
      <c r="E31" s="572" t="n">
        <v>0</v>
      </c>
      <c r="F31" s="612"/>
      <c r="G31" s="613"/>
      <c r="H31" s="614"/>
      <c r="I31" s="612"/>
      <c r="J31" s="613"/>
      <c r="K31" s="614"/>
      <c r="L31" s="612"/>
      <c r="M31" s="613"/>
      <c r="N31" s="614"/>
      <c r="O31" s="612"/>
      <c r="P31" s="613"/>
      <c r="Q31" s="614"/>
      <c r="R31" s="612"/>
      <c r="S31" s="613"/>
      <c r="T31" s="614"/>
      <c r="U31" s="612"/>
      <c r="V31" s="613"/>
      <c r="W31" s="614"/>
      <c r="X31" s="612"/>
      <c r="Y31" s="613"/>
      <c r="Z31" s="614"/>
      <c r="AA31" s="612"/>
      <c r="AB31" s="613"/>
      <c r="AC31" s="614"/>
      <c r="AD31" s="612"/>
      <c r="AE31" s="613"/>
      <c r="AF31" s="614"/>
      <c r="AG31" s="612"/>
      <c r="AH31" s="613"/>
      <c r="AI31" s="614"/>
      <c r="AJ31" s="612"/>
      <c r="AK31" s="613"/>
      <c r="AL31" s="614"/>
      <c r="AM31" s="612"/>
      <c r="AN31" s="613"/>
      <c r="AO31" s="614"/>
      <c r="AP31" s="612"/>
      <c r="AQ31" s="613"/>
      <c r="AR31" s="614"/>
      <c r="AS31" s="613"/>
      <c r="AT31" s="613"/>
      <c r="AU31" s="613"/>
      <c r="AV31" s="602" t="n">
        <f aca="false">SUM(C31:E31)</f>
        <v>1</v>
      </c>
      <c r="AW31" s="602" t="n">
        <f aca="false">(AV31*0.2)</f>
        <v>0.2</v>
      </c>
      <c r="AX31" s="603" t="n">
        <f aca="false">SUM(AV31:AV34)</f>
        <v>4</v>
      </c>
      <c r="AY31" s="604" t="n">
        <f aca="false">AX31*0.2</f>
        <v>0.8</v>
      </c>
    </row>
    <row r="32" customFormat="false" ht="12.75" hidden="false" customHeight="false" outlineLevel="0" collapsed="false">
      <c r="A32" s="609" t="s">
        <v>322</v>
      </c>
      <c r="B32" s="610" t="s">
        <v>324</v>
      </c>
      <c r="C32" s="570" t="n">
        <v>0</v>
      </c>
      <c r="D32" s="571" t="n">
        <v>2</v>
      </c>
      <c r="E32" s="572" t="n">
        <v>0</v>
      </c>
      <c r="F32" s="612"/>
      <c r="G32" s="613"/>
      <c r="H32" s="614"/>
      <c r="I32" s="612"/>
      <c r="J32" s="613"/>
      <c r="K32" s="614"/>
      <c r="L32" s="612"/>
      <c r="M32" s="613"/>
      <c r="N32" s="614"/>
      <c r="O32" s="612"/>
      <c r="P32" s="613"/>
      <c r="Q32" s="614"/>
      <c r="R32" s="612"/>
      <c r="S32" s="613"/>
      <c r="T32" s="614"/>
      <c r="U32" s="612"/>
      <c r="V32" s="613"/>
      <c r="W32" s="614"/>
      <c r="X32" s="612"/>
      <c r="Y32" s="613"/>
      <c r="Z32" s="614"/>
      <c r="AA32" s="612"/>
      <c r="AB32" s="613"/>
      <c r="AC32" s="614"/>
      <c r="AD32" s="612"/>
      <c r="AE32" s="613"/>
      <c r="AF32" s="614"/>
      <c r="AG32" s="612"/>
      <c r="AH32" s="613"/>
      <c r="AI32" s="614"/>
      <c r="AJ32" s="612"/>
      <c r="AK32" s="613"/>
      <c r="AL32" s="614"/>
      <c r="AM32" s="612"/>
      <c r="AN32" s="613"/>
      <c r="AO32" s="614"/>
      <c r="AP32" s="612"/>
      <c r="AQ32" s="613"/>
      <c r="AR32" s="614"/>
      <c r="AS32" s="613"/>
      <c r="AT32" s="613"/>
      <c r="AU32" s="613"/>
      <c r="AV32" s="575" t="n">
        <f aca="false">SUM(C32:E32)</f>
        <v>2</v>
      </c>
      <c r="AW32" s="575" t="n">
        <f aca="false">(AV32*0.2)</f>
        <v>0.4</v>
      </c>
      <c r="AX32" s="603"/>
      <c r="AY32" s="604"/>
    </row>
    <row r="33" customFormat="false" ht="12.75" hidden="false" customHeight="false" outlineLevel="0" collapsed="false">
      <c r="A33" s="618" t="s">
        <v>322</v>
      </c>
      <c r="B33" s="611" t="s">
        <v>325</v>
      </c>
      <c r="C33" s="570"/>
      <c r="D33" s="571"/>
      <c r="E33" s="572"/>
      <c r="F33" s="590"/>
      <c r="G33" s="108"/>
      <c r="H33" s="574"/>
      <c r="I33" s="590"/>
      <c r="J33" s="108"/>
      <c r="K33" s="574"/>
      <c r="L33" s="590"/>
      <c r="M33" s="108"/>
      <c r="N33" s="574"/>
      <c r="O33" s="590"/>
      <c r="P33" s="108"/>
      <c r="Q33" s="574"/>
      <c r="R33" s="590"/>
      <c r="S33" s="108"/>
      <c r="T33" s="574"/>
      <c r="U33" s="590"/>
      <c r="V33" s="108"/>
      <c r="W33" s="574"/>
      <c r="X33" s="590"/>
      <c r="Y33" s="108"/>
      <c r="Z33" s="574"/>
      <c r="AA33" s="590"/>
      <c r="AB33" s="108"/>
      <c r="AC33" s="574"/>
      <c r="AD33" s="590"/>
      <c r="AE33" s="108"/>
      <c r="AF33" s="574"/>
      <c r="AG33" s="590"/>
      <c r="AH33" s="108"/>
      <c r="AI33" s="574"/>
      <c r="AJ33" s="590"/>
      <c r="AK33" s="108"/>
      <c r="AL33" s="574"/>
      <c r="AM33" s="590"/>
      <c r="AN33" s="108"/>
      <c r="AO33" s="574"/>
      <c r="AP33" s="590"/>
      <c r="AQ33" s="108"/>
      <c r="AR33" s="574"/>
      <c r="AS33" s="108"/>
      <c r="AT33" s="108"/>
      <c r="AU33" s="108"/>
      <c r="AV33" s="575" t="n">
        <f aca="false">SUM(C33:E33)</f>
        <v>0</v>
      </c>
      <c r="AW33" s="575" t="n">
        <f aca="false">(AV33*0.2)</f>
        <v>0</v>
      </c>
      <c r="AX33" s="603"/>
      <c r="AY33" s="604"/>
    </row>
    <row r="34" customFormat="false" ht="12.75" hidden="false" customHeight="false" outlineLevel="0" collapsed="false">
      <c r="A34" s="617" t="s">
        <v>322</v>
      </c>
      <c r="B34" s="555" t="s">
        <v>326</v>
      </c>
      <c r="C34" s="570" t="n">
        <v>0</v>
      </c>
      <c r="D34" s="571" t="n">
        <v>1</v>
      </c>
      <c r="E34" s="572" t="n">
        <v>0</v>
      </c>
      <c r="F34" s="612"/>
      <c r="G34" s="613"/>
      <c r="H34" s="614"/>
      <c r="I34" s="612"/>
      <c r="J34" s="613"/>
      <c r="K34" s="614"/>
      <c r="L34" s="612"/>
      <c r="M34" s="613"/>
      <c r="N34" s="614"/>
      <c r="O34" s="612"/>
      <c r="P34" s="613"/>
      <c r="Q34" s="614"/>
      <c r="R34" s="612"/>
      <c r="S34" s="613"/>
      <c r="T34" s="614"/>
      <c r="U34" s="612"/>
      <c r="V34" s="613"/>
      <c r="W34" s="614"/>
      <c r="X34" s="612"/>
      <c r="Y34" s="613"/>
      <c r="Z34" s="614"/>
      <c r="AA34" s="612"/>
      <c r="AB34" s="613"/>
      <c r="AC34" s="614"/>
      <c r="AD34" s="612"/>
      <c r="AE34" s="613"/>
      <c r="AF34" s="614"/>
      <c r="AG34" s="612"/>
      <c r="AH34" s="613"/>
      <c r="AI34" s="614"/>
      <c r="AJ34" s="612"/>
      <c r="AK34" s="613"/>
      <c r="AL34" s="614"/>
      <c r="AM34" s="612"/>
      <c r="AN34" s="613"/>
      <c r="AO34" s="614"/>
      <c r="AP34" s="612"/>
      <c r="AQ34" s="613"/>
      <c r="AR34" s="614"/>
      <c r="AS34" s="613"/>
      <c r="AT34" s="613"/>
      <c r="AU34" s="613"/>
      <c r="AV34" s="579" t="n">
        <f aca="false">SUM(C34:E34)</f>
        <v>1</v>
      </c>
      <c r="AW34" s="579" t="n">
        <f aca="false">(AV34*0.2)</f>
        <v>0.2</v>
      </c>
      <c r="AX34" s="603"/>
      <c r="AY34" s="604"/>
    </row>
    <row r="35" customFormat="false" ht="12.75" hidden="false" customHeight="false" outlineLevel="0" collapsed="false">
      <c r="A35" s="580" t="s">
        <v>186</v>
      </c>
      <c r="B35" s="581" t="s">
        <v>202</v>
      </c>
      <c r="C35" s="582" t="n">
        <v>0</v>
      </c>
      <c r="D35" s="583" t="n">
        <v>2</v>
      </c>
      <c r="E35" s="584" t="n">
        <v>1</v>
      </c>
      <c r="F35" s="585"/>
      <c r="G35" s="559"/>
      <c r="H35" s="586"/>
      <c r="I35" s="585"/>
      <c r="J35" s="559"/>
      <c r="K35" s="586"/>
      <c r="L35" s="585"/>
      <c r="M35" s="559"/>
      <c r="N35" s="586"/>
      <c r="O35" s="585"/>
      <c r="P35" s="559"/>
      <c r="Q35" s="586"/>
      <c r="R35" s="585"/>
      <c r="S35" s="559"/>
      <c r="T35" s="586"/>
      <c r="U35" s="585"/>
      <c r="V35" s="559"/>
      <c r="W35" s="586"/>
      <c r="X35" s="585"/>
      <c r="Y35" s="559"/>
      <c r="Z35" s="586"/>
      <c r="AA35" s="585"/>
      <c r="AB35" s="559"/>
      <c r="AC35" s="586"/>
      <c r="AD35" s="585"/>
      <c r="AE35" s="559"/>
      <c r="AF35" s="586"/>
      <c r="AG35" s="585"/>
      <c r="AH35" s="559"/>
      <c r="AI35" s="586"/>
      <c r="AJ35" s="585"/>
      <c r="AK35" s="559"/>
      <c r="AL35" s="586"/>
      <c r="AM35" s="585"/>
      <c r="AN35" s="559"/>
      <c r="AO35" s="586"/>
      <c r="AP35" s="585"/>
      <c r="AQ35" s="559"/>
      <c r="AR35" s="586"/>
      <c r="AS35" s="559"/>
      <c r="AT35" s="559"/>
      <c r="AU35" s="559"/>
      <c r="AV35" s="565" t="n">
        <f aca="false">SUM(C35:E35)</f>
        <v>3</v>
      </c>
      <c r="AW35" s="565" t="n">
        <f aca="false">(AV35*0.2)</f>
        <v>0.6</v>
      </c>
      <c r="AX35" s="587" t="n">
        <f aca="false">SUM(AV35:AV37)</f>
        <v>7</v>
      </c>
      <c r="AY35" s="588" t="n">
        <f aca="false">AX35*0.2</f>
        <v>1.4</v>
      </c>
    </row>
    <row r="36" customFormat="false" ht="12.75" hidden="false" customHeight="false" outlineLevel="0" collapsed="false">
      <c r="A36" s="589" t="s">
        <v>186</v>
      </c>
      <c r="B36" s="553" t="s">
        <v>204</v>
      </c>
      <c r="C36" s="570" t="n">
        <v>0</v>
      </c>
      <c r="D36" s="571" t="n">
        <v>0</v>
      </c>
      <c r="E36" s="572" t="n">
        <v>2</v>
      </c>
      <c r="F36" s="590"/>
      <c r="G36" s="108"/>
      <c r="H36" s="574"/>
      <c r="I36" s="590"/>
      <c r="J36" s="108"/>
      <c r="K36" s="574"/>
      <c r="L36" s="590"/>
      <c r="M36" s="108"/>
      <c r="N36" s="574"/>
      <c r="O36" s="590"/>
      <c r="P36" s="108"/>
      <c r="Q36" s="574"/>
      <c r="R36" s="590"/>
      <c r="S36" s="108"/>
      <c r="T36" s="574"/>
      <c r="U36" s="590"/>
      <c r="V36" s="108"/>
      <c r="W36" s="574"/>
      <c r="X36" s="590"/>
      <c r="Y36" s="108"/>
      <c r="Z36" s="574"/>
      <c r="AA36" s="590"/>
      <c r="AB36" s="108"/>
      <c r="AC36" s="574"/>
      <c r="AD36" s="590"/>
      <c r="AE36" s="108"/>
      <c r="AF36" s="574"/>
      <c r="AG36" s="590"/>
      <c r="AH36" s="108"/>
      <c r="AI36" s="574"/>
      <c r="AJ36" s="590"/>
      <c r="AK36" s="108"/>
      <c r="AL36" s="574"/>
      <c r="AM36" s="590"/>
      <c r="AN36" s="108"/>
      <c r="AO36" s="574"/>
      <c r="AP36" s="590"/>
      <c r="AQ36" s="108"/>
      <c r="AR36" s="574"/>
      <c r="AS36" s="108"/>
      <c r="AT36" s="108"/>
      <c r="AU36" s="108"/>
      <c r="AV36" s="575" t="n">
        <f aca="false">SUM(C36:E36)</f>
        <v>2</v>
      </c>
      <c r="AW36" s="575" t="n">
        <f aca="false">(AV36*0.2)</f>
        <v>0.4</v>
      </c>
      <c r="AX36" s="587"/>
      <c r="AY36" s="588"/>
    </row>
    <row r="37" customFormat="false" ht="12.75" hidden="false" customHeight="false" outlineLevel="0" collapsed="false">
      <c r="A37" s="591" t="s">
        <v>186</v>
      </c>
      <c r="B37" s="592" t="s">
        <v>205</v>
      </c>
      <c r="C37" s="593" t="n">
        <v>1</v>
      </c>
      <c r="D37" s="594" t="n">
        <v>0</v>
      </c>
      <c r="E37" s="595" t="n">
        <v>1</v>
      </c>
      <c r="F37" s="596"/>
      <c r="G37" s="597"/>
      <c r="H37" s="598"/>
      <c r="I37" s="596"/>
      <c r="J37" s="597"/>
      <c r="K37" s="598"/>
      <c r="L37" s="596"/>
      <c r="M37" s="597"/>
      <c r="N37" s="598"/>
      <c r="O37" s="596"/>
      <c r="P37" s="597"/>
      <c r="Q37" s="598"/>
      <c r="R37" s="596"/>
      <c r="S37" s="597"/>
      <c r="T37" s="598"/>
      <c r="U37" s="596"/>
      <c r="V37" s="597"/>
      <c r="W37" s="598"/>
      <c r="X37" s="596"/>
      <c r="Y37" s="597"/>
      <c r="Z37" s="598"/>
      <c r="AA37" s="596"/>
      <c r="AB37" s="597"/>
      <c r="AC37" s="598"/>
      <c r="AD37" s="596"/>
      <c r="AE37" s="597"/>
      <c r="AF37" s="598"/>
      <c r="AG37" s="596"/>
      <c r="AH37" s="597"/>
      <c r="AI37" s="598"/>
      <c r="AJ37" s="596"/>
      <c r="AK37" s="597"/>
      <c r="AL37" s="598"/>
      <c r="AM37" s="596"/>
      <c r="AN37" s="597"/>
      <c r="AO37" s="598"/>
      <c r="AP37" s="596"/>
      <c r="AQ37" s="597"/>
      <c r="AR37" s="598"/>
      <c r="AS37" s="597"/>
      <c r="AT37" s="597"/>
      <c r="AU37" s="597"/>
      <c r="AV37" s="599" t="n">
        <f aca="false">SUM(C37:E37)</f>
        <v>2</v>
      </c>
      <c r="AW37" s="599" t="n">
        <f aca="false">(AV37*0.2)</f>
        <v>0.4</v>
      </c>
      <c r="AX37" s="587"/>
      <c r="AY37" s="588"/>
    </row>
    <row r="38" customFormat="false" ht="12.75" hidden="false" customHeight="false" outlineLevel="0" collapsed="false">
      <c r="A38" s="609" t="s">
        <v>327</v>
      </c>
      <c r="B38" s="610" t="s">
        <v>328</v>
      </c>
      <c r="C38" s="570" t="n">
        <v>1</v>
      </c>
      <c r="D38" s="571" t="n">
        <v>1</v>
      </c>
      <c r="E38" s="572" t="n">
        <v>1</v>
      </c>
      <c r="F38" s="612"/>
      <c r="G38" s="613"/>
      <c r="H38" s="614"/>
      <c r="I38" s="612"/>
      <c r="J38" s="613"/>
      <c r="K38" s="614"/>
      <c r="L38" s="612"/>
      <c r="M38" s="613"/>
      <c r="N38" s="614"/>
      <c r="O38" s="612"/>
      <c r="P38" s="613"/>
      <c r="Q38" s="614"/>
      <c r="R38" s="612"/>
      <c r="S38" s="613"/>
      <c r="T38" s="614"/>
      <c r="U38" s="612"/>
      <c r="V38" s="613"/>
      <c r="W38" s="614"/>
      <c r="X38" s="612"/>
      <c r="Y38" s="613"/>
      <c r="Z38" s="614"/>
      <c r="AA38" s="612"/>
      <c r="AB38" s="613"/>
      <c r="AC38" s="614"/>
      <c r="AD38" s="612"/>
      <c r="AE38" s="613"/>
      <c r="AF38" s="614"/>
      <c r="AG38" s="612"/>
      <c r="AH38" s="613"/>
      <c r="AI38" s="614"/>
      <c r="AJ38" s="612"/>
      <c r="AK38" s="613"/>
      <c r="AL38" s="614"/>
      <c r="AM38" s="612"/>
      <c r="AN38" s="613"/>
      <c r="AO38" s="614"/>
      <c r="AP38" s="612"/>
      <c r="AQ38" s="613"/>
      <c r="AR38" s="614"/>
      <c r="AS38" s="613"/>
      <c r="AT38" s="613"/>
      <c r="AU38" s="613"/>
      <c r="AV38" s="602" t="n">
        <f aca="false">SUM(C38:E38)</f>
        <v>3</v>
      </c>
      <c r="AW38" s="602" t="n">
        <f aca="false">(AV38*0.2)</f>
        <v>0.6</v>
      </c>
      <c r="AX38" s="603" t="n">
        <f aca="false">SUM(AV38:AV41)</f>
        <v>5</v>
      </c>
      <c r="AY38" s="604" t="n">
        <f aca="false">AX38*0.2</f>
        <v>1</v>
      </c>
    </row>
    <row r="39" customFormat="false" ht="12.75" hidden="false" customHeight="false" outlineLevel="0" collapsed="false">
      <c r="A39" s="576" t="s">
        <v>327</v>
      </c>
      <c r="B39" s="611" t="s">
        <v>329</v>
      </c>
      <c r="C39" s="570" t="n">
        <v>1</v>
      </c>
      <c r="D39" s="571" t="n">
        <v>0</v>
      </c>
      <c r="E39" s="572" t="n">
        <v>0</v>
      </c>
      <c r="F39" s="612"/>
      <c r="G39" s="613"/>
      <c r="H39" s="614"/>
      <c r="I39" s="612"/>
      <c r="J39" s="613"/>
      <c r="K39" s="614"/>
      <c r="L39" s="612"/>
      <c r="M39" s="613"/>
      <c r="N39" s="614"/>
      <c r="O39" s="612"/>
      <c r="P39" s="613"/>
      <c r="Q39" s="614"/>
      <c r="R39" s="612"/>
      <c r="S39" s="613"/>
      <c r="T39" s="614"/>
      <c r="U39" s="612"/>
      <c r="V39" s="613"/>
      <c r="W39" s="614"/>
      <c r="X39" s="612"/>
      <c r="Y39" s="613"/>
      <c r="Z39" s="614"/>
      <c r="AA39" s="612"/>
      <c r="AB39" s="613"/>
      <c r="AC39" s="614"/>
      <c r="AD39" s="612"/>
      <c r="AE39" s="613"/>
      <c r="AF39" s="614"/>
      <c r="AG39" s="612"/>
      <c r="AH39" s="613"/>
      <c r="AI39" s="614"/>
      <c r="AJ39" s="612"/>
      <c r="AK39" s="613"/>
      <c r="AL39" s="614"/>
      <c r="AM39" s="612"/>
      <c r="AN39" s="613"/>
      <c r="AO39" s="614"/>
      <c r="AP39" s="612"/>
      <c r="AQ39" s="613"/>
      <c r="AR39" s="614"/>
      <c r="AS39" s="613"/>
      <c r="AT39" s="613"/>
      <c r="AU39" s="613"/>
      <c r="AV39" s="575" t="n">
        <f aca="false">SUM(C39:E39)</f>
        <v>1</v>
      </c>
      <c r="AW39" s="575" t="n">
        <f aca="false">(AV39*0.2)</f>
        <v>0.2</v>
      </c>
      <c r="AX39" s="603"/>
      <c r="AY39" s="604"/>
    </row>
    <row r="40" customFormat="false" ht="12.75" hidden="false" customHeight="false" outlineLevel="0" collapsed="false">
      <c r="A40" s="576" t="s">
        <v>327</v>
      </c>
      <c r="B40" s="611" t="s">
        <v>330</v>
      </c>
      <c r="C40" s="570"/>
      <c r="D40" s="571"/>
      <c r="E40" s="572"/>
      <c r="F40" s="590"/>
      <c r="G40" s="108"/>
      <c r="H40" s="574"/>
      <c r="I40" s="590"/>
      <c r="J40" s="108"/>
      <c r="K40" s="574"/>
      <c r="L40" s="590"/>
      <c r="M40" s="108"/>
      <c r="N40" s="574"/>
      <c r="O40" s="590"/>
      <c r="P40" s="108"/>
      <c r="Q40" s="574"/>
      <c r="R40" s="590"/>
      <c r="S40" s="108"/>
      <c r="T40" s="574"/>
      <c r="U40" s="590"/>
      <c r="V40" s="108"/>
      <c r="W40" s="574"/>
      <c r="X40" s="590"/>
      <c r="Y40" s="108"/>
      <c r="Z40" s="574"/>
      <c r="AA40" s="590"/>
      <c r="AB40" s="108"/>
      <c r="AC40" s="574"/>
      <c r="AD40" s="590"/>
      <c r="AE40" s="108"/>
      <c r="AF40" s="574"/>
      <c r="AG40" s="590"/>
      <c r="AH40" s="108"/>
      <c r="AI40" s="574"/>
      <c r="AJ40" s="590"/>
      <c r="AK40" s="108"/>
      <c r="AL40" s="574"/>
      <c r="AM40" s="590"/>
      <c r="AN40" s="108"/>
      <c r="AO40" s="574"/>
      <c r="AP40" s="590"/>
      <c r="AQ40" s="108"/>
      <c r="AR40" s="574"/>
      <c r="AS40" s="108"/>
      <c r="AT40" s="108"/>
      <c r="AU40" s="108"/>
      <c r="AV40" s="575" t="n">
        <f aca="false">SUM(C40:E40)</f>
        <v>0</v>
      </c>
      <c r="AW40" s="575" t="n">
        <f aca="false">(AV40*0.2)</f>
        <v>0</v>
      </c>
      <c r="AX40" s="603"/>
      <c r="AY40" s="604"/>
    </row>
    <row r="41" customFormat="false" ht="12.75" hidden="false" customHeight="false" outlineLevel="0" collapsed="false">
      <c r="A41" s="568" t="s">
        <v>327</v>
      </c>
      <c r="B41" s="555" t="s">
        <v>331</v>
      </c>
      <c r="C41" s="570" t="n">
        <v>0</v>
      </c>
      <c r="D41" s="571" t="n">
        <v>0</v>
      </c>
      <c r="E41" s="572" t="n">
        <v>1</v>
      </c>
      <c r="F41" s="590"/>
      <c r="G41" s="108"/>
      <c r="H41" s="574"/>
      <c r="I41" s="590"/>
      <c r="J41" s="108"/>
      <c r="K41" s="574"/>
      <c r="L41" s="590"/>
      <c r="M41" s="108"/>
      <c r="N41" s="574"/>
      <c r="O41" s="590"/>
      <c r="P41" s="108"/>
      <c r="Q41" s="574"/>
      <c r="R41" s="590"/>
      <c r="S41" s="108"/>
      <c r="T41" s="574"/>
      <c r="U41" s="590"/>
      <c r="V41" s="108"/>
      <c r="W41" s="574"/>
      <c r="X41" s="590"/>
      <c r="Y41" s="108"/>
      <c r="Z41" s="574"/>
      <c r="AA41" s="590"/>
      <c r="AB41" s="108"/>
      <c r="AC41" s="574"/>
      <c r="AD41" s="590"/>
      <c r="AE41" s="108"/>
      <c r="AF41" s="574"/>
      <c r="AG41" s="590"/>
      <c r="AH41" s="108"/>
      <c r="AI41" s="574"/>
      <c r="AJ41" s="590"/>
      <c r="AK41" s="108"/>
      <c r="AL41" s="574"/>
      <c r="AM41" s="590"/>
      <c r="AN41" s="108"/>
      <c r="AO41" s="574"/>
      <c r="AP41" s="590"/>
      <c r="AQ41" s="108"/>
      <c r="AR41" s="574"/>
      <c r="AS41" s="108"/>
      <c r="AT41" s="108"/>
      <c r="AU41" s="108"/>
      <c r="AV41" s="579" t="n">
        <f aca="false">SUM(C41:E41)</f>
        <v>1</v>
      </c>
      <c r="AW41" s="579" t="n">
        <f aca="false">(AV41*0.2)</f>
        <v>0.2</v>
      </c>
      <c r="AX41" s="603"/>
      <c r="AY41" s="604"/>
    </row>
    <row r="42" customFormat="false" ht="12.75" hidden="false" customHeight="false" outlineLevel="0" collapsed="false">
      <c r="A42" s="580" t="s">
        <v>332</v>
      </c>
      <c r="B42" s="581" t="s">
        <v>333</v>
      </c>
      <c r="C42" s="582"/>
      <c r="D42" s="583"/>
      <c r="E42" s="584"/>
      <c r="F42" s="585"/>
      <c r="G42" s="559"/>
      <c r="H42" s="586"/>
      <c r="I42" s="585"/>
      <c r="J42" s="559"/>
      <c r="K42" s="586"/>
      <c r="L42" s="585"/>
      <c r="M42" s="559"/>
      <c r="N42" s="586"/>
      <c r="O42" s="585"/>
      <c r="P42" s="559"/>
      <c r="Q42" s="586"/>
      <c r="R42" s="585"/>
      <c r="S42" s="559"/>
      <c r="T42" s="586"/>
      <c r="U42" s="585"/>
      <c r="V42" s="559"/>
      <c r="W42" s="586"/>
      <c r="X42" s="585"/>
      <c r="Y42" s="559"/>
      <c r="Z42" s="586"/>
      <c r="AA42" s="585"/>
      <c r="AB42" s="559"/>
      <c r="AC42" s="586"/>
      <c r="AD42" s="585"/>
      <c r="AE42" s="559"/>
      <c r="AF42" s="586"/>
      <c r="AG42" s="585"/>
      <c r="AH42" s="559"/>
      <c r="AI42" s="586"/>
      <c r="AJ42" s="585"/>
      <c r="AK42" s="559"/>
      <c r="AL42" s="586"/>
      <c r="AM42" s="585"/>
      <c r="AN42" s="559"/>
      <c r="AO42" s="586"/>
      <c r="AP42" s="585"/>
      <c r="AQ42" s="559"/>
      <c r="AR42" s="586"/>
      <c r="AS42" s="559"/>
      <c r="AT42" s="559"/>
      <c r="AU42" s="559"/>
      <c r="AV42" s="565" t="n">
        <f aca="false">SUM(C42:E42)</f>
        <v>0</v>
      </c>
      <c r="AW42" s="565" t="n">
        <f aca="false">(AV42*0.2)</f>
        <v>0</v>
      </c>
      <c r="AX42" s="587" t="n">
        <f aca="false">SUM(AV42:AV45)</f>
        <v>6</v>
      </c>
      <c r="AY42" s="588" t="n">
        <f aca="false">AX42*0.2</f>
        <v>1.2</v>
      </c>
    </row>
    <row r="43" customFormat="false" ht="12.75" hidden="false" customHeight="false" outlineLevel="0" collapsed="false">
      <c r="A43" s="589" t="s">
        <v>332</v>
      </c>
      <c r="B43" s="553" t="s">
        <v>334</v>
      </c>
      <c r="C43" s="570" t="n">
        <v>0</v>
      </c>
      <c r="D43" s="571" t="n">
        <v>1</v>
      </c>
      <c r="E43" s="572" t="n">
        <v>0</v>
      </c>
      <c r="F43" s="590"/>
      <c r="G43" s="108"/>
      <c r="H43" s="574"/>
      <c r="I43" s="590"/>
      <c r="J43" s="108"/>
      <c r="K43" s="574"/>
      <c r="L43" s="590"/>
      <c r="M43" s="108"/>
      <c r="N43" s="574"/>
      <c r="O43" s="590"/>
      <c r="P43" s="108"/>
      <c r="Q43" s="574"/>
      <c r="R43" s="590"/>
      <c r="S43" s="108"/>
      <c r="T43" s="574"/>
      <c r="U43" s="590"/>
      <c r="V43" s="108"/>
      <c r="W43" s="574"/>
      <c r="X43" s="590"/>
      <c r="Y43" s="108"/>
      <c r="Z43" s="574"/>
      <c r="AA43" s="590"/>
      <c r="AB43" s="108"/>
      <c r="AC43" s="574"/>
      <c r="AD43" s="590"/>
      <c r="AE43" s="108"/>
      <c r="AF43" s="574"/>
      <c r="AG43" s="590"/>
      <c r="AH43" s="108"/>
      <c r="AI43" s="574"/>
      <c r="AJ43" s="590"/>
      <c r="AK43" s="108"/>
      <c r="AL43" s="574"/>
      <c r="AM43" s="590"/>
      <c r="AN43" s="108"/>
      <c r="AO43" s="574"/>
      <c r="AP43" s="590"/>
      <c r="AQ43" s="108"/>
      <c r="AR43" s="574"/>
      <c r="AS43" s="108"/>
      <c r="AT43" s="108"/>
      <c r="AU43" s="108"/>
      <c r="AV43" s="575" t="n">
        <f aca="false">SUM(C43:E43)</f>
        <v>1</v>
      </c>
      <c r="AW43" s="575" t="n">
        <f aca="false">(AV43*0.2)</f>
        <v>0.2</v>
      </c>
      <c r="AX43" s="587"/>
      <c r="AY43" s="588"/>
    </row>
    <row r="44" customFormat="false" ht="12.75" hidden="false" customHeight="false" outlineLevel="0" collapsed="false">
      <c r="A44" s="589" t="s">
        <v>332</v>
      </c>
      <c r="B44" s="553" t="s">
        <v>206</v>
      </c>
      <c r="C44" s="570" t="n">
        <v>1</v>
      </c>
      <c r="D44" s="571" t="n">
        <v>0</v>
      </c>
      <c r="E44" s="572" t="n">
        <v>0</v>
      </c>
      <c r="F44" s="590"/>
      <c r="G44" s="108"/>
      <c r="H44" s="574"/>
      <c r="I44" s="590"/>
      <c r="J44" s="108"/>
      <c r="K44" s="574"/>
      <c r="L44" s="590"/>
      <c r="M44" s="108"/>
      <c r="N44" s="574"/>
      <c r="O44" s="590"/>
      <c r="P44" s="108"/>
      <c r="Q44" s="574"/>
      <c r="R44" s="590"/>
      <c r="S44" s="108"/>
      <c r="T44" s="574"/>
      <c r="U44" s="590"/>
      <c r="V44" s="108"/>
      <c r="W44" s="574"/>
      <c r="X44" s="590"/>
      <c r="Y44" s="108"/>
      <c r="Z44" s="574"/>
      <c r="AA44" s="590"/>
      <c r="AB44" s="108"/>
      <c r="AC44" s="574"/>
      <c r="AD44" s="590"/>
      <c r="AE44" s="108"/>
      <c r="AF44" s="574"/>
      <c r="AG44" s="590"/>
      <c r="AH44" s="108"/>
      <c r="AI44" s="574"/>
      <c r="AJ44" s="590"/>
      <c r="AK44" s="108"/>
      <c r="AL44" s="574"/>
      <c r="AM44" s="590"/>
      <c r="AN44" s="108"/>
      <c r="AO44" s="574"/>
      <c r="AP44" s="590"/>
      <c r="AQ44" s="108"/>
      <c r="AR44" s="574"/>
      <c r="AS44" s="108"/>
      <c r="AT44" s="108"/>
      <c r="AU44" s="108"/>
      <c r="AV44" s="575" t="n">
        <f aca="false">SUM(C44:E44)</f>
        <v>1</v>
      </c>
      <c r="AW44" s="575" t="n">
        <f aca="false">(AV44*0.2)</f>
        <v>0.2</v>
      </c>
      <c r="AX44" s="587"/>
      <c r="AY44" s="588"/>
    </row>
    <row r="45" customFormat="false" ht="12.75" hidden="false" customHeight="false" outlineLevel="0" collapsed="false">
      <c r="A45" s="591" t="s">
        <v>332</v>
      </c>
      <c r="B45" s="592" t="s">
        <v>335</v>
      </c>
      <c r="C45" s="593" t="n">
        <v>0</v>
      </c>
      <c r="D45" s="594" t="n">
        <v>3</v>
      </c>
      <c r="E45" s="595" t="n">
        <v>1</v>
      </c>
      <c r="F45" s="596"/>
      <c r="G45" s="597"/>
      <c r="H45" s="598"/>
      <c r="I45" s="596"/>
      <c r="J45" s="597"/>
      <c r="K45" s="598"/>
      <c r="L45" s="596"/>
      <c r="M45" s="597"/>
      <c r="N45" s="598"/>
      <c r="O45" s="596"/>
      <c r="P45" s="597"/>
      <c r="Q45" s="598"/>
      <c r="R45" s="596"/>
      <c r="S45" s="597"/>
      <c r="T45" s="598"/>
      <c r="U45" s="596"/>
      <c r="V45" s="597"/>
      <c r="W45" s="598"/>
      <c r="X45" s="596"/>
      <c r="Y45" s="597"/>
      <c r="Z45" s="598"/>
      <c r="AA45" s="596"/>
      <c r="AB45" s="597"/>
      <c r="AC45" s="598"/>
      <c r="AD45" s="596"/>
      <c r="AE45" s="597"/>
      <c r="AF45" s="598"/>
      <c r="AG45" s="596"/>
      <c r="AH45" s="597"/>
      <c r="AI45" s="598"/>
      <c r="AJ45" s="596"/>
      <c r="AK45" s="597"/>
      <c r="AL45" s="598"/>
      <c r="AM45" s="596"/>
      <c r="AN45" s="597"/>
      <c r="AO45" s="598"/>
      <c r="AP45" s="596"/>
      <c r="AQ45" s="597"/>
      <c r="AR45" s="598"/>
      <c r="AS45" s="597"/>
      <c r="AT45" s="597"/>
      <c r="AU45" s="597"/>
      <c r="AV45" s="599" t="n">
        <f aca="false">SUM(C45:E45)</f>
        <v>4</v>
      </c>
      <c r="AW45" s="599" t="n">
        <f aca="false">(AV45*0.2)</f>
        <v>0.8</v>
      </c>
      <c r="AX45" s="587"/>
      <c r="AY45" s="588"/>
    </row>
    <row r="46" customFormat="false" ht="12.75" hidden="false" customHeight="false" outlineLevel="0" collapsed="false">
      <c r="A46" s="609" t="s">
        <v>336</v>
      </c>
      <c r="B46" s="610" t="s">
        <v>337</v>
      </c>
      <c r="C46" s="570" t="n">
        <v>2</v>
      </c>
      <c r="D46" s="571" t="n">
        <v>2</v>
      </c>
      <c r="E46" s="572" t="n">
        <v>1</v>
      </c>
      <c r="F46" s="612"/>
      <c r="G46" s="613"/>
      <c r="H46" s="614"/>
      <c r="I46" s="612"/>
      <c r="J46" s="613"/>
      <c r="K46" s="614"/>
      <c r="L46" s="612"/>
      <c r="M46" s="613"/>
      <c r="N46" s="614"/>
      <c r="O46" s="612"/>
      <c r="P46" s="613"/>
      <c r="Q46" s="614"/>
      <c r="R46" s="612"/>
      <c r="S46" s="613"/>
      <c r="T46" s="614"/>
      <c r="U46" s="612"/>
      <c r="V46" s="613"/>
      <c r="W46" s="614"/>
      <c r="X46" s="612"/>
      <c r="Y46" s="613"/>
      <c r="Z46" s="614"/>
      <c r="AA46" s="612"/>
      <c r="AB46" s="613"/>
      <c r="AC46" s="614"/>
      <c r="AD46" s="612"/>
      <c r="AE46" s="613"/>
      <c r="AF46" s="614"/>
      <c r="AG46" s="612"/>
      <c r="AH46" s="613"/>
      <c r="AI46" s="614"/>
      <c r="AJ46" s="612"/>
      <c r="AK46" s="613"/>
      <c r="AL46" s="614"/>
      <c r="AM46" s="612"/>
      <c r="AN46" s="613"/>
      <c r="AO46" s="614"/>
      <c r="AP46" s="612"/>
      <c r="AQ46" s="613"/>
      <c r="AR46" s="614"/>
      <c r="AS46" s="613"/>
      <c r="AT46" s="613"/>
      <c r="AU46" s="613"/>
      <c r="AV46" s="602" t="n">
        <f aca="false">SUM(C46:E46)</f>
        <v>5</v>
      </c>
      <c r="AW46" s="602" t="n">
        <f aca="false">(AV46*0.2)</f>
        <v>1</v>
      </c>
      <c r="AX46" s="603" t="n">
        <f aca="false">SUM(AV46:AV48)</f>
        <v>8</v>
      </c>
      <c r="AY46" s="604" t="n">
        <f aca="false">AX46*0.2</f>
        <v>1.6</v>
      </c>
    </row>
    <row r="47" customFormat="false" ht="12.75" hidden="false" customHeight="false" outlineLevel="0" collapsed="false">
      <c r="A47" s="576" t="s">
        <v>336</v>
      </c>
      <c r="B47" s="611" t="s">
        <v>338</v>
      </c>
      <c r="C47" s="570" t="n">
        <v>1</v>
      </c>
      <c r="D47" s="571" t="n">
        <v>0</v>
      </c>
      <c r="E47" s="572" t="n">
        <v>1</v>
      </c>
      <c r="F47" s="612"/>
      <c r="G47" s="613"/>
      <c r="H47" s="614"/>
      <c r="I47" s="612"/>
      <c r="J47" s="613"/>
      <c r="K47" s="614"/>
      <c r="L47" s="612"/>
      <c r="M47" s="613"/>
      <c r="N47" s="614"/>
      <c r="O47" s="612"/>
      <c r="P47" s="613"/>
      <c r="Q47" s="614"/>
      <c r="R47" s="612"/>
      <c r="S47" s="613"/>
      <c r="T47" s="614"/>
      <c r="U47" s="612"/>
      <c r="V47" s="613"/>
      <c r="W47" s="614"/>
      <c r="X47" s="612"/>
      <c r="Y47" s="613"/>
      <c r="Z47" s="614"/>
      <c r="AA47" s="612"/>
      <c r="AB47" s="613"/>
      <c r="AC47" s="614"/>
      <c r="AD47" s="612"/>
      <c r="AE47" s="613"/>
      <c r="AF47" s="614"/>
      <c r="AG47" s="612"/>
      <c r="AH47" s="613"/>
      <c r="AI47" s="614"/>
      <c r="AJ47" s="612"/>
      <c r="AK47" s="613"/>
      <c r="AL47" s="614"/>
      <c r="AM47" s="612"/>
      <c r="AN47" s="613"/>
      <c r="AO47" s="614"/>
      <c r="AP47" s="612"/>
      <c r="AQ47" s="613"/>
      <c r="AR47" s="614"/>
      <c r="AS47" s="613"/>
      <c r="AT47" s="613"/>
      <c r="AU47" s="613"/>
      <c r="AV47" s="575" t="n">
        <f aca="false">SUM(C47:E47)</f>
        <v>2</v>
      </c>
      <c r="AW47" s="575" t="n">
        <f aca="false">(AV47*0.2)</f>
        <v>0.4</v>
      </c>
      <c r="AX47" s="603"/>
      <c r="AY47" s="604"/>
    </row>
    <row r="48" customFormat="false" ht="12.75" hidden="false" customHeight="false" outlineLevel="0" collapsed="false">
      <c r="A48" s="568" t="s">
        <v>336</v>
      </c>
      <c r="B48" s="555" t="s">
        <v>339</v>
      </c>
      <c r="C48" s="570" t="n">
        <v>1</v>
      </c>
      <c r="D48" s="571" t="n">
        <v>0</v>
      </c>
      <c r="E48" s="572" t="n">
        <v>0</v>
      </c>
      <c r="F48" s="612"/>
      <c r="G48" s="613"/>
      <c r="H48" s="614"/>
      <c r="I48" s="612"/>
      <c r="J48" s="613"/>
      <c r="K48" s="614"/>
      <c r="L48" s="612"/>
      <c r="M48" s="613"/>
      <c r="N48" s="614"/>
      <c r="O48" s="612"/>
      <c r="P48" s="613"/>
      <c r="Q48" s="614"/>
      <c r="R48" s="612"/>
      <c r="S48" s="613"/>
      <c r="T48" s="614"/>
      <c r="U48" s="612"/>
      <c r="V48" s="613"/>
      <c r="W48" s="614"/>
      <c r="X48" s="612"/>
      <c r="Y48" s="613"/>
      <c r="Z48" s="614"/>
      <c r="AA48" s="612"/>
      <c r="AB48" s="613"/>
      <c r="AC48" s="614"/>
      <c r="AD48" s="612"/>
      <c r="AE48" s="613"/>
      <c r="AF48" s="614"/>
      <c r="AG48" s="612"/>
      <c r="AH48" s="613"/>
      <c r="AI48" s="614"/>
      <c r="AJ48" s="612"/>
      <c r="AK48" s="613"/>
      <c r="AL48" s="614"/>
      <c r="AM48" s="612"/>
      <c r="AN48" s="613"/>
      <c r="AO48" s="614"/>
      <c r="AP48" s="612"/>
      <c r="AQ48" s="613"/>
      <c r="AR48" s="614"/>
      <c r="AS48" s="613"/>
      <c r="AT48" s="613"/>
      <c r="AU48" s="613"/>
      <c r="AV48" s="579" t="n">
        <f aca="false">SUM(C48:E48)</f>
        <v>1</v>
      </c>
      <c r="AW48" s="579" t="n">
        <f aca="false">(AV48*0.2)</f>
        <v>0.2</v>
      </c>
      <c r="AX48" s="603"/>
      <c r="AY48" s="604"/>
    </row>
    <row r="49" customFormat="false" ht="12.75" hidden="false" customHeight="false" outlineLevel="0" collapsed="false">
      <c r="A49" s="580" t="s">
        <v>198</v>
      </c>
      <c r="B49" s="581" t="s">
        <v>246</v>
      </c>
      <c r="C49" s="582" t="n">
        <v>0</v>
      </c>
      <c r="D49" s="583" t="n">
        <v>0</v>
      </c>
      <c r="E49" s="584" t="n">
        <v>1</v>
      </c>
      <c r="F49" s="585"/>
      <c r="G49" s="559"/>
      <c r="H49" s="586"/>
      <c r="I49" s="585"/>
      <c r="J49" s="559"/>
      <c r="K49" s="586"/>
      <c r="L49" s="585"/>
      <c r="M49" s="559"/>
      <c r="N49" s="586"/>
      <c r="O49" s="585"/>
      <c r="P49" s="559"/>
      <c r="Q49" s="586"/>
      <c r="R49" s="585"/>
      <c r="S49" s="559"/>
      <c r="T49" s="586"/>
      <c r="U49" s="585"/>
      <c r="V49" s="559"/>
      <c r="W49" s="586"/>
      <c r="X49" s="585"/>
      <c r="Y49" s="559"/>
      <c r="Z49" s="586"/>
      <c r="AA49" s="585"/>
      <c r="AB49" s="559"/>
      <c r="AC49" s="586"/>
      <c r="AD49" s="585"/>
      <c r="AE49" s="559"/>
      <c r="AF49" s="586"/>
      <c r="AG49" s="585"/>
      <c r="AH49" s="559"/>
      <c r="AI49" s="586"/>
      <c r="AJ49" s="585"/>
      <c r="AK49" s="559"/>
      <c r="AL49" s="586"/>
      <c r="AM49" s="585"/>
      <c r="AN49" s="559"/>
      <c r="AO49" s="586"/>
      <c r="AP49" s="585"/>
      <c r="AQ49" s="559"/>
      <c r="AR49" s="586"/>
      <c r="AS49" s="559"/>
      <c r="AT49" s="559"/>
      <c r="AU49" s="559"/>
      <c r="AV49" s="565" t="n">
        <f aca="false">SUM(C49:E49)</f>
        <v>1</v>
      </c>
      <c r="AW49" s="565" t="n">
        <f aca="false">(AV49*0.2)</f>
        <v>0.2</v>
      </c>
      <c r="AX49" s="587" t="n">
        <f aca="false">SUM(AV49:AV51)</f>
        <v>3</v>
      </c>
      <c r="AY49" s="588" t="n">
        <f aca="false">AX49*0.2</f>
        <v>0.6</v>
      </c>
    </row>
    <row r="50" customFormat="false" ht="12.75" hidden="false" customHeight="false" outlineLevel="0" collapsed="false">
      <c r="A50" s="589" t="s">
        <v>198</v>
      </c>
      <c r="B50" s="553" t="s">
        <v>247</v>
      </c>
      <c r="C50" s="570" t="n">
        <v>0</v>
      </c>
      <c r="D50" s="571" t="n">
        <v>0</v>
      </c>
      <c r="E50" s="572" t="n">
        <v>1</v>
      </c>
      <c r="F50" s="590"/>
      <c r="G50" s="108"/>
      <c r="H50" s="574"/>
      <c r="I50" s="590"/>
      <c r="J50" s="108"/>
      <c r="K50" s="574"/>
      <c r="L50" s="590"/>
      <c r="M50" s="108"/>
      <c r="N50" s="574"/>
      <c r="O50" s="590"/>
      <c r="P50" s="108"/>
      <c r="Q50" s="574"/>
      <c r="R50" s="590"/>
      <c r="S50" s="108"/>
      <c r="T50" s="574"/>
      <c r="U50" s="590"/>
      <c r="V50" s="108"/>
      <c r="W50" s="574"/>
      <c r="X50" s="590"/>
      <c r="Y50" s="108"/>
      <c r="Z50" s="574"/>
      <c r="AA50" s="590"/>
      <c r="AB50" s="108"/>
      <c r="AC50" s="574"/>
      <c r="AD50" s="590"/>
      <c r="AE50" s="108"/>
      <c r="AF50" s="574"/>
      <c r="AG50" s="590"/>
      <c r="AH50" s="108"/>
      <c r="AI50" s="574"/>
      <c r="AJ50" s="590"/>
      <c r="AK50" s="108"/>
      <c r="AL50" s="574"/>
      <c r="AM50" s="590"/>
      <c r="AN50" s="108"/>
      <c r="AO50" s="574"/>
      <c r="AP50" s="590"/>
      <c r="AQ50" s="108"/>
      <c r="AR50" s="574"/>
      <c r="AS50" s="108"/>
      <c r="AT50" s="108"/>
      <c r="AU50" s="108"/>
      <c r="AV50" s="575" t="n">
        <f aca="false">SUM(C50:E50)</f>
        <v>1</v>
      </c>
      <c r="AW50" s="575" t="n">
        <f aca="false">(AV50*0.2)</f>
        <v>0.2</v>
      </c>
      <c r="AX50" s="587"/>
      <c r="AY50" s="588"/>
    </row>
    <row r="51" customFormat="false" ht="12.75" hidden="false" customHeight="false" outlineLevel="0" collapsed="false">
      <c r="A51" s="591" t="s">
        <v>198</v>
      </c>
      <c r="B51" s="592" t="s">
        <v>248</v>
      </c>
      <c r="C51" s="593" t="n">
        <v>1</v>
      </c>
      <c r="D51" s="594" t="n">
        <v>0</v>
      </c>
      <c r="E51" s="595" t="n">
        <v>0</v>
      </c>
      <c r="F51" s="596"/>
      <c r="G51" s="597"/>
      <c r="H51" s="598"/>
      <c r="I51" s="596"/>
      <c r="J51" s="597"/>
      <c r="K51" s="598"/>
      <c r="L51" s="596"/>
      <c r="M51" s="597"/>
      <c r="N51" s="598"/>
      <c r="O51" s="596"/>
      <c r="P51" s="597"/>
      <c r="Q51" s="598"/>
      <c r="R51" s="596"/>
      <c r="S51" s="597"/>
      <c r="T51" s="598"/>
      <c r="U51" s="596"/>
      <c r="V51" s="597"/>
      <c r="W51" s="598"/>
      <c r="X51" s="596"/>
      <c r="Y51" s="597"/>
      <c r="Z51" s="598"/>
      <c r="AA51" s="596"/>
      <c r="AB51" s="597"/>
      <c r="AC51" s="598"/>
      <c r="AD51" s="596"/>
      <c r="AE51" s="597"/>
      <c r="AF51" s="598"/>
      <c r="AG51" s="596"/>
      <c r="AH51" s="597"/>
      <c r="AI51" s="598"/>
      <c r="AJ51" s="596"/>
      <c r="AK51" s="597"/>
      <c r="AL51" s="598"/>
      <c r="AM51" s="596"/>
      <c r="AN51" s="597"/>
      <c r="AO51" s="598"/>
      <c r="AP51" s="596"/>
      <c r="AQ51" s="597"/>
      <c r="AR51" s="598"/>
      <c r="AS51" s="597"/>
      <c r="AT51" s="597"/>
      <c r="AU51" s="597"/>
      <c r="AV51" s="599" t="n">
        <f aca="false">SUM(C51:E51)</f>
        <v>1</v>
      </c>
      <c r="AW51" s="599" t="n">
        <f aca="false">(AV51*0.2)</f>
        <v>0.2</v>
      </c>
      <c r="AX51" s="587"/>
      <c r="AY51" s="588"/>
    </row>
    <row r="52" customFormat="false" ht="12.75" hidden="false" customHeight="false" outlineLevel="0" collapsed="false">
      <c r="A52" s="619" t="s">
        <v>340</v>
      </c>
      <c r="B52" s="610" t="s">
        <v>216</v>
      </c>
      <c r="C52" s="570" t="n">
        <v>0</v>
      </c>
      <c r="D52" s="571" t="n">
        <v>1</v>
      </c>
      <c r="E52" s="572" t="n">
        <v>1</v>
      </c>
      <c r="F52" s="612"/>
      <c r="G52" s="613"/>
      <c r="H52" s="614"/>
      <c r="I52" s="612"/>
      <c r="J52" s="613"/>
      <c r="K52" s="614"/>
      <c r="L52" s="612"/>
      <c r="M52" s="613"/>
      <c r="N52" s="614"/>
      <c r="O52" s="612"/>
      <c r="P52" s="613"/>
      <c r="Q52" s="614"/>
      <c r="R52" s="612"/>
      <c r="S52" s="613"/>
      <c r="T52" s="614"/>
      <c r="U52" s="612"/>
      <c r="V52" s="613"/>
      <c r="W52" s="614"/>
      <c r="X52" s="612"/>
      <c r="Y52" s="613"/>
      <c r="Z52" s="614"/>
      <c r="AA52" s="612"/>
      <c r="AB52" s="613"/>
      <c r="AC52" s="614"/>
      <c r="AD52" s="612"/>
      <c r="AE52" s="613"/>
      <c r="AF52" s="614"/>
      <c r="AG52" s="612"/>
      <c r="AH52" s="613"/>
      <c r="AI52" s="614"/>
      <c r="AJ52" s="612"/>
      <c r="AK52" s="613"/>
      <c r="AL52" s="614"/>
      <c r="AM52" s="612"/>
      <c r="AN52" s="613"/>
      <c r="AO52" s="614"/>
      <c r="AP52" s="612"/>
      <c r="AQ52" s="613"/>
      <c r="AR52" s="614"/>
      <c r="AS52" s="613"/>
      <c r="AT52" s="613"/>
      <c r="AU52" s="613"/>
      <c r="AV52" s="602" t="n">
        <f aca="false">SUM(C52:E52)</f>
        <v>2</v>
      </c>
      <c r="AW52" s="602" t="n">
        <f aca="false">(AV52*0.2)</f>
        <v>0.4</v>
      </c>
      <c r="AX52" s="603" t="n">
        <f aca="false">SUM(AV52:AV55)</f>
        <v>7</v>
      </c>
      <c r="AY52" s="604" t="n">
        <f aca="false">AX52*0.2</f>
        <v>1.4</v>
      </c>
    </row>
    <row r="53" customFormat="false" ht="12.75" hidden="false" customHeight="false" outlineLevel="0" collapsed="false">
      <c r="A53" s="618" t="s">
        <v>340</v>
      </c>
      <c r="B53" s="611" t="s">
        <v>341</v>
      </c>
      <c r="C53" s="570"/>
      <c r="D53" s="571"/>
      <c r="E53" s="572"/>
      <c r="F53" s="590"/>
      <c r="G53" s="108"/>
      <c r="H53" s="574"/>
      <c r="I53" s="590"/>
      <c r="J53" s="108"/>
      <c r="K53" s="574"/>
      <c r="L53" s="590"/>
      <c r="M53" s="108"/>
      <c r="N53" s="574"/>
      <c r="O53" s="590"/>
      <c r="P53" s="108"/>
      <c r="Q53" s="574"/>
      <c r="R53" s="590"/>
      <c r="S53" s="108"/>
      <c r="T53" s="574"/>
      <c r="U53" s="590"/>
      <c r="V53" s="108"/>
      <c r="W53" s="574"/>
      <c r="X53" s="590"/>
      <c r="Y53" s="108"/>
      <c r="Z53" s="574"/>
      <c r="AA53" s="590"/>
      <c r="AB53" s="108"/>
      <c r="AC53" s="574"/>
      <c r="AD53" s="590"/>
      <c r="AE53" s="108"/>
      <c r="AF53" s="574"/>
      <c r="AG53" s="590"/>
      <c r="AH53" s="108"/>
      <c r="AI53" s="574"/>
      <c r="AJ53" s="590"/>
      <c r="AK53" s="108"/>
      <c r="AL53" s="574"/>
      <c r="AM53" s="590"/>
      <c r="AN53" s="108"/>
      <c r="AO53" s="574"/>
      <c r="AP53" s="590"/>
      <c r="AQ53" s="108"/>
      <c r="AR53" s="574"/>
      <c r="AS53" s="108"/>
      <c r="AT53" s="108"/>
      <c r="AU53" s="108"/>
      <c r="AV53" s="575" t="n">
        <f aca="false">SUM(C53:E53)</f>
        <v>0</v>
      </c>
      <c r="AW53" s="575" t="n">
        <f aca="false">(AV53*0.2)</f>
        <v>0</v>
      </c>
      <c r="AX53" s="603"/>
      <c r="AY53" s="604"/>
    </row>
    <row r="54" customFormat="false" ht="12.75" hidden="false" customHeight="false" outlineLevel="0" collapsed="false">
      <c r="A54" s="618" t="s">
        <v>340</v>
      </c>
      <c r="B54" s="555" t="s">
        <v>342</v>
      </c>
      <c r="C54" s="570" t="n">
        <v>2</v>
      </c>
      <c r="D54" s="571" t="n">
        <v>1</v>
      </c>
      <c r="E54" s="572" t="n">
        <v>1</v>
      </c>
      <c r="F54" s="612"/>
      <c r="G54" s="613"/>
      <c r="H54" s="614"/>
      <c r="I54" s="612"/>
      <c r="J54" s="613"/>
      <c r="K54" s="614"/>
      <c r="L54" s="612"/>
      <c r="M54" s="613"/>
      <c r="N54" s="614"/>
      <c r="O54" s="612"/>
      <c r="P54" s="613"/>
      <c r="Q54" s="614"/>
      <c r="R54" s="612"/>
      <c r="S54" s="613"/>
      <c r="T54" s="614"/>
      <c r="U54" s="612"/>
      <c r="V54" s="613"/>
      <c r="W54" s="614"/>
      <c r="X54" s="612"/>
      <c r="Y54" s="613"/>
      <c r="Z54" s="614"/>
      <c r="AA54" s="612"/>
      <c r="AB54" s="613"/>
      <c r="AC54" s="614"/>
      <c r="AD54" s="612"/>
      <c r="AE54" s="613"/>
      <c r="AF54" s="614"/>
      <c r="AG54" s="612"/>
      <c r="AH54" s="613"/>
      <c r="AI54" s="614"/>
      <c r="AJ54" s="612"/>
      <c r="AK54" s="613"/>
      <c r="AL54" s="614"/>
      <c r="AM54" s="612"/>
      <c r="AN54" s="613"/>
      <c r="AO54" s="614"/>
      <c r="AP54" s="612"/>
      <c r="AQ54" s="613"/>
      <c r="AR54" s="614"/>
      <c r="AS54" s="613"/>
      <c r="AT54" s="613"/>
      <c r="AU54" s="613"/>
      <c r="AV54" s="575" t="n">
        <f aca="false">SUM(C54:E54)</f>
        <v>4</v>
      </c>
      <c r="AW54" s="575" t="n">
        <f aca="false">(AV54*0.2)</f>
        <v>0.8</v>
      </c>
      <c r="AX54" s="603"/>
      <c r="AY54" s="604"/>
    </row>
    <row r="55" customFormat="false" ht="12.75" hidden="false" customHeight="false" outlineLevel="0" collapsed="false">
      <c r="A55" s="617" t="s">
        <v>340</v>
      </c>
      <c r="B55" s="555" t="s">
        <v>343</v>
      </c>
      <c r="C55" s="570" t="n">
        <v>0</v>
      </c>
      <c r="D55" s="571" t="n">
        <v>0</v>
      </c>
      <c r="E55" s="572" t="n">
        <v>1</v>
      </c>
      <c r="F55" s="590"/>
      <c r="G55" s="108"/>
      <c r="H55" s="574"/>
      <c r="I55" s="590"/>
      <c r="J55" s="108"/>
      <c r="K55" s="574"/>
      <c r="L55" s="590"/>
      <c r="M55" s="108"/>
      <c r="N55" s="574"/>
      <c r="O55" s="590"/>
      <c r="P55" s="108"/>
      <c r="Q55" s="574"/>
      <c r="R55" s="590"/>
      <c r="S55" s="108"/>
      <c r="T55" s="574"/>
      <c r="U55" s="590"/>
      <c r="V55" s="108"/>
      <c r="W55" s="574"/>
      <c r="X55" s="590"/>
      <c r="Y55" s="108"/>
      <c r="Z55" s="574"/>
      <c r="AA55" s="590"/>
      <c r="AB55" s="108"/>
      <c r="AC55" s="574"/>
      <c r="AD55" s="590"/>
      <c r="AE55" s="108"/>
      <c r="AF55" s="574"/>
      <c r="AG55" s="590"/>
      <c r="AH55" s="108"/>
      <c r="AI55" s="574"/>
      <c r="AJ55" s="590"/>
      <c r="AK55" s="108"/>
      <c r="AL55" s="574"/>
      <c r="AM55" s="590"/>
      <c r="AN55" s="108"/>
      <c r="AO55" s="574"/>
      <c r="AP55" s="590"/>
      <c r="AQ55" s="108"/>
      <c r="AR55" s="574"/>
      <c r="AS55" s="108"/>
      <c r="AT55" s="108"/>
      <c r="AU55" s="108"/>
      <c r="AV55" s="579" t="n">
        <f aca="false">SUM(C55:E55)</f>
        <v>1</v>
      </c>
      <c r="AW55" s="579" t="n">
        <f aca="false">(AV55*0.2)</f>
        <v>0.2</v>
      </c>
      <c r="AX55" s="603"/>
      <c r="AY55" s="604"/>
    </row>
    <row r="56" customFormat="false" ht="12.75" hidden="false" customHeight="false" outlineLevel="0" collapsed="false">
      <c r="A56" s="607" t="s">
        <v>344</v>
      </c>
      <c r="B56" s="608" t="s">
        <v>345</v>
      </c>
      <c r="C56" s="582" t="n">
        <v>1</v>
      </c>
      <c r="D56" s="583" t="n">
        <v>1</v>
      </c>
      <c r="E56" s="584" t="n">
        <v>1</v>
      </c>
      <c r="F56" s="585"/>
      <c r="G56" s="559"/>
      <c r="H56" s="586"/>
      <c r="I56" s="585"/>
      <c r="J56" s="559"/>
      <c r="K56" s="586"/>
      <c r="L56" s="585"/>
      <c r="M56" s="559"/>
      <c r="N56" s="586"/>
      <c r="O56" s="585"/>
      <c r="P56" s="559"/>
      <c r="Q56" s="586"/>
      <c r="R56" s="585"/>
      <c r="S56" s="559"/>
      <c r="T56" s="586"/>
      <c r="U56" s="585"/>
      <c r="V56" s="559"/>
      <c r="W56" s="586"/>
      <c r="X56" s="585"/>
      <c r="Y56" s="559"/>
      <c r="Z56" s="586"/>
      <c r="AA56" s="585"/>
      <c r="AB56" s="559"/>
      <c r="AC56" s="586"/>
      <c r="AD56" s="585"/>
      <c r="AE56" s="559"/>
      <c r="AF56" s="586"/>
      <c r="AG56" s="585"/>
      <c r="AH56" s="559"/>
      <c r="AI56" s="586"/>
      <c r="AJ56" s="585"/>
      <c r="AK56" s="559"/>
      <c r="AL56" s="586"/>
      <c r="AM56" s="585"/>
      <c r="AN56" s="559"/>
      <c r="AO56" s="586"/>
      <c r="AP56" s="585"/>
      <c r="AQ56" s="559"/>
      <c r="AR56" s="586"/>
      <c r="AS56" s="559"/>
      <c r="AT56" s="559"/>
      <c r="AU56" s="559"/>
      <c r="AV56" s="565" t="n">
        <f aca="false">SUM(C56:E56)</f>
        <v>3</v>
      </c>
      <c r="AW56" s="565" t="n">
        <f aca="false">(AV56*0.2)</f>
        <v>0.6</v>
      </c>
      <c r="AX56" s="587" t="n">
        <f aca="false">SUM(AV56:AV58)</f>
        <v>6</v>
      </c>
      <c r="AY56" s="588" t="n">
        <f aca="false">AX56*0.2</f>
        <v>1.2</v>
      </c>
    </row>
    <row r="57" customFormat="false" ht="12.75" hidden="false" customHeight="false" outlineLevel="0" collapsed="false">
      <c r="A57" s="576" t="s">
        <v>344</v>
      </c>
      <c r="B57" s="611" t="s">
        <v>346</v>
      </c>
      <c r="C57" s="570" t="n">
        <v>0</v>
      </c>
      <c r="D57" s="571" t="n">
        <v>1</v>
      </c>
      <c r="E57" s="572" t="n">
        <v>0</v>
      </c>
      <c r="F57" s="612"/>
      <c r="G57" s="613"/>
      <c r="H57" s="614"/>
      <c r="I57" s="612"/>
      <c r="J57" s="613"/>
      <c r="K57" s="614"/>
      <c r="L57" s="612"/>
      <c r="M57" s="613"/>
      <c r="N57" s="614"/>
      <c r="O57" s="612"/>
      <c r="P57" s="613"/>
      <c r="Q57" s="614"/>
      <c r="R57" s="612"/>
      <c r="S57" s="613"/>
      <c r="T57" s="614"/>
      <c r="U57" s="612"/>
      <c r="V57" s="613"/>
      <c r="W57" s="614"/>
      <c r="X57" s="612"/>
      <c r="Y57" s="613"/>
      <c r="Z57" s="614"/>
      <c r="AA57" s="612"/>
      <c r="AB57" s="613"/>
      <c r="AC57" s="614"/>
      <c r="AD57" s="612"/>
      <c r="AE57" s="613"/>
      <c r="AF57" s="614"/>
      <c r="AG57" s="612"/>
      <c r="AH57" s="613"/>
      <c r="AI57" s="614"/>
      <c r="AJ57" s="612"/>
      <c r="AK57" s="613"/>
      <c r="AL57" s="614"/>
      <c r="AM57" s="612"/>
      <c r="AN57" s="613"/>
      <c r="AO57" s="614"/>
      <c r="AP57" s="612"/>
      <c r="AQ57" s="613"/>
      <c r="AR57" s="614"/>
      <c r="AS57" s="613"/>
      <c r="AT57" s="613"/>
      <c r="AU57" s="613"/>
      <c r="AV57" s="575" t="n">
        <f aca="false">SUM(C57:E57)</f>
        <v>1</v>
      </c>
      <c r="AW57" s="575" t="n">
        <f aca="false">(AV57*0.2)</f>
        <v>0.2</v>
      </c>
      <c r="AX57" s="587"/>
      <c r="AY57" s="588"/>
    </row>
    <row r="58" customFormat="false" ht="12.75" hidden="false" customHeight="false" outlineLevel="0" collapsed="false">
      <c r="A58" s="620" t="s">
        <v>344</v>
      </c>
      <c r="B58" s="616" t="s">
        <v>347</v>
      </c>
      <c r="C58" s="593" t="n">
        <v>1</v>
      </c>
      <c r="D58" s="594" t="n">
        <v>1</v>
      </c>
      <c r="E58" s="595" t="n">
        <v>0</v>
      </c>
      <c r="F58" s="596"/>
      <c r="G58" s="597"/>
      <c r="H58" s="598"/>
      <c r="I58" s="596"/>
      <c r="J58" s="597"/>
      <c r="K58" s="598"/>
      <c r="L58" s="596"/>
      <c r="M58" s="597"/>
      <c r="N58" s="598"/>
      <c r="O58" s="596"/>
      <c r="P58" s="597"/>
      <c r="Q58" s="598"/>
      <c r="R58" s="596"/>
      <c r="S58" s="597"/>
      <c r="T58" s="598"/>
      <c r="U58" s="596"/>
      <c r="V58" s="597"/>
      <c r="W58" s="598"/>
      <c r="X58" s="596"/>
      <c r="Y58" s="597"/>
      <c r="Z58" s="598"/>
      <c r="AA58" s="596"/>
      <c r="AB58" s="597"/>
      <c r="AC58" s="598"/>
      <c r="AD58" s="596"/>
      <c r="AE58" s="597"/>
      <c r="AF58" s="598"/>
      <c r="AG58" s="596"/>
      <c r="AH58" s="597"/>
      <c r="AI58" s="598"/>
      <c r="AJ58" s="596"/>
      <c r="AK58" s="597"/>
      <c r="AL58" s="598"/>
      <c r="AM58" s="596"/>
      <c r="AN58" s="597"/>
      <c r="AO58" s="598"/>
      <c r="AP58" s="596"/>
      <c r="AQ58" s="597"/>
      <c r="AR58" s="598"/>
      <c r="AS58" s="597"/>
      <c r="AT58" s="597"/>
      <c r="AU58" s="597"/>
      <c r="AV58" s="599" t="n">
        <f aca="false">SUM(C58:E58)</f>
        <v>2</v>
      </c>
      <c r="AW58" s="599" t="n">
        <f aca="false">(AV58*0.2)</f>
        <v>0.4</v>
      </c>
      <c r="AX58" s="587"/>
      <c r="AY58" s="588"/>
    </row>
    <row r="59" customFormat="false" ht="12.75" hidden="false" customHeight="false" outlineLevel="0" collapsed="false">
      <c r="A59" s="580" t="s">
        <v>348</v>
      </c>
      <c r="B59" s="581" t="s">
        <v>349</v>
      </c>
      <c r="C59" s="582" t="n">
        <v>1</v>
      </c>
      <c r="D59" s="583" t="n">
        <v>0</v>
      </c>
      <c r="E59" s="584" t="n">
        <v>1</v>
      </c>
      <c r="F59" s="585"/>
      <c r="G59" s="559"/>
      <c r="H59" s="586"/>
      <c r="I59" s="585"/>
      <c r="J59" s="559"/>
      <c r="K59" s="586"/>
      <c r="L59" s="585"/>
      <c r="M59" s="559"/>
      <c r="N59" s="586"/>
      <c r="O59" s="585"/>
      <c r="P59" s="559"/>
      <c r="Q59" s="586"/>
      <c r="R59" s="585"/>
      <c r="S59" s="559"/>
      <c r="T59" s="586"/>
      <c r="U59" s="585"/>
      <c r="V59" s="559"/>
      <c r="W59" s="586"/>
      <c r="X59" s="585"/>
      <c r="Y59" s="559"/>
      <c r="Z59" s="586"/>
      <c r="AA59" s="585"/>
      <c r="AB59" s="559"/>
      <c r="AC59" s="586"/>
      <c r="AD59" s="585"/>
      <c r="AE59" s="559"/>
      <c r="AF59" s="586"/>
      <c r="AG59" s="585"/>
      <c r="AH59" s="559"/>
      <c r="AI59" s="586"/>
      <c r="AJ59" s="585"/>
      <c r="AK59" s="559"/>
      <c r="AL59" s="586"/>
      <c r="AM59" s="585"/>
      <c r="AN59" s="559"/>
      <c r="AO59" s="586"/>
      <c r="AP59" s="585"/>
      <c r="AQ59" s="559"/>
      <c r="AR59" s="586"/>
      <c r="AS59" s="559"/>
      <c r="AT59" s="559"/>
      <c r="AU59" s="559"/>
      <c r="AV59" s="565" t="n">
        <f aca="false">SUM(C59:E59)</f>
        <v>2</v>
      </c>
      <c r="AW59" s="565" t="n">
        <f aca="false">(AV59*0.2)</f>
        <v>0.4</v>
      </c>
      <c r="AX59" s="587" t="n">
        <f aca="false">SUM(AV59:AV62)</f>
        <v>11</v>
      </c>
      <c r="AY59" s="588" t="n">
        <f aca="false">AX59*0.2</f>
        <v>2.2</v>
      </c>
    </row>
    <row r="60" customFormat="false" ht="12.75" hidden="false" customHeight="false" outlineLevel="0" collapsed="false">
      <c r="A60" s="589" t="s">
        <v>348</v>
      </c>
      <c r="B60" s="553" t="s">
        <v>350</v>
      </c>
      <c r="C60" s="570" t="n">
        <v>1</v>
      </c>
      <c r="D60" s="571" t="n">
        <v>2</v>
      </c>
      <c r="E60" s="572" t="n">
        <v>3</v>
      </c>
      <c r="F60" s="590"/>
      <c r="G60" s="108"/>
      <c r="H60" s="574"/>
      <c r="I60" s="590"/>
      <c r="J60" s="108"/>
      <c r="K60" s="574"/>
      <c r="L60" s="590"/>
      <c r="M60" s="108"/>
      <c r="N60" s="574"/>
      <c r="O60" s="590"/>
      <c r="P60" s="108"/>
      <c r="Q60" s="574"/>
      <c r="R60" s="590"/>
      <c r="S60" s="108"/>
      <c r="T60" s="574"/>
      <c r="U60" s="590"/>
      <c r="V60" s="108"/>
      <c r="W60" s="574"/>
      <c r="X60" s="590"/>
      <c r="Y60" s="108"/>
      <c r="Z60" s="574"/>
      <c r="AA60" s="590"/>
      <c r="AB60" s="108"/>
      <c r="AC60" s="574"/>
      <c r="AD60" s="590"/>
      <c r="AE60" s="108"/>
      <c r="AF60" s="574"/>
      <c r="AG60" s="590"/>
      <c r="AH60" s="108"/>
      <c r="AI60" s="574"/>
      <c r="AJ60" s="590"/>
      <c r="AK60" s="108"/>
      <c r="AL60" s="574"/>
      <c r="AM60" s="590"/>
      <c r="AN60" s="108"/>
      <c r="AO60" s="574"/>
      <c r="AP60" s="590"/>
      <c r="AQ60" s="108"/>
      <c r="AR60" s="574"/>
      <c r="AS60" s="108"/>
      <c r="AT60" s="108"/>
      <c r="AU60" s="108"/>
      <c r="AV60" s="575" t="n">
        <f aca="false">SUM(C60:E60)</f>
        <v>6</v>
      </c>
      <c r="AW60" s="575" t="n">
        <f aca="false">(AV60*0.2)</f>
        <v>1.2</v>
      </c>
      <c r="AX60" s="587"/>
      <c r="AY60" s="588"/>
    </row>
    <row r="61" customFormat="false" ht="12.75" hidden="false" customHeight="false" outlineLevel="0" collapsed="false">
      <c r="A61" s="589" t="s">
        <v>348</v>
      </c>
      <c r="B61" s="553" t="s">
        <v>351</v>
      </c>
      <c r="C61" s="570" t="n">
        <v>2</v>
      </c>
      <c r="D61" s="571" t="n">
        <v>1</v>
      </c>
      <c r="E61" s="572" t="n">
        <v>0</v>
      </c>
      <c r="F61" s="590"/>
      <c r="G61" s="108"/>
      <c r="H61" s="574"/>
      <c r="I61" s="590"/>
      <c r="J61" s="108"/>
      <c r="K61" s="574"/>
      <c r="L61" s="590"/>
      <c r="M61" s="108"/>
      <c r="N61" s="574"/>
      <c r="O61" s="590"/>
      <c r="P61" s="108"/>
      <c r="Q61" s="574"/>
      <c r="R61" s="590"/>
      <c r="S61" s="108"/>
      <c r="T61" s="574"/>
      <c r="U61" s="590"/>
      <c r="V61" s="108"/>
      <c r="W61" s="574"/>
      <c r="X61" s="590"/>
      <c r="Y61" s="108"/>
      <c r="Z61" s="574"/>
      <c r="AA61" s="590"/>
      <c r="AB61" s="108"/>
      <c r="AC61" s="574"/>
      <c r="AD61" s="590"/>
      <c r="AE61" s="108"/>
      <c r="AF61" s="574"/>
      <c r="AG61" s="590"/>
      <c r="AH61" s="108"/>
      <c r="AI61" s="574"/>
      <c r="AJ61" s="590"/>
      <c r="AK61" s="108"/>
      <c r="AL61" s="574"/>
      <c r="AM61" s="590"/>
      <c r="AN61" s="108"/>
      <c r="AO61" s="574"/>
      <c r="AP61" s="590"/>
      <c r="AQ61" s="108"/>
      <c r="AR61" s="574"/>
      <c r="AS61" s="108"/>
      <c r="AT61" s="108"/>
      <c r="AU61" s="108"/>
      <c r="AV61" s="575" t="n">
        <f aca="false">SUM(C61:E61)</f>
        <v>3</v>
      </c>
      <c r="AW61" s="575" t="n">
        <f aca="false">(AV61*0.2)</f>
        <v>0.6</v>
      </c>
      <c r="AX61" s="587"/>
      <c r="AY61" s="588"/>
    </row>
    <row r="62" customFormat="false" ht="12.75" hidden="false" customHeight="false" outlineLevel="0" collapsed="false">
      <c r="A62" s="591" t="s">
        <v>348</v>
      </c>
      <c r="B62" s="592" t="s">
        <v>352</v>
      </c>
      <c r="C62" s="593"/>
      <c r="D62" s="594"/>
      <c r="E62" s="595"/>
      <c r="F62" s="596"/>
      <c r="G62" s="597"/>
      <c r="H62" s="598"/>
      <c r="I62" s="596"/>
      <c r="J62" s="597"/>
      <c r="K62" s="598"/>
      <c r="L62" s="596"/>
      <c r="M62" s="597"/>
      <c r="N62" s="598"/>
      <c r="O62" s="596"/>
      <c r="P62" s="597"/>
      <c r="Q62" s="598"/>
      <c r="R62" s="596"/>
      <c r="S62" s="597"/>
      <c r="T62" s="598"/>
      <c r="U62" s="596"/>
      <c r="V62" s="597"/>
      <c r="W62" s="598"/>
      <c r="X62" s="596"/>
      <c r="Y62" s="597"/>
      <c r="Z62" s="598"/>
      <c r="AA62" s="596"/>
      <c r="AB62" s="597"/>
      <c r="AC62" s="598"/>
      <c r="AD62" s="596"/>
      <c r="AE62" s="597"/>
      <c r="AF62" s="598"/>
      <c r="AG62" s="596"/>
      <c r="AH62" s="597"/>
      <c r="AI62" s="598"/>
      <c r="AJ62" s="596"/>
      <c r="AK62" s="597"/>
      <c r="AL62" s="598"/>
      <c r="AM62" s="596"/>
      <c r="AN62" s="597"/>
      <c r="AO62" s="598"/>
      <c r="AP62" s="596"/>
      <c r="AQ62" s="597"/>
      <c r="AR62" s="598"/>
      <c r="AS62" s="597"/>
      <c r="AT62" s="597"/>
      <c r="AU62" s="597"/>
      <c r="AV62" s="599" t="n">
        <f aca="false">SUM(C62:E62)</f>
        <v>0</v>
      </c>
      <c r="AW62" s="599" t="n">
        <f aca="false">(AV62*0.2)</f>
        <v>0</v>
      </c>
      <c r="AX62" s="587"/>
      <c r="AY62" s="588"/>
    </row>
    <row r="63" customFormat="false" ht="12.75" hidden="false" customHeight="false" outlineLevel="0" collapsed="false">
      <c r="A63" s="580" t="s">
        <v>353</v>
      </c>
      <c r="B63" s="581" t="s">
        <v>354</v>
      </c>
      <c r="C63" s="582" t="n">
        <v>0</v>
      </c>
      <c r="D63" s="583" t="n">
        <v>1</v>
      </c>
      <c r="E63" s="584" t="n">
        <v>2</v>
      </c>
      <c r="F63" s="585"/>
      <c r="G63" s="559"/>
      <c r="H63" s="586"/>
      <c r="I63" s="585"/>
      <c r="J63" s="559"/>
      <c r="K63" s="586"/>
      <c r="L63" s="585"/>
      <c r="M63" s="559"/>
      <c r="N63" s="586"/>
      <c r="O63" s="585"/>
      <c r="P63" s="559"/>
      <c r="Q63" s="586"/>
      <c r="R63" s="585"/>
      <c r="S63" s="559"/>
      <c r="T63" s="586"/>
      <c r="U63" s="585"/>
      <c r="V63" s="559"/>
      <c r="W63" s="586"/>
      <c r="X63" s="585"/>
      <c r="Y63" s="559"/>
      <c r="Z63" s="586"/>
      <c r="AA63" s="585"/>
      <c r="AB63" s="559"/>
      <c r="AC63" s="586"/>
      <c r="AD63" s="585"/>
      <c r="AE63" s="559"/>
      <c r="AF63" s="586"/>
      <c r="AG63" s="585"/>
      <c r="AH63" s="559"/>
      <c r="AI63" s="586"/>
      <c r="AJ63" s="585"/>
      <c r="AK63" s="559"/>
      <c r="AL63" s="586"/>
      <c r="AM63" s="585"/>
      <c r="AN63" s="559"/>
      <c r="AO63" s="586"/>
      <c r="AP63" s="585"/>
      <c r="AQ63" s="559"/>
      <c r="AR63" s="586"/>
      <c r="AS63" s="559"/>
      <c r="AT63" s="559"/>
      <c r="AU63" s="559"/>
      <c r="AV63" s="565" t="n">
        <f aca="false">SUM(C63:E63)</f>
        <v>3</v>
      </c>
      <c r="AW63" s="565" t="n">
        <f aca="false">(AV63*0.2)</f>
        <v>0.6</v>
      </c>
      <c r="AX63" s="566" t="n">
        <f aca="false">SUM(AV63:AV67)</f>
        <v>11</v>
      </c>
      <c r="AY63" s="588" t="n">
        <f aca="false">AX63*0.2</f>
        <v>2.2</v>
      </c>
    </row>
    <row r="64" customFormat="false" ht="12.75" hidden="false" customHeight="false" outlineLevel="0" collapsed="false">
      <c r="A64" s="589" t="s">
        <v>353</v>
      </c>
      <c r="B64" s="553" t="s">
        <v>355</v>
      </c>
      <c r="C64" s="570" t="n">
        <v>2</v>
      </c>
      <c r="D64" s="571" t="n">
        <v>1</v>
      </c>
      <c r="E64" s="572" t="n">
        <v>0</v>
      </c>
      <c r="F64" s="590"/>
      <c r="G64" s="108"/>
      <c r="H64" s="574"/>
      <c r="I64" s="590"/>
      <c r="J64" s="108"/>
      <c r="K64" s="574"/>
      <c r="L64" s="590"/>
      <c r="M64" s="108"/>
      <c r="N64" s="574"/>
      <c r="O64" s="590"/>
      <c r="P64" s="108"/>
      <c r="Q64" s="574"/>
      <c r="R64" s="590"/>
      <c r="S64" s="108"/>
      <c r="T64" s="574"/>
      <c r="U64" s="590"/>
      <c r="V64" s="108"/>
      <c r="W64" s="574"/>
      <c r="X64" s="590"/>
      <c r="Y64" s="108"/>
      <c r="Z64" s="574"/>
      <c r="AA64" s="590"/>
      <c r="AB64" s="108"/>
      <c r="AC64" s="574"/>
      <c r="AD64" s="590"/>
      <c r="AE64" s="108"/>
      <c r="AF64" s="574"/>
      <c r="AG64" s="590"/>
      <c r="AH64" s="108"/>
      <c r="AI64" s="574"/>
      <c r="AJ64" s="590"/>
      <c r="AK64" s="108"/>
      <c r="AL64" s="574"/>
      <c r="AM64" s="590"/>
      <c r="AN64" s="108"/>
      <c r="AO64" s="574"/>
      <c r="AP64" s="590"/>
      <c r="AQ64" s="108"/>
      <c r="AR64" s="574"/>
      <c r="AS64" s="108"/>
      <c r="AT64" s="108"/>
      <c r="AU64" s="108"/>
      <c r="AV64" s="575" t="n">
        <f aca="false">SUM(C64:E64)</f>
        <v>3</v>
      </c>
      <c r="AW64" s="575" t="n">
        <f aca="false">(AV64*0.2)</f>
        <v>0.6</v>
      </c>
      <c r="AX64" s="566"/>
      <c r="AY64" s="588"/>
    </row>
    <row r="65" customFormat="false" ht="12.75" hidden="false" customHeight="false" outlineLevel="0" collapsed="false">
      <c r="A65" s="589" t="s">
        <v>353</v>
      </c>
      <c r="B65" s="606" t="s">
        <v>356</v>
      </c>
      <c r="C65" s="570" t="n">
        <v>4</v>
      </c>
      <c r="D65" s="571" t="n">
        <v>0</v>
      </c>
      <c r="E65" s="572" t="n">
        <v>1</v>
      </c>
      <c r="F65" s="590"/>
      <c r="G65" s="108"/>
      <c r="H65" s="574"/>
      <c r="I65" s="590"/>
      <c r="J65" s="108"/>
      <c r="K65" s="574"/>
      <c r="L65" s="590"/>
      <c r="M65" s="108"/>
      <c r="N65" s="574"/>
      <c r="O65" s="590"/>
      <c r="P65" s="108"/>
      <c r="Q65" s="574"/>
      <c r="R65" s="590"/>
      <c r="S65" s="108"/>
      <c r="T65" s="574"/>
      <c r="U65" s="590"/>
      <c r="V65" s="108"/>
      <c r="W65" s="574"/>
      <c r="X65" s="590"/>
      <c r="Y65" s="108"/>
      <c r="Z65" s="574"/>
      <c r="AA65" s="590"/>
      <c r="AB65" s="108"/>
      <c r="AC65" s="574"/>
      <c r="AD65" s="590"/>
      <c r="AE65" s="108"/>
      <c r="AF65" s="574"/>
      <c r="AG65" s="590"/>
      <c r="AH65" s="108"/>
      <c r="AI65" s="574"/>
      <c r="AJ65" s="590"/>
      <c r="AK65" s="108"/>
      <c r="AL65" s="574"/>
      <c r="AM65" s="590"/>
      <c r="AN65" s="108"/>
      <c r="AO65" s="574"/>
      <c r="AP65" s="590"/>
      <c r="AQ65" s="108"/>
      <c r="AR65" s="574"/>
      <c r="AS65" s="108"/>
      <c r="AT65" s="108"/>
      <c r="AU65" s="108"/>
      <c r="AV65" s="575" t="n">
        <f aca="false">SUM(C65:E65)</f>
        <v>5</v>
      </c>
      <c r="AW65" s="575" t="n">
        <f aca="false">(AV65*0.2)</f>
        <v>1</v>
      </c>
      <c r="AX65" s="566"/>
      <c r="AY65" s="588"/>
    </row>
    <row r="66" customFormat="false" ht="12.75" hidden="false" customHeight="false" outlineLevel="0" collapsed="false">
      <c r="A66" s="589" t="s">
        <v>353</v>
      </c>
      <c r="B66" s="606" t="s">
        <v>357</v>
      </c>
      <c r="C66" s="570"/>
      <c r="D66" s="571"/>
      <c r="E66" s="572"/>
      <c r="F66" s="590"/>
      <c r="G66" s="108"/>
      <c r="H66" s="574"/>
      <c r="I66" s="590"/>
      <c r="J66" s="108"/>
      <c r="K66" s="574"/>
      <c r="L66" s="590"/>
      <c r="M66" s="108"/>
      <c r="N66" s="574"/>
      <c r="O66" s="590"/>
      <c r="P66" s="108"/>
      <c r="Q66" s="574"/>
      <c r="R66" s="590"/>
      <c r="S66" s="108"/>
      <c r="T66" s="574"/>
      <c r="U66" s="590"/>
      <c r="V66" s="108"/>
      <c r="W66" s="574"/>
      <c r="X66" s="590"/>
      <c r="Y66" s="108"/>
      <c r="Z66" s="574"/>
      <c r="AA66" s="590"/>
      <c r="AB66" s="108"/>
      <c r="AC66" s="574"/>
      <c r="AD66" s="590"/>
      <c r="AE66" s="108"/>
      <c r="AF66" s="574"/>
      <c r="AG66" s="590"/>
      <c r="AH66" s="108"/>
      <c r="AI66" s="574"/>
      <c r="AJ66" s="590"/>
      <c r="AK66" s="108"/>
      <c r="AL66" s="574"/>
      <c r="AM66" s="590"/>
      <c r="AN66" s="108"/>
      <c r="AO66" s="574"/>
      <c r="AP66" s="590"/>
      <c r="AQ66" s="108"/>
      <c r="AR66" s="574"/>
      <c r="AS66" s="108"/>
      <c r="AT66" s="108"/>
      <c r="AU66" s="108"/>
      <c r="AV66" s="575" t="n">
        <f aca="false">SUM(C66:E66)</f>
        <v>0</v>
      </c>
      <c r="AW66" s="575" t="n">
        <f aca="false">(AV66*0.2)</f>
        <v>0</v>
      </c>
      <c r="AX66" s="566"/>
      <c r="AY66" s="588"/>
    </row>
    <row r="67" customFormat="false" ht="12.75" hidden="false" customHeight="false" outlineLevel="0" collapsed="false">
      <c r="A67" s="591" t="s">
        <v>353</v>
      </c>
      <c r="B67" s="592" t="s">
        <v>358</v>
      </c>
      <c r="C67" s="593"/>
      <c r="D67" s="594"/>
      <c r="E67" s="595"/>
      <c r="F67" s="596"/>
      <c r="G67" s="597"/>
      <c r="H67" s="598"/>
      <c r="I67" s="596"/>
      <c r="J67" s="597"/>
      <c r="K67" s="598"/>
      <c r="L67" s="596"/>
      <c r="M67" s="597"/>
      <c r="N67" s="598"/>
      <c r="O67" s="596"/>
      <c r="P67" s="597"/>
      <c r="Q67" s="598"/>
      <c r="R67" s="596"/>
      <c r="S67" s="597"/>
      <c r="T67" s="598"/>
      <c r="U67" s="596"/>
      <c r="V67" s="597"/>
      <c r="W67" s="598"/>
      <c r="X67" s="596"/>
      <c r="Y67" s="597"/>
      <c r="Z67" s="598"/>
      <c r="AA67" s="596"/>
      <c r="AB67" s="597"/>
      <c r="AC67" s="598"/>
      <c r="AD67" s="596"/>
      <c r="AE67" s="597"/>
      <c r="AF67" s="598"/>
      <c r="AG67" s="596"/>
      <c r="AH67" s="597"/>
      <c r="AI67" s="598"/>
      <c r="AJ67" s="596"/>
      <c r="AK67" s="597"/>
      <c r="AL67" s="598"/>
      <c r="AM67" s="596"/>
      <c r="AN67" s="597"/>
      <c r="AO67" s="598"/>
      <c r="AP67" s="596"/>
      <c r="AQ67" s="597"/>
      <c r="AR67" s="598"/>
      <c r="AS67" s="597"/>
      <c r="AT67" s="597"/>
      <c r="AU67" s="597"/>
      <c r="AV67" s="599" t="n">
        <f aca="false">SUM(C67:E67)</f>
        <v>0</v>
      </c>
      <c r="AW67" s="599" t="n">
        <f aca="false">(AV67*0.2)</f>
        <v>0</v>
      </c>
      <c r="AX67" s="566"/>
      <c r="AY67" s="588"/>
    </row>
    <row r="68" customFormat="false" ht="12.75" hidden="false" customHeight="false" outlineLevel="0" collapsed="false">
      <c r="A68" s="558" t="s">
        <v>359</v>
      </c>
      <c r="B68" s="608" t="s">
        <v>360</v>
      </c>
      <c r="C68" s="582" t="n">
        <v>0</v>
      </c>
      <c r="D68" s="583" t="n">
        <v>1</v>
      </c>
      <c r="E68" s="584" t="n">
        <v>1</v>
      </c>
      <c r="F68" s="585"/>
      <c r="G68" s="559"/>
      <c r="H68" s="586"/>
      <c r="I68" s="585"/>
      <c r="J68" s="559"/>
      <c r="K68" s="586"/>
      <c r="L68" s="585"/>
      <c r="M68" s="559"/>
      <c r="N68" s="586"/>
      <c r="O68" s="585"/>
      <c r="P68" s="559"/>
      <c r="Q68" s="586"/>
      <c r="R68" s="585"/>
      <c r="S68" s="559"/>
      <c r="T68" s="586"/>
      <c r="U68" s="585"/>
      <c r="V68" s="559"/>
      <c r="W68" s="586"/>
      <c r="X68" s="585"/>
      <c r="Y68" s="559"/>
      <c r="Z68" s="586"/>
      <c r="AA68" s="585"/>
      <c r="AB68" s="559"/>
      <c r="AC68" s="586"/>
      <c r="AD68" s="585"/>
      <c r="AE68" s="559"/>
      <c r="AF68" s="586"/>
      <c r="AG68" s="585"/>
      <c r="AH68" s="559"/>
      <c r="AI68" s="586"/>
      <c r="AJ68" s="585"/>
      <c r="AK68" s="559"/>
      <c r="AL68" s="586"/>
      <c r="AM68" s="585"/>
      <c r="AN68" s="559"/>
      <c r="AO68" s="586"/>
      <c r="AP68" s="585"/>
      <c r="AQ68" s="559"/>
      <c r="AR68" s="586"/>
      <c r="AS68" s="559"/>
      <c r="AT68" s="559"/>
      <c r="AU68" s="559"/>
      <c r="AV68" s="565" t="n">
        <f aca="false">SUM(C68:E68)</f>
        <v>2</v>
      </c>
      <c r="AW68" s="565" t="n">
        <f aca="false">(AV68*0.2)</f>
        <v>0.4</v>
      </c>
      <c r="AX68" s="587" t="n">
        <f aca="false">SUM(AV68:AV71)</f>
        <v>5</v>
      </c>
      <c r="AY68" s="588" t="n">
        <f aca="false">AX68*0.2</f>
        <v>1</v>
      </c>
    </row>
    <row r="69" customFormat="false" ht="12.75" hidden="false" customHeight="false" outlineLevel="0" collapsed="false">
      <c r="A69" s="576" t="s">
        <v>359</v>
      </c>
      <c r="B69" s="610" t="s">
        <v>361</v>
      </c>
      <c r="C69" s="570"/>
      <c r="D69" s="571"/>
      <c r="E69" s="572"/>
      <c r="F69" s="590"/>
      <c r="G69" s="108"/>
      <c r="H69" s="574"/>
      <c r="I69" s="590"/>
      <c r="J69" s="108"/>
      <c r="K69" s="574"/>
      <c r="L69" s="590"/>
      <c r="M69" s="108"/>
      <c r="N69" s="574"/>
      <c r="O69" s="590"/>
      <c r="P69" s="108"/>
      <c r="Q69" s="574"/>
      <c r="R69" s="590"/>
      <c r="S69" s="108"/>
      <c r="T69" s="574"/>
      <c r="U69" s="590"/>
      <c r="V69" s="108"/>
      <c r="W69" s="574"/>
      <c r="X69" s="590"/>
      <c r="Y69" s="108"/>
      <c r="Z69" s="574"/>
      <c r="AA69" s="590"/>
      <c r="AB69" s="108"/>
      <c r="AC69" s="574"/>
      <c r="AD69" s="590"/>
      <c r="AE69" s="108"/>
      <c r="AF69" s="574"/>
      <c r="AG69" s="590"/>
      <c r="AH69" s="108"/>
      <c r="AI69" s="574"/>
      <c r="AJ69" s="590"/>
      <c r="AK69" s="108"/>
      <c r="AL69" s="574"/>
      <c r="AM69" s="590"/>
      <c r="AN69" s="108"/>
      <c r="AO69" s="574"/>
      <c r="AP69" s="590"/>
      <c r="AQ69" s="108"/>
      <c r="AR69" s="574"/>
      <c r="AS69" s="108"/>
      <c r="AT69" s="108"/>
      <c r="AU69" s="108"/>
      <c r="AV69" s="575" t="n">
        <f aca="false">SUM(C69:E69)</f>
        <v>0</v>
      </c>
      <c r="AW69" s="575" t="n">
        <f aca="false">(AV69*0.2)</f>
        <v>0</v>
      </c>
      <c r="AX69" s="587"/>
      <c r="AY69" s="588"/>
    </row>
    <row r="70" customFormat="false" ht="12.75" hidden="false" customHeight="false" outlineLevel="0" collapsed="false">
      <c r="A70" s="576" t="s">
        <v>359</v>
      </c>
      <c r="B70" s="611" t="s">
        <v>362</v>
      </c>
      <c r="C70" s="570" t="n">
        <v>1</v>
      </c>
      <c r="D70" s="571" t="n">
        <v>0</v>
      </c>
      <c r="E70" s="572" t="n">
        <v>0</v>
      </c>
      <c r="F70" s="612"/>
      <c r="G70" s="613"/>
      <c r="H70" s="614"/>
      <c r="I70" s="612"/>
      <c r="J70" s="613"/>
      <c r="K70" s="614"/>
      <c r="L70" s="612"/>
      <c r="M70" s="613"/>
      <c r="N70" s="614"/>
      <c r="O70" s="612"/>
      <c r="P70" s="613"/>
      <c r="Q70" s="614"/>
      <c r="R70" s="612"/>
      <c r="S70" s="613"/>
      <c r="T70" s="614"/>
      <c r="U70" s="612"/>
      <c r="V70" s="613"/>
      <c r="W70" s="614"/>
      <c r="X70" s="612"/>
      <c r="Y70" s="613"/>
      <c r="Z70" s="614"/>
      <c r="AA70" s="612"/>
      <c r="AB70" s="613"/>
      <c r="AC70" s="614"/>
      <c r="AD70" s="612"/>
      <c r="AE70" s="613"/>
      <c r="AF70" s="614"/>
      <c r="AG70" s="612"/>
      <c r="AH70" s="613"/>
      <c r="AI70" s="614"/>
      <c r="AJ70" s="612"/>
      <c r="AK70" s="613"/>
      <c r="AL70" s="614"/>
      <c r="AM70" s="612"/>
      <c r="AN70" s="613"/>
      <c r="AO70" s="614"/>
      <c r="AP70" s="612"/>
      <c r="AQ70" s="613"/>
      <c r="AR70" s="614"/>
      <c r="AS70" s="613"/>
      <c r="AT70" s="613"/>
      <c r="AU70" s="613"/>
      <c r="AV70" s="575" t="n">
        <f aca="false">SUM(C70:E70)</f>
        <v>1</v>
      </c>
      <c r="AW70" s="575" t="n">
        <f aca="false">(AV70*0.2)</f>
        <v>0.2</v>
      </c>
      <c r="AX70" s="587"/>
      <c r="AY70" s="588"/>
    </row>
    <row r="71" customFormat="false" ht="12.75" hidden="false" customHeight="false" outlineLevel="0" collapsed="false">
      <c r="A71" s="620" t="s">
        <v>359</v>
      </c>
      <c r="B71" s="621" t="s">
        <v>363</v>
      </c>
      <c r="C71" s="593" t="n">
        <v>2</v>
      </c>
      <c r="D71" s="594" t="n">
        <v>0</v>
      </c>
      <c r="E71" s="595" t="n">
        <v>0</v>
      </c>
      <c r="F71" s="596"/>
      <c r="G71" s="597"/>
      <c r="H71" s="598"/>
      <c r="I71" s="596"/>
      <c r="J71" s="597"/>
      <c r="K71" s="598"/>
      <c r="L71" s="596"/>
      <c r="M71" s="597"/>
      <c r="N71" s="598"/>
      <c r="O71" s="596"/>
      <c r="P71" s="597"/>
      <c r="Q71" s="598"/>
      <c r="R71" s="596"/>
      <c r="S71" s="597"/>
      <c r="T71" s="598"/>
      <c r="U71" s="596"/>
      <c r="V71" s="597"/>
      <c r="W71" s="598"/>
      <c r="X71" s="596"/>
      <c r="Y71" s="597"/>
      <c r="Z71" s="598"/>
      <c r="AA71" s="596"/>
      <c r="AB71" s="597"/>
      <c r="AC71" s="598"/>
      <c r="AD71" s="596"/>
      <c r="AE71" s="597"/>
      <c r="AF71" s="598"/>
      <c r="AG71" s="596"/>
      <c r="AH71" s="597"/>
      <c r="AI71" s="598"/>
      <c r="AJ71" s="596"/>
      <c r="AK71" s="597"/>
      <c r="AL71" s="598"/>
      <c r="AM71" s="596"/>
      <c r="AN71" s="597"/>
      <c r="AO71" s="598"/>
      <c r="AP71" s="596"/>
      <c r="AQ71" s="597"/>
      <c r="AR71" s="598"/>
      <c r="AS71" s="597"/>
      <c r="AT71" s="597"/>
      <c r="AU71" s="597"/>
      <c r="AV71" s="599" t="n">
        <f aca="false">SUM(C71:E71)</f>
        <v>2</v>
      </c>
      <c r="AW71" s="599" t="n">
        <f aca="false">(AV71*0.2)</f>
        <v>0.4</v>
      </c>
      <c r="AX71" s="587"/>
      <c r="AY71" s="588"/>
    </row>
    <row r="72" customFormat="false" ht="12.75" hidden="false" customHeight="false" outlineLevel="0" collapsed="false">
      <c r="A72" s="580" t="s">
        <v>195</v>
      </c>
      <c r="B72" s="581" t="s">
        <v>238</v>
      </c>
      <c r="C72" s="582" t="n">
        <v>2</v>
      </c>
      <c r="D72" s="583" t="n">
        <v>1</v>
      </c>
      <c r="E72" s="584" t="n">
        <v>0</v>
      </c>
      <c r="F72" s="585"/>
      <c r="G72" s="559"/>
      <c r="H72" s="586"/>
      <c r="I72" s="585"/>
      <c r="J72" s="559"/>
      <c r="K72" s="586"/>
      <c r="L72" s="585"/>
      <c r="M72" s="559"/>
      <c r="N72" s="586"/>
      <c r="O72" s="585"/>
      <c r="P72" s="559"/>
      <c r="Q72" s="586"/>
      <c r="R72" s="585"/>
      <c r="S72" s="559"/>
      <c r="T72" s="586"/>
      <c r="U72" s="585"/>
      <c r="V72" s="559"/>
      <c r="W72" s="586"/>
      <c r="X72" s="585"/>
      <c r="Y72" s="559"/>
      <c r="Z72" s="586"/>
      <c r="AA72" s="585"/>
      <c r="AB72" s="559"/>
      <c r="AC72" s="586"/>
      <c r="AD72" s="585"/>
      <c r="AE72" s="559"/>
      <c r="AF72" s="586"/>
      <c r="AG72" s="585"/>
      <c r="AH72" s="559"/>
      <c r="AI72" s="586"/>
      <c r="AJ72" s="585"/>
      <c r="AK72" s="559"/>
      <c r="AL72" s="586"/>
      <c r="AM72" s="585"/>
      <c r="AN72" s="559"/>
      <c r="AO72" s="586"/>
      <c r="AP72" s="585"/>
      <c r="AQ72" s="559"/>
      <c r="AR72" s="586"/>
      <c r="AS72" s="559"/>
      <c r="AT72" s="559"/>
      <c r="AU72" s="559"/>
      <c r="AV72" s="565" t="n">
        <f aca="false">SUM(C72:E72)</f>
        <v>3</v>
      </c>
      <c r="AW72" s="565" t="n">
        <f aca="false">(AV72*0.2)</f>
        <v>0.6</v>
      </c>
      <c r="AX72" s="587" t="n">
        <f aca="false">SUM(AV72:AV75)</f>
        <v>7</v>
      </c>
      <c r="AY72" s="588" t="n">
        <f aca="false">AX72*0.2</f>
        <v>1.4</v>
      </c>
    </row>
    <row r="73" customFormat="false" ht="12.75" hidden="false" customHeight="false" outlineLevel="0" collapsed="false">
      <c r="A73" s="589" t="s">
        <v>195</v>
      </c>
      <c r="B73" s="553" t="s">
        <v>237</v>
      </c>
      <c r="C73" s="570"/>
      <c r="D73" s="571"/>
      <c r="E73" s="572"/>
      <c r="F73" s="590"/>
      <c r="G73" s="108"/>
      <c r="H73" s="574"/>
      <c r="I73" s="590"/>
      <c r="J73" s="108"/>
      <c r="K73" s="574"/>
      <c r="L73" s="590"/>
      <c r="M73" s="108"/>
      <c r="N73" s="574"/>
      <c r="O73" s="590"/>
      <c r="P73" s="108"/>
      <c r="Q73" s="574"/>
      <c r="R73" s="590"/>
      <c r="S73" s="108"/>
      <c r="T73" s="574"/>
      <c r="U73" s="590"/>
      <c r="V73" s="108"/>
      <c r="W73" s="574"/>
      <c r="X73" s="590"/>
      <c r="Y73" s="108"/>
      <c r="Z73" s="574"/>
      <c r="AA73" s="590"/>
      <c r="AB73" s="108"/>
      <c r="AC73" s="574"/>
      <c r="AD73" s="590"/>
      <c r="AE73" s="108"/>
      <c r="AF73" s="574"/>
      <c r="AG73" s="590"/>
      <c r="AH73" s="108"/>
      <c r="AI73" s="574"/>
      <c r="AJ73" s="590"/>
      <c r="AK73" s="108"/>
      <c r="AL73" s="574"/>
      <c r="AM73" s="590"/>
      <c r="AN73" s="108"/>
      <c r="AO73" s="574"/>
      <c r="AP73" s="590"/>
      <c r="AQ73" s="108"/>
      <c r="AR73" s="574"/>
      <c r="AS73" s="108"/>
      <c r="AT73" s="108"/>
      <c r="AU73" s="108"/>
      <c r="AV73" s="575" t="n">
        <f aca="false">SUM(C73:E73)</f>
        <v>0</v>
      </c>
      <c r="AW73" s="575" t="n">
        <f aca="false">(AV73*0.2)</f>
        <v>0</v>
      </c>
      <c r="AX73" s="587"/>
      <c r="AY73" s="588"/>
    </row>
    <row r="74" customFormat="false" ht="12.75" hidden="false" customHeight="false" outlineLevel="0" collapsed="false">
      <c r="A74" s="589" t="s">
        <v>195</v>
      </c>
      <c r="B74" s="553" t="s">
        <v>234</v>
      </c>
      <c r="C74" s="570" t="n">
        <v>1</v>
      </c>
      <c r="D74" s="571" t="n">
        <v>0</v>
      </c>
      <c r="E74" s="572" t="n">
        <v>0</v>
      </c>
      <c r="F74" s="590"/>
      <c r="G74" s="108"/>
      <c r="H74" s="574"/>
      <c r="I74" s="590"/>
      <c r="J74" s="108"/>
      <c r="K74" s="574"/>
      <c r="L74" s="590"/>
      <c r="M74" s="108"/>
      <c r="N74" s="574"/>
      <c r="O74" s="590"/>
      <c r="P74" s="108"/>
      <c r="Q74" s="574"/>
      <c r="R74" s="590"/>
      <c r="S74" s="108"/>
      <c r="T74" s="574"/>
      <c r="U74" s="590"/>
      <c r="V74" s="108"/>
      <c r="W74" s="574"/>
      <c r="X74" s="590"/>
      <c r="Y74" s="108"/>
      <c r="Z74" s="574"/>
      <c r="AA74" s="590"/>
      <c r="AB74" s="108"/>
      <c r="AC74" s="574"/>
      <c r="AD74" s="590"/>
      <c r="AE74" s="108"/>
      <c r="AF74" s="574"/>
      <c r="AG74" s="590"/>
      <c r="AH74" s="108"/>
      <c r="AI74" s="574"/>
      <c r="AJ74" s="590"/>
      <c r="AK74" s="108"/>
      <c r="AL74" s="574"/>
      <c r="AM74" s="590"/>
      <c r="AN74" s="108"/>
      <c r="AO74" s="574"/>
      <c r="AP74" s="590"/>
      <c r="AQ74" s="108"/>
      <c r="AR74" s="574"/>
      <c r="AS74" s="108"/>
      <c r="AT74" s="108"/>
      <c r="AU74" s="108"/>
      <c r="AV74" s="575" t="n">
        <f aca="false">SUM(C74:E74)</f>
        <v>1</v>
      </c>
      <c r="AW74" s="575" t="n">
        <f aca="false">(AV74*0.2)</f>
        <v>0.2</v>
      </c>
      <c r="AX74" s="587"/>
      <c r="AY74" s="588"/>
    </row>
    <row r="75" customFormat="false" ht="12.75" hidden="false" customHeight="false" outlineLevel="0" collapsed="false">
      <c r="A75" s="591" t="s">
        <v>195</v>
      </c>
      <c r="B75" s="592" t="s">
        <v>235</v>
      </c>
      <c r="C75" s="593" t="n">
        <v>2</v>
      </c>
      <c r="D75" s="594" t="n">
        <v>0</v>
      </c>
      <c r="E75" s="595" t="n">
        <v>1</v>
      </c>
      <c r="F75" s="596"/>
      <c r="G75" s="597"/>
      <c r="H75" s="598"/>
      <c r="I75" s="596"/>
      <c r="J75" s="597"/>
      <c r="K75" s="598"/>
      <c r="L75" s="596"/>
      <c r="M75" s="597"/>
      <c r="N75" s="598"/>
      <c r="O75" s="596"/>
      <c r="P75" s="597"/>
      <c r="Q75" s="598"/>
      <c r="R75" s="596"/>
      <c r="S75" s="597"/>
      <c r="T75" s="598"/>
      <c r="U75" s="596"/>
      <c r="V75" s="597"/>
      <c r="W75" s="598"/>
      <c r="X75" s="596"/>
      <c r="Y75" s="597"/>
      <c r="Z75" s="598"/>
      <c r="AA75" s="596"/>
      <c r="AB75" s="597"/>
      <c r="AC75" s="598"/>
      <c r="AD75" s="596"/>
      <c r="AE75" s="597"/>
      <c r="AF75" s="598"/>
      <c r="AG75" s="596"/>
      <c r="AH75" s="597"/>
      <c r="AI75" s="598"/>
      <c r="AJ75" s="596"/>
      <c r="AK75" s="597"/>
      <c r="AL75" s="598"/>
      <c r="AM75" s="596"/>
      <c r="AN75" s="597"/>
      <c r="AO75" s="598"/>
      <c r="AP75" s="596"/>
      <c r="AQ75" s="597"/>
      <c r="AR75" s="598"/>
      <c r="AS75" s="597"/>
      <c r="AT75" s="597"/>
      <c r="AU75" s="597"/>
      <c r="AV75" s="599" t="n">
        <f aca="false">SUM(C75:E75)</f>
        <v>3</v>
      </c>
      <c r="AW75" s="599" t="n">
        <f aca="false">(AV75*0.2)</f>
        <v>0.6</v>
      </c>
      <c r="AX75" s="587"/>
      <c r="AY75" s="588"/>
    </row>
    <row r="76" customFormat="false" ht="12.75" hidden="false" customHeight="false" outlineLevel="0" collapsed="false">
      <c r="A76" s="622" t="s">
        <v>190</v>
      </c>
      <c r="B76" s="601" t="s">
        <v>215</v>
      </c>
      <c r="C76" s="570" t="n">
        <v>1</v>
      </c>
      <c r="D76" s="571" t="n">
        <v>0</v>
      </c>
      <c r="E76" s="572" t="n">
        <v>3</v>
      </c>
      <c r="F76" s="590"/>
      <c r="G76" s="108"/>
      <c r="H76" s="574"/>
      <c r="I76" s="590"/>
      <c r="J76" s="108"/>
      <c r="K76" s="574"/>
      <c r="L76" s="590"/>
      <c r="M76" s="108"/>
      <c r="N76" s="574"/>
      <c r="O76" s="590"/>
      <c r="P76" s="108"/>
      <c r="Q76" s="574"/>
      <c r="R76" s="590"/>
      <c r="S76" s="108"/>
      <c r="T76" s="574"/>
      <c r="U76" s="590"/>
      <c r="V76" s="108"/>
      <c r="W76" s="574"/>
      <c r="X76" s="590"/>
      <c r="Y76" s="108"/>
      <c r="Z76" s="574"/>
      <c r="AA76" s="590"/>
      <c r="AB76" s="108"/>
      <c r="AC76" s="574"/>
      <c r="AD76" s="590"/>
      <c r="AE76" s="108"/>
      <c r="AF76" s="574"/>
      <c r="AG76" s="590"/>
      <c r="AH76" s="108"/>
      <c r="AI76" s="574"/>
      <c r="AJ76" s="590"/>
      <c r="AK76" s="108"/>
      <c r="AL76" s="574"/>
      <c r="AM76" s="590"/>
      <c r="AN76" s="108"/>
      <c r="AO76" s="574"/>
      <c r="AP76" s="590"/>
      <c r="AQ76" s="108"/>
      <c r="AR76" s="574"/>
      <c r="AS76" s="108"/>
      <c r="AT76" s="108"/>
      <c r="AU76" s="108"/>
      <c r="AV76" s="602" t="n">
        <f aca="false">SUM(C76:E76)</f>
        <v>4</v>
      </c>
      <c r="AW76" s="602" t="n">
        <f aca="false">(AV76*0.2)</f>
        <v>0.8</v>
      </c>
      <c r="AX76" s="603" t="n">
        <f aca="false">SUM(AV76:AV79)</f>
        <v>7</v>
      </c>
      <c r="AY76" s="604" t="n">
        <f aca="false">AX76*0.2</f>
        <v>1.4</v>
      </c>
    </row>
    <row r="77" customFormat="false" ht="12.75" hidden="false" customHeight="false" outlineLevel="0" collapsed="false">
      <c r="A77" s="589" t="s">
        <v>190</v>
      </c>
      <c r="B77" s="601" t="s">
        <v>364</v>
      </c>
      <c r="C77" s="570" t="n">
        <v>0</v>
      </c>
      <c r="D77" s="571" t="n">
        <v>1</v>
      </c>
      <c r="E77" s="572" t="n">
        <v>0</v>
      </c>
      <c r="F77" s="590"/>
      <c r="G77" s="108"/>
      <c r="H77" s="574"/>
      <c r="I77" s="590"/>
      <c r="J77" s="108"/>
      <c r="K77" s="574"/>
      <c r="L77" s="590"/>
      <c r="M77" s="108"/>
      <c r="N77" s="574"/>
      <c r="O77" s="590"/>
      <c r="P77" s="108"/>
      <c r="Q77" s="574"/>
      <c r="R77" s="590"/>
      <c r="S77" s="108"/>
      <c r="T77" s="574"/>
      <c r="U77" s="590"/>
      <c r="V77" s="108"/>
      <c r="W77" s="574"/>
      <c r="X77" s="590"/>
      <c r="Y77" s="108"/>
      <c r="Z77" s="574"/>
      <c r="AA77" s="590"/>
      <c r="AB77" s="108"/>
      <c r="AC77" s="574"/>
      <c r="AD77" s="590"/>
      <c r="AE77" s="108"/>
      <c r="AF77" s="574"/>
      <c r="AG77" s="590"/>
      <c r="AH77" s="108"/>
      <c r="AI77" s="574"/>
      <c r="AJ77" s="590"/>
      <c r="AK77" s="108"/>
      <c r="AL77" s="574"/>
      <c r="AM77" s="590"/>
      <c r="AN77" s="108"/>
      <c r="AO77" s="574"/>
      <c r="AP77" s="590"/>
      <c r="AQ77" s="108"/>
      <c r="AR77" s="574"/>
      <c r="AS77" s="108"/>
      <c r="AT77" s="108"/>
      <c r="AU77" s="108"/>
      <c r="AV77" s="575" t="n">
        <f aca="false">SUM(C77:E77)</f>
        <v>1</v>
      </c>
      <c r="AW77" s="575" t="n">
        <f aca="false">(AV77*0.2)</f>
        <v>0.2</v>
      </c>
      <c r="AX77" s="603"/>
      <c r="AY77" s="604"/>
    </row>
    <row r="78" customFormat="false" ht="12.75" hidden="false" customHeight="false" outlineLevel="0" collapsed="false">
      <c r="A78" s="589" t="s">
        <v>190</v>
      </c>
      <c r="B78" s="553" t="s">
        <v>365</v>
      </c>
      <c r="C78" s="570"/>
      <c r="D78" s="571"/>
      <c r="E78" s="572"/>
      <c r="F78" s="590"/>
      <c r="G78" s="108"/>
      <c r="H78" s="574"/>
      <c r="I78" s="590"/>
      <c r="J78" s="108"/>
      <c r="K78" s="574"/>
      <c r="L78" s="590"/>
      <c r="M78" s="108"/>
      <c r="N78" s="574"/>
      <c r="O78" s="590"/>
      <c r="P78" s="108"/>
      <c r="Q78" s="574"/>
      <c r="R78" s="590"/>
      <c r="S78" s="108"/>
      <c r="T78" s="574"/>
      <c r="U78" s="590"/>
      <c r="V78" s="108"/>
      <c r="W78" s="574"/>
      <c r="X78" s="590"/>
      <c r="Y78" s="108"/>
      <c r="Z78" s="574"/>
      <c r="AA78" s="590"/>
      <c r="AB78" s="108"/>
      <c r="AC78" s="574"/>
      <c r="AD78" s="590"/>
      <c r="AE78" s="108"/>
      <c r="AF78" s="574"/>
      <c r="AG78" s="590"/>
      <c r="AH78" s="108"/>
      <c r="AI78" s="574"/>
      <c r="AJ78" s="590"/>
      <c r="AK78" s="108"/>
      <c r="AL78" s="574"/>
      <c r="AM78" s="590"/>
      <c r="AN78" s="108"/>
      <c r="AO78" s="574"/>
      <c r="AP78" s="590"/>
      <c r="AQ78" s="108"/>
      <c r="AR78" s="574"/>
      <c r="AS78" s="108"/>
      <c r="AT78" s="108"/>
      <c r="AU78" s="108"/>
      <c r="AV78" s="575" t="n">
        <f aca="false">SUM(C78:E78)</f>
        <v>0</v>
      </c>
      <c r="AW78" s="575" t="n">
        <f aca="false">(AV78*0.2)</f>
        <v>0</v>
      </c>
      <c r="AX78" s="603"/>
      <c r="AY78" s="604"/>
    </row>
    <row r="79" customFormat="false" ht="12.75" hidden="false" customHeight="false" outlineLevel="0" collapsed="false">
      <c r="A79" s="605" t="s">
        <v>190</v>
      </c>
      <c r="B79" s="623" t="s">
        <v>366</v>
      </c>
      <c r="C79" s="570" t="n">
        <v>0</v>
      </c>
      <c r="D79" s="571" t="n">
        <v>0</v>
      </c>
      <c r="E79" s="572" t="n">
        <v>2</v>
      </c>
      <c r="F79" s="590"/>
      <c r="G79" s="108"/>
      <c r="H79" s="574"/>
      <c r="I79" s="590"/>
      <c r="J79" s="108"/>
      <c r="K79" s="574"/>
      <c r="L79" s="590"/>
      <c r="M79" s="108"/>
      <c r="N79" s="574"/>
      <c r="O79" s="590"/>
      <c r="P79" s="108"/>
      <c r="Q79" s="574"/>
      <c r="R79" s="590"/>
      <c r="S79" s="108"/>
      <c r="T79" s="574"/>
      <c r="U79" s="590"/>
      <c r="V79" s="108"/>
      <c r="W79" s="574"/>
      <c r="X79" s="590"/>
      <c r="Y79" s="108"/>
      <c r="Z79" s="574"/>
      <c r="AA79" s="590"/>
      <c r="AB79" s="108"/>
      <c r="AC79" s="574"/>
      <c r="AD79" s="590"/>
      <c r="AE79" s="108"/>
      <c r="AF79" s="574"/>
      <c r="AG79" s="590"/>
      <c r="AH79" s="108"/>
      <c r="AI79" s="574"/>
      <c r="AJ79" s="590"/>
      <c r="AK79" s="108"/>
      <c r="AL79" s="574"/>
      <c r="AM79" s="590"/>
      <c r="AN79" s="108"/>
      <c r="AO79" s="574"/>
      <c r="AP79" s="590"/>
      <c r="AQ79" s="108"/>
      <c r="AR79" s="574"/>
      <c r="AS79" s="108"/>
      <c r="AT79" s="108"/>
      <c r="AU79" s="108"/>
      <c r="AV79" s="579" t="n">
        <f aca="false">SUM(C79:E79)</f>
        <v>2</v>
      </c>
      <c r="AW79" s="579" t="n">
        <f aca="false">(AV79*0.2)</f>
        <v>0.4</v>
      </c>
      <c r="AX79" s="603"/>
      <c r="AY79" s="604"/>
    </row>
    <row r="80" customFormat="false" ht="12.75" hidden="false" customHeight="false" outlineLevel="0" collapsed="false">
      <c r="A80" s="580" t="s">
        <v>367</v>
      </c>
      <c r="B80" s="581" t="s">
        <v>368</v>
      </c>
      <c r="C80" s="582" t="n">
        <v>2</v>
      </c>
      <c r="D80" s="583" t="n">
        <v>1</v>
      </c>
      <c r="E80" s="584" t="n">
        <v>1</v>
      </c>
      <c r="F80" s="585"/>
      <c r="G80" s="559"/>
      <c r="H80" s="586"/>
      <c r="I80" s="585"/>
      <c r="J80" s="559"/>
      <c r="K80" s="586"/>
      <c r="L80" s="585"/>
      <c r="M80" s="559"/>
      <c r="N80" s="586"/>
      <c r="O80" s="585"/>
      <c r="P80" s="559"/>
      <c r="Q80" s="586"/>
      <c r="R80" s="585"/>
      <c r="S80" s="559"/>
      <c r="T80" s="586"/>
      <c r="U80" s="585"/>
      <c r="V80" s="559"/>
      <c r="W80" s="586"/>
      <c r="X80" s="585"/>
      <c r="Y80" s="559"/>
      <c r="Z80" s="586"/>
      <c r="AA80" s="585"/>
      <c r="AB80" s="559"/>
      <c r="AC80" s="586"/>
      <c r="AD80" s="585"/>
      <c r="AE80" s="559"/>
      <c r="AF80" s="586"/>
      <c r="AG80" s="585"/>
      <c r="AH80" s="559"/>
      <c r="AI80" s="586"/>
      <c r="AJ80" s="585"/>
      <c r="AK80" s="559"/>
      <c r="AL80" s="586"/>
      <c r="AM80" s="585"/>
      <c r="AN80" s="559"/>
      <c r="AO80" s="586"/>
      <c r="AP80" s="585"/>
      <c r="AQ80" s="559"/>
      <c r="AR80" s="586"/>
      <c r="AS80" s="559"/>
      <c r="AT80" s="559"/>
      <c r="AU80" s="559"/>
      <c r="AV80" s="565" t="n">
        <f aca="false">SUM(C80:E80)</f>
        <v>4</v>
      </c>
      <c r="AW80" s="565" t="n">
        <f aca="false">(AV80*0.2)</f>
        <v>0.8</v>
      </c>
      <c r="AX80" s="587" t="n">
        <f aca="false">SUM(AV80:AV82)</f>
        <v>7</v>
      </c>
      <c r="AY80" s="588" t="n">
        <f aca="false">AX80*0.2</f>
        <v>1.4</v>
      </c>
    </row>
    <row r="81" customFormat="false" ht="12.75" hidden="false" customHeight="false" outlineLevel="0" collapsed="false">
      <c r="A81" s="589" t="s">
        <v>367</v>
      </c>
      <c r="B81" s="601" t="s">
        <v>369</v>
      </c>
      <c r="C81" s="570" t="n">
        <v>1</v>
      </c>
      <c r="D81" s="571" t="n">
        <v>1</v>
      </c>
      <c r="E81" s="572" t="n">
        <v>0</v>
      </c>
      <c r="F81" s="590"/>
      <c r="G81" s="108"/>
      <c r="H81" s="574"/>
      <c r="I81" s="590"/>
      <c r="J81" s="108"/>
      <c r="K81" s="574"/>
      <c r="L81" s="590"/>
      <c r="M81" s="108"/>
      <c r="N81" s="574"/>
      <c r="O81" s="590"/>
      <c r="P81" s="108"/>
      <c r="Q81" s="574"/>
      <c r="R81" s="590"/>
      <c r="S81" s="108"/>
      <c r="T81" s="574"/>
      <c r="U81" s="590"/>
      <c r="V81" s="108"/>
      <c r="W81" s="574"/>
      <c r="X81" s="590"/>
      <c r="Y81" s="108"/>
      <c r="Z81" s="574"/>
      <c r="AA81" s="590"/>
      <c r="AB81" s="108"/>
      <c r="AC81" s="574"/>
      <c r="AD81" s="590"/>
      <c r="AE81" s="108"/>
      <c r="AF81" s="574"/>
      <c r="AG81" s="590"/>
      <c r="AH81" s="108"/>
      <c r="AI81" s="574"/>
      <c r="AJ81" s="590"/>
      <c r="AK81" s="108"/>
      <c r="AL81" s="574"/>
      <c r="AM81" s="590"/>
      <c r="AN81" s="108"/>
      <c r="AO81" s="574"/>
      <c r="AP81" s="590"/>
      <c r="AQ81" s="108"/>
      <c r="AR81" s="574"/>
      <c r="AS81" s="108"/>
      <c r="AT81" s="108"/>
      <c r="AU81" s="108"/>
      <c r="AV81" s="575" t="n">
        <f aca="false">SUM(C81:E81)</f>
        <v>2</v>
      </c>
      <c r="AW81" s="575" t="n">
        <f aca="false">(AV81*0.2)</f>
        <v>0.4</v>
      </c>
      <c r="AX81" s="587"/>
      <c r="AY81" s="588"/>
    </row>
    <row r="82" customFormat="false" ht="12.75" hidden="false" customHeight="false" outlineLevel="0" collapsed="false">
      <c r="A82" s="591" t="s">
        <v>367</v>
      </c>
      <c r="B82" s="592" t="s">
        <v>370</v>
      </c>
      <c r="C82" s="593" t="n">
        <v>0</v>
      </c>
      <c r="D82" s="594" t="n">
        <v>0</v>
      </c>
      <c r="E82" s="595" t="n">
        <v>1</v>
      </c>
      <c r="F82" s="596"/>
      <c r="G82" s="597"/>
      <c r="H82" s="598"/>
      <c r="I82" s="596"/>
      <c r="J82" s="597"/>
      <c r="K82" s="598"/>
      <c r="L82" s="596"/>
      <c r="M82" s="597"/>
      <c r="N82" s="598"/>
      <c r="O82" s="596"/>
      <c r="P82" s="597"/>
      <c r="Q82" s="598"/>
      <c r="R82" s="596"/>
      <c r="S82" s="597"/>
      <c r="T82" s="598"/>
      <c r="U82" s="596"/>
      <c r="V82" s="597"/>
      <c r="W82" s="598"/>
      <c r="X82" s="596"/>
      <c r="Y82" s="597"/>
      <c r="Z82" s="598"/>
      <c r="AA82" s="596"/>
      <c r="AB82" s="597"/>
      <c r="AC82" s="598"/>
      <c r="AD82" s="596"/>
      <c r="AE82" s="597"/>
      <c r="AF82" s="598"/>
      <c r="AG82" s="596"/>
      <c r="AH82" s="597"/>
      <c r="AI82" s="598"/>
      <c r="AJ82" s="596"/>
      <c r="AK82" s="597"/>
      <c r="AL82" s="598"/>
      <c r="AM82" s="596"/>
      <c r="AN82" s="597"/>
      <c r="AO82" s="598"/>
      <c r="AP82" s="596"/>
      <c r="AQ82" s="597"/>
      <c r="AR82" s="598"/>
      <c r="AS82" s="597"/>
      <c r="AT82" s="597"/>
      <c r="AU82" s="597"/>
      <c r="AV82" s="599" t="n">
        <f aca="false">SUM(C82:E82)</f>
        <v>1</v>
      </c>
      <c r="AW82" s="599" t="n">
        <f aca="false">(AV82*0.2)</f>
        <v>0.2</v>
      </c>
      <c r="AX82" s="587"/>
      <c r="AY82" s="588"/>
    </row>
    <row r="83" customFormat="false" ht="12.75" hidden="false" customHeight="false" outlineLevel="0" collapsed="false">
      <c r="A83" s="609" t="s">
        <v>371</v>
      </c>
      <c r="B83" s="610" t="s">
        <v>372</v>
      </c>
      <c r="C83" s="570" t="n">
        <v>1</v>
      </c>
      <c r="D83" s="571" t="n">
        <v>1</v>
      </c>
      <c r="E83" s="572" t="n">
        <v>1</v>
      </c>
      <c r="F83" s="612"/>
      <c r="G83" s="613"/>
      <c r="H83" s="614"/>
      <c r="I83" s="612"/>
      <c r="J83" s="613"/>
      <c r="K83" s="614"/>
      <c r="L83" s="612"/>
      <c r="M83" s="613"/>
      <c r="N83" s="614"/>
      <c r="O83" s="612"/>
      <c r="P83" s="613"/>
      <c r="Q83" s="614"/>
      <c r="R83" s="612"/>
      <c r="S83" s="613"/>
      <c r="T83" s="614"/>
      <c r="U83" s="612"/>
      <c r="V83" s="613"/>
      <c r="W83" s="614"/>
      <c r="X83" s="612"/>
      <c r="Y83" s="613"/>
      <c r="Z83" s="614"/>
      <c r="AA83" s="612"/>
      <c r="AB83" s="613"/>
      <c r="AC83" s="614"/>
      <c r="AD83" s="612"/>
      <c r="AE83" s="613"/>
      <c r="AF83" s="614"/>
      <c r="AG83" s="612"/>
      <c r="AH83" s="613"/>
      <c r="AI83" s="614"/>
      <c r="AJ83" s="612"/>
      <c r="AK83" s="613"/>
      <c r="AL83" s="614"/>
      <c r="AM83" s="612"/>
      <c r="AN83" s="613"/>
      <c r="AO83" s="614"/>
      <c r="AP83" s="612"/>
      <c r="AQ83" s="613"/>
      <c r="AR83" s="614"/>
      <c r="AS83" s="613"/>
      <c r="AT83" s="613"/>
      <c r="AU83" s="613"/>
      <c r="AV83" s="602" t="n">
        <f aca="false">SUM(C83:E83)</f>
        <v>3</v>
      </c>
      <c r="AW83" s="602" t="n">
        <f aca="false">(AV83*0.2)</f>
        <v>0.6</v>
      </c>
      <c r="AX83" s="603" t="n">
        <f aca="false">SUM(AV83:AV86)</f>
        <v>11</v>
      </c>
      <c r="AY83" s="604" t="n">
        <f aca="false">AX83*0.2</f>
        <v>2.2</v>
      </c>
    </row>
    <row r="84" customFormat="false" ht="12.75" hidden="false" customHeight="false" outlineLevel="0" collapsed="false">
      <c r="A84" s="576" t="s">
        <v>371</v>
      </c>
      <c r="B84" s="611" t="s">
        <v>373</v>
      </c>
      <c r="C84" s="570" t="n">
        <v>2</v>
      </c>
      <c r="D84" s="571" t="n">
        <v>2</v>
      </c>
      <c r="E84" s="572" t="n">
        <v>2</v>
      </c>
      <c r="F84" s="612"/>
      <c r="G84" s="613"/>
      <c r="H84" s="614"/>
      <c r="I84" s="612"/>
      <c r="J84" s="613"/>
      <c r="K84" s="614"/>
      <c r="L84" s="612"/>
      <c r="M84" s="613"/>
      <c r="N84" s="614"/>
      <c r="O84" s="612"/>
      <c r="P84" s="613"/>
      <c r="Q84" s="614"/>
      <c r="R84" s="612"/>
      <c r="S84" s="613"/>
      <c r="T84" s="614"/>
      <c r="U84" s="612"/>
      <c r="V84" s="613"/>
      <c r="W84" s="614"/>
      <c r="X84" s="612"/>
      <c r="Y84" s="613"/>
      <c r="Z84" s="614"/>
      <c r="AA84" s="612"/>
      <c r="AB84" s="613"/>
      <c r="AC84" s="614"/>
      <c r="AD84" s="612"/>
      <c r="AE84" s="613"/>
      <c r="AF84" s="614"/>
      <c r="AG84" s="612"/>
      <c r="AH84" s="613"/>
      <c r="AI84" s="614"/>
      <c r="AJ84" s="612"/>
      <c r="AK84" s="613"/>
      <c r="AL84" s="614"/>
      <c r="AM84" s="612"/>
      <c r="AN84" s="613"/>
      <c r="AO84" s="614"/>
      <c r="AP84" s="612"/>
      <c r="AQ84" s="613"/>
      <c r="AR84" s="614"/>
      <c r="AS84" s="613"/>
      <c r="AT84" s="613"/>
      <c r="AU84" s="613"/>
      <c r="AV84" s="575" t="n">
        <f aca="false">SUM(C84:E84)</f>
        <v>6</v>
      </c>
      <c r="AW84" s="575" t="n">
        <f aca="false">(AV84*0.2)</f>
        <v>1.2</v>
      </c>
      <c r="AX84" s="603"/>
      <c r="AY84" s="604"/>
    </row>
    <row r="85" customFormat="false" ht="12.75" hidden="false" customHeight="false" outlineLevel="0" collapsed="false">
      <c r="A85" s="576" t="s">
        <v>371</v>
      </c>
      <c r="B85" s="555" t="s">
        <v>374</v>
      </c>
      <c r="C85" s="570" t="n">
        <v>1</v>
      </c>
      <c r="D85" s="571" t="n">
        <v>0</v>
      </c>
      <c r="E85" s="572" t="n">
        <v>1</v>
      </c>
      <c r="F85" s="612"/>
      <c r="G85" s="613"/>
      <c r="H85" s="614"/>
      <c r="I85" s="612"/>
      <c r="J85" s="613"/>
      <c r="K85" s="614"/>
      <c r="L85" s="612"/>
      <c r="M85" s="613"/>
      <c r="N85" s="614"/>
      <c r="O85" s="612"/>
      <c r="P85" s="613"/>
      <c r="Q85" s="614"/>
      <c r="R85" s="612"/>
      <c r="S85" s="613"/>
      <c r="T85" s="614"/>
      <c r="U85" s="612"/>
      <c r="V85" s="613"/>
      <c r="W85" s="614"/>
      <c r="X85" s="612"/>
      <c r="Y85" s="613"/>
      <c r="Z85" s="614"/>
      <c r="AA85" s="612"/>
      <c r="AB85" s="613"/>
      <c r="AC85" s="614"/>
      <c r="AD85" s="612"/>
      <c r="AE85" s="613"/>
      <c r="AF85" s="614"/>
      <c r="AG85" s="612"/>
      <c r="AH85" s="613"/>
      <c r="AI85" s="614"/>
      <c r="AJ85" s="612"/>
      <c r="AK85" s="613"/>
      <c r="AL85" s="614"/>
      <c r="AM85" s="612"/>
      <c r="AN85" s="613"/>
      <c r="AO85" s="614"/>
      <c r="AP85" s="612"/>
      <c r="AQ85" s="613"/>
      <c r="AR85" s="614"/>
      <c r="AS85" s="613"/>
      <c r="AT85" s="613"/>
      <c r="AU85" s="613"/>
      <c r="AV85" s="575" t="n">
        <f aca="false">SUM(C85:E85)</f>
        <v>2</v>
      </c>
      <c r="AW85" s="575" t="n">
        <f aca="false">(AV85*0.2)</f>
        <v>0.4</v>
      </c>
      <c r="AX85" s="603"/>
      <c r="AY85" s="604"/>
    </row>
    <row r="86" customFormat="false" ht="12.75" hidden="false" customHeight="false" outlineLevel="0" collapsed="false">
      <c r="A86" s="568" t="s">
        <v>371</v>
      </c>
      <c r="B86" s="555" t="s">
        <v>375</v>
      </c>
      <c r="C86" s="570"/>
      <c r="D86" s="571"/>
      <c r="E86" s="572"/>
      <c r="F86" s="590"/>
      <c r="G86" s="108"/>
      <c r="H86" s="574"/>
      <c r="I86" s="590"/>
      <c r="J86" s="108"/>
      <c r="K86" s="574"/>
      <c r="L86" s="590"/>
      <c r="M86" s="108"/>
      <c r="N86" s="574"/>
      <c r="O86" s="590"/>
      <c r="P86" s="108"/>
      <c r="Q86" s="574"/>
      <c r="R86" s="590"/>
      <c r="S86" s="108"/>
      <c r="T86" s="574"/>
      <c r="U86" s="590"/>
      <c r="V86" s="108"/>
      <c r="W86" s="574"/>
      <c r="X86" s="590"/>
      <c r="Y86" s="108"/>
      <c r="Z86" s="574"/>
      <c r="AA86" s="590"/>
      <c r="AB86" s="108"/>
      <c r="AC86" s="574"/>
      <c r="AD86" s="590"/>
      <c r="AE86" s="108"/>
      <c r="AF86" s="574"/>
      <c r="AG86" s="590"/>
      <c r="AH86" s="108"/>
      <c r="AI86" s="574"/>
      <c r="AJ86" s="590"/>
      <c r="AK86" s="108"/>
      <c r="AL86" s="574"/>
      <c r="AM86" s="590"/>
      <c r="AN86" s="108"/>
      <c r="AO86" s="574"/>
      <c r="AP86" s="590"/>
      <c r="AQ86" s="108"/>
      <c r="AR86" s="574"/>
      <c r="AS86" s="108"/>
      <c r="AT86" s="108"/>
      <c r="AU86" s="108"/>
      <c r="AV86" s="579" t="n">
        <f aca="false">SUM(C86:E86)</f>
        <v>0</v>
      </c>
      <c r="AW86" s="579" t="n">
        <f aca="false">(AV86*0.2)</f>
        <v>0</v>
      </c>
      <c r="AX86" s="603"/>
      <c r="AY86" s="604"/>
    </row>
    <row r="87" customFormat="false" ht="12.75" hidden="false" customHeight="false" outlineLevel="0" collapsed="false">
      <c r="A87" s="580" t="s">
        <v>376</v>
      </c>
      <c r="B87" s="581" t="s">
        <v>377</v>
      </c>
      <c r="C87" s="582" t="n">
        <v>1</v>
      </c>
      <c r="D87" s="583" t="n">
        <v>1</v>
      </c>
      <c r="E87" s="584" t="n">
        <v>1</v>
      </c>
      <c r="F87" s="585"/>
      <c r="G87" s="559"/>
      <c r="H87" s="586"/>
      <c r="I87" s="585"/>
      <c r="J87" s="559"/>
      <c r="K87" s="586"/>
      <c r="L87" s="585"/>
      <c r="M87" s="559"/>
      <c r="N87" s="586"/>
      <c r="O87" s="585"/>
      <c r="P87" s="559"/>
      <c r="Q87" s="586"/>
      <c r="R87" s="585"/>
      <c r="S87" s="559"/>
      <c r="T87" s="586"/>
      <c r="U87" s="585"/>
      <c r="V87" s="559"/>
      <c r="W87" s="586"/>
      <c r="X87" s="585"/>
      <c r="Y87" s="559"/>
      <c r="Z87" s="586"/>
      <c r="AA87" s="585"/>
      <c r="AB87" s="559"/>
      <c r="AC87" s="586"/>
      <c r="AD87" s="585"/>
      <c r="AE87" s="559"/>
      <c r="AF87" s="586"/>
      <c r="AG87" s="585"/>
      <c r="AH87" s="559"/>
      <c r="AI87" s="586"/>
      <c r="AJ87" s="585"/>
      <c r="AK87" s="559"/>
      <c r="AL87" s="586"/>
      <c r="AM87" s="585"/>
      <c r="AN87" s="559"/>
      <c r="AO87" s="586"/>
      <c r="AP87" s="585"/>
      <c r="AQ87" s="559"/>
      <c r="AR87" s="586"/>
      <c r="AS87" s="559"/>
      <c r="AT87" s="559"/>
      <c r="AU87" s="559"/>
      <c r="AV87" s="565" t="n">
        <f aca="false">SUM(C87:E87)</f>
        <v>3</v>
      </c>
      <c r="AW87" s="565" t="n">
        <f aca="false">(AV87*0.2)</f>
        <v>0.6</v>
      </c>
      <c r="AX87" s="587" t="n">
        <f aca="false">SUM(AV87:AV90)</f>
        <v>13</v>
      </c>
      <c r="AY87" s="588" t="n">
        <f aca="false">AX87*0.2</f>
        <v>2.6</v>
      </c>
    </row>
    <row r="88" customFormat="false" ht="12.75" hidden="false" customHeight="false" outlineLevel="0" collapsed="false">
      <c r="A88" s="580" t="s">
        <v>376</v>
      </c>
      <c r="B88" s="601" t="s">
        <v>378</v>
      </c>
      <c r="C88" s="570"/>
      <c r="D88" s="571"/>
      <c r="E88" s="572"/>
      <c r="F88" s="590"/>
      <c r="G88" s="108"/>
      <c r="H88" s="574"/>
      <c r="I88" s="590"/>
      <c r="J88" s="108"/>
      <c r="K88" s="574"/>
      <c r="L88" s="590"/>
      <c r="M88" s="108"/>
      <c r="N88" s="574"/>
      <c r="O88" s="590"/>
      <c r="P88" s="108"/>
      <c r="Q88" s="574"/>
      <c r="R88" s="590"/>
      <c r="S88" s="108"/>
      <c r="T88" s="574"/>
      <c r="U88" s="590"/>
      <c r="V88" s="108"/>
      <c r="W88" s="574"/>
      <c r="X88" s="590"/>
      <c r="Y88" s="108"/>
      <c r="Z88" s="574"/>
      <c r="AA88" s="590"/>
      <c r="AB88" s="108"/>
      <c r="AC88" s="574"/>
      <c r="AD88" s="590"/>
      <c r="AE88" s="108"/>
      <c r="AF88" s="574"/>
      <c r="AG88" s="590"/>
      <c r="AH88" s="108"/>
      <c r="AI88" s="574"/>
      <c r="AJ88" s="590"/>
      <c r="AK88" s="108"/>
      <c r="AL88" s="574"/>
      <c r="AM88" s="590"/>
      <c r="AN88" s="108"/>
      <c r="AO88" s="574"/>
      <c r="AP88" s="590"/>
      <c r="AQ88" s="108"/>
      <c r="AR88" s="574"/>
      <c r="AS88" s="108"/>
      <c r="AT88" s="108"/>
      <c r="AU88" s="108"/>
      <c r="AV88" s="565" t="n">
        <f aca="false">SUM(C88:E88)</f>
        <v>0</v>
      </c>
      <c r="AW88" s="565" t="n">
        <f aca="false">(AV88*0.2)</f>
        <v>0</v>
      </c>
      <c r="AX88" s="587"/>
      <c r="AY88" s="588"/>
    </row>
    <row r="89" customFormat="false" ht="12.75" hidden="false" customHeight="false" outlineLevel="0" collapsed="false">
      <c r="A89" s="589" t="s">
        <v>376</v>
      </c>
      <c r="B89" s="553" t="s">
        <v>379</v>
      </c>
      <c r="C89" s="570" t="n">
        <v>0</v>
      </c>
      <c r="D89" s="571" t="n">
        <v>3</v>
      </c>
      <c r="E89" s="572" t="n">
        <v>0</v>
      </c>
      <c r="F89" s="590"/>
      <c r="G89" s="108"/>
      <c r="H89" s="574"/>
      <c r="I89" s="590"/>
      <c r="J89" s="108"/>
      <c r="K89" s="574"/>
      <c r="L89" s="590"/>
      <c r="M89" s="108"/>
      <c r="N89" s="574"/>
      <c r="O89" s="590"/>
      <c r="P89" s="108"/>
      <c r="Q89" s="574"/>
      <c r="R89" s="590"/>
      <c r="S89" s="108"/>
      <c r="T89" s="574"/>
      <c r="U89" s="590"/>
      <c r="V89" s="108"/>
      <c r="W89" s="574"/>
      <c r="X89" s="590"/>
      <c r="Y89" s="108"/>
      <c r="Z89" s="574"/>
      <c r="AA89" s="590"/>
      <c r="AB89" s="108"/>
      <c r="AC89" s="574"/>
      <c r="AD89" s="590"/>
      <c r="AE89" s="108"/>
      <c r="AF89" s="574"/>
      <c r="AG89" s="590"/>
      <c r="AH89" s="108"/>
      <c r="AI89" s="574"/>
      <c r="AJ89" s="590"/>
      <c r="AK89" s="108"/>
      <c r="AL89" s="574"/>
      <c r="AM89" s="590"/>
      <c r="AN89" s="108"/>
      <c r="AO89" s="574"/>
      <c r="AP89" s="590"/>
      <c r="AQ89" s="108"/>
      <c r="AR89" s="574"/>
      <c r="AS89" s="108"/>
      <c r="AT89" s="108"/>
      <c r="AU89" s="108"/>
      <c r="AV89" s="575" t="n">
        <f aca="false">SUM(C89:E89)</f>
        <v>3</v>
      </c>
      <c r="AW89" s="575" t="n">
        <f aca="false">(AV89*0.2)</f>
        <v>0.6</v>
      </c>
      <c r="AX89" s="587"/>
      <c r="AY89" s="588"/>
    </row>
    <row r="90" customFormat="false" ht="12.75" hidden="false" customHeight="false" outlineLevel="0" collapsed="false">
      <c r="A90" s="591" t="s">
        <v>376</v>
      </c>
      <c r="B90" s="592" t="s">
        <v>380</v>
      </c>
      <c r="C90" s="593" t="n">
        <v>1</v>
      </c>
      <c r="D90" s="594" t="n">
        <v>3</v>
      </c>
      <c r="E90" s="595" t="n">
        <v>3</v>
      </c>
      <c r="F90" s="596"/>
      <c r="G90" s="597"/>
      <c r="H90" s="598"/>
      <c r="I90" s="596"/>
      <c r="J90" s="597"/>
      <c r="K90" s="598"/>
      <c r="L90" s="596"/>
      <c r="M90" s="597"/>
      <c r="N90" s="598"/>
      <c r="O90" s="596"/>
      <c r="P90" s="597"/>
      <c r="Q90" s="598"/>
      <c r="R90" s="596"/>
      <c r="S90" s="597"/>
      <c r="T90" s="598"/>
      <c r="U90" s="596"/>
      <c r="V90" s="597"/>
      <c r="W90" s="598"/>
      <c r="X90" s="596"/>
      <c r="Y90" s="597"/>
      <c r="Z90" s="598"/>
      <c r="AA90" s="596"/>
      <c r="AB90" s="597"/>
      <c r="AC90" s="598"/>
      <c r="AD90" s="596"/>
      <c r="AE90" s="597"/>
      <c r="AF90" s="598"/>
      <c r="AG90" s="596"/>
      <c r="AH90" s="597"/>
      <c r="AI90" s="598"/>
      <c r="AJ90" s="596"/>
      <c r="AK90" s="597"/>
      <c r="AL90" s="598"/>
      <c r="AM90" s="596"/>
      <c r="AN90" s="597"/>
      <c r="AO90" s="598"/>
      <c r="AP90" s="596"/>
      <c r="AQ90" s="597"/>
      <c r="AR90" s="598"/>
      <c r="AS90" s="597"/>
      <c r="AT90" s="597"/>
      <c r="AU90" s="597"/>
      <c r="AV90" s="599" t="n">
        <f aca="false">SUM(C90:E90)</f>
        <v>7</v>
      </c>
      <c r="AW90" s="599" t="n">
        <f aca="false">(AV90*0.2)</f>
        <v>1.4</v>
      </c>
      <c r="AX90" s="587"/>
      <c r="AY90" s="588"/>
    </row>
    <row r="91" customFormat="false" ht="12.75" hidden="false" customHeight="false" outlineLevel="0" collapsed="false">
      <c r="A91" s="600" t="s">
        <v>197</v>
      </c>
      <c r="B91" s="601" t="s">
        <v>242</v>
      </c>
      <c r="C91" s="570" t="n">
        <v>1</v>
      </c>
      <c r="D91" s="571" t="n">
        <v>1</v>
      </c>
      <c r="E91" s="572" t="n">
        <v>1</v>
      </c>
      <c r="F91" s="590"/>
      <c r="G91" s="108"/>
      <c r="H91" s="574"/>
      <c r="I91" s="590"/>
      <c r="J91" s="108"/>
      <c r="K91" s="574"/>
      <c r="L91" s="590"/>
      <c r="M91" s="108"/>
      <c r="N91" s="574"/>
      <c r="O91" s="590"/>
      <c r="P91" s="108"/>
      <c r="Q91" s="574"/>
      <c r="R91" s="590"/>
      <c r="S91" s="108"/>
      <c r="T91" s="574"/>
      <c r="U91" s="590"/>
      <c r="V91" s="108"/>
      <c r="W91" s="574"/>
      <c r="X91" s="590"/>
      <c r="Y91" s="108"/>
      <c r="Z91" s="574"/>
      <c r="AA91" s="590"/>
      <c r="AB91" s="108"/>
      <c r="AC91" s="574"/>
      <c r="AD91" s="590"/>
      <c r="AE91" s="108"/>
      <c r="AF91" s="574"/>
      <c r="AG91" s="590"/>
      <c r="AH91" s="108"/>
      <c r="AI91" s="574"/>
      <c r="AJ91" s="590"/>
      <c r="AK91" s="108"/>
      <c r="AL91" s="574"/>
      <c r="AM91" s="590"/>
      <c r="AN91" s="108"/>
      <c r="AO91" s="574"/>
      <c r="AP91" s="590"/>
      <c r="AQ91" s="108"/>
      <c r="AR91" s="574"/>
      <c r="AS91" s="108"/>
      <c r="AT91" s="108"/>
      <c r="AU91" s="108"/>
      <c r="AV91" s="602" t="n">
        <f aca="false">SUM(C91:E91)</f>
        <v>3</v>
      </c>
      <c r="AW91" s="602" t="n">
        <f aca="false">(AV91*0.2)</f>
        <v>0.6</v>
      </c>
      <c r="AX91" s="603" t="n">
        <f aca="false">SUM(AV91:AV94)</f>
        <v>7</v>
      </c>
      <c r="AY91" s="604" t="n">
        <f aca="false">AX91*0.2</f>
        <v>1.4</v>
      </c>
    </row>
    <row r="92" customFormat="false" ht="12.75" hidden="false" customHeight="false" outlineLevel="0" collapsed="false">
      <c r="A92" s="589" t="s">
        <v>197</v>
      </c>
      <c r="B92" s="553" t="s">
        <v>243</v>
      </c>
      <c r="C92" s="570" t="n">
        <v>0</v>
      </c>
      <c r="D92" s="571" t="n">
        <v>1</v>
      </c>
      <c r="E92" s="572" t="n">
        <v>0</v>
      </c>
      <c r="F92" s="590"/>
      <c r="G92" s="108"/>
      <c r="H92" s="574"/>
      <c r="I92" s="590"/>
      <c r="J92" s="108"/>
      <c r="K92" s="574"/>
      <c r="L92" s="590"/>
      <c r="M92" s="108"/>
      <c r="N92" s="574"/>
      <c r="O92" s="590"/>
      <c r="P92" s="108"/>
      <c r="Q92" s="574"/>
      <c r="R92" s="590"/>
      <c r="S92" s="108"/>
      <c r="T92" s="574"/>
      <c r="U92" s="590"/>
      <c r="V92" s="108"/>
      <c r="W92" s="574"/>
      <c r="X92" s="590"/>
      <c r="Y92" s="108"/>
      <c r="Z92" s="574"/>
      <c r="AA92" s="590"/>
      <c r="AB92" s="108"/>
      <c r="AC92" s="574"/>
      <c r="AD92" s="590"/>
      <c r="AE92" s="108"/>
      <c r="AF92" s="574"/>
      <c r="AG92" s="590"/>
      <c r="AH92" s="108"/>
      <c r="AI92" s="574"/>
      <c r="AJ92" s="590"/>
      <c r="AK92" s="108"/>
      <c r="AL92" s="574"/>
      <c r="AM92" s="590"/>
      <c r="AN92" s="108"/>
      <c r="AO92" s="574"/>
      <c r="AP92" s="590"/>
      <c r="AQ92" s="108"/>
      <c r="AR92" s="574"/>
      <c r="AS92" s="108"/>
      <c r="AT92" s="108"/>
      <c r="AU92" s="108"/>
      <c r="AV92" s="575" t="n">
        <f aca="false">SUM(C92:E92)</f>
        <v>1</v>
      </c>
      <c r="AW92" s="575" t="n">
        <f aca="false">(AV92*0.2)</f>
        <v>0.2</v>
      </c>
      <c r="AX92" s="603"/>
      <c r="AY92" s="604"/>
    </row>
    <row r="93" customFormat="false" ht="12.75" hidden="false" customHeight="false" outlineLevel="0" collapsed="false">
      <c r="A93" s="589" t="s">
        <v>197</v>
      </c>
      <c r="B93" s="553" t="s">
        <v>244</v>
      </c>
      <c r="C93" s="570"/>
      <c r="D93" s="571"/>
      <c r="E93" s="572"/>
      <c r="F93" s="590"/>
      <c r="G93" s="108"/>
      <c r="H93" s="574"/>
      <c r="I93" s="590"/>
      <c r="J93" s="108"/>
      <c r="K93" s="574"/>
      <c r="L93" s="590"/>
      <c r="M93" s="108"/>
      <c r="N93" s="574"/>
      <c r="O93" s="590"/>
      <c r="P93" s="108"/>
      <c r="Q93" s="574"/>
      <c r="R93" s="590"/>
      <c r="S93" s="108"/>
      <c r="T93" s="574"/>
      <c r="U93" s="590"/>
      <c r="V93" s="108"/>
      <c r="W93" s="574"/>
      <c r="X93" s="590"/>
      <c r="Y93" s="108"/>
      <c r="Z93" s="574"/>
      <c r="AA93" s="590"/>
      <c r="AB93" s="108"/>
      <c r="AC93" s="574"/>
      <c r="AD93" s="590"/>
      <c r="AE93" s="108"/>
      <c r="AF93" s="574"/>
      <c r="AG93" s="590"/>
      <c r="AH93" s="108"/>
      <c r="AI93" s="574"/>
      <c r="AJ93" s="590"/>
      <c r="AK93" s="108"/>
      <c r="AL93" s="574"/>
      <c r="AM93" s="590"/>
      <c r="AN93" s="108"/>
      <c r="AO93" s="574"/>
      <c r="AP93" s="590"/>
      <c r="AQ93" s="108"/>
      <c r="AR93" s="574"/>
      <c r="AS93" s="108"/>
      <c r="AT93" s="108"/>
      <c r="AU93" s="108"/>
      <c r="AV93" s="575" t="n">
        <f aca="false">SUM(C93:E93)</f>
        <v>0</v>
      </c>
      <c r="AW93" s="575" t="n">
        <f aca="false">(AV93*0.2)</f>
        <v>0</v>
      </c>
      <c r="AX93" s="603"/>
      <c r="AY93" s="604"/>
    </row>
    <row r="94" customFormat="false" ht="12.75" hidden="false" customHeight="false" outlineLevel="0" collapsed="false">
      <c r="A94" s="605" t="s">
        <v>197</v>
      </c>
      <c r="B94" s="606" t="s">
        <v>245</v>
      </c>
      <c r="C94" s="570" t="n">
        <v>2</v>
      </c>
      <c r="D94" s="571" t="n">
        <v>0</v>
      </c>
      <c r="E94" s="572" t="n">
        <v>1</v>
      </c>
      <c r="F94" s="590"/>
      <c r="G94" s="108"/>
      <c r="H94" s="574"/>
      <c r="I94" s="590"/>
      <c r="J94" s="108"/>
      <c r="K94" s="574"/>
      <c r="L94" s="590"/>
      <c r="M94" s="108"/>
      <c r="N94" s="574"/>
      <c r="O94" s="590"/>
      <c r="P94" s="108"/>
      <c r="Q94" s="574"/>
      <c r="R94" s="590"/>
      <c r="S94" s="108"/>
      <c r="T94" s="574"/>
      <c r="U94" s="590"/>
      <c r="V94" s="108"/>
      <c r="W94" s="574"/>
      <c r="X94" s="590"/>
      <c r="Y94" s="108"/>
      <c r="Z94" s="574"/>
      <c r="AA94" s="590"/>
      <c r="AB94" s="108"/>
      <c r="AC94" s="574"/>
      <c r="AD94" s="590"/>
      <c r="AE94" s="108"/>
      <c r="AF94" s="574"/>
      <c r="AG94" s="590"/>
      <c r="AH94" s="108"/>
      <c r="AI94" s="574"/>
      <c r="AJ94" s="590"/>
      <c r="AK94" s="108"/>
      <c r="AL94" s="574"/>
      <c r="AM94" s="590"/>
      <c r="AN94" s="108"/>
      <c r="AO94" s="574"/>
      <c r="AP94" s="590"/>
      <c r="AQ94" s="108"/>
      <c r="AR94" s="574"/>
      <c r="AS94" s="108"/>
      <c r="AT94" s="108"/>
      <c r="AU94" s="108"/>
      <c r="AV94" s="579" t="n">
        <f aca="false">SUM(C94:E94)</f>
        <v>3</v>
      </c>
      <c r="AW94" s="579" t="n">
        <f aca="false">(AV94*0.2)</f>
        <v>0.6</v>
      </c>
      <c r="AX94" s="603"/>
      <c r="AY94" s="604"/>
    </row>
    <row r="95" customFormat="false" ht="12.75" hidden="false" customHeight="false" outlineLevel="0" collapsed="false">
      <c r="A95" s="607" t="s">
        <v>381</v>
      </c>
      <c r="B95" s="608" t="s">
        <v>382</v>
      </c>
      <c r="C95" s="582" t="n">
        <v>1</v>
      </c>
      <c r="D95" s="583" t="n">
        <v>1</v>
      </c>
      <c r="E95" s="584" t="n">
        <v>1</v>
      </c>
      <c r="F95" s="585"/>
      <c r="G95" s="559"/>
      <c r="H95" s="586"/>
      <c r="I95" s="585"/>
      <c r="J95" s="559"/>
      <c r="K95" s="586"/>
      <c r="L95" s="585"/>
      <c r="M95" s="559"/>
      <c r="N95" s="586"/>
      <c r="O95" s="585"/>
      <c r="P95" s="559"/>
      <c r="Q95" s="586"/>
      <c r="R95" s="585"/>
      <c r="S95" s="559"/>
      <c r="T95" s="586"/>
      <c r="U95" s="585"/>
      <c r="V95" s="559"/>
      <c r="W95" s="586"/>
      <c r="X95" s="585"/>
      <c r="Y95" s="559"/>
      <c r="Z95" s="586"/>
      <c r="AA95" s="585"/>
      <c r="AB95" s="559"/>
      <c r="AC95" s="586"/>
      <c r="AD95" s="585"/>
      <c r="AE95" s="559"/>
      <c r="AF95" s="586"/>
      <c r="AG95" s="585"/>
      <c r="AH95" s="559"/>
      <c r="AI95" s="586"/>
      <c r="AJ95" s="585"/>
      <c r="AK95" s="559"/>
      <c r="AL95" s="586"/>
      <c r="AM95" s="585"/>
      <c r="AN95" s="559"/>
      <c r="AO95" s="586"/>
      <c r="AP95" s="585"/>
      <c r="AQ95" s="559"/>
      <c r="AR95" s="586"/>
      <c r="AS95" s="559"/>
      <c r="AT95" s="559"/>
      <c r="AU95" s="559"/>
      <c r="AV95" s="565" t="n">
        <f aca="false">SUM(C95:E95)</f>
        <v>3</v>
      </c>
      <c r="AW95" s="565" t="n">
        <f aca="false">(AV95*0.2)</f>
        <v>0.6</v>
      </c>
      <c r="AX95" s="587" t="n">
        <f aca="false">SUM(AV95:AV98)</f>
        <v>7</v>
      </c>
      <c r="AY95" s="588" t="n">
        <f aca="false">AX95*0.2</f>
        <v>1.4</v>
      </c>
    </row>
    <row r="96" customFormat="false" ht="12.75" hidden="false" customHeight="false" outlineLevel="0" collapsed="false">
      <c r="A96" s="576" t="s">
        <v>381</v>
      </c>
      <c r="B96" s="611" t="s">
        <v>383</v>
      </c>
      <c r="C96" s="570"/>
      <c r="D96" s="571"/>
      <c r="E96" s="572"/>
      <c r="F96" s="590"/>
      <c r="G96" s="108"/>
      <c r="H96" s="574"/>
      <c r="I96" s="590"/>
      <c r="J96" s="108"/>
      <c r="K96" s="574"/>
      <c r="L96" s="590"/>
      <c r="M96" s="108"/>
      <c r="N96" s="574"/>
      <c r="O96" s="590"/>
      <c r="P96" s="108"/>
      <c r="Q96" s="574"/>
      <c r="R96" s="590"/>
      <c r="S96" s="108"/>
      <c r="T96" s="574"/>
      <c r="U96" s="590"/>
      <c r="V96" s="108"/>
      <c r="W96" s="574"/>
      <c r="X96" s="590"/>
      <c r="Y96" s="108"/>
      <c r="Z96" s="574"/>
      <c r="AA96" s="590"/>
      <c r="AB96" s="108"/>
      <c r="AC96" s="574"/>
      <c r="AD96" s="590"/>
      <c r="AE96" s="108"/>
      <c r="AF96" s="574"/>
      <c r="AG96" s="590"/>
      <c r="AH96" s="108"/>
      <c r="AI96" s="574"/>
      <c r="AJ96" s="590"/>
      <c r="AK96" s="108"/>
      <c r="AL96" s="574"/>
      <c r="AM96" s="590"/>
      <c r="AN96" s="108"/>
      <c r="AO96" s="574"/>
      <c r="AP96" s="590"/>
      <c r="AQ96" s="108"/>
      <c r="AR96" s="574"/>
      <c r="AS96" s="108"/>
      <c r="AT96" s="108"/>
      <c r="AU96" s="108"/>
      <c r="AV96" s="575" t="n">
        <f aca="false">SUM(C96:E96)</f>
        <v>0</v>
      </c>
      <c r="AW96" s="575" t="n">
        <f aca="false">(AV96*0.2)</f>
        <v>0</v>
      </c>
      <c r="AX96" s="587"/>
      <c r="AY96" s="588"/>
    </row>
    <row r="97" customFormat="false" ht="12.75" hidden="false" customHeight="false" outlineLevel="0" collapsed="false">
      <c r="A97" s="576" t="s">
        <v>381</v>
      </c>
      <c r="B97" s="555" t="s">
        <v>384</v>
      </c>
      <c r="C97" s="570" t="n">
        <v>0</v>
      </c>
      <c r="D97" s="571" t="n">
        <v>0</v>
      </c>
      <c r="E97" s="572" t="n">
        <v>1</v>
      </c>
      <c r="F97" s="590"/>
      <c r="G97" s="108"/>
      <c r="H97" s="574"/>
      <c r="I97" s="590"/>
      <c r="J97" s="108"/>
      <c r="K97" s="574"/>
      <c r="L97" s="590"/>
      <c r="M97" s="108"/>
      <c r="N97" s="574"/>
      <c r="O97" s="590"/>
      <c r="P97" s="108"/>
      <c r="Q97" s="574"/>
      <c r="R97" s="590"/>
      <c r="S97" s="108"/>
      <c r="T97" s="574"/>
      <c r="U97" s="590"/>
      <c r="V97" s="108"/>
      <c r="W97" s="574"/>
      <c r="X97" s="590"/>
      <c r="Y97" s="108"/>
      <c r="Z97" s="574"/>
      <c r="AA97" s="590"/>
      <c r="AB97" s="108"/>
      <c r="AC97" s="574"/>
      <c r="AD97" s="590"/>
      <c r="AE97" s="108"/>
      <c r="AF97" s="574"/>
      <c r="AG97" s="590"/>
      <c r="AH97" s="108"/>
      <c r="AI97" s="574"/>
      <c r="AJ97" s="590"/>
      <c r="AK97" s="108"/>
      <c r="AL97" s="574"/>
      <c r="AM97" s="590"/>
      <c r="AN97" s="108"/>
      <c r="AO97" s="574"/>
      <c r="AP97" s="590"/>
      <c r="AQ97" s="108"/>
      <c r="AR97" s="574"/>
      <c r="AS97" s="108"/>
      <c r="AT97" s="108"/>
      <c r="AU97" s="108"/>
      <c r="AV97" s="575" t="n">
        <f aca="false">SUM(C97:E97)</f>
        <v>1</v>
      </c>
      <c r="AW97" s="575" t="n">
        <f aca="false">(AV97*0.2)</f>
        <v>0.2</v>
      </c>
      <c r="AX97" s="587"/>
      <c r="AY97" s="588"/>
    </row>
    <row r="98" customFormat="false" ht="12.75" hidden="false" customHeight="false" outlineLevel="0" collapsed="false">
      <c r="A98" s="620" t="s">
        <v>381</v>
      </c>
      <c r="B98" s="616" t="s">
        <v>385</v>
      </c>
      <c r="C98" s="593" t="n">
        <v>2</v>
      </c>
      <c r="D98" s="594" t="n">
        <v>1</v>
      </c>
      <c r="E98" s="595" t="n">
        <v>0</v>
      </c>
      <c r="F98" s="596"/>
      <c r="G98" s="597"/>
      <c r="H98" s="598"/>
      <c r="I98" s="596"/>
      <c r="J98" s="597"/>
      <c r="K98" s="598"/>
      <c r="L98" s="596"/>
      <c r="M98" s="597"/>
      <c r="N98" s="598"/>
      <c r="O98" s="596"/>
      <c r="P98" s="597"/>
      <c r="Q98" s="598"/>
      <c r="R98" s="596"/>
      <c r="S98" s="597"/>
      <c r="T98" s="598"/>
      <c r="U98" s="596"/>
      <c r="V98" s="597"/>
      <c r="W98" s="598"/>
      <c r="X98" s="596"/>
      <c r="Y98" s="597"/>
      <c r="Z98" s="598"/>
      <c r="AA98" s="596"/>
      <c r="AB98" s="597"/>
      <c r="AC98" s="598"/>
      <c r="AD98" s="596"/>
      <c r="AE98" s="597"/>
      <c r="AF98" s="598"/>
      <c r="AG98" s="596"/>
      <c r="AH98" s="597"/>
      <c r="AI98" s="598"/>
      <c r="AJ98" s="596"/>
      <c r="AK98" s="597"/>
      <c r="AL98" s="598"/>
      <c r="AM98" s="596"/>
      <c r="AN98" s="597"/>
      <c r="AO98" s="598"/>
      <c r="AP98" s="596"/>
      <c r="AQ98" s="597"/>
      <c r="AR98" s="598"/>
      <c r="AS98" s="597"/>
      <c r="AT98" s="597"/>
      <c r="AU98" s="597"/>
      <c r="AV98" s="599" t="n">
        <f aca="false">SUM(C98:E98)</f>
        <v>3</v>
      </c>
      <c r="AW98" s="599" t="n">
        <f aca="false">(AV98*0.2)</f>
        <v>0.6</v>
      </c>
      <c r="AX98" s="587"/>
      <c r="AY98" s="588"/>
    </row>
    <row r="99" customFormat="false" ht="12.75" hidden="false" customHeight="false" outlineLevel="0" collapsed="false">
      <c r="A99" s="609" t="s">
        <v>386</v>
      </c>
      <c r="B99" s="610" t="s">
        <v>387</v>
      </c>
      <c r="C99" s="570"/>
      <c r="D99" s="571" t="n">
        <v>1</v>
      </c>
      <c r="E99" s="572" t="n">
        <v>0</v>
      </c>
      <c r="F99" s="612"/>
      <c r="G99" s="613"/>
      <c r="H99" s="614"/>
      <c r="I99" s="612"/>
      <c r="J99" s="613"/>
      <c r="K99" s="614"/>
      <c r="L99" s="612"/>
      <c r="M99" s="613"/>
      <c r="N99" s="614"/>
      <c r="O99" s="612"/>
      <c r="P99" s="613"/>
      <c r="Q99" s="614"/>
      <c r="R99" s="612"/>
      <c r="S99" s="613"/>
      <c r="T99" s="614"/>
      <c r="U99" s="612"/>
      <c r="V99" s="613"/>
      <c r="W99" s="614"/>
      <c r="X99" s="612"/>
      <c r="Y99" s="613"/>
      <c r="Z99" s="614"/>
      <c r="AA99" s="612"/>
      <c r="AB99" s="613"/>
      <c r="AC99" s="614"/>
      <c r="AD99" s="612"/>
      <c r="AE99" s="613"/>
      <c r="AF99" s="614"/>
      <c r="AG99" s="612"/>
      <c r="AH99" s="613"/>
      <c r="AI99" s="614"/>
      <c r="AJ99" s="612"/>
      <c r="AK99" s="613"/>
      <c r="AL99" s="614"/>
      <c r="AM99" s="612"/>
      <c r="AN99" s="613"/>
      <c r="AO99" s="614"/>
      <c r="AP99" s="612"/>
      <c r="AQ99" s="613"/>
      <c r="AR99" s="614"/>
      <c r="AS99" s="613"/>
      <c r="AT99" s="613"/>
      <c r="AU99" s="613"/>
      <c r="AV99" s="602" t="n">
        <f aca="false">SUM(C99:E99)</f>
        <v>1</v>
      </c>
      <c r="AW99" s="602" t="n">
        <f aca="false">(AV99*0.2)</f>
        <v>0.2</v>
      </c>
      <c r="AX99" s="603" t="n">
        <f aca="false">SUM(AV99:AV102)</f>
        <v>8</v>
      </c>
      <c r="AY99" s="604" t="n">
        <f aca="false">AX99*0.2</f>
        <v>1.6</v>
      </c>
    </row>
    <row r="100" customFormat="false" ht="12.75" hidden="false" customHeight="false" outlineLevel="0" collapsed="false">
      <c r="A100" s="576" t="s">
        <v>386</v>
      </c>
      <c r="B100" s="611" t="s">
        <v>210</v>
      </c>
      <c r="C100" s="570" t="n">
        <v>0</v>
      </c>
      <c r="D100" s="571"/>
      <c r="E100" s="572" t="n">
        <v>1</v>
      </c>
      <c r="F100" s="612"/>
      <c r="G100" s="613"/>
      <c r="H100" s="614"/>
      <c r="I100" s="612"/>
      <c r="J100" s="613"/>
      <c r="K100" s="614"/>
      <c r="L100" s="612"/>
      <c r="M100" s="613"/>
      <c r="N100" s="614"/>
      <c r="O100" s="612"/>
      <c r="P100" s="613"/>
      <c r="Q100" s="614"/>
      <c r="R100" s="612"/>
      <c r="S100" s="613"/>
      <c r="T100" s="614"/>
      <c r="U100" s="612"/>
      <c r="V100" s="613"/>
      <c r="W100" s="614"/>
      <c r="X100" s="612"/>
      <c r="Y100" s="613"/>
      <c r="Z100" s="614"/>
      <c r="AA100" s="612"/>
      <c r="AB100" s="613"/>
      <c r="AC100" s="614"/>
      <c r="AD100" s="612"/>
      <c r="AE100" s="613"/>
      <c r="AF100" s="614"/>
      <c r="AG100" s="612"/>
      <c r="AH100" s="613"/>
      <c r="AI100" s="614"/>
      <c r="AJ100" s="612"/>
      <c r="AK100" s="613"/>
      <c r="AL100" s="614"/>
      <c r="AM100" s="612"/>
      <c r="AN100" s="613"/>
      <c r="AO100" s="614"/>
      <c r="AP100" s="612"/>
      <c r="AQ100" s="613"/>
      <c r="AR100" s="614"/>
      <c r="AS100" s="613"/>
      <c r="AT100" s="613"/>
      <c r="AU100" s="613"/>
      <c r="AV100" s="575" t="n">
        <f aca="false">SUM(C100:E100)</f>
        <v>1</v>
      </c>
      <c r="AW100" s="575" t="n">
        <f aca="false">(AV100*0.2)</f>
        <v>0.2</v>
      </c>
      <c r="AX100" s="603"/>
      <c r="AY100" s="604"/>
    </row>
    <row r="101" customFormat="false" ht="12.75" hidden="false" customHeight="false" outlineLevel="0" collapsed="false">
      <c r="A101" s="618" t="s">
        <v>386</v>
      </c>
      <c r="B101" s="611" t="s">
        <v>388</v>
      </c>
      <c r="C101" s="570" t="n">
        <v>2</v>
      </c>
      <c r="D101" s="571" t="n">
        <v>0</v>
      </c>
      <c r="E101" s="572" t="n">
        <v>3</v>
      </c>
      <c r="F101" s="612"/>
      <c r="G101" s="613"/>
      <c r="H101" s="614"/>
      <c r="I101" s="612"/>
      <c r="J101" s="613"/>
      <c r="K101" s="614"/>
      <c r="L101" s="612"/>
      <c r="M101" s="613"/>
      <c r="N101" s="614"/>
      <c r="O101" s="612"/>
      <c r="P101" s="613"/>
      <c r="Q101" s="614"/>
      <c r="R101" s="612"/>
      <c r="S101" s="613"/>
      <c r="T101" s="614"/>
      <c r="U101" s="612"/>
      <c r="V101" s="613"/>
      <c r="W101" s="614"/>
      <c r="X101" s="612"/>
      <c r="Y101" s="613"/>
      <c r="Z101" s="614"/>
      <c r="AA101" s="612"/>
      <c r="AB101" s="613"/>
      <c r="AC101" s="614"/>
      <c r="AD101" s="612"/>
      <c r="AE101" s="613"/>
      <c r="AF101" s="614"/>
      <c r="AG101" s="612"/>
      <c r="AH101" s="613"/>
      <c r="AI101" s="614"/>
      <c r="AJ101" s="612"/>
      <c r="AK101" s="613"/>
      <c r="AL101" s="614"/>
      <c r="AM101" s="612"/>
      <c r="AN101" s="613"/>
      <c r="AO101" s="614"/>
      <c r="AP101" s="612"/>
      <c r="AQ101" s="613"/>
      <c r="AR101" s="614"/>
      <c r="AS101" s="613"/>
      <c r="AT101" s="613"/>
      <c r="AU101" s="613"/>
      <c r="AV101" s="575" t="n">
        <f aca="false">SUM(C101:E101)</f>
        <v>5</v>
      </c>
      <c r="AW101" s="575" t="n">
        <f aca="false">(AV101*0.2)</f>
        <v>1</v>
      </c>
      <c r="AX101" s="603"/>
      <c r="AY101" s="604"/>
    </row>
    <row r="102" customFormat="false" ht="12.75" hidden="false" customHeight="false" outlineLevel="0" collapsed="false">
      <c r="A102" s="617" t="s">
        <v>386</v>
      </c>
      <c r="B102" s="555" t="s">
        <v>389</v>
      </c>
      <c r="C102" s="570" t="n">
        <v>1</v>
      </c>
      <c r="D102" s="571" t="n">
        <v>0</v>
      </c>
      <c r="E102" s="572"/>
      <c r="F102" s="590"/>
      <c r="G102" s="108"/>
      <c r="H102" s="574"/>
      <c r="I102" s="590"/>
      <c r="J102" s="108"/>
      <c r="K102" s="574"/>
      <c r="L102" s="590"/>
      <c r="M102" s="108"/>
      <c r="N102" s="574"/>
      <c r="O102" s="590"/>
      <c r="P102" s="108"/>
      <c r="Q102" s="574"/>
      <c r="R102" s="590"/>
      <c r="S102" s="108"/>
      <c r="T102" s="574"/>
      <c r="U102" s="590"/>
      <c r="V102" s="108"/>
      <c r="W102" s="574"/>
      <c r="X102" s="590"/>
      <c r="Y102" s="108"/>
      <c r="Z102" s="574"/>
      <c r="AA102" s="590"/>
      <c r="AB102" s="108"/>
      <c r="AC102" s="574"/>
      <c r="AD102" s="590"/>
      <c r="AE102" s="108"/>
      <c r="AF102" s="574"/>
      <c r="AG102" s="590"/>
      <c r="AH102" s="108"/>
      <c r="AI102" s="574"/>
      <c r="AJ102" s="590"/>
      <c r="AK102" s="108"/>
      <c r="AL102" s="574"/>
      <c r="AM102" s="590"/>
      <c r="AN102" s="108"/>
      <c r="AO102" s="574"/>
      <c r="AP102" s="590"/>
      <c r="AQ102" s="108"/>
      <c r="AR102" s="574"/>
      <c r="AS102" s="108"/>
      <c r="AT102" s="108"/>
      <c r="AU102" s="108"/>
      <c r="AV102" s="579" t="n">
        <f aca="false">SUM(C102:E102)</f>
        <v>1</v>
      </c>
      <c r="AW102" s="579" t="n">
        <f aca="false">(AV102*0.2)</f>
        <v>0.2</v>
      </c>
      <c r="AX102" s="603"/>
      <c r="AY102" s="604"/>
    </row>
    <row r="103" customFormat="false" ht="12.75" hidden="false" customHeight="false" outlineLevel="0" collapsed="false">
      <c r="A103" s="580" t="s">
        <v>390</v>
      </c>
      <c r="B103" s="581" t="s">
        <v>391</v>
      </c>
      <c r="C103" s="582" t="n">
        <v>0</v>
      </c>
      <c r="D103" s="583" t="n">
        <v>3</v>
      </c>
      <c r="E103" s="584" t="n">
        <v>0</v>
      </c>
      <c r="F103" s="585"/>
      <c r="G103" s="559"/>
      <c r="H103" s="586"/>
      <c r="I103" s="585"/>
      <c r="J103" s="559"/>
      <c r="K103" s="586"/>
      <c r="L103" s="585"/>
      <c r="M103" s="559"/>
      <c r="N103" s="586"/>
      <c r="O103" s="585"/>
      <c r="P103" s="559"/>
      <c r="Q103" s="586"/>
      <c r="R103" s="585"/>
      <c r="S103" s="559"/>
      <c r="T103" s="586"/>
      <c r="U103" s="585"/>
      <c r="V103" s="559"/>
      <c r="W103" s="586"/>
      <c r="X103" s="585"/>
      <c r="Y103" s="559"/>
      <c r="Z103" s="586"/>
      <c r="AA103" s="585"/>
      <c r="AB103" s="559"/>
      <c r="AC103" s="586"/>
      <c r="AD103" s="585"/>
      <c r="AE103" s="559"/>
      <c r="AF103" s="586"/>
      <c r="AG103" s="585"/>
      <c r="AH103" s="559"/>
      <c r="AI103" s="586"/>
      <c r="AJ103" s="585"/>
      <c r="AK103" s="559"/>
      <c r="AL103" s="586"/>
      <c r="AM103" s="585"/>
      <c r="AN103" s="559"/>
      <c r="AO103" s="586"/>
      <c r="AP103" s="585"/>
      <c r="AQ103" s="559"/>
      <c r="AR103" s="586"/>
      <c r="AS103" s="559"/>
      <c r="AT103" s="559"/>
      <c r="AU103" s="559"/>
      <c r="AV103" s="565" t="n">
        <f aca="false">SUM(C103:E103)</f>
        <v>3</v>
      </c>
      <c r="AW103" s="565" t="n">
        <f aca="false">(AV103*0.2)</f>
        <v>0.6</v>
      </c>
      <c r="AX103" s="587" t="n">
        <f aca="false">SUM(AV103:AV106)</f>
        <v>10</v>
      </c>
      <c r="AY103" s="588" t="n">
        <f aca="false">AX103*0.2</f>
        <v>2</v>
      </c>
    </row>
    <row r="104" customFormat="false" ht="12.75" hidden="false" customHeight="false" outlineLevel="0" collapsed="false">
      <c r="A104" s="589" t="s">
        <v>390</v>
      </c>
      <c r="B104" s="553" t="s">
        <v>392</v>
      </c>
      <c r="C104" s="570"/>
      <c r="D104" s="571" t="n">
        <v>2</v>
      </c>
      <c r="E104" s="572"/>
      <c r="F104" s="590"/>
      <c r="G104" s="108"/>
      <c r="H104" s="574"/>
      <c r="I104" s="590"/>
      <c r="J104" s="108"/>
      <c r="K104" s="574"/>
      <c r="L104" s="590"/>
      <c r="M104" s="108"/>
      <c r="N104" s="574"/>
      <c r="O104" s="590"/>
      <c r="P104" s="108"/>
      <c r="Q104" s="574"/>
      <c r="R104" s="590"/>
      <c r="S104" s="108"/>
      <c r="T104" s="574"/>
      <c r="U104" s="590"/>
      <c r="V104" s="108"/>
      <c r="W104" s="574"/>
      <c r="X104" s="590"/>
      <c r="Y104" s="108"/>
      <c r="Z104" s="574"/>
      <c r="AA104" s="590"/>
      <c r="AB104" s="108"/>
      <c r="AC104" s="574"/>
      <c r="AD104" s="590"/>
      <c r="AE104" s="108"/>
      <c r="AF104" s="574"/>
      <c r="AG104" s="590"/>
      <c r="AH104" s="108"/>
      <c r="AI104" s="574"/>
      <c r="AJ104" s="590"/>
      <c r="AK104" s="108"/>
      <c r="AL104" s="574"/>
      <c r="AM104" s="590"/>
      <c r="AN104" s="108"/>
      <c r="AO104" s="574"/>
      <c r="AP104" s="590"/>
      <c r="AQ104" s="108"/>
      <c r="AR104" s="574"/>
      <c r="AS104" s="108"/>
      <c r="AT104" s="108"/>
      <c r="AU104" s="108"/>
      <c r="AV104" s="575" t="n">
        <f aca="false">SUM(C104:E104)</f>
        <v>2</v>
      </c>
      <c r="AW104" s="575" t="n">
        <f aca="false">(AV104*0.2)</f>
        <v>0.4</v>
      </c>
      <c r="AX104" s="587"/>
      <c r="AY104" s="588"/>
    </row>
    <row r="105" customFormat="false" ht="12.75" hidden="false" customHeight="false" outlineLevel="0" collapsed="false">
      <c r="A105" s="589" t="s">
        <v>390</v>
      </c>
      <c r="B105" s="553" t="s">
        <v>393</v>
      </c>
      <c r="C105" s="570" t="n">
        <v>1</v>
      </c>
      <c r="D105" s="571" t="n">
        <v>1</v>
      </c>
      <c r="E105" s="572" t="n">
        <v>1</v>
      </c>
      <c r="F105" s="590"/>
      <c r="G105" s="108"/>
      <c r="H105" s="574"/>
      <c r="I105" s="590"/>
      <c r="J105" s="108"/>
      <c r="K105" s="574"/>
      <c r="L105" s="590"/>
      <c r="M105" s="108"/>
      <c r="N105" s="574"/>
      <c r="O105" s="590"/>
      <c r="P105" s="108"/>
      <c r="Q105" s="574"/>
      <c r="R105" s="590"/>
      <c r="S105" s="108"/>
      <c r="T105" s="574"/>
      <c r="U105" s="590"/>
      <c r="V105" s="108"/>
      <c r="W105" s="574"/>
      <c r="X105" s="590"/>
      <c r="Y105" s="108"/>
      <c r="Z105" s="574"/>
      <c r="AA105" s="590"/>
      <c r="AB105" s="108"/>
      <c r="AC105" s="574"/>
      <c r="AD105" s="590"/>
      <c r="AE105" s="108"/>
      <c r="AF105" s="574"/>
      <c r="AG105" s="590"/>
      <c r="AH105" s="108"/>
      <c r="AI105" s="574"/>
      <c r="AJ105" s="590"/>
      <c r="AK105" s="108"/>
      <c r="AL105" s="574"/>
      <c r="AM105" s="590"/>
      <c r="AN105" s="108"/>
      <c r="AO105" s="574"/>
      <c r="AP105" s="590"/>
      <c r="AQ105" s="108"/>
      <c r="AR105" s="574"/>
      <c r="AS105" s="108"/>
      <c r="AT105" s="108"/>
      <c r="AU105" s="108"/>
      <c r="AV105" s="575" t="n">
        <f aca="false">SUM(C105:E105)</f>
        <v>3</v>
      </c>
      <c r="AW105" s="575" t="n">
        <f aca="false">(AV105*0.2)</f>
        <v>0.6</v>
      </c>
      <c r="AX105" s="587"/>
      <c r="AY105" s="588"/>
    </row>
    <row r="106" customFormat="false" ht="12.75" hidden="false" customHeight="false" outlineLevel="0" collapsed="false">
      <c r="A106" s="591" t="s">
        <v>390</v>
      </c>
      <c r="B106" s="592" t="s">
        <v>394</v>
      </c>
      <c r="C106" s="593" t="n">
        <v>2</v>
      </c>
      <c r="D106" s="594"/>
      <c r="E106" s="595" t="n">
        <v>0</v>
      </c>
      <c r="F106" s="596"/>
      <c r="G106" s="597"/>
      <c r="H106" s="598"/>
      <c r="I106" s="596"/>
      <c r="J106" s="597"/>
      <c r="K106" s="598"/>
      <c r="L106" s="596"/>
      <c r="M106" s="597"/>
      <c r="N106" s="598"/>
      <c r="O106" s="596"/>
      <c r="P106" s="597"/>
      <c r="Q106" s="598"/>
      <c r="R106" s="596"/>
      <c r="S106" s="597"/>
      <c r="T106" s="598"/>
      <c r="U106" s="596"/>
      <c r="V106" s="597"/>
      <c r="W106" s="598"/>
      <c r="X106" s="596"/>
      <c r="Y106" s="597"/>
      <c r="Z106" s="598"/>
      <c r="AA106" s="596"/>
      <c r="AB106" s="597"/>
      <c r="AC106" s="598"/>
      <c r="AD106" s="596"/>
      <c r="AE106" s="597"/>
      <c r="AF106" s="598"/>
      <c r="AG106" s="596"/>
      <c r="AH106" s="597"/>
      <c r="AI106" s="598"/>
      <c r="AJ106" s="596"/>
      <c r="AK106" s="597"/>
      <c r="AL106" s="598"/>
      <c r="AM106" s="596"/>
      <c r="AN106" s="597"/>
      <c r="AO106" s="598"/>
      <c r="AP106" s="596"/>
      <c r="AQ106" s="597"/>
      <c r="AR106" s="598"/>
      <c r="AS106" s="597"/>
      <c r="AT106" s="597"/>
      <c r="AU106" s="597"/>
      <c r="AV106" s="599" t="n">
        <f aca="false">SUM(C106:E106)</f>
        <v>2</v>
      </c>
      <c r="AW106" s="599" t="n">
        <f aca="false">(AV106*0.2)</f>
        <v>0.4</v>
      </c>
      <c r="AX106" s="587"/>
      <c r="AY106" s="588"/>
    </row>
    <row r="107" customFormat="false" ht="12.75" hidden="false" customHeight="false" outlineLevel="0" collapsed="false">
      <c r="A107" s="600" t="s">
        <v>395</v>
      </c>
      <c r="B107" s="601" t="s">
        <v>396</v>
      </c>
      <c r="C107" s="570" t="n">
        <v>1</v>
      </c>
      <c r="D107" s="571" t="n">
        <v>3</v>
      </c>
      <c r="E107" s="572" t="n">
        <v>0</v>
      </c>
      <c r="F107" s="590"/>
      <c r="G107" s="108"/>
      <c r="H107" s="574"/>
      <c r="I107" s="590"/>
      <c r="J107" s="108"/>
      <c r="K107" s="574"/>
      <c r="L107" s="590"/>
      <c r="M107" s="108"/>
      <c r="N107" s="574"/>
      <c r="O107" s="590"/>
      <c r="P107" s="108"/>
      <c r="Q107" s="574"/>
      <c r="R107" s="590"/>
      <c r="S107" s="108"/>
      <c r="T107" s="574"/>
      <c r="U107" s="590"/>
      <c r="V107" s="108"/>
      <c r="W107" s="574"/>
      <c r="X107" s="590"/>
      <c r="Y107" s="108"/>
      <c r="Z107" s="574"/>
      <c r="AA107" s="590"/>
      <c r="AB107" s="108"/>
      <c r="AC107" s="574"/>
      <c r="AD107" s="590"/>
      <c r="AE107" s="108"/>
      <c r="AF107" s="574"/>
      <c r="AG107" s="590"/>
      <c r="AH107" s="108"/>
      <c r="AI107" s="574"/>
      <c r="AJ107" s="590"/>
      <c r="AK107" s="108"/>
      <c r="AL107" s="574"/>
      <c r="AM107" s="590"/>
      <c r="AN107" s="108"/>
      <c r="AO107" s="574"/>
      <c r="AP107" s="590"/>
      <c r="AQ107" s="108"/>
      <c r="AR107" s="574"/>
      <c r="AS107" s="108"/>
      <c r="AT107" s="108"/>
      <c r="AU107" s="108"/>
      <c r="AV107" s="602" t="n">
        <f aca="false">SUM(C107:E107)</f>
        <v>4</v>
      </c>
      <c r="AW107" s="602" t="n">
        <f aca="false">(AV107*0.2)</f>
        <v>0.8</v>
      </c>
      <c r="AX107" s="603" t="n">
        <f aca="false">SUM(AV107:AV112)</f>
        <v>6</v>
      </c>
      <c r="AY107" s="604" t="n">
        <f aca="false">AX107*0.2</f>
        <v>1.2</v>
      </c>
    </row>
    <row r="108" customFormat="false" ht="12.75" hidden="false" customHeight="false" outlineLevel="0" collapsed="false">
      <c r="A108" s="589" t="s">
        <v>395</v>
      </c>
      <c r="B108" s="553" t="s">
        <v>397</v>
      </c>
      <c r="C108" s="570" t="n">
        <v>0</v>
      </c>
      <c r="D108" s="571" t="n">
        <v>0</v>
      </c>
      <c r="E108" s="572" t="n">
        <v>0</v>
      </c>
      <c r="F108" s="590"/>
      <c r="G108" s="108"/>
      <c r="H108" s="574"/>
      <c r="I108" s="590"/>
      <c r="J108" s="108"/>
      <c r="K108" s="574"/>
      <c r="L108" s="590"/>
      <c r="M108" s="108"/>
      <c r="N108" s="574"/>
      <c r="O108" s="590"/>
      <c r="P108" s="108"/>
      <c r="Q108" s="574"/>
      <c r="R108" s="590"/>
      <c r="S108" s="108"/>
      <c r="T108" s="574"/>
      <c r="U108" s="590"/>
      <c r="V108" s="108"/>
      <c r="W108" s="574"/>
      <c r="X108" s="590"/>
      <c r="Y108" s="108"/>
      <c r="Z108" s="574"/>
      <c r="AA108" s="590"/>
      <c r="AB108" s="108"/>
      <c r="AC108" s="574"/>
      <c r="AD108" s="590"/>
      <c r="AE108" s="108"/>
      <c r="AF108" s="574"/>
      <c r="AG108" s="590"/>
      <c r="AH108" s="108"/>
      <c r="AI108" s="574"/>
      <c r="AJ108" s="590"/>
      <c r="AK108" s="108"/>
      <c r="AL108" s="574"/>
      <c r="AM108" s="590"/>
      <c r="AN108" s="108"/>
      <c r="AO108" s="574"/>
      <c r="AP108" s="590"/>
      <c r="AQ108" s="108"/>
      <c r="AR108" s="574"/>
      <c r="AS108" s="108"/>
      <c r="AT108" s="108"/>
      <c r="AU108" s="108"/>
      <c r="AV108" s="575" t="n">
        <f aca="false">SUM(C108:E108)</f>
        <v>0</v>
      </c>
      <c r="AW108" s="575" t="n">
        <f aca="false">(AV108*0.2)</f>
        <v>0</v>
      </c>
      <c r="AX108" s="603"/>
      <c r="AY108" s="604"/>
    </row>
    <row r="109" customFormat="false" ht="12.75" hidden="false" customHeight="false" outlineLevel="0" collapsed="false">
      <c r="A109" s="589" t="s">
        <v>395</v>
      </c>
      <c r="B109" s="553" t="s">
        <v>398</v>
      </c>
      <c r="C109" s="570" t="n">
        <v>0</v>
      </c>
      <c r="D109" s="571" t="n">
        <v>2</v>
      </c>
      <c r="E109" s="572" t="n">
        <v>0</v>
      </c>
      <c r="F109" s="590"/>
      <c r="G109" s="108"/>
      <c r="H109" s="574"/>
      <c r="I109" s="590"/>
      <c r="J109" s="108"/>
      <c r="K109" s="574"/>
      <c r="L109" s="590"/>
      <c r="M109" s="108"/>
      <c r="N109" s="574"/>
      <c r="O109" s="590"/>
      <c r="P109" s="108"/>
      <c r="Q109" s="574"/>
      <c r="R109" s="590"/>
      <c r="S109" s="108"/>
      <c r="T109" s="574"/>
      <c r="U109" s="590"/>
      <c r="V109" s="108"/>
      <c r="W109" s="574"/>
      <c r="X109" s="590"/>
      <c r="Y109" s="108"/>
      <c r="Z109" s="574"/>
      <c r="AA109" s="590"/>
      <c r="AB109" s="108"/>
      <c r="AC109" s="574"/>
      <c r="AD109" s="590"/>
      <c r="AE109" s="108"/>
      <c r="AF109" s="574"/>
      <c r="AG109" s="590"/>
      <c r="AH109" s="108"/>
      <c r="AI109" s="574"/>
      <c r="AJ109" s="590"/>
      <c r="AK109" s="108"/>
      <c r="AL109" s="574"/>
      <c r="AM109" s="590"/>
      <c r="AN109" s="108"/>
      <c r="AO109" s="574"/>
      <c r="AP109" s="590"/>
      <c r="AQ109" s="108"/>
      <c r="AR109" s="574"/>
      <c r="AS109" s="108"/>
      <c r="AT109" s="108"/>
      <c r="AU109" s="108"/>
      <c r="AV109" s="575" t="n">
        <f aca="false">SUM(C109:E109)</f>
        <v>2</v>
      </c>
      <c r="AW109" s="575" t="n">
        <f aca="false">(AV109*0.2)</f>
        <v>0.4</v>
      </c>
      <c r="AX109" s="603"/>
      <c r="AY109" s="604"/>
    </row>
    <row r="110" customFormat="false" ht="12.75" hidden="false" customHeight="false" outlineLevel="0" collapsed="false">
      <c r="A110" s="589" t="s">
        <v>395</v>
      </c>
      <c r="B110" s="553" t="s">
        <v>399</v>
      </c>
      <c r="C110" s="570"/>
      <c r="D110" s="571"/>
      <c r="E110" s="572"/>
      <c r="F110" s="590"/>
      <c r="G110" s="108"/>
      <c r="H110" s="574"/>
      <c r="I110" s="590"/>
      <c r="J110" s="108"/>
      <c r="K110" s="574"/>
      <c r="L110" s="590"/>
      <c r="M110" s="108"/>
      <c r="N110" s="574"/>
      <c r="O110" s="590"/>
      <c r="P110" s="108"/>
      <c r="Q110" s="574"/>
      <c r="R110" s="590"/>
      <c r="S110" s="108"/>
      <c r="T110" s="574"/>
      <c r="U110" s="590"/>
      <c r="V110" s="108"/>
      <c r="W110" s="574"/>
      <c r="X110" s="590"/>
      <c r="Y110" s="108"/>
      <c r="Z110" s="574"/>
      <c r="AA110" s="590"/>
      <c r="AB110" s="108"/>
      <c r="AC110" s="574"/>
      <c r="AD110" s="590"/>
      <c r="AE110" s="108"/>
      <c r="AF110" s="574"/>
      <c r="AG110" s="590"/>
      <c r="AH110" s="108"/>
      <c r="AI110" s="574"/>
      <c r="AJ110" s="590"/>
      <c r="AK110" s="108"/>
      <c r="AL110" s="574"/>
      <c r="AM110" s="590"/>
      <c r="AN110" s="108"/>
      <c r="AO110" s="574"/>
      <c r="AP110" s="590"/>
      <c r="AQ110" s="108"/>
      <c r="AR110" s="574"/>
      <c r="AS110" s="108"/>
      <c r="AT110" s="108"/>
      <c r="AU110" s="108"/>
      <c r="AV110" s="575" t="n">
        <f aca="false">SUM(C110:E110)</f>
        <v>0</v>
      </c>
      <c r="AW110" s="575" t="n">
        <f aca="false">(AV110*0.2)</f>
        <v>0</v>
      </c>
      <c r="AX110" s="603"/>
      <c r="AY110" s="604"/>
    </row>
    <row r="111" customFormat="false" ht="12.75" hidden="false" customHeight="false" outlineLevel="0" collapsed="false">
      <c r="A111" s="589" t="s">
        <v>395</v>
      </c>
      <c r="B111" s="553" t="s">
        <v>400</v>
      </c>
      <c r="C111" s="570"/>
      <c r="D111" s="571"/>
      <c r="E111" s="572"/>
      <c r="F111" s="590"/>
      <c r="G111" s="108"/>
      <c r="H111" s="574"/>
      <c r="I111" s="590"/>
      <c r="J111" s="108"/>
      <c r="K111" s="574"/>
      <c r="L111" s="590"/>
      <c r="M111" s="108"/>
      <c r="N111" s="574"/>
      <c r="O111" s="590"/>
      <c r="P111" s="108"/>
      <c r="Q111" s="574"/>
      <c r="R111" s="590"/>
      <c r="S111" s="108"/>
      <c r="T111" s="574"/>
      <c r="U111" s="590"/>
      <c r="V111" s="108"/>
      <c r="W111" s="574"/>
      <c r="X111" s="590"/>
      <c r="Y111" s="108"/>
      <c r="Z111" s="574"/>
      <c r="AA111" s="590"/>
      <c r="AB111" s="108"/>
      <c r="AC111" s="574"/>
      <c r="AD111" s="590"/>
      <c r="AE111" s="108"/>
      <c r="AF111" s="574"/>
      <c r="AG111" s="590"/>
      <c r="AH111" s="108"/>
      <c r="AI111" s="574"/>
      <c r="AJ111" s="590"/>
      <c r="AK111" s="108"/>
      <c r="AL111" s="574"/>
      <c r="AM111" s="590"/>
      <c r="AN111" s="108"/>
      <c r="AO111" s="574"/>
      <c r="AP111" s="590"/>
      <c r="AQ111" s="108"/>
      <c r="AR111" s="574"/>
      <c r="AS111" s="108"/>
      <c r="AT111" s="108"/>
      <c r="AU111" s="108"/>
      <c r="AV111" s="575" t="n">
        <f aca="false">SUM(C111:E111)</f>
        <v>0</v>
      </c>
      <c r="AW111" s="575" t="n">
        <f aca="false">(AV111*0.2)</f>
        <v>0</v>
      </c>
      <c r="AX111" s="603"/>
      <c r="AY111" s="604"/>
    </row>
    <row r="112" customFormat="false" ht="12.75" hidden="false" customHeight="false" outlineLevel="0" collapsed="false">
      <c r="A112" s="605" t="s">
        <v>395</v>
      </c>
      <c r="B112" s="592" t="s">
        <v>401</v>
      </c>
      <c r="C112" s="593"/>
      <c r="D112" s="594"/>
      <c r="E112" s="595"/>
      <c r="F112" s="596"/>
      <c r="G112" s="597"/>
      <c r="H112" s="598"/>
      <c r="I112" s="596"/>
      <c r="J112" s="597"/>
      <c r="K112" s="598"/>
      <c r="L112" s="596"/>
      <c r="M112" s="597"/>
      <c r="N112" s="598"/>
      <c r="O112" s="596"/>
      <c r="P112" s="597"/>
      <c r="Q112" s="598"/>
      <c r="R112" s="596"/>
      <c r="S112" s="597"/>
      <c r="T112" s="598"/>
      <c r="U112" s="596"/>
      <c r="V112" s="597"/>
      <c r="W112" s="598"/>
      <c r="X112" s="596"/>
      <c r="Y112" s="597"/>
      <c r="Z112" s="598"/>
      <c r="AA112" s="596"/>
      <c r="AB112" s="597"/>
      <c r="AC112" s="598"/>
      <c r="AD112" s="596"/>
      <c r="AE112" s="597"/>
      <c r="AF112" s="598"/>
      <c r="AG112" s="596"/>
      <c r="AH112" s="597"/>
      <c r="AI112" s="598"/>
      <c r="AJ112" s="596"/>
      <c r="AK112" s="597"/>
      <c r="AL112" s="598"/>
      <c r="AM112" s="596"/>
      <c r="AN112" s="597"/>
      <c r="AO112" s="598"/>
      <c r="AP112" s="596"/>
      <c r="AQ112" s="597"/>
      <c r="AR112" s="598"/>
      <c r="AS112" s="597"/>
      <c r="AT112" s="597"/>
      <c r="AU112" s="597"/>
      <c r="AV112" s="599" t="n">
        <f aca="false">SUM(C112:E112)</f>
        <v>0</v>
      </c>
      <c r="AW112" s="579" t="n">
        <f aca="false">(AV112*0.2)</f>
        <v>0</v>
      </c>
      <c r="AX112" s="603"/>
      <c r="AY112" s="604"/>
    </row>
    <row r="113" customFormat="false" ht="12.75" hidden="false" customHeight="false" outlineLevel="0" collapsed="false">
      <c r="A113" s="607" t="s">
        <v>183</v>
      </c>
      <c r="B113" s="610" t="s">
        <v>402</v>
      </c>
      <c r="C113" s="570" t="n">
        <v>3</v>
      </c>
      <c r="D113" s="571" t="n">
        <v>1</v>
      </c>
      <c r="E113" s="572" t="n">
        <v>0</v>
      </c>
      <c r="F113" s="590"/>
      <c r="G113" s="108"/>
      <c r="H113" s="574"/>
      <c r="I113" s="590"/>
      <c r="J113" s="108"/>
      <c r="K113" s="574"/>
      <c r="L113" s="590"/>
      <c r="M113" s="108"/>
      <c r="N113" s="574"/>
      <c r="O113" s="590"/>
      <c r="P113" s="108"/>
      <c r="Q113" s="574"/>
      <c r="R113" s="590"/>
      <c r="S113" s="108"/>
      <c r="T113" s="574"/>
      <c r="U113" s="590"/>
      <c r="V113" s="108"/>
      <c r="W113" s="574"/>
      <c r="X113" s="590"/>
      <c r="Y113" s="108"/>
      <c r="Z113" s="574"/>
      <c r="AA113" s="590"/>
      <c r="AB113" s="108"/>
      <c r="AC113" s="574"/>
      <c r="AD113" s="590"/>
      <c r="AE113" s="108"/>
      <c r="AF113" s="574"/>
      <c r="AG113" s="590"/>
      <c r="AH113" s="108"/>
      <c r="AI113" s="574"/>
      <c r="AJ113" s="590"/>
      <c r="AK113" s="108"/>
      <c r="AL113" s="574"/>
      <c r="AM113" s="590"/>
      <c r="AN113" s="108"/>
      <c r="AO113" s="574"/>
      <c r="AP113" s="590"/>
      <c r="AQ113" s="108"/>
      <c r="AR113" s="574"/>
      <c r="AS113" s="108"/>
      <c r="AT113" s="108"/>
      <c r="AU113" s="108"/>
      <c r="AV113" s="624" t="n">
        <f aca="false">SUM(C113:E113)</f>
        <v>4</v>
      </c>
      <c r="AW113" s="565" t="n">
        <f aca="false">(AV113*0.2)</f>
        <v>0.8</v>
      </c>
      <c r="AX113" s="566" t="n">
        <f aca="false">SUM(AV113:AV116)</f>
        <v>8</v>
      </c>
      <c r="AY113" s="625" t="n">
        <f aca="false">AX113*0.2</f>
        <v>1.6</v>
      </c>
    </row>
    <row r="114" customFormat="false" ht="12.75" hidden="false" customHeight="false" outlineLevel="0" collapsed="false">
      <c r="A114" s="576" t="s">
        <v>183</v>
      </c>
      <c r="B114" s="611" t="s">
        <v>403</v>
      </c>
      <c r="C114" s="570"/>
      <c r="D114" s="571"/>
      <c r="E114" s="572"/>
      <c r="F114" s="590"/>
      <c r="G114" s="108"/>
      <c r="H114" s="574"/>
      <c r="I114" s="590"/>
      <c r="J114" s="108"/>
      <c r="K114" s="574"/>
      <c r="L114" s="590"/>
      <c r="M114" s="108"/>
      <c r="N114" s="574"/>
      <c r="O114" s="590"/>
      <c r="P114" s="108"/>
      <c r="Q114" s="574"/>
      <c r="R114" s="590"/>
      <c r="S114" s="108"/>
      <c r="T114" s="574"/>
      <c r="U114" s="590"/>
      <c r="V114" s="108"/>
      <c r="W114" s="574"/>
      <c r="X114" s="590"/>
      <c r="Y114" s="108"/>
      <c r="Z114" s="574"/>
      <c r="AA114" s="590"/>
      <c r="AB114" s="108"/>
      <c r="AC114" s="574"/>
      <c r="AD114" s="590"/>
      <c r="AE114" s="108"/>
      <c r="AF114" s="574"/>
      <c r="AG114" s="590"/>
      <c r="AH114" s="108"/>
      <c r="AI114" s="574"/>
      <c r="AJ114" s="590"/>
      <c r="AK114" s="108"/>
      <c r="AL114" s="574"/>
      <c r="AM114" s="590"/>
      <c r="AN114" s="108"/>
      <c r="AO114" s="574"/>
      <c r="AP114" s="590"/>
      <c r="AQ114" s="108"/>
      <c r="AR114" s="574"/>
      <c r="AS114" s="108"/>
      <c r="AT114" s="108"/>
      <c r="AU114" s="108"/>
      <c r="AV114" s="626" t="n">
        <f aca="false">SUM(C114:E114)</f>
        <v>0</v>
      </c>
      <c r="AW114" s="575" t="n">
        <f aca="false">(AV114*0.2)</f>
        <v>0</v>
      </c>
      <c r="AX114" s="566"/>
      <c r="AY114" s="625"/>
    </row>
    <row r="115" customFormat="false" ht="12.75" hidden="false" customHeight="false" outlineLevel="0" collapsed="false">
      <c r="A115" s="618" t="s">
        <v>183</v>
      </c>
      <c r="B115" s="611" t="s">
        <v>404</v>
      </c>
      <c r="C115" s="570" t="n">
        <v>1</v>
      </c>
      <c r="D115" s="571" t="n">
        <v>2</v>
      </c>
      <c r="E115" s="572" t="n">
        <v>1</v>
      </c>
      <c r="F115" s="590"/>
      <c r="G115" s="108"/>
      <c r="H115" s="574"/>
      <c r="I115" s="590"/>
      <c r="J115" s="108"/>
      <c r="K115" s="574"/>
      <c r="L115" s="590"/>
      <c r="M115" s="108"/>
      <c r="N115" s="574"/>
      <c r="O115" s="590"/>
      <c r="P115" s="108"/>
      <c r="Q115" s="574"/>
      <c r="R115" s="590"/>
      <c r="S115" s="108"/>
      <c r="T115" s="574"/>
      <c r="U115" s="590"/>
      <c r="V115" s="108"/>
      <c r="W115" s="574"/>
      <c r="X115" s="590"/>
      <c r="Y115" s="108"/>
      <c r="Z115" s="574"/>
      <c r="AA115" s="590"/>
      <c r="AB115" s="108"/>
      <c r="AC115" s="574"/>
      <c r="AD115" s="590"/>
      <c r="AE115" s="108"/>
      <c r="AF115" s="574"/>
      <c r="AG115" s="590"/>
      <c r="AH115" s="108"/>
      <c r="AI115" s="574"/>
      <c r="AJ115" s="590"/>
      <c r="AK115" s="108"/>
      <c r="AL115" s="574"/>
      <c r="AM115" s="590"/>
      <c r="AN115" s="108"/>
      <c r="AO115" s="574"/>
      <c r="AP115" s="590"/>
      <c r="AQ115" s="108"/>
      <c r="AR115" s="574"/>
      <c r="AS115" s="108"/>
      <c r="AT115" s="108"/>
      <c r="AU115" s="108"/>
      <c r="AV115" s="626" t="n">
        <f aca="false">SUM(C115:E115)</f>
        <v>4</v>
      </c>
      <c r="AW115" s="575" t="n">
        <f aca="false">(AV115*0.2)</f>
        <v>0.8</v>
      </c>
      <c r="AX115" s="566"/>
      <c r="AY115" s="625"/>
    </row>
    <row r="116" customFormat="false" ht="12.75" hidden="false" customHeight="false" outlineLevel="0" collapsed="false">
      <c r="A116" s="627" t="s">
        <v>183</v>
      </c>
      <c r="B116" s="616" t="s">
        <v>405</v>
      </c>
      <c r="C116" s="593" t="n">
        <v>0</v>
      </c>
      <c r="D116" s="594" t="n">
        <v>0</v>
      </c>
      <c r="E116" s="595" t="n">
        <v>0</v>
      </c>
      <c r="F116" s="596"/>
      <c r="G116" s="597"/>
      <c r="H116" s="598"/>
      <c r="I116" s="596"/>
      <c r="J116" s="597"/>
      <c r="K116" s="598"/>
      <c r="L116" s="596"/>
      <c r="M116" s="597"/>
      <c r="N116" s="598"/>
      <c r="O116" s="596"/>
      <c r="P116" s="597"/>
      <c r="Q116" s="598"/>
      <c r="R116" s="596"/>
      <c r="S116" s="597"/>
      <c r="T116" s="598"/>
      <c r="U116" s="596"/>
      <c r="V116" s="597"/>
      <c r="W116" s="598"/>
      <c r="X116" s="596"/>
      <c r="Y116" s="597"/>
      <c r="Z116" s="598"/>
      <c r="AA116" s="596"/>
      <c r="AB116" s="597"/>
      <c r="AC116" s="598"/>
      <c r="AD116" s="596"/>
      <c r="AE116" s="597"/>
      <c r="AF116" s="598"/>
      <c r="AG116" s="596"/>
      <c r="AH116" s="597"/>
      <c r="AI116" s="598"/>
      <c r="AJ116" s="596"/>
      <c r="AK116" s="597"/>
      <c r="AL116" s="598"/>
      <c r="AM116" s="596"/>
      <c r="AN116" s="597"/>
      <c r="AO116" s="598"/>
      <c r="AP116" s="596"/>
      <c r="AQ116" s="597"/>
      <c r="AR116" s="598"/>
      <c r="AS116" s="597"/>
      <c r="AT116" s="597"/>
      <c r="AU116" s="597"/>
      <c r="AV116" s="628" t="n">
        <f aca="false">SUM(C116:E116)</f>
        <v>0</v>
      </c>
      <c r="AW116" s="599" t="n">
        <f aca="false">(AV116*0.2)</f>
        <v>0</v>
      </c>
      <c r="AX116" s="566"/>
      <c r="AY116" s="625"/>
    </row>
  </sheetData>
  <mergeCells count="91">
    <mergeCell ref="A3:A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V5"/>
    <mergeCell ref="AW3:AW5"/>
    <mergeCell ref="AX3:AX5"/>
    <mergeCell ref="AY3:AY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X6:AX9"/>
    <mergeCell ref="AY6:AY9"/>
    <mergeCell ref="AX10:AX12"/>
    <mergeCell ref="AY10:AY12"/>
    <mergeCell ref="AX13:AX17"/>
    <mergeCell ref="AY13:AY17"/>
    <mergeCell ref="AX18:AX21"/>
    <mergeCell ref="AY18:AY21"/>
    <mergeCell ref="AX22:AX25"/>
    <mergeCell ref="AY22:AY25"/>
    <mergeCell ref="AX26:AX30"/>
    <mergeCell ref="AY26:AY30"/>
    <mergeCell ref="AX31:AX34"/>
    <mergeCell ref="AY31:AY34"/>
    <mergeCell ref="AX35:AX37"/>
    <mergeCell ref="AY35:AY37"/>
    <mergeCell ref="AX38:AX41"/>
    <mergeCell ref="AY38:AY41"/>
    <mergeCell ref="AX42:AX45"/>
    <mergeCell ref="AY42:AY45"/>
    <mergeCell ref="AX46:AX48"/>
    <mergeCell ref="AY46:AY48"/>
    <mergeCell ref="AX49:AX51"/>
    <mergeCell ref="AY49:AY51"/>
    <mergeCell ref="AX52:AX55"/>
    <mergeCell ref="AY52:AY55"/>
    <mergeCell ref="AX56:AX58"/>
    <mergeCell ref="AY56:AY58"/>
    <mergeCell ref="AX59:AX62"/>
    <mergeCell ref="AY59:AY62"/>
    <mergeCell ref="AX63:AX67"/>
    <mergeCell ref="AY63:AY67"/>
    <mergeCell ref="AX68:AX71"/>
    <mergeCell ref="AY68:AY71"/>
    <mergeCell ref="AX72:AX75"/>
    <mergeCell ref="AY72:AY75"/>
    <mergeCell ref="AX76:AX79"/>
    <mergeCell ref="AY76:AY79"/>
    <mergeCell ref="AX80:AX82"/>
    <mergeCell ref="AY80:AY82"/>
    <mergeCell ref="AX83:AX86"/>
    <mergeCell ref="AY83:AY86"/>
    <mergeCell ref="AX87:AX90"/>
    <mergeCell ref="AY87:AY90"/>
    <mergeCell ref="AX91:AX94"/>
    <mergeCell ref="AY91:AY94"/>
    <mergeCell ref="AX95:AX98"/>
    <mergeCell ref="AY95:AY98"/>
    <mergeCell ref="AX99:AX102"/>
    <mergeCell ref="AY99:AY102"/>
    <mergeCell ref="AX103:AX106"/>
    <mergeCell ref="AY103:AY106"/>
    <mergeCell ref="AX107:AX112"/>
    <mergeCell ref="AY107:AY112"/>
    <mergeCell ref="AX113:AX116"/>
    <mergeCell ref="AY113:AY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N85" activeCellId="0" sqref="C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14" min="4" style="15" width="2.42"/>
    <col collapsed="false" customWidth="true" hidden="false" outlineLevel="0" max="15" min="15" style="15" width="3.7"/>
    <col collapsed="false" customWidth="true" hidden="false" outlineLevel="0" max="17" min="16" style="15" width="2.42"/>
    <col collapsed="false" customWidth="true" hidden="false" outlineLevel="0" max="18" min="18" style="15" width="2.13"/>
    <col collapsed="false" customWidth="true" hidden="true" outlineLevel="0" max="47" min="19" style="15" width="2.42"/>
    <col collapsed="false" customWidth="true" hidden="true" outlineLevel="0" max="48" min="48" style="15" width="1.99"/>
    <col collapsed="false" customWidth="true" hidden="false" outlineLevel="0" max="50" min="49" style="15" width="2.42"/>
    <col collapsed="false" customWidth="true" hidden="false" outlineLevel="0" max="51" min="51" style="15" width="2.13"/>
    <col collapsed="false" customWidth="true" hidden="false" outlineLevel="0" max="53" min="52" style="15" width="2.42"/>
    <col collapsed="false" customWidth="true" hidden="false" outlineLevel="0" max="54" min="54" style="15" width="2.13"/>
    <col collapsed="false" customWidth="true" hidden="false" outlineLevel="0" max="56" min="55" style="15" width="2.42"/>
    <col collapsed="false" customWidth="true" hidden="false" outlineLevel="0" max="57" min="57" style="15" width="2.13"/>
    <col collapsed="false" customWidth="true" hidden="false" outlineLevel="0" max="59" min="58" style="15" width="2.42"/>
    <col collapsed="false" customWidth="true" hidden="false" outlineLevel="0" max="60" min="60" style="15" width="2.13"/>
    <col collapsed="false" customWidth="true" hidden="false" outlineLevel="0" max="62" min="61" style="15" width="2.42"/>
    <col collapsed="false" customWidth="true" hidden="false" outlineLevel="0" max="63" min="63" style="15" width="2.13"/>
    <col collapsed="false" customWidth="true" hidden="false" outlineLevel="0" max="65" min="64" style="15" width="2.42"/>
    <col collapsed="false" customWidth="true" hidden="false" outlineLevel="0" max="68" min="66" style="15" width="2.13"/>
    <col collapsed="false" customWidth="true" hidden="false" outlineLevel="0" max="69" min="69" style="15" width="1.99"/>
    <col collapsed="false" customWidth="true" hidden="false" outlineLevel="0" max="71" min="70" style="15" width="2.13"/>
    <col collapsed="false" customWidth="true" hidden="false" outlineLevel="0" max="87" min="72" style="15" width="2.7"/>
    <col collapsed="false" customWidth="true" hidden="false" outlineLevel="0" max="88" min="88" style="14" width="4.7"/>
    <col collapsed="false" customWidth="true" hidden="false" outlineLevel="0" max="89" min="89" style="14" width="9.14"/>
    <col collapsed="false" customWidth="true" hidden="false" outlineLevel="0" max="90" min="90" style="0" width="16.28"/>
  </cols>
  <sheetData>
    <row r="1" customFormat="false" ht="13.5" hidden="false" customHeight="false" outlineLevel="0" collapsed="false">
      <c r="A1" s="16"/>
      <c r="B1" s="16"/>
      <c r="C1" s="16"/>
      <c r="D1" s="17"/>
      <c r="E1" s="17"/>
      <c r="F1" s="17"/>
      <c r="G1" s="17"/>
      <c r="H1" s="17"/>
      <c r="I1" s="17"/>
      <c r="J1" s="17" t="s">
        <v>136</v>
      </c>
      <c r="K1" s="17"/>
      <c r="L1" s="17"/>
      <c r="M1" s="17" t="s">
        <v>137</v>
      </c>
      <c r="N1" s="17"/>
      <c r="O1" s="17"/>
      <c r="P1" s="17" t="s">
        <v>138</v>
      </c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 t="s">
        <v>139</v>
      </c>
      <c r="AX1" s="17"/>
      <c r="AY1" s="17"/>
      <c r="AZ1" s="17" t="s">
        <v>140</v>
      </c>
      <c r="BA1" s="17"/>
      <c r="BB1" s="17"/>
      <c r="BC1" s="17" t="s">
        <v>141</v>
      </c>
      <c r="BD1" s="17"/>
      <c r="BE1" s="17"/>
      <c r="BF1" s="17" t="s">
        <v>142</v>
      </c>
      <c r="BG1" s="17"/>
      <c r="BH1" s="17"/>
      <c r="BI1" s="17" t="s">
        <v>143</v>
      </c>
      <c r="BJ1" s="17"/>
      <c r="BK1" s="17"/>
      <c r="BL1" s="17" t="s">
        <v>144</v>
      </c>
      <c r="BM1" s="17"/>
      <c r="BN1" s="17"/>
      <c r="BO1" s="18" t="s">
        <v>145</v>
      </c>
      <c r="BP1" s="18"/>
      <c r="BQ1" s="18"/>
      <c r="BR1" s="18" t="s">
        <v>146</v>
      </c>
      <c r="BS1" s="18"/>
      <c r="BT1" s="18"/>
      <c r="BU1" s="18" t="s">
        <v>147</v>
      </c>
      <c r="BV1" s="18"/>
      <c r="BW1" s="18"/>
      <c r="BX1" s="18" t="s">
        <v>148</v>
      </c>
      <c r="BY1" s="18"/>
      <c r="BZ1" s="18"/>
      <c r="CA1" s="18" t="s">
        <v>149</v>
      </c>
      <c r="CB1" s="18"/>
      <c r="CC1" s="18"/>
      <c r="CD1" s="18" t="s">
        <v>150</v>
      </c>
      <c r="CE1" s="18"/>
      <c r="CF1" s="18"/>
      <c r="CG1" s="18" t="s">
        <v>151</v>
      </c>
      <c r="CH1" s="18"/>
      <c r="CI1" s="18"/>
      <c r="CJ1" s="19" t="s">
        <v>152</v>
      </c>
      <c r="CK1" s="20" t="s">
        <v>153</v>
      </c>
      <c r="CL1" s="21"/>
    </row>
    <row r="2" customFormat="false" ht="13.5" hidden="false" customHeight="true" outlineLevel="0" collapsed="false">
      <c r="A2" s="22" t="n">
        <v>1</v>
      </c>
      <c r="B2" s="23" t="str">
        <f aca="false">Rezultati!A4</f>
        <v>Pacer</v>
      </c>
      <c r="C2" s="24" t="n">
        <f aca="false">Rezultati!B4</f>
        <v>0</v>
      </c>
      <c r="D2" s="22" t="n">
        <v>0</v>
      </c>
      <c r="E2" s="25" t="n">
        <v>0</v>
      </c>
      <c r="F2" s="26" t="n">
        <v>0</v>
      </c>
      <c r="G2" s="22" t="n">
        <v>0</v>
      </c>
      <c r="H2" s="25" t="n">
        <v>0</v>
      </c>
      <c r="I2" s="26" t="n">
        <v>0</v>
      </c>
      <c r="J2" s="22" t="n">
        <v>0</v>
      </c>
      <c r="K2" s="25" t="n">
        <v>0</v>
      </c>
      <c r="L2" s="26" t="n">
        <v>0</v>
      </c>
      <c r="M2" s="22" t="n">
        <v>0</v>
      </c>
      <c r="N2" s="25" t="n">
        <v>0</v>
      </c>
      <c r="O2" s="26" t="n">
        <v>0</v>
      </c>
      <c r="P2" s="22" t="n">
        <v>0</v>
      </c>
      <c r="Q2" s="25" t="n">
        <v>0</v>
      </c>
      <c r="R2" s="26" t="n">
        <v>0</v>
      </c>
      <c r="S2" s="22" t="n">
        <v>0</v>
      </c>
      <c r="T2" s="25" t="n">
        <v>0</v>
      </c>
      <c r="U2" s="26" t="n">
        <v>0</v>
      </c>
      <c r="V2" s="22" t="n">
        <v>0</v>
      </c>
      <c r="W2" s="25" t="n">
        <v>0</v>
      </c>
      <c r="X2" s="26" t="n">
        <v>0</v>
      </c>
      <c r="Y2" s="22" t="n">
        <v>0</v>
      </c>
      <c r="Z2" s="25" t="n">
        <v>0</v>
      </c>
      <c r="AA2" s="26" t="n">
        <v>0</v>
      </c>
      <c r="AB2" s="22" t="n">
        <v>0</v>
      </c>
      <c r="AC2" s="25" t="n">
        <v>0</v>
      </c>
      <c r="AD2" s="26" t="n">
        <v>0</v>
      </c>
      <c r="AE2" s="22" t="n">
        <v>0</v>
      </c>
      <c r="AF2" s="25" t="n">
        <v>0</v>
      </c>
      <c r="AG2" s="26" t="n">
        <v>0</v>
      </c>
      <c r="AH2" s="22" t="n">
        <v>0</v>
      </c>
      <c r="AI2" s="25" t="n">
        <v>0</v>
      </c>
      <c r="AJ2" s="26" t="n">
        <v>0</v>
      </c>
      <c r="AK2" s="22" t="n">
        <v>0</v>
      </c>
      <c r="AL2" s="25" t="n">
        <v>0</v>
      </c>
      <c r="AM2" s="26" t="n">
        <v>0</v>
      </c>
      <c r="AN2" s="22" t="n">
        <v>0</v>
      </c>
      <c r="AO2" s="25" t="n">
        <v>0</v>
      </c>
      <c r="AP2" s="26" t="n">
        <v>0</v>
      </c>
      <c r="AQ2" s="22" t="n">
        <v>0</v>
      </c>
      <c r="AR2" s="25" t="n">
        <v>0</v>
      </c>
      <c r="AS2" s="26" t="n">
        <v>0</v>
      </c>
      <c r="AT2" s="22" t="n">
        <v>0</v>
      </c>
      <c r="AU2" s="25" t="n">
        <v>0</v>
      </c>
      <c r="AV2" s="26" t="n">
        <v>0</v>
      </c>
      <c r="AW2" s="22" t="n">
        <v>0</v>
      </c>
      <c r="AX2" s="25" t="n">
        <v>0</v>
      </c>
      <c r="AY2" s="26" t="n">
        <v>0</v>
      </c>
      <c r="AZ2" s="22" t="n">
        <v>0</v>
      </c>
      <c r="BA2" s="25" t="n">
        <v>0</v>
      </c>
      <c r="BB2" s="26" t="n">
        <v>0</v>
      </c>
      <c r="BC2" s="22"/>
      <c r="BD2" s="25"/>
      <c r="BE2" s="26"/>
      <c r="BF2" s="22"/>
      <c r="BG2" s="25"/>
      <c r="BH2" s="26"/>
      <c r="BI2" s="22"/>
      <c r="BJ2" s="25"/>
      <c r="BK2" s="26"/>
      <c r="BL2" s="22"/>
      <c r="BM2" s="25"/>
      <c r="BN2" s="26"/>
      <c r="BO2" s="22"/>
      <c r="BP2" s="25"/>
      <c r="BQ2" s="26"/>
      <c r="BR2" s="22"/>
      <c r="BS2" s="25"/>
      <c r="BT2" s="26"/>
      <c r="BU2" s="22"/>
      <c r="BV2" s="25"/>
      <c r="BW2" s="26"/>
      <c r="BX2" s="22"/>
      <c r="BY2" s="25"/>
      <c r="BZ2" s="26"/>
      <c r="CA2" s="22"/>
      <c r="CB2" s="25"/>
      <c r="CC2" s="26"/>
      <c r="CD2" s="22"/>
      <c r="CE2" s="25"/>
      <c r="CF2" s="26"/>
      <c r="CG2" s="22"/>
      <c r="CH2" s="25"/>
      <c r="CI2" s="26"/>
      <c r="CJ2" s="27" t="n">
        <f aca="false">SUM(D2:BE2)</f>
        <v>0</v>
      </c>
      <c r="CK2" s="28" t="n">
        <f aca="false">0.2*CJ2</f>
        <v>0</v>
      </c>
      <c r="CL2" s="29" t="n">
        <f aca="false">CK2+CK3+CK4+CK5+CK6</f>
        <v>0</v>
      </c>
    </row>
    <row r="3" customFormat="false" ht="13.5" hidden="false" customHeight="true" outlineLevel="0" collapsed="false">
      <c r="A3" s="30" t="n">
        <v>2</v>
      </c>
      <c r="B3" s="31" t="str">
        <f aca="false">Rezultati!A5</f>
        <v>Pacer</v>
      </c>
      <c r="C3" s="32" t="n">
        <f aca="false">Rezultati!B5</f>
        <v>0</v>
      </c>
      <c r="D3" s="30" t="n">
        <v>0</v>
      </c>
      <c r="E3" s="33" t="n">
        <v>0</v>
      </c>
      <c r="F3" s="34" t="n">
        <v>0</v>
      </c>
      <c r="G3" s="30" t="n">
        <v>0</v>
      </c>
      <c r="H3" s="33" t="n">
        <v>0</v>
      </c>
      <c r="I3" s="34" t="n">
        <v>0</v>
      </c>
      <c r="J3" s="30" t="n">
        <v>0</v>
      </c>
      <c r="K3" s="33" t="n">
        <v>0</v>
      </c>
      <c r="L3" s="34" t="n">
        <v>0</v>
      </c>
      <c r="M3" s="30" t="n">
        <v>0</v>
      </c>
      <c r="N3" s="33" t="n">
        <v>0</v>
      </c>
      <c r="O3" s="34" t="n">
        <v>0</v>
      </c>
      <c r="P3" s="30" t="n">
        <v>0</v>
      </c>
      <c r="Q3" s="33" t="n">
        <v>0</v>
      </c>
      <c r="R3" s="34" t="n">
        <v>0</v>
      </c>
      <c r="S3" s="30" t="n">
        <v>0</v>
      </c>
      <c r="T3" s="33" t="n">
        <v>0</v>
      </c>
      <c r="U3" s="34" t="n">
        <v>0</v>
      </c>
      <c r="V3" s="30" t="n">
        <v>0</v>
      </c>
      <c r="W3" s="33" t="n">
        <v>0</v>
      </c>
      <c r="X3" s="34" t="n">
        <v>0</v>
      </c>
      <c r="Y3" s="30" t="n">
        <v>0</v>
      </c>
      <c r="Z3" s="33" t="n">
        <v>0</v>
      </c>
      <c r="AA3" s="34" t="n">
        <v>0</v>
      </c>
      <c r="AB3" s="30" t="n">
        <v>0</v>
      </c>
      <c r="AC3" s="33" t="n">
        <v>0</v>
      </c>
      <c r="AD3" s="34" t="n">
        <v>0</v>
      </c>
      <c r="AE3" s="30" t="n">
        <v>0</v>
      </c>
      <c r="AF3" s="33" t="n">
        <v>0</v>
      </c>
      <c r="AG3" s="34" t="n">
        <v>0</v>
      </c>
      <c r="AH3" s="30" t="n">
        <v>0</v>
      </c>
      <c r="AI3" s="33" t="n">
        <v>0</v>
      </c>
      <c r="AJ3" s="34" t="n">
        <v>0</v>
      </c>
      <c r="AK3" s="30" t="n">
        <v>0</v>
      </c>
      <c r="AL3" s="33" t="n">
        <v>0</v>
      </c>
      <c r="AM3" s="34" t="n">
        <v>0</v>
      </c>
      <c r="AN3" s="30" t="n">
        <v>0</v>
      </c>
      <c r="AO3" s="33" t="n">
        <v>0</v>
      </c>
      <c r="AP3" s="34" t="n">
        <v>0</v>
      </c>
      <c r="AQ3" s="30" t="n">
        <v>0</v>
      </c>
      <c r="AR3" s="33" t="n">
        <v>0</v>
      </c>
      <c r="AS3" s="34" t="n">
        <v>0</v>
      </c>
      <c r="AT3" s="30" t="n">
        <v>0</v>
      </c>
      <c r="AU3" s="33" t="n">
        <v>0</v>
      </c>
      <c r="AV3" s="34" t="n">
        <v>0</v>
      </c>
      <c r="AW3" s="30" t="n">
        <v>0</v>
      </c>
      <c r="AX3" s="33" t="n">
        <v>0</v>
      </c>
      <c r="AY3" s="34" t="n">
        <v>0</v>
      </c>
      <c r="AZ3" s="30" t="n">
        <v>0</v>
      </c>
      <c r="BA3" s="33" t="n">
        <v>0</v>
      </c>
      <c r="BB3" s="34" t="n">
        <v>0</v>
      </c>
      <c r="BC3" s="30"/>
      <c r="BD3" s="33"/>
      <c r="BE3" s="34"/>
      <c r="BF3" s="30"/>
      <c r="BG3" s="33"/>
      <c r="BH3" s="34"/>
      <c r="BI3" s="30"/>
      <c r="BJ3" s="33"/>
      <c r="BK3" s="34"/>
      <c r="BL3" s="30"/>
      <c r="BM3" s="33"/>
      <c r="BN3" s="34"/>
      <c r="BO3" s="30"/>
      <c r="BP3" s="33"/>
      <c r="BQ3" s="34"/>
      <c r="BR3" s="30"/>
      <c r="BS3" s="33"/>
      <c r="BT3" s="34"/>
      <c r="BU3" s="30"/>
      <c r="BV3" s="33"/>
      <c r="BW3" s="34"/>
      <c r="BX3" s="30"/>
      <c r="BY3" s="33"/>
      <c r="BZ3" s="34"/>
      <c r="CA3" s="30"/>
      <c r="CB3" s="33"/>
      <c r="CC3" s="34"/>
      <c r="CD3" s="30"/>
      <c r="CE3" s="33"/>
      <c r="CF3" s="34"/>
      <c r="CG3" s="30"/>
      <c r="CH3" s="33"/>
      <c r="CI3" s="34"/>
      <c r="CJ3" s="35" t="n">
        <f aca="false">SUM(D3:BE3)</f>
        <v>0</v>
      </c>
      <c r="CK3" s="36" t="n">
        <f aca="false">0.2*CJ3</f>
        <v>0</v>
      </c>
      <c r="CL3" s="29"/>
    </row>
    <row r="4" customFormat="false" ht="13.5" hidden="false" customHeight="true" outlineLevel="0" collapsed="false">
      <c r="A4" s="30" t="n">
        <v>3</v>
      </c>
      <c r="B4" s="31" t="str">
        <f aca="false">Rezultati!A6</f>
        <v>Pacer</v>
      </c>
      <c r="C4" s="32" t="n">
        <f aca="false">Rezultati!B6</f>
        <v>0</v>
      </c>
      <c r="D4" s="30" t="n">
        <v>0</v>
      </c>
      <c r="E4" s="33" t="n">
        <v>0</v>
      </c>
      <c r="F4" s="34" t="n">
        <v>0</v>
      </c>
      <c r="G4" s="30" t="n">
        <v>0</v>
      </c>
      <c r="H4" s="33" t="n">
        <v>0</v>
      </c>
      <c r="I4" s="34" t="n">
        <v>0</v>
      </c>
      <c r="J4" s="30" t="n">
        <v>0</v>
      </c>
      <c r="K4" s="33" t="n">
        <v>0</v>
      </c>
      <c r="L4" s="34" t="n">
        <v>0</v>
      </c>
      <c r="M4" s="30" t="n">
        <v>0</v>
      </c>
      <c r="N4" s="33" t="n">
        <v>0</v>
      </c>
      <c r="O4" s="34" t="n">
        <v>0</v>
      </c>
      <c r="P4" s="30" t="n">
        <v>0</v>
      </c>
      <c r="Q4" s="33" t="n">
        <v>0</v>
      </c>
      <c r="R4" s="34" t="n">
        <v>0</v>
      </c>
      <c r="S4" s="30" t="n">
        <v>0</v>
      </c>
      <c r="T4" s="33" t="n">
        <v>0</v>
      </c>
      <c r="U4" s="34" t="n">
        <v>0</v>
      </c>
      <c r="V4" s="30" t="n">
        <v>0</v>
      </c>
      <c r="W4" s="33" t="n">
        <v>0</v>
      </c>
      <c r="X4" s="34" t="n">
        <v>0</v>
      </c>
      <c r="Y4" s="30" t="n">
        <v>0</v>
      </c>
      <c r="Z4" s="33" t="n">
        <v>0</v>
      </c>
      <c r="AA4" s="34" t="n">
        <v>0</v>
      </c>
      <c r="AB4" s="30" t="n">
        <v>0</v>
      </c>
      <c r="AC4" s="33" t="n">
        <v>0</v>
      </c>
      <c r="AD4" s="34" t="n">
        <v>0</v>
      </c>
      <c r="AE4" s="30" t="n">
        <v>0</v>
      </c>
      <c r="AF4" s="33" t="n">
        <v>0</v>
      </c>
      <c r="AG4" s="34" t="n">
        <v>0</v>
      </c>
      <c r="AH4" s="30" t="n">
        <v>0</v>
      </c>
      <c r="AI4" s="33" t="n">
        <v>0</v>
      </c>
      <c r="AJ4" s="34" t="n">
        <v>0</v>
      </c>
      <c r="AK4" s="30" t="n">
        <v>0</v>
      </c>
      <c r="AL4" s="33" t="n">
        <v>0</v>
      </c>
      <c r="AM4" s="34" t="n">
        <v>0</v>
      </c>
      <c r="AN4" s="30" t="n">
        <v>0</v>
      </c>
      <c r="AO4" s="33" t="n">
        <v>0</v>
      </c>
      <c r="AP4" s="34" t="n">
        <v>0</v>
      </c>
      <c r="AQ4" s="30" t="n">
        <v>0</v>
      </c>
      <c r="AR4" s="33" t="n">
        <v>0</v>
      </c>
      <c r="AS4" s="34" t="n">
        <v>0</v>
      </c>
      <c r="AT4" s="30" t="n">
        <v>0</v>
      </c>
      <c r="AU4" s="33" t="n">
        <v>0</v>
      </c>
      <c r="AV4" s="34" t="n">
        <v>0</v>
      </c>
      <c r="AW4" s="30" t="n">
        <v>0</v>
      </c>
      <c r="AX4" s="33" t="n">
        <v>0</v>
      </c>
      <c r="AY4" s="34" t="n">
        <v>0</v>
      </c>
      <c r="AZ4" s="30" t="n">
        <v>0</v>
      </c>
      <c r="BA4" s="33" t="n">
        <v>0</v>
      </c>
      <c r="BB4" s="34" t="n">
        <v>0</v>
      </c>
      <c r="BC4" s="30"/>
      <c r="BD4" s="33"/>
      <c r="BE4" s="34"/>
      <c r="BF4" s="30"/>
      <c r="BG4" s="33"/>
      <c r="BH4" s="34"/>
      <c r="BI4" s="30"/>
      <c r="BJ4" s="33"/>
      <c r="BK4" s="34"/>
      <c r="BL4" s="30"/>
      <c r="BM4" s="33"/>
      <c r="BN4" s="34"/>
      <c r="BO4" s="30"/>
      <c r="BP4" s="33"/>
      <c r="BQ4" s="34"/>
      <c r="BR4" s="30"/>
      <c r="BS4" s="33"/>
      <c r="BT4" s="34"/>
      <c r="BU4" s="30"/>
      <c r="BV4" s="33"/>
      <c r="BW4" s="34"/>
      <c r="BX4" s="30"/>
      <c r="BY4" s="33"/>
      <c r="BZ4" s="34"/>
      <c r="CA4" s="30"/>
      <c r="CB4" s="33"/>
      <c r="CC4" s="34"/>
      <c r="CD4" s="30"/>
      <c r="CE4" s="33"/>
      <c r="CF4" s="34"/>
      <c r="CG4" s="30"/>
      <c r="CH4" s="33"/>
      <c r="CI4" s="34"/>
      <c r="CJ4" s="35" t="n">
        <f aca="false">SUM(D4:BE4)</f>
        <v>0</v>
      </c>
      <c r="CK4" s="36" t="n">
        <f aca="false">0.2*CJ4</f>
        <v>0</v>
      </c>
      <c r="CL4" s="29"/>
    </row>
    <row r="5" customFormat="false" ht="13.5" hidden="false" customHeight="true" outlineLevel="0" collapsed="false">
      <c r="A5" s="30" t="n">
        <v>4</v>
      </c>
      <c r="B5" s="31" t="str">
        <f aca="false">Rezultati!A7</f>
        <v>Pacer</v>
      </c>
      <c r="C5" s="32" t="n">
        <f aca="false">Rezultati!B7</f>
        <v>0</v>
      </c>
      <c r="D5" s="30" t="n">
        <v>0</v>
      </c>
      <c r="E5" s="33" t="n">
        <v>0</v>
      </c>
      <c r="F5" s="34" t="n">
        <v>0</v>
      </c>
      <c r="G5" s="30" t="n">
        <v>0</v>
      </c>
      <c r="H5" s="33" t="n">
        <v>0</v>
      </c>
      <c r="I5" s="34" t="n">
        <v>0</v>
      </c>
      <c r="J5" s="30" t="n">
        <v>0</v>
      </c>
      <c r="K5" s="33" t="n">
        <v>0</v>
      </c>
      <c r="L5" s="34" t="n">
        <v>0</v>
      </c>
      <c r="M5" s="30" t="n">
        <v>0</v>
      </c>
      <c r="N5" s="33" t="n">
        <v>0</v>
      </c>
      <c r="O5" s="34" t="n">
        <v>0</v>
      </c>
      <c r="P5" s="30" t="n">
        <v>0</v>
      </c>
      <c r="Q5" s="33" t="n">
        <v>0</v>
      </c>
      <c r="R5" s="34" t="n">
        <v>0</v>
      </c>
      <c r="S5" s="30" t="n">
        <v>0</v>
      </c>
      <c r="T5" s="33" t="n">
        <v>0</v>
      </c>
      <c r="U5" s="34" t="n">
        <v>0</v>
      </c>
      <c r="V5" s="30" t="n">
        <v>0</v>
      </c>
      <c r="W5" s="33" t="n">
        <v>0</v>
      </c>
      <c r="X5" s="34" t="n">
        <v>0</v>
      </c>
      <c r="Y5" s="30" t="n">
        <v>0</v>
      </c>
      <c r="Z5" s="33" t="n">
        <v>0</v>
      </c>
      <c r="AA5" s="34" t="n">
        <v>0</v>
      </c>
      <c r="AB5" s="30" t="n">
        <v>0</v>
      </c>
      <c r="AC5" s="33" t="n">
        <v>0</v>
      </c>
      <c r="AD5" s="34" t="n">
        <v>0</v>
      </c>
      <c r="AE5" s="30" t="n">
        <v>0</v>
      </c>
      <c r="AF5" s="33" t="n">
        <v>0</v>
      </c>
      <c r="AG5" s="34" t="n">
        <v>0</v>
      </c>
      <c r="AH5" s="30" t="n">
        <v>0</v>
      </c>
      <c r="AI5" s="33" t="n">
        <v>0</v>
      </c>
      <c r="AJ5" s="34" t="n">
        <v>0</v>
      </c>
      <c r="AK5" s="30" t="n">
        <v>0</v>
      </c>
      <c r="AL5" s="33" t="n">
        <v>0</v>
      </c>
      <c r="AM5" s="34" t="n">
        <v>0</v>
      </c>
      <c r="AN5" s="30" t="n">
        <v>0</v>
      </c>
      <c r="AO5" s="33" t="n">
        <v>0</v>
      </c>
      <c r="AP5" s="34" t="n">
        <v>0</v>
      </c>
      <c r="AQ5" s="30" t="n">
        <v>0</v>
      </c>
      <c r="AR5" s="33" t="n">
        <v>0</v>
      </c>
      <c r="AS5" s="34" t="n">
        <v>0</v>
      </c>
      <c r="AT5" s="30" t="n">
        <v>0</v>
      </c>
      <c r="AU5" s="33" t="n">
        <v>0</v>
      </c>
      <c r="AV5" s="34" t="n">
        <v>0</v>
      </c>
      <c r="AW5" s="30" t="n">
        <v>0</v>
      </c>
      <c r="AX5" s="33" t="n">
        <v>0</v>
      </c>
      <c r="AY5" s="34" t="n">
        <v>0</v>
      </c>
      <c r="AZ5" s="30" t="n">
        <v>0</v>
      </c>
      <c r="BA5" s="33" t="n">
        <v>0</v>
      </c>
      <c r="BB5" s="34" t="n">
        <v>0</v>
      </c>
      <c r="BC5" s="30"/>
      <c r="BD5" s="33"/>
      <c r="BE5" s="34"/>
      <c r="BF5" s="30"/>
      <c r="BG5" s="33"/>
      <c r="BH5" s="34"/>
      <c r="BI5" s="30"/>
      <c r="BJ5" s="33"/>
      <c r="BK5" s="34"/>
      <c r="BL5" s="30"/>
      <c r="BM5" s="33"/>
      <c r="BN5" s="34"/>
      <c r="BO5" s="30"/>
      <c r="BP5" s="33"/>
      <c r="BQ5" s="34"/>
      <c r="BR5" s="30"/>
      <c r="BS5" s="33"/>
      <c r="BT5" s="34"/>
      <c r="BU5" s="30"/>
      <c r="BV5" s="33"/>
      <c r="BW5" s="34"/>
      <c r="BX5" s="30"/>
      <c r="BY5" s="33"/>
      <c r="BZ5" s="34"/>
      <c r="CA5" s="30"/>
      <c r="CB5" s="33"/>
      <c r="CC5" s="34"/>
      <c r="CD5" s="30"/>
      <c r="CE5" s="33"/>
      <c r="CF5" s="34"/>
      <c r="CG5" s="30"/>
      <c r="CH5" s="33"/>
      <c r="CI5" s="34"/>
      <c r="CJ5" s="35" t="n">
        <f aca="false">SUM(D5:BE5)</f>
        <v>0</v>
      </c>
      <c r="CK5" s="36" t="n">
        <f aca="false">0.2*CJ5</f>
        <v>0</v>
      </c>
      <c r="CL5" s="29"/>
    </row>
    <row r="6" customFormat="false" ht="13.5" hidden="false" customHeight="true" outlineLevel="0" collapsed="false">
      <c r="A6" s="37" t="n">
        <v>5</v>
      </c>
      <c r="B6" s="38" t="str">
        <f aca="false">Rezultati!A8</f>
        <v>Pacer</v>
      </c>
      <c r="C6" s="39" t="n">
        <f aca="false">Rezultati!B8</f>
        <v>0</v>
      </c>
      <c r="D6" s="40" t="n">
        <v>0</v>
      </c>
      <c r="E6" s="41" t="n">
        <v>0</v>
      </c>
      <c r="F6" s="42" t="n">
        <v>0</v>
      </c>
      <c r="G6" s="40" t="n">
        <v>0</v>
      </c>
      <c r="H6" s="41" t="n">
        <v>0</v>
      </c>
      <c r="I6" s="42" t="n">
        <v>0</v>
      </c>
      <c r="J6" s="40" t="n">
        <v>0</v>
      </c>
      <c r="K6" s="41" t="n">
        <v>0</v>
      </c>
      <c r="L6" s="42" t="n">
        <v>0</v>
      </c>
      <c r="M6" s="40" t="n">
        <v>0</v>
      </c>
      <c r="N6" s="41" t="n">
        <v>0</v>
      </c>
      <c r="O6" s="42" t="n">
        <v>0</v>
      </c>
      <c r="P6" s="40" t="n">
        <v>0</v>
      </c>
      <c r="Q6" s="41" t="n">
        <v>0</v>
      </c>
      <c r="R6" s="42" t="n">
        <v>0</v>
      </c>
      <c r="S6" s="40" t="n">
        <v>0</v>
      </c>
      <c r="T6" s="41" t="n">
        <v>0</v>
      </c>
      <c r="U6" s="42" t="n">
        <v>0</v>
      </c>
      <c r="V6" s="40" t="n">
        <v>0</v>
      </c>
      <c r="W6" s="41" t="n">
        <v>0</v>
      </c>
      <c r="X6" s="42" t="n">
        <v>0</v>
      </c>
      <c r="Y6" s="40" t="n">
        <v>0</v>
      </c>
      <c r="Z6" s="41" t="n">
        <v>0</v>
      </c>
      <c r="AA6" s="42" t="n">
        <v>0</v>
      </c>
      <c r="AB6" s="40" t="n">
        <v>0</v>
      </c>
      <c r="AC6" s="41" t="n">
        <v>0</v>
      </c>
      <c r="AD6" s="42" t="n">
        <v>0</v>
      </c>
      <c r="AE6" s="40" t="n">
        <v>0</v>
      </c>
      <c r="AF6" s="41" t="n">
        <v>0</v>
      </c>
      <c r="AG6" s="42" t="n">
        <v>0</v>
      </c>
      <c r="AH6" s="40" t="n">
        <v>0</v>
      </c>
      <c r="AI6" s="41" t="n">
        <v>0</v>
      </c>
      <c r="AJ6" s="42" t="n">
        <v>0</v>
      </c>
      <c r="AK6" s="40" t="n">
        <v>0</v>
      </c>
      <c r="AL6" s="41" t="n">
        <v>0</v>
      </c>
      <c r="AM6" s="42" t="n">
        <v>0</v>
      </c>
      <c r="AN6" s="40" t="n">
        <v>0</v>
      </c>
      <c r="AO6" s="41" t="n">
        <v>0</v>
      </c>
      <c r="AP6" s="42" t="n">
        <v>0</v>
      </c>
      <c r="AQ6" s="40" t="n">
        <v>0</v>
      </c>
      <c r="AR6" s="41" t="n">
        <v>0</v>
      </c>
      <c r="AS6" s="42" t="n">
        <v>0</v>
      </c>
      <c r="AT6" s="40" t="n">
        <v>0</v>
      </c>
      <c r="AU6" s="41" t="n">
        <v>0</v>
      </c>
      <c r="AV6" s="42" t="n">
        <v>0</v>
      </c>
      <c r="AW6" s="40" t="n">
        <v>0</v>
      </c>
      <c r="AX6" s="41" t="n">
        <v>0</v>
      </c>
      <c r="AY6" s="42" t="n">
        <v>0</v>
      </c>
      <c r="AZ6" s="40" t="n">
        <v>0</v>
      </c>
      <c r="BA6" s="41" t="n">
        <v>0</v>
      </c>
      <c r="BB6" s="42" t="n">
        <v>0</v>
      </c>
      <c r="BC6" s="40"/>
      <c r="BD6" s="41"/>
      <c r="BE6" s="42"/>
      <c r="BF6" s="40"/>
      <c r="BG6" s="41"/>
      <c r="BH6" s="42"/>
      <c r="BI6" s="40"/>
      <c r="BJ6" s="41"/>
      <c r="BK6" s="42"/>
      <c r="BL6" s="40"/>
      <c r="BM6" s="41"/>
      <c r="BN6" s="42"/>
      <c r="BO6" s="40"/>
      <c r="BP6" s="41"/>
      <c r="BQ6" s="42"/>
      <c r="BR6" s="40"/>
      <c r="BS6" s="41"/>
      <c r="BT6" s="42"/>
      <c r="BU6" s="43"/>
      <c r="BV6" s="44"/>
      <c r="BW6" s="45"/>
      <c r="BX6" s="40"/>
      <c r="BY6" s="41"/>
      <c r="BZ6" s="42"/>
      <c r="CA6" s="40"/>
      <c r="CB6" s="41"/>
      <c r="CC6" s="42"/>
      <c r="CD6" s="40"/>
      <c r="CE6" s="41"/>
      <c r="CF6" s="42"/>
      <c r="CG6" s="40"/>
      <c r="CH6" s="41"/>
      <c r="CI6" s="42"/>
      <c r="CJ6" s="46" t="n">
        <f aca="false">SUM(D6:CC6)</f>
        <v>0</v>
      </c>
      <c r="CK6" s="47" t="n">
        <f aca="false">0.2*CJ6</f>
        <v>0</v>
      </c>
      <c r="CL6" s="29"/>
    </row>
    <row r="7" customFormat="false" ht="13.9" hidden="false" customHeight="true" outlineLevel="0" collapsed="false">
      <c r="A7" s="48" t="n">
        <v>6</v>
      </c>
      <c r="B7" s="49" t="str">
        <f aca="false">Rezultati!A9</f>
        <v>Dzelzcelnieku MIX</v>
      </c>
      <c r="C7" s="50" t="str">
        <f aca="false">Rezultati!B9</f>
        <v>Dmitrijs Žurovs</v>
      </c>
      <c r="D7" s="51"/>
      <c r="E7" s="52"/>
      <c r="F7" s="53"/>
      <c r="G7" s="51"/>
      <c r="H7" s="52"/>
      <c r="I7" s="53"/>
      <c r="J7" s="51" t="n">
        <v>3</v>
      </c>
      <c r="K7" s="52" t="n">
        <v>1</v>
      </c>
      <c r="L7" s="53" t="n">
        <v>1</v>
      </c>
      <c r="M7" s="51" t="n">
        <v>1</v>
      </c>
      <c r="N7" s="52" t="n">
        <v>0</v>
      </c>
      <c r="O7" s="53" t="n">
        <v>0</v>
      </c>
      <c r="P7" s="51" t="n">
        <v>1</v>
      </c>
      <c r="Q7" s="52" t="n">
        <v>1</v>
      </c>
      <c r="R7" s="53" t="n">
        <v>3</v>
      </c>
      <c r="S7" s="51"/>
      <c r="T7" s="52"/>
      <c r="U7" s="53"/>
      <c r="V7" s="51"/>
      <c r="W7" s="52"/>
      <c r="X7" s="53"/>
      <c r="Y7" s="51"/>
      <c r="Z7" s="52"/>
      <c r="AA7" s="53"/>
      <c r="AB7" s="51"/>
      <c r="AC7" s="52"/>
      <c r="AD7" s="53"/>
      <c r="AE7" s="51"/>
      <c r="AF7" s="52"/>
      <c r="AG7" s="53"/>
      <c r="AH7" s="51"/>
      <c r="AI7" s="52"/>
      <c r="AJ7" s="53"/>
      <c r="AK7" s="51"/>
      <c r="AL7" s="52"/>
      <c r="AM7" s="53"/>
      <c r="AN7" s="51"/>
      <c r="AO7" s="52"/>
      <c r="AP7" s="53"/>
      <c r="AQ7" s="51"/>
      <c r="AR7" s="52"/>
      <c r="AS7" s="53"/>
      <c r="AT7" s="51"/>
      <c r="AU7" s="52"/>
      <c r="AV7" s="53"/>
      <c r="AW7" s="51" t="n">
        <v>0</v>
      </c>
      <c r="AX7" s="52" t="n">
        <v>0</v>
      </c>
      <c r="AY7" s="53" t="n">
        <v>1</v>
      </c>
      <c r="AZ7" s="51" t="n">
        <v>1</v>
      </c>
      <c r="BA7" s="52" t="n">
        <v>2</v>
      </c>
      <c r="BB7" s="53" t="n">
        <v>0</v>
      </c>
      <c r="BC7" s="51" t="n">
        <v>0</v>
      </c>
      <c r="BD7" s="52" t="n">
        <v>2</v>
      </c>
      <c r="BE7" s="53" t="n">
        <v>3</v>
      </c>
      <c r="BF7" s="51" t="n">
        <v>1</v>
      </c>
      <c r="BG7" s="52" t="n">
        <v>0</v>
      </c>
      <c r="BH7" s="53" t="n">
        <v>3</v>
      </c>
      <c r="BI7" s="51" t="n">
        <v>0</v>
      </c>
      <c r="BJ7" s="52" t="n">
        <v>2</v>
      </c>
      <c r="BK7" s="53" t="n">
        <v>0</v>
      </c>
      <c r="BL7" s="51" t="n">
        <v>0</v>
      </c>
      <c r="BM7" s="52" t="n">
        <v>2</v>
      </c>
      <c r="BN7" s="53" t="n">
        <v>1</v>
      </c>
      <c r="BO7" s="51" t="n">
        <v>3</v>
      </c>
      <c r="BP7" s="52" t="n">
        <v>2</v>
      </c>
      <c r="BQ7" s="53" t="n">
        <v>0</v>
      </c>
      <c r="BR7" s="51" t="n">
        <v>2</v>
      </c>
      <c r="BS7" s="52" t="n">
        <v>0</v>
      </c>
      <c r="BT7" s="53" t="n">
        <v>1</v>
      </c>
      <c r="BU7" s="51" t="n">
        <v>2</v>
      </c>
      <c r="BV7" s="52" t="n">
        <v>2</v>
      </c>
      <c r="BW7" s="53" t="n">
        <v>2</v>
      </c>
      <c r="BX7" s="51" t="n">
        <v>1</v>
      </c>
      <c r="BY7" s="52" t="n">
        <v>2</v>
      </c>
      <c r="BZ7" s="54" t="n">
        <v>0</v>
      </c>
      <c r="CA7" s="51" t="n">
        <v>2</v>
      </c>
      <c r="CB7" s="52" t="n">
        <v>0</v>
      </c>
      <c r="CC7" s="54" t="n">
        <v>1</v>
      </c>
      <c r="CD7" s="51" t="n">
        <v>0</v>
      </c>
      <c r="CE7" s="52" t="n">
        <v>1</v>
      </c>
      <c r="CF7" s="54" t="n">
        <v>0</v>
      </c>
      <c r="CG7" s="51" t="n">
        <v>0</v>
      </c>
      <c r="CH7" s="52" t="n">
        <v>1</v>
      </c>
      <c r="CI7" s="54" t="n">
        <v>0</v>
      </c>
      <c r="CJ7" s="55" t="n">
        <f aca="false">SUM(D7:CF7)</f>
        <v>50</v>
      </c>
      <c r="CK7" s="55" t="n">
        <f aca="false">0.2*CJ7</f>
        <v>10</v>
      </c>
      <c r="CL7" s="29" t="n">
        <f aca="false">SUM(CK7:CK15)</f>
        <v>38.8</v>
      </c>
    </row>
    <row r="8" customFormat="false" ht="13.9" hidden="false" customHeight="true" outlineLevel="0" collapsed="false">
      <c r="A8" s="56" t="n">
        <v>7</v>
      </c>
      <c r="B8" s="57" t="str">
        <f aca="false">Rezultati!A10</f>
        <v>Dzelzcelnieku MIX</v>
      </c>
      <c r="C8" s="58" t="str">
        <f aca="false">Rezultati!B10</f>
        <v>Andrejs Šakaļuks</v>
      </c>
      <c r="D8" s="56"/>
      <c r="E8" s="59"/>
      <c r="F8" s="60"/>
      <c r="G8" s="56"/>
      <c r="H8" s="59"/>
      <c r="I8" s="60"/>
      <c r="J8" s="56"/>
      <c r="K8" s="59"/>
      <c r="L8" s="60"/>
      <c r="M8" s="56" t="n">
        <v>0</v>
      </c>
      <c r="N8" s="59" t="n">
        <v>0</v>
      </c>
      <c r="O8" s="60" t="n">
        <v>1</v>
      </c>
      <c r="P8" s="56"/>
      <c r="Q8" s="59"/>
      <c r="R8" s="60"/>
      <c r="S8" s="56"/>
      <c r="T8" s="59"/>
      <c r="U8" s="60"/>
      <c r="V8" s="56"/>
      <c r="W8" s="59"/>
      <c r="X8" s="60"/>
      <c r="Y8" s="56"/>
      <c r="Z8" s="59"/>
      <c r="AA8" s="60"/>
      <c r="AB8" s="56"/>
      <c r="AC8" s="59"/>
      <c r="AD8" s="60"/>
      <c r="AE8" s="56"/>
      <c r="AF8" s="59"/>
      <c r="AG8" s="60"/>
      <c r="AH8" s="56"/>
      <c r="AI8" s="59"/>
      <c r="AJ8" s="60"/>
      <c r="AK8" s="56"/>
      <c r="AL8" s="59"/>
      <c r="AM8" s="60"/>
      <c r="AN8" s="56"/>
      <c r="AO8" s="59"/>
      <c r="AP8" s="60"/>
      <c r="AQ8" s="56"/>
      <c r="AR8" s="59"/>
      <c r="AS8" s="60"/>
      <c r="AT8" s="56"/>
      <c r="AU8" s="59"/>
      <c r="AV8" s="60"/>
      <c r="AW8" s="56" t="n">
        <v>0</v>
      </c>
      <c r="AX8" s="59" t="n">
        <v>0</v>
      </c>
      <c r="AY8" s="60" t="n">
        <v>3</v>
      </c>
      <c r="AZ8" s="56" t="n">
        <v>0</v>
      </c>
      <c r="BA8" s="59" t="n">
        <v>1</v>
      </c>
      <c r="BB8" s="60" t="n">
        <v>1</v>
      </c>
      <c r="BC8" s="56" t="n">
        <v>0</v>
      </c>
      <c r="BD8" s="59" t="n">
        <v>0</v>
      </c>
      <c r="BE8" s="60"/>
      <c r="BF8" s="56"/>
      <c r="BG8" s="59"/>
      <c r="BH8" s="60"/>
      <c r="BI8" s="56" t="n">
        <v>0</v>
      </c>
      <c r="BJ8" s="59" t="n">
        <v>0</v>
      </c>
      <c r="BK8" s="60" t="n">
        <v>2</v>
      </c>
      <c r="BL8" s="56" t="n">
        <v>2</v>
      </c>
      <c r="BM8" s="59" t="n">
        <v>0</v>
      </c>
      <c r="BN8" s="60" t="n">
        <v>2</v>
      </c>
      <c r="BO8" s="56" t="n">
        <v>4</v>
      </c>
      <c r="BP8" s="59"/>
      <c r="BQ8" s="60"/>
      <c r="BR8" s="56"/>
      <c r="BS8" s="59"/>
      <c r="BT8" s="60"/>
      <c r="BU8" s="56"/>
      <c r="BV8" s="59"/>
      <c r="BW8" s="60"/>
      <c r="BX8" s="56"/>
      <c r="BY8" s="59"/>
      <c r="BZ8" s="61"/>
      <c r="CA8" s="56"/>
      <c r="CB8" s="59"/>
      <c r="CC8" s="61"/>
      <c r="CD8" s="56"/>
      <c r="CE8" s="59"/>
      <c r="CF8" s="61"/>
      <c r="CG8" s="56"/>
      <c r="CH8" s="59"/>
      <c r="CI8" s="61"/>
      <c r="CJ8" s="62" t="n">
        <f aca="false">SUM(D8:CC8)</f>
        <v>16</v>
      </c>
      <c r="CK8" s="62" t="n">
        <f aca="false">0.2*CJ8</f>
        <v>3.2</v>
      </c>
      <c r="CL8" s="29"/>
    </row>
    <row r="9" customFormat="false" ht="13.9" hidden="false" customHeight="true" outlineLevel="0" collapsed="false">
      <c r="A9" s="63" t="n">
        <v>8</v>
      </c>
      <c r="B9" s="57" t="str">
        <f aca="false">Rezultati!A11</f>
        <v>Dzelzcelnieku MIX</v>
      </c>
      <c r="C9" s="58" t="str">
        <f aca="false">Rezultati!B11</f>
        <v>Andrejs Bišarovs</v>
      </c>
      <c r="D9" s="56"/>
      <c r="E9" s="59"/>
      <c r="F9" s="60"/>
      <c r="G9" s="56"/>
      <c r="H9" s="59"/>
      <c r="I9" s="60"/>
      <c r="J9" s="56" t="n">
        <v>2</v>
      </c>
      <c r="K9" s="59" t="n">
        <v>2</v>
      </c>
      <c r="L9" s="60" t="n">
        <v>1</v>
      </c>
      <c r="M9" s="56"/>
      <c r="N9" s="59"/>
      <c r="O9" s="60"/>
      <c r="P9" s="56" t="n">
        <v>2</v>
      </c>
      <c r="Q9" s="59" t="n">
        <v>2</v>
      </c>
      <c r="R9" s="60" t="n">
        <v>2</v>
      </c>
      <c r="S9" s="56"/>
      <c r="T9" s="59"/>
      <c r="U9" s="60"/>
      <c r="V9" s="56"/>
      <c r="W9" s="59"/>
      <c r="X9" s="60"/>
      <c r="Y9" s="56"/>
      <c r="Z9" s="59"/>
      <c r="AA9" s="60"/>
      <c r="AB9" s="56"/>
      <c r="AC9" s="59"/>
      <c r="AD9" s="60"/>
      <c r="AE9" s="56"/>
      <c r="AF9" s="59"/>
      <c r="AG9" s="60"/>
      <c r="AH9" s="56"/>
      <c r="AI9" s="59"/>
      <c r="AJ9" s="60"/>
      <c r="AK9" s="56"/>
      <c r="AL9" s="59"/>
      <c r="AM9" s="60"/>
      <c r="AN9" s="56"/>
      <c r="AO9" s="59"/>
      <c r="AP9" s="60"/>
      <c r="AQ9" s="56"/>
      <c r="AR9" s="59"/>
      <c r="AS9" s="60"/>
      <c r="AT9" s="56"/>
      <c r="AU9" s="59"/>
      <c r="AV9" s="60"/>
      <c r="AW9" s="56" t="n">
        <v>2</v>
      </c>
      <c r="AX9" s="59" t="n">
        <v>0</v>
      </c>
      <c r="AY9" s="60" t="n">
        <v>2</v>
      </c>
      <c r="AZ9" s="56"/>
      <c r="BA9" s="59"/>
      <c r="BB9" s="60"/>
      <c r="BC9" s="56" t="n">
        <v>1</v>
      </c>
      <c r="BD9" s="59" t="n">
        <v>0</v>
      </c>
      <c r="BE9" s="60" t="n">
        <v>1</v>
      </c>
      <c r="BF9" s="56" t="n">
        <v>1</v>
      </c>
      <c r="BG9" s="59" t="n">
        <v>0</v>
      </c>
      <c r="BH9" s="60" t="n">
        <v>1</v>
      </c>
      <c r="BI9" s="56"/>
      <c r="BJ9" s="59"/>
      <c r="BK9" s="60"/>
      <c r="BL9" s="56"/>
      <c r="BM9" s="59"/>
      <c r="BN9" s="60"/>
      <c r="BO9" s="56" t="n">
        <v>0</v>
      </c>
      <c r="BP9" s="59" t="n">
        <v>1</v>
      </c>
      <c r="BQ9" s="60" t="n">
        <v>3</v>
      </c>
      <c r="BR9" s="56"/>
      <c r="BS9" s="59"/>
      <c r="BT9" s="60"/>
      <c r="BU9" s="56" t="n">
        <v>2</v>
      </c>
      <c r="BV9" s="59" t="n">
        <v>2</v>
      </c>
      <c r="BW9" s="60" t="n">
        <v>0</v>
      </c>
      <c r="BX9" s="56" t="n">
        <v>1</v>
      </c>
      <c r="BY9" s="59" t="n">
        <v>1</v>
      </c>
      <c r="BZ9" s="61" t="n">
        <v>1</v>
      </c>
      <c r="CA9" s="56" t="n">
        <v>0</v>
      </c>
      <c r="CB9" s="59" t="n">
        <v>0</v>
      </c>
      <c r="CC9" s="61" t="n">
        <v>3</v>
      </c>
      <c r="CD9" s="56"/>
      <c r="CE9" s="59"/>
      <c r="CF9" s="61"/>
      <c r="CG9" s="56"/>
      <c r="CH9" s="59"/>
      <c r="CI9" s="61"/>
      <c r="CJ9" s="62" t="n">
        <f aca="false">SUM(D9:CC9)</f>
        <v>33</v>
      </c>
      <c r="CK9" s="62" t="n">
        <f aca="false">0.2*CJ9</f>
        <v>6.6</v>
      </c>
      <c r="CL9" s="29"/>
    </row>
    <row r="10" customFormat="false" ht="13.9" hidden="false" customHeight="true" outlineLevel="0" collapsed="false">
      <c r="A10" s="56" t="n">
        <v>9</v>
      </c>
      <c r="B10" s="57" t="str">
        <f aca="false">Rezultati!A12</f>
        <v>Dzelzcelnieku MIX</v>
      </c>
      <c r="C10" s="58" t="str">
        <f aca="false">Rezultati!B12</f>
        <v>Dmitrijs Šapovalovs</v>
      </c>
      <c r="D10" s="56"/>
      <c r="E10" s="59"/>
      <c r="F10" s="60"/>
      <c r="G10" s="56"/>
      <c r="H10" s="59"/>
      <c r="I10" s="60"/>
      <c r="J10" s="56" t="n">
        <v>0</v>
      </c>
      <c r="K10" s="59" t="n">
        <v>0</v>
      </c>
      <c r="L10" s="60" t="n">
        <v>2</v>
      </c>
      <c r="M10" s="56" t="n">
        <v>2</v>
      </c>
      <c r="N10" s="59" t="n">
        <v>1</v>
      </c>
      <c r="O10" s="60" t="n">
        <v>3</v>
      </c>
      <c r="P10" s="56" t="n">
        <v>1</v>
      </c>
      <c r="Q10" s="59" t="n">
        <v>1</v>
      </c>
      <c r="R10" s="60" t="n">
        <v>0</v>
      </c>
      <c r="S10" s="56"/>
      <c r="T10" s="59"/>
      <c r="U10" s="60"/>
      <c r="V10" s="56"/>
      <c r="W10" s="59"/>
      <c r="X10" s="60"/>
      <c r="Y10" s="56"/>
      <c r="Z10" s="59"/>
      <c r="AA10" s="60"/>
      <c r="AB10" s="56"/>
      <c r="AC10" s="59"/>
      <c r="AD10" s="60"/>
      <c r="AE10" s="56"/>
      <c r="AF10" s="59"/>
      <c r="AG10" s="60"/>
      <c r="AH10" s="56"/>
      <c r="AI10" s="59"/>
      <c r="AJ10" s="60"/>
      <c r="AK10" s="56"/>
      <c r="AL10" s="59"/>
      <c r="AM10" s="60"/>
      <c r="AN10" s="56"/>
      <c r="AO10" s="59"/>
      <c r="AP10" s="60"/>
      <c r="AQ10" s="56"/>
      <c r="AR10" s="59"/>
      <c r="AS10" s="60"/>
      <c r="AT10" s="56"/>
      <c r="AU10" s="59"/>
      <c r="AV10" s="60"/>
      <c r="AW10" s="56" t="n">
        <v>1</v>
      </c>
      <c r="AX10" s="59" t="n">
        <v>1</v>
      </c>
      <c r="AY10" s="60" t="n">
        <v>1</v>
      </c>
      <c r="AZ10" s="56" t="n">
        <v>2</v>
      </c>
      <c r="BA10" s="59" t="n">
        <v>2</v>
      </c>
      <c r="BB10" s="60" t="n">
        <v>1</v>
      </c>
      <c r="BC10" s="56" t="n">
        <v>1</v>
      </c>
      <c r="BD10" s="59"/>
      <c r="BE10" s="60" t="n">
        <v>0</v>
      </c>
      <c r="BF10" s="56" t="n">
        <v>1</v>
      </c>
      <c r="BG10" s="59" t="n">
        <v>5</v>
      </c>
      <c r="BH10" s="60" t="n">
        <v>3</v>
      </c>
      <c r="BI10" s="56" t="n">
        <v>1</v>
      </c>
      <c r="BJ10" s="59" t="n">
        <v>0</v>
      </c>
      <c r="BK10" s="60" t="n">
        <v>0</v>
      </c>
      <c r="BL10" s="56"/>
      <c r="BM10" s="59"/>
      <c r="BN10" s="60"/>
      <c r="BO10" s="56" t="n">
        <v>1</v>
      </c>
      <c r="BP10" s="59" t="n">
        <v>2</v>
      </c>
      <c r="BQ10" s="60" t="n">
        <v>1</v>
      </c>
      <c r="BR10" s="56" t="n">
        <v>1</v>
      </c>
      <c r="BS10" s="59" t="n">
        <v>2</v>
      </c>
      <c r="BT10" s="60" t="n">
        <v>2</v>
      </c>
      <c r="BU10" s="56" t="n">
        <v>1</v>
      </c>
      <c r="BV10" s="59" t="n">
        <v>2</v>
      </c>
      <c r="BW10" s="60" t="n">
        <v>2</v>
      </c>
      <c r="BX10" s="56" t="n">
        <v>2</v>
      </c>
      <c r="BY10" s="59" t="n">
        <v>2</v>
      </c>
      <c r="BZ10" s="61" t="n">
        <v>0</v>
      </c>
      <c r="CA10" s="56"/>
      <c r="CB10" s="59" t="n">
        <v>1</v>
      </c>
      <c r="CC10" s="61" t="n">
        <v>1</v>
      </c>
      <c r="CD10" s="56" t="n">
        <v>1</v>
      </c>
      <c r="CE10" s="59" t="n">
        <v>0</v>
      </c>
      <c r="CF10" s="61" t="n">
        <v>0</v>
      </c>
      <c r="CG10" s="56" t="n">
        <v>1</v>
      </c>
      <c r="CH10" s="59" t="n">
        <v>0</v>
      </c>
      <c r="CI10" s="61" t="n">
        <v>0</v>
      </c>
      <c r="CJ10" s="62" t="n">
        <f aca="false">SUM(D10:CF10)</f>
        <v>50</v>
      </c>
      <c r="CK10" s="62" t="n">
        <f aca="false">0.2*CJ10</f>
        <v>10</v>
      </c>
      <c r="CL10" s="29"/>
    </row>
    <row r="11" customFormat="false" ht="13.9" hidden="false" customHeight="true" outlineLevel="0" collapsed="false">
      <c r="A11" s="56" t="n">
        <v>10</v>
      </c>
      <c r="B11" s="57" t="str">
        <f aca="false">Rezultati!A13</f>
        <v>Dzelzcelnieku MIX</v>
      </c>
      <c r="C11" s="58" t="str">
        <f aca="false">Rezultati!B13</f>
        <v>Andrejs Vasiljevs</v>
      </c>
      <c r="D11" s="56"/>
      <c r="E11" s="59"/>
      <c r="F11" s="60"/>
      <c r="G11" s="56"/>
      <c r="H11" s="59"/>
      <c r="I11" s="60"/>
      <c r="J11" s="56" t="n">
        <v>1</v>
      </c>
      <c r="K11" s="59" t="n">
        <v>0</v>
      </c>
      <c r="L11" s="60" t="n">
        <v>1</v>
      </c>
      <c r="M11" s="56" t="n">
        <v>1</v>
      </c>
      <c r="N11" s="59" t="n">
        <v>3</v>
      </c>
      <c r="O11" s="60" t="n">
        <v>1</v>
      </c>
      <c r="P11" s="56" t="n">
        <v>2</v>
      </c>
      <c r="Q11" s="59" t="n">
        <v>1</v>
      </c>
      <c r="R11" s="60" t="n">
        <v>1</v>
      </c>
      <c r="S11" s="56"/>
      <c r="T11" s="59"/>
      <c r="U11" s="60"/>
      <c r="V11" s="56"/>
      <c r="W11" s="59"/>
      <c r="X11" s="60"/>
      <c r="Y11" s="56"/>
      <c r="Z11" s="59"/>
      <c r="AA11" s="60"/>
      <c r="AB11" s="56"/>
      <c r="AC11" s="59"/>
      <c r="AD11" s="60"/>
      <c r="AE11" s="56"/>
      <c r="AF11" s="59"/>
      <c r="AG11" s="60"/>
      <c r="AH11" s="56"/>
      <c r="AI11" s="59"/>
      <c r="AJ11" s="60"/>
      <c r="AK11" s="56"/>
      <c r="AL11" s="59"/>
      <c r="AM11" s="60"/>
      <c r="AN11" s="56"/>
      <c r="AO11" s="59"/>
      <c r="AP11" s="60"/>
      <c r="AQ11" s="56"/>
      <c r="AR11" s="59"/>
      <c r="AS11" s="60"/>
      <c r="AT11" s="56"/>
      <c r="AU11" s="59"/>
      <c r="AV11" s="60"/>
      <c r="AW11" s="56"/>
      <c r="AX11" s="59" t="n">
        <v>0</v>
      </c>
      <c r="AY11" s="60"/>
      <c r="AZ11" s="56" t="n">
        <v>1</v>
      </c>
      <c r="BA11" s="59" t="n">
        <v>1</v>
      </c>
      <c r="BB11" s="60" t="n">
        <v>1</v>
      </c>
      <c r="BC11" s="56"/>
      <c r="BD11" s="59" t="n">
        <v>0</v>
      </c>
      <c r="BE11" s="60" t="n">
        <v>0</v>
      </c>
      <c r="BF11" s="56" t="n">
        <v>0</v>
      </c>
      <c r="BG11" s="59" t="n">
        <v>0</v>
      </c>
      <c r="BH11" s="60" t="n">
        <v>0</v>
      </c>
      <c r="BI11" s="56" t="n">
        <v>0</v>
      </c>
      <c r="BJ11" s="59" t="n">
        <v>1</v>
      </c>
      <c r="BK11" s="60" t="n">
        <v>0</v>
      </c>
      <c r="BL11" s="56" t="n">
        <v>1</v>
      </c>
      <c r="BM11" s="59" t="n">
        <v>1</v>
      </c>
      <c r="BN11" s="60" t="n">
        <v>0</v>
      </c>
      <c r="BO11" s="56"/>
      <c r="BP11" s="59" t="n">
        <v>0</v>
      </c>
      <c r="BQ11" s="60" t="n">
        <v>0</v>
      </c>
      <c r="BR11" s="56" t="n">
        <v>0</v>
      </c>
      <c r="BS11" s="59" t="n">
        <v>2</v>
      </c>
      <c r="BT11" s="60" t="n">
        <v>0</v>
      </c>
      <c r="BU11" s="56" t="n">
        <v>1</v>
      </c>
      <c r="BV11" s="59" t="n">
        <v>1</v>
      </c>
      <c r="BW11" s="60"/>
      <c r="BX11" s="56" t="n">
        <v>2</v>
      </c>
      <c r="BY11" s="59" t="n">
        <v>0</v>
      </c>
      <c r="BZ11" s="61" t="n">
        <v>1</v>
      </c>
      <c r="CA11" s="56" t="n">
        <v>0</v>
      </c>
      <c r="CB11" s="59"/>
      <c r="CC11" s="61"/>
      <c r="CD11" s="56" t="n">
        <v>0</v>
      </c>
      <c r="CE11" s="59" t="n">
        <v>1</v>
      </c>
      <c r="CF11" s="61" t="n">
        <v>1</v>
      </c>
      <c r="CG11" s="56"/>
      <c r="CH11" s="59"/>
      <c r="CI11" s="61"/>
      <c r="CJ11" s="62" t="n">
        <f aca="false">SUM(D11:CF11)</f>
        <v>26</v>
      </c>
      <c r="CK11" s="62" t="n">
        <f aca="false">0.2*CJ11</f>
        <v>5.2</v>
      </c>
      <c r="CL11" s="29"/>
    </row>
    <row r="12" customFormat="false" ht="13.9" hidden="false" customHeight="true" outlineLevel="0" collapsed="false">
      <c r="A12" s="56" t="n">
        <v>11</v>
      </c>
      <c r="B12" s="57" t="str">
        <f aca="false">Rezultati!A14</f>
        <v>Dzelzcelnieku MIX</v>
      </c>
      <c r="C12" s="58" t="str">
        <f aca="false">Rezultati!B14</f>
        <v>Vladislavs Berezovskijs</v>
      </c>
      <c r="D12" s="56"/>
      <c r="E12" s="59"/>
      <c r="F12" s="60"/>
      <c r="G12" s="56"/>
      <c r="H12" s="59"/>
      <c r="I12" s="60"/>
      <c r="J12" s="56" t="n">
        <v>2</v>
      </c>
      <c r="K12" s="59" t="n">
        <v>0</v>
      </c>
      <c r="L12" s="60" t="n">
        <v>0</v>
      </c>
      <c r="M12" s="56" t="n">
        <v>1</v>
      </c>
      <c r="N12" s="59" t="n">
        <v>0</v>
      </c>
      <c r="O12" s="60" t="n">
        <v>0</v>
      </c>
      <c r="P12" s="56"/>
      <c r="Q12" s="59"/>
      <c r="R12" s="60"/>
      <c r="S12" s="56"/>
      <c r="T12" s="59"/>
      <c r="U12" s="60"/>
      <c r="V12" s="56"/>
      <c r="W12" s="59"/>
      <c r="X12" s="60"/>
      <c r="Y12" s="56"/>
      <c r="Z12" s="59"/>
      <c r="AA12" s="60"/>
      <c r="AB12" s="56"/>
      <c r="AC12" s="59"/>
      <c r="AD12" s="60"/>
      <c r="AE12" s="56"/>
      <c r="AF12" s="59"/>
      <c r="AG12" s="60"/>
      <c r="AH12" s="56"/>
      <c r="AI12" s="59"/>
      <c r="AJ12" s="60"/>
      <c r="AK12" s="56"/>
      <c r="AL12" s="59"/>
      <c r="AM12" s="60"/>
      <c r="AN12" s="56"/>
      <c r="AO12" s="59"/>
      <c r="AP12" s="60"/>
      <c r="AQ12" s="56"/>
      <c r="AR12" s="59"/>
      <c r="AS12" s="60"/>
      <c r="AT12" s="56"/>
      <c r="AU12" s="59"/>
      <c r="AV12" s="60"/>
      <c r="AW12" s="56"/>
      <c r="AX12" s="59"/>
      <c r="AY12" s="60"/>
      <c r="AZ12" s="56"/>
      <c r="BA12" s="59"/>
      <c r="BB12" s="60"/>
      <c r="BC12" s="56"/>
      <c r="BD12" s="59"/>
      <c r="BE12" s="60"/>
      <c r="BF12" s="56"/>
      <c r="BG12" s="59"/>
      <c r="BH12" s="60"/>
      <c r="BI12" s="56"/>
      <c r="BJ12" s="59"/>
      <c r="BK12" s="60"/>
      <c r="BL12" s="56"/>
      <c r="BM12" s="59"/>
      <c r="BN12" s="60"/>
      <c r="BO12" s="56"/>
      <c r="BP12" s="59"/>
      <c r="BQ12" s="60"/>
      <c r="BR12" s="56" t="n">
        <v>0</v>
      </c>
      <c r="BS12" s="59" t="n">
        <v>0</v>
      </c>
      <c r="BT12" s="60" t="n">
        <v>0</v>
      </c>
      <c r="BU12" s="56"/>
      <c r="BV12" s="59"/>
      <c r="BW12" s="60"/>
      <c r="BX12" s="56"/>
      <c r="BY12" s="59"/>
      <c r="BZ12" s="61"/>
      <c r="CA12" s="56"/>
      <c r="CB12" s="59"/>
      <c r="CC12" s="61"/>
      <c r="CD12" s="56"/>
      <c r="CE12" s="59"/>
      <c r="CF12" s="61"/>
      <c r="CG12" s="56"/>
      <c r="CH12" s="59"/>
      <c r="CI12" s="61"/>
      <c r="CJ12" s="62" t="n">
        <f aca="false">SUM(D12:CC12)</f>
        <v>3</v>
      </c>
      <c r="CK12" s="62" t="n">
        <f aca="false">0.2*CJ12</f>
        <v>0.6</v>
      </c>
      <c r="CL12" s="29"/>
    </row>
    <row r="13" customFormat="false" ht="13.9" hidden="false" customHeight="true" outlineLevel="0" collapsed="false">
      <c r="A13" s="63" t="n">
        <v>12</v>
      </c>
      <c r="B13" s="57" t="str">
        <f aca="false">Rezultati!A15</f>
        <v>Dzelzcelnieku MIX</v>
      </c>
      <c r="C13" s="58" t="str">
        <f aca="false">Rezultati!B15</f>
        <v>Ivars Lauris</v>
      </c>
      <c r="D13" s="56"/>
      <c r="E13" s="59"/>
      <c r="F13" s="60"/>
      <c r="G13" s="56"/>
      <c r="H13" s="59"/>
      <c r="I13" s="60"/>
      <c r="J13" s="56"/>
      <c r="K13" s="59"/>
      <c r="L13" s="60"/>
      <c r="M13" s="56"/>
      <c r="N13" s="59"/>
      <c r="O13" s="60"/>
      <c r="P13" s="56"/>
      <c r="Q13" s="59"/>
      <c r="R13" s="60"/>
      <c r="S13" s="56"/>
      <c r="T13" s="59"/>
      <c r="U13" s="60"/>
      <c r="V13" s="56"/>
      <c r="W13" s="59"/>
      <c r="X13" s="60"/>
      <c r="Y13" s="56"/>
      <c r="Z13" s="59"/>
      <c r="AA13" s="60"/>
      <c r="AB13" s="56"/>
      <c r="AC13" s="59"/>
      <c r="AD13" s="60"/>
      <c r="AE13" s="56"/>
      <c r="AF13" s="59"/>
      <c r="AG13" s="60"/>
      <c r="AH13" s="56"/>
      <c r="AI13" s="59"/>
      <c r="AJ13" s="60"/>
      <c r="AK13" s="56"/>
      <c r="AL13" s="59"/>
      <c r="AM13" s="60"/>
      <c r="AN13" s="56"/>
      <c r="AO13" s="59"/>
      <c r="AP13" s="60"/>
      <c r="AQ13" s="56"/>
      <c r="AR13" s="59"/>
      <c r="AS13" s="60"/>
      <c r="AT13" s="56"/>
      <c r="AU13" s="59"/>
      <c r="AV13" s="60"/>
      <c r="AW13" s="56"/>
      <c r="AX13" s="59"/>
      <c r="AY13" s="60"/>
      <c r="AZ13" s="56"/>
      <c r="BA13" s="59"/>
      <c r="BB13" s="60"/>
      <c r="BC13" s="56"/>
      <c r="BD13" s="59"/>
      <c r="BE13" s="60"/>
      <c r="BF13" s="56"/>
      <c r="BG13" s="59"/>
      <c r="BH13" s="60"/>
      <c r="BI13" s="56"/>
      <c r="BJ13" s="59"/>
      <c r="BK13" s="60"/>
      <c r="BL13" s="56"/>
      <c r="BM13" s="59"/>
      <c r="BN13" s="60"/>
      <c r="BO13" s="56"/>
      <c r="BP13" s="59"/>
      <c r="BQ13" s="60"/>
      <c r="BR13" s="56"/>
      <c r="BS13" s="59"/>
      <c r="BT13" s="60"/>
      <c r="BU13" s="56"/>
      <c r="BV13" s="59"/>
      <c r="BW13" s="60"/>
      <c r="BX13" s="56"/>
      <c r="BY13" s="59"/>
      <c r="BZ13" s="61"/>
      <c r="CA13" s="56" t="n">
        <v>1</v>
      </c>
      <c r="CB13" s="59" t="n">
        <v>0</v>
      </c>
      <c r="CC13" s="61" t="n">
        <v>3</v>
      </c>
      <c r="CD13" s="56" t="n">
        <v>2</v>
      </c>
      <c r="CE13" s="59" t="n">
        <v>0</v>
      </c>
      <c r="CF13" s="61" t="n">
        <v>1</v>
      </c>
      <c r="CG13" s="56"/>
      <c r="CH13" s="59"/>
      <c r="CI13" s="61"/>
      <c r="CJ13" s="62" t="n">
        <f aca="false">SUM(D13:CF13)</f>
        <v>7</v>
      </c>
      <c r="CK13" s="62" t="n">
        <f aca="false">0.2*CJ13</f>
        <v>1.4</v>
      </c>
      <c r="CL13" s="29"/>
    </row>
    <row r="14" customFormat="false" ht="13.9" hidden="false" customHeight="true" outlineLevel="0" collapsed="false">
      <c r="A14" s="63" t="n">
        <v>13</v>
      </c>
      <c r="B14" s="57" t="str">
        <f aca="false">Rezultati!A16</f>
        <v>Dzelzcelnieku MIX</v>
      </c>
      <c r="C14" s="58" t="str">
        <f aca="false">Rezultati!B16</f>
        <v>Svetlana Sokolova</v>
      </c>
      <c r="D14" s="56"/>
      <c r="E14" s="59"/>
      <c r="F14" s="60"/>
      <c r="G14" s="56"/>
      <c r="H14" s="59"/>
      <c r="I14" s="60"/>
      <c r="J14" s="56"/>
      <c r="K14" s="59"/>
      <c r="L14" s="60"/>
      <c r="M14" s="56"/>
      <c r="N14" s="59"/>
      <c r="O14" s="60"/>
      <c r="P14" s="56"/>
      <c r="Q14" s="59"/>
      <c r="R14" s="60"/>
      <c r="S14" s="56"/>
      <c r="T14" s="59"/>
      <c r="U14" s="60"/>
      <c r="V14" s="56"/>
      <c r="W14" s="59"/>
      <c r="X14" s="60"/>
      <c r="Y14" s="56"/>
      <c r="Z14" s="59"/>
      <c r="AA14" s="60"/>
      <c r="AB14" s="56"/>
      <c r="AC14" s="59"/>
      <c r="AD14" s="60"/>
      <c r="AE14" s="56"/>
      <c r="AF14" s="59"/>
      <c r="AG14" s="60"/>
      <c r="AH14" s="56"/>
      <c r="AI14" s="59"/>
      <c r="AJ14" s="60"/>
      <c r="AK14" s="56"/>
      <c r="AL14" s="59"/>
      <c r="AM14" s="60"/>
      <c r="AN14" s="56"/>
      <c r="AO14" s="59"/>
      <c r="AP14" s="60"/>
      <c r="AQ14" s="56"/>
      <c r="AR14" s="59"/>
      <c r="AS14" s="60"/>
      <c r="AT14" s="56"/>
      <c r="AU14" s="59"/>
      <c r="AV14" s="60"/>
      <c r="AW14" s="56"/>
      <c r="AX14" s="59"/>
      <c r="AY14" s="60"/>
      <c r="AZ14" s="56"/>
      <c r="BA14" s="59"/>
      <c r="BB14" s="60"/>
      <c r="BC14" s="56"/>
      <c r="BD14" s="59"/>
      <c r="BE14" s="60"/>
      <c r="BF14" s="56"/>
      <c r="BG14" s="59"/>
      <c r="BH14" s="60"/>
      <c r="BI14" s="56"/>
      <c r="BJ14" s="59"/>
      <c r="BK14" s="60"/>
      <c r="BL14" s="56"/>
      <c r="BM14" s="59"/>
      <c r="BN14" s="60"/>
      <c r="BO14" s="56"/>
      <c r="BP14" s="59"/>
      <c r="BQ14" s="60"/>
      <c r="BR14" s="56"/>
      <c r="BS14" s="59"/>
      <c r="BT14" s="60"/>
      <c r="BU14" s="56"/>
      <c r="BV14" s="59"/>
      <c r="BW14" s="60"/>
      <c r="BX14" s="56"/>
      <c r="BY14" s="59"/>
      <c r="BZ14" s="61"/>
      <c r="CA14" s="56"/>
      <c r="CB14" s="59"/>
      <c r="CC14" s="61"/>
      <c r="CD14" s="56"/>
      <c r="CE14" s="59"/>
      <c r="CF14" s="61"/>
      <c r="CG14" s="56"/>
      <c r="CH14" s="59"/>
      <c r="CI14" s="61"/>
      <c r="CJ14" s="62" t="n">
        <f aca="false">SUM(D14:CC14)</f>
        <v>0</v>
      </c>
      <c r="CK14" s="62" t="n">
        <f aca="false">0.2*CJ14</f>
        <v>0</v>
      </c>
      <c r="CL14" s="29"/>
    </row>
    <row r="15" customFormat="false" ht="13.9" hidden="false" customHeight="true" outlineLevel="0" collapsed="false">
      <c r="A15" s="64" t="n">
        <v>14</v>
      </c>
      <c r="B15" s="65" t="str">
        <f aca="false">Rezultati!A17</f>
        <v>Dzelzcelnieku MIX</v>
      </c>
      <c r="C15" s="66" t="str">
        <f aca="false">Rezultati!B17</f>
        <v>Olga Šakaļuka</v>
      </c>
      <c r="D15" s="64"/>
      <c r="E15" s="67"/>
      <c r="F15" s="68"/>
      <c r="G15" s="64"/>
      <c r="H15" s="67"/>
      <c r="I15" s="68"/>
      <c r="J15" s="64"/>
      <c r="K15" s="67"/>
      <c r="L15" s="68"/>
      <c r="M15" s="64" t="n">
        <v>0</v>
      </c>
      <c r="N15" s="67" t="n">
        <v>1</v>
      </c>
      <c r="O15" s="68" t="n">
        <v>0</v>
      </c>
      <c r="P15" s="64"/>
      <c r="Q15" s="67"/>
      <c r="R15" s="68"/>
      <c r="S15" s="64"/>
      <c r="T15" s="67"/>
      <c r="U15" s="68"/>
      <c r="V15" s="64"/>
      <c r="W15" s="67"/>
      <c r="X15" s="68"/>
      <c r="Y15" s="64"/>
      <c r="Z15" s="67"/>
      <c r="AA15" s="68"/>
      <c r="AB15" s="64"/>
      <c r="AC15" s="67"/>
      <c r="AD15" s="68"/>
      <c r="AE15" s="64"/>
      <c r="AF15" s="67"/>
      <c r="AG15" s="68"/>
      <c r="AH15" s="64"/>
      <c r="AI15" s="67"/>
      <c r="AJ15" s="68"/>
      <c r="AK15" s="64"/>
      <c r="AL15" s="67"/>
      <c r="AM15" s="68"/>
      <c r="AN15" s="64"/>
      <c r="AO15" s="67"/>
      <c r="AP15" s="68"/>
      <c r="AQ15" s="64"/>
      <c r="AR15" s="67"/>
      <c r="AS15" s="68"/>
      <c r="AT15" s="64"/>
      <c r="AU15" s="67"/>
      <c r="AV15" s="68"/>
      <c r="AW15" s="64"/>
      <c r="AX15" s="67"/>
      <c r="AY15" s="68"/>
      <c r="AZ15" s="64"/>
      <c r="BA15" s="67"/>
      <c r="BB15" s="68"/>
      <c r="BC15" s="64"/>
      <c r="BD15" s="67"/>
      <c r="BE15" s="68"/>
      <c r="BF15" s="64"/>
      <c r="BG15" s="67"/>
      <c r="BH15" s="68"/>
      <c r="BI15" s="64"/>
      <c r="BJ15" s="67"/>
      <c r="BK15" s="68"/>
      <c r="BL15" s="64" t="n">
        <v>2</v>
      </c>
      <c r="BM15" s="67" t="n">
        <v>2</v>
      </c>
      <c r="BN15" s="68" t="n">
        <v>3</v>
      </c>
      <c r="BO15" s="64"/>
      <c r="BP15" s="67"/>
      <c r="BQ15" s="68"/>
      <c r="BR15" s="64"/>
      <c r="BS15" s="67"/>
      <c r="BT15" s="68"/>
      <c r="BU15" s="64"/>
      <c r="BV15" s="67"/>
      <c r="BW15" s="68" t="n">
        <v>1</v>
      </c>
      <c r="BX15" s="64"/>
      <c r="BY15" s="67"/>
      <c r="BZ15" s="69"/>
      <c r="CA15" s="64"/>
      <c r="CB15" s="67"/>
      <c r="CC15" s="69"/>
      <c r="CD15" s="64"/>
      <c r="CE15" s="67"/>
      <c r="CF15" s="69"/>
      <c r="CG15" s="64"/>
      <c r="CH15" s="67"/>
      <c r="CI15" s="69"/>
      <c r="CJ15" s="70" t="n">
        <f aca="false">SUM(D15:CC15)</f>
        <v>9</v>
      </c>
      <c r="CK15" s="70" t="n">
        <f aca="false">0.2*CJ15</f>
        <v>1.8</v>
      </c>
      <c r="CL15" s="29"/>
    </row>
    <row r="16" customFormat="false" ht="13.9" hidden="false" customHeight="true" outlineLevel="0" collapsed="false">
      <c r="A16" s="71" t="n">
        <v>15</v>
      </c>
      <c r="B16" s="23" t="str">
        <f aca="false">Rezultati!A18</f>
        <v>Flowers</v>
      </c>
      <c r="C16" s="72" t="str">
        <f aca="false">Rezultati!B18</f>
        <v>Alla Karpunina</v>
      </c>
      <c r="D16" s="22"/>
      <c r="E16" s="25"/>
      <c r="F16" s="26"/>
      <c r="G16" s="22"/>
      <c r="H16" s="25"/>
      <c r="I16" s="26"/>
      <c r="J16" s="22" t="n">
        <v>1</v>
      </c>
      <c r="K16" s="25" t="n">
        <v>0</v>
      </c>
      <c r="L16" s="26" t="n">
        <v>2</v>
      </c>
      <c r="M16" s="22" t="n">
        <v>3</v>
      </c>
      <c r="N16" s="25" t="n">
        <v>3</v>
      </c>
      <c r="O16" s="26" t="n">
        <v>1</v>
      </c>
      <c r="P16" s="22" t="n">
        <v>0</v>
      </c>
      <c r="Q16" s="25" t="n">
        <v>3</v>
      </c>
      <c r="R16" s="26" t="n">
        <v>1</v>
      </c>
      <c r="S16" s="22"/>
      <c r="T16" s="25"/>
      <c r="U16" s="26"/>
      <c r="V16" s="22"/>
      <c r="W16" s="25"/>
      <c r="X16" s="26"/>
      <c r="Y16" s="22"/>
      <c r="Z16" s="25"/>
      <c r="AA16" s="26"/>
      <c r="AB16" s="22"/>
      <c r="AC16" s="25"/>
      <c r="AD16" s="26"/>
      <c r="AE16" s="22"/>
      <c r="AF16" s="25"/>
      <c r="AG16" s="26"/>
      <c r="AH16" s="22"/>
      <c r="AI16" s="25"/>
      <c r="AJ16" s="26"/>
      <c r="AK16" s="22"/>
      <c r="AL16" s="25"/>
      <c r="AM16" s="26"/>
      <c r="AN16" s="22"/>
      <c r="AO16" s="25"/>
      <c r="AP16" s="26"/>
      <c r="AQ16" s="22"/>
      <c r="AR16" s="25"/>
      <c r="AS16" s="26"/>
      <c r="AT16" s="22"/>
      <c r="AU16" s="25"/>
      <c r="AV16" s="26"/>
      <c r="AW16" s="22" t="n">
        <v>0</v>
      </c>
      <c r="AX16" s="25" t="n">
        <v>1</v>
      </c>
      <c r="AY16" s="26" t="n">
        <v>2</v>
      </c>
      <c r="AZ16" s="22" t="n">
        <v>0</v>
      </c>
      <c r="BA16" s="25" t="n">
        <v>1</v>
      </c>
      <c r="BB16" s="26" t="n">
        <v>2</v>
      </c>
      <c r="BC16" s="22" t="n">
        <v>1</v>
      </c>
      <c r="BD16" s="25" t="n">
        <v>0</v>
      </c>
      <c r="BE16" s="26" t="n">
        <v>1</v>
      </c>
      <c r="BF16" s="22" t="n">
        <v>0</v>
      </c>
      <c r="BG16" s="25" t="n">
        <v>2</v>
      </c>
      <c r="BH16" s="26" t="n">
        <v>1</v>
      </c>
      <c r="BI16" s="22" t="n">
        <v>1</v>
      </c>
      <c r="BJ16" s="25" t="n">
        <v>2</v>
      </c>
      <c r="BK16" s="26" t="n">
        <v>2</v>
      </c>
      <c r="BL16" s="22" t="n">
        <v>2</v>
      </c>
      <c r="BM16" s="25" t="n">
        <v>2</v>
      </c>
      <c r="BN16" s="26" t="n">
        <v>3</v>
      </c>
      <c r="BO16" s="22" t="n">
        <v>1</v>
      </c>
      <c r="BP16" s="25" t="n">
        <v>1</v>
      </c>
      <c r="BQ16" s="26" t="n">
        <v>2</v>
      </c>
      <c r="BR16" s="22" t="n">
        <v>2</v>
      </c>
      <c r="BS16" s="25" t="n">
        <v>2</v>
      </c>
      <c r="BT16" s="26" t="n">
        <v>1</v>
      </c>
      <c r="BU16" s="71" t="n">
        <v>1</v>
      </c>
      <c r="BV16" s="73" t="n">
        <v>1</v>
      </c>
      <c r="BW16" s="74" t="n">
        <v>0</v>
      </c>
      <c r="BX16" s="22"/>
      <c r="BY16" s="25"/>
      <c r="BZ16" s="26"/>
      <c r="CA16" s="22"/>
      <c r="CB16" s="25"/>
      <c r="CC16" s="26"/>
      <c r="CD16" s="22"/>
      <c r="CE16" s="25"/>
      <c r="CF16" s="26"/>
      <c r="CG16" s="22" t="n">
        <v>1</v>
      </c>
      <c r="CH16" s="25" t="n">
        <v>2</v>
      </c>
      <c r="CI16" s="26" t="n">
        <v>4</v>
      </c>
      <c r="CJ16" s="28" t="n">
        <f aca="false">SUM(D16:CI16)</f>
        <v>55</v>
      </c>
      <c r="CK16" s="28" t="n">
        <f aca="false">0.2*CJ16</f>
        <v>11</v>
      </c>
      <c r="CL16" s="29" t="n">
        <f aca="false">SUM(CK16:CK21)</f>
        <v>39.2</v>
      </c>
    </row>
    <row r="17" customFormat="false" ht="13.9" hidden="false" customHeight="true" outlineLevel="0" collapsed="false">
      <c r="A17" s="30" t="n">
        <v>16</v>
      </c>
      <c r="B17" s="31" t="str">
        <f aca="false">Rezultati!A19</f>
        <v>Flowers</v>
      </c>
      <c r="C17" s="75" t="str">
        <f aca="false">Rezultati!B19</f>
        <v>Karina Petrova</v>
      </c>
      <c r="D17" s="30"/>
      <c r="E17" s="33"/>
      <c r="F17" s="34"/>
      <c r="G17" s="30"/>
      <c r="H17" s="33"/>
      <c r="I17" s="34"/>
      <c r="J17" s="30" t="n">
        <v>1</v>
      </c>
      <c r="K17" s="33" t="n">
        <v>2</v>
      </c>
      <c r="L17" s="34" t="n">
        <v>0</v>
      </c>
      <c r="M17" s="30" t="n">
        <v>3</v>
      </c>
      <c r="N17" s="33" t="n">
        <v>0</v>
      </c>
      <c r="O17" s="34" t="n">
        <v>1</v>
      </c>
      <c r="P17" s="30" t="n">
        <v>1</v>
      </c>
      <c r="Q17" s="33" t="n">
        <v>1</v>
      </c>
      <c r="R17" s="34" t="n">
        <v>2</v>
      </c>
      <c r="S17" s="30"/>
      <c r="T17" s="33"/>
      <c r="U17" s="34"/>
      <c r="V17" s="30"/>
      <c r="W17" s="33"/>
      <c r="X17" s="34"/>
      <c r="Y17" s="30"/>
      <c r="Z17" s="33"/>
      <c r="AA17" s="34"/>
      <c r="AB17" s="30"/>
      <c r="AC17" s="33"/>
      <c r="AD17" s="34"/>
      <c r="AE17" s="30"/>
      <c r="AF17" s="33"/>
      <c r="AG17" s="34"/>
      <c r="AH17" s="30"/>
      <c r="AI17" s="33"/>
      <c r="AJ17" s="34"/>
      <c r="AK17" s="30"/>
      <c r="AL17" s="33"/>
      <c r="AM17" s="34"/>
      <c r="AN17" s="30"/>
      <c r="AO17" s="33"/>
      <c r="AP17" s="34"/>
      <c r="AQ17" s="30"/>
      <c r="AR17" s="33"/>
      <c r="AS17" s="34"/>
      <c r="AT17" s="30"/>
      <c r="AU17" s="33"/>
      <c r="AV17" s="34"/>
      <c r="AW17" s="30"/>
      <c r="AX17" s="33"/>
      <c r="AY17" s="34"/>
      <c r="AZ17" s="30"/>
      <c r="BA17" s="33"/>
      <c r="BB17" s="34"/>
      <c r="BC17" s="30" t="n">
        <v>0</v>
      </c>
      <c r="BD17" s="33" t="n">
        <v>0</v>
      </c>
      <c r="BE17" s="34" t="n">
        <v>3</v>
      </c>
      <c r="BF17" s="30" t="n">
        <v>2</v>
      </c>
      <c r="BG17" s="33" t="n">
        <v>1</v>
      </c>
      <c r="BH17" s="34" t="n">
        <v>4</v>
      </c>
      <c r="BI17" s="30" t="n">
        <v>0</v>
      </c>
      <c r="BJ17" s="33" t="n">
        <v>0</v>
      </c>
      <c r="BK17" s="34" t="n">
        <v>1</v>
      </c>
      <c r="BL17" s="30" t="n">
        <v>1</v>
      </c>
      <c r="BM17" s="33" t="n">
        <v>1</v>
      </c>
      <c r="BN17" s="34" t="n">
        <v>0</v>
      </c>
      <c r="BO17" s="30" t="n">
        <v>2</v>
      </c>
      <c r="BP17" s="33" t="n">
        <v>1</v>
      </c>
      <c r="BQ17" s="34" t="n">
        <v>0</v>
      </c>
      <c r="BR17" s="30" t="n">
        <v>2</v>
      </c>
      <c r="BS17" s="33" t="n">
        <v>2</v>
      </c>
      <c r="BT17" s="34" t="n">
        <v>1</v>
      </c>
      <c r="BU17" s="30" t="n">
        <v>0</v>
      </c>
      <c r="BV17" s="33" t="n">
        <v>1</v>
      </c>
      <c r="BW17" s="34" t="n">
        <v>0</v>
      </c>
      <c r="BX17" s="30" t="n">
        <v>0</v>
      </c>
      <c r="BY17" s="33" t="n">
        <v>2</v>
      </c>
      <c r="BZ17" s="34" t="n">
        <v>0</v>
      </c>
      <c r="CA17" s="30" t="n">
        <v>0</v>
      </c>
      <c r="CB17" s="33" t="n">
        <v>1</v>
      </c>
      <c r="CC17" s="34" t="n">
        <v>1</v>
      </c>
      <c r="CD17" s="30" t="n">
        <v>0</v>
      </c>
      <c r="CE17" s="33" t="n">
        <v>1</v>
      </c>
      <c r="CF17" s="34" t="n">
        <v>2</v>
      </c>
      <c r="CG17" s="30" t="n">
        <v>0</v>
      </c>
      <c r="CH17" s="33" t="n">
        <v>0</v>
      </c>
      <c r="CI17" s="34" t="n">
        <v>0</v>
      </c>
      <c r="CJ17" s="36" t="n">
        <f aca="false">SUM(D17:CI17)</f>
        <v>40</v>
      </c>
      <c r="CK17" s="36" t="n">
        <f aca="false">0.2*CJ17</f>
        <v>8</v>
      </c>
      <c r="CL17" s="29"/>
    </row>
    <row r="18" customFormat="false" ht="13.9" hidden="false" customHeight="true" outlineLevel="0" collapsed="false">
      <c r="A18" s="43" t="n">
        <v>17</v>
      </c>
      <c r="B18" s="31" t="str">
        <f aca="false">Rezultati!A20</f>
        <v>Flowers</v>
      </c>
      <c r="C18" s="75" t="str">
        <f aca="false">Rezultati!B20</f>
        <v>Olga Morozova</v>
      </c>
      <c r="D18" s="30"/>
      <c r="E18" s="33"/>
      <c r="F18" s="34"/>
      <c r="G18" s="30"/>
      <c r="H18" s="33"/>
      <c r="I18" s="34"/>
      <c r="J18" s="30" t="n">
        <v>0</v>
      </c>
      <c r="K18" s="33" t="n">
        <v>1</v>
      </c>
      <c r="L18" s="34" t="n">
        <v>0</v>
      </c>
      <c r="M18" s="30" t="n">
        <v>2</v>
      </c>
      <c r="N18" s="33" t="n">
        <v>0</v>
      </c>
      <c r="O18" s="34" t="n">
        <v>2</v>
      </c>
      <c r="P18" s="30" t="n">
        <v>1</v>
      </c>
      <c r="Q18" s="33" t="n">
        <v>2</v>
      </c>
      <c r="R18" s="34" t="n">
        <v>2</v>
      </c>
      <c r="S18" s="30"/>
      <c r="T18" s="33"/>
      <c r="U18" s="34"/>
      <c r="V18" s="30"/>
      <c r="W18" s="33"/>
      <c r="X18" s="34"/>
      <c r="Y18" s="30"/>
      <c r="Z18" s="33"/>
      <c r="AA18" s="34"/>
      <c r="AB18" s="30"/>
      <c r="AC18" s="33"/>
      <c r="AD18" s="34"/>
      <c r="AE18" s="30"/>
      <c r="AF18" s="33"/>
      <c r="AG18" s="34"/>
      <c r="AH18" s="30"/>
      <c r="AI18" s="33"/>
      <c r="AJ18" s="34"/>
      <c r="AK18" s="30"/>
      <c r="AL18" s="33"/>
      <c r="AM18" s="34"/>
      <c r="AN18" s="30"/>
      <c r="AO18" s="33"/>
      <c r="AP18" s="34"/>
      <c r="AQ18" s="30"/>
      <c r="AR18" s="33"/>
      <c r="AS18" s="34"/>
      <c r="AT18" s="30"/>
      <c r="AU18" s="33"/>
      <c r="AV18" s="34"/>
      <c r="AW18" s="30" t="n">
        <v>2</v>
      </c>
      <c r="AX18" s="33" t="n">
        <v>3</v>
      </c>
      <c r="AY18" s="34" t="n">
        <v>0</v>
      </c>
      <c r="AZ18" s="30" t="n">
        <v>1</v>
      </c>
      <c r="BA18" s="33" t="n">
        <v>1</v>
      </c>
      <c r="BB18" s="34" t="n">
        <v>1</v>
      </c>
      <c r="BC18" s="30" t="n">
        <v>1</v>
      </c>
      <c r="BD18" s="33" t="n">
        <v>1</v>
      </c>
      <c r="BE18" s="34" t="n">
        <v>1</v>
      </c>
      <c r="BF18" s="30" t="n">
        <v>2</v>
      </c>
      <c r="BG18" s="33" t="n">
        <v>1</v>
      </c>
      <c r="BH18" s="34" t="n">
        <v>3</v>
      </c>
      <c r="BI18" s="30" t="n">
        <v>0</v>
      </c>
      <c r="BJ18" s="33" t="n">
        <v>1</v>
      </c>
      <c r="BK18" s="34" t="n">
        <v>2</v>
      </c>
      <c r="BL18" s="30" t="n">
        <v>1</v>
      </c>
      <c r="BM18" s="33" t="n">
        <v>1</v>
      </c>
      <c r="BN18" s="34" t="n">
        <v>0</v>
      </c>
      <c r="BO18" s="30" t="n">
        <v>1</v>
      </c>
      <c r="BP18" s="33" t="n">
        <v>1</v>
      </c>
      <c r="BQ18" s="34" t="n">
        <v>1</v>
      </c>
      <c r="BR18" s="30" t="n">
        <v>0</v>
      </c>
      <c r="BS18" s="33" t="n">
        <v>0</v>
      </c>
      <c r="BT18" s="34" t="n">
        <v>1</v>
      </c>
      <c r="BU18" s="30" t="n">
        <v>2</v>
      </c>
      <c r="BV18" s="33" t="n">
        <v>2</v>
      </c>
      <c r="BW18" s="34" t="n">
        <v>0</v>
      </c>
      <c r="BX18" s="30" t="n">
        <v>1</v>
      </c>
      <c r="BY18" s="33" t="n">
        <v>1</v>
      </c>
      <c r="BZ18" s="34" t="n">
        <v>0</v>
      </c>
      <c r="CA18" s="30" t="n">
        <v>0</v>
      </c>
      <c r="CB18" s="33" t="n">
        <v>0</v>
      </c>
      <c r="CC18" s="34" t="n">
        <v>0</v>
      </c>
      <c r="CD18" s="30" t="n">
        <v>0</v>
      </c>
      <c r="CE18" s="33" t="n">
        <v>0</v>
      </c>
      <c r="CF18" s="34" t="n">
        <v>1</v>
      </c>
      <c r="CG18" s="30" t="n">
        <v>3</v>
      </c>
      <c r="CH18" s="33" t="n">
        <v>0</v>
      </c>
      <c r="CI18" s="34" t="n">
        <v>1</v>
      </c>
      <c r="CJ18" s="36" t="n">
        <f aca="false">SUM(D18:CI18)</f>
        <v>47</v>
      </c>
      <c r="CK18" s="36" t="n">
        <f aca="false">0.2*CJ18</f>
        <v>9.4</v>
      </c>
      <c r="CL18" s="29"/>
    </row>
    <row r="19" customFormat="false" ht="13.9" hidden="false" customHeight="true" outlineLevel="0" collapsed="false">
      <c r="A19" s="30" t="n">
        <v>18</v>
      </c>
      <c r="B19" s="31" t="str">
        <f aca="false">Rezultati!A21</f>
        <v>Flowers</v>
      </c>
      <c r="C19" s="75" t="str">
        <f aca="false">Rezultati!B21</f>
        <v>Svetlana Zubčenko</v>
      </c>
      <c r="D19" s="30"/>
      <c r="E19" s="33"/>
      <c r="F19" s="34"/>
      <c r="G19" s="30"/>
      <c r="H19" s="33"/>
      <c r="I19" s="34"/>
      <c r="J19" s="30" t="n">
        <v>0</v>
      </c>
      <c r="K19" s="33" t="n">
        <v>1</v>
      </c>
      <c r="L19" s="34" t="n">
        <v>0</v>
      </c>
      <c r="M19" s="30" t="n">
        <v>0</v>
      </c>
      <c r="N19" s="33" t="n">
        <v>0</v>
      </c>
      <c r="O19" s="34" t="n">
        <v>0</v>
      </c>
      <c r="P19" s="30"/>
      <c r="Q19" s="33"/>
      <c r="R19" s="34"/>
      <c r="S19" s="30"/>
      <c r="T19" s="33"/>
      <c r="U19" s="34"/>
      <c r="V19" s="30"/>
      <c r="W19" s="33"/>
      <c r="X19" s="34"/>
      <c r="Y19" s="30"/>
      <c r="Z19" s="33"/>
      <c r="AA19" s="34"/>
      <c r="AB19" s="30"/>
      <c r="AC19" s="33"/>
      <c r="AD19" s="34"/>
      <c r="AE19" s="30"/>
      <c r="AF19" s="33"/>
      <c r="AG19" s="34"/>
      <c r="AH19" s="30"/>
      <c r="AI19" s="33"/>
      <c r="AJ19" s="34"/>
      <c r="AK19" s="30"/>
      <c r="AL19" s="33"/>
      <c r="AM19" s="34"/>
      <c r="AN19" s="30"/>
      <c r="AO19" s="33"/>
      <c r="AP19" s="34"/>
      <c r="AQ19" s="30"/>
      <c r="AR19" s="33"/>
      <c r="AS19" s="34"/>
      <c r="AT19" s="30"/>
      <c r="AU19" s="33"/>
      <c r="AV19" s="34"/>
      <c r="AW19" s="30" t="n">
        <v>1</v>
      </c>
      <c r="AX19" s="33" t="n">
        <v>0</v>
      </c>
      <c r="AY19" s="34" t="n">
        <v>0</v>
      </c>
      <c r="AZ19" s="30" t="n">
        <v>0</v>
      </c>
      <c r="BA19" s="33" t="n">
        <v>0</v>
      </c>
      <c r="BB19" s="34" t="n">
        <v>1</v>
      </c>
      <c r="BC19" s="30" t="n">
        <v>0</v>
      </c>
      <c r="BD19" s="33" t="n">
        <v>0</v>
      </c>
      <c r="BE19" s="34" t="n">
        <v>1</v>
      </c>
      <c r="BF19" s="30"/>
      <c r="BG19" s="33"/>
      <c r="BH19" s="34"/>
      <c r="BI19" s="30" t="n">
        <v>2</v>
      </c>
      <c r="BJ19" s="33" t="n">
        <v>0</v>
      </c>
      <c r="BK19" s="34" t="n">
        <v>0</v>
      </c>
      <c r="BL19" s="30"/>
      <c r="BM19" s="33" t="n">
        <v>0</v>
      </c>
      <c r="BN19" s="34" t="n">
        <v>0</v>
      </c>
      <c r="BO19" s="30" t="n">
        <v>0</v>
      </c>
      <c r="BP19" s="33" t="n">
        <v>0</v>
      </c>
      <c r="BQ19" s="34" t="n">
        <v>1</v>
      </c>
      <c r="BR19" s="30" t="n">
        <v>1</v>
      </c>
      <c r="BS19" s="33" t="n">
        <v>1</v>
      </c>
      <c r="BT19" s="34" t="n">
        <v>0</v>
      </c>
      <c r="BU19" s="30" t="n">
        <v>0</v>
      </c>
      <c r="BV19" s="33" t="n">
        <v>2</v>
      </c>
      <c r="BW19" s="34" t="n">
        <v>1</v>
      </c>
      <c r="BX19" s="30" t="n">
        <v>0</v>
      </c>
      <c r="BY19" s="33" t="n">
        <v>1</v>
      </c>
      <c r="BZ19" s="34" t="n">
        <v>0</v>
      </c>
      <c r="CA19" s="30" t="n">
        <v>0</v>
      </c>
      <c r="CB19" s="33" t="n">
        <v>0</v>
      </c>
      <c r="CC19" s="34" t="n">
        <v>3</v>
      </c>
      <c r="CD19" s="30" t="n">
        <v>1</v>
      </c>
      <c r="CE19" s="33" t="n">
        <v>1</v>
      </c>
      <c r="CF19" s="34" t="n">
        <v>0</v>
      </c>
      <c r="CG19" s="30"/>
      <c r="CH19" s="33"/>
      <c r="CI19" s="34"/>
      <c r="CJ19" s="36" t="n">
        <f aca="false">SUM(D19:CF19)</f>
        <v>18</v>
      </c>
      <c r="CK19" s="36" t="n">
        <f aca="false">0.2*CJ19</f>
        <v>3.6</v>
      </c>
      <c r="CL19" s="29"/>
    </row>
    <row r="20" customFormat="false" ht="13.9" hidden="false" customHeight="true" outlineLevel="0" collapsed="false">
      <c r="A20" s="30" t="n">
        <v>19</v>
      </c>
      <c r="B20" s="76" t="str">
        <f aca="false">Rezultati!A22</f>
        <v>Flowers</v>
      </c>
      <c r="C20" s="75" t="str">
        <f aca="false">Rezultati!B22</f>
        <v>Andrejs Petrovs</v>
      </c>
      <c r="D20" s="43"/>
      <c r="E20" s="44"/>
      <c r="F20" s="45"/>
      <c r="G20" s="43"/>
      <c r="H20" s="44"/>
      <c r="I20" s="45"/>
      <c r="J20" s="43"/>
      <c r="K20" s="44"/>
      <c r="L20" s="45"/>
      <c r="M20" s="43"/>
      <c r="N20" s="44"/>
      <c r="O20" s="45"/>
      <c r="P20" s="43"/>
      <c r="Q20" s="44"/>
      <c r="R20" s="45"/>
      <c r="S20" s="43"/>
      <c r="T20" s="44"/>
      <c r="U20" s="45"/>
      <c r="V20" s="43"/>
      <c r="W20" s="44"/>
      <c r="X20" s="45"/>
      <c r="Y20" s="43"/>
      <c r="Z20" s="44"/>
      <c r="AA20" s="45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  <c r="AP20" s="45"/>
      <c r="AQ20" s="43"/>
      <c r="AR20" s="44"/>
      <c r="AS20" s="45"/>
      <c r="AT20" s="43"/>
      <c r="AU20" s="44"/>
      <c r="AV20" s="45"/>
      <c r="AW20" s="43"/>
      <c r="AX20" s="44"/>
      <c r="AY20" s="45"/>
      <c r="AZ20" s="43"/>
      <c r="BA20" s="44"/>
      <c r="BB20" s="45"/>
      <c r="BC20" s="43"/>
      <c r="BD20" s="44"/>
      <c r="BE20" s="45"/>
      <c r="BF20" s="43"/>
      <c r="BG20" s="44"/>
      <c r="BH20" s="45"/>
      <c r="BI20" s="43"/>
      <c r="BJ20" s="44"/>
      <c r="BK20" s="45"/>
      <c r="BL20" s="43"/>
      <c r="BM20" s="44"/>
      <c r="BN20" s="45"/>
      <c r="BO20" s="43"/>
      <c r="BP20" s="44"/>
      <c r="BQ20" s="45"/>
      <c r="BR20" s="43"/>
      <c r="BS20" s="44"/>
      <c r="BT20" s="45"/>
      <c r="BU20" s="43"/>
      <c r="BV20" s="44"/>
      <c r="BW20" s="45"/>
      <c r="BX20" s="30"/>
      <c r="BY20" s="33"/>
      <c r="BZ20" s="34"/>
      <c r="CA20" s="30" t="n">
        <v>1</v>
      </c>
      <c r="CB20" s="33" t="n">
        <v>2</v>
      </c>
      <c r="CC20" s="34" t="n">
        <v>1</v>
      </c>
      <c r="CD20" s="30" t="n">
        <v>1</v>
      </c>
      <c r="CE20" s="33" t="n">
        <v>0</v>
      </c>
      <c r="CF20" s="34" t="n">
        <v>2</v>
      </c>
      <c r="CG20" s="30" t="n">
        <v>0</v>
      </c>
      <c r="CH20" s="33" t="n">
        <v>4</v>
      </c>
      <c r="CI20" s="34" t="n">
        <v>1</v>
      </c>
      <c r="CJ20" s="36" t="n">
        <f aca="false">SUM(D20:CI20)</f>
        <v>12</v>
      </c>
      <c r="CK20" s="36" t="n">
        <f aca="false">0.2*CJ20</f>
        <v>2.4</v>
      </c>
      <c r="CL20" s="29"/>
    </row>
    <row r="21" customFormat="false" ht="13.9" hidden="false" customHeight="true" outlineLevel="0" collapsed="false">
      <c r="A21" s="43" t="n">
        <v>20</v>
      </c>
      <c r="B21" s="38" t="str">
        <f aca="false">Rezultati!A23</f>
        <v>Flowers</v>
      </c>
      <c r="C21" s="77" t="str">
        <f aca="false">Rezultati!B23</f>
        <v>Marina Vereščaka</v>
      </c>
      <c r="D21" s="40"/>
      <c r="E21" s="41"/>
      <c r="F21" s="42"/>
      <c r="G21" s="40"/>
      <c r="H21" s="41"/>
      <c r="I21" s="42"/>
      <c r="J21" s="40"/>
      <c r="K21" s="41"/>
      <c r="L21" s="42" t="n">
        <v>0</v>
      </c>
      <c r="M21" s="40"/>
      <c r="N21" s="41"/>
      <c r="O21" s="42"/>
      <c r="P21" s="40" t="n">
        <v>1</v>
      </c>
      <c r="Q21" s="41" t="n">
        <v>2</v>
      </c>
      <c r="R21" s="42" t="n">
        <v>4</v>
      </c>
      <c r="S21" s="40"/>
      <c r="T21" s="41"/>
      <c r="U21" s="42"/>
      <c r="V21" s="40"/>
      <c r="W21" s="41"/>
      <c r="X21" s="42"/>
      <c r="Y21" s="40"/>
      <c r="Z21" s="41"/>
      <c r="AA21" s="42"/>
      <c r="AB21" s="40"/>
      <c r="AC21" s="41"/>
      <c r="AD21" s="42"/>
      <c r="AE21" s="40"/>
      <c r="AF21" s="41"/>
      <c r="AG21" s="42"/>
      <c r="AH21" s="40"/>
      <c r="AI21" s="41"/>
      <c r="AJ21" s="42"/>
      <c r="AK21" s="40"/>
      <c r="AL21" s="41"/>
      <c r="AM21" s="42"/>
      <c r="AN21" s="40"/>
      <c r="AO21" s="41"/>
      <c r="AP21" s="42"/>
      <c r="AQ21" s="40"/>
      <c r="AR21" s="41"/>
      <c r="AS21" s="42"/>
      <c r="AT21" s="40"/>
      <c r="AU21" s="41"/>
      <c r="AV21" s="42"/>
      <c r="AW21" s="40" t="n">
        <v>0</v>
      </c>
      <c r="AX21" s="41" t="n">
        <v>1</v>
      </c>
      <c r="AY21" s="42" t="n">
        <v>0</v>
      </c>
      <c r="AZ21" s="40" t="n">
        <v>4</v>
      </c>
      <c r="BA21" s="41" t="n">
        <v>2</v>
      </c>
      <c r="BB21" s="42" t="n">
        <v>0</v>
      </c>
      <c r="BC21" s="40"/>
      <c r="BD21" s="41"/>
      <c r="BE21" s="42"/>
      <c r="BF21" s="40" t="n">
        <v>2</v>
      </c>
      <c r="BG21" s="41" t="n">
        <v>2</v>
      </c>
      <c r="BH21" s="42" t="n">
        <v>2</v>
      </c>
      <c r="BI21" s="40"/>
      <c r="BJ21" s="41"/>
      <c r="BK21" s="42"/>
      <c r="BL21" s="40" t="n">
        <v>4</v>
      </c>
      <c r="BM21" s="41"/>
      <c r="BN21" s="42"/>
      <c r="BO21" s="40"/>
      <c r="BP21" s="41"/>
      <c r="BQ21" s="42"/>
      <c r="BR21" s="40"/>
      <c r="BS21" s="41"/>
      <c r="BT21" s="42"/>
      <c r="BU21" s="43"/>
      <c r="BV21" s="44"/>
      <c r="BW21" s="45"/>
      <c r="BX21" s="40"/>
      <c r="BY21" s="41"/>
      <c r="BZ21" s="42"/>
      <c r="CA21" s="40"/>
      <c r="CB21" s="41"/>
      <c r="CC21" s="42"/>
      <c r="CD21" s="40"/>
      <c r="CE21" s="41"/>
      <c r="CF21" s="42"/>
      <c r="CG21" s="40"/>
      <c r="CH21" s="41"/>
      <c r="CI21" s="42"/>
      <c r="CJ21" s="47" t="n">
        <f aca="false">SUM(D21:CC21)</f>
        <v>24</v>
      </c>
      <c r="CK21" s="47" t="n">
        <f aca="false">0.2*CJ21</f>
        <v>4.8</v>
      </c>
      <c r="CL21" s="29"/>
    </row>
    <row r="22" customFormat="false" ht="13.9" hidden="false" customHeight="true" outlineLevel="0" collapsed="false">
      <c r="A22" s="51" t="n">
        <v>21</v>
      </c>
      <c r="B22" s="49" t="str">
        <f aca="false">Rezultati!A24</f>
        <v>DELFI Team</v>
      </c>
      <c r="C22" s="50" t="str">
        <f aca="false">Rezultati!B24</f>
        <v>Vladislavs Fedotovs</v>
      </c>
      <c r="D22" s="51"/>
      <c r="E22" s="52"/>
      <c r="F22" s="53"/>
      <c r="G22" s="51"/>
      <c r="H22" s="52"/>
      <c r="I22" s="53"/>
      <c r="J22" s="51"/>
      <c r="K22" s="52"/>
      <c r="L22" s="53"/>
      <c r="M22" s="51"/>
      <c r="N22" s="52"/>
      <c r="O22" s="53"/>
      <c r="P22" s="51"/>
      <c r="Q22" s="52"/>
      <c r="R22" s="53"/>
      <c r="S22" s="51"/>
      <c r="T22" s="52"/>
      <c r="U22" s="53"/>
      <c r="V22" s="51"/>
      <c r="W22" s="52"/>
      <c r="X22" s="53"/>
      <c r="Y22" s="51"/>
      <c r="Z22" s="52"/>
      <c r="AA22" s="53"/>
      <c r="AB22" s="51"/>
      <c r="AC22" s="52"/>
      <c r="AD22" s="53"/>
      <c r="AE22" s="51"/>
      <c r="AF22" s="52"/>
      <c r="AG22" s="53"/>
      <c r="AH22" s="51"/>
      <c r="AI22" s="52"/>
      <c r="AJ22" s="53"/>
      <c r="AK22" s="51"/>
      <c r="AL22" s="52"/>
      <c r="AM22" s="53"/>
      <c r="AN22" s="51"/>
      <c r="AO22" s="52"/>
      <c r="AP22" s="53"/>
      <c r="AQ22" s="51"/>
      <c r="AR22" s="52"/>
      <c r="AS22" s="53"/>
      <c r="AT22" s="51"/>
      <c r="AU22" s="52"/>
      <c r="AV22" s="53"/>
      <c r="AW22" s="51" t="n">
        <v>0</v>
      </c>
      <c r="AX22" s="52" t="n">
        <v>0</v>
      </c>
      <c r="AY22" s="53" t="n">
        <v>0</v>
      </c>
      <c r="AZ22" s="51"/>
      <c r="BA22" s="52"/>
      <c r="BB22" s="53"/>
      <c r="BC22" s="51"/>
      <c r="BD22" s="52"/>
      <c r="BE22" s="53"/>
      <c r="BF22" s="51" t="n">
        <v>0</v>
      </c>
      <c r="BG22" s="52" t="n">
        <v>0</v>
      </c>
      <c r="BH22" s="53" t="n">
        <v>0</v>
      </c>
      <c r="BI22" s="51" t="n">
        <v>0</v>
      </c>
      <c r="BJ22" s="52" t="n">
        <v>1</v>
      </c>
      <c r="BK22" s="53" t="n">
        <v>0</v>
      </c>
      <c r="BL22" s="51"/>
      <c r="BM22" s="52"/>
      <c r="BN22" s="53"/>
      <c r="BO22" s="51"/>
      <c r="BP22" s="52" t="n">
        <v>1</v>
      </c>
      <c r="BQ22" s="53" t="n">
        <v>0</v>
      </c>
      <c r="BR22" s="51" t="n">
        <v>1</v>
      </c>
      <c r="BS22" s="52" t="n">
        <v>1</v>
      </c>
      <c r="BT22" s="53" t="n">
        <v>0</v>
      </c>
      <c r="BU22" s="51" t="n">
        <v>2</v>
      </c>
      <c r="BV22" s="52" t="n">
        <v>0</v>
      </c>
      <c r="BW22" s="53" t="n">
        <v>3</v>
      </c>
      <c r="BX22" s="51"/>
      <c r="BY22" s="52"/>
      <c r="BZ22" s="53"/>
      <c r="CA22" s="51" t="n">
        <v>1</v>
      </c>
      <c r="CB22" s="52" t="n">
        <v>3</v>
      </c>
      <c r="CC22" s="53" t="n">
        <v>3</v>
      </c>
      <c r="CD22" s="51" t="n">
        <v>1</v>
      </c>
      <c r="CE22" s="52" t="n">
        <v>3</v>
      </c>
      <c r="CF22" s="53" t="n">
        <v>0</v>
      </c>
      <c r="CG22" s="51" t="n">
        <v>1</v>
      </c>
      <c r="CH22" s="52" t="n">
        <v>0</v>
      </c>
      <c r="CI22" s="53" t="n">
        <v>0</v>
      </c>
      <c r="CJ22" s="55" t="n">
        <f aca="false">SUM(D22:CI22)</f>
        <v>21</v>
      </c>
      <c r="CK22" s="78" t="n">
        <f aca="false">0.2*CJ22</f>
        <v>4.2</v>
      </c>
      <c r="CL22" s="29" t="n">
        <f aca="false">SUM(CK22:CK31)</f>
        <v>26.4</v>
      </c>
    </row>
    <row r="23" customFormat="false" ht="13.9" hidden="false" customHeight="true" outlineLevel="0" collapsed="false">
      <c r="A23" s="56" t="n">
        <v>22</v>
      </c>
      <c r="B23" s="79" t="str">
        <f aca="false">Rezultati!A25</f>
        <v>DELFI Team</v>
      </c>
      <c r="C23" s="80" t="str">
        <f aca="false">'Komandu sastavs'!B38</f>
        <v>Andris Ribenis</v>
      </c>
      <c r="D23" s="48"/>
      <c r="E23" s="81"/>
      <c r="F23" s="82"/>
      <c r="G23" s="48"/>
      <c r="H23" s="81"/>
      <c r="I23" s="82"/>
      <c r="J23" s="48"/>
      <c r="K23" s="81"/>
      <c r="L23" s="82"/>
      <c r="M23" s="48"/>
      <c r="N23" s="81"/>
      <c r="O23" s="82"/>
      <c r="P23" s="48"/>
      <c r="Q23" s="81"/>
      <c r="R23" s="82"/>
      <c r="S23" s="48"/>
      <c r="T23" s="81"/>
      <c r="U23" s="82"/>
      <c r="V23" s="48"/>
      <c r="W23" s="81"/>
      <c r="X23" s="82"/>
      <c r="Y23" s="48"/>
      <c r="Z23" s="81"/>
      <c r="AA23" s="82"/>
      <c r="AB23" s="48"/>
      <c r="AC23" s="81"/>
      <c r="AD23" s="82"/>
      <c r="AE23" s="48"/>
      <c r="AF23" s="81"/>
      <c r="AG23" s="82"/>
      <c r="AH23" s="48"/>
      <c r="AI23" s="81"/>
      <c r="AJ23" s="82"/>
      <c r="AK23" s="48"/>
      <c r="AL23" s="81"/>
      <c r="AM23" s="82"/>
      <c r="AN23" s="48"/>
      <c r="AO23" s="81"/>
      <c r="AP23" s="82"/>
      <c r="AQ23" s="48"/>
      <c r="AR23" s="81"/>
      <c r="AS23" s="82"/>
      <c r="AT23" s="48"/>
      <c r="AU23" s="81"/>
      <c r="AV23" s="82"/>
      <c r="AW23" s="48"/>
      <c r="AX23" s="81"/>
      <c r="AY23" s="82"/>
      <c r="AZ23" s="48"/>
      <c r="BA23" s="81"/>
      <c r="BB23" s="82"/>
      <c r="BC23" s="48"/>
      <c r="BD23" s="81"/>
      <c r="BE23" s="82"/>
      <c r="BF23" s="48"/>
      <c r="BG23" s="81"/>
      <c r="BH23" s="82"/>
      <c r="BI23" s="48"/>
      <c r="BJ23" s="81"/>
      <c r="BK23" s="82"/>
      <c r="BL23" s="48"/>
      <c r="BM23" s="81"/>
      <c r="BN23" s="82"/>
      <c r="BO23" s="48" t="n">
        <v>1</v>
      </c>
      <c r="BP23" s="81" t="n">
        <v>1</v>
      </c>
      <c r="BQ23" s="82" t="n">
        <v>0</v>
      </c>
      <c r="BR23" s="48"/>
      <c r="BS23" s="81"/>
      <c r="BT23" s="82"/>
      <c r="BU23" s="56" t="n">
        <v>1</v>
      </c>
      <c r="BV23" s="59" t="n">
        <v>0</v>
      </c>
      <c r="BW23" s="60" t="n">
        <v>2</v>
      </c>
      <c r="BX23" s="56" t="n">
        <v>1</v>
      </c>
      <c r="BY23" s="59" t="n">
        <v>2</v>
      </c>
      <c r="BZ23" s="60" t="n">
        <v>2</v>
      </c>
      <c r="CA23" s="56"/>
      <c r="CB23" s="59"/>
      <c r="CC23" s="60"/>
      <c r="CD23" s="56" t="n">
        <v>0</v>
      </c>
      <c r="CE23" s="59" t="n">
        <v>3</v>
      </c>
      <c r="CF23" s="60" t="n">
        <v>3</v>
      </c>
      <c r="CG23" s="56"/>
      <c r="CH23" s="59"/>
      <c r="CI23" s="60"/>
      <c r="CJ23" s="62" t="n">
        <f aca="false">SUM(D23:CF23)</f>
        <v>16</v>
      </c>
      <c r="CK23" s="62" t="n">
        <f aca="false">0.2*CJ23</f>
        <v>3.2</v>
      </c>
      <c r="CL23" s="29"/>
    </row>
    <row r="24" customFormat="false" ht="13.9" hidden="false" customHeight="true" outlineLevel="0" collapsed="false">
      <c r="A24" s="56" t="n">
        <v>23</v>
      </c>
      <c r="B24" s="57" t="str">
        <f aca="false">Rezultati!A25</f>
        <v>DELFI Team</v>
      </c>
      <c r="C24" s="58" t="str">
        <f aca="false">Rezultati!B25</f>
        <v>Uldis Strautmanis</v>
      </c>
      <c r="D24" s="56"/>
      <c r="E24" s="59"/>
      <c r="F24" s="60"/>
      <c r="G24" s="56"/>
      <c r="H24" s="59"/>
      <c r="I24" s="60"/>
      <c r="J24" s="56" t="n">
        <v>1</v>
      </c>
      <c r="K24" s="59" t="n">
        <v>0</v>
      </c>
      <c r="L24" s="60" t="n">
        <v>2</v>
      </c>
      <c r="M24" s="56" t="n">
        <v>0</v>
      </c>
      <c r="N24" s="59" t="n">
        <v>3</v>
      </c>
      <c r="O24" s="60" t="n">
        <v>0</v>
      </c>
      <c r="P24" s="56"/>
      <c r="Q24" s="59"/>
      <c r="R24" s="60"/>
      <c r="S24" s="56"/>
      <c r="T24" s="59"/>
      <c r="U24" s="60"/>
      <c r="V24" s="56"/>
      <c r="W24" s="59"/>
      <c r="X24" s="60"/>
      <c r="Y24" s="56"/>
      <c r="Z24" s="59"/>
      <c r="AA24" s="60"/>
      <c r="AB24" s="56"/>
      <c r="AC24" s="59"/>
      <c r="AD24" s="60"/>
      <c r="AE24" s="56"/>
      <c r="AF24" s="59"/>
      <c r="AG24" s="60"/>
      <c r="AH24" s="56"/>
      <c r="AI24" s="59"/>
      <c r="AJ24" s="60"/>
      <c r="AK24" s="56"/>
      <c r="AL24" s="59"/>
      <c r="AM24" s="60"/>
      <c r="AN24" s="56"/>
      <c r="AO24" s="59"/>
      <c r="AP24" s="60"/>
      <c r="AQ24" s="56"/>
      <c r="AR24" s="59"/>
      <c r="AS24" s="60"/>
      <c r="AT24" s="56"/>
      <c r="AU24" s="59"/>
      <c r="AV24" s="60"/>
      <c r="AW24" s="56"/>
      <c r="AX24" s="59"/>
      <c r="AY24" s="60"/>
      <c r="AZ24" s="56"/>
      <c r="BA24" s="59"/>
      <c r="BB24" s="60"/>
      <c r="BC24" s="56"/>
      <c r="BD24" s="59"/>
      <c r="BE24" s="60"/>
      <c r="BF24" s="56"/>
      <c r="BG24" s="59"/>
      <c r="BH24" s="60"/>
      <c r="BI24" s="56"/>
      <c r="BJ24" s="59"/>
      <c r="BK24" s="60"/>
      <c r="BL24" s="56" t="n">
        <v>0</v>
      </c>
      <c r="BM24" s="59" t="n">
        <v>1</v>
      </c>
      <c r="BN24" s="60" t="n">
        <v>0</v>
      </c>
      <c r="BO24" s="56"/>
      <c r="BP24" s="59"/>
      <c r="BQ24" s="60"/>
      <c r="BR24" s="56"/>
      <c r="BS24" s="59"/>
      <c r="BT24" s="60"/>
      <c r="BU24" s="56"/>
      <c r="BV24" s="59"/>
      <c r="BW24" s="60"/>
      <c r="BX24" s="56" t="n">
        <v>1</v>
      </c>
      <c r="BY24" s="59" t="n">
        <v>3</v>
      </c>
      <c r="BZ24" s="60" t="n">
        <v>1</v>
      </c>
      <c r="CA24" s="56" t="n">
        <v>1</v>
      </c>
      <c r="CB24" s="59" t="n">
        <v>0</v>
      </c>
      <c r="CC24" s="60" t="n">
        <v>2</v>
      </c>
      <c r="CD24" s="56" t="n">
        <v>0</v>
      </c>
      <c r="CE24" s="59" t="n">
        <v>1</v>
      </c>
      <c r="CF24" s="60" t="n">
        <v>0</v>
      </c>
      <c r="CG24" s="56" t="n">
        <v>0</v>
      </c>
      <c r="CH24" s="59" t="n">
        <v>1</v>
      </c>
      <c r="CI24" s="60" t="n">
        <v>0</v>
      </c>
      <c r="CJ24" s="62" t="n">
        <f aca="false">SUM(D24:CI24)</f>
        <v>17</v>
      </c>
      <c r="CK24" s="62" t="n">
        <f aca="false">0.2*CJ24</f>
        <v>3.4</v>
      </c>
      <c r="CL24" s="29"/>
    </row>
    <row r="25" customFormat="false" ht="13.9" hidden="false" customHeight="true" outlineLevel="0" collapsed="false">
      <c r="A25" s="56" t="n">
        <v>24</v>
      </c>
      <c r="B25" s="57" t="str">
        <f aca="false">Rezultati!A26</f>
        <v>DELFI Team</v>
      </c>
      <c r="C25" s="58" t="str">
        <f aca="false">Rezultati!B26</f>
        <v>Diāna Čučkova</v>
      </c>
      <c r="D25" s="56"/>
      <c r="E25" s="59"/>
      <c r="F25" s="60"/>
      <c r="G25" s="56"/>
      <c r="H25" s="59"/>
      <c r="I25" s="60"/>
      <c r="J25" s="56" t="n">
        <v>1</v>
      </c>
      <c r="K25" s="59" t="n">
        <v>0</v>
      </c>
      <c r="L25" s="60" t="n">
        <v>1</v>
      </c>
      <c r="M25" s="56"/>
      <c r="N25" s="59"/>
      <c r="O25" s="60"/>
      <c r="P25" s="56" t="n">
        <v>2</v>
      </c>
      <c r="Q25" s="59" t="n">
        <v>0</v>
      </c>
      <c r="R25" s="60" t="n">
        <v>0</v>
      </c>
      <c r="S25" s="56"/>
      <c r="T25" s="59"/>
      <c r="U25" s="60"/>
      <c r="V25" s="56"/>
      <c r="W25" s="59"/>
      <c r="X25" s="60"/>
      <c r="Y25" s="56"/>
      <c r="Z25" s="59"/>
      <c r="AA25" s="60"/>
      <c r="AB25" s="56"/>
      <c r="AC25" s="59"/>
      <c r="AD25" s="60"/>
      <c r="AE25" s="56"/>
      <c r="AF25" s="59"/>
      <c r="AG25" s="60"/>
      <c r="AH25" s="56"/>
      <c r="AI25" s="59"/>
      <c r="AJ25" s="60"/>
      <c r="AK25" s="56"/>
      <c r="AL25" s="59"/>
      <c r="AM25" s="60"/>
      <c r="AN25" s="56"/>
      <c r="AO25" s="59"/>
      <c r="AP25" s="60"/>
      <c r="AQ25" s="56"/>
      <c r="AR25" s="59"/>
      <c r="AS25" s="60"/>
      <c r="AT25" s="56"/>
      <c r="AU25" s="59"/>
      <c r="AV25" s="60"/>
      <c r="AW25" s="56" t="n">
        <v>1</v>
      </c>
      <c r="AX25" s="59" t="n">
        <v>1</v>
      </c>
      <c r="AY25" s="60" t="n">
        <v>0</v>
      </c>
      <c r="AZ25" s="56" t="n">
        <v>2</v>
      </c>
      <c r="BA25" s="59" t="n">
        <v>1</v>
      </c>
      <c r="BB25" s="60" t="n">
        <v>0</v>
      </c>
      <c r="BC25" s="56"/>
      <c r="BD25" s="59"/>
      <c r="BE25" s="60"/>
      <c r="BF25" s="56" t="n">
        <v>1</v>
      </c>
      <c r="BG25" s="59" t="n">
        <v>1</v>
      </c>
      <c r="BH25" s="60" t="n">
        <v>1</v>
      </c>
      <c r="BI25" s="56" t="n">
        <v>2</v>
      </c>
      <c r="BJ25" s="59" t="n">
        <v>0</v>
      </c>
      <c r="BK25" s="60" t="n">
        <v>2</v>
      </c>
      <c r="BL25" s="56" t="n">
        <v>0</v>
      </c>
      <c r="BM25" s="59" t="n">
        <v>3</v>
      </c>
      <c r="BN25" s="60" t="n">
        <v>0</v>
      </c>
      <c r="BO25" s="56" t="n">
        <v>0</v>
      </c>
      <c r="BP25" s="59" t="n">
        <v>1</v>
      </c>
      <c r="BQ25" s="60" t="n">
        <v>2</v>
      </c>
      <c r="BR25" s="56" t="n">
        <v>2</v>
      </c>
      <c r="BS25" s="59" t="n">
        <v>0</v>
      </c>
      <c r="BT25" s="60" t="n">
        <v>1</v>
      </c>
      <c r="BU25" s="56" t="n">
        <v>1</v>
      </c>
      <c r="BV25" s="59" t="n">
        <v>1</v>
      </c>
      <c r="BW25" s="60" t="n">
        <v>1</v>
      </c>
      <c r="BX25" s="56" t="n">
        <v>2</v>
      </c>
      <c r="BY25" s="59" t="n">
        <v>0</v>
      </c>
      <c r="BZ25" s="60" t="n">
        <v>2</v>
      </c>
      <c r="CA25" s="56"/>
      <c r="CB25" s="59"/>
      <c r="CC25" s="60"/>
      <c r="CD25" s="56"/>
      <c r="CE25" s="59"/>
      <c r="CF25" s="60"/>
      <c r="CG25" s="56"/>
      <c r="CH25" s="59"/>
      <c r="CI25" s="60"/>
      <c r="CJ25" s="62" t="n">
        <f aca="false">SUM(D25:CC25)</f>
        <v>32</v>
      </c>
      <c r="CK25" s="62" t="n">
        <f aca="false">0.2*CJ25</f>
        <v>6.4</v>
      </c>
      <c r="CL25" s="29"/>
    </row>
    <row r="26" customFormat="false" ht="13.9" hidden="false" customHeight="true" outlineLevel="0" collapsed="false">
      <c r="A26" s="56" t="n">
        <v>25</v>
      </c>
      <c r="B26" s="57" t="str">
        <f aca="false">Rezultati!A27</f>
        <v>DELFI Team</v>
      </c>
      <c r="C26" s="58" t="str">
        <f aca="false">Rezultati!B27</f>
        <v>Marks Jermaks</v>
      </c>
      <c r="D26" s="56"/>
      <c r="E26" s="59"/>
      <c r="F26" s="60"/>
      <c r="G26" s="56"/>
      <c r="H26" s="59"/>
      <c r="I26" s="60"/>
      <c r="J26" s="56" t="n">
        <v>2</v>
      </c>
      <c r="K26" s="59" t="n">
        <v>0</v>
      </c>
      <c r="L26" s="60" t="n">
        <v>0</v>
      </c>
      <c r="M26" s="56" t="n">
        <v>1</v>
      </c>
      <c r="N26" s="59" t="n">
        <v>1</v>
      </c>
      <c r="O26" s="60" t="n">
        <v>0</v>
      </c>
      <c r="P26" s="56"/>
      <c r="Q26" s="59"/>
      <c r="R26" s="60"/>
      <c r="S26" s="56"/>
      <c r="T26" s="59"/>
      <c r="U26" s="60"/>
      <c r="V26" s="56"/>
      <c r="W26" s="59"/>
      <c r="X26" s="60"/>
      <c r="Y26" s="56"/>
      <c r="Z26" s="59"/>
      <c r="AA26" s="60"/>
      <c r="AB26" s="56"/>
      <c r="AC26" s="59"/>
      <c r="AD26" s="60"/>
      <c r="AE26" s="56"/>
      <c r="AF26" s="59"/>
      <c r="AG26" s="60"/>
      <c r="AH26" s="56"/>
      <c r="AI26" s="59"/>
      <c r="AJ26" s="60"/>
      <c r="AK26" s="56"/>
      <c r="AL26" s="59"/>
      <c r="AM26" s="60"/>
      <c r="AN26" s="56"/>
      <c r="AO26" s="59"/>
      <c r="AP26" s="60"/>
      <c r="AQ26" s="56"/>
      <c r="AR26" s="59"/>
      <c r="AS26" s="60"/>
      <c r="AT26" s="56"/>
      <c r="AU26" s="59"/>
      <c r="AV26" s="60"/>
      <c r="AW26" s="56"/>
      <c r="AX26" s="59"/>
      <c r="AY26" s="60"/>
      <c r="AZ26" s="56" t="n">
        <v>1</v>
      </c>
      <c r="BA26" s="59" t="n">
        <v>2</v>
      </c>
      <c r="BB26" s="60" t="n">
        <v>1</v>
      </c>
      <c r="BC26" s="56"/>
      <c r="BD26" s="59"/>
      <c r="BE26" s="60"/>
      <c r="BF26" s="56"/>
      <c r="BG26" s="59" t="n">
        <v>1</v>
      </c>
      <c r="BH26" s="60" t="n">
        <v>1</v>
      </c>
      <c r="BI26" s="56"/>
      <c r="BJ26" s="59"/>
      <c r="BK26" s="60"/>
      <c r="BL26" s="56" t="n">
        <v>0</v>
      </c>
      <c r="BM26" s="59" t="n">
        <v>1</v>
      </c>
      <c r="BN26" s="60" t="n">
        <v>0</v>
      </c>
      <c r="BO26" s="56" t="n">
        <v>1</v>
      </c>
      <c r="BP26" s="59" t="n">
        <v>1</v>
      </c>
      <c r="BQ26" s="60"/>
      <c r="BR26" s="56" t="n">
        <v>1</v>
      </c>
      <c r="BS26" s="59" t="n">
        <v>0</v>
      </c>
      <c r="BT26" s="60" t="n">
        <v>1</v>
      </c>
      <c r="BU26" s="56"/>
      <c r="BV26" s="59"/>
      <c r="BW26" s="60"/>
      <c r="BX26" s="56"/>
      <c r="BY26" s="59"/>
      <c r="BZ26" s="60"/>
      <c r="CA26" s="56" t="n">
        <v>0</v>
      </c>
      <c r="CB26" s="59" t="n">
        <v>0</v>
      </c>
      <c r="CC26" s="60" t="n">
        <v>0</v>
      </c>
      <c r="CD26" s="56"/>
      <c r="CE26" s="59"/>
      <c r="CF26" s="60"/>
      <c r="CG26" s="56"/>
      <c r="CH26" s="59"/>
      <c r="CI26" s="60"/>
      <c r="CJ26" s="62" t="n">
        <f aca="false">SUM(D26:CC26)</f>
        <v>15</v>
      </c>
      <c r="CK26" s="62" t="n">
        <f aca="false">0.2*CJ26</f>
        <v>3</v>
      </c>
      <c r="CL26" s="29"/>
    </row>
    <row r="27" customFormat="false" ht="13.9" hidden="false" customHeight="true" outlineLevel="0" collapsed="false">
      <c r="A27" s="56" t="n">
        <v>26</v>
      </c>
      <c r="B27" s="57" t="str">
        <f aca="false">Rezultati!A28</f>
        <v>DELFI Team</v>
      </c>
      <c r="C27" s="58" t="str">
        <f aca="false">Rezultati!B28</f>
        <v>Egmonts Gržibovskis</v>
      </c>
      <c r="D27" s="56"/>
      <c r="E27" s="59"/>
      <c r="F27" s="60"/>
      <c r="G27" s="56"/>
      <c r="H27" s="59"/>
      <c r="I27" s="60"/>
      <c r="J27" s="56"/>
      <c r="K27" s="59"/>
      <c r="L27" s="60"/>
      <c r="M27" s="56" t="n">
        <v>0</v>
      </c>
      <c r="N27" s="59" t="n">
        <v>0</v>
      </c>
      <c r="O27" s="60" t="n">
        <v>0</v>
      </c>
      <c r="P27" s="56"/>
      <c r="Q27" s="59"/>
      <c r="R27" s="60"/>
      <c r="S27" s="56"/>
      <c r="T27" s="59"/>
      <c r="U27" s="60"/>
      <c r="V27" s="56"/>
      <c r="W27" s="59"/>
      <c r="X27" s="60"/>
      <c r="Y27" s="56"/>
      <c r="Z27" s="59"/>
      <c r="AA27" s="60"/>
      <c r="AB27" s="56"/>
      <c r="AC27" s="59"/>
      <c r="AD27" s="60"/>
      <c r="AE27" s="56"/>
      <c r="AF27" s="59"/>
      <c r="AG27" s="60"/>
      <c r="AH27" s="56"/>
      <c r="AI27" s="59"/>
      <c r="AJ27" s="60"/>
      <c r="AK27" s="56"/>
      <c r="AL27" s="59"/>
      <c r="AM27" s="60"/>
      <c r="AN27" s="56"/>
      <c r="AO27" s="59"/>
      <c r="AP27" s="60"/>
      <c r="AQ27" s="56"/>
      <c r="AR27" s="59"/>
      <c r="AS27" s="60"/>
      <c r="AT27" s="56"/>
      <c r="AU27" s="59"/>
      <c r="AV27" s="60"/>
      <c r="AW27" s="56" t="n">
        <v>0</v>
      </c>
      <c r="AX27" s="59" t="n">
        <v>0</v>
      </c>
      <c r="AY27" s="60" t="n">
        <v>1</v>
      </c>
      <c r="AZ27" s="56" t="n">
        <v>0</v>
      </c>
      <c r="BA27" s="59" t="n">
        <v>0</v>
      </c>
      <c r="BB27" s="60" t="n">
        <v>0</v>
      </c>
      <c r="BC27" s="56"/>
      <c r="BD27" s="59"/>
      <c r="BE27" s="60"/>
      <c r="BF27" s="56"/>
      <c r="BG27" s="59"/>
      <c r="BH27" s="60"/>
      <c r="BI27" s="56"/>
      <c r="BJ27" s="59"/>
      <c r="BK27" s="60"/>
      <c r="BL27" s="56" t="n">
        <v>1</v>
      </c>
      <c r="BM27" s="59" t="n">
        <v>1</v>
      </c>
      <c r="BN27" s="60" t="n">
        <v>2</v>
      </c>
      <c r="BO27" s="56"/>
      <c r="BP27" s="59"/>
      <c r="BQ27" s="60"/>
      <c r="BR27" s="56" t="n">
        <v>1</v>
      </c>
      <c r="BS27" s="59" t="n">
        <v>2</v>
      </c>
      <c r="BT27" s="60" t="n">
        <v>0</v>
      </c>
      <c r="BU27" s="56"/>
      <c r="BV27" s="59"/>
      <c r="BW27" s="60"/>
      <c r="BX27" s="56" t="n">
        <v>0</v>
      </c>
      <c r="BY27" s="59" t="n">
        <v>2</v>
      </c>
      <c r="BZ27" s="60" t="n">
        <v>0</v>
      </c>
      <c r="CA27" s="56" t="n">
        <v>0</v>
      </c>
      <c r="CB27" s="59" t="n">
        <v>0</v>
      </c>
      <c r="CC27" s="60" t="n">
        <v>0</v>
      </c>
      <c r="CD27" s="56" t="n">
        <v>0</v>
      </c>
      <c r="CE27" s="59" t="n">
        <v>2</v>
      </c>
      <c r="CF27" s="60" t="n">
        <v>1</v>
      </c>
      <c r="CG27" s="56"/>
      <c r="CH27" s="59"/>
      <c r="CI27" s="60"/>
      <c r="CJ27" s="62" t="n">
        <f aca="false">SUM(D27:CF27)</f>
        <v>13</v>
      </c>
      <c r="CK27" s="62" t="n">
        <f aca="false">0.2*CJ27</f>
        <v>2.6</v>
      </c>
      <c r="CL27" s="29"/>
    </row>
    <row r="28" customFormat="false" ht="13.9" hidden="false" customHeight="true" outlineLevel="0" collapsed="false">
      <c r="A28" s="56" t="n">
        <v>27</v>
      </c>
      <c r="B28" s="57" t="str">
        <f aca="false">Rezultati!A29</f>
        <v>DELFI Team</v>
      </c>
      <c r="C28" s="58" t="str">
        <f aca="false">Rezultati!B29</f>
        <v>Aleksandrs Rostovs</v>
      </c>
      <c r="D28" s="56"/>
      <c r="E28" s="59"/>
      <c r="F28" s="60"/>
      <c r="G28" s="56"/>
      <c r="H28" s="59"/>
      <c r="I28" s="60"/>
      <c r="J28" s="56"/>
      <c r="K28" s="59"/>
      <c r="L28" s="60"/>
      <c r="M28" s="56" t="n">
        <v>0</v>
      </c>
      <c r="N28" s="59" t="n">
        <v>1</v>
      </c>
      <c r="O28" s="60" t="n">
        <v>0</v>
      </c>
      <c r="P28" s="56"/>
      <c r="Q28" s="59"/>
      <c r="R28" s="60"/>
      <c r="S28" s="56"/>
      <c r="T28" s="59"/>
      <c r="U28" s="60"/>
      <c r="V28" s="56"/>
      <c r="W28" s="59"/>
      <c r="X28" s="60"/>
      <c r="Y28" s="56"/>
      <c r="Z28" s="59"/>
      <c r="AA28" s="60"/>
      <c r="AB28" s="56"/>
      <c r="AC28" s="59"/>
      <c r="AD28" s="60"/>
      <c r="AE28" s="56"/>
      <c r="AF28" s="59"/>
      <c r="AG28" s="60"/>
      <c r="AH28" s="56"/>
      <c r="AI28" s="59"/>
      <c r="AJ28" s="60"/>
      <c r="AK28" s="56"/>
      <c r="AL28" s="59"/>
      <c r="AM28" s="60"/>
      <c r="AN28" s="56"/>
      <c r="AO28" s="59"/>
      <c r="AP28" s="60"/>
      <c r="AQ28" s="56"/>
      <c r="AR28" s="59"/>
      <c r="AS28" s="60"/>
      <c r="AT28" s="56"/>
      <c r="AU28" s="59"/>
      <c r="AV28" s="60"/>
      <c r="AW28" s="56" t="n">
        <v>0</v>
      </c>
      <c r="AX28" s="59" t="n">
        <v>1</v>
      </c>
      <c r="AY28" s="60" t="n">
        <v>0</v>
      </c>
      <c r="AZ28" s="56" t="n">
        <v>0</v>
      </c>
      <c r="BA28" s="59" t="n">
        <v>1</v>
      </c>
      <c r="BB28" s="60" t="n">
        <v>3</v>
      </c>
      <c r="BC28" s="56"/>
      <c r="BD28" s="59"/>
      <c r="BE28" s="60"/>
      <c r="BF28" s="56" t="n">
        <v>1</v>
      </c>
      <c r="BG28" s="59" t="n">
        <v>0</v>
      </c>
      <c r="BH28" s="60" t="n">
        <v>0</v>
      </c>
      <c r="BI28" s="56" t="n">
        <v>0</v>
      </c>
      <c r="BJ28" s="59" t="n">
        <v>2</v>
      </c>
      <c r="BK28" s="60" t="n">
        <v>1</v>
      </c>
      <c r="BL28" s="56"/>
      <c r="BM28" s="59"/>
      <c r="BN28" s="60"/>
      <c r="BO28" s="56" t="n">
        <v>0</v>
      </c>
      <c r="BP28" s="59"/>
      <c r="BQ28" s="60" t="n">
        <v>0</v>
      </c>
      <c r="BR28" s="56"/>
      <c r="BS28" s="59"/>
      <c r="BT28" s="60"/>
      <c r="BU28" s="56"/>
      <c r="BV28" s="59"/>
      <c r="BW28" s="60"/>
      <c r="BX28" s="56"/>
      <c r="BY28" s="59"/>
      <c r="BZ28" s="60"/>
      <c r="CA28" s="56"/>
      <c r="CB28" s="59"/>
      <c r="CC28" s="60"/>
      <c r="CD28" s="56"/>
      <c r="CE28" s="59"/>
      <c r="CF28" s="60"/>
      <c r="CG28" s="56" t="n">
        <v>0</v>
      </c>
      <c r="CH28" s="59" t="n">
        <v>0</v>
      </c>
      <c r="CI28" s="60" t="n">
        <v>1</v>
      </c>
      <c r="CJ28" s="62" t="n">
        <f aca="false">SUM(D28:CI28)</f>
        <v>11</v>
      </c>
      <c r="CK28" s="62" t="n">
        <f aca="false">0.2*CJ28</f>
        <v>2.2</v>
      </c>
      <c r="CL28" s="29"/>
    </row>
    <row r="29" customFormat="false" ht="13.9" hidden="false" customHeight="true" outlineLevel="0" collapsed="false">
      <c r="A29" s="56" t="n">
        <v>28</v>
      </c>
      <c r="B29" s="57" t="str">
        <f aca="false">Rezultati!A32</f>
        <v>DELFI Team</v>
      </c>
      <c r="C29" s="58" t="str">
        <f aca="false">Rezultati!B32</f>
        <v>Aigars Mass</v>
      </c>
      <c r="D29" s="56"/>
      <c r="E29" s="59"/>
      <c r="F29" s="60"/>
      <c r="G29" s="56"/>
      <c r="H29" s="59"/>
      <c r="I29" s="60"/>
      <c r="J29" s="56"/>
      <c r="K29" s="59"/>
      <c r="L29" s="60"/>
      <c r="M29" s="56"/>
      <c r="N29" s="59"/>
      <c r="O29" s="60"/>
      <c r="P29" s="56"/>
      <c r="Q29" s="59"/>
      <c r="R29" s="60"/>
      <c r="S29" s="56"/>
      <c r="T29" s="59"/>
      <c r="U29" s="60"/>
      <c r="V29" s="56"/>
      <c r="W29" s="59"/>
      <c r="X29" s="60"/>
      <c r="Y29" s="56"/>
      <c r="Z29" s="59"/>
      <c r="AA29" s="60"/>
      <c r="AB29" s="56"/>
      <c r="AC29" s="59"/>
      <c r="AD29" s="60"/>
      <c r="AE29" s="56"/>
      <c r="AF29" s="59"/>
      <c r="AG29" s="60"/>
      <c r="AH29" s="56"/>
      <c r="AI29" s="59"/>
      <c r="AJ29" s="60"/>
      <c r="AK29" s="56"/>
      <c r="AL29" s="59"/>
      <c r="AM29" s="60"/>
      <c r="AN29" s="56"/>
      <c r="AO29" s="59"/>
      <c r="AP29" s="60"/>
      <c r="AQ29" s="56"/>
      <c r="AR29" s="59"/>
      <c r="AS29" s="60"/>
      <c r="AT29" s="56"/>
      <c r="AU29" s="59"/>
      <c r="AV29" s="60"/>
      <c r="AW29" s="56"/>
      <c r="AX29" s="59"/>
      <c r="AY29" s="60"/>
      <c r="AZ29" s="56"/>
      <c r="BA29" s="59"/>
      <c r="BB29" s="60"/>
      <c r="BC29" s="56"/>
      <c r="BD29" s="59"/>
      <c r="BE29" s="60"/>
      <c r="BF29" s="56"/>
      <c r="BG29" s="59"/>
      <c r="BH29" s="60"/>
      <c r="BI29" s="56"/>
      <c r="BJ29" s="59"/>
      <c r="BK29" s="60"/>
      <c r="BL29" s="56"/>
      <c r="BM29" s="59"/>
      <c r="BN29" s="60"/>
      <c r="BO29" s="56"/>
      <c r="BP29" s="59"/>
      <c r="BQ29" s="60"/>
      <c r="BR29" s="56"/>
      <c r="BS29" s="59"/>
      <c r="BT29" s="60"/>
      <c r="BU29" s="56" t="n">
        <v>0</v>
      </c>
      <c r="BV29" s="59" t="n">
        <v>0</v>
      </c>
      <c r="BW29" s="60" t="n">
        <v>1</v>
      </c>
      <c r="BX29" s="56"/>
      <c r="BY29" s="59"/>
      <c r="BZ29" s="60"/>
      <c r="CA29" s="56"/>
      <c r="CB29" s="59"/>
      <c r="CC29" s="60"/>
      <c r="CD29" s="56"/>
      <c r="CE29" s="59"/>
      <c r="CF29" s="60"/>
      <c r="CG29" s="56" t="n">
        <v>1</v>
      </c>
      <c r="CH29" s="59" t="n">
        <v>0</v>
      </c>
      <c r="CI29" s="60" t="n">
        <v>2</v>
      </c>
      <c r="CJ29" s="62" t="n">
        <f aca="false">SUM(D29:CI29)</f>
        <v>4</v>
      </c>
      <c r="CK29" s="62" t="n">
        <f aca="false">0.2*CJ29</f>
        <v>0.8</v>
      </c>
      <c r="CL29" s="29"/>
    </row>
    <row r="30" customFormat="false" ht="13.9" hidden="false" customHeight="true" outlineLevel="0" collapsed="false">
      <c r="A30" s="56" t="n">
        <v>29</v>
      </c>
      <c r="B30" s="57" t="str">
        <f aca="false">Rezultati!A31</f>
        <v>DELFI Team</v>
      </c>
      <c r="C30" s="58" t="str">
        <f aca="false">Rezultati!B31</f>
        <v>Anatolijs Golubovs</v>
      </c>
      <c r="D30" s="56"/>
      <c r="E30" s="59"/>
      <c r="F30" s="60"/>
      <c r="G30" s="56"/>
      <c r="H30" s="59"/>
      <c r="I30" s="60"/>
      <c r="J30" s="56" t="n">
        <v>1</v>
      </c>
      <c r="K30" s="59" t="n">
        <v>2</v>
      </c>
      <c r="L30" s="60" t="n">
        <v>0</v>
      </c>
      <c r="M30" s="56"/>
      <c r="N30" s="59"/>
      <c r="O30" s="60"/>
      <c r="P30" s="56"/>
      <c r="Q30" s="59"/>
      <c r="R30" s="60"/>
      <c r="S30" s="56"/>
      <c r="T30" s="59"/>
      <c r="U30" s="60"/>
      <c r="V30" s="56"/>
      <c r="W30" s="59"/>
      <c r="X30" s="60"/>
      <c r="Y30" s="56"/>
      <c r="Z30" s="59"/>
      <c r="AA30" s="60"/>
      <c r="AB30" s="56"/>
      <c r="AC30" s="59"/>
      <c r="AD30" s="60"/>
      <c r="AE30" s="56"/>
      <c r="AF30" s="59"/>
      <c r="AG30" s="60"/>
      <c r="AH30" s="56"/>
      <c r="AI30" s="59"/>
      <c r="AJ30" s="60"/>
      <c r="AK30" s="56"/>
      <c r="AL30" s="59"/>
      <c r="AM30" s="60"/>
      <c r="AN30" s="56"/>
      <c r="AO30" s="59"/>
      <c r="AP30" s="60"/>
      <c r="AQ30" s="56"/>
      <c r="AR30" s="59"/>
      <c r="AS30" s="60"/>
      <c r="AT30" s="56"/>
      <c r="AU30" s="59"/>
      <c r="AV30" s="60"/>
      <c r="AW30" s="56"/>
      <c r="AX30" s="59"/>
      <c r="AY30" s="60"/>
      <c r="AZ30" s="56"/>
      <c r="BA30" s="59"/>
      <c r="BB30" s="60"/>
      <c r="BC30" s="56"/>
      <c r="BD30" s="59"/>
      <c r="BE30" s="60"/>
      <c r="BF30" s="56"/>
      <c r="BG30" s="59"/>
      <c r="BH30" s="60"/>
      <c r="BI30" s="56" t="n">
        <v>0</v>
      </c>
      <c r="BJ30" s="59" t="n">
        <v>0</v>
      </c>
      <c r="BK30" s="60" t="n">
        <v>0</v>
      </c>
      <c r="BL30" s="56"/>
      <c r="BM30" s="59"/>
      <c r="BN30" s="60"/>
      <c r="BO30" s="56"/>
      <c r="BP30" s="59"/>
      <c r="BQ30" s="60"/>
      <c r="BR30" s="56"/>
      <c r="BS30" s="59"/>
      <c r="BT30" s="60"/>
      <c r="BU30" s="56"/>
      <c r="BV30" s="59"/>
      <c r="BW30" s="60"/>
      <c r="BX30" s="56"/>
      <c r="BY30" s="59"/>
      <c r="BZ30" s="60"/>
      <c r="CA30" s="56"/>
      <c r="CB30" s="59"/>
      <c r="CC30" s="60"/>
      <c r="CD30" s="56"/>
      <c r="CE30" s="59"/>
      <c r="CF30" s="60"/>
      <c r="CG30" s="56"/>
      <c r="CH30" s="59"/>
      <c r="CI30" s="60"/>
      <c r="CJ30" s="62" t="n">
        <f aca="false">SUM(D30:CC30)</f>
        <v>3</v>
      </c>
      <c r="CK30" s="62" t="n">
        <f aca="false">0.2*CJ30</f>
        <v>0.6</v>
      </c>
      <c r="CL30" s="29"/>
    </row>
    <row r="31" customFormat="false" ht="13.9" hidden="false" customHeight="true" outlineLevel="0" collapsed="false">
      <c r="A31" s="64" t="n">
        <v>30</v>
      </c>
      <c r="B31" s="65" t="str">
        <f aca="false">(Rezultati!A33)</f>
        <v>DELFI Team</v>
      </c>
      <c r="C31" s="66" t="str">
        <f aca="false">(Rezultati!B33)</f>
        <v>Oļegs Latiševs</v>
      </c>
      <c r="D31" s="64"/>
      <c r="E31" s="67"/>
      <c r="F31" s="68"/>
      <c r="G31" s="64"/>
      <c r="H31" s="67"/>
      <c r="I31" s="68"/>
      <c r="J31" s="64"/>
      <c r="K31" s="67"/>
      <c r="L31" s="68"/>
      <c r="M31" s="64"/>
      <c r="N31" s="67"/>
      <c r="O31" s="68"/>
      <c r="P31" s="64"/>
      <c r="Q31" s="67"/>
      <c r="R31" s="68"/>
      <c r="S31" s="64"/>
      <c r="T31" s="67"/>
      <c r="U31" s="68"/>
      <c r="V31" s="64"/>
      <c r="W31" s="67"/>
      <c r="X31" s="68"/>
      <c r="Y31" s="64"/>
      <c r="Z31" s="67"/>
      <c r="AA31" s="68"/>
      <c r="AB31" s="64"/>
      <c r="AC31" s="67"/>
      <c r="AD31" s="68"/>
      <c r="AE31" s="64"/>
      <c r="AF31" s="67"/>
      <c r="AG31" s="68"/>
      <c r="AH31" s="64"/>
      <c r="AI31" s="67"/>
      <c r="AJ31" s="68"/>
      <c r="AK31" s="64"/>
      <c r="AL31" s="67"/>
      <c r="AM31" s="68"/>
      <c r="AN31" s="64"/>
      <c r="AO31" s="67"/>
      <c r="AP31" s="68"/>
      <c r="AQ31" s="64"/>
      <c r="AR31" s="67"/>
      <c r="AS31" s="68"/>
      <c r="AT31" s="64"/>
      <c r="AU31" s="67"/>
      <c r="AV31" s="68"/>
      <c r="AW31" s="64"/>
      <c r="AX31" s="67"/>
      <c r="AY31" s="68"/>
      <c r="AZ31" s="64"/>
      <c r="BA31" s="67"/>
      <c r="BB31" s="68"/>
      <c r="BC31" s="64"/>
      <c r="BD31" s="67"/>
      <c r="BE31" s="68"/>
      <c r="BF31" s="64"/>
      <c r="BG31" s="67"/>
      <c r="BH31" s="68"/>
      <c r="BI31" s="64"/>
      <c r="BJ31" s="67"/>
      <c r="BK31" s="68"/>
      <c r="BL31" s="64"/>
      <c r="BM31" s="67"/>
      <c r="BN31" s="68"/>
      <c r="BO31" s="64"/>
      <c r="BP31" s="67"/>
      <c r="BQ31" s="68"/>
      <c r="BR31" s="64"/>
      <c r="BS31" s="67"/>
      <c r="BT31" s="68"/>
      <c r="BU31" s="64"/>
      <c r="BV31" s="67"/>
      <c r="BW31" s="68"/>
      <c r="BX31" s="64"/>
      <c r="BY31" s="67"/>
      <c r="BZ31" s="68"/>
      <c r="CA31" s="64"/>
      <c r="CB31" s="67"/>
      <c r="CC31" s="68"/>
      <c r="CD31" s="64"/>
      <c r="CE31" s="67"/>
      <c r="CF31" s="68"/>
      <c r="CG31" s="64"/>
      <c r="CH31" s="67"/>
      <c r="CI31" s="68"/>
      <c r="CJ31" s="70" t="n">
        <f aca="false">SUM(D31:CC31)</f>
        <v>0</v>
      </c>
      <c r="CK31" s="70" t="n">
        <f aca="false">0.2*CJ31</f>
        <v>0</v>
      </c>
      <c r="CL31" s="29"/>
    </row>
    <row r="32" customFormat="false" ht="13.9" hidden="false" customHeight="true" outlineLevel="0" collapsed="false">
      <c r="A32" s="22" t="n">
        <v>31</v>
      </c>
      <c r="B32" s="23" t="str">
        <f aca="false">Rezultati!A34</f>
        <v>Vecie Buki</v>
      </c>
      <c r="C32" s="72" t="str">
        <f aca="false">Rezultati!B34</f>
        <v>Kristaps Liecinieks</v>
      </c>
      <c r="D32" s="22"/>
      <c r="E32" s="25"/>
      <c r="F32" s="26"/>
      <c r="G32" s="22"/>
      <c r="H32" s="25"/>
      <c r="I32" s="26"/>
      <c r="J32" s="22" t="n">
        <v>0</v>
      </c>
      <c r="K32" s="25" t="n">
        <v>0</v>
      </c>
      <c r="L32" s="26" t="n">
        <v>0</v>
      </c>
      <c r="M32" s="22" t="n">
        <v>0</v>
      </c>
      <c r="N32" s="25" t="n">
        <v>1</v>
      </c>
      <c r="O32" s="26" t="n">
        <v>1</v>
      </c>
      <c r="P32" s="22" t="n">
        <v>0</v>
      </c>
      <c r="Q32" s="25" t="n">
        <v>2</v>
      </c>
      <c r="R32" s="26" t="n">
        <v>0</v>
      </c>
      <c r="S32" s="22"/>
      <c r="T32" s="25"/>
      <c r="U32" s="26"/>
      <c r="V32" s="22"/>
      <c r="W32" s="25"/>
      <c r="X32" s="26"/>
      <c r="Y32" s="22"/>
      <c r="Z32" s="25"/>
      <c r="AA32" s="26"/>
      <c r="AB32" s="22"/>
      <c r="AC32" s="25"/>
      <c r="AD32" s="26"/>
      <c r="AE32" s="22"/>
      <c r="AF32" s="25"/>
      <c r="AG32" s="26"/>
      <c r="AH32" s="22"/>
      <c r="AI32" s="25"/>
      <c r="AJ32" s="26"/>
      <c r="AK32" s="22"/>
      <c r="AL32" s="25"/>
      <c r="AM32" s="26"/>
      <c r="AN32" s="22"/>
      <c r="AO32" s="25"/>
      <c r="AP32" s="26"/>
      <c r="AQ32" s="22"/>
      <c r="AR32" s="25"/>
      <c r="AS32" s="26"/>
      <c r="AT32" s="22"/>
      <c r="AU32" s="25"/>
      <c r="AV32" s="26"/>
      <c r="AW32" s="22" t="n">
        <v>0</v>
      </c>
      <c r="AX32" s="25" t="n">
        <v>0</v>
      </c>
      <c r="AY32" s="26" t="n">
        <v>0</v>
      </c>
      <c r="AZ32" s="22" t="n">
        <v>0</v>
      </c>
      <c r="BA32" s="25" t="n">
        <v>0</v>
      </c>
      <c r="BB32" s="26" t="n">
        <v>4</v>
      </c>
      <c r="BC32" s="22" t="n">
        <v>1</v>
      </c>
      <c r="BD32" s="25" t="n">
        <v>2</v>
      </c>
      <c r="BE32" s="26" t="n">
        <v>0</v>
      </c>
      <c r="BF32" s="22" t="n">
        <v>1</v>
      </c>
      <c r="BG32" s="25" t="n">
        <v>0</v>
      </c>
      <c r="BH32" s="26" t="n">
        <v>0</v>
      </c>
      <c r="BI32" s="22" t="n">
        <v>2</v>
      </c>
      <c r="BJ32" s="25" t="n">
        <v>0</v>
      </c>
      <c r="BK32" s="26" t="n">
        <v>1</v>
      </c>
      <c r="BL32" s="22" t="n">
        <v>1</v>
      </c>
      <c r="BM32" s="25" t="n">
        <v>2</v>
      </c>
      <c r="BN32" s="26" t="n">
        <v>0</v>
      </c>
      <c r="BO32" s="22" t="n">
        <v>0</v>
      </c>
      <c r="BP32" s="25" t="n">
        <v>1</v>
      </c>
      <c r="BQ32" s="26" t="n">
        <v>0</v>
      </c>
      <c r="BR32" s="22"/>
      <c r="BS32" s="25"/>
      <c r="BT32" s="26"/>
      <c r="BU32" s="71"/>
      <c r="BV32" s="73"/>
      <c r="BW32" s="74"/>
      <c r="BX32" s="22"/>
      <c r="BY32" s="25"/>
      <c r="BZ32" s="26"/>
      <c r="CA32" s="22" t="n">
        <v>1</v>
      </c>
      <c r="CB32" s="25" t="n">
        <v>0</v>
      </c>
      <c r="CC32" s="26" t="n">
        <v>1</v>
      </c>
      <c r="CD32" s="22" t="n">
        <v>2</v>
      </c>
      <c r="CE32" s="25" t="n">
        <v>3</v>
      </c>
      <c r="CF32" s="26" t="n">
        <v>1</v>
      </c>
      <c r="CG32" s="22"/>
      <c r="CH32" s="25"/>
      <c r="CI32" s="26"/>
      <c r="CJ32" s="28" t="n">
        <f aca="false">SUM(D32:CF32)</f>
        <v>27</v>
      </c>
      <c r="CK32" s="28" t="n">
        <f aca="false">0.2*CJ32</f>
        <v>5.4</v>
      </c>
      <c r="CL32" s="29" t="n">
        <f aca="false">SUM(CK32:CK40)</f>
        <v>30</v>
      </c>
    </row>
    <row r="33" customFormat="false" ht="13.9" hidden="false" customHeight="true" outlineLevel="0" collapsed="false">
      <c r="A33" s="30" t="n">
        <v>32</v>
      </c>
      <c r="B33" s="31" t="str">
        <f aca="false">Rezultati!A35</f>
        <v>Vecie Buki</v>
      </c>
      <c r="C33" s="75" t="str">
        <f aca="false">Rezultati!B35</f>
        <v>Jānis Benķītis</v>
      </c>
      <c r="D33" s="30"/>
      <c r="E33" s="33"/>
      <c r="F33" s="34"/>
      <c r="G33" s="30"/>
      <c r="H33" s="33"/>
      <c r="I33" s="34"/>
      <c r="J33" s="30" t="n">
        <v>0</v>
      </c>
      <c r="K33" s="33" t="n">
        <v>0</v>
      </c>
      <c r="L33" s="34" t="n">
        <v>1</v>
      </c>
      <c r="M33" s="30" t="n">
        <v>0</v>
      </c>
      <c r="N33" s="33" t="n">
        <v>3</v>
      </c>
      <c r="O33" s="34" t="n">
        <v>2</v>
      </c>
      <c r="P33" s="30" t="n">
        <v>2</v>
      </c>
      <c r="Q33" s="33" t="n">
        <v>0</v>
      </c>
      <c r="R33" s="34" t="n">
        <v>0</v>
      </c>
      <c r="S33" s="30"/>
      <c r="T33" s="33"/>
      <c r="U33" s="34"/>
      <c r="V33" s="30"/>
      <c r="W33" s="33"/>
      <c r="X33" s="34"/>
      <c r="Y33" s="30"/>
      <c r="Z33" s="33"/>
      <c r="AA33" s="34"/>
      <c r="AB33" s="30"/>
      <c r="AC33" s="33"/>
      <c r="AD33" s="34"/>
      <c r="AE33" s="30"/>
      <c r="AF33" s="33"/>
      <c r="AG33" s="34"/>
      <c r="AH33" s="30"/>
      <c r="AI33" s="33"/>
      <c r="AJ33" s="34"/>
      <c r="AK33" s="30"/>
      <c r="AL33" s="33"/>
      <c r="AM33" s="34"/>
      <c r="AN33" s="30"/>
      <c r="AO33" s="33"/>
      <c r="AP33" s="34"/>
      <c r="AQ33" s="30"/>
      <c r="AR33" s="33"/>
      <c r="AS33" s="34"/>
      <c r="AT33" s="30"/>
      <c r="AU33" s="33"/>
      <c r="AV33" s="34"/>
      <c r="AW33" s="30" t="n">
        <v>1</v>
      </c>
      <c r="AX33" s="33" t="n">
        <v>0</v>
      </c>
      <c r="AY33" s="34" t="n">
        <v>0</v>
      </c>
      <c r="AZ33" s="30" t="n">
        <v>2</v>
      </c>
      <c r="BA33" s="33" t="n">
        <v>2</v>
      </c>
      <c r="BB33" s="34" t="n">
        <v>1</v>
      </c>
      <c r="BC33" s="30"/>
      <c r="BD33" s="33"/>
      <c r="BE33" s="34"/>
      <c r="BF33" s="30" t="n">
        <v>1</v>
      </c>
      <c r="BG33" s="33" t="n">
        <v>0</v>
      </c>
      <c r="BH33" s="34" t="n">
        <v>1</v>
      </c>
      <c r="BI33" s="30" t="n">
        <v>0</v>
      </c>
      <c r="BJ33" s="33" t="n">
        <v>0</v>
      </c>
      <c r="BK33" s="34" t="n">
        <v>2</v>
      </c>
      <c r="BL33" s="30" t="n">
        <v>0</v>
      </c>
      <c r="BM33" s="33" t="n">
        <v>0</v>
      </c>
      <c r="BN33" s="34" t="n">
        <v>0</v>
      </c>
      <c r="BO33" s="30" t="n">
        <v>2</v>
      </c>
      <c r="BP33" s="33" t="n">
        <v>0</v>
      </c>
      <c r="BQ33" s="34" t="n">
        <v>2</v>
      </c>
      <c r="BR33" s="30" t="n">
        <v>3</v>
      </c>
      <c r="BS33" s="33" t="n">
        <v>1</v>
      </c>
      <c r="BT33" s="34" t="n">
        <v>0</v>
      </c>
      <c r="BU33" s="30" t="n">
        <v>0</v>
      </c>
      <c r="BV33" s="33" t="n">
        <v>0</v>
      </c>
      <c r="BW33" s="34" t="n">
        <v>2</v>
      </c>
      <c r="BX33" s="30" t="n">
        <v>1</v>
      </c>
      <c r="BY33" s="33" t="n">
        <v>0</v>
      </c>
      <c r="BZ33" s="34" t="n">
        <v>0</v>
      </c>
      <c r="CA33" s="30" t="n">
        <v>0</v>
      </c>
      <c r="CB33" s="33" t="n">
        <v>2</v>
      </c>
      <c r="CC33" s="34" t="n">
        <v>0</v>
      </c>
      <c r="CD33" s="30" t="n">
        <v>1</v>
      </c>
      <c r="CE33" s="33" t="n">
        <v>1</v>
      </c>
      <c r="CF33" s="34" t="n">
        <v>1</v>
      </c>
      <c r="CG33" s="30"/>
      <c r="CH33" s="33"/>
      <c r="CI33" s="34"/>
      <c r="CJ33" s="36" t="n">
        <f aca="false">SUM(D33:CF33)</f>
        <v>34</v>
      </c>
      <c r="CK33" s="36" t="n">
        <f aca="false">0.2*CJ33</f>
        <v>6.8</v>
      </c>
      <c r="CL33" s="29"/>
    </row>
    <row r="34" customFormat="false" ht="13.9" hidden="false" customHeight="true" outlineLevel="0" collapsed="false">
      <c r="A34" s="30" t="n">
        <v>33</v>
      </c>
      <c r="B34" s="31" t="str">
        <f aca="false">Rezultati!A36</f>
        <v>Vecie Buki</v>
      </c>
      <c r="C34" s="75" t="str">
        <f aca="false">Rezultati!B36</f>
        <v>Toms Pultraks</v>
      </c>
      <c r="D34" s="30"/>
      <c r="E34" s="33"/>
      <c r="F34" s="34"/>
      <c r="G34" s="30"/>
      <c r="H34" s="33"/>
      <c r="I34" s="34"/>
      <c r="J34" s="30" t="n">
        <v>1</v>
      </c>
      <c r="K34" s="33" t="n">
        <v>0</v>
      </c>
      <c r="L34" s="34" t="n">
        <v>0</v>
      </c>
      <c r="M34" s="30" t="n">
        <v>3</v>
      </c>
      <c r="N34" s="33" t="n">
        <v>1</v>
      </c>
      <c r="O34" s="34" t="n">
        <v>0</v>
      </c>
      <c r="P34" s="30" t="n">
        <v>1</v>
      </c>
      <c r="Q34" s="33" t="n">
        <v>0</v>
      </c>
      <c r="R34" s="34" t="n">
        <v>0</v>
      </c>
      <c r="S34" s="30"/>
      <c r="T34" s="33"/>
      <c r="U34" s="34"/>
      <c r="V34" s="30"/>
      <c r="W34" s="33"/>
      <c r="X34" s="34"/>
      <c r="Y34" s="30"/>
      <c r="Z34" s="33"/>
      <c r="AA34" s="34"/>
      <c r="AB34" s="30"/>
      <c r="AC34" s="33"/>
      <c r="AD34" s="34"/>
      <c r="AE34" s="30"/>
      <c r="AF34" s="33"/>
      <c r="AG34" s="34"/>
      <c r="AH34" s="30"/>
      <c r="AI34" s="33"/>
      <c r="AJ34" s="34"/>
      <c r="AK34" s="30"/>
      <c r="AL34" s="33"/>
      <c r="AM34" s="34"/>
      <c r="AN34" s="30"/>
      <c r="AO34" s="33"/>
      <c r="AP34" s="34"/>
      <c r="AQ34" s="30"/>
      <c r="AR34" s="33"/>
      <c r="AS34" s="34"/>
      <c r="AT34" s="30"/>
      <c r="AU34" s="33"/>
      <c r="AV34" s="34"/>
      <c r="AW34" s="30" t="n">
        <v>3</v>
      </c>
      <c r="AX34" s="33" t="n">
        <v>2</v>
      </c>
      <c r="AY34" s="34" t="n">
        <v>2</v>
      </c>
      <c r="AZ34" s="30" t="n">
        <v>1</v>
      </c>
      <c r="BA34" s="33" t="n">
        <v>1</v>
      </c>
      <c r="BB34" s="34" t="n">
        <v>1</v>
      </c>
      <c r="BC34" s="30" t="n">
        <v>0</v>
      </c>
      <c r="BD34" s="33" t="n">
        <v>0</v>
      </c>
      <c r="BE34" s="34" t="n">
        <v>0</v>
      </c>
      <c r="BF34" s="30" t="n">
        <v>0</v>
      </c>
      <c r="BG34" s="33" t="n">
        <v>2</v>
      </c>
      <c r="BH34" s="34" t="n">
        <v>0</v>
      </c>
      <c r="BI34" s="30" t="n">
        <v>0</v>
      </c>
      <c r="BJ34" s="33" t="n">
        <v>0</v>
      </c>
      <c r="BK34" s="34" t="n">
        <v>0</v>
      </c>
      <c r="BL34" s="30" t="n">
        <v>1</v>
      </c>
      <c r="BM34" s="33" t="n">
        <v>2</v>
      </c>
      <c r="BN34" s="34" t="n">
        <v>3</v>
      </c>
      <c r="BO34" s="30" t="n">
        <v>2</v>
      </c>
      <c r="BP34" s="33" t="n">
        <v>0</v>
      </c>
      <c r="BQ34" s="34" t="n">
        <v>4</v>
      </c>
      <c r="BR34" s="30" t="n">
        <v>1</v>
      </c>
      <c r="BS34" s="33" t="n">
        <v>0</v>
      </c>
      <c r="BT34" s="34" t="n">
        <v>2</v>
      </c>
      <c r="BU34" s="30" t="n">
        <v>0</v>
      </c>
      <c r="BV34" s="33" t="n">
        <v>1</v>
      </c>
      <c r="BW34" s="34" t="n">
        <v>1</v>
      </c>
      <c r="BX34" s="30" t="n">
        <v>0</v>
      </c>
      <c r="BY34" s="33" t="n">
        <v>0</v>
      </c>
      <c r="BZ34" s="34" t="n">
        <v>0</v>
      </c>
      <c r="CA34" s="30" t="n">
        <v>1</v>
      </c>
      <c r="CB34" s="33" t="n">
        <v>0</v>
      </c>
      <c r="CC34" s="34" t="n">
        <v>1</v>
      </c>
      <c r="CD34" s="30" t="n">
        <v>2</v>
      </c>
      <c r="CE34" s="33" t="n">
        <v>0</v>
      </c>
      <c r="CF34" s="34" t="n">
        <v>1</v>
      </c>
      <c r="CG34" s="30"/>
      <c r="CH34" s="33"/>
      <c r="CI34" s="34"/>
      <c r="CJ34" s="36" t="n">
        <f aca="false">SUM(D34:CF34)</f>
        <v>40</v>
      </c>
      <c r="CK34" s="36" t="n">
        <f aca="false">0.2*CJ34</f>
        <v>8</v>
      </c>
      <c r="CL34" s="29"/>
    </row>
    <row r="35" customFormat="false" ht="13.9" hidden="false" customHeight="true" outlineLevel="0" collapsed="false">
      <c r="A35" s="30" t="n">
        <v>34</v>
      </c>
      <c r="B35" s="31" t="s">
        <v>80</v>
      </c>
      <c r="C35" s="75" t="s">
        <v>92</v>
      </c>
      <c r="D35" s="30"/>
      <c r="E35" s="33"/>
      <c r="F35" s="34"/>
      <c r="G35" s="30"/>
      <c r="H35" s="33"/>
      <c r="I35" s="34"/>
      <c r="J35" s="30"/>
      <c r="K35" s="33"/>
      <c r="L35" s="34"/>
      <c r="M35" s="30" t="n">
        <v>3</v>
      </c>
      <c r="N35" s="33" t="n">
        <v>2</v>
      </c>
      <c r="O35" s="34" t="n">
        <v>0</v>
      </c>
      <c r="P35" s="30" t="n">
        <v>1</v>
      </c>
      <c r="Q35" s="33" t="n">
        <v>2</v>
      </c>
      <c r="R35" s="34" t="n">
        <v>2</v>
      </c>
      <c r="S35" s="30"/>
      <c r="T35" s="33"/>
      <c r="U35" s="34"/>
      <c r="V35" s="30"/>
      <c r="W35" s="33"/>
      <c r="X35" s="34"/>
      <c r="Y35" s="30"/>
      <c r="Z35" s="33"/>
      <c r="AA35" s="34"/>
      <c r="AB35" s="30"/>
      <c r="AC35" s="33"/>
      <c r="AD35" s="34"/>
      <c r="AE35" s="30"/>
      <c r="AF35" s="33"/>
      <c r="AG35" s="34"/>
      <c r="AH35" s="30"/>
      <c r="AI35" s="33"/>
      <c r="AJ35" s="34"/>
      <c r="AK35" s="30"/>
      <c r="AL35" s="33"/>
      <c r="AM35" s="34"/>
      <c r="AN35" s="30"/>
      <c r="AO35" s="33"/>
      <c r="AP35" s="34"/>
      <c r="AQ35" s="30"/>
      <c r="AR35" s="33"/>
      <c r="AS35" s="34"/>
      <c r="AT35" s="30"/>
      <c r="AU35" s="33"/>
      <c r="AV35" s="34"/>
      <c r="AW35" s="30" t="n">
        <v>1</v>
      </c>
      <c r="AX35" s="33" t="n">
        <v>1</v>
      </c>
      <c r="AY35" s="34" t="n">
        <v>0</v>
      </c>
      <c r="AZ35" s="30" t="n">
        <v>1</v>
      </c>
      <c r="BA35" s="33" t="n">
        <v>0</v>
      </c>
      <c r="BB35" s="34" t="n">
        <v>1</v>
      </c>
      <c r="BC35" s="30" t="n">
        <v>1</v>
      </c>
      <c r="BD35" s="33" t="n">
        <v>1</v>
      </c>
      <c r="BE35" s="34" t="n">
        <v>0</v>
      </c>
      <c r="BF35" s="30" t="n">
        <v>1</v>
      </c>
      <c r="BG35" s="33" t="n">
        <v>2</v>
      </c>
      <c r="BH35" s="34" t="n">
        <v>0</v>
      </c>
      <c r="BI35" s="30" t="n">
        <v>0</v>
      </c>
      <c r="BJ35" s="33" t="n">
        <v>1</v>
      </c>
      <c r="BK35" s="34" t="n">
        <v>1</v>
      </c>
      <c r="BL35" s="30" t="n">
        <v>0</v>
      </c>
      <c r="BM35" s="33" t="n">
        <v>1</v>
      </c>
      <c r="BN35" s="34" t="n">
        <v>1</v>
      </c>
      <c r="BO35" s="30" t="n">
        <v>2</v>
      </c>
      <c r="BP35" s="33" t="n">
        <v>1</v>
      </c>
      <c r="BQ35" s="34" t="n">
        <v>1</v>
      </c>
      <c r="BR35" s="30"/>
      <c r="BS35" s="33"/>
      <c r="BT35" s="34"/>
      <c r="BU35" s="30"/>
      <c r="BV35" s="33"/>
      <c r="BW35" s="34"/>
      <c r="BX35" s="30"/>
      <c r="BY35" s="33"/>
      <c r="BZ35" s="34"/>
      <c r="CA35" s="30"/>
      <c r="CB35" s="33"/>
      <c r="CC35" s="34"/>
      <c r="CD35" s="30"/>
      <c r="CE35" s="33"/>
      <c r="CF35" s="34"/>
      <c r="CG35" s="30"/>
      <c r="CH35" s="33"/>
      <c r="CI35" s="34"/>
      <c r="CJ35" s="36" t="n">
        <f aca="false">SUM(D35:CC35)</f>
        <v>27</v>
      </c>
      <c r="CK35" s="36" t="n">
        <f aca="false">0.2*CJ35</f>
        <v>5.4</v>
      </c>
      <c r="CL35" s="29"/>
    </row>
    <row r="36" customFormat="false" ht="13.9" hidden="false" customHeight="true" outlineLevel="0" collapsed="false">
      <c r="A36" s="30" t="n">
        <v>35</v>
      </c>
      <c r="B36" s="31" t="str">
        <f aca="false">Rezultati!A37</f>
        <v>Vecie Buki</v>
      </c>
      <c r="C36" s="75" t="str">
        <f aca="false">Rezultati!B37</f>
        <v>Laura Lieciniece</v>
      </c>
      <c r="D36" s="30"/>
      <c r="E36" s="33"/>
      <c r="F36" s="34"/>
      <c r="G36" s="30"/>
      <c r="H36" s="33"/>
      <c r="I36" s="34"/>
      <c r="J36" s="30"/>
      <c r="K36" s="33"/>
      <c r="L36" s="34"/>
      <c r="M36" s="30"/>
      <c r="N36" s="33"/>
      <c r="O36" s="34"/>
      <c r="P36" s="30"/>
      <c r="Q36" s="33"/>
      <c r="R36" s="34"/>
      <c r="S36" s="30"/>
      <c r="T36" s="33"/>
      <c r="U36" s="34"/>
      <c r="V36" s="30"/>
      <c r="W36" s="33"/>
      <c r="X36" s="34"/>
      <c r="Y36" s="30"/>
      <c r="Z36" s="33"/>
      <c r="AA36" s="34"/>
      <c r="AB36" s="30"/>
      <c r="AC36" s="33"/>
      <c r="AD36" s="34"/>
      <c r="AE36" s="30"/>
      <c r="AF36" s="33"/>
      <c r="AG36" s="34"/>
      <c r="AH36" s="30"/>
      <c r="AI36" s="33"/>
      <c r="AJ36" s="34"/>
      <c r="AK36" s="30"/>
      <c r="AL36" s="33"/>
      <c r="AM36" s="34"/>
      <c r="AN36" s="30"/>
      <c r="AO36" s="33"/>
      <c r="AP36" s="34"/>
      <c r="AQ36" s="30"/>
      <c r="AR36" s="33"/>
      <c r="AS36" s="34"/>
      <c r="AT36" s="30"/>
      <c r="AU36" s="33"/>
      <c r="AV36" s="34"/>
      <c r="AW36" s="30"/>
      <c r="AX36" s="33"/>
      <c r="AY36" s="34"/>
      <c r="AZ36" s="30"/>
      <c r="BA36" s="33"/>
      <c r="BB36" s="34"/>
      <c r="BC36" s="30"/>
      <c r="BD36" s="33"/>
      <c r="BE36" s="34"/>
      <c r="BF36" s="30"/>
      <c r="BG36" s="33"/>
      <c r="BH36" s="34"/>
      <c r="BI36" s="30"/>
      <c r="BJ36" s="33"/>
      <c r="BK36" s="34"/>
      <c r="BL36" s="30"/>
      <c r="BM36" s="33"/>
      <c r="BN36" s="34"/>
      <c r="BO36" s="30"/>
      <c r="BP36" s="33"/>
      <c r="BQ36" s="34"/>
      <c r="BR36" s="30"/>
      <c r="BS36" s="33"/>
      <c r="BT36" s="34"/>
      <c r="BU36" s="30"/>
      <c r="BV36" s="33"/>
      <c r="BW36" s="34"/>
      <c r="BX36" s="30"/>
      <c r="BY36" s="33"/>
      <c r="BZ36" s="34"/>
      <c r="CA36" s="30"/>
      <c r="CB36" s="33"/>
      <c r="CC36" s="34"/>
      <c r="CD36" s="30"/>
      <c r="CE36" s="33"/>
      <c r="CF36" s="34"/>
      <c r="CG36" s="30"/>
      <c r="CH36" s="33"/>
      <c r="CI36" s="34"/>
      <c r="CJ36" s="36" t="n">
        <f aca="false">SUM(D36:CC36)</f>
        <v>0</v>
      </c>
      <c r="CK36" s="36" t="n">
        <f aca="false">0.2*CJ36</f>
        <v>0</v>
      </c>
      <c r="CL36" s="29"/>
    </row>
    <row r="37" customFormat="false" ht="13.9" hidden="false" customHeight="true" outlineLevel="0" collapsed="false">
      <c r="A37" s="30" t="n">
        <v>36</v>
      </c>
      <c r="B37" s="31" t="str">
        <f aca="false">Rezultati!A41</f>
        <v>Vecie Buki</v>
      </c>
      <c r="C37" s="75" t="str">
        <f aca="false">Rezultati!B41</f>
        <v>Andis Grondāns</v>
      </c>
      <c r="D37" s="30"/>
      <c r="E37" s="33"/>
      <c r="F37" s="34"/>
      <c r="G37" s="30"/>
      <c r="H37" s="33"/>
      <c r="I37" s="34"/>
      <c r="J37" s="30"/>
      <c r="K37" s="33"/>
      <c r="L37" s="34"/>
      <c r="M37" s="30"/>
      <c r="N37" s="33"/>
      <c r="O37" s="34"/>
      <c r="P37" s="30"/>
      <c r="Q37" s="33"/>
      <c r="R37" s="34"/>
      <c r="S37" s="30"/>
      <c r="T37" s="33"/>
      <c r="U37" s="34"/>
      <c r="V37" s="30"/>
      <c r="W37" s="33"/>
      <c r="X37" s="34"/>
      <c r="Y37" s="30"/>
      <c r="Z37" s="33"/>
      <c r="AA37" s="34"/>
      <c r="AB37" s="30"/>
      <c r="AC37" s="33"/>
      <c r="AD37" s="34"/>
      <c r="AE37" s="30"/>
      <c r="AF37" s="33"/>
      <c r="AG37" s="34"/>
      <c r="AH37" s="30"/>
      <c r="AI37" s="33"/>
      <c r="AJ37" s="34"/>
      <c r="AK37" s="30"/>
      <c r="AL37" s="33"/>
      <c r="AM37" s="34"/>
      <c r="AN37" s="30"/>
      <c r="AO37" s="33"/>
      <c r="AP37" s="34"/>
      <c r="AQ37" s="30"/>
      <c r="AR37" s="33"/>
      <c r="AS37" s="34"/>
      <c r="AT37" s="30"/>
      <c r="AU37" s="33"/>
      <c r="AV37" s="34"/>
      <c r="AW37" s="30"/>
      <c r="AX37" s="33"/>
      <c r="AY37" s="34"/>
      <c r="AZ37" s="30"/>
      <c r="BA37" s="33"/>
      <c r="BB37" s="34"/>
      <c r="BC37" s="30"/>
      <c r="BD37" s="33"/>
      <c r="BE37" s="34"/>
      <c r="BF37" s="30"/>
      <c r="BG37" s="33"/>
      <c r="BH37" s="34"/>
      <c r="BI37" s="30"/>
      <c r="BJ37" s="33"/>
      <c r="BK37" s="34"/>
      <c r="BL37" s="30"/>
      <c r="BM37" s="33"/>
      <c r="BN37" s="34"/>
      <c r="BO37" s="30"/>
      <c r="BP37" s="33"/>
      <c r="BQ37" s="34"/>
      <c r="BR37" s="30" t="n">
        <v>1</v>
      </c>
      <c r="BS37" s="33" t="n">
        <v>0</v>
      </c>
      <c r="BT37" s="34" t="n">
        <v>2</v>
      </c>
      <c r="BU37" s="30" t="n">
        <v>2</v>
      </c>
      <c r="BV37" s="33" t="n">
        <v>0</v>
      </c>
      <c r="BW37" s="34" t="n">
        <v>1</v>
      </c>
      <c r="BX37" s="30"/>
      <c r="BY37" s="33"/>
      <c r="BZ37" s="34"/>
      <c r="CA37" s="30"/>
      <c r="CB37" s="33"/>
      <c r="CC37" s="34"/>
      <c r="CD37" s="30"/>
      <c r="CE37" s="33"/>
      <c r="CF37" s="34"/>
      <c r="CG37" s="30"/>
      <c r="CH37" s="33"/>
      <c r="CI37" s="34"/>
      <c r="CJ37" s="36" t="n">
        <f aca="false">SUM(D37:CC37)</f>
        <v>6</v>
      </c>
      <c r="CK37" s="36" t="n">
        <f aca="false">0.2*CJ37</f>
        <v>1.2</v>
      </c>
      <c r="CL37" s="29"/>
    </row>
    <row r="38" customFormat="false" ht="13.9" hidden="false" customHeight="true" outlineLevel="0" collapsed="false">
      <c r="A38" s="30" t="n">
        <v>37</v>
      </c>
      <c r="B38" s="31" t="str">
        <f aca="false">Rezultati!A42</f>
        <v>Vecie Buki</v>
      </c>
      <c r="C38" s="75" t="str">
        <f aca="false">(Rezultati!B40)</f>
        <v>Mārtiņš Vilnis</v>
      </c>
      <c r="D38" s="30"/>
      <c r="E38" s="33"/>
      <c r="F38" s="34"/>
      <c r="G38" s="30"/>
      <c r="H38" s="33"/>
      <c r="I38" s="34"/>
      <c r="J38" s="30"/>
      <c r="K38" s="33"/>
      <c r="L38" s="34"/>
      <c r="M38" s="30"/>
      <c r="N38" s="33"/>
      <c r="O38" s="34"/>
      <c r="P38" s="30"/>
      <c r="Q38" s="33"/>
      <c r="R38" s="34"/>
      <c r="S38" s="30"/>
      <c r="T38" s="33"/>
      <c r="U38" s="34"/>
      <c r="V38" s="30"/>
      <c r="W38" s="33"/>
      <c r="X38" s="34"/>
      <c r="Y38" s="30"/>
      <c r="Z38" s="33"/>
      <c r="AA38" s="34"/>
      <c r="AB38" s="30"/>
      <c r="AC38" s="33"/>
      <c r="AD38" s="34"/>
      <c r="AE38" s="30"/>
      <c r="AF38" s="33"/>
      <c r="AG38" s="34"/>
      <c r="AH38" s="30"/>
      <c r="AI38" s="33"/>
      <c r="AJ38" s="34"/>
      <c r="AK38" s="30"/>
      <c r="AL38" s="33"/>
      <c r="AM38" s="34"/>
      <c r="AN38" s="30"/>
      <c r="AO38" s="33"/>
      <c r="AP38" s="34"/>
      <c r="AQ38" s="30"/>
      <c r="AR38" s="33"/>
      <c r="AS38" s="34"/>
      <c r="AT38" s="30"/>
      <c r="AU38" s="33"/>
      <c r="AV38" s="34"/>
      <c r="AW38" s="30"/>
      <c r="AX38" s="33"/>
      <c r="AY38" s="34"/>
      <c r="AZ38" s="30"/>
      <c r="BA38" s="33"/>
      <c r="BB38" s="34"/>
      <c r="BC38" s="30"/>
      <c r="BD38" s="33"/>
      <c r="BE38" s="34"/>
      <c r="BF38" s="30"/>
      <c r="BG38" s="33"/>
      <c r="BH38" s="34"/>
      <c r="BI38" s="30"/>
      <c r="BJ38" s="33"/>
      <c r="BK38" s="34"/>
      <c r="BL38" s="30"/>
      <c r="BM38" s="33"/>
      <c r="BN38" s="34"/>
      <c r="BO38" s="30"/>
      <c r="BP38" s="33"/>
      <c r="BQ38" s="34"/>
      <c r="BR38" s="30"/>
      <c r="BS38" s="33"/>
      <c r="BT38" s="34"/>
      <c r="BU38" s="30"/>
      <c r="BV38" s="33"/>
      <c r="BW38" s="34"/>
      <c r="BX38" s="30"/>
      <c r="BY38" s="33"/>
      <c r="BZ38" s="34"/>
      <c r="CA38" s="30"/>
      <c r="CB38" s="33"/>
      <c r="CC38" s="34"/>
      <c r="CD38" s="30" t="n">
        <v>2</v>
      </c>
      <c r="CE38" s="33" t="n">
        <v>0</v>
      </c>
      <c r="CF38" s="34" t="n">
        <v>0</v>
      </c>
      <c r="CG38" s="30"/>
      <c r="CH38" s="33"/>
      <c r="CI38" s="34"/>
      <c r="CJ38" s="36" t="n">
        <f aca="false">SUM(D38:CF38)</f>
        <v>2</v>
      </c>
      <c r="CK38" s="36" t="n">
        <f aca="false">0.2*CJ38</f>
        <v>0.4</v>
      </c>
      <c r="CL38" s="29"/>
    </row>
    <row r="39" customFormat="false" ht="13.9" hidden="false" customHeight="true" outlineLevel="0" collapsed="false">
      <c r="A39" s="30" t="n">
        <v>38</v>
      </c>
      <c r="B39" s="31" t="str">
        <f aca="false">(Rezultati!A39)</f>
        <v>Vecie Buki</v>
      </c>
      <c r="C39" s="75" t="str">
        <f aca="false">(Rezultati!B39)</f>
        <v>Kārlis Meženieks</v>
      </c>
      <c r="D39" s="30"/>
      <c r="E39" s="33"/>
      <c r="F39" s="34"/>
      <c r="G39" s="30"/>
      <c r="H39" s="33"/>
      <c r="I39" s="34"/>
      <c r="J39" s="30"/>
      <c r="K39" s="33"/>
      <c r="L39" s="34"/>
      <c r="M39" s="30"/>
      <c r="N39" s="33"/>
      <c r="O39" s="34"/>
      <c r="P39" s="30"/>
      <c r="Q39" s="33"/>
      <c r="R39" s="34"/>
      <c r="S39" s="30"/>
      <c r="T39" s="33"/>
      <c r="U39" s="34"/>
      <c r="V39" s="30"/>
      <c r="W39" s="33"/>
      <c r="X39" s="34"/>
      <c r="Y39" s="30"/>
      <c r="Z39" s="33"/>
      <c r="AA39" s="34"/>
      <c r="AB39" s="30"/>
      <c r="AC39" s="33"/>
      <c r="AD39" s="34"/>
      <c r="AE39" s="30"/>
      <c r="AF39" s="33"/>
      <c r="AG39" s="34"/>
      <c r="AH39" s="30"/>
      <c r="AI39" s="33"/>
      <c r="AJ39" s="34"/>
      <c r="AK39" s="30"/>
      <c r="AL39" s="33"/>
      <c r="AM39" s="34"/>
      <c r="AN39" s="30"/>
      <c r="AO39" s="33"/>
      <c r="AP39" s="34"/>
      <c r="AQ39" s="30"/>
      <c r="AR39" s="33"/>
      <c r="AS39" s="34"/>
      <c r="AT39" s="30"/>
      <c r="AU39" s="33"/>
      <c r="AV39" s="34"/>
      <c r="AW39" s="30"/>
      <c r="AX39" s="33"/>
      <c r="AY39" s="34"/>
      <c r="AZ39" s="30"/>
      <c r="BA39" s="33"/>
      <c r="BB39" s="34"/>
      <c r="BC39" s="30" t="n">
        <v>0</v>
      </c>
      <c r="BD39" s="33" t="n">
        <v>0</v>
      </c>
      <c r="BE39" s="34" t="n">
        <v>1</v>
      </c>
      <c r="BF39" s="30"/>
      <c r="BG39" s="33"/>
      <c r="BH39" s="34"/>
      <c r="BI39" s="30"/>
      <c r="BJ39" s="33"/>
      <c r="BK39" s="34"/>
      <c r="BL39" s="30"/>
      <c r="BM39" s="33"/>
      <c r="BN39" s="34"/>
      <c r="BO39" s="30"/>
      <c r="BP39" s="33"/>
      <c r="BQ39" s="34"/>
      <c r="BR39" s="30"/>
      <c r="BS39" s="33"/>
      <c r="BT39" s="34"/>
      <c r="BU39" s="30"/>
      <c r="BV39" s="33"/>
      <c r="BW39" s="34"/>
      <c r="BX39" s="30" t="n">
        <v>0</v>
      </c>
      <c r="BY39" s="33" t="n">
        <v>1</v>
      </c>
      <c r="BZ39" s="34" t="n">
        <v>2</v>
      </c>
      <c r="CA39" s="30"/>
      <c r="CB39" s="33"/>
      <c r="CC39" s="34"/>
      <c r="CD39" s="30"/>
      <c r="CE39" s="33"/>
      <c r="CF39" s="34"/>
      <c r="CG39" s="30"/>
      <c r="CH39" s="33"/>
      <c r="CI39" s="34"/>
      <c r="CJ39" s="36" t="n">
        <f aca="false">SUM(D39:CC39)</f>
        <v>4</v>
      </c>
      <c r="CK39" s="36" t="n">
        <f aca="false">0.2*CJ39</f>
        <v>0.8</v>
      </c>
      <c r="CL39" s="29"/>
    </row>
    <row r="40" customFormat="false" ht="13.9" hidden="false" customHeight="true" outlineLevel="0" collapsed="false">
      <c r="A40" s="30" t="n">
        <v>39</v>
      </c>
      <c r="B40" s="38" t="str">
        <f aca="false">Rezultati!A42</f>
        <v>Vecie Buki</v>
      </c>
      <c r="C40" s="77" t="str">
        <f aca="false">Rezultati!B42</f>
        <v> Valters Brikšis</v>
      </c>
      <c r="D40" s="40"/>
      <c r="E40" s="41"/>
      <c r="F40" s="42"/>
      <c r="G40" s="40"/>
      <c r="H40" s="41"/>
      <c r="I40" s="42"/>
      <c r="J40" s="40" t="n">
        <v>1</v>
      </c>
      <c r="K40" s="41" t="n">
        <v>2</v>
      </c>
      <c r="L40" s="42" t="n">
        <v>1</v>
      </c>
      <c r="M40" s="40"/>
      <c r="N40" s="41"/>
      <c r="O40" s="42"/>
      <c r="P40" s="40"/>
      <c r="Q40" s="41"/>
      <c r="R40" s="42"/>
      <c r="S40" s="40"/>
      <c r="T40" s="41"/>
      <c r="U40" s="42"/>
      <c r="V40" s="40"/>
      <c r="W40" s="41"/>
      <c r="X40" s="42"/>
      <c r="Y40" s="40"/>
      <c r="Z40" s="41"/>
      <c r="AA40" s="42"/>
      <c r="AB40" s="40"/>
      <c r="AC40" s="41"/>
      <c r="AD40" s="42"/>
      <c r="AE40" s="40"/>
      <c r="AF40" s="41"/>
      <c r="AG40" s="42"/>
      <c r="AH40" s="40"/>
      <c r="AI40" s="41"/>
      <c r="AJ40" s="42"/>
      <c r="AK40" s="40"/>
      <c r="AL40" s="41"/>
      <c r="AM40" s="42"/>
      <c r="AN40" s="40"/>
      <c r="AO40" s="41"/>
      <c r="AP40" s="42"/>
      <c r="AQ40" s="40"/>
      <c r="AR40" s="41"/>
      <c r="AS40" s="42"/>
      <c r="AT40" s="40"/>
      <c r="AU40" s="41"/>
      <c r="AV40" s="42"/>
      <c r="AW40" s="40"/>
      <c r="AX40" s="41"/>
      <c r="AY40" s="42"/>
      <c r="AZ40" s="40"/>
      <c r="BA40" s="41"/>
      <c r="BB40" s="42"/>
      <c r="BC40" s="40"/>
      <c r="BD40" s="41"/>
      <c r="BE40" s="42"/>
      <c r="BF40" s="40"/>
      <c r="BG40" s="41"/>
      <c r="BH40" s="42"/>
      <c r="BI40" s="40"/>
      <c r="BJ40" s="41"/>
      <c r="BK40" s="42"/>
      <c r="BL40" s="40"/>
      <c r="BM40" s="41"/>
      <c r="BN40" s="42"/>
      <c r="BO40" s="40"/>
      <c r="BP40" s="41"/>
      <c r="BQ40" s="42"/>
      <c r="BR40" s="40" t="n">
        <v>0</v>
      </c>
      <c r="BS40" s="41" t="n">
        <v>0</v>
      </c>
      <c r="BT40" s="42" t="n">
        <v>0</v>
      </c>
      <c r="BU40" s="43" t="n">
        <v>1</v>
      </c>
      <c r="BV40" s="44" t="n">
        <v>1</v>
      </c>
      <c r="BW40" s="45" t="n">
        <v>1</v>
      </c>
      <c r="BX40" s="40" t="n">
        <v>0</v>
      </c>
      <c r="BY40" s="41" t="n">
        <v>1</v>
      </c>
      <c r="BZ40" s="42" t="n">
        <v>0</v>
      </c>
      <c r="CA40" s="40" t="n">
        <v>0</v>
      </c>
      <c r="CB40" s="41" t="n">
        <v>1</v>
      </c>
      <c r="CC40" s="42" t="n">
        <v>1</v>
      </c>
      <c r="CD40" s="40"/>
      <c r="CE40" s="41"/>
      <c r="CF40" s="42"/>
      <c r="CG40" s="40"/>
      <c r="CH40" s="41"/>
      <c r="CI40" s="42"/>
      <c r="CJ40" s="47" t="n">
        <f aca="false">SUM(D40:CC40)</f>
        <v>10</v>
      </c>
      <c r="CK40" s="47" t="n">
        <f aca="false">0.2*CJ40</f>
        <v>2</v>
      </c>
      <c r="CL40" s="29"/>
    </row>
    <row r="41" customFormat="false" ht="13.9" hidden="false" customHeight="true" outlineLevel="0" collapsed="false">
      <c r="A41" s="51" t="n">
        <v>40</v>
      </c>
      <c r="B41" s="49" t="str">
        <f aca="false">Rezultati!A43</f>
        <v>IT Stars</v>
      </c>
      <c r="C41" s="50" t="str">
        <f aca="false">Rezultati!B43</f>
        <v>Aleksandrs Ļistrovs</v>
      </c>
      <c r="D41" s="51"/>
      <c r="E41" s="52"/>
      <c r="F41" s="53"/>
      <c r="G41" s="51"/>
      <c r="H41" s="52"/>
      <c r="I41" s="53"/>
      <c r="J41" s="51" t="n">
        <v>0</v>
      </c>
      <c r="K41" s="52" t="n">
        <v>2</v>
      </c>
      <c r="L41" s="53" t="n">
        <v>3</v>
      </c>
      <c r="M41" s="51" t="n">
        <v>1</v>
      </c>
      <c r="N41" s="52" t="n">
        <v>0</v>
      </c>
      <c r="O41" s="53" t="n">
        <v>0</v>
      </c>
      <c r="P41" s="51" t="n">
        <v>0</v>
      </c>
      <c r="Q41" s="52" t="n">
        <v>1</v>
      </c>
      <c r="R41" s="53" t="n">
        <v>2</v>
      </c>
      <c r="S41" s="51"/>
      <c r="T41" s="52"/>
      <c r="U41" s="53"/>
      <c r="V41" s="51"/>
      <c r="W41" s="52"/>
      <c r="X41" s="53"/>
      <c r="Y41" s="51"/>
      <c r="Z41" s="52"/>
      <c r="AA41" s="53"/>
      <c r="AB41" s="51"/>
      <c r="AC41" s="52"/>
      <c r="AD41" s="53"/>
      <c r="AE41" s="51"/>
      <c r="AF41" s="52"/>
      <c r="AG41" s="53"/>
      <c r="AH41" s="51"/>
      <c r="AI41" s="52"/>
      <c r="AJ41" s="53"/>
      <c r="AK41" s="51"/>
      <c r="AL41" s="52"/>
      <c r="AM41" s="53"/>
      <c r="AN41" s="51"/>
      <c r="AO41" s="52"/>
      <c r="AP41" s="53"/>
      <c r="AQ41" s="51"/>
      <c r="AR41" s="52"/>
      <c r="AS41" s="53"/>
      <c r="AT41" s="51"/>
      <c r="AU41" s="52"/>
      <c r="AV41" s="53"/>
      <c r="AW41" s="51" t="n">
        <v>1</v>
      </c>
      <c r="AX41" s="52" t="n">
        <v>1</v>
      </c>
      <c r="AY41" s="53" t="n">
        <v>0</v>
      </c>
      <c r="AZ41" s="51" t="n">
        <v>1</v>
      </c>
      <c r="BA41" s="52" t="n">
        <v>0</v>
      </c>
      <c r="BB41" s="53" t="n">
        <v>0</v>
      </c>
      <c r="BC41" s="51" t="n">
        <v>0</v>
      </c>
      <c r="BD41" s="52" t="n">
        <v>1</v>
      </c>
      <c r="BE41" s="53" t="n">
        <v>1</v>
      </c>
      <c r="BF41" s="51" t="n">
        <v>0</v>
      </c>
      <c r="BG41" s="52" t="n">
        <v>0</v>
      </c>
      <c r="BH41" s="53" t="n">
        <v>0</v>
      </c>
      <c r="BI41" s="51" t="n">
        <v>0</v>
      </c>
      <c r="BJ41" s="52" t="n">
        <v>1</v>
      </c>
      <c r="BK41" s="53" t="n">
        <v>1</v>
      </c>
      <c r="BL41" s="51" t="n">
        <v>1</v>
      </c>
      <c r="BM41" s="52" t="n">
        <v>0</v>
      </c>
      <c r="BN41" s="53" t="n">
        <v>0</v>
      </c>
      <c r="BO41" s="51" t="n">
        <v>0</v>
      </c>
      <c r="BP41" s="52" t="n">
        <v>1</v>
      </c>
      <c r="BQ41" s="53" t="n">
        <v>0</v>
      </c>
      <c r="BR41" s="51" t="n">
        <v>0</v>
      </c>
      <c r="BS41" s="52" t="n">
        <v>1</v>
      </c>
      <c r="BT41" s="53"/>
      <c r="BU41" s="51" t="n">
        <v>2</v>
      </c>
      <c r="BV41" s="52" t="n">
        <v>0</v>
      </c>
      <c r="BW41" s="53" t="n">
        <v>3</v>
      </c>
      <c r="BX41" s="51" t="n">
        <v>0</v>
      </c>
      <c r="BY41" s="52" t="n">
        <v>0</v>
      </c>
      <c r="BZ41" s="53" t="n">
        <v>0</v>
      </c>
      <c r="CA41" s="51" t="n">
        <v>1</v>
      </c>
      <c r="CB41" s="52" t="n">
        <v>1</v>
      </c>
      <c r="CC41" s="53" t="n">
        <v>0</v>
      </c>
      <c r="CD41" s="51" t="n">
        <v>0</v>
      </c>
      <c r="CE41" s="52" t="n">
        <v>0</v>
      </c>
      <c r="CF41" s="53" t="n">
        <v>0</v>
      </c>
      <c r="CG41" s="51" t="n">
        <v>0</v>
      </c>
      <c r="CH41" s="52" t="n">
        <v>0</v>
      </c>
      <c r="CI41" s="53" t="n">
        <v>0</v>
      </c>
      <c r="CJ41" s="55" t="n">
        <f aca="false">SUM(D41:CI41)</f>
        <v>26</v>
      </c>
      <c r="CK41" s="55" t="n">
        <f aca="false">0.2*CJ41</f>
        <v>5.2</v>
      </c>
      <c r="CL41" s="29" t="n">
        <f aca="false">SUM(CK41:CK54)</f>
        <v>26.6</v>
      </c>
    </row>
    <row r="42" customFormat="false" ht="13.9" hidden="false" customHeight="true" outlineLevel="0" collapsed="false">
      <c r="A42" s="56" t="n">
        <v>41</v>
      </c>
      <c r="B42" s="57" t="str">
        <f aca="false">Rezultati!A44</f>
        <v>IT Stars</v>
      </c>
      <c r="C42" s="58" t="str">
        <f aca="false">Rezultati!B44</f>
        <v>Armands Sugako</v>
      </c>
      <c r="D42" s="56"/>
      <c r="E42" s="59"/>
      <c r="F42" s="60"/>
      <c r="G42" s="56"/>
      <c r="H42" s="59"/>
      <c r="I42" s="60"/>
      <c r="J42" s="56" t="n">
        <v>0</v>
      </c>
      <c r="K42" s="59" t="n">
        <v>1</v>
      </c>
      <c r="L42" s="60" t="n">
        <v>0</v>
      </c>
      <c r="M42" s="56" t="n">
        <v>2</v>
      </c>
      <c r="N42" s="59" t="n">
        <v>1</v>
      </c>
      <c r="O42" s="60" t="n">
        <v>1</v>
      </c>
      <c r="P42" s="56" t="n">
        <v>3</v>
      </c>
      <c r="Q42" s="59" t="n">
        <v>1</v>
      </c>
      <c r="R42" s="60" t="n">
        <v>0</v>
      </c>
      <c r="S42" s="56"/>
      <c r="T42" s="59"/>
      <c r="U42" s="60"/>
      <c r="V42" s="56"/>
      <c r="W42" s="59"/>
      <c r="X42" s="60"/>
      <c r="Y42" s="56"/>
      <c r="Z42" s="59"/>
      <c r="AA42" s="60"/>
      <c r="AB42" s="56"/>
      <c r="AC42" s="59"/>
      <c r="AD42" s="60"/>
      <c r="AE42" s="56"/>
      <c r="AF42" s="59"/>
      <c r="AG42" s="60"/>
      <c r="AH42" s="56"/>
      <c r="AI42" s="59"/>
      <c r="AJ42" s="60"/>
      <c r="AK42" s="56"/>
      <c r="AL42" s="59"/>
      <c r="AM42" s="60"/>
      <c r="AN42" s="56"/>
      <c r="AO42" s="59"/>
      <c r="AP42" s="60"/>
      <c r="AQ42" s="56"/>
      <c r="AR42" s="59"/>
      <c r="AS42" s="60"/>
      <c r="AT42" s="56"/>
      <c r="AU42" s="59"/>
      <c r="AV42" s="60"/>
      <c r="AW42" s="56" t="n">
        <v>0</v>
      </c>
      <c r="AX42" s="59" t="n">
        <v>1</v>
      </c>
      <c r="AY42" s="60" t="n">
        <v>1</v>
      </c>
      <c r="AZ42" s="56" t="n">
        <v>2</v>
      </c>
      <c r="BA42" s="59" t="n">
        <v>1</v>
      </c>
      <c r="BB42" s="60" t="n">
        <v>0</v>
      </c>
      <c r="BC42" s="56" t="n">
        <v>0</v>
      </c>
      <c r="BD42" s="59" t="n">
        <v>1</v>
      </c>
      <c r="BE42" s="60" t="n">
        <v>2</v>
      </c>
      <c r="BF42" s="56"/>
      <c r="BG42" s="59"/>
      <c r="BH42" s="60"/>
      <c r="BI42" s="56" t="n">
        <v>1</v>
      </c>
      <c r="BJ42" s="59" t="n">
        <v>1</v>
      </c>
      <c r="BK42" s="60" t="n">
        <v>1</v>
      </c>
      <c r="BL42" s="56" t="n">
        <v>1</v>
      </c>
      <c r="BM42" s="59" t="n">
        <v>1</v>
      </c>
      <c r="BN42" s="60" t="n">
        <v>1</v>
      </c>
      <c r="BO42" s="56" t="n">
        <v>0</v>
      </c>
      <c r="BP42" s="59" t="n">
        <v>0</v>
      </c>
      <c r="BQ42" s="60" t="n">
        <v>0</v>
      </c>
      <c r="BR42" s="56" t="n">
        <v>0</v>
      </c>
      <c r="BS42" s="59" t="n">
        <v>0</v>
      </c>
      <c r="BT42" s="60" t="n">
        <v>0</v>
      </c>
      <c r="BU42" s="56"/>
      <c r="BV42" s="59"/>
      <c r="BW42" s="60"/>
      <c r="BX42" s="56"/>
      <c r="BY42" s="59"/>
      <c r="BZ42" s="60"/>
      <c r="CA42" s="56"/>
      <c r="CB42" s="59"/>
      <c r="CC42" s="60"/>
      <c r="CD42" s="56" t="n">
        <v>2</v>
      </c>
      <c r="CE42" s="59" t="n">
        <v>0</v>
      </c>
      <c r="CF42" s="60" t="n">
        <v>2</v>
      </c>
      <c r="CG42" s="56" t="n">
        <v>0</v>
      </c>
      <c r="CH42" s="59" t="n">
        <v>0</v>
      </c>
      <c r="CI42" s="60" t="n">
        <v>0</v>
      </c>
      <c r="CJ42" s="62" t="n">
        <f aca="false">SUM(D42:CC42)</f>
        <v>23</v>
      </c>
      <c r="CK42" s="62" t="n">
        <f aca="false">0.2*CJ42</f>
        <v>4.6</v>
      </c>
      <c r="CL42" s="29"/>
    </row>
    <row r="43" customFormat="false" ht="13.9" hidden="false" customHeight="true" outlineLevel="0" collapsed="false">
      <c r="A43" s="56" t="n">
        <v>42</v>
      </c>
      <c r="B43" s="57" t="str">
        <f aca="false">Rezultati!A45</f>
        <v>IT Stars</v>
      </c>
      <c r="C43" s="58" t="str">
        <f aca="false">Rezultati!B45</f>
        <v>Romans Kaļiņins</v>
      </c>
      <c r="D43" s="56"/>
      <c r="E43" s="59"/>
      <c r="F43" s="60"/>
      <c r="G43" s="56"/>
      <c r="H43" s="59"/>
      <c r="I43" s="60"/>
      <c r="J43" s="56" t="n">
        <v>2</v>
      </c>
      <c r="K43" s="59" t="n">
        <v>1</v>
      </c>
      <c r="L43" s="60" t="n">
        <v>0</v>
      </c>
      <c r="M43" s="56" t="n">
        <v>0</v>
      </c>
      <c r="N43" s="59" t="n">
        <v>0</v>
      </c>
      <c r="O43" s="60" t="n">
        <v>0</v>
      </c>
      <c r="P43" s="56"/>
      <c r="Q43" s="59"/>
      <c r="R43" s="60"/>
      <c r="S43" s="56"/>
      <c r="T43" s="59"/>
      <c r="U43" s="60"/>
      <c r="V43" s="56"/>
      <c r="W43" s="59"/>
      <c r="X43" s="60"/>
      <c r="Y43" s="56"/>
      <c r="Z43" s="59"/>
      <c r="AA43" s="60"/>
      <c r="AB43" s="56"/>
      <c r="AC43" s="59"/>
      <c r="AD43" s="60"/>
      <c r="AE43" s="56"/>
      <c r="AF43" s="59"/>
      <c r="AG43" s="60"/>
      <c r="AH43" s="56"/>
      <c r="AI43" s="59"/>
      <c r="AJ43" s="60"/>
      <c r="AK43" s="56"/>
      <c r="AL43" s="59"/>
      <c r="AM43" s="60"/>
      <c r="AN43" s="56"/>
      <c r="AO43" s="59"/>
      <c r="AP43" s="60"/>
      <c r="AQ43" s="56"/>
      <c r="AR43" s="59"/>
      <c r="AS43" s="60"/>
      <c r="AT43" s="56"/>
      <c r="AU43" s="59"/>
      <c r="AV43" s="60"/>
      <c r="AW43" s="56"/>
      <c r="AX43" s="59"/>
      <c r="AY43" s="60"/>
      <c r="AZ43" s="56"/>
      <c r="BA43" s="59"/>
      <c r="BB43" s="60"/>
      <c r="BC43" s="56"/>
      <c r="BD43" s="59"/>
      <c r="BE43" s="60"/>
      <c r="BF43" s="56"/>
      <c r="BG43" s="59"/>
      <c r="BH43" s="60"/>
      <c r="BI43" s="56"/>
      <c r="BJ43" s="59"/>
      <c r="BK43" s="60"/>
      <c r="BL43" s="56"/>
      <c r="BM43" s="59"/>
      <c r="BN43" s="60"/>
      <c r="BO43" s="56" t="n">
        <v>0</v>
      </c>
      <c r="BP43" s="59"/>
      <c r="BQ43" s="60" t="n">
        <v>0</v>
      </c>
      <c r="BR43" s="56"/>
      <c r="BS43" s="59"/>
      <c r="BT43" s="60"/>
      <c r="BU43" s="56" t="n">
        <v>2</v>
      </c>
      <c r="BV43" s="59"/>
      <c r="BW43" s="60" t="n">
        <v>2</v>
      </c>
      <c r="BX43" s="56" t="n">
        <v>2</v>
      </c>
      <c r="BY43" s="59" t="n">
        <v>0</v>
      </c>
      <c r="BZ43" s="60" t="n">
        <v>1</v>
      </c>
      <c r="CA43" s="56" t="n">
        <v>2</v>
      </c>
      <c r="CB43" s="59" t="n">
        <v>1</v>
      </c>
      <c r="CC43" s="60" t="n">
        <v>0</v>
      </c>
      <c r="CD43" s="56"/>
      <c r="CE43" s="59"/>
      <c r="CF43" s="60"/>
      <c r="CG43" s="56"/>
      <c r="CH43" s="59"/>
      <c r="CI43" s="60"/>
      <c r="CJ43" s="62" t="n">
        <f aca="false">SUM(D43:CF43)</f>
        <v>13</v>
      </c>
      <c r="CK43" s="62" t="n">
        <f aca="false">0.2*CJ43</f>
        <v>2.6</v>
      </c>
      <c r="CL43" s="29"/>
    </row>
    <row r="44" customFormat="false" ht="13.9" hidden="false" customHeight="true" outlineLevel="0" collapsed="false">
      <c r="A44" s="56" t="n">
        <v>43</v>
      </c>
      <c r="B44" s="57" t="str">
        <f aca="false">Rezultati!A46</f>
        <v>IT Stars</v>
      </c>
      <c r="C44" s="58" t="str">
        <f aca="false">Rezultati!B46</f>
        <v>Artūrs Serga</v>
      </c>
      <c r="D44" s="56"/>
      <c r="E44" s="59"/>
      <c r="F44" s="60"/>
      <c r="G44" s="56"/>
      <c r="H44" s="59"/>
      <c r="I44" s="60"/>
      <c r="J44" s="56"/>
      <c r="K44" s="59"/>
      <c r="L44" s="60"/>
      <c r="M44" s="56"/>
      <c r="N44" s="59"/>
      <c r="O44" s="60"/>
      <c r="P44" s="56"/>
      <c r="Q44" s="59"/>
      <c r="R44" s="60"/>
      <c r="S44" s="56"/>
      <c r="T44" s="59"/>
      <c r="U44" s="60"/>
      <c r="V44" s="56"/>
      <c r="W44" s="59"/>
      <c r="X44" s="60"/>
      <c r="Y44" s="56"/>
      <c r="Z44" s="59"/>
      <c r="AA44" s="60"/>
      <c r="AB44" s="56"/>
      <c r="AC44" s="59"/>
      <c r="AD44" s="60"/>
      <c r="AE44" s="56"/>
      <c r="AF44" s="59"/>
      <c r="AG44" s="60"/>
      <c r="AH44" s="56"/>
      <c r="AI44" s="59"/>
      <c r="AJ44" s="60"/>
      <c r="AK44" s="56"/>
      <c r="AL44" s="59"/>
      <c r="AM44" s="60"/>
      <c r="AN44" s="56"/>
      <c r="AO44" s="59"/>
      <c r="AP44" s="60"/>
      <c r="AQ44" s="56"/>
      <c r="AR44" s="59"/>
      <c r="AS44" s="60"/>
      <c r="AT44" s="56"/>
      <c r="AU44" s="59"/>
      <c r="AV44" s="60"/>
      <c r="AW44" s="56"/>
      <c r="AX44" s="59" t="n">
        <v>2</v>
      </c>
      <c r="AY44" s="60" t="n">
        <v>0</v>
      </c>
      <c r="AZ44" s="56"/>
      <c r="BA44" s="59"/>
      <c r="BB44" s="60" t="n">
        <v>0</v>
      </c>
      <c r="BC44" s="56"/>
      <c r="BD44" s="59"/>
      <c r="BE44" s="60"/>
      <c r="BF44" s="56" t="n">
        <v>0</v>
      </c>
      <c r="BG44" s="59" t="n">
        <v>1</v>
      </c>
      <c r="BH44" s="60" t="n">
        <v>1</v>
      </c>
      <c r="BI44" s="56"/>
      <c r="BJ44" s="59"/>
      <c r="BK44" s="60"/>
      <c r="BL44" s="56"/>
      <c r="BM44" s="59"/>
      <c r="BN44" s="60"/>
      <c r="BO44" s="56"/>
      <c r="BP44" s="59"/>
      <c r="BQ44" s="60"/>
      <c r="BR44" s="56"/>
      <c r="BS44" s="59"/>
      <c r="BT44" s="60"/>
      <c r="BU44" s="56"/>
      <c r="BV44" s="59"/>
      <c r="BW44" s="60"/>
      <c r="BX44" s="56"/>
      <c r="BY44" s="59"/>
      <c r="BZ44" s="60"/>
      <c r="CA44" s="56"/>
      <c r="CB44" s="59"/>
      <c r="CC44" s="60"/>
      <c r="CD44" s="56" t="n">
        <v>0</v>
      </c>
      <c r="CE44" s="59" t="n">
        <v>0</v>
      </c>
      <c r="CF44" s="60" t="n">
        <v>1</v>
      </c>
      <c r="CG44" s="56"/>
      <c r="CH44" s="59"/>
      <c r="CI44" s="60"/>
      <c r="CJ44" s="62" t="n">
        <f aca="false">SUM(D44:CC44)</f>
        <v>4</v>
      </c>
      <c r="CK44" s="62" t="n">
        <f aca="false">0.2*CJ44</f>
        <v>0.8</v>
      </c>
      <c r="CL44" s="29"/>
    </row>
    <row r="45" customFormat="false" ht="13.9" hidden="false" customHeight="true" outlineLevel="0" collapsed="false">
      <c r="A45" s="56" t="n">
        <v>44</v>
      </c>
      <c r="B45" s="57" t="str">
        <f aca="false">Rezultati!A47</f>
        <v>IT Stars</v>
      </c>
      <c r="C45" s="58" t="str">
        <f aca="false">Rezultati!B47</f>
        <v>Viktors Gorohovs</v>
      </c>
      <c r="D45" s="56"/>
      <c r="E45" s="59"/>
      <c r="F45" s="60"/>
      <c r="G45" s="56"/>
      <c r="H45" s="59"/>
      <c r="I45" s="60"/>
      <c r="J45" s="56" t="n">
        <v>0</v>
      </c>
      <c r="K45" s="59" t="n">
        <v>2</v>
      </c>
      <c r="L45" s="60" t="n">
        <v>1</v>
      </c>
      <c r="M45" s="56" t="n">
        <v>0</v>
      </c>
      <c r="N45" s="59" t="n">
        <v>0</v>
      </c>
      <c r="O45" s="60" t="n">
        <v>1</v>
      </c>
      <c r="P45" s="56" t="n">
        <v>2</v>
      </c>
      <c r="Q45" s="59" t="n">
        <v>0</v>
      </c>
      <c r="R45" s="60" t="n">
        <v>3</v>
      </c>
      <c r="S45" s="56"/>
      <c r="T45" s="59"/>
      <c r="U45" s="60"/>
      <c r="V45" s="56"/>
      <c r="W45" s="59"/>
      <c r="X45" s="60"/>
      <c r="Y45" s="56"/>
      <c r="Z45" s="59"/>
      <c r="AA45" s="60"/>
      <c r="AB45" s="56"/>
      <c r="AC45" s="59"/>
      <c r="AD45" s="60"/>
      <c r="AE45" s="56"/>
      <c r="AF45" s="59"/>
      <c r="AG45" s="60"/>
      <c r="AH45" s="56"/>
      <c r="AI45" s="59"/>
      <c r="AJ45" s="60"/>
      <c r="AK45" s="56"/>
      <c r="AL45" s="59"/>
      <c r="AM45" s="60"/>
      <c r="AN45" s="56"/>
      <c r="AO45" s="59"/>
      <c r="AP45" s="60"/>
      <c r="AQ45" s="56"/>
      <c r="AR45" s="59"/>
      <c r="AS45" s="60"/>
      <c r="AT45" s="56"/>
      <c r="AU45" s="59"/>
      <c r="AV45" s="60"/>
      <c r="AW45" s="56" t="n">
        <v>2</v>
      </c>
      <c r="AX45" s="59" t="n">
        <v>0</v>
      </c>
      <c r="AY45" s="60" t="n">
        <v>2</v>
      </c>
      <c r="AZ45" s="56" t="n">
        <v>1</v>
      </c>
      <c r="BA45" s="59" t="n">
        <v>0</v>
      </c>
      <c r="BB45" s="60" t="n">
        <v>1</v>
      </c>
      <c r="BC45" s="56" t="n">
        <v>0</v>
      </c>
      <c r="BD45" s="59" t="n">
        <v>0</v>
      </c>
      <c r="BE45" s="60" t="n">
        <v>0</v>
      </c>
      <c r="BF45" s="56" t="n">
        <v>0</v>
      </c>
      <c r="BG45" s="59" t="n">
        <v>1</v>
      </c>
      <c r="BH45" s="60" t="n">
        <v>0</v>
      </c>
      <c r="BI45" s="56" t="n">
        <v>1</v>
      </c>
      <c r="BJ45" s="59" t="n">
        <v>1</v>
      </c>
      <c r="BK45" s="60" t="n">
        <v>1</v>
      </c>
      <c r="BL45" s="56" t="n">
        <v>1</v>
      </c>
      <c r="BM45" s="59" t="n">
        <v>2</v>
      </c>
      <c r="BN45" s="60" t="n">
        <v>1</v>
      </c>
      <c r="BO45" s="56"/>
      <c r="BP45" s="59"/>
      <c r="BQ45" s="60"/>
      <c r="BR45" s="56" t="n">
        <v>0</v>
      </c>
      <c r="BS45" s="59" t="n">
        <v>0</v>
      </c>
      <c r="BT45" s="60" t="n">
        <v>1</v>
      </c>
      <c r="BU45" s="56" t="n">
        <v>0</v>
      </c>
      <c r="BV45" s="59" t="n">
        <v>1</v>
      </c>
      <c r="BW45" s="60" t="n">
        <v>3</v>
      </c>
      <c r="BX45" s="56"/>
      <c r="BY45" s="59"/>
      <c r="BZ45" s="60"/>
      <c r="CA45" s="56"/>
      <c r="CB45" s="59"/>
      <c r="CC45" s="60"/>
      <c r="CD45" s="56"/>
      <c r="CE45" s="59"/>
      <c r="CF45" s="60"/>
      <c r="CG45" s="56"/>
      <c r="CH45" s="59"/>
      <c r="CI45" s="60"/>
      <c r="CJ45" s="62" t="n">
        <f aca="false">SUM(D45:CC45)</f>
        <v>28</v>
      </c>
      <c r="CK45" s="62" t="n">
        <f aca="false">0.2*CJ45</f>
        <v>5.6</v>
      </c>
      <c r="CL45" s="29"/>
    </row>
    <row r="46" customFormat="false" ht="13.9" hidden="false" customHeight="true" outlineLevel="0" collapsed="false">
      <c r="A46" s="56" t="n">
        <v>45</v>
      </c>
      <c r="B46" s="57" t="str">
        <f aca="false">Rezultati!A48</f>
        <v>IT Stars</v>
      </c>
      <c r="C46" s="58" t="str">
        <f aca="false">Rezultati!B48</f>
        <v>Vladislavs Stavinskis</v>
      </c>
      <c r="D46" s="56"/>
      <c r="E46" s="59"/>
      <c r="F46" s="60"/>
      <c r="G46" s="56"/>
      <c r="H46" s="59"/>
      <c r="I46" s="60"/>
      <c r="J46" s="56"/>
      <c r="K46" s="59"/>
      <c r="L46" s="60"/>
      <c r="M46" s="56" t="n">
        <v>0</v>
      </c>
      <c r="N46" s="59" t="n">
        <v>0</v>
      </c>
      <c r="O46" s="60" t="n">
        <v>0</v>
      </c>
      <c r="P46" s="56"/>
      <c r="Q46" s="59"/>
      <c r="R46" s="60"/>
      <c r="S46" s="56"/>
      <c r="T46" s="59"/>
      <c r="U46" s="60"/>
      <c r="V46" s="56"/>
      <c r="W46" s="59"/>
      <c r="X46" s="60"/>
      <c r="Y46" s="56"/>
      <c r="Z46" s="59"/>
      <c r="AA46" s="60"/>
      <c r="AB46" s="56"/>
      <c r="AC46" s="59"/>
      <c r="AD46" s="60"/>
      <c r="AE46" s="56"/>
      <c r="AF46" s="59"/>
      <c r="AG46" s="60"/>
      <c r="AH46" s="56"/>
      <c r="AI46" s="59"/>
      <c r="AJ46" s="60"/>
      <c r="AK46" s="56"/>
      <c r="AL46" s="59"/>
      <c r="AM46" s="60"/>
      <c r="AN46" s="56"/>
      <c r="AO46" s="59"/>
      <c r="AP46" s="60"/>
      <c r="AQ46" s="56"/>
      <c r="AR46" s="59"/>
      <c r="AS46" s="60"/>
      <c r="AT46" s="56"/>
      <c r="AU46" s="59"/>
      <c r="AV46" s="60"/>
      <c r="AW46" s="56"/>
      <c r="AX46" s="59"/>
      <c r="AY46" s="60"/>
      <c r="AZ46" s="56"/>
      <c r="BA46" s="59"/>
      <c r="BB46" s="60"/>
      <c r="BC46" s="56"/>
      <c r="BD46" s="59"/>
      <c r="BE46" s="60"/>
      <c r="BF46" s="56"/>
      <c r="BG46" s="59"/>
      <c r="BH46" s="60"/>
      <c r="BI46" s="56"/>
      <c r="BJ46" s="59"/>
      <c r="BK46" s="60"/>
      <c r="BL46" s="56"/>
      <c r="BM46" s="59"/>
      <c r="BN46" s="60"/>
      <c r="BO46" s="56"/>
      <c r="BP46" s="59"/>
      <c r="BQ46" s="60"/>
      <c r="BR46" s="56"/>
      <c r="BS46" s="59"/>
      <c r="BT46" s="60"/>
      <c r="BU46" s="56"/>
      <c r="BV46" s="59"/>
      <c r="BW46" s="60"/>
      <c r="BX46" s="56"/>
      <c r="BY46" s="59"/>
      <c r="BZ46" s="60"/>
      <c r="CA46" s="56"/>
      <c r="CB46" s="59"/>
      <c r="CC46" s="60"/>
      <c r="CD46" s="56"/>
      <c r="CE46" s="59"/>
      <c r="CF46" s="60"/>
      <c r="CG46" s="56"/>
      <c r="CH46" s="59"/>
      <c r="CI46" s="60"/>
      <c r="CJ46" s="62" t="n">
        <f aca="false">SUM(D46:CC46)</f>
        <v>0</v>
      </c>
      <c r="CK46" s="62" t="n">
        <f aca="false">0.2*CJ46</f>
        <v>0</v>
      </c>
      <c r="CL46" s="29"/>
    </row>
    <row r="47" customFormat="false" ht="13.9" hidden="false" customHeight="true" outlineLevel="0" collapsed="false">
      <c r="A47" s="56" t="n">
        <v>46</v>
      </c>
      <c r="B47" s="57" t="str">
        <f aca="false">Rezultati!A49</f>
        <v>IT Stars</v>
      </c>
      <c r="C47" s="58" t="str">
        <f aca="false">Rezultati!B49</f>
        <v>Jurijs Nahodkins</v>
      </c>
      <c r="D47" s="56"/>
      <c r="E47" s="59"/>
      <c r="F47" s="60"/>
      <c r="G47" s="56"/>
      <c r="H47" s="59"/>
      <c r="I47" s="60"/>
      <c r="J47" s="56"/>
      <c r="K47" s="59"/>
      <c r="L47" s="60"/>
      <c r="M47" s="56" t="n">
        <v>0</v>
      </c>
      <c r="N47" s="59" t="n">
        <v>0</v>
      </c>
      <c r="O47" s="60" t="n">
        <v>0</v>
      </c>
      <c r="P47" s="56" t="n">
        <v>0</v>
      </c>
      <c r="Q47" s="59" t="n">
        <v>0</v>
      </c>
      <c r="R47" s="60" t="n">
        <v>0</v>
      </c>
      <c r="S47" s="56"/>
      <c r="T47" s="59"/>
      <c r="U47" s="60"/>
      <c r="V47" s="56"/>
      <c r="W47" s="59"/>
      <c r="X47" s="60"/>
      <c r="Y47" s="56"/>
      <c r="Z47" s="59"/>
      <c r="AA47" s="60"/>
      <c r="AB47" s="56"/>
      <c r="AC47" s="59"/>
      <c r="AD47" s="60"/>
      <c r="AE47" s="56"/>
      <c r="AF47" s="59"/>
      <c r="AG47" s="60"/>
      <c r="AH47" s="56"/>
      <c r="AI47" s="59"/>
      <c r="AJ47" s="60"/>
      <c r="AK47" s="56"/>
      <c r="AL47" s="59"/>
      <c r="AM47" s="60"/>
      <c r="AN47" s="56"/>
      <c r="AO47" s="59"/>
      <c r="AP47" s="60"/>
      <c r="AQ47" s="56"/>
      <c r="AR47" s="59"/>
      <c r="AS47" s="60"/>
      <c r="AT47" s="56"/>
      <c r="AU47" s="59"/>
      <c r="AV47" s="60"/>
      <c r="AW47" s="56" t="n">
        <v>2</v>
      </c>
      <c r="AX47" s="59" t="n">
        <v>0</v>
      </c>
      <c r="AY47" s="60" t="n">
        <v>0</v>
      </c>
      <c r="AZ47" s="56" t="n">
        <v>0</v>
      </c>
      <c r="BA47" s="59" t="n">
        <v>0</v>
      </c>
      <c r="BB47" s="60"/>
      <c r="BC47" s="56"/>
      <c r="BD47" s="59"/>
      <c r="BE47" s="60"/>
      <c r="BF47" s="56"/>
      <c r="BG47" s="59"/>
      <c r="BH47" s="60"/>
      <c r="BI47" s="56" t="n">
        <v>0</v>
      </c>
      <c r="BJ47" s="59" t="n">
        <v>1</v>
      </c>
      <c r="BK47" s="60"/>
      <c r="BL47" s="56"/>
      <c r="BM47" s="59" t="n">
        <v>0</v>
      </c>
      <c r="BN47" s="60" t="n">
        <v>1</v>
      </c>
      <c r="BO47" s="56" t="n">
        <v>1</v>
      </c>
      <c r="BP47" s="59" t="n">
        <v>1</v>
      </c>
      <c r="BQ47" s="60"/>
      <c r="BR47" s="56" t="n">
        <v>1</v>
      </c>
      <c r="BS47" s="59"/>
      <c r="BT47" s="60" t="n">
        <v>0</v>
      </c>
      <c r="BU47" s="56" t="n">
        <v>1</v>
      </c>
      <c r="BV47" s="59" t="n">
        <v>1</v>
      </c>
      <c r="BW47" s="60"/>
      <c r="BX47" s="56"/>
      <c r="BY47" s="59"/>
      <c r="BZ47" s="60"/>
      <c r="CA47" s="56"/>
      <c r="CB47" s="59"/>
      <c r="CC47" s="60"/>
      <c r="CD47" s="56"/>
      <c r="CE47" s="59"/>
      <c r="CF47" s="60"/>
      <c r="CG47" s="56" t="n">
        <v>1</v>
      </c>
      <c r="CH47" s="59" t="n">
        <v>1</v>
      </c>
      <c r="CI47" s="60" t="n">
        <v>0</v>
      </c>
      <c r="CJ47" s="62" t="n">
        <f aca="false">SUM(D47:CI47)</f>
        <v>11</v>
      </c>
      <c r="CK47" s="62" t="n">
        <f aca="false">0.2*CJ47</f>
        <v>2.2</v>
      </c>
      <c r="CL47" s="29"/>
    </row>
    <row r="48" customFormat="false" ht="13.9" hidden="false" customHeight="true" outlineLevel="0" collapsed="false">
      <c r="A48" s="56" t="n">
        <v>47</v>
      </c>
      <c r="B48" s="57" t="str">
        <f aca="false">Rezultati!A50</f>
        <v>IT Stars</v>
      </c>
      <c r="C48" s="58" t="str">
        <f aca="false">(Rezultati!B50)</f>
        <v>Aleksandrs Falius</v>
      </c>
      <c r="D48" s="56"/>
      <c r="E48" s="59"/>
      <c r="F48" s="60"/>
      <c r="G48" s="56"/>
      <c r="H48" s="59"/>
      <c r="I48" s="60"/>
      <c r="J48" s="56"/>
      <c r="K48" s="59"/>
      <c r="L48" s="60"/>
      <c r="M48" s="56"/>
      <c r="N48" s="59"/>
      <c r="O48" s="60"/>
      <c r="P48" s="56"/>
      <c r="Q48" s="59"/>
      <c r="R48" s="60"/>
      <c r="S48" s="56"/>
      <c r="T48" s="59"/>
      <c r="U48" s="60"/>
      <c r="V48" s="56"/>
      <c r="W48" s="59"/>
      <c r="X48" s="60"/>
      <c r="Y48" s="56"/>
      <c r="Z48" s="59"/>
      <c r="AA48" s="60"/>
      <c r="AB48" s="56"/>
      <c r="AC48" s="59"/>
      <c r="AD48" s="60"/>
      <c r="AE48" s="56"/>
      <c r="AF48" s="59"/>
      <c r="AG48" s="60"/>
      <c r="AH48" s="56"/>
      <c r="AI48" s="59"/>
      <c r="AJ48" s="60"/>
      <c r="AK48" s="56"/>
      <c r="AL48" s="59"/>
      <c r="AM48" s="60"/>
      <c r="AN48" s="56"/>
      <c r="AO48" s="59"/>
      <c r="AP48" s="60"/>
      <c r="AQ48" s="56"/>
      <c r="AR48" s="59"/>
      <c r="AS48" s="60"/>
      <c r="AT48" s="56"/>
      <c r="AU48" s="59"/>
      <c r="AV48" s="60"/>
      <c r="AW48" s="56"/>
      <c r="AX48" s="59"/>
      <c r="AY48" s="60"/>
      <c r="AZ48" s="56"/>
      <c r="BA48" s="59"/>
      <c r="BB48" s="60"/>
      <c r="BC48" s="56"/>
      <c r="BD48" s="59"/>
      <c r="BE48" s="60"/>
      <c r="BF48" s="56"/>
      <c r="BG48" s="59"/>
      <c r="BH48" s="60"/>
      <c r="BI48" s="56"/>
      <c r="BJ48" s="59"/>
      <c r="BK48" s="60"/>
      <c r="BL48" s="56"/>
      <c r="BM48" s="59"/>
      <c r="BN48" s="60"/>
      <c r="BO48" s="56"/>
      <c r="BP48" s="59"/>
      <c r="BQ48" s="60"/>
      <c r="BR48" s="56"/>
      <c r="BS48" s="59"/>
      <c r="BT48" s="60"/>
      <c r="BU48" s="56"/>
      <c r="BV48" s="59"/>
      <c r="BW48" s="60"/>
      <c r="BX48" s="56"/>
      <c r="BY48" s="59"/>
      <c r="BZ48" s="60"/>
      <c r="CA48" s="56"/>
      <c r="CB48" s="59"/>
      <c r="CC48" s="60"/>
      <c r="CD48" s="56"/>
      <c r="CE48" s="59"/>
      <c r="CF48" s="60"/>
      <c r="CG48" s="56"/>
      <c r="CH48" s="59"/>
      <c r="CI48" s="60"/>
      <c r="CJ48" s="62" t="n">
        <f aca="false">SUM(D48:CC48)</f>
        <v>0</v>
      </c>
      <c r="CK48" s="62" t="n">
        <f aca="false">0.2*CJ48</f>
        <v>0</v>
      </c>
      <c r="CL48" s="29"/>
    </row>
    <row r="49" customFormat="false" ht="13.9" hidden="false" customHeight="true" outlineLevel="0" collapsed="false">
      <c r="A49" s="56" t="n">
        <v>48</v>
      </c>
      <c r="B49" s="57" t="str">
        <f aca="false">Rezultati!A52</f>
        <v>IT Stars</v>
      </c>
      <c r="C49" s="58" t="str">
        <f aca="false">Rezultati!B52</f>
        <v>Artūrs Gutiņš</v>
      </c>
      <c r="D49" s="56"/>
      <c r="E49" s="59"/>
      <c r="F49" s="60"/>
      <c r="G49" s="56"/>
      <c r="H49" s="59"/>
      <c r="I49" s="60"/>
      <c r="J49" s="56"/>
      <c r="K49" s="59"/>
      <c r="L49" s="60"/>
      <c r="M49" s="56"/>
      <c r="N49" s="59"/>
      <c r="O49" s="60"/>
      <c r="P49" s="56"/>
      <c r="Q49" s="59"/>
      <c r="R49" s="60"/>
      <c r="S49" s="56"/>
      <c r="T49" s="59"/>
      <c r="U49" s="60"/>
      <c r="V49" s="56"/>
      <c r="W49" s="59"/>
      <c r="X49" s="60"/>
      <c r="Y49" s="56"/>
      <c r="Z49" s="59"/>
      <c r="AA49" s="60"/>
      <c r="AB49" s="56"/>
      <c r="AC49" s="59"/>
      <c r="AD49" s="60"/>
      <c r="AE49" s="56"/>
      <c r="AF49" s="59"/>
      <c r="AG49" s="60"/>
      <c r="AH49" s="56"/>
      <c r="AI49" s="59"/>
      <c r="AJ49" s="60"/>
      <c r="AK49" s="56"/>
      <c r="AL49" s="59"/>
      <c r="AM49" s="60"/>
      <c r="AN49" s="56"/>
      <c r="AO49" s="59"/>
      <c r="AP49" s="60"/>
      <c r="AQ49" s="56"/>
      <c r="AR49" s="59"/>
      <c r="AS49" s="60"/>
      <c r="AT49" s="56"/>
      <c r="AU49" s="59"/>
      <c r="AV49" s="60"/>
      <c r="AW49" s="56"/>
      <c r="AX49" s="59"/>
      <c r="AY49" s="60"/>
      <c r="AZ49" s="56"/>
      <c r="BA49" s="59"/>
      <c r="BB49" s="60"/>
      <c r="BC49" s="56"/>
      <c r="BD49" s="59"/>
      <c r="BE49" s="60"/>
      <c r="BF49" s="56"/>
      <c r="BG49" s="59"/>
      <c r="BH49" s="60"/>
      <c r="BI49" s="56"/>
      <c r="BJ49" s="59"/>
      <c r="BK49" s="60"/>
      <c r="BL49" s="56"/>
      <c r="BM49" s="59"/>
      <c r="BN49" s="60"/>
      <c r="BO49" s="56"/>
      <c r="BP49" s="59"/>
      <c r="BQ49" s="60"/>
      <c r="BR49" s="56"/>
      <c r="BS49" s="59"/>
      <c r="BT49" s="60"/>
      <c r="BU49" s="56"/>
      <c r="BV49" s="59"/>
      <c r="BW49" s="60"/>
      <c r="BX49" s="56"/>
      <c r="BY49" s="59"/>
      <c r="BZ49" s="60"/>
      <c r="CA49" s="56" t="n">
        <v>0</v>
      </c>
      <c r="CB49" s="59" t="n">
        <v>1</v>
      </c>
      <c r="CC49" s="60" t="n">
        <v>1</v>
      </c>
      <c r="CD49" s="56"/>
      <c r="CE49" s="59"/>
      <c r="CF49" s="60"/>
      <c r="CG49" s="56"/>
      <c r="CH49" s="59"/>
      <c r="CI49" s="60"/>
      <c r="CJ49" s="62" t="n">
        <f aca="false">SUM(D49:CC49)</f>
        <v>2</v>
      </c>
      <c r="CK49" s="62" t="n">
        <f aca="false">0.2*CJ49</f>
        <v>0.4</v>
      </c>
      <c r="CL49" s="29"/>
    </row>
    <row r="50" customFormat="false" ht="13.9" hidden="false" customHeight="true" outlineLevel="0" collapsed="false">
      <c r="A50" s="56" t="n">
        <v>49</v>
      </c>
      <c r="B50" s="57" t="str">
        <f aca="false">Rezultati!A53</f>
        <v>IT Stars</v>
      </c>
      <c r="C50" s="58" t="str">
        <f aca="false">Rezultati!B53</f>
        <v>Ilga Cimdiņa</v>
      </c>
      <c r="D50" s="56"/>
      <c r="E50" s="59"/>
      <c r="F50" s="60"/>
      <c r="G50" s="56"/>
      <c r="H50" s="59"/>
      <c r="I50" s="60"/>
      <c r="J50" s="56"/>
      <c r="K50" s="59"/>
      <c r="L50" s="60"/>
      <c r="M50" s="56"/>
      <c r="N50" s="59"/>
      <c r="O50" s="60"/>
      <c r="P50" s="56"/>
      <c r="Q50" s="59"/>
      <c r="R50" s="60"/>
      <c r="S50" s="56"/>
      <c r="T50" s="59"/>
      <c r="U50" s="60"/>
      <c r="V50" s="56"/>
      <c r="W50" s="59"/>
      <c r="X50" s="60"/>
      <c r="Y50" s="56"/>
      <c r="Z50" s="59"/>
      <c r="AA50" s="60"/>
      <c r="AB50" s="56"/>
      <c r="AC50" s="59"/>
      <c r="AD50" s="60"/>
      <c r="AE50" s="56"/>
      <c r="AF50" s="59"/>
      <c r="AG50" s="60"/>
      <c r="AH50" s="56"/>
      <c r="AI50" s="59"/>
      <c r="AJ50" s="60"/>
      <c r="AK50" s="56"/>
      <c r="AL50" s="59"/>
      <c r="AM50" s="60"/>
      <c r="AN50" s="56"/>
      <c r="AO50" s="59"/>
      <c r="AP50" s="60"/>
      <c r="AQ50" s="56"/>
      <c r="AR50" s="59"/>
      <c r="AS50" s="60"/>
      <c r="AT50" s="56"/>
      <c r="AU50" s="59"/>
      <c r="AV50" s="60"/>
      <c r="AW50" s="56"/>
      <c r="AX50" s="59"/>
      <c r="AY50" s="60"/>
      <c r="AZ50" s="56"/>
      <c r="BA50" s="59"/>
      <c r="BB50" s="60"/>
      <c r="BC50" s="56"/>
      <c r="BD50" s="59"/>
      <c r="BE50" s="60"/>
      <c r="BF50" s="56"/>
      <c r="BG50" s="59"/>
      <c r="BH50" s="60"/>
      <c r="BI50" s="56"/>
      <c r="BJ50" s="59"/>
      <c r="BK50" s="60"/>
      <c r="BL50" s="56"/>
      <c r="BM50" s="59"/>
      <c r="BN50" s="60"/>
      <c r="BO50" s="56"/>
      <c r="BP50" s="59"/>
      <c r="BQ50" s="60"/>
      <c r="BR50" s="56"/>
      <c r="BS50" s="59"/>
      <c r="BT50" s="60"/>
      <c r="BU50" s="56"/>
      <c r="BV50" s="59"/>
      <c r="BW50" s="60"/>
      <c r="BX50" s="56"/>
      <c r="BY50" s="59"/>
      <c r="BZ50" s="60"/>
      <c r="CA50" s="56" t="n">
        <v>2</v>
      </c>
      <c r="CB50" s="59" t="n">
        <v>2</v>
      </c>
      <c r="CC50" s="60" t="n">
        <v>0</v>
      </c>
      <c r="CD50" s="56"/>
      <c r="CE50" s="59"/>
      <c r="CF50" s="60"/>
      <c r="CG50" s="56"/>
      <c r="CH50" s="59"/>
      <c r="CI50" s="60"/>
      <c r="CJ50" s="62" t="n">
        <f aca="false">SUM(D50:CC50)</f>
        <v>4</v>
      </c>
      <c r="CK50" s="62" t="n">
        <f aca="false">0.2*CJ50</f>
        <v>0.8</v>
      </c>
      <c r="CL50" s="29"/>
    </row>
    <row r="51" customFormat="false" ht="13.9" hidden="false" customHeight="true" outlineLevel="0" collapsed="false">
      <c r="A51" s="56" t="n">
        <v>50</v>
      </c>
      <c r="B51" s="57" t="str">
        <f aca="false">(Rezultati!A51)</f>
        <v>IT Stars</v>
      </c>
      <c r="C51" s="58" t="str">
        <f aca="false">(Rezultati!B51)</f>
        <v>Aleksandra Sanova</v>
      </c>
      <c r="D51" s="56"/>
      <c r="E51" s="59"/>
      <c r="F51" s="60"/>
      <c r="G51" s="56"/>
      <c r="H51" s="59"/>
      <c r="I51" s="60"/>
      <c r="J51" s="56"/>
      <c r="K51" s="59"/>
      <c r="L51" s="60"/>
      <c r="M51" s="56"/>
      <c r="N51" s="59"/>
      <c r="O51" s="60"/>
      <c r="P51" s="56"/>
      <c r="Q51" s="59"/>
      <c r="R51" s="60"/>
      <c r="S51" s="56"/>
      <c r="T51" s="59"/>
      <c r="U51" s="60"/>
      <c r="V51" s="56"/>
      <c r="W51" s="59"/>
      <c r="X51" s="60"/>
      <c r="Y51" s="56"/>
      <c r="Z51" s="59"/>
      <c r="AA51" s="60"/>
      <c r="AB51" s="56"/>
      <c r="AC51" s="59"/>
      <c r="AD51" s="60"/>
      <c r="AE51" s="56"/>
      <c r="AF51" s="59"/>
      <c r="AG51" s="60"/>
      <c r="AH51" s="56"/>
      <c r="AI51" s="59"/>
      <c r="AJ51" s="60"/>
      <c r="AK51" s="56"/>
      <c r="AL51" s="59"/>
      <c r="AM51" s="60"/>
      <c r="AN51" s="56"/>
      <c r="AO51" s="59"/>
      <c r="AP51" s="60"/>
      <c r="AQ51" s="56"/>
      <c r="AR51" s="59"/>
      <c r="AS51" s="60"/>
      <c r="AT51" s="56"/>
      <c r="AU51" s="59"/>
      <c r="AV51" s="60"/>
      <c r="AW51" s="56"/>
      <c r="AX51" s="59"/>
      <c r="AY51" s="60"/>
      <c r="AZ51" s="56"/>
      <c r="BA51" s="59"/>
      <c r="BB51" s="60"/>
      <c r="BC51" s="56"/>
      <c r="BD51" s="59"/>
      <c r="BE51" s="60"/>
      <c r="BF51" s="56" t="n">
        <v>0</v>
      </c>
      <c r="BG51" s="59" t="n">
        <v>0</v>
      </c>
      <c r="BH51" s="60" t="n">
        <v>3</v>
      </c>
      <c r="BI51" s="56"/>
      <c r="BJ51" s="59"/>
      <c r="BK51" s="60"/>
      <c r="BL51" s="56"/>
      <c r="BM51" s="59"/>
      <c r="BN51" s="60"/>
      <c r="BO51" s="56"/>
      <c r="BP51" s="59"/>
      <c r="BQ51" s="60"/>
      <c r="BR51" s="56"/>
      <c r="BS51" s="59"/>
      <c r="BT51" s="60"/>
      <c r="BU51" s="56"/>
      <c r="BV51" s="59"/>
      <c r="BW51" s="60"/>
      <c r="BX51" s="56"/>
      <c r="BY51" s="59"/>
      <c r="BZ51" s="60"/>
      <c r="CA51" s="56"/>
      <c r="CB51" s="59"/>
      <c r="CC51" s="60"/>
      <c r="CD51" s="56"/>
      <c r="CE51" s="59"/>
      <c r="CF51" s="60"/>
      <c r="CG51" s="56"/>
      <c r="CH51" s="59"/>
      <c r="CI51" s="60"/>
      <c r="CJ51" s="62" t="n">
        <f aca="false">SUM(D51:CC51)</f>
        <v>3</v>
      </c>
      <c r="CK51" s="62" t="n">
        <f aca="false">0.2*CJ51</f>
        <v>0.6</v>
      </c>
      <c r="CL51" s="29"/>
    </row>
    <row r="52" customFormat="false" ht="13.9" hidden="false" customHeight="true" outlineLevel="0" collapsed="false">
      <c r="A52" s="56" t="n">
        <v>51</v>
      </c>
      <c r="B52" s="57" t="str">
        <f aca="false">(Rezultati!A52)</f>
        <v>IT Stars</v>
      </c>
      <c r="C52" s="58" t="str">
        <f aca="false">(Rezultati!B54)</f>
        <v>Cimdiņš</v>
      </c>
      <c r="D52" s="56"/>
      <c r="E52" s="59"/>
      <c r="F52" s="60"/>
      <c r="G52" s="56"/>
      <c r="H52" s="59"/>
      <c r="I52" s="60"/>
      <c r="J52" s="56"/>
      <c r="K52" s="59"/>
      <c r="L52" s="60"/>
      <c r="M52" s="56"/>
      <c r="N52" s="59"/>
      <c r="O52" s="60"/>
      <c r="P52" s="56"/>
      <c r="Q52" s="59"/>
      <c r="R52" s="60"/>
      <c r="S52" s="56"/>
      <c r="T52" s="59"/>
      <c r="U52" s="60"/>
      <c r="V52" s="56"/>
      <c r="W52" s="59"/>
      <c r="X52" s="60"/>
      <c r="Y52" s="56"/>
      <c r="Z52" s="59"/>
      <c r="AA52" s="60"/>
      <c r="AB52" s="56"/>
      <c r="AC52" s="59"/>
      <c r="AD52" s="60"/>
      <c r="AE52" s="56"/>
      <c r="AF52" s="59"/>
      <c r="AG52" s="60"/>
      <c r="AH52" s="56"/>
      <c r="AI52" s="59"/>
      <c r="AJ52" s="60"/>
      <c r="AK52" s="56"/>
      <c r="AL52" s="59"/>
      <c r="AM52" s="60"/>
      <c r="AN52" s="56"/>
      <c r="AO52" s="59"/>
      <c r="AP52" s="60"/>
      <c r="AQ52" s="56"/>
      <c r="AR52" s="59"/>
      <c r="AS52" s="60"/>
      <c r="AT52" s="56"/>
      <c r="AU52" s="59"/>
      <c r="AV52" s="60"/>
      <c r="AW52" s="56"/>
      <c r="AX52" s="59"/>
      <c r="AY52" s="60"/>
      <c r="AZ52" s="56"/>
      <c r="BA52" s="59"/>
      <c r="BB52" s="60"/>
      <c r="BC52" s="56"/>
      <c r="BD52" s="59"/>
      <c r="BE52" s="60"/>
      <c r="BF52" s="56"/>
      <c r="BG52" s="59"/>
      <c r="BH52" s="60"/>
      <c r="BI52" s="56"/>
      <c r="BJ52" s="59"/>
      <c r="BK52" s="60"/>
      <c r="BL52" s="56"/>
      <c r="BM52" s="59"/>
      <c r="BN52" s="60"/>
      <c r="BO52" s="56"/>
      <c r="BP52" s="59"/>
      <c r="BQ52" s="60"/>
      <c r="BR52" s="56"/>
      <c r="BS52" s="59"/>
      <c r="BT52" s="60"/>
      <c r="BU52" s="56"/>
      <c r="BV52" s="59"/>
      <c r="BW52" s="60"/>
      <c r="BX52" s="56" t="n">
        <v>2</v>
      </c>
      <c r="BY52" s="59" t="n">
        <v>1</v>
      </c>
      <c r="BZ52" s="60" t="n">
        <v>1</v>
      </c>
      <c r="CA52" s="56"/>
      <c r="CB52" s="59"/>
      <c r="CC52" s="60"/>
      <c r="CD52" s="56"/>
      <c r="CE52" s="59"/>
      <c r="CF52" s="60"/>
      <c r="CG52" s="56"/>
      <c r="CH52" s="59"/>
      <c r="CI52" s="60"/>
      <c r="CJ52" s="62" t="n">
        <f aca="false">SUM(D52:CF52)</f>
        <v>4</v>
      </c>
      <c r="CK52" s="62" t="n">
        <f aca="false">0.2*CJ52</f>
        <v>0.8</v>
      </c>
      <c r="CL52" s="29"/>
    </row>
    <row r="53" customFormat="false" ht="13.9" hidden="false" customHeight="true" outlineLevel="0" collapsed="false">
      <c r="A53" s="56" t="n">
        <v>52</v>
      </c>
      <c r="B53" s="57" t="str">
        <f aca="false">Rezultati!A55</f>
        <v>IT Stars</v>
      </c>
      <c r="C53" s="58" t="str">
        <f aca="false">(Rezultati!B55)</f>
        <v>Stanislavs Batjaševs</v>
      </c>
      <c r="D53" s="56"/>
      <c r="E53" s="59"/>
      <c r="F53" s="60"/>
      <c r="G53" s="56"/>
      <c r="H53" s="59"/>
      <c r="I53" s="60"/>
      <c r="J53" s="56"/>
      <c r="K53" s="59"/>
      <c r="L53" s="60"/>
      <c r="M53" s="56"/>
      <c r="N53" s="59"/>
      <c r="O53" s="60"/>
      <c r="P53" s="56"/>
      <c r="Q53" s="59"/>
      <c r="R53" s="60"/>
      <c r="S53" s="56"/>
      <c r="T53" s="59"/>
      <c r="U53" s="60"/>
      <c r="V53" s="56"/>
      <c r="W53" s="59"/>
      <c r="X53" s="60"/>
      <c r="Y53" s="56"/>
      <c r="Z53" s="59"/>
      <c r="AA53" s="60"/>
      <c r="AB53" s="56"/>
      <c r="AC53" s="59"/>
      <c r="AD53" s="60"/>
      <c r="AE53" s="56"/>
      <c r="AF53" s="59"/>
      <c r="AG53" s="60"/>
      <c r="AH53" s="56"/>
      <c r="AI53" s="59"/>
      <c r="AJ53" s="60"/>
      <c r="AK53" s="56"/>
      <c r="AL53" s="59"/>
      <c r="AM53" s="60"/>
      <c r="AN53" s="56"/>
      <c r="AO53" s="59"/>
      <c r="AP53" s="60"/>
      <c r="AQ53" s="56"/>
      <c r="AR53" s="59"/>
      <c r="AS53" s="60"/>
      <c r="AT53" s="56"/>
      <c r="AU53" s="59"/>
      <c r="AV53" s="60"/>
      <c r="AW53" s="56"/>
      <c r="AX53" s="59"/>
      <c r="AY53" s="60"/>
      <c r="AZ53" s="56"/>
      <c r="BA53" s="59"/>
      <c r="BB53" s="60"/>
      <c r="BC53" s="56" t="n">
        <v>0</v>
      </c>
      <c r="BD53" s="59"/>
      <c r="BE53" s="60"/>
      <c r="BF53" s="56"/>
      <c r="BG53" s="59"/>
      <c r="BH53" s="60"/>
      <c r="BI53" s="56"/>
      <c r="BJ53" s="59"/>
      <c r="BK53" s="60"/>
      <c r="BL53" s="56"/>
      <c r="BM53" s="59"/>
      <c r="BN53" s="60"/>
      <c r="BO53" s="56"/>
      <c r="BP53" s="59"/>
      <c r="BQ53" s="60"/>
      <c r="BR53" s="56"/>
      <c r="BS53" s="59"/>
      <c r="BT53" s="60"/>
      <c r="BU53" s="56"/>
      <c r="BV53" s="59"/>
      <c r="BW53" s="60"/>
      <c r="BX53" s="56"/>
      <c r="BY53" s="59"/>
      <c r="BZ53" s="60"/>
      <c r="CA53" s="56"/>
      <c r="CB53" s="59"/>
      <c r="CC53" s="60"/>
      <c r="CD53" s="56"/>
      <c r="CE53" s="59"/>
      <c r="CF53" s="60"/>
      <c r="CG53" s="56"/>
      <c r="CH53" s="59"/>
      <c r="CI53" s="60"/>
      <c r="CJ53" s="62" t="n">
        <f aca="false">SUM(D53:CC53)</f>
        <v>0</v>
      </c>
      <c r="CK53" s="62" t="n">
        <f aca="false">0.2*CJ53</f>
        <v>0</v>
      </c>
      <c r="CL53" s="29"/>
    </row>
    <row r="54" customFormat="false" ht="13.9" hidden="false" customHeight="true" outlineLevel="0" collapsed="false">
      <c r="A54" s="64" t="n">
        <v>53</v>
      </c>
      <c r="B54" s="65" t="str">
        <f aca="false">Rezultati!A56</f>
        <v>IT Stars</v>
      </c>
      <c r="C54" s="66" t="str">
        <f aca="false">Rezultati!B56</f>
        <v>Mihails Judins</v>
      </c>
      <c r="D54" s="64"/>
      <c r="E54" s="67"/>
      <c r="F54" s="68"/>
      <c r="G54" s="64"/>
      <c r="H54" s="67"/>
      <c r="I54" s="68"/>
      <c r="J54" s="64"/>
      <c r="K54" s="67"/>
      <c r="L54" s="68"/>
      <c r="M54" s="64" t="n">
        <v>0</v>
      </c>
      <c r="N54" s="67" t="n">
        <v>1</v>
      </c>
      <c r="O54" s="68" t="n">
        <v>0</v>
      </c>
      <c r="P54" s="64"/>
      <c r="Q54" s="67"/>
      <c r="R54" s="68"/>
      <c r="S54" s="64"/>
      <c r="T54" s="67"/>
      <c r="U54" s="68"/>
      <c r="V54" s="64"/>
      <c r="W54" s="67"/>
      <c r="X54" s="68"/>
      <c r="Y54" s="64"/>
      <c r="Z54" s="67"/>
      <c r="AA54" s="68"/>
      <c r="AB54" s="64"/>
      <c r="AC54" s="67"/>
      <c r="AD54" s="68"/>
      <c r="AE54" s="64"/>
      <c r="AF54" s="67"/>
      <c r="AG54" s="68"/>
      <c r="AH54" s="64"/>
      <c r="AI54" s="67"/>
      <c r="AJ54" s="68"/>
      <c r="AK54" s="64"/>
      <c r="AL54" s="67"/>
      <c r="AM54" s="68"/>
      <c r="AN54" s="64"/>
      <c r="AO54" s="67"/>
      <c r="AP54" s="68"/>
      <c r="AQ54" s="64"/>
      <c r="AR54" s="67"/>
      <c r="AS54" s="68"/>
      <c r="AT54" s="64"/>
      <c r="AU54" s="67"/>
      <c r="AV54" s="68"/>
      <c r="AW54" s="64"/>
      <c r="AX54" s="67"/>
      <c r="AY54" s="68"/>
      <c r="AZ54" s="64"/>
      <c r="BA54" s="67"/>
      <c r="BB54" s="68"/>
      <c r="BC54" s="64"/>
      <c r="BD54" s="67" t="n">
        <v>0</v>
      </c>
      <c r="BE54" s="68" t="n">
        <v>0</v>
      </c>
      <c r="BF54" s="64"/>
      <c r="BG54" s="67"/>
      <c r="BH54" s="68"/>
      <c r="BI54" s="64"/>
      <c r="BJ54" s="67"/>
      <c r="BK54" s="68" t="n">
        <v>1</v>
      </c>
      <c r="BL54" s="64" t="n">
        <v>1</v>
      </c>
      <c r="BM54" s="67"/>
      <c r="BN54" s="68"/>
      <c r="BO54" s="64"/>
      <c r="BP54" s="67" t="n">
        <v>2</v>
      </c>
      <c r="BQ54" s="68" t="n">
        <v>0</v>
      </c>
      <c r="BR54" s="64"/>
      <c r="BS54" s="67" t="n">
        <v>1</v>
      </c>
      <c r="BT54" s="68" t="n">
        <v>0</v>
      </c>
      <c r="BU54" s="64"/>
      <c r="BV54" s="67" t="n">
        <v>1</v>
      </c>
      <c r="BW54" s="68" t="n">
        <v>2</v>
      </c>
      <c r="BX54" s="64" t="n">
        <v>0</v>
      </c>
      <c r="BY54" s="67" t="n">
        <v>1</v>
      </c>
      <c r="BZ54" s="68" t="n">
        <v>2</v>
      </c>
      <c r="CA54" s="64"/>
      <c r="CB54" s="67"/>
      <c r="CC54" s="68"/>
      <c r="CD54" s="64" t="n">
        <v>0</v>
      </c>
      <c r="CE54" s="67" t="n">
        <v>0</v>
      </c>
      <c r="CF54" s="68" t="n">
        <v>2</v>
      </c>
      <c r="CG54" s="64" t="n">
        <v>1</v>
      </c>
      <c r="CH54" s="67" t="n">
        <v>0</v>
      </c>
      <c r="CI54" s="68" t="n">
        <v>0</v>
      </c>
      <c r="CJ54" s="70" t="n">
        <f aca="false">SUM(D54:CI54)</f>
        <v>15</v>
      </c>
      <c r="CK54" s="70" t="n">
        <f aca="false">0.2*CJ54</f>
        <v>3</v>
      </c>
      <c r="CL54" s="29"/>
    </row>
    <row r="55" customFormat="false" ht="13.9" hidden="false" customHeight="true" outlineLevel="0" collapsed="false">
      <c r="A55" s="22" t="n">
        <v>54</v>
      </c>
      <c r="B55" s="23" t="str">
        <f aca="false">Rezultati!A57</f>
        <v>Universal Services</v>
      </c>
      <c r="C55" s="72" t="str">
        <f aca="false">Rezultati!B57</f>
        <v>Eduards Kobiļuks</v>
      </c>
      <c r="D55" s="22"/>
      <c r="E55" s="25"/>
      <c r="F55" s="26"/>
      <c r="G55" s="22"/>
      <c r="H55" s="25"/>
      <c r="I55" s="26"/>
      <c r="J55" s="22" t="n">
        <v>0</v>
      </c>
      <c r="K55" s="25" t="n">
        <v>0</v>
      </c>
      <c r="L55" s="26" t="n">
        <v>1</v>
      </c>
      <c r="M55" s="22" t="n">
        <v>2</v>
      </c>
      <c r="N55" s="25" t="n">
        <v>2</v>
      </c>
      <c r="O55" s="26" t="n">
        <v>1</v>
      </c>
      <c r="P55" s="22" t="n">
        <v>2</v>
      </c>
      <c r="Q55" s="25" t="n">
        <v>1</v>
      </c>
      <c r="R55" s="26" t="n">
        <v>1</v>
      </c>
      <c r="S55" s="22"/>
      <c r="T55" s="25"/>
      <c r="U55" s="26"/>
      <c r="V55" s="22"/>
      <c r="W55" s="25"/>
      <c r="X55" s="26"/>
      <c r="Y55" s="22"/>
      <c r="Z55" s="25"/>
      <c r="AA55" s="26"/>
      <c r="AB55" s="22"/>
      <c r="AC55" s="25"/>
      <c r="AD55" s="26"/>
      <c r="AE55" s="22"/>
      <c r="AF55" s="25"/>
      <c r="AG55" s="26"/>
      <c r="AH55" s="22"/>
      <c r="AI55" s="25"/>
      <c r="AJ55" s="26"/>
      <c r="AK55" s="22"/>
      <c r="AL55" s="25"/>
      <c r="AM55" s="26"/>
      <c r="AN55" s="22"/>
      <c r="AO55" s="25"/>
      <c r="AP55" s="26"/>
      <c r="AQ55" s="22"/>
      <c r="AR55" s="25"/>
      <c r="AS55" s="26"/>
      <c r="AT55" s="22"/>
      <c r="AU55" s="25"/>
      <c r="AV55" s="26"/>
      <c r="AW55" s="22" t="n">
        <v>0</v>
      </c>
      <c r="AX55" s="25" t="n">
        <v>2</v>
      </c>
      <c r="AY55" s="26" t="n">
        <v>0</v>
      </c>
      <c r="AZ55" s="22" t="n">
        <v>1</v>
      </c>
      <c r="BA55" s="25" t="n">
        <v>0</v>
      </c>
      <c r="BB55" s="26" t="n">
        <v>0</v>
      </c>
      <c r="BC55" s="22" t="n">
        <v>0</v>
      </c>
      <c r="BD55" s="25" t="n">
        <v>1</v>
      </c>
      <c r="BE55" s="26" t="n">
        <v>1</v>
      </c>
      <c r="BF55" s="22" t="n">
        <v>0</v>
      </c>
      <c r="BG55" s="25" t="n">
        <v>0</v>
      </c>
      <c r="BH55" s="26" t="n">
        <v>2</v>
      </c>
      <c r="BI55" s="22" t="n">
        <v>2</v>
      </c>
      <c r="BJ55" s="25" t="n">
        <v>2</v>
      </c>
      <c r="BK55" s="26" t="n">
        <v>0</v>
      </c>
      <c r="BL55" s="22" t="n">
        <v>2</v>
      </c>
      <c r="BM55" s="25" t="n">
        <v>1</v>
      </c>
      <c r="BN55" s="26" t="n">
        <v>2</v>
      </c>
      <c r="BO55" s="22" t="n">
        <v>0</v>
      </c>
      <c r="BP55" s="25" t="n">
        <v>2</v>
      </c>
      <c r="BQ55" s="26" t="n">
        <v>1</v>
      </c>
      <c r="BR55" s="22" t="n">
        <v>0</v>
      </c>
      <c r="BS55" s="25" t="n">
        <v>0</v>
      </c>
      <c r="BT55" s="26" t="n">
        <v>0</v>
      </c>
      <c r="BU55" s="71" t="n">
        <v>2</v>
      </c>
      <c r="BV55" s="73" t="n">
        <v>1</v>
      </c>
      <c r="BW55" s="74" t="n">
        <v>0</v>
      </c>
      <c r="BX55" s="22" t="n">
        <v>1</v>
      </c>
      <c r="BY55" s="25" t="n">
        <v>1</v>
      </c>
      <c r="BZ55" s="26" t="n">
        <v>1</v>
      </c>
      <c r="CA55" s="22" t="n">
        <v>1</v>
      </c>
      <c r="CB55" s="25" t="n">
        <v>0</v>
      </c>
      <c r="CC55" s="26" t="n">
        <v>2</v>
      </c>
      <c r="CD55" s="22" t="n">
        <v>1</v>
      </c>
      <c r="CE55" s="25" t="n">
        <v>0</v>
      </c>
      <c r="CF55" s="26" t="n">
        <v>0</v>
      </c>
      <c r="CG55" s="22"/>
      <c r="CH55" s="25"/>
      <c r="CI55" s="26"/>
      <c r="CJ55" s="28" t="n">
        <f aca="false">SUM(D55:CF55)</f>
        <v>39</v>
      </c>
      <c r="CK55" s="28" t="n">
        <f aca="false">0.2*CJ55</f>
        <v>7.8</v>
      </c>
      <c r="CL55" s="29" t="n">
        <f aca="false">SUM(CK55:CK62)</f>
        <v>35.8</v>
      </c>
    </row>
    <row r="56" customFormat="false" ht="13.9" hidden="false" customHeight="true" outlineLevel="0" collapsed="false">
      <c r="A56" s="30" t="n">
        <v>55</v>
      </c>
      <c r="B56" s="31" t="str">
        <f aca="false">Rezultati!A58</f>
        <v>Universal Services</v>
      </c>
      <c r="C56" s="75" t="str">
        <f aca="false">Rezultati!B58</f>
        <v>Edgars Kobiļuks</v>
      </c>
      <c r="D56" s="30"/>
      <c r="E56" s="33"/>
      <c r="F56" s="34"/>
      <c r="G56" s="30"/>
      <c r="H56" s="33"/>
      <c r="I56" s="34"/>
      <c r="J56" s="30" t="n">
        <v>2</v>
      </c>
      <c r="K56" s="33" t="n">
        <v>0</v>
      </c>
      <c r="L56" s="34" t="n">
        <v>0</v>
      </c>
      <c r="M56" s="30" t="n">
        <v>0</v>
      </c>
      <c r="N56" s="33" t="n">
        <v>0</v>
      </c>
      <c r="O56" s="34" t="n">
        <v>2</v>
      </c>
      <c r="P56" s="30" t="n">
        <v>1</v>
      </c>
      <c r="Q56" s="33" t="n">
        <v>2</v>
      </c>
      <c r="R56" s="34" t="n">
        <v>0</v>
      </c>
      <c r="S56" s="30"/>
      <c r="T56" s="33"/>
      <c r="U56" s="34"/>
      <c r="V56" s="30"/>
      <c r="W56" s="33"/>
      <c r="X56" s="34"/>
      <c r="Y56" s="30"/>
      <c r="Z56" s="33"/>
      <c r="AA56" s="34"/>
      <c r="AB56" s="30"/>
      <c r="AC56" s="33"/>
      <c r="AD56" s="34"/>
      <c r="AE56" s="30"/>
      <c r="AF56" s="33"/>
      <c r="AG56" s="34"/>
      <c r="AH56" s="30"/>
      <c r="AI56" s="33"/>
      <c r="AJ56" s="34"/>
      <c r="AK56" s="30"/>
      <c r="AL56" s="33"/>
      <c r="AM56" s="34"/>
      <c r="AN56" s="30"/>
      <c r="AO56" s="33"/>
      <c r="AP56" s="34"/>
      <c r="AQ56" s="30"/>
      <c r="AR56" s="33"/>
      <c r="AS56" s="34"/>
      <c r="AT56" s="30"/>
      <c r="AU56" s="33"/>
      <c r="AV56" s="34"/>
      <c r="AW56" s="30" t="n">
        <v>3</v>
      </c>
      <c r="AX56" s="33" t="n">
        <v>2</v>
      </c>
      <c r="AY56" s="34"/>
      <c r="AZ56" s="30" t="n">
        <v>1</v>
      </c>
      <c r="BA56" s="33" t="n">
        <v>1</v>
      </c>
      <c r="BB56" s="34" t="n">
        <v>0</v>
      </c>
      <c r="BC56" s="30" t="n">
        <v>2</v>
      </c>
      <c r="BD56" s="33"/>
      <c r="BE56" s="34" t="n">
        <v>1</v>
      </c>
      <c r="BF56" s="30" t="n">
        <v>1</v>
      </c>
      <c r="BG56" s="33" t="n">
        <v>3</v>
      </c>
      <c r="BH56" s="34" t="n">
        <v>3</v>
      </c>
      <c r="BI56" s="30" t="n">
        <v>1</v>
      </c>
      <c r="BJ56" s="33" t="n">
        <v>2</v>
      </c>
      <c r="BK56" s="34" t="n">
        <v>1</v>
      </c>
      <c r="BL56" s="30" t="n">
        <v>2</v>
      </c>
      <c r="BM56" s="33"/>
      <c r="BN56" s="34" t="n">
        <v>0</v>
      </c>
      <c r="BO56" s="30" t="n">
        <v>4</v>
      </c>
      <c r="BP56" s="33" t="n">
        <v>1</v>
      </c>
      <c r="BQ56" s="34" t="n">
        <v>0</v>
      </c>
      <c r="BR56" s="30"/>
      <c r="BS56" s="33"/>
      <c r="BT56" s="34"/>
      <c r="BU56" s="30" t="n">
        <v>2</v>
      </c>
      <c r="BV56" s="33" t="n">
        <v>1</v>
      </c>
      <c r="BW56" s="34" t="n">
        <v>1</v>
      </c>
      <c r="BX56" s="30" t="n">
        <v>1</v>
      </c>
      <c r="BY56" s="33"/>
      <c r="BZ56" s="34" t="n">
        <v>1</v>
      </c>
      <c r="CA56" s="30" t="n">
        <v>1</v>
      </c>
      <c r="CB56" s="33" t="n">
        <v>4</v>
      </c>
      <c r="CC56" s="34" t="n">
        <v>3</v>
      </c>
      <c r="CD56" s="30"/>
      <c r="CE56" s="33"/>
      <c r="CF56" s="34"/>
      <c r="CG56" s="30"/>
      <c r="CH56" s="33"/>
      <c r="CI56" s="34"/>
      <c r="CJ56" s="36" t="n">
        <f aca="false">SUM(D56:CF56)</f>
        <v>49</v>
      </c>
      <c r="CK56" s="36" t="n">
        <f aca="false">0.2*CJ56</f>
        <v>9.8</v>
      </c>
      <c r="CL56" s="29"/>
    </row>
    <row r="57" customFormat="false" ht="13.9" hidden="false" customHeight="true" outlineLevel="0" collapsed="false">
      <c r="A57" s="30" t="n">
        <v>56</v>
      </c>
      <c r="B57" s="31" t="str">
        <f aca="false">Rezultati!A59</f>
        <v>Universal Services</v>
      </c>
      <c r="C57" s="75" t="str">
        <f aca="false">Rezultati!B59</f>
        <v>Ilmārs Valainis</v>
      </c>
      <c r="D57" s="30"/>
      <c r="E57" s="33"/>
      <c r="F57" s="34"/>
      <c r="G57" s="30"/>
      <c r="H57" s="33"/>
      <c r="I57" s="34"/>
      <c r="J57" s="30" t="n">
        <v>0</v>
      </c>
      <c r="K57" s="33" t="n">
        <v>0</v>
      </c>
      <c r="L57" s="34" t="n">
        <v>1</v>
      </c>
      <c r="M57" s="30" t="n">
        <v>1</v>
      </c>
      <c r="N57" s="33" t="n">
        <v>0</v>
      </c>
      <c r="O57" s="34" t="n">
        <v>0</v>
      </c>
      <c r="P57" s="30" t="n">
        <v>3</v>
      </c>
      <c r="Q57" s="33" t="n">
        <v>2</v>
      </c>
      <c r="R57" s="34" t="n">
        <v>0</v>
      </c>
      <c r="S57" s="30"/>
      <c r="T57" s="33"/>
      <c r="U57" s="34"/>
      <c r="V57" s="30"/>
      <c r="W57" s="33"/>
      <c r="X57" s="34"/>
      <c r="Y57" s="30"/>
      <c r="Z57" s="33"/>
      <c r="AA57" s="34"/>
      <c r="AB57" s="30"/>
      <c r="AC57" s="33"/>
      <c r="AD57" s="34"/>
      <c r="AE57" s="30"/>
      <c r="AF57" s="33"/>
      <c r="AG57" s="34"/>
      <c r="AH57" s="30"/>
      <c r="AI57" s="33"/>
      <c r="AJ57" s="34"/>
      <c r="AK57" s="30"/>
      <c r="AL57" s="33"/>
      <c r="AM57" s="34"/>
      <c r="AN57" s="30"/>
      <c r="AO57" s="33"/>
      <c r="AP57" s="34"/>
      <c r="AQ57" s="30"/>
      <c r="AR57" s="33"/>
      <c r="AS57" s="34"/>
      <c r="AT57" s="30"/>
      <c r="AU57" s="33"/>
      <c r="AV57" s="34"/>
      <c r="AW57" s="30" t="n">
        <v>1</v>
      </c>
      <c r="AX57" s="33" t="n">
        <v>2</v>
      </c>
      <c r="AY57" s="34" t="n">
        <v>1</v>
      </c>
      <c r="AZ57" s="30"/>
      <c r="BA57" s="33"/>
      <c r="BB57" s="34"/>
      <c r="BC57" s="30" t="n">
        <v>0</v>
      </c>
      <c r="BD57" s="33" t="n">
        <v>0</v>
      </c>
      <c r="BE57" s="34" t="n">
        <v>0</v>
      </c>
      <c r="BF57" s="30"/>
      <c r="BG57" s="33"/>
      <c r="BH57" s="34"/>
      <c r="BI57" s="30"/>
      <c r="BJ57" s="33"/>
      <c r="BK57" s="34"/>
      <c r="BL57" s="30" t="n">
        <v>1</v>
      </c>
      <c r="BM57" s="33"/>
      <c r="BN57" s="34" t="n">
        <v>1</v>
      </c>
      <c r="BO57" s="30" t="n">
        <v>1</v>
      </c>
      <c r="BP57" s="33" t="n">
        <v>4</v>
      </c>
      <c r="BQ57" s="34" t="n">
        <v>1</v>
      </c>
      <c r="BR57" s="30" t="n">
        <v>3</v>
      </c>
      <c r="BS57" s="33" t="n">
        <v>0</v>
      </c>
      <c r="BT57" s="34" t="n">
        <v>0</v>
      </c>
      <c r="BU57" s="30" t="n">
        <v>3</v>
      </c>
      <c r="BV57" s="33" t="n">
        <v>3</v>
      </c>
      <c r="BW57" s="34" t="n">
        <v>1</v>
      </c>
      <c r="BX57" s="30" t="n">
        <v>1</v>
      </c>
      <c r="BY57" s="33" t="n">
        <v>0</v>
      </c>
      <c r="BZ57" s="34" t="n">
        <v>1</v>
      </c>
      <c r="CA57" s="30"/>
      <c r="CB57" s="33"/>
      <c r="CC57" s="34"/>
      <c r="CD57" s="30" t="n">
        <v>1</v>
      </c>
      <c r="CE57" s="33" t="n">
        <v>2</v>
      </c>
      <c r="CF57" s="34" t="n">
        <v>1</v>
      </c>
      <c r="CG57" s="30"/>
      <c r="CH57" s="33"/>
      <c r="CI57" s="34"/>
      <c r="CJ57" s="36" t="n">
        <f aca="false">SUM(D57:CF57)</f>
        <v>35</v>
      </c>
      <c r="CK57" s="36" t="n">
        <f aca="false">0.2*CJ57</f>
        <v>7</v>
      </c>
      <c r="CL57" s="29"/>
    </row>
    <row r="58" customFormat="false" ht="13.9" hidden="false" customHeight="true" outlineLevel="0" collapsed="false">
      <c r="A58" s="30" t="n">
        <v>57</v>
      </c>
      <c r="B58" s="31" t="str">
        <f aca="false">Rezultati!A60</f>
        <v>Universal Services</v>
      </c>
      <c r="C58" s="75" t="str">
        <f aca="false">Rezultati!B60</f>
        <v>Uģis Liepiņš</v>
      </c>
      <c r="D58" s="30"/>
      <c r="E58" s="33"/>
      <c r="F58" s="34"/>
      <c r="G58" s="30"/>
      <c r="H58" s="33"/>
      <c r="I58" s="34"/>
      <c r="J58" s="30"/>
      <c r="K58" s="33"/>
      <c r="L58" s="34"/>
      <c r="M58" s="30"/>
      <c r="N58" s="33"/>
      <c r="O58" s="34"/>
      <c r="P58" s="30"/>
      <c r="Q58" s="33"/>
      <c r="R58" s="34"/>
      <c r="S58" s="30"/>
      <c r="T58" s="33"/>
      <c r="U58" s="34"/>
      <c r="V58" s="30"/>
      <c r="W58" s="33"/>
      <c r="X58" s="34"/>
      <c r="Y58" s="30"/>
      <c r="Z58" s="33"/>
      <c r="AA58" s="34"/>
      <c r="AB58" s="30"/>
      <c r="AC58" s="33"/>
      <c r="AD58" s="34"/>
      <c r="AE58" s="30"/>
      <c r="AF58" s="33"/>
      <c r="AG58" s="34"/>
      <c r="AH58" s="30"/>
      <c r="AI58" s="33"/>
      <c r="AJ58" s="34"/>
      <c r="AK58" s="30"/>
      <c r="AL58" s="33"/>
      <c r="AM58" s="34"/>
      <c r="AN58" s="30"/>
      <c r="AO58" s="33"/>
      <c r="AP58" s="34"/>
      <c r="AQ58" s="30"/>
      <c r="AR58" s="33"/>
      <c r="AS58" s="34"/>
      <c r="AT58" s="30"/>
      <c r="AU58" s="33"/>
      <c r="AV58" s="34"/>
      <c r="AW58" s="30"/>
      <c r="AX58" s="33"/>
      <c r="AY58" s="34"/>
      <c r="AZ58" s="30"/>
      <c r="BA58" s="33"/>
      <c r="BB58" s="34"/>
      <c r="BC58" s="30"/>
      <c r="BD58" s="33"/>
      <c r="BE58" s="34"/>
      <c r="BF58" s="30"/>
      <c r="BG58" s="33"/>
      <c r="BH58" s="34"/>
      <c r="BI58" s="30"/>
      <c r="BJ58" s="33"/>
      <c r="BK58" s="34"/>
      <c r="BL58" s="30"/>
      <c r="BM58" s="33"/>
      <c r="BN58" s="34"/>
      <c r="BO58" s="30"/>
      <c r="BP58" s="33"/>
      <c r="BQ58" s="34"/>
      <c r="BR58" s="30"/>
      <c r="BS58" s="33"/>
      <c r="BT58" s="34"/>
      <c r="BU58" s="30"/>
      <c r="BV58" s="33"/>
      <c r="BW58" s="34"/>
      <c r="BX58" s="30"/>
      <c r="BY58" s="33"/>
      <c r="BZ58" s="34"/>
      <c r="CA58" s="30"/>
      <c r="CB58" s="33"/>
      <c r="CC58" s="34"/>
      <c r="CD58" s="30" t="n">
        <v>2</v>
      </c>
      <c r="CE58" s="33" t="n">
        <v>0</v>
      </c>
      <c r="CF58" s="34"/>
      <c r="CG58" s="30"/>
      <c r="CH58" s="33"/>
      <c r="CI58" s="34"/>
      <c r="CJ58" s="36" t="n">
        <f aca="false">SUM(D58:CF58)</f>
        <v>2</v>
      </c>
      <c r="CK58" s="36" t="n">
        <f aca="false">0.2*CJ58</f>
        <v>0.4</v>
      </c>
      <c r="CL58" s="29"/>
    </row>
    <row r="59" customFormat="false" ht="13.9" hidden="false" customHeight="true" outlineLevel="0" collapsed="false">
      <c r="A59" s="30" t="n">
        <v>58</v>
      </c>
      <c r="B59" s="31" t="str">
        <f aca="false">Rezultati!A61</f>
        <v>Universal Services</v>
      </c>
      <c r="C59" s="75" t="str">
        <f aca="false">Rezultati!B61</f>
        <v>Kārlis Laņģis</v>
      </c>
      <c r="D59" s="30"/>
      <c r="E59" s="33"/>
      <c r="F59" s="34"/>
      <c r="G59" s="30"/>
      <c r="H59" s="33"/>
      <c r="I59" s="34"/>
      <c r="J59" s="30" t="n">
        <v>0</v>
      </c>
      <c r="K59" s="33" t="n">
        <v>0</v>
      </c>
      <c r="L59" s="34" t="n">
        <v>1</v>
      </c>
      <c r="M59" s="30" t="n">
        <v>3</v>
      </c>
      <c r="N59" s="33" t="n">
        <v>0</v>
      </c>
      <c r="O59" s="34" t="n">
        <v>0</v>
      </c>
      <c r="P59" s="30" t="n">
        <v>0</v>
      </c>
      <c r="Q59" s="33" t="n">
        <v>1</v>
      </c>
      <c r="R59" s="34" t="n">
        <v>0</v>
      </c>
      <c r="S59" s="30"/>
      <c r="T59" s="33"/>
      <c r="U59" s="34"/>
      <c r="V59" s="30"/>
      <c r="W59" s="33"/>
      <c r="X59" s="34"/>
      <c r="Y59" s="30"/>
      <c r="Z59" s="33"/>
      <c r="AA59" s="34"/>
      <c r="AB59" s="30"/>
      <c r="AC59" s="33"/>
      <c r="AD59" s="34"/>
      <c r="AE59" s="30"/>
      <c r="AF59" s="33"/>
      <c r="AG59" s="34"/>
      <c r="AH59" s="30"/>
      <c r="AI59" s="33"/>
      <c r="AJ59" s="34"/>
      <c r="AK59" s="30"/>
      <c r="AL59" s="33"/>
      <c r="AM59" s="34"/>
      <c r="AN59" s="30"/>
      <c r="AO59" s="33"/>
      <c r="AP59" s="34"/>
      <c r="AQ59" s="30"/>
      <c r="AR59" s="33"/>
      <c r="AS59" s="34"/>
      <c r="AT59" s="30"/>
      <c r="AU59" s="33"/>
      <c r="AV59" s="34"/>
      <c r="AW59" s="30"/>
      <c r="AX59" s="33"/>
      <c r="AY59" s="34"/>
      <c r="AZ59" s="30" t="n">
        <v>1</v>
      </c>
      <c r="BA59" s="33" t="n">
        <v>0</v>
      </c>
      <c r="BB59" s="34" t="n">
        <v>0</v>
      </c>
      <c r="BC59" s="30" t="n">
        <v>1</v>
      </c>
      <c r="BD59" s="33" t="n">
        <v>0</v>
      </c>
      <c r="BE59" s="34" t="n">
        <v>1</v>
      </c>
      <c r="BF59" s="30" t="n">
        <v>1</v>
      </c>
      <c r="BG59" s="33" t="n">
        <v>5</v>
      </c>
      <c r="BH59" s="34" t="n">
        <v>1</v>
      </c>
      <c r="BI59" s="30"/>
      <c r="BJ59" s="33"/>
      <c r="BK59" s="34"/>
      <c r="BL59" s="30" t="n">
        <v>1</v>
      </c>
      <c r="BM59" s="33" t="n">
        <v>1</v>
      </c>
      <c r="BN59" s="34" t="n">
        <v>0</v>
      </c>
      <c r="BO59" s="30" t="n">
        <v>1</v>
      </c>
      <c r="BP59" s="33" t="n">
        <v>0</v>
      </c>
      <c r="BQ59" s="34" t="n">
        <v>0</v>
      </c>
      <c r="BR59" s="30" t="n">
        <v>2</v>
      </c>
      <c r="BS59" s="33" t="n">
        <v>1</v>
      </c>
      <c r="BT59" s="34" t="n">
        <v>0</v>
      </c>
      <c r="BU59" s="30" t="n">
        <v>0</v>
      </c>
      <c r="BV59" s="33" t="n">
        <v>1</v>
      </c>
      <c r="BW59" s="34" t="n">
        <v>0</v>
      </c>
      <c r="BX59" s="30" t="n">
        <v>0</v>
      </c>
      <c r="BY59" s="33" t="n">
        <v>1</v>
      </c>
      <c r="BZ59" s="34" t="n">
        <v>1</v>
      </c>
      <c r="CA59" s="30" t="n">
        <v>0</v>
      </c>
      <c r="CB59" s="33" t="n">
        <v>1</v>
      </c>
      <c r="CC59" s="34" t="n">
        <v>0</v>
      </c>
      <c r="CD59" s="30" t="n">
        <v>1</v>
      </c>
      <c r="CE59" s="33" t="n">
        <v>1</v>
      </c>
      <c r="CF59" s="34" t="n">
        <v>0</v>
      </c>
      <c r="CG59" s="30"/>
      <c r="CH59" s="33"/>
      <c r="CI59" s="34"/>
      <c r="CJ59" s="36" t="n">
        <f aca="false">SUM(D59:CF59)</f>
        <v>27</v>
      </c>
      <c r="CK59" s="36" t="n">
        <f aca="false">0.2*CJ59</f>
        <v>5.4</v>
      </c>
      <c r="CL59" s="29"/>
    </row>
    <row r="60" customFormat="false" ht="13.9" hidden="false" customHeight="true" outlineLevel="0" collapsed="false">
      <c r="A60" s="30" t="n">
        <v>59</v>
      </c>
      <c r="B60" s="31" t="str">
        <f aca="false">Rezultati!A62</f>
        <v>Universal Services</v>
      </c>
      <c r="C60" s="75" t="str">
        <f aca="false">(Rezultati!B63)</f>
        <v>Juris Dzērve</v>
      </c>
      <c r="D60" s="30"/>
      <c r="E60" s="33"/>
      <c r="F60" s="34"/>
      <c r="G60" s="30"/>
      <c r="H60" s="33"/>
      <c r="I60" s="34"/>
      <c r="J60" s="30"/>
      <c r="K60" s="33"/>
      <c r="L60" s="34"/>
      <c r="M60" s="30"/>
      <c r="N60" s="33"/>
      <c r="O60" s="34"/>
      <c r="P60" s="30"/>
      <c r="Q60" s="33"/>
      <c r="R60" s="34"/>
      <c r="S60" s="30"/>
      <c r="T60" s="33"/>
      <c r="U60" s="34"/>
      <c r="V60" s="30"/>
      <c r="W60" s="33"/>
      <c r="X60" s="34"/>
      <c r="Y60" s="30"/>
      <c r="Z60" s="33"/>
      <c r="AA60" s="34"/>
      <c r="AB60" s="30"/>
      <c r="AC60" s="33"/>
      <c r="AD60" s="34"/>
      <c r="AE60" s="30"/>
      <c r="AF60" s="33"/>
      <c r="AG60" s="34"/>
      <c r="AH60" s="30"/>
      <c r="AI60" s="33"/>
      <c r="AJ60" s="34"/>
      <c r="AK60" s="30"/>
      <c r="AL60" s="33"/>
      <c r="AM60" s="34"/>
      <c r="AN60" s="30"/>
      <c r="AO60" s="33"/>
      <c r="AP60" s="34"/>
      <c r="AQ60" s="30"/>
      <c r="AR60" s="33"/>
      <c r="AS60" s="34"/>
      <c r="AT60" s="30"/>
      <c r="AU60" s="33"/>
      <c r="AV60" s="34"/>
      <c r="AW60" s="30"/>
      <c r="AX60" s="33"/>
      <c r="AY60" s="34"/>
      <c r="AZ60" s="30"/>
      <c r="BA60" s="33"/>
      <c r="BB60" s="34"/>
      <c r="BC60" s="30"/>
      <c r="BD60" s="33"/>
      <c r="BE60" s="34"/>
      <c r="BF60" s="30"/>
      <c r="BG60" s="33"/>
      <c r="BH60" s="34"/>
      <c r="BI60" s="30"/>
      <c r="BJ60" s="33"/>
      <c r="BK60" s="34"/>
      <c r="BL60" s="30"/>
      <c r="BM60" s="33"/>
      <c r="BN60" s="34"/>
      <c r="BO60" s="30"/>
      <c r="BP60" s="33"/>
      <c r="BQ60" s="34"/>
      <c r="BR60" s="30"/>
      <c r="BS60" s="33"/>
      <c r="BT60" s="34"/>
      <c r="BU60" s="30"/>
      <c r="BV60" s="33"/>
      <c r="BW60" s="34"/>
      <c r="BX60" s="30"/>
      <c r="BY60" s="33"/>
      <c r="BZ60" s="34"/>
      <c r="CA60" s="30"/>
      <c r="CB60" s="33"/>
      <c r="CC60" s="34"/>
      <c r="CD60" s="30"/>
      <c r="CE60" s="33"/>
      <c r="CF60" s="34" t="n">
        <v>0</v>
      </c>
      <c r="CG60" s="30"/>
      <c r="CH60" s="33"/>
      <c r="CI60" s="34"/>
      <c r="CJ60" s="36" t="n">
        <f aca="false">SUM(D60:CF60)</f>
        <v>0</v>
      </c>
      <c r="CK60" s="36" t="n">
        <f aca="false">0.2*CJ60</f>
        <v>0</v>
      </c>
      <c r="CL60" s="29"/>
    </row>
    <row r="61" customFormat="false" ht="13.9" hidden="false" customHeight="true" outlineLevel="0" collapsed="false">
      <c r="A61" s="30" t="n">
        <v>60</v>
      </c>
      <c r="B61" s="31" t="str">
        <f aca="false">Rezultati!A62</f>
        <v>Universal Services</v>
      </c>
      <c r="C61" s="75" t="str">
        <f aca="false">Rezultati!B62</f>
        <v>Harijs Raubišķis</v>
      </c>
      <c r="D61" s="30"/>
      <c r="E61" s="33"/>
      <c r="F61" s="34"/>
      <c r="G61" s="30"/>
      <c r="H61" s="33"/>
      <c r="I61" s="34"/>
      <c r="J61" s="30" t="n">
        <v>2</v>
      </c>
      <c r="K61" s="33" t="n">
        <v>0</v>
      </c>
      <c r="L61" s="34" t="n">
        <v>0</v>
      </c>
      <c r="M61" s="30" t="n">
        <v>0</v>
      </c>
      <c r="N61" s="33" t="n">
        <v>1</v>
      </c>
      <c r="O61" s="34" t="n">
        <v>0</v>
      </c>
      <c r="P61" s="30"/>
      <c r="Q61" s="33"/>
      <c r="R61" s="34"/>
      <c r="S61" s="30"/>
      <c r="T61" s="33"/>
      <c r="U61" s="34"/>
      <c r="V61" s="30"/>
      <c r="W61" s="33"/>
      <c r="X61" s="34"/>
      <c r="Y61" s="30"/>
      <c r="Z61" s="33"/>
      <c r="AA61" s="34"/>
      <c r="AB61" s="30"/>
      <c r="AC61" s="33"/>
      <c r="AD61" s="34"/>
      <c r="AE61" s="30"/>
      <c r="AF61" s="33"/>
      <c r="AG61" s="34"/>
      <c r="AH61" s="30"/>
      <c r="AI61" s="33"/>
      <c r="AJ61" s="34"/>
      <c r="AK61" s="30"/>
      <c r="AL61" s="33"/>
      <c r="AM61" s="34"/>
      <c r="AN61" s="30"/>
      <c r="AO61" s="33"/>
      <c r="AP61" s="34"/>
      <c r="AQ61" s="30"/>
      <c r="AR61" s="33"/>
      <c r="AS61" s="34"/>
      <c r="AT61" s="30"/>
      <c r="AU61" s="33"/>
      <c r="AV61" s="34"/>
      <c r="AW61" s="30"/>
      <c r="AX61" s="33" t="n">
        <v>0</v>
      </c>
      <c r="AY61" s="34" t="n">
        <v>0</v>
      </c>
      <c r="AZ61" s="30" t="n">
        <v>2</v>
      </c>
      <c r="BA61" s="33" t="n">
        <v>0</v>
      </c>
      <c r="BB61" s="34" t="n">
        <v>0</v>
      </c>
      <c r="BC61" s="30"/>
      <c r="BD61" s="33"/>
      <c r="BE61" s="34"/>
      <c r="BF61" s="30" t="n">
        <v>1</v>
      </c>
      <c r="BG61" s="33" t="n">
        <v>2</v>
      </c>
      <c r="BH61" s="34" t="n">
        <v>0</v>
      </c>
      <c r="BI61" s="30" t="n">
        <v>1</v>
      </c>
      <c r="BJ61" s="33" t="n">
        <v>4</v>
      </c>
      <c r="BK61" s="34" t="n">
        <v>2</v>
      </c>
      <c r="BL61" s="30"/>
      <c r="BM61" s="33" t="n">
        <v>0</v>
      </c>
      <c r="BN61" s="34"/>
      <c r="BO61" s="30"/>
      <c r="BP61" s="33"/>
      <c r="BQ61" s="34"/>
      <c r="BR61" s="30"/>
      <c r="BS61" s="33"/>
      <c r="BT61" s="34"/>
      <c r="BU61" s="30"/>
      <c r="BV61" s="33"/>
      <c r="BW61" s="34"/>
      <c r="BX61" s="30"/>
      <c r="BY61" s="33"/>
      <c r="BZ61" s="34"/>
      <c r="CA61" s="30" t="n">
        <v>0</v>
      </c>
      <c r="CB61" s="33" t="n">
        <v>2</v>
      </c>
      <c r="CC61" s="34" t="n">
        <v>0</v>
      </c>
      <c r="CD61" s="30"/>
      <c r="CE61" s="33"/>
      <c r="CF61" s="34"/>
      <c r="CG61" s="30"/>
      <c r="CH61" s="33"/>
      <c r="CI61" s="34"/>
      <c r="CJ61" s="36" t="n">
        <f aca="false">SUM(D61:CF61)</f>
        <v>17</v>
      </c>
      <c r="CK61" s="36" t="n">
        <f aca="false">0.2*CJ61</f>
        <v>3.4</v>
      </c>
      <c r="CL61" s="29"/>
    </row>
    <row r="62" customFormat="false" ht="13.9" hidden="false" customHeight="true" outlineLevel="0" collapsed="false">
      <c r="A62" s="40" t="n">
        <v>61</v>
      </c>
      <c r="B62" s="38" t="str">
        <f aca="false">Rezultati!A64</f>
        <v>Universal Services</v>
      </c>
      <c r="C62" s="77" t="str">
        <f aca="false">Rezultati!B64</f>
        <v>Ivars  Selegovics</v>
      </c>
      <c r="D62" s="40"/>
      <c r="E62" s="41"/>
      <c r="F62" s="42"/>
      <c r="G62" s="40"/>
      <c r="H62" s="41"/>
      <c r="I62" s="42"/>
      <c r="J62" s="40"/>
      <c r="K62" s="41"/>
      <c r="L62" s="42"/>
      <c r="M62" s="40"/>
      <c r="N62" s="41"/>
      <c r="O62" s="42"/>
      <c r="P62" s="40"/>
      <c r="Q62" s="41"/>
      <c r="R62" s="42"/>
      <c r="S62" s="40"/>
      <c r="T62" s="41"/>
      <c r="U62" s="42"/>
      <c r="V62" s="40"/>
      <c r="W62" s="41"/>
      <c r="X62" s="42"/>
      <c r="Y62" s="40"/>
      <c r="Z62" s="41"/>
      <c r="AA62" s="42"/>
      <c r="AB62" s="40"/>
      <c r="AC62" s="41"/>
      <c r="AD62" s="42"/>
      <c r="AE62" s="40"/>
      <c r="AF62" s="41"/>
      <c r="AG62" s="42"/>
      <c r="AH62" s="40"/>
      <c r="AI62" s="41"/>
      <c r="AJ62" s="42"/>
      <c r="AK62" s="40"/>
      <c r="AL62" s="41"/>
      <c r="AM62" s="42"/>
      <c r="AN62" s="40"/>
      <c r="AO62" s="41"/>
      <c r="AP62" s="42"/>
      <c r="AQ62" s="40"/>
      <c r="AR62" s="41"/>
      <c r="AS62" s="42"/>
      <c r="AT62" s="40"/>
      <c r="AU62" s="41"/>
      <c r="AV62" s="42"/>
      <c r="AW62" s="40" t="n">
        <v>2</v>
      </c>
      <c r="AX62" s="41"/>
      <c r="AY62" s="42" t="n">
        <v>1</v>
      </c>
      <c r="AZ62" s="40"/>
      <c r="BA62" s="41"/>
      <c r="BB62" s="42"/>
      <c r="BC62" s="40"/>
      <c r="BD62" s="41" t="n">
        <v>0</v>
      </c>
      <c r="BE62" s="42"/>
      <c r="BF62" s="40"/>
      <c r="BG62" s="41"/>
      <c r="BH62" s="42"/>
      <c r="BI62" s="40" t="n">
        <v>1</v>
      </c>
      <c r="BJ62" s="41" t="n">
        <v>2</v>
      </c>
      <c r="BK62" s="42" t="n">
        <v>1</v>
      </c>
      <c r="BL62" s="40"/>
      <c r="BM62" s="41" t="n">
        <v>0</v>
      </c>
      <c r="BN62" s="42"/>
      <c r="BO62" s="40"/>
      <c r="BP62" s="41"/>
      <c r="BQ62" s="42"/>
      <c r="BR62" s="40" t="n">
        <v>1</v>
      </c>
      <c r="BS62" s="41" t="n">
        <v>2</v>
      </c>
      <c r="BT62" s="42" t="n">
        <v>0</v>
      </c>
      <c r="BU62" s="43"/>
      <c r="BV62" s="44"/>
      <c r="BW62" s="45"/>
      <c r="BX62" s="40"/>
      <c r="BY62" s="41" t="n">
        <v>0</v>
      </c>
      <c r="BZ62" s="42"/>
      <c r="CA62" s="40"/>
      <c r="CB62" s="41"/>
      <c r="CC62" s="42"/>
      <c r="CD62" s="40"/>
      <c r="CE62" s="41"/>
      <c r="CF62" s="42"/>
      <c r="CG62" s="40"/>
      <c r="CH62" s="41"/>
      <c r="CI62" s="42"/>
      <c r="CJ62" s="47" t="n">
        <f aca="false">SUM(D62:CF62)</f>
        <v>10</v>
      </c>
      <c r="CK62" s="47" t="n">
        <f aca="false">0.2*CJ62</f>
        <v>2</v>
      </c>
      <c r="CL62" s="29"/>
    </row>
    <row r="63" customFormat="false" ht="13.9" hidden="false" customHeight="true" outlineLevel="0" collapsed="false">
      <c r="A63" s="51" t="n">
        <v>62</v>
      </c>
      <c r="B63" s="49" t="str">
        <f aca="false">Rezultati!A65</f>
        <v>DAX &amp; NIKA</v>
      </c>
      <c r="C63" s="50" t="str">
        <f aca="false">Rezultati!B65</f>
        <v>Boriss Simsons</v>
      </c>
      <c r="D63" s="51"/>
      <c r="E63" s="52"/>
      <c r="F63" s="53"/>
      <c r="G63" s="51"/>
      <c r="H63" s="52"/>
      <c r="I63" s="53"/>
      <c r="J63" s="51" t="n">
        <v>0</v>
      </c>
      <c r="K63" s="52" t="n">
        <v>0</v>
      </c>
      <c r="L63" s="53" t="n">
        <v>2</v>
      </c>
      <c r="M63" s="51" t="n">
        <v>1</v>
      </c>
      <c r="N63" s="52" t="n">
        <v>0</v>
      </c>
      <c r="O63" s="53" t="n">
        <v>1</v>
      </c>
      <c r="P63" s="51" t="n">
        <v>0</v>
      </c>
      <c r="Q63" s="52" t="n">
        <v>0</v>
      </c>
      <c r="R63" s="53" t="n">
        <v>1</v>
      </c>
      <c r="S63" s="51"/>
      <c r="T63" s="52"/>
      <c r="U63" s="53"/>
      <c r="V63" s="51"/>
      <c r="W63" s="52"/>
      <c r="X63" s="53"/>
      <c r="Y63" s="51"/>
      <c r="Z63" s="52"/>
      <c r="AA63" s="53"/>
      <c r="AB63" s="51"/>
      <c r="AC63" s="52"/>
      <c r="AD63" s="53"/>
      <c r="AE63" s="51"/>
      <c r="AF63" s="52"/>
      <c r="AG63" s="53"/>
      <c r="AH63" s="51"/>
      <c r="AI63" s="52"/>
      <c r="AJ63" s="53"/>
      <c r="AK63" s="51"/>
      <c r="AL63" s="52"/>
      <c r="AM63" s="53"/>
      <c r="AN63" s="51"/>
      <c r="AO63" s="52"/>
      <c r="AP63" s="53"/>
      <c r="AQ63" s="51"/>
      <c r="AR63" s="52"/>
      <c r="AS63" s="53"/>
      <c r="AT63" s="51"/>
      <c r="AU63" s="52"/>
      <c r="AV63" s="53"/>
      <c r="AW63" s="51" t="n">
        <v>0</v>
      </c>
      <c r="AX63" s="52" t="n">
        <v>0</v>
      </c>
      <c r="AY63" s="53" t="n">
        <v>1</v>
      </c>
      <c r="AZ63" s="51" t="n">
        <v>1</v>
      </c>
      <c r="BA63" s="52" t="n">
        <v>2</v>
      </c>
      <c r="BB63" s="53" t="n">
        <v>2</v>
      </c>
      <c r="BC63" s="51" t="n">
        <v>1</v>
      </c>
      <c r="BD63" s="52" t="n">
        <v>2</v>
      </c>
      <c r="BE63" s="53" t="n">
        <v>0</v>
      </c>
      <c r="BF63" s="51" t="n">
        <v>0</v>
      </c>
      <c r="BG63" s="52" t="n">
        <v>1</v>
      </c>
      <c r="BH63" s="53" t="n">
        <v>1</v>
      </c>
      <c r="BI63" s="51" t="n">
        <v>1</v>
      </c>
      <c r="BJ63" s="52" t="n">
        <v>2</v>
      </c>
      <c r="BK63" s="53" t="n">
        <v>0</v>
      </c>
      <c r="BL63" s="51" t="n">
        <v>1</v>
      </c>
      <c r="BM63" s="52" t="n">
        <v>0</v>
      </c>
      <c r="BN63" s="53" t="n">
        <v>0</v>
      </c>
      <c r="BO63" s="51" t="n">
        <v>0</v>
      </c>
      <c r="BP63" s="52" t="n">
        <v>1</v>
      </c>
      <c r="BQ63" s="53" t="n">
        <v>1</v>
      </c>
      <c r="BR63" s="51" t="n">
        <v>1</v>
      </c>
      <c r="BS63" s="52" t="n">
        <v>2</v>
      </c>
      <c r="BT63" s="53" t="n">
        <v>0</v>
      </c>
      <c r="BU63" s="51" t="n">
        <v>0</v>
      </c>
      <c r="BV63" s="52" t="n">
        <v>1</v>
      </c>
      <c r="BW63" s="53" t="n">
        <v>1</v>
      </c>
      <c r="BX63" s="51" t="n">
        <v>0</v>
      </c>
      <c r="BY63" s="52" t="n">
        <v>0</v>
      </c>
      <c r="BZ63" s="53" t="n">
        <v>2</v>
      </c>
      <c r="CA63" s="51" t="n">
        <v>0</v>
      </c>
      <c r="CB63" s="52" t="n">
        <v>0</v>
      </c>
      <c r="CC63" s="53" t="n">
        <v>1</v>
      </c>
      <c r="CD63" s="51" t="n">
        <v>0</v>
      </c>
      <c r="CE63" s="52" t="n">
        <v>0</v>
      </c>
      <c r="CF63" s="53" t="n">
        <v>2</v>
      </c>
      <c r="CG63" s="51" t="n">
        <v>0</v>
      </c>
      <c r="CH63" s="52" t="n">
        <v>1</v>
      </c>
      <c r="CI63" s="53" t="n">
        <v>0</v>
      </c>
      <c r="CJ63" s="55" t="n">
        <f aca="false">SUM(D63:CI63)</f>
        <v>33</v>
      </c>
      <c r="CK63" s="55" t="n">
        <f aca="false">0.2*CJ63</f>
        <v>6.6</v>
      </c>
      <c r="CL63" s="29" t="n">
        <f aca="false">CK63+CK64+CK65+CK67+CK66</f>
        <v>30.2</v>
      </c>
    </row>
    <row r="64" customFormat="false" ht="13.9" hidden="false" customHeight="true" outlineLevel="0" collapsed="false">
      <c r="A64" s="56" t="n">
        <v>63</v>
      </c>
      <c r="B64" s="57" t="str">
        <f aca="false">Rezultati!A66</f>
        <v>DAX &amp; NIKA</v>
      </c>
      <c r="C64" s="58" t="str">
        <f aca="false">Rezultati!B66</f>
        <v>Maksims Čerņakovs</v>
      </c>
      <c r="D64" s="56"/>
      <c r="E64" s="59"/>
      <c r="F64" s="60"/>
      <c r="G64" s="56"/>
      <c r="H64" s="59"/>
      <c r="I64" s="60"/>
      <c r="J64" s="56" t="n">
        <v>0</v>
      </c>
      <c r="K64" s="59" t="n">
        <v>1</v>
      </c>
      <c r="L64" s="60" t="n">
        <v>2</v>
      </c>
      <c r="M64" s="56" t="n">
        <v>0</v>
      </c>
      <c r="N64" s="59" t="n">
        <v>0</v>
      </c>
      <c r="O64" s="60" t="n">
        <v>0</v>
      </c>
      <c r="P64" s="56" t="n">
        <v>1</v>
      </c>
      <c r="Q64" s="59" t="n">
        <v>1</v>
      </c>
      <c r="R64" s="60" t="n">
        <v>0</v>
      </c>
      <c r="S64" s="56"/>
      <c r="T64" s="59"/>
      <c r="U64" s="60"/>
      <c r="V64" s="56"/>
      <c r="W64" s="59"/>
      <c r="X64" s="60"/>
      <c r="Y64" s="56"/>
      <c r="Z64" s="59"/>
      <c r="AA64" s="60"/>
      <c r="AB64" s="56"/>
      <c r="AC64" s="59"/>
      <c r="AD64" s="60"/>
      <c r="AE64" s="56"/>
      <c r="AF64" s="59"/>
      <c r="AG64" s="60"/>
      <c r="AH64" s="56"/>
      <c r="AI64" s="59"/>
      <c r="AJ64" s="60"/>
      <c r="AK64" s="56"/>
      <c r="AL64" s="59"/>
      <c r="AM64" s="60"/>
      <c r="AN64" s="56"/>
      <c r="AO64" s="59"/>
      <c r="AP64" s="60"/>
      <c r="AQ64" s="56"/>
      <c r="AR64" s="59"/>
      <c r="AS64" s="60"/>
      <c r="AT64" s="56"/>
      <c r="AU64" s="59"/>
      <c r="AV64" s="60"/>
      <c r="AW64" s="56" t="n">
        <v>4</v>
      </c>
      <c r="AX64" s="59" t="n">
        <v>0</v>
      </c>
      <c r="AY64" s="60" t="n">
        <v>1</v>
      </c>
      <c r="AZ64" s="56" t="n">
        <v>3</v>
      </c>
      <c r="BA64" s="59" t="n">
        <v>0</v>
      </c>
      <c r="BB64" s="60" t="n">
        <v>2</v>
      </c>
      <c r="BC64" s="56" t="n">
        <v>1</v>
      </c>
      <c r="BD64" s="59" t="n">
        <v>0</v>
      </c>
      <c r="BE64" s="60" t="n">
        <v>0</v>
      </c>
      <c r="BF64" s="56" t="n">
        <v>0</v>
      </c>
      <c r="BG64" s="59" t="n">
        <v>1</v>
      </c>
      <c r="BH64" s="60" t="n">
        <v>0</v>
      </c>
      <c r="BI64" s="56" t="n">
        <v>0</v>
      </c>
      <c r="BJ64" s="59" t="n">
        <v>0</v>
      </c>
      <c r="BK64" s="60" t="n">
        <v>0</v>
      </c>
      <c r="BL64" s="56" t="n">
        <v>0</v>
      </c>
      <c r="BM64" s="59" t="n">
        <v>0</v>
      </c>
      <c r="BN64" s="60" t="n">
        <v>4</v>
      </c>
      <c r="BO64" s="56"/>
      <c r="BP64" s="59"/>
      <c r="BQ64" s="60"/>
      <c r="BR64" s="56" t="n">
        <v>0</v>
      </c>
      <c r="BS64" s="59" t="n">
        <v>2</v>
      </c>
      <c r="BT64" s="60" t="n">
        <v>1</v>
      </c>
      <c r="BU64" s="56" t="n">
        <v>2</v>
      </c>
      <c r="BV64" s="59" t="n">
        <v>0</v>
      </c>
      <c r="BW64" s="60" t="n">
        <v>1</v>
      </c>
      <c r="BX64" s="56" t="n">
        <v>2</v>
      </c>
      <c r="BY64" s="59" t="n">
        <v>0</v>
      </c>
      <c r="BZ64" s="60" t="n">
        <v>2</v>
      </c>
      <c r="CA64" s="56" t="n">
        <v>0</v>
      </c>
      <c r="CB64" s="59" t="n">
        <v>0</v>
      </c>
      <c r="CC64" s="60" t="n">
        <v>0</v>
      </c>
      <c r="CD64" s="56" t="n">
        <v>1</v>
      </c>
      <c r="CE64" s="59" t="n">
        <v>0</v>
      </c>
      <c r="CF64" s="60" t="n">
        <v>1</v>
      </c>
      <c r="CG64" s="56" t="n">
        <v>2</v>
      </c>
      <c r="CH64" s="59" t="n">
        <v>0</v>
      </c>
      <c r="CI64" s="60" t="n">
        <v>1</v>
      </c>
      <c r="CJ64" s="62" t="n">
        <f aca="false">SUM(D64:CI64)</f>
        <v>36</v>
      </c>
      <c r="CK64" s="62" t="n">
        <f aca="false">0.2*CJ64</f>
        <v>7.2</v>
      </c>
      <c r="CL64" s="29"/>
    </row>
    <row r="65" customFormat="false" ht="13.9" hidden="false" customHeight="true" outlineLevel="0" collapsed="false">
      <c r="A65" s="56" t="n">
        <v>64</v>
      </c>
      <c r="B65" s="57" t="str">
        <f aca="false">Rezultati!A67</f>
        <v>DAX &amp; NIKA</v>
      </c>
      <c r="C65" s="58" t="str">
        <f aca="false">Rezultati!B67</f>
        <v>Maksims Isajevs</v>
      </c>
      <c r="D65" s="56"/>
      <c r="E65" s="59"/>
      <c r="F65" s="60"/>
      <c r="G65" s="56"/>
      <c r="H65" s="59"/>
      <c r="I65" s="60"/>
      <c r="J65" s="56" t="n">
        <v>2</v>
      </c>
      <c r="K65" s="59" t="n">
        <v>1</v>
      </c>
      <c r="L65" s="60" t="n">
        <v>1</v>
      </c>
      <c r="M65" s="56" t="n">
        <v>0</v>
      </c>
      <c r="N65" s="59" t="n">
        <v>0</v>
      </c>
      <c r="O65" s="60" t="n">
        <v>1</v>
      </c>
      <c r="P65" s="56" t="n">
        <v>1</v>
      </c>
      <c r="Q65" s="59" t="n">
        <v>4</v>
      </c>
      <c r="R65" s="60" t="n">
        <v>1</v>
      </c>
      <c r="S65" s="56"/>
      <c r="T65" s="59"/>
      <c r="U65" s="60"/>
      <c r="V65" s="56"/>
      <c r="W65" s="59"/>
      <c r="X65" s="60"/>
      <c r="Y65" s="56"/>
      <c r="Z65" s="59"/>
      <c r="AA65" s="60"/>
      <c r="AB65" s="56"/>
      <c r="AC65" s="59"/>
      <c r="AD65" s="60"/>
      <c r="AE65" s="56"/>
      <c r="AF65" s="59"/>
      <c r="AG65" s="60"/>
      <c r="AH65" s="56"/>
      <c r="AI65" s="59"/>
      <c r="AJ65" s="60"/>
      <c r="AK65" s="56"/>
      <c r="AL65" s="59"/>
      <c r="AM65" s="60"/>
      <c r="AN65" s="56"/>
      <c r="AO65" s="59"/>
      <c r="AP65" s="60"/>
      <c r="AQ65" s="56"/>
      <c r="AR65" s="59"/>
      <c r="AS65" s="60"/>
      <c r="AT65" s="56"/>
      <c r="AU65" s="59"/>
      <c r="AV65" s="60"/>
      <c r="AW65" s="56" t="n">
        <v>1</v>
      </c>
      <c r="AX65" s="59" t="n">
        <v>2</v>
      </c>
      <c r="AY65" s="60" t="n">
        <v>1</v>
      </c>
      <c r="AZ65" s="56" t="n">
        <v>2</v>
      </c>
      <c r="BA65" s="59" t="n">
        <v>1</v>
      </c>
      <c r="BB65" s="60" t="n">
        <v>0</v>
      </c>
      <c r="BC65" s="56" t="n">
        <v>0</v>
      </c>
      <c r="BD65" s="59" t="n">
        <v>0</v>
      </c>
      <c r="BE65" s="60" t="n">
        <v>0</v>
      </c>
      <c r="BF65" s="56" t="n">
        <v>1</v>
      </c>
      <c r="BG65" s="59" t="n">
        <v>0</v>
      </c>
      <c r="BH65" s="60" t="n">
        <v>0</v>
      </c>
      <c r="BI65" s="56" t="n">
        <v>3</v>
      </c>
      <c r="BJ65" s="59" t="n">
        <v>0</v>
      </c>
      <c r="BK65" s="60" t="n">
        <v>0</v>
      </c>
      <c r="BL65" s="56" t="n">
        <v>0</v>
      </c>
      <c r="BM65" s="59" t="n">
        <v>1</v>
      </c>
      <c r="BN65" s="60" t="n">
        <v>2</v>
      </c>
      <c r="BO65" s="56" t="n">
        <v>1</v>
      </c>
      <c r="BP65" s="59" t="n">
        <v>0</v>
      </c>
      <c r="BQ65" s="60" t="n">
        <v>0</v>
      </c>
      <c r="BR65" s="56" t="n">
        <v>0</v>
      </c>
      <c r="BS65" s="59" t="n">
        <v>1</v>
      </c>
      <c r="BT65" s="60" t="n">
        <v>2</v>
      </c>
      <c r="BU65" s="56" t="n">
        <v>0</v>
      </c>
      <c r="BV65" s="59" t="n">
        <v>0</v>
      </c>
      <c r="BW65" s="60" t="n">
        <v>1</v>
      </c>
      <c r="BX65" s="56" t="n">
        <v>0</v>
      </c>
      <c r="BY65" s="59" t="n">
        <v>1</v>
      </c>
      <c r="BZ65" s="60" t="n">
        <v>2</v>
      </c>
      <c r="CA65" s="56" t="n">
        <v>1</v>
      </c>
      <c r="CB65" s="59" t="n">
        <v>1</v>
      </c>
      <c r="CC65" s="60" t="n">
        <v>2</v>
      </c>
      <c r="CD65" s="56" t="n">
        <v>2</v>
      </c>
      <c r="CE65" s="59" t="n">
        <v>4</v>
      </c>
      <c r="CF65" s="60" t="n">
        <v>0</v>
      </c>
      <c r="CG65" s="56" t="n">
        <v>1</v>
      </c>
      <c r="CH65" s="59" t="n">
        <v>2</v>
      </c>
      <c r="CI65" s="60" t="n">
        <v>3</v>
      </c>
      <c r="CJ65" s="62" t="n">
        <f aca="false">SUM(D65:CI65)</f>
        <v>49</v>
      </c>
      <c r="CK65" s="62" t="n">
        <f aca="false">0.2*CJ65</f>
        <v>9.8</v>
      </c>
      <c r="CL65" s="29"/>
    </row>
    <row r="66" customFormat="false" ht="13.9" hidden="false" customHeight="true" outlineLevel="0" collapsed="false">
      <c r="A66" s="56" t="n">
        <v>65</v>
      </c>
      <c r="B66" s="57" t="str">
        <f aca="false">Rezultati!A68</f>
        <v>DAX &amp; NIKA</v>
      </c>
      <c r="C66" s="83" t="str">
        <f aca="false">Rezultati!B68</f>
        <v>Aleksandrs Tarakanovs</v>
      </c>
      <c r="D66" s="63"/>
      <c r="E66" s="84"/>
      <c r="F66" s="85"/>
      <c r="G66" s="63"/>
      <c r="H66" s="84"/>
      <c r="I66" s="85"/>
      <c r="J66" s="63"/>
      <c r="K66" s="84"/>
      <c r="L66" s="85"/>
      <c r="M66" s="63"/>
      <c r="N66" s="84"/>
      <c r="O66" s="85"/>
      <c r="P66" s="63"/>
      <c r="Q66" s="84"/>
      <c r="R66" s="85"/>
      <c r="S66" s="63"/>
      <c r="T66" s="84"/>
      <c r="U66" s="85"/>
      <c r="V66" s="63"/>
      <c r="W66" s="84"/>
      <c r="X66" s="85"/>
      <c r="Y66" s="63"/>
      <c r="Z66" s="84"/>
      <c r="AA66" s="85"/>
      <c r="AB66" s="63"/>
      <c r="AC66" s="84"/>
      <c r="AD66" s="85"/>
      <c r="AE66" s="63"/>
      <c r="AF66" s="84"/>
      <c r="AG66" s="85"/>
      <c r="AH66" s="63"/>
      <c r="AI66" s="84"/>
      <c r="AJ66" s="85"/>
      <c r="AK66" s="63"/>
      <c r="AL66" s="84"/>
      <c r="AM66" s="85"/>
      <c r="AN66" s="63"/>
      <c r="AO66" s="84"/>
      <c r="AP66" s="85"/>
      <c r="AQ66" s="63"/>
      <c r="AR66" s="84"/>
      <c r="AS66" s="85"/>
      <c r="AT66" s="63"/>
      <c r="AU66" s="84"/>
      <c r="AV66" s="85"/>
      <c r="AW66" s="63"/>
      <c r="AX66" s="84"/>
      <c r="AY66" s="85"/>
      <c r="AZ66" s="63"/>
      <c r="BA66" s="84"/>
      <c r="BB66" s="85"/>
      <c r="BC66" s="63"/>
      <c r="BD66" s="84"/>
      <c r="BE66" s="85"/>
      <c r="BF66" s="63"/>
      <c r="BG66" s="84"/>
      <c r="BH66" s="85"/>
      <c r="BI66" s="63"/>
      <c r="BJ66" s="84"/>
      <c r="BK66" s="85"/>
      <c r="BL66" s="63"/>
      <c r="BM66" s="84"/>
      <c r="BN66" s="85"/>
      <c r="BO66" s="63" t="n">
        <v>1</v>
      </c>
      <c r="BP66" s="84" t="n">
        <v>1</v>
      </c>
      <c r="BQ66" s="85" t="n">
        <v>0</v>
      </c>
      <c r="BR66" s="63"/>
      <c r="BS66" s="84"/>
      <c r="BT66" s="85"/>
      <c r="BU66" s="56"/>
      <c r="BV66" s="59"/>
      <c r="BW66" s="60"/>
      <c r="BX66" s="56"/>
      <c r="BY66" s="59"/>
      <c r="BZ66" s="60"/>
      <c r="CA66" s="56"/>
      <c r="CB66" s="59"/>
      <c r="CC66" s="60"/>
      <c r="CD66" s="56"/>
      <c r="CE66" s="59"/>
      <c r="CF66" s="60"/>
      <c r="CG66" s="56" t="n">
        <v>1</v>
      </c>
      <c r="CH66" s="59" t="n">
        <v>1</v>
      </c>
      <c r="CI66" s="60" t="n">
        <v>1</v>
      </c>
      <c r="CJ66" s="62" t="n">
        <f aca="false">SUM(D66:CC66)</f>
        <v>2</v>
      </c>
      <c r="CK66" s="62" t="n">
        <f aca="false">0.2*CJ66</f>
        <v>0.4</v>
      </c>
      <c r="CL66" s="29"/>
    </row>
    <row r="67" customFormat="false" ht="13.9" hidden="false" customHeight="true" outlineLevel="0" collapsed="false">
      <c r="A67" s="56" t="n">
        <v>66</v>
      </c>
      <c r="B67" s="65" t="str">
        <f aca="false">Rezultati!A69</f>
        <v>DAX &amp; NIKA</v>
      </c>
      <c r="C67" s="66" t="str">
        <f aca="false">Rezultati!B69</f>
        <v>Sergejs Ļeonovs</v>
      </c>
      <c r="D67" s="64"/>
      <c r="E67" s="67"/>
      <c r="F67" s="68"/>
      <c r="G67" s="64"/>
      <c r="H67" s="67"/>
      <c r="I67" s="68"/>
      <c r="J67" s="64" t="n">
        <v>1</v>
      </c>
      <c r="K67" s="67" t="n">
        <v>1</v>
      </c>
      <c r="L67" s="68" t="n">
        <v>0</v>
      </c>
      <c r="M67" s="64" t="n">
        <v>1</v>
      </c>
      <c r="N67" s="67" t="n">
        <v>0</v>
      </c>
      <c r="O67" s="68" t="n">
        <v>1</v>
      </c>
      <c r="P67" s="64" t="n">
        <v>0</v>
      </c>
      <c r="Q67" s="67" t="n">
        <v>0</v>
      </c>
      <c r="R67" s="68" t="n">
        <v>1</v>
      </c>
      <c r="S67" s="64"/>
      <c r="T67" s="67"/>
      <c r="U67" s="68"/>
      <c r="V67" s="64"/>
      <c r="W67" s="67"/>
      <c r="X67" s="68"/>
      <c r="Y67" s="64"/>
      <c r="Z67" s="67"/>
      <c r="AA67" s="68"/>
      <c r="AB67" s="64"/>
      <c r="AC67" s="67"/>
      <c r="AD67" s="68"/>
      <c r="AE67" s="64"/>
      <c r="AF67" s="67"/>
      <c r="AG67" s="68"/>
      <c r="AH67" s="64"/>
      <c r="AI67" s="67"/>
      <c r="AJ67" s="68"/>
      <c r="AK67" s="64"/>
      <c r="AL67" s="67"/>
      <c r="AM67" s="68"/>
      <c r="AN67" s="64"/>
      <c r="AO67" s="67"/>
      <c r="AP67" s="68"/>
      <c r="AQ67" s="64"/>
      <c r="AR67" s="67"/>
      <c r="AS67" s="68"/>
      <c r="AT67" s="64"/>
      <c r="AU67" s="67"/>
      <c r="AV67" s="68"/>
      <c r="AW67" s="64" t="n">
        <v>0</v>
      </c>
      <c r="AX67" s="67" t="n">
        <v>0</v>
      </c>
      <c r="AY67" s="68" t="n">
        <v>1</v>
      </c>
      <c r="AZ67" s="64" t="n">
        <v>3</v>
      </c>
      <c r="BA67" s="67" t="n">
        <v>1</v>
      </c>
      <c r="BB67" s="68" t="n">
        <v>0</v>
      </c>
      <c r="BC67" s="64" t="n">
        <v>0</v>
      </c>
      <c r="BD67" s="67" t="n">
        <v>1</v>
      </c>
      <c r="BE67" s="68" t="n">
        <v>0</v>
      </c>
      <c r="BF67" s="64" t="n">
        <v>1</v>
      </c>
      <c r="BG67" s="67" t="n">
        <v>1</v>
      </c>
      <c r="BH67" s="68" t="n">
        <v>0</v>
      </c>
      <c r="BI67" s="64" t="n">
        <v>1</v>
      </c>
      <c r="BJ67" s="67" t="n">
        <v>1</v>
      </c>
      <c r="BK67" s="68" t="n">
        <v>0</v>
      </c>
      <c r="BL67" s="64" t="n">
        <v>0</v>
      </c>
      <c r="BM67" s="67" t="n">
        <v>0</v>
      </c>
      <c r="BN67" s="68" t="n">
        <v>2</v>
      </c>
      <c r="BO67" s="64" t="n">
        <v>0</v>
      </c>
      <c r="BP67" s="67" t="n">
        <v>0</v>
      </c>
      <c r="BQ67" s="68" t="n">
        <v>0</v>
      </c>
      <c r="BR67" s="64" t="n">
        <v>1</v>
      </c>
      <c r="BS67" s="67" t="n">
        <v>0</v>
      </c>
      <c r="BT67" s="68" t="n">
        <v>0</v>
      </c>
      <c r="BU67" s="64" t="n">
        <v>1</v>
      </c>
      <c r="BV67" s="67" t="n">
        <v>1</v>
      </c>
      <c r="BW67" s="68" t="n">
        <v>1</v>
      </c>
      <c r="BX67" s="64" t="n">
        <v>1</v>
      </c>
      <c r="BY67" s="67" t="n">
        <v>2</v>
      </c>
      <c r="BZ67" s="68" t="n">
        <v>2</v>
      </c>
      <c r="CA67" s="64" t="n">
        <v>2</v>
      </c>
      <c r="CB67" s="67" t="n">
        <v>0</v>
      </c>
      <c r="CC67" s="68" t="n">
        <v>0</v>
      </c>
      <c r="CD67" s="64" t="n">
        <v>1</v>
      </c>
      <c r="CE67" s="67" t="n">
        <v>2</v>
      </c>
      <c r="CF67" s="68" t="n">
        <v>0</v>
      </c>
      <c r="CG67" s="64"/>
      <c r="CH67" s="67"/>
      <c r="CI67" s="68"/>
      <c r="CJ67" s="70" t="n">
        <f aca="false">SUM(D67:CF67)</f>
        <v>31</v>
      </c>
      <c r="CK67" s="70" t="n">
        <f aca="false">0.2*CJ67</f>
        <v>6.2</v>
      </c>
      <c r="CL67" s="29"/>
    </row>
    <row r="68" customFormat="false" ht="13.9" hidden="false" customHeight="true" outlineLevel="0" collapsed="false">
      <c r="A68" s="22" t="n">
        <v>67</v>
      </c>
      <c r="B68" s="23" t="str">
        <f aca="false">Rezultati!A70</f>
        <v>Senči</v>
      </c>
      <c r="C68" s="72" t="str">
        <f aca="false">Rezultati!B70</f>
        <v>Artūrs Maslovs</v>
      </c>
      <c r="D68" s="22"/>
      <c r="E68" s="25"/>
      <c r="F68" s="26"/>
      <c r="G68" s="22"/>
      <c r="H68" s="25"/>
      <c r="I68" s="26"/>
      <c r="J68" s="22" t="n">
        <v>2</v>
      </c>
      <c r="K68" s="25" t="n">
        <v>2</v>
      </c>
      <c r="L68" s="26" t="n">
        <v>2</v>
      </c>
      <c r="M68" s="22" t="n">
        <v>0</v>
      </c>
      <c r="N68" s="25" t="n">
        <v>1</v>
      </c>
      <c r="O68" s="26" t="n">
        <v>4</v>
      </c>
      <c r="P68" s="22" t="n">
        <v>0</v>
      </c>
      <c r="Q68" s="25" t="n">
        <v>0</v>
      </c>
      <c r="R68" s="26" t="n">
        <v>2</v>
      </c>
      <c r="S68" s="22"/>
      <c r="T68" s="25"/>
      <c r="U68" s="26"/>
      <c r="V68" s="22"/>
      <c r="W68" s="25"/>
      <c r="X68" s="26"/>
      <c r="Y68" s="22"/>
      <c r="Z68" s="25"/>
      <c r="AA68" s="26"/>
      <c r="AB68" s="22"/>
      <c r="AC68" s="25"/>
      <c r="AD68" s="26"/>
      <c r="AE68" s="22"/>
      <c r="AF68" s="25"/>
      <c r="AG68" s="26"/>
      <c r="AH68" s="22"/>
      <c r="AI68" s="25"/>
      <c r="AJ68" s="26"/>
      <c r="AK68" s="22"/>
      <c r="AL68" s="25"/>
      <c r="AM68" s="26"/>
      <c r="AN68" s="22"/>
      <c r="AO68" s="25"/>
      <c r="AP68" s="26"/>
      <c r="AQ68" s="22"/>
      <c r="AR68" s="25"/>
      <c r="AS68" s="26"/>
      <c r="AT68" s="22"/>
      <c r="AU68" s="25"/>
      <c r="AV68" s="26"/>
      <c r="AW68" s="22" t="n">
        <v>1</v>
      </c>
      <c r="AX68" s="25" t="n">
        <v>0</v>
      </c>
      <c r="AY68" s="26" t="n">
        <v>3</v>
      </c>
      <c r="AZ68" s="22" t="n">
        <v>1</v>
      </c>
      <c r="BA68" s="25" t="n">
        <v>1</v>
      </c>
      <c r="BB68" s="26" t="n">
        <v>1</v>
      </c>
      <c r="BC68" s="22" t="n">
        <v>0</v>
      </c>
      <c r="BD68" s="25" t="n">
        <v>0</v>
      </c>
      <c r="BE68" s="26" t="n">
        <v>1</v>
      </c>
      <c r="BF68" s="22" t="n">
        <v>0</v>
      </c>
      <c r="BG68" s="25" t="n">
        <v>0</v>
      </c>
      <c r="BH68" s="26" t="n">
        <v>2</v>
      </c>
      <c r="BI68" s="22" t="n">
        <v>1</v>
      </c>
      <c r="BJ68" s="25" t="n">
        <v>0</v>
      </c>
      <c r="BK68" s="26" t="n">
        <v>2</v>
      </c>
      <c r="BL68" s="22" t="n">
        <v>1</v>
      </c>
      <c r="BM68" s="25" t="n">
        <v>2</v>
      </c>
      <c r="BN68" s="26" t="n">
        <v>2</v>
      </c>
      <c r="BO68" s="22" t="n">
        <v>0</v>
      </c>
      <c r="BP68" s="25" t="n">
        <v>2</v>
      </c>
      <c r="BQ68" s="26" t="n">
        <v>1</v>
      </c>
      <c r="BR68" s="22" t="n">
        <v>1</v>
      </c>
      <c r="BS68" s="25" t="n">
        <v>2</v>
      </c>
      <c r="BT68" s="26" t="n">
        <v>0</v>
      </c>
      <c r="BU68" s="71" t="n">
        <v>1</v>
      </c>
      <c r="BV68" s="73" t="n">
        <v>0</v>
      </c>
      <c r="BW68" s="74" t="n">
        <v>1</v>
      </c>
      <c r="BX68" s="22" t="n">
        <v>3</v>
      </c>
      <c r="BY68" s="25" t="n">
        <v>1</v>
      </c>
      <c r="BZ68" s="26" t="n">
        <v>1</v>
      </c>
      <c r="CA68" s="22" t="n">
        <v>1</v>
      </c>
      <c r="CB68" s="25" t="n">
        <v>0</v>
      </c>
      <c r="CC68" s="26" t="n">
        <v>1</v>
      </c>
      <c r="CD68" s="22" t="n">
        <v>1</v>
      </c>
      <c r="CE68" s="25" t="n">
        <v>0</v>
      </c>
      <c r="CF68" s="26" t="n">
        <v>0</v>
      </c>
      <c r="CG68" s="22"/>
      <c r="CH68" s="25"/>
      <c r="CI68" s="26"/>
      <c r="CJ68" s="28" t="n">
        <f aca="false">SUM(D68:CF68)</f>
        <v>47</v>
      </c>
      <c r="CK68" s="28" t="n">
        <f aca="false">0.2*CJ68</f>
        <v>9.4</v>
      </c>
      <c r="CL68" s="29" t="n">
        <f aca="false">SUM(CK68:CK73)</f>
        <v>33</v>
      </c>
    </row>
    <row r="69" customFormat="false" ht="13.9" hidden="false" customHeight="true" outlineLevel="0" collapsed="false">
      <c r="A69" s="30" t="n">
        <v>68</v>
      </c>
      <c r="B69" s="31" t="str">
        <f aca="false">Rezultati!A71</f>
        <v>Senči</v>
      </c>
      <c r="C69" s="75" t="str">
        <f aca="false">Rezultati!B71</f>
        <v>Tatjana Ļevikina</v>
      </c>
      <c r="D69" s="30"/>
      <c r="E69" s="33"/>
      <c r="F69" s="34"/>
      <c r="G69" s="30"/>
      <c r="H69" s="33"/>
      <c r="I69" s="34"/>
      <c r="J69" s="30" t="n">
        <v>1</v>
      </c>
      <c r="K69" s="33" t="n">
        <v>1</v>
      </c>
      <c r="L69" s="34" t="n">
        <v>1</v>
      </c>
      <c r="M69" s="30" t="n">
        <v>2</v>
      </c>
      <c r="N69" s="33" t="n">
        <v>4</v>
      </c>
      <c r="O69" s="34" t="n">
        <v>3</v>
      </c>
      <c r="P69" s="30"/>
      <c r="Q69" s="33" t="n">
        <v>0</v>
      </c>
      <c r="R69" s="34" t="n">
        <v>1</v>
      </c>
      <c r="S69" s="30"/>
      <c r="T69" s="33"/>
      <c r="U69" s="34"/>
      <c r="V69" s="30"/>
      <c r="W69" s="33"/>
      <c r="X69" s="34"/>
      <c r="Y69" s="30"/>
      <c r="Z69" s="33"/>
      <c r="AA69" s="34"/>
      <c r="AB69" s="30"/>
      <c r="AC69" s="33"/>
      <c r="AD69" s="34"/>
      <c r="AE69" s="30"/>
      <c r="AF69" s="33"/>
      <c r="AG69" s="34"/>
      <c r="AH69" s="30"/>
      <c r="AI69" s="33"/>
      <c r="AJ69" s="34"/>
      <c r="AK69" s="30"/>
      <c r="AL69" s="33"/>
      <c r="AM69" s="34"/>
      <c r="AN69" s="30"/>
      <c r="AO69" s="33"/>
      <c r="AP69" s="34"/>
      <c r="AQ69" s="30"/>
      <c r="AR69" s="33"/>
      <c r="AS69" s="34"/>
      <c r="AT69" s="30"/>
      <c r="AU69" s="33"/>
      <c r="AV69" s="34"/>
      <c r="AW69" s="30" t="n">
        <v>0</v>
      </c>
      <c r="AX69" s="33" t="n">
        <v>0</v>
      </c>
      <c r="AY69" s="34"/>
      <c r="AZ69" s="30" t="n">
        <v>1</v>
      </c>
      <c r="BA69" s="33"/>
      <c r="BB69" s="34" t="n">
        <v>1</v>
      </c>
      <c r="BC69" s="30"/>
      <c r="BD69" s="33"/>
      <c r="BE69" s="34"/>
      <c r="BF69" s="30" t="n">
        <v>0</v>
      </c>
      <c r="BG69" s="33"/>
      <c r="BH69" s="34" t="n">
        <v>1</v>
      </c>
      <c r="BI69" s="30"/>
      <c r="BJ69" s="33" t="n">
        <v>1</v>
      </c>
      <c r="BK69" s="34" t="n">
        <v>0</v>
      </c>
      <c r="BL69" s="30" t="n">
        <v>2</v>
      </c>
      <c r="BM69" s="33"/>
      <c r="BN69" s="34" t="n">
        <v>1</v>
      </c>
      <c r="BO69" s="30"/>
      <c r="BP69" s="33"/>
      <c r="BQ69" s="34"/>
      <c r="BR69" s="30" t="n">
        <v>1</v>
      </c>
      <c r="BS69" s="33" t="n">
        <v>0</v>
      </c>
      <c r="BT69" s="34" t="n">
        <v>0</v>
      </c>
      <c r="BU69" s="30" t="n">
        <v>2</v>
      </c>
      <c r="BV69" s="33" t="n">
        <v>0</v>
      </c>
      <c r="BW69" s="34" t="n">
        <v>2</v>
      </c>
      <c r="BX69" s="30" t="n">
        <v>2</v>
      </c>
      <c r="BY69" s="33" t="n">
        <v>1</v>
      </c>
      <c r="BZ69" s="34" t="n">
        <v>2</v>
      </c>
      <c r="CA69" s="30" t="n">
        <v>0</v>
      </c>
      <c r="CB69" s="33" t="n">
        <v>0</v>
      </c>
      <c r="CC69" s="34" t="n">
        <v>0</v>
      </c>
      <c r="CD69" s="30" t="n">
        <v>0</v>
      </c>
      <c r="CE69" s="33" t="n">
        <v>0</v>
      </c>
      <c r="CF69" s="34" t="n">
        <v>1</v>
      </c>
      <c r="CG69" s="30"/>
      <c r="CH69" s="33"/>
      <c r="CI69" s="34"/>
      <c r="CJ69" s="36" t="n">
        <f aca="false">SUM(D69:CF69)</f>
        <v>31</v>
      </c>
      <c r="CK69" s="36" t="n">
        <f aca="false">0.2*CJ69</f>
        <v>6.2</v>
      </c>
      <c r="CL69" s="29"/>
    </row>
    <row r="70" customFormat="false" ht="13.9" hidden="false" customHeight="true" outlineLevel="0" collapsed="false">
      <c r="A70" s="30" t="n">
        <v>69</v>
      </c>
      <c r="B70" s="31" t="str">
        <f aca="false">Rezultati!A72</f>
        <v>Senči</v>
      </c>
      <c r="C70" s="75" t="str">
        <f aca="false">Rezultati!B72</f>
        <v>Nikolajs Tkačenko</v>
      </c>
      <c r="D70" s="30"/>
      <c r="E70" s="33"/>
      <c r="F70" s="34"/>
      <c r="G70" s="30"/>
      <c r="H70" s="33"/>
      <c r="I70" s="34"/>
      <c r="J70" s="30" t="n">
        <v>0</v>
      </c>
      <c r="K70" s="33" t="n">
        <v>2</v>
      </c>
      <c r="L70" s="34" t="n">
        <v>2</v>
      </c>
      <c r="M70" s="30" t="n">
        <v>0</v>
      </c>
      <c r="N70" s="33" t="n">
        <v>3</v>
      </c>
      <c r="O70" s="34" t="n">
        <v>2</v>
      </c>
      <c r="P70" s="30" t="n">
        <v>0</v>
      </c>
      <c r="Q70" s="33" t="n">
        <v>3</v>
      </c>
      <c r="R70" s="34" t="n">
        <v>3</v>
      </c>
      <c r="S70" s="30"/>
      <c r="T70" s="33"/>
      <c r="U70" s="34"/>
      <c r="V70" s="30"/>
      <c r="W70" s="33"/>
      <c r="X70" s="34"/>
      <c r="Y70" s="30"/>
      <c r="Z70" s="33"/>
      <c r="AA70" s="34"/>
      <c r="AB70" s="30"/>
      <c r="AC70" s="33"/>
      <c r="AD70" s="34"/>
      <c r="AE70" s="30"/>
      <c r="AF70" s="33"/>
      <c r="AG70" s="34"/>
      <c r="AH70" s="30"/>
      <c r="AI70" s="33"/>
      <c r="AJ70" s="34"/>
      <c r="AK70" s="30"/>
      <c r="AL70" s="33"/>
      <c r="AM70" s="34"/>
      <c r="AN70" s="30"/>
      <c r="AO70" s="33"/>
      <c r="AP70" s="34"/>
      <c r="AQ70" s="30"/>
      <c r="AR70" s="33"/>
      <c r="AS70" s="34"/>
      <c r="AT70" s="30"/>
      <c r="AU70" s="33"/>
      <c r="AV70" s="34"/>
      <c r="AW70" s="30" t="n">
        <v>0</v>
      </c>
      <c r="AX70" s="33" t="n">
        <v>0</v>
      </c>
      <c r="AY70" s="34" t="n">
        <v>2</v>
      </c>
      <c r="AZ70" s="30" t="n">
        <v>0</v>
      </c>
      <c r="BA70" s="33" t="n">
        <v>1</v>
      </c>
      <c r="BB70" s="34" t="n">
        <v>1</v>
      </c>
      <c r="BC70" s="30" t="n">
        <v>0</v>
      </c>
      <c r="BD70" s="33" t="n">
        <v>0</v>
      </c>
      <c r="BE70" s="34" t="n">
        <v>0</v>
      </c>
      <c r="BF70" s="30" t="n">
        <v>1</v>
      </c>
      <c r="BG70" s="33" t="n">
        <v>0</v>
      </c>
      <c r="BH70" s="34" t="n">
        <v>0</v>
      </c>
      <c r="BI70" s="30" t="n">
        <v>0</v>
      </c>
      <c r="BJ70" s="33" t="n">
        <v>1</v>
      </c>
      <c r="BK70" s="34" t="n">
        <v>1</v>
      </c>
      <c r="BL70" s="30" t="n">
        <v>0</v>
      </c>
      <c r="BM70" s="33" t="n">
        <v>1</v>
      </c>
      <c r="BN70" s="34" t="n">
        <v>1</v>
      </c>
      <c r="BO70" s="30" t="n">
        <v>1</v>
      </c>
      <c r="BP70" s="33" t="n">
        <v>0</v>
      </c>
      <c r="BQ70" s="34" t="n">
        <v>1</v>
      </c>
      <c r="BR70" s="30" t="n">
        <v>1</v>
      </c>
      <c r="BS70" s="33" t="n">
        <v>0</v>
      </c>
      <c r="BT70" s="34" t="n">
        <v>2</v>
      </c>
      <c r="BU70" s="30" t="n">
        <v>0</v>
      </c>
      <c r="BV70" s="33" t="n">
        <v>2</v>
      </c>
      <c r="BW70" s="34" t="n">
        <v>1</v>
      </c>
      <c r="BX70" s="30" t="n">
        <v>2</v>
      </c>
      <c r="BY70" s="33" t="n">
        <v>1</v>
      </c>
      <c r="BZ70" s="34" t="n">
        <v>1</v>
      </c>
      <c r="CA70" s="30" t="n">
        <v>4</v>
      </c>
      <c r="CB70" s="33" t="n">
        <v>0</v>
      </c>
      <c r="CC70" s="34" t="n">
        <v>0</v>
      </c>
      <c r="CD70" s="30" t="n">
        <v>0</v>
      </c>
      <c r="CE70" s="33" t="n">
        <v>1</v>
      </c>
      <c r="CF70" s="34" t="n">
        <v>1</v>
      </c>
      <c r="CG70" s="30"/>
      <c r="CH70" s="33"/>
      <c r="CI70" s="34"/>
      <c r="CJ70" s="36" t="n">
        <f aca="false">SUM(D70:CF70)</f>
        <v>42</v>
      </c>
      <c r="CK70" s="36" t="n">
        <f aca="false">0.2*CJ70</f>
        <v>8.4</v>
      </c>
      <c r="CL70" s="29"/>
    </row>
    <row r="71" customFormat="false" ht="13.9" hidden="false" customHeight="true" outlineLevel="0" collapsed="false">
      <c r="A71" s="30" t="n">
        <v>70</v>
      </c>
      <c r="B71" s="31" t="str">
        <f aca="false">Rezultati!A73</f>
        <v>Senči</v>
      </c>
      <c r="C71" s="75" t="str">
        <f aca="false">'Komandu sastavs'!F20</f>
        <v>Ilārs Kindzulis</v>
      </c>
      <c r="D71" s="30"/>
      <c r="E71" s="33"/>
      <c r="F71" s="34"/>
      <c r="G71" s="30"/>
      <c r="H71" s="33"/>
      <c r="I71" s="34"/>
      <c r="J71" s="30"/>
      <c r="K71" s="33"/>
      <c r="L71" s="34"/>
      <c r="M71" s="30"/>
      <c r="N71" s="33"/>
      <c r="O71" s="34"/>
      <c r="P71" s="30"/>
      <c r="Q71" s="33"/>
      <c r="R71" s="34"/>
      <c r="S71" s="30"/>
      <c r="T71" s="33"/>
      <c r="U71" s="34"/>
      <c r="V71" s="30"/>
      <c r="W71" s="33"/>
      <c r="X71" s="34"/>
      <c r="Y71" s="30"/>
      <c r="Z71" s="33"/>
      <c r="AA71" s="34"/>
      <c r="AB71" s="30"/>
      <c r="AC71" s="33"/>
      <c r="AD71" s="34"/>
      <c r="AE71" s="30"/>
      <c r="AF71" s="33"/>
      <c r="AG71" s="34"/>
      <c r="AH71" s="30"/>
      <c r="AI71" s="33"/>
      <c r="AJ71" s="34"/>
      <c r="AK71" s="30"/>
      <c r="AL71" s="33"/>
      <c r="AM71" s="34"/>
      <c r="AN71" s="30"/>
      <c r="AO71" s="33"/>
      <c r="AP71" s="34"/>
      <c r="AQ71" s="30"/>
      <c r="AR71" s="33"/>
      <c r="AS71" s="34"/>
      <c r="AT71" s="30"/>
      <c r="AU71" s="33"/>
      <c r="AV71" s="34"/>
      <c r="AW71" s="30"/>
      <c r="AX71" s="33"/>
      <c r="AY71" s="34"/>
      <c r="AZ71" s="30"/>
      <c r="BA71" s="33"/>
      <c r="BB71" s="34"/>
      <c r="BC71" s="30"/>
      <c r="BD71" s="33"/>
      <c r="BE71" s="34"/>
      <c r="BF71" s="30"/>
      <c r="BG71" s="33"/>
      <c r="BH71" s="34"/>
      <c r="BI71" s="30"/>
      <c r="BJ71" s="33"/>
      <c r="BK71" s="34"/>
      <c r="BL71" s="30"/>
      <c r="BM71" s="33"/>
      <c r="BN71" s="34"/>
      <c r="BO71" s="30" t="n">
        <v>1</v>
      </c>
      <c r="BP71" s="33" t="n">
        <v>0</v>
      </c>
      <c r="BQ71" s="34" t="n">
        <v>3</v>
      </c>
      <c r="BR71" s="30"/>
      <c r="BS71" s="33"/>
      <c r="BT71" s="34"/>
      <c r="BU71" s="30"/>
      <c r="BV71" s="33"/>
      <c r="BW71" s="34"/>
      <c r="BX71" s="30"/>
      <c r="BY71" s="33"/>
      <c r="BZ71" s="34"/>
      <c r="CA71" s="30"/>
      <c r="CB71" s="33"/>
      <c r="CC71" s="34"/>
      <c r="CD71" s="30"/>
      <c r="CE71" s="33"/>
      <c r="CF71" s="34"/>
      <c r="CG71" s="30"/>
      <c r="CH71" s="33"/>
      <c r="CI71" s="34"/>
      <c r="CJ71" s="36" t="n">
        <f aca="false">SUM(D71:CC71)</f>
        <v>4</v>
      </c>
      <c r="CK71" s="36" t="n">
        <f aca="false">0.2*CJ71</f>
        <v>0.8</v>
      </c>
      <c r="CL71" s="29"/>
    </row>
    <row r="72" customFormat="false" ht="13.9" hidden="false" customHeight="true" outlineLevel="0" collapsed="false">
      <c r="A72" s="30" t="n">
        <v>71</v>
      </c>
      <c r="B72" s="31" t="str">
        <f aca="false">Rezultati!A73</f>
        <v>Senči</v>
      </c>
      <c r="C72" s="75" t="str">
        <f aca="false">Rezultati!B73</f>
        <v>Iveta Vārava</v>
      </c>
      <c r="D72" s="30"/>
      <c r="E72" s="33"/>
      <c r="F72" s="34"/>
      <c r="G72" s="30"/>
      <c r="H72" s="33"/>
      <c r="I72" s="34"/>
      <c r="J72" s="30"/>
      <c r="K72" s="33"/>
      <c r="L72" s="34"/>
      <c r="M72" s="30" t="n">
        <v>0</v>
      </c>
      <c r="N72" s="33" t="n">
        <v>1</v>
      </c>
      <c r="O72" s="34" t="n">
        <v>0</v>
      </c>
      <c r="P72" s="30" t="n">
        <v>1</v>
      </c>
      <c r="Q72" s="33" t="n">
        <v>3</v>
      </c>
      <c r="R72" s="34"/>
      <c r="S72" s="30"/>
      <c r="T72" s="33"/>
      <c r="U72" s="34"/>
      <c r="V72" s="30"/>
      <c r="W72" s="33"/>
      <c r="X72" s="34"/>
      <c r="Y72" s="30"/>
      <c r="Z72" s="33"/>
      <c r="AA72" s="34"/>
      <c r="AB72" s="30"/>
      <c r="AC72" s="33"/>
      <c r="AD72" s="34"/>
      <c r="AE72" s="30"/>
      <c r="AF72" s="33"/>
      <c r="AG72" s="34"/>
      <c r="AH72" s="30"/>
      <c r="AI72" s="33"/>
      <c r="AJ72" s="34"/>
      <c r="AK72" s="30"/>
      <c r="AL72" s="33"/>
      <c r="AM72" s="34"/>
      <c r="AN72" s="30"/>
      <c r="AO72" s="33"/>
      <c r="AP72" s="34"/>
      <c r="AQ72" s="30"/>
      <c r="AR72" s="33"/>
      <c r="AS72" s="34"/>
      <c r="AT72" s="30"/>
      <c r="AU72" s="33"/>
      <c r="AV72" s="34"/>
      <c r="AW72" s="30" t="n">
        <v>1</v>
      </c>
      <c r="AX72" s="33" t="n">
        <v>0</v>
      </c>
      <c r="AY72" s="34" t="n">
        <v>1</v>
      </c>
      <c r="AZ72" s="30"/>
      <c r="BA72" s="33" t="n">
        <v>1</v>
      </c>
      <c r="BB72" s="34" t="n">
        <v>0</v>
      </c>
      <c r="BC72" s="30" t="n">
        <v>0</v>
      </c>
      <c r="BD72" s="33" t="n">
        <v>0</v>
      </c>
      <c r="BE72" s="34" t="n">
        <v>2</v>
      </c>
      <c r="BF72" s="30"/>
      <c r="BG72" s="33" t="n">
        <v>0</v>
      </c>
      <c r="BH72" s="34" t="n">
        <v>2</v>
      </c>
      <c r="BI72" s="30" t="n">
        <v>0</v>
      </c>
      <c r="BJ72" s="33"/>
      <c r="BK72" s="34" t="n">
        <v>1</v>
      </c>
      <c r="BL72" s="30"/>
      <c r="BM72" s="33" t="n">
        <v>2</v>
      </c>
      <c r="BN72" s="34" t="n">
        <v>2</v>
      </c>
      <c r="BO72" s="30" t="n">
        <v>1</v>
      </c>
      <c r="BP72" s="33" t="n">
        <v>2</v>
      </c>
      <c r="BQ72" s="34" t="n">
        <v>1</v>
      </c>
      <c r="BR72" s="30" t="n">
        <v>0</v>
      </c>
      <c r="BS72" s="33" t="n">
        <v>0</v>
      </c>
      <c r="BT72" s="34" t="n">
        <v>0</v>
      </c>
      <c r="BU72" s="30"/>
      <c r="BV72" s="33"/>
      <c r="BW72" s="34"/>
      <c r="BX72" s="30"/>
      <c r="BY72" s="33"/>
      <c r="BZ72" s="34"/>
      <c r="CA72" s="30" t="n">
        <v>2</v>
      </c>
      <c r="CB72" s="33"/>
      <c r="CC72" s="34" t="n">
        <v>1</v>
      </c>
      <c r="CD72" s="30" t="n">
        <v>2</v>
      </c>
      <c r="CE72" s="33" t="n">
        <v>1</v>
      </c>
      <c r="CF72" s="34" t="n">
        <v>0</v>
      </c>
      <c r="CG72" s="30"/>
      <c r="CH72" s="33"/>
      <c r="CI72" s="34"/>
      <c r="CJ72" s="36" t="n">
        <f aca="false">SUM(D72:CF72)</f>
        <v>27</v>
      </c>
      <c r="CK72" s="36" t="n">
        <f aca="false">0.2*CJ72</f>
        <v>5.4</v>
      </c>
      <c r="CL72" s="29"/>
    </row>
    <row r="73" customFormat="false" ht="13.9" hidden="false" customHeight="true" outlineLevel="0" collapsed="false">
      <c r="A73" s="30" t="n">
        <v>72</v>
      </c>
      <c r="B73" s="38" t="str">
        <f aca="false">Rezultati!A75</f>
        <v>Senči</v>
      </c>
      <c r="C73" s="77" t="str">
        <f aca="false">Rezultati!B75</f>
        <v>Sanita Lūse</v>
      </c>
      <c r="D73" s="40"/>
      <c r="E73" s="41"/>
      <c r="F73" s="42"/>
      <c r="G73" s="40"/>
      <c r="H73" s="41"/>
      <c r="I73" s="42"/>
      <c r="J73" s="40" t="n">
        <v>1</v>
      </c>
      <c r="K73" s="41" t="n">
        <v>1</v>
      </c>
      <c r="L73" s="42" t="n">
        <v>0</v>
      </c>
      <c r="M73" s="40"/>
      <c r="N73" s="41"/>
      <c r="O73" s="42"/>
      <c r="P73" s="40" t="n">
        <v>2</v>
      </c>
      <c r="Q73" s="41"/>
      <c r="R73" s="42" t="n">
        <v>0</v>
      </c>
      <c r="S73" s="40"/>
      <c r="T73" s="41"/>
      <c r="U73" s="42"/>
      <c r="V73" s="40"/>
      <c r="W73" s="41"/>
      <c r="X73" s="42"/>
      <c r="Y73" s="40"/>
      <c r="Z73" s="41"/>
      <c r="AA73" s="42"/>
      <c r="AB73" s="40"/>
      <c r="AC73" s="41"/>
      <c r="AD73" s="42"/>
      <c r="AE73" s="40"/>
      <c r="AF73" s="41"/>
      <c r="AG73" s="42"/>
      <c r="AH73" s="40"/>
      <c r="AI73" s="41"/>
      <c r="AJ73" s="42"/>
      <c r="AK73" s="40"/>
      <c r="AL73" s="41"/>
      <c r="AM73" s="42"/>
      <c r="AN73" s="40"/>
      <c r="AO73" s="41"/>
      <c r="AP73" s="42"/>
      <c r="AQ73" s="40"/>
      <c r="AR73" s="41"/>
      <c r="AS73" s="42"/>
      <c r="AT73" s="40"/>
      <c r="AU73" s="41"/>
      <c r="AV73" s="42"/>
      <c r="AW73" s="40" t="n">
        <v>0</v>
      </c>
      <c r="AX73" s="41" t="n">
        <v>0</v>
      </c>
      <c r="AY73" s="42" t="n">
        <v>0</v>
      </c>
      <c r="AZ73" s="40" t="n">
        <v>1</v>
      </c>
      <c r="BA73" s="41" t="n">
        <v>1</v>
      </c>
      <c r="BB73" s="42"/>
      <c r="BC73" s="40" t="n">
        <v>0</v>
      </c>
      <c r="BD73" s="41" t="n">
        <v>0</v>
      </c>
      <c r="BE73" s="42" t="n">
        <v>0</v>
      </c>
      <c r="BF73" s="40" t="n">
        <v>1</v>
      </c>
      <c r="BG73" s="41" t="n">
        <v>1</v>
      </c>
      <c r="BH73" s="42"/>
      <c r="BI73" s="40" t="n">
        <v>0</v>
      </c>
      <c r="BJ73" s="41" t="n">
        <v>0</v>
      </c>
      <c r="BK73" s="42"/>
      <c r="BL73" s="40" t="n">
        <v>1</v>
      </c>
      <c r="BM73" s="41" t="n">
        <v>2</v>
      </c>
      <c r="BN73" s="42"/>
      <c r="BO73" s="40"/>
      <c r="BP73" s="41"/>
      <c r="BQ73" s="42"/>
      <c r="BR73" s="40"/>
      <c r="BS73" s="41"/>
      <c r="BT73" s="42"/>
      <c r="BU73" s="43" t="n">
        <v>0</v>
      </c>
      <c r="BV73" s="44" t="n">
        <v>2</v>
      </c>
      <c r="BW73" s="45" t="n">
        <v>1</v>
      </c>
      <c r="BX73" s="40" t="n">
        <v>0</v>
      </c>
      <c r="BY73" s="41" t="n">
        <v>0</v>
      </c>
      <c r="BZ73" s="42" t="n">
        <v>0</v>
      </c>
      <c r="CA73" s="40" t="n">
        <v>0</v>
      </c>
      <c r="CB73" s="41" t="n">
        <v>0</v>
      </c>
      <c r="CC73" s="42"/>
      <c r="CD73" s="40"/>
      <c r="CE73" s="41"/>
      <c r="CF73" s="42"/>
      <c r="CG73" s="40"/>
      <c r="CH73" s="41"/>
      <c r="CI73" s="42"/>
      <c r="CJ73" s="47" t="n">
        <f aca="false">SUM(D73:CC73)</f>
        <v>14</v>
      </c>
      <c r="CK73" s="47" t="n">
        <f aca="false">0.2*CJ73</f>
        <v>2.8</v>
      </c>
      <c r="CL73" s="29"/>
    </row>
    <row r="74" customFormat="false" ht="13.9" hidden="false" customHeight="true" outlineLevel="0" collapsed="false">
      <c r="A74" s="51" t="n">
        <v>73</v>
      </c>
      <c r="B74" s="49" t="str">
        <f aca="false">Rezultati!A76</f>
        <v>BK RIX</v>
      </c>
      <c r="C74" s="50" t="str">
        <f aca="false">Rezultati!B76</f>
        <v>Ernests Rūsis</v>
      </c>
      <c r="D74" s="51"/>
      <c r="E74" s="52"/>
      <c r="F74" s="53"/>
      <c r="G74" s="51"/>
      <c r="H74" s="52"/>
      <c r="I74" s="53"/>
      <c r="J74" s="51" t="n">
        <v>2</v>
      </c>
      <c r="K74" s="52" t="n">
        <v>0</v>
      </c>
      <c r="L74" s="53" t="n">
        <v>0</v>
      </c>
      <c r="M74" s="51" t="n">
        <v>3</v>
      </c>
      <c r="N74" s="52" t="n">
        <v>0</v>
      </c>
      <c r="O74" s="53" t="n">
        <v>1</v>
      </c>
      <c r="P74" s="51" t="n">
        <v>0</v>
      </c>
      <c r="Q74" s="52" t="n">
        <v>2</v>
      </c>
      <c r="R74" s="53" t="n">
        <v>3</v>
      </c>
      <c r="S74" s="51"/>
      <c r="T74" s="52"/>
      <c r="U74" s="53"/>
      <c r="V74" s="51"/>
      <c r="W74" s="52"/>
      <c r="X74" s="53"/>
      <c r="Y74" s="51"/>
      <c r="Z74" s="52"/>
      <c r="AA74" s="53"/>
      <c r="AB74" s="51"/>
      <c r="AC74" s="52"/>
      <c r="AD74" s="53"/>
      <c r="AE74" s="51"/>
      <c r="AF74" s="52"/>
      <c r="AG74" s="53"/>
      <c r="AH74" s="51"/>
      <c r="AI74" s="52"/>
      <c r="AJ74" s="53"/>
      <c r="AK74" s="51"/>
      <c r="AL74" s="52"/>
      <c r="AM74" s="53"/>
      <c r="AN74" s="51"/>
      <c r="AO74" s="52"/>
      <c r="AP74" s="53"/>
      <c r="AQ74" s="51"/>
      <c r="AR74" s="52"/>
      <c r="AS74" s="53"/>
      <c r="AT74" s="51"/>
      <c r="AU74" s="52"/>
      <c r="AV74" s="53"/>
      <c r="AW74" s="51" t="n">
        <v>2</v>
      </c>
      <c r="AX74" s="52" t="n">
        <v>0</v>
      </c>
      <c r="AY74" s="53" t="n">
        <v>0</v>
      </c>
      <c r="AZ74" s="51" t="n">
        <v>0</v>
      </c>
      <c r="BA74" s="52" t="n">
        <v>0</v>
      </c>
      <c r="BB74" s="53"/>
      <c r="BC74" s="51"/>
      <c r="BD74" s="52"/>
      <c r="BE74" s="53"/>
      <c r="BF74" s="51" t="n">
        <v>0</v>
      </c>
      <c r="BG74" s="52" t="n">
        <v>0</v>
      </c>
      <c r="BH74" s="53" t="n">
        <v>0</v>
      </c>
      <c r="BI74" s="51" t="n">
        <v>2</v>
      </c>
      <c r="BJ74" s="52" t="n">
        <v>2</v>
      </c>
      <c r="BK74" s="53" t="n">
        <v>1</v>
      </c>
      <c r="BL74" s="51" t="n">
        <v>1</v>
      </c>
      <c r="BM74" s="52" t="n">
        <v>1</v>
      </c>
      <c r="BN74" s="53" t="n">
        <v>0</v>
      </c>
      <c r="BO74" s="51" t="n">
        <v>0</v>
      </c>
      <c r="BP74" s="52" t="n">
        <v>2</v>
      </c>
      <c r="BQ74" s="53" t="n">
        <v>1</v>
      </c>
      <c r="BR74" s="51" t="n">
        <v>1</v>
      </c>
      <c r="BS74" s="52" t="n">
        <v>0</v>
      </c>
      <c r="BT74" s="53" t="n">
        <v>1</v>
      </c>
      <c r="BU74" s="51" t="n">
        <v>0</v>
      </c>
      <c r="BV74" s="52" t="n">
        <v>2</v>
      </c>
      <c r="BW74" s="53"/>
      <c r="BX74" s="51" t="n">
        <v>0</v>
      </c>
      <c r="BY74" s="52"/>
      <c r="BZ74" s="53" t="n">
        <v>1</v>
      </c>
      <c r="CA74" s="51" t="n">
        <v>3</v>
      </c>
      <c r="CB74" s="52" t="n">
        <v>2</v>
      </c>
      <c r="CC74" s="53" t="n">
        <v>2</v>
      </c>
      <c r="CD74" s="51" t="n">
        <v>1</v>
      </c>
      <c r="CE74" s="52" t="n">
        <v>0</v>
      </c>
      <c r="CF74" s="53"/>
      <c r="CG74" s="51" t="n">
        <v>2</v>
      </c>
      <c r="CH74" s="52" t="n">
        <v>1</v>
      </c>
      <c r="CI74" s="53" t="n">
        <v>0</v>
      </c>
      <c r="CJ74" s="55" t="n">
        <f aca="false">SUM(D74:CI74)</f>
        <v>39</v>
      </c>
      <c r="CK74" s="55" t="n">
        <f aca="false">0.2*CJ74</f>
        <v>7.8</v>
      </c>
      <c r="CL74" s="29" t="n">
        <f aca="false">CK74+CK75+CK76+CK77+CK78+CK79+CK80+CK81</f>
        <v>33.2</v>
      </c>
    </row>
    <row r="75" customFormat="false" ht="13.9" hidden="false" customHeight="true" outlineLevel="0" collapsed="false">
      <c r="A75" s="56" t="n">
        <v>74</v>
      </c>
      <c r="B75" s="57" t="str">
        <f aca="false">Rezultati!A77</f>
        <v>BK RIX</v>
      </c>
      <c r="C75" s="58" t="str">
        <f aca="false">Rezultati!B77</f>
        <v>Edgars Marcinkevičš</v>
      </c>
      <c r="D75" s="56"/>
      <c r="E75" s="59"/>
      <c r="F75" s="60"/>
      <c r="G75" s="56"/>
      <c r="H75" s="59"/>
      <c r="I75" s="60"/>
      <c r="J75" s="56" t="n">
        <v>1</v>
      </c>
      <c r="K75" s="59" t="n">
        <v>1</v>
      </c>
      <c r="L75" s="60" t="n">
        <v>0</v>
      </c>
      <c r="M75" s="56" t="n">
        <v>0</v>
      </c>
      <c r="N75" s="59" t="n">
        <v>0</v>
      </c>
      <c r="O75" s="60" t="n">
        <v>0</v>
      </c>
      <c r="P75" s="56" t="n">
        <v>1</v>
      </c>
      <c r="Q75" s="59" t="n">
        <v>1</v>
      </c>
      <c r="R75" s="60" t="n">
        <v>1</v>
      </c>
      <c r="S75" s="56"/>
      <c r="T75" s="59"/>
      <c r="U75" s="60"/>
      <c r="V75" s="56"/>
      <c r="W75" s="59"/>
      <c r="X75" s="60"/>
      <c r="Y75" s="56"/>
      <c r="Z75" s="59"/>
      <c r="AA75" s="60"/>
      <c r="AB75" s="56"/>
      <c r="AC75" s="59"/>
      <c r="AD75" s="60"/>
      <c r="AE75" s="56"/>
      <c r="AF75" s="59"/>
      <c r="AG75" s="60"/>
      <c r="AH75" s="56"/>
      <c r="AI75" s="59"/>
      <c r="AJ75" s="60"/>
      <c r="AK75" s="56"/>
      <c r="AL75" s="59"/>
      <c r="AM75" s="60"/>
      <c r="AN75" s="56"/>
      <c r="AO75" s="59"/>
      <c r="AP75" s="60"/>
      <c r="AQ75" s="56"/>
      <c r="AR75" s="59"/>
      <c r="AS75" s="60"/>
      <c r="AT75" s="56"/>
      <c r="AU75" s="59"/>
      <c r="AV75" s="60"/>
      <c r="AW75" s="56" t="n">
        <v>0</v>
      </c>
      <c r="AX75" s="59" t="n">
        <v>0</v>
      </c>
      <c r="AY75" s="60" t="n">
        <v>0</v>
      </c>
      <c r="AZ75" s="56"/>
      <c r="BA75" s="59"/>
      <c r="BB75" s="60" t="n">
        <v>2</v>
      </c>
      <c r="BC75" s="56" t="n">
        <v>1</v>
      </c>
      <c r="BD75" s="59" t="n">
        <v>1</v>
      </c>
      <c r="BE75" s="60"/>
      <c r="BF75" s="56"/>
      <c r="BG75" s="59"/>
      <c r="BH75" s="60"/>
      <c r="BI75" s="56" t="n">
        <v>1</v>
      </c>
      <c r="BJ75" s="59" t="n">
        <v>1</v>
      </c>
      <c r="BK75" s="60" t="n">
        <v>2</v>
      </c>
      <c r="BL75" s="56" t="n">
        <v>1</v>
      </c>
      <c r="BM75" s="59" t="n">
        <v>2</v>
      </c>
      <c r="BN75" s="60" t="n">
        <v>1</v>
      </c>
      <c r="BO75" s="56"/>
      <c r="BP75" s="59"/>
      <c r="BQ75" s="60"/>
      <c r="BR75" s="56" t="n">
        <v>2</v>
      </c>
      <c r="BS75" s="59" t="n">
        <v>1</v>
      </c>
      <c r="BT75" s="60" t="n">
        <v>2</v>
      </c>
      <c r="BU75" s="56" t="n">
        <v>1</v>
      </c>
      <c r="BV75" s="59"/>
      <c r="BW75" s="60" t="n">
        <v>1</v>
      </c>
      <c r="BX75" s="56"/>
      <c r="BY75" s="59"/>
      <c r="BZ75" s="60" t="n">
        <v>0</v>
      </c>
      <c r="CA75" s="56" t="n">
        <v>1</v>
      </c>
      <c r="CB75" s="59" t="n">
        <v>0</v>
      </c>
      <c r="CC75" s="60" t="n">
        <v>1</v>
      </c>
      <c r="CD75" s="56"/>
      <c r="CE75" s="59" t="n">
        <v>2</v>
      </c>
      <c r="CF75" s="60" t="n">
        <v>2</v>
      </c>
      <c r="CG75" s="56" t="n">
        <v>0</v>
      </c>
      <c r="CH75" s="59"/>
      <c r="CI75" s="60"/>
      <c r="CJ75" s="62" t="n">
        <f aca="false">SUM(D75:CG75)</f>
        <v>30</v>
      </c>
      <c r="CK75" s="62" t="n">
        <f aca="false">0.2*CJ75</f>
        <v>6</v>
      </c>
      <c r="CL75" s="29"/>
    </row>
    <row r="76" customFormat="false" ht="13.9" hidden="false" customHeight="true" outlineLevel="0" collapsed="false">
      <c r="A76" s="56" t="n">
        <v>75</v>
      </c>
      <c r="B76" s="57" t="str">
        <f aca="false">Rezultati!A78</f>
        <v>BK RIX</v>
      </c>
      <c r="C76" s="58" t="str">
        <f aca="false">Rezultati!B78</f>
        <v>Nauris Klauža</v>
      </c>
      <c r="D76" s="56"/>
      <c r="E76" s="59"/>
      <c r="F76" s="60"/>
      <c r="G76" s="56"/>
      <c r="H76" s="59"/>
      <c r="I76" s="60"/>
      <c r="J76" s="56" t="n">
        <v>0</v>
      </c>
      <c r="K76" s="59" t="n">
        <v>0</v>
      </c>
      <c r="L76" s="60" t="n">
        <v>1</v>
      </c>
      <c r="M76" s="56" t="n">
        <v>0</v>
      </c>
      <c r="N76" s="59" t="n">
        <v>0</v>
      </c>
      <c r="O76" s="60" t="n">
        <v>0</v>
      </c>
      <c r="P76" s="56"/>
      <c r="Q76" s="59" t="n">
        <v>0</v>
      </c>
      <c r="R76" s="60"/>
      <c r="S76" s="56"/>
      <c r="T76" s="59"/>
      <c r="U76" s="60"/>
      <c r="V76" s="56"/>
      <c r="W76" s="59"/>
      <c r="X76" s="60"/>
      <c r="Y76" s="56"/>
      <c r="Z76" s="59"/>
      <c r="AA76" s="60"/>
      <c r="AB76" s="56"/>
      <c r="AC76" s="59"/>
      <c r="AD76" s="60"/>
      <c r="AE76" s="56"/>
      <c r="AF76" s="59"/>
      <c r="AG76" s="60"/>
      <c r="AH76" s="56"/>
      <c r="AI76" s="59"/>
      <c r="AJ76" s="60"/>
      <c r="AK76" s="56"/>
      <c r="AL76" s="59"/>
      <c r="AM76" s="60"/>
      <c r="AN76" s="56"/>
      <c r="AO76" s="59"/>
      <c r="AP76" s="60"/>
      <c r="AQ76" s="56"/>
      <c r="AR76" s="59"/>
      <c r="AS76" s="60"/>
      <c r="AT76" s="56"/>
      <c r="AU76" s="59"/>
      <c r="AV76" s="60"/>
      <c r="AW76" s="56"/>
      <c r="AX76" s="59"/>
      <c r="AY76" s="60"/>
      <c r="AZ76" s="56"/>
      <c r="BA76" s="59" t="n">
        <v>1</v>
      </c>
      <c r="BB76" s="60"/>
      <c r="BC76" s="56" t="n">
        <v>3</v>
      </c>
      <c r="BD76" s="59" t="n">
        <v>1</v>
      </c>
      <c r="BE76" s="60"/>
      <c r="BF76" s="56" t="n">
        <v>3</v>
      </c>
      <c r="BG76" s="59" t="n">
        <v>2</v>
      </c>
      <c r="BH76" s="60"/>
      <c r="BI76" s="56" t="n">
        <v>2</v>
      </c>
      <c r="BJ76" s="59"/>
      <c r="BK76" s="60"/>
      <c r="BL76" s="56" t="n">
        <v>2</v>
      </c>
      <c r="BM76" s="59"/>
      <c r="BN76" s="60"/>
      <c r="BO76" s="56" t="n">
        <v>2</v>
      </c>
      <c r="BP76" s="59" t="n">
        <v>1</v>
      </c>
      <c r="BQ76" s="60" t="n">
        <v>0</v>
      </c>
      <c r="BR76" s="56"/>
      <c r="BS76" s="59"/>
      <c r="BT76" s="60"/>
      <c r="BU76" s="56"/>
      <c r="BV76" s="59"/>
      <c r="BW76" s="60"/>
      <c r="BX76" s="56"/>
      <c r="BY76" s="59"/>
      <c r="BZ76" s="60"/>
      <c r="CA76" s="56"/>
      <c r="CB76" s="59"/>
      <c r="CC76" s="60"/>
      <c r="CD76" s="56" t="n">
        <v>0</v>
      </c>
      <c r="CE76" s="59"/>
      <c r="CF76" s="60" t="n">
        <v>0</v>
      </c>
      <c r="CG76" s="56" t="n">
        <v>0</v>
      </c>
      <c r="CH76" s="59" t="n">
        <v>0</v>
      </c>
      <c r="CI76" s="60" t="n">
        <v>0</v>
      </c>
      <c r="CJ76" s="62" t="n">
        <f aca="false">SUM(D76:CF76)</f>
        <v>18</v>
      </c>
      <c r="CK76" s="62" t="n">
        <f aca="false">0.2*CJ76</f>
        <v>3.6</v>
      </c>
      <c r="CL76" s="29"/>
    </row>
    <row r="77" customFormat="false" ht="13.9" hidden="false" customHeight="true" outlineLevel="0" collapsed="false">
      <c r="A77" s="56" t="n">
        <v>76</v>
      </c>
      <c r="B77" s="57" t="str">
        <f aca="false">Rezultati!A79</f>
        <v>BK RIX</v>
      </c>
      <c r="C77" s="58" t="str">
        <f aca="false">Rezultati!B79</f>
        <v>Lolita Livčāne</v>
      </c>
      <c r="D77" s="56"/>
      <c r="E77" s="59"/>
      <c r="F77" s="60"/>
      <c r="G77" s="56"/>
      <c r="H77" s="59"/>
      <c r="I77" s="60"/>
      <c r="J77" s="56"/>
      <c r="K77" s="59"/>
      <c r="L77" s="60"/>
      <c r="M77" s="56" t="n">
        <v>1</v>
      </c>
      <c r="N77" s="59" t="n">
        <v>0</v>
      </c>
      <c r="O77" s="60" t="n">
        <v>2</v>
      </c>
      <c r="P77" s="56" t="n">
        <v>1</v>
      </c>
      <c r="Q77" s="59"/>
      <c r="R77" s="60"/>
      <c r="S77" s="56"/>
      <c r="T77" s="59"/>
      <c r="U77" s="60"/>
      <c r="V77" s="56"/>
      <c r="W77" s="59"/>
      <c r="X77" s="60"/>
      <c r="Y77" s="56"/>
      <c r="Z77" s="59"/>
      <c r="AA77" s="60"/>
      <c r="AB77" s="56"/>
      <c r="AC77" s="59"/>
      <c r="AD77" s="60"/>
      <c r="AE77" s="56"/>
      <c r="AF77" s="59"/>
      <c r="AG77" s="60"/>
      <c r="AH77" s="56"/>
      <c r="AI77" s="59"/>
      <c r="AJ77" s="60"/>
      <c r="AK77" s="56"/>
      <c r="AL77" s="59"/>
      <c r="AM77" s="60"/>
      <c r="AN77" s="56"/>
      <c r="AO77" s="59"/>
      <c r="AP77" s="60"/>
      <c r="AQ77" s="56"/>
      <c r="AR77" s="59"/>
      <c r="AS77" s="60"/>
      <c r="AT77" s="56"/>
      <c r="AU77" s="59"/>
      <c r="AV77" s="60"/>
      <c r="AW77" s="56" t="n">
        <v>0</v>
      </c>
      <c r="AX77" s="59" t="n">
        <v>0</v>
      </c>
      <c r="AY77" s="60" t="n">
        <v>0</v>
      </c>
      <c r="AZ77" s="56" t="n">
        <v>0</v>
      </c>
      <c r="BA77" s="59" t="n">
        <v>1</v>
      </c>
      <c r="BB77" s="60"/>
      <c r="BC77" s="56"/>
      <c r="BD77" s="59"/>
      <c r="BE77" s="60"/>
      <c r="BF77" s="56" t="n">
        <v>1</v>
      </c>
      <c r="BG77" s="59" t="n">
        <v>2</v>
      </c>
      <c r="BH77" s="60" t="n">
        <v>1</v>
      </c>
      <c r="BI77" s="56"/>
      <c r="BJ77" s="59"/>
      <c r="BK77" s="60"/>
      <c r="BL77" s="56"/>
      <c r="BM77" s="59"/>
      <c r="BN77" s="60"/>
      <c r="BO77" s="56" t="n">
        <v>1</v>
      </c>
      <c r="BP77" s="59"/>
      <c r="BQ77" s="60"/>
      <c r="BR77" s="56"/>
      <c r="BS77" s="59"/>
      <c r="BT77" s="60"/>
      <c r="BU77" s="56" t="n">
        <v>0</v>
      </c>
      <c r="BV77" s="59" t="n">
        <v>0</v>
      </c>
      <c r="BW77" s="60"/>
      <c r="BX77" s="56" t="n">
        <v>2</v>
      </c>
      <c r="BY77" s="59" t="n">
        <v>0</v>
      </c>
      <c r="BZ77" s="60"/>
      <c r="CA77" s="56"/>
      <c r="CB77" s="59"/>
      <c r="CC77" s="60"/>
      <c r="CD77" s="56"/>
      <c r="CE77" s="59"/>
      <c r="CF77" s="60"/>
      <c r="CG77" s="56"/>
      <c r="CH77" s="59"/>
      <c r="CI77" s="60"/>
      <c r="CJ77" s="62" t="n">
        <f aca="false">SUM(D77:CC77)</f>
        <v>12</v>
      </c>
      <c r="CK77" s="62" t="n">
        <f aca="false">0.2*CJ77</f>
        <v>2.4</v>
      </c>
      <c r="CL77" s="29"/>
    </row>
    <row r="78" customFormat="false" ht="13.9" hidden="false" customHeight="true" outlineLevel="0" collapsed="false">
      <c r="A78" s="56" t="n">
        <v>77</v>
      </c>
      <c r="B78" s="57" t="str">
        <f aca="false">Rezultati!A80</f>
        <v>BK RIX</v>
      </c>
      <c r="C78" s="58" t="str">
        <f aca="false">Rezultati!B80</f>
        <v>Kristaps Začests</v>
      </c>
      <c r="D78" s="56"/>
      <c r="E78" s="59"/>
      <c r="F78" s="60"/>
      <c r="G78" s="56"/>
      <c r="H78" s="59"/>
      <c r="I78" s="60"/>
      <c r="J78" s="56" t="n">
        <v>0</v>
      </c>
      <c r="K78" s="59" t="n">
        <v>0</v>
      </c>
      <c r="L78" s="60" t="n">
        <v>0</v>
      </c>
      <c r="M78" s="56" t="n">
        <v>0</v>
      </c>
      <c r="N78" s="59" t="n">
        <v>0</v>
      </c>
      <c r="O78" s="60" t="n">
        <v>1</v>
      </c>
      <c r="P78" s="56"/>
      <c r="Q78" s="59"/>
      <c r="R78" s="60" t="n">
        <v>1</v>
      </c>
      <c r="S78" s="56"/>
      <c r="T78" s="59"/>
      <c r="U78" s="60"/>
      <c r="V78" s="56"/>
      <c r="W78" s="59"/>
      <c r="X78" s="60"/>
      <c r="Y78" s="56"/>
      <c r="Z78" s="59"/>
      <c r="AA78" s="60"/>
      <c r="AB78" s="56"/>
      <c r="AC78" s="59"/>
      <c r="AD78" s="60"/>
      <c r="AE78" s="56"/>
      <c r="AF78" s="59"/>
      <c r="AG78" s="60"/>
      <c r="AH78" s="56"/>
      <c r="AI78" s="59"/>
      <c r="AJ78" s="60"/>
      <c r="AK78" s="56"/>
      <c r="AL78" s="59"/>
      <c r="AM78" s="60"/>
      <c r="AN78" s="56"/>
      <c r="AO78" s="59"/>
      <c r="AP78" s="60"/>
      <c r="AQ78" s="56"/>
      <c r="AR78" s="59"/>
      <c r="AS78" s="60"/>
      <c r="AT78" s="56"/>
      <c r="AU78" s="59"/>
      <c r="AV78" s="60"/>
      <c r="AW78" s="56"/>
      <c r="AX78" s="59"/>
      <c r="AY78" s="60"/>
      <c r="AZ78" s="56"/>
      <c r="BA78" s="59" t="n">
        <v>3</v>
      </c>
      <c r="BB78" s="60" t="n">
        <v>1</v>
      </c>
      <c r="BC78" s="56"/>
      <c r="BD78" s="59" t="n">
        <v>1</v>
      </c>
      <c r="BE78" s="60" t="n">
        <v>1</v>
      </c>
      <c r="BF78" s="56"/>
      <c r="BG78" s="59" t="n">
        <v>0</v>
      </c>
      <c r="BH78" s="60" t="n">
        <v>0</v>
      </c>
      <c r="BI78" s="56" t="n">
        <v>0</v>
      </c>
      <c r="BJ78" s="59" t="n">
        <v>2</v>
      </c>
      <c r="BK78" s="60" t="n">
        <v>2</v>
      </c>
      <c r="BL78" s="56"/>
      <c r="BM78" s="59" t="n">
        <v>0</v>
      </c>
      <c r="BN78" s="60" t="n">
        <v>0</v>
      </c>
      <c r="BO78" s="56"/>
      <c r="BP78" s="59"/>
      <c r="BQ78" s="60"/>
      <c r="BR78" s="56"/>
      <c r="BS78" s="59"/>
      <c r="BT78" s="60"/>
      <c r="BU78" s="56"/>
      <c r="BV78" s="59" t="n">
        <v>2</v>
      </c>
      <c r="BW78" s="60" t="n">
        <v>2</v>
      </c>
      <c r="BX78" s="56"/>
      <c r="BY78" s="59" t="n">
        <v>1</v>
      </c>
      <c r="BZ78" s="60"/>
      <c r="CA78" s="56" t="n">
        <v>0</v>
      </c>
      <c r="CB78" s="59"/>
      <c r="CC78" s="60" t="n">
        <v>1</v>
      </c>
      <c r="CD78" s="56" t="n">
        <v>2</v>
      </c>
      <c r="CE78" s="59"/>
      <c r="CF78" s="60" t="n">
        <v>0</v>
      </c>
      <c r="CG78" s="56"/>
      <c r="CH78" s="59" t="n">
        <v>0</v>
      </c>
      <c r="CI78" s="60" t="n">
        <v>0</v>
      </c>
      <c r="CJ78" s="62" t="n">
        <f aca="false">SUM(D78:CD78)</f>
        <v>20</v>
      </c>
      <c r="CK78" s="62" t="n">
        <f aca="false">0.2*CJ78</f>
        <v>4</v>
      </c>
      <c r="CL78" s="29"/>
    </row>
    <row r="79" customFormat="false" ht="13.9" hidden="false" customHeight="true" outlineLevel="0" collapsed="false">
      <c r="A79" s="56" t="n">
        <v>78</v>
      </c>
      <c r="B79" s="57" t="str">
        <f aca="false">Rezultati!A81</f>
        <v>BK RIX</v>
      </c>
      <c r="C79" s="58" t="str">
        <f aca="false">Rezultati!B81</f>
        <v>Inga Rame</v>
      </c>
      <c r="D79" s="56"/>
      <c r="E79" s="59"/>
      <c r="F79" s="60"/>
      <c r="G79" s="56"/>
      <c r="H79" s="59"/>
      <c r="I79" s="60"/>
      <c r="J79" s="56"/>
      <c r="K79" s="59"/>
      <c r="L79" s="60"/>
      <c r="M79" s="56" t="n">
        <v>0</v>
      </c>
      <c r="N79" s="59" t="n">
        <v>0</v>
      </c>
      <c r="O79" s="60" t="n">
        <v>0</v>
      </c>
      <c r="P79" s="56"/>
      <c r="Q79" s="59"/>
      <c r="R79" s="60"/>
      <c r="S79" s="56"/>
      <c r="T79" s="59"/>
      <c r="U79" s="60"/>
      <c r="V79" s="56"/>
      <c r="W79" s="59"/>
      <c r="X79" s="60"/>
      <c r="Y79" s="56"/>
      <c r="Z79" s="59"/>
      <c r="AA79" s="60"/>
      <c r="AB79" s="56"/>
      <c r="AC79" s="59"/>
      <c r="AD79" s="60"/>
      <c r="AE79" s="56"/>
      <c r="AF79" s="59"/>
      <c r="AG79" s="60"/>
      <c r="AH79" s="56"/>
      <c r="AI79" s="59"/>
      <c r="AJ79" s="60"/>
      <c r="AK79" s="56"/>
      <c r="AL79" s="59"/>
      <c r="AM79" s="60"/>
      <c r="AN79" s="56"/>
      <c r="AO79" s="59"/>
      <c r="AP79" s="60"/>
      <c r="AQ79" s="56"/>
      <c r="AR79" s="59"/>
      <c r="AS79" s="60"/>
      <c r="AT79" s="56"/>
      <c r="AU79" s="59"/>
      <c r="AV79" s="60"/>
      <c r="AW79" s="56" t="n">
        <v>0</v>
      </c>
      <c r="AX79" s="59" t="n">
        <v>0</v>
      </c>
      <c r="AY79" s="60" t="n">
        <v>1</v>
      </c>
      <c r="AZ79" s="56" t="n">
        <v>0</v>
      </c>
      <c r="BA79" s="59"/>
      <c r="BB79" s="60" t="n">
        <v>1</v>
      </c>
      <c r="BC79" s="56" t="n">
        <v>1</v>
      </c>
      <c r="BD79" s="59"/>
      <c r="BE79" s="60" t="n">
        <v>0</v>
      </c>
      <c r="BF79" s="56" t="n">
        <v>0</v>
      </c>
      <c r="BG79" s="59"/>
      <c r="BH79" s="60" t="n">
        <v>1</v>
      </c>
      <c r="BI79" s="56"/>
      <c r="BJ79" s="59"/>
      <c r="BK79" s="60"/>
      <c r="BL79" s="56"/>
      <c r="BM79" s="59"/>
      <c r="BN79" s="60"/>
      <c r="BO79" s="56" t="n">
        <v>0</v>
      </c>
      <c r="BP79" s="59" t="n">
        <v>1</v>
      </c>
      <c r="BQ79" s="60" t="n">
        <v>0</v>
      </c>
      <c r="BR79" s="56" t="n">
        <v>2</v>
      </c>
      <c r="BS79" s="59" t="n">
        <v>2</v>
      </c>
      <c r="BT79" s="60" t="n">
        <v>1</v>
      </c>
      <c r="BU79" s="56" t="n">
        <v>0</v>
      </c>
      <c r="BV79" s="59"/>
      <c r="BW79" s="60" t="n">
        <v>4</v>
      </c>
      <c r="BX79" s="56" t="n">
        <v>3</v>
      </c>
      <c r="BY79" s="59" t="n">
        <v>1</v>
      </c>
      <c r="BZ79" s="60"/>
      <c r="CA79" s="56"/>
      <c r="CB79" s="59"/>
      <c r="CC79" s="60"/>
      <c r="CD79" s="56" t="n">
        <v>1</v>
      </c>
      <c r="CE79" s="59" t="n">
        <v>1</v>
      </c>
      <c r="CF79" s="60"/>
      <c r="CG79" s="56"/>
      <c r="CH79" s="59"/>
      <c r="CI79" s="60"/>
      <c r="CJ79" s="62" t="n">
        <f aca="false">SUM(D79:CF79)</f>
        <v>20</v>
      </c>
      <c r="CK79" s="62" t="n">
        <f aca="false">0.2*CJ79</f>
        <v>4</v>
      </c>
      <c r="CL79" s="29"/>
    </row>
    <row r="80" customFormat="false" ht="13.9" hidden="false" customHeight="true" outlineLevel="0" collapsed="false">
      <c r="A80" s="56" t="n">
        <v>79</v>
      </c>
      <c r="B80" s="57" t="str">
        <f aca="false">Rezultati!A82</f>
        <v>BK RIX</v>
      </c>
      <c r="C80" s="58" t="str">
        <f aca="false">Rezultati!B82</f>
        <v>Ilmārs Elijass</v>
      </c>
      <c r="D80" s="56"/>
      <c r="E80" s="59"/>
      <c r="F80" s="60"/>
      <c r="G80" s="56"/>
      <c r="H80" s="59"/>
      <c r="I80" s="60"/>
      <c r="J80" s="56" t="n">
        <v>0</v>
      </c>
      <c r="K80" s="59" t="n">
        <v>2</v>
      </c>
      <c r="L80" s="60" t="n">
        <v>0</v>
      </c>
      <c r="M80" s="56" t="n">
        <v>1</v>
      </c>
      <c r="N80" s="59" t="n">
        <v>0</v>
      </c>
      <c r="O80" s="60" t="n">
        <v>0</v>
      </c>
      <c r="P80" s="56"/>
      <c r="Q80" s="59" t="n">
        <v>0</v>
      </c>
      <c r="R80" s="60" t="n">
        <v>0</v>
      </c>
      <c r="S80" s="56"/>
      <c r="T80" s="59"/>
      <c r="U80" s="60"/>
      <c r="V80" s="56"/>
      <c r="W80" s="59"/>
      <c r="X80" s="60"/>
      <c r="Y80" s="56"/>
      <c r="Z80" s="59"/>
      <c r="AA80" s="60"/>
      <c r="AB80" s="56"/>
      <c r="AC80" s="59"/>
      <c r="AD80" s="60"/>
      <c r="AE80" s="56"/>
      <c r="AF80" s="59"/>
      <c r="AG80" s="60"/>
      <c r="AH80" s="56"/>
      <c r="AI80" s="59"/>
      <c r="AJ80" s="60"/>
      <c r="AK80" s="56"/>
      <c r="AL80" s="59"/>
      <c r="AM80" s="60"/>
      <c r="AN80" s="56"/>
      <c r="AO80" s="59"/>
      <c r="AP80" s="60"/>
      <c r="AQ80" s="56"/>
      <c r="AR80" s="59"/>
      <c r="AS80" s="60"/>
      <c r="AT80" s="56"/>
      <c r="AU80" s="59"/>
      <c r="AV80" s="60"/>
      <c r="AW80" s="56" t="n">
        <v>1</v>
      </c>
      <c r="AX80" s="59" t="n">
        <v>1</v>
      </c>
      <c r="AY80" s="60" t="n">
        <v>0</v>
      </c>
      <c r="AZ80" s="56" t="n">
        <v>0</v>
      </c>
      <c r="BA80" s="59"/>
      <c r="BB80" s="60" t="n">
        <v>2</v>
      </c>
      <c r="BC80" s="56"/>
      <c r="BD80" s="59" t="n">
        <v>0</v>
      </c>
      <c r="BE80" s="60" t="n">
        <v>2</v>
      </c>
      <c r="BF80" s="56"/>
      <c r="BG80" s="59"/>
      <c r="BH80" s="60"/>
      <c r="BI80" s="56"/>
      <c r="BJ80" s="59" t="n">
        <v>0</v>
      </c>
      <c r="BK80" s="60" t="n">
        <v>0</v>
      </c>
      <c r="BL80" s="56" t="n">
        <v>1</v>
      </c>
      <c r="BM80" s="59" t="n">
        <v>1</v>
      </c>
      <c r="BN80" s="60" t="n">
        <v>0</v>
      </c>
      <c r="BO80" s="56"/>
      <c r="BP80" s="59"/>
      <c r="BQ80" s="60"/>
      <c r="BR80" s="56" t="n">
        <v>1</v>
      </c>
      <c r="BS80" s="59" t="n">
        <v>1</v>
      </c>
      <c r="BT80" s="60" t="n">
        <v>0</v>
      </c>
      <c r="BU80" s="56"/>
      <c r="BV80" s="59" t="n">
        <v>0</v>
      </c>
      <c r="BW80" s="60" t="n">
        <v>0</v>
      </c>
      <c r="BX80" s="56"/>
      <c r="BY80" s="59" t="n">
        <v>2</v>
      </c>
      <c r="BZ80" s="60" t="n">
        <v>1</v>
      </c>
      <c r="CA80" s="56"/>
      <c r="CB80" s="59" t="n">
        <v>3</v>
      </c>
      <c r="CC80" s="60" t="n">
        <v>0</v>
      </c>
      <c r="CD80" s="56"/>
      <c r="CE80" s="59" t="n">
        <v>1</v>
      </c>
      <c r="CF80" s="60" t="n">
        <v>0</v>
      </c>
      <c r="CG80" s="56"/>
      <c r="CH80" s="59" t="n">
        <v>0</v>
      </c>
      <c r="CI80" s="60" t="n">
        <v>1</v>
      </c>
      <c r="CJ80" s="62" t="n">
        <f aca="false">SUM(D80:CI80)</f>
        <v>21</v>
      </c>
      <c r="CK80" s="62" t="n">
        <f aca="false">0.2*CJ80</f>
        <v>4.2</v>
      </c>
      <c r="CL80" s="29"/>
    </row>
    <row r="81" customFormat="false" ht="13.9" hidden="false" customHeight="true" outlineLevel="0" collapsed="false">
      <c r="A81" s="64" t="n">
        <v>80</v>
      </c>
      <c r="B81" s="65" t="str">
        <f aca="false">Rezultati!A83</f>
        <v>BK RIX</v>
      </c>
      <c r="C81" s="66" t="str">
        <f aca="false">Rezultati!B83</f>
        <v>Elīna Vītola</v>
      </c>
      <c r="D81" s="64"/>
      <c r="E81" s="67"/>
      <c r="F81" s="68"/>
      <c r="G81" s="64"/>
      <c r="H81" s="67"/>
      <c r="I81" s="68"/>
      <c r="J81" s="64"/>
      <c r="K81" s="67"/>
      <c r="L81" s="68"/>
      <c r="M81" s="64"/>
      <c r="N81" s="67"/>
      <c r="O81" s="68"/>
      <c r="P81" s="64" t="n">
        <v>0</v>
      </c>
      <c r="Q81" s="67"/>
      <c r="R81" s="68"/>
      <c r="S81" s="64"/>
      <c r="T81" s="67"/>
      <c r="U81" s="68"/>
      <c r="V81" s="64"/>
      <c r="W81" s="67"/>
      <c r="X81" s="68"/>
      <c r="Y81" s="64"/>
      <c r="Z81" s="67"/>
      <c r="AA81" s="68"/>
      <c r="AB81" s="64"/>
      <c r="AC81" s="67"/>
      <c r="AD81" s="68"/>
      <c r="AE81" s="64"/>
      <c r="AF81" s="67"/>
      <c r="AG81" s="68"/>
      <c r="AH81" s="64"/>
      <c r="AI81" s="67"/>
      <c r="AJ81" s="68"/>
      <c r="AK81" s="64"/>
      <c r="AL81" s="67"/>
      <c r="AM81" s="68"/>
      <c r="AN81" s="64"/>
      <c r="AO81" s="67"/>
      <c r="AP81" s="68"/>
      <c r="AQ81" s="64"/>
      <c r="AR81" s="67"/>
      <c r="AS81" s="68"/>
      <c r="AT81" s="64"/>
      <c r="AU81" s="67"/>
      <c r="AV81" s="68"/>
      <c r="AW81" s="64" t="n">
        <v>0</v>
      </c>
      <c r="AX81" s="67" t="n">
        <v>2</v>
      </c>
      <c r="AY81" s="68" t="n">
        <v>0</v>
      </c>
      <c r="AZ81" s="64"/>
      <c r="BA81" s="67"/>
      <c r="BB81" s="68"/>
      <c r="BC81" s="64" t="n">
        <v>0</v>
      </c>
      <c r="BD81" s="67"/>
      <c r="BE81" s="68" t="n">
        <v>0</v>
      </c>
      <c r="BF81" s="64"/>
      <c r="BG81" s="67"/>
      <c r="BH81" s="68"/>
      <c r="BI81" s="64"/>
      <c r="BJ81" s="67"/>
      <c r="BK81" s="68"/>
      <c r="BL81" s="64"/>
      <c r="BM81" s="67"/>
      <c r="BN81" s="68"/>
      <c r="BO81" s="64"/>
      <c r="BP81" s="67" t="n">
        <v>1</v>
      </c>
      <c r="BQ81" s="68" t="n">
        <v>2</v>
      </c>
      <c r="BR81" s="64"/>
      <c r="BS81" s="67"/>
      <c r="BT81" s="68"/>
      <c r="BU81" s="64"/>
      <c r="BV81" s="67"/>
      <c r="BW81" s="68"/>
      <c r="BX81" s="64" t="n">
        <v>0</v>
      </c>
      <c r="BY81" s="67"/>
      <c r="BZ81" s="68" t="n">
        <v>1</v>
      </c>
      <c r="CA81" s="64" t="n">
        <v>0</v>
      </c>
      <c r="CB81" s="67" t="n">
        <v>0</v>
      </c>
      <c r="CC81" s="68"/>
      <c r="CD81" s="64"/>
      <c r="CE81" s="67"/>
      <c r="CF81" s="68"/>
      <c r="CG81" s="64" t="n">
        <v>0</v>
      </c>
      <c r="CH81" s="67"/>
      <c r="CI81" s="68"/>
      <c r="CJ81" s="70" t="n">
        <f aca="false">SUM(D81:CC81)</f>
        <v>6</v>
      </c>
      <c r="CK81" s="70" t="n">
        <f aca="false">0.2*CJ81</f>
        <v>1.2</v>
      </c>
      <c r="CL81" s="29"/>
    </row>
    <row r="82" customFormat="false" ht="13.9" hidden="false" customHeight="true" outlineLevel="0" collapsed="false">
      <c r="A82" s="22" t="n">
        <v>81</v>
      </c>
      <c r="B82" s="23" t="str">
        <f aca="false">Rezultati!A84</f>
        <v>Bite citāda komanda</v>
      </c>
      <c r="C82" s="72" t="str">
        <f aca="false">Rezultati!B84</f>
        <v>Kaspars Bērziņš</v>
      </c>
      <c r="D82" s="22"/>
      <c r="E82" s="25"/>
      <c r="F82" s="26"/>
      <c r="G82" s="22"/>
      <c r="H82" s="25"/>
      <c r="I82" s="26"/>
      <c r="J82" s="22" t="n">
        <v>1</v>
      </c>
      <c r="K82" s="25" t="n">
        <v>1</v>
      </c>
      <c r="L82" s="26" t="n">
        <v>0</v>
      </c>
      <c r="M82" s="22" t="n">
        <v>1</v>
      </c>
      <c r="N82" s="25" t="n">
        <v>0</v>
      </c>
      <c r="O82" s="26" t="n">
        <v>1</v>
      </c>
      <c r="P82" s="22"/>
      <c r="Q82" s="25"/>
      <c r="R82" s="26"/>
      <c r="S82" s="22"/>
      <c r="T82" s="25"/>
      <c r="U82" s="26"/>
      <c r="V82" s="22"/>
      <c r="W82" s="25"/>
      <c r="X82" s="26"/>
      <c r="Y82" s="22"/>
      <c r="Z82" s="25"/>
      <c r="AA82" s="26"/>
      <c r="AB82" s="22"/>
      <c r="AC82" s="25"/>
      <c r="AD82" s="26"/>
      <c r="AE82" s="22"/>
      <c r="AF82" s="25"/>
      <c r="AG82" s="26"/>
      <c r="AH82" s="22"/>
      <c r="AI82" s="25"/>
      <c r="AJ82" s="26"/>
      <c r="AK82" s="22"/>
      <c r="AL82" s="25"/>
      <c r="AM82" s="26"/>
      <c r="AN82" s="22"/>
      <c r="AO82" s="25"/>
      <c r="AP82" s="26"/>
      <c r="AQ82" s="22"/>
      <c r="AR82" s="25"/>
      <c r="AS82" s="26"/>
      <c r="AT82" s="22"/>
      <c r="AU82" s="25"/>
      <c r="AV82" s="26"/>
      <c r="AW82" s="22"/>
      <c r="AX82" s="25"/>
      <c r="AY82" s="26"/>
      <c r="AZ82" s="22"/>
      <c r="BA82" s="25"/>
      <c r="BB82" s="26"/>
      <c r="BC82" s="22" t="n">
        <v>1</v>
      </c>
      <c r="BD82" s="25" t="n">
        <v>1</v>
      </c>
      <c r="BE82" s="26" t="n">
        <v>0</v>
      </c>
      <c r="BF82" s="22" t="n">
        <v>0</v>
      </c>
      <c r="BG82" s="25" t="n">
        <v>2</v>
      </c>
      <c r="BH82" s="26" t="n">
        <v>0</v>
      </c>
      <c r="BI82" s="22" t="n">
        <v>1</v>
      </c>
      <c r="BJ82" s="25" t="n">
        <v>0</v>
      </c>
      <c r="BK82" s="26" t="n">
        <v>2</v>
      </c>
      <c r="BL82" s="22" t="n">
        <v>2</v>
      </c>
      <c r="BM82" s="25" t="n">
        <v>3</v>
      </c>
      <c r="BN82" s="26" t="n">
        <v>0</v>
      </c>
      <c r="BO82" s="22"/>
      <c r="BP82" s="25"/>
      <c r="BQ82" s="26"/>
      <c r="BR82" s="22"/>
      <c r="BS82" s="25" t="n">
        <v>0</v>
      </c>
      <c r="BT82" s="26" t="n">
        <v>1</v>
      </c>
      <c r="BU82" s="71"/>
      <c r="BV82" s="73"/>
      <c r="BW82" s="74"/>
      <c r="BX82" s="22" t="n">
        <v>1</v>
      </c>
      <c r="BY82" s="25" t="n">
        <v>1</v>
      </c>
      <c r="BZ82" s="26" t="n">
        <v>0</v>
      </c>
      <c r="CA82" s="22" t="n">
        <v>1</v>
      </c>
      <c r="CB82" s="25" t="n">
        <v>2</v>
      </c>
      <c r="CC82" s="26" t="n">
        <v>0</v>
      </c>
      <c r="CD82" s="22" t="n">
        <v>0</v>
      </c>
      <c r="CE82" s="25"/>
      <c r="CF82" s="26" t="n">
        <v>1</v>
      </c>
      <c r="CG82" s="22"/>
      <c r="CH82" s="25"/>
      <c r="CI82" s="26"/>
      <c r="CJ82" s="28" t="n">
        <f aca="false">SUM(D82:CF82)</f>
        <v>23</v>
      </c>
      <c r="CK82" s="28" t="n">
        <f aca="false">0.2*CJ82</f>
        <v>4.6</v>
      </c>
      <c r="CL82" s="29" t="n">
        <f aca="false">SUM(CK82:CK89)</f>
        <v>36</v>
      </c>
    </row>
    <row r="83" customFormat="false" ht="13.9" hidden="false" customHeight="true" outlineLevel="0" collapsed="false">
      <c r="A83" s="30" t="n">
        <v>82</v>
      </c>
      <c r="B83" s="31" t="str">
        <f aca="false">Rezultati!A85</f>
        <v>Bite citāda komanda</v>
      </c>
      <c r="C83" s="75" t="str">
        <f aca="false">Rezultati!B85</f>
        <v>Gatis Ruļuks</v>
      </c>
      <c r="D83" s="30"/>
      <c r="E83" s="33"/>
      <c r="F83" s="34"/>
      <c r="G83" s="30"/>
      <c r="H83" s="33"/>
      <c r="I83" s="34"/>
      <c r="J83" s="30" t="n">
        <v>1</v>
      </c>
      <c r="K83" s="33" t="n">
        <v>2</v>
      </c>
      <c r="L83" s="34" t="n">
        <v>1</v>
      </c>
      <c r="M83" s="30" t="n">
        <v>0</v>
      </c>
      <c r="N83" s="33" t="n">
        <v>3</v>
      </c>
      <c r="O83" s="34" t="n">
        <v>0</v>
      </c>
      <c r="P83" s="30" t="n">
        <v>1</v>
      </c>
      <c r="Q83" s="33"/>
      <c r="R83" s="34" t="n">
        <v>3</v>
      </c>
      <c r="S83" s="30"/>
      <c r="T83" s="33"/>
      <c r="U83" s="34"/>
      <c r="V83" s="30"/>
      <c r="W83" s="33"/>
      <c r="X83" s="34"/>
      <c r="Y83" s="30"/>
      <c r="Z83" s="33"/>
      <c r="AA83" s="34"/>
      <c r="AB83" s="30"/>
      <c r="AC83" s="33"/>
      <c r="AD83" s="34"/>
      <c r="AE83" s="30"/>
      <c r="AF83" s="33"/>
      <c r="AG83" s="34"/>
      <c r="AH83" s="30"/>
      <c r="AI83" s="33"/>
      <c r="AJ83" s="34"/>
      <c r="AK83" s="30"/>
      <c r="AL83" s="33"/>
      <c r="AM83" s="34"/>
      <c r="AN83" s="30"/>
      <c r="AO83" s="33"/>
      <c r="AP83" s="34"/>
      <c r="AQ83" s="30"/>
      <c r="AR83" s="33"/>
      <c r="AS83" s="34"/>
      <c r="AT83" s="30"/>
      <c r="AU83" s="33"/>
      <c r="AV83" s="34"/>
      <c r="AW83" s="30" t="n">
        <v>4</v>
      </c>
      <c r="AX83" s="33" t="n">
        <v>1</v>
      </c>
      <c r="AY83" s="34" t="n">
        <v>1</v>
      </c>
      <c r="AZ83" s="30"/>
      <c r="BA83" s="33"/>
      <c r="BB83" s="34"/>
      <c r="BC83" s="30" t="n">
        <v>1</v>
      </c>
      <c r="BD83" s="33" t="n">
        <v>0</v>
      </c>
      <c r="BE83" s="34" t="n">
        <v>1</v>
      </c>
      <c r="BF83" s="30" t="n">
        <v>1</v>
      </c>
      <c r="BG83" s="33" t="n">
        <v>0</v>
      </c>
      <c r="BH83" s="34" t="n">
        <v>1</v>
      </c>
      <c r="BI83" s="30" t="n">
        <v>0</v>
      </c>
      <c r="BJ83" s="33" t="n">
        <v>1</v>
      </c>
      <c r="BK83" s="34" t="n">
        <v>1</v>
      </c>
      <c r="BL83" s="30" t="n">
        <v>0</v>
      </c>
      <c r="BM83" s="33" t="n">
        <v>1</v>
      </c>
      <c r="BN83" s="34" t="n">
        <v>1</v>
      </c>
      <c r="BO83" s="30" t="n">
        <v>0</v>
      </c>
      <c r="BP83" s="33" t="n">
        <v>1</v>
      </c>
      <c r="BQ83" s="34" t="n">
        <v>1</v>
      </c>
      <c r="BR83" s="30" t="n">
        <v>1</v>
      </c>
      <c r="BS83" s="33" t="n">
        <v>1</v>
      </c>
      <c r="BT83" s="34" t="n">
        <v>2</v>
      </c>
      <c r="BU83" s="30" t="n">
        <v>3</v>
      </c>
      <c r="BV83" s="33" t="n">
        <v>1</v>
      </c>
      <c r="BW83" s="34" t="n">
        <v>1</v>
      </c>
      <c r="BX83" s="30"/>
      <c r="BY83" s="33"/>
      <c r="BZ83" s="34"/>
      <c r="CA83" s="30" t="n">
        <v>1</v>
      </c>
      <c r="CB83" s="33" t="n">
        <v>2</v>
      </c>
      <c r="CC83" s="34" t="n">
        <v>0</v>
      </c>
      <c r="CD83" s="30" t="n">
        <v>0</v>
      </c>
      <c r="CE83" s="33" t="n">
        <v>1</v>
      </c>
      <c r="CF83" s="34" t="n">
        <v>0</v>
      </c>
      <c r="CG83" s="30"/>
      <c r="CH83" s="33"/>
      <c r="CI83" s="34"/>
      <c r="CJ83" s="36" t="n">
        <f aca="false">SUM(D83:CF83)</f>
        <v>40</v>
      </c>
      <c r="CK83" s="36" t="n">
        <f aca="false">0.2*CJ83</f>
        <v>8</v>
      </c>
      <c r="CL83" s="29"/>
    </row>
    <row r="84" customFormat="false" ht="13.9" hidden="false" customHeight="true" outlineLevel="0" collapsed="false">
      <c r="A84" s="30" t="n">
        <v>83</v>
      </c>
      <c r="B84" s="31" t="str">
        <f aca="false">Rezultati!A86</f>
        <v>Bite citāda komanda</v>
      </c>
      <c r="C84" s="75" t="str">
        <f aca="false">Rezultati!B86</f>
        <v>Marija Širokova</v>
      </c>
      <c r="D84" s="30"/>
      <c r="E84" s="33"/>
      <c r="F84" s="34"/>
      <c r="G84" s="30"/>
      <c r="H84" s="33"/>
      <c r="I84" s="34"/>
      <c r="J84" s="30"/>
      <c r="K84" s="33"/>
      <c r="L84" s="34"/>
      <c r="M84" s="30" t="n">
        <v>1</v>
      </c>
      <c r="N84" s="33" t="n">
        <v>0</v>
      </c>
      <c r="O84" s="34" t="n">
        <v>1</v>
      </c>
      <c r="P84" s="30" t="n">
        <v>0</v>
      </c>
      <c r="Q84" s="33" t="n">
        <v>1</v>
      </c>
      <c r="R84" s="34" t="n">
        <v>0</v>
      </c>
      <c r="S84" s="30"/>
      <c r="T84" s="33"/>
      <c r="U84" s="34"/>
      <c r="V84" s="30"/>
      <c r="W84" s="33"/>
      <c r="X84" s="34"/>
      <c r="Y84" s="30"/>
      <c r="Z84" s="33"/>
      <c r="AA84" s="34"/>
      <c r="AB84" s="30"/>
      <c r="AC84" s="33"/>
      <c r="AD84" s="34"/>
      <c r="AE84" s="30"/>
      <c r="AF84" s="33"/>
      <c r="AG84" s="34"/>
      <c r="AH84" s="30"/>
      <c r="AI84" s="33"/>
      <c r="AJ84" s="34"/>
      <c r="AK84" s="30"/>
      <c r="AL84" s="33"/>
      <c r="AM84" s="34"/>
      <c r="AN84" s="30"/>
      <c r="AO84" s="33"/>
      <c r="AP84" s="34"/>
      <c r="AQ84" s="30"/>
      <c r="AR84" s="33"/>
      <c r="AS84" s="34"/>
      <c r="AT84" s="30"/>
      <c r="AU84" s="33"/>
      <c r="AV84" s="34"/>
      <c r="AW84" s="30"/>
      <c r="AX84" s="33"/>
      <c r="AY84" s="34"/>
      <c r="AZ84" s="30" t="n">
        <v>1</v>
      </c>
      <c r="BA84" s="33" t="n">
        <v>1</v>
      </c>
      <c r="BB84" s="34" t="n">
        <v>1</v>
      </c>
      <c r="BC84" s="30"/>
      <c r="BD84" s="33"/>
      <c r="BE84" s="34"/>
      <c r="BF84" s="30"/>
      <c r="BG84" s="33"/>
      <c r="BH84" s="34"/>
      <c r="BI84" s="30"/>
      <c r="BJ84" s="33"/>
      <c r="BK84" s="34"/>
      <c r="BL84" s="30"/>
      <c r="BM84" s="33" t="n">
        <v>0</v>
      </c>
      <c r="BN84" s="34" t="n">
        <v>0</v>
      </c>
      <c r="BO84" s="30" t="n">
        <v>0</v>
      </c>
      <c r="BP84" s="33" t="n">
        <v>1</v>
      </c>
      <c r="BQ84" s="34" t="n">
        <v>1</v>
      </c>
      <c r="BR84" s="30" t="n">
        <v>2</v>
      </c>
      <c r="BS84" s="33" t="n">
        <v>0</v>
      </c>
      <c r="BT84" s="34" t="n">
        <v>1</v>
      </c>
      <c r="BU84" s="30" t="n">
        <v>1</v>
      </c>
      <c r="BV84" s="33"/>
      <c r="BW84" s="34"/>
      <c r="BX84" s="30"/>
      <c r="BY84" s="33"/>
      <c r="BZ84" s="34"/>
      <c r="CA84" s="30"/>
      <c r="CB84" s="33"/>
      <c r="CC84" s="34"/>
      <c r="CD84" s="30"/>
      <c r="CE84" s="33"/>
      <c r="CF84" s="34"/>
      <c r="CG84" s="30"/>
      <c r="CH84" s="33"/>
      <c r="CI84" s="34"/>
      <c r="CJ84" s="36" t="n">
        <f aca="false">SUM(D84:CC84)</f>
        <v>12</v>
      </c>
      <c r="CK84" s="36" t="n">
        <f aca="false">0.2*CJ84</f>
        <v>2.4</v>
      </c>
      <c r="CL84" s="29"/>
    </row>
    <row r="85" customFormat="false" ht="13.9" hidden="false" customHeight="true" outlineLevel="0" collapsed="false">
      <c r="A85" s="30" t="n">
        <v>84</v>
      </c>
      <c r="B85" s="31" t="str">
        <f aca="false">Rezultati!A87</f>
        <v>Bite citāda komanda</v>
      </c>
      <c r="C85" s="75" t="str">
        <f aca="false">Rezultati!B87</f>
        <v>Ģirts Pāpe</v>
      </c>
      <c r="D85" s="30"/>
      <c r="E85" s="33"/>
      <c r="F85" s="34"/>
      <c r="G85" s="30"/>
      <c r="H85" s="33"/>
      <c r="I85" s="34"/>
      <c r="J85" s="30" t="n">
        <v>1</v>
      </c>
      <c r="K85" s="33" t="n">
        <v>1</v>
      </c>
      <c r="L85" s="34" t="n">
        <v>2</v>
      </c>
      <c r="M85" s="30" t="n">
        <v>0</v>
      </c>
      <c r="N85" s="33" t="n">
        <v>2</v>
      </c>
      <c r="O85" s="34" t="n">
        <v>0</v>
      </c>
      <c r="P85" s="30" t="n">
        <v>2</v>
      </c>
      <c r="Q85" s="33" t="n">
        <v>1</v>
      </c>
      <c r="R85" s="34" t="n">
        <v>3</v>
      </c>
      <c r="S85" s="30"/>
      <c r="T85" s="33"/>
      <c r="U85" s="34"/>
      <c r="V85" s="30"/>
      <c r="W85" s="33"/>
      <c r="X85" s="34"/>
      <c r="Y85" s="30"/>
      <c r="Z85" s="33"/>
      <c r="AA85" s="34"/>
      <c r="AB85" s="30"/>
      <c r="AC85" s="33"/>
      <c r="AD85" s="34"/>
      <c r="AE85" s="30"/>
      <c r="AF85" s="33"/>
      <c r="AG85" s="34"/>
      <c r="AH85" s="30"/>
      <c r="AI85" s="33"/>
      <c r="AJ85" s="34"/>
      <c r="AK85" s="30"/>
      <c r="AL85" s="33"/>
      <c r="AM85" s="34"/>
      <c r="AN85" s="30"/>
      <c r="AO85" s="33"/>
      <c r="AP85" s="34"/>
      <c r="AQ85" s="30"/>
      <c r="AR85" s="33"/>
      <c r="AS85" s="34"/>
      <c r="AT85" s="30"/>
      <c r="AU85" s="33"/>
      <c r="AV85" s="34"/>
      <c r="AW85" s="30" t="n">
        <v>0</v>
      </c>
      <c r="AX85" s="33" t="n">
        <v>1</v>
      </c>
      <c r="AY85" s="34" t="n">
        <v>3</v>
      </c>
      <c r="AZ85" s="30" t="n">
        <v>1</v>
      </c>
      <c r="BA85" s="33" t="n">
        <v>0</v>
      </c>
      <c r="BB85" s="34" t="n">
        <v>1</v>
      </c>
      <c r="BC85" s="30" t="n">
        <v>0</v>
      </c>
      <c r="BD85" s="33" t="n">
        <v>0</v>
      </c>
      <c r="BE85" s="34" t="n">
        <v>2</v>
      </c>
      <c r="BF85" s="30" t="n">
        <v>3</v>
      </c>
      <c r="BG85" s="33" t="n">
        <v>1</v>
      </c>
      <c r="BH85" s="34" t="n">
        <v>2</v>
      </c>
      <c r="BI85" s="30" t="n">
        <v>3</v>
      </c>
      <c r="BJ85" s="33"/>
      <c r="BK85" s="34" t="n">
        <v>0</v>
      </c>
      <c r="BL85" s="30" t="n">
        <v>2</v>
      </c>
      <c r="BM85" s="33"/>
      <c r="BN85" s="34"/>
      <c r="BO85" s="30"/>
      <c r="BP85" s="33"/>
      <c r="BQ85" s="34"/>
      <c r="BR85" s="30" t="n">
        <v>1</v>
      </c>
      <c r="BS85" s="33" t="n">
        <v>0</v>
      </c>
      <c r="BT85" s="34" t="n">
        <v>3</v>
      </c>
      <c r="BU85" s="30" t="n">
        <v>1</v>
      </c>
      <c r="BV85" s="33" t="n">
        <v>0</v>
      </c>
      <c r="BW85" s="34" t="n">
        <v>1</v>
      </c>
      <c r="BX85" s="30" t="n">
        <v>1</v>
      </c>
      <c r="BY85" s="33" t="n">
        <v>0</v>
      </c>
      <c r="BZ85" s="34" t="n">
        <v>2</v>
      </c>
      <c r="CA85" s="30" t="n">
        <v>3</v>
      </c>
      <c r="CB85" s="33" t="n">
        <v>1</v>
      </c>
      <c r="CC85" s="34" t="n">
        <v>2</v>
      </c>
      <c r="CD85" s="30" t="n">
        <v>2</v>
      </c>
      <c r="CE85" s="33" t="n">
        <v>1</v>
      </c>
      <c r="CF85" s="34"/>
      <c r="CG85" s="30"/>
      <c r="CH85" s="33"/>
      <c r="CI85" s="34"/>
      <c r="CJ85" s="36" t="n">
        <f aca="false">SUM(D85:CE85)</f>
        <v>49</v>
      </c>
      <c r="CK85" s="36" t="n">
        <f aca="false">0.2*CJ85</f>
        <v>9.8</v>
      </c>
      <c r="CL85" s="29"/>
    </row>
    <row r="86" customFormat="false" ht="13.9" hidden="false" customHeight="true" outlineLevel="0" collapsed="false">
      <c r="A86" s="30" t="n">
        <v>85</v>
      </c>
      <c r="B86" s="31" t="str">
        <f aca="false">Rezultati!A88</f>
        <v>Bite citāda komanda</v>
      </c>
      <c r="C86" s="75" t="str">
        <f aca="false">'Komandu sastavs'!B28</f>
        <v>Valts Ābele</v>
      </c>
      <c r="D86" s="30"/>
      <c r="E86" s="33"/>
      <c r="F86" s="34"/>
      <c r="G86" s="30"/>
      <c r="H86" s="33"/>
      <c r="I86" s="34"/>
      <c r="J86" s="30"/>
      <c r="K86" s="33"/>
      <c r="L86" s="34"/>
      <c r="M86" s="30"/>
      <c r="N86" s="33"/>
      <c r="O86" s="34"/>
      <c r="P86" s="30"/>
      <c r="Q86" s="33"/>
      <c r="R86" s="34"/>
      <c r="S86" s="30"/>
      <c r="T86" s="33"/>
      <c r="U86" s="34"/>
      <c r="V86" s="30"/>
      <c r="W86" s="33"/>
      <c r="X86" s="34"/>
      <c r="Y86" s="30"/>
      <c r="Z86" s="33"/>
      <c r="AA86" s="34"/>
      <c r="AB86" s="30"/>
      <c r="AC86" s="33"/>
      <c r="AD86" s="34"/>
      <c r="AE86" s="30"/>
      <c r="AF86" s="33"/>
      <c r="AG86" s="34"/>
      <c r="AH86" s="30"/>
      <c r="AI86" s="33"/>
      <c r="AJ86" s="34"/>
      <c r="AK86" s="30"/>
      <c r="AL86" s="33"/>
      <c r="AM86" s="34"/>
      <c r="AN86" s="30"/>
      <c r="AO86" s="33"/>
      <c r="AP86" s="34"/>
      <c r="AQ86" s="30"/>
      <c r="AR86" s="33"/>
      <c r="AS86" s="34"/>
      <c r="AT86" s="30"/>
      <c r="AU86" s="33"/>
      <c r="AV86" s="34"/>
      <c r="AW86" s="30"/>
      <c r="AX86" s="33"/>
      <c r="AY86" s="34"/>
      <c r="AZ86" s="30"/>
      <c r="BA86" s="33"/>
      <c r="BB86" s="34"/>
      <c r="BC86" s="30"/>
      <c r="BD86" s="33"/>
      <c r="BE86" s="34"/>
      <c r="BF86" s="30"/>
      <c r="BG86" s="33"/>
      <c r="BH86" s="34"/>
      <c r="BI86" s="30"/>
      <c r="BJ86" s="33"/>
      <c r="BK86" s="34"/>
      <c r="BL86" s="30"/>
      <c r="BM86" s="33"/>
      <c r="BN86" s="34"/>
      <c r="BO86" s="30" t="n">
        <v>0</v>
      </c>
      <c r="BP86" s="33" t="n">
        <v>0</v>
      </c>
      <c r="BQ86" s="34" t="n">
        <v>0</v>
      </c>
      <c r="BR86" s="30"/>
      <c r="BS86" s="33"/>
      <c r="BT86" s="34"/>
      <c r="BU86" s="30"/>
      <c r="BV86" s="33"/>
      <c r="BW86" s="34"/>
      <c r="BX86" s="30"/>
      <c r="BY86" s="33"/>
      <c r="BZ86" s="34"/>
      <c r="CA86" s="30"/>
      <c r="CB86" s="33"/>
      <c r="CC86" s="34"/>
      <c r="CD86" s="30"/>
      <c r="CE86" s="33"/>
      <c r="CF86" s="34"/>
      <c r="CG86" s="30"/>
      <c r="CH86" s="33"/>
      <c r="CI86" s="34"/>
      <c r="CJ86" s="36" t="n">
        <f aca="false">SUM(D86:CC86)</f>
        <v>0</v>
      </c>
      <c r="CK86" s="36" t="n">
        <f aca="false">0.2*CJ86</f>
        <v>0</v>
      </c>
      <c r="CL86" s="29"/>
    </row>
    <row r="87" customFormat="false" ht="13.9" hidden="false" customHeight="true" outlineLevel="0" collapsed="false">
      <c r="A87" s="30" t="n">
        <v>86</v>
      </c>
      <c r="B87" s="31" t="str">
        <f aca="false">Rezultati!A90</f>
        <v>Bite citāda komanda</v>
      </c>
      <c r="C87" s="75" t="str">
        <f aca="false">'Komandu sastavs'!B29</f>
        <v>Edgars Urtāns</v>
      </c>
      <c r="D87" s="30"/>
      <c r="E87" s="33"/>
      <c r="F87" s="34"/>
      <c r="G87" s="30"/>
      <c r="H87" s="33"/>
      <c r="I87" s="34"/>
      <c r="J87" s="30"/>
      <c r="K87" s="33"/>
      <c r="L87" s="34"/>
      <c r="M87" s="30"/>
      <c r="N87" s="33"/>
      <c r="O87" s="34"/>
      <c r="P87" s="30"/>
      <c r="Q87" s="33"/>
      <c r="R87" s="34"/>
      <c r="S87" s="30"/>
      <c r="T87" s="33"/>
      <c r="U87" s="34"/>
      <c r="V87" s="30"/>
      <c r="W87" s="33"/>
      <c r="X87" s="34"/>
      <c r="Y87" s="30"/>
      <c r="Z87" s="33"/>
      <c r="AA87" s="34"/>
      <c r="AB87" s="30"/>
      <c r="AC87" s="33"/>
      <c r="AD87" s="34"/>
      <c r="AE87" s="30"/>
      <c r="AF87" s="33"/>
      <c r="AG87" s="34"/>
      <c r="AH87" s="30"/>
      <c r="AI87" s="33"/>
      <c r="AJ87" s="34"/>
      <c r="AK87" s="30"/>
      <c r="AL87" s="33"/>
      <c r="AM87" s="34"/>
      <c r="AN87" s="30"/>
      <c r="AO87" s="33"/>
      <c r="AP87" s="34"/>
      <c r="AQ87" s="30"/>
      <c r="AR87" s="33"/>
      <c r="AS87" s="34"/>
      <c r="AT87" s="30"/>
      <c r="AU87" s="33"/>
      <c r="AV87" s="34"/>
      <c r="AW87" s="30"/>
      <c r="AX87" s="33"/>
      <c r="AY87" s="34"/>
      <c r="AZ87" s="30"/>
      <c r="BA87" s="33"/>
      <c r="BB87" s="34"/>
      <c r="BC87" s="30"/>
      <c r="BD87" s="33"/>
      <c r="BE87" s="34"/>
      <c r="BF87" s="30"/>
      <c r="BG87" s="33"/>
      <c r="BH87" s="34"/>
      <c r="BI87" s="30"/>
      <c r="BJ87" s="33"/>
      <c r="BK87" s="34"/>
      <c r="BL87" s="30"/>
      <c r="BM87" s="33"/>
      <c r="BN87" s="34"/>
      <c r="BO87" s="30"/>
      <c r="BP87" s="33"/>
      <c r="BQ87" s="34"/>
      <c r="BR87" s="30"/>
      <c r="BS87" s="33"/>
      <c r="BT87" s="34"/>
      <c r="BU87" s="30"/>
      <c r="BV87" s="33"/>
      <c r="BW87" s="34"/>
      <c r="BX87" s="30" t="n">
        <v>1</v>
      </c>
      <c r="BY87" s="33" t="n">
        <v>3</v>
      </c>
      <c r="BZ87" s="34" t="n">
        <v>0</v>
      </c>
      <c r="CA87" s="30"/>
      <c r="CB87" s="33"/>
      <c r="CC87" s="34"/>
      <c r="CD87" s="30"/>
      <c r="CE87" s="33" t="n">
        <v>1</v>
      </c>
      <c r="CF87" s="34" t="n">
        <v>2</v>
      </c>
      <c r="CG87" s="30"/>
      <c r="CH87" s="33"/>
      <c r="CI87" s="34"/>
      <c r="CJ87" s="36" t="n">
        <f aca="false">SUM(D87:CF87)</f>
        <v>7</v>
      </c>
      <c r="CK87" s="36" t="n">
        <f aca="false">0.2*CJ87</f>
        <v>1.4</v>
      </c>
      <c r="CL87" s="29"/>
    </row>
    <row r="88" customFormat="false" ht="13.9" hidden="false" customHeight="true" outlineLevel="0" collapsed="false">
      <c r="A88" s="30" t="n">
        <v>87</v>
      </c>
      <c r="B88" s="31" t="str">
        <f aca="false">Rezultati!A91</f>
        <v>Bite citāda komanda</v>
      </c>
      <c r="C88" s="75" t="str">
        <f aca="false">Rezultati!B91</f>
        <v>Juris Jēkabsons</v>
      </c>
      <c r="D88" s="30"/>
      <c r="E88" s="33"/>
      <c r="F88" s="34"/>
      <c r="G88" s="30"/>
      <c r="H88" s="33"/>
      <c r="I88" s="34"/>
      <c r="J88" s="30" t="n">
        <v>0</v>
      </c>
      <c r="K88" s="33" t="n">
        <v>1</v>
      </c>
      <c r="L88" s="34" t="n">
        <v>1</v>
      </c>
      <c r="M88" s="30" t="n">
        <v>0</v>
      </c>
      <c r="N88" s="33" t="n">
        <v>0</v>
      </c>
      <c r="O88" s="34" t="n">
        <v>2</v>
      </c>
      <c r="P88" s="30" t="n">
        <v>0</v>
      </c>
      <c r="Q88" s="33" t="n">
        <v>1</v>
      </c>
      <c r="R88" s="34" t="n">
        <v>0</v>
      </c>
      <c r="S88" s="30"/>
      <c r="T88" s="33"/>
      <c r="U88" s="34"/>
      <c r="V88" s="30"/>
      <c r="W88" s="33"/>
      <c r="X88" s="34"/>
      <c r="Y88" s="30"/>
      <c r="Z88" s="33"/>
      <c r="AA88" s="34"/>
      <c r="AB88" s="30"/>
      <c r="AC88" s="33"/>
      <c r="AD88" s="34"/>
      <c r="AE88" s="30"/>
      <c r="AF88" s="33"/>
      <c r="AG88" s="34"/>
      <c r="AH88" s="30"/>
      <c r="AI88" s="33"/>
      <c r="AJ88" s="34"/>
      <c r="AK88" s="30"/>
      <c r="AL88" s="33"/>
      <c r="AM88" s="34"/>
      <c r="AN88" s="30"/>
      <c r="AO88" s="33"/>
      <c r="AP88" s="34"/>
      <c r="AQ88" s="30"/>
      <c r="AR88" s="33"/>
      <c r="AS88" s="34"/>
      <c r="AT88" s="30"/>
      <c r="AU88" s="33"/>
      <c r="AV88" s="34"/>
      <c r="AW88" s="30" t="n">
        <v>2</v>
      </c>
      <c r="AX88" s="33" t="n">
        <v>2</v>
      </c>
      <c r="AY88" s="34" t="n">
        <v>0</v>
      </c>
      <c r="AZ88" s="30" t="n">
        <v>1</v>
      </c>
      <c r="BA88" s="33" t="n">
        <v>0</v>
      </c>
      <c r="BB88" s="34" t="n">
        <v>2</v>
      </c>
      <c r="BC88" s="30" t="n">
        <v>1</v>
      </c>
      <c r="BD88" s="33" t="n">
        <v>1</v>
      </c>
      <c r="BE88" s="34" t="n">
        <v>1</v>
      </c>
      <c r="BF88" s="30" t="n">
        <v>0</v>
      </c>
      <c r="BG88" s="33" t="n">
        <v>2</v>
      </c>
      <c r="BH88" s="34" t="n">
        <v>2</v>
      </c>
      <c r="BI88" s="30" t="n">
        <v>1</v>
      </c>
      <c r="BJ88" s="33" t="n">
        <v>0</v>
      </c>
      <c r="BK88" s="34" t="n">
        <v>1</v>
      </c>
      <c r="BL88" s="30" t="n">
        <v>2</v>
      </c>
      <c r="BM88" s="33" t="n">
        <v>1</v>
      </c>
      <c r="BN88" s="34" t="n">
        <v>2</v>
      </c>
      <c r="BO88" s="30" t="n">
        <v>0</v>
      </c>
      <c r="BP88" s="33" t="n">
        <v>3</v>
      </c>
      <c r="BQ88" s="34" t="n">
        <v>0</v>
      </c>
      <c r="BR88" s="30" t="n">
        <v>1</v>
      </c>
      <c r="BS88" s="33" t="n">
        <v>1</v>
      </c>
      <c r="BT88" s="34" t="n">
        <v>1</v>
      </c>
      <c r="BU88" s="30" t="n">
        <v>0</v>
      </c>
      <c r="BV88" s="33" t="n">
        <v>1</v>
      </c>
      <c r="BW88" s="34" t="n">
        <v>2</v>
      </c>
      <c r="BX88" s="30" t="n">
        <v>0</v>
      </c>
      <c r="BY88" s="33" t="n">
        <v>1</v>
      </c>
      <c r="BZ88" s="34" t="n">
        <v>1</v>
      </c>
      <c r="CA88" s="30" t="n">
        <v>0</v>
      </c>
      <c r="CB88" s="33" t="n">
        <v>0</v>
      </c>
      <c r="CC88" s="34" t="n">
        <v>1</v>
      </c>
      <c r="CD88" s="30" t="n">
        <v>0</v>
      </c>
      <c r="CE88" s="33" t="n">
        <v>1</v>
      </c>
      <c r="CF88" s="34" t="n">
        <v>0</v>
      </c>
      <c r="CG88" s="30"/>
      <c r="CH88" s="33"/>
      <c r="CI88" s="34"/>
      <c r="CJ88" s="36" t="n">
        <f aca="false">SUM(D88:CF88)</f>
        <v>39</v>
      </c>
      <c r="CK88" s="36" t="n">
        <f aca="false">0.2*CJ88</f>
        <v>7.8</v>
      </c>
      <c r="CL88" s="29"/>
    </row>
    <row r="89" customFormat="false" ht="13.9" hidden="false" customHeight="true" outlineLevel="0" collapsed="false">
      <c r="A89" s="30" t="n">
        <v>88</v>
      </c>
      <c r="B89" s="76" t="str">
        <f aca="false">Rezultati!A88</f>
        <v>Bite citāda komanda</v>
      </c>
      <c r="C89" s="86" t="str">
        <f aca="false">Rezultati!B88</f>
        <v>Jānis Šreibergs</v>
      </c>
      <c r="D89" s="43"/>
      <c r="E89" s="44"/>
      <c r="F89" s="45"/>
      <c r="G89" s="43"/>
      <c r="H89" s="44"/>
      <c r="I89" s="45"/>
      <c r="J89" s="43"/>
      <c r="K89" s="44"/>
      <c r="L89" s="45"/>
      <c r="M89" s="43"/>
      <c r="N89" s="44"/>
      <c r="O89" s="45"/>
      <c r="P89" s="43"/>
      <c r="Q89" s="44" t="n">
        <v>1</v>
      </c>
      <c r="R89" s="45"/>
      <c r="S89" s="43"/>
      <c r="T89" s="44"/>
      <c r="U89" s="45"/>
      <c r="V89" s="43"/>
      <c r="W89" s="44"/>
      <c r="X89" s="45"/>
      <c r="Y89" s="43"/>
      <c r="Z89" s="44"/>
      <c r="AA89" s="45"/>
      <c r="AB89" s="43"/>
      <c r="AC89" s="44"/>
      <c r="AD89" s="45"/>
      <c r="AE89" s="43"/>
      <c r="AF89" s="44"/>
      <c r="AG89" s="45"/>
      <c r="AH89" s="43"/>
      <c r="AI89" s="44"/>
      <c r="AJ89" s="45"/>
      <c r="AK89" s="43"/>
      <c r="AL89" s="44"/>
      <c r="AM89" s="45"/>
      <c r="AN89" s="43"/>
      <c r="AO89" s="44"/>
      <c r="AP89" s="45"/>
      <c r="AQ89" s="43"/>
      <c r="AR89" s="44"/>
      <c r="AS89" s="45"/>
      <c r="AT89" s="43"/>
      <c r="AU89" s="44"/>
      <c r="AV89" s="45"/>
      <c r="AW89" s="43" t="n">
        <v>2</v>
      </c>
      <c r="AX89" s="44" t="n">
        <v>1</v>
      </c>
      <c r="AY89" s="45" t="n">
        <v>0</v>
      </c>
      <c r="AZ89" s="43" t="n">
        <v>1</v>
      </c>
      <c r="BA89" s="44" t="n">
        <v>2</v>
      </c>
      <c r="BB89" s="45" t="n">
        <v>1</v>
      </c>
      <c r="BC89" s="43"/>
      <c r="BD89" s="44"/>
      <c r="BE89" s="45"/>
      <c r="BF89" s="43"/>
      <c r="BG89" s="44"/>
      <c r="BH89" s="45"/>
      <c r="BI89" s="43"/>
      <c r="BJ89" s="44" t="n">
        <v>2</v>
      </c>
      <c r="BK89" s="45"/>
      <c r="BL89" s="43"/>
      <c r="BM89" s="44"/>
      <c r="BN89" s="45"/>
      <c r="BO89" s="43"/>
      <c r="BP89" s="44"/>
      <c r="BQ89" s="45"/>
      <c r="BR89" s="43"/>
      <c r="BS89" s="44"/>
      <c r="BT89" s="45"/>
      <c r="BU89" s="43"/>
      <c r="BV89" s="44"/>
      <c r="BW89" s="45"/>
      <c r="BX89" s="40"/>
      <c r="BY89" s="41"/>
      <c r="BZ89" s="42"/>
      <c r="CA89" s="40"/>
      <c r="CB89" s="41"/>
      <c r="CC89" s="42"/>
      <c r="CD89" s="40"/>
      <c r="CE89" s="41"/>
      <c r="CF89" s="42"/>
      <c r="CG89" s="40"/>
      <c r="CH89" s="41"/>
      <c r="CI89" s="42"/>
      <c r="CJ89" s="47" t="n">
        <f aca="false">SUM(D89:CC89)</f>
        <v>10</v>
      </c>
      <c r="CK89" s="87" t="n">
        <f aca="false">0.2*CJ89</f>
        <v>2</v>
      </c>
      <c r="CL89" s="29"/>
    </row>
    <row r="90" customFormat="false" ht="13.9" hidden="false" customHeight="true" outlineLevel="0" collapsed="false">
      <c r="A90" s="51" t="n">
        <v>89</v>
      </c>
      <c r="B90" s="49" t="str">
        <f aca="false">Rezultati!A92</f>
        <v>Hyaluron</v>
      </c>
      <c r="C90" s="50" t="str">
        <f aca="false">Rezultati!B92</f>
        <v>Dmitrijs Voļfsons</v>
      </c>
      <c r="D90" s="51"/>
      <c r="E90" s="52"/>
      <c r="F90" s="53"/>
      <c r="G90" s="51"/>
      <c r="H90" s="52"/>
      <c r="I90" s="53"/>
      <c r="J90" s="51" t="n">
        <v>2</v>
      </c>
      <c r="K90" s="52" t="n">
        <v>2</v>
      </c>
      <c r="L90" s="53" t="n">
        <v>1</v>
      </c>
      <c r="M90" s="51" t="n">
        <v>2</v>
      </c>
      <c r="N90" s="52" t="n">
        <v>0</v>
      </c>
      <c r="O90" s="53" t="n">
        <v>4</v>
      </c>
      <c r="P90" s="51" t="n">
        <v>0</v>
      </c>
      <c r="Q90" s="52" t="n">
        <v>1</v>
      </c>
      <c r="R90" s="53" t="n">
        <v>0</v>
      </c>
      <c r="S90" s="51"/>
      <c r="T90" s="52"/>
      <c r="U90" s="53"/>
      <c r="V90" s="51"/>
      <c r="W90" s="52"/>
      <c r="X90" s="53"/>
      <c r="Y90" s="51"/>
      <c r="Z90" s="52"/>
      <c r="AA90" s="53"/>
      <c r="AB90" s="51"/>
      <c r="AC90" s="52"/>
      <c r="AD90" s="53"/>
      <c r="AE90" s="51"/>
      <c r="AF90" s="52"/>
      <c r="AG90" s="53"/>
      <c r="AH90" s="51"/>
      <c r="AI90" s="52"/>
      <c r="AJ90" s="53"/>
      <c r="AK90" s="51"/>
      <c r="AL90" s="52"/>
      <c r="AM90" s="53"/>
      <c r="AN90" s="51"/>
      <c r="AO90" s="52"/>
      <c r="AP90" s="53"/>
      <c r="AQ90" s="51"/>
      <c r="AR90" s="52"/>
      <c r="AS90" s="53"/>
      <c r="AT90" s="51"/>
      <c r="AU90" s="52"/>
      <c r="AV90" s="53"/>
      <c r="AW90" s="51" t="n">
        <v>0</v>
      </c>
      <c r="AX90" s="52" t="n">
        <v>2</v>
      </c>
      <c r="AY90" s="53" t="n">
        <v>0</v>
      </c>
      <c r="AZ90" s="51"/>
      <c r="BA90" s="52"/>
      <c r="BB90" s="53"/>
      <c r="BC90" s="51"/>
      <c r="BD90" s="52"/>
      <c r="BE90" s="53"/>
      <c r="BF90" s="51" t="n">
        <v>1</v>
      </c>
      <c r="BG90" s="52" t="n">
        <v>2</v>
      </c>
      <c r="BH90" s="53" t="n">
        <v>1</v>
      </c>
      <c r="BI90" s="51" t="n">
        <v>1</v>
      </c>
      <c r="BJ90" s="52" t="n">
        <v>0</v>
      </c>
      <c r="BK90" s="53" t="n">
        <v>1</v>
      </c>
      <c r="BL90" s="51" t="n">
        <v>0</v>
      </c>
      <c r="BM90" s="52" t="n">
        <v>1</v>
      </c>
      <c r="BN90" s="53" t="n">
        <v>1</v>
      </c>
      <c r="BO90" s="51" t="n">
        <v>1</v>
      </c>
      <c r="BP90" s="52" t="n">
        <v>0</v>
      </c>
      <c r="BQ90" s="53" t="n">
        <v>0</v>
      </c>
      <c r="BR90" s="51"/>
      <c r="BS90" s="52"/>
      <c r="BT90" s="53"/>
      <c r="BU90" s="51"/>
      <c r="BV90" s="52"/>
      <c r="BW90" s="53"/>
      <c r="BX90" s="51" t="n">
        <v>4</v>
      </c>
      <c r="BY90" s="52" t="n">
        <v>2</v>
      </c>
      <c r="BZ90" s="53" t="n">
        <v>1</v>
      </c>
      <c r="CA90" s="51" t="n">
        <v>0</v>
      </c>
      <c r="CB90" s="52" t="n">
        <v>0</v>
      </c>
      <c r="CC90" s="53" t="n">
        <v>2</v>
      </c>
      <c r="CD90" s="51"/>
      <c r="CE90" s="52"/>
      <c r="CF90" s="53"/>
      <c r="CG90" s="51"/>
      <c r="CH90" s="52"/>
      <c r="CI90" s="53"/>
      <c r="CJ90" s="55" t="n">
        <f aca="false">SUM(D90:CC90)</f>
        <v>32</v>
      </c>
      <c r="CK90" s="55" t="n">
        <f aca="false">0.2*CJ90</f>
        <v>6.4</v>
      </c>
      <c r="CL90" s="29" t="n">
        <f aca="false">CK90+CK91+CK92+CK93+CK95+CK94</f>
        <v>35</v>
      </c>
    </row>
    <row r="91" customFormat="false" ht="13.9" hidden="false" customHeight="true" outlineLevel="0" collapsed="false">
      <c r="A91" s="56" t="n">
        <v>90</v>
      </c>
      <c r="B91" s="57" t="str">
        <f aca="false">Rezultati!A93</f>
        <v>Hyaluron</v>
      </c>
      <c r="C91" s="58" t="str">
        <f aca="false">Rezultati!B93</f>
        <v>Evija Vende-Priekule</v>
      </c>
      <c r="D91" s="56"/>
      <c r="E91" s="59"/>
      <c r="F91" s="60"/>
      <c r="G91" s="56"/>
      <c r="H91" s="59"/>
      <c r="I91" s="60"/>
      <c r="J91" s="56" t="n">
        <v>0</v>
      </c>
      <c r="K91" s="59" t="n">
        <v>3</v>
      </c>
      <c r="L91" s="60" t="n">
        <v>1</v>
      </c>
      <c r="M91" s="56" t="n">
        <v>1</v>
      </c>
      <c r="N91" s="59" t="n">
        <v>1</v>
      </c>
      <c r="O91" s="60" t="n">
        <v>2</v>
      </c>
      <c r="P91" s="56" t="n">
        <v>3</v>
      </c>
      <c r="Q91" s="59" t="n">
        <v>0</v>
      </c>
      <c r="R91" s="60" t="n">
        <v>1</v>
      </c>
      <c r="S91" s="56"/>
      <c r="T91" s="59"/>
      <c r="U91" s="60"/>
      <c r="V91" s="56"/>
      <c r="W91" s="59"/>
      <c r="X91" s="60"/>
      <c r="Y91" s="56"/>
      <c r="Z91" s="59"/>
      <c r="AA91" s="60"/>
      <c r="AB91" s="56"/>
      <c r="AC91" s="59"/>
      <c r="AD91" s="60"/>
      <c r="AE91" s="56"/>
      <c r="AF91" s="59"/>
      <c r="AG91" s="60"/>
      <c r="AH91" s="56"/>
      <c r="AI91" s="59"/>
      <c r="AJ91" s="60"/>
      <c r="AK91" s="56"/>
      <c r="AL91" s="59"/>
      <c r="AM91" s="60"/>
      <c r="AN91" s="56"/>
      <c r="AO91" s="59"/>
      <c r="AP91" s="60"/>
      <c r="AQ91" s="56"/>
      <c r="AR91" s="59"/>
      <c r="AS91" s="60"/>
      <c r="AT91" s="56"/>
      <c r="AU91" s="59"/>
      <c r="AV91" s="60"/>
      <c r="AW91" s="56" t="n">
        <v>1</v>
      </c>
      <c r="AX91" s="59" t="n">
        <v>0</v>
      </c>
      <c r="AY91" s="60" t="n">
        <v>0</v>
      </c>
      <c r="AZ91" s="56" t="n">
        <v>0</v>
      </c>
      <c r="BA91" s="59" t="n">
        <v>1</v>
      </c>
      <c r="BB91" s="60" t="n">
        <v>2</v>
      </c>
      <c r="BC91" s="56" t="n">
        <v>0</v>
      </c>
      <c r="BD91" s="59" t="n">
        <v>1</v>
      </c>
      <c r="BE91" s="60" t="n">
        <v>0</v>
      </c>
      <c r="BF91" s="56" t="n">
        <v>0</v>
      </c>
      <c r="BG91" s="59" t="n">
        <v>0</v>
      </c>
      <c r="BH91" s="60" t="n">
        <v>1</v>
      </c>
      <c r="BI91" s="56" t="n">
        <v>0</v>
      </c>
      <c r="BJ91" s="59" t="n">
        <v>0</v>
      </c>
      <c r="BK91" s="60" t="n">
        <v>0</v>
      </c>
      <c r="BL91" s="56" t="n">
        <v>1</v>
      </c>
      <c r="BM91" s="59" t="n">
        <v>2</v>
      </c>
      <c r="BN91" s="60" t="n">
        <v>1</v>
      </c>
      <c r="BO91" s="56" t="n">
        <v>0</v>
      </c>
      <c r="BP91" s="59" t="n">
        <v>2</v>
      </c>
      <c r="BQ91" s="60" t="n">
        <v>1</v>
      </c>
      <c r="BR91" s="56" t="n">
        <v>3</v>
      </c>
      <c r="BS91" s="59" t="n">
        <v>0</v>
      </c>
      <c r="BT91" s="60" t="n">
        <v>1</v>
      </c>
      <c r="BU91" s="56" t="n">
        <v>0</v>
      </c>
      <c r="BV91" s="59" t="n">
        <v>2</v>
      </c>
      <c r="BW91" s="60" t="n">
        <v>0</v>
      </c>
      <c r="BX91" s="56" t="n">
        <v>0</v>
      </c>
      <c r="BY91" s="59" t="n">
        <v>0</v>
      </c>
      <c r="BZ91" s="60" t="n">
        <v>1</v>
      </c>
      <c r="CA91" s="56" t="n">
        <v>0</v>
      </c>
      <c r="CB91" s="59" t="n">
        <v>0</v>
      </c>
      <c r="CC91" s="60" t="n">
        <v>0</v>
      </c>
      <c r="CD91" s="56" t="n">
        <v>0</v>
      </c>
      <c r="CE91" s="59" t="n">
        <v>0</v>
      </c>
      <c r="CF91" s="60" t="n">
        <v>1</v>
      </c>
      <c r="CG91" s="56"/>
      <c r="CH91" s="59"/>
      <c r="CI91" s="60"/>
      <c r="CJ91" s="62" t="n">
        <f aca="false">SUM(D91:CF91)</f>
        <v>33</v>
      </c>
      <c r="CK91" s="62" t="n">
        <f aca="false">0.2*CJ91</f>
        <v>6.6</v>
      </c>
      <c r="CL91" s="29"/>
    </row>
    <row r="92" customFormat="false" ht="13.9" hidden="false" customHeight="true" outlineLevel="0" collapsed="false">
      <c r="A92" s="56" t="n">
        <v>91</v>
      </c>
      <c r="B92" s="57" t="str">
        <f aca="false">Rezultati!A94</f>
        <v>Hyaluron</v>
      </c>
      <c r="C92" s="58" t="str">
        <f aca="false">Rezultati!B94</f>
        <v>Artūrs Stugis</v>
      </c>
      <c r="D92" s="56"/>
      <c r="E92" s="59"/>
      <c r="F92" s="60"/>
      <c r="G92" s="56"/>
      <c r="H92" s="59"/>
      <c r="I92" s="60"/>
      <c r="J92" s="56" t="n">
        <v>0</v>
      </c>
      <c r="K92" s="59" t="n">
        <v>0</v>
      </c>
      <c r="L92" s="60" t="n">
        <v>0</v>
      </c>
      <c r="M92" s="56"/>
      <c r="N92" s="59"/>
      <c r="O92" s="60"/>
      <c r="P92" s="56"/>
      <c r="Q92" s="59"/>
      <c r="R92" s="60"/>
      <c r="S92" s="56"/>
      <c r="T92" s="59"/>
      <c r="U92" s="60"/>
      <c r="V92" s="56"/>
      <c r="W92" s="59"/>
      <c r="X92" s="60"/>
      <c r="Y92" s="56"/>
      <c r="Z92" s="59"/>
      <c r="AA92" s="60"/>
      <c r="AB92" s="56"/>
      <c r="AC92" s="59"/>
      <c r="AD92" s="60"/>
      <c r="AE92" s="56"/>
      <c r="AF92" s="59"/>
      <c r="AG92" s="60"/>
      <c r="AH92" s="56"/>
      <c r="AI92" s="59"/>
      <c r="AJ92" s="60"/>
      <c r="AK92" s="56"/>
      <c r="AL92" s="59"/>
      <c r="AM92" s="60"/>
      <c r="AN92" s="56"/>
      <c r="AO92" s="59"/>
      <c r="AP92" s="60"/>
      <c r="AQ92" s="56"/>
      <c r="AR92" s="59"/>
      <c r="AS92" s="60"/>
      <c r="AT92" s="56"/>
      <c r="AU92" s="59"/>
      <c r="AV92" s="60"/>
      <c r="AW92" s="56" t="n">
        <v>0</v>
      </c>
      <c r="AX92" s="59" t="n">
        <v>2</v>
      </c>
      <c r="AY92" s="60" t="n">
        <v>2</v>
      </c>
      <c r="AZ92" s="56" t="n">
        <v>0</v>
      </c>
      <c r="BA92" s="59" t="n">
        <v>1</v>
      </c>
      <c r="BB92" s="60" t="n">
        <v>1</v>
      </c>
      <c r="BC92" s="56" t="n">
        <v>1</v>
      </c>
      <c r="BD92" s="59" t="n">
        <v>0</v>
      </c>
      <c r="BE92" s="60" t="n">
        <v>2</v>
      </c>
      <c r="BF92" s="56"/>
      <c r="BG92" s="59"/>
      <c r="BH92" s="60"/>
      <c r="BI92" s="56"/>
      <c r="BJ92" s="59"/>
      <c r="BK92" s="60"/>
      <c r="BL92" s="56"/>
      <c r="BM92" s="59"/>
      <c r="BN92" s="60"/>
      <c r="BO92" s="56"/>
      <c r="BP92" s="59"/>
      <c r="BQ92" s="60"/>
      <c r="BR92" s="56" t="n">
        <v>0</v>
      </c>
      <c r="BS92" s="59" t="n">
        <v>0</v>
      </c>
      <c r="BT92" s="60" t="n">
        <v>0</v>
      </c>
      <c r="BU92" s="56" t="n">
        <v>1</v>
      </c>
      <c r="BV92" s="59" t="n">
        <v>2</v>
      </c>
      <c r="BW92" s="60" t="n">
        <v>0</v>
      </c>
      <c r="BX92" s="56"/>
      <c r="BY92" s="59"/>
      <c r="BZ92" s="60"/>
      <c r="CA92" s="56"/>
      <c r="CB92" s="59"/>
      <c r="CC92" s="60"/>
      <c r="CD92" s="56" t="n">
        <v>1</v>
      </c>
      <c r="CE92" s="59" t="n">
        <v>1</v>
      </c>
      <c r="CF92" s="60" t="n">
        <v>0</v>
      </c>
      <c r="CG92" s="56"/>
      <c r="CH92" s="59"/>
      <c r="CI92" s="60"/>
      <c r="CJ92" s="62" t="n">
        <f aca="false">SUM(D92:CF92)</f>
        <v>14</v>
      </c>
      <c r="CK92" s="62" t="n">
        <f aca="false">0.2*CJ92</f>
        <v>2.8</v>
      </c>
      <c r="CL92" s="29"/>
    </row>
    <row r="93" customFormat="false" ht="13.9" hidden="false" customHeight="true" outlineLevel="0" collapsed="false">
      <c r="A93" s="56" t="n">
        <v>92</v>
      </c>
      <c r="B93" s="57" t="str">
        <f aca="false">Rezultati!A95</f>
        <v>Hyaluron</v>
      </c>
      <c r="C93" s="58" t="str">
        <f aca="false">Rezultati!B95</f>
        <v>Jekaterina Ivanova</v>
      </c>
      <c r="D93" s="56"/>
      <c r="E93" s="59"/>
      <c r="F93" s="60"/>
      <c r="G93" s="56"/>
      <c r="H93" s="59"/>
      <c r="I93" s="60"/>
      <c r="J93" s="56" t="n">
        <v>1</v>
      </c>
      <c r="K93" s="59" t="n">
        <v>2</v>
      </c>
      <c r="L93" s="60" t="n">
        <v>2</v>
      </c>
      <c r="M93" s="56"/>
      <c r="N93" s="59"/>
      <c r="O93" s="60"/>
      <c r="P93" s="56"/>
      <c r="Q93" s="59"/>
      <c r="R93" s="60"/>
      <c r="S93" s="56"/>
      <c r="T93" s="59"/>
      <c r="U93" s="60"/>
      <c r="V93" s="56"/>
      <c r="W93" s="59"/>
      <c r="X93" s="60"/>
      <c r="Y93" s="56"/>
      <c r="Z93" s="59"/>
      <c r="AA93" s="60"/>
      <c r="AB93" s="56"/>
      <c r="AC93" s="59"/>
      <c r="AD93" s="60"/>
      <c r="AE93" s="56"/>
      <c r="AF93" s="59"/>
      <c r="AG93" s="60"/>
      <c r="AH93" s="56"/>
      <c r="AI93" s="59"/>
      <c r="AJ93" s="60"/>
      <c r="AK93" s="56"/>
      <c r="AL93" s="59"/>
      <c r="AM93" s="60"/>
      <c r="AN93" s="56"/>
      <c r="AO93" s="59"/>
      <c r="AP93" s="60"/>
      <c r="AQ93" s="56"/>
      <c r="AR93" s="59"/>
      <c r="AS93" s="60"/>
      <c r="AT93" s="56"/>
      <c r="AU93" s="59"/>
      <c r="AV93" s="60"/>
      <c r="AW93" s="56"/>
      <c r="AX93" s="59"/>
      <c r="AY93" s="60"/>
      <c r="AZ93" s="56"/>
      <c r="BA93" s="59"/>
      <c r="BB93" s="60"/>
      <c r="BC93" s="56"/>
      <c r="BD93" s="59"/>
      <c r="BE93" s="60"/>
      <c r="BF93" s="56"/>
      <c r="BG93" s="59"/>
      <c r="BH93" s="60"/>
      <c r="BI93" s="56"/>
      <c r="BJ93" s="59"/>
      <c r="BK93" s="60"/>
      <c r="BL93" s="56"/>
      <c r="BM93" s="59"/>
      <c r="BN93" s="60"/>
      <c r="BO93" s="56"/>
      <c r="BP93" s="59"/>
      <c r="BQ93" s="60"/>
      <c r="BR93" s="56"/>
      <c r="BS93" s="59"/>
      <c r="BT93" s="60"/>
      <c r="BU93" s="56"/>
      <c r="BV93" s="59"/>
      <c r="BW93" s="60"/>
      <c r="BX93" s="56"/>
      <c r="BY93" s="59"/>
      <c r="BZ93" s="60"/>
      <c r="CA93" s="56"/>
      <c r="CB93" s="59"/>
      <c r="CC93" s="60"/>
      <c r="CD93" s="56"/>
      <c r="CE93" s="59"/>
      <c r="CF93" s="60"/>
      <c r="CG93" s="56"/>
      <c r="CH93" s="59"/>
      <c r="CI93" s="60"/>
      <c r="CJ93" s="62" t="n">
        <f aca="false">SUM(D93:CC93)</f>
        <v>5</v>
      </c>
      <c r="CK93" s="62" t="n">
        <f aca="false">0.2*CJ93</f>
        <v>1</v>
      </c>
      <c r="CL93" s="29"/>
    </row>
    <row r="94" customFormat="false" ht="13.9" hidden="false" customHeight="true" outlineLevel="0" collapsed="false">
      <c r="A94" s="56" t="n">
        <v>93</v>
      </c>
      <c r="B94" s="57" t="s">
        <v>126</v>
      </c>
      <c r="C94" s="58" t="s">
        <v>131</v>
      </c>
      <c r="D94" s="56"/>
      <c r="E94" s="59"/>
      <c r="F94" s="60"/>
      <c r="G94" s="56"/>
      <c r="H94" s="59"/>
      <c r="I94" s="60"/>
      <c r="J94" s="56"/>
      <c r="K94" s="59"/>
      <c r="L94" s="60"/>
      <c r="M94" s="56" t="n">
        <v>1</v>
      </c>
      <c r="N94" s="59" t="n">
        <v>1</v>
      </c>
      <c r="O94" s="60" t="n">
        <v>0</v>
      </c>
      <c r="P94" s="56" t="n">
        <v>3</v>
      </c>
      <c r="Q94" s="59" t="n">
        <v>1</v>
      </c>
      <c r="R94" s="60" t="n">
        <v>1</v>
      </c>
      <c r="S94" s="56"/>
      <c r="T94" s="59"/>
      <c r="U94" s="60"/>
      <c r="V94" s="56"/>
      <c r="W94" s="59"/>
      <c r="X94" s="60"/>
      <c r="Y94" s="56"/>
      <c r="Z94" s="59"/>
      <c r="AA94" s="60"/>
      <c r="AB94" s="56"/>
      <c r="AC94" s="59"/>
      <c r="AD94" s="60"/>
      <c r="AE94" s="56"/>
      <c r="AF94" s="59"/>
      <c r="AG94" s="60"/>
      <c r="AH94" s="56"/>
      <c r="AI94" s="59"/>
      <c r="AJ94" s="60"/>
      <c r="AK94" s="56"/>
      <c r="AL94" s="59"/>
      <c r="AM94" s="60"/>
      <c r="AN94" s="56"/>
      <c r="AO94" s="59"/>
      <c r="AP94" s="60"/>
      <c r="AQ94" s="56"/>
      <c r="AR94" s="59"/>
      <c r="AS94" s="60"/>
      <c r="AT94" s="56"/>
      <c r="AU94" s="59"/>
      <c r="AV94" s="60"/>
      <c r="AW94" s="56" t="n">
        <v>2</v>
      </c>
      <c r="AX94" s="59" t="n">
        <v>2</v>
      </c>
      <c r="AY94" s="60" t="n">
        <v>2</v>
      </c>
      <c r="AZ94" s="56" t="n">
        <v>0</v>
      </c>
      <c r="BA94" s="59" t="n">
        <v>1</v>
      </c>
      <c r="BB94" s="60" t="n">
        <v>2</v>
      </c>
      <c r="BC94" s="56" t="n">
        <v>1</v>
      </c>
      <c r="BD94" s="59" t="n">
        <v>0</v>
      </c>
      <c r="BE94" s="60" t="n">
        <v>1</v>
      </c>
      <c r="BF94" s="56" t="n">
        <v>0</v>
      </c>
      <c r="BG94" s="59" t="n">
        <v>0</v>
      </c>
      <c r="BH94" s="60" t="n">
        <v>1</v>
      </c>
      <c r="BI94" s="56" t="n">
        <v>0</v>
      </c>
      <c r="BJ94" s="59" t="n">
        <v>1</v>
      </c>
      <c r="BK94" s="60" t="n">
        <v>1</v>
      </c>
      <c r="BL94" s="56" t="n">
        <v>3</v>
      </c>
      <c r="BM94" s="59" t="n">
        <v>0</v>
      </c>
      <c r="BN94" s="60" t="n">
        <v>1</v>
      </c>
      <c r="BO94" s="56" t="n">
        <v>3</v>
      </c>
      <c r="BP94" s="59" t="n">
        <v>1</v>
      </c>
      <c r="BQ94" s="60" t="n">
        <v>2</v>
      </c>
      <c r="BR94" s="56" t="n">
        <v>1</v>
      </c>
      <c r="BS94" s="59" t="n">
        <v>1</v>
      </c>
      <c r="BT94" s="60" t="n">
        <v>1</v>
      </c>
      <c r="BU94" s="56" t="n">
        <v>0</v>
      </c>
      <c r="BV94" s="59" t="n">
        <v>2</v>
      </c>
      <c r="BW94" s="60" t="n">
        <v>0</v>
      </c>
      <c r="BX94" s="56" t="n">
        <v>0</v>
      </c>
      <c r="BY94" s="59" t="n">
        <v>1</v>
      </c>
      <c r="BZ94" s="60" t="n">
        <v>1</v>
      </c>
      <c r="CA94" s="56" t="n">
        <v>0</v>
      </c>
      <c r="CB94" s="59" t="n">
        <v>1</v>
      </c>
      <c r="CC94" s="60" t="n">
        <v>0</v>
      </c>
      <c r="CD94" s="56" t="n">
        <v>1</v>
      </c>
      <c r="CE94" s="59" t="n">
        <v>1</v>
      </c>
      <c r="CF94" s="60" t="n">
        <v>2</v>
      </c>
      <c r="CG94" s="56"/>
      <c r="CH94" s="59"/>
      <c r="CI94" s="60"/>
      <c r="CJ94" s="62" t="n">
        <f aca="false">SUM(D94:CF94)</f>
        <v>43</v>
      </c>
      <c r="CK94" s="62" t="n">
        <f aca="false">0.2*CJ94</f>
        <v>8.6</v>
      </c>
      <c r="CL94" s="29"/>
    </row>
    <row r="95" customFormat="false" ht="13.9" hidden="false" customHeight="true" outlineLevel="0" collapsed="false">
      <c r="A95" s="64" t="n">
        <v>94</v>
      </c>
      <c r="B95" s="65" t="str">
        <f aca="false">Rezultati!A97</f>
        <v>Hyaluron</v>
      </c>
      <c r="C95" s="66" t="str">
        <f aca="false">Rezultati!B97</f>
        <v>Ģirts Priekulis</v>
      </c>
      <c r="D95" s="64"/>
      <c r="E95" s="67"/>
      <c r="F95" s="68"/>
      <c r="G95" s="64"/>
      <c r="H95" s="67"/>
      <c r="I95" s="68"/>
      <c r="J95" s="64" t="n">
        <v>1</v>
      </c>
      <c r="K95" s="67" t="n">
        <v>2</v>
      </c>
      <c r="L95" s="68" t="n">
        <v>3</v>
      </c>
      <c r="M95" s="64" t="n">
        <v>2</v>
      </c>
      <c r="N95" s="67" t="n">
        <v>1</v>
      </c>
      <c r="O95" s="68" t="n">
        <v>3</v>
      </c>
      <c r="P95" s="64" t="n">
        <v>0</v>
      </c>
      <c r="Q95" s="67" t="n">
        <v>1</v>
      </c>
      <c r="R95" s="68" t="n">
        <v>1</v>
      </c>
      <c r="S95" s="64"/>
      <c r="T95" s="67"/>
      <c r="U95" s="68"/>
      <c r="V95" s="64"/>
      <c r="W95" s="67"/>
      <c r="X95" s="68"/>
      <c r="Y95" s="64"/>
      <c r="Z95" s="67"/>
      <c r="AA95" s="68"/>
      <c r="AB95" s="64"/>
      <c r="AC95" s="67"/>
      <c r="AD95" s="68"/>
      <c r="AE95" s="64"/>
      <c r="AF95" s="67"/>
      <c r="AG95" s="68"/>
      <c r="AH95" s="64"/>
      <c r="AI95" s="67"/>
      <c r="AJ95" s="68"/>
      <c r="AK95" s="64"/>
      <c r="AL95" s="67"/>
      <c r="AM95" s="68"/>
      <c r="AN95" s="64"/>
      <c r="AO95" s="67"/>
      <c r="AP95" s="68"/>
      <c r="AQ95" s="64"/>
      <c r="AR95" s="67"/>
      <c r="AS95" s="68"/>
      <c r="AT95" s="64"/>
      <c r="AU95" s="67"/>
      <c r="AV95" s="68"/>
      <c r="AW95" s="64"/>
      <c r="AX95" s="67"/>
      <c r="AY95" s="68"/>
      <c r="AZ95" s="64" t="n">
        <v>1</v>
      </c>
      <c r="BA95" s="67" t="n">
        <v>2</v>
      </c>
      <c r="BB95" s="68" t="n">
        <v>2</v>
      </c>
      <c r="BC95" s="64" t="n">
        <v>1</v>
      </c>
      <c r="BD95" s="67" t="n">
        <v>1</v>
      </c>
      <c r="BE95" s="68" t="n">
        <v>2</v>
      </c>
      <c r="BF95" s="64" t="n">
        <v>0</v>
      </c>
      <c r="BG95" s="67" t="n">
        <v>0</v>
      </c>
      <c r="BH95" s="68" t="n">
        <v>0</v>
      </c>
      <c r="BI95" s="64" t="n">
        <v>0</v>
      </c>
      <c r="BJ95" s="67" t="n">
        <v>1</v>
      </c>
      <c r="BK95" s="68" t="n">
        <v>1</v>
      </c>
      <c r="BL95" s="64" t="n">
        <v>1</v>
      </c>
      <c r="BM95" s="67" t="n">
        <v>1</v>
      </c>
      <c r="BN95" s="68" t="n">
        <v>4</v>
      </c>
      <c r="BO95" s="64" t="n">
        <v>1</v>
      </c>
      <c r="BP95" s="67" t="n">
        <v>3</v>
      </c>
      <c r="BQ95" s="68" t="n">
        <v>0</v>
      </c>
      <c r="BR95" s="64" t="n">
        <v>1</v>
      </c>
      <c r="BS95" s="67" t="n">
        <v>2</v>
      </c>
      <c r="BT95" s="68" t="n">
        <v>0</v>
      </c>
      <c r="BU95" s="64" t="n">
        <v>2</v>
      </c>
      <c r="BV95" s="67" t="n">
        <v>1</v>
      </c>
      <c r="BW95" s="68" t="n">
        <v>1</v>
      </c>
      <c r="BX95" s="64" t="n">
        <v>0</v>
      </c>
      <c r="BY95" s="67" t="n">
        <v>1</v>
      </c>
      <c r="BZ95" s="68" t="n">
        <v>0</v>
      </c>
      <c r="CA95" s="64" t="n">
        <v>1</v>
      </c>
      <c r="CB95" s="67" t="n">
        <v>1</v>
      </c>
      <c r="CC95" s="68" t="n">
        <v>0</v>
      </c>
      <c r="CD95" s="64" t="n">
        <v>0</v>
      </c>
      <c r="CE95" s="67" t="n">
        <v>1</v>
      </c>
      <c r="CF95" s="68" t="n">
        <v>2</v>
      </c>
      <c r="CG95" s="64"/>
      <c r="CH95" s="67"/>
      <c r="CI95" s="68"/>
      <c r="CJ95" s="70" t="n">
        <f aca="false">SUM(D95:CF95)</f>
        <v>48</v>
      </c>
      <c r="CK95" s="70" t="n">
        <f aca="false">0.2*CJ95</f>
        <v>9.6</v>
      </c>
      <c r="CL95" s="29"/>
    </row>
    <row r="96" customFormat="false" ht="12.75" hidden="false" customHeight="false" outlineLevel="0" collapsed="false">
      <c r="A96" s="22" t="n">
        <v>95</v>
      </c>
      <c r="B96" s="23" t="str">
        <f aca="false">Rezultati!A98</f>
        <v>Saskaņā ar Jeļenu Bačinsku</v>
      </c>
      <c r="C96" s="72" t="str">
        <f aca="false">Rezultati!B98</f>
        <v>Andrejs Čunčulis</v>
      </c>
      <c r="D96" s="22"/>
      <c r="E96" s="25"/>
      <c r="F96" s="26"/>
      <c r="G96" s="22"/>
      <c r="H96" s="25"/>
      <c r="I96" s="26"/>
      <c r="J96" s="22"/>
      <c r="K96" s="25"/>
      <c r="L96" s="26"/>
      <c r="M96" s="22"/>
      <c r="N96" s="25"/>
      <c r="O96" s="26"/>
      <c r="P96" s="22"/>
      <c r="Q96" s="25"/>
      <c r="R96" s="26"/>
      <c r="S96" s="22"/>
      <c r="T96" s="25"/>
      <c r="U96" s="26"/>
      <c r="V96" s="22"/>
      <c r="W96" s="25"/>
      <c r="X96" s="26"/>
      <c r="Y96" s="22"/>
      <c r="Z96" s="25"/>
      <c r="AA96" s="26"/>
      <c r="AB96" s="22"/>
      <c r="AC96" s="25"/>
      <c r="AD96" s="26"/>
      <c r="AE96" s="22"/>
      <c r="AF96" s="25"/>
      <c r="AG96" s="26"/>
      <c r="AH96" s="22"/>
      <c r="AI96" s="25"/>
      <c r="AJ96" s="26"/>
      <c r="AK96" s="22"/>
      <c r="AL96" s="25"/>
      <c r="AM96" s="26"/>
      <c r="AN96" s="22"/>
      <c r="AO96" s="25"/>
      <c r="AP96" s="26"/>
      <c r="AQ96" s="22"/>
      <c r="AR96" s="25"/>
      <c r="AS96" s="26"/>
      <c r="AT96" s="22"/>
      <c r="AU96" s="25"/>
      <c r="AV96" s="26"/>
      <c r="AW96" s="22"/>
      <c r="AX96" s="25"/>
      <c r="AY96" s="26"/>
      <c r="AZ96" s="22"/>
      <c r="BA96" s="25"/>
      <c r="BB96" s="26"/>
      <c r="BC96" s="22"/>
      <c r="BD96" s="25"/>
      <c r="BE96" s="26"/>
      <c r="BF96" s="22"/>
      <c r="BG96" s="25"/>
      <c r="BH96" s="26"/>
      <c r="BI96" s="22"/>
      <c r="BJ96" s="25"/>
      <c r="BK96" s="26"/>
      <c r="BL96" s="22"/>
      <c r="BM96" s="25"/>
      <c r="BN96" s="26"/>
      <c r="BO96" s="22" t="n">
        <v>2</v>
      </c>
      <c r="BP96" s="25"/>
      <c r="BQ96" s="26" t="n">
        <v>0</v>
      </c>
      <c r="BR96" s="22" t="n">
        <v>2</v>
      </c>
      <c r="BS96" s="25" t="n">
        <v>1</v>
      </c>
      <c r="BT96" s="26"/>
      <c r="BU96" s="71" t="n">
        <v>4</v>
      </c>
      <c r="BV96" s="73"/>
      <c r="BW96" s="74" t="n">
        <v>0</v>
      </c>
      <c r="BX96" s="22" t="n">
        <v>0</v>
      </c>
      <c r="BY96" s="25"/>
      <c r="BZ96" s="26" t="n">
        <v>2</v>
      </c>
      <c r="CA96" s="22" t="n">
        <v>1</v>
      </c>
      <c r="CB96" s="25" t="n">
        <v>2</v>
      </c>
      <c r="CC96" s="26" t="n">
        <v>0</v>
      </c>
      <c r="CD96" s="22"/>
      <c r="CE96" s="25"/>
      <c r="CF96" s="26"/>
      <c r="CG96" s="22"/>
      <c r="CH96" s="25"/>
      <c r="CI96" s="26"/>
      <c r="CJ96" s="28" t="n">
        <f aca="false">SUM(D96:CC96)</f>
        <v>14</v>
      </c>
      <c r="CK96" s="28" t="n">
        <f aca="false">0.2*CJ96</f>
        <v>2.8</v>
      </c>
      <c r="CL96" s="29" t="n">
        <f aca="false">SUM(CK96:CK105)</f>
        <v>11.2</v>
      </c>
    </row>
    <row r="97" customFormat="false" ht="12.75" hidden="false" customHeight="false" outlineLevel="0" collapsed="false">
      <c r="A97" s="30" t="n">
        <v>96</v>
      </c>
      <c r="B97" s="31" t="str">
        <f aca="false">Rezultati!A99</f>
        <v>Saskaņā ar Jeļenu Bačinsku</v>
      </c>
      <c r="C97" s="75" t="str">
        <f aca="false">Rezultati!B99</f>
        <v>Sergejs Bačinskis</v>
      </c>
      <c r="D97" s="30"/>
      <c r="E97" s="33"/>
      <c r="F97" s="34"/>
      <c r="G97" s="30"/>
      <c r="H97" s="33"/>
      <c r="I97" s="34"/>
      <c r="J97" s="30"/>
      <c r="K97" s="33"/>
      <c r="L97" s="34"/>
      <c r="M97" s="30"/>
      <c r="N97" s="33"/>
      <c r="O97" s="34"/>
      <c r="P97" s="30"/>
      <c r="Q97" s="33"/>
      <c r="R97" s="34"/>
      <c r="S97" s="30"/>
      <c r="T97" s="33"/>
      <c r="U97" s="34"/>
      <c r="V97" s="30"/>
      <c r="W97" s="33"/>
      <c r="X97" s="34"/>
      <c r="Y97" s="30"/>
      <c r="Z97" s="33"/>
      <c r="AA97" s="34"/>
      <c r="AB97" s="30"/>
      <c r="AC97" s="33"/>
      <c r="AD97" s="34"/>
      <c r="AE97" s="30"/>
      <c r="AF97" s="33"/>
      <c r="AG97" s="34"/>
      <c r="AH97" s="30"/>
      <c r="AI97" s="33"/>
      <c r="AJ97" s="34"/>
      <c r="AK97" s="30"/>
      <c r="AL97" s="33"/>
      <c r="AM97" s="34"/>
      <c r="AN97" s="30"/>
      <c r="AO97" s="33"/>
      <c r="AP97" s="34"/>
      <c r="AQ97" s="30"/>
      <c r="AR97" s="33"/>
      <c r="AS97" s="34"/>
      <c r="AT97" s="30"/>
      <c r="AU97" s="33"/>
      <c r="AV97" s="34"/>
      <c r="AW97" s="30"/>
      <c r="AX97" s="33"/>
      <c r="AY97" s="34"/>
      <c r="AZ97" s="30"/>
      <c r="BA97" s="33"/>
      <c r="BB97" s="34"/>
      <c r="BC97" s="30"/>
      <c r="BD97" s="33"/>
      <c r="BE97" s="34"/>
      <c r="BF97" s="30"/>
      <c r="BG97" s="33"/>
      <c r="BH97" s="34"/>
      <c r="BI97" s="30"/>
      <c r="BJ97" s="33"/>
      <c r="BK97" s="34"/>
      <c r="BL97" s="30"/>
      <c r="BM97" s="33"/>
      <c r="BN97" s="34"/>
      <c r="BO97" s="30" t="n">
        <v>2</v>
      </c>
      <c r="BP97" s="33" t="n">
        <v>0</v>
      </c>
      <c r="BQ97" s="34" t="n">
        <v>0</v>
      </c>
      <c r="BR97" s="30" t="n">
        <v>0</v>
      </c>
      <c r="BS97" s="33"/>
      <c r="BT97" s="34" t="n">
        <v>0</v>
      </c>
      <c r="BU97" s="30" t="n">
        <v>1</v>
      </c>
      <c r="BV97" s="33" t="n">
        <v>5</v>
      </c>
      <c r="BW97" s="34" t="n">
        <v>0</v>
      </c>
      <c r="BX97" s="30"/>
      <c r="BY97" s="33"/>
      <c r="BZ97" s="34" t="n">
        <v>0</v>
      </c>
      <c r="CA97" s="30" t="n">
        <v>3</v>
      </c>
      <c r="CB97" s="33" t="n">
        <v>1</v>
      </c>
      <c r="CC97" s="34" t="n">
        <v>0</v>
      </c>
      <c r="CD97" s="30"/>
      <c r="CE97" s="33"/>
      <c r="CF97" s="34"/>
      <c r="CG97" s="30"/>
      <c r="CH97" s="33"/>
      <c r="CI97" s="34"/>
      <c r="CJ97" s="36" t="n">
        <f aca="false">SUM(D97:CC97)</f>
        <v>12</v>
      </c>
      <c r="CK97" s="36" t="n">
        <f aca="false">0.2*CJ97</f>
        <v>2.4</v>
      </c>
      <c r="CL97" s="29"/>
    </row>
    <row r="98" customFormat="false" ht="12.75" hidden="false" customHeight="false" outlineLevel="0" collapsed="false">
      <c r="A98" s="30" t="n">
        <v>97</v>
      </c>
      <c r="B98" s="31" t="str">
        <f aca="false">Rezultati!A100</f>
        <v>Saskaņā ar Jeļenu Bačinsku</v>
      </c>
      <c r="C98" s="75" t="str">
        <f aca="false">Rezultati!B100</f>
        <v>Aleksandrs Kuznecovs</v>
      </c>
      <c r="D98" s="30"/>
      <c r="E98" s="33"/>
      <c r="F98" s="34"/>
      <c r="G98" s="30"/>
      <c r="H98" s="33"/>
      <c r="I98" s="34"/>
      <c r="J98" s="30"/>
      <c r="K98" s="33"/>
      <c r="L98" s="34"/>
      <c r="M98" s="30"/>
      <c r="N98" s="33"/>
      <c r="O98" s="34"/>
      <c r="P98" s="30"/>
      <c r="Q98" s="33"/>
      <c r="R98" s="34"/>
      <c r="S98" s="30"/>
      <c r="T98" s="33"/>
      <c r="U98" s="34"/>
      <c r="V98" s="30"/>
      <c r="W98" s="33"/>
      <c r="X98" s="34"/>
      <c r="Y98" s="30"/>
      <c r="Z98" s="33"/>
      <c r="AA98" s="34"/>
      <c r="AB98" s="30"/>
      <c r="AC98" s="33"/>
      <c r="AD98" s="34"/>
      <c r="AE98" s="30"/>
      <c r="AF98" s="33"/>
      <c r="AG98" s="34"/>
      <c r="AH98" s="30"/>
      <c r="AI98" s="33"/>
      <c r="AJ98" s="34"/>
      <c r="AK98" s="30"/>
      <c r="AL98" s="33"/>
      <c r="AM98" s="34"/>
      <c r="AN98" s="30"/>
      <c r="AO98" s="33"/>
      <c r="AP98" s="34"/>
      <c r="AQ98" s="30"/>
      <c r="AR98" s="33"/>
      <c r="AS98" s="34"/>
      <c r="AT98" s="30"/>
      <c r="AU98" s="33"/>
      <c r="AV98" s="34"/>
      <c r="AW98" s="30"/>
      <c r="AX98" s="33"/>
      <c r="AY98" s="34"/>
      <c r="AZ98" s="30"/>
      <c r="BA98" s="33"/>
      <c r="BB98" s="34"/>
      <c r="BC98" s="30"/>
      <c r="BD98" s="33"/>
      <c r="BE98" s="34"/>
      <c r="BF98" s="30"/>
      <c r="BG98" s="33"/>
      <c r="BH98" s="34"/>
      <c r="BI98" s="30"/>
      <c r="BJ98" s="33"/>
      <c r="BK98" s="34"/>
      <c r="BL98" s="30"/>
      <c r="BM98" s="33"/>
      <c r="BN98" s="34"/>
      <c r="BO98" s="30" t="n">
        <v>1</v>
      </c>
      <c r="BP98" s="33" t="n">
        <v>1</v>
      </c>
      <c r="BQ98" s="34" t="n">
        <v>0</v>
      </c>
      <c r="BR98" s="30" t="n">
        <v>2</v>
      </c>
      <c r="BS98" s="33" t="n">
        <v>0</v>
      </c>
      <c r="BT98" s="34" t="n">
        <v>1</v>
      </c>
      <c r="BU98" s="30"/>
      <c r="BV98" s="33"/>
      <c r="BW98" s="34"/>
      <c r="BX98" s="30" t="n">
        <v>0</v>
      </c>
      <c r="BY98" s="33" t="n">
        <v>1</v>
      </c>
      <c r="BZ98" s="34"/>
      <c r="CA98" s="30"/>
      <c r="CB98" s="33"/>
      <c r="CC98" s="34"/>
      <c r="CD98" s="30"/>
      <c r="CE98" s="33"/>
      <c r="CF98" s="34"/>
      <c r="CG98" s="30"/>
      <c r="CH98" s="33"/>
      <c r="CI98" s="34"/>
      <c r="CJ98" s="36" t="n">
        <f aca="false">SUM(D98:CC98)</f>
        <v>6</v>
      </c>
      <c r="CK98" s="36" t="n">
        <f aca="false">0.2*CJ98</f>
        <v>1.2</v>
      </c>
      <c r="CL98" s="29"/>
    </row>
    <row r="99" customFormat="false" ht="12.75" hidden="false" customHeight="false" outlineLevel="0" collapsed="false">
      <c r="A99" s="30" t="n">
        <v>98</v>
      </c>
      <c r="B99" s="31" t="str">
        <f aca="false">Rezultati!A101</f>
        <v>Saskaņā ar Jeļenu Bačinsku</v>
      </c>
      <c r="C99" s="75" t="str">
        <f aca="false">Rezultati!B101</f>
        <v>Jurijs Svirguns</v>
      </c>
      <c r="D99" s="30"/>
      <c r="E99" s="33"/>
      <c r="F99" s="34"/>
      <c r="G99" s="30"/>
      <c r="H99" s="33"/>
      <c r="I99" s="34"/>
      <c r="J99" s="30"/>
      <c r="K99" s="33"/>
      <c r="L99" s="34"/>
      <c r="M99" s="30"/>
      <c r="N99" s="33"/>
      <c r="O99" s="34"/>
      <c r="P99" s="30"/>
      <c r="Q99" s="33"/>
      <c r="R99" s="34"/>
      <c r="S99" s="30"/>
      <c r="T99" s="33"/>
      <c r="U99" s="34"/>
      <c r="V99" s="30"/>
      <c r="W99" s="33"/>
      <c r="X99" s="34"/>
      <c r="Y99" s="30"/>
      <c r="Z99" s="33"/>
      <c r="AA99" s="34"/>
      <c r="AB99" s="30"/>
      <c r="AC99" s="33"/>
      <c r="AD99" s="34"/>
      <c r="AE99" s="30"/>
      <c r="AF99" s="33"/>
      <c r="AG99" s="34"/>
      <c r="AH99" s="30"/>
      <c r="AI99" s="33"/>
      <c r="AJ99" s="34"/>
      <c r="AK99" s="30"/>
      <c r="AL99" s="33"/>
      <c r="AM99" s="34"/>
      <c r="AN99" s="30"/>
      <c r="AO99" s="33"/>
      <c r="AP99" s="34"/>
      <c r="AQ99" s="30"/>
      <c r="AR99" s="33"/>
      <c r="AS99" s="34"/>
      <c r="AT99" s="30"/>
      <c r="AU99" s="33"/>
      <c r="AV99" s="34"/>
      <c r="AW99" s="30"/>
      <c r="AX99" s="33"/>
      <c r="AY99" s="34"/>
      <c r="AZ99" s="30"/>
      <c r="BA99" s="33"/>
      <c r="BB99" s="34"/>
      <c r="BC99" s="30"/>
      <c r="BD99" s="33"/>
      <c r="BE99" s="34"/>
      <c r="BF99" s="30"/>
      <c r="BG99" s="33"/>
      <c r="BH99" s="34"/>
      <c r="BI99" s="30"/>
      <c r="BJ99" s="33"/>
      <c r="BK99" s="34"/>
      <c r="BL99" s="30"/>
      <c r="BM99" s="33"/>
      <c r="BN99" s="34"/>
      <c r="BO99" s="30"/>
      <c r="BP99" s="33" t="n">
        <v>1</v>
      </c>
      <c r="BQ99" s="34"/>
      <c r="BR99" s="30" t="n">
        <v>0</v>
      </c>
      <c r="BS99" s="33"/>
      <c r="BT99" s="34" t="n">
        <v>0</v>
      </c>
      <c r="BU99" s="30"/>
      <c r="BV99" s="33" t="n">
        <v>3</v>
      </c>
      <c r="BW99" s="34"/>
      <c r="BX99" s="30"/>
      <c r="BY99" s="33"/>
      <c r="BZ99" s="34"/>
      <c r="CA99" s="30"/>
      <c r="CB99" s="33"/>
      <c r="CC99" s="34"/>
      <c r="CD99" s="30"/>
      <c r="CE99" s="33"/>
      <c r="CF99" s="34"/>
      <c r="CG99" s="30"/>
      <c r="CH99" s="33"/>
      <c r="CI99" s="34"/>
      <c r="CJ99" s="36" t="n">
        <f aca="false">SUM(D99:CC99)</f>
        <v>4</v>
      </c>
      <c r="CK99" s="36" t="n">
        <f aca="false">0.2*CJ99</f>
        <v>0.8</v>
      </c>
      <c r="CL99" s="29"/>
    </row>
    <row r="100" customFormat="false" ht="12.75" hidden="false" customHeight="false" outlineLevel="0" collapsed="false">
      <c r="A100" s="30" t="n">
        <v>99</v>
      </c>
      <c r="B100" s="31" t="str">
        <f aca="false">Rezultati!A102</f>
        <v>Saskaņā ar Jeļenu Bačinsku</v>
      </c>
      <c r="C100" s="75" t="str">
        <f aca="false">Rezultati!B103</f>
        <v>Vlad Belskis</v>
      </c>
      <c r="D100" s="30"/>
      <c r="E100" s="33"/>
      <c r="F100" s="34"/>
      <c r="G100" s="30"/>
      <c r="H100" s="33"/>
      <c r="I100" s="34"/>
      <c r="J100" s="30"/>
      <c r="K100" s="33"/>
      <c r="L100" s="34"/>
      <c r="M100" s="30"/>
      <c r="N100" s="33"/>
      <c r="O100" s="34"/>
      <c r="P100" s="30"/>
      <c r="Q100" s="33"/>
      <c r="R100" s="34"/>
      <c r="S100" s="30"/>
      <c r="T100" s="33"/>
      <c r="U100" s="34"/>
      <c r="V100" s="30"/>
      <c r="W100" s="33"/>
      <c r="X100" s="34"/>
      <c r="Y100" s="30"/>
      <c r="Z100" s="33"/>
      <c r="AA100" s="34"/>
      <c r="AB100" s="30"/>
      <c r="AC100" s="33"/>
      <c r="AD100" s="34"/>
      <c r="AE100" s="30"/>
      <c r="AF100" s="33"/>
      <c r="AG100" s="34"/>
      <c r="AH100" s="30"/>
      <c r="AI100" s="33"/>
      <c r="AJ100" s="34"/>
      <c r="AK100" s="30"/>
      <c r="AL100" s="33"/>
      <c r="AM100" s="34"/>
      <c r="AN100" s="30"/>
      <c r="AO100" s="33"/>
      <c r="AP100" s="34"/>
      <c r="AQ100" s="30"/>
      <c r="AR100" s="33"/>
      <c r="AS100" s="34"/>
      <c r="AT100" s="30"/>
      <c r="AU100" s="33"/>
      <c r="AV100" s="34"/>
      <c r="AW100" s="30"/>
      <c r="AX100" s="33"/>
      <c r="AY100" s="34"/>
      <c r="AZ100" s="30"/>
      <c r="BA100" s="33"/>
      <c r="BB100" s="34"/>
      <c r="BC100" s="30"/>
      <c r="BD100" s="33"/>
      <c r="BE100" s="34"/>
      <c r="BF100" s="30"/>
      <c r="BG100" s="33"/>
      <c r="BH100" s="34"/>
      <c r="BI100" s="30"/>
      <c r="BJ100" s="33"/>
      <c r="BK100" s="34"/>
      <c r="BL100" s="30"/>
      <c r="BM100" s="33"/>
      <c r="BN100" s="34"/>
      <c r="BO100" s="30"/>
      <c r="BP100" s="33"/>
      <c r="BQ100" s="34"/>
      <c r="BR100" s="30"/>
      <c r="BS100" s="33"/>
      <c r="BT100" s="34"/>
      <c r="BU100" s="30"/>
      <c r="BV100" s="33"/>
      <c r="BW100" s="34"/>
      <c r="BX100" s="30" t="n">
        <v>0</v>
      </c>
      <c r="BY100" s="33" t="n">
        <v>2</v>
      </c>
      <c r="BZ100" s="34"/>
      <c r="CA100" s="30"/>
      <c r="CB100" s="33"/>
      <c r="CC100" s="34"/>
      <c r="CD100" s="30"/>
      <c r="CE100" s="33"/>
      <c r="CF100" s="34"/>
      <c r="CG100" s="30"/>
      <c r="CH100" s="33"/>
      <c r="CI100" s="34"/>
      <c r="CJ100" s="36" t="n">
        <f aca="false">SUM(D100:CC100)</f>
        <v>2</v>
      </c>
      <c r="CK100" s="36" t="n">
        <f aca="false">0.2*CJ100</f>
        <v>0.4</v>
      </c>
      <c r="CL100" s="29"/>
    </row>
    <row r="101" customFormat="false" ht="12.75" hidden="false" customHeight="false" outlineLevel="0" collapsed="false">
      <c r="A101" s="30" t="n">
        <v>100</v>
      </c>
      <c r="B101" s="31" t="str">
        <f aca="false">Rezultati!A103</f>
        <v>Saskaņā ar Jeļenu Bačinsku</v>
      </c>
      <c r="C101" s="75" t="str">
        <f aca="false">Rezultati!B104</f>
        <v>Anžela Devis</v>
      </c>
      <c r="D101" s="30"/>
      <c r="E101" s="33"/>
      <c r="F101" s="34"/>
      <c r="G101" s="30"/>
      <c r="H101" s="33"/>
      <c r="I101" s="34"/>
      <c r="J101" s="30"/>
      <c r="K101" s="33"/>
      <c r="L101" s="34"/>
      <c r="M101" s="30"/>
      <c r="N101" s="33"/>
      <c r="O101" s="34"/>
      <c r="P101" s="30"/>
      <c r="Q101" s="33"/>
      <c r="R101" s="34"/>
      <c r="S101" s="30"/>
      <c r="T101" s="33"/>
      <c r="U101" s="34"/>
      <c r="V101" s="30"/>
      <c r="W101" s="33"/>
      <c r="X101" s="34"/>
      <c r="Y101" s="30"/>
      <c r="Z101" s="33"/>
      <c r="AA101" s="34"/>
      <c r="AB101" s="30"/>
      <c r="AC101" s="33"/>
      <c r="AD101" s="34"/>
      <c r="AE101" s="30"/>
      <c r="AF101" s="33"/>
      <c r="AG101" s="34"/>
      <c r="AH101" s="30"/>
      <c r="AI101" s="33"/>
      <c r="AJ101" s="34"/>
      <c r="AK101" s="30"/>
      <c r="AL101" s="33"/>
      <c r="AM101" s="34"/>
      <c r="AN101" s="30"/>
      <c r="AO101" s="33"/>
      <c r="AP101" s="34"/>
      <c r="AQ101" s="30"/>
      <c r="AR101" s="33"/>
      <c r="AS101" s="34"/>
      <c r="AT101" s="30"/>
      <c r="AU101" s="33"/>
      <c r="AV101" s="34"/>
      <c r="AW101" s="30"/>
      <c r="AX101" s="33"/>
      <c r="AY101" s="34"/>
      <c r="AZ101" s="30"/>
      <c r="BA101" s="33"/>
      <c r="BB101" s="34"/>
      <c r="BC101" s="30"/>
      <c r="BD101" s="33"/>
      <c r="BE101" s="34"/>
      <c r="BF101" s="30"/>
      <c r="BG101" s="33"/>
      <c r="BH101" s="34"/>
      <c r="BI101" s="30"/>
      <c r="BJ101" s="33"/>
      <c r="BK101" s="34"/>
      <c r="BL101" s="30"/>
      <c r="BM101" s="33"/>
      <c r="BN101" s="34"/>
      <c r="BO101" s="30"/>
      <c r="BP101" s="33"/>
      <c r="BQ101" s="34"/>
      <c r="BR101" s="30"/>
      <c r="BS101" s="33"/>
      <c r="BT101" s="34"/>
      <c r="BU101" s="30"/>
      <c r="BV101" s="33"/>
      <c r="BW101" s="34"/>
      <c r="BX101" s="30"/>
      <c r="BY101" s="33" t="n">
        <v>1</v>
      </c>
      <c r="BZ101" s="34"/>
      <c r="CA101" s="30"/>
      <c r="CB101" s="33"/>
      <c r="CC101" s="34"/>
      <c r="CD101" s="30"/>
      <c r="CE101" s="33"/>
      <c r="CF101" s="34"/>
      <c r="CG101" s="30"/>
      <c r="CH101" s="33"/>
      <c r="CI101" s="34"/>
      <c r="CJ101" s="36" t="n">
        <f aca="false">SUM(D101:CC101)</f>
        <v>1</v>
      </c>
      <c r="CK101" s="36" t="n">
        <f aca="false">0.2*CJ101</f>
        <v>0.2</v>
      </c>
      <c r="CL101" s="29"/>
    </row>
    <row r="102" customFormat="false" ht="12.75" hidden="false" customHeight="false" outlineLevel="0" collapsed="false">
      <c r="A102" s="30" t="n">
        <v>101</v>
      </c>
      <c r="B102" s="31" t="str">
        <f aca="false">Rezultati!A104</f>
        <v>Saskaņā ar Jeļenu Bačinsku</v>
      </c>
      <c r="C102" s="75" t="str">
        <f aca="false">Rezultati!B105</f>
        <v>Genādijs Pirauja</v>
      </c>
      <c r="D102" s="30"/>
      <c r="E102" s="33"/>
      <c r="F102" s="34"/>
      <c r="G102" s="30"/>
      <c r="H102" s="33"/>
      <c r="I102" s="34"/>
      <c r="J102" s="30"/>
      <c r="K102" s="33"/>
      <c r="L102" s="34"/>
      <c r="M102" s="30"/>
      <c r="N102" s="33"/>
      <c r="O102" s="34"/>
      <c r="P102" s="30"/>
      <c r="Q102" s="33"/>
      <c r="R102" s="34"/>
      <c r="S102" s="30"/>
      <c r="T102" s="33"/>
      <c r="U102" s="34"/>
      <c r="V102" s="30"/>
      <c r="W102" s="33"/>
      <c r="X102" s="34"/>
      <c r="Y102" s="30"/>
      <c r="Z102" s="33"/>
      <c r="AA102" s="34"/>
      <c r="AB102" s="30"/>
      <c r="AC102" s="33"/>
      <c r="AD102" s="34"/>
      <c r="AE102" s="30"/>
      <c r="AF102" s="33"/>
      <c r="AG102" s="34"/>
      <c r="AH102" s="30"/>
      <c r="AI102" s="33"/>
      <c r="AJ102" s="34"/>
      <c r="AK102" s="30"/>
      <c r="AL102" s="33"/>
      <c r="AM102" s="34"/>
      <c r="AN102" s="30"/>
      <c r="AO102" s="33"/>
      <c r="AP102" s="34"/>
      <c r="AQ102" s="30"/>
      <c r="AR102" s="33"/>
      <c r="AS102" s="34"/>
      <c r="AT102" s="30"/>
      <c r="AU102" s="33"/>
      <c r="AV102" s="34"/>
      <c r="AW102" s="30"/>
      <c r="AX102" s="33"/>
      <c r="AY102" s="34"/>
      <c r="AZ102" s="30"/>
      <c r="BA102" s="33"/>
      <c r="BB102" s="34"/>
      <c r="BC102" s="30"/>
      <c r="BD102" s="33"/>
      <c r="BE102" s="34"/>
      <c r="BF102" s="30"/>
      <c r="BG102" s="33"/>
      <c r="BH102" s="34"/>
      <c r="BI102" s="30"/>
      <c r="BJ102" s="33"/>
      <c r="BK102" s="34"/>
      <c r="BL102" s="30"/>
      <c r="BM102" s="33"/>
      <c r="BN102" s="34"/>
      <c r="BO102" s="30"/>
      <c r="BP102" s="33"/>
      <c r="BQ102" s="34"/>
      <c r="BR102" s="30"/>
      <c r="BS102" s="33"/>
      <c r="BT102" s="34"/>
      <c r="BU102" s="30"/>
      <c r="BV102" s="33"/>
      <c r="BW102" s="34"/>
      <c r="BX102" s="30"/>
      <c r="BY102" s="33" t="n">
        <v>0</v>
      </c>
      <c r="BZ102" s="34" t="n">
        <v>0</v>
      </c>
      <c r="CA102" s="30"/>
      <c r="CB102" s="33"/>
      <c r="CC102" s="34"/>
      <c r="CD102" s="30"/>
      <c r="CE102" s="33"/>
      <c r="CF102" s="34"/>
      <c r="CG102" s="30"/>
      <c r="CH102" s="33"/>
      <c r="CI102" s="34"/>
      <c r="CJ102" s="36" t="n">
        <f aca="false">SUM(D102:CC102)</f>
        <v>0</v>
      </c>
      <c r="CK102" s="36" t="n">
        <f aca="false">0.2*CJ102</f>
        <v>0</v>
      </c>
      <c r="CL102" s="29"/>
    </row>
    <row r="103" customFormat="false" ht="12.75" hidden="false" customHeight="false" outlineLevel="0" collapsed="false">
      <c r="A103" s="30" t="n">
        <v>102</v>
      </c>
      <c r="B103" s="31" t="str">
        <f aca="false">Rezultati!A102</f>
        <v>Saskaņā ar Jeļenu Bačinsku</v>
      </c>
      <c r="C103" s="75" t="str">
        <f aca="false">Rezultati!B102</f>
        <v>Dmitrijs</v>
      </c>
      <c r="D103" s="30"/>
      <c r="E103" s="33"/>
      <c r="F103" s="34"/>
      <c r="G103" s="30"/>
      <c r="H103" s="33"/>
      <c r="I103" s="34"/>
      <c r="J103" s="30"/>
      <c r="K103" s="33"/>
      <c r="L103" s="34"/>
      <c r="M103" s="30"/>
      <c r="N103" s="33"/>
      <c r="O103" s="34"/>
      <c r="P103" s="30"/>
      <c r="Q103" s="33"/>
      <c r="R103" s="34"/>
      <c r="S103" s="30"/>
      <c r="T103" s="33"/>
      <c r="U103" s="34"/>
      <c r="V103" s="30"/>
      <c r="W103" s="33"/>
      <c r="X103" s="34"/>
      <c r="Y103" s="30"/>
      <c r="Z103" s="33"/>
      <c r="AA103" s="34"/>
      <c r="AB103" s="30"/>
      <c r="AC103" s="33"/>
      <c r="AD103" s="34"/>
      <c r="AE103" s="30"/>
      <c r="AF103" s="33"/>
      <c r="AG103" s="34"/>
      <c r="AH103" s="30"/>
      <c r="AI103" s="33"/>
      <c r="AJ103" s="34"/>
      <c r="AK103" s="30"/>
      <c r="AL103" s="33"/>
      <c r="AM103" s="34"/>
      <c r="AN103" s="30"/>
      <c r="AO103" s="33"/>
      <c r="AP103" s="34"/>
      <c r="AQ103" s="30"/>
      <c r="AR103" s="33"/>
      <c r="AS103" s="34"/>
      <c r="AT103" s="30"/>
      <c r="AU103" s="33"/>
      <c r="AV103" s="34"/>
      <c r="AW103" s="30"/>
      <c r="AX103" s="33"/>
      <c r="AY103" s="34"/>
      <c r="AZ103" s="30"/>
      <c r="BA103" s="33"/>
      <c r="BB103" s="34"/>
      <c r="BC103" s="30"/>
      <c r="BD103" s="33"/>
      <c r="BE103" s="34"/>
      <c r="BF103" s="30"/>
      <c r="BG103" s="33"/>
      <c r="BH103" s="34"/>
      <c r="BI103" s="30"/>
      <c r="BJ103" s="33"/>
      <c r="BK103" s="34"/>
      <c r="BL103" s="30"/>
      <c r="BM103" s="33"/>
      <c r="BN103" s="34"/>
      <c r="BO103" s="30"/>
      <c r="BP103" s="33"/>
      <c r="BQ103" s="34"/>
      <c r="BR103" s="30"/>
      <c r="BS103" s="33" t="n">
        <v>0</v>
      </c>
      <c r="BT103" s="34" t="n">
        <v>0</v>
      </c>
      <c r="BU103" s="30"/>
      <c r="BV103" s="33"/>
      <c r="BW103" s="34"/>
      <c r="BX103" s="30"/>
      <c r="BY103" s="33"/>
      <c r="BZ103" s="34"/>
      <c r="CA103" s="30"/>
      <c r="CB103" s="33"/>
      <c r="CC103" s="34"/>
      <c r="CD103" s="30"/>
      <c r="CE103" s="33"/>
      <c r="CF103" s="34"/>
      <c r="CG103" s="30"/>
      <c r="CH103" s="33"/>
      <c r="CI103" s="34"/>
      <c r="CJ103" s="36" t="n">
        <f aca="false">SUM(D103:CC103)</f>
        <v>0</v>
      </c>
      <c r="CK103" s="36" t="n">
        <f aca="false">0.2*CJ103</f>
        <v>0</v>
      </c>
      <c r="CL103" s="29"/>
    </row>
    <row r="104" customFormat="false" ht="12.75" hidden="false" customHeight="false" outlineLevel="0" collapsed="false">
      <c r="A104" s="30" t="n">
        <v>103</v>
      </c>
      <c r="B104" s="76" t="str">
        <f aca="false">Rezultati!A107</f>
        <v>Saskaņā ar Jeļenu Bačinsku</v>
      </c>
      <c r="C104" s="86" t="str">
        <f aca="false">Rezultati!B107</f>
        <v>Jeļena Bačinska</v>
      </c>
      <c r="D104" s="43"/>
      <c r="E104" s="44"/>
      <c r="F104" s="45"/>
      <c r="G104" s="43"/>
      <c r="H104" s="44"/>
      <c r="I104" s="45"/>
      <c r="J104" s="43"/>
      <c r="K104" s="44"/>
      <c r="L104" s="45"/>
      <c r="M104" s="43"/>
      <c r="N104" s="44"/>
      <c r="O104" s="45"/>
      <c r="P104" s="43"/>
      <c r="Q104" s="44"/>
      <c r="R104" s="45"/>
      <c r="S104" s="43"/>
      <c r="T104" s="44"/>
      <c r="U104" s="45"/>
      <c r="V104" s="43"/>
      <c r="W104" s="44"/>
      <c r="X104" s="45"/>
      <c r="Y104" s="43"/>
      <c r="Z104" s="44"/>
      <c r="AA104" s="45"/>
      <c r="AB104" s="43"/>
      <c r="AC104" s="44"/>
      <c r="AD104" s="45"/>
      <c r="AE104" s="43"/>
      <c r="AF104" s="44"/>
      <c r="AG104" s="45"/>
      <c r="AH104" s="43"/>
      <c r="AI104" s="44"/>
      <c r="AJ104" s="45"/>
      <c r="AK104" s="43"/>
      <c r="AL104" s="44"/>
      <c r="AM104" s="45"/>
      <c r="AN104" s="43"/>
      <c r="AO104" s="44"/>
      <c r="AP104" s="45"/>
      <c r="AQ104" s="43"/>
      <c r="AR104" s="44"/>
      <c r="AS104" s="45"/>
      <c r="AT104" s="43"/>
      <c r="AU104" s="44"/>
      <c r="AV104" s="45"/>
      <c r="AW104" s="43"/>
      <c r="AX104" s="44"/>
      <c r="AY104" s="45"/>
      <c r="AZ104" s="43"/>
      <c r="BA104" s="44"/>
      <c r="BB104" s="45"/>
      <c r="BC104" s="43"/>
      <c r="BD104" s="44"/>
      <c r="BE104" s="45"/>
      <c r="BF104" s="43"/>
      <c r="BG104" s="44"/>
      <c r="BH104" s="45"/>
      <c r="BI104" s="43"/>
      <c r="BJ104" s="44"/>
      <c r="BK104" s="45"/>
      <c r="BL104" s="43"/>
      <c r="BM104" s="44"/>
      <c r="BN104" s="45"/>
      <c r="BO104" s="43" t="n">
        <v>1</v>
      </c>
      <c r="BP104" s="44" t="n">
        <v>0</v>
      </c>
      <c r="BQ104" s="45" t="n">
        <v>0</v>
      </c>
      <c r="BR104" s="43"/>
      <c r="BS104" s="44"/>
      <c r="BT104" s="45"/>
      <c r="BU104" s="43" t="n">
        <v>3</v>
      </c>
      <c r="BV104" s="44" t="n">
        <v>3</v>
      </c>
      <c r="BW104" s="45" t="n">
        <v>0</v>
      </c>
      <c r="BX104" s="30" t="n">
        <v>1</v>
      </c>
      <c r="BY104" s="33"/>
      <c r="BZ104" s="34" t="n">
        <v>0</v>
      </c>
      <c r="CA104" s="30"/>
      <c r="CB104" s="33"/>
      <c r="CC104" s="34"/>
      <c r="CD104" s="30"/>
      <c r="CE104" s="33"/>
      <c r="CF104" s="34"/>
      <c r="CG104" s="30"/>
      <c r="CH104" s="33"/>
      <c r="CI104" s="34"/>
      <c r="CJ104" s="36" t="n">
        <f aca="false">SUM(D104:CC104)</f>
        <v>8</v>
      </c>
      <c r="CK104" s="36" t="n">
        <f aca="false">0.2*CJ104</f>
        <v>1.6</v>
      </c>
      <c r="CL104" s="29"/>
    </row>
    <row r="105" customFormat="false" ht="13.5" hidden="false" customHeight="false" outlineLevel="0" collapsed="false">
      <c r="A105" s="43" t="n">
        <v>104</v>
      </c>
      <c r="B105" s="38" t="str">
        <f aca="false">Rezultati!A107</f>
        <v>Saskaņā ar Jeļenu Bačinsku</v>
      </c>
      <c r="C105" s="77" t="str">
        <f aca="false">Rezultati!B106</f>
        <v>Genādijs Mazurs</v>
      </c>
      <c r="D105" s="40"/>
      <c r="E105" s="41"/>
      <c r="F105" s="42"/>
      <c r="G105" s="40"/>
      <c r="H105" s="41"/>
      <c r="I105" s="42"/>
      <c r="J105" s="40"/>
      <c r="K105" s="41"/>
      <c r="L105" s="42"/>
      <c r="M105" s="40"/>
      <c r="N105" s="41"/>
      <c r="O105" s="42"/>
      <c r="P105" s="40"/>
      <c r="Q105" s="41"/>
      <c r="R105" s="42"/>
      <c r="S105" s="40"/>
      <c r="T105" s="41"/>
      <c r="U105" s="42"/>
      <c r="V105" s="40"/>
      <c r="W105" s="41"/>
      <c r="X105" s="42"/>
      <c r="Y105" s="40"/>
      <c r="Z105" s="41"/>
      <c r="AA105" s="42"/>
      <c r="AB105" s="40"/>
      <c r="AC105" s="41"/>
      <c r="AD105" s="42"/>
      <c r="AE105" s="40"/>
      <c r="AF105" s="41"/>
      <c r="AG105" s="42"/>
      <c r="AH105" s="40"/>
      <c r="AI105" s="41"/>
      <c r="AJ105" s="42"/>
      <c r="AK105" s="40"/>
      <c r="AL105" s="41"/>
      <c r="AM105" s="42"/>
      <c r="AN105" s="40"/>
      <c r="AO105" s="41"/>
      <c r="AP105" s="42"/>
      <c r="AQ105" s="40"/>
      <c r="AR105" s="41"/>
      <c r="AS105" s="42"/>
      <c r="AT105" s="40"/>
      <c r="AU105" s="41"/>
      <c r="AV105" s="42"/>
      <c r="AW105" s="40"/>
      <c r="AX105" s="41"/>
      <c r="AY105" s="42"/>
      <c r="AZ105" s="40"/>
      <c r="BA105" s="41"/>
      <c r="BB105" s="42"/>
      <c r="BC105" s="40"/>
      <c r="BD105" s="41"/>
      <c r="BE105" s="42"/>
      <c r="BF105" s="40"/>
      <c r="BG105" s="41"/>
      <c r="BH105" s="42"/>
      <c r="BI105" s="40"/>
      <c r="BJ105" s="41"/>
      <c r="BK105" s="42"/>
      <c r="BL105" s="40"/>
      <c r="BM105" s="41"/>
      <c r="BN105" s="42"/>
      <c r="BO105" s="40"/>
      <c r="BP105" s="41"/>
      <c r="BQ105" s="42"/>
      <c r="BR105" s="40"/>
      <c r="BS105" s="41" t="n">
        <v>0</v>
      </c>
      <c r="BT105" s="42"/>
      <c r="BU105" s="43" t="n">
        <v>4</v>
      </c>
      <c r="BV105" s="44" t="n">
        <v>5</v>
      </c>
      <c r="BW105" s="45" t="n">
        <v>0</v>
      </c>
      <c r="BX105" s="40"/>
      <c r="BY105" s="41"/>
      <c r="BZ105" s="42"/>
      <c r="CA105" s="40"/>
      <c r="CB105" s="41"/>
      <c r="CC105" s="42"/>
      <c r="CD105" s="40"/>
      <c r="CE105" s="41"/>
      <c r="CF105" s="42"/>
      <c r="CG105" s="40"/>
      <c r="CH105" s="41"/>
      <c r="CI105" s="42"/>
      <c r="CJ105" s="47" t="n">
        <f aca="false">SUM(D105:CC105)</f>
        <v>9</v>
      </c>
      <c r="CK105" s="47" t="n">
        <f aca="false">0.2*CJ105</f>
        <v>1.8</v>
      </c>
      <c r="CL105" s="29"/>
    </row>
    <row r="106" customFormat="false" ht="12.75" hidden="false" customHeight="true" outlineLevel="0" collapsed="false">
      <c r="A106" s="51" t="n">
        <v>105</v>
      </c>
      <c r="B106" s="49" t="str">
        <f aca="false">Rezultati!A108</f>
        <v>TK 12</v>
      </c>
      <c r="C106" s="50" t="str">
        <f aca="false">Rezultati!B108</f>
        <v>Viktors Riekstiņš</v>
      </c>
      <c r="D106" s="51"/>
      <c r="E106" s="52"/>
      <c r="F106" s="53"/>
      <c r="G106" s="51"/>
      <c r="H106" s="52"/>
      <c r="I106" s="53"/>
      <c r="J106" s="51"/>
      <c r="K106" s="52"/>
      <c r="L106" s="53"/>
      <c r="M106" s="51"/>
      <c r="N106" s="52"/>
      <c r="O106" s="53"/>
      <c r="P106" s="51"/>
      <c r="Q106" s="52"/>
      <c r="R106" s="53"/>
      <c r="S106" s="51"/>
      <c r="T106" s="52"/>
      <c r="U106" s="53"/>
      <c r="V106" s="51"/>
      <c r="W106" s="52"/>
      <c r="X106" s="53"/>
      <c r="Y106" s="51"/>
      <c r="Z106" s="52"/>
      <c r="AA106" s="53"/>
      <c r="AB106" s="51"/>
      <c r="AC106" s="52"/>
      <c r="AD106" s="53"/>
      <c r="AE106" s="51"/>
      <c r="AF106" s="52"/>
      <c r="AG106" s="53"/>
      <c r="AH106" s="51"/>
      <c r="AI106" s="52"/>
      <c r="AJ106" s="53"/>
      <c r="AK106" s="51"/>
      <c r="AL106" s="52"/>
      <c r="AM106" s="53"/>
      <c r="AN106" s="51"/>
      <c r="AO106" s="52"/>
      <c r="AP106" s="53"/>
      <c r="AQ106" s="51"/>
      <c r="AR106" s="52"/>
      <c r="AS106" s="53"/>
      <c r="AT106" s="51"/>
      <c r="AU106" s="52"/>
      <c r="AV106" s="53"/>
      <c r="AW106" s="51"/>
      <c r="AX106" s="52"/>
      <c r="AY106" s="53"/>
      <c r="AZ106" s="51"/>
      <c r="BA106" s="52"/>
      <c r="BB106" s="53"/>
      <c r="BC106" s="51"/>
      <c r="BD106" s="52"/>
      <c r="BE106" s="53"/>
      <c r="BF106" s="51"/>
      <c r="BG106" s="52"/>
      <c r="BH106" s="53"/>
      <c r="BI106" s="51"/>
      <c r="BJ106" s="52"/>
      <c r="BK106" s="53"/>
      <c r="BL106" s="51"/>
      <c r="BM106" s="52"/>
      <c r="BN106" s="53"/>
      <c r="BO106" s="51" t="n">
        <v>0</v>
      </c>
      <c r="BP106" s="52" t="n">
        <v>1</v>
      </c>
      <c r="BQ106" s="53" t="n">
        <v>1</v>
      </c>
      <c r="BR106" s="51" t="n">
        <v>0</v>
      </c>
      <c r="BS106" s="52" t="n">
        <v>1</v>
      </c>
      <c r="BT106" s="53" t="n">
        <v>0</v>
      </c>
      <c r="BU106" s="51" t="n">
        <v>1</v>
      </c>
      <c r="BV106" s="52" t="n">
        <v>2</v>
      </c>
      <c r="BW106" s="53" t="n">
        <v>0</v>
      </c>
      <c r="BX106" s="51"/>
      <c r="BY106" s="52"/>
      <c r="BZ106" s="53"/>
      <c r="CA106" s="51" t="n">
        <v>0</v>
      </c>
      <c r="CB106" s="52" t="n">
        <v>0</v>
      </c>
      <c r="CC106" s="53" t="n">
        <v>1</v>
      </c>
      <c r="CD106" s="51" t="n">
        <v>0</v>
      </c>
      <c r="CE106" s="52" t="n">
        <v>1</v>
      </c>
      <c r="CF106" s="53" t="n">
        <v>1</v>
      </c>
      <c r="CG106" s="51"/>
      <c r="CH106" s="52"/>
      <c r="CI106" s="53"/>
      <c r="CJ106" s="55" t="n">
        <f aca="false">SUM(D106:CF106)</f>
        <v>9</v>
      </c>
      <c r="CK106" s="55" t="n">
        <f aca="false">0.2*CJ106</f>
        <v>1.8</v>
      </c>
      <c r="CL106" s="29" t="n">
        <f aca="false">SUM(CK106:CK112)</f>
        <v>11.4</v>
      </c>
    </row>
    <row r="107" customFormat="false" ht="12.75" hidden="false" customHeight="true" outlineLevel="0" collapsed="false">
      <c r="A107" s="56" t="n">
        <v>106</v>
      </c>
      <c r="B107" s="57" t="str">
        <f aca="false">Rezultati!A109</f>
        <v>TK 12</v>
      </c>
      <c r="C107" s="58" t="str">
        <f aca="false">Rezultati!B109</f>
        <v>Arkādijs Samoilovs</v>
      </c>
      <c r="D107" s="56"/>
      <c r="E107" s="59"/>
      <c r="F107" s="60"/>
      <c r="G107" s="56"/>
      <c r="H107" s="59"/>
      <c r="I107" s="60"/>
      <c r="J107" s="56"/>
      <c r="K107" s="59"/>
      <c r="L107" s="60"/>
      <c r="M107" s="56"/>
      <c r="N107" s="59"/>
      <c r="O107" s="60"/>
      <c r="P107" s="56"/>
      <c r="Q107" s="59"/>
      <c r="R107" s="60"/>
      <c r="S107" s="56"/>
      <c r="T107" s="59"/>
      <c r="U107" s="60"/>
      <c r="V107" s="56"/>
      <c r="W107" s="59"/>
      <c r="X107" s="60"/>
      <c r="Y107" s="56"/>
      <c r="Z107" s="59"/>
      <c r="AA107" s="60"/>
      <c r="AB107" s="56"/>
      <c r="AC107" s="59"/>
      <c r="AD107" s="60"/>
      <c r="AE107" s="56"/>
      <c r="AF107" s="59"/>
      <c r="AG107" s="60"/>
      <c r="AH107" s="56"/>
      <c r="AI107" s="59"/>
      <c r="AJ107" s="60"/>
      <c r="AK107" s="56"/>
      <c r="AL107" s="59"/>
      <c r="AM107" s="60"/>
      <c r="AN107" s="56"/>
      <c r="AO107" s="59"/>
      <c r="AP107" s="60"/>
      <c r="AQ107" s="56"/>
      <c r="AR107" s="59"/>
      <c r="AS107" s="60"/>
      <c r="AT107" s="56"/>
      <c r="AU107" s="59"/>
      <c r="AV107" s="60"/>
      <c r="AW107" s="56"/>
      <c r="AX107" s="59"/>
      <c r="AY107" s="60"/>
      <c r="AZ107" s="56"/>
      <c r="BA107" s="59"/>
      <c r="BB107" s="60"/>
      <c r="BC107" s="56"/>
      <c r="BD107" s="59"/>
      <c r="BE107" s="60"/>
      <c r="BF107" s="56"/>
      <c r="BG107" s="59"/>
      <c r="BH107" s="60"/>
      <c r="BI107" s="56"/>
      <c r="BJ107" s="59"/>
      <c r="BK107" s="60"/>
      <c r="BL107" s="56"/>
      <c r="BM107" s="59"/>
      <c r="BN107" s="60"/>
      <c r="BO107" s="56"/>
      <c r="BP107" s="59"/>
      <c r="BQ107" s="60"/>
      <c r="BR107" s="56" t="n">
        <v>1</v>
      </c>
      <c r="BS107" s="59" t="n">
        <v>1</v>
      </c>
      <c r="BT107" s="60" t="n">
        <v>0</v>
      </c>
      <c r="BU107" s="56"/>
      <c r="BV107" s="59"/>
      <c r="BW107" s="60"/>
      <c r="BX107" s="56"/>
      <c r="BY107" s="59"/>
      <c r="BZ107" s="60"/>
      <c r="CA107" s="56"/>
      <c r="CB107" s="59"/>
      <c r="CC107" s="60"/>
      <c r="CD107" s="56"/>
      <c r="CE107" s="59"/>
      <c r="CF107" s="60"/>
      <c r="CG107" s="56"/>
      <c r="CH107" s="59"/>
      <c r="CI107" s="60"/>
      <c r="CJ107" s="62" t="n">
        <f aca="false">SUM(D107:CC107)</f>
        <v>2</v>
      </c>
      <c r="CK107" s="62" t="n">
        <f aca="false">0.2*CJ107</f>
        <v>0.4</v>
      </c>
      <c r="CL107" s="29"/>
    </row>
    <row r="108" customFormat="false" ht="12.75" hidden="false" customHeight="true" outlineLevel="0" collapsed="false">
      <c r="A108" s="56" t="n">
        <v>107</v>
      </c>
      <c r="B108" s="57" t="str">
        <f aca="false">Rezultati!A110</f>
        <v>TK 12</v>
      </c>
      <c r="C108" s="58" t="str">
        <f aca="false">Rezultati!B110</f>
        <v>Vladlena Struina</v>
      </c>
      <c r="D108" s="56"/>
      <c r="E108" s="59"/>
      <c r="F108" s="60"/>
      <c r="G108" s="56"/>
      <c r="H108" s="59"/>
      <c r="I108" s="60"/>
      <c r="J108" s="56"/>
      <c r="K108" s="59"/>
      <c r="L108" s="60"/>
      <c r="M108" s="56"/>
      <c r="N108" s="59"/>
      <c r="O108" s="60"/>
      <c r="P108" s="56"/>
      <c r="Q108" s="59"/>
      <c r="R108" s="60"/>
      <c r="S108" s="56"/>
      <c r="T108" s="59"/>
      <c r="U108" s="60"/>
      <c r="V108" s="56"/>
      <c r="W108" s="59"/>
      <c r="X108" s="60"/>
      <c r="Y108" s="56"/>
      <c r="Z108" s="59"/>
      <c r="AA108" s="60"/>
      <c r="AB108" s="56"/>
      <c r="AC108" s="59"/>
      <c r="AD108" s="60"/>
      <c r="AE108" s="56"/>
      <c r="AF108" s="59"/>
      <c r="AG108" s="60"/>
      <c r="AH108" s="56"/>
      <c r="AI108" s="59"/>
      <c r="AJ108" s="60"/>
      <c r="AK108" s="56"/>
      <c r="AL108" s="59"/>
      <c r="AM108" s="60"/>
      <c r="AN108" s="56"/>
      <c r="AO108" s="59"/>
      <c r="AP108" s="60"/>
      <c r="AQ108" s="56"/>
      <c r="AR108" s="59"/>
      <c r="AS108" s="60"/>
      <c r="AT108" s="56"/>
      <c r="AU108" s="59"/>
      <c r="AV108" s="60"/>
      <c r="AW108" s="56"/>
      <c r="AX108" s="59"/>
      <c r="AY108" s="60"/>
      <c r="AZ108" s="56"/>
      <c r="BA108" s="59"/>
      <c r="BB108" s="60"/>
      <c r="BC108" s="56"/>
      <c r="BD108" s="59"/>
      <c r="BE108" s="60"/>
      <c r="BF108" s="56"/>
      <c r="BG108" s="59"/>
      <c r="BH108" s="60"/>
      <c r="BI108" s="56"/>
      <c r="BJ108" s="59"/>
      <c r="BK108" s="60"/>
      <c r="BL108" s="56"/>
      <c r="BM108" s="59"/>
      <c r="BN108" s="60"/>
      <c r="BO108" s="56"/>
      <c r="BP108" s="59"/>
      <c r="BQ108" s="60"/>
      <c r="BR108" s="56" t="n">
        <v>0</v>
      </c>
      <c r="BS108" s="59" t="n">
        <v>0</v>
      </c>
      <c r="BT108" s="60" t="n">
        <v>2</v>
      </c>
      <c r="BU108" s="56"/>
      <c r="BV108" s="59"/>
      <c r="BW108" s="60"/>
      <c r="BX108" s="56"/>
      <c r="BY108" s="59"/>
      <c r="BZ108" s="60"/>
      <c r="CA108" s="56"/>
      <c r="CB108" s="59"/>
      <c r="CC108" s="60"/>
      <c r="CD108" s="56"/>
      <c r="CE108" s="59"/>
      <c r="CF108" s="60"/>
      <c r="CG108" s="56"/>
      <c r="CH108" s="59"/>
      <c r="CI108" s="60"/>
      <c r="CJ108" s="62" t="n">
        <f aca="false">SUM(D108:CC108)</f>
        <v>2</v>
      </c>
      <c r="CK108" s="62" t="n">
        <f aca="false">0.2*CJ108</f>
        <v>0.4</v>
      </c>
      <c r="CL108" s="29"/>
    </row>
    <row r="109" customFormat="false" ht="13.5" hidden="false" customHeight="true" outlineLevel="0" collapsed="false">
      <c r="A109" s="56" t="n">
        <v>108</v>
      </c>
      <c r="B109" s="88" t="str">
        <f aca="false">Rezultati!A111</f>
        <v>TK 12</v>
      </c>
      <c r="C109" s="83" t="str">
        <f aca="false">Rezultati!B111</f>
        <v>Toms Blumbergs</v>
      </c>
      <c r="D109" s="63"/>
      <c r="E109" s="84"/>
      <c r="F109" s="85"/>
      <c r="G109" s="63"/>
      <c r="H109" s="84"/>
      <c r="I109" s="85"/>
      <c r="J109" s="63"/>
      <c r="K109" s="84"/>
      <c r="L109" s="85"/>
      <c r="M109" s="63"/>
      <c r="N109" s="84"/>
      <c r="O109" s="85"/>
      <c r="P109" s="63"/>
      <c r="Q109" s="84"/>
      <c r="R109" s="85"/>
      <c r="S109" s="63"/>
      <c r="T109" s="84"/>
      <c r="U109" s="85"/>
      <c r="V109" s="63"/>
      <c r="W109" s="84"/>
      <c r="X109" s="85"/>
      <c r="Y109" s="63"/>
      <c r="Z109" s="84"/>
      <c r="AA109" s="85"/>
      <c r="AB109" s="63"/>
      <c r="AC109" s="84"/>
      <c r="AD109" s="85"/>
      <c r="AE109" s="63"/>
      <c r="AF109" s="84"/>
      <c r="AG109" s="85"/>
      <c r="AH109" s="63"/>
      <c r="AI109" s="84"/>
      <c r="AJ109" s="85"/>
      <c r="AK109" s="63"/>
      <c r="AL109" s="84"/>
      <c r="AM109" s="85"/>
      <c r="AN109" s="63"/>
      <c r="AO109" s="84"/>
      <c r="AP109" s="85"/>
      <c r="AQ109" s="63"/>
      <c r="AR109" s="84"/>
      <c r="AS109" s="85"/>
      <c r="AT109" s="63"/>
      <c r="AU109" s="84"/>
      <c r="AV109" s="85"/>
      <c r="AW109" s="63"/>
      <c r="AX109" s="84"/>
      <c r="AY109" s="85"/>
      <c r="AZ109" s="63"/>
      <c r="BA109" s="84"/>
      <c r="BB109" s="85"/>
      <c r="BC109" s="63"/>
      <c r="BD109" s="84"/>
      <c r="BE109" s="85"/>
      <c r="BF109" s="63"/>
      <c r="BG109" s="84"/>
      <c r="BH109" s="85"/>
      <c r="BI109" s="63"/>
      <c r="BJ109" s="84"/>
      <c r="BK109" s="85"/>
      <c r="BL109" s="63"/>
      <c r="BM109" s="84"/>
      <c r="BN109" s="85"/>
      <c r="BO109" s="63" t="n">
        <v>4</v>
      </c>
      <c r="BP109" s="84" t="n">
        <v>3</v>
      </c>
      <c r="BQ109" s="85" t="n">
        <v>1</v>
      </c>
      <c r="BR109" s="63" t="n">
        <v>0</v>
      </c>
      <c r="BS109" s="84" t="n">
        <v>0</v>
      </c>
      <c r="BT109" s="85" t="n">
        <v>0</v>
      </c>
      <c r="BU109" s="63" t="n">
        <v>0</v>
      </c>
      <c r="BV109" s="84" t="n">
        <v>1</v>
      </c>
      <c r="BW109" s="85" t="n">
        <v>0</v>
      </c>
      <c r="BX109" s="56"/>
      <c r="BY109" s="59"/>
      <c r="BZ109" s="60"/>
      <c r="CA109" s="56" t="n">
        <v>2</v>
      </c>
      <c r="CB109" s="59" t="n">
        <v>0</v>
      </c>
      <c r="CC109" s="60" t="n">
        <v>0</v>
      </c>
      <c r="CD109" s="56" t="n">
        <v>0</v>
      </c>
      <c r="CE109" s="59" t="n">
        <v>2</v>
      </c>
      <c r="CF109" s="60" t="n">
        <v>1</v>
      </c>
      <c r="CG109" s="56" t="n">
        <v>0</v>
      </c>
      <c r="CH109" s="59" t="n">
        <v>1</v>
      </c>
      <c r="CI109" s="60" t="n">
        <v>0</v>
      </c>
      <c r="CJ109" s="62" t="n">
        <f aca="false">SUM(D109:CI109)</f>
        <v>15</v>
      </c>
      <c r="CK109" s="89" t="n">
        <f aca="false">0.2*CJ109</f>
        <v>3</v>
      </c>
      <c r="CL109" s="29"/>
    </row>
    <row r="110" customFormat="false" ht="13.5" hidden="false" customHeight="true" outlineLevel="0" collapsed="false">
      <c r="A110" s="56" t="n">
        <v>109</v>
      </c>
      <c r="B110" s="88" t="str">
        <f aca="false">Rezultati!A112</f>
        <v>TK 12</v>
      </c>
      <c r="C110" s="83" t="str">
        <f aca="false">(Rezultati!B113)</f>
        <v>Rihards Meijers</v>
      </c>
      <c r="D110" s="63"/>
      <c r="E110" s="84"/>
      <c r="F110" s="85"/>
      <c r="G110" s="63"/>
      <c r="H110" s="84"/>
      <c r="I110" s="85"/>
      <c r="J110" s="63"/>
      <c r="K110" s="84"/>
      <c r="L110" s="85"/>
      <c r="M110" s="63"/>
      <c r="N110" s="84"/>
      <c r="O110" s="85"/>
      <c r="P110" s="63"/>
      <c r="Q110" s="84"/>
      <c r="R110" s="85"/>
      <c r="S110" s="63"/>
      <c r="T110" s="84"/>
      <c r="U110" s="85"/>
      <c r="V110" s="63"/>
      <c r="W110" s="84"/>
      <c r="X110" s="85"/>
      <c r="Y110" s="63"/>
      <c r="Z110" s="84"/>
      <c r="AA110" s="85"/>
      <c r="AB110" s="63"/>
      <c r="AC110" s="84"/>
      <c r="AD110" s="85"/>
      <c r="AE110" s="63"/>
      <c r="AF110" s="84"/>
      <c r="AG110" s="85"/>
      <c r="AH110" s="63"/>
      <c r="AI110" s="84"/>
      <c r="AJ110" s="85"/>
      <c r="AK110" s="63"/>
      <c r="AL110" s="84"/>
      <c r="AM110" s="85"/>
      <c r="AN110" s="63"/>
      <c r="AO110" s="84"/>
      <c r="AP110" s="85"/>
      <c r="AQ110" s="63"/>
      <c r="AR110" s="84"/>
      <c r="AS110" s="85"/>
      <c r="AT110" s="63"/>
      <c r="AU110" s="84"/>
      <c r="AV110" s="85"/>
      <c r="AW110" s="63"/>
      <c r="AX110" s="84"/>
      <c r="AY110" s="85"/>
      <c r="AZ110" s="63"/>
      <c r="BA110" s="84"/>
      <c r="BB110" s="85"/>
      <c r="BC110" s="63"/>
      <c r="BD110" s="84"/>
      <c r="BE110" s="85"/>
      <c r="BF110" s="63"/>
      <c r="BG110" s="84"/>
      <c r="BH110" s="85"/>
      <c r="BI110" s="63"/>
      <c r="BJ110" s="84"/>
      <c r="BK110" s="85"/>
      <c r="BL110" s="63"/>
      <c r="BM110" s="84"/>
      <c r="BN110" s="85"/>
      <c r="BO110" s="63"/>
      <c r="BP110" s="84"/>
      <c r="BQ110" s="85"/>
      <c r="BR110" s="63"/>
      <c r="BS110" s="84"/>
      <c r="BT110" s="85"/>
      <c r="BU110" s="63"/>
      <c r="BV110" s="84"/>
      <c r="BW110" s="85"/>
      <c r="BX110" s="56"/>
      <c r="BY110" s="59"/>
      <c r="BZ110" s="60"/>
      <c r="CA110" s="56"/>
      <c r="CB110" s="59"/>
      <c r="CC110" s="60"/>
      <c r="CD110" s="56" t="n">
        <v>1</v>
      </c>
      <c r="CE110" s="59" t="n">
        <v>0</v>
      </c>
      <c r="CF110" s="60" t="n">
        <v>0</v>
      </c>
      <c r="CG110" s="56" t="n">
        <v>2</v>
      </c>
      <c r="CH110" s="59" t="n">
        <v>1</v>
      </c>
      <c r="CI110" s="60" t="n">
        <v>2</v>
      </c>
      <c r="CJ110" s="62" t="n">
        <f aca="false">SUM(D110:CI110)</f>
        <v>6</v>
      </c>
      <c r="CK110" s="89" t="n">
        <f aca="false">0.2*CJ110</f>
        <v>1.2</v>
      </c>
      <c r="CL110" s="29"/>
    </row>
    <row r="111" customFormat="false" ht="12.75" hidden="false" customHeight="false" outlineLevel="0" collapsed="false">
      <c r="A111" s="56" t="n">
        <v>110</v>
      </c>
      <c r="B111" s="88" t="str">
        <f aca="false">Rezultati!A112</f>
        <v>TK 12</v>
      </c>
      <c r="C111" s="83" t="str">
        <f aca="false">Rezultati!B112</f>
        <v>Elviss Volkops</v>
      </c>
      <c r="D111" s="63"/>
      <c r="E111" s="84"/>
      <c r="F111" s="85"/>
      <c r="G111" s="63"/>
      <c r="H111" s="84"/>
      <c r="I111" s="85"/>
      <c r="J111" s="63"/>
      <c r="K111" s="84"/>
      <c r="L111" s="85"/>
      <c r="M111" s="63"/>
      <c r="N111" s="84"/>
      <c r="O111" s="85"/>
      <c r="P111" s="63"/>
      <c r="Q111" s="84"/>
      <c r="R111" s="85"/>
      <c r="S111" s="63"/>
      <c r="T111" s="84"/>
      <c r="U111" s="85"/>
      <c r="V111" s="63"/>
      <c r="W111" s="84"/>
      <c r="X111" s="85"/>
      <c r="Y111" s="63"/>
      <c r="Z111" s="84"/>
      <c r="AA111" s="85"/>
      <c r="AB111" s="63"/>
      <c r="AC111" s="84"/>
      <c r="AD111" s="85"/>
      <c r="AE111" s="63"/>
      <c r="AF111" s="84"/>
      <c r="AG111" s="85"/>
      <c r="AH111" s="63"/>
      <c r="AI111" s="84"/>
      <c r="AJ111" s="85"/>
      <c r="AK111" s="63"/>
      <c r="AL111" s="84"/>
      <c r="AM111" s="85"/>
      <c r="AN111" s="63"/>
      <c r="AO111" s="84"/>
      <c r="AP111" s="85"/>
      <c r="AQ111" s="63"/>
      <c r="AR111" s="84"/>
      <c r="AS111" s="85"/>
      <c r="AT111" s="63"/>
      <c r="AU111" s="84"/>
      <c r="AV111" s="85"/>
      <c r="AW111" s="63"/>
      <c r="AX111" s="84"/>
      <c r="AY111" s="85"/>
      <c r="AZ111" s="63"/>
      <c r="BA111" s="84"/>
      <c r="BB111" s="85"/>
      <c r="BC111" s="63"/>
      <c r="BD111" s="84"/>
      <c r="BE111" s="85"/>
      <c r="BF111" s="63"/>
      <c r="BG111" s="84"/>
      <c r="BH111" s="85"/>
      <c r="BI111" s="63"/>
      <c r="BJ111" s="84"/>
      <c r="BK111" s="85"/>
      <c r="BL111" s="63"/>
      <c r="BM111" s="84"/>
      <c r="BN111" s="85"/>
      <c r="BO111" s="63" t="n">
        <v>2</v>
      </c>
      <c r="BP111" s="84" t="n">
        <v>1</v>
      </c>
      <c r="BQ111" s="85" t="n">
        <v>1</v>
      </c>
      <c r="BR111" s="63" t="n">
        <v>0</v>
      </c>
      <c r="BS111" s="84" t="n">
        <v>0</v>
      </c>
      <c r="BT111" s="85" t="n">
        <v>0</v>
      </c>
      <c r="BU111" s="63" t="n">
        <v>0</v>
      </c>
      <c r="BV111" s="84" t="n">
        <v>2</v>
      </c>
      <c r="BW111" s="85" t="n">
        <v>1</v>
      </c>
      <c r="BX111" s="56"/>
      <c r="BY111" s="59"/>
      <c r="BZ111" s="60"/>
      <c r="CA111" s="56" t="n">
        <v>3</v>
      </c>
      <c r="CB111" s="59" t="n">
        <v>1</v>
      </c>
      <c r="CC111" s="60" t="n">
        <v>1</v>
      </c>
      <c r="CD111" s="56"/>
      <c r="CE111" s="59"/>
      <c r="CF111" s="60"/>
      <c r="CG111" s="56" t="n">
        <v>1</v>
      </c>
      <c r="CH111" s="59" t="n">
        <v>0</v>
      </c>
      <c r="CI111" s="60" t="n">
        <v>1</v>
      </c>
      <c r="CJ111" s="62" t="n">
        <f aca="false">SUM(D111:CI111)</f>
        <v>14</v>
      </c>
      <c r="CK111" s="89" t="n">
        <f aca="false">0.2*CJ111</f>
        <v>2.8</v>
      </c>
      <c r="CL111" s="29"/>
    </row>
    <row r="112" customFormat="false" ht="13.5" hidden="false" customHeight="false" outlineLevel="0" collapsed="false">
      <c r="A112" s="64" t="n">
        <v>111</v>
      </c>
      <c r="B112" s="65" t="str">
        <f aca="false">Rezultati!A114</f>
        <v>TK 12</v>
      </c>
      <c r="C112" s="66" t="str">
        <f aca="false">Rezultati!B114</f>
        <v>Matīss Mūrnieks</v>
      </c>
      <c r="D112" s="64"/>
      <c r="E112" s="67"/>
      <c r="F112" s="68"/>
      <c r="G112" s="64"/>
      <c r="H112" s="67"/>
      <c r="I112" s="68"/>
      <c r="J112" s="64"/>
      <c r="K112" s="67"/>
      <c r="L112" s="68"/>
      <c r="M112" s="64"/>
      <c r="N112" s="67"/>
      <c r="O112" s="68"/>
      <c r="P112" s="64"/>
      <c r="Q112" s="67"/>
      <c r="R112" s="68"/>
      <c r="S112" s="64"/>
      <c r="T112" s="67"/>
      <c r="U112" s="68"/>
      <c r="V112" s="64"/>
      <c r="W112" s="67"/>
      <c r="X112" s="68"/>
      <c r="Y112" s="64"/>
      <c r="Z112" s="67"/>
      <c r="AA112" s="68"/>
      <c r="AB112" s="64"/>
      <c r="AC112" s="67"/>
      <c r="AD112" s="68"/>
      <c r="AE112" s="64"/>
      <c r="AF112" s="67"/>
      <c r="AG112" s="68"/>
      <c r="AH112" s="64"/>
      <c r="AI112" s="67"/>
      <c r="AJ112" s="68"/>
      <c r="AK112" s="64"/>
      <c r="AL112" s="67"/>
      <c r="AM112" s="68"/>
      <c r="AN112" s="64"/>
      <c r="AO112" s="67"/>
      <c r="AP112" s="68"/>
      <c r="AQ112" s="64"/>
      <c r="AR112" s="67"/>
      <c r="AS112" s="68"/>
      <c r="AT112" s="64"/>
      <c r="AU112" s="67"/>
      <c r="AV112" s="68"/>
      <c r="AW112" s="64"/>
      <c r="AX112" s="67"/>
      <c r="AY112" s="68"/>
      <c r="AZ112" s="64"/>
      <c r="BA112" s="67"/>
      <c r="BB112" s="68"/>
      <c r="BC112" s="64"/>
      <c r="BD112" s="67"/>
      <c r="BE112" s="68"/>
      <c r="BF112" s="64"/>
      <c r="BG112" s="67"/>
      <c r="BH112" s="68"/>
      <c r="BI112" s="64"/>
      <c r="BJ112" s="67"/>
      <c r="BK112" s="68"/>
      <c r="BL112" s="64"/>
      <c r="BM112" s="67"/>
      <c r="BN112" s="68"/>
      <c r="BO112" s="64" t="n">
        <v>3</v>
      </c>
      <c r="BP112" s="67" t="n">
        <v>1</v>
      </c>
      <c r="BQ112" s="68" t="n">
        <v>0</v>
      </c>
      <c r="BR112" s="64" t="n">
        <v>0</v>
      </c>
      <c r="BS112" s="67" t="n">
        <v>0</v>
      </c>
      <c r="BT112" s="68" t="n">
        <v>0</v>
      </c>
      <c r="BU112" s="64" t="n">
        <v>1</v>
      </c>
      <c r="BV112" s="67" t="n">
        <v>0</v>
      </c>
      <c r="BW112" s="68" t="n">
        <v>0</v>
      </c>
      <c r="BX112" s="64"/>
      <c r="BY112" s="67"/>
      <c r="BZ112" s="68"/>
      <c r="CA112" s="64" t="n">
        <v>0</v>
      </c>
      <c r="CB112" s="67" t="n">
        <v>1</v>
      </c>
      <c r="CC112" s="68" t="n">
        <v>1</v>
      </c>
      <c r="CD112" s="64"/>
      <c r="CE112" s="67"/>
      <c r="CF112" s="68"/>
      <c r="CG112" s="64" t="n">
        <v>1</v>
      </c>
      <c r="CH112" s="67" t="n">
        <v>0</v>
      </c>
      <c r="CI112" s="68" t="n">
        <v>1</v>
      </c>
      <c r="CJ112" s="70" t="n">
        <f aca="false">SUM(D112:CI112)</f>
        <v>9</v>
      </c>
      <c r="CK112" s="70" t="n">
        <f aca="false">0.2*CJ112</f>
        <v>1.8</v>
      </c>
      <c r="CL112" s="29"/>
    </row>
    <row r="113" customFormat="false" ht="12.75" hidden="false" customHeight="false" outlineLevel="0" collapsed="false">
      <c r="CL113" s="90" t="n">
        <f aca="false">SUM(CL7+CL16+CL22+CL32+CL41+CL55+CL63+CL68+CL74+CL82+CL90+CL96+CL106)</f>
        <v>386.8</v>
      </c>
    </row>
    <row r="114" customFormat="false" ht="12.75" hidden="false" customHeight="false" outlineLevel="0" collapsed="false">
      <c r="CL114" s="90"/>
    </row>
  </sheetData>
  <mergeCells count="44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L2:CL6"/>
    <mergeCell ref="CL7:CL15"/>
    <mergeCell ref="CL16:CL21"/>
    <mergeCell ref="CL22:CL31"/>
    <mergeCell ref="CL32:CL40"/>
    <mergeCell ref="CL41:CL54"/>
    <mergeCell ref="CL55:CL62"/>
    <mergeCell ref="CL63:CL67"/>
    <mergeCell ref="CL68:CL73"/>
    <mergeCell ref="CL74:CL81"/>
    <mergeCell ref="CL82:CL89"/>
    <mergeCell ref="CL90:CL95"/>
    <mergeCell ref="CL96:CL105"/>
    <mergeCell ref="CL106:CL112"/>
    <mergeCell ref="CL113:C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9.7"/>
  </cols>
  <sheetData>
    <row r="2" customFormat="false" ht="13.5" hidden="false" customHeight="false" outlineLevel="0" collapsed="false">
      <c r="M2" s="91" t="s">
        <v>154</v>
      </c>
      <c r="N2" s="91"/>
    </row>
    <row r="3" customFormat="false" ht="18.75" hidden="false" customHeight="false" outlineLevel="0" collapsed="false">
      <c r="A3" s="92" t="s">
        <v>2</v>
      </c>
      <c r="C3" s="93" t="s">
        <v>155</v>
      </c>
      <c r="D3" s="93"/>
      <c r="E3" s="93" t="s">
        <v>146</v>
      </c>
      <c r="F3" s="93"/>
      <c r="G3" s="93" t="s">
        <v>147</v>
      </c>
      <c r="H3" s="93"/>
      <c r="I3" s="94" t="s">
        <v>148</v>
      </c>
      <c r="J3" s="94"/>
      <c r="K3" s="95" t="s">
        <v>149</v>
      </c>
      <c r="L3" s="95"/>
      <c r="M3" s="96" t="s">
        <v>156</v>
      </c>
      <c r="N3" s="96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customFormat="false" ht="15" hidden="false" customHeight="false" outlineLevel="0" collapsed="false">
      <c r="A4" s="97" t="str">
        <f aca="false">Punkti!A38</f>
        <v>Hyaluron</v>
      </c>
      <c r="B4" s="98" t="n">
        <f aca="false">AB4+Z4+X4+V4+R4+P4+N4+L4+J4+H4+F4+D4+AD4+AF4</f>
        <v>11</v>
      </c>
      <c r="C4" s="99" t="n">
        <f aca="false">SUM(Rezultati!G92:I97)</f>
        <v>2002</v>
      </c>
      <c r="D4" s="100" t="n">
        <v>2</v>
      </c>
      <c r="E4" s="101" t="n">
        <f aca="false">SUM(Rezultati!P92:R97)</f>
        <v>1885</v>
      </c>
      <c r="F4" s="100" t="n">
        <v>2</v>
      </c>
      <c r="G4" s="101" t="n">
        <f aca="false">SUM(Rezultati!AK92:AM97)</f>
        <v>1884</v>
      </c>
      <c r="H4" s="100" t="n">
        <v>2</v>
      </c>
      <c r="I4" s="102" t="n">
        <f aca="false">SUM(Rezultati!V92:X97)</f>
        <v>1932</v>
      </c>
      <c r="J4" s="103" t="n">
        <v>2</v>
      </c>
      <c r="K4" s="101" t="n">
        <f aca="false">SUM(Rezultati!AE92:AG97)</f>
        <v>1989</v>
      </c>
      <c r="L4" s="100" t="n">
        <v>1.5</v>
      </c>
      <c r="M4" s="104" t="n">
        <f aca="false">SUM(Rezultati!Y92:AA97)</f>
        <v>1929</v>
      </c>
      <c r="N4" s="100" t="n">
        <v>1.5</v>
      </c>
      <c r="O4" s="105"/>
      <c r="P4" s="106"/>
      <c r="Q4" s="15"/>
      <c r="R4" s="106"/>
      <c r="S4" s="105"/>
      <c r="T4" s="106"/>
      <c r="U4" s="107"/>
      <c r="V4" s="15"/>
      <c r="W4" s="105"/>
      <c r="X4" s="15"/>
      <c r="Y4" s="108"/>
      <c r="Z4" s="108"/>
      <c r="AA4" s="108"/>
    </row>
    <row r="5" customFormat="false" ht="15" hidden="false" customHeight="false" outlineLevel="0" collapsed="false">
      <c r="A5" s="109" t="str">
        <f aca="false">Punkti!A8</f>
        <v>Dzelzcelnieku MIX</v>
      </c>
      <c r="B5" s="110" t="n">
        <f aca="false">AB5+Z5+X5+V5+R5+P5+N5+L5+J5+H5+F5+D5+AD5+AF5</f>
        <v>5.5</v>
      </c>
      <c r="C5" s="99" t="n">
        <f aca="false">SUM(Rezultati!AN9:AP17)</f>
        <v>1921</v>
      </c>
      <c r="D5" s="111" t="n">
        <v>1.5</v>
      </c>
      <c r="E5" s="112" t="n">
        <f aca="false">SUM(Rezultati!V9:X17)</f>
        <v>1779</v>
      </c>
      <c r="F5" s="111"/>
      <c r="G5" s="112" t="n">
        <f aca="false">SUM(Rezultati!AE9:AG17)</f>
        <v>1815</v>
      </c>
      <c r="H5" s="111" t="n">
        <v>0.5</v>
      </c>
      <c r="I5" s="102" t="n">
        <f aca="false">SUM(Rezultati!AK9:AM17)</f>
        <v>1834</v>
      </c>
      <c r="J5" s="103" t="n">
        <v>1</v>
      </c>
      <c r="K5" s="112" t="n">
        <f aca="false">SUM(Rezultati!P9:R17)</f>
        <v>2074</v>
      </c>
      <c r="L5" s="111" t="n">
        <v>2</v>
      </c>
      <c r="M5" s="113" t="n">
        <f aca="false">SUM(Rezultati!Y9:AA17)</f>
        <v>1847</v>
      </c>
      <c r="N5" s="111" t="n">
        <v>0.5</v>
      </c>
      <c r="O5" s="105"/>
      <c r="P5" s="106"/>
      <c r="Q5" s="15"/>
      <c r="R5" s="106"/>
      <c r="S5" s="105"/>
      <c r="T5" s="106"/>
      <c r="U5" s="107"/>
      <c r="V5" s="106"/>
      <c r="W5" s="105"/>
      <c r="X5" s="106"/>
      <c r="Y5" s="108"/>
      <c r="Z5" s="108"/>
      <c r="AA5" s="108"/>
    </row>
    <row r="6" customFormat="false" ht="15" hidden="false" customHeight="false" outlineLevel="0" collapsed="false">
      <c r="A6" s="97" t="str">
        <f aca="false">Punkti!A29</f>
        <v>Senči</v>
      </c>
      <c r="B6" s="110" t="n">
        <f aca="false">AB6+Z6+X6+V6+R6+P6+N6+L6+J6+H6+F6+D6+AD6+AF6</f>
        <v>3.5</v>
      </c>
      <c r="C6" s="99" t="n">
        <f aca="false">SUM(Rezultati!V70:X75)</f>
        <v>1778</v>
      </c>
      <c r="D6" s="111" t="n">
        <v>0.5</v>
      </c>
      <c r="E6" s="112" t="n">
        <f aca="false">SUM(Rezultati!AK70:AM75)</f>
        <v>1820</v>
      </c>
      <c r="F6" s="111" t="n">
        <v>1.5</v>
      </c>
      <c r="G6" s="112" t="n">
        <f aca="false">SUM(Rezultati!G70:I75)</f>
        <v>1739</v>
      </c>
      <c r="H6" s="111"/>
      <c r="I6" s="102" t="n">
        <f aca="false">SUM(Rezultati!P70:R75)</f>
        <v>1766</v>
      </c>
      <c r="J6" s="103" t="n">
        <v>0.5</v>
      </c>
      <c r="K6" s="112" t="n">
        <f aca="false">SUM(Rezultati!AN70:AP75)</f>
        <v>1725</v>
      </c>
      <c r="L6" s="111"/>
      <c r="M6" s="113" t="n">
        <f aca="false">SUM(Rezultati!Y70:AA75)</f>
        <v>1913</v>
      </c>
      <c r="N6" s="111" t="n">
        <v>1</v>
      </c>
      <c r="O6" s="105"/>
      <c r="P6" s="106"/>
      <c r="Q6" s="15"/>
      <c r="R6" s="106"/>
      <c r="S6" s="105"/>
      <c r="T6" s="106"/>
      <c r="U6" s="107"/>
      <c r="V6" s="15"/>
      <c r="W6" s="105"/>
      <c r="X6" s="15"/>
      <c r="Y6" s="108"/>
      <c r="Z6" s="108"/>
      <c r="AA6" s="108"/>
    </row>
    <row r="7" customFormat="false" ht="15" hidden="false" customHeight="false" outlineLevel="0" collapsed="false">
      <c r="A7" s="114" t="str">
        <f aca="false">Punkti!A23</f>
        <v>Universal Services</v>
      </c>
      <c r="B7" s="110" t="n">
        <f aca="false">AB7+Z7+X7+V7+R7+P7+N7+L7+J7+H7+F7+D7+AD7+AF7</f>
        <v>2.5</v>
      </c>
      <c r="C7" s="99" t="n">
        <f aca="false">SUM(Rezultati!AE57:AG64)</f>
        <v>1807</v>
      </c>
      <c r="D7" s="111" t="n">
        <v>1</v>
      </c>
      <c r="E7" s="112" t="n">
        <f aca="false">SUM(Rezultati!G57:I64)</f>
        <v>1816</v>
      </c>
      <c r="F7" s="111" t="n">
        <v>0.5</v>
      </c>
      <c r="G7" s="112" t="n">
        <f aca="false">SUM(Rezultati!P57:R64)</f>
        <v>1796</v>
      </c>
      <c r="H7" s="111"/>
      <c r="I7" s="102" t="n">
        <f aca="false">SUM(Rezultati!AN57:AP64)</f>
        <v>1743</v>
      </c>
      <c r="J7" s="103"/>
      <c r="K7" s="112" t="n">
        <f aca="false">SUM(Rezultati!AK57:AM64)</f>
        <v>1769</v>
      </c>
      <c r="L7" s="111" t="n">
        <v>1</v>
      </c>
      <c r="M7" s="113" t="n">
        <f aca="false">SUM(Rezultati!Y57:AA64)</f>
        <v>1758</v>
      </c>
      <c r="N7" s="111"/>
      <c r="O7" s="105"/>
      <c r="P7" s="106"/>
      <c r="Q7" s="15"/>
      <c r="R7" s="106"/>
      <c r="S7" s="105"/>
      <c r="T7" s="106"/>
      <c r="U7" s="105"/>
      <c r="V7" s="15"/>
      <c r="W7" s="105"/>
      <c r="X7" s="15"/>
      <c r="Y7" s="108"/>
      <c r="Z7" s="108"/>
      <c r="AA7" s="108"/>
    </row>
    <row r="8" customFormat="false" ht="16.5" hidden="false" customHeight="true" outlineLevel="0" collapsed="false">
      <c r="A8" s="115" t="str">
        <f aca="false">Punkti!A17</f>
        <v>Vecie Buki</v>
      </c>
      <c r="B8" s="110" t="n">
        <f aca="false">AB8+Z8+X8+V8+R8+P8+N8+L8+J8+H8+F8+D8+AD8+AF8</f>
        <v>1</v>
      </c>
      <c r="C8" s="14" t="n">
        <f aca="false">SUM(Rezultati!AK34:AM42)</f>
        <v>1659</v>
      </c>
      <c r="D8" s="116"/>
      <c r="E8" s="112" t="n">
        <f aca="false">SUM(Rezultati!AN34:AP42)</f>
        <v>1707</v>
      </c>
      <c r="F8" s="111"/>
      <c r="G8" s="112" t="n">
        <f aca="false">SUM(Rezultati!V34:X42)</f>
        <v>1845</v>
      </c>
      <c r="H8" s="111" t="n">
        <v>1</v>
      </c>
      <c r="I8" s="15" t="n">
        <f aca="false">SUM(Rezultati!AE34:AG42)</f>
        <v>1700</v>
      </c>
      <c r="J8" s="103"/>
      <c r="K8" s="112" t="n">
        <f aca="false">SUM(Rezultati!G34:I42)</f>
        <v>1562</v>
      </c>
      <c r="L8" s="116"/>
      <c r="M8" s="112" t="n">
        <f aca="false">SUM(Rezultati!Y34:AA42)</f>
        <v>1707</v>
      </c>
      <c r="N8" s="111"/>
      <c r="O8" s="15"/>
      <c r="P8" s="15"/>
      <c r="Q8" s="15"/>
      <c r="R8" s="15"/>
      <c r="S8" s="15"/>
      <c r="T8" s="15"/>
      <c r="U8" s="15"/>
      <c r="V8" s="15"/>
      <c r="W8" s="15"/>
      <c r="X8" s="15"/>
      <c r="Y8" s="108"/>
      <c r="Z8" s="108"/>
      <c r="AA8" s="108"/>
    </row>
    <row r="9" customFormat="false" ht="15" hidden="false" customHeight="false" outlineLevel="0" collapsed="false">
      <c r="A9" s="115" t="str">
        <f aca="false">Punkti!A35</f>
        <v>Bite citāda komanda</v>
      </c>
      <c r="B9" s="117" t="n">
        <f aca="false">AB9+Z9+X9+V9+R9+P9+N9+L9+J9+H9+F9+D9+AD9+AF9</f>
        <v>6.5</v>
      </c>
      <c r="C9" s="118" t="n">
        <f aca="false">SUM(Rezultati!P84:R91)</f>
        <v>1661</v>
      </c>
      <c r="D9" s="119"/>
      <c r="E9" s="118" t="n">
        <f aca="false">SUM(Rezultati!AE84:AG91)</f>
        <v>1817</v>
      </c>
      <c r="F9" s="120" t="n">
        <v>1</v>
      </c>
      <c r="G9" s="118" t="n">
        <f aca="false">SUM(Rezultati!AN84:AP91)</f>
        <v>1863</v>
      </c>
      <c r="H9" s="120" t="n">
        <v>1.5</v>
      </c>
      <c r="I9" s="121" t="n">
        <f aca="false">SUM(Rezultati!G84:I91)</f>
        <v>1874</v>
      </c>
      <c r="J9" s="122" t="n">
        <v>1.5</v>
      </c>
      <c r="K9" s="118" t="n">
        <f aca="false">SUM(Rezultati!V84:X91)</f>
        <v>1755</v>
      </c>
      <c r="L9" s="120" t="n">
        <v>0.5</v>
      </c>
      <c r="M9" s="118" t="n">
        <f aca="false">SUM(Rezultati!Y84:AA91)</f>
        <v>1952</v>
      </c>
      <c r="N9" s="120" t="n">
        <v>2</v>
      </c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3"/>
      <c r="Z9" s="123"/>
      <c r="AA9" s="123"/>
    </row>
  </sheetData>
  <mergeCells count="12">
    <mergeCell ref="M2:N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85"/>
    <col collapsed="false" customWidth="true" hidden="false" outlineLevel="0" max="5" min="3" style="14" width="4.99"/>
    <col collapsed="false" customWidth="true" hidden="false" outlineLevel="0" max="6" min="6" style="14" width="3.99"/>
    <col collapsed="false" customWidth="true" hidden="false" outlineLevel="0" max="9" min="7" style="14" width="5.99"/>
    <col collapsed="false" customWidth="true" hidden="false" outlineLevel="0" max="10" min="10" style="124" width="5.99"/>
    <col collapsed="false" customWidth="true" hidden="false" outlineLevel="0" max="25" min="11" style="14" width="5.99"/>
    <col collapsed="false" customWidth="true" hidden="false" outlineLevel="0" max="32" min="26" style="0" width="5.99"/>
    <col collapsed="false" customWidth="true" hidden="false" outlineLevel="0" max="33" min="33" style="14" width="5.99"/>
    <col collapsed="false" customWidth="true" hidden="false" outlineLevel="0" max="34" min="34" style="0" width="4.28"/>
    <col collapsed="false" customWidth="true" hidden="false" outlineLevel="0" max="35" min="35" style="14" width="4.28"/>
    <col collapsed="false" customWidth="true" hidden="false" outlineLevel="0" max="36" min="36" style="14" width="3.99"/>
    <col collapsed="false" customWidth="true" hidden="false" outlineLevel="0" max="37" min="37" style="14" width="4.99"/>
    <col collapsed="false" customWidth="true" hidden="false" outlineLevel="0" max="38" min="38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57</v>
      </c>
      <c r="C2" s="93" t="s">
        <v>155</v>
      </c>
      <c r="D2" s="93"/>
      <c r="E2" s="93" t="s">
        <v>146</v>
      </c>
      <c r="F2" s="93"/>
      <c r="G2" s="93" t="s">
        <v>147</v>
      </c>
      <c r="H2" s="93"/>
      <c r="I2" s="93" t="s">
        <v>148</v>
      </c>
      <c r="J2" s="93"/>
      <c r="K2" s="93" t="s">
        <v>149</v>
      </c>
      <c r="L2" s="93"/>
      <c r="M2" s="93" t="s">
        <v>150</v>
      </c>
      <c r="N2" s="93"/>
      <c r="O2" s="93" t="s">
        <v>151</v>
      </c>
      <c r="P2" s="93"/>
      <c r="Q2" s="93"/>
      <c r="R2" s="93"/>
      <c r="S2" s="93"/>
      <c r="T2" s="93"/>
      <c r="U2" s="93"/>
      <c r="V2" s="93"/>
      <c r="W2" s="93"/>
      <c r="X2" s="93"/>
    </row>
    <row r="3" customFormat="false" ht="15" hidden="false" customHeight="false" outlineLevel="0" collapsed="false">
      <c r="A3" s="97" t="s">
        <v>6</v>
      </c>
      <c r="B3" s="98" t="n">
        <f aca="false">AB3+Z3+X3+V3+R3+P3+N3+L3+J3+H3+F3+D3+AD3+AF3</f>
        <v>7</v>
      </c>
      <c r="C3" s="99" t="n">
        <f aca="false">SUM(Rezultati!AB76:AD83)</f>
        <v>1635</v>
      </c>
      <c r="D3" s="125" t="n">
        <v>1</v>
      </c>
      <c r="E3" s="14" t="n">
        <f aca="false">SUM(Rezultati!J76:L83)</f>
        <v>1561</v>
      </c>
      <c r="F3" s="100" t="n">
        <v>0.5</v>
      </c>
      <c r="G3" s="14" t="n">
        <f aca="false">SUM(Rezultati!D76:F83)</f>
        <v>1682</v>
      </c>
      <c r="H3" s="100" t="n">
        <v>1.5</v>
      </c>
      <c r="I3" s="99" t="n">
        <f aca="false">SUM(Rezultati!M76:O83)</f>
        <v>1620</v>
      </c>
      <c r="J3" s="100" t="n">
        <v>1</v>
      </c>
      <c r="K3" s="101" t="n">
        <f aca="false">SUM(Rezultati!S76:U83)</f>
        <v>1550</v>
      </c>
      <c r="L3" s="100" t="n">
        <v>0.5</v>
      </c>
      <c r="M3" s="104" t="n">
        <f aca="false">SUM(Rezultati!AQ76:AS83)</f>
        <v>1533</v>
      </c>
      <c r="N3" s="100" t="n">
        <v>0.5</v>
      </c>
      <c r="O3" s="104" t="n">
        <f aca="false">SUM(Rezultati!AT76:AV83)</f>
        <v>1697</v>
      </c>
      <c r="P3" s="100" t="n">
        <v>2</v>
      </c>
      <c r="R3" s="124"/>
      <c r="S3" s="126"/>
      <c r="T3" s="124"/>
      <c r="U3" s="127"/>
      <c r="W3" s="126"/>
      <c r="Y3" s="99"/>
      <c r="Z3" s="124"/>
      <c r="AA3" s="124"/>
      <c r="AB3" s="124"/>
      <c r="AC3" s="124"/>
      <c r="AE3" s="124"/>
      <c r="AH3" s="14"/>
    </row>
    <row r="4" customFormat="false" ht="15" hidden="false" customHeight="false" outlineLevel="0" collapsed="false">
      <c r="A4" s="109" t="s">
        <v>33</v>
      </c>
      <c r="B4" s="110" t="n">
        <f aca="false">AB4+Z4+X4+V4+R4+P4+N4+L4+J4+H4+F4+D4+AD4+AF4</f>
        <v>9</v>
      </c>
      <c r="C4" s="99" t="n">
        <f aca="false">SUM(Rezultati!S18:U23)</f>
        <v>1656</v>
      </c>
      <c r="D4" s="103" t="n">
        <v>1.5</v>
      </c>
      <c r="E4" s="14" t="n">
        <f aca="false">SUM(Rezultati!AH18:AJ23)</f>
        <v>1763</v>
      </c>
      <c r="F4" s="111" t="n">
        <v>1.5</v>
      </c>
      <c r="G4" s="14" t="n">
        <f aca="false">SUM(Rezultati!M18:O23)</f>
        <v>1636</v>
      </c>
      <c r="H4" s="111" t="n">
        <v>1</v>
      </c>
      <c r="I4" s="99" t="n">
        <f aca="false">SUM(Rezultati!D18:F23)</f>
        <v>1631</v>
      </c>
      <c r="J4" s="111" t="n">
        <v>1.5</v>
      </c>
      <c r="K4" s="112" t="n">
        <f aca="false">SUM(Rezultati!AB18:AD23)</f>
        <v>1643</v>
      </c>
      <c r="L4" s="111" t="n">
        <v>1.5</v>
      </c>
      <c r="M4" s="113" t="n">
        <f aca="false">SUM(Rezultati!AT18:AV23)</f>
        <v>1600</v>
      </c>
      <c r="N4" s="111" t="n">
        <v>1</v>
      </c>
      <c r="O4" s="113" t="n">
        <f aca="false">SUM(Rezultati!AQ18:AS23)</f>
        <v>1662</v>
      </c>
      <c r="P4" s="111" t="n">
        <v>1</v>
      </c>
      <c r="R4" s="124"/>
      <c r="S4" s="126"/>
      <c r="T4" s="124"/>
      <c r="U4" s="127"/>
      <c r="V4" s="124"/>
      <c r="W4" s="126"/>
      <c r="X4" s="124"/>
      <c r="Y4" s="99"/>
      <c r="Z4" s="124"/>
      <c r="AA4" s="124"/>
      <c r="AB4" s="14"/>
      <c r="AC4" s="14"/>
      <c r="AD4" s="14"/>
      <c r="AE4" s="14"/>
      <c r="AH4" s="14"/>
    </row>
    <row r="5" customFormat="false" ht="15" hidden="false" customHeight="false" outlineLevel="0" collapsed="false">
      <c r="A5" s="97" t="s">
        <v>81</v>
      </c>
      <c r="B5" s="110" t="n">
        <f aca="false">AB5+Z5+X5+V5+R5+P5+N5+L5+J5+H5+F5+D5+AD5+AF5</f>
        <v>3</v>
      </c>
      <c r="C5" s="99" t="n">
        <f aca="false">SUM(Rezultati!J43:L56)</f>
        <v>1470</v>
      </c>
      <c r="D5" s="103" t="n">
        <v>0.5</v>
      </c>
      <c r="E5" s="14" t="n">
        <f aca="false">SUM(Rezultati!AB43:AD56)</f>
        <v>1572</v>
      </c>
      <c r="F5" s="111" t="n">
        <v>1</v>
      </c>
      <c r="G5" s="14" t="n">
        <f aca="false">SUM(Rezultati!AQ43:AS56)</f>
        <v>1440</v>
      </c>
      <c r="H5" s="111" t="n">
        <v>0.5</v>
      </c>
      <c r="I5" s="99" t="n">
        <f aca="false">SUM(Rezultati!AT43:AV56)</f>
        <v>1544</v>
      </c>
      <c r="J5" s="111" t="n">
        <v>0.5</v>
      </c>
      <c r="K5" s="112" t="n">
        <f aca="false">SUM(Rezultati!AH43:AJ56)</f>
        <v>1382</v>
      </c>
      <c r="L5" s="111"/>
      <c r="M5" s="113" t="n">
        <f aca="false">SUM(Rezultati!D43:F56)</f>
        <v>1508</v>
      </c>
      <c r="N5" s="111"/>
      <c r="O5" s="113" t="n">
        <f aca="false">SUM(Rezultati!M43:O56)</f>
        <v>1528</v>
      </c>
      <c r="P5" s="111" t="n">
        <v>0.5</v>
      </c>
      <c r="R5" s="124"/>
      <c r="S5" s="126"/>
      <c r="T5" s="124"/>
      <c r="U5" s="127"/>
      <c r="W5" s="126"/>
      <c r="Y5" s="99"/>
    </row>
    <row r="6" customFormat="false" ht="15" hidden="false" customHeight="false" outlineLevel="0" collapsed="false">
      <c r="A6" s="114" t="s">
        <v>158</v>
      </c>
      <c r="B6" s="110" t="n">
        <f aca="false">AB6+Z6+X6+V6+R6+P6+N6+L6+J6+H6+F6+D6+AD6+AF6</f>
        <v>0</v>
      </c>
      <c r="C6" s="99" t="n">
        <f aca="false">SUM(Rezultati!D24:F33)</f>
        <v>1363</v>
      </c>
      <c r="D6" s="103"/>
      <c r="E6" s="14" t="n">
        <f aca="false">SUM(Rezultati!AQ24:AS33)</f>
        <v>1371</v>
      </c>
      <c r="F6" s="111"/>
      <c r="G6" s="14" t="n">
        <f aca="false">SUM(Rezultati!J24:L33)</f>
        <v>1396</v>
      </c>
      <c r="H6" s="111"/>
      <c r="I6" s="99" t="n">
        <f aca="false">SUM(Rezultati!AH24:AJ33)</f>
        <v>1506</v>
      </c>
      <c r="J6" s="111"/>
      <c r="K6" s="112" t="n">
        <f aca="false">SUM(Rezultati!AT24:AV33)</f>
        <v>1513</v>
      </c>
      <c r="L6" s="111"/>
      <c r="M6" s="113" t="n">
        <f aca="false">SUM(Rezultati!AB24:AD33)</f>
        <v>1517</v>
      </c>
      <c r="N6" s="111"/>
      <c r="O6" s="113" t="n">
        <f aca="false">SUM(Rezultati!S24:U33)</f>
        <v>1275</v>
      </c>
      <c r="P6" s="111"/>
      <c r="R6" s="124"/>
      <c r="S6" s="126"/>
      <c r="T6" s="124"/>
      <c r="U6" s="126"/>
      <c r="W6" s="126"/>
      <c r="Y6" s="124"/>
    </row>
    <row r="7" customFormat="false" ht="15.75" hidden="false" customHeight="true" outlineLevel="0" collapsed="false">
      <c r="A7" s="115" t="str">
        <f aca="false">Punkti!A26</f>
        <v>DAX &amp; NIKA</v>
      </c>
      <c r="B7" s="110" t="n">
        <f aca="false">AB7+Z7+X7+V7+R7+P7+N7+L7+J7+H7+F7+D7+AD7+AF7</f>
        <v>12</v>
      </c>
      <c r="C7" s="14" t="n">
        <f aca="false">SUM(Rezultati!AH65:AJ69)</f>
        <v>1826</v>
      </c>
      <c r="D7" s="103" t="n">
        <v>2</v>
      </c>
      <c r="E7" s="14" t="n">
        <f aca="false">SUM(Rezultati!S65:U69)</f>
        <v>1855</v>
      </c>
      <c r="F7" s="111" t="n">
        <v>2</v>
      </c>
      <c r="G7" s="14" t="n">
        <f aca="false">SUM(Rezultati!AT65:AV69)</f>
        <v>1746</v>
      </c>
      <c r="H7" s="111" t="n">
        <v>2</v>
      </c>
      <c r="I7" s="14" t="n">
        <f aca="false">SUM(Rezultati!AQ65:AS69)</f>
        <v>1683</v>
      </c>
      <c r="J7" s="111" t="n">
        <v>2</v>
      </c>
      <c r="K7" s="112" t="n">
        <f aca="false">SUM(Rezultati!J65:L69)</f>
        <v>1713</v>
      </c>
      <c r="L7" s="111" t="n">
        <v>2</v>
      </c>
      <c r="M7" s="112" t="n">
        <f aca="false">SUM(Rezultati!M65:O69)</f>
        <v>1776</v>
      </c>
      <c r="N7" s="111" t="n">
        <v>2</v>
      </c>
      <c r="O7" s="112" t="n">
        <f aca="false">SUM(Rezultati!D65:F69)</f>
        <v>1416</v>
      </c>
      <c r="P7" s="111"/>
    </row>
    <row r="8" customFormat="false" ht="15" hidden="false" customHeight="false" outlineLevel="0" collapsed="false">
      <c r="A8" s="115" t="str">
        <f aca="false">Rezultati!A98</f>
        <v>Saskaņā ar Jeļenu Bačinsku</v>
      </c>
      <c r="B8" s="110" t="n">
        <f aca="false">AB8+Z8+X8+V8+R8+P8+N8+L8+J8+H8+F8+D8+AD8+AF8</f>
        <v>0</v>
      </c>
      <c r="C8" s="14" t="n">
        <f aca="false">SUM(Rezultati!AQ108:AS114)</f>
        <v>1385</v>
      </c>
      <c r="D8" s="116"/>
      <c r="E8" s="14" t="n">
        <f aca="false">SUM(Rezultati!M98:O106)</f>
        <v>1166</v>
      </c>
      <c r="F8" s="111"/>
      <c r="G8" s="14" t="n">
        <f aca="false">SUM(Rezultati!S98:U107)</f>
        <v>1253</v>
      </c>
      <c r="H8" s="111"/>
      <c r="I8" s="14" t="n">
        <f aca="false">SUM(Rezultati!AB98:AD107)</f>
        <v>1136</v>
      </c>
      <c r="J8" s="111"/>
      <c r="K8" s="112" t="n">
        <f aca="false">SUM(Rezultati!D98:F107)</f>
        <v>666</v>
      </c>
      <c r="L8" s="111"/>
      <c r="M8" s="112" t="n">
        <v>0</v>
      </c>
      <c r="N8" s="111"/>
      <c r="O8" s="112" t="n">
        <v>0</v>
      </c>
      <c r="P8" s="111"/>
    </row>
    <row r="9" customFormat="false" ht="15" hidden="false" customHeight="false" outlineLevel="0" collapsed="false">
      <c r="A9" s="115" t="s">
        <v>116</v>
      </c>
      <c r="B9" s="117" t="n">
        <f aca="false">AB9+Z9+X9+V9+R9+P9+N9+L9+J9+H9+F9+D9+AD9+AF9</f>
        <v>4</v>
      </c>
      <c r="C9" s="118" t="n">
        <f aca="false">SUM(Rezultati!AT98:AV107)</f>
        <v>1226</v>
      </c>
      <c r="D9" s="119"/>
      <c r="E9" s="121" t="n">
        <f aca="false">SUM(Rezultati!D108:F111)</f>
        <v>1307</v>
      </c>
      <c r="F9" s="120"/>
      <c r="G9" s="121" t="n">
        <f aca="false">SUM(Rezultati!AB108:AD114)</f>
        <v>1242</v>
      </c>
      <c r="H9" s="120"/>
      <c r="I9" s="121" t="n">
        <f aca="false">SUM(Rezultati!S108:U114)</f>
        <v>1509</v>
      </c>
      <c r="J9" s="120"/>
      <c r="K9" s="118" t="n">
        <f aca="false">SUM(Rezultati!M108:O114)</f>
        <v>1585</v>
      </c>
      <c r="L9" s="120" t="n">
        <v>1</v>
      </c>
      <c r="M9" s="118" t="n">
        <f aca="false">SUM(Rezultati!J108:L114)</f>
        <v>1680</v>
      </c>
      <c r="N9" s="120" t="n">
        <v>1.5</v>
      </c>
      <c r="O9" s="118" t="n">
        <f aca="false">SUM(Rezultati!AH108:AJ114)</f>
        <v>1675</v>
      </c>
      <c r="P9" s="120" t="n">
        <v>1.5</v>
      </c>
      <c r="Q9" s="121"/>
      <c r="R9" s="121"/>
      <c r="S9" s="121"/>
      <c r="T9" s="121"/>
      <c r="U9" s="121"/>
      <c r="V9" s="121"/>
      <c r="W9" s="121"/>
      <c r="X9" s="121"/>
    </row>
    <row r="10" customFormat="false" ht="12.75" hidden="false" customHeight="false" outlineLevel="0" collapsed="false">
      <c r="F10" s="124"/>
    </row>
  </sheetData>
  <mergeCells count="11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pane xSplit="2" ySplit="0" topLeftCell="C1" activePane="topRight" state="frozen"/>
      <selection pane="topLeft" activeCell="A31" activeCellId="0" sqref="A31"/>
      <selection pane="top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26.99"/>
    <col collapsed="false" customWidth="true" hidden="false" outlineLevel="0" max="2" min="2" style="128" width="23.41"/>
    <col collapsed="false" customWidth="true" hidden="false" outlineLevel="0" max="3" min="3" style="128" width="5.71"/>
    <col collapsed="false" customWidth="true" hidden="false" outlineLevel="0" max="26" min="4" style="128" width="4.28"/>
    <col collapsed="false" customWidth="true" hidden="false" outlineLevel="0" max="27" min="27" style="128" width="4.56"/>
    <col collapsed="false" customWidth="true" hidden="false" outlineLevel="0" max="31" min="28" style="128" width="4.28"/>
    <col collapsed="false" customWidth="true" hidden="false" outlineLevel="0" max="32" min="32" style="128" width="5.41"/>
    <col collapsed="false" customWidth="true" hidden="false" outlineLevel="0" max="39" min="33" style="128" width="4.28"/>
    <col collapsed="false" customWidth="true" hidden="false" outlineLevel="0" max="40" min="40" style="128" width="5.71"/>
    <col collapsed="false" customWidth="true" hidden="false" outlineLevel="0" max="46" min="41" style="128" width="4.28"/>
    <col collapsed="false" customWidth="true" hidden="false" outlineLevel="0" max="47" min="47" style="128" width="5.56"/>
    <col collapsed="false" customWidth="true" hidden="false" outlineLevel="0" max="48" min="48" style="128" width="4.28"/>
    <col collapsed="false" customWidth="true" hidden="false" outlineLevel="0" max="49" min="49" style="128" width="7.7"/>
    <col collapsed="false" customWidth="true" hidden="false" outlineLevel="0" max="51" min="50" style="129" width="9.14"/>
    <col collapsed="false" customWidth="true" hidden="false" outlineLevel="0" max="55" min="52" style="128" width="9.14"/>
    <col collapsed="false" customWidth="true" hidden="false" outlineLevel="0" max="66" min="56" style="129" width="9.14"/>
    <col collapsed="false" customWidth="true" hidden="false" outlineLevel="0" max="67" min="67" style="128" width="10.71"/>
    <col collapsed="false" customWidth="true" hidden="false" outlineLevel="0" max="233" min="68" style="129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30"/>
      <c r="B2" s="130"/>
      <c r="C2" s="130"/>
      <c r="D2" s="131" t="str">
        <f aca="false">A4</f>
        <v>Pacer</v>
      </c>
      <c r="E2" s="131"/>
      <c r="F2" s="131"/>
      <c r="G2" s="131" t="str">
        <f aca="false">A10</f>
        <v>Dzelzcelnieku MIX</v>
      </c>
      <c r="H2" s="131"/>
      <c r="I2" s="131"/>
      <c r="J2" s="131" t="str">
        <f aca="false">A18</f>
        <v>Flowers</v>
      </c>
      <c r="K2" s="131"/>
      <c r="L2" s="131"/>
      <c r="M2" s="131" t="str">
        <f aca="false">A26</f>
        <v>DELFI Team</v>
      </c>
      <c r="N2" s="131"/>
      <c r="O2" s="131"/>
      <c r="P2" s="131" t="str">
        <f aca="false">A35</f>
        <v>Vecie Buki</v>
      </c>
      <c r="Q2" s="131"/>
      <c r="R2" s="131"/>
      <c r="S2" s="131" t="str">
        <f aca="false">A44</f>
        <v>IT Stars</v>
      </c>
      <c r="T2" s="131"/>
      <c r="U2" s="131"/>
      <c r="V2" s="131" t="str">
        <f aca="false">A60</f>
        <v>Universal Services</v>
      </c>
      <c r="W2" s="131"/>
      <c r="X2" s="131"/>
      <c r="Y2" s="132" t="s">
        <v>154</v>
      </c>
      <c r="Z2" s="132"/>
      <c r="AA2" s="132"/>
      <c r="AB2" s="131" t="str">
        <f aca="false">A66</f>
        <v>DAX &amp; NIKA</v>
      </c>
      <c r="AC2" s="131"/>
      <c r="AD2" s="131"/>
      <c r="AE2" s="131" t="str">
        <f aca="false">A71</f>
        <v>Senči</v>
      </c>
      <c r="AF2" s="131"/>
      <c r="AG2" s="131"/>
      <c r="AH2" s="131" t="str">
        <f aca="false">A81</f>
        <v>BK RIX</v>
      </c>
      <c r="AI2" s="131"/>
      <c r="AJ2" s="131"/>
      <c r="AK2" s="131" t="str">
        <f aca="false">A84</f>
        <v>Bite citāda komanda</v>
      </c>
      <c r="AL2" s="131"/>
      <c r="AM2" s="131"/>
      <c r="AN2" s="131" t="str">
        <f aca="false">A92</f>
        <v>Hyaluron</v>
      </c>
      <c r="AO2" s="131"/>
      <c r="AP2" s="131"/>
      <c r="AQ2" s="133"/>
      <c r="AR2" s="134"/>
      <c r="AS2" s="135" t="str">
        <f aca="false">A98</f>
        <v>Saskaņā ar Jeļenu Bačinsku</v>
      </c>
      <c r="AT2" s="131" t="str">
        <f aca="false">A108</f>
        <v>TK 12</v>
      </c>
      <c r="AU2" s="131"/>
      <c r="AV2" s="131"/>
      <c r="AW2" s="136" t="s">
        <v>159</v>
      </c>
      <c r="AX2" s="136" t="s">
        <v>160</v>
      </c>
      <c r="AY2" s="137" t="s">
        <v>161</v>
      </c>
    </row>
    <row r="3" customFormat="false" ht="13.5" hidden="false" customHeight="true" outlineLevel="0" collapsed="false">
      <c r="A3" s="138" t="s">
        <v>162</v>
      </c>
      <c r="B3" s="139" t="s">
        <v>163</v>
      </c>
      <c r="C3" s="140" t="s">
        <v>4</v>
      </c>
      <c r="D3" s="141" t="s">
        <v>164</v>
      </c>
      <c r="E3" s="136" t="s">
        <v>165</v>
      </c>
      <c r="F3" s="136" t="s">
        <v>166</v>
      </c>
      <c r="G3" s="136" t="s">
        <v>164</v>
      </c>
      <c r="H3" s="136" t="s">
        <v>165</v>
      </c>
      <c r="I3" s="136" t="s">
        <v>166</v>
      </c>
      <c r="J3" s="141" t="s">
        <v>164</v>
      </c>
      <c r="K3" s="136" t="s">
        <v>165</v>
      </c>
      <c r="L3" s="136" t="s">
        <v>167</v>
      </c>
      <c r="M3" s="141" t="s">
        <v>164</v>
      </c>
      <c r="N3" s="136" t="s">
        <v>165</v>
      </c>
      <c r="O3" s="136" t="s">
        <v>167</v>
      </c>
      <c r="P3" s="141" t="s">
        <v>164</v>
      </c>
      <c r="Q3" s="136" t="s">
        <v>165</v>
      </c>
      <c r="R3" s="136" t="s">
        <v>167</v>
      </c>
      <c r="S3" s="141" t="s">
        <v>164</v>
      </c>
      <c r="T3" s="136" t="s">
        <v>165</v>
      </c>
      <c r="U3" s="136" t="s">
        <v>167</v>
      </c>
      <c r="V3" s="141" t="s">
        <v>164</v>
      </c>
      <c r="W3" s="136" t="s">
        <v>165</v>
      </c>
      <c r="X3" s="136" t="s">
        <v>167</v>
      </c>
      <c r="Y3" s="141" t="s">
        <v>164</v>
      </c>
      <c r="Z3" s="136" t="s">
        <v>165</v>
      </c>
      <c r="AA3" s="136" t="s">
        <v>167</v>
      </c>
      <c r="AB3" s="141" t="s">
        <v>164</v>
      </c>
      <c r="AC3" s="136" t="s">
        <v>165</v>
      </c>
      <c r="AD3" s="136" t="s">
        <v>167</v>
      </c>
      <c r="AE3" s="141" t="s">
        <v>164</v>
      </c>
      <c r="AF3" s="136" t="s">
        <v>165</v>
      </c>
      <c r="AG3" s="136" t="s">
        <v>167</v>
      </c>
      <c r="AH3" s="141" t="s">
        <v>164</v>
      </c>
      <c r="AI3" s="136" t="s">
        <v>165</v>
      </c>
      <c r="AJ3" s="136" t="s">
        <v>167</v>
      </c>
      <c r="AK3" s="141" t="s">
        <v>164</v>
      </c>
      <c r="AL3" s="136" t="s">
        <v>165</v>
      </c>
      <c r="AM3" s="136" t="s">
        <v>167</v>
      </c>
      <c r="AN3" s="141" t="s">
        <v>164</v>
      </c>
      <c r="AO3" s="136" t="s">
        <v>165</v>
      </c>
      <c r="AP3" s="136" t="s">
        <v>167</v>
      </c>
      <c r="AQ3" s="141" t="s">
        <v>164</v>
      </c>
      <c r="AR3" s="136" t="s">
        <v>165</v>
      </c>
      <c r="AS3" s="136" t="s">
        <v>167</v>
      </c>
      <c r="AT3" s="142" t="s">
        <v>164</v>
      </c>
      <c r="AU3" s="143" t="s">
        <v>165</v>
      </c>
      <c r="AV3" s="144" t="s">
        <v>167</v>
      </c>
      <c r="AW3" s="136"/>
      <c r="AX3" s="136"/>
      <c r="AY3" s="137"/>
    </row>
    <row r="4" customFormat="false" ht="12.75" hidden="false" customHeight="false" outlineLevel="0" collapsed="false">
      <c r="A4" s="145" t="s">
        <v>168</v>
      </c>
      <c r="B4" s="146"/>
      <c r="C4" s="147" t="n">
        <f aca="false">'Komandu sastavs'!C22</f>
        <v>0</v>
      </c>
      <c r="D4" s="148"/>
      <c r="E4" s="149"/>
      <c r="F4" s="149"/>
      <c r="G4" s="150"/>
      <c r="H4" s="151"/>
      <c r="I4" s="152"/>
      <c r="J4" s="153"/>
      <c r="K4" s="153"/>
      <c r="L4" s="153"/>
      <c r="M4" s="154"/>
      <c r="N4" s="153"/>
      <c r="O4" s="153"/>
      <c r="P4" s="148"/>
      <c r="Q4" s="149"/>
      <c r="R4" s="149"/>
      <c r="S4" s="154"/>
      <c r="T4" s="153"/>
      <c r="U4" s="153"/>
      <c r="V4" s="148"/>
      <c r="W4" s="149"/>
      <c r="X4" s="149"/>
      <c r="Y4" s="154"/>
      <c r="Z4" s="153"/>
      <c r="AA4" s="153"/>
      <c r="AB4" s="154"/>
      <c r="AC4" s="153"/>
      <c r="AD4" s="153"/>
      <c r="AE4" s="148"/>
      <c r="AF4" s="149"/>
      <c r="AG4" s="149"/>
      <c r="AH4" s="154"/>
      <c r="AI4" s="153"/>
      <c r="AJ4" s="153"/>
      <c r="AK4" s="148"/>
      <c r="AL4" s="149"/>
      <c r="AM4" s="149"/>
      <c r="AN4" s="148"/>
      <c r="AO4" s="149"/>
      <c r="AP4" s="155"/>
      <c r="AQ4" s="154"/>
      <c r="AR4" s="153"/>
      <c r="AS4" s="156"/>
      <c r="AT4" s="154"/>
      <c r="AU4" s="153"/>
      <c r="AV4" s="156"/>
      <c r="AW4" s="157" t="n">
        <f aca="false">SUM(D4:AV4)</f>
        <v>0</v>
      </c>
      <c r="AX4" s="128" t="n">
        <f aca="false">COUNT(D4:AP4)</f>
        <v>0</v>
      </c>
      <c r="AY4" s="158" t="e">
        <f aca="false">(SUM(D4:AP4)-(C4*AX4))/AX4</f>
        <v>#DIV/0!</v>
      </c>
      <c r="AZ4" s="159" t="n">
        <f aca="false">SUM(D4:F4)</f>
        <v>0</v>
      </c>
      <c r="BA4" s="159" t="n">
        <f aca="false">SUM(G4:I4)</f>
        <v>0</v>
      </c>
      <c r="BB4" s="159" t="n">
        <f aca="false">SUM(J4:L4)</f>
        <v>0</v>
      </c>
      <c r="BC4" s="159" t="n">
        <f aca="false">SUM(M4:O4)</f>
        <v>0</v>
      </c>
      <c r="BD4" s="159" t="n">
        <f aca="false">SUM(P4:R4)</f>
        <v>0</v>
      </c>
      <c r="BE4" s="159" t="n">
        <f aca="false">SUM(V4:X4)</f>
        <v>0</v>
      </c>
      <c r="BF4" s="159" t="n">
        <f aca="false">SUM(AB4:AD4)</f>
        <v>0</v>
      </c>
      <c r="BG4" s="159" t="n">
        <f aca="false">SUM(AE4:AG4)</f>
        <v>0</v>
      </c>
      <c r="BH4" s="159" t="n">
        <f aca="false">SUM(AH4:AJ4)</f>
        <v>0</v>
      </c>
      <c r="BI4" s="159" t="n">
        <f aca="false">SUM(AK4:AM4)</f>
        <v>0</v>
      </c>
      <c r="BJ4" s="159" t="n">
        <f aca="false">SUM(AN4:AP4)</f>
        <v>0</v>
      </c>
      <c r="BK4" s="159" t="e">
        <f aca="false">SUM(#REF!)</f>
        <v>#REF!</v>
      </c>
      <c r="BL4" s="159" t="e">
        <f aca="false">SUM(#REF!)</f>
        <v>#REF!</v>
      </c>
      <c r="BM4" s="159" t="e">
        <f aca="false">SUM(#REF!)</f>
        <v>#REF!</v>
      </c>
      <c r="BN4" s="159" t="e">
        <f aca="false">SUM(#REF!)</f>
        <v>#REF!</v>
      </c>
      <c r="BO4" s="160" t="n">
        <f aca="false">SUM(D4:AP8)</f>
        <v>0</v>
      </c>
      <c r="BP4" s="129" t="str">
        <f aca="false">A4</f>
        <v>Pacer</v>
      </c>
    </row>
    <row r="5" customFormat="false" ht="12.75" hidden="false" customHeight="false" outlineLevel="0" collapsed="false">
      <c r="A5" s="161" t="s">
        <v>168</v>
      </c>
      <c r="B5" s="162"/>
      <c r="C5" s="116" t="n">
        <f aca="false">'Komandu sastavs'!C23</f>
        <v>8</v>
      </c>
      <c r="D5" s="163"/>
      <c r="E5" s="164"/>
      <c r="F5" s="164"/>
      <c r="G5" s="165"/>
      <c r="H5" s="166"/>
      <c r="I5" s="167"/>
      <c r="J5" s="159"/>
      <c r="K5" s="159"/>
      <c r="L5" s="159"/>
      <c r="M5" s="168"/>
      <c r="N5" s="159"/>
      <c r="O5" s="159"/>
      <c r="P5" s="163"/>
      <c r="Q5" s="164"/>
      <c r="R5" s="164"/>
      <c r="S5" s="168"/>
      <c r="T5" s="159"/>
      <c r="U5" s="159"/>
      <c r="V5" s="163"/>
      <c r="W5" s="164"/>
      <c r="X5" s="164"/>
      <c r="Y5" s="168"/>
      <c r="Z5" s="159"/>
      <c r="AA5" s="159"/>
      <c r="AB5" s="168"/>
      <c r="AC5" s="159"/>
      <c r="AD5" s="159"/>
      <c r="AE5" s="163"/>
      <c r="AF5" s="164"/>
      <c r="AG5" s="164"/>
      <c r="AH5" s="168"/>
      <c r="AI5" s="159"/>
      <c r="AJ5" s="159"/>
      <c r="AK5" s="163"/>
      <c r="AL5" s="164"/>
      <c r="AM5" s="164"/>
      <c r="AN5" s="163"/>
      <c r="AO5" s="164"/>
      <c r="AP5" s="169"/>
      <c r="AQ5" s="168"/>
      <c r="AR5" s="159"/>
      <c r="AS5" s="170"/>
      <c r="AT5" s="168"/>
      <c r="AU5" s="159"/>
      <c r="AV5" s="170"/>
      <c r="AW5" s="157" t="n">
        <f aca="false">SUM(D5:AV5)</f>
        <v>0</v>
      </c>
      <c r="AX5" s="128" t="n">
        <f aca="false">COUNT(D5:AP5)</f>
        <v>0</v>
      </c>
      <c r="AY5" s="158" t="e">
        <f aca="false">(SUM(D5:AP5)-(C5*AX5))/AX5</f>
        <v>#DIV/0!</v>
      </c>
      <c r="AZ5" s="159" t="n">
        <f aca="false">SUM(D5:F5)</f>
        <v>0</v>
      </c>
      <c r="BA5" s="159" t="n">
        <f aca="false">SUM(G5:I5)</f>
        <v>0</v>
      </c>
      <c r="BB5" s="159" t="n">
        <f aca="false">SUM(J5:L5)</f>
        <v>0</v>
      </c>
      <c r="BC5" s="159" t="n">
        <f aca="false">SUM(M5:O5)</f>
        <v>0</v>
      </c>
      <c r="BD5" s="159" t="n">
        <f aca="false">SUM(P5:R5)</f>
        <v>0</v>
      </c>
      <c r="BE5" s="159" t="n">
        <f aca="false">SUM(V5:X5)</f>
        <v>0</v>
      </c>
      <c r="BF5" s="159" t="n">
        <f aca="false">SUM(AB5:AD5)</f>
        <v>0</v>
      </c>
      <c r="BG5" s="159" t="n">
        <f aca="false">SUM(AE5:AG5)</f>
        <v>0</v>
      </c>
      <c r="BH5" s="159" t="n">
        <f aca="false">SUM(AH5:AJ5)</f>
        <v>0</v>
      </c>
      <c r="BI5" s="159" t="n">
        <f aca="false">SUM(AK5:AM5)</f>
        <v>0</v>
      </c>
      <c r="BJ5" s="159" t="n">
        <f aca="false">SUM(AN5:AP5)</f>
        <v>0</v>
      </c>
      <c r="BK5" s="159" t="e">
        <f aca="false">SUM(#REF!)</f>
        <v>#REF!</v>
      </c>
      <c r="BL5" s="159" t="e">
        <f aca="false">SUM(#REF!)</f>
        <v>#REF!</v>
      </c>
      <c r="BM5" s="159" t="e">
        <f aca="false">SUM(#REF!)</f>
        <v>#REF!</v>
      </c>
      <c r="BN5" s="159" t="e">
        <f aca="false">SUM(#REF!)</f>
        <v>#REF!</v>
      </c>
      <c r="BO5" s="171"/>
      <c r="BP5" s="129" t="str">
        <f aca="false">A5</f>
        <v>Pacer</v>
      </c>
    </row>
    <row r="6" customFormat="false" ht="12.75" hidden="false" customHeight="false" outlineLevel="0" collapsed="false">
      <c r="A6" s="161" t="s">
        <v>168</v>
      </c>
      <c r="B6" s="162"/>
      <c r="C6" s="116" t="n">
        <f aca="false">'Komandu sastavs'!C24</f>
        <v>0</v>
      </c>
      <c r="D6" s="163"/>
      <c r="E6" s="164"/>
      <c r="F6" s="164"/>
      <c r="G6" s="165"/>
      <c r="H6" s="166"/>
      <c r="I6" s="167"/>
      <c r="J6" s="159"/>
      <c r="K6" s="159"/>
      <c r="L6" s="159"/>
      <c r="M6" s="168"/>
      <c r="N6" s="159"/>
      <c r="O6" s="159"/>
      <c r="P6" s="163"/>
      <c r="Q6" s="164"/>
      <c r="R6" s="164"/>
      <c r="S6" s="168"/>
      <c r="T6" s="159"/>
      <c r="U6" s="159"/>
      <c r="V6" s="163"/>
      <c r="W6" s="164"/>
      <c r="X6" s="164"/>
      <c r="Y6" s="168"/>
      <c r="Z6" s="159"/>
      <c r="AA6" s="159"/>
      <c r="AB6" s="168"/>
      <c r="AC6" s="159"/>
      <c r="AD6" s="159"/>
      <c r="AE6" s="163"/>
      <c r="AF6" s="164"/>
      <c r="AG6" s="164"/>
      <c r="AH6" s="168"/>
      <c r="AI6" s="159"/>
      <c r="AJ6" s="159"/>
      <c r="AK6" s="163"/>
      <c r="AL6" s="164"/>
      <c r="AM6" s="164"/>
      <c r="AN6" s="163"/>
      <c r="AO6" s="164"/>
      <c r="AP6" s="169"/>
      <c r="AQ6" s="168"/>
      <c r="AR6" s="159"/>
      <c r="AS6" s="170"/>
      <c r="AT6" s="168"/>
      <c r="AU6" s="159"/>
      <c r="AV6" s="170"/>
      <c r="AW6" s="157" t="n">
        <f aca="false">SUM(D6:AV6)</f>
        <v>0</v>
      </c>
      <c r="AX6" s="128" t="n">
        <f aca="false">COUNT(D6:AP6)</f>
        <v>0</v>
      </c>
      <c r="AY6" s="158" t="e">
        <f aca="false">(SUM(D6:AP6)-(C6*AX6))/AX6</f>
        <v>#DIV/0!</v>
      </c>
      <c r="AZ6" s="159" t="n">
        <f aca="false">SUM(D6:F6)</f>
        <v>0</v>
      </c>
      <c r="BA6" s="159" t="n">
        <f aca="false">SUM(G6:I6)</f>
        <v>0</v>
      </c>
      <c r="BB6" s="159" t="n">
        <f aca="false">SUM(J6:L6)</f>
        <v>0</v>
      </c>
      <c r="BC6" s="159" t="n">
        <f aca="false">SUM(M6:O6)</f>
        <v>0</v>
      </c>
      <c r="BD6" s="159" t="n">
        <f aca="false">SUM(P6:R6)</f>
        <v>0</v>
      </c>
      <c r="BE6" s="159" t="n">
        <f aca="false">SUM(V6:X6)</f>
        <v>0</v>
      </c>
      <c r="BF6" s="159" t="n">
        <f aca="false">SUM(AB6:AD6)</f>
        <v>0</v>
      </c>
      <c r="BG6" s="159" t="n">
        <f aca="false">SUM(AE6:AG6)</f>
        <v>0</v>
      </c>
      <c r="BH6" s="159" t="n">
        <f aca="false">SUM(AH6:AJ6)</f>
        <v>0</v>
      </c>
      <c r="BI6" s="159" t="n">
        <f aca="false">SUM(AK6:AM6)</f>
        <v>0</v>
      </c>
      <c r="BJ6" s="159" t="n">
        <f aca="false">SUM(AN6:AP6)</f>
        <v>0</v>
      </c>
      <c r="BK6" s="159" t="e">
        <f aca="false">SUM(#REF!)</f>
        <v>#REF!</v>
      </c>
      <c r="BL6" s="159" t="e">
        <f aca="false">SUM(#REF!)</f>
        <v>#REF!</v>
      </c>
      <c r="BM6" s="159" t="e">
        <f aca="false">SUM(#REF!)</f>
        <v>#REF!</v>
      </c>
      <c r="BN6" s="159" t="e">
        <f aca="false">SUM(#REF!)</f>
        <v>#REF!</v>
      </c>
      <c r="BO6" s="171"/>
      <c r="BP6" s="129" t="str">
        <f aca="false">A6</f>
        <v>Pacer</v>
      </c>
    </row>
    <row r="7" customFormat="false" ht="12.75" hidden="false" customHeight="false" outlineLevel="0" collapsed="false">
      <c r="A7" s="161" t="s">
        <v>168</v>
      </c>
      <c r="B7" s="162"/>
      <c r="C7" s="116" t="n">
        <f aca="false">'Komandu sastavs'!C25</f>
        <v>0</v>
      </c>
      <c r="D7" s="163"/>
      <c r="E7" s="164"/>
      <c r="F7" s="164"/>
      <c r="G7" s="165"/>
      <c r="H7" s="166"/>
      <c r="I7" s="167"/>
      <c r="J7" s="159"/>
      <c r="K7" s="159"/>
      <c r="L7" s="159"/>
      <c r="M7" s="168"/>
      <c r="N7" s="159"/>
      <c r="O7" s="159"/>
      <c r="P7" s="163"/>
      <c r="Q7" s="164"/>
      <c r="R7" s="164"/>
      <c r="S7" s="168"/>
      <c r="T7" s="159"/>
      <c r="U7" s="159"/>
      <c r="V7" s="163"/>
      <c r="W7" s="164"/>
      <c r="X7" s="164"/>
      <c r="Y7" s="168"/>
      <c r="Z7" s="159"/>
      <c r="AA7" s="159"/>
      <c r="AB7" s="168"/>
      <c r="AC7" s="159"/>
      <c r="AD7" s="159"/>
      <c r="AE7" s="163"/>
      <c r="AF7" s="164"/>
      <c r="AG7" s="164"/>
      <c r="AH7" s="168"/>
      <c r="AI7" s="159"/>
      <c r="AJ7" s="159"/>
      <c r="AK7" s="163"/>
      <c r="AL7" s="164"/>
      <c r="AM7" s="164"/>
      <c r="AN7" s="163"/>
      <c r="AO7" s="164"/>
      <c r="AP7" s="169"/>
      <c r="AQ7" s="168"/>
      <c r="AR7" s="159"/>
      <c r="AS7" s="170"/>
      <c r="AT7" s="168"/>
      <c r="AU7" s="159"/>
      <c r="AV7" s="170"/>
      <c r="AW7" s="157" t="n">
        <f aca="false">SUM(D7:AV7)</f>
        <v>0</v>
      </c>
      <c r="AX7" s="128" t="n">
        <f aca="false">COUNT(D7:AP7)</f>
        <v>0</v>
      </c>
      <c r="AY7" s="158" t="e">
        <f aca="false">(SUM(D7:AP7)-(C7*AX7))/AX7</f>
        <v>#DIV/0!</v>
      </c>
      <c r="AZ7" s="159" t="n">
        <f aca="false">SUM(D7:F7)</f>
        <v>0</v>
      </c>
      <c r="BA7" s="159" t="n">
        <f aca="false">SUM(G7:I7)</f>
        <v>0</v>
      </c>
      <c r="BB7" s="159" t="n">
        <f aca="false">SUM(J7:L7)</f>
        <v>0</v>
      </c>
      <c r="BC7" s="159" t="n">
        <f aca="false">SUM(M7:O7)</f>
        <v>0</v>
      </c>
      <c r="BD7" s="159" t="n">
        <f aca="false">SUM(P7:R7)</f>
        <v>0</v>
      </c>
      <c r="BE7" s="159" t="n">
        <f aca="false">SUM(V7:X7)</f>
        <v>0</v>
      </c>
      <c r="BF7" s="159" t="n">
        <f aca="false">SUM(AB7:AD7)</f>
        <v>0</v>
      </c>
      <c r="BG7" s="159" t="n">
        <f aca="false">SUM(AE7:AG7)</f>
        <v>0</v>
      </c>
      <c r="BH7" s="159" t="n">
        <f aca="false">SUM(AH7:AJ7)</f>
        <v>0</v>
      </c>
      <c r="BI7" s="159" t="n">
        <f aca="false">SUM(AK7:AM7)</f>
        <v>0</v>
      </c>
      <c r="BJ7" s="159" t="n">
        <f aca="false">SUM(AN7:AP7)</f>
        <v>0</v>
      </c>
      <c r="BK7" s="159" t="e">
        <f aca="false">SUM(#REF!)</f>
        <v>#REF!</v>
      </c>
      <c r="BL7" s="159" t="e">
        <f aca="false">SUM(#REF!)</f>
        <v>#REF!</v>
      </c>
      <c r="BM7" s="159" t="e">
        <f aca="false">SUM(#REF!)</f>
        <v>#REF!</v>
      </c>
      <c r="BN7" s="159" t="e">
        <f aca="false">SUM(#REF!)</f>
        <v>#REF!</v>
      </c>
      <c r="BO7" s="171"/>
      <c r="BP7" s="129" t="str">
        <f aca="false">A7</f>
        <v>Pacer</v>
      </c>
    </row>
    <row r="8" customFormat="false" ht="13.5" hidden="false" customHeight="false" outlineLevel="0" collapsed="false">
      <c r="A8" s="172" t="s">
        <v>168</v>
      </c>
      <c r="B8" s="173"/>
      <c r="C8" s="119" t="n">
        <f aca="false">'Komandu sastavs'!C26</f>
        <v>0</v>
      </c>
      <c r="D8" s="174"/>
      <c r="E8" s="175"/>
      <c r="F8" s="175"/>
      <c r="G8" s="176"/>
      <c r="H8" s="177"/>
      <c r="I8" s="178"/>
      <c r="J8" s="179"/>
      <c r="K8" s="179"/>
      <c r="L8" s="179"/>
      <c r="M8" s="180"/>
      <c r="N8" s="179"/>
      <c r="O8" s="179"/>
      <c r="P8" s="174"/>
      <c r="Q8" s="175"/>
      <c r="R8" s="175"/>
      <c r="S8" s="180"/>
      <c r="T8" s="179"/>
      <c r="U8" s="179"/>
      <c r="V8" s="174"/>
      <c r="W8" s="175"/>
      <c r="X8" s="175"/>
      <c r="Y8" s="180"/>
      <c r="Z8" s="179"/>
      <c r="AA8" s="179"/>
      <c r="AB8" s="180"/>
      <c r="AC8" s="179"/>
      <c r="AD8" s="179"/>
      <c r="AE8" s="174"/>
      <c r="AF8" s="175"/>
      <c r="AG8" s="175"/>
      <c r="AH8" s="180"/>
      <c r="AI8" s="179"/>
      <c r="AJ8" s="179"/>
      <c r="AK8" s="174"/>
      <c r="AL8" s="175"/>
      <c r="AM8" s="175"/>
      <c r="AN8" s="174"/>
      <c r="AO8" s="175"/>
      <c r="AP8" s="181"/>
      <c r="AQ8" s="180"/>
      <c r="AR8" s="179"/>
      <c r="AS8" s="182"/>
      <c r="AT8" s="180"/>
      <c r="AU8" s="179"/>
      <c r="AV8" s="182"/>
      <c r="AW8" s="157" t="n">
        <f aca="false">SUM(D8:AV8)</f>
        <v>0</v>
      </c>
      <c r="AX8" s="128" t="n">
        <f aca="false">COUNT(D8:AP8)</f>
        <v>0</v>
      </c>
      <c r="AY8" s="158" t="e">
        <f aca="false">(SUM(D8:AP8)-(C8*AX8))/AX8</f>
        <v>#DIV/0!</v>
      </c>
      <c r="AZ8" s="159" t="n">
        <f aca="false">SUM(D8:F8)</f>
        <v>0</v>
      </c>
      <c r="BA8" s="159" t="n">
        <f aca="false">SUM(G8:I8)</f>
        <v>0</v>
      </c>
      <c r="BB8" s="159" t="n">
        <f aca="false">SUM(J8:L8)</f>
        <v>0</v>
      </c>
      <c r="BC8" s="159" t="n">
        <f aca="false">SUM(M8:O8)</f>
        <v>0</v>
      </c>
      <c r="BD8" s="159" t="n">
        <f aca="false">SUM(P8:R8)</f>
        <v>0</v>
      </c>
      <c r="BE8" s="159" t="n">
        <f aca="false">SUM(V8:X8)</f>
        <v>0</v>
      </c>
      <c r="BF8" s="159" t="n">
        <f aca="false">SUM(AB8:AD8)</f>
        <v>0</v>
      </c>
      <c r="BG8" s="159" t="n">
        <f aca="false">SUM(AE8:AG8)</f>
        <v>0</v>
      </c>
      <c r="BH8" s="159" t="n">
        <f aca="false">SUM(AH8:AJ8)</f>
        <v>0</v>
      </c>
      <c r="BI8" s="159" t="n">
        <f aca="false">SUM(AK8:AM8)</f>
        <v>0</v>
      </c>
      <c r="BJ8" s="159" t="n">
        <f aca="false">SUM(AN8:AP8)</f>
        <v>0</v>
      </c>
      <c r="BK8" s="159" t="e">
        <f aca="false">SUM(#REF!)</f>
        <v>#REF!</v>
      </c>
      <c r="BL8" s="159" t="e">
        <f aca="false">SUM(#REF!)</f>
        <v>#REF!</v>
      </c>
      <c r="BM8" s="159" t="e">
        <f aca="false">SUM(#REF!)</f>
        <v>#REF!</v>
      </c>
      <c r="BN8" s="159" t="e">
        <f aca="false">SUM(#REF!)</f>
        <v>#REF!</v>
      </c>
      <c r="BO8" s="183"/>
      <c r="BP8" s="129" t="str">
        <f aca="false">A8</f>
        <v>Pacer</v>
      </c>
    </row>
    <row r="9" customFormat="false" ht="12.75" hidden="false" customHeight="false" outlineLevel="0" collapsed="false">
      <c r="A9" s="112" t="str">
        <f aca="false">'Komandu sastavs'!B4</f>
        <v>Dzelzcelnieku MIX</v>
      </c>
      <c r="B9" s="162" t="str">
        <f aca="false">'Komandu sastavs'!B5</f>
        <v>Dmitrijs Žurovs</v>
      </c>
      <c r="C9" s="162" t="n">
        <f aca="false">'Komandu sastavs'!C5</f>
        <v>0</v>
      </c>
      <c r="D9" s="150"/>
      <c r="E9" s="151"/>
      <c r="F9" s="152"/>
      <c r="G9" s="164"/>
      <c r="H9" s="164"/>
      <c r="I9" s="164"/>
      <c r="J9" s="184"/>
      <c r="K9" s="185"/>
      <c r="L9" s="185"/>
      <c r="M9" s="184"/>
      <c r="N9" s="185"/>
      <c r="O9" s="185"/>
      <c r="P9" s="186" t="n">
        <v>173</v>
      </c>
      <c r="Q9" s="187" t="n">
        <v>185</v>
      </c>
      <c r="R9" s="187" t="n">
        <v>184</v>
      </c>
      <c r="S9" s="184"/>
      <c r="T9" s="185"/>
      <c r="U9" s="185"/>
      <c r="V9" s="186" t="n">
        <v>193</v>
      </c>
      <c r="W9" s="187" t="n">
        <v>157</v>
      </c>
      <c r="X9" s="187" t="n">
        <v>152</v>
      </c>
      <c r="Y9" s="186" t="n">
        <v>159</v>
      </c>
      <c r="Z9" s="187" t="n">
        <v>167</v>
      </c>
      <c r="AA9" s="187" t="n">
        <v>156</v>
      </c>
      <c r="AB9" s="184"/>
      <c r="AC9" s="185"/>
      <c r="AD9" s="185"/>
      <c r="AE9" s="186" t="n">
        <v>127</v>
      </c>
      <c r="AF9" s="187" t="n">
        <v>148</v>
      </c>
      <c r="AG9" s="187" t="n">
        <v>194</v>
      </c>
      <c r="AH9" s="184"/>
      <c r="AI9" s="185"/>
      <c r="AJ9" s="185"/>
      <c r="AK9" s="186" t="n">
        <v>183</v>
      </c>
      <c r="AL9" s="187" t="n">
        <v>159</v>
      </c>
      <c r="AM9" s="187" t="n">
        <v>170</v>
      </c>
      <c r="AN9" s="186" t="n">
        <v>168</v>
      </c>
      <c r="AO9" s="187" t="n">
        <v>178</v>
      </c>
      <c r="AP9" s="188" t="n">
        <v>193</v>
      </c>
      <c r="AQ9" s="184"/>
      <c r="AR9" s="185"/>
      <c r="AS9" s="189"/>
      <c r="AT9" s="184"/>
      <c r="AU9" s="185"/>
      <c r="AV9" s="189"/>
      <c r="AW9" s="157" t="n">
        <f aca="false">SUM(D9:AV9)</f>
        <v>3046</v>
      </c>
      <c r="AX9" s="128" t="n">
        <f aca="false">COUNT(D9:AV9)</f>
        <v>18</v>
      </c>
      <c r="AY9" s="158" t="n">
        <f aca="false">(SUM(D9:AV9)-(C9*AX9))/AX9</f>
        <v>169.222222222222</v>
      </c>
      <c r="AZ9" s="159" t="n">
        <f aca="false">SUM(D9:F9)</f>
        <v>0</v>
      </c>
      <c r="BA9" s="159" t="n">
        <f aca="false">SUM(G9:I9)</f>
        <v>0</v>
      </c>
      <c r="BB9" s="159" t="n">
        <f aca="false">SUM(J9:L9)</f>
        <v>0</v>
      </c>
      <c r="BC9" s="159" t="n">
        <f aca="false">SUM(M9:O9)</f>
        <v>0</v>
      </c>
      <c r="BD9" s="159" t="n">
        <f aca="false">SUM(P9:R9)</f>
        <v>542</v>
      </c>
      <c r="BE9" s="159" t="n">
        <f aca="false">SUM(V9:X9)</f>
        <v>502</v>
      </c>
      <c r="BF9" s="159" t="n">
        <f aca="false">SUM(AB9:AD9)</f>
        <v>0</v>
      </c>
      <c r="BG9" s="159" t="n">
        <f aca="false">SUM(AE9:AG9)</f>
        <v>469</v>
      </c>
      <c r="BH9" s="159" t="n">
        <f aca="false">SUM(AH9:AJ9)</f>
        <v>0</v>
      </c>
      <c r="BI9" s="159" t="n">
        <f aca="false">SUM(AK9:AM9)</f>
        <v>512</v>
      </c>
      <c r="BJ9" s="159" t="n">
        <f aca="false">SUM(AN9:AP9)</f>
        <v>539</v>
      </c>
      <c r="BK9" s="159" t="e">
        <f aca="false">SUM(#REF!)</f>
        <v>#REF!</v>
      </c>
      <c r="BL9" s="159" t="e">
        <f aca="false">SUM(#REF!)</f>
        <v>#REF!</v>
      </c>
      <c r="BM9" s="159" t="e">
        <f aca="false">SUM(#REF!)</f>
        <v>#REF!</v>
      </c>
      <c r="BN9" s="159" t="e">
        <f aca="false">SUM(#REF!)</f>
        <v>#REF!</v>
      </c>
      <c r="BO9" s="160" t="n">
        <f aca="false">SUM(D9:AP17)</f>
        <v>11270</v>
      </c>
      <c r="BP9" s="129" t="str">
        <f aca="false">A9</f>
        <v>Dzelzcelnieku MIX</v>
      </c>
    </row>
    <row r="10" customFormat="false" ht="12.75" hidden="false" customHeight="false" outlineLevel="0" collapsed="false">
      <c r="A10" s="112" t="s">
        <v>3</v>
      </c>
      <c r="B10" s="162" t="str">
        <f aca="false">'Komandu sastavs'!B6</f>
        <v>Andrejs Šakaļuks</v>
      </c>
      <c r="C10" s="162" t="n">
        <f aca="false">'Komandu sastavs'!C6</f>
        <v>0</v>
      </c>
      <c r="D10" s="165"/>
      <c r="E10" s="166"/>
      <c r="F10" s="167"/>
      <c r="G10" s="164"/>
      <c r="H10" s="164"/>
      <c r="I10" s="164"/>
      <c r="J10" s="163"/>
      <c r="K10" s="164"/>
      <c r="L10" s="164"/>
      <c r="M10" s="163"/>
      <c r="N10" s="164"/>
      <c r="O10" s="164"/>
      <c r="P10" s="168"/>
      <c r="Q10" s="159"/>
      <c r="R10" s="159"/>
      <c r="S10" s="163"/>
      <c r="T10" s="164"/>
      <c r="U10" s="164"/>
      <c r="V10" s="168"/>
      <c r="W10" s="159"/>
      <c r="X10" s="159"/>
      <c r="Y10" s="168"/>
      <c r="Z10" s="159"/>
      <c r="AA10" s="159"/>
      <c r="AB10" s="163"/>
      <c r="AC10" s="164"/>
      <c r="AD10" s="164"/>
      <c r="AE10" s="168"/>
      <c r="AF10" s="159"/>
      <c r="AG10" s="159"/>
      <c r="AH10" s="163"/>
      <c r="AI10" s="164"/>
      <c r="AJ10" s="164"/>
      <c r="AK10" s="168"/>
      <c r="AL10" s="159"/>
      <c r="AM10" s="159"/>
      <c r="AN10" s="168" t="n">
        <v>103</v>
      </c>
      <c r="AO10" s="159"/>
      <c r="AP10" s="170"/>
      <c r="AQ10" s="163"/>
      <c r="AR10" s="164"/>
      <c r="AS10" s="169"/>
      <c r="AT10" s="163"/>
      <c r="AU10" s="164"/>
      <c r="AV10" s="169"/>
      <c r="AW10" s="157" t="n">
        <f aca="false">SUM(D10:AV10)</f>
        <v>103</v>
      </c>
      <c r="AX10" s="128" t="n">
        <f aca="false">COUNT(D10:AV10)</f>
        <v>1</v>
      </c>
      <c r="AY10" s="158" t="n">
        <f aca="false">(SUM(D10:AV10)-(C10*AX10))/AX10</f>
        <v>103</v>
      </c>
      <c r="AZ10" s="159" t="n">
        <f aca="false">SUM(D10:F10)</f>
        <v>0</v>
      </c>
      <c r="BA10" s="159" t="n">
        <f aca="false">SUM(G10:I10)</f>
        <v>0</v>
      </c>
      <c r="BB10" s="159" t="n">
        <f aca="false">SUM(J10:L10)</f>
        <v>0</v>
      </c>
      <c r="BC10" s="159" t="n">
        <f aca="false">SUM(M10:O10)</f>
        <v>0</v>
      </c>
      <c r="BD10" s="159" t="n">
        <f aca="false">SUM(P10:R10)</f>
        <v>0</v>
      </c>
      <c r="BE10" s="159" t="n">
        <f aca="false">SUM(V10:X10)</f>
        <v>0</v>
      </c>
      <c r="BF10" s="159" t="n">
        <f aca="false">SUM(AB10:AD10)</f>
        <v>0</v>
      </c>
      <c r="BG10" s="159" t="n">
        <f aca="false">SUM(AE10:AG10)</f>
        <v>0</v>
      </c>
      <c r="BH10" s="159" t="n">
        <f aca="false">SUM(AH10:AJ10)</f>
        <v>0</v>
      </c>
      <c r="BI10" s="159" t="n">
        <f aca="false">SUM(AK10:AM10)</f>
        <v>0</v>
      </c>
      <c r="BJ10" s="159" t="n">
        <f aca="false">SUM(AN10:AP10)</f>
        <v>103</v>
      </c>
      <c r="BK10" s="159" t="e">
        <f aca="false">SUM(#REF!)</f>
        <v>#REF!</v>
      </c>
      <c r="BL10" s="159" t="e">
        <f aca="false">SUM(#REF!)</f>
        <v>#REF!</v>
      </c>
      <c r="BM10" s="159" t="e">
        <f aca="false">SUM(#REF!)</f>
        <v>#REF!</v>
      </c>
      <c r="BN10" s="159" t="e">
        <f aca="false">SUM(#REF!)</f>
        <v>#REF!</v>
      </c>
      <c r="BO10" s="171"/>
      <c r="BP10" s="129" t="str">
        <f aca="false">A10</f>
        <v>Dzelzcelnieku MIX</v>
      </c>
    </row>
    <row r="11" customFormat="false" ht="12.75" hidden="false" customHeight="false" outlineLevel="0" collapsed="false">
      <c r="A11" s="112" t="s">
        <v>3</v>
      </c>
      <c r="B11" s="162" t="str">
        <f aca="false">'Komandu sastavs'!B7</f>
        <v>Andrejs Bišarovs</v>
      </c>
      <c r="C11" s="162" t="n">
        <f aca="false">'Komandu sastavs'!C7</f>
        <v>0</v>
      </c>
      <c r="D11" s="165"/>
      <c r="E11" s="166"/>
      <c r="F11" s="167"/>
      <c r="G11" s="164"/>
      <c r="H11" s="164"/>
      <c r="I11" s="164"/>
      <c r="J11" s="163"/>
      <c r="K11" s="164"/>
      <c r="L11" s="164"/>
      <c r="M11" s="163"/>
      <c r="N11" s="164"/>
      <c r="O11" s="164"/>
      <c r="P11" s="168" t="n">
        <v>188</v>
      </c>
      <c r="Q11" s="159" t="n">
        <v>197</v>
      </c>
      <c r="R11" s="159" t="n">
        <v>137</v>
      </c>
      <c r="S11" s="163"/>
      <c r="T11" s="164"/>
      <c r="U11" s="164"/>
      <c r="V11" s="168"/>
      <c r="W11" s="159"/>
      <c r="X11" s="159"/>
      <c r="Y11" s="168"/>
      <c r="Z11" s="159"/>
      <c r="AA11" s="159"/>
      <c r="AB11" s="163"/>
      <c r="AC11" s="164"/>
      <c r="AD11" s="164"/>
      <c r="AE11" s="168" t="n">
        <v>165</v>
      </c>
      <c r="AF11" s="159" t="n">
        <v>168</v>
      </c>
      <c r="AG11" s="159" t="n">
        <v>159</v>
      </c>
      <c r="AH11" s="163"/>
      <c r="AI11" s="164"/>
      <c r="AJ11" s="164"/>
      <c r="AK11" s="168" t="n">
        <v>134</v>
      </c>
      <c r="AL11" s="159" t="n">
        <v>141</v>
      </c>
      <c r="AM11" s="159" t="n">
        <v>160</v>
      </c>
      <c r="AN11" s="168" t="n">
        <v>191</v>
      </c>
      <c r="AO11" s="159" t="n">
        <v>161</v>
      </c>
      <c r="AP11" s="170" t="n">
        <v>147</v>
      </c>
      <c r="AQ11" s="163"/>
      <c r="AR11" s="164"/>
      <c r="AS11" s="169"/>
      <c r="AT11" s="163"/>
      <c r="AU11" s="164"/>
      <c r="AV11" s="169"/>
      <c r="AW11" s="157" t="n">
        <f aca="false">SUM(D11:AV11)</f>
        <v>1948</v>
      </c>
      <c r="AX11" s="128" t="n">
        <f aca="false">COUNT(D11:AV11)</f>
        <v>12</v>
      </c>
      <c r="AY11" s="158" t="n">
        <f aca="false">(SUM(D11:AV11)-(C11*AX11))/AX11</f>
        <v>162.333333333333</v>
      </c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71"/>
      <c r="BP11" s="129" t="str">
        <f aca="false">A11</f>
        <v>Dzelzcelnieku MIX</v>
      </c>
    </row>
    <row r="12" customFormat="false" ht="12.75" hidden="false" customHeight="false" outlineLevel="0" collapsed="false">
      <c r="A12" s="112" t="s">
        <v>3</v>
      </c>
      <c r="B12" s="162" t="str">
        <f aca="false">'Komandu sastavs'!B8</f>
        <v>Dmitrijs Šapovalovs</v>
      </c>
      <c r="C12" s="162" t="n">
        <f aca="false">'Komandu sastavs'!C8</f>
        <v>0</v>
      </c>
      <c r="D12" s="165"/>
      <c r="E12" s="166"/>
      <c r="F12" s="167"/>
      <c r="G12" s="164"/>
      <c r="H12" s="164"/>
      <c r="I12" s="164"/>
      <c r="J12" s="163"/>
      <c r="K12" s="164"/>
      <c r="L12" s="164"/>
      <c r="M12" s="163"/>
      <c r="N12" s="164"/>
      <c r="O12" s="164"/>
      <c r="P12" s="168"/>
      <c r="Q12" s="159" t="n">
        <v>176</v>
      </c>
      <c r="R12" s="159" t="n">
        <v>143</v>
      </c>
      <c r="S12" s="163"/>
      <c r="T12" s="164"/>
      <c r="U12" s="164"/>
      <c r="V12" s="168" t="n">
        <v>169</v>
      </c>
      <c r="W12" s="159" t="n">
        <v>121</v>
      </c>
      <c r="X12" s="159" t="n">
        <v>169</v>
      </c>
      <c r="Y12" s="168" t="n">
        <v>132</v>
      </c>
      <c r="Z12" s="159" t="n">
        <v>156</v>
      </c>
      <c r="AA12" s="159" t="n">
        <v>142</v>
      </c>
      <c r="AB12" s="163"/>
      <c r="AC12" s="164"/>
      <c r="AD12" s="164"/>
      <c r="AE12" s="168" t="n">
        <v>148</v>
      </c>
      <c r="AF12" s="159" t="n">
        <v>159</v>
      </c>
      <c r="AG12" s="159" t="n">
        <v>149</v>
      </c>
      <c r="AH12" s="163"/>
      <c r="AI12" s="164"/>
      <c r="AJ12" s="164"/>
      <c r="AK12" s="168" t="n">
        <v>181</v>
      </c>
      <c r="AL12" s="159" t="n">
        <v>171</v>
      </c>
      <c r="AM12" s="159" t="n">
        <v>147</v>
      </c>
      <c r="AN12" s="168" t="n">
        <v>151</v>
      </c>
      <c r="AO12" s="159" t="n">
        <v>199</v>
      </c>
      <c r="AP12" s="170" t="n">
        <v>134</v>
      </c>
      <c r="AQ12" s="163"/>
      <c r="AR12" s="164"/>
      <c r="AS12" s="169"/>
      <c r="AT12" s="163"/>
      <c r="AU12" s="164"/>
      <c r="AV12" s="169"/>
      <c r="AW12" s="157" t="n">
        <f aca="false">SUM(D12:AV12)</f>
        <v>2647</v>
      </c>
      <c r="AX12" s="128" t="n">
        <f aca="false">COUNT(D12:AV12)</f>
        <v>17</v>
      </c>
      <c r="AY12" s="158" t="n">
        <f aca="false">(SUM(D12:AV12)-(C12*AX12))/AX12</f>
        <v>155.705882352941</v>
      </c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71"/>
      <c r="BP12" s="129" t="str">
        <f aca="false">A12</f>
        <v>Dzelzcelnieku MIX</v>
      </c>
    </row>
    <row r="13" customFormat="false" ht="12.75" hidden="false" customHeight="false" outlineLevel="0" collapsed="false">
      <c r="A13" s="112" t="s">
        <v>3</v>
      </c>
      <c r="B13" s="162" t="str">
        <f aca="false">'Komandu sastavs'!B9</f>
        <v>Andrejs Vasiljevs</v>
      </c>
      <c r="C13" s="162" t="n">
        <f aca="false">'Komandu sastavs'!C9</f>
        <v>0</v>
      </c>
      <c r="D13" s="165"/>
      <c r="E13" s="166"/>
      <c r="F13" s="167"/>
      <c r="G13" s="164"/>
      <c r="H13" s="164"/>
      <c r="I13" s="164"/>
      <c r="J13" s="163"/>
      <c r="K13" s="164"/>
      <c r="L13" s="164"/>
      <c r="M13" s="163"/>
      <c r="N13" s="164"/>
      <c r="O13" s="164"/>
      <c r="P13" s="168" t="n">
        <v>172</v>
      </c>
      <c r="Q13" s="159"/>
      <c r="R13" s="159"/>
      <c r="S13" s="163"/>
      <c r="T13" s="164"/>
      <c r="U13" s="164"/>
      <c r="V13" s="168" t="n">
        <v>165</v>
      </c>
      <c r="W13" s="159" t="n">
        <v>131</v>
      </c>
      <c r="X13" s="159" t="n">
        <v>145</v>
      </c>
      <c r="Y13" s="168" t="n">
        <v>133</v>
      </c>
      <c r="Z13" s="159" t="n">
        <v>145</v>
      </c>
      <c r="AA13" s="159" t="n">
        <v>155</v>
      </c>
      <c r="AB13" s="163"/>
      <c r="AC13" s="164"/>
      <c r="AD13" s="164"/>
      <c r="AE13" s="168" t="n">
        <v>147</v>
      </c>
      <c r="AF13" s="159" t="n">
        <v>127</v>
      </c>
      <c r="AG13" s="159"/>
      <c r="AH13" s="163"/>
      <c r="AI13" s="164"/>
      <c r="AJ13" s="164"/>
      <c r="AK13" s="168" t="n">
        <v>107</v>
      </c>
      <c r="AL13" s="159" t="n">
        <v>146</v>
      </c>
      <c r="AM13" s="159" t="n">
        <v>135</v>
      </c>
      <c r="AN13" s="168"/>
      <c r="AO13" s="159" t="n">
        <v>116</v>
      </c>
      <c r="AP13" s="170" t="n">
        <v>180</v>
      </c>
      <c r="AQ13" s="163"/>
      <c r="AR13" s="164"/>
      <c r="AS13" s="169"/>
      <c r="AT13" s="163"/>
      <c r="AU13" s="164"/>
      <c r="AV13" s="169"/>
      <c r="AW13" s="157" t="n">
        <f aca="false">SUM(D13:AV13)</f>
        <v>2004</v>
      </c>
      <c r="AX13" s="128" t="n">
        <f aca="false">COUNT(D13:AV13)</f>
        <v>14</v>
      </c>
      <c r="AY13" s="158" t="n">
        <f aca="false">(SUM(D13:AV13)-(C13*AX13))/AX13</f>
        <v>143.142857142857</v>
      </c>
      <c r="AZ13" s="159" t="n">
        <f aca="false">SUM(D13:F13)</f>
        <v>0</v>
      </c>
      <c r="BA13" s="159" t="n">
        <f aca="false">SUM(G13:I13)</f>
        <v>0</v>
      </c>
      <c r="BB13" s="159" t="n">
        <f aca="false">SUM(J13:L13)</f>
        <v>0</v>
      </c>
      <c r="BC13" s="159" t="n">
        <f aca="false">SUM(M13:O13)</f>
        <v>0</v>
      </c>
      <c r="BD13" s="159" t="n">
        <f aca="false">SUM(P13:R13)</f>
        <v>172</v>
      </c>
      <c r="BE13" s="159" t="n">
        <f aca="false">SUM(V13:X13)</f>
        <v>441</v>
      </c>
      <c r="BF13" s="159" t="n">
        <f aca="false">SUM(AB13:AD13)</f>
        <v>0</v>
      </c>
      <c r="BG13" s="159" t="n">
        <f aca="false">SUM(AE13:AG13)</f>
        <v>274</v>
      </c>
      <c r="BH13" s="159" t="n">
        <f aca="false">SUM(AH13:AJ13)</f>
        <v>0</v>
      </c>
      <c r="BI13" s="159" t="n">
        <f aca="false">SUM(AK13:AM13)</f>
        <v>388</v>
      </c>
      <c r="BJ13" s="159" t="n">
        <f aca="false">SUM(AN13:AP13)</f>
        <v>296</v>
      </c>
      <c r="BK13" s="159" t="e">
        <f aca="false">SUM(#REF!)</f>
        <v>#REF!</v>
      </c>
      <c r="BL13" s="159" t="e">
        <f aca="false">SUM(#REF!)</f>
        <v>#REF!</v>
      </c>
      <c r="BM13" s="159" t="e">
        <f aca="false">SUM(#REF!)</f>
        <v>#REF!</v>
      </c>
      <c r="BN13" s="159" t="e">
        <f aca="false">SUM(#REF!)</f>
        <v>#REF!</v>
      </c>
      <c r="BO13" s="171"/>
      <c r="BP13" s="129" t="str">
        <f aca="false">A13</f>
        <v>Dzelzcelnieku MIX</v>
      </c>
    </row>
    <row r="14" customFormat="false" ht="12.75" hidden="false" customHeight="false" outlineLevel="0" collapsed="false">
      <c r="A14" s="112" t="s">
        <v>3</v>
      </c>
      <c r="B14" s="162" t="str">
        <f aca="false">'Komandu sastavs'!B10</f>
        <v>Vladislavs Berezovskijs</v>
      </c>
      <c r="C14" s="162" t="n">
        <f aca="false">'Komandu sastavs'!C10</f>
        <v>0</v>
      </c>
      <c r="D14" s="165"/>
      <c r="E14" s="166"/>
      <c r="F14" s="167"/>
      <c r="G14" s="164"/>
      <c r="H14" s="164"/>
      <c r="I14" s="164"/>
      <c r="J14" s="163"/>
      <c r="K14" s="164"/>
      <c r="L14" s="164"/>
      <c r="M14" s="163"/>
      <c r="N14" s="164"/>
      <c r="O14" s="164"/>
      <c r="P14" s="168"/>
      <c r="Q14" s="159"/>
      <c r="R14" s="159"/>
      <c r="S14" s="163"/>
      <c r="T14" s="164"/>
      <c r="U14" s="164"/>
      <c r="V14" s="168" t="n">
        <v>143</v>
      </c>
      <c r="W14" s="159" t="n">
        <v>117</v>
      </c>
      <c r="X14" s="159" t="n">
        <v>117</v>
      </c>
      <c r="Y14" s="168"/>
      <c r="Z14" s="159"/>
      <c r="AA14" s="159"/>
      <c r="AB14" s="163"/>
      <c r="AC14" s="164"/>
      <c r="AD14" s="164"/>
      <c r="AE14" s="168"/>
      <c r="AF14" s="159"/>
      <c r="AG14" s="159"/>
      <c r="AH14" s="163"/>
      <c r="AI14" s="164"/>
      <c r="AJ14" s="164"/>
      <c r="AK14" s="168"/>
      <c r="AL14" s="159"/>
      <c r="AM14" s="159"/>
      <c r="AN14" s="168"/>
      <c r="AO14" s="159"/>
      <c r="AP14" s="170"/>
      <c r="AQ14" s="163"/>
      <c r="AR14" s="164"/>
      <c r="AS14" s="169"/>
      <c r="AT14" s="163"/>
      <c r="AU14" s="164"/>
      <c r="AV14" s="169"/>
      <c r="AW14" s="157" t="n">
        <f aca="false">SUM(D14:AV14)</f>
        <v>377</v>
      </c>
      <c r="AX14" s="128" t="n">
        <f aca="false">COUNT(D14:AV14)</f>
        <v>3</v>
      </c>
      <c r="AY14" s="158" t="n">
        <f aca="false">(SUM(D14:AV14)-(C14*AX14))/AX14</f>
        <v>125.666666666667</v>
      </c>
      <c r="AZ14" s="159" t="n">
        <f aca="false">SUM(D14:F14)</f>
        <v>0</v>
      </c>
      <c r="BA14" s="159" t="n">
        <f aca="false">SUM(G14:I14)</f>
        <v>0</v>
      </c>
      <c r="BB14" s="159" t="n">
        <f aca="false">SUM(J14:L14)</f>
        <v>0</v>
      </c>
      <c r="BC14" s="159" t="n">
        <f aca="false">SUM(M14:O14)</f>
        <v>0</v>
      </c>
      <c r="BD14" s="159" t="n">
        <f aca="false">SUM(P14:R14)</f>
        <v>0</v>
      </c>
      <c r="BE14" s="159" t="n">
        <f aca="false">SUM(V14:X14)</f>
        <v>377</v>
      </c>
      <c r="BF14" s="159" t="n">
        <f aca="false">SUM(AB14:AD14)</f>
        <v>0</v>
      </c>
      <c r="BG14" s="159" t="n">
        <f aca="false">SUM(AE14:AG14)</f>
        <v>0</v>
      </c>
      <c r="BH14" s="159" t="n">
        <f aca="false">SUM(AH14:AJ14)</f>
        <v>0</v>
      </c>
      <c r="BI14" s="159" t="n">
        <f aca="false">SUM(AK14:AM14)</f>
        <v>0</v>
      </c>
      <c r="BJ14" s="159" t="n">
        <f aca="false">SUM(AN14:AP14)</f>
        <v>0</v>
      </c>
      <c r="BK14" s="159" t="e">
        <f aca="false">SUM(#REF!)</f>
        <v>#REF!</v>
      </c>
      <c r="BL14" s="159" t="e">
        <f aca="false">SUM(#REF!)</f>
        <v>#REF!</v>
      </c>
      <c r="BM14" s="159" t="e">
        <f aca="false">SUM(#REF!)</f>
        <v>#REF!</v>
      </c>
      <c r="BN14" s="159" t="e">
        <f aca="false">SUM(#REF!)</f>
        <v>#REF!</v>
      </c>
      <c r="BO14" s="171"/>
      <c r="BP14" s="129" t="str">
        <f aca="false">A14</f>
        <v>Dzelzcelnieku MIX</v>
      </c>
    </row>
    <row r="15" customFormat="false" ht="12.75" hidden="false" customHeight="false" outlineLevel="0" collapsed="false">
      <c r="A15" s="112" t="s">
        <v>3</v>
      </c>
      <c r="B15" s="162" t="str">
        <f aca="false">'Komandu sastavs'!B13</f>
        <v>Ivars Lauris</v>
      </c>
      <c r="C15" s="162" t="n">
        <v>0</v>
      </c>
      <c r="D15" s="165"/>
      <c r="E15" s="166"/>
      <c r="F15" s="167"/>
      <c r="G15" s="164"/>
      <c r="H15" s="164"/>
      <c r="I15" s="164"/>
      <c r="J15" s="163"/>
      <c r="K15" s="164"/>
      <c r="L15" s="164"/>
      <c r="M15" s="163"/>
      <c r="N15" s="164"/>
      <c r="O15" s="164"/>
      <c r="P15" s="168" t="n">
        <v>162</v>
      </c>
      <c r="Q15" s="159" t="n">
        <v>188</v>
      </c>
      <c r="R15" s="159" t="n">
        <v>169</v>
      </c>
      <c r="S15" s="163"/>
      <c r="T15" s="164"/>
      <c r="U15" s="164"/>
      <c r="V15" s="168"/>
      <c r="W15" s="159"/>
      <c r="X15" s="159"/>
      <c r="Y15" s="168" t="n">
        <v>154</v>
      </c>
      <c r="Z15" s="159" t="n">
        <v>197</v>
      </c>
      <c r="AA15" s="159" t="n">
        <v>151</v>
      </c>
      <c r="AB15" s="163"/>
      <c r="AC15" s="164"/>
      <c r="AD15" s="164"/>
      <c r="AE15" s="168"/>
      <c r="AF15" s="159"/>
      <c r="AG15" s="159"/>
      <c r="AH15" s="163"/>
      <c r="AI15" s="164"/>
      <c r="AJ15" s="164"/>
      <c r="AK15" s="168"/>
      <c r="AL15" s="159"/>
      <c r="AM15" s="159"/>
      <c r="AN15" s="168"/>
      <c r="AO15" s="159"/>
      <c r="AP15" s="170"/>
      <c r="AQ15" s="163"/>
      <c r="AR15" s="164"/>
      <c r="AS15" s="169"/>
      <c r="AT15" s="163"/>
      <c r="AU15" s="164"/>
      <c r="AV15" s="169"/>
      <c r="AW15" s="157" t="n">
        <f aca="false">SUM(D15:AV15)</f>
        <v>1021</v>
      </c>
      <c r="AX15" s="128" t="n">
        <f aca="false">COUNT(D15:AV15)</f>
        <v>6</v>
      </c>
      <c r="AY15" s="158" t="n">
        <f aca="false">(SUM(D15:AV15)-(C15*AX15))/AX15</f>
        <v>170.166666666667</v>
      </c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71"/>
    </row>
    <row r="16" customFormat="false" ht="12.75" hidden="false" customHeight="false" outlineLevel="0" collapsed="false">
      <c r="A16" s="112" t="s">
        <v>3</v>
      </c>
      <c r="B16" s="162" t="str">
        <f aca="false">'Komandu sastavs'!B11</f>
        <v>Svetlana Sokolova</v>
      </c>
      <c r="C16" s="162" t="n">
        <f aca="false">'Komandu sastavs'!C11</f>
        <v>8</v>
      </c>
      <c r="D16" s="165"/>
      <c r="E16" s="166"/>
      <c r="F16" s="167"/>
      <c r="G16" s="164"/>
      <c r="H16" s="164"/>
      <c r="I16" s="164"/>
      <c r="J16" s="163"/>
      <c r="K16" s="164"/>
      <c r="L16" s="164"/>
      <c r="M16" s="163"/>
      <c r="N16" s="164"/>
      <c r="O16" s="164"/>
      <c r="P16" s="168"/>
      <c r="Q16" s="159"/>
      <c r="R16" s="159"/>
      <c r="S16" s="163"/>
      <c r="T16" s="164"/>
      <c r="U16" s="164"/>
      <c r="V16" s="168"/>
      <c r="W16" s="159"/>
      <c r="X16" s="159"/>
      <c r="Y16" s="168"/>
      <c r="Z16" s="159"/>
      <c r="AA16" s="159"/>
      <c r="AB16" s="163"/>
      <c r="AC16" s="164"/>
      <c r="AD16" s="164"/>
      <c r="AE16" s="168"/>
      <c r="AF16" s="159"/>
      <c r="AG16" s="159"/>
      <c r="AH16" s="163"/>
      <c r="AI16" s="164"/>
      <c r="AJ16" s="164"/>
      <c r="AK16" s="168"/>
      <c r="AL16" s="159"/>
      <c r="AM16" s="159"/>
      <c r="AN16" s="168"/>
      <c r="AO16" s="159"/>
      <c r="AP16" s="170"/>
      <c r="AQ16" s="163"/>
      <c r="AR16" s="164"/>
      <c r="AS16" s="169"/>
      <c r="AT16" s="163"/>
      <c r="AU16" s="164"/>
      <c r="AV16" s="169"/>
      <c r="AW16" s="157" t="n">
        <f aca="false">SUM(D16:AV16)</f>
        <v>0</v>
      </c>
      <c r="AX16" s="128" t="n">
        <f aca="false">COUNT(D16:AV16)</f>
        <v>0</v>
      </c>
      <c r="AY16" s="158" t="e">
        <f aca="false">(SUM(D16:AV16)-(C16*AX16))/AX16</f>
        <v>#DIV/0!</v>
      </c>
      <c r="AZ16" s="159" t="n">
        <f aca="false">SUM(D16:F16)</f>
        <v>0</v>
      </c>
      <c r="BA16" s="159" t="n">
        <f aca="false">SUM(G16:I16)</f>
        <v>0</v>
      </c>
      <c r="BB16" s="159" t="n">
        <f aca="false">SUM(J16:L16)</f>
        <v>0</v>
      </c>
      <c r="BC16" s="159" t="n">
        <f aca="false">SUM(M16:O16)</f>
        <v>0</v>
      </c>
      <c r="BD16" s="159" t="n">
        <f aca="false">SUM(P16:R16)</f>
        <v>0</v>
      </c>
      <c r="BE16" s="159" t="n">
        <f aca="false">SUM(V16:X16)</f>
        <v>0</v>
      </c>
      <c r="BF16" s="159" t="n">
        <f aca="false">SUM(AB16:AD16)</f>
        <v>0</v>
      </c>
      <c r="BG16" s="159" t="n">
        <f aca="false">SUM(AE16:AG16)</f>
        <v>0</v>
      </c>
      <c r="BH16" s="159" t="n">
        <f aca="false">SUM(AH16:AJ16)</f>
        <v>0</v>
      </c>
      <c r="BI16" s="159" t="n">
        <f aca="false">SUM(AK16:AM16)</f>
        <v>0</v>
      </c>
      <c r="BJ16" s="159" t="n">
        <f aca="false">SUM(AN16:AP16)</f>
        <v>0</v>
      </c>
      <c r="BK16" s="159" t="e">
        <f aca="false">SUM(#REF!)</f>
        <v>#REF!</v>
      </c>
      <c r="BL16" s="159" t="e">
        <f aca="false">SUM(#REF!)</f>
        <v>#REF!</v>
      </c>
      <c r="BM16" s="159" t="e">
        <f aca="false">SUM(#REF!)</f>
        <v>#REF!</v>
      </c>
      <c r="BN16" s="159" t="e">
        <f aca="false">SUM(#REF!)</f>
        <v>#REF!</v>
      </c>
      <c r="BO16" s="171"/>
      <c r="BP16" s="129" t="str">
        <f aca="false">A16</f>
        <v>Dzelzcelnieku MIX</v>
      </c>
    </row>
    <row r="17" customFormat="false" ht="12.75" hidden="false" customHeight="false" outlineLevel="0" collapsed="false">
      <c r="A17" s="112" t="s">
        <v>3</v>
      </c>
      <c r="B17" s="162" t="str">
        <f aca="false">'Komandu sastavs'!B12</f>
        <v>Olga Šakaļuka</v>
      </c>
      <c r="C17" s="162" t="n">
        <f aca="false">'Komandu sastavs'!C12</f>
        <v>8</v>
      </c>
      <c r="D17" s="176"/>
      <c r="E17" s="177"/>
      <c r="F17" s="178"/>
      <c r="G17" s="175"/>
      <c r="H17" s="175"/>
      <c r="I17" s="175"/>
      <c r="J17" s="174"/>
      <c r="K17" s="175"/>
      <c r="L17" s="175"/>
      <c r="M17" s="163"/>
      <c r="N17" s="164"/>
      <c r="O17" s="164"/>
      <c r="P17" s="180"/>
      <c r="Q17" s="179"/>
      <c r="R17" s="179"/>
      <c r="S17" s="174"/>
      <c r="T17" s="175"/>
      <c r="U17" s="175"/>
      <c r="V17" s="180"/>
      <c r="W17" s="179"/>
      <c r="X17" s="179"/>
      <c r="Y17" s="180"/>
      <c r="Z17" s="179"/>
      <c r="AA17" s="179"/>
      <c r="AB17" s="174"/>
      <c r="AC17" s="175"/>
      <c r="AD17" s="175"/>
      <c r="AE17" s="180"/>
      <c r="AF17" s="179"/>
      <c r="AG17" s="179" t="n">
        <v>124</v>
      </c>
      <c r="AH17" s="174"/>
      <c r="AI17" s="175"/>
      <c r="AJ17" s="175"/>
      <c r="AK17" s="180"/>
      <c r="AL17" s="179"/>
      <c r="AM17" s="179"/>
      <c r="AN17" s="180"/>
      <c r="AO17" s="179"/>
      <c r="AP17" s="182"/>
      <c r="AQ17" s="174"/>
      <c r="AR17" s="175"/>
      <c r="AS17" s="181"/>
      <c r="AT17" s="174"/>
      <c r="AU17" s="175"/>
      <c r="AV17" s="181"/>
      <c r="AW17" s="157" t="n">
        <f aca="false">SUM(D17:AV17)</f>
        <v>124</v>
      </c>
      <c r="AX17" s="128" t="n">
        <f aca="false">COUNT(D17:AV17)</f>
        <v>1</v>
      </c>
      <c r="AY17" s="158" t="n">
        <f aca="false">(SUM(D17:AV17)-(C17*AX17))/AX17</f>
        <v>116</v>
      </c>
      <c r="AZ17" s="159" t="n">
        <f aca="false">SUM(D17:F17)</f>
        <v>0</v>
      </c>
      <c r="BA17" s="159" t="n">
        <f aca="false">SUM(G17:I17)</f>
        <v>0</v>
      </c>
      <c r="BB17" s="159" t="n">
        <f aca="false">SUM(J17:L17)</f>
        <v>0</v>
      </c>
      <c r="BC17" s="159" t="n">
        <f aca="false">SUM(M17:O17)</f>
        <v>0</v>
      </c>
      <c r="BD17" s="159" t="n">
        <f aca="false">SUM(P17:R17)</f>
        <v>0</v>
      </c>
      <c r="BE17" s="159" t="n">
        <f aca="false">SUM(V17:X17)</f>
        <v>0</v>
      </c>
      <c r="BF17" s="159" t="n">
        <f aca="false">SUM(AB17:AD17)</f>
        <v>0</v>
      </c>
      <c r="BG17" s="159" t="n">
        <f aca="false">SUM(AE17:AG17)</f>
        <v>124</v>
      </c>
      <c r="BH17" s="159" t="n">
        <f aca="false">SUM(AH17:AJ17)</f>
        <v>0</v>
      </c>
      <c r="BI17" s="159" t="n">
        <f aca="false">SUM(AK17:AM17)</f>
        <v>0</v>
      </c>
      <c r="BJ17" s="159" t="n">
        <f aca="false">SUM(AN17:AP17)</f>
        <v>0</v>
      </c>
      <c r="BK17" s="159" t="e">
        <f aca="false">SUM(#REF!)</f>
        <v>#REF!</v>
      </c>
      <c r="BL17" s="159" t="e">
        <f aca="false">SUM(#REF!)</f>
        <v>#REF!</v>
      </c>
      <c r="BM17" s="159" t="e">
        <f aca="false">SUM(#REF!)</f>
        <v>#REF!</v>
      </c>
      <c r="BN17" s="159" t="e">
        <f aca="false">SUM(#REF!)</f>
        <v>#REF!</v>
      </c>
      <c r="BO17" s="190"/>
      <c r="BP17" s="129" t="str">
        <f aca="false">A17</f>
        <v>Dzelzcelnieku MIX</v>
      </c>
    </row>
    <row r="18" customFormat="false" ht="12.75" hidden="false" customHeight="false" outlineLevel="0" collapsed="false">
      <c r="A18" s="191" t="str">
        <f aca="false">'Komandu sastavs'!B14</f>
        <v>Flowers</v>
      </c>
      <c r="B18" s="146" t="str">
        <f aca="false">'Komandu sastavs'!B15</f>
        <v>Alla Karpunina</v>
      </c>
      <c r="C18" s="147" t="n">
        <f aca="false">'Komandu sastavs'!C15</f>
        <v>8</v>
      </c>
      <c r="D18" s="159"/>
      <c r="E18" s="159"/>
      <c r="F18" s="159"/>
      <c r="G18" s="184"/>
      <c r="H18" s="185"/>
      <c r="I18" s="185"/>
      <c r="J18" s="184"/>
      <c r="K18" s="185"/>
      <c r="L18" s="185"/>
      <c r="M18" s="192" t="n">
        <v>140</v>
      </c>
      <c r="N18" s="193" t="n">
        <v>134</v>
      </c>
      <c r="O18" s="194" t="n">
        <v>144</v>
      </c>
      <c r="P18" s="185"/>
      <c r="Q18" s="185"/>
      <c r="R18" s="185"/>
      <c r="S18" s="186" t="n">
        <v>133</v>
      </c>
      <c r="T18" s="187" t="n">
        <v>142</v>
      </c>
      <c r="U18" s="187" t="n">
        <v>120</v>
      </c>
      <c r="V18" s="184"/>
      <c r="W18" s="185"/>
      <c r="X18" s="185"/>
      <c r="Y18" s="186"/>
      <c r="Z18" s="187"/>
      <c r="AA18" s="187"/>
      <c r="AB18" s="186"/>
      <c r="AC18" s="187"/>
      <c r="AD18" s="187"/>
      <c r="AE18" s="184"/>
      <c r="AF18" s="185"/>
      <c r="AG18" s="185"/>
      <c r="AH18" s="186" t="n">
        <v>116</v>
      </c>
      <c r="AI18" s="187" t="n">
        <v>130</v>
      </c>
      <c r="AJ18" s="187" t="n">
        <v>165</v>
      </c>
      <c r="AK18" s="184"/>
      <c r="AL18" s="185"/>
      <c r="AM18" s="185"/>
      <c r="AN18" s="184"/>
      <c r="AO18" s="185"/>
      <c r="AP18" s="189"/>
      <c r="AQ18" s="186" t="n">
        <v>112</v>
      </c>
      <c r="AR18" s="187" t="n">
        <v>141</v>
      </c>
      <c r="AS18" s="188" t="n">
        <v>150</v>
      </c>
      <c r="AT18" s="186"/>
      <c r="AU18" s="187"/>
      <c r="AV18" s="188"/>
      <c r="AW18" s="157" t="n">
        <f aca="false">SUM(D18:AV18)</f>
        <v>1627</v>
      </c>
      <c r="AX18" s="128" t="n">
        <f aca="false">COUNT(D18:AV18)</f>
        <v>12</v>
      </c>
      <c r="AY18" s="158" t="n">
        <f aca="false">(SUM(D18:AV18)-(C18*AX18))/AX18</f>
        <v>127.583333333333</v>
      </c>
      <c r="AZ18" s="159" t="n">
        <f aca="false">SUM(D18:F18)</f>
        <v>0</v>
      </c>
      <c r="BA18" s="159" t="n">
        <f aca="false">SUM(G18:I18)</f>
        <v>0</v>
      </c>
      <c r="BB18" s="159" t="n">
        <f aca="false">SUM(J18:L18)</f>
        <v>0</v>
      </c>
      <c r="BC18" s="159" t="n">
        <f aca="false">SUM(M18:O18)</f>
        <v>418</v>
      </c>
      <c r="BD18" s="159" t="n">
        <f aca="false">SUM(P18:R18)</f>
        <v>0</v>
      </c>
      <c r="BE18" s="159" t="n">
        <f aca="false">SUM(V18:X18)</f>
        <v>0</v>
      </c>
      <c r="BF18" s="159" t="n">
        <f aca="false">SUM(AB18:AD18)</f>
        <v>0</v>
      </c>
      <c r="BG18" s="159" t="n">
        <f aca="false">SUM(AE18:AG18)</f>
        <v>0</v>
      </c>
      <c r="BH18" s="159" t="n">
        <f aca="false">SUM(AH18:AJ18)</f>
        <v>411</v>
      </c>
      <c r="BI18" s="159" t="n">
        <f aca="false">SUM(AK18:AM18)</f>
        <v>0</v>
      </c>
      <c r="BJ18" s="159" t="n">
        <f aca="false">SUM(AN18:AP18)</f>
        <v>0</v>
      </c>
      <c r="BK18" s="159" t="e">
        <f aca="false">SUM(#REF!)</f>
        <v>#REF!</v>
      </c>
      <c r="BL18" s="159" t="e">
        <f aca="false">SUM(#REF!)</f>
        <v>#REF!</v>
      </c>
      <c r="BM18" s="159" t="e">
        <f aca="false">SUM(#REF!)</f>
        <v>#REF!</v>
      </c>
      <c r="BN18" s="159" t="e">
        <f aca="false">SUM(#REF!)</f>
        <v>#REF!</v>
      </c>
      <c r="BO18" s="195" t="n">
        <f aca="false">SUM(D18:AP23)</f>
        <v>8329</v>
      </c>
      <c r="BP18" s="129" t="str">
        <f aca="false">A18</f>
        <v>Flowers</v>
      </c>
    </row>
    <row r="19" customFormat="false" ht="12.75" hidden="false" customHeight="false" outlineLevel="0" collapsed="false">
      <c r="A19" s="112" t="s">
        <v>33</v>
      </c>
      <c r="B19" s="162" t="str">
        <f aca="false">'Komandu sastavs'!B16</f>
        <v>Karina Petrova</v>
      </c>
      <c r="C19" s="116" t="n">
        <f aca="false">'Komandu sastavs'!C16</f>
        <v>8</v>
      </c>
      <c r="D19" s="159" t="n">
        <v>161</v>
      </c>
      <c r="E19" s="159" t="n">
        <v>127</v>
      </c>
      <c r="F19" s="159" t="n">
        <v>113</v>
      </c>
      <c r="G19" s="163"/>
      <c r="H19" s="164"/>
      <c r="I19" s="164"/>
      <c r="J19" s="163"/>
      <c r="K19" s="164"/>
      <c r="L19" s="164"/>
      <c r="M19" s="196" t="n">
        <v>122</v>
      </c>
      <c r="N19" s="102" t="n">
        <v>125</v>
      </c>
      <c r="O19" s="197" t="n">
        <v>180</v>
      </c>
      <c r="P19" s="164"/>
      <c r="Q19" s="164"/>
      <c r="R19" s="164"/>
      <c r="S19" s="168" t="n">
        <v>126</v>
      </c>
      <c r="T19" s="159" t="n">
        <v>152</v>
      </c>
      <c r="U19" s="159" t="n">
        <v>124</v>
      </c>
      <c r="V19" s="163"/>
      <c r="W19" s="164"/>
      <c r="X19" s="164"/>
      <c r="Y19" s="168"/>
      <c r="Z19" s="159"/>
      <c r="AA19" s="159"/>
      <c r="AB19" s="168" t="n">
        <v>157</v>
      </c>
      <c r="AC19" s="159" t="n">
        <v>153</v>
      </c>
      <c r="AD19" s="159" t="n">
        <v>165</v>
      </c>
      <c r="AE19" s="163"/>
      <c r="AF19" s="164"/>
      <c r="AG19" s="164"/>
      <c r="AH19" s="168" t="n">
        <v>150</v>
      </c>
      <c r="AI19" s="159" t="n">
        <v>128</v>
      </c>
      <c r="AJ19" s="159" t="n">
        <v>128</v>
      </c>
      <c r="AK19" s="163"/>
      <c r="AL19" s="164"/>
      <c r="AM19" s="164"/>
      <c r="AN19" s="163"/>
      <c r="AO19" s="164"/>
      <c r="AP19" s="169"/>
      <c r="AQ19" s="168" t="n">
        <v>132</v>
      </c>
      <c r="AR19" s="159" t="n">
        <v>117</v>
      </c>
      <c r="AS19" s="170" t="n">
        <v>98</v>
      </c>
      <c r="AT19" s="168" t="n">
        <v>113</v>
      </c>
      <c r="AU19" s="159" t="n">
        <v>176</v>
      </c>
      <c r="AV19" s="170" t="n">
        <v>129</v>
      </c>
      <c r="AW19" s="157" t="n">
        <f aca="false">SUM(D19:AV19)</f>
        <v>2876</v>
      </c>
      <c r="AX19" s="128" t="n">
        <f aca="false">COUNT(D19:AV19)</f>
        <v>21</v>
      </c>
      <c r="AY19" s="158" t="n">
        <f aca="false">(SUM(D19:AV19)-(C19*AX19))/AX19</f>
        <v>128.952380952381</v>
      </c>
      <c r="AZ19" s="159" t="n">
        <f aca="false">SUM(D19:F19)</f>
        <v>401</v>
      </c>
      <c r="BA19" s="159" t="n">
        <f aca="false">SUM(G19:I19)</f>
        <v>0</v>
      </c>
      <c r="BB19" s="159" t="n">
        <f aca="false">SUM(J19:L19)</f>
        <v>0</v>
      </c>
      <c r="BC19" s="159" t="n">
        <f aca="false">SUM(M19:O19)</f>
        <v>427</v>
      </c>
      <c r="BD19" s="159" t="n">
        <f aca="false">SUM(P19:R19)</f>
        <v>0</v>
      </c>
      <c r="BE19" s="159" t="n">
        <f aca="false">SUM(V19:X19)</f>
        <v>0</v>
      </c>
      <c r="BF19" s="159" t="n">
        <f aca="false">SUM(AB19:AD19)</f>
        <v>475</v>
      </c>
      <c r="BG19" s="159" t="n">
        <f aca="false">SUM(AE19:AG19)</f>
        <v>0</v>
      </c>
      <c r="BH19" s="159" t="n">
        <f aca="false">SUM(AH19:AJ19)</f>
        <v>406</v>
      </c>
      <c r="BI19" s="159" t="n">
        <f aca="false">SUM(AK19:AM19)</f>
        <v>0</v>
      </c>
      <c r="BJ19" s="159" t="n">
        <f aca="false">SUM(AN19:AP19)</f>
        <v>0</v>
      </c>
      <c r="BK19" s="159" t="e">
        <f aca="false">SUM(#REF!)</f>
        <v>#REF!</v>
      </c>
      <c r="BL19" s="159" t="e">
        <f aca="false">SUM(#REF!)</f>
        <v>#REF!</v>
      </c>
      <c r="BM19" s="159" t="e">
        <f aca="false">SUM(#REF!)</f>
        <v>#REF!</v>
      </c>
      <c r="BN19" s="159" t="e">
        <f aca="false">SUM(#REF!)</f>
        <v>#REF!</v>
      </c>
      <c r="BO19" s="171"/>
      <c r="BP19" s="129" t="str">
        <f aca="false">A19</f>
        <v>Flowers</v>
      </c>
    </row>
    <row r="20" customFormat="false" ht="12.75" hidden="false" customHeight="false" outlineLevel="0" collapsed="false">
      <c r="A20" s="112" t="s">
        <v>33</v>
      </c>
      <c r="B20" s="162" t="str">
        <f aca="false">'Komandu sastavs'!B17</f>
        <v>Olga Morozova</v>
      </c>
      <c r="C20" s="116" t="n">
        <f aca="false">'Komandu sastavs'!C17</f>
        <v>8</v>
      </c>
      <c r="D20" s="159" t="n">
        <v>134</v>
      </c>
      <c r="E20" s="159" t="n">
        <v>173</v>
      </c>
      <c r="F20" s="159" t="n">
        <v>164</v>
      </c>
      <c r="G20" s="163"/>
      <c r="H20" s="164"/>
      <c r="I20" s="164"/>
      <c r="J20" s="163"/>
      <c r="K20" s="164"/>
      <c r="L20" s="164"/>
      <c r="M20" s="196" t="n">
        <v>138</v>
      </c>
      <c r="N20" s="102" t="n">
        <v>126</v>
      </c>
      <c r="O20" s="197" t="n">
        <v>145</v>
      </c>
      <c r="P20" s="164"/>
      <c r="Q20" s="164"/>
      <c r="R20" s="164"/>
      <c r="S20" s="168" t="n">
        <v>162</v>
      </c>
      <c r="T20" s="159" t="n">
        <v>140</v>
      </c>
      <c r="U20" s="159" t="n">
        <v>135</v>
      </c>
      <c r="V20" s="163"/>
      <c r="W20" s="164"/>
      <c r="X20" s="164"/>
      <c r="Y20" s="168"/>
      <c r="Z20" s="159"/>
      <c r="AA20" s="159"/>
      <c r="AB20" s="168" t="n">
        <v>132</v>
      </c>
      <c r="AC20" s="159" t="n">
        <v>128</v>
      </c>
      <c r="AD20" s="159" t="n">
        <v>199</v>
      </c>
      <c r="AE20" s="163"/>
      <c r="AF20" s="164"/>
      <c r="AG20" s="164"/>
      <c r="AH20" s="168" t="n">
        <v>169</v>
      </c>
      <c r="AI20" s="159" t="n">
        <v>217</v>
      </c>
      <c r="AJ20" s="159" t="n">
        <v>151</v>
      </c>
      <c r="AK20" s="163"/>
      <c r="AL20" s="164"/>
      <c r="AM20" s="164"/>
      <c r="AN20" s="163"/>
      <c r="AO20" s="164"/>
      <c r="AP20" s="169"/>
      <c r="AQ20" s="168" t="n">
        <v>182</v>
      </c>
      <c r="AR20" s="159" t="n">
        <v>145</v>
      </c>
      <c r="AS20" s="170" t="n">
        <v>158</v>
      </c>
      <c r="AT20" s="168" t="n">
        <v>121</v>
      </c>
      <c r="AU20" s="159" t="n">
        <v>129</v>
      </c>
      <c r="AV20" s="170" t="n">
        <v>168</v>
      </c>
      <c r="AW20" s="157" t="n">
        <f aca="false">SUM(D20:AV20)</f>
        <v>3216</v>
      </c>
      <c r="AX20" s="128" t="n">
        <f aca="false">COUNT(D20:AV20)</f>
        <v>21</v>
      </c>
      <c r="AY20" s="158" t="n">
        <f aca="false">(SUM(D20:AV20)-(C20*AX20))/AX20</f>
        <v>145.142857142857</v>
      </c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71"/>
      <c r="BP20" s="129" t="str">
        <f aca="false">A20</f>
        <v>Flowers</v>
      </c>
    </row>
    <row r="21" customFormat="false" ht="12.75" hidden="false" customHeight="false" outlineLevel="0" collapsed="false">
      <c r="A21" s="112" t="s">
        <v>33</v>
      </c>
      <c r="B21" s="162" t="str">
        <f aca="false">'Komandu sastavs'!B18</f>
        <v>Svetlana Zubčenko</v>
      </c>
      <c r="C21" s="116" t="n">
        <f aca="false">'Komandu sastavs'!C18</f>
        <v>8</v>
      </c>
      <c r="D21" s="159" t="n">
        <v>139</v>
      </c>
      <c r="E21" s="159" t="n">
        <v>127</v>
      </c>
      <c r="F21" s="159" t="n">
        <v>106</v>
      </c>
      <c r="G21" s="163"/>
      <c r="H21" s="164"/>
      <c r="I21" s="164"/>
      <c r="J21" s="163"/>
      <c r="K21" s="164"/>
      <c r="L21" s="164"/>
      <c r="M21" s="196" t="n">
        <v>106</v>
      </c>
      <c r="N21" s="102" t="n">
        <v>134</v>
      </c>
      <c r="O21" s="197" t="n">
        <v>142</v>
      </c>
      <c r="P21" s="164"/>
      <c r="Q21" s="164"/>
      <c r="R21" s="164"/>
      <c r="S21" s="168" t="n">
        <v>141</v>
      </c>
      <c r="T21" s="159" t="n">
        <v>167</v>
      </c>
      <c r="U21" s="159" t="n">
        <v>114</v>
      </c>
      <c r="V21" s="163"/>
      <c r="W21" s="164"/>
      <c r="X21" s="164"/>
      <c r="Y21" s="168"/>
      <c r="Z21" s="159"/>
      <c r="AA21" s="159"/>
      <c r="AB21" s="168" t="n">
        <v>107</v>
      </c>
      <c r="AC21" s="159" t="n">
        <v>121</v>
      </c>
      <c r="AD21" s="159" t="n">
        <v>103</v>
      </c>
      <c r="AE21" s="163"/>
      <c r="AF21" s="164"/>
      <c r="AG21" s="164"/>
      <c r="AH21" s="168" t="n">
        <v>115</v>
      </c>
      <c r="AI21" s="159" t="n">
        <v>138</v>
      </c>
      <c r="AJ21" s="159" t="n">
        <v>156</v>
      </c>
      <c r="AK21" s="163"/>
      <c r="AL21" s="164"/>
      <c r="AM21" s="164"/>
      <c r="AN21" s="163"/>
      <c r="AO21" s="164"/>
      <c r="AP21" s="169"/>
      <c r="AQ21" s="168"/>
      <c r="AR21" s="159"/>
      <c r="AS21" s="170"/>
      <c r="AT21" s="168" t="n">
        <v>102</v>
      </c>
      <c r="AU21" s="159" t="n">
        <v>104</v>
      </c>
      <c r="AV21" s="170" t="n">
        <v>121</v>
      </c>
      <c r="AW21" s="157" t="n">
        <f aca="false">SUM(D21:AV21)</f>
        <v>2243</v>
      </c>
      <c r="AX21" s="128" t="n">
        <f aca="false">COUNT(D21:AV21)</f>
        <v>18</v>
      </c>
      <c r="AY21" s="158" t="n">
        <f aca="false">(SUM(D21:AV21)-(C21*AX21))/AX21</f>
        <v>116.611111111111</v>
      </c>
      <c r="AZ21" s="159" t="n">
        <f aca="false">SUM(D21:F21)</f>
        <v>372</v>
      </c>
      <c r="BA21" s="159" t="n">
        <f aca="false">SUM(G21:I21)</f>
        <v>0</v>
      </c>
      <c r="BB21" s="159" t="n">
        <f aca="false">SUM(J21:L21)</f>
        <v>0</v>
      </c>
      <c r="BC21" s="159" t="n">
        <f aca="false">SUM(M21:O21)</f>
        <v>382</v>
      </c>
      <c r="BD21" s="159" t="n">
        <f aca="false">SUM(P21:R21)</f>
        <v>0</v>
      </c>
      <c r="BE21" s="159" t="n">
        <f aca="false">SUM(V21:X21)</f>
        <v>0</v>
      </c>
      <c r="BF21" s="159" t="n">
        <f aca="false">SUM(AB21:AD21)</f>
        <v>331</v>
      </c>
      <c r="BG21" s="159" t="n">
        <f aca="false">SUM(AE21:AG21)</f>
        <v>0</v>
      </c>
      <c r="BH21" s="159" t="n">
        <f aca="false">SUM(AH21:AJ21)</f>
        <v>409</v>
      </c>
      <c r="BI21" s="159" t="n">
        <f aca="false">SUM(AK21:AM21)</f>
        <v>0</v>
      </c>
      <c r="BJ21" s="159" t="n">
        <f aca="false">SUM(AN21:AP21)</f>
        <v>0</v>
      </c>
      <c r="BK21" s="159" t="e">
        <f aca="false">SUM(#REF!)</f>
        <v>#REF!</v>
      </c>
      <c r="BL21" s="159" t="e">
        <f aca="false">SUM(#REF!)</f>
        <v>#REF!</v>
      </c>
      <c r="BM21" s="159" t="e">
        <f aca="false">SUM(#REF!)</f>
        <v>#REF!</v>
      </c>
      <c r="BN21" s="159" t="e">
        <f aca="false">SUM(#REF!)</f>
        <v>#REF!</v>
      </c>
      <c r="BO21" s="171"/>
      <c r="BP21" s="129" t="str">
        <f aca="false">A21</f>
        <v>Flowers</v>
      </c>
    </row>
    <row r="22" customFormat="false" ht="12.75" hidden="false" customHeight="false" outlineLevel="0" collapsed="false">
      <c r="A22" s="112" t="s">
        <v>33</v>
      </c>
      <c r="B22" s="162" t="str">
        <f aca="false">'Komandu sastavs'!B20</f>
        <v>Andrejs Petrovs</v>
      </c>
      <c r="C22" s="116" t="n">
        <v>0</v>
      </c>
      <c r="D22" s="159" t="n">
        <v>116</v>
      </c>
      <c r="E22" s="159" t="n">
        <v>143</v>
      </c>
      <c r="F22" s="159" t="n">
        <v>128</v>
      </c>
      <c r="G22" s="163"/>
      <c r="H22" s="164"/>
      <c r="I22" s="164"/>
      <c r="J22" s="163"/>
      <c r="K22" s="164"/>
      <c r="L22" s="164"/>
      <c r="M22" s="196"/>
      <c r="N22" s="102"/>
      <c r="O22" s="197"/>
      <c r="P22" s="164"/>
      <c r="Q22" s="164"/>
      <c r="R22" s="164"/>
      <c r="S22" s="168"/>
      <c r="T22" s="159"/>
      <c r="U22" s="159"/>
      <c r="V22" s="163"/>
      <c r="W22" s="164"/>
      <c r="X22" s="164"/>
      <c r="Y22" s="168"/>
      <c r="Z22" s="159"/>
      <c r="AA22" s="159"/>
      <c r="AB22" s="168" t="n">
        <v>113</v>
      </c>
      <c r="AC22" s="159" t="n">
        <v>110</v>
      </c>
      <c r="AD22" s="159" t="n">
        <v>155</v>
      </c>
      <c r="AE22" s="163"/>
      <c r="AF22" s="164"/>
      <c r="AG22" s="164"/>
      <c r="AH22" s="168"/>
      <c r="AI22" s="159"/>
      <c r="AJ22" s="159"/>
      <c r="AK22" s="163"/>
      <c r="AL22" s="164"/>
      <c r="AM22" s="164"/>
      <c r="AN22" s="163"/>
      <c r="AO22" s="164"/>
      <c r="AP22" s="169"/>
      <c r="AQ22" s="168" t="n">
        <v>144</v>
      </c>
      <c r="AR22" s="159" t="n">
        <v>133</v>
      </c>
      <c r="AS22" s="170" t="n">
        <v>150</v>
      </c>
      <c r="AT22" s="168" t="n">
        <v>140</v>
      </c>
      <c r="AU22" s="159" t="n">
        <v>152</v>
      </c>
      <c r="AV22" s="170" t="n">
        <v>145</v>
      </c>
      <c r="AW22" s="157" t="n">
        <f aca="false">SUM(D22:AV22)</f>
        <v>1629</v>
      </c>
      <c r="AX22" s="128" t="n">
        <f aca="false">COUNT(D22:AV22)</f>
        <v>12</v>
      </c>
      <c r="AY22" s="158" t="n">
        <f aca="false">(SUM(D22:AV22)-(C22*AX22))/AX22</f>
        <v>135.75</v>
      </c>
      <c r="AZ22" s="159" t="n">
        <f aca="false">SUM(D22:F22)</f>
        <v>387</v>
      </c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71"/>
    </row>
    <row r="23" customFormat="false" ht="12.75" hidden="false" customHeight="false" outlineLevel="0" collapsed="false">
      <c r="A23" s="118" t="s">
        <v>33</v>
      </c>
      <c r="B23" s="173" t="str">
        <f aca="false">'Komandu sastavs'!B19</f>
        <v>Marina Vereščaka</v>
      </c>
      <c r="C23" s="119" t="n">
        <f aca="false">'Komandu sastavs'!C19</f>
        <v>8</v>
      </c>
      <c r="D23" s="179"/>
      <c r="E23" s="179"/>
      <c r="F23" s="179"/>
      <c r="G23" s="174"/>
      <c r="H23" s="175"/>
      <c r="I23" s="175"/>
      <c r="J23" s="163"/>
      <c r="K23" s="164"/>
      <c r="L23" s="164"/>
      <c r="M23" s="198"/>
      <c r="N23" s="199"/>
      <c r="O23" s="200"/>
      <c r="P23" s="175"/>
      <c r="Q23" s="175"/>
      <c r="R23" s="175"/>
      <c r="S23" s="180"/>
      <c r="T23" s="179"/>
      <c r="U23" s="179"/>
      <c r="V23" s="174"/>
      <c r="W23" s="175"/>
      <c r="X23" s="175"/>
      <c r="Y23" s="180"/>
      <c r="Z23" s="179"/>
      <c r="AA23" s="179"/>
      <c r="AB23" s="180"/>
      <c r="AC23" s="179"/>
      <c r="AD23" s="179"/>
      <c r="AE23" s="174"/>
      <c r="AF23" s="175"/>
      <c r="AG23" s="175"/>
      <c r="AH23" s="180"/>
      <c r="AI23" s="179"/>
      <c r="AJ23" s="179"/>
      <c r="AK23" s="174"/>
      <c r="AL23" s="175"/>
      <c r="AM23" s="175"/>
      <c r="AN23" s="174"/>
      <c r="AO23" s="175"/>
      <c r="AP23" s="181"/>
      <c r="AQ23" s="180"/>
      <c r="AR23" s="179"/>
      <c r="AS23" s="182"/>
      <c r="AT23" s="180"/>
      <c r="AU23" s="179"/>
      <c r="AV23" s="182"/>
      <c r="AW23" s="157" t="n">
        <f aca="false">SUM(D23:AV23)</f>
        <v>0</v>
      </c>
      <c r="AX23" s="128" t="n">
        <f aca="false">COUNT(D23:AV23)</f>
        <v>0</v>
      </c>
      <c r="AY23" s="158" t="e">
        <f aca="false">(SUM(D23:AV23)-(C23*AX23))/AX23</f>
        <v>#DIV/0!</v>
      </c>
      <c r="AZ23" s="159" t="n">
        <f aca="false">SUM(D23:F23)</f>
        <v>0</v>
      </c>
      <c r="BA23" s="159" t="n">
        <f aca="false">SUM(G23:I23)</f>
        <v>0</v>
      </c>
      <c r="BB23" s="159" t="n">
        <f aca="false">SUM(J23:L23)</f>
        <v>0</v>
      </c>
      <c r="BC23" s="159" t="n">
        <f aca="false">SUM(M23:O23)</f>
        <v>0</v>
      </c>
      <c r="BD23" s="159" t="n">
        <f aca="false">SUM(P23:R23)</f>
        <v>0</v>
      </c>
      <c r="BE23" s="159" t="n">
        <f aca="false">SUM(V23:X23)</f>
        <v>0</v>
      </c>
      <c r="BF23" s="159" t="n">
        <f aca="false">SUM(AB23:AD23)</f>
        <v>0</v>
      </c>
      <c r="BG23" s="159" t="n">
        <f aca="false">SUM(AE23:AG23)</f>
        <v>0</v>
      </c>
      <c r="BH23" s="159" t="n">
        <f aca="false">SUM(AH23:AJ23)</f>
        <v>0</v>
      </c>
      <c r="BI23" s="159" t="n">
        <f aca="false">SUM(AK23:AM23)</f>
        <v>0</v>
      </c>
      <c r="BJ23" s="159" t="n">
        <f aca="false">SUM(AN23:AP23)</f>
        <v>0</v>
      </c>
      <c r="BK23" s="159" t="e">
        <f aca="false">SUM(#REF!)</f>
        <v>#REF!</v>
      </c>
      <c r="BL23" s="159" t="e">
        <f aca="false">SUM(#REF!)</f>
        <v>#REF!</v>
      </c>
      <c r="BM23" s="159" t="e">
        <f aca="false">SUM(#REF!)</f>
        <v>#REF!</v>
      </c>
      <c r="BN23" s="159" t="e">
        <f aca="false">SUM(#REF!)</f>
        <v>#REF!</v>
      </c>
      <c r="BO23" s="190"/>
      <c r="BP23" s="129" t="str">
        <f aca="false">A23</f>
        <v>Flowers</v>
      </c>
    </row>
    <row r="24" customFormat="false" ht="12.75" hidden="false" customHeight="false" outlineLevel="0" collapsed="false">
      <c r="A24" s="112" t="str">
        <f aca="false">'Komandu sastavs'!B30</f>
        <v>DELFI Team</v>
      </c>
      <c r="B24" s="162" t="str">
        <f aca="false">'Komandu sastavs'!B31</f>
        <v>Vladislavs Fedotovs</v>
      </c>
      <c r="C24" s="162" t="n">
        <f aca="false">'Komandu sastavs'!C31</f>
        <v>0</v>
      </c>
      <c r="D24" s="187"/>
      <c r="E24" s="187" t="n">
        <v>106</v>
      </c>
      <c r="F24" s="187" t="n">
        <v>131</v>
      </c>
      <c r="G24" s="184"/>
      <c r="H24" s="185"/>
      <c r="I24" s="185"/>
      <c r="J24" s="192" t="n">
        <v>108</v>
      </c>
      <c r="K24" s="193" t="n">
        <v>134</v>
      </c>
      <c r="L24" s="193" t="n">
        <v>88</v>
      </c>
      <c r="M24" s="184"/>
      <c r="N24" s="185"/>
      <c r="O24" s="164"/>
      <c r="P24" s="184"/>
      <c r="Q24" s="185"/>
      <c r="R24" s="185"/>
      <c r="S24" s="186" t="n">
        <v>97</v>
      </c>
      <c r="T24" s="187" t="n">
        <v>120</v>
      </c>
      <c r="U24" s="187" t="n">
        <v>85</v>
      </c>
      <c r="V24" s="184"/>
      <c r="W24" s="185"/>
      <c r="X24" s="185"/>
      <c r="Y24" s="186"/>
      <c r="Z24" s="187"/>
      <c r="AA24" s="187"/>
      <c r="AB24" s="186" t="n">
        <v>101</v>
      </c>
      <c r="AC24" s="187" t="n">
        <v>107</v>
      </c>
      <c r="AD24" s="187" t="n">
        <v>152</v>
      </c>
      <c r="AE24" s="184"/>
      <c r="AF24" s="185"/>
      <c r="AG24" s="185"/>
      <c r="AH24" s="186"/>
      <c r="AI24" s="187"/>
      <c r="AJ24" s="187"/>
      <c r="AK24" s="184"/>
      <c r="AL24" s="185"/>
      <c r="AM24" s="185"/>
      <c r="AN24" s="184"/>
      <c r="AO24" s="185"/>
      <c r="AP24" s="189"/>
      <c r="AQ24" s="186" t="n">
        <v>110</v>
      </c>
      <c r="AR24" s="187" t="n">
        <v>125</v>
      </c>
      <c r="AS24" s="188" t="n">
        <v>105</v>
      </c>
      <c r="AT24" s="186" t="n">
        <v>98</v>
      </c>
      <c r="AU24" s="187" t="n">
        <v>139</v>
      </c>
      <c r="AV24" s="188" t="n">
        <v>109</v>
      </c>
      <c r="AW24" s="157" t="n">
        <f aca="false">SUM(D24:AV24)</f>
        <v>1915</v>
      </c>
      <c r="AX24" s="128" t="n">
        <f aca="false">COUNT(D24:AV24)</f>
        <v>17</v>
      </c>
      <c r="AY24" s="158" t="n">
        <f aca="false">(SUM(D24:AV24)-(C24*AX24))/AX24</f>
        <v>112.647058823529</v>
      </c>
      <c r="AZ24" s="159" t="n">
        <f aca="false">SUM(D24:F24)</f>
        <v>237</v>
      </c>
      <c r="BA24" s="159" t="n">
        <f aca="false">SUM(G24:I24)</f>
        <v>0</v>
      </c>
      <c r="BB24" s="159" t="n">
        <f aca="false">SUM(J24:L24)</f>
        <v>330</v>
      </c>
      <c r="BC24" s="159" t="n">
        <f aca="false">SUM(M24:O24)</f>
        <v>0</v>
      </c>
      <c r="BD24" s="159" t="n">
        <f aca="false">SUM(P24:R24)</f>
        <v>0</v>
      </c>
      <c r="BE24" s="159" t="n">
        <f aca="false">SUM(V24:X24)</f>
        <v>0</v>
      </c>
      <c r="BF24" s="159" t="n">
        <f aca="false">SUM(AB24:AD24)</f>
        <v>360</v>
      </c>
      <c r="BG24" s="159" t="n">
        <f aca="false">SUM(AE24:AG24)</f>
        <v>0</v>
      </c>
      <c r="BH24" s="159" t="n">
        <f aca="false">SUM(AH24:AJ24)</f>
        <v>0</v>
      </c>
      <c r="BI24" s="159" t="n">
        <f aca="false">SUM(AK24:AM24)</f>
        <v>0</v>
      </c>
      <c r="BJ24" s="159" t="n">
        <f aca="false">SUM(AN24:AP24)</f>
        <v>0</v>
      </c>
      <c r="BK24" s="159" t="e">
        <f aca="false">SUM(#REF!)</f>
        <v>#REF!</v>
      </c>
      <c r="BL24" s="159" t="e">
        <f aca="false">SUM(#REF!)</f>
        <v>#REF!</v>
      </c>
      <c r="BM24" s="159" t="e">
        <f aca="false">SUM(#REF!)</f>
        <v>#REF!</v>
      </c>
      <c r="BN24" s="159" t="e">
        <f aca="false">SUM(#REF!)</f>
        <v>#REF!</v>
      </c>
      <c r="BO24" s="195" t="n">
        <f aca="false">SUM(D24:AP31)</f>
        <v>6430</v>
      </c>
      <c r="BP24" s="129" t="str">
        <f aca="false">A24</f>
        <v>DELFI Team</v>
      </c>
    </row>
    <row r="25" customFormat="false" ht="12.75" hidden="false" customHeight="false" outlineLevel="0" collapsed="false">
      <c r="A25" s="112" t="s">
        <v>61</v>
      </c>
      <c r="B25" s="162" t="str">
        <f aca="false">'Komandu sastavs'!B32</f>
        <v>Uldis Strautmanis</v>
      </c>
      <c r="C25" s="162" t="n">
        <f aca="false">'Komandu sastavs'!C32</f>
        <v>0</v>
      </c>
      <c r="D25" s="159"/>
      <c r="E25" s="159"/>
      <c r="F25" s="159"/>
      <c r="G25" s="163"/>
      <c r="H25" s="164"/>
      <c r="I25" s="164"/>
      <c r="J25" s="196"/>
      <c r="K25" s="102"/>
      <c r="L25" s="102"/>
      <c r="M25" s="163"/>
      <c r="N25" s="164"/>
      <c r="O25" s="164"/>
      <c r="P25" s="163"/>
      <c r="Q25" s="164"/>
      <c r="R25" s="164"/>
      <c r="S25" s="168" t="n">
        <v>145</v>
      </c>
      <c r="T25" s="159" t="n">
        <v>100</v>
      </c>
      <c r="U25" s="159" t="n">
        <v>151</v>
      </c>
      <c r="V25" s="163"/>
      <c r="W25" s="164"/>
      <c r="X25" s="164"/>
      <c r="Y25" s="168"/>
      <c r="Z25" s="159"/>
      <c r="AA25" s="159"/>
      <c r="AB25" s="168" t="n">
        <v>124</v>
      </c>
      <c r="AC25" s="159" t="n">
        <v>160</v>
      </c>
      <c r="AD25" s="159" t="n">
        <v>134</v>
      </c>
      <c r="AE25" s="163"/>
      <c r="AF25" s="164"/>
      <c r="AG25" s="164"/>
      <c r="AH25" s="168" t="n">
        <v>171</v>
      </c>
      <c r="AI25" s="159" t="n">
        <v>107</v>
      </c>
      <c r="AJ25" s="159" t="n">
        <v>119</v>
      </c>
      <c r="AK25" s="163"/>
      <c r="AL25" s="164"/>
      <c r="AM25" s="164"/>
      <c r="AN25" s="163"/>
      <c r="AO25" s="164"/>
      <c r="AP25" s="169"/>
      <c r="AQ25" s="168"/>
      <c r="AR25" s="159"/>
      <c r="AS25" s="170"/>
      <c r="AT25" s="168" t="n">
        <v>166</v>
      </c>
      <c r="AU25" s="159" t="n">
        <v>141</v>
      </c>
      <c r="AV25" s="170" t="n">
        <v>170</v>
      </c>
      <c r="AW25" s="157" t="n">
        <f aca="false">SUM(D25:AV25)</f>
        <v>1688</v>
      </c>
      <c r="AX25" s="128" t="n">
        <f aca="false">COUNT(D25:AV25)</f>
        <v>12</v>
      </c>
      <c r="AY25" s="158" t="n">
        <f aca="false">(SUM(D25:AV25)-(C25*AX25))/AX25</f>
        <v>140.666666666667</v>
      </c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71"/>
    </row>
    <row r="26" customFormat="false" ht="12.75" hidden="false" customHeight="false" outlineLevel="0" collapsed="false">
      <c r="A26" s="112" t="s">
        <v>61</v>
      </c>
      <c r="B26" s="162" t="str">
        <f aca="false">'Komandu sastavs'!B33</f>
        <v>Diāna Čučkova</v>
      </c>
      <c r="C26" s="162" t="n">
        <f aca="false">'Komandu sastavs'!C33</f>
        <v>8</v>
      </c>
      <c r="D26" s="159" t="n">
        <v>157</v>
      </c>
      <c r="E26" s="159" t="n">
        <v>120</v>
      </c>
      <c r="F26" s="159" t="n">
        <v>122</v>
      </c>
      <c r="G26" s="163"/>
      <c r="H26" s="164"/>
      <c r="I26" s="164"/>
      <c r="J26" s="196" t="n">
        <v>138</v>
      </c>
      <c r="K26" s="102" t="n">
        <v>153</v>
      </c>
      <c r="L26" s="102" t="n">
        <v>111</v>
      </c>
      <c r="M26" s="163"/>
      <c r="N26" s="164"/>
      <c r="O26" s="164"/>
      <c r="P26" s="163"/>
      <c r="Q26" s="164"/>
      <c r="R26" s="164"/>
      <c r="S26" s="168"/>
      <c r="T26" s="159"/>
      <c r="U26" s="159"/>
      <c r="V26" s="163"/>
      <c r="W26" s="164"/>
      <c r="X26" s="164"/>
      <c r="Y26" s="168"/>
      <c r="Z26" s="159"/>
      <c r="AA26" s="159"/>
      <c r="AB26" s="168"/>
      <c r="AC26" s="159"/>
      <c r="AD26" s="159"/>
      <c r="AE26" s="163"/>
      <c r="AF26" s="164"/>
      <c r="AG26" s="164"/>
      <c r="AH26" s="168" t="n">
        <v>111</v>
      </c>
      <c r="AI26" s="159" t="n">
        <v>135</v>
      </c>
      <c r="AJ26" s="159" t="n">
        <v>102</v>
      </c>
      <c r="AK26" s="163"/>
      <c r="AL26" s="164"/>
      <c r="AM26" s="164"/>
      <c r="AN26" s="163"/>
      <c r="AO26" s="164"/>
      <c r="AP26" s="169"/>
      <c r="AQ26" s="168" t="n">
        <v>100</v>
      </c>
      <c r="AR26" s="159" t="n">
        <v>122</v>
      </c>
      <c r="AS26" s="170" t="n">
        <v>145</v>
      </c>
      <c r="AT26" s="168"/>
      <c r="AU26" s="159"/>
      <c r="AV26" s="170"/>
      <c r="AW26" s="157" t="n">
        <f aca="false">SUM(D26:AV26)</f>
        <v>1516</v>
      </c>
      <c r="AX26" s="128" t="n">
        <f aca="false">COUNT(D26:AV26)</f>
        <v>12</v>
      </c>
      <c r="AY26" s="158" t="n">
        <f aca="false">(SUM(D26:AV26)-(C26*AX26))/AX26</f>
        <v>118.333333333333</v>
      </c>
      <c r="AZ26" s="159" t="n">
        <f aca="false">SUM(D26:F26)</f>
        <v>399</v>
      </c>
      <c r="BA26" s="159" t="n">
        <f aca="false">SUM(G26:I26)</f>
        <v>0</v>
      </c>
      <c r="BB26" s="159" t="n">
        <f aca="false">SUM(J26:L26)</f>
        <v>402</v>
      </c>
      <c r="BC26" s="159" t="n">
        <f aca="false">SUM(M26:O26)</f>
        <v>0</v>
      </c>
      <c r="BD26" s="159" t="n">
        <f aca="false">SUM(P26:R26)</f>
        <v>0</v>
      </c>
      <c r="BE26" s="159" t="n">
        <f aca="false">SUM(V26:X26)</f>
        <v>0</v>
      </c>
      <c r="BF26" s="159" t="n">
        <f aca="false">SUM(AB26:AD26)</f>
        <v>0</v>
      </c>
      <c r="BG26" s="159" t="n">
        <f aca="false">SUM(AE26:AG26)</f>
        <v>0</v>
      </c>
      <c r="BH26" s="159" t="n">
        <f aca="false">SUM(AH26:AJ26)</f>
        <v>348</v>
      </c>
      <c r="BI26" s="159" t="n">
        <f aca="false">SUM(AK26:AM26)</f>
        <v>0</v>
      </c>
      <c r="BJ26" s="159" t="n">
        <f aca="false">SUM(AN26:AP26)</f>
        <v>0</v>
      </c>
      <c r="BK26" s="159" t="e">
        <f aca="false">SUM(#REF!)</f>
        <v>#REF!</v>
      </c>
      <c r="BL26" s="159" t="e">
        <f aca="false">SUM(#REF!)</f>
        <v>#REF!</v>
      </c>
      <c r="BM26" s="159" t="e">
        <f aca="false">SUM(#REF!)</f>
        <v>#REF!</v>
      </c>
      <c r="BN26" s="159" t="e">
        <f aca="false">SUM(#REF!)</f>
        <v>#REF!</v>
      </c>
      <c r="BO26" s="171"/>
      <c r="BP26" s="129" t="str">
        <f aca="false">A26</f>
        <v>DELFI Team</v>
      </c>
    </row>
    <row r="27" customFormat="false" ht="12.75" hidden="false" customHeight="false" outlineLevel="0" collapsed="false">
      <c r="A27" s="112" t="s">
        <v>61</v>
      </c>
      <c r="B27" s="162" t="s">
        <v>169</v>
      </c>
      <c r="C27" s="162" t="n">
        <v>0</v>
      </c>
      <c r="D27" s="159" t="n">
        <v>79</v>
      </c>
      <c r="E27" s="159" t="n">
        <v>86</v>
      </c>
      <c r="F27" s="159"/>
      <c r="G27" s="163"/>
      <c r="H27" s="164"/>
      <c r="I27" s="164"/>
      <c r="J27" s="196"/>
      <c r="K27" s="102"/>
      <c r="L27" s="102"/>
      <c r="M27" s="163"/>
      <c r="N27" s="164"/>
      <c r="O27" s="164"/>
      <c r="P27" s="163"/>
      <c r="Q27" s="164"/>
      <c r="R27" s="164"/>
      <c r="S27" s="168"/>
      <c r="T27" s="159"/>
      <c r="U27" s="159"/>
      <c r="V27" s="163"/>
      <c r="W27" s="164"/>
      <c r="X27" s="164"/>
      <c r="Y27" s="168"/>
      <c r="Z27" s="159"/>
      <c r="AA27" s="159"/>
      <c r="AB27" s="168"/>
      <c r="AC27" s="159"/>
      <c r="AD27" s="159"/>
      <c r="AE27" s="163"/>
      <c r="AF27" s="164"/>
      <c r="AG27" s="164"/>
      <c r="AH27" s="168"/>
      <c r="AI27" s="159"/>
      <c r="AJ27" s="159"/>
      <c r="AK27" s="163"/>
      <c r="AL27" s="164"/>
      <c r="AM27" s="164"/>
      <c r="AN27" s="163"/>
      <c r="AO27" s="164"/>
      <c r="AP27" s="169"/>
      <c r="AQ27" s="168" t="n">
        <v>71</v>
      </c>
      <c r="AR27" s="159" t="n">
        <v>94</v>
      </c>
      <c r="AS27" s="170" t="n">
        <v>107</v>
      </c>
      <c r="AT27" s="168" t="n">
        <v>101</v>
      </c>
      <c r="AU27" s="159" t="n">
        <v>81</v>
      </c>
      <c r="AV27" s="170" t="n">
        <v>71</v>
      </c>
      <c r="AW27" s="157" t="n">
        <f aca="false">SUM(D27:AV27)</f>
        <v>690</v>
      </c>
      <c r="AX27" s="128" t="n">
        <f aca="false">COUNT(D27:AV27)</f>
        <v>8</v>
      </c>
      <c r="AY27" s="158" t="n">
        <f aca="false">(SUM(D27:AV27)-(C27*AX27))/AX27</f>
        <v>86.25</v>
      </c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71"/>
    </row>
    <row r="28" customFormat="false" ht="12.75" hidden="false" customHeight="false" outlineLevel="0" collapsed="false">
      <c r="A28" s="112" t="s">
        <v>61</v>
      </c>
      <c r="B28" s="162" t="str">
        <f aca="false">'Komandu sastavs'!B34</f>
        <v>Egmonts Gržibovskis</v>
      </c>
      <c r="C28" s="162" t="n">
        <f aca="false">'Komandu sastavs'!C34</f>
        <v>0</v>
      </c>
      <c r="D28" s="159"/>
      <c r="E28" s="159"/>
      <c r="F28" s="159"/>
      <c r="G28" s="163"/>
      <c r="H28" s="164"/>
      <c r="I28" s="164"/>
      <c r="J28" s="196"/>
      <c r="K28" s="102"/>
      <c r="L28" s="102"/>
      <c r="M28" s="163"/>
      <c r="N28" s="164"/>
      <c r="O28" s="164"/>
      <c r="P28" s="163"/>
      <c r="Q28" s="164"/>
      <c r="R28" s="164"/>
      <c r="S28" s="168"/>
      <c r="T28" s="159"/>
      <c r="U28" s="159"/>
      <c r="V28" s="163"/>
      <c r="W28" s="164"/>
      <c r="X28" s="164"/>
      <c r="Y28" s="168"/>
      <c r="Z28" s="159"/>
      <c r="AA28" s="159"/>
      <c r="AB28" s="168" t="n">
        <v>136</v>
      </c>
      <c r="AC28" s="159" t="n">
        <v>104</v>
      </c>
      <c r="AD28" s="159" t="n">
        <v>126</v>
      </c>
      <c r="AE28" s="163"/>
      <c r="AF28" s="164"/>
      <c r="AG28" s="164"/>
      <c r="AH28" s="168" t="n">
        <v>128</v>
      </c>
      <c r="AI28" s="159" t="n">
        <v>133</v>
      </c>
      <c r="AJ28" s="159" t="n">
        <v>136</v>
      </c>
      <c r="AK28" s="163"/>
      <c r="AL28" s="164"/>
      <c r="AM28" s="164"/>
      <c r="AN28" s="163"/>
      <c r="AO28" s="164"/>
      <c r="AP28" s="169"/>
      <c r="AQ28" s="168" t="n">
        <v>147</v>
      </c>
      <c r="AR28" s="159" t="n">
        <v>120</v>
      </c>
      <c r="AS28" s="170" t="n">
        <v>125</v>
      </c>
      <c r="AT28" s="168" t="n">
        <v>144</v>
      </c>
      <c r="AU28" s="159" t="n">
        <v>150</v>
      </c>
      <c r="AV28" s="170" t="n">
        <v>143</v>
      </c>
      <c r="AW28" s="157" t="n">
        <f aca="false">SUM(D28:AV28)</f>
        <v>1592</v>
      </c>
      <c r="AX28" s="128" t="n">
        <f aca="false">COUNT(D28:AV28)</f>
        <v>12</v>
      </c>
      <c r="AY28" s="158" t="n">
        <f aca="false">(SUM(D28:AV28)-(C28*AX28))/AX28</f>
        <v>132.666666666667</v>
      </c>
      <c r="AZ28" s="159" t="n">
        <f aca="false">SUM(D28:F28)</f>
        <v>0</v>
      </c>
      <c r="BA28" s="159" t="n">
        <f aca="false">SUM(G28:I28)</f>
        <v>0</v>
      </c>
      <c r="BB28" s="159" t="n">
        <f aca="false">SUM(J28:L28)</f>
        <v>0</v>
      </c>
      <c r="BC28" s="159" t="n">
        <f aca="false">SUM(M28:O28)</f>
        <v>0</v>
      </c>
      <c r="BD28" s="159" t="n">
        <f aca="false">SUM(P28:R28)</f>
        <v>0</v>
      </c>
      <c r="BE28" s="159" t="n">
        <f aca="false">SUM(V28:X28)</f>
        <v>0</v>
      </c>
      <c r="BF28" s="159" t="n">
        <f aca="false">SUM(AB28:AD28)</f>
        <v>366</v>
      </c>
      <c r="BG28" s="159" t="n">
        <f aca="false">SUM(AE28:AG28)</f>
        <v>0</v>
      </c>
      <c r="BH28" s="159" t="n">
        <f aca="false">SUM(AH28:AJ28)</f>
        <v>397</v>
      </c>
      <c r="BI28" s="159" t="n">
        <f aca="false">SUM(AK28:AM28)</f>
        <v>0</v>
      </c>
      <c r="BJ28" s="159" t="n">
        <f aca="false">SUM(AN28:AP28)</f>
        <v>0</v>
      </c>
      <c r="BK28" s="159" t="e">
        <f aca="false">SUM(#REF!)</f>
        <v>#REF!</v>
      </c>
      <c r="BL28" s="159" t="e">
        <f aca="false">SUM(#REF!)</f>
        <v>#REF!</v>
      </c>
      <c r="BM28" s="159" t="e">
        <f aca="false">SUM(#REF!)</f>
        <v>#REF!</v>
      </c>
      <c r="BN28" s="159" t="e">
        <f aca="false">SUM(#REF!)</f>
        <v>#REF!</v>
      </c>
      <c r="BO28" s="171"/>
      <c r="BP28" s="129" t="str">
        <f aca="false">A28</f>
        <v>DELFI Team</v>
      </c>
    </row>
    <row r="29" customFormat="false" ht="12.75" hidden="false" customHeight="false" outlineLevel="0" collapsed="false">
      <c r="A29" s="112" t="s">
        <v>61</v>
      </c>
      <c r="B29" s="162" t="str">
        <f aca="false">'Komandu sastavs'!B35</f>
        <v>Aleksandrs Rostovs</v>
      </c>
      <c r="C29" s="162" t="n">
        <f aca="false">'Komandu sastavs'!C35</f>
        <v>0</v>
      </c>
      <c r="D29" s="159" t="n">
        <v>81</v>
      </c>
      <c r="E29" s="159"/>
      <c r="F29" s="159" t="n">
        <v>111</v>
      </c>
      <c r="G29" s="163"/>
      <c r="H29" s="164"/>
      <c r="I29" s="164"/>
      <c r="J29" s="196"/>
      <c r="K29" s="102"/>
      <c r="L29" s="102"/>
      <c r="M29" s="163"/>
      <c r="N29" s="164"/>
      <c r="O29" s="164"/>
      <c r="P29" s="163"/>
      <c r="Q29" s="164"/>
      <c r="R29" s="164"/>
      <c r="S29" s="168" t="n">
        <v>113</v>
      </c>
      <c r="T29" s="159" t="n">
        <v>89</v>
      </c>
      <c r="U29" s="159" t="n">
        <v>70</v>
      </c>
      <c r="V29" s="163"/>
      <c r="W29" s="164"/>
      <c r="X29" s="164"/>
      <c r="Y29" s="168"/>
      <c r="Z29" s="159"/>
      <c r="AA29" s="159"/>
      <c r="AB29" s="168"/>
      <c r="AC29" s="159"/>
      <c r="AD29" s="159"/>
      <c r="AE29" s="163"/>
      <c r="AF29" s="164"/>
      <c r="AG29" s="164"/>
      <c r="AH29" s="168"/>
      <c r="AI29" s="159"/>
      <c r="AJ29" s="159"/>
      <c r="AK29" s="163"/>
      <c r="AL29" s="164"/>
      <c r="AM29" s="164"/>
      <c r="AN29" s="163"/>
      <c r="AO29" s="164"/>
      <c r="AP29" s="169"/>
      <c r="AQ29" s="168"/>
      <c r="AR29" s="159"/>
      <c r="AS29" s="170"/>
      <c r="AT29" s="168"/>
      <c r="AU29" s="159"/>
      <c r="AV29" s="170"/>
      <c r="AW29" s="157" t="n">
        <f aca="false">SUM(D29:AV29)</f>
        <v>464</v>
      </c>
      <c r="AX29" s="128" t="n">
        <f aca="false">COUNT(D29:AV29)</f>
        <v>5</v>
      </c>
      <c r="AY29" s="158" t="n">
        <f aca="false">(SUM(D29:AV29)-(C29*AX29))/AX29</f>
        <v>92.8</v>
      </c>
      <c r="AZ29" s="159" t="n">
        <f aca="false">SUM(D29:F29)</f>
        <v>192</v>
      </c>
      <c r="BA29" s="159" t="n">
        <f aca="false">SUM(G29:I29)</f>
        <v>0</v>
      </c>
      <c r="BB29" s="159" t="n">
        <f aca="false">SUM(J29:L29)</f>
        <v>0</v>
      </c>
      <c r="BC29" s="159" t="n">
        <f aca="false">SUM(M29:O29)</f>
        <v>0</v>
      </c>
      <c r="BD29" s="159" t="n">
        <f aca="false">SUM(P29:R29)</f>
        <v>0</v>
      </c>
      <c r="BE29" s="159" t="n">
        <f aca="false">SUM(V29:X29)</f>
        <v>0</v>
      </c>
      <c r="BF29" s="159" t="n">
        <f aca="false">SUM(AB29:AD29)</f>
        <v>0</v>
      </c>
      <c r="BG29" s="159" t="n">
        <f aca="false">SUM(AE29:AG29)</f>
        <v>0</v>
      </c>
      <c r="BH29" s="159" t="n">
        <f aca="false">SUM(AH29:AJ29)</f>
        <v>0</v>
      </c>
      <c r="BI29" s="159" t="n">
        <f aca="false">SUM(AK29:AM29)</f>
        <v>0</v>
      </c>
      <c r="BJ29" s="159" t="n">
        <f aca="false">SUM(AN29:AP29)</f>
        <v>0</v>
      </c>
      <c r="BK29" s="159" t="e">
        <f aca="false">SUM(#REF!)</f>
        <v>#REF!</v>
      </c>
      <c r="BL29" s="159" t="e">
        <f aca="false">SUM(#REF!)</f>
        <v>#REF!</v>
      </c>
      <c r="BM29" s="159" t="e">
        <f aca="false">SUM(#REF!)</f>
        <v>#REF!</v>
      </c>
      <c r="BN29" s="159" t="e">
        <f aca="false">SUM(#REF!)</f>
        <v>#REF!</v>
      </c>
      <c r="BO29" s="171"/>
      <c r="BP29" s="129" t="str">
        <f aca="false">A29</f>
        <v>DELFI Team</v>
      </c>
    </row>
    <row r="30" customFormat="false" ht="12.75" hidden="false" customHeight="false" outlineLevel="0" collapsed="false">
      <c r="A30" s="112" t="s">
        <v>61</v>
      </c>
      <c r="B30" s="162" t="str">
        <f aca="false">'Komandu sastavs'!B38</f>
        <v>Andris Ribenis</v>
      </c>
      <c r="C30" s="162" t="n">
        <v>0</v>
      </c>
      <c r="D30" s="159" t="n">
        <v>129</v>
      </c>
      <c r="E30" s="159" t="n">
        <v>113</v>
      </c>
      <c r="F30" s="159" t="n">
        <v>128</v>
      </c>
      <c r="G30" s="163"/>
      <c r="H30" s="164"/>
      <c r="I30" s="164"/>
      <c r="J30" s="196" t="n">
        <v>101</v>
      </c>
      <c r="K30" s="102" t="n">
        <v>115</v>
      </c>
      <c r="L30" s="102" t="n">
        <v>126</v>
      </c>
      <c r="M30" s="163"/>
      <c r="N30" s="164"/>
      <c r="O30" s="164"/>
      <c r="P30" s="163"/>
      <c r="Q30" s="164"/>
      <c r="R30" s="164"/>
      <c r="S30" s="168"/>
      <c r="T30" s="159"/>
      <c r="U30" s="159"/>
      <c r="V30" s="163"/>
      <c r="W30" s="164"/>
      <c r="X30" s="164"/>
      <c r="Y30" s="168"/>
      <c r="Z30" s="159"/>
      <c r="AA30" s="159"/>
      <c r="AB30" s="168" t="n">
        <v>125</v>
      </c>
      <c r="AC30" s="159" t="n">
        <v>142</v>
      </c>
      <c r="AD30" s="159" t="n">
        <v>106</v>
      </c>
      <c r="AE30" s="163"/>
      <c r="AF30" s="164"/>
      <c r="AG30" s="164"/>
      <c r="AH30" s="168" t="n">
        <v>127</v>
      </c>
      <c r="AI30" s="159" t="n">
        <v>112</v>
      </c>
      <c r="AJ30" s="159" t="n">
        <v>125</v>
      </c>
      <c r="AK30" s="163"/>
      <c r="AL30" s="164"/>
      <c r="AM30" s="164"/>
      <c r="AN30" s="163"/>
      <c r="AO30" s="164"/>
      <c r="AP30" s="169"/>
      <c r="AQ30" s="168"/>
      <c r="AR30" s="159"/>
      <c r="AS30" s="170"/>
      <c r="AT30" s="168"/>
      <c r="AU30" s="159"/>
      <c r="AV30" s="170"/>
      <c r="AW30" s="157" t="n">
        <f aca="false">SUM(D30:AV30)</f>
        <v>1449</v>
      </c>
      <c r="AX30" s="128" t="n">
        <f aca="false">COUNT(D30:AV30)</f>
        <v>12</v>
      </c>
      <c r="AY30" s="158" t="n">
        <f aca="false">(SUM(D30:AV30)-(C30*AX30))/AX30</f>
        <v>120.75</v>
      </c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71"/>
    </row>
    <row r="31" customFormat="false" ht="12.75" hidden="false" customHeight="false" outlineLevel="0" collapsed="false">
      <c r="A31" s="112" t="s">
        <v>61</v>
      </c>
      <c r="B31" s="162" t="str">
        <f aca="false">'Komandu sastavs'!B36</f>
        <v>Anatolijs Golubovs</v>
      </c>
      <c r="C31" s="162" t="n">
        <f aca="false">'Komandu sastavs'!C36</f>
        <v>0</v>
      </c>
      <c r="D31" s="159"/>
      <c r="E31" s="159"/>
      <c r="F31" s="159"/>
      <c r="G31" s="163"/>
      <c r="H31" s="164"/>
      <c r="I31" s="164"/>
      <c r="J31" s="196"/>
      <c r="K31" s="102"/>
      <c r="L31" s="102"/>
      <c r="M31" s="163"/>
      <c r="N31" s="164"/>
      <c r="O31" s="164"/>
      <c r="P31" s="163"/>
      <c r="Q31" s="164"/>
      <c r="R31" s="164"/>
      <c r="S31" s="168"/>
      <c r="T31" s="159"/>
      <c r="U31" s="159"/>
      <c r="V31" s="163"/>
      <c r="W31" s="164"/>
      <c r="X31" s="164"/>
      <c r="Y31" s="168"/>
      <c r="Z31" s="159"/>
      <c r="AA31" s="159"/>
      <c r="AB31" s="168"/>
      <c r="AC31" s="159"/>
      <c r="AD31" s="159"/>
      <c r="AE31" s="163"/>
      <c r="AF31" s="164"/>
      <c r="AG31" s="164"/>
      <c r="AH31" s="168"/>
      <c r="AI31" s="159"/>
      <c r="AJ31" s="159"/>
      <c r="AK31" s="163"/>
      <c r="AL31" s="164"/>
      <c r="AM31" s="164"/>
      <c r="AN31" s="163"/>
      <c r="AO31" s="164"/>
      <c r="AP31" s="169"/>
      <c r="AQ31" s="168"/>
      <c r="AR31" s="159"/>
      <c r="AS31" s="170"/>
      <c r="AT31" s="168"/>
      <c r="AU31" s="159"/>
      <c r="AV31" s="170"/>
      <c r="AW31" s="157" t="n">
        <f aca="false">SUM(D31:AV31)</f>
        <v>0</v>
      </c>
      <c r="AX31" s="128" t="n">
        <f aca="false">COUNT(D31:AV31)</f>
        <v>0</v>
      </c>
      <c r="AY31" s="158" t="e">
        <f aca="false">(SUM(D31:AV31)-(C31*AX31))/AX31</f>
        <v>#DIV/0!</v>
      </c>
      <c r="AZ31" s="159" t="n">
        <f aca="false">SUM(D31:F31)</f>
        <v>0</v>
      </c>
      <c r="BA31" s="159" t="n">
        <f aca="false">SUM(G31:I31)</f>
        <v>0</v>
      </c>
      <c r="BB31" s="159" t="n">
        <f aca="false">SUM(J31:L31)</f>
        <v>0</v>
      </c>
      <c r="BC31" s="159" t="n">
        <f aca="false">SUM(M31:O31)</f>
        <v>0</v>
      </c>
      <c r="BD31" s="159" t="n">
        <f aca="false">SUM(P31:R31)</f>
        <v>0</v>
      </c>
      <c r="BE31" s="159" t="n">
        <f aca="false">SUM(V31:X31)</f>
        <v>0</v>
      </c>
      <c r="BF31" s="159" t="n">
        <f aca="false">SUM(AB31:AD31)</f>
        <v>0</v>
      </c>
      <c r="BG31" s="159" t="n">
        <f aca="false">SUM(AE31:AG31)</f>
        <v>0</v>
      </c>
      <c r="BH31" s="159" t="n">
        <f aca="false">SUM(AH31:AJ31)</f>
        <v>0</v>
      </c>
      <c r="BI31" s="159" t="n">
        <f aca="false">SUM(AK31:AM31)</f>
        <v>0</v>
      </c>
      <c r="BJ31" s="159" t="n">
        <f aca="false">SUM(AN31:AP31)</f>
        <v>0</v>
      </c>
      <c r="BK31" s="159" t="e">
        <f aca="false">SUM(#REF!)</f>
        <v>#REF!</v>
      </c>
      <c r="BL31" s="159" t="e">
        <f aca="false">SUM(#REF!)</f>
        <v>#REF!</v>
      </c>
      <c r="BM31" s="159" t="e">
        <f aca="false">SUM(#REF!)</f>
        <v>#REF!</v>
      </c>
      <c r="BN31" s="159" t="e">
        <f aca="false">SUM(#REF!)</f>
        <v>#REF!</v>
      </c>
      <c r="BO31" s="190"/>
      <c r="BP31" s="129" t="str">
        <f aca="false">A31</f>
        <v>DELFI Team</v>
      </c>
    </row>
    <row r="32" customFormat="false" ht="12.75" hidden="false" customHeight="false" outlineLevel="0" collapsed="false">
      <c r="A32" s="112" t="s">
        <v>61</v>
      </c>
      <c r="B32" s="112" t="str">
        <f aca="false">'Komandu sastavs'!B39</f>
        <v>Aigars Mass</v>
      </c>
      <c r="C32" s="162" t="n">
        <v>0</v>
      </c>
      <c r="D32" s="159"/>
      <c r="E32" s="159"/>
      <c r="F32" s="159"/>
      <c r="G32" s="163"/>
      <c r="H32" s="164"/>
      <c r="I32" s="164"/>
      <c r="J32" s="196" t="n">
        <v>109</v>
      </c>
      <c r="K32" s="102" t="n">
        <v>99</v>
      </c>
      <c r="L32" s="197" t="n">
        <v>114</v>
      </c>
      <c r="M32" s="164"/>
      <c r="N32" s="164"/>
      <c r="O32" s="164"/>
      <c r="P32" s="163"/>
      <c r="Q32" s="164"/>
      <c r="R32" s="164"/>
      <c r="S32" s="168" t="n">
        <v>98</v>
      </c>
      <c r="T32" s="159" t="n">
        <v>98</v>
      </c>
      <c r="U32" s="170" t="n">
        <v>109</v>
      </c>
      <c r="V32" s="164"/>
      <c r="W32" s="164"/>
      <c r="X32" s="164"/>
      <c r="Y32" s="168"/>
      <c r="Z32" s="159"/>
      <c r="AA32" s="159"/>
      <c r="AB32" s="168"/>
      <c r="AC32" s="159"/>
      <c r="AD32" s="159"/>
      <c r="AE32" s="163"/>
      <c r="AF32" s="164"/>
      <c r="AG32" s="164"/>
      <c r="AH32" s="168"/>
      <c r="AI32" s="159"/>
      <c r="AJ32" s="159"/>
      <c r="AK32" s="163"/>
      <c r="AL32" s="164"/>
      <c r="AM32" s="164"/>
      <c r="AN32" s="163"/>
      <c r="AO32" s="164"/>
      <c r="AP32" s="169"/>
      <c r="AQ32" s="168"/>
      <c r="AR32" s="159"/>
      <c r="AS32" s="170"/>
      <c r="AT32" s="168"/>
      <c r="AU32" s="159"/>
      <c r="AV32" s="170"/>
      <c r="AW32" s="157" t="n">
        <f aca="false">SUM(D32:AV32)</f>
        <v>627</v>
      </c>
      <c r="AX32" s="128" t="n">
        <f aca="false">COUNT(D32:AV32)</f>
        <v>6</v>
      </c>
      <c r="AY32" s="158" t="n">
        <f aca="false">(SUM(D32:AV32)-(C32*AX32))/AX32</f>
        <v>104.5</v>
      </c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71"/>
    </row>
    <row r="33" customFormat="false" ht="12.75" hidden="false" customHeight="false" outlineLevel="0" collapsed="false">
      <c r="A33" s="112" t="s">
        <v>61</v>
      </c>
      <c r="B33" s="112" t="str">
        <f aca="false">'Komandu sastavs'!B37</f>
        <v>Oļegs Latiševs</v>
      </c>
      <c r="C33" s="162" t="n">
        <v>0</v>
      </c>
      <c r="D33" s="180"/>
      <c r="E33" s="179"/>
      <c r="F33" s="179"/>
      <c r="G33" s="174"/>
      <c r="H33" s="175"/>
      <c r="I33" s="175"/>
      <c r="J33" s="198"/>
      <c r="K33" s="199"/>
      <c r="L33" s="200"/>
      <c r="M33" s="175"/>
      <c r="N33" s="175"/>
      <c r="O33" s="175"/>
      <c r="P33" s="174"/>
      <c r="Q33" s="175"/>
      <c r="R33" s="175"/>
      <c r="S33" s="180"/>
      <c r="T33" s="179"/>
      <c r="U33" s="182"/>
      <c r="V33" s="175"/>
      <c r="W33" s="175"/>
      <c r="X33" s="175"/>
      <c r="Y33" s="180"/>
      <c r="Z33" s="179"/>
      <c r="AA33" s="179"/>
      <c r="AB33" s="180"/>
      <c r="AC33" s="179"/>
      <c r="AD33" s="179"/>
      <c r="AE33" s="174"/>
      <c r="AF33" s="175"/>
      <c r="AG33" s="175"/>
      <c r="AH33" s="180"/>
      <c r="AI33" s="179"/>
      <c r="AJ33" s="179"/>
      <c r="AK33" s="174"/>
      <c r="AL33" s="175"/>
      <c r="AM33" s="175"/>
      <c r="AN33" s="174"/>
      <c r="AO33" s="175"/>
      <c r="AP33" s="181"/>
      <c r="AQ33" s="180"/>
      <c r="AR33" s="179"/>
      <c r="AS33" s="182"/>
      <c r="AT33" s="180"/>
      <c r="AU33" s="179"/>
      <c r="AV33" s="182"/>
      <c r="AW33" s="157" t="n">
        <f aca="false">SUM(D33:AV33)</f>
        <v>0</v>
      </c>
      <c r="AX33" s="128" t="n">
        <f aca="false">COUNT(D33:AV33)</f>
        <v>0</v>
      </c>
      <c r="AY33" s="158" t="e">
        <f aca="false">(SUM(D33:AV33)-(C33*AX33))/AX33</f>
        <v>#DIV/0!</v>
      </c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71"/>
    </row>
    <row r="34" customFormat="false" ht="12.75" hidden="false" customHeight="false" outlineLevel="0" collapsed="false">
      <c r="A34" s="146" t="str">
        <f aca="false">'Komandu sastavs'!B40</f>
        <v>Vecie Buki</v>
      </c>
      <c r="B34" s="191" t="str">
        <f aca="false">'Komandu sastavs'!B41</f>
        <v>Kristaps Liecinieks</v>
      </c>
      <c r="C34" s="146" t="n">
        <f aca="false">'Komandu sastavs'!C41</f>
        <v>0</v>
      </c>
      <c r="D34" s="164"/>
      <c r="E34" s="164"/>
      <c r="F34" s="164"/>
      <c r="G34" s="168" t="n">
        <v>124</v>
      </c>
      <c r="H34" s="159" t="n">
        <v>145</v>
      </c>
      <c r="I34" s="159" t="n">
        <v>139</v>
      </c>
      <c r="J34" s="163"/>
      <c r="K34" s="164"/>
      <c r="L34" s="164"/>
      <c r="M34" s="163"/>
      <c r="N34" s="164"/>
      <c r="O34" s="164"/>
      <c r="P34" s="163"/>
      <c r="Q34" s="164"/>
      <c r="R34" s="164"/>
      <c r="S34" s="165"/>
      <c r="T34" s="166"/>
      <c r="U34" s="167"/>
      <c r="V34" s="159"/>
      <c r="W34" s="159"/>
      <c r="X34" s="159"/>
      <c r="Y34" s="168" t="n">
        <v>145</v>
      </c>
      <c r="Z34" s="159" t="n">
        <v>146</v>
      </c>
      <c r="AA34" s="159" t="n">
        <v>150</v>
      </c>
      <c r="AB34" s="163"/>
      <c r="AC34" s="164"/>
      <c r="AD34" s="164"/>
      <c r="AE34" s="168"/>
      <c r="AF34" s="159"/>
      <c r="AG34" s="159"/>
      <c r="AH34" s="163"/>
      <c r="AI34" s="164"/>
      <c r="AJ34" s="164"/>
      <c r="AK34" s="168" t="n">
        <v>103</v>
      </c>
      <c r="AL34" s="159" t="n">
        <v>141</v>
      </c>
      <c r="AM34" s="159" t="n">
        <v>146</v>
      </c>
      <c r="AN34" s="168"/>
      <c r="AO34" s="159"/>
      <c r="AP34" s="170"/>
      <c r="AQ34" s="184"/>
      <c r="AR34" s="185"/>
      <c r="AS34" s="189"/>
      <c r="AT34" s="184"/>
      <c r="AU34" s="185"/>
      <c r="AV34" s="189"/>
      <c r="AW34" s="157" t="n">
        <f aca="false">SUM(D34:AV34)</f>
        <v>1239</v>
      </c>
      <c r="AX34" s="128" t="n">
        <f aca="false">COUNT(D34:AV34)</f>
        <v>9</v>
      </c>
      <c r="AY34" s="158" t="n">
        <f aca="false">(SUM(D34:AV34)-(C34*AX34))/AX34</f>
        <v>137.666666666667</v>
      </c>
      <c r="AZ34" s="159" t="n">
        <f aca="false">SUM(D34:F34)</f>
        <v>0</v>
      </c>
      <c r="BA34" s="159" t="n">
        <f aca="false">SUM(G34:I34)</f>
        <v>408</v>
      </c>
      <c r="BB34" s="159" t="n">
        <f aca="false">SUM(J34:L34)</f>
        <v>0</v>
      </c>
      <c r="BC34" s="159" t="n">
        <f aca="false">SUM(M34:O34)</f>
        <v>0</v>
      </c>
      <c r="BD34" s="159" t="n">
        <f aca="false">SUM(P34:R34)</f>
        <v>0</v>
      </c>
      <c r="BE34" s="159" t="n">
        <f aca="false">SUM(V34:X34)</f>
        <v>0</v>
      </c>
      <c r="BF34" s="159" t="n">
        <f aca="false">SUM(AB34:AD34)</f>
        <v>0</v>
      </c>
      <c r="BG34" s="159" t="n">
        <f aca="false">SUM(AE34:AG34)</f>
        <v>0</v>
      </c>
      <c r="BH34" s="159" t="n">
        <f aca="false">SUM(AH34:AJ34)</f>
        <v>0</v>
      </c>
      <c r="BI34" s="159" t="n">
        <f aca="false">SUM(AK34:AM34)</f>
        <v>390</v>
      </c>
      <c r="BJ34" s="159" t="n">
        <f aca="false">SUM(AN34:AP34)</f>
        <v>0</v>
      </c>
      <c r="BK34" s="159" t="e">
        <f aca="false">SUM(#REF!)</f>
        <v>#REF!</v>
      </c>
      <c r="BL34" s="159" t="e">
        <f aca="false">SUM(#REF!)</f>
        <v>#REF!</v>
      </c>
      <c r="BM34" s="159" t="e">
        <f aca="false">SUM(#REF!)</f>
        <v>#REF!</v>
      </c>
      <c r="BN34" s="159" t="e">
        <f aca="false">SUM(#REF!)</f>
        <v>#REF!</v>
      </c>
      <c r="BO34" s="195" t="n">
        <f aca="false">SUM(D34:AP42)</f>
        <v>10180</v>
      </c>
      <c r="BP34" s="129" t="str">
        <f aca="false">A34</f>
        <v>Vecie Buki</v>
      </c>
    </row>
    <row r="35" customFormat="false" ht="12.75" hidden="false" customHeight="false" outlineLevel="0" collapsed="false">
      <c r="A35" s="162" t="s">
        <v>80</v>
      </c>
      <c r="B35" s="112" t="str">
        <f aca="false">'Komandu sastavs'!B42</f>
        <v>Jānis Benķītis</v>
      </c>
      <c r="C35" s="162" t="n">
        <f aca="false">'Komandu sastavs'!C42</f>
        <v>0</v>
      </c>
      <c r="D35" s="164"/>
      <c r="E35" s="164"/>
      <c r="F35" s="164"/>
      <c r="G35" s="168" t="n">
        <v>145</v>
      </c>
      <c r="H35" s="159" t="n">
        <v>116</v>
      </c>
      <c r="I35" s="159" t="n">
        <v>88</v>
      </c>
      <c r="J35" s="163"/>
      <c r="K35" s="164"/>
      <c r="L35" s="164"/>
      <c r="M35" s="163"/>
      <c r="N35" s="164"/>
      <c r="O35" s="164"/>
      <c r="P35" s="163"/>
      <c r="Q35" s="164"/>
      <c r="R35" s="164"/>
      <c r="S35" s="165"/>
      <c r="T35" s="166"/>
      <c r="U35" s="167"/>
      <c r="V35" s="159" t="n">
        <v>141</v>
      </c>
      <c r="W35" s="159" t="n">
        <v>175</v>
      </c>
      <c r="X35" s="159" t="n">
        <v>159</v>
      </c>
      <c r="Y35" s="168" t="n">
        <v>152</v>
      </c>
      <c r="Z35" s="159" t="n">
        <v>141</v>
      </c>
      <c r="AA35" s="159" t="n">
        <v>124</v>
      </c>
      <c r="AB35" s="163"/>
      <c r="AC35" s="164"/>
      <c r="AD35" s="164"/>
      <c r="AE35" s="168" t="n">
        <v>123</v>
      </c>
      <c r="AF35" s="159" t="n">
        <v>174</v>
      </c>
      <c r="AG35" s="159" t="n">
        <v>147</v>
      </c>
      <c r="AH35" s="163"/>
      <c r="AI35" s="164"/>
      <c r="AJ35" s="164"/>
      <c r="AK35" s="168" t="n">
        <v>143</v>
      </c>
      <c r="AL35" s="159" t="n">
        <v>170</v>
      </c>
      <c r="AM35" s="159" t="n">
        <v>132</v>
      </c>
      <c r="AN35" s="168" t="n">
        <v>111</v>
      </c>
      <c r="AO35" s="159" t="n">
        <v>139</v>
      </c>
      <c r="AP35" s="170" t="n">
        <v>177</v>
      </c>
      <c r="AQ35" s="163"/>
      <c r="AR35" s="164"/>
      <c r="AS35" s="169"/>
      <c r="AT35" s="163"/>
      <c r="AU35" s="164"/>
      <c r="AV35" s="169"/>
      <c r="AW35" s="157" t="n">
        <f aca="false">SUM(D35:AV35)</f>
        <v>2557</v>
      </c>
      <c r="AX35" s="128" t="n">
        <f aca="false">COUNT(D35:AV35)</f>
        <v>18</v>
      </c>
      <c r="AY35" s="158" t="n">
        <f aca="false">(SUM(D35:AV35)-(C35*AX35))/AX35</f>
        <v>142.055555555556</v>
      </c>
      <c r="AZ35" s="159" t="n">
        <f aca="false">SUM(D35:F35)</f>
        <v>0</v>
      </c>
      <c r="BA35" s="159" t="n">
        <f aca="false">SUM(G35:I35)</f>
        <v>349</v>
      </c>
      <c r="BB35" s="159" t="n">
        <f aca="false">SUM(J35:L35)</f>
        <v>0</v>
      </c>
      <c r="BC35" s="159" t="n">
        <f aca="false">SUM(M35:O35)</f>
        <v>0</v>
      </c>
      <c r="BD35" s="159" t="n">
        <f aca="false">SUM(P35:R35)</f>
        <v>0</v>
      </c>
      <c r="BE35" s="159" t="n">
        <f aca="false">SUM(V35:X35)</f>
        <v>475</v>
      </c>
      <c r="BF35" s="159" t="n">
        <f aca="false">SUM(AB35:AD35)</f>
        <v>0</v>
      </c>
      <c r="BG35" s="159" t="n">
        <f aca="false">SUM(AE35:AG35)</f>
        <v>444</v>
      </c>
      <c r="BH35" s="159" t="n">
        <f aca="false">SUM(AH35:AJ35)</f>
        <v>0</v>
      </c>
      <c r="BI35" s="159" t="n">
        <f aca="false">SUM(AK35:AM35)</f>
        <v>445</v>
      </c>
      <c r="BJ35" s="159" t="n">
        <f aca="false">SUM(AN35:AP35)</f>
        <v>427</v>
      </c>
      <c r="BK35" s="159" t="e">
        <f aca="false">SUM(#REF!)</f>
        <v>#REF!</v>
      </c>
      <c r="BL35" s="159" t="e">
        <f aca="false">SUM(#REF!)</f>
        <v>#REF!</v>
      </c>
      <c r="BM35" s="159" t="e">
        <f aca="false">SUM(#REF!)</f>
        <v>#REF!</v>
      </c>
      <c r="BN35" s="159" t="e">
        <f aca="false">SUM(#REF!)</f>
        <v>#REF!</v>
      </c>
      <c r="BO35" s="171"/>
      <c r="BP35" s="129" t="str">
        <f aca="false">A35</f>
        <v>Vecie Buki</v>
      </c>
    </row>
    <row r="36" customFormat="false" ht="12.75" hidden="false" customHeight="false" outlineLevel="0" collapsed="false">
      <c r="A36" s="162" t="s">
        <v>80</v>
      </c>
      <c r="B36" s="112" t="str">
        <f aca="false">'Komandu sastavs'!B43</f>
        <v>Toms Pultraks</v>
      </c>
      <c r="C36" s="162" t="n">
        <f aca="false">'Komandu sastavs'!C43</f>
        <v>0</v>
      </c>
      <c r="D36" s="164"/>
      <c r="E36" s="164"/>
      <c r="F36" s="164"/>
      <c r="G36" s="168" t="n">
        <v>136</v>
      </c>
      <c r="H36" s="159" t="n">
        <v>164</v>
      </c>
      <c r="I36" s="159" t="n">
        <v>136</v>
      </c>
      <c r="J36" s="163"/>
      <c r="K36" s="164"/>
      <c r="L36" s="164"/>
      <c r="M36" s="163"/>
      <c r="N36" s="164"/>
      <c r="O36" s="164"/>
      <c r="P36" s="163"/>
      <c r="Q36" s="164"/>
      <c r="R36" s="164"/>
      <c r="S36" s="165"/>
      <c r="T36" s="166"/>
      <c r="U36" s="167"/>
      <c r="V36" s="159" t="n">
        <v>175</v>
      </c>
      <c r="W36" s="159" t="n">
        <v>155</v>
      </c>
      <c r="X36" s="159" t="n">
        <v>150</v>
      </c>
      <c r="Y36" s="168" t="n">
        <v>128</v>
      </c>
      <c r="Z36" s="159" t="n">
        <v>162</v>
      </c>
      <c r="AA36" s="159" t="n">
        <v>168</v>
      </c>
      <c r="AB36" s="163"/>
      <c r="AC36" s="164"/>
      <c r="AD36" s="164"/>
      <c r="AE36" s="168" t="n">
        <v>130</v>
      </c>
      <c r="AF36" s="159" t="n">
        <v>160</v>
      </c>
      <c r="AG36" s="159" t="n">
        <v>128</v>
      </c>
      <c r="AH36" s="163"/>
      <c r="AI36" s="164"/>
      <c r="AJ36" s="164"/>
      <c r="AK36" s="168" t="n">
        <v>107</v>
      </c>
      <c r="AL36" s="159" t="n">
        <v>195</v>
      </c>
      <c r="AM36" s="159" t="n">
        <v>130</v>
      </c>
      <c r="AN36" s="168" t="n">
        <v>149</v>
      </c>
      <c r="AO36" s="159" t="n">
        <v>152</v>
      </c>
      <c r="AP36" s="170" t="n">
        <v>134</v>
      </c>
      <c r="AQ36" s="163"/>
      <c r="AR36" s="164"/>
      <c r="AS36" s="169"/>
      <c r="AT36" s="163"/>
      <c r="AU36" s="164"/>
      <c r="AV36" s="169"/>
      <c r="AW36" s="157" t="n">
        <f aca="false">SUM(D36:AV36)</f>
        <v>2659</v>
      </c>
      <c r="AX36" s="128" t="n">
        <f aca="false">COUNT(D36:AV36)</f>
        <v>18</v>
      </c>
      <c r="AY36" s="158" t="n">
        <f aca="false">(SUM(D36:AV36)-(C36*AX36))/AX36</f>
        <v>147.722222222222</v>
      </c>
      <c r="AZ36" s="159" t="n">
        <f aca="false">SUM(D36:F36)</f>
        <v>0</v>
      </c>
      <c r="BA36" s="159" t="n">
        <f aca="false">SUM(G36:I36)</f>
        <v>436</v>
      </c>
      <c r="BB36" s="159" t="n">
        <f aca="false">SUM(J36:L36)</f>
        <v>0</v>
      </c>
      <c r="BC36" s="159" t="n">
        <f aca="false">SUM(M36:O36)</f>
        <v>0</v>
      </c>
      <c r="BD36" s="159" t="n">
        <f aca="false">SUM(P36:R36)</f>
        <v>0</v>
      </c>
      <c r="BE36" s="159" t="n">
        <f aca="false">SUM(V36:X36)</f>
        <v>480</v>
      </c>
      <c r="BF36" s="159" t="n">
        <f aca="false">SUM(AB36:AD36)</f>
        <v>0</v>
      </c>
      <c r="BG36" s="159" t="n">
        <f aca="false">SUM(AE36:AG36)</f>
        <v>418</v>
      </c>
      <c r="BH36" s="159" t="n">
        <f aca="false">SUM(AH36:AJ36)</f>
        <v>0</v>
      </c>
      <c r="BI36" s="159" t="n">
        <f aca="false">SUM(AK36:AM36)</f>
        <v>432</v>
      </c>
      <c r="BJ36" s="159" t="n">
        <f aca="false">SUM(AN36:AP36)</f>
        <v>435</v>
      </c>
      <c r="BK36" s="159" t="e">
        <f aca="false">SUM(#REF!)</f>
        <v>#REF!</v>
      </c>
      <c r="BL36" s="159" t="e">
        <f aca="false">SUM(#REF!)</f>
        <v>#REF!</v>
      </c>
      <c r="BM36" s="159" t="e">
        <f aca="false">SUM(#REF!)</f>
        <v>#REF!</v>
      </c>
      <c r="BN36" s="159" t="e">
        <f aca="false">SUM(#REF!)</f>
        <v>#REF!</v>
      </c>
      <c r="BO36" s="171"/>
      <c r="BP36" s="129" t="str">
        <f aca="false">A36</f>
        <v>Vecie Buki</v>
      </c>
    </row>
    <row r="37" customFormat="false" ht="12.75" hidden="false" customHeight="false" outlineLevel="0" collapsed="false">
      <c r="A37" s="162" t="s">
        <v>80</v>
      </c>
      <c r="B37" s="112" t="str">
        <f aca="false">'Komandu sastavs'!B44</f>
        <v>Laura Lieciniece</v>
      </c>
      <c r="C37" s="162" t="n">
        <f aca="false">'Komandu sastavs'!C44</f>
        <v>8</v>
      </c>
      <c r="D37" s="164"/>
      <c r="E37" s="164"/>
      <c r="F37" s="164"/>
      <c r="G37" s="168"/>
      <c r="H37" s="159"/>
      <c r="I37" s="159"/>
      <c r="J37" s="163"/>
      <c r="K37" s="164"/>
      <c r="L37" s="164"/>
      <c r="M37" s="163"/>
      <c r="N37" s="164"/>
      <c r="O37" s="164"/>
      <c r="P37" s="163"/>
      <c r="Q37" s="164"/>
      <c r="R37" s="164"/>
      <c r="S37" s="165"/>
      <c r="T37" s="166"/>
      <c r="U37" s="167"/>
      <c r="V37" s="159"/>
      <c r="W37" s="159"/>
      <c r="X37" s="159"/>
      <c r="Y37" s="168"/>
      <c r="Z37" s="159"/>
      <c r="AA37" s="159"/>
      <c r="AB37" s="163"/>
      <c r="AC37" s="164"/>
      <c r="AD37" s="164"/>
      <c r="AE37" s="168"/>
      <c r="AF37" s="159"/>
      <c r="AG37" s="159"/>
      <c r="AH37" s="163"/>
      <c r="AI37" s="164"/>
      <c r="AJ37" s="164"/>
      <c r="AK37" s="168"/>
      <c r="AL37" s="159"/>
      <c r="AM37" s="159"/>
      <c r="AN37" s="168"/>
      <c r="AO37" s="159"/>
      <c r="AP37" s="170"/>
      <c r="AQ37" s="163"/>
      <c r="AR37" s="164"/>
      <c r="AS37" s="169"/>
      <c r="AT37" s="163"/>
      <c r="AU37" s="164"/>
      <c r="AV37" s="169"/>
      <c r="AW37" s="157" t="n">
        <f aca="false">SUM(D37:AV37)</f>
        <v>0</v>
      </c>
      <c r="AX37" s="128" t="n">
        <f aca="false">COUNT(D37:AV37)</f>
        <v>0</v>
      </c>
      <c r="AY37" s="158" t="e">
        <f aca="false">(SUM(D37:AV37)-(C37*AX37))/AX37</f>
        <v>#DIV/0!</v>
      </c>
      <c r="AZ37" s="159" t="n">
        <f aca="false">SUM(D37:F37)</f>
        <v>0</v>
      </c>
      <c r="BA37" s="159" t="n">
        <f aca="false">SUM(G37:I37)</f>
        <v>0</v>
      </c>
      <c r="BB37" s="159" t="n">
        <f aca="false">SUM(J37:L37)</f>
        <v>0</v>
      </c>
      <c r="BC37" s="159" t="n">
        <f aca="false">SUM(M37:O37)</f>
        <v>0</v>
      </c>
      <c r="BD37" s="159" t="n">
        <f aca="false">SUM(P37:R37)</f>
        <v>0</v>
      </c>
      <c r="BE37" s="159" t="n">
        <f aca="false">SUM(V37:X37)</f>
        <v>0</v>
      </c>
      <c r="BF37" s="159" t="n">
        <f aca="false">SUM(AB37:AD37)</f>
        <v>0</v>
      </c>
      <c r="BG37" s="159" t="n">
        <f aca="false">SUM(AE37:AG37)</f>
        <v>0</v>
      </c>
      <c r="BH37" s="159" t="n">
        <f aca="false">SUM(AH37:AJ37)</f>
        <v>0</v>
      </c>
      <c r="BI37" s="159" t="n">
        <f aca="false">SUM(AK37:AM37)</f>
        <v>0</v>
      </c>
      <c r="BJ37" s="159" t="n">
        <f aca="false">SUM(AN37:AP37)</f>
        <v>0</v>
      </c>
      <c r="BK37" s="159" t="e">
        <f aca="false">SUM(#REF!)</f>
        <v>#REF!</v>
      </c>
      <c r="BL37" s="159" t="e">
        <f aca="false">SUM(#REF!)</f>
        <v>#REF!</v>
      </c>
      <c r="BM37" s="159" t="e">
        <f aca="false">SUM(#REF!)</f>
        <v>#REF!</v>
      </c>
      <c r="BN37" s="159" t="e">
        <f aca="false">SUM(#REF!)</f>
        <v>#REF!</v>
      </c>
      <c r="BO37" s="171"/>
      <c r="BP37" s="129" t="str">
        <f aca="false">A37</f>
        <v>Vecie Buki</v>
      </c>
    </row>
    <row r="38" customFormat="false" ht="12.75" hidden="false" customHeight="false" outlineLevel="0" collapsed="false">
      <c r="A38" s="162" t="s">
        <v>80</v>
      </c>
      <c r="B38" s="112" t="str">
        <f aca="false">('Komandu sastavs'!B46)</f>
        <v>Aigars Liecinieks</v>
      </c>
      <c r="C38" s="162" t="n">
        <v>0</v>
      </c>
      <c r="D38" s="164"/>
      <c r="E38" s="164"/>
      <c r="F38" s="164"/>
      <c r="G38" s="168"/>
      <c r="H38" s="159"/>
      <c r="I38" s="159"/>
      <c r="J38" s="163"/>
      <c r="K38" s="164"/>
      <c r="L38" s="164"/>
      <c r="M38" s="163"/>
      <c r="N38" s="164"/>
      <c r="O38" s="164"/>
      <c r="P38" s="163"/>
      <c r="Q38" s="164"/>
      <c r="R38" s="164"/>
      <c r="S38" s="165"/>
      <c r="T38" s="166"/>
      <c r="U38" s="167"/>
      <c r="V38" s="159"/>
      <c r="W38" s="159"/>
      <c r="X38" s="159"/>
      <c r="Y38" s="168"/>
      <c r="Z38" s="159"/>
      <c r="AA38" s="159"/>
      <c r="AB38" s="163"/>
      <c r="AC38" s="164"/>
      <c r="AD38" s="164"/>
      <c r="AE38" s="168"/>
      <c r="AF38" s="159"/>
      <c r="AG38" s="159"/>
      <c r="AH38" s="163"/>
      <c r="AI38" s="164"/>
      <c r="AJ38" s="164"/>
      <c r="AK38" s="168" t="n">
        <v>104</v>
      </c>
      <c r="AL38" s="159" t="n">
        <v>144</v>
      </c>
      <c r="AM38" s="159" t="n">
        <v>144</v>
      </c>
      <c r="AN38" s="168"/>
      <c r="AO38" s="159"/>
      <c r="AP38" s="170"/>
      <c r="AQ38" s="163"/>
      <c r="AR38" s="164"/>
      <c r="AS38" s="169"/>
      <c r="AT38" s="163"/>
      <c r="AU38" s="164"/>
      <c r="AV38" s="169"/>
      <c r="AW38" s="157" t="n">
        <f aca="false">SUM(D38:AV38)</f>
        <v>392</v>
      </c>
      <c r="AX38" s="128" t="n">
        <f aca="false">COUNT(D38:AV38)</f>
        <v>3</v>
      </c>
      <c r="AY38" s="158" t="n">
        <f aca="false">(SUM(D38:AV38)-(C38*AX38))/AX38</f>
        <v>130.666666666667</v>
      </c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71"/>
    </row>
    <row r="39" customFormat="false" ht="12.75" hidden="false" customHeight="false" outlineLevel="0" collapsed="false">
      <c r="A39" s="162" t="s">
        <v>80</v>
      </c>
      <c r="B39" s="112" t="str">
        <f aca="false">('Komandu sastavs'!B45)</f>
        <v>Kārlis Meženieks</v>
      </c>
      <c r="C39" s="162" t="n">
        <v>0</v>
      </c>
      <c r="D39" s="164"/>
      <c r="E39" s="164"/>
      <c r="F39" s="164"/>
      <c r="G39" s="168"/>
      <c r="H39" s="159"/>
      <c r="I39" s="159"/>
      <c r="J39" s="163"/>
      <c r="K39" s="164"/>
      <c r="L39" s="164"/>
      <c r="M39" s="163"/>
      <c r="N39" s="164"/>
      <c r="O39" s="164"/>
      <c r="P39" s="163"/>
      <c r="Q39" s="164"/>
      <c r="R39" s="164"/>
      <c r="S39" s="165"/>
      <c r="T39" s="166"/>
      <c r="U39" s="167"/>
      <c r="V39" s="159"/>
      <c r="W39" s="159"/>
      <c r="X39" s="159"/>
      <c r="Y39" s="168"/>
      <c r="Z39" s="159"/>
      <c r="AA39" s="159"/>
      <c r="AB39" s="163"/>
      <c r="AC39" s="164"/>
      <c r="AD39" s="164"/>
      <c r="AE39" s="168" t="n">
        <v>145</v>
      </c>
      <c r="AF39" s="159" t="n">
        <v>129</v>
      </c>
      <c r="AG39" s="159" t="n">
        <v>149</v>
      </c>
      <c r="AH39" s="163"/>
      <c r="AI39" s="164"/>
      <c r="AJ39" s="164"/>
      <c r="AK39" s="168"/>
      <c r="AL39" s="159"/>
      <c r="AM39" s="159"/>
      <c r="AN39" s="168"/>
      <c r="AO39" s="159"/>
      <c r="AP39" s="170"/>
      <c r="AQ39" s="163"/>
      <c r="AR39" s="164"/>
      <c r="AS39" s="169"/>
      <c r="AT39" s="163"/>
      <c r="AU39" s="164"/>
      <c r="AV39" s="169"/>
      <c r="AW39" s="157" t="n">
        <f aca="false">SUM(D39:AV39)</f>
        <v>423</v>
      </c>
      <c r="AX39" s="128" t="n">
        <f aca="false">COUNT(D39:AV39)</f>
        <v>3</v>
      </c>
      <c r="AY39" s="158" t="n">
        <f aca="false">(SUM(D39:AV39)-(C39*AX39))/AX39</f>
        <v>141</v>
      </c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71"/>
    </row>
    <row r="40" customFormat="false" ht="12.75" hidden="false" customHeight="false" outlineLevel="0" collapsed="false">
      <c r="A40" s="162" t="s">
        <v>80</v>
      </c>
      <c r="B40" s="112" t="str">
        <f aca="false">('Komandu sastavs'!B48)</f>
        <v>Mārtiņš Vilnis</v>
      </c>
      <c r="C40" s="162"/>
      <c r="D40" s="164"/>
      <c r="E40" s="164"/>
      <c r="F40" s="164"/>
      <c r="G40" s="168"/>
      <c r="H40" s="159"/>
      <c r="I40" s="159"/>
      <c r="J40" s="163"/>
      <c r="K40" s="164"/>
      <c r="L40" s="164"/>
      <c r="M40" s="163"/>
      <c r="N40" s="164"/>
      <c r="O40" s="164"/>
      <c r="P40" s="163"/>
      <c r="Q40" s="164"/>
      <c r="R40" s="164"/>
      <c r="S40" s="165"/>
      <c r="T40" s="166"/>
      <c r="U40" s="167"/>
      <c r="V40" s="159"/>
      <c r="W40" s="159"/>
      <c r="X40" s="159"/>
      <c r="Y40" s="168" t="n">
        <v>116</v>
      </c>
      <c r="Z40" s="159" t="n">
        <v>143</v>
      </c>
      <c r="AA40" s="159" t="n">
        <v>132</v>
      </c>
      <c r="AB40" s="163"/>
      <c r="AC40" s="164"/>
      <c r="AD40" s="164"/>
      <c r="AE40" s="168"/>
      <c r="AF40" s="159"/>
      <c r="AG40" s="159"/>
      <c r="AH40" s="163"/>
      <c r="AI40" s="164"/>
      <c r="AJ40" s="164"/>
      <c r="AK40" s="168"/>
      <c r="AL40" s="159"/>
      <c r="AM40" s="159"/>
      <c r="AN40" s="168"/>
      <c r="AO40" s="159"/>
      <c r="AP40" s="170"/>
      <c r="AQ40" s="163"/>
      <c r="AR40" s="164"/>
      <c r="AS40" s="169"/>
      <c r="AT40" s="163"/>
      <c r="AU40" s="164"/>
      <c r="AV40" s="169"/>
      <c r="AW40" s="157" t="n">
        <f aca="false">SUM(D40:AV40)</f>
        <v>391</v>
      </c>
      <c r="AX40" s="128" t="n">
        <f aca="false">COUNT(D40:AV40)</f>
        <v>3</v>
      </c>
      <c r="AY40" s="158" t="n">
        <f aca="false">(SUM(D40:AV40)-(C40*AX40))/AX40</f>
        <v>130.333333333333</v>
      </c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71"/>
    </row>
    <row r="41" customFormat="false" ht="12.75" hidden="false" customHeight="false" outlineLevel="0" collapsed="false">
      <c r="A41" s="162" t="s">
        <v>80</v>
      </c>
      <c r="B41" s="112" t="str">
        <f aca="false">'Komandu sastavs'!B49</f>
        <v>Andis Grondāns</v>
      </c>
      <c r="C41" s="162" t="n">
        <v>0</v>
      </c>
      <c r="D41" s="164"/>
      <c r="E41" s="164"/>
      <c r="F41" s="164"/>
      <c r="G41" s="168"/>
      <c r="H41" s="159"/>
      <c r="I41" s="159"/>
      <c r="J41" s="163"/>
      <c r="K41" s="164"/>
      <c r="L41" s="164"/>
      <c r="M41" s="163"/>
      <c r="N41" s="164"/>
      <c r="O41" s="164"/>
      <c r="P41" s="163"/>
      <c r="Q41" s="164"/>
      <c r="R41" s="164"/>
      <c r="S41" s="165"/>
      <c r="T41" s="166"/>
      <c r="U41" s="167"/>
      <c r="V41" s="159" t="n">
        <v>167</v>
      </c>
      <c r="W41" s="159" t="n">
        <v>113</v>
      </c>
      <c r="X41" s="159" t="n">
        <v>165</v>
      </c>
      <c r="Y41" s="168"/>
      <c r="Z41" s="159"/>
      <c r="AA41" s="159"/>
      <c r="AB41" s="163"/>
      <c r="AC41" s="164"/>
      <c r="AD41" s="164"/>
      <c r="AE41" s="168"/>
      <c r="AF41" s="159"/>
      <c r="AG41" s="159"/>
      <c r="AH41" s="163"/>
      <c r="AI41" s="164"/>
      <c r="AJ41" s="164"/>
      <c r="AK41" s="168"/>
      <c r="AL41" s="159"/>
      <c r="AM41" s="159"/>
      <c r="AN41" s="168" t="n">
        <v>135</v>
      </c>
      <c r="AO41" s="159" t="n">
        <v>141</v>
      </c>
      <c r="AP41" s="170" t="n">
        <v>165</v>
      </c>
      <c r="AQ41" s="163"/>
      <c r="AR41" s="164"/>
      <c r="AS41" s="169"/>
      <c r="AT41" s="163"/>
      <c r="AU41" s="164"/>
      <c r="AV41" s="169"/>
      <c r="AW41" s="157" t="n">
        <f aca="false">SUM(D41:AV41)</f>
        <v>886</v>
      </c>
      <c r="AX41" s="128" t="n">
        <f aca="false">COUNT(D41:AV41)</f>
        <v>6</v>
      </c>
      <c r="AY41" s="158" t="n">
        <f aca="false">(SUM(D41:AV41)-(C41*AX41))/AX41</f>
        <v>147.666666666667</v>
      </c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71"/>
    </row>
    <row r="42" customFormat="false" ht="12.75" hidden="false" customHeight="false" outlineLevel="0" collapsed="false">
      <c r="A42" s="173" t="s">
        <v>80</v>
      </c>
      <c r="B42" s="118" t="str">
        <f aca="false">('Komandu sastavs'!B47)</f>
        <v> Valters Brikšis</v>
      </c>
      <c r="C42" s="201" t="n">
        <v>0</v>
      </c>
      <c r="D42" s="175"/>
      <c r="E42" s="175"/>
      <c r="F42" s="175"/>
      <c r="G42" s="180" t="n">
        <v>123</v>
      </c>
      <c r="H42" s="179" t="n">
        <v>133</v>
      </c>
      <c r="I42" s="179" t="n">
        <v>113</v>
      </c>
      <c r="J42" s="174"/>
      <c r="K42" s="175"/>
      <c r="L42" s="175"/>
      <c r="M42" s="174"/>
      <c r="N42" s="175"/>
      <c r="O42" s="175"/>
      <c r="P42" s="163"/>
      <c r="Q42" s="164"/>
      <c r="R42" s="164"/>
      <c r="S42" s="176"/>
      <c r="T42" s="177"/>
      <c r="U42" s="178"/>
      <c r="V42" s="179" t="n">
        <v>149</v>
      </c>
      <c r="W42" s="179" t="n">
        <v>124</v>
      </c>
      <c r="X42" s="179" t="n">
        <v>172</v>
      </c>
      <c r="Y42" s="180"/>
      <c r="Z42" s="179"/>
      <c r="AA42" s="179"/>
      <c r="AB42" s="174"/>
      <c r="AC42" s="175"/>
      <c r="AD42" s="175"/>
      <c r="AE42" s="180" t="n">
        <v>110</v>
      </c>
      <c r="AF42" s="179" t="n">
        <v>136</v>
      </c>
      <c r="AG42" s="179" t="n">
        <v>169</v>
      </c>
      <c r="AH42" s="174"/>
      <c r="AI42" s="175"/>
      <c r="AJ42" s="175"/>
      <c r="AK42" s="180"/>
      <c r="AL42" s="179"/>
      <c r="AM42" s="179"/>
      <c r="AN42" s="180" t="n">
        <v>119</v>
      </c>
      <c r="AO42" s="179" t="n">
        <v>122</v>
      </c>
      <c r="AP42" s="182" t="n">
        <v>163</v>
      </c>
      <c r="AQ42" s="174"/>
      <c r="AR42" s="175"/>
      <c r="AS42" s="181"/>
      <c r="AT42" s="174"/>
      <c r="AU42" s="175"/>
      <c r="AV42" s="181"/>
      <c r="AW42" s="157" t="n">
        <f aca="false">SUM(D42:AV42)</f>
        <v>1633</v>
      </c>
      <c r="AX42" s="128" t="n">
        <f aca="false">COUNT(D42:AV42)</f>
        <v>12</v>
      </c>
      <c r="AY42" s="158" t="n">
        <f aca="false">(SUM(D42:AV42)-(C42*AX42))/AX42</f>
        <v>136.083333333333</v>
      </c>
      <c r="AZ42" s="159" t="n">
        <f aca="false">SUM(D42:F42)</f>
        <v>0</v>
      </c>
      <c r="BA42" s="159" t="n">
        <f aca="false">SUM(G42:I42)</f>
        <v>369</v>
      </c>
      <c r="BB42" s="159" t="n">
        <f aca="false">SUM(J42:L42)</f>
        <v>0</v>
      </c>
      <c r="BC42" s="159" t="n">
        <f aca="false">SUM(M42:O42)</f>
        <v>0</v>
      </c>
      <c r="BD42" s="159" t="n">
        <f aca="false">SUM(P42:R42)</f>
        <v>0</v>
      </c>
      <c r="BE42" s="159" t="n">
        <f aca="false">SUM(V42:X42)</f>
        <v>445</v>
      </c>
      <c r="BF42" s="159" t="n">
        <f aca="false">SUM(AB42:AD42)</f>
        <v>0</v>
      </c>
      <c r="BG42" s="159" t="n">
        <f aca="false">SUM(AE42:AG42)</f>
        <v>415</v>
      </c>
      <c r="BH42" s="159" t="n">
        <f aca="false">SUM(AH42:AJ42)</f>
        <v>0</v>
      </c>
      <c r="BI42" s="159" t="n">
        <f aca="false">SUM(AK42:AM42)</f>
        <v>0</v>
      </c>
      <c r="BJ42" s="159" t="n">
        <f aca="false">SUM(AN42:AP42)</f>
        <v>404</v>
      </c>
      <c r="BK42" s="159" t="e">
        <f aca="false">SUM(#REF!)</f>
        <v>#REF!</v>
      </c>
      <c r="BL42" s="159" t="e">
        <f aca="false">SUM(#REF!)</f>
        <v>#REF!</v>
      </c>
      <c r="BM42" s="159" t="e">
        <f aca="false">SUM(#REF!)</f>
        <v>#REF!</v>
      </c>
      <c r="BN42" s="159" t="e">
        <f aca="false">SUM(#REF!)</f>
        <v>#REF!</v>
      </c>
      <c r="BO42" s="190"/>
      <c r="BP42" s="129" t="str">
        <f aca="false">A42</f>
        <v>Vecie Buki</v>
      </c>
    </row>
    <row r="43" customFormat="false" ht="12.75" hidden="false" customHeight="false" outlineLevel="0" collapsed="false">
      <c r="A43" s="162" t="str">
        <f aca="false">'Komandu sastavs'!F40</f>
        <v>IT Stars</v>
      </c>
      <c r="B43" s="15" t="str">
        <f aca="false">'Komandu sastavs'!F41</f>
        <v>Aleksandrs Ļistrovs</v>
      </c>
      <c r="C43" s="146" t="n">
        <f aca="false">'Komandu sastavs'!G41</f>
        <v>0</v>
      </c>
      <c r="D43" s="187" t="n">
        <v>127</v>
      </c>
      <c r="E43" s="187" t="n">
        <v>107</v>
      </c>
      <c r="F43" s="187" t="n">
        <v>97</v>
      </c>
      <c r="G43" s="184"/>
      <c r="H43" s="185"/>
      <c r="I43" s="185"/>
      <c r="J43" s="186" t="n">
        <v>114</v>
      </c>
      <c r="K43" s="187" t="n">
        <v>84</v>
      </c>
      <c r="L43" s="187" t="n">
        <v>75</v>
      </c>
      <c r="M43" s="186" t="n">
        <v>116</v>
      </c>
      <c r="N43" s="187" t="n">
        <v>102</v>
      </c>
      <c r="O43" s="187" t="n">
        <v>99</v>
      </c>
      <c r="P43" s="150"/>
      <c r="Q43" s="151"/>
      <c r="R43" s="152"/>
      <c r="S43" s="164"/>
      <c r="T43" s="164"/>
      <c r="U43" s="164"/>
      <c r="V43" s="184"/>
      <c r="W43" s="185"/>
      <c r="X43" s="185"/>
      <c r="Y43" s="186"/>
      <c r="Z43" s="187"/>
      <c r="AA43" s="187"/>
      <c r="AB43" s="186" t="n">
        <v>118</v>
      </c>
      <c r="AC43" s="187" t="n">
        <v>89</v>
      </c>
      <c r="AD43" s="187"/>
      <c r="AE43" s="184"/>
      <c r="AF43" s="185"/>
      <c r="AG43" s="185"/>
      <c r="AH43" s="186" t="n">
        <v>93</v>
      </c>
      <c r="AI43" s="187" t="n">
        <v>101</v>
      </c>
      <c r="AJ43" s="187" t="n">
        <v>102</v>
      </c>
      <c r="AK43" s="184"/>
      <c r="AL43" s="185"/>
      <c r="AM43" s="185"/>
      <c r="AN43" s="163"/>
      <c r="AO43" s="164"/>
      <c r="AP43" s="169"/>
      <c r="AQ43" s="186" t="n">
        <v>135</v>
      </c>
      <c r="AR43" s="187" t="n">
        <v>114</v>
      </c>
      <c r="AS43" s="188" t="n">
        <v>109</v>
      </c>
      <c r="AT43" s="186" t="n">
        <v>122</v>
      </c>
      <c r="AU43" s="187" t="n">
        <v>139</v>
      </c>
      <c r="AV43" s="188" t="n">
        <v>124</v>
      </c>
      <c r="AW43" s="157" t="n">
        <f aca="false">SUM(D43:AV43)</f>
        <v>2167</v>
      </c>
      <c r="AX43" s="128" t="n">
        <f aca="false">COUNT(D43:AV43)</f>
        <v>20</v>
      </c>
      <c r="AY43" s="158" t="n">
        <f aca="false">(SUM(D43:AV43)-(C43*AX43))/AX43</f>
        <v>108.35</v>
      </c>
      <c r="AZ43" s="159" t="n">
        <f aca="false">SUM(D43:F43)</f>
        <v>331</v>
      </c>
      <c r="BA43" s="159" t="n">
        <f aca="false">SUM(G43:I43)</f>
        <v>0</v>
      </c>
      <c r="BB43" s="159" t="n">
        <f aca="false">SUM(J43:L43)</f>
        <v>273</v>
      </c>
      <c r="BC43" s="159" t="n">
        <f aca="false">SUM(M43:O43)</f>
        <v>317</v>
      </c>
      <c r="BD43" s="159" t="n">
        <f aca="false">SUM(P43:R43)</f>
        <v>0</v>
      </c>
      <c r="BE43" s="159" t="n">
        <f aca="false">SUM(V43:X43)</f>
        <v>0</v>
      </c>
      <c r="BF43" s="159" t="n">
        <f aca="false">SUM(AB43:AD43)</f>
        <v>207</v>
      </c>
      <c r="BG43" s="159" t="n">
        <f aca="false">SUM(AE43:AG43)</f>
        <v>0</v>
      </c>
      <c r="BH43" s="159" t="n">
        <f aca="false">SUM(AH43:AJ43)</f>
        <v>296</v>
      </c>
      <c r="BI43" s="159" t="n">
        <f aca="false">SUM(AK43:AM43)</f>
        <v>0</v>
      </c>
      <c r="BJ43" s="159" t="n">
        <f aca="false">SUM(AN43:AP43)</f>
        <v>0</v>
      </c>
      <c r="BK43" s="159" t="e">
        <f aca="false">SUM(#REF!)</f>
        <v>#REF!</v>
      </c>
      <c r="BL43" s="159" t="e">
        <f aca="false">SUM(#REF!)</f>
        <v>#REF!</v>
      </c>
      <c r="BM43" s="159" t="e">
        <f aca="false">SUM(#REF!)</f>
        <v>#REF!</v>
      </c>
      <c r="BN43" s="159" t="e">
        <f aca="false">SUM(#REF!)</f>
        <v>#REF!</v>
      </c>
      <c r="BO43" s="195" t="n">
        <f aca="false">SUM(D43:AP56)</f>
        <v>7460</v>
      </c>
      <c r="BP43" s="129" t="str">
        <f aca="false">A43</f>
        <v>IT Stars</v>
      </c>
    </row>
    <row r="44" customFormat="false" ht="12.75" hidden="false" customHeight="false" outlineLevel="0" collapsed="false">
      <c r="A44" s="162" t="s">
        <v>81</v>
      </c>
      <c r="B44" s="15" t="str">
        <f aca="false">'Komandu sastavs'!F42</f>
        <v>Armands Sugako</v>
      </c>
      <c r="C44" s="162" t="n">
        <f aca="false">'Komandu sastavs'!G42</f>
        <v>0</v>
      </c>
      <c r="D44" s="159" t="n">
        <v>150</v>
      </c>
      <c r="E44" s="159" t="n">
        <v>197</v>
      </c>
      <c r="F44" s="159" t="n">
        <v>165</v>
      </c>
      <c r="G44" s="163"/>
      <c r="H44" s="164"/>
      <c r="I44" s="164"/>
      <c r="J44" s="168" t="n">
        <v>142</v>
      </c>
      <c r="K44" s="159" t="n">
        <v>191</v>
      </c>
      <c r="L44" s="159" t="n">
        <v>167</v>
      </c>
      <c r="M44" s="168" t="n">
        <v>172</v>
      </c>
      <c r="N44" s="159" t="n">
        <v>136</v>
      </c>
      <c r="O44" s="159" t="n">
        <v>192</v>
      </c>
      <c r="P44" s="165"/>
      <c r="Q44" s="166"/>
      <c r="R44" s="167"/>
      <c r="S44" s="164"/>
      <c r="T44" s="164"/>
      <c r="U44" s="164"/>
      <c r="V44" s="163"/>
      <c r="W44" s="164"/>
      <c r="X44" s="164"/>
      <c r="Y44" s="168"/>
      <c r="Z44" s="159"/>
      <c r="AA44" s="159"/>
      <c r="AB44" s="168" t="n">
        <v>178</v>
      </c>
      <c r="AC44" s="159" t="n">
        <v>145</v>
      </c>
      <c r="AD44" s="159" t="n">
        <v>170</v>
      </c>
      <c r="AE44" s="163"/>
      <c r="AF44" s="164"/>
      <c r="AG44" s="164"/>
      <c r="AH44" s="168"/>
      <c r="AI44" s="159"/>
      <c r="AJ44" s="159"/>
      <c r="AK44" s="163"/>
      <c r="AL44" s="164"/>
      <c r="AM44" s="164"/>
      <c r="AN44" s="163"/>
      <c r="AO44" s="164"/>
      <c r="AP44" s="169"/>
      <c r="AQ44" s="168"/>
      <c r="AR44" s="159"/>
      <c r="AS44" s="170"/>
      <c r="AT44" s="168"/>
      <c r="AU44" s="159"/>
      <c r="AV44" s="170"/>
      <c r="AW44" s="157" t="n">
        <f aca="false">SUM(D44:AV44)</f>
        <v>2005</v>
      </c>
      <c r="AX44" s="128" t="n">
        <f aca="false">COUNT(D44:AV44)</f>
        <v>12</v>
      </c>
      <c r="AY44" s="158" t="n">
        <f aca="false">(SUM(D44:AV44)-(C44*AX44))/AX44</f>
        <v>167.083333333333</v>
      </c>
      <c r="AZ44" s="159" t="n">
        <f aca="false">SUM(D44:F44)</f>
        <v>512</v>
      </c>
      <c r="BA44" s="159" t="n">
        <f aca="false">SUM(G44:I44)</f>
        <v>0</v>
      </c>
      <c r="BB44" s="159" t="n">
        <f aca="false">SUM(J44:L44)</f>
        <v>500</v>
      </c>
      <c r="BC44" s="159" t="n">
        <f aca="false">SUM(M44:O44)</f>
        <v>500</v>
      </c>
      <c r="BD44" s="159" t="n">
        <f aca="false">SUM(P44:R44)</f>
        <v>0</v>
      </c>
      <c r="BE44" s="159" t="n">
        <f aca="false">SUM(V44:X44)</f>
        <v>0</v>
      </c>
      <c r="BF44" s="159" t="n">
        <f aca="false">SUM(AB44:AD44)</f>
        <v>493</v>
      </c>
      <c r="BG44" s="159" t="n">
        <f aca="false">SUM(AE44:AG44)</f>
        <v>0</v>
      </c>
      <c r="BH44" s="159" t="n">
        <f aca="false">SUM(AH44:AJ44)</f>
        <v>0</v>
      </c>
      <c r="BI44" s="159" t="n">
        <f aca="false">SUM(AK44:AM44)</f>
        <v>0</v>
      </c>
      <c r="BJ44" s="159" t="n">
        <f aca="false">SUM(AN44:AP44)</f>
        <v>0</v>
      </c>
      <c r="BK44" s="159" t="e">
        <f aca="false">SUM(#REF!)</f>
        <v>#REF!</v>
      </c>
      <c r="BL44" s="159" t="e">
        <f aca="false">SUM(#REF!)</f>
        <v>#REF!</v>
      </c>
      <c r="BM44" s="159" t="e">
        <f aca="false">SUM(#REF!)</f>
        <v>#REF!</v>
      </c>
      <c r="BN44" s="159" t="e">
        <f aca="false">SUM(#REF!)</f>
        <v>#REF!</v>
      </c>
      <c r="BO44" s="171"/>
      <c r="BP44" s="129" t="str">
        <f aca="false">A44</f>
        <v>IT Stars</v>
      </c>
    </row>
    <row r="45" customFormat="false" ht="12.75" hidden="false" customHeight="false" outlineLevel="0" collapsed="false">
      <c r="A45" s="162" t="s">
        <v>81</v>
      </c>
      <c r="B45" s="15" t="str">
        <f aca="false">'Komandu sastavs'!F43</f>
        <v>Romans Kaļiņins</v>
      </c>
      <c r="C45" s="162" t="n">
        <f aca="false">'Komandu sastavs'!G43</f>
        <v>0</v>
      </c>
      <c r="D45" s="159"/>
      <c r="E45" s="159"/>
      <c r="F45" s="159"/>
      <c r="G45" s="163"/>
      <c r="H45" s="164"/>
      <c r="I45" s="164"/>
      <c r="J45" s="168" t="n">
        <v>156</v>
      </c>
      <c r="K45" s="159"/>
      <c r="L45" s="159" t="n">
        <v>101</v>
      </c>
      <c r="M45" s="168"/>
      <c r="N45" s="159"/>
      <c r="O45" s="159"/>
      <c r="P45" s="165"/>
      <c r="Q45" s="166"/>
      <c r="R45" s="167"/>
      <c r="S45" s="164"/>
      <c r="T45" s="164"/>
      <c r="U45" s="164"/>
      <c r="V45" s="163"/>
      <c r="W45" s="164"/>
      <c r="X45" s="164"/>
      <c r="Y45" s="168"/>
      <c r="Z45" s="159"/>
      <c r="AA45" s="159"/>
      <c r="AB45" s="168"/>
      <c r="AC45" s="159"/>
      <c r="AD45" s="159"/>
      <c r="AE45" s="163"/>
      <c r="AF45" s="164"/>
      <c r="AG45" s="164"/>
      <c r="AH45" s="168" t="n">
        <v>116</v>
      </c>
      <c r="AI45" s="159" t="n">
        <v>139</v>
      </c>
      <c r="AJ45" s="159" t="n">
        <v>102</v>
      </c>
      <c r="AK45" s="163"/>
      <c r="AL45" s="164"/>
      <c r="AM45" s="164"/>
      <c r="AN45" s="163"/>
      <c r="AO45" s="164"/>
      <c r="AP45" s="169"/>
      <c r="AQ45" s="168" t="n">
        <v>124</v>
      </c>
      <c r="AR45" s="159"/>
      <c r="AS45" s="170" t="n">
        <v>88</v>
      </c>
      <c r="AT45" s="168" t="n">
        <v>109</v>
      </c>
      <c r="AU45" s="159" t="n">
        <v>133</v>
      </c>
      <c r="AV45" s="170" t="n">
        <v>96</v>
      </c>
      <c r="AW45" s="157" t="n">
        <f aca="false">SUM(D45:AV45)</f>
        <v>1164</v>
      </c>
      <c r="AX45" s="128" t="n">
        <f aca="false">COUNT(D45:AV45)</f>
        <v>10</v>
      </c>
      <c r="AY45" s="158" t="n">
        <f aca="false">(SUM(D45:AV45)-(C45*AX45))/AX45</f>
        <v>116.4</v>
      </c>
      <c r="AZ45" s="159" t="n">
        <f aca="false">SUM(D45:F45)</f>
        <v>0</v>
      </c>
      <c r="BA45" s="159" t="n">
        <f aca="false">SUM(G45:I45)</f>
        <v>0</v>
      </c>
      <c r="BB45" s="159" t="n">
        <f aca="false">SUM(J45:L45)</f>
        <v>257</v>
      </c>
      <c r="BC45" s="159" t="n">
        <f aca="false">SUM(M45:O45)</f>
        <v>0</v>
      </c>
      <c r="BD45" s="159" t="n">
        <f aca="false">SUM(P45:R45)</f>
        <v>0</v>
      </c>
      <c r="BE45" s="159" t="n">
        <f aca="false">SUM(V45:X45)</f>
        <v>0</v>
      </c>
      <c r="BF45" s="159" t="n">
        <f aca="false">SUM(AB45:AD45)</f>
        <v>0</v>
      </c>
      <c r="BG45" s="159" t="n">
        <f aca="false">SUM(AE45:AG45)</f>
        <v>0</v>
      </c>
      <c r="BH45" s="159" t="n">
        <f aca="false">SUM(AH45:AJ45)</f>
        <v>357</v>
      </c>
      <c r="BI45" s="159" t="n">
        <f aca="false">SUM(AK45:AM45)</f>
        <v>0</v>
      </c>
      <c r="BJ45" s="159" t="n">
        <f aca="false">SUM(AN45:AP45)</f>
        <v>0</v>
      </c>
      <c r="BK45" s="159" t="e">
        <f aca="false">SUM(#REF!)</f>
        <v>#REF!</v>
      </c>
      <c r="BL45" s="159" t="e">
        <f aca="false">SUM(#REF!)</f>
        <v>#REF!</v>
      </c>
      <c r="BM45" s="159" t="e">
        <f aca="false">SUM(#REF!)</f>
        <v>#REF!</v>
      </c>
      <c r="BN45" s="159" t="e">
        <f aca="false">SUM(#REF!)</f>
        <v>#REF!</v>
      </c>
      <c r="BO45" s="171"/>
      <c r="BP45" s="129" t="str">
        <f aca="false">A45</f>
        <v>IT Stars</v>
      </c>
    </row>
    <row r="46" customFormat="false" ht="12.75" hidden="false" customHeight="false" outlineLevel="0" collapsed="false">
      <c r="A46" s="162" t="s">
        <v>81</v>
      </c>
      <c r="B46" s="15" t="s">
        <v>99</v>
      </c>
      <c r="C46" s="162" t="n">
        <v>0</v>
      </c>
      <c r="D46" s="159" t="n">
        <v>119</v>
      </c>
      <c r="E46" s="159" t="n">
        <v>110</v>
      </c>
      <c r="F46" s="159" t="n">
        <v>115</v>
      </c>
      <c r="G46" s="163"/>
      <c r="H46" s="164"/>
      <c r="I46" s="164"/>
      <c r="J46" s="168"/>
      <c r="K46" s="159"/>
      <c r="L46" s="159"/>
      <c r="M46" s="168"/>
      <c r="N46" s="159"/>
      <c r="O46" s="159"/>
      <c r="P46" s="165"/>
      <c r="Q46" s="166"/>
      <c r="R46" s="167"/>
      <c r="S46" s="164"/>
      <c r="T46" s="164"/>
      <c r="U46" s="164"/>
      <c r="V46" s="163"/>
      <c r="W46" s="164"/>
      <c r="X46" s="164"/>
      <c r="Y46" s="168"/>
      <c r="Z46" s="159"/>
      <c r="AA46" s="159"/>
      <c r="AB46" s="168"/>
      <c r="AC46" s="159"/>
      <c r="AD46" s="159"/>
      <c r="AE46" s="163"/>
      <c r="AF46" s="164"/>
      <c r="AG46" s="164"/>
      <c r="AH46" s="168"/>
      <c r="AI46" s="159"/>
      <c r="AJ46" s="159"/>
      <c r="AK46" s="163"/>
      <c r="AL46" s="164"/>
      <c r="AM46" s="164"/>
      <c r="AN46" s="163"/>
      <c r="AO46" s="164"/>
      <c r="AP46" s="169"/>
      <c r="AQ46" s="168"/>
      <c r="AR46" s="159"/>
      <c r="AS46" s="170"/>
      <c r="AT46" s="168"/>
      <c r="AU46" s="159"/>
      <c r="AV46" s="170"/>
      <c r="AW46" s="157" t="n">
        <f aca="false">SUM(D46:AV46)</f>
        <v>344</v>
      </c>
      <c r="AX46" s="128" t="n">
        <f aca="false">COUNT(D46:AV46)</f>
        <v>3</v>
      </c>
      <c r="AY46" s="158" t="n">
        <f aca="false">(SUM(D46:AV46)-(C46*AX46))/AX46</f>
        <v>114.666666666667</v>
      </c>
      <c r="AZ46" s="159" t="n">
        <f aca="false">SUM(D46:F46)</f>
        <v>344</v>
      </c>
      <c r="BA46" s="159" t="n">
        <f aca="false">SUM(G46:I46)</f>
        <v>0</v>
      </c>
      <c r="BB46" s="159" t="n">
        <f aca="false">SUM(J46:L46)</f>
        <v>0</v>
      </c>
      <c r="BC46" s="159" t="n">
        <f aca="false">SUM(M46:O46)</f>
        <v>0</v>
      </c>
      <c r="BD46" s="159" t="n">
        <f aca="false">SUM(P46:R46)</f>
        <v>0</v>
      </c>
      <c r="BE46" s="159" t="n">
        <f aca="false">SUM(V46:X46)</f>
        <v>0</v>
      </c>
      <c r="BF46" s="159" t="n">
        <f aca="false">SUM(AB46:AD46)</f>
        <v>0</v>
      </c>
      <c r="BG46" s="159" t="n">
        <f aca="false">SUM(AE46:AG46)</f>
        <v>0</v>
      </c>
      <c r="BH46" s="159" t="n">
        <f aca="false">SUM(AH46:AJ46)</f>
        <v>0</v>
      </c>
      <c r="BI46" s="159" t="n">
        <f aca="false">SUM(AK46:AM46)</f>
        <v>0</v>
      </c>
      <c r="BJ46" s="159" t="n">
        <f aca="false">SUM(AN46:AP46)</f>
        <v>0</v>
      </c>
      <c r="BK46" s="159" t="e">
        <f aca="false">SUM(#REF!)</f>
        <v>#REF!</v>
      </c>
      <c r="BL46" s="159" t="e">
        <f aca="false">SUM(#REF!)</f>
        <v>#REF!</v>
      </c>
      <c r="BM46" s="159" t="e">
        <f aca="false">SUM(#REF!)</f>
        <v>#REF!</v>
      </c>
      <c r="BN46" s="159" t="e">
        <f aca="false">SUM(#REF!)</f>
        <v>#REF!</v>
      </c>
      <c r="BO46" s="171"/>
      <c r="BP46" s="129" t="str">
        <f aca="false">A46</f>
        <v>IT Stars</v>
      </c>
    </row>
    <row r="47" customFormat="false" ht="12.75" hidden="false" customHeight="false" outlineLevel="0" collapsed="false">
      <c r="A47" s="162" t="s">
        <v>81</v>
      </c>
      <c r="B47" s="15" t="str">
        <f aca="false">'Komandu sastavs'!F44</f>
        <v>Viktors Gorohovs</v>
      </c>
      <c r="C47" s="162" t="n">
        <f aca="false">'Komandu sastavs'!G44</f>
        <v>0</v>
      </c>
      <c r="D47" s="159"/>
      <c r="E47" s="159"/>
      <c r="F47" s="159"/>
      <c r="G47" s="163"/>
      <c r="H47" s="164"/>
      <c r="I47" s="164"/>
      <c r="J47" s="168"/>
      <c r="K47" s="159"/>
      <c r="L47" s="159"/>
      <c r="M47" s="168"/>
      <c r="N47" s="159"/>
      <c r="O47" s="159"/>
      <c r="P47" s="165"/>
      <c r="Q47" s="166"/>
      <c r="R47" s="167"/>
      <c r="S47" s="164"/>
      <c r="T47" s="164"/>
      <c r="U47" s="164"/>
      <c r="V47" s="163"/>
      <c r="W47" s="164"/>
      <c r="X47" s="164"/>
      <c r="Y47" s="168"/>
      <c r="Z47" s="159"/>
      <c r="AA47" s="159"/>
      <c r="AB47" s="168" t="n">
        <v>144</v>
      </c>
      <c r="AC47" s="159" t="n">
        <v>110</v>
      </c>
      <c r="AD47" s="159" t="n">
        <v>152</v>
      </c>
      <c r="AE47" s="163"/>
      <c r="AF47" s="164"/>
      <c r="AG47" s="164"/>
      <c r="AH47" s="168"/>
      <c r="AI47" s="159"/>
      <c r="AJ47" s="159"/>
      <c r="AK47" s="163"/>
      <c r="AL47" s="164"/>
      <c r="AM47" s="164"/>
      <c r="AN47" s="163"/>
      <c r="AO47" s="164"/>
      <c r="AP47" s="169"/>
      <c r="AQ47" s="168" t="n">
        <v>167</v>
      </c>
      <c r="AR47" s="159" t="n">
        <v>116</v>
      </c>
      <c r="AS47" s="170" t="n">
        <v>131</v>
      </c>
      <c r="AT47" s="168"/>
      <c r="AU47" s="159"/>
      <c r="AV47" s="170"/>
      <c r="AW47" s="157" t="n">
        <f aca="false">SUM(D47:AV47)</f>
        <v>820</v>
      </c>
      <c r="AX47" s="128" t="n">
        <f aca="false">COUNT(D47:AV47)</f>
        <v>6</v>
      </c>
      <c r="AY47" s="158" t="n">
        <f aca="false">(SUM(D47:AV47)-(C47*AX47))/AX47</f>
        <v>136.666666666667</v>
      </c>
      <c r="AZ47" s="159" t="n">
        <f aca="false">SUM(D47:F47)</f>
        <v>0</v>
      </c>
      <c r="BA47" s="159" t="n">
        <f aca="false">SUM(G47:I47)</f>
        <v>0</v>
      </c>
      <c r="BB47" s="159" t="n">
        <f aca="false">SUM(J47:L47)</f>
        <v>0</v>
      </c>
      <c r="BC47" s="159" t="n">
        <f aca="false">SUM(M47:O47)</f>
        <v>0</v>
      </c>
      <c r="BD47" s="159" t="n">
        <f aca="false">SUM(P47:R47)</f>
        <v>0</v>
      </c>
      <c r="BE47" s="159" t="n">
        <f aca="false">SUM(V47:X47)</f>
        <v>0</v>
      </c>
      <c r="BF47" s="159" t="n">
        <f aca="false">SUM(AB47:AD47)</f>
        <v>406</v>
      </c>
      <c r="BG47" s="159" t="n">
        <f aca="false">SUM(AE47:AG47)</f>
        <v>0</v>
      </c>
      <c r="BH47" s="159" t="n">
        <f aca="false">SUM(AH47:AJ47)</f>
        <v>0</v>
      </c>
      <c r="BI47" s="159" t="n">
        <f aca="false">SUM(AK47:AM47)</f>
        <v>0</v>
      </c>
      <c r="BJ47" s="159" t="n">
        <f aca="false">SUM(AN47:AP47)</f>
        <v>0</v>
      </c>
      <c r="BK47" s="159" t="e">
        <f aca="false">SUM(#REF!)</f>
        <v>#REF!</v>
      </c>
      <c r="BL47" s="159" t="e">
        <f aca="false">SUM(#REF!)</f>
        <v>#REF!</v>
      </c>
      <c r="BM47" s="159" t="e">
        <f aca="false">SUM(#REF!)</f>
        <v>#REF!</v>
      </c>
      <c r="BN47" s="159" t="e">
        <f aca="false">SUM(#REF!)</f>
        <v>#REF!</v>
      </c>
      <c r="BO47" s="171"/>
      <c r="BP47" s="129" t="str">
        <f aca="false">A47</f>
        <v>IT Stars</v>
      </c>
    </row>
    <row r="48" customFormat="false" ht="12.75" hidden="false" customHeight="false" outlineLevel="0" collapsed="false">
      <c r="A48" s="162" t="s">
        <v>81</v>
      </c>
      <c r="B48" s="15" t="s">
        <v>170</v>
      </c>
      <c r="C48" s="162" t="n">
        <f aca="false">'Komandu sastavs'!G45</f>
        <v>0</v>
      </c>
      <c r="D48" s="159"/>
      <c r="E48" s="159"/>
      <c r="F48" s="159"/>
      <c r="G48" s="163"/>
      <c r="H48" s="164"/>
      <c r="I48" s="164"/>
      <c r="J48" s="168"/>
      <c r="K48" s="159"/>
      <c r="L48" s="159"/>
      <c r="M48" s="168"/>
      <c r="N48" s="159"/>
      <c r="O48" s="159"/>
      <c r="P48" s="165"/>
      <c r="Q48" s="166"/>
      <c r="R48" s="167"/>
      <c r="S48" s="164"/>
      <c r="T48" s="164"/>
      <c r="U48" s="164"/>
      <c r="V48" s="163"/>
      <c r="W48" s="164"/>
      <c r="X48" s="164"/>
      <c r="Y48" s="168"/>
      <c r="Z48" s="159"/>
      <c r="AA48" s="159"/>
      <c r="AB48" s="168"/>
      <c r="AC48" s="159"/>
      <c r="AD48" s="159"/>
      <c r="AE48" s="163"/>
      <c r="AF48" s="164"/>
      <c r="AG48" s="164"/>
      <c r="AH48" s="168"/>
      <c r="AI48" s="159"/>
      <c r="AJ48" s="159"/>
      <c r="AK48" s="163"/>
      <c r="AL48" s="164"/>
      <c r="AM48" s="164"/>
      <c r="AN48" s="163"/>
      <c r="AO48" s="164"/>
      <c r="AP48" s="169"/>
      <c r="AQ48" s="168"/>
      <c r="AR48" s="159"/>
      <c r="AS48" s="170"/>
      <c r="AT48" s="168"/>
      <c r="AU48" s="159"/>
      <c r="AV48" s="170"/>
      <c r="AW48" s="157" t="n">
        <f aca="false">SUM(D48:AV48)</f>
        <v>0</v>
      </c>
      <c r="AX48" s="128" t="n">
        <f aca="false">COUNT(D48:AV48)</f>
        <v>0</v>
      </c>
      <c r="AY48" s="158" t="e">
        <f aca="false">(SUM(D48:AV48)-(C48*AX48))/AX48</f>
        <v>#DIV/0!</v>
      </c>
      <c r="AZ48" s="159" t="n">
        <f aca="false">SUM(D48:F48)</f>
        <v>0</v>
      </c>
      <c r="BA48" s="159" t="n">
        <f aca="false">SUM(G48:I48)</f>
        <v>0</v>
      </c>
      <c r="BB48" s="159" t="n">
        <f aca="false">SUM(J48:L48)</f>
        <v>0</v>
      </c>
      <c r="BC48" s="159" t="n">
        <f aca="false">SUM(M48:O48)</f>
        <v>0</v>
      </c>
      <c r="BD48" s="159" t="n">
        <f aca="false">SUM(P48:R48)</f>
        <v>0</v>
      </c>
      <c r="BE48" s="159" t="n">
        <f aca="false">SUM(V48:X48)</f>
        <v>0</v>
      </c>
      <c r="BF48" s="159" t="n">
        <f aca="false">SUM(AB48:AD48)</f>
        <v>0</v>
      </c>
      <c r="BG48" s="159" t="n">
        <f aca="false">SUM(AE48:AG48)</f>
        <v>0</v>
      </c>
      <c r="BH48" s="159" t="n">
        <f aca="false">SUM(AH48:AJ48)</f>
        <v>0</v>
      </c>
      <c r="BI48" s="159" t="n">
        <f aca="false">SUM(AK48:AM48)</f>
        <v>0</v>
      </c>
      <c r="BJ48" s="159" t="n">
        <f aca="false">SUM(AN48:AP48)</f>
        <v>0</v>
      </c>
      <c r="BK48" s="159" t="e">
        <f aca="false">SUM(#REF!)</f>
        <v>#REF!</v>
      </c>
      <c r="BL48" s="159" t="e">
        <f aca="false">SUM(#REF!)</f>
        <v>#REF!</v>
      </c>
      <c r="BM48" s="159" t="e">
        <f aca="false">SUM(#REF!)</f>
        <v>#REF!</v>
      </c>
      <c r="BN48" s="159" t="e">
        <f aca="false">SUM(#REF!)</f>
        <v>#REF!</v>
      </c>
      <c r="BO48" s="171"/>
      <c r="BP48" s="129" t="str">
        <f aca="false">A48</f>
        <v>IT Stars</v>
      </c>
    </row>
    <row r="49" customFormat="false" ht="12.75" hidden="false" customHeight="false" outlineLevel="0" collapsed="false">
      <c r="A49" s="162" t="s">
        <v>81</v>
      </c>
      <c r="B49" s="15" t="str">
        <f aca="false">'Komandu sastavs'!F46</f>
        <v>Jurijs Nahodkins</v>
      </c>
      <c r="C49" s="162" t="n">
        <f aca="false">'Komandu sastavs'!G46</f>
        <v>0</v>
      </c>
      <c r="D49" s="159"/>
      <c r="E49" s="159"/>
      <c r="F49" s="159"/>
      <c r="G49" s="163"/>
      <c r="H49" s="164"/>
      <c r="I49" s="164"/>
      <c r="J49" s="168" t="n">
        <v>120</v>
      </c>
      <c r="K49" s="159" t="n">
        <v>136</v>
      </c>
      <c r="L49" s="159"/>
      <c r="M49" s="168" t="n">
        <v>130</v>
      </c>
      <c r="N49" s="159" t="n">
        <v>105</v>
      </c>
      <c r="O49" s="159" t="n">
        <v>110</v>
      </c>
      <c r="P49" s="165"/>
      <c r="Q49" s="166"/>
      <c r="R49" s="167"/>
      <c r="S49" s="164"/>
      <c r="T49" s="164"/>
      <c r="U49" s="164"/>
      <c r="V49" s="163"/>
      <c r="W49" s="164"/>
      <c r="X49" s="164"/>
      <c r="Y49" s="168"/>
      <c r="Z49" s="159"/>
      <c r="AA49" s="159"/>
      <c r="AB49" s="168" t="n">
        <v>121</v>
      </c>
      <c r="AC49" s="159"/>
      <c r="AD49" s="159" t="n">
        <v>97</v>
      </c>
      <c r="AE49" s="163"/>
      <c r="AF49" s="164"/>
      <c r="AG49" s="164"/>
      <c r="AH49" s="168"/>
      <c r="AI49" s="159"/>
      <c r="AJ49" s="159"/>
      <c r="AK49" s="163"/>
      <c r="AL49" s="164"/>
      <c r="AM49" s="164"/>
      <c r="AN49" s="163"/>
      <c r="AO49" s="164"/>
      <c r="AP49" s="169"/>
      <c r="AQ49" s="168" t="n">
        <v>118</v>
      </c>
      <c r="AR49" s="159" t="n">
        <v>99</v>
      </c>
      <c r="AS49" s="170"/>
      <c r="AT49" s="168"/>
      <c r="AU49" s="159"/>
      <c r="AV49" s="170"/>
      <c r="AW49" s="157" t="n">
        <f aca="false">SUM(D49:AV49)</f>
        <v>1036</v>
      </c>
      <c r="AX49" s="128" t="n">
        <f aca="false">COUNT(D49:AV49)</f>
        <v>9</v>
      </c>
      <c r="AY49" s="158" t="n">
        <f aca="false">(SUM(D49:AV49)-(C49*AX49))/AX49</f>
        <v>115.111111111111</v>
      </c>
      <c r="AZ49" s="159" t="n">
        <f aca="false">SUM(D49:F49)</f>
        <v>0</v>
      </c>
      <c r="BA49" s="159" t="n">
        <f aca="false">SUM(G49:I49)</f>
        <v>0</v>
      </c>
      <c r="BB49" s="159" t="n">
        <f aca="false">SUM(J49:L49)</f>
        <v>256</v>
      </c>
      <c r="BC49" s="159" t="n">
        <f aca="false">SUM(M49:O49)</f>
        <v>345</v>
      </c>
      <c r="BD49" s="159" t="n">
        <f aca="false">SUM(P49:R49)</f>
        <v>0</v>
      </c>
      <c r="BE49" s="159" t="n">
        <f aca="false">SUM(V49:X49)</f>
        <v>0</v>
      </c>
      <c r="BF49" s="159" t="n">
        <f aca="false">SUM(AB49:AD49)</f>
        <v>218</v>
      </c>
      <c r="BG49" s="159" t="n">
        <f aca="false">SUM(AE49:AG49)</f>
        <v>0</v>
      </c>
      <c r="BH49" s="159" t="n">
        <f aca="false">SUM(AH49:AJ49)</f>
        <v>0</v>
      </c>
      <c r="BI49" s="159" t="n">
        <f aca="false">SUM(AK49:AM49)</f>
        <v>0</v>
      </c>
      <c r="BJ49" s="159" t="n">
        <f aca="false">SUM(AN49:AP49)</f>
        <v>0</v>
      </c>
      <c r="BK49" s="159" t="e">
        <f aca="false">SUM(#REF!)</f>
        <v>#REF!</v>
      </c>
      <c r="BL49" s="159" t="e">
        <f aca="false">SUM(#REF!)</f>
        <v>#REF!</v>
      </c>
      <c r="BM49" s="159" t="e">
        <f aca="false">SUM(#REF!)</f>
        <v>#REF!</v>
      </c>
      <c r="BN49" s="159" t="e">
        <f aca="false">SUM(#REF!)</f>
        <v>#REF!</v>
      </c>
      <c r="BO49" s="171"/>
      <c r="BP49" s="129" t="str">
        <f aca="false">A49</f>
        <v>IT Stars</v>
      </c>
    </row>
    <row r="50" customFormat="false" ht="12.75" hidden="false" customHeight="false" outlineLevel="0" collapsed="false">
      <c r="A50" s="162" t="s">
        <v>81</v>
      </c>
      <c r="B50" s="15" t="str">
        <f aca="false">('Komandu sastavs'!F50)</f>
        <v>Aleksandrs Falius</v>
      </c>
      <c r="C50" s="162" t="n">
        <f aca="false">'Komandu sastavs'!G47</f>
        <v>0</v>
      </c>
      <c r="D50" s="159"/>
      <c r="E50" s="159"/>
      <c r="F50" s="159"/>
      <c r="G50" s="163"/>
      <c r="H50" s="164"/>
      <c r="I50" s="164"/>
      <c r="J50" s="168"/>
      <c r="K50" s="159"/>
      <c r="L50" s="159"/>
      <c r="M50" s="168"/>
      <c r="N50" s="159"/>
      <c r="O50" s="159"/>
      <c r="P50" s="165"/>
      <c r="Q50" s="166"/>
      <c r="R50" s="167"/>
      <c r="S50" s="164"/>
      <c r="T50" s="164"/>
      <c r="U50" s="164"/>
      <c r="V50" s="163"/>
      <c r="W50" s="164"/>
      <c r="X50" s="164"/>
      <c r="Y50" s="168"/>
      <c r="Z50" s="159"/>
      <c r="AA50" s="159"/>
      <c r="AB50" s="168"/>
      <c r="AC50" s="159"/>
      <c r="AD50" s="159"/>
      <c r="AE50" s="163"/>
      <c r="AF50" s="164"/>
      <c r="AG50" s="164"/>
      <c r="AH50" s="168"/>
      <c r="AI50" s="159"/>
      <c r="AJ50" s="159"/>
      <c r="AK50" s="163"/>
      <c r="AL50" s="164"/>
      <c r="AM50" s="164"/>
      <c r="AN50" s="163"/>
      <c r="AO50" s="164"/>
      <c r="AP50" s="169"/>
      <c r="AQ50" s="168"/>
      <c r="AR50" s="159"/>
      <c r="AS50" s="170"/>
      <c r="AT50" s="168"/>
      <c r="AU50" s="159"/>
      <c r="AV50" s="170"/>
      <c r="AW50" s="157" t="n">
        <f aca="false">SUM(D50:AV50)</f>
        <v>0</v>
      </c>
      <c r="AX50" s="128" t="n">
        <f aca="false">COUNT(D50:AV50)</f>
        <v>0</v>
      </c>
      <c r="AY50" s="158" t="e">
        <f aca="false">(SUM(D50:AV50)-(C50*AX50))/AX50</f>
        <v>#DIV/0!</v>
      </c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71"/>
    </row>
    <row r="51" customFormat="false" ht="12.75" hidden="false" customHeight="false" outlineLevel="0" collapsed="false">
      <c r="A51" s="162" t="s">
        <v>81</v>
      </c>
      <c r="B51" s="15" t="str">
        <f aca="false">('Komandu sastavs'!F52)</f>
        <v>Aleksandra Sanova</v>
      </c>
      <c r="C51" s="162" t="n">
        <f aca="false">SUM('Komandu sastavs'!G52)</f>
        <v>8</v>
      </c>
      <c r="D51" s="159"/>
      <c r="E51" s="159"/>
      <c r="F51" s="159"/>
      <c r="G51" s="163"/>
      <c r="H51" s="164"/>
      <c r="I51" s="164"/>
      <c r="J51" s="168"/>
      <c r="K51" s="159"/>
      <c r="L51" s="159"/>
      <c r="M51" s="168"/>
      <c r="N51" s="159"/>
      <c r="O51" s="159"/>
      <c r="P51" s="165"/>
      <c r="Q51" s="166"/>
      <c r="R51" s="167"/>
      <c r="S51" s="164"/>
      <c r="T51" s="164"/>
      <c r="U51" s="164"/>
      <c r="V51" s="163"/>
      <c r="W51" s="164"/>
      <c r="X51" s="164"/>
      <c r="Y51" s="168"/>
      <c r="Z51" s="159"/>
      <c r="AA51" s="159"/>
      <c r="AB51" s="168"/>
      <c r="AC51" s="159"/>
      <c r="AD51" s="159"/>
      <c r="AE51" s="163"/>
      <c r="AF51" s="164"/>
      <c r="AG51" s="164"/>
      <c r="AH51" s="168"/>
      <c r="AI51" s="159"/>
      <c r="AJ51" s="159"/>
      <c r="AK51" s="163"/>
      <c r="AL51" s="164"/>
      <c r="AM51" s="164"/>
      <c r="AN51" s="163"/>
      <c r="AO51" s="164"/>
      <c r="AP51" s="169"/>
      <c r="AQ51" s="168"/>
      <c r="AR51" s="159"/>
      <c r="AS51" s="170"/>
      <c r="AT51" s="168"/>
      <c r="AU51" s="159"/>
      <c r="AV51" s="170"/>
      <c r="AW51" s="157" t="n">
        <f aca="false">SUM(D51:AV51)</f>
        <v>0</v>
      </c>
      <c r="AX51" s="128" t="n">
        <f aca="false">COUNT(D51:AV51)</f>
        <v>0</v>
      </c>
      <c r="AY51" s="158" t="e">
        <f aca="false">(SUM(D51:AV51)-(C51*AX51))/AX51</f>
        <v>#DIV/0!</v>
      </c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71"/>
    </row>
    <row r="52" customFormat="false" ht="12.75" hidden="false" customHeight="false" outlineLevel="0" collapsed="false">
      <c r="A52" s="162" t="s">
        <v>81</v>
      </c>
      <c r="B52" s="15" t="str">
        <f aca="false">'Komandu sastavs'!F53</f>
        <v>Artūrs Gutiņš</v>
      </c>
      <c r="C52" s="162" t="n">
        <v>0</v>
      </c>
      <c r="D52" s="159"/>
      <c r="E52" s="159"/>
      <c r="F52" s="159"/>
      <c r="G52" s="163"/>
      <c r="H52" s="164"/>
      <c r="I52" s="164"/>
      <c r="J52" s="168"/>
      <c r="K52" s="159"/>
      <c r="L52" s="159"/>
      <c r="M52" s="168"/>
      <c r="N52" s="159"/>
      <c r="O52" s="159"/>
      <c r="P52" s="165"/>
      <c r="Q52" s="166"/>
      <c r="R52" s="167"/>
      <c r="S52" s="164"/>
      <c r="T52" s="164"/>
      <c r="U52" s="164"/>
      <c r="V52" s="163"/>
      <c r="W52" s="164"/>
      <c r="X52" s="164"/>
      <c r="Y52" s="168"/>
      <c r="Z52" s="159"/>
      <c r="AA52" s="159"/>
      <c r="AB52" s="168"/>
      <c r="AC52" s="159"/>
      <c r="AD52" s="159"/>
      <c r="AE52" s="163"/>
      <c r="AF52" s="164"/>
      <c r="AG52" s="164"/>
      <c r="AH52" s="168" t="n">
        <v>117</v>
      </c>
      <c r="AI52" s="159" t="n">
        <v>113</v>
      </c>
      <c r="AJ52" s="159" t="n">
        <v>112</v>
      </c>
      <c r="AK52" s="163"/>
      <c r="AL52" s="164"/>
      <c r="AM52" s="164"/>
      <c r="AN52" s="163"/>
      <c r="AO52" s="164"/>
      <c r="AP52" s="169"/>
      <c r="AQ52" s="168"/>
      <c r="AR52" s="159"/>
      <c r="AS52" s="170"/>
      <c r="AT52" s="168"/>
      <c r="AU52" s="159"/>
      <c r="AV52" s="170"/>
      <c r="AW52" s="157" t="n">
        <f aca="false">SUM(D52:AV52)</f>
        <v>342</v>
      </c>
      <c r="AX52" s="128" t="n">
        <f aca="false">COUNT(D52:AV52)</f>
        <v>3</v>
      </c>
      <c r="AY52" s="158" t="n">
        <f aca="false">(SUM(D52:AV52)-(C52*AX52))/AX52</f>
        <v>114</v>
      </c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71"/>
    </row>
    <row r="53" customFormat="false" ht="12.75" hidden="false" customHeight="false" outlineLevel="0" collapsed="false">
      <c r="A53" s="162" t="s">
        <v>81</v>
      </c>
      <c r="B53" s="15" t="str">
        <f aca="false">'Komandu sastavs'!F54</f>
        <v>Ilga Cimdiņa</v>
      </c>
      <c r="C53" s="162" t="n">
        <v>8</v>
      </c>
      <c r="D53" s="159"/>
      <c r="E53" s="159"/>
      <c r="F53" s="159"/>
      <c r="G53" s="163"/>
      <c r="H53" s="164"/>
      <c r="I53" s="164"/>
      <c r="J53" s="168"/>
      <c r="K53" s="159"/>
      <c r="L53" s="159"/>
      <c r="M53" s="168"/>
      <c r="N53" s="159"/>
      <c r="O53" s="159"/>
      <c r="P53" s="165"/>
      <c r="Q53" s="166"/>
      <c r="R53" s="167"/>
      <c r="S53" s="164"/>
      <c r="T53" s="164"/>
      <c r="U53" s="164"/>
      <c r="V53" s="163"/>
      <c r="W53" s="164"/>
      <c r="X53" s="164"/>
      <c r="Y53" s="168"/>
      <c r="Z53" s="159"/>
      <c r="AA53" s="159"/>
      <c r="AB53" s="168"/>
      <c r="AC53" s="159"/>
      <c r="AD53" s="159"/>
      <c r="AE53" s="163"/>
      <c r="AF53" s="164"/>
      <c r="AG53" s="164"/>
      <c r="AH53" s="168" t="n">
        <v>141</v>
      </c>
      <c r="AI53" s="159" t="n">
        <v>124</v>
      </c>
      <c r="AJ53" s="159" t="n">
        <v>122</v>
      </c>
      <c r="AK53" s="163"/>
      <c r="AL53" s="164"/>
      <c r="AM53" s="164"/>
      <c r="AN53" s="163"/>
      <c r="AO53" s="164"/>
      <c r="AP53" s="169"/>
      <c r="AQ53" s="168"/>
      <c r="AR53" s="159"/>
      <c r="AS53" s="170"/>
      <c r="AT53" s="168"/>
      <c r="AU53" s="159"/>
      <c r="AV53" s="170"/>
      <c r="AW53" s="157" t="n">
        <f aca="false">SUM(D53:AV53)</f>
        <v>387</v>
      </c>
      <c r="AX53" s="128" t="n">
        <f aca="false">COUNT(D53:AV53)</f>
        <v>3</v>
      </c>
      <c r="AY53" s="158" t="n">
        <f aca="false">(SUM(D53:AV53)-(C53*AX53))/AX53</f>
        <v>121</v>
      </c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71"/>
    </row>
    <row r="54" customFormat="false" ht="12.75" hidden="false" customHeight="false" outlineLevel="0" collapsed="false">
      <c r="A54" s="162" t="s">
        <v>81</v>
      </c>
      <c r="B54" s="15" t="str">
        <f aca="false">('Komandu sastavs'!F48)</f>
        <v>Cimdiņš</v>
      </c>
      <c r="C54" s="162" t="n">
        <v>0</v>
      </c>
      <c r="D54" s="159"/>
      <c r="E54" s="159"/>
      <c r="F54" s="159"/>
      <c r="G54" s="163"/>
      <c r="H54" s="164"/>
      <c r="I54" s="164"/>
      <c r="J54" s="168"/>
      <c r="K54" s="159"/>
      <c r="L54" s="159"/>
      <c r="M54" s="168"/>
      <c r="N54" s="159"/>
      <c r="O54" s="159"/>
      <c r="P54" s="165"/>
      <c r="Q54" s="166"/>
      <c r="R54" s="167"/>
      <c r="S54" s="164"/>
      <c r="T54" s="164"/>
      <c r="U54" s="164"/>
      <c r="V54" s="163"/>
      <c r="W54" s="164"/>
      <c r="X54" s="164"/>
      <c r="Y54" s="168"/>
      <c r="Z54" s="159"/>
      <c r="AA54" s="159"/>
      <c r="AB54" s="168"/>
      <c r="AC54" s="159"/>
      <c r="AD54" s="159"/>
      <c r="AE54" s="163"/>
      <c r="AF54" s="164"/>
      <c r="AG54" s="164"/>
      <c r="AH54" s="168"/>
      <c r="AI54" s="159"/>
      <c r="AJ54" s="159"/>
      <c r="AK54" s="163"/>
      <c r="AL54" s="164"/>
      <c r="AM54" s="164"/>
      <c r="AN54" s="163"/>
      <c r="AO54" s="164"/>
      <c r="AP54" s="169"/>
      <c r="AQ54" s="168"/>
      <c r="AR54" s="159"/>
      <c r="AS54" s="170"/>
      <c r="AT54" s="168" t="n">
        <v>138</v>
      </c>
      <c r="AU54" s="159" t="n">
        <v>157</v>
      </c>
      <c r="AV54" s="170" t="n">
        <v>165</v>
      </c>
      <c r="AW54" s="157" t="n">
        <f aca="false">SUM(D54:AV54)</f>
        <v>460</v>
      </c>
      <c r="AX54" s="128" t="n">
        <f aca="false">COUNT(D54:AV54)</f>
        <v>3</v>
      </c>
      <c r="AY54" s="158" t="n">
        <f aca="false">(SUM(D54:AV54)-(C54*AX54))/AX54</f>
        <v>153.333333333333</v>
      </c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71"/>
    </row>
    <row r="55" customFormat="false" ht="12.75" hidden="false" customHeight="false" outlineLevel="0" collapsed="false">
      <c r="A55" s="162" t="s">
        <v>81</v>
      </c>
      <c r="B55" s="15" t="str">
        <f aca="false">('Komandu sastavs'!F51)</f>
        <v>Stanislavs Batjaševs</v>
      </c>
      <c r="C55" s="162" t="n">
        <f aca="false">'Komandu sastavs'!G49</f>
        <v>0</v>
      </c>
      <c r="D55" s="159"/>
      <c r="E55" s="159"/>
      <c r="F55" s="159"/>
      <c r="G55" s="163"/>
      <c r="H55" s="164"/>
      <c r="I55" s="164"/>
      <c r="J55" s="168"/>
      <c r="K55" s="159"/>
      <c r="L55" s="159"/>
      <c r="M55" s="168"/>
      <c r="N55" s="159"/>
      <c r="O55" s="159"/>
      <c r="P55" s="165"/>
      <c r="Q55" s="166"/>
      <c r="R55" s="167"/>
      <c r="S55" s="164"/>
      <c r="T55" s="164"/>
      <c r="U55" s="164"/>
      <c r="V55" s="163"/>
      <c r="W55" s="164"/>
      <c r="X55" s="164"/>
      <c r="Y55" s="168"/>
      <c r="Z55" s="159"/>
      <c r="AA55" s="159"/>
      <c r="AB55" s="168"/>
      <c r="AC55" s="159"/>
      <c r="AD55" s="159"/>
      <c r="AE55" s="163"/>
      <c r="AF55" s="164"/>
      <c r="AG55" s="164"/>
      <c r="AH55" s="168"/>
      <c r="AI55" s="159"/>
      <c r="AJ55" s="159"/>
      <c r="AK55" s="163"/>
      <c r="AL55" s="164"/>
      <c r="AM55" s="164"/>
      <c r="AN55" s="163"/>
      <c r="AO55" s="164"/>
      <c r="AP55" s="169"/>
      <c r="AQ55" s="168"/>
      <c r="AR55" s="159"/>
      <c r="AS55" s="170"/>
      <c r="AT55" s="168"/>
      <c r="AU55" s="159"/>
      <c r="AV55" s="170"/>
      <c r="AW55" s="157" t="n">
        <f aca="false">SUM(D55:AV55)</f>
        <v>0</v>
      </c>
      <c r="AX55" s="128" t="n">
        <f aca="false">COUNT(D55:AV55)</f>
        <v>0</v>
      </c>
      <c r="AY55" s="158" t="e">
        <f aca="false">(SUM(D55:AV55)-(C55*AX55))/AX55</f>
        <v>#DIV/0!</v>
      </c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71"/>
    </row>
    <row r="56" customFormat="false" ht="12.75" hidden="false" customHeight="false" outlineLevel="0" collapsed="false">
      <c r="A56" s="162" t="s">
        <v>81</v>
      </c>
      <c r="B56" s="15" t="str">
        <f aca="false">'Komandu sastavs'!F47</f>
        <v>Mihails Judins</v>
      </c>
      <c r="C56" s="173" t="n">
        <f aca="false">'Komandu sastavs'!G47</f>
        <v>0</v>
      </c>
      <c r="D56" s="179" t="n">
        <v>101</v>
      </c>
      <c r="E56" s="179" t="n">
        <v>112</v>
      </c>
      <c r="F56" s="179" t="n">
        <v>108</v>
      </c>
      <c r="G56" s="174"/>
      <c r="H56" s="175"/>
      <c r="I56" s="175"/>
      <c r="J56" s="180"/>
      <c r="K56" s="179" t="n">
        <v>79</v>
      </c>
      <c r="L56" s="179" t="n">
        <v>105</v>
      </c>
      <c r="M56" s="180" t="n">
        <v>126</v>
      </c>
      <c r="N56" s="179" t="n">
        <v>119</v>
      </c>
      <c r="O56" s="179" t="n">
        <v>121</v>
      </c>
      <c r="P56" s="176"/>
      <c r="Q56" s="177"/>
      <c r="R56" s="178"/>
      <c r="S56" s="175"/>
      <c r="T56" s="175"/>
      <c r="U56" s="175"/>
      <c r="V56" s="174"/>
      <c r="W56" s="175"/>
      <c r="X56" s="175"/>
      <c r="Y56" s="180"/>
      <c r="Z56" s="179"/>
      <c r="AA56" s="179"/>
      <c r="AB56" s="168"/>
      <c r="AC56" s="159" t="n">
        <v>133</v>
      </c>
      <c r="AD56" s="159" t="n">
        <v>115</v>
      </c>
      <c r="AE56" s="174"/>
      <c r="AF56" s="175"/>
      <c r="AG56" s="175"/>
      <c r="AH56" s="180"/>
      <c r="AI56" s="179"/>
      <c r="AJ56" s="179"/>
      <c r="AK56" s="174"/>
      <c r="AL56" s="175"/>
      <c r="AM56" s="175"/>
      <c r="AN56" s="174"/>
      <c r="AO56" s="175"/>
      <c r="AP56" s="181"/>
      <c r="AQ56" s="180"/>
      <c r="AR56" s="179" t="n">
        <v>110</v>
      </c>
      <c r="AS56" s="182" t="n">
        <v>129</v>
      </c>
      <c r="AT56" s="180" t="n">
        <v>128</v>
      </c>
      <c r="AU56" s="179" t="n">
        <v>98</v>
      </c>
      <c r="AV56" s="182" t="n">
        <v>135</v>
      </c>
      <c r="AW56" s="157" t="n">
        <f aca="false">SUM(D56:AV56)</f>
        <v>1719</v>
      </c>
      <c r="AX56" s="128" t="n">
        <f aca="false">COUNT(D56:AV56)</f>
        <v>15</v>
      </c>
      <c r="AY56" s="158" t="n">
        <f aca="false">(SUM(D56:AV56)-(C56*AX56))/AX56</f>
        <v>114.6</v>
      </c>
      <c r="AZ56" s="159" t="n">
        <f aca="false">SUM(D56:F56)</f>
        <v>321</v>
      </c>
      <c r="BA56" s="159" t="n">
        <f aca="false">SUM(G56:I56)</f>
        <v>0</v>
      </c>
      <c r="BB56" s="159" t="n">
        <f aca="false">SUM(J56:L56)</f>
        <v>184</v>
      </c>
      <c r="BC56" s="159" t="n">
        <f aca="false">SUM(M56:O56)</f>
        <v>366</v>
      </c>
      <c r="BD56" s="159" t="n">
        <f aca="false">SUM(P56:R56)</f>
        <v>0</v>
      </c>
      <c r="BE56" s="159" t="n">
        <f aca="false">SUM(V56:X56)</f>
        <v>0</v>
      </c>
      <c r="BF56" s="159" t="n">
        <f aca="false">SUM(AB56:AD56)</f>
        <v>248</v>
      </c>
      <c r="BG56" s="159" t="n">
        <f aca="false">SUM(AE56:AG56)</f>
        <v>0</v>
      </c>
      <c r="BH56" s="159" t="n">
        <f aca="false">SUM(AH56:AJ56)</f>
        <v>0</v>
      </c>
      <c r="BI56" s="159" t="n">
        <f aca="false">SUM(AK56:AM56)</f>
        <v>0</v>
      </c>
      <c r="BJ56" s="159" t="n">
        <f aca="false">SUM(AN56:AP56)</f>
        <v>0</v>
      </c>
      <c r="BK56" s="159" t="e">
        <f aca="false">SUM(#REF!)</f>
        <v>#REF!</v>
      </c>
      <c r="BL56" s="159" t="e">
        <f aca="false">SUM(#REF!)</f>
        <v>#REF!</v>
      </c>
      <c r="BM56" s="159" t="e">
        <f aca="false">SUM(#REF!)</f>
        <v>#REF!</v>
      </c>
      <c r="BN56" s="159" t="e">
        <f aca="false">SUM(#REF!)</f>
        <v>#REF!</v>
      </c>
      <c r="BO56" s="190"/>
      <c r="BP56" s="129" t="str">
        <f aca="false">A56</f>
        <v>IT Stars</v>
      </c>
    </row>
    <row r="57" customFormat="false" ht="12.75" hidden="false" customHeight="false" outlineLevel="0" collapsed="false">
      <c r="A57" s="146" t="str">
        <f aca="false">'Komandu sastavs'!F30</f>
        <v>Universal Services</v>
      </c>
      <c r="B57" s="146" t="str">
        <f aca="false">'Komandu sastavs'!F31</f>
        <v>Eduards Kobiļuks</v>
      </c>
      <c r="C57" s="162" t="n">
        <f aca="false">'Komandu sastavs'!G31</f>
        <v>0</v>
      </c>
      <c r="D57" s="164"/>
      <c r="E57" s="164"/>
      <c r="F57" s="164"/>
      <c r="G57" s="186" t="n">
        <v>196</v>
      </c>
      <c r="H57" s="187" t="n">
        <v>163</v>
      </c>
      <c r="I57" s="188" t="n">
        <v>173</v>
      </c>
      <c r="J57" s="163"/>
      <c r="K57" s="164"/>
      <c r="L57" s="164"/>
      <c r="M57" s="163"/>
      <c r="N57" s="164"/>
      <c r="O57" s="164"/>
      <c r="P57" s="168" t="n">
        <v>136</v>
      </c>
      <c r="Q57" s="159" t="n">
        <v>147</v>
      </c>
      <c r="R57" s="159" t="n">
        <v>158</v>
      </c>
      <c r="S57" s="163"/>
      <c r="T57" s="164"/>
      <c r="U57" s="164"/>
      <c r="V57" s="163"/>
      <c r="W57" s="164"/>
      <c r="X57" s="164"/>
      <c r="Y57" s="168" t="n">
        <v>164</v>
      </c>
      <c r="Z57" s="159" t="n">
        <v>178</v>
      </c>
      <c r="AA57" s="159" t="n">
        <v>155</v>
      </c>
      <c r="AB57" s="150"/>
      <c r="AC57" s="151"/>
      <c r="AD57" s="152"/>
      <c r="AE57" s="159" t="n">
        <v>142</v>
      </c>
      <c r="AF57" s="159" t="n">
        <v>162</v>
      </c>
      <c r="AG57" s="159" t="n">
        <v>181</v>
      </c>
      <c r="AH57" s="163"/>
      <c r="AI57" s="164"/>
      <c r="AJ57" s="164"/>
      <c r="AK57" s="168" t="n">
        <v>171</v>
      </c>
      <c r="AL57" s="159" t="n">
        <v>188</v>
      </c>
      <c r="AM57" s="159" t="n">
        <v>127</v>
      </c>
      <c r="AN57" s="202" t="n">
        <v>158</v>
      </c>
      <c r="AO57" s="203" t="n">
        <v>158</v>
      </c>
      <c r="AP57" s="204" t="n">
        <v>187</v>
      </c>
      <c r="AQ57" s="184"/>
      <c r="AR57" s="185"/>
      <c r="AS57" s="189"/>
      <c r="AT57" s="184"/>
      <c r="AU57" s="185"/>
      <c r="AV57" s="189"/>
      <c r="AW57" s="157" t="n">
        <f aca="false">SUM(D57:AV57)</f>
        <v>2944</v>
      </c>
      <c r="AX57" s="128" t="n">
        <f aca="false">COUNT(D57:AV57)</f>
        <v>18</v>
      </c>
      <c r="AY57" s="158" t="n">
        <f aca="false">(SUM(D57:AV57)-(C57*AX57))/AX57</f>
        <v>163.555555555556</v>
      </c>
      <c r="AZ57" s="159" t="n">
        <f aca="false">SUM(D57:F57)</f>
        <v>0</v>
      </c>
      <c r="BA57" s="159" t="e">
        <f aca="false">SUM(#REF!)</f>
        <v>#REF!</v>
      </c>
      <c r="BB57" s="159" t="n">
        <f aca="false">SUM(J57:L57)</f>
        <v>0</v>
      </c>
      <c r="BC57" s="159" t="n">
        <f aca="false">SUM(M57:O57)</f>
        <v>0</v>
      </c>
      <c r="BD57" s="159" t="n">
        <f aca="false">SUM(P57:R57)</f>
        <v>441</v>
      </c>
      <c r="BE57" s="159" t="n">
        <f aca="false">SUM(V57:X57)</f>
        <v>0</v>
      </c>
      <c r="BF57" s="159" t="n">
        <f aca="false">SUM(AB57:AD57)</f>
        <v>0</v>
      </c>
      <c r="BG57" s="159" t="n">
        <f aca="false">SUM(AE57:AG57)</f>
        <v>485</v>
      </c>
      <c r="BH57" s="159" t="n">
        <f aca="false">SUM(AH57:AJ57)</f>
        <v>0</v>
      </c>
      <c r="BI57" s="159" t="n">
        <f aca="false">SUM(AK57:AM57)</f>
        <v>486</v>
      </c>
      <c r="BJ57" s="159" t="n">
        <f aca="false">SUM(G57:I57)</f>
        <v>532</v>
      </c>
      <c r="BK57" s="159" t="e">
        <f aca="false">SUM(#REF!)</f>
        <v>#REF!</v>
      </c>
      <c r="BL57" s="159" t="e">
        <f aca="false">SUM(#REF!)</f>
        <v>#REF!</v>
      </c>
      <c r="BM57" s="159" t="e">
        <f aca="false">SUM(#REF!)</f>
        <v>#REF!</v>
      </c>
      <c r="BN57" s="159" t="e">
        <f aca="false">SUM(#REF!)</f>
        <v>#REF!</v>
      </c>
      <c r="BO57" s="195" t="n">
        <f aca="false">SUM(D57:AM64)</f>
        <v>8946</v>
      </c>
      <c r="BP57" s="129" t="str">
        <f aca="false">A57</f>
        <v>Universal Services</v>
      </c>
    </row>
    <row r="58" customFormat="false" ht="12.75" hidden="false" customHeight="false" outlineLevel="0" collapsed="false">
      <c r="A58" s="162" t="s">
        <v>62</v>
      </c>
      <c r="B58" s="162" t="str">
        <f aca="false">'Komandu sastavs'!F32</f>
        <v>Edgars Kobiļuks</v>
      </c>
      <c r="C58" s="162" t="n">
        <f aca="false">'Komandu sastavs'!G32</f>
        <v>0</v>
      </c>
      <c r="D58" s="164"/>
      <c r="E58" s="164"/>
      <c r="F58" s="164"/>
      <c r="G58" s="168"/>
      <c r="H58" s="159"/>
      <c r="I58" s="170"/>
      <c r="J58" s="163"/>
      <c r="K58" s="164"/>
      <c r="L58" s="164"/>
      <c r="M58" s="163"/>
      <c r="N58" s="164"/>
      <c r="O58" s="164"/>
      <c r="P58" s="168" t="n">
        <v>171</v>
      </c>
      <c r="Q58" s="159" t="n">
        <v>155</v>
      </c>
      <c r="R58" s="159" t="n">
        <v>151</v>
      </c>
      <c r="S58" s="163"/>
      <c r="T58" s="164"/>
      <c r="U58" s="164"/>
      <c r="V58" s="163"/>
      <c r="W58" s="164"/>
      <c r="X58" s="164"/>
      <c r="Y58" s="168"/>
      <c r="Z58" s="159"/>
      <c r="AA58" s="159"/>
      <c r="AB58" s="165"/>
      <c r="AC58" s="166"/>
      <c r="AD58" s="167"/>
      <c r="AE58" s="159" t="n">
        <v>136</v>
      </c>
      <c r="AF58" s="159" t="n">
        <v>147</v>
      </c>
      <c r="AG58" s="159" t="n">
        <v>133</v>
      </c>
      <c r="AH58" s="163"/>
      <c r="AI58" s="164"/>
      <c r="AJ58" s="164"/>
      <c r="AK58" s="168" t="n">
        <v>159</v>
      </c>
      <c r="AL58" s="159" t="n">
        <v>135</v>
      </c>
      <c r="AM58" s="159" t="n">
        <v>132</v>
      </c>
      <c r="AN58" s="205" t="n">
        <v>134</v>
      </c>
      <c r="AP58" s="206" t="n">
        <v>117</v>
      </c>
      <c r="AQ58" s="163"/>
      <c r="AR58" s="164"/>
      <c r="AS58" s="169"/>
      <c r="AT58" s="163"/>
      <c r="AU58" s="164"/>
      <c r="AV58" s="169"/>
      <c r="AW58" s="157" t="n">
        <f aca="false">SUM(D58:AV58)</f>
        <v>1570</v>
      </c>
      <c r="AX58" s="128" t="n">
        <f aca="false">COUNT(D58:AV58)</f>
        <v>11</v>
      </c>
      <c r="AY58" s="158" t="n">
        <f aca="false">(SUM(D58:AV58)-(C58*AX58))/AX58</f>
        <v>142.727272727273</v>
      </c>
      <c r="AZ58" s="159" t="n">
        <f aca="false">SUM(D58:F58)</f>
        <v>0</v>
      </c>
      <c r="BA58" s="159" t="e">
        <f aca="false">SUM(#REF!)</f>
        <v>#REF!</v>
      </c>
      <c r="BB58" s="159" t="n">
        <f aca="false">SUM(J58:L58)</f>
        <v>0</v>
      </c>
      <c r="BC58" s="159" t="n">
        <f aca="false">SUM(M58:O58)</f>
        <v>0</v>
      </c>
      <c r="BD58" s="159" t="n">
        <f aca="false">SUM(P58:R58)</f>
        <v>477</v>
      </c>
      <c r="BE58" s="159" t="n">
        <f aca="false">SUM(V58:X58)</f>
        <v>0</v>
      </c>
      <c r="BF58" s="159" t="n">
        <f aca="false">SUM(AB58:AD58)</f>
        <v>0</v>
      </c>
      <c r="BG58" s="159" t="n">
        <f aca="false">SUM(AE58:AG58)</f>
        <v>416</v>
      </c>
      <c r="BH58" s="159" t="n">
        <f aca="false">SUM(AH58:AJ58)</f>
        <v>0</v>
      </c>
      <c r="BI58" s="159" t="n">
        <f aca="false">SUM(AK58:AM58)</f>
        <v>426</v>
      </c>
      <c r="BJ58" s="159" t="n">
        <f aca="false">SUM(G58:I58)</f>
        <v>0</v>
      </c>
      <c r="BK58" s="159" t="e">
        <f aca="false">SUM(#REF!)</f>
        <v>#REF!</v>
      </c>
      <c r="BL58" s="159" t="e">
        <f aca="false">SUM(#REF!)</f>
        <v>#REF!</v>
      </c>
      <c r="BM58" s="159" t="e">
        <f aca="false">SUM(#REF!)</f>
        <v>#REF!</v>
      </c>
      <c r="BN58" s="159" t="e">
        <f aca="false">SUM(#REF!)</f>
        <v>#REF!</v>
      </c>
      <c r="BO58" s="171"/>
      <c r="BP58" s="129" t="str">
        <f aca="false">A58</f>
        <v>Universal Services</v>
      </c>
    </row>
    <row r="59" customFormat="false" ht="12.75" hidden="false" customHeight="false" outlineLevel="0" collapsed="false">
      <c r="A59" s="162" t="s">
        <v>62</v>
      </c>
      <c r="B59" s="162" t="str">
        <f aca="false">'Komandu sastavs'!F38</f>
        <v>Ilmārs Valainis</v>
      </c>
      <c r="C59" s="162" t="n">
        <v>0</v>
      </c>
      <c r="D59" s="164"/>
      <c r="E59" s="164"/>
      <c r="F59" s="164"/>
      <c r="G59" s="168" t="n">
        <v>130</v>
      </c>
      <c r="H59" s="159" t="n">
        <v>139</v>
      </c>
      <c r="I59" s="170" t="n">
        <v>202</v>
      </c>
      <c r="J59" s="163"/>
      <c r="K59" s="164"/>
      <c r="L59" s="164"/>
      <c r="M59" s="163"/>
      <c r="N59" s="164"/>
      <c r="O59" s="164"/>
      <c r="P59" s="168" t="n">
        <v>98</v>
      </c>
      <c r="Q59" s="159" t="n">
        <v>157</v>
      </c>
      <c r="R59" s="159" t="n">
        <v>171</v>
      </c>
      <c r="S59" s="163"/>
      <c r="T59" s="164"/>
      <c r="U59" s="164"/>
      <c r="V59" s="163"/>
      <c r="W59" s="164"/>
      <c r="X59" s="164"/>
      <c r="Y59" s="168" t="n">
        <v>140</v>
      </c>
      <c r="Z59" s="159" t="n">
        <v>116</v>
      </c>
      <c r="AA59" s="159" t="n">
        <v>158</v>
      </c>
      <c r="AB59" s="165"/>
      <c r="AC59" s="166"/>
      <c r="AD59" s="167"/>
      <c r="AE59" s="159" t="n">
        <v>145</v>
      </c>
      <c r="AF59" s="159" t="n">
        <v>114</v>
      </c>
      <c r="AG59" s="159" t="n">
        <v>167</v>
      </c>
      <c r="AH59" s="163"/>
      <c r="AI59" s="164"/>
      <c r="AJ59" s="164"/>
      <c r="AK59" s="168"/>
      <c r="AL59" s="159"/>
      <c r="AM59" s="159"/>
      <c r="AN59" s="205" t="n">
        <v>167</v>
      </c>
      <c r="AO59" s="128" t="n">
        <v>189</v>
      </c>
      <c r="AP59" s="206" t="n">
        <v>133</v>
      </c>
      <c r="AQ59" s="163"/>
      <c r="AR59" s="164"/>
      <c r="AS59" s="169"/>
      <c r="AT59" s="163"/>
      <c r="AU59" s="164"/>
      <c r="AV59" s="169"/>
      <c r="AW59" s="157" t="n">
        <f aca="false">SUM(D59:AV59)</f>
        <v>2226</v>
      </c>
      <c r="AX59" s="128" t="n">
        <f aca="false">COUNT(D59:AV59)</f>
        <v>15</v>
      </c>
      <c r="AY59" s="158" t="n">
        <f aca="false">(SUM(D59:AV59)-(C59*AX59))/AX59</f>
        <v>148.4</v>
      </c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71"/>
      <c r="BP59" s="129" t="str">
        <f aca="false">A59</f>
        <v>Universal Services</v>
      </c>
    </row>
    <row r="60" customFormat="false" ht="12.75" hidden="false" customHeight="false" outlineLevel="0" collapsed="false">
      <c r="A60" s="162" t="s">
        <v>62</v>
      </c>
      <c r="B60" s="162" t="str">
        <f aca="false">'Komandu sastavs'!F33</f>
        <v>Uģis Liepiņš</v>
      </c>
      <c r="C60" s="162" t="n">
        <f aca="false">'Komandu sastavs'!G33</f>
        <v>0</v>
      </c>
      <c r="D60" s="164"/>
      <c r="E60" s="164"/>
      <c r="F60" s="164"/>
      <c r="G60" s="168"/>
      <c r="H60" s="159"/>
      <c r="I60" s="170"/>
      <c r="J60" s="163"/>
      <c r="K60" s="164"/>
      <c r="L60" s="164"/>
      <c r="M60" s="163"/>
      <c r="N60" s="164"/>
      <c r="O60" s="164"/>
      <c r="P60" s="168"/>
      <c r="Q60" s="159"/>
      <c r="R60" s="159"/>
      <c r="S60" s="163"/>
      <c r="T60" s="164"/>
      <c r="U60" s="164"/>
      <c r="V60" s="163"/>
      <c r="W60" s="164"/>
      <c r="X60" s="164"/>
      <c r="Y60" s="168" t="n">
        <v>155</v>
      </c>
      <c r="Z60" s="159" t="n">
        <v>108</v>
      </c>
      <c r="AA60" s="159"/>
      <c r="AB60" s="165"/>
      <c r="AC60" s="166"/>
      <c r="AD60" s="167"/>
      <c r="AE60" s="159"/>
      <c r="AF60" s="159"/>
      <c r="AG60" s="159"/>
      <c r="AH60" s="163"/>
      <c r="AI60" s="164"/>
      <c r="AJ60" s="164"/>
      <c r="AK60" s="168"/>
      <c r="AL60" s="159"/>
      <c r="AM60" s="159"/>
      <c r="AN60" s="205"/>
      <c r="AP60" s="206"/>
      <c r="AQ60" s="163"/>
      <c r="AR60" s="164"/>
      <c r="AS60" s="169"/>
      <c r="AT60" s="163"/>
      <c r="AU60" s="164"/>
      <c r="AV60" s="169"/>
      <c r="AW60" s="157" t="n">
        <f aca="false">SUM(D60:AV60)</f>
        <v>263</v>
      </c>
      <c r="AX60" s="128" t="n">
        <f aca="false">COUNT(D60:AV60)</f>
        <v>2</v>
      </c>
      <c r="AY60" s="158" t="n">
        <f aca="false">(SUM(D60:AV60)-(C60*AX60))/AX60</f>
        <v>131.5</v>
      </c>
      <c r="AZ60" s="159" t="n">
        <f aca="false">SUM(D60:F60)</f>
        <v>0</v>
      </c>
      <c r="BA60" s="159" t="e">
        <f aca="false">SUM(#REF!)</f>
        <v>#REF!</v>
      </c>
      <c r="BB60" s="159" t="n">
        <f aca="false">SUM(J60:L60)</f>
        <v>0</v>
      </c>
      <c r="BC60" s="159" t="n">
        <f aca="false">SUM(M60:O60)</f>
        <v>0</v>
      </c>
      <c r="BD60" s="159" t="n">
        <f aca="false">SUM(P60:R60)</f>
        <v>0</v>
      </c>
      <c r="BE60" s="159" t="n">
        <f aca="false">SUM(V60:X60)</f>
        <v>0</v>
      </c>
      <c r="BF60" s="159" t="n">
        <f aca="false">SUM(AB60:AD60)</f>
        <v>0</v>
      </c>
      <c r="BG60" s="159" t="n">
        <f aca="false">SUM(AE60:AG60)</f>
        <v>0</v>
      </c>
      <c r="BH60" s="159" t="n">
        <f aca="false">SUM(AH60:AJ60)</f>
        <v>0</v>
      </c>
      <c r="BI60" s="159" t="n">
        <f aca="false">SUM(AK60:AM60)</f>
        <v>0</v>
      </c>
      <c r="BJ60" s="159" t="n">
        <f aca="false">SUM(G60:I60)</f>
        <v>0</v>
      </c>
      <c r="BK60" s="159" t="e">
        <f aca="false">SUM(#REF!)</f>
        <v>#REF!</v>
      </c>
      <c r="BL60" s="159" t="e">
        <f aca="false">SUM(#REF!)</f>
        <v>#REF!</v>
      </c>
      <c r="BM60" s="159" t="e">
        <f aca="false">SUM(#REF!)</f>
        <v>#REF!</v>
      </c>
      <c r="BN60" s="159" t="e">
        <f aca="false">SUM(#REF!)</f>
        <v>#REF!</v>
      </c>
      <c r="BO60" s="171"/>
      <c r="BP60" s="129" t="str">
        <f aca="false">A60</f>
        <v>Universal Services</v>
      </c>
    </row>
    <row r="61" customFormat="false" ht="12.75" hidden="false" customHeight="false" outlineLevel="0" collapsed="false">
      <c r="A61" s="162" t="s">
        <v>62</v>
      </c>
      <c r="B61" s="162" t="str">
        <f aca="false">'Komandu sastavs'!F34</f>
        <v>Kārlis Laņģis</v>
      </c>
      <c r="C61" s="162" t="n">
        <f aca="false">'Komandu sastavs'!G34</f>
        <v>0</v>
      </c>
      <c r="D61" s="164"/>
      <c r="E61" s="164"/>
      <c r="F61" s="164"/>
      <c r="G61" s="168" t="n">
        <v>156</v>
      </c>
      <c r="H61" s="159" t="n">
        <v>128</v>
      </c>
      <c r="I61" s="170" t="n">
        <v>132</v>
      </c>
      <c r="J61" s="163"/>
      <c r="K61" s="164"/>
      <c r="L61" s="164"/>
      <c r="M61" s="163"/>
      <c r="N61" s="164"/>
      <c r="O61" s="164"/>
      <c r="P61" s="168" t="n">
        <v>150</v>
      </c>
      <c r="Q61" s="159" t="n">
        <v>150</v>
      </c>
      <c r="R61" s="159" t="n">
        <v>152</v>
      </c>
      <c r="S61" s="163"/>
      <c r="T61" s="164"/>
      <c r="U61" s="164"/>
      <c r="V61" s="163"/>
      <c r="W61" s="164"/>
      <c r="X61" s="164"/>
      <c r="Y61" s="168" t="n">
        <v>154</v>
      </c>
      <c r="Z61" s="159" t="n">
        <v>147</v>
      </c>
      <c r="AA61" s="159" t="n">
        <v>196</v>
      </c>
      <c r="AB61" s="165"/>
      <c r="AC61" s="166"/>
      <c r="AD61" s="167"/>
      <c r="AE61" s="159" t="n">
        <v>125</v>
      </c>
      <c r="AF61" s="159" t="n">
        <v>156</v>
      </c>
      <c r="AG61" s="159" t="n">
        <v>199</v>
      </c>
      <c r="AH61" s="163"/>
      <c r="AI61" s="164"/>
      <c r="AJ61" s="164"/>
      <c r="AK61" s="168" t="n">
        <v>188</v>
      </c>
      <c r="AL61" s="159" t="n">
        <v>139</v>
      </c>
      <c r="AM61" s="159" t="n">
        <v>172</v>
      </c>
      <c r="AN61" s="205" t="n">
        <v>151</v>
      </c>
      <c r="AO61" s="128" t="n">
        <v>121</v>
      </c>
      <c r="AP61" s="206" t="n">
        <v>122</v>
      </c>
      <c r="AQ61" s="163"/>
      <c r="AR61" s="164"/>
      <c r="AS61" s="169"/>
      <c r="AT61" s="163"/>
      <c r="AU61" s="164"/>
      <c r="AV61" s="169"/>
      <c r="AW61" s="157" t="n">
        <f aca="false">SUM(D61:AV61)</f>
        <v>2738</v>
      </c>
      <c r="AX61" s="128" t="n">
        <f aca="false">COUNT(D61:AV61)</f>
        <v>18</v>
      </c>
      <c r="AY61" s="158" t="n">
        <f aca="false">(SUM(D61:AV61)-(C61*AX61))/AX61</f>
        <v>152.111111111111</v>
      </c>
      <c r="AZ61" s="159" t="n">
        <f aca="false">SUM(D61:F61)</f>
        <v>0</v>
      </c>
      <c r="BA61" s="159" t="e">
        <f aca="false">SUM(#REF!)</f>
        <v>#REF!</v>
      </c>
      <c r="BB61" s="159" t="n">
        <f aca="false">SUM(J61:L61)</f>
        <v>0</v>
      </c>
      <c r="BC61" s="159" t="n">
        <f aca="false">SUM(M61:O61)</f>
        <v>0</v>
      </c>
      <c r="BD61" s="159" t="n">
        <f aca="false">SUM(P61:R61)</f>
        <v>452</v>
      </c>
      <c r="BE61" s="159" t="n">
        <f aca="false">SUM(V61:X61)</f>
        <v>0</v>
      </c>
      <c r="BF61" s="159" t="n">
        <f aca="false">SUM(AB61:AD61)</f>
        <v>0</v>
      </c>
      <c r="BG61" s="159" t="n">
        <f aca="false">SUM(AE61:AG61)</f>
        <v>480</v>
      </c>
      <c r="BH61" s="159" t="n">
        <f aca="false">SUM(AH61:AJ61)</f>
        <v>0</v>
      </c>
      <c r="BI61" s="159" t="n">
        <f aca="false">SUM(AK61:AM61)</f>
        <v>499</v>
      </c>
      <c r="BJ61" s="159" t="n">
        <f aca="false">SUM(G61:I61)</f>
        <v>416</v>
      </c>
      <c r="BK61" s="159" t="e">
        <f aca="false">SUM(#REF!)</f>
        <v>#REF!</v>
      </c>
      <c r="BL61" s="159" t="e">
        <f aca="false">SUM(#REF!)</f>
        <v>#REF!</v>
      </c>
      <c r="BM61" s="159" t="e">
        <f aca="false">SUM(#REF!)</f>
        <v>#REF!</v>
      </c>
      <c r="BN61" s="159" t="e">
        <f aca="false">SUM(#REF!)</f>
        <v>#REF!</v>
      </c>
      <c r="BO61" s="171"/>
      <c r="BP61" s="129" t="str">
        <f aca="false">A61</f>
        <v>Universal Services</v>
      </c>
    </row>
    <row r="62" customFormat="false" ht="12.75" hidden="false" customHeight="false" outlineLevel="0" collapsed="false">
      <c r="A62" s="162" t="s">
        <v>62</v>
      </c>
      <c r="B62" s="162" t="str">
        <f aca="false">'Komandu sastavs'!F35</f>
        <v>Harijs Raubišķis</v>
      </c>
      <c r="C62" s="162" t="n">
        <f aca="false">'Komandu sastavs'!G35</f>
        <v>0</v>
      </c>
      <c r="D62" s="164"/>
      <c r="E62" s="164"/>
      <c r="F62" s="164"/>
      <c r="G62" s="168"/>
      <c r="H62" s="159"/>
      <c r="I62" s="170"/>
      <c r="J62" s="163"/>
      <c r="K62" s="164"/>
      <c r="L62" s="164"/>
      <c r="M62" s="163"/>
      <c r="N62" s="164"/>
      <c r="O62" s="164"/>
      <c r="P62" s="168"/>
      <c r="Q62" s="159"/>
      <c r="R62" s="159"/>
      <c r="S62" s="163"/>
      <c r="T62" s="164"/>
      <c r="U62" s="164"/>
      <c r="V62" s="163"/>
      <c r="W62" s="164"/>
      <c r="X62" s="164"/>
      <c r="Y62" s="168"/>
      <c r="Z62" s="159"/>
      <c r="AA62" s="159"/>
      <c r="AB62" s="165"/>
      <c r="AC62" s="166"/>
      <c r="AD62" s="167"/>
      <c r="AE62" s="159"/>
      <c r="AF62" s="159"/>
      <c r="AG62" s="159"/>
      <c r="AH62" s="163"/>
      <c r="AI62" s="164"/>
      <c r="AJ62" s="164"/>
      <c r="AK62" s="168" t="n">
        <v>111</v>
      </c>
      <c r="AL62" s="159" t="n">
        <v>120</v>
      </c>
      <c r="AM62" s="159" t="n">
        <v>127</v>
      </c>
      <c r="AN62" s="205"/>
      <c r="AP62" s="206"/>
      <c r="AQ62" s="163"/>
      <c r="AR62" s="164"/>
      <c r="AS62" s="169"/>
      <c r="AT62" s="163"/>
      <c r="AU62" s="164"/>
      <c r="AV62" s="169"/>
      <c r="AW62" s="157" t="n">
        <f aca="false">SUM(D62:AV62)</f>
        <v>358</v>
      </c>
      <c r="AX62" s="128" t="n">
        <f aca="false">COUNT(D62:AV62)</f>
        <v>3</v>
      </c>
      <c r="AY62" s="158" t="n">
        <f aca="false">(SUM(D62:AV62)-(C62*AX62))/AX62</f>
        <v>119.333333333333</v>
      </c>
      <c r="AZ62" s="159" t="n">
        <f aca="false">SUM(D62:F62)</f>
        <v>0</v>
      </c>
      <c r="BA62" s="159" t="e">
        <f aca="false">SUM(#REF!)</f>
        <v>#REF!</v>
      </c>
      <c r="BB62" s="159" t="n">
        <f aca="false">SUM(J62:L62)</f>
        <v>0</v>
      </c>
      <c r="BC62" s="159" t="n">
        <f aca="false">SUM(M62:O62)</f>
        <v>0</v>
      </c>
      <c r="BD62" s="159" t="n">
        <f aca="false">SUM(P62:R62)</f>
        <v>0</v>
      </c>
      <c r="BE62" s="159" t="n">
        <f aca="false">SUM(V62:X62)</f>
        <v>0</v>
      </c>
      <c r="BF62" s="159" t="n">
        <f aca="false">SUM(AB62:AD62)</f>
        <v>0</v>
      </c>
      <c r="BG62" s="159" t="n">
        <f aca="false">SUM(AE62:AG62)</f>
        <v>0</v>
      </c>
      <c r="BH62" s="159" t="n">
        <f aca="false">SUM(AH62:AJ62)</f>
        <v>0</v>
      </c>
      <c r="BI62" s="159" t="n">
        <f aca="false">SUM(AK62:AM62)</f>
        <v>358</v>
      </c>
      <c r="BJ62" s="159" t="n">
        <f aca="false">SUM(G62:I62)</f>
        <v>0</v>
      </c>
      <c r="BK62" s="159" t="e">
        <f aca="false">SUM(#REF!)</f>
        <v>#REF!</v>
      </c>
      <c r="BL62" s="159" t="e">
        <f aca="false">SUM(#REF!)</f>
        <v>#REF!</v>
      </c>
      <c r="BM62" s="159" t="e">
        <f aca="false">SUM(#REF!)</f>
        <v>#REF!</v>
      </c>
      <c r="BN62" s="159" t="e">
        <f aca="false">SUM(#REF!)</f>
        <v>#REF!</v>
      </c>
      <c r="BO62" s="171"/>
      <c r="BP62" s="129" t="str">
        <f aca="false">A62</f>
        <v>Universal Services</v>
      </c>
    </row>
    <row r="63" customFormat="false" ht="12.75" hidden="false" customHeight="false" outlineLevel="0" collapsed="false">
      <c r="A63" s="162" t="s">
        <v>62</v>
      </c>
      <c r="B63" s="162" t="str">
        <f aca="false">('Komandu sastavs'!F39)</f>
        <v>Juris Dzērve</v>
      </c>
      <c r="C63" s="162"/>
      <c r="D63" s="164"/>
      <c r="E63" s="164"/>
      <c r="F63" s="164"/>
      <c r="G63" s="168"/>
      <c r="H63" s="159"/>
      <c r="I63" s="170"/>
      <c r="J63" s="163"/>
      <c r="K63" s="164"/>
      <c r="L63" s="164"/>
      <c r="M63" s="163"/>
      <c r="N63" s="164"/>
      <c r="O63" s="164"/>
      <c r="P63" s="168"/>
      <c r="Q63" s="159"/>
      <c r="R63" s="159"/>
      <c r="S63" s="163"/>
      <c r="T63" s="164"/>
      <c r="U63" s="164"/>
      <c r="V63" s="163"/>
      <c r="W63" s="164"/>
      <c r="X63" s="164"/>
      <c r="Y63" s="168"/>
      <c r="Z63" s="159"/>
      <c r="AA63" s="159" t="n">
        <v>87</v>
      </c>
      <c r="AB63" s="165"/>
      <c r="AC63" s="166"/>
      <c r="AD63" s="167"/>
      <c r="AE63" s="159"/>
      <c r="AF63" s="159"/>
      <c r="AG63" s="159"/>
      <c r="AH63" s="163"/>
      <c r="AI63" s="164"/>
      <c r="AJ63" s="164"/>
      <c r="AK63" s="168"/>
      <c r="AL63" s="159"/>
      <c r="AM63" s="159"/>
      <c r="AN63" s="205"/>
      <c r="AP63" s="206"/>
      <c r="AQ63" s="163"/>
      <c r="AR63" s="164"/>
      <c r="AS63" s="169"/>
      <c r="AT63" s="163"/>
      <c r="AU63" s="164"/>
      <c r="AV63" s="169"/>
      <c r="AW63" s="157" t="n">
        <f aca="false">SUM(D63:AV63)</f>
        <v>87</v>
      </c>
      <c r="AX63" s="128" t="n">
        <f aca="false">COUNT(D63:AV63)</f>
        <v>1</v>
      </c>
      <c r="AY63" s="158" t="n">
        <f aca="false">(SUM(D63:AV63)-(C63*AX63))/AX63</f>
        <v>87</v>
      </c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71"/>
    </row>
    <row r="64" customFormat="false" ht="12.75" hidden="false" customHeight="false" outlineLevel="0" collapsed="false">
      <c r="A64" s="173" t="s">
        <v>62</v>
      </c>
      <c r="B64" s="173" t="str">
        <f aca="false">'Komandu sastavs'!F36</f>
        <v>Ivars  Selegovics</v>
      </c>
      <c r="C64" s="173" t="n">
        <f aca="false">'Komandu sastavs'!G36</f>
        <v>0</v>
      </c>
      <c r="D64" s="164"/>
      <c r="E64" s="164"/>
      <c r="F64" s="164"/>
      <c r="G64" s="168" t="n">
        <v>156</v>
      </c>
      <c r="H64" s="159" t="n">
        <v>133</v>
      </c>
      <c r="I64" s="170" t="n">
        <v>108</v>
      </c>
      <c r="J64" s="163"/>
      <c r="K64" s="164"/>
      <c r="L64" s="164"/>
      <c r="M64" s="163"/>
      <c r="N64" s="164"/>
      <c r="O64" s="164"/>
      <c r="P64" s="168"/>
      <c r="Q64" s="159"/>
      <c r="R64" s="159"/>
      <c r="S64" s="163"/>
      <c r="T64" s="164"/>
      <c r="U64" s="164"/>
      <c r="V64" s="163"/>
      <c r="W64" s="164"/>
      <c r="X64" s="164"/>
      <c r="Y64" s="168"/>
      <c r="Z64" s="159"/>
      <c r="AA64" s="159"/>
      <c r="AB64" s="176"/>
      <c r="AC64" s="177"/>
      <c r="AD64" s="178"/>
      <c r="AE64" s="159"/>
      <c r="AF64" s="159"/>
      <c r="AG64" s="159"/>
      <c r="AH64" s="163"/>
      <c r="AI64" s="164"/>
      <c r="AJ64" s="164"/>
      <c r="AK64" s="168"/>
      <c r="AL64" s="159"/>
      <c r="AM64" s="159"/>
      <c r="AN64" s="207"/>
      <c r="AO64" s="208" t="n">
        <v>106</v>
      </c>
      <c r="AP64" s="209"/>
      <c r="AQ64" s="174"/>
      <c r="AR64" s="175"/>
      <c r="AS64" s="181"/>
      <c r="AT64" s="174"/>
      <c r="AU64" s="175"/>
      <c r="AV64" s="181"/>
      <c r="AW64" s="157" t="n">
        <f aca="false">SUM(D64:AV64)</f>
        <v>503</v>
      </c>
      <c r="AX64" s="128" t="n">
        <f aca="false">COUNT(D64:AV64)</f>
        <v>4</v>
      </c>
      <c r="AY64" s="158" t="n">
        <f aca="false">(SUM(D64:AV64)-(C64*AX64))/AX64</f>
        <v>125.75</v>
      </c>
      <c r="AZ64" s="159" t="n">
        <f aca="false">SUM(D64:F64)</f>
        <v>0</v>
      </c>
      <c r="BA64" s="159" t="e">
        <f aca="false">SUM(#REF!)</f>
        <v>#REF!</v>
      </c>
      <c r="BB64" s="159" t="n">
        <f aca="false">SUM(J64:L64)</f>
        <v>0</v>
      </c>
      <c r="BC64" s="159" t="n">
        <f aca="false">SUM(M64:O64)</f>
        <v>0</v>
      </c>
      <c r="BD64" s="159" t="n">
        <f aca="false">SUM(P64:R64)</f>
        <v>0</v>
      </c>
      <c r="BE64" s="159" t="n">
        <f aca="false">SUM(V64:X64)</f>
        <v>0</v>
      </c>
      <c r="BF64" s="159" t="n">
        <f aca="false">SUM(AB64:AD64)</f>
        <v>0</v>
      </c>
      <c r="BG64" s="159" t="n">
        <f aca="false">SUM(AE64:AG64)</f>
        <v>0</v>
      </c>
      <c r="BH64" s="159" t="n">
        <f aca="false">SUM(AH64:AJ64)</f>
        <v>0</v>
      </c>
      <c r="BI64" s="159" t="n">
        <f aca="false">SUM(AK64:AM64)</f>
        <v>0</v>
      </c>
      <c r="BJ64" s="159" t="n">
        <f aca="false">SUM(G64:I64)</f>
        <v>397</v>
      </c>
      <c r="BK64" s="159" t="e">
        <f aca="false">SUM(#REF!)</f>
        <v>#REF!</v>
      </c>
      <c r="BL64" s="159" t="e">
        <f aca="false">SUM(#REF!)</f>
        <v>#REF!</v>
      </c>
      <c r="BM64" s="159" t="e">
        <f aca="false">SUM(#REF!)</f>
        <v>#REF!</v>
      </c>
      <c r="BN64" s="159" t="e">
        <f aca="false">SUM(#REF!)</f>
        <v>#REF!</v>
      </c>
      <c r="BO64" s="190"/>
      <c r="BP64" s="129" t="str">
        <f aca="false">A64</f>
        <v>Universal Services</v>
      </c>
    </row>
    <row r="65" customFormat="false" ht="12.75" hidden="false" customHeight="false" outlineLevel="0" collapsed="false">
      <c r="A65" s="112" t="str">
        <f aca="false">'Komandu sastavs'!F21</f>
        <v>DAX &amp; NIKA</v>
      </c>
      <c r="B65" s="162" t="str">
        <f aca="false">'Komandu sastavs'!F22</f>
        <v>Boriss Simsons</v>
      </c>
      <c r="C65" s="162" t="n">
        <f aca="false">'Komandu sastavs'!G22</f>
        <v>0</v>
      </c>
      <c r="D65" s="187" t="n">
        <v>128</v>
      </c>
      <c r="E65" s="187" t="n">
        <v>144</v>
      </c>
      <c r="F65" s="187" t="n">
        <v>150</v>
      </c>
      <c r="G65" s="184"/>
      <c r="H65" s="185"/>
      <c r="I65" s="185"/>
      <c r="J65" s="186" t="n">
        <v>132</v>
      </c>
      <c r="K65" s="187" t="n">
        <v>141</v>
      </c>
      <c r="L65" s="187" t="n">
        <v>139</v>
      </c>
      <c r="M65" s="186" t="n">
        <v>167</v>
      </c>
      <c r="N65" s="187" t="n">
        <v>172</v>
      </c>
      <c r="O65" s="187" t="n">
        <v>140</v>
      </c>
      <c r="P65" s="184"/>
      <c r="Q65" s="185"/>
      <c r="R65" s="185"/>
      <c r="S65" s="186" t="n">
        <v>173</v>
      </c>
      <c r="T65" s="187" t="n">
        <v>152</v>
      </c>
      <c r="U65" s="187" t="n">
        <v>188</v>
      </c>
      <c r="V65" s="150"/>
      <c r="W65" s="151"/>
      <c r="X65" s="152"/>
      <c r="Y65" s="210"/>
      <c r="Z65" s="211"/>
      <c r="AA65" s="212"/>
      <c r="AB65" s="164"/>
      <c r="AC65" s="164"/>
      <c r="AD65" s="164"/>
      <c r="AE65" s="184"/>
      <c r="AF65" s="185"/>
      <c r="AG65" s="185"/>
      <c r="AH65" s="186" t="n">
        <v>128</v>
      </c>
      <c r="AI65" s="187" t="n">
        <v>135</v>
      </c>
      <c r="AJ65" s="187" t="n">
        <v>154</v>
      </c>
      <c r="AK65" s="184"/>
      <c r="AL65" s="185"/>
      <c r="AM65" s="185"/>
      <c r="AN65" s="184"/>
      <c r="AO65" s="185"/>
      <c r="AP65" s="189"/>
      <c r="AQ65" s="186" t="n">
        <v>140</v>
      </c>
      <c r="AR65" s="187" t="n">
        <v>137</v>
      </c>
      <c r="AS65" s="188" t="n">
        <v>110</v>
      </c>
      <c r="AT65" s="186" t="n">
        <v>150</v>
      </c>
      <c r="AU65" s="187" t="n">
        <v>111</v>
      </c>
      <c r="AV65" s="188" t="n">
        <v>92</v>
      </c>
      <c r="AW65" s="157" t="n">
        <f aca="false">SUM(D65:AV65)</f>
        <v>2983</v>
      </c>
      <c r="AX65" s="128" t="n">
        <f aca="false">COUNT(D65:AV65)</f>
        <v>21</v>
      </c>
      <c r="AY65" s="158" t="n">
        <f aca="false">(SUM(D65:AV65)-(C65*AX65))/AX65</f>
        <v>142.047619047619</v>
      </c>
      <c r="AZ65" s="159" t="n">
        <f aca="false">SUM(D65:F65)</f>
        <v>422</v>
      </c>
      <c r="BA65" s="159" t="n">
        <f aca="false">SUM(G65:I65)</f>
        <v>0</v>
      </c>
      <c r="BB65" s="159" t="n">
        <f aca="false">SUM(J65:L65)</f>
        <v>412</v>
      </c>
      <c r="BC65" s="159" t="n">
        <f aca="false">SUM(M65:O65)</f>
        <v>479</v>
      </c>
      <c r="BD65" s="159" t="n">
        <f aca="false">SUM(P65:R65)</f>
        <v>0</v>
      </c>
      <c r="BE65" s="159" t="n">
        <f aca="false">SUM(V65:X65)</f>
        <v>0</v>
      </c>
      <c r="BF65" s="159" t="n">
        <f aca="false">SUM(AB65:AD65)</f>
        <v>0</v>
      </c>
      <c r="BG65" s="159" t="n">
        <f aca="false">SUM(AE65:AG65)</f>
        <v>0</v>
      </c>
      <c r="BH65" s="159" t="n">
        <f aca="false">SUM(AH65:AJ65)</f>
        <v>417</v>
      </c>
      <c r="BI65" s="159" t="n">
        <f aca="false">SUM(AK65:AM65)</f>
        <v>0</v>
      </c>
      <c r="BJ65" s="159" t="n">
        <f aca="false">SUM(AN65:AP65)</f>
        <v>0</v>
      </c>
      <c r="BK65" s="159" t="e">
        <f aca="false">SUM(#REF!)</f>
        <v>#REF!</v>
      </c>
      <c r="BL65" s="159" t="e">
        <f aca="false">SUM(#REF!)</f>
        <v>#REF!</v>
      </c>
      <c r="BM65" s="159" t="e">
        <f aca="false">SUM(#REF!)</f>
        <v>#REF!</v>
      </c>
      <c r="BN65" s="159" t="e">
        <f aca="false">SUM(#REF!)</f>
        <v>#REF!</v>
      </c>
      <c r="BO65" s="195" t="n">
        <f aca="false">SUM(D65:AP69)</f>
        <v>8586</v>
      </c>
      <c r="BP65" s="129" t="str">
        <f aca="false">A65</f>
        <v>DAX &amp; NIKA</v>
      </c>
    </row>
    <row r="66" customFormat="false" ht="12.75" hidden="false" customHeight="false" outlineLevel="0" collapsed="false">
      <c r="A66" s="112" t="s">
        <v>48</v>
      </c>
      <c r="B66" s="162" t="str">
        <f aca="false">'Komandu sastavs'!F23</f>
        <v>Maksims Čerņakovs</v>
      </c>
      <c r="C66" s="162" t="n">
        <f aca="false">'Komandu sastavs'!G23</f>
        <v>0</v>
      </c>
      <c r="D66" s="159" t="n">
        <v>109</v>
      </c>
      <c r="E66" s="159" t="n">
        <v>87</v>
      </c>
      <c r="F66" s="159" t="n">
        <v>76</v>
      </c>
      <c r="G66" s="163"/>
      <c r="H66" s="164"/>
      <c r="I66" s="164"/>
      <c r="J66" s="168" t="n">
        <v>155</v>
      </c>
      <c r="K66" s="159" t="n">
        <v>148</v>
      </c>
      <c r="L66" s="159" t="n">
        <v>146</v>
      </c>
      <c r="M66" s="168" t="n">
        <v>152</v>
      </c>
      <c r="N66" s="159" t="n">
        <v>132</v>
      </c>
      <c r="O66" s="159" t="n">
        <v>153</v>
      </c>
      <c r="P66" s="163"/>
      <c r="Q66" s="164"/>
      <c r="R66" s="164"/>
      <c r="S66" s="168" t="n">
        <v>153</v>
      </c>
      <c r="T66" s="159" t="n">
        <v>127</v>
      </c>
      <c r="U66" s="159" t="n">
        <v>138</v>
      </c>
      <c r="V66" s="165"/>
      <c r="W66" s="166"/>
      <c r="X66" s="167"/>
      <c r="Y66" s="213"/>
      <c r="Z66" s="214"/>
      <c r="AA66" s="215"/>
      <c r="AB66" s="164"/>
      <c r="AC66" s="164"/>
      <c r="AD66" s="164"/>
      <c r="AE66" s="163"/>
      <c r="AF66" s="164"/>
      <c r="AG66" s="164"/>
      <c r="AH66" s="168"/>
      <c r="AI66" s="159"/>
      <c r="AJ66" s="159"/>
      <c r="AK66" s="163"/>
      <c r="AL66" s="164"/>
      <c r="AM66" s="164"/>
      <c r="AN66" s="163"/>
      <c r="AO66" s="164"/>
      <c r="AP66" s="169"/>
      <c r="AQ66" s="168" t="n">
        <v>143</v>
      </c>
      <c r="AR66" s="159" t="n">
        <v>140</v>
      </c>
      <c r="AS66" s="170" t="n">
        <v>146</v>
      </c>
      <c r="AT66" s="168" t="n">
        <v>190</v>
      </c>
      <c r="AU66" s="159" t="n">
        <v>150</v>
      </c>
      <c r="AV66" s="170" t="n">
        <v>159</v>
      </c>
      <c r="AW66" s="157" t="n">
        <f aca="false">SUM(D66:AV66)</f>
        <v>2504</v>
      </c>
      <c r="AX66" s="128" t="n">
        <f aca="false">COUNT(D66:AV66)</f>
        <v>18</v>
      </c>
      <c r="AY66" s="158" t="n">
        <f aca="false">(SUM(D66:AV66)-(C66*AX66))/AX66</f>
        <v>139.111111111111</v>
      </c>
      <c r="AZ66" s="159" t="n">
        <f aca="false">SUM(D66:F66)</f>
        <v>272</v>
      </c>
      <c r="BA66" s="159" t="n">
        <f aca="false">SUM(G66:I66)</f>
        <v>0</v>
      </c>
      <c r="BB66" s="159" t="n">
        <f aca="false">SUM(J66:L66)</f>
        <v>449</v>
      </c>
      <c r="BC66" s="159" t="n">
        <f aca="false">SUM(M66:O66)</f>
        <v>437</v>
      </c>
      <c r="BD66" s="159" t="n">
        <f aca="false">SUM(P66:R66)</f>
        <v>0</v>
      </c>
      <c r="BE66" s="159" t="n">
        <f aca="false">SUM(V66:X66)</f>
        <v>0</v>
      </c>
      <c r="BF66" s="159" t="n">
        <f aca="false">SUM(AB66:AD66)</f>
        <v>0</v>
      </c>
      <c r="BG66" s="159" t="n">
        <f aca="false">SUM(AE66:AG66)</f>
        <v>0</v>
      </c>
      <c r="BH66" s="159" t="n">
        <f aca="false">SUM(AH66:AJ66)</f>
        <v>0</v>
      </c>
      <c r="BI66" s="159" t="n">
        <f aca="false">SUM(AK66:AM66)</f>
        <v>0</v>
      </c>
      <c r="BJ66" s="159" t="n">
        <f aca="false">SUM(AN66:AP66)</f>
        <v>0</v>
      </c>
      <c r="BK66" s="159" t="e">
        <f aca="false">SUM(#REF!)</f>
        <v>#REF!</v>
      </c>
      <c r="BL66" s="159" t="e">
        <f aca="false">SUM(#REF!)</f>
        <v>#REF!</v>
      </c>
      <c r="BM66" s="159" t="e">
        <f aca="false">SUM(#REF!)</f>
        <v>#REF!</v>
      </c>
      <c r="BN66" s="159" t="e">
        <f aca="false">SUM(#REF!)</f>
        <v>#REF!</v>
      </c>
      <c r="BO66" s="171"/>
      <c r="BP66" s="129" t="str">
        <f aca="false">A66</f>
        <v>DAX &amp; NIKA</v>
      </c>
    </row>
    <row r="67" customFormat="false" ht="12.75" hidden="false" customHeight="false" outlineLevel="0" collapsed="false">
      <c r="A67" s="112" t="s">
        <v>48</v>
      </c>
      <c r="B67" s="162" t="str">
        <f aca="false">'Komandu sastavs'!F24</f>
        <v>Maksims Isajevs</v>
      </c>
      <c r="C67" s="162" t="n">
        <f aca="false">'Komandu sastavs'!G24</f>
        <v>0</v>
      </c>
      <c r="D67" s="159" t="n">
        <v>104</v>
      </c>
      <c r="E67" s="159" t="n">
        <v>129</v>
      </c>
      <c r="F67" s="159" t="n">
        <v>100</v>
      </c>
      <c r="G67" s="163"/>
      <c r="H67" s="164"/>
      <c r="I67" s="164"/>
      <c r="J67" s="168" t="n">
        <v>138</v>
      </c>
      <c r="K67" s="159" t="n">
        <v>138</v>
      </c>
      <c r="L67" s="159" t="n">
        <v>108</v>
      </c>
      <c r="M67" s="168" t="n">
        <v>120</v>
      </c>
      <c r="N67" s="159" t="n">
        <v>128</v>
      </c>
      <c r="O67" s="159" t="n">
        <v>118</v>
      </c>
      <c r="P67" s="163"/>
      <c r="Q67" s="164"/>
      <c r="R67" s="164"/>
      <c r="S67" s="168" t="n">
        <v>129</v>
      </c>
      <c r="T67" s="159" t="n">
        <v>159</v>
      </c>
      <c r="U67" s="159" t="n">
        <v>105</v>
      </c>
      <c r="V67" s="165"/>
      <c r="W67" s="166"/>
      <c r="X67" s="167"/>
      <c r="Y67" s="213"/>
      <c r="Z67" s="214"/>
      <c r="AA67" s="215"/>
      <c r="AB67" s="164"/>
      <c r="AC67" s="164"/>
      <c r="AD67" s="164"/>
      <c r="AE67" s="163"/>
      <c r="AF67" s="164"/>
      <c r="AG67" s="164"/>
      <c r="AH67" s="168" t="n">
        <v>171</v>
      </c>
      <c r="AI67" s="159" t="n">
        <v>134</v>
      </c>
      <c r="AJ67" s="159" t="n">
        <v>168</v>
      </c>
      <c r="AK67" s="163"/>
      <c r="AL67" s="164"/>
      <c r="AM67" s="164"/>
      <c r="AN67" s="163"/>
      <c r="AO67" s="164"/>
      <c r="AP67" s="169"/>
      <c r="AQ67" s="168" t="n">
        <v>122</v>
      </c>
      <c r="AR67" s="159" t="n">
        <v>143</v>
      </c>
      <c r="AS67" s="170" t="n">
        <v>159</v>
      </c>
      <c r="AT67" s="168" t="n">
        <v>136</v>
      </c>
      <c r="AU67" s="159" t="n">
        <v>160</v>
      </c>
      <c r="AV67" s="170" t="n">
        <v>104</v>
      </c>
      <c r="AW67" s="157" t="n">
        <f aca="false">SUM(D67:AV67)</f>
        <v>2773</v>
      </c>
      <c r="AX67" s="128" t="n">
        <f aca="false">COUNT(D67:AV67)</f>
        <v>21</v>
      </c>
      <c r="AY67" s="158" t="n">
        <f aca="false">(SUM(D67:AV67)-(C67*AX67))/AX67</f>
        <v>132.047619047619</v>
      </c>
      <c r="AZ67" s="159" t="n">
        <f aca="false">SUM(D67:F67)</f>
        <v>333</v>
      </c>
      <c r="BA67" s="159" t="n">
        <f aca="false">SUM(G67:I67)</f>
        <v>0</v>
      </c>
      <c r="BB67" s="159" t="n">
        <f aca="false">SUM(J67:L67)</f>
        <v>384</v>
      </c>
      <c r="BC67" s="159" t="n">
        <f aca="false">SUM(M67:O67)</f>
        <v>366</v>
      </c>
      <c r="BD67" s="159" t="n">
        <f aca="false">SUM(P67:R67)</f>
        <v>0</v>
      </c>
      <c r="BE67" s="159" t="n">
        <f aca="false">SUM(V67:X67)</f>
        <v>0</v>
      </c>
      <c r="BF67" s="159" t="n">
        <f aca="false">SUM(AB67:AD67)</f>
        <v>0</v>
      </c>
      <c r="BG67" s="159" t="n">
        <f aca="false">SUM(AE67:AG67)</f>
        <v>0</v>
      </c>
      <c r="BH67" s="159" t="n">
        <f aca="false">SUM(AH67:AJ67)</f>
        <v>473</v>
      </c>
      <c r="BI67" s="159" t="n">
        <f aca="false">SUM(AK67:AM67)</f>
        <v>0</v>
      </c>
      <c r="BJ67" s="159" t="n">
        <f aca="false">SUM(AN67:AP67)</f>
        <v>0</v>
      </c>
      <c r="BK67" s="159" t="e">
        <f aca="false">SUM(#REF!)</f>
        <v>#REF!</v>
      </c>
      <c r="BL67" s="159" t="e">
        <f aca="false">SUM(#REF!)</f>
        <v>#REF!</v>
      </c>
      <c r="BM67" s="159" t="e">
        <f aca="false">SUM(#REF!)</f>
        <v>#REF!</v>
      </c>
      <c r="BN67" s="159" t="e">
        <f aca="false">SUM(#REF!)</f>
        <v>#REF!</v>
      </c>
      <c r="BO67" s="171"/>
      <c r="BP67" s="129" t="str">
        <f aca="false">A67</f>
        <v>DAX &amp; NIKA</v>
      </c>
    </row>
    <row r="68" customFormat="false" ht="12.75" hidden="false" customHeight="false" outlineLevel="0" collapsed="false">
      <c r="A68" s="112" t="s">
        <v>48</v>
      </c>
      <c r="B68" s="162" t="str">
        <f aca="false">'Komandu sastavs'!F26</f>
        <v>Aleksandrs Tarakanovs</v>
      </c>
      <c r="C68" s="162" t="n">
        <v>0</v>
      </c>
      <c r="D68" s="159" t="n">
        <v>128</v>
      </c>
      <c r="E68" s="159" t="n">
        <v>136</v>
      </c>
      <c r="F68" s="159" t="n">
        <v>125</v>
      </c>
      <c r="G68" s="163"/>
      <c r="H68" s="164"/>
      <c r="I68" s="164"/>
      <c r="J68" s="168"/>
      <c r="K68" s="159"/>
      <c r="L68" s="159"/>
      <c r="M68" s="168"/>
      <c r="N68" s="159"/>
      <c r="O68" s="159"/>
      <c r="P68" s="163"/>
      <c r="Q68" s="164"/>
      <c r="R68" s="164"/>
      <c r="S68" s="168"/>
      <c r="T68" s="159"/>
      <c r="U68" s="159"/>
      <c r="V68" s="165"/>
      <c r="W68" s="166"/>
      <c r="X68" s="167"/>
      <c r="Y68" s="213"/>
      <c r="Z68" s="214"/>
      <c r="AA68" s="215"/>
      <c r="AB68" s="164"/>
      <c r="AC68" s="164"/>
      <c r="AD68" s="164"/>
      <c r="AE68" s="163"/>
      <c r="AF68" s="164"/>
      <c r="AG68" s="164"/>
      <c r="AH68" s="168" t="n">
        <v>158</v>
      </c>
      <c r="AI68" s="159" t="n">
        <v>110</v>
      </c>
      <c r="AJ68" s="159" t="n">
        <v>131</v>
      </c>
      <c r="AK68" s="163"/>
      <c r="AL68" s="164"/>
      <c r="AM68" s="164"/>
      <c r="AN68" s="163"/>
      <c r="AO68" s="164"/>
      <c r="AP68" s="169"/>
      <c r="AQ68" s="168"/>
      <c r="AR68" s="159"/>
      <c r="AS68" s="170"/>
      <c r="AT68" s="168"/>
      <c r="AU68" s="159"/>
      <c r="AV68" s="170"/>
      <c r="AW68" s="157" t="n">
        <f aca="false">SUM(D68:AV68)</f>
        <v>788</v>
      </c>
      <c r="AX68" s="128" t="n">
        <f aca="false">COUNT(D68:AV68)</f>
        <v>6</v>
      </c>
      <c r="AY68" s="158" t="n">
        <f aca="false">(SUM(D68:AV68)-(C68*AX68))/AX68</f>
        <v>131.333333333333</v>
      </c>
      <c r="AZ68" s="159" t="n">
        <f aca="false">SUM(D68:F68)</f>
        <v>389</v>
      </c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71"/>
    </row>
    <row r="69" customFormat="false" ht="12.75" hidden="false" customHeight="false" outlineLevel="0" collapsed="false">
      <c r="A69" s="112" t="s">
        <v>48</v>
      </c>
      <c r="B69" s="162" t="str">
        <f aca="false">'Komandu sastavs'!F25</f>
        <v>Sergejs Ļeonovs</v>
      </c>
      <c r="C69" s="162" t="n">
        <f aca="false">'Komandu sastavs'!G25</f>
        <v>0</v>
      </c>
      <c r="D69" s="179"/>
      <c r="E69" s="179"/>
      <c r="F69" s="179"/>
      <c r="G69" s="174"/>
      <c r="H69" s="175"/>
      <c r="I69" s="175"/>
      <c r="J69" s="180" t="n">
        <v>161</v>
      </c>
      <c r="K69" s="179" t="n">
        <v>128</v>
      </c>
      <c r="L69" s="179" t="n">
        <v>179</v>
      </c>
      <c r="M69" s="180" t="n">
        <v>183</v>
      </c>
      <c r="N69" s="179" t="n">
        <v>142</v>
      </c>
      <c r="O69" s="179" t="n">
        <v>169</v>
      </c>
      <c r="P69" s="174"/>
      <c r="Q69" s="175"/>
      <c r="R69" s="175"/>
      <c r="S69" s="180" t="n">
        <v>144</v>
      </c>
      <c r="T69" s="179" t="n">
        <v>191</v>
      </c>
      <c r="U69" s="179" t="n">
        <v>196</v>
      </c>
      <c r="V69" s="176"/>
      <c r="W69" s="177"/>
      <c r="X69" s="178"/>
      <c r="Y69" s="216"/>
      <c r="Z69" s="217"/>
      <c r="AA69" s="218"/>
      <c r="AB69" s="175"/>
      <c r="AC69" s="175"/>
      <c r="AD69" s="175"/>
      <c r="AE69" s="174"/>
      <c r="AF69" s="175"/>
      <c r="AG69" s="175"/>
      <c r="AH69" s="168" t="n">
        <v>207</v>
      </c>
      <c r="AI69" s="159" t="n">
        <v>153</v>
      </c>
      <c r="AJ69" s="159" t="n">
        <v>177</v>
      </c>
      <c r="AK69" s="174"/>
      <c r="AL69" s="175"/>
      <c r="AM69" s="175"/>
      <c r="AN69" s="174"/>
      <c r="AO69" s="175"/>
      <c r="AP69" s="181"/>
      <c r="AQ69" s="180" t="n">
        <v>150</v>
      </c>
      <c r="AR69" s="179" t="n">
        <v>137</v>
      </c>
      <c r="AS69" s="182" t="n">
        <v>156</v>
      </c>
      <c r="AT69" s="180" t="n">
        <v>175</v>
      </c>
      <c r="AU69" s="179" t="n">
        <v>159</v>
      </c>
      <c r="AV69" s="182" t="n">
        <v>160</v>
      </c>
      <c r="AW69" s="157" t="n">
        <f aca="false">SUM(D69:AV69)</f>
        <v>2967</v>
      </c>
      <c r="AX69" s="128" t="n">
        <f aca="false">COUNT(D69:AV69)</f>
        <v>18</v>
      </c>
      <c r="AY69" s="158" t="n">
        <f aca="false">(SUM(D69:AV69)-(C69*AX69))/AX69</f>
        <v>164.833333333333</v>
      </c>
      <c r="AZ69" s="159" t="n">
        <f aca="false">SUM(D69:F69)</f>
        <v>0</v>
      </c>
      <c r="BA69" s="159" t="n">
        <f aca="false">SUM(G69:I69)</f>
        <v>0</v>
      </c>
      <c r="BB69" s="159" t="n">
        <f aca="false">SUM(J69:L69)</f>
        <v>468</v>
      </c>
      <c r="BC69" s="159" t="n">
        <f aca="false">SUM(M69:O69)</f>
        <v>494</v>
      </c>
      <c r="BD69" s="159" t="n">
        <f aca="false">SUM(P69:R69)</f>
        <v>0</v>
      </c>
      <c r="BE69" s="159" t="n">
        <f aca="false">SUM(V69:X69)</f>
        <v>0</v>
      </c>
      <c r="BF69" s="159" t="n">
        <f aca="false">SUM(AB69:AD69)</f>
        <v>0</v>
      </c>
      <c r="BG69" s="159" t="n">
        <f aca="false">SUM(AE69:AG69)</f>
        <v>0</v>
      </c>
      <c r="BH69" s="159" t="n">
        <f aca="false">SUM(AH69:AJ69)</f>
        <v>537</v>
      </c>
      <c r="BI69" s="159" t="n">
        <f aca="false">SUM(AK69:AM69)</f>
        <v>0</v>
      </c>
      <c r="BJ69" s="159" t="n">
        <f aca="false">SUM(AN69:AP69)</f>
        <v>0</v>
      </c>
      <c r="BK69" s="159" t="e">
        <f aca="false">SUM(#REF!)</f>
        <v>#REF!</v>
      </c>
      <c r="BL69" s="159" t="e">
        <f aca="false">SUM(#REF!)</f>
        <v>#REF!</v>
      </c>
      <c r="BM69" s="159" t="e">
        <f aca="false">SUM(#REF!)</f>
        <v>#REF!</v>
      </c>
      <c r="BN69" s="159" t="e">
        <f aca="false">SUM(#REF!)</f>
        <v>#REF!</v>
      </c>
      <c r="BO69" s="190"/>
      <c r="BP69" s="129" t="str">
        <f aca="false">A69</f>
        <v>DAX &amp; NIKA</v>
      </c>
    </row>
    <row r="70" customFormat="false" ht="12.75" hidden="false" customHeight="false" outlineLevel="0" collapsed="false">
      <c r="A70" s="191" t="str">
        <f aca="false">'Komandu sastavs'!F14</f>
        <v>Senči</v>
      </c>
      <c r="B70" s="146" t="str">
        <f aca="false">'Komandu sastavs'!F15</f>
        <v>Artūrs Maslovs</v>
      </c>
      <c r="C70" s="147" t="n">
        <f aca="false">'Komandu sastavs'!G15</f>
        <v>0</v>
      </c>
      <c r="D70" s="164"/>
      <c r="E70" s="164"/>
      <c r="F70" s="164"/>
      <c r="G70" s="168" t="n">
        <v>131</v>
      </c>
      <c r="H70" s="159" t="n">
        <v>198</v>
      </c>
      <c r="I70" s="159" t="n">
        <v>144</v>
      </c>
      <c r="J70" s="163"/>
      <c r="K70" s="164"/>
      <c r="L70" s="164"/>
      <c r="M70" s="163"/>
      <c r="N70" s="164"/>
      <c r="O70" s="164"/>
      <c r="P70" s="168" t="n">
        <v>123</v>
      </c>
      <c r="Q70" s="159" t="n">
        <v>148</v>
      </c>
      <c r="R70" s="159" t="n">
        <v>185</v>
      </c>
      <c r="S70" s="163"/>
      <c r="T70" s="164"/>
      <c r="U70" s="164"/>
      <c r="V70" s="168" t="n">
        <v>164</v>
      </c>
      <c r="W70" s="159" t="n">
        <v>126</v>
      </c>
      <c r="X70" s="159" t="n">
        <v>153</v>
      </c>
      <c r="Y70" s="168" t="n">
        <v>167</v>
      </c>
      <c r="Z70" s="159" t="n">
        <v>197</v>
      </c>
      <c r="AA70" s="159" t="n">
        <v>187</v>
      </c>
      <c r="AB70" s="163"/>
      <c r="AC70" s="164"/>
      <c r="AD70" s="164"/>
      <c r="AE70" s="163"/>
      <c r="AF70" s="164"/>
      <c r="AG70" s="164"/>
      <c r="AH70" s="150"/>
      <c r="AI70" s="151"/>
      <c r="AJ70" s="152"/>
      <c r="AK70" s="159" t="n">
        <v>142</v>
      </c>
      <c r="AL70" s="159" t="n">
        <v>136</v>
      </c>
      <c r="AM70" s="159" t="n">
        <v>184</v>
      </c>
      <c r="AN70" s="168" t="n">
        <v>140</v>
      </c>
      <c r="AO70" s="159" t="n">
        <v>159</v>
      </c>
      <c r="AP70" s="170" t="n">
        <v>144</v>
      </c>
      <c r="AQ70" s="184"/>
      <c r="AR70" s="185"/>
      <c r="AS70" s="189"/>
      <c r="AT70" s="184"/>
      <c r="AU70" s="185"/>
      <c r="AV70" s="189"/>
      <c r="AW70" s="157" t="n">
        <f aca="false">SUM(D70:AV70)</f>
        <v>2828</v>
      </c>
      <c r="AX70" s="128" t="n">
        <f aca="false">COUNT(D70:AV70)</f>
        <v>18</v>
      </c>
      <c r="AY70" s="158" t="n">
        <f aca="false">(SUM(D70:AV70)-(C70*AX70))/AX70</f>
        <v>157.111111111111</v>
      </c>
      <c r="AZ70" s="159" t="n">
        <f aca="false">SUM(D70:F70)</f>
        <v>0</v>
      </c>
      <c r="BA70" s="159" t="n">
        <f aca="false">SUM(G70:I70)</f>
        <v>473</v>
      </c>
      <c r="BB70" s="159" t="n">
        <f aca="false">SUM(J70:L70)</f>
        <v>0</v>
      </c>
      <c r="BC70" s="159" t="n">
        <f aca="false">SUM(M70:O70)</f>
        <v>0</v>
      </c>
      <c r="BD70" s="159" t="n">
        <f aca="false">SUM(P70:R70)</f>
        <v>456</v>
      </c>
      <c r="BE70" s="159" t="n">
        <f aca="false">SUM(V70:X70)</f>
        <v>443</v>
      </c>
      <c r="BF70" s="159" t="n">
        <f aca="false">SUM(AB70:AD70)</f>
        <v>0</v>
      </c>
      <c r="BG70" s="159" t="n">
        <f aca="false">SUM(AE70:AG70)</f>
        <v>0</v>
      </c>
      <c r="BH70" s="159" t="n">
        <f aca="false">SUM(AH70:AJ70)</f>
        <v>0</v>
      </c>
      <c r="BI70" s="159" t="n">
        <f aca="false">SUM(AK70:AM70)</f>
        <v>462</v>
      </c>
      <c r="BJ70" s="159" t="n">
        <f aca="false">SUM(AN70:AP70)</f>
        <v>443</v>
      </c>
      <c r="BK70" s="159" t="e">
        <f aca="false">SUM(#REF!)</f>
        <v>#REF!</v>
      </c>
      <c r="BL70" s="159" t="e">
        <f aca="false">SUM(#REF!)</f>
        <v>#REF!</v>
      </c>
      <c r="BM70" s="159" t="e">
        <f aca="false">SUM(#REF!)</f>
        <v>#REF!</v>
      </c>
      <c r="BN70" s="159" t="e">
        <f aca="false">SUM(#REF!)</f>
        <v>#REF!</v>
      </c>
      <c r="BO70" s="195" t="n">
        <f aca="false">SUM(D70:AP75)</f>
        <v>10741</v>
      </c>
      <c r="BP70" s="129" t="str">
        <f aca="false">A70</f>
        <v>Senči</v>
      </c>
    </row>
    <row r="71" customFormat="false" ht="12.75" hidden="false" customHeight="false" outlineLevel="0" collapsed="false">
      <c r="A71" s="112" t="s">
        <v>34</v>
      </c>
      <c r="B71" s="162" t="str">
        <f aca="false">'Komandu sastavs'!F16</f>
        <v>Tatjana Ļevikina</v>
      </c>
      <c r="C71" s="116" t="n">
        <f aca="false">'Komandu sastavs'!G16</f>
        <v>8</v>
      </c>
      <c r="D71" s="164"/>
      <c r="E71" s="164"/>
      <c r="F71" s="164"/>
      <c r="G71" s="168" t="n">
        <v>113</v>
      </c>
      <c r="H71" s="159" t="n">
        <v>139</v>
      </c>
      <c r="I71" s="159" t="n">
        <v>133</v>
      </c>
      <c r="J71" s="163"/>
      <c r="K71" s="164"/>
      <c r="L71" s="164"/>
      <c r="M71" s="163"/>
      <c r="N71" s="164"/>
      <c r="O71" s="164"/>
      <c r="P71" s="168" t="n">
        <v>128</v>
      </c>
      <c r="Q71" s="159" t="n">
        <v>125</v>
      </c>
      <c r="R71" s="159" t="n">
        <v>131</v>
      </c>
      <c r="S71" s="163"/>
      <c r="T71" s="164"/>
      <c r="U71" s="164"/>
      <c r="V71" s="168"/>
      <c r="W71" s="159"/>
      <c r="X71" s="159"/>
      <c r="Y71" s="168" t="n">
        <v>120</v>
      </c>
      <c r="Z71" s="159" t="n">
        <v>159</v>
      </c>
      <c r="AA71" s="159" t="n">
        <v>121</v>
      </c>
      <c r="AB71" s="163"/>
      <c r="AC71" s="164"/>
      <c r="AD71" s="164"/>
      <c r="AE71" s="163"/>
      <c r="AF71" s="164"/>
      <c r="AG71" s="164"/>
      <c r="AH71" s="165"/>
      <c r="AI71" s="166"/>
      <c r="AJ71" s="167"/>
      <c r="AK71" s="159" t="n">
        <v>145</v>
      </c>
      <c r="AL71" s="159" t="n">
        <v>174</v>
      </c>
      <c r="AM71" s="159" t="n">
        <v>124</v>
      </c>
      <c r="AN71" s="168"/>
      <c r="AO71" s="159" t="n">
        <v>146</v>
      </c>
      <c r="AP71" s="170" t="n">
        <v>153</v>
      </c>
      <c r="AQ71" s="163"/>
      <c r="AR71" s="164"/>
      <c r="AS71" s="169"/>
      <c r="AT71" s="163"/>
      <c r="AU71" s="164"/>
      <c r="AV71" s="169"/>
      <c r="AW71" s="157" t="n">
        <f aca="false">SUM(D71:AV71)</f>
        <v>1911</v>
      </c>
      <c r="AX71" s="128" t="n">
        <f aca="false">COUNT(D71:AV71)</f>
        <v>14</v>
      </c>
      <c r="AY71" s="158" t="n">
        <f aca="false">(SUM(D71:AV71)-(C71*AX71))/AX71</f>
        <v>128.5</v>
      </c>
      <c r="AZ71" s="159" t="n">
        <f aca="false">SUM(D71:F71)</f>
        <v>0</v>
      </c>
      <c r="BA71" s="159" t="n">
        <f aca="false">SUM(G71:I71)</f>
        <v>385</v>
      </c>
      <c r="BB71" s="159" t="n">
        <f aca="false">SUM(J71:L71)</f>
        <v>0</v>
      </c>
      <c r="BC71" s="159" t="n">
        <f aca="false">SUM(M71:O71)</f>
        <v>0</v>
      </c>
      <c r="BD71" s="159" t="n">
        <f aca="false">SUM(P71:R71)</f>
        <v>384</v>
      </c>
      <c r="BE71" s="159" t="n">
        <f aca="false">SUM(V71:X71)</f>
        <v>0</v>
      </c>
      <c r="BF71" s="159" t="n">
        <f aca="false">SUM(AB71:AD71)</f>
        <v>0</v>
      </c>
      <c r="BG71" s="159" t="n">
        <f aca="false">SUM(AE71:AG71)</f>
        <v>0</v>
      </c>
      <c r="BH71" s="159" t="n">
        <f aca="false">SUM(AH71:AJ71)</f>
        <v>0</v>
      </c>
      <c r="BI71" s="159" t="n">
        <f aca="false">SUM(AK71:AM71)</f>
        <v>443</v>
      </c>
      <c r="BJ71" s="159" t="n">
        <f aca="false">SUM(AN71:AP71)</f>
        <v>299</v>
      </c>
      <c r="BK71" s="159" t="e">
        <f aca="false">SUM(#REF!)</f>
        <v>#REF!</v>
      </c>
      <c r="BL71" s="159" t="e">
        <f aca="false">SUM(#REF!)</f>
        <v>#REF!</v>
      </c>
      <c r="BM71" s="159" t="e">
        <f aca="false">SUM(#REF!)</f>
        <v>#REF!</v>
      </c>
      <c r="BN71" s="159" t="e">
        <f aca="false">SUM(#REF!)</f>
        <v>#REF!</v>
      </c>
      <c r="BO71" s="171"/>
      <c r="BP71" s="129" t="str">
        <f aca="false">A71</f>
        <v>Senči</v>
      </c>
    </row>
    <row r="72" customFormat="false" ht="12.75" hidden="false" customHeight="false" outlineLevel="0" collapsed="false">
      <c r="A72" s="112" t="s">
        <v>34</v>
      </c>
      <c r="B72" s="162" t="str">
        <f aca="false">'Komandu sastavs'!F17</f>
        <v>Nikolajs Tkačenko</v>
      </c>
      <c r="C72" s="116" t="n">
        <f aca="false">'Komandu sastavs'!G17</f>
        <v>0</v>
      </c>
      <c r="D72" s="164"/>
      <c r="E72" s="164"/>
      <c r="F72" s="164"/>
      <c r="G72" s="168" t="n">
        <v>128</v>
      </c>
      <c r="H72" s="159" t="n">
        <v>169</v>
      </c>
      <c r="I72" s="159" t="n">
        <v>186</v>
      </c>
      <c r="J72" s="163"/>
      <c r="K72" s="164"/>
      <c r="L72" s="164"/>
      <c r="M72" s="163"/>
      <c r="N72" s="164"/>
      <c r="O72" s="164"/>
      <c r="P72" s="168" t="n">
        <v>155</v>
      </c>
      <c r="Q72" s="159" t="n">
        <v>174</v>
      </c>
      <c r="R72" s="159" t="n">
        <v>181</v>
      </c>
      <c r="S72" s="163"/>
      <c r="T72" s="164"/>
      <c r="U72" s="164"/>
      <c r="V72" s="168" t="n">
        <v>158</v>
      </c>
      <c r="W72" s="159" t="n">
        <v>213</v>
      </c>
      <c r="X72" s="159" t="n">
        <v>175</v>
      </c>
      <c r="Y72" s="168" t="n">
        <v>193</v>
      </c>
      <c r="Z72" s="159" t="n">
        <v>146</v>
      </c>
      <c r="AA72" s="159" t="n">
        <v>171</v>
      </c>
      <c r="AB72" s="163"/>
      <c r="AC72" s="164"/>
      <c r="AD72" s="164"/>
      <c r="AE72" s="163"/>
      <c r="AF72" s="164"/>
      <c r="AG72" s="164"/>
      <c r="AH72" s="165"/>
      <c r="AI72" s="166"/>
      <c r="AJ72" s="167"/>
      <c r="AK72" s="159" t="n">
        <v>149</v>
      </c>
      <c r="AL72" s="159" t="n">
        <v>146</v>
      </c>
      <c r="AM72" s="159" t="n">
        <v>171</v>
      </c>
      <c r="AN72" s="168" t="n">
        <v>107</v>
      </c>
      <c r="AO72" s="159" t="n">
        <v>172</v>
      </c>
      <c r="AP72" s="170" t="n">
        <v>157</v>
      </c>
      <c r="AQ72" s="163"/>
      <c r="AR72" s="164"/>
      <c r="AS72" s="169"/>
      <c r="AT72" s="163"/>
      <c r="AU72" s="164"/>
      <c r="AV72" s="169"/>
      <c r="AW72" s="157" t="n">
        <f aca="false">SUM(D72:AV72)</f>
        <v>2951</v>
      </c>
      <c r="AX72" s="128" t="n">
        <f aca="false">COUNT(D72:AV72)</f>
        <v>18</v>
      </c>
      <c r="AY72" s="158" t="n">
        <f aca="false">(SUM(D72:AV72)-(C72*AX72))/AX72</f>
        <v>163.944444444444</v>
      </c>
      <c r="AZ72" s="159" t="n">
        <f aca="false">SUM(D72:F72)</f>
        <v>0</v>
      </c>
      <c r="BA72" s="159" t="n">
        <f aca="false">SUM(G72:I72)</f>
        <v>483</v>
      </c>
      <c r="BB72" s="159" t="n">
        <f aca="false">SUM(J72:L72)</f>
        <v>0</v>
      </c>
      <c r="BC72" s="159" t="n">
        <f aca="false">SUM(M72:O72)</f>
        <v>0</v>
      </c>
      <c r="BD72" s="159" t="n">
        <f aca="false">SUM(P72:R72)</f>
        <v>510</v>
      </c>
      <c r="BE72" s="159" t="n">
        <f aca="false">SUM(V72:X72)</f>
        <v>546</v>
      </c>
      <c r="BF72" s="159" t="n">
        <f aca="false">SUM(AB72:AD72)</f>
        <v>0</v>
      </c>
      <c r="BG72" s="159" t="n">
        <f aca="false">SUM(AE72:AG72)</f>
        <v>0</v>
      </c>
      <c r="BH72" s="159" t="n">
        <f aca="false">SUM(AH72:AJ72)</f>
        <v>0</v>
      </c>
      <c r="BI72" s="159" t="n">
        <f aca="false">SUM(AK72:AM72)</f>
        <v>466</v>
      </c>
      <c r="BJ72" s="159" t="n">
        <f aca="false">SUM(AN72:AP72)</f>
        <v>436</v>
      </c>
      <c r="BK72" s="159" t="e">
        <f aca="false">SUM(#REF!)</f>
        <v>#REF!</v>
      </c>
      <c r="BL72" s="159" t="e">
        <f aca="false">SUM(#REF!)</f>
        <v>#REF!</v>
      </c>
      <c r="BM72" s="159" t="e">
        <f aca="false">SUM(#REF!)</f>
        <v>#REF!</v>
      </c>
      <c r="BN72" s="159" t="e">
        <f aca="false">SUM(#REF!)</f>
        <v>#REF!</v>
      </c>
      <c r="BO72" s="171"/>
      <c r="BP72" s="129" t="str">
        <f aca="false">A72</f>
        <v>Senči</v>
      </c>
    </row>
    <row r="73" customFormat="false" ht="12.75" hidden="false" customHeight="false" outlineLevel="0" collapsed="false">
      <c r="A73" s="112" t="s">
        <v>34</v>
      </c>
      <c r="B73" s="162" t="str">
        <f aca="false">'Komandu sastavs'!F18</f>
        <v>Iveta Vārava</v>
      </c>
      <c r="C73" s="116" t="n">
        <f aca="false">'Komandu sastavs'!G18</f>
        <v>8</v>
      </c>
      <c r="D73" s="164"/>
      <c r="E73" s="164"/>
      <c r="F73" s="164"/>
      <c r="G73" s="168"/>
      <c r="H73" s="159"/>
      <c r="I73" s="159"/>
      <c r="J73" s="163"/>
      <c r="K73" s="164"/>
      <c r="L73" s="164"/>
      <c r="M73" s="163"/>
      <c r="N73" s="164"/>
      <c r="O73" s="164"/>
      <c r="P73" s="168"/>
      <c r="Q73" s="159"/>
      <c r="R73" s="159"/>
      <c r="S73" s="163"/>
      <c r="T73" s="164"/>
      <c r="U73" s="164"/>
      <c r="V73" s="168" t="n">
        <v>118</v>
      </c>
      <c r="W73" s="159" t="n">
        <v>138</v>
      </c>
      <c r="X73" s="159" t="n">
        <v>148</v>
      </c>
      <c r="Y73" s="168" t="n">
        <v>114</v>
      </c>
      <c r="Z73" s="159" t="n">
        <v>155</v>
      </c>
      <c r="AA73" s="159" t="n">
        <v>183</v>
      </c>
      <c r="AB73" s="163"/>
      <c r="AC73" s="164"/>
      <c r="AD73" s="164"/>
      <c r="AE73" s="163"/>
      <c r="AF73" s="164"/>
      <c r="AG73" s="164"/>
      <c r="AH73" s="165"/>
      <c r="AI73" s="166"/>
      <c r="AJ73" s="167"/>
      <c r="AK73" s="159" t="n">
        <v>176</v>
      </c>
      <c r="AL73" s="159" t="n">
        <v>146</v>
      </c>
      <c r="AM73" s="159" t="n">
        <v>127</v>
      </c>
      <c r="AN73" s="168" t="n">
        <v>131</v>
      </c>
      <c r="AO73" s="159"/>
      <c r="AP73" s="170" t="n">
        <v>152</v>
      </c>
      <c r="AQ73" s="163"/>
      <c r="AR73" s="164"/>
      <c r="AS73" s="169"/>
      <c r="AT73" s="163"/>
      <c r="AU73" s="164"/>
      <c r="AV73" s="169"/>
      <c r="AW73" s="157" t="n">
        <f aca="false">SUM(D73:AV73)</f>
        <v>1588</v>
      </c>
      <c r="AX73" s="128" t="n">
        <f aca="false">COUNT(D73:AV73)</f>
        <v>11</v>
      </c>
      <c r="AY73" s="158" t="n">
        <f aca="false">(SUM(D73:AV73)-(C73*AX73))/AX73</f>
        <v>136.363636363636</v>
      </c>
      <c r="AZ73" s="159" t="n">
        <f aca="false">SUM(D73:F73)</f>
        <v>0</v>
      </c>
      <c r="BA73" s="159" t="n">
        <f aca="false">SUM(G73:I73)</f>
        <v>0</v>
      </c>
      <c r="BB73" s="159" t="n">
        <f aca="false">SUM(J73:L73)</f>
        <v>0</v>
      </c>
      <c r="BC73" s="159" t="n">
        <f aca="false">SUM(M73:O73)</f>
        <v>0</v>
      </c>
      <c r="BD73" s="159" t="n">
        <f aca="false">SUM(P73:R73)</f>
        <v>0</v>
      </c>
      <c r="BE73" s="159" t="n">
        <f aca="false">SUM(V73:X73)</f>
        <v>404</v>
      </c>
      <c r="BF73" s="159" t="n">
        <f aca="false">SUM(AB73:AD73)</f>
        <v>0</v>
      </c>
      <c r="BG73" s="159" t="n">
        <f aca="false">SUM(AE73:AG73)</f>
        <v>0</v>
      </c>
      <c r="BH73" s="159" t="n">
        <f aca="false">SUM(AH73:AJ73)</f>
        <v>0</v>
      </c>
      <c r="BI73" s="159" t="n">
        <f aca="false">SUM(AK73:AM73)</f>
        <v>449</v>
      </c>
      <c r="BJ73" s="159" t="n">
        <f aca="false">SUM(AN73:AP73)</f>
        <v>283</v>
      </c>
      <c r="BK73" s="159" t="e">
        <f aca="false">SUM(#REF!)</f>
        <v>#REF!</v>
      </c>
      <c r="BL73" s="159" t="e">
        <f aca="false">SUM(#REF!)</f>
        <v>#REF!</v>
      </c>
      <c r="BM73" s="159" t="e">
        <f aca="false">SUM(#REF!)</f>
        <v>#REF!</v>
      </c>
      <c r="BN73" s="159" t="e">
        <f aca="false">SUM(#REF!)</f>
        <v>#REF!</v>
      </c>
      <c r="BO73" s="171"/>
      <c r="BP73" s="129" t="str">
        <f aca="false">A73</f>
        <v>Senči</v>
      </c>
    </row>
    <row r="74" customFormat="false" ht="12.75" hidden="false" customHeight="false" outlineLevel="0" collapsed="false">
      <c r="A74" s="112" t="s">
        <v>34</v>
      </c>
      <c r="B74" s="162" t="str">
        <f aca="false">'Komandu sastavs'!F20</f>
        <v>Ilārs Kindzulis</v>
      </c>
      <c r="C74" s="116" t="n">
        <v>0</v>
      </c>
      <c r="D74" s="164"/>
      <c r="E74" s="164"/>
      <c r="F74" s="164"/>
      <c r="G74" s="168"/>
      <c r="H74" s="159"/>
      <c r="I74" s="159"/>
      <c r="J74" s="163"/>
      <c r="K74" s="164"/>
      <c r="L74" s="164"/>
      <c r="M74" s="163"/>
      <c r="N74" s="164"/>
      <c r="O74" s="164"/>
      <c r="P74" s="168"/>
      <c r="Q74" s="159"/>
      <c r="R74" s="159"/>
      <c r="S74" s="163"/>
      <c r="T74" s="164"/>
      <c r="U74" s="164"/>
      <c r="V74" s="168" t="n">
        <v>125</v>
      </c>
      <c r="W74" s="159" t="n">
        <v>139</v>
      </c>
      <c r="X74" s="159" t="n">
        <v>121</v>
      </c>
      <c r="Y74" s="168"/>
      <c r="Z74" s="159"/>
      <c r="AA74" s="159"/>
      <c r="AB74" s="163"/>
      <c r="AC74" s="164"/>
      <c r="AD74" s="164"/>
      <c r="AE74" s="163"/>
      <c r="AF74" s="164"/>
      <c r="AG74" s="164"/>
      <c r="AH74" s="165"/>
      <c r="AI74" s="166"/>
      <c r="AJ74" s="167"/>
      <c r="AK74" s="159"/>
      <c r="AL74" s="159"/>
      <c r="AM74" s="159"/>
      <c r="AN74" s="168"/>
      <c r="AO74" s="159"/>
      <c r="AP74" s="170"/>
      <c r="AQ74" s="163"/>
      <c r="AR74" s="164"/>
      <c r="AS74" s="169"/>
      <c r="AT74" s="163"/>
      <c r="AU74" s="164"/>
      <c r="AV74" s="169"/>
      <c r="AW74" s="157" t="n">
        <f aca="false">SUM(D74:AV74)</f>
        <v>385</v>
      </c>
      <c r="AX74" s="128" t="n">
        <f aca="false">COUNT(D74:AV74)</f>
        <v>3</v>
      </c>
      <c r="AY74" s="158" t="n">
        <f aca="false">(SUM(D74:AV74)-(C74*AX74))/AX74</f>
        <v>128.333333333333</v>
      </c>
      <c r="AZ74" s="159" t="n">
        <f aca="false">SUM(D74:F74)</f>
        <v>0</v>
      </c>
      <c r="BA74" s="159" t="n">
        <f aca="false">SUM(G74:I74)</f>
        <v>0</v>
      </c>
      <c r="BB74" s="159" t="n">
        <f aca="false">SUM(J74:L74)</f>
        <v>0</v>
      </c>
      <c r="BC74" s="159" t="n">
        <f aca="false">SUM(M74:O74)</f>
        <v>0</v>
      </c>
      <c r="BD74" s="159" t="n">
        <f aca="false">SUM(P74:R74)</f>
        <v>0</v>
      </c>
      <c r="BE74" s="159" t="n">
        <f aca="false">SUM(V74:X74)</f>
        <v>385</v>
      </c>
      <c r="BF74" s="159" t="n">
        <f aca="false">SUM(AB74:AD74)</f>
        <v>0</v>
      </c>
      <c r="BG74" s="159" t="n">
        <f aca="false">SUM(AE74:AG74)</f>
        <v>0</v>
      </c>
      <c r="BH74" s="159" t="n">
        <f aca="false">SUM(AH74:AJ74)</f>
        <v>0</v>
      </c>
      <c r="BI74" s="159" t="n">
        <f aca="false">SUM(AK74:AM74)</f>
        <v>0</v>
      </c>
      <c r="BJ74" s="159" t="n">
        <f aca="false">SUM(AN74:AP74)</f>
        <v>0</v>
      </c>
      <c r="BK74" s="159" t="e">
        <f aca="false">SUM(#REF!)</f>
        <v>#REF!</v>
      </c>
      <c r="BL74" s="159" t="e">
        <f aca="false">SUM(#REF!)</f>
        <v>#REF!</v>
      </c>
      <c r="BM74" s="159" t="e">
        <f aca="false">SUM(#REF!)</f>
        <v>#REF!</v>
      </c>
      <c r="BN74" s="159" t="e">
        <f aca="false">SUM(#REF!)</f>
        <v>#REF!</v>
      </c>
      <c r="BO74" s="171"/>
      <c r="BP74" s="129" t="str">
        <f aca="false">A74</f>
        <v>Senči</v>
      </c>
    </row>
    <row r="75" customFormat="false" ht="12.75" hidden="false" customHeight="false" outlineLevel="0" collapsed="false">
      <c r="A75" s="118" t="s">
        <v>34</v>
      </c>
      <c r="B75" s="173" t="str">
        <f aca="false">'Komandu sastavs'!F19</f>
        <v>Sanita Lūse</v>
      </c>
      <c r="C75" s="119" t="n">
        <f aca="false">'Komandu sastavs'!G19</f>
        <v>8</v>
      </c>
      <c r="D75" s="164"/>
      <c r="E75" s="164"/>
      <c r="F75" s="164"/>
      <c r="G75" s="168" t="n">
        <v>128</v>
      </c>
      <c r="H75" s="159" t="n">
        <v>124</v>
      </c>
      <c r="I75" s="159" t="n">
        <v>146</v>
      </c>
      <c r="J75" s="163"/>
      <c r="K75" s="164"/>
      <c r="L75" s="164"/>
      <c r="M75" s="163"/>
      <c r="N75" s="164"/>
      <c r="O75" s="164"/>
      <c r="P75" s="168" t="n">
        <v>123</v>
      </c>
      <c r="Q75" s="159" t="n">
        <v>168</v>
      </c>
      <c r="R75" s="159" t="n">
        <v>125</v>
      </c>
      <c r="S75" s="163"/>
      <c r="T75" s="164"/>
      <c r="U75" s="164"/>
      <c r="V75" s="168"/>
      <c r="W75" s="159"/>
      <c r="X75" s="159"/>
      <c r="Y75" s="168"/>
      <c r="Z75" s="159"/>
      <c r="AA75" s="159"/>
      <c r="AB75" s="163"/>
      <c r="AC75" s="164"/>
      <c r="AD75" s="164"/>
      <c r="AE75" s="163"/>
      <c r="AF75" s="164"/>
      <c r="AG75" s="164"/>
      <c r="AH75" s="176"/>
      <c r="AI75" s="177"/>
      <c r="AJ75" s="178"/>
      <c r="AK75" s="159"/>
      <c r="AL75" s="159"/>
      <c r="AM75" s="159"/>
      <c r="AN75" s="180" t="n">
        <v>102</v>
      </c>
      <c r="AO75" s="179" t="n">
        <v>162</v>
      </c>
      <c r="AP75" s="182"/>
      <c r="AQ75" s="174"/>
      <c r="AR75" s="175"/>
      <c r="AS75" s="181"/>
      <c r="AT75" s="174"/>
      <c r="AU75" s="175"/>
      <c r="AV75" s="181"/>
      <c r="AW75" s="157" t="n">
        <f aca="false">SUM(D75:AV75)</f>
        <v>1078</v>
      </c>
      <c r="AX75" s="128" t="n">
        <f aca="false">COUNT(D75:AV75)</f>
        <v>8</v>
      </c>
      <c r="AY75" s="158" t="n">
        <f aca="false">(SUM(D75:AV75)-(C75*AX75))/AX75</f>
        <v>126.75</v>
      </c>
      <c r="AZ75" s="159" t="n">
        <f aca="false">SUM(D75:F75)</f>
        <v>0</v>
      </c>
      <c r="BA75" s="159" t="n">
        <f aca="false">SUM(G75:I75)</f>
        <v>398</v>
      </c>
      <c r="BB75" s="159" t="n">
        <f aca="false">SUM(J75:L75)</f>
        <v>0</v>
      </c>
      <c r="BC75" s="159" t="n">
        <f aca="false">SUM(M75:O75)</f>
        <v>0</v>
      </c>
      <c r="BD75" s="159" t="n">
        <f aca="false">SUM(P75:R75)</f>
        <v>416</v>
      </c>
      <c r="BE75" s="159" t="n">
        <f aca="false">SUM(V75:X75)</f>
        <v>0</v>
      </c>
      <c r="BF75" s="159" t="n">
        <f aca="false">SUM(AB75:AD75)</f>
        <v>0</v>
      </c>
      <c r="BG75" s="159" t="n">
        <f aca="false">SUM(AE75:AG75)</f>
        <v>0</v>
      </c>
      <c r="BH75" s="159" t="n">
        <f aca="false">SUM(AH75:AJ75)</f>
        <v>0</v>
      </c>
      <c r="BI75" s="159" t="n">
        <f aca="false">SUM(AK75:AM75)</f>
        <v>0</v>
      </c>
      <c r="BJ75" s="159" t="n">
        <f aca="false">SUM(AN75:AP75)</f>
        <v>264</v>
      </c>
      <c r="BK75" s="159" t="e">
        <f aca="false">SUM(#REF!)</f>
        <v>#REF!</v>
      </c>
      <c r="BL75" s="159" t="e">
        <f aca="false">SUM(#REF!)</f>
        <v>#REF!</v>
      </c>
      <c r="BM75" s="159" t="e">
        <f aca="false">SUM(#REF!)</f>
        <v>#REF!</v>
      </c>
      <c r="BN75" s="159" t="e">
        <f aca="false">SUM(#REF!)</f>
        <v>#REF!</v>
      </c>
      <c r="BO75" s="190"/>
      <c r="BP75" s="129" t="str">
        <f aca="false">A75</f>
        <v>Senči</v>
      </c>
    </row>
    <row r="76" customFormat="false" ht="12.75" hidden="false" customHeight="false" outlineLevel="0" collapsed="false">
      <c r="A76" s="112" t="str">
        <f aca="false">'Komandu sastavs'!F4</f>
        <v>BK RIX</v>
      </c>
      <c r="B76" s="162" t="str">
        <f aca="false">'Komandu sastavs'!F5</f>
        <v>Ernests Rūsis</v>
      </c>
      <c r="C76" s="146" t="n">
        <f aca="false">'Komandu sastavs'!G5</f>
        <v>0</v>
      </c>
      <c r="D76" s="187" t="n">
        <v>169</v>
      </c>
      <c r="E76" s="187" t="n">
        <v>124</v>
      </c>
      <c r="F76" s="187"/>
      <c r="G76" s="184"/>
      <c r="H76" s="185"/>
      <c r="I76" s="185"/>
      <c r="J76" s="186" t="n">
        <v>145</v>
      </c>
      <c r="K76" s="187" t="n">
        <v>153</v>
      </c>
      <c r="L76" s="187" t="n">
        <v>159</v>
      </c>
      <c r="M76" s="186" t="n">
        <v>150</v>
      </c>
      <c r="N76" s="187"/>
      <c r="O76" s="187" t="n">
        <v>151</v>
      </c>
      <c r="P76" s="184"/>
      <c r="Q76" s="185"/>
      <c r="R76" s="185"/>
      <c r="S76" s="186" t="n">
        <v>129</v>
      </c>
      <c r="T76" s="187" t="n">
        <v>159</v>
      </c>
      <c r="U76" s="187" t="n">
        <v>121</v>
      </c>
      <c r="V76" s="184"/>
      <c r="W76" s="185"/>
      <c r="X76" s="185"/>
      <c r="Y76" s="186"/>
      <c r="Z76" s="187"/>
      <c r="AA76" s="187"/>
      <c r="AB76" s="186" t="n">
        <v>155</v>
      </c>
      <c r="AC76" s="187" t="n">
        <v>126</v>
      </c>
      <c r="AD76" s="187" t="n">
        <v>181</v>
      </c>
      <c r="AE76" s="150"/>
      <c r="AF76" s="151"/>
      <c r="AG76" s="151"/>
      <c r="AH76" s="184"/>
      <c r="AI76" s="185"/>
      <c r="AJ76" s="189"/>
      <c r="AK76" s="184"/>
      <c r="AL76" s="185"/>
      <c r="AM76" s="185"/>
      <c r="AN76" s="184"/>
      <c r="AO76" s="185"/>
      <c r="AP76" s="189"/>
      <c r="AQ76" s="186" t="n">
        <v>125</v>
      </c>
      <c r="AR76" s="187" t="n">
        <v>180</v>
      </c>
      <c r="AS76" s="188"/>
      <c r="AT76" s="186" t="n">
        <v>164</v>
      </c>
      <c r="AU76" s="187" t="n">
        <v>113</v>
      </c>
      <c r="AV76" s="188" t="n">
        <v>168</v>
      </c>
      <c r="AW76" s="157" t="n">
        <f aca="false">SUM(D76:AV76)</f>
        <v>2672</v>
      </c>
      <c r="AX76" s="128" t="n">
        <f aca="false">COUNT(D76:AV76)</f>
        <v>18</v>
      </c>
      <c r="AY76" s="158" t="n">
        <f aca="false">(SUM(D76:AV76)-(C76*AX76))/AX76</f>
        <v>148.444444444444</v>
      </c>
      <c r="AZ76" s="159" t="n">
        <f aca="false">SUM(D76:F76)</f>
        <v>293</v>
      </c>
      <c r="BA76" s="159" t="n">
        <f aca="false">SUM(G76:I76)</f>
        <v>0</v>
      </c>
      <c r="BB76" s="159" t="n">
        <f aca="false">SUM(J76:L76)</f>
        <v>457</v>
      </c>
      <c r="BC76" s="159" t="n">
        <f aca="false">SUM(M76:O76)</f>
        <v>301</v>
      </c>
      <c r="BD76" s="159" t="n">
        <f aca="false">SUM(P76:R76)</f>
        <v>0</v>
      </c>
      <c r="BE76" s="159" t="n">
        <f aca="false">SUM(V76:X76)</f>
        <v>0</v>
      </c>
      <c r="BF76" s="159" t="n">
        <f aca="false">SUM(AB76:AD76)</f>
        <v>462</v>
      </c>
      <c r="BG76" s="159" t="n">
        <f aca="false">SUM(AE76:AG76)</f>
        <v>0</v>
      </c>
      <c r="BH76" s="159" t="n">
        <f aca="false">SUM(AH76:AJ76)</f>
        <v>0</v>
      </c>
      <c r="BI76" s="159" t="n">
        <f aca="false">SUM(AK76:AM76)</f>
        <v>0</v>
      </c>
      <c r="BJ76" s="159" t="n">
        <f aca="false">SUM(AN76:AP76)</f>
        <v>0</v>
      </c>
      <c r="BK76" s="159" t="e">
        <f aca="false">SUM(#REF!)</f>
        <v>#REF!</v>
      </c>
      <c r="BL76" s="159" t="e">
        <f aca="false">SUM(#REF!)</f>
        <v>#REF!</v>
      </c>
      <c r="BM76" s="159" t="e">
        <f aca="false">SUM(#REF!)</f>
        <v>#REF!</v>
      </c>
      <c r="BN76" s="159" t="e">
        <f aca="false">SUM(#REF!)</f>
        <v>#REF!</v>
      </c>
      <c r="BO76" s="195" t="n">
        <f aca="false">SUM(D76:AP83)</f>
        <v>8048</v>
      </c>
      <c r="BP76" s="129" t="str">
        <f aca="false">A76</f>
        <v>BK RIX</v>
      </c>
    </row>
    <row r="77" customFormat="false" ht="12.75" hidden="false" customHeight="false" outlineLevel="0" collapsed="false">
      <c r="A77" s="112" t="s">
        <v>6</v>
      </c>
      <c r="B77" s="162" t="str">
        <f aca="false">'Komandu sastavs'!F6</f>
        <v>Edgars Marcinkevičš</v>
      </c>
      <c r="C77" s="162" t="n">
        <f aca="false">'Komandu sastavs'!G6</f>
        <v>0</v>
      </c>
      <c r="D77" s="159" t="n">
        <v>123</v>
      </c>
      <c r="E77" s="159"/>
      <c r="F77" s="159" t="n">
        <v>170</v>
      </c>
      <c r="G77" s="163"/>
      <c r="H77" s="164"/>
      <c r="I77" s="164"/>
      <c r="J77" s="168" t="n">
        <v>141</v>
      </c>
      <c r="K77" s="159" t="n">
        <v>145</v>
      </c>
      <c r="L77" s="159" t="n">
        <v>131</v>
      </c>
      <c r="M77" s="168"/>
      <c r="N77" s="159"/>
      <c r="O77" s="159" t="n">
        <v>150</v>
      </c>
      <c r="P77" s="163"/>
      <c r="Q77" s="164"/>
      <c r="R77" s="164"/>
      <c r="S77" s="168" t="n">
        <v>137</v>
      </c>
      <c r="T77" s="159" t="n">
        <v>108</v>
      </c>
      <c r="U77" s="159" t="n">
        <v>120</v>
      </c>
      <c r="V77" s="163"/>
      <c r="W77" s="164"/>
      <c r="X77" s="164"/>
      <c r="Y77" s="168"/>
      <c r="Z77" s="159"/>
      <c r="AA77" s="159"/>
      <c r="AB77" s="168"/>
      <c r="AC77" s="159"/>
      <c r="AD77" s="159"/>
      <c r="AE77" s="165"/>
      <c r="AF77" s="166"/>
      <c r="AG77" s="166"/>
      <c r="AH77" s="163"/>
      <c r="AI77" s="164"/>
      <c r="AJ77" s="169"/>
      <c r="AK77" s="163"/>
      <c r="AL77" s="164"/>
      <c r="AM77" s="164"/>
      <c r="AN77" s="163"/>
      <c r="AO77" s="164"/>
      <c r="AP77" s="169"/>
      <c r="AQ77" s="168"/>
      <c r="AR77" s="159" t="n">
        <v>130</v>
      </c>
      <c r="AS77" s="170" t="n">
        <v>127</v>
      </c>
      <c r="AT77" s="168" t="n">
        <v>165</v>
      </c>
      <c r="AU77" s="159"/>
      <c r="AV77" s="170"/>
      <c r="AW77" s="157" t="n">
        <f aca="false">SUM(D77:AV77)</f>
        <v>1647</v>
      </c>
      <c r="AX77" s="128" t="n">
        <f aca="false">COUNT(D77:AV77)</f>
        <v>12</v>
      </c>
      <c r="AY77" s="158" t="n">
        <f aca="false">(SUM(D77:AV77)-(C77*AX77))/AX77</f>
        <v>137.25</v>
      </c>
      <c r="AZ77" s="159"/>
      <c r="BA77" s="159"/>
      <c r="BB77" s="159" t="n">
        <f aca="false">SUM(J77:L77)</f>
        <v>417</v>
      </c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71"/>
    </row>
    <row r="78" customFormat="false" ht="12.75" hidden="false" customHeight="false" outlineLevel="0" collapsed="false">
      <c r="A78" s="112" t="s">
        <v>6</v>
      </c>
      <c r="B78" s="162" t="str">
        <f aca="false">'Komandu sastavs'!F7</f>
        <v>Nauris Klauža</v>
      </c>
      <c r="C78" s="162" t="n">
        <f aca="false">'Komandu sastavs'!G7</f>
        <v>0</v>
      </c>
      <c r="D78" s="159"/>
      <c r="E78" s="159"/>
      <c r="F78" s="159"/>
      <c r="G78" s="163"/>
      <c r="H78" s="164"/>
      <c r="I78" s="164"/>
      <c r="J78" s="168"/>
      <c r="K78" s="159"/>
      <c r="L78" s="159"/>
      <c r="M78" s="168"/>
      <c r="N78" s="159"/>
      <c r="O78" s="159"/>
      <c r="P78" s="163"/>
      <c r="Q78" s="164"/>
      <c r="R78" s="164"/>
      <c r="S78" s="168"/>
      <c r="T78" s="159"/>
      <c r="U78" s="159"/>
      <c r="V78" s="163"/>
      <c r="W78" s="164"/>
      <c r="X78" s="164"/>
      <c r="Y78" s="168"/>
      <c r="Z78" s="159"/>
      <c r="AA78" s="159"/>
      <c r="AB78" s="168" t="n">
        <v>143</v>
      </c>
      <c r="AC78" s="159" t="n">
        <v>106</v>
      </c>
      <c r="AD78" s="159" t="n">
        <v>134</v>
      </c>
      <c r="AE78" s="165"/>
      <c r="AF78" s="166"/>
      <c r="AG78" s="166"/>
      <c r="AH78" s="163"/>
      <c r="AI78" s="164"/>
      <c r="AJ78" s="169"/>
      <c r="AK78" s="163"/>
      <c r="AL78" s="164"/>
      <c r="AM78" s="164"/>
      <c r="AN78" s="163"/>
      <c r="AO78" s="164"/>
      <c r="AP78" s="169"/>
      <c r="AQ78" s="168" t="n">
        <v>99</v>
      </c>
      <c r="AR78" s="159"/>
      <c r="AS78" s="170" t="n">
        <v>120</v>
      </c>
      <c r="AT78" s="168" t="n">
        <v>211</v>
      </c>
      <c r="AU78" s="159" t="n">
        <v>144</v>
      </c>
      <c r="AV78" s="170" t="n">
        <v>131</v>
      </c>
      <c r="AW78" s="157" t="n">
        <f aca="false">SUM(D78:AV78)</f>
        <v>1088</v>
      </c>
      <c r="AX78" s="128" t="n">
        <f aca="false">COUNT(D78:AV78)</f>
        <v>8</v>
      </c>
      <c r="AY78" s="158" t="n">
        <f aca="false">(SUM(D78:AV78)-(C78*AX78))/AX78</f>
        <v>136</v>
      </c>
      <c r="AZ78" s="159" t="n">
        <f aca="false">SUM(D78:F78)</f>
        <v>0</v>
      </c>
      <c r="BA78" s="159" t="n">
        <f aca="false">SUM(G78:I78)</f>
        <v>0</v>
      </c>
      <c r="BB78" s="159" t="n">
        <f aca="false">SUM(J78:L78)</f>
        <v>0</v>
      </c>
      <c r="BC78" s="159" t="n">
        <f aca="false">SUM(M78:O78)</f>
        <v>0</v>
      </c>
      <c r="BD78" s="159" t="n">
        <f aca="false">SUM(P78:R78)</f>
        <v>0</v>
      </c>
      <c r="BE78" s="159" t="n">
        <f aca="false">SUM(V78:X78)</f>
        <v>0</v>
      </c>
      <c r="BF78" s="159" t="n">
        <f aca="false">SUM(AB78:AD78)</f>
        <v>383</v>
      </c>
      <c r="BG78" s="159" t="n">
        <f aca="false">SUM(AE78:AG78)</f>
        <v>0</v>
      </c>
      <c r="BH78" s="159" t="n">
        <f aca="false">SUM(AH78:AJ78)</f>
        <v>0</v>
      </c>
      <c r="BI78" s="159" t="n">
        <f aca="false">SUM(AK78:AM78)</f>
        <v>0</v>
      </c>
      <c r="BJ78" s="159" t="n">
        <f aca="false">SUM(AN78:AP78)</f>
        <v>0</v>
      </c>
      <c r="BK78" s="159" t="e">
        <f aca="false">SUM(#REF!)</f>
        <v>#REF!</v>
      </c>
      <c r="BL78" s="159" t="e">
        <f aca="false">SUM(#REF!)</f>
        <v>#REF!</v>
      </c>
      <c r="BM78" s="159" t="e">
        <f aca="false">SUM(#REF!)</f>
        <v>#REF!</v>
      </c>
      <c r="BN78" s="159" t="e">
        <f aca="false">SUM(#REF!)</f>
        <v>#REF!</v>
      </c>
      <c r="BO78" s="195" t="n">
        <f aca="false">SUM(D78:AP85)</f>
        <v>8710</v>
      </c>
      <c r="BP78" s="129" t="str">
        <f aca="false">A78</f>
        <v>BK RIX</v>
      </c>
    </row>
    <row r="79" customFormat="false" ht="12.75" hidden="false" customHeight="false" outlineLevel="0" collapsed="false">
      <c r="A79" s="112" t="s">
        <v>6</v>
      </c>
      <c r="B79" s="162" t="str">
        <f aca="false">'Komandu sastavs'!F8</f>
        <v>Lolita Livčāne</v>
      </c>
      <c r="C79" s="162" t="n">
        <f aca="false">'Komandu sastavs'!G8</f>
        <v>8</v>
      </c>
      <c r="D79" s="159" t="n">
        <v>130</v>
      </c>
      <c r="E79" s="159" t="n">
        <v>143</v>
      </c>
      <c r="F79" s="159"/>
      <c r="G79" s="163"/>
      <c r="H79" s="164"/>
      <c r="I79" s="164"/>
      <c r="J79" s="168"/>
      <c r="K79" s="159"/>
      <c r="L79" s="159"/>
      <c r="M79" s="168" t="n">
        <v>137</v>
      </c>
      <c r="N79" s="159" t="n">
        <v>157</v>
      </c>
      <c r="O79" s="159"/>
      <c r="P79" s="163"/>
      <c r="Q79" s="164"/>
      <c r="R79" s="164"/>
      <c r="S79" s="168"/>
      <c r="T79" s="159"/>
      <c r="U79" s="159"/>
      <c r="V79" s="163"/>
      <c r="W79" s="164"/>
      <c r="X79" s="164"/>
      <c r="Y79" s="168"/>
      <c r="Z79" s="159"/>
      <c r="AA79" s="159"/>
      <c r="AB79" s="168" t="n">
        <v>108</v>
      </c>
      <c r="AC79" s="159"/>
      <c r="AD79" s="159"/>
      <c r="AE79" s="165"/>
      <c r="AF79" s="166"/>
      <c r="AG79" s="166"/>
      <c r="AH79" s="163"/>
      <c r="AI79" s="164"/>
      <c r="AJ79" s="169"/>
      <c r="AK79" s="163"/>
      <c r="AL79" s="164"/>
      <c r="AM79" s="164"/>
      <c r="AN79" s="163"/>
      <c r="AO79" s="164"/>
      <c r="AP79" s="169"/>
      <c r="AQ79" s="168"/>
      <c r="AR79" s="159"/>
      <c r="AS79" s="170"/>
      <c r="AT79" s="168"/>
      <c r="AU79" s="159"/>
      <c r="AV79" s="170"/>
      <c r="AW79" s="157" t="n">
        <f aca="false">SUM(D79:AV79)</f>
        <v>675</v>
      </c>
      <c r="AX79" s="128" t="n">
        <f aca="false">COUNT(D79:AV79)</f>
        <v>5</v>
      </c>
      <c r="AY79" s="158" t="n">
        <f aca="false">(SUM(D79:AV79)-(C79*AX79))/AX79</f>
        <v>127</v>
      </c>
      <c r="AZ79" s="159"/>
      <c r="BA79" s="159"/>
      <c r="BB79" s="159" t="n">
        <f aca="false">SUM(J79:L79)</f>
        <v>0</v>
      </c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71"/>
    </row>
    <row r="80" customFormat="false" ht="12.75" hidden="false" customHeight="false" outlineLevel="0" collapsed="false">
      <c r="A80" s="112" t="s">
        <v>6</v>
      </c>
      <c r="B80" s="162" t="str">
        <f aca="false">'Komandu sastavs'!F9</f>
        <v>Kristaps Začests</v>
      </c>
      <c r="C80" s="162" t="n">
        <f aca="false">'Komandu sastavs'!G9</f>
        <v>0</v>
      </c>
      <c r="D80" s="159"/>
      <c r="E80" s="159" t="n">
        <v>116</v>
      </c>
      <c r="F80" s="159" t="n">
        <v>118</v>
      </c>
      <c r="G80" s="163"/>
      <c r="H80" s="164"/>
      <c r="I80" s="164"/>
      <c r="J80" s="168"/>
      <c r="K80" s="159"/>
      <c r="L80" s="159"/>
      <c r="M80" s="168"/>
      <c r="N80" s="159" t="n">
        <v>116</v>
      </c>
      <c r="O80" s="159"/>
      <c r="P80" s="163"/>
      <c r="Q80" s="164"/>
      <c r="R80" s="164"/>
      <c r="S80" s="168" t="n">
        <v>110</v>
      </c>
      <c r="T80" s="159"/>
      <c r="U80" s="159" t="n">
        <v>116</v>
      </c>
      <c r="V80" s="163"/>
      <c r="W80" s="164"/>
      <c r="X80" s="164"/>
      <c r="Y80" s="168"/>
      <c r="Z80" s="159"/>
      <c r="AA80" s="159"/>
      <c r="AB80" s="168"/>
      <c r="AC80" s="159"/>
      <c r="AD80" s="159"/>
      <c r="AE80" s="165"/>
      <c r="AF80" s="166"/>
      <c r="AG80" s="166"/>
      <c r="AH80" s="163"/>
      <c r="AI80" s="164"/>
      <c r="AJ80" s="169"/>
      <c r="AK80" s="163"/>
      <c r="AL80" s="164"/>
      <c r="AM80" s="164"/>
      <c r="AN80" s="163"/>
      <c r="AO80" s="164"/>
      <c r="AP80" s="169"/>
      <c r="AQ80" s="168" t="n">
        <v>94</v>
      </c>
      <c r="AR80" s="159"/>
      <c r="AS80" s="170" t="n">
        <v>124</v>
      </c>
      <c r="AT80" s="168"/>
      <c r="AU80" s="159" t="n">
        <v>123</v>
      </c>
      <c r="AV80" s="170" t="n">
        <v>102</v>
      </c>
      <c r="AW80" s="157" t="n">
        <f aca="false">SUM(D80:AV80)</f>
        <v>1019</v>
      </c>
      <c r="AX80" s="128" t="n">
        <f aca="false">COUNT(D80:AV80)</f>
        <v>9</v>
      </c>
      <c r="AY80" s="158" t="n">
        <f aca="false">(SUM(D80:AV80)-(C80*AX80))/AX80</f>
        <v>113.222222222222</v>
      </c>
      <c r="AZ80" s="159" t="n">
        <f aca="false">SUM(D80:F80)</f>
        <v>234</v>
      </c>
      <c r="BA80" s="159" t="n">
        <f aca="false">SUM(G80:I80)</f>
        <v>0</v>
      </c>
      <c r="BB80" s="159" t="n">
        <f aca="false">SUM(J80:L80)</f>
        <v>0</v>
      </c>
      <c r="BC80" s="159" t="n">
        <f aca="false">SUM(M80:O80)</f>
        <v>116</v>
      </c>
      <c r="BD80" s="159" t="n">
        <f aca="false">SUM(P80:R80)</f>
        <v>0</v>
      </c>
      <c r="BE80" s="159" t="n">
        <f aca="false">SUM(V80:X80)</f>
        <v>0</v>
      </c>
      <c r="BF80" s="159" t="n">
        <f aca="false">SUM(AB80:AD80)</f>
        <v>0</v>
      </c>
      <c r="BG80" s="159" t="n">
        <f aca="false">SUM(AE80:AG80)</f>
        <v>0</v>
      </c>
      <c r="BH80" s="159" t="n">
        <f aca="false">SUM(AH80:AJ80)</f>
        <v>0</v>
      </c>
      <c r="BI80" s="159" t="n">
        <f aca="false">SUM(AK80:AM80)</f>
        <v>0</v>
      </c>
      <c r="BJ80" s="159" t="n">
        <f aca="false">SUM(AN80:AP80)</f>
        <v>0</v>
      </c>
      <c r="BK80" s="159" t="e">
        <f aca="false">SUM(#REF!)</f>
        <v>#REF!</v>
      </c>
      <c r="BL80" s="159" t="e">
        <f aca="false">SUM(#REF!)</f>
        <v>#REF!</v>
      </c>
      <c r="BM80" s="159" t="e">
        <f aca="false">SUM(#REF!)</f>
        <v>#REF!</v>
      </c>
      <c r="BN80" s="159" t="e">
        <f aca="false">SUM(#REF!)</f>
        <v>#REF!</v>
      </c>
      <c r="BO80" s="195" t="n">
        <f aca="false">SUM(D80:AP87)</f>
        <v>10520</v>
      </c>
      <c r="BP80" s="129" t="str">
        <f aca="false">A80</f>
        <v>BK RIX</v>
      </c>
    </row>
    <row r="81" customFormat="false" ht="12.75" hidden="false" customHeight="false" outlineLevel="0" collapsed="false">
      <c r="A81" s="112" t="s">
        <v>6</v>
      </c>
      <c r="B81" s="162" t="str">
        <f aca="false">'Komandu sastavs'!F10</f>
        <v>Inga Rame</v>
      </c>
      <c r="C81" s="162" t="n">
        <f aca="false">'Komandu sastavs'!G10</f>
        <v>8</v>
      </c>
      <c r="D81" s="159" t="n">
        <v>172</v>
      </c>
      <c r="E81" s="159"/>
      <c r="F81" s="159" t="n">
        <v>91</v>
      </c>
      <c r="G81" s="163"/>
      <c r="H81" s="164"/>
      <c r="I81" s="164"/>
      <c r="J81" s="168" t="n">
        <v>97</v>
      </c>
      <c r="K81" s="159" t="n">
        <v>108</v>
      </c>
      <c r="L81" s="159" t="n">
        <v>146</v>
      </c>
      <c r="M81" s="168" t="n">
        <v>94</v>
      </c>
      <c r="N81" s="159" t="n">
        <v>161</v>
      </c>
      <c r="O81" s="159"/>
      <c r="P81" s="163"/>
      <c r="Q81" s="164"/>
      <c r="R81" s="164"/>
      <c r="S81" s="168"/>
      <c r="T81" s="159"/>
      <c r="U81" s="159"/>
      <c r="V81" s="163"/>
      <c r="W81" s="164"/>
      <c r="X81" s="164"/>
      <c r="Y81" s="168"/>
      <c r="Z81" s="159"/>
      <c r="AA81" s="159"/>
      <c r="AB81" s="168" t="n">
        <v>137</v>
      </c>
      <c r="AC81" s="159" t="n">
        <v>111</v>
      </c>
      <c r="AD81" s="159" t="n">
        <v>151</v>
      </c>
      <c r="AE81" s="165"/>
      <c r="AF81" s="166"/>
      <c r="AG81" s="166"/>
      <c r="AH81" s="163"/>
      <c r="AI81" s="164"/>
      <c r="AJ81" s="169"/>
      <c r="AK81" s="163"/>
      <c r="AL81" s="164"/>
      <c r="AM81" s="164"/>
      <c r="AN81" s="163"/>
      <c r="AO81" s="164"/>
      <c r="AP81" s="169"/>
      <c r="AQ81" s="168" t="n">
        <v>112</v>
      </c>
      <c r="AR81" s="159" t="n">
        <v>134</v>
      </c>
      <c r="AS81" s="170"/>
      <c r="AT81" s="168"/>
      <c r="AU81" s="159"/>
      <c r="AV81" s="170"/>
      <c r="AW81" s="157" t="n">
        <f aca="false">SUM(D81:AV81)</f>
        <v>1514</v>
      </c>
      <c r="AX81" s="128" t="n">
        <f aca="false">COUNT(D81:AV81)</f>
        <v>12</v>
      </c>
      <c r="AY81" s="158" t="n">
        <f aca="false">(SUM(D81:AV81)-(C81*AX81))/AX81</f>
        <v>118.166666666667</v>
      </c>
      <c r="AZ81" s="159" t="n">
        <f aca="false">SUM(D81:F81)</f>
        <v>263</v>
      </c>
      <c r="BA81" s="159" t="n">
        <f aca="false">SUM(G81:I81)</f>
        <v>0</v>
      </c>
      <c r="BB81" s="159" t="n">
        <f aca="false">SUM(J81:L81)</f>
        <v>351</v>
      </c>
      <c r="BC81" s="159" t="n">
        <f aca="false">SUM(M81:O81)</f>
        <v>255</v>
      </c>
      <c r="BD81" s="159" t="n">
        <f aca="false">SUM(P81:R81)</f>
        <v>0</v>
      </c>
      <c r="BE81" s="159" t="n">
        <f aca="false">SUM(V81:X81)</f>
        <v>0</v>
      </c>
      <c r="BF81" s="159" t="n">
        <f aca="false">SUM(AB81:AD81)</f>
        <v>399</v>
      </c>
      <c r="BG81" s="159" t="n">
        <f aca="false">SUM(AE81:AG81)</f>
        <v>0</v>
      </c>
      <c r="BH81" s="159" t="n">
        <f aca="false">SUM(AH81:AJ81)</f>
        <v>0</v>
      </c>
      <c r="BI81" s="159" t="n">
        <f aca="false">SUM(AK81:AM81)</f>
        <v>0</v>
      </c>
      <c r="BJ81" s="159" t="n">
        <f aca="false">SUM(AN81:AP81)</f>
        <v>0</v>
      </c>
      <c r="BK81" s="159" t="e">
        <f aca="false">SUM(#REF!)</f>
        <v>#REF!</v>
      </c>
      <c r="BL81" s="159" t="e">
        <f aca="false">SUM(#REF!)</f>
        <v>#REF!</v>
      </c>
      <c r="BM81" s="159" t="e">
        <f aca="false">SUM(#REF!)</f>
        <v>#REF!</v>
      </c>
      <c r="BN81" s="159" t="e">
        <f aca="false">SUM(#REF!)</f>
        <v>#REF!</v>
      </c>
      <c r="BO81" s="171"/>
      <c r="BP81" s="129" t="str">
        <f aca="false">A81</f>
        <v>BK RIX</v>
      </c>
    </row>
    <row r="82" customFormat="false" ht="12.75" hidden="false" customHeight="false" outlineLevel="0" collapsed="false">
      <c r="A82" s="112" t="s">
        <v>6</v>
      </c>
      <c r="B82" s="162" t="str">
        <f aca="false">'Komandu sastavs'!F11</f>
        <v>Ilmārs Elijass</v>
      </c>
      <c r="C82" s="162" t="n">
        <f aca="false">'Komandu sastavs'!G11</f>
        <v>0</v>
      </c>
      <c r="D82" s="159"/>
      <c r="E82" s="159" t="n">
        <v>178</v>
      </c>
      <c r="F82" s="159" t="n">
        <v>148</v>
      </c>
      <c r="G82" s="163"/>
      <c r="H82" s="164"/>
      <c r="I82" s="164"/>
      <c r="J82" s="168" t="n">
        <v>103</v>
      </c>
      <c r="K82" s="159" t="n">
        <v>139</v>
      </c>
      <c r="L82" s="159" t="n">
        <v>94</v>
      </c>
      <c r="M82" s="168"/>
      <c r="N82" s="159" t="n">
        <v>154</v>
      </c>
      <c r="O82" s="159" t="n">
        <v>123</v>
      </c>
      <c r="P82" s="163"/>
      <c r="Q82" s="164"/>
      <c r="R82" s="164"/>
      <c r="S82" s="168"/>
      <c r="T82" s="159" t="n">
        <v>116</v>
      </c>
      <c r="U82" s="159" t="n">
        <v>148</v>
      </c>
      <c r="V82" s="163"/>
      <c r="W82" s="164"/>
      <c r="X82" s="164"/>
      <c r="Y82" s="168"/>
      <c r="Z82" s="159"/>
      <c r="AA82" s="159"/>
      <c r="AB82" s="168"/>
      <c r="AC82" s="159"/>
      <c r="AD82" s="159"/>
      <c r="AE82" s="165"/>
      <c r="AF82" s="166"/>
      <c r="AG82" s="166"/>
      <c r="AH82" s="163"/>
      <c r="AI82" s="164"/>
      <c r="AJ82" s="169"/>
      <c r="AK82" s="163"/>
      <c r="AL82" s="164"/>
      <c r="AM82" s="164"/>
      <c r="AN82" s="163"/>
      <c r="AO82" s="164"/>
      <c r="AP82" s="169"/>
      <c r="AQ82" s="168"/>
      <c r="AR82" s="159" t="n">
        <v>154</v>
      </c>
      <c r="AS82" s="170" t="n">
        <v>134</v>
      </c>
      <c r="AT82" s="168"/>
      <c r="AU82" s="159" t="n">
        <v>122</v>
      </c>
      <c r="AV82" s="170" t="n">
        <v>150</v>
      </c>
      <c r="AW82" s="157" t="n">
        <f aca="false">SUM(D82:AV82)</f>
        <v>1763</v>
      </c>
      <c r="AX82" s="128" t="n">
        <f aca="false">COUNT(D82:AV82)</f>
        <v>13</v>
      </c>
      <c r="AY82" s="158" t="n">
        <f aca="false">(SUM(D82:AV82)-(C82*AX82))/AX82</f>
        <v>135.615384615385</v>
      </c>
      <c r="AZ82" s="159" t="n">
        <f aca="false">SUM(D82:F82)</f>
        <v>326</v>
      </c>
      <c r="BA82" s="159" t="n">
        <f aca="false">SUM(G82:I82)</f>
        <v>0</v>
      </c>
      <c r="BB82" s="159" t="n">
        <f aca="false">SUM(J82:L82)</f>
        <v>336</v>
      </c>
      <c r="BC82" s="159" t="n">
        <f aca="false">SUM(M82:O82)</f>
        <v>277</v>
      </c>
      <c r="BD82" s="159" t="n">
        <f aca="false">SUM(P82:R82)</f>
        <v>0</v>
      </c>
      <c r="BE82" s="159" t="n">
        <f aca="false">SUM(V82:X82)</f>
        <v>0</v>
      </c>
      <c r="BF82" s="159" t="n">
        <f aca="false">SUM(AB82:AD82)</f>
        <v>0</v>
      </c>
      <c r="BG82" s="159" t="n">
        <f aca="false">SUM(AE82:AG82)</f>
        <v>0</v>
      </c>
      <c r="BH82" s="159" t="n">
        <f aca="false">SUM(AH82:AJ82)</f>
        <v>0</v>
      </c>
      <c r="BI82" s="159" t="n">
        <f aca="false">SUM(AK82:AM82)</f>
        <v>0</v>
      </c>
      <c r="BJ82" s="159" t="n">
        <f aca="false">SUM(AN82:AP82)</f>
        <v>0</v>
      </c>
      <c r="BK82" s="159" t="e">
        <f aca="false">SUM(#REF!)</f>
        <v>#REF!</v>
      </c>
      <c r="BL82" s="159" t="e">
        <f aca="false">SUM(#REF!)</f>
        <v>#REF!</v>
      </c>
      <c r="BM82" s="159" t="e">
        <f aca="false">SUM(#REF!)</f>
        <v>#REF!</v>
      </c>
      <c r="BN82" s="159" t="e">
        <f aca="false">SUM(#REF!)</f>
        <v>#REF!</v>
      </c>
      <c r="BO82" s="171"/>
      <c r="BP82" s="129" t="str">
        <f aca="false">A82</f>
        <v>BK RIX</v>
      </c>
    </row>
    <row r="83" customFormat="false" ht="12.75" hidden="false" customHeight="false" outlineLevel="0" collapsed="false">
      <c r="A83" s="112" t="s">
        <v>6</v>
      </c>
      <c r="B83" s="162" t="str">
        <f aca="false">'Komandu sastavs'!F12</f>
        <v>Elīna Vītola</v>
      </c>
      <c r="C83" s="162" t="n">
        <f aca="false">'Komandu sastavs'!G12</f>
        <v>8</v>
      </c>
      <c r="D83" s="159"/>
      <c r="E83" s="159"/>
      <c r="F83" s="159"/>
      <c r="G83" s="163"/>
      <c r="H83" s="164"/>
      <c r="I83" s="164"/>
      <c r="J83" s="168"/>
      <c r="K83" s="159"/>
      <c r="L83" s="159"/>
      <c r="M83" s="168" t="n">
        <v>112</v>
      </c>
      <c r="N83" s="159"/>
      <c r="O83" s="159" t="n">
        <v>115</v>
      </c>
      <c r="P83" s="163"/>
      <c r="Q83" s="164"/>
      <c r="R83" s="164"/>
      <c r="S83" s="168" t="n">
        <v>123</v>
      </c>
      <c r="T83" s="159" t="n">
        <v>163</v>
      </c>
      <c r="U83" s="159"/>
      <c r="V83" s="163"/>
      <c r="W83" s="164"/>
      <c r="X83" s="164"/>
      <c r="Y83" s="168"/>
      <c r="Z83" s="159"/>
      <c r="AA83" s="159"/>
      <c r="AB83" s="168"/>
      <c r="AC83" s="159" t="n">
        <v>148</v>
      </c>
      <c r="AD83" s="159" t="n">
        <v>135</v>
      </c>
      <c r="AE83" s="165"/>
      <c r="AF83" s="166"/>
      <c r="AG83" s="166"/>
      <c r="AH83" s="174"/>
      <c r="AI83" s="175"/>
      <c r="AJ83" s="181"/>
      <c r="AK83" s="163"/>
      <c r="AL83" s="164"/>
      <c r="AM83" s="164"/>
      <c r="AN83" s="163"/>
      <c r="AO83" s="164"/>
      <c r="AP83" s="169"/>
      <c r="AQ83" s="180"/>
      <c r="AR83" s="179"/>
      <c r="AS83" s="182"/>
      <c r="AT83" s="180" t="n">
        <v>104</v>
      </c>
      <c r="AU83" s="179"/>
      <c r="AV83" s="182"/>
      <c r="AW83" s="157" t="n">
        <f aca="false">SUM(D83:AV83)</f>
        <v>900</v>
      </c>
      <c r="AX83" s="128" t="n">
        <f aca="false">COUNT(D83:AV83)</f>
        <v>7</v>
      </c>
      <c r="AY83" s="158" t="n">
        <f aca="false">(SUM(D83:AV83)-(C83*AX83))/AX83</f>
        <v>120.571428571429</v>
      </c>
      <c r="AZ83" s="159"/>
      <c r="BA83" s="159" t="n">
        <f aca="false">SUM(G83:I83)</f>
        <v>0</v>
      </c>
      <c r="BB83" s="159"/>
      <c r="BC83" s="159"/>
      <c r="BD83" s="159"/>
      <c r="BE83" s="159"/>
      <c r="BF83" s="159" t="n">
        <f aca="false">SUM(AB83:AD83)</f>
        <v>283</v>
      </c>
      <c r="BG83" s="159"/>
      <c r="BH83" s="159"/>
      <c r="BI83" s="159"/>
      <c r="BJ83" s="159"/>
      <c r="BK83" s="159"/>
      <c r="BL83" s="159" t="e">
        <f aca="false">SUM(#REF!)</f>
        <v>#REF!</v>
      </c>
      <c r="BM83" s="159"/>
      <c r="BN83" s="159"/>
      <c r="BO83" s="171"/>
      <c r="BP83" s="129" t="str">
        <f aca="false">A83</f>
        <v>BK RIX</v>
      </c>
    </row>
    <row r="84" customFormat="false" ht="12.75" hidden="false" customHeight="false" outlineLevel="0" collapsed="false">
      <c r="A84" s="191" t="s">
        <v>171</v>
      </c>
      <c r="B84" s="146" t="s">
        <v>172</v>
      </c>
      <c r="C84" s="219" t="n">
        <v>0</v>
      </c>
      <c r="D84" s="185"/>
      <c r="E84" s="185"/>
      <c r="F84" s="185"/>
      <c r="G84" s="186" t="n">
        <v>154</v>
      </c>
      <c r="H84" s="187" t="n">
        <v>146</v>
      </c>
      <c r="I84" s="187" t="n">
        <v>138</v>
      </c>
      <c r="J84" s="184"/>
      <c r="K84" s="185"/>
      <c r="L84" s="185"/>
      <c r="M84" s="184"/>
      <c r="N84" s="185"/>
      <c r="O84" s="185"/>
      <c r="P84" s="186"/>
      <c r="Q84" s="187"/>
      <c r="R84" s="187"/>
      <c r="S84" s="184"/>
      <c r="T84" s="185"/>
      <c r="U84" s="185"/>
      <c r="V84" s="186" t="n">
        <v>153</v>
      </c>
      <c r="W84" s="187" t="n">
        <v>124</v>
      </c>
      <c r="X84" s="187" t="n">
        <v>114</v>
      </c>
      <c r="Y84" s="186" t="n">
        <v>147</v>
      </c>
      <c r="Z84" s="187"/>
      <c r="AA84" s="187" t="n">
        <v>159</v>
      </c>
      <c r="AB84" s="184"/>
      <c r="AC84" s="185"/>
      <c r="AD84" s="185"/>
      <c r="AE84" s="186"/>
      <c r="AF84" s="187"/>
      <c r="AG84" s="187"/>
      <c r="AH84" s="184"/>
      <c r="AI84" s="185"/>
      <c r="AJ84" s="185"/>
      <c r="AK84" s="184"/>
      <c r="AL84" s="185"/>
      <c r="AM84" s="185"/>
      <c r="AN84" s="192"/>
      <c r="AO84" s="193" t="n">
        <v>167</v>
      </c>
      <c r="AP84" s="194" t="n">
        <v>159</v>
      </c>
      <c r="AQ84" s="150"/>
      <c r="AR84" s="151"/>
      <c r="AS84" s="152"/>
      <c r="AT84" s="150"/>
      <c r="AU84" s="151"/>
      <c r="AV84" s="152"/>
      <c r="AW84" s="157" t="n">
        <f aca="false">SUM(D84:AV84)</f>
        <v>1461</v>
      </c>
      <c r="AX84" s="128" t="n">
        <f aca="false">COUNT(D84:AV84)</f>
        <v>10</v>
      </c>
      <c r="AY84" s="158" t="n">
        <f aca="false">(SUM(D84:AV84)-(C84*AX84))/AX84</f>
        <v>146.1</v>
      </c>
      <c r="AZ84" s="159" t="n">
        <f aca="false">SUM(D84:F84)</f>
        <v>0</v>
      </c>
      <c r="BA84" s="159" t="n">
        <f aca="false">SUM(G84:I84)</f>
        <v>438</v>
      </c>
      <c r="BB84" s="159" t="n">
        <f aca="false">SUM(J84:L84)</f>
        <v>0</v>
      </c>
      <c r="BC84" s="159" t="n">
        <f aca="false">SUM(M84:O84)</f>
        <v>0</v>
      </c>
      <c r="BD84" s="159" t="n">
        <f aca="false">SUM(P84:R84)</f>
        <v>0</v>
      </c>
      <c r="BE84" s="159" t="n">
        <f aca="false">SUM(V84:X84)</f>
        <v>391</v>
      </c>
      <c r="BF84" s="159" t="n">
        <f aca="false">SUM(AB84:AD84)</f>
        <v>0</v>
      </c>
      <c r="BG84" s="159" t="n">
        <f aca="false">SUM(AE84:AG84)</f>
        <v>0</v>
      </c>
      <c r="BH84" s="159" t="n">
        <f aca="false">SUM(AH84:AJ84)</f>
        <v>0</v>
      </c>
      <c r="BI84" s="159" t="n">
        <f aca="false">SUM(AK84:AM84)</f>
        <v>0</v>
      </c>
      <c r="BJ84" s="159" t="n">
        <f aca="false">SUM(AN84:AP84)</f>
        <v>326</v>
      </c>
      <c r="BK84" s="159" t="e">
        <f aca="false">SUM(#REF!)</f>
        <v>#REF!</v>
      </c>
      <c r="BL84" s="159" t="e">
        <f aca="false">SUM(#REF!)</f>
        <v>#REF!</v>
      </c>
      <c r="BM84" s="159" t="e">
        <f aca="false">SUM(#REF!)</f>
        <v>#REF!</v>
      </c>
      <c r="BN84" s="159" t="e">
        <f aca="false">SUM(#REF!)</f>
        <v>#REF!</v>
      </c>
      <c r="BO84" s="195" t="n">
        <f aca="false">SUM(D84:AP91)</f>
        <v>10922</v>
      </c>
      <c r="BP84" s="129" t="str">
        <f aca="false">A84</f>
        <v>Bite citāda komanda</v>
      </c>
    </row>
    <row r="85" customFormat="false" ht="12.75" hidden="false" customHeight="false" outlineLevel="0" collapsed="false">
      <c r="A85" s="112" t="s">
        <v>171</v>
      </c>
      <c r="B85" s="162" t="s">
        <v>55</v>
      </c>
      <c r="C85" s="220" t="n">
        <v>0</v>
      </c>
      <c r="D85" s="164"/>
      <c r="E85" s="164"/>
      <c r="F85" s="164"/>
      <c r="G85" s="168"/>
      <c r="H85" s="159"/>
      <c r="I85" s="159"/>
      <c r="J85" s="163"/>
      <c r="K85" s="164"/>
      <c r="L85" s="164"/>
      <c r="M85" s="163"/>
      <c r="N85" s="164"/>
      <c r="O85" s="164"/>
      <c r="P85" s="168" t="n">
        <v>165</v>
      </c>
      <c r="Q85" s="159" t="n">
        <v>158</v>
      </c>
      <c r="R85" s="159" t="n">
        <v>127</v>
      </c>
      <c r="S85" s="163"/>
      <c r="T85" s="164"/>
      <c r="U85" s="164"/>
      <c r="V85" s="168" t="n">
        <v>158</v>
      </c>
      <c r="W85" s="159" t="n">
        <v>141</v>
      </c>
      <c r="X85" s="159" t="n">
        <v>147</v>
      </c>
      <c r="Y85" s="168" t="n">
        <v>239</v>
      </c>
      <c r="Z85" s="159" t="n">
        <v>134</v>
      </c>
      <c r="AA85" s="159" t="n">
        <v>176</v>
      </c>
      <c r="AB85" s="163"/>
      <c r="AC85" s="164"/>
      <c r="AD85" s="164"/>
      <c r="AE85" s="168" t="n">
        <v>127</v>
      </c>
      <c r="AF85" s="159" t="n">
        <v>184</v>
      </c>
      <c r="AG85" s="159" t="n">
        <v>148</v>
      </c>
      <c r="AH85" s="163"/>
      <c r="AI85" s="164"/>
      <c r="AJ85" s="164"/>
      <c r="AK85" s="163"/>
      <c r="AL85" s="164"/>
      <c r="AM85" s="164"/>
      <c r="AN85" s="196" t="n">
        <v>152</v>
      </c>
      <c r="AO85" s="102" t="n">
        <v>151</v>
      </c>
      <c r="AP85" s="197" t="n">
        <v>141</v>
      </c>
      <c r="AQ85" s="165"/>
      <c r="AR85" s="166"/>
      <c r="AS85" s="167"/>
      <c r="AT85" s="165"/>
      <c r="AU85" s="166"/>
      <c r="AV85" s="167"/>
      <c r="AW85" s="157" t="n">
        <f aca="false">SUM(D85:AV85)</f>
        <v>2348</v>
      </c>
      <c r="AX85" s="128" t="n">
        <f aca="false">COUNT(D85:AV85)</f>
        <v>15</v>
      </c>
      <c r="AY85" s="158" t="n">
        <f aca="false">(SUM(D85:AV85)-(C85*AX85))/AX85</f>
        <v>156.533333333333</v>
      </c>
      <c r="AZ85" s="159" t="n">
        <f aca="false">SUM(D85:F85)</f>
        <v>0</v>
      </c>
      <c r="BA85" s="159" t="n">
        <f aca="false">SUM(G85:I85)</f>
        <v>0</v>
      </c>
      <c r="BB85" s="159" t="n">
        <f aca="false">SUM(J85:L85)</f>
        <v>0</v>
      </c>
      <c r="BC85" s="159" t="n">
        <f aca="false">SUM(M85:O85)</f>
        <v>0</v>
      </c>
      <c r="BD85" s="159" t="n">
        <f aca="false">SUM(P85:R85)</f>
        <v>450</v>
      </c>
      <c r="BE85" s="159" t="n">
        <f aca="false">SUM(V85:X85)</f>
        <v>446</v>
      </c>
      <c r="BF85" s="159" t="n">
        <f aca="false">SUM(AB85:AD85)</f>
        <v>0</v>
      </c>
      <c r="BG85" s="159" t="n">
        <f aca="false">SUM(AE85:AG85)</f>
        <v>459</v>
      </c>
      <c r="BH85" s="159" t="n">
        <f aca="false">SUM(AH85:AJ85)</f>
        <v>0</v>
      </c>
      <c r="BI85" s="159" t="n">
        <f aca="false">SUM(AK85:AM85)</f>
        <v>0</v>
      </c>
      <c r="BJ85" s="159" t="n">
        <f aca="false">SUM(AN85:AP85)</f>
        <v>444</v>
      </c>
      <c r="BK85" s="159" t="e">
        <f aca="false">SUM(#REF!)</f>
        <v>#REF!</v>
      </c>
      <c r="BL85" s="159" t="e">
        <f aca="false">SUM(#REF!)</f>
        <v>#REF!</v>
      </c>
      <c r="BM85" s="159" t="e">
        <f aca="false">SUM(#REF!)</f>
        <v>#REF!</v>
      </c>
      <c r="BN85" s="159" t="e">
        <f aca="false">SUM(#REF!)</f>
        <v>#REF!</v>
      </c>
      <c r="BO85" s="171"/>
      <c r="BP85" s="129" t="str">
        <f aca="false">A85</f>
        <v>Bite citāda komanda</v>
      </c>
    </row>
    <row r="86" customFormat="false" ht="12.75" hidden="false" customHeight="false" outlineLevel="0" collapsed="false">
      <c r="A86" s="112" t="s">
        <v>171</v>
      </c>
      <c r="B86" s="162" t="s">
        <v>51</v>
      </c>
      <c r="C86" s="220" t="n">
        <v>8</v>
      </c>
      <c r="D86" s="164"/>
      <c r="E86" s="164"/>
      <c r="F86" s="164"/>
      <c r="G86" s="168"/>
      <c r="H86" s="159"/>
      <c r="I86" s="159"/>
      <c r="J86" s="163"/>
      <c r="K86" s="164"/>
      <c r="L86" s="164"/>
      <c r="M86" s="163"/>
      <c r="N86" s="164"/>
      <c r="O86" s="164"/>
      <c r="P86" s="168" t="n">
        <v>150</v>
      </c>
      <c r="Q86" s="159" t="n">
        <v>116</v>
      </c>
      <c r="R86" s="159" t="n">
        <v>87</v>
      </c>
      <c r="S86" s="163"/>
      <c r="T86" s="164"/>
      <c r="U86" s="164"/>
      <c r="V86" s="168"/>
      <c r="W86" s="159"/>
      <c r="X86" s="159"/>
      <c r="Y86" s="168"/>
      <c r="Z86" s="159"/>
      <c r="AA86" s="159"/>
      <c r="AB86" s="163"/>
      <c r="AC86" s="164"/>
      <c r="AD86" s="164"/>
      <c r="AE86" s="168" t="n">
        <v>156</v>
      </c>
      <c r="AF86" s="159" t="n">
        <v>111</v>
      </c>
      <c r="AG86" s="159" t="n">
        <v>125</v>
      </c>
      <c r="AH86" s="163"/>
      <c r="AI86" s="164"/>
      <c r="AJ86" s="164"/>
      <c r="AK86" s="163"/>
      <c r="AL86" s="164"/>
      <c r="AM86" s="164"/>
      <c r="AN86" s="196" t="n">
        <v>98</v>
      </c>
      <c r="AO86" s="102"/>
      <c r="AP86" s="197"/>
      <c r="AQ86" s="165"/>
      <c r="AR86" s="166"/>
      <c r="AS86" s="167"/>
      <c r="AT86" s="165"/>
      <c r="AU86" s="166"/>
      <c r="AV86" s="167"/>
      <c r="AW86" s="157" t="n">
        <f aca="false">SUM(D86:AV86)</f>
        <v>843</v>
      </c>
      <c r="AX86" s="128" t="n">
        <f aca="false">COUNT(D86:AV86)</f>
        <v>7</v>
      </c>
      <c r="AY86" s="158" t="n">
        <f aca="false">(SUM(D86:AV86)-(C86*AX86))/AX86</f>
        <v>112.428571428571</v>
      </c>
      <c r="AZ86" s="159" t="n">
        <f aca="false">SUM(D86:F86)</f>
        <v>0</v>
      </c>
      <c r="BA86" s="159" t="n">
        <f aca="false">SUM(G86:I86)</f>
        <v>0</v>
      </c>
      <c r="BB86" s="159" t="n">
        <f aca="false">SUM(J86:L86)</f>
        <v>0</v>
      </c>
      <c r="BC86" s="159" t="n">
        <f aca="false">SUM(M86:O86)</f>
        <v>0</v>
      </c>
      <c r="BD86" s="159" t="n">
        <f aca="false">SUM(P86:R86)</f>
        <v>353</v>
      </c>
      <c r="BE86" s="159" t="n">
        <f aca="false">SUM(V86:X86)</f>
        <v>0</v>
      </c>
      <c r="BF86" s="159" t="n">
        <f aca="false">SUM(AB86:AD86)</f>
        <v>0</v>
      </c>
      <c r="BG86" s="159" t="n">
        <f aca="false">SUM(AE86:AG86)</f>
        <v>392</v>
      </c>
      <c r="BH86" s="159" t="n">
        <f aca="false">SUM(AH86:AJ86)</f>
        <v>0</v>
      </c>
      <c r="BI86" s="159" t="n">
        <f aca="false">SUM(AK86:AM86)</f>
        <v>0</v>
      </c>
      <c r="BJ86" s="159" t="n">
        <f aca="false">SUM(AN86:AP86)</f>
        <v>98</v>
      </c>
      <c r="BK86" s="159" t="e">
        <f aca="false">SUM(#REF!)</f>
        <v>#REF!</v>
      </c>
      <c r="BL86" s="159" t="e">
        <f aca="false">SUM(#REF!)</f>
        <v>#REF!</v>
      </c>
      <c r="BM86" s="159" t="e">
        <f aca="false">SUM(#REF!)</f>
        <v>#REF!</v>
      </c>
      <c r="BN86" s="159" t="e">
        <f aca="false">SUM(#REF!)</f>
        <v>#REF!</v>
      </c>
      <c r="BO86" s="171"/>
      <c r="BP86" s="129" t="str">
        <f aca="false">A86</f>
        <v>Bite citāda komanda</v>
      </c>
    </row>
    <row r="87" customFormat="false" ht="12.75" hidden="false" customHeight="false" outlineLevel="0" collapsed="false">
      <c r="A87" s="112" t="s">
        <v>171</v>
      </c>
      <c r="B87" s="162" t="s">
        <v>49</v>
      </c>
      <c r="C87" s="220" t="n">
        <v>0</v>
      </c>
      <c r="D87" s="164"/>
      <c r="E87" s="164"/>
      <c r="F87" s="164"/>
      <c r="G87" s="168" t="n">
        <v>202</v>
      </c>
      <c r="H87" s="159" t="n">
        <v>146</v>
      </c>
      <c r="I87" s="159" t="n">
        <v>148</v>
      </c>
      <c r="J87" s="163"/>
      <c r="K87" s="164"/>
      <c r="L87" s="164"/>
      <c r="M87" s="163"/>
      <c r="N87" s="164"/>
      <c r="O87" s="164"/>
      <c r="P87" s="168"/>
      <c r="Q87" s="159"/>
      <c r="R87" s="159"/>
      <c r="S87" s="163"/>
      <c r="T87" s="164"/>
      <c r="U87" s="164"/>
      <c r="V87" s="168" t="n">
        <v>124</v>
      </c>
      <c r="W87" s="159" t="n">
        <v>107</v>
      </c>
      <c r="X87" s="159" t="n">
        <v>147</v>
      </c>
      <c r="Y87" s="168" t="n">
        <v>150</v>
      </c>
      <c r="Z87" s="159" t="n">
        <v>113</v>
      </c>
      <c r="AA87" s="159"/>
      <c r="AB87" s="163"/>
      <c r="AC87" s="164"/>
      <c r="AD87" s="164"/>
      <c r="AE87" s="168" t="n">
        <v>124</v>
      </c>
      <c r="AF87" s="159" t="n">
        <v>154</v>
      </c>
      <c r="AG87" s="159" t="n">
        <v>167</v>
      </c>
      <c r="AH87" s="163"/>
      <c r="AI87" s="164"/>
      <c r="AJ87" s="164"/>
      <c r="AK87" s="163"/>
      <c r="AL87" s="164"/>
      <c r="AM87" s="164"/>
      <c r="AN87" s="196" t="n">
        <v>107</v>
      </c>
      <c r="AO87" s="102" t="n">
        <v>204</v>
      </c>
      <c r="AP87" s="197" t="n">
        <v>132</v>
      </c>
      <c r="AQ87" s="165"/>
      <c r="AR87" s="166"/>
      <c r="AS87" s="167"/>
      <c r="AT87" s="165"/>
      <c r="AU87" s="166"/>
      <c r="AV87" s="167"/>
      <c r="AW87" s="157" t="n">
        <f aca="false">SUM(D87:AV87)</f>
        <v>2025</v>
      </c>
      <c r="AX87" s="128" t="n">
        <f aca="false">COUNT(D87:AV87)</f>
        <v>14</v>
      </c>
      <c r="AY87" s="158" t="n">
        <f aca="false">(SUM(D87:AV87)-(C87*AX87))/AX87</f>
        <v>144.642857142857</v>
      </c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71"/>
    </row>
    <row r="88" customFormat="false" ht="12.75" hidden="false" customHeight="false" outlineLevel="0" collapsed="false">
      <c r="A88" s="112" t="s">
        <v>171</v>
      </c>
      <c r="B88" s="162" t="s">
        <v>57</v>
      </c>
      <c r="C88" s="220" t="n">
        <v>0</v>
      </c>
      <c r="D88" s="164"/>
      <c r="E88" s="164"/>
      <c r="F88" s="164"/>
      <c r="G88" s="168"/>
      <c r="H88" s="159"/>
      <c r="I88" s="159"/>
      <c r="J88" s="163"/>
      <c r="K88" s="164"/>
      <c r="L88" s="164"/>
      <c r="M88" s="163"/>
      <c r="N88" s="164"/>
      <c r="O88" s="164"/>
      <c r="P88" s="168"/>
      <c r="Q88" s="159"/>
      <c r="R88" s="159"/>
      <c r="S88" s="163"/>
      <c r="T88" s="164"/>
      <c r="U88" s="164"/>
      <c r="V88" s="168"/>
      <c r="W88" s="159"/>
      <c r="X88" s="159"/>
      <c r="Y88" s="168"/>
      <c r="Z88" s="159"/>
      <c r="AA88" s="159"/>
      <c r="AB88" s="163"/>
      <c r="AC88" s="164"/>
      <c r="AD88" s="164"/>
      <c r="AE88" s="168"/>
      <c r="AF88" s="159"/>
      <c r="AG88" s="159"/>
      <c r="AH88" s="163"/>
      <c r="AI88" s="164"/>
      <c r="AJ88" s="164"/>
      <c r="AK88" s="163"/>
      <c r="AL88" s="164"/>
      <c r="AM88" s="164"/>
      <c r="AN88" s="196"/>
      <c r="AO88" s="102"/>
      <c r="AP88" s="197"/>
      <c r="AQ88" s="165"/>
      <c r="AR88" s="166"/>
      <c r="AS88" s="167"/>
      <c r="AT88" s="165"/>
      <c r="AU88" s="166"/>
      <c r="AV88" s="167"/>
      <c r="AW88" s="157" t="n">
        <f aca="false">SUM(D88:AV88)</f>
        <v>0</v>
      </c>
      <c r="AX88" s="128" t="n">
        <f aca="false">COUNT(D88:AV88)</f>
        <v>0</v>
      </c>
      <c r="AY88" s="158" t="e">
        <f aca="false">(SUM(D88:AV88)-(C88*AX88))/AX88</f>
        <v>#DIV/0!</v>
      </c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71"/>
    </row>
    <row r="89" customFormat="false" ht="12.75" hidden="false" customHeight="false" outlineLevel="0" collapsed="false">
      <c r="A89" s="112" t="s">
        <v>171</v>
      </c>
      <c r="B89" s="162" t="str">
        <f aca="false">'Komandu sastavs'!B28</f>
        <v>Valts Ābele</v>
      </c>
      <c r="C89" s="220" t="n">
        <v>0</v>
      </c>
      <c r="D89" s="164"/>
      <c r="E89" s="164"/>
      <c r="F89" s="164"/>
      <c r="G89" s="168"/>
      <c r="H89" s="159"/>
      <c r="I89" s="159"/>
      <c r="J89" s="163"/>
      <c r="K89" s="164"/>
      <c r="L89" s="164"/>
      <c r="M89" s="163"/>
      <c r="N89" s="164"/>
      <c r="O89" s="164"/>
      <c r="P89" s="168" t="n">
        <v>134</v>
      </c>
      <c r="Q89" s="159" t="n">
        <v>153</v>
      </c>
      <c r="R89" s="159" t="n">
        <v>160</v>
      </c>
      <c r="S89" s="163"/>
      <c r="T89" s="164"/>
      <c r="U89" s="164"/>
      <c r="V89" s="168"/>
      <c r="W89" s="159"/>
      <c r="X89" s="159"/>
      <c r="Y89" s="168"/>
      <c r="Z89" s="159"/>
      <c r="AA89" s="159"/>
      <c r="AB89" s="163"/>
      <c r="AC89" s="164"/>
      <c r="AD89" s="164"/>
      <c r="AE89" s="168"/>
      <c r="AF89" s="159"/>
      <c r="AG89" s="159"/>
      <c r="AH89" s="163"/>
      <c r="AI89" s="164"/>
      <c r="AJ89" s="164"/>
      <c r="AK89" s="163"/>
      <c r="AL89" s="164"/>
      <c r="AM89" s="164"/>
      <c r="AN89" s="196"/>
      <c r="AO89" s="102"/>
      <c r="AP89" s="197"/>
      <c r="AQ89" s="165"/>
      <c r="AR89" s="166"/>
      <c r="AS89" s="167"/>
      <c r="AT89" s="165"/>
      <c r="AU89" s="166"/>
      <c r="AV89" s="167"/>
      <c r="AW89" s="157" t="n">
        <f aca="false">SUM(D89:AV89)</f>
        <v>447</v>
      </c>
      <c r="AX89" s="128" t="n">
        <f aca="false">COUNT(D89:AV89)</f>
        <v>3</v>
      </c>
      <c r="AY89" s="158" t="n">
        <f aca="false">(SUM(D89:AV89)-(C89*AX89))/AX89</f>
        <v>149</v>
      </c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71"/>
    </row>
    <row r="90" customFormat="false" ht="12.75" hidden="false" customHeight="false" outlineLevel="0" collapsed="false">
      <c r="A90" s="112" t="s">
        <v>171</v>
      </c>
      <c r="B90" s="162" t="str">
        <f aca="false">'Komandu sastavs'!B29</f>
        <v>Edgars Urtāns</v>
      </c>
      <c r="C90" s="220" t="n">
        <v>0</v>
      </c>
      <c r="D90" s="164"/>
      <c r="E90" s="164"/>
      <c r="F90" s="164"/>
      <c r="G90" s="168" t="n">
        <v>196</v>
      </c>
      <c r="H90" s="159" t="n">
        <v>138</v>
      </c>
      <c r="I90" s="159" t="n">
        <v>173</v>
      </c>
      <c r="J90" s="163"/>
      <c r="K90" s="164"/>
      <c r="L90" s="164"/>
      <c r="M90" s="163"/>
      <c r="N90" s="164"/>
      <c r="O90" s="164"/>
      <c r="P90" s="168"/>
      <c r="Q90" s="159"/>
      <c r="R90" s="159"/>
      <c r="S90" s="163"/>
      <c r="T90" s="164"/>
      <c r="U90" s="164"/>
      <c r="V90" s="168"/>
      <c r="W90" s="159"/>
      <c r="X90" s="159"/>
      <c r="Y90" s="168"/>
      <c r="Z90" s="159" t="n">
        <v>153</v>
      </c>
      <c r="AA90" s="159" t="n">
        <v>214</v>
      </c>
      <c r="AB90" s="163"/>
      <c r="AC90" s="164"/>
      <c r="AD90" s="164"/>
      <c r="AE90" s="168"/>
      <c r="AF90" s="159"/>
      <c r="AG90" s="159"/>
      <c r="AH90" s="163"/>
      <c r="AI90" s="164"/>
      <c r="AJ90" s="164"/>
      <c r="AK90" s="163"/>
      <c r="AL90" s="164"/>
      <c r="AM90" s="164"/>
      <c r="AN90" s="196"/>
      <c r="AO90" s="102"/>
      <c r="AP90" s="197"/>
      <c r="AQ90" s="165"/>
      <c r="AR90" s="166"/>
      <c r="AS90" s="167"/>
      <c r="AT90" s="165"/>
      <c r="AU90" s="166"/>
      <c r="AV90" s="167"/>
      <c r="AW90" s="157" t="n">
        <f aca="false">SUM(D90:AV90)</f>
        <v>874</v>
      </c>
      <c r="AX90" s="128" t="n">
        <f aca="false">COUNT(D90:AV90)</f>
        <v>5</v>
      </c>
      <c r="AY90" s="158" t="n">
        <f aca="false">(SUM(D90:AV90)-(C90*AX90))/AX90</f>
        <v>174.8</v>
      </c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71"/>
    </row>
    <row r="91" customFormat="false" ht="12.75" hidden="false" customHeight="false" outlineLevel="0" collapsed="false">
      <c r="A91" s="112" t="s">
        <v>171</v>
      </c>
      <c r="B91" s="162" t="s">
        <v>53</v>
      </c>
      <c r="C91" s="220" t="n">
        <v>0</v>
      </c>
      <c r="D91" s="164"/>
      <c r="E91" s="164"/>
      <c r="F91" s="164"/>
      <c r="G91" s="168" t="n">
        <v>164</v>
      </c>
      <c r="H91" s="159" t="n">
        <v>153</v>
      </c>
      <c r="I91" s="159" t="n">
        <v>116</v>
      </c>
      <c r="J91" s="163"/>
      <c r="K91" s="164"/>
      <c r="L91" s="164"/>
      <c r="M91" s="163"/>
      <c r="N91" s="164"/>
      <c r="O91" s="164"/>
      <c r="P91" s="168" t="n">
        <v>139</v>
      </c>
      <c r="Q91" s="159" t="n">
        <v>131</v>
      </c>
      <c r="R91" s="159" t="n">
        <v>141</v>
      </c>
      <c r="S91" s="163"/>
      <c r="T91" s="164"/>
      <c r="U91" s="164"/>
      <c r="V91" s="168" t="n">
        <v>181</v>
      </c>
      <c r="W91" s="159" t="n">
        <v>190</v>
      </c>
      <c r="X91" s="159" t="n">
        <v>169</v>
      </c>
      <c r="Y91" s="168" t="n">
        <v>153</v>
      </c>
      <c r="Z91" s="159" t="n">
        <v>154</v>
      </c>
      <c r="AA91" s="159" t="n">
        <v>160</v>
      </c>
      <c r="AB91" s="163"/>
      <c r="AC91" s="164"/>
      <c r="AD91" s="164"/>
      <c r="AE91" s="168" t="n">
        <v>215</v>
      </c>
      <c r="AF91" s="159" t="n">
        <v>145</v>
      </c>
      <c r="AG91" s="159" t="n">
        <v>161</v>
      </c>
      <c r="AH91" s="163"/>
      <c r="AI91" s="164"/>
      <c r="AJ91" s="164"/>
      <c r="AK91" s="163"/>
      <c r="AL91" s="164"/>
      <c r="AM91" s="164"/>
      <c r="AN91" s="198" t="n">
        <v>177</v>
      </c>
      <c r="AO91" s="199" t="n">
        <v>187</v>
      </c>
      <c r="AP91" s="200" t="n">
        <v>188</v>
      </c>
      <c r="AQ91" s="176"/>
      <c r="AR91" s="177"/>
      <c r="AS91" s="178"/>
      <c r="AT91" s="176"/>
      <c r="AU91" s="177"/>
      <c r="AV91" s="178"/>
      <c r="AW91" s="157" t="n">
        <f aca="false">SUM(D91:AV91)</f>
        <v>2924</v>
      </c>
      <c r="AX91" s="128" t="n">
        <f aca="false">COUNT(D91:AV91)</f>
        <v>18</v>
      </c>
      <c r="AY91" s="158" t="n">
        <f aca="false">(SUM(D91:AV91)-(C91*AX91))/AX91</f>
        <v>162.444444444444</v>
      </c>
      <c r="AZ91" s="159" t="n">
        <f aca="false">SUM(D91:F91)</f>
        <v>0</v>
      </c>
      <c r="BA91" s="159" t="n">
        <f aca="false">SUM(G91:I91)</f>
        <v>433</v>
      </c>
      <c r="BB91" s="159" t="n">
        <f aca="false">SUM(J91:L91)</f>
        <v>0</v>
      </c>
      <c r="BC91" s="159" t="n">
        <f aca="false">SUM(M91:O91)</f>
        <v>0</v>
      </c>
      <c r="BD91" s="159" t="n">
        <f aca="false">SUM(P91:R91)</f>
        <v>411</v>
      </c>
      <c r="BE91" s="159" t="n">
        <f aca="false">SUM(V91:X91)</f>
        <v>540</v>
      </c>
      <c r="BF91" s="159" t="n">
        <f aca="false">SUM(AB91:AD91)</f>
        <v>0</v>
      </c>
      <c r="BG91" s="159" t="n">
        <f aca="false">SUM(AE91:AG91)</f>
        <v>521</v>
      </c>
      <c r="BH91" s="159" t="n">
        <f aca="false">SUM(AH91:AJ91)</f>
        <v>0</v>
      </c>
      <c r="BI91" s="159" t="n">
        <f aca="false">SUM(AK91:AM91)</f>
        <v>0</v>
      </c>
      <c r="BJ91" s="159" t="n">
        <f aca="false">SUM(AN91:AP91)</f>
        <v>552</v>
      </c>
      <c r="BK91" s="159" t="e">
        <f aca="false">SUM(#REF!)</f>
        <v>#REF!</v>
      </c>
      <c r="BL91" s="159" t="e">
        <f aca="false">SUM(#REF!)</f>
        <v>#REF!</v>
      </c>
      <c r="BM91" s="159" t="e">
        <f aca="false">SUM(#REF!)</f>
        <v>#REF!</v>
      </c>
      <c r="BN91" s="159" t="e">
        <f aca="false">SUM(#REF!)</f>
        <v>#REF!</v>
      </c>
      <c r="BO91" s="190"/>
      <c r="BP91" s="129" t="str">
        <f aca="false">A91</f>
        <v>Bite citāda komanda</v>
      </c>
    </row>
    <row r="92" customFormat="false" ht="12.75" hidden="false" customHeight="false" outlineLevel="0" collapsed="false">
      <c r="A92" s="146" t="s">
        <v>126</v>
      </c>
      <c r="B92" s="147" t="s">
        <v>173</v>
      </c>
      <c r="C92" s="219" t="n">
        <v>0</v>
      </c>
      <c r="D92" s="185"/>
      <c r="E92" s="185"/>
      <c r="F92" s="185"/>
      <c r="G92" s="186" t="n">
        <v>163</v>
      </c>
      <c r="H92" s="187" t="n">
        <v>190</v>
      </c>
      <c r="I92" s="187" t="n">
        <v>202</v>
      </c>
      <c r="J92" s="184"/>
      <c r="K92" s="185"/>
      <c r="L92" s="185"/>
      <c r="M92" s="184"/>
      <c r="N92" s="185"/>
      <c r="O92" s="185"/>
      <c r="P92" s="186"/>
      <c r="Q92" s="187"/>
      <c r="R92" s="187"/>
      <c r="S92" s="184"/>
      <c r="T92" s="185"/>
      <c r="U92" s="185"/>
      <c r="V92" s="186" t="n">
        <v>135</v>
      </c>
      <c r="W92" s="187" t="n">
        <v>147</v>
      </c>
      <c r="X92" s="187" t="n">
        <v>179</v>
      </c>
      <c r="Y92" s="186"/>
      <c r="Z92" s="187"/>
      <c r="AA92" s="187"/>
      <c r="AB92" s="184"/>
      <c r="AC92" s="185"/>
      <c r="AD92" s="185"/>
      <c r="AE92" s="186" t="n">
        <v>136</v>
      </c>
      <c r="AF92" s="187" t="n">
        <v>182</v>
      </c>
      <c r="AG92" s="187" t="n">
        <v>176</v>
      </c>
      <c r="AH92" s="184"/>
      <c r="AI92" s="185"/>
      <c r="AJ92" s="185"/>
      <c r="AK92" s="192"/>
      <c r="AL92" s="193"/>
      <c r="AM92" s="193"/>
      <c r="AN92" s="184"/>
      <c r="AO92" s="185"/>
      <c r="AP92" s="189"/>
      <c r="AQ92" s="184"/>
      <c r="AR92" s="185"/>
      <c r="AS92" s="189"/>
      <c r="AT92" s="184"/>
      <c r="AU92" s="185"/>
      <c r="AV92" s="189"/>
      <c r="AW92" s="157" t="n">
        <f aca="false">SUM(D92:AV92)</f>
        <v>1510</v>
      </c>
      <c r="AX92" s="128" t="n">
        <f aca="false">COUNT(D92:AV92)</f>
        <v>9</v>
      </c>
      <c r="AY92" s="158" t="n">
        <f aca="false">(SUM(D92:AV92)-(C92*AX92))/AX92</f>
        <v>167.777777777778</v>
      </c>
      <c r="AZ92" s="159" t="n">
        <f aca="false">SUM(D92:F92)</f>
        <v>0</v>
      </c>
      <c r="BA92" s="159" t="n">
        <f aca="false">SUM(G92:I92)</f>
        <v>555</v>
      </c>
      <c r="BB92" s="159" t="n">
        <f aca="false">SUM(J92:L92)</f>
        <v>0</v>
      </c>
      <c r="BC92" s="159" t="n">
        <f aca="false">SUM(M92:O92)</f>
        <v>0</v>
      </c>
      <c r="BD92" s="159" t="n">
        <f aca="false">SUM(P92:R92)</f>
        <v>0</v>
      </c>
      <c r="BE92" s="159" t="n">
        <f aca="false">SUM(V92:X92)</f>
        <v>461</v>
      </c>
      <c r="BF92" s="159" t="n">
        <f aca="false">SUM(AB92:AD92)</f>
        <v>0</v>
      </c>
      <c r="BG92" s="159" t="n">
        <f aca="false">SUM(AE92:AG92)</f>
        <v>494</v>
      </c>
      <c r="BH92" s="159" t="n">
        <f aca="false">SUM(AH92:AJ92)</f>
        <v>0</v>
      </c>
      <c r="BI92" s="159" t="n">
        <f aca="false">SUM(AK92:AM92)</f>
        <v>0</v>
      </c>
      <c r="BJ92" s="159" t="n">
        <f aca="false">SUM(AN92:AP92)</f>
        <v>0</v>
      </c>
      <c r="BK92" s="159" t="e">
        <f aca="false">SUM(#REF!)</f>
        <v>#REF!</v>
      </c>
      <c r="BL92" s="159" t="e">
        <f aca="false">SUM(#REF!)</f>
        <v>#REF!</v>
      </c>
      <c r="BM92" s="159" t="e">
        <f aca="false">SUM(#REF!)</f>
        <v>#REF!</v>
      </c>
      <c r="BN92" s="159" t="e">
        <f aca="false">SUM(#REF!)</f>
        <v>#REF!</v>
      </c>
      <c r="BO92" s="195" t="n">
        <f aca="false">SUM(D92:AP98)</f>
        <v>12574</v>
      </c>
      <c r="BP92" s="129" t="str">
        <f aca="false">A92</f>
        <v>Hyaluron</v>
      </c>
    </row>
    <row r="93" customFormat="false" ht="12.75" hidden="false" customHeight="false" outlineLevel="0" collapsed="false">
      <c r="A93" s="162" t="s">
        <v>126</v>
      </c>
      <c r="B93" s="116" t="s">
        <v>129</v>
      </c>
      <c r="C93" s="220" t="n">
        <v>8</v>
      </c>
      <c r="D93" s="164"/>
      <c r="E93" s="164"/>
      <c r="F93" s="164"/>
      <c r="G93" s="168" t="n">
        <v>186</v>
      </c>
      <c r="H93" s="159" t="n">
        <v>159</v>
      </c>
      <c r="I93" s="159" t="n">
        <v>151</v>
      </c>
      <c r="J93" s="163"/>
      <c r="K93" s="164"/>
      <c r="L93" s="164"/>
      <c r="M93" s="163"/>
      <c r="N93" s="164"/>
      <c r="O93" s="164"/>
      <c r="P93" s="168" t="n">
        <v>130</v>
      </c>
      <c r="Q93" s="159" t="n">
        <v>189</v>
      </c>
      <c r="R93" s="159" t="n">
        <v>188</v>
      </c>
      <c r="S93" s="163"/>
      <c r="T93" s="164"/>
      <c r="U93" s="164"/>
      <c r="V93" s="168" t="n">
        <v>115</v>
      </c>
      <c r="W93" s="159" t="n">
        <v>169</v>
      </c>
      <c r="X93" s="159" t="n">
        <v>145</v>
      </c>
      <c r="Y93" s="168" t="n">
        <v>138</v>
      </c>
      <c r="Z93" s="159" t="n">
        <v>187</v>
      </c>
      <c r="AA93" s="159" t="n">
        <v>159</v>
      </c>
      <c r="AB93" s="163"/>
      <c r="AC93" s="164"/>
      <c r="AD93" s="164"/>
      <c r="AE93" s="168" t="n">
        <v>167</v>
      </c>
      <c r="AF93" s="159" t="n">
        <v>160</v>
      </c>
      <c r="AG93" s="159" t="n">
        <v>169</v>
      </c>
      <c r="AH93" s="163"/>
      <c r="AI93" s="164"/>
      <c r="AJ93" s="164"/>
      <c r="AK93" s="196" t="n">
        <v>178</v>
      </c>
      <c r="AL93" s="102" t="n">
        <v>151</v>
      </c>
      <c r="AM93" s="102" t="n">
        <v>153</v>
      </c>
      <c r="AN93" s="163"/>
      <c r="AO93" s="164"/>
      <c r="AP93" s="169"/>
      <c r="AQ93" s="163"/>
      <c r="AR93" s="164"/>
      <c r="AS93" s="169"/>
      <c r="AT93" s="163"/>
      <c r="AU93" s="164"/>
      <c r="AV93" s="169"/>
      <c r="AW93" s="157" t="n">
        <f aca="false">SUM(D93:AV93)</f>
        <v>2894</v>
      </c>
      <c r="AX93" s="128" t="n">
        <f aca="false">COUNT(D93:AV93)</f>
        <v>18</v>
      </c>
      <c r="AY93" s="158" t="n">
        <f aca="false">(SUM(D93:AV93)-(C93*AX93))/AX93</f>
        <v>152.777777777778</v>
      </c>
      <c r="AZ93" s="159" t="n">
        <f aca="false">SUM(D93:F93)</f>
        <v>0</v>
      </c>
      <c r="BA93" s="159" t="n">
        <f aca="false">SUM(G93:I93)</f>
        <v>496</v>
      </c>
      <c r="BB93" s="159" t="n">
        <f aca="false">SUM(J93:L93)</f>
        <v>0</v>
      </c>
      <c r="BC93" s="159" t="n">
        <f aca="false">SUM(M93:O93)</f>
        <v>0</v>
      </c>
      <c r="BD93" s="159" t="n">
        <f aca="false">SUM(P93:R93)</f>
        <v>507</v>
      </c>
      <c r="BE93" s="159" t="n">
        <f aca="false">SUM(V93:X93)</f>
        <v>429</v>
      </c>
      <c r="BF93" s="159" t="n">
        <f aca="false">SUM(AB93:AD93)</f>
        <v>0</v>
      </c>
      <c r="BG93" s="159" t="n">
        <f aca="false">SUM(AE93:AG93)</f>
        <v>496</v>
      </c>
      <c r="BH93" s="159" t="n">
        <f aca="false">SUM(AH93:AJ93)</f>
        <v>0</v>
      </c>
      <c r="BI93" s="159" t="n">
        <f aca="false">SUM(AK93:AM93)</f>
        <v>482</v>
      </c>
      <c r="BJ93" s="159" t="n">
        <f aca="false">SUM(AN93:AP93)</f>
        <v>0</v>
      </c>
      <c r="BK93" s="159" t="e">
        <f aca="false">SUM(#REF!)</f>
        <v>#REF!</v>
      </c>
      <c r="BL93" s="159" t="e">
        <f aca="false">SUM(#REF!)</f>
        <v>#REF!</v>
      </c>
      <c r="BM93" s="159" t="e">
        <f aca="false">SUM(#REF!)</f>
        <v>#REF!</v>
      </c>
      <c r="BN93" s="159" t="e">
        <f aca="false">SUM(#REF!)</f>
        <v>#REF!</v>
      </c>
      <c r="BO93" s="171"/>
      <c r="BP93" s="129" t="str">
        <f aca="false">A93</f>
        <v>Hyaluron</v>
      </c>
    </row>
    <row r="94" customFormat="false" ht="12.75" hidden="false" customHeight="false" outlineLevel="0" collapsed="false">
      <c r="A94" s="162" t="s">
        <v>126</v>
      </c>
      <c r="B94" s="116" t="s">
        <v>134</v>
      </c>
      <c r="C94" s="220" t="n">
        <v>0</v>
      </c>
      <c r="D94" s="164"/>
      <c r="E94" s="164"/>
      <c r="F94" s="164"/>
      <c r="G94" s="168"/>
      <c r="H94" s="159"/>
      <c r="I94" s="159"/>
      <c r="J94" s="163"/>
      <c r="K94" s="164"/>
      <c r="L94" s="164"/>
      <c r="M94" s="163"/>
      <c r="N94" s="164"/>
      <c r="O94" s="164"/>
      <c r="P94" s="168" t="n">
        <v>139</v>
      </c>
      <c r="Q94" s="159" t="n">
        <v>124</v>
      </c>
      <c r="R94" s="159" t="n">
        <v>121</v>
      </c>
      <c r="S94" s="163"/>
      <c r="T94" s="164"/>
      <c r="U94" s="164"/>
      <c r="V94" s="168"/>
      <c r="W94" s="159"/>
      <c r="X94" s="159"/>
      <c r="Y94" s="168" t="n">
        <v>113</v>
      </c>
      <c r="Z94" s="159" t="n">
        <v>177</v>
      </c>
      <c r="AA94" s="159" t="n">
        <v>153</v>
      </c>
      <c r="AB94" s="163"/>
      <c r="AC94" s="164"/>
      <c r="AD94" s="164"/>
      <c r="AE94" s="168"/>
      <c r="AF94" s="159"/>
      <c r="AG94" s="159"/>
      <c r="AH94" s="163"/>
      <c r="AI94" s="164"/>
      <c r="AJ94" s="164"/>
      <c r="AK94" s="196" t="n">
        <v>146</v>
      </c>
      <c r="AL94" s="102" t="n">
        <v>110</v>
      </c>
      <c r="AM94" s="102" t="n">
        <v>134</v>
      </c>
      <c r="AN94" s="163"/>
      <c r="AO94" s="164"/>
      <c r="AP94" s="169"/>
      <c r="AQ94" s="163"/>
      <c r="AR94" s="164"/>
      <c r="AS94" s="169"/>
      <c r="AT94" s="163"/>
      <c r="AU94" s="164"/>
      <c r="AV94" s="169"/>
      <c r="AW94" s="157" t="n">
        <f aca="false">SUM(D94:AV94)</f>
        <v>1217</v>
      </c>
      <c r="AX94" s="128" t="n">
        <f aca="false">COUNT(D94:AV94)</f>
        <v>9</v>
      </c>
      <c r="AY94" s="158" t="n">
        <f aca="false">(SUM(D94:AV94)-(C94*AX94))/AX94</f>
        <v>135.222222222222</v>
      </c>
      <c r="AZ94" s="159" t="n">
        <f aca="false">SUM(D94:F94)</f>
        <v>0</v>
      </c>
      <c r="BA94" s="159" t="n">
        <f aca="false">SUM(G94:I94)</f>
        <v>0</v>
      </c>
      <c r="BB94" s="159" t="n">
        <f aca="false">SUM(J94:L94)</f>
        <v>0</v>
      </c>
      <c r="BC94" s="159" t="n">
        <f aca="false">SUM(M94:O94)</f>
        <v>0</v>
      </c>
      <c r="BD94" s="159" t="n">
        <f aca="false">SUM(P94:R94)</f>
        <v>384</v>
      </c>
      <c r="BE94" s="159" t="n">
        <f aca="false">SUM(V94:X94)</f>
        <v>0</v>
      </c>
      <c r="BF94" s="159" t="n">
        <f aca="false">SUM(AB94:AD94)</f>
        <v>0</v>
      </c>
      <c r="BG94" s="159" t="n">
        <f aca="false">SUM(AE94:AG94)</f>
        <v>0</v>
      </c>
      <c r="BH94" s="159" t="n">
        <f aca="false">SUM(AH94:AJ94)</f>
        <v>0</v>
      </c>
      <c r="BI94" s="159" t="n">
        <f aca="false">SUM(AK94:AM94)</f>
        <v>390</v>
      </c>
      <c r="BJ94" s="159" t="n">
        <f aca="false">SUM(AN94:AP94)</f>
        <v>0</v>
      </c>
      <c r="BK94" s="159" t="e">
        <f aca="false">SUM(#REF!)</f>
        <v>#REF!</v>
      </c>
      <c r="BL94" s="159" t="e">
        <f aca="false">SUM(#REF!)</f>
        <v>#REF!</v>
      </c>
      <c r="BM94" s="159" t="e">
        <f aca="false">SUM(#REF!)</f>
        <v>#REF!</v>
      </c>
      <c r="BN94" s="159" t="e">
        <f aca="false">SUM(#REF!)</f>
        <v>#REF!</v>
      </c>
      <c r="BO94" s="171"/>
      <c r="BP94" s="129" t="str">
        <f aca="false">A94</f>
        <v>Hyaluron</v>
      </c>
    </row>
    <row r="95" customFormat="false" ht="12.75" hidden="false" customHeight="false" outlineLevel="0" collapsed="false">
      <c r="A95" s="162" t="s">
        <v>126</v>
      </c>
      <c r="B95" s="116" t="s">
        <v>174</v>
      </c>
      <c r="C95" s="220" t="n">
        <v>8</v>
      </c>
      <c r="D95" s="164"/>
      <c r="E95" s="164"/>
      <c r="F95" s="164"/>
      <c r="G95" s="168"/>
      <c r="H95" s="159"/>
      <c r="I95" s="159"/>
      <c r="J95" s="163"/>
      <c r="K95" s="164"/>
      <c r="L95" s="164"/>
      <c r="M95" s="163"/>
      <c r="N95" s="164"/>
      <c r="O95" s="164"/>
      <c r="P95" s="168"/>
      <c r="Q95" s="159"/>
      <c r="R95" s="159"/>
      <c r="S95" s="163"/>
      <c r="T95" s="164"/>
      <c r="U95" s="164"/>
      <c r="V95" s="168"/>
      <c r="W95" s="159"/>
      <c r="X95" s="159"/>
      <c r="Y95" s="168"/>
      <c r="Z95" s="159"/>
      <c r="AA95" s="159"/>
      <c r="AB95" s="163"/>
      <c r="AC95" s="164"/>
      <c r="AD95" s="164"/>
      <c r="AE95" s="168"/>
      <c r="AF95" s="159"/>
      <c r="AG95" s="159"/>
      <c r="AH95" s="163"/>
      <c r="AI95" s="164"/>
      <c r="AJ95" s="164"/>
      <c r="AK95" s="196"/>
      <c r="AL95" s="102"/>
      <c r="AM95" s="102"/>
      <c r="AN95" s="163"/>
      <c r="AO95" s="164"/>
      <c r="AP95" s="169"/>
      <c r="AQ95" s="163"/>
      <c r="AR95" s="164"/>
      <c r="AS95" s="169"/>
      <c r="AT95" s="163"/>
      <c r="AU95" s="164"/>
      <c r="AV95" s="169"/>
      <c r="AW95" s="157" t="n">
        <f aca="false">SUM(D95:AV95)</f>
        <v>0</v>
      </c>
      <c r="AX95" s="128" t="n">
        <f aca="false">COUNT(D95:AV95)</f>
        <v>0</v>
      </c>
      <c r="AY95" s="158" t="e">
        <f aca="false">(SUM(D95:AV95)-(C95*AX95))/AX95</f>
        <v>#DIV/0!</v>
      </c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71"/>
      <c r="BP95" s="129" t="str">
        <f aca="false">A95</f>
        <v>Hyaluron</v>
      </c>
    </row>
    <row r="96" customFormat="false" ht="12.75" hidden="false" customHeight="false" outlineLevel="0" collapsed="false">
      <c r="A96" s="162" t="s">
        <v>126</v>
      </c>
      <c r="B96" s="116" t="s">
        <v>131</v>
      </c>
      <c r="C96" s="220" t="n">
        <v>0</v>
      </c>
      <c r="D96" s="164"/>
      <c r="E96" s="164"/>
      <c r="F96" s="164"/>
      <c r="G96" s="168" t="n">
        <v>157</v>
      </c>
      <c r="H96" s="159" t="n">
        <v>169</v>
      </c>
      <c r="I96" s="159" t="n">
        <v>163</v>
      </c>
      <c r="J96" s="163"/>
      <c r="K96" s="164"/>
      <c r="L96" s="164"/>
      <c r="M96" s="163"/>
      <c r="N96" s="164"/>
      <c r="O96" s="164"/>
      <c r="P96" s="168" t="n">
        <v>143</v>
      </c>
      <c r="Q96" s="159" t="n">
        <v>158</v>
      </c>
      <c r="R96" s="159" t="n">
        <v>156</v>
      </c>
      <c r="S96" s="163"/>
      <c r="T96" s="164"/>
      <c r="U96" s="164"/>
      <c r="V96" s="168" t="n">
        <v>159</v>
      </c>
      <c r="W96" s="159" t="n">
        <v>121</v>
      </c>
      <c r="X96" s="159" t="n">
        <v>143</v>
      </c>
      <c r="Y96" s="168" t="n">
        <v>166</v>
      </c>
      <c r="Z96" s="159" t="n">
        <v>166</v>
      </c>
      <c r="AA96" s="159" t="n">
        <v>172</v>
      </c>
      <c r="AB96" s="163"/>
      <c r="AC96" s="164"/>
      <c r="AD96" s="164"/>
      <c r="AE96" s="168" t="n">
        <v>156</v>
      </c>
      <c r="AF96" s="159" t="n">
        <v>156</v>
      </c>
      <c r="AG96" s="159" t="n">
        <v>172</v>
      </c>
      <c r="AH96" s="163"/>
      <c r="AI96" s="164"/>
      <c r="AJ96" s="164"/>
      <c r="AK96" s="196" t="n">
        <v>180</v>
      </c>
      <c r="AL96" s="102" t="n">
        <v>157</v>
      </c>
      <c r="AM96" s="102" t="n">
        <v>154</v>
      </c>
      <c r="AN96" s="163"/>
      <c r="AO96" s="164"/>
      <c r="AP96" s="169"/>
      <c r="AQ96" s="163"/>
      <c r="AR96" s="164"/>
      <c r="AS96" s="169"/>
      <c r="AT96" s="163"/>
      <c r="AU96" s="164"/>
      <c r="AV96" s="169"/>
      <c r="AW96" s="157" t="n">
        <f aca="false">SUM(D96:AV96)</f>
        <v>2848</v>
      </c>
      <c r="AX96" s="128" t="n">
        <f aca="false">COUNT(D96:AV96)</f>
        <v>18</v>
      </c>
      <c r="AY96" s="158" t="n">
        <f aca="false">(SUM(D96:AV96)-(C96*AX96))/AX96</f>
        <v>158.222222222222</v>
      </c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71"/>
      <c r="BP96" s="129" t="str">
        <f aca="false">A96</f>
        <v>Hyaluron</v>
      </c>
    </row>
    <row r="97" customFormat="false" ht="12.75" hidden="false" customHeight="false" outlineLevel="0" collapsed="false">
      <c r="A97" s="162" t="s">
        <v>126</v>
      </c>
      <c r="B97" s="116" t="s">
        <v>128</v>
      </c>
      <c r="C97" s="220" t="n">
        <v>0</v>
      </c>
      <c r="D97" s="164"/>
      <c r="E97" s="164"/>
      <c r="F97" s="164"/>
      <c r="G97" s="168" t="n">
        <v>182</v>
      </c>
      <c r="H97" s="159" t="n">
        <v>124</v>
      </c>
      <c r="I97" s="159" t="n">
        <v>156</v>
      </c>
      <c r="J97" s="163"/>
      <c r="K97" s="164"/>
      <c r="L97" s="164"/>
      <c r="M97" s="163"/>
      <c r="N97" s="164"/>
      <c r="O97" s="169"/>
      <c r="P97" s="168" t="n">
        <v>191</v>
      </c>
      <c r="Q97" s="159" t="n">
        <v>138</v>
      </c>
      <c r="R97" s="159" t="n">
        <v>208</v>
      </c>
      <c r="S97" s="163"/>
      <c r="T97" s="164"/>
      <c r="U97" s="164"/>
      <c r="V97" s="168" t="n">
        <v>267</v>
      </c>
      <c r="W97" s="159" t="n">
        <v>155</v>
      </c>
      <c r="X97" s="159" t="n">
        <v>197</v>
      </c>
      <c r="Y97" s="168" t="n">
        <v>171</v>
      </c>
      <c r="Z97" s="159" t="n">
        <v>154</v>
      </c>
      <c r="AA97" s="159" t="n">
        <v>173</v>
      </c>
      <c r="AB97" s="163"/>
      <c r="AC97" s="164"/>
      <c r="AD97" s="164"/>
      <c r="AE97" s="168" t="n">
        <v>143</v>
      </c>
      <c r="AF97" s="159" t="n">
        <v>180</v>
      </c>
      <c r="AG97" s="159" t="n">
        <v>192</v>
      </c>
      <c r="AH97" s="163"/>
      <c r="AI97" s="164"/>
      <c r="AJ97" s="164"/>
      <c r="AK97" s="196" t="n">
        <v>155</v>
      </c>
      <c r="AL97" s="102" t="n">
        <v>170</v>
      </c>
      <c r="AM97" s="102" t="n">
        <v>196</v>
      </c>
      <c r="AN97" s="163"/>
      <c r="AO97" s="164"/>
      <c r="AP97" s="169"/>
      <c r="AQ97" s="174"/>
      <c r="AR97" s="175"/>
      <c r="AS97" s="181"/>
      <c r="AT97" s="174"/>
      <c r="AU97" s="175"/>
      <c r="AV97" s="181"/>
      <c r="AW97" s="157" t="n">
        <f aca="false">SUM(D97:AV97)</f>
        <v>3152</v>
      </c>
      <c r="AX97" s="128" t="n">
        <f aca="false">COUNT(D97:AV97)</f>
        <v>18</v>
      </c>
      <c r="AY97" s="158" t="n">
        <f aca="false">(SUM(D97:AV97)-(C97*AX97))/AX97</f>
        <v>175.111111111111</v>
      </c>
      <c r="AZ97" s="159" t="n">
        <f aca="false">SUM(D97:F97)</f>
        <v>0</v>
      </c>
      <c r="BA97" s="159" t="n">
        <f aca="false">SUM(G97:I97)</f>
        <v>462</v>
      </c>
      <c r="BB97" s="159" t="n">
        <f aca="false">SUM(J97:L97)</f>
        <v>0</v>
      </c>
      <c r="BC97" s="159" t="n">
        <f aca="false">SUM(M97:O97)</f>
        <v>0</v>
      </c>
      <c r="BD97" s="159" t="n">
        <f aca="false">SUM(P97:R97)</f>
        <v>537</v>
      </c>
      <c r="BE97" s="159" t="n">
        <f aca="false">SUM(V97:X97)</f>
        <v>619</v>
      </c>
      <c r="BF97" s="159" t="n">
        <f aca="false">SUM(AB97:AD97)</f>
        <v>0</v>
      </c>
      <c r="BG97" s="159" t="n">
        <f aca="false">SUM(AE97:AG97)</f>
        <v>515</v>
      </c>
      <c r="BH97" s="159" t="n">
        <f aca="false">SUM(AH97:AJ97)</f>
        <v>0</v>
      </c>
      <c r="BI97" s="159" t="n">
        <f aca="false">SUM(AK97:AM97)</f>
        <v>521</v>
      </c>
      <c r="BJ97" s="159" t="n">
        <f aca="false">SUM(AN97:AP97)</f>
        <v>0</v>
      </c>
      <c r="BK97" s="159" t="e">
        <f aca="false">SUM(#REF!)</f>
        <v>#REF!</v>
      </c>
      <c r="BL97" s="159" t="e">
        <f aca="false">SUM(#REF!)</f>
        <v>#REF!</v>
      </c>
      <c r="BM97" s="159" t="e">
        <f aca="false">SUM(#REF!)</f>
        <v>#REF!</v>
      </c>
      <c r="BN97" s="159" t="e">
        <f aca="false">SUM(#REF!)</f>
        <v>#REF!</v>
      </c>
      <c r="BO97" s="171"/>
      <c r="BP97" s="129" t="str">
        <f aca="false">A97</f>
        <v>Hyaluron</v>
      </c>
    </row>
    <row r="98" customFormat="false" ht="12.75" hidden="false" customHeight="false" outlineLevel="0" collapsed="false">
      <c r="A98" s="191" t="s">
        <v>175</v>
      </c>
      <c r="B98" s="146" t="str">
        <f aca="false">'Komandu sastavs'!B51</f>
        <v>Andrejs Čunčulis</v>
      </c>
      <c r="C98" s="221" t="n">
        <v>0</v>
      </c>
      <c r="D98" s="187" t="n">
        <v>112</v>
      </c>
      <c r="E98" s="187" t="n">
        <v>101</v>
      </c>
      <c r="F98" s="187" t="n">
        <v>119</v>
      </c>
      <c r="G98" s="184"/>
      <c r="H98" s="185"/>
      <c r="I98" s="189"/>
      <c r="J98" s="186"/>
      <c r="K98" s="187"/>
      <c r="L98" s="188"/>
      <c r="M98" s="186" t="n">
        <v>118</v>
      </c>
      <c r="N98" s="187" t="n">
        <v>87</v>
      </c>
      <c r="O98" s="188"/>
      <c r="P98" s="184"/>
      <c r="Q98" s="185"/>
      <c r="R98" s="189"/>
      <c r="S98" s="186" t="n">
        <v>83</v>
      </c>
      <c r="T98" s="187"/>
      <c r="U98" s="188" t="n">
        <v>74</v>
      </c>
      <c r="V98" s="184"/>
      <c r="W98" s="185"/>
      <c r="X98" s="189"/>
      <c r="Y98" s="186"/>
      <c r="Z98" s="187"/>
      <c r="AA98" s="188"/>
      <c r="AB98" s="186" t="n">
        <v>97</v>
      </c>
      <c r="AC98" s="187"/>
      <c r="AD98" s="188" t="n">
        <v>162</v>
      </c>
      <c r="AE98" s="184"/>
      <c r="AF98" s="185"/>
      <c r="AG98" s="189"/>
      <c r="AH98" s="186"/>
      <c r="AI98" s="187"/>
      <c r="AJ98" s="188"/>
      <c r="AK98" s="150"/>
      <c r="AL98" s="151"/>
      <c r="AM98" s="152"/>
      <c r="AN98" s="184"/>
      <c r="AO98" s="185"/>
      <c r="AP98" s="189"/>
      <c r="AQ98" s="184"/>
      <c r="AR98" s="185"/>
      <c r="AS98" s="189"/>
      <c r="AT98" s="186" t="n">
        <v>65</v>
      </c>
      <c r="AU98" s="187"/>
      <c r="AV98" s="188" t="n">
        <v>148</v>
      </c>
      <c r="AW98" s="157" t="n">
        <f aca="false">SUM(D98:AV98)</f>
        <v>1166</v>
      </c>
      <c r="AX98" s="128" t="n">
        <f aca="false">COUNT(D98:AV98)</f>
        <v>11</v>
      </c>
      <c r="AY98" s="158" t="n">
        <f aca="false">(SUM(D98:AV98)-(C98*AX98))/AX98</f>
        <v>106</v>
      </c>
      <c r="AZ98" s="159" t="n">
        <f aca="false">SUM(D98:F98)</f>
        <v>332</v>
      </c>
      <c r="BA98" s="159" t="n">
        <f aca="false">SUM(G98:I98)</f>
        <v>0</v>
      </c>
      <c r="BB98" s="159" t="n">
        <f aca="false">SUM(J98:L98)</f>
        <v>0</v>
      </c>
      <c r="BC98" s="159" t="n">
        <f aca="false">SUM(M98:O98)</f>
        <v>205</v>
      </c>
      <c r="BD98" s="159" t="n">
        <f aca="false">SUM(P98:R98)</f>
        <v>0</v>
      </c>
      <c r="BE98" s="159" t="n">
        <f aca="false">SUM(V98:X98)</f>
        <v>0</v>
      </c>
      <c r="BF98" s="159" t="n">
        <f aca="false">SUM(AB98:AD98)</f>
        <v>259</v>
      </c>
      <c r="BG98" s="159" t="n">
        <f aca="false">SUM(AE98:AG98)</f>
        <v>0</v>
      </c>
      <c r="BH98" s="159" t="n">
        <f aca="false">SUM(AH98:AJ98)</f>
        <v>0</v>
      </c>
      <c r="BI98" s="159" t="n">
        <f aca="false">SUM(AK98:AM98)</f>
        <v>0</v>
      </c>
      <c r="BJ98" s="159" t="n">
        <f aca="false">SUM(AN98:AP98)</f>
        <v>0</v>
      </c>
      <c r="BK98" s="159" t="e">
        <f aca="false">SUM(#REF!)</f>
        <v>#REF!</v>
      </c>
      <c r="BL98" s="159" t="e">
        <f aca="false">SUM(#REF!)</f>
        <v>#REF!</v>
      </c>
      <c r="BM98" s="159" t="e">
        <f aca="false">SUM(#REF!)</f>
        <v>#REF!</v>
      </c>
      <c r="BN98" s="159" t="e">
        <f aca="false">SUM(#REF!)</f>
        <v>#REF!</v>
      </c>
      <c r="BO98" s="190"/>
      <c r="BP98" s="129" t="str">
        <f aca="false">A98</f>
        <v>Saskaņā ar Jeļenu Bačinsku</v>
      </c>
    </row>
    <row r="99" customFormat="false" ht="12.75" hidden="false" customHeight="false" outlineLevel="0" collapsed="false">
      <c r="A99" s="112" t="s">
        <v>175</v>
      </c>
      <c r="B99" s="222" t="str">
        <f aca="false">'Komandu sastavs'!B52</f>
        <v>Sergejs Bačinskis</v>
      </c>
      <c r="C99" s="222" t="n">
        <v>0</v>
      </c>
      <c r="D99" s="128" t="n">
        <v>105</v>
      </c>
      <c r="E99" s="128" t="n">
        <v>116</v>
      </c>
      <c r="F99" s="128" t="n">
        <v>113</v>
      </c>
      <c r="G99" s="223"/>
      <c r="H99" s="224"/>
      <c r="I99" s="225"/>
      <c r="J99" s="205"/>
      <c r="L99" s="206"/>
      <c r="M99" s="205" t="n">
        <v>77</v>
      </c>
      <c r="O99" s="206" t="n">
        <v>100</v>
      </c>
      <c r="P99" s="223"/>
      <c r="Q99" s="224"/>
      <c r="R99" s="225"/>
      <c r="S99" s="205" t="n">
        <v>155</v>
      </c>
      <c r="T99" s="128" t="n">
        <v>123</v>
      </c>
      <c r="U99" s="206" t="n">
        <v>116</v>
      </c>
      <c r="V99" s="223"/>
      <c r="W99" s="224"/>
      <c r="X99" s="225"/>
      <c r="Y99" s="205"/>
      <c r="AA99" s="206"/>
      <c r="AB99" s="205"/>
      <c r="AD99" s="206" t="n">
        <v>55</v>
      </c>
      <c r="AE99" s="223"/>
      <c r="AF99" s="224"/>
      <c r="AG99" s="225"/>
      <c r="AH99" s="205"/>
      <c r="AJ99" s="206"/>
      <c r="AK99" s="223"/>
      <c r="AL99" s="224"/>
      <c r="AM99" s="225"/>
      <c r="AN99" s="223"/>
      <c r="AO99" s="224"/>
      <c r="AP99" s="225"/>
      <c r="AQ99" s="223"/>
      <c r="AR99" s="224"/>
      <c r="AS99" s="225"/>
      <c r="AT99" s="205" t="n">
        <v>95</v>
      </c>
      <c r="AU99" s="128" t="n">
        <v>102</v>
      </c>
      <c r="AV99" s="206" t="n">
        <v>83</v>
      </c>
      <c r="AW99" s="157" t="n">
        <f aca="false">SUM(D99:AV99)</f>
        <v>1240</v>
      </c>
      <c r="AX99" s="128" t="n">
        <f aca="false">COUNT(D99:AV99)</f>
        <v>12</v>
      </c>
      <c r="AY99" s="158" t="n">
        <f aca="false">(SUM(D99:AV99)-(C99*AX99))/AX99</f>
        <v>103.333333333333</v>
      </c>
      <c r="AZ99" s="159" t="n">
        <f aca="false">SUM(D99:F99)</f>
        <v>334</v>
      </c>
      <c r="BA99" s="159" t="n">
        <f aca="false">SUM(G99:I99)</f>
        <v>0</v>
      </c>
      <c r="BB99" s="159" t="n">
        <f aca="false">SUM(J99:L99)</f>
        <v>0</v>
      </c>
      <c r="BC99" s="159" t="n">
        <f aca="false">SUM(M99:O99)</f>
        <v>177</v>
      </c>
      <c r="BD99" s="159" t="n">
        <f aca="false">SUM(P99:R99)</f>
        <v>0</v>
      </c>
      <c r="BE99" s="159" t="n">
        <f aca="false">SUM(V99:X99)</f>
        <v>0</v>
      </c>
      <c r="BF99" s="159" t="n">
        <f aca="false">SUM(AB99:AD99)</f>
        <v>55</v>
      </c>
      <c r="BG99" s="159" t="n">
        <f aca="false">SUM(AE99:AG99)</f>
        <v>0</v>
      </c>
      <c r="BH99" s="159" t="n">
        <f aca="false">SUM(AH99:AJ99)</f>
        <v>0</v>
      </c>
      <c r="BI99" s="159" t="n">
        <f aca="false">SUM(AK99:AM99)</f>
        <v>0</v>
      </c>
      <c r="BJ99" s="159" t="n">
        <f aca="false">SUM(AN99:AP99)</f>
        <v>0</v>
      </c>
      <c r="BK99" s="159" t="e">
        <f aca="false">SUM(#REF!)</f>
        <v>#REF!</v>
      </c>
      <c r="BL99" s="159" t="e">
        <f aca="false">SUM(#REF!)</f>
        <v>#REF!</v>
      </c>
      <c r="BM99" s="159" t="e">
        <f aca="false">SUM(#REF!)</f>
        <v>#REF!</v>
      </c>
      <c r="BN99" s="159" t="e">
        <f aca="false">SUM(#REF!)</f>
        <v>#REF!</v>
      </c>
      <c r="BO99" s="190"/>
      <c r="BP99" s="129" t="str">
        <f aca="false">A99</f>
        <v>Saskaņā ar Jeļenu Bačinsku</v>
      </c>
    </row>
    <row r="100" customFormat="false" ht="12.75" hidden="false" customHeight="false" outlineLevel="0" collapsed="false">
      <c r="A100" s="112" t="s">
        <v>175</v>
      </c>
      <c r="B100" s="222" t="str">
        <f aca="false">'Komandu sastavs'!B53</f>
        <v>Aleksandrs Kuznecovs</v>
      </c>
      <c r="C100" s="222" t="n">
        <v>0</v>
      </c>
      <c r="G100" s="223"/>
      <c r="H100" s="224"/>
      <c r="I100" s="225"/>
      <c r="J100" s="205"/>
      <c r="L100" s="206"/>
      <c r="M100" s="205" t="n">
        <v>108</v>
      </c>
      <c r="N100" s="128" t="n">
        <v>100</v>
      </c>
      <c r="O100" s="206" t="n">
        <v>102</v>
      </c>
      <c r="P100" s="223"/>
      <c r="Q100" s="224"/>
      <c r="R100" s="225"/>
      <c r="S100" s="205"/>
      <c r="U100" s="206"/>
      <c r="V100" s="223"/>
      <c r="W100" s="224"/>
      <c r="X100" s="225"/>
      <c r="Y100" s="205"/>
      <c r="AA100" s="206"/>
      <c r="AB100" s="205" t="n">
        <v>99</v>
      </c>
      <c r="AC100" s="128" t="n">
        <v>66</v>
      </c>
      <c r="AD100" s="206"/>
      <c r="AE100" s="223"/>
      <c r="AF100" s="224"/>
      <c r="AG100" s="225"/>
      <c r="AH100" s="205"/>
      <c r="AJ100" s="206"/>
      <c r="AK100" s="223"/>
      <c r="AL100" s="224"/>
      <c r="AM100" s="225"/>
      <c r="AN100" s="223"/>
      <c r="AO100" s="224"/>
      <c r="AP100" s="225"/>
      <c r="AQ100" s="223"/>
      <c r="AR100" s="224"/>
      <c r="AS100" s="225"/>
      <c r="AT100" s="205" t="n">
        <v>101</v>
      </c>
      <c r="AU100" s="128" t="n">
        <v>100</v>
      </c>
      <c r="AV100" s="206" t="n">
        <v>119</v>
      </c>
      <c r="AW100" s="157" t="n">
        <f aca="false">SUM(D100:AV100)</f>
        <v>795</v>
      </c>
      <c r="AX100" s="128" t="n">
        <f aca="false">COUNT(D100:AV100)</f>
        <v>8</v>
      </c>
      <c r="AY100" s="158" t="n">
        <f aca="false">(SUM(D100:AV100)-(C100*AX100))/AX100</f>
        <v>99.375</v>
      </c>
      <c r="AZ100" s="159" t="n">
        <f aca="false">SUM(D100:F100)</f>
        <v>0</v>
      </c>
      <c r="BA100" s="159" t="n">
        <f aca="false">SUM(G100:I100)</f>
        <v>0</v>
      </c>
      <c r="BB100" s="159" t="n">
        <f aca="false">SUM(J100:L100)</f>
        <v>0</v>
      </c>
      <c r="BC100" s="159" t="n">
        <f aca="false">SUM(M100:O100)</f>
        <v>310</v>
      </c>
      <c r="BD100" s="159" t="n">
        <f aca="false">SUM(P100:R100)</f>
        <v>0</v>
      </c>
      <c r="BE100" s="159" t="n">
        <f aca="false">SUM(V100:X100)</f>
        <v>0</v>
      </c>
      <c r="BF100" s="159" t="n">
        <f aca="false">SUM(AB100:AD100)</f>
        <v>165</v>
      </c>
      <c r="BG100" s="159" t="n">
        <f aca="false">SUM(AE100:AG100)</f>
        <v>0</v>
      </c>
      <c r="BH100" s="159" t="n">
        <f aca="false">SUM(AH100:AJ100)</f>
        <v>0</v>
      </c>
      <c r="BI100" s="159" t="n">
        <f aca="false">SUM(AK100:AM100)</f>
        <v>0</v>
      </c>
      <c r="BJ100" s="159" t="n">
        <f aca="false">SUM(AN100:AP100)</f>
        <v>0</v>
      </c>
      <c r="BK100" s="159" t="e">
        <f aca="false">SUM(#REF!)</f>
        <v>#REF!</v>
      </c>
      <c r="BL100" s="159" t="e">
        <f aca="false">SUM(#REF!)</f>
        <v>#REF!</v>
      </c>
      <c r="BM100" s="159" t="e">
        <f aca="false">SUM(#REF!)</f>
        <v>#REF!</v>
      </c>
      <c r="BN100" s="159" t="e">
        <f aca="false">SUM(#REF!)</f>
        <v>#REF!</v>
      </c>
      <c r="BO100" s="190"/>
      <c r="BP100" s="129" t="str">
        <f aca="false">A100</f>
        <v>Saskaņā ar Jeļenu Bačinsku</v>
      </c>
    </row>
    <row r="101" customFormat="false" ht="12.75" hidden="false" customHeight="false" outlineLevel="0" collapsed="false">
      <c r="A101" s="112" t="s">
        <v>175</v>
      </c>
      <c r="B101" s="222" t="str">
        <f aca="false">'Komandu sastavs'!B54</f>
        <v>Jurijs Svirguns</v>
      </c>
      <c r="C101" s="222" t="n">
        <v>0</v>
      </c>
      <c r="G101" s="223"/>
      <c r="H101" s="224"/>
      <c r="I101" s="225"/>
      <c r="J101" s="205"/>
      <c r="L101" s="206"/>
      <c r="M101" s="205" t="n">
        <v>83</v>
      </c>
      <c r="O101" s="206" t="n">
        <v>82</v>
      </c>
      <c r="P101" s="223"/>
      <c r="Q101" s="224"/>
      <c r="R101" s="225"/>
      <c r="S101" s="205"/>
      <c r="T101" s="128" t="n">
        <v>81</v>
      </c>
      <c r="U101" s="206"/>
      <c r="V101" s="223"/>
      <c r="W101" s="224"/>
      <c r="X101" s="225"/>
      <c r="Y101" s="205"/>
      <c r="AA101" s="206"/>
      <c r="AB101" s="205"/>
      <c r="AD101" s="206"/>
      <c r="AE101" s="223"/>
      <c r="AF101" s="224"/>
      <c r="AG101" s="225"/>
      <c r="AH101" s="205"/>
      <c r="AJ101" s="206"/>
      <c r="AK101" s="223"/>
      <c r="AL101" s="224"/>
      <c r="AM101" s="225"/>
      <c r="AN101" s="223"/>
      <c r="AO101" s="224"/>
      <c r="AP101" s="225"/>
      <c r="AQ101" s="223"/>
      <c r="AR101" s="224"/>
      <c r="AS101" s="225"/>
      <c r="AT101" s="205"/>
      <c r="AU101" s="128" t="n">
        <v>60</v>
      </c>
      <c r="AV101" s="206"/>
      <c r="AW101" s="157" t="n">
        <f aca="false">SUM(D101:AV101)</f>
        <v>306</v>
      </c>
      <c r="AX101" s="128" t="n">
        <f aca="false">COUNT(D101:AV101)</f>
        <v>4</v>
      </c>
      <c r="AY101" s="158" t="n">
        <f aca="false">(SUM(D101:AV101)-(C101*AX101))/AX101</f>
        <v>76.5</v>
      </c>
      <c r="AZ101" s="159" t="n">
        <f aca="false">SUM(D101:F101)</f>
        <v>0</v>
      </c>
      <c r="BA101" s="159" t="n">
        <f aca="false">SUM(G101:I101)</f>
        <v>0</v>
      </c>
      <c r="BB101" s="159" t="n">
        <f aca="false">SUM(J101:L101)</f>
        <v>0</v>
      </c>
      <c r="BC101" s="159" t="n">
        <f aca="false">SUM(M101:O101)</f>
        <v>165</v>
      </c>
      <c r="BD101" s="159" t="n">
        <f aca="false">SUM(P101:R101)</f>
        <v>0</v>
      </c>
      <c r="BE101" s="159" t="n">
        <f aca="false">SUM(V101:X101)</f>
        <v>0</v>
      </c>
      <c r="BF101" s="159" t="n">
        <f aca="false">SUM(AB101:AD101)</f>
        <v>0</v>
      </c>
      <c r="BG101" s="159" t="n">
        <f aca="false">SUM(AE101:AG101)</f>
        <v>0</v>
      </c>
      <c r="BH101" s="159" t="n">
        <f aca="false">SUM(AH101:AJ101)</f>
        <v>0</v>
      </c>
      <c r="BI101" s="159" t="n">
        <f aca="false">SUM(AK101:AM101)</f>
        <v>0</v>
      </c>
      <c r="BJ101" s="159" t="n">
        <f aca="false">SUM(AN101:AP101)</f>
        <v>0</v>
      </c>
      <c r="BK101" s="159" t="e">
        <f aca="false">SUM(#REF!)</f>
        <v>#REF!</v>
      </c>
      <c r="BL101" s="159" t="e">
        <f aca="false">SUM(#REF!)</f>
        <v>#REF!</v>
      </c>
      <c r="BM101" s="159" t="e">
        <f aca="false">SUM(#REF!)</f>
        <v>#REF!</v>
      </c>
      <c r="BN101" s="159" t="e">
        <f aca="false">SUM(#REF!)</f>
        <v>#REF!</v>
      </c>
      <c r="BO101" s="190"/>
      <c r="BP101" s="129" t="str">
        <f aca="false">A101</f>
        <v>Saskaņā ar Jeļenu Bačinsku</v>
      </c>
    </row>
    <row r="102" customFormat="false" ht="12.75" hidden="false" customHeight="false" outlineLevel="0" collapsed="false">
      <c r="A102" s="112" t="s">
        <v>175</v>
      </c>
      <c r="B102" s="222" t="str">
        <f aca="false">'Komandu sastavs'!B55</f>
        <v>Dmitrijs</v>
      </c>
      <c r="C102" s="222" t="n">
        <v>0</v>
      </c>
      <c r="G102" s="223"/>
      <c r="H102" s="224"/>
      <c r="I102" s="225"/>
      <c r="J102" s="205"/>
      <c r="L102" s="206"/>
      <c r="M102" s="205"/>
      <c r="N102" s="128" t="n">
        <v>111</v>
      </c>
      <c r="O102" s="206" t="n">
        <v>106</v>
      </c>
      <c r="P102" s="223"/>
      <c r="Q102" s="224"/>
      <c r="R102" s="225"/>
      <c r="S102" s="205"/>
      <c r="U102" s="206"/>
      <c r="V102" s="223"/>
      <c r="W102" s="224"/>
      <c r="X102" s="225"/>
      <c r="Y102" s="205"/>
      <c r="AA102" s="206"/>
      <c r="AB102" s="205"/>
      <c r="AD102" s="206"/>
      <c r="AE102" s="223"/>
      <c r="AF102" s="224"/>
      <c r="AG102" s="225"/>
      <c r="AH102" s="205"/>
      <c r="AJ102" s="206"/>
      <c r="AK102" s="223"/>
      <c r="AL102" s="224"/>
      <c r="AM102" s="225"/>
      <c r="AN102" s="223"/>
      <c r="AO102" s="224"/>
      <c r="AP102" s="225"/>
      <c r="AQ102" s="223"/>
      <c r="AR102" s="224"/>
      <c r="AS102" s="225"/>
      <c r="AT102" s="205"/>
      <c r="AV102" s="206"/>
      <c r="AW102" s="157" t="n">
        <f aca="false">SUM(D102:AV102)</f>
        <v>217</v>
      </c>
      <c r="AX102" s="128" t="n">
        <f aca="false">COUNT(D102:AV102)</f>
        <v>2</v>
      </c>
      <c r="AY102" s="158" t="n">
        <f aca="false">(SUM(D102:AV102)-(C102*AX102))/AX102</f>
        <v>108.5</v>
      </c>
      <c r="AZ102" s="159" t="n">
        <f aca="false">SUM(D102:F102)</f>
        <v>0</v>
      </c>
      <c r="BA102" s="159" t="n">
        <f aca="false">SUM(G102:I102)</f>
        <v>0</v>
      </c>
      <c r="BB102" s="159" t="n">
        <f aca="false">SUM(J102:L102)</f>
        <v>0</v>
      </c>
      <c r="BC102" s="159" t="n">
        <f aca="false">SUM(M102:O102)</f>
        <v>217</v>
      </c>
      <c r="BD102" s="159" t="n">
        <f aca="false">SUM(P102:R102)</f>
        <v>0</v>
      </c>
      <c r="BE102" s="159" t="n">
        <f aca="false">SUM(V102:X102)</f>
        <v>0</v>
      </c>
      <c r="BF102" s="159" t="n">
        <f aca="false">SUM(AB102:AD102)</f>
        <v>0</v>
      </c>
      <c r="BG102" s="159" t="n">
        <f aca="false">SUM(AE102:AG102)</f>
        <v>0</v>
      </c>
      <c r="BH102" s="159" t="n">
        <f aca="false">SUM(AH102:AJ102)</f>
        <v>0</v>
      </c>
      <c r="BI102" s="159" t="n">
        <f aca="false">SUM(AK102:AM102)</f>
        <v>0</v>
      </c>
      <c r="BJ102" s="159" t="n">
        <f aca="false">SUM(AN102:AP102)</f>
        <v>0</v>
      </c>
      <c r="BK102" s="159" t="e">
        <f aca="false">SUM(#REF!)</f>
        <v>#REF!</v>
      </c>
      <c r="BL102" s="159" t="e">
        <f aca="false">SUM(#REF!)</f>
        <v>#REF!</v>
      </c>
      <c r="BM102" s="159" t="e">
        <f aca="false">SUM(#REF!)</f>
        <v>#REF!</v>
      </c>
      <c r="BN102" s="159" t="e">
        <f aca="false">SUM(#REF!)</f>
        <v>#REF!</v>
      </c>
      <c r="BO102" s="190"/>
      <c r="BP102" s="129" t="str">
        <f aca="false">A102</f>
        <v>Saskaņā ar Jeļenu Bačinsku</v>
      </c>
    </row>
    <row r="103" customFormat="false" ht="12.75" hidden="false" customHeight="false" outlineLevel="0" collapsed="false">
      <c r="A103" s="112" t="s">
        <v>175</v>
      </c>
      <c r="B103" s="222" t="str">
        <f aca="false">'Komandu sastavs'!B58</f>
        <v>Vlad Belskis</v>
      </c>
      <c r="C103" s="222" t="n">
        <v>0</v>
      </c>
      <c r="G103" s="223"/>
      <c r="H103" s="224"/>
      <c r="I103" s="225"/>
      <c r="J103" s="205"/>
      <c r="L103" s="206"/>
      <c r="M103" s="205"/>
      <c r="O103" s="206"/>
      <c r="P103" s="223"/>
      <c r="Q103" s="224"/>
      <c r="R103" s="225"/>
      <c r="S103" s="205"/>
      <c r="U103" s="206"/>
      <c r="V103" s="223"/>
      <c r="W103" s="224"/>
      <c r="X103" s="225"/>
      <c r="Y103" s="205"/>
      <c r="AA103" s="206"/>
      <c r="AB103" s="205" t="n">
        <v>138</v>
      </c>
      <c r="AC103" s="128" t="n">
        <v>117</v>
      </c>
      <c r="AD103" s="206"/>
      <c r="AE103" s="223"/>
      <c r="AF103" s="224"/>
      <c r="AG103" s="225"/>
      <c r="AH103" s="205"/>
      <c r="AJ103" s="206"/>
      <c r="AK103" s="223"/>
      <c r="AL103" s="224"/>
      <c r="AM103" s="225"/>
      <c r="AN103" s="223"/>
      <c r="AO103" s="224"/>
      <c r="AP103" s="225"/>
      <c r="AQ103" s="223"/>
      <c r="AR103" s="224"/>
      <c r="AS103" s="225"/>
      <c r="AT103" s="205"/>
      <c r="AV103" s="206"/>
      <c r="AW103" s="157" t="n">
        <f aca="false">SUM(D103:AV103)</f>
        <v>255</v>
      </c>
      <c r="AX103" s="128" t="n">
        <f aca="false">COUNT(D103:AV103)</f>
        <v>2</v>
      </c>
      <c r="AY103" s="158" t="n">
        <f aca="false">(SUM(D103:AV103)-(C103*AX103))/AX103</f>
        <v>127.5</v>
      </c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90"/>
    </row>
    <row r="104" customFormat="false" ht="12.75" hidden="false" customHeight="false" outlineLevel="0" collapsed="false">
      <c r="A104" s="112" t="s">
        <v>175</v>
      </c>
      <c r="B104" s="222" t="str">
        <f aca="false">'Komandu sastavs'!B59</f>
        <v>Anžela Devis</v>
      </c>
      <c r="C104" s="222" t="n">
        <v>8</v>
      </c>
      <c r="G104" s="223"/>
      <c r="H104" s="224"/>
      <c r="I104" s="225"/>
      <c r="J104" s="205"/>
      <c r="L104" s="206"/>
      <c r="M104" s="205"/>
      <c r="O104" s="206"/>
      <c r="P104" s="223"/>
      <c r="Q104" s="224"/>
      <c r="R104" s="225"/>
      <c r="S104" s="205"/>
      <c r="U104" s="206"/>
      <c r="V104" s="223"/>
      <c r="W104" s="224"/>
      <c r="X104" s="225"/>
      <c r="Y104" s="205"/>
      <c r="AA104" s="206"/>
      <c r="AB104" s="205"/>
      <c r="AC104" s="128" t="n">
        <v>74</v>
      </c>
      <c r="AD104" s="206"/>
      <c r="AE104" s="223"/>
      <c r="AF104" s="224"/>
      <c r="AG104" s="225"/>
      <c r="AH104" s="205"/>
      <c r="AJ104" s="206"/>
      <c r="AK104" s="223"/>
      <c r="AL104" s="224"/>
      <c r="AM104" s="225"/>
      <c r="AN104" s="223"/>
      <c r="AO104" s="224"/>
      <c r="AP104" s="225"/>
      <c r="AQ104" s="223"/>
      <c r="AR104" s="224"/>
      <c r="AS104" s="225"/>
      <c r="AT104" s="205"/>
      <c r="AV104" s="206"/>
      <c r="AW104" s="157" t="n">
        <f aca="false">SUM(D104:AV104)</f>
        <v>74</v>
      </c>
      <c r="AX104" s="128" t="n">
        <f aca="false">COUNT(D104:AV104)</f>
        <v>1</v>
      </c>
      <c r="AY104" s="158" t="n">
        <f aca="false">(SUM(D104:AV104)-(C104*AX104))/AX104</f>
        <v>66</v>
      </c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90"/>
    </row>
    <row r="105" customFormat="false" ht="12.75" hidden="false" customHeight="false" outlineLevel="0" collapsed="false">
      <c r="A105" s="112" t="s">
        <v>175</v>
      </c>
      <c r="B105" s="222" t="str">
        <f aca="false">'Komandu sastavs'!B60</f>
        <v>Genādijs Pirauja</v>
      </c>
      <c r="C105" s="222" t="n">
        <v>0</v>
      </c>
      <c r="G105" s="223"/>
      <c r="H105" s="224"/>
      <c r="I105" s="225"/>
      <c r="J105" s="205"/>
      <c r="L105" s="206"/>
      <c r="M105" s="205"/>
      <c r="O105" s="206"/>
      <c r="P105" s="223"/>
      <c r="Q105" s="224"/>
      <c r="R105" s="225"/>
      <c r="S105" s="205"/>
      <c r="U105" s="206"/>
      <c r="V105" s="223"/>
      <c r="W105" s="224"/>
      <c r="X105" s="225"/>
      <c r="Y105" s="205"/>
      <c r="AA105" s="206"/>
      <c r="AB105" s="205"/>
      <c r="AC105" s="128" t="n">
        <v>38</v>
      </c>
      <c r="AD105" s="206" t="n">
        <v>71</v>
      </c>
      <c r="AE105" s="223"/>
      <c r="AF105" s="224"/>
      <c r="AG105" s="225"/>
      <c r="AH105" s="205"/>
      <c r="AJ105" s="206"/>
      <c r="AK105" s="223"/>
      <c r="AL105" s="224"/>
      <c r="AM105" s="225"/>
      <c r="AN105" s="223"/>
      <c r="AO105" s="224"/>
      <c r="AP105" s="225"/>
      <c r="AQ105" s="223"/>
      <c r="AR105" s="224"/>
      <c r="AS105" s="225"/>
      <c r="AT105" s="205"/>
      <c r="AV105" s="206"/>
      <c r="AW105" s="157" t="n">
        <f aca="false">SUM(D105:AV105)</f>
        <v>109</v>
      </c>
      <c r="AX105" s="128" t="n">
        <f aca="false">COUNT(D105:AV105)</f>
        <v>2</v>
      </c>
      <c r="AY105" s="158" t="n">
        <f aca="false">(SUM(D105:AV105)-(C105*AX105))/AX105</f>
        <v>54.5</v>
      </c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90"/>
    </row>
    <row r="106" customFormat="false" ht="12.75" hidden="false" customHeight="false" outlineLevel="0" collapsed="false">
      <c r="A106" s="112" t="s">
        <v>175</v>
      </c>
      <c r="B106" s="222" t="str">
        <f aca="false">'Komandu sastavs'!B56</f>
        <v>Genādijs Mazurs</v>
      </c>
      <c r="C106" s="222" t="n">
        <v>0</v>
      </c>
      <c r="D106" s="205"/>
      <c r="F106" s="206"/>
      <c r="G106" s="223"/>
      <c r="H106" s="224"/>
      <c r="I106" s="225"/>
      <c r="J106" s="205"/>
      <c r="L106" s="206"/>
      <c r="M106" s="205"/>
      <c r="N106" s="128" t="n">
        <v>92</v>
      </c>
      <c r="O106" s="206"/>
      <c r="P106" s="223"/>
      <c r="Q106" s="224"/>
      <c r="R106" s="225"/>
      <c r="S106" s="205" t="n">
        <v>109</v>
      </c>
      <c r="T106" s="128" t="n">
        <v>92</v>
      </c>
      <c r="U106" s="206" t="n">
        <v>70</v>
      </c>
      <c r="V106" s="223"/>
      <c r="W106" s="224"/>
      <c r="X106" s="225"/>
      <c r="Y106" s="205"/>
      <c r="AA106" s="206"/>
      <c r="AB106" s="205"/>
      <c r="AD106" s="206"/>
      <c r="AE106" s="223"/>
      <c r="AF106" s="224"/>
      <c r="AG106" s="225"/>
      <c r="AH106" s="205"/>
      <c r="AJ106" s="206"/>
      <c r="AK106" s="223"/>
      <c r="AL106" s="224"/>
      <c r="AM106" s="225"/>
      <c r="AN106" s="223"/>
      <c r="AO106" s="224"/>
      <c r="AP106" s="225"/>
      <c r="AQ106" s="223"/>
      <c r="AR106" s="224"/>
      <c r="AS106" s="225"/>
      <c r="AT106" s="205"/>
      <c r="AV106" s="206"/>
      <c r="AW106" s="157" t="n">
        <f aca="false">SUM(D106:AV106)</f>
        <v>363</v>
      </c>
      <c r="AX106" s="128" t="n">
        <f aca="false">COUNT(D106:AV106)</f>
        <v>4</v>
      </c>
      <c r="AY106" s="158" t="n">
        <f aca="false">(SUM(D106:AV106)-(C106*AX106))/AX106</f>
        <v>90.75</v>
      </c>
      <c r="AZ106" s="159" t="n">
        <f aca="false">SUM(D106:F106)</f>
        <v>0</v>
      </c>
      <c r="BA106" s="159" t="n">
        <f aca="false">SUM(G106:I106)</f>
        <v>0</v>
      </c>
      <c r="BB106" s="159" t="n">
        <f aca="false">SUM(J106:L106)</f>
        <v>0</v>
      </c>
      <c r="BC106" s="159" t="n">
        <f aca="false">SUM(M106:O106)</f>
        <v>92</v>
      </c>
      <c r="BD106" s="159" t="n">
        <f aca="false">SUM(P106:R106)</f>
        <v>0</v>
      </c>
      <c r="BE106" s="159" t="n">
        <f aca="false">SUM(V106:X106)</f>
        <v>0</v>
      </c>
      <c r="BF106" s="159" t="n">
        <f aca="false">SUM(AB106:AD106)</f>
        <v>0</v>
      </c>
      <c r="BG106" s="159" t="n">
        <f aca="false">SUM(AE106:AG106)</f>
        <v>0</v>
      </c>
      <c r="BH106" s="159" t="n">
        <f aca="false">SUM(AH106:AJ106)</f>
        <v>0</v>
      </c>
      <c r="BI106" s="159" t="n">
        <f aca="false">SUM(AK106:AM106)</f>
        <v>0</v>
      </c>
      <c r="BJ106" s="159" t="n">
        <f aca="false">SUM(AN106:AP106)</f>
        <v>0</v>
      </c>
      <c r="BK106" s="159" t="e">
        <f aca="false">SUM(#REF!)</f>
        <v>#REF!</v>
      </c>
      <c r="BL106" s="159" t="e">
        <f aca="false">SUM(#REF!)</f>
        <v>#REF!</v>
      </c>
      <c r="BM106" s="159" t="e">
        <f aca="false">SUM(#REF!)</f>
        <v>#REF!</v>
      </c>
      <c r="BN106" s="159" t="e">
        <f aca="false">SUM(#REF!)</f>
        <v>#REF!</v>
      </c>
      <c r="BO106" s="190"/>
      <c r="BP106" s="129" t="str">
        <f aca="false">A107</f>
        <v>Saskaņā ar Jeļenu Bačinsku</v>
      </c>
    </row>
    <row r="107" customFormat="false" ht="12.75" hidden="false" customHeight="false" outlineLevel="0" collapsed="false">
      <c r="A107" s="118" t="s">
        <v>175</v>
      </c>
      <c r="B107" s="226" t="str">
        <f aca="false">'Komandu sastavs'!B57</f>
        <v>Jeļena Bačinska</v>
      </c>
      <c r="C107" s="226" t="n">
        <v>8</v>
      </c>
      <c r="D107" s="207"/>
      <c r="E107" s="208"/>
      <c r="F107" s="209"/>
      <c r="G107" s="227"/>
      <c r="H107" s="228"/>
      <c r="I107" s="229"/>
      <c r="J107" s="207"/>
      <c r="K107" s="208"/>
      <c r="L107" s="209"/>
      <c r="M107" s="205"/>
      <c r="O107" s="206"/>
      <c r="P107" s="223"/>
      <c r="Q107" s="224"/>
      <c r="R107" s="225"/>
      <c r="S107" s="205" t="n">
        <v>115</v>
      </c>
      <c r="T107" s="128" t="n">
        <v>108</v>
      </c>
      <c r="U107" s="206" t="n">
        <v>127</v>
      </c>
      <c r="V107" s="223"/>
      <c r="W107" s="224"/>
      <c r="X107" s="225"/>
      <c r="Y107" s="205"/>
      <c r="AA107" s="206"/>
      <c r="AB107" s="205" t="n">
        <v>83</v>
      </c>
      <c r="AD107" s="206" t="n">
        <v>136</v>
      </c>
      <c r="AE107" s="223"/>
      <c r="AF107" s="224"/>
      <c r="AG107" s="225"/>
      <c r="AH107" s="205"/>
      <c r="AJ107" s="206"/>
      <c r="AK107" s="223"/>
      <c r="AL107" s="224"/>
      <c r="AM107" s="225"/>
      <c r="AN107" s="223"/>
      <c r="AO107" s="224"/>
      <c r="AP107" s="225"/>
      <c r="AQ107" s="227"/>
      <c r="AR107" s="228"/>
      <c r="AS107" s="229"/>
      <c r="AT107" s="205" t="n">
        <v>133</v>
      </c>
      <c r="AU107" s="128" t="n">
        <v>111</v>
      </c>
      <c r="AV107" s="206" t="n">
        <v>109</v>
      </c>
      <c r="AW107" s="157" t="n">
        <f aca="false">SUM(D107:AV107)</f>
        <v>922</v>
      </c>
      <c r="AX107" s="128" t="n">
        <f aca="false">COUNT(D107:AV107)</f>
        <v>8</v>
      </c>
      <c r="AY107" s="158" t="n">
        <f aca="false">(SUM(D107:AV107)-(C107*AX107))/AX107</f>
        <v>107.25</v>
      </c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90"/>
    </row>
    <row r="108" customFormat="false" ht="12.75" hidden="false" customHeight="false" outlineLevel="0" collapsed="false">
      <c r="A108" s="222" t="s">
        <v>116</v>
      </c>
      <c r="B108" s="128" t="str">
        <f aca="false">'Komandu sastavs'!F56</f>
        <v>Viktors Riekstiņš</v>
      </c>
      <c r="C108" s="230" t="n">
        <v>0</v>
      </c>
      <c r="D108" s="202" t="n">
        <v>97</v>
      </c>
      <c r="E108" s="203" t="n">
        <v>88</v>
      </c>
      <c r="F108" s="204" t="n">
        <v>115</v>
      </c>
      <c r="G108" s="231"/>
      <c r="H108" s="232"/>
      <c r="I108" s="233"/>
      <c r="J108" s="202" t="n">
        <v>101</v>
      </c>
      <c r="K108" s="203" t="n">
        <v>115</v>
      </c>
      <c r="L108" s="204" t="n">
        <v>85</v>
      </c>
      <c r="M108" s="202" t="n">
        <v>97</v>
      </c>
      <c r="N108" s="203" t="n">
        <v>78</v>
      </c>
      <c r="O108" s="204" t="n">
        <v>102</v>
      </c>
      <c r="P108" s="231"/>
      <c r="Q108" s="232"/>
      <c r="R108" s="233"/>
      <c r="S108" s="202" t="n">
        <v>113</v>
      </c>
      <c r="T108" s="203" t="n">
        <v>70</v>
      </c>
      <c r="U108" s="204" t="n">
        <v>109</v>
      </c>
      <c r="V108" s="231"/>
      <c r="W108" s="232"/>
      <c r="X108" s="233"/>
      <c r="Y108" s="202"/>
      <c r="Z108" s="203"/>
      <c r="AA108" s="204"/>
      <c r="AB108" s="202" t="n">
        <v>87</v>
      </c>
      <c r="AC108" s="203" t="n">
        <v>72</v>
      </c>
      <c r="AD108" s="204" t="n">
        <v>103</v>
      </c>
      <c r="AE108" s="231"/>
      <c r="AF108" s="232"/>
      <c r="AG108" s="233"/>
      <c r="AH108" s="202"/>
      <c r="AI108" s="203"/>
      <c r="AJ108" s="204"/>
      <c r="AK108" s="231"/>
      <c r="AL108" s="232"/>
      <c r="AM108" s="233"/>
      <c r="AN108" s="231"/>
      <c r="AO108" s="232"/>
      <c r="AP108" s="233"/>
      <c r="AQ108" s="128" t="n">
        <v>118</v>
      </c>
      <c r="AR108" s="128" t="n">
        <v>91</v>
      </c>
      <c r="AS108" s="128" t="n">
        <v>100</v>
      </c>
      <c r="AT108" s="231"/>
      <c r="AU108" s="232"/>
      <c r="AV108" s="233"/>
      <c r="AW108" s="157" t="n">
        <f aca="false">SUM(D108:AV108)</f>
        <v>1741</v>
      </c>
      <c r="AX108" s="128" t="n">
        <f aca="false">COUNT(D108:AV108)</f>
        <v>18</v>
      </c>
      <c r="AY108" s="158" t="n">
        <f aca="false">(SUM(D108:AV108)-(C108*AX108))/AX108</f>
        <v>96.7222222222222</v>
      </c>
      <c r="AZ108" s="159" t="n">
        <f aca="false">SUM(D108:F108)</f>
        <v>300</v>
      </c>
      <c r="BA108" s="159" t="n">
        <f aca="false">SUM(G108:I108)</f>
        <v>0</v>
      </c>
      <c r="BB108" s="159" t="n">
        <f aca="false">SUM(J108:L108)</f>
        <v>301</v>
      </c>
      <c r="BC108" s="159" t="n">
        <f aca="false">SUM(M108:O108)</f>
        <v>277</v>
      </c>
      <c r="BD108" s="159" t="n">
        <f aca="false">SUM(P108:R108)</f>
        <v>0</v>
      </c>
      <c r="BE108" s="159" t="n">
        <f aca="false">SUM(V108:X108)</f>
        <v>0</v>
      </c>
      <c r="BF108" s="159" t="n">
        <f aca="false">SUM(AB108:AD108)</f>
        <v>262</v>
      </c>
      <c r="BG108" s="159" t="n">
        <f aca="false">SUM(AE108:AG108)</f>
        <v>0</v>
      </c>
      <c r="BH108" s="159" t="n">
        <f aca="false">SUM(AH108:AJ108)</f>
        <v>0</v>
      </c>
      <c r="BI108" s="159" t="n">
        <f aca="false">SUM(AK108:AM108)</f>
        <v>0</v>
      </c>
      <c r="BJ108" s="159" t="n">
        <f aca="false">SUM(AN108:AP108)</f>
        <v>0</v>
      </c>
      <c r="BK108" s="159" t="e">
        <f aca="false">SUM(#REF!)</f>
        <v>#REF!</v>
      </c>
      <c r="BL108" s="159" t="e">
        <f aca="false">SUM(#REF!)</f>
        <v>#REF!</v>
      </c>
      <c r="BM108" s="159" t="e">
        <f aca="false">SUM(#REF!)</f>
        <v>#REF!</v>
      </c>
      <c r="BN108" s="159" t="e">
        <f aca="false">SUM(#REF!)</f>
        <v>#REF!</v>
      </c>
      <c r="BO108" s="190"/>
      <c r="BP108" s="129" t="str">
        <f aca="false">A108</f>
        <v>TK 12</v>
      </c>
    </row>
    <row r="109" customFormat="false" ht="12.75" hidden="false" customHeight="false" outlineLevel="0" collapsed="false">
      <c r="A109" s="222" t="s">
        <v>116</v>
      </c>
      <c r="B109" s="128" t="str">
        <f aca="false">'Komandu sastavs'!F57</f>
        <v>Arkādijs Samoilovs</v>
      </c>
      <c r="C109" s="222" t="n">
        <v>0</v>
      </c>
      <c r="D109" s="205" t="n">
        <v>119</v>
      </c>
      <c r="E109" s="128" t="n">
        <v>95</v>
      </c>
      <c r="F109" s="206" t="n">
        <v>102</v>
      </c>
      <c r="G109" s="223"/>
      <c r="H109" s="224"/>
      <c r="I109" s="225"/>
      <c r="J109" s="205"/>
      <c r="L109" s="206"/>
      <c r="M109" s="205"/>
      <c r="O109" s="206"/>
      <c r="P109" s="223"/>
      <c r="Q109" s="224"/>
      <c r="R109" s="225"/>
      <c r="S109" s="205"/>
      <c r="U109" s="206"/>
      <c r="V109" s="223"/>
      <c r="W109" s="224"/>
      <c r="X109" s="225"/>
      <c r="Y109" s="205"/>
      <c r="AA109" s="206"/>
      <c r="AB109" s="205"/>
      <c r="AD109" s="206"/>
      <c r="AE109" s="223"/>
      <c r="AF109" s="224"/>
      <c r="AG109" s="225"/>
      <c r="AH109" s="205"/>
      <c r="AJ109" s="206"/>
      <c r="AK109" s="223"/>
      <c r="AL109" s="224"/>
      <c r="AM109" s="225"/>
      <c r="AN109" s="223"/>
      <c r="AO109" s="224"/>
      <c r="AP109" s="225"/>
      <c r="AT109" s="223"/>
      <c r="AU109" s="224"/>
      <c r="AV109" s="225"/>
      <c r="AW109" s="157" t="n">
        <f aca="false">SUM(D109:AV109)</f>
        <v>316</v>
      </c>
      <c r="AX109" s="128" t="n">
        <f aca="false">COUNT(D109:AV109)</f>
        <v>3</v>
      </c>
      <c r="AY109" s="158" t="n">
        <f aca="false">(SUM(D109:AV109)-(C109*AX109))/AX109</f>
        <v>105.333333333333</v>
      </c>
      <c r="AZ109" s="159" t="n">
        <f aca="false">SUM(D109:F109)</f>
        <v>316</v>
      </c>
      <c r="BA109" s="159" t="n">
        <f aca="false">SUM(G109:I109)</f>
        <v>0</v>
      </c>
      <c r="BB109" s="159" t="n">
        <f aca="false">SUM(J109:L109)</f>
        <v>0</v>
      </c>
      <c r="BC109" s="159" t="n">
        <f aca="false">SUM(M109:O109)</f>
        <v>0</v>
      </c>
      <c r="BD109" s="159" t="n">
        <f aca="false">SUM(P109:R109)</f>
        <v>0</v>
      </c>
      <c r="BE109" s="159" t="n">
        <f aca="false">SUM(V109:X109)</f>
        <v>0</v>
      </c>
      <c r="BF109" s="159" t="n">
        <f aca="false">SUM(AB109:AD109)</f>
        <v>0</v>
      </c>
      <c r="BG109" s="159" t="n">
        <f aca="false">SUM(AE109:AG109)</f>
        <v>0</v>
      </c>
      <c r="BH109" s="159" t="n">
        <f aca="false">SUM(AH109:AJ109)</f>
        <v>0</v>
      </c>
      <c r="BI109" s="159" t="n">
        <f aca="false">SUM(AK109:AM109)</f>
        <v>0</v>
      </c>
      <c r="BJ109" s="159" t="n">
        <f aca="false">SUM(AN109:AP109)</f>
        <v>0</v>
      </c>
      <c r="BK109" s="159" t="e">
        <f aca="false">SUM(#REF!)</f>
        <v>#REF!</v>
      </c>
      <c r="BL109" s="159" t="e">
        <f aca="false">SUM(#REF!)</f>
        <v>#REF!</v>
      </c>
      <c r="BM109" s="159" t="e">
        <f aca="false">SUM(#REF!)</f>
        <v>#REF!</v>
      </c>
      <c r="BN109" s="159" t="e">
        <f aca="false">SUM(#REF!)</f>
        <v>#REF!</v>
      </c>
      <c r="BO109" s="190"/>
      <c r="BP109" s="129" t="str">
        <f aca="false">A109</f>
        <v>TK 12</v>
      </c>
    </row>
    <row r="110" customFormat="false" ht="12.75" hidden="false" customHeight="false" outlineLevel="0" collapsed="false">
      <c r="A110" s="222" t="s">
        <v>116</v>
      </c>
      <c r="B110" s="128" t="str">
        <f aca="false">'Komandu sastavs'!F58</f>
        <v>Vladlena Struina</v>
      </c>
      <c r="C110" s="222" t="n">
        <v>8</v>
      </c>
      <c r="D110" s="205" t="n">
        <v>90</v>
      </c>
      <c r="E110" s="128" t="n">
        <v>131</v>
      </c>
      <c r="F110" s="206" t="n">
        <v>115</v>
      </c>
      <c r="G110" s="223"/>
      <c r="H110" s="224"/>
      <c r="I110" s="225"/>
      <c r="J110" s="205"/>
      <c r="L110" s="206"/>
      <c r="M110" s="205"/>
      <c r="O110" s="206"/>
      <c r="P110" s="223"/>
      <c r="Q110" s="224"/>
      <c r="R110" s="225"/>
      <c r="S110" s="205"/>
      <c r="U110" s="206"/>
      <c r="V110" s="223"/>
      <c r="W110" s="224"/>
      <c r="X110" s="225"/>
      <c r="Y110" s="205"/>
      <c r="AA110" s="206"/>
      <c r="AB110" s="205"/>
      <c r="AD110" s="206"/>
      <c r="AE110" s="223"/>
      <c r="AF110" s="224"/>
      <c r="AG110" s="225"/>
      <c r="AH110" s="205"/>
      <c r="AJ110" s="206"/>
      <c r="AK110" s="223"/>
      <c r="AL110" s="224"/>
      <c r="AM110" s="225"/>
      <c r="AN110" s="223"/>
      <c r="AO110" s="224"/>
      <c r="AP110" s="225"/>
      <c r="AT110" s="223"/>
      <c r="AU110" s="224"/>
      <c r="AV110" s="225"/>
      <c r="AW110" s="157" t="n">
        <f aca="false">SUM(D110:AV110)</f>
        <v>336</v>
      </c>
      <c r="AX110" s="128" t="n">
        <f aca="false">COUNT(D110:AV110)</f>
        <v>3</v>
      </c>
      <c r="AY110" s="158" t="n">
        <f aca="false">(SUM(D110:AV110)-(C110*AX110))/AX110</f>
        <v>104</v>
      </c>
      <c r="AZ110" s="159" t="n">
        <f aca="false">SUM(D110:F110)</f>
        <v>336</v>
      </c>
      <c r="BA110" s="159" t="n">
        <f aca="false">SUM(G110:I110)</f>
        <v>0</v>
      </c>
      <c r="BB110" s="159" t="n">
        <f aca="false">SUM(J110:L110)</f>
        <v>0</v>
      </c>
      <c r="BC110" s="159" t="n">
        <f aca="false">SUM(M110:O110)</f>
        <v>0</v>
      </c>
      <c r="BD110" s="159" t="n">
        <f aca="false">SUM(P110:R110)</f>
        <v>0</v>
      </c>
      <c r="BE110" s="159" t="n">
        <f aca="false">SUM(V110:X110)</f>
        <v>0</v>
      </c>
      <c r="BF110" s="159" t="n">
        <f aca="false">SUM(AB110:AD110)</f>
        <v>0</v>
      </c>
      <c r="BG110" s="159" t="n">
        <f aca="false">SUM(AE110:AG110)</f>
        <v>0</v>
      </c>
      <c r="BH110" s="159" t="n">
        <f aca="false">SUM(AH110:AJ110)</f>
        <v>0</v>
      </c>
      <c r="BI110" s="159" t="n">
        <f aca="false">SUM(AK110:AM110)</f>
        <v>0</v>
      </c>
      <c r="BJ110" s="159" t="n">
        <f aca="false">SUM(AN110:AP110)</f>
        <v>0</v>
      </c>
      <c r="BK110" s="159" t="e">
        <f aca="false">SUM(#REF!)</f>
        <v>#REF!</v>
      </c>
      <c r="BL110" s="159" t="e">
        <f aca="false">SUM(#REF!)</f>
        <v>#REF!</v>
      </c>
      <c r="BM110" s="159" t="e">
        <f aca="false">SUM(#REF!)</f>
        <v>#REF!</v>
      </c>
      <c r="BN110" s="159" t="e">
        <f aca="false">SUM(#REF!)</f>
        <v>#REF!</v>
      </c>
      <c r="BO110" s="190"/>
      <c r="BP110" s="129" t="str">
        <f aca="false">A110</f>
        <v>TK 12</v>
      </c>
    </row>
    <row r="111" customFormat="false" ht="12.75" hidden="false" customHeight="false" outlineLevel="0" collapsed="false">
      <c r="A111" s="222" t="s">
        <v>116</v>
      </c>
      <c r="B111" s="128" t="str">
        <f aca="false">'Komandu sastavs'!F59</f>
        <v>Toms Blumbergs</v>
      </c>
      <c r="C111" s="222" t="n">
        <v>0</v>
      </c>
      <c r="D111" s="205" t="n">
        <v>151</v>
      </c>
      <c r="E111" s="128" t="n">
        <v>106</v>
      </c>
      <c r="F111" s="206" t="n">
        <v>98</v>
      </c>
      <c r="G111" s="223"/>
      <c r="H111" s="224"/>
      <c r="I111" s="225"/>
      <c r="J111" s="205" t="n">
        <v>99</v>
      </c>
      <c r="K111" s="128" t="n">
        <v>119</v>
      </c>
      <c r="L111" s="206" t="n">
        <v>124</v>
      </c>
      <c r="M111" s="205" t="n">
        <v>136</v>
      </c>
      <c r="N111" s="128" t="n">
        <v>176</v>
      </c>
      <c r="O111" s="206" t="n">
        <v>126</v>
      </c>
      <c r="P111" s="223"/>
      <c r="Q111" s="224"/>
      <c r="R111" s="225"/>
      <c r="S111" s="205" t="n">
        <v>114</v>
      </c>
      <c r="T111" s="128" t="n">
        <v>102</v>
      </c>
      <c r="U111" s="206" t="n">
        <v>134</v>
      </c>
      <c r="V111" s="223"/>
      <c r="W111" s="224"/>
      <c r="X111" s="225"/>
      <c r="Y111" s="205"/>
      <c r="AA111" s="206"/>
      <c r="AB111" s="205" t="n">
        <v>86</v>
      </c>
      <c r="AC111" s="128" t="n">
        <v>92</v>
      </c>
      <c r="AD111" s="206" t="n">
        <v>130</v>
      </c>
      <c r="AE111" s="223"/>
      <c r="AF111" s="224"/>
      <c r="AG111" s="225"/>
      <c r="AH111" s="205" t="n">
        <v>122</v>
      </c>
      <c r="AI111" s="128" t="n">
        <v>123</v>
      </c>
      <c r="AJ111" s="206" t="n">
        <v>126</v>
      </c>
      <c r="AK111" s="223"/>
      <c r="AL111" s="224"/>
      <c r="AM111" s="225"/>
      <c r="AN111" s="223"/>
      <c r="AO111" s="224"/>
      <c r="AP111" s="225"/>
      <c r="AQ111" s="128" t="n">
        <v>77</v>
      </c>
      <c r="AR111" s="128" t="n">
        <v>127</v>
      </c>
      <c r="AS111" s="128" t="n">
        <v>98</v>
      </c>
      <c r="AT111" s="223"/>
      <c r="AU111" s="224"/>
      <c r="AV111" s="225"/>
      <c r="AW111" s="157" t="n">
        <f aca="false">SUM(D111:AV111)</f>
        <v>2466</v>
      </c>
      <c r="AX111" s="128" t="n">
        <f aca="false">COUNT(D111:AV111)</f>
        <v>21</v>
      </c>
      <c r="AY111" s="158" t="n">
        <f aca="false">(SUM(D111:AV111)-(C111*AX111))/AX111</f>
        <v>117.428571428571</v>
      </c>
      <c r="AZ111" s="128" t="n">
        <f aca="false">SUM(D111:F111)</f>
        <v>355</v>
      </c>
    </row>
    <row r="112" customFormat="false" ht="12.75" hidden="false" customHeight="false" outlineLevel="0" collapsed="false">
      <c r="A112" s="222" t="s">
        <v>116</v>
      </c>
      <c r="B112" s="222" t="str">
        <f aca="false">'Komandu sastavs'!F61</f>
        <v>Elviss Volkops</v>
      </c>
      <c r="C112" s="222" t="n">
        <v>0</v>
      </c>
      <c r="D112" s="205"/>
      <c r="F112" s="206"/>
      <c r="G112" s="223"/>
      <c r="H112" s="224"/>
      <c r="I112" s="225"/>
      <c r="J112" s="205" t="n">
        <v>215</v>
      </c>
      <c r="K112" s="128" t="n">
        <v>184</v>
      </c>
      <c r="L112" s="128" t="n">
        <v>164</v>
      </c>
      <c r="M112" s="205" t="n">
        <v>150</v>
      </c>
      <c r="N112" s="128" t="n">
        <v>165</v>
      </c>
      <c r="O112" s="206" t="n">
        <v>213</v>
      </c>
      <c r="P112" s="223"/>
      <c r="Q112" s="224"/>
      <c r="R112" s="225"/>
      <c r="S112" s="128" t="n">
        <v>198</v>
      </c>
      <c r="T112" s="128" t="n">
        <v>166</v>
      </c>
      <c r="U112" s="206" t="n">
        <v>181</v>
      </c>
      <c r="V112" s="223"/>
      <c r="W112" s="224"/>
      <c r="X112" s="225"/>
      <c r="Y112" s="205"/>
      <c r="AA112" s="206"/>
      <c r="AB112" s="128" t="n">
        <v>128</v>
      </c>
      <c r="AC112" s="128" t="n">
        <v>139</v>
      </c>
      <c r="AD112" s="128" t="n">
        <v>151</v>
      </c>
      <c r="AE112" s="223"/>
      <c r="AF112" s="224"/>
      <c r="AG112" s="225"/>
      <c r="AH112" s="205" t="n">
        <v>162</v>
      </c>
      <c r="AI112" s="128" t="n">
        <v>208</v>
      </c>
      <c r="AJ112" s="128" t="n">
        <v>128</v>
      </c>
      <c r="AK112" s="223"/>
      <c r="AL112" s="224"/>
      <c r="AM112" s="225"/>
      <c r="AN112" s="223"/>
      <c r="AO112" s="224"/>
      <c r="AP112" s="225"/>
      <c r="AQ112" s="128" t="n">
        <v>122</v>
      </c>
      <c r="AR112" s="128" t="n">
        <v>132</v>
      </c>
      <c r="AS112" s="128" t="n">
        <v>152</v>
      </c>
      <c r="AT112" s="223"/>
      <c r="AU112" s="224"/>
      <c r="AV112" s="225"/>
      <c r="AW112" s="157" t="n">
        <f aca="false">SUM(D112:AV112)</f>
        <v>2958</v>
      </c>
      <c r="AX112" s="128" t="n">
        <f aca="false">COUNT(D112:AV112)</f>
        <v>18</v>
      </c>
      <c r="AY112" s="158" t="n">
        <f aca="false">(SUM(D112:AV112)-(C112*AX112))/AX112</f>
        <v>164.333333333333</v>
      </c>
    </row>
    <row r="113" customFormat="false" ht="12.75" hidden="false" customHeight="false" outlineLevel="0" collapsed="false">
      <c r="A113" s="222" t="s">
        <v>116</v>
      </c>
      <c r="B113" s="222" t="str">
        <f aca="false">('Komandu sastavs'!F64)</f>
        <v>Rihards Meijers</v>
      </c>
      <c r="C113" s="222"/>
      <c r="D113" s="205"/>
      <c r="F113" s="206"/>
      <c r="G113" s="223"/>
      <c r="H113" s="224"/>
      <c r="I113" s="225"/>
      <c r="J113" s="205" t="n">
        <v>140</v>
      </c>
      <c r="K113" s="128" t="n">
        <v>151</v>
      </c>
      <c r="L113" s="128" t="n">
        <v>183</v>
      </c>
      <c r="M113" s="205"/>
      <c r="O113" s="206"/>
      <c r="P113" s="223"/>
      <c r="Q113" s="224"/>
      <c r="R113" s="225"/>
      <c r="U113" s="206"/>
      <c r="V113" s="223"/>
      <c r="W113" s="224"/>
      <c r="X113" s="225"/>
      <c r="Y113" s="205"/>
      <c r="AA113" s="206"/>
      <c r="AE113" s="223"/>
      <c r="AF113" s="224"/>
      <c r="AG113" s="225"/>
      <c r="AH113" s="205" t="n">
        <v>141</v>
      </c>
      <c r="AI113" s="128" t="n">
        <v>123</v>
      </c>
      <c r="AJ113" s="128" t="n">
        <v>128</v>
      </c>
      <c r="AK113" s="223"/>
      <c r="AL113" s="224"/>
      <c r="AM113" s="225"/>
      <c r="AN113" s="223"/>
      <c r="AO113" s="224"/>
      <c r="AP113" s="225"/>
      <c r="AT113" s="223"/>
      <c r="AU113" s="224"/>
      <c r="AV113" s="225"/>
      <c r="AW113" s="157" t="n">
        <f aca="false">SUM(D113:AV113)</f>
        <v>866</v>
      </c>
      <c r="AX113" s="128" t="n">
        <f aca="false">COUNT(D113:AV113)</f>
        <v>6</v>
      </c>
      <c r="AY113" s="158" t="n">
        <f aca="false">(SUM(D113:AV113)-(C113*AX113))/AX113</f>
        <v>144.333333333333</v>
      </c>
    </row>
    <row r="114" customFormat="false" ht="12.75" hidden="false" customHeight="false" outlineLevel="0" collapsed="false">
      <c r="A114" s="226" t="s">
        <v>116</v>
      </c>
      <c r="B114" s="226" t="str">
        <f aca="false">'Komandu sastavs'!F63</f>
        <v>Matīss Mūrnieks</v>
      </c>
      <c r="C114" s="226" t="n">
        <v>0</v>
      </c>
      <c r="D114" s="207"/>
      <c r="E114" s="208"/>
      <c r="F114" s="209"/>
      <c r="G114" s="227"/>
      <c r="H114" s="228"/>
      <c r="I114" s="229"/>
      <c r="J114" s="207"/>
      <c r="K114" s="208"/>
      <c r="L114" s="208"/>
      <c r="M114" s="207" t="n">
        <v>113</v>
      </c>
      <c r="N114" s="208" t="n">
        <v>124</v>
      </c>
      <c r="O114" s="209" t="n">
        <v>105</v>
      </c>
      <c r="P114" s="227"/>
      <c r="Q114" s="228"/>
      <c r="R114" s="229"/>
      <c r="S114" s="208" t="n">
        <v>116</v>
      </c>
      <c r="T114" s="208" t="n">
        <v>109</v>
      </c>
      <c r="U114" s="209" t="n">
        <v>97</v>
      </c>
      <c r="V114" s="227"/>
      <c r="W114" s="228"/>
      <c r="X114" s="229"/>
      <c r="Y114" s="207"/>
      <c r="Z114" s="208"/>
      <c r="AA114" s="209"/>
      <c r="AB114" s="208" t="n">
        <v>63</v>
      </c>
      <c r="AC114" s="208" t="n">
        <v>117</v>
      </c>
      <c r="AD114" s="208" t="n">
        <v>74</v>
      </c>
      <c r="AE114" s="227"/>
      <c r="AF114" s="228"/>
      <c r="AG114" s="229"/>
      <c r="AH114" s="207" t="n">
        <v>124</v>
      </c>
      <c r="AI114" s="208" t="n">
        <v>137</v>
      </c>
      <c r="AJ114" s="208" t="n">
        <v>153</v>
      </c>
      <c r="AK114" s="227"/>
      <c r="AL114" s="228"/>
      <c r="AM114" s="229"/>
      <c r="AN114" s="227"/>
      <c r="AO114" s="228"/>
      <c r="AP114" s="229"/>
      <c r="AQ114" s="207" t="n">
        <v>93</v>
      </c>
      <c r="AR114" s="208" t="n">
        <v>167</v>
      </c>
      <c r="AS114" s="209" t="n">
        <v>108</v>
      </c>
      <c r="AT114" s="227"/>
      <c r="AU114" s="228"/>
      <c r="AV114" s="229"/>
      <c r="AW114" s="157" t="n">
        <f aca="false">SUM(D114:AV114)</f>
        <v>1700</v>
      </c>
      <c r="AX114" s="128" t="n">
        <f aca="false">COUNT(D114:AV114)</f>
        <v>15</v>
      </c>
      <c r="AY114" s="158" t="n">
        <f aca="false">(SUM(D114:AV114)-(C114*AX114))/AX114</f>
        <v>113.333333333333</v>
      </c>
    </row>
  </sheetData>
  <mergeCells count="17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T2:AV2"/>
    <mergeCell ref="AW2:AW3"/>
    <mergeCell ref="AX2:AX3"/>
    <mergeCell ref="AY2:AY3"/>
  </mergeCell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9"/>
  <sheetViews>
    <sheetView showFormulas="false" showGridLines="true" showRowColHeaders="true" showZeros="true" rightToLeft="false" tabSelected="false" showOutlineSymbols="true" defaultGridColor="true" view="pageBreakPreview" topLeftCell="V1" colorId="64" zoomScale="100" zoomScaleNormal="75" zoomScalePageLayoutView="100" workbookViewId="0">
      <pane xSplit="0" ySplit="3" topLeftCell="A13" activePane="bottomLeft" state="frozen"/>
      <selection pane="topLeft" activeCell="V1" activeCellId="0" sqref="V1"/>
      <selection pane="bottomLeft" activeCell="AS33" activeCellId="0" sqref="A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8.56"/>
    <col collapsed="false" customWidth="true" hidden="false" outlineLevel="0" max="35" min="2" style="235" width="5.71"/>
    <col collapsed="false" customWidth="true" hidden="false" outlineLevel="0" max="46" min="36" style="235" width="5.85"/>
    <col collapsed="false" customWidth="true" hidden="false" outlineLevel="0" max="47" min="47" style="234" width="25.41"/>
    <col collapsed="false" customWidth="false" hidden="false" outlineLevel="0" max="257" min="48" style="235" width="9.14"/>
  </cols>
  <sheetData>
    <row r="2" customFormat="false" ht="12.75" hidden="false" customHeight="false" outlineLevel="0" collapsed="false">
      <c r="A2" s="236"/>
      <c r="B2" s="237" t="str">
        <f aca="false">A5</f>
        <v>Pacer</v>
      </c>
      <c r="C2" s="237"/>
      <c r="D2" s="237"/>
      <c r="E2" s="237" t="str">
        <f aca="false">A8</f>
        <v>Dzelzcelnieku MIX</v>
      </c>
      <c r="F2" s="237"/>
      <c r="G2" s="237"/>
      <c r="H2" s="237" t="str">
        <f aca="false">A11</f>
        <v>Flowers</v>
      </c>
      <c r="I2" s="237"/>
      <c r="J2" s="237"/>
      <c r="K2" s="237" t="str">
        <f aca="false">A14</f>
        <v>DELFI Team</v>
      </c>
      <c r="L2" s="237"/>
      <c r="M2" s="237"/>
      <c r="N2" s="237" t="str">
        <f aca="false">A17</f>
        <v>Vecie Buki</v>
      </c>
      <c r="O2" s="237"/>
      <c r="P2" s="237"/>
      <c r="Q2" s="237" t="str">
        <f aca="false">A20</f>
        <v>IT Stars</v>
      </c>
      <c r="R2" s="237"/>
      <c r="S2" s="237"/>
      <c r="T2" s="237" t="str">
        <f aca="false">A23</f>
        <v>Universal Services</v>
      </c>
      <c r="U2" s="237"/>
      <c r="V2" s="237"/>
      <c r="W2" s="237" t="str">
        <f aca="false">A26</f>
        <v>DAX &amp; NIKA</v>
      </c>
      <c r="X2" s="237"/>
      <c r="Y2" s="237"/>
      <c r="Z2" s="238" t="s">
        <v>154</v>
      </c>
      <c r="AA2" s="238"/>
      <c r="AB2" s="238"/>
      <c r="AC2" s="237" t="str">
        <f aca="false">A29</f>
        <v>Senči</v>
      </c>
      <c r="AD2" s="237"/>
      <c r="AE2" s="237"/>
      <c r="AF2" s="237" t="str">
        <f aca="false">A32</f>
        <v>BK RIX</v>
      </c>
      <c r="AG2" s="237"/>
      <c r="AH2" s="237"/>
      <c r="AI2" s="237" t="str">
        <f aca="false">A35</f>
        <v>Bite citāda komanda</v>
      </c>
      <c r="AJ2" s="237"/>
      <c r="AK2" s="237"/>
      <c r="AL2" s="237" t="str">
        <f aca="false">A38</f>
        <v>Hyaluron</v>
      </c>
      <c r="AM2" s="237"/>
      <c r="AN2" s="237"/>
      <c r="AO2" s="237" t="str">
        <f aca="false">A41</f>
        <v>Saskaņā ar Jeļenu Bačinsku</v>
      </c>
      <c r="AP2" s="239"/>
      <c r="AQ2" s="240"/>
      <c r="AR2" s="241" t="str">
        <f aca="false">Rezultati!A109</f>
        <v>TK 12</v>
      </c>
      <c r="AS2" s="241"/>
      <c r="AT2" s="241"/>
      <c r="AU2" s="236"/>
    </row>
    <row r="3" customFormat="false" ht="12.75" hidden="false" customHeight="false" outlineLevel="0" collapsed="false">
      <c r="A3" s="236"/>
      <c r="B3" s="237"/>
      <c r="C3" s="237"/>
      <c r="D3" s="237"/>
      <c r="E3" s="237" t="s">
        <v>176</v>
      </c>
      <c r="F3" s="237"/>
      <c r="G3" s="237"/>
      <c r="H3" s="237" t="s">
        <v>176</v>
      </c>
      <c r="I3" s="237"/>
      <c r="J3" s="237"/>
      <c r="K3" s="237" t="s">
        <v>176</v>
      </c>
      <c r="L3" s="237"/>
      <c r="M3" s="237"/>
      <c r="N3" s="237" t="s">
        <v>176</v>
      </c>
      <c r="O3" s="237"/>
      <c r="P3" s="237"/>
      <c r="Q3" s="237" t="s">
        <v>176</v>
      </c>
      <c r="R3" s="237"/>
      <c r="S3" s="237"/>
      <c r="T3" s="237" t="s">
        <v>176</v>
      </c>
      <c r="U3" s="237"/>
      <c r="V3" s="237"/>
      <c r="W3" s="237" t="s">
        <v>176</v>
      </c>
      <c r="X3" s="237"/>
      <c r="Y3" s="237"/>
      <c r="Z3" s="237" t="s">
        <v>176</v>
      </c>
      <c r="AA3" s="237"/>
      <c r="AB3" s="237"/>
      <c r="AC3" s="237" t="s">
        <v>176</v>
      </c>
      <c r="AD3" s="237"/>
      <c r="AE3" s="237"/>
      <c r="AF3" s="237" t="s">
        <v>176</v>
      </c>
      <c r="AG3" s="237"/>
      <c r="AH3" s="237"/>
      <c r="AI3" s="237" t="s">
        <v>176</v>
      </c>
      <c r="AJ3" s="237"/>
      <c r="AK3" s="237"/>
      <c r="AL3" s="237" t="s">
        <v>176</v>
      </c>
      <c r="AM3" s="237"/>
      <c r="AN3" s="237"/>
      <c r="AO3" s="241" t="s">
        <v>176</v>
      </c>
      <c r="AP3" s="241"/>
      <c r="AQ3" s="241"/>
      <c r="AR3" s="241" t="s">
        <v>176</v>
      </c>
      <c r="AS3" s="241"/>
      <c r="AT3" s="241"/>
      <c r="AU3" s="236"/>
    </row>
    <row r="4" customFormat="false" ht="13.5" hidden="false" customHeight="false" outlineLevel="0" collapsed="false">
      <c r="A4" s="236"/>
      <c r="B4" s="242" t="s">
        <v>177</v>
      </c>
      <c r="C4" s="242" t="s">
        <v>178</v>
      </c>
      <c r="D4" s="242" t="s">
        <v>179</v>
      </c>
      <c r="E4" s="243" t="s">
        <v>177</v>
      </c>
      <c r="F4" s="243" t="s">
        <v>178</v>
      </c>
      <c r="G4" s="243" t="s">
        <v>179</v>
      </c>
      <c r="H4" s="243" t="s">
        <v>177</v>
      </c>
      <c r="I4" s="243" t="s">
        <v>178</v>
      </c>
      <c r="J4" s="243" t="s">
        <v>179</v>
      </c>
      <c r="K4" s="243" t="s">
        <v>177</v>
      </c>
      <c r="L4" s="243" t="s">
        <v>178</v>
      </c>
      <c r="M4" s="243" t="s">
        <v>179</v>
      </c>
      <c r="N4" s="243" t="s">
        <v>177</v>
      </c>
      <c r="O4" s="243" t="s">
        <v>178</v>
      </c>
      <c r="P4" s="243" t="s">
        <v>179</v>
      </c>
      <c r="Q4" s="243" t="s">
        <v>177</v>
      </c>
      <c r="R4" s="243" t="s">
        <v>178</v>
      </c>
      <c r="S4" s="243" t="s">
        <v>179</v>
      </c>
      <c r="T4" s="243" t="s">
        <v>177</v>
      </c>
      <c r="U4" s="243" t="s">
        <v>178</v>
      </c>
      <c r="V4" s="243" t="s">
        <v>179</v>
      </c>
      <c r="W4" s="243" t="s">
        <v>177</v>
      </c>
      <c r="X4" s="243" t="s">
        <v>178</v>
      </c>
      <c r="Y4" s="243" t="s">
        <v>179</v>
      </c>
      <c r="Z4" s="243" t="s">
        <v>177</v>
      </c>
      <c r="AA4" s="243" t="s">
        <v>178</v>
      </c>
      <c r="AB4" s="243" t="s">
        <v>179</v>
      </c>
      <c r="AC4" s="243" t="s">
        <v>177</v>
      </c>
      <c r="AD4" s="243" t="s">
        <v>178</v>
      </c>
      <c r="AE4" s="243" t="s">
        <v>179</v>
      </c>
      <c r="AF4" s="243" t="s">
        <v>177</v>
      </c>
      <c r="AG4" s="243" t="s">
        <v>178</v>
      </c>
      <c r="AH4" s="243" t="s">
        <v>179</v>
      </c>
      <c r="AI4" s="243" t="s">
        <v>177</v>
      </c>
      <c r="AJ4" s="243" t="s">
        <v>178</v>
      </c>
      <c r="AK4" s="243" t="s">
        <v>179</v>
      </c>
      <c r="AL4" s="243" t="s">
        <v>177</v>
      </c>
      <c r="AM4" s="243" t="s">
        <v>178</v>
      </c>
      <c r="AN4" s="243" t="s">
        <v>179</v>
      </c>
      <c r="AO4" s="242" t="s">
        <v>177</v>
      </c>
      <c r="AP4" s="242" t="s">
        <v>178</v>
      </c>
      <c r="AQ4" s="242" t="s">
        <v>179</v>
      </c>
      <c r="AR4" s="242" t="s">
        <v>177</v>
      </c>
      <c r="AS4" s="242" t="s">
        <v>178</v>
      </c>
      <c r="AT4" s="242" t="s">
        <v>179</v>
      </c>
      <c r="AU4" s="236"/>
      <c r="AV4" s="244" t="s">
        <v>180</v>
      </c>
      <c r="AW4" s="244" t="s">
        <v>181</v>
      </c>
    </row>
    <row r="5" customFormat="false" ht="12.75" hidden="false" customHeight="false" outlineLevel="0" collapsed="false">
      <c r="A5" s="245" t="str">
        <f aca="false">Rezultati!A4</f>
        <v>Pacer</v>
      </c>
      <c r="B5" s="246"/>
      <c r="C5" s="247"/>
      <c r="D5" s="248"/>
      <c r="E5" s="246"/>
      <c r="F5" s="247"/>
      <c r="G5" s="248"/>
      <c r="H5" s="249" t="n">
        <v>0</v>
      </c>
      <c r="I5" s="250" t="n">
        <v>0</v>
      </c>
      <c r="J5" s="250" t="n">
        <v>0</v>
      </c>
      <c r="K5" s="249" t="n">
        <v>0</v>
      </c>
      <c r="L5" s="250" t="n">
        <v>0</v>
      </c>
      <c r="M5" s="250" t="n">
        <v>0</v>
      </c>
      <c r="N5" s="246"/>
      <c r="O5" s="247"/>
      <c r="P5" s="248"/>
      <c r="Q5" s="249" t="n">
        <v>0</v>
      </c>
      <c r="R5" s="250" t="n">
        <v>0</v>
      </c>
      <c r="S5" s="250" t="n">
        <v>0</v>
      </c>
      <c r="T5" s="246"/>
      <c r="U5" s="247"/>
      <c r="V5" s="248"/>
      <c r="W5" s="249" t="n">
        <v>0</v>
      </c>
      <c r="X5" s="250" t="n">
        <v>0</v>
      </c>
      <c r="Y5" s="250" t="n">
        <v>0</v>
      </c>
      <c r="Z5" s="246"/>
      <c r="AA5" s="247"/>
      <c r="AB5" s="248"/>
      <c r="AC5" s="246"/>
      <c r="AD5" s="247"/>
      <c r="AE5" s="248"/>
      <c r="AF5" s="249" t="n">
        <v>0</v>
      </c>
      <c r="AG5" s="250" t="n">
        <v>0</v>
      </c>
      <c r="AH5" s="250" t="n">
        <v>0</v>
      </c>
      <c r="AI5" s="246"/>
      <c r="AJ5" s="247"/>
      <c r="AK5" s="248"/>
      <c r="AL5" s="246"/>
      <c r="AM5" s="247"/>
      <c r="AN5" s="247"/>
      <c r="AO5" s="251" t="n">
        <v>0</v>
      </c>
      <c r="AP5" s="252" t="n">
        <v>0</v>
      </c>
      <c r="AQ5" s="253" t="n">
        <v>0</v>
      </c>
      <c r="AR5" s="251" t="n">
        <v>0</v>
      </c>
      <c r="AS5" s="252" t="n">
        <v>0</v>
      </c>
      <c r="AT5" s="253" t="n">
        <v>0</v>
      </c>
      <c r="AU5" s="254" t="str">
        <f aca="false">A5</f>
        <v>Pacer</v>
      </c>
      <c r="AV5" s="255" t="n">
        <f aca="false">SUM(B5:AN5)</f>
        <v>0</v>
      </c>
      <c r="AW5" s="255" t="n">
        <f aca="false">SUM(B6:AN6)</f>
        <v>0</v>
      </c>
    </row>
    <row r="6" customFormat="false" ht="12.75" hidden="false" customHeight="false" outlineLevel="0" collapsed="false">
      <c r="A6" s="245"/>
      <c r="B6" s="256"/>
      <c r="C6" s="224"/>
      <c r="D6" s="257"/>
      <c r="E6" s="258"/>
      <c r="F6" s="224"/>
      <c r="G6" s="257"/>
      <c r="H6" s="259"/>
      <c r="I6" s="128" t="n">
        <v>0</v>
      </c>
      <c r="J6" s="128"/>
      <c r="K6" s="259"/>
      <c r="L6" s="128" t="n">
        <v>0</v>
      </c>
      <c r="M6" s="128"/>
      <c r="N6" s="258"/>
      <c r="O6" s="224"/>
      <c r="P6" s="257"/>
      <c r="Q6" s="259"/>
      <c r="R6" s="128" t="n">
        <v>0</v>
      </c>
      <c r="S6" s="128"/>
      <c r="T6" s="258"/>
      <c r="U6" s="224"/>
      <c r="V6" s="257"/>
      <c r="W6" s="259"/>
      <c r="X6" s="128" t="n">
        <v>0</v>
      </c>
      <c r="Y6" s="128"/>
      <c r="Z6" s="258"/>
      <c r="AA6" s="224"/>
      <c r="AB6" s="257"/>
      <c r="AC6" s="258"/>
      <c r="AD6" s="224"/>
      <c r="AE6" s="257"/>
      <c r="AF6" s="259"/>
      <c r="AG6" s="128" t="n">
        <v>0</v>
      </c>
      <c r="AH6" s="128"/>
      <c r="AI6" s="258"/>
      <c r="AJ6" s="224"/>
      <c r="AK6" s="257"/>
      <c r="AL6" s="258"/>
      <c r="AM6" s="224"/>
      <c r="AN6" s="224"/>
      <c r="AO6" s="260"/>
      <c r="AP6" s="128" t="n">
        <v>0</v>
      </c>
      <c r="AQ6" s="261"/>
      <c r="AR6" s="260"/>
      <c r="AS6" s="128" t="n">
        <v>0</v>
      </c>
      <c r="AT6" s="261"/>
      <c r="AU6" s="254"/>
      <c r="AV6" s="255"/>
      <c r="AW6" s="255"/>
    </row>
    <row r="7" customFormat="false" ht="13.5" hidden="false" customHeight="false" outlineLevel="0" collapsed="false">
      <c r="A7" s="245"/>
      <c r="B7" s="262"/>
      <c r="C7" s="263"/>
      <c r="D7" s="264"/>
      <c r="E7" s="262"/>
      <c r="F7" s="263"/>
      <c r="G7" s="264"/>
      <c r="H7" s="265"/>
      <c r="I7" s="266"/>
      <c r="J7" s="266"/>
      <c r="K7" s="265"/>
      <c r="L7" s="266"/>
      <c r="M7" s="266"/>
      <c r="N7" s="262"/>
      <c r="O7" s="263"/>
      <c r="P7" s="264"/>
      <c r="Q7" s="265"/>
      <c r="R7" s="266"/>
      <c r="S7" s="266"/>
      <c r="T7" s="262"/>
      <c r="U7" s="263"/>
      <c r="V7" s="264"/>
      <c r="W7" s="265"/>
      <c r="X7" s="266"/>
      <c r="Y7" s="266"/>
      <c r="Z7" s="262"/>
      <c r="AA7" s="263"/>
      <c r="AB7" s="264"/>
      <c r="AC7" s="262"/>
      <c r="AD7" s="263"/>
      <c r="AE7" s="264"/>
      <c r="AF7" s="265"/>
      <c r="AG7" s="266"/>
      <c r="AH7" s="266"/>
      <c r="AI7" s="262"/>
      <c r="AJ7" s="263"/>
      <c r="AK7" s="264"/>
      <c r="AL7" s="262"/>
      <c r="AM7" s="263"/>
      <c r="AN7" s="263"/>
      <c r="AO7" s="267"/>
      <c r="AP7" s="268"/>
      <c r="AQ7" s="269"/>
      <c r="AR7" s="267"/>
      <c r="AS7" s="268"/>
      <c r="AT7" s="269"/>
      <c r="AU7" s="254"/>
      <c r="AV7" s="255"/>
      <c r="AW7" s="255"/>
    </row>
    <row r="8" customFormat="false" ht="12.75" hidden="false" customHeight="false" outlineLevel="0" collapsed="false">
      <c r="A8" s="245" t="str">
        <f aca="false">Rezultati!A9</f>
        <v>Dzelzcelnieku MIX</v>
      </c>
      <c r="B8" s="246"/>
      <c r="C8" s="247"/>
      <c r="D8" s="248"/>
      <c r="E8" s="246"/>
      <c r="F8" s="232"/>
      <c r="G8" s="232"/>
      <c r="H8" s="246"/>
      <c r="I8" s="247"/>
      <c r="J8" s="248"/>
      <c r="K8" s="246"/>
      <c r="L8" s="247"/>
      <c r="M8" s="248"/>
      <c r="N8" s="249" t="n">
        <v>2</v>
      </c>
      <c r="O8" s="250" t="n">
        <v>2</v>
      </c>
      <c r="P8" s="250" t="n">
        <v>2</v>
      </c>
      <c r="Q8" s="246"/>
      <c r="R8" s="247"/>
      <c r="S8" s="248"/>
      <c r="T8" s="249" t="n">
        <v>2</v>
      </c>
      <c r="U8" s="250" t="n">
        <v>0</v>
      </c>
      <c r="V8" s="250" t="n">
        <v>0</v>
      </c>
      <c r="W8" s="249"/>
      <c r="X8" s="250"/>
      <c r="Y8" s="250"/>
      <c r="Z8" s="249" t="n">
        <v>0</v>
      </c>
      <c r="AA8" s="250" t="n">
        <v>0</v>
      </c>
      <c r="AB8" s="250" t="n">
        <v>0</v>
      </c>
      <c r="AC8" s="249" t="n">
        <v>2</v>
      </c>
      <c r="AD8" s="250" t="n">
        <v>0</v>
      </c>
      <c r="AE8" s="250" t="n">
        <v>2</v>
      </c>
      <c r="AF8" s="246"/>
      <c r="AG8" s="247"/>
      <c r="AH8" s="248"/>
      <c r="AI8" s="251" t="n">
        <v>0</v>
      </c>
      <c r="AJ8" s="252" t="n">
        <v>2</v>
      </c>
      <c r="AK8" s="253" t="n">
        <v>2</v>
      </c>
      <c r="AL8" s="249" t="n">
        <v>0</v>
      </c>
      <c r="AM8" s="250" t="n">
        <v>2</v>
      </c>
      <c r="AN8" s="250" t="n">
        <v>0</v>
      </c>
      <c r="AO8" s="246"/>
      <c r="AP8" s="247"/>
      <c r="AQ8" s="248"/>
      <c r="AR8" s="246"/>
      <c r="AS8" s="247"/>
      <c r="AT8" s="248"/>
      <c r="AU8" s="254" t="str">
        <f aca="false">A8</f>
        <v>Dzelzcelnieku MIX</v>
      </c>
      <c r="AV8" s="255" t="n">
        <f aca="false">SUM(B8:AT8)</f>
        <v>18</v>
      </c>
      <c r="AW8" s="255" t="n">
        <f aca="false">SUM(B9:AT9)</f>
        <v>4</v>
      </c>
    </row>
    <row r="9" customFormat="false" ht="12.75" hidden="false" customHeight="false" outlineLevel="0" collapsed="false">
      <c r="A9" s="245" t="s">
        <v>182</v>
      </c>
      <c r="B9" s="258"/>
      <c r="C9" s="224"/>
      <c r="D9" s="257"/>
      <c r="E9" s="256"/>
      <c r="F9" s="224"/>
      <c r="G9" s="224"/>
      <c r="H9" s="258"/>
      <c r="I9" s="224"/>
      <c r="J9" s="257"/>
      <c r="K9" s="258"/>
      <c r="L9" s="224"/>
      <c r="M9" s="257"/>
      <c r="N9" s="259"/>
      <c r="O9" s="128" t="n">
        <v>2</v>
      </c>
      <c r="P9" s="128"/>
      <c r="Q9" s="258"/>
      <c r="R9" s="224"/>
      <c r="S9" s="257"/>
      <c r="T9" s="259"/>
      <c r="U9" s="128" t="n">
        <v>0</v>
      </c>
      <c r="V9" s="128"/>
      <c r="W9" s="259"/>
      <c r="X9" s="128"/>
      <c r="Y9" s="128"/>
      <c r="Z9" s="259"/>
      <c r="AA9" s="128" t="n">
        <v>0</v>
      </c>
      <c r="AB9" s="128"/>
      <c r="AC9" s="259"/>
      <c r="AD9" s="128" t="n">
        <v>2</v>
      </c>
      <c r="AE9" s="128"/>
      <c r="AF9" s="258"/>
      <c r="AG9" s="224"/>
      <c r="AH9" s="257"/>
      <c r="AI9" s="259"/>
      <c r="AJ9" s="128" t="n">
        <v>0</v>
      </c>
      <c r="AK9" s="261"/>
      <c r="AL9" s="259"/>
      <c r="AM9" s="128" t="n">
        <v>0</v>
      </c>
      <c r="AN9" s="128"/>
      <c r="AO9" s="256"/>
      <c r="AP9" s="224"/>
      <c r="AQ9" s="257"/>
      <c r="AR9" s="256"/>
      <c r="AS9" s="224"/>
      <c r="AT9" s="257"/>
      <c r="AU9" s="254"/>
      <c r="AV9" s="255"/>
      <c r="AW9" s="255"/>
    </row>
    <row r="10" customFormat="false" ht="13.5" hidden="false" customHeight="false" outlineLevel="0" collapsed="false">
      <c r="A10" s="245" t="s">
        <v>182</v>
      </c>
      <c r="B10" s="262"/>
      <c r="C10" s="263"/>
      <c r="D10" s="264"/>
      <c r="E10" s="262"/>
      <c r="F10" s="263"/>
      <c r="G10" s="263"/>
      <c r="H10" s="262"/>
      <c r="I10" s="263"/>
      <c r="J10" s="264"/>
      <c r="K10" s="262"/>
      <c r="L10" s="263"/>
      <c r="M10" s="264"/>
      <c r="N10" s="265"/>
      <c r="O10" s="266"/>
      <c r="P10" s="266"/>
      <c r="Q10" s="262"/>
      <c r="R10" s="263"/>
      <c r="S10" s="264"/>
      <c r="T10" s="265"/>
      <c r="U10" s="266"/>
      <c r="V10" s="266"/>
      <c r="W10" s="265"/>
      <c r="X10" s="266"/>
      <c r="Y10" s="266"/>
      <c r="Z10" s="265"/>
      <c r="AA10" s="266"/>
      <c r="AB10" s="266"/>
      <c r="AC10" s="265"/>
      <c r="AD10" s="266"/>
      <c r="AE10" s="266"/>
      <c r="AF10" s="262"/>
      <c r="AG10" s="263"/>
      <c r="AH10" s="264"/>
      <c r="AI10" s="267"/>
      <c r="AJ10" s="268"/>
      <c r="AK10" s="269"/>
      <c r="AL10" s="265"/>
      <c r="AM10" s="266"/>
      <c r="AN10" s="270"/>
      <c r="AO10" s="262"/>
      <c r="AP10" s="263"/>
      <c r="AQ10" s="264"/>
      <c r="AR10" s="262"/>
      <c r="AS10" s="263"/>
      <c r="AT10" s="264"/>
      <c r="AU10" s="254"/>
      <c r="AV10" s="255"/>
      <c r="AW10" s="255"/>
    </row>
    <row r="11" customFormat="false" ht="12.75" hidden="false" customHeight="false" outlineLevel="0" collapsed="false">
      <c r="A11" s="271" t="str">
        <f aca="false">Rezultati!A18</f>
        <v>Flowers</v>
      </c>
      <c r="B11" s="249" t="n">
        <v>2</v>
      </c>
      <c r="C11" s="250" t="n">
        <v>2</v>
      </c>
      <c r="D11" s="250" t="n">
        <v>2</v>
      </c>
      <c r="E11" s="246"/>
      <c r="F11" s="247"/>
      <c r="G11" s="248"/>
      <c r="H11" s="246"/>
      <c r="I11" s="232"/>
      <c r="J11" s="232"/>
      <c r="K11" s="249" t="n">
        <v>2</v>
      </c>
      <c r="L11" s="250" t="n">
        <v>2</v>
      </c>
      <c r="M11" s="250" t="n">
        <v>2</v>
      </c>
      <c r="N11" s="246"/>
      <c r="O11" s="247"/>
      <c r="P11" s="248"/>
      <c r="Q11" s="249" t="n">
        <v>2</v>
      </c>
      <c r="R11" s="250" t="n">
        <v>2</v>
      </c>
      <c r="S11" s="250" t="n">
        <v>2</v>
      </c>
      <c r="T11" s="246"/>
      <c r="U11" s="247"/>
      <c r="V11" s="248"/>
      <c r="W11" s="249" t="n">
        <v>0</v>
      </c>
      <c r="X11" s="250" t="n">
        <v>0</v>
      </c>
      <c r="Y11" s="250" t="n">
        <v>2</v>
      </c>
      <c r="Z11" s="246"/>
      <c r="AA11" s="247"/>
      <c r="AB11" s="248"/>
      <c r="AC11" s="249"/>
      <c r="AD11" s="250"/>
      <c r="AE11" s="250"/>
      <c r="AF11" s="249" t="n">
        <v>2</v>
      </c>
      <c r="AG11" s="250" t="n">
        <v>2</v>
      </c>
      <c r="AH11" s="250" t="n">
        <v>2</v>
      </c>
      <c r="AI11" s="246"/>
      <c r="AJ11" s="247"/>
      <c r="AK11" s="248"/>
      <c r="AL11" s="246"/>
      <c r="AM11" s="247"/>
      <c r="AN11" s="248"/>
      <c r="AO11" s="260" t="n">
        <v>2</v>
      </c>
      <c r="AP11" s="128" t="n">
        <v>2</v>
      </c>
      <c r="AQ11" s="261" t="n">
        <v>2</v>
      </c>
      <c r="AR11" s="251" t="n">
        <v>0</v>
      </c>
      <c r="AS11" s="252" t="n">
        <v>0</v>
      </c>
      <c r="AT11" s="253" t="n">
        <v>2</v>
      </c>
      <c r="AU11" s="254" t="str">
        <f aca="false">A11</f>
        <v>Flowers</v>
      </c>
      <c r="AV11" s="255" t="n">
        <f aca="false">SUM(B11:AT11)</f>
        <v>34</v>
      </c>
      <c r="AW11" s="255" t="n">
        <f aca="false">SUM(B12:AT12)</f>
        <v>10</v>
      </c>
    </row>
    <row r="12" customFormat="false" ht="12.75" hidden="false" customHeight="false" outlineLevel="0" collapsed="false">
      <c r="A12" s="271" t="s">
        <v>183</v>
      </c>
      <c r="B12" s="259"/>
      <c r="C12" s="128" t="n">
        <v>2</v>
      </c>
      <c r="D12" s="128"/>
      <c r="E12" s="258"/>
      <c r="F12" s="224"/>
      <c r="G12" s="257"/>
      <c r="H12" s="256"/>
      <c r="I12" s="224"/>
      <c r="J12" s="224"/>
      <c r="K12" s="259"/>
      <c r="L12" s="128" t="n">
        <v>2</v>
      </c>
      <c r="M12" s="128"/>
      <c r="N12" s="258"/>
      <c r="O12" s="224"/>
      <c r="P12" s="257"/>
      <c r="Q12" s="259"/>
      <c r="R12" s="128" t="n">
        <v>2</v>
      </c>
      <c r="S12" s="128"/>
      <c r="T12" s="258"/>
      <c r="U12" s="224"/>
      <c r="V12" s="257"/>
      <c r="W12" s="259"/>
      <c r="X12" s="128" t="n">
        <v>0</v>
      </c>
      <c r="Y12" s="128"/>
      <c r="Z12" s="258"/>
      <c r="AA12" s="224"/>
      <c r="AB12" s="257"/>
      <c r="AC12" s="259"/>
      <c r="AD12" s="128"/>
      <c r="AE12" s="128"/>
      <c r="AF12" s="259"/>
      <c r="AG12" s="128" t="n">
        <v>2</v>
      </c>
      <c r="AH12" s="128"/>
      <c r="AI12" s="258"/>
      <c r="AJ12" s="224"/>
      <c r="AK12" s="257"/>
      <c r="AL12" s="258"/>
      <c r="AM12" s="224"/>
      <c r="AN12" s="257"/>
      <c r="AO12" s="260"/>
      <c r="AP12" s="128" t="n">
        <v>2</v>
      </c>
      <c r="AQ12" s="261"/>
      <c r="AR12" s="260"/>
      <c r="AS12" s="128" t="n">
        <v>0</v>
      </c>
      <c r="AT12" s="261"/>
      <c r="AU12" s="254"/>
      <c r="AV12" s="255"/>
      <c r="AW12" s="255"/>
    </row>
    <row r="13" customFormat="false" ht="13.5" hidden="false" customHeight="false" outlineLevel="0" collapsed="false">
      <c r="A13" s="271" t="s">
        <v>183</v>
      </c>
      <c r="B13" s="265"/>
      <c r="C13" s="266"/>
      <c r="D13" s="266"/>
      <c r="E13" s="262"/>
      <c r="F13" s="263"/>
      <c r="G13" s="264"/>
      <c r="H13" s="262"/>
      <c r="I13" s="263"/>
      <c r="J13" s="263"/>
      <c r="K13" s="265"/>
      <c r="L13" s="266"/>
      <c r="M13" s="266"/>
      <c r="N13" s="262"/>
      <c r="O13" s="263"/>
      <c r="P13" s="264"/>
      <c r="Q13" s="265"/>
      <c r="R13" s="266"/>
      <c r="S13" s="266"/>
      <c r="T13" s="262"/>
      <c r="U13" s="263"/>
      <c r="V13" s="264"/>
      <c r="W13" s="265"/>
      <c r="X13" s="266"/>
      <c r="Y13" s="266"/>
      <c r="Z13" s="262"/>
      <c r="AA13" s="263"/>
      <c r="AB13" s="264"/>
      <c r="AC13" s="265"/>
      <c r="AD13" s="266"/>
      <c r="AE13" s="266"/>
      <c r="AF13" s="265"/>
      <c r="AG13" s="266"/>
      <c r="AH13" s="266"/>
      <c r="AI13" s="262"/>
      <c r="AJ13" s="263"/>
      <c r="AK13" s="264"/>
      <c r="AL13" s="262"/>
      <c r="AM13" s="263"/>
      <c r="AN13" s="264"/>
      <c r="AO13" s="260"/>
      <c r="AP13" s="128"/>
      <c r="AQ13" s="261"/>
      <c r="AR13" s="267"/>
      <c r="AS13" s="268"/>
      <c r="AT13" s="269"/>
      <c r="AU13" s="254"/>
      <c r="AV13" s="255"/>
      <c r="AW13" s="255"/>
    </row>
    <row r="14" customFormat="false" ht="12.75" hidden="false" customHeight="false" outlineLevel="0" collapsed="false">
      <c r="A14" s="272" t="str">
        <f aca="false">Rezultati!A24</f>
        <v>DELFI Team</v>
      </c>
      <c r="B14" s="249" t="n">
        <v>2</v>
      </c>
      <c r="C14" s="250" t="n">
        <v>2</v>
      </c>
      <c r="D14" s="250" t="n">
        <v>2</v>
      </c>
      <c r="E14" s="246"/>
      <c r="F14" s="247"/>
      <c r="G14" s="248"/>
      <c r="H14" s="249" t="n">
        <v>0</v>
      </c>
      <c r="I14" s="250" t="n">
        <v>0</v>
      </c>
      <c r="J14" s="250" t="n">
        <v>0</v>
      </c>
      <c r="K14" s="246"/>
      <c r="L14" s="232"/>
      <c r="M14" s="232"/>
      <c r="N14" s="246"/>
      <c r="O14" s="247"/>
      <c r="P14" s="248"/>
      <c r="Q14" s="249" t="n">
        <v>0</v>
      </c>
      <c r="R14" s="250" t="n">
        <v>0</v>
      </c>
      <c r="S14" s="250" t="n">
        <v>0</v>
      </c>
      <c r="T14" s="273"/>
      <c r="U14" s="274"/>
      <c r="V14" s="275"/>
      <c r="W14" s="249" t="n">
        <v>0</v>
      </c>
      <c r="X14" s="250" t="n">
        <v>0</v>
      </c>
      <c r="Y14" s="250" t="n">
        <v>0</v>
      </c>
      <c r="Z14" s="246"/>
      <c r="AA14" s="247"/>
      <c r="AB14" s="248"/>
      <c r="AC14" s="246"/>
      <c r="AD14" s="247"/>
      <c r="AE14" s="248"/>
      <c r="AF14" s="249" t="n">
        <v>2</v>
      </c>
      <c r="AG14" s="250" t="n">
        <v>0</v>
      </c>
      <c r="AH14" s="250" t="n">
        <v>0</v>
      </c>
      <c r="AI14" s="246"/>
      <c r="AJ14" s="247"/>
      <c r="AK14" s="248"/>
      <c r="AL14" s="247"/>
      <c r="AM14" s="247"/>
      <c r="AN14" s="247"/>
      <c r="AO14" s="251" t="n">
        <v>2</v>
      </c>
      <c r="AP14" s="252" t="n">
        <v>2</v>
      </c>
      <c r="AQ14" s="253" t="n">
        <v>2</v>
      </c>
      <c r="AR14" s="251" t="n">
        <v>2</v>
      </c>
      <c r="AS14" s="252" t="n">
        <v>0</v>
      </c>
      <c r="AT14" s="253" t="n">
        <v>0</v>
      </c>
      <c r="AU14" s="276" t="str">
        <f aca="false">A14</f>
        <v>DELFI Team</v>
      </c>
      <c r="AV14" s="255" t="n">
        <f aca="false">SUM(B14:AT14)</f>
        <v>16</v>
      </c>
      <c r="AW14" s="255" t="n">
        <f aca="false">SUM(B15:AT15)</f>
        <v>4</v>
      </c>
    </row>
    <row r="15" customFormat="false" ht="12.75" hidden="false" customHeight="false" outlineLevel="0" collapsed="false">
      <c r="A15" s="272" t="s">
        <v>184</v>
      </c>
      <c r="B15" s="259"/>
      <c r="C15" s="128" t="n">
        <v>2</v>
      </c>
      <c r="D15" s="128"/>
      <c r="E15" s="258"/>
      <c r="F15" s="224"/>
      <c r="G15" s="257"/>
      <c r="H15" s="259"/>
      <c r="I15" s="128" t="n">
        <v>0</v>
      </c>
      <c r="J15" s="128"/>
      <c r="K15" s="256"/>
      <c r="L15" s="224"/>
      <c r="M15" s="224"/>
      <c r="N15" s="258"/>
      <c r="O15" s="224"/>
      <c r="P15" s="257"/>
      <c r="Q15" s="259"/>
      <c r="R15" s="128" t="n">
        <v>0</v>
      </c>
      <c r="S15" s="128"/>
      <c r="T15" s="277"/>
      <c r="U15" s="278"/>
      <c r="V15" s="279"/>
      <c r="W15" s="259"/>
      <c r="X15" s="128" t="n">
        <v>0</v>
      </c>
      <c r="Y15" s="128"/>
      <c r="Z15" s="258"/>
      <c r="AA15" s="224"/>
      <c r="AB15" s="257"/>
      <c r="AC15" s="258"/>
      <c r="AD15" s="224"/>
      <c r="AE15" s="257"/>
      <c r="AF15" s="259"/>
      <c r="AG15" s="128" t="n">
        <v>0</v>
      </c>
      <c r="AH15" s="128"/>
      <c r="AI15" s="258"/>
      <c r="AJ15" s="224"/>
      <c r="AK15" s="257"/>
      <c r="AL15" s="280"/>
      <c r="AM15" s="224"/>
      <c r="AN15" s="224"/>
      <c r="AO15" s="260"/>
      <c r="AP15" s="128" t="n">
        <v>2</v>
      </c>
      <c r="AQ15" s="261"/>
      <c r="AR15" s="260"/>
      <c r="AS15" s="128" t="n">
        <v>0</v>
      </c>
      <c r="AT15" s="261"/>
      <c r="AU15" s="276"/>
      <c r="AV15" s="255"/>
      <c r="AW15" s="255"/>
    </row>
    <row r="16" customFormat="false" ht="13.5" hidden="false" customHeight="false" outlineLevel="0" collapsed="false">
      <c r="A16" s="272" t="s">
        <v>184</v>
      </c>
      <c r="B16" s="265"/>
      <c r="C16" s="266"/>
      <c r="D16" s="266"/>
      <c r="E16" s="262"/>
      <c r="F16" s="263"/>
      <c r="G16" s="264"/>
      <c r="H16" s="265"/>
      <c r="I16" s="266"/>
      <c r="J16" s="270"/>
      <c r="K16" s="256"/>
      <c r="L16" s="224"/>
      <c r="M16" s="224"/>
      <c r="N16" s="262"/>
      <c r="O16" s="263"/>
      <c r="P16" s="264"/>
      <c r="Q16" s="265"/>
      <c r="R16" s="266"/>
      <c r="S16" s="266"/>
      <c r="T16" s="281"/>
      <c r="U16" s="282"/>
      <c r="V16" s="283"/>
      <c r="W16" s="265"/>
      <c r="X16" s="266"/>
      <c r="Y16" s="266"/>
      <c r="Z16" s="262"/>
      <c r="AA16" s="263"/>
      <c r="AB16" s="264"/>
      <c r="AC16" s="262"/>
      <c r="AD16" s="263"/>
      <c r="AE16" s="264"/>
      <c r="AF16" s="265"/>
      <c r="AG16" s="266"/>
      <c r="AH16" s="266"/>
      <c r="AI16" s="262"/>
      <c r="AJ16" s="263"/>
      <c r="AK16" s="264"/>
      <c r="AL16" s="263"/>
      <c r="AM16" s="263"/>
      <c r="AN16" s="263"/>
      <c r="AO16" s="267"/>
      <c r="AP16" s="268"/>
      <c r="AQ16" s="269"/>
      <c r="AR16" s="267"/>
      <c r="AS16" s="268"/>
      <c r="AT16" s="269"/>
      <c r="AU16" s="276"/>
      <c r="AV16" s="255"/>
      <c r="AW16" s="255"/>
    </row>
    <row r="17" customFormat="false" ht="12.75" hidden="false" customHeight="false" outlineLevel="0" collapsed="false">
      <c r="A17" s="271" t="str">
        <f aca="false">Rezultati!A35</f>
        <v>Vecie Buki</v>
      </c>
      <c r="B17" s="246"/>
      <c r="C17" s="247"/>
      <c r="D17" s="248"/>
      <c r="E17" s="249" t="n">
        <v>0</v>
      </c>
      <c r="F17" s="250" t="n">
        <v>0</v>
      </c>
      <c r="G17" s="250" t="n">
        <v>0</v>
      </c>
      <c r="H17" s="246"/>
      <c r="I17" s="247"/>
      <c r="J17" s="248"/>
      <c r="K17" s="246"/>
      <c r="L17" s="247"/>
      <c r="M17" s="248"/>
      <c r="N17" s="246"/>
      <c r="O17" s="232"/>
      <c r="P17" s="232"/>
      <c r="Q17" s="246"/>
      <c r="R17" s="247"/>
      <c r="S17" s="248"/>
      <c r="T17" s="249" t="n">
        <v>2</v>
      </c>
      <c r="U17" s="250" t="n">
        <v>0</v>
      </c>
      <c r="V17" s="250" t="n">
        <v>2</v>
      </c>
      <c r="W17" s="246"/>
      <c r="X17" s="247"/>
      <c r="Y17" s="248"/>
      <c r="Z17" s="251" t="n">
        <v>0</v>
      </c>
      <c r="AA17" s="252" t="n">
        <v>2</v>
      </c>
      <c r="AB17" s="253" t="n">
        <v>0</v>
      </c>
      <c r="AC17" s="249" t="n">
        <v>0</v>
      </c>
      <c r="AD17" s="250" t="n">
        <v>0</v>
      </c>
      <c r="AE17" s="250" t="n">
        <v>0</v>
      </c>
      <c r="AF17" s="246"/>
      <c r="AG17" s="247"/>
      <c r="AH17" s="248"/>
      <c r="AI17" s="249" t="n">
        <v>0</v>
      </c>
      <c r="AJ17" s="250" t="n">
        <v>2</v>
      </c>
      <c r="AK17" s="250" t="n">
        <v>2</v>
      </c>
      <c r="AL17" s="249" t="n">
        <v>0</v>
      </c>
      <c r="AM17" s="250" t="n">
        <v>0</v>
      </c>
      <c r="AN17" s="250" t="n">
        <v>0</v>
      </c>
      <c r="AO17" s="246"/>
      <c r="AP17" s="247"/>
      <c r="AQ17" s="248"/>
      <c r="AR17" s="246"/>
      <c r="AS17" s="247"/>
      <c r="AT17" s="248"/>
      <c r="AU17" s="254" t="str">
        <f aca="false">A17</f>
        <v>Vecie Buki</v>
      </c>
      <c r="AV17" s="255" t="n">
        <f aca="false">SUM(B17:AT17)</f>
        <v>10</v>
      </c>
      <c r="AW17" s="255" t="n">
        <f aca="false">SUM(B18:AT18)</f>
        <v>4</v>
      </c>
    </row>
    <row r="18" customFormat="false" ht="12.75" hidden="false" customHeight="false" outlineLevel="0" collapsed="false">
      <c r="A18" s="271" t="s">
        <v>185</v>
      </c>
      <c r="B18" s="258"/>
      <c r="C18" s="224"/>
      <c r="D18" s="257"/>
      <c r="E18" s="259"/>
      <c r="F18" s="128" t="n">
        <v>0</v>
      </c>
      <c r="G18" s="128"/>
      <c r="H18" s="258"/>
      <c r="I18" s="224"/>
      <c r="J18" s="257"/>
      <c r="K18" s="258"/>
      <c r="L18" s="224"/>
      <c r="M18" s="257"/>
      <c r="N18" s="256"/>
      <c r="O18" s="224"/>
      <c r="P18" s="224"/>
      <c r="Q18" s="258"/>
      <c r="R18" s="224"/>
      <c r="S18" s="257"/>
      <c r="T18" s="259"/>
      <c r="U18" s="128" t="n">
        <v>2</v>
      </c>
      <c r="V18" s="128"/>
      <c r="W18" s="258"/>
      <c r="X18" s="224"/>
      <c r="Y18" s="257"/>
      <c r="Z18" s="259"/>
      <c r="AA18" s="128" t="n">
        <v>0</v>
      </c>
      <c r="AB18" s="261"/>
      <c r="AC18" s="259"/>
      <c r="AD18" s="128" t="n">
        <v>0</v>
      </c>
      <c r="AE18" s="128"/>
      <c r="AF18" s="258"/>
      <c r="AG18" s="224"/>
      <c r="AH18" s="257"/>
      <c r="AI18" s="259"/>
      <c r="AJ18" s="128" t="n">
        <v>0</v>
      </c>
      <c r="AK18" s="128"/>
      <c r="AL18" s="259"/>
      <c r="AM18" s="128" t="n">
        <v>2</v>
      </c>
      <c r="AN18" s="128"/>
      <c r="AO18" s="256"/>
      <c r="AP18" s="224"/>
      <c r="AQ18" s="257"/>
      <c r="AR18" s="256"/>
      <c r="AS18" s="224"/>
      <c r="AT18" s="257"/>
      <c r="AU18" s="254"/>
      <c r="AV18" s="255"/>
      <c r="AW18" s="255"/>
    </row>
    <row r="19" customFormat="false" ht="13.5" hidden="false" customHeight="false" outlineLevel="0" collapsed="false">
      <c r="A19" s="271" t="s">
        <v>185</v>
      </c>
      <c r="B19" s="262"/>
      <c r="C19" s="263"/>
      <c r="D19" s="264"/>
      <c r="E19" s="265"/>
      <c r="F19" s="266"/>
      <c r="G19" s="266"/>
      <c r="H19" s="262"/>
      <c r="I19" s="263"/>
      <c r="J19" s="264"/>
      <c r="K19" s="262"/>
      <c r="L19" s="263"/>
      <c r="M19" s="264"/>
      <c r="N19" s="256"/>
      <c r="O19" s="224"/>
      <c r="P19" s="224"/>
      <c r="Q19" s="262"/>
      <c r="R19" s="263"/>
      <c r="S19" s="264"/>
      <c r="T19" s="265"/>
      <c r="U19" s="266"/>
      <c r="V19" s="266"/>
      <c r="W19" s="262"/>
      <c r="X19" s="263"/>
      <c r="Y19" s="264"/>
      <c r="Z19" s="267"/>
      <c r="AA19" s="268"/>
      <c r="AB19" s="269"/>
      <c r="AC19" s="265"/>
      <c r="AD19" s="266"/>
      <c r="AE19" s="266"/>
      <c r="AF19" s="262"/>
      <c r="AG19" s="263"/>
      <c r="AH19" s="264"/>
      <c r="AI19" s="265"/>
      <c r="AJ19" s="266"/>
      <c r="AK19" s="266"/>
      <c r="AL19" s="265"/>
      <c r="AM19" s="266"/>
      <c r="AN19" s="270"/>
      <c r="AO19" s="262"/>
      <c r="AP19" s="263"/>
      <c r="AQ19" s="264"/>
      <c r="AR19" s="262"/>
      <c r="AS19" s="263"/>
      <c r="AT19" s="264"/>
      <c r="AU19" s="254"/>
      <c r="AV19" s="255"/>
      <c r="AW19" s="255"/>
    </row>
    <row r="20" customFormat="false" ht="12.75" hidden="false" customHeight="false" outlineLevel="0" collapsed="false">
      <c r="A20" s="271" t="str">
        <f aca="false">Rezultati!A45</f>
        <v>IT Stars</v>
      </c>
      <c r="B20" s="249" t="n">
        <v>2</v>
      </c>
      <c r="C20" s="250" t="n">
        <v>2</v>
      </c>
      <c r="D20" s="250" t="n">
        <v>2</v>
      </c>
      <c r="E20" s="246"/>
      <c r="F20" s="247"/>
      <c r="G20" s="248"/>
      <c r="H20" s="249" t="n">
        <v>0</v>
      </c>
      <c r="I20" s="250" t="n">
        <v>0</v>
      </c>
      <c r="J20" s="250" t="n">
        <v>0</v>
      </c>
      <c r="K20" s="249" t="n">
        <v>2</v>
      </c>
      <c r="L20" s="250" t="n">
        <v>2</v>
      </c>
      <c r="M20" s="250" t="n">
        <v>2</v>
      </c>
      <c r="N20" s="246"/>
      <c r="O20" s="247"/>
      <c r="P20" s="248"/>
      <c r="Q20" s="246"/>
      <c r="R20" s="232"/>
      <c r="S20" s="232"/>
      <c r="T20" s="246"/>
      <c r="U20" s="247"/>
      <c r="V20" s="248"/>
      <c r="W20" s="249" t="n">
        <v>0</v>
      </c>
      <c r="X20" s="250" t="n">
        <v>0</v>
      </c>
      <c r="Y20" s="250" t="n">
        <v>0</v>
      </c>
      <c r="Z20" s="246"/>
      <c r="AA20" s="247"/>
      <c r="AB20" s="248"/>
      <c r="AC20" s="246"/>
      <c r="AD20" s="247"/>
      <c r="AE20" s="248"/>
      <c r="AF20" s="249" t="n">
        <v>0</v>
      </c>
      <c r="AG20" s="250" t="n">
        <v>0</v>
      </c>
      <c r="AH20" s="250" t="n">
        <v>0</v>
      </c>
      <c r="AI20" s="246"/>
      <c r="AJ20" s="247"/>
      <c r="AK20" s="248"/>
      <c r="AL20" s="246"/>
      <c r="AM20" s="247"/>
      <c r="AN20" s="247"/>
      <c r="AO20" s="251" t="n">
        <v>2</v>
      </c>
      <c r="AP20" s="252" t="n">
        <v>2</v>
      </c>
      <c r="AQ20" s="253" t="n">
        <v>2</v>
      </c>
      <c r="AR20" s="251" t="n">
        <v>0</v>
      </c>
      <c r="AS20" s="252" t="n">
        <v>2</v>
      </c>
      <c r="AT20" s="253" t="n">
        <v>0</v>
      </c>
      <c r="AU20" s="254" t="str">
        <f aca="false">A20</f>
        <v>IT Stars</v>
      </c>
      <c r="AV20" s="255" t="n">
        <f aca="false">SUM(B20:AT20)</f>
        <v>20</v>
      </c>
      <c r="AW20" s="255" t="n">
        <f aca="false">SUM(B21:AT21)</f>
        <v>6</v>
      </c>
    </row>
    <row r="21" customFormat="false" ht="12.75" hidden="false" customHeight="false" outlineLevel="0" collapsed="false">
      <c r="A21" s="271"/>
      <c r="B21" s="259"/>
      <c r="C21" s="128" t="n">
        <v>2</v>
      </c>
      <c r="D21" s="128"/>
      <c r="E21" s="258"/>
      <c r="F21" s="224"/>
      <c r="G21" s="257"/>
      <c r="H21" s="259"/>
      <c r="I21" s="128" t="n">
        <v>0</v>
      </c>
      <c r="J21" s="128"/>
      <c r="K21" s="259"/>
      <c r="L21" s="128" t="n">
        <v>2</v>
      </c>
      <c r="M21" s="128"/>
      <c r="N21" s="258"/>
      <c r="O21" s="224"/>
      <c r="P21" s="257"/>
      <c r="Q21" s="256"/>
      <c r="R21" s="224"/>
      <c r="S21" s="224"/>
      <c r="T21" s="258"/>
      <c r="U21" s="224"/>
      <c r="V21" s="257"/>
      <c r="W21" s="259"/>
      <c r="X21" s="128" t="n">
        <v>0</v>
      </c>
      <c r="Y21" s="128"/>
      <c r="Z21" s="258"/>
      <c r="AA21" s="224"/>
      <c r="AB21" s="257"/>
      <c r="AC21" s="258"/>
      <c r="AD21" s="224"/>
      <c r="AE21" s="257"/>
      <c r="AF21" s="259"/>
      <c r="AG21" s="128" t="n">
        <v>0</v>
      </c>
      <c r="AH21" s="128"/>
      <c r="AI21" s="258"/>
      <c r="AJ21" s="224"/>
      <c r="AK21" s="257"/>
      <c r="AL21" s="258"/>
      <c r="AM21" s="224"/>
      <c r="AN21" s="224"/>
      <c r="AO21" s="260"/>
      <c r="AP21" s="128" t="n">
        <v>2</v>
      </c>
      <c r="AQ21" s="261"/>
      <c r="AR21" s="260"/>
      <c r="AS21" s="128" t="n">
        <v>0</v>
      </c>
      <c r="AT21" s="261"/>
      <c r="AU21" s="254"/>
      <c r="AV21" s="255"/>
      <c r="AW21" s="255"/>
    </row>
    <row r="22" customFormat="false" ht="13.5" hidden="false" customHeight="false" outlineLevel="0" collapsed="false">
      <c r="A22" s="271"/>
      <c r="B22" s="265"/>
      <c r="C22" s="266"/>
      <c r="D22" s="266"/>
      <c r="E22" s="262"/>
      <c r="F22" s="263"/>
      <c r="G22" s="264"/>
      <c r="H22" s="265"/>
      <c r="I22" s="266"/>
      <c r="J22" s="266"/>
      <c r="K22" s="265"/>
      <c r="L22" s="266"/>
      <c r="M22" s="266"/>
      <c r="N22" s="262"/>
      <c r="O22" s="263"/>
      <c r="P22" s="264"/>
      <c r="Q22" s="256"/>
      <c r="R22" s="224"/>
      <c r="S22" s="224"/>
      <c r="T22" s="262"/>
      <c r="U22" s="263"/>
      <c r="V22" s="264"/>
      <c r="W22" s="265"/>
      <c r="X22" s="266"/>
      <c r="Y22" s="266"/>
      <c r="Z22" s="262"/>
      <c r="AA22" s="263"/>
      <c r="AB22" s="264"/>
      <c r="AC22" s="262"/>
      <c r="AD22" s="263"/>
      <c r="AE22" s="264"/>
      <c r="AF22" s="265"/>
      <c r="AG22" s="266"/>
      <c r="AH22" s="266"/>
      <c r="AI22" s="262"/>
      <c r="AJ22" s="263"/>
      <c r="AK22" s="264"/>
      <c r="AL22" s="262"/>
      <c r="AM22" s="263"/>
      <c r="AN22" s="263"/>
      <c r="AO22" s="267"/>
      <c r="AP22" s="268"/>
      <c r="AQ22" s="269"/>
      <c r="AR22" s="267"/>
      <c r="AS22" s="268"/>
      <c r="AT22" s="269"/>
      <c r="AU22" s="254"/>
      <c r="AV22" s="255"/>
      <c r="AW22" s="255"/>
    </row>
    <row r="23" customFormat="false" ht="12.75" hidden="false" customHeight="false" outlineLevel="0" collapsed="false">
      <c r="A23" s="271" t="str">
        <f aca="false">Rezultati!A58</f>
        <v>Universal Services</v>
      </c>
      <c r="B23" s="246"/>
      <c r="C23" s="247"/>
      <c r="D23" s="248"/>
      <c r="E23" s="249" t="n">
        <v>0</v>
      </c>
      <c r="F23" s="250" t="n">
        <v>2</v>
      </c>
      <c r="G23" s="250" t="n">
        <v>2</v>
      </c>
      <c r="H23" s="246"/>
      <c r="I23" s="247"/>
      <c r="J23" s="248"/>
      <c r="K23" s="246"/>
      <c r="L23" s="247"/>
      <c r="M23" s="248"/>
      <c r="N23" s="249" t="n">
        <v>0</v>
      </c>
      <c r="O23" s="250" t="n">
        <v>2</v>
      </c>
      <c r="P23" s="250" t="n">
        <v>0</v>
      </c>
      <c r="Q23" s="246"/>
      <c r="R23" s="247"/>
      <c r="S23" s="248"/>
      <c r="T23" s="246"/>
      <c r="U23" s="247"/>
      <c r="V23" s="248"/>
      <c r="W23" s="246"/>
      <c r="X23" s="247"/>
      <c r="Y23" s="248"/>
      <c r="Z23" s="251" t="n">
        <v>2</v>
      </c>
      <c r="AA23" s="252" t="n">
        <v>0</v>
      </c>
      <c r="AB23" s="253" t="n">
        <v>0</v>
      </c>
      <c r="AC23" s="249" t="n">
        <v>0</v>
      </c>
      <c r="AD23" s="250" t="n">
        <v>0</v>
      </c>
      <c r="AE23" s="250" t="n">
        <v>2</v>
      </c>
      <c r="AF23" s="246"/>
      <c r="AG23" s="247"/>
      <c r="AH23" s="248"/>
      <c r="AI23" s="249" t="n">
        <v>2</v>
      </c>
      <c r="AJ23" s="250" t="n">
        <v>2</v>
      </c>
      <c r="AK23" s="250" t="n">
        <v>0</v>
      </c>
      <c r="AL23" s="249" t="n">
        <v>0</v>
      </c>
      <c r="AM23" s="250" t="n">
        <v>0</v>
      </c>
      <c r="AN23" s="250" t="n">
        <v>0</v>
      </c>
      <c r="AO23" s="246"/>
      <c r="AP23" s="247"/>
      <c r="AQ23" s="248"/>
      <c r="AR23" s="246"/>
      <c r="AS23" s="247"/>
      <c r="AT23" s="248"/>
      <c r="AU23" s="254" t="str">
        <f aca="false">A23</f>
        <v>Universal Services</v>
      </c>
      <c r="AV23" s="255" t="n">
        <f aca="false">SUM(B23:AT23)</f>
        <v>14</v>
      </c>
      <c r="AW23" s="255" t="n">
        <f aca="false">SUM(B24:AT24)</f>
        <v>6</v>
      </c>
    </row>
    <row r="24" customFormat="false" ht="12.75" hidden="false" customHeight="false" outlineLevel="0" collapsed="false">
      <c r="A24" s="271"/>
      <c r="B24" s="258"/>
      <c r="C24" s="224"/>
      <c r="D24" s="257"/>
      <c r="E24" s="259"/>
      <c r="F24" s="128" t="n">
        <v>2</v>
      </c>
      <c r="G24" s="128"/>
      <c r="H24" s="258"/>
      <c r="I24" s="224"/>
      <c r="J24" s="257"/>
      <c r="K24" s="258"/>
      <c r="L24" s="224"/>
      <c r="M24" s="257"/>
      <c r="N24" s="259"/>
      <c r="O24" s="128" t="n">
        <v>0</v>
      </c>
      <c r="P24" s="128"/>
      <c r="Q24" s="258"/>
      <c r="R24" s="224"/>
      <c r="S24" s="257"/>
      <c r="T24" s="256"/>
      <c r="U24" s="224"/>
      <c r="V24" s="257"/>
      <c r="W24" s="258"/>
      <c r="X24" s="224"/>
      <c r="Y24" s="257"/>
      <c r="Z24" s="259"/>
      <c r="AA24" s="128" t="n">
        <v>0</v>
      </c>
      <c r="AB24" s="261"/>
      <c r="AC24" s="259"/>
      <c r="AD24" s="128" t="n">
        <v>2</v>
      </c>
      <c r="AE24" s="128"/>
      <c r="AF24" s="258"/>
      <c r="AG24" s="224"/>
      <c r="AH24" s="257"/>
      <c r="AI24" s="259"/>
      <c r="AJ24" s="128" t="n">
        <v>2</v>
      </c>
      <c r="AK24" s="128"/>
      <c r="AL24" s="259"/>
      <c r="AM24" s="128" t="n">
        <v>0</v>
      </c>
      <c r="AN24" s="128"/>
      <c r="AO24" s="256"/>
      <c r="AP24" s="224"/>
      <c r="AQ24" s="257"/>
      <c r="AR24" s="256"/>
      <c r="AS24" s="224"/>
      <c r="AT24" s="257"/>
      <c r="AU24" s="254"/>
      <c r="AV24" s="255"/>
      <c r="AW24" s="255"/>
    </row>
    <row r="25" customFormat="false" ht="13.5" hidden="false" customHeight="false" outlineLevel="0" collapsed="false">
      <c r="A25" s="271"/>
      <c r="B25" s="262"/>
      <c r="C25" s="263"/>
      <c r="D25" s="264"/>
      <c r="E25" s="265"/>
      <c r="F25" s="266"/>
      <c r="G25" s="266"/>
      <c r="H25" s="262"/>
      <c r="I25" s="263"/>
      <c r="J25" s="264"/>
      <c r="K25" s="262"/>
      <c r="L25" s="263"/>
      <c r="M25" s="264"/>
      <c r="N25" s="265"/>
      <c r="O25" s="266"/>
      <c r="P25" s="266"/>
      <c r="Q25" s="262"/>
      <c r="R25" s="263"/>
      <c r="S25" s="264"/>
      <c r="T25" s="262"/>
      <c r="U25" s="263"/>
      <c r="V25" s="264"/>
      <c r="W25" s="262"/>
      <c r="X25" s="263"/>
      <c r="Y25" s="264"/>
      <c r="Z25" s="267"/>
      <c r="AA25" s="268"/>
      <c r="AB25" s="269"/>
      <c r="AC25" s="265"/>
      <c r="AD25" s="266"/>
      <c r="AE25" s="266"/>
      <c r="AF25" s="262"/>
      <c r="AG25" s="263"/>
      <c r="AH25" s="264"/>
      <c r="AI25" s="265"/>
      <c r="AJ25" s="266"/>
      <c r="AK25" s="266"/>
      <c r="AL25" s="265"/>
      <c r="AM25" s="266"/>
      <c r="AN25" s="270"/>
      <c r="AO25" s="262"/>
      <c r="AP25" s="263"/>
      <c r="AQ25" s="264"/>
      <c r="AR25" s="262"/>
      <c r="AS25" s="263"/>
      <c r="AT25" s="264"/>
      <c r="AU25" s="254"/>
      <c r="AV25" s="255"/>
      <c r="AW25" s="255"/>
    </row>
    <row r="26" customFormat="false" ht="12.75" hidden="false" customHeight="false" outlineLevel="0" collapsed="false">
      <c r="A26" s="271" t="str">
        <f aca="false">Rezultati!A65</f>
        <v>DAX &amp; NIKA</v>
      </c>
      <c r="B26" s="249" t="n">
        <v>2</v>
      </c>
      <c r="C26" s="250" t="n">
        <v>2</v>
      </c>
      <c r="D26" s="250" t="n">
        <v>2</v>
      </c>
      <c r="E26" s="246"/>
      <c r="F26" s="247"/>
      <c r="G26" s="248"/>
      <c r="H26" s="249" t="n">
        <v>2</v>
      </c>
      <c r="I26" s="250" t="n">
        <v>2</v>
      </c>
      <c r="J26" s="250" t="n">
        <v>0</v>
      </c>
      <c r="K26" s="249" t="n">
        <v>2</v>
      </c>
      <c r="L26" s="250" t="n">
        <v>2</v>
      </c>
      <c r="M26" s="250" t="n">
        <v>2</v>
      </c>
      <c r="N26" s="246"/>
      <c r="O26" s="247"/>
      <c r="P26" s="248"/>
      <c r="Q26" s="249" t="n">
        <v>2</v>
      </c>
      <c r="R26" s="250" t="n">
        <v>2</v>
      </c>
      <c r="S26" s="250" t="n">
        <v>2</v>
      </c>
      <c r="T26" s="246"/>
      <c r="U26" s="247"/>
      <c r="V26" s="247"/>
      <c r="W26" s="232"/>
      <c r="X26" s="247"/>
      <c r="Y26" s="248"/>
      <c r="Z26" s="232"/>
      <c r="AA26" s="232"/>
      <c r="AB26" s="232"/>
      <c r="AC26" s="246"/>
      <c r="AD26" s="247"/>
      <c r="AE26" s="248"/>
      <c r="AF26" s="249" t="n">
        <v>2</v>
      </c>
      <c r="AG26" s="250" t="n">
        <v>2</v>
      </c>
      <c r="AH26" s="250" t="n">
        <v>2</v>
      </c>
      <c r="AI26" s="246"/>
      <c r="AJ26" s="247"/>
      <c r="AK26" s="248"/>
      <c r="AL26" s="246"/>
      <c r="AM26" s="247"/>
      <c r="AN26" s="247"/>
      <c r="AO26" s="251" t="n">
        <v>2</v>
      </c>
      <c r="AP26" s="252" t="n">
        <v>2</v>
      </c>
      <c r="AQ26" s="253" t="n">
        <v>2</v>
      </c>
      <c r="AR26" s="251" t="n">
        <v>2</v>
      </c>
      <c r="AS26" s="252" t="n">
        <v>2</v>
      </c>
      <c r="AT26" s="253" t="n">
        <v>2</v>
      </c>
      <c r="AU26" s="254" t="str">
        <f aca="false">A26</f>
        <v>DAX &amp; NIKA</v>
      </c>
      <c r="AV26" s="255" t="n">
        <f aca="false">SUM(B26:AT26)</f>
        <v>40</v>
      </c>
      <c r="AW26" s="255" t="n">
        <f aca="false">SUM(B27:AT27)</f>
        <v>14</v>
      </c>
    </row>
    <row r="27" customFormat="false" ht="12.75" hidden="false" customHeight="false" outlineLevel="0" collapsed="false">
      <c r="A27" s="271"/>
      <c r="B27" s="259"/>
      <c r="C27" s="128" t="n">
        <v>2</v>
      </c>
      <c r="D27" s="128"/>
      <c r="E27" s="258"/>
      <c r="F27" s="224"/>
      <c r="G27" s="257"/>
      <c r="H27" s="259"/>
      <c r="I27" s="128" t="n">
        <v>2</v>
      </c>
      <c r="J27" s="128"/>
      <c r="K27" s="259"/>
      <c r="L27" s="128" t="n">
        <v>2</v>
      </c>
      <c r="M27" s="128"/>
      <c r="N27" s="258"/>
      <c r="O27" s="224"/>
      <c r="P27" s="257"/>
      <c r="Q27" s="259"/>
      <c r="R27" s="128" t="n">
        <v>2</v>
      </c>
      <c r="S27" s="128"/>
      <c r="T27" s="258"/>
      <c r="U27" s="224"/>
      <c r="V27" s="224"/>
      <c r="W27" s="224"/>
      <c r="X27" s="224"/>
      <c r="Y27" s="257"/>
      <c r="Z27" s="224"/>
      <c r="AA27" s="224"/>
      <c r="AB27" s="224"/>
      <c r="AC27" s="258"/>
      <c r="AD27" s="224"/>
      <c r="AE27" s="257"/>
      <c r="AF27" s="259"/>
      <c r="AG27" s="128" t="n">
        <v>2</v>
      </c>
      <c r="AH27" s="128"/>
      <c r="AI27" s="258"/>
      <c r="AJ27" s="224"/>
      <c r="AK27" s="257"/>
      <c r="AL27" s="258"/>
      <c r="AM27" s="224"/>
      <c r="AN27" s="224"/>
      <c r="AO27" s="260"/>
      <c r="AP27" s="128" t="n">
        <v>2</v>
      </c>
      <c r="AQ27" s="261"/>
      <c r="AR27" s="260"/>
      <c r="AS27" s="128" t="n">
        <v>2</v>
      </c>
      <c r="AT27" s="261"/>
      <c r="AU27" s="254"/>
      <c r="AV27" s="255"/>
      <c r="AW27" s="255"/>
    </row>
    <row r="28" customFormat="false" ht="13.5" hidden="false" customHeight="false" outlineLevel="0" collapsed="false">
      <c r="A28" s="271"/>
      <c r="B28" s="265"/>
      <c r="C28" s="266"/>
      <c r="D28" s="266"/>
      <c r="E28" s="262"/>
      <c r="F28" s="263"/>
      <c r="G28" s="264"/>
      <c r="H28" s="265"/>
      <c r="I28" s="266"/>
      <c r="J28" s="266"/>
      <c r="K28" s="265"/>
      <c r="L28" s="266"/>
      <c r="M28" s="266"/>
      <c r="N28" s="262"/>
      <c r="O28" s="263"/>
      <c r="P28" s="264"/>
      <c r="Q28" s="265"/>
      <c r="R28" s="266"/>
      <c r="S28" s="266"/>
      <c r="T28" s="262"/>
      <c r="U28" s="263"/>
      <c r="V28" s="284"/>
      <c r="W28" s="263"/>
      <c r="X28" s="263"/>
      <c r="Y28" s="264"/>
      <c r="Z28" s="263"/>
      <c r="AA28" s="263"/>
      <c r="AB28" s="263"/>
      <c r="AC28" s="262"/>
      <c r="AD28" s="263"/>
      <c r="AE28" s="264"/>
      <c r="AF28" s="265"/>
      <c r="AG28" s="266"/>
      <c r="AH28" s="266"/>
      <c r="AI28" s="262"/>
      <c r="AJ28" s="263"/>
      <c r="AK28" s="264"/>
      <c r="AL28" s="262"/>
      <c r="AM28" s="263"/>
      <c r="AN28" s="263"/>
      <c r="AO28" s="267"/>
      <c r="AP28" s="268"/>
      <c r="AQ28" s="269"/>
      <c r="AR28" s="267"/>
      <c r="AS28" s="268"/>
      <c r="AT28" s="269"/>
      <c r="AU28" s="254"/>
      <c r="AV28" s="255"/>
      <c r="AW28" s="255"/>
    </row>
    <row r="29" customFormat="false" ht="12.75" hidden="false" customHeight="false" outlineLevel="0" collapsed="false">
      <c r="A29" s="271" t="str">
        <f aca="false">Rezultati!A72</f>
        <v>Senči</v>
      </c>
      <c r="B29" s="246"/>
      <c r="C29" s="247"/>
      <c r="D29" s="248"/>
      <c r="E29" s="249" t="n">
        <v>0</v>
      </c>
      <c r="F29" s="250" t="n">
        <v>2</v>
      </c>
      <c r="G29" s="250" t="n">
        <v>0</v>
      </c>
      <c r="H29" s="246"/>
      <c r="I29" s="247"/>
      <c r="J29" s="248"/>
      <c r="K29" s="246"/>
      <c r="L29" s="247"/>
      <c r="M29" s="248"/>
      <c r="N29" s="249" t="n">
        <v>2</v>
      </c>
      <c r="O29" s="250" t="n">
        <v>2</v>
      </c>
      <c r="P29" s="250" t="n">
        <v>2</v>
      </c>
      <c r="Q29" s="246"/>
      <c r="R29" s="247"/>
      <c r="S29" s="248"/>
      <c r="T29" s="249" t="n">
        <v>2</v>
      </c>
      <c r="U29" s="250" t="n">
        <v>2</v>
      </c>
      <c r="V29" s="250" t="n">
        <v>0</v>
      </c>
      <c r="W29" s="246"/>
      <c r="X29" s="247"/>
      <c r="Y29" s="248"/>
      <c r="Z29" s="251" t="n">
        <v>0</v>
      </c>
      <c r="AA29" s="252" t="n">
        <v>2</v>
      </c>
      <c r="AB29" s="253" t="n">
        <v>2</v>
      </c>
      <c r="AC29" s="246"/>
      <c r="AD29" s="247"/>
      <c r="AE29" s="248"/>
      <c r="AF29" s="246"/>
      <c r="AG29" s="247"/>
      <c r="AH29" s="248"/>
      <c r="AI29" s="249" t="n">
        <v>0</v>
      </c>
      <c r="AJ29" s="250" t="n">
        <v>2</v>
      </c>
      <c r="AK29" s="250" t="n">
        <v>2</v>
      </c>
      <c r="AL29" s="249" t="n">
        <v>0</v>
      </c>
      <c r="AM29" s="250" t="n">
        <v>0</v>
      </c>
      <c r="AN29" s="250" t="n">
        <v>0</v>
      </c>
      <c r="AO29" s="246"/>
      <c r="AP29" s="247"/>
      <c r="AQ29" s="248"/>
      <c r="AR29" s="246"/>
      <c r="AS29" s="247"/>
      <c r="AT29" s="248"/>
      <c r="AU29" s="254" t="str">
        <f aca="false">A29</f>
        <v>Senči</v>
      </c>
      <c r="AV29" s="255" t="n">
        <f aca="false">SUM(B29:AT29)</f>
        <v>20</v>
      </c>
      <c r="AW29" s="255" t="n">
        <f aca="false">SUM(B30:AT30)</f>
        <v>6</v>
      </c>
    </row>
    <row r="30" customFormat="false" ht="12.75" hidden="false" customHeight="false" outlineLevel="0" collapsed="false">
      <c r="A30" s="271"/>
      <c r="B30" s="258"/>
      <c r="C30" s="224"/>
      <c r="D30" s="257"/>
      <c r="E30" s="259"/>
      <c r="F30" s="128" t="n">
        <v>0</v>
      </c>
      <c r="G30" s="128"/>
      <c r="H30" s="258"/>
      <c r="I30" s="224"/>
      <c r="J30" s="257"/>
      <c r="K30" s="258"/>
      <c r="L30" s="224"/>
      <c r="M30" s="257"/>
      <c r="N30" s="259"/>
      <c r="O30" s="128" t="n">
        <v>2</v>
      </c>
      <c r="P30" s="128"/>
      <c r="Q30" s="258"/>
      <c r="R30" s="224"/>
      <c r="S30" s="257"/>
      <c r="T30" s="259"/>
      <c r="U30" s="128" t="n">
        <v>0</v>
      </c>
      <c r="V30" s="128"/>
      <c r="W30" s="258"/>
      <c r="X30" s="224"/>
      <c r="Y30" s="257"/>
      <c r="Z30" s="259"/>
      <c r="AA30" s="128" t="n">
        <v>2</v>
      </c>
      <c r="AB30" s="261"/>
      <c r="AC30" s="256"/>
      <c r="AD30" s="224"/>
      <c r="AE30" s="257"/>
      <c r="AF30" s="258"/>
      <c r="AG30" s="224"/>
      <c r="AH30" s="257"/>
      <c r="AI30" s="259"/>
      <c r="AJ30" s="128" t="n">
        <v>2</v>
      </c>
      <c r="AK30" s="128"/>
      <c r="AL30" s="259"/>
      <c r="AM30" s="128" t="n">
        <v>0</v>
      </c>
      <c r="AN30" s="128"/>
      <c r="AO30" s="256"/>
      <c r="AP30" s="224"/>
      <c r="AQ30" s="257"/>
      <c r="AR30" s="256"/>
      <c r="AS30" s="224"/>
      <c r="AT30" s="257"/>
      <c r="AU30" s="254"/>
      <c r="AV30" s="255"/>
      <c r="AW30" s="255"/>
    </row>
    <row r="31" customFormat="false" ht="13.5" hidden="false" customHeight="false" outlineLevel="0" collapsed="false">
      <c r="A31" s="271"/>
      <c r="B31" s="262"/>
      <c r="C31" s="263"/>
      <c r="D31" s="264"/>
      <c r="E31" s="265"/>
      <c r="F31" s="266"/>
      <c r="G31" s="266"/>
      <c r="H31" s="262"/>
      <c r="I31" s="263"/>
      <c r="J31" s="264"/>
      <c r="K31" s="262"/>
      <c r="L31" s="263"/>
      <c r="M31" s="264"/>
      <c r="N31" s="265"/>
      <c r="O31" s="266"/>
      <c r="P31" s="266"/>
      <c r="Q31" s="262"/>
      <c r="R31" s="263"/>
      <c r="S31" s="264"/>
      <c r="T31" s="265"/>
      <c r="U31" s="266"/>
      <c r="V31" s="266"/>
      <c r="W31" s="262"/>
      <c r="X31" s="263"/>
      <c r="Y31" s="264"/>
      <c r="Z31" s="267"/>
      <c r="AA31" s="268"/>
      <c r="AB31" s="269"/>
      <c r="AC31" s="262"/>
      <c r="AD31" s="263"/>
      <c r="AE31" s="264"/>
      <c r="AF31" s="262"/>
      <c r="AG31" s="263"/>
      <c r="AH31" s="264"/>
      <c r="AI31" s="265"/>
      <c r="AJ31" s="266"/>
      <c r="AK31" s="266"/>
      <c r="AL31" s="265"/>
      <c r="AM31" s="266"/>
      <c r="AN31" s="270"/>
      <c r="AO31" s="262"/>
      <c r="AP31" s="263"/>
      <c r="AQ31" s="264"/>
      <c r="AR31" s="262"/>
      <c r="AS31" s="263"/>
      <c r="AT31" s="264"/>
      <c r="AU31" s="254"/>
      <c r="AV31" s="255"/>
      <c r="AW31" s="255"/>
    </row>
    <row r="32" customFormat="false" ht="12.75" hidden="false" customHeight="false" outlineLevel="0" collapsed="false">
      <c r="A32" s="271" t="str">
        <f aca="false">Rezultati!A80</f>
        <v>BK RIX</v>
      </c>
      <c r="B32" s="249" t="n">
        <v>2</v>
      </c>
      <c r="C32" s="250" t="n">
        <v>2</v>
      </c>
      <c r="D32" s="250" t="n">
        <v>2</v>
      </c>
      <c r="E32" s="246"/>
      <c r="F32" s="247"/>
      <c r="G32" s="248"/>
      <c r="H32" s="249" t="n">
        <v>0</v>
      </c>
      <c r="I32" s="250" t="n">
        <v>0</v>
      </c>
      <c r="J32" s="250" t="n">
        <v>0</v>
      </c>
      <c r="K32" s="249" t="n">
        <v>0</v>
      </c>
      <c r="L32" s="250" t="n">
        <v>2</v>
      </c>
      <c r="M32" s="250" t="n">
        <v>2</v>
      </c>
      <c r="N32" s="246"/>
      <c r="O32" s="247"/>
      <c r="P32" s="248"/>
      <c r="Q32" s="249" t="n">
        <v>2</v>
      </c>
      <c r="R32" s="250" t="n">
        <v>2</v>
      </c>
      <c r="S32" s="250" t="n">
        <v>2</v>
      </c>
      <c r="T32" s="246"/>
      <c r="U32" s="247"/>
      <c r="V32" s="248"/>
      <c r="W32" s="249" t="n">
        <v>0</v>
      </c>
      <c r="X32" s="250" t="n">
        <v>0</v>
      </c>
      <c r="Y32" s="250" t="n">
        <v>0</v>
      </c>
      <c r="Z32" s="246"/>
      <c r="AA32" s="247"/>
      <c r="AB32" s="248"/>
      <c r="AC32" s="246"/>
      <c r="AD32" s="247"/>
      <c r="AE32" s="248"/>
      <c r="AF32" s="246"/>
      <c r="AG32" s="247"/>
      <c r="AH32" s="248"/>
      <c r="AI32" s="246"/>
      <c r="AJ32" s="247"/>
      <c r="AK32" s="248"/>
      <c r="AL32" s="246"/>
      <c r="AM32" s="247"/>
      <c r="AN32" s="248"/>
      <c r="AO32" s="251" t="n">
        <v>2</v>
      </c>
      <c r="AP32" s="252" t="n">
        <v>2</v>
      </c>
      <c r="AQ32" s="253" t="n">
        <v>2</v>
      </c>
      <c r="AR32" s="251" t="n">
        <v>2</v>
      </c>
      <c r="AS32" s="252" t="n">
        <v>0</v>
      </c>
      <c r="AT32" s="253" t="n">
        <v>2</v>
      </c>
      <c r="AU32" s="254" t="str">
        <f aca="false">A32</f>
        <v>BK RIX</v>
      </c>
      <c r="AV32" s="255" t="n">
        <f aca="false">SUM(B32:AT32)</f>
        <v>26</v>
      </c>
      <c r="AW32" s="255" t="n">
        <f aca="false">SUM(B33:AT33)</f>
        <v>10</v>
      </c>
    </row>
    <row r="33" customFormat="false" ht="12.75" hidden="false" customHeight="false" outlineLevel="0" collapsed="false">
      <c r="A33" s="271"/>
      <c r="B33" s="259"/>
      <c r="C33" s="128" t="n">
        <v>2</v>
      </c>
      <c r="D33" s="128"/>
      <c r="E33" s="258"/>
      <c r="F33" s="224"/>
      <c r="G33" s="257"/>
      <c r="H33" s="259"/>
      <c r="I33" s="128" t="n">
        <v>0</v>
      </c>
      <c r="J33" s="128"/>
      <c r="K33" s="259"/>
      <c r="L33" s="128" t="n">
        <v>2</v>
      </c>
      <c r="M33" s="128"/>
      <c r="N33" s="258"/>
      <c r="O33" s="224"/>
      <c r="P33" s="257"/>
      <c r="Q33" s="259"/>
      <c r="R33" s="128" t="n">
        <v>2</v>
      </c>
      <c r="S33" s="128"/>
      <c r="T33" s="258"/>
      <c r="U33" s="224"/>
      <c r="V33" s="257"/>
      <c r="W33" s="259"/>
      <c r="X33" s="128" t="n">
        <v>0</v>
      </c>
      <c r="Y33" s="128"/>
      <c r="Z33" s="258"/>
      <c r="AA33" s="224"/>
      <c r="AB33" s="257"/>
      <c r="AC33" s="258"/>
      <c r="AD33" s="224"/>
      <c r="AE33" s="257"/>
      <c r="AF33" s="256"/>
      <c r="AG33" s="224"/>
      <c r="AH33" s="257"/>
      <c r="AI33" s="258"/>
      <c r="AJ33" s="224"/>
      <c r="AK33" s="257"/>
      <c r="AL33" s="258"/>
      <c r="AM33" s="224"/>
      <c r="AN33" s="257"/>
      <c r="AO33" s="260"/>
      <c r="AP33" s="128" t="n">
        <v>2</v>
      </c>
      <c r="AQ33" s="261"/>
      <c r="AR33" s="260"/>
      <c r="AS33" s="128" t="n">
        <v>2</v>
      </c>
      <c r="AT33" s="261"/>
      <c r="AU33" s="254"/>
      <c r="AV33" s="255"/>
      <c r="AW33" s="255"/>
    </row>
    <row r="34" customFormat="false" ht="13.5" hidden="false" customHeight="false" outlineLevel="0" collapsed="false">
      <c r="A34" s="271"/>
      <c r="B34" s="265"/>
      <c r="C34" s="266"/>
      <c r="D34" s="266"/>
      <c r="E34" s="262"/>
      <c r="F34" s="263"/>
      <c r="G34" s="264"/>
      <c r="H34" s="265"/>
      <c r="I34" s="266"/>
      <c r="J34" s="266"/>
      <c r="K34" s="265"/>
      <c r="L34" s="266"/>
      <c r="M34" s="266"/>
      <c r="N34" s="262"/>
      <c r="O34" s="263"/>
      <c r="P34" s="264"/>
      <c r="Q34" s="265"/>
      <c r="R34" s="266"/>
      <c r="S34" s="266"/>
      <c r="T34" s="262"/>
      <c r="U34" s="263"/>
      <c r="V34" s="264"/>
      <c r="W34" s="265"/>
      <c r="X34" s="266"/>
      <c r="Y34" s="266"/>
      <c r="Z34" s="262"/>
      <c r="AA34" s="263"/>
      <c r="AB34" s="264"/>
      <c r="AC34" s="262"/>
      <c r="AD34" s="263"/>
      <c r="AE34" s="264"/>
      <c r="AF34" s="262"/>
      <c r="AG34" s="263"/>
      <c r="AH34" s="264"/>
      <c r="AI34" s="262"/>
      <c r="AJ34" s="263"/>
      <c r="AK34" s="264"/>
      <c r="AL34" s="262"/>
      <c r="AM34" s="263"/>
      <c r="AN34" s="264"/>
      <c r="AO34" s="267"/>
      <c r="AP34" s="268"/>
      <c r="AQ34" s="269"/>
      <c r="AR34" s="267"/>
      <c r="AS34" s="268"/>
      <c r="AT34" s="269"/>
      <c r="AU34" s="254"/>
      <c r="AV34" s="255"/>
      <c r="AW34" s="255"/>
    </row>
    <row r="35" customFormat="false" ht="12.75" hidden="false" customHeight="false" outlineLevel="0" collapsed="false">
      <c r="A35" s="271" t="str">
        <f aca="false">Rezultati!A84</f>
        <v>Bite citāda komanda</v>
      </c>
      <c r="B35" s="246"/>
      <c r="C35" s="247"/>
      <c r="D35" s="248"/>
      <c r="E35" s="249" t="n">
        <v>2</v>
      </c>
      <c r="F35" s="250" t="n">
        <v>0</v>
      </c>
      <c r="G35" s="250" t="n">
        <v>0</v>
      </c>
      <c r="H35" s="246"/>
      <c r="I35" s="247"/>
      <c r="J35" s="248"/>
      <c r="K35" s="246"/>
      <c r="L35" s="247"/>
      <c r="M35" s="248"/>
      <c r="N35" s="249" t="n">
        <v>2</v>
      </c>
      <c r="O35" s="250" t="n">
        <v>0</v>
      </c>
      <c r="P35" s="250" t="n">
        <v>0</v>
      </c>
      <c r="Q35" s="246"/>
      <c r="R35" s="247"/>
      <c r="S35" s="248"/>
      <c r="T35" s="249" t="n">
        <v>0</v>
      </c>
      <c r="U35" s="250" t="n">
        <v>0</v>
      </c>
      <c r="V35" s="250" t="n">
        <v>2</v>
      </c>
      <c r="W35" s="246"/>
      <c r="X35" s="247"/>
      <c r="Y35" s="248"/>
      <c r="Z35" s="251" t="n">
        <v>2</v>
      </c>
      <c r="AA35" s="252" t="n">
        <v>0</v>
      </c>
      <c r="AB35" s="253" t="n">
        <v>2</v>
      </c>
      <c r="AC35" s="249" t="n">
        <v>2</v>
      </c>
      <c r="AD35" s="250" t="n">
        <v>0</v>
      </c>
      <c r="AE35" s="250" t="n">
        <v>0</v>
      </c>
      <c r="AF35" s="246"/>
      <c r="AG35" s="247"/>
      <c r="AH35" s="248"/>
      <c r="AI35" s="246"/>
      <c r="AJ35" s="247"/>
      <c r="AK35" s="248"/>
      <c r="AL35" s="249" t="n">
        <v>0</v>
      </c>
      <c r="AM35" s="250" t="n">
        <v>2</v>
      </c>
      <c r="AN35" s="250" t="n">
        <v>0</v>
      </c>
      <c r="AO35" s="246"/>
      <c r="AP35" s="247"/>
      <c r="AQ35" s="248"/>
      <c r="AR35" s="246"/>
      <c r="AS35" s="247"/>
      <c r="AT35" s="248"/>
      <c r="AU35" s="254" t="str">
        <f aca="false">A35</f>
        <v>Bite citāda komanda</v>
      </c>
      <c r="AV35" s="255" t="n">
        <f aca="false">SUM(B35:AT35)</f>
        <v>14</v>
      </c>
      <c r="AW35" s="255" t="n">
        <f aca="false">SUM(B36:AT36)</f>
        <v>6</v>
      </c>
    </row>
    <row r="36" customFormat="false" ht="12.75" hidden="false" customHeight="false" outlineLevel="0" collapsed="false">
      <c r="A36" s="271"/>
      <c r="B36" s="258"/>
      <c r="C36" s="224"/>
      <c r="D36" s="257"/>
      <c r="E36" s="259"/>
      <c r="F36" s="128" t="n">
        <v>2</v>
      </c>
      <c r="G36" s="128"/>
      <c r="H36" s="258"/>
      <c r="I36" s="224"/>
      <c r="J36" s="257"/>
      <c r="K36" s="258"/>
      <c r="L36" s="224"/>
      <c r="M36" s="257"/>
      <c r="N36" s="259"/>
      <c r="O36" s="128" t="n">
        <v>2</v>
      </c>
      <c r="P36" s="128"/>
      <c r="Q36" s="258"/>
      <c r="R36" s="224"/>
      <c r="S36" s="257"/>
      <c r="T36" s="259"/>
      <c r="U36" s="128" t="n">
        <v>0</v>
      </c>
      <c r="V36" s="128"/>
      <c r="W36" s="258"/>
      <c r="X36" s="224"/>
      <c r="Y36" s="257"/>
      <c r="Z36" s="259"/>
      <c r="AA36" s="128" t="n">
        <v>2</v>
      </c>
      <c r="AB36" s="261"/>
      <c r="AC36" s="259"/>
      <c r="AD36" s="128" t="n">
        <v>0</v>
      </c>
      <c r="AE36" s="128"/>
      <c r="AF36" s="258"/>
      <c r="AG36" s="224"/>
      <c r="AH36" s="257"/>
      <c r="AI36" s="256"/>
      <c r="AJ36" s="224"/>
      <c r="AK36" s="257"/>
      <c r="AL36" s="259"/>
      <c r="AM36" s="128" t="n">
        <v>0</v>
      </c>
      <c r="AN36" s="128"/>
      <c r="AO36" s="256"/>
      <c r="AP36" s="224"/>
      <c r="AQ36" s="257"/>
      <c r="AR36" s="256"/>
      <c r="AS36" s="224"/>
      <c r="AT36" s="257"/>
      <c r="AU36" s="254"/>
      <c r="AV36" s="255"/>
      <c r="AW36" s="255"/>
    </row>
    <row r="37" customFormat="false" ht="13.5" hidden="false" customHeight="false" outlineLevel="0" collapsed="false">
      <c r="A37" s="271"/>
      <c r="B37" s="262"/>
      <c r="C37" s="263"/>
      <c r="D37" s="264"/>
      <c r="E37" s="265"/>
      <c r="F37" s="266"/>
      <c r="G37" s="266"/>
      <c r="H37" s="262"/>
      <c r="I37" s="263"/>
      <c r="J37" s="264"/>
      <c r="K37" s="262"/>
      <c r="L37" s="263"/>
      <c r="M37" s="264"/>
      <c r="N37" s="265"/>
      <c r="O37" s="266"/>
      <c r="P37" s="266"/>
      <c r="Q37" s="262"/>
      <c r="R37" s="263"/>
      <c r="S37" s="264"/>
      <c r="T37" s="265"/>
      <c r="U37" s="266"/>
      <c r="V37" s="266"/>
      <c r="W37" s="262"/>
      <c r="X37" s="263"/>
      <c r="Y37" s="264"/>
      <c r="Z37" s="267"/>
      <c r="AA37" s="268"/>
      <c r="AB37" s="269"/>
      <c r="AC37" s="265"/>
      <c r="AD37" s="266"/>
      <c r="AE37" s="266"/>
      <c r="AF37" s="262"/>
      <c r="AG37" s="263"/>
      <c r="AH37" s="264"/>
      <c r="AI37" s="262"/>
      <c r="AJ37" s="263"/>
      <c r="AK37" s="264"/>
      <c r="AL37" s="265"/>
      <c r="AM37" s="266"/>
      <c r="AN37" s="270"/>
      <c r="AO37" s="262"/>
      <c r="AP37" s="263"/>
      <c r="AQ37" s="264"/>
      <c r="AR37" s="262"/>
      <c r="AS37" s="263"/>
      <c r="AT37" s="264"/>
      <c r="AU37" s="254"/>
      <c r="AV37" s="255"/>
      <c r="AW37" s="255"/>
    </row>
    <row r="38" customFormat="false" ht="12.75" hidden="false" customHeight="false" outlineLevel="0" collapsed="false">
      <c r="A38" s="271" t="str">
        <f aca="false">Rezultati!A93</f>
        <v>Hyaluron</v>
      </c>
      <c r="B38" s="246"/>
      <c r="C38" s="247"/>
      <c r="D38" s="248"/>
      <c r="E38" s="249" t="n">
        <v>2</v>
      </c>
      <c r="F38" s="250" t="n">
        <v>0</v>
      </c>
      <c r="G38" s="250" t="n">
        <v>2</v>
      </c>
      <c r="H38" s="246"/>
      <c r="I38" s="247"/>
      <c r="J38" s="248"/>
      <c r="K38" s="246"/>
      <c r="L38" s="247"/>
      <c r="M38" s="248"/>
      <c r="N38" s="249" t="n">
        <v>2</v>
      </c>
      <c r="O38" s="250" t="n">
        <v>2</v>
      </c>
      <c r="P38" s="250" t="n">
        <v>2</v>
      </c>
      <c r="Q38" s="246"/>
      <c r="R38" s="247"/>
      <c r="S38" s="248"/>
      <c r="T38" s="249" t="n">
        <v>2</v>
      </c>
      <c r="U38" s="250" t="n">
        <v>2</v>
      </c>
      <c r="V38" s="250" t="n">
        <v>2</v>
      </c>
      <c r="W38" s="246"/>
      <c r="X38" s="247"/>
      <c r="Y38" s="248"/>
      <c r="Z38" s="251" t="n">
        <v>2</v>
      </c>
      <c r="AA38" s="252" t="n">
        <v>2</v>
      </c>
      <c r="AB38" s="253" t="n">
        <v>2</v>
      </c>
      <c r="AC38" s="249" t="n">
        <v>2</v>
      </c>
      <c r="AD38" s="250" t="n">
        <v>2</v>
      </c>
      <c r="AE38" s="250" t="n">
        <v>2</v>
      </c>
      <c r="AF38" s="246"/>
      <c r="AG38" s="247"/>
      <c r="AH38" s="248"/>
      <c r="AI38" s="249" t="n">
        <v>2</v>
      </c>
      <c r="AJ38" s="250" t="n">
        <v>0</v>
      </c>
      <c r="AK38" s="250" t="n">
        <v>2</v>
      </c>
      <c r="AL38" s="246"/>
      <c r="AM38" s="232"/>
      <c r="AN38" s="232"/>
      <c r="AO38" s="256"/>
      <c r="AP38" s="224"/>
      <c r="AQ38" s="257"/>
      <c r="AR38" s="246"/>
      <c r="AS38" s="247"/>
      <c r="AT38" s="248"/>
      <c r="AU38" s="254" t="str">
        <f aca="false">A38</f>
        <v>Hyaluron</v>
      </c>
      <c r="AV38" s="255" t="n">
        <f aca="false">SUM(B38:AT38)</f>
        <v>32</v>
      </c>
      <c r="AW38" s="255" t="n">
        <f aca="false">SUM(B39:AT39)</f>
        <v>12</v>
      </c>
    </row>
    <row r="39" customFormat="false" ht="12.75" hidden="false" customHeight="false" outlineLevel="0" collapsed="false">
      <c r="A39" s="271"/>
      <c r="B39" s="258"/>
      <c r="C39" s="224"/>
      <c r="D39" s="257"/>
      <c r="E39" s="259"/>
      <c r="F39" s="128" t="n">
        <v>2</v>
      </c>
      <c r="G39" s="128"/>
      <c r="H39" s="258"/>
      <c r="I39" s="224"/>
      <c r="J39" s="257"/>
      <c r="K39" s="258"/>
      <c r="L39" s="224"/>
      <c r="M39" s="257"/>
      <c r="N39" s="259"/>
      <c r="O39" s="128" t="n">
        <v>2</v>
      </c>
      <c r="P39" s="128"/>
      <c r="Q39" s="258"/>
      <c r="R39" s="224"/>
      <c r="S39" s="257"/>
      <c r="T39" s="259"/>
      <c r="U39" s="128" t="n">
        <v>2</v>
      </c>
      <c r="V39" s="128"/>
      <c r="W39" s="258"/>
      <c r="X39" s="224"/>
      <c r="Y39" s="257"/>
      <c r="Z39" s="259"/>
      <c r="AA39" s="128" t="n">
        <v>2</v>
      </c>
      <c r="AB39" s="261"/>
      <c r="AC39" s="259"/>
      <c r="AD39" s="128" t="n">
        <v>2</v>
      </c>
      <c r="AE39" s="128"/>
      <c r="AF39" s="258"/>
      <c r="AG39" s="224"/>
      <c r="AH39" s="257"/>
      <c r="AI39" s="259"/>
      <c r="AJ39" s="128" t="n">
        <v>2</v>
      </c>
      <c r="AK39" s="128"/>
      <c r="AL39" s="256"/>
      <c r="AM39" s="224"/>
      <c r="AN39" s="224"/>
      <c r="AO39" s="256"/>
      <c r="AP39" s="224"/>
      <c r="AQ39" s="257"/>
      <c r="AR39" s="256"/>
      <c r="AS39" s="224"/>
      <c r="AT39" s="257"/>
      <c r="AU39" s="254"/>
      <c r="AV39" s="255"/>
      <c r="AW39" s="255"/>
    </row>
    <row r="40" customFormat="false" ht="13.5" hidden="false" customHeight="false" outlineLevel="0" collapsed="false">
      <c r="A40" s="271"/>
      <c r="B40" s="262"/>
      <c r="C40" s="263"/>
      <c r="D40" s="264"/>
      <c r="E40" s="265"/>
      <c r="F40" s="266"/>
      <c r="G40" s="266"/>
      <c r="H40" s="262"/>
      <c r="I40" s="263"/>
      <c r="J40" s="264"/>
      <c r="K40" s="262"/>
      <c r="L40" s="263"/>
      <c r="M40" s="264"/>
      <c r="N40" s="265"/>
      <c r="O40" s="266"/>
      <c r="P40" s="266"/>
      <c r="Q40" s="262"/>
      <c r="R40" s="263"/>
      <c r="S40" s="264"/>
      <c r="T40" s="265"/>
      <c r="U40" s="266"/>
      <c r="V40" s="266"/>
      <c r="W40" s="262"/>
      <c r="X40" s="263"/>
      <c r="Y40" s="264"/>
      <c r="Z40" s="267"/>
      <c r="AA40" s="268"/>
      <c r="AB40" s="269"/>
      <c r="AC40" s="265"/>
      <c r="AD40" s="266"/>
      <c r="AE40" s="266"/>
      <c r="AF40" s="262"/>
      <c r="AG40" s="263"/>
      <c r="AH40" s="264"/>
      <c r="AI40" s="265"/>
      <c r="AJ40" s="266"/>
      <c r="AK40" s="270"/>
      <c r="AL40" s="262"/>
      <c r="AM40" s="263"/>
      <c r="AN40" s="263"/>
      <c r="AO40" s="262"/>
      <c r="AP40" s="263"/>
      <c r="AQ40" s="264"/>
      <c r="AR40" s="262"/>
      <c r="AS40" s="263"/>
      <c r="AT40" s="264"/>
      <c r="AU40" s="254"/>
      <c r="AV40" s="255"/>
      <c r="AW40" s="255"/>
    </row>
    <row r="41" customFormat="false" ht="12.75" hidden="false" customHeight="false" outlineLevel="0" collapsed="false">
      <c r="A41" s="271" t="str">
        <f aca="false">Rezultati!A98</f>
        <v>Saskaņā ar Jeļenu Bačinsku</v>
      </c>
      <c r="B41" s="251" t="n">
        <v>2</v>
      </c>
      <c r="C41" s="252" t="n">
        <v>2</v>
      </c>
      <c r="D41" s="253" t="n">
        <v>2</v>
      </c>
      <c r="E41" s="246"/>
      <c r="F41" s="247"/>
      <c r="G41" s="248"/>
      <c r="H41" s="249"/>
      <c r="I41" s="250"/>
      <c r="J41" s="250"/>
      <c r="K41" s="249" t="n">
        <v>0</v>
      </c>
      <c r="L41" s="250" t="n">
        <v>0</v>
      </c>
      <c r="M41" s="250" t="n">
        <v>0</v>
      </c>
      <c r="N41" s="246"/>
      <c r="O41" s="247"/>
      <c r="P41" s="248"/>
      <c r="Q41" s="249" t="n">
        <v>0</v>
      </c>
      <c r="R41" s="250" t="n">
        <v>0</v>
      </c>
      <c r="S41" s="250" t="n">
        <v>0</v>
      </c>
      <c r="T41" s="246"/>
      <c r="U41" s="247"/>
      <c r="V41" s="248"/>
      <c r="W41" s="249" t="n">
        <v>0</v>
      </c>
      <c r="X41" s="250" t="n">
        <v>0</v>
      </c>
      <c r="Y41" s="250" t="n">
        <v>0</v>
      </c>
      <c r="Z41" s="246"/>
      <c r="AA41" s="247"/>
      <c r="AB41" s="248"/>
      <c r="AC41" s="246"/>
      <c r="AD41" s="247"/>
      <c r="AE41" s="248"/>
      <c r="AF41" s="249" t="n">
        <v>0</v>
      </c>
      <c r="AG41" s="250" t="n">
        <v>0</v>
      </c>
      <c r="AH41" s="250" t="n">
        <v>0</v>
      </c>
      <c r="AI41" s="246"/>
      <c r="AJ41" s="247"/>
      <c r="AK41" s="248"/>
      <c r="AL41" s="247"/>
      <c r="AM41" s="232"/>
      <c r="AN41" s="232"/>
      <c r="AO41" s="246"/>
      <c r="AP41" s="247"/>
      <c r="AQ41" s="248"/>
      <c r="AR41" s="251" t="n">
        <v>0</v>
      </c>
      <c r="AS41" s="252" t="n">
        <v>0</v>
      </c>
      <c r="AT41" s="253" t="n">
        <v>2</v>
      </c>
      <c r="AU41" s="254" t="str">
        <f aca="false">A41</f>
        <v>Saskaņā ar Jeļenu Bačinsku</v>
      </c>
      <c r="AV41" s="255" t="n">
        <f aca="false">SUM(B41:AT41)</f>
        <v>8</v>
      </c>
      <c r="AW41" s="255" t="n">
        <f aca="false">SUM(B42:AT42)</f>
        <v>2</v>
      </c>
    </row>
    <row r="42" customFormat="false" ht="12.75" hidden="false" customHeight="false" outlineLevel="0" collapsed="false">
      <c r="A42" s="271"/>
      <c r="B42" s="259"/>
      <c r="C42" s="128" t="n">
        <v>2</v>
      </c>
      <c r="D42" s="261"/>
      <c r="E42" s="258"/>
      <c r="F42" s="224"/>
      <c r="G42" s="257"/>
      <c r="H42" s="259"/>
      <c r="I42" s="128"/>
      <c r="J42" s="128"/>
      <c r="K42" s="259"/>
      <c r="L42" s="128" t="n">
        <v>0</v>
      </c>
      <c r="M42" s="128"/>
      <c r="N42" s="258"/>
      <c r="O42" s="224"/>
      <c r="P42" s="257"/>
      <c r="Q42" s="259"/>
      <c r="R42" s="128" t="n">
        <v>0</v>
      </c>
      <c r="S42" s="128"/>
      <c r="T42" s="258"/>
      <c r="U42" s="224"/>
      <c r="V42" s="257"/>
      <c r="W42" s="259"/>
      <c r="X42" s="128" t="n">
        <v>0</v>
      </c>
      <c r="Y42" s="128"/>
      <c r="Z42" s="258"/>
      <c r="AA42" s="224"/>
      <c r="AB42" s="257"/>
      <c r="AC42" s="258"/>
      <c r="AD42" s="224"/>
      <c r="AE42" s="257"/>
      <c r="AF42" s="259"/>
      <c r="AG42" s="128" t="n">
        <v>0</v>
      </c>
      <c r="AH42" s="128"/>
      <c r="AI42" s="258"/>
      <c r="AJ42" s="224"/>
      <c r="AK42" s="257"/>
      <c r="AL42" s="224"/>
      <c r="AM42" s="224"/>
      <c r="AN42" s="224"/>
      <c r="AO42" s="256"/>
      <c r="AP42" s="224"/>
      <c r="AQ42" s="257"/>
      <c r="AR42" s="260"/>
      <c r="AS42" s="128" t="n">
        <v>0</v>
      </c>
      <c r="AT42" s="261"/>
      <c r="AU42" s="254"/>
      <c r="AV42" s="255"/>
      <c r="AW42" s="255"/>
    </row>
    <row r="43" customFormat="false" ht="13.5" hidden="false" customHeight="false" outlineLevel="0" collapsed="false">
      <c r="A43" s="271"/>
      <c r="B43" s="267"/>
      <c r="C43" s="268"/>
      <c r="D43" s="269"/>
      <c r="E43" s="262"/>
      <c r="F43" s="263"/>
      <c r="G43" s="264"/>
      <c r="H43" s="265"/>
      <c r="I43" s="266"/>
      <c r="J43" s="266"/>
      <c r="K43" s="265"/>
      <c r="L43" s="266"/>
      <c r="M43" s="266"/>
      <c r="N43" s="262"/>
      <c r="O43" s="263"/>
      <c r="P43" s="264"/>
      <c r="Q43" s="265"/>
      <c r="R43" s="266"/>
      <c r="S43" s="266"/>
      <c r="T43" s="262"/>
      <c r="U43" s="263"/>
      <c r="V43" s="264"/>
      <c r="W43" s="265"/>
      <c r="X43" s="266"/>
      <c r="Y43" s="266"/>
      <c r="Z43" s="262"/>
      <c r="AA43" s="263"/>
      <c r="AB43" s="264"/>
      <c r="AC43" s="262"/>
      <c r="AD43" s="263"/>
      <c r="AE43" s="264"/>
      <c r="AF43" s="265"/>
      <c r="AG43" s="266"/>
      <c r="AH43" s="266"/>
      <c r="AI43" s="262"/>
      <c r="AJ43" s="263"/>
      <c r="AK43" s="264"/>
      <c r="AL43" s="263"/>
      <c r="AM43" s="263"/>
      <c r="AN43" s="263"/>
      <c r="AO43" s="262"/>
      <c r="AP43" s="263"/>
      <c r="AQ43" s="264"/>
      <c r="AR43" s="267"/>
      <c r="AS43" s="268"/>
      <c r="AT43" s="269"/>
      <c r="AU43" s="254"/>
      <c r="AV43" s="255"/>
      <c r="AW43" s="255"/>
    </row>
    <row r="44" customFormat="false" ht="12.75" hidden="false" customHeight="false" outlineLevel="0" collapsed="false">
      <c r="A44" s="271" t="str">
        <f aca="false">Rezultati!A108</f>
        <v>TK 12</v>
      </c>
      <c r="B44" s="251" t="n">
        <v>2</v>
      </c>
      <c r="C44" s="252" t="n">
        <v>2</v>
      </c>
      <c r="D44" s="253" t="n">
        <v>2</v>
      </c>
      <c r="E44" s="246"/>
      <c r="F44" s="247"/>
      <c r="G44" s="248"/>
      <c r="H44" s="251" t="n">
        <v>2</v>
      </c>
      <c r="I44" s="252" t="n">
        <v>2</v>
      </c>
      <c r="J44" s="253" t="n">
        <v>0</v>
      </c>
      <c r="K44" s="251" t="n">
        <v>0</v>
      </c>
      <c r="L44" s="252" t="n">
        <v>2</v>
      </c>
      <c r="M44" s="253" t="n">
        <v>2</v>
      </c>
      <c r="N44" s="246"/>
      <c r="O44" s="247"/>
      <c r="P44" s="248"/>
      <c r="Q44" s="251" t="n">
        <v>2</v>
      </c>
      <c r="R44" s="252" t="n">
        <v>0</v>
      </c>
      <c r="S44" s="253" t="n">
        <v>2</v>
      </c>
      <c r="T44" s="246"/>
      <c r="U44" s="247"/>
      <c r="V44" s="248"/>
      <c r="W44" s="251" t="n">
        <v>0</v>
      </c>
      <c r="X44" s="252" t="n">
        <v>0</v>
      </c>
      <c r="Y44" s="253" t="n">
        <v>0</v>
      </c>
      <c r="Z44" s="246"/>
      <c r="AA44" s="247"/>
      <c r="AB44" s="248"/>
      <c r="AC44" s="246"/>
      <c r="AD44" s="247"/>
      <c r="AE44" s="248"/>
      <c r="AF44" s="251" t="n">
        <v>0</v>
      </c>
      <c r="AG44" s="252" t="n">
        <v>2</v>
      </c>
      <c r="AH44" s="253" t="n">
        <v>0</v>
      </c>
      <c r="AI44" s="246"/>
      <c r="AJ44" s="247"/>
      <c r="AK44" s="248"/>
      <c r="AL44" s="247"/>
      <c r="AM44" s="232"/>
      <c r="AN44" s="232"/>
      <c r="AO44" s="251" t="n">
        <v>2</v>
      </c>
      <c r="AP44" s="252" t="n">
        <v>2</v>
      </c>
      <c r="AQ44" s="253" t="n">
        <v>0</v>
      </c>
      <c r="AR44" s="246"/>
      <c r="AS44" s="247"/>
      <c r="AT44" s="248"/>
      <c r="AU44" s="254" t="str">
        <f aca="false">A44</f>
        <v>TK 12</v>
      </c>
      <c r="AV44" s="255" t="n">
        <f aca="false">SUM(B44:AT44)</f>
        <v>24</v>
      </c>
      <c r="AW44" s="255" t="n">
        <f aca="false">SUM(B45:AT45)</f>
        <v>10</v>
      </c>
    </row>
    <row r="45" customFormat="false" ht="12.75" hidden="false" customHeight="false" outlineLevel="0" collapsed="false">
      <c r="A45" s="271"/>
      <c r="B45" s="259"/>
      <c r="C45" s="128" t="n">
        <v>2</v>
      </c>
      <c r="D45" s="261"/>
      <c r="E45" s="258"/>
      <c r="F45" s="224"/>
      <c r="G45" s="257"/>
      <c r="H45" s="259"/>
      <c r="I45" s="128" t="n">
        <v>2</v>
      </c>
      <c r="J45" s="261"/>
      <c r="K45" s="259"/>
      <c r="L45" s="128" t="n">
        <v>2</v>
      </c>
      <c r="M45" s="261"/>
      <c r="N45" s="258"/>
      <c r="O45" s="224"/>
      <c r="P45" s="257"/>
      <c r="Q45" s="259"/>
      <c r="R45" s="128" t="n">
        <v>2</v>
      </c>
      <c r="S45" s="261"/>
      <c r="T45" s="258"/>
      <c r="U45" s="224"/>
      <c r="V45" s="257"/>
      <c r="W45" s="259"/>
      <c r="X45" s="128" t="n">
        <v>0</v>
      </c>
      <c r="Y45" s="261"/>
      <c r="Z45" s="258"/>
      <c r="AA45" s="224"/>
      <c r="AB45" s="257"/>
      <c r="AC45" s="258"/>
      <c r="AD45" s="224"/>
      <c r="AE45" s="257"/>
      <c r="AF45" s="259"/>
      <c r="AG45" s="128" t="n">
        <v>0</v>
      </c>
      <c r="AH45" s="261"/>
      <c r="AI45" s="258"/>
      <c r="AJ45" s="224"/>
      <c r="AK45" s="257"/>
      <c r="AL45" s="224"/>
      <c r="AM45" s="224"/>
      <c r="AN45" s="224"/>
      <c r="AO45" s="260"/>
      <c r="AP45" s="128" t="n">
        <v>2</v>
      </c>
      <c r="AQ45" s="261"/>
      <c r="AR45" s="256"/>
      <c r="AS45" s="224"/>
      <c r="AT45" s="257"/>
      <c r="AU45" s="254"/>
      <c r="AV45" s="255"/>
      <c r="AW45" s="255"/>
    </row>
    <row r="46" customFormat="false" ht="13.5" hidden="false" customHeight="false" outlineLevel="0" collapsed="false">
      <c r="A46" s="271"/>
      <c r="B46" s="267"/>
      <c r="C46" s="268"/>
      <c r="D46" s="269"/>
      <c r="E46" s="262"/>
      <c r="F46" s="263"/>
      <c r="G46" s="264"/>
      <c r="H46" s="267"/>
      <c r="I46" s="268"/>
      <c r="J46" s="269"/>
      <c r="K46" s="267"/>
      <c r="L46" s="268"/>
      <c r="M46" s="269"/>
      <c r="N46" s="262"/>
      <c r="O46" s="263"/>
      <c r="P46" s="264"/>
      <c r="Q46" s="267"/>
      <c r="R46" s="268"/>
      <c r="S46" s="269"/>
      <c r="T46" s="262"/>
      <c r="U46" s="263"/>
      <c r="V46" s="264"/>
      <c r="W46" s="267"/>
      <c r="X46" s="268"/>
      <c r="Y46" s="269"/>
      <c r="Z46" s="262"/>
      <c r="AA46" s="263"/>
      <c r="AB46" s="264"/>
      <c r="AC46" s="262"/>
      <c r="AD46" s="263"/>
      <c r="AE46" s="264"/>
      <c r="AF46" s="267"/>
      <c r="AG46" s="268"/>
      <c r="AH46" s="269"/>
      <c r="AI46" s="262"/>
      <c r="AJ46" s="263"/>
      <c r="AK46" s="264"/>
      <c r="AL46" s="263"/>
      <c r="AM46" s="263"/>
      <c r="AN46" s="263"/>
      <c r="AO46" s="267"/>
      <c r="AP46" s="268"/>
      <c r="AQ46" s="269"/>
      <c r="AR46" s="262"/>
      <c r="AS46" s="263"/>
      <c r="AT46" s="264"/>
      <c r="AU46" s="254"/>
      <c r="AV46" s="255"/>
      <c r="AW46" s="255"/>
    </row>
    <row r="47" customFormat="false" ht="12.75" hidden="false" customHeight="false" outlineLevel="0" collapsed="false">
      <c r="Z47" s="285"/>
      <c r="AA47" s="285"/>
      <c r="AB47" s="285"/>
    </row>
    <row r="48" customFormat="false" ht="12.75" hidden="false" customHeight="false" outlineLevel="0" collapsed="false">
      <c r="Z48" s="285"/>
      <c r="AA48" s="285"/>
      <c r="AB48" s="285"/>
    </row>
    <row r="49" customFormat="false" ht="12.75" hidden="false" customHeight="false" outlineLevel="0" collapsed="false">
      <c r="Z49" s="285"/>
      <c r="AA49" s="285"/>
      <c r="AB49" s="285"/>
    </row>
  </sheetData>
  <mergeCells count="5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5:A7"/>
    <mergeCell ref="AU5:AU7"/>
    <mergeCell ref="A8:A10"/>
    <mergeCell ref="AU8:AU10"/>
    <mergeCell ref="A11:A13"/>
    <mergeCell ref="AU11:AU13"/>
    <mergeCell ref="A14:A16"/>
    <mergeCell ref="AU14:AU16"/>
    <mergeCell ref="A17:A19"/>
    <mergeCell ref="AU17:AU19"/>
    <mergeCell ref="A20:A22"/>
    <mergeCell ref="AU20:AU22"/>
    <mergeCell ref="A23:A25"/>
    <mergeCell ref="AU23:AU25"/>
    <mergeCell ref="A26:A28"/>
    <mergeCell ref="AU26:AU28"/>
    <mergeCell ref="A29:A31"/>
    <mergeCell ref="AU29:AU31"/>
    <mergeCell ref="A32:A34"/>
    <mergeCell ref="AU32:AU34"/>
    <mergeCell ref="A35:A37"/>
    <mergeCell ref="AU35:AU37"/>
    <mergeCell ref="A38:A40"/>
    <mergeCell ref="AU38:AU40"/>
    <mergeCell ref="A41:A43"/>
    <mergeCell ref="AU41:AU43"/>
    <mergeCell ref="A44:A46"/>
    <mergeCell ref="AU44:AU46"/>
  </mergeCells>
  <printOptions headings="false" gridLines="false" gridLinesSet="true" horizontalCentered="false" verticalCentered="false"/>
  <pageMargins left="0.209722222222222" right="0.2" top="0.25972222222222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49" activeCellId="1" sqref="AV4:AV64 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6.13"/>
    <col collapsed="false" customWidth="true" hidden="false" outlineLevel="0" max="2" min="2" style="287" width="23.41"/>
    <col collapsed="false" customWidth="true" hidden="false" outlineLevel="0" max="3" min="3" style="128" width="5.71"/>
    <col collapsed="false" customWidth="true" hidden="false" outlineLevel="0" max="14" min="4" style="129" width="4.28"/>
    <col collapsed="false" customWidth="true" hidden="false" outlineLevel="0" max="15" min="15" style="129" width="4.85"/>
    <col collapsed="false" customWidth="true" hidden="false" outlineLevel="0" max="47" min="16" style="129" width="4.28"/>
    <col collapsed="false" customWidth="true" hidden="false" outlineLevel="0" max="48" min="48" style="128" width="4.28"/>
    <col collapsed="false" customWidth="true" hidden="false" outlineLevel="0" max="51" min="49" style="129" width="4.28"/>
    <col collapsed="false" customWidth="true" hidden="false" outlineLevel="0" max="52" min="52" style="129" width="2.7"/>
    <col collapsed="false" customWidth="true" hidden="false" outlineLevel="0" max="53" min="53" style="129" width="7.14"/>
    <col collapsed="false" customWidth="true" hidden="false" outlineLevel="0" max="54" min="54" style="129" width="11.85"/>
    <col collapsed="false" customWidth="false" hidden="false" outlineLevel="0" max="257" min="55" style="129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5" t="s">
        <v>186</v>
      </c>
      <c r="E2" s="145"/>
      <c r="F2" s="145"/>
      <c r="G2" s="288" t="s">
        <v>187</v>
      </c>
      <c r="H2" s="288"/>
      <c r="I2" s="288"/>
      <c r="J2" s="289" t="s">
        <v>188</v>
      </c>
      <c r="K2" s="289"/>
      <c r="L2" s="289"/>
      <c r="M2" s="288" t="s">
        <v>189</v>
      </c>
      <c r="N2" s="288"/>
      <c r="O2" s="288"/>
      <c r="P2" s="289" t="s">
        <v>190</v>
      </c>
      <c r="Q2" s="289"/>
      <c r="R2" s="289"/>
      <c r="S2" s="288" t="s">
        <v>191</v>
      </c>
      <c r="T2" s="288"/>
      <c r="U2" s="288"/>
      <c r="V2" s="289" t="s">
        <v>192</v>
      </c>
      <c r="W2" s="289"/>
      <c r="X2" s="289"/>
      <c r="Y2" s="288" t="s">
        <v>193</v>
      </c>
      <c r="Z2" s="288"/>
      <c r="AA2" s="288"/>
      <c r="AB2" s="289" t="s">
        <v>194</v>
      </c>
      <c r="AC2" s="289"/>
      <c r="AD2" s="289"/>
      <c r="AE2" s="288" t="s">
        <v>195</v>
      </c>
      <c r="AF2" s="288"/>
      <c r="AG2" s="288"/>
      <c r="AH2" s="289" t="s">
        <v>196</v>
      </c>
      <c r="AI2" s="289"/>
      <c r="AJ2" s="289"/>
      <c r="AK2" s="288" t="s">
        <v>197</v>
      </c>
      <c r="AL2" s="288"/>
      <c r="AM2" s="288"/>
      <c r="AN2" s="289" t="s">
        <v>198</v>
      </c>
      <c r="AO2" s="289"/>
      <c r="AP2" s="289"/>
      <c r="AQ2" s="288" t="s">
        <v>199</v>
      </c>
      <c r="AR2" s="288"/>
      <c r="AS2" s="288"/>
      <c r="AT2" s="289" t="s">
        <v>200</v>
      </c>
      <c r="AU2" s="289"/>
      <c r="AV2" s="289"/>
      <c r="AW2" s="289" t="s">
        <v>201</v>
      </c>
      <c r="AX2" s="289"/>
      <c r="AY2" s="289"/>
      <c r="BA2" s="290" t="s">
        <v>160</v>
      </c>
      <c r="BB2" s="291" t="s">
        <v>161</v>
      </c>
    </row>
    <row r="3" customFormat="false" ht="13.5" hidden="false" customHeight="true" outlineLevel="0" collapsed="false">
      <c r="A3" s="286" t="s">
        <v>162</v>
      </c>
      <c r="B3" s="287" t="s">
        <v>163</v>
      </c>
      <c r="C3" s="128" t="s">
        <v>4</v>
      </c>
      <c r="D3" s="292" t="s">
        <v>164</v>
      </c>
      <c r="E3" s="290" t="s">
        <v>165</v>
      </c>
      <c r="F3" s="293" t="s">
        <v>166</v>
      </c>
      <c r="G3" s="290" t="s">
        <v>164</v>
      </c>
      <c r="H3" s="290" t="s">
        <v>165</v>
      </c>
      <c r="I3" s="290" t="s">
        <v>166</v>
      </c>
      <c r="J3" s="292" t="s">
        <v>164</v>
      </c>
      <c r="K3" s="290" t="s">
        <v>165</v>
      </c>
      <c r="L3" s="293" t="s">
        <v>166</v>
      </c>
      <c r="M3" s="290" t="s">
        <v>164</v>
      </c>
      <c r="N3" s="290" t="s">
        <v>165</v>
      </c>
      <c r="O3" s="290" t="s">
        <v>166</v>
      </c>
      <c r="P3" s="292" t="s">
        <v>164</v>
      </c>
      <c r="Q3" s="290" t="s">
        <v>165</v>
      </c>
      <c r="R3" s="293" t="s">
        <v>166</v>
      </c>
      <c r="S3" s="290" t="s">
        <v>164</v>
      </c>
      <c r="T3" s="290" t="s">
        <v>165</v>
      </c>
      <c r="U3" s="290" t="s">
        <v>166</v>
      </c>
      <c r="V3" s="292" t="s">
        <v>164</v>
      </c>
      <c r="W3" s="290" t="s">
        <v>165</v>
      </c>
      <c r="X3" s="293" t="s">
        <v>166</v>
      </c>
      <c r="Y3" s="290" t="s">
        <v>164</v>
      </c>
      <c r="Z3" s="290" t="s">
        <v>165</v>
      </c>
      <c r="AA3" s="290" t="s">
        <v>166</v>
      </c>
      <c r="AB3" s="292" t="s">
        <v>164</v>
      </c>
      <c r="AC3" s="290" t="s">
        <v>165</v>
      </c>
      <c r="AD3" s="293" t="s">
        <v>166</v>
      </c>
      <c r="AE3" s="290" t="s">
        <v>164</v>
      </c>
      <c r="AF3" s="290" t="s">
        <v>165</v>
      </c>
      <c r="AG3" s="290" t="s">
        <v>166</v>
      </c>
      <c r="AH3" s="292" t="s">
        <v>164</v>
      </c>
      <c r="AI3" s="290" t="s">
        <v>165</v>
      </c>
      <c r="AJ3" s="293" t="s">
        <v>166</v>
      </c>
      <c r="AK3" s="290" t="s">
        <v>164</v>
      </c>
      <c r="AL3" s="290" t="s">
        <v>165</v>
      </c>
      <c r="AM3" s="290" t="s">
        <v>166</v>
      </c>
      <c r="AN3" s="292" t="s">
        <v>164</v>
      </c>
      <c r="AO3" s="290" t="s">
        <v>165</v>
      </c>
      <c r="AP3" s="293" t="s">
        <v>166</v>
      </c>
      <c r="AQ3" s="290" t="s">
        <v>164</v>
      </c>
      <c r="AR3" s="290" t="s">
        <v>165</v>
      </c>
      <c r="AS3" s="290" t="s">
        <v>166</v>
      </c>
      <c r="AT3" s="292" t="s">
        <v>164</v>
      </c>
      <c r="AU3" s="290" t="s">
        <v>165</v>
      </c>
      <c r="AV3" s="293" t="s">
        <v>166</v>
      </c>
      <c r="AW3" s="292" t="s">
        <v>164</v>
      </c>
      <c r="AX3" s="290" t="s">
        <v>165</v>
      </c>
      <c r="AY3" s="293" t="s">
        <v>166</v>
      </c>
      <c r="BA3" s="290"/>
      <c r="BB3" s="291"/>
    </row>
    <row r="4" customFormat="false" ht="12.75" hidden="false" customHeight="false" outlineLevel="0" collapsed="false">
      <c r="A4" s="294" t="s">
        <v>186</v>
      </c>
      <c r="B4" s="295" t="s">
        <v>202</v>
      </c>
      <c r="C4" s="203" t="n">
        <v>0</v>
      </c>
      <c r="D4" s="296"/>
      <c r="E4" s="297"/>
      <c r="F4" s="298"/>
      <c r="G4" s="299"/>
      <c r="H4" s="299"/>
      <c r="I4" s="300"/>
      <c r="J4" s="202"/>
      <c r="K4" s="203"/>
      <c r="L4" s="204"/>
      <c r="M4" s="203"/>
      <c r="N4" s="203"/>
      <c r="O4" s="203"/>
      <c r="P4" s="202"/>
      <c r="Q4" s="203"/>
      <c r="R4" s="204"/>
      <c r="S4" s="203"/>
      <c r="T4" s="203"/>
      <c r="U4" s="203"/>
      <c r="V4" s="202"/>
      <c r="W4" s="203"/>
      <c r="X4" s="204"/>
      <c r="Y4" s="203"/>
      <c r="Z4" s="203"/>
      <c r="AA4" s="203"/>
      <c r="AB4" s="202"/>
      <c r="AC4" s="203"/>
      <c r="AD4" s="204"/>
      <c r="AE4" s="203"/>
      <c r="AF4" s="203"/>
      <c r="AG4" s="203"/>
      <c r="AH4" s="202"/>
      <c r="AI4" s="203"/>
      <c r="AJ4" s="204"/>
      <c r="AK4" s="203"/>
      <c r="AL4" s="203"/>
      <c r="AM4" s="203"/>
      <c r="AN4" s="202"/>
      <c r="AO4" s="203"/>
      <c r="AP4" s="204"/>
      <c r="AQ4" s="203"/>
      <c r="AR4" s="203"/>
      <c r="AS4" s="203"/>
      <c r="AT4" s="301"/>
      <c r="AU4" s="302"/>
      <c r="AV4" s="204"/>
      <c r="AW4" s="303"/>
      <c r="AX4" s="302"/>
      <c r="AY4" s="304"/>
      <c r="BA4" s="128" t="n">
        <f aca="false">COUNT(D4:AY4)</f>
        <v>0</v>
      </c>
      <c r="BB4" s="128" t="e">
        <f aca="false">(AVERAGE(D4:AY4))-(BA4*C4)</f>
        <v>#DIV/0!</v>
      </c>
    </row>
    <row r="5" customFormat="false" ht="12.75" hidden="false" customHeight="true" outlineLevel="0" collapsed="false">
      <c r="A5" s="292" t="s">
        <v>186</v>
      </c>
      <c r="B5" s="287" t="s">
        <v>203</v>
      </c>
      <c r="C5" s="128" t="n">
        <v>0</v>
      </c>
      <c r="D5" s="305"/>
      <c r="E5" s="306"/>
      <c r="F5" s="307"/>
      <c r="G5" s="308"/>
      <c r="H5" s="308"/>
      <c r="I5" s="308"/>
      <c r="J5" s="309"/>
      <c r="L5" s="310"/>
      <c r="P5" s="309"/>
      <c r="R5" s="310"/>
      <c r="V5" s="309"/>
      <c r="X5" s="310"/>
      <c r="AB5" s="309"/>
      <c r="AD5" s="310"/>
      <c r="AE5" s="128"/>
      <c r="AH5" s="309"/>
      <c r="AJ5" s="310"/>
      <c r="AN5" s="309"/>
      <c r="AP5" s="310"/>
      <c r="AT5" s="309"/>
      <c r="AV5" s="206"/>
      <c r="AW5" s="311"/>
      <c r="AY5" s="310"/>
      <c r="BA5" s="128" t="n">
        <f aca="false">COUNT(D5:AY5)</f>
        <v>0</v>
      </c>
      <c r="BB5" s="128" t="e">
        <f aca="false">(AVERAGE(D5:AY5))-(BA5*C5)</f>
        <v>#DIV/0!</v>
      </c>
    </row>
    <row r="6" customFormat="false" ht="12.75" hidden="false" customHeight="false" outlineLevel="0" collapsed="false">
      <c r="A6" s="292" t="s">
        <v>186</v>
      </c>
      <c r="B6" s="287" t="s">
        <v>204</v>
      </c>
      <c r="C6" s="128" t="n">
        <v>0</v>
      </c>
      <c r="D6" s="305"/>
      <c r="E6" s="306"/>
      <c r="F6" s="307"/>
      <c r="G6" s="308"/>
      <c r="H6" s="308"/>
      <c r="I6" s="308"/>
      <c r="J6" s="309"/>
      <c r="L6" s="310"/>
      <c r="P6" s="309"/>
      <c r="R6" s="310"/>
      <c r="V6" s="309"/>
      <c r="X6" s="310"/>
      <c r="AB6" s="309"/>
      <c r="AD6" s="310"/>
      <c r="AF6" s="128"/>
      <c r="AH6" s="309"/>
      <c r="AJ6" s="310"/>
      <c r="AN6" s="309"/>
      <c r="AP6" s="310"/>
      <c r="AT6" s="309"/>
      <c r="AV6" s="206"/>
      <c r="AW6" s="311"/>
      <c r="AY6" s="310"/>
      <c r="BA6" s="128" t="n">
        <f aca="false">COUNT(D6:AY6)</f>
        <v>0</v>
      </c>
      <c r="BB6" s="128" t="e">
        <f aca="false">(AVERAGE(D6:AY6))-(BA6*C6)</f>
        <v>#DIV/0!</v>
      </c>
    </row>
    <row r="7" customFormat="false" ht="12.75" hidden="false" customHeight="false" outlineLevel="0" collapsed="false">
      <c r="A7" s="312" t="s">
        <v>186</v>
      </c>
      <c r="B7" s="313" t="s">
        <v>205</v>
      </c>
      <c r="C7" s="208" t="n">
        <v>0</v>
      </c>
      <c r="D7" s="314"/>
      <c r="E7" s="315"/>
      <c r="F7" s="316"/>
      <c r="G7" s="317"/>
      <c r="H7" s="317"/>
      <c r="I7" s="317"/>
      <c r="J7" s="318"/>
      <c r="K7" s="317"/>
      <c r="L7" s="319"/>
      <c r="M7" s="317"/>
      <c r="N7" s="317"/>
      <c r="O7" s="317"/>
      <c r="P7" s="318"/>
      <c r="Q7" s="317"/>
      <c r="R7" s="319"/>
      <c r="S7" s="317"/>
      <c r="T7" s="317"/>
      <c r="U7" s="317"/>
      <c r="V7" s="318"/>
      <c r="W7" s="317"/>
      <c r="X7" s="319"/>
      <c r="Y7" s="317"/>
      <c r="Z7" s="317"/>
      <c r="AA7" s="317"/>
      <c r="AB7" s="318"/>
      <c r="AC7" s="317"/>
      <c r="AD7" s="319"/>
      <c r="AE7" s="317"/>
      <c r="AF7" s="317"/>
      <c r="AG7" s="317"/>
      <c r="AH7" s="318"/>
      <c r="AI7" s="317"/>
      <c r="AJ7" s="319"/>
      <c r="AK7" s="317"/>
      <c r="AL7" s="317"/>
      <c r="AM7" s="317"/>
      <c r="AN7" s="318"/>
      <c r="AO7" s="317"/>
      <c r="AP7" s="319"/>
      <c r="AQ7" s="317"/>
      <c r="AR7" s="317"/>
      <c r="AS7" s="317"/>
      <c r="AT7" s="318"/>
      <c r="AU7" s="317"/>
      <c r="AV7" s="209"/>
      <c r="AW7" s="320"/>
      <c r="AX7" s="317"/>
      <c r="AY7" s="319"/>
      <c r="BA7" s="128" t="n">
        <f aca="false">COUNT(D7:AY7)</f>
        <v>0</v>
      </c>
      <c r="BB7" s="128" t="e">
        <f aca="false">(AVERAGE(D7:AY7))-(BA7*C7)</f>
        <v>#DIV/0!</v>
      </c>
    </row>
    <row r="8" customFormat="false" ht="12.75" hidden="false" customHeight="true" outlineLevel="0" collapsed="false">
      <c r="A8" s="244" t="s">
        <v>187</v>
      </c>
      <c r="B8" s="287" t="s">
        <v>206</v>
      </c>
      <c r="C8" s="128" t="n">
        <v>0</v>
      </c>
      <c r="D8" s="309"/>
      <c r="F8" s="310"/>
      <c r="G8" s="306"/>
      <c r="H8" s="306"/>
      <c r="I8" s="306"/>
      <c r="J8" s="309"/>
      <c r="L8" s="310"/>
      <c r="P8" s="309"/>
      <c r="R8" s="310"/>
      <c r="V8" s="309"/>
      <c r="X8" s="310"/>
      <c r="AB8" s="309"/>
      <c r="AD8" s="310"/>
      <c r="AE8" s="128"/>
      <c r="AH8" s="309"/>
      <c r="AJ8" s="310"/>
      <c r="AN8" s="309"/>
      <c r="AP8" s="310"/>
      <c r="AT8" s="309"/>
      <c r="AV8" s="206"/>
      <c r="AW8" s="311"/>
      <c r="AY8" s="310"/>
      <c r="BA8" s="128" t="n">
        <f aca="false">COUNT(D8:AY8)</f>
        <v>0</v>
      </c>
      <c r="BB8" s="128" t="e">
        <f aca="false">(AVERAGE(D8:AY8))-(BA8*C8)</f>
        <v>#DIV/0!</v>
      </c>
    </row>
    <row r="9" customFormat="false" ht="12.75" hidden="false" customHeight="true" outlineLevel="0" collapsed="false">
      <c r="A9" s="244" t="s">
        <v>187</v>
      </c>
      <c r="B9" s="287" t="s">
        <v>207</v>
      </c>
      <c r="C9" s="128" t="n">
        <v>8</v>
      </c>
      <c r="D9" s="309"/>
      <c r="F9" s="310"/>
      <c r="G9" s="306"/>
      <c r="H9" s="306"/>
      <c r="I9" s="306"/>
      <c r="J9" s="309"/>
      <c r="L9" s="310"/>
      <c r="P9" s="309"/>
      <c r="R9" s="310"/>
      <c r="V9" s="309"/>
      <c r="X9" s="310"/>
      <c r="AB9" s="309"/>
      <c r="AD9" s="310"/>
      <c r="AE9" s="128"/>
      <c r="AH9" s="309"/>
      <c r="AJ9" s="310"/>
      <c r="AN9" s="309"/>
      <c r="AP9" s="310"/>
      <c r="AT9" s="309"/>
      <c r="AV9" s="206"/>
      <c r="AW9" s="311"/>
      <c r="AY9" s="310"/>
      <c r="BA9" s="128" t="n">
        <f aca="false">COUNT(D9:AY9)</f>
        <v>0</v>
      </c>
      <c r="BB9" s="128" t="e">
        <f aca="false">(AVERAGE(D9:AY9))-(BA9*C9)</f>
        <v>#DIV/0!</v>
      </c>
    </row>
    <row r="10" customFormat="false" ht="12.75" hidden="false" customHeight="true" outlineLevel="0" collapsed="false">
      <c r="A10" s="244" t="s">
        <v>187</v>
      </c>
      <c r="B10" s="287" t="s">
        <v>208</v>
      </c>
      <c r="C10" s="128" t="n">
        <v>0</v>
      </c>
      <c r="D10" s="309"/>
      <c r="F10" s="310"/>
      <c r="G10" s="306"/>
      <c r="H10" s="306"/>
      <c r="I10" s="306"/>
      <c r="J10" s="309"/>
      <c r="L10" s="310"/>
      <c r="P10" s="309"/>
      <c r="R10" s="310"/>
      <c r="V10" s="309"/>
      <c r="X10" s="310"/>
      <c r="AB10" s="309"/>
      <c r="AD10" s="310"/>
      <c r="AE10" s="128"/>
      <c r="AH10" s="309"/>
      <c r="AJ10" s="310"/>
      <c r="AN10" s="309"/>
      <c r="AP10" s="310"/>
      <c r="AT10" s="309"/>
      <c r="AV10" s="206"/>
      <c r="AW10" s="311"/>
      <c r="AY10" s="310"/>
      <c r="BA10" s="128" t="n">
        <f aca="false">COUNT(D10:AY10)</f>
        <v>0</v>
      </c>
      <c r="BB10" s="128" t="e">
        <f aca="false">(AVERAGE(D10:AY10))-(BA10*C10)</f>
        <v>#DIV/0!</v>
      </c>
    </row>
    <row r="11" customFormat="false" ht="12.75" hidden="false" customHeight="false" outlineLevel="0" collapsed="false">
      <c r="A11" s="321" t="s">
        <v>188</v>
      </c>
      <c r="B11" s="295" t="s">
        <v>209</v>
      </c>
      <c r="C11" s="203" t="n">
        <v>0</v>
      </c>
      <c r="D11" s="301"/>
      <c r="E11" s="302"/>
      <c r="F11" s="304"/>
      <c r="G11" s="302"/>
      <c r="H11" s="302"/>
      <c r="I11" s="302"/>
      <c r="J11" s="322"/>
      <c r="K11" s="323"/>
      <c r="L11" s="324"/>
      <c r="M11" s="302"/>
      <c r="N11" s="302"/>
      <c r="O11" s="302"/>
      <c r="P11" s="301"/>
      <c r="Q11" s="302"/>
      <c r="R11" s="304"/>
      <c r="S11" s="302"/>
      <c r="T11" s="302"/>
      <c r="U11" s="302"/>
      <c r="V11" s="301"/>
      <c r="W11" s="302"/>
      <c r="X11" s="304"/>
      <c r="Y11" s="302"/>
      <c r="Z11" s="302"/>
      <c r="AA11" s="302"/>
      <c r="AB11" s="301"/>
      <c r="AC11" s="302"/>
      <c r="AD11" s="304"/>
      <c r="AE11" s="203"/>
      <c r="AF11" s="302"/>
      <c r="AG11" s="302"/>
      <c r="AH11" s="301"/>
      <c r="AI11" s="302"/>
      <c r="AJ11" s="304"/>
      <c r="AK11" s="302"/>
      <c r="AL11" s="302"/>
      <c r="AM11" s="302"/>
      <c r="AN11" s="301"/>
      <c r="AO11" s="302"/>
      <c r="AP11" s="304"/>
      <c r="AQ11" s="302"/>
      <c r="AR11" s="302"/>
      <c r="AS11" s="302"/>
      <c r="AT11" s="301"/>
      <c r="AU11" s="302"/>
      <c r="AV11" s="204"/>
      <c r="AW11" s="303"/>
      <c r="AX11" s="302"/>
      <c r="AY11" s="304"/>
      <c r="BA11" s="128" t="n">
        <f aca="false">COUNT(D11:AY11)</f>
        <v>0</v>
      </c>
      <c r="BB11" s="128" t="e">
        <f aca="false">(AVERAGE(D11:AY11))-(BA11*C11)</f>
        <v>#DIV/0!</v>
      </c>
    </row>
    <row r="12" customFormat="false" ht="12.75" hidden="false" customHeight="false" outlineLevel="0" collapsed="false">
      <c r="A12" s="244" t="s">
        <v>188</v>
      </c>
      <c r="B12" s="325" t="s">
        <v>210</v>
      </c>
      <c r="C12" s="128" t="n">
        <v>0</v>
      </c>
      <c r="D12" s="309"/>
      <c r="F12" s="310"/>
      <c r="J12" s="305"/>
      <c r="K12" s="306"/>
      <c r="L12" s="307"/>
      <c r="P12" s="309"/>
      <c r="R12" s="310"/>
      <c r="V12" s="309"/>
      <c r="X12" s="310"/>
      <c r="AB12" s="309"/>
      <c r="AD12" s="310"/>
      <c r="AE12" s="128"/>
      <c r="AH12" s="309"/>
      <c r="AJ12" s="310"/>
      <c r="AN12" s="309"/>
      <c r="AP12" s="310"/>
      <c r="AT12" s="309"/>
      <c r="AV12" s="206"/>
      <c r="AW12" s="311"/>
      <c r="AY12" s="310"/>
      <c r="BA12" s="128" t="n">
        <f aca="false">COUNT(D12:AY12)</f>
        <v>0</v>
      </c>
      <c r="BB12" s="128" t="e">
        <f aca="false">(AVERAGE(D12:AY12))-(BA12*C12)</f>
        <v>#DIV/0!</v>
      </c>
    </row>
    <row r="13" customFormat="false" ht="12.75" hidden="false" customHeight="true" outlineLevel="0" collapsed="false">
      <c r="A13" s="326" t="s">
        <v>188</v>
      </c>
      <c r="B13" s="327" t="s">
        <v>211</v>
      </c>
      <c r="C13" s="208" t="n">
        <v>0</v>
      </c>
      <c r="D13" s="318"/>
      <c r="E13" s="317"/>
      <c r="F13" s="319"/>
      <c r="G13" s="317"/>
      <c r="H13" s="317"/>
      <c r="I13" s="317"/>
      <c r="J13" s="314"/>
      <c r="K13" s="315"/>
      <c r="L13" s="316"/>
      <c r="M13" s="317"/>
      <c r="N13" s="317"/>
      <c r="O13" s="317"/>
      <c r="P13" s="318"/>
      <c r="Q13" s="317"/>
      <c r="R13" s="319"/>
      <c r="S13" s="317"/>
      <c r="T13" s="317"/>
      <c r="U13" s="317"/>
      <c r="V13" s="318"/>
      <c r="W13" s="317"/>
      <c r="X13" s="319"/>
      <c r="Y13" s="317"/>
      <c r="Z13" s="317"/>
      <c r="AA13" s="317"/>
      <c r="AB13" s="318"/>
      <c r="AC13" s="317"/>
      <c r="AD13" s="319"/>
      <c r="AE13" s="317"/>
      <c r="AF13" s="317"/>
      <c r="AG13" s="317"/>
      <c r="AH13" s="318"/>
      <c r="AI13" s="317"/>
      <c r="AJ13" s="319"/>
      <c r="AK13" s="317"/>
      <c r="AL13" s="317"/>
      <c r="AM13" s="317"/>
      <c r="AN13" s="318"/>
      <c r="AO13" s="317"/>
      <c r="AP13" s="319"/>
      <c r="AQ13" s="317"/>
      <c r="AR13" s="317"/>
      <c r="AS13" s="317"/>
      <c r="AT13" s="318"/>
      <c r="AU13" s="317"/>
      <c r="AV13" s="209"/>
      <c r="AW13" s="320"/>
      <c r="AX13" s="317"/>
      <c r="AY13" s="319"/>
      <c r="BA13" s="128" t="n">
        <f aca="false">COUNT(D13:AY13)</f>
        <v>0</v>
      </c>
      <c r="BB13" s="128" t="e">
        <f aca="false">(AVERAGE(D13:AY13))-(BA13*C13)</f>
        <v>#DIV/0!</v>
      </c>
    </row>
    <row r="14" customFormat="false" ht="12.75" hidden="false" customHeight="true" outlineLevel="0" collapsed="false">
      <c r="A14" s="244" t="s">
        <v>189</v>
      </c>
      <c r="B14" s="325" t="s">
        <v>212</v>
      </c>
      <c r="C14" s="128" t="n">
        <v>0</v>
      </c>
      <c r="D14" s="309"/>
      <c r="F14" s="310"/>
      <c r="J14" s="309"/>
      <c r="L14" s="310"/>
      <c r="M14" s="306"/>
      <c r="N14" s="306"/>
      <c r="O14" s="306"/>
      <c r="P14" s="309"/>
      <c r="R14" s="310"/>
      <c r="V14" s="309"/>
      <c r="X14" s="310"/>
      <c r="AB14" s="309"/>
      <c r="AD14" s="310"/>
      <c r="AE14" s="128"/>
      <c r="AH14" s="309"/>
      <c r="AJ14" s="310"/>
      <c r="AN14" s="309"/>
      <c r="AP14" s="310"/>
      <c r="AT14" s="309"/>
      <c r="AV14" s="206"/>
      <c r="AW14" s="311"/>
      <c r="AY14" s="310"/>
      <c r="BA14" s="128" t="n">
        <f aca="false">COUNT(D14:AY14)</f>
        <v>0</v>
      </c>
      <c r="BB14" s="128" t="e">
        <f aca="false">(AVERAGE(D14:AY14))-(BA14*C14)</f>
        <v>#DIV/0!</v>
      </c>
    </row>
    <row r="15" customFormat="false" ht="12.75" hidden="false" customHeight="true" outlineLevel="0" collapsed="false">
      <c r="A15" s="244" t="s">
        <v>189</v>
      </c>
      <c r="B15" s="325" t="s">
        <v>213</v>
      </c>
      <c r="C15" s="128" t="n">
        <v>0</v>
      </c>
      <c r="D15" s="309"/>
      <c r="F15" s="310"/>
      <c r="J15" s="309"/>
      <c r="L15" s="310"/>
      <c r="M15" s="306"/>
      <c r="N15" s="306"/>
      <c r="O15" s="306"/>
      <c r="P15" s="309"/>
      <c r="R15" s="310"/>
      <c r="V15" s="309"/>
      <c r="X15" s="310"/>
      <c r="AB15" s="309"/>
      <c r="AD15" s="310"/>
      <c r="AE15" s="128"/>
      <c r="AH15" s="309"/>
      <c r="AJ15" s="310"/>
      <c r="AN15" s="309"/>
      <c r="AP15" s="310"/>
      <c r="AT15" s="309"/>
      <c r="AV15" s="206"/>
      <c r="AW15" s="311"/>
      <c r="AY15" s="310"/>
      <c r="BA15" s="128" t="n">
        <f aca="false">COUNT(D15:AY15)</f>
        <v>0</v>
      </c>
      <c r="BB15" s="128" t="e">
        <f aca="false">(AVERAGE(D15:AY15))-(BA15*C15)</f>
        <v>#DIV/0!</v>
      </c>
    </row>
    <row r="16" customFormat="false" ht="12.75" hidden="false" customHeight="false" outlineLevel="0" collapsed="false">
      <c r="A16" s="244" t="s">
        <v>189</v>
      </c>
      <c r="B16" s="325" t="s">
        <v>214</v>
      </c>
      <c r="C16" s="128" t="n">
        <v>0</v>
      </c>
      <c r="D16" s="309"/>
      <c r="F16" s="310"/>
      <c r="J16" s="309"/>
      <c r="L16" s="310"/>
      <c r="M16" s="306"/>
      <c r="N16" s="306"/>
      <c r="O16" s="306"/>
      <c r="P16" s="309"/>
      <c r="R16" s="310"/>
      <c r="V16" s="309"/>
      <c r="X16" s="310"/>
      <c r="AB16" s="309"/>
      <c r="AD16" s="310"/>
      <c r="AE16" s="128"/>
      <c r="AH16" s="309"/>
      <c r="AJ16" s="310"/>
      <c r="AN16" s="309"/>
      <c r="AP16" s="310"/>
      <c r="AT16" s="309"/>
      <c r="AV16" s="206"/>
      <c r="AW16" s="311"/>
      <c r="AY16" s="310"/>
      <c r="BA16" s="128" t="n">
        <f aca="false">COUNT(D16:AY16)</f>
        <v>0</v>
      </c>
      <c r="BB16" s="128" t="e">
        <f aca="false">(AVERAGE(D16:AY16))-(BA16*C16)</f>
        <v>#DIV/0!</v>
      </c>
    </row>
    <row r="17" customFormat="false" ht="12.75" hidden="false" customHeight="true" outlineLevel="0" collapsed="false">
      <c r="A17" s="294" t="s">
        <v>190</v>
      </c>
      <c r="B17" s="295" t="s">
        <v>215</v>
      </c>
      <c r="C17" s="203" t="n">
        <v>0</v>
      </c>
      <c r="D17" s="301"/>
      <c r="E17" s="302"/>
      <c r="F17" s="304"/>
      <c r="G17" s="302"/>
      <c r="H17" s="302"/>
      <c r="I17" s="302"/>
      <c r="J17" s="301"/>
      <c r="K17" s="302"/>
      <c r="L17" s="304"/>
      <c r="M17" s="302"/>
      <c r="N17" s="302"/>
      <c r="O17" s="302"/>
      <c r="P17" s="322"/>
      <c r="Q17" s="323"/>
      <c r="R17" s="324"/>
      <c r="S17" s="302"/>
      <c r="T17" s="302"/>
      <c r="U17" s="302"/>
      <c r="V17" s="301"/>
      <c r="W17" s="302"/>
      <c r="X17" s="304"/>
      <c r="Y17" s="302"/>
      <c r="Z17" s="302"/>
      <c r="AA17" s="302"/>
      <c r="AB17" s="301"/>
      <c r="AC17" s="302"/>
      <c r="AD17" s="304"/>
      <c r="AE17" s="203"/>
      <c r="AF17" s="302"/>
      <c r="AG17" s="302"/>
      <c r="AH17" s="301"/>
      <c r="AI17" s="302"/>
      <c r="AJ17" s="304"/>
      <c r="AK17" s="302"/>
      <c r="AL17" s="302"/>
      <c r="AM17" s="302"/>
      <c r="AN17" s="301"/>
      <c r="AO17" s="302"/>
      <c r="AP17" s="304"/>
      <c r="AQ17" s="302"/>
      <c r="AR17" s="302"/>
      <c r="AS17" s="302"/>
      <c r="AT17" s="301"/>
      <c r="AU17" s="302"/>
      <c r="AV17" s="204"/>
      <c r="AW17" s="303"/>
      <c r="AX17" s="302"/>
      <c r="AY17" s="304"/>
      <c r="BA17" s="128" t="n">
        <f aca="false">COUNT(D17:AY17)</f>
        <v>0</v>
      </c>
      <c r="BB17" s="128" t="e">
        <f aca="false">(AVERAGE(D17:AY17))-(BA17*C17)</f>
        <v>#DIV/0!</v>
      </c>
    </row>
    <row r="18" customFormat="false" ht="12.75" hidden="false" customHeight="true" outlineLevel="0" collapsed="false">
      <c r="A18" s="292" t="s">
        <v>190</v>
      </c>
      <c r="B18" s="287" t="s">
        <v>216</v>
      </c>
      <c r="C18" s="128" t="n">
        <v>8</v>
      </c>
      <c r="D18" s="309"/>
      <c r="F18" s="310"/>
      <c r="J18" s="309"/>
      <c r="L18" s="310"/>
      <c r="P18" s="305"/>
      <c r="Q18" s="306"/>
      <c r="R18" s="307"/>
      <c r="V18" s="309"/>
      <c r="X18" s="310"/>
      <c r="AB18" s="309"/>
      <c r="AD18" s="310"/>
      <c r="AE18" s="128"/>
      <c r="AH18" s="309"/>
      <c r="AJ18" s="310"/>
      <c r="AN18" s="309"/>
      <c r="AP18" s="310"/>
      <c r="AT18" s="309"/>
      <c r="AV18" s="206"/>
      <c r="AW18" s="311"/>
      <c r="AY18" s="310"/>
      <c r="BA18" s="128" t="n">
        <f aca="false">COUNT(D18:AY18)</f>
        <v>0</v>
      </c>
      <c r="BB18" s="128" t="e">
        <f aca="false">(AVERAGE(D18:AY18))-(BA18*C18)</f>
        <v>#DIV/0!</v>
      </c>
    </row>
    <row r="19" customFormat="false" ht="12.75" hidden="false" customHeight="false" outlineLevel="0" collapsed="false">
      <c r="A19" s="292" t="s">
        <v>190</v>
      </c>
      <c r="B19" s="287" t="s">
        <v>217</v>
      </c>
      <c r="C19" s="128" t="n">
        <v>0</v>
      </c>
      <c r="D19" s="309"/>
      <c r="F19" s="310"/>
      <c r="J19" s="309"/>
      <c r="L19" s="310"/>
      <c r="P19" s="305"/>
      <c r="Q19" s="306"/>
      <c r="R19" s="307"/>
      <c r="V19" s="309"/>
      <c r="X19" s="310"/>
      <c r="AB19" s="309"/>
      <c r="AD19" s="310"/>
      <c r="AE19" s="128"/>
      <c r="AH19" s="309"/>
      <c r="AJ19" s="310"/>
      <c r="AN19" s="309"/>
      <c r="AP19" s="310"/>
      <c r="AT19" s="309"/>
      <c r="AV19" s="206"/>
      <c r="AW19" s="311"/>
      <c r="AY19" s="310"/>
      <c r="BA19" s="128" t="n">
        <f aca="false">COUNT(D19:AY19)</f>
        <v>0</v>
      </c>
      <c r="BB19" s="128" t="e">
        <f aca="false">(AVERAGE(D19:AY19))-(BA19*C19)</f>
        <v>#DIV/0!</v>
      </c>
    </row>
    <row r="20" customFormat="false" ht="12.75" hidden="false" customHeight="false" outlineLevel="0" collapsed="false">
      <c r="A20" s="312" t="s">
        <v>190</v>
      </c>
      <c r="B20" s="313" t="s">
        <v>218</v>
      </c>
      <c r="C20" s="208" t="n">
        <v>8</v>
      </c>
      <c r="D20" s="318"/>
      <c r="E20" s="317"/>
      <c r="F20" s="319"/>
      <c r="G20" s="317"/>
      <c r="H20" s="317"/>
      <c r="I20" s="317"/>
      <c r="J20" s="318"/>
      <c r="K20" s="317"/>
      <c r="L20" s="319"/>
      <c r="M20" s="317"/>
      <c r="N20" s="317"/>
      <c r="O20" s="317"/>
      <c r="P20" s="314"/>
      <c r="Q20" s="315"/>
      <c r="R20" s="316"/>
      <c r="S20" s="317"/>
      <c r="T20" s="317"/>
      <c r="U20" s="317"/>
      <c r="V20" s="318"/>
      <c r="W20" s="317"/>
      <c r="X20" s="319"/>
      <c r="Y20" s="317"/>
      <c r="Z20" s="317"/>
      <c r="AA20" s="317"/>
      <c r="AB20" s="318"/>
      <c r="AC20" s="317"/>
      <c r="AD20" s="319"/>
      <c r="AE20" s="317"/>
      <c r="AF20" s="317"/>
      <c r="AG20" s="317"/>
      <c r="AH20" s="318"/>
      <c r="AI20" s="317"/>
      <c r="AJ20" s="319"/>
      <c r="AK20" s="317"/>
      <c r="AL20" s="317"/>
      <c r="AM20" s="317"/>
      <c r="AN20" s="318"/>
      <c r="AO20" s="317"/>
      <c r="AP20" s="319"/>
      <c r="AQ20" s="317"/>
      <c r="AR20" s="317"/>
      <c r="AS20" s="317"/>
      <c r="AT20" s="318"/>
      <c r="AU20" s="317"/>
      <c r="AV20" s="209"/>
      <c r="AW20" s="320"/>
      <c r="AX20" s="317"/>
      <c r="AY20" s="319"/>
      <c r="BA20" s="128" t="n">
        <f aca="false">COUNT(D20:AY20)</f>
        <v>0</v>
      </c>
      <c r="BB20" s="128" t="e">
        <f aca="false">(AVERAGE(D20:AY20))-(BA20*C20)</f>
        <v>#DIV/0!</v>
      </c>
    </row>
    <row r="21" customFormat="false" ht="12.75" hidden="false" customHeight="false" outlineLevel="0" collapsed="false">
      <c r="A21" s="244" t="s">
        <v>191</v>
      </c>
      <c r="B21" s="287" t="s">
        <v>85</v>
      </c>
      <c r="C21" s="128" t="n">
        <v>8</v>
      </c>
      <c r="D21" s="309"/>
      <c r="F21" s="310"/>
      <c r="J21" s="309"/>
      <c r="L21" s="310"/>
      <c r="P21" s="309"/>
      <c r="R21" s="310"/>
      <c r="S21" s="306"/>
      <c r="T21" s="306"/>
      <c r="U21" s="306"/>
      <c r="V21" s="309"/>
      <c r="X21" s="310"/>
      <c r="AB21" s="309"/>
      <c r="AD21" s="310"/>
      <c r="AH21" s="309"/>
      <c r="AJ21" s="310"/>
      <c r="AN21" s="309"/>
      <c r="AP21" s="310"/>
      <c r="AT21" s="309"/>
      <c r="AV21" s="206"/>
      <c r="AW21" s="311"/>
      <c r="AY21" s="310"/>
      <c r="BA21" s="128" t="n">
        <f aca="false">COUNT(D21:AY21)</f>
        <v>0</v>
      </c>
      <c r="BB21" s="128" t="e">
        <f aca="false">(AVERAGE(D21:AY21))-(BA21*C21)</f>
        <v>#DIV/0!</v>
      </c>
    </row>
    <row r="22" customFormat="false" ht="12.75" hidden="false" customHeight="false" outlineLevel="0" collapsed="false">
      <c r="A22" s="244" t="s">
        <v>191</v>
      </c>
      <c r="B22" s="287" t="s">
        <v>219</v>
      </c>
      <c r="C22" s="128" t="n">
        <v>8</v>
      </c>
      <c r="D22" s="309"/>
      <c r="F22" s="310"/>
      <c r="J22" s="309"/>
      <c r="L22" s="310"/>
      <c r="P22" s="309"/>
      <c r="R22" s="310"/>
      <c r="S22" s="306"/>
      <c r="T22" s="306"/>
      <c r="U22" s="306"/>
      <c r="V22" s="309"/>
      <c r="X22" s="310"/>
      <c r="AB22" s="309"/>
      <c r="AD22" s="310"/>
      <c r="AH22" s="309"/>
      <c r="AJ22" s="310"/>
      <c r="AN22" s="309"/>
      <c r="AP22" s="310"/>
      <c r="AT22" s="309"/>
      <c r="AV22" s="206"/>
      <c r="AW22" s="311"/>
      <c r="AY22" s="310"/>
      <c r="BA22" s="128" t="n">
        <f aca="false">COUNT(D22:AY22)</f>
        <v>0</v>
      </c>
      <c r="BB22" s="128" t="e">
        <f aca="false">(AVERAGE(D22:AY22))-(BA22*C22)</f>
        <v>#DIV/0!</v>
      </c>
    </row>
    <row r="23" customFormat="false" ht="12.75" hidden="false" customHeight="false" outlineLevel="0" collapsed="false">
      <c r="A23" s="244" t="s">
        <v>191</v>
      </c>
      <c r="B23" s="325" t="s">
        <v>220</v>
      </c>
      <c r="C23" s="128" t="n">
        <v>8</v>
      </c>
      <c r="D23" s="309"/>
      <c r="F23" s="310"/>
      <c r="J23" s="309"/>
      <c r="L23" s="310"/>
      <c r="P23" s="309"/>
      <c r="R23" s="310"/>
      <c r="S23" s="306"/>
      <c r="T23" s="306"/>
      <c r="U23" s="306"/>
      <c r="V23" s="309"/>
      <c r="X23" s="310"/>
      <c r="AB23" s="309"/>
      <c r="AD23" s="310"/>
      <c r="AH23" s="309"/>
      <c r="AJ23" s="310"/>
      <c r="AN23" s="309"/>
      <c r="AP23" s="310"/>
      <c r="AT23" s="309"/>
      <c r="AV23" s="206"/>
      <c r="AW23" s="311"/>
      <c r="AY23" s="310"/>
      <c r="BA23" s="128" t="n">
        <f aca="false">COUNT(D23:AY23)</f>
        <v>0</v>
      </c>
      <c r="BB23" s="128" t="e">
        <f aca="false">(AVERAGE(D23:AY23))-(BA23*C23)</f>
        <v>#DIV/0!</v>
      </c>
    </row>
    <row r="24" customFormat="false" ht="12.75" hidden="false" customHeight="true" outlineLevel="0" collapsed="false">
      <c r="A24" s="244" t="s">
        <v>191</v>
      </c>
      <c r="B24" s="325" t="s">
        <v>221</v>
      </c>
      <c r="C24" s="128" t="n">
        <v>8</v>
      </c>
      <c r="D24" s="309"/>
      <c r="F24" s="310"/>
      <c r="J24" s="309"/>
      <c r="L24" s="310"/>
      <c r="P24" s="309"/>
      <c r="R24" s="310"/>
      <c r="S24" s="306"/>
      <c r="T24" s="306"/>
      <c r="U24" s="306"/>
      <c r="V24" s="309"/>
      <c r="X24" s="310"/>
      <c r="AB24" s="309"/>
      <c r="AD24" s="310"/>
      <c r="AH24" s="309"/>
      <c r="AJ24" s="310"/>
      <c r="AN24" s="309"/>
      <c r="AP24" s="310"/>
      <c r="AT24" s="309"/>
      <c r="AV24" s="206"/>
      <c r="AW24" s="311"/>
      <c r="AY24" s="310"/>
      <c r="BA24" s="128" t="n">
        <f aca="false">COUNT(D24:AY24)</f>
        <v>0</v>
      </c>
      <c r="BB24" s="128" t="e">
        <f aca="false">(AVERAGE(D24:AY24))-(BA24*C24)</f>
        <v>#DIV/0!</v>
      </c>
    </row>
    <row r="25" customFormat="false" ht="12.75" hidden="false" customHeight="true" outlineLevel="0" collapsed="false">
      <c r="A25" s="244" t="s">
        <v>191</v>
      </c>
      <c r="B25" s="325" t="s">
        <v>222</v>
      </c>
      <c r="C25" s="128" t="n">
        <v>8</v>
      </c>
      <c r="D25" s="309"/>
      <c r="F25" s="310"/>
      <c r="J25" s="309"/>
      <c r="L25" s="310"/>
      <c r="P25" s="309"/>
      <c r="R25" s="310"/>
      <c r="S25" s="306"/>
      <c r="T25" s="306"/>
      <c r="U25" s="306"/>
      <c r="V25" s="309"/>
      <c r="X25" s="310"/>
      <c r="AB25" s="309"/>
      <c r="AD25" s="310"/>
      <c r="AH25" s="309"/>
      <c r="AJ25" s="310"/>
      <c r="AN25" s="309"/>
      <c r="AP25" s="310"/>
      <c r="AT25" s="309"/>
      <c r="AV25" s="206"/>
      <c r="AW25" s="311"/>
      <c r="AY25" s="310"/>
      <c r="BA25" s="128" t="n">
        <f aca="false">COUNT(D25:AY25)</f>
        <v>0</v>
      </c>
      <c r="BB25" s="128" t="e">
        <f aca="false">(AVERAGE(D25:AY25))-(BA25*C25)</f>
        <v>#DIV/0!</v>
      </c>
    </row>
    <row r="26" customFormat="false" ht="12.75" hidden="false" customHeight="true" outlineLevel="0" collapsed="false">
      <c r="A26" s="294" t="s">
        <v>192</v>
      </c>
      <c r="B26" s="295" t="s">
        <v>223</v>
      </c>
      <c r="C26" s="203" t="n">
        <v>0</v>
      </c>
      <c r="D26" s="301"/>
      <c r="E26" s="302"/>
      <c r="F26" s="304"/>
      <c r="G26" s="302"/>
      <c r="H26" s="302"/>
      <c r="I26" s="302"/>
      <c r="J26" s="301"/>
      <c r="K26" s="302"/>
      <c r="L26" s="304"/>
      <c r="M26" s="302"/>
      <c r="N26" s="302"/>
      <c r="O26" s="302"/>
      <c r="P26" s="301"/>
      <c r="Q26" s="302"/>
      <c r="R26" s="304"/>
      <c r="S26" s="302"/>
      <c r="T26" s="302"/>
      <c r="U26" s="302"/>
      <c r="V26" s="322"/>
      <c r="W26" s="323"/>
      <c r="X26" s="324"/>
      <c r="Y26" s="302"/>
      <c r="Z26" s="302"/>
      <c r="AA26" s="302"/>
      <c r="AB26" s="301"/>
      <c r="AC26" s="302"/>
      <c r="AD26" s="304"/>
      <c r="AE26" s="203"/>
      <c r="AF26" s="302"/>
      <c r="AG26" s="302"/>
      <c r="AH26" s="301"/>
      <c r="AI26" s="302"/>
      <c r="AJ26" s="304"/>
      <c r="AK26" s="302"/>
      <c r="AL26" s="302"/>
      <c r="AM26" s="302"/>
      <c r="AN26" s="301"/>
      <c r="AO26" s="302"/>
      <c r="AP26" s="304"/>
      <c r="AQ26" s="302"/>
      <c r="AR26" s="302"/>
      <c r="AS26" s="302"/>
      <c r="AT26" s="301"/>
      <c r="AU26" s="302"/>
      <c r="AV26" s="204"/>
      <c r="AW26" s="303"/>
      <c r="AX26" s="302"/>
      <c r="AY26" s="304"/>
      <c r="BA26" s="128" t="n">
        <f aca="false">COUNT(D26:AY26)</f>
        <v>0</v>
      </c>
      <c r="BB26" s="128" t="e">
        <f aca="false">(AVERAGE(D26:AY26))-(BA26*C26)</f>
        <v>#DIV/0!</v>
      </c>
    </row>
    <row r="27" customFormat="false" ht="12.75" hidden="false" customHeight="true" outlineLevel="0" collapsed="false">
      <c r="A27" s="292" t="s">
        <v>192</v>
      </c>
      <c r="B27" s="287" t="s">
        <v>224</v>
      </c>
      <c r="C27" s="128" t="n">
        <v>0</v>
      </c>
      <c r="D27" s="309"/>
      <c r="F27" s="310"/>
      <c r="J27" s="309"/>
      <c r="L27" s="310"/>
      <c r="P27" s="309"/>
      <c r="R27" s="310"/>
      <c r="V27" s="305"/>
      <c r="W27" s="306"/>
      <c r="X27" s="307"/>
      <c r="AB27" s="309"/>
      <c r="AD27" s="310"/>
      <c r="AH27" s="309"/>
      <c r="AJ27" s="310"/>
      <c r="AN27" s="309"/>
      <c r="AP27" s="310"/>
      <c r="AT27" s="309"/>
      <c r="AV27" s="206"/>
      <c r="AW27" s="311"/>
      <c r="AY27" s="310"/>
      <c r="BA27" s="128" t="n">
        <f aca="false">COUNT(D27:AY27)</f>
        <v>0</v>
      </c>
      <c r="BB27" s="128" t="e">
        <f aca="false">(AVERAGE(D27:AY27))-(BA27*C27)</f>
        <v>#DIV/0!</v>
      </c>
    </row>
    <row r="28" customFormat="false" ht="12.75" hidden="false" customHeight="false" outlineLevel="0" collapsed="false">
      <c r="A28" s="292" t="s">
        <v>192</v>
      </c>
      <c r="B28" s="287" t="s">
        <v>225</v>
      </c>
      <c r="C28" s="128" t="n">
        <v>0</v>
      </c>
      <c r="D28" s="309"/>
      <c r="F28" s="310"/>
      <c r="J28" s="309"/>
      <c r="L28" s="310"/>
      <c r="P28" s="309"/>
      <c r="R28" s="310"/>
      <c r="V28" s="305"/>
      <c r="W28" s="306"/>
      <c r="X28" s="307"/>
      <c r="AB28" s="309"/>
      <c r="AD28" s="310"/>
      <c r="AE28" s="128"/>
      <c r="AH28" s="309"/>
      <c r="AJ28" s="310"/>
      <c r="AN28" s="309"/>
      <c r="AP28" s="310"/>
      <c r="AT28" s="309"/>
      <c r="AV28" s="206"/>
      <c r="AW28" s="311"/>
      <c r="AY28" s="310"/>
      <c r="BA28" s="128" t="n">
        <f aca="false">COUNT(D28:AY28)</f>
        <v>0</v>
      </c>
      <c r="BB28" s="128" t="e">
        <f aca="false">(AVERAGE(D28:AY28))-(BA28*C28)</f>
        <v>#DIV/0!</v>
      </c>
    </row>
    <row r="29" customFormat="false" ht="12.75" hidden="false" customHeight="false" outlineLevel="0" collapsed="false">
      <c r="A29" s="312" t="s">
        <v>192</v>
      </c>
      <c r="B29" s="313" t="s">
        <v>226</v>
      </c>
      <c r="C29" s="208" t="n">
        <v>0</v>
      </c>
      <c r="D29" s="318"/>
      <c r="E29" s="317"/>
      <c r="F29" s="319"/>
      <c r="G29" s="317"/>
      <c r="H29" s="317"/>
      <c r="I29" s="317"/>
      <c r="J29" s="318"/>
      <c r="K29" s="317"/>
      <c r="L29" s="319"/>
      <c r="M29" s="317"/>
      <c r="N29" s="317"/>
      <c r="O29" s="317"/>
      <c r="P29" s="318"/>
      <c r="Q29" s="317"/>
      <c r="R29" s="319"/>
      <c r="S29" s="317"/>
      <c r="T29" s="317"/>
      <c r="U29" s="317"/>
      <c r="V29" s="314"/>
      <c r="W29" s="315"/>
      <c r="X29" s="316"/>
      <c r="Y29" s="317"/>
      <c r="Z29" s="317"/>
      <c r="AA29" s="317"/>
      <c r="AB29" s="318"/>
      <c r="AC29" s="317"/>
      <c r="AD29" s="319"/>
      <c r="AE29" s="208"/>
      <c r="AF29" s="317"/>
      <c r="AG29" s="317"/>
      <c r="AH29" s="318"/>
      <c r="AI29" s="317"/>
      <c r="AJ29" s="319"/>
      <c r="AK29" s="317"/>
      <c r="AL29" s="317"/>
      <c r="AM29" s="317"/>
      <c r="AN29" s="318"/>
      <c r="AO29" s="317"/>
      <c r="AP29" s="319"/>
      <c r="AQ29" s="317"/>
      <c r="AR29" s="317"/>
      <c r="AS29" s="317"/>
      <c r="AT29" s="318"/>
      <c r="AU29" s="317"/>
      <c r="AV29" s="209"/>
      <c r="AW29" s="320"/>
      <c r="AX29" s="317"/>
      <c r="AY29" s="319"/>
      <c r="BA29" s="128" t="n">
        <f aca="false">COUNT(D29:AY29)</f>
        <v>0</v>
      </c>
      <c r="BB29" s="128" t="e">
        <f aca="false">(AVERAGE(D29:AY29))-(BA29*C29)</f>
        <v>#DIV/0!</v>
      </c>
    </row>
    <row r="30" customFormat="false" ht="12.75" hidden="false" customHeight="false" outlineLevel="0" collapsed="false">
      <c r="A30" s="292" t="s">
        <v>193</v>
      </c>
      <c r="B30" s="287" t="s">
        <v>227</v>
      </c>
      <c r="C30" s="128" t="n">
        <v>8</v>
      </c>
      <c r="D30" s="309"/>
      <c r="F30" s="310"/>
      <c r="J30" s="309"/>
      <c r="L30" s="310"/>
      <c r="P30" s="309"/>
      <c r="R30" s="310"/>
      <c r="V30" s="309"/>
      <c r="X30" s="310"/>
      <c r="Y30" s="306"/>
      <c r="Z30" s="306"/>
      <c r="AA30" s="306"/>
      <c r="AB30" s="309"/>
      <c r="AD30" s="310"/>
      <c r="AH30" s="309"/>
      <c r="AJ30" s="310"/>
      <c r="AN30" s="309"/>
      <c r="AP30" s="310"/>
      <c r="AT30" s="309"/>
      <c r="AV30" s="206"/>
      <c r="AW30" s="311"/>
      <c r="AY30" s="310"/>
      <c r="BA30" s="128" t="n">
        <f aca="false">COUNT(D30:AY30)</f>
        <v>0</v>
      </c>
      <c r="BB30" s="128" t="e">
        <f aca="false">(AVERAGE(D30:AY30))-(BA30*C30)</f>
        <v>#DIV/0!</v>
      </c>
    </row>
    <row r="31" customFormat="false" ht="12.75" hidden="false" customHeight="true" outlineLevel="0" collapsed="false">
      <c r="A31" s="292" t="s">
        <v>193</v>
      </c>
      <c r="B31" s="325" t="s">
        <v>228</v>
      </c>
      <c r="C31" s="128" t="n">
        <v>8</v>
      </c>
      <c r="D31" s="309"/>
      <c r="F31" s="310"/>
      <c r="J31" s="309"/>
      <c r="L31" s="310"/>
      <c r="P31" s="309"/>
      <c r="R31" s="310"/>
      <c r="V31" s="309"/>
      <c r="X31" s="310"/>
      <c r="Y31" s="306"/>
      <c r="Z31" s="306"/>
      <c r="AA31" s="306"/>
      <c r="AB31" s="309"/>
      <c r="AD31" s="310"/>
      <c r="AH31" s="309"/>
      <c r="AJ31" s="310"/>
      <c r="AN31" s="309"/>
      <c r="AP31" s="310"/>
      <c r="AT31" s="309"/>
      <c r="AV31" s="206"/>
      <c r="AW31" s="311"/>
      <c r="AY31" s="310"/>
      <c r="BA31" s="128" t="n">
        <f aca="false">COUNT(D31:AY31)</f>
        <v>0</v>
      </c>
      <c r="BB31" s="128" t="e">
        <f aca="false">(AVERAGE(D31:AY31))-(BA31*C31)</f>
        <v>#DIV/0!</v>
      </c>
    </row>
    <row r="32" customFormat="false" ht="12.75" hidden="false" customHeight="true" outlineLevel="0" collapsed="false">
      <c r="A32" s="292" t="s">
        <v>193</v>
      </c>
      <c r="B32" s="325" t="s">
        <v>229</v>
      </c>
      <c r="C32" s="128" t="n">
        <v>0</v>
      </c>
      <c r="D32" s="309"/>
      <c r="F32" s="310"/>
      <c r="J32" s="309"/>
      <c r="L32" s="310"/>
      <c r="P32" s="309"/>
      <c r="R32" s="310"/>
      <c r="V32" s="309"/>
      <c r="X32" s="310"/>
      <c r="Y32" s="306"/>
      <c r="Z32" s="306"/>
      <c r="AA32" s="306"/>
      <c r="AB32" s="309"/>
      <c r="AD32" s="310"/>
      <c r="AH32" s="309"/>
      <c r="AJ32" s="310"/>
      <c r="AN32" s="309"/>
      <c r="AP32" s="310"/>
      <c r="AT32" s="309"/>
      <c r="AV32" s="206"/>
      <c r="AW32" s="311"/>
      <c r="AY32" s="310"/>
      <c r="BA32" s="128" t="n">
        <f aca="false">COUNT(D32:AY32)</f>
        <v>0</v>
      </c>
      <c r="BB32" s="128" t="e">
        <f aca="false">(AVERAGE(D32:AY32))-(BA32*C32)</f>
        <v>#DIV/0!</v>
      </c>
    </row>
    <row r="33" customFormat="false" ht="12.75" hidden="false" customHeight="false" outlineLevel="0" collapsed="false">
      <c r="A33" s="292" t="s">
        <v>193</v>
      </c>
      <c r="B33" s="325" t="s">
        <v>230</v>
      </c>
      <c r="C33" s="128" t="n">
        <v>0</v>
      </c>
      <c r="D33" s="309"/>
      <c r="F33" s="310"/>
      <c r="J33" s="309"/>
      <c r="L33" s="310"/>
      <c r="P33" s="309"/>
      <c r="R33" s="310"/>
      <c r="V33" s="309"/>
      <c r="X33" s="310"/>
      <c r="Y33" s="306"/>
      <c r="Z33" s="306"/>
      <c r="AA33" s="306"/>
      <c r="AB33" s="309"/>
      <c r="AD33" s="310"/>
      <c r="AH33" s="309"/>
      <c r="AJ33" s="310"/>
      <c r="AN33" s="309"/>
      <c r="AP33" s="310"/>
      <c r="AT33" s="309"/>
      <c r="AV33" s="206"/>
      <c r="AW33" s="311"/>
      <c r="AY33" s="310"/>
      <c r="BA33" s="128" t="n">
        <f aca="false">COUNT(D33:AY33)</f>
        <v>0</v>
      </c>
      <c r="BB33" s="128" t="e">
        <f aca="false">(AVERAGE(D33:AY33))-(BA33*C33)</f>
        <v>#DIV/0!</v>
      </c>
    </row>
    <row r="34" customFormat="false" ht="12.75" hidden="false" customHeight="false" outlineLevel="0" collapsed="false">
      <c r="A34" s="321" t="s">
        <v>194</v>
      </c>
      <c r="B34" s="328" t="s">
        <v>231</v>
      </c>
      <c r="C34" s="203" t="n">
        <v>0</v>
      </c>
      <c r="D34" s="301"/>
      <c r="E34" s="302"/>
      <c r="F34" s="304"/>
      <c r="G34" s="302"/>
      <c r="H34" s="302"/>
      <c r="I34" s="302"/>
      <c r="J34" s="301"/>
      <c r="K34" s="302"/>
      <c r="L34" s="304"/>
      <c r="M34" s="302"/>
      <c r="N34" s="302"/>
      <c r="O34" s="302"/>
      <c r="P34" s="301"/>
      <c r="Q34" s="302"/>
      <c r="R34" s="304"/>
      <c r="S34" s="302"/>
      <c r="T34" s="302"/>
      <c r="U34" s="302"/>
      <c r="V34" s="301"/>
      <c r="W34" s="302"/>
      <c r="X34" s="304"/>
      <c r="Y34" s="302"/>
      <c r="Z34" s="302"/>
      <c r="AA34" s="302"/>
      <c r="AB34" s="322"/>
      <c r="AC34" s="323"/>
      <c r="AD34" s="324"/>
      <c r="AE34" s="302"/>
      <c r="AF34" s="302"/>
      <c r="AG34" s="302"/>
      <c r="AH34" s="301"/>
      <c r="AI34" s="302"/>
      <c r="AJ34" s="304"/>
      <c r="AK34" s="302"/>
      <c r="AL34" s="302"/>
      <c r="AM34" s="302"/>
      <c r="AN34" s="301"/>
      <c r="AO34" s="302"/>
      <c r="AP34" s="304"/>
      <c r="AQ34" s="302"/>
      <c r="AR34" s="302"/>
      <c r="AS34" s="302"/>
      <c r="AT34" s="301"/>
      <c r="AU34" s="302"/>
      <c r="AV34" s="204"/>
      <c r="AW34" s="303"/>
      <c r="AX34" s="302"/>
      <c r="AY34" s="304"/>
      <c r="BA34" s="128" t="n">
        <f aca="false">COUNT(D34:AY34)</f>
        <v>0</v>
      </c>
      <c r="BB34" s="128" t="e">
        <f aca="false">(AVERAGE(D34:AY34))-(BA34*C34)</f>
        <v>#DIV/0!</v>
      </c>
    </row>
    <row r="35" customFormat="false" ht="12.75" hidden="false" customHeight="false" outlineLevel="0" collapsed="false">
      <c r="A35" s="244" t="s">
        <v>194</v>
      </c>
      <c r="B35" s="325" t="s">
        <v>232</v>
      </c>
      <c r="C35" s="128" t="n">
        <v>0</v>
      </c>
      <c r="D35" s="309"/>
      <c r="F35" s="310"/>
      <c r="J35" s="309"/>
      <c r="L35" s="310"/>
      <c r="P35" s="309"/>
      <c r="R35" s="310"/>
      <c r="V35" s="309"/>
      <c r="X35" s="310"/>
      <c r="AB35" s="305"/>
      <c r="AC35" s="306"/>
      <c r="AD35" s="307"/>
      <c r="AH35" s="309"/>
      <c r="AJ35" s="310"/>
      <c r="AN35" s="309"/>
      <c r="AP35" s="310"/>
      <c r="AT35" s="309"/>
      <c r="AV35" s="206"/>
      <c r="AW35" s="311"/>
      <c r="AY35" s="310"/>
      <c r="BA35" s="128" t="n">
        <f aca="false">COUNT(D35:AY35)</f>
        <v>0</v>
      </c>
      <c r="BB35" s="128" t="e">
        <f aca="false">(AVERAGE(D35:AY35))-(BA35*C35)</f>
        <v>#DIV/0!</v>
      </c>
    </row>
    <row r="36" customFormat="false" ht="12.75" hidden="false" customHeight="false" outlineLevel="0" collapsed="false">
      <c r="A36" s="326" t="s">
        <v>194</v>
      </c>
      <c r="B36" s="327" t="s">
        <v>233</v>
      </c>
      <c r="C36" s="208" t="n">
        <v>0</v>
      </c>
      <c r="D36" s="318"/>
      <c r="E36" s="317"/>
      <c r="F36" s="319"/>
      <c r="G36" s="317"/>
      <c r="H36" s="317"/>
      <c r="I36" s="317"/>
      <c r="J36" s="318"/>
      <c r="K36" s="317"/>
      <c r="L36" s="319"/>
      <c r="M36" s="317"/>
      <c r="N36" s="317"/>
      <c r="O36" s="317"/>
      <c r="P36" s="318"/>
      <c r="Q36" s="317"/>
      <c r="R36" s="319"/>
      <c r="S36" s="317"/>
      <c r="T36" s="317"/>
      <c r="U36" s="317"/>
      <c r="V36" s="318"/>
      <c r="W36" s="317"/>
      <c r="X36" s="319"/>
      <c r="Y36" s="317"/>
      <c r="Z36" s="317"/>
      <c r="AA36" s="317"/>
      <c r="AB36" s="314"/>
      <c r="AC36" s="315"/>
      <c r="AD36" s="316"/>
      <c r="AE36" s="317"/>
      <c r="AF36" s="317"/>
      <c r="AG36" s="317"/>
      <c r="AH36" s="318"/>
      <c r="AI36" s="317"/>
      <c r="AJ36" s="319"/>
      <c r="AK36" s="317"/>
      <c r="AL36" s="317"/>
      <c r="AM36" s="317"/>
      <c r="AN36" s="318"/>
      <c r="AO36" s="317"/>
      <c r="AP36" s="319"/>
      <c r="AQ36" s="317"/>
      <c r="AR36" s="317"/>
      <c r="AS36" s="317"/>
      <c r="AT36" s="318"/>
      <c r="AU36" s="317"/>
      <c r="AV36" s="209"/>
      <c r="AW36" s="320"/>
      <c r="AX36" s="317"/>
      <c r="AY36" s="319"/>
      <c r="BA36" s="128" t="n">
        <f aca="false">COUNT(D36:AY36)</f>
        <v>0</v>
      </c>
      <c r="BB36" s="128" t="e">
        <f aca="false">(AVERAGE(D36:AY36))-(BA36*C36)</f>
        <v>#DIV/0!</v>
      </c>
    </row>
    <row r="37" customFormat="false" ht="12.75" hidden="false" customHeight="true" outlineLevel="0" collapsed="false">
      <c r="A37" s="292" t="s">
        <v>195</v>
      </c>
      <c r="B37" s="287" t="s">
        <v>234</v>
      </c>
      <c r="C37" s="128" t="n">
        <v>8</v>
      </c>
      <c r="D37" s="309"/>
      <c r="F37" s="310"/>
      <c r="J37" s="309"/>
      <c r="L37" s="310"/>
      <c r="P37" s="309"/>
      <c r="R37" s="310"/>
      <c r="V37" s="309"/>
      <c r="X37" s="310"/>
      <c r="AB37" s="309"/>
      <c r="AD37" s="310"/>
      <c r="AE37" s="306"/>
      <c r="AF37" s="306"/>
      <c r="AG37" s="306"/>
      <c r="AH37" s="309"/>
      <c r="AJ37" s="310"/>
      <c r="AN37" s="309"/>
      <c r="AP37" s="310"/>
      <c r="AT37" s="309"/>
      <c r="AV37" s="206"/>
      <c r="AW37" s="311"/>
      <c r="AY37" s="310"/>
      <c r="BA37" s="128" t="n">
        <f aca="false">COUNT(D37:AY37)</f>
        <v>0</v>
      </c>
      <c r="BB37" s="128" t="e">
        <f aca="false">(AVERAGE(D37:AY37))-(BA37*C37)</f>
        <v>#DIV/0!</v>
      </c>
    </row>
    <row r="38" customFormat="false" ht="12.75" hidden="false" customHeight="true" outlineLevel="0" collapsed="false">
      <c r="A38" s="292" t="s">
        <v>195</v>
      </c>
      <c r="B38" s="287" t="s">
        <v>235</v>
      </c>
      <c r="C38" s="128" t="n">
        <v>8</v>
      </c>
      <c r="D38" s="309"/>
      <c r="F38" s="310"/>
      <c r="J38" s="309"/>
      <c r="L38" s="310"/>
      <c r="P38" s="309"/>
      <c r="R38" s="310"/>
      <c r="V38" s="309"/>
      <c r="X38" s="310"/>
      <c r="AB38" s="309"/>
      <c r="AD38" s="310"/>
      <c r="AE38" s="306"/>
      <c r="AF38" s="306"/>
      <c r="AG38" s="306"/>
      <c r="AH38" s="309"/>
      <c r="AJ38" s="310"/>
      <c r="AN38" s="309"/>
      <c r="AP38" s="310"/>
      <c r="AT38" s="309"/>
      <c r="AV38" s="206"/>
      <c r="AW38" s="311"/>
      <c r="AY38" s="310"/>
      <c r="BA38" s="128" t="n">
        <f aca="false">COUNT(D38:AY38)</f>
        <v>0</v>
      </c>
      <c r="BB38" s="128" t="e">
        <f aca="false">(AVERAGE(D38:AY38))-(BA38*C38)</f>
        <v>#DIV/0!</v>
      </c>
    </row>
    <row r="39" customFormat="false" ht="12.75" hidden="false" customHeight="false" outlineLevel="0" collapsed="false">
      <c r="A39" s="292" t="s">
        <v>195</v>
      </c>
      <c r="B39" s="287" t="s">
        <v>236</v>
      </c>
      <c r="C39" s="128" t="n">
        <v>8</v>
      </c>
      <c r="D39" s="309"/>
      <c r="F39" s="310"/>
      <c r="J39" s="309"/>
      <c r="L39" s="310"/>
      <c r="P39" s="309"/>
      <c r="R39" s="310"/>
      <c r="V39" s="309"/>
      <c r="X39" s="310"/>
      <c r="AB39" s="309"/>
      <c r="AD39" s="310"/>
      <c r="AE39" s="306"/>
      <c r="AF39" s="306"/>
      <c r="AG39" s="306"/>
      <c r="AH39" s="309"/>
      <c r="AJ39" s="310"/>
      <c r="AN39" s="309"/>
      <c r="AP39" s="310"/>
      <c r="AT39" s="309"/>
      <c r="AV39" s="206"/>
      <c r="AW39" s="311"/>
      <c r="AY39" s="310"/>
      <c r="BA39" s="128" t="n">
        <f aca="false">COUNT(D39:AY39)</f>
        <v>0</v>
      </c>
      <c r="BB39" s="128" t="e">
        <f aca="false">(AVERAGE(D39:AY39))-(BA39*C39)</f>
        <v>#DIV/0!</v>
      </c>
    </row>
    <row r="40" customFormat="false" ht="12.75" hidden="false" customHeight="false" outlineLevel="0" collapsed="false">
      <c r="A40" s="292" t="s">
        <v>195</v>
      </c>
      <c r="B40" s="287" t="s">
        <v>237</v>
      </c>
      <c r="C40" s="128" t="n">
        <v>0</v>
      </c>
      <c r="D40" s="309"/>
      <c r="F40" s="310"/>
      <c r="J40" s="309"/>
      <c r="L40" s="310"/>
      <c r="P40" s="309"/>
      <c r="R40" s="310"/>
      <c r="V40" s="309"/>
      <c r="X40" s="310"/>
      <c r="AB40" s="309"/>
      <c r="AD40" s="310"/>
      <c r="AE40" s="306"/>
      <c r="AF40" s="306"/>
      <c r="AG40" s="306"/>
      <c r="AH40" s="309"/>
      <c r="AJ40" s="310"/>
      <c r="AN40" s="309"/>
      <c r="AP40" s="310"/>
      <c r="AT40" s="309"/>
      <c r="AV40" s="206"/>
      <c r="AW40" s="311"/>
      <c r="AY40" s="310"/>
      <c r="BA40" s="128" t="n">
        <f aca="false">COUNT(D40:AY40)</f>
        <v>0</v>
      </c>
      <c r="BB40" s="128" t="e">
        <f aca="false">(AVERAGE(D40:AY40))-(BA40*C40)</f>
        <v>#DIV/0!</v>
      </c>
    </row>
    <row r="41" customFormat="false" ht="12.75" hidden="false" customHeight="true" outlineLevel="0" collapsed="false">
      <c r="A41" s="292" t="s">
        <v>195</v>
      </c>
      <c r="B41" s="287" t="s">
        <v>238</v>
      </c>
      <c r="C41" s="128" t="n">
        <v>0</v>
      </c>
      <c r="D41" s="309"/>
      <c r="F41" s="310"/>
      <c r="J41" s="309"/>
      <c r="L41" s="310"/>
      <c r="P41" s="309"/>
      <c r="R41" s="310"/>
      <c r="V41" s="309"/>
      <c r="X41" s="310"/>
      <c r="AB41" s="309"/>
      <c r="AD41" s="310"/>
      <c r="AE41" s="306"/>
      <c r="AF41" s="306"/>
      <c r="AG41" s="306"/>
      <c r="AH41" s="309"/>
      <c r="AJ41" s="310"/>
      <c r="AN41" s="309"/>
      <c r="AP41" s="310"/>
      <c r="AT41" s="309"/>
      <c r="AV41" s="206"/>
      <c r="AW41" s="311"/>
      <c r="AY41" s="310"/>
      <c r="BA41" s="128" t="n">
        <f aca="false">COUNT(D41:AY41)</f>
        <v>0</v>
      </c>
      <c r="BB41" s="128" t="e">
        <f aca="false">(AVERAGE(D41:AY41))-(BA41*C41)</f>
        <v>#DIV/0!</v>
      </c>
    </row>
    <row r="42" customFormat="false" ht="12.75" hidden="false" customHeight="true" outlineLevel="0" collapsed="false">
      <c r="A42" s="321" t="s">
        <v>196</v>
      </c>
      <c r="B42" s="328" t="s">
        <v>239</v>
      </c>
      <c r="C42" s="203" t="n">
        <v>0</v>
      </c>
      <c r="D42" s="301"/>
      <c r="E42" s="302"/>
      <c r="F42" s="304"/>
      <c r="G42" s="302"/>
      <c r="H42" s="302"/>
      <c r="I42" s="302"/>
      <c r="J42" s="301"/>
      <c r="K42" s="302"/>
      <c r="L42" s="304"/>
      <c r="M42" s="302"/>
      <c r="N42" s="302"/>
      <c r="O42" s="302"/>
      <c r="P42" s="301"/>
      <c r="Q42" s="302"/>
      <c r="R42" s="304"/>
      <c r="S42" s="302"/>
      <c r="T42" s="302"/>
      <c r="U42" s="302"/>
      <c r="V42" s="301"/>
      <c r="W42" s="302"/>
      <c r="X42" s="304"/>
      <c r="Y42" s="302"/>
      <c r="Z42" s="302"/>
      <c r="AA42" s="302"/>
      <c r="AB42" s="301"/>
      <c r="AC42" s="302"/>
      <c r="AD42" s="304"/>
      <c r="AE42" s="302"/>
      <c r="AF42" s="302"/>
      <c r="AG42" s="302"/>
      <c r="AH42" s="322"/>
      <c r="AI42" s="323"/>
      <c r="AJ42" s="324"/>
      <c r="AK42" s="302"/>
      <c r="AL42" s="302"/>
      <c r="AM42" s="302"/>
      <c r="AN42" s="301"/>
      <c r="AO42" s="302"/>
      <c r="AP42" s="304"/>
      <c r="AQ42" s="302"/>
      <c r="AR42" s="302"/>
      <c r="AS42" s="302"/>
      <c r="AT42" s="301"/>
      <c r="AU42" s="302"/>
      <c r="AV42" s="204"/>
      <c r="AW42" s="303"/>
      <c r="AX42" s="302"/>
      <c r="AY42" s="304"/>
      <c r="BA42" s="128" t="n">
        <f aca="false">COUNT(D42:AY42)</f>
        <v>0</v>
      </c>
      <c r="BB42" s="128" t="e">
        <f aca="false">(AVERAGE(D42:AY42))-(BA42*C42)</f>
        <v>#DIV/0!</v>
      </c>
    </row>
    <row r="43" customFormat="false" ht="12.75" hidden="false" customHeight="false" outlineLevel="0" collapsed="false">
      <c r="A43" s="244" t="s">
        <v>196</v>
      </c>
      <c r="B43" s="325" t="s">
        <v>240</v>
      </c>
      <c r="C43" s="128" t="n">
        <v>0</v>
      </c>
      <c r="D43" s="309"/>
      <c r="F43" s="310"/>
      <c r="J43" s="309"/>
      <c r="L43" s="310"/>
      <c r="P43" s="309"/>
      <c r="R43" s="310"/>
      <c r="V43" s="309"/>
      <c r="X43" s="310"/>
      <c r="AB43" s="309"/>
      <c r="AD43" s="310"/>
      <c r="AH43" s="305"/>
      <c r="AI43" s="306"/>
      <c r="AJ43" s="307"/>
      <c r="AN43" s="309"/>
      <c r="AP43" s="310"/>
      <c r="AT43" s="309"/>
      <c r="AV43" s="206"/>
      <c r="AW43" s="311"/>
      <c r="AY43" s="310"/>
      <c r="BA43" s="128" t="n">
        <f aca="false">COUNT(D43:AY43)</f>
        <v>0</v>
      </c>
      <c r="BB43" s="128" t="e">
        <f aca="false">(AVERAGE(D43:AY43))-(BA43*C43)</f>
        <v>#DIV/0!</v>
      </c>
    </row>
    <row r="44" customFormat="false" ht="12.75" hidden="false" customHeight="false" outlineLevel="0" collapsed="false">
      <c r="A44" s="326" t="s">
        <v>196</v>
      </c>
      <c r="B44" s="327" t="s">
        <v>241</v>
      </c>
      <c r="C44" s="208" t="n">
        <v>0</v>
      </c>
      <c r="D44" s="318"/>
      <c r="E44" s="317"/>
      <c r="F44" s="319"/>
      <c r="G44" s="317"/>
      <c r="H44" s="317"/>
      <c r="I44" s="317"/>
      <c r="J44" s="318"/>
      <c r="K44" s="317"/>
      <c r="L44" s="319"/>
      <c r="M44" s="317"/>
      <c r="N44" s="317"/>
      <c r="O44" s="317"/>
      <c r="P44" s="318"/>
      <c r="Q44" s="317"/>
      <c r="R44" s="319"/>
      <c r="S44" s="317"/>
      <c r="T44" s="317"/>
      <c r="U44" s="317"/>
      <c r="V44" s="318"/>
      <c r="W44" s="317"/>
      <c r="X44" s="319"/>
      <c r="Y44" s="317"/>
      <c r="Z44" s="317"/>
      <c r="AA44" s="317"/>
      <c r="AB44" s="318"/>
      <c r="AC44" s="317"/>
      <c r="AD44" s="319"/>
      <c r="AE44" s="317"/>
      <c r="AF44" s="317"/>
      <c r="AG44" s="317"/>
      <c r="AH44" s="314"/>
      <c r="AI44" s="315"/>
      <c r="AJ44" s="316"/>
      <c r="AK44" s="317"/>
      <c r="AL44" s="317"/>
      <c r="AM44" s="317"/>
      <c r="AN44" s="318"/>
      <c r="AO44" s="317"/>
      <c r="AP44" s="319"/>
      <c r="AQ44" s="317"/>
      <c r="AR44" s="317"/>
      <c r="AS44" s="317"/>
      <c r="AT44" s="318"/>
      <c r="AU44" s="317"/>
      <c r="AV44" s="209"/>
      <c r="AW44" s="320"/>
      <c r="AX44" s="317"/>
      <c r="AY44" s="319"/>
      <c r="BA44" s="128" t="n">
        <f aca="false">COUNT(D44:AY44)</f>
        <v>0</v>
      </c>
      <c r="BB44" s="128" t="e">
        <f aca="false">(AVERAGE(D44:AY44))-(BA44*C44)</f>
        <v>#DIV/0!</v>
      </c>
    </row>
    <row r="45" customFormat="false" ht="12.75" hidden="false" customHeight="false" outlineLevel="0" collapsed="false">
      <c r="A45" s="292" t="s">
        <v>197</v>
      </c>
      <c r="B45" s="287" t="s">
        <v>242</v>
      </c>
      <c r="C45" s="128" t="n">
        <v>0</v>
      </c>
      <c r="D45" s="309"/>
      <c r="F45" s="310"/>
      <c r="J45" s="309"/>
      <c r="L45" s="310"/>
      <c r="P45" s="309"/>
      <c r="R45" s="310"/>
      <c r="V45" s="309"/>
      <c r="X45" s="310"/>
      <c r="AB45" s="309"/>
      <c r="AD45" s="310"/>
      <c r="AH45" s="309"/>
      <c r="AJ45" s="310"/>
      <c r="AK45" s="306"/>
      <c r="AL45" s="306"/>
      <c r="AM45" s="306"/>
      <c r="AN45" s="309"/>
      <c r="AP45" s="310"/>
      <c r="AT45" s="309"/>
      <c r="AV45" s="206"/>
      <c r="AW45" s="311"/>
      <c r="AY45" s="310"/>
      <c r="BA45" s="128" t="n">
        <f aca="false">COUNT(D45:AY45)</f>
        <v>0</v>
      </c>
      <c r="BB45" s="128" t="e">
        <f aca="false">(AVERAGE(D45:AY45))-(BA45*C45)</f>
        <v>#DIV/0!</v>
      </c>
    </row>
    <row r="46" customFormat="false" ht="12.75" hidden="false" customHeight="true" outlineLevel="0" collapsed="false">
      <c r="A46" s="292" t="s">
        <v>197</v>
      </c>
      <c r="B46" s="287" t="s">
        <v>243</v>
      </c>
      <c r="C46" s="128" t="n">
        <v>0</v>
      </c>
      <c r="D46" s="309"/>
      <c r="F46" s="310"/>
      <c r="J46" s="309"/>
      <c r="L46" s="310"/>
      <c r="P46" s="309"/>
      <c r="R46" s="310"/>
      <c r="V46" s="309"/>
      <c r="X46" s="310"/>
      <c r="AB46" s="309"/>
      <c r="AD46" s="310"/>
      <c r="AH46" s="309"/>
      <c r="AJ46" s="310"/>
      <c r="AK46" s="306"/>
      <c r="AL46" s="306"/>
      <c r="AM46" s="306"/>
      <c r="AN46" s="309"/>
      <c r="AP46" s="310"/>
      <c r="AT46" s="309"/>
      <c r="AV46" s="206"/>
      <c r="AW46" s="311"/>
      <c r="AY46" s="310"/>
      <c r="BA46" s="128" t="n">
        <f aca="false">COUNT(D46:AY46)</f>
        <v>0</v>
      </c>
      <c r="BB46" s="128" t="e">
        <f aca="false">(AVERAGE(D46:AY46))-(BA46*C46)</f>
        <v>#DIV/0!</v>
      </c>
    </row>
    <row r="47" customFormat="false" ht="12.75" hidden="false" customHeight="true" outlineLevel="0" collapsed="false">
      <c r="A47" s="292" t="s">
        <v>197</v>
      </c>
      <c r="B47" s="287" t="s">
        <v>244</v>
      </c>
      <c r="C47" s="128" t="n">
        <v>0</v>
      </c>
      <c r="D47" s="309"/>
      <c r="F47" s="310"/>
      <c r="J47" s="309"/>
      <c r="L47" s="310"/>
      <c r="P47" s="309"/>
      <c r="R47" s="310"/>
      <c r="V47" s="309"/>
      <c r="X47" s="310"/>
      <c r="AB47" s="309"/>
      <c r="AD47" s="310"/>
      <c r="AH47" s="309"/>
      <c r="AJ47" s="310"/>
      <c r="AK47" s="306"/>
      <c r="AL47" s="306"/>
      <c r="AM47" s="306"/>
      <c r="AN47" s="309"/>
      <c r="AP47" s="310"/>
      <c r="AT47" s="309"/>
      <c r="AV47" s="206"/>
      <c r="AW47" s="311"/>
      <c r="AY47" s="310"/>
      <c r="BA47" s="128" t="n">
        <f aca="false">COUNT(D47:AY47)</f>
        <v>0</v>
      </c>
      <c r="BB47" s="128" t="e">
        <f aca="false">(AVERAGE(D47:AY47))-(BA47*C47)</f>
        <v>#DIV/0!</v>
      </c>
    </row>
    <row r="48" customFormat="false" ht="12.75" hidden="false" customHeight="false" outlineLevel="0" collapsed="false">
      <c r="A48" s="292" t="s">
        <v>197</v>
      </c>
      <c r="B48" s="287" t="s">
        <v>245</v>
      </c>
      <c r="C48" s="128" t="n">
        <v>0</v>
      </c>
      <c r="D48" s="309"/>
      <c r="F48" s="310"/>
      <c r="J48" s="309"/>
      <c r="L48" s="310"/>
      <c r="P48" s="309"/>
      <c r="R48" s="310"/>
      <c r="V48" s="309"/>
      <c r="X48" s="310"/>
      <c r="AB48" s="309"/>
      <c r="AD48" s="310"/>
      <c r="AH48" s="309"/>
      <c r="AJ48" s="310"/>
      <c r="AK48" s="306"/>
      <c r="AL48" s="306"/>
      <c r="AM48" s="306"/>
      <c r="AN48" s="309"/>
      <c r="AP48" s="310"/>
      <c r="AT48" s="309"/>
      <c r="AV48" s="206"/>
      <c r="AW48" s="311"/>
      <c r="AY48" s="310"/>
      <c r="BA48" s="128" t="n">
        <f aca="false">COUNT(D48:AY48)</f>
        <v>0</v>
      </c>
      <c r="BB48" s="128" t="e">
        <f aca="false">(AVERAGE(D48:AY48))-(BA48*C48)</f>
        <v>#DIV/0!</v>
      </c>
    </row>
    <row r="49" customFormat="false" ht="12.75" hidden="false" customHeight="true" outlineLevel="0" collapsed="false">
      <c r="A49" s="294" t="s">
        <v>198</v>
      </c>
      <c r="B49" s="295" t="s">
        <v>246</v>
      </c>
      <c r="C49" s="203" t="n">
        <v>0</v>
      </c>
      <c r="D49" s="301"/>
      <c r="E49" s="302"/>
      <c r="F49" s="304"/>
      <c r="G49" s="302"/>
      <c r="H49" s="302"/>
      <c r="I49" s="302"/>
      <c r="J49" s="301"/>
      <c r="K49" s="302"/>
      <c r="L49" s="304"/>
      <c r="M49" s="302"/>
      <c r="N49" s="302"/>
      <c r="O49" s="302"/>
      <c r="P49" s="301"/>
      <c r="Q49" s="302"/>
      <c r="R49" s="304"/>
      <c r="S49" s="302"/>
      <c r="T49" s="302"/>
      <c r="U49" s="302"/>
      <c r="V49" s="301"/>
      <c r="W49" s="302"/>
      <c r="X49" s="304"/>
      <c r="Y49" s="302"/>
      <c r="Z49" s="302"/>
      <c r="AA49" s="302"/>
      <c r="AB49" s="301"/>
      <c r="AC49" s="302"/>
      <c r="AD49" s="304"/>
      <c r="AE49" s="302"/>
      <c r="AF49" s="302"/>
      <c r="AG49" s="302"/>
      <c r="AH49" s="301"/>
      <c r="AI49" s="302"/>
      <c r="AJ49" s="304"/>
      <c r="AK49" s="302"/>
      <c r="AL49" s="302"/>
      <c r="AM49" s="302"/>
      <c r="AN49" s="322"/>
      <c r="AO49" s="323"/>
      <c r="AP49" s="324"/>
      <c r="AQ49" s="302"/>
      <c r="AR49" s="302"/>
      <c r="AS49" s="302"/>
      <c r="AT49" s="301"/>
      <c r="AU49" s="302"/>
      <c r="AV49" s="204"/>
      <c r="AW49" s="303"/>
      <c r="AX49" s="302"/>
      <c r="AY49" s="304"/>
      <c r="BA49" s="128" t="n">
        <f aca="false">COUNT(D49:AY49)</f>
        <v>0</v>
      </c>
      <c r="BB49" s="128" t="e">
        <f aca="false">(AVERAGE(D49:AY49))-(BA49*C49)</f>
        <v>#DIV/0!</v>
      </c>
    </row>
    <row r="50" customFormat="false" ht="12.75" hidden="false" customHeight="true" outlineLevel="0" collapsed="false">
      <c r="A50" s="292" t="s">
        <v>198</v>
      </c>
      <c r="B50" s="287" t="s">
        <v>247</v>
      </c>
      <c r="C50" s="128" t="n">
        <v>0</v>
      </c>
      <c r="D50" s="309"/>
      <c r="F50" s="310"/>
      <c r="J50" s="309"/>
      <c r="L50" s="310"/>
      <c r="P50" s="309"/>
      <c r="R50" s="310"/>
      <c r="V50" s="309"/>
      <c r="X50" s="310"/>
      <c r="AB50" s="309"/>
      <c r="AD50" s="310"/>
      <c r="AH50" s="309"/>
      <c r="AJ50" s="310"/>
      <c r="AN50" s="305"/>
      <c r="AO50" s="306"/>
      <c r="AP50" s="307"/>
      <c r="AT50" s="309"/>
      <c r="AV50" s="206"/>
      <c r="AW50" s="311"/>
      <c r="AY50" s="310"/>
      <c r="BA50" s="128" t="n">
        <f aca="false">COUNT(D50:AY50)</f>
        <v>0</v>
      </c>
      <c r="BB50" s="128" t="e">
        <f aca="false">(AVERAGE(D50:AY50))-(BA50*C50)</f>
        <v>#DIV/0!</v>
      </c>
    </row>
    <row r="51" customFormat="false" ht="12.75" hidden="false" customHeight="false" outlineLevel="0" collapsed="false">
      <c r="A51" s="312" t="s">
        <v>198</v>
      </c>
      <c r="B51" s="313" t="s">
        <v>248</v>
      </c>
      <c r="C51" s="208" t="n">
        <v>0</v>
      </c>
      <c r="D51" s="318"/>
      <c r="E51" s="317"/>
      <c r="F51" s="319"/>
      <c r="G51" s="317"/>
      <c r="H51" s="317"/>
      <c r="I51" s="317"/>
      <c r="J51" s="318"/>
      <c r="K51" s="317"/>
      <c r="L51" s="319"/>
      <c r="M51" s="317"/>
      <c r="N51" s="317"/>
      <c r="O51" s="317"/>
      <c r="P51" s="318"/>
      <c r="Q51" s="317"/>
      <c r="R51" s="319"/>
      <c r="S51" s="317"/>
      <c r="T51" s="317"/>
      <c r="U51" s="317"/>
      <c r="V51" s="318"/>
      <c r="W51" s="317"/>
      <c r="X51" s="319"/>
      <c r="Y51" s="317"/>
      <c r="Z51" s="317"/>
      <c r="AA51" s="317"/>
      <c r="AB51" s="318"/>
      <c r="AC51" s="317"/>
      <c r="AD51" s="319"/>
      <c r="AE51" s="317"/>
      <c r="AF51" s="317"/>
      <c r="AG51" s="317"/>
      <c r="AH51" s="318"/>
      <c r="AI51" s="317"/>
      <c r="AJ51" s="319"/>
      <c r="AK51" s="317"/>
      <c r="AL51" s="317"/>
      <c r="AM51" s="317"/>
      <c r="AN51" s="314"/>
      <c r="AO51" s="315"/>
      <c r="AP51" s="316"/>
      <c r="AQ51" s="317"/>
      <c r="AR51" s="317"/>
      <c r="AS51" s="317"/>
      <c r="AT51" s="318"/>
      <c r="AU51" s="317"/>
      <c r="AV51" s="209"/>
      <c r="AW51" s="320"/>
      <c r="AX51" s="317"/>
      <c r="AY51" s="319"/>
      <c r="BA51" s="128" t="n">
        <f aca="false">COUNT(D51:AY51)</f>
        <v>0</v>
      </c>
      <c r="BB51" s="128" t="e">
        <f aca="false">(AVERAGE(D51:AY51))-(BA51*C51)</f>
        <v>#DIV/0!</v>
      </c>
    </row>
    <row r="52" customFormat="false" ht="12.75" hidden="false" customHeight="false" outlineLevel="0" collapsed="false">
      <c r="A52" s="244" t="s">
        <v>199</v>
      </c>
      <c r="B52" s="325" t="s">
        <v>249</v>
      </c>
      <c r="C52" s="128" t="n">
        <v>0</v>
      </c>
      <c r="D52" s="309"/>
      <c r="F52" s="310"/>
      <c r="J52" s="309"/>
      <c r="L52" s="310"/>
      <c r="P52" s="309"/>
      <c r="R52" s="310"/>
      <c r="V52" s="309"/>
      <c r="X52" s="310"/>
      <c r="AB52" s="309"/>
      <c r="AD52" s="310"/>
      <c r="AH52" s="309"/>
      <c r="AJ52" s="310"/>
      <c r="AN52" s="309"/>
      <c r="AP52" s="310"/>
      <c r="AQ52" s="306"/>
      <c r="AR52" s="306"/>
      <c r="AS52" s="306"/>
      <c r="AT52" s="309"/>
      <c r="AV52" s="206"/>
      <c r="AW52" s="311"/>
      <c r="AY52" s="310"/>
      <c r="BA52" s="128" t="n">
        <f aca="false">COUNT(D52:AY52)</f>
        <v>0</v>
      </c>
      <c r="BB52" s="128" t="e">
        <f aca="false">(AVERAGE(D52:AY52))-(BA52*C52)</f>
        <v>#DIV/0!</v>
      </c>
    </row>
    <row r="53" customFormat="false" ht="12.75" hidden="false" customHeight="true" outlineLevel="0" collapsed="false">
      <c r="A53" s="244" t="s">
        <v>199</v>
      </c>
      <c r="B53" s="325" t="s">
        <v>250</v>
      </c>
      <c r="C53" s="128" t="n">
        <v>8</v>
      </c>
      <c r="D53" s="309"/>
      <c r="F53" s="310"/>
      <c r="J53" s="309"/>
      <c r="L53" s="310"/>
      <c r="P53" s="309"/>
      <c r="R53" s="310"/>
      <c r="V53" s="309"/>
      <c r="X53" s="310"/>
      <c r="AB53" s="309"/>
      <c r="AD53" s="310"/>
      <c r="AH53" s="309"/>
      <c r="AJ53" s="310"/>
      <c r="AN53" s="309"/>
      <c r="AP53" s="310"/>
      <c r="AQ53" s="306"/>
      <c r="AR53" s="306"/>
      <c r="AS53" s="306"/>
      <c r="AT53" s="309"/>
      <c r="AV53" s="206"/>
      <c r="AW53" s="311"/>
      <c r="AY53" s="310"/>
      <c r="BA53" s="128" t="n">
        <f aca="false">COUNT(D53:AY53)</f>
        <v>0</v>
      </c>
      <c r="BB53" s="128" t="e">
        <f aca="false">(AVERAGE(D53:AY53))-(BA53*C53)</f>
        <v>#DIV/0!</v>
      </c>
    </row>
    <row r="54" customFormat="false" ht="12.75" hidden="false" customHeight="true" outlineLevel="0" collapsed="false">
      <c r="A54" s="244" t="s">
        <v>199</v>
      </c>
      <c r="B54" s="325" t="s">
        <v>251</v>
      </c>
      <c r="C54" s="128" t="n">
        <v>0</v>
      </c>
      <c r="D54" s="309"/>
      <c r="F54" s="310"/>
      <c r="J54" s="309"/>
      <c r="L54" s="310"/>
      <c r="P54" s="309"/>
      <c r="R54" s="310"/>
      <c r="V54" s="309"/>
      <c r="X54" s="310"/>
      <c r="AB54" s="309"/>
      <c r="AD54" s="310"/>
      <c r="AH54" s="309"/>
      <c r="AJ54" s="310"/>
      <c r="AN54" s="309"/>
      <c r="AP54" s="310"/>
      <c r="AQ54" s="306"/>
      <c r="AR54" s="306"/>
      <c r="AS54" s="306"/>
      <c r="AT54" s="309"/>
      <c r="AV54" s="206"/>
      <c r="AW54" s="311"/>
      <c r="AY54" s="310"/>
      <c r="BA54" s="128" t="n">
        <f aca="false">COUNT(D54:AY54)</f>
        <v>0</v>
      </c>
      <c r="BB54" s="128" t="e">
        <f aca="false">(AVERAGE(D54:AY54))-(BA54*C54)</f>
        <v>#DIV/0!</v>
      </c>
    </row>
    <row r="55" customFormat="false" ht="12.75" hidden="false" customHeight="true" outlineLevel="0" collapsed="false">
      <c r="A55" s="244" t="s">
        <v>199</v>
      </c>
      <c r="B55" s="325" t="s">
        <v>252</v>
      </c>
      <c r="C55" s="128" t="n">
        <v>0</v>
      </c>
      <c r="D55" s="309"/>
      <c r="F55" s="310"/>
      <c r="J55" s="309"/>
      <c r="L55" s="310"/>
      <c r="P55" s="309"/>
      <c r="R55" s="310"/>
      <c r="V55" s="309"/>
      <c r="X55" s="310"/>
      <c r="AB55" s="309"/>
      <c r="AD55" s="310"/>
      <c r="AH55" s="309"/>
      <c r="AJ55" s="310"/>
      <c r="AN55" s="309"/>
      <c r="AP55" s="310"/>
      <c r="AQ55" s="306"/>
      <c r="AR55" s="306"/>
      <c r="AS55" s="306"/>
      <c r="AT55" s="309"/>
      <c r="AV55" s="206"/>
      <c r="AW55" s="311"/>
      <c r="AY55" s="310"/>
      <c r="BA55" s="128" t="n">
        <f aca="false">COUNT(D55:AY55)</f>
        <v>0</v>
      </c>
      <c r="BB55" s="128" t="e">
        <f aca="false">(AVERAGE(D55:AY55))-(BA55*C55)</f>
        <v>#DIV/0!</v>
      </c>
    </row>
    <row r="56" customFormat="false" ht="12.75" hidden="false" customHeight="false" outlineLevel="0" collapsed="false">
      <c r="A56" s="321" t="s">
        <v>200</v>
      </c>
      <c r="B56" s="328" t="s">
        <v>253</v>
      </c>
      <c r="C56" s="203" t="n">
        <v>0</v>
      </c>
      <c r="D56" s="301"/>
      <c r="E56" s="302"/>
      <c r="F56" s="304"/>
      <c r="G56" s="302"/>
      <c r="H56" s="302"/>
      <c r="I56" s="302"/>
      <c r="J56" s="301"/>
      <c r="K56" s="302"/>
      <c r="L56" s="304"/>
      <c r="M56" s="302"/>
      <c r="N56" s="302"/>
      <c r="O56" s="302"/>
      <c r="P56" s="301"/>
      <c r="Q56" s="302"/>
      <c r="R56" s="304"/>
      <c r="S56" s="302"/>
      <c r="T56" s="302"/>
      <c r="U56" s="302"/>
      <c r="V56" s="301"/>
      <c r="W56" s="302"/>
      <c r="X56" s="304"/>
      <c r="Y56" s="302"/>
      <c r="Z56" s="302"/>
      <c r="AA56" s="302"/>
      <c r="AB56" s="301"/>
      <c r="AC56" s="302"/>
      <c r="AD56" s="304"/>
      <c r="AE56" s="302"/>
      <c r="AF56" s="302"/>
      <c r="AG56" s="302"/>
      <c r="AH56" s="301"/>
      <c r="AI56" s="302"/>
      <c r="AJ56" s="304"/>
      <c r="AK56" s="302"/>
      <c r="AL56" s="302"/>
      <c r="AM56" s="302"/>
      <c r="AN56" s="301"/>
      <c r="AO56" s="302"/>
      <c r="AP56" s="304"/>
      <c r="AQ56" s="302"/>
      <c r="AR56" s="302"/>
      <c r="AS56" s="302"/>
      <c r="AT56" s="322"/>
      <c r="AU56" s="323"/>
      <c r="AV56" s="233"/>
      <c r="AW56" s="303"/>
      <c r="AX56" s="302"/>
      <c r="AY56" s="304"/>
      <c r="BA56" s="128" t="n">
        <f aca="false">COUNT(D56:AY56)</f>
        <v>0</v>
      </c>
      <c r="BB56" s="128" t="e">
        <f aca="false">(AVERAGE(D56:AY56))-(BA56*C56)</f>
        <v>#DIV/0!</v>
      </c>
    </row>
    <row r="57" customFormat="false" ht="12.75" hidden="false" customHeight="false" outlineLevel="0" collapsed="false">
      <c r="A57" s="244" t="s">
        <v>200</v>
      </c>
      <c r="B57" s="325" t="s">
        <v>254</v>
      </c>
      <c r="C57" s="128" t="n">
        <v>8</v>
      </c>
      <c r="D57" s="309"/>
      <c r="F57" s="310"/>
      <c r="J57" s="309"/>
      <c r="L57" s="310"/>
      <c r="P57" s="309"/>
      <c r="R57" s="310"/>
      <c r="V57" s="309"/>
      <c r="X57" s="310"/>
      <c r="AB57" s="309"/>
      <c r="AD57" s="310"/>
      <c r="AH57" s="309"/>
      <c r="AJ57" s="310"/>
      <c r="AN57" s="309"/>
      <c r="AP57" s="310"/>
      <c r="AT57" s="305"/>
      <c r="AU57" s="306"/>
      <c r="AV57" s="225"/>
      <c r="AW57" s="311"/>
      <c r="AY57" s="310"/>
      <c r="BA57" s="128" t="n">
        <f aca="false">COUNT(D57:AY57)</f>
        <v>0</v>
      </c>
      <c r="BB57" s="128" t="e">
        <f aca="false">(AVERAGE(D57:AY57))-(BA57*C57)</f>
        <v>#DIV/0!</v>
      </c>
    </row>
    <row r="58" customFormat="false" ht="12.75" hidden="false" customHeight="false" outlineLevel="0" collapsed="false">
      <c r="A58" s="326" t="s">
        <v>200</v>
      </c>
      <c r="B58" s="327" t="s">
        <v>255</v>
      </c>
      <c r="C58" s="208" t="n">
        <v>8</v>
      </c>
      <c r="D58" s="318"/>
      <c r="E58" s="317"/>
      <c r="F58" s="319"/>
      <c r="G58" s="317"/>
      <c r="H58" s="317"/>
      <c r="I58" s="317"/>
      <c r="J58" s="318"/>
      <c r="K58" s="317"/>
      <c r="L58" s="319"/>
      <c r="M58" s="317"/>
      <c r="N58" s="317"/>
      <c r="O58" s="317"/>
      <c r="P58" s="318"/>
      <c r="Q58" s="317"/>
      <c r="R58" s="319"/>
      <c r="S58" s="317"/>
      <c r="T58" s="317"/>
      <c r="U58" s="317"/>
      <c r="V58" s="318"/>
      <c r="W58" s="317"/>
      <c r="X58" s="319"/>
      <c r="Y58" s="317"/>
      <c r="Z58" s="317"/>
      <c r="AA58" s="317"/>
      <c r="AB58" s="318"/>
      <c r="AC58" s="317"/>
      <c r="AD58" s="319"/>
      <c r="AE58" s="317"/>
      <c r="AF58" s="317"/>
      <c r="AG58" s="317"/>
      <c r="AH58" s="318"/>
      <c r="AI58" s="317"/>
      <c r="AJ58" s="319"/>
      <c r="AK58" s="317"/>
      <c r="AL58" s="317"/>
      <c r="AM58" s="317"/>
      <c r="AN58" s="318"/>
      <c r="AO58" s="317"/>
      <c r="AP58" s="319"/>
      <c r="AQ58" s="317"/>
      <c r="AR58" s="317"/>
      <c r="AS58" s="317"/>
      <c r="AT58" s="314"/>
      <c r="AU58" s="315"/>
      <c r="AV58" s="229"/>
      <c r="AW58" s="320"/>
      <c r="AX58" s="317"/>
      <c r="AY58" s="319"/>
      <c r="BA58" s="128" t="n">
        <f aca="false">COUNT(D58:AY58)</f>
        <v>0</v>
      </c>
      <c r="BB58" s="128" t="e">
        <f aca="false">(AVERAGE(D58:AY58))-(BA58*C58)</f>
        <v>#DIV/0!</v>
      </c>
    </row>
    <row r="59" customFormat="false" ht="12.75" hidden="false" customHeight="true" outlineLevel="0" collapsed="false">
      <c r="A59" s="292" t="s">
        <v>201</v>
      </c>
      <c r="B59" s="287" t="s">
        <v>256</v>
      </c>
      <c r="C59" s="128" t="n">
        <v>0</v>
      </c>
      <c r="D59" s="309"/>
      <c r="F59" s="310"/>
      <c r="J59" s="309"/>
      <c r="L59" s="310"/>
      <c r="P59" s="309"/>
      <c r="R59" s="310"/>
      <c r="V59" s="309"/>
      <c r="X59" s="310"/>
      <c r="AB59" s="309"/>
      <c r="AD59" s="310"/>
      <c r="AH59" s="309"/>
      <c r="AJ59" s="310"/>
      <c r="AN59" s="309"/>
      <c r="AP59" s="310"/>
      <c r="AT59" s="309"/>
      <c r="AV59" s="206"/>
      <c r="AW59" s="329"/>
      <c r="AX59" s="306"/>
      <c r="AY59" s="307"/>
      <c r="BA59" s="128" t="n">
        <f aca="false">COUNT(D59:AY59)</f>
        <v>0</v>
      </c>
      <c r="BB59" s="128" t="e">
        <f aca="false">(AVERAGE(D59:AY59))-(BA59*C59)</f>
        <v>#DIV/0!</v>
      </c>
    </row>
    <row r="60" customFormat="false" ht="12.75" hidden="false" customHeight="true" outlineLevel="0" collapsed="false">
      <c r="A60" s="292" t="s">
        <v>201</v>
      </c>
      <c r="B60" s="325" t="s">
        <v>257</v>
      </c>
      <c r="C60" s="128" t="n">
        <v>0</v>
      </c>
      <c r="D60" s="309"/>
      <c r="F60" s="310"/>
      <c r="J60" s="309"/>
      <c r="L60" s="310"/>
      <c r="P60" s="309"/>
      <c r="R60" s="310"/>
      <c r="V60" s="309"/>
      <c r="X60" s="310"/>
      <c r="AB60" s="309"/>
      <c r="AD60" s="310"/>
      <c r="AH60" s="309"/>
      <c r="AJ60" s="310"/>
      <c r="AN60" s="309"/>
      <c r="AP60" s="310"/>
      <c r="AT60" s="309"/>
      <c r="AV60" s="206"/>
      <c r="AW60" s="329"/>
      <c r="AX60" s="306"/>
      <c r="AY60" s="307"/>
      <c r="BA60" s="128" t="n">
        <f aca="false">COUNT(D60:AY60)</f>
        <v>0</v>
      </c>
      <c r="BB60" s="128" t="e">
        <f aca="false">(AVERAGE(D60:AY60))-(BA60*C60)</f>
        <v>#DIV/0!</v>
      </c>
    </row>
    <row r="61" customFormat="false" ht="12.75" hidden="false" customHeight="false" outlineLevel="0" collapsed="false">
      <c r="A61" s="292" t="s">
        <v>201</v>
      </c>
      <c r="B61" s="287" t="s">
        <v>258</v>
      </c>
      <c r="C61" s="128" t="n">
        <v>8</v>
      </c>
      <c r="D61" s="309"/>
      <c r="F61" s="310"/>
      <c r="J61" s="309"/>
      <c r="L61" s="310"/>
      <c r="P61" s="309"/>
      <c r="R61" s="310"/>
      <c r="V61" s="309"/>
      <c r="X61" s="310"/>
      <c r="AB61" s="309"/>
      <c r="AD61" s="310"/>
      <c r="AH61" s="309"/>
      <c r="AJ61" s="310"/>
      <c r="AN61" s="309"/>
      <c r="AP61" s="310"/>
      <c r="AT61" s="309"/>
      <c r="AV61" s="206"/>
      <c r="AW61" s="329"/>
      <c r="AX61" s="306"/>
      <c r="AY61" s="307"/>
      <c r="BA61" s="128" t="n">
        <f aca="false">COUNT(D61:AY61)</f>
        <v>0</v>
      </c>
      <c r="BB61" s="128" t="e">
        <f aca="false">(AVERAGE(D61:AY61))-(BA61*C61)</f>
        <v>#DIV/0!</v>
      </c>
    </row>
    <row r="62" customFormat="false" ht="12.75" hidden="false" customHeight="false" outlineLevel="0" collapsed="false">
      <c r="A62" s="292" t="s">
        <v>201</v>
      </c>
      <c r="B62" s="325" t="s">
        <v>259</v>
      </c>
      <c r="C62" s="128" t="n">
        <v>0</v>
      </c>
      <c r="D62" s="309"/>
      <c r="F62" s="310"/>
      <c r="J62" s="309"/>
      <c r="L62" s="310"/>
      <c r="P62" s="309"/>
      <c r="R62" s="310"/>
      <c r="V62" s="309"/>
      <c r="X62" s="310"/>
      <c r="AB62" s="309"/>
      <c r="AD62" s="310"/>
      <c r="AH62" s="309"/>
      <c r="AJ62" s="310"/>
      <c r="AN62" s="309"/>
      <c r="AP62" s="310"/>
      <c r="AT62" s="309"/>
      <c r="AV62" s="206"/>
      <c r="AW62" s="329"/>
      <c r="AX62" s="306"/>
      <c r="AY62" s="307"/>
      <c r="BA62" s="128" t="n">
        <f aca="false">COUNT(D62:AY62)</f>
        <v>0</v>
      </c>
      <c r="BB62" s="128" t="e">
        <f aca="false">(AVERAGE(D62:AY62))-(BA62*C62)</f>
        <v>#DIV/0!</v>
      </c>
    </row>
    <row r="63" customFormat="false" ht="14.25" hidden="false" customHeight="true" outlineLevel="0" collapsed="false">
      <c r="A63" s="312" t="s">
        <v>201</v>
      </c>
      <c r="B63" s="327" t="s">
        <v>260</v>
      </c>
      <c r="C63" s="330" t="n">
        <v>8</v>
      </c>
      <c r="D63" s="318"/>
      <c r="E63" s="317"/>
      <c r="F63" s="319"/>
      <c r="G63" s="317"/>
      <c r="H63" s="317"/>
      <c r="I63" s="317"/>
      <c r="J63" s="318"/>
      <c r="K63" s="317"/>
      <c r="L63" s="319"/>
      <c r="M63" s="317"/>
      <c r="N63" s="317"/>
      <c r="O63" s="317"/>
      <c r="P63" s="318"/>
      <c r="Q63" s="317"/>
      <c r="R63" s="319"/>
      <c r="S63" s="317"/>
      <c r="T63" s="317"/>
      <c r="U63" s="317"/>
      <c r="V63" s="318"/>
      <c r="W63" s="317"/>
      <c r="X63" s="319"/>
      <c r="Y63" s="317"/>
      <c r="Z63" s="317"/>
      <c r="AA63" s="317"/>
      <c r="AB63" s="318"/>
      <c r="AC63" s="317"/>
      <c r="AD63" s="319"/>
      <c r="AE63" s="317"/>
      <c r="AF63" s="317"/>
      <c r="AG63" s="317"/>
      <c r="AH63" s="318"/>
      <c r="AI63" s="317"/>
      <c r="AJ63" s="319"/>
      <c r="AK63" s="317"/>
      <c r="AL63" s="317"/>
      <c r="AM63" s="317"/>
      <c r="AN63" s="318"/>
      <c r="AO63" s="317"/>
      <c r="AP63" s="319"/>
      <c r="AQ63" s="317"/>
      <c r="AR63" s="317"/>
      <c r="AS63" s="317"/>
      <c r="AT63" s="318"/>
      <c r="AU63" s="317"/>
      <c r="AV63" s="209"/>
      <c r="AW63" s="331"/>
      <c r="AX63" s="315"/>
      <c r="AY63" s="316"/>
      <c r="BA63" s="128" t="n">
        <f aca="false">COUNT(D63:AY63)</f>
        <v>0</v>
      </c>
      <c r="BB63" s="128" t="e">
        <f aca="false">(AVERAGE(D63:AY63))-(BA63*C63)</f>
        <v>#DIV/0!</v>
      </c>
    </row>
    <row r="64" customFormat="false" ht="14.25" hidden="false" customHeight="true" outlineLevel="0" collapsed="false">
      <c r="C64" s="332"/>
      <c r="AW64" s="333"/>
    </row>
    <row r="65" customFormat="false" ht="14.25" hidden="false" customHeight="false" outlineLevel="0" collapsed="false">
      <c r="C65" s="332"/>
      <c r="AW65" s="333"/>
    </row>
    <row r="66" customFormat="false" ht="14.25" hidden="false" customHeight="false" outlineLevel="0" collapsed="false">
      <c r="C66" s="332"/>
      <c r="AW66" s="333"/>
    </row>
    <row r="67" customFormat="false" ht="12.75" hidden="false" customHeight="false" outlineLevel="0" collapsed="false">
      <c r="AW67" s="333"/>
    </row>
    <row r="68" customFormat="false" ht="12.75" hidden="false" customHeight="false" outlineLevel="0" collapsed="false">
      <c r="A68" s="290"/>
      <c r="AW68" s="333"/>
    </row>
    <row r="69" customFormat="false" ht="12.75" hidden="false" customHeight="false" outlineLevel="0" collapsed="false">
      <c r="A69" s="290"/>
    </row>
    <row r="70" customFormat="false" ht="12.75" hidden="false" customHeight="false" outlineLevel="0" collapsed="false">
      <c r="A70" s="290"/>
    </row>
    <row r="71" customFormat="false" ht="12.75" hidden="false" customHeight="false" outlineLevel="0" collapsed="false">
      <c r="A71" s="290"/>
    </row>
    <row r="72" customFormat="false" ht="12.75" hidden="false" customHeight="false" outlineLevel="0" collapsed="false">
      <c r="A72" s="290"/>
    </row>
    <row r="73" customFormat="false" ht="12.75" hidden="false" customHeight="false" outlineLevel="0" collapsed="false">
      <c r="A73" s="290"/>
    </row>
    <row r="74" customFormat="false" ht="12.75" hidden="false" customHeight="false" outlineLevel="0" collapsed="false">
      <c r="A74" s="290"/>
    </row>
    <row r="75" customFormat="false" ht="12.75" hidden="false" customHeight="false" outlineLevel="0" collapsed="false">
      <c r="A75" s="290"/>
    </row>
    <row r="76" customFormat="false" ht="12.75" hidden="false" customHeight="false" outlineLevel="0" collapsed="false">
      <c r="A76" s="290"/>
    </row>
    <row r="77" customFormat="false" ht="12.75" hidden="false" customHeight="false" outlineLevel="0" collapsed="false">
      <c r="A77" s="290"/>
    </row>
    <row r="78" customFormat="false" ht="12.75" hidden="false" customHeight="false" outlineLevel="0" collapsed="false">
      <c r="A78" s="290"/>
    </row>
    <row r="79" customFormat="false" ht="12.75" hidden="false" customHeight="false" outlineLevel="0" collapsed="false">
      <c r="A79" s="290"/>
    </row>
    <row r="80" customFormat="false" ht="12.75" hidden="false" customHeight="false" outlineLevel="0" collapsed="false">
      <c r="A80" s="290"/>
    </row>
    <row r="81" customFormat="false" ht="12.75" hidden="false" customHeight="false" outlineLevel="0" collapsed="false">
      <c r="A81" s="290"/>
    </row>
    <row r="82" customFormat="false" ht="12.75" hidden="false" customHeight="false" outlineLevel="0" collapsed="false">
      <c r="A82" s="290"/>
    </row>
    <row r="83" customFormat="false" ht="12.75" hidden="false" customHeight="false" outlineLevel="0" collapsed="false">
      <c r="A83" s="290"/>
    </row>
    <row r="84" customFormat="false" ht="12.75" hidden="false" customHeight="false" outlineLevel="0" collapsed="false">
      <c r="A84" s="290"/>
    </row>
    <row r="85" customFormat="false" ht="12.75" hidden="false" customHeight="false" outlineLevel="0" collapsed="false">
      <c r="A85" s="290"/>
    </row>
    <row r="86" customFormat="false" ht="12.75" hidden="false" customHeight="false" outlineLevel="0" collapsed="false">
      <c r="A86" s="290"/>
    </row>
    <row r="87" customFormat="false" ht="12.75" hidden="false" customHeight="false" outlineLevel="0" collapsed="false">
      <c r="A87" s="290"/>
    </row>
    <row r="88" customFormat="false" ht="12.75" hidden="false" customHeight="false" outlineLevel="0" collapsed="false">
      <c r="A88" s="290"/>
    </row>
    <row r="89" customFormat="false" ht="12.75" hidden="false" customHeight="false" outlineLevel="0" collapsed="false">
      <c r="A89" s="290"/>
    </row>
    <row r="90" customFormat="false" ht="12.75" hidden="false" customHeight="false" outlineLevel="0" collapsed="false">
      <c r="A90" s="290"/>
    </row>
    <row r="91" customFormat="false" ht="12.75" hidden="false" customHeight="false" outlineLevel="0" collapsed="false">
      <c r="A91" s="290"/>
    </row>
    <row r="92" customFormat="false" ht="12.75" hidden="false" customHeight="false" outlineLevel="0" collapsed="false">
      <c r="A92" s="290"/>
    </row>
    <row r="93" customFormat="false" ht="12.75" hidden="false" customHeight="false" outlineLevel="0" collapsed="false">
      <c r="A93" s="290"/>
    </row>
    <row r="94" customFormat="false" ht="12.75" hidden="false" customHeight="false" outlineLevel="0" collapsed="false">
      <c r="A94" s="290"/>
    </row>
    <row r="95" customFormat="false" ht="12.75" hidden="false" customHeight="false" outlineLevel="0" collapsed="false">
      <c r="A95" s="290"/>
    </row>
    <row r="96" customFormat="false" ht="12.75" hidden="false" customHeight="false" outlineLevel="0" collapsed="false">
      <c r="A96" s="290"/>
    </row>
  </sheetData>
  <mergeCells count="18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BA2:BA3"/>
    <mergeCell ref="BB2:B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Q45" activeCellId="1" sqref="AV4:AV64 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4.7"/>
    <col collapsed="false" customWidth="true" hidden="false" outlineLevel="0" max="32" min="2" style="235" width="5.71"/>
    <col collapsed="false" customWidth="true" hidden="false" outlineLevel="0" max="46" min="33" style="235" width="5.85"/>
    <col collapsed="false" customWidth="true" hidden="false" outlineLevel="0" max="47" min="47" style="235" width="6.41"/>
    <col collapsed="false" customWidth="true" hidden="false" outlineLevel="0" max="49" min="48" style="235" width="5.85"/>
    <col collapsed="false" customWidth="true" hidden="false" outlineLevel="0" max="50" min="50" style="235" width="14.7"/>
    <col collapsed="false" customWidth="false" hidden="false" outlineLevel="0" max="257" min="51" style="235" width="9.14"/>
  </cols>
  <sheetData>
    <row r="2" customFormat="false" ht="12.75" hidden="false" customHeight="false" outlineLevel="0" collapsed="false">
      <c r="A2" s="236"/>
      <c r="B2" s="241" t="s">
        <v>186</v>
      </c>
      <c r="C2" s="241"/>
      <c r="D2" s="241"/>
      <c r="E2" s="241" t="s">
        <v>187</v>
      </c>
      <c r="F2" s="241"/>
      <c r="G2" s="241"/>
      <c r="H2" s="241" t="s">
        <v>188</v>
      </c>
      <c r="I2" s="241"/>
      <c r="J2" s="241"/>
      <c r="K2" s="241" t="s">
        <v>189</v>
      </c>
      <c r="L2" s="241"/>
      <c r="M2" s="241"/>
      <c r="N2" s="334" t="s">
        <v>190</v>
      </c>
      <c r="O2" s="334"/>
      <c r="P2" s="334"/>
      <c r="Q2" s="241" t="s">
        <v>191</v>
      </c>
      <c r="R2" s="241"/>
      <c r="S2" s="241"/>
      <c r="T2" s="241" t="s">
        <v>192</v>
      </c>
      <c r="U2" s="241"/>
      <c r="V2" s="241"/>
      <c r="W2" s="241" t="s">
        <v>193</v>
      </c>
      <c r="X2" s="241"/>
      <c r="Y2" s="241"/>
      <c r="Z2" s="241" t="s">
        <v>194</v>
      </c>
      <c r="AA2" s="241"/>
      <c r="AB2" s="241"/>
      <c r="AC2" s="241" t="s">
        <v>195</v>
      </c>
      <c r="AD2" s="241"/>
      <c r="AE2" s="241"/>
      <c r="AF2" s="241" t="s">
        <v>196</v>
      </c>
      <c r="AG2" s="241"/>
      <c r="AH2" s="241"/>
      <c r="AI2" s="241" t="s">
        <v>197</v>
      </c>
      <c r="AJ2" s="241"/>
      <c r="AK2" s="241"/>
      <c r="AL2" s="241" t="s">
        <v>198</v>
      </c>
      <c r="AM2" s="241"/>
      <c r="AN2" s="241"/>
      <c r="AO2" s="241" t="s">
        <v>199</v>
      </c>
      <c r="AP2" s="241"/>
      <c r="AQ2" s="241"/>
      <c r="AR2" s="241" t="s">
        <v>200</v>
      </c>
      <c r="AS2" s="241"/>
      <c r="AT2" s="241"/>
      <c r="AU2" s="241" t="s">
        <v>201</v>
      </c>
      <c r="AV2" s="241"/>
      <c r="AW2" s="241"/>
    </row>
    <row r="3" customFormat="false" ht="12.75" hidden="false" customHeight="false" outlineLevel="0" collapsed="false">
      <c r="A3" s="236"/>
      <c r="B3" s="241"/>
      <c r="C3" s="241"/>
      <c r="D3" s="241"/>
      <c r="E3" s="241" t="s">
        <v>176</v>
      </c>
      <c r="F3" s="241"/>
      <c r="G3" s="241"/>
      <c r="H3" s="241" t="s">
        <v>176</v>
      </c>
      <c r="I3" s="241"/>
      <c r="J3" s="241"/>
      <c r="K3" s="241" t="s">
        <v>176</v>
      </c>
      <c r="L3" s="241"/>
      <c r="M3" s="241"/>
      <c r="N3" s="241" t="s">
        <v>176</v>
      </c>
      <c r="O3" s="241"/>
      <c r="P3" s="241"/>
      <c r="Q3" s="241" t="s">
        <v>176</v>
      </c>
      <c r="R3" s="241"/>
      <c r="S3" s="241"/>
      <c r="T3" s="241" t="s">
        <v>176</v>
      </c>
      <c r="U3" s="241"/>
      <c r="V3" s="241"/>
      <c r="W3" s="241" t="s">
        <v>176</v>
      </c>
      <c r="X3" s="241"/>
      <c r="Y3" s="241"/>
      <c r="Z3" s="241" t="s">
        <v>176</v>
      </c>
      <c r="AA3" s="241"/>
      <c r="AB3" s="241"/>
      <c r="AC3" s="241" t="s">
        <v>176</v>
      </c>
      <c r="AD3" s="241"/>
      <c r="AE3" s="241"/>
      <c r="AF3" s="241" t="s">
        <v>176</v>
      </c>
      <c r="AG3" s="241"/>
      <c r="AH3" s="241"/>
      <c r="AI3" s="241" t="s">
        <v>176</v>
      </c>
      <c r="AJ3" s="241"/>
      <c r="AK3" s="241"/>
      <c r="AL3" s="241" t="s">
        <v>176</v>
      </c>
      <c r="AM3" s="241"/>
      <c r="AN3" s="241"/>
      <c r="AO3" s="241" t="s">
        <v>176</v>
      </c>
      <c r="AP3" s="241"/>
      <c r="AQ3" s="241"/>
      <c r="AR3" s="241" t="s">
        <v>176</v>
      </c>
      <c r="AS3" s="241"/>
      <c r="AT3" s="241"/>
      <c r="AU3" s="241" t="s">
        <v>176</v>
      </c>
      <c r="AV3" s="241"/>
      <c r="AW3" s="241"/>
    </row>
    <row r="4" customFormat="false" ht="12.75" hidden="false" customHeight="false" outlineLevel="0" collapsed="false">
      <c r="A4" s="236"/>
      <c r="B4" s="243" t="s">
        <v>177</v>
      </c>
      <c r="C4" s="243" t="s">
        <v>178</v>
      </c>
      <c r="D4" s="243" t="s">
        <v>179</v>
      </c>
      <c r="E4" s="243" t="s">
        <v>177</v>
      </c>
      <c r="F4" s="243" t="s">
        <v>178</v>
      </c>
      <c r="G4" s="243" t="s">
        <v>179</v>
      </c>
      <c r="H4" s="243" t="s">
        <v>177</v>
      </c>
      <c r="I4" s="243" t="s">
        <v>178</v>
      </c>
      <c r="J4" s="243" t="s">
        <v>179</v>
      </c>
      <c r="K4" s="243" t="s">
        <v>177</v>
      </c>
      <c r="L4" s="243" t="s">
        <v>178</v>
      </c>
      <c r="M4" s="243" t="s">
        <v>179</v>
      </c>
      <c r="N4" s="243" t="s">
        <v>177</v>
      </c>
      <c r="O4" s="243" t="s">
        <v>178</v>
      </c>
      <c r="P4" s="243" t="s">
        <v>179</v>
      </c>
      <c r="Q4" s="243" t="s">
        <v>177</v>
      </c>
      <c r="R4" s="243" t="s">
        <v>178</v>
      </c>
      <c r="S4" s="243" t="s">
        <v>179</v>
      </c>
      <c r="T4" s="243" t="s">
        <v>177</v>
      </c>
      <c r="U4" s="243" t="s">
        <v>178</v>
      </c>
      <c r="V4" s="243" t="s">
        <v>179</v>
      </c>
      <c r="W4" s="243" t="s">
        <v>177</v>
      </c>
      <c r="X4" s="243" t="s">
        <v>178</v>
      </c>
      <c r="Y4" s="243" t="s">
        <v>179</v>
      </c>
      <c r="Z4" s="243" t="s">
        <v>177</v>
      </c>
      <c r="AA4" s="243" t="s">
        <v>178</v>
      </c>
      <c r="AB4" s="243" t="s">
        <v>179</v>
      </c>
      <c r="AC4" s="243" t="s">
        <v>177</v>
      </c>
      <c r="AD4" s="243" t="s">
        <v>178</v>
      </c>
      <c r="AE4" s="243" t="s">
        <v>179</v>
      </c>
      <c r="AF4" s="243" t="s">
        <v>177</v>
      </c>
      <c r="AG4" s="243" t="s">
        <v>178</v>
      </c>
      <c r="AH4" s="243" t="s">
        <v>179</v>
      </c>
      <c r="AI4" s="243" t="s">
        <v>177</v>
      </c>
      <c r="AJ4" s="243" t="s">
        <v>178</v>
      </c>
      <c r="AK4" s="243" t="s">
        <v>179</v>
      </c>
      <c r="AL4" s="243" t="s">
        <v>177</v>
      </c>
      <c r="AM4" s="243" t="s">
        <v>178</v>
      </c>
      <c r="AN4" s="243" t="s">
        <v>179</v>
      </c>
      <c r="AO4" s="243" t="s">
        <v>177</v>
      </c>
      <c r="AP4" s="243" t="s">
        <v>178</v>
      </c>
      <c r="AQ4" s="243" t="s">
        <v>179</v>
      </c>
      <c r="AR4" s="243" t="s">
        <v>177</v>
      </c>
      <c r="AS4" s="243" t="s">
        <v>178</v>
      </c>
      <c r="AT4" s="243" t="s">
        <v>179</v>
      </c>
      <c r="AU4" s="243" t="s">
        <v>177</v>
      </c>
      <c r="AV4" s="243" t="s">
        <v>178</v>
      </c>
      <c r="AW4" s="243" t="s">
        <v>179</v>
      </c>
      <c r="AY4" s="244" t="s">
        <v>180</v>
      </c>
      <c r="AZ4" s="244" t="s">
        <v>181</v>
      </c>
    </row>
    <row r="5" customFormat="false" ht="12.75" hidden="false" customHeight="false" outlineLevel="0" collapsed="false">
      <c r="A5" s="271" t="s">
        <v>186</v>
      </c>
      <c r="B5" s="232"/>
      <c r="C5" s="232"/>
      <c r="D5" s="233"/>
      <c r="E5" s="335"/>
      <c r="F5" s="336" t="n">
        <f aca="false">SUM(E6:G6,(IF((SUM(E7:G7))&gt;(SUM(B10:D10)),2,(IF((SUM(E7:G7))=(SUM(B10:D10)),(IF((SUM(E7:G7))&gt;0,1,0)),0)))))</f>
        <v>0</v>
      </c>
      <c r="G5" s="337"/>
      <c r="H5" s="335"/>
      <c r="I5" s="336" t="n">
        <f aca="false">SUM(H6:J6,(IF((SUM(H7:J7))&gt;(SUM(B13:D13)),2,(IF((SUM(H7:J7))=(SUM(B13:D13)),(IF((SUM(H7:J7))&gt;0,1,0)),0)))))</f>
        <v>0</v>
      </c>
      <c r="J5" s="337"/>
      <c r="K5" s="335"/>
      <c r="L5" s="336" t="n">
        <f aca="false">SUM(K6:M6,(IF((SUM(K7:M7))&gt;(SUM(B16:D16)),2,(IF((SUM(K7:M7))=(SUM(B16:D16)),(IF((SUM(K7:M7))&gt;0,1,0)),0)))))</f>
        <v>0</v>
      </c>
      <c r="M5" s="337"/>
      <c r="N5" s="335"/>
      <c r="O5" s="336" t="n">
        <f aca="false">SUM(N6:P6,(IF((SUM(N7:P7))&gt;(SUM(B19:D19)),2,(IF((SUM(N7:P7))=(SUM(B19:D19)),(IF((SUM(N7:P7))&gt;0,1,0)),0)))))</f>
        <v>0</v>
      </c>
      <c r="P5" s="337"/>
      <c r="Q5" s="335"/>
      <c r="R5" s="336" t="n">
        <f aca="false">SUM(Q6:S6,(IF((SUM(Q7:S7))&gt;(SUM(B25:D25)),2,(IF((SUM(Q7:S7))=(SUM(B25:D25)),(IF((SUM(Q7:S7))&gt;0,1,0)),0)))))</f>
        <v>0</v>
      </c>
      <c r="S5" s="337"/>
      <c r="T5" s="335"/>
      <c r="U5" s="336" t="n">
        <f aca="false">SUM(T6:V6,(IF((SUM(T7:V7))&gt;(SUM(B25:D25)),2,(IF((SUM(T7:V7))=(SUM(B25:D25)),(IF((SUM(T7:V7))&gt;0,1,0)),0)))))</f>
        <v>0</v>
      </c>
      <c r="V5" s="337"/>
      <c r="W5" s="335"/>
      <c r="X5" s="336" t="n">
        <f aca="false">SUM(W6:Y6,(IF((SUM(W7:Y7))&gt;(SUM(B28:D28)),2,(IF((SUM(W7:Y7))=(SUM(B28:D28)),(IF((SUM(W7:Y7))&gt;0,1,0)),0)))))</f>
        <v>0</v>
      </c>
      <c r="Y5" s="337"/>
      <c r="Z5" s="335"/>
      <c r="AA5" s="336" t="n">
        <f aca="false">SUM(Z6:AB6,(IF((SUM(Z7:AB7))&gt;(SUM(B31:D31)),2,(IF((SUM(Z7:AB7))=(SUM(B31:D31)),(IF((SUM(Z7:AB7))&gt;0,1,0)),0)))))</f>
        <v>0</v>
      </c>
      <c r="AB5" s="337"/>
      <c r="AC5" s="335"/>
      <c r="AD5" s="336" t="n">
        <f aca="false">SUM(AC6:AE6,(IF((SUM(AC7:AE7))&gt;(SUM(B34:D34)),2,(IF((SUM(AC7:AE7))=(SUM(B34:D34)),(IF((SUM(AC7:AE7))&gt;0,1,0)),0)))))</f>
        <v>0</v>
      </c>
      <c r="AE5" s="337"/>
      <c r="AF5" s="335"/>
      <c r="AG5" s="336" t="n">
        <f aca="false">SUM(AF6:AH6,(IF((SUM(AF7:AH7))&gt;(SUM(B37:D37)),2,(IF((SUM(AF7:AH7))=(SUM(B37:D37)),(IF((SUM(AF7:AH7))&gt;0,1,0)),0)))))</f>
        <v>0</v>
      </c>
      <c r="AH5" s="337"/>
      <c r="AI5" s="335"/>
      <c r="AJ5" s="336" t="n">
        <f aca="false">SUM(AI6:AK6,(IF((SUM(AI7:AK7))&gt;(SUM(B40:D40)),2,(IF((SUM(AI7:AK7))=(SUM(B40:D40)),(IF((SUM(AI7:AK7))&gt;0,1,0)),0)))))</f>
        <v>0</v>
      </c>
      <c r="AK5" s="337"/>
      <c r="AL5" s="335"/>
      <c r="AM5" s="336" t="n">
        <f aca="false">SUM(AL6:AN6,(IF((SUM(AL7:AN7))&gt;(SUM(B43:D43)),2,(IF((SUM(AL7:AN7))=(SUM(B43:D43)),(IF((SUM(AL7:AN7))&gt;0,1,0)),0)))))</f>
        <v>0</v>
      </c>
      <c r="AN5" s="337"/>
      <c r="AO5" s="335"/>
      <c r="AP5" s="336" t="n">
        <f aca="false">SUM(AO6:AQ6,(IF((SUM(AO7:AQ7))&gt;(SUM(B46:D46)),2,(IF((SUM(AO7:AQ7))=(SUM(B46:D46)),(IF((SUM(AO7:AQ7))&gt;0,1,0)),0)))))</f>
        <v>0</v>
      </c>
      <c r="AQ5" s="337"/>
      <c r="AR5" s="335"/>
      <c r="AS5" s="336" t="n">
        <f aca="false">SUM(AR6:AT6,(IF((SUM(AR7:AT7))&gt;(SUM(B49:D49)),2,(IF((SUM(AR7:AT7))=(SUM(B49:D49)),(IF((SUM(AR7:AT7))&gt;0,1,0)),0)))))</f>
        <v>0</v>
      </c>
      <c r="AT5" s="337"/>
      <c r="AU5" s="335"/>
      <c r="AV5" s="336" t="n">
        <f aca="false">SUM(AU6:AW6,(IF((SUM(AU7:AW7))&gt;(SUM(B52:D52)),2,(IF((SUM(AU7:AW7))=(SUM(B52:D52)),(IF((SUM(AU7:AW7))&gt;0,1,0)),0)))))</f>
        <v>0</v>
      </c>
      <c r="AW5" s="337"/>
      <c r="AX5" s="271" t="s">
        <v>186</v>
      </c>
      <c r="AY5" s="255" t="n">
        <f aca="false">SUM(B5:AW5)</f>
        <v>0</v>
      </c>
      <c r="AZ5" s="255" t="n">
        <f aca="false">SUM(B7:AW7)</f>
        <v>0</v>
      </c>
    </row>
    <row r="6" customFormat="false" ht="12.75" hidden="false" customHeight="false" outlineLevel="0" collapsed="false">
      <c r="A6" s="271" t="s">
        <v>186</v>
      </c>
      <c r="B6" s="224"/>
      <c r="C6" s="224"/>
      <c r="D6" s="225"/>
      <c r="E6" s="202" t="n">
        <f aca="false">IF(E7&gt;B10,2,(IF(E7=B10,(IF(E7&gt;0,1,0)),0)))</f>
        <v>0</v>
      </c>
      <c r="F6" s="203" t="n">
        <f aca="false">IF(F7&gt;C10,2,(IF(F7=C10,(IF(F7&gt;0,1,0)),0)))</f>
        <v>0</v>
      </c>
      <c r="G6" s="204" t="n">
        <f aca="false">IF(G7&gt;D10,2,(IF(G7=D10,(IF(G7&gt;0,1,0)),0)))</f>
        <v>0</v>
      </c>
      <c r="H6" s="202" t="n">
        <f aca="false">IF(H7&gt;B13,2,(IF(H7=B13,(IF(H7&gt;0,1,0)),0)))</f>
        <v>0</v>
      </c>
      <c r="I6" s="203" t="n">
        <f aca="false">IF(I7&gt;C13,2,(IF(I7=C13,(IF(I7&gt;0,1,0)),0)))</f>
        <v>0</v>
      </c>
      <c r="J6" s="204" t="n">
        <f aca="false">IF(J7&gt;D13,2,(IF(J7=D13,(IF(J7&gt;0,1,0)),0)))</f>
        <v>0</v>
      </c>
      <c r="K6" s="202" t="n">
        <f aca="false">IF(K7&gt;B16,2,(IF(K7=B16,(IF(K7&gt;0,1,0)),0)))</f>
        <v>0</v>
      </c>
      <c r="L6" s="203" t="n">
        <f aca="false">IF(L7&gt;C16,2,(IF(L7=C16,(IF(L7&gt;0,1,0)),0)))</f>
        <v>0</v>
      </c>
      <c r="M6" s="204" t="n">
        <f aca="false">IF(M7&gt;D16,2,(IF(M7=D16,(IF(M7&gt;0,1,0)),0)))</f>
        <v>0</v>
      </c>
      <c r="N6" s="202" t="n">
        <f aca="false">IF(N7&gt;B19,2,(IF(N7=B19,(IF(N7&gt;0,1,0)),0)))</f>
        <v>0</v>
      </c>
      <c r="O6" s="203" t="n">
        <f aca="false">IF(O7&gt;C19,2,(IF(O7=C19,(IF(O7&gt;0,1,0)),0)))</f>
        <v>0</v>
      </c>
      <c r="P6" s="204" t="n">
        <f aca="false">IF(P7&gt;D19,2,(IF(P7=D19,(IF(P7&gt;0,1,0)),0)))</f>
        <v>0</v>
      </c>
      <c r="Q6" s="202" t="n">
        <f aca="false">IF(Q7&gt;B22,2,(IF(Q7=B22,(IF(Q7&gt;0,1,0)),0)))</f>
        <v>0</v>
      </c>
      <c r="R6" s="203" t="n">
        <f aca="false">IF(R7&gt;C22,2,(IF(R7=C22,(IF(R7&gt;0,1,0)),0)))</f>
        <v>0</v>
      </c>
      <c r="S6" s="204" t="n">
        <f aca="false">IF(S7&gt;D22,2,(IF(S7=D22,(IF(S7&gt;0,1,0)),0)))</f>
        <v>0</v>
      </c>
      <c r="T6" s="202" t="n">
        <f aca="false">IF(T7&gt;B25,2,(IF(T7=B25,(IF(T7&gt;0,1,0)),0)))</f>
        <v>0</v>
      </c>
      <c r="U6" s="203" t="n">
        <f aca="false">IF(U7&gt;C25,2,(IF(U7=C25,(IF(U7&gt;0,1,0)),0)))</f>
        <v>0</v>
      </c>
      <c r="V6" s="204" t="n">
        <f aca="false">IF(V7&gt;D25,2,(IF(V7=D25,(IF(V7&gt;0,1,0)),0)))</f>
        <v>0</v>
      </c>
      <c r="W6" s="202" t="n">
        <f aca="false">IF(W7&gt;B28,2,(IF(W7=B28,(IF(W7&gt;0,1,0)),0)))</f>
        <v>0</v>
      </c>
      <c r="X6" s="203" t="n">
        <f aca="false">IF(X7&gt;C28,2,(IF(X7=C28,(IF(X7&gt;0,1,0)),0)))</f>
        <v>0</v>
      </c>
      <c r="Y6" s="204" t="n">
        <f aca="false">IF(Y7&gt;D28,2,(IF(Y7=D28,(IF(Y7&gt;0,1,0)),0)))</f>
        <v>0</v>
      </c>
      <c r="Z6" s="202" t="n">
        <f aca="false">IF(Z7&gt;B31,2,(IF(Z7=B31,(IF(Z7&gt;0,1,0)),0)))</f>
        <v>0</v>
      </c>
      <c r="AA6" s="203" t="n">
        <f aca="false">IF(AA7&gt;C31,2,(IF(AA7=C31,(IF(AA7&gt;0,1,0)),0)))</f>
        <v>0</v>
      </c>
      <c r="AB6" s="204" t="n">
        <f aca="false">IF(AB7&gt;D31,2,(IF(AB7=D31,(IF(AB7&gt;0,1,0)),0)))</f>
        <v>0</v>
      </c>
      <c r="AC6" s="202" t="n">
        <f aca="false">IF(AC7&gt;B34,2,(IF(AC7=B34,(IF(AC7&gt;0,1,0)),0)))</f>
        <v>0</v>
      </c>
      <c r="AD6" s="203" t="n">
        <f aca="false">IF(AD7&gt;C34,2,(IF(AD7=C34,(IF(AD7&gt;0,1,0)),0)))</f>
        <v>0</v>
      </c>
      <c r="AE6" s="204" t="n">
        <f aca="false">IF(AE7&gt;D34,2,(IF(AE7=D34,(IF(AE7&gt;0,1,0)),0)))</f>
        <v>0</v>
      </c>
      <c r="AF6" s="202" t="n">
        <f aca="false">IF(AF7&gt;B37,2,(IF(AF7=B37,(IF(AF7&gt;0,1,0)),0)))</f>
        <v>0</v>
      </c>
      <c r="AG6" s="203" t="n">
        <f aca="false">IF(AG7&gt;C37,2,(IF(AG7=C37,(IF(AG7&gt;0,1,0)),0)))</f>
        <v>0</v>
      </c>
      <c r="AH6" s="204" t="n">
        <f aca="false">IF(AH7&gt;D37,2,(IF(AH7=D37,(IF(AH7&gt;0,1,0)),0)))</f>
        <v>0</v>
      </c>
      <c r="AI6" s="202" t="n">
        <f aca="false">IF(AI7&gt;B40,2,(IF(AI7=B40,(IF(AI7&gt;0,1,0)),0)))</f>
        <v>0</v>
      </c>
      <c r="AJ6" s="203" t="n">
        <f aca="false">IF(AJ7&gt;C40,2,(IF(AJ7=C40,(IF(AJ7&gt;0,1,0)),0)))</f>
        <v>0</v>
      </c>
      <c r="AK6" s="204" t="n">
        <f aca="false">IF(AK7&gt;D40,2,(IF(AK7=D40,(IF(AK7&gt;0,1,0)),0)))</f>
        <v>0</v>
      </c>
      <c r="AL6" s="202" t="n">
        <f aca="false">IF(AL7&gt;B43,2,(IF(AL7=B43,(IF(AL7&gt;0,1,0)),0)))</f>
        <v>0</v>
      </c>
      <c r="AM6" s="203" t="n">
        <f aca="false">IF(AM7&gt;C43,2,(IF(AM7=C43,(IF(AM7&gt;0,1,0)),0)))</f>
        <v>0</v>
      </c>
      <c r="AN6" s="204" t="n">
        <f aca="false">IF(AN7&gt;D43,2,(IF(AN7=D43,(IF(AN7&gt;0,1,0)),0)))</f>
        <v>0</v>
      </c>
      <c r="AO6" s="202" t="n">
        <f aca="false">IF(AO7&gt;B46,2,(IF(AO7=B46,(IF(AO7&gt;0,1,0)),0)))</f>
        <v>0</v>
      </c>
      <c r="AP6" s="203" t="n">
        <f aca="false">IF(AP7&gt;C46,2,(IF(AP7=C46,(IF(AP7&gt;0,1,0)),0)))</f>
        <v>0</v>
      </c>
      <c r="AQ6" s="204" t="n">
        <f aca="false">IF(AQ7&gt;D46,2,(IF(AQ7=D46,(IF(AQ7&gt;0,1,0)),0)))</f>
        <v>0</v>
      </c>
      <c r="AR6" s="202" t="n">
        <f aca="false">IF(AR7&gt;B49,2,(IF(AR7=B49,(IF(AR7&gt;0,1,0)),0)))</f>
        <v>0</v>
      </c>
      <c r="AS6" s="203" t="n">
        <f aca="false">IF(AS7&gt;C49,2,(IF(AS7=C49,(IF(AS7&gt;0,1,0)),0)))</f>
        <v>0</v>
      </c>
      <c r="AT6" s="204" t="n">
        <f aca="false">IF(AT7&gt;D49,2,(IF(AT7=D49,(IF(AT7&gt;0,1,0)),0)))</f>
        <v>0</v>
      </c>
      <c r="AU6" s="202" t="n">
        <f aca="false">IF(AU7&gt;B52,2,(IF(AU7=B52,(IF(AU7&gt;0,1,0)),0)))</f>
        <v>0</v>
      </c>
      <c r="AV6" s="203" t="n">
        <f aca="false">IF(AV7&gt;C52,2,(IF(AV7=C52,(IF(AV7&gt;0,1,0)),0)))</f>
        <v>0</v>
      </c>
      <c r="AW6" s="204" t="n">
        <f aca="false">IF(AW7&gt;D52,2,(IF(AW7=D52,(IF(AW7&gt;0,1,0)),0)))</f>
        <v>0</v>
      </c>
      <c r="AX6" s="271"/>
      <c r="AY6" s="255"/>
      <c r="AZ6" s="255"/>
    </row>
    <row r="7" customFormat="false" ht="12.75" hidden="false" customHeight="false" outlineLevel="0" collapsed="false">
      <c r="A7" s="271" t="s">
        <v>186</v>
      </c>
      <c r="B7" s="263"/>
      <c r="C7" s="263"/>
      <c r="D7" s="284"/>
      <c r="E7" s="266" t="n">
        <f aca="false">(SUM('"B" divīzija'!G4:G7))</f>
        <v>0</v>
      </c>
      <c r="F7" s="266" t="n">
        <f aca="false">(SUM('"B" divīzija'!H4:H7))</f>
        <v>0</v>
      </c>
      <c r="G7" s="266" t="n">
        <f aca="false">(SUM('"B" divīzija'!I4:I7))</f>
        <v>0</v>
      </c>
      <c r="H7" s="266" t="n">
        <f aca="false">(SUM('"B" divīzija'!J4:J7))</f>
        <v>0</v>
      </c>
      <c r="I7" s="266" t="n">
        <f aca="false">(SUM('"B" divīzija'!K4:K7))</f>
        <v>0</v>
      </c>
      <c r="J7" s="266" t="n">
        <f aca="false">(SUM('"B" divīzija'!L4:L7))</f>
        <v>0</v>
      </c>
      <c r="K7" s="266" t="n">
        <f aca="false">(SUM('"B" divīzija'!M4:M7))</f>
        <v>0</v>
      </c>
      <c r="L7" s="266" t="n">
        <f aca="false">(SUM('"B" divīzija'!N4:N7))</f>
        <v>0</v>
      </c>
      <c r="M7" s="266" t="n">
        <f aca="false">(SUM('"B" divīzija'!O4:O7))</f>
        <v>0</v>
      </c>
      <c r="N7" s="266" t="n">
        <f aca="false">(SUM('"B" divīzija'!P4:P7))</f>
        <v>0</v>
      </c>
      <c r="O7" s="266" t="n">
        <f aca="false">(SUM('"B" divīzija'!Q4:Q7))</f>
        <v>0</v>
      </c>
      <c r="P7" s="266" t="n">
        <f aca="false">(SUM('"B" divīzija'!R4:R7))</f>
        <v>0</v>
      </c>
      <c r="Q7" s="266" t="n">
        <f aca="false">(SUM('"B" divīzija'!S4:S7))</f>
        <v>0</v>
      </c>
      <c r="R7" s="266" t="n">
        <f aca="false">(SUM('"B" divīzija'!T4:T7))</f>
        <v>0</v>
      </c>
      <c r="S7" s="266" t="n">
        <f aca="false">(SUM('"B" divīzija'!U4:U7))</f>
        <v>0</v>
      </c>
      <c r="T7" s="266" t="n">
        <f aca="false">(SUM('"B" divīzija'!V4:V7))</f>
        <v>0</v>
      </c>
      <c r="U7" s="266" t="n">
        <f aca="false">(SUM('"B" divīzija'!W4:W7))</f>
        <v>0</v>
      </c>
      <c r="V7" s="266" t="n">
        <f aca="false">(SUM('"B" divīzija'!X4:X7))</f>
        <v>0</v>
      </c>
      <c r="W7" s="266" t="n">
        <f aca="false">(SUM('"B" divīzija'!Y4:Y7))</f>
        <v>0</v>
      </c>
      <c r="X7" s="266" t="n">
        <f aca="false">(SUM('"B" divīzija'!Z4:Z7))</f>
        <v>0</v>
      </c>
      <c r="Y7" s="266" t="n">
        <f aca="false">(SUM('"B" divīzija'!AA4:AA7))</f>
        <v>0</v>
      </c>
      <c r="Z7" s="266" t="n">
        <f aca="false">(SUM('"B" divīzija'!AB4:AB7))</f>
        <v>0</v>
      </c>
      <c r="AA7" s="266" t="n">
        <f aca="false">(SUM('"B" divīzija'!AC4:AC7))</f>
        <v>0</v>
      </c>
      <c r="AB7" s="266" t="n">
        <f aca="false">(SUM('"B" divīzija'!AD4:AD7))</f>
        <v>0</v>
      </c>
      <c r="AC7" s="266" t="n">
        <f aca="false">(SUM('"B" divīzija'!AE4:AE7))</f>
        <v>0</v>
      </c>
      <c r="AD7" s="266" t="n">
        <f aca="false">(SUM('"B" divīzija'!AF4:AF7))</f>
        <v>0</v>
      </c>
      <c r="AE7" s="266" t="n">
        <f aca="false">(SUM('"B" divīzija'!AG4:AG7))</f>
        <v>0</v>
      </c>
      <c r="AF7" s="266" t="n">
        <f aca="false">(SUM('"B" divīzija'!AH4:AH7))</f>
        <v>0</v>
      </c>
      <c r="AG7" s="266" t="n">
        <f aca="false">(SUM('"B" divīzija'!AI4:AI7))</f>
        <v>0</v>
      </c>
      <c r="AH7" s="266" t="n">
        <f aca="false">(SUM('"B" divīzija'!AJ4:AJ7))</f>
        <v>0</v>
      </c>
      <c r="AI7" s="266" t="n">
        <f aca="false">(SUM('"B" divīzija'!AK4:AK7))</f>
        <v>0</v>
      </c>
      <c r="AJ7" s="266" t="n">
        <f aca="false">(SUM('"B" divīzija'!AL4:AL7))</f>
        <v>0</v>
      </c>
      <c r="AK7" s="266" t="n">
        <f aca="false">(SUM('"B" divīzija'!AM4:AM7))</f>
        <v>0</v>
      </c>
      <c r="AL7" s="266" t="n">
        <f aca="false">(SUM('"B" divīzija'!AN4:AN7))</f>
        <v>0</v>
      </c>
      <c r="AM7" s="266" t="n">
        <f aca="false">(SUM('"B" divīzija'!AO4:AO7))</f>
        <v>0</v>
      </c>
      <c r="AN7" s="266" t="n">
        <f aca="false">(SUM('"B" divīzija'!AP4:AP7))</f>
        <v>0</v>
      </c>
      <c r="AO7" s="266" t="n">
        <f aca="false">(SUM('"B" divīzija'!AQ4:AQ7))</f>
        <v>0</v>
      </c>
      <c r="AP7" s="266" t="n">
        <f aca="false">(SUM('"B" divīzija'!AR4:AR7))</f>
        <v>0</v>
      </c>
      <c r="AQ7" s="266" t="n">
        <f aca="false">(SUM('"B" divīzija'!AS4:AS7))</f>
        <v>0</v>
      </c>
      <c r="AR7" s="266" t="n">
        <f aca="false">(SUM('"B" divīzija'!AT4:AT7))</f>
        <v>0</v>
      </c>
      <c r="AS7" s="266" t="n">
        <f aca="false">(SUM('"B" divīzija'!AU4:AU7))</f>
        <v>0</v>
      </c>
      <c r="AT7" s="266" t="n">
        <f aca="false">(SUM('"B" divīzija'!AV4:AV7))</f>
        <v>0</v>
      </c>
      <c r="AU7" s="266" t="n">
        <f aca="false">(SUM('"B" divīzija'!AW4:AW7))</f>
        <v>0</v>
      </c>
      <c r="AV7" s="266" t="n">
        <f aca="false">(SUM('"B" divīzija'!AX4:AX7))</f>
        <v>0</v>
      </c>
      <c r="AW7" s="266" t="n">
        <f aca="false">(SUM('"B" divīzija'!AY4:AY7))</f>
        <v>0</v>
      </c>
      <c r="AX7" s="271"/>
      <c r="AY7" s="255"/>
      <c r="AZ7" s="255"/>
    </row>
    <row r="8" customFormat="false" ht="12.75" hidden="false" customHeight="false" outlineLevel="0" collapsed="false">
      <c r="A8" s="271" t="s">
        <v>187</v>
      </c>
      <c r="B8" s="338"/>
      <c r="C8" s="336" t="n">
        <f aca="false">SUM(B9:D9,(IF((SUM(B10:D10))&gt;(SUM(E7:G7)),2,(IF((SUM(B10:D10))=(SUM(E7:G7)),(IF((SUM(B10:D10))&gt;0,1,0)),0)))))</f>
        <v>0</v>
      </c>
      <c r="D8" s="339"/>
      <c r="E8" s="232"/>
      <c r="F8" s="232"/>
      <c r="G8" s="233"/>
      <c r="H8" s="338"/>
      <c r="I8" s="250" t="n">
        <f aca="false">SUM(H9:J9,(IF((SUM(H10:J10))&gt;SUM(E13:G13),2,0)))</f>
        <v>0</v>
      </c>
      <c r="J8" s="339"/>
      <c r="K8" s="338"/>
      <c r="L8" s="250" t="n">
        <f aca="false">SUM(K9:M9,(IF((SUM(K10:M10))&gt;SUM(E16:G16),2,0)))</f>
        <v>0</v>
      </c>
      <c r="M8" s="339"/>
      <c r="N8" s="338"/>
      <c r="O8" s="250" t="n">
        <f aca="false">SUM(N9:P9,(IF((SUM(N10:P10))&gt;SUM(E19:G19),2,0)))</f>
        <v>0</v>
      </c>
      <c r="P8" s="339"/>
      <c r="Q8" s="338"/>
      <c r="R8" s="250" t="n">
        <f aca="false">SUM(Q9:S9,(IF((SUM(Q10:S10))&gt;SUM(E22:G22),2,0)))</f>
        <v>0</v>
      </c>
      <c r="S8" s="339"/>
      <c r="T8" s="338"/>
      <c r="U8" s="250" t="n">
        <f aca="false">SUM(T9:V9,(IF((SUM(T10:V10))&gt;SUM(E25:G25),2,0)))</f>
        <v>0</v>
      </c>
      <c r="V8" s="339"/>
      <c r="W8" s="338"/>
      <c r="X8" s="250" t="n">
        <f aca="false">SUM(W9:Y9,(IF((SUM(W10:Y10))&gt;SUM(E28:G28),2,0)))</f>
        <v>0</v>
      </c>
      <c r="Y8" s="339"/>
      <c r="Z8" s="338"/>
      <c r="AA8" s="250" t="n">
        <f aca="false">SUM(Z9:AB9,(IF((SUM(Z10:AB10))&gt;SUM(E31:G31),2,0)))</f>
        <v>0</v>
      </c>
      <c r="AB8" s="339"/>
      <c r="AC8" s="338"/>
      <c r="AD8" s="250" t="n">
        <f aca="false">SUM(AC9:AE9,(IF((SUM(AC10:AE10))&gt;SUM(E34:G34),2,0)))</f>
        <v>0</v>
      </c>
      <c r="AE8" s="339"/>
      <c r="AF8" s="338"/>
      <c r="AG8" s="250" t="n">
        <f aca="false">SUM(AF9:AH9,(IF((SUM(AF10:AH10))&gt;SUM(E37:G37),2,0)))</f>
        <v>0</v>
      </c>
      <c r="AH8" s="339"/>
      <c r="AI8" s="338"/>
      <c r="AJ8" s="250" t="n">
        <f aca="false">SUM(AI9:AK9,(IF((SUM(AI10:AK10))&gt;SUM(E40:G40),2,0)))</f>
        <v>0</v>
      </c>
      <c r="AK8" s="339"/>
      <c r="AL8" s="338"/>
      <c r="AM8" s="250" t="n">
        <f aca="false">SUM(AL9:AN9,(IF((SUM(AL10:AN10))&gt;SUM(E43:G43),2,0)))</f>
        <v>0</v>
      </c>
      <c r="AN8" s="339"/>
      <c r="AO8" s="338"/>
      <c r="AP8" s="250" t="n">
        <f aca="false">SUM(AO9:AQ9,(IF((SUM(AO10:AQ10))&gt;SUM(E46:G46),2,0)))</f>
        <v>0</v>
      </c>
      <c r="AQ8" s="339"/>
      <c r="AR8" s="335"/>
      <c r="AS8" s="336" t="n">
        <f aca="false">SUM(AR9:AT9,(IF((SUM(AR10:AT10))&gt;(SUM(E49:G49)),2,(IF((SUM(AR10:AT10))=(SUM(E49:G49)),(IF((SUM(AR10:AT10))&gt;0,1,0)),0)))))</f>
        <v>0</v>
      </c>
      <c r="AT8" s="337"/>
      <c r="AU8" s="335"/>
      <c r="AV8" s="336" t="n">
        <f aca="false">SUM(AU9:AW9,(IF((SUM(AU10:AW10))&gt;(SUM(H49:J49)),2,(IF((SUM(AU10:AW10))=(SUM(H49:J49)),(IF((SUM(AU10:AW10))&gt;0,1,0)),0)))))</f>
        <v>0</v>
      </c>
      <c r="AW8" s="337"/>
      <c r="AX8" s="271" t="s">
        <v>187</v>
      </c>
      <c r="AY8" s="255" t="n">
        <f aca="false">SUM(B8:AW8)</f>
        <v>0</v>
      </c>
      <c r="AZ8" s="255" t="n">
        <f aca="false">SUM(B10:AW10)</f>
        <v>0</v>
      </c>
    </row>
    <row r="9" customFormat="false" ht="12.75" hidden="false" customHeight="false" outlineLevel="0" collapsed="false">
      <c r="A9" s="271" t="s">
        <v>187</v>
      </c>
      <c r="B9" s="244" t="n">
        <f aca="false">IF(B10&gt;E7,2,(IF(B10=E7,(IF(B10&gt;0,1,0)),0)))</f>
        <v>0</v>
      </c>
      <c r="C9" s="128" t="n">
        <f aca="false">IF(C10&gt;F7,2,(IF(C10=F7,(IF(C10&gt;0,1,0)),0)))</f>
        <v>0</v>
      </c>
      <c r="D9" s="206" t="n">
        <f aca="false">IF(D10&gt;G7,2,(IF(D10=G7,(IF(D10&gt;0,1,0)),0)))</f>
        <v>0</v>
      </c>
      <c r="E9" s="224"/>
      <c r="F9" s="224"/>
      <c r="G9" s="225"/>
      <c r="H9" s="244" t="n">
        <f aca="false">IF(H10&gt;E13,2,(IF(H10=E13,(IF(H10&gt;0,1,0)),0)))</f>
        <v>0</v>
      </c>
      <c r="I9" s="128" t="n">
        <f aca="false">IF(I10&gt;F13,2,(IF(I10=F13,(IF(I10&gt;0,1,0)),0)))</f>
        <v>0</v>
      </c>
      <c r="J9" s="206" t="n">
        <f aca="false">IF(J10&gt;G13,2,(IF(J10=G13,(IF(J10&gt;0,1,0)),0)))</f>
        <v>0</v>
      </c>
      <c r="K9" s="244" t="n">
        <f aca="false">IF(K10&gt;E16,2,(IF(K10=E16,(IF(K10&gt;0,1,0)),0)))</f>
        <v>0</v>
      </c>
      <c r="L9" s="128" t="n">
        <f aca="false">IF(L10&gt;F16,2,(IF(L10=F16,(IF(L10&gt;0,1,0)),0)))</f>
        <v>0</v>
      </c>
      <c r="M9" s="206" t="n">
        <f aca="false">IF(M10&gt;G16,2,(IF(M10=G16,(IF(M10&gt;0,1,0)),0)))</f>
        <v>0</v>
      </c>
      <c r="N9" s="244" t="n">
        <f aca="false">IF(N10&gt;E19,2,(IF(N10=E19,(IF(N10&gt;0,1,0)),0)))</f>
        <v>0</v>
      </c>
      <c r="O9" s="128" t="n">
        <f aca="false">IF(O10&gt;F19,2,(IF(O10=F19,(IF(O10&gt;0,1,0)),0)))</f>
        <v>0</v>
      </c>
      <c r="P9" s="206" t="n">
        <f aca="false">IF(P10&gt;G19,2,(IF(P10=G19,(IF(P10&gt;0,1,0)),0)))</f>
        <v>0</v>
      </c>
      <c r="Q9" s="244" t="n">
        <f aca="false">IF(Q10&gt;E22,2,(IF(Q10=E22,(IF(Q10&gt;0,1,0)),0)))</f>
        <v>0</v>
      </c>
      <c r="R9" s="128" t="n">
        <f aca="false">IF(R10&gt;F22,2,(IF(R10=F22,(IF(R10&gt;0,1,0)),0)))</f>
        <v>0</v>
      </c>
      <c r="S9" s="206" t="n">
        <f aca="false">IF(S10&gt;G22,2,(IF(S10=G22,(IF(S10&gt;0,1,0)),0)))</f>
        <v>0</v>
      </c>
      <c r="T9" s="244" t="n">
        <f aca="false">IF(T10&gt;E25,2,(IF(T10=E25,(IF(T10&gt;0,1,0)),0)))</f>
        <v>0</v>
      </c>
      <c r="U9" s="128" t="n">
        <f aca="false">IF(U10&gt;F25,2,(IF(U10=F25,(IF(U10&gt;0,1,0)),0)))</f>
        <v>0</v>
      </c>
      <c r="V9" s="206" t="n">
        <f aca="false">IF(V10&gt;G25,2,(IF(V10=G25,(IF(V10&gt;0,1,0)),0)))</f>
        <v>0</v>
      </c>
      <c r="W9" s="244" t="n">
        <f aca="false">IF(W10&gt;E28,2,(IF(W10=E28,(IF(W10&gt;0,1,0)),0)))</f>
        <v>0</v>
      </c>
      <c r="X9" s="128" t="n">
        <f aca="false">IF(X10&gt;F28,2,(IF(X10=F28,(IF(X10&gt;0,1,0)),0)))</f>
        <v>0</v>
      </c>
      <c r="Y9" s="206" t="n">
        <f aca="false">IF(Y10&gt;G28,2,(IF(Y10=G28,(IF(Y10&gt;0,1,0)),0)))</f>
        <v>0</v>
      </c>
      <c r="Z9" s="244" t="n">
        <f aca="false">IF(Z10&gt;E31,2,(IF(Z10=E31,(IF(Z10&gt;0,1,0)),0)))</f>
        <v>0</v>
      </c>
      <c r="AA9" s="128" t="n">
        <f aca="false">IF(AA10&gt;F31,2,(IF(AA10=F31,(IF(AA10&gt;0,1,0)),0)))</f>
        <v>0</v>
      </c>
      <c r="AB9" s="206" t="n">
        <f aca="false">IF(AB10&gt;G31,2,(IF(AB10=G31,(IF(AB10&gt;0,1,0)),0)))</f>
        <v>0</v>
      </c>
      <c r="AC9" s="244" t="n">
        <f aca="false">IF(AC10&gt;E34,2,(IF(AC10=E34,(IF(AC10&gt;0,1,0)),0)))</f>
        <v>0</v>
      </c>
      <c r="AD9" s="128" t="n">
        <f aca="false">IF(AD10&gt;F34,2,(IF(AD10=F34,(IF(AD10&gt;0,1,0)),0)))</f>
        <v>0</v>
      </c>
      <c r="AE9" s="206" t="n">
        <f aca="false">IF(AE10&gt;G34,2,(IF(AE10=G34,(IF(AE10&gt;0,1,0)),0)))</f>
        <v>0</v>
      </c>
      <c r="AF9" s="244" t="n">
        <f aca="false">IF(AF10&gt;E37,2,(IF(AF10=E37,(IF(AF10&gt;0,1,0)),0)))</f>
        <v>0</v>
      </c>
      <c r="AG9" s="128" t="n">
        <f aca="false">IF(AG10&gt;F37,2,(IF(AG10=F37,(IF(AG10&gt;0,1,0)),0)))</f>
        <v>0</v>
      </c>
      <c r="AH9" s="206" t="n">
        <f aca="false">IF(AH10&gt;G37,2,(IF(AH10=G37,(IF(AH10&gt;0,1,0)),0)))</f>
        <v>0</v>
      </c>
      <c r="AI9" s="244" t="n">
        <f aca="false">IF(AI10&gt;E40,2,(IF(AI10=E40,(IF(AI10&gt;0,1,0)),0)))</f>
        <v>0</v>
      </c>
      <c r="AJ9" s="128" t="n">
        <f aca="false">IF(AJ10&gt;F40,2,(IF(AJ10=F40,(IF(AJ10&gt;0,1,0)),0)))</f>
        <v>0</v>
      </c>
      <c r="AK9" s="206" t="n">
        <f aca="false">IF(AK10&gt;G40,2,(IF(AK10=G40,(IF(AK10&gt;0,1,0)),0)))</f>
        <v>0</v>
      </c>
      <c r="AL9" s="244" t="n">
        <f aca="false">IF(AL10&gt;E43,2,(IF(AL10=E43,(IF(AL10&gt;0,1,0)),0)))</f>
        <v>0</v>
      </c>
      <c r="AM9" s="128" t="n">
        <f aca="false">IF(AM10&gt;F43,2,(IF(AM10=F43,(IF(AM10&gt;0,1,0)),0)))</f>
        <v>0</v>
      </c>
      <c r="AN9" s="206" t="n">
        <f aca="false">IF(AN10&gt;G43,2,(IF(AN10=G43,(IF(AN10&gt;0,1,0)),0)))</f>
        <v>0</v>
      </c>
      <c r="AO9" s="244" t="n">
        <f aca="false">IF(AO10&gt;E46,2,(IF(AO10=E46,(IF(AO10&gt;0,1,0)),0)))</f>
        <v>0</v>
      </c>
      <c r="AP9" s="128" t="n">
        <f aca="false">IF(AP10&gt;F46,2,(IF(AP10=F46,(IF(AP10&gt;0,1,0)),0)))</f>
        <v>0</v>
      </c>
      <c r="AQ9" s="206" t="n">
        <f aca="false">IF(AQ10&gt;G46,2,(IF(AQ10=G46,(IF(AQ10&gt;0,1,0)),0)))</f>
        <v>0</v>
      </c>
      <c r="AR9" s="202" t="n">
        <f aca="false">IF(AR10&gt;E49,2,(IF(AR10=E49,(IF(AR10&gt;0,1,0)),0)))</f>
        <v>0</v>
      </c>
      <c r="AS9" s="203" t="n">
        <f aca="false">IF(AS10&gt;F49,2,(IF(AS10=F49,(IF(AS10&gt;0,1,0)),0)))</f>
        <v>0</v>
      </c>
      <c r="AT9" s="204" t="n">
        <f aca="false">IF(AT10&gt;G49,2,(IF(AT10=G49,(IF(AT10&gt;0,1,0)),0)))</f>
        <v>0</v>
      </c>
      <c r="AU9" s="202" t="n">
        <f aca="false">IF(AU10&gt;H49,2,(IF(AU10=H49,(IF(AU10&gt;0,1,0)),0)))</f>
        <v>0</v>
      </c>
      <c r="AV9" s="203" t="n">
        <f aca="false">IF(AV10&gt;I49,2,(IF(AV10=I49,(IF(AV10&gt;0,1,0)),0)))</f>
        <v>0</v>
      </c>
      <c r="AW9" s="204" t="n">
        <f aca="false">IF(AW10&gt;J49,2,(IF(AW10=J49,(IF(AW10&gt;0,1,0)),0)))</f>
        <v>0</v>
      </c>
      <c r="AX9" s="271" t="s">
        <v>187</v>
      </c>
      <c r="AY9" s="255"/>
      <c r="AZ9" s="255"/>
    </row>
    <row r="10" customFormat="false" ht="12.75" hidden="false" customHeight="false" outlineLevel="0" collapsed="false">
      <c r="A10" s="271" t="s">
        <v>187</v>
      </c>
      <c r="B10" s="266" t="n">
        <f aca="false">(SUM('"B" divīzija'!D8:D10))</f>
        <v>0</v>
      </c>
      <c r="C10" s="266" t="n">
        <f aca="false">(SUM('"B" divīzija'!E8:E10))</f>
        <v>0</v>
      </c>
      <c r="D10" s="266" t="n">
        <f aca="false">(SUM('"B" divīzija'!F8:F10))</f>
        <v>0</v>
      </c>
      <c r="E10" s="263"/>
      <c r="F10" s="263"/>
      <c r="G10" s="284"/>
      <c r="H10" s="266" t="n">
        <f aca="false">(SUM('"B" divīzija'!J8:J10))</f>
        <v>0</v>
      </c>
      <c r="I10" s="266" t="n">
        <f aca="false">(SUM('"B" divīzija'!K8:K10))</f>
        <v>0</v>
      </c>
      <c r="J10" s="266" t="n">
        <f aca="false">(SUM('"B" divīzija'!L8:L10))</f>
        <v>0</v>
      </c>
      <c r="K10" s="266" t="n">
        <f aca="false">(SUM('"B" divīzija'!M8:M10))</f>
        <v>0</v>
      </c>
      <c r="L10" s="266" t="n">
        <f aca="false">(SUM('"B" divīzija'!N8:N10))</f>
        <v>0</v>
      </c>
      <c r="M10" s="266" t="n">
        <f aca="false">(SUM('"B" divīzija'!O8:O10))</f>
        <v>0</v>
      </c>
      <c r="N10" s="266" t="n">
        <f aca="false">(SUM('"B" divīzija'!P8:P10))</f>
        <v>0</v>
      </c>
      <c r="O10" s="266" t="n">
        <f aca="false">(SUM('"B" divīzija'!Q8:Q10))</f>
        <v>0</v>
      </c>
      <c r="P10" s="266" t="n">
        <f aca="false">(SUM('"B" divīzija'!R8:R10))</f>
        <v>0</v>
      </c>
      <c r="Q10" s="266" t="n">
        <f aca="false">(SUM('"B" divīzija'!S8:S10))</f>
        <v>0</v>
      </c>
      <c r="R10" s="266" t="n">
        <f aca="false">(SUM('"B" divīzija'!T8:T10))</f>
        <v>0</v>
      </c>
      <c r="S10" s="266" t="n">
        <f aca="false">(SUM('"B" divīzija'!U8:U10))</f>
        <v>0</v>
      </c>
      <c r="T10" s="266" t="n">
        <f aca="false">(SUM('"B" divīzija'!V8:V10))</f>
        <v>0</v>
      </c>
      <c r="U10" s="266" t="n">
        <f aca="false">(SUM('"B" divīzija'!W8:W10))</f>
        <v>0</v>
      </c>
      <c r="V10" s="266" t="n">
        <f aca="false">(SUM('"B" divīzija'!X8:X10))</f>
        <v>0</v>
      </c>
      <c r="W10" s="266" t="n">
        <f aca="false">(SUM('"B" divīzija'!Y8:Y10))</f>
        <v>0</v>
      </c>
      <c r="X10" s="266" t="n">
        <f aca="false">(SUM('"B" divīzija'!Z8:Z10))</f>
        <v>0</v>
      </c>
      <c r="Y10" s="266" t="n">
        <f aca="false">(SUM('"B" divīzija'!AA8:AA10))</f>
        <v>0</v>
      </c>
      <c r="Z10" s="266" t="n">
        <f aca="false">(SUM('"B" divīzija'!AB8:AB10))</f>
        <v>0</v>
      </c>
      <c r="AA10" s="266" t="n">
        <f aca="false">(SUM('"B" divīzija'!AC8:AC10))</f>
        <v>0</v>
      </c>
      <c r="AB10" s="266" t="n">
        <f aca="false">(SUM('"B" divīzija'!AD8:AD10))</f>
        <v>0</v>
      </c>
      <c r="AC10" s="266" t="n">
        <f aca="false">(SUM('"B" divīzija'!AE8:AE10))</f>
        <v>0</v>
      </c>
      <c r="AD10" s="266" t="n">
        <f aca="false">(SUM('"B" divīzija'!AF8:AF10))</f>
        <v>0</v>
      </c>
      <c r="AE10" s="266" t="n">
        <f aca="false">(SUM('"B" divīzija'!AG8:AG10))</f>
        <v>0</v>
      </c>
      <c r="AF10" s="266" t="n">
        <f aca="false">(SUM('"B" divīzija'!AH8:AH10))</f>
        <v>0</v>
      </c>
      <c r="AG10" s="266" t="n">
        <f aca="false">(SUM('"B" divīzija'!AI8:AI10))</f>
        <v>0</v>
      </c>
      <c r="AH10" s="266" t="n">
        <f aca="false">(SUM('"B" divīzija'!AJ8:AJ10))</f>
        <v>0</v>
      </c>
      <c r="AI10" s="266" t="n">
        <f aca="false">(SUM('"B" divīzija'!AK8:AK10))</f>
        <v>0</v>
      </c>
      <c r="AJ10" s="266" t="n">
        <f aca="false">(SUM('"B" divīzija'!AL8:AL10))</f>
        <v>0</v>
      </c>
      <c r="AK10" s="266" t="n">
        <f aca="false">(SUM('"B" divīzija'!AM8:AM10))</f>
        <v>0</v>
      </c>
      <c r="AL10" s="266" t="n">
        <f aca="false">(SUM('"B" divīzija'!AN8:AN10))</f>
        <v>0</v>
      </c>
      <c r="AM10" s="266" t="n">
        <f aca="false">(SUM('"B" divīzija'!AO8:AO10))</f>
        <v>0</v>
      </c>
      <c r="AN10" s="266" t="n">
        <f aca="false">(SUM('"B" divīzija'!AP8:AP10))</f>
        <v>0</v>
      </c>
      <c r="AO10" s="266" t="n">
        <f aca="false">(SUM('"B" divīzija'!AQ8:AQ10))</f>
        <v>0</v>
      </c>
      <c r="AP10" s="266" t="n">
        <f aca="false">(SUM('"B" divīzija'!AR8:AR10))</f>
        <v>0</v>
      </c>
      <c r="AQ10" s="266" t="n">
        <f aca="false">(SUM('"B" divīzija'!AS8:AS10))</f>
        <v>0</v>
      </c>
      <c r="AR10" s="266" t="n">
        <f aca="false">(SUM('"B" divīzija'!AT8:AT10))</f>
        <v>0</v>
      </c>
      <c r="AS10" s="266" t="n">
        <f aca="false">(SUM('"B" divīzija'!AU8:AU10))</f>
        <v>0</v>
      </c>
      <c r="AT10" s="266" t="n">
        <f aca="false">(SUM('"B" divīzija'!AV8:AV10))</f>
        <v>0</v>
      </c>
      <c r="AU10" s="266" t="n">
        <f aca="false">(SUM('"B" divīzija'!AW8:AW10))</f>
        <v>0</v>
      </c>
      <c r="AV10" s="266" t="n">
        <f aca="false">(SUM('"B" divīzija'!AX8:AX10))</f>
        <v>0</v>
      </c>
      <c r="AW10" s="266" t="n">
        <f aca="false">(SUM('"B" divīzija'!AY8:AY10))</f>
        <v>0</v>
      </c>
      <c r="AX10" s="271" t="s">
        <v>187</v>
      </c>
      <c r="AY10" s="255"/>
      <c r="AZ10" s="255"/>
    </row>
    <row r="11" customFormat="false" ht="12.75" hidden="false" customHeight="false" outlineLevel="0" collapsed="false">
      <c r="A11" s="271" t="s">
        <v>188</v>
      </c>
      <c r="B11" s="338"/>
      <c r="C11" s="336" t="n">
        <f aca="false">SUM(B12:D12,(IF((SUM(B13:D13))&gt;(SUM(H7:J7)),2,(IF((SUM(B13:D13))=(SUM(H7:J7)),(IF((SUM(B13:D13))&gt;0,1,0)),0)))))</f>
        <v>0</v>
      </c>
      <c r="D11" s="339"/>
      <c r="E11" s="338"/>
      <c r="F11" s="336" t="n">
        <f aca="false">SUM(E12:G12,(IF((SUM(E13:G13))&gt;(SUM(H10:J10)),2,(IF((SUM(E13:G13))=(SUM(H10:J10)),(IF((SUM(E13:G13))&gt;0,1,0)),0)))))</f>
        <v>0</v>
      </c>
      <c r="G11" s="339"/>
      <c r="H11" s="232"/>
      <c r="I11" s="232"/>
      <c r="J11" s="233"/>
      <c r="K11" s="338"/>
      <c r="L11" s="250" t="n">
        <f aca="false">SUM(K12:M12,(IF((SUM(K13:M13))&gt;SUM(H16:J16),2,0)))</f>
        <v>0</v>
      </c>
      <c r="M11" s="339"/>
      <c r="N11" s="338"/>
      <c r="O11" s="250" t="n">
        <f aca="false">SUM(N12:P12,(IF((SUM(N13:P13))&gt;SUM(H19:J19),2,0)))</f>
        <v>0</v>
      </c>
      <c r="P11" s="339"/>
      <c r="Q11" s="338"/>
      <c r="R11" s="250" t="n">
        <f aca="false">SUM(Q12:S12,(IF((SUM(Q13:S13))&gt;SUM(H22:J22),2,0)))</f>
        <v>0</v>
      </c>
      <c r="S11" s="339"/>
      <c r="T11" s="338"/>
      <c r="U11" s="250" t="n">
        <f aca="false">SUM(T12:V12,(IF((SUM(T13:V13))&gt;SUM(H25:J25),2,0)))</f>
        <v>0</v>
      </c>
      <c r="V11" s="339"/>
      <c r="W11" s="338"/>
      <c r="X11" s="250" t="n">
        <f aca="false">SUM(W12:Y12,(IF((SUM(W13:Y13))&gt;SUM(H28:J28),2,0)))</f>
        <v>0</v>
      </c>
      <c r="Y11" s="339"/>
      <c r="Z11" s="338"/>
      <c r="AA11" s="250" t="n">
        <f aca="false">SUM(Z12:AB12,(IF((SUM(Z13:AB13))&gt;SUM(H31:J31),2,0)))</f>
        <v>0</v>
      </c>
      <c r="AB11" s="339"/>
      <c r="AC11" s="338"/>
      <c r="AD11" s="250" t="n">
        <f aca="false">SUM(AC12:AE12,(IF((SUM(AC13:AE13))&gt;SUM(H34:J34),2,0)))</f>
        <v>0</v>
      </c>
      <c r="AE11" s="339"/>
      <c r="AF11" s="338"/>
      <c r="AG11" s="250" t="n">
        <f aca="false">SUM(AF12:AH12,(IF((SUM(AF13:AH13))&gt;SUM(H37:J37),2,0)))</f>
        <v>0</v>
      </c>
      <c r="AH11" s="339"/>
      <c r="AI11" s="338"/>
      <c r="AJ11" s="250" t="n">
        <f aca="false">SUM(AI12:AK12,(IF((SUM(AI13:AK13))&gt;SUM(H40:J40),2,0)))</f>
        <v>0</v>
      </c>
      <c r="AK11" s="339"/>
      <c r="AL11" s="338"/>
      <c r="AM11" s="250" t="n">
        <f aca="false">SUM(AL12:AN12,(IF((SUM(AL13:AN13))&gt;SUM(H43:J43),2,0)))</f>
        <v>0</v>
      </c>
      <c r="AN11" s="339"/>
      <c r="AO11" s="338"/>
      <c r="AP11" s="250" t="n">
        <f aca="false">SUM(AO12:AQ12,(IF((SUM(AO13:AQ13))&gt;SUM(H46:J46),2,0)))</f>
        <v>0</v>
      </c>
      <c r="AQ11" s="339"/>
      <c r="AR11" s="338"/>
      <c r="AS11" s="250" t="n">
        <f aca="false">SUM(AR12:AT12,(IF((SUM(AR13:AT13))&gt;SUM(H49:J49),2,0)))</f>
        <v>0</v>
      </c>
      <c r="AT11" s="339"/>
      <c r="AU11" s="335"/>
      <c r="AV11" s="336" t="n">
        <f aca="false">SUM(AU12:AW12,(IF((SUM(AU13:AW13))&gt;(SUM(H52:J52)),2,(IF((SUM(AU13:AW13))=(SUM(H52:J52)),(IF((SUM(AU13:AW13))&gt;0,1,0)),0)))))</f>
        <v>0</v>
      </c>
      <c r="AW11" s="337"/>
      <c r="AX11" s="271" t="s">
        <v>188</v>
      </c>
      <c r="AY11" s="255" t="n">
        <f aca="false">SUM(B11:AW11)</f>
        <v>0</v>
      </c>
      <c r="AZ11" s="255" t="n">
        <f aca="false">SUM(B13:AW13)</f>
        <v>0</v>
      </c>
    </row>
    <row r="12" customFormat="false" ht="12.75" hidden="false" customHeight="false" outlineLevel="0" collapsed="false">
      <c r="A12" s="271" t="s">
        <v>188</v>
      </c>
      <c r="B12" s="244" t="n">
        <f aca="false">IF(B13&gt;H7,2,(IF(B13=H7,(IF(B13&gt;0,1,0)),0)))</f>
        <v>0</v>
      </c>
      <c r="C12" s="128" t="n">
        <f aca="false">IF(C13&gt;I7,2,(IF(C13=I7,(IF(C13&gt;0,1,0)),0)))</f>
        <v>0</v>
      </c>
      <c r="D12" s="128" t="n">
        <f aca="false">IF(D13&gt;J7,2,(IF(D13=J7,(IF(D13&gt;0,1,0)),0)))</f>
        <v>0</v>
      </c>
      <c r="E12" s="244" t="n">
        <f aca="false">IF(E13&gt;H10,2,(IF(E13=H10,(IF(E13&gt;0,1,0)),0)))</f>
        <v>0</v>
      </c>
      <c r="F12" s="128" t="n">
        <f aca="false">IF(F13&gt;I10,2,(IF(F13=I10,(IF(F13&gt;0,1,0)),0)))</f>
        <v>0</v>
      </c>
      <c r="G12" s="206" t="n">
        <f aca="false">IF(G13&gt;J10,2,(IF(G13=J10,(IF(G13&gt;0,1,0)),0)))</f>
        <v>0</v>
      </c>
      <c r="H12" s="224"/>
      <c r="I12" s="224"/>
      <c r="J12" s="225"/>
      <c r="K12" s="244" t="n">
        <f aca="false">IF(K13&gt;H16,2,(IF(K13=H16,(IF(K13&gt;0,1,0)),0)))</f>
        <v>0</v>
      </c>
      <c r="L12" s="128" t="n">
        <f aca="false">IF(L13&gt;I16,2,(IF(L13=I16,(IF(L13&gt;0,1,0)),0)))</f>
        <v>0</v>
      </c>
      <c r="M12" s="206" t="n">
        <f aca="false">IF(M13&gt;J16,2,(IF(M13=J16,(IF(M13&gt;0,1,0)),0)))</f>
        <v>0</v>
      </c>
      <c r="N12" s="244" t="n">
        <f aca="false">IF(N13&gt;H19,2,(IF(N13=H19,(IF(N13&gt;0,1,0)),0)))</f>
        <v>0</v>
      </c>
      <c r="O12" s="128" t="n">
        <f aca="false">IF(O13&gt;I19,2,(IF(O13=I19,(IF(O13&gt;0,1,0)),0)))</f>
        <v>0</v>
      </c>
      <c r="P12" s="206" t="n">
        <f aca="false">IF(P13&gt;J19,2,(IF(P13=J19,(IF(P13&gt;0,1,0)),0)))</f>
        <v>0</v>
      </c>
      <c r="Q12" s="244" t="n">
        <f aca="false">IF(Q13&gt;H22,2,(IF(Q13=H22,(IF(Q13&gt;0,1,0)),0)))</f>
        <v>0</v>
      </c>
      <c r="R12" s="128" t="n">
        <f aca="false">IF(R13&gt;I22,2,(IF(R13=I22,(IF(R13&gt;0,1,0)),0)))</f>
        <v>0</v>
      </c>
      <c r="S12" s="206" t="n">
        <f aca="false">IF(S13&gt;J22,2,(IF(S13=J22,(IF(S13&gt;0,1,0)),0)))</f>
        <v>0</v>
      </c>
      <c r="T12" s="244" t="n">
        <f aca="false">IF(T13&gt;H25,2,(IF(T13=H25,(IF(T13&gt;0,1,0)),0)))</f>
        <v>0</v>
      </c>
      <c r="U12" s="128" t="n">
        <f aca="false">IF(U13&gt;I25,2,(IF(U13=I25,(IF(U13&gt;0,1,0)),0)))</f>
        <v>0</v>
      </c>
      <c r="V12" s="206" t="n">
        <f aca="false">IF(V13&gt;J25,2,(IF(V13=J25,(IF(V13&gt;0,1,0)),0)))</f>
        <v>0</v>
      </c>
      <c r="W12" s="244" t="n">
        <f aca="false">IF(W13&gt;H28,2,(IF(W13=H28,(IF(W13&gt;0,1,0)),0)))</f>
        <v>0</v>
      </c>
      <c r="X12" s="128" t="n">
        <f aca="false">IF(X13&gt;I28,2,(IF(X13=I28,(IF(X13&gt;0,1,0)),0)))</f>
        <v>0</v>
      </c>
      <c r="Y12" s="206" t="n">
        <f aca="false">IF(Y13&gt;J28,2,(IF(Y13=J28,(IF(Y13&gt;0,1,0)),0)))</f>
        <v>0</v>
      </c>
      <c r="Z12" s="244" t="n">
        <f aca="false">IF(Z13&gt;H31,2,(IF(Z13=H31,(IF(Z13&gt;0,1,0)),0)))</f>
        <v>0</v>
      </c>
      <c r="AA12" s="128" t="n">
        <f aca="false">IF(AA13&gt;I31,2,(IF(AA13=I31,(IF(AA13&gt;0,1,0)),0)))</f>
        <v>0</v>
      </c>
      <c r="AB12" s="206" t="n">
        <f aca="false">IF(AB13&gt;J31,2,(IF(AB13=J31,(IF(AB13&gt;0,1,0)),0)))</f>
        <v>0</v>
      </c>
      <c r="AC12" s="244" t="n">
        <f aca="false">IF(AC13&gt;H34,2,(IF(AC13=H34,(IF(AC13&gt;0,1,0)),0)))</f>
        <v>0</v>
      </c>
      <c r="AD12" s="128" t="n">
        <f aca="false">IF(AD13&gt;I34,2,(IF(AD13=I34,(IF(AD13&gt;0,1,0)),0)))</f>
        <v>0</v>
      </c>
      <c r="AE12" s="206" t="n">
        <f aca="false">IF(AE13&gt;J34,2,(IF(AE13=J34,(IF(AE13&gt;0,1,0)),0)))</f>
        <v>0</v>
      </c>
      <c r="AF12" s="244" t="n">
        <f aca="false">IF(AF13&gt;H37,2,(IF(AF13=H37,(IF(AF13&gt;0,1,0)),0)))</f>
        <v>0</v>
      </c>
      <c r="AG12" s="128" t="n">
        <f aca="false">IF(AG13&gt;I37,2,(IF(AG13=I37,(IF(AG13&gt;0,1,0)),0)))</f>
        <v>0</v>
      </c>
      <c r="AH12" s="206" t="n">
        <f aca="false">IF(AH13&gt;J37,2,(IF(AH13=J37,(IF(AH13&gt;0,1,0)),0)))</f>
        <v>0</v>
      </c>
      <c r="AI12" s="244" t="n">
        <f aca="false">IF(AI13&gt;H40,2,(IF(AI13=H40,(IF(AI13&gt;0,1,0)),0)))</f>
        <v>0</v>
      </c>
      <c r="AJ12" s="128" t="n">
        <f aca="false">IF(AJ13&gt;I40,2,(IF(AJ13=I40,(IF(AJ13&gt;0,1,0)),0)))</f>
        <v>0</v>
      </c>
      <c r="AK12" s="206" t="n">
        <f aca="false">IF(AK13&gt;J40,2,(IF(AK13=J40,(IF(AK13&gt;0,1,0)),0)))</f>
        <v>0</v>
      </c>
      <c r="AL12" s="244" t="n">
        <f aca="false">IF(AL13&gt;H43,2,(IF(AL13=H43,(IF(AL13&gt;0,1,0)),0)))</f>
        <v>0</v>
      </c>
      <c r="AM12" s="128" t="n">
        <f aca="false">IF(AM13&gt;I43,2,(IF(AM13=I43,(IF(AM13&gt;0,1,0)),0)))</f>
        <v>0</v>
      </c>
      <c r="AN12" s="206" t="n">
        <f aca="false">IF(AN13&gt;J43,2,(IF(AN13=J43,(IF(AN13&gt;0,1,0)),0)))</f>
        <v>0</v>
      </c>
      <c r="AO12" s="244" t="n">
        <f aca="false">IF(AO13&gt;H46,2,(IF(AO13=H46,(IF(AO13&gt;0,1,0)),0)))</f>
        <v>0</v>
      </c>
      <c r="AP12" s="128" t="n">
        <f aca="false">IF(AP13&gt;I46,2,(IF(AP13=I46,(IF(AP13&gt;0,1,0)),0)))</f>
        <v>0</v>
      </c>
      <c r="AQ12" s="206" t="n">
        <f aca="false">IF(AQ13&gt;J46,2,(IF(AQ13=J46,(IF(AQ13&gt;0,1,0)),0)))</f>
        <v>0</v>
      </c>
      <c r="AR12" s="244" t="n">
        <f aca="false">IF(AR13&gt;H49,2,(IF(AR13=H49,(IF(AR13&gt;0,1,0)),0)))</f>
        <v>0</v>
      </c>
      <c r="AS12" s="128" t="n">
        <f aca="false">IF(AS13&gt;I49,2,(IF(AS13=I49,(IF(AS13&gt;0,1,0)),0)))</f>
        <v>0</v>
      </c>
      <c r="AT12" s="206" t="n">
        <f aca="false">IF(AT13&gt;J49,2,(IF(AT13=J49,(IF(AT13&gt;0,1,0)),0)))</f>
        <v>0</v>
      </c>
      <c r="AU12" s="202" t="n">
        <f aca="false">IF(AU13&gt;H52,2,(IF(AU13=H52,(IF(AU13&gt;0,1,0)),0)))</f>
        <v>0</v>
      </c>
      <c r="AV12" s="203" t="n">
        <f aca="false">IF(AV13&gt;I52,2,(IF(AV13=I52,(IF(AV13&gt;0,1,0)),0)))</f>
        <v>0</v>
      </c>
      <c r="AW12" s="204" t="n">
        <f aca="false">IF(AW13&gt;J52,2,(IF(AW13=J52,(IF(AW13&gt;0,1,0)),0)))</f>
        <v>0</v>
      </c>
      <c r="AX12" s="271" t="s">
        <v>188</v>
      </c>
      <c r="AY12" s="255"/>
      <c r="AZ12" s="255"/>
    </row>
    <row r="13" customFormat="false" ht="12.75" hidden="false" customHeight="false" outlineLevel="0" collapsed="false">
      <c r="A13" s="271" t="s">
        <v>188</v>
      </c>
      <c r="B13" s="266" t="n">
        <f aca="false">(SUM('"B" divīzija'!D11:D13))</f>
        <v>0</v>
      </c>
      <c r="C13" s="266" t="n">
        <f aca="false">(SUM('"B" divīzija'!E11:E13))</f>
        <v>0</v>
      </c>
      <c r="D13" s="266" t="n">
        <f aca="false">(SUM('"B" divīzija'!F11:F13))</f>
        <v>0</v>
      </c>
      <c r="E13" s="266" t="n">
        <f aca="false">(SUM('"B" divīzija'!G11:G13))</f>
        <v>0</v>
      </c>
      <c r="F13" s="266" t="n">
        <f aca="false">(SUM('"B" divīzija'!H11:H13))</f>
        <v>0</v>
      </c>
      <c r="G13" s="266" t="n">
        <f aca="false">(SUM('"B" divīzija'!I11:I13))</f>
        <v>0</v>
      </c>
      <c r="H13" s="263"/>
      <c r="I13" s="263"/>
      <c r="J13" s="284"/>
      <c r="K13" s="266" t="n">
        <f aca="false">(SUM('"B" divīzija'!M11:M13))</f>
        <v>0</v>
      </c>
      <c r="L13" s="266" t="n">
        <f aca="false">(SUM('"B" divīzija'!N11:N13))</f>
        <v>0</v>
      </c>
      <c r="M13" s="266" t="n">
        <f aca="false">(SUM('"B" divīzija'!O11:O13))</f>
        <v>0</v>
      </c>
      <c r="N13" s="266" t="n">
        <f aca="false">(SUM('"B" divīzija'!P11:P13))</f>
        <v>0</v>
      </c>
      <c r="O13" s="266" t="n">
        <f aca="false">(SUM('"B" divīzija'!Q11:Q13))</f>
        <v>0</v>
      </c>
      <c r="P13" s="266" t="n">
        <f aca="false">(SUM('"B" divīzija'!R11:R13))</f>
        <v>0</v>
      </c>
      <c r="Q13" s="266" t="n">
        <f aca="false">(SUM('"B" divīzija'!S11:S13))</f>
        <v>0</v>
      </c>
      <c r="R13" s="266" t="n">
        <f aca="false">(SUM('"B" divīzija'!T11:T13))</f>
        <v>0</v>
      </c>
      <c r="S13" s="266" t="n">
        <f aca="false">(SUM('"B" divīzija'!U11:U13))</f>
        <v>0</v>
      </c>
      <c r="T13" s="266" t="n">
        <f aca="false">(SUM('"B" divīzija'!V11:V13))</f>
        <v>0</v>
      </c>
      <c r="U13" s="266" t="n">
        <f aca="false">(SUM('"B" divīzija'!W11:W13))</f>
        <v>0</v>
      </c>
      <c r="V13" s="266" t="n">
        <f aca="false">(SUM('"B" divīzija'!X11:X13))</f>
        <v>0</v>
      </c>
      <c r="W13" s="266" t="n">
        <f aca="false">(SUM('"B" divīzija'!Y11:Y13))</f>
        <v>0</v>
      </c>
      <c r="X13" s="266" t="n">
        <f aca="false">(SUM('"B" divīzija'!Z11:Z13))</f>
        <v>0</v>
      </c>
      <c r="Y13" s="266" t="n">
        <f aca="false">(SUM('"B" divīzija'!AA11:AA13))</f>
        <v>0</v>
      </c>
      <c r="Z13" s="266" t="n">
        <f aca="false">(SUM('"B" divīzija'!AB11:AB13))</f>
        <v>0</v>
      </c>
      <c r="AA13" s="266" t="n">
        <f aca="false">(SUM('"B" divīzija'!AC11:AC13))</f>
        <v>0</v>
      </c>
      <c r="AB13" s="266" t="n">
        <f aca="false">(SUM('"B" divīzija'!AD11:AD13))</f>
        <v>0</v>
      </c>
      <c r="AC13" s="266" t="n">
        <f aca="false">(SUM('"B" divīzija'!AE11:AE13))</f>
        <v>0</v>
      </c>
      <c r="AD13" s="266" t="n">
        <f aca="false">(SUM('"B" divīzija'!AF11:AF13))</f>
        <v>0</v>
      </c>
      <c r="AE13" s="266" t="n">
        <f aca="false">(SUM('"B" divīzija'!AG11:AG13))</f>
        <v>0</v>
      </c>
      <c r="AF13" s="266" t="n">
        <f aca="false">(SUM('"B" divīzija'!AH11:AH13))</f>
        <v>0</v>
      </c>
      <c r="AG13" s="266" t="n">
        <f aca="false">(SUM('"B" divīzija'!AI11:AI13))</f>
        <v>0</v>
      </c>
      <c r="AH13" s="266" t="n">
        <f aca="false">(SUM('"B" divīzija'!AJ11:AJ13))</f>
        <v>0</v>
      </c>
      <c r="AI13" s="266" t="n">
        <f aca="false">(SUM('"B" divīzija'!AK11:AK13))</f>
        <v>0</v>
      </c>
      <c r="AJ13" s="266" t="n">
        <f aca="false">(SUM('"B" divīzija'!AL11:AL13))</f>
        <v>0</v>
      </c>
      <c r="AK13" s="266" t="n">
        <f aca="false">(SUM('"B" divīzija'!AM11:AM13))</f>
        <v>0</v>
      </c>
      <c r="AL13" s="266" t="n">
        <f aca="false">(SUM('"B" divīzija'!AN11:AN13))</f>
        <v>0</v>
      </c>
      <c r="AM13" s="266" t="n">
        <f aca="false">(SUM('"B" divīzija'!AO11:AO13))</f>
        <v>0</v>
      </c>
      <c r="AN13" s="266" t="n">
        <f aca="false">(SUM('"B" divīzija'!AP11:AP13))</f>
        <v>0</v>
      </c>
      <c r="AO13" s="266" t="n">
        <f aca="false">(SUM('"B" divīzija'!AQ11:AQ13))</f>
        <v>0</v>
      </c>
      <c r="AP13" s="266" t="n">
        <f aca="false">(SUM('"B" divīzija'!AR11:AR13))</f>
        <v>0</v>
      </c>
      <c r="AQ13" s="266" t="n">
        <f aca="false">(SUM('"B" divīzija'!AS11:AS13))</f>
        <v>0</v>
      </c>
      <c r="AR13" s="266" t="n">
        <f aca="false">(SUM('"B" divīzija'!AT11:AT13))</f>
        <v>0</v>
      </c>
      <c r="AS13" s="266" t="n">
        <f aca="false">(SUM('"B" divīzija'!AU11:AU13))</f>
        <v>0</v>
      </c>
      <c r="AT13" s="266" t="n">
        <f aca="false">(SUM('"B" divīzija'!AV11:AV13))</f>
        <v>0</v>
      </c>
      <c r="AU13" s="266" t="n">
        <f aca="false">(SUM('"B" divīzija'!AW11:AW13))</f>
        <v>0</v>
      </c>
      <c r="AV13" s="266" t="n">
        <f aca="false">(SUM('"B" divīzija'!AX11:AX13))</f>
        <v>0</v>
      </c>
      <c r="AW13" s="266" t="n">
        <f aca="false">(SUM('"B" divīzija'!AY11:AY13))</f>
        <v>0</v>
      </c>
      <c r="AX13" s="271" t="s">
        <v>188</v>
      </c>
      <c r="AY13" s="255"/>
      <c r="AZ13" s="255"/>
    </row>
    <row r="14" customFormat="false" ht="12.75" hidden="false" customHeight="false" outlineLevel="0" collapsed="false">
      <c r="A14" s="271" t="s">
        <v>189</v>
      </c>
      <c r="B14" s="338"/>
      <c r="C14" s="336" t="n">
        <f aca="false">SUM(B15:D15,(IF((SUM(B16:D16))&gt;(SUM(K7:M7)),2,(IF((SUM(B16:D16))=(SUM(K7:M7)),(IF((SUM(B16:D16))&gt;0,1,0)),0)))))</f>
        <v>0</v>
      </c>
      <c r="D14" s="339"/>
      <c r="E14" s="338"/>
      <c r="F14" s="336" t="n">
        <f aca="false">SUM(E15:G15,(IF((SUM(E16:G16))&gt;(SUM(K10:M10)),2,(IF((SUM(E16:G16))=(SUM(K10:M10)),(IF((SUM(E16:G16))&gt;0,1,0)),0)))))</f>
        <v>0</v>
      </c>
      <c r="G14" s="339"/>
      <c r="H14" s="338"/>
      <c r="I14" s="336" t="n">
        <f aca="false">SUM(H15:J15,(IF((SUM(H16:J16))&gt;(SUM(K13:M13)),2,(IF((SUM(H16:J16))=(SUM(K13:M13)),(IF((SUM(H16:J16))&gt;0,1,0)),0)))))</f>
        <v>0</v>
      </c>
      <c r="J14" s="339"/>
      <c r="K14" s="232"/>
      <c r="L14" s="232"/>
      <c r="M14" s="233"/>
      <c r="N14" s="207"/>
      <c r="O14" s="208" t="n">
        <f aca="false">SUM(N15:P15,(IF((SUM(N16:P16))&gt;SUM(K19:M19),2,0)))</f>
        <v>0</v>
      </c>
      <c r="P14" s="209"/>
      <c r="Q14" s="207"/>
      <c r="R14" s="208" t="n">
        <f aca="false">SUM(Q15:S15,(IF((SUM(Q16:S16))&gt;SUM(K22:M22),2,0)))</f>
        <v>0</v>
      </c>
      <c r="S14" s="209"/>
      <c r="T14" s="207"/>
      <c r="U14" s="208" t="n">
        <f aca="false">SUM(T15:V15,(IF((SUM(T16:V16))&gt;SUM(K25:M25),2,0)))</f>
        <v>0</v>
      </c>
      <c r="V14" s="209"/>
      <c r="W14" s="207"/>
      <c r="X14" s="208" t="n">
        <f aca="false">SUM(W15:Y15,(IF((SUM(W16:Y16))&gt;SUM(K28:M28),2,0)))</f>
        <v>0</v>
      </c>
      <c r="Y14" s="209"/>
      <c r="Z14" s="207"/>
      <c r="AA14" s="208" t="n">
        <f aca="false">SUM(Z15:AB15,(IF((SUM(Z16:AB16))&gt;SUM(K31:M31),2,0)))</f>
        <v>0</v>
      </c>
      <c r="AB14" s="209"/>
      <c r="AC14" s="207"/>
      <c r="AD14" s="208" t="n">
        <f aca="false">SUM(AC15:AE15,(IF((SUM(AC16:AE16))&gt;SUM(K34:M34),2,0)))</f>
        <v>0</v>
      </c>
      <c r="AE14" s="209"/>
      <c r="AF14" s="207"/>
      <c r="AG14" s="208" t="n">
        <f aca="false">SUM(AF15:AH15,(IF((SUM(AF16:AH16))&gt;SUM(K37:M37),2,0)))</f>
        <v>0</v>
      </c>
      <c r="AH14" s="209"/>
      <c r="AI14" s="207"/>
      <c r="AJ14" s="208" t="n">
        <f aca="false">SUM(AI15:AK15,(IF((SUM(AI16:AK16))&gt;SUM(K40:M40),2,0)))</f>
        <v>0</v>
      </c>
      <c r="AK14" s="209"/>
      <c r="AL14" s="207"/>
      <c r="AM14" s="208" t="n">
        <f aca="false">SUM(AL15:AN15,(IF((SUM(AL16:AN16))&gt;SUM(K43:M43),2,0)))</f>
        <v>0</v>
      </c>
      <c r="AN14" s="209"/>
      <c r="AO14" s="207"/>
      <c r="AP14" s="208" t="n">
        <f aca="false">SUM(AO15:AQ15,(IF((SUM(AO16:AQ16))&gt;SUM(K46:M46),2,0)))</f>
        <v>0</v>
      </c>
      <c r="AQ14" s="209"/>
      <c r="AR14" s="338"/>
      <c r="AS14" s="250" t="n">
        <f aca="false">SUM(AR15:AT15,(IF((SUM(AR16:AT16))&gt;SUM(K49:M49),2,0)))</f>
        <v>0</v>
      </c>
      <c r="AT14" s="339"/>
      <c r="AU14" s="338"/>
      <c r="AV14" s="250" t="n">
        <f aca="false">SUM(AU15:AW15,(IF((SUM(AU16:AW16))&gt;SUM(K52:M52),2,0)))</f>
        <v>0</v>
      </c>
      <c r="AW14" s="339"/>
      <c r="AX14" s="271" t="s">
        <v>189</v>
      </c>
      <c r="AY14" s="255" t="n">
        <f aca="false">SUM(B14:AW14)</f>
        <v>0</v>
      </c>
      <c r="AZ14" s="255" t="n">
        <f aca="false">SUM(B16:AW16)</f>
        <v>0</v>
      </c>
    </row>
    <row r="15" customFormat="false" ht="12.75" hidden="false" customHeight="false" outlineLevel="0" collapsed="false">
      <c r="A15" s="271" t="s">
        <v>189</v>
      </c>
      <c r="B15" s="244" t="n">
        <f aca="false">IF(B16&gt;K7,2,(IF(B16=K7,(IF(B16&gt;0,1,0)),0)))</f>
        <v>0</v>
      </c>
      <c r="C15" s="128" t="n">
        <f aca="false">IF(C16&gt;L7,2,(IF(C16=L7,(IF(C16&gt;0,1,0)),0)))</f>
        <v>0</v>
      </c>
      <c r="D15" s="206" t="n">
        <f aca="false">IF(D16&gt;M7,2,(IF(D16=M7,(IF(D16&gt;0,1,0)),0)))</f>
        <v>0</v>
      </c>
      <c r="E15" s="244" t="n">
        <f aca="false">IF(E16&gt;K10,2,(IF(E16=K10,(IF(E16&gt;0,1,0)),0)))</f>
        <v>0</v>
      </c>
      <c r="F15" s="128" t="n">
        <f aca="false">IF(F16&gt;L10,2,(IF(F16=L10,(IF(F16&gt;0,1,0)),0)))</f>
        <v>0</v>
      </c>
      <c r="G15" s="128" t="n">
        <f aca="false">IF(G16&gt;M10,2,(IF(G16=M10,(IF(G16&gt;0,1,0)),0)))</f>
        <v>0</v>
      </c>
      <c r="H15" s="244" t="n">
        <f aca="false">IF(H16&gt;K13,2,(IF(H16=K13,(IF(H16&gt;0,1,0)),0)))</f>
        <v>0</v>
      </c>
      <c r="I15" s="128" t="n">
        <f aca="false">IF(I16&gt;L13,2,(IF(I16=L13,(IF(I16&gt;0,1,0)),0)))</f>
        <v>0</v>
      </c>
      <c r="J15" s="206" t="n">
        <f aca="false">IF(J16&gt;M13,2,(IF(J16=M13,(IF(J16&gt;0,1,0)),0)))</f>
        <v>0</v>
      </c>
      <c r="K15" s="224"/>
      <c r="L15" s="224"/>
      <c r="M15" s="225"/>
      <c r="N15" s="244" t="n">
        <f aca="false">IF(N16&gt;K19,2,(IF(N16=K19,(IF(N16&gt;0,1,0)),0)))</f>
        <v>0</v>
      </c>
      <c r="O15" s="128" t="n">
        <f aca="false">IF(O16&gt;L19,2,(IF(O16=L19,(IF(O16&gt;0,1,0)),0)))</f>
        <v>0</v>
      </c>
      <c r="P15" s="206" t="n">
        <f aca="false">IF(P16&gt;M19,2,(IF(P16=M19,(IF(P16&gt;0,1,0)),0)))</f>
        <v>0</v>
      </c>
      <c r="Q15" s="244" t="n">
        <f aca="false">IF(Q16&gt;K22,2,(IF(Q16=K22,(IF(Q16&gt;0,1,0)),0)))</f>
        <v>0</v>
      </c>
      <c r="R15" s="128" t="n">
        <f aca="false">IF(R16&gt;L22,2,(IF(R16=L22,(IF(R16&gt;0,1,0)),0)))</f>
        <v>0</v>
      </c>
      <c r="S15" s="206" t="n">
        <f aca="false">IF(S16&gt;M22,2,(IF(S16=M22,(IF(S16&gt;0,1,0)),0)))</f>
        <v>0</v>
      </c>
      <c r="T15" s="244" t="n">
        <f aca="false">IF(T16&gt;K25,2,(IF(T16=K25,(IF(T16&gt;0,1,0)),0)))</f>
        <v>0</v>
      </c>
      <c r="U15" s="128" t="n">
        <f aca="false">IF(U16&gt;L25,2,(IF(U16=L25,(IF(U16&gt;0,1,0)),0)))</f>
        <v>0</v>
      </c>
      <c r="V15" s="206" t="n">
        <f aca="false">IF(V16&gt;M25,2,(IF(V16=M25,(IF(V16&gt;0,1,0)),0)))</f>
        <v>0</v>
      </c>
      <c r="W15" s="244" t="n">
        <f aca="false">IF(W16&gt;K28,2,(IF(W16=K28,(IF(W16&gt;0,1,0)),0)))</f>
        <v>0</v>
      </c>
      <c r="X15" s="128" t="n">
        <f aca="false">IF(X16&gt;L28,2,(IF(X16=L28,(IF(X16&gt;0,1,0)),0)))</f>
        <v>0</v>
      </c>
      <c r="Y15" s="206" t="n">
        <f aca="false">IF(Y16&gt;M28,2,(IF(Y16=M28,(IF(Y16&gt;0,1,0)),0)))</f>
        <v>0</v>
      </c>
      <c r="Z15" s="244" t="n">
        <f aca="false">IF(Z16&gt;K31,2,(IF(Z16=K31,(IF(Z16&gt;0,1,0)),0)))</f>
        <v>0</v>
      </c>
      <c r="AA15" s="128" t="n">
        <f aca="false">IF(AA16&gt;L31,2,(IF(AA16=L31,(IF(AA16&gt;0,1,0)),0)))</f>
        <v>0</v>
      </c>
      <c r="AB15" s="206" t="n">
        <f aca="false">IF(AB16&gt;M31,2,(IF(AB16=M31,(IF(AB16&gt;0,1,0)),0)))</f>
        <v>0</v>
      </c>
      <c r="AC15" s="244" t="n">
        <f aca="false">IF(AC16&gt;K34,2,(IF(AC16=K34,(IF(AC16&gt;0,1,0)),0)))</f>
        <v>0</v>
      </c>
      <c r="AD15" s="128" t="n">
        <f aca="false">IF(AD16&gt;L34,2,(IF(AD16=L34,(IF(AD16&gt;0,1,0)),0)))</f>
        <v>0</v>
      </c>
      <c r="AE15" s="206" t="n">
        <f aca="false">IF(AE16&gt;M34,2,(IF(AE16=M34,(IF(AE16&gt;0,1,0)),0)))</f>
        <v>0</v>
      </c>
      <c r="AF15" s="244" t="n">
        <f aca="false">IF(AF16&gt;K37,2,(IF(AF16=K37,(IF(AF16&gt;0,1,0)),0)))</f>
        <v>0</v>
      </c>
      <c r="AG15" s="128" t="n">
        <f aca="false">IF(AG16&gt;L37,2,(IF(AG16=L37,(IF(AG16&gt;0,1,0)),0)))</f>
        <v>0</v>
      </c>
      <c r="AH15" s="206" t="n">
        <f aca="false">IF(AH16&gt;M37,2,(IF(AH16=M37,(IF(AH16&gt;0,1,0)),0)))</f>
        <v>0</v>
      </c>
      <c r="AI15" s="244" t="n">
        <f aca="false">IF(AI16&gt;K40,2,(IF(AI16=K40,(IF(AI16&gt;0,1,0)),0)))</f>
        <v>0</v>
      </c>
      <c r="AJ15" s="128" t="n">
        <f aca="false">IF(AJ16&gt;L40,2,(IF(AJ16=L40,(IF(AJ16&gt;0,1,0)),0)))</f>
        <v>0</v>
      </c>
      <c r="AK15" s="206" t="n">
        <f aca="false">IF(AK16&gt;M40,2,(IF(AK16=M40,(IF(AK16&gt;0,1,0)),0)))</f>
        <v>0</v>
      </c>
      <c r="AL15" s="244" t="n">
        <f aca="false">IF(AL16&gt;K43,2,(IF(AL16=K43,(IF(AL16&gt;0,1,0)),0)))</f>
        <v>0</v>
      </c>
      <c r="AM15" s="128" t="n">
        <f aca="false">IF(AM16&gt;L43,2,(IF(AM16=L43,(IF(AM16&gt;0,1,0)),0)))</f>
        <v>0</v>
      </c>
      <c r="AN15" s="206" t="n">
        <f aca="false">IF(AN16&gt;M43,2,(IF(AN16=M43,(IF(AN16&gt;0,1,0)),0)))</f>
        <v>0</v>
      </c>
      <c r="AO15" s="244" t="n">
        <f aca="false">IF(AO16&gt;K46,2,(IF(AO16=K46,(IF(AO16&gt;0,1,0)),0)))</f>
        <v>0</v>
      </c>
      <c r="AP15" s="128" t="n">
        <f aca="false">IF(AP16&gt;L46,2,(IF(AP16=L46,(IF(AP16&gt;0,1,0)),0)))</f>
        <v>0</v>
      </c>
      <c r="AQ15" s="206" t="n">
        <f aca="false">IF(AQ16&gt;M46,2,(IF(AQ16=M46,(IF(AQ16&gt;0,1,0)),0)))</f>
        <v>0</v>
      </c>
      <c r="AR15" s="244" t="n">
        <f aca="false">IF(AR16&gt;K49,2,(IF(AR16=K49,(IF(AR16&gt;0,1,0)),0)))</f>
        <v>0</v>
      </c>
      <c r="AS15" s="128" t="n">
        <f aca="false">IF(AS16&gt;L49,2,(IF(AS16=L49,(IF(AS16&gt;0,1,0)),0)))</f>
        <v>0</v>
      </c>
      <c r="AT15" s="206" t="n">
        <f aca="false">IF(AT16&gt;M49,2,(IF(AT16=M49,(IF(AT16&gt;0,1,0)),0)))</f>
        <v>0</v>
      </c>
      <c r="AU15" s="244" t="n">
        <f aca="false">IF(AU16&gt;K52,2,(IF(AU16=K52,(IF(AU16&gt;0,1,0)),0)))</f>
        <v>0</v>
      </c>
      <c r="AV15" s="128" t="n">
        <f aca="false">IF(AV16&gt;L52,2,(IF(AV16=L52,(IF(AV16&gt;0,1,0)),0)))</f>
        <v>0</v>
      </c>
      <c r="AW15" s="206" t="n">
        <f aca="false">IF(AW16&gt;M52,2,(IF(AW16=M52,(IF(AW16&gt;0,1,0)),0)))</f>
        <v>0</v>
      </c>
      <c r="AX15" s="271" t="s">
        <v>189</v>
      </c>
      <c r="AY15" s="255"/>
      <c r="AZ15" s="255"/>
    </row>
    <row r="16" customFormat="false" ht="12.75" hidden="false" customHeight="false" outlineLevel="0" collapsed="false">
      <c r="A16" s="271" t="s">
        <v>189</v>
      </c>
      <c r="B16" s="266" t="n">
        <f aca="false">(SUM('"B" divīzija'!D14:D16))</f>
        <v>0</v>
      </c>
      <c r="C16" s="266" t="n">
        <f aca="false">(SUM('"B" divīzija'!E14:E16))</f>
        <v>0</v>
      </c>
      <c r="D16" s="266" t="n">
        <f aca="false">(SUM('"B" divīzija'!F14:F16))</f>
        <v>0</v>
      </c>
      <c r="E16" s="266" t="n">
        <f aca="false">(SUM('"B" divīzija'!G14:G16))</f>
        <v>0</v>
      </c>
      <c r="F16" s="266" t="n">
        <f aca="false">(SUM('"B" divīzija'!H14:H16))</f>
        <v>0</v>
      </c>
      <c r="G16" s="266" t="n">
        <f aca="false">(SUM('"B" divīzija'!I14:I16))</f>
        <v>0</v>
      </c>
      <c r="H16" s="266" t="n">
        <f aca="false">(SUM('"B" divīzija'!J14:J16))</f>
        <v>0</v>
      </c>
      <c r="I16" s="266" t="n">
        <f aca="false">(SUM('"B" divīzija'!K14:K16))</f>
        <v>0</v>
      </c>
      <c r="J16" s="266" t="n">
        <f aca="false">(SUM('"B" divīzija'!L14:L16))</f>
        <v>0</v>
      </c>
      <c r="K16" s="263"/>
      <c r="L16" s="263"/>
      <c r="M16" s="284"/>
      <c r="N16" s="266" t="n">
        <f aca="false">(SUM('"B" divīzija'!P14:P16))</f>
        <v>0</v>
      </c>
      <c r="O16" s="266" t="n">
        <f aca="false">(SUM('"B" divīzija'!Q14:Q16))</f>
        <v>0</v>
      </c>
      <c r="P16" s="266" t="n">
        <f aca="false">(SUM('"B" divīzija'!R14:R16))</f>
        <v>0</v>
      </c>
      <c r="Q16" s="266" t="n">
        <f aca="false">(SUM('"B" divīzija'!S14:S16))</f>
        <v>0</v>
      </c>
      <c r="R16" s="266" t="n">
        <f aca="false">(SUM('"B" divīzija'!T14:T16))</f>
        <v>0</v>
      </c>
      <c r="S16" s="266" t="n">
        <f aca="false">(SUM('"B" divīzija'!U14:U16))</f>
        <v>0</v>
      </c>
      <c r="T16" s="266" t="n">
        <f aca="false">(SUM('"B" divīzija'!V14:V16))</f>
        <v>0</v>
      </c>
      <c r="U16" s="266" t="n">
        <f aca="false">(SUM('"B" divīzija'!W14:W16))</f>
        <v>0</v>
      </c>
      <c r="V16" s="266" t="n">
        <f aca="false">(SUM('"B" divīzija'!X14:X16))</f>
        <v>0</v>
      </c>
      <c r="W16" s="266" t="n">
        <f aca="false">(SUM('"B" divīzija'!Y14:Y16))</f>
        <v>0</v>
      </c>
      <c r="X16" s="266" t="n">
        <f aca="false">(SUM('"B" divīzija'!Z14:Z16))</f>
        <v>0</v>
      </c>
      <c r="Y16" s="266" t="n">
        <f aca="false">(SUM('"B" divīzija'!AA14:AA16))</f>
        <v>0</v>
      </c>
      <c r="Z16" s="266" t="n">
        <f aca="false">(SUM('"B" divīzija'!AB14:AB16))</f>
        <v>0</v>
      </c>
      <c r="AA16" s="266" t="n">
        <f aca="false">(SUM('"B" divīzija'!AC14:AC16))</f>
        <v>0</v>
      </c>
      <c r="AB16" s="266" t="n">
        <f aca="false">(SUM('"B" divīzija'!AD14:AD16))</f>
        <v>0</v>
      </c>
      <c r="AC16" s="266" t="n">
        <f aca="false">(SUM('"B" divīzija'!AE14:AE16))</f>
        <v>0</v>
      </c>
      <c r="AD16" s="266" t="n">
        <f aca="false">(SUM('"B" divīzija'!AF14:AF16))</f>
        <v>0</v>
      </c>
      <c r="AE16" s="266" t="n">
        <f aca="false">(SUM('"B" divīzija'!AG14:AG16))</f>
        <v>0</v>
      </c>
      <c r="AF16" s="266" t="n">
        <f aca="false">(SUM('"B" divīzija'!AH14:AH16))</f>
        <v>0</v>
      </c>
      <c r="AG16" s="266" t="n">
        <f aca="false">(SUM('"B" divīzija'!AI14:AI16))</f>
        <v>0</v>
      </c>
      <c r="AH16" s="266" t="n">
        <f aca="false">(SUM('"B" divīzija'!AJ14:AJ16))</f>
        <v>0</v>
      </c>
      <c r="AI16" s="266" t="n">
        <f aca="false">(SUM('"B" divīzija'!AK14:AK16))</f>
        <v>0</v>
      </c>
      <c r="AJ16" s="266" t="n">
        <f aca="false">(SUM('"B" divīzija'!AL14:AL16))</f>
        <v>0</v>
      </c>
      <c r="AK16" s="266" t="n">
        <f aca="false">(SUM('"B" divīzija'!AM14:AM16))</f>
        <v>0</v>
      </c>
      <c r="AL16" s="266" t="n">
        <f aca="false">(SUM('"B" divīzija'!AN14:AN16))</f>
        <v>0</v>
      </c>
      <c r="AM16" s="266" t="n">
        <f aca="false">(SUM('"B" divīzija'!AO14:AO16))</f>
        <v>0</v>
      </c>
      <c r="AN16" s="266" t="n">
        <f aca="false">(SUM('"B" divīzija'!AP14:AP16))</f>
        <v>0</v>
      </c>
      <c r="AO16" s="266" t="n">
        <f aca="false">(SUM('"B" divīzija'!AQ14:AQ16))</f>
        <v>0</v>
      </c>
      <c r="AP16" s="266" t="n">
        <f aca="false">(SUM('"B" divīzija'!AR14:AR16))</f>
        <v>0</v>
      </c>
      <c r="AQ16" s="266" t="n">
        <f aca="false">(SUM('"B" divīzija'!AS14:AS16))</f>
        <v>0</v>
      </c>
      <c r="AR16" s="266" t="n">
        <f aca="false">(SUM('"B" divīzija'!AT14:AT16))</f>
        <v>0</v>
      </c>
      <c r="AS16" s="266" t="n">
        <f aca="false">(SUM('"B" divīzija'!AU14:AU16))</f>
        <v>0</v>
      </c>
      <c r="AT16" s="266" t="n">
        <f aca="false">(SUM('"B" divīzija'!AV14:AV16))</f>
        <v>0</v>
      </c>
      <c r="AU16" s="266" t="n">
        <f aca="false">(SUM('"B" divīzija'!AW14:AW16))</f>
        <v>0</v>
      </c>
      <c r="AV16" s="266" t="n">
        <f aca="false">(SUM('"B" divīzija'!AX14:AX16))</f>
        <v>0</v>
      </c>
      <c r="AW16" s="266" t="n">
        <f aca="false">(SUM('"B" divīzija'!AY14:AY16))</f>
        <v>0</v>
      </c>
      <c r="AX16" s="271" t="s">
        <v>189</v>
      </c>
      <c r="AY16" s="255"/>
      <c r="AZ16" s="255"/>
    </row>
    <row r="17" customFormat="false" ht="12.75" hidden="false" customHeight="false" outlineLevel="0" collapsed="false">
      <c r="A17" s="271" t="s">
        <v>190</v>
      </c>
      <c r="B17" s="338"/>
      <c r="C17" s="336" t="n">
        <f aca="false">SUM(B18:D18,(IF((SUM(B19:D19))&gt;(SUM(N7:P7)),2,(IF((SUM(B19:D19))=(SUM(N7:P7)),(IF((SUM(B19:D19))&gt;0,1,0)),0)))))</f>
        <v>0</v>
      </c>
      <c r="D17" s="339"/>
      <c r="E17" s="338"/>
      <c r="F17" s="336" t="n">
        <f aca="false">SUM(E18:G18,(IF((SUM(E19:G19))&gt;(SUM(N10:P10)),2,(IF((SUM(E19:G19))=(SUM(N10:P10)),(IF((SUM(E19:G19))&gt;0,1,0)),0)))))</f>
        <v>0</v>
      </c>
      <c r="G17" s="339"/>
      <c r="H17" s="338"/>
      <c r="I17" s="336" t="n">
        <f aca="false">SUM(H18:J18,(IF((SUM(H19:J19))&gt;(SUM(N13:P13)),2,(IF((SUM(H19:J19))=(SUM(N13:P13)),(IF((SUM(H19:J19))&gt;0,1,0)),0)))))</f>
        <v>0</v>
      </c>
      <c r="J17" s="339"/>
      <c r="K17" s="338"/>
      <c r="L17" s="336" t="n">
        <f aca="false">SUM(K18:M18,(IF((SUM(K19:M19))&gt;(SUM(N16:P16)),2,(IF((SUM(K19:M19))=(SUM(N16:P16)),(IF((SUM(K19:M19))&gt;0,1,0)),0)))))</f>
        <v>0</v>
      </c>
      <c r="M17" s="339"/>
      <c r="N17" s="232"/>
      <c r="O17" s="232"/>
      <c r="P17" s="233"/>
      <c r="Q17" s="338"/>
      <c r="R17" s="250" t="n">
        <f aca="false">SUM(Q18:S18,(IF((SUM(Q19:S19))&gt;SUM(N22:P22),2,0)))</f>
        <v>0</v>
      </c>
      <c r="S17" s="339"/>
      <c r="T17" s="338"/>
      <c r="U17" s="250" t="n">
        <f aca="false">SUM(T18:V18,(IF((SUM(T19:V19))&gt;SUM(N25:P25),2,0)))</f>
        <v>0</v>
      </c>
      <c r="V17" s="339"/>
      <c r="W17" s="338"/>
      <c r="X17" s="250" t="n">
        <f aca="false">SUM(W18:Y18,(IF((SUM(W19:Y19))&gt;SUM(N28:P28),2,0)))</f>
        <v>0</v>
      </c>
      <c r="Y17" s="339"/>
      <c r="Z17" s="338"/>
      <c r="AA17" s="250" t="n">
        <f aca="false">SUM(Z18:AB18,(IF((SUM(Z19:AB19))&gt;SUM(N31:P31),2,0)))</f>
        <v>0</v>
      </c>
      <c r="AB17" s="339"/>
      <c r="AC17" s="338"/>
      <c r="AD17" s="250" t="n">
        <f aca="false">SUM(AC18:AE18,(IF((SUM(AC19:AE19))&gt;SUM(N34:P34),2,0)))</f>
        <v>0</v>
      </c>
      <c r="AE17" s="339"/>
      <c r="AF17" s="338"/>
      <c r="AG17" s="250" t="n">
        <f aca="false">SUM(AF18:AH18,(IF((SUM(AF19:AH19))&gt;SUM(N37:P37),2,0)))</f>
        <v>0</v>
      </c>
      <c r="AH17" s="339"/>
      <c r="AI17" s="338"/>
      <c r="AJ17" s="250" t="n">
        <f aca="false">SUM(AI18:AK18,(IF((SUM(AI19:AK19))&gt;SUM(N40:P40),2,0)))</f>
        <v>0</v>
      </c>
      <c r="AK17" s="339"/>
      <c r="AL17" s="338"/>
      <c r="AM17" s="250" t="n">
        <f aca="false">SUM(AL18:AN18,(IF((SUM(AL19:AN19))&gt;SUM(N43:P43),2,0)))</f>
        <v>0</v>
      </c>
      <c r="AN17" s="339"/>
      <c r="AO17" s="338"/>
      <c r="AP17" s="250" t="n">
        <f aca="false">SUM(AO18:AQ18,(IF((SUM(AO19:AQ19))&gt;SUM(N46:P46),2,0)))</f>
        <v>0</v>
      </c>
      <c r="AQ17" s="339"/>
      <c r="AR17" s="207"/>
      <c r="AS17" s="208" t="n">
        <f aca="false">SUM(AR18:AT18,(IF((SUM(AR19:AT19))&gt;SUM(N49:P49),2,0)))</f>
        <v>0</v>
      </c>
      <c r="AT17" s="209"/>
      <c r="AU17" s="338"/>
      <c r="AV17" s="250" t="n">
        <f aca="false">SUM(AU18:AW18,(IF((SUM(AU19:AW19))&gt;SUM(N52:P52),2,0)))</f>
        <v>0</v>
      </c>
      <c r="AW17" s="339"/>
      <c r="AX17" s="271" t="s">
        <v>190</v>
      </c>
      <c r="AY17" s="255" t="n">
        <f aca="false">SUM(B17:AW17)</f>
        <v>0</v>
      </c>
      <c r="AZ17" s="255" t="n">
        <f aca="false">SUM(B19:AW19)</f>
        <v>0</v>
      </c>
    </row>
    <row r="18" customFormat="false" ht="12.75" hidden="false" customHeight="false" outlineLevel="0" collapsed="false">
      <c r="A18" s="271" t="s">
        <v>190</v>
      </c>
      <c r="B18" s="244" t="n">
        <f aca="false">IF(B19&gt;N7,2,(IF(B19=N7,(IF(B19&gt;0,1,0)),0)))</f>
        <v>0</v>
      </c>
      <c r="C18" s="128" t="n">
        <f aca="false">IF(C19&gt;O7,2,(IF(C19=O7,(IF(C19&gt;0,1,0)),0)))</f>
        <v>0</v>
      </c>
      <c r="D18" s="206" t="n">
        <f aca="false">IF(D19&gt;P7,2,(IF(D19=P7,(IF(D19&gt;0,1,0)),0)))</f>
        <v>0</v>
      </c>
      <c r="E18" s="244" t="n">
        <f aca="false">IF(E19&gt;N10,2,(IF(E19=N10,(IF(E19&gt;0,1,0)),0)))</f>
        <v>0</v>
      </c>
      <c r="F18" s="128" t="n">
        <f aca="false">IF(F19&gt;O10,2,(IF(F19=O10,(IF(F19&gt;0,1,0)),0)))</f>
        <v>0</v>
      </c>
      <c r="G18" s="206" t="n">
        <f aca="false">IF(G19&gt;P10,2,(IF(G19=P10,(IF(G19&gt;0,1,0)),0)))</f>
        <v>0</v>
      </c>
      <c r="H18" s="244" t="n">
        <f aca="false">IF(H19&gt;N13,2,(IF(H19=N13,(IF(H19&gt;0,1,0)),0)))</f>
        <v>0</v>
      </c>
      <c r="I18" s="128" t="n">
        <f aca="false">IF(I19&gt;O13,2,(IF(I19=O13,(IF(I19&gt;0,1,0)),0)))</f>
        <v>0</v>
      </c>
      <c r="J18" s="128" t="n">
        <f aca="false">IF(J19&gt;P13,2,(IF(J19=P13,(IF(J19&gt;0,1,0)),0)))</f>
        <v>0</v>
      </c>
      <c r="K18" s="244" t="n">
        <f aca="false">IF(K19&gt;N16,2,(IF(K19=N16,(IF(K19&gt;0,1,0)),0)))</f>
        <v>0</v>
      </c>
      <c r="L18" s="128" t="n">
        <f aca="false">IF(L19&gt;O16,2,(IF(L19=O16,(IF(L19&gt;0,1,0)),0)))</f>
        <v>0</v>
      </c>
      <c r="M18" s="206" t="n">
        <f aca="false">IF(M19&gt;P16,2,(IF(M19=P16,(IF(M19&gt;0,1,0)),0)))</f>
        <v>0</v>
      </c>
      <c r="N18" s="224"/>
      <c r="O18" s="224"/>
      <c r="P18" s="225"/>
      <c r="Q18" s="244" t="n">
        <f aca="false">IF(Q19&gt;N22,2,(IF(Q19=N22,(IF(Q19&gt;0,1,0)),0)))</f>
        <v>0</v>
      </c>
      <c r="R18" s="128" t="n">
        <f aca="false">IF(R19&gt;O22,2,(IF(R19=O22,(IF(R19&gt;0,1,0)),0)))</f>
        <v>0</v>
      </c>
      <c r="S18" s="206" t="n">
        <f aca="false">IF(S19&gt;P22,2,(IF(S19=P22,(IF(S19&gt;0,1,0)),0)))</f>
        <v>0</v>
      </c>
      <c r="T18" s="244" t="n">
        <f aca="false">IF(T19&gt;N25,2,(IF(T19=N25,(IF(T19&gt;0,1,0)),0)))</f>
        <v>0</v>
      </c>
      <c r="U18" s="128" t="n">
        <f aca="false">IF(U19&gt;O25,2,(IF(U19=O25,(IF(U19&gt;0,1,0)),0)))</f>
        <v>0</v>
      </c>
      <c r="V18" s="206" t="n">
        <f aca="false">IF(V19&gt;P25,2,(IF(V19=P25,(IF(V19&gt;0,1,0)),0)))</f>
        <v>0</v>
      </c>
      <c r="W18" s="244" t="n">
        <f aca="false">IF(W19&gt;N28,2,(IF(W19=N28,(IF(W19&gt;0,1,0)),0)))</f>
        <v>0</v>
      </c>
      <c r="X18" s="128" t="n">
        <f aca="false">IF(X19&gt;O28,2,(IF(X19=O28,(IF(X19&gt;0,1,0)),0)))</f>
        <v>0</v>
      </c>
      <c r="Y18" s="206" t="n">
        <f aca="false">IF(Y19&gt;P28,2,(IF(Y19=P28,(IF(Y19&gt;0,1,0)),0)))</f>
        <v>0</v>
      </c>
      <c r="Z18" s="244" t="n">
        <f aca="false">IF(Z19&gt;N31,2,(IF(Z19=N31,(IF(Z19&gt;0,1,0)),0)))</f>
        <v>0</v>
      </c>
      <c r="AA18" s="128" t="n">
        <f aca="false">IF(AA19&gt;O31,2,(IF(AA19=O31,(IF(AA19&gt;0,1,0)),0)))</f>
        <v>0</v>
      </c>
      <c r="AB18" s="206" t="n">
        <f aca="false">IF(AB19&gt;P31,2,(IF(AB19=P31,(IF(AB19&gt;0,1,0)),0)))</f>
        <v>0</v>
      </c>
      <c r="AC18" s="244" t="n">
        <f aca="false">IF(AC19&gt;N34,2,(IF(AC19=N34,(IF(AC19&gt;0,1,0)),0)))</f>
        <v>0</v>
      </c>
      <c r="AD18" s="128" t="n">
        <f aca="false">IF(AD19&gt;O34,2,(IF(AD19=O34,(IF(AD19&gt;0,1,0)),0)))</f>
        <v>0</v>
      </c>
      <c r="AE18" s="206" t="n">
        <f aca="false">IF(AE19&gt;P34,2,(IF(AE19=P34,(IF(AE19&gt;0,1,0)),0)))</f>
        <v>0</v>
      </c>
      <c r="AF18" s="244" t="n">
        <f aca="false">IF(AF19&gt;N37,2,(IF(AF19=N37,(IF(AF19&gt;0,1,0)),0)))</f>
        <v>0</v>
      </c>
      <c r="AG18" s="128" t="n">
        <f aca="false">IF(AG19&gt;O37,2,(IF(AG19=O37,(IF(AG19&gt;0,1,0)),0)))</f>
        <v>0</v>
      </c>
      <c r="AH18" s="206" t="n">
        <f aca="false">IF(AH19&gt;P37,2,(IF(AH19=P37,(IF(AH19&gt;0,1,0)),0)))</f>
        <v>0</v>
      </c>
      <c r="AI18" s="244" t="n">
        <f aca="false">IF(AI19&gt;N40,2,(IF(AI19=N40,(IF(AI19&gt;0,1,0)),0)))</f>
        <v>0</v>
      </c>
      <c r="AJ18" s="128" t="n">
        <f aca="false">IF(AJ19&gt;O40,2,(IF(AJ19=O40,(IF(AJ19&gt;0,1,0)),0)))</f>
        <v>0</v>
      </c>
      <c r="AK18" s="206" t="n">
        <f aca="false">IF(AK19&gt;P40,2,(IF(AK19=P40,(IF(AK19&gt;0,1,0)),0)))</f>
        <v>0</v>
      </c>
      <c r="AL18" s="244" t="n">
        <f aca="false">IF(AL19&gt;N43,2,(IF(AL19=N43,(IF(AL19&gt;0,1,0)),0)))</f>
        <v>0</v>
      </c>
      <c r="AM18" s="128" t="n">
        <f aca="false">IF(AM19&gt;O43,2,(IF(AM19=O43,(IF(AM19&gt;0,1,0)),0)))</f>
        <v>0</v>
      </c>
      <c r="AN18" s="206" t="n">
        <f aca="false">IF(AN19&gt;P43,2,(IF(AN19=P43,(IF(AN19&gt;0,1,0)),0)))</f>
        <v>0</v>
      </c>
      <c r="AO18" s="244" t="n">
        <f aca="false">IF(AO19&gt;N46,2,(IF(AO19=N46,(IF(AO19&gt;0,1,0)),0)))</f>
        <v>0</v>
      </c>
      <c r="AP18" s="128" t="n">
        <f aca="false">IF(AP19&gt;O46,2,(IF(AP19=O46,(IF(AP19&gt;0,1,0)),0)))</f>
        <v>0</v>
      </c>
      <c r="AQ18" s="206" t="n">
        <f aca="false">IF(AQ19&gt;P46,2,(IF(AQ19=P46,(IF(AQ19&gt;0,1,0)),0)))</f>
        <v>0</v>
      </c>
      <c r="AR18" s="244" t="n">
        <f aca="false">IF(AR19&gt;N49,2,(IF(AR19=N49,(IF(AR19&gt;0,1,0)),0)))</f>
        <v>0</v>
      </c>
      <c r="AS18" s="128" t="n">
        <f aca="false">IF(AS19&gt;O49,2,(IF(AS19=O49,(IF(AS19&gt;0,1,0)),0)))</f>
        <v>0</v>
      </c>
      <c r="AT18" s="206" t="n">
        <f aca="false">IF(AT19&gt;P49,2,(IF(AT19=P49,(IF(AT19&gt;0,1,0)),0)))</f>
        <v>0</v>
      </c>
      <c r="AU18" s="244" t="n">
        <f aca="false">IF(AU19&gt;N52,2,(IF(AU19=N52,(IF(AU19&gt;0,1,0)),0)))</f>
        <v>0</v>
      </c>
      <c r="AV18" s="128" t="n">
        <f aca="false">IF(AV19&gt;O52,2,(IF(AV19=O52,(IF(AV19&gt;0,1,0)),0)))</f>
        <v>0</v>
      </c>
      <c r="AW18" s="206" t="n">
        <f aca="false">IF(AW19&gt;P52,2,(IF(AW19=P52,(IF(AW19&gt;0,1,0)),0)))</f>
        <v>0</v>
      </c>
      <c r="AX18" s="271" t="s">
        <v>190</v>
      </c>
      <c r="AY18" s="255"/>
      <c r="AZ18" s="255"/>
    </row>
    <row r="19" customFormat="false" ht="12.75" hidden="false" customHeight="false" outlineLevel="0" collapsed="false">
      <c r="A19" s="271" t="s">
        <v>190</v>
      </c>
      <c r="B19" s="266" t="n">
        <f aca="false">(SUM('"B" divīzija'!D17:D20))</f>
        <v>0</v>
      </c>
      <c r="C19" s="266" t="n">
        <f aca="false">(SUM('"B" divīzija'!E17:E20))</f>
        <v>0</v>
      </c>
      <c r="D19" s="266" t="n">
        <f aca="false">(SUM('"B" divīzija'!F17:F20))</f>
        <v>0</v>
      </c>
      <c r="E19" s="266" t="n">
        <f aca="false">(SUM('"B" divīzija'!G17:G20))</f>
        <v>0</v>
      </c>
      <c r="F19" s="266" t="n">
        <f aca="false">(SUM('"B" divīzija'!H17:H20))</f>
        <v>0</v>
      </c>
      <c r="G19" s="266" t="n">
        <f aca="false">(SUM('"B" divīzija'!I17:I20))</f>
        <v>0</v>
      </c>
      <c r="H19" s="266" t="n">
        <f aca="false">(SUM('"B" divīzija'!J17:J20))</f>
        <v>0</v>
      </c>
      <c r="I19" s="266" t="n">
        <f aca="false">(SUM('"B" divīzija'!K17:K20))</f>
        <v>0</v>
      </c>
      <c r="J19" s="266" t="n">
        <f aca="false">(SUM('"B" divīzija'!L17:L20))</f>
        <v>0</v>
      </c>
      <c r="K19" s="266" t="n">
        <f aca="false">(SUM('"B" divīzija'!M17:M20))</f>
        <v>0</v>
      </c>
      <c r="L19" s="266" t="n">
        <f aca="false">(SUM('"B" divīzija'!N17:N20))</f>
        <v>0</v>
      </c>
      <c r="M19" s="266" t="n">
        <f aca="false">(SUM('"B" divīzija'!O17:O20))</f>
        <v>0</v>
      </c>
      <c r="N19" s="263"/>
      <c r="O19" s="263"/>
      <c r="P19" s="284"/>
      <c r="Q19" s="266" t="n">
        <f aca="false">(SUM('"B" divīzija'!S17:S20))</f>
        <v>0</v>
      </c>
      <c r="R19" s="266" t="n">
        <f aca="false">(SUM('"B" divīzija'!T17:T20))</f>
        <v>0</v>
      </c>
      <c r="S19" s="266" t="n">
        <f aca="false">(SUM('"B" divīzija'!U17:U20))</f>
        <v>0</v>
      </c>
      <c r="T19" s="266" t="n">
        <f aca="false">(SUM('"B" divīzija'!V17:V20))</f>
        <v>0</v>
      </c>
      <c r="U19" s="266" t="n">
        <f aca="false">(SUM('"B" divīzija'!W17:W20))</f>
        <v>0</v>
      </c>
      <c r="V19" s="266" t="n">
        <f aca="false">(SUM('"B" divīzija'!X17:X20))</f>
        <v>0</v>
      </c>
      <c r="W19" s="266" t="n">
        <f aca="false">(SUM('"B" divīzija'!Y17:Y20))</f>
        <v>0</v>
      </c>
      <c r="X19" s="266" t="n">
        <f aca="false">(SUM('"B" divīzija'!Z17:Z20))</f>
        <v>0</v>
      </c>
      <c r="Y19" s="266" t="n">
        <f aca="false">(SUM('"B" divīzija'!AA17:AA20))</f>
        <v>0</v>
      </c>
      <c r="Z19" s="266" t="n">
        <f aca="false">(SUM('"B" divīzija'!AB17:AB20))</f>
        <v>0</v>
      </c>
      <c r="AA19" s="266" t="n">
        <f aca="false">(SUM('"B" divīzija'!AC17:AC20))</f>
        <v>0</v>
      </c>
      <c r="AB19" s="266" t="n">
        <f aca="false">(SUM('"B" divīzija'!AD17:AD20))</f>
        <v>0</v>
      </c>
      <c r="AC19" s="266" t="n">
        <f aca="false">(SUM('"B" divīzija'!AE17:AE20))</f>
        <v>0</v>
      </c>
      <c r="AD19" s="266" t="n">
        <f aca="false">(SUM('"B" divīzija'!AF17:AF20))</f>
        <v>0</v>
      </c>
      <c r="AE19" s="266" t="n">
        <f aca="false">(SUM('"B" divīzija'!AG17:AG20))</f>
        <v>0</v>
      </c>
      <c r="AF19" s="266" t="n">
        <f aca="false">(SUM('"B" divīzija'!AH17:AH20))</f>
        <v>0</v>
      </c>
      <c r="AG19" s="266" t="n">
        <f aca="false">(SUM('"B" divīzija'!AI17:AI20))</f>
        <v>0</v>
      </c>
      <c r="AH19" s="266" t="n">
        <f aca="false">(SUM('"B" divīzija'!AJ17:AJ20))</f>
        <v>0</v>
      </c>
      <c r="AI19" s="266" t="n">
        <f aca="false">(SUM('"B" divīzija'!AK17:AK20))</f>
        <v>0</v>
      </c>
      <c r="AJ19" s="266" t="n">
        <f aca="false">(SUM('"B" divīzija'!AL17:AL20))</f>
        <v>0</v>
      </c>
      <c r="AK19" s="266" t="n">
        <f aca="false">(SUM('"B" divīzija'!AM17:AM20))</f>
        <v>0</v>
      </c>
      <c r="AL19" s="266" t="n">
        <f aca="false">(SUM('"B" divīzija'!AN17:AN20))</f>
        <v>0</v>
      </c>
      <c r="AM19" s="266" t="n">
        <f aca="false">(SUM('"B" divīzija'!AO17:AO20))</f>
        <v>0</v>
      </c>
      <c r="AN19" s="266" t="n">
        <f aca="false">(SUM('"B" divīzija'!AP17:AP20))</f>
        <v>0</v>
      </c>
      <c r="AO19" s="266" t="n">
        <f aca="false">(SUM('"B" divīzija'!AQ17:AQ20))</f>
        <v>0</v>
      </c>
      <c r="AP19" s="266" t="n">
        <f aca="false">(SUM('"B" divīzija'!AR17:AR20))</f>
        <v>0</v>
      </c>
      <c r="AQ19" s="266" t="n">
        <f aca="false">(SUM('"B" divīzija'!AS17:AS20))</f>
        <v>0</v>
      </c>
      <c r="AR19" s="266" t="n">
        <f aca="false">(SUM('"B" divīzija'!AT17:AT20))</f>
        <v>0</v>
      </c>
      <c r="AS19" s="266" t="n">
        <f aca="false">(SUM('"B" divīzija'!AU17:AU20))</f>
        <v>0</v>
      </c>
      <c r="AT19" s="266" t="n">
        <f aca="false">(SUM('"B" divīzija'!AV17:AV20))</f>
        <v>0</v>
      </c>
      <c r="AU19" s="266" t="n">
        <f aca="false">(SUM('"B" divīzija'!AW17:AW20))</f>
        <v>0</v>
      </c>
      <c r="AV19" s="266" t="n">
        <f aca="false">(SUM('"B" divīzija'!AX17:AX20))</f>
        <v>0</v>
      </c>
      <c r="AW19" s="266" t="n">
        <f aca="false">(SUM('"B" divīzija'!AY17:AY20))</f>
        <v>0</v>
      </c>
      <c r="AX19" s="271" t="s">
        <v>190</v>
      </c>
      <c r="AY19" s="255"/>
      <c r="AZ19" s="255"/>
    </row>
    <row r="20" customFormat="false" ht="12.75" hidden="false" customHeight="false" outlineLevel="0" collapsed="false">
      <c r="A20" s="271" t="s">
        <v>191</v>
      </c>
      <c r="B20" s="338"/>
      <c r="C20" s="336" t="n">
        <f aca="false">SUM(B21:D21,(IF((SUM(B22:D22))&gt;(SUM(Q7:S7)),2,(IF((SUM(B22:D22))=(SUM(Q7:S7)),(IF((SUM(B22:D22))&gt;0,1,0)),0)))))</f>
        <v>0</v>
      </c>
      <c r="D20" s="339"/>
      <c r="E20" s="338"/>
      <c r="F20" s="336" t="n">
        <f aca="false">SUM(E21:G21,(IF((SUM(E22:G22))&gt;(SUM(Q10:S10)),2,(IF((SUM(E22:G22))=(SUM(Q10:S10)),(IF((SUM(E22:G22))&gt;0,1,0)),0)))))</f>
        <v>0</v>
      </c>
      <c r="G20" s="339"/>
      <c r="H20" s="338"/>
      <c r="I20" s="336" t="n">
        <f aca="false">SUM(H21:J21,(IF((SUM(H22:J22))&gt;(SUM(Q13:S13)),2,(IF((SUM(H22:J22))=(SUM(Q13:S13)),(IF((SUM(H22:J22))&gt;0,1,0)),0)))))</f>
        <v>0</v>
      </c>
      <c r="J20" s="339"/>
      <c r="K20" s="338"/>
      <c r="L20" s="336" t="n">
        <f aca="false">SUM(K21:M21,(IF((SUM(K22:M22))&gt;(SUM(Q16:S16)),2,(IF((SUM(K22:M22))=(SUM(Q16:S16)),(IF((SUM(K22:M22))&gt;0,1,0)),0)))))</f>
        <v>0</v>
      </c>
      <c r="M20" s="339"/>
      <c r="N20" s="338"/>
      <c r="O20" s="336" t="n">
        <f aca="false">SUM(N21:P21,(IF((SUM(N22:P22))&gt;(SUM(Q19:S19)),2,(IF((SUM(N22:P22))=(SUM(Q19:S19)),(IF((SUM(N22:P22))&gt;0,1,0)),0)))))</f>
        <v>0</v>
      </c>
      <c r="P20" s="339"/>
      <c r="Q20" s="232"/>
      <c r="R20" s="232"/>
      <c r="S20" s="233"/>
      <c r="T20" s="338"/>
      <c r="U20" s="250" t="n">
        <f aca="false">SUM(T21:V21,(IF((SUM(T22:V22))&gt;SUM(Q25:S25),2,0)))</f>
        <v>0</v>
      </c>
      <c r="V20" s="339"/>
      <c r="W20" s="338"/>
      <c r="X20" s="250" t="n">
        <f aca="false">SUM(W21:Y21,(IF((SUM(W22:Y22))&gt;SUM(Q28:S28),2,0)))</f>
        <v>0</v>
      </c>
      <c r="Y20" s="339"/>
      <c r="Z20" s="338"/>
      <c r="AA20" s="250" t="n">
        <f aca="false">SUM(Z21:AB21,(IF((SUM(Z22:AB22))&gt;SUM(Q31:S31),2,0)))</f>
        <v>0</v>
      </c>
      <c r="AB20" s="339"/>
      <c r="AC20" s="338"/>
      <c r="AD20" s="250" t="n">
        <f aca="false">SUM(AC21:AE21,(IF((SUM(AC22:AE22))&gt;SUM(Q34:S34),2,0)))</f>
        <v>0</v>
      </c>
      <c r="AE20" s="339"/>
      <c r="AF20" s="338"/>
      <c r="AG20" s="250" t="n">
        <f aca="false">SUM(AF21:AH21,(IF((SUM(AF22:AH22))&gt;SUM(Q37:S37),2,0)))</f>
        <v>0</v>
      </c>
      <c r="AH20" s="339"/>
      <c r="AI20" s="338"/>
      <c r="AJ20" s="250" t="n">
        <f aca="false">SUM(AI21:AK21,(IF((SUM(AI22:AK22))&gt;SUM(Q40:S40),2,0)))</f>
        <v>0</v>
      </c>
      <c r="AK20" s="339"/>
      <c r="AL20" s="338"/>
      <c r="AM20" s="250" t="n">
        <f aca="false">SUM(AL21:AN21,(IF((SUM(AL22:AN22))&gt;SUM(Q43:S43),2,0)))</f>
        <v>0</v>
      </c>
      <c r="AN20" s="339"/>
      <c r="AO20" s="338"/>
      <c r="AP20" s="250" t="n">
        <f aca="false">SUM(AO21:AQ21,(IF((SUM(AO22:AQ22))&gt;SUM(Q46:S46),2,0)))</f>
        <v>0</v>
      </c>
      <c r="AQ20" s="339"/>
      <c r="AR20" s="338"/>
      <c r="AS20" s="250" t="n">
        <f aca="false">SUM(AR21:AT21,(IF((SUM(AR22:AT22))&gt;SUM(Q49:S49),2,0)))</f>
        <v>0</v>
      </c>
      <c r="AT20" s="339"/>
      <c r="AU20" s="207"/>
      <c r="AV20" s="208" t="n">
        <f aca="false">SUM(AU21:AW21,(IF((SUM(AU22:AW22))&gt;SUM(Q52:S52),2,0)))</f>
        <v>0</v>
      </c>
      <c r="AW20" s="209"/>
      <c r="AX20" s="271" t="s">
        <v>191</v>
      </c>
      <c r="AY20" s="255" t="n">
        <f aca="false">SUM(B20:AW20)</f>
        <v>0</v>
      </c>
      <c r="AZ20" s="255" t="n">
        <f aca="false">SUM(B22:AW22)</f>
        <v>0</v>
      </c>
    </row>
    <row r="21" customFormat="false" ht="12.75" hidden="false" customHeight="false" outlineLevel="0" collapsed="false">
      <c r="A21" s="271" t="s">
        <v>191</v>
      </c>
      <c r="B21" s="244" t="n">
        <f aca="false">IF(B22&gt;Q7,2,(IF(B22=Q7,(IF(B22&gt;0,1,0)),0)))</f>
        <v>0</v>
      </c>
      <c r="C21" s="128" t="n">
        <f aca="false">IF(C22&gt;R7,2,(IF(C22=R7,(IF(C22&gt;0,1,0)),0)))</f>
        <v>0</v>
      </c>
      <c r="D21" s="206" t="n">
        <f aca="false">IF(D22&gt;S7,2,(IF(D22=S7,(IF(D22&gt;0,1,0)),0)))</f>
        <v>0</v>
      </c>
      <c r="E21" s="244" t="n">
        <f aca="false">IF(E22&gt;Q10,2,(IF(E22=Q10,(IF(E22&gt;0,1,0)),0)))</f>
        <v>0</v>
      </c>
      <c r="F21" s="128" t="n">
        <f aca="false">IF(F22&gt;R10,2,(IF(F22=R10,(IF(F22&gt;0,1,0)),0)))</f>
        <v>0</v>
      </c>
      <c r="G21" s="206" t="n">
        <f aca="false">IF(G22&gt;S10,2,(IF(G22=S10,(IF(G22&gt;0,1,0)),0)))</f>
        <v>0</v>
      </c>
      <c r="H21" s="244" t="n">
        <f aca="false">IF(H22&gt;Q13,2,(IF(H22=Q13,(IF(H22&gt;0,1,0)),0)))</f>
        <v>0</v>
      </c>
      <c r="I21" s="128" t="n">
        <f aca="false">IF(I22&gt;R13,2,(IF(I22=R13,(IF(I22&gt;0,1,0)),0)))</f>
        <v>0</v>
      </c>
      <c r="J21" s="206" t="n">
        <f aca="false">IF(J22&gt;S13,2,(IF(J22=S13,(IF(J22&gt;0,1,0)),0)))</f>
        <v>0</v>
      </c>
      <c r="K21" s="244" t="n">
        <f aca="false">IF(K22&gt;Q16,2,(IF(K22=Q16,(IF(K22&gt;0,1,0)),0)))</f>
        <v>0</v>
      </c>
      <c r="L21" s="128" t="n">
        <f aca="false">IF(L22&gt;R16,2,(IF(L22=R16,(IF(L22&gt;0,1,0)),0)))</f>
        <v>0</v>
      </c>
      <c r="M21" s="128" t="n">
        <f aca="false">IF(M22&gt;S16,2,(IF(M22=S16,(IF(M22&gt;0,1,0)),0)))</f>
        <v>0</v>
      </c>
      <c r="N21" s="244" t="n">
        <f aca="false">IF(N22&gt;Q19,2,(IF(N22=Q19,(IF(N22&gt;0,1,0)),0)))</f>
        <v>0</v>
      </c>
      <c r="O21" s="128" t="n">
        <f aca="false">IF(O22&gt;R19,2,(IF(O22=R19,(IF(O22&gt;0,1,0)),0)))</f>
        <v>0</v>
      </c>
      <c r="P21" s="206" t="n">
        <f aca="false">IF(P22&gt;S19,2,(IF(P22=S19,(IF(P22&gt;0,1,0)),0)))</f>
        <v>0</v>
      </c>
      <c r="Q21" s="224"/>
      <c r="R21" s="224"/>
      <c r="S21" s="225"/>
      <c r="T21" s="244" t="n">
        <f aca="false">IF(T22&gt;Q25,2,(IF(T22=Q25,(IF(T22&gt;0,1,0)),0)))</f>
        <v>0</v>
      </c>
      <c r="U21" s="128" t="n">
        <f aca="false">IF(U22&gt;R25,2,(IF(U22=R25,(IF(U22&gt;0,1,0)),0)))</f>
        <v>0</v>
      </c>
      <c r="V21" s="206" t="n">
        <f aca="false">IF(V22&gt;S25,2,(IF(V22=S25,(IF(V22&gt;0,1,0)),0)))</f>
        <v>0</v>
      </c>
      <c r="W21" s="244" t="n">
        <f aca="false">IF(W22&gt;Q28,2,(IF(W22=Q28,(IF(W22&gt;0,1,0)),0)))</f>
        <v>0</v>
      </c>
      <c r="X21" s="128" t="n">
        <f aca="false">IF(X22&gt;R28,2,(IF(X22=R28,(IF(X22&gt;0,1,0)),0)))</f>
        <v>0</v>
      </c>
      <c r="Y21" s="128" t="n">
        <f aca="false">IF(Y22&gt;S28,2,(IF(Y22=S28,(IF(Y22&gt;0,1,0)),0)))</f>
        <v>0</v>
      </c>
      <c r="Z21" s="244" t="n">
        <f aca="false">IF(Z22&gt;Q31,2,(IF(Z22=Q31,(IF(Z22&gt;0,1,0)),0)))</f>
        <v>0</v>
      </c>
      <c r="AA21" s="128" t="n">
        <f aca="false">IF(AA22&gt;R31,2,(IF(AA22=R31,(IF(AA22&gt;0,1,0)),0)))</f>
        <v>0</v>
      </c>
      <c r="AB21" s="206" t="n">
        <f aca="false">IF(AB22&gt;S31,2,(IF(AB22=S31,(IF(AB22&gt;0,1,0)),0)))</f>
        <v>0</v>
      </c>
      <c r="AC21" s="244" t="n">
        <f aca="false">IF(AC22&gt;Q34,2,(IF(AC22=Q34,(IF(AC22&gt;0,1,0)),0)))</f>
        <v>0</v>
      </c>
      <c r="AD21" s="128" t="n">
        <f aca="false">IF(AD22&gt;R34,2,(IF(AD22=R34,(IF(AD22&gt;0,1,0)),0)))</f>
        <v>0</v>
      </c>
      <c r="AE21" s="206" t="n">
        <f aca="false">IF(AE22&gt;S34,2,(IF(AE22=S34,(IF(AE22&gt;0,1,0)),0)))</f>
        <v>0</v>
      </c>
      <c r="AF21" s="244" t="n">
        <f aca="false">IF(AF22&gt;Q37,2,(IF(AF22=Q37,(IF(AF22&gt;0,1,0)),0)))</f>
        <v>0</v>
      </c>
      <c r="AG21" s="128" t="n">
        <f aca="false">IF(AG22&gt;R37,2,(IF(AG22=R37,(IF(AG22&gt;0,1,0)),0)))</f>
        <v>0</v>
      </c>
      <c r="AH21" s="206" t="n">
        <f aca="false">IF(AH22&gt;S37,2,(IF(AH22=S37,(IF(AH22&gt;0,1,0)),0)))</f>
        <v>0</v>
      </c>
      <c r="AI21" s="244" t="n">
        <f aca="false">IF(AI22&gt;Q40,2,(IF(AI22=Q40,(IF(AI22&gt;0,1,0)),0)))</f>
        <v>0</v>
      </c>
      <c r="AJ21" s="128" t="n">
        <f aca="false">IF(AJ22&gt;R40,2,(IF(AJ22=R40,(IF(AJ22&gt;0,1,0)),0)))</f>
        <v>0</v>
      </c>
      <c r="AK21" s="206" t="n">
        <f aca="false">IF(AK22&gt;S40,2,(IF(AK22=S40,(IF(AK22&gt;0,1,0)),0)))</f>
        <v>0</v>
      </c>
      <c r="AL21" s="244" t="n">
        <f aca="false">IF(AL22&gt;Q43,2,(IF(AL22=Q43,(IF(AL22&gt;0,1,0)),0)))</f>
        <v>0</v>
      </c>
      <c r="AM21" s="128" t="n">
        <f aca="false">IF(AM22&gt;R43,2,(IF(AM22=R43,(IF(AM22&gt;0,1,0)),0)))</f>
        <v>0</v>
      </c>
      <c r="AN21" s="206" t="n">
        <f aca="false">IF(AN22&gt;S43,2,(IF(AN22=S43,(IF(AN22&gt;0,1,0)),0)))</f>
        <v>0</v>
      </c>
      <c r="AO21" s="244" t="n">
        <f aca="false">IF(AO22&gt;Q46,2,(IF(AO22=Q46,(IF(AO22&gt;0,1,0)),0)))</f>
        <v>0</v>
      </c>
      <c r="AP21" s="128" t="n">
        <f aca="false">IF(AP22&gt;R46,2,(IF(AP22=R46,(IF(AP22&gt;0,1,0)),0)))</f>
        <v>0</v>
      </c>
      <c r="AQ21" s="206" t="n">
        <f aca="false">IF(AQ22&gt;S46,2,(IF(AQ22=S46,(IF(AQ22&gt;0,1,0)),0)))</f>
        <v>0</v>
      </c>
      <c r="AR21" s="244" t="n">
        <f aca="false">IF(AR22&gt;Q49,2,(IF(AR22=Q49,(IF(AR22&gt;0,1,0)),0)))</f>
        <v>0</v>
      </c>
      <c r="AS21" s="128" t="n">
        <f aca="false">IF(AS22&gt;R49,2,(IF(AS22=R49,(IF(AS22&gt;0,1,0)),0)))</f>
        <v>0</v>
      </c>
      <c r="AT21" s="206" t="n">
        <f aca="false">IF(AT22&gt;S49,2,(IF(AT22=S49,(IF(AT22&gt;0,1,0)),0)))</f>
        <v>0</v>
      </c>
      <c r="AU21" s="244" t="n">
        <f aca="false">IF(AU22&gt;Q52,2,(IF(AU22=Q52,(IF(AU22&gt;0,1,0)),0)))</f>
        <v>0</v>
      </c>
      <c r="AV21" s="128" t="n">
        <f aca="false">IF(AV22&gt;R52,2,(IF(AV22=R52,(IF(AV22&gt;0,1,0)),0)))</f>
        <v>0</v>
      </c>
      <c r="AW21" s="206" t="n">
        <f aca="false">IF(AW22&gt;S52,2,(IF(AW22=S52,(IF(AW22&gt;0,1,0)),0)))</f>
        <v>0</v>
      </c>
      <c r="AX21" s="271" t="s">
        <v>191</v>
      </c>
      <c r="AY21" s="255"/>
      <c r="AZ21" s="255"/>
    </row>
    <row r="22" customFormat="false" ht="12.75" hidden="false" customHeight="false" outlineLevel="0" collapsed="false">
      <c r="A22" s="271" t="s">
        <v>191</v>
      </c>
      <c r="B22" s="266" t="n">
        <f aca="false">(SUM('"B" divīzija'!D21:D25))</f>
        <v>0</v>
      </c>
      <c r="C22" s="266" t="n">
        <f aca="false">(SUM('"B" divīzija'!E21:E25))</f>
        <v>0</v>
      </c>
      <c r="D22" s="266" t="n">
        <f aca="false">(SUM('"B" divīzija'!F21:F25))</f>
        <v>0</v>
      </c>
      <c r="E22" s="266" t="n">
        <f aca="false">(SUM('"B" divīzija'!G21:G25))</f>
        <v>0</v>
      </c>
      <c r="F22" s="266" t="n">
        <f aca="false">(SUM('"B" divīzija'!H21:H25))</f>
        <v>0</v>
      </c>
      <c r="G22" s="266" t="n">
        <f aca="false">(SUM('"B" divīzija'!I21:I25))</f>
        <v>0</v>
      </c>
      <c r="H22" s="266" t="n">
        <f aca="false">(SUM('"B" divīzija'!J21:J25))</f>
        <v>0</v>
      </c>
      <c r="I22" s="266" t="n">
        <f aca="false">(SUM('"B" divīzija'!K21:K25))</f>
        <v>0</v>
      </c>
      <c r="J22" s="266" t="n">
        <f aca="false">(SUM('"B" divīzija'!L21:L25))</f>
        <v>0</v>
      </c>
      <c r="K22" s="266" t="n">
        <f aca="false">(SUM('"B" divīzija'!M21:M25))</f>
        <v>0</v>
      </c>
      <c r="L22" s="266" t="n">
        <f aca="false">(SUM('"B" divīzija'!N21:N25))</f>
        <v>0</v>
      </c>
      <c r="M22" s="266" t="n">
        <f aca="false">(SUM('"B" divīzija'!O21:O25))</f>
        <v>0</v>
      </c>
      <c r="N22" s="266" t="n">
        <f aca="false">(SUM('"B" divīzija'!P21:P25))</f>
        <v>0</v>
      </c>
      <c r="O22" s="266" t="n">
        <f aca="false">(SUM('"B" divīzija'!Q21:Q25))</f>
        <v>0</v>
      </c>
      <c r="P22" s="266" t="n">
        <f aca="false">(SUM('"B" divīzija'!R21:R25))</f>
        <v>0</v>
      </c>
      <c r="Q22" s="263"/>
      <c r="R22" s="263"/>
      <c r="S22" s="284"/>
      <c r="T22" s="266" t="n">
        <f aca="false">(SUM('"B" divīzija'!V21:V25))</f>
        <v>0</v>
      </c>
      <c r="U22" s="266" t="n">
        <f aca="false">(SUM('"B" divīzija'!W21:W25))</f>
        <v>0</v>
      </c>
      <c r="V22" s="266" t="n">
        <f aca="false">(SUM('"B" divīzija'!X21:X25))</f>
        <v>0</v>
      </c>
      <c r="W22" s="266" t="n">
        <f aca="false">(SUM('"B" divīzija'!Y21:Y25))</f>
        <v>0</v>
      </c>
      <c r="X22" s="266" t="n">
        <f aca="false">(SUM('"B" divīzija'!Z21:Z25))</f>
        <v>0</v>
      </c>
      <c r="Y22" s="266" t="n">
        <f aca="false">(SUM('"B" divīzija'!AA21:AA25))</f>
        <v>0</v>
      </c>
      <c r="Z22" s="266" t="n">
        <f aca="false">(SUM('"B" divīzija'!AB21:AB25))</f>
        <v>0</v>
      </c>
      <c r="AA22" s="266" t="n">
        <f aca="false">(SUM('"B" divīzija'!AC21:AC25))</f>
        <v>0</v>
      </c>
      <c r="AB22" s="266" t="n">
        <f aca="false">(SUM('"B" divīzija'!AD21:AD25))</f>
        <v>0</v>
      </c>
      <c r="AC22" s="266" t="n">
        <f aca="false">(SUM('"B" divīzija'!AE21:AE25))</f>
        <v>0</v>
      </c>
      <c r="AD22" s="266" t="n">
        <f aca="false">(SUM('"B" divīzija'!AF21:AF25))</f>
        <v>0</v>
      </c>
      <c r="AE22" s="266" t="n">
        <f aca="false">(SUM('"B" divīzija'!AG21:AG25))</f>
        <v>0</v>
      </c>
      <c r="AF22" s="266" t="n">
        <f aca="false">(SUM('"B" divīzija'!AH21:AH25))</f>
        <v>0</v>
      </c>
      <c r="AG22" s="266" t="n">
        <f aca="false">(SUM('"B" divīzija'!AI21:AI25))</f>
        <v>0</v>
      </c>
      <c r="AH22" s="266" t="n">
        <f aca="false">(SUM('"B" divīzija'!AJ21:AJ25))</f>
        <v>0</v>
      </c>
      <c r="AI22" s="266" t="n">
        <f aca="false">(SUM('"B" divīzija'!AK21:AK25))</f>
        <v>0</v>
      </c>
      <c r="AJ22" s="266" t="n">
        <f aca="false">(SUM('"B" divīzija'!AL21:AL25))</f>
        <v>0</v>
      </c>
      <c r="AK22" s="266" t="n">
        <f aca="false">(SUM('"B" divīzija'!AM21:AM25))</f>
        <v>0</v>
      </c>
      <c r="AL22" s="266" t="n">
        <f aca="false">(SUM('"B" divīzija'!AN21:AN25))</f>
        <v>0</v>
      </c>
      <c r="AM22" s="266" t="n">
        <f aca="false">(SUM('"B" divīzija'!AO21:AO25))</f>
        <v>0</v>
      </c>
      <c r="AN22" s="266" t="n">
        <f aca="false">(SUM('"B" divīzija'!AP21:AP25))</f>
        <v>0</v>
      </c>
      <c r="AO22" s="266" t="n">
        <f aca="false">(SUM('"B" divīzija'!AQ21:AQ25))</f>
        <v>0</v>
      </c>
      <c r="AP22" s="266" t="n">
        <f aca="false">(SUM('"B" divīzija'!AR21:AR25))</f>
        <v>0</v>
      </c>
      <c r="AQ22" s="266" t="n">
        <f aca="false">(SUM('"B" divīzija'!AS21:AS25))</f>
        <v>0</v>
      </c>
      <c r="AR22" s="266" t="n">
        <f aca="false">(SUM('"B" divīzija'!AT21:AT25))</f>
        <v>0</v>
      </c>
      <c r="AS22" s="266" t="n">
        <f aca="false">(SUM('"B" divīzija'!AU21:AU25))</f>
        <v>0</v>
      </c>
      <c r="AT22" s="266" t="n">
        <f aca="false">(SUM('"B" divīzija'!AV21:AV25))</f>
        <v>0</v>
      </c>
      <c r="AU22" s="266" t="n">
        <f aca="false">(SUM('"B" divīzija'!AW21:AW25))</f>
        <v>0</v>
      </c>
      <c r="AV22" s="266" t="n">
        <f aca="false">(SUM('"B" divīzija'!AX21:AX25))</f>
        <v>0</v>
      </c>
      <c r="AW22" s="266" t="n">
        <f aca="false">(SUM('"B" divīzija'!AY21:AY25))</f>
        <v>0</v>
      </c>
      <c r="AX22" s="271" t="s">
        <v>191</v>
      </c>
      <c r="AY22" s="255"/>
      <c r="AZ22" s="255"/>
    </row>
    <row r="23" customFormat="false" ht="12.75" hidden="false" customHeight="false" outlineLevel="0" collapsed="false">
      <c r="A23" s="271" t="s">
        <v>192</v>
      </c>
      <c r="B23" s="338"/>
      <c r="C23" s="336" t="n">
        <f aca="false">SUM(B24:D24,(IF((SUM(B25:D25))&gt;(SUM(T7:V7)),2,(IF((SUM(B25:D25))=(SUM(T7:V7)),(IF((SUM(B25:D25))&gt;0,1,0)),0)))))</f>
        <v>0</v>
      </c>
      <c r="D23" s="339"/>
      <c r="E23" s="338"/>
      <c r="F23" s="336" t="n">
        <f aca="false">SUM(E24:G24,(IF((SUM(E25:G25))&gt;(SUM(T10:V10)),2,(IF((SUM(E25:G25))=(SUM(T10:V10)),(IF((SUM(E25:G25))&gt;0,1,0)),0)))))</f>
        <v>0</v>
      </c>
      <c r="G23" s="339"/>
      <c r="H23" s="338"/>
      <c r="I23" s="336" t="n">
        <f aca="false">SUM(H24:J24,(IF((SUM(H25:J25))&gt;(SUM(T13:V13)),2,(IF((SUM(H25:J25))=(SUM(T13:V13)),(IF((SUM(H25:J25))&gt;0,1,0)),0)))))</f>
        <v>0</v>
      </c>
      <c r="J23" s="339"/>
      <c r="K23" s="338"/>
      <c r="L23" s="336" t="n">
        <f aca="false">SUM(K24:M24,(IF((SUM(K25:M25))&gt;(SUM(T16:V16)),2,(IF((SUM(K25:M25))=(SUM(T16:V16)),(IF((SUM(K25:M25))&gt;0,1,0)),0)))))</f>
        <v>0</v>
      </c>
      <c r="M23" s="339"/>
      <c r="N23" s="338"/>
      <c r="O23" s="336" t="n">
        <f aca="false">SUM(N24:P24,(IF((SUM(N25:P25))&gt;(SUM(T19:V19)),2,(IF((SUM(N25:P25))=(SUM(T19:V19)),(IF((SUM(N25:P25))&gt;0,1,0)),0)))))</f>
        <v>0</v>
      </c>
      <c r="P23" s="339"/>
      <c r="Q23" s="338"/>
      <c r="R23" s="336" t="n">
        <f aca="false">SUM(Q24:S24,(IF((SUM(Q25:S25))&gt;(SUM(T22:V22)),2,(IF((SUM(Q25:S25))=(SUM(T22:V22)),(IF((SUM(Q25:S25))&gt;0,1,0)),0)))))</f>
        <v>0</v>
      </c>
      <c r="S23" s="339"/>
      <c r="T23" s="232"/>
      <c r="U23" s="232"/>
      <c r="V23" s="233"/>
      <c r="W23" s="338"/>
      <c r="X23" s="250" t="n">
        <f aca="false">SUM(W24:Y24,(IF((SUM(W25:Y25))&gt;SUM(T28:V28),2,0)))</f>
        <v>0</v>
      </c>
      <c r="Y23" s="339"/>
      <c r="Z23" s="338"/>
      <c r="AA23" s="250" t="n">
        <f aca="false">SUM(Z24:AB24,(IF((SUM(Z25:AB25))&gt;SUM(T31:V31),2,0)))</f>
        <v>0</v>
      </c>
      <c r="AB23" s="339"/>
      <c r="AC23" s="338"/>
      <c r="AD23" s="250" t="n">
        <f aca="false">SUM(AC24:AE24,(IF((SUM(AC25:AE25))&gt;SUM(T34:V34),2,0)))</f>
        <v>0</v>
      </c>
      <c r="AE23" s="339"/>
      <c r="AF23" s="338"/>
      <c r="AG23" s="250" t="n">
        <f aca="false">SUM(AF24:AH24,(IF((SUM(AF25:AH25))&gt;SUM(T37:V37),2,0)))</f>
        <v>0</v>
      </c>
      <c r="AH23" s="339"/>
      <c r="AI23" s="338"/>
      <c r="AJ23" s="250" t="n">
        <f aca="false">SUM(AI24:AK24,(IF((SUM(AI25:AK25))&gt;SUM(T40:V40),2,0)))</f>
        <v>0</v>
      </c>
      <c r="AK23" s="339"/>
      <c r="AL23" s="338"/>
      <c r="AM23" s="250" t="n">
        <f aca="false">SUM(AL24:AN24,(IF((SUM(AL25:AN25))&gt;SUM(T43:V43),2,0)))</f>
        <v>0</v>
      </c>
      <c r="AN23" s="339"/>
      <c r="AO23" s="338"/>
      <c r="AP23" s="250" t="n">
        <f aca="false">SUM(AO24:AQ24,(IF((SUM(AO25:AQ25))&gt;SUM(T46:V46),2,0)))</f>
        <v>0</v>
      </c>
      <c r="AQ23" s="339"/>
      <c r="AR23" s="338"/>
      <c r="AS23" s="250" t="n">
        <f aca="false">SUM(AR24:AT24,(IF((SUM(AR25:AT25))&gt;SUM(T49:V49),2,0)))</f>
        <v>0</v>
      </c>
      <c r="AT23" s="339"/>
      <c r="AU23" s="338"/>
      <c r="AV23" s="250" t="n">
        <f aca="false">SUM(AU24:AW24,(IF((SUM(AU25:AW25))&gt;SUM(T52:V52),2,0)))</f>
        <v>0</v>
      </c>
      <c r="AW23" s="339"/>
      <c r="AX23" s="271" t="s">
        <v>192</v>
      </c>
      <c r="AY23" s="255" t="n">
        <f aca="false">SUM(B23:AW23)</f>
        <v>0</v>
      </c>
      <c r="AZ23" s="255" t="n">
        <f aca="false">SUM(B25:AW25)</f>
        <v>0</v>
      </c>
    </row>
    <row r="24" customFormat="false" ht="12.75" hidden="false" customHeight="false" outlineLevel="0" collapsed="false">
      <c r="A24" s="271" t="s">
        <v>192</v>
      </c>
      <c r="B24" s="244" t="n">
        <f aca="false">IF(B25&gt;T7,2,(IF(B25=T7,(IF(B25&gt;0,1,0)),0)))</f>
        <v>0</v>
      </c>
      <c r="C24" s="128" t="n">
        <f aca="false">IF(C25&gt;U7,2,(IF(C25=U7,(IF(C25&gt;0,1,0)),0)))</f>
        <v>0</v>
      </c>
      <c r="D24" s="206" t="n">
        <f aca="false">IF(D25&gt;V7,2,(IF(D25=V7,(IF(D25&gt;0,1,0)),0)))</f>
        <v>0</v>
      </c>
      <c r="E24" s="244" t="n">
        <f aca="false">IF(E25&gt;T10,2,(IF(E25=T10,(IF(E25&gt;0,1,0)),0)))</f>
        <v>0</v>
      </c>
      <c r="F24" s="128" t="n">
        <f aca="false">IF(F25&gt;U10,2,(IF(F25=U10,(IF(F25&gt;0,1,0)),0)))</f>
        <v>0</v>
      </c>
      <c r="G24" s="206" t="n">
        <f aca="false">IF(G25&gt;V10,2,(IF(G25=V10,(IF(G25&gt;0,1,0)),0)))</f>
        <v>0</v>
      </c>
      <c r="H24" s="244" t="n">
        <f aca="false">IF(H25&gt;T13,2,(IF(H25=T13,(IF(H25&gt;0,1,0)),0)))</f>
        <v>0</v>
      </c>
      <c r="I24" s="128" t="n">
        <f aca="false">IF(I25&gt;U13,2,(IF(I25=U13,(IF(I25&gt;0,1,0)),0)))</f>
        <v>0</v>
      </c>
      <c r="J24" s="206" t="n">
        <f aca="false">IF(J25&gt;V13,2,(IF(J25=V13,(IF(J25&gt;0,1,0)),0)))</f>
        <v>0</v>
      </c>
      <c r="K24" s="244" t="n">
        <f aca="false">IF(K25&gt;T16,2,(IF(K25=T16,(IF(K25&gt;0,1,0)),0)))</f>
        <v>0</v>
      </c>
      <c r="L24" s="128" t="n">
        <f aca="false">IF(L25&gt;U16,2,(IF(L25=U16,(IF(L25&gt;0,1,0)),0)))</f>
        <v>0</v>
      </c>
      <c r="M24" s="206" t="n">
        <f aca="false">IF(M25&gt;V16,2,(IF(M25=V16,(IF(M25&gt;0,1,0)),0)))</f>
        <v>0</v>
      </c>
      <c r="N24" s="244" t="n">
        <f aca="false">IF(N25&gt;T19,2,(IF(N25=T19,(IF(N25&gt;0,1,0)),0)))</f>
        <v>0</v>
      </c>
      <c r="O24" s="128" t="n">
        <f aca="false">IF(O25&gt;U19,2,(IF(O25=U19,(IF(O25&gt;0,1,0)),0)))</f>
        <v>0</v>
      </c>
      <c r="P24" s="128" t="n">
        <f aca="false">IF(P25&gt;V19,2,(IF(P25=V19,(IF(P25&gt;0,1,0)),0)))</f>
        <v>0</v>
      </c>
      <c r="Q24" s="244" t="n">
        <f aca="false">IF(Q25&gt;T22,2,(IF(Q25=T22,(IF(Q25&gt;0,1,0)),0)))</f>
        <v>0</v>
      </c>
      <c r="R24" s="128" t="n">
        <f aca="false">IF(R25&gt;U22,2,(IF(R25=U22,(IF(R25&gt;0,1,0)),0)))</f>
        <v>0</v>
      </c>
      <c r="S24" s="206" t="n">
        <f aca="false">IF(S25&gt;V22,2,(IF(S25=V22,(IF(S25&gt;0,1,0)),0)))</f>
        <v>0</v>
      </c>
      <c r="T24" s="224"/>
      <c r="U24" s="224"/>
      <c r="V24" s="225"/>
      <c r="W24" s="244" t="n">
        <f aca="false">IF(W25&gt;T28,2,(IF(W25=T28,(IF(W25&gt;0,1,0)),0)))</f>
        <v>0</v>
      </c>
      <c r="X24" s="128" t="n">
        <f aca="false">IF(X25&gt;U28,2,(IF(X25=U28,(IF(X25&gt;0,1,0)),0)))</f>
        <v>0</v>
      </c>
      <c r="Y24" s="206" t="n">
        <f aca="false">IF(Y25&gt;V28,2,(IF(Y25=V28,(IF(Y25&gt;0,1,0)),0)))</f>
        <v>0</v>
      </c>
      <c r="Z24" s="244" t="n">
        <f aca="false">IF(Z25&gt;T31,2,(IF(Z25=T31,(IF(Z25&gt;0,1,0)),0)))</f>
        <v>0</v>
      </c>
      <c r="AA24" s="128" t="n">
        <f aca="false">IF(AA25&gt;U31,2,(IF(AA25=U31,(IF(AA25&gt;0,1,0)),0)))</f>
        <v>0</v>
      </c>
      <c r="AB24" s="128" t="n">
        <f aca="false">IF(AB25&gt;V31,2,(IF(AB25=V31,(IF(AB25&gt;0,1,0)),0)))</f>
        <v>0</v>
      </c>
      <c r="AC24" s="244" t="n">
        <f aca="false">IF(AC25&gt;T34,2,(IF(AC25=T34,(IF(AC25&gt;0,1,0)),0)))</f>
        <v>0</v>
      </c>
      <c r="AD24" s="128" t="n">
        <f aca="false">IF(AD25&gt;U34,2,(IF(AD25=U34,(IF(AD25&gt;0,1,0)),0)))</f>
        <v>0</v>
      </c>
      <c r="AE24" s="206" t="n">
        <f aca="false">IF(AE25&gt;V34,2,(IF(AE25=V34,(IF(AE25&gt;0,1,0)),0)))</f>
        <v>0</v>
      </c>
      <c r="AF24" s="244" t="n">
        <f aca="false">IF(AF25&gt;T37,2,(IF(AF25=T37,(IF(AF25&gt;0,1,0)),0)))</f>
        <v>0</v>
      </c>
      <c r="AG24" s="128" t="n">
        <f aca="false">IF(AG25&gt;U37,2,(IF(AG25=U37,(IF(AG25&gt;0,1,0)),0)))</f>
        <v>0</v>
      </c>
      <c r="AH24" s="206" t="n">
        <f aca="false">IF(AH25&gt;V37,2,(IF(AH25=V37,(IF(AH25&gt;0,1,0)),0)))</f>
        <v>0</v>
      </c>
      <c r="AI24" s="244" t="n">
        <f aca="false">IF(AI25&gt;T40,2,(IF(AI25=T40,(IF(AI25&gt;0,1,0)),0)))</f>
        <v>0</v>
      </c>
      <c r="AJ24" s="128" t="n">
        <f aca="false">IF(AJ25&gt;U40,2,(IF(AJ25=U40,(IF(AJ25&gt;0,1,0)),0)))</f>
        <v>0</v>
      </c>
      <c r="AK24" s="206" t="n">
        <f aca="false">IF(AK25&gt;V40,2,(IF(AK25=V40,(IF(AK25&gt;0,1,0)),0)))</f>
        <v>0</v>
      </c>
      <c r="AL24" s="244" t="n">
        <f aca="false">IF(AL25&gt;T43,2,(IF(AL25=T43,(IF(AL25&gt;0,1,0)),0)))</f>
        <v>0</v>
      </c>
      <c r="AM24" s="128" t="n">
        <f aca="false">IF(AM25&gt;U43,2,(IF(AM25=U43,(IF(AM25&gt;0,1,0)),0)))</f>
        <v>0</v>
      </c>
      <c r="AN24" s="206" t="n">
        <f aca="false">IF(AN25&gt;V43,2,(IF(AN25=V43,(IF(AN25&gt;0,1,0)),0)))</f>
        <v>0</v>
      </c>
      <c r="AO24" s="244" t="n">
        <f aca="false">IF(AO25&gt;T46,2,(IF(AO25=T46,(IF(AO25&gt;0,1,0)),0)))</f>
        <v>0</v>
      </c>
      <c r="AP24" s="128" t="n">
        <f aca="false">IF(AP25&gt;U46,2,(IF(AP25=U46,(IF(AP25&gt;0,1,0)),0)))</f>
        <v>0</v>
      </c>
      <c r="AQ24" s="206" t="n">
        <f aca="false">IF(AQ25&gt;V46,2,(IF(AQ25=V46,(IF(AQ25&gt;0,1,0)),0)))</f>
        <v>0</v>
      </c>
      <c r="AR24" s="244" t="n">
        <f aca="false">IF(AR25&gt;T49,2,(IF(AR25=T49,(IF(AR25&gt;0,1,0)),0)))</f>
        <v>0</v>
      </c>
      <c r="AS24" s="128" t="n">
        <f aca="false">IF(AS25&gt;U49,2,(IF(AS25=U49,(IF(AS25&gt;0,1,0)),0)))</f>
        <v>0</v>
      </c>
      <c r="AT24" s="206" t="n">
        <f aca="false">IF(AT25&gt;V49,2,(IF(AT25=V49,(IF(AT25&gt;0,1,0)),0)))</f>
        <v>0</v>
      </c>
      <c r="AU24" s="244" t="n">
        <f aca="false">IF(AU25&gt;T52,2,(IF(AU25=T52,(IF(AU25&gt;0,1,0)),0)))</f>
        <v>0</v>
      </c>
      <c r="AV24" s="128" t="n">
        <f aca="false">IF(AV25&gt;U52,2,(IF(AV25=U52,(IF(AV25&gt;0,1,0)),0)))</f>
        <v>0</v>
      </c>
      <c r="AW24" s="206" t="n">
        <f aca="false">IF(AW25&gt;V52,2,(IF(AW25=V52,(IF(AW25&gt;0,1,0)),0)))</f>
        <v>0</v>
      </c>
      <c r="AX24" s="271" t="s">
        <v>192</v>
      </c>
      <c r="AY24" s="255"/>
      <c r="AZ24" s="255"/>
    </row>
    <row r="25" customFormat="false" ht="12.75" hidden="false" customHeight="false" outlineLevel="0" collapsed="false">
      <c r="A25" s="271" t="s">
        <v>192</v>
      </c>
      <c r="B25" s="266" t="n">
        <f aca="false">(SUM('"B" divīzija'!D26:D29))</f>
        <v>0</v>
      </c>
      <c r="C25" s="266" t="n">
        <f aca="false">(SUM('"B" divīzija'!E26:E29))</f>
        <v>0</v>
      </c>
      <c r="D25" s="266" t="n">
        <f aca="false">(SUM('"B" divīzija'!F26:F29))</f>
        <v>0</v>
      </c>
      <c r="E25" s="266" t="n">
        <f aca="false">(SUM('"B" divīzija'!G26:G29))</f>
        <v>0</v>
      </c>
      <c r="F25" s="266" t="n">
        <f aca="false">(SUM('"B" divīzija'!H26:H29))</f>
        <v>0</v>
      </c>
      <c r="G25" s="266" t="n">
        <f aca="false">(SUM('"B" divīzija'!I26:I29))</f>
        <v>0</v>
      </c>
      <c r="H25" s="266" t="n">
        <f aca="false">(SUM('"B" divīzija'!J26:J29))</f>
        <v>0</v>
      </c>
      <c r="I25" s="266" t="n">
        <f aca="false">(SUM('"B" divīzija'!K26:K29))</f>
        <v>0</v>
      </c>
      <c r="J25" s="266" t="n">
        <f aca="false">(SUM('"B" divīzija'!L26:L29))</f>
        <v>0</v>
      </c>
      <c r="K25" s="266" t="n">
        <f aca="false">(SUM('"B" divīzija'!M26:M29))</f>
        <v>0</v>
      </c>
      <c r="L25" s="266" t="n">
        <f aca="false">(SUM('"B" divīzija'!N26:N29))</f>
        <v>0</v>
      </c>
      <c r="M25" s="266" t="n">
        <f aca="false">(SUM('"B" divīzija'!O26:O29))</f>
        <v>0</v>
      </c>
      <c r="N25" s="266" t="n">
        <f aca="false">(SUM('"B" divīzija'!P26:P29))</f>
        <v>0</v>
      </c>
      <c r="O25" s="266" t="n">
        <f aca="false">(SUM('"B" divīzija'!Q26:Q29))</f>
        <v>0</v>
      </c>
      <c r="P25" s="266" t="n">
        <f aca="false">(SUM('"B" divīzija'!R26:R29))</f>
        <v>0</v>
      </c>
      <c r="Q25" s="266" t="n">
        <f aca="false">(SUM('"B" divīzija'!S26:S29))</f>
        <v>0</v>
      </c>
      <c r="R25" s="266" t="n">
        <f aca="false">(SUM('"B" divīzija'!T26:T29))</f>
        <v>0</v>
      </c>
      <c r="S25" s="266" t="n">
        <f aca="false">(SUM('"B" divīzija'!U26:U29))</f>
        <v>0</v>
      </c>
      <c r="T25" s="263"/>
      <c r="U25" s="263"/>
      <c r="V25" s="284"/>
      <c r="W25" s="266" t="n">
        <f aca="false">(SUM('"B" divīzija'!Y26:Y29))</f>
        <v>0</v>
      </c>
      <c r="X25" s="266" t="n">
        <f aca="false">(SUM('"B" divīzija'!Z26:Z29))</f>
        <v>0</v>
      </c>
      <c r="Y25" s="266" t="n">
        <f aca="false">(SUM('"B" divīzija'!AA26:AA29))</f>
        <v>0</v>
      </c>
      <c r="Z25" s="266" t="n">
        <f aca="false">(SUM('"B" divīzija'!AB26:AB29))</f>
        <v>0</v>
      </c>
      <c r="AA25" s="266" t="n">
        <f aca="false">(SUM('"B" divīzija'!AC26:AC29))</f>
        <v>0</v>
      </c>
      <c r="AB25" s="266" t="n">
        <f aca="false">(SUM('"B" divīzija'!AD26:AD29))</f>
        <v>0</v>
      </c>
      <c r="AC25" s="266" t="n">
        <f aca="false">(SUM('"B" divīzija'!AE26:AE29))</f>
        <v>0</v>
      </c>
      <c r="AD25" s="266" t="n">
        <f aca="false">(SUM('"B" divīzija'!AF26:AF29))</f>
        <v>0</v>
      </c>
      <c r="AE25" s="266" t="n">
        <f aca="false">(SUM('"B" divīzija'!AG26:AG29))</f>
        <v>0</v>
      </c>
      <c r="AF25" s="266" t="n">
        <f aca="false">(SUM('"B" divīzija'!AH26:AH29))</f>
        <v>0</v>
      </c>
      <c r="AG25" s="266" t="n">
        <f aca="false">(SUM('"B" divīzija'!AI26:AI29))</f>
        <v>0</v>
      </c>
      <c r="AH25" s="266" t="n">
        <f aca="false">(SUM('"B" divīzija'!AJ26:AJ29))</f>
        <v>0</v>
      </c>
      <c r="AI25" s="266" t="n">
        <f aca="false">(SUM('"B" divīzija'!AK26:AK29))</f>
        <v>0</v>
      </c>
      <c r="AJ25" s="266" t="n">
        <f aca="false">(SUM('"B" divīzija'!AL26:AL29))</f>
        <v>0</v>
      </c>
      <c r="AK25" s="266" t="n">
        <f aca="false">(SUM('"B" divīzija'!AM26:AM29))</f>
        <v>0</v>
      </c>
      <c r="AL25" s="266" t="n">
        <f aca="false">(SUM('"B" divīzija'!AN26:AN29))</f>
        <v>0</v>
      </c>
      <c r="AM25" s="266" t="n">
        <f aca="false">(SUM('"B" divīzija'!AO26:AO29))</f>
        <v>0</v>
      </c>
      <c r="AN25" s="266" t="n">
        <f aca="false">(SUM('"B" divīzija'!AP26:AP29))</f>
        <v>0</v>
      </c>
      <c r="AO25" s="266" t="n">
        <f aca="false">(SUM('"B" divīzija'!AQ26:AQ29))</f>
        <v>0</v>
      </c>
      <c r="AP25" s="266" t="n">
        <f aca="false">(SUM('"B" divīzija'!AR26:AR29))</f>
        <v>0</v>
      </c>
      <c r="AQ25" s="266" t="n">
        <f aca="false">(SUM('"B" divīzija'!AS26:AS29))</f>
        <v>0</v>
      </c>
      <c r="AR25" s="266" t="n">
        <f aca="false">(SUM('"B" divīzija'!AT26:AT29))</f>
        <v>0</v>
      </c>
      <c r="AS25" s="266" t="n">
        <f aca="false">(SUM('"B" divīzija'!AU26:AU29))</f>
        <v>0</v>
      </c>
      <c r="AT25" s="266" t="n">
        <f aca="false">(SUM('"B" divīzija'!AV26:AV29))</f>
        <v>0</v>
      </c>
      <c r="AU25" s="266" t="n">
        <f aca="false">(SUM('"B" divīzija'!AW26:AW29))</f>
        <v>0</v>
      </c>
      <c r="AV25" s="266" t="n">
        <f aca="false">(SUM('"B" divīzija'!AX26:AX29))</f>
        <v>0</v>
      </c>
      <c r="AW25" s="266" t="n">
        <f aca="false">(SUM('"B" divīzija'!AY26:AY29))</f>
        <v>0</v>
      </c>
      <c r="AX25" s="271" t="s">
        <v>192</v>
      </c>
      <c r="AY25" s="255"/>
      <c r="AZ25" s="255"/>
    </row>
    <row r="26" customFormat="false" ht="12.75" hidden="false" customHeight="false" outlineLevel="0" collapsed="false">
      <c r="A26" s="271" t="s">
        <v>193</v>
      </c>
      <c r="B26" s="338"/>
      <c r="C26" s="336" t="n">
        <f aca="false">SUM(B27:D27,(IF((SUM(B28:D28))&gt;(SUM(W7:Y7)),2,(IF((SUM(B28:D28))=(SUM(W7:Y7)),(IF((SUM(B28:D28))&gt;0,1,0)),0)))))</f>
        <v>0</v>
      </c>
      <c r="D26" s="339"/>
      <c r="E26" s="338"/>
      <c r="F26" s="336" t="n">
        <f aca="false">SUM(E27:G27,(IF((SUM(E28:G28))&gt;(SUM(W10:Y10)),2,(IF((SUM(E28:G28))=(SUM(W10:Y10)),(IF((SUM(E28:G28))&gt;0,1,0)),0)))))</f>
        <v>0</v>
      </c>
      <c r="G26" s="339"/>
      <c r="H26" s="338"/>
      <c r="I26" s="336" t="n">
        <f aca="false">SUM(H27:J27,(IF((SUM(H28:J28))&gt;(SUM(W13:Y13)),2,(IF((SUM(H28:J28))=(SUM(W13:Y13)),(IF((SUM(H28:J28))&gt;0,1,0)),0)))))</f>
        <v>0</v>
      </c>
      <c r="J26" s="339"/>
      <c r="K26" s="338"/>
      <c r="L26" s="336" t="n">
        <f aca="false">SUM(K27:M27,(IF((SUM(K28:M28))&gt;(SUM(W16:Y16)),2,(IF((SUM(K28:M28))=(SUM(W16:Y16)),(IF((SUM(K28:M28))&gt;0,1,0)),0)))))</f>
        <v>0</v>
      </c>
      <c r="M26" s="339"/>
      <c r="N26" s="338"/>
      <c r="O26" s="336" t="n">
        <f aca="false">SUM(N27:P27,(IF((SUM(N28:P28))&gt;(SUM(W19:Y19)),2,(IF((SUM(N28:P28))=(SUM(W19:Y19)),(IF((SUM(N28:P28))&gt;0,1,0)),0)))))</f>
        <v>0</v>
      </c>
      <c r="P26" s="339"/>
      <c r="Q26" s="338"/>
      <c r="R26" s="336" t="n">
        <f aca="false">SUM(Q27:S27,(IF((SUM(Q28:S28))&gt;(SUM(W22:Y22)),2,(IF((SUM(Q28:S28))=(SUM(W22:Y22)),(IF((SUM(Q28:S28))&gt;0,1,0)),0)))))</f>
        <v>0</v>
      </c>
      <c r="S26" s="339"/>
      <c r="T26" s="338"/>
      <c r="U26" s="336" t="n">
        <f aca="false">SUM(T27:V27,(IF((SUM(T28:V28))&gt;(SUM(W25:Y25)),2,(IF((SUM(T28:V28))=(SUM(W25:Y25)),(IF((SUM(T28:V28))&gt;0,1,0)),0)))))</f>
        <v>0</v>
      </c>
      <c r="V26" s="339"/>
      <c r="W26" s="232"/>
      <c r="X26" s="232"/>
      <c r="Y26" s="233"/>
      <c r="Z26" s="338"/>
      <c r="AA26" s="250" t="n">
        <f aca="false">SUM(Z27:AB27,(IF((SUM(Z28:AB28))&gt;SUM(W31:Y31),2,0)))</f>
        <v>0</v>
      </c>
      <c r="AB26" s="339"/>
      <c r="AC26" s="338"/>
      <c r="AD26" s="250" t="n">
        <f aca="false">SUM(AC27:AE27,(IF((SUM(AC28:AE28))&gt;SUM(W34:Y34),2,0)))</f>
        <v>0</v>
      </c>
      <c r="AE26" s="339"/>
      <c r="AF26" s="338"/>
      <c r="AG26" s="250" t="n">
        <f aca="false">SUM(AF27:AH27,(IF((SUM(AF28:AH28))&gt;SUM(W37:Y37),2,0)))</f>
        <v>0</v>
      </c>
      <c r="AH26" s="339"/>
      <c r="AI26" s="338"/>
      <c r="AJ26" s="250" t="n">
        <f aca="false">SUM(AI27:AK27,(IF((SUM(AI28:AK28))&gt;SUM(W40:Y40),2,0)))</f>
        <v>0</v>
      </c>
      <c r="AK26" s="339"/>
      <c r="AL26" s="338"/>
      <c r="AM26" s="250" t="n">
        <f aca="false">SUM(AL27:AN27,(IF((SUM(AL28:AN28))&gt;SUM(W43:Y43),2,0)))</f>
        <v>0</v>
      </c>
      <c r="AN26" s="339"/>
      <c r="AO26" s="338"/>
      <c r="AP26" s="250" t="n">
        <f aca="false">SUM(AO27:AQ27,(IF((SUM(AO28:AQ28))&gt;SUM(W46:Y46),2,0)))</f>
        <v>0</v>
      </c>
      <c r="AQ26" s="339"/>
      <c r="AR26" s="338"/>
      <c r="AS26" s="250" t="n">
        <f aca="false">SUM(AR27:AT27,(IF((SUM(AR28:AT28))&gt;SUM(W49:Y49),2,0)))</f>
        <v>0</v>
      </c>
      <c r="AT26" s="339"/>
      <c r="AU26" s="338"/>
      <c r="AV26" s="250" t="n">
        <f aca="false">SUM(AU27:AW27,(IF((SUM(AU28:AW28))&gt;SUM(W52:Y52),2,0)))</f>
        <v>0</v>
      </c>
      <c r="AW26" s="339"/>
      <c r="AX26" s="271" t="s">
        <v>193</v>
      </c>
      <c r="AY26" s="255" t="n">
        <f aca="false">SUM(B26:AW26)</f>
        <v>0</v>
      </c>
      <c r="AZ26" s="255" t="n">
        <f aca="false">SUM(B28:AW28)</f>
        <v>0</v>
      </c>
    </row>
    <row r="27" customFormat="false" ht="12.75" hidden="false" customHeight="false" outlineLevel="0" collapsed="false">
      <c r="A27" s="271" t="s">
        <v>193</v>
      </c>
      <c r="B27" s="244" t="n">
        <f aca="false">IF(B28&gt;W7,2,(IF(B28=W7,(IF(B28&gt;0,1,0)),0)))</f>
        <v>0</v>
      </c>
      <c r="C27" s="128" t="n">
        <f aca="false">IF(C28&gt;X7,2,(IF(C28=X7,(IF(C28&gt;0,1,0)),0)))</f>
        <v>0</v>
      </c>
      <c r="D27" s="206" t="n">
        <f aca="false">IF(D28&gt;Y7,2,(IF(D28=Y7,(IF(D28&gt;0,1,0)),0)))</f>
        <v>0</v>
      </c>
      <c r="E27" s="244" t="n">
        <f aca="false">IF(E28&gt;W10,2,(IF(E28=W10,(IF(E28&gt;0,1,0)),0)))</f>
        <v>0</v>
      </c>
      <c r="F27" s="128" t="n">
        <f aca="false">IF(F28&gt;X10,2,(IF(F28=X10,(IF(F28&gt;0,1,0)),0)))</f>
        <v>0</v>
      </c>
      <c r="G27" s="206" t="n">
        <f aca="false">IF(G28&gt;Y10,2,(IF(G28=Y10,(IF(G28&gt;0,1,0)),0)))</f>
        <v>0</v>
      </c>
      <c r="H27" s="244" t="n">
        <f aca="false">IF(H28&gt;W13,2,(IF(H28=W13,(IF(H28&gt;0,1,0)),0)))</f>
        <v>0</v>
      </c>
      <c r="I27" s="128" t="n">
        <f aca="false">IF(I28&gt;X13,2,(IF(I28=X13,(IF(I28&gt;0,1,0)),0)))</f>
        <v>0</v>
      </c>
      <c r="J27" s="206" t="n">
        <f aca="false">IF(J28&gt;Y13,2,(IF(J28=Y13,(IF(J28&gt;0,1,0)),0)))</f>
        <v>0</v>
      </c>
      <c r="K27" s="244" t="n">
        <f aca="false">IF(K28&gt;W16,2,(IF(K28=W16,(IF(K28&gt;0,1,0)),0)))</f>
        <v>0</v>
      </c>
      <c r="L27" s="128" t="n">
        <f aca="false">IF(L28&gt;X16,2,(IF(L28=X16,(IF(L28&gt;0,1,0)),0)))</f>
        <v>0</v>
      </c>
      <c r="M27" s="206" t="n">
        <f aca="false">IF(M28&gt;Y16,2,(IF(M28=Y16,(IF(M28&gt;0,1,0)),0)))</f>
        <v>0</v>
      </c>
      <c r="N27" s="244" t="n">
        <f aca="false">IF(N28&gt;W19,2,(IF(N28=W19,(IF(N28&gt;0,1,0)),0)))</f>
        <v>0</v>
      </c>
      <c r="O27" s="128" t="n">
        <f aca="false">IF(O28&gt;X19,2,(IF(O28=X19,(IF(O28&gt;0,1,0)),0)))</f>
        <v>0</v>
      </c>
      <c r="P27" s="206" t="n">
        <f aca="false">IF(P28&gt;Y19,2,(IF(P28=Y19,(IF(P28&gt;0,1,0)),0)))</f>
        <v>0</v>
      </c>
      <c r="Q27" s="244" t="n">
        <f aca="false">IF(Q28&gt;W22,2,(IF(Q28=W22,(IF(Q28&gt;0,1,0)),0)))</f>
        <v>0</v>
      </c>
      <c r="R27" s="128" t="n">
        <f aca="false">IF(R28&gt;X22,2,(IF(R28=X22,(IF(R28&gt;0,1,0)),0)))</f>
        <v>0</v>
      </c>
      <c r="S27" s="128" t="n">
        <f aca="false">IF(S28&gt;Y22,2,(IF(S28=Y22,(IF(S28&gt;0,1,0)),0)))</f>
        <v>0</v>
      </c>
      <c r="T27" s="244" t="n">
        <f aca="false">IF(T28&gt;W25,2,(IF(T28=W25,(IF(T28&gt;0,1,0)),0)))</f>
        <v>0</v>
      </c>
      <c r="U27" s="128" t="n">
        <f aca="false">IF(U28&gt;X25,2,(IF(U28=X25,(IF(U28&gt;0,1,0)),0)))</f>
        <v>0</v>
      </c>
      <c r="V27" s="206" t="n">
        <f aca="false">IF(V28&gt;Y25,2,(IF(V28=Y25,(IF(V28&gt;0,1,0)),0)))</f>
        <v>0</v>
      </c>
      <c r="W27" s="224"/>
      <c r="X27" s="224"/>
      <c r="Y27" s="225"/>
      <c r="Z27" s="244" t="n">
        <f aca="false">IF(Z28&gt;W31,2,(IF(Z28=W31,(IF(Z28&gt;0,1,0)),0)))</f>
        <v>0</v>
      </c>
      <c r="AA27" s="128" t="n">
        <f aca="false">IF(AA28&gt;X31,2,(IF(AA28=X31,(IF(AA28&gt;0,1,0)),0)))</f>
        <v>0</v>
      </c>
      <c r="AB27" s="206" t="n">
        <f aca="false">IF(AB28&gt;Y31,2,(IF(AB28=Y31,(IF(AB28&gt;0,1,0)),0)))</f>
        <v>0</v>
      </c>
      <c r="AC27" s="244" t="n">
        <f aca="false">IF(AC28&gt;W34,2,(IF(AC28=W34,(IF(AC28&gt;0,1,0)),0)))</f>
        <v>0</v>
      </c>
      <c r="AD27" s="128" t="n">
        <f aca="false">IF(AD28&gt;X34,2,(IF(AD28=X34,(IF(AD28&gt;0,1,0)),0)))</f>
        <v>0</v>
      </c>
      <c r="AE27" s="206" t="n">
        <f aca="false">IF(AE28&gt;Y34,2,(IF(AE28=Y34,(IF(AE28&gt;0,1,0)),0)))</f>
        <v>0</v>
      </c>
      <c r="AF27" s="244" t="n">
        <f aca="false">IF(AF28&gt;W37,2,(IF(AF28=W37,(IF(AF28&gt;0,1,0)),0)))</f>
        <v>0</v>
      </c>
      <c r="AG27" s="128" t="n">
        <f aca="false">IF(AG28&gt;X37,2,(IF(AG28=X37,(IF(AG28&gt;0,1,0)),0)))</f>
        <v>0</v>
      </c>
      <c r="AH27" s="206" t="n">
        <f aca="false">IF(AH28&gt;Y37,2,(IF(AH28=Y37,(IF(AH28&gt;0,1,0)),0)))</f>
        <v>0</v>
      </c>
      <c r="AI27" s="244" t="n">
        <f aca="false">IF(AI28&gt;W40,2,(IF(AI28=W40,(IF(AI28&gt;0,1,0)),0)))</f>
        <v>0</v>
      </c>
      <c r="AJ27" s="128" t="n">
        <f aca="false">IF(AJ28&gt;X40,2,(IF(AJ28=X40,(IF(AJ28&gt;0,1,0)),0)))</f>
        <v>0</v>
      </c>
      <c r="AK27" s="206" t="n">
        <f aca="false">IF(AK28&gt;Y40,2,(IF(AK28=Y40,(IF(AK28&gt;0,1,0)),0)))</f>
        <v>0</v>
      </c>
      <c r="AL27" s="244" t="n">
        <f aca="false">IF(AL28&gt;W43,2,(IF(AL28=W43,(IF(AL28&gt;0,1,0)),0)))</f>
        <v>0</v>
      </c>
      <c r="AM27" s="128" t="n">
        <f aca="false">IF(AM28&gt;X43,2,(IF(AM28=X43,(IF(AM28&gt;0,1,0)),0)))</f>
        <v>0</v>
      </c>
      <c r="AN27" s="206" t="n">
        <f aca="false">IF(AN28&gt;Y43,2,(IF(AN28=Y43,(IF(AN28&gt;0,1,0)),0)))</f>
        <v>0</v>
      </c>
      <c r="AO27" s="244" t="n">
        <f aca="false">IF(AO28&gt;W46,2,(IF(AO28=W46,(IF(AO28&gt;0,1,0)),0)))</f>
        <v>0</v>
      </c>
      <c r="AP27" s="128" t="n">
        <f aca="false">IF(AP28&gt;X46,2,(IF(AP28=X46,(IF(AP28&gt;0,1,0)),0)))</f>
        <v>0</v>
      </c>
      <c r="AQ27" s="206" t="n">
        <f aca="false">IF(AQ28&gt;Y46,2,(IF(AQ28=Y46,(IF(AQ28&gt;0,1,0)),0)))</f>
        <v>0</v>
      </c>
      <c r="AR27" s="244" t="n">
        <f aca="false">IF(AR28&gt;W49,2,(IF(AR28=W49,(IF(AR28&gt;0,1,0)),0)))</f>
        <v>0</v>
      </c>
      <c r="AS27" s="128" t="n">
        <f aca="false">IF(AS28&gt;X49,2,(IF(AS28=X49,(IF(AS28&gt;0,1,0)),0)))</f>
        <v>0</v>
      </c>
      <c r="AT27" s="206" t="n">
        <f aca="false">IF(AT28&gt;Y49,2,(IF(AT28=Y49,(IF(AT28&gt;0,1,0)),0)))</f>
        <v>0</v>
      </c>
      <c r="AU27" s="244" t="n">
        <f aca="false">IF(AU28&gt;W52,2,(IF(AU28=W52,(IF(AU28&gt;0,1,0)),0)))</f>
        <v>0</v>
      </c>
      <c r="AV27" s="128" t="n">
        <f aca="false">IF(AV28&gt;X52,2,(IF(AV28=X52,(IF(AV28&gt;0,1,0)),0)))</f>
        <v>0</v>
      </c>
      <c r="AW27" s="206" t="n">
        <f aca="false">IF(AW28&gt;Y52,2,(IF(AW28=Y52,(IF(AW28&gt;0,1,0)),0)))</f>
        <v>0</v>
      </c>
      <c r="AX27" s="271" t="s">
        <v>193</v>
      </c>
      <c r="AY27" s="255"/>
      <c r="AZ27" s="255"/>
    </row>
    <row r="28" customFormat="false" ht="12.75" hidden="false" customHeight="false" outlineLevel="0" collapsed="false">
      <c r="A28" s="271" t="s">
        <v>193</v>
      </c>
      <c r="B28" s="266" t="n">
        <f aca="false">(SUM('"B" divīzija'!D30:D33))</f>
        <v>0</v>
      </c>
      <c r="C28" s="266" t="n">
        <f aca="false">(SUM('"B" divīzija'!E30:E33))</f>
        <v>0</v>
      </c>
      <c r="D28" s="266" t="n">
        <f aca="false">(SUM('"B" divīzija'!F30:F33))</f>
        <v>0</v>
      </c>
      <c r="E28" s="266" t="n">
        <f aca="false">(SUM('"B" divīzija'!G30:G33))</f>
        <v>0</v>
      </c>
      <c r="F28" s="266" t="n">
        <f aca="false">(SUM('"B" divīzija'!H30:H33))</f>
        <v>0</v>
      </c>
      <c r="G28" s="266" t="n">
        <f aca="false">(SUM('"B" divīzija'!I30:I33))</f>
        <v>0</v>
      </c>
      <c r="H28" s="266" t="n">
        <f aca="false">(SUM('"B" divīzija'!J30:J33))</f>
        <v>0</v>
      </c>
      <c r="I28" s="266" t="n">
        <f aca="false">(SUM('"B" divīzija'!K30:K33))</f>
        <v>0</v>
      </c>
      <c r="J28" s="266" t="n">
        <f aca="false">(SUM('"B" divīzija'!L30:L33))</f>
        <v>0</v>
      </c>
      <c r="K28" s="266" t="n">
        <f aca="false">(SUM('"B" divīzija'!M30:M33))</f>
        <v>0</v>
      </c>
      <c r="L28" s="266" t="n">
        <f aca="false">(SUM('"B" divīzija'!N30:N33))</f>
        <v>0</v>
      </c>
      <c r="M28" s="266" t="n">
        <f aca="false">(SUM('"B" divīzija'!O30:O33))</f>
        <v>0</v>
      </c>
      <c r="N28" s="266" t="n">
        <f aca="false">(SUM('"B" divīzija'!P30:P33))</f>
        <v>0</v>
      </c>
      <c r="O28" s="266" t="n">
        <f aca="false">(SUM('"B" divīzija'!Q30:Q33))</f>
        <v>0</v>
      </c>
      <c r="P28" s="266" t="n">
        <f aca="false">(SUM('"B" divīzija'!R30:R33))</f>
        <v>0</v>
      </c>
      <c r="Q28" s="266" t="n">
        <f aca="false">(SUM('"B" divīzija'!S30:S33))</f>
        <v>0</v>
      </c>
      <c r="R28" s="266" t="n">
        <f aca="false">(SUM('"B" divīzija'!T30:T33))</f>
        <v>0</v>
      </c>
      <c r="S28" s="266" t="n">
        <f aca="false">(SUM('"B" divīzija'!U30:U33))</f>
        <v>0</v>
      </c>
      <c r="T28" s="266" t="n">
        <f aca="false">(SUM('"B" divīzija'!V30:V33))</f>
        <v>0</v>
      </c>
      <c r="U28" s="266" t="n">
        <f aca="false">(SUM('"B" divīzija'!W30:W33))</f>
        <v>0</v>
      </c>
      <c r="V28" s="266" t="n">
        <f aca="false">(SUM('"B" divīzija'!X30:X33))</f>
        <v>0</v>
      </c>
      <c r="W28" s="263"/>
      <c r="X28" s="263"/>
      <c r="Y28" s="284"/>
      <c r="Z28" s="266" t="n">
        <f aca="false">(SUM('"B" divīzija'!AB30:AB33))</f>
        <v>0</v>
      </c>
      <c r="AA28" s="266" t="n">
        <f aca="false">(SUM('"B" divīzija'!AC30:AC33))</f>
        <v>0</v>
      </c>
      <c r="AB28" s="266" t="n">
        <f aca="false">(SUM('"B" divīzija'!AD30:AD33))</f>
        <v>0</v>
      </c>
      <c r="AC28" s="266" t="n">
        <f aca="false">(SUM('"B" divīzija'!AE30:AE33))</f>
        <v>0</v>
      </c>
      <c r="AD28" s="266" t="n">
        <f aca="false">(SUM('"B" divīzija'!AF30:AF33))</f>
        <v>0</v>
      </c>
      <c r="AE28" s="266" t="n">
        <f aca="false">(SUM('"B" divīzija'!AG30:AG33))</f>
        <v>0</v>
      </c>
      <c r="AF28" s="266" t="n">
        <f aca="false">(SUM('"B" divīzija'!AH30:AH33))</f>
        <v>0</v>
      </c>
      <c r="AG28" s="266" t="n">
        <f aca="false">(SUM('"B" divīzija'!AI30:AI33))</f>
        <v>0</v>
      </c>
      <c r="AH28" s="266" t="n">
        <f aca="false">(SUM('"B" divīzija'!AJ30:AJ33))</f>
        <v>0</v>
      </c>
      <c r="AI28" s="266" t="n">
        <f aca="false">(SUM('"B" divīzija'!AK30:AK33))</f>
        <v>0</v>
      </c>
      <c r="AJ28" s="266" t="n">
        <f aca="false">(SUM('"B" divīzija'!AL30:AL33))</f>
        <v>0</v>
      </c>
      <c r="AK28" s="266" t="n">
        <f aca="false">(SUM('"B" divīzija'!AM30:AM33))</f>
        <v>0</v>
      </c>
      <c r="AL28" s="266" t="n">
        <f aca="false">(SUM('"B" divīzija'!AN30:AN33))</f>
        <v>0</v>
      </c>
      <c r="AM28" s="266" t="n">
        <f aca="false">(SUM('"B" divīzija'!AO30:AO33))</f>
        <v>0</v>
      </c>
      <c r="AN28" s="266" t="n">
        <f aca="false">(SUM('"B" divīzija'!AP30:AP33))</f>
        <v>0</v>
      </c>
      <c r="AO28" s="266" t="n">
        <f aca="false">(SUM('"B" divīzija'!AQ30:AQ33))</f>
        <v>0</v>
      </c>
      <c r="AP28" s="266" t="n">
        <f aca="false">(SUM('"B" divīzija'!AR30:AR33))</f>
        <v>0</v>
      </c>
      <c r="AQ28" s="266" t="n">
        <f aca="false">(SUM('"B" divīzija'!AS30:AS33))</f>
        <v>0</v>
      </c>
      <c r="AR28" s="266" t="n">
        <f aca="false">(SUM('"B" divīzija'!AT30:AT33))</f>
        <v>0</v>
      </c>
      <c r="AS28" s="266" t="n">
        <f aca="false">(SUM('"B" divīzija'!AU30:AU33))</f>
        <v>0</v>
      </c>
      <c r="AT28" s="266" t="n">
        <f aca="false">(SUM('"B" divīzija'!AV30:AV33))</f>
        <v>0</v>
      </c>
      <c r="AU28" s="266" t="n">
        <f aca="false">(SUM('"B" divīzija'!AW30:AW33))</f>
        <v>0</v>
      </c>
      <c r="AV28" s="266" t="n">
        <f aca="false">(SUM('"B" divīzija'!AX30:AX33))</f>
        <v>0</v>
      </c>
      <c r="AW28" s="266" t="n">
        <f aca="false">(SUM('"B" divīzija'!AY30:AY33))</f>
        <v>0</v>
      </c>
      <c r="AX28" s="271" t="s">
        <v>193</v>
      </c>
      <c r="AY28" s="255"/>
      <c r="AZ28" s="255"/>
    </row>
    <row r="29" customFormat="false" ht="12.75" hidden="false" customHeight="false" outlineLevel="0" collapsed="false">
      <c r="A29" s="271" t="s">
        <v>194</v>
      </c>
      <c r="B29" s="338"/>
      <c r="C29" s="336" t="n">
        <f aca="false">SUM(B30:D30,(IF((SUM(B31:D31))&gt;(SUM(Z7:AB7)),2,(IF((SUM(B31:D31))=(SUM(Z7:AB7)),(IF((SUM(B31:D31))&gt;0,1,0)),0)))))</f>
        <v>0</v>
      </c>
      <c r="D29" s="339"/>
      <c r="E29" s="338"/>
      <c r="F29" s="336" t="n">
        <f aca="false">SUM(E30:G30,(IF((SUM(E31:G31))&gt;(SUM(Z10:AB10)),2,(IF((SUM(E31:G31))=(SUM(Z10:AB10)),(IF((SUM(E31:G31))&gt;0,1,0)),0)))))</f>
        <v>0</v>
      </c>
      <c r="G29" s="339"/>
      <c r="H29" s="338"/>
      <c r="I29" s="336" t="n">
        <f aca="false">SUM(H30:J30,(IF((SUM(H31:J31))&gt;(SUM(Z13:AB13)),2,(IF((SUM(H31:J31))=(SUM(Z13:AB13)),(IF((SUM(H31:J31))&gt;0,1,0)),0)))))</f>
        <v>0</v>
      </c>
      <c r="J29" s="339"/>
      <c r="K29" s="338"/>
      <c r="L29" s="336" t="n">
        <f aca="false">SUM(K30:M30,(IF((SUM(K31:M31))&gt;(SUM(Z16:AB16)),2,(IF((SUM(K31:M31))=(SUM(Z16:AB16)),(IF((SUM(K31:M31))&gt;0,1,0)),0)))))</f>
        <v>0</v>
      </c>
      <c r="M29" s="339"/>
      <c r="N29" s="338"/>
      <c r="O29" s="336" t="n">
        <f aca="false">SUM(N30:P30,(IF((SUM(N31:P31))&gt;(SUM(Z19:AB19)),2,(IF((SUM(N31:P31))=(SUM(Z19:AB19)),(IF((SUM(N31:P31))&gt;0,1,0)),0)))))</f>
        <v>0</v>
      </c>
      <c r="P29" s="339"/>
      <c r="Q29" s="338"/>
      <c r="R29" s="336" t="n">
        <f aca="false">SUM(Q30:S30,(IF((SUM(Q31:S31))&gt;(SUM(Z22:AB22)),2,(IF((SUM(Q31:S31))=(SUM(Z22:AB22)),(IF((SUM(Q31:S31))&gt;0,1,0)),0)))))</f>
        <v>0</v>
      </c>
      <c r="S29" s="339"/>
      <c r="T29" s="338"/>
      <c r="U29" s="336" t="n">
        <f aca="false">SUM(T30:V30,(IF((SUM(T31:V31))&gt;(SUM(Z25:AB25)),2,(IF((SUM(T31:V31))=(SUM(Z25:AB25)),(IF((SUM(T31:V31))&gt;0,1,0)),0)))))</f>
        <v>0</v>
      </c>
      <c r="V29" s="339"/>
      <c r="W29" s="338"/>
      <c r="X29" s="336" t="n">
        <f aca="false">SUM(W30:Y30,(IF((SUM(W31:Y31))&gt;(SUM(Z28:AB28)),2,(IF((SUM(W31:Y31))=(SUM(Z28:AB28)),(IF((SUM(W31:Y31))&gt;0,1,0)),0)))))</f>
        <v>0</v>
      </c>
      <c r="Y29" s="339"/>
      <c r="Z29" s="232"/>
      <c r="AA29" s="232"/>
      <c r="AB29" s="233"/>
      <c r="AC29" s="338"/>
      <c r="AD29" s="250" t="n">
        <f aca="false">SUM(AC30:AE30,(IF((SUM(AC31:AE31))&gt;SUM(Z34:AB34),2,0)))</f>
        <v>0</v>
      </c>
      <c r="AE29" s="339"/>
      <c r="AF29" s="338"/>
      <c r="AG29" s="250" t="n">
        <f aca="false">SUM(AF30:AH30,(IF((SUM(AF31:AH31))&gt;SUM(Z37:AB37),2,0)))</f>
        <v>0</v>
      </c>
      <c r="AH29" s="339"/>
      <c r="AI29" s="338"/>
      <c r="AJ29" s="250" t="n">
        <f aca="false">SUM(AI30:AK30,(IF((SUM(AI31:AK31))&gt;SUM(Z40:AB40),2,0)))</f>
        <v>0</v>
      </c>
      <c r="AK29" s="339"/>
      <c r="AL29" s="338"/>
      <c r="AM29" s="250" t="n">
        <f aca="false">SUM(AL30:AN30,(IF((SUM(AL31:AN31))&gt;SUM(Z43:AB43),2,0)))</f>
        <v>0</v>
      </c>
      <c r="AN29" s="339"/>
      <c r="AO29" s="338"/>
      <c r="AP29" s="250" t="n">
        <f aca="false">SUM(AO30:AQ30,(IF((SUM(AO31:AQ31))&gt;SUM(Z46:AB46),2,0)))</f>
        <v>0</v>
      </c>
      <c r="AQ29" s="339"/>
      <c r="AR29" s="338"/>
      <c r="AS29" s="250" t="n">
        <f aca="false">SUM(AR30:AT30,(IF((SUM(AR31:AT31))&gt;SUM(Z49:AB49),2,0)))</f>
        <v>0</v>
      </c>
      <c r="AT29" s="339"/>
      <c r="AU29" s="338"/>
      <c r="AV29" s="250" t="n">
        <f aca="false">SUM(AU30:AW30,(IF((SUM(AU31:AW31))&gt;SUM(Z52:AB52),2,0)))</f>
        <v>0</v>
      </c>
      <c r="AW29" s="339"/>
      <c r="AX29" s="271" t="s">
        <v>194</v>
      </c>
      <c r="AY29" s="255" t="n">
        <f aca="false">SUM(B29:AW29)</f>
        <v>0</v>
      </c>
      <c r="AZ29" s="255" t="n">
        <f aca="false">SUM(B31:AW31)</f>
        <v>0</v>
      </c>
    </row>
    <row r="30" customFormat="false" ht="12.75" hidden="false" customHeight="false" outlineLevel="0" collapsed="false">
      <c r="A30" s="271" t="s">
        <v>194</v>
      </c>
      <c r="B30" s="244" t="n">
        <f aca="false">IF(B31&gt;Z7,2,(IF(B31=Z7,(IF(B31&gt;0,1,0)),0)))</f>
        <v>0</v>
      </c>
      <c r="C30" s="128" t="n">
        <f aca="false">IF(C31&gt;AA7,2,(IF(C31=AA7,(IF(C31&gt;0,1,0)),0)))</f>
        <v>0</v>
      </c>
      <c r="D30" s="206" t="n">
        <f aca="false">IF(D31&gt;AB7,2,(IF(D31=AB7,(IF(D31&gt;0,1,0)),0)))</f>
        <v>0</v>
      </c>
      <c r="E30" s="244" t="n">
        <f aca="false">IF(E31&gt;Z10,2,(IF(E31=Z10,(IF(E31&gt;0,1,0)),0)))</f>
        <v>0</v>
      </c>
      <c r="F30" s="128" t="n">
        <f aca="false">IF(F31&gt;AA10,2,(IF(F31=AA10,(IF(F31&gt;0,1,0)),0)))</f>
        <v>0</v>
      </c>
      <c r="G30" s="206" t="n">
        <f aca="false">IF(G31&gt;AB10,2,(IF(G31=AB10,(IF(G31&gt;0,1,0)),0)))</f>
        <v>0</v>
      </c>
      <c r="H30" s="244" t="n">
        <f aca="false">IF(H31&gt;Z13,2,(IF(H31=Z13,(IF(H31&gt;0,1,0)),0)))</f>
        <v>0</v>
      </c>
      <c r="I30" s="128" t="n">
        <f aca="false">IF(I31&gt;AA13,2,(IF(I31=AA13,(IF(I31&gt;0,1,0)),0)))</f>
        <v>0</v>
      </c>
      <c r="J30" s="206" t="n">
        <f aca="false">IF(J31&gt;AB13,2,(IF(J31=AB13,(IF(J31&gt;0,1,0)),0)))</f>
        <v>0</v>
      </c>
      <c r="K30" s="244" t="n">
        <f aca="false">IF(K31&gt;Z16,2,(IF(K31=Z16,(IF(K31&gt;0,1,0)),0)))</f>
        <v>0</v>
      </c>
      <c r="L30" s="128" t="n">
        <f aca="false">IF(L31&gt;AA16,2,(IF(L31=AA16,(IF(L31&gt;0,1,0)),0)))</f>
        <v>0</v>
      </c>
      <c r="M30" s="206" t="n">
        <f aca="false">IF(M31&gt;AB16,2,(IF(M31=AB16,(IF(M31&gt;0,1,0)),0)))</f>
        <v>0</v>
      </c>
      <c r="N30" s="244" t="n">
        <f aca="false">IF(N31&gt;Z19,2,(IF(N31=Z19,(IF(N31&gt;0,1,0)),0)))</f>
        <v>0</v>
      </c>
      <c r="O30" s="128" t="n">
        <f aca="false">IF(O31&gt;AA19,2,(IF(O31=AA19,(IF(O31&gt;0,1,0)),0)))</f>
        <v>0</v>
      </c>
      <c r="P30" s="206" t="n">
        <f aca="false">IF(P31&gt;AB19,2,(IF(P31=AB19,(IF(P31&gt;0,1,0)),0)))</f>
        <v>0</v>
      </c>
      <c r="Q30" s="244" t="n">
        <f aca="false">IF(Q31&gt;Z22,2,(IF(Q31=Z22,(IF(Q31&gt;0,1,0)),0)))</f>
        <v>0</v>
      </c>
      <c r="R30" s="128" t="n">
        <f aca="false">IF(R31&gt;AA22,2,(IF(R31=AA22,(IF(R31&gt;0,1,0)),0)))</f>
        <v>0</v>
      </c>
      <c r="S30" s="206" t="n">
        <f aca="false">IF(S31&gt;AB22,2,(IF(S31=AB22,(IF(S31&gt;0,1,0)),0)))</f>
        <v>0</v>
      </c>
      <c r="T30" s="244" t="n">
        <f aca="false">IF(T31&gt;Z25,2,(IF(T31=Z25,(IF(T31&gt;0,1,0)),0)))</f>
        <v>0</v>
      </c>
      <c r="U30" s="128" t="n">
        <f aca="false">IF(U31&gt;AA25,2,(IF(U31=AA25,(IF(U31&gt;0,1,0)),0)))</f>
        <v>0</v>
      </c>
      <c r="V30" s="128" t="n">
        <f aca="false">IF(V31&gt;AB25,2,(IF(V31=AB25,(IF(V31&gt;0,1,0)),0)))</f>
        <v>0</v>
      </c>
      <c r="W30" s="244" t="n">
        <f aca="false">IF(W31&gt;Z28,2,(IF(W31=Z28,(IF(W31&gt;0,1,0)),0)))</f>
        <v>0</v>
      </c>
      <c r="X30" s="128" t="n">
        <f aca="false">IF(X31&gt;AA28,2,(IF(X31=AA28,(IF(X31&gt;0,1,0)),0)))</f>
        <v>0</v>
      </c>
      <c r="Y30" s="206" t="n">
        <f aca="false">IF(Y31&gt;AB28,2,(IF(Y31=AB28,(IF(Y31&gt;0,1,0)),0)))</f>
        <v>0</v>
      </c>
      <c r="Z30" s="224"/>
      <c r="AA30" s="224"/>
      <c r="AB30" s="225"/>
      <c r="AC30" s="244" t="n">
        <f aca="false">IF(AC31&gt;Z34,2,(IF(AC31=Z34,(IF(AC31&gt;0,1,0)),0)))</f>
        <v>0</v>
      </c>
      <c r="AD30" s="128" t="n">
        <f aca="false">IF(AD31&gt;AA34,2,(IF(AD31=AA34,(IF(AD31&gt;0,1,0)),0)))</f>
        <v>0</v>
      </c>
      <c r="AE30" s="206" t="n">
        <f aca="false">IF(AE31&gt;AB34,2,(IF(AE31=AB34,(IF(AE31&gt;0,1,0)),0)))</f>
        <v>0</v>
      </c>
      <c r="AF30" s="244" t="n">
        <f aca="false">IF(AF31&gt;Z37,2,(IF(AF31=Z37,(IF(AF31&gt;0,1,0)),0)))</f>
        <v>0</v>
      </c>
      <c r="AG30" s="128" t="n">
        <f aca="false">IF(AG31&gt;AA37,2,(IF(AG31=AA37,(IF(AG31&gt;0,1,0)),0)))</f>
        <v>0</v>
      </c>
      <c r="AH30" s="206" t="n">
        <f aca="false">IF(AH31&gt;AB37,2,(IF(AH31=AB37,(IF(AH31&gt;0,1,0)),0)))</f>
        <v>0</v>
      </c>
      <c r="AI30" s="244" t="n">
        <f aca="false">IF(AI31&gt;Z40,2,(IF(AI31=Z40,(IF(AI31&gt;0,1,0)),0)))</f>
        <v>0</v>
      </c>
      <c r="AJ30" s="128" t="n">
        <f aca="false">IF(AJ31&gt;AA40,2,(IF(AJ31=AA40,(IF(AJ31&gt;0,1,0)),0)))</f>
        <v>0</v>
      </c>
      <c r="AK30" s="206" t="n">
        <f aca="false">IF(AK31&gt;AB40,2,(IF(AK31=AB40,(IF(AK31&gt;0,1,0)),0)))</f>
        <v>0</v>
      </c>
      <c r="AL30" s="244" t="n">
        <f aca="false">IF(AL31&gt;Z43,2,(IF(AL31=Z43,(IF(AL31&gt;0,1,0)),0)))</f>
        <v>0</v>
      </c>
      <c r="AM30" s="128" t="n">
        <f aca="false">IF(AM31&gt;AA43,2,(IF(AM31=AA43,(IF(AM31&gt;0,1,0)),0)))</f>
        <v>0</v>
      </c>
      <c r="AN30" s="206" t="n">
        <f aca="false">IF(AN31&gt;AB43,2,(IF(AN31=AB43,(IF(AN31&gt;0,1,0)),0)))</f>
        <v>0</v>
      </c>
      <c r="AO30" s="244" t="n">
        <f aca="false">IF(AO31&gt;Z46,2,(IF(AO31=Z46,(IF(AO31&gt;0,1,0)),0)))</f>
        <v>0</v>
      </c>
      <c r="AP30" s="128" t="n">
        <f aca="false">IF(AP31&gt;AA46,2,(IF(AP31=AA46,(IF(AP31&gt;0,1,0)),0)))</f>
        <v>0</v>
      </c>
      <c r="AQ30" s="206" t="n">
        <f aca="false">IF(AQ31&gt;AB46,2,(IF(AQ31=AB46,(IF(AQ31&gt;0,1,0)),0)))</f>
        <v>0</v>
      </c>
      <c r="AR30" s="244" t="n">
        <f aca="false">IF(AR31&gt;Z49,2,(IF(AR31=Z49,(IF(AR31&gt;0,1,0)),0)))</f>
        <v>0</v>
      </c>
      <c r="AS30" s="128" t="n">
        <f aca="false">IF(AS31&gt;AA49,2,(IF(AS31=AA49,(IF(AS31&gt;0,1,0)),0)))</f>
        <v>0</v>
      </c>
      <c r="AT30" s="206" t="n">
        <f aca="false">IF(AT31&gt;AB49,2,(IF(AT31=AB49,(IF(AT31&gt;0,1,0)),0)))</f>
        <v>0</v>
      </c>
      <c r="AU30" s="244" t="n">
        <f aca="false">IF(AU31&gt;Z52,2,(IF(AU31=Z52,(IF(AU31&gt;0,1,0)),0)))</f>
        <v>0</v>
      </c>
      <c r="AV30" s="128" t="n">
        <f aca="false">IF(AV31&gt;AA52,2,(IF(AV31=AA52,(IF(AV31&gt;0,1,0)),0)))</f>
        <v>0</v>
      </c>
      <c r="AW30" s="206" t="n">
        <f aca="false">IF(AW31&gt;AB52,2,(IF(AW31=AB52,(IF(AW31&gt;0,1,0)),0)))</f>
        <v>0</v>
      </c>
      <c r="AX30" s="271" t="s">
        <v>194</v>
      </c>
      <c r="AY30" s="255"/>
      <c r="AZ30" s="255"/>
    </row>
    <row r="31" customFormat="false" ht="12.75" hidden="false" customHeight="false" outlineLevel="0" collapsed="false">
      <c r="A31" s="271" t="s">
        <v>194</v>
      </c>
      <c r="B31" s="266" t="n">
        <f aca="false">(SUM('"B" divīzija'!D34:D36))</f>
        <v>0</v>
      </c>
      <c r="C31" s="266" t="n">
        <f aca="false">(SUM('"B" divīzija'!E34:E36))</f>
        <v>0</v>
      </c>
      <c r="D31" s="266" t="n">
        <f aca="false">(SUM('"B" divīzija'!F34:F36))</f>
        <v>0</v>
      </c>
      <c r="E31" s="266" t="n">
        <f aca="false">(SUM('"B" divīzija'!G34:G36))</f>
        <v>0</v>
      </c>
      <c r="F31" s="266" t="n">
        <f aca="false">(SUM('"B" divīzija'!H34:H36))</f>
        <v>0</v>
      </c>
      <c r="G31" s="266" t="n">
        <f aca="false">(SUM('"B" divīzija'!I34:I36))</f>
        <v>0</v>
      </c>
      <c r="H31" s="266" t="n">
        <f aca="false">(SUM('"B" divīzija'!J34:J36))</f>
        <v>0</v>
      </c>
      <c r="I31" s="266" t="n">
        <f aca="false">(SUM('"B" divīzija'!K34:K36))</f>
        <v>0</v>
      </c>
      <c r="J31" s="266" t="n">
        <f aca="false">(SUM('"B" divīzija'!L34:L36))</f>
        <v>0</v>
      </c>
      <c r="K31" s="266" t="n">
        <f aca="false">(SUM('"B" divīzija'!M34:M36))</f>
        <v>0</v>
      </c>
      <c r="L31" s="266" t="n">
        <f aca="false">(SUM('"B" divīzija'!N34:N36))</f>
        <v>0</v>
      </c>
      <c r="M31" s="266" t="n">
        <f aca="false">(SUM('"B" divīzija'!O34:O36))</f>
        <v>0</v>
      </c>
      <c r="N31" s="266" t="n">
        <f aca="false">(SUM('"B" divīzija'!P34:P36))</f>
        <v>0</v>
      </c>
      <c r="O31" s="266" t="n">
        <f aca="false">(SUM('"B" divīzija'!Q34:Q36))</f>
        <v>0</v>
      </c>
      <c r="P31" s="266" t="n">
        <f aca="false">(SUM('"B" divīzija'!R34:R36))</f>
        <v>0</v>
      </c>
      <c r="Q31" s="266" t="n">
        <f aca="false">(SUM('"B" divīzija'!S34:S36))</f>
        <v>0</v>
      </c>
      <c r="R31" s="266" t="n">
        <f aca="false">(SUM('"B" divīzija'!T34:T36))</f>
        <v>0</v>
      </c>
      <c r="S31" s="266" t="n">
        <f aca="false">(SUM('"B" divīzija'!U34:U36))</f>
        <v>0</v>
      </c>
      <c r="T31" s="266" t="n">
        <f aca="false">(SUM('"B" divīzija'!V34:V36))</f>
        <v>0</v>
      </c>
      <c r="U31" s="266" t="n">
        <f aca="false">(SUM('"B" divīzija'!W34:W36))</f>
        <v>0</v>
      </c>
      <c r="V31" s="266" t="n">
        <f aca="false">(SUM('"B" divīzija'!X34:X36))</f>
        <v>0</v>
      </c>
      <c r="W31" s="266" t="n">
        <f aca="false">(SUM('"B" divīzija'!Y34:Y36))</f>
        <v>0</v>
      </c>
      <c r="X31" s="266" t="n">
        <f aca="false">(SUM('"B" divīzija'!Z34:Z36))</f>
        <v>0</v>
      </c>
      <c r="Y31" s="266" t="n">
        <f aca="false">(SUM('"B" divīzija'!AA34:AA36))</f>
        <v>0</v>
      </c>
      <c r="Z31" s="263"/>
      <c r="AA31" s="263"/>
      <c r="AB31" s="284"/>
      <c r="AC31" s="266" t="n">
        <f aca="false">(SUM('"B" divīzija'!AE34:AE36))</f>
        <v>0</v>
      </c>
      <c r="AD31" s="266" t="n">
        <f aca="false">(SUM('"B" divīzija'!AF34:AF36))</f>
        <v>0</v>
      </c>
      <c r="AE31" s="266" t="n">
        <f aca="false">(SUM('"B" divīzija'!AG34:AG36))</f>
        <v>0</v>
      </c>
      <c r="AF31" s="266" t="n">
        <f aca="false">(SUM('"B" divīzija'!AH34:AH36))</f>
        <v>0</v>
      </c>
      <c r="AG31" s="266" t="n">
        <f aca="false">(SUM('"B" divīzija'!AI34:AI36))</f>
        <v>0</v>
      </c>
      <c r="AH31" s="266" t="n">
        <f aca="false">(SUM('"B" divīzija'!AJ34:AJ36))</f>
        <v>0</v>
      </c>
      <c r="AI31" s="266" t="n">
        <f aca="false">(SUM('"B" divīzija'!AK34:AK36))</f>
        <v>0</v>
      </c>
      <c r="AJ31" s="266" t="n">
        <f aca="false">(SUM('"B" divīzija'!AL34:AL36))</f>
        <v>0</v>
      </c>
      <c r="AK31" s="266" t="n">
        <f aca="false">(SUM('"B" divīzija'!AM34:AM36))</f>
        <v>0</v>
      </c>
      <c r="AL31" s="266" t="n">
        <f aca="false">(SUM('"B" divīzija'!AN34:AN36))</f>
        <v>0</v>
      </c>
      <c r="AM31" s="266" t="n">
        <f aca="false">(SUM('"B" divīzija'!AO34:AO36))</f>
        <v>0</v>
      </c>
      <c r="AN31" s="266" t="n">
        <f aca="false">(SUM('"B" divīzija'!AP34:AP36))</f>
        <v>0</v>
      </c>
      <c r="AO31" s="266" t="n">
        <f aca="false">(SUM('"B" divīzija'!AQ34:AQ36))</f>
        <v>0</v>
      </c>
      <c r="AP31" s="266" t="n">
        <f aca="false">(SUM('"B" divīzija'!AR34:AR36))</f>
        <v>0</v>
      </c>
      <c r="AQ31" s="266" t="n">
        <f aca="false">(SUM('"B" divīzija'!AS34:AS36))</f>
        <v>0</v>
      </c>
      <c r="AR31" s="266" t="n">
        <f aca="false">(SUM('"B" divīzija'!AT34:AT36))</f>
        <v>0</v>
      </c>
      <c r="AS31" s="266" t="n">
        <f aca="false">(SUM('"B" divīzija'!AU34:AU36))</f>
        <v>0</v>
      </c>
      <c r="AT31" s="266" t="n">
        <f aca="false">(SUM('"B" divīzija'!AV34:AV36))</f>
        <v>0</v>
      </c>
      <c r="AU31" s="266" t="n">
        <f aca="false">(SUM('"B" divīzija'!AW34:AW36))</f>
        <v>0</v>
      </c>
      <c r="AV31" s="266" t="n">
        <f aca="false">(SUM('"B" divīzija'!AX34:AX36))</f>
        <v>0</v>
      </c>
      <c r="AW31" s="266" t="n">
        <f aca="false">(SUM('"B" divīzija'!AY34:AY36))</f>
        <v>0</v>
      </c>
      <c r="AX31" s="271" t="s">
        <v>194</v>
      </c>
      <c r="AY31" s="255"/>
      <c r="AZ31" s="255"/>
    </row>
    <row r="32" customFormat="false" ht="12.75" hidden="false" customHeight="false" outlineLevel="0" collapsed="false">
      <c r="A32" s="271" t="s">
        <v>195</v>
      </c>
      <c r="B32" s="338"/>
      <c r="C32" s="336" t="n">
        <f aca="false">SUM(B33:D33,(IF((SUM(B34:D34))&gt;(SUM(AC7:AE7)),2,(IF((SUM(B34:D34))=(SUM(AC7:AE7)),(IF((SUM(B34:D34))&gt;0,1,0)),0)))))</f>
        <v>0</v>
      </c>
      <c r="D32" s="339"/>
      <c r="E32" s="338"/>
      <c r="F32" s="336" t="n">
        <f aca="false">SUM(E33:G33,(IF((SUM(E34:G34))&gt;(SUM(AC10:AE10)),2,(IF((SUM(E34:G34))=(SUM(AC10:AE10)),(IF((SUM(E34:G34))&gt;0,1,0)),0)))))</f>
        <v>0</v>
      </c>
      <c r="G32" s="339"/>
      <c r="H32" s="338"/>
      <c r="I32" s="336" t="n">
        <f aca="false">SUM(H33:J33,(IF((SUM(H34:J34))&gt;(SUM(AC13:AE13)),2,(IF((SUM(H34:J34))=(SUM(AC13:AE13)),(IF((SUM(H34:J34))&gt;0,1,0)),0)))))</f>
        <v>0</v>
      </c>
      <c r="J32" s="339"/>
      <c r="K32" s="338"/>
      <c r="L32" s="336" t="n">
        <f aca="false">SUM(K33:M33,(IF((SUM(K34:M34))&gt;(SUM(AC16:AE16)),2,(IF((SUM(K34:M34))=(SUM(AC16:AE16)),(IF((SUM(K34:M34))&gt;0,1,0)),0)))))</f>
        <v>0</v>
      </c>
      <c r="M32" s="339"/>
      <c r="N32" s="338"/>
      <c r="O32" s="336" t="n">
        <f aca="false">SUM(N33:P33,(IF((SUM(N34:P34))&gt;(SUM(AC19:AE19)),2,(IF((SUM(N34:P34))=(SUM(AC19:AE19)),(IF((SUM(N34:P34))&gt;0,1,0)),0)))))</f>
        <v>0</v>
      </c>
      <c r="P32" s="339"/>
      <c r="Q32" s="338"/>
      <c r="R32" s="336" t="n">
        <f aca="false">SUM(Q33:S33,(IF((SUM(Q34:S34))&gt;(SUM(AC22:AE22)),2,(IF((SUM(Q34:S34))=(SUM(AC22:AE22)),(IF((SUM(Q34:S34))&gt;0,1,0)),0)))))</f>
        <v>0</v>
      </c>
      <c r="S32" s="339"/>
      <c r="T32" s="338"/>
      <c r="U32" s="336" t="n">
        <f aca="false">SUM(T33:V33,(IF((SUM(T34:V34))&gt;(SUM(AC25:AE25)),2,(IF((SUM(T34:V34))=(SUM(AC25:AE25)),(IF((SUM(T34:V34))&gt;0,1,0)),0)))))</f>
        <v>0</v>
      </c>
      <c r="V32" s="339"/>
      <c r="W32" s="338"/>
      <c r="X32" s="336" t="n">
        <f aca="false">SUM(W33:Y33,(IF((SUM(W34:Y34))&gt;(SUM(AC28:AE28)),2,(IF((SUM(W34:Y34))=(SUM(AC28:AE28)),(IF((SUM(W34:Y34))&gt;0,1,0)),0)))))</f>
        <v>0</v>
      </c>
      <c r="Y32" s="339"/>
      <c r="Z32" s="338"/>
      <c r="AA32" s="336" t="n">
        <f aca="false">SUM(Z33:AB33,(IF((SUM(Z34:AB34))&gt;(SUM(AC31:AE31)),2,(IF((SUM(Z34:AB34))=(SUM(AC31:AE31)),(IF((SUM(Z34:AB34))&gt;0,1,0)),0)))))</f>
        <v>0</v>
      </c>
      <c r="AB32" s="339"/>
      <c r="AC32" s="232"/>
      <c r="AD32" s="232"/>
      <c r="AE32" s="233"/>
      <c r="AF32" s="338"/>
      <c r="AG32" s="250" t="n">
        <f aca="false">SUM(AF33:AH33,(IF((SUM(AF34:AH34))&gt;SUM(AC37:AE37),2,0)))</f>
        <v>0</v>
      </c>
      <c r="AH32" s="339"/>
      <c r="AI32" s="338"/>
      <c r="AJ32" s="250" t="n">
        <f aca="false">SUM(AI33:AK33,(IF((SUM(AI34:AK34))&gt;SUM(AC40:AE40),2,0)))</f>
        <v>0</v>
      </c>
      <c r="AK32" s="339"/>
      <c r="AL32" s="338"/>
      <c r="AM32" s="250" t="n">
        <f aca="false">SUM(AL33:AN33,(IF((SUM(AL34:AN34))&gt;SUM(AC43:AE43),2,0)))</f>
        <v>0</v>
      </c>
      <c r="AN32" s="339"/>
      <c r="AO32" s="338"/>
      <c r="AP32" s="250" t="n">
        <f aca="false">SUM(AO33:AQ33,(IF((SUM(AO34:AQ34))&gt;SUM(AC46:AE46),2,0)))</f>
        <v>0</v>
      </c>
      <c r="AQ32" s="339"/>
      <c r="AR32" s="338"/>
      <c r="AS32" s="250" t="n">
        <f aca="false">SUM(AR33:AT33,(IF((SUM(AR34:AT34))&gt;SUM(AC49:AE49),2,0)))</f>
        <v>0</v>
      </c>
      <c r="AT32" s="339"/>
      <c r="AU32" s="338"/>
      <c r="AV32" s="250" t="n">
        <f aca="false">SUM(AU33:AW33,(IF((SUM(AU34:AW34))&gt;SUM(AC52:AE52),2,0)))</f>
        <v>0</v>
      </c>
      <c r="AW32" s="339"/>
      <c r="AX32" s="271" t="s">
        <v>195</v>
      </c>
      <c r="AY32" s="255" t="n">
        <f aca="false">SUM(B32:AW32)</f>
        <v>0</v>
      </c>
      <c r="AZ32" s="255" t="n">
        <f aca="false">SUM(B34:AW34)</f>
        <v>0</v>
      </c>
    </row>
    <row r="33" customFormat="false" ht="12.75" hidden="false" customHeight="false" outlineLevel="0" collapsed="false">
      <c r="A33" s="271" t="s">
        <v>195</v>
      </c>
      <c r="B33" s="244" t="n">
        <f aca="false">IF(B34&gt;AC7,2,(IF(B34=AC7,(IF(B34&gt;0,1,0)),0)))</f>
        <v>0</v>
      </c>
      <c r="C33" s="128" t="n">
        <f aca="false">IF(C34&gt;AD7,2,(IF(C34=AD7,(IF(C34&gt;0,1,0)),0)))</f>
        <v>0</v>
      </c>
      <c r="D33" s="206" t="n">
        <f aca="false">IF(D34&gt;AE7,2,(IF(D34=AE7,(IF(D34&gt;0,1,0)),0)))</f>
        <v>0</v>
      </c>
      <c r="E33" s="244" t="n">
        <f aca="false">IF(E34&gt;AC10,2,(IF(E34=AC10,(IF(E34&gt;0,1,0)),0)))</f>
        <v>0</v>
      </c>
      <c r="F33" s="128" t="n">
        <f aca="false">IF(F34&gt;AD10,2,(IF(F34=AD10,(IF(F34&gt;0,1,0)),0)))</f>
        <v>0</v>
      </c>
      <c r="G33" s="206" t="n">
        <f aca="false">IF(G34&gt;AE10,2,(IF(G34=AE10,(IF(G34&gt;0,1,0)),0)))</f>
        <v>0</v>
      </c>
      <c r="H33" s="244" t="n">
        <f aca="false">IF(H34&gt;AC13,2,(IF(H34=AC13,(IF(H34&gt;0,1,0)),0)))</f>
        <v>0</v>
      </c>
      <c r="I33" s="128" t="n">
        <f aca="false">IF(I34&gt;AD13,2,(IF(I34=AD13,(IF(I34&gt;0,1,0)),0)))</f>
        <v>0</v>
      </c>
      <c r="J33" s="206" t="n">
        <f aca="false">IF(J34&gt;AE13,2,(IF(J34=AE13,(IF(J34&gt;0,1,0)),0)))</f>
        <v>0</v>
      </c>
      <c r="K33" s="244" t="n">
        <f aca="false">IF(K34&gt;AC16,2,(IF(K34=AC16,(IF(K34&gt;0,1,0)),0)))</f>
        <v>0</v>
      </c>
      <c r="L33" s="128" t="n">
        <f aca="false">IF(L34&gt;AD16,2,(IF(L34=AD16,(IF(L34&gt;0,1,0)),0)))</f>
        <v>0</v>
      </c>
      <c r="M33" s="206" t="n">
        <f aca="false">IF(M34&gt;AE16,2,(IF(M34=AE16,(IF(M34&gt;0,1,0)),0)))</f>
        <v>0</v>
      </c>
      <c r="N33" s="244" t="n">
        <f aca="false">IF(N34&gt;AC19,2,(IF(N34=AC19,(IF(N34&gt;0,1,0)),0)))</f>
        <v>0</v>
      </c>
      <c r="O33" s="128" t="n">
        <f aca="false">IF(O34&gt;AD19,2,(IF(O34=AD19,(IF(O34&gt;0,1,0)),0)))</f>
        <v>0</v>
      </c>
      <c r="P33" s="206" t="n">
        <f aca="false">IF(P34&gt;AE19,2,(IF(P34=AE19,(IF(P34&gt;0,1,0)),0)))</f>
        <v>0</v>
      </c>
      <c r="Q33" s="244" t="n">
        <f aca="false">IF(Q34&gt;AC22,2,(IF(Q34=AC22,(IF(Q34&gt;0,1,0)),0)))</f>
        <v>0</v>
      </c>
      <c r="R33" s="128" t="n">
        <f aca="false">IF(R34&gt;AD22,2,(IF(R34=AD22,(IF(R34&gt;0,1,0)),0)))</f>
        <v>0</v>
      </c>
      <c r="S33" s="206" t="n">
        <f aca="false">IF(S34&gt;AE22,2,(IF(S34=AE22,(IF(S34&gt;0,1,0)),0)))</f>
        <v>0</v>
      </c>
      <c r="T33" s="244" t="n">
        <f aca="false">IF(T34&gt;AC25,2,(IF(T34=AC25,(IF(T34&gt;0,1,0)),0)))</f>
        <v>0</v>
      </c>
      <c r="U33" s="128" t="n">
        <f aca="false">IF(U34&gt;AD25,2,(IF(U34=AD25,(IF(U34&gt;0,1,0)),0)))</f>
        <v>0</v>
      </c>
      <c r="V33" s="206" t="n">
        <f aca="false">IF(V34&gt;AE25,2,(IF(V34=AE25,(IF(V34&gt;0,1,0)),0)))</f>
        <v>0</v>
      </c>
      <c r="W33" s="244" t="n">
        <f aca="false">IF(W34&gt;AC28,2,(IF(W34=AC28,(IF(W34&gt;0,1,0)),0)))</f>
        <v>0</v>
      </c>
      <c r="X33" s="128" t="n">
        <f aca="false">IF(X34&gt;AD28,2,(IF(X34=AD28,(IF(X34&gt;0,1,0)),0)))</f>
        <v>0</v>
      </c>
      <c r="Y33" s="128" t="n">
        <f aca="false">IF(Y34&gt;AE28,2,(IF(Y34=AE28,(IF(Y34&gt;0,1,0)),0)))</f>
        <v>0</v>
      </c>
      <c r="Z33" s="244" t="n">
        <f aca="false">IF(Z34&gt;AC31,2,(IF(Z34=AC31,(IF(Z34&gt;0,1,0)),0)))</f>
        <v>0</v>
      </c>
      <c r="AA33" s="128" t="n">
        <f aca="false">IF(AA34&gt;AD31,2,(IF(AA34=AD31,(IF(AA34&gt;0,1,0)),0)))</f>
        <v>0</v>
      </c>
      <c r="AB33" s="206" t="n">
        <f aca="false">IF(AB34&gt;AE31,2,(IF(AB34=AE31,(IF(AB34&gt;0,1,0)),0)))</f>
        <v>0</v>
      </c>
      <c r="AC33" s="224"/>
      <c r="AD33" s="224"/>
      <c r="AE33" s="225"/>
      <c r="AF33" s="244" t="n">
        <f aca="false">IF(AF34&gt;AC37,2,(IF(AF34=AC37,(IF(AF34&gt;0,1,0)),0)))</f>
        <v>0</v>
      </c>
      <c r="AG33" s="128" t="n">
        <f aca="false">IF(AG34&gt;AD37,2,(IF(AG34=AD37,(IF(AG34&gt;0,1,0)),0)))</f>
        <v>0</v>
      </c>
      <c r="AH33" s="206" t="n">
        <f aca="false">IF(AH34&gt;AE37,2,(IF(AH34=AE37,(IF(AH34&gt;0,1,0)),0)))</f>
        <v>0</v>
      </c>
      <c r="AI33" s="244" t="n">
        <f aca="false">IF(AI34&gt;AC40,2,(IF(AI34=AC40,(IF(AI34&gt;0,1,0)),0)))</f>
        <v>0</v>
      </c>
      <c r="AJ33" s="128" t="n">
        <f aca="false">IF(AJ34&gt;AD40,2,(IF(AJ34=AD40,(IF(AJ34&gt;0,1,0)),0)))</f>
        <v>0</v>
      </c>
      <c r="AK33" s="206" t="n">
        <f aca="false">IF(AK34&gt;AE40,2,(IF(AK34=AE40,(IF(AK34&gt;0,1,0)),0)))</f>
        <v>0</v>
      </c>
      <c r="AL33" s="244" t="n">
        <f aca="false">IF(AL34&gt;AC43,2,(IF(AL34=AC43,(IF(AL34&gt;0,1,0)),0)))</f>
        <v>0</v>
      </c>
      <c r="AM33" s="128" t="n">
        <f aca="false">IF(AM34&gt;AD43,2,(IF(AM34=AD43,(IF(AM34&gt;0,1,0)),0)))</f>
        <v>0</v>
      </c>
      <c r="AN33" s="206" t="n">
        <f aca="false">IF(AN34&gt;AE43,2,(IF(AN34=AE43,(IF(AN34&gt;0,1,0)),0)))</f>
        <v>0</v>
      </c>
      <c r="AO33" s="244" t="n">
        <f aca="false">IF(AO34&gt;AC46,2,(IF(AO34=AC46,(IF(AO34&gt;0,1,0)),0)))</f>
        <v>0</v>
      </c>
      <c r="AP33" s="128" t="n">
        <f aca="false">IF(AP34&gt;AD46,2,(IF(AP34=AD46,(IF(AP34&gt;0,1,0)),0)))</f>
        <v>0</v>
      </c>
      <c r="AQ33" s="206" t="n">
        <f aca="false">IF(AQ34&gt;AE46,2,(IF(AQ34=AE46,(IF(AQ34&gt;0,1,0)),0)))</f>
        <v>0</v>
      </c>
      <c r="AR33" s="244" t="n">
        <f aca="false">IF(AR34&gt;AC49,2,(IF(AR34=AC49,(IF(AR34&gt;0,1,0)),0)))</f>
        <v>0</v>
      </c>
      <c r="AS33" s="128" t="n">
        <f aca="false">IF(AS34&gt;AD49,2,(IF(AS34=AD49,(IF(AS34&gt;0,1,0)),0)))</f>
        <v>0</v>
      </c>
      <c r="AT33" s="206" t="n">
        <f aca="false">IF(AT34&gt;AE49,2,(IF(AT34=AE49,(IF(AT34&gt;0,1,0)),0)))</f>
        <v>0</v>
      </c>
      <c r="AU33" s="244" t="n">
        <f aca="false">IF(AU34&gt;AC52,2,(IF(AU34=AC52,(IF(AU34&gt;0,1,0)),0)))</f>
        <v>0</v>
      </c>
      <c r="AV33" s="128" t="n">
        <f aca="false">IF(AV34&gt;AD52,2,(IF(AV34=AD52,(IF(AV34&gt;0,1,0)),0)))</f>
        <v>0</v>
      </c>
      <c r="AW33" s="206" t="n">
        <f aca="false">IF(AW34&gt;AE52,2,(IF(AW34=AE52,(IF(AW34&gt;0,1,0)),0)))</f>
        <v>0</v>
      </c>
      <c r="AX33" s="271" t="s">
        <v>195</v>
      </c>
      <c r="AY33" s="255"/>
      <c r="AZ33" s="255"/>
    </row>
    <row r="34" customFormat="false" ht="12.75" hidden="false" customHeight="false" outlineLevel="0" collapsed="false">
      <c r="A34" s="271" t="s">
        <v>195</v>
      </c>
      <c r="B34" s="266" t="n">
        <f aca="false">(SUM('"B" divīzija'!D37:D41))</f>
        <v>0</v>
      </c>
      <c r="C34" s="266" t="n">
        <f aca="false">(SUM('"B" divīzija'!E37:E41))</f>
        <v>0</v>
      </c>
      <c r="D34" s="266" t="n">
        <f aca="false">(SUM('"B" divīzija'!F37:F41))</f>
        <v>0</v>
      </c>
      <c r="E34" s="266" t="n">
        <f aca="false">(SUM('"B" divīzija'!G37:G41))</f>
        <v>0</v>
      </c>
      <c r="F34" s="266" t="n">
        <f aca="false">(SUM('"B" divīzija'!H37:H41))</f>
        <v>0</v>
      </c>
      <c r="G34" s="266" t="n">
        <f aca="false">(SUM('"B" divīzija'!I37:I41))</f>
        <v>0</v>
      </c>
      <c r="H34" s="266" t="n">
        <f aca="false">(SUM('"B" divīzija'!J37:J41))</f>
        <v>0</v>
      </c>
      <c r="I34" s="266" t="n">
        <f aca="false">(SUM('"B" divīzija'!K37:K41))</f>
        <v>0</v>
      </c>
      <c r="J34" s="266" t="n">
        <f aca="false">(SUM('"B" divīzija'!L37:L41))</f>
        <v>0</v>
      </c>
      <c r="K34" s="266" t="n">
        <f aca="false">(SUM('"B" divīzija'!M37:M41))</f>
        <v>0</v>
      </c>
      <c r="L34" s="266" t="n">
        <f aca="false">(SUM('"B" divīzija'!N37:N41))</f>
        <v>0</v>
      </c>
      <c r="M34" s="266" t="n">
        <f aca="false">(SUM('"B" divīzija'!O37:O41))</f>
        <v>0</v>
      </c>
      <c r="N34" s="266" t="n">
        <f aca="false">(SUM('"B" divīzija'!P37:P41))</f>
        <v>0</v>
      </c>
      <c r="O34" s="266" t="n">
        <f aca="false">(SUM('"B" divīzija'!Q37:Q41))</f>
        <v>0</v>
      </c>
      <c r="P34" s="266" t="n">
        <f aca="false">(SUM('"B" divīzija'!R37:R41))</f>
        <v>0</v>
      </c>
      <c r="Q34" s="266" t="n">
        <f aca="false">(SUM('"B" divīzija'!S37:S41))</f>
        <v>0</v>
      </c>
      <c r="R34" s="266" t="n">
        <f aca="false">(SUM('"B" divīzija'!T37:T41))</f>
        <v>0</v>
      </c>
      <c r="S34" s="266" t="n">
        <f aca="false">(SUM('"B" divīzija'!U37:U41))</f>
        <v>0</v>
      </c>
      <c r="T34" s="266" t="n">
        <f aca="false">(SUM('"B" divīzija'!V37:V41))</f>
        <v>0</v>
      </c>
      <c r="U34" s="266" t="n">
        <f aca="false">(SUM('"B" divīzija'!W37:W41))</f>
        <v>0</v>
      </c>
      <c r="V34" s="266" t="n">
        <f aca="false">(SUM('"B" divīzija'!X37:X41))</f>
        <v>0</v>
      </c>
      <c r="W34" s="266" t="n">
        <f aca="false">(SUM('"B" divīzija'!Y37:Y41))</f>
        <v>0</v>
      </c>
      <c r="X34" s="266" t="n">
        <f aca="false">(SUM('"B" divīzija'!Z37:Z41))</f>
        <v>0</v>
      </c>
      <c r="Y34" s="266" t="n">
        <f aca="false">(SUM('"B" divīzija'!AA37:AA41))</f>
        <v>0</v>
      </c>
      <c r="Z34" s="266" t="n">
        <f aca="false">(SUM('"B" divīzija'!AB37:AB41))</f>
        <v>0</v>
      </c>
      <c r="AA34" s="266" t="n">
        <f aca="false">(SUM('"B" divīzija'!AC37:AC41))</f>
        <v>0</v>
      </c>
      <c r="AB34" s="266" t="n">
        <f aca="false">(SUM('"B" divīzija'!AD37:AD41))</f>
        <v>0</v>
      </c>
      <c r="AC34" s="263"/>
      <c r="AD34" s="263"/>
      <c r="AE34" s="284"/>
      <c r="AF34" s="266" t="n">
        <f aca="false">(SUM('"B" divīzija'!AH37:AH41))</f>
        <v>0</v>
      </c>
      <c r="AG34" s="266" t="n">
        <f aca="false">(SUM('"B" divīzija'!AI37:AI41))</f>
        <v>0</v>
      </c>
      <c r="AH34" s="266" t="n">
        <f aca="false">(SUM('"B" divīzija'!AJ37:AJ41))</f>
        <v>0</v>
      </c>
      <c r="AI34" s="266" t="n">
        <f aca="false">(SUM('"B" divīzija'!AK37:AK41))</f>
        <v>0</v>
      </c>
      <c r="AJ34" s="266" t="n">
        <f aca="false">(SUM('"B" divīzija'!AL37:AL41))</f>
        <v>0</v>
      </c>
      <c r="AK34" s="266" t="n">
        <f aca="false">(SUM('"B" divīzija'!AM37:AM41))</f>
        <v>0</v>
      </c>
      <c r="AL34" s="266" t="n">
        <f aca="false">(SUM('"B" divīzija'!AN37:AN41))</f>
        <v>0</v>
      </c>
      <c r="AM34" s="266" t="n">
        <f aca="false">(SUM('"B" divīzija'!AO37:AO41))</f>
        <v>0</v>
      </c>
      <c r="AN34" s="266" t="n">
        <f aca="false">(SUM('"B" divīzija'!AP37:AP41))</f>
        <v>0</v>
      </c>
      <c r="AO34" s="266" t="n">
        <f aca="false">(SUM('"B" divīzija'!AQ37:AQ41))</f>
        <v>0</v>
      </c>
      <c r="AP34" s="266" t="n">
        <f aca="false">(SUM('"B" divīzija'!AR37:AR41))</f>
        <v>0</v>
      </c>
      <c r="AQ34" s="266" t="n">
        <f aca="false">(SUM('"B" divīzija'!AS37:AS41))</f>
        <v>0</v>
      </c>
      <c r="AR34" s="266" t="n">
        <f aca="false">(SUM('"B" divīzija'!AT37:AT41))</f>
        <v>0</v>
      </c>
      <c r="AS34" s="266" t="n">
        <f aca="false">(SUM('"B" divīzija'!AU37:AU41))</f>
        <v>0</v>
      </c>
      <c r="AT34" s="266" t="n">
        <f aca="false">(SUM('"B" divīzija'!AV37:AV41))</f>
        <v>0</v>
      </c>
      <c r="AU34" s="266" t="n">
        <f aca="false">(SUM('"B" divīzija'!AW37:AW41))</f>
        <v>0</v>
      </c>
      <c r="AV34" s="266" t="n">
        <f aca="false">(SUM('"B" divīzija'!AX37:AX41))</f>
        <v>0</v>
      </c>
      <c r="AW34" s="266" t="n">
        <f aca="false">(SUM('"B" divīzija'!AY37:AY41))</f>
        <v>0</v>
      </c>
      <c r="AX34" s="271" t="s">
        <v>195</v>
      </c>
      <c r="AY34" s="255"/>
      <c r="AZ34" s="255"/>
    </row>
    <row r="35" customFormat="false" ht="12.75" hidden="false" customHeight="false" outlineLevel="0" collapsed="false">
      <c r="A35" s="271" t="s">
        <v>196</v>
      </c>
      <c r="B35" s="338"/>
      <c r="C35" s="336" t="n">
        <f aca="false">SUM(B36:D36,(IF((SUM(B37:D37))&gt;(SUM(AF7:AH7)),2,(IF((SUM(B37:D37))=(SUM(AF7:AH7)),(IF((SUM(B37:D37))&gt;0,1,0)),0)))))</f>
        <v>0</v>
      </c>
      <c r="D35" s="339"/>
      <c r="E35" s="338"/>
      <c r="F35" s="336" t="n">
        <f aca="false">SUM(E36:G36,(IF((SUM(E37:G37))&gt;(SUM(AF10:AH10)),2,(IF((SUM(E37:G37))=(SUM(AF10:AH10)),(IF((SUM(E37:G37))&gt;0,1,0)),0)))))</f>
        <v>0</v>
      </c>
      <c r="G35" s="339"/>
      <c r="H35" s="338"/>
      <c r="I35" s="336" t="n">
        <f aca="false">SUM(H36:J36,(IF((SUM(H37:J37))&gt;(SUM(AF13:AH13)),2,(IF((SUM(H37:J37))=(SUM(AF13:AH13)),(IF((SUM(H37:J37))&gt;0,1,0)),0)))))</f>
        <v>0</v>
      </c>
      <c r="J35" s="339"/>
      <c r="K35" s="338"/>
      <c r="L35" s="336" t="n">
        <f aca="false">SUM(K36:M36,(IF((SUM(K37:M37))&gt;(SUM(AF16:AH16)),2,(IF((SUM(K37:M37))=(SUM(AF16:AH16)),(IF((SUM(K37:M37))&gt;0,1,0)),0)))))</f>
        <v>0</v>
      </c>
      <c r="M35" s="339"/>
      <c r="N35" s="338"/>
      <c r="O35" s="336" t="n">
        <f aca="false">SUM(N36:P36,(IF((SUM(N37:P37))&gt;(SUM(AF19:AH19)),2,(IF((SUM(N37:P37))=(SUM(AF19:AH19)),(IF((SUM(N37:P37))&gt;0,1,0)),0)))))</f>
        <v>0</v>
      </c>
      <c r="P35" s="339"/>
      <c r="Q35" s="338"/>
      <c r="R35" s="336" t="n">
        <f aca="false">SUM(Q36:S36,(IF((SUM(Q37:S37))&gt;(SUM(AF22:AH22)),2,(IF((SUM(Q37:S37))=(SUM(AF22:AH22)),(IF((SUM(Q37:S37))&gt;0,1,0)),0)))))</f>
        <v>0</v>
      </c>
      <c r="S35" s="339"/>
      <c r="T35" s="338"/>
      <c r="U35" s="336" t="n">
        <f aca="false">SUM(T36:V36,(IF((SUM(T37:V37))&gt;(SUM(AF25:AH25)),2,(IF((SUM(T37:V37))=(SUM(AF25:AH25)),(IF((SUM(T37:V37))&gt;0,1,0)),0)))))</f>
        <v>0</v>
      </c>
      <c r="V35" s="339"/>
      <c r="W35" s="338"/>
      <c r="X35" s="336" t="n">
        <f aca="false">SUM(W36:Y36,(IF((SUM(W37:Y37))&gt;(SUM(AF28:AH28)),2,(IF((SUM(W37:Y37))=(SUM(AF28:AH28)),(IF((SUM(W37:Y37))&gt;0,1,0)),0)))))</f>
        <v>0</v>
      </c>
      <c r="Y35" s="339"/>
      <c r="Z35" s="338"/>
      <c r="AA35" s="336" t="n">
        <f aca="false">SUM(Z36:AB36,(IF((SUM(Z37:AB37))&gt;(SUM(AF31:AH31)),2,(IF((SUM(Z37:AB37))=(SUM(AF31:AH31)),(IF((SUM(Z37:AB37))&gt;0,1,0)),0)))))</f>
        <v>0</v>
      </c>
      <c r="AB35" s="339"/>
      <c r="AC35" s="338"/>
      <c r="AD35" s="336" t="n">
        <f aca="false">SUM(AC36:AE36,(IF((SUM(AC37:AE37))&gt;(SUM(AF34:AH34)),2,(IF((SUM(AC37:AE37))=(SUM(AF34:AH34)),(IF((SUM(AC37:AE37))&gt;0,1,0)),0)))))</f>
        <v>0</v>
      </c>
      <c r="AE35" s="339"/>
      <c r="AF35" s="232"/>
      <c r="AG35" s="232"/>
      <c r="AH35" s="233"/>
      <c r="AI35" s="338"/>
      <c r="AJ35" s="250" t="n">
        <f aca="false">SUM(AI36:AK36,(IF((SUM(AI37:AK37))&gt;SUM(AF40:AH40),2,0)))</f>
        <v>0</v>
      </c>
      <c r="AK35" s="339"/>
      <c r="AL35" s="338"/>
      <c r="AM35" s="250" t="n">
        <f aca="false">SUM(AL36:AN36,(IF((SUM(AL37:AN37))&gt;SUM(AF43:AH43),2,0)))</f>
        <v>0</v>
      </c>
      <c r="AN35" s="339"/>
      <c r="AO35" s="338"/>
      <c r="AP35" s="250" t="n">
        <f aca="false">SUM(AO36:AQ36,(IF((SUM(AO37:AQ37))&gt;SUM(AF46:AH46),2,0)))</f>
        <v>0</v>
      </c>
      <c r="AQ35" s="339"/>
      <c r="AR35" s="338"/>
      <c r="AS35" s="250" t="n">
        <f aca="false">SUM(AR36:AT36,(IF((SUM(AR37:AT37))&gt;SUM(AF49:AH49),2,0)))</f>
        <v>0</v>
      </c>
      <c r="AT35" s="339"/>
      <c r="AU35" s="338"/>
      <c r="AV35" s="250" t="n">
        <f aca="false">SUM(AU36:AW36,(IF((SUM(AU37:AW37))&gt;SUM(AF52:AH52),2,0)))</f>
        <v>0</v>
      </c>
      <c r="AW35" s="339"/>
      <c r="AX35" s="271" t="s">
        <v>196</v>
      </c>
      <c r="AY35" s="255" t="n">
        <f aca="false">SUM(B35:AW35)</f>
        <v>0</v>
      </c>
      <c r="AZ35" s="255" t="n">
        <f aca="false">SUM(B37:AW37)</f>
        <v>0</v>
      </c>
    </row>
    <row r="36" customFormat="false" ht="12.75" hidden="false" customHeight="false" outlineLevel="0" collapsed="false">
      <c r="A36" s="271" t="s">
        <v>196</v>
      </c>
      <c r="B36" s="244" t="n">
        <f aca="false">IF(B37&gt;AF7,2,(IF(B37=AF7,(IF(B37&gt;0,1,0)),0)))</f>
        <v>0</v>
      </c>
      <c r="C36" s="128" t="n">
        <f aca="false">IF(C37&gt;AG7,2,(IF(C37=AG7,(IF(C37&gt;0,1,0)),0)))</f>
        <v>0</v>
      </c>
      <c r="D36" s="206" t="n">
        <f aca="false">IF(D37&gt;AH7,2,(IF(D37=AH7,(IF(D37&gt;0,1,0)),0)))</f>
        <v>0</v>
      </c>
      <c r="E36" s="244" t="n">
        <f aca="false">IF(E37&gt;AF10,2,(IF(E37=AF10,(IF(E37&gt;0,1,0)),0)))</f>
        <v>0</v>
      </c>
      <c r="F36" s="128" t="n">
        <f aca="false">IF(F37&gt;AG10,2,(IF(F37=AG10,(IF(F37&gt;0,1,0)),0)))</f>
        <v>0</v>
      </c>
      <c r="G36" s="206" t="n">
        <f aca="false">IF(G37&gt;AH10,2,(IF(G37=AH10,(IF(G37&gt;0,1,0)),0)))</f>
        <v>0</v>
      </c>
      <c r="H36" s="244" t="n">
        <f aca="false">IF(H37&gt;AF13,2,(IF(H37=AF13,(IF(H37&gt;0,1,0)),0)))</f>
        <v>0</v>
      </c>
      <c r="I36" s="128" t="n">
        <f aca="false">IF(I37&gt;AG13,2,(IF(I37=AG13,(IF(I37&gt;0,1,0)),0)))</f>
        <v>0</v>
      </c>
      <c r="J36" s="206" t="n">
        <f aca="false">IF(J37&gt;AH13,2,(IF(J37=AH13,(IF(J37&gt;0,1,0)),0)))</f>
        <v>0</v>
      </c>
      <c r="K36" s="244" t="n">
        <f aca="false">IF(K37&gt;AF16,2,(IF(K37=AF16,(IF(K37&gt;0,1,0)),0)))</f>
        <v>0</v>
      </c>
      <c r="L36" s="128" t="n">
        <f aca="false">IF(L37&gt;AG16,2,(IF(L37=AG16,(IF(L37&gt;0,1,0)),0)))</f>
        <v>0</v>
      </c>
      <c r="M36" s="206" t="n">
        <f aca="false">IF(M37&gt;AH16,2,(IF(M37=AH16,(IF(M37&gt;0,1,0)),0)))</f>
        <v>0</v>
      </c>
      <c r="N36" s="244" t="n">
        <f aca="false">IF(N37&gt;AF19,2,(IF(N37=AF19,(IF(N37&gt;0,1,0)),0)))</f>
        <v>0</v>
      </c>
      <c r="O36" s="128" t="n">
        <f aca="false">IF(O37&gt;AG19,2,(IF(O37=AG19,(IF(O37&gt;0,1,0)),0)))</f>
        <v>0</v>
      </c>
      <c r="P36" s="206" t="n">
        <f aca="false">IF(P37&gt;AH19,2,(IF(P37=AH19,(IF(P37&gt;0,1,0)),0)))</f>
        <v>0</v>
      </c>
      <c r="Q36" s="244" t="n">
        <f aca="false">IF(Q37&gt;AF22,2,(IF(Q37=AF22,(IF(Q37&gt;0,1,0)),0)))</f>
        <v>0</v>
      </c>
      <c r="R36" s="128" t="n">
        <f aca="false">IF(R37&gt;AG22,2,(IF(R37=AG22,(IF(R37&gt;0,1,0)),0)))</f>
        <v>0</v>
      </c>
      <c r="S36" s="206" t="n">
        <f aca="false">IF(S37&gt;AH22,2,(IF(S37=AH22,(IF(S37&gt;0,1,0)),0)))</f>
        <v>0</v>
      </c>
      <c r="T36" s="244" t="n">
        <f aca="false">IF(T37&gt;AF25,2,(IF(T37=AF25,(IF(T37&gt;0,1,0)),0)))</f>
        <v>0</v>
      </c>
      <c r="U36" s="128" t="n">
        <f aca="false">IF(U37&gt;AG25,2,(IF(U37=AG25,(IF(U37&gt;0,1,0)),0)))</f>
        <v>0</v>
      </c>
      <c r="V36" s="206" t="n">
        <f aca="false">IF(V37&gt;AH25,2,(IF(V37=AH25,(IF(V37&gt;0,1,0)),0)))</f>
        <v>0</v>
      </c>
      <c r="W36" s="244" t="n">
        <f aca="false">IF(W37&gt;AF28,2,(IF(W37=AF28,(IF(W37&gt;0,1,0)),0)))</f>
        <v>0</v>
      </c>
      <c r="X36" s="128" t="n">
        <f aca="false">IF(X37&gt;AG28,2,(IF(X37=AG28,(IF(X37&gt;0,1,0)),0)))</f>
        <v>0</v>
      </c>
      <c r="Y36" s="206" t="n">
        <f aca="false">IF(Y37&gt;AH28,2,(IF(Y37=AH28,(IF(Y37&gt;0,1,0)),0)))</f>
        <v>0</v>
      </c>
      <c r="Z36" s="244" t="n">
        <f aca="false">IF(Z37&gt;AF31,2,(IF(Z37=AF31,(IF(Z37&gt;0,1,0)),0)))</f>
        <v>0</v>
      </c>
      <c r="AA36" s="128" t="n">
        <f aca="false">IF(AA37&gt;AG31,2,(IF(AA37=AG31,(IF(AA37&gt;0,1,0)),0)))</f>
        <v>0</v>
      </c>
      <c r="AB36" s="128" t="n">
        <f aca="false">IF(AB37&gt;AH31,2,(IF(AB37=AH31,(IF(AB37&gt;0,1,0)),0)))</f>
        <v>0</v>
      </c>
      <c r="AC36" s="244" t="n">
        <f aca="false">IF(AC37&gt;AF34,2,(IF(AC37=AF34,(IF(AC37&gt;0,1,0)),0)))</f>
        <v>0</v>
      </c>
      <c r="AD36" s="128" t="n">
        <f aca="false">IF(AD37&gt;AG34,2,(IF(AD37=AG34,(IF(AD37&gt;0,1,0)),0)))</f>
        <v>0</v>
      </c>
      <c r="AE36" s="206" t="n">
        <f aca="false">IF(AE37&gt;AH34,2,(IF(AE37=AH34,(IF(AE37&gt;0,1,0)),0)))</f>
        <v>0</v>
      </c>
      <c r="AF36" s="224"/>
      <c r="AG36" s="224"/>
      <c r="AH36" s="225"/>
      <c r="AI36" s="244" t="n">
        <f aca="false">IF(AI37&gt;AF40,2,(IF(AI37=AF40,(IF(AI37&gt;0,1,0)),0)))</f>
        <v>0</v>
      </c>
      <c r="AJ36" s="128" t="n">
        <f aca="false">IF(AJ37&gt;AG40,2,(IF(AJ37=AG40,(IF(AJ37&gt;0,1,0)),0)))</f>
        <v>0</v>
      </c>
      <c r="AK36" s="206" t="n">
        <f aca="false">IF(AK37&gt;AH40,2,(IF(AK37=AH40,(IF(AK37&gt;0,1,0)),0)))</f>
        <v>0</v>
      </c>
      <c r="AL36" s="244" t="n">
        <f aca="false">IF(AL37&gt;AF43,2,(IF(AL37=AF43,(IF(AL37&gt;0,1,0)),0)))</f>
        <v>0</v>
      </c>
      <c r="AM36" s="128" t="n">
        <f aca="false">IF(AM37&gt;AG43,2,(IF(AM37=AG43,(IF(AM37&gt;0,1,0)),0)))</f>
        <v>0</v>
      </c>
      <c r="AN36" s="206" t="n">
        <f aca="false">IF(AN37&gt;AH43,2,(IF(AN37=AH43,(IF(AN37&gt;0,1,0)),0)))</f>
        <v>0</v>
      </c>
      <c r="AO36" s="244" t="n">
        <f aca="false">IF(AO37&gt;AF46,2,(IF(AO37=AF46,(IF(AO37&gt;0,1,0)),0)))</f>
        <v>0</v>
      </c>
      <c r="AP36" s="128" t="n">
        <f aca="false">IF(AP37&gt;AG46,2,(IF(AP37=AG46,(IF(AP37&gt;0,1,0)),0)))</f>
        <v>0</v>
      </c>
      <c r="AQ36" s="206" t="n">
        <f aca="false">IF(AQ37&gt;AH46,2,(IF(AQ37=AH46,(IF(AQ37&gt;0,1,0)),0)))</f>
        <v>0</v>
      </c>
      <c r="AR36" s="244" t="n">
        <f aca="false">IF(AR37&gt;AF49,2,(IF(AR37=AF49,(IF(AR37&gt;0,1,0)),0)))</f>
        <v>0</v>
      </c>
      <c r="AS36" s="128" t="n">
        <f aca="false">IF(AS37&gt;AG49,2,(IF(AS37=AG49,(IF(AS37&gt;0,1,0)),0)))</f>
        <v>0</v>
      </c>
      <c r="AT36" s="206" t="n">
        <f aca="false">IF(AT37&gt;AH49,2,(IF(AT37=AH49,(IF(AT37&gt;0,1,0)),0)))</f>
        <v>0</v>
      </c>
      <c r="AU36" s="244" t="n">
        <f aca="false">IF(AU37&gt;AF52,2,(IF(AU37=AF52,(IF(AU37&gt;0,1,0)),0)))</f>
        <v>0</v>
      </c>
      <c r="AV36" s="128" t="n">
        <f aca="false">IF(AV37&gt;AG52,2,(IF(AV37=AG52,(IF(AV37&gt;0,1,0)),0)))</f>
        <v>0</v>
      </c>
      <c r="AW36" s="206" t="n">
        <f aca="false">IF(AW37&gt;AH52,2,(IF(AW37=AH52,(IF(AW37&gt;0,1,0)),0)))</f>
        <v>0</v>
      </c>
      <c r="AX36" s="271" t="s">
        <v>196</v>
      </c>
      <c r="AY36" s="255"/>
      <c r="AZ36" s="255"/>
    </row>
    <row r="37" customFormat="false" ht="12.75" hidden="false" customHeight="false" outlineLevel="0" collapsed="false">
      <c r="A37" s="271" t="s">
        <v>196</v>
      </c>
      <c r="B37" s="266" t="n">
        <f aca="false">(SUM('"B" divīzija'!D42:D44))</f>
        <v>0</v>
      </c>
      <c r="C37" s="266" t="n">
        <f aca="false">(SUM('"B" divīzija'!E42:E44))</f>
        <v>0</v>
      </c>
      <c r="D37" s="266" t="n">
        <f aca="false">(SUM('"B" divīzija'!F42:F44))</f>
        <v>0</v>
      </c>
      <c r="E37" s="266" t="n">
        <f aca="false">(SUM('"B" divīzija'!G42:G44))</f>
        <v>0</v>
      </c>
      <c r="F37" s="266" t="n">
        <f aca="false">(SUM('"B" divīzija'!H42:H44))</f>
        <v>0</v>
      </c>
      <c r="G37" s="266" t="n">
        <f aca="false">(SUM('"B" divīzija'!I42:I44))</f>
        <v>0</v>
      </c>
      <c r="H37" s="266" t="n">
        <f aca="false">(SUM('"B" divīzija'!J42:J44))</f>
        <v>0</v>
      </c>
      <c r="I37" s="266" t="n">
        <f aca="false">(SUM('"B" divīzija'!K42:K44))</f>
        <v>0</v>
      </c>
      <c r="J37" s="266" t="n">
        <f aca="false">(SUM('"B" divīzija'!L42:L44))</f>
        <v>0</v>
      </c>
      <c r="K37" s="266" t="n">
        <f aca="false">(SUM('"B" divīzija'!M42:M44))</f>
        <v>0</v>
      </c>
      <c r="L37" s="266" t="n">
        <f aca="false">(SUM('"B" divīzija'!N42:N44))</f>
        <v>0</v>
      </c>
      <c r="M37" s="266" t="n">
        <f aca="false">(SUM('"B" divīzija'!O42:O44))</f>
        <v>0</v>
      </c>
      <c r="N37" s="266" t="n">
        <f aca="false">(SUM('"B" divīzija'!P42:P44))</f>
        <v>0</v>
      </c>
      <c r="O37" s="266" t="n">
        <f aca="false">(SUM('"B" divīzija'!Q42:Q44))</f>
        <v>0</v>
      </c>
      <c r="P37" s="266" t="n">
        <f aca="false">(SUM('"B" divīzija'!R42:R44))</f>
        <v>0</v>
      </c>
      <c r="Q37" s="266" t="n">
        <f aca="false">(SUM('"B" divīzija'!S42:S44))</f>
        <v>0</v>
      </c>
      <c r="R37" s="266" t="n">
        <f aca="false">(SUM('"B" divīzija'!T42:T44))</f>
        <v>0</v>
      </c>
      <c r="S37" s="266" t="n">
        <f aca="false">(SUM('"B" divīzija'!U42:U44))</f>
        <v>0</v>
      </c>
      <c r="T37" s="266" t="n">
        <f aca="false">(SUM('"B" divīzija'!V42:V44))</f>
        <v>0</v>
      </c>
      <c r="U37" s="266" t="n">
        <f aca="false">(SUM('"B" divīzija'!W42:W44))</f>
        <v>0</v>
      </c>
      <c r="V37" s="266" t="n">
        <f aca="false">(SUM('"B" divīzija'!X42:X44))</f>
        <v>0</v>
      </c>
      <c r="W37" s="266" t="n">
        <f aca="false">(SUM('"B" divīzija'!Y42:Y44))</f>
        <v>0</v>
      </c>
      <c r="X37" s="266" t="n">
        <f aca="false">(SUM('"B" divīzija'!Z42:Z44))</f>
        <v>0</v>
      </c>
      <c r="Y37" s="266" t="n">
        <f aca="false">(SUM('"B" divīzija'!AA42:AA44))</f>
        <v>0</v>
      </c>
      <c r="Z37" s="266" t="n">
        <f aca="false">(SUM('"B" divīzija'!AB42:AB44))</f>
        <v>0</v>
      </c>
      <c r="AA37" s="266" t="n">
        <f aca="false">(SUM('"B" divīzija'!AC42:AC44))</f>
        <v>0</v>
      </c>
      <c r="AB37" s="266" t="n">
        <f aca="false">(SUM('"B" divīzija'!AD42:AD44))</f>
        <v>0</v>
      </c>
      <c r="AC37" s="266" t="n">
        <f aca="false">(SUM('"B" divīzija'!AE42:AE44))</f>
        <v>0</v>
      </c>
      <c r="AD37" s="266" t="n">
        <f aca="false">(SUM('"B" divīzija'!AF42:AF44))</f>
        <v>0</v>
      </c>
      <c r="AE37" s="266" t="n">
        <f aca="false">(SUM('"B" divīzija'!AG42:AG44))</f>
        <v>0</v>
      </c>
      <c r="AF37" s="263"/>
      <c r="AG37" s="263"/>
      <c r="AH37" s="284"/>
      <c r="AI37" s="266" t="n">
        <f aca="false">(SUM('"B" divīzija'!AK42:AK44))</f>
        <v>0</v>
      </c>
      <c r="AJ37" s="266" t="n">
        <f aca="false">(SUM('"B" divīzija'!AL42:AL44))</f>
        <v>0</v>
      </c>
      <c r="AK37" s="266" t="n">
        <f aca="false">(SUM('"B" divīzija'!AM42:AM44))</f>
        <v>0</v>
      </c>
      <c r="AL37" s="266" t="n">
        <f aca="false">(SUM('"B" divīzija'!AN42:AN44))</f>
        <v>0</v>
      </c>
      <c r="AM37" s="266" t="n">
        <f aca="false">(SUM('"B" divīzija'!AO42:AO44))</f>
        <v>0</v>
      </c>
      <c r="AN37" s="266" t="n">
        <f aca="false">(SUM('"B" divīzija'!AP42:AP44))</f>
        <v>0</v>
      </c>
      <c r="AO37" s="266" t="n">
        <f aca="false">(SUM('"B" divīzija'!AQ42:AQ44))</f>
        <v>0</v>
      </c>
      <c r="AP37" s="266" t="n">
        <f aca="false">(SUM('"B" divīzija'!AR42:AR44))</f>
        <v>0</v>
      </c>
      <c r="AQ37" s="266" t="n">
        <f aca="false">(SUM('"B" divīzija'!AS42:AS44))</f>
        <v>0</v>
      </c>
      <c r="AR37" s="266" t="n">
        <f aca="false">(SUM('"B" divīzija'!AT42:AT44))</f>
        <v>0</v>
      </c>
      <c r="AS37" s="266" t="n">
        <f aca="false">(SUM('"B" divīzija'!AU42:AU44))</f>
        <v>0</v>
      </c>
      <c r="AT37" s="266" t="n">
        <f aca="false">(SUM('"B" divīzija'!AV42:AV44))</f>
        <v>0</v>
      </c>
      <c r="AU37" s="266" t="n">
        <f aca="false">(SUM('"B" divīzija'!AW42:AW44))</f>
        <v>0</v>
      </c>
      <c r="AV37" s="266" t="n">
        <f aca="false">(SUM('"B" divīzija'!AX42:AX44))</f>
        <v>0</v>
      </c>
      <c r="AW37" s="266" t="n">
        <f aca="false">(SUM('"B" divīzija'!AY42:AY44))</f>
        <v>0</v>
      </c>
      <c r="AX37" s="271" t="s">
        <v>196</v>
      </c>
      <c r="AY37" s="255"/>
      <c r="AZ37" s="255"/>
    </row>
    <row r="38" customFormat="false" ht="12.75" hidden="false" customHeight="false" outlineLevel="0" collapsed="false">
      <c r="A38" s="271" t="s">
        <v>197</v>
      </c>
      <c r="B38" s="338"/>
      <c r="C38" s="336" t="n">
        <f aca="false">SUM(B39:D39,(IF((SUM(B40:D40))&gt;(SUM(AI7:AK7)),2,(IF((SUM(B40:D40))=(SUM(AI7:AK7)),(IF((SUM(B40:D40))&gt;0,1,0)),0)))))</f>
        <v>0</v>
      </c>
      <c r="D38" s="339"/>
      <c r="E38" s="338"/>
      <c r="F38" s="336" t="n">
        <f aca="false">SUM(E39:G39,(IF((SUM(E40:G40))&gt;(SUM(AI10:AK10)),2,(IF((SUM(E40:G40))=(SUM(AI10:AK10)),(IF((SUM(E40:G40))&gt;0,1,0)),0)))))</f>
        <v>0</v>
      </c>
      <c r="G38" s="339"/>
      <c r="H38" s="338"/>
      <c r="I38" s="336" t="n">
        <f aca="false">SUM(H39:J39,(IF((SUM(H40:J40))&gt;(SUM(AI13:AK13)),2,(IF((SUM(H40:J40))=(SUM(AI13:AK13)),(IF((SUM(H40:J40))&gt;0,1,0)),0)))))</f>
        <v>0</v>
      </c>
      <c r="J38" s="339"/>
      <c r="K38" s="338"/>
      <c r="L38" s="336" t="n">
        <f aca="false">SUM(K39:M39,(IF((SUM(K40:M40))&gt;(SUM(AI16:AK16)),2,(IF((SUM(K40:M40))=(SUM(AI16:AK16)),(IF((SUM(K40:M40))&gt;0,1,0)),0)))))</f>
        <v>0</v>
      </c>
      <c r="M38" s="339"/>
      <c r="N38" s="338"/>
      <c r="O38" s="336" t="n">
        <f aca="false">SUM(N39:P39,(IF((SUM(N40:P40))&gt;(SUM(AI19:AK19)),2,(IF((SUM(N40:P40))=(SUM(AI19:AK19)),(IF((SUM(N40:P40))&gt;0,1,0)),0)))))</f>
        <v>0</v>
      </c>
      <c r="P38" s="339"/>
      <c r="Q38" s="338"/>
      <c r="R38" s="336" t="n">
        <f aca="false">SUM(Q39:S39,(IF((SUM(Q40:S40))&gt;(SUM(AI22:AK22)),2,(IF((SUM(Q40:S40))=(SUM(AI22:AK22)),(IF((SUM(Q40:S40))&gt;0,1,0)),0)))))</f>
        <v>0</v>
      </c>
      <c r="S38" s="339"/>
      <c r="T38" s="338"/>
      <c r="U38" s="336" t="n">
        <f aca="false">SUM(T39:V39,(IF((SUM(T40:V40))&gt;(SUM(AI25:AK25)),2,(IF((SUM(T40:V40))=(SUM(AI25:AK25)),(IF((SUM(T40:V40))&gt;0,1,0)),0)))))</f>
        <v>0</v>
      </c>
      <c r="V38" s="339"/>
      <c r="W38" s="338"/>
      <c r="X38" s="336" t="n">
        <f aca="false">SUM(W39:Y39,(IF((SUM(W40:Y40))&gt;(SUM(AI28:AK28)),2,(IF((SUM(W40:Y40))=(SUM(AI28:AK28)),(IF((SUM(W40:Y40))&gt;0,1,0)),0)))))</f>
        <v>0</v>
      </c>
      <c r="Y38" s="339"/>
      <c r="Z38" s="338"/>
      <c r="AA38" s="336" t="n">
        <f aca="false">SUM(Z39:AB39,(IF((SUM(Z40:AB40))&gt;(SUM(AI31:AK31)),2,(IF((SUM(Z40:AB40))=(SUM(AI31:AK31)),(IF((SUM(Z40:AB40))&gt;0,1,0)),0)))))</f>
        <v>0</v>
      </c>
      <c r="AB38" s="339"/>
      <c r="AC38" s="338"/>
      <c r="AD38" s="336" t="n">
        <f aca="false">SUM(AC39:AE39,(IF((SUM(AC40:AE40))&gt;(SUM(AI34:AK34)),2,(IF((SUM(AC40:AE40))=(SUM(AI34:AK34)),(IF((SUM(AC40:AE40))&gt;0,1,0)),0)))))</f>
        <v>0</v>
      </c>
      <c r="AE38" s="339"/>
      <c r="AF38" s="338"/>
      <c r="AG38" s="336" t="n">
        <f aca="false">SUM(AF39:AH39,(IF((SUM(AF40:AH40))&gt;(SUM(AI37:AK37)),2,(IF((SUM(AF40:AH40))=(SUM(AI37:AK37)),(IF((SUM(AF40:AH40))&gt;0,1,0)),0)))))</f>
        <v>0</v>
      </c>
      <c r="AH38" s="339"/>
      <c r="AI38" s="232"/>
      <c r="AJ38" s="232"/>
      <c r="AK38" s="233"/>
      <c r="AL38" s="338"/>
      <c r="AM38" s="250" t="n">
        <f aca="false">SUM(AL39:AN39,(IF((SUM(AL40:AN40))&gt;SUM(AI43:AK43),2,0)))</f>
        <v>0</v>
      </c>
      <c r="AN38" s="339"/>
      <c r="AO38" s="338"/>
      <c r="AP38" s="250" t="n">
        <f aca="false">SUM(AO39:AQ39,(IF((SUM(AO40:AQ40))&gt;SUM(AI46:AK46),2,0)))</f>
        <v>0</v>
      </c>
      <c r="AQ38" s="339"/>
      <c r="AR38" s="338"/>
      <c r="AS38" s="250" t="n">
        <f aca="false">SUM(AR39:AT39,(IF((SUM(AR40:AT40))&gt;SUM(AI49:AK49),2,0)))</f>
        <v>0</v>
      </c>
      <c r="AT38" s="339"/>
      <c r="AU38" s="338"/>
      <c r="AV38" s="250" t="n">
        <f aca="false">SUM(AU39:AW39,(IF((SUM(AU40:AW40))&gt;SUM(AI52:AK52),2,0)))</f>
        <v>0</v>
      </c>
      <c r="AW38" s="339"/>
      <c r="AX38" s="271" t="s">
        <v>197</v>
      </c>
      <c r="AY38" s="255" t="n">
        <f aca="false">SUM(B38:AW38)</f>
        <v>0</v>
      </c>
      <c r="AZ38" s="255" t="n">
        <f aca="false">SUM(B40:AW40)</f>
        <v>0</v>
      </c>
    </row>
    <row r="39" customFormat="false" ht="12.75" hidden="false" customHeight="false" outlineLevel="0" collapsed="false">
      <c r="A39" s="271" t="s">
        <v>197</v>
      </c>
      <c r="B39" s="244" t="n">
        <f aca="false">IF(B40&gt;AI7,2,(IF(B40=AI7,(IF(B40&gt;0,1,0)),0)))</f>
        <v>0</v>
      </c>
      <c r="C39" s="128" t="n">
        <f aca="false">IF(C40&gt;AJ7,2,(IF(C40=AJ7,(IF(C40&gt;0,1,0)),0)))</f>
        <v>0</v>
      </c>
      <c r="D39" s="206" t="n">
        <f aca="false">IF(D40&gt;AK7,2,(IF(D40=AK7,(IF(D40&gt;0,1,0)),0)))</f>
        <v>0</v>
      </c>
      <c r="E39" s="244" t="n">
        <f aca="false">IF(E40&gt;AI10,2,(IF(E40=AI10,(IF(E40&gt;0,1,0)),0)))</f>
        <v>0</v>
      </c>
      <c r="F39" s="128" t="n">
        <f aca="false">IF(F40&gt;AJ10,2,(IF(F40=AJ10,(IF(F40&gt;0,1,0)),0)))</f>
        <v>0</v>
      </c>
      <c r="G39" s="206" t="n">
        <f aca="false">IF(G40&gt;AK10,2,(IF(G40=AK10,(IF(G40&gt;0,1,0)),0)))</f>
        <v>0</v>
      </c>
      <c r="H39" s="244" t="n">
        <f aca="false">IF(H40&gt;AI13,2,(IF(H40=AI13,(IF(H40&gt;0,1,0)),0)))</f>
        <v>0</v>
      </c>
      <c r="I39" s="128" t="n">
        <f aca="false">IF(I40&gt;AJ13,2,(IF(I40=AJ13,(IF(I40&gt;0,1,0)),0)))</f>
        <v>0</v>
      </c>
      <c r="J39" s="206" t="n">
        <f aca="false">IF(J40&gt;AK13,2,(IF(J40=AK13,(IF(J40&gt;0,1,0)),0)))</f>
        <v>0</v>
      </c>
      <c r="K39" s="244" t="n">
        <f aca="false">IF(K40&gt;AI16,2,(IF(K40=AI16,(IF(K40&gt;0,1,0)),0)))</f>
        <v>0</v>
      </c>
      <c r="L39" s="128" t="n">
        <f aca="false">IF(L40&gt;AJ16,2,(IF(L40=AJ16,(IF(L40&gt;0,1,0)),0)))</f>
        <v>0</v>
      </c>
      <c r="M39" s="206" t="n">
        <f aca="false">IF(M40&gt;AK16,2,(IF(M40=AK16,(IF(M40&gt;0,1,0)),0)))</f>
        <v>0</v>
      </c>
      <c r="N39" s="244" t="n">
        <f aca="false">IF(N40&gt;AI19,2,(IF(N40=AI19,(IF(N40&gt;0,1,0)),0)))</f>
        <v>0</v>
      </c>
      <c r="O39" s="128" t="n">
        <f aca="false">IF(O40&gt;AJ19,2,(IF(O40=AJ19,(IF(O40&gt;0,1,0)),0)))</f>
        <v>0</v>
      </c>
      <c r="P39" s="206" t="n">
        <f aca="false">IF(P40&gt;AK19,2,(IF(P40=AK19,(IF(P40&gt;0,1,0)),0)))</f>
        <v>0</v>
      </c>
      <c r="Q39" s="244" t="n">
        <f aca="false">IF(Q40&gt;AI22,2,(IF(Q40=AI22,(IF(Q40&gt;0,1,0)),0)))</f>
        <v>0</v>
      </c>
      <c r="R39" s="128" t="n">
        <f aca="false">IF(R40&gt;AJ22,2,(IF(R40=AJ22,(IF(R40&gt;0,1,0)),0)))</f>
        <v>0</v>
      </c>
      <c r="S39" s="206" t="n">
        <f aca="false">IF(S40&gt;AK22,2,(IF(S40=AK22,(IF(S40&gt;0,1,0)),0)))</f>
        <v>0</v>
      </c>
      <c r="T39" s="244" t="n">
        <f aca="false">IF(T40&gt;AI25,2,(IF(T40=AI25,(IF(T40&gt;0,1,0)),0)))</f>
        <v>0</v>
      </c>
      <c r="U39" s="128" t="n">
        <f aca="false">IF(U40&gt;AJ25,2,(IF(U40=AJ25,(IF(U40&gt;0,1,0)),0)))</f>
        <v>0</v>
      </c>
      <c r="V39" s="206" t="n">
        <f aca="false">IF(V40&gt;AK25,2,(IF(V40=AK25,(IF(V40&gt;0,1,0)),0)))</f>
        <v>0</v>
      </c>
      <c r="W39" s="244" t="n">
        <f aca="false">IF(W40&gt;AI28,2,(IF(W40=AI28,(IF(W40&gt;0,1,0)),0)))</f>
        <v>0</v>
      </c>
      <c r="X39" s="128" t="n">
        <f aca="false">IF(X40&gt;AJ28,2,(IF(X40=AJ28,(IF(X40&gt;0,1,0)),0)))</f>
        <v>0</v>
      </c>
      <c r="Y39" s="206" t="n">
        <f aca="false">IF(Y40&gt;AK28,2,(IF(Y40=AK28,(IF(Y40&gt;0,1,0)),0)))</f>
        <v>0</v>
      </c>
      <c r="Z39" s="244" t="n">
        <f aca="false">IF(Z40&gt;AI31,2,(IF(Z40=AI31,(IF(Z40&gt;0,1,0)),0)))</f>
        <v>0</v>
      </c>
      <c r="AA39" s="128" t="n">
        <f aca="false">IF(AA40&gt;AJ31,2,(IF(AA40=AJ31,(IF(AA40&gt;0,1,0)),0)))</f>
        <v>0</v>
      </c>
      <c r="AB39" s="206" t="n">
        <f aca="false">IF(AB40&gt;AK31,2,(IF(AB40=AK31,(IF(AB40&gt;0,1,0)),0)))</f>
        <v>0</v>
      </c>
      <c r="AC39" s="244" t="n">
        <f aca="false">IF(AC40&gt;AI34,2,(IF(AC40=AI34,(IF(AC40&gt;0,1,0)),0)))</f>
        <v>0</v>
      </c>
      <c r="AD39" s="128" t="n">
        <f aca="false">IF(AD40&gt;AJ34,2,(IF(AD40=AJ34,(IF(AD40&gt;0,1,0)),0)))</f>
        <v>0</v>
      </c>
      <c r="AE39" s="128" t="n">
        <f aca="false">IF(AE40&gt;AK34,2,(IF(AE40=AK34,(IF(AE40&gt;0,1,0)),0)))</f>
        <v>0</v>
      </c>
      <c r="AF39" s="244" t="n">
        <f aca="false">IF(AF40&gt;AI37,2,(IF(AF40=AI37,(IF(AF40&gt;0,1,0)),0)))</f>
        <v>0</v>
      </c>
      <c r="AG39" s="128" t="n">
        <f aca="false">IF(AG40&gt;AJ37,2,(IF(AG40=AJ37,(IF(AG40&gt;0,1,0)),0)))</f>
        <v>0</v>
      </c>
      <c r="AH39" s="206" t="n">
        <f aca="false">IF(AH40&gt;AK37,2,(IF(AH40=AK37,(IF(AH40&gt;0,1,0)),0)))</f>
        <v>0</v>
      </c>
      <c r="AI39" s="224"/>
      <c r="AJ39" s="224"/>
      <c r="AK39" s="225"/>
      <c r="AL39" s="244" t="n">
        <f aca="false">IF(AL40&gt;AI43,2,(IF(AL40=AI43,(IF(AL40&gt;0,1,0)),0)))</f>
        <v>0</v>
      </c>
      <c r="AM39" s="128" t="n">
        <f aca="false">IF(AM40&gt;AJ43,2,(IF(AM40=AJ43,(IF(AM40&gt;0,1,0)),0)))</f>
        <v>0</v>
      </c>
      <c r="AN39" s="206" t="n">
        <f aca="false">IF(AN40&gt;AK43,2,(IF(AN40=AK43,(IF(AN40&gt;0,1,0)),0)))</f>
        <v>0</v>
      </c>
      <c r="AO39" s="244" t="n">
        <f aca="false">IF(AO40&gt;AI46,2,(IF(AO40=AI46,(IF(AO40&gt;0,1,0)),0)))</f>
        <v>0</v>
      </c>
      <c r="AP39" s="128" t="n">
        <f aca="false">IF(AP40&gt;AJ46,2,(IF(AP40=AJ46,(IF(AP40&gt;0,1,0)),0)))</f>
        <v>0</v>
      </c>
      <c r="AQ39" s="206" t="n">
        <f aca="false">IF(AQ40&gt;AK46,2,(IF(AQ40=AK46,(IF(AQ40&gt;0,1,0)),0)))</f>
        <v>0</v>
      </c>
      <c r="AR39" s="244" t="n">
        <f aca="false">IF(AR40&gt;AI49,2,(IF(AR40=AI49,(IF(AR40&gt;0,1,0)),0)))</f>
        <v>0</v>
      </c>
      <c r="AS39" s="128" t="n">
        <f aca="false">IF(AS40&gt;AJ49,2,(IF(AS40=AJ49,(IF(AS40&gt;0,1,0)),0)))</f>
        <v>0</v>
      </c>
      <c r="AT39" s="206" t="n">
        <f aca="false">IF(AT40&gt;AK49,2,(IF(AT40=AK49,(IF(AT40&gt;0,1,0)),0)))</f>
        <v>0</v>
      </c>
      <c r="AU39" s="244" t="n">
        <f aca="false">IF(AU40&gt;AI52,2,(IF(AU40=AI52,(IF(AU40&gt;0,1,0)),0)))</f>
        <v>0</v>
      </c>
      <c r="AV39" s="128" t="n">
        <f aca="false">IF(AV40&gt;AJ52,2,(IF(AV40=AJ52,(IF(AV40&gt;0,1,0)),0)))</f>
        <v>0</v>
      </c>
      <c r="AW39" s="206" t="n">
        <f aca="false">IF(AW40&gt;AK52,2,(IF(AW40=AK52,(IF(AW40&gt;0,1,0)),0)))</f>
        <v>0</v>
      </c>
      <c r="AX39" s="271" t="s">
        <v>197</v>
      </c>
      <c r="AY39" s="255"/>
      <c r="AZ39" s="255"/>
    </row>
    <row r="40" customFormat="false" ht="12.75" hidden="false" customHeight="false" outlineLevel="0" collapsed="false">
      <c r="A40" s="271" t="s">
        <v>197</v>
      </c>
      <c r="B40" s="266" t="n">
        <f aca="false">(SUM('"B" divīzija'!D45:D48))</f>
        <v>0</v>
      </c>
      <c r="C40" s="266" t="n">
        <f aca="false">(SUM('"B" divīzija'!E45:E48))</f>
        <v>0</v>
      </c>
      <c r="D40" s="266" t="n">
        <f aca="false">(SUM('"B" divīzija'!F45:F48))</f>
        <v>0</v>
      </c>
      <c r="E40" s="266" t="n">
        <f aca="false">(SUM('"B" divīzija'!G45:G48))</f>
        <v>0</v>
      </c>
      <c r="F40" s="266" t="n">
        <f aca="false">(SUM('"B" divīzija'!H45:H48))</f>
        <v>0</v>
      </c>
      <c r="G40" s="266" t="n">
        <f aca="false">(SUM('"B" divīzija'!I45:I48))</f>
        <v>0</v>
      </c>
      <c r="H40" s="266" t="n">
        <f aca="false">(SUM('"B" divīzija'!J45:J48))</f>
        <v>0</v>
      </c>
      <c r="I40" s="266" t="n">
        <f aca="false">(SUM('"B" divīzija'!K45:K48))</f>
        <v>0</v>
      </c>
      <c r="J40" s="266" t="n">
        <f aca="false">(SUM('"B" divīzija'!L45:L48))</f>
        <v>0</v>
      </c>
      <c r="K40" s="266" t="n">
        <f aca="false">(SUM('"B" divīzija'!M45:M48))</f>
        <v>0</v>
      </c>
      <c r="L40" s="266" t="n">
        <f aca="false">(SUM('"B" divīzija'!N45:N48))</f>
        <v>0</v>
      </c>
      <c r="M40" s="266" t="n">
        <f aca="false">(SUM('"B" divīzija'!O45:O48))</f>
        <v>0</v>
      </c>
      <c r="N40" s="266" t="n">
        <f aca="false">(SUM('"B" divīzija'!P45:P48))</f>
        <v>0</v>
      </c>
      <c r="O40" s="266" t="n">
        <f aca="false">(SUM('"B" divīzija'!Q45:Q48))</f>
        <v>0</v>
      </c>
      <c r="P40" s="266" t="n">
        <f aca="false">(SUM('"B" divīzija'!R45:R48))</f>
        <v>0</v>
      </c>
      <c r="Q40" s="266" t="n">
        <f aca="false">(SUM('"B" divīzija'!S45:S48))</f>
        <v>0</v>
      </c>
      <c r="R40" s="266" t="n">
        <f aca="false">(SUM('"B" divīzija'!T45:T48))</f>
        <v>0</v>
      </c>
      <c r="S40" s="266" t="n">
        <f aca="false">(SUM('"B" divīzija'!U45:U48))</f>
        <v>0</v>
      </c>
      <c r="T40" s="266" t="n">
        <f aca="false">(SUM('"B" divīzija'!V45:V48))</f>
        <v>0</v>
      </c>
      <c r="U40" s="266" t="n">
        <f aca="false">(SUM('"B" divīzija'!W45:W48))</f>
        <v>0</v>
      </c>
      <c r="V40" s="266" t="n">
        <f aca="false">(SUM('"B" divīzija'!X45:X48))</f>
        <v>0</v>
      </c>
      <c r="W40" s="266" t="n">
        <f aca="false">(SUM('"B" divīzija'!Y45:Y48))</f>
        <v>0</v>
      </c>
      <c r="X40" s="266" t="n">
        <f aca="false">(SUM('"B" divīzija'!Z45:Z48))</f>
        <v>0</v>
      </c>
      <c r="Y40" s="266" t="n">
        <f aca="false">(SUM('"B" divīzija'!AA45:AA48))</f>
        <v>0</v>
      </c>
      <c r="Z40" s="266" t="n">
        <f aca="false">(SUM('"B" divīzija'!AB45:AB48))</f>
        <v>0</v>
      </c>
      <c r="AA40" s="266" t="n">
        <f aca="false">(SUM('"B" divīzija'!AC45:AC48))</f>
        <v>0</v>
      </c>
      <c r="AB40" s="266" t="n">
        <f aca="false">(SUM('"B" divīzija'!AD45:AD48))</f>
        <v>0</v>
      </c>
      <c r="AC40" s="266" t="n">
        <f aca="false">(SUM('"B" divīzija'!AE45:AE48))</f>
        <v>0</v>
      </c>
      <c r="AD40" s="266" t="n">
        <f aca="false">(SUM('"B" divīzija'!AF45:AF48))</f>
        <v>0</v>
      </c>
      <c r="AE40" s="266" t="n">
        <f aca="false">(SUM('"B" divīzija'!AG45:AG48))</f>
        <v>0</v>
      </c>
      <c r="AF40" s="266" t="n">
        <f aca="false">(SUM('"B" divīzija'!AH45:AH48))</f>
        <v>0</v>
      </c>
      <c r="AG40" s="266" t="n">
        <f aca="false">(SUM('"B" divīzija'!AI45:AI48))</f>
        <v>0</v>
      </c>
      <c r="AH40" s="266" t="n">
        <f aca="false">(SUM('"B" divīzija'!AJ45:AJ48))</f>
        <v>0</v>
      </c>
      <c r="AI40" s="263"/>
      <c r="AJ40" s="263"/>
      <c r="AK40" s="284"/>
      <c r="AL40" s="266" t="n">
        <f aca="false">(SUM('"B" divīzija'!AN45:AN48))</f>
        <v>0</v>
      </c>
      <c r="AM40" s="266" t="n">
        <f aca="false">(SUM('"B" divīzija'!AO45:AO48))</f>
        <v>0</v>
      </c>
      <c r="AN40" s="266" t="n">
        <f aca="false">(SUM('"B" divīzija'!AP45:AP48))</f>
        <v>0</v>
      </c>
      <c r="AO40" s="266" t="n">
        <f aca="false">(SUM('"B" divīzija'!AQ45:AQ48))</f>
        <v>0</v>
      </c>
      <c r="AP40" s="266" t="n">
        <f aca="false">(SUM('"B" divīzija'!AR45:AR48))</f>
        <v>0</v>
      </c>
      <c r="AQ40" s="266" t="n">
        <f aca="false">(SUM('"B" divīzija'!AS45:AS48))</f>
        <v>0</v>
      </c>
      <c r="AR40" s="266" t="n">
        <f aca="false">(SUM('"B" divīzija'!AT45:AT48))</f>
        <v>0</v>
      </c>
      <c r="AS40" s="266" t="n">
        <f aca="false">(SUM('"B" divīzija'!AU45:AU48))</f>
        <v>0</v>
      </c>
      <c r="AT40" s="266" t="n">
        <f aca="false">(SUM('"B" divīzija'!AV45:AV48))</f>
        <v>0</v>
      </c>
      <c r="AU40" s="266" t="n">
        <f aca="false">(SUM('"B" divīzija'!AW45:AW48))</f>
        <v>0</v>
      </c>
      <c r="AV40" s="266" t="n">
        <f aca="false">(SUM('"B" divīzija'!AX45:AX48))</f>
        <v>0</v>
      </c>
      <c r="AW40" s="266" t="n">
        <f aca="false">(SUM('"B" divīzija'!AY45:AY48))</f>
        <v>0</v>
      </c>
      <c r="AX40" s="271" t="s">
        <v>197</v>
      </c>
      <c r="AY40" s="255"/>
      <c r="AZ40" s="255"/>
    </row>
    <row r="41" customFormat="false" ht="12.75" hidden="false" customHeight="false" outlineLevel="0" collapsed="false">
      <c r="A41" s="271" t="s">
        <v>198</v>
      </c>
      <c r="B41" s="338"/>
      <c r="C41" s="336" t="n">
        <f aca="false">SUM(B42:D42,(IF((SUM(B43:D43))&gt;(SUM(AL7:AN7)),2,(IF((SUM(B43:D43))=(SUM(AL7:AN7)),(IF((SUM(B43:D43))&gt;0,1,0)),0)))))</f>
        <v>0</v>
      </c>
      <c r="D41" s="339"/>
      <c r="E41" s="338"/>
      <c r="F41" s="336" t="n">
        <f aca="false">SUM(E42:G42,(IF((SUM(E43:G43))&gt;(SUM(AL10:AN10)),2,(IF((SUM(E43:G43))=(SUM(AL10:AN10)),(IF((SUM(E43:G43))&gt;0,1,0)),0)))))</f>
        <v>0</v>
      </c>
      <c r="G41" s="339"/>
      <c r="H41" s="338"/>
      <c r="I41" s="336" t="n">
        <f aca="false">SUM(H42:J42,(IF((SUM(H43:J43))&gt;(SUM(AL13:AN13)),2,(IF((SUM(H43:J43))=(SUM(AL13:AN13)),(IF((SUM(H43:J43))&gt;0,1,0)),0)))))</f>
        <v>0</v>
      </c>
      <c r="J41" s="339"/>
      <c r="K41" s="338"/>
      <c r="L41" s="336" t="n">
        <f aca="false">SUM(K42:M42,(IF((SUM(K43:M43))&gt;(SUM(AL16:AN16)),2,(IF((SUM(K43:M43))=(SUM(AL16:AN16)),(IF((SUM(K43:M43))&gt;0,1,0)),0)))))</f>
        <v>0</v>
      </c>
      <c r="M41" s="339"/>
      <c r="N41" s="338"/>
      <c r="O41" s="336" t="n">
        <f aca="false">SUM(N42:P42,(IF((SUM(N43:P43))&gt;(SUM(AL19:AN19)),2,(IF((SUM(N43:P43))=(SUM(AL19:AN19)),(IF((SUM(N43:P43))&gt;0,1,0)),0)))))</f>
        <v>0</v>
      </c>
      <c r="P41" s="339"/>
      <c r="Q41" s="338"/>
      <c r="R41" s="336" t="n">
        <f aca="false">SUM(Q42:S42,(IF((SUM(Q43:S43))&gt;(SUM(AL22:AN22)),2,(IF((SUM(Q43:S43))=(SUM(AL22:AN22)),(IF((SUM(Q43:S43))&gt;0,1,0)),0)))))</f>
        <v>0</v>
      </c>
      <c r="S41" s="339"/>
      <c r="T41" s="338"/>
      <c r="U41" s="336" t="n">
        <f aca="false">SUM(T42:V42,(IF((SUM(T43:V43))&gt;(SUM(AL25:AN25)),2,(IF((SUM(T43:V43))=(SUM(AL25:AN25)),(IF((SUM(T43:V43))&gt;0,1,0)),0)))))</f>
        <v>0</v>
      </c>
      <c r="V41" s="339"/>
      <c r="W41" s="338"/>
      <c r="X41" s="336" t="n">
        <f aca="false">SUM(W42:Y42,(IF((SUM(W43:Y43))&gt;(SUM(AL28:AN28)),2,(IF((SUM(W43:Y43))=(SUM(AL28:AN28)),(IF((SUM(W43:Y43))&gt;0,1,0)),0)))))</f>
        <v>0</v>
      </c>
      <c r="Y41" s="339"/>
      <c r="Z41" s="338"/>
      <c r="AA41" s="336" t="n">
        <f aca="false">SUM(Z42:AB42,(IF((SUM(Z43:AB43))&gt;(SUM(AL31:AN31)),2,(IF((SUM(Z43:AB43))=(SUM(AL31:AN31)),(IF((SUM(Z43:AB43))&gt;0,1,0)),0)))))</f>
        <v>0</v>
      </c>
      <c r="AB41" s="339"/>
      <c r="AC41" s="338"/>
      <c r="AD41" s="336" t="n">
        <f aca="false">SUM(AC42:AE42,(IF((SUM(AC43:AE43))&gt;(SUM(AL34:AN34)),2,(IF((SUM(AC43:AE43))=(SUM(AL34:AN34)),(IF((SUM(AC43:AE43))&gt;0,1,0)),0)))))</f>
        <v>0</v>
      </c>
      <c r="AE41" s="339"/>
      <c r="AF41" s="338"/>
      <c r="AG41" s="336" t="n">
        <f aca="false">SUM(AF42:AH42,(IF((SUM(AF43:AH43))&gt;(SUM(AL37:AN37)),2,(IF((SUM(AF43:AH43))=(SUM(AL37:AN37)),(IF((SUM(AF43:AH43))&gt;0,1,0)),0)))))</f>
        <v>0</v>
      </c>
      <c r="AH41" s="339"/>
      <c r="AI41" s="338"/>
      <c r="AJ41" s="336" t="n">
        <f aca="false">SUM(AI42:AK42,(IF((SUM(AI43:AK43))&gt;(SUM(AL40:AN40)),2,(IF((SUM(AI43:AK43))=(SUM(AL40:AN40)),(IF((SUM(AI43:AK43))&gt;0,1,0)),0)))))</f>
        <v>0</v>
      </c>
      <c r="AK41" s="339"/>
      <c r="AL41" s="232"/>
      <c r="AM41" s="232"/>
      <c r="AN41" s="233"/>
      <c r="AO41" s="338"/>
      <c r="AP41" s="250" t="n">
        <f aca="false">SUM(AO42:AQ42,(IF((SUM(AO43:AQ43))&gt;SUM(AL46:AN46),2,0)))</f>
        <v>0</v>
      </c>
      <c r="AQ41" s="339"/>
      <c r="AR41" s="338"/>
      <c r="AS41" s="250" t="n">
        <f aca="false">SUM(AR42:AT42,(IF((SUM(AR43:AT43))&gt;SUM(AL49:AN49),2,0)))</f>
        <v>0</v>
      </c>
      <c r="AT41" s="339"/>
      <c r="AU41" s="338"/>
      <c r="AV41" s="250" t="n">
        <f aca="false">SUM(AU42:AW42,(IF((SUM(AU43:AW43))&gt;SUM(AL52:AN52),2,0)))</f>
        <v>0</v>
      </c>
      <c r="AW41" s="339"/>
      <c r="AX41" s="271" t="s">
        <v>198</v>
      </c>
      <c r="AY41" s="255" t="n">
        <f aca="false">SUM(B41:AW41)</f>
        <v>0</v>
      </c>
      <c r="AZ41" s="255" t="n">
        <f aca="false">SUM(B43:AW43)</f>
        <v>0</v>
      </c>
    </row>
    <row r="42" customFormat="false" ht="12.75" hidden="false" customHeight="false" outlineLevel="0" collapsed="false">
      <c r="A42" s="271" t="s">
        <v>198</v>
      </c>
      <c r="B42" s="244" t="n">
        <f aca="false">IF(B43&gt;AL7,2,(IF(B43=AL7,(IF(B43&gt;0,1,0)),0)))</f>
        <v>0</v>
      </c>
      <c r="C42" s="128" t="n">
        <f aca="false">IF(C43&gt;AM7,2,(IF(C43=AM7,(IF(C43&gt;0,1,0)),0)))</f>
        <v>0</v>
      </c>
      <c r="D42" s="206" t="n">
        <f aca="false">IF(D43&gt;AN7,2,(IF(D43=AN7,(IF(D43&gt;0,1,0)),0)))</f>
        <v>0</v>
      </c>
      <c r="E42" s="244" t="n">
        <f aca="false">IF(E43&gt;AL10,2,(IF(E43=AL10,(IF(E43&gt;0,1,0)),0)))</f>
        <v>0</v>
      </c>
      <c r="F42" s="128" t="n">
        <f aca="false">IF(F43&gt;AM10,2,(IF(F43=AM10,(IF(F43&gt;0,1,0)),0)))</f>
        <v>0</v>
      </c>
      <c r="G42" s="206" t="n">
        <f aca="false">IF(G43&gt;AN10,2,(IF(G43=AN10,(IF(G43&gt;0,1,0)),0)))</f>
        <v>0</v>
      </c>
      <c r="H42" s="244" t="n">
        <f aca="false">IF(H43&gt;AL13,2,(IF(H43=AL13,(IF(H43&gt;0,1,0)),0)))</f>
        <v>0</v>
      </c>
      <c r="I42" s="128" t="n">
        <f aca="false">IF(I43&gt;AM13,2,(IF(I43=AM13,(IF(I43&gt;0,1,0)),0)))</f>
        <v>0</v>
      </c>
      <c r="J42" s="206" t="n">
        <f aca="false">IF(J43&gt;AN13,2,(IF(J43=AN13,(IF(J43&gt;0,1,0)),0)))</f>
        <v>0</v>
      </c>
      <c r="K42" s="244" t="n">
        <f aca="false">IF(K43&gt;AL16,2,(IF(K43=AL16,(IF(K43&gt;0,1,0)),0)))</f>
        <v>0</v>
      </c>
      <c r="L42" s="128" t="n">
        <f aca="false">IF(L43&gt;AM16,2,(IF(L43=AM16,(IF(L43&gt;0,1,0)),0)))</f>
        <v>0</v>
      </c>
      <c r="M42" s="206" t="n">
        <f aca="false">IF(M43&gt;AN16,2,(IF(M43=AN16,(IF(M43&gt;0,1,0)),0)))</f>
        <v>0</v>
      </c>
      <c r="N42" s="244" t="n">
        <f aca="false">IF(N43&gt;AL19,2,(IF(N43=AL19,(IF(N43&gt;0,1,0)),0)))</f>
        <v>0</v>
      </c>
      <c r="O42" s="128" t="n">
        <f aca="false">IF(O43&gt;AM19,2,(IF(O43=AM19,(IF(O43&gt;0,1,0)),0)))</f>
        <v>0</v>
      </c>
      <c r="P42" s="206" t="n">
        <f aca="false">IF(P43&gt;AN19,2,(IF(P43=AN19,(IF(P43&gt;0,1,0)),0)))</f>
        <v>0</v>
      </c>
      <c r="Q42" s="244" t="n">
        <f aca="false">IF(Q43&gt;AL22,2,(IF(Q43=AL22,(IF(Q43&gt;0,1,0)),0)))</f>
        <v>0</v>
      </c>
      <c r="R42" s="128" t="n">
        <f aca="false">IF(R43&gt;AM22,2,(IF(R43=AM22,(IF(R43&gt;0,1,0)),0)))</f>
        <v>0</v>
      </c>
      <c r="S42" s="206" t="n">
        <f aca="false">IF(S43&gt;AN22,2,(IF(S43=AN22,(IF(S43&gt;0,1,0)),0)))</f>
        <v>0</v>
      </c>
      <c r="T42" s="244" t="n">
        <f aca="false">IF(T43&gt;AL25,2,(IF(T43=AL25,(IF(T43&gt;0,1,0)),0)))</f>
        <v>0</v>
      </c>
      <c r="U42" s="128" t="n">
        <f aca="false">IF(U43&gt;AM25,2,(IF(U43=AM25,(IF(U43&gt;0,1,0)),0)))</f>
        <v>0</v>
      </c>
      <c r="V42" s="206" t="n">
        <f aca="false">IF(V43&gt;AN25,2,(IF(V43=AN25,(IF(V43&gt;0,1,0)),0)))</f>
        <v>0</v>
      </c>
      <c r="W42" s="244" t="n">
        <f aca="false">IF(W43&gt;AL28,2,(IF(W43=AL28,(IF(W43&gt;0,1,0)),0)))</f>
        <v>0</v>
      </c>
      <c r="X42" s="128" t="n">
        <f aca="false">IF(X43&gt;AM28,2,(IF(X43=AM28,(IF(X43&gt;0,1,0)),0)))</f>
        <v>0</v>
      </c>
      <c r="Y42" s="206" t="n">
        <f aca="false">IF(Y43&gt;AN28,2,(IF(Y43=AN28,(IF(Y43&gt;0,1,0)),0)))</f>
        <v>0</v>
      </c>
      <c r="Z42" s="244" t="n">
        <f aca="false">IF(Z43&gt;AL31,2,(IF(Z43=AL31,(IF(Z43&gt;0,1,0)),0)))</f>
        <v>0</v>
      </c>
      <c r="AA42" s="128" t="n">
        <f aca="false">IF(AA43&gt;AM31,2,(IF(AA43=AM31,(IF(AA43&gt;0,1,0)),0)))</f>
        <v>0</v>
      </c>
      <c r="AB42" s="206" t="n">
        <f aca="false">IF(AB43&gt;AN31,2,(IF(AB43=AN31,(IF(AB43&gt;0,1,0)),0)))</f>
        <v>0</v>
      </c>
      <c r="AC42" s="244" t="n">
        <f aca="false">IF(AC43&gt;AL34,2,(IF(AC43=AL34,(IF(AC43&gt;0,1,0)),0)))</f>
        <v>0</v>
      </c>
      <c r="AD42" s="128" t="n">
        <f aca="false">IF(AD43&gt;AM34,2,(IF(AD43=AM34,(IF(AD43&gt;0,1,0)),0)))</f>
        <v>0</v>
      </c>
      <c r="AE42" s="206" t="n">
        <f aca="false">IF(AE43&gt;AN34,2,(IF(AE43=AN34,(IF(AE43&gt;0,1,0)),0)))</f>
        <v>0</v>
      </c>
      <c r="AF42" s="244" t="n">
        <f aca="false">IF(AF43&gt;AL37,2,(IF(AF43=AL37,(IF(AF43&gt;0,1,0)),0)))</f>
        <v>0</v>
      </c>
      <c r="AG42" s="128" t="n">
        <f aca="false">IF(AG43&gt;AM37,2,(IF(AG43=AM37,(IF(AG43&gt;0,1,0)),0)))</f>
        <v>0</v>
      </c>
      <c r="AH42" s="128" t="n">
        <f aca="false">IF(AH43&gt;AN37,2,(IF(AH43=AN37,(IF(AH43&gt;0,1,0)),0)))</f>
        <v>0</v>
      </c>
      <c r="AI42" s="244" t="n">
        <f aca="false">IF(AI43&gt;AL40,2,(IF(AI43=AL40,(IF(AI43&gt;0,1,0)),0)))</f>
        <v>0</v>
      </c>
      <c r="AJ42" s="128" t="n">
        <f aca="false">IF(AJ43&gt;AM40,2,(IF(AJ43=AM40,(IF(AJ43&gt;0,1,0)),0)))</f>
        <v>0</v>
      </c>
      <c r="AK42" s="206" t="n">
        <f aca="false">IF(AK43&gt;AN40,2,(IF(AK43=AN40,(IF(AK43&gt;0,1,0)),0)))</f>
        <v>0</v>
      </c>
      <c r="AL42" s="224"/>
      <c r="AM42" s="224"/>
      <c r="AN42" s="225"/>
      <c r="AO42" s="244" t="n">
        <f aca="false">IF(AO43&gt;AL46,2,(IF(AO43=AL46,(IF(AO43&gt;0,1,0)),0)))</f>
        <v>0</v>
      </c>
      <c r="AP42" s="128" t="n">
        <f aca="false">IF(AP43&gt;AM46,2,(IF(AP43=AM46,(IF(AP43&gt;0,1,0)),0)))</f>
        <v>0</v>
      </c>
      <c r="AQ42" s="206" t="n">
        <f aca="false">IF(AQ43&gt;AN46,2,(IF(AQ43=AN46,(IF(AQ43&gt;0,1,0)),0)))</f>
        <v>0</v>
      </c>
      <c r="AR42" s="244" t="n">
        <f aca="false">IF(AR43&gt;AL49,2,(IF(AR43=AL49,(IF(AR43&gt;0,1,0)),0)))</f>
        <v>0</v>
      </c>
      <c r="AS42" s="128" t="n">
        <f aca="false">IF(AS43&gt;AM49,2,(IF(AS43=AM49,(IF(AS43&gt;0,1,0)),0)))</f>
        <v>0</v>
      </c>
      <c r="AT42" s="206" t="n">
        <f aca="false">IF(AT43&gt;AN49,2,(IF(AT43=AN49,(IF(AT43&gt;0,1,0)),0)))</f>
        <v>0</v>
      </c>
      <c r="AU42" s="244" t="n">
        <f aca="false">IF(AU43&gt;AL52,2,(IF(AU43=AL52,(IF(AU43&gt;0,1,0)),0)))</f>
        <v>0</v>
      </c>
      <c r="AV42" s="128" t="n">
        <f aca="false">IF(AV43&gt;AM52,2,(IF(AV43=AM52,(IF(AV43&gt;0,1,0)),0)))</f>
        <v>0</v>
      </c>
      <c r="AW42" s="206" t="n">
        <f aca="false">IF(AW43&gt;AN52,2,(IF(AW43=AN52,(IF(AW43&gt;0,1,0)),0)))</f>
        <v>0</v>
      </c>
      <c r="AX42" s="271" t="s">
        <v>198</v>
      </c>
      <c r="AY42" s="255"/>
      <c r="AZ42" s="255"/>
    </row>
    <row r="43" customFormat="false" ht="12.75" hidden="false" customHeight="false" outlineLevel="0" collapsed="false">
      <c r="A43" s="271" t="s">
        <v>198</v>
      </c>
      <c r="B43" s="266" t="n">
        <f aca="false">(SUM('"B" divīzija'!D49:D51))</f>
        <v>0</v>
      </c>
      <c r="C43" s="266" t="n">
        <f aca="false">(SUM('"B" divīzija'!E49:E51))</f>
        <v>0</v>
      </c>
      <c r="D43" s="266" t="n">
        <f aca="false">(SUM('"B" divīzija'!F49:F51))</f>
        <v>0</v>
      </c>
      <c r="E43" s="266" t="n">
        <f aca="false">(SUM('"B" divīzija'!G49:G51))</f>
        <v>0</v>
      </c>
      <c r="F43" s="266" t="n">
        <f aca="false">(SUM('"B" divīzija'!H49:H51))</f>
        <v>0</v>
      </c>
      <c r="G43" s="266" t="n">
        <f aca="false">(SUM('"B" divīzija'!I49:I51))</f>
        <v>0</v>
      </c>
      <c r="H43" s="266" t="n">
        <f aca="false">(SUM('"B" divīzija'!J49:J51))</f>
        <v>0</v>
      </c>
      <c r="I43" s="266" t="n">
        <f aca="false">(SUM('"B" divīzija'!K49:K51))</f>
        <v>0</v>
      </c>
      <c r="J43" s="266" t="n">
        <f aca="false">(SUM('"B" divīzija'!L49:L51))</f>
        <v>0</v>
      </c>
      <c r="K43" s="266" t="n">
        <f aca="false">(SUM('"B" divīzija'!M49:M51))</f>
        <v>0</v>
      </c>
      <c r="L43" s="266" t="n">
        <f aca="false">(SUM('"B" divīzija'!N49:N51))</f>
        <v>0</v>
      </c>
      <c r="M43" s="266" t="n">
        <f aca="false">(SUM('"B" divīzija'!O49:O51))</f>
        <v>0</v>
      </c>
      <c r="N43" s="266" t="n">
        <f aca="false">(SUM('"B" divīzija'!P49:P51))</f>
        <v>0</v>
      </c>
      <c r="O43" s="266" t="n">
        <f aca="false">(SUM('"B" divīzija'!Q49:Q51))</f>
        <v>0</v>
      </c>
      <c r="P43" s="266" t="n">
        <f aca="false">(SUM('"B" divīzija'!R49:R51))</f>
        <v>0</v>
      </c>
      <c r="Q43" s="266" t="n">
        <f aca="false">(SUM('"B" divīzija'!S49:S51))</f>
        <v>0</v>
      </c>
      <c r="R43" s="266" t="n">
        <f aca="false">(SUM('"B" divīzija'!T49:T51))</f>
        <v>0</v>
      </c>
      <c r="S43" s="266" t="n">
        <f aca="false">(SUM('"B" divīzija'!U49:U51))</f>
        <v>0</v>
      </c>
      <c r="T43" s="266" t="n">
        <f aca="false">(SUM('"B" divīzija'!V49:V51))</f>
        <v>0</v>
      </c>
      <c r="U43" s="266" t="n">
        <f aca="false">(SUM('"B" divīzija'!W49:W51))</f>
        <v>0</v>
      </c>
      <c r="V43" s="266" t="n">
        <f aca="false">(SUM('"B" divīzija'!X49:X51))</f>
        <v>0</v>
      </c>
      <c r="W43" s="266" t="n">
        <f aca="false">(SUM('"B" divīzija'!Y49:Y51))</f>
        <v>0</v>
      </c>
      <c r="X43" s="266" t="n">
        <f aca="false">(SUM('"B" divīzija'!Z49:Z51))</f>
        <v>0</v>
      </c>
      <c r="Y43" s="266" t="n">
        <f aca="false">(SUM('"B" divīzija'!AA49:AA51))</f>
        <v>0</v>
      </c>
      <c r="Z43" s="266" t="n">
        <f aca="false">(SUM('"B" divīzija'!AB49:AB51))</f>
        <v>0</v>
      </c>
      <c r="AA43" s="266" t="n">
        <f aca="false">(SUM('"B" divīzija'!AC49:AC51))</f>
        <v>0</v>
      </c>
      <c r="AB43" s="266" t="n">
        <f aca="false">(SUM('"B" divīzija'!AD49:AD51))</f>
        <v>0</v>
      </c>
      <c r="AC43" s="266" t="n">
        <f aca="false">(SUM('"B" divīzija'!AE49:AE51))</f>
        <v>0</v>
      </c>
      <c r="AD43" s="266" t="n">
        <f aca="false">(SUM('"B" divīzija'!AF49:AF51))</f>
        <v>0</v>
      </c>
      <c r="AE43" s="266" t="n">
        <f aca="false">(SUM('"B" divīzija'!AG49:AG51))</f>
        <v>0</v>
      </c>
      <c r="AF43" s="266" t="n">
        <f aca="false">(SUM('"B" divīzija'!AH49:AH51))</f>
        <v>0</v>
      </c>
      <c r="AG43" s="266" t="n">
        <f aca="false">(SUM('"B" divīzija'!AI49:AI51))</f>
        <v>0</v>
      </c>
      <c r="AH43" s="266" t="n">
        <f aca="false">(SUM('"B" divīzija'!AJ49:AJ51))</f>
        <v>0</v>
      </c>
      <c r="AI43" s="266" t="n">
        <f aca="false">(SUM('"B" divīzija'!AK49:AK51))</f>
        <v>0</v>
      </c>
      <c r="AJ43" s="266" t="n">
        <f aca="false">(SUM('"B" divīzija'!AL49:AL51))</f>
        <v>0</v>
      </c>
      <c r="AK43" s="266" t="n">
        <f aca="false">(SUM('"B" divīzija'!AM49:AM51))</f>
        <v>0</v>
      </c>
      <c r="AL43" s="263"/>
      <c r="AM43" s="263"/>
      <c r="AN43" s="284"/>
      <c r="AO43" s="266" t="n">
        <f aca="false">(SUM('"B" divīzija'!AQ49:AQ51))</f>
        <v>0</v>
      </c>
      <c r="AP43" s="266" t="n">
        <f aca="false">(SUM('"B" divīzija'!AR49:AR51))</f>
        <v>0</v>
      </c>
      <c r="AQ43" s="266" t="n">
        <f aca="false">(SUM('"B" divīzija'!AS49:AS51))</f>
        <v>0</v>
      </c>
      <c r="AR43" s="266" t="n">
        <f aca="false">(SUM('"B" divīzija'!AT49:AT51))</f>
        <v>0</v>
      </c>
      <c r="AS43" s="266" t="n">
        <f aca="false">(SUM('"B" divīzija'!AU49:AU51))</f>
        <v>0</v>
      </c>
      <c r="AT43" s="266" t="n">
        <f aca="false">(SUM('"B" divīzija'!AV49:AV51))</f>
        <v>0</v>
      </c>
      <c r="AU43" s="266" t="n">
        <f aca="false">(SUM('"B" divīzija'!AW49:AW51))</f>
        <v>0</v>
      </c>
      <c r="AV43" s="266" t="n">
        <f aca="false">(SUM('"B" divīzija'!AX49:AX51))</f>
        <v>0</v>
      </c>
      <c r="AW43" s="266" t="n">
        <f aca="false">(SUM('"B" divīzija'!AY49:AY51))</f>
        <v>0</v>
      </c>
      <c r="AX43" s="271" t="s">
        <v>198</v>
      </c>
      <c r="AY43" s="255"/>
      <c r="AZ43" s="255"/>
    </row>
    <row r="44" customFormat="false" ht="12.75" hidden="false" customHeight="false" outlineLevel="0" collapsed="false">
      <c r="A44" s="271" t="s">
        <v>199</v>
      </c>
      <c r="B44" s="338"/>
      <c r="C44" s="336" t="n">
        <f aca="false">SUM(B45:D45,(IF((SUM(B46:D46))&gt;(SUM(AO7:AQ7)),2,(IF((SUM(B46:D46))=(SUM(AO7:AQ7)),(IF((SUM(B46:D46))&gt;0,1,0)),0)))))</f>
        <v>0</v>
      </c>
      <c r="D44" s="339"/>
      <c r="E44" s="338"/>
      <c r="F44" s="336" t="n">
        <f aca="false">SUM(E45:G45,(IF((SUM(E46:G46))&gt;(SUM(AO10:AQ10)),2,(IF((SUM(E46:G46))=(SUM(AO10:AQ10)),(IF((SUM(E46:G46))&gt;0,1,0)),0)))))</f>
        <v>0</v>
      </c>
      <c r="G44" s="339"/>
      <c r="H44" s="338"/>
      <c r="I44" s="336" t="n">
        <f aca="false">SUM(H45:J45,(IF((SUM(H46:J46))&gt;(SUM(AO13:AQ13)),2,(IF((SUM(H46:J46))=(SUM(AO13:AQ13)),(IF((SUM(H46:J46))&gt;0,1,0)),0)))))</f>
        <v>0</v>
      </c>
      <c r="J44" s="339"/>
      <c r="K44" s="338"/>
      <c r="L44" s="336" t="n">
        <f aca="false">SUM(K45:M45,(IF((SUM(K46:M46))&gt;(SUM(AO16:AQ16)),2,(IF((SUM(K46:M46))=(SUM(AO16:AQ16)),(IF((SUM(K46:M46))&gt;0,1,0)),0)))))</f>
        <v>0</v>
      </c>
      <c r="M44" s="339"/>
      <c r="N44" s="338"/>
      <c r="O44" s="336" t="n">
        <f aca="false">SUM(N45:P45,(IF((SUM(N46:P46))&gt;(SUM(AO19:AQ19)),2,(IF((SUM(N46:P46))=(SUM(AO19:AQ19)),(IF((SUM(N46:P46))&gt;0,1,0)),0)))))</f>
        <v>0</v>
      </c>
      <c r="P44" s="339"/>
      <c r="Q44" s="338"/>
      <c r="R44" s="336" t="n">
        <f aca="false">SUM(Q45:S45,(IF((SUM(Q46:S46))&gt;(SUM(AO22:AQ22)),2,(IF((SUM(Q46:S46))=(SUM(AO22:AQ22)),(IF((SUM(Q46:S46))&gt;0,1,0)),0)))))</f>
        <v>0</v>
      </c>
      <c r="S44" s="339"/>
      <c r="T44" s="338"/>
      <c r="U44" s="336" t="n">
        <f aca="false">SUM(T45:V45,(IF((SUM(T46:V46))&gt;(SUM(AO25:AQ25)),2,(IF((SUM(T46:V46))=(SUM(AO25:AQ25)),(IF((SUM(T46:V46))&gt;0,1,0)),0)))))</f>
        <v>0</v>
      </c>
      <c r="V44" s="339"/>
      <c r="W44" s="338"/>
      <c r="X44" s="336" t="n">
        <f aca="false">SUM(W45:Y45,(IF((SUM(W46:Y46))&gt;(SUM(AO28:AQ28)),2,(IF((SUM(W46:Y46))=(SUM(AO28:AQ28)),(IF((SUM(W46:Y46))&gt;0,1,0)),0)))))</f>
        <v>0</v>
      </c>
      <c r="Y44" s="339"/>
      <c r="Z44" s="338"/>
      <c r="AA44" s="336" t="n">
        <f aca="false">SUM(Z45:AB45,(IF((SUM(Z46:AB46))&gt;(SUM(AO31:AQ31)),2,(IF((SUM(Z46:AB46))=(SUM(AO31:AQ31)),(IF((SUM(Z46:AB46))&gt;0,1,0)),0)))))</f>
        <v>0</v>
      </c>
      <c r="AB44" s="339"/>
      <c r="AC44" s="338"/>
      <c r="AD44" s="336" t="n">
        <f aca="false">SUM(AC45:AE45,(IF((SUM(AC46:AE46))&gt;(SUM(AO34:AQ34)),2,(IF((SUM(AC46:AE46))=(SUM(AO34:AQ34)),(IF((SUM(AC46:AE46))&gt;0,1,0)),0)))))</f>
        <v>0</v>
      </c>
      <c r="AE44" s="339"/>
      <c r="AF44" s="338"/>
      <c r="AG44" s="336" t="n">
        <f aca="false">SUM(AF45:AH45,(IF((SUM(AF46:AH46))&gt;(SUM(AO37:AQ37)),2,(IF((SUM(AF46:AH46))=(SUM(AO37:AQ37)),(IF((SUM(AF46:AH46))&gt;0,1,0)),0)))))</f>
        <v>0</v>
      </c>
      <c r="AH44" s="339"/>
      <c r="AI44" s="338"/>
      <c r="AJ44" s="336" t="n">
        <f aca="false">SUM(AI45:AK45,(IF((SUM(AI46:AK46))&gt;(SUM(AO40:AQ40)),2,(IF((SUM(AI46:AK46))=(SUM(AO40:AQ40)),(IF((SUM(AI46:AK46))&gt;0,1,0)),0)))))</f>
        <v>0</v>
      </c>
      <c r="AK44" s="339"/>
      <c r="AL44" s="338"/>
      <c r="AM44" s="336" t="n">
        <f aca="false">SUM(AL45:AN45,(IF((SUM(AL46:AN46))&gt;(SUM(AO43:AQ43)),2,(IF((SUM(AL46:AN46))=(SUM(AO43:AQ43)),(IF((SUM(AL46:AN46))&gt;0,1,0)),0)))))</f>
        <v>0</v>
      </c>
      <c r="AN44" s="339"/>
      <c r="AO44" s="232"/>
      <c r="AP44" s="232"/>
      <c r="AQ44" s="233"/>
      <c r="AR44" s="338"/>
      <c r="AS44" s="250" t="n">
        <f aca="false">SUM(AR45:AT45,(IF((SUM(AR46:AT46))&gt;SUM(AO49:AQ49),2,0)))</f>
        <v>0</v>
      </c>
      <c r="AT44" s="339"/>
      <c r="AU44" s="338"/>
      <c r="AV44" s="250" t="n">
        <f aca="false">SUM(AU45:AW45,(IF((SUM(AU46:AW46))&gt;SUM(AO52:AQ52),2,0)))</f>
        <v>0</v>
      </c>
      <c r="AW44" s="339"/>
      <c r="AX44" s="271" t="s">
        <v>199</v>
      </c>
      <c r="AY44" s="255" t="n">
        <f aca="false">SUM(B44:AW44)</f>
        <v>0</v>
      </c>
      <c r="AZ44" s="255" t="n">
        <f aca="false">SUM(B46:AW46)</f>
        <v>0</v>
      </c>
    </row>
    <row r="45" customFormat="false" ht="12.75" hidden="false" customHeight="false" outlineLevel="0" collapsed="false">
      <c r="A45" s="271" t="s">
        <v>199</v>
      </c>
      <c r="B45" s="244" t="n">
        <f aca="false">IF(B46&gt;AO7,2,(IF(B46=AO7,(IF(B46&gt;0,1,0)),0)))</f>
        <v>0</v>
      </c>
      <c r="C45" s="128" t="n">
        <f aca="false">IF(C46&gt;AP7,2,(IF(C46=AP7,(IF(C46&gt;0,1,0)),0)))</f>
        <v>0</v>
      </c>
      <c r="D45" s="206" t="n">
        <f aca="false">IF(D46&gt;AQ7,2,(IF(D46=AQ7,(IF(D46&gt;0,1,0)),0)))</f>
        <v>0</v>
      </c>
      <c r="E45" s="244" t="n">
        <f aca="false">IF(E46&gt;AO10,2,(IF(E46=AO10,(IF(E46&gt;0,1,0)),0)))</f>
        <v>0</v>
      </c>
      <c r="F45" s="128" t="n">
        <f aca="false">IF(F46&gt;AP10,2,(IF(F46=AP10,(IF(F46&gt;0,1,0)),0)))</f>
        <v>0</v>
      </c>
      <c r="G45" s="206" t="n">
        <f aca="false">IF(G46&gt;AQ10,2,(IF(G46=AQ10,(IF(G46&gt;0,1,0)),0)))</f>
        <v>0</v>
      </c>
      <c r="H45" s="244" t="n">
        <f aca="false">IF(H46&gt;AO13,2,(IF(H46=AO13,(IF(H46&gt;0,1,0)),0)))</f>
        <v>0</v>
      </c>
      <c r="I45" s="128" t="n">
        <f aca="false">IF(I46&gt;AP13,2,(IF(I46=AP13,(IF(I46&gt;0,1,0)),0)))</f>
        <v>0</v>
      </c>
      <c r="J45" s="206" t="n">
        <f aca="false">IF(J46&gt;AQ13,2,(IF(J46=AQ13,(IF(J46&gt;0,1,0)),0)))</f>
        <v>0</v>
      </c>
      <c r="K45" s="244" t="n">
        <f aca="false">IF(K46&gt;AO16,2,(IF(K46=AO16,(IF(K46&gt;0,1,0)),0)))</f>
        <v>0</v>
      </c>
      <c r="L45" s="128" t="n">
        <f aca="false">IF(L46&gt;AP16,2,(IF(L46=AP16,(IF(L46&gt;0,1,0)),0)))</f>
        <v>0</v>
      </c>
      <c r="M45" s="206" t="n">
        <f aca="false">IF(M46&gt;AQ16,2,(IF(M46=AQ16,(IF(M46&gt;0,1,0)),0)))</f>
        <v>0</v>
      </c>
      <c r="N45" s="244" t="n">
        <f aca="false">IF(N46&gt;AO19,2,(IF(N46=AO19,(IF(N46&gt;0,1,0)),0)))</f>
        <v>0</v>
      </c>
      <c r="O45" s="128" t="n">
        <f aca="false">IF(O46&gt;AP19,2,(IF(O46=AP19,(IF(O46&gt;0,1,0)),0)))</f>
        <v>0</v>
      </c>
      <c r="P45" s="206" t="n">
        <f aca="false">IF(P46&gt;AQ19,2,(IF(P46=AQ19,(IF(P46&gt;0,1,0)),0)))</f>
        <v>0</v>
      </c>
      <c r="Q45" s="244" t="n">
        <f aca="false">IF(Q46&gt;AO22,2,(IF(Q46=AO22,(IF(Q46&gt;0,1,0)),0)))</f>
        <v>0</v>
      </c>
      <c r="R45" s="128" t="n">
        <f aca="false">IF(R46&gt;AP22,2,(IF(R46=AP22,(IF(R46&gt;0,1,0)),0)))</f>
        <v>0</v>
      </c>
      <c r="S45" s="206" t="n">
        <f aca="false">IF(S46&gt;AQ22,2,(IF(S46=AQ22,(IF(S46&gt;0,1,0)),0)))</f>
        <v>0</v>
      </c>
      <c r="T45" s="244" t="n">
        <f aca="false">IF(T46&gt;AO25,2,(IF(T46=AO25,(IF(T46&gt;0,1,0)),0)))</f>
        <v>0</v>
      </c>
      <c r="U45" s="128" t="n">
        <f aca="false">IF(U46&gt;AP25,2,(IF(U46=AP25,(IF(U46&gt;0,1,0)),0)))</f>
        <v>0</v>
      </c>
      <c r="V45" s="206" t="n">
        <f aca="false">IF(V46&gt;AQ25,2,(IF(V46=AQ25,(IF(V46&gt;0,1,0)),0)))</f>
        <v>0</v>
      </c>
      <c r="W45" s="244" t="n">
        <f aca="false">IF(W46&gt;AO28,2,(IF(W46=AO28,(IF(W46&gt;0,1,0)),0)))</f>
        <v>0</v>
      </c>
      <c r="X45" s="128" t="n">
        <f aca="false">IF(X46&gt;AP28,2,(IF(X46=AP28,(IF(X46&gt;0,1,0)),0)))</f>
        <v>0</v>
      </c>
      <c r="Y45" s="206" t="n">
        <f aca="false">IF(Y46&gt;AQ28,2,(IF(Y46=AQ28,(IF(Y46&gt;0,1,0)),0)))</f>
        <v>0</v>
      </c>
      <c r="Z45" s="244" t="n">
        <f aca="false">IF(Z46&gt;AO31,2,(IF(Z46=AO31,(IF(Z46&gt;0,1,0)),0)))</f>
        <v>0</v>
      </c>
      <c r="AA45" s="128" t="n">
        <f aca="false">IF(AA46&gt;AP31,2,(IF(AA46=AP31,(IF(AA46&gt;0,1,0)),0)))</f>
        <v>0</v>
      </c>
      <c r="AB45" s="206" t="n">
        <f aca="false">IF(AB46&gt;AQ31,2,(IF(AB46=AQ31,(IF(AB46&gt;0,1,0)),0)))</f>
        <v>0</v>
      </c>
      <c r="AC45" s="244" t="n">
        <f aca="false">IF(AC46&gt;AO34,2,(IF(AC46=AO34,(IF(AC46&gt;0,1,0)),0)))</f>
        <v>0</v>
      </c>
      <c r="AD45" s="128" t="n">
        <f aca="false">IF(AD46&gt;AP34,2,(IF(AD46=AP34,(IF(AD46&gt;0,1,0)),0)))</f>
        <v>0</v>
      </c>
      <c r="AE45" s="206" t="n">
        <f aca="false">IF(AE46&gt;AQ34,2,(IF(AE46=AQ34,(IF(AE46&gt;0,1,0)),0)))</f>
        <v>0</v>
      </c>
      <c r="AF45" s="244" t="n">
        <f aca="false">IF(AF46&gt;AO37,2,(IF(AF46=AO37,(IF(AF46&gt;0,1,0)),0)))</f>
        <v>0</v>
      </c>
      <c r="AG45" s="128" t="n">
        <f aca="false">IF(AG46&gt;AP37,2,(IF(AG46=AP37,(IF(AG46&gt;0,1,0)),0)))</f>
        <v>0</v>
      </c>
      <c r="AH45" s="206" t="n">
        <f aca="false">IF(AH46&gt;AQ37,2,(IF(AH46=AQ37,(IF(AH46&gt;0,1,0)),0)))</f>
        <v>0</v>
      </c>
      <c r="AI45" s="244" t="n">
        <f aca="false">IF(AI46&gt;AO40,2,(IF(AI46=AO40,(IF(AI46&gt;0,1,0)),0)))</f>
        <v>0</v>
      </c>
      <c r="AJ45" s="128" t="n">
        <f aca="false">IF(AJ46&gt;AP40,2,(IF(AJ46=AP40,(IF(AJ46&gt;0,1,0)),0)))</f>
        <v>0</v>
      </c>
      <c r="AK45" s="128" t="n">
        <f aca="false">IF(AK46&gt;AQ40,2,(IF(AK46=AQ40,(IF(AK46&gt;0,1,0)),0)))</f>
        <v>0</v>
      </c>
      <c r="AL45" s="244" t="n">
        <f aca="false">IF(AL46&gt;AO43,2,(IF(AL46=AO43,(IF(AL46&gt;0,1,0)),0)))</f>
        <v>0</v>
      </c>
      <c r="AM45" s="128" t="n">
        <f aca="false">IF(AM46&gt;AP43,2,(IF(AM46=AP43,(IF(AM46&gt;0,1,0)),0)))</f>
        <v>0</v>
      </c>
      <c r="AN45" s="206" t="n">
        <f aca="false">IF(AN46&gt;AQ43,2,(IF(AN46=AQ43,(IF(AN46&gt;0,1,0)),0)))</f>
        <v>0</v>
      </c>
      <c r="AO45" s="224"/>
      <c r="AP45" s="224"/>
      <c r="AQ45" s="225"/>
      <c r="AR45" s="244" t="n">
        <f aca="false">IF(AR46&gt;AO49,2,(IF(AR46=AO49,(IF(AR46&gt;0,1,0)),0)))</f>
        <v>0</v>
      </c>
      <c r="AS45" s="128" t="n">
        <f aca="false">IF(AS46&gt;AP49,2,(IF(AS46=AP49,(IF(AS46&gt;0,1,0)),0)))</f>
        <v>0</v>
      </c>
      <c r="AT45" s="206" t="n">
        <f aca="false">IF(AT46&gt;AQ49,2,(IF(AT46=AQ49,(IF(AT46&gt;0,1,0)),0)))</f>
        <v>0</v>
      </c>
      <c r="AU45" s="244" t="n">
        <f aca="false">IF(AU46&gt;AO52,2,(IF(AU46=AO52,(IF(AU46&gt;0,1,0)),0)))</f>
        <v>0</v>
      </c>
      <c r="AV45" s="128" t="n">
        <f aca="false">IF(AV46&gt;AP52,2,(IF(AV46=AP52,(IF(AV46&gt;0,1,0)),0)))</f>
        <v>0</v>
      </c>
      <c r="AW45" s="206" t="n">
        <f aca="false">IF(AW46&gt;AQ52,2,(IF(AW46=AQ52,(IF(AW46&gt;0,1,0)),0)))</f>
        <v>0</v>
      </c>
      <c r="AX45" s="271" t="s">
        <v>199</v>
      </c>
      <c r="AY45" s="255"/>
      <c r="AZ45" s="255"/>
    </row>
    <row r="46" customFormat="false" ht="12.75" hidden="false" customHeight="false" outlineLevel="0" collapsed="false">
      <c r="A46" s="271" t="s">
        <v>199</v>
      </c>
      <c r="B46" s="266" t="n">
        <f aca="false">(SUM('"B" divīzija'!D52:D54))</f>
        <v>0</v>
      </c>
      <c r="C46" s="266" t="n">
        <f aca="false">(SUM('"B" divīzija'!E52:E54))</f>
        <v>0</v>
      </c>
      <c r="D46" s="266" t="n">
        <f aca="false">(SUM('"B" divīzija'!F52:F54))</f>
        <v>0</v>
      </c>
      <c r="E46" s="266" t="n">
        <f aca="false">(SUM('"B" divīzija'!G52:G54))</f>
        <v>0</v>
      </c>
      <c r="F46" s="266" t="n">
        <f aca="false">(SUM('"B" divīzija'!H52:H54))</f>
        <v>0</v>
      </c>
      <c r="G46" s="266" t="n">
        <f aca="false">(SUM('"B" divīzija'!I52:I54))</f>
        <v>0</v>
      </c>
      <c r="H46" s="266" t="n">
        <f aca="false">(SUM('"B" divīzija'!J52:J54))</f>
        <v>0</v>
      </c>
      <c r="I46" s="266" t="n">
        <f aca="false">(SUM('"B" divīzija'!K52:K54))</f>
        <v>0</v>
      </c>
      <c r="J46" s="266" t="n">
        <f aca="false">(SUM('"B" divīzija'!L52:L54))</f>
        <v>0</v>
      </c>
      <c r="K46" s="266" t="n">
        <f aca="false">(SUM('"B" divīzija'!M52:M54))</f>
        <v>0</v>
      </c>
      <c r="L46" s="266" t="n">
        <f aca="false">(SUM('"B" divīzija'!N52:N54))</f>
        <v>0</v>
      </c>
      <c r="M46" s="266" t="n">
        <f aca="false">(SUM('"B" divīzija'!O52:O54))</f>
        <v>0</v>
      </c>
      <c r="N46" s="266" t="n">
        <f aca="false">(SUM('"B" divīzija'!P52:P54))</f>
        <v>0</v>
      </c>
      <c r="O46" s="266" t="n">
        <f aca="false">(SUM('"B" divīzija'!Q52:Q54))</f>
        <v>0</v>
      </c>
      <c r="P46" s="266" t="n">
        <f aca="false">(SUM('"B" divīzija'!R52:R54))</f>
        <v>0</v>
      </c>
      <c r="Q46" s="266" t="n">
        <f aca="false">(SUM('"B" divīzija'!S52:S54))</f>
        <v>0</v>
      </c>
      <c r="R46" s="266" t="n">
        <f aca="false">(SUM('"B" divīzija'!T52:T54))</f>
        <v>0</v>
      </c>
      <c r="S46" s="266" t="n">
        <f aca="false">(SUM('"B" divīzija'!U52:U54))</f>
        <v>0</v>
      </c>
      <c r="T46" s="266" t="n">
        <f aca="false">(SUM('"B" divīzija'!V52:V54))</f>
        <v>0</v>
      </c>
      <c r="U46" s="266" t="n">
        <f aca="false">(SUM('"B" divīzija'!W52:W54))</f>
        <v>0</v>
      </c>
      <c r="V46" s="266" t="n">
        <f aca="false">(SUM('"B" divīzija'!X52:X54))</f>
        <v>0</v>
      </c>
      <c r="W46" s="266" t="n">
        <f aca="false">(SUM('"B" divīzija'!Y52:Y54))</f>
        <v>0</v>
      </c>
      <c r="X46" s="266" t="n">
        <f aca="false">(SUM('"B" divīzija'!Z52:Z54))</f>
        <v>0</v>
      </c>
      <c r="Y46" s="266" t="n">
        <f aca="false">(SUM('"B" divīzija'!AA52:AA54))</f>
        <v>0</v>
      </c>
      <c r="Z46" s="266" t="n">
        <f aca="false">(SUM('"B" divīzija'!AB52:AB54))</f>
        <v>0</v>
      </c>
      <c r="AA46" s="266" t="n">
        <f aca="false">(SUM('"B" divīzija'!AC52:AC54))</f>
        <v>0</v>
      </c>
      <c r="AB46" s="266" t="n">
        <f aca="false">(SUM('"B" divīzija'!AD52:AD54))</f>
        <v>0</v>
      </c>
      <c r="AC46" s="266" t="n">
        <f aca="false">(SUM('"B" divīzija'!AE52:AE54))</f>
        <v>0</v>
      </c>
      <c r="AD46" s="266" t="n">
        <f aca="false">(SUM('"B" divīzija'!AF52:AF54))</f>
        <v>0</v>
      </c>
      <c r="AE46" s="266" t="n">
        <f aca="false">(SUM('"B" divīzija'!AG52:AG54))</f>
        <v>0</v>
      </c>
      <c r="AF46" s="266" t="n">
        <f aca="false">(SUM('"B" divīzija'!AH52:AH54))</f>
        <v>0</v>
      </c>
      <c r="AG46" s="266" t="n">
        <f aca="false">(SUM('"B" divīzija'!AI52:AI54))</f>
        <v>0</v>
      </c>
      <c r="AH46" s="266" t="n">
        <f aca="false">(SUM('"B" divīzija'!AJ52:AJ54))</f>
        <v>0</v>
      </c>
      <c r="AI46" s="266" t="n">
        <f aca="false">(SUM('"B" divīzija'!AK52:AK54))</f>
        <v>0</v>
      </c>
      <c r="AJ46" s="266" t="n">
        <f aca="false">(SUM('"B" divīzija'!AL52:AL54))</f>
        <v>0</v>
      </c>
      <c r="AK46" s="266" t="n">
        <f aca="false">(SUM('"B" divīzija'!AM52:AM54))</f>
        <v>0</v>
      </c>
      <c r="AL46" s="266" t="n">
        <f aca="false">(SUM('"B" divīzija'!AN52:AN54))</f>
        <v>0</v>
      </c>
      <c r="AM46" s="266" t="n">
        <f aca="false">(SUM('"B" divīzija'!AO52:AO54))</f>
        <v>0</v>
      </c>
      <c r="AN46" s="266" t="n">
        <f aca="false">(SUM('"B" divīzija'!AP52:AP54))</f>
        <v>0</v>
      </c>
      <c r="AO46" s="263"/>
      <c r="AP46" s="263"/>
      <c r="AQ46" s="284"/>
      <c r="AR46" s="266" t="n">
        <f aca="false">(SUM('"B" divīzija'!AT52:AT54))</f>
        <v>0</v>
      </c>
      <c r="AS46" s="266" t="n">
        <f aca="false">(SUM('"B" divīzija'!AU52:AU54))</f>
        <v>0</v>
      </c>
      <c r="AT46" s="266" t="n">
        <f aca="false">(SUM('"B" divīzija'!AV52:AV54))</f>
        <v>0</v>
      </c>
      <c r="AU46" s="266" t="n">
        <f aca="false">(SUM('"B" divīzija'!AW52:AW54))</f>
        <v>0</v>
      </c>
      <c r="AV46" s="266" t="n">
        <f aca="false">(SUM('"B" divīzija'!AX52:AX54))</f>
        <v>0</v>
      </c>
      <c r="AW46" s="266" t="n">
        <f aca="false">(SUM('"B" divīzija'!AY52:AY54))</f>
        <v>0</v>
      </c>
      <c r="AX46" s="271" t="s">
        <v>199</v>
      </c>
      <c r="AY46" s="255"/>
      <c r="AZ46" s="255"/>
    </row>
    <row r="47" customFormat="false" ht="12.75" hidden="false" customHeight="false" outlineLevel="0" collapsed="false">
      <c r="A47" s="271" t="s">
        <v>200</v>
      </c>
      <c r="B47" s="338"/>
      <c r="C47" s="336" t="n">
        <f aca="false">SUM(B48:D48,(IF((SUM(B49:D49))&gt;(SUM(AR7:AT7)),2,(IF((SUM(B49:D49))=(SUM(AR7:AT7)),(IF((SUM(B49:D49))&gt;0,1,0)),0)))))</f>
        <v>0</v>
      </c>
      <c r="D47" s="339"/>
      <c r="E47" s="338"/>
      <c r="F47" s="336" t="n">
        <f aca="false">SUM(E48:G48,(IF((SUM(E49:G49))&gt;(SUM(AR10:AT10)),2,(IF((SUM(E49:G49))=(SUM(AR10:AT10)),(IF((SUM(E49:G49))&gt;0,1,0)),0)))))</f>
        <v>0</v>
      </c>
      <c r="G47" s="339"/>
      <c r="H47" s="338"/>
      <c r="I47" s="336" t="n">
        <f aca="false">SUM(H48:J48,(IF((SUM(H49:J49))&gt;(SUM(AR13:AT13)),2,(IF((SUM(H49:J49))=(SUM(AR13:AT13)),(IF((SUM(H49:J49))&gt;0,1,0)),0)))))</f>
        <v>0</v>
      </c>
      <c r="J47" s="339"/>
      <c r="K47" s="338"/>
      <c r="L47" s="336" t="n">
        <f aca="false">SUM(K48:M48,(IF((SUM(K49:M49))&gt;(SUM(AR16:AT16)),2,(IF((SUM(K49:M49))=(SUM(AR16:AT16)),(IF((SUM(K49:M49))&gt;0,1,0)),0)))))</f>
        <v>0</v>
      </c>
      <c r="M47" s="339"/>
      <c r="N47" s="338"/>
      <c r="O47" s="336" t="n">
        <f aca="false">SUM(N48:P48,(IF((SUM(N49:P49))&gt;(SUM(AR19:AT19)),2,(IF((SUM(N49:P49))=(SUM(AR19:AT19)),(IF((SUM(N49:P49))&gt;0,1,0)),0)))))</f>
        <v>0</v>
      </c>
      <c r="P47" s="339"/>
      <c r="Q47" s="338"/>
      <c r="R47" s="336" t="n">
        <f aca="false">SUM(Q48:S48,(IF((SUM(Q49:S49))&gt;(SUM(AR22:AT22)),2,(IF((SUM(Q49:S49))=(SUM(AR22:AT22)),(IF((SUM(Q49:S49))&gt;0,1,0)),0)))))</f>
        <v>0</v>
      </c>
      <c r="S47" s="339"/>
      <c r="T47" s="338"/>
      <c r="U47" s="336" t="n">
        <f aca="false">SUM(T48:V48,(IF((SUM(T49:V49))&gt;(SUM(AR25:AT25)),2,(IF((SUM(T49:V49))=(SUM(AR25:AT25)),(IF((SUM(T49:V49))&gt;0,1,0)),0)))))</f>
        <v>0</v>
      </c>
      <c r="V47" s="339"/>
      <c r="W47" s="338"/>
      <c r="X47" s="336" t="n">
        <f aca="false">SUM(W48:Y48,(IF((SUM(W49:Y49))&gt;(SUM(AR28:AT28)),2,(IF((SUM(W49:Y49))=(SUM(AR28:AT28)),(IF((SUM(W49:Y49))&gt;0,1,0)),0)))))</f>
        <v>0</v>
      </c>
      <c r="Y47" s="339"/>
      <c r="Z47" s="338"/>
      <c r="AA47" s="336" t="n">
        <f aca="false">SUM(Z48:AB48,(IF((SUM(Z49:AB49))&gt;(SUM(AR31:AT31)),2,(IF((SUM(Z49:AB49))=(SUM(AR31:AT31)),(IF((SUM(Z49:AB49))&gt;0,1,0)),0)))))</f>
        <v>0</v>
      </c>
      <c r="AB47" s="339"/>
      <c r="AC47" s="338"/>
      <c r="AD47" s="336" t="n">
        <f aca="false">SUM(AC48:AE48,(IF((SUM(AC49:AE49))&gt;(SUM(AR34:AT34)),2,(IF((SUM(AC49:AE49))=(SUM(AR34:AT34)),(IF((SUM(AC49:AE49))&gt;0,1,0)),0)))))</f>
        <v>0</v>
      </c>
      <c r="AE47" s="339"/>
      <c r="AF47" s="338"/>
      <c r="AG47" s="336" t="n">
        <f aca="false">SUM(AF48:AH48,(IF((SUM(AF49:AH49))&gt;(SUM(AR37:AT37)),2,(IF((SUM(AF49:AH49))=(SUM(AR37:AT37)),(IF((SUM(AF49:AH49))&gt;0,1,0)),0)))))</f>
        <v>0</v>
      </c>
      <c r="AH47" s="339"/>
      <c r="AI47" s="338"/>
      <c r="AJ47" s="336" t="n">
        <f aca="false">SUM(AI48:AK48,(IF((SUM(AI49:AK49))&gt;(SUM(AR40:AT40)),2,(IF((SUM(AI49:AK49))=(SUM(AR40:AT40)),(IF((SUM(AI49:AK49))&gt;0,1,0)),0)))))</f>
        <v>0</v>
      </c>
      <c r="AK47" s="339"/>
      <c r="AL47" s="338"/>
      <c r="AM47" s="336" t="n">
        <f aca="false">SUM(AL48:AN48,(IF((SUM(AL49:AN49))&gt;(SUM(AR43:AT43)),2,(IF((SUM(AL49:AN49))=(SUM(AR43:AT43)),(IF((SUM(AL49:AN49))&gt;0,1,0)),0)))))</f>
        <v>0</v>
      </c>
      <c r="AN47" s="339"/>
      <c r="AO47" s="338"/>
      <c r="AP47" s="336" t="n">
        <f aca="false">SUM(AO48:AQ48,(IF((SUM(AO49:AQ49))&gt;(SUM(AR46:AT46)),2,(IF((SUM(AO49:AQ49))=(SUM(AR46:AT46)),(IF((SUM(AO49:AQ49))&gt;0,1,0)),0)))))</f>
        <v>0</v>
      </c>
      <c r="AQ47" s="339"/>
      <c r="AR47" s="232"/>
      <c r="AS47" s="232"/>
      <c r="AT47" s="233"/>
      <c r="AU47" s="338"/>
      <c r="AV47" s="250" t="n">
        <f aca="false">SUM(AU48:AW48,(IF((SUM(AU49:AW49))&gt;SUM(AR52:AT52),2,0)))</f>
        <v>0</v>
      </c>
      <c r="AW47" s="339"/>
      <c r="AX47" s="271" t="s">
        <v>200</v>
      </c>
      <c r="AY47" s="255" t="n">
        <f aca="false">SUM(B47:AW47)</f>
        <v>0</v>
      </c>
      <c r="AZ47" s="255" t="n">
        <f aca="false">SUM(B49:AW49)</f>
        <v>0</v>
      </c>
    </row>
    <row r="48" customFormat="false" ht="12.75" hidden="false" customHeight="false" outlineLevel="0" collapsed="false">
      <c r="A48" s="271" t="s">
        <v>200</v>
      </c>
      <c r="B48" s="244" t="n">
        <f aca="false">IF(B49&gt;AR7,2,(IF(B49=AR7,(IF(B49&gt;0,1,0)),0)))</f>
        <v>0</v>
      </c>
      <c r="C48" s="244" t="n">
        <f aca="false">IF(C49&gt;AS7,2,(IF(C49=AS7,(IF(C49&gt;0,1,0)),0)))</f>
        <v>0</v>
      </c>
      <c r="D48" s="244" t="n">
        <f aca="false">IF(D49&gt;AT7,2,(IF(D49=AT7,(IF(D49&gt;0,1,0)),0)))</f>
        <v>0</v>
      </c>
      <c r="E48" s="244" t="n">
        <f aca="false">IF(E49&gt;AR10,2,(IF(E49=AR10,(IF(E49&gt;0,1,0)),0)))</f>
        <v>0</v>
      </c>
      <c r="F48" s="128" t="n">
        <f aca="false">IF(F49&gt;AS10,2,(IF(F49=AS10,(IF(F49&gt;0,1,0)),0)))</f>
        <v>0</v>
      </c>
      <c r="G48" s="206" t="n">
        <f aca="false">IF(G49&gt;AT10,2,(IF(G49=AT10,(IF(G49&gt;0,1,0)),0)))</f>
        <v>0</v>
      </c>
      <c r="H48" s="244" t="n">
        <f aca="false">IF(H49&gt;AR13,2,(IF(H49=AR13,(IF(H49&gt;0,1,0)),0)))</f>
        <v>0</v>
      </c>
      <c r="I48" s="128" t="n">
        <f aca="false">IF(I49&gt;AS13,2,(IF(I49=AS13,(IF(I49&gt;0,1,0)),0)))</f>
        <v>0</v>
      </c>
      <c r="J48" s="206" t="n">
        <f aca="false">IF(J49&gt;AT13,2,(IF(J49=AT13,(IF(J49&gt;0,1,0)),0)))</f>
        <v>0</v>
      </c>
      <c r="K48" s="244" t="n">
        <f aca="false">IF(K49&gt;AR16,2,(IF(K49=AR16,(IF(K49&gt;0,1,0)),0)))</f>
        <v>0</v>
      </c>
      <c r="L48" s="128" t="n">
        <f aca="false">IF(L49&gt;AS16,2,(IF(L49=AS16,(IF(L49&gt;0,1,0)),0)))</f>
        <v>0</v>
      </c>
      <c r="M48" s="206" t="n">
        <f aca="false">IF(M49&gt;AT16,2,(IF(M49=AT16,(IF(M49&gt;0,1,0)),0)))</f>
        <v>0</v>
      </c>
      <c r="N48" s="244" t="n">
        <f aca="false">IF(N49&gt;AR19,2,(IF(N49=AR19,(IF(N49&gt;0,1,0)),0)))</f>
        <v>0</v>
      </c>
      <c r="O48" s="128" t="n">
        <f aca="false">IF(O49&gt;AS19,2,(IF(O49=AS19,(IF(O49&gt;0,1,0)),0)))</f>
        <v>0</v>
      </c>
      <c r="P48" s="206" t="n">
        <f aca="false">IF(P49&gt;AT19,2,(IF(P49=AT19,(IF(P49&gt;0,1,0)),0)))</f>
        <v>0</v>
      </c>
      <c r="Q48" s="244" t="n">
        <f aca="false">IF(Q49&gt;AR22,2,(IF(Q49=AR22,(IF(Q49&gt;0,1,0)),0)))</f>
        <v>0</v>
      </c>
      <c r="R48" s="128" t="n">
        <f aca="false">IF(R49&gt;AS22,2,(IF(R49=AS22,(IF(R49&gt;0,1,0)),0)))</f>
        <v>0</v>
      </c>
      <c r="S48" s="206" t="n">
        <f aca="false">IF(S49&gt;AT22,2,(IF(S49=AT22,(IF(S49&gt;0,1,0)),0)))</f>
        <v>0</v>
      </c>
      <c r="T48" s="244" t="n">
        <f aca="false">IF(T49&gt;AR25,2,(IF(T49=AR25,(IF(T49&gt;0,1,0)),0)))</f>
        <v>0</v>
      </c>
      <c r="U48" s="128" t="n">
        <f aca="false">IF(U49&gt;AS25,2,(IF(U49=AS25,(IF(U49&gt;0,1,0)),0)))</f>
        <v>0</v>
      </c>
      <c r="V48" s="206" t="n">
        <f aca="false">IF(V49&gt;AT25,2,(IF(V49=AT25,(IF(V49&gt;0,1,0)),0)))</f>
        <v>0</v>
      </c>
      <c r="W48" s="244" t="n">
        <f aca="false">IF(W49&gt;AR28,2,(IF(W49=AR28,(IF(W49&gt;0,1,0)),0)))</f>
        <v>0</v>
      </c>
      <c r="X48" s="128" t="n">
        <f aca="false">IF(X49&gt;AS28,2,(IF(X49=AS28,(IF(X49&gt;0,1,0)),0)))</f>
        <v>0</v>
      </c>
      <c r="Y48" s="206" t="n">
        <f aca="false">IF(Y49&gt;AT28,2,(IF(Y49=AT28,(IF(Y49&gt;0,1,0)),0)))</f>
        <v>0</v>
      </c>
      <c r="Z48" s="244" t="n">
        <f aca="false">IF(Z49&gt;AR31,2,(IF(Z49=AR31,(IF(Z49&gt;0,1,0)),0)))</f>
        <v>0</v>
      </c>
      <c r="AA48" s="128" t="n">
        <f aca="false">IF(AA49&gt;AS31,2,(IF(AA49=AS31,(IF(AA49&gt;0,1,0)),0)))</f>
        <v>0</v>
      </c>
      <c r="AB48" s="206" t="n">
        <f aca="false">IF(AB49&gt;AT31,2,(IF(AB49=AT31,(IF(AB49&gt;0,1,0)),0)))</f>
        <v>0</v>
      </c>
      <c r="AC48" s="244" t="n">
        <f aca="false">IF(AC49&gt;AR34,2,(IF(AC49=AR34,(IF(AC49&gt;0,1,0)),0)))</f>
        <v>0</v>
      </c>
      <c r="AD48" s="128" t="n">
        <f aca="false">IF(AD49&gt;AS34,2,(IF(AD49=AS34,(IF(AD49&gt;0,1,0)),0)))</f>
        <v>0</v>
      </c>
      <c r="AE48" s="206" t="n">
        <f aca="false">IF(AE49&gt;AT34,2,(IF(AE49=AT34,(IF(AE49&gt;0,1,0)),0)))</f>
        <v>0</v>
      </c>
      <c r="AF48" s="244" t="n">
        <f aca="false">IF(AF49&gt;AR37,2,(IF(AF49=AR37,(IF(AF49&gt;0,1,0)),0)))</f>
        <v>0</v>
      </c>
      <c r="AG48" s="128" t="n">
        <f aca="false">IF(AG49&gt;AS37,2,(IF(AG49=AS37,(IF(AG49&gt;0,1,0)),0)))</f>
        <v>0</v>
      </c>
      <c r="AH48" s="206" t="n">
        <f aca="false">IF(AH49&gt;AT37,2,(IF(AH49=AT37,(IF(AH49&gt;0,1,0)),0)))</f>
        <v>0</v>
      </c>
      <c r="AI48" s="244" t="n">
        <f aca="false">IF(AI49&gt;AR40,2,(IF(AI49=AR40,(IF(AI49&gt;0,1,0)),0)))</f>
        <v>0</v>
      </c>
      <c r="AJ48" s="128" t="n">
        <f aca="false">IF(AJ49&gt;AS40,2,(IF(AJ49=AS40,(IF(AJ49&gt;0,1,0)),0)))</f>
        <v>0</v>
      </c>
      <c r="AK48" s="206" t="n">
        <f aca="false">IF(AK49&gt;AT40,2,(IF(AK49=AT40,(IF(AK49&gt;0,1,0)),0)))</f>
        <v>0</v>
      </c>
      <c r="AL48" s="244" t="n">
        <f aca="false">IF(AL49&gt;AR43,2,(IF(AL49=AR43,(IF(AL49&gt;0,1,0)),0)))</f>
        <v>0</v>
      </c>
      <c r="AM48" s="128" t="n">
        <f aca="false">IF(AM49&gt;AS43,2,(IF(AM49=AS43,(IF(AM49&gt;0,1,0)),0)))</f>
        <v>0</v>
      </c>
      <c r="AN48" s="128" t="n">
        <f aca="false">IF(AN49&gt;AT43,2,(IF(AN49=AT43,(IF(AN49&gt;0,1,0)),0)))</f>
        <v>0</v>
      </c>
      <c r="AO48" s="244" t="n">
        <f aca="false">IF(AO49&gt;AR46,2,(IF(AO49=AR46,(IF(AO49&gt;0,1,0)),0)))</f>
        <v>0</v>
      </c>
      <c r="AP48" s="128" t="n">
        <f aca="false">IF(AP49&gt;AS46,2,(IF(AP49=AS46,(IF(AP49&gt;0,1,0)),0)))</f>
        <v>0</v>
      </c>
      <c r="AQ48" s="206" t="n">
        <f aca="false">IF(AQ49&gt;AT46,2,(IF(AQ49=AT46,(IF(AQ49&gt;0,1,0)),0)))</f>
        <v>0</v>
      </c>
      <c r="AR48" s="224"/>
      <c r="AS48" s="224"/>
      <c r="AT48" s="225"/>
      <c r="AU48" s="244" t="n">
        <f aca="false">IF(AU49&gt;AR52,2,(IF(AU49=AR52,(IF(AU49&gt;0,1,0)),0)))</f>
        <v>0</v>
      </c>
      <c r="AV48" s="128" t="n">
        <f aca="false">IF(AV49&gt;AS52,2,(IF(AV49=AS52,(IF(AV49&gt;0,1,0)),0)))</f>
        <v>0</v>
      </c>
      <c r="AW48" s="206" t="n">
        <f aca="false">IF(AW49&gt;AT52,2,(IF(AW49=AT52,(IF(AW49&gt;0,1,0)),0)))</f>
        <v>0</v>
      </c>
      <c r="AX48" s="271" t="s">
        <v>200</v>
      </c>
      <c r="AY48" s="255"/>
      <c r="AZ48" s="255"/>
    </row>
    <row r="49" customFormat="false" ht="12.75" hidden="false" customHeight="false" outlineLevel="0" collapsed="false">
      <c r="A49" s="271" t="s">
        <v>200</v>
      </c>
      <c r="B49" s="340" t="n">
        <f aca="false">(SUM('"B" divīzija'!D56:D58))</f>
        <v>0</v>
      </c>
      <c r="C49" s="340" t="n">
        <f aca="false">(SUM('"B" divīzija'!E56:E58))</f>
        <v>0</v>
      </c>
      <c r="D49" s="340" t="n">
        <f aca="false">(SUM('"B" divīzija'!F56:F58))</f>
        <v>0</v>
      </c>
      <c r="E49" s="340" t="n">
        <f aca="false">(SUM('"B" divīzija'!G56:G58))</f>
        <v>0</v>
      </c>
      <c r="F49" s="340" t="n">
        <f aca="false">(SUM('"B" divīzija'!H56:H58))</f>
        <v>0</v>
      </c>
      <c r="G49" s="340" t="n">
        <f aca="false">(SUM('"B" divīzija'!I56:I58))</f>
        <v>0</v>
      </c>
      <c r="H49" s="340" t="n">
        <f aca="false">(SUM('"B" divīzija'!J56:J58))</f>
        <v>0</v>
      </c>
      <c r="I49" s="340" t="n">
        <f aca="false">(SUM('"B" divīzija'!K56:K58))</f>
        <v>0</v>
      </c>
      <c r="J49" s="340" t="n">
        <f aca="false">(SUM('"B" divīzija'!L56:L58))</f>
        <v>0</v>
      </c>
      <c r="K49" s="340" t="n">
        <f aca="false">(SUM('"B" divīzija'!M56:M58))</f>
        <v>0</v>
      </c>
      <c r="L49" s="340" t="n">
        <f aca="false">(SUM('"B" divīzija'!N56:N58))</f>
        <v>0</v>
      </c>
      <c r="M49" s="340" t="n">
        <f aca="false">(SUM('"B" divīzija'!O56:O58))</f>
        <v>0</v>
      </c>
      <c r="N49" s="340" t="n">
        <f aca="false">(SUM('"B" divīzija'!P56:P58))</f>
        <v>0</v>
      </c>
      <c r="O49" s="340" t="n">
        <f aca="false">(SUM('"B" divīzija'!Q56:Q58))</f>
        <v>0</v>
      </c>
      <c r="P49" s="340" t="n">
        <f aca="false">(SUM('"B" divīzija'!R56:R58))</f>
        <v>0</v>
      </c>
      <c r="Q49" s="340" t="n">
        <f aca="false">(SUM('"B" divīzija'!S56:S58))</f>
        <v>0</v>
      </c>
      <c r="R49" s="340" t="n">
        <f aca="false">(SUM('"B" divīzija'!T56:T58))</f>
        <v>0</v>
      </c>
      <c r="S49" s="340" t="n">
        <f aca="false">(SUM('"B" divīzija'!U56:U58))</f>
        <v>0</v>
      </c>
      <c r="T49" s="340" t="n">
        <f aca="false">(SUM('"B" divīzija'!V56:V58))</f>
        <v>0</v>
      </c>
      <c r="U49" s="340" t="n">
        <f aca="false">(SUM('"B" divīzija'!W56:W58))</f>
        <v>0</v>
      </c>
      <c r="V49" s="340" t="n">
        <f aca="false">(SUM('"B" divīzija'!X56:X58))</f>
        <v>0</v>
      </c>
      <c r="W49" s="340" t="n">
        <f aca="false">(SUM('"B" divīzija'!Y56:Y58))</f>
        <v>0</v>
      </c>
      <c r="X49" s="340" t="n">
        <f aca="false">(SUM('"B" divīzija'!Z56:Z58))</f>
        <v>0</v>
      </c>
      <c r="Y49" s="340" t="n">
        <f aca="false">(SUM('"B" divīzija'!AA56:AA58))</f>
        <v>0</v>
      </c>
      <c r="Z49" s="340" t="n">
        <f aca="false">(SUM('"B" divīzija'!AB56:AB58))</f>
        <v>0</v>
      </c>
      <c r="AA49" s="340" t="n">
        <f aca="false">(SUM('"B" divīzija'!AC56:AC58))</f>
        <v>0</v>
      </c>
      <c r="AB49" s="340" t="n">
        <f aca="false">(SUM('"B" divīzija'!AD56:AD58))</f>
        <v>0</v>
      </c>
      <c r="AC49" s="340" t="n">
        <f aca="false">(SUM('"B" divīzija'!AE56:AE58))</f>
        <v>0</v>
      </c>
      <c r="AD49" s="340" t="n">
        <f aca="false">(SUM('"B" divīzija'!AF56:AF58))</f>
        <v>0</v>
      </c>
      <c r="AE49" s="340" t="n">
        <f aca="false">(SUM('"B" divīzija'!AG56:AG58))</f>
        <v>0</v>
      </c>
      <c r="AF49" s="340" t="n">
        <f aca="false">(SUM('"B" divīzija'!AH56:AH58))</f>
        <v>0</v>
      </c>
      <c r="AG49" s="340" t="n">
        <f aca="false">(SUM('"B" divīzija'!AI56:AI58))</f>
        <v>0</v>
      </c>
      <c r="AH49" s="340" t="n">
        <f aca="false">(SUM('"B" divīzija'!AJ56:AJ58))</f>
        <v>0</v>
      </c>
      <c r="AI49" s="340" t="n">
        <f aca="false">(SUM('"B" divīzija'!AK56:AK58))</f>
        <v>0</v>
      </c>
      <c r="AJ49" s="340" t="n">
        <f aca="false">(SUM('"B" divīzija'!AL56:AL58))</f>
        <v>0</v>
      </c>
      <c r="AK49" s="340" t="n">
        <f aca="false">(SUM('"B" divīzija'!AM56:AM58))</f>
        <v>0</v>
      </c>
      <c r="AL49" s="340" t="n">
        <f aca="false">(SUM('"B" divīzija'!AN56:AN58))</f>
        <v>0</v>
      </c>
      <c r="AM49" s="340" t="n">
        <f aca="false">(SUM('"B" divīzija'!AO56:AO58))</f>
        <v>0</v>
      </c>
      <c r="AN49" s="340" t="n">
        <f aca="false">(SUM('"B" divīzija'!AP56:AP58))</f>
        <v>0</v>
      </c>
      <c r="AO49" s="340" t="n">
        <f aca="false">(SUM('"B" divīzija'!AQ56:AQ58))</f>
        <v>0</v>
      </c>
      <c r="AP49" s="340" t="n">
        <f aca="false">(SUM('"B" divīzija'!AR56:AR58))</f>
        <v>0</v>
      </c>
      <c r="AQ49" s="340" t="n">
        <f aca="false">(SUM('"B" divīzija'!AS56:AS58))</f>
        <v>0</v>
      </c>
      <c r="AR49" s="263"/>
      <c r="AS49" s="263"/>
      <c r="AT49" s="284"/>
      <c r="AU49" s="340" t="n">
        <f aca="false">(SUM('"B" divīzija'!AW56:AW58))</f>
        <v>0</v>
      </c>
      <c r="AV49" s="340" t="n">
        <f aca="false">(SUM('"B" divīzija'!AX56:AX58))</f>
        <v>0</v>
      </c>
      <c r="AW49" s="340" t="n">
        <f aca="false">(SUM('"B" divīzija'!AY56:AY58))</f>
        <v>0</v>
      </c>
      <c r="AX49" s="271" t="s">
        <v>200</v>
      </c>
      <c r="AY49" s="255"/>
      <c r="AZ49" s="255"/>
    </row>
    <row r="50" customFormat="false" ht="12.75" hidden="false" customHeight="false" outlineLevel="0" collapsed="false">
      <c r="A50" s="271" t="s">
        <v>201</v>
      </c>
      <c r="B50" s="338"/>
      <c r="C50" s="336" t="n">
        <f aca="false">SUM(B51:D51,(IF((SUM(B52:D52))&gt;(SUM(AU7:AW7)),2,(IF((SUM(B52:D52))=(SUM(AU7:AW7)),(IF((SUM(B52:D52))&gt;0,1,0)),0)))))</f>
        <v>0</v>
      </c>
      <c r="D50" s="339"/>
      <c r="E50" s="338"/>
      <c r="F50" s="336" t="n">
        <f aca="false">SUM(E51:G51,(IF((SUM(E52:G52))&gt;(SUM(AU10:AW10)),2,(IF((SUM(E52:G52))=(SUM(AU10:AW10)),(IF((SUM(E52:G52))&gt;0,1,0)),0)))))</f>
        <v>0</v>
      </c>
      <c r="G50" s="339"/>
      <c r="H50" s="338"/>
      <c r="I50" s="336" t="n">
        <f aca="false">SUM(H51:J51,(IF((SUM(H52:J52))&gt;(SUM(AU13:AW13)),2,(IF((SUM(H52:J52))=(SUM(AU13:AW13)),(IF((SUM(H52:J52))&gt;0,1,0)),0)))))</f>
        <v>0</v>
      </c>
      <c r="J50" s="339"/>
      <c r="K50" s="338"/>
      <c r="L50" s="336" t="n">
        <f aca="false">SUM(K51:M51,(IF((SUM(K52:M52))&gt;(SUM(AU16:AW16)),2,(IF((SUM(K52:M52))=(SUM(AU16:AW16)),(IF((SUM(K52:M52))&gt;0,1,0)),0)))))</f>
        <v>0</v>
      </c>
      <c r="M50" s="339"/>
      <c r="N50" s="338"/>
      <c r="O50" s="336" t="n">
        <f aca="false">SUM(N51:P51,(IF((SUM(N52:P52))&gt;(SUM(AU19:AW19)),2,(IF((SUM(N52:P52))=(SUM(AU19:AW19)),(IF((SUM(N52:P52))&gt;0,1,0)),0)))))</f>
        <v>0</v>
      </c>
      <c r="P50" s="339"/>
      <c r="Q50" s="338"/>
      <c r="R50" s="336" t="n">
        <f aca="false">SUM(Q51:S51,(IF((SUM(Q52:S52))&gt;(SUM(AU22:AW22)),2,(IF((SUM(Q52:S52))=(SUM(AU22:AW22)),(IF((SUM(Q52:S52))&gt;0,1,0)),0)))))</f>
        <v>0</v>
      </c>
      <c r="S50" s="339"/>
      <c r="T50" s="338"/>
      <c r="U50" s="336" t="n">
        <f aca="false">SUM(T51:V51,(IF((SUM(T52:V52))&gt;(SUM(AU25:AW25)),2,(IF((SUM(T52:V52))=(SUM(AU25:AW25)),(IF((SUM(T52:V52))&gt;0,1,0)),0)))))</f>
        <v>0</v>
      </c>
      <c r="V50" s="339"/>
      <c r="W50" s="338"/>
      <c r="X50" s="336" t="n">
        <f aca="false">SUM(W51:Y51,(IF((SUM(W52:Y52))&gt;(SUM(AU28:AW28)),2,(IF((SUM(W52:Y52))=(SUM(AU28:AW28)),(IF((SUM(W52:Y52))&gt;0,1,0)),0)))))</f>
        <v>0</v>
      </c>
      <c r="Y50" s="339"/>
      <c r="Z50" s="338"/>
      <c r="AA50" s="336" t="n">
        <f aca="false">SUM(Z51:AB51,(IF((SUM(Z52:AB52))&gt;(SUM(AU31:AW31)),2,(IF((SUM(Z52:AB52))=(SUM(AU31:AW31)),(IF((SUM(Z52:AB52))&gt;0,1,0)),0)))))</f>
        <v>0</v>
      </c>
      <c r="AB50" s="339"/>
      <c r="AC50" s="338"/>
      <c r="AD50" s="336" t="n">
        <f aca="false">SUM(AC51:AE51,(IF((SUM(AC52:AE52))&gt;(SUM(AU34:AW34)),2,(IF((SUM(AC52:AE52))=(SUM(AU34:AW34)),(IF((SUM(AC52:AE52))&gt;0,1,0)),0)))))</f>
        <v>0</v>
      </c>
      <c r="AE50" s="339"/>
      <c r="AF50" s="338"/>
      <c r="AG50" s="336" t="n">
        <f aca="false">SUM(AF51:AH51,(IF((SUM(AF52:AH52))&gt;(SUM(AU37:AW37)),2,(IF((SUM(AF52:AH52))=(SUM(AU37:AW37)),(IF((SUM(AF52:AH52))&gt;0,1,0)),0)))))</f>
        <v>0</v>
      </c>
      <c r="AH50" s="339"/>
      <c r="AI50" s="338"/>
      <c r="AJ50" s="336" t="n">
        <f aca="false">SUM(AI51:AK51,(IF((SUM(AI52:AK52))&gt;(SUM(AU40:AW40)),2,(IF((SUM(AI52:AK52))=(SUM(AU40:AW40)),(IF((SUM(AI52:AK52))&gt;0,1,0)),0)))))</f>
        <v>0</v>
      </c>
      <c r="AK50" s="339"/>
      <c r="AL50" s="338"/>
      <c r="AM50" s="336" t="n">
        <f aca="false">SUM(AL51:AN51,(IF((SUM(AL52:AN52))&gt;(SUM(AU43:AW43)),2,(IF((SUM(AL52:AN52))=(SUM(AU43:AW43)),(IF((SUM(AL52:AN52))&gt;0,1,0)),0)))))</f>
        <v>0</v>
      </c>
      <c r="AN50" s="339"/>
      <c r="AO50" s="338"/>
      <c r="AP50" s="336" t="n">
        <f aca="false">SUM(AO51:AQ51,(IF((SUM(AO52:AQ52))&gt;(SUM(AU46:AW46)),2,(IF((SUM(AO52:AQ52))=(SUM(AU46:AW46)),(IF((SUM(AO52:AQ52))&gt;0,1,0)),0)))))</f>
        <v>0</v>
      </c>
      <c r="AQ50" s="339"/>
      <c r="AR50" s="338"/>
      <c r="AS50" s="336" t="n">
        <f aca="false">SUM(AR51:AT51,(IF((SUM(AR52:AT52))&gt;(SUM(AU49:AW49)),2,(IF((SUM(AR52:AT52))=(SUM(AU49:AW49)),(IF((SUM(AR52:AT52))&gt;0,1,0)),0)))))</f>
        <v>0</v>
      </c>
      <c r="AT50" s="339"/>
      <c r="AU50" s="232"/>
      <c r="AV50" s="232"/>
      <c r="AW50" s="233"/>
      <c r="AX50" s="271" t="s">
        <v>201</v>
      </c>
      <c r="AY50" s="255" t="n">
        <f aca="false">SUM(B50:AW50)</f>
        <v>0</v>
      </c>
      <c r="AZ50" s="255" t="n">
        <f aca="false">SUM(B52:AW52)</f>
        <v>0</v>
      </c>
    </row>
    <row r="51" customFormat="false" ht="12.75" hidden="false" customHeight="false" outlineLevel="0" collapsed="false">
      <c r="A51" s="271" t="s">
        <v>201</v>
      </c>
      <c r="B51" s="244" t="n">
        <f aca="false">IF(B52&gt;AU7,2,(IF(B52=AU7,(IF(B52&gt;0,1,0)),0)))</f>
        <v>0</v>
      </c>
      <c r="C51" s="244" t="n">
        <f aca="false">IF(C52&gt;AV7,2,(IF(C52=AV7,(IF(C52&gt;0,1,0)),0)))</f>
        <v>0</v>
      </c>
      <c r="D51" s="244" t="n">
        <f aca="false">IF(D52&gt;AW7,2,(IF(D52=AW7,(IF(D52&gt;0,1,0)),0)))</f>
        <v>0</v>
      </c>
      <c r="E51" s="244" t="n">
        <f aca="false">IF(E52&gt;AU10,2,(IF(E52=AU10,(IF(E52&gt;0,1,0)),0)))</f>
        <v>0</v>
      </c>
      <c r="F51" s="244" t="n">
        <f aca="false">IF(F52&gt;AV10,2,(IF(F52=AV10,(IF(F52&gt;0,1,0)),0)))</f>
        <v>0</v>
      </c>
      <c r="G51" s="244" t="n">
        <f aca="false">IF(G52&gt;AW10,2,(IF(G52=AW10,(IF(G52&gt;0,1,0)),0)))</f>
        <v>0</v>
      </c>
      <c r="H51" s="244" t="n">
        <f aca="false">IF(H52&gt;AU13,2,(IF(H52=AU13,(IF(H52&gt;0,1,0)),0)))</f>
        <v>0</v>
      </c>
      <c r="I51" s="128" t="n">
        <f aca="false">IF(I52&gt;AV13,2,(IF(I52=AV13,(IF(I52&gt;0,1,0)),0)))</f>
        <v>0</v>
      </c>
      <c r="J51" s="206" t="n">
        <f aca="false">IF(J52&gt;AW13,2,(IF(J52=AW13,(IF(J52&gt;0,1,0)),0)))</f>
        <v>0</v>
      </c>
      <c r="K51" s="244" t="n">
        <f aca="false">IF(K52&gt;AU16,2,(IF(K52=AU16,(IF(K52&gt;0,1,0)),0)))</f>
        <v>0</v>
      </c>
      <c r="L51" s="128" t="n">
        <f aca="false">IF(L52&gt;AV16,2,(IF(L52=AV16,(IF(L52&gt;0,1,0)),0)))</f>
        <v>0</v>
      </c>
      <c r="M51" s="206" t="n">
        <f aca="false">IF(M52&gt;AW16,2,(IF(M52=AW16,(IF(M52&gt;0,1,0)),0)))</f>
        <v>0</v>
      </c>
      <c r="N51" s="244" t="n">
        <f aca="false">IF(N52&gt;AU19,2,(IF(N52=AU19,(IF(N52&gt;0,1,0)),0)))</f>
        <v>0</v>
      </c>
      <c r="O51" s="128" t="n">
        <f aca="false">IF(O52&gt;AV19,2,(IF(O52=AV19,(IF(O52&gt;0,1,0)),0)))</f>
        <v>0</v>
      </c>
      <c r="P51" s="206" t="n">
        <f aca="false">IF(P52&gt;AW19,2,(IF(P52=AW19,(IF(P52&gt;0,1,0)),0)))</f>
        <v>0</v>
      </c>
      <c r="Q51" s="244" t="n">
        <f aca="false">IF(Q52&gt;AU22,2,(IF(Q52=AU22,(IF(Q52&gt;0,1,0)),0)))</f>
        <v>0</v>
      </c>
      <c r="R51" s="128" t="n">
        <f aca="false">IF(R52&gt;AV22,2,(IF(R52=AV22,(IF(R52&gt;0,1,0)),0)))</f>
        <v>0</v>
      </c>
      <c r="S51" s="206" t="n">
        <f aca="false">IF(S52&gt;AW22,2,(IF(S52=AW22,(IF(S52&gt;0,1,0)),0)))</f>
        <v>0</v>
      </c>
      <c r="T51" s="244" t="n">
        <f aca="false">IF(T52&gt;AU25,2,(IF(T52=AU25,(IF(T52&gt;0,1,0)),0)))</f>
        <v>0</v>
      </c>
      <c r="U51" s="128" t="n">
        <f aca="false">IF(U52&gt;AV25,2,(IF(U52=AV25,(IF(U52&gt;0,1,0)),0)))</f>
        <v>0</v>
      </c>
      <c r="V51" s="206" t="n">
        <f aca="false">IF(V52&gt;AW25,2,(IF(V52=AW25,(IF(V52&gt;0,1,0)),0)))</f>
        <v>0</v>
      </c>
      <c r="W51" s="244" t="n">
        <f aca="false">IF(W52&gt;AU28,2,(IF(W52=AU28,(IF(W52&gt;0,1,0)),0)))</f>
        <v>0</v>
      </c>
      <c r="X51" s="128" t="n">
        <f aca="false">IF(X52&gt;AV28,2,(IF(X52=AV28,(IF(X52&gt;0,1,0)),0)))</f>
        <v>0</v>
      </c>
      <c r="Y51" s="206" t="n">
        <f aca="false">IF(Y52&gt;AW28,2,(IF(Y52=AW28,(IF(Y52&gt;0,1,0)),0)))</f>
        <v>0</v>
      </c>
      <c r="Z51" s="244" t="n">
        <f aca="false">IF(Z52&gt;AU31,2,(IF(Z52=AU31,(IF(Z52&gt;0,1,0)),0)))</f>
        <v>0</v>
      </c>
      <c r="AA51" s="128" t="n">
        <f aca="false">IF(AA52&gt;AV31,2,(IF(AA52=AV31,(IF(AA52&gt;0,1,0)),0)))</f>
        <v>0</v>
      </c>
      <c r="AB51" s="206" t="n">
        <f aca="false">IF(AB52&gt;AW31,2,(IF(AB52=AW31,(IF(AB52&gt;0,1,0)),0)))</f>
        <v>0</v>
      </c>
      <c r="AC51" s="244" t="n">
        <f aca="false">IF(AC52&gt;AU34,2,(IF(AC52=AU34,(IF(AC52&gt;0,1,0)),0)))</f>
        <v>0</v>
      </c>
      <c r="AD51" s="128" t="n">
        <f aca="false">IF(AD52&gt;AV34,2,(IF(AD52=AV34,(IF(AD52&gt;0,1,0)),0)))</f>
        <v>0</v>
      </c>
      <c r="AE51" s="206" t="n">
        <f aca="false">IF(AE52&gt;AW34,2,(IF(AE52=AW34,(IF(AE52&gt;0,1,0)),0)))</f>
        <v>0</v>
      </c>
      <c r="AF51" s="244" t="n">
        <f aca="false">IF(AF52&gt;AU37,2,(IF(AF52=AU37,(IF(AF52&gt;0,1,0)),0)))</f>
        <v>0</v>
      </c>
      <c r="AG51" s="128" t="n">
        <f aca="false">IF(AG52&gt;AV37,2,(IF(AG52=AV37,(IF(AG52&gt;0,1,0)),0)))</f>
        <v>0</v>
      </c>
      <c r="AH51" s="206" t="n">
        <f aca="false">IF(AH52&gt;AW37,2,(IF(AH52=AW37,(IF(AH52&gt;0,1,0)),0)))</f>
        <v>0</v>
      </c>
      <c r="AI51" s="244" t="n">
        <f aca="false">IF(AI52&gt;AU40,2,(IF(AI52=AU40,(IF(AI52&gt;0,1,0)),0)))</f>
        <v>0</v>
      </c>
      <c r="AJ51" s="128" t="n">
        <f aca="false">IF(AJ52&gt;AV40,2,(IF(AJ52=AV40,(IF(AJ52&gt;0,1,0)),0)))</f>
        <v>0</v>
      </c>
      <c r="AK51" s="206" t="n">
        <f aca="false">IF(AK52&gt;AW40,2,(IF(AK52=AW40,(IF(AK52&gt;0,1,0)),0)))</f>
        <v>0</v>
      </c>
      <c r="AL51" s="244" t="n">
        <f aca="false">IF(AL52&gt;AU43,2,(IF(AL52=AU43,(IF(AL52&gt;0,1,0)),0)))</f>
        <v>0</v>
      </c>
      <c r="AM51" s="128" t="n">
        <f aca="false">IF(AM52&gt;AV43,2,(IF(AM52=AV43,(IF(AM52&gt;0,1,0)),0)))</f>
        <v>0</v>
      </c>
      <c r="AN51" s="206" t="n">
        <f aca="false">IF(AN52&gt;AW43,2,(IF(AN52=AW43,(IF(AN52&gt;0,1,0)),0)))</f>
        <v>0</v>
      </c>
      <c r="AO51" s="244" t="n">
        <f aca="false">IF(AO52&gt;AU46,2,(IF(AO52=AU46,(IF(AO52&gt;0,1,0)),0)))</f>
        <v>0</v>
      </c>
      <c r="AP51" s="128" t="n">
        <f aca="false">IF(AP52&gt;AV46,2,(IF(AP52=AV46,(IF(AP52&gt;0,1,0)),0)))</f>
        <v>0</v>
      </c>
      <c r="AQ51" s="128" t="n">
        <f aca="false">IF(AQ52&gt;AW46,2,(IF(AQ52=AW46,(IF(AQ52&gt;0,1,0)),0)))</f>
        <v>0</v>
      </c>
      <c r="AR51" s="244" t="n">
        <f aca="false">IF(AR52&gt;AU49,2,(IF(AR52=AU49,(IF(AR52&gt;0,1,0)),0)))</f>
        <v>0</v>
      </c>
      <c r="AS51" s="128" t="n">
        <f aca="false">IF(AS52&gt;AV49,2,(IF(AS52=AV49,(IF(AS52&gt;0,1,0)),0)))</f>
        <v>0</v>
      </c>
      <c r="AT51" s="206" t="n">
        <f aca="false">IF(AT52&gt;AW49,2,(IF(AT52=AW49,(IF(AT52&gt;0,1,0)),0)))</f>
        <v>0</v>
      </c>
      <c r="AU51" s="224"/>
      <c r="AV51" s="224"/>
      <c r="AW51" s="225"/>
      <c r="AX51" s="271" t="s">
        <v>201</v>
      </c>
      <c r="AY51" s="255"/>
      <c r="AZ51" s="255"/>
    </row>
    <row r="52" customFormat="false" ht="12.75" hidden="false" customHeight="false" outlineLevel="0" collapsed="false">
      <c r="A52" s="271" t="s">
        <v>201</v>
      </c>
      <c r="B52" s="340" t="n">
        <f aca="false">(SUM('"B" divīzija'!D59:D63))</f>
        <v>0</v>
      </c>
      <c r="C52" s="340" t="n">
        <f aca="false">(SUM('"B" divīzija'!E59:E63))</f>
        <v>0</v>
      </c>
      <c r="D52" s="340" t="n">
        <f aca="false">(SUM('"B" divīzija'!F59:F63))</f>
        <v>0</v>
      </c>
      <c r="E52" s="340" t="n">
        <f aca="false">(SUM('"B" divīzija'!G59:G63))</f>
        <v>0</v>
      </c>
      <c r="F52" s="340" t="n">
        <f aca="false">(SUM('"B" divīzija'!H59:H63))</f>
        <v>0</v>
      </c>
      <c r="G52" s="340" t="n">
        <f aca="false">(SUM('"B" divīzija'!I59:I63))</f>
        <v>0</v>
      </c>
      <c r="H52" s="340" t="n">
        <f aca="false">(SUM('"B" divīzija'!J59:J63))</f>
        <v>0</v>
      </c>
      <c r="I52" s="340" t="n">
        <f aca="false">(SUM('"B" divīzija'!K59:K63))</f>
        <v>0</v>
      </c>
      <c r="J52" s="340" t="n">
        <f aca="false">(SUM('"B" divīzija'!L59:L63))</f>
        <v>0</v>
      </c>
      <c r="K52" s="340" t="n">
        <f aca="false">(SUM('"B" divīzija'!M59:M63))</f>
        <v>0</v>
      </c>
      <c r="L52" s="340" t="n">
        <f aca="false">(SUM('"B" divīzija'!N59:N63))</f>
        <v>0</v>
      </c>
      <c r="M52" s="340" t="n">
        <f aca="false">(SUM('"B" divīzija'!O59:O63))</f>
        <v>0</v>
      </c>
      <c r="N52" s="340" t="n">
        <f aca="false">(SUM('"B" divīzija'!P59:P63))</f>
        <v>0</v>
      </c>
      <c r="O52" s="340" t="n">
        <f aca="false">(SUM('"B" divīzija'!Q59:Q63))</f>
        <v>0</v>
      </c>
      <c r="P52" s="340" t="n">
        <f aca="false">(SUM('"B" divīzija'!R59:R63))</f>
        <v>0</v>
      </c>
      <c r="Q52" s="340" t="n">
        <f aca="false">(SUM('"B" divīzija'!S59:S63))</f>
        <v>0</v>
      </c>
      <c r="R52" s="340" t="n">
        <f aca="false">(SUM('"B" divīzija'!T59:T63))</f>
        <v>0</v>
      </c>
      <c r="S52" s="340" t="n">
        <f aca="false">(SUM('"B" divīzija'!U59:U63))</f>
        <v>0</v>
      </c>
      <c r="T52" s="340" t="n">
        <f aca="false">(SUM('"B" divīzija'!V59:V63))</f>
        <v>0</v>
      </c>
      <c r="U52" s="340" t="n">
        <f aca="false">(SUM('"B" divīzija'!W59:W63))</f>
        <v>0</v>
      </c>
      <c r="V52" s="340" t="n">
        <f aca="false">(SUM('"B" divīzija'!X59:X63))</f>
        <v>0</v>
      </c>
      <c r="W52" s="340" t="n">
        <f aca="false">(SUM('"B" divīzija'!Y59:Y63))</f>
        <v>0</v>
      </c>
      <c r="X52" s="340" t="n">
        <f aca="false">(SUM('"B" divīzija'!Z59:Z63))</f>
        <v>0</v>
      </c>
      <c r="Y52" s="340" t="n">
        <f aca="false">(SUM('"B" divīzija'!AA59:AA63))</f>
        <v>0</v>
      </c>
      <c r="Z52" s="340" t="n">
        <f aca="false">(SUM('"B" divīzija'!AB59:AB63))</f>
        <v>0</v>
      </c>
      <c r="AA52" s="340" t="n">
        <f aca="false">(SUM('"B" divīzija'!AC59:AC63))</f>
        <v>0</v>
      </c>
      <c r="AB52" s="340" t="n">
        <f aca="false">(SUM('"B" divīzija'!AD59:AD63))</f>
        <v>0</v>
      </c>
      <c r="AC52" s="340" t="n">
        <f aca="false">(SUM('"B" divīzija'!AE59:AE63))</f>
        <v>0</v>
      </c>
      <c r="AD52" s="340" t="n">
        <f aca="false">(SUM('"B" divīzija'!AF59:AF63))</f>
        <v>0</v>
      </c>
      <c r="AE52" s="340" t="n">
        <f aca="false">(SUM('"B" divīzija'!AG59:AG63))</f>
        <v>0</v>
      </c>
      <c r="AF52" s="340" t="n">
        <f aca="false">(SUM('"B" divīzija'!AH59:AH63))</f>
        <v>0</v>
      </c>
      <c r="AG52" s="340" t="n">
        <f aca="false">(SUM('"B" divīzija'!AI59:AI63))</f>
        <v>0</v>
      </c>
      <c r="AH52" s="340" t="n">
        <f aca="false">(SUM('"B" divīzija'!AJ59:AJ63))</f>
        <v>0</v>
      </c>
      <c r="AI52" s="340" t="n">
        <f aca="false">(SUM('"B" divīzija'!AK59:AK63))</f>
        <v>0</v>
      </c>
      <c r="AJ52" s="340" t="n">
        <f aca="false">(SUM('"B" divīzija'!AL59:AL63))</f>
        <v>0</v>
      </c>
      <c r="AK52" s="340" t="n">
        <f aca="false">(SUM('"B" divīzija'!AM59:AM63))</f>
        <v>0</v>
      </c>
      <c r="AL52" s="340" t="n">
        <f aca="false">(SUM('"B" divīzija'!AN59:AN63))</f>
        <v>0</v>
      </c>
      <c r="AM52" s="340" t="n">
        <f aca="false">(SUM('"B" divīzija'!AO59:AO63))</f>
        <v>0</v>
      </c>
      <c r="AN52" s="340" t="n">
        <f aca="false">(SUM('"B" divīzija'!AP59:AP63))</f>
        <v>0</v>
      </c>
      <c r="AO52" s="340" t="n">
        <f aca="false">(SUM('"B" divīzija'!AQ59:AQ63))</f>
        <v>0</v>
      </c>
      <c r="AP52" s="340" t="n">
        <f aca="false">(SUM('"B" divīzija'!AR59:AR63))</f>
        <v>0</v>
      </c>
      <c r="AQ52" s="340" t="n">
        <f aca="false">(SUM('"B" divīzija'!AS59:AS63))</f>
        <v>0</v>
      </c>
      <c r="AR52" s="340" t="n">
        <f aca="false">(SUM('"B" divīzija'!AT59:AT63))</f>
        <v>0</v>
      </c>
      <c r="AS52" s="340" t="n">
        <f aca="false">(SUM('"B" divīzija'!AU59:AU63))</f>
        <v>0</v>
      </c>
      <c r="AT52" s="340" t="n">
        <f aca="false">(SUM('"B" divīzija'!AV59:AV63))</f>
        <v>0</v>
      </c>
      <c r="AU52" s="263"/>
      <c r="AV52" s="263"/>
      <c r="AW52" s="284"/>
      <c r="AX52" s="271" t="s">
        <v>201</v>
      </c>
      <c r="AY52" s="255"/>
      <c r="AZ52" s="255"/>
    </row>
    <row r="56" customFormat="false" ht="12.75" hidden="false" customHeight="false" outlineLevel="0" collapsed="false">
      <c r="A56" s="292"/>
    </row>
    <row r="62" customFormat="false" ht="12.75" hidden="false" customHeight="false" outlineLevel="0" collapsed="false">
      <c r="B62" s="341"/>
      <c r="C62" s="341"/>
      <c r="D62" s="341"/>
      <c r="E62" s="341"/>
    </row>
    <row r="63" customFormat="false" ht="12.75" hidden="false" customHeight="false" outlineLevel="0" collapsed="false">
      <c r="A63" s="342"/>
      <c r="B63" s="341"/>
      <c r="C63" s="341"/>
      <c r="D63" s="341"/>
      <c r="E63" s="341"/>
    </row>
    <row r="64" customFormat="false" ht="12.75" hidden="false" customHeight="false" outlineLevel="0" collapsed="false">
      <c r="A64" s="290"/>
      <c r="B64" s="341"/>
      <c r="C64" s="341"/>
      <c r="D64" s="341"/>
      <c r="E64" s="341"/>
    </row>
    <row r="65" customFormat="false" ht="12.75" hidden="false" customHeight="false" outlineLevel="0" collapsed="false">
      <c r="A65" s="342"/>
      <c r="B65" s="341"/>
      <c r="C65" s="341"/>
      <c r="D65" s="341"/>
      <c r="E65" s="341"/>
    </row>
    <row r="66" customFormat="false" ht="12.75" hidden="false" customHeight="false" outlineLevel="0" collapsed="false">
      <c r="A66" s="342"/>
      <c r="B66" s="341"/>
      <c r="C66" s="341"/>
      <c r="D66" s="341"/>
      <c r="E66" s="341"/>
    </row>
    <row r="67" customFormat="false" ht="12.75" hidden="false" customHeight="false" outlineLevel="0" collapsed="false">
      <c r="A67" s="342"/>
      <c r="B67" s="341"/>
      <c r="C67" s="341"/>
      <c r="D67" s="341"/>
      <c r="E67" s="341"/>
    </row>
  </sheetData>
  <mergeCells count="9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5:A7"/>
    <mergeCell ref="AX5:AX7"/>
    <mergeCell ref="AY5:AY7"/>
    <mergeCell ref="AZ5:AZ7"/>
    <mergeCell ref="A8:A10"/>
    <mergeCell ref="AX8:AX10"/>
    <mergeCell ref="AY8:AY10"/>
    <mergeCell ref="AZ8:AZ10"/>
    <mergeCell ref="A11:A13"/>
    <mergeCell ref="AX11:AX13"/>
    <mergeCell ref="AY11:AY13"/>
    <mergeCell ref="AZ11:AZ13"/>
    <mergeCell ref="A14:A16"/>
    <mergeCell ref="AX14:AX16"/>
    <mergeCell ref="AY14:AY16"/>
    <mergeCell ref="AZ14:AZ16"/>
    <mergeCell ref="A17:A19"/>
    <mergeCell ref="AX17:AX19"/>
    <mergeCell ref="AY17:AY19"/>
    <mergeCell ref="AZ17:AZ19"/>
    <mergeCell ref="A20:A22"/>
    <mergeCell ref="AX20:AX22"/>
    <mergeCell ref="AY20:AY22"/>
    <mergeCell ref="AZ20:AZ22"/>
    <mergeCell ref="A23:A25"/>
    <mergeCell ref="AX23:AX25"/>
    <mergeCell ref="AY23:AY25"/>
    <mergeCell ref="AZ23:AZ25"/>
    <mergeCell ref="A26:A28"/>
    <mergeCell ref="AX26:AX28"/>
    <mergeCell ref="AY26:AY28"/>
    <mergeCell ref="AZ26:AZ28"/>
    <mergeCell ref="A29:A31"/>
    <mergeCell ref="AX29:AX31"/>
    <mergeCell ref="AY29:AY31"/>
    <mergeCell ref="AZ29:AZ31"/>
    <mergeCell ref="A32:A34"/>
    <mergeCell ref="AX32:AX34"/>
    <mergeCell ref="AY32:AY34"/>
    <mergeCell ref="AZ32:AZ34"/>
    <mergeCell ref="A35:A37"/>
    <mergeCell ref="AX35:AX37"/>
    <mergeCell ref="AY35:AY37"/>
    <mergeCell ref="AZ35:AZ37"/>
    <mergeCell ref="A38:A40"/>
    <mergeCell ref="AX38:AX40"/>
    <mergeCell ref="AY38:AY40"/>
    <mergeCell ref="AZ38:AZ40"/>
    <mergeCell ref="A41:A43"/>
    <mergeCell ref="AX41:AX43"/>
    <mergeCell ref="AY41:AY43"/>
    <mergeCell ref="AZ41:AZ43"/>
    <mergeCell ref="A44:A46"/>
    <mergeCell ref="AX44:AX46"/>
    <mergeCell ref="AY44:AY46"/>
    <mergeCell ref="AZ44:AZ46"/>
    <mergeCell ref="A47:A49"/>
    <mergeCell ref="AX47:AX49"/>
    <mergeCell ref="AY47:AY49"/>
    <mergeCell ref="AZ47:AZ49"/>
    <mergeCell ref="A50:A52"/>
    <mergeCell ref="AX50:AX52"/>
    <mergeCell ref="AY50:AY52"/>
    <mergeCell ref="AZ50:AZ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3" width="6.85"/>
    <col collapsed="false" customWidth="true" hidden="false" outlineLevel="0" max="2" min="2" style="344" width="7.42"/>
    <col collapsed="false" customWidth="true" hidden="false" outlineLevel="0" max="3" min="3" style="345" width="36.14"/>
    <col collapsed="false" customWidth="true" hidden="false" outlineLevel="0" max="4" min="4" style="346" width="32.56"/>
    <col collapsed="false" customWidth="true" hidden="false" outlineLevel="0" max="5" min="5" style="344" width="15.56"/>
    <col collapsed="false" customWidth="true" hidden="false" outlineLevel="0" max="6" min="6" style="344" width="13.99"/>
    <col collapsed="false" customWidth="true" hidden="false" outlineLevel="0" max="8" min="7" style="0" width="16.28"/>
    <col collapsed="false" customWidth="true" hidden="false" outlineLevel="0" max="9" min="9" style="343" width="15.41"/>
    <col collapsed="false" customWidth="true" hidden="false" outlineLevel="0" max="10" min="10" style="345" width="10.85"/>
    <col collapsed="false" customWidth="true" hidden="false" outlineLevel="0" max="11" min="11" style="343" width="18.41"/>
    <col collapsed="false" customWidth="true" hidden="false" outlineLevel="0" max="12" min="12" style="344" width="24.41"/>
    <col collapsed="false" customWidth="true" hidden="false" outlineLevel="0" max="14" min="13" style="344" width="9.56"/>
    <col collapsed="false" customWidth="true" hidden="false" outlineLevel="0" max="15" min="15" style="344" width="11.28"/>
    <col collapsed="false" customWidth="true" hidden="false" outlineLevel="0" max="16" min="16" style="344" width="10.71"/>
    <col collapsed="false" customWidth="true" hidden="false" outlineLevel="0" max="17" min="17" style="343" width="14.28"/>
    <col collapsed="false" customWidth="false" hidden="false" outlineLevel="0" max="257" min="18" style="343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L8" s="347"/>
    </row>
    <row r="9" customFormat="false" ht="16.5" hidden="false" customHeight="false" outlineLevel="0" collapsed="false"/>
    <row r="10" customFormat="false" ht="32.25" hidden="false" customHeight="true" outlineLevel="0" collapsed="false">
      <c r="A10" s="348"/>
      <c r="B10" s="349" t="s">
        <v>261</v>
      </c>
      <c r="C10" s="350" t="s">
        <v>162</v>
      </c>
      <c r="D10" s="351" t="s">
        <v>163</v>
      </c>
      <c r="E10" s="352" t="s">
        <v>160</v>
      </c>
      <c r="F10" s="352" t="s">
        <v>262</v>
      </c>
      <c r="G10" s="353" t="s">
        <v>263</v>
      </c>
      <c r="H10" s="354" t="s">
        <v>264</v>
      </c>
      <c r="I10" s="354" t="s">
        <v>265</v>
      </c>
      <c r="J10" s="343"/>
      <c r="K10" s="344"/>
      <c r="P10" s="343"/>
      <c r="Q10" s="355"/>
    </row>
    <row r="11" customFormat="false" ht="19.5" hidden="false" customHeight="false" outlineLevel="0" collapsed="false">
      <c r="A11" s="348"/>
      <c r="B11" s="356" t="n">
        <v>1</v>
      </c>
      <c r="C11" s="357" t="str">
        <f aca="false">Rezultati!A93</f>
        <v>Hyaluron</v>
      </c>
      <c r="D11" s="357" t="str">
        <f aca="false">Rezultati!B93</f>
        <v>Evija Vende-Priekule</v>
      </c>
      <c r="E11" s="358" t="n">
        <f aca="false">Rezultati!AX93</f>
        <v>18</v>
      </c>
      <c r="F11" s="358" t="n">
        <f aca="false">Rezultati!AW93</f>
        <v>2894</v>
      </c>
      <c r="G11" s="359" t="n">
        <f aca="false">Rezultati!AY93</f>
        <v>152.777777777778</v>
      </c>
      <c r="H11" s="360" t="n">
        <v>157.48</v>
      </c>
      <c r="I11" s="360" t="n">
        <f aca="false">SUM((G11+H11)/2)</f>
        <v>155.128888888889</v>
      </c>
    </row>
    <row r="12" customFormat="false" ht="19.5" hidden="false" customHeight="false" outlineLevel="0" collapsed="false">
      <c r="A12" s="348"/>
      <c r="B12" s="356" t="n">
        <v>2</v>
      </c>
      <c r="C12" s="357" t="str">
        <f aca="false">Rezultati!A20</f>
        <v>Flowers</v>
      </c>
      <c r="D12" s="357" t="str">
        <f aca="false">Rezultati!B20</f>
        <v>Olga Morozova</v>
      </c>
      <c r="E12" s="358" t="n">
        <f aca="false">Rezultati!AX20</f>
        <v>21</v>
      </c>
      <c r="F12" s="361" t="n">
        <f aca="false">Rezultati!AW20</f>
        <v>3216</v>
      </c>
      <c r="G12" s="359" t="n">
        <f aca="false">Rezultati!AY20</f>
        <v>145.142857142857</v>
      </c>
      <c r="H12" s="360" t="n">
        <v>119.12</v>
      </c>
      <c r="I12" s="360" t="n">
        <f aca="false">SUM((G12+H12)/2)</f>
        <v>132.131428571429</v>
      </c>
    </row>
    <row r="13" customFormat="false" ht="19.5" hidden="false" customHeight="false" outlineLevel="0" collapsed="false">
      <c r="A13" s="348"/>
      <c r="B13" s="356" t="n">
        <v>3</v>
      </c>
      <c r="C13" s="357" t="str">
        <f aca="false">Rezultati!A71</f>
        <v>Senči</v>
      </c>
      <c r="D13" s="357" t="str">
        <f aca="false">Rezultati!B71</f>
        <v>Tatjana Ļevikina</v>
      </c>
      <c r="E13" s="358" t="n">
        <f aca="false">Rezultati!AX71</f>
        <v>14</v>
      </c>
      <c r="F13" s="361" t="n">
        <f aca="false">Rezultati!AW71</f>
        <v>1911</v>
      </c>
      <c r="G13" s="359" t="n">
        <f aca="false">Rezultati!AY71</f>
        <v>128.5</v>
      </c>
      <c r="H13" s="360" t="n">
        <v>124.67</v>
      </c>
      <c r="I13" s="360" t="n">
        <f aca="false">SUM((G13+H13)/2)</f>
        <v>126.585</v>
      </c>
    </row>
    <row r="14" s="370" customFormat="true" ht="19.5" hidden="false" customHeight="false" outlineLevel="0" collapsed="false">
      <c r="A14" s="362"/>
      <c r="B14" s="363" t="n">
        <v>4</v>
      </c>
      <c r="C14" s="364" t="str">
        <f aca="false">Rezultati!A73</f>
        <v>Senči</v>
      </c>
      <c r="D14" s="364" t="str">
        <f aca="false">Rezultati!B73</f>
        <v>Iveta Vārava</v>
      </c>
      <c r="E14" s="365" t="n">
        <f aca="false">Rezultati!AX73</f>
        <v>11</v>
      </c>
      <c r="F14" s="366" t="n">
        <f aca="false">Rezultati!AW73</f>
        <v>1588</v>
      </c>
      <c r="G14" s="367" t="n">
        <f aca="false">Rezultati!AY73</f>
        <v>136.363636363636</v>
      </c>
      <c r="H14" s="368" t="n">
        <v>115.05</v>
      </c>
      <c r="I14" s="368" t="n">
        <f aca="false">SUM((G14+H14)/2)</f>
        <v>125.706818181818</v>
      </c>
      <c r="J14" s="369"/>
      <c r="L14" s="371"/>
      <c r="M14" s="371"/>
      <c r="N14" s="371"/>
      <c r="O14" s="371"/>
      <c r="P14" s="371"/>
    </row>
    <row r="15" customFormat="false" ht="19.5" hidden="false" customHeight="false" outlineLevel="0" collapsed="false">
      <c r="A15" s="348"/>
      <c r="B15" s="363" t="n">
        <v>5</v>
      </c>
      <c r="C15" s="364" t="str">
        <f aca="false">Rezultati!A19</f>
        <v>Flowers</v>
      </c>
      <c r="D15" s="364" t="str">
        <f aca="false">Rezultati!B19</f>
        <v>Karina Petrova</v>
      </c>
      <c r="E15" s="365" t="n">
        <f aca="false">Rezultati!AX19</f>
        <v>21</v>
      </c>
      <c r="F15" s="366" t="n">
        <f aca="false">Rezultati!AW19</f>
        <v>2876</v>
      </c>
      <c r="G15" s="367" t="n">
        <f aca="false">Rezultati!AY19</f>
        <v>128.952380952381</v>
      </c>
      <c r="H15" s="368" t="n">
        <v>121.37</v>
      </c>
      <c r="I15" s="368" t="n">
        <f aca="false">SUM((G15+H15)/2)</f>
        <v>125.16119047619</v>
      </c>
    </row>
    <row r="16" customFormat="false" ht="19.5" hidden="false" customHeight="false" outlineLevel="0" collapsed="false">
      <c r="A16" s="348"/>
      <c r="B16" s="363" t="n">
        <v>6</v>
      </c>
      <c r="C16" s="364" t="str">
        <f aca="false">Rezultati!A18</f>
        <v>Flowers</v>
      </c>
      <c r="D16" s="364" t="str">
        <f aca="false">Rezultati!B18</f>
        <v>Alla Karpunina</v>
      </c>
      <c r="E16" s="365" t="n">
        <f aca="false">Rezultati!AX18</f>
        <v>12</v>
      </c>
      <c r="F16" s="366" t="n">
        <f aca="false">Rezultati!AW18</f>
        <v>1627</v>
      </c>
      <c r="G16" s="367" t="n">
        <f aca="false">Rezultati!AY18</f>
        <v>127.583333333333</v>
      </c>
      <c r="H16" s="368" t="n">
        <v>119.76</v>
      </c>
      <c r="I16" s="368" t="n">
        <f aca="false">SUM((G16+H16)/2)</f>
        <v>123.671666666667</v>
      </c>
    </row>
    <row r="17" customFormat="false" ht="19.5" hidden="false" customHeight="false" outlineLevel="0" collapsed="false">
      <c r="A17" s="348"/>
      <c r="B17" s="372" t="n">
        <v>7</v>
      </c>
      <c r="C17" s="373" t="str">
        <f aca="false">Rezultati!A81</f>
        <v>BK RIX</v>
      </c>
      <c r="D17" s="373" t="str">
        <f aca="false">Rezultati!B81</f>
        <v>Inga Rame</v>
      </c>
      <c r="E17" s="374" t="n">
        <f aca="false">Rezultati!AX81</f>
        <v>12</v>
      </c>
      <c r="F17" s="375" t="n">
        <f aca="false">Rezultati!AW81</f>
        <v>1514</v>
      </c>
      <c r="G17" s="376" t="n">
        <f aca="false">Rezultati!AY81</f>
        <v>118.166666666667</v>
      </c>
      <c r="H17" s="376" t="n">
        <v>111.46</v>
      </c>
      <c r="I17" s="376" t="n">
        <f aca="false">SUM((G17+H17)/2)</f>
        <v>114.813333333333</v>
      </c>
    </row>
    <row r="18" customFormat="false" ht="19.5" hidden="false" customHeight="false" outlineLevel="0" collapsed="false">
      <c r="A18" s="348"/>
      <c r="B18" s="372" t="n">
        <v>8</v>
      </c>
      <c r="C18" s="373" t="str">
        <f aca="false">Rezultati!A21</f>
        <v>Flowers</v>
      </c>
      <c r="D18" s="373" t="str">
        <f aca="false">Rezultati!B21</f>
        <v>Svetlana Zubčenko</v>
      </c>
      <c r="E18" s="374" t="n">
        <f aca="false">Rezultati!AX21</f>
        <v>18</v>
      </c>
      <c r="F18" s="375" t="n">
        <f aca="false">Rezultati!AW21</f>
        <v>2243</v>
      </c>
      <c r="G18" s="376" t="n">
        <f aca="false">Rezultati!AY21</f>
        <v>116.611111111111</v>
      </c>
      <c r="H18" s="376" t="n">
        <v>109</v>
      </c>
      <c r="I18" s="376" t="n">
        <f aca="false">SUM((G18+H18)/2)</f>
        <v>112.805555555556</v>
      </c>
    </row>
    <row r="19" customFormat="false" ht="19.5" hidden="false" customHeight="false" outlineLevel="0" collapsed="false">
      <c r="A19" s="348"/>
      <c r="B19" s="377" t="n">
        <v>9</v>
      </c>
      <c r="C19" s="378" t="str">
        <f aca="false">Rezultati!A26</f>
        <v>DELFI Team</v>
      </c>
      <c r="D19" s="378" t="str">
        <f aca="false">Rezultati!B26</f>
        <v>Diāna Čučkova</v>
      </c>
      <c r="E19" s="379" t="n">
        <f aca="false">Rezultati!AX26</f>
        <v>12</v>
      </c>
      <c r="F19" s="380" t="n">
        <f aca="false">Rezultati!AW26</f>
        <v>1516</v>
      </c>
      <c r="G19" s="381" t="n">
        <f aca="false">Rezultati!AY26</f>
        <v>118.333333333333</v>
      </c>
      <c r="H19" s="382" t="n">
        <v>99.85</v>
      </c>
      <c r="I19" s="382" t="n">
        <f aca="false">SUM((G19+H19)/2)</f>
        <v>109.091666666667</v>
      </c>
    </row>
    <row r="20" customFormat="false" ht="19.5" hidden="false" customHeight="false" outlineLevel="0" collapsed="false">
      <c r="A20" s="348"/>
      <c r="B20" s="383" t="n">
        <v>11</v>
      </c>
      <c r="C20" s="384" t="str">
        <f aca="false">Rezultati!A75</f>
        <v>Senči</v>
      </c>
      <c r="D20" s="384" t="str">
        <f aca="false">Rezultati!B75</f>
        <v>Sanita Lūse</v>
      </c>
      <c r="E20" s="385" t="n">
        <f aca="false">Rezultati!AX75</f>
        <v>8</v>
      </c>
      <c r="F20" s="386" t="n">
        <f aca="false">Rezultati!AW75</f>
        <v>1078</v>
      </c>
      <c r="G20" s="387" t="n">
        <f aca="false">Rezultati!AY75</f>
        <v>126.75</v>
      </c>
      <c r="H20" s="388" t="n">
        <v>120.32</v>
      </c>
      <c r="I20" s="388" t="n">
        <f aca="false">SUM((G20+H20)/2)</f>
        <v>123.535</v>
      </c>
    </row>
    <row r="21" s="397" customFormat="true" ht="19.5" hidden="false" customHeight="false" outlineLevel="0" collapsed="false">
      <c r="A21" s="389"/>
      <c r="B21" s="383" t="n">
        <v>12</v>
      </c>
      <c r="C21" s="390" t="str">
        <f aca="false">Rezultati!A79</f>
        <v>BK RIX</v>
      </c>
      <c r="D21" s="390" t="str">
        <f aca="false">Rezultati!B79</f>
        <v>Lolita Livčāne</v>
      </c>
      <c r="E21" s="391" t="n">
        <f aca="false">Rezultati!AX79</f>
        <v>5</v>
      </c>
      <c r="F21" s="392" t="n">
        <f aca="false">Rezultati!AW79</f>
        <v>675</v>
      </c>
      <c r="G21" s="393" t="n">
        <f aca="false">Rezultati!AY79</f>
        <v>127</v>
      </c>
      <c r="H21" s="394" t="n">
        <v>117.9</v>
      </c>
      <c r="I21" s="395" t="n">
        <f aca="false">SUM((G21+H21)/2)</f>
        <v>122.45</v>
      </c>
      <c r="J21" s="396"/>
      <c r="L21" s="398"/>
      <c r="M21" s="398"/>
      <c r="N21" s="398"/>
      <c r="O21" s="398"/>
      <c r="P21" s="398"/>
    </row>
    <row r="22" customFormat="false" ht="19.5" hidden="false" customHeight="false" outlineLevel="0" collapsed="false">
      <c r="A22" s="348"/>
      <c r="B22" s="383" t="n">
        <v>13</v>
      </c>
      <c r="C22" s="373" t="str">
        <f aca="false">Rezultati!A17</f>
        <v>Dzelzcelnieku MIX</v>
      </c>
      <c r="D22" s="373" t="str">
        <f aca="false">Rezultati!B17</f>
        <v>Olga Šakaļuka</v>
      </c>
      <c r="E22" s="399" t="n">
        <f aca="false">Rezultati!AX17</f>
        <v>1</v>
      </c>
      <c r="F22" s="375" t="n">
        <f aca="false">Rezultati!AW17</f>
        <v>124</v>
      </c>
      <c r="G22" s="400" t="n">
        <f aca="false">Rezultati!AY17</f>
        <v>116</v>
      </c>
      <c r="H22" s="376" t="n">
        <v>122.75</v>
      </c>
      <c r="I22" s="376" t="n">
        <f aca="false">SUM((G22+H22)/2)</f>
        <v>119.375</v>
      </c>
    </row>
    <row r="23" customFormat="false" ht="19.5" hidden="false" customHeight="false" outlineLevel="0" collapsed="false">
      <c r="A23" s="348"/>
      <c r="B23" s="383" t="n">
        <v>14</v>
      </c>
      <c r="C23" s="373" t="str">
        <f aca="false">Rezultati!A83</f>
        <v>BK RIX</v>
      </c>
      <c r="D23" s="373" t="str">
        <f aca="false">Rezultati!B83</f>
        <v>Elīna Vītola</v>
      </c>
      <c r="E23" s="399" t="n">
        <f aca="false">Rezultati!AX83</f>
        <v>7</v>
      </c>
      <c r="F23" s="375" t="n">
        <f aca="false">Rezultati!AW83</f>
        <v>900</v>
      </c>
      <c r="G23" s="400" t="n">
        <f aca="false">Rezultati!AY83</f>
        <v>120.571428571429</v>
      </c>
      <c r="H23" s="376" t="n">
        <v>117</v>
      </c>
      <c r="I23" s="376" t="n">
        <f aca="false">SUM((G23+H23)/2)</f>
        <v>118.785714285714</v>
      </c>
    </row>
    <row r="24" customFormat="false" ht="19.5" hidden="false" customHeight="false" outlineLevel="0" collapsed="false">
      <c r="A24" s="348"/>
      <c r="B24" s="383" t="n">
        <v>15</v>
      </c>
      <c r="C24" s="373" t="str">
        <f aca="false">Rezultati!A86</f>
        <v>Bite citāda komanda</v>
      </c>
      <c r="D24" s="373" t="str">
        <f aca="false">Rezultati!B86</f>
        <v>Marija Širokova</v>
      </c>
      <c r="E24" s="399" t="n">
        <f aca="false">Rezultati!AX86</f>
        <v>7</v>
      </c>
      <c r="F24" s="375" t="n">
        <f aca="false">Rezultati!AW86</f>
        <v>843</v>
      </c>
      <c r="G24" s="400" t="n">
        <f aca="false">Rezultati!AY86</f>
        <v>112.428571428571</v>
      </c>
      <c r="H24" s="376" t="n">
        <v>108.53</v>
      </c>
      <c r="I24" s="376" t="n">
        <f aca="false">SUM((G24+H24)/2)</f>
        <v>110.479285714286</v>
      </c>
    </row>
    <row r="25" customFormat="false" ht="19.5" hidden="false" customHeight="false" outlineLevel="0" collapsed="false">
      <c r="A25" s="348"/>
      <c r="B25" s="383" t="n">
        <v>16</v>
      </c>
      <c r="C25" s="373" t="str">
        <f aca="false">Rezultati!A95</f>
        <v>Hyaluron</v>
      </c>
      <c r="D25" s="373" t="str">
        <f aca="false">Rezultati!B95</f>
        <v>Jekaterina Ivanova</v>
      </c>
      <c r="E25" s="399" t="n">
        <f aca="false">Rezultati!AX95</f>
        <v>0</v>
      </c>
      <c r="F25" s="375" t="n">
        <f aca="false">Rezultati!AW95</f>
        <v>0</v>
      </c>
      <c r="G25" s="401" t="n">
        <v>0</v>
      </c>
      <c r="H25" s="376" t="n">
        <v>141.17</v>
      </c>
      <c r="I25" s="376" t="n">
        <f aca="false">SUM((G25+H25)/2)</f>
        <v>70.585</v>
      </c>
    </row>
    <row r="26" customFormat="false" ht="19.5" hidden="false" customHeight="false" outlineLevel="0" collapsed="false">
      <c r="A26" s="348"/>
      <c r="B26" s="383" t="n">
        <v>17</v>
      </c>
      <c r="C26" s="402" t="str">
        <f aca="false">Rezultati!A53</f>
        <v>IT Stars</v>
      </c>
      <c r="D26" s="402" t="str">
        <f aca="false">Rezultati!B53</f>
        <v>Ilga Cimdiņa</v>
      </c>
      <c r="E26" s="399" t="n">
        <f aca="false">SUM(Rezultati!AX53)</f>
        <v>3</v>
      </c>
      <c r="F26" s="403" t="n">
        <f aca="false">SUM(Rezultati!AW53)</f>
        <v>387</v>
      </c>
      <c r="G26" s="404" t="n">
        <f aca="false">SUM(Rezultati!AY53)</f>
        <v>121</v>
      </c>
      <c r="H26" s="405" t="n">
        <v>0</v>
      </c>
      <c r="I26" s="376" t="n">
        <f aca="false">SUM((G26+H26)/2)</f>
        <v>60.5</v>
      </c>
    </row>
    <row r="27" customFormat="false" ht="19.5" hidden="false" customHeight="false" outlineLevel="0" collapsed="false">
      <c r="A27" s="348"/>
      <c r="B27" s="383" t="n">
        <v>18</v>
      </c>
      <c r="C27" s="402" t="str">
        <f aca="false">Rezultati!A107</f>
        <v>Saskaņā ar Jeļenu Bačinsku</v>
      </c>
      <c r="D27" s="402" t="str">
        <f aca="false">Rezultati!B107</f>
        <v>Jeļena Bačinska</v>
      </c>
      <c r="E27" s="399" t="n">
        <f aca="false">SUM(Rezultati!AX107)</f>
        <v>8</v>
      </c>
      <c r="F27" s="403" t="n">
        <f aca="false">SUM(Rezultati!AW107)</f>
        <v>922</v>
      </c>
      <c r="G27" s="404" t="n">
        <f aca="false">SUM(Rezultati!AY107)</f>
        <v>107.25</v>
      </c>
      <c r="H27" s="405" t="n">
        <v>0</v>
      </c>
      <c r="I27" s="376" t="n">
        <f aca="false">SUM((G27+H27)/2)</f>
        <v>53.625</v>
      </c>
    </row>
    <row r="28" customFormat="false" ht="19.5" hidden="false" customHeight="false" outlineLevel="0" collapsed="false">
      <c r="A28" s="348"/>
      <c r="B28" s="383" t="n">
        <v>19</v>
      </c>
      <c r="C28" s="402" t="str">
        <f aca="false">Rezultati!A110</f>
        <v>TK 12</v>
      </c>
      <c r="D28" s="402" t="str">
        <f aca="false">Rezultati!B110</f>
        <v>Vladlena Struina</v>
      </c>
      <c r="E28" s="399" t="n">
        <f aca="false">Rezultati!AX110</f>
        <v>3</v>
      </c>
      <c r="F28" s="403" t="n">
        <f aca="false">Rezultati!AW110</f>
        <v>336</v>
      </c>
      <c r="G28" s="404" t="n">
        <f aca="false">Rezultati!AY110</f>
        <v>104</v>
      </c>
      <c r="H28" s="405" t="n">
        <v>0</v>
      </c>
      <c r="I28" s="376" t="n">
        <f aca="false">SUM((G28+H28)/2)</f>
        <v>52</v>
      </c>
    </row>
    <row r="29" customFormat="false" ht="19.5" hidden="false" customHeight="false" outlineLevel="0" collapsed="false">
      <c r="A29" s="348"/>
      <c r="B29" s="383" t="n">
        <v>20</v>
      </c>
      <c r="C29" s="373" t="str">
        <f aca="false">Rezultati!A23</f>
        <v>Flowers</v>
      </c>
      <c r="D29" s="373" t="str">
        <f aca="false">Rezultati!B23</f>
        <v>Marina Vereščaka</v>
      </c>
      <c r="E29" s="399" t="n">
        <f aca="false">Rezultati!AX23</f>
        <v>0</v>
      </c>
      <c r="F29" s="375" t="n">
        <f aca="false">Rezultati!AW23</f>
        <v>0</v>
      </c>
      <c r="G29" s="401" t="n">
        <v>0</v>
      </c>
      <c r="H29" s="376" t="n">
        <v>96.35</v>
      </c>
      <c r="I29" s="376" t="n">
        <f aca="false">SUM((G29+H29)/2)</f>
        <v>48.175</v>
      </c>
    </row>
    <row r="30" customFormat="false" ht="19.5" hidden="false" customHeight="false" outlineLevel="0" collapsed="false">
      <c r="A30" s="348"/>
      <c r="B30" s="383" t="n">
        <v>21</v>
      </c>
      <c r="C30" s="373" t="str">
        <f aca="false">Rezultati!A37</f>
        <v>Vecie Buki</v>
      </c>
      <c r="D30" s="373" t="str">
        <f aca="false">Rezultati!B37</f>
        <v>Laura Lieciniece</v>
      </c>
      <c r="E30" s="399" t="n">
        <f aca="false">Rezultati!AX37</f>
        <v>0</v>
      </c>
      <c r="F30" s="375" t="n">
        <f aca="false">Rezultati!AW37</f>
        <v>0</v>
      </c>
      <c r="G30" s="406" t="n">
        <v>0</v>
      </c>
      <c r="H30" s="376" t="n">
        <v>96</v>
      </c>
      <c r="I30" s="376" t="n">
        <f aca="false">SUM((G30+H30)/2)</f>
        <v>48</v>
      </c>
    </row>
    <row r="31" customFormat="false" ht="19.5" hidden="false" customHeight="false" outlineLevel="0" collapsed="false">
      <c r="A31" s="348"/>
      <c r="B31" s="383" t="n">
        <v>22</v>
      </c>
      <c r="C31" s="407" t="str">
        <f aca="false">(Rezultati!A51)</f>
        <v>IT Stars</v>
      </c>
      <c r="D31" s="407" t="str">
        <f aca="false">(Rezultati!B51)</f>
        <v>Aleksandra Sanova</v>
      </c>
      <c r="E31" s="408" t="n">
        <f aca="false">SUM(Rezultati!AX51)</f>
        <v>0</v>
      </c>
      <c r="F31" s="409" t="n">
        <f aca="false">SUM(Rezultati!AW51)</f>
        <v>0</v>
      </c>
      <c r="G31" s="406" t="n">
        <v>0</v>
      </c>
      <c r="H31" s="376" t="n">
        <v>84.33</v>
      </c>
      <c r="I31" s="376" t="n">
        <f aca="false">SUM((G31+H31)/2)</f>
        <v>42.165</v>
      </c>
    </row>
    <row r="32" customFormat="false" ht="19.5" hidden="false" customHeight="false" outlineLevel="0" collapsed="false">
      <c r="A32" s="348"/>
      <c r="B32" s="383" t="n">
        <v>23</v>
      </c>
      <c r="C32" s="402" t="str">
        <f aca="false">Rezultati!A104</f>
        <v>Saskaņā ar Jeļenu Bačinsku</v>
      </c>
      <c r="D32" s="402" t="str">
        <f aca="false">Rezultati!B104</f>
        <v>Anžela Devis</v>
      </c>
      <c r="E32" s="399" t="n">
        <f aca="false">Rezultati!AX104</f>
        <v>1</v>
      </c>
      <c r="F32" s="403" t="n">
        <f aca="false">Rezultati!AW104</f>
        <v>74</v>
      </c>
      <c r="G32" s="410" t="n">
        <f aca="false">Rezultati!AY104</f>
        <v>66</v>
      </c>
      <c r="H32" s="405" t="n">
        <v>0</v>
      </c>
      <c r="I32" s="376" t="n">
        <f aca="false">SUM((G32+H32)/2)</f>
        <v>33</v>
      </c>
    </row>
    <row r="33" customFormat="false" ht="19.5" hidden="false" customHeight="false" outlineLevel="0" collapsed="false">
      <c r="A33" s="348"/>
      <c r="B33" s="383" t="n">
        <v>24</v>
      </c>
      <c r="C33" s="373" t="str">
        <f aca="false">Rezultati!A16</f>
        <v>Dzelzcelnieku MIX</v>
      </c>
      <c r="D33" s="373" t="str">
        <f aca="false">Rezultati!B16</f>
        <v>Svetlana Sokolova</v>
      </c>
      <c r="E33" s="399" t="n">
        <f aca="false">Rezultati!AX16</f>
        <v>0</v>
      </c>
      <c r="F33" s="375" t="n">
        <f aca="false">Rezultati!AW16</f>
        <v>0</v>
      </c>
      <c r="G33" s="406" t="n">
        <v>0</v>
      </c>
      <c r="H33" s="405" t="n">
        <v>0</v>
      </c>
      <c r="I33" s="376" t="n">
        <f aca="false">SUM((G33+H33)/2)</f>
        <v>0</v>
      </c>
    </row>
    <row r="34" customFormat="false" ht="15.75" hidden="false" customHeight="false" outlineLevel="0" collapsed="false">
      <c r="A34" s="348"/>
      <c r="B34" s="411"/>
    </row>
    <row r="35" customFormat="false" ht="15.75" hidden="false" customHeight="false" outlineLevel="0" collapsed="false">
      <c r="A35" s="348"/>
      <c r="B35" s="412"/>
      <c r="C35" s="411" t="s">
        <v>266</v>
      </c>
    </row>
    <row r="36" customFormat="false" ht="15.75" hidden="false" customHeight="false" outlineLevel="0" collapsed="false">
      <c r="B36" s="413"/>
    </row>
    <row r="38" customFormat="false" ht="15.75" hidden="false" customHeight="false" outlineLevel="0" collapsed="false">
      <c r="C38" s="414"/>
      <c r="D38" s="415"/>
      <c r="E38" s="413"/>
      <c r="F38" s="413"/>
      <c r="G38" s="108"/>
      <c r="H38" s="108"/>
    </row>
    <row r="39" customFormat="false" ht="15.75" hidden="false" customHeight="false" outlineLevel="0" collapsed="false">
      <c r="C39" s="414"/>
      <c r="D39" s="415"/>
      <c r="E39" s="413"/>
      <c r="F39" s="413"/>
      <c r="G39" s="108"/>
      <c r="H39" s="108"/>
    </row>
    <row r="40" customFormat="false" ht="15.75" hidden="false" customHeight="false" outlineLevel="0" collapsed="false">
      <c r="C40" s="414"/>
      <c r="D40" s="415"/>
      <c r="E40" s="413"/>
      <c r="F40" s="413"/>
      <c r="G40" s="108"/>
      <c r="H40" s="108"/>
      <c r="I40" s="416"/>
    </row>
    <row r="41" customFormat="false" ht="15.75" hidden="false" customHeight="false" outlineLevel="0" collapsed="false">
      <c r="C41" s="414"/>
      <c r="D41" s="415"/>
      <c r="E41" s="413"/>
      <c r="F41" s="413"/>
      <c r="G41" s="108"/>
      <c r="H41" s="108"/>
    </row>
    <row r="42" customFormat="false" ht="15.75" hidden="false" customHeight="false" outlineLevel="0" collapsed="false">
      <c r="C42" s="414"/>
      <c r="D42" s="415"/>
      <c r="E42" s="413"/>
      <c r="F42" s="413"/>
      <c r="G42" s="108"/>
      <c r="H42" s="108"/>
    </row>
    <row r="43" customFormat="false" ht="15.75" hidden="false" customHeight="false" outlineLevel="0" collapsed="false">
      <c r="B43" s="413"/>
      <c r="C43" s="414"/>
      <c r="D43" s="415"/>
      <c r="E43" s="413"/>
      <c r="F43" s="413"/>
      <c r="G43" s="108"/>
      <c r="H43" s="108"/>
    </row>
    <row r="44" customFormat="false" ht="15.75" hidden="false" customHeight="false" outlineLevel="0" collapsed="false">
      <c r="B44" s="413"/>
      <c r="C44" s="414"/>
      <c r="D44" s="415"/>
      <c r="E44" s="413"/>
      <c r="F44" s="413"/>
      <c r="G44" s="108"/>
      <c r="H44" s="108"/>
    </row>
    <row r="45" customFormat="false" ht="15.75" hidden="false" customHeight="false" outlineLevel="0" collapsed="false">
      <c r="A45" s="348"/>
      <c r="B45" s="413"/>
      <c r="C45" s="414"/>
      <c r="D45" s="415"/>
      <c r="E45" s="413"/>
      <c r="F45" s="413"/>
      <c r="G45" s="108"/>
      <c r="H45" s="108"/>
      <c r="I45" s="348"/>
      <c r="J45" s="414"/>
    </row>
    <row r="46" customFormat="false" ht="15.75" hidden="false" customHeight="false" outlineLevel="0" collapsed="false">
      <c r="A46" s="348"/>
      <c r="B46" s="413"/>
      <c r="C46" s="414"/>
      <c r="D46" s="415"/>
      <c r="E46" s="413"/>
      <c r="F46" s="413"/>
      <c r="G46" s="108"/>
      <c r="H46" s="108"/>
      <c r="I46" s="348"/>
      <c r="J46" s="414"/>
    </row>
    <row r="47" customFormat="false" ht="15.75" hidden="false" customHeight="false" outlineLevel="0" collapsed="false">
      <c r="A47" s="348"/>
      <c r="B47" s="413"/>
      <c r="C47" s="417"/>
      <c r="D47" s="417"/>
      <c r="E47" s="417"/>
      <c r="F47" s="417"/>
      <c r="G47" s="413"/>
      <c r="H47" s="413"/>
      <c r="I47" s="348"/>
      <c r="J47" s="414"/>
    </row>
    <row r="48" customFormat="false" ht="15.75" hidden="false" customHeight="false" outlineLevel="0" collapsed="false">
      <c r="A48" s="348"/>
      <c r="B48" s="413"/>
      <c r="C48" s="414"/>
      <c r="D48" s="415"/>
      <c r="E48" s="413"/>
      <c r="F48" s="418"/>
      <c r="G48" s="419"/>
      <c r="H48" s="419"/>
      <c r="I48" s="348"/>
      <c r="J48" s="414"/>
    </row>
    <row r="49" customFormat="false" ht="15.75" hidden="false" customHeight="false" outlineLevel="0" collapsed="false">
      <c r="A49" s="348"/>
      <c r="B49" s="413"/>
      <c r="C49" s="414"/>
      <c r="D49" s="415"/>
      <c r="E49" s="413"/>
      <c r="F49" s="418"/>
      <c r="G49" s="419"/>
      <c r="H49" s="419"/>
      <c r="I49" s="348"/>
      <c r="J49" s="414"/>
    </row>
    <row r="50" customFormat="false" ht="15.75" hidden="false" customHeight="false" outlineLevel="0" collapsed="false">
      <c r="A50" s="348"/>
      <c r="B50" s="413"/>
      <c r="C50" s="414"/>
      <c r="D50" s="415"/>
      <c r="E50" s="413"/>
      <c r="F50" s="418"/>
      <c r="G50" s="419"/>
      <c r="H50" s="419"/>
      <c r="I50" s="348"/>
      <c r="J50" s="414"/>
    </row>
    <row r="51" customFormat="false" ht="15.75" hidden="false" customHeight="false" outlineLevel="0" collapsed="false">
      <c r="A51" s="348"/>
      <c r="B51" s="413"/>
      <c r="C51" s="414"/>
      <c r="D51" s="415"/>
      <c r="E51" s="413"/>
      <c r="F51" s="418"/>
      <c r="G51" s="419"/>
      <c r="H51" s="419"/>
      <c r="I51" s="348"/>
      <c r="J51" s="414"/>
    </row>
    <row r="52" customFormat="false" ht="15.75" hidden="false" customHeight="false" outlineLevel="0" collapsed="false">
      <c r="A52" s="348"/>
      <c r="B52" s="417"/>
      <c r="C52" s="414"/>
      <c r="D52" s="415"/>
      <c r="E52" s="413"/>
      <c r="F52" s="418"/>
      <c r="G52" s="419"/>
      <c r="H52" s="419"/>
      <c r="I52" s="348"/>
      <c r="J52" s="414"/>
    </row>
    <row r="53" customFormat="false" ht="15.75" hidden="false" customHeight="false" outlineLevel="0" collapsed="false">
      <c r="A53" s="348"/>
      <c r="B53" s="413"/>
      <c r="C53" s="414"/>
      <c r="D53" s="415"/>
      <c r="E53" s="413"/>
      <c r="F53" s="418"/>
      <c r="G53" s="419"/>
      <c r="H53" s="419"/>
      <c r="I53" s="348"/>
      <c r="J53" s="414"/>
    </row>
    <row r="54" customFormat="false" ht="15.75" hidden="false" customHeight="false" outlineLevel="0" collapsed="false">
      <c r="A54" s="348"/>
      <c r="B54" s="413"/>
      <c r="C54" s="414"/>
      <c r="D54" s="415"/>
      <c r="E54" s="413"/>
      <c r="F54" s="418"/>
      <c r="G54" s="419"/>
      <c r="H54" s="419"/>
      <c r="I54" s="348"/>
      <c r="J54" s="414"/>
    </row>
    <row r="55" customFormat="false" ht="15.75" hidden="false" customHeight="false" outlineLevel="0" collapsed="false">
      <c r="A55" s="348"/>
      <c r="B55" s="413"/>
      <c r="C55" s="414"/>
      <c r="D55" s="415"/>
      <c r="E55" s="413"/>
      <c r="F55" s="418"/>
      <c r="G55" s="419"/>
      <c r="H55" s="419"/>
      <c r="I55" s="348"/>
      <c r="J55" s="414"/>
    </row>
    <row r="56" customFormat="false" ht="15.75" hidden="false" customHeight="false" outlineLevel="0" collapsed="false">
      <c r="A56" s="348"/>
      <c r="B56" s="413"/>
      <c r="C56" s="414"/>
      <c r="D56" s="415"/>
      <c r="E56" s="413"/>
      <c r="F56" s="418"/>
      <c r="G56" s="419"/>
      <c r="H56" s="419"/>
      <c r="I56" s="348"/>
      <c r="J56" s="414"/>
    </row>
    <row r="57" customFormat="false" ht="15.75" hidden="false" customHeight="false" outlineLevel="0" collapsed="false">
      <c r="A57" s="348"/>
      <c r="B57" s="413"/>
      <c r="C57" s="414"/>
      <c r="D57" s="415"/>
      <c r="E57" s="413"/>
      <c r="F57" s="418"/>
      <c r="G57" s="419"/>
      <c r="H57" s="419"/>
      <c r="I57" s="348"/>
      <c r="J57" s="414"/>
    </row>
    <row r="58" customFormat="false" ht="15.75" hidden="false" customHeight="false" outlineLevel="0" collapsed="false">
      <c r="A58" s="348"/>
      <c r="B58" s="413"/>
      <c r="C58" s="414"/>
      <c r="D58" s="415"/>
      <c r="E58" s="413"/>
      <c r="F58" s="418"/>
      <c r="G58" s="419"/>
      <c r="H58" s="419"/>
      <c r="I58" s="348"/>
      <c r="J58" s="414"/>
    </row>
    <row r="59" customFormat="false" ht="15.75" hidden="false" customHeight="false" outlineLevel="0" collapsed="false">
      <c r="A59" s="348"/>
      <c r="B59" s="413"/>
      <c r="C59" s="414"/>
      <c r="D59" s="415"/>
      <c r="E59" s="413"/>
      <c r="F59" s="418"/>
      <c r="G59" s="419"/>
      <c r="H59" s="419"/>
      <c r="I59" s="348"/>
      <c r="J59" s="420"/>
    </row>
    <row r="60" customFormat="false" ht="15.75" hidden="false" customHeight="false" outlineLevel="0" collapsed="false">
      <c r="A60" s="348"/>
      <c r="B60" s="413"/>
      <c r="C60" s="414"/>
      <c r="D60" s="415"/>
      <c r="E60" s="413"/>
      <c r="F60" s="418"/>
      <c r="G60" s="419"/>
      <c r="H60" s="419"/>
      <c r="I60" s="348"/>
      <c r="J60" s="414"/>
    </row>
    <row r="61" customFormat="false" ht="15.75" hidden="false" customHeight="false" outlineLevel="0" collapsed="false">
      <c r="A61" s="348"/>
      <c r="B61" s="413"/>
      <c r="C61" s="414"/>
      <c r="D61" s="415"/>
      <c r="E61" s="413"/>
      <c r="F61" s="418"/>
      <c r="G61" s="419"/>
      <c r="H61" s="419"/>
      <c r="I61" s="348"/>
      <c r="J61" s="414"/>
    </row>
    <row r="62" customFormat="false" ht="15.75" hidden="false" customHeight="false" outlineLevel="0" collapsed="false">
      <c r="A62" s="348"/>
      <c r="B62" s="413"/>
      <c r="C62" s="414"/>
      <c r="D62" s="415"/>
      <c r="E62" s="413"/>
      <c r="F62" s="418"/>
      <c r="G62" s="419"/>
      <c r="H62" s="419"/>
      <c r="I62" s="348"/>
      <c r="J62" s="414"/>
    </row>
    <row r="63" customFormat="false" ht="15.75" hidden="false" customHeight="false" outlineLevel="0" collapsed="false">
      <c r="A63" s="348"/>
      <c r="B63" s="413"/>
      <c r="C63" s="414"/>
      <c r="D63" s="415"/>
      <c r="E63" s="413"/>
      <c r="F63" s="418"/>
      <c r="G63" s="419"/>
      <c r="H63" s="419"/>
      <c r="I63" s="418"/>
      <c r="J63" s="414"/>
    </row>
    <row r="64" customFormat="false" ht="15.75" hidden="false" customHeight="false" outlineLevel="0" collapsed="false">
      <c r="A64" s="348"/>
      <c r="B64" s="413"/>
      <c r="C64" s="414"/>
      <c r="D64" s="415"/>
      <c r="E64" s="413"/>
      <c r="F64" s="418"/>
      <c r="G64" s="419"/>
      <c r="H64" s="419"/>
      <c r="I64" s="348"/>
      <c r="J64" s="414"/>
    </row>
    <row r="65" customFormat="false" ht="15.75" hidden="false" customHeight="false" outlineLevel="0" collapsed="false">
      <c r="A65" s="348"/>
      <c r="B65" s="413"/>
      <c r="C65" s="414"/>
      <c r="D65" s="415"/>
      <c r="E65" s="413"/>
      <c r="F65" s="418"/>
      <c r="G65" s="419"/>
      <c r="H65" s="419"/>
      <c r="I65" s="348"/>
      <c r="J65" s="414"/>
    </row>
    <row r="66" customFormat="false" ht="15.75" hidden="false" customHeight="false" outlineLevel="0" collapsed="false">
      <c r="A66" s="348"/>
      <c r="B66" s="413"/>
      <c r="C66" s="414"/>
      <c r="D66" s="415"/>
      <c r="E66" s="413"/>
      <c r="F66" s="418"/>
      <c r="G66" s="419"/>
      <c r="H66" s="419"/>
      <c r="I66" s="348"/>
      <c r="J66" s="414"/>
    </row>
    <row r="67" customFormat="false" ht="15.75" hidden="false" customHeight="false" outlineLevel="0" collapsed="false">
      <c r="A67" s="348"/>
      <c r="B67" s="413"/>
      <c r="C67" s="414"/>
      <c r="D67" s="415"/>
      <c r="E67" s="413"/>
      <c r="F67" s="418"/>
      <c r="G67" s="419"/>
      <c r="H67" s="419"/>
      <c r="I67" s="348"/>
      <c r="J67" s="414"/>
    </row>
    <row r="68" customFormat="false" ht="15.75" hidden="false" customHeight="false" outlineLevel="0" collapsed="false">
      <c r="A68" s="348"/>
      <c r="B68" s="413"/>
      <c r="C68" s="414"/>
      <c r="D68" s="415"/>
      <c r="E68" s="413"/>
      <c r="F68" s="418"/>
      <c r="G68" s="419"/>
      <c r="H68" s="419"/>
      <c r="I68" s="348"/>
      <c r="J68" s="414"/>
    </row>
    <row r="69" customFormat="false" ht="15.75" hidden="false" customHeight="false" outlineLevel="0" collapsed="false">
      <c r="A69" s="348"/>
      <c r="B69" s="413"/>
      <c r="C69" s="414"/>
      <c r="D69" s="415"/>
      <c r="E69" s="413"/>
      <c r="F69" s="418"/>
      <c r="G69" s="419"/>
      <c r="H69" s="419"/>
      <c r="I69" s="348"/>
      <c r="J69" s="414"/>
    </row>
    <row r="70" customFormat="false" ht="15.75" hidden="false" customHeight="false" outlineLevel="0" collapsed="false">
      <c r="A70" s="348"/>
      <c r="B70" s="413"/>
      <c r="C70" s="421"/>
      <c r="D70" s="422"/>
      <c r="E70" s="423"/>
      <c r="F70" s="423"/>
      <c r="G70" s="413"/>
      <c r="H70" s="413"/>
      <c r="I70" s="418"/>
      <c r="J70" s="414"/>
    </row>
    <row r="71" customFormat="false" ht="15.75" hidden="false" customHeight="false" outlineLevel="0" collapsed="false">
      <c r="A71" s="348"/>
      <c r="B71" s="413"/>
      <c r="C71" s="414"/>
      <c r="D71" s="415"/>
      <c r="E71" s="413"/>
      <c r="F71" s="413"/>
      <c r="G71" s="413"/>
      <c r="H71" s="413"/>
      <c r="I71" s="348"/>
      <c r="J71" s="414"/>
    </row>
    <row r="72" customFormat="false" ht="15.75" hidden="false" customHeight="false" outlineLevel="0" collapsed="false">
      <c r="A72" s="348"/>
      <c r="B72" s="413"/>
      <c r="C72" s="414"/>
      <c r="D72" s="415"/>
      <c r="E72" s="413"/>
      <c r="F72" s="413"/>
      <c r="G72" s="413"/>
      <c r="H72" s="413"/>
      <c r="I72" s="348"/>
      <c r="J72" s="414"/>
    </row>
    <row r="73" customFormat="false" ht="15.75" hidden="false" customHeight="false" outlineLevel="0" collapsed="false">
      <c r="A73" s="348"/>
      <c r="B73" s="413"/>
      <c r="C73" s="414"/>
      <c r="D73" s="415"/>
      <c r="E73" s="413"/>
      <c r="F73" s="413"/>
      <c r="G73" s="413"/>
      <c r="H73" s="413"/>
      <c r="I73" s="418"/>
      <c r="J73" s="414"/>
    </row>
    <row r="74" customFormat="false" ht="15.75" hidden="false" customHeight="false" outlineLevel="0" collapsed="false">
      <c r="A74" s="348"/>
      <c r="B74" s="413"/>
      <c r="C74" s="424"/>
      <c r="D74" s="415"/>
      <c r="E74" s="413"/>
      <c r="F74" s="425"/>
      <c r="G74" s="425"/>
      <c r="H74" s="425"/>
      <c r="I74" s="348"/>
      <c r="J74" s="414"/>
    </row>
    <row r="75" customFormat="false" ht="15.75" hidden="false" customHeight="false" outlineLevel="0" collapsed="false">
      <c r="A75" s="348"/>
      <c r="B75" s="426"/>
      <c r="C75" s="414"/>
      <c r="D75" s="415"/>
      <c r="E75" s="108"/>
      <c r="F75" s="427"/>
      <c r="G75" s="427"/>
      <c r="H75" s="427"/>
      <c r="I75" s="348"/>
      <c r="J75" s="414"/>
    </row>
    <row r="76" customFormat="false" ht="15.75" hidden="false" customHeight="false" outlineLevel="0" collapsed="false">
      <c r="A76" s="348"/>
      <c r="B76" s="428"/>
      <c r="C76" s="348"/>
      <c r="D76" s="413"/>
      <c r="E76" s="413"/>
      <c r="F76" s="413"/>
      <c r="G76" s="413"/>
      <c r="H76" s="413"/>
      <c r="I76" s="418"/>
      <c r="J76" s="414"/>
    </row>
    <row r="77" customFormat="false" ht="15.75" hidden="false" customHeight="false" outlineLevel="0" collapsed="false">
      <c r="A77" s="348"/>
      <c r="B77" s="428"/>
      <c r="C77" s="414"/>
      <c r="D77" s="415"/>
      <c r="E77" s="413"/>
      <c r="F77" s="413"/>
      <c r="G77" s="108"/>
      <c r="H77" s="108"/>
      <c r="I77" s="348"/>
      <c r="J77" s="414"/>
    </row>
    <row r="78" customFormat="false" ht="15.75" hidden="false" customHeight="false" outlineLevel="0" collapsed="false">
      <c r="A78" s="348"/>
      <c r="B78" s="424"/>
      <c r="C78" s="414"/>
      <c r="D78" s="415"/>
      <c r="E78" s="413"/>
      <c r="F78" s="413"/>
      <c r="G78" s="108"/>
      <c r="H78" s="108"/>
      <c r="I78" s="348"/>
      <c r="J78" s="414"/>
    </row>
    <row r="79" customFormat="false" ht="15.75" hidden="false" customHeight="false" outlineLevel="0" collapsed="false">
      <c r="A79" s="348"/>
      <c r="B79" s="413"/>
      <c r="C79" s="414"/>
      <c r="D79" s="415"/>
      <c r="E79" s="413"/>
      <c r="F79" s="413"/>
      <c r="G79" s="108"/>
      <c r="H79" s="108"/>
      <c r="I79" s="348"/>
      <c r="J79" s="414"/>
    </row>
    <row r="80" customFormat="false" ht="15.75" hidden="false" customHeight="false" outlineLevel="0" collapsed="false">
      <c r="A80" s="348"/>
      <c r="B80" s="413"/>
      <c r="I80" s="348"/>
      <c r="J80" s="414"/>
    </row>
    <row r="81" customFormat="false" ht="15.75" hidden="false" customHeight="false" outlineLevel="0" collapsed="false">
      <c r="A81" s="348"/>
      <c r="B81" s="414"/>
      <c r="I81" s="348"/>
      <c r="J81" s="414"/>
    </row>
    <row r="82" customFormat="false" ht="15.75" hidden="false" customHeight="false" outlineLevel="0" collapsed="false">
      <c r="A82" s="348"/>
      <c r="B82" s="413"/>
      <c r="I82" s="348"/>
      <c r="J82" s="414"/>
    </row>
    <row r="83" customFormat="false" ht="15.75" hidden="false" customHeight="false" outlineLevel="0" collapsed="false">
      <c r="A83" s="348"/>
      <c r="B83" s="413"/>
      <c r="I83" s="348"/>
      <c r="J83" s="414"/>
    </row>
    <row r="84" customFormat="false" ht="15.75" hidden="false" customHeight="false" outlineLevel="0" collapsed="false">
      <c r="A84" s="348"/>
      <c r="B84" s="413"/>
      <c r="I84" s="348"/>
      <c r="J84" s="414"/>
    </row>
    <row r="85" customFormat="false" ht="15.75" hidden="false" customHeight="false" outlineLevel="0" collapsed="false">
      <c r="A85" s="348"/>
      <c r="I85" s="348"/>
      <c r="J85" s="414"/>
    </row>
    <row r="86" customFormat="false" ht="15.75" hidden="false" customHeight="false" outlineLevel="0" collapsed="false">
      <c r="A86" s="348"/>
      <c r="I86" s="348"/>
      <c r="J86" s="414"/>
    </row>
  </sheetData>
  <printOptions headings="false" gridLines="false" gridLinesSet="true" horizontalCentered="true" verticalCentered="false"/>
  <pageMargins left="0.170138888888889" right="0.3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29:13Z</dcterms:created>
  <dc:creator>Leon</dc:creator>
  <dc:description/>
  <dc:language>en-US</dc:language>
  <cp:lastModifiedBy>student</cp:lastModifiedBy>
  <cp:lastPrinted>2011-06-16T19:20:58Z</cp:lastPrinted>
  <dcterms:modified xsi:type="dcterms:W3CDTF">2011-11-30T06:58:37Z</dcterms:modified>
  <cp:revision>0</cp:revision>
  <dc:subject/>
  <dc:title/>
</cp:coreProperties>
</file>