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Komandu sastavs" sheetId="1" state="visible" r:id="rId2"/>
    <sheet name="Spliti0" sheetId="2" state="visible" r:id="rId3"/>
    <sheet name="Summa" sheetId="3" state="visible" r:id="rId4"/>
    <sheet name="Rezultati" sheetId="4" state="visible" r:id="rId5"/>
    <sheet name="Punkti" sheetId="5" state="visible" r:id="rId6"/>
    <sheet name="&quot;B&quot; divīzija" sheetId="6" state="hidden" r:id="rId7"/>
    <sheet name="&quot;B&quot; rēķini" sheetId="7" state="hidden" r:id="rId8"/>
    <sheet name="Siev.reit." sheetId="8" state="visible" r:id="rId9"/>
    <sheet name="Vīr.reit." sheetId="9" state="visible" r:id="rId10"/>
    <sheet name="Siev.reit. fināls" sheetId="10" state="visible" r:id="rId11"/>
    <sheet name="Vīr. reit. fināls" sheetId="11" state="visible" r:id="rId12"/>
    <sheet name="Kom.reit." sheetId="12" state="visible" r:id="rId13"/>
    <sheet name="Spliti" sheetId="13" state="hidden" r:id="rId14"/>
  </sheets>
  <definedNames>
    <definedName function="false" hidden="false" localSheetId="11" name="_xlnm.Print_Area" vbProcedure="false">'Kom.reit.'!$B$1:$K$36</definedName>
    <definedName function="false" hidden="false" localSheetId="3" name="_xlnm.Print_Area" vbProcedure="false">Rezultati!$A$1:$AP$83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69">
  <si>
    <t xml:space="preserve">                                      AMATIERU BOULINGA LĪGA 2011</t>
  </si>
  <si>
    <r>
      <rPr>
        <b val="true"/>
        <sz val="12"/>
        <rFont val="Times New Roman"/>
        <family val="1"/>
        <charset val="204"/>
      </rPr>
      <t xml:space="preserve">                                               </t>
    </r>
    <r>
      <rPr>
        <sz val="16"/>
        <rFont val="Times New Roman"/>
        <family val="1"/>
        <charset val="204"/>
      </rPr>
      <t xml:space="preserve">komandu sastāvi</t>
    </r>
  </si>
  <si>
    <t xml:space="preserve">Dzelzcelnieku MIX</t>
  </si>
  <si>
    <t xml:space="preserve">HDC</t>
  </si>
  <si>
    <t xml:space="preserve">BK RIX</t>
  </si>
  <si>
    <t xml:space="preserve">1.</t>
  </si>
  <si>
    <t xml:space="preserve">Dmitrijs Žurovs</t>
  </si>
  <si>
    <t xml:space="preserve">Ernests Rūsis</t>
  </si>
  <si>
    <t xml:space="preserve">2.</t>
  </si>
  <si>
    <t xml:space="preserve">Andrejs Šakaļuks</t>
  </si>
  <si>
    <t xml:space="preserve">Edgars Marcinkevičš</t>
  </si>
  <si>
    <t xml:space="preserve">3.</t>
  </si>
  <si>
    <t xml:space="preserve">Andrejs Bišarovs</t>
  </si>
  <si>
    <t xml:space="preserve">Nauris Klauža</t>
  </si>
  <si>
    <t xml:space="preserve">4.</t>
  </si>
  <si>
    <t xml:space="preserve">Dmitrijs Šapovalovs</t>
  </si>
  <si>
    <t xml:space="preserve">Lolita Livčāne</t>
  </si>
  <si>
    <t xml:space="preserve">5.</t>
  </si>
  <si>
    <t xml:space="preserve">Andrejs Vasiljevs</t>
  </si>
  <si>
    <t xml:space="preserve">Kristaps Začests</t>
  </si>
  <si>
    <t xml:space="preserve">6.</t>
  </si>
  <si>
    <t xml:space="preserve">Vladislavs Berezovskijs</t>
  </si>
  <si>
    <t xml:space="preserve">Inga Rame</t>
  </si>
  <si>
    <t xml:space="preserve">7.</t>
  </si>
  <si>
    <t xml:space="preserve">Svetlana Sokolova</t>
  </si>
  <si>
    <t xml:space="preserve">Ilmārs Elijass</t>
  </si>
  <si>
    <t xml:space="preserve">8.</t>
  </si>
  <si>
    <t xml:space="preserve">Olga Šakaļuka</t>
  </si>
  <si>
    <t xml:space="preserve">Elīna Vītola</t>
  </si>
  <si>
    <t xml:space="preserve">Flowers</t>
  </si>
  <si>
    <t xml:space="preserve">Senči</t>
  </si>
  <si>
    <t xml:space="preserve">Alla Karpunina</t>
  </si>
  <si>
    <t xml:space="preserve">Artūrs Maslovs</t>
  </si>
  <si>
    <t xml:space="preserve">Karina Petrova</t>
  </si>
  <si>
    <t xml:space="preserve">Tatjana Ļevikina</t>
  </si>
  <si>
    <t xml:space="preserve">Olga Morozova</t>
  </si>
  <si>
    <t xml:space="preserve">Nikolajs Tkačenko</t>
  </si>
  <si>
    <t xml:space="preserve">Sveta Zubčenko</t>
  </si>
  <si>
    <t xml:space="preserve">Iveta Vārava</t>
  </si>
  <si>
    <t xml:space="preserve">Marina Vereščaka</t>
  </si>
  <si>
    <t xml:space="preserve">Sanita Lūse</t>
  </si>
  <si>
    <t xml:space="preserve">Bite - citāda komanda</t>
  </si>
  <si>
    <t xml:space="preserve">DAX &amp; NIKA</t>
  </si>
  <si>
    <t xml:space="preserve">Ģirts Pāpe</t>
  </si>
  <si>
    <t xml:space="preserve">Boriss Simsons</t>
  </si>
  <si>
    <t xml:space="preserve">Marija Širokova</t>
  </si>
  <si>
    <t xml:space="preserve">Maksims Čerņakovs</t>
  </si>
  <si>
    <t xml:space="preserve">Juris Jēkabsons</t>
  </si>
  <si>
    <t xml:space="preserve">Maksims Isajevs</t>
  </si>
  <si>
    <t xml:space="preserve">Gatis Ruļuks</t>
  </si>
  <si>
    <t xml:space="preserve">Sergejs Ļeonovs</t>
  </si>
  <si>
    <t xml:space="preserve">jJānis Šreibergs</t>
  </si>
  <si>
    <t xml:space="preserve">DELFI Team</t>
  </si>
  <si>
    <t xml:space="preserve">Universal Services</t>
  </si>
  <si>
    <t xml:space="preserve">Vladislavs Fedotovs</t>
  </si>
  <si>
    <t xml:space="preserve">Eduards Kobiļuks</t>
  </si>
  <si>
    <t xml:space="preserve">Uldis Strautmanis</t>
  </si>
  <si>
    <t xml:space="preserve">Edgars Kobiļuks</t>
  </si>
  <si>
    <t xml:space="preserve">Diāna Čučkova</t>
  </si>
  <si>
    <t xml:space="preserve">Uģis Liepiņš</t>
  </si>
  <si>
    <t xml:space="preserve">Egmonts Gržibovskis</t>
  </si>
  <si>
    <t xml:space="preserve">Kārlis Laņģis</t>
  </si>
  <si>
    <t xml:space="preserve">Aleksandrs Rostovs</t>
  </si>
  <si>
    <t xml:space="preserve">Harijs Raubišķis</t>
  </si>
  <si>
    <t xml:space="preserve">Anatolijs Golubovs</t>
  </si>
  <si>
    <t xml:space="preserve">Ivars  Selegovics</t>
  </si>
  <si>
    <t xml:space="preserve">Oļegs Latiševs</t>
  </si>
  <si>
    <t xml:space="preserve">Ilmārs Valainis</t>
  </si>
  <si>
    <t xml:space="preserve">Vecie Buki</t>
  </si>
  <si>
    <t xml:space="preserve">IT Stars</t>
  </si>
  <si>
    <t xml:space="preserve">Kristaps Liecinieks</t>
  </si>
  <si>
    <t xml:space="preserve">Aleksandrs Ļistrovs</t>
  </si>
  <si>
    <t xml:space="preserve">Jānis Benķītis</t>
  </si>
  <si>
    <t xml:space="preserve">Armands Sugako</t>
  </si>
  <si>
    <t xml:space="preserve">Toms Pultraks</t>
  </si>
  <si>
    <t xml:space="preserve">Romans Kaļiņins</t>
  </si>
  <si>
    <t xml:space="preserve">Laura Lieciniece</t>
  </si>
  <si>
    <t xml:space="preserve">Viktors Gorohovs</t>
  </si>
  <si>
    <t xml:space="preserve">Kārlis Meženieks</t>
  </si>
  <si>
    <t xml:space="preserve">Vladislavs Stavinkis</t>
  </si>
  <si>
    <t xml:space="preserve">Aigars Liecinieks</t>
  </si>
  <si>
    <t xml:space="preserve">Jurijs Nahodkins</t>
  </si>
  <si>
    <t xml:space="preserve"> Valters Brikšis</t>
  </si>
  <si>
    <t xml:space="preserve">Mihails Judins</t>
  </si>
  <si>
    <t xml:space="preserve">Artūrs Serga</t>
  </si>
  <si>
    <t xml:space="preserve">9.</t>
  </si>
  <si>
    <t xml:space="preserve">Aleksandrs Falius</t>
  </si>
  <si>
    <t xml:space="preserve">10.</t>
  </si>
  <si>
    <t xml:space="preserve">Stanislavs Batjaševs</t>
  </si>
  <si>
    <t xml:space="preserve">11.</t>
  </si>
  <si>
    <t xml:space="preserve">Aleksandra Sanova</t>
  </si>
  <si>
    <t xml:space="preserve">09,06,</t>
  </si>
  <si>
    <t xml:space="preserve">16,06,</t>
  </si>
  <si>
    <t xml:space="preserve">30.06.</t>
  </si>
  <si>
    <t xml:space="preserve">07.07.</t>
  </si>
  <si>
    <t xml:space="preserve">14.07.</t>
  </si>
  <si>
    <t xml:space="preserve">21.07.</t>
  </si>
  <si>
    <t xml:space="preserve">28.07.</t>
  </si>
  <si>
    <t xml:space="preserve">04.08.</t>
  </si>
  <si>
    <t xml:space="preserve">11.08.</t>
  </si>
  <si>
    <t xml:space="preserve">Total</t>
  </si>
  <si>
    <t xml:space="preserve">samaksa</t>
  </si>
  <si>
    <t xml:space="preserve">Hyaluron</t>
  </si>
  <si>
    <t xml:space="preserve">Uldis Dārziņš</t>
  </si>
  <si>
    <t xml:space="preserve">26.05.</t>
  </si>
  <si>
    <t xml:space="preserve">02.06.</t>
  </si>
  <si>
    <t xml:space="preserve">09.06.</t>
  </si>
  <si>
    <t xml:space="preserve">16.06.</t>
  </si>
  <si>
    <t xml:space="preserve">DAX &amp; NIKA </t>
  </si>
  <si>
    <t xml:space="preserve">Bite citāda komanda</t>
  </si>
  <si>
    <t xml:space="preserve">Delfi Team</t>
  </si>
  <si>
    <t xml:space="preserve">Summa</t>
  </si>
  <si>
    <t xml:space="preserve">Spēles</t>
  </si>
  <si>
    <t xml:space="preserve">Vidējais rezultāts</t>
  </si>
  <si>
    <t xml:space="preserve">Komanda</t>
  </si>
  <si>
    <t xml:space="preserve">Vārds, Uzvārds</t>
  </si>
  <si>
    <t xml:space="preserve">1.sp</t>
  </si>
  <si>
    <t xml:space="preserve">2.sp</t>
  </si>
  <si>
    <t xml:space="preserve">3.sp</t>
  </si>
  <si>
    <t xml:space="preserve">3 sp.</t>
  </si>
  <si>
    <t xml:space="preserve">Pacer</t>
  </si>
  <si>
    <t xml:space="preserve">Marks Jermaks</t>
  </si>
  <si>
    <t xml:space="preserve">Vladislavs Stavinskis</t>
  </si>
  <si>
    <t xml:space="preserve">Kaspars Bērziņš</t>
  </si>
  <si>
    <t xml:space="preserve">Jānis Šreibergs</t>
  </si>
  <si>
    <t xml:space="preserve">Dmitrijs Voļfsons</t>
  </si>
  <si>
    <t xml:space="preserve">Evija Vende Priekule</t>
  </si>
  <si>
    <t xml:space="preserve">Artūrs Stugis</t>
  </si>
  <si>
    <t xml:space="preserve">Jekaterina Ivanova</t>
  </si>
  <si>
    <t xml:space="preserve">Ģirts Priekulis</t>
  </si>
  <si>
    <t xml:space="preserve">Ieskaites punkti</t>
  </si>
  <si>
    <t xml:space="preserve">1. sp.</t>
  </si>
  <si>
    <t xml:space="preserve">2. sp.</t>
  </si>
  <si>
    <t xml:space="preserve">3. sp.</t>
  </si>
  <si>
    <t xml:space="preserve">iesk.</t>
  </si>
  <si>
    <t xml:space="preserve">Pinfall</t>
  </si>
  <si>
    <t xml:space="preserve">Vivacolour</t>
  </si>
  <si>
    <t xml:space="preserve">Zeme</t>
  </si>
  <si>
    <t xml:space="preserve">Laifs Ltd</t>
  </si>
  <si>
    <t xml:space="preserve">Chrysler</t>
  </si>
  <si>
    <t xml:space="preserve">Jeep</t>
  </si>
  <si>
    <t xml:space="preserve">Tapeks</t>
  </si>
  <si>
    <t xml:space="preserve">X-Vektor</t>
  </si>
  <si>
    <t xml:space="preserve">B.Mate</t>
  </si>
  <si>
    <t xml:space="preserve">Project</t>
  </si>
  <si>
    <t xml:space="preserve">ALLTECH</t>
  </si>
  <si>
    <t xml:space="preserve">Bufete</t>
  </si>
  <si>
    <t xml:space="preserve">Svītraino reiss</t>
  </si>
  <si>
    <t xml:space="preserve">100% Sports</t>
  </si>
  <si>
    <t xml:space="preserve">Prizma</t>
  </si>
  <si>
    <t xml:space="preserve">Wizards</t>
  </si>
  <si>
    <t xml:space="preserve">Storks</t>
  </si>
  <si>
    <t xml:space="preserve">Korness</t>
  </si>
  <si>
    <t xml:space="preserve">Klubs K6</t>
  </si>
  <si>
    <t xml:space="preserve">TAPS</t>
  </si>
  <si>
    <t xml:space="preserve">ERGO Latvija</t>
  </si>
  <si>
    <t xml:space="preserve">Dmitrijs Bondars</t>
  </si>
  <si>
    <t xml:space="preserve">Jurijs Zieds</t>
  </si>
  <si>
    <t xml:space="preserve">Igors Kozirevs</t>
  </si>
  <si>
    <t xml:space="preserve">Konstantīns Čukovs</t>
  </si>
  <si>
    <t xml:space="preserve">Vilnis Priedītis</t>
  </si>
  <si>
    <t xml:space="preserve">Evita Priedīte</t>
  </si>
  <si>
    <t xml:space="preserve">Zigmunds Rutkovskis</t>
  </si>
  <si>
    <t xml:space="preserve">Jurijs Rjazanskis jun.</t>
  </si>
  <si>
    <t xml:space="preserve">Oļegs Černotalovs</t>
  </si>
  <si>
    <t xml:space="preserve">Andrejs Drozdovs</t>
  </si>
  <si>
    <t xml:space="preserve">Aleksandrs Zavjalovs</t>
  </si>
  <si>
    <t xml:space="preserve">JurijsUrjasovs</t>
  </si>
  <si>
    <t xml:space="preserve">Gints Adakovskis</t>
  </si>
  <si>
    <t xml:space="preserve">Axel Fuchs</t>
  </si>
  <si>
    <t xml:space="preserve">Olga Širokova</t>
  </si>
  <si>
    <t xml:space="preserve">Vladimirs Fiļimonovs</t>
  </si>
  <si>
    <t xml:space="preserve">Jekaterina Fiļimonova</t>
  </si>
  <si>
    <t xml:space="preserve">Ivars Volodko</t>
  </si>
  <si>
    <t xml:space="preserve">Arturs Nikolajevs</t>
  </si>
  <si>
    <t xml:space="preserve">Jurijs Volčeks</t>
  </si>
  <si>
    <t xml:space="preserve">Mareks Žukurs</t>
  </si>
  <si>
    <t xml:space="preserve">Dainis Šulcs</t>
  </si>
  <si>
    <t xml:space="preserve">Rolands Roops</t>
  </si>
  <si>
    <t xml:space="preserve">Jānis Spriņģis</t>
  </si>
  <si>
    <t xml:space="preserve">Roberts Šipkevics</t>
  </si>
  <si>
    <t xml:space="preserve">Inguna Paula</t>
  </si>
  <si>
    <t xml:space="preserve">Indra Šipkēvica</t>
  </si>
  <si>
    <t xml:space="preserve">Aldis Blūme</t>
  </si>
  <si>
    <t xml:space="preserve">Ragauskas Saulins</t>
  </si>
  <si>
    <t xml:space="preserve">Juris Bricis</t>
  </si>
  <si>
    <t xml:space="preserve">Juris Ludzišs</t>
  </si>
  <si>
    <t xml:space="preserve">Raimonds Sooprags</t>
  </si>
  <si>
    <t xml:space="preserve">Jolanta Jansone</t>
  </si>
  <si>
    <t xml:space="preserve">Anda Tiškeviča</t>
  </si>
  <si>
    <t xml:space="preserve">Ina Stalidzāne</t>
  </si>
  <si>
    <t xml:space="preserve">Jānis Ļaksa</t>
  </si>
  <si>
    <t xml:space="preserve">Mārtiņš Martinsons</t>
  </si>
  <si>
    <t xml:space="preserve">Dmitrijs Paškovs</t>
  </si>
  <si>
    <t xml:space="preserve">Staņislavs Visockis</t>
  </si>
  <si>
    <t xml:space="preserve">Egons Skadiņš</t>
  </si>
  <si>
    <t xml:space="preserve">Sergejs Menšikovs</t>
  </si>
  <si>
    <t xml:space="preserve">Dzintars Dārziņš</t>
  </si>
  <si>
    <t xml:space="preserve">Varis Ceriņš</t>
  </si>
  <si>
    <t xml:space="preserve">Valdis Leimanis</t>
  </si>
  <si>
    <t xml:space="preserve">Valdis Skudra</t>
  </si>
  <si>
    <t xml:space="preserve">Aivars Dolgis</t>
  </si>
  <si>
    <t xml:space="preserve">Valdis Osmanis</t>
  </si>
  <si>
    <t xml:space="preserve">Vilnis Kārkliņš</t>
  </si>
  <si>
    <t xml:space="preserve">Sandra Brice</t>
  </si>
  <si>
    <t xml:space="preserve">Aleksejs Ločmelis</t>
  </si>
  <si>
    <t xml:space="preserve">Pjotrs Adjukovs</t>
  </si>
  <si>
    <t xml:space="preserve">Ralfs Lēmanis</t>
  </si>
  <si>
    <t xml:space="preserve">Dace Lēmane</t>
  </si>
  <si>
    <t xml:space="preserve">Madara Lēmane</t>
  </si>
  <si>
    <t xml:space="preserve">Gints Grundsbergs</t>
  </si>
  <si>
    <t xml:space="preserve">Jānis Gaveika</t>
  </si>
  <si>
    <t xml:space="preserve">Iveta Krūmiņa</t>
  </si>
  <si>
    <t xml:space="preserve">Jānis Gailītis</t>
  </si>
  <si>
    <t xml:space="preserve">Māra Gailīe</t>
  </si>
  <si>
    <t xml:space="preserve">Vieta</t>
  </si>
  <si>
    <t xml:space="preserve">Punkti</t>
  </si>
  <si>
    <t xml:space="preserve">Vidējais</t>
  </si>
  <si>
    <t xml:space="preserve">Individuālais reitings sievietēm</t>
  </si>
  <si>
    <t xml:space="preserve">Individuālais reitings vīriešiem</t>
  </si>
  <si>
    <t xml:space="preserve">Par summu</t>
  </si>
  <si>
    <t xml:space="preserve">Par lielako summu</t>
  </si>
  <si>
    <t xml:space="preserve">Spliti</t>
  </si>
  <si>
    <t xml:space="preserve">Kopā</t>
  </si>
  <si>
    <t xml:space="preserve">Rezultāt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"A" divīzija</t>
  </si>
  <si>
    <t xml:space="preserve">28.01.02</t>
  </si>
  <si>
    <t xml:space="preserve">19/02/02</t>
  </si>
  <si>
    <t xml:space="preserve">26/02/02</t>
  </si>
  <si>
    <t xml:space="preserve">19/03/02</t>
  </si>
  <si>
    <t xml:space="preserve">26/03/02</t>
  </si>
  <si>
    <t xml:space="preserve">16/04/02</t>
  </si>
  <si>
    <t xml:space="preserve">23/04/02</t>
  </si>
  <si>
    <t xml:space="preserve">30/04/02</t>
  </si>
  <si>
    <t xml:space="preserve">Indiv. Spliti</t>
  </si>
  <si>
    <t xml:space="preserve">Indiv. (Ls)</t>
  </si>
  <si>
    <t xml:space="preserve">Kom. kopā</t>
  </si>
  <si>
    <t xml:space="preserve">Ls (*0.20)</t>
  </si>
  <si>
    <t xml:space="preserve">"B" divīzija</t>
  </si>
  <si>
    <t xml:space="preserve">29.01.02</t>
  </si>
  <si>
    <t xml:space="preserve">18/02/02</t>
  </si>
  <si>
    <t xml:space="preserve">25/02/02</t>
  </si>
  <si>
    <t xml:space="preserve">18/03/02</t>
  </si>
  <si>
    <t xml:space="preserve">25/03/02</t>
  </si>
  <si>
    <t xml:space="preserve">15/04/02</t>
  </si>
  <si>
    <t xml:space="preserve">22/04/02</t>
  </si>
  <si>
    <t xml:space="preserve">29/04/02</t>
  </si>
  <si>
    <t xml:space="preserve">I</t>
  </si>
  <si>
    <t xml:space="preserve">II</t>
  </si>
  <si>
    <t xml:space="preserve">III</t>
  </si>
  <si>
    <t xml:space="preserve">Oskars Brenčs</t>
  </si>
  <si>
    <t xml:space="preserve">Vladimirs Sokoļenko</t>
  </si>
  <si>
    <t xml:space="preserve">Jurijs Binklers</t>
  </si>
  <si>
    <t xml:space="preserve">Argo</t>
  </si>
  <si>
    <t xml:space="preserve">Agris Muravjovs</t>
  </si>
  <si>
    <t xml:space="preserve">Gints Gruntsbergs</t>
  </si>
  <si>
    <t xml:space="preserve">Rolands Strugovecs</t>
  </si>
  <si>
    <t xml:space="preserve">Aleksandrs Žuravļovs</t>
  </si>
  <si>
    <t xml:space="preserve">Edīte Čiščakova</t>
  </si>
  <si>
    <t xml:space="preserve">Axel Wolf</t>
  </si>
  <si>
    <t xml:space="preserve">Aleksandrs Rihters</t>
  </si>
  <si>
    <t xml:space="preserve">Aleksandrs Mežerickis</t>
  </si>
  <si>
    <t xml:space="preserve">Marija Mežericka</t>
  </si>
  <si>
    <t xml:space="preserve">Dialogs - 1</t>
  </si>
  <si>
    <t xml:space="preserve">Germans Ščerbaks</t>
  </si>
  <si>
    <t xml:space="preserve">Jurijs Rjazanskis sen.</t>
  </si>
  <si>
    <t xml:space="preserve">Aivars Zizlāns</t>
  </si>
  <si>
    <t xml:space="preserve">Inita Zizlāne</t>
  </si>
  <si>
    <t xml:space="preserve">Dialogs - 2</t>
  </si>
  <si>
    <t xml:space="preserve">Aleksandrs Ovčinnikovs</t>
  </si>
  <si>
    <t xml:space="preserve">Antons Krivčenko</t>
  </si>
  <si>
    <t xml:space="preserve">Edmunds Beinarovičs</t>
  </si>
  <si>
    <t xml:space="preserve">Nikolajs Ovčinnikovs</t>
  </si>
  <si>
    <t xml:space="preserve">Larisa Zizlāne</t>
  </si>
  <si>
    <t xml:space="preserve">ECCO</t>
  </si>
  <si>
    <t xml:space="preserve">Ģirts Lībeks</t>
  </si>
  <si>
    <t xml:space="preserve">Ēriks Kārklišs</t>
  </si>
  <si>
    <t xml:space="preserve">Jeļena Juberte</t>
  </si>
  <si>
    <t xml:space="preserve">Anna Kārkliša</t>
  </si>
  <si>
    <t xml:space="preserve">Kabata</t>
  </si>
  <si>
    <t xml:space="preserve">Juris Kalnrācenis</t>
  </si>
  <si>
    <t xml:space="preserve">Haralds Zeidmanis</t>
  </si>
  <si>
    <t xml:space="preserve">Visvaldis Trokša</t>
  </si>
  <si>
    <t xml:space="preserve">Edmunds Jansons</t>
  </si>
  <si>
    <t xml:space="preserve">Kate</t>
  </si>
  <si>
    <t xml:space="preserve">Pauls Ādamsons</t>
  </si>
  <si>
    <t xml:space="preserve">Kārlis Grīnfelds</t>
  </si>
  <si>
    <t xml:space="preserve">Toms Čeksters</t>
  </si>
  <si>
    <t xml:space="preserve">Komanda X</t>
  </si>
  <si>
    <t xml:space="preserve">Dmitrijs Gvozdevs</t>
  </si>
  <si>
    <t xml:space="preserve">Ivars Vizulis</t>
  </si>
  <si>
    <t xml:space="preserve">Egita Vizule</t>
  </si>
  <si>
    <t xml:space="preserve">Lāčplēsis</t>
  </si>
  <si>
    <t xml:space="preserve">Olga Gorbačeva</t>
  </si>
  <si>
    <t xml:space="preserve">Marija Filuškina</t>
  </si>
  <si>
    <t xml:space="preserve">Viktorija Moščinska</t>
  </si>
  <si>
    <t xml:space="preserve">Laifs ltd</t>
  </si>
  <si>
    <t xml:space="preserve">Sergejs Petešenkovs</t>
  </si>
  <si>
    <t xml:space="preserve">Oļegs Razins</t>
  </si>
  <si>
    <t xml:space="preserve">Aleksandrs Ručevics</t>
  </si>
  <si>
    <t xml:space="preserve">NLO</t>
  </si>
  <si>
    <t xml:space="preserve">Sergejs Vēžāns</t>
  </si>
  <si>
    <t xml:space="preserve">Oļegs Kol</t>
  </si>
  <si>
    <t xml:space="preserve">Vadims Koževņikovs</t>
  </si>
  <si>
    <t xml:space="preserve">Jana Šestakova</t>
  </si>
  <si>
    <t xml:space="preserve">Pantera</t>
  </si>
  <si>
    <t xml:space="preserve">Irina Sokolenko</t>
  </si>
  <si>
    <t xml:space="preserve">Natālija Urbāne </t>
  </si>
  <si>
    <t xml:space="preserve">Aigars Kivi</t>
  </si>
  <si>
    <t xml:space="preserve">Vera Aļeksane</t>
  </si>
  <si>
    <t xml:space="preserve">Tatjana Breitmane</t>
  </si>
  <si>
    <t xml:space="preserve">Petroff</t>
  </si>
  <si>
    <t xml:space="preserve">Aleksandrs Bogdanovs</t>
  </si>
  <si>
    <t xml:space="preserve">Raimonds Bebris</t>
  </si>
  <si>
    <t xml:space="preserve">Andrejs Zilgalvis</t>
  </si>
  <si>
    <t xml:space="preserve">Aldis Bērziņš</t>
  </si>
  <si>
    <t xml:space="preserve">Vladimirs Anševičs</t>
  </si>
  <si>
    <t xml:space="preserve">Hans Schuler</t>
  </si>
  <si>
    <t xml:space="preserve">Māris Kārkliņš</t>
  </si>
  <si>
    <t xml:space="preserve">Rimo Trans</t>
  </si>
  <si>
    <t xml:space="preserve">Andrejs Semjonovs</t>
  </si>
  <si>
    <t xml:space="preserve">Valērijs Osipovs</t>
  </si>
  <si>
    <t xml:space="preserve">Valērijs Nitišs</t>
  </si>
  <si>
    <t xml:space="preserve">Rivengo</t>
  </si>
  <si>
    <t xml:space="preserve">Egīls Kaktiņš</t>
  </si>
  <si>
    <t xml:space="preserve">Normunds Beržinskis</t>
  </si>
  <si>
    <t xml:space="preserve">Mārtiņš Dančauskis</t>
  </si>
  <si>
    <t xml:space="preserve">Edgars Dančauskis</t>
  </si>
  <si>
    <t xml:space="preserve">Skorpions</t>
  </si>
  <si>
    <t xml:space="preserve">Māris Solovjovs</t>
  </si>
  <si>
    <t xml:space="preserve">Madara Lemane</t>
  </si>
  <si>
    <t xml:space="preserve">Guntars Kociņš</t>
  </si>
  <si>
    <t xml:space="preserve">Aivars Lapiņš</t>
  </si>
  <si>
    <t xml:space="preserve">Talsu krams</t>
  </si>
  <si>
    <t xml:space="preserve">Sandijs Eglītis</t>
  </si>
  <si>
    <t xml:space="preserve">Igors Kude</t>
  </si>
  <si>
    <t xml:space="preserve">Mārcis Štrobinders</t>
  </si>
  <si>
    <t xml:space="preserve">Kārlis Smukkalns</t>
  </si>
  <si>
    <t xml:space="preserve">Torpedo</t>
  </si>
  <si>
    <t xml:space="preserve">Vladislavs Tomsons</t>
  </si>
  <si>
    <t xml:space="preserve">Svetlana Kostenko</t>
  </si>
  <si>
    <t xml:space="preserve">Renata Blauma</t>
  </si>
  <si>
    <t xml:space="preserve">Viper</t>
  </si>
  <si>
    <t xml:space="preserve">Oļegs Ramazanovs</t>
  </si>
  <si>
    <t xml:space="preserve">Julians Visockis</t>
  </si>
  <si>
    <t xml:space="preserve">Aleksejs Lugovojs</t>
  </si>
  <si>
    <t xml:space="preserve">Igors Gecs</t>
  </si>
  <si>
    <t xml:space="preserve">ZBC - MK</t>
  </si>
  <si>
    <t xml:space="preserve">Artis Gailītis</t>
  </si>
  <si>
    <t xml:space="preserve">Vitālijs Urtāns</t>
  </si>
  <si>
    <t xml:space="preserve">Ivars Rihters</t>
  </si>
  <si>
    <t xml:space="preserve">Gatis Nikāns</t>
  </si>
  <si>
    <t xml:space="preserve">Gatis Amoliņš</t>
  </si>
  <si>
    <t xml:space="preserve">Edvīns Lemšs</t>
  </si>
  <si>
    <t xml:space="preserve">Jānis Lipenīts</t>
  </si>
  <si>
    <t xml:space="preserve">Ojārs Jansons</t>
  </si>
  <si>
    <t xml:space="preserve">Karīna Maslova</t>
  </si>
  <si>
    <t xml:space="preserve">Arvils Sproģ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"/>
    <numFmt numFmtId="168" formatCode="0"/>
    <numFmt numFmtId="169" formatCode="mm/yy"/>
    <numFmt numFmtId="170" formatCode="@"/>
    <numFmt numFmtId="171" formatCode="0.0"/>
    <numFmt numFmtId="172" formatCode="mm/dd/yy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4C4C4C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Verdana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Verdana"/>
      <family val="2"/>
      <charset val="186"/>
    </font>
    <font>
      <b val="true"/>
      <sz val="11"/>
      <color rgb="FF33CCCC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1"/>
      <name val="Arial"/>
      <family val="2"/>
    </font>
    <font>
      <sz val="12"/>
      <name val="Bookman Old Style"/>
      <family val="1"/>
    </font>
    <font>
      <sz val="12"/>
      <color rgb="FFFF0000"/>
      <name val="Bookman Old Style"/>
      <family val="1"/>
    </font>
    <font>
      <b val="true"/>
      <sz val="14"/>
      <name val="Book Antiqua"/>
      <family val="1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4"/>
      <color rgb="FFFF0000"/>
      <name val="CentSchbook TL"/>
      <family val="1"/>
      <charset val="186"/>
    </font>
    <font>
      <sz val="12"/>
      <color rgb="FF0066CC"/>
      <name val="Bookman Old Style"/>
      <family val="1"/>
    </font>
    <font>
      <b val="true"/>
      <sz val="12"/>
      <color rgb="FF0000FF"/>
      <name val="Bookman Old Style"/>
      <family val="1"/>
      <charset val="186"/>
    </font>
    <font>
      <b val="true"/>
      <sz val="14"/>
      <color rgb="FF0000FF"/>
      <name val="CentSchbook TL"/>
      <family val="1"/>
      <charset val="186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  <charset val="186"/>
    </font>
    <font>
      <b val="true"/>
      <sz val="14"/>
      <name val="CentSchbook TL"/>
      <family val="1"/>
      <charset val="186"/>
    </font>
    <font>
      <b val="true"/>
      <sz val="14"/>
      <color rgb="FF000000"/>
      <name val="CentSchbook TL"/>
      <family val="1"/>
      <charset val="186"/>
    </font>
    <font>
      <sz val="12"/>
      <name val="Bookman Old Style"/>
      <family val="1"/>
      <charset val="186"/>
    </font>
    <font>
      <sz val="12"/>
      <name val="Arial"/>
      <family val="2"/>
      <charset val="186"/>
    </font>
    <font>
      <sz val="12"/>
      <color rgb="FFC0C0C0"/>
      <name val="Bookman Old Style"/>
      <family val="1"/>
    </font>
    <font>
      <sz val="9"/>
      <name val="Bookman Old Style"/>
      <family val="1"/>
      <charset val="186"/>
    </font>
    <font>
      <sz val="9"/>
      <name val="Arial"/>
      <family val="2"/>
      <charset val="186"/>
    </font>
    <font>
      <b val="true"/>
      <strike val="true"/>
      <u val="single"/>
      <sz val="36"/>
      <color rgb="FF0000FF"/>
      <name val="Century Schoolbook"/>
      <family val="0"/>
    </font>
    <font>
      <sz val="14"/>
      <name val="Book Antiqua"/>
      <family val="1"/>
    </font>
    <font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3"/>
      <color rgb="FF0000FF"/>
      <name val="Book Antiqua"/>
      <family val="1"/>
      <charset val="186"/>
    </font>
    <font>
      <b val="true"/>
      <sz val="13"/>
      <name val="Book Antiqua"/>
      <family val="1"/>
      <charset val="186"/>
    </font>
    <font>
      <b val="true"/>
      <sz val="13"/>
      <color rgb="FF000000"/>
      <name val="Book Antiqua"/>
      <family val="1"/>
      <charset val="186"/>
    </font>
    <font>
      <b val="true"/>
      <strike val="true"/>
      <sz val="36"/>
      <color rgb="FF0000FF"/>
      <name val="Century Schoolbook"/>
      <family val="0"/>
    </font>
    <font>
      <sz val="20"/>
      <color rgb="FF0000FF"/>
      <name val="Bookman Old Style"/>
      <family val="1"/>
      <charset val="204"/>
    </font>
    <font>
      <b val="true"/>
      <sz val="14"/>
      <name val="Century Schoolbook"/>
      <family val="1"/>
      <charset val="204"/>
    </font>
    <font>
      <b val="true"/>
      <sz val="14"/>
      <color rgb="FFFF0000"/>
      <name val="Bookman Old Style"/>
      <family val="1"/>
      <charset val="186"/>
    </font>
    <font>
      <b val="true"/>
      <sz val="14"/>
      <color rgb="FF0000FF"/>
      <name val="Bookman Old Style"/>
      <family val="1"/>
      <charset val="186"/>
    </font>
    <font>
      <b val="true"/>
      <sz val="14"/>
      <name val="Bookman Old Style"/>
      <family val="1"/>
      <charset val="186"/>
    </font>
    <font>
      <sz val="12"/>
      <name val="Arial Baltic"/>
      <family val="2"/>
      <charset val="186"/>
    </font>
    <font>
      <b val="true"/>
      <sz val="16"/>
      <name val="CentSchbook TL"/>
      <family val="1"/>
      <charset val="186"/>
    </font>
    <font>
      <b val="true"/>
      <sz val="20"/>
      <color rgb="FF0066CC"/>
      <name val="CentSchbook TL"/>
      <family val="1"/>
      <charset val="186"/>
    </font>
    <font>
      <b val="true"/>
      <sz val="12"/>
      <color rgb="FFFF0000"/>
      <name val="Arial Baltic"/>
      <family val="0"/>
    </font>
    <font>
      <b val="true"/>
      <sz val="16"/>
      <color rgb="FFFF0000"/>
      <name val="CentSchbook TL"/>
      <family val="1"/>
      <charset val="186"/>
    </font>
    <font>
      <b val="true"/>
      <sz val="16"/>
      <color rgb="FF0000FF"/>
      <name val="CentSchbook TL"/>
      <family val="1"/>
      <charset val="186"/>
    </font>
    <font>
      <b val="true"/>
      <sz val="16"/>
      <color rgb="FF000000"/>
      <name val="CentSchbook TL"/>
      <family val="1"/>
      <charset val="186"/>
    </font>
    <font>
      <b val="true"/>
      <strike val="true"/>
      <u val="single"/>
      <sz val="40"/>
      <color rgb="FF0000FF"/>
      <name val="Century Schoolbook"/>
      <family val="0"/>
    </font>
    <font>
      <i val="true"/>
      <sz val="10"/>
      <name val="Arial"/>
      <family val="2"/>
      <charset val="186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C4C4C"/>
      </left>
      <right style="double">
        <color rgb="FF4C4C4C"/>
      </right>
      <top style="double">
        <color rgb="FF4C4C4C"/>
      </top>
      <bottom style="double">
        <color rgb="FF4C4C4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>
        <color rgb="FF0000FF"/>
      </bottom>
      <diagonal/>
    </border>
    <border diagonalUp="false" diagonalDown="false">
      <left/>
      <right/>
      <top style="medium"/>
      <bottom style="thick">
        <color rgb="FF3366FF"/>
      </bottom>
      <diagonal/>
    </border>
    <border diagonalUp="false" diagonalDown="false">
      <left style="thin"/>
      <right style="thin"/>
      <top style="medium"/>
      <bottom style="thick">
        <color rgb="FF3366FF"/>
      </bottom>
      <diagonal/>
    </border>
    <border diagonalUp="false" diagonalDown="false">
      <left style="thin"/>
      <right style="medium"/>
      <top style="medium"/>
      <bottom style="thick">
        <color rgb="FF3366FF"/>
      </bottom>
      <diagonal/>
    </border>
    <border diagonalUp="false" diagonalDown="false">
      <left/>
      <right style="thin"/>
      <top style="medium"/>
      <bottom style="thick">
        <color rgb="FF0000FF"/>
      </bottom>
      <diagonal/>
    </border>
    <border diagonalUp="false" diagonalDown="false">
      <left style="thin"/>
      <right style="medium"/>
      <top style="medium"/>
      <bottom style="thick">
        <color rgb="FF0000FF"/>
      </bottom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5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5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9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9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9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9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0</xdr:rowOff>
    </xdr:from>
    <xdr:to>
      <xdr:col>5</xdr:col>
      <xdr:colOff>1080</xdr:colOff>
      <xdr:row>7</xdr:row>
      <xdr:rowOff>9360</xdr:rowOff>
    </xdr:to>
    <xdr:sp>
      <xdr:nvSpPr>
        <xdr:cNvPr id="0" name="AutoShape 3"/>
        <xdr:cNvSpPr/>
      </xdr:nvSpPr>
      <xdr:spPr>
        <a:xfrm>
          <a:off x="311400" y="0"/>
          <a:ext cx="638136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sngStrike" u="sng">
              <a:solidFill>
                <a:srgbClr val="0000ff"/>
              </a:solidFill>
              <a:uFillTx/>
              <a:latin typeface="Century Schoolbook"/>
            </a:rPr>
            <a:t>Amatieru Līga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sngStrike" u="sng">
              <a:solidFill>
                <a:srgbClr val="0000ff"/>
              </a:solidFill>
              <a:uFillTx/>
              <a:latin typeface="Century Schoolbook"/>
            </a:rPr>
            <a:t>SIEVIETES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0</xdr:row>
      <xdr:rowOff>38880</xdr:rowOff>
    </xdr:from>
    <xdr:to>
      <xdr:col>6</xdr:col>
      <xdr:colOff>62280</xdr:colOff>
      <xdr:row>1</xdr:row>
      <xdr:rowOff>45720</xdr:rowOff>
    </xdr:to>
    <xdr:sp>
      <xdr:nvSpPr>
        <xdr:cNvPr id="1" name="AutoShape 3"/>
        <xdr:cNvSpPr/>
      </xdr:nvSpPr>
      <xdr:spPr>
        <a:xfrm>
          <a:off x="1458720" y="38880"/>
          <a:ext cx="6171480" cy="11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sngStrike">
              <a:solidFill>
                <a:srgbClr val="0000ff"/>
              </a:solidFill>
              <a:latin typeface="Century Schoolbook"/>
            </a:rPr>
            <a:t>Amatieru Līga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sngStrike">
              <a:solidFill>
                <a:srgbClr val="0000ff"/>
              </a:solidFill>
              <a:latin typeface="Century Schoolbook"/>
            </a:rPr>
            <a:t>VĪRIEŠI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360</xdr:colOff>
      <xdr:row>1</xdr:row>
      <xdr:rowOff>0</xdr:rowOff>
    </xdr:from>
    <xdr:to>
      <xdr:col>9</xdr:col>
      <xdr:colOff>1006920</xdr:colOff>
      <xdr:row>7</xdr:row>
      <xdr:rowOff>190440</xdr:rowOff>
    </xdr:to>
    <xdr:sp>
      <xdr:nvSpPr>
        <xdr:cNvPr id="2" name="AutoShape 4"/>
        <xdr:cNvSpPr/>
      </xdr:nvSpPr>
      <xdr:spPr>
        <a:xfrm>
          <a:off x="1196280" y="190440"/>
          <a:ext cx="10829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sngStrike" u="sng">
              <a:solidFill>
                <a:srgbClr val="0000ff"/>
              </a:solidFill>
              <a:uFillTx/>
              <a:latin typeface="Century Schoolbook"/>
            </a:rPr>
            <a:t>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sngStrike" u="sng">
              <a:solidFill>
                <a:srgbClr val="0000ff"/>
              </a:solidFill>
              <a:uFillTx/>
              <a:latin typeface="Century Schoolbook"/>
            </a:rPr>
            <a:t>11.08.2011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6" min="6" style="0" width="2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6.5" hidden="false" customHeight="false" outlineLevel="0" collapsed="false">
      <c r="A4" s="2"/>
      <c r="B4" s="3" t="s">
        <v>2</v>
      </c>
      <c r="C4" s="4" t="s">
        <v>3</v>
      </c>
      <c r="E4" s="2"/>
      <c r="F4" s="3" t="s">
        <v>4</v>
      </c>
      <c r="G4" s="4" t="s">
        <v>3</v>
      </c>
    </row>
    <row r="5" customFormat="false" ht="16.5" hidden="false" customHeight="false" outlineLevel="0" collapsed="false">
      <c r="A5" s="5" t="s">
        <v>5</v>
      </c>
      <c r="B5" s="6" t="s">
        <v>6</v>
      </c>
      <c r="C5" s="7"/>
      <c r="E5" s="5" t="s">
        <v>5</v>
      </c>
      <c r="F5" s="6" t="s">
        <v>7</v>
      </c>
      <c r="G5" s="7"/>
    </row>
    <row r="6" customFormat="false" ht="16.5" hidden="false" customHeight="false" outlineLevel="0" collapsed="false">
      <c r="A6" s="5" t="s">
        <v>8</v>
      </c>
      <c r="B6" s="8" t="s">
        <v>9</v>
      </c>
      <c r="C6" s="7"/>
      <c r="E6" s="5" t="s">
        <v>8</v>
      </c>
      <c r="F6" s="8" t="s">
        <v>10</v>
      </c>
      <c r="G6" s="7"/>
    </row>
    <row r="7" customFormat="false" ht="16.5" hidden="false" customHeight="false" outlineLevel="0" collapsed="false">
      <c r="A7" s="5" t="s">
        <v>11</v>
      </c>
      <c r="B7" s="8" t="s">
        <v>12</v>
      </c>
      <c r="C7" s="7"/>
      <c r="E7" s="5" t="s">
        <v>11</v>
      </c>
      <c r="F7" s="8" t="s">
        <v>13</v>
      </c>
      <c r="G7" s="7"/>
    </row>
    <row r="8" customFormat="false" ht="16.5" hidden="false" customHeight="false" outlineLevel="0" collapsed="false">
      <c r="A8" s="5" t="s">
        <v>14</v>
      </c>
      <c r="B8" s="8" t="s">
        <v>15</v>
      </c>
      <c r="C8" s="7"/>
      <c r="E8" s="5" t="s">
        <v>14</v>
      </c>
      <c r="F8" s="8" t="s">
        <v>16</v>
      </c>
      <c r="G8" s="7" t="n">
        <v>8</v>
      </c>
    </row>
    <row r="9" customFormat="false" ht="16.5" hidden="false" customHeight="false" outlineLevel="0" collapsed="false">
      <c r="A9" s="5" t="s">
        <v>17</v>
      </c>
      <c r="B9" s="8" t="s">
        <v>18</v>
      </c>
      <c r="C9" s="7"/>
      <c r="E9" s="5" t="s">
        <v>17</v>
      </c>
      <c r="F9" s="8" t="s">
        <v>19</v>
      </c>
      <c r="G9" s="7"/>
    </row>
    <row r="10" customFormat="false" ht="16.5" hidden="false" customHeight="false" outlineLevel="0" collapsed="false">
      <c r="A10" s="5" t="s">
        <v>20</v>
      </c>
      <c r="B10" s="8" t="s">
        <v>21</v>
      </c>
      <c r="C10" s="7"/>
      <c r="E10" s="5" t="s">
        <v>20</v>
      </c>
      <c r="F10" s="8" t="s">
        <v>22</v>
      </c>
      <c r="G10" s="7" t="n">
        <v>8</v>
      </c>
    </row>
    <row r="11" customFormat="false" ht="16.5" hidden="false" customHeight="false" outlineLevel="0" collapsed="false">
      <c r="A11" s="5" t="s">
        <v>23</v>
      </c>
      <c r="B11" s="8" t="s">
        <v>24</v>
      </c>
      <c r="C11" s="7" t="n">
        <v>8</v>
      </c>
      <c r="E11" s="5" t="s">
        <v>23</v>
      </c>
      <c r="F11" s="8" t="s">
        <v>25</v>
      </c>
      <c r="G11" s="7"/>
    </row>
    <row r="12" customFormat="false" ht="16.5" hidden="false" customHeight="false" outlineLevel="0" collapsed="false">
      <c r="A12" s="5" t="s">
        <v>26</v>
      </c>
      <c r="B12" s="8" t="s">
        <v>27</v>
      </c>
      <c r="C12" s="7" t="n">
        <v>8</v>
      </c>
      <c r="E12" s="5" t="s">
        <v>26</v>
      </c>
      <c r="F12" s="8" t="s">
        <v>28</v>
      </c>
      <c r="G12" s="7" t="n">
        <v>8</v>
      </c>
    </row>
    <row r="13" customFormat="false" ht="16.5" hidden="false" customHeight="false" outlineLevel="0" collapsed="false">
      <c r="A13" s="5"/>
      <c r="B13" s="8"/>
      <c r="C13" s="7"/>
      <c r="E13" s="5"/>
      <c r="F13" s="8"/>
      <c r="G13" s="7"/>
    </row>
    <row r="14" customFormat="false" ht="16.5" hidden="false" customHeight="false" outlineLevel="0" collapsed="false">
      <c r="A14" s="9"/>
      <c r="B14" s="10" t="s">
        <v>29</v>
      </c>
      <c r="C14" s="7"/>
      <c r="E14" s="9"/>
      <c r="F14" s="10" t="s">
        <v>30</v>
      </c>
      <c r="G14" s="7"/>
    </row>
    <row r="15" customFormat="false" ht="16.5" hidden="false" customHeight="false" outlineLevel="0" collapsed="false">
      <c r="A15" s="5" t="s">
        <v>5</v>
      </c>
      <c r="B15" s="6" t="s">
        <v>31</v>
      </c>
      <c r="C15" s="7" t="n">
        <v>8</v>
      </c>
      <c r="E15" s="5" t="s">
        <v>5</v>
      </c>
      <c r="F15" s="6" t="s">
        <v>32</v>
      </c>
      <c r="G15" s="7"/>
    </row>
    <row r="16" customFormat="false" ht="16.5" hidden="false" customHeight="false" outlineLevel="0" collapsed="false">
      <c r="A16" s="5" t="s">
        <v>8</v>
      </c>
      <c r="B16" s="8" t="s">
        <v>33</v>
      </c>
      <c r="C16" s="7" t="n">
        <v>8</v>
      </c>
      <c r="E16" s="5" t="s">
        <v>8</v>
      </c>
      <c r="F16" s="8" t="s">
        <v>34</v>
      </c>
      <c r="G16" s="7" t="n">
        <v>8</v>
      </c>
    </row>
    <row r="17" customFormat="false" ht="16.5" hidden="false" customHeight="false" outlineLevel="0" collapsed="false">
      <c r="A17" s="5" t="s">
        <v>11</v>
      </c>
      <c r="B17" s="8" t="s">
        <v>35</v>
      </c>
      <c r="C17" s="7" t="n">
        <v>8</v>
      </c>
      <c r="E17" s="5" t="s">
        <v>11</v>
      </c>
      <c r="F17" s="8" t="s">
        <v>36</v>
      </c>
      <c r="G17" s="7"/>
    </row>
    <row r="18" customFormat="false" ht="16.5" hidden="false" customHeight="false" outlineLevel="0" collapsed="false">
      <c r="A18" s="5" t="s">
        <v>14</v>
      </c>
      <c r="B18" s="8" t="s">
        <v>37</v>
      </c>
      <c r="C18" s="7" t="n">
        <v>8</v>
      </c>
      <c r="E18" s="5" t="s">
        <v>14</v>
      </c>
      <c r="F18" s="8" t="s">
        <v>38</v>
      </c>
      <c r="G18" s="7" t="n">
        <v>8</v>
      </c>
    </row>
    <row r="19" customFormat="false" ht="16.5" hidden="false" customHeight="false" outlineLevel="0" collapsed="false">
      <c r="A19" s="5" t="s">
        <v>17</v>
      </c>
      <c r="B19" s="8" t="s">
        <v>39</v>
      </c>
      <c r="C19" s="7" t="n">
        <v>8</v>
      </c>
      <c r="E19" s="5" t="s">
        <v>17</v>
      </c>
      <c r="F19" s="8" t="s">
        <v>40</v>
      </c>
      <c r="G19" s="7" t="n">
        <v>8</v>
      </c>
    </row>
    <row r="20" customFormat="false" ht="16.5" hidden="false" customHeight="false" outlineLevel="0" collapsed="false">
      <c r="A20" s="5"/>
      <c r="B20" s="8"/>
      <c r="C20" s="7"/>
      <c r="E20" s="5"/>
      <c r="F20" s="8"/>
      <c r="G20" s="7"/>
    </row>
    <row r="21" customFormat="false" ht="16.5" hidden="false" customHeight="false" outlineLevel="0" collapsed="false">
      <c r="A21" s="9"/>
      <c r="B21" s="10" t="s">
        <v>41</v>
      </c>
      <c r="C21" s="7"/>
      <c r="E21" s="9"/>
      <c r="F21" s="10" t="s">
        <v>42</v>
      </c>
      <c r="G21" s="7"/>
    </row>
    <row r="22" customFormat="false" ht="16.5" hidden="false" customHeight="false" outlineLevel="0" collapsed="false">
      <c r="A22" s="5" t="s">
        <v>5</v>
      </c>
      <c r="B22" s="6" t="s">
        <v>43</v>
      </c>
      <c r="C22" s="7"/>
      <c r="E22" s="5" t="s">
        <v>5</v>
      </c>
      <c r="F22" s="8" t="s">
        <v>44</v>
      </c>
      <c r="G22" s="7"/>
    </row>
    <row r="23" customFormat="false" ht="16.5" hidden="false" customHeight="false" outlineLevel="0" collapsed="false">
      <c r="A23" s="5" t="s">
        <v>8</v>
      </c>
      <c r="B23" s="8" t="s">
        <v>45</v>
      </c>
      <c r="C23" s="7" t="n">
        <v>8</v>
      </c>
      <c r="E23" s="5" t="s">
        <v>8</v>
      </c>
      <c r="F23" s="8" t="s">
        <v>46</v>
      </c>
      <c r="G23" s="7"/>
    </row>
    <row r="24" customFormat="false" ht="16.5" hidden="false" customHeight="false" outlineLevel="0" collapsed="false">
      <c r="A24" s="5" t="s">
        <v>11</v>
      </c>
      <c r="B24" s="8" t="s">
        <v>47</v>
      </c>
      <c r="C24" s="7"/>
      <c r="E24" s="5" t="s">
        <v>11</v>
      </c>
      <c r="F24" s="8" t="s">
        <v>48</v>
      </c>
      <c r="G24" s="7"/>
    </row>
    <row r="25" customFormat="false" ht="16.5" hidden="false" customHeight="false" outlineLevel="0" collapsed="false">
      <c r="A25" s="5" t="s">
        <v>14</v>
      </c>
      <c r="B25" s="8" t="s">
        <v>49</v>
      </c>
      <c r="C25" s="7"/>
      <c r="E25" s="5" t="s">
        <v>14</v>
      </c>
      <c r="F25" s="8" t="s">
        <v>50</v>
      </c>
      <c r="G25" s="7"/>
    </row>
    <row r="26" customFormat="false" ht="16.5" hidden="false" customHeight="false" outlineLevel="0" collapsed="false">
      <c r="A26" s="5" t="s">
        <v>17</v>
      </c>
      <c r="B26" s="8" t="s">
        <v>51</v>
      </c>
      <c r="C26" s="7"/>
      <c r="E26" s="5" t="s">
        <v>17</v>
      </c>
      <c r="F26" s="8"/>
      <c r="G26" s="7"/>
    </row>
    <row r="27" customFormat="false" ht="16.5" hidden="false" customHeight="false" outlineLevel="0" collapsed="false">
      <c r="A27" s="5"/>
      <c r="B27" s="8"/>
      <c r="C27" s="7"/>
      <c r="E27" s="5"/>
      <c r="F27" s="8"/>
      <c r="G27" s="7"/>
    </row>
    <row r="28" customFormat="false" ht="21.75" hidden="false" customHeight="true" outlineLevel="0" collapsed="false">
      <c r="A28" s="9"/>
      <c r="B28" s="10" t="s">
        <v>52</v>
      </c>
      <c r="C28" s="7"/>
      <c r="E28" s="9"/>
      <c r="F28" s="10" t="s">
        <v>53</v>
      </c>
      <c r="G28" s="7"/>
    </row>
    <row r="29" customFormat="false" ht="16.5" hidden="false" customHeight="false" outlineLevel="0" collapsed="false">
      <c r="A29" s="5" t="s">
        <v>5</v>
      </c>
      <c r="B29" s="6" t="s">
        <v>54</v>
      </c>
      <c r="C29" s="7"/>
      <c r="E29" s="5" t="s">
        <v>5</v>
      </c>
      <c r="F29" s="6" t="s">
        <v>55</v>
      </c>
      <c r="G29" s="7"/>
    </row>
    <row r="30" customFormat="false" ht="16.5" hidden="false" customHeight="false" outlineLevel="0" collapsed="false">
      <c r="A30" s="5" t="s">
        <v>8</v>
      </c>
      <c r="B30" s="8" t="s">
        <v>56</v>
      </c>
      <c r="C30" s="7"/>
      <c r="E30" s="5" t="s">
        <v>8</v>
      </c>
      <c r="F30" s="8" t="s">
        <v>57</v>
      </c>
      <c r="G30" s="7"/>
    </row>
    <row r="31" customFormat="false" ht="16.5" hidden="false" customHeight="false" outlineLevel="0" collapsed="false">
      <c r="A31" s="5" t="s">
        <v>11</v>
      </c>
      <c r="B31" s="8" t="s">
        <v>58</v>
      </c>
      <c r="C31" s="7" t="n">
        <v>8</v>
      </c>
      <c r="E31" s="5" t="s">
        <v>11</v>
      </c>
      <c r="F31" s="8" t="s">
        <v>59</v>
      </c>
      <c r="G31" s="7"/>
    </row>
    <row r="32" customFormat="false" ht="16.5" hidden="false" customHeight="false" outlineLevel="0" collapsed="false">
      <c r="A32" s="5" t="s">
        <v>14</v>
      </c>
      <c r="B32" s="8" t="s">
        <v>60</v>
      </c>
      <c r="C32" s="7"/>
      <c r="E32" s="5" t="s">
        <v>14</v>
      </c>
      <c r="F32" s="8" t="s">
        <v>61</v>
      </c>
      <c r="G32" s="7"/>
    </row>
    <row r="33" customFormat="false" ht="16.5" hidden="false" customHeight="false" outlineLevel="0" collapsed="false">
      <c r="A33" s="5" t="s">
        <v>17</v>
      </c>
      <c r="B33" s="8" t="s">
        <v>62</v>
      </c>
      <c r="C33" s="7"/>
      <c r="E33" s="5" t="s">
        <v>17</v>
      </c>
      <c r="F33" s="8" t="s">
        <v>63</v>
      </c>
      <c r="G33" s="7"/>
    </row>
    <row r="34" customFormat="false" ht="16.5" hidden="false" customHeight="false" outlineLevel="0" collapsed="false">
      <c r="A34" s="5" t="s">
        <v>20</v>
      </c>
      <c r="B34" s="8" t="s">
        <v>64</v>
      </c>
      <c r="C34" s="7"/>
      <c r="E34" s="5" t="s">
        <v>20</v>
      </c>
      <c r="F34" s="8" t="s">
        <v>65</v>
      </c>
      <c r="G34" s="7"/>
    </row>
    <row r="35" customFormat="false" ht="16.5" hidden="false" customHeight="false" outlineLevel="0" collapsed="false">
      <c r="A35" s="5" t="s">
        <v>23</v>
      </c>
      <c r="B35" s="8" t="s">
        <v>66</v>
      </c>
      <c r="C35" s="7"/>
      <c r="E35" s="5"/>
      <c r="F35" s="8"/>
      <c r="G35" s="7"/>
    </row>
    <row r="36" customFormat="false" ht="16.5" hidden="false" customHeight="false" outlineLevel="0" collapsed="false">
      <c r="A36" s="5"/>
      <c r="B36" s="8"/>
      <c r="C36" s="7"/>
      <c r="E36" s="11" t="s">
        <v>23</v>
      </c>
      <c r="F36" s="8" t="s">
        <v>67</v>
      </c>
      <c r="G36" s="7"/>
    </row>
    <row r="37" customFormat="false" ht="16.5" hidden="false" customHeight="false" outlineLevel="0" collapsed="false">
      <c r="A37" s="9"/>
      <c r="B37" s="10" t="s">
        <v>68</v>
      </c>
      <c r="C37" s="7"/>
      <c r="E37" s="9"/>
      <c r="F37" s="12" t="s">
        <v>69</v>
      </c>
      <c r="G37" s="7"/>
    </row>
    <row r="38" customFormat="false" ht="16.5" hidden="false" customHeight="false" outlineLevel="0" collapsed="false">
      <c r="A38" s="5" t="s">
        <v>5</v>
      </c>
      <c r="B38" s="6" t="s">
        <v>70</v>
      </c>
      <c r="C38" s="7"/>
      <c r="E38" s="5" t="s">
        <v>5</v>
      </c>
      <c r="F38" s="6" t="s">
        <v>71</v>
      </c>
      <c r="G38" s="7"/>
    </row>
    <row r="39" customFormat="false" ht="16.5" hidden="false" customHeight="false" outlineLevel="0" collapsed="false">
      <c r="A39" s="5" t="s">
        <v>8</v>
      </c>
      <c r="B39" s="8" t="s">
        <v>72</v>
      </c>
      <c r="C39" s="7"/>
      <c r="E39" s="5" t="s">
        <v>8</v>
      </c>
      <c r="F39" s="8" t="s">
        <v>73</v>
      </c>
      <c r="G39" s="7"/>
    </row>
    <row r="40" customFormat="false" ht="16.5" hidden="false" customHeight="false" outlineLevel="0" collapsed="false">
      <c r="A40" s="5" t="s">
        <v>11</v>
      </c>
      <c r="B40" s="8" t="s">
        <v>74</v>
      </c>
      <c r="C40" s="7"/>
      <c r="E40" s="5" t="s">
        <v>11</v>
      </c>
      <c r="F40" s="8" t="s">
        <v>75</v>
      </c>
      <c r="G40" s="7"/>
    </row>
    <row r="41" customFormat="false" ht="16.5" hidden="false" customHeight="false" outlineLevel="0" collapsed="false">
      <c r="A41" s="5" t="s">
        <v>14</v>
      </c>
      <c r="B41" s="8" t="s">
        <v>76</v>
      </c>
      <c r="C41" s="7" t="n">
        <v>8</v>
      </c>
      <c r="E41" s="5" t="s">
        <v>14</v>
      </c>
      <c r="F41" s="8" t="s">
        <v>77</v>
      </c>
      <c r="G41" s="7"/>
    </row>
    <row r="42" customFormat="false" ht="16.5" hidden="false" customHeight="false" outlineLevel="0" collapsed="false">
      <c r="A42" s="5" t="s">
        <v>17</v>
      </c>
      <c r="B42" s="8" t="s">
        <v>78</v>
      </c>
      <c r="C42" s="7"/>
      <c r="E42" s="5" t="s">
        <v>17</v>
      </c>
      <c r="F42" s="8" t="s">
        <v>79</v>
      </c>
      <c r="G42" s="7"/>
    </row>
    <row r="43" customFormat="false" ht="16.5" hidden="false" customHeight="false" outlineLevel="0" collapsed="false">
      <c r="A43" s="5" t="s">
        <v>20</v>
      </c>
      <c r="B43" s="8" t="s">
        <v>80</v>
      </c>
      <c r="C43" s="7"/>
      <c r="E43" s="5" t="s">
        <v>20</v>
      </c>
      <c r="F43" s="8" t="s">
        <v>81</v>
      </c>
      <c r="G43" s="7"/>
    </row>
    <row r="44" customFormat="false" ht="16.5" hidden="false" customHeight="false" outlineLevel="0" collapsed="false">
      <c r="A44" s="5" t="s">
        <v>23</v>
      </c>
      <c r="B44" s="8" t="s">
        <v>82</v>
      </c>
      <c r="C44" s="7"/>
      <c r="E44" s="5" t="s">
        <v>23</v>
      </c>
      <c r="F44" s="8" t="s">
        <v>83</v>
      </c>
      <c r="G44" s="7"/>
    </row>
    <row r="45" customFormat="false" ht="16.5" hidden="false" customHeight="false" outlineLevel="0" collapsed="false">
      <c r="E45" s="5" t="s">
        <v>26</v>
      </c>
      <c r="F45" s="8" t="s">
        <v>84</v>
      </c>
      <c r="G45" s="7"/>
    </row>
    <row r="46" customFormat="false" ht="16.5" hidden="false" customHeight="false" outlineLevel="0" collapsed="false">
      <c r="E46" s="5" t="s">
        <v>85</v>
      </c>
      <c r="F46" s="8" t="s">
        <v>86</v>
      </c>
      <c r="G46" s="7"/>
    </row>
    <row r="47" customFormat="false" ht="16.5" hidden="false" customHeight="false" outlineLevel="0" collapsed="false">
      <c r="E47" s="5" t="s">
        <v>87</v>
      </c>
      <c r="F47" s="8" t="s">
        <v>88</v>
      </c>
      <c r="G47" s="7"/>
    </row>
    <row r="48" customFormat="false" ht="16.5" hidden="false" customHeight="false" outlineLevel="0" collapsed="false">
      <c r="E48" s="5" t="s">
        <v>89</v>
      </c>
      <c r="F48" s="8" t="s">
        <v>90</v>
      </c>
      <c r="G48" s="7" t="n">
        <v>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8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5" activeCellId="0" sqref="C5:E5"/>
    </sheetView>
  </sheetViews>
  <sheetFormatPr defaultColWidth="9.0546875" defaultRowHeight="15.75" zeroHeight="false" outlineLevelRow="0" outlineLevelCol="0"/>
  <cols>
    <col collapsed="false" customWidth="true" hidden="false" outlineLevel="0" max="2" min="2" style="247" width="7.99"/>
    <col collapsed="false" customWidth="true" hidden="false" outlineLevel="0" max="3" min="3" style="248" width="26.56"/>
    <col collapsed="false" customWidth="true" hidden="false" outlineLevel="0" max="4" min="4" style="249" width="32.56"/>
    <col collapsed="false" customWidth="true" hidden="false" outlineLevel="0" max="5" min="5" style="247" width="12.85"/>
    <col collapsed="false" customWidth="true" hidden="false" outlineLevel="0" max="6" min="6" style="247" width="13.99"/>
    <col collapsed="false" customWidth="true" hidden="false" outlineLevel="0" max="7" min="7" style="0" width="16.28"/>
  </cols>
  <sheetData>
    <row r="5" customFormat="false" ht="25.5" hidden="false" customHeight="true" outlineLevel="0" collapsed="false">
      <c r="C5" s="327" t="s">
        <v>218</v>
      </c>
      <c r="D5" s="327"/>
      <c r="E5" s="327"/>
    </row>
    <row r="6" customFormat="false" ht="5.25" hidden="false" customHeight="true" outlineLevel="0" collapsed="false"/>
    <row r="7" customFormat="false" ht="16.5" hidden="true" customHeight="false" outlineLevel="0" collapsed="false"/>
    <row r="8" customFormat="false" ht="16.5" hidden="true" customHeight="false" outlineLevel="0" collapsed="false"/>
    <row r="9" customFormat="false" ht="16.5" hidden="true" customHeight="false" outlineLevel="0" collapsed="false"/>
    <row r="10" customFormat="false" ht="19.5" hidden="false" customHeight="false" outlineLevel="0" collapsed="false">
      <c r="B10" s="252" t="s">
        <v>215</v>
      </c>
      <c r="C10" s="328" t="s">
        <v>114</v>
      </c>
      <c r="D10" s="329" t="s">
        <v>115</v>
      </c>
      <c r="E10" s="330" t="s">
        <v>112</v>
      </c>
      <c r="F10" s="330" t="s">
        <v>216</v>
      </c>
      <c r="G10" s="331" t="s">
        <v>217</v>
      </c>
    </row>
    <row r="11" customFormat="false" ht="19.5" hidden="false" customHeight="false" outlineLevel="0" collapsed="false">
      <c r="B11" s="332" t="n">
        <v>1</v>
      </c>
      <c r="C11" s="259" t="str">
        <f aca="false">Rezultati!A79</f>
        <v>Hyaluron</v>
      </c>
      <c r="D11" s="259" t="str">
        <f aca="false">Rezultati!B79</f>
        <v>Evija Vende Priekule</v>
      </c>
      <c r="E11" s="260" t="n">
        <f aca="false">Rezultati!AO79</f>
        <v>33</v>
      </c>
      <c r="F11" s="260" t="n">
        <f aca="false">Rezultati!AN79</f>
        <v>5461</v>
      </c>
      <c r="G11" s="261" t="n">
        <f aca="false">Rezultati!AP79</f>
        <v>157.484848484849</v>
      </c>
    </row>
    <row r="12" customFormat="false" ht="19.5" hidden="false" customHeight="false" outlineLevel="0" collapsed="false">
      <c r="B12" s="332" t="n">
        <v>2</v>
      </c>
      <c r="C12" s="259" t="str">
        <f aca="false">Rezultati!A60</f>
        <v>Senči</v>
      </c>
      <c r="D12" s="259" t="str">
        <f aca="false">Rezultati!B60</f>
        <v>Tatjana Ļevikina</v>
      </c>
      <c r="E12" s="260" t="n">
        <f aca="false">Rezultati!AO60</f>
        <v>21</v>
      </c>
      <c r="F12" s="262" t="n">
        <f aca="false">Rezultati!AN60</f>
        <v>2786</v>
      </c>
      <c r="G12" s="261" t="n">
        <f aca="false">Rezultati!AP60</f>
        <v>124.666666666667</v>
      </c>
    </row>
    <row r="13" customFormat="false" ht="19.5" hidden="false" customHeight="false" outlineLevel="0" collapsed="false">
      <c r="B13" s="332" t="n">
        <v>3</v>
      </c>
      <c r="C13" s="259" t="str">
        <f aca="false">Rezultati!A18</f>
        <v>Flowers</v>
      </c>
      <c r="D13" s="259" t="str">
        <f aca="false">Rezultati!B18</f>
        <v>Karina Petrova</v>
      </c>
      <c r="E13" s="260" t="n">
        <f aca="false">Rezultati!AO18</f>
        <v>27</v>
      </c>
      <c r="F13" s="262" t="n">
        <f aca="false">Rezultati!AN18</f>
        <v>3493</v>
      </c>
      <c r="G13" s="261" t="n">
        <f aca="false">Rezultati!AP18</f>
        <v>121.37037037037</v>
      </c>
    </row>
    <row r="14" customFormat="false" ht="19.5" hidden="false" customHeight="false" outlineLevel="0" collapsed="false">
      <c r="B14" s="333" t="n">
        <v>4</v>
      </c>
      <c r="C14" s="265" t="str">
        <f aca="false">Rezultati!A63</f>
        <v>Senči</v>
      </c>
      <c r="D14" s="265" t="str">
        <f aca="false">Rezultati!B63</f>
        <v>Sanita Lūse</v>
      </c>
      <c r="E14" s="266" t="n">
        <f aca="false">Rezultati!AO63</f>
        <v>25</v>
      </c>
      <c r="F14" s="267" t="n">
        <f aca="false">Rezultati!AN63</f>
        <v>3208</v>
      </c>
      <c r="G14" s="268" t="n">
        <f aca="false">Rezultati!AP63</f>
        <v>120.32</v>
      </c>
    </row>
    <row r="15" customFormat="false" ht="19.5" hidden="false" customHeight="false" outlineLevel="0" collapsed="false">
      <c r="B15" s="333" t="n">
        <v>5</v>
      </c>
      <c r="C15" s="265" t="str">
        <f aca="false">Rezultati!A17</f>
        <v>Flowers</v>
      </c>
      <c r="D15" s="265" t="str">
        <f aca="false">Rezultati!B17</f>
        <v>Alla Karpunina</v>
      </c>
      <c r="E15" s="266" t="n">
        <f aca="false">Rezultati!AO17</f>
        <v>33</v>
      </c>
      <c r="F15" s="267" t="n">
        <f aca="false">Rezultati!AN17</f>
        <v>4216</v>
      </c>
      <c r="G15" s="268" t="n">
        <f aca="false">Rezultati!AP17</f>
        <v>119.757575757576</v>
      </c>
    </row>
    <row r="16" customFormat="false" ht="19.5" hidden="false" customHeight="false" outlineLevel="0" collapsed="false">
      <c r="B16" s="333" t="n">
        <v>6</v>
      </c>
      <c r="C16" s="265" t="str">
        <f aca="false">Rezultati!A19</f>
        <v>Flowers</v>
      </c>
      <c r="D16" s="265" t="str">
        <f aca="false">Rezultati!B19</f>
        <v>Olga Morozova</v>
      </c>
      <c r="E16" s="266" t="n">
        <f aca="false">Rezultati!AO19</f>
        <v>33</v>
      </c>
      <c r="F16" s="267" t="n">
        <f aca="false">Rezultati!AN19</f>
        <v>4195</v>
      </c>
      <c r="G16" s="268" t="n">
        <f aca="false">Rezultati!AP19</f>
        <v>119.121212121212</v>
      </c>
    </row>
    <row r="17" customFormat="false" ht="19.5" hidden="false" customHeight="false" outlineLevel="0" collapsed="false">
      <c r="B17" s="334" t="n">
        <v>7</v>
      </c>
      <c r="C17" s="281" t="str">
        <f aca="false">Rezultati!A62</f>
        <v>Senči</v>
      </c>
      <c r="D17" s="281" t="str">
        <f aca="false">Rezultati!B62</f>
        <v>Iveta Vārava</v>
      </c>
      <c r="E17" s="282" t="n">
        <f aca="false">Rezultati!AO62</f>
        <v>21</v>
      </c>
      <c r="F17" s="283" t="n">
        <f aca="false">Rezultati!AN62</f>
        <v>2584</v>
      </c>
      <c r="G17" s="284" t="n">
        <f aca="false">Rezultati!AP62</f>
        <v>115.047619047619</v>
      </c>
    </row>
    <row r="18" customFormat="false" ht="19.5" hidden="false" customHeight="false" outlineLevel="0" collapsed="false">
      <c r="B18" s="334" t="n">
        <v>8</v>
      </c>
      <c r="C18" s="281" t="str">
        <f aca="false">Rezultati!A20</f>
        <v>Flowers</v>
      </c>
      <c r="D18" s="281" t="str">
        <f aca="false">Rezultati!B20</f>
        <v>Sveta Zubčenko</v>
      </c>
      <c r="E18" s="282" t="n">
        <f aca="false">Rezultati!AO20</f>
        <v>22</v>
      </c>
      <c r="F18" s="283" t="n">
        <f aca="false">Rezultati!AN20</f>
        <v>2574</v>
      </c>
      <c r="G18" s="289" t="n">
        <f aca="false">Rezultati!AP20</f>
        <v>109</v>
      </c>
    </row>
    <row r="19" customFormat="false" ht="19.5" hidden="false" customHeight="false" outlineLevel="0" collapsed="false">
      <c r="B19" s="334" t="n">
        <v>9</v>
      </c>
      <c r="C19" s="281" t="str">
        <f aca="false">Rezultati!A24</f>
        <v>DELFI Team</v>
      </c>
      <c r="D19" s="281" t="str">
        <f aca="false">Rezultati!B24</f>
        <v>Diāna Čučkova</v>
      </c>
      <c r="E19" s="282" t="n">
        <f aca="false">Rezultati!AO24</f>
        <v>27</v>
      </c>
      <c r="F19" s="283" t="n">
        <f aca="false">Rezultati!AN24</f>
        <v>2912</v>
      </c>
      <c r="G19" s="284" t="n">
        <f aca="false">Rezultati!AP24</f>
        <v>99.8518518518519</v>
      </c>
    </row>
    <row r="20" customFormat="false" ht="19.5" hidden="false" customHeight="false" outlineLevel="0" collapsed="false">
      <c r="B20" s="335" t="n">
        <v>10</v>
      </c>
      <c r="C20" s="336" t="str">
        <f aca="false">Rezultati!A21</f>
        <v>Flowers</v>
      </c>
      <c r="D20" s="336" t="str">
        <f aca="false">Rezultati!B21</f>
        <v>Marina Vereščaka</v>
      </c>
      <c r="E20" s="337" t="n">
        <f aca="false">Rezultati!AO21</f>
        <v>17</v>
      </c>
      <c r="F20" s="338" t="n">
        <f aca="false">Rezultati!AN21</f>
        <v>1774</v>
      </c>
      <c r="G20" s="339" t="n">
        <f aca="false">Rezultati!AP21</f>
        <v>96.3529411764706</v>
      </c>
    </row>
    <row r="21" customFormat="false" ht="20.25" hidden="false" customHeight="false" outlineLevel="0" collapsed="false">
      <c r="B21" s="340" t="n">
        <v>11</v>
      </c>
      <c r="C21" s="274" t="str">
        <f aca="false">Rezultati!A81</f>
        <v>Hyaluron</v>
      </c>
      <c r="D21" s="274" t="str">
        <f aca="false">Rezultati!B81</f>
        <v>Jekaterina Ivanova</v>
      </c>
      <c r="E21" s="275" t="n">
        <f aca="false">Rezultati!AO81</f>
        <v>6</v>
      </c>
      <c r="F21" s="276" t="n">
        <f aca="false">Rezultati!AN81</f>
        <v>895</v>
      </c>
      <c r="G21" s="277" t="n">
        <f aca="false">Rezultati!AP81</f>
        <v>141.166666666667</v>
      </c>
    </row>
    <row r="22" customFormat="false" ht="19.5" hidden="false" customHeight="false" outlineLevel="0" collapsed="false">
      <c r="B22" s="334" t="n">
        <v>12</v>
      </c>
      <c r="C22" s="274" t="str">
        <f aca="false">Rezultati!A16</f>
        <v>Dzelzcelnieku MIX</v>
      </c>
      <c r="D22" s="274" t="str">
        <f aca="false">Rezultati!B16</f>
        <v>Olga Šakaļuka</v>
      </c>
      <c r="E22" s="275" t="n">
        <f aca="false">Rezultati!AO16</f>
        <v>4</v>
      </c>
      <c r="F22" s="276" t="n">
        <f aca="false">Rezultati!AN16</f>
        <v>523</v>
      </c>
      <c r="G22" s="277" t="n">
        <f aca="false">Rezultati!AP16</f>
        <v>122.75</v>
      </c>
    </row>
    <row r="23" customFormat="false" ht="19.5" hidden="false" customHeight="false" outlineLevel="0" collapsed="false">
      <c r="B23" s="334" t="n">
        <v>13</v>
      </c>
      <c r="C23" s="285" t="str">
        <f aca="false">Rezultati!A67</f>
        <v>BK RIX</v>
      </c>
      <c r="D23" s="285" t="str">
        <f aca="false">Rezultati!B67</f>
        <v>Lolita Livčāne</v>
      </c>
      <c r="E23" s="286" t="n">
        <f aca="false">Rezultati!AO67</f>
        <v>10</v>
      </c>
      <c r="F23" s="287" t="n">
        <f aca="false">Rezultati!AN67</f>
        <v>1259</v>
      </c>
      <c r="G23" s="288" t="n">
        <f aca="false">Rezultati!AP67</f>
        <v>117.9</v>
      </c>
    </row>
    <row r="24" customFormat="false" ht="19.5" hidden="false" customHeight="false" outlineLevel="0" collapsed="false">
      <c r="B24" s="334" t="n">
        <v>14</v>
      </c>
      <c r="C24" s="274" t="str">
        <f aca="false">Rezultati!A71</f>
        <v>BK RIX</v>
      </c>
      <c r="D24" s="274" t="str">
        <f aca="false">Rezultati!B71</f>
        <v>Elīna Vītola</v>
      </c>
      <c r="E24" s="275" t="n">
        <f aca="false">Rezultati!AO71</f>
        <v>8</v>
      </c>
      <c r="F24" s="276" t="n">
        <f aca="false">Rezultati!AN71</f>
        <v>1000</v>
      </c>
      <c r="G24" s="277" t="n">
        <f aca="false">Rezultati!AP71</f>
        <v>117</v>
      </c>
    </row>
    <row r="25" customFormat="false" ht="19.5" hidden="false" customHeight="false" outlineLevel="0" collapsed="false">
      <c r="B25" s="334" t="n">
        <v>15</v>
      </c>
      <c r="C25" s="274" t="str">
        <f aca="false">Rezultati!A69</f>
        <v>BK RIX</v>
      </c>
      <c r="D25" s="274" t="str">
        <f aca="false">Rezultati!B69</f>
        <v>Inga Rame</v>
      </c>
      <c r="E25" s="275" t="n">
        <f aca="false">Rezultati!AO69</f>
        <v>13</v>
      </c>
      <c r="F25" s="276" t="n">
        <f aca="false">Rezultati!AN69</f>
        <v>1553</v>
      </c>
      <c r="G25" s="341" t="n">
        <f aca="false">Rezultati!AP69</f>
        <v>111.461538461538</v>
      </c>
    </row>
    <row r="26" customFormat="false" ht="19.5" hidden="false" customHeight="false" outlineLevel="0" collapsed="false">
      <c r="B26" s="334" t="n">
        <v>16</v>
      </c>
      <c r="C26" s="274" t="str">
        <f aca="false">Rezultati!A74</f>
        <v>Bite citāda komanda</v>
      </c>
      <c r="D26" s="274" t="str">
        <f aca="false">Rezultati!B74</f>
        <v>Marija Širokova</v>
      </c>
      <c r="E26" s="275" t="n">
        <f aca="false">Rezultati!AO74</f>
        <v>15</v>
      </c>
      <c r="F26" s="276" t="n">
        <f aca="false">Rezultati!AN74</f>
        <v>1748</v>
      </c>
      <c r="G26" s="341" t="n">
        <f aca="false">Rezultati!AP74</f>
        <v>108.533333333333</v>
      </c>
    </row>
    <row r="27" customFormat="false" ht="19.5" hidden="false" customHeight="false" outlineLevel="0" collapsed="false">
      <c r="B27" s="334" t="n">
        <v>17</v>
      </c>
      <c r="C27" s="274" t="str">
        <f aca="false">Rezultati!A33</f>
        <v>Vecie Buki</v>
      </c>
      <c r="D27" s="274" t="str">
        <f aca="false">Rezultati!B33</f>
        <v>Laura Lieciniece</v>
      </c>
      <c r="E27" s="275" t="n">
        <f aca="false">Rezultati!AO33</f>
        <v>3</v>
      </c>
      <c r="F27" s="276" t="n">
        <f aca="false">Rezultati!AN33</f>
        <v>312</v>
      </c>
      <c r="G27" s="277" t="n">
        <f aca="false">Rezultati!AP33</f>
        <v>96</v>
      </c>
    </row>
    <row r="28" customFormat="false" ht="19.5" hidden="false" customHeight="false" outlineLevel="0" collapsed="false">
      <c r="B28" s="334" t="n">
        <v>18</v>
      </c>
      <c r="C28" s="274" t="str">
        <f aca="false">(Rezultati!A45)</f>
        <v>IT Stars</v>
      </c>
      <c r="D28" s="274" t="str">
        <f aca="false">(Rezultati!B45)</f>
        <v>Aleksandra Sanova</v>
      </c>
      <c r="E28" s="275" t="n">
        <f aca="false">SUM(Rezultati!AO45)</f>
        <v>3</v>
      </c>
      <c r="F28" s="276" t="n">
        <f aca="false">SUM(Rezultati!AN45)</f>
        <v>277</v>
      </c>
      <c r="G28" s="277" t="n">
        <f aca="false">SUM(Rezultati!AP45)</f>
        <v>84.3333333333333</v>
      </c>
    </row>
    <row r="29" customFormat="false" ht="19.5" hidden="false" customHeight="false" outlineLevel="0" collapsed="false">
      <c r="B29" s="334" t="n">
        <v>19</v>
      </c>
      <c r="C29" s="281" t="str">
        <f aca="false">Rezultati!A15</f>
        <v>Dzelzcelnieku MIX</v>
      </c>
      <c r="D29" s="281" t="str">
        <f aca="false">Rezultati!B15</f>
        <v>Svetlana Sokolova</v>
      </c>
      <c r="E29" s="282" t="n">
        <f aca="false">Rezultati!AO15</f>
        <v>0</v>
      </c>
      <c r="F29" s="283" t="n">
        <f aca="false">Rezultati!AN15</f>
        <v>0</v>
      </c>
      <c r="G29" s="284" t="e">
        <f aca="false">Rezultati!AP15</f>
        <v>#DIV/0!</v>
      </c>
    </row>
    <row r="30" customFormat="false" ht="15.75" hidden="false" customHeight="false" outlineLevel="0" collapsed="false">
      <c r="B30" s="293"/>
    </row>
    <row r="31" customFormat="false" ht="15.75" hidden="false" customHeight="false" outlineLevel="0" collapsed="false">
      <c r="B31" s="294"/>
      <c r="C31" s="293"/>
    </row>
    <row r="32" customFormat="false" ht="15.75" hidden="false" customHeight="false" outlineLevel="0" collapsed="false">
      <c r="B32" s="295"/>
    </row>
    <row r="34" customFormat="false" ht="15.75" hidden="false" customHeight="false" outlineLevel="0" collapsed="false">
      <c r="C34" s="296"/>
      <c r="D34" s="297"/>
      <c r="E34" s="295"/>
      <c r="F34" s="295"/>
      <c r="G34" s="298"/>
    </row>
    <row r="35" customFormat="false" ht="15.75" hidden="false" customHeight="false" outlineLevel="0" collapsed="false">
      <c r="C35" s="296"/>
      <c r="D35" s="297"/>
      <c r="E35" s="295"/>
      <c r="F35" s="295"/>
      <c r="G35" s="298"/>
    </row>
    <row r="36" customFormat="false" ht="15.75" hidden="false" customHeight="false" outlineLevel="0" collapsed="false">
      <c r="C36" s="296"/>
      <c r="D36" s="297"/>
      <c r="E36" s="295"/>
      <c r="F36" s="295"/>
      <c r="G36" s="298"/>
    </row>
    <row r="37" customFormat="false" ht="15.75" hidden="false" customHeight="false" outlineLevel="0" collapsed="false">
      <c r="C37" s="296"/>
      <c r="D37" s="297"/>
      <c r="E37" s="295"/>
      <c r="F37" s="295"/>
      <c r="G37" s="298"/>
    </row>
    <row r="38" customFormat="false" ht="15.75" hidden="false" customHeight="false" outlineLevel="0" collapsed="false">
      <c r="C38" s="296"/>
      <c r="D38" s="297"/>
      <c r="E38" s="295"/>
      <c r="F38" s="295"/>
      <c r="G38" s="298"/>
    </row>
    <row r="39" customFormat="false" ht="15.75" hidden="false" customHeight="false" outlineLevel="0" collapsed="false">
      <c r="B39" s="295"/>
      <c r="C39" s="296"/>
      <c r="D39" s="297"/>
      <c r="E39" s="295"/>
      <c r="F39" s="295"/>
      <c r="G39" s="298"/>
    </row>
    <row r="40" customFormat="false" ht="15.75" hidden="false" customHeight="false" outlineLevel="0" collapsed="false">
      <c r="B40" s="295"/>
      <c r="C40" s="296"/>
      <c r="D40" s="297"/>
      <c r="E40" s="295"/>
      <c r="F40" s="295"/>
      <c r="G40" s="298"/>
    </row>
    <row r="41" customFormat="false" ht="15.75" hidden="false" customHeight="false" outlineLevel="0" collapsed="false">
      <c r="B41" s="295"/>
      <c r="C41" s="296"/>
      <c r="D41" s="297"/>
      <c r="E41" s="295"/>
      <c r="F41" s="295"/>
      <c r="G41" s="298"/>
    </row>
    <row r="42" customFormat="false" ht="15.75" hidden="false" customHeight="false" outlineLevel="0" collapsed="false">
      <c r="B42" s="295"/>
      <c r="C42" s="296"/>
      <c r="D42" s="297"/>
      <c r="E42" s="295"/>
      <c r="F42" s="295"/>
      <c r="G42" s="298"/>
    </row>
    <row r="43" customFormat="false" ht="15.75" hidden="false" customHeight="false" outlineLevel="0" collapsed="false">
      <c r="B43" s="295"/>
      <c r="C43" s="300"/>
      <c r="D43" s="300"/>
      <c r="E43" s="300"/>
      <c r="F43" s="300"/>
      <c r="G43" s="295"/>
    </row>
    <row r="44" customFormat="false" ht="15.75" hidden="false" customHeight="false" outlineLevel="0" collapsed="false">
      <c r="B44" s="295"/>
      <c r="C44" s="296"/>
      <c r="D44" s="297"/>
      <c r="E44" s="295"/>
      <c r="F44" s="301"/>
      <c r="G44" s="302"/>
    </row>
    <row r="45" customFormat="false" ht="15.75" hidden="false" customHeight="false" outlineLevel="0" collapsed="false">
      <c r="B45" s="295"/>
      <c r="C45" s="296"/>
      <c r="D45" s="297"/>
      <c r="E45" s="295"/>
      <c r="F45" s="301"/>
      <c r="G45" s="302"/>
    </row>
    <row r="46" customFormat="false" ht="15.75" hidden="false" customHeight="false" outlineLevel="0" collapsed="false">
      <c r="B46" s="295"/>
      <c r="C46" s="296"/>
      <c r="D46" s="297"/>
      <c r="E46" s="295"/>
      <c r="F46" s="301"/>
      <c r="G46" s="302"/>
    </row>
    <row r="47" customFormat="false" ht="15.75" hidden="false" customHeight="false" outlineLevel="0" collapsed="false">
      <c r="B47" s="295"/>
      <c r="C47" s="296"/>
      <c r="D47" s="297"/>
      <c r="E47" s="295"/>
      <c r="F47" s="301"/>
      <c r="G47" s="302"/>
    </row>
    <row r="48" customFormat="false" ht="15.75" hidden="false" customHeight="false" outlineLevel="0" collapsed="false">
      <c r="B48" s="300"/>
      <c r="C48" s="296"/>
      <c r="D48" s="297"/>
      <c r="E48" s="295"/>
      <c r="F48" s="301"/>
      <c r="G48" s="302"/>
    </row>
    <row r="49" customFormat="false" ht="15.75" hidden="false" customHeight="false" outlineLevel="0" collapsed="false">
      <c r="B49" s="295"/>
      <c r="C49" s="296"/>
      <c r="D49" s="297"/>
      <c r="E49" s="295"/>
      <c r="F49" s="301"/>
      <c r="G49" s="302"/>
    </row>
    <row r="50" customFormat="false" ht="15.75" hidden="false" customHeight="false" outlineLevel="0" collapsed="false">
      <c r="B50" s="295"/>
      <c r="C50" s="296"/>
      <c r="D50" s="297"/>
      <c r="E50" s="295"/>
      <c r="F50" s="301"/>
      <c r="G50" s="302"/>
    </row>
    <row r="51" customFormat="false" ht="15.75" hidden="false" customHeight="false" outlineLevel="0" collapsed="false">
      <c r="B51" s="295"/>
      <c r="C51" s="296"/>
      <c r="D51" s="297"/>
      <c r="E51" s="295"/>
      <c r="F51" s="301"/>
      <c r="G51" s="302"/>
    </row>
    <row r="52" customFormat="false" ht="15.75" hidden="false" customHeight="false" outlineLevel="0" collapsed="false">
      <c r="B52" s="295"/>
      <c r="C52" s="296"/>
      <c r="D52" s="297"/>
      <c r="E52" s="295"/>
      <c r="F52" s="301"/>
      <c r="G52" s="302"/>
    </row>
    <row r="53" customFormat="false" ht="15.75" hidden="false" customHeight="false" outlineLevel="0" collapsed="false">
      <c r="B53" s="295"/>
      <c r="C53" s="296"/>
      <c r="D53" s="297"/>
      <c r="E53" s="295"/>
      <c r="F53" s="301"/>
      <c r="G53" s="302"/>
    </row>
    <row r="54" customFormat="false" ht="15.75" hidden="false" customHeight="false" outlineLevel="0" collapsed="false">
      <c r="B54" s="295"/>
      <c r="C54" s="296"/>
      <c r="D54" s="297"/>
      <c r="E54" s="295"/>
      <c r="F54" s="301"/>
      <c r="G54" s="302"/>
    </row>
    <row r="55" customFormat="false" ht="15.75" hidden="false" customHeight="false" outlineLevel="0" collapsed="false">
      <c r="B55" s="295"/>
      <c r="C55" s="296"/>
      <c r="D55" s="297"/>
      <c r="E55" s="295"/>
      <c r="F55" s="301"/>
      <c r="G55" s="302"/>
    </row>
    <row r="56" customFormat="false" ht="15.75" hidden="false" customHeight="false" outlineLevel="0" collapsed="false">
      <c r="B56" s="295"/>
      <c r="C56" s="296"/>
      <c r="D56" s="297"/>
      <c r="E56" s="295"/>
      <c r="F56" s="301"/>
      <c r="G56" s="302"/>
    </row>
    <row r="57" customFormat="false" ht="15.75" hidden="false" customHeight="false" outlineLevel="0" collapsed="false">
      <c r="B57" s="295"/>
      <c r="C57" s="296"/>
      <c r="D57" s="297"/>
      <c r="E57" s="295"/>
      <c r="F57" s="301"/>
      <c r="G57" s="302"/>
    </row>
    <row r="58" customFormat="false" ht="15.75" hidden="false" customHeight="false" outlineLevel="0" collapsed="false">
      <c r="B58" s="295"/>
      <c r="C58" s="296"/>
      <c r="D58" s="297"/>
      <c r="E58" s="295"/>
      <c r="F58" s="301"/>
      <c r="G58" s="302"/>
    </row>
    <row r="59" customFormat="false" ht="15.75" hidden="false" customHeight="false" outlineLevel="0" collapsed="false">
      <c r="B59" s="295"/>
      <c r="C59" s="296"/>
      <c r="D59" s="297"/>
      <c r="E59" s="295"/>
      <c r="F59" s="301"/>
      <c r="G59" s="302"/>
    </row>
    <row r="60" customFormat="false" ht="15.75" hidden="false" customHeight="false" outlineLevel="0" collapsed="false">
      <c r="B60" s="295"/>
      <c r="C60" s="296"/>
      <c r="D60" s="297"/>
      <c r="E60" s="295"/>
      <c r="F60" s="301"/>
      <c r="G60" s="302"/>
    </row>
    <row r="61" customFormat="false" ht="15.75" hidden="false" customHeight="false" outlineLevel="0" collapsed="false">
      <c r="B61" s="295"/>
      <c r="C61" s="296"/>
      <c r="D61" s="297"/>
      <c r="E61" s="295"/>
      <c r="F61" s="301"/>
      <c r="G61" s="302"/>
    </row>
    <row r="62" customFormat="false" ht="15.75" hidden="false" customHeight="false" outlineLevel="0" collapsed="false">
      <c r="B62" s="295"/>
      <c r="C62" s="296"/>
      <c r="D62" s="297"/>
      <c r="E62" s="295"/>
      <c r="F62" s="301"/>
      <c r="G62" s="302"/>
    </row>
    <row r="63" customFormat="false" ht="15.75" hidden="false" customHeight="false" outlineLevel="0" collapsed="false">
      <c r="B63" s="295"/>
      <c r="C63" s="296"/>
      <c r="D63" s="297"/>
      <c r="E63" s="295"/>
      <c r="F63" s="301"/>
      <c r="G63" s="302"/>
    </row>
    <row r="64" customFormat="false" ht="15.75" hidden="false" customHeight="false" outlineLevel="0" collapsed="false">
      <c r="B64" s="295"/>
      <c r="C64" s="296"/>
      <c r="D64" s="297"/>
      <c r="E64" s="295"/>
      <c r="F64" s="301"/>
      <c r="G64" s="302"/>
    </row>
    <row r="65" customFormat="false" ht="15.75" hidden="false" customHeight="false" outlineLevel="0" collapsed="false">
      <c r="B65" s="295"/>
      <c r="C65" s="296"/>
      <c r="D65" s="297"/>
      <c r="E65" s="295"/>
      <c r="F65" s="301"/>
      <c r="G65" s="302"/>
    </row>
    <row r="66" customFormat="false" ht="15.75" hidden="false" customHeight="false" outlineLevel="0" collapsed="false">
      <c r="B66" s="295"/>
      <c r="C66" s="304"/>
      <c r="D66" s="305"/>
      <c r="E66" s="306"/>
      <c r="F66" s="306"/>
      <c r="G66" s="295"/>
    </row>
    <row r="67" customFormat="false" ht="15.75" hidden="false" customHeight="false" outlineLevel="0" collapsed="false">
      <c r="B67" s="295"/>
      <c r="C67" s="296"/>
      <c r="D67" s="297"/>
      <c r="E67" s="295"/>
      <c r="F67" s="295"/>
      <c r="G67" s="295"/>
    </row>
    <row r="68" customFormat="false" ht="15.75" hidden="false" customHeight="false" outlineLevel="0" collapsed="false">
      <c r="B68" s="295"/>
      <c r="C68" s="296"/>
      <c r="D68" s="297"/>
      <c r="E68" s="295"/>
      <c r="F68" s="295"/>
      <c r="G68" s="295"/>
    </row>
    <row r="69" customFormat="false" ht="15.75" hidden="false" customHeight="false" outlineLevel="0" collapsed="false">
      <c r="B69" s="295"/>
      <c r="C69" s="296"/>
      <c r="D69" s="297"/>
      <c r="E69" s="295"/>
      <c r="F69" s="295"/>
      <c r="G69" s="295"/>
    </row>
    <row r="70" customFormat="false" ht="15.75" hidden="false" customHeight="false" outlineLevel="0" collapsed="false">
      <c r="B70" s="295"/>
      <c r="C70" s="307"/>
      <c r="D70" s="297"/>
      <c r="E70" s="295"/>
      <c r="F70" s="308"/>
      <c r="G70" s="308"/>
    </row>
    <row r="71" customFormat="false" ht="15.75" hidden="false" customHeight="false" outlineLevel="0" collapsed="false">
      <c r="B71" s="309"/>
      <c r="C71" s="296"/>
      <c r="D71" s="297"/>
      <c r="E71" s="298"/>
      <c r="F71" s="310"/>
      <c r="G71" s="310"/>
    </row>
    <row r="72" customFormat="false" ht="15.75" hidden="false" customHeight="false" outlineLevel="0" collapsed="false">
      <c r="B72" s="311"/>
      <c r="C72" s="251"/>
      <c r="D72" s="295"/>
      <c r="E72" s="295"/>
      <c r="F72" s="295"/>
      <c r="G72" s="295"/>
    </row>
    <row r="73" customFormat="false" ht="15.75" hidden="false" customHeight="false" outlineLevel="0" collapsed="false">
      <c r="B73" s="311"/>
      <c r="C73" s="296"/>
      <c r="D73" s="297"/>
      <c r="E73" s="295"/>
      <c r="F73" s="295"/>
      <c r="G73" s="298"/>
    </row>
    <row r="74" customFormat="false" ht="15.75" hidden="false" customHeight="false" outlineLevel="0" collapsed="false">
      <c r="B74" s="307"/>
      <c r="C74" s="296"/>
      <c r="D74" s="297"/>
      <c r="E74" s="295"/>
      <c r="F74" s="295"/>
      <c r="G74" s="298"/>
    </row>
    <row r="75" customFormat="false" ht="15.75" hidden="false" customHeight="false" outlineLevel="0" collapsed="false">
      <c r="B75" s="295"/>
      <c r="C75" s="296"/>
      <c r="D75" s="297"/>
      <c r="E75" s="295"/>
      <c r="F75" s="295"/>
      <c r="G75" s="298"/>
    </row>
    <row r="76" customFormat="false" ht="15.75" hidden="false" customHeight="false" outlineLevel="0" collapsed="false">
      <c r="B76" s="295"/>
    </row>
    <row r="77" customFormat="false" ht="15.75" hidden="false" customHeight="false" outlineLevel="0" collapsed="false">
      <c r="B77" s="296"/>
    </row>
    <row r="78" customFormat="false" ht="15.75" hidden="false" customHeight="false" outlineLevel="0" collapsed="false">
      <c r="B78" s="295"/>
    </row>
    <row r="79" customFormat="false" ht="15.75" hidden="false" customHeight="false" outlineLevel="0" collapsed="false">
      <c r="B79" s="295"/>
    </row>
    <row r="80" customFormat="false" ht="15.75" hidden="false" customHeight="false" outlineLevel="0" collapsed="false">
      <c r="B80" s="295"/>
    </row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28.28"/>
    <col collapsed="false" customWidth="true" hidden="false" outlineLevel="0" max="4" min="4" style="0" width="32.7"/>
    <col collapsed="false" customWidth="true" hidden="false" outlineLevel="0" max="5" min="5" style="0" width="17.14"/>
    <col collapsed="false" customWidth="true" hidden="false" outlineLevel="0" max="6" min="6" style="0" width="12.56"/>
    <col collapsed="false" customWidth="true" hidden="false" outlineLevel="0" max="7" min="7" style="0" width="13.85"/>
  </cols>
  <sheetData>
    <row r="1" customFormat="false" ht="25.5" hidden="false" customHeight="false" outlineLevel="0" collapsed="false">
      <c r="C1" s="327" t="s">
        <v>219</v>
      </c>
      <c r="D1" s="327"/>
      <c r="E1" s="327"/>
    </row>
    <row r="2" customFormat="false" ht="13.5" hidden="false" customHeight="false" outlineLevel="0" collapsed="false">
      <c r="D2" s="14"/>
      <c r="E2" s="14"/>
      <c r="F2" s="14"/>
      <c r="G2" s="14"/>
      <c r="H2" s="14"/>
    </row>
    <row r="3" customFormat="false" ht="24" hidden="false" customHeight="false" outlineLevel="0" collapsed="false">
      <c r="B3" s="314" t="s">
        <v>215</v>
      </c>
      <c r="C3" s="315" t="s">
        <v>114</v>
      </c>
      <c r="D3" s="316" t="s">
        <v>115</v>
      </c>
      <c r="E3" s="317" t="s">
        <v>112</v>
      </c>
      <c r="F3" s="318" t="s">
        <v>216</v>
      </c>
      <c r="G3" s="319" t="s">
        <v>217</v>
      </c>
    </row>
    <row r="4" customFormat="false" ht="19.5" hidden="false" customHeight="false" outlineLevel="0" collapsed="false">
      <c r="B4" s="320" t="n">
        <v>1</v>
      </c>
      <c r="C4" s="259" t="str">
        <f aca="false">Rezultati!A9</f>
        <v>Dzelzcelnieku MIX</v>
      </c>
      <c r="D4" s="259" t="str">
        <f aca="false">Rezultati!B9</f>
        <v>Dmitrijs Žurovs</v>
      </c>
      <c r="E4" s="260" t="n">
        <f aca="false">Rezultati!AO9</f>
        <v>33</v>
      </c>
      <c r="F4" s="262" t="n">
        <f aca="false">Rezultati!AN9</f>
        <v>5808</v>
      </c>
      <c r="G4" s="261" t="n">
        <f aca="false">Rezultati!AP9</f>
        <v>176</v>
      </c>
    </row>
    <row r="5" customFormat="false" ht="19.5" hidden="false" customHeight="false" outlineLevel="0" collapsed="false">
      <c r="B5" s="321" t="n">
        <v>2</v>
      </c>
      <c r="C5" s="259" t="str">
        <f aca="false">Rezultati!A83</f>
        <v>Hyaluron</v>
      </c>
      <c r="D5" s="259" t="str">
        <f aca="false">Rezultati!B83</f>
        <v>Ģirts Priekulis</v>
      </c>
      <c r="E5" s="260" t="n">
        <f aca="false">Rezultati!AO83</f>
        <v>30</v>
      </c>
      <c r="F5" s="260" t="n">
        <f aca="false">Rezultati!AN83</f>
        <v>5030</v>
      </c>
      <c r="G5" s="261" t="n">
        <f aca="false">Rezultati!AP83</f>
        <v>167.666666666667</v>
      </c>
    </row>
    <row r="6" customFormat="false" ht="19.5" hidden="false" customHeight="false" outlineLevel="0" collapsed="false">
      <c r="B6" s="320" t="n">
        <v>3</v>
      </c>
      <c r="C6" s="259" t="str">
        <f aca="false">Rezultati!A48</f>
        <v>Universal Services</v>
      </c>
      <c r="D6" s="259" t="str">
        <f aca="false">Rezultati!B48</f>
        <v>Eduards Kobiļuks</v>
      </c>
      <c r="E6" s="260" t="n">
        <f aca="false">Rezultati!AO48</f>
        <v>33</v>
      </c>
      <c r="F6" s="262" t="n">
        <f aca="false">Rezultati!AN48</f>
        <v>5500</v>
      </c>
      <c r="G6" s="261" t="n">
        <f aca="false">Rezultati!AP48</f>
        <v>166.666666666667</v>
      </c>
    </row>
    <row r="7" customFormat="false" ht="19.5" hidden="false" customHeight="false" outlineLevel="0" collapsed="false">
      <c r="B7" s="322" t="n">
        <v>4</v>
      </c>
      <c r="C7" s="265" t="str">
        <f aca="false">Rezultati!A59</f>
        <v>Senči</v>
      </c>
      <c r="D7" s="265" t="str">
        <f aca="false">Rezultati!B59</f>
        <v>Artūrs Maslovs</v>
      </c>
      <c r="E7" s="266" t="n">
        <f aca="false">Rezultati!AO59</f>
        <v>33</v>
      </c>
      <c r="F7" s="267" t="n">
        <f aca="false">Rezultati!AN59</f>
        <v>5434</v>
      </c>
      <c r="G7" s="268" t="n">
        <f aca="false">Rezultati!AP59</f>
        <v>164.666666666667</v>
      </c>
    </row>
    <row r="8" customFormat="false" ht="19.5" hidden="false" customHeight="false" outlineLevel="0" collapsed="false">
      <c r="B8" s="322" t="n">
        <v>5</v>
      </c>
      <c r="C8" s="265" t="str">
        <f aca="false">Rezultati!A38</f>
        <v>IT Stars</v>
      </c>
      <c r="D8" s="265" t="str">
        <f aca="false">Rezultati!B38</f>
        <v>Armands Sugako</v>
      </c>
      <c r="E8" s="266" t="n">
        <f aca="false">Rezultati!AO38</f>
        <v>29</v>
      </c>
      <c r="F8" s="267" t="n">
        <f aca="false">Rezultati!AN38</f>
        <v>4771</v>
      </c>
      <c r="G8" s="268" t="n">
        <f aca="false">Rezultati!AP38</f>
        <v>164.51724137931</v>
      </c>
    </row>
    <row r="9" customFormat="false" ht="19.5" hidden="false" customHeight="false" outlineLevel="0" collapsed="false">
      <c r="B9" s="322" t="n">
        <v>6</v>
      </c>
      <c r="C9" s="265" t="str">
        <f aca="false">Rezultati!A82</f>
        <v>Hyaluron</v>
      </c>
      <c r="D9" s="265" t="str">
        <f aca="false">Rezultati!B82</f>
        <v>Uldis Dārziņš</v>
      </c>
      <c r="E9" s="266" t="n">
        <f aca="false">Rezultati!AO82</f>
        <v>24</v>
      </c>
      <c r="F9" s="267" t="n">
        <f aca="false">Rezultati!AN82</f>
        <v>3854</v>
      </c>
      <c r="G9" s="268" t="n">
        <f aca="false">Rezultati!AP82</f>
        <v>160.583333333333</v>
      </c>
    </row>
    <row r="10" customFormat="false" ht="19.5" hidden="false" customHeight="false" outlineLevel="0" collapsed="false">
      <c r="B10" s="323" t="n">
        <v>7</v>
      </c>
      <c r="C10" s="274" t="str">
        <f aca="false">Rezultati!A78</f>
        <v>Hyaluron</v>
      </c>
      <c r="D10" s="274" t="str">
        <f aca="false">Rezultati!B78</f>
        <v>Dmitrijs Voļfsons</v>
      </c>
      <c r="E10" s="275" t="n">
        <f aca="false">Rezultati!AO78</f>
        <v>27</v>
      </c>
      <c r="F10" s="275" t="n">
        <f aca="false">Rezultati!AN78</f>
        <v>4310</v>
      </c>
      <c r="G10" s="277" t="n">
        <f aca="false">Rezultati!AP78</f>
        <v>159.62962962963</v>
      </c>
    </row>
    <row r="11" customFormat="false" ht="19.5" hidden="false" customHeight="false" outlineLevel="0" collapsed="false">
      <c r="B11" s="323" t="n">
        <v>8</v>
      </c>
      <c r="C11" s="274" t="str">
        <f aca="false">Rezultati!A32</f>
        <v>Vecie Buki</v>
      </c>
      <c r="D11" s="274" t="str">
        <f aca="false">Rezultati!B32</f>
        <v>Toms Pultraks</v>
      </c>
      <c r="E11" s="275" t="n">
        <f aca="false">Rezultati!AO32</f>
        <v>33</v>
      </c>
      <c r="F11" s="276" t="n">
        <f aca="false">Rezultati!AN32</f>
        <v>5267</v>
      </c>
      <c r="G11" s="277" t="n">
        <f aca="false">Rezultati!AP32</f>
        <v>159.606060606061</v>
      </c>
    </row>
    <row r="12" customFormat="false" ht="19.5" hidden="false" customHeight="false" outlineLevel="0" collapsed="false">
      <c r="B12" s="323" t="n">
        <v>9</v>
      </c>
      <c r="C12" s="274" t="str">
        <f aca="false">Rezultati!A12</f>
        <v>Dzelzcelnieku MIX</v>
      </c>
      <c r="D12" s="274" t="str">
        <f aca="false">Rezultati!B12</f>
        <v>Dmitrijs Šapovalovs</v>
      </c>
      <c r="E12" s="275" t="n">
        <f aca="false">Rezultati!AO12</f>
        <v>28</v>
      </c>
      <c r="F12" s="276" t="n">
        <f aca="false">Rezultati!AN12</f>
        <v>4384</v>
      </c>
      <c r="G12" s="277" t="n">
        <f aca="false">Rezultati!AP12</f>
        <v>156.571428571429</v>
      </c>
    </row>
    <row r="13" customFormat="false" ht="19.5" hidden="false" customHeight="false" outlineLevel="0" collapsed="false">
      <c r="B13" s="323" t="n">
        <v>10</v>
      </c>
      <c r="C13" s="274" t="str">
        <f aca="false">Rezultati!A73</f>
        <v>Bite citāda komanda</v>
      </c>
      <c r="D13" s="274" t="str">
        <f aca="false">Rezultati!B73</f>
        <v>Gatis Ruļuks</v>
      </c>
      <c r="E13" s="275" t="n">
        <f aca="false">Rezultati!AO73</f>
        <v>29</v>
      </c>
      <c r="F13" s="275" t="n">
        <f aca="false">Rezultati!AN73</f>
        <v>4455</v>
      </c>
      <c r="G13" s="277" t="n">
        <f aca="false">Rezultati!AP73</f>
        <v>153.620689655172</v>
      </c>
    </row>
    <row r="14" customFormat="false" ht="19.5" hidden="false" customHeight="false" outlineLevel="0" collapsed="false">
      <c r="B14" s="323" t="n">
        <v>11</v>
      </c>
      <c r="C14" s="274" t="str">
        <f aca="false">Rezultati!A31</f>
        <v>Vecie Buki</v>
      </c>
      <c r="D14" s="274" t="str">
        <f aca="false">Rezultati!B31</f>
        <v>Jānis Benķītis</v>
      </c>
      <c r="E14" s="275" t="n">
        <f aca="false">Rezultati!AO31</f>
        <v>27</v>
      </c>
      <c r="F14" s="276" t="n">
        <f aca="false">Rezultati!AN31</f>
        <v>4115</v>
      </c>
      <c r="G14" s="277" t="n">
        <f aca="false">Rezultati!AP31</f>
        <v>152.407407407407</v>
      </c>
    </row>
    <row r="15" customFormat="false" ht="19.5" hidden="false" customHeight="false" outlineLevel="0" collapsed="false">
      <c r="B15" s="323" t="n">
        <v>12</v>
      </c>
      <c r="C15" s="281" t="str">
        <f aca="false">Rezultati!A72</f>
        <v>Bite citāda komanda</v>
      </c>
      <c r="D15" s="281" t="str">
        <f aca="false">Rezultati!B72</f>
        <v>Kaspars Bērziņš</v>
      </c>
      <c r="E15" s="282" t="n">
        <f aca="false">Rezultati!AO72</f>
        <v>24</v>
      </c>
      <c r="F15" s="282" t="n">
        <f aca="false">Rezultati!AN72</f>
        <v>3615</v>
      </c>
      <c r="G15" s="284" t="n">
        <f aca="false">Rezultati!AP72</f>
        <v>150.625</v>
      </c>
    </row>
    <row r="16" customFormat="false" ht="19.5" hidden="false" customHeight="false" outlineLevel="0" collapsed="false">
      <c r="B16" s="323" t="n">
        <v>13</v>
      </c>
      <c r="C16" s="281" t="str">
        <f aca="false">Rezultati!A72</f>
        <v>Bite citāda komanda</v>
      </c>
      <c r="D16" s="281" t="str">
        <f aca="false">Rezultati!B72</f>
        <v>Kaspars Bērziņš</v>
      </c>
      <c r="E16" s="282" t="n">
        <f aca="false">Rezultati!AO72</f>
        <v>24</v>
      </c>
      <c r="F16" s="283" t="n">
        <f aca="false">Rezultati!AN72</f>
        <v>3615</v>
      </c>
      <c r="G16" s="284" t="n">
        <f aca="false">Rezultati!AP72</f>
        <v>150.625</v>
      </c>
    </row>
    <row r="17" customFormat="false" ht="19.5" hidden="false" customHeight="false" outlineLevel="0" collapsed="false">
      <c r="B17" s="323" t="n">
        <v>14</v>
      </c>
      <c r="C17" s="274" t="str">
        <f aca="false">Rezultati!A64</f>
        <v>BK RIX</v>
      </c>
      <c r="D17" s="274" t="str">
        <f aca="false">Rezultati!B64</f>
        <v>Ernests Rūsis</v>
      </c>
      <c r="E17" s="275" t="n">
        <f aca="false">Rezultati!AO64</f>
        <v>27</v>
      </c>
      <c r="F17" s="276" t="n">
        <f aca="false">Rezultati!AN64</f>
        <v>4065</v>
      </c>
      <c r="G17" s="277" t="n">
        <f aca="false">Rezultati!AP64</f>
        <v>150.555555555556</v>
      </c>
    </row>
    <row r="18" customFormat="false" ht="19.5" hidden="false" customHeight="false" outlineLevel="0" collapsed="false">
      <c r="B18" s="323" t="n">
        <v>15</v>
      </c>
      <c r="C18" s="274" t="str">
        <f aca="false">Rezultati!A50</f>
        <v>Universal Services</v>
      </c>
      <c r="D18" s="274" t="str">
        <f aca="false">Rezultati!B50</f>
        <v>Ilmārs Valainis</v>
      </c>
      <c r="E18" s="275" t="n">
        <f aca="false">Rezultati!AO50</f>
        <v>19</v>
      </c>
      <c r="F18" s="276" t="n">
        <f aca="false">Rezultati!AN50</f>
        <v>2788</v>
      </c>
      <c r="G18" s="277" t="n">
        <f aca="false">Rezultati!AP50</f>
        <v>146.736842105263</v>
      </c>
    </row>
    <row r="19" customFormat="false" ht="19.5" hidden="false" customHeight="false" outlineLevel="0" collapsed="false">
      <c r="B19" s="323" t="n">
        <v>16</v>
      </c>
      <c r="C19" s="281" t="str">
        <f aca="false">Rezultati!A11</f>
        <v>Dzelzcelnieku MIX</v>
      </c>
      <c r="D19" s="281" t="str">
        <f aca="false">Rezultati!B11</f>
        <v>Andrejs Bišarovs</v>
      </c>
      <c r="E19" s="282" t="n">
        <f aca="false">Rezultati!AO11</f>
        <v>20</v>
      </c>
      <c r="F19" s="283" t="n">
        <f aca="false">Rezultati!AN11</f>
        <v>2932</v>
      </c>
      <c r="G19" s="284" t="n">
        <f aca="false">Rezultati!AP11</f>
        <v>146.6</v>
      </c>
    </row>
    <row r="20" customFormat="false" ht="19.5" hidden="false" customHeight="false" outlineLevel="0" collapsed="false">
      <c r="B20" s="323" t="n">
        <v>17</v>
      </c>
      <c r="C20" s="281" t="str">
        <f aca="false">Rezultati!A77</f>
        <v>Bite citāda komanda</v>
      </c>
      <c r="D20" s="281" t="str">
        <f aca="false">Rezultati!B77</f>
        <v>Juris Jēkabsons</v>
      </c>
      <c r="E20" s="282" t="n">
        <f aca="false">Rezultati!AO77</f>
        <v>33</v>
      </c>
      <c r="F20" s="282" t="n">
        <f aca="false">Rezultati!AN77</f>
        <v>4816</v>
      </c>
      <c r="G20" s="284" t="n">
        <f aca="false">Rezultati!AP77</f>
        <v>145.939393939394</v>
      </c>
    </row>
    <row r="21" customFormat="false" ht="19.5" hidden="false" customHeight="false" outlineLevel="0" collapsed="false">
      <c r="B21" s="323" t="n">
        <v>18</v>
      </c>
      <c r="C21" s="281" t="str">
        <f aca="false">Rezultati!A13</f>
        <v>Dzelzcelnieku MIX</v>
      </c>
      <c r="D21" s="281" t="str">
        <f aca="false">Rezultati!B13</f>
        <v>Andrejs Vasiljevs</v>
      </c>
      <c r="E21" s="282" t="n">
        <f aca="false">Rezultati!AO13</f>
        <v>29</v>
      </c>
      <c r="F21" s="283" t="n">
        <f aca="false">Rezultati!AN13</f>
        <v>4230</v>
      </c>
      <c r="G21" s="284" t="n">
        <f aca="false">Rezultati!AP13</f>
        <v>145.862068965517</v>
      </c>
    </row>
    <row r="22" customFormat="false" ht="19.5" hidden="false" customHeight="false" outlineLevel="0" collapsed="false">
      <c r="B22" s="323" t="n">
        <v>19</v>
      </c>
      <c r="C22" s="281" t="str">
        <f aca="false">Rezultati!A61</f>
        <v>Senči</v>
      </c>
      <c r="D22" s="281" t="str">
        <f aca="false">Rezultati!B61</f>
        <v>Nikolajs Tkačenko</v>
      </c>
      <c r="E22" s="282" t="n">
        <f aca="false">Rezultati!AO61</f>
        <v>32</v>
      </c>
      <c r="F22" s="283" t="n">
        <f aca="false">Rezultati!AN61</f>
        <v>4630</v>
      </c>
      <c r="G22" s="284" t="n">
        <f aca="false">Rezultati!AP61</f>
        <v>144.6875</v>
      </c>
    </row>
    <row r="23" customFormat="false" ht="19.5" hidden="false" customHeight="false" outlineLevel="0" collapsed="false">
      <c r="B23" s="323" t="n">
        <v>20</v>
      </c>
      <c r="C23" s="281" t="str">
        <f aca="false">Rezultati!A58</f>
        <v>DAX &amp; NIKA</v>
      </c>
      <c r="D23" s="281" t="str">
        <f aca="false">Rezultati!B58</f>
        <v>Sergejs Ļeonovs</v>
      </c>
      <c r="E23" s="282" t="n">
        <f aca="false">Rezultati!AO58</f>
        <v>33</v>
      </c>
      <c r="F23" s="283" t="n">
        <f aca="false">Rezultati!AN58</f>
        <v>4768</v>
      </c>
      <c r="G23" s="284" t="n">
        <f aca="false">Rezultati!AP58</f>
        <v>144.484848484849</v>
      </c>
    </row>
    <row r="24" customFormat="false" ht="19.5" hidden="false" customHeight="false" outlineLevel="0" collapsed="false">
      <c r="B24" s="323" t="n">
        <v>21</v>
      </c>
      <c r="C24" s="281" t="str">
        <f aca="false">Rezultati!A30</f>
        <v>Vecie Buki</v>
      </c>
      <c r="D24" s="281" t="str">
        <f aca="false">Rezultati!B30</f>
        <v>Kristaps Liecinieks</v>
      </c>
      <c r="E24" s="282" t="n">
        <f aca="false">Rezultati!AO30</f>
        <v>33</v>
      </c>
      <c r="F24" s="283" t="n">
        <f aca="false">Rezultati!AN30</f>
        <v>4736</v>
      </c>
      <c r="G24" s="284" t="n">
        <f aca="false">Rezultati!AP30</f>
        <v>143.515151515152</v>
      </c>
    </row>
    <row r="25" customFormat="false" ht="19.5" hidden="false" customHeight="false" outlineLevel="0" collapsed="false">
      <c r="B25" s="323" t="n">
        <v>22</v>
      </c>
      <c r="C25" s="281" t="str">
        <f aca="false">Rezultati!A41</f>
        <v>IT Stars</v>
      </c>
      <c r="D25" s="281" t="str">
        <f aca="false">Rezultati!B41</f>
        <v>Viktors Gorohovs</v>
      </c>
      <c r="E25" s="282" t="n">
        <f aca="false">Rezultati!AO41</f>
        <v>32</v>
      </c>
      <c r="F25" s="283" t="n">
        <f aca="false">Rezultati!AN41</f>
        <v>4586</v>
      </c>
      <c r="G25" s="284" t="n">
        <f aca="false">Rezultati!AP41</f>
        <v>143.3125</v>
      </c>
    </row>
    <row r="26" customFormat="false" ht="19.5" hidden="false" customHeight="false" outlineLevel="0" collapsed="false">
      <c r="B26" s="323" t="n">
        <v>23</v>
      </c>
      <c r="C26" s="281" t="str">
        <f aca="false">Rezultati!A52</f>
        <v>Universal Services</v>
      </c>
      <c r="D26" s="281" t="str">
        <f aca="false">Rezultati!B52</f>
        <v>Kārlis Laņģis</v>
      </c>
      <c r="E26" s="282" t="n">
        <f aca="false">Rezultati!AO52</f>
        <v>25</v>
      </c>
      <c r="F26" s="283" t="n">
        <f aca="false">Rezultati!AN52</f>
        <v>3556</v>
      </c>
      <c r="G26" s="284" t="n">
        <f aca="false">Rezultati!AP52</f>
        <v>142.24</v>
      </c>
    </row>
    <row r="27" customFormat="false" ht="19.5" hidden="false" customHeight="false" outlineLevel="0" collapsed="false">
      <c r="B27" s="323" t="n">
        <v>24</v>
      </c>
      <c r="C27" s="281" t="str">
        <f aca="false">Rezultati!A56</f>
        <v>DAX &amp; NIKA</v>
      </c>
      <c r="D27" s="281" t="str">
        <f aca="false">Rezultati!B56</f>
        <v>Maksims Čerņakovs</v>
      </c>
      <c r="E27" s="282" t="n">
        <f aca="false">Rezultati!AO56</f>
        <v>33</v>
      </c>
      <c r="F27" s="283" t="n">
        <f aca="false">Rezultati!AN56</f>
        <v>4679</v>
      </c>
      <c r="G27" s="284" t="n">
        <f aca="false">Rezultati!AP56</f>
        <v>141.787878787879</v>
      </c>
    </row>
    <row r="28" customFormat="false" ht="19.5" hidden="false" customHeight="false" outlineLevel="0" collapsed="false">
      <c r="B28" s="323" t="n">
        <v>25</v>
      </c>
      <c r="C28" s="281" t="str">
        <f aca="false">Rezultati!A23</f>
        <v>DELFI Team</v>
      </c>
      <c r="D28" s="281" t="str">
        <f aca="false">Rezultati!B23</f>
        <v>Uldis Strautmanis</v>
      </c>
      <c r="E28" s="282" t="n">
        <f aca="false">Rezultati!AO23</f>
        <v>18</v>
      </c>
      <c r="F28" s="283" t="n">
        <f aca="false">Rezultati!AN23</f>
        <v>2529</v>
      </c>
      <c r="G28" s="284" t="n">
        <f aca="false">Rezultati!AP23</f>
        <v>140.5</v>
      </c>
    </row>
    <row r="29" customFormat="false" ht="19.5" hidden="false" customHeight="false" outlineLevel="0" collapsed="false">
      <c r="B29" s="323" t="n">
        <v>26</v>
      </c>
      <c r="C29" s="281" t="str">
        <f aca="false">Rezultati!A65</f>
        <v>BK RIX</v>
      </c>
      <c r="D29" s="281" t="str">
        <f aca="false">Rezultati!B65</f>
        <v>Edgars Marcinkevičš</v>
      </c>
      <c r="E29" s="282" t="n">
        <f aca="false">Rezultati!AO65</f>
        <v>24</v>
      </c>
      <c r="F29" s="283" t="n">
        <f aca="false">Rezultati!AN65</f>
        <v>3309</v>
      </c>
      <c r="G29" s="284" t="n">
        <f aca="false">Rezultati!AP65</f>
        <v>137.875</v>
      </c>
    </row>
    <row r="30" customFormat="false" ht="19.5" hidden="false" customHeight="false" outlineLevel="0" collapsed="false">
      <c r="B30" s="323" t="n">
        <v>27</v>
      </c>
      <c r="C30" s="281" t="str">
        <f aca="false">Rezultati!A49</f>
        <v>Universal Services</v>
      </c>
      <c r="D30" s="281" t="str">
        <f aca="false">Rezultati!B49</f>
        <v>Edgars Kobiļuks</v>
      </c>
      <c r="E30" s="282" t="n">
        <f aca="false">Rezultati!AO49</f>
        <v>27</v>
      </c>
      <c r="F30" s="283" t="n">
        <f aca="false">Rezultati!AN49</f>
        <v>3586</v>
      </c>
      <c r="G30" s="284" t="n">
        <f aca="false">Rezultati!AP49</f>
        <v>132.814814814815</v>
      </c>
    </row>
    <row r="31" customFormat="false" ht="19.5" hidden="false" customHeight="false" outlineLevel="0" collapsed="false">
      <c r="B31" s="323" t="n">
        <v>28</v>
      </c>
      <c r="C31" s="281" t="str">
        <f aca="false">Rezultati!A75</f>
        <v>Bite citāda komanda</v>
      </c>
      <c r="D31" s="281" t="str">
        <f aca="false">Rezultati!B75</f>
        <v>Ģirts Pāpe</v>
      </c>
      <c r="E31" s="282" t="n">
        <f aca="false">Rezultati!AO75</f>
        <v>23</v>
      </c>
      <c r="F31" s="282" t="n">
        <f aca="false">Rezultati!AN75</f>
        <v>3021</v>
      </c>
      <c r="G31" s="284" t="n">
        <f aca="false">Rezultati!AP75</f>
        <v>131.347826086957</v>
      </c>
    </row>
    <row r="32" customFormat="false" ht="19.5" hidden="false" customHeight="false" outlineLevel="0" collapsed="false">
      <c r="B32" s="323" t="n">
        <v>29</v>
      </c>
      <c r="C32" s="281" t="str">
        <f aca="false">Rezultati!A55</f>
        <v>DAX &amp; NIKA</v>
      </c>
      <c r="D32" s="281" t="str">
        <f aca="false">Rezultati!B55</f>
        <v>Boriss Simsons</v>
      </c>
      <c r="E32" s="282" t="n">
        <f aca="false">Rezultati!AO55</f>
        <v>33</v>
      </c>
      <c r="F32" s="283" t="n">
        <f aca="false">Rezultati!AN55</f>
        <v>4332</v>
      </c>
      <c r="G32" s="284" t="n">
        <f aca="false">Rezultati!AP55</f>
        <v>131.272727272727</v>
      </c>
    </row>
    <row r="33" customFormat="false" ht="19.5" hidden="false" customHeight="false" outlineLevel="0" collapsed="false">
      <c r="B33" s="323" t="n">
        <v>30</v>
      </c>
      <c r="C33" s="281" t="str">
        <f aca="false">Rezultati!A70</f>
        <v>BK RIX</v>
      </c>
      <c r="D33" s="281" t="str">
        <f aca="false">Rezultati!B70</f>
        <v>Ilmārs Elijass</v>
      </c>
      <c r="E33" s="282" t="n">
        <f aca="false">Rezultati!AO70</f>
        <v>19</v>
      </c>
      <c r="F33" s="283" t="n">
        <f aca="false">Rezultati!AN70</f>
        <v>2480</v>
      </c>
      <c r="G33" s="284" t="n">
        <f aca="false">Rezultati!AP70</f>
        <v>130.526315789474</v>
      </c>
    </row>
    <row r="34" customFormat="false" ht="19.5" hidden="false" customHeight="false" outlineLevel="0" collapsed="false">
      <c r="B34" s="323" t="n">
        <v>31</v>
      </c>
      <c r="C34" s="281" t="str">
        <f aca="false">Rezultati!A34</f>
        <v>Vecie Buki</v>
      </c>
      <c r="D34" s="281" t="str">
        <f aca="false">Rezultati!B34</f>
        <v>Aigars Liecinieks</v>
      </c>
      <c r="E34" s="282" t="n">
        <f aca="false">Rezultati!AO34</f>
        <v>24</v>
      </c>
      <c r="F34" s="283" t="n">
        <f aca="false">Rezultati!AN34</f>
        <v>3054</v>
      </c>
      <c r="G34" s="284" t="n">
        <f aca="false">Rezultati!AP34</f>
        <v>127.25</v>
      </c>
    </row>
    <row r="35" customFormat="false" ht="19.5" hidden="false" customHeight="false" outlineLevel="0" collapsed="false">
      <c r="B35" s="323" t="n">
        <v>32</v>
      </c>
      <c r="C35" s="281" t="str">
        <f aca="false">Rezultati!A26</f>
        <v>DELFI Team</v>
      </c>
      <c r="D35" s="281" t="str">
        <f aca="false">Rezultati!B26</f>
        <v>Egmonts Gržibovskis</v>
      </c>
      <c r="E35" s="282" t="n">
        <f aca="false">Rezultati!AO26</f>
        <v>18</v>
      </c>
      <c r="F35" s="283" t="n">
        <f aca="false">Rezultati!AN26</f>
        <v>2226</v>
      </c>
      <c r="G35" s="284" t="n">
        <f aca="false">Rezultati!AP26</f>
        <v>123.666666666667</v>
      </c>
    </row>
    <row r="36" customFormat="false" ht="19.5" hidden="false" customHeight="false" outlineLevel="0" collapsed="false">
      <c r="B36" s="323" t="n">
        <v>33</v>
      </c>
      <c r="C36" s="281" t="str">
        <f aca="false">Rezultati!A53</f>
        <v>Universal Services</v>
      </c>
      <c r="D36" s="281" t="str">
        <f aca="false">Rezultati!B53</f>
        <v>Harijs Raubišķis</v>
      </c>
      <c r="E36" s="282" t="n">
        <f aca="false">Rezultati!AO53</f>
        <v>19</v>
      </c>
      <c r="F36" s="283" t="n">
        <f aca="false">Rezultati!AN53</f>
        <v>2278</v>
      </c>
      <c r="G36" s="284" t="n">
        <f aca="false">Rezultati!AP53</f>
        <v>119.894736842105</v>
      </c>
    </row>
    <row r="37" customFormat="false" ht="19.5" hidden="false" customHeight="false" outlineLevel="0" collapsed="false">
      <c r="B37" s="323" t="n">
        <v>34</v>
      </c>
      <c r="C37" s="281" t="str">
        <f aca="false">Rezultati!A57</f>
        <v>DAX &amp; NIKA</v>
      </c>
      <c r="D37" s="281" t="str">
        <f aca="false">Rezultati!B57</f>
        <v>Maksims Isajevs</v>
      </c>
      <c r="E37" s="282" t="n">
        <f aca="false">Rezultati!AO57</f>
        <v>33</v>
      </c>
      <c r="F37" s="283" t="n">
        <f aca="false">Rezultati!AN57</f>
        <v>3950</v>
      </c>
      <c r="G37" s="284" t="n">
        <f aca="false">Rezultati!AP57</f>
        <v>119.69696969697</v>
      </c>
    </row>
    <row r="38" customFormat="false" ht="19.5" hidden="false" customHeight="false" outlineLevel="0" collapsed="false">
      <c r="B38" s="323" t="n">
        <v>35</v>
      </c>
      <c r="C38" s="281" t="str">
        <f aca="false">Rezultati!A37</f>
        <v>IT Stars</v>
      </c>
      <c r="D38" s="281" t="str">
        <f aca="false">Rezultati!B37</f>
        <v>Aleksandrs Ļistrovs</v>
      </c>
      <c r="E38" s="282" t="n">
        <f aca="false">Rezultati!AO37</f>
        <v>31</v>
      </c>
      <c r="F38" s="283" t="n">
        <f aca="false">Rezultati!AN37</f>
        <v>3661</v>
      </c>
      <c r="G38" s="284" t="n">
        <f aca="false">Rezultati!AP37</f>
        <v>118.096774193548</v>
      </c>
    </row>
    <row r="39" customFormat="false" ht="19.5" hidden="false" customHeight="false" outlineLevel="0" collapsed="false">
      <c r="B39" s="342" t="n">
        <v>36</v>
      </c>
      <c r="C39" s="343" t="str">
        <f aca="false">Rezultati!A25</f>
        <v>DELFI Team</v>
      </c>
      <c r="D39" s="343" t="str">
        <f aca="false">Rezultati!B25</f>
        <v>Marks Jermaks</v>
      </c>
      <c r="E39" s="344" t="n">
        <f aca="false">Rezultati!AO25</f>
        <v>17</v>
      </c>
      <c r="F39" s="344" t="n">
        <f aca="false">Rezultati!AN25</f>
        <v>1921</v>
      </c>
      <c r="G39" s="345" t="n">
        <f aca="false">Rezultati!AP25</f>
        <v>113</v>
      </c>
    </row>
    <row r="40" customFormat="false" ht="20.25" hidden="false" customHeight="false" outlineLevel="0" collapsed="false">
      <c r="B40" s="346" t="n">
        <v>37</v>
      </c>
      <c r="C40" s="347" t="str">
        <f aca="false">Rezultati!A10</f>
        <v>Dzelzcelnieku MIX</v>
      </c>
      <c r="D40" s="347" t="str">
        <f aca="false">Rezultati!B10</f>
        <v>Andrejs Šakaļuks</v>
      </c>
      <c r="E40" s="348" t="n">
        <f aca="false">Rezultati!AO10</f>
        <v>15</v>
      </c>
      <c r="F40" s="349" t="n">
        <f aca="false">Rezultati!AN10</f>
        <v>2193</v>
      </c>
      <c r="G40" s="350" t="n">
        <f aca="false">Rezultati!AP10</f>
        <v>146.2</v>
      </c>
    </row>
    <row r="41" customFormat="false" ht="19.5" hidden="false" customHeight="false" outlineLevel="0" collapsed="false">
      <c r="B41" s="323" t="n">
        <v>38</v>
      </c>
      <c r="C41" s="281" t="str">
        <f aca="false">Rezultati!A80</f>
        <v>Hyaluron</v>
      </c>
      <c r="D41" s="281" t="str">
        <f aca="false">Rezultati!B80</f>
        <v>Artūrs Stugis</v>
      </c>
      <c r="E41" s="282" t="n">
        <f aca="false">Rezultati!AO80</f>
        <v>12</v>
      </c>
      <c r="F41" s="282" t="n">
        <f aca="false">Rezultati!AN80</f>
        <v>1568</v>
      </c>
      <c r="G41" s="284" t="n">
        <f aca="false">Rezultati!AP80</f>
        <v>130.666666666667</v>
      </c>
    </row>
    <row r="42" customFormat="false" ht="19.5" hidden="false" customHeight="false" outlineLevel="0" collapsed="false">
      <c r="B42" s="323" t="n">
        <v>39</v>
      </c>
      <c r="C42" s="281" t="str">
        <f aca="false">(Rezultati!A29)</f>
        <v>DELFI Team</v>
      </c>
      <c r="D42" s="281" t="str">
        <f aca="false">(Rezultati!B29)</f>
        <v>Oļegs Latiševs</v>
      </c>
      <c r="E42" s="282" t="n">
        <f aca="false">SUM(Rezultati!AO29)</f>
        <v>3</v>
      </c>
      <c r="F42" s="283" t="n">
        <f aca="false">SUM(Rezultati!AN29)</f>
        <v>382</v>
      </c>
      <c r="G42" s="284" t="n">
        <f aca="false">SUM(Rezultati!AP29)</f>
        <v>127.333333333333</v>
      </c>
    </row>
    <row r="43" customFormat="false" ht="19.5" hidden="false" customHeight="false" outlineLevel="0" collapsed="false">
      <c r="B43" s="323" t="n">
        <v>40</v>
      </c>
      <c r="C43" s="281" t="str">
        <f aca="false">(Rezultati!A35)</f>
        <v>Vecie Buki</v>
      </c>
      <c r="D43" s="281" t="str">
        <f aca="false">(Rezultati!B35)</f>
        <v>Kārlis Meženieks</v>
      </c>
      <c r="E43" s="282" t="n">
        <f aca="false">SUM(Rezultati!AO35)</f>
        <v>3</v>
      </c>
      <c r="F43" s="283" t="n">
        <f aca="false">SUM(Rezultati!AN35)</f>
        <v>379</v>
      </c>
      <c r="G43" s="284" t="n">
        <f aca="false">SUM(Rezultati!AP35)</f>
        <v>126.333333333333</v>
      </c>
    </row>
    <row r="44" customFormat="false" ht="19.5" hidden="false" customHeight="false" outlineLevel="0" collapsed="false">
      <c r="B44" s="323" t="n">
        <v>41</v>
      </c>
      <c r="C44" s="281" t="str">
        <f aca="false">Rezultati!A14</f>
        <v>Dzelzcelnieku MIX</v>
      </c>
      <c r="D44" s="281" t="str">
        <f aca="false">Rezultati!B14</f>
        <v>Vladislavs Berezovskijs</v>
      </c>
      <c r="E44" s="282" t="n">
        <f aca="false">Rezultati!AO14</f>
        <v>3</v>
      </c>
      <c r="F44" s="283" t="n">
        <f aca="false">Rezultati!AN14</f>
        <v>374</v>
      </c>
      <c r="G44" s="284" t="n">
        <f aca="false">Rezultati!AP14</f>
        <v>124.666666666667</v>
      </c>
    </row>
    <row r="45" customFormat="false" ht="19.5" hidden="false" customHeight="false" outlineLevel="0" collapsed="false">
      <c r="B45" s="323" t="n">
        <v>42</v>
      </c>
      <c r="C45" s="281" t="str">
        <f aca="false">Rezultati!A54</f>
        <v>Universal Services</v>
      </c>
      <c r="D45" s="281" t="str">
        <f aca="false">Rezultati!B54</f>
        <v>Ivars  Selegovics</v>
      </c>
      <c r="E45" s="282" t="n">
        <f aca="false">Rezultati!AO54</f>
        <v>9</v>
      </c>
      <c r="F45" s="283" t="n">
        <f aca="false">Rezultati!AN54</f>
        <v>1092</v>
      </c>
      <c r="G45" s="284" t="n">
        <f aca="false">Rezultati!AP54</f>
        <v>121.333333333333</v>
      </c>
    </row>
    <row r="46" customFormat="false" ht="19.5" hidden="false" customHeight="false" outlineLevel="0" collapsed="false">
      <c r="B46" s="323" t="n">
        <v>43</v>
      </c>
      <c r="C46" s="281" t="str">
        <f aca="false">Rezultati!A40</f>
        <v>IT Stars</v>
      </c>
      <c r="D46" s="281" t="str">
        <f aca="false">Rezultati!B40</f>
        <v>Artūrs Serga</v>
      </c>
      <c r="E46" s="282" t="n">
        <f aca="false">Rezultati!AO40</f>
        <v>9</v>
      </c>
      <c r="F46" s="283" t="n">
        <f aca="false">Rezultati!AN40</f>
        <v>1092</v>
      </c>
      <c r="G46" s="284" t="n">
        <f aca="false">Rezultati!AP40</f>
        <v>121.333333333333</v>
      </c>
    </row>
    <row r="47" customFormat="false" ht="19.5" hidden="false" customHeight="false" outlineLevel="0" collapsed="false">
      <c r="B47" s="323" t="n">
        <v>44</v>
      </c>
      <c r="C47" s="281" t="str">
        <f aca="false">Rezultati!A68</f>
        <v>BK RIX</v>
      </c>
      <c r="D47" s="281" t="str">
        <f aca="false">Rezultati!B68</f>
        <v>Kristaps Začests</v>
      </c>
      <c r="E47" s="282" t="n">
        <f aca="false">Rezultati!AO68</f>
        <v>16</v>
      </c>
      <c r="F47" s="283" t="n">
        <f aca="false">Rezultati!AN68</f>
        <v>1891</v>
      </c>
      <c r="G47" s="284" t="n">
        <f aca="false">Rezultati!AP68</f>
        <v>118.1875</v>
      </c>
    </row>
    <row r="48" customFormat="false" ht="19.5" hidden="false" customHeight="false" outlineLevel="0" collapsed="false">
      <c r="B48" s="323" t="n">
        <v>45</v>
      </c>
      <c r="C48" s="281" t="str">
        <f aca="false">Rezultati!A66</f>
        <v>BK RIX</v>
      </c>
      <c r="D48" s="281" t="str">
        <f aca="false">Rezultati!B66</f>
        <v>Nauris Klauža</v>
      </c>
      <c r="E48" s="282" t="n">
        <f aca="false">Rezultati!AO66</f>
        <v>15</v>
      </c>
      <c r="F48" s="283" t="n">
        <f aca="false">Rezultati!AN66</f>
        <v>1753</v>
      </c>
      <c r="G48" s="284" t="n">
        <f aca="false">Rezultati!AP66</f>
        <v>116.866666666667</v>
      </c>
    </row>
    <row r="49" customFormat="false" ht="19.5" hidden="false" customHeight="false" outlineLevel="0" collapsed="false">
      <c r="B49" s="323" t="n">
        <v>46</v>
      </c>
      <c r="C49" s="281" t="str">
        <f aca="false">Rezultati!A43</f>
        <v>IT Stars</v>
      </c>
      <c r="D49" s="281" t="str">
        <f aca="false">Rezultati!B43</f>
        <v>Jurijs Nahodkins</v>
      </c>
      <c r="E49" s="282" t="n">
        <f aca="false">Rezultati!AO43</f>
        <v>13</v>
      </c>
      <c r="F49" s="283" t="n">
        <f aca="false">Rezultati!AN43</f>
        <v>1519</v>
      </c>
      <c r="G49" s="284" t="n">
        <f aca="false">Rezultati!AP43</f>
        <v>116.846153846154</v>
      </c>
    </row>
    <row r="50" customFormat="false" ht="19.5" hidden="false" customHeight="false" outlineLevel="0" collapsed="false">
      <c r="B50" s="323" t="n">
        <v>47</v>
      </c>
      <c r="C50" s="281" t="str">
        <f aca="false">Rezultati!A76</f>
        <v>Bite citāda komanda</v>
      </c>
      <c r="D50" s="281" t="str">
        <f aca="false">Rezultati!B76</f>
        <v>Jānis Šreibergs</v>
      </c>
      <c r="E50" s="282" t="n">
        <f aca="false">SUM(Rezultati!AO76)</f>
        <v>8</v>
      </c>
      <c r="F50" s="283" t="n">
        <f aca="false">SUM(Rezultati!AN76)</f>
        <v>933</v>
      </c>
      <c r="G50" s="284" t="n">
        <f aca="false">SUM(Rezultati!AP76)</f>
        <v>116.625</v>
      </c>
    </row>
    <row r="51" customFormat="false" ht="19.5" hidden="false" customHeight="false" outlineLevel="0" collapsed="false">
      <c r="B51" s="323" t="n">
        <v>48</v>
      </c>
      <c r="C51" s="281" t="str">
        <f aca="false">Rezultati!A42</f>
        <v>IT Stars</v>
      </c>
      <c r="D51" s="281" t="str">
        <f aca="false">Rezultati!B42</f>
        <v>Vladislavs Stavinskis</v>
      </c>
      <c r="E51" s="282" t="n">
        <f aca="false">Rezultati!AO42</f>
        <v>2</v>
      </c>
      <c r="F51" s="283" t="n">
        <f aca="false">Rezultati!AN42</f>
        <v>231</v>
      </c>
      <c r="G51" s="284" t="n">
        <f aca="false">Rezultati!AP42</f>
        <v>115.5</v>
      </c>
    </row>
    <row r="52" customFormat="false" ht="19.5" hidden="false" customHeight="false" outlineLevel="0" collapsed="false">
      <c r="B52" s="323" t="n">
        <v>49</v>
      </c>
      <c r="C52" s="274" t="str">
        <f aca="false">Rezultati!A36</f>
        <v>Vecie Buki</v>
      </c>
      <c r="D52" s="274" t="str">
        <f aca="false">Rezultati!B36</f>
        <v> Valters Brikšis</v>
      </c>
      <c r="E52" s="275" t="n">
        <f aca="false">Rezultati!AO36</f>
        <v>9</v>
      </c>
      <c r="F52" s="276" t="n">
        <f aca="false">Rezultati!AN36</f>
        <v>1357</v>
      </c>
      <c r="G52" s="277" t="n">
        <f aca="false">Rezultati!AP36</f>
        <v>150.777777777778</v>
      </c>
    </row>
    <row r="53" customFormat="false" ht="19.5" hidden="false" customHeight="false" outlineLevel="0" collapsed="false">
      <c r="B53" s="323" t="n">
        <v>50</v>
      </c>
      <c r="C53" s="281" t="str">
        <f aca="false">Rezultati!A39</f>
        <v>IT Stars</v>
      </c>
      <c r="D53" s="281" t="str">
        <f aca="false">Rezultati!B39</f>
        <v>Romans Kaļiņins</v>
      </c>
      <c r="E53" s="282" t="n">
        <f aca="false">Rezultati!AO39</f>
        <v>5</v>
      </c>
      <c r="F53" s="283" t="n">
        <f aca="false">Rezultati!AN39</f>
        <v>533</v>
      </c>
      <c r="G53" s="284" t="n">
        <f aca="false">Rezultati!AP39</f>
        <v>106.6</v>
      </c>
    </row>
    <row r="54" customFormat="false" ht="19.5" hidden="false" customHeight="false" outlineLevel="0" collapsed="false">
      <c r="B54" s="323" t="n">
        <v>51</v>
      </c>
      <c r="C54" s="281" t="str">
        <f aca="false">Rezultati!A28</f>
        <v>DELFI Team</v>
      </c>
      <c r="D54" s="281" t="str">
        <f aca="false">Rezultati!B28</f>
        <v>Anatolijs Golubovs</v>
      </c>
      <c r="E54" s="282" t="n">
        <f aca="false">Rezultati!AO28</f>
        <v>9</v>
      </c>
      <c r="F54" s="283" t="n">
        <f aca="false">Rezultati!AN28</f>
        <v>940</v>
      </c>
      <c r="G54" s="284" t="n">
        <f aca="false">Rezultati!AP28</f>
        <v>104.444444444444</v>
      </c>
    </row>
    <row r="55" customFormat="false" ht="19.5" hidden="false" customHeight="false" outlineLevel="0" collapsed="false">
      <c r="B55" s="323" t="n">
        <v>52</v>
      </c>
      <c r="C55" s="281" t="str">
        <f aca="false">Rezultati!A27</f>
        <v>DELFI Team</v>
      </c>
      <c r="D55" s="281" t="str">
        <f aca="false">Rezultati!B27</f>
        <v>Aleksandrs Rostovs</v>
      </c>
      <c r="E55" s="282" t="n">
        <f aca="false">Rezultati!AO27</f>
        <v>15</v>
      </c>
      <c r="F55" s="283" t="n">
        <f aca="false">Rezultati!AN27</f>
        <v>1532</v>
      </c>
      <c r="G55" s="284" t="n">
        <f aca="false">Rezultati!AP27</f>
        <v>102.133333333333</v>
      </c>
    </row>
    <row r="56" customFormat="false" ht="19.5" hidden="false" customHeight="false" outlineLevel="0" collapsed="false">
      <c r="B56" s="323" t="n">
        <v>53</v>
      </c>
      <c r="C56" s="281" t="str">
        <f aca="false">(Rezultati!A46)</f>
        <v>IT Stars</v>
      </c>
      <c r="D56" s="281" t="str">
        <f aca="false">(Rezultati!B46)</f>
        <v>Stanislavs Batjaševs</v>
      </c>
      <c r="E56" s="282" t="n">
        <f aca="false">SUM(Rezultati!AO46)</f>
        <v>1</v>
      </c>
      <c r="F56" s="283" t="n">
        <f aca="false">SUM(Rezultati!AN46)</f>
        <v>99</v>
      </c>
      <c r="G56" s="284" t="n">
        <f aca="false">SUM(Rezultati!AP46)</f>
        <v>99</v>
      </c>
    </row>
    <row r="57" customFormat="false" ht="19.5" hidden="false" customHeight="false" outlineLevel="0" collapsed="false">
      <c r="B57" s="323" t="n">
        <v>54</v>
      </c>
      <c r="C57" s="281" t="str">
        <f aca="false">Rezultati!A22</f>
        <v>DELFI Team</v>
      </c>
      <c r="D57" s="281" t="str">
        <f aca="false">Rezultati!B22</f>
        <v>Vladislavs Fedotovs</v>
      </c>
      <c r="E57" s="282" t="n">
        <f aca="false">Rezultati!AO22</f>
        <v>15</v>
      </c>
      <c r="F57" s="283" t="n">
        <f aca="false">Rezultati!AN22</f>
        <v>1467</v>
      </c>
      <c r="G57" s="284" t="n">
        <f aca="false">Rezultati!AP22</f>
        <v>97.8</v>
      </c>
    </row>
    <row r="58" customFormat="false" ht="19.5" hidden="false" customHeight="false" outlineLevel="0" collapsed="false">
      <c r="B58" s="323" t="n">
        <v>55</v>
      </c>
      <c r="C58" s="281" t="str">
        <f aca="false">Rezultati!A47</f>
        <v>IT Stars</v>
      </c>
      <c r="D58" s="281" t="str">
        <f aca="false">Rezultati!B47</f>
        <v>Mihails Judins</v>
      </c>
      <c r="E58" s="282" t="n">
        <f aca="false">Rezultati!AO47</f>
        <v>5</v>
      </c>
      <c r="F58" s="283" t="n">
        <f aca="false">Rezultati!AN47</f>
        <v>458</v>
      </c>
      <c r="G58" s="284" t="n">
        <f aca="false">Rezultati!AP47</f>
        <v>91.6</v>
      </c>
    </row>
    <row r="59" customFormat="false" ht="19.5" hidden="false" customHeight="false" outlineLevel="0" collapsed="false">
      <c r="B59" s="323" t="n">
        <v>56</v>
      </c>
      <c r="C59" s="281" t="str">
        <f aca="false">(Rezultati!A44)</f>
        <v>IT Stars</v>
      </c>
      <c r="D59" s="281" t="str">
        <f aca="false">(Rezultati!B44)</f>
        <v>Aleksandrs Falius</v>
      </c>
      <c r="E59" s="282" t="n">
        <f aca="false">SUM(Rezultati!AO44)</f>
        <v>2</v>
      </c>
      <c r="F59" s="283" t="n">
        <f aca="false">SUM(Rezultati!AN44)</f>
        <v>164</v>
      </c>
      <c r="G59" s="284" t="n">
        <f aca="false">SUM(Rezultati!AP44)</f>
        <v>82</v>
      </c>
    </row>
    <row r="60" customFormat="false" ht="19.5" hidden="false" customHeight="false" outlineLevel="0" collapsed="false">
      <c r="B60" s="323" t="n">
        <v>57</v>
      </c>
      <c r="C60" s="281" t="str">
        <f aca="false">Rezultati!A51</f>
        <v>Universal Services</v>
      </c>
      <c r="D60" s="281" t="str">
        <f aca="false">Rezultati!B51</f>
        <v>Uģis Liepiņš</v>
      </c>
      <c r="E60" s="282" t="n">
        <f aca="false">Rezultati!AO51</f>
        <v>0</v>
      </c>
      <c r="F60" s="283" t="n">
        <f aca="false">Rezultati!AN51</f>
        <v>0</v>
      </c>
      <c r="G60" s="284"/>
    </row>
    <row r="61" customFormat="false" ht="17.25" hidden="false" customHeight="false" outlineLevel="0" collapsed="false">
      <c r="B61" s="324"/>
      <c r="C61" s="312"/>
      <c r="D61" s="313"/>
      <c r="E61" s="13"/>
      <c r="F61" s="13"/>
      <c r="G61" s="13"/>
    </row>
    <row r="62" customFormat="false" ht="15.75" hidden="false" customHeight="false" outlineLevel="0" collapsed="false">
      <c r="B62" s="293"/>
      <c r="C62" s="312"/>
      <c r="D62" s="313"/>
      <c r="E62" s="13"/>
      <c r="F62" s="13"/>
      <c r="G62" s="13"/>
    </row>
    <row r="63" customFormat="false" ht="12.75" hidden="false" customHeight="false" outlineLevel="0" collapsed="false">
      <c r="B63" s="13"/>
      <c r="C63" s="312"/>
      <c r="D63" s="313"/>
      <c r="E63" s="13"/>
      <c r="F63" s="13"/>
      <c r="G63" s="13"/>
    </row>
    <row r="64" customFormat="false" ht="12.75" hidden="false" customHeight="false" outlineLevel="0" collapsed="false">
      <c r="B64" s="13"/>
      <c r="C64" s="312"/>
      <c r="D64" s="313"/>
      <c r="E64" s="13"/>
      <c r="F64" s="13"/>
      <c r="G64" s="13"/>
    </row>
    <row r="65" customFormat="false" ht="12.75" hidden="false" customHeight="false" outlineLevel="0" collapsed="false">
      <c r="B65" s="13"/>
      <c r="C65" s="312"/>
      <c r="D65" s="313"/>
      <c r="E65" s="13"/>
      <c r="F65" s="13"/>
      <c r="G65" s="13"/>
    </row>
  </sheetData>
  <mergeCells count="2">
    <mergeCell ref="C1:E1"/>
    <mergeCell ref="D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K5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I40" activeCellId="0" sqref="I40"/>
    </sheetView>
  </sheetViews>
  <sheetFormatPr defaultColWidth="9.13671875" defaultRowHeight="15" zeroHeight="false" outlineLevelRow="0" outlineLevelCol="0"/>
  <cols>
    <col collapsed="false" customWidth="true" hidden="false" outlineLevel="0" max="1" min="1" style="351" width="1.13"/>
    <col collapsed="false" customWidth="true" hidden="false" outlineLevel="0" max="2" min="2" style="351" width="16.42"/>
    <col collapsed="false" customWidth="true" hidden="false" outlineLevel="0" max="3" min="3" style="351" width="13.85"/>
    <col collapsed="false" customWidth="true" hidden="false" outlineLevel="0" max="4" min="4" style="351" width="33.56"/>
    <col collapsed="false" customWidth="true" hidden="false" outlineLevel="0" max="5" min="5" style="351" width="14.99"/>
    <col collapsed="false" customWidth="true" hidden="false" outlineLevel="0" max="6" min="6" style="351" width="16.84"/>
    <col collapsed="false" customWidth="true" hidden="false" outlineLevel="0" max="9" min="7" style="351" width="19.85"/>
    <col collapsed="false" customWidth="true" hidden="false" outlineLevel="0" max="10" min="10" style="351" width="14.99"/>
    <col collapsed="false" customWidth="true" hidden="false" outlineLevel="0" max="11" min="11" style="351" width="15.13"/>
    <col collapsed="false" customWidth="true" hidden="false" outlineLevel="0" max="12" min="12" style="351" width="19.28"/>
    <col collapsed="false" customWidth="true" hidden="false" outlineLevel="0" max="13" min="13" style="351" width="12.7"/>
    <col collapsed="false" customWidth="true" hidden="false" outlineLevel="0" max="16" min="14" style="351" width="10.71"/>
    <col collapsed="false" customWidth="false" hidden="false" outlineLevel="0" max="257" min="17" style="351" width="9.14"/>
  </cols>
  <sheetData>
    <row r="9" customFormat="false" ht="15.75" hidden="false" customHeight="false" outlineLevel="0" collapsed="false"/>
    <row r="10" customFormat="false" ht="15" hidden="false" customHeight="true" outlineLevel="0" collapsed="false">
      <c r="C10" s="352" t="s">
        <v>215</v>
      </c>
      <c r="D10" s="353" t="s">
        <v>114</v>
      </c>
      <c r="E10" s="353" t="s">
        <v>216</v>
      </c>
      <c r="F10" s="353" t="s">
        <v>220</v>
      </c>
      <c r="G10" s="354" t="s">
        <v>221</v>
      </c>
      <c r="H10" s="355" t="s">
        <v>130</v>
      </c>
      <c r="I10" s="355" t="s">
        <v>222</v>
      </c>
      <c r="J10" s="356" t="s">
        <v>223</v>
      </c>
    </row>
    <row r="11" customFormat="false" ht="31.5" hidden="false" customHeight="true" outlineLevel="0" collapsed="false">
      <c r="C11" s="352"/>
      <c r="D11" s="353"/>
      <c r="E11" s="353"/>
      <c r="F11" s="353"/>
      <c r="G11" s="354"/>
      <c r="H11" s="355"/>
      <c r="I11" s="355"/>
      <c r="J11" s="356"/>
    </row>
    <row r="12" customFormat="false" ht="15.75" hidden="false" customHeight="false" outlineLevel="0" collapsed="false">
      <c r="C12" s="357" t="s">
        <v>224</v>
      </c>
      <c r="D12" s="357"/>
      <c r="E12" s="357"/>
      <c r="F12" s="357"/>
      <c r="G12" s="357"/>
      <c r="H12" s="357"/>
      <c r="I12" s="357"/>
      <c r="J12" s="357"/>
      <c r="K12" s="358"/>
    </row>
    <row r="13" customFormat="false" ht="15.75" hidden="false" customHeight="false" outlineLevel="0" collapsed="false">
      <c r="C13" s="357"/>
      <c r="D13" s="357"/>
      <c r="E13" s="357"/>
      <c r="F13" s="357"/>
      <c r="G13" s="357"/>
      <c r="H13" s="357"/>
      <c r="I13" s="357"/>
      <c r="J13" s="357"/>
    </row>
    <row r="14" customFormat="false" ht="11.25" hidden="true" customHeight="true" outlineLevel="0" collapsed="false">
      <c r="C14" s="357"/>
      <c r="D14" s="357"/>
      <c r="E14" s="357"/>
      <c r="F14" s="357"/>
      <c r="G14" s="357"/>
      <c r="H14" s="357"/>
      <c r="I14" s="357"/>
      <c r="J14" s="357"/>
    </row>
    <row r="15" customFormat="false" ht="15" hidden="false" customHeight="true" outlineLevel="0" collapsed="false">
      <c r="C15" s="359" t="s">
        <v>225</v>
      </c>
      <c r="D15" s="360" t="str">
        <f aca="false">Rezultati!A78</f>
        <v>Hyaluron</v>
      </c>
      <c r="E15" s="360" t="n">
        <f aca="false">Punkti!AM38</f>
        <v>58</v>
      </c>
      <c r="F15" s="360" t="n">
        <f aca="false">Punkti!AN38</f>
        <v>18</v>
      </c>
      <c r="G15" s="361" t="n">
        <f aca="false">Summa!B3</f>
        <v>19</v>
      </c>
      <c r="H15" s="360" t="n">
        <f aca="false">Rezultati!AN78+Rezultati!AN79+Rezultati!AN80+Rezultati!AN81+Rezultati!AN82+Rezultati!AN83</f>
        <v>21118</v>
      </c>
      <c r="I15" s="362" t="n">
        <f aca="false">Spliti0!BQ76</f>
        <v>22.8</v>
      </c>
      <c r="J15" s="363" t="n">
        <f aca="false">SUM(E15:G16)</f>
        <v>95</v>
      </c>
    </row>
    <row r="16" customFormat="false" ht="15" hidden="false" customHeight="true" outlineLevel="0" collapsed="false">
      <c r="C16" s="359"/>
      <c r="D16" s="360"/>
      <c r="E16" s="360"/>
      <c r="F16" s="360"/>
      <c r="G16" s="361"/>
      <c r="H16" s="360"/>
      <c r="I16" s="360"/>
      <c r="J16" s="363"/>
    </row>
    <row r="17" customFormat="false" ht="15" hidden="false" customHeight="true" outlineLevel="0" collapsed="false">
      <c r="C17" s="364" t="s">
        <v>226</v>
      </c>
      <c r="D17" s="365" t="str">
        <f aca="false">Punkti!A8</f>
        <v>Dzelzcelnieku MIX</v>
      </c>
      <c r="E17" s="365" t="n">
        <f aca="false">Punkti!AM8</f>
        <v>54</v>
      </c>
      <c r="F17" s="365" t="n">
        <f aca="false">Punkti!AN8</f>
        <v>20</v>
      </c>
      <c r="G17" s="366" t="n">
        <f aca="false">Summa!B4</f>
        <v>17</v>
      </c>
      <c r="H17" s="365" t="n">
        <f aca="false">Rezultati!AN9+Rezultati!AN10+Rezultati!AN11+Rezultati!AN12+Rezultati!AN13+Rezultati!AN14+Rezultati!AN15+Rezultati!AN16</f>
        <v>20444</v>
      </c>
      <c r="I17" s="367" t="n">
        <f aca="false">Spliti0!BQ7</f>
        <v>23.4</v>
      </c>
      <c r="J17" s="368" t="n">
        <f aca="false">SUM(E17:G18)</f>
        <v>91</v>
      </c>
    </row>
    <row r="18" customFormat="false" ht="15" hidden="false" customHeight="true" outlineLevel="0" collapsed="false">
      <c r="C18" s="364"/>
      <c r="D18" s="365"/>
      <c r="E18" s="365"/>
      <c r="F18" s="365"/>
      <c r="G18" s="366"/>
      <c r="H18" s="365"/>
      <c r="I18" s="365"/>
      <c r="J18" s="368"/>
    </row>
    <row r="19" customFormat="false" ht="15" hidden="false" customHeight="true" outlineLevel="0" collapsed="false">
      <c r="C19" s="364" t="s">
        <v>227</v>
      </c>
      <c r="D19" s="365" t="str">
        <f aca="false">Punkti!A17</f>
        <v>Vecie Buki</v>
      </c>
      <c r="E19" s="365" t="n">
        <f aca="false">Punkti!AM17</f>
        <v>50</v>
      </c>
      <c r="F19" s="365" t="n">
        <f aca="false">Punkti!AN17</f>
        <v>18</v>
      </c>
      <c r="G19" s="366" t="n">
        <f aca="false">Summa!B5</f>
        <v>6.5</v>
      </c>
      <c r="H19" s="365" t="n">
        <f aca="false">Rezultati!AN30+Rezultati!AN31+Rezultati!AN32+Rezultati!AN33+Rezultati!AN34+Rezultati!AN36</f>
        <v>18841</v>
      </c>
      <c r="I19" s="367" t="n">
        <f aca="false">Spliti0!BQ28</f>
        <v>17.4</v>
      </c>
      <c r="J19" s="368" t="n">
        <f aca="false">SUM(E19:G20)</f>
        <v>74.5</v>
      </c>
    </row>
    <row r="20" customFormat="false" ht="15" hidden="false" customHeight="true" outlineLevel="0" collapsed="false">
      <c r="C20" s="364"/>
      <c r="D20" s="365"/>
      <c r="E20" s="365"/>
      <c r="F20" s="365"/>
      <c r="G20" s="366"/>
      <c r="H20" s="365"/>
      <c r="I20" s="365"/>
      <c r="J20" s="368"/>
    </row>
    <row r="21" customFormat="false" ht="15" hidden="false" customHeight="true" outlineLevel="0" collapsed="false">
      <c r="C21" s="369" t="s">
        <v>228</v>
      </c>
      <c r="D21" s="370" t="str">
        <f aca="false">Rezultati!A72</f>
        <v>Bite citāda komanda</v>
      </c>
      <c r="E21" s="370" t="n">
        <f aca="false">Punkti!AM35</f>
        <v>44</v>
      </c>
      <c r="F21" s="370" t="n">
        <f aca="false">Punkti!AN35</f>
        <v>14</v>
      </c>
      <c r="G21" s="371" t="n">
        <f aca="false">Summa!B9</f>
        <v>4</v>
      </c>
      <c r="H21" s="372" t="n">
        <f aca="false">Rezultati!AN72+Rezultati!AN73+Rezultati!AN74+Rezultati!AN75+Rezultati!AN77+Rezultati!AN76</f>
        <v>18588</v>
      </c>
      <c r="I21" s="373" t="n">
        <f aca="false">Spliti0!BQ70</f>
        <v>20.8</v>
      </c>
      <c r="J21" s="374" t="n">
        <f aca="false">SUM(E21:G22)</f>
        <v>62</v>
      </c>
    </row>
    <row r="22" customFormat="false" ht="15" hidden="false" customHeight="true" outlineLevel="0" collapsed="false">
      <c r="C22" s="369"/>
      <c r="D22" s="370"/>
      <c r="E22" s="370"/>
      <c r="F22" s="370"/>
      <c r="G22" s="371"/>
      <c r="H22" s="372"/>
      <c r="I22" s="373"/>
      <c r="J22" s="374"/>
    </row>
    <row r="23" customFormat="false" ht="15" hidden="false" customHeight="true" outlineLevel="0" collapsed="false">
      <c r="C23" s="369" t="s">
        <v>229</v>
      </c>
      <c r="D23" s="370" t="str">
        <f aca="false">Punkti!A23</f>
        <v>Universal Services</v>
      </c>
      <c r="E23" s="370" t="n">
        <f aca="false">Punkti!AM23</f>
        <v>36</v>
      </c>
      <c r="F23" s="370" t="n">
        <f aca="false">Punkti!AN23</f>
        <v>16</v>
      </c>
      <c r="G23" s="371" t="n">
        <f aca="false">Summa!B8</f>
        <v>4</v>
      </c>
      <c r="H23" s="375" t="n">
        <f aca="false">Rezultati!AN48+Rezultati!AN49+Rezultati!AN50+Rezultati!AN51+Rezultati!AN52+Rezultati!AN53+Rezultati!AN54</f>
        <v>18800</v>
      </c>
      <c r="I23" s="376" t="n">
        <f aca="false">Spliti0!BQ46</f>
        <v>21.6</v>
      </c>
      <c r="J23" s="374" t="n">
        <f aca="false">SUM(E23:G24)</f>
        <v>56</v>
      </c>
    </row>
    <row r="24" customFormat="false" ht="15" hidden="false" customHeight="true" outlineLevel="0" collapsed="false">
      <c r="C24" s="369"/>
      <c r="D24" s="370"/>
      <c r="E24" s="370"/>
      <c r="F24" s="370"/>
      <c r="G24" s="371"/>
      <c r="H24" s="375"/>
      <c r="I24" s="376"/>
      <c r="J24" s="374"/>
    </row>
    <row r="25" customFormat="false" ht="15" hidden="false" customHeight="true" outlineLevel="0" collapsed="false">
      <c r="C25" s="369" t="s">
        <v>230</v>
      </c>
      <c r="D25" s="370" t="str">
        <f aca="false">Punkti!A29</f>
        <v>Senči</v>
      </c>
      <c r="E25" s="370" t="n">
        <f aca="false">Punkti!AM29</f>
        <v>42</v>
      </c>
      <c r="F25" s="370" t="n">
        <f aca="false">Punkti!AN29</f>
        <v>12</v>
      </c>
      <c r="G25" s="371" t="n">
        <f aca="false">Summa!B6</f>
        <v>2</v>
      </c>
      <c r="H25" s="377" t="n">
        <f aca="false">Rezultati!AN59+Rezultati!AN60+Rezultati!AN61+Rezultati!AN62+Rezultati!AN63</f>
        <v>18642</v>
      </c>
      <c r="I25" s="376" t="n">
        <f aca="false">Spliti0!BQ57</f>
        <v>20.6</v>
      </c>
      <c r="J25" s="374" t="n">
        <f aca="false">SUM(E25:G26)</f>
        <v>56</v>
      </c>
    </row>
    <row r="26" customFormat="false" ht="15" hidden="false" customHeight="true" outlineLevel="0" collapsed="false">
      <c r="C26" s="369"/>
      <c r="D26" s="370"/>
      <c r="E26" s="370"/>
      <c r="F26" s="370"/>
      <c r="G26" s="371"/>
      <c r="H26" s="377"/>
      <c r="I26" s="376"/>
      <c r="J26" s="374"/>
    </row>
    <row r="27" customFormat="false" ht="15" hidden="false" customHeight="true" outlineLevel="0" collapsed="false">
      <c r="C27" s="378" t="s">
        <v>231</v>
      </c>
      <c r="D27" s="379" t="str">
        <f aca="false">Punkti!A26</f>
        <v>DAX &amp; NIKA</v>
      </c>
      <c r="E27" s="379" t="n">
        <f aca="false">Punkti!AM26</f>
        <v>33</v>
      </c>
      <c r="F27" s="379" t="n">
        <f aca="false">Punkti!AN26</f>
        <v>10</v>
      </c>
      <c r="G27" s="380" t="n">
        <f aca="false">Summa!B7</f>
        <v>0.5</v>
      </c>
      <c r="H27" s="381" t="n">
        <f aca="false">Rezultati!AN55+Rezultati!AN56+Rezultati!AN57+Rezultati!AN58</f>
        <v>17729</v>
      </c>
      <c r="I27" s="382" t="n">
        <f aca="false">Spliti0!BQ53</f>
        <v>16.6</v>
      </c>
      <c r="J27" s="383" t="n">
        <f aca="false">SUM(E27:G28)</f>
        <v>43.5</v>
      </c>
    </row>
    <row r="28" customFormat="false" ht="15" hidden="false" customHeight="true" outlineLevel="0" collapsed="false">
      <c r="C28" s="378"/>
      <c r="D28" s="379"/>
      <c r="E28" s="379"/>
      <c r="F28" s="379"/>
      <c r="G28" s="380"/>
      <c r="H28" s="381"/>
      <c r="I28" s="382"/>
      <c r="J28" s="383"/>
    </row>
    <row r="29" customFormat="false" ht="15" hidden="false" customHeight="true" outlineLevel="0" collapsed="false">
      <c r="C29" s="378" t="s">
        <v>232</v>
      </c>
      <c r="D29" s="384" t="str">
        <f aca="false">Punkti!A32</f>
        <v>BK RIX</v>
      </c>
      <c r="E29" s="385" t="n">
        <f aca="false">Punkti!AM32</f>
        <v>26</v>
      </c>
      <c r="F29" s="385" t="n">
        <f aca="false">Punkti!AN32</f>
        <v>8</v>
      </c>
      <c r="G29" s="386" t="n">
        <f aca="false">Summa!B10</f>
        <v>0.5</v>
      </c>
      <c r="H29" s="385" t="n">
        <f aca="false">Rezultati!AN64+Rezultati!AN65+Rezultati!AN66+Rezultati!AN67+Rezultati!AN68+Rezultati!AN69+Rezultati!AN70+Rezultati!AN71</f>
        <v>17310</v>
      </c>
      <c r="I29" s="382" t="n">
        <f aca="false">Spliti0!BQ62</f>
        <v>18</v>
      </c>
      <c r="J29" s="383" t="n">
        <f aca="false">SUM(E29:G30)</f>
        <v>34.5</v>
      </c>
    </row>
    <row r="30" customFormat="false" ht="15" hidden="false" customHeight="true" outlineLevel="0" collapsed="false">
      <c r="C30" s="378"/>
      <c r="D30" s="384"/>
      <c r="E30" s="385"/>
      <c r="F30" s="385"/>
      <c r="G30" s="386"/>
      <c r="H30" s="385"/>
      <c r="I30" s="382"/>
      <c r="J30" s="383"/>
    </row>
    <row r="31" customFormat="false" ht="15" hidden="false" customHeight="true" outlineLevel="0" collapsed="false">
      <c r="C31" s="378" t="s">
        <v>233</v>
      </c>
      <c r="D31" s="384" t="str">
        <f aca="false">Punkti!A20</f>
        <v>IT Stars</v>
      </c>
      <c r="E31" s="385" t="n">
        <f aca="false">Punkti!AM20</f>
        <v>23</v>
      </c>
      <c r="F31" s="385" t="n">
        <f aca="false">Punkti!AN20</f>
        <v>8</v>
      </c>
      <c r="G31" s="386" t="n">
        <f aca="false">Summa!B12</f>
        <v>1.5</v>
      </c>
      <c r="H31" s="385" t="n">
        <f aca="false">Rezultati!AN37+Rezultati!AN38+Rezultati!AN39+Rezultati!AN40+Rezultati!AN41+Rezultati!AN42+Rezultati!AN43+Rezultati!AN47</f>
        <v>16851</v>
      </c>
      <c r="I31" s="382" t="n">
        <f aca="false">Spliti0!BQ35</f>
        <v>15.4</v>
      </c>
      <c r="J31" s="383" t="n">
        <f aca="false">SUM(E31:G32)</f>
        <v>32.5</v>
      </c>
    </row>
    <row r="32" customFormat="false" ht="15" hidden="false" customHeight="true" outlineLevel="0" collapsed="false">
      <c r="C32" s="378"/>
      <c r="D32" s="384"/>
      <c r="E32" s="385"/>
      <c r="F32" s="385"/>
      <c r="G32" s="386"/>
      <c r="H32" s="385"/>
      <c r="I32" s="382"/>
      <c r="J32" s="383"/>
    </row>
    <row r="33" customFormat="false" ht="15" hidden="false" customHeight="true" outlineLevel="0" collapsed="false">
      <c r="C33" s="378" t="s">
        <v>234</v>
      </c>
      <c r="D33" s="387" t="str">
        <f aca="false">Punkti!A11</f>
        <v>Flowers</v>
      </c>
      <c r="E33" s="388" t="n">
        <f aca="false">Punkti!AM11</f>
        <v>20</v>
      </c>
      <c r="F33" s="388" t="n">
        <f aca="false">Punkti!AN11</f>
        <v>2</v>
      </c>
      <c r="G33" s="389" t="n">
        <f aca="false">Summa!B11</f>
        <v>0</v>
      </c>
      <c r="H33" s="388" t="n">
        <f aca="false">Rezultati!AN17+Rezultati!AN18+Rezultati!AN19+Rezultati!AN20+Rezultati!AN21</f>
        <v>16252</v>
      </c>
      <c r="I33" s="390" t="n">
        <f aca="false">Spliti0!BQ15</f>
        <v>24.6</v>
      </c>
      <c r="J33" s="391" t="n">
        <f aca="false">SUM(E33:G34)</f>
        <v>22</v>
      </c>
    </row>
    <row r="34" customFormat="false" ht="15" hidden="false" customHeight="true" outlineLevel="0" collapsed="false">
      <c r="C34" s="378"/>
      <c r="D34" s="387"/>
      <c r="E34" s="388"/>
      <c r="F34" s="388"/>
      <c r="G34" s="389"/>
      <c r="H34" s="388"/>
      <c r="I34" s="390"/>
      <c r="J34" s="391"/>
    </row>
    <row r="35" customFormat="false" ht="15" hidden="false" customHeight="true" outlineLevel="0" collapsed="false">
      <c r="C35" s="378" t="s">
        <v>235</v>
      </c>
      <c r="D35" s="392" t="str">
        <f aca="false">Punkti!A14</f>
        <v>DELFI Team</v>
      </c>
      <c r="E35" s="392" t="n">
        <f aca="false">Punkti!AM14</f>
        <v>10</v>
      </c>
      <c r="F35" s="392" t="n">
        <f aca="false">Punkti!AN14</f>
        <v>4</v>
      </c>
      <c r="G35" s="393" t="n">
        <f aca="false">Summa!B13</f>
        <v>0</v>
      </c>
      <c r="H35" s="392" t="n">
        <f aca="false">Rezultati!AN22+Rezultati!AN23+Rezultati!AN24+Rezultati!AN25+Rezultati!AN26+Rezultati!AN27+Rezultati!AN28</f>
        <v>13527</v>
      </c>
      <c r="I35" s="390" t="n">
        <f aca="false">Spliti0!BQ20</f>
        <v>11.2</v>
      </c>
      <c r="J35" s="391" t="n">
        <f aca="false">SUM(E35:G36)</f>
        <v>14</v>
      </c>
      <c r="K35" s="394"/>
    </row>
    <row r="36" customFormat="false" ht="15" hidden="false" customHeight="true" outlineLevel="0" collapsed="false">
      <c r="C36" s="378"/>
      <c r="D36" s="392"/>
      <c r="E36" s="392"/>
      <c r="F36" s="392"/>
      <c r="G36" s="393"/>
      <c r="H36" s="392"/>
      <c r="I36" s="392"/>
      <c r="J36" s="391"/>
      <c r="K36" s="394"/>
    </row>
    <row r="37" customFormat="false" ht="15" hidden="false" customHeight="false" outlineLevel="0" collapsed="false">
      <c r="D37" s="394"/>
      <c r="E37" s="394"/>
      <c r="F37" s="394"/>
      <c r="G37" s="394"/>
      <c r="H37" s="394"/>
      <c r="I37" s="394"/>
      <c r="J37" s="394"/>
      <c r="K37" s="394"/>
    </row>
    <row r="38" customFormat="false" ht="15" hidden="false" customHeight="false" outlineLevel="0" collapsed="false">
      <c r="D38" s="394"/>
      <c r="E38" s="394"/>
      <c r="F38" s="394"/>
      <c r="G38" s="394"/>
      <c r="H38" s="394"/>
      <c r="I38" s="394"/>
      <c r="J38" s="394"/>
      <c r="K38" s="394"/>
    </row>
    <row r="39" customFormat="false" ht="15" hidden="false" customHeight="false" outlineLevel="0" collapsed="false">
      <c r="D39" s="394"/>
      <c r="E39" s="394"/>
      <c r="F39" s="394"/>
      <c r="G39" s="394"/>
      <c r="H39" s="394"/>
      <c r="I39" s="394"/>
      <c r="J39" s="394"/>
      <c r="K39" s="394"/>
    </row>
    <row r="40" customFormat="false" ht="15" hidden="false" customHeight="false" outlineLevel="0" collapsed="false">
      <c r="D40" s="394"/>
      <c r="E40" s="394"/>
      <c r="F40" s="394"/>
      <c r="G40" s="394"/>
      <c r="H40" s="394"/>
      <c r="I40" s="394"/>
      <c r="J40" s="394"/>
      <c r="K40" s="394"/>
    </row>
    <row r="41" customFormat="false" ht="15" hidden="false" customHeight="false" outlineLevel="0" collapsed="false">
      <c r="D41" s="394"/>
      <c r="E41" s="394"/>
      <c r="F41" s="394"/>
      <c r="G41" s="394"/>
      <c r="H41" s="394"/>
      <c r="I41" s="394"/>
      <c r="J41" s="394"/>
      <c r="K41" s="394"/>
    </row>
    <row r="42" customFormat="false" ht="15" hidden="false" customHeight="true" outlineLevel="0" collapsed="false">
      <c r="D42" s="394"/>
      <c r="E42" s="394"/>
      <c r="F42" s="394"/>
      <c r="G42" s="394"/>
      <c r="H42" s="394"/>
      <c r="I42" s="394"/>
      <c r="J42" s="394"/>
      <c r="K42" s="394"/>
    </row>
    <row r="43" customFormat="false" ht="15" hidden="false" customHeight="true" outlineLevel="0" collapsed="false">
      <c r="D43" s="394"/>
      <c r="E43" s="394"/>
      <c r="F43" s="394"/>
      <c r="G43" s="394"/>
      <c r="H43" s="394"/>
      <c r="I43" s="394"/>
      <c r="J43" s="394"/>
      <c r="K43" s="394"/>
    </row>
    <row r="44" customFormat="false" ht="15" hidden="false" customHeight="false" outlineLevel="0" collapsed="false">
      <c r="D44" s="394"/>
      <c r="E44" s="394"/>
      <c r="F44" s="394"/>
      <c r="G44" s="394"/>
      <c r="H44" s="394"/>
      <c r="I44" s="394"/>
      <c r="J44" s="394"/>
      <c r="K44" s="394"/>
    </row>
    <row r="45" customFormat="false" ht="15" hidden="false" customHeight="false" outlineLevel="0" collapsed="false">
      <c r="D45" s="394"/>
      <c r="E45" s="394"/>
      <c r="F45" s="394"/>
      <c r="G45" s="394"/>
      <c r="H45" s="394"/>
      <c r="I45" s="394"/>
      <c r="J45" s="394"/>
      <c r="K45" s="394"/>
    </row>
    <row r="46" customFormat="false" ht="15" hidden="false" customHeight="false" outlineLevel="0" collapsed="false">
      <c r="D46" s="394"/>
      <c r="E46" s="394"/>
      <c r="F46" s="394"/>
      <c r="G46" s="394"/>
      <c r="H46" s="394"/>
      <c r="I46" s="394"/>
      <c r="J46" s="394"/>
      <c r="K46" s="394"/>
    </row>
    <row r="47" customFormat="false" ht="15" hidden="false" customHeight="false" outlineLevel="0" collapsed="false">
      <c r="D47" s="394"/>
      <c r="E47" s="394"/>
      <c r="F47" s="394"/>
      <c r="G47" s="394"/>
      <c r="H47" s="394"/>
      <c r="I47" s="394"/>
      <c r="J47" s="394"/>
      <c r="K47" s="394"/>
    </row>
    <row r="48" customFormat="false" ht="15" hidden="false" customHeight="false" outlineLevel="0" collapsed="false">
      <c r="D48" s="394"/>
      <c r="E48" s="394"/>
      <c r="F48" s="394"/>
      <c r="G48" s="394"/>
      <c r="H48" s="394"/>
      <c r="I48" s="394"/>
      <c r="J48" s="394"/>
      <c r="K48" s="394"/>
    </row>
    <row r="49" customFormat="false" ht="15" hidden="false" customHeight="false" outlineLevel="0" collapsed="false">
      <c r="D49" s="394"/>
      <c r="E49" s="394"/>
      <c r="F49" s="394"/>
      <c r="G49" s="394"/>
      <c r="H49" s="394"/>
      <c r="I49" s="394"/>
      <c r="J49" s="394"/>
      <c r="K49" s="394"/>
    </row>
    <row r="50" customFormat="false" ht="15" hidden="false" customHeight="false" outlineLevel="0" collapsed="false">
      <c r="D50" s="394"/>
      <c r="E50" s="394"/>
      <c r="F50" s="394"/>
      <c r="G50" s="394"/>
      <c r="H50" s="394"/>
      <c r="I50" s="394"/>
      <c r="J50" s="394"/>
      <c r="K50" s="394"/>
    </row>
    <row r="51" customFormat="false" ht="15" hidden="false" customHeight="false" outlineLevel="0" collapsed="false">
      <c r="D51" s="394"/>
      <c r="E51" s="394"/>
      <c r="F51" s="394"/>
      <c r="G51" s="394"/>
      <c r="H51" s="394"/>
      <c r="I51" s="394"/>
      <c r="J51" s="394"/>
      <c r="K51" s="394"/>
    </row>
    <row r="52" customFormat="false" ht="15" hidden="false" customHeight="false" outlineLevel="0" collapsed="false">
      <c r="D52" s="394"/>
      <c r="E52" s="394"/>
      <c r="F52" s="394"/>
      <c r="G52" s="394"/>
      <c r="H52" s="394"/>
      <c r="I52" s="394"/>
      <c r="J52" s="394"/>
      <c r="K52" s="394"/>
    </row>
    <row r="53" customFormat="false" ht="15" hidden="false" customHeight="false" outlineLevel="0" collapsed="false">
      <c r="D53" s="394"/>
      <c r="E53" s="394"/>
      <c r="F53" s="394"/>
      <c r="G53" s="394"/>
      <c r="H53" s="394"/>
      <c r="I53" s="394"/>
      <c r="J53" s="394"/>
      <c r="K53" s="394"/>
    </row>
    <row r="54" customFormat="false" ht="15" hidden="false" customHeight="false" outlineLevel="0" collapsed="false">
      <c r="D54" s="394"/>
      <c r="E54" s="394"/>
      <c r="F54" s="394"/>
      <c r="G54" s="394"/>
      <c r="H54" s="394"/>
      <c r="I54" s="394"/>
      <c r="J54" s="394"/>
      <c r="K54" s="394"/>
    </row>
  </sheetData>
  <mergeCells count="97">
    <mergeCell ref="C10:C11"/>
    <mergeCell ref="D10:D11"/>
    <mergeCell ref="E10:E11"/>
    <mergeCell ref="F10:F11"/>
    <mergeCell ref="G10:G11"/>
    <mergeCell ref="H10:H11"/>
    <mergeCell ref="I10:I11"/>
    <mergeCell ref="J10:J11"/>
    <mergeCell ref="C12:J14"/>
    <mergeCell ref="C15:C16"/>
    <mergeCell ref="D15:D16"/>
    <mergeCell ref="E15:E16"/>
    <mergeCell ref="F15:F16"/>
    <mergeCell ref="G15:G16"/>
    <mergeCell ref="H15:H16"/>
    <mergeCell ref="I15:I16"/>
    <mergeCell ref="J15:J16"/>
    <mergeCell ref="C17:C18"/>
    <mergeCell ref="D17:D18"/>
    <mergeCell ref="E17:E18"/>
    <mergeCell ref="F17:F18"/>
    <mergeCell ref="G17:G18"/>
    <mergeCell ref="H17:H18"/>
    <mergeCell ref="I17:I18"/>
    <mergeCell ref="J17:J18"/>
    <mergeCell ref="C19:C20"/>
    <mergeCell ref="D19:D20"/>
    <mergeCell ref="E19:E20"/>
    <mergeCell ref="F19:F20"/>
    <mergeCell ref="G19:G20"/>
    <mergeCell ref="H19:H20"/>
    <mergeCell ref="I19:I20"/>
    <mergeCell ref="J19:J20"/>
    <mergeCell ref="C21:C22"/>
    <mergeCell ref="D21:D22"/>
    <mergeCell ref="E21:E22"/>
    <mergeCell ref="F21:F22"/>
    <mergeCell ref="G21:G22"/>
    <mergeCell ref="H21:H22"/>
    <mergeCell ref="I21:I22"/>
    <mergeCell ref="J21:J22"/>
    <mergeCell ref="C23:C24"/>
    <mergeCell ref="D23:D24"/>
    <mergeCell ref="E23:E24"/>
    <mergeCell ref="F23:F24"/>
    <mergeCell ref="G23:G24"/>
    <mergeCell ref="H23:H24"/>
    <mergeCell ref="I23:I24"/>
    <mergeCell ref="J23:J24"/>
    <mergeCell ref="C25:C26"/>
    <mergeCell ref="D25:D26"/>
    <mergeCell ref="E25:E26"/>
    <mergeCell ref="F25:F26"/>
    <mergeCell ref="G25:G26"/>
    <mergeCell ref="H25:H26"/>
    <mergeCell ref="I25:I26"/>
    <mergeCell ref="J25:J26"/>
    <mergeCell ref="C27:C28"/>
    <mergeCell ref="D27:D28"/>
    <mergeCell ref="E27:E28"/>
    <mergeCell ref="F27:F28"/>
    <mergeCell ref="G27:G28"/>
    <mergeCell ref="H27:H28"/>
    <mergeCell ref="I27:I28"/>
    <mergeCell ref="J27:J28"/>
    <mergeCell ref="C29:C30"/>
    <mergeCell ref="D29:D30"/>
    <mergeCell ref="E29:E30"/>
    <mergeCell ref="F29:F30"/>
    <mergeCell ref="G29:G30"/>
    <mergeCell ref="H29:H30"/>
    <mergeCell ref="I29:I30"/>
    <mergeCell ref="J29:J30"/>
    <mergeCell ref="C31:C32"/>
    <mergeCell ref="D31:D32"/>
    <mergeCell ref="E31:E32"/>
    <mergeCell ref="F31:F32"/>
    <mergeCell ref="G31:G32"/>
    <mergeCell ref="H31:H32"/>
    <mergeCell ref="I31:I32"/>
    <mergeCell ref="J31:J32"/>
    <mergeCell ref="C33:C34"/>
    <mergeCell ref="D33:D34"/>
    <mergeCell ref="E33:E34"/>
    <mergeCell ref="F33:F34"/>
    <mergeCell ref="G33:G34"/>
    <mergeCell ref="H33:H34"/>
    <mergeCell ref="I33:I34"/>
    <mergeCell ref="J33:J34"/>
    <mergeCell ref="C35:C36"/>
    <mergeCell ref="D35:D36"/>
    <mergeCell ref="E35:E36"/>
    <mergeCell ref="F35:F36"/>
    <mergeCell ref="G35:G36"/>
    <mergeCell ref="H35:H36"/>
    <mergeCell ref="I35:I36"/>
    <mergeCell ref="J35:J36"/>
  </mergeCells>
  <printOptions headings="false" gridLines="false" gridLinesSet="true" horizontalCentered="true" verticalCentered="false"/>
  <pageMargins left="0.157638888888889" right="0.236111111111111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1" sqref="AV4:AV64 H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1.13"/>
    <col collapsed="false" customWidth="true" hidden="false" outlineLevel="0" max="2" min="2" style="0" width="20.85"/>
    <col collapsed="false" customWidth="false" hidden="true" outlineLevel="1" max="5" min="3" style="0" width="9.06"/>
    <col collapsed="false" customWidth="true" hidden="false" outlineLevel="0" max="47" min="6" style="0" width="2.99"/>
    <col collapsed="false" customWidth="true" hidden="false" outlineLevel="0" max="50" min="50" style="0" width="9.99"/>
  </cols>
  <sheetData>
    <row r="3" customFormat="false" ht="12.75" hidden="false" customHeight="true" outlineLevel="0" collapsed="false">
      <c r="A3" s="395" t="s">
        <v>114</v>
      </c>
      <c r="B3" s="396" t="s">
        <v>236</v>
      </c>
      <c r="C3" s="397" t="s">
        <v>237</v>
      </c>
      <c r="D3" s="397"/>
      <c r="E3" s="397"/>
      <c r="F3" s="398" t="n">
        <v>37378</v>
      </c>
      <c r="G3" s="398"/>
      <c r="H3" s="398"/>
      <c r="I3" s="398" t="n">
        <v>37592</v>
      </c>
      <c r="J3" s="398"/>
      <c r="K3" s="398"/>
      <c r="L3" s="398" t="s">
        <v>238</v>
      </c>
      <c r="M3" s="398"/>
      <c r="N3" s="398"/>
      <c r="O3" s="398" t="s">
        <v>239</v>
      </c>
      <c r="P3" s="398"/>
      <c r="Q3" s="398"/>
      <c r="R3" s="398" t="n">
        <v>37379</v>
      </c>
      <c r="S3" s="398"/>
      <c r="T3" s="398"/>
      <c r="U3" s="398" t="n">
        <v>37593</v>
      </c>
      <c r="V3" s="398"/>
      <c r="W3" s="398"/>
      <c r="X3" s="398" t="s">
        <v>240</v>
      </c>
      <c r="Y3" s="398"/>
      <c r="Z3" s="398"/>
      <c r="AA3" s="398" t="s">
        <v>241</v>
      </c>
      <c r="AB3" s="398"/>
      <c r="AC3" s="398"/>
      <c r="AD3" s="398" t="n">
        <v>37291</v>
      </c>
      <c r="AE3" s="398"/>
      <c r="AF3" s="398"/>
      <c r="AG3" s="398" t="n">
        <v>37503</v>
      </c>
      <c r="AH3" s="398"/>
      <c r="AI3" s="398"/>
      <c r="AJ3" s="398" t="s">
        <v>242</v>
      </c>
      <c r="AK3" s="398"/>
      <c r="AL3" s="398"/>
      <c r="AM3" s="398" t="s">
        <v>243</v>
      </c>
      <c r="AN3" s="398"/>
      <c r="AO3" s="398"/>
      <c r="AP3" s="398" t="s">
        <v>244</v>
      </c>
      <c r="AQ3" s="398"/>
      <c r="AR3" s="398"/>
      <c r="AS3" s="398"/>
      <c r="AT3" s="398"/>
      <c r="AU3" s="398"/>
      <c r="AV3" s="399" t="s">
        <v>245</v>
      </c>
      <c r="AW3" s="399" t="s">
        <v>246</v>
      </c>
      <c r="AX3" s="399" t="s">
        <v>247</v>
      </c>
      <c r="AY3" s="399" t="s">
        <v>248</v>
      </c>
    </row>
    <row r="4" customFormat="false" ht="12.75" hidden="false" customHeight="true" outlineLevel="0" collapsed="false">
      <c r="A4" s="395"/>
      <c r="B4" s="400" t="s">
        <v>249</v>
      </c>
      <c r="C4" s="401" t="s">
        <v>250</v>
      </c>
      <c r="D4" s="401"/>
      <c r="E4" s="401"/>
      <c r="F4" s="398" t="n">
        <v>37348</v>
      </c>
      <c r="G4" s="398"/>
      <c r="H4" s="398"/>
      <c r="I4" s="398" t="n">
        <v>37563</v>
      </c>
      <c r="J4" s="398"/>
      <c r="K4" s="398"/>
      <c r="L4" s="398" t="s">
        <v>251</v>
      </c>
      <c r="M4" s="398"/>
      <c r="N4" s="398"/>
      <c r="O4" s="398" t="s">
        <v>252</v>
      </c>
      <c r="P4" s="398"/>
      <c r="Q4" s="398"/>
      <c r="R4" s="398" t="n">
        <v>37350</v>
      </c>
      <c r="S4" s="398"/>
      <c r="T4" s="398"/>
      <c r="U4" s="398" t="n">
        <v>37564</v>
      </c>
      <c r="V4" s="398"/>
      <c r="W4" s="398"/>
      <c r="X4" s="398" t="s">
        <v>253</v>
      </c>
      <c r="Y4" s="398"/>
      <c r="Z4" s="398"/>
      <c r="AA4" s="398" t="s">
        <v>254</v>
      </c>
      <c r="AB4" s="398"/>
      <c r="AC4" s="398"/>
      <c r="AD4" s="398" t="n">
        <v>37261</v>
      </c>
      <c r="AE4" s="398"/>
      <c r="AF4" s="398"/>
      <c r="AG4" s="398" t="n">
        <v>37473</v>
      </c>
      <c r="AH4" s="398"/>
      <c r="AI4" s="398"/>
      <c r="AJ4" s="398" t="s">
        <v>255</v>
      </c>
      <c r="AK4" s="398"/>
      <c r="AL4" s="398"/>
      <c r="AM4" s="398" t="s">
        <v>256</v>
      </c>
      <c r="AN4" s="398"/>
      <c r="AO4" s="398"/>
      <c r="AP4" s="398" t="s">
        <v>257</v>
      </c>
      <c r="AQ4" s="398"/>
      <c r="AR4" s="398"/>
      <c r="AS4" s="398"/>
      <c r="AT4" s="398"/>
      <c r="AU4" s="398"/>
      <c r="AV4" s="399"/>
      <c r="AW4" s="399"/>
      <c r="AX4" s="399"/>
      <c r="AY4" s="399"/>
    </row>
    <row r="5" customFormat="false" ht="12.75" hidden="false" customHeight="false" outlineLevel="0" collapsed="false">
      <c r="A5" s="395"/>
      <c r="B5" s="402" t="s">
        <v>115</v>
      </c>
      <c r="C5" s="403" t="s">
        <v>258</v>
      </c>
      <c r="D5" s="403" t="s">
        <v>259</v>
      </c>
      <c r="E5" s="403" t="s">
        <v>260</v>
      </c>
      <c r="F5" s="145"/>
      <c r="G5" s="145"/>
      <c r="H5" s="404"/>
      <c r="I5" s="145"/>
      <c r="J5" s="145"/>
      <c r="K5" s="404"/>
      <c r="L5" s="145"/>
      <c r="M5" s="145"/>
      <c r="N5" s="404"/>
      <c r="O5" s="145"/>
      <c r="P5" s="145"/>
      <c r="Q5" s="404"/>
      <c r="R5" s="145"/>
      <c r="S5" s="145"/>
      <c r="T5" s="404"/>
      <c r="U5" s="145"/>
      <c r="V5" s="145"/>
      <c r="W5" s="404"/>
      <c r="X5" s="145"/>
      <c r="Y5" s="145"/>
      <c r="Z5" s="404"/>
      <c r="AA5" s="145"/>
      <c r="AB5" s="145"/>
      <c r="AC5" s="404"/>
      <c r="AD5" s="145"/>
      <c r="AE5" s="145"/>
      <c r="AF5" s="404"/>
      <c r="AG5" s="145"/>
      <c r="AH5" s="145"/>
      <c r="AI5" s="404"/>
      <c r="AJ5" s="145"/>
      <c r="AK5" s="145"/>
      <c r="AL5" s="404"/>
      <c r="AM5" s="145"/>
      <c r="AN5" s="145"/>
      <c r="AO5" s="404"/>
      <c r="AP5" s="145"/>
      <c r="AQ5" s="145"/>
      <c r="AR5" s="404"/>
      <c r="AS5" s="405"/>
      <c r="AT5" s="145"/>
      <c r="AU5" s="145"/>
      <c r="AV5" s="399"/>
      <c r="AW5" s="399"/>
      <c r="AX5" s="399"/>
      <c r="AY5" s="399"/>
    </row>
    <row r="6" customFormat="false" ht="12.75" hidden="false" customHeight="false" outlineLevel="0" collapsed="false">
      <c r="A6" s="406" t="n">
        <v>777</v>
      </c>
      <c r="B6" s="407" t="s">
        <v>163</v>
      </c>
      <c r="C6" s="408"/>
      <c r="D6" s="409"/>
      <c r="E6" s="410"/>
      <c r="F6" s="411"/>
      <c r="G6" s="412"/>
      <c r="H6" s="412"/>
      <c r="I6" s="411"/>
      <c r="J6" s="412"/>
      <c r="K6" s="412"/>
      <c r="L6" s="411"/>
      <c r="M6" s="412"/>
      <c r="N6" s="412"/>
      <c r="O6" s="411"/>
      <c r="P6" s="412"/>
      <c r="Q6" s="412"/>
      <c r="R6" s="411"/>
      <c r="S6" s="412"/>
      <c r="T6" s="412"/>
      <c r="U6" s="411"/>
      <c r="V6" s="412"/>
      <c r="W6" s="412"/>
      <c r="X6" s="411"/>
      <c r="Y6" s="412"/>
      <c r="Z6" s="412"/>
      <c r="AA6" s="411"/>
      <c r="AB6" s="412"/>
      <c r="AC6" s="412"/>
      <c r="AD6" s="411"/>
      <c r="AE6" s="412"/>
      <c r="AF6" s="412"/>
      <c r="AG6" s="411"/>
      <c r="AH6" s="412"/>
      <c r="AI6" s="412"/>
      <c r="AJ6" s="411"/>
      <c r="AK6" s="412"/>
      <c r="AL6" s="412"/>
      <c r="AM6" s="411"/>
      <c r="AN6" s="412"/>
      <c r="AO6" s="412"/>
      <c r="AP6" s="411"/>
      <c r="AQ6" s="412"/>
      <c r="AR6" s="412"/>
      <c r="AS6" s="412"/>
      <c r="AT6" s="412"/>
      <c r="AU6" s="412"/>
      <c r="AV6" s="413" t="n">
        <f aca="false">SUM(C6:E6)</f>
        <v>0</v>
      </c>
      <c r="AW6" s="413" t="n">
        <f aca="false">(AV6*0.2)</f>
        <v>0</v>
      </c>
      <c r="AX6" s="414" t="n">
        <f aca="false">SUM(AV6:AV9)</f>
        <v>7</v>
      </c>
      <c r="AY6" s="415" t="n">
        <f aca="false">AX6*0.2</f>
        <v>1.4</v>
      </c>
    </row>
    <row r="7" customFormat="false" ht="12.75" hidden="false" customHeight="false" outlineLevel="0" collapsed="false">
      <c r="A7" s="416" t="n">
        <v>777</v>
      </c>
      <c r="B7" s="417" t="s">
        <v>261</v>
      </c>
      <c r="C7" s="418" t="n">
        <v>0</v>
      </c>
      <c r="D7" s="419" t="n">
        <v>0</v>
      </c>
      <c r="E7" s="420" t="n">
        <v>2</v>
      </c>
      <c r="F7" s="421"/>
      <c r="G7" s="422"/>
      <c r="H7" s="422"/>
      <c r="I7" s="421"/>
      <c r="J7" s="422"/>
      <c r="K7" s="422"/>
      <c r="L7" s="421"/>
      <c r="M7" s="422"/>
      <c r="N7" s="422"/>
      <c r="O7" s="421"/>
      <c r="P7" s="422"/>
      <c r="Q7" s="422"/>
      <c r="R7" s="421"/>
      <c r="S7" s="422"/>
      <c r="T7" s="422"/>
      <c r="U7" s="421"/>
      <c r="V7" s="422"/>
      <c r="W7" s="422"/>
      <c r="X7" s="421"/>
      <c r="Y7" s="422"/>
      <c r="Z7" s="422"/>
      <c r="AA7" s="421"/>
      <c r="AB7" s="422"/>
      <c r="AC7" s="422"/>
      <c r="AD7" s="421"/>
      <c r="AE7" s="422"/>
      <c r="AF7" s="422"/>
      <c r="AG7" s="421"/>
      <c r="AH7" s="422"/>
      <c r="AI7" s="422"/>
      <c r="AJ7" s="421"/>
      <c r="AK7" s="422"/>
      <c r="AL7" s="422"/>
      <c r="AM7" s="421"/>
      <c r="AN7" s="422"/>
      <c r="AO7" s="422"/>
      <c r="AP7" s="421"/>
      <c r="AQ7" s="422"/>
      <c r="AR7" s="422"/>
      <c r="AS7" s="422"/>
      <c r="AT7" s="422"/>
      <c r="AU7" s="422"/>
      <c r="AV7" s="423" t="n">
        <f aca="false">SUM(C7:E7)</f>
        <v>2</v>
      </c>
      <c r="AW7" s="423" t="n">
        <f aca="false">(AV7*0.2)</f>
        <v>0.4</v>
      </c>
      <c r="AX7" s="414"/>
      <c r="AY7" s="415"/>
    </row>
    <row r="8" customFormat="false" ht="12.75" hidden="false" customHeight="false" outlineLevel="0" collapsed="false">
      <c r="A8" s="424" t="n">
        <v>777</v>
      </c>
      <c r="B8" s="425" t="s">
        <v>262</v>
      </c>
      <c r="C8" s="418" t="n">
        <v>2</v>
      </c>
      <c r="D8" s="419" t="n">
        <v>0</v>
      </c>
      <c r="E8" s="420" t="n">
        <v>0</v>
      </c>
      <c r="F8" s="421"/>
      <c r="G8" s="422"/>
      <c r="H8" s="422"/>
      <c r="I8" s="421"/>
      <c r="J8" s="422"/>
      <c r="K8" s="422"/>
      <c r="L8" s="421"/>
      <c r="M8" s="422"/>
      <c r="N8" s="422"/>
      <c r="O8" s="421"/>
      <c r="P8" s="422"/>
      <c r="Q8" s="422"/>
      <c r="R8" s="421"/>
      <c r="S8" s="422"/>
      <c r="T8" s="422"/>
      <c r="U8" s="421"/>
      <c r="V8" s="422"/>
      <c r="W8" s="422"/>
      <c r="X8" s="421"/>
      <c r="Y8" s="422"/>
      <c r="Z8" s="422"/>
      <c r="AA8" s="421"/>
      <c r="AB8" s="422"/>
      <c r="AC8" s="422"/>
      <c r="AD8" s="421"/>
      <c r="AE8" s="422"/>
      <c r="AF8" s="422"/>
      <c r="AG8" s="421"/>
      <c r="AH8" s="422"/>
      <c r="AI8" s="422"/>
      <c r="AJ8" s="421"/>
      <c r="AK8" s="422"/>
      <c r="AL8" s="422"/>
      <c r="AM8" s="421"/>
      <c r="AN8" s="422"/>
      <c r="AO8" s="422"/>
      <c r="AP8" s="421"/>
      <c r="AQ8" s="422"/>
      <c r="AR8" s="422"/>
      <c r="AS8" s="422"/>
      <c r="AT8" s="422"/>
      <c r="AU8" s="422"/>
      <c r="AV8" s="423" t="n">
        <f aca="false">SUM(C8:E8)</f>
        <v>2</v>
      </c>
      <c r="AW8" s="423" t="n">
        <f aca="false">(AV8*0.2)</f>
        <v>0.4</v>
      </c>
      <c r="AX8" s="414"/>
      <c r="AY8" s="415"/>
    </row>
    <row r="9" customFormat="false" ht="12.75" hidden="false" customHeight="false" outlineLevel="0" collapsed="false">
      <c r="A9" s="426" t="n">
        <v>777</v>
      </c>
      <c r="B9" s="298" t="s">
        <v>263</v>
      </c>
      <c r="C9" s="418" t="n">
        <v>2</v>
      </c>
      <c r="D9" s="419" t="n">
        <v>0</v>
      </c>
      <c r="E9" s="420" t="n">
        <v>1</v>
      </c>
      <c r="F9" s="421"/>
      <c r="G9" s="422"/>
      <c r="H9" s="422"/>
      <c r="I9" s="421"/>
      <c r="J9" s="422"/>
      <c r="K9" s="422"/>
      <c r="L9" s="421"/>
      <c r="M9" s="422"/>
      <c r="N9" s="422"/>
      <c r="O9" s="421"/>
      <c r="P9" s="422"/>
      <c r="Q9" s="422"/>
      <c r="R9" s="421"/>
      <c r="S9" s="422"/>
      <c r="T9" s="422"/>
      <c r="U9" s="421"/>
      <c r="V9" s="422"/>
      <c r="W9" s="422"/>
      <c r="X9" s="421"/>
      <c r="Y9" s="422"/>
      <c r="Z9" s="422"/>
      <c r="AA9" s="421"/>
      <c r="AB9" s="422"/>
      <c r="AC9" s="422"/>
      <c r="AD9" s="421"/>
      <c r="AE9" s="422"/>
      <c r="AF9" s="422"/>
      <c r="AG9" s="421"/>
      <c r="AH9" s="422"/>
      <c r="AI9" s="422"/>
      <c r="AJ9" s="421"/>
      <c r="AK9" s="422"/>
      <c r="AL9" s="422"/>
      <c r="AM9" s="421"/>
      <c r="AN9" s="422"/>
      <c r="AO9" s="422"/>
      <c r="AP9" s="421"/>
      <c r="AQ9" s="422"/>
      <c r="AR9" s="422"/>
      <c r="AS9" s="422"/>
      <c r="AT9" s="422"/>
      <c r="AU9" s="422"/>
      <c r="AV9" s="427" t="n">
        <f aca="false">SUM(C9:E9)</f>
        <v>3</v>
      </c>
      <c r="AW9" s="427" t="n">
        <f aca="false">(AV9*0.2)</f>
        <v>0.6</v>
      </c>
      <c r="AX9" s="414"/>
      <c r="AY9" s="415"/>
    </row>
    <row r="10" customFormat="false" ht="12.75" hidden="false" customHeight="false" outlineLevel="0" collapsed="false">
      <c r="A10" s="428" t="s">
        <v>264</v>
      </c>
      <c r="B10" s="429" t="s">
        <v>265</v>
      </c>
      <c r="C10" s="430" t="n">
        <v>0</v>
      </c>
      <c r="D10" s="431" t="n">
        <v>1</v>
      </c>
      <c r="E10" s="432" t="n">
        <v>2</v>
      </c>
      <c r="F10" s="433"/>
      <c r="G10" s="407"/>
      <c r="H10" s="434"/>
      <c r="I10" s="433"/>
      <c r="J10" s="407"/>
      <c r="K10" s="434"/>
      <c r="L10" s="433"/>
      <c r="M10" s="407"/>
      <c r="N10" s="434"/>
      <c r="O10" s="433"/>
      <c r="P10" s="407"/>
      <c r="Q10" s="434"/>
      <c r="R10" s="433"/>
      <c r="S10" s="407"/>
      <c r="T10" s="434"/>
      <c r="U10" s="433"/>
      <c r="V10" s="407"/>
      <c r="W10" s="434"/>
      <c r="X10" s="433"/>
      <c r="Y10" s="407"/>
      <c r="Z10" s="434"/>
      <c r="AA10" s="433"/>
      <c r="AB10" s="407"/>
      <c r="AC10" s="434"/>
      <c r="AD10" s="433"/>
      <c r="AE10" s="407"/>
      <c r="AF10" s="434"/>
      <c r="AG10" s="433"/>
      <c r="AH10" s="407"/>
      <c r="AI10" s="434"/>
      <c r="AJ10" s="433"/>
      <c r="AK10" s="407"/>
      <c r="AL10" s="434"/>
      <c r="AM10" s="433"/>
      <c r="AN10" s="407"/>
      <c r="AO10" s="434"/>
      <c r="AP10" s="433"/>
      <c r="AQ10" s="407"/>
      <c r="AR10" s="434"/>
      <c r="AS10" s="407"/>
      <c r="AT10" s="407"/>
      <c r="AU10" s="407"/>
      <c r="AV10" s="413" t="n">
        <f aca="false">SUM(C10:E10)</f>
        <v>3</v>
      </c>
      <c r="AW10" s="413" t="n">
        <f aca="false">(AV10*0.2)</f>
        <v>0.6</v>
      </c>
      <c r="AX10" s="435" t="n">
        <f aca="false">SUM(AV10:AV12)</f>
        <v>10</v>
      </c>
      <c r="AY10" s="436" t="n">
        <f aca="false">AX10*0.2</f>
        <v>2</v>
      </c>
    </row>
    <row r="11" customFormat="false" ht="12.75" hidden="false" customHeight="false" outlineLevel="0" collapsed="false">
      <c r="A11" s="437" t="s">
        <v>264</v>
      </c>
      <c r="B11" s="400" t="s">
        <v>266</v>
      </c>
      <c r="C11" s="418" t="n">
        <v>2</v>
      </c>
      <c r="D11" s="419" t="n">
        <v>0</v>
      </c>
      <c r="E11" s="420" t="n">
        <v>0</v>
      </c>
      <c r="F11" s="438"/>
      <c r="G11" s="298"/>
      <c r="H11" s="422"/>
      <c r="I11" s="438"/>
      <c r="J11" s="298"/>
      <c r="K11" s="422"/>
      <c r="L11" s="438"/>
      <c r="M11" s="298"/>
      <c r="N11" s="422"/>
      <c r="O11" s="438"/>
      <c r="P11" s="298"/>
      <c r="Q11" s="422"/>
      <c r="R11" s="438"/>
      <c r="S11" s="298"/>
      <c r="T11" s="422"/>
      <c r="U11" s="438"/>
      <c r="V11" s="298"/>
      <c r="W11" s="422"/>
      <c r="X11" s="438"/>
      <c r="Y11" s="298"/>
      <c r="Z11" s="422"/>
      <c r="AA11" s="438"/>
      <c r="AB11" s="298"/>
      <c r="AC11" s="422"/>
      <c r="AD11" s="438"/>
      <c r="AE11" s="298"/>
      <c r="AF11" s="422"/>
      <c r="AG11" s="438"/>
      <c r="AH11" s="298"/>
      <c r="AI11" s="422"/>
      <c r="AJ11" s="438"/>
      <c r="AK11" s="298"/>
      <c r="AL11" s="422"/>
      <c r="AM11" s="438"/>
      <c r="AN11" s="298"/>
      <c r="AO11" s="422"/>
      <c r="AP11" s="438"/>
      <c r="AQ11" s="298"/>
      <c r="AR11" s="422"/>
      <c r="AS11" s="298"/>
      <c r="AT11" s="298"/>
      <c r="AU11" s="298"/>
      <c r="AV11" s="423" t="n">
        <f aca="false">SUM(C11:E11)</f>
        <v>2</v>
      </c>
      <c r="AW11" s="423" t="n">
        <f aca="false">(AV11*0.2)</f>
        <v>0.4</v>
      </c>
      <c r="AX11" s="435"/>
      <c r="AY11" s="436"/>
    </row>
    <row r="12" customFormat="false" ht="12.75" hidden="false" customHeight="false" outlineLevel="0" collapsed="false">
      <c r="A12" s="439" t="s">
        <v>264</v>
      </c>
      <c r="B12" s="440" t="s">
        <v>267</v>
      </c>
      <c r="C12" s="441" t="n">
        <v>3</v>
      </c>
      <c r="D12" s="442" t="n">
        <v>2</v>
      </c>
      <c r="E12" s="443" t="n">
        <v>0</v>
      </c>
      <c r="F12" s="444"/>
      <c r="G12" s="445"/>
      <c r="H12" s="446"/>
      <c r="I12" s="444"/>
      <c r="J12" s="445"/>
      <c r="K12" s="446"/>
      <c r="L12" s="444"/>
      <c r="M12" s="445"/>
      <c r="N12" s="446"/>
      <c r="O12" s="444"/>
      <c r="P12" s="445"/>
      <c r="Q12" s="446"/>
      <c r="R12" s="444"/>
      <c r="S12" s="445"/>
      <c r="T12" s="446"/>
      <c r="U12" s="444"/>
      <c r="V12" s="445"/>
      <c r="W12" s="446"/>
      <c r="X12" s="444"/>
      <c r="Y12" s="445"/>
      <c r="Z12" s="446"/>
      <c r="AA12" s="444"/>
      <c r="AB12" s="445"/>
      <c r="AC12" s="446"/>
      <c r="AD12" s="444"/>
      <c r="AE12" s="445"/>
      <c r="AF12" s="446"/>
      <c r="AG12" s="444"/>
      <c r="AH12" s="445"/>
      <c r="AI12" s="446"/>
      <c r="AJ12" s="444"/>
      <c r="AK12" s="445"/>
      <c r="AL12" s="446"/>
      <c r="AM12" s="444"/>
      <c r="AN12" s="445"/>
      <c r="AO12" s="446"/>
      <c r="AP12" s="444"/>
      <c r="AQ12" s="445"/>
      <c r="AR12" s="446"/>
      <c r="AS12" s="445"/>
      <c r="AT12" s="445"/>
      <c r="AU12" s="445"/>
      <c r="AV12" s="447" t="n">
        <f aca="false">SUM(C12:E12)</f>
        <v>5</v>
      </c>
      <c r="AW12" s="447" t="n">
        <f aca="false">(AV12*0.2)</f>
        <v>1</v>
      </c>
      <c r="AX12" s="435"/>
      <c r="AY12" s="436"/>
    </row>
    <row r="13" customFormat="false" ht="12.75" hidden="false" customHeight="false" outlineLevel="0" collapsed="false">
      <c r="A13" s="448" t="s">
        <v>146</v>
      </c>
      <c r="B13" s="449" t="s">
        <v>177</v>
      </c>
      <c r="C13" s="418" t="n">
        <v>2</v>
      </c>
      <c r="D13" s="419" t="n">
        <v>0</v>
      </c>
      <c r="E13" s="420" t="n">
        <v>3</v>
      </c>
      <c r="F13" s="438"/>
      <c r="G13" s="298"/>
      <c r="H13" s="422"/>
      <c r="I13" s="438"/>
      <c r="J13" s="298"/>
      <c r="K13" s="422"/>
      <c r="L13" s="438"/>
      <c r="M13" s="298"/>
      <c r="N13" s="422"/>
      <c r="O13" s="438"/>
      <c r="P13" s="298"/>
      <c r="Q13" s="422"/>
      <c r="R13" s="438"/>
      <c r="S13" s="298"/>
      <c r="T13" s="422"/>
      <c r="U13" s="438"/>
      <c r="V13" s="298"/>
      <c r="W13" s="422"/>
      <c r="X13" s="438"/>
      <c r="Y13" s="298"/>
      <c r="Z13" s="422"/>
      <c r="AA13" s="438"/>
      <c r="AB13" s="298"/>
      <c r="AC13" s="422"/>
      <c r="AD13" s="438"/>
      <c r="AE13" s="298"/>
      <c r="AF13" s="422"/>
      <c r="AG13" s="438"/>
      <c r="AH13" s="298"/>
      <c r="AI13" s="422"/>
      <c r="AJ13" s="438"/>
      <c r="AK13" s="298"/>
      <c r="AL13" s="422"/>
      <c r="AM13" s="438"/>
      <c r="AN13" s="298"/>
      <c r="AO13" s="422"/>
      <c r="AP13" s="438"/>
      <c r="AQ13" s="298"/>
      <c r="AR13" s="422"/>
      <c r="AS13" s="298"/>
      <c r="AT13" s="298"/>
      <c r="AU13" s="298"/>
      <c r="AV13" s="450" t="n">
        <f aca="false">SUM(C13:E13)</f>
        <v>5</v>
      </c>
      <c r="AW13" s="450" t="n">
        <f aca="false">(AV13*0.2)</f>
        <v>1</v>
      </c>
      <c r="AX13" s="451" t="n">
        <f aca="false">SUM(AV13:AV17)</f>
        <v>13</v>
      </c>
      <c r="AY13" s="452" t="n">
        <f aca="false">AX13*0.2</f>
        <v>2.6</v>
      </c>
    </row>
    <row r="14" customFormat="false" ht="12.75" hidden="false" customHeight="false" outlineLevel="0" collapsed="false">
      <c r="A14" s="437" t="s">
        <v>146</v>
      </c>
      <c r="B14" s="400" t="s">
        <v>178</v>
      </c>
      <c r="C14" s="418"/>
      <c r="D14" s="419"/>
      <c r="E14" s="420"/>
      <c r="F14" s="438"/>
      <c r="G14" s="298"/>
      <c r="H14" s="422"/>
      <c r="I14" s="438"/>
      <c r="J14" s="298"/>
      <c r="K14" s="422"/>
      <c r="L14" s="438"/>
      <c r="M14" s="298"/>
      <c r="N14" s="422"/>
      <c r="O14" s="438"/>
      <c r="P14" s="298"/>
      <c r="Q14" s="422"/>
      <c r="R14" s="438"/>
      <c r="S14" s="298"/>
      <c r="T14" s="422"/>
      <c r="U14" s="438"/>
      <c r="V14" s="298"/>
      <c r="W14" s="422"/>
      <c r="X14" s="438"/>
      <c r="Y14" s="298"/>
      <c r="Z14" s="422"/>
      <c r="AA14" s="438"/>
      <c r="AB14" s="298"/>
      <c r="AC14" s="422"/>
      <c r="AD14" s="438"/>
      <c r="AE14" s="298"/>
      <c r="AF14" s="422"/>
      <c r="AG14" s="438"/>
      <c r="AH14" s="298"/>
      <c r="AI14" s="422"/>
      <c r="AJ14" s="438"/>
      <c r="AK14" s="298"/>
      <c r="AL14" s="422"/>
      <c r="AM14" s="438"/>
      <c r="AN14" s="298"/>
      <c r="AO14" s="422"/>
      <c r="AP14" s="438"/>
      <c r="AQ14" s="298"/>
      <c r="AR14" s="422"/>
      <c r="AS14" s="298"/>
      <c r="AT14" s="298"/>
      <c r="AU14" s="298"/>
      <c r="AV14" s="423" t="n">
        <f aca="false">SUM(C14:E14)</f>
        <v>0</v>
      </c>
      <c r="AW14" s="423" t="n">
        <f aca="false">(AV14*0.2)</f>
        <v>0</v>
      </c>
      <c r="AX14" s="451"/>
      <c r="AY14" s="452"/>
    </row>
    <row r="15" customFormat="false" ht="12.75" hidden="false" customHeight="false" outlineLevel="0" collapsed="false">
      <c r="A15" s="437" t="s">
        <v>146</v>
      </c>
      <c r="B15" s="400" t="s">
        <v>179</v>
      </c>
      <c r="C15" s="418" t="n">
        <v>2</v>
      </c>
      <c r="D15" s="419" t="n">
        <v>1</v>
      </c>
      <c r="E15" s="420" t="n">
        <v>3</v>
      </c>
      <c r="F15" s="438"/>
      <c r="G15" s="298"/>
      <c r="H15" s="422"/>
      <c r="I15" s="438"/>
      <c r="J15" s="298"/>
      <c r="K15" s="422"/>
      <c r="L15" s="438"/>
      <c r="M15" s="298"/>
      <c r="N15" s="422"/>
      <c r="O15" s="438"/>
      <c r="P15" s="298"/>
      <c r="Q15" s="422"/>
      <c r="R15" s="438"/>
      <c r="S15" s="298"/>
      <c r="T15" s="422"/>
      <c r="U15" s="438"/>
      <c r="V15" s="298"/>
      <c r="W15" s="422"/>
      <c r="X15" s="438"/>
      <c r="Y15" s="298"/>
      <c r="Z15" s="422"/>
      <c r="AA15" s="438"/>
      <c r="AB15" s="298"/>
      <c r="AC15" s="422"/>
      <c r="AD15" s="438"/>
      <c r="AE15" s="298"/>
      <c r="AF15" s="422"/>
      <c r="AG15" s="438"/>
      <c r="AH15" s="298"/>
      <c r="AI15" s="422"/>
      <c r="AJ15" s="438"/>
      <c r="AK15" s="298"/>
      <c r="AL15" s="422"/>
      <c r="AM15" s="438"/>
      <c r="AN15" s="298"/>
      <c r="AO15" s="422"/>
      <c r="AP15" s="438"/>
      <c r="AQ15" s="298"/>
      <c r="AR15" s="422"/>
      <c r="AS15" s="298"/>
      <c r="AT15" s="298"/>
      <c r="AU15" s="298"/>
      <c r="AV15" s="423" t="n">
        <f aca="false">SUM(C15:E15)</f>
        <v>6</v>
      </c>
      <c r="AW15" s="423" t="n">
        <f aca="false">(AV15*0.2)</f>
        <v>1.2</v>
      </c>
      <c r="AX15" s="451"/>
      <c r="AY15" s="452"/>
    </row>
    <row r="16" customFormat="false" ht="12.75" hidden="false" customHeight="false" outlineLevel="0" collapsed="false">
      <c r="A16" s="437" t="s">
        <v>146</v>
      </c>
      <c r="B16" s="400" t="s">
        <v>268</v>
      </c>
      <c r="C16" s="418"/>
      <c r="D16" s="419"/>
      <c r="E16" s="420"/>
      <c r="F16" s="438"/>
      <c r="G16" s="298"/>
      <c r="H16" s="422"/>
      <c r="I16" s="438"/>
      <c r="J16" s="298"/>
      <c r="K16" s="422"/>
      <c r="L16" s="438"/>
      <c r="M16" s="298"/>
      <c r="N16" s="422"/>
      <c r="O16" s="438"/>
      <c r="P16" s="298"/>
      <c r="Q16" s="422"/>
      <c r="R16" s="438"/>
      <c r="S16" s="298"/>
      <c r="T16" s="422"/>
      <c r="U16" s="438"/>
      <c r="V16" s="298"/>
      <c r="W16" s="422"/>
      <c r="X16" s="438"/>
      <c r="Y16" s="298"/>
      <c r="Z16" s="422"/>
      <c r="AA16" s="438"/>
      <c r="AB16" s="298"/>
      <c r="AC16" s="422"/>
      <c r="AD16" s="438"/>
      <c r="AE16" s="298"/>
      <c r="AF16" s="422"/>
      <c r="AG16" s="438"/>
      <c r="AH16" s="298"/>
      <c r="AI16" s="422"/>
      <c r="AJ16" s="438"/>
      <c r="AK16" s="298"/>
      <c r="AL16" s="422"/>
      <c r="AM16" s="438"/>
      <c r="AN16" s="298"/>
      <c r="AO16" s="422"/>
      <c r="AP16" s="438"/>
      <c r="AQ16" s="298"/>
      <c r="AR16" s="422"/>
      <c r="AS16" s="298"/>
      <c r="AT16" s="298"/>
      <c r="AU16" s="298"/>
      <c r="AV16" s="423" t="n">
        <f aca="false">SUM(C16:E16)</f>
        <v>0</v>
      </c>
      <c r="AW16" s="423" t="n">
        <f aca="false">(AV16*0.2)</f>
        <v>0</v>
      </c>
      <c r="AX16" s="451"/>
      <c r="AY16" s="452"/>
    </row>
    <row r="17" customFormat="false" ht="12.75" hidden="false" customHeight="false" outlineLevel="0" collapsed="false">
      <c r="A17" s="453" t="s">
        <v>146</v>
      </c>
      <c r="B17" s="454" t="s">
        <v>269</v>
      </c>
      <c r="C17" s="418" t="n">
        <v>1</v>
      </c>
      <c r="D17" s="419" t="n">
        <v>1</v>
      </c>
      <c r="E17" s="420" t="n">
        <v>0</v>
      </c>
      <c r="F17" s="438"/>
      <c r="G17" s="298"/>
      <c r="H17" s="422"/>
      <c r="I17" s="438"/>
      <c r="J17" s="298"/>
      <c r="K17" s="422"/>
      <c r="L17" s="438"/>
      <c r="M17" s="298"/>
      <c r="N17" s="422"/>
      <c r="O17" s="438"/>
      <c r="P17" s="298"/>
      <c r="Q17" s="422"/>
      <c r="R17" s="438"/>
      <c r="S17" s="298"/>
      <c r="T17" s="422"/>
      <c r="U17" s="438"/>
      <c r="V17" s="298"/>
      <c r="W17" s="422"/>
      <c r="X17" s="438"/>
      <c r="Y17" s="298"/>
      <c r="Z17" s="422"/>
      <c r="AA17" s="438"/>
      <c r="AB17" s="298"/>
      <c r="AC17" s="422"/>
      <c r="AD17" s="438"/>
      <c r="AE17" s="298"/>
      <c r="AF17" s="422"/>
      <c r="AG17" s="438"/>
      <c r="AH17" s="298"/>
      <c r="AI17" s="422"/>
      <c r="AJ17" s="438"/>
      <c r="AK17" s="298"/>
      <c r="AL17" s="422"/>
      <c r="AM17" s="438"/>
      <c r="AN17" s="298"/>
      <c r="AO17" s="422"/>
      <c r="AP17" s="438"/>
      <c r="AQ17" s="298"/>
      <c r="AR17" s="422"/>
      <c r="AS17" s="298"/>
      <c r="AT17" s="298"/>
      <c r="AU17" s="298"/>
      <c r="AV17" s="427" t="n">
        <f aca="false">SUM(C17:E17)</f>
        <v>2</v>
      </c>
      <c r="AW17" s="427" t="n">
        <f aca="false">(AV17*0.2)</f>
        <v>0.4</v>
      </c>
      <c r="AX17" s="451"/>
      <c r="AY17" s="452"/>
    </row>
    <row r="18" customFormat="false" ht="12.75" hidden="false" customHeight="false" outlineLevel="0" collapsed="false">
      <c r="A18" s="455" t="s">
        <v>139</v>
      </c>
      <c r="B18" s="456" t="s">
        <v>270</v>
      </c>
      <c r="C18" s="430" t="n">
        <v>1</v>
      </c>
      <c r="D18" s="431" t="n">
        <v>0</v>
      </c>
      <c r="E18" s="432" t="n">
        <v>3</v>
      </c>
      <c r="F18" s="433"/>
      <c r="G18" s="407"/>
      <c r="H18" s="434"/>
      <c r="I18" s="433"/>
      <c r="J18" s="407"/>
      <c r="K18" s="434"/>
      <c r="L18" s="433"/>
      <c r="M18" s="407"/>
      <c r="N18" s="434"/>
      <c r="O18" s="433"/>
      <c r="P18" s="407"/>
      <c r="Q18" s="434"/>
      <c r="R18" s="433"/>
      <c r="S18" s="407"/>
      <c r="T18" s="434"/>
      <c r="U18" s="433"/>
      <c r="V18" s="407"/>
      <c r="W18" s="434"/>
      <c r="X18" s="433"/>
      <c r="Y18" s="407"/>
      <c r="Z18" s="434"/>
      <c r="AA18" s="433"/>
      <c r="AB18" s="407"/>
      <c r="AC18" s="434"/>
      <c r="AD18" s="433"/>
      <c r="AE18" s="407"/>
      <c r="AF18" s="434"/>
      <c r="AG18" s="433"/>
      <c r="AH18" s="407"/>
      <c r="AI18" s="434"/>
      <c r="AJ18" s="433"/>
      <c r="AK18" s="407"/>
      <c r="AL18" s="434"/>
      <c r="AM18" s="433"/>
      <c r="AN18" s="407"/>
      <c r="AO18" s="434"/>
      <c r="AP18" s="433"/>
      <c r="AQ18" s="407"/>
      <c r="AR18" s="434"/>
      <c r="AS18" s="407"/>
      <c r="AT18" s="407"/>
      <c r="AU18" s="407"/>
      <c r="AV18" s="413" t="n">
        <f aca="false">SUM(C18:E18)</f>
        <v>4</v>
      </c>
      <c r="AW18" s="413" t="n">
        <f aca="false">(AV18*0.2)</f>
        <v>0.8</v>
      </c>
      <c r="AX18" s="435" t="n">
        <f aca="false">SUM(AV18:AV21)</f>
        <v>12</v>
      </c>
      <c r="AY18" s="436" t="n">
        <f aca="false">AX18*0.2</f>
        <v>2.4</v>
      </c>
    </row>
    <row r="19" customFormat="false" ht="12.75" hidden="false" customHeight="false" outlineLevel="0" collapsed="false">
      <c r="A19" s="457" t="s">
        <v>139</v>
      </c>
      <c r="B19" s="458" t="s">
        <v>271</v>
      </c>
      <c r="C19" s="418"/>
      <c r="D19" s="419"/>
      <c r="E19" s="420"/>
      <c r="F19" s="438"/>
      <c r="G19" s="298"/>
      <c r="H19" s="422"/>
      <c r="I19" s="438"/>
      <c r="J19" s="298"/>
      <c r="K19" s="422"/>
      <c r="L19" s="438"/>
      <c r="M19" s="298"/>
      <c r="N19" s="422"/>
      <c r="O19" s="438"/>
      <c r="P19" s="298"/>
      <c r="Q19" s="422"/>
      <c r="R19" s="438"/>
      <c r="S19" s="298"/>
      <c r="T19" s="422"/>
      <c r="U19" s="438"/>
      <c r="V19" s="298"/>
      <c r="W19" s="422"/>
      <c r="X19" s="438"/>
      <c r="Y19" s="298"/>
      <c r="Z19" s="422"/>
      <c r="AA19" s="438"/>
      <c r="AB19" s="298"/>
      <c r="AC19" s="422"/>
      <c r="AD19" s="438"/>
      <c r="AE19" s="298"/>
      <c r="AF19" s="422"/>
      <c r="AG19" s="438"/>
      <c r="AH19" s="298"/>
      <c r="AI19" s="422"/>
      <c r="AJ19" s="438"/>
      <c r="AK19" s="298"/>
      <c r="AL19" s="422"/>
      <c r="AM19" s="438"/>
      <c r="AN19" s="298"/>
      <c r="AO19" s="422"/>
      <c r="AP19" s="438"/>
      <c r="AQ19" s="298"/>
      <c r="AR19" s="422"/>
      <c r="AS19" s="298"/>
      <c r="AT19" s="298"/>
      <c r="AU19" s="298"/>
      <c r="AV19" s="423" t="n">
        <f aca="false">SUM(C19:E19)</f>
        <v>0</v>
      </c>
      <c r="AW19" s="423" t="n">
        <f aca="false">(AV19*0.2)</f>
        <v>0</v>
      </c>
      <c r="AX19" s="435"/>
      <c r="AY19" s="436"/>
    </row>
    <row r="20" customFormat="false" ht="12.75" hidden="false" customHeight="false" outlineLevel="0" collapsed="false">
      <c r="A20" s="424" t="s">
        <v>139</v>
      </c>
      <c r="B20" s="459" t="s">
        <v>272</v>
      </c>
      <c r="C20" s="418" t="n">
        <v>2</v>
      </c>
      <c r="D20" s="419" t="n">
        <v>1</v>
      </c>
      <c r="E20" s="420" t="n">
        <v>0</v>
      </c>
      <c r="F20" s="460"/>
      <c r="G20" s="461"/>
      <c r="H20" s="462"/>
      <c r="I20" s="460"/>
      <c r="J20" s="461"/>
      <c r="K20" s="462"/>
      <c r="L20" s="460"/>
      <c r="M20" s="461"/>
      <c r="N20" s="462"/>
      <c r="O20" s="460"/>
      <c r="P20" s="461"/>
      <c r="Q20" s="462"/>
      <c r="R20" s="460"/>
      <c r="S20" s="461"/>
      <c r="T20" s="462"/>
      <c r="U20" s="460"/>
      <c r="V20" s="461"/>
      <c r="W20" s="462"/>
      <c r="X20" s="460"/>
      <c r="Y20" s="461"/>
      <c r="Z20" s="462"/>
      <c r="AA20" s="460"/>
      <c r="AB20" s="461"/>
      <c r="AC20" s="462"/>
      <c r="AD20" s="460"/>
      <c r="AE20" s="461"/>
      <c r="AF20" s="462"/>
      <c r="AG20" s="460"/>
      <c r="AH20" s="461"/>
      <c r="AI20" s="462"/>
      <c r="AJ20" s="460"/>
      <c r="AK20" s="461"/>
      <c r="AL20" s="462"/>
      <c r="AM20" s="460"/>
      <c r="AN20" s="461"/>
      <c r="AO20" s="462"/>
      <c r="AP20" s="460"/>
      <c r="AQ20" s="461"/>
      <c r="AR20" s="462"/>
      <c r="AS20" s="461"/>
      <c r="AT20" s="461"/>
      <c r="AU20" s="461"/>
      <c r="AV20" s="423" t="n">
        <f aca="false">SUM(C20:E20)</f>
        <v>3</v>
      </c>
      <c r="AW20" s="423" t="n">
        <f aca="false">(AV20*0.2)</f>
        <v>0.6</v>
      </c>
      <c r="AX20" s="435"/>
      <c r="AY20" s="436"/>
    </row>
    <row r="21" customFormat="false" ht="12.75" hidden="false" customHeight="false" outlineLevel="0" collapsed="false">
      <c r="A21" s="463" t="s">
        <v>139</v>
      </c>
      <c r="B21" s="464" t="s">
        <v>273</v>
      </c>
      <c r="C21" s="441" t="n">
        <v>4</v>
      </c>
      <c r="D21" s="442" t="n">
        <v>1</v>
      </c>
      <c r="E21" s="443" t="n">
        <v>0</v>
      </c>
      <c r="F21" s="444"/>
      <c r="G21" s="445"/>
      <c r="H21" s="446"/>
      <c r="I21" s="444"/>
      <c r="J21" s="445"/>
      <c r="K21" s="446"/>
      <c r="L21" s="444"/>
      <c r="M21" s="445"/>
      <c r="N21" s="446"/>
      <c r="O21" s="444"/>
      <c r="P21" s="445"/>
      <c r="Q21" s="446"/>
      <c r="R21" s="444"/>
      <c r="S21" s="445"/>
      <c r="T21" s="446"/>
      <c r="U21" s="444"/>
      <c r="V21" s="445"/>
      <c r="W21" s="446"/>
      <c r="X21" s="444"/>
      <c r="Y21" s="445"/>
      <c r="Z21" s="446"/>
      <c r="AA21" s="444"/>
      <c r="AB21" s="445"/>
      <c r="AC21" s="446"/>
      <c r="AD21" s="444"/>
      <c r="AE21" s="445"/>
      <c r="AF21" s="446"/>
      <c r="AG21" s="444"/>
      <c r="AH21" s="445"/>
      <c r="AI21" s="446"/>
      <c r="AJ21" s="444"/>
      <c r="AK21" s="445"/>
      <c r="AL21" s="446"/>
      <c r="AM21" s="444"/>
      <c r="AN21" s="445"/>
      <c r="AO21" s="446"/>
      <c r="AP21" s="444"/>
      <c r="AQ21" s="445"/>
      <c r="AR21" s="446"/>
      <c r="AS21" s="445"/>
      <c r="AT21" s="445"/>
      <c r="AU21" s="445"/>
      <c r="AV21" s="447" t="n">
        <f aca="false">SUM(C21:E21)</f>
        <v>5</v>
      </c>
      <c r="AW21" s="447" t="n">
        <f aca="false">(AV21*0.2)</f>
        <v>1</v>
      </c>
      <c r="AX21" s="435"/>
      <c r="AY21" s="436"/>
    </row>
    <row r="22" customFormat="false" ht="12.75" hidden="false" customHeight="false" outlineLevel="0" collapsed="false">
      <c r="A22" s="457" t="s">
        <v>274</v>
      </c>
      <c r="B22" s="458" t="s">
        <v>275</v>
      </c>
      <c r="C22" s="418" t="n">
        <v>0</v>
      </c>
      <c r="D22" s="419" t="n">
        <v>1</v>
      </c>
      <c r="E22" s="420" t="n">
        <v>2</v>
      </c>
      <c r="F22" s="460"/>
      <c r="G22" s="461"/>
      <c r="H22" s="462"/>
      <c r="I22" s="460"/>
      <c r="J22" s="461"/>
      <c r="K22" s="462"/>
      <c r="L22" s="460"/>
      <c r="M22" s="461"/>
      <c r="N22" s="462"/>
      <c r="O22" s="460"/>
      <c r="P22" s="461"/>
      <c r="Q22" s="462"/>
      <c r="R22" s="460"/>
      <c r="S22" s="461"/>
      <c r="T22" s="462"/>
      <c r="U22" s="460"/>
      <c r="V22" s="461"/>
      <c r="W22" s="462"/>
      <c r="X22" s="460"/>
      <c r="Y22" s="461"/>
      <c r="Z22" s="462"/>
      <c r="AA22" s="460"/>
      <c r="AB22" s="461"/>
      <c r="AC22" s="462"/>
      <c r="AD22" s="460"/>
      <c r="AE22" s="461"/>
      <c r="AF22" s="462"/>
      <c r="AG22" s="460"/>
      <c r="AH22" s="461"/>
      <c r="AI22" s="462"/>
      <c r="AJ22" s="460"/>
      <c r="AK22" s="461"/>
      <c r="AL22" s="462"/>
      <c r="AM22" s="460"/>
      <c r="AN22" s="461"/>
      <c r="AO22" s="462"/>
      <c r="AP22" s="460"/>
      <c r="AQ22" s="461"/>
      <c r="AR22" s="462"/>
      <c r="AS22" s="461"/>
      <c r="AT22" s="461"/>
      <c r="AU22" s="461"/>
      <c r="AV22" s="450" t="n">
        <f aca="false">SUM(C22:E22)</f>
        <v>3</v>
      </c>
      <c r="AW22" s="450" t="n">
        <f aca="false">(AV22*0.2)</f>
        <v>0.6</v>
      </c>
      <c r="AX22" s="451" t="n">
        <f aca="false">SUM(AV22:AV25)</f>
        <v>9</v>
      </c>
      <c r="AY22" s="452" t="n">
        <f aca="false">AX22*0.2</f>
        <v>1.8</v>
      </c>
    </row>
    <row r="23" customFormat="false" ht="12.75" hidden="false" customHeight="false" outlineLevel="0" collapsed="false">
      <c r="A23" s="424" t="s">
        <v>274</v>
      </c>
      <c r="B23" s="459" t="s">
        <v>276</v>
      </c>
      <c r="C23" s="418" t="n">
        <v>1</v>
      </c>
      <c r="D23" s="419" t="n">
        <v>2</v>
      </c>
      <c r="E23" s="420" t="n">
        <v>2</v>
      </c>
      <c r="F23" s="438"/>
      <c r="G23" s="298"/>
      <c r="H23" s="422"/>
      <c r="I23" s="438"/>
      <c r="J23" s="298"/>
      <c r="K23" s="422"/>
      <c r="L23" s="438"/>
      <c r="M23" s="298"/>
      <c r="N23" s="422"/>
      <c r="O23" s="438"/>
      <c r="P23" s="298"/>
      <c r="Q23" s="422"/>
      <c r="R23" s="438"/>
      <c r="S23" s="298"/>
      <c r="T23" s="422"/>
      <c r="U23" s="438"/>
      <c r="V23" s="298"/>
      <c r="W23" s="422"/>
      <c r="X23" s="438"/>
      <c r="Y23" s="298"/>
      <c r="Z23" s="422"/>
      <c r="AA23" s="438"/>
      <c r="AB23" s="298"/>
      <c r="AC23" s="422"/>
      <c r="AD23" s="438"/>
      <c r="AE23" s="298"/>
      <c r="AF23" s="422"/>
      <c r="AG23" s="438"/>
      <c r="AH23" s="298"/>
      <c r="AI23" s="422"/>
      <c r="AJ23" s="438"/>
      <c r="AK23" s="298"/>
      <c r="AL23" s="422"/>
      <c r="AM23" s="438"/>
      <c r="AN23" s="298"/>
      <c r="AO23" s="422"/>
      <c r="AP23" s="438"/>
      <c r="AQ23" s="298"/>
      <c r="AR23" s="422"/>
      <c r="AS23" s="298"/>
      <c r="AT23" s="298"/>
      <c r="AU23" s="298"/>
      <c r="AV23" s="423" t="n">
        <f aca="false">SUM(C23:E23)</f>
        <v>5</v>
      </c>
      <c r="AW23" s="423" t="n">
        <f aca="false">(AV23*0.2)</f>
        <v>1</v>
      </c>
      <c r="AX23" s="451"/>
      <c r="AY23" s="452"/>
    </row>
    <row r="24" customFormat="false" ht="12.75" hidden="false" customHeight="false" outlineLevel="0" collapsed="false">
      <c r="A24" s="424" t="s">
        <v>274</v>
      </c>
      <c r="B24" s="459" t="s">
        <v>277</v>
      </c>
      <c r="C24" s="418" t="n">
        <v>0</v>
      </c>
      <c r="D24" s="419" t="n">
        <v>1</v>
      </c>
      <c r="E24" s="420" t="n">
        <v>0</v>
      </c>
      <c r="F24" s="460"/>
      <c r="G24" s="461"/>
      <c r="H24" s="462"/>
      <c r="I24" s="460"/>
      <c r="J24" s="461"/>
      <c r="K24" s="462"/>
      <c r="L24" s="460"/>
      <c r="M24" s="461"/>
      <c r="N24" s="462"/>
      <c r="O24" s="460"/>
      <c r="P24" s="461"/>
      <c r="Q24" s="462"/>
      <c r="R24" s="460"/>
      <c r="S24" s="461"/>
      <c r="T24" s="462"/>
      <c r="U24" s="460"/>
      <c r="V24" s="461"/>
      <c r="W24" s="462"/>
      <c r="X24" s="460"/>
      <c r="Y24" s="461"/>
      <c r="Z24" s="462"/>
      <c r="AA24" s="460"/>
      <c r="AB24" s="461"/>
      <c r="AC24" s="462"/>
      <c r="AD24" s="460"/>
      <c r="AE24" s="461"/>
      <c r="AF24" s="462"/>
      <c r="AG24" s="460"/>
      <c r="AH24" s="461"/>
      <c r="AI24" s="462"/>
      <c r="AJ24" s="460"/>
      <c r="AK24" s="461"/>
      <c r="AL24" s="462"/>
      <c r="AM24" s="460"/>
      <c r="AN24" s="461"/>
      <c r="AO24" s="462"/>
      <c r="AP24" s="460"/>
      <c r="AQ24" s="461"/>
      <c r="AR24" s="462"/>
      <c r="AS24" s="461"/>
      <c r="AT24" s="461"/>
      <c r="AU24" s="461"/>
      <c r="AV24" s="423" t="n">
        <f aca="false">SUM(C24:E24)</f>
        <v>1</v>
      </c>
      <c r="AW24" s="423" t="n">
        <f aca="false">(AV24*0.2)</f>
        <v>0.2</v>
      </c>
      <c r="AX24" s="451"/>
      <c r="AY24" s="452"/>
    </row>
    <row r="25" customFormat="false" ht="12.75" hidden="false" customHeight="false" outlineLevel="0" collapsed="false">
      <c r="A25" s="465" t="s">
        <v>274</v>
      </c>
      <c r="B25" s="402" t="s">
        <v>278</v>
      </c>
      <c r="C25" s="418"/>
      <c r="D25" s="419"/>
      <c r="E25" s="420"/>
      <c r="F25" s="438"/>
      <c r="G25" s="298"/>
      <c r="H25" s="422"/>
      <c r="I25" s="438"/>
      <c r="J25" s="298"/>
      <c r="K25" s="422"/>
      <c r="L25" s="438"/>
      <c r="M25" s="298"/>
      <c r="N25" s="422"/>
      <c r="O25" s="438"/>
      <c r="P25" s="298"/>
      <c r="Q25" s="422"/>
      <c r="R25" s="438"/>
      <c r="S25" s="298"/>
      <c r="T25" s="422"/>
      <c r="U25" s="438"/>
      <c r="V25" s="298"/>
      <c r="W25" s="422"/>
      <c r="X25" s="438"/>
      <c r="Y25" s="298"/>
      <c r="Z25" s="422"/>
      <c r="AA25" s="438"/>
      <c r="AB25" s="298"/>
      <c r="AC25" s="422"/>
      <c r="AD25" s="438"/>
      <c r="AE25" s="298"/>
      <c r="AF25" s="422"/>
      <c r="AG25" s="438"/>
      <c r="AH25" s="298"/>
      <c r="AI25" s="422"/>
      <c r="AJ25" s="438"/>
      <c r="AK25" s="298"/>
      <c r="AL25" s="422"/>
      <c r="AM25" s="438"/>
      <c r="AN25" s="298"/>
      <c r="AO25" s="422"/>
      <c r="AP25" s="438"/>
      <c r="AQ25" s="298"/>
      <c r="AR25" s="422"/>
      <c r="AS25" s="298"/>
      <c r="AT25" s="298"/>
      <c r="AU25" s="298"/>
      <c r="AV25" s="427" t="n">
        <f aca="false">SUM(C25:E25)</f>
        <v>0</v>
      </c>
      <c r="AW25" s="427" t="n">
        <f aca="false">(AV25*0.2)</f>
        <v>0</v>
      </c>
      <c r="AX25" s="451"/>
      <c r="AY25" s="452"/>
    </row>
    <row r="26" customFormat="false" ht="12.75" hidden="false" customHeight="false" outlineLevel="0" collapsed="false">
      <c r="A26" s="455" t="s">
        <v>279</v>
      </c>
      <c r="B26" s="456" t="s">
        <v>280</v>
      </c>
      <c r="C26" s="430" t="n">
        <v>1</v>
      </c>
      <c r="D26" s="431" t="n">
        <v>1</v>
      </c>
      <c r="E26" s="432" t="n">
        <v>0</v>
      </c>
      <c r="F26" s="433"/>
      <c r="G26" s="407"/>
      <c r="H26" s="434"/>
      <c r="I26" s="433"/>
      <c r="J26" s="407"/>
      <c r="K26" s="434"/>
      <c r="L26" s="433"/>
      <c r="M26" s="407"/>
      <c r="N26" s="434"/>
      <c r="O26" s="433"/>
      <c r="P26" s="407"/>
      <c r="Q26" s="434"/>
      <c r="R26" s="433"/>
      <c r="S26" s="407"/>
      <c r="T26" s="434"/>
      <c r="U26" s="433"/>
      <c r="V26" s="407"/>
      <c r="W26" s="434"/>
      <c r="X26" s="433"/>
      <c r="Y26" s="407"/>
      <c r="Z26" s="434"/>
      <c r="AA26" s="433"/>
      <c r="AB26" s="407"/>
      <c r="AC26" s="434"/>
      <c r="AD26" s="433"/>
      <c r="AE26" s="407"/>
      <c r="AF26" s="434"/>
      <c r="AG26" s="433"/>
      <c r="AH26" s="407"/>
      <c r="AI26" s="434"/>
      <c r="AJ26" s="433"/>
      <c r="AK26" s="407"/>
      <c r="AL26" s="434"/>
      <c r="AM26" s="433"/>
      <c r="AN26" s="407"/>
      <c r="AO26" s="434"/>
      <c r="AP26" s="433"/>
      <c r="AQ26" s="407"/>
      <c r="AR26" s="434"/>
      <c r="AS26" s="407"/>
      <c r="AT26" s="407"/>
      <c r="AU26" s="407"/>
      <c r="AV26" s="413" t="n">
        <f aca="false">SUM(C26:E26)</f>
        <v>2</v>
      </c>
      <c r="AW26" s="413" t="n">
        <f aca="false">(AV26*0.2)</f>
        <v>0.4</v>
      </c>
      <c r="AX26" s="435" t="n">
        <f aca="false">SUM(AV26:AV30)</f>
        <v>8</v>
      </c>
      <c r="AY26" s="436" t="n">
        <f aca="false">AX26*0.2</f>
        <v>1.6</v>
      </c>
    </row>
    <row r="27" customFormat="false" ht="12.75" hidden="false" customHeight="false" outlineLevel="0" collapsed="false">
      <c r="A27" s="424" t="s">
        <v>279</v>
      </c>
      <c r="B27" s="459" t="s">
        <v>281</v>
      </c>
      <c r="C27" s="418" t="n">
        <v>0</v>
      </c>
      <c r="D27" s="419" t="n">
        <v>3</v>
      </c>
      <c r="E27" s="420" t="n">
        <v>1</v>
      </c>
      <c r="F27" s="460"/>
      <c r="G27" s="461"/>
      <c r="H27" s="462"/>
      <c r="I27" s="460"/>
      <c r="J27" s="461"/>
      <c r="K27" s="462"/>
      <c r="L27" s="460"/>
      <c r="M27" s="461"/>
      <c r="N27" s="462"/>
      <c r="O27" s="460"/>
      <c r="P27" s="461"/>
      <c r="Q27" s="462"/>
      <c r="R27" s="460"/>
      <c r="S27" s="461"/>
      <c r="T27" s="462"/>
      <c r="U27" s="460"/>
      <c r="V27" s="461"/>
      <c r="W27" s="462"/>
      <c r="X27" s="460"/>
      <c r="Y27" s="461"/>
      <c r="Z27" s="462"/>
      <c r="AA27" s="460"/>
      <c r="AB27" s="461"/>
      <c r="AC27" s="462"/>
      <c r="AD27" s="460"/>
      <c r="AE27" s="461"/>
      <c r="AF27" s="462"/>
      <c r="AG27" s="460"/>
      <c r="AH27" s="461"/>
      <c r="AI27" s="462"/>
      <c r="AJ27" s="460"/>
      <c r="AK27" s="461"/>
      <c r="AL27" s="462"/>
      <c r="AM27" s="460"/>
      <c r="AN27" s="461"/>
      <c r="AO27" s="462"/>
      <c r="AP27" s="460"/>
      <c r="AQ27" s="461"/>
      <c r="AR27" s="462"/>
      <c r="AS27" s="461"/>
      <c r="AT27" s="461"/>
      <c r="AU27" s="461"/>
      <c r="AV27" s="423" t="n">
        <f aca="false">SUM(C27:E27)</f>
        <v>4</v>
      </c>
      <c r="AW27" s="423" t="n">
        <f aca="false">(AV27*0.2)</f>
        <v>0.8</v>
      </c>
      <c r="AX27" s="435"/>
      <c r="AY27" s="436"/>
    </row>
    <row r="28" customFormat="false" ht="12.75" hidden="false" customHeight="false" outlineLevel="0" collapsed="false">
      <c r="A28" s="424" t="s">
        <v>279</v>
      </c>
      <c r="B28" s="459" t="s">
        <v>282</v>
      </c>
      <c r="C28" s="418"/>
      <c r="D28" s="419"/>
      <c r="E28" s="420"/>
      <c r="F28" s="438"/>
      <c r="G28" s="298"/>
      <c r="H28" s="422"/>
      <c r="I28" s="438"/>
      <c r="J28" s="298"/>
      <c r="K28" s="422"/>
      <c r="L28" s="438"/>
      <c r="M28" s="298"/>
      <c r="N28" s="422"/>
      <c r="O28" s="438"/>
      <c r="P28" s="298"/>
      <c r="Q28" s="422"/>
      <c r="R28" s="438"/>
      <c r="S28" s="298"/>
      <c r="T28" s="422"/>
      <c r="U28" s="438"/>
      <c r="V28" s="298"/>
      <c r="W28" s="422"/>
      <c r="X28" s="438"/>
      <c r="Y28" s="298"/>
      <c r="Z28" s="422"/>
      <c r="AA28" s="438"/>
      <c r="AB28" s="298"/>
      <c r="AC28" s="422"/>
      <c r="AD28" s="438"/>
      <c r="AE28" s="298"/>
      <c r="AF28" s="422"/>
      <c r="AG28" s="438"/>
      <c r="AH28" s="298"/>
      <c r="AI28" s="422"/>
      <c r="AJ28" s="438"/>
      <c r="AK28" s="298"/>
      <c r="AL28" s="422"/>
      <c r="AM28" s="438"/>
      <c r="AN28" s="298"/>
      <c r="AO28" s="422"/>
      <c r="AP28" s="438"/>
      <c r="AQ28" s="298"/>
      <c r="AR28" s="422"/>
      <c r="AS28" s="298"/>
      <c r="AT28" s="298"/>
      <c r="AU28" s="298"/>
      <c r="AV28" s="423" t="n">
        <f aca="false">SUM(C28:E28)</f>
        <v>0</v>
      </c>
      <c r="AW28" s="423" t="n">
        <f aca="false">(AV28*0.2)</f>
        <v>0</v>
      </c>
      <c r="AX28" s="435"/>
      <c r="AY28" s="436"/>
    </row>
    <row r="29" customFormat="false" ht="12.75" hidden="false" customHeight="false" outlineLevel="0" collapsed="false">
      <c r="A29" s="424" t="s">
        <v>279</v>
      </c>
      <c r="B29" s="459" t="s">
        <v>283</v>
      </c>
      <c r="C29" s="418"/>
      <c r="D29" s="419"/>
      <c r="E29" s="420"/>
      <c r="F29" s="438"/>
      <c r="G29" s="298"/>
      <c r="H29" s="422"/>
      <c r="I29" s="438"/>
      <c r="J29" s="298"/>
      <c r="K29" s="422"/>
      <c r="L29" s="438"/>
      <c r="M29" s="298"/>
      <c r="N29" s="422"/>
      <c r="O29" s="438"/>
      <c r="P29" s="298"/>
      <c r="Q29" s="422"/>
      <c r="R29" s="438"/>
      <c r="S29" s="298"/>
      <c r="T29" s="422"/>
      <c r="U29" s="438"/>
      <c r="V29" s="298"/>
      <c r="W29" s="422"/>
      <c r="X29" s="438"/>
      <c r="Y29" s="298"/>
      <c r="Z29" s="422"/>
      <c r="AA29" s="438"/>
      <c r="AB29" s="298"/>
      <c r="AC29" s="422"/>
      <c r="AD29" s="438"/>
      <c r="AE29" s="298"/>
      <c r="AF29" s="422"/>
      <c r="AG29" s="438"/>
      <c r="AH29" s="298"/>
      <c r="AI29" s="422"/>
      <c r="AJ29" s="438"/>
      <c r="AK29" s="298"/>
      <c r="AL29" s="422"/>
      <c r="AM29" s="438"/>
      <c r="AN29" s="298"/>
      <c r="AO29" s="422"/>
      <c r="AP29" s="438"/>
      <c r="AQ29" s="298"/>
      <c r="AR29" s="422"/>
      <c r="AS29" s="298"/>
      <c r="AT29" s="298"/>
      <c r="AU29" s="298"/>
      <c r="AV29" s="423" t="n">
        <f aca="false">SUM(C29:E29)</f>
        <v>0</v>
      </c>
      <c r="AW29" s="423" t="n">
        <f aca="false">(AV29*0.2)</f>
        <v>0</v>
      </c>
      <c r="AX29" s="435"/>
      <c r="AY29" s="436"/>
    </row>
    <row r="30" customFormat="false" ht="12.75" hidden="false" customHeight="false" outlineLevel="0" collapsed="false">
      <c r="A30" s="463" t="s">
        <v>279</v>
      </c>
      <c r="B30" s="464" t="s">
        <v>284</v>
      </c>
      <c r="C30" s="441" t="n">
        <v>1</v>
      </c>
      <c r="D30" s="442" t="n">
        <v>0</v>
      </c>
      <c r="E30" s="443" t="n">
        <v>1</v>
      </c>
      <c r="F30" s="444"/>
      <c r="G30" s="445"/>
      <c r="H30" s="446"/>
      <c r="I30" s="444"/>
      <c r="J30" s="445"/>
      <c r="K30" s="446"/>
      <c r="L30" s="444"/>
      <c r="M30" s="445"/>
      <c r="N30" s="446"/>
      <c r="O30" s="444"/>
      <c r="P30" s="445"/>
      <c r="Q30" s="446"/>
      <c r="R30" s="444"/>
      <c r="S30" s="445"/>
      <c r="T30" s="446"/>
      <c r="U30" s="444"/>
      <c r="V30" s="445"/>
      <c r="W30" s="446"/>
      <c r="X30" s="444"/>
      <c r="Y30" s="445"/>
      <c r="Z30" s="446"/>
      <c r="AA30" s="444"/>
      <c r="AB30" s="445"/>
      <c r="AC30" s="446"/>
      <c r="AD30" s="444"/>
      <c r="AE30" s="445"/>
      <c r="AF30" s="446"/>
      <c r="AG30" s="444"/>
      <c r="AH30" s="445"/>
      <c r="AI30" s="446"/>
      <c r="AJ30" s="444"/>
      <c r="AK30" s="445"/>
      <c r="AL30" s="446"/>
      <c r="AM30" s="444"/>
      <c r="AN30" s="445"/>
      <c r="AO30" s="446"/>
      <c r="AP30" s="444"/>
      <c r="AQ30" s="445"/>
      <c r="AR30" s="446"/>
      <c r="AS30" s="445"/>
      <c r="AT30" s="445"/>
      <c r="AU30" s="445"/>
      <c r="AV30" s="447" t="n">
        <f aca="false">SUM(C30:E30)</f>
        <v>2</v>
      </c>
      <c r="AW30" s="447" t="n">
        <f aca="false">(AV30*0.2)</f>
        <v>0.4</v>
      </c>
      <c r="AX30" s="435"/>
      <c r="AY30" s="436"/>
    </row>
    <row r="31" customFormat="false" ht="12.75" hidden="false" customHeight="false" outlineLevel="0" collapsed="false">
      <c r="A31" s="457" t="s">
        <v>285</v>
      </c>
      <c r="B31" s="456" t="s">
        <v>286</v>
      </c>
      <c r="C31" s="418" t="n">
        <v>0</v>
      </c>
      <c r="D31" s="419" t="n">
        <v>1</v>
      </c>
      <c r="E31" s="420" t="n">
        <v>0</v>
      </c>
      <c r="F31" s="460"/>
      <c r="G31" s="461"/>
      <c r="H31" s="462"/>
      <c r="I31" s="460"/>
      <c r="J31" s="461"/>
      <c r="K31" s="462"/>
      <c r="L31" s="460"/>
      <c r="M31" s="461"/>
      <c r="N31" s="462"/>
      <c r="O31" s="460"/>
      <c r="P31" s="461"/>
      <c r="Q31" s="462"/>
      <c r="R31" s="460"/>
      <c r="S31" s="461"/>
      <c r="T31" s="462"/>
      <c r="U31" s="460"/>
      <c r="V31" s="461"/>
      <c r="W31" s="462"/>
      <c r="X31" s="460"/>
      <c r="Y31" s="461"/>
      <c r="Z31" s="462"/>
      <c r="AA31" s="460"/>
      <c r="AB31" s="461"/>
      <c r="AC31" s="462"/>
      <c r="AD31" s="460"/>
      <c r="AE31" s="461"/>
      <c r="AF31" s="462"/>
      <c r="AG31" s="460"/>
      <c r="AH31" s="461"/>
      <c r="AI31" s="462"/>
      <c r="AJ31" s="460"/>
      <c r="AK31" s="461"/>
      <c r="AL31" s="462"/>
      <c r="AM31" s="460"/>
      <c r="AN31" s="461"/>
      <c r="AO31" s="462"/>
      <c r="AP31" s="460"/>
      <c r="AQ31" s="461"/>
      <c r="AR31" s="462"/>
      <c r="AS31" s="461"/>
      <c r="AT31" s="461"/>
      <c r="AU31" s="461"/>
      <c r="AV31" s="450" t="n">
        <f aca="false">SUM(C31:E31)</f>
        <v>1</v>
      </c>
      <c r="AW31" s="450" t="n">
        <f aca="false">(AV31*0.2)</f>
        <v>0.2</v>
      </c>
      <c r="AX31" s="451" t="n">
        <f aca="false">SUM(AV31:AV34)</f>
        <v>4</v>
      </c>
      <c r="AY31" s="452" t="n">
        <f aca="false">AX31*0.2</f>
        <v>0.8</v>
      </c>
    </row>
    <row r="32" customFormat="false" ht="12.75" hidden="false" customHeight="false" outlineLevel="0" collapsed="false">
      <c r="A32" s="457" t="s">
        <v>285</v>
      </c>
      <c r="B32" s="458" t="s">
        <v>287</v>
      </c>
      <c r="C32" s="418" t="n">
        <v>0</v>
      </c>
      <c r="D32" s="419" t="n">
        <v>2</v>
      </c>
      <c r="E32" s="420" t="n">
        <v>0</v>
      </c>
      <c r="F32" s="460"/>
      <c r="G32" s="461"/>
      <c r="H32" s="462"/>
      <c r="I32" s="460"/>
      <c r="J32" s="461"/>
      <c r="K32" s="462"/>
      <c r="L32" s="460"/>
      <c r="M32" s="461"/>
      <c r="N32" s="462"/>
      <c r="O32" s="460"/>
      <c r="P32" s="461"/>
      <c r="Q32" s="462"/>
      <c r="R32" s="460"/>
      <c r="S32" s="461"/>
      <c r="T32" s="462"/>
      <c r="U32" s="460"/>
      <c r="V32" s="461"/>
      <c r="W32" s="462"/>
      <c r="X32" s="460"/>
      <c r="Y32" s="461"/>
      <c r="Z32" s="462"/>
      <c r="AA32" s="460"/>
      <c r="AB32" s="461"/>
      <c r="AC32" s="462"/>
      <c r="AD32" s="460"/>
      <c r="AE32" s="461"/>
      <c r="AF32" s="462"/>
      <c r="AG32" s="460"/>
      <c r="AH32" s="461"/>
      <c r="AI32" s="462"/>
      <c r="AJ32" s="460"/>
      <c r="AK32" s="461"/>
      <c r="AL32" s="462"/>
      <c r="AM32" s="460"/>
      <c r="AN32" s="461"/>
      <c r="AO32" s="462"/>
      <c r="AP32" s="460"/>
      <c r="AQ32" s="461"/>
      <c r="AR32" s="462"/>
      <c r="AS32" s="461"/>
      <c r="AT32" s="461"/>
      <c r="AU32" s="461"/>
      <c r="AV32" s="423" t="n">
        <f aca="false">SUM(C32:E32)</f>
        <v>2</v>
      </c>
      <c r="AW32" s="423" t="n">
        <f aca="false">(AV32*0.2)</f>
        <v>0.4</v>
      </c>
      <c r="AX32" s="451"/>
      <c r="AY32" s="452"/>
    </row>
    <row r="33" customFormat="false" ht="12.75" hidden="false" customHeight="false" outlineLevel="0" collapsed="false">
      <c r="A33" s="466" t="s">
        <v>285</v>
      </c>
      <c r="B33" s="459" t="s">
        <v>288</v>
      </c>
      <c r="C33" s="418"/>
      <c r="D33" s="419"/>
      <c r="E33" s="420"/>
      <c r="F33" s="438"/>
      <c r="G33" s="298"/>
      <c r="H33" s="422"/>
      <c r="I33" s="438"/>
      <c r="J33" s="298"/>
      <c r="K33" s="422"/>
      <c r="L33" s="438"/>
      <c r="M33" s="298"/>
      <c r="N33" s="422"/>
      <c r="O33" s="438"/>
      <c r="P33" s="298"/>
      <c r="Q33" s="422"/>
      <c r="R33" s="438"/>
      <c r="S33" s="298"/>
      <c r="T33" s="422"/>
      <c r="U33" s="438"/>
      <c r="V33" s="298"/>
      <c r="W33" s="422"/>
      <c r="X33" s="438"/>
      <c r="Y33" s="298"/>
      <c r="Z33" s="422"/>
      <c r="AA33" s="438"/>
      <c r="AB33" s="298"/>
      <c r="AC33" s="422"/>
      <c r="AD33" s="438"/>
      <c r="AE33" s="298"/>
      <c r="AF33" s="422"/>
      <c r="AG33" s="438"/>
      <c r="AH33" s="298"/>
      <c r="AI33" s="422"/>
      <c r="AJ33" s="438"/>
      <c r="AK33" s="298"/>
      <c r="AL33" s="422"/>
      <c r="AM33" s="438"/>
      <c r="AN33" s="298"/>
      <c r="AO33" s="422"/>
      <c r="AP33" s="438"/>
      <c r="AQ33" s="298"/>
      <c r="AR33" s="422"/>
      <c r="AS33" s="298"/>
      <c r="AT33" s="298"/>
      <c r="AU33" s="298"/>
      <c r="AV33" s="423" t="n">
        <f aca="false">SUM(C33:E33)</f>
        <v>0</v>
      </c>
      <c r="AW33" s="423" t="n">
        <f aca="false">(AV33*0.2)</f>
        <v>0</v>
      </c>
      <c r="AX33" s="451"/>
      <c r="AY33" s="452"/>
    </row>
    <row r="34" customFormat="false" ht="12.75" hidden="false" customHeight="false" outlineLevel="0" collapsed="false">
      <c r="A34" s="465" t="s">
        <v>285</v>
      </c>
      <c r="B34" s="402" t="s">
        <v>289</v>
      </c>
      <c r="C34" s="418" t="n">
        <v>0</v>
      </c>
      <c r="D34" s="419" t="n">
        <v>1</v>
      </c>
      <c r="E34" s="420" t="n">
        <v>0</v>
      </c>
      <c r="F34" s="460"/>
      <c r="G34" s="461"/>
      <c r="H34" s="462"/>
      <c r="I34" s="460"/>
      <c r="J34" s="461"/>
      <c r="K34" s="462"/>
      <c r="L34" s="460"/>
      <c r="M34" s="461"/>
      <c r="N34" s="462"/>
      <c r="O34" s="460"/>
      <c r="P34" s="461"/>
      <c r="Q34" s="462"/>
      <c r="R34" s="460"/>
      <c r="S34" s="461"/>
      <c r="T34" s="462"/>
      <c r="U34" s="460"/>
      <c r="V34" s="461"/>
      <c r="W34" s="462"/>
      <c r="X34" s="460"/>
      <c r="Y34" s="461"/>
      <c r="Z34" s="462"/>
      <c r="AA34" s="460"/>
      <c r="AB34" s="461"/>
      <c r="AC34" s="462"/>
      <c r="AD34" s="460"/>
      <c r="AE34" s="461"/>
      <c r="AF34" s="462"/>
      <c r="AG34" s="460"/>
      <c r="AH34" s="461"/>
      <c r="AI34" s="462"/>
      <c r="AJ34" s="460"/>
      <c r="AK34" s="461"/>
      <c r="AL34" s="462"/>
      <c r="AM34" s="460"/>
      <c r="AN34" s="461"/>
      <c r="AO34" s="462"/>
      <c r="AP34" s="460"/>
      <c r="AQ34" s="461"/>
      <c r="AR34" s="462"/>
      <c r="AS34" s="461"/>
      <c r="AT34" s="461"/>
      <c r="AU34" s="461"/>
      <c r="AV34" s="427" t="n">
        <f aca="false">SUM(C34:E34)</f>
        <v>1</v>
      </c>
      <c r="AW34" s="427" t="n">
        <f aca="false">(AV34*0.2)</f>
        <v>0.2</v>
      </c>
      <c r="AX34" s="451"/>
      <c r="AY34" s="452"/>
    </row>
    <row r="35" customFormat="false" ht="12.75" hidden="false" customHeight="false" outlineLevel="0" collapsed="false">
      <c r="A35" s="428" t="s">
        <v>140</v>
      </c>
      <c r="B35" s="429" t="s">
        <v>156</v>
      </c>
      <c r="C35" s="430" t="n">
        <v>0</v>
      </c>
      <c r="D35" s="431" t="n">
        <v>2</v>
      </c>
      <c r="E35" s="432" t="n">
        <v>1</v>
      </c>
      <c r="F35" s="433"/>
      <c r="G35" s="407"/>
      <c r="H35" s="434"/>
      <c r="I35" s="433"/>
      <c r="J35" s="407"/>
      <c r="K35" s="434"/>
      <c r="L35" s="433"/>
      <c r="M35" s="407"/>
      <c r="N35" s="434"/>
      <c r="O35" s="433"/>
      <c r="P35" s="407"/>
      <c r="Q35" s="434"/>
      <c r="R35" s="433"/>
      <c r="S35" s="407"/>
      <c r="T35" s="434"/>
      <c r="U35" s="433"/>
      <c r="V35" s="407"/>
      <c r="W35" s="434"/>
      <c r="X35" s="433"/>
      <c r="Y35" s="407"/>
      <c r="Z35" s="434"/>
      <c r="AA35" s="433"/>
      <c r="AB35" s="407"/>
      <c r="AC35" s="434"/>
      <c r="AD35" s="433"/>
      <c r="AE35" s="407"/>
      <c r="AF35" s="434"/>
      <c r="AG35" s="433"/>
      <c r="AH35" s="407"/>
      <c r="AI35" s="434"/>
      <c r="AJ35" s="433"/>
      <c r="AK35" s="407"/>
      <c r="AL35" s="434"/>
      <c r="AM35" s="433"/>
      <c r="AN35" s="407"/>
      <c r="AO35" s="434"/>
      <c r="AP35" s="433"/>
      <c r="AQ35" s="407"/>
      <c r="AR35" s="434"/>
      <c r="AS35" s="407"/>
      <c r="AT35" s="407"/>
      <c r="AU35" s="407"/>
      <c r="AV35" s="413" t="n">
        <f aca="false">SUM(C35:E35)</f>
        <v>3</v>
      </c>
      <c r="AW35" s="413" t="n">
        <f aca="false">(AV35*0.2)</f>
        <v>0.6</v>
      </c>
      <c r="AX35" s="435" t="n">
        <f aca="false">SUM(AV35:AV37)</f>
        <v>7</v>
      </c>
      <c r="AY35" s="436" t="n">
        <f aca="false">AX35*0.2</f>
        <v>1.4</v>
      </c>
    </row>
    <row r="36" customFormat="false" ht="12.75" hidden="false" customHeight="false" outlineLevel="0" collapsed="false">
      <c r="A36" s="437" t="s">
        <v>140</v>
      </c>
      <c r="B36" s="400" t="s">
        <v>158</v>
      </c>
      <c r="C36" s="418" t="n">
        <v>0</v>
      </c>
      <c r="D36" s="419" t="n">
        <v>0</v>
      </c>
      <c r="E36" s="420" t="n">
        <v>2</v>
      </c>
      <c r="F36" s="438"/>
      <c r="G36" s="298"/>
      <c r="H36" s="422"/>
      <c r="I36" s="438"/>
      <c r="J36" s="298"/>
      <c r="K36" s="422"/>
      <c r="L36" s="438"/>
      <c r="M36" s="298"/>
      <c r="N36" s="422"/>
      <c r="O36" s="438"/>
      <c r="P36" s="298"/>
      <c r="Q36" s="422"/>
      <c r="R36" s="438"/>
      <c r="S36" s="298"/>
      <c r="T36" s="422"/>
      <c r="U36" s="438"/>
      <c r="V36" s="298"/>
      <c r="W36" s="422"/>
      <c r="X36" s="438"/>
      <c r="Y36" s="298"/>
      <c r="Z36" s="422"/>
      <c r="AA36" s="438"/>
      <c r="AB36" s="298"/>
      <c r="AC36" s="422"/>
      <c r="AD36" s="438"/>
      <c r="AE36" s="298"/>
      <c r="AF36" s="422"/>
      <c r="AG36" s="438"/>
      <c r="AH36" s="298"/>
      <c r="AI36" s="422"/>
      <c r="AJ36" s="438"/>
      <c r="AK36" s="298"/>
      <c r="AL36" s="422"/>
      <c r="AM36" s="438"/>
      <c r="AN36" s="298"/>
      <c r="AO36" s="422"/>
      <c r="AP36" s="438"/>
      <c r="AQ36" s="298"/>
      <c r="AR36" s="422"/>
      <c r="AS36" s="298"/>
      <c r="AT36" s="298"/>
      <c r="AU36" s="298"/>
      <c r="AV36" s="423" t="n">
        <f aca="false">SUM(C36:E36)</f>
        <v>2</v>
      </c>
      <c r="AW36" s="423" t="n">
        <f aca="false">(AV36*0.2)</f>
        <v>0.4</v>
      </c>
      <c r="AX36" s="435"/>
      <c r="AY36" s="436"/>
    </row>
    <row r="37" customFormat="false" ht="12.75" hidden="false" customHeight="false" outlineLevel="0" collapsed="false">
      <c r="A37" s="439" t="s">
        <v>140</v>
      </c>
      <c r="B37" s="440" t="s">
        <v>159</v>
      </c>
      <c r="C37" s="441" t="n">
        <v>1</v>
      </c>
      <c r="D37" s="442" t="n">
        <v>0</v>
      </c>
      <c r="E37" s="443" t="n">
        <v>1</v>
      </c>
      <c r="F37" s="444"/>
      <c r="G37" s="445"/>
      <c r="H37" s="446"/>
      <c r="I37" s="444"/>
      <c r="J37" s="445"/>
      <c r="K37" s="446"/>
      <c r="L37" s="444"/>
      <c r="M37" s="445"/>
      <c r="N37" s="446"/>
      <c r="O37" s="444"/>
      <c r="P37" s="445"/>
      <c r="Q37" s="446"/>
      <c r="R37" s="444"/>
      <c r="S37" s="445"/>
      <c r="T37" s="446"/>
      <c r="U37" s="444"/>
      <c r="V37" s="445"/>
      <c r="W37" s="446"/>
      <c r="X37" s="444"/>
      <c r="Y37" s="445"/>
      <c r="Z37" s="446"/>
      <c r="AA37" s="444"/>
      <c r="AB37" s="445"/>
      <c r="AC37" s="446"/>
      <c r="AD37" s="444"/>
      <c r="AE37" s="445"/>
      <c r="AF37" s="446"/>
      <c r="AG37" s="444"/>
      <c r="AH37" s="445"/>
      <c r="AI37" s="446"/>
      <c r="AJ37" s="444"/>
      <c r="AK37" s="445"/>
      <c r="AL37" s="446"/>
      <c r="AM37" s="444"/>
      <c r="AN37" s="445"/>
      <c r="AO37" s="446"/>
      <c r="AP37" s="444"/>
      <c r="AQ37" s="445"/>
      <c r="AR37" s="446"/>
      <c r="AS37" s="445"/>
      <c r="AT37" s="445"/>
      <c r="AU37" s="445"/>
      <c r="AV37" s="447" t="n">
        <f aca="false">SUM(C37:E37)</f>
        <v>2</v>
      </c>
      <c r="AW37" s="447" t="n">
        <f aca="false">(AV37*0.2)</f>
        <v>0.4</v>
      </c>
      <c r="AX37" s="435"/>
      <c r="AY37" s="436"/>
    </row>
    <row r="38" customFormat="false" ht="12.75" hidden="false" customHeight="false" outlineLevel="0" collapsed="false">
      <c r="A38" s="457" t="s">
        <v>290</v>
      </c>
      <c r="B38" s="458" t="s">
        <v>291</v>
      </c>
      <c r="C38" s="418" t="n">
        <v>1</v>
      </c>
      <c r="D38" s="419" t="n">
        <v>1</v>
      </c>
      <c r="E38" s="420" t="n">
        <v>1</v>
      </c>
      <c r="F38" s="460"/>
      <c r="G38" s="461"/>
      <c r="H38" s="462"/>
      <c r="I38" s="460"/>
      <c r="J38" s="461"/>
      <c r="K38" s="462"/>
      <c r="L38" s="460"/>
      <c r="M38" s="461"/>
      <c r="N38" s="462"/>
      <c r="O38" s="460"/>
      <c r="P38" s="461"/>
      <c r="Q38" s="462"/>
      <c r="R38" s="460"/>
      <c r="S38" s="461"/>
      <c r="T38" s="462"/>
      <c r="U38" s="460"/>
      <c r="V38" s="461"/>
      <c r="W38" s="462"/>
      <c r="X38" s="460"/>
      <c r="Y38" s="461"/>
      <c r="Z38" s="462"/>
      <c r="AA38" s="460"/>
      <c r="AB38" s="461"/>
      <c r="AC38" s="462"/>
      <c r="AD38" s="460"/>
      <c r="AE38" s="461"/>
      <c r="AF38" s="462"/>
      <c r="AG38" s="460"/>
      <c r="AH38" s="461"/>
      <c r="AI38" s="462"/>
      <c r="AJ38" s="460"/>
      <c r="AK38" s="461"/>
      <c r="AL38" s="462"/>
      <c r="AM38" s="460"/>
      <c r="AN38" s="461"/>
      <c r="AO38" s="462"/>
      <c r="AP38" s="460"/>
      <c r="AQ38" s="461"/>
      <c r="AR38" s="462"/>
      <c r="AS38" s="461"/>
      <c r="AT38" s="461"/>
      <c r="AU38" s="461"/>
      <c r="AV38" s="450" t="n">
        <f aca="false">SUM(C38:E38)</f>
        <v>3</v>
      </c>
      <c r="AW38" s="450" t="n">
        <f aca="false">(AV38*0.2)</f>
        <v>0.6</v>
      </c>
      <c r="AX38" s="451" t="n">
        <f aca="false">SUM(AV38:AV41)</f>
        <v>5</v>
      </c>
      <c r="AY38" s="452" t="n">
        <f aca="false">AX38*0.2</f>
        <v>1</v>
      </c>
    </row>
    <row r="39" customFormat="false" ht="12.75" hidden="false" customHeight="false" outlineLevel="0" collapsed="false">
      <c r="A39" s="424" t="s">
        <v>290</v>
      </c>
      <c r="B39" s="459" t="s">
        <v>292</v>
      </c>
      <c r="C39" s="418" t="n">
        <v>1</v>
      </c>
      <c r="D39" s="419" t="n">
        <v>0</v>
      </c>
      <c r="E39" s="420" t="n">
        <v>0</v>
      </c>
      <c r="F39" s="460"/>
      <c r="G39" s="461"/>
      <c r="H39" s="462"/>
      <c r="I39" s="460"/>
      <c r="J39" s="461"/>
      <c r="K39" s="462"/>
      <c r="L39" s="460"/>
      <c r="M39" s="461"/>
      <c r="N39" s="462"/>
      <c r="O39" s="460"/>
      <c r="P39" s="461"/>
      <c r="Q39" s="462"/>
      <c r="R39" s="460"/>
      <c r="S39" s="461"/>
      <c r="T39" s="462"/>
      <c r="U39" s="460"/>
      <c r="V39" s="461"/>
      <c r="W39" s="462"/>
      <c r="X39" s="460"/>
      <c r="Y39" s="461"/>
      <c r="Z39" s="462"/>
      <c r="AA39" s="460"/>
      <c r="AB39" s="461"/>
      <c r="AC39" s="462"/>
      <c r="AD39" s="460"/>
      <c r="AE39" s="461"/>
      <c r="AF39" s="462"/>
      <c r="AG39" s="460"/>
      <c r="AH39" s="461"/>
      <c r="AI39" s="462"/>
      <c r="AJ39" s="460"/>
      <c r="AK39" s="461"/>
      <c r="AL39" s="462"/>
      <c r="AM39" s="460"/>
      <c r="AN39" s="461"/>
      <c r="AO39" s="462"/>
      <c r="AP39" s="460"/>
      <c r="AQ39" s="461"/>
      <c r="AR39" s="462"/>
      <c r="AS39" s="461"/>
      <c r="AT39" s="461"/>
      <c r="AU39" s="461"/>
      <c r="AV39" s="423" t="n">
        <f aca="false">SUM(C39:E39)</f>
        <v>1</v>
      </c>
      <c r="AW39" s="423" t="n">
        <f aca="false">(AV39*0.2)</f>
        <v>0.2</v>
      </c>
      <c r="AX39" s="451"/>
      <c r="AY39" s="452"/>
    </row>
    <row r="40" customFormat="false" ht="12.75" hidden="false" customHeight="false" outlineLevel="0" collapsed="false">
      <c r="A40" s="424" t="s">
        <v>290</v>
      </c>
      <c r="B40" s="459" t="s">
        <v>293</v>
      </c>
      <c r="C40" s="418"/>
      <c r="D40" s="419"/>
      <c r="E40" s="420"/>
      <c r="F40" s="438"/>
      <c r="G40" s="298"/>
      <c r="H40" s="422"/>
      <c r="I40" s="438"/>
      <c r="J40" s="298"/>
      <c r="K40" s="422"/>
      <c r="L40" s="438"/>
      <c r="M40" s="298"/>
      <c r="N40" s="422"/>
      <c r="O40" s="438"/>
      <c r="P40" s="298"/>
      <c r="Q40" s="422"/>
      <c r="R40" s="438"/>
      <c r="S40" s="298"/>
      <c r="T40" s="422"/>
      <c r="U40" s="438"/>
      <c r="V40" s="298"/>
      <c r="W40" s="422"/>
      <c r="X40" s="438"/>
      <c r="Y40" s="298"/>
      <c r="Z40" s="422"/>
      <c r="AA40" s="438"/>
      <c r="AB40" s="298"/>
      <c r="AC40" s="422"/>
      <c r="AD40" s="438"/>
      <c r="AE40" s="298"/>
      <c r="AF40" s="422"/>
      <c r="AG40" s="438"/>
      <c r="AH40" s="298"/>
      <c r="AI40" s="422"/>
      <c r="AJ40" s="438"/>
      <c r="AK40" s="298"/>
      <c r="AL40" s="422"/>
      <c r="AM40" s="438"/>
      <c r="AN40" s="298"/>
      <c r="AO40" s="422"/>
      <c r="AP40" s="438"/>
      <c r="AQ40" s="298"/>
      <c r="AR40" s="422"/>
      <c r="AS40" s="298"/>
      <c r="AT40" s="298"/>
      <c r="AU40" s="298"/>
      <c r="AV40" s="423" t="n">
        <f aca="false">SUM(C40:E40)</f>
        <v>0</v>
      </c>
      <c r="AW40" s="423" t="n">
        <f aca="false">(AV40*0.2)</f>
        <v>0</v>
      </c>
      <c r="AX40" s="451"/>
      <c r="AY40" s="452"/>
    </row>
    <row r="41" customFormat="false" ht="12.75" hidden="false" customHeight="false" outlineLevel="0" collapsed="false">
      <c r="A41" s="416" t="s">
        <v>290</v>
      </c>
      <c r="B41" s="402" t="s">
        <v>294</v>
      </c>
      <c r="C41" s="418" t="n">
        <v>0</v>
      </c>
      <c r="D41" s="419" t="n">
        <v>0</v>
      </c>
      <c r="E41" s="420" t="n">
        <v>1</v>
      </c>
      <c r="F41" s="438"/>
      <c r="G41" s="298"/>
      <c r="H41" s="422"/>
      <c r="I41" s="438"/>
      <c r="J41" s="298"/>
      <c r="K41" s="422"/>
      <c r="L41" s="438"/>
      <c r="M41" s="298"/>
      <c r="N41" s="422"/>
      <c r="O41" s="438"/>
      <c r="P41" s="298"/>
      <c r="Q41" s="422"/>
      <c r="R41" s="438"/>
      <c r="S41" s="298"/>
      <c r="T41" s="422"/>
      <c r="U41" s="438"/>
      <c r="V41" s="298"/>
      <c r="W41" s="422"/>
      <c r="X41" s="438"/>
      <c r="Y41" s="298"/>
      <c r="Z41" s="422"/>
      <c r="AA41" s="438"/>
      <c r="AB41" s="298"/>
      <c r="AC41" s="422"/>
      <c r="AD41" s="438"/>
      <c r="AE41" s="298"/>
      <c r="AF41" s="422"/>
      <c r="AG41" s="438"/>
      <c r="AH41" s="298"/>
      <c r="AI41" s="422"/>
      <c r="AJ41" s="438"/>
      <c r="AK41" s="298"/>
      <c r="AL41" s="422"/>
      <c r="AM41" s="438"/>
      <c r="AN41" s="298"/>
      <c r="AO41" s="422"/>
      <c r="AP41" s="438"/>
      <c r="AQ41" s="298"/>
      <c r="AR41" s="422"/>
      <c r="AS41" s="298"/>
      <c r="AT41" s="298"/>
      <c r="AU41" s="298"/>
      <c r="AV41" s="427" t="n">
        <f aca="false">SUM(C41:E41)</f>
        <v>1</v>
      </c>
      <c r="AW41" s="427" t="n">
        <f aca="false">(AV41*0.2)</f>
        <v>0.2</v>
      </c>
      <c r="AX41" s="451"/>
      <c r="AY41" s="452"/>
    </row>
    <row r="42" customFormat="false" ht="12.75" hidden="false" customHeight="false" outlineLevel="0" collapsed="false">
      <c r="A42" s="428" t="s">
        <v>295</v>
      </c>
      <c r="B42" s="429" t="s">
        <v>296</v>
      </c>
      <c r="C42" s="430"/>
      <c r="D42" s="431"/>
      <c r="E42" s="432"/>
      <c r="F42" s="433"/>
      <c r="G42" s="407"/>
      <c r="H42" s="434"/>
      <c r="I42" s="433"/>
      <c r="J42" s="407"/>
      <c r="K42" s="434"/>
      <c r="L42" s="433"/>
      <c r="M42" s="407"/>
      <c r="N42" s="434"/>
      <c r="O42" s="433"/>
      <c r="P42" s="407"/>
      <c r="Q42" s="434"/>
      <c r="R42" s="433"/>
      <c r="S42" s="407"/>
      <c r="T42" s="434"/>
      <c r="U42" s="433"/>
      <c r="V42" s="407"/>
      <c r="W42" s="434"/>
      <c r="X42" s="433"/>
      <c r="Y42" s="407"/>
      <c r="Z42" s="434"/>
      <c r="AA42" s="433"/>
      <c r="AB42" s="407"/>
      <c r="AC42" s="434"/>
      <c r="AD42" s="433"/>
      <c r="AE42" s="407"/>
      <c r="AF42" s="434"/>
      <c r="AG42" s="433"/>
      <c r="AH42" s="407"/>
      <c r="AI42" s="434"/>
      <c r="AJ42" s="433"/>
      <c r="AK42" s="407"/>
      <c r="AL42" s="434"/>
      <c r="AM42" s="433"/>
      <c r="AN42" s="407"/>
      <c r="AO42" s="434"/>
      <c r="AP42" s="433"/>
      <c r="AQ42" s="407"/>
      <c r="AR42" s="434"/>
      <c r="AS42" s="407"/>
      <c r="AT42" s="407"/>
      <c r="AU42" s="407"/>
      <c r="AV42" s="413" t="n">
        <f aca="false">SUM(C42:E42)</f>
        <v>0</v>
      </c>
      <c r="AW42" s="413" t="n">
        <f aca="false">(AV42*0.2)</f>
        <v>0</v>
      </c>
      <c r="AX42" s="435" t="n">
        <f aca="false">SUM(AV42:AV45)</f>
        <v>6</v>
      </c>
      <c r="AY42" s="436" t="n">
        <f aca="false">AX42*0.2</f>
        <v>1.2</v>
      </c>
    </row>
    <row r="43" customFormat="false" ht="12.75" hidden="false" customHeight="false" outlineLevel="0" collapsed="false">
      <c r="A43" s="437" t="s">
        <v>295</v>
      </c>
      <c r="B43" s="400" t="s">
        <v>297</v>
      </c>
      <c r="C43" s="418" t="n">
        <v>0</v>
      </c>
      <c r="D43" s="419" t="n">
        <v>1</v>
      </c>
      <c r="E43" s="420" t="n">
        <v>0</v>
      </c>
      <c r="F43" s="438"/>
      <c r="G43" s="298"/>
      <c r="H43" s="422"/>
      <c r="I43" s="438"/>
      <c r="J43" s="298"/>
      <c r="K43" s="422"/>
      <c r="L43" s="438"/>
      <c r="M43" s="298"/>
      <c r="N43" s="422"/>
      <c r="O43" s="438"/>
      <c r="P43" s="298"/>
      <c r="Q43" s="422"/>
      <c r="R43" s="438"/>
      <c r="S43" s="298"/>
      <c r="T43" s="422"/>
      <c r="U43" s="438"/>
      <c r="V43" s="298"/>
      <c r="W43" s="422"/>
      <c r="X43" s="438"/>
      <c r="Y43" s="298"/>
      <c r="Z43" s="422"/>
      <c r="AA43" s="438"/>
      <c r="AB43" s="298"/>
      <c r="AC43" s="422"/>
      <c r="AD43" s="438"/>
      <c r="AE43" s="298"/>
      <c r="AF43" s="422"/>
      <c r="AG43" s="438"/>
      <c r="AH43" s="298"/>
      <c r="AI43" s="422"/>
      <c r="AJ43" s="438"/>
      <c r="AK43" s="298"/>
      <c r="AL43" s="422"/>
      <c r="AM43" s="438"/>
      <c r="AN43" s="298"/>
      <c r="AO43" s="422"/>
      <c r="AP43" s="438"/>
      <c r="AQ43" s="298"/>
      <c r="AR43" s="422"/>
      <c r="AS43" s="298"/>
      <c r="AT43" s="298"/>
      <c r="AU43" s="298"/>
      <c r="AV43" s="423" t="n">
        <f aca="false">SUM(C43:E43)</f>
        <v>1</v>
      </c>
      <c r="AW43" s="423" t="n">
        <f aca="false">(AV43*0.2)</f>
        <v>0.2</v>
      </c>
      <c r="AX43" s="435"/>
      <c r="AY43" s="436"/>
    </row>
    <row r="44" customFormat="false" ht="12.75" hidden="false" customHeight="false" outlineLevel="0" collapsed="false">
      <c r="A44" s="437" t="s">
        <v>295</v>
      </c>
      <c r="B44" s="400" t="s">
        <v>160</v>
      </c>
      <c r="C44" s="418" t="n">
        <v>1</v>
      </c>
      <c r="D44" s="419" t="n">
        <v>0</v>
      </c>
      <c r="E44" s="420" t="n">
        <v>0</v>
      </c>
      <c r="F44" s="438"/>
      <c r="G44" s="298"/>
      <c r="H44" s="422"/>
      <c r="I44" s="438"/>
      <c r="J44" s="298"/>
      <c r="K44" s="422"/>
      <c r="L44" s="438"/>
      <c r="M44" s="298"/>
      <c r="N44" s="422"/>
      <c r="O44" s="438"/>
      <c r="P44" s="298"/>
      <c r="Q44" s="422"/>
      <c r="R44" s="438"/>
      <c r="S44" s="298"/>
      <c r="T44" s="422"/>
      <c r="U44" s="438"/>
      <c r="V44" s="298"/>
      <c r="W44" s="422"/>
      <c r="X44" s="438"/>
      <c r="Y44" s="298"/>
      <c r="Z44" s="422"/>
      <c r="AA44" s="438"/>
      <c r="AB44" s="298"/>
      <c r="AC44" s="422"/>
      <c r="AD44" s="438"/>
      <c r="AE44" s="298"/>
      <c r="AF44" s="422"/>
      <c r="AG44" s="438"/>
      <c r="AH44" s="298"/>
      <c r="AI44" s="422"/>
      <c r="AJ44" s="438"/>
      <c r="AK44" s="298"/>
      <c r="AL44" s="422"/>
      <c r="AM44" s="438"/>
      <c r="AN44" s="298"/>
      <c r="AO44" s="422"/>
      <c r="AP44" s="438"/>
      <c r="AQ44" s="298"/>
      <c r="AR44" s="422"/>
      <c r="AS44" s="298"/>
      <c r="AT44" s="298"/>
      <c r="AU44" s="298"/>
      <c r="AV44" s="423" t="n">
        <f aca="false">SUM(C44:E44)</f>
        <v>1</v>
      </c>
      <c r="AW44" s="423" t="n">
        <f aca="false">(AV44*0.2)</f>
        <v>0.2</v>
      </c>
      <c r="AX44" s="435"/>
      <c r="AY44" s="436"/>
    </row>
    <row r="45" customFormat="false" ht="12.75" hidden="false" customHeight="false" outlineLevel="0" collapsed="false">
      <c r="A45" s="439" t="s">
        <v>295</v>
      </c>
      <c r="B45" s="440" t="s">
        <v>298</v>
      </c>
      <c r="C45" s="441" t="n">
        <v>0</v>
      </c>
      <c r="D45" s="442" t="n">
        <v>3</v>
      </c>
      <c r="E45" s="443" t="n">
        <v>1</v>
      </c>
      <c r="F45" s="444"/>
      <c r="G45" s="445"/>
      <c r="H45" s="446"/>
      <c r="I45" s="444"/>
      <c r="J45" s="445"/>
      <c r="K45" s="446"/>
      <c r="L45" s="444"/>
      <c r="M45" s="445"/>
      <c r="N45" s="446"/>
      <c r="O45" s="444"/>
      <c r="P45" s="445"/>
      <c r="Q45" s="446"/>
      <c r="R45" s="444"/>
      <c r="S45" s="445"/>
      <c r="T45" s="446"/>
      <c r="U45" s="444"/>
      <c r="V45" s="445"/>
      <c r="W45" s="446"/>
      <c r="X45" s="444"/>
      <c r="Y45" s="445"/>
      <c r="Z45" s="446"/>
      <c r="AA45" s="444"/>
      <c r="AB45" s="445"/>
      <c r="AC45" s="446"/>
      <c r="AD45" s="444"/>
      <c r="AE45" s="445"/>
      <c r="AF45" s="446"/>
      <c r="AG45" s="444"/>
      <c r="AH45" s="445"/>
      <c r="AI45" s="446"/>
      <c r="AJ45" s="444"/>
      <c r="AK45" s="445"/>
      <c r="AL45" s="446"/>
      <c r="AM45" s="444"/>
      <c r="AN45" s="445"/>
      <c r="AO45" s="446"/>
      <c r="AP45" s="444"/>
      <c r="AQ45" s="445"/>
      <c r="AR45" s="446"/>
      <c r="AS45" s="445"/>
      <c r="AT45" s="445"/>
      <c r="AU45" s="445"/>
      <c r="AV45" s="447" t="n">
        <f aca="false">SUM(C45:E45)</f>
        <v>4</v>
      </c>
      <c r="AW45" s="447" t="n">
        <f aca="false">(AV45*0.2)</f>
        <v>0.8</v>
      </c>
      <c r="AX45" s="435"/>
      <c r="AY45" s="436"/>
    </row>
    <row r="46" customFormat="false" ht="12.75" hidden="false" customHeight="false" outlineLevel="0" collapsed="false">
      <c r="A46" s="457" t="s">
        <v>299</v>
      </c>
      <c r="B46" s="458" t="s">
        <v>300</v>
      </c>
      <c r="C46" s="418" t="n">
        <v>2</v>
      </c>
      <c r="D46" s="419" t="n">
        <v>2</v>
      </c>
      <c r="E46" s="420" t="n">
        <v>1</v>
      </c>
      <c r="F46" s="460"/>
      <c r="G46" s="461"/>
      <c r="H46" s="462"/>
      <c r="I46" s="460"/>
      <c r="J46" s="461"/>
      <c r="K46" s="462"/>
      <c r="L46" s="460"/>
      <c r="M46" s="461"/>
      <c r="N46" s="462"/>
      <c r="O46" s="460"/>
      <c r="P46" s="461"/>
      <c r="Q46" s="462"/>
      <c r="R46" s="460"/>
      <c r="S46" s="461"/>
      <c r="T46" s="462"/>
      <c r="U46" s="460"/>
      <c r="V46" s="461"/>
      <c r="W46" s="462"/>
      <c r="X46" s="460"/>
      <c r="Y46" s="461"/>
      <c r="Z46" s="462"/>
      <c r="AA46" s="460"/>
      <c r="AB46" s="461"/>
      <c r="AC46" s="462"/>
      <c r="AD46" s="460"/>
      <c r="AE46" s="461"/>
      <c r="AF46" s="462"/>
      <c r="AG46" s="460"/>
      <c r="AH46" s="461"/>
      <c r="AI46" s="462"/>
      <c r="AJ46" s="460"/>
      <c r="AK46" s="461"/>
      <c r="AL46" s="462"/>
      <c r="AM46" s="460"/>
      <c r="AN46" s="461"/>
      <c r="AO46" s="462"/>
      <c r="AP46" s="460"/>
      <c r="AQ46" s="461"/>
      <c r="AR46" s="462"/>
      <c r="AS46" s="461"/>
      <c r="AT46" s="461"/>
      <c r="AU46" s="461"/>
      <c r="AV46" s="450" t="n">
        <f aca="false">SUM(C46:E46)</f>
        <v>5</v>
      </c>
      <c r="AW46" s="450" t="n">
        <f aca="false">(AV46*0.2)</f>
        <v>1</v>
      </c>
      <c r="AX46" s="451" t="n">
        <f aca="false">SUM(AV46:AV48)</f>
        <v>8</v>
      </c>
      <c r="AY46" s="452" t="n">
        <f aca="false">AX46*0.2</f>
        <v>1.6</v>
      </c>
    </row>
    <row r="47" customFormat="false" ht="12.75" hidden="false" customHeight="false" outlineLevel="0" collapsed="false">
      <c r="A47" s="424" t="s">
        <v>299</v>
      </c>
      <c r="B47" s="459" t="s">
        <v>301</v>
      </c>
      <c r="C47" s="418" t="n">
        <v>1</v>
      </c>
      <c r="D47" s="419" t="n">
        <v>0</v>
      </c>
      <c r="E47" s="420" t="n">
        <v>1</v>
      </c>
      <c r="F47" s="460"/>
      <c r="G47" s="461"/>
      <c r="H47" s="462"/>
      <c r="I47" s="460"/>
      <c r="J47" s="461"/>
      <c r="K47" s="462"/>
      <c r="L47" s="460"/>
      <c r="M47" s="461"/>
      <c r="N47" s="462"/>
      <c r="O47" s="460"/>
      <c r="P47" s="461"/>
      <c r="Q47" s="462"/>
      <c r="R47" s="460"/>
      <c r="S47" s="461"/>
      <c r="T47" s="462"/>
      <c r="U47" s="460"/>
      <c r="V47" s="461"/>
      <c r="W47" s="462"/>
      <c r="X47" s="460"/>
      <c r="Y47" s="461"/>
      <c r="Z47" s="462"/>
      <c r="AA47" s="460"/>
      <c r="AB47" s="461"/>
      <c r="AC47" s="462"/>
      <c r="AD47" s="460"/>
      <c r="AE47" s="461"/>
      <c r="AF47" s="462"/>
      <c r="AG47" s="460"/>
      <c r="AH47" s="461"/>
      <c r="AI47" s="462"/>
      <c r="AJ47" s="460"/>
      <c r="AK47" s="461"/>
      <c r="AL47" s="462"/>
      <c r="AM47" s="460"/>
      <c r="AN47" s="461"/>
      <c r="AO47" s="462"/>
      <c r="AP47" s="460"/>
      <c r="AQ47" s="461"/>
      <c r="AR47" s="462"/>
      <c r="AS47" s="461"/>
      <c r="AT47" s="461"/>
      <c r="AU47" s="461"/>
      <c r="AV47" s="423" t="n">
        <f aca="false">SUM(C47:E47)</f>
        <v>2</v>
      </c>
      <c r="AW47" s="423" t="n">
        <f aca="false">(AV47*0.2)</f>
        <v>0.4</v>
      </c>
      <c r="AX47" s="451"/>
      <c r="AY47" s="452"/>
    </row>
    <row r="48" customFormat="false" ht="12.75" hidden="false" customHeight="false" outlineLevel="0" collapsed="false">
      <c r="A48" s="416" t="s">
        <v>299</v>
      </c>
      <c r="B48" s="402" t="s">
        <v>302</v>
      </c>
      <c r="C48" s="418" t="n">
        <v>1</v>
      </c>
      <c r="D48" s="419" t="n">
        <v>0</v>
      </c>
      <c r="E48" s="420" t="n">
        <v>0</v>
      </c>
      <c r="F48" s="460"/>
      <c r="G48" s="461"/>
      <c r="H48" s="462"/>
      <c r="I48" s="460"/>
      <c r="J48" s="461"/>
      <c r="K48" s="462"/>
      <c r="L48" s="460"/>
      <c r="M48" s="461"/>
      <c r="N48" s="462"/>
      <c r="O48" s="460"/>
      <c r="P48" s="461"/>
      <c r="Q48" s="462"/>
      <c r="R48" s="460"/>
      <c r="S48" s="461"/>
      <c r="T48" s="462"/>
      <c r="U48" s="460"/>
      <c r="V48" s="461"/>
      <c r="W48" s="462"/>
      <c r="X48" s="460"/>
      <c r="Y48" s="461"/>
      <c r="Z48" s="462"/>
      <c r="AA48" s="460"/>
      <c r="AB48" s="461"/>
      <c r="AC48" s="462"/>
      <c r="AD48" s="460"/>
      <c r="AE48" s="461"/>
      <c r="AF48" s="462"/>
      <c r="AG48" s="460"/>
      <c r="AH48" s="461"/>
      <c r="AI48" s="462"/>
      <c r="AJ48" s="460"/>
      <c r="AK48" s="461"/>
      <c r="AL48" s="462"/>
      <c r="AM48" s="460"/>
      <c r="AN48" s="461"/>
      <c r="AO48" s="462"/>
      <c r="AP48" s="460"/>
      <c r="AQ48" s="461"/>
      <c r="AR48" s="462"/>
      <c r="AS48" s="461"/>
      <c r="AT48" s="461"/>
      <c r="AU48" s="461"/>
      <c r="AV48" s="427" t="n">
        <f aca="false">SUM(C48:E48)</f>
        <v>1</v>
      </c>
      <c r="AW48" s="427" t="n">
        <f aca="false">(AV48*0.2)</f>
        <v>0.2</v>
      </c>
      <c r="AX48" s="451"/>
      <c r="AY48" s="452"/>
    </row>
    <row r="49" customFormat="false" ht="12.75" hidden="false" customHeight="false" outlineLevel="0" collapsed="false">
      <c r="A49" s="428" t="s">
        <v>152</v>
      </c>
      <c r="B49" s="429" t="s">
        <v>200</v>
      </c>
      <c r="C49" s="430" t="n">
        <v>0</v>
      </c>
      <c r="D49" s="431" t="n">
        <v>0</v>
      </c>
      <c r="E49" s="432" t="n">
        <v>1</v>
      </c>
      <c r="F49" s="433"/>
      <c r="G49" s="407"/>
      <c r="H49" s="434"/>
      <c r="I49" s="433"/>
      <c r="J49" s="407"/>
      <c r="K49" s="434"/>
      <c r="L49" s="433"/>
      <c r="M49" s="407"/>
      <c r="N49" s="434"/>
      <c r="O49" s="433"/>
      <c r="P49" s="407"/>
      <c r="Q49" s="434"/>
      <c r="R49" s="433"/>
      <c r="S49" s="407"/>
      <c r="T49" s="434"/>
      <c r="U49" s="433"/>
      <c r="V49" s="407"/>
      <c r="W49" s="434"/>
      <c r="X49" s="433"/>
      <c r="Y49" s="407"/>
      <c r="Z49" s="434"/>
      <c r="AA49" s="433"/>
      <c r="AB49" s="407"/>
      <c r="AC49" s="434"/>
      <c r="AD49" s="433"/>
      <c r="AE49" s="407"/>
      <c r="AF49" s="434"/>
      <c r="AG49" s="433"/>
      <c r="AH49" s="407"/>
      <c r="AI49" s="434"/>
      <c r="AJ49" s="433"/>
      <c r="AK49" s="407"/>
      <c r="AL49" s="434"/>
      <c r="AM49" s="433"/>
      <c r="AN49" s="407"/>
      <c r="AO49" s="434"/>
      <c r="AP49" s="433"/>
      <c r="AQ49" s="407"/>
      <c r="AR49" s="434"/>
      <c r="AS49" s="407"/>
      <c r="AT49" s="407"/>
      <c r="AU49" s="407"/>
      <c r="AV49" s="413" t="n">
        <f aca="false">SUM(C49:E49)</f>
        <v>1</v>
      </c>
      <c r="AW49" s="413" t="n">
        <f aca="false">(AV49*0.2)</f>
        <v>0.2</v>
      </c>
      <c r="AX49" s="435" t="n">
        <f aca="false">SUM(AV49:AV51)</f>
        <v>3</v>
      </c>
      <c r="AY49" s="436" t="n">
        <f aca="false">AX49*0.2</f>
        <v>0.6</v>
      </c>
    </row>
    <row r="50" customFormat="false" ht="12.75" hidden="false" customHeight="false" outlineLevel="0" collapsed="false">
      <c r="A50" s="437" t="s">
        <v>152</v>
      </c>
      <c r="B50" s="400" t="s">
        <v>201</v>
      </c>
      <c r="C50" s="418" t="n">
        <v>0</v>
      </c>
      <c r="D50" s="419" t="n">
        <v>0</v>
      </c>
      <c r="E50" s="420" t="n">
        <v>1</v>
      </c>
      <c r="F50" s="438"/>
      <c r="G50" s="298"/>
      <c r="H50" s="422"/>
      <c r="I50" s="438"/>
      <c r="J50" s="298"/>
      <c r="K50" s="422"/>
      <c r="L50" s="438"/>
      <c r="M50" s="298"/>
      <c r="N50" s="422"/>
      <c r="O50" s="438"/>
      <c r="P50" s="298"/>
      <c r="Q50" s="422"/>
      <c r="R50" s="438"/>
      <c r="S50" s="298"/>
      <c r="T50" s="422"/>
      <c r="U50" s="438"/>
      <c r="V50" s="298"/>
      <c r="W50" s="422"/>
      <c r="X50" s="438"/>
      <c r="Y50" s="298"/>
      <c r="Z50" s="422"/>
      <c r="AA50" s="438"/>
      <c r="AB50" s="298"/>
      <c r="AC50" s="422"/>
      <c r="AD50" s="438"/>
      <c r="AE50" s="298"/>
      <c r="AF50" s="422"/>
      <c r="AG50" s="438"/>
      <c r="AH50" s="298"/>
      <c r="AI50" s="422"/>
      <c r="AJ50" s="438"/>
      <c r="AK50" s="298"/>
      <c r="AL50" s="422"/>
      <c r="AM50" s="438"/>
      <c r="AN50" s="298"/>
      <c r="AO50" s="422"/>
      <c r="AP50" s="438"/>
      <c r="AQ50" s="298"/>
      <c r="AR50" s="422"/>
      <c r="AS50" s="298"/>
      <c r="AT50" s="298"/>
      <c r="AU50" s="298"/>
      <c r="AV50" s="423" t="n">
        <f aca="false">SUM(C50:E50)</f>
        <v>1</v>
      </c>
      <c r="AW50" s="423" t="n">
        <f aca="false">(AV50*0.2)</f>
        <v>0.2</v>
      </c>
      <c r="AX50" s="435"/>
      <c r="AY50" s="436"/>
    </row>
    <row r="51" customFormat="false" ht="12.75" hidden="false" customHeight="false" outlineLevel="0" collapsed="false">
      <c r="A51" s="439" t="s">
        <v>152</v>
      </c>
      <c r="B51" s="440" t="s">
        <v>202</v>
      </c>
      <c r="C51" s="441" t="n">
        <v>1</v>
      </c>
      <c r="D51" s="442" t="n">
        <v>0</v>
      </c>
      <c r="E51" s="443" t="n">
        <v>0</v>
      </c>
      <c r="F51" s="444"/>
      <c r="G51" s="445"/>
      <c r="H51" s="446"/>
      <c r="I51" s="444"/>
      <c r="J51" s="445"/>
      <c r="K51" s="446"/>
      <c r="L51" s="444"/>
      <c r="M51" s="445"/>
      <c r="N51" s="446"/>
      <c r="O51" s="444"/>
      <c r="P51" s="445"/>
      <c r="Q51" s="446"/>
      <c r="R51" s="444"/>
      <c r="S51" s="445"/>
      <c r="T51" s="446"/>
      <c r="U51" s="444"/>
      <c r="V51" s="445"/>
      <c r="W51" s="446"/>
      <c r="X51" s="444"/>
      <c r="Y51" s="445"/>
      <c r="Z51" s="446"/>
      <c r="AA51" s="444"/>
      <c r="AB51" s="445"/>
      <c r="AC51" s="446"/>
      <c r="AD51" s="444"/>
      <c r="AE51" s="445"/>
      <c r="AF51" s="446"/>
      <c r="AG51" s="444"/>
      <c r="AH51" s="445"/>
      <c r="AI51" s="446"/>
      <c r="AJ51" s="444"/>
      <c r="AK51" s="445"/>
      <c r="AL51" s="446"/>
      <c r="AM51" s="444"/>
      <c r="AN51" s="445"/>
      <c r="AO51" s="446"/>
      <c r="AP51" s="444"/>
      <c r="AQ51" s="445"/>
      <c r="AR51" s="446"/>
      <c r="AS51" s="445"/>
      <c r="AT51" s="445"/>
      <c r="AU51" s="445"/>
      <c r="AV51" s="447" t="n">
        <f aca="false">SUM(C51:E51)</f>
        <v>1</v>
      </c>
      <c r="AW51" s="447" t="n">
        <f aca="false">(AV51*0.2)</f>
        <v>0.2</v>
      </c>
      <c r="AX51" s="435"/>
      <c r="AY51" s="436"/>
    </row>
    <row r="52" customFormat="false" ht="12.75" hidden="false" customHeight="false" outlineLevel="0" collapsed="false">
      <c r="A52" s="467" t="s">
        <v>303</v>
      </c>
      <c r="B52" s="458" t="s">
        <v>170</v>
      </c>
      <c r="C52" s="418" t="n">
        <v>0</v>
      </c>
      <c r="D52" s="419" t="n">
        <v>1</v>
      </c>
      <c r="E52" s="420" t="n">
        <v>1</v>
      </c>
      <c r="F52" s="460"/>
      <c r="G52" s="461"/>
      <c r="H52" s="462"/>
      <c r="I52" s="460"/>
      <c r="J52" s="461"/>
      <c r="K52" s="462"/>
      <c r="L52" s="460"/>
      <c r="M52" s="461"/>
      <c r="N52" s="462"/>
      <c r="O52" s="460"/>
      <c r="P52" s="461"/>
      <c r="Q52" s="462"/>
      <c r="R52" s="460"/>
      <c r="S52" s="461"/>
      <c r="T52" s="462"/>
      <c r="U52" s="460"/>
      <c r="V52" s="461"/>
      <c r="W52" s="462"/>
      <c r="X52" s="460"/>
      <c r="Y52" s="461"/>
      <c r="Z52" s="462"/>
      <c r="AA52" s="460"/>
      <c r="AB52" s="461"/>
      <c r="AC52" s="462"/>
      <c r="AD52" s="460"/>
      <c r="AE52" s="461"/>
      <c r="AF52" s="462"/>
      <c r="AG52" s="460"/>
      <c r="AH52" s="461"/>
      <c r="AI52" s="462"/>
      <c r="AJ52" s="460"/>
      <c r="AK52" s="461"/>
      <c r="AL52" s="462"/>
      <c r="AM52" s="460"/>
      <c r="AN52" s="461"/>
      <c r="AO52" s="462"/>
      <c r="AP52" s="460"/>
      <c r="AQ52" s="461"/>
      <c r="AR52" s="462"/>
      <c r="AS52" s="461"/>
      <c r="AT52" s="461"/>
      <c r="AU52" s="461"/>
      <c r="AV52" s="450" t="n">
        <f aca="false">SUM(C52:E52)</f>
        <v>2</v>
      </c>
      <c r="AW52" s="450" t="n">
        <f aca="false">(AV52*0.2)</f>
        <v>0.4</v>
      </c>
      <c r="AX52" s="451" t="n">
        <f aca="false">SUM(AV52:AV55)</f>
        <v>7</v>
      </c>
      <c r="AY52" s="452" t="n">
        <f aca="false">AX52*0.2</f>
        <v>1.4</v>
      </c>
    </row>
    <row r="53" customFormat="false" ht="12.75" hidden="false" customHeight="false" outlineLevel="0" collapsed="false">
      <c r="A53" s="466" t="s">
        <v>303</v>
      </c>
      <c r="B53" s="459" t="s">
        <v>304</v>
      </c>
      <c r="C53" s="418"/>
      <c r="D53" s="419"/>
      <c r="E53" s="420"/>
      <c r="F53" s="438"/>
      <c r="G53" s="298"/>
      <c r="H53" s="422"/>
      <c r="I53" s="438"/>
      <c r="J53" s="298"/>
      <c r="K53" s="422"/>
      <c r="L53" s="438"/>
      <c r="M53" s="298"/>
      <c r="N53" s="422"/>
      <c r="O53" s="438"/>
      <c r="P53" s="298"/>
      <c r="Q53" s="422"/>
      <c r="R53" s="438"/>
      <c r="S53" s="298"/>
      <c r="T53" s="422"/>
      <c r="U53" s="438"/>
      <c r="V53" s="298"/>
      <c r="W53" s="422"/>
      <c r="X53" s="438"/>
      <c r="Y53" s="298"/>
      <c r="Z53" s="422"/>
      <c r="AA53" s="438"/>
      <c r="AB53" s="298"/>
      <c r="AC53" s="422"/>
      <c r="AD53" s="438"/>
      <c r="AE53" s="298"/>
      <c r="AF53" s="422"/>
      <c r="AG53" s="438"/>
      <c r="AH53" s="298"/>
      <c r="AI53" s="422"/>
      <c r="AJ53" s="438"/>
      <c r="AK53" s="298"/>
      <c r="AL53" s="422"/>
      <c r="AM53" s="438"/>
      <c r="AN53" s="298"/>
      <c r="AO53" s="422"/>
      <c r="AP53" s="438"/>
      <c r="AQ53" s="298"/>
      <c r="AR53" s="422"/>
      <c r="AS53" s="298"/>
      <c r="AT53" s="298"/>
      <c r="AU53" s="298"/>
      <c r="AV53" s="423" t="n">
        <f aca="false">SUM(C53:E53)</f>
        <v>0</v>
      </c>
      <c r="AW53" s="423" t="n">
        <f aca="false">(AV53*0.2)</f>
        <v>0</v>
      </c>
      <c r="AX53" s="451"/>
      <c r="AY53" s="452"/>
    </row>
    <row r="54" customFormat="false" ht="12.75" hidden="false" customHeight="false" outlineLevel="0" collapsed="false">
      <c r="A54" s="466" t="s">
        <v>303</v>
      </c>
      <c r="B54" s="402" t="s">
        <v>305</v>
      </c>
      <c r="C54" s="418" t="n">
        <v>2</v>
      </c>
      <c r="D54" s="419" t="n">
        <v>1</v>
      </c>
      <c r="E54" s="420" t="n">
        <v>1</v>
      </c>
      <c r="F54" s="460"/>
      <c r="G54" s="461"/>
      <c r="H54" s="462"/>
      <c r="I54" s="460"/>
      <c r="J54" s="461"/>
      <c r="K54" s="462"/>
      <c r="L54" s="460"/>
      <c r="M54" s="461"/>
      <c r="N54" s="462"/>
      <c r="O54" s="460"/>
      <c r="P54" s="461"/>
      <c r="Q54" s="462"/>
      <c r="R54" s="460"/>
      <c r="S54" s="461"/>
      <c r="T54" s="462"/>
      <c r="U54" s="460"/>
      <c r="V54" s="461"/>
      <c r="W54" s="462"/>
      <c r="X54" s="460"/>
      <c r="Y54" s="461"/>
      <c r="Z54" s="462"/>
      <c r="AA54" s="460"/>
      <c r="AB54" s="461"/>
      <c r="AC54" s="462"/>
      <c r="AD54" s="460"/>
      <c r="AE54" s="461"/>
      <c r="AF54" s="462"/>
      <c r="AG54" s="460"/>
      <c r="AH54" s="461"/>
      <c r="AI54" s="462"/>
      <c r="AJ54" s="460"/>
      <c r="AK54" s="461"/>
      <c r="AL54" s="462"/>
      <c r="AM54" s="460"/>
      <c r="AN54" s="461"/>
      <c r="AO54" s="462"/>
      <c r="AP54" s="460"/>
      <c r="AQ54" s="461"/>
      <c r="AR54" s="462"/>
      <c r="AS54" s="461"/>
      <c r="AT54" s="461"/>
      <c r="AU54" s="461"/>
      <c r="AV54" s="423" t="n">
        <f aca="false">SUM(C54:E54)</f>
        <v>4</v>
      </c>
      <c r="AW54" s="423" t="n">
        <f aca="false">(AV54*0.2)</f>
        <v>0.8</v>
      </c>
      <c r="AX54" s="451"/>
      <c r="AY54" s="452"/>
    </row>
    <row r="55" customFormat="false" ht="12.75" hidden="false" customHeight="false" outlineLevel="0" collapsed="false">
      <c r="A55" s="465" t="s">
        <v>303</v>
      </c>
      <c r="B55" s="402" t="s">
        <v>306</v>
      </c>
      <c r="C55" s="418" t="n">
        <v>0</v>
      </c>
      <c r="D55" s="419" t="n">
        <v>0</v>
      </c>
      <c r="E55" s="420" t="n">
        <v>1</v>
      </c>
      <c r="F55" s="438"/>
      <c r="G55" s="298"/>
      <c r="H55" s="422"/>
      <c r="I55" s="438"/>
      <c r="J55" s="298"/>
      <c r="K55" s="422"/>
      <c r="L55" s="438"/>
      <c r="M55" s="298"/>
      <c r="N55" s="422"/>
      <c r="O55" s="438"/>
      <c r="P55" s="298"/>
      <c r="Q55" s="422"/>
      <c r="R55" s="438"/>
      <c r="S55" s="298"/>
      <c r="T55" s="422"/>
      <c r="U55" s="438"/>
      <c r="V55" s="298"/>
      <c r="W55" s="422"/>
      <c r="X55" s="438"/>
      <c r="Y55" s="298"/>
      <c r="Z55" s="422"/>
      <c r="AA55" s="438"/>
      <c r="AB55" s="298"/>
      <c r="AC55" s="422"/>
      <c r="AD55" s="438"/>
      <c r="AE55" s="298"/>
      <c r="AF55" s="422"/>
      <c r="AG55" s="438"/>
      <c r="AH55" s="298"/>
      <c r="AI55" s="422"/>
      <c r="AJ55" s="438"/>
      <c r="AK55" s="298"/>
      <c r="AL55" s="422"/>
      <c r="AM55" s="438"/>
      <c r="AN55" s="298"/>
      <c r="AO55" s="422"/>
      <c r="AP55" s="438"/>
      <c r="AQ55" s="298"/>
      <c r="AR55" s="422"/>
      <c r="AS55" s="298"/>
      <c r="AT55" s="298"/>
      <c r="AU55" s="298"/>
      <c r="AV55" s="427" t="n">
        <f aca="false">SUM(C55:E55)</f>
        <v>1</v>
      </c>
      <c r="AW55" s="427" t="n">
        <f aca="false">(AV55*0.2)</f>
        <v>0.2</v>
      </c>
      <c r="AX55" s="451"/>
      <c r="AY55" s="452"/>
    </row>
    <row r="56" customFormat="false" ht="12.75" hidden="false" customHeight="false" outlineLevel="0" collapsed="false">
      <c r="A56" s="455" t="s">
        <v>307</v>
      </c>
      <c r="B56" s="456" t="s">
        <v>308</v>
      </c>
      <c r="C56" s="430" t="n">
        <v>1</v>
      </c>
      <c r="D56" s="431" t="n">
        <v>1</v>
      </c>
      <c r="E56" s="432" t="n">
        <v>1</v>
      </c>
      <c r="F56" s="433"/>
      <c r="G56" s="407"/>
      <c r="H56" s="434"/>
      <c r="I56" s="433"/>
      <c r="J56" s="407"/>
      <c r="K56" s="434"/>
      <c r="L56" s="433"/>
      <c r="M56" s="407"/>
      <c r="N56" s="434"/>
      <c r="O56" s="433"/>
      <c r="P56" s="407"/>
      <c r="Q56" s="434"/>
      <c r="R56" s="433"/>
      <c r="S56" s="407"/>
      <c r="T56" s="434"/>
      <c r="U56" s="433"/>
      <c r="V56" s="407"/>
      <c r="W56" s="434"/>
      <c r="X56" s="433"/>
      <c r="Y56" s="407"/>
      <c r="Z56" s="434"/>
      <c r="AA56" s="433"/>
      <c r="AB56" s="407"/>
      <c r="AC56" s="434"/>
      <c r="AD56" s="433"/>
      <c r="AE56" s="407"/>
      <c r="AF56" s="434"/>
      <c r="AG56" s="433"/>
      <c r="AH56" s="407"/>
      <c r="AI56" s="434"/>
      <c r="AJ56" s="433"/>
      <c r="AK56" s="407"/>
      <c r="AL56" s="434"/>
      <c r="AM56" s="433"/>
      <c r="AN56" s="407"/>
      <c r="AO56" s="434"/>
      <c r="AP56" s="433"/>
      <c r="AQ56" s="407"/>
      <c r="AR56" s="434"/>
      <c r="AS56" s="407"/>
      <c r="AT56" s="407"/>
      <c r="AU56" s="407"/>
      <c r="AV56" s="413" t="n">
        <f aca="false">SUM(C56:E56)</f>
        <v>3</v>
      </c>
      <c r="AW56" s="413" t="n">
        <f aca="false">(AV56*0.2)</f>
        <v>0.6</v>
      </c>
      <c r="AX56" s="435" t="n">
        <f aca="false">SUM(AV56:AV58)</f>
        <v>6</v>
      </c>
      <c r="AY56" s="436" t="n">
        <f aca="false">AX56*0.2</f>
        <v>1.2</v>
      </c>
    </row>
    <row r="57" customFormat="false" ht="12.75" hidden="false" customHeight="false" outlineLevel="0" collapsed="false">
      <c r="A57" s="424" t="s">
        <v>307</v>
      </c>
      <c r="B57" s="459" t="s">
        <v>309</v>
      </c>
      <c r="C57" s="418" t="n">
        <v>0</v>
      </c>
      <c r="D57" s="419" t="n">
        <v>1</v>
      </c>
      <c r="E57" s="420" t="n">
        <v>0</v>
      </c>
      <c r="F57" s="460"/>
      <c r="G57" s="461"/>
      <c r="H57" s="462"/>
      <c r="I57" s="460"/>
      <c r="J57" s="461"/>
      <c r="K57" s="462"/>
      <c r="L57" s="460"/>
      <c r="M57" s="461"/>
      <c r="N57" s="462"/>
      <c r="O57" s="460"/>
      <c r="P57" s="461"/>
      <c r="Q57" s="462"/>
      <c r="R57" s="460"/>
      <c r="S57" s="461"/>
      <c r="T57" s="462"/>
      <c r="U57" s="460"/>
      <c r="V57" s="461"/>
      <c r="W57" s="462"/>
      <c r="X57" s="460"/>
      <c r="Y57" s="461"/>
      <c r="Z57" s="462"/>
      <c r="AA57" s="460"/>
      <c r="AB57" s="461"/>
      <c r="AC57" s="462"/>
      <c r="AD57" s="460"/>
      <c r="AE57" s="461"/>
      <c r="AF57" s="462"/>
      <c r="AG57" s="460"/>
      <c r="AH57" s="461"/>
      <c r="AI57" s="462"/>
      <c r="AJ57" s="460"/>
      <c r="AK57" s="461"/>
      <c r="AL57" s="462"/>
      <c r="AM57" s="460"/>
      <c r="AN57" s="461"/>
      <c r="AO57" s="462"/>
      <c r="AP57" s="460"/>
      <c r="AQ57" s="461"/>
      <c r="AR57" s="462"/>
      <c r="AS57" s="461"/>
      <c r="AT57" s="461"/>
      <c r="AU57" s="461"/>
      <c r="AV57" s="423" t="n">
        <f aca="false">SUM(C57:E57)</f>
        <v>1</v>
      </c>
      <c r="AW57" s="423" t="n">
        <f aca="false">(AV57*0.2)</f>
        <v>0.2</v>
      </c>
      <c r="AX57" s="435"/>
      <c r="AY57" s="436"/>
    </row>
    <row r="58" customFormat="false" ht="12.75" hidden="false" customHeight="false" outlineLevel="0" collapsed="false">
      <c r="A58" s="468" t="s">
        <v>307</v>
      </c>
      <c r="B58" s="464" t="s">
        <v>310</v>
      </c>
      <c r="C58" s="441" t="n">
        <v>1</v>
      </c>
      <c r="D58" s="442" t="n">
        <v>1</v>
      </c>
      <c r="E58" s="443" t="n">
        <v>0</v>
      </c>
      <c r="F58" s="444"/>
      <c r="G58" s="445"/>
      <c r="H58" s="446"/>
      <c r="I58" s="444"/>
      <c r="J58" s="445"/>
      <c r="K58" s="446"/>
      <c r="L58" s="444"/>
      <c r="M58" s="445"/>
      <c r="N58" s="446"/>
      <c r="O58" s="444"/>
      <c r="P58" s="445"/>
      <c r="Q58" s="446"/>
      <c r="R58" s="444"/>
      <c r="S58" s="445"/>
      <c r="T58" s="446"/>
      <c r="U58" s="444"/>
      <c r="V58" s="445"/>
      <c r="W58" s="446"/>
      <c r="X58" s="444"/>
      <c r="Y58" s="445"/>
      <c r="Z58" s="446"/>
      <c r="AA58" s="444"/>
      <c r="AB58" s="445"/>
      <c r="AC58" s="446"/>
      <c r="AD58" s="444"/>
      <c r="AE58" s="445"/>
      <c r="AF58" s="446"/>
      <c r="AG58" s="444"/>
      <c r="AH58" s="445"/>
      <c r="AI58" s="446"/>
      <c r="AJ58" s="444"/>
      <c r="AK58" s="445"/>
      <c r="AL58" s="446"/>
      <c r="AM58" s="444"/>
      <c r="AN58" s="445"/>
      <c r="AO58" s="446"/>
      <c r="AP58" s="444"/>
      <c r="AQ58" s="445"/>
      <c r="AR58" s="446"/>
      <c r="AS58" s="445"/>
      <c r="AT58" s="445"/>
      <c r="AU58" s="445"/>
      <c r="AV58" s="447" t="n">
        <f aca="false">SUM(C58:E58)</f>
        <v>2</v>
      </c>
      <c r="AW58" s="447" t="n">
        <f aca="false">(AV58*0.2)</f>
        <v>0.4</v>
      </c>
      <c r="AX58" s="435"/>
      <c r="AY58" s="436"/>
    </row>
    <row r="59" customFormat="false" ht="12.75" hidden="false" customHeight="false" outlineLevel="0" collapsed="false">
      <c r="A59" s="428" t="s">
        <v>311</v>
      </c>
      <c r="B59" s="429" t="s">
        <v>312</v>
      </c>
      <c r="C59" s="430" t="n">
        <v>1</v>
      </c>
      <c r="D59" s="431" t="n">
        <v>0</v>
      </c>
      <c r="E59" s="432" t="n">
        <v>1</v>
      </c>
      <c r="F59" s="433"/>
      <c r="G59" s="407"/>
      <c r="H59" s="434"/>
      <c r="I59" s="433"/>
      <c r="J59" s="407"/>
      <c r="K59" s="434"/>
      <c r="L59" s="433"/>
      <c r="M59" s="407"/>
      <c r="N59" s="434"/>
      <c r="O59" s="433"/>
      <c r="P59" s="407"/>
      <c r="Q59" s="434"/>
      <c r="R59" s="433"/>
      <c r="S59" s="407"/>
      <c r="T59" s="434"/>
      <c r="U59" s="433"/>
      <c r="V59" s="407"/>
      <c r="W59" s="434"/>
      <c r="X59" s="433"/>
      <c r="Y59" s="407"/>
      <c r="Z59" s="434"/>
      <c r="AA59" s="433"/>
      <c r="AB59" s="407"/>
      <c r="AC59" s="434"/>
      <c r="AD59" s="433"/>
      <c r="AE59" s="407"/>
      <c r="AF59" s="434"/>
      <c r="AG59" s="433"/>
      <c r="AH59" s="407"/>
      <c r="AI59" s="434"/>
      <c r="AJ59" s="433"/>
      <c r="AK59" s="407"/>
      <c r="AL59" s="434"/>
      <c r="AM59" s="433"/>
      <c r="AN59" s="407"/>
      <c r="AO59" s="434"/>
      <c r="AP59" s="433"/>
      <c r="AQ59" s="407"/>
      <c r="AR59" s="434"/>
      <c r="AS59" s="407"/>
      <c r="AT59" s="407"/>
      <c r="AU59" s="407"/>
      <c r="AV59" s="413" t="n">
        <f aca="false">SUM(C59:E59)</f>
        <v>2</v>
      </c>
      <c r="AW59" s="413" t="n">
        <f aca="false">(AV59*0.2)</f>
        <v>0.4</v>
      </c>
      <c r="AX59" s="435" t="n">
        <f aca="false">SUM(AV59:AV62)</f>
        <v>11</v>
      </c>
      <c r="AY59" s="436" t="n">
        <f aca="false">AX59*0.2</f>
        <v>2.2</v>
      </c>
    </row>
    <row r="60" customFormat="false" ht="12.75" hidden="false" customHeight="false" outlineLevel="0" collapsed="false">
      <c r="A60" s="437" t="s">
        <v>311</v>
      </c>
      <c r="B60" s="400" t="s">
        <v>313</v>
      </c>
      <c r="C60" s="418" t="n">
        <v>1</v>
      </c>
      <c r="D60" s="419" t="n">
        <v>2</v>
      </c>
      <c r="E60" s="420" t="n">
        <v>3</v>
      </c>
      <c r="F60" s="438"/>
      <c r="G60" s="298"/>
      <c r="H60" s="422"/>
      <c r="I60" s="438"/>
      <c r="J60" s="298"/>
      <c r="K60" s="422"/>
      <c r="L60" s="438"/>
      <c r="M60" s="298"/>
      <c r="N60" s="422"/>
      <c r="O60" s="438"/>
      <c r="P60" s="298"/>
      <c r="Q60" s="422"/>
      <c r="R60" s="438"/>
      <c r="S60" s="298"/>
      <c r="T60" s="422"/>
      <c r="U60" s="438"/>
      <c r="V60" s="298"/>
      <c r="W60" s="422"/>
      <c r="X60" s="438"/>
      <c r="Y60" s="298"/>
      <c r="Z60" s="422"/>
      <c r="AA60" s="438"/>
      <c r="AB60" s="298"/>
      <c r="AC60" s="422"/>
      <c r="AD60" s="438"/>
      <c r="AE60" s="298"/>
      <c r="AF60" s="422"/>
      <c r="AG60" s="438"/>
      <c r="AH60" s="298"/>
      <c r="AI60" s="422"/>
      <c r="AJ60" s="438"/>
      <c r="AK60" s="298"/>
      <c r="AL60" s="422"/>
      <c r="AM60" s="438"/>
      <c r="AN60" s="298"/>
      <c r="AO60" s="422"/>
      <c r="AP60" s="438"/>
      <c r="AQ60" s="298"/>
      <c r="AR60" s="422"/>
      <c r="AS60" s="298"/>
      <c r="AT60" s="298"/>
      <c r="AU60" s="298"/>
      <c r="AV60" s="423" t="n">
        <f aca="false">SUM(C60:E60)</f>
        <v>6</v>
      </c>
      <c r="AW60" s="423" t="n">
        <f aca="false">(AV60*0.2)</f>
        <v>1.2</v>
      </c>
      <c r="AX60" s="435"/>
      <c r="AY60" s="436"/>
    </row>
    <row r="61" customFormat="false" ht="12.75" hidden="false" customHeight="false" outlineLevel="0" collapsed="false">
      <c r="A61" s="437" t="s">
        <v>311</v>
      </c>
      <c r="B61" s="400" t="s">
        <v>314</v>
      </c>
      <c r="C61" s="418" t="n">
        <v>2</v>
      </c>
      <c r="D61" s="419" t="n">
        <v>1</v>
      </c>
      <c r="E61" s="420" t="n">
        <v>0</v>
      </c>
      <c r="F61" s="438"/>
      <c r="G61" s="298"/>
      <c r="H61" s="422"/>
      <c r="I61" s="438"/>
      <c r="J61" s="298"/>
      <c r="K61" s="422"/>
      <c r="L61" s="438"/>
      <c r="M61" s="298"/>
      <c r="N61" s="422"/>
      <c r="O61" s="438"/>
      <c r="P61" s="298"/>
      <c r="Q61" s="422"/>
      <c r="R61" s="438"/>
      <c r="S61" s="298"/>
      <c r="T61" s="422"/>
      <c r="U61" s="438"/>
      <c r="V61" s="298"/>
      <c r="W61" s="422"/>
      <c r="X61" s="438"/>
      <c r="Y61" s="298"/>
      <c r="Z61" s="422"/>
      <c r="AA61" s="438"/>
      <c r="AB61" s="298"/>
      <c r="AC61" s="422"/>
      <c r="AD61" s="438"/>
      <c r="AE61" s="298"/>
      <c r="AF61" s="422"/>
      <c r="AG61" s="438"/>
      <c r="AH61" s="298"/>
      <c r="AI61" s="422"/>
      <c r="AJ61" s="438"/>
      <c r="AK61" s="298"/>
      <c r="AL61" s="422"/>
      <c r="AM61" s="438"/>
      <c r="AN61" s="298"/>
      <c r="AO61" s="422"/>
      <c r="AP61" s="438"/>
      <c r="AQ61" s="298"/>
      <c r="AR61" s="422"/>
      <c r="AS61" s="298"/>
      <c r="AT61" s="298"/>
      <c r="AU61" s="298"/>
      <c r="AV61" s="423" t="n">
        <f aca="false">SUM(C61:E61)</f>
        <v>3</v>
      </c>
      <c r="AW61" s="423" t="n">
        <f aca="false">(AV61*0.2)</f>
        <v>0.6</v>
      </c>
      <c r="AX61" s="435"/>
      <c r="AY61" s="436"/>
    </row>
    <row r="62" customFormat="false" ht="12.75" hidden="false" customHeight="false" outlineLevel="0" collapsed="false">
      <c r="A62" s="439" t="s">
        <v>311</v>
      </c>
      <c r="B62" s="440" t="s">
        <v>315</v>
      </c>
      <c r="C62" s="441"/>
      <c r="D62" s="442"/>
      <c r="E62" s="443"/>
      <c r="F62" s="444"/>
      <c r="G62" s="445"/>
      <c r="H62" s="446"/>
      <c r="I62" s="444"/>
      <c r="J62" s="445"/>
      <c r="K62" s="446"/>
      <c r="L62" s="444"/>
      <c r="M62" s="445"/>
      <c r="N62" s="446"/>
      <c r="O62" s="444"/>
      <c r="P62" s="445"/>
      <c r="Q62" s="446"/>
      <c r="R62" s="444"/>
      <c r="S62" s="445"/>
      <c r="T62" s="446"/>
      <c r="U62" s="444"/>
      <c r="V62" s="445"/>
      <c r="W62" s="446"/>
      <c r="X62" s="444"/>
      <c r="Y62" s="445"/>
      <c r="Z62" s="446"/>
      <c r="AA62" s="444"/>
      <c r="AB62" s="445"/>
      <c r="AC62" s="446"/>
      <c r="AD62" s="444"/>
      <c r="AE62" s="445"/>
      <c r="AF62" s="446"/>
      <c r="AG62" s="444"/>
      <c r="AH62" s="445"/>
      <c r="AI62" s="446"/>
      <c r="AJ62" s="444"/>
      <c r="AK62" s="445"/>
      <c r="AL62" s="446"/>
      <c r="AM62" s="444"/>
      <c r="AN62" s="445"/>
      <c r="AO62" s="446"/>
      <c r="AP62" s="444"/>
      <c r="AQ62" s="445"/>
      <c r="AR62" s="446"/>
      <c r="AS62" s="445"/>
      <c r="AT62" s="445"/>
      <c r="AU62" s="445"/>
      <c r="AV62" s="447" t="n">
        <f aca="false">SUM(C62:E62)</f>
        <v>0</v>
      </c>
      <c r="AW62" s="447" t="n">
        <f aca="false">(AV62*0.2)</f>
        <v>0</v>
      </c>
      <c r="AX62" s="435"/>
      <c r="AY62" s="436"/>
    </row>
    <row r="63" customFormat="false" ht="12.75" hidden="false" customHeight="false" outlineLevel="0" collapsed="false">
      <c r="A63" s="428" t="s">
        <v>316</v>
      </c>
      <c r="B63" s="429" t="s">
        <v>317</v>
      </c>
      <c r="C63" s="430" t="n">
        <v>0</v>
      </c>
      <c r="D63" s="431" t="n">
        <v>1</v>
      </c>
      <c r="E63" s="432" t="n">
        <v>2</v>
      </c>
      <c r="F63" s="433"/>
      <c r="G63" s="407"/>
      <c r="H63" s="434"/>
      <c r="I63" s="433"/>
      <c r="J63" s="407"/>
      <c r="K63" s="434"/>
      <c r="L63" s="433"/>
      <c r="M63" s="407"/>
      <c r="N63" s="434"/>
      <c r="O63" s="433"/>
      <c r="P63" s="407"/>
      <c r="Q63" s="434"/>
      <c r="R63" s="433"/>
      <c r="S63" s="407"/>
      <c r="T63" s="434"/>
      <c r="U63" s="433"/>
      <c r="V63" s="407"/>
      <c r="W63" s="434"/>
      <c r="X63" s="433"/>
      <c r="Y63" s="407"/>
      <c r="Z63" s="434"/>
      <c r="AA63" s="433"/>
      <c r="AB63" s="407"/>
      <c r="AC63" s="434"/>
      <c r="AD63" s="433"/>
      <c r="AE63" s="407"/>
      <c r="AF63" s="434"/>
      <c r="AG63" s="433"/>
      <c r="AH63" s="407"/>
      <c r="AI63" s="434"/>
      <c r="AJ63" s="433"/>
      <c r="AK63" s="407"/>
      <c r="AL63" s="434"/>
      <c r="AM63" s="433"/>
      <c r="AN63" s="407"/>
      <c r="AO63" s="434"/>
      <c r="AP63" s="433"/>
      <c r="AQ63" s="407"/>
      <c r="AR63" s="434"/>
      <c r="AS63" s="407"/>
      <c r="AT63" s="407"/>
      <c r="AU63" s="407"/>
      <c r="AV63" s="413" t="n">
        <f aca="false">SUM(C63:E63)</f>
        <v>3</v>
      </c>
      <c r="AW63" s="413" t="n">
        <f aca="false">(AV63*0.2)</f>
        <v>0.6</v>
      </c>
      <c r="AX63" s="414" t="n">
        <f aca="false">SUM(AV63:AV67)</f>
        <v>11</v>
      </c>
      <c r="AY63" s="436" t="n">
        <f aca="false">AX63*0.2</f>
        <v>2.2</v>
      </c>
    </row>
    <row r="64" customFormat="false" ht="12.75" hidden="false" customHeight="false" outlineLevel="0" collapsed="false">
      <c r="A64" s="437" t="s">
        <v>316</v>
      </c>
      <c r="B64" s="400" t="s">
        <v>318</v>
      </c>
      <c r="C64" s="418" t="n">
        <v>2</v>
      </c>
      <c r="D64" s="419" t="n">
        <v>1</v>
      </c>
      <c r="E64" s="420" t="n">
        <v>0</v>
      </c>
      <c r="F64" s="438"/>
      <c r="G64" s="298"/>
      <c r="H64" s="422"/>
      <c r="I64" s="438"/>
      <c r="J64" s="298"/>
      <c r="K64" s="422"/>
      <c r="L64" s="438"/>
      <c r="M64" s="298"/>
      <c r="N64" s="422"/>
      <c r="O64" s="438"/>
      <c r="P64" s="298"/>
      <c r="Q64" s="422"/>
      <c r="R64" s="438"/>
      <c r="S64" s="298"/>
      <c r="T64" s="422"/>
      <c r="U64" s="438"/>
      <c r="V64" s="298"/>
      <c r="W64" s="422"/>
      <c r="X64" s="438"/>
      <c r="Y64" s="298"/>
      <c r="Z64" s="422"/>
      <c r="AA64" s="438"/>
      <c r="AB64" s="298"/>
      <c r="AC64" s="422"/>
      <c r="AD64" s="438"/>
      <c r="AE64" s="298"/>
      <c r="AF64" s="422"/>
      <c r="AG64" s="438"/>
      <c r="AH64" s="298"/>
      <c r="AI64" s="422"/>
      <c r="AJ64" s="438"/>
      <c r="AK64" s="298"/>
      <c r="AL64" s="422"/>
      <c r="AM64" s="438"/>
      <c r="AN64" s="298"/>
      <c r="AO64" s="422"/>
      <c r="AP64" s="438"/>
      <c r="AQ64" s="298"/>
      <c r="AR64" s="422"/>
      <c r="AS64" s="298"/>
      <c r="AT64" s="298"/>
      <c r="AU64" s="298"/>
      <c r="AV64" s="423" t="n">
        <f aca="false">SUM(C64:E64)</f>
        <v>3</v>
      </c>
      <c r="AW64" s="423" t="n">
        <f aca="false">(AV64*0.2)</f>
        <v>0.6</v>
      </c>
      <c r="AX64" s="414"/>
      <c r="AY64" s="436"/>
    </row>
    <row r="65" customFormat="false" ht="12.75" hidden="false" customHeight="false" outlineLevel="0" collapsed="false">
      <c r="A65" s="437" t="s">
        <v>316</v>
      </c>
      <c r="B65" s="454" t="s">
        <v>319</v>
      </c>
      <c r="C65" s="418" t="n">
        <v>4</v>
      </c>
      <c r="D65" s="419" t="n">
        <v>0</v>
      </c>
      <c r="E65" s="420" t="n">
        <v>1</v>
      </c>
      <c r="F65" s="438"/>
      <c r="G65" s="298"/>
      <c r="H65" s="422"/>
      <c r="I65" s="438"/>
      <c r="J65" s="298"/>
      <c r="K65" s="422"/>
      <c r="L65" s="438"/>
      <c r="M65" s="298"/>
      <c r="N65" s="422"/>
      <c r="O65" s="438"/>
      <c r="P65" s="298"/>
      <c r="Q65" s="422"/>
      <c r="R65" s="438"/>
      <c r="S65" s="298"/>
      <c r="T65" s="422"/>
      <c r="U65" s="438"/>
      <c r="V65" s="298"/>
      <c r="W65" s="422"/>
      <c r="X65" s="438"/>
      <c r="Y65" s="298"/>
      <c r="Z65" s="422"/>
      <c r="AA65" s="438"/>
      <c r="AB65" s="298"/>
      <c r="AC65" s="422"/>
      <c r="AD65" s="438"/>
      <c r="AE65" s="298"/>
      <c r="AF65" s="422"/>
      <c r="AG65" s="438"/>
      <c r="AH65" s="298"/>
      <c r="AI65" s="422"/>
      <c r="AJ65" s="438"/>
      <c r="AK65" s="298"/>
      <c r="AL65" s="422"/>
      <c r="AM65" s="438"/>
      <c r="AN65" s="298"/>
      <c r="AO65" s="422"/>
      <c r="AP65" s="438"/>
      <c r="AQ65" s="298"/>
      <c r="AR65" s="422"/>
      <c r="AS65" s="298"/>
      <c r="AT65" s="298"/>
      <c r="AU65" s="298"/>
      <c r="AV65" s="423" t="n">
        <f aca="false">SUM(C65:E65)</f>
        <v>5</v>
      </c>
      <c r="AW65" s="423" t="n">
        <f aca="false">(AV65*0.2)</f>
        <v>1</v>
      </c>
      <c r="AX65" s="414"/>
      <c r="AY65" s="436"/>
    </row>
    <row r="66" customFormat="false" ht="12.75" hidden="false" customHeight="false" outlineLevel="0" collapsed="false">
      <c r="A66" s="437" t="s">
        <v>316</v>
      </c>
      <c r="B66" s="454" t="s">
        <v>320</v>
      </c>
      <c r="C66" s="418"/>
      <c r="D66" s="419"/>
      <c r="E66" s="420"/>
      <c r="F66" s="438"/>
      <c r="G66" s="298"/>
      <c r="H66" s="422"/>
      <c r="I66" s="438"/>
      <c r="J66" s="298"/>
      <c r="K66" s="422"/>
      <c r="L66" s="438"/>
      <c r="M66" s="298"/>
      <c r="N66" s="422"/>
      <c r="O66" s="438"/>
      <c r="P66" s="298"/>
      <c r="Q66" s="422"/>
      <c r="R66" s="438"/>
      <c r="S66" s="298"/>
      <c r="T66" s="422"/>
      <c r="U66" s="438"/>
      <c r="V66" s="298"/>
      <c r="W66" s="422"/>
      <c r="X66" s="438"/>
      <c r="Y66" s="298"/>
      <c r="Z66" s="422"/>
      <c r="AA66" s="438"/>
      <c r="AB66" s="298"/>
      <c r="AC66" s="422"/>
      <c r="AD66" s="438"/>
      <c r="AE66" s="298"/>
      <c r="AF66" s="422"/>
      <c r="AG66" s="438"/>
      <c r="AH66" s="298"/>
      <c r="AI66" s="422"/>
      <c r="AJ66" s="438"/>
      <c r="AK66" s="298"/>
      <c r="AL66" s="422"/>
      <c r="AM66" s="438"/>
      <c r="AN66" s="298"/>
      <c r="AO66" s="422"/>
      <c r="AP66" s="438"/>
      <c r="AQ66" s="298"/>
      <c r="AR66" s="422"/>
      <c r="AS66" s="298"/>
      <c r="AT66" s="298"/>
      <c r="AU66" s="298"/>
      <c r="AV66" s="423" t="n">
        <f aca="false">SUM(C66:E66)</f>
        <v>0</v>
      </c>
      <c r="AW66" s="423" t="n">
        <f aca="false">(AV66*0.2)</f>
        <v>0</v>
      </c>
      <c r="AX66" s="414"/>
      <c r="AY66" s="436"/>
    </row>
    <row r="67" customFormat="false" ht="12.75" hidden="false" customHeight="false" outlineLevel="0" collapsed="false">
      <c r="A67" s="439" t="s">
        <v>316</v>
      </c>
      <c r="B67" s="440" t="s">
        <v>321</v>
      </c>
      <c r="C67" s="441"/>
      <c r="D67" s="442"/>
      <c r="E67" s="443"/>
      <c r="F67" s="444"/>
      <c r="G67" s="445"/>
      <c r="H67" s="446"/>
      <c r="I67" s="444"/>
      <c r="J67" s="445"/>
      <c r="K67" s="446"/>
      <c r="L67" s="444"/>
      <c r="M67" s="445"/>
      <c r="N67" s="446"/>
      <c r="O67" s="444"/>
      <c r="P67" s="445"/>
      <c r="Q67" s="446"/>
      <c r="R67" s="444"/>
      <c r="S67" s="445"/>
      <c r="T67" s="446"/>
      <c r="U67" s="444"/>
      <c r="V67" s="445"/>
      <c r="W67" s="446"/>
      <c r="X67" s="444"/>
      <c r="Y67" s="445"/>
      <c r="Z67" s="446"/>
      <c r="AA67" s="444"/>
      <c r="AB67" s="445"/>
      <c r="AC67" s="446"/>
      <c r="AD67" s="444"/>
      <c r="AE67" s="445"/>
      <c r="AF67" s="446"/>
      <c r="AG67" s="444"/>
      <c r="AH67" s="445"/>
      <c r="AI67" s="446"/>
      <c r="AJ67" s="444"/>
      <c r="AK67" s="445"/>
      <c r="AL67" s="446"/>
      <c r="AM67" s="444"/>
      <c r="AN67" s="445"/>
      <c r="AO67" s="446"/>
      <c r="AP67" s="444"/>
      <c r="AQ67" s="445"/>
      <c r="AR67" s="446"/>
      <c r="AS67" s="445"/>
      <c r="AT67" s="445"/>
      <c r="AU67" s="445"/>
      <c r="AV67" s="447" t="n">
        <f aca="false">SUM(C67:E67)</f>
        <v>0</v>
      </c>
      <c r="AW67" s="447" t="n">
        <f aca="false">(AV67*0.2)</f>
        <v>0</v>
      </c>
      <c r="AX67" s="414"/>
      <c r="AY67" s="436"/>
    </row>
    <row r="68" customFormat="false" ht="12.75" hidden="false" customHeight="false" outlineLevel="0" collapsed="false">
      <c r="A68" s="406" t="s">
        <v>322</v>
      </c>
      <c r="B68" s="456" t="s">
        <v>323</v>
      </c>
      <c r="C68" s="430" t="n">
        <v>0</v>
      </c>
      <c r="D68" s="431" t="n">
        <v>1</v>
      </c>
      <c r="E68" s="432" t="n">
        <v>1</v>
      </c>
      <c r="F68" s="433"/>
      <c r="G68" s="407"/>
      <c r="H68" s="434"/>
      <c r="I68" s="433"/>
      <c r="J68" s="407"/>
      <c r="K68" s="434"/>
      <c r="L68" s="433"/>
      <c r="M68" s="407"/>
      <c r="N68" s="434"/>
      <c r="O68" s="433"/>
      <c r="P68" s="407"/>
      <c r="Q68" s="434"/>
      <c r="R68" s="433"/>
      <c r="S68" s="407"/>
      <c r="T68" s="434"/>
      <c r="U68" s="433"/>
      <c r="V68" s="407"/>
      <c r="W68" s="434"/>
      <c r="X68" s="433"/>
      <c r="Y68" s="407"/>
      <c r="Z68" s="434"/>
      <c r="AA68" s="433"/>
      <c r="AB68" s="407"/>
      <c r="AC68" s="434"/>
      <c r="AD68" s="433"/>
      <c r="AE68" s="407"/>
      <c r="AF68" s="434"/>
      <c r="AG68" s="433"/>
      <c r="AH68" s="407"/>
      <c r="AI68" s="434"/>
      <c r="AJ68" s="433"/>
      <c r="AK68" s="407"/>
      <c r="AL68" s="434"/>
      <c r="AM68" s="433"/>
      <c r="AN68" s="407"/>
      <c r="AO68" s="434"/>
      <c r="AP68" s="433"/>
      <c r="AQ68" s="407"/>
      <c r="AR68" s="434"/>
      <c r="AS68" s="407"/>
      <c r="AT68" s="407"/>
      <c r="AU68" s="407"/>
      <c r="AV68" s="413" t="n">
        <f aca="false">SUM(C68:E68)</f>
        <v>2</v>
      </c>
      <c r="AW68" s="413" t="n">
        <f aca="false">(AV68*0.2)</f>
        <v>0.4</v>
      </c>
      <c r="AX68" s="435" t="n">
        <f aca="false">SUM(AV68:AV71)</f>
        <v>5</v>
      </c>
      <c r="AY68" s="436" t="n">
        <f aca="false">AX68*0.2</f>
        <v>1</v>
      </c>
    </row>
    <row r="69" customFormat="false" ht="12.75" hidden="false" customHeight="false" outlineLevel="0" collapsed="false">
      <c r="A69" s="424" t="s">
        <v>322</v>
      </c>
      <c r="B69" s="458" t="s">
        <v>324</v>
      </c>
      <c r="C69" s="418"/>
      <c r="D69" s="419"/>
      <c r="E69" s="420"/>
      <c r="F69" s="438"/>
      <c r="G69" s="298"/>
      <c r="H69" s="422"/>
      <c r="I69" s="438"/>
      <c r="J69" s="298"/>
      <c r="K69" s="422"/>
      <c r="L69" s="438"/>
      <c r="M69" s="298"/>
      <c r="N69" s="422"/>
      <c r="O69" s="438"/>
      <c r="P69" s="298"/>
      <c r="Q69" s="422"/>
      <c r="R69" s="438"/>
      <c r="S69" s="298"/>
      <c r="T69" s="422"/>
      <c r="U69" s="438"/>
      <c r="V69" s="298"/>
      <c r="W69" s="422"/>
      <c r="X69" s="438"/>
      <c r="Y69" s="298"/>
      <c r="Z69" s="422"/>
      <c r="AA69" s="438"/>
      <c r="AB69" s="298"/>
      <c r="AC69" s="422"/>
      <c r="AD69" s="438"/>
      <c r="AE69" s="298"/>
      <c r="AF69" s="422"/>
      <c r="AG69" s="438"/>
      <c r="AH69" s="298"/>
      <c r="AI69" s="422"/>
      <c r="AJ69" s="438"/>
      <c r="AK69" s="298"/>
      <c r="AL69" s="422"/>
      <c r="AM69" s="438"/>
      <c r="AN69" s="298"/>
      <c r="AO69" s="422"/>
      <c r="AP69" s="438"/>
      <c r="AQ69" s="298"/>
      <c r="AR69" s="422"/>
      <c r="AS69" s="298"/>
      <c r="AT69" s="298"/>
      <c r="AU69" s="298"/>
      <c r="AV69" s="423" t="n">
        <f aca="false">SUM(C69:E69)</f>
        <v>0</v>
      </c>
      <c r="AW69" s="423" t="n">
        <f aca="false">(AV69*0.2)</f>
        <v>0</v>
      </c>
      <c r="AX69" s="435"/>
      <c r="AY69" s="436"/>
    </row>
    <row r="70" customFormat="false" ht="12.75" hidden="false" customHeight="false" outlineLevel="0" collapsed="false">
      <c r="A70" s="424" t="s">
        <v>322</v>
      </c>
      <c r="B70" s="459" t="s">
        <v>325</v>
      </c>
      <c r="C70" s="418" t="n">
        <v>1</v>
      </c>
      <c r="D70" s="419" t="n">
        <v>0</v>
      </c>
      <c r="E70" s="420" t="n">
        <v>0</v>
      </c>
      <c r="F70" s="460"/>
      <c r="G70" s="461"/>
      <c r="H70" s="462"/>
      <c r="I70" s="460"/>
      <c r="J70" s="461"/>
      <c r="K70" s="462"/>
      <c r="L70" s="460"/>
      <c r="M70" s="461"/>
      <c r="N70" s="462"/>
      <c r="O70" s="460"/>
      <c r="P70" s="461"/>
      <c r="Q70" s="462"/>
      <c r="R70" s="460"/>
      <c r="S70" s="461"/>
      <c r="T70" s="462"/>
      <c r="U70" s="460"/>
      <c r="V70" s="461"/>
      <c r="W70" s="462"/>
      <c r="X70" s="460"/>
      <c r="Y70" s="461"/>
      <c r="Z70" s="462"/>
      <c r="AA70" s="460"/>
      <c r="AB70" s="461"/>
      <c r="AC70" s="462"/>
      <c r="AD70" s="460"/>
      <c r="AE70" s="461"/>
      <c r="AF70" s="462"/>
      <c r="AG70" s="460"/>
      <c r="AH70" s="461"/>
      <c r="AI70" s="462"/>
      <c r="AJ70" s="460"/>
      <c r="AK70" s="461"/>
      <c r="AL70" s="462"/>
      <c r="AM70" s="460"/>
      <c r="AN70" s="461"/>
      <c r="AO70" s="462"/>
      <c r="AP70" s="460"/>
      <c r="AQ70" s="461"/>
      <c r="AR70" s="462"/>
      <c r="AS70" s="461"/>
      <c r="AT70" s="461"/>
      <c r="AU70" s="461"/>
      <c r="AV70" s="423" t="n">
        <f aca="false">SUM(C70:E70)</f>
        <v>1</v>
      </c>
      <c r="AW70" s="423" t="n">
        <f aca="false">(AV70*0.2)</f>
        <v>0.2</v>
      </c>
      <c r="AX70" s="435"/>
      <c r="AY70" s="436"/>
    </row>
    <row r="71" customFormat="false" ht="12.75" hidden="false" customHeight="false" outlineLevel="0" collapsed="false">
      <c r="A71" s="468" t="s">
        <v>322</v>
      </c>
      <c r="B71" s="469" t="s">
        <v>326</v>
      </c>
      <c r="C71" s="441" t="n">
        <v>2</v>
      </c>
      <c r="D71" s="442" t="n">
        <v>0</v>
      </c>
      <c r="E71" s="443" t="n">
        <v>0</v>
      </c>
      <c r="F71" s="444"/>
      <c r="G71" s="445"/>
      <c r="H71" s="446"/>
      <c r="I71" s="444"/>
      <c r="J71" s="445"/>
      <c r="K71" s="446"/>
      <c r="L71" s="444"/>
      <c r="M71" s="445"/>
      <c r="N71" s="446"/>
      <c r="O71" s="444"/>
      <c r="P71" s="445"/>
      <c r="Q71" s="446"/>
      <c r="R71" s="444"/>
      <c r="S71" s="445"/>
      <c r="T71" s="446"/>
      <c r="U71" s="444"/>
      <c r="V71" s="445"/>
      <c r="W71" s="446"/>
      <c r="X71" s="444"/>
      <c r="Y71" s="445"/>
      <c r="Z71" s="446"/>
      <c r="AA71" s="444"/>
      <c r="AB71" s="445"/>
      <c r="AC71" s="446"/>
      <c r="AD71" s="444"/>
      <c r="AE71" s="445"/>
      <c r="AF71" s="446"/>
      <c r="AG71" s="444"/>
      <c r="AH71" s="445"/>
      <c r="AI71" s="446"/>
      <c r="AJ71" s="444"/>
      <c r="AK71" s="445"/>
      <c r="AL71" s="446"/>
      <c r="AM71" s="444"/>
      <c r="AN71" s="445"/>
      <c r="AO71" s="446"/>
      <c r="AP71" s="444"/>
      <c r="AQ71" s="445"/>
      <c r="AR71" s="446"/>
      <c r="AS71" s="445"/>
      <c r="AT71" s="445"/>
      <c r="AU71" s="445"/>
      <c r="AV71" s="447" t="n">
        <f aca="false">SUM(C71:E71)</f>
        <v>2</v>
      </c>
      <c r="AW71" s="447" t="n">
        <f aca="false">(AV71*0.2)</f>
        <v>0.4</v>
      </c>
      <c r="AX71" s="435"/>
      <c r="AY71" s="436"/>
    </row>
    <row r="72" customFormat="false" ht="12.75" hidden="false" customHeight="false" outlineLevel="0" collapsed="false">
      <c r="A72" s="428" t="s">
        <v>149</v>
      </c>
      <c r="B72" s="429" t="s">
        <v>192</v>
      </c>
      <c r="C72" s="430" t="n">
        <v>2</v>
      </c>
      <c r="D72" s="431" t="n">
        <v>1</v>
      </c>
      <c r="E72" s="432" t="n">
        <v>0</v>
      </c>
      <c r="F72" s="433"/>
      <c r="G72" s="407"/>
      <c r="H72" s="434"/>
      <c r="I72" s="433"/>
      <c r="J72" s="407"/>
      <c r="K72" s="434"/>
      <c r="L72" s="433"/>
      <c r="M72" s="407"/>
      <c r="N72" s="434"/>
      <c r="O72" s="433"/>
      <c r="P72" s="407"/>
      <c r="Q72" s="434"/>
      <c r="R72" s="433"/>
      <c r="S72" s="407"/>
      <c r="T72" s="434"/>
      <c r="U72" s="433"/>
      <c r="V72" s="407"/>
      <c r="W72" s="434"/>
      <c r="X72" s="433"/>
      <c r="Y72" s="407"/>
      <c r="Z72" s="434"/>
      <c r="AA72" s="433"/>
      <c r="AB72" s="407"/>
      <c r="AC72" s="434"/>
      <c r="AD72" s="433"/>
      <c r="AE72" s="407"/>
      <c r="AF72" s="434"/>
      <c r="AG72" s="433"/>
      <c r="AH72" s="407"/>
      <c r="AI72" s="434"/>
      <c r="AJ72" s="433"/>
      <c r="AK72" s="407"/>
      <c r="AL72" s="434"/>
      <c r="AM72" s="433"/>
      <c r="AN72" s="407"/>
      <c r="AO72" s="434"/>
      <c r="AP72" s="433"/>
      <c r="AQ72" s="407"/>
      <c r="AR72" s="434"/>
      <c r="AS72" s="407"/>
      <c r="AT72" s="407"/>
      <c r="AU72" s="407"/>
      <c r="AV72" s="413" t="n">
        <f aca="false">SUM(C72:E72)</f>
        <v>3</v>
      </c>
      <c r="AW72" s="413" t="n">
        <f aca="false">(AV72*0.2)</f>
        <v>0.6</v>
      </c>
      <c r="AX72" s="435" t="n">
        <f aca="false">SUM(AV72:AV75)</f>
        <v>7</v>
      </c>
      <c r="AY72" s="436" t="n">
        <f aca="false">AX72*0.2</f>
        <v>1.4</v>
      </c>
    </row>
    <row r="73" customFormat="false" ht="12.75" hidden="false" customHeight="false" outlineLevel="0" collapsed="false">
      <c r="A73" s="437" t="s">
        <v>149</v>
      </c>
      <c r="B73" s="400" t="s">
        <v>191</v>
      </c>
      <c r="C73" s="418"/>
      <c r="D73" s="419"/>
      <c r="E73" s="420"/>
      <c r="F73" s="438"/>
      <c r="G73" s="298"/>
      <c r="H73" s="422"/>
      <c r="I73" s="438"/>
      <c r="J73" s="298"/>
      <c r="K73" s="422"/>
      <c r="L73" s="438"/>
      <c r="M73" s="298"/>
      <c r="N73" s="422"/>
      <c r="O73" s="438"/>
      <c r="P73" s="298"/>
      <c r="Q73" s="422"/>
      <c r="R73" s="438"/>
      <c r="S73" s="298"/>
      <c r="T73" s="422"/>
      <c r="U73" s="438"/>
      <c r="V73" s="298"/>
      <c r="W73" s="422"/>
      <c r="X73" s="438"/>
      <c r="Y73" s="298"/>
      <c r="Z73" s="422"/>
      <c r="AA73" s="438"/>
      <c r="AB73" s="298"/>
      <c r="AC73" s="422"/>
      <c r="AD73" s="438"/>
      <c r="AE73" s="298"/>
      <c r="AF73" s="422"/>
      <c r="AG73" s="438"/>
      <c r="AH73" s="298"/>
      <c r="AI73" s="422"/>
      <c r="AJ73" s="438"/>
      <c r="AK73" s="298"/>
      <c r="AL73" s="422"/>
      <c r="AM73" s="438"/>
      <c r="AN73" s="298"/>
      <c r="AO73" s="422"/>
      <c r="AP73" s="438"/>
      <c r="AQ73" s="298"/>
      <c r="AR73" s="422"/>
      <c r="AS73" s="298"/>
      <c r="AT73" s="298"/>
      <c r="AU73" s="298"/>
      <c r="AV73" s="423" t="n">
        <f aca="false">SUM(C73:E73)</f>
        <v>0</v>
      </c>
      <c r="AW73" s="423" t="n">
        <f aca="false">(AV73*0.2)</f>
        <v>0</v>
      </c>
      <c r="AX73" s="435"/>
      <c r="AY73" s="436"/>
    </row>
    <row r="74" customFormat="false" ht="12.75" hidden="false" customHeight="false" outlineLevel="0" collapsed="false">
      <c r="A74" s="437" t="s">
        <v>149</v>
      </c>
      <c r="B74" s="400" t="s">
        <v>188</v>
      </c>
      <c r="C74" s="418" t="n">
        <v>1</v>
      </c>
      <c r="D74" s="419" t="n">
        <v>0</v>
      </c>
      <c r="E74" s="420" t="n">
        <v>0</v>
      </c>
      <c r="F74" s="438"/>
      <c r="G74" s="298"/>
      <c r="H74" s="422"/>
      <c r="I74" s="438"/>
      <c r="J74" s="298"/>
      <c r="K74" s="422"/>
      <c r="L74" s="438"/>
      <c r="M74" s="298"/>
      <c r="N74" s="422"/>
      <c r="O74" s="438"/>
      <c r="P74" s="298"/>
      <c r="Q74" s="422"/>
      <c r="R74" s="438"/>
      <c r="S74" s="298"/>
      <c r="T74" s="422"/>
      <c r="U74" s="438"/>
      <c r="V74" s="298"/>
      <c r="W74" s="422"/>
      <c r="X74" s="438"/>
      <c r="Y74" s="298"/>
      <c r="Z74" s="422"/>
      <c r="AA74" s="438"/>
      <c r="AB74" s="298"/>
      <c r="AC74" s="422"/>
      <c r="AD74" s="438"/>
      <c r="AE74" s="298"/>
      <c r="AF74" s="422"/>
      <c r="AG74" s="438"/>
      <c r="AH74" s="298"/>
      <c r="AI74" s="422"/>
      <c r="AJ74" s="438"/>
      <c r="AK74" s="298"/>
      <c r="AL74" s="422"/>
      <c r="AM74" s="438"/>
      <c r="AN74" s="298"/>
      <c r="AO74" s="422"/>
      <c r="AP74" s="438"/>
      <c r="AQ74" s="298"/>
      <c r="AR74" s="422"/>
      <c r="AS74" s="298"/>
      <c r="AT74" s="298"/>
      <c r="AU74" s="298"/>
      <c r="AV74" s="423" t="n">
        <f aca="false">SUM(C74:E74)</f>
        <v>1</v>
      </c>
      <c r="AW74" s="423" t="n">
        <f aca="false">(AV74*0.2)</f>
        <v>0.2</v>
      </c>
      <c r="AX74" s="435"/>
      <c r="AY74" s="436"/>
    </row>
    <row r="75" customFormat="false" ht="12.75" hidden="false" customHeight="false" outlineLevel="0" collapsed="false">
      <c r="A75" s="439" t="s">
        <v>149</v>
      </c>
      <c r="B75" s="440" t="s">
        <v>189</v>
      </c>
      <c r="C75" s="441" t="n">
        <v>2</v>
      </c>
      <c r="D75" s="442" t="n">
        <v>0</v>
      </c>
      <c r="E75" s="443" t="n">
        <v>1</v>
      </c>
      <c r="F75" s="444"/>
      <c r="G75" s="445"/>
      <c r="H75" s="446"/>
      <c r="I75" s="444"/>
      <c r="J75" s="445"/>
      <c r="K75" s="446"/>
      <c r="L75" s="444"/>
      <c r="M75" s="445"/>
      <c r="N75" s="446"/>
      <c r="O75" s="444"/>
      <c r="P75" s="445"/>
      <c r="Q75" s="446"/>
      <c r="R75" s="444"/>
      <c r="S75" s="445"/>
      <c r="T75" s="446"/>
      <c r="U75" s="444"/>
      <c r="V75" s="445"/>
      <c r="W75" s="446"/>
      <c r="X75" s="444"/>
      <c r="Y75" s="445"/>
      <c r="Z75" s="446"/>
      <c r="AA75" s="444"/>
      <c r="AB75" s="445"/>
      <c r="AC75" s="446"/>
      <c r="AD75" s="444"/>
      <c r="AE75" s="445"/>
      <c r="AF75" s="446"/>
      <c r="AG75" s="444"/>
      <c r="AH75" s="445"/>
      <c r="AI75" s="446"/>
      <c r="AJ75" s="444"/>
      <c r="AK75" s="445"/>
      <c r="AL75" s="446"/>
      <c r="AM75" s="444"/>
      <c r="AN75" s="445"/>
      <c r="AO75" s="446"/>
      <c r="AP75" s="444"/>
      <c r="AQ75" s="445"/>
      <c r="AR75" s="446"/>
      <c r="AS75" s="445"/>
      <c r="AT75" s="445"/>
      <c r="AU75" s="445"/>
      <c r="AV75" s="447" t="n">
        <f aca="false">SUM(C75:E75)</f>
        <v>3</v>
      </c>
      <c r="AW75" s="447" t="n">
        <f aca="false">(AV75*0.2)</f>
        <v>0.6</v>
      </c>
      <c r="AX75" s="435"/>
      <c r="AY75" s="436"/>
    </row>
    <row r="76" customFormat="false" ht="12.75" hidden="false" customHeight="false" outlineLevel="0" collapsed="false">
      <c r="A76" s="470" t="s">
        <v>144</v>
      </c>
      <c r="B76" s="449" t="s">
        <v>169</v>
      </c>
      <c r="C76" s="418" t="n">
        <v>1</v>
      </c>
      <c r="D76" s="419" t="n">
        <v>0</v>
      </c>
      <c r="E76" s="420" t="n">
        <v>3</v>
      </c>
      <c r="F76" s="438"/>
      <c r="G76" s="298"/>
      <c r="H76" s="422"/>
      <c r="I76" s="438"/>
      <c r="J76" s="298"/>
      <c r="K76" s="422"/>
      <c r="L76" s="438"/>
      <c r="M76" s="298"/>
      <c r="N76" s="422"/>
      <c r="O76" s="438"/>
      <c r="P76" s="298"/>
      <c r="Q76" s="422"/>
      <c r="R76" s="438"/>
      <c r="S76" s="298"/>
      <c r="T76" s="422"/>
      <c r="U76" s="438"/>
      <c r="V76" s="298"/>
      <c r="W76" s="422"/>
      <c r="X76" s="438"/>
      <c r="Y76" s="298"/>
      <c r="Z76" s="422"/>
      <c r="AA76" s="438"/>
      <c r="AB76" s="298"/>
      <c r="AC76" s="422"/>
      <c r="AD76" s="438"/>
      <c r="AE76" s="298"/>
      <c r="AF76" s="422"/>
      <c r="AG76" s="438"/>
      <c r="AH76" s="298"/>
      <c r="AI76" s="422"/>
      <c r="AJ76" s="438"/>
      <c r="AK76" s="298"/>
      <c r="AL76" s="422"/>
      <c r="AM76" s="438"/>
      <c r="AN76" s="298"/>
      <c r="AO76" s="422"/>
      <c r="AP76" s="438"/>
      <c r="AQ76" s="298"/>
      <c r="AR76" s="422"/>
      <c r="AS76" s="298"/>
      <c r="AT76" s="298"/>
      <c r="AU76" s="298"/>
      <c r="AV76" s="450" t="n">
        <f aca="false">SUM(C76:E76)</f>
        <v>4</v>
      </c>
      <c r="AW76" s="450" t="n">
        <f aca="false">(AV76*0.2)</f>
        <v>0.8</v>
      </c>
      <c r="AX76" s="451" t="n">
        <f aca="false">SUM(AV76:AV79)</f>
        <v>7</v>
      </c>
      <c r="AY76" s="452" t="n">
        <f aca="false">AX76*0.2</f>
        <v>1.4</v>
      </c>
    </row>
    <row r="77" customFormat="false" ht="12.75" hidden="false" customHeight="false" outlineLevel="0" collapsed="false">
      <c r="A77" s="437" t="s">
        <v>144</v>
      </c>
      <c r="B77" s="449" t="s">
        <v>327</v>
      </c>
      <c r="C77" s="418" t="n">
        <v>0</v>
      </c>
      <c r="D77" s="419" t="n">
        <v>1</v>
      </c>
      <c r="E77" s="420" t="n">
        <v>0</v>
      </c>
      <c r="F77" s="438"/>
      <c r="G77" s="298"/>
      <c r="H77" s="422"/>
      <c r="I77" s="438"/>
      <c r="J77" s="298"/>
      <c r="K77" s="422"/>
      <c r="L77" s="438"/>
      <c r="M77" s="298"/>
      <c r="N77" s="422"/>
      <c r="O77" s="438"/>
      <c r="P77" s="298"/>
      <c r="Q77" s="422"/>
      <c r="R77" s="438"/>
      <c r="S77" s="298"/>
      <c r="T77" s="422"/>
      <c r="U77" s="438"/>
      <c r="V77" s="298"/>
      <c r="W77" s="422"/>
      <c r="X77" s="438"/>
      <c r="Y77" s="298"/>
      <c r="Z77" s="422"/>
      <c r="AA77" s="438"/>
      <c r="AB77" s="298"/>
      <c r="AC77" s="422"/>
      <c r="AD77" s="438"/>
      <c r="AE77" s="298"/>
      <c r="AF77" s="422"/>
      <c r="AG77" s="438"/>
      <c r="AH77" s="298"/>
      <c r="AI77" s="422"/>
      <c r="AJ77" s="438"/>
      <c r="AK77" s="298"/>
      <c r="AL77" s="422"/>
      <c r="AM77" s="438"/>
      <c r="AN77" s="298"/>
      <c r="AO77" s="422"/>
      <c r="AP77" s="438"/>
      <c r="AQ77" s="298"/>
      <c r="AR77" s="422"/>
      <c r="AS77" s="298"/>
      <c r="AT77" s="298"/>
      <c r="AU77" s="298"/>
      <c r="AV77" s="423" t="n">
        <f aca="false">SUM(C77:E77)</f>
        <v>1</v>
      </c>
      <c r="AW77" s="423" t="n">
        <f aca="false">(AV77*0.2)</f>
        <v>0.2</v>
      </c>
      <c r="AX77" s="451"/>
      <c r="AY77" s="452"/>
    </row>
    <row r="78" customFormat="false" ht="12.75" hidden="false" customHeight="false" outlineLevel="0" collapsed="false">
      <c r="A78" s="437" t="s">
        <v>144</v>
      </c>
      <c r="B78" s="400" t="s">
        <v>328</v>
      </c>
      <c r="C78" s="418"/>
      <c r="D78" s="419"/>
      <c r="E78" s="420"/>
      <c r="F78" s="438"/>
      <c r="G78" s="298"/>
      <c r="H78" s="422"/>
      <c r="I78" s="438"/>
      <c r="J78" s="298"/>
      <c r="K78" s="422"/>
      <c r="L78" s="438"/>
      <c r="M78" s="298"/>
      <c r="N78" s="422"/>
      <c r="O78" s="438"/>
      <c r="P78" s="298"/>
      <c r="Q78" s="422"/>
      <c r="R78" s="438"/>
      <c r="S78" s="298"/>
      <c r="T78" s="422"/>
      <c r="U78" s="438"/>
      <c r="V78" s="298"/>
      <c r="W78" s="422"/>
      <c r="X78" s="438"/>
      <c r="Y78" s="298"/>
      <c r="Z78" s="422"/>
      <c r="AA78" s="438"/>
      <c r="AB78" s="298"/>
      <c r="AC78" s="422"/>
      <c r="AD78" s="438"/>
      <c r="AE78" s="298"/>
      <c r="AF78" s="422"/>
      <c r="AG78" s="438"/>
      <c r="AH78" s="298"/>
      <c r="AI78" s="422"/>
      <c r="AJ78" s="438"/>
      <c r="AK78" s="298"/>
      <c r="AL78" s="422"/>
      <c r="AM78" s="438"/>
      <c r="AN78" s="298"/>
      <c r="AO78" s="422"/>
      <c r="AP78" s="438"/>
      <c r="AQ78" s="298"/>
      <c r="AR78" s="422"/>
      <c r="AS78" s="298"/>
      <c r="AT78" s="298"/>
      <c r="AU78" s="298"/>
      <c r="AV78" s="423" t="n">
        <f aca="false">SUM(C78:E78)</f>
        <v>0</v>
      </c>
      <c r="AW78" s="423" t="n">
        <f aca="false">(AV78*0.2)</f>
        <v>0</v>
      </c>
      <c r="AX78" s="451"/>
      <c r="AY78" s="452"/>
    </row>
    <row r="79" customFormat="false" ht="12.75" hidden="false" customHeight="false" outlineLevel="0" collapsed="false">
      <c r="A79" s="453" t="s">
        <v>144</v>
      </c>
      <c r="B79" s="471" t="s">
        <v>329</v>
      </c>
      <c r="C79" s="418" t="n">
        <v>0</v>
      </c>
      <c r="D79" s="419" t="n">
        <v>0</v>
      </c>
      <c r="E79" s="420" t="n">
        <v>2</v>
      </c>
      <c r="F79" s="438"/>
      <c r="G79" s="298"/>
      <c r="H79" s="422"/>
      <c r="I79" s="438"/>
      <c r="J79" s="298"/>
      <c r="K79" s="422"/>
      <c r="L79" s="438"/>
      <c r="M79" s="298"/>
      <c r="N79" s="422"/>
      <c r="O79" s="438"/>
      <c r="P79" s="298"/>
      <c r="Q79" s="422"/>
      <c r="R79" s="438"/>
      <c r="S79" s="298"/>
      <c r="T79" s="422"/>
      <c r="U79" s="438"/>
      <c r="V79" s="298"/>
      <c r="W79" s="422"/>
      <c r="X79" s="438"/>
      <c r="Y79" s="298"/>
      <c r="Z79" s="422"/>
      <c r="AA79" s="438"/>
      <c r="AB79" s="298"/>
      <c r="AC79" s="422"/>
      <c r="AD79" s="438"/>
      <c r="AE79" s="298"/>
      <c r="AF79" s="422"/>
      <c r="AG79" s="438"/>
      <c r="AH79" s="298"/>
      <c r="AI79" s="422"/>
      <c r="AJ79" s="438"/>
      <c r="AK79" s="298"/>
      <c r="AL79" s="422"/>
      <c r="AM79" s="438"/>
      <c r="AN79" s="298"/>
      <c r="AO79" s="422"/>
      <c r="AP79" s="438"/>
      <c r="AQ79" s="298"/>
      <c r="AR79" s="422"/>
      <c r="AS79" s="298"/>
      <c r="AT79" s="298"/>
      <c r="AU79" s="298"/>
      <c r="AV79" s="427" t="n">
        <f aca="false">SUM(C79:E79)</f>
        <v>2</v>
      </c>
      <c r="AW79" s="427" t="n">
        <f aca="false">(AV79*0.2)</f>
        <v>0.4</v>
      </c>
      <c r="AX79" s="451"/>
      <c r="AY79" s="452"/>
    </row>
    <row r="80" customFormat="false" ht="12.75" hidden="false" customHeight="false" outlineLevel="0" collapsed="false">
      <c r="A80" s="428" t="s">
        <v>330</v>
      </c>
      <c r="B80" s="429" t="s">
        <v>331</v>
      </c>
      <c r="C80" s="430" t="n">
        <v>2</v>
      </c>
      <c r="D80" s="431" t="n">
        <v>1</v>
      </c>
      <c r="E80" s="432" t="n">
        <v>1</v>
      </c>
      <c r="F80" s="433"/>
      <c r="G80" s="407"/>
      <c r="H80" s="434"/>
      <c r="I80" s="433"/>
      <c r="J80" s="407"/>
      <c r="K80" s="434"/>
      <c r="L80" s="433"/>
      <c r="M80" s="407"/>
      <c r="N80" s="434"/>
      <c r="O80" s="433"/>
      <c r="P80" s="407"/>
      <c r="Q80" s="434"/>
      <c r="R80" s="433"/>
      <c r="S80" s="407"/>
      <c r="T80" s="434"/>
      <c r="U80" s="433"/>
      <c r="V80" s="407"/>
      <c r="W80" s="434"/>
      <c r="X80" s="433"/>
      <c r="Y80" s="407"/>
      <c r="Z80" s="434"/>
      <c r="AA80" s="433"/>
      <c r="AB80" s="407"/>
      <c r="AC80" s="434"/>
      <c r="AD80" s="433"/>
      <c r="AE80" s="407"/>
      <c r="AF80" s="434"/>
      <c r="AG80" s="433"/>
      <c r="AH80" s="407"/>
      <c r="AI80" s="434"/>
      <c r="AJ80" s="433"/>
      <c r="AK80" s="407"/>
      <c r="AL80" s="434"/>
      <c r="AM80" s="433"/>
      <c r="AN80" s="407"/>
      <c r="AO80" s="434"/>
      <c r="AP80" s="433"/>
      <c r="AQ80" s="407"/>
      <c r="AR80" s="434"/>
      <c r="AS80" s="407"/>
      <c r="AT80" s="407"/>
      <c r="AU80" s="407"/>
      <c r="AV80" s="413" t="n">
        <f aca="false">SUM(C80:E80)</f>
        <v>4</v>
      </c>
      <c r="AW80" s="413" t="n">
        <f aca="false">(AV80*0.2)</f>
        <v>0.8</v>
      </c>
      <c r="AX80" s="435" t="n">
        <f aca="false">SUM(AV80:AV82)</f>
        <v>7</v>
      </c>
      <c r="AY80" s="436" t="n">
        <f aca="false">AX80*0.2</f>
        <v>1.4</v>
      </c>
    </row>
    <row r="81" customFormat="false" ht="12.75" hidden="false" customHeight="false" outlineLevel="0" collapsed="false">
      <c r="A81" s="437" t="s">
        <v>330</v>
      </c>
      <c r="B81" s="449" t="s">
        <v>332</v>
      </c>
      <c r="C81" s="418" t="n">
        <v>1</v>
      </c>
      <c r="D81" s="419" t="n">
        <v>1</v>
      </c>
      <c r="E81" s="420" t="n">
        <v>0</v>
      </c>
      <c r="F81" s="438"/>
      <c r="G81" s="298"/>
      <c r="H81" s="422"/>
      <c r="I81" s="438"/>
      <c r="J81" s="298"/>
      <c r="K81" s="422"/>
      <c r="L81" s="438"/>
      <c r="M81" s="298"/>
      <c r="N81" s="422"/>
      <c r="O81" s="438"/>
      <c r="P81" s="298"/>
      <c r="Q81" s="422"/>
      <c r="R81" s="438"/>
      <c r="S81" s="298"/>
      <c r="T81" s="422"/>
      <c r="U81" s="438"/>
      <c r="V81" s="298"/>
      <c r="W81" s="422"/>
      <c r="X81" s="438"/>
      <c r="Y81" s="298"/>
      <c r="Z81" s="422"/>
      <c r="AA81" s="438"/>
      <c r="AB81" s="298"/>
      <c r="AC81" s="422"/>
      <c r="AD81" s="438"/>
      <c r="AE81" s="298"/>
      <c r="AF81" s="422"/>
      <c r="AG81" s="438"/>
      <c r="AH81" s="298"/>
      <c r="AI81" s="422"/>
      <c r="AJ81" s="438"/>
      <c r="AK81" s="298"/>
      <c r="AL81" s="422"/>
      <c r="AM81" s="438"/>
      <c r="AN81" s="298"/>
      <c r="AO81" s="422"/>
      <c r="AP81" s="438"/>
      <c r="AQ81" s="298"/>
      <c r="AR81" s="422"/>
      <c r="AS81" s="298"/>
      <c r="AT81" s="298"/>
      <c r="AU81" s="298"/>
      <c r="AV81" s="423" t="n">
        <f aca="false">SUM(C81:E81)</f>
        <v>2</v>
      </c>
      <c r="AW81" s="423" t="n">
        <f aca="false">(AV81*0.2)</f>
        <v>0.4</v>
      </c>
      <c r="AX81" s="435"/>
      <c r="AY81" s="436"/>
    </row>
    <row r="82" customFormat="false" ht="12.75" hidden="false" customHeight="false" outlineLevel="0" collapsed="false">
      <c r="A82" s="439" t="s">
        <v>330</v>
      </c>
      <c r="B82" s="440" t="s">
        <v>333</v>
      </c>
      <c r="C82" s="441" t="n">
        <v>0</v>
      </c>
      <c r="D82" s="442" t="n">
        <v>0</v>
      </c>
      <c r="E82" s="443" t="n">
        <v>1</v>
      </c>
      <c r="F82" s="444"/>
      <c r="G82" s="445"/>
      <c r="H82" s="446"/>
      <c r="I82" s="444"/>
      <c r="J82" s="445"/>
      <c r="K82" s="446"/>
      <c r="L82" s="444"/>
      <c r="M82" s="445"/>
      <c r="N82" s="446"/>
      <c r="O82" s="444"/>
      <c r="P82" s="445"/>
      <c r="Q82" s="446"/>
      <c r="R82" s="444"/>
      <c r="S82" s="445"/>
      <c r="T82" s="446"/>
      <c r="U82" s="444"/>
      <c r="V82" s="445"/>
      <c r="W82" s="446"/>
      <c r="X82" s="444"/>
      <c r="Y82" s="445"/>
      <c r="Z82" s="446"/>
      <c r="AA82" s="444"/>
      <c r="AB82" s="445"/>
      <c r="AC82" s="446"/>
      <c r="AD82" s="444"/>
      <c r="AE82" s="445"/>
      <c r="AF82" s="446"/>
      <c r="AG82" s="444"/>
      <c r="AH82" s="445"/>
      <c r="AI82" s="446"/>
      <c r="AJ82" s="444"/>
      <c r="AK82" s="445"/>
      <c r="AL82" s="446"/>
      <c r="AM82" s="444"/>
      <c r="AN82" s="445"/>
      <c r="AO82" s="446"/>
      <c r="AP82" s="444"/>
      <c r="AQ82" s="445"/>
      <c r="AR82" s="446"/>
      <c r="AS82" s="445"/>
      <c r="AT82" s="445"/>
      <c r="AU82" s="445"/>
      <c r="AV82" s="447" t="n">
        <f aca="false">SUM(C82:E82)</f>
        <v>1</v>
      </c>
      <c r="AW82" s="447" t="n">
        <f aca="false">(AV82*0.2)</f>
        <v>0.2</v>
      </c>
      <c r="AX82" s="435"/>
      <c r="AY82" s="436"/>
    </row>
    <row r="83" customFormat="false" ht="12.75" hidden="false" customHeight="false" outlineLevel="0" collapsed="false">
      <c r="A83" s="457" t="s">
        <v>334</v>
      </c>
      <c r="B83" s="458" t="s">
        <v>335</v>
      </c>
      <c r="C83" s="418" t="n">
        <v>1</v>
      </c>
      <c r="D83" s="419" t="n">
        <v>1</v>
      </c>
      <c r="E83" s="420" t="n">
        <v>1</v>
      </c>
      <c r="F83" s="460"/>
      <c r="G83" s="461"/>
      <c r="H83" s="462"/>
      <c r="I83" s="460"/>
      <c r="J83" s="461"/>
      <c r="K83" s="462"/>
      <c r="L83" s="460"/>
      <c r="M83" s="461"/>
      <c r="N83" s="462"/>
      <c r="O83" s="460"/>
      <c r="P83" s="461"/>
      <c r="Q83" s="462"/>
      <c r="R83" s="460"/>
      <c r="S83" s="461"/>
      <c r="T83" s="462"/>
      <c r="U83" s="460"/>
      <c r="V83" s="461"/>
      <c r="W83" s="462"/>
      <c r="X83" s="460"/>
      <c r="Y83" s="461"/>
      <c r="Z83" s="462"/>
      <c r="AA83" s="460"/>
      <c r="AB83" s="461"/>
      <c r="AC83" s="462"/>
      <c r="AD83" s="460"/>
      <c r="AE83" s="461"/>
      <c r="AF83" s="462"/>
      <c r="AG83" s="460"/>
      <c r="AH83" s="461"/>
      <c r="AI83" s="462"/>
      <c r="AJ83" s="460"/>
      <c r="AK83" s="461"/>
      <c r="AL83" s="462"/>
      <c r="AM83" s="460"/>
      <c r="AN83" s="461"/>
      <c r="AO83" s="462"/>
      <c r="AP83" s="460"/>
      <c r="AQ83" s="461"/>
      <c r="AR83" s="462"/>
      <c r="AS83" s="461"/>
      <c r="AT83" s="461"/>
      <c r="AU83" s="461"/>
      <c r="AV83" s="450" t="n">
        <f aca="false">SUM(C83:E83)</f>
        <v>3</v>
      </c>
      <c r="AW83" s="450" t="n">
        <f aca="false">(AV83*0.2)</f>
        <v>0.6</v>
      </c>
      <c r="AX83" s="451" t="n">
        <f aca="false">SUM(AV83:AV86)</f>
        <v>11</v>
      </c>
      <c r="AY83" s="452" t="n">
        <f aca="false">AX83*0.2</f>
        <v>2.2</v>
      </c>
    </row>
    <row r="84" customFormat="false" ht="12.75" hidden="false" customHeight="false" outlineLevel="0" collapsed="false">
      <c r="A84" s="424" t="s">
        <v>334</v>
      </c>
      <c r="B84" s="459" t="s">
        <v>336</v>
      </c>
      <c r="C84" s="418" t="n">
        <v>2</v>
      </c>
      <c r="D84" s="419" t="n">
        <v>2</v>
      </c>
      <c r="E84" s="420" t="n">
        <v>2</v>
      </c>
      <c r="F84" s="460"/>
      <c r="G84" s="461"/>
      <c r="H84" s="462"/>
      <c r="I84" s="460"/>
      <c r="J84" s="461"/>
      <c r="K84" s="462"/>
      <c r="L84" s="460"/>
      <c r="M84" s="461"/>
      <c r="N84" s="462"/>
      <c r="O84" s="460"/>
      <c r="P84" s="461"/>
      <c r="Q84" s="462"/>
      <c r="R84" s="460"/>
      <c r="S84" s="461"/>
      <c r="T84" s="462"/>
      <c r="U84" s="460"/>
      <c r="V84" s="461"/>
      <c r="W84" s="462"/>
      <c r="X84" s="460"/>
      <c r="Y84" s="461"/>
      <c r="Z84" s="462"/>
      <c r="AA84" s="460"/>
      <c r="AB84" s="461"/>
      <c r="AC84" s="462"/>
      <c r="AD84" s="460"/>
      <c r="AE84" s="461"/>
      <c r="AF84" s="462"/>
      <c r="AG84" s="460"/>
      <c r="AH84" s="461"/>
      <c r="AI84" s="462"/>
      <c r="AJ84" s="460"/>
      <c r="AK84" s="461"/>
      <c r="AL84" s="462"/>
      <c r="AM84" s="460"/>
      <c r="AN84" s="461"/>
      <c r="AO84" s="462"/>
      <c r="AP84" s="460"/>
      <c r="AQ84" s="461"/>
      <c r="AR84" s="462"/>
      <c r="AS84" s="461"/>
      <c r="AT84" s="461"/>
      <c r="AU84" s="461"/>
      <c r="AV84" s="423" t="n">
        <f aca="false">SUM(C84:E84)</f>
        <v>6</v>
      </c>
      <c r="AW84" s="423" t="n">
        <f aca="false">(AV84*0.2)</f>
        <v>1.2</v>
      </c>
      <c r="AX84" s="451"/>
      <c r="AY84" s="452"/>
    </row>
    <row r="85" customFormat="false" ht="12.75" hidden="false" customHeight="false" outlineLevel="0" collapsed="false">
      <c r="A85" s="424" t="s">
        <v>334</v>
      </c>
      <c r="B85" s="402" t="s">
        <v>337</v>
      </c>
      <c r="C85" s="418" t="n">
        <v>1</v>
      </c>
      <c r="D85" s="419" t="n">
        <v>0</v>
      </c>
      <c r="E85" s="420" t="n">
        <v>1</v>
      </c>
      <c r="F85" s="460"/>
      <c r="G85" s="461"/>
      <c r="H85" s="462"/>
      <c r="I85" s="460"/>
      <c r="J85" s="461"/>
      <c r="K85" s="462"/>
      <c r="L85" s="460"/>
      <c r="M85" s="461"/>
      <c r="N85" s="462"/>
      <c r="O85" s="460"/>
      <c r="P85" s="461"/>
      <c r="Q85" s="462"/>
      <c r="R85" s="460"/>
      <c r="S85" s="461"/>
      <c r="T85" s="462"/>
      <c r="U85" s="460"/>
      <c r="V85" s="461"/>
      <c r="W85" s="462"/>
      <c r="X85" s="460"/>
      <c r="Y85" s="461"/>
      <c r="Z85" s="462"/>
      <c r="AA85" s="460"/>
      <c r="AB85" s="461"/>
      <c r="AC85" s="462"/>
      <c r="AD85" s="460"/>
      <c r="AE85" s="461"/>
      <c r="AF85" s="462"/>
      <c r="AG85" s="460"/>
      <c r="AH85" s="461"/>
      <c r="AI85" s="462"/>
      <c r="AJ85" s="460"/>
      <c r="AK85" s="461"/>
      <c r="AL85" s="462"/>
      <c r="AM85" s="460"/>
      <c r="AN85" s="461"/>
      <c r="AO85" s="462"/>
      <c r="AP85" s="460"/>
      <c r="AQ85" s="461"/>
      <c r="AR85" s="462"/>
      <c r="AS85" s="461"/>
      <c r="AT85" s="461"/>
      <c r="AU85" s="461"/>
      <c r="AV85" s="423" t="n">
        <f aca="false">SUM(C85:E85)</f>
        <v>2</v>
      </c>
      <c r="AW85" s="423" t="n">
        <f aca="false">(AV85*0.2)</f>
        <v>0.4</v>
      </c>
      <c r="AX85" s="451"/>
      <c r="AY85" s="452"/>
    </row>
    <row r="86" customFormat="false" ht="12.75" hidden="false" customHeight="false" outlineLevel="0" collapsed="false">
      <c r="A86" s="416" t="s">
        <v>334</v>
      </c>
      <c r="B86" s="402" t="s">
        <v>338</v>
      </c>
      <c r="C86" s="418"/>
      <c r="D86" s="419"/>
      <c r="E86" s="420"/>
      <c r="F86" s="438"/>
      <c r="G86" s="298"/>
      <c r="H86" s="422"/>
      <c r="I86" s="438"/>
      <c r="J86" s="298"/>
      <c r="K86" s="422"/>
      <c r="L86" s="438"/>
      <c r="M86" s="298"/>
      <c r="N86" s="422"/>
      <c r="O86" s="438"/>
      <c r="P86" s="298"/>
      <c r="Q86" s="422"/>
      <c r="R86" s="438"/>
      <c r="S86" s="298"/>
      <c r="T86" s="422"/>
      <c r="U86" s="438"/>
      <c r="V86" s="298"/>
      <c r="W86" s="422"/>
      <c r="X86" s="438"/>
      <c r="Y86" s="298"/>
      <c r="Z86" s="422"/>
      <c r="AA86" s="438"/>
      <c r="AB86" s="298"/>
      <c r="AC86" s="422"/>
      <c r="AD86" s="438"/>
      <c r="AE86" s="298"/>
      <c r="AF86" s="422"/>
      <c r="AG86" s="438"/>
      <c r="AH86" s="298"/>
      <c r="AI86" s="422"/>
      <c r="AJ86" s="438"/>
      <c r="AK86" s="298"/>
      <c r="AL86" s="422"/>
      <c r="AM86" s="438"/>
      <c r="AN86" s="298"/>
      <c r="AO86" s="422"/>
      <c r="AP86" s="438"/>
      <c r="AQ86" s="298"/>
      <c r="AR86" s="422"/>
      <c r="AS86" s="298"/>
      <c r="AT86" s="298"/>
      <c r="AU86" s="298"/>
      <c r="AV86" s="427" t="n">
        <f aca="false">SUM(C86:E86)</f>
        <v>0</v>
      </c>
      <c r="AW86" s="427" t="n">
        <f aca="false">(AV86*0.2)</f>
        <v>0</v>
      </c>
      <c r="AX86" s="451"/>
      <c r="AY86" s="452"/>
    </row>
    <row r="87" customFormat="false" ht="12.75" hidden="false" customHeight="false" outlineLevel="0" collapsed="false">
      <c r="A87" s="428" t="s">
        <v>339</v>
      </c>
      <c r="B87" s="429" t="s">
        <v>340</v>
      </c>
      <c r="C87" s="430" t="n">
        <v>1</v>
      </c>
      <c r="D87" s="431" t="n">
        <v>1</v>
      </c>
      <c r="E87" s="432" t="n">
        <v>1</v>
      </c>
      <c r="F87" s="433"/>
      <c r="G87" s="407"/>
      <c r="H87" s="434"/>
      <c r="I87" s="433"/>
      <c r="J87" s="407"/>
      <c r="K87" s="434"/>
      <c r="L87" s="433"/>
      <c r="M87" s="407"/>
      <c r="N87" s="434"/>
      <c r="O87" s="433"/>
      <c r="P87" s="407"/>
      <c r="Q87" s="434"/>
      <c r="R87" s="433"/>
      <c r="S87" s="407"/>
      <c r="T87" s="434"/>
      <c r="U87" s="433"/>
      <c r="V87" s="407"/>
      <c r="W87" s="434"/>
      <c r="X87" s="433"/>
      <c r="Y87" s="407"/>
      <c r="Z87" s="434"/>
      <c r="AA87" s="433"/>
      <c r="AB87" s="407"/>
      <c r="AC87" s="434"/>
      <c r="AD87" s="433"/>
      <c r="AE87" s="407"/>
      <c r="AF87" s="434"/>
      <c r="AG87" s="433"/>
      <c r="AH87" s="407"/>
      <c r="AI87" s="434"/>
      <c r="AJ87" s="433"/>
      <c r="AK87" s="407"/>
      <c r="AL87" s="434"/>
      <c r="AM87" s="433"/>
      <c r="AN87" s="407"/>
      <c r="AO87" s="434"/>
      <c r="AP87" s="433"/>
      <c r="AQ87" s="407"/>
      <c r="AR87" s="434"/>
      <c r="AS87" s="407"/>
      <c r="AT87" s="407"/>
      <c r="AU87" s="407"/>
      <c r="AV87" s="413" t="n">
        <f aca="false">SUM(C87:E87)</f>
        <v>3</v>
      </c>
      <c r="AW87" s="413" t="n">
        <f aca="false">(AV87*0.2)</f>
        <v>0.6</v>
      </c>
      <c r="AX87" s="435" t="n">
        <f aca="false">SUM(AV87:AV90)</f>
        <v>13</v>
      </c>
      <c r="AY87" s="436" t="n">
        <f aca="false">AX87*0.2</f>
        <v>2.6</v>
      </c>
    </row>
    <row r="88" customFormat="false" ht="12.75" hidden="false" customHeight="false" outlineLevel="0" collapsed="false">
      <c r="A88" s="428" t="s">
        <v>339</v>
      </c>
      <c r="B88" s="449" t="s">
        <v>341</v>
      </c>
      <c r="C88" s="418"/>
      <c r="D88" s="419"/>
      <c r="E88" s="420"/>
      <c r="F88" s="438"/>
      <c r="G88" s="298"/>
      <c r="H88" s="422"/>
      <c r="I88" s="438"/>
      <c r="J88" s="298"/>
      <c r="K88" s="422"/>
      <c r="L88" s="438"/>
      <c r="M88" s="298"/>
      <c r="N88" s="422"/>
      <c r="O88" s="438"/>
      <c r="P88" s="298"/>
      <c r="Q88" s="422"/>
      <c r="R88" s="438"/>
      <c r="S88" s="298"/>
      <c r="T88" s="422"/>
      <c r="U88" s="438"/>
      <c r="V88" s="298"/>
      <c r="W88" s="422"/>
      <c r="X88" s="438"/>
      <c r="Y88" s="298"/>
      <c r="Z88" s="422"/>
      <c r="AA88" s="438"/>
      <c r="AB88" s="298"/>
      <c r="AC88" s="422"/>
      <c r="AD88" s="438"/>
      <c r="AE88" s="298"/>
      <c r="AF88" s="422"/>
      <c r="AG88" s="438"/>
      <c r="AH88" s="298"/>
      <c r="AI88" s="422"/>
      <c r="AJ88" s="438"/>
      <c r="AK88" s="298"/>
      <c r="AL88" s="422"/>
      <c r="AM88" s="438"/>
      <c r="AN88" s="298"/>
      <c r="AO88" s="422"/>
      <c r="AP88" s="438"/>
      <c r="AQ88" s="298"/>
      <c r="AR88" s="422"/>
      <c r="AS88" s="298"/>
      <c r="AT88" s="298"/>
      <c r="AU88" s="298"/>
      <c r="AV88" s="413" t="n">
        <f aca="false">SUM(C88:E88)</f>
        <v>0</v>
      </c>
      <c r="AW88" s="413" t="n">
        <f aca="false">(AV88*0.2)</f>
        <v>0</v>
      </c>
      <c r="AX88" s="435"/>
      <c r="AY88" s="436"/>
    </row>
    <row r="89" customFormat="false" ht="12.75" hidden="false" customHeight="false" outlineLevel="0" collapsed="false">
      <c r="A89" s="437" t="s">
        <v>339</v>
      </c>
      <c r="B89" s="400" t="s">
        <v>342</v>
      </c>
      <c r="C89" s="418" t="n">
        <v>0</v>
      </c>
      <c r="D89" s="419" t="n">
        <v>3</v>
      </c>
      <c r="E89" s="420" t="n">
        <v>0</v>
      </c>
      <c r="F89" s="438"/>
      <c r="G89" s="298"/>
      <c r="H89" s="422"/>
      <c r="I89" s="438"/>
      <c r="J89" s="298"/>
      <c r="K89" s="422"/>
      <c r="L89" s="438"/>
      <c r="M89" s="298"/>
      <c r="N89" s="422"/>
      <c r="O89" s="438"/>
      <c r="P89" s="298"/>
      <c r="Q89" s="422"/>
      <c r="R89" s="438"/>
      <c r="S89" s="298"/>
      <c r="T89" s="422"/>
      <c r="U89" s="438"/>
      <c r="V89" s="298"/>
      <c r="W89" s="422"/>
      <c r="X89" s="438"/>
      <c r="Y89" s="298"/>
      <c r="Z89" s="422"/>
      <c r="AA89" s="438"/>
      <c r="AB89" s="298"/>
      <c r="AC89" s="422"/>
      <c r="AD89" s="438"/>
      <c r="AE89" s="298"/>
      <c r="AF89" s="422"/>
      <c r="AG89" s="438"/>
      <c r="AH89" s="298"/>
      <c r="AI89" s="422"/>
      <c r="AJ89" s="438"/>
      <c r="AK89" s="298"/>
      <c r="AL89" s="422"/>
      <c r="AM89" s="438"/>
      <c r="AN89" s="298"/>
      <c r="AO89" s="422"/>
      <c r="AP89" s="438"/>
      <c r="AQ89" s="298"/>
      <c r="AR89" s="422"/>
      <c r="AS89" s="298"/>
      <c r="AT89" s="298"/>
      <c r="AU89" s="298"/>
      <c r="AV89" s="423" t="n">
        <f aca="false">SUM(C89:E89)</f>
        <v>3</v>
      </c>
      <c r="AW89" s="423" t="n">
        <f aca="false">(AV89*0.2)</f>
        <v>0.6</v>
      </c>
      <c r="AX89" s="435"/>
      <c r="AY89" s="436"/>
    </row>
    <row r="90" customFormat="false" ht="12.75" hidden="false" customHeight="false" outlineLevel="0" collapsed="false">
      <c r="A90" s="439" t="s">
        <v>339</v>
      </c>
      <c r="B90" s="440" t="s">
        <v>343</v>
      </c>
      <c r="C90" s="441" t="n">
        <v>1</v>
      </c>
      <c r="D90" s="442" t="n">
        <v>3</v>
      </c>
      <c r="E90" s="443" t="n">
        <v>3</v>
      </c>
      <c r="F90" s="444"/>
      <c r="G90" s="445"/>
      <c r="H90" s="446"/>
      <c r="I90" s="444"/>
      <c r="J90" s="445"/>
      <c r="K90" s="446"/>
      <c r="L90" s="444"/>
      <c r="M90" s="445"/>
      <c r="N90" s="446"/>
      <c r="O90" s="444"/>
      <c r="P90" s="445"/>
      <c r="Q90" s="446"/>
      <c r="R90" s="444"/>
      <c r="S90" s="445"/>
      <c r="T90" s="446"/>
      <c r="U90" s="444"/>
      <c r="V90" s="445"/>
      <c r="W90" s="446"/>
      <c r="X90" s="444"/>
      <c r="Y90" s="445"/>
      <c r="Z90" s="446"/>
      <c r="AA90" s="444"/>
      <c r="AB90" s="445"/>
      <c r="AC90" s="446"/>
      <c r="AD90" s="444"/>
      <c r="AE90" s="445"/>
      <c r="AF90" s="446"/>
      <c r="AG90" s="444"/>
      <c r="AH90" s="445"/>
      <c r="AI90" s="446"/>
      <c r="AJ90" s="444"/>
      <c r="AK90" s="445"/>
      <c r="AL90" s="446"/>
      <c r="AM90" s="444"/>
      <c r="AN90" s="445"/>
      <c r="AO90" s="446"/>
      <c r="AP90" s="444"/>
      <c r="AQ90" s="445"/>
      <c r="AR90" s="446"/>
      <c r="AS90" s="445"/>
      <c r="AT90" s="445"/>
      <c r="AU90" s="445"/>
      <c r="AV90" s="447" t="n">
        <f aca="false">SUM(C90:E90)</f>
        <v>7</v>
      </c>
      <c r="AW90" s="447" t="n">
        <f aca="false">(AV90*0.2)</f>
        <v>1.4</v>
      </c>
      <c r="AX90" s="435"/>
      <c r="AY90" s="436"/>
    </row>
    <row r="91" customFormat="false" ht="12.75" hidden="false" customHeight="false" outlineLevel="0" collapsed="false">
      <c r="A91" s="448" t="s">
        <v>151</v>
      </c>
      <c r="B91" s="449" t="s">
        <v>196</v>
      </c>
      <c r="C91" s="418" t="n">
        <v>1</v>
      </c>
      <c r="D91" s="419" t="n">
        <v>1</v>
      </c>
      <c r="E91" s="420" t="n">
        <v>1</v>
      </c>
      <c r="F91" s="438"/>
      <c r="G91" s="298"/>
      <c r="H91" s="422"/>
      <c r="I91" s="438"/>
      <c r="J91" s="298"/>
      <c r="K91" s="422"/>
      <c r="L91" s="438"/>
      <c r="M91" s="298"/>
      <c r="N91" s="422"/>
      <c r="O91" s="438"/>
      <c r="P91" s="298"/>
      <c r="Q91" s="422"/>
      <c r="R91" s="438"/>
      <c r="S91" s="298"/>
      <c r="T91" s="422"/>
      <c r="U91" s="438"/>
      <c r="V91" s="298"/>
      <c r="W91" s="422"/>
      <c r="X91" s="438"/>
      <c r="Y91" s="298"/>
      <c r="Z91" s="422"/>
      <c r="AA91" s="438"/>
      <c r="AB91" s="298"/>
      <c r="AC91" s="422"/>
      <c r="AD91" s="438"/>
      <c r="AE91" s="298"/>
      <c r="AF91" s="422"/>
      <c r="AG91" s="438"/>
      <c r="AH91" s="298"/>
      <c r="AI91" s="422"/>
      <c r="AJ91" s="438"/>
      <c r="AK91" s="298"/>
      <c r="AL91" s="422"/>
      <c r="AM91" s="438"/>
      <c r="AN91" s="298"/>
      <c r="AO91" s="422"/>
      <c r="AP91" s="438"/>
      <c r="AQ91" s="298"/>
      <c r="AR91" s="422"/>
      <c r="AS91" s="298"/>
      <c r="AT91" s="298"/>
      <c r="AU91" s="298"/>
      <c r="AV91" s="450" t="n">
        <f aca="false">SUM(C91:E91)</f>
        <v>3</v>
      </c>
      <c r="AW91" s="450" t="n">
        <f aca="false">(AV91*0.2)</f>
        <v>0.6</v>
      </c>
      <c r="AX91" s="451" t="n">
        <f aca="false">SUM(AV91:AV94)</f>
        <v>7</v>
      </c>
      <c r="AY91" s="452" t="n">
        <f aca="false">AX91*0.2</f>
        <v>1.4</v>
      </c>
    </row>
    <row r="92" customFormat="false" ht="12.75" hidden="false" customHeight="false" outlineLevel="0" collapsed="false">
      <c r="A92" s="437" t="s">
        <v>151</v>
      </c>
      <c r="B92" s="400" t="s">
        <v>197</v>
      </c>
      <c r="C92" s="418" t="n">
        <v>0</v>
      </c>
      <c r="D92" s="419" t="n">
        <v>1</v>
      </c>
      <c r="E92" s="420" t="n">
        <v>0</v>
      </c>
      <c r="F92" s="438"/>
      <c r="G92" s="298"/>
      <c r="H92" s="422"/>
      <c r="I92" s="438"/>
      <c r="J92" s="298"/>
      <c r="K92" s="422"/>
      <c r="L92" s="438"/>
      <c r="M92" s="298"/>
      <c r="N92" s="422"/>
      <c r="O92" s="438"/>
      <c r="P92" s="298"/>
      <c r="Q92" s="422"/>
      <c r="R92" s="438"/>
      <c r="S92" s="298"/>
      <c r="T92" s="422"/>
      <c r="U92" s="438"/>
      <c r="V92" s="298"/>
      <c r="W92" s="422"/>
      <c r="X92" s="438"/>
      <c r="Y92" s="298"/>
      <c r="Z92" s="422"/>
      <c r="AA92" s="438"/>
      <c r="AB92" s="298"/>
      <c r="AC92" s="422"/>
      <c r="AD92" s="438"/>
      <c r="AE92" s="298"/>
      <c r="AF92" s="422"/>
      <c r="AG92" s="438"/>
      <c r="AH92" s="298"/>
      <c r="AI92" s="422"/>
      <c r="AJ92" s="438"/>
      <c r="AK92" s="298"/>
      <c r="AL92" s="422"/>
      <c r="AM92" s="438"/>
      <c r="AN92" s="298"/>
      <c r="AO92" s="422"/>
      <c r="AP92" s="438"/>
      <c r="AQ92" s="298"/>
      <c r="AR92" s="422"/>
      <c r="AS92" s="298"/>
      <c r="AT92" s="298"/>
      <c r="AU92" s="298"/>
      <c r="AV92" s="423" t="n">
        <f aca="false">SUM(C92:E92)</f>
        <v>1</v>
      </c>
      <c r="AW92" s="423" t="n">
        <f aca="false">(AV92*0.2)</f>
        <v>0.2</v>
      </c>
      <c r="AX92" s="451"/>
      <c r="AY92" s="452"/>
    </row>
    <row r="93" customFormat="false" ht="12.75" hidden="false" customHeight="false" outlineLevel="0" collapsed="false">
      <c r="A93" s="437" t="s">
        <v>151</v>
      </c>
      <c r="B93" s="400" t="s">
        <v>198</v>
      </c>
      <c r="C93" s="418"/>
      <c r="D93" s="419"/>
      <c r="E93" s="420"/>
      <c r="F93" s="438"/>
      <c r="G93" s="298"/>
      <c r="H93" s="422"/>
      <c r="I93" s="438"/>
      <c r="J93" s="298"/>
      <c r="K93" s="422"/>
      <c r="L93" s="438"/>
      <c r="M93" s="298"/>
      <c r="N93" s="422"/>
      <c r="O93" s="438"/>
      <c r="P93" s="298"/>
      <c r="Q93" s="422"/>
      <c r="R93" s="438"/>
      <c r="S93" s="298"/>
      <c r="T93" s="422"/>
      <c r="U93" s="438"/>
      <c r="V93" s="298"/>
      <c r="W93" s="422"/>
      <c r="X93" s="438"/>
      <c r="Y93" s="298"/>
      <c r="Z93" s="422"/>
      <c r="AA93" s="438"/>
      <c r="AB93" s="298"/>
      <c r="AC93" s="422"/>
      <c r="AD93" s="438"/>
      <c r="AE93" s="298"/>
      <c r="AF93" s="422"/>
      <c r="AG93" s="438"/>
      <c r="AH93" s="298"/>
      <c r="AI93" s="422"/>
      <c r="AJ93" s="438"/>
      <c r="AK93" s="298"/>
      <c r="AL93" s="422"/>
      <c r="AM93" s="438"/>
      <c r="AN93" s="298"/>
      <c r="AO93" s="422"/>
      <c r="AP93" s="438"/>
      <c r="AQ93" s="298"/>
      <c r="AR93" s="422"/>
      <c r="AS93" s="298"/>
      <c r="AT93" s="298"/>
      <c r="AU93" s="298"/>
      <c r="AV93" s="423" t="n">
        <f aca="false">SUM(C93:E93)</f>
        <v>0</v>
      </c>
      <c r="AW93" s="423" t="n">
        <f aca="false">(AV93*0.2)</f>
        <v>0</v>
      </c>
      <c r="AX93" s="451"/>
      <c r="AY93" s="452"/>
    </row>
    <row r="94" customFormat="false" ht="12.75" hidden="false" customHeight="false" outlineLevel="0" collapsed="false">
      <c r="A94" s="453" t="s">
        <v>151</v>
      </c>
      <c r="B94" s="454" t="s">
        <v>199</v>
      </c>
      <c r="C94" s="418" t="n">
        <v>2</v>
      </c>
      <c r="D94" s="419" t="n">
        <v>0</v>
      </c>
      <c r="E94" s="420" t="n">
        <v>1</v>
      </c>
      <c r="F94" s="438"/>
      <c r="G94" s="298"/>
      <c r="H94" s="422"/>
      <c r="I94" s="438"/>
      <c r="J94" s="298"/>
      <c r="K94" s="422"/>
      <c r="L94" s="438"/>
      <c r="M94" s="298"/>
      <c r="N94" s="422"/>
      <c r="O94" s="438"/>
      <c r="P94" s="298"/>
      <c r="Q94" s="422"/>
      <c r="R94" s="438"/>
      <c r="S94" s="298"/>
      <c r="T94" s="422"/>
      <c r="U94" s="438"/>
      <c r="V94" s="298"/>
      <c r="W94" s="422"/>
      <c r="X94" s="438"/>
      <c r="Y94" s="298"/>
      <c r="Z94" s="422"/>
      <c r="AA94" s="438"/>
      <c r="AB94" s="298"/>
      <c r="AC94" s="422"/>
      <c r="AD94" s="438"/>
      <c r="AE94" s="298"/>
      <c r="AF94" s="422"/>
      <c r="AG94" s="438"/>
      <c r="AH94" s="298"/>
      <c r="AI94" s="422"/>
      <c r="AJ94" s="438"/>
      <c r="AK94" s="298"/>
      <c r="AL94" s="422"/>
      <c r="AM94" s="438"/>
      <c r="AN94" s="298"/>
      <c r="AO94" s="422"/>
      <c r="AP94" s="438"/>
      <c r="AQ94" s="298"/>
      <c r="AR94" s="422"/>
      <c r="AS94" s="298"/>
      <c r="AT94" s="298"/>
      <c r="AU94" s="298"/>
      <c r="AV94" s="427" t="n">
        <f aca="false">SUM(C94:E94)</f>
        <v>3</v>
      </c>
      <c r="AW94" s="427" t="n">
        <f aca="false">(AV94*0.2)</f>
        <v>0.6</v>
      </c>
      <c r="AX94" s="451"/>
      <c r="AY94" s="452"/>
    </row>
    <row r="95" customFormat="false" ht="12.75" hidden="false" customHeight="false" outlineLevel="0" collapsed="false">
      <c r="A95" s="455" t="s">
        <v>344</v>
      </c>
      <c r="B95" s="456" t="s">
        <v>345</v>
      </c>
      <c r="C95" s="430" t="n">
        <v>1</v>
      </c>
      <c r="D95" s="431" t="n">
        <v>1</v>
      </c>
      <c r="E95" s="432" t="n">
        <v>1</v>
      </c>
      <c r="F95" s="433"/>
      <c r="G95" s="407"/>
      <c r="H95" s="434"/>
      <c r="I95" s="433"/>
      <c r="J95" s="407"/>
      <c r="K95" s="434"/>
      <c r="L95" s="433"/>
      <c r="M95" s="407"/>
      <c r="N95" s="434"/>
      <c r="O95" s="433"/>
      <c r="P95" s="407"/>
      <c r="Q95" s="434"/>
      <c r="R95" s="433"/>
      <c r="S95" s="407"/>
      <c r="T95" s="434"/>
      <c r="U95" s="433"/>
      <c r="V95" s="407"/>
      <c r="W95" s="434"/>
      <c r="X95" s="433"/>
      <c r="Y95" s="407"/>
      <c r="Z95" s="434"/>
      <c r="AA95" s="433"/>
      <c r="AB95" s="407"/>
      <c r="AC95" s="434"/>
      <c r="AD95" s="433"/>
      <c r="AE95" s="407"/>
      <c r="AF95" s="434"/>
      <c r="AG95" s="433"/>
      <c r="AH95" s="407"/>
      <c r="AI95" s="434"/>
      <c r="AJ95" s="433"/>
      <c r="AK95" s="407"/>
      <c r="AL95" s="434"/>
      <c r="AM95" s="433"/>
      <c r="AN95" s="407"/>
      <c r="AO95" s="434"/>
      <c r="AP95" s="433"/>
      <c r="AQ95" s="407"/>
      <c r="AR95" s="434"/>
      <c r="AS95" s="407"/>
      <c r="AT95" s="407"/>
      <c r="AU95" s="407"/>
      <c r="AV95" s="413" t="n">
        <f aca="false">SUM(C95:E95)</f>
        <v>3</v>
      </c>
      <c r="AW95" s="413" t="n">
        <f aca="false">(AV95*0.2)</f>
        <v>0.6</v>
      </c>
      <c r="AX95" s="435" t="n">
        <f aca="false">SUM(AV95:AV98)</f>
        <v>7</v>
      </c>
      <c r="AY95" s="436" t="n">
        <f aca="false">AX95*0.2</f>
        <v>1.4</v>
      </c>
    </row>
    <row r="96" customFormat="false" ht="12.75" hidden="false" customHeight="false" outlineLevel="0" collapsed="false">
      <c r="A96" s="424" t="s">
        <v>344</v>
      </c>
      <c r="B96" s="459" t="s">
        <v>346</v>
      </c>
      <c r="C96" s="418"/>
      <c r="D96" s="419"/>
      <c r="E96" s="420"/>
      <c r="F96" s="438"/>
      <c r="G96" s="298"/>
      <c r="H96" s="422"/>
      <c r="I96" s="438"/>
      <c r="J96" s="298"/>
      <c r="K96" s="422"/>
      <c r="L96" s="438"/>
      <c r="M96" s="298"/>
      <c r="N96" s="422"/>
      <c r="O96" s="438"/>
      <c r="P96" s="298"/>
      <c r="Q96" s="422"/>
      <c r="R96" s="438"/>
      <c r="S96" s="298"/>
      <c r="T96" s="422"/>
      <c r="U96" s="438"/>
      <c r="V96" s="298"/>
      <c r="W96" s="422"/>
      <c r="X96" s="438"/>
      <c r="Y96" s="298"/>
      <c r="Z96" s="422"/>
      <c r="AA96" s="438"/>
      <c r="AB96" s="298"/>
      <c r="AC96" s="422"/>
      <c r="AD96" s="438"/>
      <c r="AE96" s="298"/>
      <c r="AF96" s="422"/>
      <c r="AG96" s="438"/>
      <c r="AH96" s="298"/>
      <c r="AI96" s="422"/>
      <c r="AJ96" s="438"/>
      <c r="AK96" s="298"/>
      <c r="AL96" s="422"/>
      <c r="AM96" s="438"/>
      <c r="AN96" s="298"/>
      <c r="AO96" s="422"/>
      <c r="AP96" s="438"/>
      <c r="AQ96" s="298"/>
      <c r="AR96" s="422"/>
      <c r="AS96" s="298"/>
      <c r="AT96" s="298"/>
      <c r="AU96" s="298"/>
      <c r="AV96" s="423" t="n">
        <f aca="false">SUM(C96:E96)</f>
        <v>0</v>
      </c>
      <c r="AW96" s="423" t="n">
        <f aca="false">(AV96*0.2)</f>
        <v>0</v>
      </c>
      <c r="AX96" s="435"/>
      <c r="AY96" s="436"/>
    </row>
    <row r="97" customFormat="false" ht="12.75" hidden="false" customHeight="false" outlineLevel="0" collapsed="false">
      <c r="A97" s="424" t="s">
        <v>344</v>
      </c>
      <c r="B97" s="402" t="s">
        <v>347</v>
      </c>
      <c r="C97" s="418" t="n">
        <v>0</v>
      </c>
      <c r="D97" s="419" t="n">
        <v>0</v>
      </c>
      <c r="E97" s="420" t="n">
        <v>1</v>
      </c>
      <c r="F97" s="438"/>
      <c r="G97" s="298"/>
      <c r="H97" s="422"/>
      <c r="I97" s="438"/>
      <c r="J97" s="298"/>
      <c r="K97" s="422"/>
      <c r="L97" s="438"/>
      <c r="M97" s="298"/>
      <c r="N97" s="422"/>
      <c r="O97" s="438"/>
      <c r="P97" s="298"/>
      <c r="Q97" s="422"/>
      <c r="R97" s="438"/>
      <c r="S97" s="298"/>
      <c r="T97" s="422"/>
      <c r="U97" s="438"/>
      <c r="V97" s="298"/>
      <c r="W97" s="422"/>
      <c r="X97" s="438"/>
      <c r="Y97" s="298"/>
      <c r="Z97" s="422"/>
      <c r="AA97" s="438"/>
      <c r="AB97" s="298"/>
      <c r="AC97" s="422"/>
      <c r="AD97" s="438"/>
      <c r="AE97" s="298"/>
      <c r="AF97" s="422"/>
      <c r="AG97" s="438"/>
      <c r="AH97" s="298"/>
      <c r="AI97" s="422"/>
      <c r="AJ97" s="438"/>
      <c r="AK97" s="298"/>
      <c r="AL97" s="422"/>
      <c r="AM97" s="438"/>
      <c r="AN97" s="298"/>
      <c r="AO97" s="422"/>
      <c r="AP97" s="438"/>
      <c r="AQ97" s="298"/>
      <c r="AR97" s="422"/>
      <c r="AS97" s="298"/>
      <c r="AT97" s="298"/>
      <c r="AU97" s="298"/>
      <c r="AV97" s="423" t="n">
        <f aca="false">SUM(C97:E97)</f>
        <v>1</v>
      </c>
      <c r="AW97" s="423" t="n">
        <f aca="false">(AV97*0.2)</f>
        <v>0.2</v>
      </c>
      <c r="AX97" s="435"/>
      <c r="AY97" s="436"/>
    </row>
    <row r="98" customFormat="false" ht="12.75" hidden="false" customHeight="false" outlineLevel="0" collapsed="false">
      <c r="A98" s="468" t="s">
        <v>344</v>
      </c>
      <c r="B98" s="464" t="s">
        <v>348</v>
      </c>
      <c r="C98" s="441" t="n">
        <v>2</v>
      </c>
      <c r="D98" s="442" t="n">
        <v>1</v>
      </c>
      <c r="E98" s="443" t="n">
        <v>0</v>
      </c>
      <c r="F98" s="444"/>
      <c r="G98" s="445"/>
      <c r="H98" s="446"/>
      <c r="I98" s="444"/>
      <c r="J98" s="445"/>
      <c r="K98" s="446"/>
      <c r="L98" s="444"/>
      <c r="M98" s="445"/>
      <c r="N98" s="446"/>
      <c r="O98" s="444"/>
      <c r="P98" s="445"/>
      <c r="Q98" s="446"/>
      <c r="R98" s="444"/>
      <c r="S98" s="445"/>
      <c r="T98" s="446"/>
      <c r="U98" s="444"/>
      <c r="V98" s="445"/>
      <c r="W98" s="446"/>
      <c r="X98" s="444"/>
      <c r="Y98" s="445"/>
      <c r="Z98" s="446"/>
      <c r="AA98" s="444"/>
      <c r="AB98" s="445"/>
      <c r="AC98" s="446"/>
      <c r="AD98" s="444"/>
      <c r="AE98" s="445"/>
      <c r="AF98" s="446"/>
      <c r="AG98" s="444"/>
      <c r="AH98" s="445"/>
      <c r="AI98" s="446"/>
      <c r="AJ98" s="444"/>
      <c r="AK98" s="445"/>
      <c r="AL98" s="446"/>
      <c r="AM98" s="444"/>
      <c r="AN98" s="445"/>
      <c r="AO98" s="446"/>
      <c r="AP98" s="444"/>
      <c r="AQ98" s="445"/>
      <c r="AR98" s="446"/>
      <c r="AS98" s="445"/>
      <c r="AT98" s="445"/>
      <c r="AU98" s="445"/>
      <c r="AV98" s="447" t="n">
        <f aca="false">SUM(C98:E98)</f>
        <v>3</v>
      </c>
      <c r="AW98" s="447" t="n">
        <f aca="false">(AV98*0.2)</f>
        <v>0.6</v>
      </c>
      <c r="AX98" s="435"/>
      <c r="AY98" s="436"/>
    </row>
    <row r="99" customFormat="false" ht="12.75" hidden="false" customHeight="false" outlineLevel="0" collapsed="false">
      <c r="A99" s="457" t="s">
        <v>349</v>
      </c>
      <c r="B99" s="458" t="s">
        <v>350</v>
      </c>
      <c r="C99" s="418"/>
      <c r="D99" s="419" t="n">
        <v>1</v>
      </c>
      <c r="E99" s="420" t="n">
        <v>0</v>
      </c>
      <c r="F99" s="460"/>
      <c r="G99" s="461"/>
      <c r="H99" s="462"/>
      <c r="I99" s="460"/>
      <c r="J99" s="461"/>
      <c r="K99" s="462"/>
      <c r="L99" s="460"/>
      <c r="M99" s="461"/>
      <c r="N99" s="462"/>
      <c r="O99" s="460"/>
      <c r="P99" s="461"/>
      <c r="Q99" s="462"/>
      <c r="R99" s="460"/>
      <c r="S99" s="461"/>
      <c r="T99" s="462"/>
      <c r="U99" s="460"/>
      <c r="V99" s="461"/>
      <c r="W99" s="462"/>
      <c r="X99" s="460"/>
      <c r="Y99" s="461"/>
      <c r="Z99" s="462"/>
      <c r="AA99" s="460"/>
      <c r="AB99" s="461"/>
      <c r="AC99" s="462"/>
      <c r="AD99" s="460"/>
      <c r="AE99" s="461"/>
      <c r="AF99" s="462"/>
      <c r="AG99" s="460"/>
      <c r="AH99" s="461"/>
      <c r="AI99" s="462"/>
      <c r="AJ99" s="460"/>
      <c r="AK99" s="461"/>
      <c r="AL99" s="462"/>
      <c r="AM99" s="460"/>
      <c r="AN99" s="461"/>
      <c r="AO99" s="462"/>
      <c r="AP99" s="460"/>
      <c r="AQ99" s="461"/>
      <c r="AR99" s="462"/>
      <c r="AS99" s="461"/>
      <c r="AT99" s="461"/>
      <c r="AU99" s="461"/>
      <c r="AV99" s="450" t="n">
        <f aca="false">SUM(C99:E99)</f>
        <v>1</v>
      </c>
      <c r="AW99" s="450" t="n">
        <f aca="false">(AV99*0.2)</f>
        <v>0.2</v>
      </c>
      <c r="AX99" s="451" t="n">
        <f aca="false">SUM(AV99:AV102)</f>
        <v>8</v>
      </c>
      <c r="AY99" s="452" t="n">
        <f aca="false">AX99*0.2</f>
        <v>1.6</v>
      </c>
    </row>
    <row r="100" customFormat="false" ht="12.75" hidden="false" customHeight="false" outlineLevel="0" collapsed="false">
      <c r="A100" s="424" t="s">
        <v>349</v>
      </c>
      <c r="B100" s="459" t="s">
        <v>164</v>
      </c>
      <c r="C100" s="418" t="n">
        <v>0</v>
      </c>
      <c r="D100" s="419"/>
      <c r="E100" s="420" t="n">
        <v>1</v>
      </c>
      <c r="F100" s="460"/>
      <c r="G100" s="461"/>
      <c r="H100" s="462"/>
      <c r="I100" s="460"/>
      <c r="J100" s="461"/>
      <c r="K100" s="462"/>
      <c r="L100" s="460"/>
      <c r="M100" s="461"/>
      <c r="N100" s="462"/>
      <c r="O100" s="460"/>
      <c r="P100" s="461"/>
      <c r="Q100" s="462"/>
      <c r="R100" s="460"/>
      <c r="S100" s="461"/>
      <c r="T100" s="462"/>
      <c r="U100" s="460"/>
      <c r="V100" s="461"/>
      <c r="W100" s="462"/>
      <c r="X100" s="460"/>
      <c r="Y100" s="461"/>
      <c r="Z100" s="462"/>
      <c r="AA100" s="460"/>
      <c r="AB100" s="461"/>
      <c r="AC100" s="462"/>
      <c r="AD100" s="460"/>
      <c r="AE100" s="461"/>
      <c r="AF100" s="462"/>
      <c r="AG100" s="460"/>
      <c r="AH100" s="461"/>
      <c r="AI100" s="462"/>
      <c r="AJ100" s="460"/>
      <c r="AK100" s="461"/>
      <c r="AL100" s="462"/>
      <c r="AM100" s="460"/>
      <c r="AN100" s="461"/>
      <c r="AO100" s="462"/>
      <c r="AP100" s="460"/>
      <c r="AQ100" s="461"/>
      <c r="AR100" s="462"/>
      <c r="AS100" s="461"/>
      <c r="AT100" s="461"/>
      <c r="AU100" s="461"/>
      <c r="AV100" s="423" t="n">
        <f aca="false">SUM(C100:E100)</f>
        <v>1</v>
      </c>
      <c r="AW100" s="423" t="n">
        <f aca="false">(AV100*0.2)</f>
        <v>0.2</v>
      </c>
      <c r="AX100" s="451"/>
      <c r="AY100" s="452"/>
    </row>
    <row r="101" customFormat="false" ht="12.75" hidden="false" customHeight="false" outlineLevel="0" collapsed="false">
      <c r="A101" s="466" t="s">
        <v>349</v>
      </c>
      <c r="B101" s="459" t="s">
        <v>351</v>
      </c>
      <c r="C101" s="418" t="n">
        <v>2</v>
      </c>
      <c r="D101" s="419" t="n">
        <v>0</v>
      </c>
      <c r="E101" s="420" t="n">
        <v>3</v>
      </c>
      <c r="F101" s="460"/>
      <c r="G101" s="461"/>
      <c r="H101" s="462"/>
      <c r="I101" s="460"/>
      <c r="J101" s="461"/>
      <c r="K101" s="462"/>
      <c r="L101" s="460"/>
      <c r="M101" s="461"/>
      <c r="N101" s="462"/>
      <c r="O101" s="460"/>
      <c r="P101" s="461"/>
      <c r="Q101" s="462"/>
      <c r="R101" s="460"/>
      <c r="S101" s="461"/>
      <c r="T101" s="462"/>
      <c r="U101" s="460"/>
      <c r="V101" s="461"/>
      <c r="W101" s="462"/>
      <c r="X101" s="460"/>
      <c r="Y101" s="461"/>
      <c r="Z101" s="462"/>
      <c r="AA101" s="460"/>
      <c r="AB101" s="461"/>
      <c r="AC101" s="462"/>
      <c r="AD101" s="460"/>
      <c r="AE101" s="461"/>
      <c r="AF101" s="462"/>
      <c r="AG101" s="460"/>
      <c r="AH101" s="461"/>
      <c r="AI101" s="462"/>
      <c r="AJ101" s="460"/>
      <c r="AK101" s="461"/>
      <c r="AL101" s="462"/>
      <c r="AM101" s="460"/>
      <c r="AN101" s="461"/>
      <c r="AO101" s="462"/>
      <c r="AP101" s="460"/>
      <c r="AQ101" s="461"/>
      <c r="AR101" s="462"/>
      <c r="AS101" s="461"/>
      <c r="AT101" s="461"/>
      <c r="AU101" s="461"/>
      <c r="AV101" s="423" t="n">
        <f aca="false">SUM(C101:E101)</f>
        <v>5</v>
      </c>
      <c r="AW101" s="423" t="n">
        <f aca="false">(AV101*0.2)</f>
        <v>1</v>
      </c>
      <c r="AX101" s="451"/>
      <c r="AY101" s="452"/>
    </row>
    <row r="102" customFormat="false" ht="12.75" hidden="false" customHeight="false" outlineLevel="0" collapsed="false">
      <c r="A102" s="465" t="s">
        <v>349</v>
      </c>
      <c r="B102" s="402" t="s">
        <v>352</v>
      </c>
      <c r="C102" s="418" t="n">
        <v>1</v>
      </c>
      <c r="D102" s="419" t="n">
        <v>0</v>
      </c>
      <c r="E102" s="420"/>
      <c r="F102" s="438"/>
      <c r="G102" s="298"/>
      <c r="H102" s="422"/>
      <c r="I102" s="438"/>
      <c r="J102" s="298"/>
      <c r="K102" s="422"/>
      <c r="L102" s="438"/>
      <c r="M102" s="298"/>
      <c r="N102" s="422"/>
      <c r="O102" s="438"/>
      <c r="P102" s="298"/>
      <c r="Q102" s="422"/>
      <c r="R102" s="438"/>
      <c r="S102" s="298"/>
      <c r="T102" s="422"/>
      <c r="U102" s="438"/>
      <c r="V102" s="298"/>
      <c r="W102" s="422"/>
      <c r="X102" s="438"/>
      <c r="Y102" s="298"/>
      <c r="Z102" s="422"/>
      <c r="AA102" s="438"/>
      <c r="AB102" s="298"/>
      <c r="AC102" s="422"/>
      <c r="AD102" s="438"/>
      <c r="AE102" s="298"/>
      <c r="AF102" s="422"/>
      <c r="AG102" s="438"/>
      <c r="AH102" s="298"/>
      <c r="AI102" s="422"/>
      <c r="AJ102" s="438"/>
      <c r="AK102" s="298"/>
      <c r="AL102" s="422"/>
      <c r="AM102" s="438"/>
      <c r="AN102" s="298"/>
      <c r="AO102" s="422"/>
      <c r="AP102" s="438"/>
      <c r="AQ102" s="298"/>
      <c r="AR102" s="422"/>
      <c r="AS102" s="298"/>
      <c r="AT102" s="298"/>
      <c r="AU102" s="298"/>
      <c r="AV102" s="427" t="n">
        <f aca="false">SUM(C102:E102)</f>
        <v>1</v>
      </c>
      <c r="AW102" s="427" t="n">
        <f aca="false">(AV102*0.2)</f>
        <v>0.2</v>
      </c>
      <c r="AX102" s="451"/>
      <c r="AY102" s="452"/>
    </row>
    <row r="103" customFormat="false" ht="12.75" hidden="false" customHeight="false" outlineLevel="0" collapsed="false">
      <c r="A103" s="428" t="s">
        <v>353</v>
      </c>
      <c r="B103" s="429" t="s">
        <v>354</v>
      </c>
      <c r="C103" s="430" t="n">
        <v>0</v>
      </c>
      <c r="D103" s="431" t="n">
        <v>3</v>
      </c>
      <c r="E103" s="432" t="n">
        <v>0</v>
      </c>
      <c r="F103" s="433"/>
      <c r="G103" s="407"/>
      <c r="H103" s="434"/>
      <c r="I103" s="433"/>
      <c r="J103" s="407"/>
      <c r="K103" s="434"/>
      <c r="L103" s="433"/>
      <c r="M103" s="407"/>
      <c r="N103" s="434"/>
      <c r="O103" s="433"/>
      <c r="P103" s="407"/>
      <c r="Q103" s="434"/>
      <c r="R103" s="433"/>
      <c r="S103" s="407"/>
      <c r="T103" s="434"/>
      <c r="U103" s="433"/>
      <c r="V103" s="407"/>
      <c r="W103" s="434"/>
      <c r="X103" s="433"/>
      <c r="Y103" s="407"/>
      <c r="Z103" s="434"/>
      <c r="AA103" s="433"/>
      <c r="AB103" s="407"/>
      <c r="AC103" s="434"/>
      <c r="AD103" s="433"/>
      <c r="AE103" s="407"/>
      <c r="AF103" s="434"/>
      <c r="AG103" s="433"/>
      <c r="AH103" s="407"/>
      <c r="AI103" s="434"/>
      <c r="AJ103" s="433"/>
      <c r="AK103" s="407"/>
      <c r="AL103" s="434"/>
      <c r="AM103" s="433"/>
      <c r="AN103" s="407"/>
      <c r="AO103" s="434"/>
      <c r="AP103" s="433"/>
      <c r="AQ103" s="407"/>
      <c r="AR103" s="434"/>
      <c r="AS103" s="407"/>
      <c r="AT103" s="407"/>
      <c r="AU103" s="407"/>
      <c r="AV103" s="413" t="n">
        <f aca="false">SUM(C103:E103)</f>
        <v>3</v>
      </c>
      <c r="AW103" s="413" t="n">
        <f aca="false">(AV103*0.2)</f>
        <v>0.6</v>
      </c>
      <c r="AX103" s="435" t="n">
        <f aca="false">SUM(AV103:AV106)</f>
        <v>10</v>
      </c>
      <c r="AY103" s="436" t="n">
        <f aca="false">AX103*0.2</f>
        <v>2</v>
      </c>
    </row>
    <row r="104" customFormat="false" ht="12.75" hidden="false" customHeight="false" outlineLevel="0" collapsed="false">
      <c r="A104" s="437" t="s">
        <v>353</v>
      </c>
      <c r="B104" s="400" t="s">
        <v>355</v>
      </c>
      <c r="C104" s="418"/>
      <c r="D104" s="419" t="n">
        <v>2</v>
      </c>
      <c r="E104" s="420"/>
      <c r="F104" s="438"/>
      <c r="G104" s="298"/>
      <c r="H104" s="422"/>
      <c r="I104" s="438"/>
      <c r="J104" s="298"/>
      <c r="K104" s="422"/>
      <c r="L104" s="438"/>
      <c r="M104" s="298"/>
      <c r="N104" s="422"/>
      <c r="O104" s="438"/>
      <c r="P104" s="298"/>
      <c r="Q104" s="422"/>
      <c r="R104" s="438"/>
      <c r="S104" s="298"/>
      <c r="T104" s="422"/>
      <c r="U104" s="438"/>
      <c r="V104" s="298"/>
      <c r="W104" s="422"/>
      <c r="X104" s="438"/>
      <c r="Y104" s="298"/>
      <c r="Z104" s="422"/>
      <c r="AA104" s="438"/>
      <c r="AB104" s="298"/>
      <c r="AC104" s="422"/>
      <c r="AD104" s="438"/>
      <c r="AE104" s="298"/>
      <c r="AF104" s="422"/>
      <c r="AG104" s="438"/>
      <c r="AH104" s="298"/>
      <c r="AI104" s="422"/>
      <c r="AJ104" s="438"/>
      <c r="AK104" s="298"/>
      <c r="AL104" s="422"/>
      <c r="AM104" s="438"/>
      <c r="AN104" s="298"/>
      <c r="AO104" s="422"/>
      <c r="AP104" s="438"/>
      <c r="AQ104" s="298"/>
      <c r="AR104" s="422"/>
      <c r="AS104" s="298"/>
      <c r="AT104" s="298"/>
      <c r="AU104" s="298"/>
      <c r="AV104" s="423" t="n">
        <f aca="false">SUM(C104:E104)</f>
        <v>2</v>
      </c>
      <c r="AW104" s="423" t="n">
        <f aca="false">(AV104*0.2)</f>
        <v>0.4</v>
      </c>
      <c r="AX104" s="435"/>
      <c r="AY104" s="436"/>
    </row>
    <row r="105" customFormat="false" ht="12.75" hidden="false" customHeight="false" outlineLevel="0" collapsed="false">
      <c r="A105" s="437" t="s">
        <v>353</v>
      </c>
      <c r="B105" s="400" t="s">
        <v>356</v>
      </c>
      <c r="C105" s="418" t="n">
        <v>1</v>
      </c>
      <c r="D105" s="419" t="n">
        <v>1</v>
      </c>
      <c r="E105" s="420" t="n">
        <v>1</v>
      </c>
      <c r="F105" s="438"/>
      <c r="G105" s="298"/>
      <c r="H105" s="422"/>
      <c r="I105" s="438"/>
      <c r="J105" s="298"/>
      <c r="K105" s="422"/>
      <c r="L105" s="438"/>
      <c r="M105" s="298"/>
      <c r="N105" s="422"/>
      <c r="O105" s="438"/>
      <c r="P105" s="298"/>
      <c r="Q105" s="422"/>
      <c r="R105" s="438"/>
      <c r="S105" s="298"/>
      <c r="T105" s="422"/>
      <c r="U105" s="438"/>
      <c r="V105" s="298"/>
      <c r="W105" s="422"/>
      <c r="X105" s="438"/>
      <c r="Y105" s="298"/>
      <c r="Z105" s="422"/>
      <c r="AA105" s="438"/>
      <c r="AB105" s="298"/>
      <c r="AC105" s="422"/>
      <c r="AD105" s="438"/>
      <c r="AE105" s="298"/>
      <c r="AF105" s="422"/>
      <c r="AG105" s="438"/>
      <c r="AH105" s="298"/>
      <c r="AI105" s="422"/>
      <c r="AJ105" s="438"/>
      <c r="AK105" s="298"/>
      <c r="AL105" s="422"/>
      <c r="AM105" s="438"/>
      <c r="AN105" s="298"/>
      <c r="AO105" s="422"/>
      <c r="AP105" s="438"/>
      <c r="AQ105" s="298"/>
      <c r="AR105" s="422"/>
      <c r="AS105" s="298"/>
      <c r="AT105" s="298"/>
      <c r="AU105" s="298"/>
      <c r="AV105" s="423" t="n">
        <f aca="false">SUM(C105:E105)</f>
        <v>3</v>
      </c>
      <c r="AW105" s="423" t="n">
        <f aca="false">(AV105*0.2)</f>
        <v>0.6</v>
      </c>
      <c r="AX105" s="435"/>
      <c r="AY105" s="436"/>
    </row>
    <row r="106" customFormat="false" ht="12.75" hidden="false" customHeight="false" outlineLevel="0" collapsed="false">
      <c r="A106" s="439" t="s">
        <v>353</v>
      </c>
      <c r="B106" s="440" t="s">
        <v>357</v>
      </c>
      <c r="C106" s="441" t="n">
        <v>2</v>
      </c>
      <c r="D106" s="442"/>
      <c r="E106" s="443" t="n">
        <v>0</v>
      </c>
      <c r="F106" s="444"/>
      <c r="G106" s="445"/>
      <c r="H106" s="446"/>
      <c r="I106" s="444"/>
      <c r="J106" s="445"/>
      <c r="K106" s="446"/>
      <c r="L106" s="444"/>
      <c r="M106" s="445"/>
      <c r="N106" s="446"/>
      <c r="O106" s="444"/>
      <c r="P106" s="445"/>
      <c r="Q106" s="446"/>
      <c r="R106" s="444"/>
      <c r="S106" s="445"/>
      <c r="T106" s="446"/>
      <c r="U106" s="444"/>
      <c r="V106" s="445"/>
      <c r="W106" s="446"/>
      <c r="X106" s="444"/>
      <c r="Y106" s="445"/>
      <c r="Z106" s="446"/>
      <c r="AA106" s="444"/>
      <c r="AB106" s="445"/>
      <c r="AC106" s="446"/>
      <c r="AD106" s="444"/>
      <c r="AE106" s="445"/>
      <c r="AF106" s="446"/>
      <c r="AG106" s="444"/>
      <c r="AH106" s="445"/>
      <c r="AI106" s="446"/>
      <c r="AJ106" s="444"/>
      <c r="AK106" s="445"/>
      <c r="AL106" s="446"/>
      <c r="AM106" s="444"/>
      <c r="AN106" s="445"/>
      <c r="AO106" s="446"/>
      <c r="AP106" s="444"/>
      <c r="AQ106" s="445"/>
      <c r="AR106" s="446"/>
      <c r="AS106" s="445"/>
      <c r="AT106" s="445"/>
      <c r="AU106" s="445"/>
      <c r="AV106" s="447" t="n">
        <f aca="false">SUM(C106:E106)</f>
        <v>2</v>
      </c>
      <c r="AW106" s="447" t="n">
        <f aca="false">(AV106*0.2)</f>
        <v>0.4</v>
      </c>
      <c r="AX106" s="435"/>
      <c r="AY106" s="436"/>
    </row>
    <row r="107" customFormat="false" ht="12.75" hidden="false" customHeight="false" outlineLevel="0" collapsed="false">
      <c r="A107" s="448" t="s">
        <v>358</v>
      </c>
      <c r="B107" s="449" t="s">
        <v>359</v>
      </c>
      <c r="C107" s="418" t="n">
        <v>1</v>
      </c>
      <c r="D107" s="419" t="n">
        <v>3</v>
      </c>
      <c r="E107" s="420" t="n">
        <v>0</v>
      </c>
      <c r="F107" s="438"/>
      <c r="G107" s="298"/>
      <c r="H107" s="422"/>
      <c r="I107" s="438"/>
      <c r="J107" s="298"/>
      <c r="K107" s="422"/>
      <c r="L107" s="438"/>
      <c r="M107" s="298"/>
      <c r="N107" s="422"/>
      <c r="O107" s="438"/>
      <c r="P107" s="298"/>
      <c r="Q107" s="422"/>
      <c r="R107" s="438"/>
      <c r="S107" s="298"/>
      <c r="T107" s="422"/>
      <c r="U107" s="438"/>
      <c r="V107" s="298"/>
      <c r="W107" s="422"/>
      <c r="X107" s="438"/>
      <c r="Y107" s="298"/>
      <c r="Z107" s="422"/>
      <c r="AA107" s="438"/>
      <c r="AB107" s="298"/>
      <c r="AC107" s="422"/>
      <c r="AD107" s="438"/>
      <c r="AE107" s="298"/>
      <c r="AF107" s="422"/>
      <c r="AG107" s="438"/>
      <c r="AH107" s="298"/>
      <c r="AI107" s="422"/>
      <c r="AJ107" s="438"/>
      <c r="AK107" s="298"/>
      <c r="AL107" s="422"/>
      <c r="AM107" s="438"/>
      <c r="AN107" s="298"/>
      <c r="AO107" s="422"/>
      <c r="AP107" s="438"/>
      <c r="AQ107" s="298"/>
      <c r="AR107" s="422"/>
      <c r="AS107" s="298"/>
      <c r="AT107" s="298"/>
      <c r="AU107" s="298"/>
      <c r="AV107" s="450" t="n">
        <f aca="false">SUM(C107:E107)</f>
        <v>4</v>
      </c>
      <c r="AW107" s="450" t="n">
        <f aca="false">(AV107*0.2)</f>
        <v>0.8</v>
      </c>
      <c r="AX107" s="451" t="n">
        <f aca="false">SUM(AV107:AV112)</f>
        <v>6</v>
      </c>
      <c r="AY107" s="452" t="n">
        <f aca="false">AX107*0.2</f>
        <v>1.2</v>
      </c>
    </row>
    <row r="108" customFormat="false" ht="12.75" hidden="false" customHeight="false" outlineLevel="0" collapsed="false">
      <c r="A108" s="437" t="s">
        <v>358</v>
      </c>
      <c r="B108" s="400" t="s">
        <v>360</v>
      </c>
      <c r="C108" s="418" t="n">
        <v>0</v>
      </c>
      <c r="D108" s="419" t="n">
        <v>0</v>
      </c>
      <c r="E108" s="420" t="n">
        <v>0</v>
      </c>
      <c r="F108" s="438"/>
      <c r="G108" s="298"/>
      <c r="H108" s="422"/>
      <c r="I108" s="438"/>
      <c r="J108" s="298"/>
      <c r="K108" s="422"/>
      <c r="L108" s="438"/>
      <c r="M108" s="298"/>
      <c r="N108" s="422"/>
      <c r="O108" s="438"/>
      <c r="P108" s="298"/>
      <c r="Q108" s="422"/>
      <c r="R108" s="438"/>
      <c r="S108" s="298"/>
      <c r="T108" s="422"/>
      <c r="U108" s="438"/>
      <c r="V108" s="298"/>
      <c r="W108" s="422"/>
      <c r="X108" s="438"/>
      <c r="Y108" s="298"/>
      <c r="Z108" s="422"/>
      <c r="AA108" s="438"/>
      <c r="AB108" s="298"/>
      <c r="AC108" s="422"/>
      <c r="AD108" s="438"/>
      <c r="AE108" s="298"/>
      <c r="AF108" s="422"/>
      <c r="AG108" s="438"/>
      <c r="AH108" s="298"/>
      <c r="AI108" s="422"/>
      <c r="AJ108" s="438"/>
      <c r="AK108" s="298"/>
      <c r="AL108" s="422"/>
      <c r="AM108" s="438"/>
      <c r="AN108" s="298"/>
      <c r="AO108" s="422"/>
      <c r="AP108" s="438"/>
      <c r="AQ108" s="298"/>
      <c r="AR108" s="422"/>
      <c r="AS108" s="298"/>
      <c r="AT108" s="298"/>
      <c r="AU108" s="298"/>
      <c r="AV108" s="423" t="n">
        <f aca="false">SUM(C108:E108)</f>
        <v>0</v>
      </c>
      <c r="AW108" s="423" t="n">
        <f aca="false">(AV108*0.2)</f>
        <v>0</v>
      </c>
      <c r="AX108" s="451"/>
      <c r="AY108" s="452"/>
    </row>
    <row r="109" customFormat="false" ht="12.75" hidden="false" customHeight="false" outlineLevel="0" collapsed="false">
      <c r="A109" s="437" t="s">
        <v>358</v>
      </c>
      <c r="B109" s="400" t="s">
        <v>361</v>
      </c>
      <c r="C109" s="418" t="n">
        <v>0</v>
      </c>
      <c r="D109" s="419" t="n">
        <v>2</v>
      </c>
      <c r="E109" s="420" t="n">
        <v>0</v>
      </c>
      <c r="F109" s="438"/>
      <c r="G109" s="298"/>
      <c r="H109" s="422"/>
      <c r="I109" s="438"/>
      <c r="J109" s="298"/>
      <c r="K109" s="422"/>
      <c r="L109" s="438"/>
      <c r="M109" s="298"/>
      <c r="N109" s="422"/>
      <c r="O109" s="438"/>
      <c r="P109" s="298"/>
      <c r="Q109" s="422"/>
      <c r="R109" s="438"/>
      <c r="S109" s="298"/>
      <c r="T109" s="422"/>
      <c r="U109" s="438"/>
      <c r="V109" s="298"/>
      <c r="W109" s="422"/>
      <c r="X109" s="438"/>
      <c r="Y109" s="298"/>
      <c r="Z109" s="422"/>
      <c r="AA109" s="438"/>
      <c r="AB109" s="298"/>
      <c r="AC109" s="422"/>
      <c r="AD109" s="438"/>
      <c r="AE109" s="298"/>
      <c r="AF109" s="422"/>
      <c r="AG109" s="438"/>
      <c r="AH109" s="298"/>
      <c r="AI109" s="422"/>
      <c r="AJ109" s="438"/>
      <c r="AK109" s="298"/>
      <c r="AL109" s="422"/>
      <c r="AM109" s="438"/>
      <c r="AN109" s="298"/>
      <c r="AO109" s="422"/>
      <c r="AP109" s="438"/>
      <c r="AQ109" s="298"/>
      <c r="AR109" s="422"/>
      <c r="AS109" s="298"/>
      <c r="AT109" s="298"/>
      <c r="AU109" s="298"/>
      <c r="AV109" s="423" t="n">
        <f aca="false">SUM(C109:E109)</f>
        <v>2</v>
      </c>
      <c r="AW109" s="423" t="n">
        <f aca="false">(AV109*0.2)</f>
        <v>0.4</v>
      </c>
      <c r="AX109" s="451"/>
      <c r="AY109" s="452"/>
    </row>
    <row r="110" customFormat="false" ht="12.75" hidden="false" customHeight="false" outlineLevel="0" collapsed="false">
      <c r="A110" s="437" t="s">
        <v>358</v>
      </c>
      <c r="B110" s="400" t="s">
        <v>362</v>
      </c>
      <c r="C110" s="418"/>
      <c r="D110" s="419"/>
      <c r="E110" s="420"/>
      <c r="F110" s="438"/>
      <c r="G110" s="298"/>
      <c r="H110" s="422"/>
      <c r="I110" s="438"/>
      <c r="J110" s="298"/>
      <c r="K110" s="422"/>
      <c r="L110" s="438"/>
      <c r="M110" s="298"/>
      <c r="N110" s="422"/>
      <c r="O110" s="438"/>
      <c r="P110" s="298"/>
      <c r="Q110" s="422"/>
      <c r="R110" s="438"/>
      <c r="S110" s="298"/>
      <c r="T110" s="422"/>
      <c r="U110" s="438"/>
      <c r="V110" s="298"/>
      <c r="W110" s="422"/>
      <c r="X110" s="438"/>
      <c r="Y110" s="298"/>
      <c r="Z110" s="422"/>
      <c r="AA110" s="438"/>
      <c r="AB110" s="298"/>
      <c r="AC110" s="422"/>
      <c r="AD110" s="438"/>
      <c r="AE110" s="298"/>
      <c r="AF110" s="422"/>
      <c r="AG110" s="438"/>
      <c r="AH110" s="298"/>
      <c r="AI110" s="422"/>
      <c r="AJ110" s="438"/>
      <c r="AK110" s="298"/>
      <c r="AL110" s="422"/>
      <c r="AM110" s="438"/>
      <c r="AN110" s="298"/>
      <c r="AO110" s="422"/>
      <c r="AP110" s="438"/>
      <c r="AQ110" s="298"/>
      <c r="AR110" s="422"/>
      <c r="AS110" s="298"/>
      <c r="AT110" s="298"/>
      <c r="AU110" s="298"/>
      <c r="AV110" s="423" t="n">
        <f aca="false">SUM(C110:E110)</f>
        <v>0</v>
      </c>
      <c r="AW110" s="423" t="n">
        <f aca="false">(AV110*0.2)</f>
        <v>0</v>
      </c>
      <c r="AX110" s="451"/>
      <c r="AY110" s="452"/>
    </row>
    <row r="111" customFormat="false" ht="12.75" hidden="false" customHeight="false" outlineLevel="0" collapsed="false">
      <c r="A111" s="437" t="s">
        <v>358</v>
      </c>
      <c r="B111" s="400" t="s">
        <v>363</v>
      </c>
      <c r="C111" s="418"/>
      <c r="D111" s="419"/>
      <c r="E111" s="420"/>
      <c r="F111" s="438"/>
      <c r="G111" s="298"/>
      <c r="H111" s="422"/>
      <c r="I111" s="438"/>
      <c r="J111" s="298"/>
      <c r="K111" s="422"/>
      <c r="L111" s="438"/>
      <c r="M111" s="298"/>
      <c r="N111" s="422"/>
      <c r="O111" s="438"/>
      <c r="P111" s="298"/>
      <c r="Q111" s="422"/>
      <c r="R111" s="438"/>
      <c r="S111" s="298"/>
      <c r="T111" s="422"/>
      <c r="U111" s="438"/>
      <c r="V111" s="298"/>
      <c r="W111" s="422"/>
      <c r="X111" s="438"/>
      <c r="Y111" s="298"/>
      <c r="Z111" s="422"/>
      <c r="AA111" s="438"/>
      <c r="AB111" s="298"/>
      <c r="AC111" s="422"/>
      <c r="AD111" s="438"/>
      <c r="AE111" s="298"/>
      <c r="AF111" s="422"/>
      <c r="AG111" s="438"/>
      <c r="AH111" s="298"/>
      <c r="AI111" s="422"/>
      <c r="AJ111" s="438"/>
      <c r="AK111" s="298"/>
      <c r="AL111" s="422"/>
      <c r="AM111" s="438"/>
      <c r="AN111" s="298"/>
      <c r="AO111" s="422"/>
      <c r="AP111" s="438"/>
      <c r="AQ111" s="298"/>
      <c r="AR111" s="422"/>
      <c r="AS111" s="298"/>
      <c r="AT111" s="298"/>
      <c r="AU111" s="298"/>
      <c r="AV111" s="423" t="n">
        <f aca="false">SUM(C111:E111)</f>
        <v>0</v>
      </c>
      <c r="AW111" s="423" t="n">
        <f aca="false">(AV111*0.2)</f>
        <v>0</v>
      </c>
      <c r="AX111" s="451"/>
      <c r="AY111" s="452"/>
    </row>
    <row r="112" customFormat="false" ht="12.75" hidden="false" customHeight="false" outlineLevel="0" collapsed="false">
      <c r="A112" s="453" t="s">
        <v>358</v>
      </c>
      <c r="B112" s="440" t="s">
        <v>364</v>
      </c>
      <c r="C112" s="441"/>
      <c r="D112" s="442"/>
      <c r="E112" s="443"/>
      <c r="F112" s="444"/>
      <c r="G112" s="445"/>
      <c r="H112" s="446"/>
      <c r="I112" s="444"/>
      <c r="J112" s="445"/>
      <c r="K112" s="446"/>
      <c r="L112" s="444"/>
      <c r="M112" s="445"/>
      <c r="N112" s="446"/>
      <c r="O112" s="444"/>
      <c r="P112" s="445"/>
      <c r="Q112" s="446"/>
      <c r="R112" s="444"/>
      <c r="S112" s="445"/>
      <c r="T112" s="446"/>
      <c r="U112" s="444"/>
      <c r="V112" s="445"/>
      <c r="W112" s="446"/>
      <c r="X112" s="444"/>
      <c r="Y112" s="445"/>
      <c r="Z112" s="446"/>
      <c r="AA112" s="444"/>
      <c r="AB112" s="445"/>
      <c r="AC112" s="446"/>
      <c r="AD112" s="444"/>
      <c r="AE112" s="445"/>
      <c r="AF112" s="446"/>
      <c r="AG112" s="444"/>
      <c r="AH112" s="445"/>
      <c r="AI112" s="446"/>
      <c r="AJ112" s="444"/>
      <c r="AK112" s="445"/>
      <c r="AL112" s="446"/>
      <c r="AM112" s="444"/>
      <c r="AN112" s="445"/>
      <c r="AO112" s="446"/>
      <c r="AP112" s="444"/>
      <c r="AQ112" s="445"/>
      <c r="AR112" s="446"/>
      <c r="AS112" s="445"/>
      <c r="AT112" s="445"/>
      <c r="AU112" s="445"/>
      <c r="AV112" s="447" t="n">
        <f aca="false">SUM(C112:E112)</f>
        <v>0</v>
      </c>
      <c r="AW112" s="427" t="n">
        <f aca="false">(AV112*0.2)</f>
        <v>0</v>
      </c>
      <c r="AX112" s="451"/>
      <c r="AY112" s="452"/>
    </row>
    <row r="113" customFormat="false" ht="12.75" hidden="false" customHeight="false" outlineLevel="0" collapsed="false">
      <c r="A113" s="455" t="s">
        <v>137</v>
      </c>
      <c r="B113" s="458" t="s">
        <v>365</v>
      </c>
      <c r="C113" s="418" t="n">
        <v>3</v>
      </c>
      <c r="D113" s="419" t="n">
        <v>1</v>
      </c>
      <c r="E113" s="420" t="n">
        <v>0</v>
      </c>
      <c r="F113" s="438"/>
      <c r="G113" s="298"/>
      <c r="H113" s="422"/>
      <c r="I113" s="438"/>
      <c r="J113" s="298"/>
      <c r="K113" s="422"/>
      <c r="L113" s="438"/>
      <c r="M113" s="298"/>
      <c r="N113" s="422"/>
      <c r="O113" s="438"/>
      <c r="P113" s="298"/>
      <c r="Q113" s="422"/>
      <c r="R113" s="438"/>
      <c r="S113" s="298"/>
      <c r="T113" s="422"/>
      <c r="U113" s="438"/>
      <c r="V113" s="298"/>
      <c r="W113" s="422"/>
      <c r="X113" s="438"/>
      <c r="Y113" s="298"/>
      <c r="Z113" s="422"/>
      <c r="AA113" s="438"/>
      <c r="AB113" s="298"/>
      <c r="AC113" s="422"/>
      <c r="AD113" s="438"/>
      <c r="AE113" s="298"/>
      <c r="AF113" s="422"/>
      <c r="AG113" s="438"/>
      <c r="AH113" s="298"/>
      <c r="AI113" s="422"/>
      <c r="AJ113" s="438"/>
      <c r="AK113" s="298"/>
      <c r="AL113" s="422"/>
      <c r="AM113" s="438"/>
      <c r="AN113" s="298"/>
      <c r="AO113" s="422"/>
      <c r="AP113" s="438"/>
      <c r="AQ113" s="298"/>
      <c r="AR113" s="422"/>
      <c r="AS113" s="298"/>
      <c r="AT113" s="298"/>
      <c r="AU113" s="298"/>
      <c r="AV113" s="472" t="n">
        <f aca="false">SUM(C113:E113)</f>
        <v>4</v>
      </c>
      <c r="AW113" s="413" t="n">
        <f aca="false">(AV113*0.2)</f>
        <v>0.8</v>
      </c>
      <c r="AX113" s="414" t="n">
        <f aca="false">SUM(AV113:AV116)</f>
        <v>8</v>
      </c>
      <c r="AY113" s="473" t="n">
        <f aca="false">AX113*0.2</f>
        <v>1.6</v>
      </c>
    </row>
    <row r="114" customFormat="false" ht="12.75" hidden="false" customHeight="false" outlineLevel="0" collapsed="false">
      <c r="A114" s="424" t="s">
        <v>137</v>
      </c>
      <c r="B114" s="459" t="s">
        <v>366</v>
      </c>
      <c r="C114" s="418"/>
      <c r="D114" s="419"/>
      <c r="E114" s="420"/>
      <c r="F114" s="438"/>
      <c r="G114" s="298"/>
      <c r="H114" s="422"/>
      <c r="I114" s="438"/>
      <c r="J114" s="298"/>
      <c r="K114" s="422"/>
      <c r="L114" s="438"/>
      <c r="M114" s="298"/>
      <c r="N114" s="422"/>
      <c r="O114" s="438"/>
      <c r="P114" s="298"/>
      <c r="Q114" s="422"/>
      <c r="R114" s="438"/>
      <c r="S114" s="298"/>
      <c r="T114" s="422"/>
      <c r="U114" s="438"/>
      <c r="V114" s="298"/>
      <c r="W114" s="422"/>
      <c r="X114" s="438"/>
      <c r="Y114" s="298"/>
      <c r="Z114" s="422"/>
      <c r="AA114" s="438"/>
      <c r="AB114" s="298"/>
      <c r="AC114" s="422"/>
      <c r="AD114" s="438"/>
      <c r="AE114" s="298"/>
      <c r="AF114" s="422"/>
      <c r="AG114" s="438"/>
      <c r="AH114" s="298"/>
      <c r="AI114" s="422"/>
      <c r="AJ114" s="438"/>
      <c r="AK114" s="298"/>
      <c r="AL114" s="422"/>
      <c r="AM114" s="438"/>
      <c r="AN114" s="298"/>
      <c r="AO114" s="422"/>
      <c r="AP114" s="438"/>
      <c r="AQ114" s="298"/>
      <c r="AR114" s="422"/>
      <c r="AS114" s="298"/>
      <c r="AT114" s="298"/>
      <c r="AU114" s="298"/>
      <c r="AV114" s="474" t="n">
        <f aca="false">SUM(C114:E114)</f>
        <v>0</v>
      </c>
      <c r="AW114" s="423" t="n">
        <f aca="false">(AV114*0.2)</f>
        <v>0</v>
      </c>
      <c r="AX114" s="414"/>
      <c r="AY114" s="473"/>
    </row>
    <row r="115" customFormat="false" ht="12.75" hidden="false" customHeight="false" outlineLevel="0" collapsed="false">
      <c r="A115" s="466" t="s">
        <v>137</v>
      </c>
      <c r="B115" s="459" t="s">
        <v>367</v>
      </c>
      <c r="C115" s="418" t="n">
        <v>1</v>
      </c>
      <c r="D115" s="419" t="n">
        <v>2</v>
      </c>
      <c r="E115" s="420" t="n">
        <v>1</v>
      </c>
      <c r="F115" s="438"/>
      <c r="G115" s="298"/>
      <c r="H115" s="422"/>
      <c r="I115" s="438"/>
      <c r="J115" s="298"/>
      <c r="K115" s="422"/>
      <c r="L115" s="438"/>
      <c r="M115" s="298"/>
      <c r="N115" s="422"/>
      <c r="O115" s="438"/>
      <c r="P115" s="298"/>
      <c r="Q115" s="422"/>
      <c r="R115" s="438"/>
      <c r="S115" s="298"/>
      <c r="T115" s="422"/>
      <c r="U115" s="438"/>
      <c r="V115" s="298"/>
      <c r="W115" s="422"/>
      <c r="X115" s="438"/>
      <c r="Y115" s="298"/>
      <c r="Z115" s="422"/>
      <c r="AA115" s="438"/>
      <c r="AB115" s="298"/>
      <c r="AC115" s="422"/>
      <c r="AD115" s="438"/>
      <c r="AE115" s="298"/>
      <c r="AF115" s="422"/>
      <c r="AG115" s="438"/>
      <c r="AH115" s="298"/>
      <c r="AI115" s="422"/>
      <c r="AJ115" s="438"/>
      <c r="AK115" s="298"/>
      <c r="AL115" s="422"/>
      <c r="AM115" s="438"/>
      <c r="AN115" s="298"/>
      <c r="AO115" s="422"/>
      <c r="AP115" s="438"/>
      <c r="AQ115" s="298"/>
      <c r="AR115" s="422"/>
      <c r="AS115" s="298"/>
      <c r="AT115" s="298"/>
      <c r="AU115" s="298"/>
      <c r="AV115" s="474" t="n">
        <f aca="false">SUM(C115:E115)</f>
        <v>4</v>
      </c>
      <c r="AW115" s="423" t="n">
        <f aca="false">(AV115*0.2)</f>
        <v>0.8</v>
      </c>
      <c r="AX115" s="414"/>
      <c r="AY115" s="473"/>
    </row>
    <row r="116" customFormat="false" ht="12.75" hidden="false" customHeight="false" outlineLevel="0" collapsed="false">
      <c r="A116" s="475" t="s">
        <v>137</v>
      </c>
      <c r="B116" s="464" t="s">
        <v>368</v>
      </c>
      <c r="C116" s="441" t="n">
        <v>0</v>
      </c>
      <c r="D116" s="442" t="n">
        <v>0</v>
      </c>
      <c r="E116" s="443" t="n">
        <v>0</v>
      </c>
      <c r="F116" s="444"/>
      <c r="G116" s="445"/>
      <c r="H116" s="446"/>
      <c r="I116" s="444"/>
      <c r="J116" s="445"/>
      <c r="K116" s="446"/>
      <c r="L116" s="444"/>
      <c r="M116" s="445"/>
      <c r="N116" s="446"/>
      <c r="O116" s="444"/>
      <c r="P116" s="445"/>
      <c r="Q116" s="446"/>
      <c r="R116" s="444"/>
      <c r="S116" s="445"/>
      <c r="T116" s="446"/>
      <c r="U116" s="444"/>
      <c r="V116" s="445"/>
      <c r="W116" s="446"/>
      <c r="X116" s="444"/>
      <c r="Y116" s="445"/>
      <c r="Z116" s="446"/>
      <c r="AA116" s="444"/>
      <c r="AB116" s="445"/>
      <c r="AC116" s="446"/>
      <c r="AD116" s="444"/>
      <c r="AE116" s="445"/>
      <c r="AF116" s="446"/>
      <c r="AG116" s="444"/>
      <c r="AH116" s="445"/>
      <c r="AI116" s="446"/>
      <c r="AJ116" s="444"/>
      <c r="AK116" s="445"/>
      <c r="AL116" s="446"/>
      <c r="AM116" s="444"/>
      <c r="AN116" s="445"/>
      <c r="AO116" s="446"/>
      <c r="AP116" s="444"/>
      <c r="AQ116" s="445"/>
      <c r="AR116" s="446"/>
      <c r="AS116" s="445"/>
      <c r="AT116" s="445"/>
      <c r="AU116" s="445"/>
      <c r="AV116" s="476" t="n">
        <f aca="false">SUM(C116:E116)</f>
        <v>0</v>
      </c>
      <c r="AW116" s="447" t="n">
        <f aca="false">(AV116*0.2)</f>
        <v>0</v>
      </c>
      <c r="AX116" s="414"/>
      <c r="AY116" s="473"/>
    </row>
  </sheetData>
  <mergeCells count="91">
    <mergeCell ref="A3:A5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V5"/>
    <mergeCell ref="AW3:AW5"/>
    <mergeCell ref="AX3:AX5"/>
    <mergeCell ref="AY3:AY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X6:AX9"/>
    <mergeCell ref="AY6:AY9"/>
    <mergeCell ref="AX10:AX12"/>
    <mergeCell ref="AY10:AY12"/>
    <mergeCell ref="AX13:AX17"/>
    <mergeCell ref="AY13:AY17"/>
    <mergeCell ref="AX18:AX21"/>
    <mergeCell ref="AY18:AY21"/>
    <mergeCell ref="AX22:AX25"/>
    <mergeCell ref="AY22:AY25"/>
    <mergeCell ref="AX26:AX30"/>
    <mergeCell ref="AY26:AY30"/>
    <mergeCell ref="AX31:AX34"/>
    <mergeCell ref="AY31:AY34"/>
    <mergeCell ref="AX35:AX37"/>
    <mergeCell ref="AY35:AY37"/>
    <mergeCell ref="AX38:AX41"/>
    <mergeCell ref="AY38:AY41"/>
    <mergeCell ref="AX42:AX45"/>
    <mergeCell ref="AY42:AY45"/>
    <mergeCell ref="AX46:AX48"/>
    <mergeCell ref="AY46:AY48"/>
    <mergeCell ref="AX49:AX51"/>
    <mergeCell ref="AY49:AY51"/>
    <mergeCell ref="AX52:AX55"/>
    <mergeCell ref="AY52:AY55"/>
    <mergeCell ref="AX56:AX58"/>
    <mergeCell ref="AY56:AY58"/>
    <mergeCell ref="AX59:AX62"/>
    <mergeCell ref="AY59:AY62"/>
    <mergeCell ref="AX63:AX67"/>
    <mergeCell ref="AY63:AY67"/>
    <mergeCell ref="AX68:AX71"/>
    <mergeCell ref="AY68:AY71"/>
    <mergeCell ref="AX72:AX75"/>
    <mergeCell ref="AY72:AY75"/>
    <mergeCell ref="AX76:AX79"/>
    <mergeCell ref="AY76:AY79"/>
    <mergeCell ref="AX80:AX82"/>
    <mergeCell ref="AY80:AY82"/>
    <mergeCell ref="AX83:AX86"/>
    <mergeCell ref="AY83:AY86"/>
    <mergeCell ref="AX87:AX90"/>
    <mergeCell ref="AY87:AY90"/>
    <mergeCell ref="AX91:AX94"/>
    <mergeCell ref="AY91:AY94"/>
    <mergeCell ref="AX95:AX98"/>
    <mergeCell ref="AY95:AY98"/>
    <mergeCell ref="AX99:AX102"/>
    <mergeCell ref="AY99:AY102"/>
    <mergeCell ref="AX103:AX106"/>
    <mergeCell ref="AY103:AY106"/>
    <mergeCell ref="AX107:AX112"/>
    <mergeCell ref="AY107:AY112"/>
    <mergeCell ref="AX113:AX116"/>
    <mergeCell ref="AY113:AY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68" activeCellId="0" sqref="B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0" width="17.7"/>
    <col collapsed="false" customWidth="true" hidden="false" outlineLevel="0" max="3" min="3" style="0" width="19.7"/>
    <col collapsed="false" customWidth="true" hidden="false" outlineLevel="0" max="14" min="4" style="14" width="2.42"/>
    <col collapsed="false" customWidth="true" hidden="false" outlineLevel="0" max="15" min="15" style="14" width="3.7"/>
    <col collapsed="false" customWidth="true" hidden="false" outlineLevel="0" max="17" min="16" style="14" width="2.42"/>
    <col collapsed="false" customWidth="true" hidden="false" outlineLevel="0" max="18" min="18" style="14" width="2.13"/>
    <col collapsed="false" customWidth="true" hidden="true" outlineLevel="0" max="47" min="19" style="14" width="2.42"/>
    <col collapsed="false" customWidth="true" hidden="true" outlineLevel="0" max="48" min="48" style="14" width="1.99"/>
    <col collapsed="false" customWidth="true" hidden="false" outlineLevel="0" max="50" min="49" style="14" width="2.42"/>
    <col collapsed="false" customWidth="true" hidden="false" outlineLevel="0" max="51" min="51" style="14" width="2.13"/>
    <col collapsed="false" customWidth="true" hidden="false" outlineLevel="0" max="53" min="52" style="14" width="2.42"/>
    <col collapsed="false" customWidth="true" hidden="false" outlineLevel="0" max="54" min="54" style="14" width="2.13"/>
    <col collapsed="false" customWidth="true" hidden="false" outlineLevel="0" max="56" min="55" style="14" width="2.42"/>
    <col collapsed="false" customWidth="true" hidden="false" outlineLevel="0" max="57" min="57" style="14" width="2.13"/>
    <col collapsed="false" customWidth="true" hidden="false" outlineLevel="0" max="59" min="58" style="14" width="2.42"/>
    <col collapsed="false" customWidth="true" hidden="false" outlineLevel="0" max="60" min="60" style="14" width="2.13"/>
    <col collapsed="false" customWidth="true" hidden="false" outlineLevel="0" max="62" min="61" style="14" width="2.42"/>
    <col collapsed="false" customWidth="true" hidden="false" outlineLevel="0" max="63" min="63" style="14" width="2.13"/>
    <col collapsed="false" customWidth="true" hidden="false" outlineLevel="0" max="65" min="64" style="14" width="2.42"/>
    <col collapsed="false" customWidth="true" hidden="false" outlineLevel="0" max="66" min="66" style="14" width="2.13"/>
    <col collapsed="false" customWidth="true" hidden="false" outlineLevel="0" max="67" min="67" style="13" width="4.7"/>
    <col collapsed="false" customWidth="true" hidden="false" outlineLevel="0" max="68" min="68" style="13" width="9.14"/>
    <col collapsed="false" customWidth="true" hidden="false" outlineLevel="0" max="69" min="69" style="0" width="16.28"/>
  </cols>
  <sheetData>
    <row r="1" customFormat="false" ht="13.5" hidden="false" customHeight="false" outlineLevel="0" collapsed="false">
      <c r="A1" s="15"/>
      <c r="B1" s="15"/>
      <c r="C1" s="15"/>
      <c r="D1" s="16"/>
      <c r="E1" s="16"/>
      <c r="F1" s="16"/>
      <c r="G1" s="16"/>
      <c r="H1" s="16"/>
      <c r="I1" s="16"/>
      <c r="J1" s="16" t="s">
        <v>91</v>
      </c>
      <c r="K1" s="16"/>
      <c r="L1" s="16"/>
      <c r="M1" s="16" t="s">
        <v>92</v>
      </c>
      <c r="N1" s="16"/>
      <c r="O1" s="16"/>
      <c r="P1" s="16" t="s">
        <v>93</v>
      </c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 t="s">
        <v>94</v>
      </c>
      <c r="AX1" s="16"/>
      <c r="AY1" s="16"/>
      <c r="AZ1" s="16" t="s">
        <v>95</v>
      </c>
      <c r="BA1" s="16"/>
      <c r="BB1" s="16"/>
      <c r="BC1" s="16" t="s">
        <v>96</v>
      </c>
      <c r="BD1" s="16"/>
      <c r="BE1" s="16"/>
      <c r="BF1" s="16" t="s">
        <v>97</v>
      </c>
      <c r="BG1" s="16"/>
      <c r="BH1" s="16"/>
      <c r="BI1" s="16" t="s">
        <v>98</v>
      </c>
      <c r="BJ1" s="16"/>
      <c r="BK1" s="16"/>
      <c r="BL1" s="16" t="s">
        <v>99</v>
      </c>
      <c r="BM1" s="16"/>
      <c r="BN1" s="16"/>
      <c r="BO1" s="17" t="s">
        <v>100</v>
      </c>
      <c r="BP1" s="18" t="s">
        <v>101</v>
      </c>
      <c r="BQ1" s="19"/>
    </row>
    <row r="2" customFormat="false" ht="13.5" hidden="false" customHeight="true" outlineLevel="0" collapsed="false">
      <c r="A2" s="20" t="n">
        <v>1</v>
      </c>
      <c r="B2" s="21" t="str">
        <f aca="false">Rezultati!A4</f>
        <v>Pacer</v>
      </c>
      <c r="C2" s="22" t="n">
        <f aca="false">Rezultati!B4</f>
        <v>0</v>
      </c>
      <c r="D2" s="23" t="n">
        <v>0</v>
      </c>
      <c r="E2" s="24" t="n">
        <v>0</v>
      </c>
      <c r="F2" s="25" t="n">
        <v>0</v>
      </c>
      <c r="G2" s="23" t="n">
        <v>0</v>
      </c>
      <c r="H2" s="24" t="n">
        <v>0</v>
      </c>
      <c r="I2" s="25" t="n">
        <v>0</v>
      </c>
      <c r="J2" s="23" t="n">
        <v>0</v>
      </c>
      <c r="K2" s="24" t="n">
        <v>0</v>
      </c>
      <c r="L2" s="25" t="n">
        <v>0</v>
      </c>
      <c r="M2" s="23" t="n">
        <v>0</v>
      </c>
      <c r="N2" s="24" t="n">
        <v>0</v>
      </c>
      <c r="O2" s="25" t="n">
        <v>0</v>
      </c>
      <c r="P2" s="23" t="n">
        <v>0</v>
      </c>
      <c r="Q2" s="24" t="n">
        <v>0</v>
      </c>
      <c r="R2" s="25" t="n">
        <v>0</v>
      </c>
      <c r="S2" s="23" t="n">
        <v>0</v>
      </c>
      <c r="T2" s="24" t="n">
        <v>0</v>
      </c>
      <c r="U2" s="25" t="n">
        <v>0</v>
      </c>
      <c r="V2" s="23" t="n">
        <v>0</v>
      </c>
      <c r="W2" s="24" t="n">
        <v>0</v>
      </c>
      <c r="X2" s="25" t="n">
        <v>0</v>
      </c>
      <c r="Y2" s="23" t="n">
        <v>0</v>
      </c>
      <c r="Z2" s="24" t="n">
        <v>0</v>
      </c>
      <c r="AA2" s="25" t="n">
        <v>0</v>
      </c>
      <c r="AB2" s="23" t="n">
        <v>0</v>
      </c>
      <c r="AC2" s="24" t="n">
        <v>0</v>
      </c>
      <c r="AD2" s="25" t="n">
        <v>0</v>
      </c>
      <c r="AE2" s="23" t="n">
        <v>0</v>
      </c>
      <c r="AF2" s="24" t="n">
        <v>0</v>
      </c>
      <c r="AG2" s="25" t="n">
        <v>0</v>
      </c>
      <c r="AH2" s="23" t="n">
        <v>0</v>
      </c>
      <c r="AI2" s="24" t="n">
        <v>0</v>
      </c>
      <c r="AJ2" s="25" t="n">
        <v>0</v>
      </c>
      <c r="AK2" s="23" t="n">
        <v>0</v>
      </c>
      <c r="AL2" s="24" t="n">
        <v>0</v>
      </c>
      <c r="AM2" s="25" t="n">
        <v>0</v>
      </c>
      <c r="AN2" s="23" t="n">
        <v>0</v>
      </c>
      <c r="AO2" s="24" t="n">
        <v>0</v>
      </c>
      <c r="AP2" s="25" t="n">
        <v>0</v>
      </c>
      <c r="AQ2" s="23" t="n">
        <v>0</v>
      </c>
      <c r="AR2" s="24" t="n">
        <v>0</v>
      </c>
      <c r="AS2" s="25" t="n">
        <v>0</v>
      </c>
      <c r="AT2" s="23" t="n">
        <v>0</v>
      </c>
      <c r="AU2" s="24" t="n">
        <v>0</v>
      </c>
      <c r="AV2" s="25" t="n">
        <v>0</v>
      </c>
      <c r="AW2" s="23" t="n">
        <v>0</v>
      </c>
      <c r="AX2" s="24" t="n">
        <v>0</v>
      </c>
      <c r="AY2" s="25" t="n">
        <v>0</v>
      </c>
      <c r="AZ2" s="23" t="n">
        <v>0</v>
      </c>
      <c r="BA2" s="24" t="n">
        <v>0</v>
      </c>
      <c r="BB2" s="25" t="n">
        <v>0</v>
      </c>
      <c r="BC2" s="23"/>
      <c r="BD2" s="24"/>
      <c r="BE2" s="25"/>
      <c r="BF2" s="23"/>
      <c r="BG2" s="24"/>
      <c r="BH2" s="25"/>
      <c r="BI2" s="23"/>
      <c r="BJ2" s="24"/>
      <c r="BK2" s="25"/>
      <c r="BL2" s="23"/>
      <c r="BM2" s="24"/>
      <c r="BN2" s="25"/>
      <c r="BO2" s="26" t="n">
        <f aca="false">SUM(D2:BE2)</f>
        <v>0</v>
      </c>
      <c r="BP2" s="27" t="n">
        <f aca="false">0.2*BO2</f>
        <v>0</v>
      </c>
      <c r="BQ2" s="28" t="n">
        <f aca="false">BP2+BP3+BP4+BP5+BP6</f>
        <v>0</v>
      </c>
    </row>
    <row r="3" customFormat="false" ht="13.5" hidden="false" customHeight="true" outlineLevel="0" collapsed="false">
      <c r="A3" s="29" t="n">
        <v>2</v>
      </c>
      <c r="B3" s="30" t="str">
        <f aca="false">Rezultati!A5</f>
        <v>Pacer</v>
      </c>
      <c r="C3" s="31" t="n">
        <f aca="false">Rezultati!B5</f>
        <v>0</v>
      </c>
      <c r="D3" s="32" t="n">
        <v>0</v>
      </c>
      <c r="E3" s="33" t="n">
        <v>0</v>
      </c>
      <c r="F3" s="34" t="n">
        <v>0</v>
      </c>
      <c r="G3" s="32" t="n">
        <v>0</v>
      </c>
      <c r="H3" s="33" t="n">
        <v>0</v>
      </c>
      <c r="I3" s="34" t="n">
        <v>0</v>
      </c>
      <c r="J3" s="32" t="n">
        <v>0</v>
      </c>
      <c r="K3" s="33" t="n">
        <v>0</v>
      </c>
      <c r="L3" s="34" t="n">
        <v>0</v>
      </c>
      <c r="M3" s="32" t="n">
        <v>0</v>
      </c>
      <c r="N3" s="33" t="n">
        <v>0</v>
      </c>
      <c r="O3" s="34" t="n">
        <v>0</v>
      </c>
      <c r="P3" s="32" t="n">
        <v>0</v>
      </c>
      <c r="Q3" s="33" t="n">
        <v>0</v>
      </c>
      <c r="R3" s="34" t="n">
        <v>0</v>
      </c>
      <c r="S3" s="32" t="n">
        <v>0</v>
      </c>
      <c r="T3" s="33" t="n">
        <v>0</v>
      </c>
      <c r="U3" s="34" t="n">
        <v>0</v>
      </c>
      <c r="V3" s="32" t="n">
        <v>0</v>
      </c>
      <c r="W3" s="33" t="n">
        <v>0</v>
      </c>
      <c r="X3" s="34" t="n">
        <v>0</v>
      </c>
      <c r="Y3" s="32" t="n">
        <v>0</v>
      </c>
      <c r="Z3" s="33" t="n">
        <v>0</v>
      </c>
      <c r="AA3" s="34" t="n">
        <v>0</v>
      </c>
      <c r="AB3" s="32" t="n">
        <v>0</v>
      </c>
      <c r="AC3" s="33" t="n">
        <v>0</v>
      </c>
      <c r="AD3" s="34" t="n">
        <v>0</v>
      </c>
      <c r="AE3" s="32" t="n">
        <v>0</v>
      </c>
      <c r="AF3" s="33" t="n">
        <v>0</v>
      </c>
      <c r="AG3" s="34" t="n">
        <v>0</v>
      </c>
      <c r="AH3" s="32" t="n">
        <v>0</v>
      </c>
      <c r="AI3" s="33" t="n">
        <v>0</v>
      </c>
      <c r="AJ3" s="34" t="n">
        <v>0</v>
      </c>
      <c r="AK3" s="32" t="n">
        <v>0</v>
      </c>
      <c r="AL3" s="33" t="n">
        <v>0</v>
      </c>
      <c r="AM3" s="34" t="n">
        <v>0</v>
      </c>
      <c r="AN3" s="32" t="n">
        <v>0</v>
      </c>
      <c r="AO3" s="33" t="n">
        <v>0</v>
      </c>
      <c r="AP3" s="34" t="n">
        <v>0</v>
      </c>
      <c r="AQ3" s="32" t="n">
        <v>0</v>
      </c>
      <c r="AR3" s="33" t="n">
        <v>0</v>
      </c>
      <c r="AS3" s="34" t="n">
        <v>0</v>
      </c>
      <c r="AT3" s="32" t="n">
        <v>0</v>
      </c>
      <c r="AU3" s="33" t="n">
        <v>0</v>
      </c>
      <c r="AV3" s="34" t="n">
        <v>0</v>
      </c>
      <c r="AW3" s="32" t="n">
        <v>0</v>
      </c>
      <c r="AX3" s="33" t="n">
        <v>0</v>
      </c>
      <c r="AY3" s="34" t="n">
        <v>0</v>
      </c>
      <c r="AZ3" s="32" t="n">
        <v>0</v>
      </c>
      <c r="BA3" s="33" t="n">
        <v>0</v>
      </c>
      <c r="BB3" s="34" t="n">
        <v>0</v>
      </c>
      <c r="BC3" s="32"/>
      <c r="BD3" s="33"/>
      <c r="BE3" s="34"/>
      <c r="BF3" s="32"/>
      <c r="BG3" s="33"/>
      <c r="BH3" s="34"/>
      <c r="BI3" s="32"/>
      <c r="BJ3" s="33"/>
      <c r="BK3" s="34"/>
      <c r="BL3" s="32"/>
      <c r="BM3" s="33"/>
      <c r="BN3" s="34"/>
      <c r="BO3" s="35" t="n">
        <f aca="false">SUM(D3:BE3)</f>
        <v>0</v>
      </c>
      <c r="BP3" s="36" t="n">
        <f aca="false">0.2*BO3</f>
        <v>0</v>
      </c>
      <c r="BQ3" s="28"/>
    </row>
    <row r="4" customFormat="false" ht="13.5" hidden="false" customHeight="true" outlineLevel="0" collapsed="false">
      <c r="A4" s="29" t="n">
        <v>3</v>
      </c>
      <c r="B4" s="30" t="str">
        <f aca="false">Rezultati!A6</f>
        <v>Pacer</v>
      </c>
      <c r="C4" s="31" t="n">
        <f aca="false">Rezultati!B6</f>
        <v>0</v>
      </c>
      <c r="D4" s="32" t="n">
        <v>0</v>
      </c>
      <c r="E4" s="33" t="n">
        <v>0</v>
      </c>
      <c r="F4" s="34" t="n">
        <v>0</v>
      </c>
      <c r="G4" s="32" t="n">
        <v>0</v>
      </c>
      <c r="H4" s="33" t="n">
        <v>0</v>
      </c>
      <c r="I4" s="34" t="n">
        <v>0</v>
      </c>
      <c r="J4" s="32" t="n">
        <v>0</v>
      </c>
      <c r="K4" s="33" t="n">
        <v>0</v>
      </c>
      <c r="L4" s="34" t="n">
        <v>0</v>
      </c>
      <c r="M4" s="32" t="n">
        <v>0</v>
      </c>
      <c r="N4" s="33" t="n">
        <v>0</v>
      </c>
      <c r="O4" s="34" t="n">
        <v>0</v>
      </c>
      <c r="P4" s="32" t="n">
        <v>0</v>
      </c>
      <c r="Q4" s="33" t="n">
        <v>0</v>
      </c>
      <c r="R4" s="34" t="n">
        <v>0</v>
      </c>
      <c r="S4" s="32" t="n">
        <v>0</v>
      </c>
      <c r="T4" s="33" t="n">
        <v>0</v>
      </c>
      <c r="U4" s="34" t="n">
        <v>0</v>
      </c>
      <c r="V4" s="32" t="n">
        <v>0</v>
      </c>
      <c r="W4" s="33" t="n">
        <v>0</v>
      </c>
      <c r="X4" s="34" t="n">
        <v>0</v>
      </c>
      <c r="Y4" s="32" t="n">
        <v>0</v>
      </c>
      <c r="Z4" s="33" t="n">
        <v>0</v>
      </c>
      <c r="AA4" s="34" t="n">
        <v>0</v>
      </c>
      <c r="AB4" s="32" t="n">
        <v>0</v>
      </c>
      <c r="AC4" s="33" t="n">
        <v>0</v>
      </c>
      <c r="AD4" s="34" t="n">
        <v>0</v>
      </c>
      <c r="AE4" s="32" t="n">
        <v>0</v>
      </c>
      <c r="AF4" s="33" t="n">
        <v>0</v>
      </c>
      <c r="AG4" s="34" t="n">
        <v>0</v>
      </c>
      <c r="AH4" s="32" t="n">
        <v>0</v>
      </c>
      <c r="AI4" s="33" t="n">
        <v>0</v>
      </c>
      <c r="AJ4" s="34" t="n">
        <v>0</v>
      </c>
      <c r="AK4" s="32" t="n">
        <v>0</v>
      </c>
      <c r="AL4" s="33" t="n">
        <v>0</v>
      </c>
      <c r="AM4" s="34" t="n">
        <v>0</v>
      </c>
      <c r="AN4" s="32" t="n">
        <v>0</v>
      </c>
      <c r="AO4" s="33" t="n">
        <v>0</v>
      </c>
      <c r="AP4" s="34" t="n">
        <v>0</v>
      </c>
      <c r="AQ4" s="32" t="n">
        <v>0</v>
      </c>
      <c r="AR4" s="33" t="n">
        <v>0</v>
      </c>
      <c r="AS4" s="34" t="n">
        <v>0</v>
      </c>
      <c r="AT4" s="32" t="n">
        <v>0</v>
      </c>
      <c r="AU4" s="33" t="n">
        <v>0</v>
      </c>
      <c r="AV4" s="34" t="n">
        <v>0</v>
      </c>
      <c r="AW4" s="32" t="n">
        <v>0</v>
      </c>
      <c r="AX4" s="33" t="n">
        <v>0</v>
      </c>
      <c r="AY4" s="34" t="n">
        <v>0</v>
      </c>
      <c r="AZ4" s="32" t="n">
        <v>0</v>
      </c>
      <c r="BA4" s="33" t="n">
        <v>0</v>
      </c>
      <c r="BB4" s="34" t="n">
        <v>0</v>
      </c>
      <c r="BC4" s="32"/>
      <c r="BD4" s="33"/>
      <c r="BE4" s="34"/>
      <c r="BF4" s="32"/>
      <c r="BG4" s="33"/>
      <c r="BH4" s="34"/>
      <c r="BI4" s="32"/>
      <c r="BJ4" s="33"/>
      <c r="BK4" s="34"/>
      <c r="BL4" s="32"/>
      <c r="BM4" s="33"/>
      <c r="BN4" s="34"/>
      <c r="BO4" s="35" t="n">
        <f aca="false">SUM(D4:BE4)</f>
        <v>0</v>
      </c>
      <c r="BP4" s="36" t="n">
        <f aca="false">0.2*BO4</f>
        <v>0</v>
      </c>
      <c r="BQ4" s="28"/>
    </row>
    <row r="5" customFormat="false" ht="13.5" hidden="false" customHeight="true" outlineLevel="0" collapsed="false">
      <c r="A5" s="29" t="n">
        <v>4</v>
      </c>
      <c r="B5" s="30" t="str">
        <f aca="false">Rezultati!A7</f>
        <v>Pacer</v>
      </c>
      <c r="C5" s="31" t="n">
        <f aca="false">Rezultati!B7</f>
        <v>0</v>
      </c>
      <c r="D5" s="32" t="n">
        <v>0</v>
      </c>
      <c r="E5" s="33" t="n">
        <v>0</v>
      </c>
      <c r="F5" s="34" t="n">
        <v>0</v>
      </c>
      <c r="G5" s="32" t="n">
        <v>0</v>
      </c>
      <c r="H5" s="33" t="n">
        <v>0</v>
      </c>
      <c r="I5" s="34" t="n">
        <v>0</v>
      </c>
      <c r="J5" s="32" t="n">
        <v>0</v>
      </c>
      <c r="K5" s="33" t="n">
        <v>0</v>
      </c>
      <c r="L5" s="34" t="n">
        <v>0</v>
      </c>
      <c r="M5" s="32" t="n">
        <v>0</v>
      </c>
      <c r="N5" s="33" t="n">
        <v>0</v>
      </c>
      <c r="O5" s="34" t="n">
        <v>0</v>
      </c>
      <c r="P5" s="32" t="n">
        <v>0</v>
      </c>
      <c r="Q5" s="33" t="n">
        <v>0</v>
      </c>
      <c r="R5" s="34" t="n">
        <v>0</v>
      </c>
      <c r="S5" s="32" t="n">
        <v>0</v>
      </c>
      <c r="T5" s="33" t="n">
        <v>0</v>
      </c>
      <c r="U5" s="34" t="n">
        <v>0</v>
      </c>
      <c r="V5" s="32" t="n">
        <v>0</v>
      </c>
      <c r="W5" s="33" t="n">
        <v>0</v>
      </c>
      <c r="X5" s="34" t="n">
        <v>0</v>
      </c>
      <c r="Y5" s="32" t="n">
        <v>0</v>
      </c>
      <c r="Z5" s="33" t="n">
        <v>0</v>
      </c>
      <c r="AA5" s="34" t="n">
        <v>0</v>
      </c>
      <c r="AB5" s="32" t="n">
        <v>0</v>
      </c>
      <c r="AC5" s="33" t="n">
        <v>0</v>
      </c>
      <c r="AD5" s="34" t="n">
        <v>0</v>
      </c>
      <c r="AE5" s="32" t="n">
        <v>0</v>
      </c>
      <c r="AF5" s="33" t="n">
        <v>0</v>
      </c>
      <c r="AG5" s="34" t="n">
        <v>0</v>
      </c>
      <c r="AH5" s="32" t="n">
        <v>0</v>
      </c>
      <c r="AI5" s="33" t="n">
        <v>0</v>
      </c>
      <c r="AJ5" s="34" t="n">
        <v>0</v>
      </c>
      <c r="AK5" s="32" t="n">
        <v>0</v>
      </c>
      <c r="AL5" s="33" t="n">
        <v>0</v>
      </c>
      <c r="AM5" s="34" t="n">
        <v>0</v>
      </c>
      <c r="AN5" s="32" t="n">
        <v>0</v>
      </c>
      <c r="AO5" s="33" t="n">
        <v>0</v>
      </c>
      <c r="AP5" s="34" t="n">
        <v>0</v>
      </c>
      <c r="AQ5" s="32" t="n">
        <v>0</v>
      </c>
      <c r="AR5" s="33" t="n">
        <v>0</v>
      </c>
      <c r="AS5" s="34" t="n">
        <v>0</v>
      </c>
      <c r="AT5" s="32" t="n">
        <v>0</v>
      </c>
      <c r="AU5" s="33" t="n">
        <v>0</v>
      </c>
      <c r="AV5" s="34" t="n">
        <v>0</v>
      </c>
      <c r="AW5" s="32" t="n">
        <v>0</v>
      </c>
      <c r="AX5" s="33" t="n">
        <v>0</v>
      </c>
      <c r="AY5" s="34" t="n">
        <v>0</v>
      </c>
      <c r="AZ5" s="32" t="n">
        <v>0</v>
      </c>
      <c r="BA5" s="33" t="n">
        <v>0</v>
      </c>
      <c r="BB5" s="34" t="n">
        <v>0</v>
      </c>
      <c r="BC5" s="32"/>
      <c r="BD5" s="33"/>
      <c r="BE5" s="34"/>
      <c r="BF5" s="32"/>
      <c r="BG5" s="33"/>
      <c r="BH5" s="34"/>
      <c r="BI5" s="32"/>
      <c r="BJ5" s="33"/>
      <c r="BK5" s="34"/>
      <c r="BL5" s="32"/>
      <c r="BM5" s="33"/>
      <c r="BN5" s="34"/>
      <c r="BO5" s="35" t="n">
        <f aca="false">SUM(D5:BE5)</f>
        <v>0</v>
      </c>
      <c r="BP5" s="36" t="n">
        <f aca="false">0.2*BO5</f>
        <v>0</v>
      </c>
      <c r="BQ5" s="28"/>
    </row>
    <row r="6" customFormat="false" ht="13.5" hidden="false" customHeight="true" outlineLevel="0" collapsed="false">
      <c r="A6" s="37" t="n">
        <v>5</v>
      </c>
      <c r="B6" s="38" t="str">
        <f aca="false">Rezultati!A8</f>
        <v>Pacer</v>
      </c>
      <c r="C6" s="39" t="n">
        <f aca="false">Rezultati!B8</f>
        <v>0</v>
      </c>
      <c r="D6" s="40" t="n">
        <v>0</v>
      </c>
      <c r="E6" s="41" t="n">
        <v>0</v>
      </c>
      <c r="F6" s="42" t="n">
        <v>0</v>
      </c>
      <c r="G6" s="40" t="n">
        <v>0</v>
      </c>
      <c r="H6" s="41" t="n">
        <v>0</v>
      </c>
      <c r="I6" s="42" t="n">
        <v>0</v>
      </c>
      <c r="J6" s="40" t="n">
        <v>0</v>
      </c>
      <c r="K6" s="41" t="n">
        <v>0</v>
      </c>
      <c r="L6" s="42" t="n">
        <v>0</v>
      </c>
      <c r="M6" s="40" t="n">
        <v>0</v>
      </c>
      <c r="N6" s="41" t="n">
        <v>0</v>
      </c>
      <c r="O6" s="42" t="n">
        <v>0</v>
      </c>
      <c r="P6" s="40" t="n">
        <v>0</v>
      </c>
      <c r="Q6" s="41" t="n">
        <v>0</v>
      </c>
      <c r="R6" s="42" t="n">
        <v>0</v>
      </c>
      <c r="S6" s="40" t="n">
        <v>0</v>
      </c>
      <c r="T6" s="41" t="n">
        <v>0</v>
      </c>
      <c r="U6" s="42" t="n">
        <v>0</v>
      </c>
      <c r="V6" s="40" t="n">
        <v>0</v>
      </c>
      <c r="W6" s="41" t="n">
        <v>0</v>
      </c>
      <c r="X6" s="42" t="n">
        <v>0</v>
      </c>
      <c r="Y6" s="40" t="n">
        <v>0</v>
      </c>
      <c r="Z6" s="41" t="n">
        <v>0</v>
      </c>
      <c r="AA6" s="42" t="n">
        <v>0</v>
      </c>
      <c r="AB6" s="40" t="n">
        <v>0</v>
      </c>
      <c r="AC6" s="41" t="n">
        <v>0</v>
      </c>
      <c r="AD6" s="42" t="n">
        <v>0</v>
      </c>
      <c r="AE6" s="40" t="n">
        <v>0</v>
      </c>
      <c r="AF6" s="41" t="n">
        <v>0</v>
      </c>
      <c r="AG6" s="42" t="n">
        <v>0</v>
      </c>
      <c r="AH6" s="40" t="n">
        <v>0</v>
      </c>
      <c r="AI6" s="41" t="n">
        <v>0</v>
      </c>
      <c r="AJ6" s="42" t="n">
        <v>0</v>
      </c>
      <c r="AK6" s="40" t="n">
        <v>0</v>
      </c>
      <c r="AL6" s="41" t="n">
        <v>0</v>
      </c>
      <c r="AM6" s="42" t="n">
        <v>0</v>
      </c>
      <c r="AN6" s="40" t="n">
        <v>0</v>
      </c>
      <c r="AO6" s="41" t="n">
        <v>0</v>
      </c>
      <c r="AP6" s="42" t="n">
        <v>0</v>
      </c>
      <c r="AQ6" s="40" t="n">
        <v>0</v>
      </c>
      <c r="AR6" s="41" t="n">
        <v>0</v>
      </c>
      <c r="AS6" s="42" t="n">
        <v>0</v>
      </c>
      <c r="AT6" s="40" t="n">
        <v>0</v>
      </c>
      <c r="AU6" s="41" t="n">
        <v>0</v>
      </c>
      <c r="AV6" s="42" t="n">
        <v>0</v>
      </c>
      <c r="AW6" s="40" t="n">
        <v>0</v>
      </c>
      <c r="AX6" s="41" t="n">
        <v>0</v>
      </c>
      <c r="AY6" s="42" t="n">
        <v>0</v>
      </c>
      <c r="AZ6" s="40" t="n">
        <v>0</v>
      </c>
      <c r="BA6" s="41" t="n">
        <v>0</v>
      </c>
      <c r="BB6" s="42" t="n">
        <v>0</v>
      </c>
      <c r="BC6" s="40"/>
      <c r="BD6" s="41"/>
      <c r="BE6" s="42"/>
      <c r="BF6" s="40"/>
      <c r="BG6" s="41"/>
      <c r="BH6" s="42"/>
      <c r="BI6" s="40"/>
      <c r="BJ6" s="41"/>
      <c r="BK6" s="42"/>
      <c r="BL6" s="40"/>
      <c r="BM6" s="41"/>
      <c r="BN6" s="42"/>
      <c r="BO6" s="43" t="n">
        <f aca="false">SUM(D6:BN6)</f>
        <v>0</v>
      </c>
      <c r="BP6" s="44" t="n">
        <f aca="false">0.2*BO6</f>
        <v>0</v>
      </c>
      <c r="BQ6" s="28"/>
    </row>
    <row r="7" customFormat="false" ht="13.9" hidden="false" customHeight="true" outlineLevel="0" collapsed="false">
      <c r="A7" s="45" t="n">
        <v>6</v>
      </c>
      <c r="B7" s="46" t="str">
        <f aca="false">Rezultati!A9</f>
        <v>Dzelzcelnieku MIX</v>
      </c>
      <c r="C7" s="47" t="str">
        <f aca="false">Rezultati!B9</f>
        <v>Dmitrijs Žurovs</v>
      </c>
      <c r="D7" s="48"/>
      <c r="E7" s="49"/>
      <c r="F7" s="50"/>
      <c r="G7" s="48"/>
      <c r="H7" s="49"/>
      <c r="I7" s="50"/>
      <c r="J7" s="48" t="n">
        <v>3</v>
      </c>
      <c r="K7" s="49" t="n">
        <v>1</v>
      </c>
      <c r="L7" s="50" t="n">
        <v>1</v>
      </c>
      <c r="M7" s="48" t="n">
        <v>1</v>
      </c>
      <c r="N7" s="49" t="n">
        <v>0</v>
      </c>
      <c r="O7" s="50" t="n">
        <v>0</v>
      </c>
      <c r="P7" s="48" t="n">
        <v>1</v>
      </c>
      <c r="Q7" s="49" t="n">
        <v>1</v>
      </c>
      <c r="R7" s="50" t="n">
        <v>3</v>
      </c>
      <c r="S7" s="48"/>
      <c r="T7" s="49"/>
      <c r="U7" s="50"/>
      <c r="V7" s="48"/>
      <c r="W7" s="49"/>
      <c r="X7" s="50"/>
      <c r="Y7" s="48"/>
      <c r="Z7" s="49"/>
      <c r="AA7" s="50"/>
      <c r="AB7" s="48"/>
      <c r="AC7" s="49"/>
      <c r="AD7" s="50"/>
      <c r="AE7" s="48"/>
      <c r="AF7" s="49"/>
      <c r="AG7" s="50"/>
      <c r="AH7" s="48"/>
      <c r="AI7" s="49"/>
      <c r="AJ7" s="50"/>
      <c r="AK7" s="48"/>
      <c r="AL7" s="49"/>
      <c r="AM7" s="50"/>
      <c r="AN7" s="48"/>
      <c r="AO7" s="49"/>
      <c r="AP7" s="50"/>
      <c r="AQ7" s="48"/>
      <c r="AR7" s="49"/>
      <c r="AS7" s="50"/>
      <c r="AT7" s="48"/>
      <c r="AU7" s="49"/>
      <c r="AV7" s="50"/>
      <c r="AW7" s="48" t="n">
        <v>0</v>
      </c>
      <c r="AX7" s="49" t="n">
        <v>0</v>
      </c>
      <c r="AY7" s="50" t="n">
        <v>1</v>
      </c>
      <c r="AZ7" s="48" t="n">
        <v>1</v>
      </c>
      <c r="BA7" s="49" t="n">
        <v>2</v>
      </c>
      <c r="BB7" s="50" t="n">
        <v>0</v>
      </c>
      <c r="BC7" s="48" t="n">
        <v>0</v>
      </c>
      <c r="BD7" s="49" t="n">
        <v>2</v>
      </c>
      <c r="BE7" s="50" t="n">
        <v>3</v>
      </c>
      <c r="BF7" s="48" t="n">
        <v>1</v>
      </c>
      <c r="BG7" s="49" t="n">
        <v>0</v>
      </c>
      <c r="BH7" s="50" t="n">
        <v>3</v>
      </c>
      <c r="BI7" s="48" t="n">
        <v>0</v>
      </c>
      <c r="BJ7" s="49" t="n">
        <v>2</v>
      </c>
      <c r="BK7" s="50" t="n">
        <v>0</v>
      </c>
      <c r="BL7" s="48" t="n">
        <v>0</v>
      </c>
      <c r="BM7" s="49" t="n">
        <v>2</v>
      </c>
      <c r="BN7" s="50" t="n">
        <v>1</v>
      </c>
      <c r="BO7" s="51" t="n">
        <f aca="false">SUM(D7:BN7)</f>
        <v>29</v>
      </c>
      <c r="BP7" s="51" t="n">
        <f aca="false">0.2*BO7</f>
        <v>5.8</v>
      </c>
      <c r="BQ7" s="28" t="n">
        <f aca="false">BP7+BP8+BP9+BP10+BP11+BP12+BP13+BP14</f>
        <v>23.4</v>
      </c>
    </row>
    <row r="8" customFormat="false" ht="13.9" hidden="false" customHeight="true" outlineLevel="0" collapsed="false">
      <c r="A8" s="29" t="n">
        <v>7</v>
      </c>
      <c r="B8" s="52" t="str">
        <f aca="false">Rezultati!A10</f>
        <v>Dzelzcelnieku MIX</v>
      </c>
      <c r="C8" s="53" t="str">
        <f aca="false">Rezultati!B10</f>
        <v>Andrejs Šakaļuks</v>
      </c>
      <c r="D8" s="54"/>
      <c r="E8" s="55"/>
      <c r="F8" s="56"/>
      <c r="G8" s="54"/>
      <c r="H8" s="55"/>
      <c r="I8" s="56"/>
      <c r="J8" s="54"/>
      <c r="K8" s="55"/>
      <c r="L8" s="56"/>
      <c r="M8" s="54" t="n">
        <v>0</v>
      </c>
      <c r="N8" s="55" t="n">
        <v>0</v>
      </c>
      <c r="O8" s="56" t="n">
        <v>1</v>
      </c>
      <c r="P8" s="54"/>
      <c r="Q8" s="55"/>
      <c r="R8" s="56"/>
      <c r="S8" s="54"/>
      <c r="T8" s="55"/>
      <c r="U8" s="56"/>
      <c r="V8" s="54"/>
      <c r="W8" s="55"/>
      <c r="X8" s="56"/>
      <c r="Y8" s="54"/>
      <c r="Z8" s="55"/>
      <c r="AA8" s="56"/>
      <c r="AB8" s="54"/>
      <c r="AC8" s="55"/>
      <c r="AD8" s="56"/>
      <c r="AE8" s="54"/>
      <c r="AF8" s="55"/>
      <c r="AG8" s="56"/>
      <c r="AH8" s="54"/>
      <c r="AI8" s="55"/>
      <c r="AJ8" s="56"/>
      <c r="AK8" s="54"/>
      <c r="AL8" s="55"/>
      <c r="AM8" s="56"/>
      <c r="AN8" s="54"/>
      <c r="AO8" s="55"/>
      <c r="AP8" s="56"/>
      <c r="AQ8" s="54"/>
      <c r="AR8" s="55"/>
      <c r="AS8" s="56"/>
      <c r="AT8" s="54"/>
      <c r="AU8" s="55"/>
      <c r="AV8" s="56"/>
      <c r="AW8" s="54" t="n">
        <v>0</v>
      </c>
      <c r="AX8" s="55" t="n">
        <v>0</v>
      </c>
      <c r="AY8" s="56" t="n">
        <v>3</v>
      </c>
      <c r="AZ8" s="54" t="n">
        <v>0</v>
      </c>
      <c r="BA8" s="55" t="n">
        <v>1</v>
      </c>
      <c r="BB8" s="56" t="n">
        <v>1</v>
      </c>
      <c r="BC8" s="54" t="n">
        <v>0</v>
      </c>
      <c r="BD8" s="55" t="n">
        <v>0</v>
      </c>
      <c r="BE8" s="56"/>
      <c r="BF8" s="54"/>
      <c r="BG8" s="55"/>
      <c r="BH8" s="56"/>
      <c r="BI8" s="54" t="n">
        <v>0</v>
      </c>
      <c r="BJ8" s="55" t="n">
        <v>0</v>
      </c>
      <c r="BK8" s="56" t="n">
        <v>2</v>
      </c>
      <c r="BL8" s="54" t="n">
        <v>2</v>
      </c>
      <c r="BM8" s="55" t="n">
        <v>0</v>
      </c>
      <c r="BN8" s="56" t="n">
        <v>2</v>
      </c>
      <c r="BO8" s="57" t="n">
        <f aca="false">SUM(D8:BN8)</f>
        <v>12</v>
      </c>
      <c r="BP8" s="57" t="n">
        <f aca="false">0.2*BO8</f>
        <v>2.4</v>
      </c>
      <c r="BQ8" s="28"/>
    </row>
    <row r="9" customFormat="false" ht="13.9" hidden="false" customHeight="true" outlineLevel="0" collapsed="false">
      <c r="A9" s="58" t="n">
        <v>8</v>
      </c>
      <c r="B9" s="52" t="str">
        <f aca="false">Rezultati!A11</f>
        <v>Dzelzcelnieku MIX</v>
      </c>
      <c r="C9" s="53" t="str">
        <f aca="false">Rezultati!B11</f>
        <v>Andrejs Bišarovs</v>
      </c>
      <c r="D9" s="54"/>
      <c r="E9" s="55"/>
      <c r="F9" s="56"/>
      <c r="G9" s="54"/>
      <c r="H9" s="55"/>
      <c r="I9" s="56"/>
      <c r="J9" s="54" t="n">
        <v>2</v>
      </c>
      <c r="K9" s="55" t="n">
        <v>2</v>
      </c>
      <c r="L9" s="56" t="n">
        <v>1</v>
      </c>
      <c r="M9" s="54"/>
      <c r="N9" s="55"/>
      <c r="O9" s="56"/>
      <c r="P9" s="54" t="n">
        <v>2</v>
      </c>
      <c r="Q9" s="55" t="n">
        <v>2</v>
      </c>
      <c r="R9" s="56" t="n">
        <v>2</v>
      </c>
      <c r="S9" s="54"/>
      <c r="T9" s="55"/>
      <c r="U9" s="56"/>
      <c r="V9" s="54"/>
      <c r="W9" s="55"/>
      <c r="X9" s="56"/>
      <c r="Y9" s="54"/>
      <c r="Z9" s="55"/>
      <c r="AA9" s="56"/>
      <c r="AB9" s="54"/>
      <c r="AC9" s="55"/>
      <c r="AD9" s="56"/>
      <c r="AE9" s="54"/>
      <c r="AF9" s="55"/>
      <c r="AG9" s="56"/>
      <c r="AH9" s="54"/>
      <c r="AI9" s="55"/>
      <c r="AJ9" s="56"/>
      <c r="AK9" s="54"/>
      <c r="AL9" s="55"/>
      <c r="AM9" s="56"/>
      <c r="AN9" s="54"/>
      <c r="AO9" s="55"/>
      <c r="AP9" s="56"/>
      <c r="AQ9" s="54"/>
      <c r="AR9" s="55"/>
      <c r="AS9" s="56"/>
      <c r="AT9" s="54"/>
      <c r="AU9" s="55"/>
      <c r="AV9" s="56"/>
      <c r="AW9" s="54" t="n">
        <v>2</v>
      </c>
      <c r="AX9" s="55" t="n">
        <v>0</v>
      </c>
      <c r="AY9" s="56" t="n">
        <v>2</v>
      </c>
      <c r="AZ9" s="54"/>
      <c r="BA9" s="55"/>
      <c r="BB9" s="56"/>
      <c r="BC9" s="54" t="n">
        <v>1</v>
      </c>
      <c r="BD9" s="55" t="n">
        <v>0</v>
      </c>
      <c r="BE9" s="56" t="n">
        <v>1</v>
      </c>
      <c r="BF9" s="54" t="n">
        <v>1</v>
      </c>
      <c r="BG9" s="55" t="n">
        <v>0</v>
      </c>
      <c r="BH9" s="56" t="n">
        <v>1</v>
      </c>
      <c r="BI9" s="54"/>
      <c r="BJ9" s="55"/>
      <c r="BK9" s="56"/>
      <c r="BL9" s="54"/>
      <c r="BM9" s="55"/>
      <c r="BN9" s="56"/>
      <c r="BO9" s="57" t="n">
        <f aca="false">SUM(D9:BN9)</f>
        <v>19</v>
      </c>
      <c r="BP9" s="57" t="n">
        <f aca="false">0.2*BO9</f>
        <v>3.8</v>
      </c>
      <c r="BQ9" s="28"/>
    </row>
    <row r="10" customFormat="false" ht="13.9" hidden="false" customHeight="true" outlineLevel="0" collapsed="false">
      <c r="A10" s="29" t="n">
        <v>9</v>
      </c>
      <c r="B10" s="52" t="str">
        <f aca="false">Rezultati!A12</f>
        <v>Dzelzcelnieku MIX</v>
      </c>
      <c r="C10" s="53" t="str">
        <f aca="false">Rezultati!B12</f>
        <v>Dmitrijs Šapovalovs</v>
      </c>
      <c r="D10" s="54"/>
      <c r="E10" s="55"/>
      <c r="F10" s="56"/>
      <c r="G10" s="54"/>
      <c r="H10" s="55"/>
      <c r="I10" s="56"/>
      <c r="J10" s="54" t="n">
        <v>0</v>
      </c>
      <c r="K10" s="55" t="n">
        <v>0</v>
      </c>
      <c r="L10" s="56" t="n">
        <v>2</v>
      </c>
      <c r="M10" s="54" t="n">
        <v>2</v>
      </c>
      <c r="N10" s="55" t="n">
        <v>1</v>
      </c>
      <c r="O10" s="56" t="n">
        <v>3</v>
      </c>
      <c r="P10" s="54" t="n">
        <v>1</v>
      </c>
      <c r="Q10" s="55" t="n">
        <v>1</v>
      </c>
      <c r="R10" s="56" t="n">
        <v>0</v>
      </c>
      <c r="S10" s="54"/>
      <c r="T10" s="55"/>
      <c r="U10" s="56"/>
      <c r="V10" s="54"/>
      <c r="W10" s="55"/>
      <c r="X10" s="56"/>
      <c r="Y10" s="54"/>
      <c r="Z10" s="55"/>
      <c r="AA10" s="56"/>
      <c r="AB10" s="54"/>
      <c r="AC10" s="55"/>
      <c r="AD10" s="56"/>
      <c r="AE10" s="54"/>
      <c r="AF10" s="55"/>
      <c r="AG10" s="56"/>
      <c r="AH10" s="54"/>
      <c r="AI10" s="55"/>
      <c r="AJ10" s="56"/>
      <c r="AK10" s="54"/>
      <c r="AL10" s="55"/>
      <c r="AM10" s="56"/>
      <c r="AN10" s="54"/>
      <c r="AO10" s="55"/>
      <c r="AP10" s="56"/>
      <c r="AQ10" s="54"/>
      <c r="AR10" s="55"/>
      <c r="AS10" s="56"/>
      <c r="AT10" s="54"/>
      <c r="AU10" s="55"/>
      <c r="AV10" s="56"/>
      <c r="AW10" s="54" t="n">
        <v>1</v>
      </c>
      <c r="AX10" s="55" t="n">
        <v>1</v>
      </c>
      <c r="AY10" s="56" t="n">
        <v>1</v>
      </c>
      <c r="AZ10" s="54" t="n">
        <v>2</v>
      </c>
      <c r="BA10" s="55" t="n">
        <v>2</v>
      </c>
      <c r="BB10" s="56" t="n">
        <v>1</v>
      </c>
      <c r="BC10" s="54" t="n">
        <v>1</v>
      </c>
      <c r="BD10" s="55"/>
      <c r="BE10" s="56" t="n">
        <v>0</v>
      </c>
      <c r="BF10" s="54" t="n">
        <v>1</v>
      </c>
      <c r="BG10" s="55" t="n">
        <v>5</v>
      </c>
      <c r="BH10" s="56" t="n">
        <v>3</v>
      </c>
      <c r="BI10" s="54" t="n">
        <v>1</v>
      </c>
      <c r="BJ10" s="55" t="n">
        <v>0</v>
      </c>
      <c r="BK10" s="56" t="n">
        <v>0</v>
      </c>
      <c r="BL10" s="54"/>
      <c r="BM10" s="55"/>
      <c r="BN10" s="56"/>
      <c r="BO10" s="57" t="n">
        <f aca="false">SUM(D10:BN10)</f>
        <v>29</v>
      </c>
      <c r="BP10" s="57" t="n">
        <f aca="false">0.2*BO10</f>
        <v>5.8</v>
      </c>
      <c r="BQ10" s="28"/>
    </row>
    <row r="11" customFormat="false" ht="13.9" hidden="false" customHeight="true" outlineLevel="0" collapsed="false">
      <c r="A11" s="29" t="n">
        <v>10</v>
      </c>
      <c r="B11" s="52" t="str">
        <f aca="false">Rezultati!A13</f>
        <v>Dzelzcelnieku MIX</v>
      </c>
      <c r="C11" s="53" t="str">
        <f aca="false">Rezultati!B13</f>
        <v>Andrejs Vasiljevs</v>
      </c>
      <c r="D11" s="54"/>
      <c r="E11" s="55"/>
      <c r="F11" s="56"/>
      <c r="G11" s="54"/>
      <c r="H11" s="55"/>
      <c r="I11" s="56"/>
      <c r="J11" s="54" t="n">
        <v>1</v>
      </c>
      <c r="K11" s="55" t="n">
        <v>0</v>
      </c>
      <c r="L11" s="56" t="n">
        <v>1</v>
      </c>
      <c r="M11" s="54" t="n">
        <v>1</v>
      </c>
      <c r="N11" s="55" t="n">
        <v>3</v>
      </c>
      <c r="O11" s="56" t="n">
        <v>1</v>
      </c>
      <c r="P11" s="54" t="n">
        <v>2</v>
      </c>
      <c r="Q11" s="55" t="n">
        <v>1</v>
      </c>
      <c r="R11" s="56" t="n">
        <v>1</v>
      </c>
      <c r="S11" s="54"/>
      <c r="T11" s="55"/>
      <c r="U11" s="56"/>
      <c r="V11" s="54"/>
      <c r="W11" s="55"/>
      <c r="X11" s="56"/>
      <c r="Y11" s="54"/>
      <c r="Z11" s="55"/>
      <c r="AA11" s="56"/>
      <c r="AB11" s="54"/>
      <c r="AC11" s="55"/>
      <c r="AD11" s="56"/>
      <c r="AE11" s="54"/>
      <c r="AF11" s="55"/>
      <c r="AG11" s="56"/>
      <c r="AH11" s="54"/>
      <c r="AI11" s="55"/>
      <c r="AJ11" s="56"/>
      <c r="AK11" s="54"/>
      <c r="AL11" s="55"/>
      <c r="AM11" s="56"/>
      <c r="AN11" s="54"/>
      <c r="AO11" s="55"/>
      <c r="AP11" s="56"/>
      <c r="AQ11" s="54"/>
      <c r="AR11" s="55"/>
      <c r="AS11" s="56"/>
      <c r="AT11" s="54"/>
      <c r="AU11" s="55"/>
      <c r="AV11" s="56"/>
      <c r="AW11" s="54"/>
      <c r="AX11" s="55" t="n">
        <v>0</v>
      </c>
      <c r="AY11" s="56"/>
      <c r="AZ11" s="54" t="n">
        <v>1</v>
      </c>
      <c r="BA11" s="55" t="n">
        <v>1</v>
      </c>
      <c r="BB11" s="56" t="n">
        <v>1</v>
      </c>
      <c r="BC11" s="54"/>
      <c r="BD11" s="55" t="n">
        <v>0</v>
      </c>
      <c r="BE11" s="56" t="n">
        <v>0</v>
      </c>
      <c r="BF11" s="54" t="n">
        <v>0</v>
      </c>
      <c r="BG11" s="55" t="n">
        <v>0</v>
      </c>
      <c r="BH11" s="56" t="n">
        <v>0</v>
      </c>
      <c r="BI11" s="54" t="n">
        <v>0</v>
      </c>
      <c r="BJ11" s="55" t="n">
        <v>1</v>
      </c>
      <c r="BK11" s="56" t="n">
        <v>0</v>
      </c>
      <c r="BL11" s="54" t="n">
        <v>1</v>
      </c>
      <c r="BM11" s="55" t="n">
        <v>1</v>
      </c>
      <c r="BN11" s="56" t="n">
        <v>0</v>
      </c>
      <c r="BO11" s="57" t="n">
        <f aca="false">SUM(D11:BN11)</f>
        <v>17</v>
      </c>
      <c r="BP11" s="57" t="n">
        <f aca="false">0.2*BO11</f>
        <v>3.4</v>
      </c>
      <c r="BQ11" s="28"/>
    </row>
    <row r="12" customFormat="false" ht="13.9" hidden="false" customHeight="true" outlineLevel="0" collapsed="false">
      <c r="A12" s="29" t="n">
        <v>11</v>
      </c>
      <c r="B12" s="52" t="str">
        <f aca="false">Rezultati!A14</f>
        <v>Dzelzcelnieku MIX</v>
      </c>
      <c r="C12" s="53" t="str">
        <f aca="false">Rezultati!B14</f>
        <v>Vladislavs Berezovskijs</v>
      </c>
      <c r="D12" s="54"/>
      <c r="E12" s="55"/>
      <c r="F12" s="56"/>
      <c r="G12" s="54"/>
      <c r="H12" s="55"/>
      <c r="I12" s="56"/>
      <c r="J12" s="54" t="n">
        <v>2</v>
      </c>
      <c r="K12" s="55" t="n">
        <v>0</v>
      </c>
      <c r="L12" s="56" t="n">
        <v>0</v>
      </c>
      <c r="M12" s="54" t="n">
        <v>1</v>
      </c>
      <c r="N12" s="55" t="n">
        <v>0</v>
      </c>
      <c r="O12" s="56" t="n">
        <v>0</v>
      </c>
      <c r="P12" s="54"/>
      <c r="Q12" s="55"/>
      <c r="R12" s="56"/>
      <c r="S12" s="54"/>
      <c r="T12" s="55"/>
      <c r="U12" s="56"/>
      <c r="V12" s="54"/>
      <c r="W12" s="55"/>
      <c r="X12" s="56"/>
      <c r="Y12" s="54"/>
      <c r="Z12" s="55"/>
      <c r="AA12" s="56"/>
      <c r="AB12" s="54"/>
      <c r="AC12" s="55"/>
      <c r="AD12" s="56"/>
      <c r="AE12" s="54"/>
      <c r="AF12" s="55"/>
      <c r="AG12" s="56"/>
      <c r="AH12" s="54"/>
      <c r="AI12" s="55"/>
      <c r="AJ12" s="56"/>
      <c r="AK12" s="54"/>
      <c r="AL12" s="55"/>
      <c r="AM12" s="56"/>
      <c r="AN12" s="54"/>
      <c r="AO12" s="55"/>
      <c r="AP12" s="56"/>
      <c r="AQ12" s="54"/>
      <c r="AR12" s="55"/>
      <c r="AS12" s="56"/>
      <c r="AT12" s="54"/>
      <c r="AU12" s="55"/>
      <c r="AV12" s="56"/>
      <c r="AW12" s="54"/>
      <c r="AX12" s="55"/>
      <c r="AY12" s="56"/>
      <c r="AZ12" s="54"/>
      <c r="BA12" s="55"/>
      <c r="BB12" s="56"/>
      <c r="BC12" s="54"/>
      <c r="BD12" s="55"/>
      <c r="BE12" s="56"/>
      <c r="BF12" s="54"/>
      <c r="BG12" s="55"/>
      <c r="BH12" s="56"/>
      <c r="BI12" s="54"/>
      <c r="BJ12" s="55"/>
      <c r="BK12" s="56"/>
      <c r="BL12" s="54"/>
      <c r="BM12" s="55"/>
      <c r="BN12" s="56"/>
      <c r="BO12" s="57" t="n">
        <f aca="false">SUM(D12:BN12)</f>
        <v>3</v>
      </c>
      <c r="BP12" s="57" t="n">
        <f aca="false">0.2*BO12</f>
        <v>0.6</v>
      </c>
      <c r="BQ12" s="28"/>
    </row>
    <row r="13" customFormat="false" ht="13.9" hidden="false" customHeight="true" outlineLevel="0" collapsed="false">
      <c r="A13" s="58" t="n">
        <v>12</v>
      </c>
      <c r="B13" s="52" t="str">
        <f aca="false">Rezultati!A15</f>
        <v>Dzelzcelnieku MIX</v>
      </c>
      <c r="C13" s="53" t="str">
        <f aca="false">Rezultati!B15</f>
        <v>Svetlana Sokolova</v>
      </c>
      <c r="D13" s="54"/>
      <c r="E13" s="55"/>
      <c r="F13" s="56"/>
      <c r="G13" s="54"/>
      <c r="H13" s="55"/>
      <c r="I13" s="56"/>
      <c r="J13" s="54"/>
      <c r="K13" s="55"/>
      <c r="L13" s="56"/>
      <c r="M13" s="54"/>
      <c r="N13" s="55"/>
      <c r="O13" s="56"/>
      <c r="P13" s="54"/>
      <c r="Q13" s="55"/>
      <c r="R13" s="56"/>
      <c r="S13" s="54"/>
      <c r="T13" s="55"/>
      <c r="U13" s="56"/>
      <c r="V13" s="54"/>
      <c r="W13" s="55"/>
      <c r="X13" s="56"/>
      <c r="Y13" s="54"/>
      <c r="Z13" s="55"/>
      <c r="AA13" s="56"/>
      <c r="AB13" s="54"/>
      <c r="AC13" s="55"/>
      <c r="AD13" s="56"/>
      <c r="AE13" s="54"/>
      <c r="AF13" s="55"/>
      <c r="AG13" s="56"/>
      <c r="AH13" s="54"/>
      <c r="AI13" s="55"/>
      <c r="AJ13" s="56"/>
      <c r="AK13" s="54"/>
      <c r="AL13" s="55"/>
      <c r="AM13" s="56"/>
      <c r="AN13" s="54"/>
      <c r="AO13" s="55"/>
      <c r="AP13" s="56"/>
      <c r="AQ13" s="54"/>
      <c r="AR13" s="55"/>
      <c r="AS13" s="56"/>
      <c r="AT13" s="54"/>
      <c r="AU13" s="55"/>
      <c r="AV13" s="56"/>
      <c r="AW13" s="54"/>
      <c r="AX13" s="55"/>
      <c r="AY13" s="56"/>
      <c r="AZ13" s="54"/>
      <c r="BA13" s="55"/>
      <c r="BB13" s="56"/>
      <c r="BC13" s="54"/>
      <c r="BD13" s="55"/>
      <c r="BE13" s="56"/>
      <c r="BF13" s="54"/>
      <c r="BG13" s="55"/>
      <c r="BH13" s="56"/>
      <c r="BI13" s="54"/>
      <c r="BJ13" s="55"/>
      <c r="BK13" s="56"/>
      <c r="BL13" s="54"/>
      <c r="BM13" s="55"/>
      <c r="BN13" s="56"/>
      <c r="BO13" s="57" t="n">
        <f aca="false">SUM(D13:BN13)</f>
        <v>0</v>
      </c>
      <c r="BP13" s="57" t="n">
        <f aca="false">0.2*BO13</f>
        <v>0</v>
      </c>
      <c r="BQ13" s="28"/>
    </row>
    <row r="14" customFormat="false" ht="13.9" hidden="false" customHeight="true" outlineLevel="0" collapsed="false">
      <c r="A14" s="59" t="n">
        <v>13</v>
      </c>
      <c r="B14" s="60" t="str">
        <f aca="false">Rezultati!A16</f>
        <v>Dzelzcelnieku MIX</v>
      </c>
      <c r="C14" s="61" t="str">
        <f aca="false">Rezultati!B16</f>
        <v>Olga Šakaļuka</v>
      </c>
      <c r="D14" s="62"/>
      <c r="E14" s="63"/>
      <c r="F14" s="64"/>
      <c r="G14" s="62"/>
      <c r="H14" s="63"/>
      <c r="I14" s="64"/>
      <c r="J14" s="62"/>
      <c r="K14" s="63"/>
      <c r="L14" s="64"/>
      <c r="M14" s="62" t="n">
        <v>0</v>
      </c>
      <c r="N14" s="63" t="n">
        <v>1</v>
      </c>
      <c r="O14" s="64" t="n">
        <v>0</v>
      </c>
      <c r="P14" s="62"/>
      <c r="Q14" s="63"/>
      <c r="R14" s="64"/>
      <c r="S14" s="62"/>
      <c r="T14" s="63"/>
      <c r="U14" s="64"/>
      <c r="V14" s="62"/>
      <c r="W14" s="63"/>
      <c r="X14" s="64"/>
      <c r="Y14" s="62"/>
      <c r="Z14" s="63"/>
      <c r="AA14" s="64"/>
      <c r="AB14" s="62"/>
      <c r="AC14" s="63"/>
      <c r="AD14" s="64"/>
      <c r="AE14" s="62"/>
      <c r="AF14" s="63"/>
      <c r="AG14" s="64"/>
      <c r="AH14" s="62"/>
      <c r="AI14" s="63"/>
      <c r="AJ14" s="64"/>
      <c r="AK14" s="62"/>
      <c r="AL14" s="63"/>
      <c r="AM14" s="64"/>
      <c r="AN14" s="62"/>
      <c r="AO14" s="63"/>
      <c r="AP14" s="64"/>
      <c r="AQ14" s="62"/>
      <c r="AR14" s="63"/>
      <c r="AS14" s="64"/>
      <c r="AT14" s="62"/>
      <c r="AU14" s="63"/>
      <c r="AV14" s="64"/>
      <c r="AW14" s="62"/>
      <c r="AX14" s="63"/>
      <c r="AY14" s="64"/>
      <c r="AZ14" s="62"/>
      <c r="BA14" s="63"/>
      <c r="BB14" s="64"/>
      <c r="BC14" s="62"/>
      <c r="BD14" s="63"/>
      <c r="BE14" s="64"/>
      <c r="BF14" s="62"/>
      <c r="BG14" s="63"/>
      <c r="BH14" s="64"/>
      <c r="BI14" s="62"/>
      <c r="BJ14" s="63"/>
      <c r="BK14" s="64"/>
      <c r="BL14" s="62" t="n">
        <v>2</v>
      </c>
      <c r="BM14" s="63" t="n">
        <v>2</v>
      </c>
      <c r="BN14" s="64" t="n">
        <v>3</v>
      </c>
      <c r="BO14" s="65" t="n">
        <f aca="false">SUM(D14:BN14)</f>
        <v>8</v>
      </c>
      <c r="BP14" s="65" t="n">
        <f aca="false">0.2*BO14</f>
        <v>1.6</v>
      </c>
      <c r="BQ14" s="28"/>
    </row>
    <row r="15" customFormat="false" ht="13.9" hidden="false" customHeight="true" outlineLevel="0" collapsed="false">
      <c r="A15" s="45" t="n">
        <v>14</v>
      </c>
      <c r="B15" s="21" t="str">
        <f aca="false">Rezultati!A17</f>
        <v>Flowers</v>
      </c>
      <c r="C15" s="66" t="str">
        <f aca="false">Rezultati!B17</f>
        <v>Alla Karpunina</v>
      </c>
      <c r="D15" s="23"/>
      <c r="E15" s="24"/>
      <c r="F15" s="25"/>
      <c r="G15" s="23"/>
      <c r="H15" s="24"/>
      <c r="I15" s="25"/>
      <c r="J15" s="23" t="n">
        <v>1</v>
      </c>
      <c r="K15" s="24" t="n">
        <v>0</v>
      </c>
      <c r="L15" s="25" t="n">
        <v>2</v>
      </c>
      <c r="M15" s="23" t="n">
        <v>3</v>
      </c>
      <c r="N15" s="24" t="n">
        <v>3</v>
      </c>
      <c r="O15" s="25" t="n">
        <v>1</v>
      </c>
      <c r="P15" s="23" t="n">
        <v>0</v>
      </c>
      <c r="Q15" s="24" t="n">
        <v>3</v>
      </c>
      <c r="R15" s="25" t="n">
        <v>1</v>
      </c>
      <c r="S15" s="23"/>
      <c r="T15" s="24"/>
      <c r="U15" s="25"/>
      <c r="V15" s="23"/>
      <c r="W15" s="24"/>
      <c r="X15" s="25"/>
      <c r="Y15" s="23"/>
      <c r="Z15" s="24"/>
      <c r="AA15" s="25"/>
      <c r="AB15" s="23"/>
      <c r="AC15" s="24"/>
      <c r="AD15" s="25"/>
      <c r="AE15" s="23"/>
      <c r="AF15" s="24"/>
      <c r="AG15" s="25"/>
      <c r="AH15" s="23"/>
      <c r="AI15" s="24"/>
      <c r="AJ15" s="25"/>
      <c r="AK15" s="23"/>
      <c r="AL15" s="24"/>
      <c r="AM15" s="25"/>
      <c r="AN15" s="23"/>
      <c r="AO15" s="24"/>
      <c r="AP15" s="25"/>
      <c r="AQ15" s="23"/>
      <c r="AR15" s="24"/>
      <c r="AS15" s="25"/>
      <c r="AT15" s="23"/>
      <c r="AU15" s="24"/>
      <c r="AV15" s="25"/>
      <c r="AW15" s="23" t="n">
        <v>0</v>
      </c>
      <c r="AX15" s="24" t="n">
        <v>1</v>
      </c>
      <c r="AY15" s="25" t="n">
        <v>2</v>
      </c>
      <c r="AZ15" s="23" t="n">
        <v>0</v>
      </c>
      <c r="BA15" s="24" t="n">
        <v>1</v>
      </c>
      <c r="BB15" s="25" t="n">
        <v>2</v>
      </c>
      <c r="BC15" s="23" t="n">
        <v>1</v>
      </c>
      <c r="BD15" s="24" t="n">
        <v>0</v>
      </c>
      <c r="BE15" s="25" t="n">
        <v>1</v>
      </c>
      <c r="BF15" s="23" t="n">
        <v>0</v>
      </c>
      <c r="BG15" s="24" t="n">
        <v>2</v>
      </c>
      <c r="BH15" s="25" t="n">
        <v>1</v>
      </c>
      <c r="BI15" s="23" t="n">
        <v>1</v>
      </c>
      <c r="BJ15" s="24" t="n">
        <v>2</v>
      </c>
      <c r="BK15" s="25" t="n">
        <v>2</v>
      </c>
      <c r="BL15" s="23" t="n">
        <v>2</v>
      </c>
      <c r="BM15" s="24" t="n">
        <v>2</v>
      </c>
      <c r="BN15" s="25" t="n">
        <v>3</v>
      </c>
      <c r="BO15" s="27" t="n">
        <f aca="false">SUM(D15:BN15)</f>
        <v>37</v>
      </c>
      <c r="BP15" s="27" t="n">
        <f aca="false">0.2*BO15</f>
        <v>7.4</v>
      </c>
      <c r="BQ15" s="28" t="n">
        <f aca="false">BP15+BP16+BP17+BP18+BP19</f>
        <v>24.6</v>
      </c>
    </row>
    <row r="16" customFormat="false" ht="13.9" hidden="false" customHeight="true" outlineLevel="0" collapsed="false">
      <c r="A16" s="29" t="n">
        <v>15</v>
      </c>
      <c r="B16" s="30" t="str">
        <f aca="false">Rezultati!A18</f>
        <v>Flowers</v>
      </c>
      <c r="C16" s="67" t="str">
        <f aca="false">Rezultati!B18</f>
        <v>Karina Petrova</v>
      </c>
      <c r="D16" s="32"/>
      <c r="E16" s="33"/>
      <c r="F16" s="34"/>
      <c r="G16" s="32"/>
      <c r="H16" s="33"/>
      <c r="I16" s="34"/>
      <c r="J16" s="32" t="n">
        <v>1</v>
      </c>
      <c r="K16" s="33" t="n">
        <v>2</v>
      </c>
      <c r="L16" s="34" t="n">
        <v>0</v>
      </c>
      <c r="M16" s="32" t="n">
        <v>3</v>
      </c>
      <c r="N16" s="33" t="n">
        <v>0</v>
      </c>
      <c r="O16" s="34" t="n">
        <v>1</v>
      </c>
      <c r="P16" s="32" t="n">
        <v>1</v>
      </c>
      <c r="Q16" s="33" t="n">
        <v>1</v>
      </c>
      <c r="R16" s="34" t="n">
        <v>2</v>
      </c>
      <c r="S16" s="32"/>
      <c r="T16" s="33"/>
      <c r="U16" s="34"/>
      <c r="V16" s="32"/>
      <c r="W16" s="33"/>
      <c r="X16" s="34"/>
      <c r="Y16" s="32"/>
      <c r="Z16" s="33"/>
      <c r="AA16" s="34"/>
      <c r="AB16" s="32"/>
      <c r="AC16" s="33"/>
      <c r="AD16" s="34"/>
      <c r="AE16" s="32"/>
      <c r="AF16" s="33"/>
      <c r="AG16" s="34"/>
      <c r="AH16" s="32"/>
      <c r="AI16" s="33"/>
      <c r="AJ16" s="34"/>
      <c r="AK16" s="32"/>
      <c r="AL16" s="33"/>
      <c r="AM16" s="34"/>
      <c r="AN16" s="32"/>
      <c r="AO16" s="33"/>
      <c r="AP16" s="34"/>
      <c r="AQ16" s="32"/>
      <c r="AR16" s="33"/>
      <c r="AS16" s="34"/>
      <c r="AT16" s="32"/>
      <c r="AU16" s="33"/>
      <c r="AV16" s="34"/>
      <c r="AW16" s="32"/>
      <c r="AX16" s="33"/>
      <c r="AY16" s="34"/>
      <c r="AZ16" s="32"/>
      <c r="BA16" s="33"/>
      <c r="BB16" s="34"/>
      <c r="BC16" s="32" t="n">
        <v>0</v>
      </c>
      <c r="BD16" s="33" t="n">
        <v>0</v>
      </c>
      <c r="BE16" s="34" t="n">
        <v>3</v>
      </c>
      <c r="BF16" s="32" t="n">
        <v>2</v>
      </c>
      <c r="BG16" s="33" t="n">
        <v>1</v>
      </c>
      <c r="BH16" s="34" t="n">
        <v>4</v>
      </c>
      <c r="BI16" s="32" t="n">
        <v>0</v>
      </c>
      <c r="BJ16" s="33" t="n">
        <v>0</v>
      </c>
      <c r="BK16" s="34" t="n">
        <v>1</v>
      </c>
      <c r="BL16" s="32" t="n">
        <v>1</v>
      </c>
      <c r="BM16" s="33" t="n">
        <v>1</v>
      </c>
      <c r="BN16" s="34" t="n">
        <v>0</v>
      </c>
      <c r="BO16" s="36" t="n">
        <f aca="false">SUM(D16:BN16)</f>
        <v>24</v>
      </c>
      <c r="BP16" s="36" t="n">
        <f aca="false">0.2*BO16</f>
        <v>4.8</v>
      </c>
      <c r="BQ16" s="28"/>
    </row>
    <row r="17" customFormat="false" ht="13.9" hidden="false" customHeight="true" outlineLevel="0" collapsed="false">
      <c r="A17" s="58" t="n">
        <v>16</v>
      </c>
      <c r="B17" s="30" t="str">
        <f aca="false">Rezultati!A19</f>
        <v>Flowers</v>
      </c>
      <c r="C17" s="67" t="str">
        <f aca="false">Rezultati!B19</f>
        <v>Olga Morozova</v>
      </c>
      <c r="D17" s="32"/>
      <c r="E17" s="33"/>
      <c r="F17" s="34"/>
      <c r="G17" s="32"/>
      <c r="H17" s="33"/>
      <c r="I17" s="34"/>
      <c r="J17" s="32" t="n">
        <v>0</v>
      </c>
      <c r="K17" s="33" t="n">
        <v>1</v>
      </c>
      <c r="L17" s="34" t="n">
        <v>0</v>
      </c>
      <c r="M17" s="32" t="n">
        <v>2</v>
      </c>
      <c r="N17" s="33" t="n">
        <v>0</v>
      </c>
      <c r="O17" s="34" t="n">
        <v>2</v>
      </c>
      <c r="P17" s="32" t="n">
        <v>1</v>
      </c>
      <c r="Q17" s="33" t="n">
        <v>2</v>
      </c>
      <c r="R17" s="34" t="n">
        <v>2</v>
      </c>
      <c r="S17" s="32"/>
      <c r="T17" s="33"/>
      <c r="U17" s="34"/>
      <c r="V17" s="32"/>
      <c r="W17" s="33"/>
      <c r="X17" s="34"/>
      <c r="Y17" s="32"/>
      <c r="Z17" s="33"/>
      <c r="AA17" s="34"/>
      <c r="AB17" s="32"/>
      <c r="AC17" s="33"/>
      <c r="AD17" s="34"/>
      <c r="AE17" s="32"/>
      <c r="AF17" s="33"/>
      <c r="AG17" s="34"/>
      <c r="AH17" s="32"/>
      <c r="AI17" s="33"/>
      <c r="AJ17" s="34"/>
      <c r="AK17" s="32"/>
      <c r="AL17" s="33"/>
      <c r="AM17" s="34"/>
      <c r="AN17" s="32"/>
      <c r="AO17" s="33"/>
      <c r="AP17" s="34"/>
      <c r="AQ17" s="32"/>
      <c r="AR17" s="33"/>
      <c r="AS17" s="34"/>
      <c r="AT17" s="32"/>
      <c r="AU17" s="33"/>
      <c r="AV17" s="34"/>
      <c r="AW17" s="32" t="n">
        <v>2</v>
      </c>
      <c r="AX17" s="33" t="n">
        <v>3</v>
      </c>
      <c r="AY17" s="34" t="n">
        <v>0</v>
      </c>
      <c r="AZ17" s="32" t="n">
        <v>1</v>
      </c>
      <c r="BA17" s="33" t="n">
        <v>1</v>
      </c>
      <c r="BB17" s="34" t="n">
        <v>1</v>
      </c>
      <c r="BC17" s="32" t="n">
        <v>1</v>
      </c>
      <c r="BD17" s="33" t="n">
        <v>1</v>
      </c>
      <c r="BE17" s="34" t="n">
        <v>1</v>
      </c>
      <c r="BF17" s="32" t="n">
        <v>2</v>
      </c>
      <c r="BG17" s="33" t="n">
        <v>1</v>
      </c>
      <c r="BH17" s="34" t="n">
        <v>3</v>
      </c>
      <c r="BI17" s="32" t="n">
        <v>0</v>
      </c>
      <c r="BJ17" s="33" t="n">
        <v>1</v>
      </c>
      <c r="BK17" s="34" t="n">
        <v>2</v>
      </c>
      <c r="BL17" s="32" t="n">
        <v>1</v>
      </c>
      <c r="BM17" s="33" t="n">
        <v>1</v>
      </c>
      <c r="BN17" s="34" t="n">
        <v>0</v>
      </c>
      <c r="BO17" s="36" t="n">
        <f aca="false">SUM(D17:BN17)</f>
        <v>32</v>
      </c>
      <c r="BP17" s="36" t="n">
        <f aca="false">0.2*BO17</f>
        <v>6.4</v>
      </c>
      <c r="BQ17" s="28"/>
    </row>
    <row r="18" customFormat="false" ht="13.9" hidden="false" customHeight="true" outlineLevel="0" collapsed="false">
      <c r="A18" s="29" t="n">
        <v>17</v>
      </c>
      <c r="B18" s="30" t="str">
        <f aca="false">Rezultati!A20</f>
        <v>Flowers</v>
      </c>
      <c r="C18" s="67" t="str">
        <f aca="false">Rezultati!B20</f>
        <v>Sveta Zubčenko</v>
      </c>
      <c r="D18" s="32"/>
      <c r="E18" s="33"/>
      <c r="F18" s="34"/>
      <c r="G18" s="32"/>
      <c r="H18" s="33"/>
      <c r="I18" s="34"/>
      <c r="J18" s="32" t="n">
        <v>0</v>
      </c>
      <c r="K18" s="33" t="n">
        <v>1</v>
      </c>
      <c r="L18" s="34" t="n">
        <v>0</v>
      </c>
      <c r="M18" s="32" t="n">
        <v>0</v>
      </c>
      <c r="N18" s="33" t="n">
        <v>0</v>
      </c>
      <c r="O18" s="34" t="n">
        <v>0</v>
      </c>
      <c r="P18" s="32"/>
      <c r="Q18" s="33"/>
      <c r="R18" s="34"/>
      <c r="S18" s="32"/>
      <c r="T18" s="33"/>
      <c r="U18" s="34"/>
      <c r="V18" s="32"/>
      <c r="W18" s="33"/>
      <c r="X18" s="34"/>
      <c r="Y18" s="32"/>
      <c r="Z18" s="33"/>
      <c r="AA18" s="34"/>
      <c r="AB18" s="32"/>
      <c r="AC18" s="33"/>
      <c r="AD18" s="34"/>
      <c r="AE18" s="32"/>
      <c r="AF18" s="33"/>
      <c r="AG18" s="34"/>
      <c r="AH18" s="32"/>
      <c r="AI18" s="33"/>
      <c r="AJ18" s="34"/>
      <c r="AK18" s="32"/>
      <c r="AL18" s="33"/>
      <c r="AM18" s="34"/>
      <c r="AN18" s="32"/>
      <c r="AO18" s="33"/>
      <c r="AP18" s="34"/>
      <c r="AQ18" s="32"/>
      <c r="AR18" s="33"/>
      <c r="AS18" s="34"/>
      <c r="AT18" s="32"/>
      <c r="AU18" s="33"/>
      <c r="AV18" s="34"/>
      <c r="AW18" s="32" t="n">
        <v>1</v>
      </c>
      <c r="AX18" s="33" t="n">
        <v>0</v>
      </c>
      <c r="AY18" s="34" t="n">
        <v>0</v>
      </c>
      <c r="AZ18" s="32" t="n">
        <v>0</v>
      </c>
      <c r="BA18" s="33" t="n">
        <v>0</v>
      </c>
      <c r="BB18" s="34" t="n">
        <v>1</v>
      </c>
      <c r="BC18" s="32" t="n">
        <v>0</v>
      </c>
      <c r="BD18" s="33" t="n">
        <v>0</v>
      </c>
      <c r="BE18" s="34" t="n">
        <v>1</v>
      </c>
      <c r="BF18" s="32"/>
      <c r="BG18" s="33"/>
      <c r="BH18" s="34"/>
      <c r="BI18" s="32" t="n">
        <v>2</v>
      </c>
      <c r="BJ18" s="33" t="n">
        <v>0</v>
      </c>
      <c r="BK18" s="34" t="n">
        <v>0</v>
      </c>
      <c r="BL18" s="32"/>
      <c r="BM18" s="33" t="n">
        <v>0</v>
      </c>
      <c r="BN18" s="34" t="n">
        <v>0</v>
      </c>
      <c r="BO18" s="36" t="n">
        <f aca="false">SUM(D18:BN18)</f>
        <v>6</v>
      </c>
      <c r="BP18" s="36" t="n">
        <f aca="false">0.2*BO18</f>
        <v>1.2</v>
      </c>
      <c r="BQ18" s="28"/>
    </row>
    <row r="19" customFormat="false" ht="13.9" hidden="false" customHeight="true" outlineLevel="0" collapsed="false">
      <c r="A19" s="59" t="n">
        <v>18</v>
      </c>
      <c r="B19" s="38" t="str">
        <f aca="false">Rezultati!A21</f>
        <v>Flowers</v>
      </c>
      <c r="C19" s="68" t="str">
        <f aca="false">Rezultati!B21</f>
        <v>Marina Vereščaka</v>
      </c>
      <c r="D19" s="40"/>
      <c r="E19" s="41"/>
      <c r="F19" s="42"/>
      <c r="G19" s="40"/>
      <c r="H19" s="41"/>
      <c r="I19" s="42"/>
      <c r="J19" s="40"/>
      <c r="K19" s="41"/>
      <c r="L19" s="42" t="n">
        <v>0</v>
      </c>
      <c r="M19" s="40"/>
      <c r="N19" s="41"/>
      <c r="O19" s="42"/>
      <c r="P19" s="40" t="n">
        <v>1</v>
      </c>
      <c r="Q19" s="41" t="n">
        <v>2</v>
      </c>
      <c r="R19" s="42" t="n">
        <v>4</v>
      </c>
      <c r="S19" s="40"/>
      <c r="T19" s="41"/>
      <c r="U19" s="42"/>
      <c r="V19" s="40"/>
      <c r="W19" s="41"/>
      <c r="X19" s="42"/>
      <c r="Y19" s="40"/>
      <c r="Z19" s="41"/>
      <c r="AA19" s="42"/>
      <c r="AB19" s="40"/>
      <c r="AC19" s="41"/>
      <c r="AD19" s="42"/>
      <c r="AE19" s="40"/>
      <c r="AF19" s="41"/>
      <c r="AG19" s="42"/>
      <c r="AH19" s="40"/>
      <c r="AI19" s="41"/>
      <c r="AJ19" s="42"/>
      <c r="AK19" s="40"/>
      <c r="AL19" s="41"/>
      <c r="AM19" s="42"/>
      <c r="AN19" s="40"/>
      <c r="AO19" s="41"/>
      <c r="AP19" s="42"/>
      <c r="AQ19" s="40"/>
      <c r="AR19" s="41"/>
      <c r="AS19" s="42"/>
      <c r="AT19" s="40"/>
      <c r="AU19" s="41"/>
      <c r="AV19" s="42"/>
      <c r="AW19" s="40" t="n">
        <v>0</v>
      </c>
      <c r="AX19" s="41" t="n">
        <v>1</v>
      </c>
      <c r="AY19" s="42" t="n">
        <v>0</v>
      </c>
      <c r="AZ19" s="40" t="n">
        <v>4</v>
      </c>
      <c r="BA19" s="41" t="n">
        <v>2</v>
      </c>
      <c r="BB19" s="42" t="n">
        <v>0</v>
      </c>
      <c r="BC19" s="40"/>
      <c r="BD19" s="41"/>
      <c r="BE19" s="42"/>
      <c r="BF19" s="40" t="n">
        <v>2</v>
      </c>
      <c r="BG19" s="41" t="n">
        <v>2</v>
      </c>
      <c r="BH19" s="42" t="n">
        <v>2</v>
      </c>
      <c r="BI19" s="40"/>
      <c r="BJ19" s="41"/>
      <c r="BK19" s="42"/>
      <c r="BL19" s="40" t="n">
        <v>4</v>
      </c>
      <c r="BM19" s="41"/>
      <c r="BN19" s="42"/>
      <c r="BO19" s="44" t="n">
        <f aca="false">SUM(D19:BN19)</f>
        <v>24</v>
      </c>
      <c r="BP19" s="44" t="n">
        <f aca="false">0.2*BO19</f>
        <v>4.8</v>
      </c>
      <c r="BQ19" s="28"/>
    </row>
    <row r="20" customFormat="false" ht="13.9" hidden="false" customHeight="true" outlineLevel="0" collapsed="false">
      <c r="A20" s="45" t="n">
        <v>19</v>
      </c>
      <c r="B20" s="46" t="str">
        <f aca="false">Rezultati!A22</f>
        <v>DELFI Team</v>
      </c>
      <c r="C20" s="47" t="str">
        <f aca="false">Rezultati!B22</f>
        <v>Vladislavs Fedotovs</v>
      </c>
      <c r="D20" s="48"/>
      <c r="E20" s="49"/>
      <c r="F20" s="50"/>
      <c r="G20" s="48"/>
      <c r="H20" s="49"/>
      <c r="I20" s="50"/>
      <c r="J20" s="48"/>
      <c r="K20" s="49"/>
      <c r="L20" s="50"/>
      <c r="M20" s="48"/>
      <c r="N20" s="49"/>
      <c r="O20" s="50"/>
      <c r="P20" s="48"/>
      <c r="Q20" s="49"/>
      <c r="R20" s="50"/>
      <c r="S20" s="48"/>
      <c r="T20" s="49"/>
      <c r="U20" s="50"/>
      <c r="V20" s="48"/>
      <c r="W20" s="49"/>
      <c r="X20" s="50"/>
      <c r="Y20" s="48"/>
      <c r="Z20" s="49"/>
      <c r="AA20" s="50"/>
      <c r="AB20" s="48"/>
      <c r="AC20" s="49"/>
      <c r="AD20" s="50"/>
      <c r="AE20" s="48"/>
      <c r="AF20" s="49"/>
      <c r="AG20" s="50"/>
      <c r="AH20" s="48"/>
      <c r="AI20" s="49"/>
      <c r="AJ20" s="50"/>
      <c r="AK20" s="48"/>
      <c r="AL20" s="49"/>
      <c r="AM20" s="50"/>
      <c r="AN20" s="48"/>
      <c r="AO20" s="49"/>
      <c r="AP20" s="50"/>
      <c r="AQ20" s="48"/>
      <c r="AR20" s="49"/>
      <c r="AS20" s="50"/>
      <c r="AT20" s="48"/>
      <c r="AU20" s="49"/>
      <c r="AV20" s="50"/>
      <c r="AW20" s="48" t="n">
        <v>0</v>
      </c>
      <c r="AX20" s="49" t="n">
        <v>0</v>
      </c>
      <c r="AY20" s="50" t="n">
        <v>0</v>
      </c>
      <c r="AZ20" s="48"/>
      <c r="BA20" s="49"/>
      <c r="BB20" s="50"/>
      <c r="BC20" s="48"/>
      <c r="BD20" s="49"/>
      <c r="BE20" s="50"/>
      <c r="BF20" s="48" t="n">
        <v>0</v>
      </c>
      <c r="BG20" s="49" t="n">
        <v>0</v>
      </c>
      <c r="BH20" s="50" t="n">
        <v>0</v>
      </c>
      <c r="BI20" s="48" t="n">
        <v>0</v>
      </c>
      <c r="BJ20" s="49" t="n">
        <v>1</v>
      </c>
      <c r="BK20" s="50" t="n">
        <v>0</v>
      </c>
      <c r="BL20" s="48"/>
      <c r="BM20" s="49"/>
      <c r="BN20" s="50"/>
      <c r="BO20" s="51" t="n">
        <f aca="false">SUM(D20:BN20)</f>
        <v>1</v>
      </c>
      <c r="BP20" s="51" t="n">
        <f aca="false">0.2*BO20</f>
        <v>0.2</v>
      </c>
      <c r="BQ20" s="28" t="n">
        <f aca="false">BP20+BP21+BP22+BP23+BP24+BP25+BP26</f>
        <v>11.2</v>
      </c>
    </row>
    <row r="21" customFormat="false" ht="13.9" hidden="false" customHeight="true" outlineLevel="0" collapsed="false">
      <c r="A21" s="29" t="n">
        <v>20</v>
      </c>
      <c r="B21" s="52" t="str">
        <f aca="false">Rezultati!A23</f>
        <v>DELFI Team</v>
      </c>
      <c r="C21" s="53" t="str">
        <f aca="false">Rezultati!B23</f>
        <v>Uldis Strautmanis</v>
      </c>
      <c r="D21" s="54"/>
      <c r="E21" s="55"/>
      <c r="F21" s="56"/>
      <c r="G21" s="54"/>
      <c r="H21" s="55"/>
      <c r="I21" s="56"/>
      <c r="J21" s="54" t="n">
        <v>1</v>
      </c>
      <c r="K21" s="55" t="n">
        <v>0</v>
      </c>
      <c r="L21" s="56" t="n">
        <v>2</v>
      </c>
      <c r="M21" s="54" t="n">
        <v>0</v>
      </c>
      <c r="N21" s="55" t="n">
        <v>3</v>
      </c>
      <c r="O21" s="56" t="n">
        <v>0</v>
      </c>
      <c r="P21" s="54"/>
      <c r="Q21" s="55"/>
      <c r="R21" s="56"/>
      <c r="S21" s="54"/>
      <c r="T21" s="55"/>
      <c r="U21" s="56"/>
      <c r="V21" s="54"/>
      <c r="W21" s="55"/>
      <c r="X21" s="56"/>
      <c r="Y21" s="54"/>
      <c r="Z21" s="55"/>
      <c r="AA21" s="56"/>
      <c r="AB21" s="54"/>
      <c r="AC21" s="55"/>
      <c r="AD21" s="56"/>
      <c r="AE21" s="54"/>
      <c r="AF21" s="55"/>
      <c r="AG21" s="56"/>
      <c r="AH21" s="54"/>
      <c r="AI21" s="55"/>
      <c r="AJ21" s="56"/>
      <c r="AK21" s="54"/>
      <c r="AL21" s="55"/>
      <c r="AM21" s="56"/>
      <c r="AN21" s="54"/>
      <c r="AO21" s="55"/>
      <c r="AP21" s="56"/>
      <c r="AQ21" s="54"/>
      <c r="AR21" s="55"/>
      <c r="AS21" s="56"/>
      <c r="AT21" s="54"/>
      <c r="AU21" s="55"/>
      <c r="AV21" s="56"/>
      <c r="AW21" s="54"/>
      <c r="AX21" s="55"/>
      <c r="AY21" s="56"/>
      <c r="AZ21" s="54"/>
      <c r="BA21" s="55"/>
      <c r="BB21" s="56"/>
      <c r="BC21" s="54"/>
      <c r="BD21" s="55"/>
      <c r="BE21" s="56"/>
      <c r="BF21" s="54"/>
      <c r="BG21" s="55"/>
      <c r="BH21" s="56"/>
      <c r="BI21" s="54"/>
      <c r="BJ21" s="55"/>
      <c r="BK21" s="56"/>
      <c r="BL21" s="54" t="n">
        <v>0</v>
      </c>
      <c r="BM21" s="55" t="n">
        <v>1</v>
      </c>
      <c r="BN21" s="56" t="n">
        <v>0</v>
      </c>
      <c r="BO21" s="57" t="n">
        <f aca="false">SUM(D21:BN21)</f>
        <v>7</v>
      </c>
      <c r="BP21" s="57" t="n">
        <f aca="false">0.2*BO21</f>
        <v>1.4</v>
      </c>
      <c r="BQ21" s="28"/>
    </row>
    <row r="22" customFormat="false" ht="13.9" hidden="false" customHeight="true" outlineLevel="0" collapsed="false">
      <c r="A22" s="20" t="n">
        <v>21</v>
      </c>
      <c r="B22" s="52" t="str">
        <f aca="false">Rezultati!A24</f>
        <v>DELFI Team</v>
      </c>
      <c r="C22" s="53" t="str">
        <f aca="false">Rezultati!B24</f>
        <v>Diāna Čučkova</v>
      </c>
      <c r="D22" s="54"/>
      <c r="E22" s="55"/>
      <c r="F22" s="56"/>
      <c r="G22" s="54"/>
      <c r="H22" s="55"/>
      <c r="I22" s="56"/>
      <c r="J22" s="54" t="n">
        <v>1</v>
      </c>
      <c r="K22" s="55" t="n">
        <v>0</v>
      </c>
      <c r="L22" s="56" t="n">
        <v>1</v>
      </c>
      <c r="M22" s="54"/>
      <c r="N22" s="55"/>
      <c r="O22" s="56"/>
      <c r="P22" s="54" t="n">
        <v>2</v>
      </c>
      <c r="Q22" s="55" t="n">
        <v>0</v>
      </c>
      <c r="R22" s="56" t="n">
        <v>0</v>
      </c>
      <c r="S22" s="54"/>
      <c r="T22" s="55"/>
      <c r="U22" s="56"/>
      <c r="V22" s="54"/>
      <c r="W22" s="55"/>
      <c r="X22" s="56"/>
      <c r="Y22" s="54"/>
      <c r="Z22" s="55"/>
      <c r="AA22" s="56"/>
      <c r="AB22" s="54"/>
      <c r="AC22" s="55"/>
      <c r="AD22" s="56"/>
      <c r="AE22" s="54"/>
      <c r="AF22" s="55"/>
      <c r="AG22" s="56"/>
      <c r="AH22" s="54"/>
      <c r="AI22" s="55"/>
      <c r="AJ22" s="56"/>
      <c r="AK22" s="54"/>
      <c r="AL22" s="55"/>
      <c r="AM22" s="56"/>
      <c r="AN22" s="54"/>
      <c r="AO22" s="55"/>
      <c r="AP22" s="56"/>
      <c r="AQ22" s="54"/>
      <c r="AR22" s="55"/>
      <c r="AS22" s="56"/>
      <c r="AT22" s="54"/>
      <c r="AU22" s="55"/>
      <c r="AV22" s="56"/>
      <c r="AW22" s="54" t="n">
        <v>1</v>
      </c>
      <c r="AX22" s="55" t="n">
        <v>1</v>
      </c>
      <c r="AY22" s="56" t="n">
        <v>0</v>
      </c>
      <c r="AZ22" s="54" t="n">
        <v>2</v>
      </c>
      <c r="BA22" s="55" t="n">
        <v>1</v>
      </c>
      <c r="BB22" s="56" t="n">
        <v>0</v>
      </c>
      <c r="BC22" s="54"/>
      <c r="BD22" s="55"/>
      <c r="BE22" s="56"/>
      <c r="BF22" s="54" t="n">
        <v>1</v>
      </c>
      <c r="BG22" s="55" t="n">
        <v>1</v>
      </c>
      <c r="BH22" s="56" t="n">
        <v>1</v>
      </c>
      <c r="BI22" s="54" t="n">
        <v>2</v>
      </c>
      <c r="BJ22" s="55" t="n">
        <v>0</v>
      </c>
      <c r="BK22" s="56" t="n">
        <v>2</v>
      </c>
      <c r="BL22" s="54" t="n">
        <v>0</v>
      </c>
      <c r="BM22" s="55" t="n">
        <v>3</v>
      </c>
      <c r="BN22" s="56" t="n">
        <v>0</v>
      </c>
      <c r="BO22" s="57" t="n">
        <f aca="false">SUM(D22:BN22)</f>
        <v>19</v>
      </c>
      <c r="BP22" s="57" t="n">
        <f aca="false">0.2*BO22</f>
        <v>3.8</v>
      </c>
      <c r="BQ22" s="28"/>
    </row>
    <row r="23" customFormat="false" ht="13.9" hidden="false" customHeight="true" outlineLevel="0" collapsed="false">
      <c r="A23" s="29" t="n">
        <v>22</v>
      </c>
      <c r="B23" s="52" t="str">
        <f aca="false">Rezultati!A25</f>
        <v>DELFI Team</v>
      </c>
      <c r="C23" s="53" t="str">
        <f aca="false">Rezultati!B25</f>
        <v>Marks Jermaks</v>
      </c>
      <c r="D23" s="54"/>
      <c r="E23" s="55"/>
      <c r="F23" s="56"/>
      <c r="G23" s="54"/>
      <c r="H23" s="55"/>
      <c r="I23" s="56"/>
      <c r="J23" s="54" t="n">
        <v>2</v>
      </c>
      <c r="K23" s="55" t="n">
        <v>0</v>
      </c>
      <c r="L23" s="56" t="n">
        <v>0</v>
      </c>
      <c r="M23" s="54" t="n">
        <v>1</v>
      </c>
      <c r="N23" s="55" t="n">
        <v>1</v>
      </c>
      <c r="O23" s="56" t="n">
        <v>0</v>
      </c>
      <c r="P23" s="54"/>
      <c r="Q23" s="55"/>
      <c r="R23" s="56"/>
      <c r="S23" s="54"/>
      <c r="T23" s="55"/>
      <c r="U23" s="56"/>
      <c r="V23" s="54"/>
      <c r="W23" s="55"/>
      <c r="X23" s="56"/>
      <c r="Y23" s="54"/>
      <c r="Z23" s="55"/>
      <c r="AA23" s="56"/>
      <c r="AB23" s="54"/>
      <c r="AC23" s="55"/>
      <c r="AD23" s="56"/>
      <c r="AE23" s="54"/>
      <c r="AF23" s="55"/>
      <c r="AG23" s="56"/>
      <c r="AH23" s="54"/>
      <c r="AI23" s="55"/>
      <c r="AJ23" s="56"/>
      <c r="AK23" s="54"/>
      <c r="AL23" s="55"/>
      <c r="AM23" s="56"/>
      <c r="AN23" s="54"/>
      <c r="AO23" s="55"/>
      <c r="AP23" s="56"/>
      <c r="AQ23" s="54"/>
      <c r="AR23" s="55"/>
      <c r="AS23" s="56"/>
      <c r="AT23" s="54"/>
      <c r="AU23" s="55"/>
      <c r="AV23" s="56"/>
      <c r="AW23" s="54"/>
      <c r="AX23" s="55"/>
      <c r="AY23" s="56"/>
      <c r="AZ23" s="54" t="n">
        <v>1</v>
      </c>
      <c r="BA23" s="55" t="n">
        <v>2</v>
      </c>
      <c r="BB23" s="56" t="n">
        <v>1</v>
      </c>
      <c r="BC23" s="54"/>
      <c r="BD23" s="55"/>
      <c r="BE23" s="56"/>
      <c r="BF23" s="54"/>
      <c r="BG23" s="55" t="n">
        <v>1</v>
      </c>
      <c r="BH23" s="56" t="n">
        <v>1</v>
      </c>
      <c r="BI23" s="54"/>
      <c r="BJ23" s="55"/>
      <c r="BK23" s="56"/>
      <c r="BL23" s="54" t="n">
        <v>0</v>
      </c>
      <c r="BM23" s="55" t="n">
        <v>1</v>
      </c>
      <c r="BN23" s="56" t="n">
        <v>0</v>
      </c>
      <c r="BO23" s="57" t="n">
        <f aca="false">SUM(D23:BN23)</f>
        <v>11</v>
      </c>
      <c r="BP23" s="57" t="n">
        <f aca="false">0.2*BO23</f>
        <v>2.2</v>
      </c>
      <c r="BQ23" s="28"/>
    </row>
    <row r="24" customFormat="false" ht="13.9" hidden="false" customHeight="true" outlineLevel="0" collapsed="false">
      <c r="A24" s="29" t="n">
        <v>23</v>
      </c>
      <c r="B24" s="52" t="str">
        <f aca="false">Rezultati!A26</f>
        <v>DELFI Team</v>
      </c>
      <c r="C24" s="53" t="str">
        <f aca="false">Rezultati!B26</f>
        <v>Egmonts Gržibovskis</v>
      </c>
      <c r="D24" s="54"/>
      <c r="E24" s="55"/>
      <c r="F24" s="56"/>
      <c r="G24" s="54"/>
      <c r="H24" s="55"/>
      <c r="I24" s="56"/>
      <c r="J24" s="54"/>
      <c r="K24" s="55"/>
      <c r="L24" s="56"/>
      <c r="M24" s="54" t="n">
        <v>0</v>
      </c>
      <c r="N24" s="55" t="n">
        <v>0</v>
      </c>
      <c r="O24" s="56" t="n">
        <v>0</v>
      </c>
      <c r="P24" s="54"/>
      <c r="Q24" s="55"/>
      <c r="R24" s="56"/>
      <c r="S24" s="54"/>
      <c r="T24" s="55"/>
      <c r="U24" s="56"/>
      <c r="V24" s="54"/>
      <c r="W24" s="55"/>
      <c r="X24" s="56"/>
      <c r="Y24" s="54"/>
      <c r="Z24" s="55"/>
      <c r="AA24" s="56"/>
      <c r="AB24" s="54"/>
      <c r="AC24" s="55"/>
      <c r="AD24" s="56"/>
      <c r="AE24" s="54"/>
      <c r="AF24" s="55"/>
      <c r="AG24" s="56"/>
      <c r="AH24" s="54"/>
      <c r="AI24" s="55"/>
      <c r="AJ24" s="56"/>
      <c r="AK24" s="54"/>
      <c r="AL24" s="55"/>
      <c r="AM24" s="56"/>
      <c r="AN24" s="54"/>
      <c r="AO24" s="55"/>
      <c r="AP24" s="56"/>
      <c r="AQ24" s="54"/>
      <c r="AR24" s="55"/>
      <c r="AS24" s="56"/>
      <c r="AT24" s="54"/>
      <c r="AU24" s="55"/>
      <c r="AV24" s="56"/>
      <c r="AW24" s="54" t="n">
        <v>0</v>
      </c>
      <c r="AX24" s="55" t="n">
        <v>0</v>
      </c>
      <c r="AY24" s="56" t="n">
        <v>1</v>
      </c>
      <c r="AZ24" s="54" t="n">
        <v>0</v>
      </c>
      <c r="BA24" s="55" t="n">
        <v>0</v>
      </c>
      <c r="BB24" s="56" t="n">
        <v>0</v>
      </c>
      <c r="BC24" s="54"/>
      <c r="BD24" s="55"/>
      <c r="BE24" s="56"/>
      <c r="BF24" s="54"/>
      <c r="BG24" s="55"/>
      <c r="BH24" s="56"/>
      <c r="BI24" s="54"/>
      <c r="BJ24" s="55"/>
      <c r="BK24" s="56"/>
      <c r="BL24" s="54" t="n">
        <v>1</v>
      </c>
      <c r="BM24" s="55" t="n">
        <v>1</v>
      </c>
      <c r="BN24" s="56" t="n">
        <v>2</v>
      </c>
      <c r="BO24" s="57" t="n">
        <f aca="false">SUM(D24:BN24)</f>
        <v>5</v>
      </c>
      <c r="BP24" s="57" t="n">
        <f aca="false">0.2*BO24</f>
        <v>1</v>
      </c>
      <c r="BQ24" s="28"/>
    </row>
    <row r="25" customFormat="false" ht="13.9" hidden="false" customHeight="true" outlineLevel="0" collapsed="false">
      <c r="A25" s="58" t="n">
        <v>24</v>
      </c>
      <c r="B25" s="52" t="str">
        <f aca="false">Rezultati!A27</f>
        <v>DELFI Team</v>
      </c>
      <c r="C25" s="53" t="str">
        <f aca="false">Rezultati!B27</f>
        <v>Aleksandrs Rostovs</v>
      </c>
      <c r="D25" s="54"/>
      <c r="E25" s="55"/>
      <c r="F25" s="56"/>
      <c r="G25" s="54"/>
      <c r="H25" s="55"/>
      <c r="I25" s="56"/>
      <c r="J25" s="54"/>
      <c r="K25" s="55"/>
      <c r="L25" s="56"/>
      <c r="M25" s="54" t="n">
        <v>0</v>
      </c>
      <c r="N25" s="55" t="n">
        <v>1</v>
      </c>
      <c r="O25" s="56" t="n">
        <v>0</v>
      </c>
      <c r="P25" s="54"/>
      <c r="Q25" s="55"/>
      <c r="R25" s="56"/>
      <c r="S25" s="54"/>
      <c r="T25" s="55"/>
      <c r="U25" s="56"/>
      <c r="V25" s="54"/>
      <c r="W25" s="55"/>
      <c r="X25" s="56"/>
      <c r="Y25" s="54"/>
      <c r="Z25" s="55"/>
      <c r="AA25" s="56"/>
      <c r="AB25" s="54"/>
      <c r="AC25" s="55"/>
      <c r="AD25" s="56"/>
      <c r="AE25" s="54"/>
      <c r="AF25" s="55"/>
      <c r="AG25" s="56"/>
      <c r="AH25" s="54"/>
      <c r="AI25" s="55"/>
      <c r="AJ25" s="56"/>
      <c r="AK25" s="54"/>
      <c r="AL25" s="55"/>
      <c r="AM25" s="56"/>
      <c r="AN25" s="54"/>
      <c r="AO25" s="55"/>
      <c r="AP25" s="56"/>
      <c r="AQ25" s="54"/>
      <c r="AR25" s="55"/>
      <c r="AS25" s="56"/>
      <c r="AT25" s="54"/>
      <c r="AU25" s="55"/>
      <c r="AV25" s="56"/>
      <c r="AW25" s="54" t="n">
        <v>0</v>
      </c>
      <c r="AX25" s="55" t="n">
        <v>1</v>
      </c>
      <c r="AY25" s="56" t="n">
        <v>0</v>
      </c>
      <c r="AZ25" s="54" t="n">
        <v>0</v>
      </c>
      <c r="BA25" s="55" t="n">
        <v>1</v>
      </c>
      <c r="BB25" s="56" t="n">
        <v>3</v>
      </c>
      <c r="BC25" s="54"/>
      <c r="BD25" s="55"/>
      <c r="BE25" s="56"/>
      <c r="BF25" s="54" t="n">
        <v>1</v>
      </c>
      <c r="BG25" s="55" t="n">
        <v>0</v>
      </c>
      <c r="BH25" s="56" t="n">
        <v>0</v>
      </c>
      <c r="BI25" s="54" t="n">
        <v>0</v>
      </c>
      <c r="BJ25" s="55" t="n">
        <v>2</v>
      </c>
      <c r="BK25" s="56" t="n">
        <v>1</v>
      </c>
      <c r="BL25" s="54"/>
      <c r="BM25" s="55"/>
      <c r="BN25" s="56"/>
      <c r="BO25" s="57" t="n">
        <f aca="false">SUM(D25:BN25)</f>
        <v>10</v>
      </c>
      <c r="BP25" s="57" t="n">
        <f aca="false">0.2*BO25</f>
        <v>2</v>
      </c>
      <c r="BQ25" s="28"/>
    </row>
    <row r="26" customFormat="false" ht="13.9" hidden="false" customHeight="true" outlineLevel="0" collapsed="false">
      <c r="A26" s="29" t="n">
        <v>25</v>
      </c>
      <c r="B26" s="52" t="str">
        <f aca="false">Rezultati!A28</f>
        <v>DELFI Team</v>
      </c>
      <c r="C26" s="53" t="str">
        <f aca="false">Rezultati!B28</f>
        <v>Anatolijs Golubovs</v>
      </c>
      <c r="D26" s="54"/>
      <c r="E26" s="55"/>
      <c r="F26" s="56"/>
      <c r="G26" s="54"/>
      <c r="H26" s="55"/>
      <c r="I26" s="56"/>
      <c r="J26" s="54" t="n">
        <v>1</v>
      </c>
      <c r="K26" s="55" t="n">
        <v>2</v>
      </c>
      <c r="L26" s="56" t="n">
        <v>0</v>
      </c>
      <c r="M26" s="54"/>
      <c r="N26" s="55"/>
      <c r="O26" s="56"/>
      <c r="P26" s="54"/>
      <c r="Q26" s="55"/>
      <c r="R26" s="56"/>
      <c r="S26" s="54"/>
      <c r="T26" s="55"/>
      <c r="U26" s="56"/>
      <c r="V26" s="54"/>
      <c r="W26" s="55"/>
      <c r="X26" s="56"/>
      <c r="Y26" s="54"/>
      <c r="Z26" s="55"/>
      <c r="AA26" s="56"/>
      <c r="AB26" s="54"/>
      <c r="AC26" s="55"/>
      <c r="AD26" s="56"/>
      <c r="AE26" s="54"/>
      <c r="AF26" s="55"/>
      <c r="AG26" s="56"/>
      <c r="AH26" s="54"/>
      <c r="AI26" s="55"/>
      <c r="AJ26" s="56"/>
      <c r="AK26" s="54"/>
      <c r="AL26" s="55"/>
      <c r="AM26" s="56"/>
      <c r="AN26" s="54"/>
      <c r="AO26" s="55"/>
      <c r="AP26" s="56"/>
      <c r="AQ26" s="54"/>
      <c r="AR26" s="55"/>
      <c r="AS26" s="56"/>
      <c r="AT26" s="54"/>
      <c r="AU26" s="55"/>
      <c r="AV26" s="56"/>
      <c r="AW26" s="54"/>
      <c r="AX26" s="55"/>
      <c r="AY26" s="56"/>
      <c r="AZ26" s="54"/>
      <c r="BA26" s="55"/>
      <c r="BB26" s="56"/>
      <c r="BC26" s="54"/>
      <c r="BD26" s="55"/>
      <c r="BE26" s="56"/>
      <c r="BF26" s="54"/>
      <c r="BG26" s="55"/>
      <c r="BH26" s="56"/>
      <c r="BI26" s="54" t="n">
        <v>0</v>
      </c>
      <c r="BJ26" s="55" t="n">
        <v>0</v>
      </c>
      <c r="BK26" s="56" t="n">
        <v>0</v>
      </c>
      <c r="BL26" s="54"/>
      <c r="BM26" s="55"/>
      <c r="BN26" s="56"/>
      <c r="BO26" s="57" t="n">
        <f aca="false">SUM(D26:BN26)</f>
        <v>3</v>
      </c>
      <c r="BP26" s="57" t="n">
        <f aca="false">0.2*BO26</f>
        <v>0.6</v>
      </c>
      <c r="BQ26" s="28"/>
    </row>
    <row r="27" customFormat="false" ht="13.9" hidden="false" customHeight="true" outlineLevel="0" collapsed="false">
      <c r="A27" s="59" t="n">
        <v>26</v>
      </c>
      <c r="B27" s="60" t="str">
        <f aca="false">(Rezultati!A29)</f>
        <v>DELFI Team</v>
      </c>
      <c r="C27" s="61" t="str">
        <f aca="false">(Rezultati!B29)</f>
        <v>Oļegs Latiševs</v>
      </c>
      <c r="D27" s="62"/>
      <c r="E27" s="63"/>
      <c r="F27" s="64"/>
      <c r="G27" s="62"/>
      <c r="H27" s="63"/>
      <c r="I27" s="64"/>
      <c r="J27" s="62"/>
      <c r="K27" s="63"/>
      <c r="L27" s="64"/>
      <c r="M27" s="62"/>
      <c r="N27" s="63"/>
      <c r="O27" s="64"/>
      <c r="P27" s="62"/>
      <c r="Q27" s="63"/>
      <c r="R27" s="64"/>
      <c r="S27" s="62"/>
      <c r="T27" s="63"/>
      <c r="U27" s="64"/>
      <c r="V27" s="62"/>
      <c r="W27" s="63"/>
      <c r="X27" s="64"/>
      <c r="Y27" s="62"/>
      <c r="Z27" s="63"/>
      <c r="AA27" s="64"/>
      <c r="AB27" s="62"/>
      <c r="AC27" s="63"/>
      <c r="AD27" s="64"/>
      <c r="AE27" s="62"/>
      <c r="AF27" s="63"/>
      <c r="AG27" s="64"/>
      <c r="AH27" s="62"/>
      <c r="AI27" s="63"/>
      <c r="AJ27" s="64"/>
      <c r="AK27" s="62"/>
      <c r="AL27" s="63"/>
      <c r="AM27" s="64"/>
      <c r="AN27" s="62"/>
      <c r="AO27" s="63"/>
      <c r="AP27" s="64"/>
      <c r="AQ27" s="62"/>
      <c r="AR27" s="63"/>
      <c r="AS27" s="64"/>
      <c r="AT27" s="62"/>
      <c r="AU27" s="63"/>
      <c r="AV27" s="64"/>
      <c r="AW27" s="62"/>
      <c r="AX27" s="63"/>
      <c r="AY27" s="64"/>
      <c r="AZ27" s="62"/>
      <c r="BA27" s="63"/>
      <c r="BB27" s="64"/>
      <c r="BC27" s="62"/>
      <c r="BD27" s="63"/>
      <c r="BE27" s="64"/>
      <c r="BF27" s="62"/>
      <c r="BG27" s="63"/>
      <c r="BH27" s="64"/>
      <c r="BI27" s="62"/>
      <c r="BJ27" s="63"/>
      <c r="BK27" s="64"/>
      <c r="BL27" s="62"/>
      <c r="BM27" s="63"/>
      <c r="BN27" s="64"/>
      <c r="BO27" s="65" t="n">
        <f aca="false">SUM(D27:BN27)</f>
        <v>0</v>
      </c>
      <c r="BP27" s="65" t="n">
        <f aca="false">0.2*BO27</f>
        <v>0</v>
      </c>
      <c r="BQ27" s="28"/>
    </row>
    <row r="28" customFormat="false" ht="13.9" hidden="false" customHeight="true" outlineLevel="0" collapsed="false">
      <c r="A28" s="20" t="n">
        <v>27</v>
      </c>
      <c r="B28" s="21" t="str">
        <f aca="false">Rezultati!A30</f>
        <v>Vecie Buki</v>
      </c>
      <c r="C28" s="66" t="str">
        <f aca="false">Rezultati!B30</f>
        <v>Kristaps Liecinieks</v>
      </c>
      <c r="D28" s="23"/>
      <c r="E28" s="24"/>
      <c r="F28" s="25"/>
      <c r="G28" s="23"/>
      <c r="H28" s="24"/>
      <c r="I28" s="25"/>
      <c r="J28" s="23" t="n">
        <v>0</v>
      </c>
      <c r="K28" s="24" t="n">
        <v>0</v>
      </c>
      <c r="L28" s="25" t="n">
        <v>0</v>
      </c>
      <c r="M28" s="23" t="n">
        <v>0</v>
      </c>
      <c r="N28" s="24" t="n">
        <v>1</v>
      </c>
      <c r="O28" s="25" t="n">
        <v>1</v>
      </c>
      <c r="P28" s="23" t="n">
        <v>0</v>
      </c>
      <c r="Q28" s="24" t="n">
        <v>2</v>
      </c>
      <c r="R28" s="25" t="n">
        <v>0</v>
      </c>
      <c r="S28" s="23"/>
      <c r="T28" s="24"/>
      <c r="U28" s="25"/>
      <c r="V28" s="23"/>
      <c r="W28" s="24"/>
      <c r="X28" s="25"/>
      <c r="Y28" s="23"/>
      <c r="Z28" s="24"/>
      <c r="AA28" s="25"/>
      <c r="AB28" s="23"/>
      <c r="AC28" s="24"/>
      <c r="AD28" s="25"/>
      <c r="AE28" s="23"/>
      <c r="AF28" s="24"/>
      <c r="AG28" s="25"/>
      <c r="AH28" s="23"/>
      <c r="AI28" s="24"/>
      <c r="AJ28" s="25"/>
      <c r="AK28" s="23"/>
      <c r="AL28" s="24"/>
      <c r="AM28" s="25"/>
      <c r="AN28" s="23"/>
      <c r="AO28" s="24"/>
      <c r="AP28" s="25"/>
      <c r="AQ28" s="23"/>
      <c r="AR28" s="24"/>
      <c r="AS28" s="25"/>
      <c r="AT28" s="23"/>
      <c r="AU28" s="24"/>
      <c r="AV28" s="25"/>
      <c r="AW28" s="23" t="n">
        <v>0</v>
      </c>
      <c r="AX28" s="24" t="n">
        <v>0</v>
      </c>
      <c r="AY28" s="25" t="n">
        <v>0</v>
      </c>
      <c r="AZ28" s="23" t="n">
        <v>0</v>
      </c>
      <c r="BA28" s="24" t="n">
        <v>0</v>
      </c>
      <c r="BB28" s="25" t="n">
        <v>4</v>
      </c>
      <c r="BC28" s="23" t="n">
        <v>1</v>
      </c>
      <c r="BD28" s="24" t="n">
        <v>2</v>
      </c>
      <c r="BE28" s="25" t="n">
        <v>0</v>
      </c>
      <c r="BF28" s="23" t="n">
        <v>1</v>
      </c>
      <c r="BG28" s="24" t="n">
        <v>0</v>
      </c>
      <c r="BH28" s="25" t="n">
        <v>0</v>
      </c>
      <c r="BI28" s="23" t="n">
        <v>2</v>
      </c>
      <c r="BJ28" s="24" t="n">
        <v>0</v>
      </c>
      <c r="BK28" s="25" t="n">
        <v>1</v>
      </c>
      <c r="BL28" s="23" t="n">
        <v>1</v>
      </c>
      <c r="BM28" s="24" t="n">
        <v>2</v>
      </c>
      <c r="BN28" s="25" t="n">
        <v>0</v>
      </c>
      <c r="BO28" s="27" t="n">
        <f aca="false">SUM(D28:BN28)</f>
        <v>18</v>
      </c>
      <c r="BP28" s="27" t="n">
        <f aca="false">0.2*BO28</f>
        <v>3.6</v>
      </c>
      <c r="BQ28" s="28" t="n">
        <f aca="false">BP28+BP29+BP30+BP32+BP34+BP31</f>
        <v>17.4</v>
      </c>
    </row>
    <row r="29" customFormat="false" ht="13.9" hidden="false" customHeight="true" outlineLevel="0" collapsed="false">
      <c r="A29" s="29" t="n">
        <v>28</v>
      </c>
      <c r="B29" s="30" t="str">
        <f aca="false">Rezultati!A31</f>
        <v>Vecie Buki</v>
      </c>
      <c r="C29" s="67" t="str">
        <f aca="false">Rezultati!B31</f>
        <v>Jānis Benķītis</v>
      </c>
      <c r="D29" s="32"/>
      <c r="E29" s="33"/>
      <c r="F29" s="34"/>
      <c r="G29" s="32"/>
      <c r="H29" s="33"/>
      <c r="I29" s="34"/>
      <c r="J29" s="32" t="n">
        <v>0</v>
      </c>
      <c r="K29" s="33" t="n">
        <v>0</v>
      </c>
      <c r="L29" s="34" t="n">
        <v>1</v>
      </c>
      <c r="M29" s="32" t="n">
        <v>0</v>
      </c>
      <c r="N29" s="33" t="n">
        <v>3</v>
      </c>
      <c r="O29" s="34" t="n">
        <v>2</v>
      </c>
      <c r="P29" s="32" t="n">
        <v>2</v>
      </c>
      <c r="Q29" s="33" t="n">
        <v>0</v>
      </c>
      <c r="R29" s="34" t="n">
        <v>0</v>
      </c>
      <c r="S29" s="32"/>
      <c r="T29" s="33"/>
      <c r="U29" s="34"/>
      <c r="V29" s="32"/>
      <c r="W29" s="33"/>
      <c r="X29" s="34"/>
      <c r="Y29" s="32"/>
      <c r="Z29" s="33"/>
      <c r="AA29" s="34"/>
      <c r="AB29" s="32"/>
      <c r="AC29" s="33"/>
      <c r="AD29" s="34"/>
      <c r="AE29" s="32"/>
      <c r="AF29" s="33"/>
      <c r="AG29" s="34"/>
      <c r="AH29" s="32"/>
      <c r="AI29" s="33"/>
      <c r="AJ29" s="34"/>
      <c r="AK29" s="32"/>
      <c r="AL29" s="33"/>
      <c r="AM29" s="34"/>
      <c r="AN29" s="32"/>
      <c r="AO29" s="33"/>
      <c r="AP29" s="34"/>
      <c r="AQ29" s="32"/>
      <c r="AR29" s="33"/>
      <c r="AS29" s="34"/>
      <c r="AT29" s="32"/>
      <c r="AU29" s="33"/>
      <c r="AV29" s="34"/>
      <c r="AW29" s="32" t="n">
        <v>1</v>
      </c>
      <c r="AX29" s="33" t="n">
        <v>0</v>
      </c>
      <c r="AY29" s="34" t="n">
        <v>0</v>
      </c>
      <c r="AZ29" s="32" t="n">
        <v>2</v>
      </c>
      <c r="BA29" s="33" t="n">
        <v>2</v>
      </c>
      <c r="BB29" s="34" t="n">
        <v>1</v>
      </c>
      <c r="BC29" s="32"/>
      <c r="BD29" s="33"/>
      <c r="BE29" s="34"/>
      <c r="BF29" s="32" t="n">
        <v>1</v>
      </c>
      <c r="BG29" s="33" t="n">
        <v>0</v>
      </c>
      <c r="BH29" s="34" t="n">
        <v>1</v>
      </c>
      <c r="BI29" s="32" t="n">
        <v>0</v>
      </c>
      <c r="BJ29" s="33" t="n">
        <v>0</v>
      </c>
      <c r="BK29" s="34" t="n">
        <v>2</v>
      </c>
      <c r="BL29" s="32" t="n">
        <v>0</v>
      </c>
      <c r="BM29" s="33" t="n">
        <v>0</v>
      </c>
      <c r="BN29" s="34" t="n">
        <v>0</v>
      </c>
      <c r="BO29" s="36" t="n">
        <f aca="false">SUM(D29:BN29)</f>
        <v>18</v>
      </c>
      <c r="BP29" s="36" t="n">
        <f aca="false">0.2*BO29</f>
        <v>3.6</v>
      </c>
      <c r="BQ29" s="28"/>
    </row>
    <row r="30" customFormat="false" ht="13.9" hidden="false" customHeight="true" outlineLevel="0" collapsed="false">
      <c r="A30" s="29" t="n">
        <v>29</v>
      </c>
      <c r="B30" s="30" t="str">
        <f aca="false">Rezultati!A32</f>
        <v>Vecie Buki</v>
      </c>
      <c r="C30" s="67" t="str">
        <f aca="false">Rezultati!B32</f>
        <v>Toms Pultraks</v>
      </c>
      <c r="D30" s="32"/>
      <c r="E30" s="33"/>
      <c r="F30" s="34"/>
      <c r="G30" s="32"/>
      <c r="H30" s="33"/>
      <c r="I30" s="34"/>
      <c r="J30" s="32" t="n">
        <v>1</v>
      </c>
      <c r="K30" s="33" t="n">
        <v>0</v>
      </c>
      <c r="L30" s="34" t="n">
        <v>0</v>
      </c>
      <c r="M30" s="32" t="n">
        <v>3</v>
      </c>
      <c r="N30" s="33" t="n">
        <v>1</v>
      </c>
      <c r="O30" s="34" t="n">
        <v>0</v>
      </c>
      <c r="P30" s="32" t="n">
        <v>1</v>
      </c>
      <c r="Q30" s="33" t="n">
        <v>0</v>
      </c>
      <c r="R30" s="34" t="n">
        <v>0</v>
      </c>
      <c r="S30" s="32"/>
      <c r="T30" s="33"/>
      <c r="U30" s="34"/>
      <c r="V30" s="32"/>
      <c r="W30" s="33"/>
      <c r="X30" s="34"/>
      <c r="Y30" s="32"/>
      <c r="Z30" s="33"/>
      <c r="AA30" s="34"/>
      <c r="AB30" s="32"/>
      <c r="AC30" s="33"/>
      <c r="AD30" s="34"/>
      <c r="AE30" s="32"/>
      <c r="AF30" s="33"/>
      <c r="AG30" s="34"/>
      <c r="AH30" s="32"/>
      <c r="AI30" s="33"/>
      <c r="AJ30" s="34"/>
      <c r="AK30" s="32"/>
      <c r="AL30" s="33"/>
      <c r="AM30" s="34"/>
      <c r="AN30" s="32"/>
      <c r="AO30" s="33"/>
      <c r="AP30" s="34"/>
      <c r="AQ30" s="32"/>
      <c r="AR30" s="33"/>
      <c r="AS30" s="34"/>
      <c r="AT30" s="32"/>
      <c r="AU30" s="33"/>
      <c r="AV30" s="34"/>
      <c r="AW30" s="32" t="n">
        <v>3</v>
      </c>
      <c r="AX30" s="33" t="n">
        <v>2</v>
      </c>
      <c r="AY30" s="34" t="n">
        <v>2</v>
      </c>
      <c r="AZ30" s="32" t="n">
        <v>1</v>
      </c>
      <c r="BA30" s="33" t="n">
        <v>1</v>
      </c>
      <c r="BB30" s="34" t="n">
        <v>1</v>
      </c>
      <c r="BC30" s="32" t="n">
        <v>0</v>
      </c>
      <c r="BD30" s="33" t="n">
        <v>0</v>
      </c>
      <c r="BE30" s="34" t="n">
        <v>0</v>
      </c>
      <c r="BF30" s="32" t="n">
        <v>0</v>
      </c>
      <c r="BG30" s="33" t="n">
        <v>2</v>
      </c>
      <c r="BH30" s="34" t="n">
        <v>0</v>
      </c>
      <c r="BI30" s="32" t="n">
        <v>0</v>
      </c>
      <c r="BJ30" s="33" t="n">
        <v>0</v>
      </c>
      <c r="BK30" s="34" t="n">
        <v>0</v>
      </c>
      <c r="BL30" s="32" t="n">
        <v>1</v>
      </c>
      <c r="BM30" s="33" t="n">
        <v>2</v>
      </c>
      <c r="BN30" s="34" t="n">
        <v>3</v>
      </c>
      <c r="BO30" s="36" t="n">
        <f aca="false">SUM(D30:BN30)</f>
        <v>24</v>
      </c>
      <c r="BP30" s="36" t="n">
        <f aca="false">0.2*BO30</f>
        <v>4.8</v>
      </c>
      <c r="BQ30" s="28"/>
    </row>
    <row r="31" customFormat="false" ht="13.9" hidden="false" customHeight="true" outlineLevel="0" collapsed="false">
      <c r="A31" s="29" t="n">
        <v>30</v>
      </c>
      <c r="B31" s="30" t="s">
        <v>68</v>
      </c>
      <c r="C31" s="67" t="s">
        <v>80</v>
      </c>
      <c r="D31" s="32"/>
      <c r="E31" s="33"/>
      <c r="F31" s="34"/>
      <c r="G31" s="32"/>
      <c r="H31" s="33"/>
      <c r="I31" s="34"/>
      <c r="J31" s="32"/>
      <c r="K31" s="33"/>
      <c r="L31" s="34"/>
      <c r="M31" s="32" t="n">
        <v>3</v>
      </c>
      <c r="N31" s="33" t="n">
        <v>2</v>
      </c>
      <c r="O31" s="34" t="n">
        <v>0</v>
      </c>
      <c r="P31" s="32" t="n">
        <v>1</v>
      </c>
      <c r="Q31" s="33" t="n">
        <v>2</v>
      </c>
      <c r="R31" s="34" t="n">
        <v>2</v>
      </c>
      <c r="S31" s="32"/>
      <c r="T31" s="33"/>
      <c r="U31" s="34"/>
      <c r="V31" s="32"/>
      <c r="W31" s="33"/>
      <c r="X31" s="34"/>
      <c r="Y31" s="32"/>
      <c r="Z31" s="33"/>
      <c r="AA31" s="34"/>
      <c r="AB31" s="32"/>
      <c r="AC31" s="33"/>
      <c r="AD31" s="34"/>
      <c r="AE31" s="32"/>
      <c r="AF31" s="33"/>
      <c r="AG31" s="34"/>
      <c r="AH31" s="32"/>
      <c r="AI31" s="33"/>
      <c r="AJ31" s="34"/>
      <c r="AK31" s="32"/>
      <c r="AL31" s="33"/>
      <c r="AM31" s="34"/>
      <c r="AN31" s="32"/>
      <c r="AO31" s="33"/>
      <c r="AP31" s="34"/>
      <c r="AQ31" s="32"/>
      <c r="AR31" s="33"/>
      <c r="AS31" s="34"/>
      <c r="AT31" s="32"/>
      <c r="AU31" s="33"/>
      <c r="AV31" s="34"/>
      <c r="AW31" s="32" t="n">
        <v>1</v>
      </c>
      <c r="AX31" s="33" t="n">
        <v>1</v>
      </c>
      <c r="AY31" s="34" t="n">
        <v>0</v>
      </c>
      <c r="AZ31" s="32" t="n">
        <v>1</v>
      </c>
      <c r="BA31" s="33" t="n">
        <v>0</v>
      </c>
      <c r="BB31" s="34" t="n">
        <v>1</v>
      </c>
      <c r="BC31" s="32" t="n">
        <v>1</v>
      </c>
      <c r="BD31" s="33" t="n">
        <v>1</v>
      </c>
      <c r="BE31" s="34" t="n">
        <v>0</v>
      </c>
      <c r="BF31" s="32" t="n">
        <v>1</v>
      </c>
      <c r="BG31" s="33" t="n">
        <v>2</v>
      </c>
      <c r="BH31" s="34" t="n">
        <v>0</v>
      </c>
      <c r="BI31" s="32" t="n">
        <v>0</v>
      </c>
      <c r="BJ31" s="33" t="n">
        <v>1</v>
      </c>
      <c r="BK31" s="34" t="n">
        <v>1</v>
      </c>
      <c r="BL31" s="32" t="n">
        <v>0</v>
      </c>
      <c r="BM31" s="33" t="n">
        <v>1</v>
      </c>
      <c r="BN31" s="34" t="n">
        <v>1</v>
      </c>
      <c r="BO31" s="36" t="n">
        <f aca="false">SUM(D31:BN31)</f>
        <v>23</v>
      </c>
      <c r="BP31" s="36" t="n">
        <f aca="false">0.2*BO31</f>
        <v>4.6</v>
      </c>
      <c r="BQ31" s="28"/>
    </row>
    <row r="32" customFormat="false" ht="13.9" hidden="false" customHeight="true" outlineLevel="0" collapsed="false">
      <c r="A32" s="29" t="n">
        <v>31</v>
      </c>
      <c r="B32" s="30" t="str">
        <f aca="false">Rezultati!A33</f>
        <v>Vecie Buki</v>
      </c>
      <c r="C32" s="67" t="str">
        <f aca="false">Rezultati!B33</f>
        <v>Laura Lieciniece</v>
      </c>
      <c r="D32" s="32"/>
      <c r="E32" s="33"/>
      <c r="F32" s="34"/>
      <c r="G32" s="32"/>
      <c r="H32" s="33"/>
      <c r="I32" s="34"/>
      <c r="J32" s="32"/>
      <c r="K32" s="33"/>
      <c r="L32" s="34"/>
      <c r="M32" s="32"/>
      <c r="N32" s="33"/>
      <c r="O32" s="34"/>
      <c r="P32" s="32"/>
      <c r="Q32" s="33"/>
      <c r="R32" s="34"/>
      <c r="S32" s="32"/>
      <c r="T32" s="33"/>
      <c r="U32" s="34"/>
      <c r="V32" s="32"/>
      <c r="W32" s="33"/>
      <c r="X32" s="34"/>
      <c r="Y32" s="32"/>
      <c r="Z32" s="33"/>
      <c r="AA32" s="34"/>
      <c r="AB32" s="32"/>
      <c r="AC32" s="33"/>
      <c r="AD32" s="34"/>
      <c r="AE32" s="32"/>
      <c r="AF32" s="33"/>
      <c r="AG32" s="34"/>
      <c r="AH32" s="32"/>
      <c r="AI32" s="33"/>
      <c r="AJ32" s="34"/>
      <c r="AK32" s="32"/>
      <c r="AL32" s="33"/>
      <c r="AM32" s="34"/>
      <c r="AN32" s="32"/>
      <c r="AO32" s="33"/>
      <c r="AP32" s="34"/>
      <c r="AQ32" s="32"/>
      <c r="AR32" s="33"/>
      <c r="AS32" s="34"/>
      <c r="AT32" s="32"/>
      <c r="AU32" s="33"/>
      <c r="AV32" s="34"/>
      <c r="AW32" s="32"/>
      <c r="AX32" s="33"/>
      <c r="AY32" s="34"/>
      <c r="AZ32" s="32"/>
      <c r="BA32" s="33"/>
      <c r="BB32" s="34"/>
      <c r="BC32" s="32"/>
      <c r="BD32" s="33"/>
      <c r="BE32" s="34"/>
      <c r="BF32" s="32"/>
      <c r="BG32" s="33"/>
      <c r="BH32" s="34"/>
      <c r="BI32" s="32"/>
      <c r="BJ32" s="33"/>
      <c r="BK32" s="34"/>
      <c r="BL32" s="32"/>
      <c r="BM32" s="33"/>
      <c r="BN32" s="34"/>
      <c r="BO32" s="36" t="n">
        <f aca="false">SUM(D32:BN32)</f>
        <v>0</v>
      </c>
      <c r="BP32" s="36" t="n">
        <f aca="false">0.2*BO32</f>
        <v>0</v>
      </c>
      <c r="BQ32" s="28"/>
    </row>
    <row r="33" customFormat="false" ht="13.9" hidden="false" customHeight="true" outlineLevel="0" collapsed="false">
      <c r="A33" s="29" t="n">
        <v>32</v>
      </c>
      <c r="B33" s="30" t="str">
        <f aca="false">(Rezultati!A35)</f>
        <v>Vecie Buki</v>
      </c>
      <c r="C33" s="67" t="str">
        <f aca="false">(Rezultati!B35)</f>
        <v>Kārlis Meženieks</v>
      </c>
      <c r="D33" s="32"/>
      <c r="E33" s="33"/>
      <c r="F33" s="34"/>
      <c r="G33" s="32"/>
      <c r="H33" s="33"/>
      <c r="I33" s="34"/>
      <c r="J33" s="32"/>
      <c r="K33" s="33"/>
      <c r="L33" s="34"/>
      <c r="M33" s="32"/>
      <c r="N33" s="33"/>
      <c r="O33" s="34"/>
      <c r="P33" s="32"/>
      <c r="Q33" s="33"/>
      <c r="R33" s="34"/>
      <c r="S33" s="32"/>
      <c r="T33" s="33"/>
      <c r="U33" s="34"/>
      <c r="V33" s="32"/>
      <c r="W33" s="33"/>
      <c r="X33" s="34"/>
      <c r="Y33" s="32"/>
      <c r="Z33" s="33"/>
      <c r="AA33" s="34"/>
      <c r="AB33" s="32"/>
      <c r="AC33" s="33"/>
      <c r="AD33" s="34"/>
      <c r="AE33" s="32"/>
      <c r="AF33" s="33"/>
      <c r="AG33" s="34"/>
      <c r="AH33" s="32"/>
      <c r="AI33" s="33"/>
      <c r="AJ33" s="34"/>
      <c r="AK33" s="32"/>
      <c r="AL33" s="33"/>
      <c r="AM33" s="34"/>
      <c r="AN33" s="32"/>
      <c r="AO33" s="33"/>
      <c r="AP33" s="34"/>
      <c r="AQ33" s="32"/>
      <c r="AR33" s="33"/>
      <c r="AS33" s="34"/>
      <c r="AT33" s="32"/>
      <c r="AU33" s="33"/>
      <c r="AV33" s="34"/>
      <c r="AW33" s="32"/>
      <c r="AX33" s="33"/>
      <c r="AY33" s="34"/>
      <c r="AZ33" s="32"/>
      <c r="BA33" s="33"/>
      <c r="BB33" s="34"/>
      <c r="BC33" s="32" t="n">
        <v>0</v>
      </c>
      <c r="BD33" s="33" t="n">
        <v>0</v>
      </c>
      <c r="BE33" s="34" t="n">
        <v>1</v>
      </c>
      <c r="BF33" s="32"/>
      <c r="BG33" s="33"/>
      <c r="BH33" s="34"/>
      <c r="BI33" s="32"/>
      <c r="BJ33" s="33"/>
      <c r="BK33" s="34"/>
      <c r="BL33" s="32"/>
      <c r="BM33" s="33"/>
      <c r="BN33" s="34"/>
      <c r="BO33" s="36" t="n">
        <f aca="false">SUM(D33:BN33)</f>
        <v>1</v>
      </c>
      <c r="BP33" s="36" t="n">
        <f aca="false">0.2*BO33</f>
        <v>0.2</v>
      </c>
      <c r="BQ33" s="28"/>
    </row>
    <row r="34" customFormat="false" ht="13.9" hidden="false" customHeight="true" outlineLevel="0" collapsed="false">
      <c r="A34" s="29" t="n">
        <v>33</v>
      </c>
      <c r="B34" s="38" t="str">
        <f aca="false">Rezultati!A36</f>
        <v>Vecie Buki</v>
      </c>
      <c r="C34" s="68" t="str">
        <f aca="false">Rezultati!B36</f>
        <v> Valters Brikšis</v>
      </c>
      <c r="D34" s="40"/>
      <c r="E34" s="41"/>
      <c r="F34" s="42"/>
      <c r="G34" s="40"/>
      <c r="H34" s="41"/>
      <c r="I34" s="42"/>
      <c r="J34" s="40" t="n">
        <v>1</v>
      </c>
      <c r="K34" s="41" t="n">
        <v>2</v>
      </c>
      <c r="L34" s="42" t="n">
        <v>1</v>
      </c>
      <c r="M34" s="40"/>
      <c r="N34" s="41"/>
      <c r="O34" s="42"/>
      <c r="P34" s="40"/>
      <c r="Q34" s="41"/>
      <c r="R34" s="42"/>
      <c r="S34" s="40"/>
      <c r="T34" s="41"/>
      <c r="U34" s="42"/>
      <c r="V34" s="40"/>
      <c r="W34" s="41"/>
      <c r="X34" s="42"/>
      <c r="Y34" s="40"/>
      <c r="Z34" s="41"/>
      <c r="AA34" s="42"/>
      <c r="AB34" s="40"/>
      <c r="AC34" s="41"/>
      <c r="AD34" s="42"/>
      <c r="AE34" s="40"/>
      <c r="AF34" s="41"/>
      <c r="AG34" s="42"/>
      <c r="AH34" s="40"/>
      <c r="AI34" s="41"/>
      <c r="AJ34" s="42"/>
      <c r="AK34" s="40"/>
      <c r="AL34" s="41"/>
      <c r="AM34" s="42"/>
      <c r="AN34" s="40"/>
      <c r="AO34" s="41"/>
      <c r="AP34" s="42"/>
      <c r="AQ34" s="40"/>
      <c r="AR34" s="41"/>
      <c r="AS34" s="42"/>
      <c r="AT34" s="40"/>
      <c r="AU34" s="41"/>
      <c r="AV34" s="42"/>
      <c r="AW34" s="40"/>
      <c r="AX34" s="41"/>
      <c r="AY34" s="42"/>
      <c r="AZ34" s="40"/>
      <c r="BA34" s="41"/>
      <c r="BB34" s="42"/>
      <c r="BC34" s="40"/>
      <c r="BD34" s="41"/>
      <c r="BE34" s="42"/>
      <c r="BF34" s="40"/>
      <c r="BG34" s="41"/>
      <c r="BH34" s="42"/>
      <c r="BI34" s="40"/>
      <c r="BJ34" s="41"/>
      <c r="BK34" s="42"/>
      <c r="BL34" s="40"/>
      <c r="BM34" s="41"/>
      <c r="BN34" s="42"/>
      <c r="BO34" s="44" t="n">
        <f aca="false">SUM(D34:BN34)</f>
        <v>4</v>
      </c>
      <c r="BP34" s="44" t="n">
        <f aca="false">0.2*BO34</f>
        <v>0.8</v>
      </c>
      <c r="BQ34" s="28"/>
    </row>
    <row r="35" customFormat="false" ht="13.9" hidden="false" customHeight="true" outlineLevel="0" collapsed="false">
      <c r="A35" s="20" t="n">
        <v>34</v>
      </c>
      <c r="B35" s="46" t="str">
        <f aca="false">Rezultati!A37</f>
        <v>IT Stars</v>
      </c>
      <c r="C35" s="47" t="str">
        <f aca="false">Rezultati!B37</f>
        <v>Aleksandrs Ļistrovs</v>
      </c>
      <c r="D35" s="48"/>
      <c r="E35" s="49"/>
      <c r="F35" s="50"/>
      <c r="G35" s="48"/>
      <c r="H35" s="49"/>
      <c r="I35" s="50"/>
      <c r="J35" s="48" t="n">
        <v>0</v>
      </c>
      <c r="K35" s="49" t="n">
        <v>2</v>
      </c>
      <c r="L35" s="50" t="n">
        <v>3</v>
      </c>
      <c r="M35" s="48" t="n">
        <v>1</v>
      </c>
      <c r="N35" s="49" t="n">
        <v>0</v>
      </c>
      <c r="O35" s="50" t="n">
        <v>0</v>
      </c>
      <c r="P35" s="48" t="n">
        <v>0</v>
      </c>
      <c r="Q35" s="49" t="n">
        <v>1</v>
      </c>
      <c r="R35" s="50" t="n">
        <v>2</v>
      </c>
      <c r="S35" s="48"/>
      <c r="T35" s="49"/>
      <c r="U35" s="50"/>
      <c r="V35" s="48"/>
      <c r="W35" s="49"/>
      <c r="X35" s="50"/>
      <c r="Y35" s="48"/>
      <c r="Z35" s="49"/>
      <c r="AA35" s="50"/>
      <c r="AB35" s="48"/>
      <c r="AC35" s="49"/>
      <c r="AD35" s="50"/>
      <c r="AE35" s="48"/>
      <c r="AF35" s="49"/>
      <c r="AG35" s="50"/>
      <c r="AH35" s="48"/>
      <c r="AI35" s="49"/>
      <c r="AJ35" s="50"/>
      <c r="AK35" s="48"/>
      <c r="AL35" s="49"/>
      <c r="AM35" s="50"/>
      <c r="AN35" s="48"/>
      <c r="AO35" s="49"/>
      <c r="AP35" s="50"/>
      <c r="AQ35" s="48"/>
      <c r="AR35" s="49"/>
      <c r="AS35" s="50"/>
      <c r="AT35" s="48"/>
      <c r="AU35" s="49"/>
      <c r="AV35" s="50"/>
      <c r="AW35" s="48" t="n">
        <v>1</v>
      </c>
      <c r="AX35" s="49" t="n">
        <v>1</v>
      </c>
      <c r="AY35" s="50" t="n">
        <v>0</v>
      </c>
      <c r="AZ35" s="48" t="n">
        <v>1</v>
      </c>
      <c r="BA35" s="49" t="n">
        <v>0</v>
      </c>
      <c r="BB35" s="50" t="n">
        <v>0</v>
      </c>
      <c r="BC35" s="48" t="n">
        <v>0</v>
      </c>
      <c r="BD35" s="49" t="n">
        <v>1</v>
      </c>
      <c r="BE35" s="50" t="n">
        <v>1</v>
      </c>
      <c r="BF35" s="48" t="n">
        <v>0</v>
      </c>
      <c r="BG35" s="49" t="n">
        <v>0</v>
      </c>
      <c r="BH35" s="50" t="n">
        <v>0</v>
      </c>
      <c r="BI35" s="48" t="n">
        <v>0</v>
      </c>
      <c r="BJ35" s="49" t="n">
        <v>1</v>
      </c>
      <c r="BK35" s="50" t="n">
        <v>1</v>
      </c>
      <c r="BL35" s="48" t="n">
        <v>1</v>
      </c>
      <c r="BM35" s="49" t="n">
        <v>0</v>
      </c>
      <c r="BN35" s="50" t="n">
        <v>0</v>
      </c>
      <c r="BO35" s="51" t="n">
        <f aca="false">SUM(D35:BN35)</f>
        <v>17</v>
      </c>
      <c r="BP35" s="51" t="n">
        <f aca="false">0.2*BO35</f>
        <v>3.4</v>
      </c>
      <c r="BQ35" s="28" t="n">
        <f aca="false">BP35+BP36+BP37+BP38+BP39+BP40+BP41+BP45</f>
        <v>15.4</v>
      </c>
    </row>
    <row r="36" customFormat="false" ht="13.9" hidden="false" customHeight="true" outlineLevel="0" collapsed="false">
      <c r="A36" s="29" t="n">
        <v>35</v>
      </c>
      <c r="B36" s="52" t="str">
        <f aca="false">Rezultati!A38</f>
        <v>IT Stars</v>
      </c>
      <c r="C36" s="53" t="str">
        <f aca="false">Rezultati!B38</f>
        <v>Armands Sugako</v>
      </c>
      <c r="D36" s="54"/>
      <c r="E36" s="55"/>
      <c r="F36" s="56"/>
      <c r="G36" s="54"/>
      <c r="H36" s="55"/>
      <c r="I36" s="56"/>
      <c r="J36" s="54" t="n">
        <v>0</v>
      </c>
      <c r="K36" s="55" t="n">
        <v>1</v>
      </c>
      <c r="L36" s="56" t="n">
        <v>0</v>
      </c>
      <c r="M36" s="54" t="n">
        <v>2</v>
      </c>
      <c r="N36" s="55" t="n">
        <v>1</v>
      </c>
      <c r="O36" s="56" t="n">
        <v>1</v>
      </c>
      <c r="P36" s="54" t="n">
        <v>3</v>
      </c>
      <c r="Q36" s="55" t="n">
        <v>1</v>
      </c>
      <c r="R36" s="56" t="n">
        <v>0</v>
      </c>
      <c r="S36" s="54"/>
      <c r="T36" s="55"/>
      <c r="U36" s="56"/>
      <c r="V36" s="54"/>
      <c r="W36" s="55"/>
      <c r="X36" s="56"/>
      <c r="Y36" s="54"/>
      <c r="Z36" s="55"/>
      <c r="AA36" s="56"/>
      <c r="AB36" s="54"/>
      <c r="AC36" s="55"/>
      <c r="AD36" s="56"/>
      <c r="AE36" s="54"/>
      <c r="AF36" s="55"/>
      <c r="AG36" s="56"/>
      <c r="AH36" s="54"/>
      <c r="AI36" s="55"/>
      <c r="AJ36" s="56"/>
      <c r="AK36" s="54"/>
      <c r="AL36" s="55"/>
      <c r="AM36" s="56"/>
      <c r="AN36" s="54"/>
      <c r="AO36" s="55"/>
      <c r="AP36" s="56"/>
      <c r="AQ36" s="54"/>
      <c r="AR36" s="55"/>
      <c r="AS36" s="56"/>
      <c r="AT36" s="54"/>
      <c r="AU36" s="55"/>
      <c r="AV36" s="56"/>
      <c r="AW36" s="54" t="n">
        <v>0</v>
      </c>
      <c r="AX36" s="55" t="n">
        <v>1</v>
      </c>
      <c r="AY36" s="56" t="n">
        <v>1</v>
      </c>
      <c r="AZ36" s="54" t="n">
        <v>2</v>
      </c>
      <c r="BA36" s="55" t="n">
        <v>1</v>
      </c>
      <c r="BB36" s="56" t="n">
        <v>0</v>
      </c>
      <c r="BC36" s="54" t="n">
        <v>0</v>
      </c>
      <c r="BD36" s="55" t="n">
        <v>1</v>
      </c>
      <c r="BE36" s="56" t="n">
        <v>2</v>
      </c>
      <c r="BF36" s="54"/>
      <c r="BG36" s="55"/>
      <c r="BH36" s="56"/>
      <c r="BI36" s="54" t="n">
        <v>1</v>
      </c>
      <c r="BJ36" s="55" t="n">
        <v>1</v>
      </c>
      <c r="BK36" s="56" t="n">
        <v>1</v>
      </c>
      <c r="BL36" s="54" t="n">
        <v>1</v>
      </c>
      <c r="BM36" s="55" t="n">
        <v>1</v>
      </c>
      <c r="BN36" s="56" t="n">
        <v>1</v>
      </c>
      <c r="BO36" s="57" t="n">
        <f aca="false">SUM(D36:BN36)</f>
        <v>23</v>
      </c>
      <c r="BP36" s="57" t="n">
        <f aca="false">0.2*BO36</f>
        <v>4.6</v>
      </c>
      <c r="BQ36" s="28"/>
    </row>
    <row r="37" customFormat="false" ht="13.9" hidden="false" customHeight="true" outlineLevel="0" collapsed="false">
      <c r="A37" s="29" t="n">
        <v>36</v>
      </c>
      <c r="B37" s="52" t="str">
        <f aca="false">Rezultati!A39</f>
        <v>IT Stars</v>
      </c>
      <c r="C37" s="53" t="str">
        <f aca="false">Rezultati!B39</f>
        <v>Romans Kaļiņins</v>
      </c>
      <c r="D37" s="54"/>
      <c r="E37" s="55"/>
      <c r="F37" s="56"/>
      <c r="G37" s="54"/>
      <c r="H37" s="55"/>
      <c r="I37" s="56"/>
      <c r="J37" s="54" t="n">
        <v>2</v>
      </c>
      <c r="K37" s="55" t="n">
        <v>1</v>
      </c>
      <c r="L37" s="56" t="n">
        <v>0</v>
      </c>
      <c r="M37" s="54" t="n">
        <v>0</v>
      </c>
      <c r="N37" s="55" t="n">
        <v>0</v>
      </c>
      <c r="O37" s="56" t="n">
        <v>0</v>
      </c>
      <c r="P37" s="54"/>
      <c r="Q37" s="55"/>
      <c r="R37" s="56"/>
      <c r="S37" s="54"/>
      <c r="T37" s="55"/>
      <c r="U37" s="56"/>
      <c r="V37" s="54"/>
      <c r="W37" s="55"/>
      <c r="X37" s="56"/>
      <c r="Y37" s="54"/>
      <c r="Z37" s="55"/>
      <c r="AA37" s="56"/>
      <c r="AB37" s="54"/>
      <c r="AC37" s="55"/>
      <c r="AD37" s="56"/>
      <c r="AE37" s="54"/>
      <c r="AF37" s="55"/>
      <c r="AG37" s="56"/>
      <c r="AH37" s="54"/>
      <c r="AI37" s="55"/>
      <c r="AJ37" s="56"/>
      <c r="AK37" s="54"/>
      <c r="AL37" s="55"/>
      <c r="AM37" s="56"/>
      <c r="AN37" s="54"/>
      <c r="AO37" s="55"/>
      <c r="AP37" s="56"/>
      <c r="AQ37" s="54"/>
      <c r="AR37" s="55"/>
      <c r="AS37" s="56"/>
      <c r="AT37" s="54"/>
      <c r="AU37" s="55"/>
      <c r="AV37" s="56"/>
      <c r="AW37" s="54"/>
      <c r="AX37" s="55"/>
      <c r="AY37" s="56"/>
      <c r="AZ37" s="54"/>
      <c r="BA37" s="55"/>
      <c r="BB37" s="56"/>
      <c r="BC37" s="54"/>
      <c r="BD37" s="55"/>
      <c r="BE37" s="56"/>
      <c r="BF37" s="54"/>
      <c r="BG37" s="55"/>
      <c r="BH37" s="56"/>
      <c r="BI37" s="54"/>
      <c r="BJ37" s="55"/>
      <c r="BK37" s="56"/>
      <c r="BL37" s="54"/>
      <c r="BM37" s="55"/>
      <c r="BN37" s="56"/>
      <c r="BO37" s="57" t="n">
        <f aca="false">SUM(D37:BN37)</f>
        <v>3</v>
      </c>
      <c r="BP37" s="57" t="n">
        <f aca="false">0.2*BO37</f>
        <v>0.6</v>
      </c>
      <c r="BQ37" s="28"/>
    </row>
    <row r="38" customFormat="false" ht="13.9" hidden="false" customHeight="true" outlineLevel="0" collapsed="false">
      <c r="A38" s="29" t="n">
        <v>37</v>
      </c>
      <c r="B38" s="52" t="str">
        <f aca="false">Rezultati!A40</f>
        <v>IT Stars</v>
      </c>
      <c r="C38" s="53" t="str">
        <f aca="false">Rezultati!B40</f>
        <v>Artūrs Serga</v>
      </c>
      <c r="D38" s="54"/>
      <c r="E38" s="55"/>
      <c r="F38" s="56"/>
      <c r="G38" s="54"/>
      <c r="H38" s="55"/>
      <c r="I38" s="56"/>
      <c r="J38" s="54"/>
      <c r="K38" s="55"/>
      <c r="L38" s="56"/>
      <c r="M38" s="54"/>
      <c r="N38" s="55"/>
      <c r="O38" s="56"/>
      <c r="P38" s="54"/>
      <c r="Q38" s="55"/>
      <c r="R38" s="56"/>
      <c r="S38" s="54"/>
      <c r="T38" s="55"/>
      <c r="U38" s="56"/>
      <c r="V38" s="54"/>
      <c r="W38" s="55"/>
      <c r="X38" s="56"/>
      <c r="Y38" s="54"/>
      <c r="Z38" s="55"/>
      <c r="AA38" s="56"/>
      <c r="AB38" s="54"/>
      <c r="AC38" s="55"/>
      <c r="AD38" s="56"/>
      <c r="AE38" s="54"/>
      <c r="AF38" s="55"/>
      <c r="AG38" s="56"/>
      <c r="AH38" s="54"/>
      <c r="AI38" s="55"/>
      <c r="AJ38" s="56"/>
      <c r="AK38" s="54"/>
      <c r="AL38" s="55"/>
      <c r="AM38" s="56"/>
      <c r="AN38" s="54"/>
      <c r="AO38" s="55"/>
      <c r="AP38" s="56"/>
      <c r="AQ38" s="54"/>
      <c r="AR38" s="55"/>
      <c r="AS38" s="56"/>
      <c r="AT38" s="54"/>
      <c r="AU38" s="55"/>
      <c r="AV38" s="56"/>
      <c r="AW38" s="54"/>
      <c r="AX38" s="55" t="n">
        <v>2</v>
      </c>
      <c r="AY38" s="56" t="n">
        <v>0</v>
      </c>
      <c r="AZ38" s="54"/>
      <c r="BA38" s="55"/>
      <c r="BB38" s="56" t="n">
        <v>0</v>
      </c>
      <c r="BC38" s="54"/>
      <c r="BD38" s="55"/>
      <c r="BE38" s="56"/>
      <c r="BF38" s="54" t="n">
        <v>0</v>
      </c>
      <c r="BG38" s="55" t="n">
        <v>1</v>
      </c>
      <c r="BH38" s="56" t="n">
        <v>1</v>
      </c>
      <c r="BI38" s="54"/>
      <c r="BJ38" s="55"/>
      <c r="BK38" s="56"/>
      <c r="BL38" s="54"/>
      <c r="BM38" s="55"/>
      <c r="BN38" s="56"/>
      <c r="BO38" s="57" t="n">
        <f aca="false">SUM(D38:BN38)</f>
        <v>4</v>
      </c>
      <c r="BP38" s="57" t="n">
        <f aca="false">0.2*BO38</f>
        <v>0.8</v>
      </c>
      <c r="BQ38" s="28"/>
    </row>
    <row r="39" customFormat="false" ht="13.9" hidden="false" customHeight="true" outlineLevel="0" collapsed="false">
      <c r="A39" s="29" t="n">
        <v>38</v>
      </c>
      <c r="B39" s="52" t="str">
        <f aca="false">Rezultati!A41</f>
        <v>IT Stars</v>
      </c>
      <c r="C39" s="53" t="str">
        <f aca="false">Rezultati!B41</f>
        <v>Viktors Gorohovs</v>
      </c>
      <c r="D39" s="54"/>
      <c r="E39" s="55"/>
      <c r="F39" s="56"/>
      <c r="G39" s="54"/>
      <c r="H39" s="55"/>
      <c r="I39" s="56"/>
      <c r="J39" s="54" t="n">
        <v>0</v>
      </c>
      <c r="K39" s="55" t="n">
        <v>2</v>
      </c>
      <c r="L39" s="56" t="n">
        <v>1</v>
      </c>
      <c r="M39" s="54" t="n">
        <v>0</v>
      </c>
      <c r="N39" s="55" t="n">
        <v>0</v>
      </c>
      <c r="O39" s="56" t="n">
        <v>1</v>
      </c>
      <c r="P39" s="54" t="n">
        <v>2</v>
      </c>
      <c r="Q39" s="55" t="n">
        <v>0</v>
      </c>
      <c r="R39" s="56" t="n">
        <v>3</v>
      </c>
      <c r="S39" s="54"/>
      <c r="T39" s="55"/>
      <c r="U39" s="56"/>
      <c r="V39" s="54"/>
      <c r="W39" s="55"/>
      <c r="X39" s="56"/>
      <c r="Y39" s="54"/>
      <c r="Z39" s="55"/>
      <c r="AA39" s="56"/>
      <c r="AB39" s="54"/>
      <c r="AC39" s="55"/>
      <c r="AD39" s="56"/>
      <c r="AE39" s="54"/>
      <c r="AF39" s="55"/>
      <c r="AG39" s="56"/>
      <c r="AH39" s="54"/>
      <c r="AI39" s="55"/>
      <c r="AJ39" s="56"/>
      <c r="AK39" s="54"/>
      <c r="AL39" s="55"/>
      <c r="AM39" s="56"/>
      <c r="AN39" s="54"/>
      <c r="AO39" s="55"/>
      <c r="AP39" s="56"/>
      <c r="AQ39" s="54"/>
      <c r="AR39" s="55"/>
      <c r="AS39" s="56"/>
      <c r="AT39" s="54"/>
      <c r="AU39" s="55"/>
      <c r="AV39" s="56"/>
      <c r="AW39" s="54" t="n">
        <v>2</v>
      </c>
      <c r="AX39" s="55" t="n">
        <v>0</v>
      </c>
      <c r="AY39" s="56" t="n">
        <v>2</v>
      </c>
      <c r="AZ39" s="54" t="n">
        <v>1</v>
      </c>
      <c r="BA39" s="55" t="n">
        <v>0</v>
      </c>
      <c r="BB39" s="56" t="n">
        <v>1</v>
      </c>
      <c r="BC39" s="54" t="n">
        <v>0</v>
      </c>
      <c r="BD39" s="55" t="n">
        <v>0</v>
      </c>
      <c r="BE39" s="56" t="n">
        <v>0</v>
      </c>
      <c r="BF39" s="54" t="n">
        <v>0</v>
      </c>
      <c r="BG39" s="55" t="n">
        <v>1</v>
      </c>
      <c r="BH39" s="56" t="n">
        <v>0</v>
      </c>
      <c r="BI39" s="54" t="n">
        <v>1</v>
      </c>
      <c r="BJ39" s="55" t="n">
        <v>1</v>
      </c>
      <c r="BK39" s="56" t="n">
        <v>1</v>
      </c>
      <c r="BL39" s="54" t="n">
        <v>1</v>
      </c>
      <c r="BM39" s="55" t="n">
        <v>2</v>
      </c>
      <c r="BN39" s="56" t="n">
        <v>1</v>
      </c>
      <c r="BO39" s="57" t="n">
        <f aca="false">SUM(D39:BN39)</f>
        <v>23</v>
      </c>
      <c r="BP39" s="57" t="n">
        <f aca="false">0.2*BO39</f>
        <v>4.6</v>
      </c>
      <c r="BQ39" s="28"/>
    </row>
    <row r="40" customFormat="false" ht="13.9" hidden="false" customHeight="true" outlineLevel="0" collapsed="false">
      <c r="A40" s="29" t="n">
        <v>39</v>
      </c>
      <c r="B40" s="52" t="str">
        <f aca="false">Rezultati!A42</f>
        <v>IT Stars</v>
      </c>
      <c r="C40" s="53" t="str">
        <f aca="false">Rezultati!B42</f>
        <v>Vladislavs Stavinskis</v>
      </c>
      <c r="D40" s="54"/>
      <c r="E40" s="55"/>
      <c r="F40" s="56"/>
      <c r="G40" s="54"/>
      <c r="H40" s="55"/>
      <c r="I40" s="56"/>
      <c r="J40" s="54"/>
      <c r="K40" s="55"/>
      <c r="L40" s="56"/>
      <c r="M40" s="54" t="n">
        <v>0</v>
      </c>
      <c r="N40" s="55" t="n">
        <v>0</v>
      </c>
      <c r="O40" s="56" t="n">
        <v>0</v>
      </c>
      <c r="P40" s="54"/>
      <c r="Q40" s="55"/>
      <c r="R40" s="56"/>
      <c r="S40" s="54"/>
      <c r="T40" s="55"/>
      <c r="U40" s="56"/>
      <c r="V40" s="54"/>
      <c r="W40" s="55"/>
      <c r="X40" s="56"/>
      <c r="Y40" s="54"/>
      <c r="Z40" s="55"/>
      <c r="AA40" s="56"/>
      <c r="AB40" s="54"/>
      <c r="AC40" s="55"/>
      <c r="AD40" s="56"/>
      <c r="AE40" s="54"/>
      <c r="AF40" s="55"/>
      <c r="AG40" s="56"/>
      <c r="AH40" s="54"/>
      <c r="AI40" s="55"/>
      <c r="AJ40" s="56"/>
      <c r="AK40" s="54"/>
      <c r="AL40" s="55"/>
      <c r="AM40" s="56"/>
      <c r="AN40" s="54"/>
      <c r="AO40" s="55"/>
      <c r="AP40" s="56"/>
      <c r="AQ40" s="54"/>
      <c r="AR40" s="55"/>
      <c r="AS40" s="56"/>
      <c r="AT40" s="54"/>
      <c r="AU40" s="55"/>
      <c r="AV40" s="56"/>
      <c r="AW40" s="54"/>
      <c r="AX40" s="55"/>
      <c r="AY40" s="56"/>
      <c r="AZ40" s="54"/>
      <c r="BA40" s="55"/>
      <c r="BB40" s="56"/>
      <c r="BC40" s="54"/>
      <c r="BD40" s="55"/>
      <c r="BE40" s="56"/>
      <c r="BF40" s="54"/>
      <c r="BG40" s="55"/>
      <c r="BH40" s="56"/>
      <c r="BI40" s="54"/>
      <c r="BJ40" s="55"/>
      <c r="BK40" s="56"/>
      <c r="BL40" s="54"/>
      <c r="BM40" s="55"/>
      <c r="BN40" s="56"/>
      <c r="BO40" s="57" t="n">
        <f aca="false">SUM(D40:BN40)</f>
        <v>0</v>
      </c>
      <c r="BP40" s="57" t="n">
        <f aca="false">0.2*BO40</f>
        <v>0</v>
      </c>
      <c r="BQ40" s="28"/>
    </row>
    <row r="41" customFormat="false" ht="13.9" hidden="false" customHeight="true" outlineLevel="0" collapsed="false">
      <c r="A41" s="29" t="n">
        <v>40</v>
      </c>
      <c r="B41" s="52" t="str">
        <f aca="false">Rezultati!A43</f>
        <v>IT Stars</v>
      </c>
      <c r="C41" s="53" t="str">
        <f aca="false">Rezultati!B43</f>
        <v>Jurijs Nahodkins</v>
      </c>
      <c r="D41" s="54"/>
      <c r="E41" s="55"/>
      <c r="F41" s="56"/>
      <c r="G41" s="54"/>
      <c r="H41" s="55"/>
      <c r="I41" s="56"/>
      <c r="J41" s="54"/>
      <c r="K41" s="55"/>
      <c r="L41" s="56"/>
      <c r="M41" s="54" t="n">
        <v>0</v>
      </c>
      <c r="N41" s="55" t="n">
        <v>0</v>
      </c>
      <c r="O41" s="56" t="n">
        <v>0</v>
      </c>
      <c r="P41" s="54" t="n">
        <v>0</v>
      </c>
      <c r="Q41" s="55" t="n">
        <v>0</v>
      </c>
      <c r="R41" s="56" t="n">
        <v>0</v>
      </c>
      <c r="S41" s="54"/>
      <c r="T41" s="55"/>
      <c r="U41" s="56"/>
      <c r="V41" s="54"/>
      <c r="W41" s="55"/>
      <c r="X41" s="56"/>
      <c r="Y41" s="54"/>
      <c r="Z41" s="55"/>
      <c r="AA41" s="56"/>
      <c r="AB41" s="54"/>
      <c r="AC41" s="55"/>
      <c r="AD41" s="56"/>
      <c r="AE41" s="54"/>
      <c r="AF41" s="55"/>
      <c r="AG41" s="56"/>
      <c r="AH41" s="54"/>
      <c r="AI41" s="55"/>
      <c r="AJ41" s="56"/>
      <c r="AK41" s="54"/>
      <c r="AL41" s="55"/>
      <c r="AM41" s="56"/>
      <c r="AN41" s="54"/>
      <c r="AO41" s="55"/>
      <c r="AP41" s="56"/>
      <c r="AQ41" s="54"/>
      <c r="AR41" s="55"/>
      <c r="AS41" s="56"/>
      <c r="AT41" s="54"/>
      <c r="AU41" s="55"/>
      <c r="AV41" s="56"/>
      <c r="AW41" s="54" t="n">
        <v>2</v>
      </c>
      <c r="AX41" s="55" t="n">
        <v>0</v>
      </c>
      <c r="AY41" s="56" t="n">
        <v>0</v>
      </c>
      <c r="AZ41" s="54" t="n">
        <v>0</v>
      </c>
      <c r="BA41" s="55" t="n">
        <v>0</v>
      </c>
      <c r="BB41" s="56"/>
      <c r="BC41" s="54"/>
      <c r="BD41" s="55"/>
      <c r="BE41" s="56"/>
      <c r="BF41" s="54"/>
      <c r="BG41" s="55"/>
      <c r="BH41" s="56"/>
      <c r="BI41" s="54" t="n">
        <v>0</v>
      </c>
      <c r="BJ41" s="55" t="n">
        <v>1</v>
      </c>
      <c r="BK41" s="56"/>
      <c r="BL41" s="54"/>
      <c r="BM41" s="55" t="n">
        <v>0</v>
      </c>
      <c r="BN41" s="56" t="n">
        <v>1</v>
      </c>
      <c r="BO41" s="57" t="n">
        <f aca="false">SUM(D41:BN41)</f>
        <v>4</v>
      </c>
      <c r="BP41" s="57" t="n">
        <f aca="false">0.2*BO41</f>
        <v>0.8</v>
      </c>
      <c r="BQ41" s="28"/>
    </row>
    <row r="42" customFormat="false" ht="13.9" hidden="false" customHeight="true" outlineLevel="0" collapsed="false">
      <c r="A42" s="29" t="n">
        <v>41</v>
      </c>
      <c r="B42" s="52" t="str">
        <f aca="false">Rezultati!A44</f>
        <v>IT Stars</v>
      </c>
      <c r="C42" s="53" t="str">
        <f aca="false">(Rezultati!B44)</f>
        <v>Aleksandrs Falius</v>
      </c>
      <c r="D42" s="54"/>
      <c r="E42" s="55"/>
      <c r="F42" s="56"/>
      <c r="G42" s="54"/>
      <c r="H42" s="55"/>
      <c r="I42" s="56"/>
      <c r="J42" s="54"/>
      <c r="K42" s="55"/>
      <c r="L42" s="56"/>
      <c r="M42" s="54"/>
      <c r="N42" s="55"/>
      <c r="O42" s="56"/>
      <c r="P42" s="54"/>
      <c r="Q42" s="55"/>
      <c r="R42" s="56"/>
      <c r="S42" s="54"/>
      <c r="T42" s="55"/>
      <c r="U42" s="56"/>
      <c r="V42" s="54"/>
      <c r="W42" s="55"/>
      <c r="X42" s="56"/>
      <c r="Y42" s="54"/>
      <c r="Z42" s="55"/>
      <c r="AA42" s="56"/>
      <c r="AB42" s="54"/>
      <c r="AC42" s="55"/>
      <c r="AD42" s="56"/>
      <c r="AE42" s="54"/>
      <c r="AF42" s="55"/>
      <c r="AG42" s="56"/>
      <c r="AH42" s="54"/>
      <c r="AI42" s="55"/>
      <c r="AJ42" s="56"/>
      <c r="AK42" s="54"/>
      <c r="AL42" s="55"/>
      <c r="AM42" s="56"/>
      <c r="AN42" s="54"/>
      <c r="AO42" s="55"/>
      <c r="AP42" s="56"/>
      <c r="AQ42" s="54"/>
      <c r="AR42" s="55"/>
      <c r="AS42" s="56"/>
      <c r="AT42" s="54"/>
      <c r="AU42" s="55"/>
      <c r="AV42" s="56"/>
      <c r="AW42" s="54"/>
      <c r="AX42" s="55"/>
      <c r="AY42" s="56"/>
      <c r="AZ42" s="54"/>
      <c r="BA42" s="55"/>
      <c r="BB42" s="56"/>
      <c r="BC42" s="54"/>
      <c r="BD42" s="55"/>
      <c r="BE42" s="56"/>
      <c r="BF42" s="54"/>
      <c r="BG42" s="55"/>
      <c r="BH42" s="56"/>
      <c r="BI42" s="54"/>
      <c r="BJ42" s="55"/>
      <c r="BK42" s="56"/>
      <c r="BL42" s="54"/>
      <c r="BM42" s="55"/>
      <c r="BN42" s="56"/>
      <c r="BO42" s="57" t="n">
        <f aca="false">SUM(D42:BN42)</f>
        <v>0</v>
      </c>
      <c r="BP42" s="57" t="n">
        <f aca="false">0.2*BO42</f>
        <v>0</v>
      </c>
      <c r="BQ42" s="28"/>
    </row>
    <row r="43" customFormat="false" ht="13.9" hidden="false" customHeight="true" outlineLevel="0" collapsed="false">
      <c r="A43" s="29" t="n">
        <v>42</v>
      </c>
      <c r="B43" s="52" t="str">
        <f aca="false">(Rezultati!A45)</f>
        <v>IT Stars</v>
      </c>
      <c r="C43" s="53" t="str">
        <f aca="false">(Rezultati!B45)</f>
        <v>Aleksandra Sanova</v>
      </c>
      <c r="D43" s="54"/>
      <c r="E43" s="55"/>
      <c r="F43" s="56"/>
      <c r="G43" s="54"/>
      <c r="H43" s="55"/>
      <c r="I43" s="56"/>
      <c r="J43" s="54"/>
      <c r="K43" s="55"/>
      <c r="L43" s="56"/>
      <c r="M43" s="54"/>
      <c r="N43" s="55"/>
      <c r="O43" s="56"/>
      <c r="P43" s="54"/>
      <c r="Q43" s="55"/>
      <c r="R43" s="56"/>
      <c r="S43" s="54"/>
      <c r="T43" s="55"/>
      <c r="U43" s="56"/>
      <c r="V43" s="54"/>
      <c r="W43" s="55"/>
      <c r="X43" s="56"/>
      <c r="Y43" s="54"/>
      <c r="Z43" s="55"/>
      <c r="AA43" s="56"/>
      <c r="AB43" s="54"/>
      <c r="AC43" s="55"/>
      <c r="AD43" s="56"/>
      <c r="AE43" s="54"/>
      <c r="AF43" s="55"/>
      <c r="AG43" s="56"/>
      <c r="AH43" s="54"/>
      <c r="AI43" s="55"/>
      <c r="AJ43" s="56"/>
      <c r="AK43" s="54"/>
      <c r="AL43" s="55"/>
      <c r="AM43" s="56"/>
      <c r="AN43" s="54"/>
      <c r="AO43" s="55"/>
      <c r="AP43" s="56"/>
      <c r="AQ43" s="54"/>
      <c r="AR43" s="55"/>
      <c r="AS43" s="56"/>
      <c r="AT43" s="54"/>
      <c r="AU43" s="55"/>
      <c r="AV43" s="56"/>
      <c r="AW43" s="54"/>
      <c r="AX43" s="55"/>
      <c r="AY43" s="56"/>
      <c r="AZ43" s="54"/>
      <c r="BA43" s="55"/>
      <c r="BB43" s="56"/>
      <c r="BC43" s="54"/>
      <c r="BD43" s="55"/>
      <c r="BE43" s="56"/>
      <c r="BF43" s="54" t="n">
        <v>0</v>
      </c>
      <c r="BG43" s="55" t="n">
        <v>0</v>
      </c>
      <c r="BH43" s="56" t="n">
        <v>3</v>
      </c>
      <c r="BI43" s="54"/>
      <c r="BJ43" s="55"/>
      <c r="BK43" s="56"/>
      <c r="BL43" s="54"/>
      <c r="BM43" s="55"/>
      <c r="BN43" s="56"/>
      <c r="BO43" s="57" t="n">
        <f aca="false">SUM(D43:BN43)</f>
        <v>3</v>
      </c>
      <c r="BP43" s="57" t="n">
        <f aca="false">0.2*BO43</f>
        <v>0.6</v>
      </c>
      <c r="BQ43" s="28"/>
    </row>
    <row r="44" customFormat="false" ht="13.9" hidden="false" customHeight="true" outlineLevel="0" collapsed="false">
      <c r="A44" s="29" t="n">
        <v>43</v>
      </c>
      <c r="B44" s="52" t="str">
        <f aca="false">Rezultati!A46</f>
        <v>IT Stars</v>
      </c>
      <c r="C44" s="53" t="str">
        <f aca="false">(Rezultati!B46)</f>
        <v>Stanislavs Batjaševs</v>
      </c>
      <c r="D44" s="54"/>
      <c r="E44" s="55"/>
      <c r="F44" s="56"/>
      <c r="G44" s="54"/>
      <c r="H44" s="55"/>
      <c r="I44" s="56"/>
      <c r="J44" s="54"/>
      <c r="K44" s="55"/>
      <c r="L44" s="56"/>
      <c r="M44" s="54"/>
      <c r="N44" s="55"/>
      <c r="O44" s="56"/>
      <c r="P44" s="54"/>
      <c r="Q44" s="55"/>
      <c r="R44" s="56"/>
      <c r="S44" s="54"/>
      <c r="T44" s="55"/>
      <c r="U44" s="56"/>
      <c r="V44" s="54"/>
      <c r="W44" s="55"/>
      <c r="X44" s="56"/>
      <c r="Y44" s="54"/>
      <c r="Z44" s="55"/>
      <c r="AA44" s="56"/>
      <c r="AB44" s="54"/>
      <c r="AC44" s="55"/>
      <c r="AD44" s="56"/>
      <c r="AE44" s="54"/>
      <c r="AF44" s="55"/>
      <c r="AG44" s="56"/>
      <c r="AH44" s="54"/>
      <c r="AI44" s="55"/>
      <c r="AJ44" s="56"/>
      <c r="AK44" s="54"/>
      <c r="AL44" s="55"/>
      <c r="AM44" s="56"/>
      <c r="AN44" s="54"/>
      <c r="AO44" s="55"/>
      <c r="AP44" s="56"/>
      <c r="AQ44" s="54"/>
      <c r="AR44" s="55"/>
      <c r="AS44" s="56"/>
      <c r="AT44" s="54"/>
      <c r="AU44" s="55"/>
      <c r="AV44" s="56"/>
      <c r="AW44" s="54"/>
      <c r="AX44" s="55"/>
      <c r="AY44" s="56"/>
      <c r="AZ44" s="54"/>
      <c r="BA44" s="55"/>
      <c r="BB44" s="56"/>
      <c r="BC44" s="54" t="n">
        <v>0</v>
      </c>
      <c r="BD44" s="55"/>
      <c r="BE44" s="56"/>
      <c r="BF44" s="54"/>
      <c r="BG44" s="55"/>
      <c r="BH44" s="56"/>
      <c r="BI44" s="54"/>
      <c r="BJ44" s="55"/>
      <c r="BK44" s="56"/>
      <c r="BL44" s="54"/>
      <c r="BM44" s="55"/>
      <c r="BN44" s="56"/>
      <c r="BO44" s="57" t="n">
        <f aca="false">SUM(D44:BN44)</f>
        <v>0</v>
      </c>
      <c r="BP44" s="57" t="n">
        <f aca="false">0.2*BO44</f>
        <v>0</v>
      </c>
      <c r="BQ44" s="28"/>
    </row>
    <row r="45" customFormat="false" ht="13.9" hidden="false" customHeight="true" outlineLevel="0" collapsed="false">
      <c r="A45" s="59" t="n">
        <v>44</v>
      </c>
      <c r="B45" s="60" t="str">
        <f aca="false">Rezultati!A47</f>
        <v>IT Stars</v>
      </c>
      <c r="C45" s="61" t="str">
        <f aca="false">Rezultati!B47</f>
        <v>Mihails Judins</v>
      </c>
      <c r="D45" s="62"/>
      <c r="E45" s="63"/>
      <c r="F45" s="64"/>
      <c r="G45" s="62"/>
      <c r="H45" s="63"/>
      <c r="I45" s="64"/>
      <c r="J45" s="62"/>
      <c r="K45" s="63"/>
      <c r="L45" s="64"/>
      <c r="M45" s="62" t="n">
        <v>0</v>
      </c>
      <c r="N45" s="63" t="n">
        <v>1</v>
      </c>
      <c r="O45" s="64" t="n">
        <v>0</v>
      </c>
      <c r="P45" s="62"/>
      <c r="Q45" s="63"/>
      <c r="R45" s="64"/>
      <c r="S45" s="62"/>
      <c r="T45" s="63"/>
      <c r="U45" s="64"/>
      <c r="V45" s="62"/>
      <c r="W45" s="63"/>
      <c r="X45" s="64"/>
      <c r="Y45" s="62"/>
      <c r="Z45" s="63"/>
      <c r="AA45" s="64"/>
      <c r="AB45" s="62"/>
      <c r="AC45" s="63"/>
      <c r="AD45" s="64"/>
      <c r="AE45" s="62"/>
      <c r="AF45" s="63"/>
      <c r="AG45" s="64"/>
      <c r="AH45" s="62"/>
      <c r="AI45" s="63"/>
      <c r="AJ45" s="64"/>
      <c r="AK45" s="62"/>
      <c r="AL45" s="63"/>
      <c r="AM45" s="64"/>
      <c r="AN45" s="62"/>
      <c r="AO45" s="63"/>
      <c r="AP45" s="64"/>
      <c r="AQ45" s="62"/>
      <c r="AR45" s="63"/>
      <c r="AS45" s="64"/>
      <c r="AT45" s="62"/>
      <c r="AU45" s="63"/>
      <c r="AV45" s="64"/>
      <c r="AW45" s="62"/>
      <c r="AX45" s="63"/>
      <c r="AY45" s="64"/>
      <c r="AZ45" s="62"/>
      <c r="BA45" s="63"/>
      <c r="BB45" s="64"/>
      <c r="BC45" s="62"/>
      <c r="BD45" s="63" t="n">
        <v>0</v>
      </c>
      <c r="BE45" s="64" t="n">
        <v>0</v>
      </c>
      <c r="BF45" s="62"/>
      <c r="BG45" s="63"/>
      <c r="BH45" s="64"/>
      <c r="BI45" s="62"/>
      <c r="BJ45" s="63"/>
      <c r="BK45" s="64" t="n">
        <v>1</v>
      </c>
      <c r="BL45" s="62" t="n">
        <v>1</v>
      </c>
      <c r="BM45" s="63"/>
      <c r="BN45" s="64"/>
      <c r="BO45" s="65" t="n">
        <f aca="false">SUM(D45:BN45)</f>
        <v>3</v>
      </c>
      <c r="BP45" s="65" t="n">
        <f aca="false">0.2*BO45</f>
        <v>0.6</v>
      </c>
      <c r="BQ45" s="28"/>
    </row>
    <row r="46" customFormat="false" ht="13.9" hidden="false" customHeight="true" outlineLevel="0" collapsed="false">
      <c r="A46" s="20" t="n">
        <v>45</v>
      </c>
      <c r="B46" s="21" t="str">
        <f aca="false">Rezultati!A48</f>
        <v>Universal Services</v>
      </c>
      <c r="C46" s="66" t="str">
        <f aca="false">Rezultati!B48</f>
        <v>Eduards Kobiļuks</v>
      </c>
      <c r="D46" s="23"/>
      <c r="E46" s="24"/>
      <c r="F46" s="25"/>
      <c r="G46" s="23"/>
      <c r="H46" s="24"/>
      <c r="I46" s="25"/>
      <c r="J46" s="23" t="n">
        <v>0</v>
      </c>
      <c r="K46" s="24" t="n">
        <v>0</v>
      </c>
      <c r="L46" s="25" t="n">
        <v>1</v>
      </c>
      <c r="M46" s="23" t="n">
        <v>2</v>
      </c>
      <c r="N46" s="24" t="n">
        <v>2</v>
      </c>
      <c r="O46" s="25" t="n">
        <v>1</v>
      </c>
      <c r="P46" s="23" t="n">
        <v>2</v>
      </c>
      <c r="Q46" s="24" t="n">
        <v>1</v>
      </c>
      <c r="R46" s="25" t="n">
        <v>1</v>
      </c>
      <c r="S46" s="23"/>
      <c r="T46" s="24"/>
      <c r="U46" s="25"/>
      <c r="V46" s="23"/>
      <c r="W46" s="24"/>
      <c r="X46" s="25"/>
      <c r="Y46" s="23"/>
      <c r="Z46" s="24"/>
      <c r="AA46" s="25"/>
      <c r="AB46" s="23"/>
      <c r="AC46" s="24"/>
      <c r="AD46" s="25"/>
      <c r="AE46" s="23"/>
      <c r="AF46" s="24"/>
      <c r="AG46" s="25"/>
      <c r="AH46" s="23"/>
      <c r="AI46" s="24"/>
      <c r="AJ46" s="25"/>
      <c r="AK46" s="23"/>
      <c r="AL46" s="24"/>
      <c r="AM46" s="25"/>
      <c r="AN46" s="23"/>
      <c r="AO46" s="24"/>
      <c r="AP46" s="25"/>
      <c r="AQ46" s="23"/>
      <c r="AR46" s="24"/>
      <c r="AS46" s="25"/>
      <c r="AT46" s="23"/>
      <c r="AU46" s="24"/>
      <c r="AV46" s="25"/>
      <c r="AW46" s="23" t="n">
        <v>0</v>
      </c>
      <c r="AX46" s="24" t="n">
        <v>2</v>
      </c>
      <c r="AY46" s="25" t="n">
        <v>0</v>
      </c>
      <c r="AZ46" s="23" t="n">
        <v>1</v>
      </c>
      <c r="BA46" s="24" t="n">
        <v>0</v>
      </c>
      <c r="BB46" s="25" t="n">
        <v>0</v>
      </c>
      <c r="BC46" s="23" t="n">
        <v>0</v>
      </c>
      <c r="BD46" s="24" t="n">
        <v>1</v>
      </c>
      <c r="BE46" s="25" t="n">
        <v>1</v>
      </c>
      <c r="BF46" s="23" t="n">
        <v>0</v>
      </c>
      <c r="BG46" s="24" t="n">
        <v>0</v>
      </c>
      <c r="BH46" s="25" t="n">
        <v>2</v>
      </c>
      <c r="BI46" s="23" t="n">
        <v>2</v>
      </c>
      <c r="BJ46" s="24" t="n">
        <v>2</v>
      </c>
      <c r="BK46" s="25" t="n">
        <v>0</v>
      </c>
      <c r="BL46" s="23" t="n">
        <v>2</v>
      </c>
      <c r="BM46" s="24" t="n">
        <v>1</v>
      </c>
      <c r="BN46" s="25" t="n">
        <v>2</v>
      </c>
      <c r="BO46" s="27" t="n">
        <f aca="false">SUM(D46:BN46)</f>
        <v>26</v>
      </c>
      <c r="BP46" s="27" t="n">
        <f aca="false">0.2*BO46</f>
        <v>5.2</v>
      </c>
      <c r="BQ46" s="28" t="n">
        <f aca="false">BP46+BP47+BP48+BP49+BP50+BP51+BP52</f>
        <v>21.6</v>
      </c>
    </row>
    <row r="47" customFormat="false" ht="13.9" hidden="false" customHeight="true" outlineLevel="0" collapsed="false">
      <c r="A47" s="29" t="n">
        <v>46</v>
      </c>
      <c r="B47" s="30" t="str">
        <f aca="false">Rezultati!A49</f>
        <v>Universal Services</v>
      </c>
      <c r="C47" s="67" t="str">
        <f aca="false">Rezultati!B49</f>
        <v>Edgars Kobiļuks</v>
      </c>
      <c r="D47" s="32"/>
      <c r="E47" s="33"/>
      <c r="F47" s="34"/>
      <c r="G47" s="32"/>
      <c r="H47" s="33"/>
      <c r="I47" s="34"/>
      <c r="J47" s="32" t="n">
        <v>2</v>
      </c>
      <c r="K47" s="33" t="n">
        <v>0</v>
      </c>
      <c r="L47" s="34" t="n">
        <v>0</v>
      </c>
      <c r="M47" s="32" t="n">
        <v>0</v>
      </c>
      <c r="N47" s="33" t="n">
        <v>0</v>
      </c>
      <c r="O47" s="34" t="n">
        <v>2</v>
      </c>
      <c r="P47" s="32" t="n">
        <v>1</v>
      </c>
      <c r="Q47" s="33" t="n">
        <v>2</v>
      </c>
      <c r="R47" s="34" t="n">
        <v>0</v>
      </c>
      <c r="S47" s="32"/>
      <c r="T47" s="33"/>
      <c r="U47" s="34"/>
      <c r="V47" s="32"/>
      <c r="W47" s="33"/>
      <c r="X47" s="34"/>
      <c r="Y47" s="32"/>
      <c r="Z47" s="33"/>
      <c r="AA47" s="34"/>
      <c r="AB47" s="32"/>
      <c r="AC47" s="33"/>
      <c r="AD47" s="34"/>
      <c r="AE47" s="32"/>
      <c r="AF47" s="33"/>
      <c r="AG47" s="34"/>
      <c r="AH47" s="32"/>
      <c r="AI47" s="33"/>
      <c r="AJ47" s="34"/>
      <c r="AK47" s="32"/>
      <c r="AL47" s="33"/>
      <c r="AM47" s="34"/>
      <c r="AN47" s="32"/>
      <c r="AO47" s="33"/>
      <c r="AP47" s="34"/>
      <c r="AQ47" s="32"/>
      <c r="AR47" s="33"/>
      <c r="AS47" s="34"/>
      <c r="AT47" s="32"/>
      <c r="AU47" s="33"/>
      <c r="AV47" s="34"/>
      <c r="AW47" s="32" t="n">
        <v>3</v>
      </c>
      <c r="AX47" s="33" t="n">
        <v>2</v>
      </c>
      <c r="AY47" s="34"/>
      <c r="AZ47" s="32" t="n">
        <v>1</v>
      </c>
      <c r="BA47" s="33" t="n">
        <v>1</v>
      </c>
      <c r="BB47" s="34" t="n">
        <v>0</v>
      </c>
      <c r="BC47" s="32" t="n">
        <v>2</v>
      </c>
      <c r="BD47" s="33"/>
      <c r="BE47" s="34" t="n">
        <v>1</v>
      </c>
      <c r="BF47" s="32" t="n">
        <v>1</v>
      </c>
      <c r="BG47" s="33" t="n">
        <v>3</v>
      </c>
      <c r="BH47" s="34" t="n">
        <v>3</v>
      </c>
      <c r="BI47" s="32" t="n">
        <v>1</v>
      </c>
      <c r="BJ47" s="33" t="n">
        <v>2</v>
      </c>
      <c r="BK47" s="34" t="n">
        <v>1</v>
      </c>
      <c r="BL47" s="32" t="n">
        <v>2</v>
      </c>
      <c r="BM47" s="33"/>
      <c r="BN47" s="34" t="n">
        <v>0</v>
      </c>
      <c r="BO47" s="36" t="n">
        <f aca="false">SUM(D47:BN47)</f>
        <v>30</v>
      </c>
      <c r="BP47" s="36" t="n">
        <f aca="false">0.2*BO47</f>
        <v>6</v>
      </c>
      <c r="BQ47" s="28"/>
    </row>
    <row r="48" customFormat="false" ht="13.9" hidden="false" customHeight="true" outlineLevel="0" collapsed="false">
      <c r="A48" s="29" t="n">
        <v>47</v>
      </c>
      <c r="B48" s="30" t="str">
        <f aca="false">Rezultati!A50</f>
        <v>Universal Services</v>
      </c>
      <c r="C48" s="67" t="str">
        <f aca="false">Rezultati!B50</f>
        <v>Ilmārs Valainis</v>
      </c>
      <c r="D48" s="32"/>
      <c r="E48" s="33"/>
      <c r="F48" s="34"/>
      <c r="G48" s="32"/>
      <c r="H48" s="33"/>
      <c r="I48" s="34"/>
      <c r="J48" s="32" t="n">
        <v>0</v>
      </c>
      <c r="K48" s="33" t="n">
        <v>0</v>
      </c>
      <c r="L48" s="34" t="n">
        <v>1</v>
      </c>
      <c r="M48" s="32" t="n">
        <v>1</v>
      </c>
      <c r="N48" s="33" t="n">
        <v>0</v>
      </c>
      <c r="O48" s="34" t="n">
        <v>0</v>
      </c>
      <c r="P48" s="32" t="n">
        <v>3</v>
      </c>
      <c r="Q48" s="33" t="n">
        <v>2</v>
      </c>
      <c r="R48" s="34" t="n">
        <v>0</v>
      </c>
      <c r="S48" s="32"/>
      <c r="T48" s="33"/>
      <c r="U48" s="34"/>
      <c r="V48" s="32"/>
      <c r="W48" s="33"/>
      <c r="X48" s="34"/>
      <c r="Y48" s="32"/>
      <c r="Z48" s="33"/>
      <c r="AA48" s="34"/>
      <c r="AB48" s="32"/>
      <c r="AC48" s="33"/>
      <c r="AD48" s="34"/>
      <c r="AE48" s="32"/>
      <c r="AF48" s="33"/>
      <c r="AG48" s="34"/>
      <c r="AH48" s="32"/>
      <c r="AI48" s="33"/>
      <c r="AJ48" s="34"/>
      <c r="AK48" s="32"/>
      <c r="AL48" s="33"/>
      <c r="AM48" s="34"/>
      <c r="AN48" s="32"/>
      <c r="AO48" s="33"/>
      <c r="AP48" s="34"/>
      <c r="AQ48" s="32"/>
      <c r="AR48" s="33"/>
      <c r="AS48" s="34"/>
      <c r="AT48" s="32"/>
      <c r="AU48" s="33"/>
      <c r="AV48" s="34"/>
      <c r="AW48" s="32" t="n">
        <v>1</v>
      </c>
      <c r="AX48" s="33" t="n">
        <v>2</v>
      </c>
      <c r="AY48" s="34" t="n">
        <v>1</v>
      </c>
      <c r="AZ48" s="32"/>
      <c r="BA48" s="33"/>
      <c r="BB48" s="34"/>
      <c r="BC48" s="32" t="n">
        <v>0</v>
      </c>
      <c r="BD48" s="33" t="n">
        <v>0</v>
      </c>
      <c r="BE48" s="34" t="n">
        <v>0</v>
      </c>
      <c r="BF48" s="32"/>
      <c r="BG48" s="33"/>
      <c r="BH48" s="34"/>
      <c r="BI48" s="32"/>
      <c r="BJ48" s="33"/>
      <c r="BK48" s="34"/>
      <c r="BL48" s="32" t="n">
        <v>1</v>
      </c>
      <c r="BM48" s="33"/>
      <c r="BN48" s="34" t="n">
        <v>1</v>
      </c>
      <c r="BO48" s="36" t="n">
        <f aca="false">SUM(D48:BN48)</f>
        <v>13</v>
      </c>
      <c r="BP48" s="36" t="n">
        <f aca="false">0.2*BO48</f>
        <v>2.6</v>
      </c>
      <c r="BQ48" s="28"/>
    </row>
    <row r="49" customFormat="false" ht="13.9" hidden="false" customHeight="true" outlineLevel="0" collapsed="false">
      <c r="A49" s="29" t="n">
        <v>48</v>
      </c>
      <c r="B49" s="30" t="str">
        <f aca="false">Rezultati!A51</f>
        <v>Universal Services</v>
      </c>
      <c r="C49" s="67" t="str">
        <f aca="false">Rezultati!B51</f>
        <v>Uģis Liepiņš</v>
      </c>
      <c r="D49" s="32"/>
      <c r="E49" s="33"/>
      <c r="F49" s="34"/>
      <c r="G49" s="32"/>
      <c r="H49" s="33"/>
      <c r="I49" s="34"/>
      <c r="J49" s="32"/>
      <c r="K49" s="33"/>
      <c r="L49" s="34"/>
      <c r="M49" s="32"/>
      <c r="N49" s="33"/>
      <c r="O49" s="34"/>
      <c r="P49" s="32"/>
      <c r="Q49" s="33"/>
      <c r="R49" s="34"/>
      <c r="S49" s="32"/>
      <c r="T49" s="33"/>
      <c r="U49" s="34"/>
      <c r="V49" s="32"/>
      <c r="W49" s="33"/>
      <c r="X49" s="34"/>
      <c r="Y49" s="32"/>
      <c r="Z49" s="33"/>
      <c r="AA49" s="34"/>
      <c r="AB49" s="32"/>
      <c r="AC49" s="33"/>
      <c r="AD49" s="34"/>
      <c r="AE49" s="32"/>
      <c r="AF49" s="33"/>
      <c r="AG49" s="34"/>
      <c r="AH49" s="32"/>
      <c r="AI49" s="33"/>
      <c r="AJ49" s="34"/>
      <c r="AK49" s="32"/>
      <c r="AL49" s="33"/>
      <c r="AM49" s="34"/>
      <c r="AN49" s="32"/>
      <c r="AO49" s="33"/>
      <c r="AP49" s="34"/>
      <c r="AQ49" s="32"/>
      <c r="AR49" s="33"/>
      <c r="AS49" s="34"/>
      <c r="AT49" s="32"/>
      <c r="AU49" s="33"/>
      <c r="AV49" s="34"/>
      <c r="AW49" s="32"/>
      <c r="AX49" s="33"/>
      <c r="AY49" s="34"/>
      <c r="AZ49" s="32"/>
      <c r="BA49" s="33"/>
      <c r="BB49" s="34"/>
      <c r="BC49" s="32"/>
      <c r="BD49" s="33"/>
      <c r="BE49" s="34"/>
      <c r="BF49" s="32"/>
      <c r="BG49" s="33"/>
      <c r="BH49" s="34"/>
      <c r="BI49" s="32"/>
      <c r="BJ49" s="33"/>
      <c r="BK49" s="34"/>
      <c r="BL49" s="32"/>
      <c r="BM49" s="33"/>
      <c r="BN49" s="34"/>
      <c r="BO49" s="36" t="n">
        <f aca="false">SUM(D49:BN49)</f>
        <v>0</v>
      </c>
      <c r="BP49" s="36" t="n">
        <f aca="false">0.2*BO49</f>
        <v>0</v>
      </c>
      <c r="BQ49" s="28"/>
    </row>
    <row r="50" customFormat="false" ht="13.9" hidden="false" customHeight="true" outlineLevel="0" collapsed="false">
      <c r="A50" s="29" t="n">
        <v>49</v>
      </c>
      <c r="B50" s="30" t="str">
        <f aca="false">Rezultati!A52</f>
        <v>Universal Services</v>
      </c>
      <c r="C50" s="67" t="str">
        <f aca="false">Rezultati!B52</f>
        <v>Kārlis Laņģis</v>
      </c>
      <c r="D50" s="32"/>
      <c r="E50" s="33"/>
      <c r="F50" s="34"/>
      <c r="G50" s="32"/>
      <c r="H50" s="33"/>
      <c r="I50" s="34"/>
      <c r="J50" s="32" t="n">
        <v>0</v>
      </c>
      <c r="K50" s="33" t="n">
        <v>0</v>
      </c>
      <c r="L50" s="34" t="n">
        <v>1</v>
      </c>
      <c r="M50" s="32" t="n">
        <v>3</v>
      </c>
      <c r="N50" s="33" t="n">
        <v>0</v>
      </c>
      <c r="O50" s="34" t="n">
        <v>0</v>
      </c>
      <c r="P50" s="32" t="n">
        <v>0</v>
      </c>
      <c r="Q50" s="33" t="n">
        <v>1</v>
      </c>
      <c r="R50" s="34" t="n">
        <v>0</v>
      </c>
      <c r="S50" s="32"/>
      <c r="T50" s="33"/>
      <c r="U50" s="34"/>
      <c r="V50" s="32"/>
      <c r="W50" s="33"/>
      <c r="X50" s="34"/>
      <c r="Y50" s="32"/>
      <c r="Z50" s="33"/>
      <c r="AA50" s="34"/>
      <c r="AB50" s="32"/>
      <c r="AC50" s="33"/>
      <c r="AD50" s="34"/>
      <c r="AE50" s="32"/>
      <c r="AF50" s="33"/>
      <c r="AG50" s="34"/>
      <c r="AH50" s="32"/>
      <c r="AI50" s="33"/>
      <c r="AJ50" s="34"/>
      <c r="AK50" s="32"/>
      <c r="AL50" s="33"/>
      <c r="AM50" s="34"/>
      <c r="AN50" s="32"/>
      <c r="AO50" s="33"/>
      <c r="AP50" s="34"/>
      <c r="AQ50" s="32"/>
      <c r="AR50" s="33"/>
      <c r="AS50" s="34"/>
      <c r="AT50" s="32"/>
      <c r="AU50" s="33"/>
      <c r="AV50" s="34"/>
      <c r="AW50" s="32"/>
      <c r="AX50" s="33"/>
      <c r="AY50" s="34"/>
      <c r="AZ50" s="32" t="n">
        <v>1</v>
      </c>
      <c r="BA50" s="33" t="n">
        <v>0</v>
      </c>
      <c r="BB50" s="34" t="n">
        <v>0</v>
      </c>
      <c r="BC50" s="32" t="n">
        <v>1</v>
      </c>
      <c r="BD50" s="33" t="n">
        <v>0</v>
      </c>
      <c r="BE50" s="34" t="n">
        <v>1</v>
      </c>
      <c r="BF50" s="32" t="n">
        <v>1</v>
      </c>
      <c r="BG50" s="33" t="n">
        <v>5</v>
      </c>
      <c r="BH50" s="34" t="n">
        <v>1</v>
      </c>
      <c r="BI50" s="32"/>
      <c r="BJ50" s="33"/>
      <c r="BK50" s="34"/>
      <c r="BL50" s="32" t="n">
        <v>1</v>
      </c>
      <c r="BM50" s="33" t="n">
        <v>1</v>
      </c>
      <c r="BN50" s="34" t="n">
        <v>0</v>
      </c>
      <c r="BO50" s="36" t="n">
        <f aca="false">SUM(D50:BN50)</f>
        <v>17</v>
      </c>
      <c r="BP50" s="36" t="n">
        <f aca="false">0.2*BO50</f>
        <v>3.4</v>
      </c>
      <c r="BQ50" s="28"/>
    </row>
    <row r="51" customFormat="false" ht="13.9" hidden="false" customHeight="true" outlineLevel="0" collapsed="false">
      <c r="A51" s="29" t="n">
        <v>50</v>
      </c>
      <c r="B51" s="30" t="str">
        <f aca="false">Rezultati!A53</f>
        <v>Universal Services</v>
      </c>
      <c r="C51" s="67" t="str">
        <f aca="false">Rezultati!B53</f>
        <v>Harijs Raubišķis</v>
      </c>
      <c r="D51" s="32"/>
      <c r="E51" s="33"/>
      <c r="F51" s="34"/>
      <c r="G51" s="32"/>
      <c r="H51" s="33"/>
      <c r="I51" s="34"/>
      <c r="J51" s="32" t="n">
        <v>2</v>
      </c>
      <c r="K51" s="33" t="n">
        <v>0</v>
      </c>
      <c r="L51" s="34" t="n">
        <v>0</v>
      </c>
      <c r="M51" s="32" t="n">
        <v>0</v>
      </c>
      <c r="N51" s="33" t="n">
        <v>1</v>
      </c>
      <c r="O51" s="34" t="n">
        <v>0</v>
      </c>
      <c r="P51" s="32"/>
      <c r="Q51" s="33"/>
      <c r="R51" s="34"/>
      <c r="S51" s="32"/>
      <c r="T51" s="33"/>
      <c r="U51" s="34"/>
      <c r="V51" s="32"/>
      <c r="W51" s="33"/>
      <c r="X51" s="34"/>
      <c r="Y51" s="32"/>
      <c r="Z51" s="33"/>
      <c r="AA51" s="34"/>
      <c r="AB51" s="32"/>
      <c r="AC51" s="33"/>
      <c r="AD51" s="34"/>
      <c r="AE51" s="32"/>
      <c r="AF51" s="33"/>
      <c r="AG51" s="34"/>
      <c r="AH51" s="32"/>
      <c r="AI51" s="33"/>
      <c r="AJ51" s="34"/>
      <c r="AK51" s="32"/>
      <c r="AL51" s="33"/>
      <c r="AM51" s="34"/>
      <c r="AN51" s="32"/>
      <c r="AO51" s="33"/>
      <c r="AP51" s="34"/>
      <c r="AQ51" s="32"/>
      <c r="AR51" s="33"/>
      <c r="AS51" s="34"/>
      <c r="AT51" s="32"/>
      <c r="AU51" s="33"/>
      <c r="AV51" s="34"/>
      <c r="AW51" s="32"/>
      <c r="AX51" s="33" t="n">
        <v>0</v>
      </c>
      <c r="AY51" s="34" t="n">
        <v>0</v>
      </c>
      <c r="AZ51" s="32" t="n">
        <v>2</v>
      </c>
      <c r="BA51" s="33" t="n">
        <v>0</v>
      </c>
      <c r="BB51" s="34" t="n">
        <v>0</v>
      </c>
      <c r="BC51" s="32"/>
      <c r="BD51" s="33"/>
      <c r="BE51" s="34"/>
      <c r="BF51" s="32" t="n">
        <v>1</v>
      </c>
      <c r="BG51" s="33" t="n">
        <v>2</v>
      </c>
      <c r="BH51" s="34" t="n">
        <v>0</v>
      </c>
      <c r="BI51" s="32" t="n">
        <v>1</v>
      </c>
      <c r="BJ51" s="33" t="n">
        <v>4</v>
      </c>
      <c r="BK51" s="34" t="n">
        <v>2</v>
      </c>
      <c r="BL51" s="32"/>
      <c r="BM51" s="33" t="n">
        <v>0</v>
      </c>
      <c r="BN51" s="34"/>
      <c r="BO51" s="36" t="n">
        <f aca="false">SUM(D51:BN51)</f>
        <v>15</v>
      </c>
      <c r="BP51" s="36" t="n">
        <f aca="false">0.2*BO51</f>
        <v>3</v>
      </c>
      <c r="BQ51" s="28"/>
    </row>
    <row r="52" customFormat="false" ht="13.9" hidden="false" customHeight="true" outlineLevel="0" collapsed="false">
      <c r="A52" s="59" t="n">
        <v>51</v>
      </c>
      <c r="B52" s="38" t="str">
        <f aca="false">Rezultati!A54</f>
        <v>Universal Services</v>
      </c>
      <c r="C52" s="68" t="str">
        <f aca="false">Rezultati!B54</f>
        <v>Ivars  Selegovics</v>
      </c>
      <c r="D52" s="40"/>
      <c r="E52" s="41"/>
      <c r="F52" s="42"/>
      <c r="G52" s="40"/>
      <c r="H52" s="41"/>
      <c r="I52" s="42"/>
      <c r="J52" s="40"/>
      <c r="K52" s="41"/>
      <c r="L52" s="42"/>
      <c r="M52" s="40"/>
      <c r="N52" s="41"/>
      <c r="O52" s="42"/>
      <c r="P52" s="40"/>
      <c r="Q52" s="41"/>
      <c r="R52" s="42"/>
      <c r="S52" s="40"/>
      <c r="T52" s="41"/>
      <c r="U52" s="42"/>
      <c r="V52" s="40"/>
      <c r="W52" s="41"/>
      <c r="X52" s="42"/>
      <c r="Y52" s="40"/>
      <c r="Z52" s="41"/>
      <c r="AA52" s="42"/>
      <c r="AB52" s="40"/>
      <c r="AC52" s="41"/>
      <c r="AD52" s="42"/>
      <c r="AE52" s="40"/>
      <c r="AF52" s="41"/>
      <c r="AG52" s="42"/>
      <c r="AH52" s="40"/>
      <c r="AI52" s="41"/>
      <c r="AJ52" s="42"/>
      <c r="AK52" s="40"/>
      <c r="AL52" s="41"/>
      <c r="AM52" s="42"/>
      <c r="AN52" s="40"/>
      <c r="AO52" s="41"/>
      <c r="AP52" s="42"/>
      <c r="AQ52" s="40"/>
      <c r="AR52" s="41"/>
      <c r="AS52" s="42"/>
      <c r="AT52" s="40"/>
      <c r="AU52" s="41"/>
      <c r="AV52" s="42"/>
      <c r="AW52" s="40" t="n">
        <v>2</v>
      </c>
      <c r="AX52" s="41"/>
      <c r="AY52" s="42" t="n">
        <v>1</v>
      </c>
      <c r="AZ52" s="40"/>
      <c r="BA52" s="41"/>
      <c r="BB52" s="42"/>
      <c r="BC52" s="40"/>
      <c r="BD52" s="41" t="n">
        <v>0</v>
      </c>
      <c r="BE52" s="42"/>
      <c r="BF52" s="40"/>
      <c r="BG52" s="41"/>
      <c r="BH52" s="42"/>
      <c r="BI52" s="40" t="n">
        <v>1</v>
      </c>
      <c r="BJ52" s="41" t="n">
        <v>2</v>
      </c>
      <c r="BK52" s="42" t="n">
        <v>1</v>
      </c>
      <c r="BL52" s="40"/>
      <c r="BM52" s="41" t="n">
        <v>0</v>
      </c>
      <c r="BN52" s="42"/>
      <c r="BO52" s="44" t="n">
        <f aca="false">SUM(D52:BN52)</f>
        <v>7</v>
      </c>
      <c r="BP52" s="44" t="n">
        <f aca="false">0.2*BO52</f>
        <v>1.4</v>
      </c>
      <c r="BQ52" s="28"/>
    </row>
    <row r="53" customFormat="false" ht="13.9" hidden="false" customHeight="true" outlineLevel="0" collapsed="false">
      <c r="A53" s="20" t="n">
        <v>52</v>
      </c>
      <c r="B53" s="46" t="str">
        <f aca="false">Rezultati!A55</f>
        <v>DAX &amp; NIKA</v>
      </c>
      <c r="C53" s="47" t="str">
        <f aca="false">Rezultati!B55</f>
        <v>Boriss Simsons</v>
      </c>
      <c r="D53" s="48"/>
      <c r="E53" s="49"/>
      <c r="F53" s="50"/>
      <c r="G53" s="48"/>
      <c r="H53" s="49"/>
      <c r="I53" s="50"/>
      <c r="J53" s="48" t="n">
        <v>0</v>
      </c>
      <c r="K53" s="49" t="n">
        <v>0</v>
      </c>
      <c r="L53" s="50" t="n">
        <v>2</v>
      </c>
      <c r="M53" s="48" t="n">
        <v>1</v>
      </c>
      <c r="N53" s="49" t="n">
        <v>0</v>
      </c>
      <c r="O53" s="50" t="n">
        <v>1</v>
      </c>
      <c r="P53" s="48" t="n">
        <v>0</v>
      </c>
      <c r="Q53" s="49" t="n">
        <v>0</v>
      </c>
      <c r="R53" s="50" t="n">
        <v>1</v>
      </c>
      <c r="S53" s="48"/>
      <c r="T53" s="49"/>
      <c r="U53" s="50"/>
      <c r="V53" s="48"/>
      <c r="W53" s="49"/>
      <c r="X53" s="50"/>
      <c r="Y53" s="48"/>
      <c r="Z53" s="49"/>
      <c r="AA53" s="50"/>
      <c r="AB53" s="48"/>
      <c r="AC53" s="49"/>
      <c r="AD53" s="50"/>
      <c r="AE53" s="48"/>
      <c r="AF53" s="49"/>
      <c r="AG53" s="50"/>
      <c r="AH53" s="48"/>
      <c r="AI53" s="49"/>
      <c r="AJ53" s="50"/>
      <c r="AK53" s="48"/>
      <c r="AL53" s="49"/>
      <c r="AM53" s="50"/>
      <c r="AN53" s="48"/>
      <c r="AO53" s="49"/>
      <c r="AP53" s="50"/>
      <c r="AQ53" s="48"/>
      <c r="AR53" s="49"/>
      <c r="AS53" s="50"/>
      <c r="AT53" s="48"/>
      <c r="AU53" s="49"/>
      <c r="AV53" s="50"/>
      <c r="AW53" s="48" t="n">
        <v>0</v>
      </c>
      <c r="AX53" s="49" t="n">
        <v>0</v>
      </c>
      <c r="AY53" s="50" t="n">
        <v>1</v>
      </c>
      <c r="AZ53" s="48" t="n">
        <v>1</v>
      </c>
      <c r="BA53" s="49" t="n">
        <v>2</v>
      </c>
      <c r="BB53" s="50" t="n">
        <v>2</v>
      </c>
      <c r="BC53" s="48" t="n">
        <v>1</v>
      </c>
      <c r="BD53" s="49" t="n">
        <v>2</v>
      </c>
      <c r="BE53" s="50" t="n">
        <v>0</v>
      </c>
      <c r="BF53" s="48" t="n">
        <v>0</v>
      </c>
      <c r="BG53" s="49" t="n">
        <v>1</v>
      </c>
      <c r="BH53" s="50" t="n">
        <v>1</v>
      </c>
      <c r="BI53" s="48" t="n">
        <v>1</v>
      </c>
      <c r="BJ53" s="49" t="n">
        <v>2</v>
      </c>
      <c r="BK53" s="50" t="n">
        <v>0</v>
      </c>
      <c r="BL53" s="48" t="n">
        <v>1</v>
      </c>
      <c r="BM53" s="49" t="n">
        <v>0</v>
      </c>
      <c r="BN53" s="50" t="n">
        <v>0</v>
      </c>
      <c r="BO53" s="51" t="n">
        <f aca="false">SUM(D53:BN53)</f>
        <v>20</v>
      </c>
      <c r="BP53" s="51" t="n">
        <f aca="false">0.2*BO53</f>
        <v>4</v>
      </c>
      <c r="BQ53" s="28" t="n">
        <f aca="false">BP53+BP54+BP55+BP56</f>
        <v>16.6</v>
      </c>
    </row>
    <row r="54" customFormat="false" ht="13.9" hidden="false" customHeight="true" outlineLevel="0" collapsed="false">
      <c r="A54" s="29" t="n">
        <v>53</v>
      </c>
      <c r="B54" s="52" t="str">
        <f aca="false">Rezultati!A56</f>
        <v>DAX &amp; NIKA</v>
      </c>
      <c r="C54" s="53" t="str">
        <f aca="false">Rezultati!B56</f>
        <v>Maksims Čerņakovs</v>
      </c>
      <c r="D54" s="54"/>
      <c r="E54" s="55"/>
      <c r="F54" s="56"/>
      <c r="G54" s="54"/>
      <c r="H54" s="55"/>
      <c r="I54" s="56"/>
      <c r="J54" s="54" t="n">
        <v>0</v>
      </c>
      <c r="K54" s="55" t="n">
        <v>1</v>
      </c>
      <c r="L54" s="56" t="n">
        <v>2</v>
      </c>
      <c r="M54" s="54" t="n">
        <v>0</v>
      </c>
      <c r="N54" s="55" t="n">
        <v>0</v>
      </c>
      <c r="O54" s="56" t="n">
        <v>0</v>
      </c>
      <c r="P54" s="54" t="n">
        <v>1</v>
      </c>
      <c r="Q54" s="55" t="n">
        <v>1</v>
      </c>
      <c r="R54" s="56" t="n">
        <v>0</v>
      </c>
      <c r="S54" s="54"/>
      <c r="T54" s="55"/>
      <c r="U54" s="56"/>
      <c r="V54" s="54"/>
      <c r="W54" s="55"/>
      <c r="X54" s="56"/>
      <c r="Y54" s="54"/>
      <c r="Z54" s="55"/>
      <c r="AA54" s="56"/>
      <c r="AB54" s="54"/>
      <c r="AC54" s="55"/>
      <c r="AD54" s="56"/>
      <c r="AE54" s="54"/>
      <c r="AF54" s="55"/>
      <c r="AG54" s="56"/>
      <c r="AH54" s="54"/>
      <c r="AI54" s="55"/>
      <c r="AJ54" s="56"/>
      <c r="AK54" s="54"/>
      <c r="AL54" s="55"/>
      <c r="AM54" s="56"/>
      <c r="AN54" s="54"/>
      <c r="AO54" s="55"/>
      <c r="AP54" s="56"/>
      <c r="AQ54" s="54"/>
      <c r="AR54" s="55"/>
      <c r="AS54" s="56"/>
      <c r="AT54" s="54"/>
      <c r="AU54" s="55"/>
      <c r="AV54" s="56"/>
      <c r="AW54" s="54" t="n">
        <v>4</v>
      </c>
      <c r="AX54" s="55" t="n">
        <v>0</v>
      </c>
      <c r="AY54" s="56" t="n">
        <v>1</v>
      </c>
      <c r="AZ54" s="54" t="n">
        <v>3</v>
      </c>
      <c r="BA54" s="55" t="n">
        <v>0</v>
      </c>
      <c r="BB54" s="56" t="n">
        <v>2</v>
      </c>
      <c r="BC54" s="54" t="n">
        <v>1</v>
      </c>
      <c r="BD54" s="55" t="n">
        <v>0</v>
      </c>
      <c r="BE54" s="56" t="n">
        <v>0</v>
      </c>
      <c r="BF54" s="54" t="n">
        <v>0</v>
      </c>
      <c r="BG54" s="55" t="n">
        <v>1</v>
      </c>
      <c r="BH54" s="56" t="n">
        <v>0</v>
      </c>
      <c r="BI54" s="54" t="n">
        <v>0</v>
      </c>
      <c r="BJ54" s="55" t="n">
        <v>0</v>
      </c>
      <c r="BK54" s="56" t="n">
        <v>0</v>
      </c>
      <c r="BL54" s="54" t="n">
        <v>0</v>
      </c>
      <c r="BM54" s="55" t="n">
        <v>0</v>
      </c>
      <c r="BN54" s="56" t="n">
        <v>4</v>
      </c>
      <c r="BO54" s="57" t="n">
        <f aca="false">SUM(D54:BN54)</f>
        <v>21</v>
      </c>
      <c r="BP54" s="57" t="n">
        <f aca="false">0.2*BO54</f>
        <v>4.2</v>
      </c>
      <c r="BQ54" s="28"/>
    </row>
    <row r="55" customFormat="false" ht="13.9" hidden="false" customHeight="true" outlineLevel="0" collapsed="false">
      <c r="A55" s="29" t="n">
        <v>54</v>
      </c>
      <c r="B55" s="52" t="str">
        <f aca="false">Rezultati!A57</f>
        <v>DAX &amp; NIKA</v>
      </c>
      <c r="C55" s="53" t="str">
        <f aca="false">Rezultati!B57</f>
        <v>Maksims Isajevs</v>
      </c>
      <c r="D55" s="54"/>
      <c r="E55" s="55"/>
      <c r="F55" s="56"/>
      <c r="G55" s="54"/>
      <c r="H55" s="55"/>
      <c r="I55" s="56"/>
      <c r="J55" s="54" t="n">
        <v>2</v>
      </c>
      <c r="K55" s="55" t="n">
        <v>1</v>
      </c>
      <c r="L55" s="56" t="n">
        <v>1</v>
      </c>
      <c r="M55" s="54" t="n">
        <v>0</v>
      </c>
      <c r="N55" s="55" t="n">
        <v>0</v>
      </c>
      <c r="O55" s="56" t="n">
        <v>1</v>
      </c>
      <c r="P55" s="54" t="n">
        <v>1</v>
      </c>
      <c r="Q55" s="55" t="n">
        <v>4</v>
      </c>
      <c r="R55" s="56" t="n">
        <v>1</v>
      </c>
      <c r="S55" s="54"/>
      <c r="T55" s="55"/>
      <c r="U55" s="56"/>
      <c r="V55" s="54"/>
      <c r="W55" s="55"/>
      <c r="X55" s="56"/>
      <c r="Y55" s="54"/>
      <c r="Z55" s="55"/>
      <c r="AA55" s="56"/>
      <c r="AB55" s="54"/>
      <c r="AC55" s="55"/>
      <c r="AD55" s="56"/>
      <c r="AE55" s="54"/>
      <c r="AF55" s="55"/>
      <c r="AG55" s="56"/>
      <c r="AH55" s="54"/>
      <c r="AI55" s="55"/>
      <c r="AJ55" s="56"/>
      <c r="AK55" s="54"/>
      <c r="AL55" s="55"/>
      <c r="AM55" s="56"/>
      <c r="AN55" s="54"/>
      <c r="AO55" s="55"/>
      <c r="AP55" s="56"/>
      <c r="AQ55" s="54"/>
      <c r="AR55" s="55"/>
      <c r="AS55" s="56"/>
      <c r="AT55" s="54"/>
      <c r="AU55" s="55"/>
      <c r="AV55" s="56"/>
      <c r="AW55" s="54" t="n">
        <v>1</v>
      </c>
      <c r="AX55" s="55" t="n">
        <v>2</v>
      </c>
      <c r="AY55" s="56" t="n">
        <v>1</v>
      </c>
      <c r="AZ55" s="54" t="n">
        <v>2</v>
      </c>
      <c r="BA55" s="55" t="n">
        <v>1</v>
      </c>
      <c r="BB55" s="56" t="n">
        <v>0</v>
      </c>
      <c r="BC55" s="54" t="n">
        <v>0</v>
      </c>
      <c r="BD55" s="55" t="n">
        <v>0</v>
      </c>
      <c r="BE55" s="56" t="n">
        <v>0</v>
      </c>
      <c r="BF55" s="54" t="n">
        <v>1</v>
      </c>
      <c r="BG55" s="55" t="n">
        <v>0</v>
      </c>
      <c r="BH55" s="56" t="n">
        <v>0</v>
      </c>
      <c r="BI55" s="54" t="n">
        <v>3</v>
      </c>
      <c r="BJ55" s="55" t="n">
        <v>0</v>
      </c>
      <c r="BK55" s="56" t="n">
        <v>0</v>
      </c>
      <c r="BL55" s="54" t="n">
        <v>0</v>
      </c>
      <c r="BM55" s="55" t="n">
        <v>1</v>
      </c>
      <c r="BN55" s="56" t="n">
        <v>2</v>
      </c>
      <c r="BO55" s="57" t="n">
        <f aca="false">SUM(D55:BN55)</f>
        <v>25</v>
      </c>
      <c r="BP55" s="57" t="n">
        <f aca="false">0.2*BO55</f>
        <v>5</v>
      </c>
      <c r="BQ55" s="28"/>
    </row>
    <row r="56" customFormat="false" ht="13.9" hidden="false" customHeight="true" outlineLevel="0" collapsed="false">
      <c r="A56" s="59" t="n">
        <v>55</v>
      </c>
      <c r="B56" s="60" t="str">
        <f aca="false">Rezultati!A58</f>
        <v>DAX &amp; NIKA</v>
      </c>
      <c r="C56" s="61" t="str">
        <f aca="false">Rezultati!B58</f>
        <v>Sergejs Ļeonovs</v>
      </c>
      <c r="D56" s="62"/>
      <c r="E56" s="63"/>
      <c r="F56" s="64"/>
      <c r="G56" s="62"/>
      <c r="H56" s="63"/>
      <c r="I56" s="64"/>
      <c r="J56" s="62" t="n">
        <v>1</v>
      </c>
      <c r="K56" s="63" t="n">
        <v>1</v>
      </c>
      <c r="L56" s="64" t="n">
        <v>0</v>
      </c>
      <c r="M56" s="62" t="n">
        <v>1</v>
      </c>
      <c r="N56" s="63" t="n">
        <v>0</v>
      </c>
      <c r="O56" s="64" t="n">
        <v>1</v>
      </c>
      <c r="P56" s="62" t="n">
        <v>0</v>
      </c>
      <c r="Q56" s="63" t="n">
        <v>0</v>
      </c>
      <c r="R56" s="64" t="n">
        <v>1</v>
      </c>
      <c r="S56" s="62"/>
      <c r="T56" s="63"/>
      <c r="U56" s="64"/>
      <c r="V56" s="62"/>
      <c r="W56" s="63"/>
      <c r="X56" s="64"/>
      <c r="Y56" s="62"/>
      <c r="Z56" s="63"/>
      <c r="AA56" s="64"/>
      <c r="AB56" s="62"/>
      <c r="AC56" s="63"/>
      <c r="AD56" s="64"/>
      <c r="AE56" s="62"/>
      <c r="AF56" s="63"/>
      <c r="AG56" s="64"/>
      <c r="AH56" s="62"/>
      <c r="AI56" s="63"/>
      <c r="AJ56" s="64"/>
      <c r="AK56" s="62"/>
      <c r="AL56" s="63"/>
      <c r="AM56" s="64"/>
      <c r="AN56" s="62"/>
      <c r="AO56" s="63"/>
      <c r="AP56" s="64"/>
      <c r="AQ56" s="62"/>
      <c r="AR56" s="63"/>
      <c r="AS56" s="64"/>
      <c r="AT56" s="62"/>
      <c r="AU56" s="63"/>
      <c r="AV56" s="64"/>
      <c r="AW56" s="62" t="n">
        <v>0</v>
      </c>
      <c r="AX56" s="63" t="n">
        <v>0</v>
      </c>
      <c r="AY56" s="64" t="n">
        <v>1</v>
      </c>
      <c r="AZ56" s="62" t="n">
        <v>3</v>
      </c>
      <c r="BA56" s="63" t="n">
        <v>1</v>
      </c>
      <c r="BB56" s="64" t="n">
        <v>0</v>
      </c>
      <c r="BC56" s="62" t="n">
        <v>0</v>
      </c>
      <c r="BD56" s="63" t="n">
        <v>1</v>
      </c>
      <c r="BE56" s="64" t="n">
        <v>0</v>
      </c>
      <c r="BF56" s="62" t="n">
        <v>1</v>
      </c>
      <c r="BG56" s="63" t="n">
        <v>1</v>
      </c>
      <c r="BH56" s="64" t="n">
        <v>0</v>
      </c>
      <c r="BI56" s="62" t="n">
        <v>1</v>
      </c>
      <c r="BJ56" s="63" t="n">
        <v>1</v>
      </c>
      <c r="BK56" s="64" t="n">
        <v>0</v>
      </c>
      <c r="BL56" s="62" t="n">
        <v>0</v>
      </c>
      <c r="BM56" s="63" t="n">
        <v>0</v>
      </c>
      <c r="BN56" s="64" t="n">
        <v>2</v>
      </c>
      <c r="BO56" s="65" t="n">
        <f aca="false">SUM(D56:BN56)</f>
        <v>17</v>
      </c>
      <c r="BP56" s="65" t="n">
        <f aca="false">0.2*BO56</f>
        <v>3.4</v>
      </c>
      <c r="BQ56" s="28"/>
    </row>
    <row r="57" customFormat="false" ht="13.9" hidden="false" customHeight="true" outlineLevel="0" collapsed="false">
      <c r="A57" s="20" t="n">
        <v>56</v>
      </c>
      <c r="B57" s="21" t="str">
        <f aca="false">Rezultati!A59</f>
        <v>Senči</v>
      </c>
      <c r="C57" s="66" t="str">
        <f aca="false">Rezultati!B59</f>
        <v>Artūrs Maslovs</v>
      </c>
      <c r="D57" s="23"/>
      <c r="E57" s="24"/>
      <c r="F57" s="25"/>
      <c r="G57" s="23"/>
      <c r="H57" s="24"/>
      <c r="I57" s="25"/>
      <c r="J57" s="23" t="n">
        <v>2</v>
      </c>
      <c r="K57" s="24" t="n">
        <v>2</v>
      </c>
      <c r="L57" s="25" t="n">
        <v>2</v>
      </c>
      <c r="M57" s="23" t="n">
        <v>0</v>
      </c>
      <c r="N57" s="24" t="n">
        <v>1</v>
      </c>
      <c r="O57" s="25" t="n">
        <v>4</v>
      </c>
      <c r="P57" s="23" t="n">
        <v>0</v>
      </c>
      <c r="Q57" s="24" t="n">
        <v>0</v>
      </c>
      <c r="R57" s="25" t="n">
        <v>2</v>
      </c>
      <c r="S57" s="23"/>
      <c r="T57" s="24"/>
      <c r="U57" s="25"/>
      <c r="V57" s="23"/>
      <c r="W57" s="24"/>
      <c r="X57" s="25"/>
      <c r="Y57" s="23"/>
      <c r="Z57" s="24"/>
      <c r="AA57" s="25"/>
      <c r="AB57" s="23"/>
      <c r="AC57" s="24"/>
      <c r="AD57" s="25"/>
      <c r="AE57" s="23"/>
      <c r="AF57" s="24"/>
      <c r="AG57" s="25"/>
      <c r="AH57" s="23"/>
      <c r="AI57" s="24"/>
      <c r="AJ57" s="25"/>
      <c r="AK57" s="23"/>
      <c r="AL57" s="24"/>
      <c r="AM57" s="25"/>
      <c r="AN57" s="23"/>
      <c r="AO57" s="24"/>
      <c r="AP57" s="25"/>
      <c r="AQ57" s="23"/>
      <c r="AR57" s="24"/>
      <c r="AS57" s="25"/>
      <c r="AT57" s="23"/>
      <c r="AU57" s="24"/>
      <c r="AV57" s="25"/>
      <c r="AW57" s="23" t="n">
        <v>1</v>
      </c>
      <c r="AX57" s="24" t="n">
        <v>0</v>
      </c>
      <c r="AY57" s="25" t="n">
        <v>3</v>
      </c>
      <c r="AZ57" s="23" t="n">
        <v>1</v>
      </c>
      <c r="BA57" s="24" t="n">
        <v>1</v>
      </c>
      <c r="BB57" s="25" t="n">
        <v>1</v>
      </c>
      <c r="BC57" s="23" t="n">
        <v>0</v>
      </c>
      <c r="BD57" s="24" t="n">
        <v>0</v>
      </c>
      <c r="BE57" s="25" t="n">
        <v>1</v>
      </c>
      <c r="BF57" s="23" t="n">
        <v>0</v>
      </c>
      <c r="BG57" s="24" t="n">
        <v>0</v>
      </c>
      <c r="BH57" s="25" t="n">
        <v>2</v>
      </c>
      <c r="BI57" s="23" t="n">
        <v>1</v>
      </c>
      <c r="BJ57" s="24" t="n">
        <v>0</v>
      </c>
      <c r="BK57" s="25" t="n">
        <v>2</v>
      </c>
      <c r="BL57" s="23" t="n">
        <v>1</v>
      </c>
      <c r="BM57" s="24" t="n">
        <v>2</v>
      </c>
      <c r="BN57" s="25" t="n">
        <v>2</v>
      </c>
      <c r="BO57" s="27" t="n">
        <f aca="false">SUM(D57:BN57)</f>
        <v>31</v>
      </c>
      <c r="BP57" s="27" t="n">
        <f aca="false">0.2*BO57</f>
        <v>6.2</v>
      </c>
      <c r="BQ57" s="28" t="n">
        <f aca="false">BP57+BP58+BP59+BP60+BP61</f>
        <v>20.6</v>
      </c>
    </row>
    <row r="58" customFormat="false" ht="13.9" hidden="false" customHeight="true" outlineLevel="0" collapsed="false">
      <c r="A58" s="29" t="n">
        <v>57</v>
      </c>
      <c r="B58" s="30" t="str">
        <f aca="false">Rezultati!A60</f>
        <v>Senči</v>
      </c>
      <c r="C58" s="67" t="str">
        <f aca="false">Rezultati!B60</f>
        <v>Tatjana Ļevikina</v>
      </c>
      <c r="D58" s="32"/>
      <c r="E58" s="33"/>
      <c r="F58" s="34"/>
      <c r="G58" s="32"/>
      <c r="H58" s="33"/>
      <c r="I58" s="34"/>
      <c r="J58" s="32" t="n">
        <v>1</v>
      </c>
      <c r="K58" s="33" t="n">
        <v>1</v>
      </c>
      <c r="L58" s="34" t="n">
        <v>1</v>
      </c>
      <c r="M58" s="32" t="n">
        <v>2</v>
      </c>
      <c r="N58" s="33" t="n">
        <v>4</v>
      </c>
      <c r="O58" s="34" t="n">
        <v>3</v>
      </c>
      <c r="P58" s="32"/>
      <c r="Q58" s="33" t="n">
        <v>0</v>
      </c>
      <c r="R58" s="34" t="n">
        <v>1</v>
      </c>
      <c r="S58" s="32"/>
      <c r="T58" s="33"/>
      <c r="U58" s="34"/>
      <c r="V58" s="32"/>
      <c r="W58" s="33"/>
      <c r="X58" s="34"/>
      <c r="Y58" s="32"/>
      <c r="Z58" s="33"/>
      <c r="AA58" s="34"/>
      <c r="AB58" s="32"/>
      <c r="AC58" s="33"/>
      <c r="AD58" s="34"/>
      <c r="AE58" s="32"/>
      <c r="AF58" s="33"/>
      <c r="AG58" s="34"/>
      <c r="AH58" s="32"/>
      <c r="AI58" s="33"/>
      <c r="AJ58" s="34"/>
      <c r="AK58" s="32"/>
      <c r="AL58" s="33"/>
      <c r="AM58" s="34"/>
      <c r="AN58" s="32"/>
      <c r="AO58" s="33"/>
      <c r="AP58" s="34"/>
      <c r="AQ58" s="32"/>
      <c r="AR58" s="33"/>
      <c r="AS58" s="34"/>
      <c r="AT58" s="32"/>
      <c r="AU58" s="33"/>
      <c r="AV58" s="34"/>
      <c r="AW58" s="32" t="n">
        <v>0</v>
      </c>
      <c r="AX58" s="33" t="n">
        <v>0</v>
      </c>
      <c r="AY58" s="34"/>
      <c r="AZ58" s="32" t="n">
        <v>1</v>
      </c>
      <c r="BA58" s="33"/>
      <c r="BB58" s="34" t="n">
        <v>1</v>
      </c>
      <c r="BC58" s="32"/>
      <c r="BD58" s="33"/>
      <c r="BE58" s="34"/>
      <c r="BF58" s="32" t="n">
        <v>0</v>
      </c>
      <c r="BG58" s="33"/>
      <c r="BH58" s="34" t="n">
        <v>1</v>
      </c>
      <c r="BI58" s="32"/>
      <c r="BJ58" s="33" t="n">
        <v>1</v>
      </c>
      <c r="BK58" s="34" t="n">
        <v>0</v>
      </c>
      <c r="BL58" s="32" t="n">
        <v>2</v>
      </c>
      <c r="BM58" s="33"/>
      <c r="BN58" s="34" t="n">
        <v>1</v>
      </c>
      <c r="BO58" s="36" t="n">
        <f aca="false">SUM(D58:BN58)</f>
        <v>20</v>
      </c>
      <c r="BP58" s="36" t="n">
        <f aca="false">0.2*BO58</f>
        <v>4</v>
      </c>
      <c r="BQ58" s="28"/>
    </row>
    <row r="59" customFormat="false" ht="13.9" hidden="false" customHeight="true" outlineLevel="0" collapsed="false">
      <c r="A59" s="29" t="n">
        <v>58</v>
      </c>
      <c r="B59" s="30" t="str">
        <f aca="false">Rezultati!A61</f>
        <v>Senči</v>
      </c>
      <c r="C59" s="67" t="str">
        <f aca="false">Rezultati!B61</f>
        <v>Nikolajs Tkačenko</v>
      </c>
      <c r="D59" s="32"/>
      <c r="E59" s="33"/>
      <c r="F59" s="34"/>
      <c r="G59" s="32"/>
      <c r="H59" s="33"/>
      <c r="I59" s="34"/>
      <c r="J59" s="32" t="n">
        <v>0</v>
      </c>
      <c r="K59" s="33" t="n">
        <v>2</v>
      </c>
      <c r="L59" s="34" t="n">
        <v>2</v>
      </c>
      <c r="M59" s="32" t="n">
        <v>0</v>
      </c>
      <c r="N59" s="33" t="n">
        <v>3</v>
      </c>
      <c r="O59" s="34" t="n">
        <v>2</v>
      </c>
      <c r="P59" s="32" t="n">
        <v>0</v>
      </c>
      <c r="Q59" s="33" t="n">
        <v>3</v>
      </c>
      <c r="R59" s="34" t="n">
        <v>3</v>
      </c>
      <c r="S59" s="32"/>
      <c r="T59" s="33"/>
      <c r="U59" s="34"/>
      <c r="V59" s="32"/>
      <c r="W59" s="33"/>
      <c r="X59" s="34"/>
      <c r="Y59" s="32"/>
      <c r="Z59" s="33"/>
      <c r="AA59" s="34"/>
      <c r="AB59" s="32"/>
      <c r="AC59" s="33"/>
      <c r="AD59" s="34"/>
      <c r="AE59" s="32"/>
      <c r="AF59" s="33"/>
      <c r="AG59" s="34"/>
      <c r="AH59" s="32"/>
      <c r="AI59" s="33"/>
      <c r="AJ59" s="34"/>
      <c r="AK59" s="32"/>
      <c r="AL59" s="33"/>
      <c r="AM59" s="34"/>
      <c r="AN59" s="32"/>
      <c r="AO59" s="33"/>
      <c r="AP59" s="34"/>
      <c r="AQ59" s="32"/>
      <c r="AR59" s="33"/>
      <c r="AS59" s="34"/>
      <c r="AT59" s="32"/>
      <c r="AU59" s="33"/>
      <c r="AV59" s="34"/>
      <c r="AW59" s="32" t="n">
        <v>0</v>
      </c>
      <c r="AX59" s="33" t="n">
        <v>0</v>
      </c>
      <c r="AY59" s="34" t="n">
        <v>2</v>
      </c>
      <c r="AZ59" s="32" t="n">
        <v>0</v>
      </c>
      <c r="BA59" s="33" t="n">
        <v>1</v>
      </c>
      <c r="BB59" s="34" t="n">
        <v>1</v>
      </c>
      <c r="BC59" s="32" t="n">
        <v>0</v>
      </c>
      <c r="BD59" s="33" t="n">
        <v>0</v>
      </c>
      <c r="BE59" s="34" t="n">
        <v>0</v>
      </c>
      <c r="BF59" s="32" t="n">
        <v>1</v>
      </c>
      <c r="BG59" s="33" t="n">
        <v>0</v>
      </c>
      <c r="BH59" s="34" t="n">
        <v>0</v>
      </c>
      <c r="BI59" s="32" t="n">
        <v>0</v>
      </c>
      <c r="BJ59" s="33" t="n">
        <v>1</v>
      </c>
      <c r="BK59" s="34" t="n">
        <v>1</v>
      </c>
      <c r="BL59" s="32" t="n">
        <v>0</v>
      </c>
      <c r="BM59" s="33" t="n">
        <v>1</v>
      </c>
      <c r="BN59" s="34" t="n">
        <v>1</v>
      </c>
      <c r="BO59" s="36" t="n">
        <f aca="false">SUM(D59:BN59)</f>
        <v>24</v>
      </c>
      <c r="BP59" s="36" t="n">
        <f aca="false">0.2*BO59</f>
        <v>4.8</v>
      </c>
      <c r="BQ59" s="28"/>
    </row>
    <row r="60" customFormat="false" ht="13.9" hidden="false" customHeight="true" outlineLevel="0" collapsed="false">
      <c r="A60" s="29" t="n">
        <v>59</v>
      </c>
      <c r="B60" s="30" t="str">
        <f aca="false">Rezultati!A62</f>
        <v>Senči</v>
      </c>
      <c r="C60" s="67" t="str">
        <f aca="false">Rezultati!B62</f>
        <v>Iveta Vārava</v>
      </c>
      <c r="D60" s="32"/>
      <c r="E60" s="33"/>
      <c r="F60" s="34"/>
      <c r="G60" s="32"/>
      <c r="H60" s="33"/>
      <c r="I60" s="34"/>
      <c r="J60" s="32"/>
      <c r="K60" s="33"/>
      <c r="L60" s="34"/>
      <c r="M60" s="32" t="n">
        <v>0</v>
      </c>
      <c r="N60" s="33" t="n">
        <v>1</v>
      </c>
      <c r="O60" s="34" t="n">
        <v>0</v>
      </c>
      <c r="P60" s="32" t="n">
        <v>1</v>
      </c>
      <c r="Q60" s="33" t="n">
        <v>3</v>
      </c>
      <c r="R60" s="34"/>
      <c r="S60" s="32"/>
      <c r="T60" s="33"/>
      <c r="U60" s="34"/>
      <c r="V60" s="32"/>
      <c r="W60" s="33"/>
      <c r="X60" s="34"/>
      <c r="Y60" s="32"/>
      <c r="Z60" s="33"/>
      <c r="AA60" s="34"/>
      <c r="AB60" s="32"/>
      <c r="AC60" s="33"/>
      <c r="AD60" s="34"/>
      <c r="AE60" s="32"/>
      <c r="AF60" s="33"/>
      <c r="AG60" s="34"/>
      <c r="AH60" s="32"/>
      <c r="AI60" s="33"/>
      <c r="AJ60" s="34"/>
      <c r="AK60" s="32"/>
      <c r="AL60" s="33"/>
      <c r="AM60" s="34"/>
      <c r="AN60" s="32"/>
      <c r="AO60" s="33"/>
      <c r="AP60" s="34"/>
      <c r="AQ60" s="32"/>
      <c r="AR60" s="33"/>
      <c r="AS60" s="34"/>
      <c r="AT60" s="32"/>
      <c r="AU60" s="33"/>
      <c r="AV60" s="34"/>
      <c r="AW60" s="32" t="n">
        <v>1</v>
      </c>
      <c r="AX60" s="33" t="n">
        <v>0</v>
      </c>
      <c r="AY60" s="34" t="n">
        <v>1</v>
      </c>
      <c r="AZ60" s="32"/>
      <c r="BA60" s="33" t="n">
        <v>1</v>
      </c>
      <c r="BB60" s="34" t="n">
        <v>0</v>
      </c>
      <c r="BC60" s="32" t="n">
        <v>0</v>
      </c>
      <c r="BD60" s="33" t="n">
        <v>0</v>
      </c>
      <c r="BE60" s="34" t="n">
        <v>2</v>
      </c>
      <c r="BF60" s="32"/>
      <c r="BG60" s="33" t="n">
        <v>0</v>
      </c>
      <c r="BH60" s="34" t="n">
        <v>2</v>
      </c>
      <c r="BI60" s="32" t="n">
        <v>0</v>
      </c>
      <c r="BJ60" s="33"/>
      <c r="BK60" s="34" t="n">
        <v>1</v>
      </c>
      <c r="BL60" s="32"/>
      <c r="BM60" s="33" t="n">
        <v>2</v>
      </c>
      <c r="BN60" s="34" t="n">
        <v>2</v>
      </c>
      <c r="BO60" s="36" t="n">
        <f aca="false">SUM(D60:BN60)</f>
        <v>17</v>
      </c>
      <c r="BP60" s="36" t="n">
        <f aca="false">0.2*BO60</f>
        <v>3.4</v>
      </c>
      <c r="BQ60" s="28"/>
    </row>
    <row r="61" customFormat="false" ht="13.9" hidden="false" customHeight="true" outlineLevel="0" collapsed="false">
      <c r="A61" s="59" t="n">
        <v>60</v>
      </c>
      <c r="B61" s="38" t="str">
        <f aca="false">Rezultati!A63</f>
        <v>Senči</v>
      </c>
      <c r="C61" s="68" t="str">
        <f aca="false">Rezultati!B63</f>
        <v>Sanita Lūse</v>
      </c>
      <c r="D61" s="40"/>
      <c r="E61" s="41"/>
      <c r="F61" s="42"/>
      <c r="G61" s="40"/>
      <c r="H61" s="41"/>
      <c r="I61" s="42"/>
      <c r="J61" s="40" t="n">
        <v>1</v>
      </c>
      <c r="K61" s="41" t="n">
        <v>1</v>
      </c>
      <c r="L61" s="42" t="n">
        <v>0</v>
      </c>
      <c r="M61" s="40"/>
      <c r="N61" s="41"/>
      <c r="O61" s="42"/>
      <c r="P61" s="40" t="n">
        <v>2</v>
      </c>
      <c r="Q61" s="41"/>
      <c r="R61" s="42" t="n">
        <v>0</v>
      </c>
      <c r="S61" s="40"/>
      <c r="T61" s="41"/>
      <c r="U61" s="42"/>
      <c r="V61" s="40"/>
      <c r="W61" s="41"/>
      <c r="X61" s="42"/>
      <c r="Y61" s="40"/>
      <c r="Z61" s="41"/>
      <c r="AA61" s="42"/>
      <c r="AB61" s="40"/>
      <c r="AC61" s="41"/>
      <c r="AD61" s="42"/>
      <c r="AE61" s="40"/>
      <c r="AF61" s="41"/>
      <c r="AG61" s="42"/>
      <c r="AH61" s="40"/>
      <c r="AI61" s="41"/>
      <c r="AJ61" s="42"/>
      <c r="AK61" s="40"/>
      <c r="AL61" s="41"/>
      <c r="AM61" s="42"/>
      <c r="AN61" s="40"/>
      <c r="AO61" s="41"/>
      <c r="AP61" s="42"/>
      <c r="AQ61" s="40"/>
      <c r="AR61" s="41"/>
      <c r="AS61" s="42"/>
      <c r="AT61" s="40"/>
      <c r="AU61" s="41"/>
      <c r="AV61" s="42"/>
      <c r="AW61" s="40" t="n">
        <v>0</v>
      </c>
      <c r="AX61" s="41" t="n">
        <v>0</v>
      </c>
      <c r="AY61" s="42" t="n">
        <v>0</v>
      </c>
      <c r="AZ61" s="40" t="n">
        <v>1</v>
      </c>
      <c r="BA61" s="41" t="n">
        <v>1</v>
      </c>
      <c r="BB61" s="42"/>
      <c r="BC61" s="40" t="n">
        <v>0</v>
      </c>
      <c r="BD61" s="41" t="n">
        <v>0</v>
      </c>
      <c r="BE61" s="42" t="n">
        <v>0</v>
      </c>
      <c r="BF61" s="40" t="n">
        <v>1</v>
      </c>
      <c r="BG61" s="41" t="n">
        <v>1</v>
      </c>
      <c r="BH61" s="42"/>
      <c r="BI61" s="40" t="n">
        <v>0</v>
      </c>
      <c r="BJ61" s="41" t="n">
        <v>0</v>
      </c>
      <c r="BK61" s="42"/>
      <c r="BL61" s="40" t="n">
        <v>1</v>
      </c>
      <c r="BM61" s="41" t="n">
        <v>2</v>
      </c>
      <c r="BN61" s="42"/>
      <c r="BO61" s="44" t="n">
        <f aca="false">SUM(D61:BN61)</f>
        <v>11</v>
      </c>
      <c r="BP61" s="44" t="n">
        <f aca="false">0.2*BO61</f>
        <v>2.2</v>
      </c>
      <c r="BQ61" s="28"/>
    </row>
    <row r="62" customFormat="false" ht="13.9" hidden="false" customHeight="true" outlineLevel="0" collapsed="false">
      <c r="A62" s="20" t="n">
        <v>61</v>
      </c>
      <c r="B62" s="46" t="str">
        <f aca="false">Rezultati!A64</f>
        <v>BK RIX</v>
      </c>
      <c r="C62" s="47" t="str">
        <f aca="false">Rezultati!B64</f>
        <v>Ernests Rūsis</v>
      </c>
      <c r="D62" s="48"/>
      <c r="E62" s="49"/>
      <c r="F62" s="50"/>
      <c r="G62" s="48"/>
      <c r="H62" s="49"/>
      <c r="I62" s="50"/>
      <c r="J62" s="48" t="n">
        <v>2</v>
      </c>
      <c r="K62" s="49" t="n">
        <v>0</v>
      </c>
      <c r="L62" s="50" t="n">
        <v>0</v>
      </c>
      <c r="M62" s="48" t="n">
        <v>3</v>
      </c>
      <c r="N62" s="49" t="n">
        <v>0</v>
      </c>
      <c r="O62" s="50" t="n">
        <v>1</v>
      </c>
      <c r="P62" s="48" t="n">
        <v>0</v>
      </c>
      <c r="Q62" s="49" t="n">
        <v>2</v>
      </c>
      <c r="R62" s="50" t="n">
        <v>3</v>
      </c>
      <c r="S62" s="48"/>
      <c r="T62" s="49"/>
      <c r="U62" s="50"/>
      <c r="V62" s="48"/>
      <c r="W62" s="49"/>
      <c r="X62" s="50"/>
      <c r="Y62" s="48"/>
      <c r="Z62" s="49"/>
      <c r="AA62" s="50"/>
      <c r="AB62" s="48"/>
      <c r="AC62" s="49"/>
      <c r="AD62" s="50"/>
      <c r="AE62" s="48"/>
      <c r="AF62" s="49"/>
      <c r="AG62" s="50"/>
      <c r="AH62" s="48"/>
      <c r="AI62" s="49"/>
      <c r="AJ62" s="50"/>
      <c r="AK62" s="48"/>
      <c r="AL62" s="49"/>
      <c r="AM62" s="50"/>
      <c r="AN62" s="48"/>
      <c r="AO62" s="49"/>
      <c r="AP62" s="50"/>
      <c r="AQ62" s="48"/>
      <c r="AR62" s="49"/>
      <c r="AS62" s="50"/>
      <c r="AT62" s="48"/>
      <c r="AU62" s="49"/>
      <c r="AV62" s="50"/>
      <c r="AW62" s="48" t="n">
        <v>2</v>
      </c>
      <c r="AX62" s="49" t="n">
        <v>0</v>
      </c>
      <c r="AY62" s="50" t="n">
        <v>0</v>
      </c>
      <c r="AZ62" s="48" t="n">
        <v>0</v>
      </c>
      <c r="BA62" s="49" t="n">
        <v>0</v>
      </c>
      <c r="BB62" s="50"/>
      <c r="BC62" s="48"/>
      <c r="BD62" s="49"/>
      <c r="BE62" s="50"/>
      <c r="BF62" s="48" t="n">
        <v>0</v>
      </c>
      <c r="BG62" s="49" t="n">
        <v>0</v>
      </c>
      <c r="BH62" s="50" t="n">
        <v>0</v>
      </c>
      <c r="BI62" s="48" t="n">
        <v>2</v>
      </c>
      <c r="BJ62" s="49" t="n">
        <v>2</v>
      </c>
      <c r="BK62" s="50" t="n">
        <v>1</v>
      </c>
      <c r="BL62" s="48" t="n">
        <v>1</v>
      </c>
      <c r="BM62" s="49" t="n">
        <v>1</v>
      </c>
      <c r="BN62" s="50" t="n">
        <v>0</v>
      </c>
      <c r="BO62" s="51" t="n">
        <f aca="false">SUM(D62:BN62)</f>
        <v>20</v>
      </c>
      <c r="BP62" s="51" t="n">
        <f aca="false">0.2*BO62</f>
        <v>4</v>
      </c>
      <c r="BQ62" s="28" t="n">
        <f aca="false">BP62+BP63+BP64+BP65+BP66+BP67+BP68+BP69</f>
        <v>18</v>
      </c>
    </row>
    <row r="63" customFormat="false" ht="13.9" hidden="false" customHeight="true" outlineLevel="0" collapsed="false">
      <c r="A63" s="29" t="n">
        <v>62</v>
      </c>
      <c r="B63" s="52" t="str">
        <f aca="false">Rezultati!A65</f>
        <v>BK RIX</v>
      </c>
      <c r="C63" s="53" t="str">
        <f aca="false">Rezultati!B65</f>
        <v>Edgars Marcinkevičš</v>
      </c>
      <c r="D63" s="54"/>
      <c r="E63" s="55"/>
      <c r="F63" s="56"/>
      <c r="G63" s="54"/>
      <c r="H63" s="55"/>
      <c r="I63" s="56"/>
      <c r="J63" s="54" t="n">
        <v>1</v>
      </c>
      <c r="K63" s="55" t="n">
        <v>1</v>
      </c>
      <c r="L63" s="56" t="n">
        <v>0</v>
      </c>
      <c r="M63" s="54" t="n">
        <v>0</v>
      </c>
      <c r="N63" s="55" t="n">
        <v>0</v>
      </c>
      <c r="O63" s="56" t="n">
        <v>0</v>
      </c>
      <c r="P63" s="54" t="n">
        <v>1</v>
      </c>
      <c r="Q63" s="55" t="n">
        <v>1</v>
      </c>
      <c r="R63" s="56" t="n">
        <v>1</v>
      </c>
      <c r="S63" s="54"/>
      <c r="T63" s="55"/>
      <c r="U63" s="56"/>
      <c r="V63" s="54"/>
      <c r="W63" s="55"/>
      <c r="X63" s="56"/>
      <c r="Y63" s="54"/>
      <c r="Z63" s="55"/>
      <c r="AA63" s="56"/>
      <c r="AB63" s="54"/>
      <c r="AC63" s="55"/>
      <c r="AD63" s="56"/>
      <c r="AE63" s="54"/>
      <c r="AF63" s="55"/>
      <c r="AG63" s="56"/>
      <c r="AH63" s="54"/>
      <c r="AI63" s="55"/>
      <c r="AJ63" s="56"/>
      <c r="AK63" s="54"/>
      <c r="AL63" s="55"/>
      <c r="AM63" s="56"/>
      <c r="AN63" s="54"/>
      <c r="AO63" s="55"/>
      <c r="AP63" s="56"/>
      <c r="AQ63" s="54"/>
      <c r="AR63" s="55"/>
      <c r="AS63" s="56"/>
      <c r="AT63" s="54"/>
      <c r="AU63" s="55"/>
      <c r="AV63" s="56"/>
      <c r="AW63" s="54" t="n">
        <v>0</v>
      </c>
      <c r="AX63" s="55" t="n">
        <v>0</v>
      </c>
      <c r="AY63" s="56" t="n">
        <v>0</v>
      </c>
      <c r="AZ63" s="54"/>
      <c r="BA63" s="55"/>
      <c r="BB63" s="56" t="n">
        <v>2</v>
      </c>
      <c r="BC63" s="54" t="n">
        <v>1</v>
      </c>
      <c r="BD63" s="55" t="n">
        <v>1</v>
      </c>
      <c r="BE63" s="56"/>
      <c r="BF63" s="54"/>
      <c r="BG63" s="55"/>
      <c r="BH63" s="56"/>
      <c r="BI63" s="54" t="n">
        <v>1</v>
      </c>
      <c r="BJ63" s="55" t="n">
        <v>1</v>
      </c>
      <c r="BK63" s="56" t="n">
        <v>2</v>
      </c>
      <c r="BL63" s="54" t="n">
        <v>1</v>
      </c>
      <c r="BM63" s="55" t="n">
        <v>2</v>
      </c>
      <c r="BN63" s="56" t="n">
        <v>1</v>
      </c>
      <c r="BO63" s="57" t="n">
        <f aca="false">SUM(D63:BN63)</f>
        <v>17</v>
      </c>
      <c r="BP63" s="57" t="n">
        <f aca="false">0.2*BO63</f>
        <v>3.4</v>
      </c>
      <c r="BQ63" s="28"/>
    </row>
    <row r="64" customFormat="false" ht="13.9" hidden="false" customHeight="true" outlineLevel="0" collapsed="false">
      <c r="A64" s="29" t="n">
        <v>63</v>
      </c>
      <c r="B64" s="52" t="str">
        <f aca="false">Rezultati!A66</f>
        <v>BK RIX</v>
      </c>
      <c r="C64" s="53" t="str">
        <f aca="false">Rezultati!B66</f>
        <v>Nauris Klauža</v>
      </c>
      <c r="D64" s="54"/>
      <c r="E64" s="55"/>
      <c r="F64" s="56"/>
      <c r="G64" s="54"/>
      <c r="H64" s="55"/>
      <c r="I64" s="56"/>
      <c r="J64" s="54" t="n">
        <v>0</v>
      </c>
      <c r="K64" s="55" t="n">
        <v>0</v>
      </c>
      <c r="L64" s="56" t="n">
        <v>1</v>
      </c>
      <c r="M64" s="54" t="n">
        <v>0</v>
      </c>
      <c r="N64" s="55" t="n">
        <v>0</v>
      </c>
      <c r="O64" s="56" t="n">
        <v>0</v>
      </c>
      <c r="P64" s="54"/>
      <c r="Q64" s="55" t="n">
        <v>0</v>
      </c>
      <c r="R64" s="56"/>
      <c r="S64" s="54"/>
      <c r="T64" s="55"/>
      <c r="U64" s="56"/>
      <c r="V64" s="54"/>
      <c r="W64" s="55"/>
      <c r="X64" s="56"/>
      <c r="Y64" s="54"/>
      <c r="Z64" s="55"/>
      <c r="AA64" s="56"/>
      <c r="AB64" s="54"/>
      <c r="AC64" s="55"/>
      <c r="AD64" s="56"/>
      <c r="AE64" s="54"/>
      <c r="AF64" s="55"/>
      <c r="AG64" s="56"/>
      <c r="AH64" s="54"/>
      <c r="AI64" s="55"/>
      <c r="AJ64" s="56"/>
      <c r="AK64" s="54"/>
      <c r="AL64" s="55"/>
      <c r="AM64" s="56"/>
      <c r="AN64" s="54"/>
      <c r="AO64" s="55"/>
      <c r="AP64" s="56"/>
      <c r="AQ64" s="54"/>
      <c r="AR64" s="55"/>
      <c r="AS64" s="56"/>
      <c r="AT64" s="54"/>
      <c r="AU64" s="55"/>
      <c r="AV64" s="56"/>
      <c r="AW64" s="54"/>
      <c r="AX64" s="55"/>
      <c r="AY64" s="56"/>
      <c r="AZ64" s="54"/>
      <c r="BA64" s="55" t="n">
        <v>1</v>
      </c>
      <c r="BB64" s="56"/>
      <c r="BC64" s="54" t="n">
        <v>3</v>
      </c>
      <c r="BD64" s="55" t="n">
        <v>1</v>
      </c>
      <c r="BE64" s="56"/>
      <c r="BF64" s="54" t="n">
        <v>3</v>
      </c>
      <c r="BG64" s="55" t="n">
        <v>2</v>
      </c>
      <c r="BH64" s="56"/>
      <c r="BI64" s="54" t="n">
        <v>2</v>
      </c>
      <c r="BJ64" s="55"/>
      <c r="BK64" s="56"/>
      <c r="BL64" s="54" t="n">
        <v>2</v>
      </c>
      <c r="BM64" s="55"/>
      <c r="BN64" s="56"/>
      <c r="BO64" s="57" t="n">
        <f aca="false">SUM(D64:BN64)</f>
        <v>15</v>
      </c>
      <c r="BP64" s="57" t="n">
        <f aca="false">0.2*BO64</f>
        <v>3</v>
      </c>
      <c r="BQ64" s="28"/>
    </row>
    <row r="65" customFormat="false" ht="13.9" hidden="false" customHeight="true" outlineLevel="0" collapsed="false">
      <c r="A65" s="29" t="n">
        <v>64</v>
      </c>
      <c r="B65" s="52" t="str">
        <f aca="false">Rezultati!A67</f>
        <v>BK RIX</v>
      </c>
      <c r="C65" s="53" t="str">
        <f aca="false">Rezultati!B67</f>
        <v>Lolita Livčāne</v>
      </c>
      <c r="D65" s="54"/>
      <c r="E65" s="55"/>
      <c r="F65" s="56"/>
      <c r="G65" s="54"/>
      <c r="H65" s="55"/>
      <c r="I65" s="56"/>
      <c r="J65" s="54"/>
      <c r="K65" s="55"/>
      <c r="L65" s="56"/>
      <c r="M65" s="54" t="n">
        <v>1</v>
      </c>
      <c r="N65" s="55" t="n">
        <v>0</v>
      </c>
      <c r="O65" s="56" t="n">
        <v>2</v>
      </c>
      <c r="P65" s="54" t="n">
        <v>1</v>
      </c>
      <c r="Q65" s="55"/>
      <c r="R65" s="56"/>
      <c r="S65" s="54"/>
      <c r="T65" s="55"/>
      <c r="U65" s="56"/>
      <c r="V65" s="54"/>
      <c r="W65" s="55"/>
      <c r="X65" s="56"/>
      <c r="Y65" s="54"/>
      <c r="Z65" s="55"/>
      <c r="AA65" s="56"/>
      <c r="AB65" s="54"/>
      <c r="AC65" s="55"/>
      <c r="AD65" s="56"/>
      <c r="AE65" s="54"/>
      <c r="AF65" s="55"/>
      <c r="AG65" s="56"/>
      <c r="AH65" s="54"/>
      <c r="AI65" s="55"/>
      <c r="AJ65" s="56"/>
      <c r="AK65" s="54"/>
      <c r="AL65" s="55"/>
      <c r="AM65" s="56"/>
      <c r="AN65" s="54"/>
      <c r="AO65" s="55"/>
      <c r="AP65" s="56"/>
      <c r="AQ65" s="54"/>
      <c r="AR65" s="55"/>
      <c r="AS65" s="56"/>
      <c r="AT65" s="54"/>
      <c r="AU65" s="55"/>
      <c r="AV65" s="56"/>
      <c r="AW65" s="54" t="n">
        <v>0</v>
      </c>
      <c r="AX65" s="55" t="n">
        <v>0</v>
      </c>
      <c r="AY65" s="56" t="n">
        <v>0</v>
      </c>
      <c r="AZ65" s="54" t="n">
        <v>0</v>
      </c>
      <c r="BA65" s="55" t="n">
        <v>1</v>
      </c>
      <c r="BB65" s="56"/>
      <c r="BC65" s="54"/>
      <c r="BD65" s="55"/>
      <c r="BE65" s="56"/>
      <c r="BF65" s="54" t="n">
        <v>1</v>
      </c>
      <c r="BG65" s="55" t="n">
        <v>2</v>
      </c>
      <c r="BH65" s="56" t="n">
        <v>1</v>
      </c>
      <c r="BI65" s="54"/>
      <c r="BJ65" s="55"/>
      <c r="BK65" s="56"/>
      <c r="BL65" s="54"/>
      <c r="BM65" s="55"/>
      <c r="BN65" s="56"/>
      <c r="BO65" s="57" t="n">
        <f aca="false">SUM(D65:BN65)</f>
        <v>9</v>
      </c>
      <c r="BP65" s="57" t="n">
        <f aca="false">0.2*BO65</f>
        <v>1.8</v>
      </c>
      <c r="BQ65" s="28"/>
    </row>
    <row r="66" customFormat="false" ht="13.9" hidden="false" customHeight="true" outlineLevel="0" collapsed="false">
      <c r="A66" s="29" t="n">
        <v>65</v>
      </c>
      <c r="B66" s="52" t="str">
        <f aca="false">Rezultati!A68</f>
        <v>BK RIX</v>
      </c>
      <c r="C66" s="53" t="str">
        <f aca="false">Rezultati!B68</f>
        <v>Kristaps Začests</v>
      </c>
      <c r="D66" s="54"/>
      <c r="E66" s="55"/>
      <c r="F66" s="56"/>
      <c r="G66" s="54"/>
      <c r="H66" s="55"/>
      <c r="I66" s="56"/>
      <c r="J66" s="54" t="n">
        <v>0</v>
      </c>
      <c r="K66" s="55" t="n">
        <v>0</v>
      </c>
      <c r="L66" s="56" t="n">
        <v>0</v>
      </c>
      <c r="M66" s="54" t="n">
        <v>0</v>
      </c>
      <c r="N66" s="55" t="n">
        <v>0</v>
      </c>
      <c r="O66" s="56" t="n">
        <v>1</v>
      </c>
      <c r="P66" s="54"/>
      <c r="Q66" s="55"/>
      <c r="R66" s="56" t="n">
        <v>1</v>
      </c>
      <c r="S66" s="54"/>
      <c r="T66" s="55"/>
      <c r="U66" s="56"/>
      <c r="V66" s="54"/>
      <c r="W66" s="55"/>
      <c r="X66" s="56"/>
      <c r="Y66" s="54"/>
      <c r="Z66" s="55"/>
      <c r="AA66" s="56"/>
      <c r="AB66" s="54"/>
      <c r="AC66" s="55"/>
      <c r="AD66" s="56"/>
      <c r="AE66" s="54"/>
      <c r="AF66" s="55"/>
      <c r="AG66" s="56"/>
      <c r="AH66" s="54"/>
      <c r="AI66" s="55"/>
      <c r="AJ66" s="56"/>
      <c r="AK66" s="54"/>
      <c r="AL66" s="55"/>
      <c r="AM66" s="56"/>
      <c r="AN66" s="54"/>
      <c r="AO66" s="55"/>
      <c r="AP66" s="56"/>
      <c r="AQ66" s="54"/>
      <c r="AR66" s="55"/>
      <c r="AS66" s="56"/>
      <c r="AT66" s="54"/>
      <c r="AU66" s="55"/>
      <c r="AV66" s="56"/>
      <c r="AW66" s="54"/>
      <c r="AX66" s="55"/>
      <c r="AY66" s="56"/>
      <c r="AZ66" s="54"/>
      <c r="BA66" s="55" t="n">
        <v>3</v>
      </c>
      <c r="BB66" s="56" t="n">
        <v>1</v>
      </c>
      <c r="BC66" s="54"/>
      <c r="BD66" s="55" t="n">
        <v>1</v>
      </c>
      <c r="BE66" s="56" t="n">
        <v>1</v>
      </c>
      <c r="BF66" s="54"/>
      <c r="BG66" s="55" t="n">
        <v>0</v>
      </c>
      <c r="BH66" s="56" t="n">
        <v>0</v>
      </c>
      <c r="BI66" s="54" t="n">
        <v>0</v>
      </c>
      <c r="BJ66" s="55" t="n">
        <v>2</v>
      </c>
      <c r="BK66" s="56" t="n">
        <v>2</v>
      </c>
      <c r="BL66" s="54"/>
      <c r="BM66" s="55" t="n">
        <v>0</v>
      </c>
      <c r="BN66" s="56" t="n">
        <v>0</v>
      </c>
      <c r="BO66" s="57" t="n">
        <f aca="false">SUM(D66:BN66)</f>
        <v>12</v>
      </c>
      <c r="BP66" s="57" t="n">
        <f aca="false">0.2*BO66</f>
        <v>2.4</v>
      </c>
      <c r="BQ66" s="28"/>
    </row>
    <row r="67" customFormat="false" ht="13.9" hidden="false" customHeight="true" outlineLevel="0" collapsed="false">
      <c r="A67" s="29" t="n">
        <v>66</v>
      </c>
      <c r="B67" s="52" t="str">
        <f aca="false">Rezultati!A69</f>
        <v>BK RIX</v>
      </c>
      <c r="C67" s="53" t="str">
        <f aca="false">Rezultati!B69</f>
        <v>Inga Rame</v>
      </c>
      <c r="D67" s="54"/>
      <c r="E67" s="55"/>
      <c r="F67" s="56"/>
      <c r="G67" s="54"/>
      <c r="H67" s="55"/>
      <c r="I67" s="56"/>
      <c r="J67" s="54"/>
      <c r="K67" s="55"/>
      <c r="L67" s="56"/>
      <c r="M67" s="54" t="n">
        <v>0</v>
      </c>
      <c r="N67" s="55" t="n">
        <v>0</v>
      </c>
      <c r="O67" s="56" t="n">
        <v>0</v>
      </c>
      <c r="P67" s="54"/>
      <c r="Q67" s="55"/>
      <c r="R67" s="56"/>
      <c r="S67" s="54"/>
      <c r="T67" s="55"/>
      <c r="U67" s="56"/>
      <c r="V67" s="54"/>
      <c r="W67" s="55"/>
      <c r="X67" s="56"/>
      <c r="Y67" s="54"/>
      <c r="Z67" s="55"/>
      <c r="AA67" s="56"/>
      <c r="AB67" s="54"/>
      <c r="AC67" s="55"/>
      <c r="AD67" s="56"/>
      <c r="AE67" s="54"/>
      <c r="AF67" s="55"/>
      <c r="AG67" s="56"/>
      <c r="AH67" s="54"/>
      <c r="AI67" s="55"/>
      <c r="AJ67" s="56"/>
      <c r="AK67" s="54"/>
      <c r="AL67" s="55"/>
      <c r="AM67" s="56"/>
      <c r="AN67" s="54"/>
      <c r="AO67" s="55"/>
      <c r="AP67" s="56"/>
      <c r="AQ67" s="54"/>
      <c r="AR67" s="55"/>
      <c r="AS67" s="56"/>
      <c r="AT67" s="54"/>
      <c r="AU67" s="55"/>
      <c r="AV67" s="56"/>
      <c r="AW67" s="54" t="n">
        <v>0</v>
      </c>
      <c r="AX67" s="55" t="n">
        <v>0</v>
      </c>
      <c r="AY67" s="56" t="n">
        <v>1</v>
      </c>
      <c r="AZ67" s="54" t="n">
        <v>0</v>
      </c>
      <c r="BA67" s="55"/>
      <c r="BB67" s="56" t="n">
        <v>1</v>
      </c>
      <c r="BC67" s="54" t="n">
        <v>1</v>
      </c>
      <c r="BD67" s="55"/>
      <c r="BE67" s="56" t="n">
        <v>0</v>
      </c>
      <c r="BF67" s="54" t="n">
        <v>0</v>
      </c>
      <c r="BG67" s="55"/>
      <c r="BH67" s="56" t="n">
        <v>1</v>
      </c>
      <c r="BI67" s="54"/>
      <c r="BJ67" s="55"/>
      <c r="BK67" s="56"/>
      <c r="BL67" s="54"/>
      <c r="BM67" s="55"/>
      <c r="BN67" s="56"/>
      <c r="BO67" s="57" t="n">
        <f aca="false">SUM(D67:BN67)</f>
        <v>4</v>
      </c>
      <c r="BP67" s="57" t="n">
        <f aca="false">0.2*BO67</f>
        <v>0.8</v>
      </c>
      <c r="BQ67" s="28"/>
    </row>
    <row r="68" customFormat="false" ht="13.9" hidden="false" customHeight="true" outlineLevel="0" collapsed="false">
      <c r="A68" s="29" t="n">
        <v>67</v>
      </c>
      <c r="B68" s="52" t="str">
        <f aca="false">Rezultati!A70</f>
        <v>BK RIX</v>
      </c>
      <c r="C68" s="53" t="str">
        <f aca="false">Rezultati!B70</f>
        <v>Ilmārs Elijass</v>
      </c>
      <c r="D68" s="54"/>
      <c r="E68" s="55"/>
      <c r="F68" s="56"/>
      <c r="G68" s="54"/>
      <c r="H68" s="55"/>
      <c r="I68" s="56"/>
      <c r="J68" s="54" t="n">
        <v>0</v>
      </c>
      <c r="K68" s="55" t="n">
        <v>2</v>
      </c>
      <c r="L68" s="56" t="n">
        <v>0</v>
      </c>
      <c r="M68" s="54" t="n">
        <v>1</v>
      </c>
      <c r="N68" s="55" t="n">
        <v>0</v>
      </c>
      <c r="O68" s="56" t="n">
        <v>0</v>
      </c>
      <c r="P68" s="54"/>
      <c r="Q68" s="55" t="n">
        <v>0</v>
      </c>
      <c r="R68" s="56" t="n">
        <v>0</v>
      </c>
      <c r="S68" s="54"/>
      <c r="T68" s="55"/>
      <c r="U68" s="56"/>
      <c r="V68" s="54"/>
      <c r="W68" s="55"/>
      <c r="X68" s="56"/>
      <c r="Y68" s="54"/>
      <c r="Z68" s="55"/>
      <c r="AA68" s="56"/>
      <c r="AB68" s="54"/>
      <c r="AC68" s="55"/>
      <c r="AD68" s="56"/>
      <c r="AE68" s="54"/>
      <c r="AF68" s="55"/>
      <c r="AG68" s="56"/>
      <c r="AH68" s="54"/>
      <c r="AI68" s="55"/>
      <c r="AJ68" s="56"/>
      <c r="AK68" s="54"/>
      <c r="AL68" s="55"/>
      <c r="AM68" s="56"/>
      <c r="AN68" s="54"/>
      <c r="AO68" s="55"/>
      <c r="AP68" s="56"/>
      <c r="AQ68" s="54"/>
      <c r="AR68" s="55"/>
      <c r="AS68" s="56"/>
      <c r="AT68" s="54"/>
      <c r="AU68" s="55"/>
      <c r="AV68" s="56"/>
      <c r="AW68" s="54" t="n">
        <v>1</v>
      </c>
      <c r="AX68" s="55" t="n">
        <v>1</v>
      </c>
      <c r="AY68" s="56" t="n">
        <v>0</v>
      </c>
      <c r="AZ68" s="54" t="n">
        <v>0</v>
      </c>
      <c r="BA68" s="55"/>
      <c r="BB68" s="56" t="n">
        <v>2</v>
      </c>
      <c r="BC68" s="54"/>
      <c r="BD68" s="55" t="n">
        <v>0</v>
      </c>
      <c r="BE68" s="56" t="n">
        <v>2</v>
      </c>
      <c r="BF68" s="54"/>
      <c r="BG68" s="55"/>
      <c r="BH68" s="56"/>
      <c r="BI68" s="54"/>
      <c r="BJ68" s="55" t="n">
        <v>0</v>
      </c>
      <c r="BK68" s="56" t="n">
        <v>0</v>
      </c>
      <c r="BL68" s="54" t="n">
        <v>1</v>
      </c>
      <c r="BM68" s="55" t="n">
        <v>1</v>
      </c>
      <c r="BN68" s="56" t="n">
        <v>0</v>
      </c>
      <c r="BO68" s="57" t="n">
        <f aca="false">SUM(D68:BN68)</f>
        <v>11</v>
      </c>
      <c r="BP68" s="57" t="n">
        <f aca="false">0.2*BO68</f>
        <v>2.2</v>
      </c>
      <c r="BQ68" s="28"/>
    </row>
    <row r="69" customFormat="false" ht="13.9" hidden="false" customHeight="true" outlineLevel="0" collapsed="false">
      <c r="A69" s="59" t="n">
        <v>68</v>
      </c>
      <c r="B69" s="60" t="str">
        <f aca="false">Rezultati!A71</f>
        <v>BK RIX</v>
      </c>
      <c r="C69" s="61" t="str">
        <f aca="false">Rezultati!B71</f>
        <v>Elīna Vītola</v>
      </c>
      <c r="D69" s="62"/>
      <c r="E69" s="63"/>
      <c r="F69" s="64"/>
      <c r="G69" s="62"/>
      <c r="H69" s="63"/>
      <c r="I69" s="64"/>
      <c r="J69" s="62"/>
      <c r="K69" s="63"/>
      <c r="L69" s="64"/>
      <c r="M69" s="62"/>
      <c r="N69" s="63"/>
      <c r="O69" s="64"/>
      <c r="P69" s="62" t="n">
        <v>0</v>
      </c>
      <c r="Q69" s="63"/>
      <c r="R69" s="64"/>
      <c r="S69" s="62"/>
      <c r="T69" s="63"/>
      <c r="U69" s="64"/>
      <c r="V69" s="62"/>
      <c r="W69" s="63"/>
      <c r="X69" s="64"/>
      <c r="Y69" s="62"/>
      <c r="Z69" s="63"/>
      <c r="AA69" s="64"/>
      <c r="AB69" s="62"/>
      <c r="AC69" s="63"/>
      <c r="AD69" s="64"/>
      <c r="AE69" s="62"/>
      <c r="AF69" s="63"/>
      <c r="AG69" s="64"/>
      <c r="AH69" s="62"/>
      <c r="AI69" s="63"/>
      <c r="AJ69" s="64"/>
      <c r="AK69" s="62"/>
      <c r="AL69" s="63"/>
      <c r="AM69" s="64"/>
      <c r="AN69" s="62"/>
      <c r="AO69" s="63"/>
      <c r="AP69" s="64"/>
      <c r="AQ69" s="62"/>
      <c r="AR69" s="63"/>
      <c r="AS69" s="64"/>
      <c r="AT69" s="62"/>
      <c r="AU69" s="63"/>
      <c r="AV69" s="64"/>
      <c r="AW69" s="62" t="n">
        <v>0</v>
      </c>
      <c r="AX69" s="63" t="n">
        <v>2</v>
      </c>
      <c r="AY69" s="64" t="n">
        <v>0</v>
      </c>
      <c r="AZ69" s="62"/>
      <c r="BA69" s="63"/>
      <c r="BB69" s="64"/>
      <c r="BC69" s="62" t="n">
        <v>0</v>
      </c>
      <c r="BD69" s="63"/>
      <c r="BE69" s="64" t="n">
        <v>0</v>
      </c>
      <c r="BF69" s="62"/>
      <c r="BG69" s="63"/>
      <c r="BH69" s="64"/>
      <c r="BI69" s="62"/>
      <c r="BJ69" s="63"/>
      <c r="BK69" s="64"/>
      <c r="BL69" s="62"/>
      <c r="BM69" s="63"/>
      <c r="BN69" s="64"/>
      <c r="BO69" s="65" t="n">
        <f aca="false">SUM(D69:BN69)</f>
        <v>2</v>
      </c>
      <c r="BP69" s="65" t="n">
        <f aca="false">0.2*BO69</f>
        <v>0.4</v>
      </c>
      <c r="BQ69" s="28"/>
    </row>
    <row r="70" customFormat="false" ht="13.9" hidden="false" customHeight="true" outlineLevel="0" collapsed="false">
      <c r="A70" s="20" t="n">
        <v>69</v>
      </c>
      <c r="B70" s="21" t="str">
        <f aca="false">Rezultati!A72</f>
        <v>Bite citāda komanda</v>
      </c>
      <c r="C70" s="66" t="str">
        <f aca="false">Rezultati!B72</f>
        <v>Kaspars Bērziņš</v>
      </c>
      <c r="D70" s="23"/>
      <c r="E70" s="24"/>
      <c r="F70" s="25"/>
      <c r="G70" s="23"/>
      <c r="H70" s="24"/>
      <c r="I70" s="25"/>
      <c r="J70" s="23" t="n">
        <v>1</v>
      </c>
      <c r="K70" s="24" t="n">
        <v>1</v>
      </c>
      <c r="L70" s="25" t="n">
        <v>0</v>
      </c>
      <c r="M70" s="23" t="n">
        <v>1</v>
      </c>
      <c r="N70" s="24" t="n">
        <v>0</v>
      </c>
      <c r="O70" s="25" t="n">
        <v>1</v>
      </c>
      <c r="P70" s="23"/>
      <c r="Q70" s="24"/>
      <c r="R70" s="25"/>
      <c r="S70" s="23"/>
      <c r="T70" s="24"/>
      <c r="U70" s="25"/>
      <c r="V70" s="23"/>
      <c r="W70" s="24"/>
      <c r="X70" s="25"/>
      <c r="Y70" s="23"/>
      <c r="Z70" s="24"/>
      <c r="AA70" s="25"/>
      <c r="AB70" s="23"/>
      <c r="AC70" s="24"/>
      <c r="AD70" s="25"/>
      <c r="AE70" s="23"/>
      <c r="AF70" s="24"/>
      <c r="AG70" s="25"/>
      <c r="AH70" s="23"/>
      <c r="AI70" s="24"/>
      <c r="AJ70" s="25"/>
      <c r="AK70" s="23"/>
      <c r="AL70" s="24"/>
      <c r="AM70" s="25"/>
      <c r="AN70" s="23"/>
      <c r="AO70" s="24"/>
      <c r="AP70" s="25"/>
      <c r="AQ70" s="23"/>
      <c r="AR70" s="24"/>
      <c r="AS70" s="25"/>
      <c r="AT70" s="23"/>
      <c r="AU70" s="24"/>
      <c r="AV70" s="25"/>
      <c r="AW70" s="23"/>
      <c r="AX70" s="24"/>
      <c r="AY70" s="25"/>
      <c r="AZ70" s="23"/>
      <c r="BA70" s="24"/>
      <c r="BB70" s="25"/>
      <c r="BC70" s="23" t="n">
        <v>1</v>
      </c>
      <c r="BD70" s="24" t="n">
        <v>1</v>
      </c>
      <c r="BE70" s="25" t="n">
        <v>0</v>
      </c>
      <c r="BF70" s="23" t="n">
        <v>0</v>
      </c>
      <c r="BG70" s="24" t="n">
        <v>2</v>
      </c>
      <c r="BH70" s="25" t="n">
        <v>0</v>
      </c>
      <c r="BI70" s="23" t="n">
        <v>1</v>
      </c>
      <c r="BJ70" s="24" t="n">
        <v>0</v>
      </c>
      <c r="BK70" s="25" t="n">
        <v>2</v>
      </c>
      <c r="BL70" s="23" t="n">
        <v>2</v>
      </c>
      <c r="BM70" s="24" t="n">
        <v>3</v>
      </c>
      <c r="BN70" s="25" t="n">
        <v>0</v>
      </c>
      <c r="BO70" s="27" t="n">
        <f aca="false">SUM(D70:BN70)</f>
        <v>16</v>
      </c>
      <c r="BP70" s="27" t="n">
        <f aca="false">0.2*BO70</f>
        <v>3.2</v>
      </c>
      <c r="BQ70" s="28" t="n">
        <f aca="false">BP70+BP71+BP72+BP73+BP74</f>
        <v>20.8</v>
      </c>
    </row>
    <row r="71" customFormat="false" ht="13.9" hidden="false" customHeight="true" outlineLevel="0" collapsed="false">
      <c r="A71" s="29" t="n">
        <v>70</v>
      </c>
      <c r="B71" s="30" t="str">
        <f aca="false">Rezultati!A73</f>
        <v>Bite citāda komanda</v>
      </c>
      <c r="C71" s="67" t="str">
        <f aca="false">Rezultati!B73</f>
        <v>Gatis Ruļuks</v>
      </c>
      <c r="D71" s="32"/>
      <c r="E71" s="33"/>
      <c r="F71" s="34"/>
      <c r="G71" s="32"/>
      <c r="H71" s="33"/>
      <c r="I71" s="34"/>
      <c r="J71" s="32" t="n">
        <v>1</v>
      </c>
      <c r="K71" s="33" t="n">
        <v>2</v>
      </c>
      <c r="L71" s="34" t="n">
        <v>1</v>
      </c>
      <c r="M71" s="32" t="n">
        <v>0</v>
      </c>
      <c r="N71" s="33" t="n">
        <v>3</v>
      </c>
      <c r="O71" s="34" t="n">
        <v>0</v>
      </c>
      <c r="P71" s="32" t="n">
        <v>1</v>
      </c>
      <c r="Q71" s="33"/>
      <c r="R71" s="34" t="n">
        <v>3</v>
      </c>
      <c r="S71" s="32"/>
      <c r="T71" s="33"/>
      <c r="U71" s="34"/>
      <c r="V71" s="32"/>
      <c r="W71" s="33"/>
      <c r="X71" s="34"/>
      <c r="Y71" s="32"/>
      <c r="Z71" s="33"/>
      <c r="AA71" s="34"/>
      <c r="AB71" s="32"/>
      <c r="AC71" s="33"/>
      <c r="AD71" s="34"/>
      <c r="AE71" s="32"/>
      <c r="AF71" s="33"/>
      <c r="AG71" s="34"/>
      <c r="AH71" s="32"/>
      <c r="AI71" s="33"/>
      <c r="AJ71" s="34"/>
      <c r="AK71" s="32"/>
      <c r="AL71" s="33"/>
      <c r="AM71" s="34"/>
      <c r="AN71" s="32"/>
      <c r="AO71" s="33"/>
      <c r="AP71" s="34"/>
      <c r="AQ71" s="32"/>
      <c r="AR71" s="33"/>
      <c r="AS71" s="34"/>
      <c r="AT71" s="32"/>
      <c r="AU71" s="33"/>
      <c r="AV71" s="34"/>
      <c r="AW71" s="32" t="n">
        <v>4</v>
      </c>
      <c r="AX71" s="33" t="n">
        <v>1</v>
      </c>
      <c r="AY71" s="34" t="n">
        <v>1</v>
      </c>
      <c r="AZ71" s="32"/>
      <c r="BA71" s="33"/>
      <c r="BB71" s="34"/>
      <c r="BC71" s="32" t="n">
        <v>1</v>
      </c>
      <c r="BD71" s="33" t="n">
        <v>0</v>
      </c>
      <c r="BE71" s="34" t="n">
        <v>1</v>
      </c>
      <c r="BF71" s="32" t="n">
        <v>1</v>
      </c>
      <c r="BG71" s="33" t="n">
        <v>0</v>
      </c>
      <c r="BH71" s="34" t="n">
        <v>1</v>
      </c>
      <c r="BI71" s="32" t="n">
        <v>0</v>
      </c>
      <c r="BJ71" s="33" t="n">
        <v>1</v>
      </c>
      <c r="BK71" s="34" t="n">
        <v>1</v>
      </c>
      <c r="BL71" s="32" t="n">
        <v>0</v>
      </c>
      <c r="BM71" s="33" t="n">
        <v>1</v>
      </c>
      <c r="BN71" s="34" t="n">
        <v>1</v>
      </c>
      <c r="BO71" s="36" t="n">
        <f aca="false">SUM(D71:BN71)</f>
        <v>25</v>
      </c>
      <c r="BP71" s="36" t="n">
        <f aca="false">0.2*BO71</f>
        <v>5</v>
      </c>
      <c r="BQ71" s="28"/>
    </row>
    <row r="72" customFormat="false" ht="13.9" hidden="false" customHeight="true" outlineLevel="0" collapsed="false">
      <c r="A72" s="29" t="n">
        <v>71</v>
      </c>
      <c r="B72" s="30" t="str">
        <f aca="false">Rezultati!A74</f>
        <v>Bite citāda komanda</v>
      </c>
      <c r="C72" s="67" t="str">
        <f aca="false">Rezultati!B74</f>
        <v>Marija Širokova</v>
      </c>
      <c r="D72" s="32"/>
      <c r="E72" s="33"/>
      <c r="F72" s="34"/>
      <c r="G72" s="32"/>
      <c r="H72" s="33"/>
      <c r="I72" s="34"/>
      <c r="J72" s="32"/>
      <c r="K72" s="33"/>
      <c r="L72" s="34"/>
      <c r="M72" s="32" t="n">
        <v>1</v>
      </c>
      <c r="N72" s="33" t="n">
        <v>0</v>
      </c>
      <c r="O72" s="34" t="n">
        <v>1</v>
      </c>
      <c r="P72" s="32" t="n">
        <v>0</v>
      </c>
      <c r="Q72" s="33" t="n">
        <v>1</v>
      </c>
      <c r="R72" s="34" t="n">
        <v>0</v>
      </c>
      <c r="S72" s="32"/>
      <c r="T72" s="33"/>
      <c r="U72" s="34"/>
      <c r="V72" s="32"/>
      <c r="W72" s="33"/>
      <c r="X72" s="34"/>
      <c r="Y72" s="32"/>
      <c r="Z72" s="33"/>
      <c r="AA72" s="34"/>
      <c r="AB72" s="32"/>
      <c r="AC72" s="33"/>
      <c r="AD72" s="34"/>
      <c r="AE72" s="32"/>
      <c r="AF72" s="33"/>
      <c r="AG72" s="34"/>
      <c r="AH72" s="32"/>
      <c r="AI72" s="33"/>
      <c r="AJ72" s="34"/>
      <c r="AK72" s="32"/>
      <c r="AL72" s="33"/>
      <c r="AM72" s="34"/>
      <c r="AN72" s="32"/>
      <c r="AO72" s="33"/>
      <c r="AP72" s="34"/>
      <c r="AQ72" s="32"/>
      <c r="AR72" s="33"/>
      <c r="AS72" s="34"/>
      <c r="AT72" s="32"/>
      <c r="AU72" s="33"/>
      <c r="AV72" s="34"/>
      <c r="AW72" s="32"/>
      <c r="AX72" s="33"/>
      <c r="AY72" s="34"/>
      <c r="AZ72" s="32" t="n">
        <v>1</v>
      </c>
      <c r="BA72" s="33" t="n">
        <v>1</v>
      </c>
      <c r="BB72" s="34" t="n">
        <v>1</v>
      </c>
      <c r="BC72" s="32"/>
      <c r="BD72" s="33"/>
      <c r="BE72" s="34"/>
      <c r="BF72" s="32"/>
      <c r="BG72" s="33"/>
      <c r="BH72" s="34"/>
      <c r="BI72" s="32"/>
      <c r="BJ72" s="33"/>
      <c r="BK72" s="34"/>
      <c r="BL72" s="32"/>
      <c r="BM72" s="33" t="n">
        <v>0</v>
      </c>
      <c r="BN72" s="34" t="n">
        <v>0</v>
      </c>
      <c r="BO72" s="36" t="n">
        <f aca="false">SUM(D72:BN72)</f>
        <v>6</v>
      </c>
      <c r="BP72" s="36" t="n">
        <f aca="false">0.2*BO72</f>
        <v>1.2</v>
      </c>
      <c r="BQ72" s="28"/>
    </row>
    <row r="73" customFormat="false" ht="13.9" hidden="false" customHeight="true" outlineLevel="0" collapsed="false">
      <c r="A73" s="29" t="n">
        <v>72</v>
      </c>
      <c r="B73" s="30" t="str">
        <f aca="false">Rezultati!A75</f>
        <v>Bite citāda komanda</v>
      </c>
      <c r="C73" s="67" t="str">
        <f aca="false">Rezultati!B75</f>
        <v>Ģirts Pāpe</v>
      </c>
      <c r="D73" s="32"/>
      <c r="E73" s="33"/>
      <c r="F73" s="34"/>
      <c r="G73" s="32"/>
      <c r="H73" s="33"/>
      <c r="I73" s="34"/>
      <c r="J73" s="32" t="n">
        <v>1</v>
      </c>
      <c r="K73" s="33" t="n">
        <v>1</v>
      </c>
      <c r="L73" s="34" t="n">
        <v>2</v>
      </c>
      <c r="M73" s="32" t="n">
        <v>0</v>
      </c>
      <c r="N73" s="33" t="n">
        <v>2</v>
      </c>
      <c r="O73" s="34" t="n">
        <v>0</v>
      </c>
      <c r="P73" s="32" t="n">
        <v>2</v>
      </c>
      <c r="Q73" s="33" t="n">
        <v>1</v>
      </c>
      <c r="R73" s="34" t="n">
        <v>3</v>
      </c>
      <c r="S73" s="32"/>
      <c r="T73" s="33"/>
      <c r="U73" s="34"/>
      <c r="V73" s="32"/>
      <c r="W73" s="33"/>
      <c r="X73" s="34"/>
      <c r="Y73" s="32"/>
      <c r="Z73" s="33"/>
      <c r="AA73" s="34"/>
      <c r="AB73" s="32"/>
      <c r="AC73" s="33"/>
      <c r="AD73" s="34"/>
      <c r="AE73" s="32"/>
      <c r="AF73" s="33"/>
      <c r="AG73" s="34"/>
      <c r="AH73" s="32"/>
      <c r="AI73" s="33"/>
      <c r="AJ73" s="34"/>
      <c r="AK73" s="32"/>
      <c r="AL73" s="33"/>
      <c r="AM73" s="34"/>
      <c r="AN73" s="32"/>
      <c r="AO73" s="33"/>
      <c r="AP73" s="34"/>
      <c r="AQ73" s="32"/>
      <c r="AR73" s="33"/>
      <c r="AS73" s="34"/>
      <c r="AT73" s="32"/>
      <c r="AU73" s="33"/>
      <c r="AV73" s="34"/>
      <c r="AW73" s="32" t="n">
        <v>0</v>
      </c>
      <c r="AX73" s="33" t="n">
        <v>1</v>
      </c>
      <c r="AY73" s="34" t="n">
        <v>3</v>
      </c>
      <c r="AZ73" s="32" t="n">
        <v>1</v>
      </c>
      <c r="BA73" s="33" t="n">
        <v>0</v>
      </c>
      <c r="BB73" s="34" t="n">
        <v>1</v>
      </c>
      <c r="BC73" s="32" t="n">
        <v>0</v>
      </c>
      <c r="BD73" s="33" t="n">
        <v>0</v>
      </c>
      <c r="BE73" s="34" t="n">
        <v>2</v>
      </c>
      <c r="BF73" s="32" t="n">
        <v>3</v>
      </c>
      <c r="BG73" s="33" t="n">
        <v>1</v>
      </c>
      <c r="BH73" s="34" t="n">
        <v>2</v>
      </c>
      <c r="BI73" s="32" t="n">
        <v>3</v>
      </c>
      <c r="BJ73" s="33"/>
      <c r="BK73" s="34" t="n">
        <v>0</v>
      </c>
      <c r="BL73" s="32" t="n">
        <v>2</v>
      </c>
      <c r="BM73" s="33"/>
      <c r="BN73" s="34"/>
      <c r="BO73" s="36" t="n">
        <f aca="false">SUM(D73:BN73)</f>
        <v>31</v>
      </c>
      <c r="BP73" s="36" t="n">
        <f aca="false">0.2*BO73</f>
        <v>6.2</v>
      </c>
      <c r="BQ73" s="28"/>
    </row>
    <row r="74" customFormat="false" ht="13.9" hidden="false" customHeight="true" outlineLevel="0" collapsed="false">
      <c r="A74" s="29" t="n">
        <v>73</v>
      </c>
      <c r="B74" s="30" t="str">
        <f aca="false">Rezultati!A77</f>
        <v>Bite citāda komanda</v>
      </c>
      <c r="C74" s="67" t="str">
        <f aca="false">Rezultati!B77</f>
        <v>Juris Jēkabsons</v>
      </c>
      <c r="D74" s="32"/>
      <c r="E74" s="33"/>
      <c r="F74" s="34"/>
      <c r="G74" s="32"/>
      <c r="H74" s="33"/>
      <c r="I74" s="34"/>
      <c r="J74" s="32" t="n">
        <v>0</v>
      </c>
      <c r="K74" s="33" t="n">
        <v>1</v>
      </c>
      <c r="L74" s="34" t="n">
        <v>1</v>
      </c>
      <c r="M74" s="32" t="n">
        <v>0</v>
      </c>
      <c r="N74" s="33" t="n">
        <v>0</v>
      </c>
      <c r="O74" s="34" t="n">
        <v>2</v>
      </c>
      <c r="P74" s="32" t="n">
        <v>0</v>
      </c>
      <c r="Q74" s="33" t="n">
        <v>1</v>
      </c>
      <c r="R74" s="34" t="n">
        <v>0</v>
      </c>
      <c r="S74" s="32"/>
      <c r="T74" s="33"/>
      <c r="U74" s="34"/>
      <c r="V74" s="32"/>
      <c r="W74" s="33"/>
      <c r="X74" s="34"/>
      <c r="Y74" s="32"/>
      <c r="Z74" s="33"/>
      <c r="AA74" s="34"/>
      <c r="AB74" s="32"/>
      <c r="AC74" s="33"/>
      <c r="AD74" s="34"/>
      <c r="AE74" s="32"/>
      <c r="AF74" s="33"/>
      <c r="AG74" s="34"/>
      <c r="AH74" s="32"/>
      <c r="AI74" s="33"/>
      <c r="AJ74" s="34"/>
      <c r="AK74" s="32"/>
      <c r="AL74" s="33"/>
      <c r="AM74" s="34"/>
      <c r="AN74" s="32"/>
      <c r="AO74" s="33"/>
      <c r="AP74" s="34"/>
      <c r="AQ74" s="32"/>
      <c r="AR74" s="33"/>
      <c r="AS74" s="34"/>
      <c r="AT74" s="32"/>
      <c r="AU74" s="33"/>
      <c r="AV74" s="34"/>
      <c r="AW74" s="32" t="n">
        <v>2</v>
      </c>
      <c r="AX74" s="33" t="n">
        <v>2</v>
      </c>
      <c r="AY74" s="34" t="n">
        <v>0</v>
      </c>
      <c r="AZ74" s="32" t="n">
        <v>1</v>
      </c>
      <c r="BA74" s="33" t="n">
        <v>0</v>
      </c>
      <c r="BB74" s="34" t="n">
        <v>2</v>
      </c>
      <c r="BC74" s="32" t="n">
        <v>1</v>
      </c>
      <c r="BD74" s="33" t="n">
        <v>1</v>
      </c>
      <c r="BE74" s="34" t="n">
        <v>1</v>
      </c>
      <c r="BF74" s="32" t="n">
        <v>0</v>
      </c>
      <c r="BG74" s="33" t="n">
        <v>2</v>
      </c>
      <c r="BH74" s="34" t="n">
        <v>2</v>
      </c>
      <c r="BI74" s="32" t="n">
        <v>1</v>
      </c>
      <c r="BJ74" s="33" t="n">
        <v>0</v>
      </c>
      <c r="BK74" s="34" t="n">
        <v>1</v>
      </c>
      <c r="BL74" s="32" t="n">
        <v>2</v>
      </c>
      <c r="BM74" s="33" t="n">
        <v>1</v>
      </c>
      <c r="BN74" s="34" t="n">
        <v>2</v>
      </c>
      <c r="BO74" s="36" t="n">
        <f aca="false">SUM(D74:BN74)</f>
        <v>26</v>
      </c>
      <c r="BP74" s="36" t="n">
        <f aca="false">0.2*BO74</f>
        <v>5.2</v>
      </c>
      <c r="BQ74" s="28"/>
    </row>
    <row r="75" customFormat="false" ht="13.9" hidden="false" customHeight="true" outlineLevel="0" collapsed="false">
      <c r="A75" s="59" t="n">
        <v>74</v>
      </c>
      <c r="B75" s="69" t="str">
        <f aca="false">Rezultati!A76</f>
        <v>Bite citāda komanda</v>
      </c>
      <c r="C75" s="70" t="str">
        <f aca="false">Rezultati!B76</f>
        <v>Jānis Šreibergs</v>
      </c>
      <c r="D75" s="71"/>
      <c r="E75" s="72"/>
      <c r="F75" s="73"/>
      <c r="G75" s="71"/>
      <c r="H75" s="72"/>
      <c r="I75" s="73"/>
      <c r="J75" s="71"/>
      <c r="K75" s="72"/>
      <c r="L75" s="73"/>
      <c r="M75" s="71"/>
      <c r="N75" s="72"/>
      <c r="O75" s="73"/>
      <c r="P75" s="71"/>
      <c r="Q75" s="72" t="n">
        <v>1</v>
      </c>
      <c r="R75" s="73"/>
      <c r="S75" s="71"/>
      <c r="T75" s="72"/>
      <c r="U75" s="73"/>
      <c r="V75" s="71"/>
      <c r="W75" s="72"/>
      <c r="X75" s="73"/>
      <c r="Y75" s="71"/>
      <c r="Z75" s="72"/>
      <c r="AA75" s="73"/>
      <c r="AB75" s="71"/>
      <c r="AC75" s="72"/>
      <c r="AD75" s="73"/>
      <c r="AE75" s="71"/>
      <c r="AF75" s="72"/>
      <c r="AG75" s="73"/>
      <c r="AH75" s="71"/>
      <c r="AI75" s="72"/>
      <c r="AJ75" s="73"/>
      <c r="AK75" s="71"/>
      <c r="AL75" s="72"/>
      <c r="AM75" s="73"/>
      <c r="AN75" s="71"/>
      <c r="AO75" s="72"/>
      <c r="AP75" s="73"/>
      <c r="AQ75" s="71"/>
      <c r="AR75" s="72"/>
      <c r="AS75" s="73"/>
      <c r="AT75" s="71"/>
      <c r="AU75" s="72"/>
      <c r="AV75" s="73"/>
      <c r="AW75" s="71" t="n">
        <v>2</v>
      </c>
      <c r="AX75" s="72" t="n">
        <v>1</v>
      </c>
      <c r="AY75" s="73" t="n">
        <v>0</v>
      </c>
      <c r="AZ75" s="71" t="n">
        <v>1</v>
      </c>
      <c r="BA75" s="72" t="n">
        <v>2</v>
      </c>
      <c r="BB75" s="73" t="n">
        <v>1</v>
      </c>
      <c r="BC75" s="71"/>
      <c r="BD75" s="72"/>
      <c r="BE75" s="73"/>
      <c r="BF75" s="71"/>
      <c r="BG75" s="72"/>
      <c r="BH75" s="73"/>
      <c r="BI75" s="71"/>
      <c r="BJ75" s="72" t="n">
        <v>2</v>
      </c>
      <c r="BK75" s="73"/>
      <c r="BL75" s="71"/>
      <c r="BM75" s="72"/>
      <c r="BN75" s="73"/>
      <c r="BO75" s="44" t="n">
        <f aca="false">SUM(D75:BN75)</f>
        <v>10</v>
      </c>
      <c r="BP75" s="74" t="n">
        <f aca="false">0.2*BO75</f>
        <v>2</v>
      </c>
      <c r="BQ75" s="28"/>
    </row>
    <row r="76" customFormat="false" ht="13.9" hidden="false" customHeight="true" outlineLevel="0" collapsed="false">
      <c r="A76" s="20" t="n">
        <v>75</v>
      </c>
      <c r="B76" s="46" t="str">
        <f aca="false">Rezultati!A78</f>
        <v>Hyaluron</v>
      </c>
      <c r="C76" s="47" t="str">
        <f aca="false">Rezultati!B78</f>
        <v>Dmitrijs Voļfsons</v>
      </c>
      <c r="D76" s="48"/>
      <c r="E76" s="49"/>
      <c r="F76" s="50"/>
      <c r="G76" s="48"/>
      <c r="H76" s="49"/>
      <c r="I76" s="50"/>
      <c r="J76" s="48" t="n">
        <v>2</v>
      </c>
      <c r="K76" s="49" t="n">
        <v>2</v>
      </c>
      <c r="L76" s="50" t="n">
        <v>1</v>
      </c>
      <c r="M76" s="48" t="n">
        <v>2</v>
      </c>
      <c r="N76" s="49" t="n">
        <v>0</v>
      </c>
      <c r="O76" s="50" t="n">
        <v>4</v>
      </c>
      <c r="P76" s="48" t="n">
        <v>0</v>
      </c>
      <c r="Q76" s="49" t="n">
        <v>1</v>
      </c>
      <c r="R76" s="50" t="n">
        <v>0</v>
      </c>
      <c r="S76" s="48"/>
      <c r="T76" s="49"/>
      <c r="U76" s="50"/>
      <c r="V76" s="48"/>
      <c r="W76" s="49"/>
      <c r="X76" s="50"/>
      <c r="Y76" s="48"/>
      <c r="Z76" s="49"/>
      <c r="AA76" s="50"/>
      <c r="AB76" s="48"/>
      <c r="AC76" s="49"/>
      <c r="AD76" s="50"/>
      <c r="AE76" s="48"/>
      <c r="AF76" s="49"/>
      <c r="AG76" s="50"/>
      <c r="AH76" s="48"/>
      <c r="AI76" s="49"/>
      <c r="AJ76" s="50"/>
      <c r="AK76" s="48"/>
      <c r="AL76" s="49"/>
      <c r="AM76" s="50"/>
      <c r="AN76" s="48"/>
      <c r="AO76" s="49"/>
      <c r="AP76" s="50"/>
      <c r="AQ76" s="48"/>
      <c r="AR76" s="49"/>
      <c r="AS76" s="50"/>
      <c r="AT76" s="48"/>
      <c r="AU76" s="49"/>
      <c r="AV76" s="50"/>
      <c r="AW76" s="48" t="n">
        <v>0</v>
      </c>
      <c r="AX76" s="49" t="n">
        <v>2</v>
      </c>
      <c r="AY76" s="50" t="n">
        <v>0</v>
      </c>
      <c r="AZ76" s="48"/>
      <c r="BA76" s="49"/>
      <c r="BB76" s="50"/>
      <c r="BC76" s="48"/>
      <c r="BD76" s="49"/>
      <c r="BE76" s="50"/>
      <c r="BF76" s="48" t="n">
        <v>1</v>
      </c>
      <c r="BG76" s="49" t="n">
        <v>2</v>
      </c>
      <c r="BH76" s="50" t="n">
        <v>1</v>
      </c>
      <c r="BI76" s="48" t="n">
        <v>1</v>
      </c>
      <c r="BJ76" s="49" t="n">
        <v>0</v>
      </c>
      <c r="BK76" s="50" t="n">
        <v>1</v>
      </c>
      <c r="BL76" s="48" t="n">
        <v>0</v>
      </c>
      <c r="BM76" s="49" t="n">
        <v>1</v>
      </c>
      <c r="BN76" s="50" t="n">
        <v>1</v>
      </c>
      <c r="BO76" s="51" t="n">
        <f aca="false">SUM(D76:BN76)</f>
        <v>22</v>
      </c>
      <c r="BP76" s="51" t="n">
        <f aca="false">0.2*BO76</f>
        <v>4.4</v>
      </c>
      <c r="BQ76" s="28" t="n">
        <f aca="false">BP76+BP77+BP78+BP79+BP81+BP80</f>
        <v>22.8</v>
      </c>
    </row>
    <row r="77" customFormat="false" ht="13.9" hidden="false" customHeight="true" outlineLevel="0" collapsed="false">
      <c r="A77" s="29" t="n">
        <v>76</v>
      </c>
      <c r="B77" s="52" t="str">
        <f aca="false">Rezultati!A79</f>
        <v>Hyaluron</v>
      </c>
      <c r="C77" s="53" t="str">
        <f aca="false">Rezultati!B79</f>
        <v>Evija Vende Priekule</v>
      </c>
      <c r="D77" s="54"/>
      <c r="E77" s="55"/>
      <c r="F77" s="56"/>
      <c r="G77" s="54"/>
      <c r="H77" s="55"/>
      <c r="I77" s="56"/>
      <c r="J77" s="54" t="n">
        <v>0</v>
      </c>
      <c r="K77" s="55" t="n">
        <v>3</v>
      </c>
      <c r="L77" s="56" t="n">
        <v>1</v>
      </c>
      <c r="M77" s="54" t="n">
        <v>1</v>
      </c>
      <c r="N77" s="55" t="n">
        <v>1</v>
      </c>
      <c r="O77" s="56" t="n">
        <v>2</v>
      </c>
      <c r="P77" s="54" t="n">
        <v>3</v>
      </c>
      <c r="Q77" s="55" t="n">
        <v>0</v>
      </c>
      <c r="R77" s="56" t="n">
        <v>1</v>
      </c>
      <c r="S77" s="54"/>
      <c r="T77" s="55"/>
      <c r="U77" s="56"/>
      <c r="V77" s="54"/>
      <c r="W77" s="55"/>
      <c r="X77" s="56"/>
      <c r="Y77" s="54"/>
      <c r="Z77" s="55"/>
      <c r="AA77" s="56"/>
      <c r="AB77" s="54"/>
      <c r="AC77" s="55"/>
      <c r="AD77" s="56"/>
      <c r="AE77" s="54"/>
      <c r="AF77" s="55"/>
      <c r="AG77" s="56"/>
      <c r="AH77" s="54"/>
      <c r="AI77" s="55"/>
      <c r="AJ77" s="56"/>
      <c r="AK77" s="54"/>
      <c r="AL77" s="55"/>
      <c r="AM77" s="56"/>
      <c r="AN77" s="54"/>
      <c r="AO77" s="55"/>
      <c r="AP77" s="56"/>
      <c r="AQ77" s="54"/>
      <c r="AR77" s="55"/>
      <c r="AS77" s="56"/>
      <c r="AT77" s="54"/>
      <c r="AU77" s="55"/>
      <c r="AV77" s="56"/>
      <c r="AW77" s="54" t="n">
        <v>1</v>
      </c>
      <c r="AX77" s="55" t="n">
        <v>0</v>
      </c>
      <c r="AY77" s="56" t="n">
        <v>0</v>
      </c>
      <c r="AZ77" s="54" t="n">
        <v>0</v>
      </c>
      <c r="BA77" s="55" t="n">
        <v>1</v>
      </c>
      <c r="BB77" s="56" t="n">
        <v>2</v>
      </c>
      <c r="BC77" s="54" t="n">
        <v>0</v>
      </c>
      <c r="BD77" s="55" t="n">
        <v>1</v>
      </c>
      <c r="BE77" s="56" t="n">
        <v>0</v>
      </c>
      <c r="BF77" s="54" t="n">
        <v>0</v>
      </c>
      <c r="BG77" s="55" t="n">
        <v>0</v>
      </c>
      <c r="BH77" s="56" t="n">
        <v>1</v>
      </c>
      <c r="BI77" s="54" t="n">
        <v>0</v>
      </c>
      <c r="BJ77" s="55" t="n">
        <v>0</v>
      </c>
      <c r="BK77" s="56" t="n">
        <v>0</v>
      </c>
      <c r="BL77" s="54" t="n">
        <v>1</v>
      </c>
      <c r="BM77" s="55" t="n">
        <v>2</v>
      </c>
      <c r="BN77" s="56" t="n">
        <v>1</v>
      </c>
      <c r="BO77" s="57" t="n">
        <f aca="false">SUM(D77:BN77)</f>
        <v>22</v>
      </c>
      <c r="BP77" s="57" t="n">
        <f aca="false">0.2*BO77</f>
        <v>4.4</v>
      </c>
      <c r="BQ77" s="28"/>
    </row>
    <row r="78" customFormat="false" ht="13.9" hidden="false" customHeight="true" outlineLevel="0" collapsed="false">
      <c r="A78" s="29" t="n">
        <v>77</v>
      </c>
      <c r="B78" s="52" t="str">
        <f aca="false">Rezultati!A80</f>
        <v>Hyaluron</v>
      </c>
      <c r="C78" s="53" t="str">
        <f aca="false">Rezultati!B80</f>
        <v>Artūrs Stugis</v>
      </c>
      <c r="D78" s="54"/>
      <c r="E78" s="55"/>
      <c r="F78" s="56"/>
      <c r="G78" s="54"/>
      <c r="H78" s="55"/>
      <c r="I78" s="56"/>
      <c r="J78" s="54" t="n">
        <v>0</v>
      </c>
      <c r="K78" s="55" t="n">
        <v>0</v>
      </c>
      <c r="L78" s="56" t="n">
        <v>0</v>
      </c>
      <c r="M78" s="54"/>
      <c r="N78" s="55"/>
      <c r="O78" s="56"/>
      <c r="P78" s="54"/>
      <c r="Q78" s="55"/>
      <c r="R78" s="56"/>
      <c r="S78" s="54"/>
      <c r="T78" s="55"/>
      <c r="U78" s="56"/>
      <c r="V78" s="54"/>
      <c r="W78" s="55"/>
      <c r="X78" s="56"/>
      <c r="Y78" s="54"/>
      <c r="Z78" s="55"/>
      <c r="AA78" s="56"/>
      <c r="AB78" s="54"/>
      <c r="AC78" s="55"/>
      <c r="AD78" s="56"/>
      <c r="AE78" s="54"/>
      <c r="AF78" s="55"/>
      <c r="AG78" s="56"/>
      <c r="AH78" s="54"/>
      <c r="AI78" s="55"/>
      <c r="AJ78" s="56"/>
      <c r="AK78" s="54"/>
      <c r="AL78" s="55"/>
      <c r="AM78" s="56"/>
      <c r="AN78" s="54"/>
      <c r="AO78" s="55"/>
      <c r="AP78" s="56"/>
      <c r="AQ78" s="54"/>
      <c r="AR78" s="55"/>
      <c r="AS78" s="56"/>
      <c r="AT78" s="54"/>
      <c r="AU78" s="55"/>
      <c r="AV78" s="56"/>
      <c r="AW78" s="54" t="n">
        <v>0</v>
      </c>
      <c r="AX78" s="55" t="n">
        <v>2</v>
      </c>
      <c r="AY78" s="56" t="n">
        <v>2</v>
      </c>
      <c r="AZ78" s="54" t="n">
        <v>0</v>
      </c>
      <c r="BA78" s="55" t="n">
        <v>1</v>
      </c>
      <c r="BB78" s="56" t="n">
        <v>1</v>
      </c>
      <c r="BC78" s="54" t="n">
        <v>1</v>
      </c>
      <c r="BD78" s="55" t="n">
        <v>0</v>
      </c>
      <c r="BE78" s="56" t="n">
        <v>2</v>
      </c>
      <c r="BF78" s="54"/>
      <c r="BG78" s="55"/>
      <c r="BH78" s="56"/>
      <c r="BI78" s="54"/>
      <c r="BJ78" s="55"/>
      <c r="BK78" s="56"/>
      <c r="BL78" s="54"/>
      <c r="BM78" s="55"/>
      <c r="BN78" s="56"/>
      <c r="BO78" s="57" t="n">
        <f aca="false">SUM(D78:BN78)</f>
        <v>9</v>
      </c>
      <c r="BP78" s="57" t="n">
        <f aca="false">0.2*BO78</f>
        <v>1.8</v>
      </c>
      <c r="BQ78" s="28"/>
    </row>
    <row r="79" customFormat="false" ht="13.9" hidden="false" customHeight="true" outlineLevel="0" collapsed="false">
      <c r="A79" s="29" t="n">
        <v>78</v>
      </c>
      <c r="B79" s="52" t="str">
        <f aca="false">Rezultati!A81</f>
        <v>Hyaluron</v>
      </c>
      <c r="C79" s="53" t="str">
        <f aca="false">Rezultati!B81</f>
        <v>Jekaterina Ivanova</v>
      </c>
      <c r="D79" s="54"/>
      <c r="E79" s="55"/>
      <c r="F79" s="56"/>
      <c r="G79" s="54"/>
      <c r="H79" s="55"/>
      <c r="I79" s="56"/>
      <c r="J79" s="54" t="n">
        <v>1</v>
      </c>
      <c r="K79" s="55" t="n">
        <v>2</v>
      </c>
      <c r="L79" s="56" t="n">
        <v>2</v>
      </c>
      <c r="M79" s="54"/>
      <c r="N79" s="55"/>
      <c r="O79" s="56"/>
      <c r="P79" s="54"/>
      <c r="Q79" s="55"/>
      <c r="R79" s="56"/>
      <c r="S79" s="54"/>
      <c r="T79" s="55"/>
      <c r="U79" s="56"/>
      <c r="V79" s="54"/>
      <c r="W79" s="55"/>
      <c r="X79" s="56"/>
      <c r="Y79" s="54"/>
      <c r="Z79" s="55"/>
      <c r="AA79" s="56"/>
      <c r="AB79" s="54"/>
      <c r="AC79" s="55"/>
      <c r="AD79" s="56"/>
      <c r="AE79" s="54"/>
      <c r="AF79" s="55"/>
      <c r="AG79" s="56"/>
      <c r="AH79" s="54"/>
      <c r="AI79" s="55"/>
      <c r="AJ79" s="56"/>
      <c r="AK79" s="54"/>
      <c r="AL79" s="55"/>
      <c r="AM79" s="56"/>
      <c r="AN79" s="54"/>
      <c r="AO79" s="55"/>
      <c r="AP79" s="56"/>
      <c r="AQ79" s="54"/>
      <c r="AR79" s="55"/>
      <c r="AS79" s="56"/>
      <c r="AT79" s="54"/>
      <c r="AU79" s="55"/>
      <c r="AV79" s="56"/>
      <c r="AW79" s="54"/>
      <c r="AX79" s="55"/>
      <c r="AY79" s="56"/>
      <c r="AZ79" s="54"/>
      <c r="BA79" s="55"/>
      <c r="BB79" s="56"/>
      <c r="BC79" s="54"/>
      <c r="BD79" s="55"/>
      <c r="BE79" s="56"/>
      <c r="BF79" s="54"/>
      <c r="BG79" s="55"/>
      <c r="BH79" s="56"/>
      <c r="BI79" s="54"/>
      <c r="BJ79" s="55"/>
      <c r="BK79" s="56"/>
      <c r="BL79" s="54"/>
      <c r="BM79" s="55"/>
      <c r="BN79" s="56"/>
      <c r="BO79" s="57" t="n">
        <f aca="false">SUM(D79:BN79)</f>
        <v>5</v>
      </c>
      <c r="BP79" s="57" t="n">
        <f aca="false">0.2*BO79</f>
        <v>1</v>
      </c>
      <c r="BQ79" s="28"/>
    </row>
    <row r="80" customFormat="false" ht="13.9" hidden="false" customHeight="true" outlineLevel="0" collapsed="false">
      <c r="A80" s="29" t="n">
        <v>79</v>
      </c>
      <c r="B80" s="52" t="s">
        <v>102</v>
      </c>
      <c r="C80" s="53" t="s">
        <v>103</v>
      </c>
      <c r="D80" s="54"/>
      <c r="E80" s="55"/>
      <c r="F80" s="56"/>
      <c r="G80" s="54"/>
      <c r="H80" s="55"/>
      <c r="I80" s="56"/>
      <c r="J80" s="54"/>
      <c r="K80" s="55"/>
      <c r="L80" s="56"/>
      <c r="M80" s="54" t="n">
        <v>1</v>
      </c>
      <c r="N80" s="55" t="n">
        <v>1</v>
      </c>
      <c r="O80" s="56" t="n">
        <v>0</v>
      </c>
      <c r="P80" s="54" t="n">
        <v>3</v>
      </c>
      <c r="Q80" s="55" t="n">
        <v>1</v>
      </c>
      <c r="R80" s="56" t="n">
        <v>1</v>
      </c>
      <c r="S80" s="54"/>
      <c r="T80" s="55"/>
      <c r="U80" s="56"/>
      <c r="V80" s="54"/>
      <c r="W80" s="55"/>
      <c r="X80" s="56"/>
      <c r="Y80" s="54"/>
      <c r="Z80" s="55"/>
      <c r="AA80" s="56"/>
      <c r="AB80" s="54"/>
      <c r="AC80" s="55"/>
      <c r="AD80" s="56"/>
      <c r="AE80" s="54"/>
      <c r="AF80" s="55"/>
      <c r="AG80" s="56"/>
      <c r="AH80" s="54"/>
      <c r="AI80" s="55"/>
      <c r="AJ80" s="56"/>
      <c r="AK80" s="54"/>
      <c r="AL80" s="55"/>
      <c r="AM80" s="56"/>
      <c r="AN80" s="54"/>
      <c r="AO80" s="55"/>
      <c r="AP80" s="56"/>
      <c r="AQ80" s="54"/>
      <c r="AR80" s="55"/>
      <c r="AS80" s="56"/>
      <c r="AT80" s="54"/>
      <c r="AU80" s="55"/>
      <c r="AV80" s="56"/>
      <c r="AW80" s="54" t="n">
        <v>2</v>
      </c>
      <c r="AX80" s="55" t="n">
        <v>2</v>
      </c>
      <c r="AY80" s="56" t="n">
        <v>2</v>
      </c>
      <c r="AZ80" s="54" t="n">
        <v>0</v>
      </c>
      <c r="BA80" s="55" t="n">
        <v>1</v>
      </c>
      <c r="BB80" s="56" t="n">
        <v>2</v>
      </c>
      <c r="BC80" s="54" t="n">
        <v>1</v>
      </c>
      <c r="BD80" s="55" t="n">
        <v>0</v>
      </c>
      <c r="BE80" s="56" t="n">
        <v>1</v>
      </c>
      <c r="BF80" s="54" t="n">
        <v>0</v>
      </c>
      <c r="BG80" s="55" t="n">
        <v>0</v>
      </c>
      <c r="BH80" s="56" t="n">
        <v>1</v>
      </c>
      <c r="BI80" s="54" t="n">
        <v>0</v>
      </c>
      <c r="BJ80" s="55" t="n">
        <v>1</v>
      </c>
      <c r="BK80" s="56" t="n">
        <v>1</v>
      </c>
      <c r="BL80" s="54" t="n">
        <v>3</v>
      </c>
      <c r="BM80" s="55" t="n">
        <v>0</v>
      </c>
      <c r="BN80" s="56" t="n">
        <v>1</v>
      </c>
      <c r="BO80" s="57" t="n">
        <f aca="false">SUM(D80:BN80)</f>
        <v>25</v>
      </c>
      <c r="BP80" s="57" t="n">
        <f aca="false">0.2*BO80</f>
        <v>5</v>
      </c>
      <c r="BQ80" s="28"/>
    </row>
    <row r="81" customFormat="false" ht="13.9" hidden="false" customHeight="true" outlineLevel="0" collapsed="false">
      <c r="A81" s="59" t="n">
        <v>80</v>
      </c>
      <c r="B81" s="60" t="str">
        <f aca="false">Rezultati!A83</f>
        <v>Hyaluron</v>
      </c>
      <c r="C81" s="61" t="str">
        <f aca="false">Rezultati!B83</f>
        <v>Ģirts Priekulis</v>
      </c>
      <c r="D81" s="62"/>
      <c r="E81" s="63"/>
      <c r="F81" s="64"/>
      <c r="G81" s="62"/>
      <c r="H81" s="63"/>
      <c r="I81" s="64"/>
      <c r="J81" s="62" t="n">
        <v>1</v>
      </c>
      <c r="K81" s="63" t="n">
        <v>2</v>
      </c>
      <c r="L81" s="64" t="n">
        <v>3</v>
      </c>
      <c r="M81" s="62" t="n">
        <v>2</v>
      </c>
      <c r="N81" s="63" t="n">
        <v>1</v>
      </c>
      <c r="O81" s="64" t="n">
        <v>3</v>
      </c>
      <c r="P81" s="62" t="n">
        <v>0</v>
      </c>
      <c r="Q81" s="63" t="n">
        <v>1</v>
      </c>
      <c r="R81" s="64" t="n">
        <v>1</v>
      </c>
      <c r="S81" s="62"/>
      <c r="T81" s="63"/>
      <c r="U81" s="64"/>
      <c r="V81" s="62"/>
      <c r="W81" s="63"/>
      <c r="X81" s="64"/>
      <c r="Y81" s="62"/>
      <c r="Z81" s="63"/>
      <c r="AA81" s="64"/>
      <c r="AB81" s="62"/>
      <c r="AC81" s="63"/>
      <c r="AD81" s="64"/>
      <c r="AE81" s="62"/>
      <c r="AF81" s="63"/>
      <c r="AG81" s="64"/>
      <c r="AH81" s="62"/>
      <c r="AI81" s="63"/>
      <c r="AJ81" s="64"/>
      <c r="AK81" s="62"/>
      <c r="AL81" s="63"/>
      <c r="AM81" s="64"/>
      <c r="AN81" s="62"/>
      <c r="AO81" s="63"/>
      <c r="AP81" s="64"/>
      <c r="AQ81" s="62"/>
      <c r="AR81" s="63"/>
      <c r="AS81" s="64"/>
      <c r="AT81" s="62"/>
      <c r="AU81" s="63"/>
      <c r="AV81" s="64"/>
      <c r="AW81" s="62"/>
      <c r="AX81" s="63"/>
      <c r="AY81" s="64"/>
      <c r="AZ81" s="62" t="n">
        <v>1</v>
      </c>
      <c r="BA81" s="63" t="n">
        <v>2</v>
      </c>
      <c r="BB81" s="64" t="n">
        <v>2</v>
      </c>
      <c r="BC81" s="62" t="n">
        <v>1</v>
      </c>
      <c r="BD81" s="63" t="n">
        <v>1</v>
      </c>
      <c r="BE81" s="64" t="n">
        <v>2</v>
      </c>
      <c r="BF81" s="62" t="n">
        <v>0</v>
      </c>
      <c r="BG81" s="63" t="n">
        <v>0</v>
      </c>
      <c r="BH81" s="64" t="n">
        <v>0</v>
      </c>
      <c r="BI81" s="62" t="n">
        <v>0</v>
      </c>
      <c r="BJ81" s="63" t="n">
        <v>1</v>
      </c>
      <c r="BK81" s="64" t="n">
        <v>1</v>
      </c>
      <c r="BL81" s="62" t="n">
        <v>1</v>
      </c>
      <c r="BM81" s="63" t="n">
        <v>1</v>
      </c>
      <c r="BN81" s="64" t="n">
        <v>4</v>
      </c>
      <c r="BO81" s="65" t="n">
        <f aca="false">SUM(D81:BN81)</f>
        <v>31</v>
      </c>
      <c r="BP81" s="65" t="n">
        <f aca="false">0.2*BO81</f>
        <v>6.2</v>
      </c>
      <c r="BQ81" s="28"/>
    </row>
  </sheetData>
  <mergeCells count="34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Q2:BQ6"/>
    <mergeCell ref="BQ7:BQ14"/>
    <mergeCell ref="BQ15:BQ19"/>
    <mergeCell ref="BQ20:BQ27"/>
    <mergeCell ref="BQ28:BQ34"/>
    <mergeCell ref="BQ35:BQ45"/>
    <mergeCell ref="BQ46:BQ52"/>
    <mergeCell ref="BQ53:BQ56"/>
    <mergeCell ref="BQ57:BQ61"/>
    <mergeCell ref="BQ62:BQ69"/>
    <mergeCell ref="BQ70:BQ75"/>
    <mergeCell ref="BQ76:BQ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6.85"/>
    <col collapsed="false" customWidth="true" hidden="false" outlineLevel="0" max="5" min="3" style="13" width="4.99"/>
    <col collapsed="false" customWidth="true" hidden="false" outlineLevel="0" max="6" min="6" style="13" width="3.99"/>
    <col collapsed="false" customWidth="true" hidden="false" outlineLevel="0" max="9" min="7" style="13" width="5.99"/>
    <col collapsed="false" customWidth="true" hidden="false" outlineLevel="0" max="10" min="10" style="75" width="5.99"/>
    <col collapsed="false" customWidth="true" hidden="false" outlineLevel="0" max="25" min="11" style="13" width="5.99"/>
    <col collapsed="false" customWidth="true" hidden="false" outlineLevel="0" max="32" min="26" style="0" width="5.99"/>
    <col collapsed="false" customWidth="true" hidden="false" outlineLevel="0" max="33" min="33" style="13" width="5.99"/>
    <col collapsed="false" customWidth="true" hidden="false" outlineLevel="0" max="34" min="34" style="0" width="4.28"/>
    <col collapsed="false" customWidth="true" hidden="false" outlineLevel="0" max="35" min="35" style="13" width="4.28"/>
    <col collapsed="false" customWidth="true" hidden="false" outlineLevel="0" max="36" min="36" style="13" width="3.99"/>
    <col collapsed="false" customWidth="true" hidden="false" outlineLevel="0" max="37" min="37" style="13" width="4.99"/>
    <col collapsed="false" customWidth="true" hidden="false" outlineLevel="0" max="38" min="38" style="0" width="3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76" t="s">
        <v>104</v>
      </c>
      <c r="D2" s="76"/>
      <c r="E2" s="76" t="s">
        <v>105</v>
      </c>
      <c r="F2" s="76"/>
      <c r="G2" s="76" t="s">
        <v>106</v>
      </c>
      <c r="H2" s="76"/>
      <c r="I2" s="76" t="s">
        <v>107</v>
      </c>
      <c r="J2" s="76"/>
      <c r="K2" s="76" t="s">
        <v>93</v>
      </c>
      <c r="L2" s="76"/>
      <c r="M2" s="76" t="s">
        <v>94</v>
      </c>
      <c r="N2" s="76"/>
      <c r="O2" s="76" t="s">
        <v>95</v>
      </c>
      <c r="P2" s="76"/>
      <c r="Q2" s="76" t="s">
        <v>96</v>
      </c>
      <c r="R2" s="76"/>
      <c r="S2" s="76" t="s">
        <v>97</v>
      </c>
      <c r="T2" s="76"/>
      <c r="U2" s="76" t="s">
        <v>98</v>
      </c>
      <c r="V2" s="76"/>
      <c r="W2" s="76" t="s">
        <v>99</v>
      </c>
      <c r="X2" s="76"/>
    </row>
    <row r="3" customFormat="false" ht="15" hidden="false" customHeight="false" outlineLevel="0" collapsed="false">
      <c r="A3" s="77" t="s">
        <v>102</v>
      </c>
      <c r="B3" s="78" t="n">
        <f aca="false">AB3+Z3+X3+V3+R3+P3+N3+L3+J3+H3+F3+D3+AD3+AF3+T3</f>
        <v>19</v>
      </c>
      <c r="C3" s="79" t="n">
        <f aca="false">SUM(Rezultati!AH78:AJ83)</f>
        <v>1975</v>
      </c>
      <c r="D3" s="75" t="n">
        <v>2</v>
      </c>
      <c r="E3" s="13" t="n">
        <f aca="false">SUM(Rezultati!P78:R83)</f>
        <v>1884</v>
      </c>
      <c r="F3" s="75" t="n">
        <v>1.5</v>
      </c>
      <c r="G3" s="13" t="n">
        <f aca="false">SUM(Rezultati!D78:F83)</f>
        <v>1870</v>
      </c>
      <c r="H3" s="75" t="n">
        <v>2</v>
      </c>
      <c r="I3" s="79" t="n">
        <f aca="false">SUM(Rezultati!S78:U83)</f>
        <v>1942</v>
      </c>
      <c r="J3" s="75" t="n">
        <v>2</v>
      </c>
      <c r="K3" s="13" t="n">
        <f aca="false">SUM(Rezultati!G78:I83)</f>
        <v>2001</v>
      </c>
      <c r="L3" s="80" t="n">
        <v>2</v>
      </c>
      <c r="M3" s="81" t="n">
        <f aca="false">SUM(Rezultati!M78:O83)</f>
        <v>1838</v>
      </c>
      <c r="N3" s="80" t="n">
        <v>1.5</v>
      </c>
      <c r="O3" s="81" t="n">
        <f aca="false">SUM(Rezultati!AE78:AG83)</f>
        <v>1891</v>
      </c>
      <c r="P3" s="75" t="n">
        <v>1.5</v>
      </c>
      <c r="Q3" s="13" t="n">
        <f aca="false">SUM(Rezultati!V78:X83)</f>
        <v>1757</v>
      </c>
      <c r="R3" s="75" t="n">
        <v>0.5</v>
      </c>
      <c r="S3" s="82" t="n">
        <f aca="false">SUM(Rezultati!AB78:AD83)</f>
        <v>2082</v>
      </c>
      <c r="T3" s="75" t="n">
        <v>2</v>
      </c>
      <c r="U3" s="83" t="n">
        <f aca="false">SUM(Rezultati!J78:L83)</f>
        <v>2034</v>
      </c>
      <c r="V3" s="75" t="n">
        <v>2</v>
      </c>
      <c r="W3" s="82" t="n">
        <f aca="false">SUM(Rezultati!Y78:AA83)</f>
        <v>1844</v>
      </c>
      <c r="X3" s="75" t="n">
        <v>2</v>
      </c>
      <c r="Y3" s="79"/>
      <c r="Z3" s="75"/>
      <c r="AA3" s="75"/>
      <c r="AB3" s="75"/>
      <c r="AC3" s="75"/>
      <c r="AD3" s="75"/>
      <c r="AE3" s="75"/>
      <c r="AF3" s="75"/>
    </row>
    <row r="4" customFormat="false" ht="15" hidden="false" customHeight="false" outlineLevel="0" collapsed="false">
      <c r="A4" s="84" t="s">
        <v>2</v>
      </c>
      <c r="B4" s="78" t="n">
        <f aca="false">AB4+Z4+X4+V4+R4+P4+N4+L4+J4+H4+F4+D4+AD4+AF4+T4</f>
        <v>17</v>
      </c>
      <c r="C4" s="79" t="n">
        <f aca="false">SUM(Rezultati!J9:L16)</f>
        <v>1789</v>
      </c>
      <c r="D4" s="75" t="n">
        <v>1.5</v>
      </c>
      <c r="E4" s="13" t="n">
        <f aca="false">SUM(Rezultati!D9:F16)</f>
        <v>1894</v>
      </c>
      <c r="F4" s="75" t="n">
        <v>2</v>
      </c>
      <c r="G4" s="13" t="n">
        <f aca="false">SUM(Rezultati!AE9:AG16)</f>
        <v>1786</v>
      </c>
      <c r="H4" s="75" t="n">
        <v>1</v>
      </c>
      <c r="I4" s="79" t="n">
        <f aca="false">SUM(Rezultati!AB9:AD16)</f>
        <v>1847</v>
      </c>
      <c r="J4" s="75" t="n">
        <v>1.5</v>
      </c>
      <c r="K4" s="13" t="n">
        <f aca="false">SUM(Rezultati!AK9:AM16)</f>
        <v>1913</v>
      </c>
      <c r="L4" s="75" t="n">
        <v>1.5</v>
      </c>
      <c r="M4" s="82" t="n">
        <f aca="false">SUM(Rezultati!S9:U16)</f>
        <v>1905</v>
      </c>
      <c r="N4" s="75" t="n">
        <v>2</v>
      </c>
      <c r="O4" s="82" t="n">
        <f aca="false">SUM(Rezultati!V9:X16)</f>
        <v>1991</v>
      </c>
      <c r="P4" s="75" t="n">
        <v>2</v>
      </c>
      <c r="Q4" s="13" t="n">
        <f aca="false">SUM(Rezultati!P9:R16)</f>
        <v>1828</v>
      </c>
      <c r="R4" s="75" t="n">
        <v>1.5</v>
      </c>
      <c r="S4" s="82" t="n">
        <f aca="false">SUM(Rezultati!Y9:AA16)</f>
        <v>1792</v>
      </c>
      <c r="T4" s="75" t="n">
        <v>1</v>
      </c>
      <c r="U4" s="83" t="n">
        <f aca="false">SUM(Rezultati!AH9:AJ16)</f>
        <v>1881</v>
      </c>
      <c r="V4" s="75" t="n">
        <v>1.5</v>
      </c>
      <c r="W4" s="82" t="n">
        <f aca="false">SUM(Rezultati!M9:O16)</f>
        <v>1818</v>
      </c>
      <c r="X4" s="75" t="n">
        <v>1.5</v>
      </c>
      <c r="Y4" s="75"/>
      <c r="Z4" s="75"/>
      <c r="AA4" s="75"/>
      <c r="AB4" s="75"/>
      <c r="AC4" s="75"/>
      <c r="AD4" s="75"/>
      <c r="AE4" s="75"/>
      <c r="AF4" s="75"/>
    </row>
    <row r="5" customFormat="false" ht="15" hidden="false" customHeight="false" outlineLevel="0" collapsed="false">
      <c r="A5" s="84" t="s">
        <v>68</v>
      </c>
      <c r="B5" s="78" t="n">
        <f aca="false">AB5+Z5+X5+V5+R5+P5+N5+L5+J5+H5+F5+D5+AD5+AF5+T5</f>
        <v>6.5</v>
      </c>
      <c r="C5" s="79" t="n">
        <f aca="false">SUM(Rezultati!V30:X36)</f>
        <v>1723</v>
      </c>
      <c r="D5" s="75" t="n">
        <v>0.5</v>
      </c>
      <c r="E5" s="13" t="n">
        <f aca="false">SUM(Rezultati!AK30:AM36)</f>
        <v>1844</v>
      </c>
      <c r="F5" s="75" t="n">
        <v>1</v>
      </c>
      <c r="G5" s="13" t="n">
        <f aca="false">SUM(Rezultati!AH30:AJ36)</f>
        <v>1814</v>
      </c>
      <c r="H5" s="75" t="n">
        <v>1.5</v>
      </c>
      <c r="I5" s="79" t="n">
        <f aca="false">SUM(Rezultati!M30:O36)</f>
        <v>1807</v>
      </c>
      <c r="J5" s="75" t="n">
        <v>1</v>
      </c>
      <c r="K5" s="13" t="n">
        <f aca="false">SUM(Rezultati!D30:F36)</f>
        <v>1636</v>
      </c>
      <c r="L5" s="75"/>
      <c r="M5" s="82" t="n">
        <f aca="false">SUM(Rezultati!AE30:AG36)</f>
        <v>1692</v>
      </c>
      <c r="N5" s="75"/>
      <c r="O5" s="82" t="n">
        <f aca="false">SUM(Rezultati!J30:L36)</f>
        <v>1630</v>
      </c>
      <c r="P5" s="75"/>
      <c r="Q5" s="13" t="n">
        <f aca="false">SUM(Rezultati!G30:I36)</f>
        <v>1678</v>
      </c>
      <c r="R5" s="75"/>
      <c r="S5" s="82" t="n">
        <f aca="false">SUM(Rezultati!S30:U36)</f>
        <v>1796</v>
      </c>
      <c r="T5" s="75" t="n">
        <v>1.5</v>
      </c>
      <c r="U5" s="83" t="n">
        <f aca="false">SUM(Rezultati!Y30:AA36)</f>
        <v>1865</v>
      </c>
      <c r="V5" s="75" t="n">
        <v>1</v>
      </c>
      <c r="W5" s="82" t="n">
        <f aca="false">SUM(Rezultati!AB30:AD36)</f>
        <v>1735</v>
      </c>
      <c r="X5" s="75"/>
      <c r="Y5" s="79"/>
      <c r="AA5" s="75"/>
      <c r="AF5" s="75"/>
      <c r="AH5" s="13"/>
      <c r="AL5" s="13"/>
    </row>
    <row r="6" customFormat="false" ht="15" hidden="false" customHeight="false" outlineLevel="0" collapsed="false">
      <c r="A6" s="85" t="s">
        <v>30</v>
      </c>
      <c r="B6" s="78" t="n">
        <f aca="false">AB6+Z6+X6+V6+R6+P6+N6+L6+J6+H6+F6+D6+AD6+AF6+T6</f>
        <v>2</v>
      </c>
      <c r="C6" s="79" t="n">
        <f aca="false">SUM(Rezultati!S59:U63)</f>
        <v>1545</v>
      </c>
      <c r="D6" s="75"/>
      <c r="E6" s="13" t="n">
        <f aca="false">SUM(Rezultati!AH59:AJ63)</f>
        <v>1580</v>
      </c>
      <c r="G6" s="13" t="n">
        <f aca="false">SUM(Rezultati!M59:O63)</f>
        <v>1720</v>
      </c>
      <c r="H6" s="75"/>
      <c r="I6" s="79" t="n">
        <f aca="false">SUM(Rezultati!G59:I63)</f>
        <v>1740</v>
      </c>
      <c r="J6" s="75" t="n">
        <v>0.5</v>
      </c>
      <c r="K6" s="13" t="n">
        <f aca="false">SUM(Rezultati!AE59:AG63)</f>
        <v>1639</v>
      </c>
      <c r="L6" s="75"/>
      <c r="M6" s="82" t="n">
        <f aca="false">SUM(Rezultati!J59:L63)</f>
        <v>1600</v>
      </c>
      <c r="N6" s="75"/>
      <c r="O6" s="82" t="n">
        <f aca="false">SUM(Rezultati!Y59:AA63)</f>
        <v>1790</v>
      </c>
      <c r="P6" s="75" t="n">
        <v>1</v>
      </c>
      <c r="Q6" s="13" t="n">
        <f aca="false">SUM(Rezultati!D59:F63)</f>
        <v>1756</v>
      </c>
      <c r="R6" s="75"/>
      <c r="S6" s="82" t="n">
        <f aca="false">SUM(Rezultati!AK59:AM63)</f>
        <v>1771</v>
      </c>
      <c r="T6" s="75" t="n">
        <v>0.5</v>
      </c>
      <c r="U6" s="83" t="n">
        <f aca="false">SUM(Rezultati!V59:X63)</f>
        <v>1772</v>
      </c>
      <c r="V6" s="75"/>
      <c r="W6" s="82" t="n">
        <f aca="false">SUM(Rezultati!P59:R63)</f>
        <v>1729</v>
      </c>
      <c r="Y6" s="79"/>
      <c r="AA6" s="75"/>
      <c r="AB6" s="75"/>
      <c r="AC6" s="75"/>
      <c r="AD6" s="75"/>
      <c r="AE6" s="75"/>
      <c r="AF6" s="75"/>
      <c r="AL6" s="13"/>
    </row>
    <row r="7" customFormat="false" ht="15" hidden="false" customHeight="false" outlineLevel="0" collapsed="false">
      <c r="A7" s="85" t="s">
        <v>108</v>
      </c>
      <c r="B7" s="78" t="n">
        <f aca="false">AB7+Z7+X7+V7+R7+P7+N7+L7+J7+H7+F7+D7+AD7+AF7</f>
        <v>0.5</v>
      </c>
      <c r="C7" s="79" t="n">
        <f aca="false">SUM(Rezultati!M55:O58)</f>
        <v>1409</v>
      </c>
      <c r="D7" s="75"/>
      <c r="E7" s="13" t="n">
        <f aca="false">SUM(Rezultati!J55:L58)</f>
        <v>1497</v>
      </c>
      <c r="F7" s="75"/>
      <c r="G7" s="13" t="n">
        <f aca="false">SUM(Rezultati!S55:U58)</f>
        <v>1604</v>
      </c>
      <c r="I7" s="79" t="n">
        <f aca="false">SUM(Rezultati!D55:F58)</f>
        <v>1706</v>
      </c>
      <c r="K7" s="13" t="n">
        <f aca="false">SUM(Rezultati!V55:X58)</f>
        <v>1726</v>
      </c>
      <c r="L7" s="75" t="n">
        <v>0.5</v>
      </c>
      <c r="M7" s="82" t="n">
        <f aca="false">SUM(Rezultati!AH55:AJ58)</f>
        <v>1551</v>
      </c>
      <c r="N7" s="75"/>
      <c r="O7" s="82" t="n">
        <f aca="false">SUM(Rezultati!AB55:AD58)</f>
        <v>1440</v>
      </c>
      <c r="P7" s="75"/>
      <c r="Q7" s="13" t="n">
        <f aca="false">SUM(Rezultati!AE55:AG58)</f>
        <v>1728</v>
      </c>
      <c r="R7" s="75"/>
      <c r="S7" s="82" t="n">
        <f aca="false">SUM(Rezultati!G55:I58)</f>
        <v>1631</v>
      </c>
      <c r="T7" s="75"/>
      <c r="U7" s="83" t="n">
        <f aca="false">SUM(Rezultati!P55:R58)</f>
        <v>1693</v>
      </c>
      <c r="W7" s="82" t="n">
        <f aca="false">SUM(Rezultati!AK55:AM58)</f>
        <v>1744</v>
      </c>
      <c r="X7" s="75"/>
      <c r="Y7" s="79"/>
      <c r="Z7" s="75"/>
      <c r="AA7" s="75"/>
      <c r="AF7" s="75"/>
      <c r="AL7" s="13"/>
    </row>
    <row r="8" customFormat="false" ht="15" hidden="false" customHeight="false" outlineLevel="0" collapsed="false">
      <c r="A8" s="84" t="s">
        <v>53</v>
      </c>
      <c r="B8" s="78" t="n">
        <f aca="false">AB8+Z8+X8+V8+R8+P8+N8+L8+J8+H8+F8+D8+AD8+AF8</f>
        <v>4</v>
      </c>
      <c r="C8" s="79" t="n">
        <f aca="false">SUM(Rezultati!P48:R54)</f>
        <v>1707</v>
      </c>
      <c r="D8" s="75"/>
      <c r="E8" s="13" t="n">
        <f aca="false">SUM(Rezultati!S48:U54)</f>
        <v>1633</v>
      </c>
      <c r="F8" s="75" t="n">
        <v>0.5</v>
      </c>
      <c r="G8" s="13" t="n">
        <f aca="false">SUM(Rezultati!J48:L54)</f>
        <v>1613</v>
      </c>
      <c r="I8" s="79" t="n">
        <f aca="false">SUM(Rezultati!AE48:AG54)</f>
        <v>1669</v>
      </c>
      <c r="K8" s="13" t="n">
        <f aca="false">SUM(Rezultati!Y48:AA54)</f>
        <v>1751</v>
      </c>
      <c r="L8" s="75" t="n">
        <v>1</v>
      </c>
      <c r="M8" s="82" t="n">
        <f aca="false">SUM(Rezultati!D48:F54)</f>
        <v>1704</v>
      </c>
      <c r="N8" s="75" t="n">
        <v>0.5</v>
      </c>
      <c r="O8" s="82" t="n">
        <f aca="false">SUM(Rezultati!G48:I54)</f>
        <v>1647</v>
      </c>
      <c r="P8" s="75"/>
      <c r="Q8" s="13" t="n">
        <f aca="false">SUM(Rezultati!AK48:AM54)</f>
        <v>1784</v>
      </c>
      <c r="R8" s="75" t="n">
        <v>1</v>
      </c>
      <c r="S8" s="82" t="n">
        <f aca="false">SUM(Rezultati!M48:O54)</f>
        <v>1768</v>
      </c>
      <c r="T8" s="75"/>
      <c r="U8" s="83" t="n">
        <f aca="false">SUM(Rezultati!AB48:AD54)</f>
        <v>1735</v>
      </c>
      <c r="W8" s="82" t="n">
        <f aca="false">SUM(Rezultati!AH48:AJ54)</f>
        <v>1789</v>
      </c>
      <c r="X8" s="75" t="n">
        <v>1</v>
      </c>
      <c r="Y8" s="79"/>
      <c r="AB8" s="75"/>
      <c r="AC8" s="75"/>
      <c r="AD8" s="75"/>
      <c r="AE8" s="75"/>
      <c r="AF8" s="13"/>
      <c r="AH8" s="13"/>
      <c r="AL8" s="13"/>
    </row>
    <row r="9" customFormat="false" ht="15" hidden="false" customHeight="false" outlineLevel="0" collapsed="false">
      <c r="A9" s="85" t="s">
        <v>109</v>
      </c>
      <c r="B9" s="78" t="n">
        <f aca="false">AB9+Z9+X9+V9+R9+P9+N9+L9+J9+H9+F9+D9+AD9+AF9</f>
        <v>4</v>
      </c>
      <c r="C9" s="79" t="n">
        <f aca="false">SUM(Rezultati!AK72:AM77)</f>
        <v>1767</v>
      </c>
      <c r="D9" s="75" t="n">
        <v>1</v>
      </c>
      <c r="E9" s="13" t="n">
        <f aca="false">SUM(Rezultati!AB72:AD77)</f>
        <v>1626</v>
      </c>
      <c r="F9" s="75"/>
      <c r="G9" s="13" t="n">
        <f aca="false">SUM(Rezultati!P72:R77)</f>
        <v>1700</v>
      </c>
      <c r="H9" s="75"/>
      <c r="I9" s="79" t="n">
        <f aca="false">SUM(Rezultati!J72:L77)</f>
        <v>1621</v>
      </c>
      <c r="K9" s="13" t="n">
        <f aca="false">SUM(Rezultati!M72:O77)</f>
        <v>1603</v>
      </c>
      <c r="L9" s="75"/>
      <c r="M9" s="82" t="n">
        <f aca="false">SUM(Rezultati!Y72:AA77)</f>
        <v>1585</v>
      </c>
      <c r="N9" s="75"/>
      <c r="O9" s="82" t="n">
        <f aca="false">SUM(Rezultati!D72:F77)</f>
        <v>1547</v>
      </c>
      <c r="P9" s="75"/>
      <c r="Q9" s="13" t="n">
        <f aca="false">SUM(Rezultati!S72:U77)</f>
        <v>1830</v>
      </c>
      <c r="R9" s="75" t="n">
        <v>2</v>
      </c>
      <c r="S9" s="82" t="n">
        <f aca="false">SUM(Rezultati!AE72:AG77)</f>
        <v>1717</v>
      </c>
      <c r="T9" s="75"/>
      <c r="U9" s="83" t="n">
        <f aca="false">SUM(Rezultati!G72:I77)</f>
        <v>1838</v>
      </c>
      <c r="V9" s="75" t="n">
        <v>0.5</v>
      </c>
      <c r="W9" s="82" t="n">
        <f aca="false">SUM(Rezultati!V72:X78)</f>
        <v>1754</v>
      </c>
      <c r="X9" s="75" t="n">
        <v>0.5</v>
      </c>
      <c r="Y9" s="79"/>
    </row>
    <row r="10" customFormat="false" ht="15" hidden="false" customHeight="false" outlineLevel="0" collapsed="false">
      <c r="A10" s="85" t="s">
        <v>4</v>
      </c>
      <c r="B10" s="78" t="n">
        <f aca="false">AB10+Z10+X10+V10+R10+P10+N10+L10+J10+H10+F10+D10+AD10+AF10</f>
        <v>0.5</v>
      </c>
      <c r="C10" s="79" t="n">
        <f aca="false">SUM(Rezultati!D64:F71)</f>
        <v>1658</v>
      </c>
      <c r="D10" s="75"/>
      <c r="E10" s="13" t="n">
        <f aca="false">SUM(Rezultati!M64:O71)</f>
        <v>1591</v>
      </c>
      <c r="G10" s="13" t="n">
        <f aca="false">SUM(Rezultati!G64:I71)</f>
        <v>1725</v>
      </c>
      <c r="H10" s="75" t="n">
        <v>0.5</v>
      </c>
      <c r="I10" s="79" t="n">
        <f aca="false">SUM(Rezultati!V64:X71)</f>
        <v>1582</v>
      </c>
      <c r="K10" s="13" t="n">
        <f aca="false">SUM(Rezultati!AB64:AD71)</f>
        <v>1684</v>
      </c>
      <c r="L10" s="75"/>
      <c r="M10" s="82" t="n">
        <f aca="false">SUM(Rezultati!P64:R71)</f>
        <v>1585</v>
      </c>
      <c r="N10" s="75"/>
      <c r="O10" s="82" t="n">
        <f aca="false">SUM(Rezultati!AK64:AM71)</f>
        <v>1466</v>
      </c>
      <c r="P10" s="75"/>
      <c r="Q10" s="13" t="n">
        <f aca="false">SUM(Rezultati!Y64:AA71)</f>
        <v>1433</v>
      </c>
      <c r="R10" s="75"/>
      <c r="S10" s="82" t="n">
        <f aca="false">SUM(Rezultati!AH64:AJ71)</f>
        <v>1505</v>
      </c>
      <c r="T10" s="75"/>
      <c r="U10" s="83" t="n">
        <f aca="false">SUM(Rezultati!S64:U71)</f>
        <v>1561</v>
      </c>
      <c r="W10" s="82" t="n">
        <f aca="false">SUM(Rezultati!J64:L71)</f>
        <v>1520</v>
      </c>
      <c r="Y10" s="79"/>
      <c r="Z10" s="75"/>
      <c r="AA10" s="75"/>
      <c r="AB10" s="75"/>
      <c r="AC10" s="75"/>
      <c r="AE10" s="75"/>
      <c r="AH10" s="13"/>
    </row>
    <row r="11" customFormat="false" ht="15" hidden="false" customHeight="false" outlineLevel="0" collapsed="false">
      <c r="A11" s="84" t="s">
        <v>29</v>
      </c>
      <c r="B11" s="78" t="n">
        <f aca="false">AB11+Z11+X11+V11+R11+P11+N11+L11+J11+H11+F11+D11+AD11+AF11</f>
        <v>0</v>
      </c>
      <c r="C11" s="79" t="n">
        <f aca="false">SUM(Rezultati!G17:I21)</f>
        <v>1433</v>
      </c>
      <c r="D11" s="75"/>
      <c r="E11" s="13" t="n">
        <f aca="false">SUM(Rezultati!Y17:AA21)</f>
        <v>1456</v>
      </c>
      <c r="F11" s="75"/>
      <c r="G11" s="13" t="n">
        <f aca="false">SUM(Rezultati!V17:X21)</f>
        <v>1453</v>
      </c>
      <c r="I11" s="79" t="n">
        <f aca="false">SUM(Rezultati!AH17:AJ21)</f>
        <v>1537</v>
      </c>
      <c r="K11" s="13" t="n">
        <f aca="false">SUM(Rezultati!S17:U21)</f>
        <v>1494</v>
      </c>
      <c r="L11" s="75"/>
      <c r="M11" s="82" t="n">
        <f aca="false">SUM(Rezultati!AB17:AD21)</f>
        <v>1403</v>
      </c>
      <c r="N11" s="75"/>
      <c r="O11" s="82" t="n">
        <f aca="false">SUM(Rezultati!P17:R21)</f>
        <v>1364</v>
      </c>
      <c r="P11" s="75"/>
      <c r="Q11" s="13" t="n">
        <f aca="false">SUM(Rezultati!M17:O21)</f>
        <v>1462</v>
      </c>
      <c r="R11" s="75"/>
      <c r="S11" s="82" t="n">
        <f aca="false">SUM(Rezultati!D17:F21)</f>
        <v>1628</v>
      </c>
      <c r="T11" s="75"/>
      <c r="U11" s="83" t="n">
        <f aca="false">SUM(Rezultati!AK17:AM21)</f>
        <v>1510</v>
      </c>
      <c r="V11" s="75"/>
      <c r="W11" s="82" t="n">
        <f aca="false">SUM(Rezultati!AE17:AG21)</f>
        <v>1512</v>
      </c>
      <c r="X11" s="75"/>
      <c r="Y11" s="79"/>
      <c r="Z11" s="75"/>
      <c r="AA11" s="75"/>
      <c r="AB11" s="13"/>
      <c r="AC11" s="13"/>
      <c r="AD11" s="13"/>
      <c r="AE11" s="13"/>
      <c r="AH11" s="13"/>
    </row>
    <row r="12" customFormat="false" ht="15" hidden="false" customHeight="false" outlineLevel="0" collapsed="false">
      <c r="A12" s="85" t="s">
        <v>69</v>
      </c>
      <c r="B12" s="78" t="n">
        <f aca="false">AB12+Z12+X12+V12+R12+P12+N12+L12+J12+H12+F12+D12+AD12+AF12</f>
        <v>1.5</v>
      </c>
      <c r="C12" s="79" t="n">
        <f aca="false">SUM(Rezultati!AB37:AD47)</f>
        <v>1528</v>
      </c>
      <c r="D12" s="75"/>
      <c r="E12" s="13" t="n">
        <f aca="false">SUM(Rezultati!V37:X47)</f>
        <v>1507</v>
      </c>
      <c r="G12" s="13" t="n">
        <f aca="false">SUM(Rezultati!Y37:AA47)</f>
        <v>1570</v>
      </c>
      <c r="I12" s="79" t="n">
        <f aca="false">SUM(Rezultati!AK37:AM47)</f>
        <v>1460</v>
      </c>
      <c r="K12" s="13" t="n">
        <f aca="false">SUM(Rezultati!J37:L47)</f>
        <v>1541</v>
      </c>
      <c r="L12" s="75"/>
      <c r="M12" s="82" t="n">
        <f aca="false">SUM(Rezultati!G37:I47)</f>
        <v>1714</v>
      </c>
      <c r="N12" s="75" t="n">
        <v>1</v>
      </c>
      <c r="O12" s="82" t="n">
        <f aca="false">SUM(Rezultati!M37:O47)</f>
        <v>1752</v>
      </c>
      <c r="P12" s="75" t="n">
        <v>0.5</v>
      </c>
      <c r="Q12" s="13" t="n">
        <f aca="false">SUM(Rezultati!AH37:AJ47)</f>
        <v>1528</v>
      </c>
      <c r="R12" s="75"/>
      <c r="S12" s="82" t="n">
        <f aca="false">SUM(Rezultati!P37:R47)</f>
        <v>1457</v>
      </c>
      <c r="T12" s="75"/>
      <c r="U12" s="83" t="n">
        <f aca="false">SUM(Rezultati!AE37:AG47)</f>
        <v>1640</v>
      </c>
      <c r="W12" s="82" t="n">
        <f aca="false">SUM(Rezultati!D37:F47)</f>
        <v>1694</v>
      </c>
      <c r="Y12" s="79"/>
    </row>
    <row r="13" customFormat="false" ht="15" hidden="false" customHeight="false" outlineLevel="0" collapsed="false">
      <c r="A13" s="77" t="s">
        <v>110</v>
      </c>
      <c r="B13" s="78" t="n">
        <f aca="false">AB13+Z13+X13+V13+R13+P13+N13+L13+J13+H13+F13+D13+AD13+AF13</f>
        <v>0</v>
      </c>
      <c r="C13" s="79" t="n">
        <f aca="false">SUM(Rezultati!Y22:AA28)</f>
        <v>1304</v>
      </c>
      <c r="D13" s="75"/>
      <c r="E13" s="13" t="n">
        <f aca="false">SUM(Rezultati!AE22:AG28)</f>
        <v>1452</v>
      </c>
      <c r="G13" s="13" t="n">
        <f aca="false">SUM(Rezultati!AB22:AD28)</f>
        <v>1526</v>
      </c>
      <c r="H13" s="75"/>
      <c r="I13" s="79" t="n">
        <f aca="false">SUM(Rezultati!P22:R28)</f>
        <v>1396</v>
      </c>
      <c r="K13" s="13" t="n">
        <f aca="false">SUM(Rezultati!AH22:AJ28)</f>
        <v>330</v>
      </c>
      <c r="L13" s="75"/>
      <c r="M13" s="82" t="n">
        <f aca="false">SUM(Rezultati!AK22:AM28)</f>
        <v>1283</v>
      </c>
      <c r="N13" s="75"/>
      <c r="O13" s="82" t="n">
        <f aca="false">SUM(Rezultati!S22:U28)</f>
        <v>1294</v>
      </c>
      <c r="P13" s="75"/>
      <c r="Q13" s="13" t="n">
        <f aca="false">SUM(Rezultati!J22:L29)</f>
        <v>1531</v>
      </c>
      <c r="R13" s="75"/>
      <c r="S13" s="82" t="n">
        <f aca="false">SUM(Rezultati!V22:X29)</f>
        <v>1121</v>
      </c>
      <c r="T13" s="75"/>
      <c r="U13" s="82" t="n">
        <f aca="false">SUM(Rezultati!D22:F29)</f>
        <v>1234</v>
      </c>
      <c r="W13" s="82" t="n">
        <f aca="false">SUM(Rezultati!G22:I29)</f>
        <v>1438</v>
      </c>
      <c r="Y13" s="75"/>
    </row>
  </sheetData>
  <mergeCells count="11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M58" activeCellId="0" sqref="A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21.13"/>
    <col collapsed="false" customWidth="true" hidden="false" outlineLevel="0" max="2" min="2" style="86" width="23.41"/>
    <col collapsed="false" customWidth="true" hidden="false" outlineLevel="0" max="3" min="3" style="86" width="5.71"/>
    <col collapsed="false" customWidth="true" hidden="false" outlineLevel="0" max="28" min="4" style="86" width="4.28"/>
    <col collapsed="false" customWidth="true" hidden="false" outlineLevel="0" max="29" min="29" style="86" width="5.41"/>
    <col collapsed="false" customWidth="true" hidden="false" outlineLevel="0" max="36" min="30" style="86" width="4.28"/>
    <col collapsed="false" customWidth="true" hidden="false" outlineLevel="0" max="37" min="37" style="86" width="5.71"/>
    <col collapsed="false" customWidth="true" hidden="false" outlineLevel="0" max="39" min="38" style="86" width="4.28"/>
    <col collapsed="false" customWidth="true" hidden="false" outlineLevel="0" max="40" min="40" style="86" width="7.7"/>
    <col collapsed="false" customWidth="true" hidden="false" outlineLevel="0" max="42" min="41" style="87" width="9.14"/>
    <col collapsed="false" customWidth="true" hidden="false" outlineLevel="0" max="46" min="43" style="86" width="9.14"/>
    <col collapsed="false" customWidth="true" hidden="false" outlineLevel="0" max="57" min="47" style="87" width="9.14"/>
    <col collapsed="false" customWidth="true" hidden="false" outlineLevel="0" max="58" min="58" style="86" width="10.71"/>
    <col collapsed="false" customWidth="true" hidden="false" outlineLevel="0" max="224" min="59" style="87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8" t="str">
        <f aca="false">A4</f>
        <v>Pacer</v>
      </c>
      <c r="E2" s="88"/>
      <c r="F2" s="88"/>
      <c r="G2" s="88" t="str">
        <f aca="false">A10</f>
        <v>Dzelzcelnieku MIX</v>
      </c>
      <c r="H2" s="88"/>
      <c r="I2" s="88"/>
      <c r="J2" s="88" t="str">
        <f aca="false">A17</f>
        <v>Flowers</v>
      </c>
      <c r="K2" s="88"/>
      <c r="L2" s="88"/>
      <c r="M2" s="88" t="str">
        <f aca="false">A24</f>
        <v>DELFI Team</v>
      </c>
      <c r="N2" s="88"/>
      <c r="O2" s="88"/>
      <c r="P2" s="88" t="str">
        <f aca="false">A31</f>
        <v>Vecie Buki</v>
      </c>
      <c r="Q2" s="88"/>
      <c r="R2" s="88"/>
      <c r="S2" s="88" t="str">
        <f aca="false">A38</f>
        <v>IT Stars</v>
      </c>
      <c r="T2" s="88"/>
      <c r="U2" s="88"/>
      <c r="V2" s="88" t="str">
        <f aca="false">A51</f>
        <v>Universal Services</v>
      </c>
      <c r="W2" s="88"/>
      <c r="X2" s="88"/>
      <c r="Y2" s="88" t="str">
        <f aca="false">A56</f>
        <v>DAX &amp; NIKA</v>
      </c>
      <c r="Z2" s="88"/>
      <c r="AA2" s="88"/>
      <c r="AB2" s="88" t="str">
        <f aca="false">A60</f>
        <v>Senči</v>
      </c>
      <c r="AC2" s="88"/>
      <c r="AD2" s="88"/>
      <c r="AE2" s="88" t="str">
        <f aca="false">A69</f>
        <v>BK RIX</v>
      </c>
      <c r="AF2" s="88"/>
      <c r="AG2" s="88"/>
      <c r="AH2" s="88" t="str">
        <f aca="false">A72</f>
        <v>Bite citāda komanda</v>
      </c>
      <c r="AI2" s="88"/>
      <c r="AJ2" s="88"/>
      <c r="AK2" s="88" t="str">
        <f aca="false">A78</f>
        <v>Hyaluron</v>
      </c>
      <c r="AL2" s="88"/>
      <c r="AM2" s="88"/>
      <c r="AN2" s="89" t="s">
        <v>111</v>
      </c>
      <c r="AO2" s="89" t="s">
        <v>112</v>
      </c>
      <c r="AP2" s="90" t="s">
        <v>113</v>
      </c>
    </row>
    <row r="3" customFormat="false" ht="13.5" hidden="false" customHeight="true" outlineLevel="0" collapsed="false">
      <c r="A3" s="91" t="s">
        <v>114</v>
      </c>
      <c r="B3" s="92" t="s">
        <v>115</v>
      </c>
      <c r="C3" s="93" t="s">
        <v>3</v>
      </c>
      <c r="D3" s="94" t="s">
        <v>116</v>
      </c>
      <c r="E3" s="89" t="s">
        <v>117</v>
      </c>
      <c r="F3" s="89" t="s">
        <v>118</v>
      </c>
      <c r="G3" s="89" t="s">
        <v>116</v>
      </c>
      <c r="H3" s="89" t="s">
        <v>117</v>
      </c>
      <c r="I3" s="89" t="s">
        <v>118</v>
      </c>
      <c r="J3" s="94" t="s">
        <v>116</v>
      </c>
      <c r="K3" s="89" t="s">
        <v>117</v>
      </c>
      <c r="L3" s="89" t="s">
        <v>119</v>
      </c>
      <c r="M3" s="94" t="s">
        <v>116</v>
      </c>
      <c r="N3" s="89" t="s">
        <v>117</v>
      </c>
      <c r="O3" s="89" t="s">
        <v>119</v>
      </c>
      <c r="P3" s="94" t="s">
        <v>116</v>
      </c>
      <c r="Q3" s="89" t="s">
        <v>117</v>
      </c>
      <c r="R3" s="89" t="s">
        <v>119</v>
      </c>
      <c r="S3" s="94" t="s">
        <v>116</v>
      </c>
      <c r="T3" s="89" t="s">
        <v>117</v>
      </c>
      <c r="U3" s="89" t="s">
        <v>119</v>
      </c>
      <c r="V3" s="94" t="s">
        <v>116</v>
      </c>
      <c r="W3" s="89" t="s">
        <v>117</v>
      </c>
      <c r="X3" s="89" t="s">
        <v>119</v>
      </c>
      <c r="Y3" s="94" t="s">
        <v>116</v>
      </c>
      <c r="Z3" s="89" t="s">
        <v>117</v>
      </c>
      <c r="AA3" s="89" t="s">
        <v>119</v>
      </c>
      <c r="AB3" s="94" t="s">
        <v>116</v>
      </c>
      <c r="AC3" s="89" t="s">
        <v>117</v>
      </c>
      <c r="AD3" s="89" t="s">
        <v>119</v>
      </c>
      <c r="AE3" s="94" t="s">
        <v>116</v>
      </c>
      <c r="AF3" s="89" t="s">
        <v>117</v>
      </c>
      <c r="AG3" s="89" t="s">
        <v>119</v>
      </c>
      <c r="AH3" s="94" t="s">
        <v>116</v>
      </c>
      <c r="AI3" s="89" t="s">
        <v>117</v>
      </c>
      <c r="AJ3" s="89" t="s">
        <v>119</v>
      </c>
      <c r="AK3" s="94" t="s">
        <v>116</v>
      </c>
      <c r="AL3" s="89" t="s">
        <v>117</v>
      </c>
      <c r="AM3" s="89" t="s">
        <v>119</v>
      </c>
      <c r="AN3" s="89"/>
      <c r="AO3" s="89"/>
      <c r="AP3" s="90"/>
    </row>
    <row r="4" customFormat="false" ht="12.75" hidden="false" customHeight="false" outlineLevel="0" collapsed="false">
      <c r="A4" s="95" t="s">
        <v>120</v>
      </c>
      <c r="B4" s="96"/>
      <c r="C4" s="97" t="n">
        <f aca="false">'Komandu sastavs'!C22</f>
        <v>0</v>
      </c>
      <c r="D4" s="98"/>
      <c r="E4" s="99"/>
      <c r="F4" s="99"/>
      <c r="G4" s="100"/>
      <c r="H4" s="101"/>
      <c r="I4" s="102"/>
      <c r="J4" s="99"/>
      <c r="K4" s="99"/>
      <c r="L4" s="99"/>
      <c r="M4" s="98"/>
      <c r="N4" s="99"/>
      <c r="O4" s="99"/>
      <c r="P4" s="98"/>
      <c r="Q4" s="99"/>
      <c r="R4" s="99"/>
      <c r="S4" s="98"/>
      <c r="T4" s="99"/>
      <c r="U4" s="99"/>
      <c r="V4" s="98"/>
      <c r="W4" s="99"/>
      <c r="X4" s="99"/>
      <c r="Y4" s="98"/>
      <c r="Z4" s="99"/>
      <c r="AA4" s="99"/>
      <c r="AB4" s="98"/>
      <c r="AC4" s="99"/>
      <c r="AD4" s="99"/>
      <c r="AE4" s="98"/>
      <c r="AF4" s="99"/>
      <c r="AG4" s="99"/>
      <c r="AH4" s="98"/>
      <c r="AI4" s="99"/>
      <c r="AJ4" s="99"/>
      <c r="AK4" s="98"/>
      <c r="AL4" s="99"/>
      <c r="AM4" s="103"/>
      <c r="AN4" s="89" t="n">
        <f aca="false">SUM(D4:AM4)</f>
        <v>0</v>
      </c>
      <c r="AO4" s="86" t="n">
        <f aca="false">COUNT(D4:AM4)</f>
        <v>0</v>
      </c>
      <c r="AP4" s="104" t="e">
        <f aca="false">(SUM(D4:AM4)-(C4*AO4))/AO4</f>
        <v>#DIV/0!</v>
      </c>
      <c r="AQ4" s="105" t="n">
        <f aca="false">SUM(D4:F4)</f>
        <v>0</v>
      </c>
      <c r="AR4" s="105" t="n">
        <f aca="false">SUM(G4:I4)</f>
        <v>0</v>
      </c>
      <c r="AS4" s="105" t="n">
        <f aca="false">SUM(J4:L4)</f>
        <v>0</v>
      </c>
      <c r="AT4" s="105" t="n">
        <f aca="false">SUM(M4:O4)</f>
        <v>0</v>
      </c>
      <c r="AU4" s="105" t="n">
        <f aca="false">SUM(P4:R4)</f>
        <v>0</v>
      </c>
      <c r="AV4" s="105" t="n">
        <f aca="false">SUM(V4:X4)</f>
        <v>0</v>
      </c>
      <c r="AW4" s="105" t="n">
        <f aca="false">SUM(Y4:AA4)</f>
        <v>0</v>
      </c>
      <c r="AX4" s="105" t="n">
        <f aca="false">SUM(AB4:AD4)</f>
        <v>0</v>
      </c>
      <c r="AY4" s="105" t="n">
        <f aca="false">SUM(AE4:AG4)</f>
        <v>0</v>
      </c>
      <c r="AZ4" s="105" t="n">
        <f aca="false">SUM(AH4:AJ4)</f>
        <v>0</v>
      </c>
      <c r="BA4" s="105" t="n">
        <f aca="false">SUM(AK4:AM4)</f>
        <v>0</v>
      </c>
      <c r="BB4" s="105" t="e">
        <f aca="false">SUM(#REF!)</f>
        <v>#REF!</v>
      </c>
      <c r="BC4" s="105" t="e">
        <f aca="false">SUM(#REF!)</f>
        <v>#REF!</v>
      </c>
      <c r="BD4" s="105" t="e">
        <f aca="false">SUM(#REF!)</f>
        <v>#REF!</v>
      </c>
      <c r="BE4" s="105" t="e">
        <f aca="false">SUM(#REF!)</f>
        <v>#REF!</v>
      </c>
      <c r="BF4" s="106" t="n">
        <f aca="false">SUM(D4:AM8)</f>
        <v>0</v>
      </c>
      <c r="BG4" s="87" t="str">
        <f aca="false">A4</f>
        <v>Pacer</v>
      </c>
    </row>
    <row r="5" customFormat="false" ht="12.75" hidden="false" customHeight="false" outlineLevel="0" collapsed="false">
      <c r="A5" s="95" t="s">
        <v>120</v>
      </c>
      <c r="B5" s="107"/>
      <c r="C5" s="108" t="n">
        <f aca="false">'Komandu sastavs'!C23</f>
        <v>8</v>
      </c>
      <c r="D5" s="109"/>
      <c r="E5" s="110"/>
      <c r="F5" s="110"/>
      <c r="G5" s="111"/>
      <c r="H5" s="112"/>
      <c r="I5" s="113"/>
      <c r="J5" s="110"/>
      <c r="K5" s="110"/>
      <c r="L5" s="110"/>
      <c r="M5" s="109"/>
      <c r="N5" s="110"/>
      <c r="O5" s="110"/>
      <c r="P5" s="109"/>
      <c r="Q5" s="110"/>
      <c r="R5" s="110"/>
      <c r="S5" s="109"/>
      <c r="T5" s="110"/>
      <c r="U5" s="110"/>
      <c r="V5" s="109"/>
      <c r="W5" s="110"/>
      <c r="X5" s="110"/>
      <c r="Y5" s="109"/>
      <c r="Z5" s="110"/>
      <c r="AA5" s="110"/>
      <c r="AB5" s="109"/>
      <c r="AC5" s="110"/>
      <c r="AD5" s="110"/>
      <c r="AE5" s="109"/>
      <c r="AF5" s="110"/>
      <c r="AG5" s="110"/>
      <c r="AH5" s="109"/>
      <c r="AI5" s="110"/>
      <c r="AJ5" s="110"/>
      <c r="AK5" s="109"/>
      <c r="AL5" s="110"/>
      <c r="AM5" s="114"/>
      <c r="AN5" s="89" t="n">
        <f aca="false">SUM(D5:AM5)</f>
        <v>0</v>
      </c>
      <c r="AO5" s="86" t="n">
        <f aca="false">COUNT(D5:AM5)</f>
        <v>0</v>
      </c>
      <c r="AP5" s="104" t="e">
        <f aca="false">(SUM(D5:AM5)-(C5*AO5))/AO5</f>
        <v>#DIV/0!</v>
      </c>
      <c r="AQ5" s="105" t="n">
        <f aca="false">SUM(D5:F5)</f>
        <v>0</v>
      </c>
      <c r="AR5" s="105" t="n">
        <f aca="false">SUM(G5:I5)</f>
        <v>0</v>
      </c>
      <c r="AS5" s="105" t="n">
        <f aca="false">SUM(J5:L5)</f>
        <v>0</v>
      </c>
      <c r="AT5" s="105" t="n">
        <f aca="false">SUM(M5:O5)</f>
        <v>0</v>
      </c>
      <c r="AU5" s="105" t="n">
        <f aca="false">SUM(P5:R5)</f>
        <v>0</v>
      </c>
      <c r="AV5" s="105" t="n">
        <f aca="false">SUM(V5:X5)</f>
        <v>0</v>
      </c>
      <c r="AW5" s="105" t="n">
        <f aca="false">SUM(Y5:AA5)</f>
        <v>0</v>
      </c>
      <c r="AX5" s="105" t="n">
        <f aca="false">SUM(AB5:AD5)</f>
        <v>0</v>
      </c>
      <c r="AY5" s="105" t="n">
        <f aca="false">SUM(AE5:AG5)</f>
        <v>0</v>
      </c>
      <c r="AZ5" s="105" t="n">
        <f aca="false">SUM(AH5:AJ5)</f>
        <v>0</v>
      </c>
      <c r="BA5" s="105" t="n">
        <f aca="false">SUM(AK5:AM5)</f>
        <v>0</v>
      </c>
      <c r="BB5" s="105" t="e">
        <f aca="false">SUM(#REF!)</f>
        <v>#REF!</v>
      </c>
      <c r="BC5" s="105" t="e">
        <f aca="false">SUM(#REF!)</f>
        <v>#REF!</v>
      </c>
      <c r="BD5" s="105" t="e">
        <f aca="false">SUM(#REF!)</f>
        <v>#REF!</v>
      </c>
      <c r="BE5" s="105" t="e">
        <f aca="false">SUM(#REF!)</f>
        <v>#REF!</v>
      </c>
      <c r="BF5" s="115"/>
      <c r="BG5" s="87" t="str">
        <f aca="false">A5</f>
        <v>Pacer</v>
      </c>
    </row>
    <row r="6" customFormat="false" ht="12.75" hidden="false" customHeight="false" outlineLevel="0" collapsed="false">
      <c r="A6" s="95" t="s">
        <v>120</v>
      </c>
      <c r="B6" s="107"/>
      <c r="C6" s="108" t="n">
        <f aca="false">'Komandu sastavs'!C24</f>
        <v>0</v>
      </c>
      <c r="D6" s="109"/>
      <c r="E6" s="110"/>
      <c r="F6" s="110"/>
      <c r="G6" s="111"/>
      <c r="H6" s="112"/>
      <c r="I6" s="113"/>
      <c r="J6" s="110"/>
      <c r="K6" s="110"/>
      <c r="L6" s="110"/>
      <c r="M6" s="109"/>
      <c r="N6" s="110"/>
      <c r="O6" s="110"/>
      <c r="P6" s="109"/>
      <c r="Q6" s="110"/>
      <c r="R6" s="110"/>
      <c r="S6" s="109"/>
      <c r="T6" s="110"/>
      <c r="U6" s="110"/>
      <c r="V6" s="109"/>
      <c r="W6" s="110"/>
      <c r="X6" s="110"/>
      <c r="Y6" s="109"/>
      <c r="Z6" s="110"/>
      <c r="AA6" s="110"/>
      <c r="AB6" s="109"/>
      <c r="AC6" s="110"/>
      <c r="AD6" s="110"/>
      <c r="AE6" s="109"/>
      <c r="AF6" s="110"/>
      <c r="AG6" s="110"/>
      <c r="AH6" s="109"/>
      <c r="AI6" s="110"/>
      <c r="AJ6" s="110"/>
      <c r="AK6" s="109"/>
      <c r="AL6" s="110"/>
      <c r="AM6" s="114"/>
      <c r="AN6" s="89" t="n">
        <f aca="false">SUM(D6:AM6)</f>
        <v>0</v>
      </c>
      <c r="AO6" s="86" t="n">
        <f aca="false">COUNT(D6:AM6)</f>
        <v>0</v>
      </c>
      <c r="AP6" s="104" t="e">
        <f aca="false">(SUM(D6:AM6)-(C6*AO6))/AO6</f>
        <v>#DIV/0!</v>
      </c>
      <c r="AQ6" s="105" t="n">
        <f aca="false">SUM(D6:F6)</f>
        <v>0</v>
      </c>
      <c r="AR6" s="105" t="n">
        <f aca="false">SUM(G6:I6)</f>
        <v>0</v>
      </c>
      <c r="AS6" s="105" t="n">
        <f aca="false">SUM(J6:L6)</f>
        <v>0</v>
      </c>
      <c r="AT6" s="105" t="n">
        <f aca="false">SUM(M6:O6)</f>
        <v>0</v>
      </c>
      <c r="AU6" s="105" t="n">
        <f aca="false">SUM(P6:R6)</f>
        <v>0</v>
      </c>
      <c r="AV6" s="105" t="n">
        <f aca="false">SUM(V6:X6)</f>
        <v>0</v>
      </c>
      <c r="AW6" s="105" t="n">
        <f aca="false">SUM(Y6:AA6)</f>
        <v>0</v>
      </c>
      <c r="AX6" s="105" t="n">
        <f aca="false">SUM(AB6:AD6)</f>
        <v>0</v>
      </c>
      <c r="AY6" s="105" t="n">
        <f aca="false">SUM(AE6:AG6)</f>
        <v>0</v>
      </c>
      <c r="AZ6" s="105" t="n">
        <f aca="false">SUM(AH6:AJ6)</f>
        <v>0</v>
      </c>
      <c r="BA6" s="105" t="n">
        <f aca="false">SUM(AK6:AM6)</f>
        <v>0</v>
      </c>
      <c r="BB6" s="105" t="e">
        <f aca="false">SUM(#REF!)</f>
        <v>#REF!</v>
      </c>
      <c r="BC6" s="105" t="e">
        <f aca="false">SUM(#REF!)</f>
        <v>#REF!</v>
      </c>
      <c r="BD6" s="105" t="e">
        <f aca="false">SUM(#REF!)</f>
        <v>#REF!</v>
      </c>
      <c r="BE6" s="105" t="e">
        <f aca="false">SUM(#REF!)</f>
        <v>#REF!</v>
      </c>
      <c r="BF6" s="115"/>
      <c r="BG6" s="87" t="str">
        <f aca="false">A6</f>
        <v>Pacer</v>
      </c>
    </row>
    <row r="7" customFormat="false" ht="12.75" hidden="false" customHeight="false" outlineLevel="0" collapsed="false">
      <c r="A7" s="95" t="s">
        <v>120</v>
      </c>
      <c r="B7" s="107"/>
      <c r="C7" s="108" t="n">
        <f aca="false">'Komandu sastavs'!C25</f>
        <v>0</v>
      </c>
      <c r="D7" s="109"/>
      <c r="E7" s="110"/>
      <c r="F7" s="110"/>
      <c r="G7" s="111"/>
      <c r="H7" s="112"/>
      <c r="I7" s="113"/>
      <c r="J7" s="110"/>
      <c r="K7" s="110"/>
      <c r="L7" s="110"/>
      <c r="M7" s="109"/>
      <c r="N7" s="110"/>
      <c r="O7" s="110"/>
      <c r="P7" s="109"/>
      <c r="Q7" s="110"/>
      <c r="R7" s="110"/>
      <c r="S7" s="109"/>
      <c r="T7" s="110"/>
      <c r="U7" s="110"/>
      <c r="V7" s="109"/>
      <c r="W7" s="110"/>
      <c r="X7" s="110"/>
      <c r="Y7" s="109"/>
      <c r="Z7" s="110"/>
      <c r="AA7" s="110"/>
      <c r="AB7" s="109"/>
      <c r="AC7" s="110"/>
      <c r="AD7" s="110"/>
      <c r="AE7" s="109"/>
      <c r="AF7" s="110"/>
      <c r="AG7" s="110"/>
      <c r="AH7" s="109"/>
      <c r="AI7" s="110"/>
      <c r="AJ7" s="110"/>
      <c r="AK7" s="109"/>
      <c r="AL7" s="110"/>
      <c r="AM7" s="114"/>
      <c r="AN7" s="89" t="n">
        <f aca="false">SUM(D7:AM7)</f>
        <v>0</v>
      </c>
      <c r="AO7" s="86" t="n">
        <f aca="false">COUNT(D7:AM7)</f>
        <v>0</v>
      </c>
      <c r="AP7" s="104" t="e">
        <f aca="false">(SUM(D7:AM7)-(C7*AO7))/AO7</f>
        <v>#DIV/0!</v>
      </c>
      <c r="AQ7" s="105" t="n">
        <f aca="false">SUM(D7:F7)</f>
        <v>0</v>
      </c>
      <c r="AR7" s="105" t="n">
        <f aca="false">SUM(G7:I7)</f>
        <v>0</v>
      </c>
      <c r="AS7" s="105" t="n">
        <f aca="false">SUM(J7:L7)</f>
        <v>0</v>
      </c>
      <c r="AT7" s="105" t="n">
        <f aca="false">SUM(M7:O7)</f>
        <v>0</v>
      </c>
      <c r="AU7" s="105" t="n">
        <f aca="false">SUM(P7:R7)</f>
        <v>0</v>
      </c>
      <c r="AV7" s="105" t="n">
        <f aca="false">SUM(V7:X7)</f>
        <v>0</v>
      </c>
      <c r="AW7" s="105" t="n">
        <f aca="false">SUM(Y7:AA7)</f>
        <v>0</v>
      </c>
      <c r="AX7" s="105" t="n">
        <f aca="false">SUM(AB7:AD7)</f>
        <v>0</v>
      </c>
      <c r="AY7" s="105" t="n">
        <f aca="false">SUM(AE7:AG7)</f>
        <v>0</v>
      </c>
      <c r="AZ7" s="105" t="n">
        <f aca="false">SUM(AH7:AJ7)</f>
        <v>0</v>
      </c>
      <c r="BA7" s="105" t="n">
        <f aca="false">SUM(AK7:AM7)</f>
        <v>0</v>
      </c>
      <c r="BB7" s="105" t="e">
        <f aca="false">SUM(#REF!)</f>
        <v>#REF!</v>
      </c>
      <c r="BC7" s="105" t="e">
        <f aca="false">SUM(#REF!)</f>
        <v>#REF!</v>
      </c>
      <c r="BD7" s="105" t="e">
        <f aca="false">SUM(#REF!)</f>
        <v>#REF!</v>
      </c>
      <c r="BE7" s="105" t="e">
        <f aca="false">SUM(#REF!)</f>
        <v>#REF!</v>
      </c>
      <c r="BF7" s="115"/>
      <c r="BG7" s="87" t="str">
        <f aca="false">A7</f>
        <v>Pacer</v>
      </c>
    </row>
    <row r="8" customFormat="false" ht="13.5" hidden="false" customHeight="false" outlineLevel="0" collapsed="false">
      <c r="A8" s="116" t="s">
        <v>120</v>
      </c>
      <c r="B8" s="117"/>
      <c r="C8" s="118" t="n">
        <f aca="false">'Komandu sastavs'!C26</f>
        <v>0</v>
      </c>
      <c r="D8" s="119"/>
      <c r="E8" s="120"/>
      <c r="F8" s="120"/>
      <c r="G8" s="121"/>
      <c r="H8" s="122"/>
      <c r="I8" s="123"/>
      <c r="J8" s="120"/>
      <c r="K8" s="120"/>
      <c r="L8" s="120"/>
      <c r="M8" s="119"/>
      <c r="N8" s="120"/>
      <c r="O8" s="120"/>
      <c r="P8" s="119"/>
      <c r="Q8" s="120"/>
      <c r="R8" s="120"/>
      <c r="S8" s="119"/>
      <c r="T8" s="120"/>
      <c r="U8" s="120"/>
      <c r="V8" s="119"/>
      <c r="W8" s="120"/>
      <c r="X8" s="120"/>
      <c r="Y8" s="119"/>
      <c r="Z8" s="120"/>
      <c r="AA8" s="120"/>
      <c r="AB8" s="119"/>
      <c r="AC8" s="120"/>
      <c r="AD8" s="120"/>
      <c r="AE8" s="119"/>
      <c r="AF8" s="120"/>
      <c r="AG8" s="120"/>
      <c r="AH8" s="119"/>
      <c r="AI8" s="120"/>
      <c r="AJ8" s="120"/>
      <c r="AK8" s="119"/>
      <c r="AL8" s="120"/>
      <c r="AM8" s="124"/>
      <c r="AN8" s="89" t="n">
        <f aca="false">SUM(D8:AM8)</f>
        <v>0</v>
      </c>
      <c r="AO8" s="86" t="n">
        <f aca="false">COUNT(D8:AM8)</f>
        <v>0</v>
      </c>
      <c r="AP8" s="104" t="e">
        <f aca="false">(SUM(D8:AM8)-(C8*AO8))/AO8</f>
        <v>#DIV/0!</v>
      </c>
      <c r="AQ8" s="105" t="n">
        <f aca="false">SUM(D8:F8)</f>
        <v>0</v>
      </c>
      <c r="AR8" s="105" t="n">
        <f aca="false">SUM(G8:I8)</f>
        <v>0</v>
      </c>
      <c r="AS8" s="105" t="n">
        <f aca="false">SUM(J8:L8)</f>
        <v>0</v>
      </c>
      <c r="AT8" s="105" t="n">
        <f aca="false">SUM(M8:O8)</f>
        <v>0</v>
      </c>
      <c r="AU8" s="105" t="n">
        <f aca="false">SUM(P8:R8)</f>
        <v>0</v>
      </c>
      <c r="AV8" s="105" t="n">
        <f aca="false">SUM(V8:X8)</f>
        <v>0</v>
      </c>
      <c r="AW8" s="105" t="n">
        <f aca="false">SUM(Y8:AA8)</f>
        <v>0</v>
      </c>
      <c r="AX8" s="105" t="n">
        <f aca="false">SUM(AB8:AD8)</f>
        <v>0</v>
      </c>
      <c r="AY8" s="105" t="n">
        <f aca="false">SUM(AE8:AG8)</f>
        <v>0</v>
      </c>
      <c r="AZ8" s="105" t="n">
        <f aca="false">SUM(AH8:AJ8)</f>
        <v>0</v>
      </c>
      <c r="BA8" s="105" t="n">
        <f aca="false">SUM(AK8:AM8)</f>
        <v>0</v>
      </c>
      <c r="BB8" s="105" t="e">
        <f aca="false">SUM(#REF!)</f>
        <v>#REF!</v>
      </c>
      <c r="BC8" s="105" t="e">
        <f aca="false">SUM(#REF!)</f>
        <v>#REF!</v>
      </c>
      <c r="BD8" s="105" t="e">
        <f aca="false">SUM(#REF!)</f>
        <v>#REF!</v>
      </c>
      <c r="BE8" s="105" t="e">
        <f aca="false">SUM(#REF!)</f>
        <v>#REF!</v>
      </c>
      <c r="BF8" s="125"/>
      <c r="BG8" s="87" t="str">
        <f aca="false">A8</f>
        <v>Pacer</v>
      </c>
    </row>
    <row r="9" customFormat="false" ht="12.75" hidden="false" customHeight="false" outlineLevel="0" collapsed="false">
      <c r="A9" s="126" t="str">
        <f aca="false">'Komandu sastavs'!B4</f>
        <v>Dzelzcelnieku MIX</v>
      </c>
      <c r="B9" s="107" t="str">
        <f aca="false">'Komandu sastavs'!B5</f>
        <v>Dmitrijs Žurovs</v>
      </c>
      <c r="C9" s="107" t="n">
        <f aca="false">'Komandu sastavs'!C5</f>
        <v>0</v>
      </c>
      <c r="D9" s="127" t="n">
        <v>157</v>
      </c>
      <c r="E9" s="128" t="n">
        <v>176</v>
      </c>
      <c r="F9" s="129" t="n">
        <v>164</v>
      </c>
      <c r="G9" s="110"/>
      <c r="H9" s="110"/>
      <c r="I9" s="110"/>
      <c r="J9" s="130" t="n">
        <v>199</v>
      </c>
      <c r="K9" s="131" t="n">
        <v>177</v>
      </c>
      <c r="L9" s="131" t="n">
        <v>151</v>
      </c>
      <c r="M9" s="130" t="n">
        <v>169</v>
      </c>
      <c r="N9" s="131" t="n">
        <v>144</v>
      </c>
      <c r="O9" s="131" t="n">
        <v>221</v>
      </c>
      <c r="P9" s="130" t="n">
        <v>191</v>
      </c>
      <c r="Q9" s="131" t="n">
        <v>166</v>
      </c>
      <c r="R9" s="131" t="n">
        <v>141</v>
      </c>
      <c r="S9" s="130" t="n">
        <v>168</v>
      </c>
      <c r="T9" s="131" t="n">
        <v>213</v>
      </c>
      <c r="U9" s="131" t="n">
        <v>163</v>
      </c>
      <c r="V9" s="130" t="n">
        <v>178</v>
      </c>
      <c r="W9" s="131" t="n">
        <v>165</v>
      </c>
      <c r="X9" s="131" t="n">
        <v>190</v>
      </c>
      <c r="Y9" s="130" t="n">
        <v>164</v>
      </c>
      <c r="Z9" s="131" t="n">
        <v>172</v>
      </c>
      <c r="AA9" s="131" t="n">
        <v>171</v>
      </c>
      <c r="AB9" s="130" t="n">
        <v>182</v>
      </c>
      <c r="AC9" s="131" t="n">
        <v>159</v>
      </c>
      <c r="AD9" s="131" t="n">
        <v>222</v>
      </c>
      <c r="AE9" s="130" t="n">
        <v>149</v>
      </c>
      <c r="AF9" s="131" t="n">
        <v>194</v>
      </c>
      <c r="AG9" s="131" t="n">
        <v>179</v>
      </c>
      <c r="AH9" s="130" t="n">
        <v>180</v>
      </c>
      <c r="AI9" s="131" t="n">
        <v>177</v>
      </c>
      <c r="AJ9" s="131" t="n">
        <v>171</v>
      </c>
      <c r="AK9" s="130" t="n">
        <v>183</v>
      </c>
      <c r="AL9" s="131" t="n">
        <v>190</v>
      </c>
      <c r="AM9" s="132" t="n">
        <v>182</v>
      </c>
      <c r="AN9" s="89" t="n">
        <f aca="false">SUM(D9:AM9)</f>
        <v>5808</v>
      </c>
      <c r="AO9" s="86" t="n">
        <f aca="false">COUNT(D9:AM9)</f>
        <v>33</v>
      </c>
      <c r="AP9" s="104" t="n">
        <f aca="false">(SUM(D9:AM9)-(C9*AO9))/AO9</f>
        <v>176</v>
      </c>
      <c r="AQ9" s="105" t="n">
        <f aca="false">SUM(D9:F9)</f>
        <v>497</v>
      </c>
      <c r="AR9" s="105" t="n">
        <f aca="false">SUM(G9:I9)</f>
        <v>0</v>
      </c>
      <c r="AS9" s="105" t="n">
        <f aca="false">SUM(J9:L9)</f>
        <v>527</v>
      </c>
      <c r="AT9" s="105" t="n">
        <f aca="false">SUM(M9:O9)</f>
        <v>534</v>
      </c>
      <c r="AU9" s="105" t="n">
        <f aca="false">SUM(P9:R9)</f>
        <v>498</v>
      </c>
      <c r="AV9" s="105" t="n">
        <f aca="false">SUM(V9:X9)</f>
        <v>533</v>
      </c>
      <c r="AW9" s="105" t="n">
        <f aca="false">SUM(Y9:AA9)</f>
        <v>507</v>
      </c>
      <c r="AX9" s="105" t="n">
        <f aca="false">SUM(AB9:AD9)</f>
        <v>563</v>
      </c>
      <c r="AY9" s="105" t="n">
        <f aca="false">SUM(AE9:AG9)</f>
        <v>522</v>
      </c>
      <c r="AZ9" s="105" t="n">
        <f aca="false">SUM(AH9:AJ9)</f>
        <v>528</v>
      </c>
      <c r="BA9" s="105" t="n">
        <f aca="false">SUM(AK9:AM9)</f>
        <v>555</v>
      </c>
      <c r="BB9" s="105" t="e">
        <f aca="false">SUM(#REF!)</f>
        <v>#REF!</v>
      </c>
      <c r="BC9" s="105" t="e">
        <f aca="false">SUM(#REF!)</f>
        <v>#REF!</v>
      </c>
      <c r="BD9" s="105" t="e">
        <f aca="false">SUM(#REF!)</f>
        <v>#REF!</v>
      </c>
      <c r="BE9" s="105" t="e">
        <f aca="false">SUM(#REF!)</f>
        <v>#REF!</v>
      </c>
      <c r="BF9" s="106" t="n">
        <f aca="false">SUM(D9:AM16)</f>
        <v>20444</v>
      </c>
      <c r="BG9" s="87" t="str">
        <f aca="false">A9</f>
        <v>Dzelzcelnieku MIX</v>
      </c>
    </row>
    <row r="10" customFormat="false" ht="12.75" hidden="false" customHeight="false" outlineLevel="0" collapsed="false">
      <c r="A10" s="126" t="s">
        <v>2</v>
      </c>
      <c r="B10" s="107" t="str">
        <f aca="false">'Komandu sastavs'!B6</f>
        <v>Andrejs Šakaļuks</v>
      </c>
      <c r="C10" s="107" t="n">
        <f aca="false">'Komandu sastavs'!C6</f>
        <v>0</v>
      </c>
      <c r="D10" s="133"/>
      <c r="E10" s="134"/>
      <c r="F10" s="135"/>
      <c r="G10" s="110"/>
      <c r="H10" s="110"/>
      <c r="I10" s="110"/>
      <c r="J10" s="136"/>
      <c r="K10" s="105"/>
      <c r="L10" s="105"/>
      <c r="M10" s="136" t="n">
        <v>144</v>
      </c>
      <c r="N10" s="105" t="n">
        <v>166</v>
      </c>
      <c r="O10" s="105" t="n">
        <v>147</v>
      </c>
      <c r="P10" s="136" t="n">
        <v>179</v>
      </c>
      <c r="Q10" s="105" t="n">
        <v>106</v>
      </c>
      <c r="R10" s="105"/>
      <c r="S10" s="136" t="n">
        <v>165</v>
      </c>
      <c r="T10" s="105" t="n">
        <v>158</v>
      </c>
      <c r="U10" s="105" t="n">
        <v>147</v>
      </c>
      <c r="V10" s="136" t="n">
        <v>149</v>
      </c>
      <c r="W10" s="105" t="n">
        <v>159</v>
      </c>
      <c r="X10" s="105" t="n">
        <v>165</v>
      </c>
      <c r="Y10" s="136"/>
      <c r="Z10" s="105"/>
      <c r="AA10" s="105"/>
      <c r="AB10" s="136"/>
      <c r="AC10" s="105"/>
      <c r="AD10" s="105" t="n">
        <v>110</v>
      </c>
      <c r="AE10" s="136"/>
      <c r="AF10" s="105"/>
      <c r="AG10" s="105"/>
      <c r="AH10" s="136" t="n">
        <v>112</v>
      </c>
      <c r="AI10" s="105" t="n">
        <v>152</v>
      </c>
      <c r="AJ10" s="105" t="n">
        <v>134</v>
      </c>
      <c r="AK10" s="136"/>
      <c r="AL10" s="105"/>
      <c r="AM10" s="137"/>
      <c r="AN10" s="89" t="n">
        <f aca="false">SUM(D10:AM10)</f>
        <v>2193</v>
      </c>
      <c r="AO10" s="86" t="n">
        <f aca="false">COUNT(D10:AM10)</f>
        <v>15</v>
      </c>
      <c r="AP10" s="104" t="n">
        <f aca="false">(SUM(D10:AM10)-(C10*AO10))/AO10</f>
        <v>146.2</v>
      </c>
      <c r="AQ10" s="105" t="n">
        <f aca="false">SUM(D10:F10)</f>
        <v>0</v>
      </c>
      <c r="AR10" s="105" t="n">
        <f aca="false">SUM(G10:I10)</f>
        <v>0</v>
      </c>
      <c r="AS10" s="105" t="n">
        <f aca="false">SUM(J10:L10)</f>
        <v>0</v>
      </c>
      <c r="AT10" s="105" t="n">
        <f aca="false">SUM(M10:O10)</f>
        <v>457</v>
      </c>
      <c r="AU10" s="105" t="n">
        <f aca="false">SUM(P10:R10)</f>
        <v>285</v>
      </c>
      <c r="AV10" s="105" t="n">
        <f aca="false">SUM(V10:X10)</f>
        <v>473</v>
      </c>
      <c r="AW10" s="105" t="n">
        <f aca="false">SUM(Y10:AA10)</f>
        <v>0</v>
      </c>
      <c r="AX10" s="105" t="n">
        <f aca="false">SUM(AB10:AD10)</f>
        <v>110</v>
      </c>
      <c r="AY10" s="105" t="n">
        <f aca="false">SUM(AE10:AG10)</f>
        <v>0</v>
      </c>
      <c r="AZ10" s="105" t="n">
        <f aca="false">SUM(AH10:AJ10)</f>
        <v>398</v>
      </c>
      <c r="BA10" s="105" t="n">
        <f aca="false">SUM(AK10:AM10)</f>
        <v>0</v>
      </c>
      <c r="BB10" s="105" t="e">
        <f aca="false">SUM(#REF!)</f>
        <v>#REF!</v>
      </c>
      <c r="BC10" s="105" t="e">
        <f aca="false">SUM(#REF!)</f>
        <v>#REF!</v>
      </c>
      <c r="BD10" s="105" t="e">
        <f aca="false">SUM(#REF!)</f>
        <v>#REF!</v>
      </c>
      <c r="BE10" s="105" t="e">
        <f aca="false">SUM(#REF!)</f>
        <v>#REF!</v>
      </c>
      <c r="BF10" s="115"/>
      <c r="BG10" s="87" t="str">
        <f aca="false">A10</f>
        <v>Dzelzcelnieku MIX</v>
      </c>
    </row>
    <row r="11" customFormat="false" ht="12.75" hidden="false" customHeight="false" outlineLevel="0" collapsed="false">
      <c r="A11" s="126" t="s">
        <v>2</v>
      </c>
      <c r="B11" s="107" t="str">
        <f aca="false">'Komandu sastavs'!B7</f>
        <v>Andrejs Bišarovs</v>
      </c>
      <c r="C11" s="107" t="n">
        <f aca="false">'Komandu sastavs'!C7</f>
        <v>0</v>
      </c>
      <c r="D11" s="133" t="n">
        <v>156</v>
      </c>
      <c r="E11" s="134" t="n">
        <v>155</v>
      </c>
      <c r="F11" s="135" t="n">
        <v>157</v>
      </c>
      <c r="G11" s="110"/>
      <c r="H11" s="110"/>
      <c r="I11" s="110"/>
      <c r="J11" s="136" t="n">
        <v>108</v>
      </c>
      <c r="K11" s="105" t="n">
        <v>154</v>
      </c>
      <c r="L11" s="105" t="n">
        <v>120</v>
      </c>
      <c r="M11" s="136"/>
      <c r="N11" s="105"/>
      <c r="O11" s="105"/>
      <c r="P11" s="136" t="n">
        <v>162</v>
      </c>
      <c r="Q11" s="105" t="n">
        <v>150</v>
      </c>
      <c r="R11" s="105" t="n">
        <v>152</v>
      </c>
      <c r="S11" s="136" t="n">
        <v>127</v>
      </c>
      <c r="T11" s="105"/>
      <c r="U11" s="105" t="n">
        <v>130</v>
      </c>
      <c r="V11" s="136"/>
      <c r="W11" s="105"/>
      <c r="X11" s="105"/>
      <c r="Y11" s="136" t="n">
        <v>154</v>
      </c>
      <c r="Z11" s="105" t="n">
        <v>141</v>
      </c>
      <c r="AA11" s="105" t="n">
        <v>167</v>
      </c>
      <c r="AB11" s="136"/>
      <c r="AC11" s="105"/>
      <c r="AD11" s="105"/>
      <c r="AE11" s="136" t="n">
        <v>145</v>
      </c>
      <c r="AF11" s="105" t="n">
        <v>157</v>
      </c>
      <c r="AG11" s="105" t="n">
        <v>164</v>
      </c>
      <c r="AH11" s="136"/>
      <c r="AI11" s="105"/>
      <c r="AJ11" s="105"/>
      <c r="AK11" s="136" t="n">
        <v>121</v>
      </c>
      <c r="AL11" s="105" t="n">
        <v>173</v>
      </c>
      <c r="AM11" s="137" t="n">
        <v>139</v>
      </c>
      <c r="AN11" s="89" t="n">
        <f aca="false">SUM(D11:AM11)</f>
        <v>2932</v>
      </c>
      <c r="AO11" s="86" t="n">
        <f aca="false">COUNT(D11:AM11)</f>
        <v>20</v>
      </c>
      <c r="AP11" s="104" t="n">
        <f aca="false">(SUM(D11:AM11)-(C11*AO11))/AO11</f>
        <v>146.6</v>
      </c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15"/>
      <c r="BG11" s="87" t="str">
        <f aca="false">A11</f>
        <v>Dzelzcelnieku MIX</v>
      </c>
    </row>
    <row r="12" customFormat="false" ht="12.75" hidden="false" customHeight="false" outlineLevel="0" collapsed="false">
      <c r="A12" s="126" t="s">
        <v>2</v>
      </c>
      <c r="B12" s="107" t="str">
        <f aca="false">'Komandu sastavs'!B8</f>
        <v>Dmitrijs Šapovalovs</v>
      </c>
      <c r="C12" s="107" t="n">
        <f aca="false">'Komandu sastavs'!C8</f>
        <v>0</v>
      </c>
      <c r="D12" s="133" t="n">
        <v>146</v>
      </c>
      <c r="E12" s="134" t="n">
        <v>141</v>
      </c>
      <c r="F12" s="135" t="n">
        <v>200</v>
      </c>
      <c r="G12" s="110"/>
      <c r="H12" s="110"/>
      <c r="I12" s="110"/>
      <c r="J12" s="136" t="n">
        <v>125</v>
      </c>
      <c r="K12" s="105" t="n">
        <v>170</v>
      </c>
      <c r="L12" s="105" t="n">
        <v>168</v>
      </c>
      <c r="M12" s="136"/>
      <c r="N12" s="105"/>
      <c r="O12" s="105"/>
      <c r="P12" s="136" t="n">
        <v>142</v>
      </c>
      <c r="Q12" s="105"/>
      <c r="R12" s="105" t="n">
        <v>153</v>
      </c>
      <c r="S12" s="136" t="n">
        <v>167</v>
      </c>
      <c r="T12" s="105" t="n">
        <v>182</v>
      </c>
      <c r="U12" s="105" t="n">
        <v>165</v>
      </c>
      <c r="V12" s="136" t="n">
        <v>190</v>
      </c>
      <c r="W12" s="105" t="n">
        <v>153</v>
      </c>
      <c r="X12" s="105" t="n">
        <v>169</v>
      </c>
      <c r="Y12" s="136" t="n">
        <v>153</v>
      </c>
      <c r="Z12" s="105" t="n">
        <v>127</v>
      </c>
      <c r="AA12" s="105" t="n">
        <v>131</v>
      </c>
      <c r="AB12" s="136" t="n">
        <v>142</v>
      </c>
      <c r="AC12" s="105" t="n">
        <v>149</v>
      </c>
      <c r="AD12" s="105" t="n">
        <v>161</v>
      </c>
      <c r="AE12" s="136"/>
      <c r="AF12" s="105" t="n">
        <v>138</v>
      </c>
      <c r="AG12" s="105" t="n">
        <v>140</v>
      </c>
      <c r="AH12" s="136" t="n">
        <v>181</v>
      </c>
      <c r="AI12" s="105" t="n">
        <v>138</v>
      </c>
      <c r="AJ12" s="105" t="n">
        <v>188</v>
      </c>
      <c r="AK12" s="136" t="n">
        <v>139</v>
      </c>
      <c r="AL12" s="105" t="n">
        <v>172</v>
      </c>
      <c r="AM12" s="137" t="n">
        <v>154</v>
      </c>
      <c r="AN12" s="89" t="n">
        <f aca="false">SUM(D12:AM12)</f>
        <v>4384</v>
      </c>
      <c r="AO12" s="86" t="n">
        <f aca="false">COUNT(D12:AM12)</f>
        <v>28</v>
      </c>
      <c r="AP12" s="104" t="n">
        <f aca="false">(SUM(D12:AM12)-(C12*AO12))/AO12</f>
        <v>156.571428571429</v>
      </c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15"/>
      <c r="BG12" s="87" t="str">
        <f aca="false">A12</f>
        <v>Dzelzcelnieku MIX</v>
      </c>
    </row>
    <row r="13" customFormat="false" ht="12.75" hidden="false" customHeight="false" outlineLevel="0" collapsed="false">
      <c r="A13" s="126" t="s">
        <v>2</v>
      </c>
      <c r="B13" s="107" t="str">
        <f aca="false">'Komandu sastavs'!B9</f>
        <v>Andrejs Vasiljevs</v>
      </c>
      <c r="C13" s="107" t="n">
        <f aca="false">'Komandu sastavs'!C9</f>
        <v>0</v>
      </c>
      <c r="D13" s="133" t="n">
        <v>168</v>
      </c>
      <c r="E13" s="134"/>
      <c r="F13" s="135" t="n">
        <v>132</v>
      </c>
      <c r="G13" s="110"/>
      <c r="H13" s="110"/>
      <c r="I13" s="110"/>
      <c r="J13" s="136" t="n">
        <v>169</v>
      </c>
      <c r="K13" s="105" t="n">
        <v>112</v>
      </c>
      <c r="L13" s="105" t="n">
        <v>136</v>
      </c>
      <c r="M13" s="136" t="n">
        <v>146</v>
      </c>
      <c r="N13" s="105" t="n">
        <v>141</v>
      </c>
      <c r="O13" s="105" t="n">
        <v>154</v>
      </c>
      <c r="P13" s="136"/>
      <c r="Q13" s="105" t="n">
        <v>145</v>
      </c>
      <c r="R13" s="105" t="n">
        <v>141</v>
      </c>
      <c r="S13" s="136"/>
      <c r="T13" s="105" t="n">
        <v>120</v>
      </c>
      <c r="U13" s="105"/>
      <c r="V13" s="136" t="n">
        <v>149</v>
      </c>
      <c r="W13" s="105" t="n">
        <v>169</v>
      </c>
      <c r="X13" s="105" t="n">
        <v>155</v>
      </c>
      <c r="Y13" s="136" t="n">
        <v>134</v>
      </c>
      <c r="Z13" s="105" t="n">
        <v>146</v>
      </c>
      <c r="AA13" s="105" t="n">
        <v>132</v>
      </c>
      <c r="AB13" s="136" t="n">
        <v>154</v>
      </c>
      <c r="AC13" s="105" t="n">
        <v>168</v>
      </c>
      <c r="AD13" s="105" t="n">
        <v>133</v>
      </c>
      <c r="AE13" s="136" t="n">
        <v>137</v>
      </c>
      <c r="AF13" s="105" t="n">
        <v>142</v>
      </c>
      <c r="AG13" s="105" t="n">
        <v>139</v>
      </c>
      <c r="AH13" s="136" t="n">
        <v>158</v>
      </c>
      <c r="AI13" s="105" t="n">
        <v>128</v>
      </c>
      <c r="AJ13" s="105" t="n">
        <v>162</v>
      </c>
      <c r="AK13" s="136" t="n">
        <v>161</v>
      </c>
      <c r="AL13" s="105" t="n">
        <v>167</v>
      </c>
      <c r="AM13" s="137" t="n">
        <v>132</v>
      </c>
      <c r="AN13" s="89" t="n">
        <f aca="false">SUM(D13:AM13)</f>
        <v>4230</v>
      </c>
      <c r="AO13" s="86" t="n">
        <f aca="false">COUNT(D13:AM13)</f>
        <v>29</v>
      </c>
      <c r="AP13" s="104" t="n">
        <f aca="false">(SUM(D13:AM13)-(C13*AO13))/AO13</f>
        <v>145.862068965517</v>
      </c>
      <c r="AQ13" s="105" t="n">
        <f aca="false">SUM(D13:F13)</f>
        <v>300</v>
      </c>
      <c r="AR13" s="105" t="n">
        <f aca="false">SUM(G13:I13)</f>
        <v>0</v>
      </c>
      <c r="AS13" s="105" t="n">
        <f aca="false">SUM(J13:L13)</f>
        <v>417</v>
      </c>
      <c r="AT13" s="105" t="n">
        <f aca="false">SUM(M13:O13)</f>
        <v>441</v>
      </c>
      <c r="AU13" s="105" t="n">
        <f aca="false">SUM(P13:R13)</f>
        <v>286</v>
      </c>
      <c r="AV13" s="105" t="n">
        <f aca="false">SUM(V13:X13)</f>
        <v>473</v>
      </c>
      <c r="AW13" s="105" t="n">
        <f aca="false">SUM(Y13:AA13)</f>
        <v>412</v>
      </c>
      <c r="AX13" s="105" t="n">
        <f aca="false">SUM(AB13:AD13)</f>
        <v>455</v>
      </c>
      <c r="AY13" s="105" t="n">
        <f aca="false">SUM(AE13:AG13)</f>
        <v>418</v>
      </c>
      <c r="AZ13" s="105" t="n">
        <f aca="false">SUM(AH13:AJ13)</f>
        <v>448</v>
      </c>
      <c r="BA13" s="105" t="n">
        <f aca="false">SUM(AK13:AM13)</f>
        <v>460</v>
      </c>
      <c r="BB13" s="105" t="e">
        <f aca="false">SUM(#REF!)</f>
        <v>#REF!</v>
      </c>
      <c r="BC13" s="105" t="e">
        <f aca="false">SUM(#REF!)</f>
        <v>#REF!</v>
      </c>
      <c r="BD13" s="105" t="e">
        <f aca="false">SUM(#REF!)</f>
        <v>#REF!</v>
      </c>
      <c r="BE13" s="105" t="e">
        <f aca="false">SUM(#REF!)</f>
        <v>#REF!</v>
      </c>
      <c r="BF13" s="115"/>
      <c r="BG13" s="87" t="str">
        <f aca="false">A13</f>
        <v>Dzelzcelnieku MIX</v>
      </c>
    </row>
    <row r="14" customFormat="false" ht="12.75" hidden="false" customHeight="false" outlineLevel="0" collapsed="false">
      <c r="A14" s="126" t="s">
        <v>2</v>
      </c>
      <c r="B14" s="107" t="str">
        <f aca="false">'Komandu sastavs'!B10</f>
        <v>Vladislavs Berezovskijs</v>
      </c>
      <c r="C14" s="107" t="n">
        <f aca="false">'Komandu sastavs'!C10</f>
        <v>0</v>
      </c>
      <c r="D14" s="133"/>
      <c r="E14" s="134" t="n">
        <v>142</v>
      </c>
      <c r="F14" s="135"/>
      <c r="G14" s="110"/>
      <c r="H14" s="110"/>
      <c r="I14" s="110"/>
      <c r="J14" s="136"/>
      <c r="K14" s="105"/>
      <c r="L14" s="105"/>
      <c r="M14" s="136"/>
      <c r="N14" s="105"/>
      <c r="O14" s="105"/>
      <c r="P14" s="136"/>
      <c r="Q14" s="105"/>
      <c r="R14" s="105"/>
      <c r="S14" s="136"/>
      <c r="T14" s="105"/>
      <c r="U14" s="105"/>
      <c r="V14" s="136"/>
      <c r="W14" s="105"/>
      <c r="X14" s="105"/>
      <c r="Y14" s="136"/>
      <c r="Z14" s="105"/>
      <c r="AA14" s="105"/>
      <c r="AB14" s="136" t="n">
        <v>130</v>
      </c>
      <c r="AC14" s="105"/>
      <c r="AD14" s="105"/>
      <c r="AE14" s="136" t="n">
        <v>102</v>
      </c>
      <c r="AF14" s="105"/>
      <c r="AG14" s="105"/>
      <c r="AH14" s="136"/>
      <c r="AI14" s="105"/>
      <c r="AJ14" s="105"/>
      <c r="AK14" s="136"/>
      <c r="AL14" s="105"/>
      <c r="AM14" s="137"/>
      <c r="AN14" s="89" t="n">
        <f aca="false">SUM(D14:AM14)</f>
        <v>374</v>
      </c>
      <c r="AO14" s="86" t="n">
        <f aca="false">COUNT(D14:AM14)</f>
        <v>3</v>
      </c>
      <c r="AP14" s="104" t="n">
        <f aca="false">(SUM(D14:AM14)-(C14*AO14))/AO14</f>
        <v>124.666666666667</v>
      </c>
      <c r="AQ14" s="105" t="n">
        <f aca="false">SUM(D14:F14)</f>
        <v>142</v>
      </c>
      <c r="AR14" s="105" t="n">
        <f aca="false">SUM(G14:I14)</f>
        <v>0</v>
      </c>
      <c r="AS14" s="105" t="n">
        <f aca="false">SUM(J14:L14)</f>
        <v>0</v>
      </c>
      <c r="AT14" s="105" t="n">
        <f aca="false">SUM(M14:O14)</f>
        <v>0</v>
      </c>
      <c r="AU14" s="105" t="n">
        <f aca="false">SUM(P14:R14)</f>
        <v>0</v>
      </c>
      <c r="AV14" s="105" t="n">
        <f aca="false">SUM(V14:X14)</f>
        <v>0</v>
      </c>
      <c r="AW14" s="105" t="n">
        <f aca="false">SUM(Y14:AA14)</f>
        <v>0</v>
      </c>
      <c r="AX14" s="105" t="n">
        <f aca="false">SUM(AB14:AD14)</f>
        <v>130</v>
      </c>
      <c r="AY14" s="105" t="n">
        <f aca="false">SUM(AE14:AG14)</f>
        <v>102</v>
      </c>
      <c r="AZ14" s="105" t="n">
        <f aca="false">SUM(AH14:AJ14)</f>
        <v>0</v>
      </c>
      <c r="BA14" s="105" t="n">
        <f aca="false">SUM(AK14:AM14)</f>
        <v>0</v>
      </c>
      <c r="BB14" s="105" t="e">
        <f aca="false">SUM(#REF!)</f>
        <v>#REF!</v>
      </c>
      <c r="BC14" s="105" t="e">
        <f aca="false">SUM(#REF!)</f>
        <v>#REF!</v>
      </c>
      <c r="BD14" s="105" t="e">
        <f aca="false">SUM(#REF!)</f>
        <v>#REF!</v>
      </c>
      <c r="BE14" s="105" t="e">
        <f aca="false">SUM(#REF!)</f>
        <v>#REF!</v>
      </c>
      <c r="BF14" s="115"/>
      <c r="BG14" s="87" t="str">
        <f aca="false">A14</f>
        <v>Dzelzcelnieku MIX</v>
      </c>
    </row>
    <row r="15" customFormat="false" ht="12.75" hidden="false" customHeight="false" outlineLevel="0" collapsed="false">
      <c r="A15" s="126" t="s">
        <v>2</v>
      </c>
      <c r="B15" s="107" t="str">
        <f aca="false">'Komandu sastavs'!B11</f>
        <v>Svetlana Sokolova</v>
      </c>
      <c r="C15" s="107" t="n">
        <f aca="false">'Komandu sastavs'!C11</f>
        <v>8</v>
      </c>
      <c r="D15" s="133"/>
      <c r="E15" s="134"/>
      <c r="F15" s="135"/>
      <c r="G15" s="110"/>
      <c r="H15" s="110"/>
      <c r="I15" s="110"/>
      <c r="J15" s="136"/>
      <c r="K15" s="105"/>
      <c r="L15" s="105"/>
      <c r="M15" s="136"/>
      <c r="N15" s="105"/>
      <c r="O15" s="105"/>
      <c r="P15" s="136"/>
      <c r="Q15" s="105"/>
      <c r="R15" s="105"/>
      <c r="S15" s="136"/>
      <c r="T15" s="105"/>
      <c r="U15" s="105"/>
      <c r="V15" s="136"/>
      <c r="W15" s="105"/>
      <c r="X15" s="105"/>
      <c r="Y15" s="136"/>
      <c r="Z15" s="105"/>
      <c r="AA15" s="105"/>
      <c r="AB15" s="136"/>
      <c r="AC15" s="105"/>
      <c r="AD15" s="105"/>
      <c r="AE15" s="136"/>
      <c r="AF15" s="105"/>
      <c r="AG15" s="105"/>
      <c r="AH15" s="136"/>
      <c r="AI15" s="105"/>
      <c r="AJ15" s="105"/>
      <c r="AK15" s="136"/>
      <c r="AL15" s="105"/>
      <c r="AM15" s="137"/>
      <c r="AN15" s="89" t="n">
        <f aca="false">SUM(D15:AM15)</f>
        <v>0</v>
      </c>
      <c r="AO15" s="86" t="n">
        <f aca="false">COUNT(D15:AM15)</f>
        <v>0</v>
      </c>
      <c r="AP15" s="104" t="e">
        <f aca="false">(SUM(D15:AM15)-(C15*AO15))/AO15</f>
        <v>#DIV/0!</v>
      </c>
      <c r="AQ15" s="105" t="n">
        <f aca="false">SUM(D15:F15)</f>
        <v>0</v>
      </c>
      <c r="AR15" s="105" t="n">
        <f aca="false">SUM(G15:I15)</f>
        <v>0</v>
      </c>
      <c r="AS15" s="105" t="n">
        <f aca="false">SUM(J15:L15)</f>
        <v>0</v>
      </c>
      <c r="AT15" s="105" t="n">
        <f aca="false">SUM(M15:O15)</f>
        <v>0</v>
      </c>
      <c r="AU15" s="105" t="n">
        <f aca="false">SUM(P15:R15)</f>
        <v>0</v>
      </c>
      <c r="AV15" s="105" t="n">
        <f aca="false">SUM(V15:X15)</f>
        <v>0</v>
      </c>
      <c r="AW15" s="105" t="n">
        <f aca="false">SUM(Y15:AA15)</f>
        <v>0</v>
      </c>
      <c r="AX15" s="105" t="n">
        <f aca="false">SUM(AB15:AD15)</f>
        <v>0</v>
      </c>
      <c r="AY15" s="105" t="n">
        <f aca="false">SUM(AE15:AG15)</f>
        <v>0</v>
      </c>
      <c r="AZ15" s="105" t="n">
        <f aca="false">SUM(AH15:AJ15)</f>
        <v>0</v>
      </c>
      <c r="BA15" s="105" t="n">
        <f aca="false">SUM(AK15:AM15)</f>
        <v>0</v>
      </c>
      <c r="BB15" s="105" t="e">
        <f aca="false">SUM(#REF!)</f>
        <v>#REF!</v>
      </c>
      <c r="BC15" s="105" t="e">
        <f aca="false">SUM(#REF!)</f>
        <v>#REF!</v>
      </c>
      <c r="BD15" s="105" t="e">
        <f aca="false">SUM(#REF!)</f>
        <v>#REF!</v>
      </c>
      <c r="BE15" s="105" t="e">
        <f aca="false">SUM(#REF!)</f>
        <v>#REF!</v>
      </c>
      <c r="BF15" s="115"/>
      <c r="BG15" s="87" t="str">
        <f aca="false">A15</f>
        <v>Dzelzcelnieku MIX</v>
      </c>
    </row>
    <row r="16" customFormat="false" ht="12.75" hidden="false" customHeight="false" outlineLevel="0" collapsed="false">
      <c r="A16" s="126" t="s">
        <v>2</v>
      </c>
      <c r="B16" s="107" t="str">
        <f aca="false">'Komandu sastavs'!B12</f>
        <v>Olga Šakaļuka</v>
      </c>
      <c r="C16" s="107" t="n">
        <f aca="false">'Komandu sastavs'!C12</f>
        <v>8</v>
      </c>
      <c r="D16" s="138"/>
      <c r="E16" s="139"/>
      <c r="F16" s="140"/>
      <c r="G16" s="120"/>
      <c r="H16" s="120"/>
      <c r="I16" s="120"/>
      <c r="J16" s="141"/>
      <c r="K16" s="142"/>
      <c r="L16" s="142"/>
      <c r="M16" s="136" t="n">
        <v>116</v>
      </c>
      <c r="N16" s="105" t="n">
        <v>147</v>
      </c>
      <c r="O16" s="105" t="n">
        <v>123</v>
      </c>
      <c r="P16" s="141"/>
      <c r="Q16" s="142"/>
      <c r="R16" s="142"/>
      <c r="S16" s="141"/>
      <c r="T16" s="142"/>
      <c r="U16" s="142"/>
      <c r="V16" s="141"/>
      <c r="W16" s="142"/>
      <c r="X16" s="142"/>
      <c r="Y16" s="141"/>
      <c r="Z16" s="142"/>
      <c r="AA16" s="142"/>
      <c r="AB16" s="141"/>
      <c r="AC16" s="142" t="n">
        <v>137</v>
      </c>
      <c r="AD16" s="142"/>
      <c r="AE16" s="141"/>
      <c r="AF16" s="142"/>
      <c r="AG16" s="142"/>
      <c r="AH16" s="141"/>
      <c r="AI16" s="142"/>
      <c r="AJ16" s="142"/>
      <c r="AK16" s="141"/>
      <c r="AL16" s="142"/>
      <c r="AM16" s="143"/>
      <c r="AN16" s="89" t="n">
        <f aca="false">SUM(D16:AM16)</f>
        <v>523</v>
      </c>
      <c r="AO16" s="86" t="n">
        <f aca="false">COUNT(D16:AM16)</f>
        <v>4</v>
      </c>
      <c r="AP16" s="104" t="n">
        <f aca="false">(SUM(D16:AM16)-(C16*AO16))/AO16</f>
        <v>122.75</v>
      </c>
      <c r="AQ16" s="105" t="n">
        <f aca="false">SUM(D16:F16)</f>
        <v>0</v>
      </c>
      <c r="AR16" s="105" t="n">
        <f aca="false">SUM(G16:I16)</f>
        <v>0</v>
      </c>
      <c r="AS16" s="105" t="n">
        <f aca="false">SUM(J16:L16)</f>
        <v>0</v>
      </c>
      <c r="AT16" s="105" t="n">
        <f aca="false">SUM(M16:O16)</f>
        <v>386</v>
      </c>
      <c r="AU16" s="105" t="n">
        <f aca="false">SUM(P16:R16)</f>
        <v>0</v>
      </c>
      <c r="AV16" s="105" t="n">
        <f aca="false">SUM(V16:X16)</f>
        <v>0</v>
      </c>
      <c r="AW16" s="105" t="n">
        <f aca="false">SUM(Y16:AA16)</f>
        <v>0</v>
      </c>
      <c r="AX16" s="105" t="n">
        <f aca="false">SUM(AB16:AD16)</f>
        <v>137</v>
      </c>
      <c r="AY16" s="105" t="n">
        <f aca="false">SUM(AE16:AG16)</f>
        <v>0</v>
      </c>
      <c r="AZ16" s="105" t="n">
        <f aca="false">SUM(AH16:AJ16)</f>
        <v>0</v>
      </c>
      <c r="BA16" s="105" t="n">
        <f aca="false">SUM(AK16:AM16)</f>
        <v>0</v>
      </c>
      <c r="BB16" s="105" t="e">
        <f aca="false">SUM(#REF!)</f>
        <v>#REF!</v>
      </c>
      <c r="BC16" s="105" t="e">
        <f aca="false">SUM(#REF!)</f>
        <v>#REF!</v>
      </c>
      <c r="BD16" s="105" t="e">
        <f aca="false">SUM(#REF!)</f>
        <v>#REF!</v>
      </c>
      <c r="BE16" s="105" t="e">
        <f aca="false">SUM(#REF!)</f>
        <v>#REF!</v>
      </c>
      <c r="BF16" s="144"/>
      <c r="BG16" s="87" t="str">
        <f aca="false">A16</f>
        <v>Dzelzcelnieku MIX</v>
      </c>
    </row>
    <row r="17" customFormat="false" ht="12.75" hidden="false" customHeight="false" outlineLevel="0" collapsed="false">
      <c r="A17" s="145" t="str">
        <f aca="false">'Komandu sastavs'!B14</f>
        <v>Flowers</v>
      </c>
      <c r="B17" s="96" t="str">
        <f aca="false">'Komandu sastavs'!B15</f>
        <v>Alla Karpunina</v>
      </c>
      <c r="C17" s="97" t="n">
        <f aca="false">'Komandu sastavs'!C15</f>
        <v>8</v>
      </c>
      <c r="D17" s="105" t="n">
        <v>117</v>
      </c>
      <c r="E17" s="105" t="n">
        <v>131</v>
      </c>
      <c r="F17" s="105" t="n">
        <v>191</v>
      </c>
      <c r="G17" s="130" t="n">
        <v>127</v>
      </c>
      <c r="H17" s="131" t="n">
        <v>134</v>
      </c>
      <c r="I17" s="131" t="n">
        <v>112</v>
      </c>
      <c r="J17" s="146"/>
      <c r="K17" s="147"/>
      <c r="L17" s="147"/>
      <c r="M17" s="127" t="n">
        <v>121</v>
      </c>
      <c r="N17" s="128" t="n">
        <v>122</v>
      </c>
      <c r="O17" s="129" t="n">
        <v>127</v>
      </c>
      <c r="P17" s="131" t="n">
        <v>117</v>
      </c>
      <c r="Q17" s="131" t="n">
        <v>140</v>
      </c>
      <c r="R17" s="131" t="n">
        <v>117</v>
      </c>
      <c r="S17" s="130" t="n">
        <v>176</v>
      </c>
      <c r="T17" s="131" t="n">
        <v>141</v>
      </c>
      <c r="U17" s="131" t="n">
        <v>123</v>
      </c>
      <c r="V17" s="130" t="n">
        <v>145</v>
      </c>
      <c r="W17" s="131" t="n">
        <v>136</v>
      </c>
      <c r="X17" s="131" t="n">
        <v>102</v>
      </c>
      <c r="Y17" s="130" t="n">
        <v>135</v>
      </c>
      <c r="Z17" s="131" t="n">
        <v>104</v>
      </c>
      <c r="AA17" s="131" t="n">
        <v>127</v>
      </c>
      <c r="AB17" s="130" t="n">
        <v>92</v>
      </c>
      <c r="AC17" s="131" t="n">
        <v>130</v>
      </c>
      <c r="AD17" s="131" t="n">
        <v>108</v>
      </c>
      <c r="AE17" s="130" t="n">
        <v>131</v>
      </c>
      <c r="AF17" s="131" t="n">
        <v>134</v>
      </c>
      <c r="AG17" s="131" t="n">
        <v>121</v>
      </c>
      <c r="AH17" s="130" t="n">
        <v>116</v>
      </c>
      <c r="AI17" s="131" t="n">
        <v>110</v>
      </c>
      <c r="AJ17" s="131" t="n">
        <v>137</v>
      </c>
      <c r="AK17" s="130" t="n">
        <v>143</v>
      </c>
      <c r="AL17" s="131" t="n">
        <v>146</v>
      </c>
      <c r="AM17" s="132" t="n">
        <v>103</v>
      </c>
      <c r="AN17" s="89" t="n">
        <f aca="false">SUM(D17:AM17)</f>
        <v>4216</v>
      </c>
      <c r="AO17" s="86" t="n">
        <f aca="false">COUNT(D17:AM17)</f>
        <v>33</v>
      </c>
      <c r="AP17" s="104" t="n">
        <f aca="false">(SUM(D17:AM17)-(C17*AO17))/AO17</f>
        <v>119.757575757576</v>
      </c>
      <c r="AQ17" s="105" t="n">
        <f aca="false">SUM(D17:F17)</f>
        <v>439</v>
      </c>
      <c r="AR17" s="105" t="n">
        <f aca="false">SUM(G17:I17)</f>
        <v>373</v>
      </c>
      <c r="AS17" s="105" t="n">
        <f aca="false">SUM(J17:L17)</f>
        <v>0</v>
      </c>
      <c r="AT17" s="105" t="n">
        <f aca="false">SUM(M17:O17)</f>
        <v>370</v>
      </c>
      <c r="AU17" s="105" t="n">
        <f aca="false">SUM(P17:R17)</f>
        <v>374</v>
      </c>
      <c r="AV17" s="105" t="n">
        <f aca="false">SUM(V17:X17)</f>
        <v>383</v>
      </c>
      <c r="AW17" s="105" t="n">
        <f aca="false">SUM(Y17:AA17)</f>
        <v>366</v>
      </c>
      <c r="AX17" s="105" t="n">
        <f aca="false">SUM(AB17:AD17)</f>
        <v>330</v>
      </c>
      <c r="AY17" s="105" t="n">
        <f aca="false">SUM(AE17:AG17)</f>
        <v>386</v>
      </c>
      <c r="AZ17" s="105" t="n">
        <f aca="false">SUM(AH17:AJ17)</f>
        <v>363</v>
      </c>
      <c r="BA17" s="105" t="n">
        <f aca="false">SUM(AK17:AM17)</f>
        <v>392</v>
      </c>
      <c r="BB17" s="105" t="e">
        <f aca="false">SUM(#REF!)</f>
        <v>#REF!</v>
      </c>
      <c r="BC17" s="105" t="e">
        <f aca="false">SUM(#REF!)</f>
        <v>#REF!</v>
      </c>
      <c r="BD17" s="105" t="e">
        <f aca="false">SUM(#REF!)</f>
        <v>#REF!</v>
      </c>
      <c r="BE17" s="105" t="e">
        <f aca="false">SUM(#REF!)</f>
        <v>#REF!</v>
      </c>
      <c r="BF17" s="148" t="n">
        <f aca="false">SUM(D17:AM21)</f>
        <v>16252</v>
      </c>
      <c r="BG17" s="87" t="str">
        <f aca="false">A17</f>
        <v>Flowers</v>
      </c>
    </row>
    <row r="18" customFormat="false" ht="12.75" hidden="false" customHeight="false" outlineLevel="0" collapsed="false">
      <c r="A18" s="126" t="s">
        <v>29</v>
      </c>
      <c r="B18" s="107" t="str">
        <f aca="false">'Komandu sastavs'!B16</f>
        <v>Karina Petrova</v>
      </c>
      <c r="C18" s="108" t="n">
        <f aca="false">'Komandu sastavs'!C16</f>
        <v>8</v>
      </c>
      <c r="D18" s="105" t="n">
        <v>160</v>
      </c>
      <c r="E18" s="105" t="n">
        <v>157</v>
      </c>
      <c r="F18" s="105" t="n">
        <v>111</v>
      </c>
      <c r="G18" s="136" t="n">
        <v>123</v>
      </c>
      <c r="H18" s="105" t="n">
        <v>74</v>
      </c>
      <c r="I18" s="105" t="n">
        <v>165</v>
      </c>
      <c r="J18" s="109"/>
      <c r="K18" s="110"/>
      <c r="L18" s="110"/>
      <c r="M18" s="133" t="n">
        <v>146</v>
      </c>
      <c r="N18" s="134" t="n">
        <v>113</v>
      </c>
      <c r="O18" s="135" t="n">
        <v>115</v>
      </c>
      <c r="P18" s="105"/>
      <c r="Q18" s="105"/>
      <c r="R18" s="105"/>
      <c r="S18" s="136" t="n">
        <v>93</v>
      </c>
      <c r="T18" s="105" t="n">
        <v>137</v>
      </c>
      <c r="U18" s="105" t="n">
        <v>115</v>
      </c>
      <c r="V18" s="136" t="n">
        <v>133</v>
      </c>
      <c r="W18" s="105" t="n">
        <v>122</v>
      </c>
      <c r="X18" s="105" t="n">
        <v>144</v>
      </c>
      <c r="Y18" s="136" t="n">
        <v>134</v>
      </c>
      <c r="Z18" s="105" t="n">
        <v>140</v>
      </c>
      <c r="AA18" s="105" t="n">
        <v>157</v>
      </c>
      <c r="AB18" s="136"/>
      <c r="AC18" s="105"/>
      <c r="AD18" s="105"/>
      <c r="AE18" s="136" t="n">
        <v>127</v>
      </c>
      <c r="AF18" s="105" t="n">
        <v>122</v>
      </c>
      <c r="AG18" s="105" t="n">
        <v>105</v>
      </c>
      <c r="AH18" s="136" t="n">
        <v>139</v>
      </c>
      <c r="AI18" s="105" t="n">
        <v>142</v>
      </c>
      <c r="AJ18" s="105" t="n">
        <v>127</v>
      </c>
      <c r="AK18" s="136" t="n">
        <v>145</v>
      </c>
      <c r="AL18" s="105" t="n">
        <v>148</v>
      </c>
      <c r="AM18" s="137" t="n">
        <v>99</v>
      </c>
      <c r="AN18" s="89" t="n">
        <f aca="false">SUM(D18:AM18)</f>
        <v>3493</v>
      </c>
      <c r="AO18" s="86" t="n">
        <f aca="false">COUNT(D18:AM18)</f>
        <v>27</v>
      </c>
      <c r="AP18" s="104" t="n">
        <f aca="false">(SUM(D18:AM18)-(C18*AO18))/AO18</f>
        <v>121.37037037037</v>
      </c>
      <c r="AQ18" s="105" t="n">
        <f aca="false">SUM(D18:F18)</f>
        <v>428</v>
      </c>
      <c r="AR18" s="105" t="n">
        <f aca="false">SUM(G18:I18)</f>
        <v>362</v>
      </c>
      <c r="AS18" s="105" t="n">
        <f aca="false">SUM(J18:L18)</f>
        <v>0</v>
      </c>
      <c r="AT18" s="105" t="n">
        <f aca="false">SUM(M18:O18)</f>
        <v>374</v>
      </c>
      <c r="AU18" s="105" t="n">
        <f aca="false">SUM(P18:R18)</f>
        <v>0</v>
      </c>
      <c r="AV18" s="105" t="n">
        <f aca="false">SUM(V18:X18)</f>
        <v>399</v>
      </c>
      <c r="AW18" s="105" t="n">
        <f aca="false">SUM(Y18:AA18)</f>
        <v>431</v>
      </c>
      <c r="AX18" s="105" t="n">
        <f aca="false">SUM(AB18:AD18)</f>
        <v>0</v>
      </c>
      <c r="AY18" s="105" t="n">
        <f aca="false">SUM(AE18:AG18)</f>
        <v>354</v>
      </c>
      <c r="AZ18" s="105" t="n">
        <f aca="false">SUM(AH18:AJ18)</f>
        <v>408</v>
      </c>
      <c r="BA18" s="105" t="n">
        <f aca="false">SUM(AK18:AM18)</f>
        <v>392</v>
      </c>
      <c r="BB18" s="105" t="e">
        <f aca="false">SUM(#REF!)</f>
        <v>#REF!</v>
      </c>
      <c r="BC18" s="105" t="e">
        <f aca="false">SUM(#REF!)</f>
        <v>#REF!</v>
      </c>
      <c r="BD18" s="105" t="e">
        <f aca="false">SUM(#REF!)</f>
        <v>#REF!</v>
      </c>
      <c r="BE18" s="105" t="e">
        <f aca="false">SUM(#REF!)</f>
        <v>#REF!</v>
      </c>
      <c r="BF18" s="115"/>
      <c r="BG18" s="87" t="str">
        <f aca="false">A18</f>
        <v>Flowers</v>
      </c>
    </row>
    <row r="19" customFormat="false" ht="12.75" hidden="false" customHeight="false" outlineLevel="0" collapsed="false">
      <c r="A19" s="126" t="s">
        <v>29</v>
      </c>
      <c r="B19" s="107" t="str">
        <f aca="false">'Komandu sastavs'!B17</f>
        <v>Olga Morozova</v>
      </c>
      <c r="C19" s="108" t="n">
        <f aca="false">'Komandu sastavs'!C17</f>
        <v>8</v>
      </c>
      <c r="D19" s="105" t="n">
        <v>151</v>
      </c>
      <c r="E19" s="105" t="n">
        <v>156</v>
      </c>
      <c r="F19" s="105" t="n">
        <v>126</v>
      </c>
      <c r="G19" s="136" t="n">
        <v>136</v>
      </c>
      <c r="H19" s="105" t="n">
        <v>129</v>
      </c>
      <c r="I19" s="105" t="n">
        <v>126</v>
      </c>
      <c r="J19" s="109"/>
      <c r="K19" s="110"/>
      <c r="L19" s="110"/>
      <c r="M19" s="133" t="n">
        <v>98</v>
      </c>
      <c r="N19" s="134" t="n">
        <v>107</v>
      </c>
      <c r="O19" s="135" t="n">
        <v>133</v>
      </c>
      <c r="P19" s="105" t="n">
        <v>124</v>
      </c>
      <c r="Q19" s="105" t="n">
        <v>120</v>
      </c>
      <c r="R19" s="105" t="n">
        <v>97</v>
      </c>
      <c r="S19" s="136" t="n">
        <v>140</v>
      </c>
      <c r="T19" s="105" t="n">
        <v>99</v>
      </c>
      <c r="U19" s="105" t="n">
        <v>156</v>
      </c>
      <c r="V19" s="136" t="n">
        <v>115</v>
      </c>
      <c r="W19" s="105" t="n">
        <v>139</v>
      </c>
      <c r="X19" s="105" t="n">
        <v>124</v>
      </c>
      <c r="Y19" s="136" t="n">
        <v>97</v>
      </c>
      <c r="Z19" s="105" t="n">
        <v>106</v>
      </c>
      <c r="AA19" s="105" t="n">
        <v>115</v>
      </c>
      <c r="AB19" s="136" t="n">
        <v>115</v>
      </c>
      <c r="AC19" s="105" t="n">
        <v>102</v>
      </c>
      <c r="AD19" s="105" t="n">
        <v>129</v>
      </c>
      <c r="AE19" s="136" t="n">
        <v>158</v>
      </c>
      <c r="AF19" s="105" t="n">
        <v>132</v>
      </c>
      <c r="AG19" s="105" t="n">
        <v>125</v>
      </c>
      <c r="AH19" s="136" t="n">
        <v>153</v>
      </c>
      <c r="AI19" s="105" t="n">
        <v>130</v>
      </c>
      <c r="AJ19" s="105" t="n">
        <v>120</v>
      </c>
      <c r="AK19" s="136" t="n">
        <v>147</v>
      </c>
      <c r="AL19" s="105" t="n">
        <v>162</v>
      </c>
      <c r="AM19" s="137" t="n">
        <v>128</v>
      </c>
      <c r="AN19" s="89" t="n">
        <f aca="false">SUM(D19:AM19)</f>
        <v>4195</v>
      </c>
      <c r="AO19" s="86" t="n">
        <f aca="false">COUNT(D19:AM19)</f>
        <v>33</v>
      </c>
      <c r="AP19" s="104" t="n">
        <f aca="false">(SUM(D19:AM19)-(C19*AO19))/AO19</f>
        <v>119.121212121212</v>
      </c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15"/>
      <c r="BG19" s="87" t="str">
        <f aca="false">A19</f>
        <v>Flowers</v>
      </c>
    </row>
    <row r="20" customFormat="false" ht="12.75" hidden="false" customHeight="false" outlineLevel="0" collapsed="false">
      <c r="A20" s="126" t="s">
        <v>29</v>
      </c>
      <c r="B20" s="107" t="str">
        <f aca="false">'Komandu sastavs'!B18</f>
        <v>Sveta Zubčenko</v>
      </c>
      <c r="C20" s="108" t="n">
        <f aca="false">'Komandu sastavs'!C18</f>
        <v>8</v>
      </c>
      <c r="D20" s="105"/>
      <c r="E20" s="105"/>
      <c r="F20" s="105"/>
      <c r="G20" s="136"/>
      <c r="H20" s="105"/>
      <c r="I20" s="105"/>
      <c r="J20" s="109"/>
      <c r="K20" s="110"/>
      <c r="L20" s="110"/>
      <c r="M20" s="133" t="n">
        <v>112</v>
      </c>
      <c r="N20" s="134" t="n">
        <v>166</v>
      </c>
      <c r="O20" s="135" t="n">
        <v>102</v>
      </c>
      <c r="P20" s="105" t="n">
        <v>99</v>
      </c>
      <c r="Q20" s="105" t="n">
        <v>104</v>
      </c>
      <c r="R20" s="105" t="n">
        <v>146</v>
      </c>
      <c r="S20" s="136"/>
      <c r="T20" s="105"/>
      <c r="U20" s="105"/>
      <c r="V20" s="136" t="n">
        <v>109</v>
      </c>
      <c r="W20" s="105" t="n">
        <v>83</v>
      </c>
      <c r="X20" s="105"/>
      <c r="Y20" s="136" t="n">
        <v>107</v>
      </c>
      <c r="Z20" s="105" t="n">
        <v>104</v>
      </c>
      <c r="AA20" s="105" t="n">
        <v>130</v>
      </c>
      <c r="AB20" s="136" t="n">
        <v>113</v>
      </c>
      <c r="AC20" s="105" t="n">
        <v>139</v>
      </c>
      <c r="AD20" s="105" t="n">
        <v>139</v>
      </c>
      <c r="AE20" s="136"/>
      <c r="AF20" s="105" t="n">
        <v>139</v>
      </c>
      <c r="AG20" s="105" t="n">
        <v>130</v>
      </c>
      <c r="AH20" s="136" t="n">
        <v>121</v>
      </c>
      <c r="AI20" s="105" t="n">
        <v>142</v>
      </c>
      <c r="AJ20" s="105" t="n">
        <v>100</v>
      </c>
      <c r="AK20" s="136" t="n">
        <v>102</v>
      </c>
      <c r="AL20" s="105" t="n">
        <v>94</v>
      </c>
      <c r="AM20" s="137" t="n">
        <v>93</v>
      </c>
      <c r="AN20" s="89" t="n">
        <f aca="false">SUM(D20:AM20)</f>
        <v>2574</v>
      </c>
      <c r="AO20" s="86" t="n">
        <f aca="false">COUNT(D20:AM20)</f>
        <v>22</v>
      </c>
      <c r="AP20" s="104" t="n">
        <f aca="false">(SUM(D20:AM20)-(C20*AO20))/AO20</f>
        <v>109</v>
      </c>
      <c r="AQ20" s="105" t="n">
        <f aca="false">SUM(D20:F20)</f>
        <v>0</v>
      </c>
      <c r="AR20" s="105" t="n">
        <f aca="false">SUM(G20:I20)</f>
        <v>0</v>
      </c>
      <c r="AS20" s="105" t="n">
        <f aca="false">SUM(J20:L20)</f>
        <v>0</v>
      </c>
      <c r="AT20" s="105" t="n">
        <f aca="false">SUM(M20:O20)</f>
        <v>380</v>
      </c>
      <c r="AU20" s="105" t="n">
        <f aca="false">SUM(P20:R20)</f>
        <v>349</v>
      </c>
      <c r="AV20" s="105" t="n">
        <f aca="false">SUM(V20:X20)</f>
        <v>192</v>
      </c>
      <c r="AW20" s="105" t="n">
        <f aca="false">SUM(Y20:AA20)</f>
        <v>341</v>
      </c>
      <c r="AX20" s="105" t="n">
        <f aca="false">SUM(AB20:AD20)</f>
        <v>391</v>
      </c>
      <c r="AY20" s="105" t="n">
        <f aca="false">SUM(AE20:AG20)</f>
        <v>269</v>
      </c>
      <c r="AZ20" s="105" t="n">
        <f aca="false">SUM(AH20:AJ20)</f>
        <v>363</v>
      </c>
      <c r="BA20" s="105" t="n">
        <f aca="false">SUM(AK20:AM20)</f>
        <v>289</v>
      </c>
      <c r="BB20" s="105" t="e">
        <f aca="false">SUM(#REF!)</f>
        <v>#REF!</v>
      </c>
      <c r="BC20" s="105" t="e">
        <f aca="false">SUM(#REF!)</f>
        <v>#REF!</v>
      </c>
      <c r="BD20" s="105" t="e">
        <f aca="false">SUM(#REF!)</f>
        <v>#REF!</v>
      </c>
      <c r="BE20" s="105" t="e">
        <f aca="false">SUM(#REF!)</f>
        <v>#REF!</v>
      </c>
      <c r="BF20" s="115"/>
      <c r="BG20" s="87" t="str">
        <f aca="false">A20</f>
        <v>Flowers</v>
      </c>
    </row>
    <row r="21" customFormat="false" ht="12.75" hidden="false" customHeight="false" outlineLevel="0" collapsed="false">
      <c r="A21" s="149" t="s">
        <v>29</v>
      </c>
      <c r="B21" s="117" t="str">
        <f aca="false">'Komandu sastavs'!B19</f>
        <v>Marina Vereščaka</v>
      </c>
      <c r="C21" s="118" t="n">
        <f aca="false">'Komandu sastavs'!C19</f>
        <v>8</v>
      </c>
      <c r="D21" s="142" t="n">
        <v>111</v>
      </c>
      <c r="E21" s="142" t="n">
        <v>89</v>
      </c>
      <c r="F21" s="142" t="n">
        <v>128</v>
      </c>
      <c r="G21" s="141" t="n">
        <v>111</v>
      </c>
      <c r="H21" s="142" t="n">
        <v>87</v>
      </c>
      <c r="I21" s="142" t="n">
        <v>109</v>
      </c>
      <c r="J21" s="109"/>
      <c r="K21" s="110"/>
      <c r="L21" s="110"/>
      <c r="M21" s="138"/>
      <c r="N21" s="139"/>
      <c r="O21" s="140"/>
      <c r="P21" s="142" t="n">
        <v>119</v>
      </c>
      <c r="Q21" s="142" t="n">
        <v>83</v>
      </c>
      <c r="R21" s="142" t="n">
        <v>98</v>
      </c>
      <c r="S21" s="141" t="n">
        <v>107</v>
      </c>
      <c r="T21" s="142" t="n">
        <v>118</v>
      </c>
      <c r="U21" s="142" t="n">
        <v>89</v>
      </c>
      <c r="V21" s="141"/>
      <c r="W21" s="142"/>
      <c r="X21" s="142" t="n">
        <v>101</v>
      </c>
      <c r="Y21" s="141"/>
      <c r="Z21" s="142"/>
      <c r="AA21" s="142"/>
      <c r="AB21" s="141" t="n">
        <v>119</v>
      </c>
      <c r="AC21" s="142" t="n">
        <v>114</v>
      </c>
      <c r="AD21" s="142" t="n">
        <v>103</v>
      </c>
      <c r="AE21" s="141" t="n">
        <v>88</v>
      </c>
      <c r="AF21" s="142"/>
      <c r="AG21" s="142"/>
      <c r="AH21" s="141"/>
      <c r="AI21" s="142"/>
      <c r="AJ21" s="142"/>
      <c r="AK21" s="141"/>
      <c r="AL21" s="142"/>
      <c r="AM21" s="143"/>
      <c r="AN21" s="89" t="n">
        <f aca="false">SUM(D21:AM21)</f>
        <v>1774</v>
      </c>
      <c r="AO21" s="86" t="n">
        <f aca="false">COUNT(D21:AM21)</f>
        <v>17</v>
      </c>
      <c r="AP21" s="104" t="n">
        <f aca="false">(SUM(D21:AM21)-(C21*AO21))/AO21</f>
        <v>96.3529411764706</v>
      </c>
      <c r="AQ21" s="105" t="n">
        <f aca="false">SUM(D21:F21)</f>
        <v>328</v>
      </c>
      <c r="AR21" s="105" t="n">
        <f aca="false">SUM(G21:I21)</f>
        <v>307</v>
      </c>
      <c r="AS21" s="105" t="n">
        <f aca="false">SUM(J21:L21)</f>
        <v>0</v>
      </c>
      <c r="AT21" s="105" t="n">
        <f aca="false">SUM(M21:O21)</f>
        <v>0</v>
      </c>
      <c r="AU21" s="105" t="n">
        <f aca="false">SUM(P21:R21)</f>
        <v>300</v>
      </c>
      <c r="AV21" s="105" t="n">
        <f aca="false">SUM(V21:X21)</f>
        <v>101</v>
      </c>
      <c r="AW21" s="105" t="n">
        <f aca="false">SUM(Y21:AA21)</f>
        <v>0</v>
      </c>
      <c r="AX21" s="105" t="n">
        <f aca="false">SUM(AB21:AD21)</f>
        <v>336</v>
      </c>
      <c r="AY21" s="105" t="n">
        <f aca="false">SUM(AE21:AG21)</f>
        <v>88</v>
      </c>
      <c r="AZ21" s="105" t="n">
        <f aca="false">SUM(AH21:AJ21)</f>
        <v>0</v>
      </c>
      <c r="BA21" s="105" t="n">
        <f aca="false">SUM(AK21:AM21)</f>
        <v>0</v>
      </c>
      <c r="BB21" s="105" t="e">
        <f aca="false">SUM(#REF!)</f>
        <v>#REF!</v>
      </c>
      <c r="BC21" s="105" t="e">
        <f aca="false">SUM(#REF!)</f>
        <v>#REF!</v>
      </c>
      <c r="BD21" s="105" t="e">
        <f aca="false">SUM(#REF!)</f>
        <v>#REF!</v>
      </c>
      <c r="BE21" s="105" t="e">
        <f aca="false">SUM(#REF!)</f>
        <v>#REF!</v>
      </c>
      <c r="BF21" s="144"/>
      <c r="BG21" s="87" t="str">
        <f aca="false">A21</f>
        <v>Flowers</v>
      </c>
    </row>
    <row r="22" customFormat="false" ht="12.75" hidden="false" customHeight="false" outlineLevel="0" collapsed="false">
      <c r="A22" s="126" t="str">
        <f aca="false">'Komandu sastavs'!B28</f>
        <v>DELFI Team</v>
      </c>
      <c r="B22" s="107" t="str">
        <f aca="false">'Komandu sastavs'!B29</f>
        <v>Vladislavs Fedotovs</v>
      </c>
      <c r="C22" s="107" t="n">
        <f aca="false">'Komandu sastavs'!C29</f>
        <v>0</v>
      </c>
      <c r="D22" s="131" t="n">
        <v>97</v>
      </c>
      <c r="E22" s="131" t="n">
        <v>92</v>
      </c>
      <c r="F22" s="131" t="n">
        <v>91</v>
      </c>
      <c r="G22" s="130"/>
      <c r="H22" s="131"/>
      <c r="I22" s="131"/>
      <c r="J22" s="127" t="n">
        <v>132</v>
      </c>
      <c r="K22" s="128" t="n">
        <v>96</v>
      </c>
      <c r="L22" s="128" t="n">
        <v>81</v>
      </c>
      <c r="M22" s="146"/>
      <c r="N22" s="147"/>
      <c r="O22" s="110"/>
      <c r="P22" s="130"/>
      <c r="Q22" s="131"/>
      <c r="R22" s="131"/>
      <c r="S22" s="130"/>
      <c r="T22" s="131"/>
      <c r="U22" s="131"/>
      <c r="V22" s="130" t="n">
        <v>90</v>
      </c>
      <c r="W22" s="131" t="n">
        <v>93</v>
      </c>
      <c r="X22" s="131" t="n">
        <v>96</v>
      </c>
      <c r="Y22" s="130" t="n">
        <v>100</v>
      </c>
      <c r="Z22" s="131" t="n">
        <v>96</v>
      </c>
      <c r="AA22" s="131" t="n">
        <v>89</v>
      </c>
      <c r="AB22" s="130"/>
      <c r="AC22" s="131"/>
      <c r="AD22" s="131"/>
      <c r="AE22" s="130"/>
      <c r="AF22" s="131"/>
      <c r="AG22" s="131"/>
      <c r="AH22" s="130"/>
      <c r="AI22" s="131"/>
      <c r="AJ22" s="131"/>
      <c r="AK22" s="130" t="n">
        <v>81</v>
      </c>
      <c r="AL22" s="131" t="n">
        <v>127</v>
      </c>
      <c r="AM22" s="132" t="n">
        <v>106</v>
      </c>
      <c r="AN22" s="89" t="n">
        <f aca="false">SUM(D22:AM22)</f>
        <v>1467</v>
      </c>
      <c r="AO22" s="86" t="n">
        <f aca="false">COUNT(D22:AM22)</f>
        <v>15</v>
      </c>
      <c r="AP22" s="104" t="n">
        <f aca="false">(SUM(D22:AM22)-(C22*AO22))/AO22</f>
        <v>97.8</v>
      </c>
      <c r="AQ22" s="105" t="n">
        <f aca="false">SUM(D22:F22)</f>
        <v>280</v>
      </c>
      <c r="AR22" s="105" t="n">
        <f aca="false">SUM(G22:I22)</f>
        <v>0</v>
      </c>
      <c r="AS22" s="105" t="n">
        <f aca="false">SUM(J22:L22)</f>
        <v>309</v>
      </c>
      <c r="AT22" s="105" t="n">
        <f aca="false">SUM(M22:O22)</f>
        <v>0</v>
      </c>
      <c r="AU22" s="105" t="n">
        <f aca="false">SUM(P22:R22)</f>
        <v>0</v>
      </c>
      <c r="AV22" s="105" t="n">
        <f aca="false">SUM(V22:X22)</f>
        <v>279</v>
      </c>
      <c r="AW22" s="105" t="n">
        <f aca="false">SUM(Y22:AA22)</f>
        <v>285</v>
      </c>
      <c r="AX22" s="105" t="n">
        <f aca="false">SUM(AB22:AD22)</f>
        <v>0</v>
      </c>
      <c r="AY22" s="105" t="n">
        <f aca="false">SUM(AE22:AG22)</f>
        <v>0</v>
      </c>
      <c r="AZ22" s="105" t="n">
        <f aca="false">SUM(AH22:AJ22)</f>
        <v>0</v>
      </c>
      <c r="BA22" s="105" t="n">
        <f aca="false">SUM(AK22:AM22)</f>
        <v>314</v>
      </c>
      <c r="BB22" s="105" t="e">
        <f aca="false">SUM(#REF!)</f>
        <v>#REF!</v>
      </c>
      <c r="BC22" s="105" t="e">
        <f aca="false">SUM(#REF!)</f>
        <v>#REF!</v>
      </c>
      <c r="BD22" s="105" t="e">
        <f aca="false">SUM(#REF!)</f>
        <v>#REF!</v>
      </c>
      <c r="BE22" s="105" t="e">
        <f aca="false">SUM(#REF!)</f>
        <v>#REF!</v>
      </c>
      <c r="BF22" s="148" t="n">
        <f aca="false">SUM(D22:AM28)</f>
        <v>13527</v>
      </c>
      <c r="BG22" s="87" t="str">
        <f aca="false">A22</f>
        <v>DELFI Team</v>
      </c>
    </row>
    <row r="23" customFormat="false" ht="12.75" hidden="false" customHeight="false" outlineLevel="0" collapsed="false">
      <c r="A23" s="126" t="s">
        <v>52</v>
      </c>
      <c r="B23" s="107" t="str">
        <f aca="false">'Komandu sastavs'!B30</f>
        <v>Uldis Strautmanis</v>
      </c>
      <c r="C23" s="107" t="n">
        <f aca="false">'Komandu sastavs'!C30</f>
        <v>0</v>
      </c>
      <c r="D23" s="105"/>
      <c r="E23" s="105"/>
      <c r="F23" s="105"/>
      <c r="G23" s="136" t="n">
        <v>136</v>
      </c>
      <c r="H23" s="105" t="n">
        <v>139</v>
      </c>
      <c r="I23" s="105" t="n">
        <v>114</v>
      </c>
      <c r="J23" s="133" t="n">
        <v>168</v>
      </c>
      <c r="K23" s="134" t="n">
        <v>178</v>
      </c>
      <c r="L23" s="134" t="n">
        <v>110</v>
      </c>
      <c r="M23" s="109"/>
      <c r="N23" s="110"/>
      <c r="O23" s="110"/>
      <c r="P23" s="136" t="n">
        <v>167</v>
      </c>
      <c r="Q23" s="105" t="n">
        <v>140</v>
      </c>
      <c r="R23" s="105" t="n">
        <v>132</v>
      </c>
      <c r="S23" s="136"/>
      <c r="T23" s="105"/>
      <c r="U23" s="105"/>
      <c r="V23" s="136"/>
      <c r="W23" s="105"/>
      <c r="X23" s="105"/>
      <c r="Y23" s="136" t="n">
        <v>107</v>
      </c>
      <c r="Z23" s="105" t="n">
        <v>134</v>
      </c>
      <c r="AA23" s="105" t="n">
        <v>162</v>
      </c>
      <c r="AB23" s="136" t="n">
        <v>137</v>
      </c>
      <c r="AC23" s="105" t="n">
        <v>117</v>
      </c>
      <c r="AD23" s="105" t="n">
        <v>139</v>
      </c>
      <c r="AE23" s="136" t="n">
        <v>177</v>
      </c>
      <c r="AF23" s="105" t="n">
        <v>122</v>
      </c>
      <c r="AG23" s="105" t="n">
        <v>150</v>
      </c>
      <c r="AH23" s="136"/>
      <c r="AI23" s="105"/>
      <c r="AJ23" s="105"/>
      <c r="AK23" s="136"/>
      <c r="AL23" s="105"/>
      <c r="AM23" s="137"/>
      <c r="AN23" s="89" t="n">
        <f aca="false">SUM(D23:AM23)</f>
        <v>2529</v>
      </c>
      <c r="AO23" s="86" t="n">
        <f aca="false">COUNT(D23:AM23)</f>
        <v>18</v>
      </c>
      <c r="AP23" s="104" t="n">
        <f aca="false">(SUM(D23:AM23)-(C23*AO23))/AO23</f>
        <v>140.5</v>
      </c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15"/>
    </row>
    <row r="24" customFormat="false" ht="12.75" hidden="false" customHeight="false" outlineLevel="0" collapsed="false">
      <c r="A24" s="126" t="s">
        <v>52</v>
      </c>
      <c r="B24" s="107" t="str">
        <f aca="false">'Komandu sastavs'!B31</f>
        <v>Diāna Čučkova</v>
      </c>
      <c r="C24" s="107" t="n">
        <f aca="false">'Komandu sastavs'!C31</f>
        <v>8</v>
      </c>
      <c r="D24" s="105" t="n">
        <v>110</v>
      </c>
      <c r="E24" s="105" t="n">
        <v>112</v>
      </c>
      <c r="F24" s="105" t="n">
        <v>98</v>
      </c>
      <c r="G24" s="136" t="n">
        <v>83</v>
      </c>
      <c r="H24" s="105" t="n">
        <v>122</v>
      </c>
      <c r="I24" s="105" t="n">
        <v>95</v>
      </c>
      <c r="J24" s="133"/>
      <c r="K24" s="134"/>
      <c r="L24" s="134"/>
      <c r="M24" s="109"/>
      <c r="N24" s="110"/>
      <c r="O24" s="110"/>
      <c r="P24" s="136"/>
      <c r="Q24" s="105"/>
      <c r="R24" s="105"/>
      <c r="S24" s="136" t="n">
        <v>94</v>
      </c>
      <c r="T24" s="105" t="n">
        <v>121</v>
      </c>
      <c r="U24" s="105" t="n">
        <v>95</v>
      </c>
      <c r="V24" s="136" t="n">
        <v>94</v>
      </c>
      <c r="W24" s="105" t="n">
        <v>107</v>
      </c>
      <c r="X24" s="105" t="n">
        <v>100</v>
      </c>
      <c r="Y24" s="136" t="n">
        <v>87</v>
      </c>
      <c r="Z24" s="105" t="n">
        <v>103</v>
      </c>
      <c r="AA24" s="105" t="n">
        <v>100</v>
      </c>
      <c r="AB24" s="136" t="n">
        <v>162</v>
      </c>
      <c r="AC24" s="105" t="n">
        <v>133</v>
      </c>
      <c r="AD24" s="105" t="n">
        <v>119</v>
      </c>
      <c r="AE24" s="136" t="n">
        <v>106</v>
      </c>
      <c r="AF24" s="105" t="n">
        <v>119</v>
      </c>
      <c r="AG24" s="105" t="n">
        <v>102</v>
      </c>
      <c r="AH24" s="136" t="n">
        <v>110</v>
      </c>
      <c r="AI24" s="105" t="n">
        <v>119</v>
      </c>
      <c r="AJ24" s="105" t="n">
        <v>101</v>
      </c>
      <c r="AK24" s="136" t="n">
        <v>101</v>
      </c>
      <c r="AL24" s="105" t="n">
        <v>141</v>
      </c>
      <c r="AM24" s="137" t="n">
        <v>78</v>
      </c>
      <c r="AN24" s="89" t="n">
        <f aca="false">SUM(D24:AM24)</f>
        <v>2912</v>
      </c>
      <c r="AO24" s="86" t="n">
        <f aca="false">COUNT(D24:AM24)</f>
        <v>27</v>
      </c>
      <c r="AP24" s="104" t="n">
        <f aca="false">(SUM(D24:AM24)-(C24*AO24))/AO24</f>
        <v>99.8518518518519</v>
      </c>
      <c r="AQ24" s="105" t="n">
        <f aca="false">SUM(D24:F24)</f>
        <v>320</v>
      </c>
      <c r="AR24" s="105" t="n">
        <f aca="false">SUM(G24:I24)</f>
        <v>300</v>
      </c>
      <c r="AS24" s="105" t="n">
        <f aca="false">SUM(J24:L24)</f>
        <v>0</v>
      </c>
      <c r="AT24" s="105" t="n">
        <f aca="false">SUM(M24:O24)</f>
        <v>0</v>
      </c>
      <c r="AU24" s="105" t="n">
        <f aca="false">SUM(P24:R24)</f>
        <v>0</v>
      </c>
      <c r="AV24" s="105" t="n">
        <f aca="false">SUM(V24:X24)</f>
        <v>301</v>
      </c>
      <c r="AW24" s="105" t="n">
        <f aca="false">SUM(Y24:AA24)</f>
        <v>290</v>
      </c>
      <c r="AX24" s="105" t="n">
        <f aca="false">SUM(AB24:AD24)</f>
        <v>414</v>
      </c>
      <c r="AY24" s="105" t="n">
        <f aca="false">SUM(AE24:AG24)</f>
        <v>327</v>
      </c>
      <c r="AZ24" s="105" t="n">
        <f aca="false">SUM(AH24:AJ24)</f>
        <v>330</v>
      </c>
      <c r="BA24" s="105" t="n">
        <f aca="false">SUM(AK24:AM24)</f>
        <v>320</v>
      </c>
      <c r="BB24" s="105" t="e">
        <f aca="false">SUM(#REF!)</f>
        <v>#REF!</v>
      </c>
      <c r="BC24" s="105" t="e">
        <f aca="false">SUM(#REF!)</f>
        <v>#REF!</v>
      </c>
      <c r="BD24" s="105" t="e">
        <f aca="false">SUM(#REF!)</f>
        <v>#REF!</v>
      </c>
      <c r="BE24" s="105" t="e">
        <f aca="false">SUM(#REF!)</f>
        <v>#REF!</v>
      </c>
      <c r="BF24" s="115"/>
      <c r="BG24" s="87" t="str">
        <f aca="false">A24</f>
        <v>DELFI Team</v>
      </c>
    </row>
    <row r="25" customFormat="false" ht="12.75" hidden="false" customHeight="false" outlineLevel="0" collapsed="false">
      <c r="A25" s="126" t="s">
        <v>52</v>
      </c>
      <c r="B25" s="107" t="s">
        <v>121</v>
      </c>
      <c r="C25" s="107" t="n">
        <v>0</v>
      </c>
      <c r="D25" s="105"/>
      <c r="E25" s="105"/>
      <c r="F25" s="105"/>
      <c r="G25" s="136" t="n">
        <v>112</v>
      </c>
      <c r="H25" s="105" t="n">
        <v>102</v>
      </c>
      <c r="I25" s="105" t="n">
        <v>111</v>
      </c>
      <c r="J25" s="133"/>
      <c r="K25" s="134"/>
      <c r="L25" s="134"/>
      <c r="M25" s="109"/>
      <c r="N25" s="110"/>
      <c r="O25" s="110"/>
      <c r="P25" s="136" t="n">
        <v>152</v>
      </c>
      <c r="Q25" s="105" t="n">
        <v>167</v>
      </c>
      <c r="R25" s="105" t="n">
        <v>99</v>
      </c>
      <c r="S25" s="136" t="n">
        <v>109</v>
      </c>
      <c r="T25" s="105" t="n">
        <v>118</v>
      </c>
      <c r="U25" s="105" t="n">
        <v>103</v>
      </c>
      <c r="V25" s="136"/>
      <c r="W25" s="105" t="n">
        <v>97</v>
      </c>
      <c r="X25" s="105" t="n">
        <v>83</v>
      </c>
      <c r="Y25" s="136"/>
      <c r="Z25" s="105"/>
      <c r="AA25" s="105"/>
      <c r="AB25" s="136" t="n">
        <v>133</v>
      </c>
      <c r="AC25" s="105" t="n">
        <v>126</v>
      </c>
      <c r="AD25" s="105" t="n">
        <v>128</v>
      </c>
      <c r="AE25" s="136" t="n">
        <v>101</v>
      </c>
      <c r="AF25" s="105" t="n">
        <v>91</v>
      </c>
      <c r="AG25" s="105" t="n">
        <v>89</v>
      </c>
      <c r="AH25" s="136"/>
      <c r="AI25" s="105"/>
      <c r="AJ25" s="105"/>
      <c r="AK25" s="136"/>
      <c r="AL25" s="105"/>
      <c r="AM25" s="137"/>
      <c r="AN25" s="89" t="n">
        <f aca="false">SUM(D25:AM25)</f>
        <v>1921</v>
      </c>
      <c r="AO25" s="86" t="n">
        <f aca="false">COUNT(D25:AM25)</f>
        <v>17</v>
      </c>
      <c r="AP25" s="104" t="n">
        <f aca="false">(SUM(D25:AM25)-(C25*AO25))/AO25</f>
        <v>113</v>
      </c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15"/>
    </row>
    <row r="26" customFormat="false" ht="12.75" hidden="false" customHeight="false" outlineLevel="0" collapsed="false">
      <c r="A26" s="126" t="s">
        <v>52</v>
      </c>
      <c r="B26" s="107" t="str">
        <f aca="false">'Komandu sastavs'!B32</f>
        <v>Egmonts Gržibovskis</v>
      </c>
      <c r="C26" s="107" t="n">
        <f aca="false">'Komandu sastavs'!C32</f>
        <v>0</v>
      </c>
      <c r="D26" s="105"/>
      <c r="E26" s="105"/>
      <c r="F26" s="105"/>
      <c r="G26" s="136" t="n">
        <v>147</v>
      </c>
      <c r="H26" s="105" t="n">
        <v>160</v>
      </c>
      <c r="I26" s="105" t="n">
        <v>117</v>
      </c>
      <c r="J26" s="133" t="n">
        <v>112</v>
      </c>
      <c r="K26" s="134" t="n">
        <v>133</v>
      </c>
      <c r="L26" s="134" t="n">
        <v>139</v>
      </c>
      <c r="M26" s="109"/>
      <c r="N26" s="110"/>
      <c r="O26" s="110"/>
      <c r="P26" s="136" t="n">
        <v>76</v>
      </c>
      <c r="Q26" s="105" t="n">
        <v>101</v>
      </c>
      <c r="R26" s="105" t="n">
        <v>81</v>
      </c>
      <c r="S26" s="136" t="n">
        <v>139</v>
      </c>
      <c r="T26" s="105" t="n">
        <v>120</v>
      </c>
      <c r="U26" s="105" t="n">
        <v>116</v>
      </c>
      <c r="V26" s="136"/>
      <c r="W26" s="105"/>
      <c r="X26" s="105"/>
      <c r="Y26" s="136"/>
      <c r="Z26" s="105"/>
      <c r="AA26" s="105"/>
      <c r="AB26" s="136"/>
      <c r="AC26" s="105"/>
      <c r="AD26" s="105"/>
      <c r="AE26" s="136" t="n">
        <v>108</v>
      </c>
      <c r="AF26" s="105" t="n">
        <v>118</v>
      </c>
      <c r="AG26" s="105" t="n">
        <v>169</v>
      </c>
      <c r="AH26" s="136"/>
      <c r="AI26" s="105"/>
      <c r="AJ26" s="105"/>
      <c r="AK26" s="136" t="n">
        <v>122</v>
      </c>
      <c r="AL26" s="105" t="n">
        <v>106</v>
      </c>
      <c r="AM26" s="137" t="n">
        <v>162</v>
      </c>
      <c r="AN26" s="89" t="n">
        <f aca="false">SUM(D26:AM26)</f>
        <v>2226</v>
      </c>
      <c r="AO26" s="86" t="n">
        <f aca="false">COUNT(D26:AM26)</f>
        <v>18</v>
      </c>
      <c r="AP26" s="104" t="n">
        <f aca="false">(SUM(D26:AM26)-(C26*AO26))/AO26</f>
        <v>123.666666666667</v>
      </c>
      <c r="AQ26" s="105" t="n">
        <f aca="false">SUM(D26:F26)</f>
        <v>0</v>
      </c>
      <c r="AR26" s="105" t="n">
        <f aca="false">SUM(G26:I26)</f>
        <v>424</v>
      </c>
      <c r="AS26" s="105" t="n">
        <f aca="false">SUM(J26:L26)</f>
        <v>384</v>
      </c>
      <c r="AT26" s="105" t="n">
        <f aca="false">SUM(M26:O26)</f>
        <v>0</v>
      </c>
      <c r="AU26" s="105" t="n">
        <f aca="false">SUM(P26:R26)</f>
        <v>258</v>
      </c>
      <c r="AV26" s="105" t="n">
        <f aca="false">SUM(V26:X26)</f>
        <v>0</v>
      </c>
      <c r="AW26" s="105" t="n">
        <f aca="false">SUM(Y26:AA26)</f>
        <v>0</v>
      </c>
      <c r="AX26" s="105" t="n">
        <f aca="false">SUM(AB26:AD26)</f>
        <v>0</v>
      </c>
      <c r="AY26" s="105" t="n">
        <f aca="false">SUM(AE26:AG26)</f>
        <v>395</v>
      </c>
      <c r="AZ26" s="105" t="n">
        <f aca="false">SUM(AH26:AJ26)</f>
        <v>0</v>
      </c>
      <c r="BA26" s="105" t="n">
        <f aca="false">SUM(AK26:AM26)</f>
        <v>390</v>
      </c>
      <c r="BB26" s="105" t="e">
        <f aca="false">SUM(#REF!)</f>
        <v>#REF!</v>
      </c>
      <c r="BC26" s="105" t="e">
        <f aca="false">SUM(#REF!)</f>
        <v>#REF!</v>
      </c>
      <c r="BD26" s="105" t="e">
        <f aca="false">SUM(#REF!)</f>
        <v>#REF!</v>
      </c>
      <c r="BE26" s="105" t="e">
        <f aca="false">SUM(#REF!)</f>
        <v>#REF!</v>
      </c>
      <c r="BF26" s="115"/>
      <c r="BG26" s="87" t="str">
        <f aca="false">A26</f>
        <v>DELFI Team</v>
      </c>
    </row>
    <row r="27" customFormat="false" ht="12.75" hidden="false" customHeight="false" outlineLevel="0" collapsed="false">
      <c r="A27" s="126" t="s">
        <v>52</v>
      </c>
      <c r="B27" s="107" t="str">
        <f aca="false">'Komandu sastavs'!B33</f>
        <v>Aleksandrs Rostovs</v>
      </c>
      <c r="C27" s="107" t="n">
        <f aca="false">'Komandu sastavs'!C33</f>
        <v>0</v>
      </c>
      <c r="D27" s="105" t="n">
        <v>104</v>
      </c>
      <c r="E27" s="105" t="n">
        <v>133</v>
      </c>
      <c r="F27" s="105" t="n">
        <v>115</v>
      </c>
      <c r="G27" s="136"/>
      <c r="H27" s="105"/>
      <c r="I27" s="105"/>
      <c r="J27" s="133"/>
      <c r="K27" s="134"/>
      <c r="L27" s="134"/>
      <c r="M27" s="109"/>
      <c r="N27" s="110"/>
      <c r="O27" s="110"/>
      <c r="P27" s="136" t="n">
        <v>76</v>
      </c>
      <c r="Q27" s="105" t="n">
        <v>85</v>
      </c>
      <c r="R27" s="105" t="n">
        <v>120</v>
      </c>
      <c r="S27" s="136" t="n">
        <v>98</v>
      </c>
      <c r="T27" s="105" t="n">
        <v>97</v>
      </c>
      <c r="U27" s="105" t="n">
        <v>84</v>
      </c>
      <c r="V27" s="136" t="n">
        <v>133</v>
      </c>
      <c r="W27" s="105" t="n">
        <v>114</v>
      </c>
      <c r="X27" s="105" t="n">
        <v>114</v>
      </c>
      <c r="Y27" s="136"/>
      <c r="Z27" s="105"/>
      <c r="AA27" s="105"/>
      <c r="AB27" s="136"/>
      <c r="AC27" s="105"/>
      <c r="AD27" s="105"/>
      <c r="AE27" s="136"/>
      <c r="AF27" s="105"/>
      <c r="AG27" s="105"/>
      <c r="AH27" s="136"/>
      <c r="AI27" s="105"/>
      <c r="AJ27" s="105"/>
      <c r="AK27" s="136" t="n">
        <v>96</v>
      </c>
      <c r="AL27" s="105" t="n">
        <v>71</v>
      </c>
      <c r="AM27" s="137" t="n">
        <v>92</v>
      </c>
      <c r="AN27" s="89" t="n">
        <f aca="false">SUM(D27:AM27)</f>
        <v>1532</v>
      </c>
      <c r="AO27" s="86" t="n">
        <f aca="false">COUNT(D27:AM27)</f>
        <v>15</v>
      </c>
      <c r="AP27" s="104" t="n">
        <f aca="false">(SUM(D27:AM27)-(C27*AO27))/AO27</f>
        <v>102.133333333333</v>
      </c>
      <c r="AQ27" s="105" t="n">
        <f aca="false">SUM(D27:F27)</f>
        <v>352</v>
      </c>
      <c r="AR27" s="105" t="n">
        <f aca="false">SUM(G27:I27)</f>
        <v>0</v>
      </c>
      <c r="AS27" s="105" t="n">
        <f aca="false">SUM(J27:L27)</f>
        <v>0</v>
      </c>
      <c r="AT27" s="105" t="n">
        <f aca="false">SUM(M27:O27)</f>
        <v>0</v>
      </c>
      <c r="AU27" s="105" t="n">
        <f aca="false">SUM(P27:R27)</f>
        <v>281</v>
      </c>
      <c r="AV27" s="105" t="n">
        <f aca="false">SUM(V27:X27)</f>
        <v>361</v>
      </c>
      <c r="AW27" s="105" t="n">
        <f aca="false">SUM(Y27:AA27)</f>
        <v>0</v>
      </c>
      <c r="AX27" s="105" t="n">
        <f aca="false">SUM(AB27:AD27)</f>
        <v>0</v>
      </c>
      <c r="AY27" s="105" t="n">
        <f aca="false">SUM(AE27:AG27)</f>
        <v>0</v>
      </c>
      <c r="AZ27" s="105" t="n">
        <f aca="false">SUM(AH27:AJ27)</f>
        <v>0</v>
      </c>
      <c r="BA27" s="105" t="n">
        <f aca="false">SUM(AK27:AM27)</f>
        <v>259</v>
      </c>
      <c r="BB27" s="105" t="e">
        <f aca="false">SUM(#REF!)</f>
        <v>#REF!</v>
      </c>
      <c r="BC27" s="105" t="e">
        <f aca="false">SUM(#REF!)</f>
        <v>#REF!</v>
      </c>
      <c r="BD27" s="105" t="e">
        <f aca="false">SUM(#REF!)</f>
        <v>#REF!</v>
      </c>
      <c r="BE27" s="105" t="e">
        <f aca="false">SUM(#REF!)</f>
        <v>#REF!</v>
      </c>
      <c r="BF27" s="115"/>
      <c r="BG27" s="87" t="str">
        <f aca="false">A27</f>
        <v>DELFI Team</v>
      </c>
    </row>
    <row r="28" customFormat="false" ht="12.75" hidden="false" customHeight="false" outlineLevel="0" collapsed="false">
      <c r="A28" s="126" t="s">
        <v>52</v>
      </c>
      <c r="B28" s="107" t="str">
        <f aca="false">'Komandu sastavs'!B34</f>
        <v>Anatolijs Golubovs</v>
      </c>
      <c r="C28" s="107" t="n">
        <f aca="false">'Komandu sastavs'!C34</f>
        <v>0</v>
      </c>
      <c r="D28" s="105" t="n">
        <v>77</v>
      </c>
      <c r="E28" s="105" t="n">
        <v>103</v>
      </c>
      <c r="F28" s="105" t="n">
        <v>102</v>
      </c>
      <c r="G28" s="136"/>
      <c r="H28" s="105"/>
      <c r="I28" s="105"/>
      <c r="J28" s="133"/>
      <c r="K28" s="134"/>
      <c r="L28" s="134"/>
      <c r="M28" s="109"/>
      <c r="N28" s="110"/>
      <c r="O28" s="110"/>
      <c r="P28" s="136"/>
      <c r="Q28" s="105"/>
      <c r="R28" s="105"/>
      <c r="S28" s="136"/>
      <c r="T28" s="105"/>
      <c r="U28" s="105"/>
      <c r="V28" s="136"/>
      <c r="W28" s="105"/>
      <c r="X28" s="105"/>
      <c r="Y28" s="136" t="n">
        <v>120</v>
      </c>
      <c r="Z28" s="105" t="n">
        <v>91</v>
      </c>
      <c r="AA28" s="105" t="n">
        <v>115</v>
      </c>
      <c r="AB28" s="136" t="n">
        <v>131</v>
      </c>
      <c r="AC28" s="105" t="n">
        <v>103</v>
      </c>
      <c r="AD28" s="105" t="n">
        <v>98</v>
      </c>
      <c r="AE28" s="136"/>
      <c r="AF28" s="105"/>
      <c r="AG28" s="105"/>
      <c r="AH28" s="136"/>
      <c r="AI28" s="105"/>
      <c r="AJ28" s="105"/>
      <c r="AK28" s="136"/>
      <c r="AL28" s="105"/>
      <c r="AM28" s="137"/>
      <c r="AN28" s="89" t="n">
        <f aca="false">SUM(D28:AM28)</f>
        <v>940</v>
      </c>
      <c r="AO28" s="86" t="n">
        <f aca="false">COUNT(D28:AM28)</f>
        <v>9</v>
      </c>
      <c r="AP28" s="104" t="n">
        <f aca="false">(SUM(D28:AM28)-(C28*AO28))/AO28</f>
        <v>104.444444444444</v>
      </c>
      <c r="AQ28" s="105" t="n">
        <f aca="false">SUM(D28:F28)</f>
        <v>282</v>
      </c>
      <c r="AR28" s="105" t="n">
        <f aca="false">SUM(G28:I28)</f>
        <v>0</v>
      </c>
      <c r="AS28" s="105" t="n">
        <f aca="false">SUM(J28:L28)</f>
        <v>0</v>
      </c>
      <c r="AT28" s="105" t="n">
        <f aca="false">SUM(M28:O28)</f>
        <v>0</v>
      </c>
      <c r="AU28" s="105" t="n">
        <f aca="false">SUM(P28:R28)</f>
        <v>0</v>
      </c>
      <c r="AV28" s="105" t="n">
        <f aca="false">SUM(V28:X28)</f>
        <v>0</v>
      </c>
      <c r="AW28" s="105" t="n">
        <f aca="false">SUM(Y28:AA28)</f>
        <v>326</v>
      </c>
      <c r="AX28" s="105" t="n">
        <f aca="false">SUM(AB28:AD28)</f>
        <v>332</v>
      </c>
      <c r="AY28" s="105" t="n">
        <f aca="false">SUM(AE28:AG28)</f>
        <v>0</v>
      </c>
      <c r="AZ28" s="105" t="n">
        <f aca="false">SUM(AH28:AJ28)</f>
        <v>0</v>
      </c>
      <c r="BA28" s="105" t="n">
        <f aca="false">SUM(AK28:AM28)</f>
        <v>0</v>
      </c>
      <c r="BB28" s="105" t="e">
        <f aca="false">SUM(#REF!)</f>
        <v>#REF!</v>
      </c>
      <c r="BC28" s="105" t="e">
        <f aca="false">SUM(#REF!)</f>
        <v>#REF!</v>
      </c>
      <c r="BD28" s="105" t="e">
        <f aca="false">SUM(#REF!)</f>
        <v>#REF!</v>
      </c>
      <c r="BE28" s="105" t="e">
        <f aca="false">SUM(#REF!)</f>
        <v>#REF!</v>
      </c>
      <c r="BF28" s="144"/>
      <c r="BG28" s="87" t="str">
        <f aca="false">A28</f>
        <v>DELFI Team</v>
      </c>
    </row>
    <row r="29" customFormat="false" ht="12.75" hidden="false" customHeight="false" outlineLevel="0" collapsed="false">
      <c r="A29" s="126" t="s">
        <v>52</v>
      </c>
      <c r="B29" s="126" t="str">
        <f aca="false">'Komandu sastavs'!B35</f>
        <v>Oļegs Latiševs</v>
      </c>
      <c r="C29" s="107" t="n">
        <v>0</v>
      </c>
      <c r="D29" s="141"/>
      <c r="E29" s="142"/>
      <c r="F29" s="142"/>
      <c r="G29" s="141"/>
      <c r="H29" s="142"/>
      <c r="I29" s="142"/>
      <c r="J29" s="138" t="n">
        <v>148</v>
      </c>
      <c r="K29" s="139" t="n">
        <v>123</v>
      </c>
      <c r="L29" s="140" t="n">
        <v>111</v>
      </c>
      <c r="M29" s="120"/>
      <c r="N29" s="120"/>
      <c r="O29" s="120"/>
      <c r="P29" s="141"/>
      <c r="Q29" s="142"/>
      <c r="R29" s="142"/>
      <c r="S29" s="141"/>
      <c r="T29" s="142"/>
      <c r="U29" s="143"/>
      <c r="V29" s="142"/>
      <c r="W29" s="142"/>
      <c r="X29" s="142"/>
      <c r="Y29" s="141"/>
      <c r="Z29" s="142"/>
      <c r="AA29" s="142"/>
      <c r="AB29" s="141"/>
      <c r="AC29" s="142"/>
      <c r="AD29" s="142"/>
      <c r="AE29" s="141"/>
      <c r="AF29" s="142"/>
      <c r="AG29" s="142"/>
      <c r="AH29" s="141"/>
      <c r="AI29" s="142"/>
      <c r="AJ29" s="142"/>
      <c r="AK29" s="141"/>
      <c r="AL29" s="142"/>
      <c r="AM29" s="143"/>
      <c r="AN29" s="89" t="n">
        <f aca="false">SUM(D29:AM29)</f>
        <v>382</v>
      </c>
      <c r="AO29" s="86" t="n">
        <f aca="false">COUNT(D29:AM29)</f>
        <v>3</v>
      </c>
      <c r="AP29" s="104" t="n">
        <f aca="false">(SUM(D29:AM29)-(C29*AO29))/AO29</f>
        <v>127.333333333333</v>
      </c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15"/>
    </row>
    <row r="30" customFormat="false" ht="12.75" hidden="false" customHeight="false" outlineLevel="0" collapsed="false">
      <c r="A30" s="96" t="str">
        <f aca="false">'Komandu sastavs'!B37</f>
        <v>Vecie Buki</v>
      </c>
      <c r="B30" s="145" t="str">
        <f aca="false">'Komandu sastavs'!B38</f>
        <v>Kristaps Liecinieks</v>
      </c>
      <c r="C30" s="96" t="n">
        <f aca="false">'Komandu sastavs'!C38</f>
        <v>0</v>
      </c>
      <c r="D30" s="105" t="n">
        <v>135</v>
      </c>
      <c r="E30" s="105" t="n">
        <v>131</v>
      </c>
      <c r="F30" s="105" t="n">
        <v>139</v>
      </c>
      <c r="G30" s="136" t="n">
        <v>141</v>
      </c>
      <c r="H30" s="105" t="n">
        <v>127</v>
      </c>
      <c r="I30" s="105" t="n">
        <v>147</v>
      </c>
      <c r="J30" s="136" t="n">
        <v>177</v>
      </c>
      <c r="K30" s="105" t="n">
        <v>145</v>
      </c>
      <c r="L30" s="105" t="n">
        <v>125</v>
      </c>
      <c r="M30" s="136" t="n">
        <v>144</v>
      </c>
      <c r="N30" s="105" t="n">
        <v>142</v>
      </c>
      <c r="O30" s="105" t="n">
        <v>159</v>
      </c>
      <c r="P30" s="109"/>
      <c r="Q30" s="110"/>
      <c r="R30" s="110"/>
      <c r="S30" s="133" t="n">
        <v>162</v>
      </c>
      <c r="T30" s="134" t="n">
        <v>141</v>
      </c>
      <c r="U30" s="135" t="n">
        <v>155</v>
      </c>
      <c r="V30" s="105" t="n">
        <v>124</v>
      </c>
      <c r="W30" s="105" t="n">
        <v>132</v>
      </c>
      <c r="X30" s="105" t="n">
        <v>166</v>
      </c>
      <c r="Y30" s="136" t="n">
        <v>139</v>
      </c>
      <c r="Z30" s="105" t="n">
        <v>162</v>
      </c>
      <c r="AA30" s="105" t="n">
        <v>175</v>
      </c>
      <c r="AB30" s="136" t="n">
        <v>148</v>
      </c>
      <c r="AC30" s="105" t="n">
        <v>127</v>
      </c>
      <c r="AD30" s="105" t="n">
        <v>144</v>
      </c>
      <c r="AE30" s="136" t="n">
        <v>123</v>
      </c>
      <c r="AF30" s="105" t="n">
        <v>142</v>
      </c>
      <c r="AG30" s="105" t="n">
        <v>148</v>
      </c>
      <c r="AH30" s="136" t="n">
        <v>137</v>
      </c>
      <c r="AI30" s="105" t="n">
        <v>150</v>
      </c>
      <c r="AJ30" s="105" t="n">
        <v>154</v>
      </c>
      <c r="AK30" s="136" t="n">
        <v>122</v>
      </c>
      <c r="AL30" s="105" t="n">
        <v>126</v>
      </c>
      <c r="AM30" s="137" t="n">
        <v>147</v>
      </c>
      <c r="AN30" s="89" t="n">
        <f aca="false">SUM(D30:AM30)</f>
        <v>4736</v>
      </c>
      <c r="AO30" s="86" t="n">
        <f aca="false">COUNT(D30:AM30)</f>
        <v>33</v>
      </c>
      <c r="AP30" s="104" t="n">
        <f aca="false">(SUM(D30:AM30)-(C30*AO30))/AO30</f>
        <v>143.515151515152</v>
      </c>
      <c r="AQ30" s="105" t="n">
        <f aca="false">SUM(D30:F30)</f>
        <v>405</v>
      </c>
      <c r="AR30" s="105" t="n">
        <f aca="false">SUM(G30:I30)</f>
        <v>415</v>
      </c>
      <c r="AS30" s="105" t="n">
        <f aca="false">SUM(J30:L30)</f>
        <v>447</v>
      </c>
      <c r="AT30" s="105" t="n">
        <f aca="false">SUM(M30:O30)</f>
        <v>445</v>
      </c>
      <c r="AU30" s="105" t="n">
        <f aca="false">SUM(P30:R30)</f>
        <v>0</v>
      </c>
      <c r="AV30" s="105" t="n">
        <f aca="false">SUM(V30:X30)</f>
        <v>422</v>
      </c>
      <c r="AW30" s="105" t="n">
        <f aca="false">SUM(Y30:AA30)</f>
        <v>476</v>
      </c>
      <c r="AX30" s="105" t="n">
        <f aca="false">SUM(AB30:AD30)</f>
        <v>419</v>
      </c>
      <c r="AY30" s="105" t="n">
        <f aca="false">SUM(AE30:AG30)</f>
        <v>413</v>
      </c>
      <c r="AZ30" s="105" t="n">
        <f aca="false">SUM(AH30:AJ30)</f>
        <v>441</v>
      </c>
      <c r="BA30" s="105" t="n">
        <f aca="false">SUM(AK30:AM30)</f>
        <v>395</v>
      </c>
      <c r="BB30" s="105" t="e">
        <f aca="false">SUM(#REF!)</f>
        <v>#REF!</v>
      </c>
      <c r="BC30" s="105" t="e">
        <f aca="false">SUM(#REF!)</f>
        <v>#REF!</v>
      </c>
      <c r="BD30" s="105" t="e">
        <f aca="false">SUM(#REF!)</f>
        <v>#REF!</v>
      </c>
      <c r="BE30" s="105" t="e">
        <f aca="false">SUM(#REF!)</f>
        <v>#REF!</v>
      </c>
      <c r="BF30" s="148" t="n">
        <f aca="false">SUM(D30:AM36)</f>
        <v>19220</v>
      </c>
      <c r="BG30" s="87" t="str">
        <f aca="false">A30</f>
        <v>Vecie Buki</v>
      </c>
    </row>
    <row r="31" customFormat="false" ht="12.75" hidden="false" customHeight="false" outlineLevel="0" collapsed="false">
      <c r="A31" s="107" t="s">
        <v>68</v>
      </c>
      <c r="B31" s="126" t="str">
        <f aca="false">'Komandu sastavs'!B39</f>
        <v>Jānis Benķītis</v>
      </c>
      <c r="C31" s="107" t="n">
        <f aca="false">'Komandu sastavs'!C39</f>
        <v>0</v>
      </c>
      <c r="D31" s="105" t="n">
        <v>163</v>
      </c>
      <c r="E31" s="105" t="n">
        <v>127</v>
      </c>
      <c r="F31" s="105" t="n">
        <v>167</v>
      </c>
      <c r="G31" s="136"/>
      <c r="H31" s="105"/>
      <c r="I31" s="105"/>
      <c r="J31" s="136" t="n">
        <v>161</v>
      </c>
      <c r="K31" s="105" t="n">
        <v>114</v>
      </c>
      <c r="L31" s="105" t="n">
        <v>134</v>
      </c>
      <c r="M31" s="136" t="n">
        <v>129</v>
      </c>
      <c r="N31" s="105" t="n">
        <v>112</v>
      </c>
      <c r="O31" s="105" t="n">
        <v>210</v>
      </c>
      <c r="P31" s="109"/>
      <c r="Q31" s="110"/>
      <c r="R31" s="110"/>
      <c r="S31" s="133" t="n">
        <v>133</v>
      </c>
      <c r="T31" s="134" t="n">
        <v>147</v>
      </c>
      <c r="U31" s="135" t="n">
        <v>169</v>
      </c>
      <c r="V31" s="105"/>
      <c r="W31" s="105"/>
      <c r="X31" s="105"/>
      <c r="Y31" s="136" t="n">
        <v>171</v>
      </c>
      <c r="Z31" s="105" t="n">
        <v>155</v>
      </c>
      <c r="AA31" s="105" t="n">
        <v>160</v>
      </c>
      <c r="AB31" s="136" t="n">
        <v>137</v>
      </c>
      <c r="AC31" s="105" t="n">
        <v>195</v>
      </c>
      <c r="AD31" s="105" t="n">
        <v>149</v>
      </c>
      <c r="AE31" s="136" t="n">
        <v>145</v>
      </c>
      <c r="AF31" s="105" t="n">
        <v>162</v>
      </c>
      <c r="AG31" s="105" t="n">
        <v>166</v>
      </c>
      <c r="AH31" s="136" t="n">
        <v>125</v>
      </c>
      <c r="AI31" s="105" t="n">
        <v>173</v>
      </c>
      <c r="AJ31" s="105" t="n">
        <v>118</v>
      </c>
      <c r="AK31" s="136" t="n">
        <v>164</v>
      </c>
      <c r="AL31" s="105" t="n">
        <v>193</v>
      </c>
      <c r="AM31" s="137" t="n">
        <v>136</v>
      </c>
      <c r="AN31" s="89" t="n">
        <f aca="false">SUM(D31:AM31)</f>
        <v>4115</v>
      </c>
      <c r="AO31" s="86" t="n">
        <f aca="false">COUNT(D31:AM31)</f>
        <v>27</v>
      </c>
      <c r="AP31" s="104" t="n">
        <f aca="false">(SUM(D31:AM31)-(C31*AO31))/AO31</f>
        <v>152.407407407407</v>
      </c>
      <c r="AQ31" s="105" t="n">
        <f aca="false">SUM(D31:F31)</f>
        <v>457</v>
      </c>
      <c r="AR31" s="105" t="n">
        <f aca="false">SUM(G31:I31)</f>
        <v>0</v>
      </c>
      <c r="AS31" s="105" t="n">
        <f aca="false">SUM(J31:L31)</f>
        <v>409</v>
      </c>
      <c r="AT31" s="105" t="n">
        <f aca="false">SUM(M31:O31)</f>
        <v>451</v>
      </c>
      <c r="AU31" s="105" t="n">
        <f aca="false">SUM(P31:R31)</f>
        <v>0</v>
      </c>
      <c r="AV31" s="105" t="n">
        <f aca="false">SUM(V31:X31)</f>
        <v>0</v>
      </c>
      <c r="AW31" s="105" t="n">
        <f aca="false">SUM(Y31:AA31)</f>
        <v>486</v>
      </c>
      <c r="AX31" s="105" t="n">
        <f aca="false">SUM(AB31:AD31)</f>
        <v>481</v>
      </c>
      <c r="AY31" s="105" t="n">
        <f aca="false">SUM(AE31:AG31)</f>
        <v>473</v>
      </c>
      <c r="AZ31" s="105" t="n">
        <f aca="false">SUM(AH31:AJ31)</f>
        <v>416</v>
      </c>
      <c r="BA31" s="105" t="n">
        <f aca="false">SUM(AK31:AM31)</f>
        <v>493</v>
      </c>
      <c r="BB31" s="105" t="e">
        <f aca="false">SUM(#REF!)</f>
        <v>#REF!</v>
      </c>
      <c r="BC31" s="105" t="e">
        <f aca="false">SUM(#REF!)</f>
        <v>#REF!</v>
      </c>
      <c r="BD31" s="105" t="e">
        <f aca="false">SUM(#REF!)</f>
        <v>#REF!</v>
      </c>
      <c r="BE31" s="105" t="e">
        <f aca="false">SUM(#REF!)</f>
        <v>#REF!</v>
      </c>
      <c r="BF31" s="115"/>
      <c r="BG31" s="87" t="str">
        <f aca="false">A31</f>
        <v>Vecie Buki</v>
      </c>
    </row>
    <row r="32" customFormat="false" ht="12.75" hidden="false" customHeight="false" outlineLevel="0" collapsed="false">
      <c r="A32" s="107" t="s">
        <v>68</v>
      </c>
      <c r="B32" s="126" t="str">
        <f aca="false">'Komandu sastavs'!B40</f>
        <v>Toms Pultraks</v>
      </c>
      <c r="C32" s="107" t="n">
        <f aca="false">'Komandu sastavs'!C40</f>
        <v>0</v>
      </c>
      <c r="D32" s="105" t="n">
        <v>135</v>
      </c>
      <c r="E32" s="105" t="n">
        <v>147</v>
      </c>
      <c r="F32" s="105" t="n">
        <v>141</v>
      </c>
      <c r="G32" s="136" t="n">
        <v>152</v>
      </c>
      <c r="H32" s="105" t="n">
        <v>124</v>
      </c>
      <c r="I32" s="105" t="n">
        <v>189</v>
      </c>
      <c r="J32" s="136" t="n">
        <v>153</v>
      </c>
      <c r="K32" s="105" t="n">
        <v>121</v>
      </c>
      <c r="L32" s="105" t="n">
        <v>181</v>
      </c>
      <c r="M32" s="136" t="n">
        <v>135</v>
      </c>
      <c r="N32" s="105" t="n">
        <v>197</v>
      </c>
      <c r="O32" s="105" t="n">
        <v>183</v>
      </c>
      <c r="P32" s="109"/>
      <c r="Q32" s="110"/>
      <c r="R32" s="110"/>
      <c r="S32" s="133" t="n">
        <v>146</v>
      </c>
      <c r="T32" s="134" t="n">
        <v>152</v>
      </c>
      <c r="U32" s="135" t="n">
        <v>164</v>
      </c>
      <c r="V32" s="105" t="n">
        <v>194</v>
      </c>
      <c r="W32" s="105" t="n">
        <v>165</v>
      </c>
      <c r="X32" s="105" t="n">
        <v>191</v>
      </c>
      <c r="Y32" s="136" t="n">
        <v>165</v>
      </c>
      <c r="Z32" s="105" t="n">
        <v>129</v>
      </c>
      <c r="AA32" s="105" t="n">
        <v>203</v>
      </c>
      <c r="AB32" s="136" t="n">
        <v>139</v>
      </c>
      <c r="AC32" s="105" t="n">
        <v>144</v>
      </c>
      <c r="AD32" s="105" t="n">
        <v>145</v>
      </c>
      <c r="AE32" s="136" t="n">
        <v>155</v>
      </c>
      <c r="AF32" s="105" t="n">
        <v>180</v>
      </c>
      <c r="AG32" s="105" t="n">
        <v>142</v>
      </c>
      <c r="AH32" s="136" t="n">
        <v>183</v>
      </c>
      <c r="AI32" s="105" t="n">
        <v>148</v>
      </c>
      <c r="AJ32" s="105" t="n">
        <v>164</v>
      </c>
      <c r="AK32" s="136" t="n">
        <v>180</v>
      </c>
      <c r="AL32" s="105" t="n">
        <v>136</v>
      </c>
      <c r="AM32" s="137" t="n">
        <v>184</v>
      </c>
      <c r="AN32" s="89" t="n">
        <f aca="false">SUM(D32:AM32)</f>
        <v>5267</v>
      </c>
      <c r="AO32" s="86" t="n">
        <f aca="false">COUNT(D32:AM32)</f>
        <v>33</v>
      </c>
      <c r="AP32" s="104" t="n">
        <f aca="false">(SUM(D32:AM32)-(C32*AO32))/AO32</f>
        <v>159.606060606061</v>
      </c>
      <c r="AQ32" s="105" t="n">
        <f aca="false">SUM(D32:F32)</f>
        <v>423</v>
      </c>
      <c r="AR32" s="105" t="n">
        <f aca="false">SUM(G32:I32)</f>
        <v>465</v>
      </c>
      <c r="AS32" s="105" t="n">
        <f aca="false">SUM(J32:L32)</f>
        <v>455</v>
      </c>
      <c r="AT32" s="105" t="n">
        <f aca="false">SUM(M32:O32)</f>
        <v>515</v>
      </c>
      <c r="AU32" s="105" t="n">
        <f aca="false">SUM(P32:R32)</f>
        <v>0</v>
      </c>
      <c r="AV32" s="105" t="n">
        <f aca="false">SUM(V32:X32)</f>
        <v>550</v>
      </c>
      <c r="AW32" s="105" t="n">
        <f aca="false">SUM(Y32:AA32)</f>
        <v>497</v>
      </c>
      <c r="AX32" s="105" t="n">
        <f aca="false">SUM(AB32:AD32)</f>
        <v>428</v>
      </c>
      <c r="AY32" s="105" t="n">
        <f aca="false">SUM(AE32:AG32)</f>
        <v>477</v>
      </c>
      <c r="AZ32" s="105" t="n">
        <f aca="false">SUM(AH32:AJ32)</f>
        <v>495</v>
      </c>
      <c r="BA32" s="105" t="n">
        <f aca="false">SUM(AK32:AM32)</f>
        <v>500</v>
      </c>
      <c r="BB32" s="105" t="e">
        <f aca="false">SUM(#REF!)</f>
        <v>#REF!</v>
      </c>
      <c r="BC32" s="105" t="e">
        <f aca="false">SUM(#REF!)</f>
        <v>#REF!</v>
      </c>
      <c r="BD32" s="105" t="e">
        <f aca="false">SUM(#REF!)</f>
        <v>#REF!</v>
      </c>
      <c r="BE32" s="105" t="e">
        <f aca="false">SUM(#REF!)</f>
        <v>#REF!</v>
      </c>
      <c r="BF32" s="115"/>
      <c r="BG32" s="87" t="str">
        <f aca="false">A32</f>
        <v>Vecie Buki</v>
      </c>
    </row>
    <row r="33" customFormat="false" ht="12.75" hidden="false" customHeight="false" outlineLevel="0" collapsed="false">
      <c r="A33" s="107" t="s">
        <v>68</v>
      </c>
      <c r="B33" s="126" t="str">
        <f aca="false">'Komandu sastavs'!B41</f>
        <v>Laura Lieciniece</v>
      </c>
      <c r="C33" s="107" t="n">
        <f aca="false">'Komandu sastavs'!C41</f>
        <v>8</v>
      </c>
      <c r="D33" s="105"/>
      <c r="E33" s="105"/>
      <c r="F33" s="105"/>
      <c r="G33" s="136"/>
      <c r="H33" s="105"/>
      <c r="I33" s="105"/>
      <c r="J33" s="136"/>
      <c r="K33" s="105"/>
      <c r="L33" s="105"/>
      <c r="M33" s="136"/>
      <c r="N33" s="105"/>
      <c r="O33" s="105"/>
      <c r="P33" s="109"/>
      <c r="Q33" s="110"/>
      <c r="R33" s="110"/>
      <c r="S33" s="133"/>
      <c r="T33" s="134"/>
      <c r="U33" s="135"/>
      <c r="V33" s="105" t="n">
        <v>97</v>
      </c>
      <c r="W33" s="105" t="n">
        <v>84</v>
      </c>
      <c r="X33" s="105" t="n">
        <v>131</v>
      </c>
      <c r="Y33" s="136"/>
      <c r="Z33" s="105"/>
      <c r="AA33" s="105"/>
      <c r="AB33" s="136"/>
      <c r="AC33" s="105"/>
      <c r="AD33" s="105"/>
      <c r="AE33" s="136"/>
      <c r="AF33" s="105"/>
      <c r="AG33" s="105"/>
      <c r="AH33" s="136"/>
      <c r="AI33" s="105"/>
      <c r="AJ33" s="105"/>
      <c r="AK33" s="136"/>
      <c r="AL33" s="105"/>
      <c r="AM33" s="137"/>
      <c r="AN33" s="89" t="n">
        <f aca="false">SUM(D33:AM33)</f>
        <v>312</v>
      </c>
      <c r="AO33" s="86" t="n">
        <f aca="false">COUNT(D33:AM33)</f>
        <v>3</v>
      </c>
      <c r="AP33" s="104" t="n">
        <f aca="false">(SUM(D33:AM33)-(C33*AO33))/AO33</f>
        <v>96</v>
      </c>
      <c r="AQ33" s="105" t="n">
        <f aca="false">SUM(D33:F33)</f>
        <v>0</v>
      </c>
      <c r="AR33" s="105" t="n">
        <f aca="false">SUM(G33:I33)</f>
        <v>0</v>
      </c>
      <c r="AS33" s="105" t="n">
        <f aca="false">SUM(J33:L33)</f>
        <v>0</v>
      </c>
      <c r="AT33" s="105" t="n">
        <f aca="false">SUM(M33:O33)</f>
        <v>0</v>
      </c>
      <c r="AU33" s="105" t="n">
        <f aca="false">SUM(P33:R33)</f>
        <v>0</v>
      </c>
      <c r="AV33" s="105" t="n">
        <f aca="false">SUM(V33:X33)</f>
        <v>312</v>
      </c>
      <c r="AW33" s="105" t="n">
        <f aca="false">SUM(Y33:AA33)</f>
        <v>0</v>
      </c>
      <c r="AX33" s="105" t="n">
        <f aca="false">SUM(AB33:AD33)</f>
        <v>0</v>
      </c>
      <c r="AY33" s="105" t="n">
        <f aca="false">SUM(AE33:AG33)</f>
        <v>0</v>
      </c>
      <c r="AZ33" s="105" t="n">
        <f aca="false">SUM(AH33:AJ33)</f>
        <v>0</v>
      </c>
      <c r="BA33" s="105" t="n">
        <f aca="false">SUM(AK33:AM33)</f>
        <v>0</v>
      </c>
      <c r="BB33" s="105" t="e">
        <f aca="false">SUM(#REF!)</f>
        <v>#REF!</v>
      </c>
      <c r="BC33" s="105" t="e">
        <f aca="false">SUM(#REF!)</f>
        <v>#REF!</v>
      </c>
      <c r="BD33" s="105" t="e">
        <f aca="false">SUM(#REF!)</f>
        <v>#REF!</v>
      </c>
      <c r="BE33" s="105" t="e">
        <f aca="false">SUM(#REF!)</f>
        <v>#REF!</v>
      </c>
      <c r="BF33" s="115"/>
      <c r="BG33" s="87" t="str">
        <f aca="false">A33</f>
        <v>Vecie Buki</v>
      </c>
    </row>
    <row r="34" customFormat="false" ht="12.75" hidden="false" customHeight="false" outlineLevel="0" collapsed="false">
      <c r="A34" s="107" t="s">
        <v>68</v>
      </c>
      <c r="B34" s="126" t="str">
        <f aca="false">('Komandu sastavs'!B43)</f>
        <v>Aigars Liecinieks</v>
      </c>
      <c r="C34" s="107" t="n">
        <v>0</v>
      </c>
      <c r="D34" s="105" t="n">
        <v>115</v>
      </c>
      <c r="E34" s="105" t="n">
        <v>98</v>
      </c>
      <c r="F34" s="105" t="n">
        <v>138</v>
      </c>
      <c r="G34" s="136" t="n">
        <v>125</v>
      </c>
      <c r="H34" s="105" t="n">
        <v>180</v>
      </c>
      <c r="I34" s="105" t="n">
        <v>114</v>
      </c>
      <c r="J34" s="136" t="n">
        <v>112</v>
      </c>
      <c r="K34" s="105" t="n">
        <v>107</v>
      </c>
      <c r="L34" s="105" t="n">
        <v>100</v>
      </c>
      <c r="M34" s="136" t="n">
        <v>146</v>
      </c>
      <c r="N34" s="105" t="n">
        <v>116</v>
      </c>
      <c r="O34" s="105" t="n">
        <v>134</v>
      </c>
      <c r="P34" s="109"/>
      <c r="Q34" s="110"/>
      <c r="R34" s="110"/>
      <c r="S34" s="133" t="n">
        <v>118</v>
      </c>
      <c r="T34" s="134" t="n">
        <v>124</v>
      </c>
      <c r="U34" s="135" t="n">
        <v>185</v>
      </c>
      <c r="V34" s="105"/>
      <c r="W34" s="105"/>
      <c r="X34" s="105"/>
      <c r="Y34" s="136" t="n">
        <v>124</v>
      </c>
      <c r="Z34" s="105" t="n">
        <v>145</v>
      </c>
      <c r="AA34" s="105" t="n">
        <v>137</v>
      </c>
      <c r="AB34" s="136" t="n">
        <v>147</v>
      </c>
      <c r="AC34" s="105" t="n">
        <v>138</v>
      </c>
      <c r="AD34" s="105" t="n">
        <v>122</v>
      </c>
      <c r="AE34" s="136" t="n">
        <v>120</v>
      </c>
      <c r="AF34" s="105" t="n">
        <v>129</v>
      </c>
      <c r="AG34" s="105" t="n">
        <v>80</v>
      </c>
      <c r="AH34" s="136"/>
      <c r="AI34" s="105"/>
      <c r="AJ34" s="105"/>
      <c r="AK34" s="136"/>
      <c r="AL34" s="105"/>
      <c r="AM34" s="137"/>
      <c r="AN34" s="89" t="n">
        <f aca="false">SUM(D34:AM34)</f>
        <v>3054</v>
      </c>
      <c r="AO34" s="86" t="n">
        <f aca="false">COUNT(D34:AM34)</f>
        <v>24</v>
      </c>
      <c r="AP34" s="104" t="n">
        <f aca="false">(SUM(D34:AM34)-(C34*AO34))/AO34</f>
        <v>127.25</v>
      </c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15"/>
    </row>
    <row r="35" customFormat="false" ht="12.75" hidden="false" customHeight="false" outlineLevel="0" collapsed="false">
      <c r="A35" s="107" t="s">
        <v>68</v>
      </c>
      <c r="B35" s="126" t="str">
        <f aca="false">('Komandu sastavs'!B42)</f>
        <v>Kārlis Meženieks</v>
      </c>
      <c r="C35" s="107" t="n">
        <v>0</v>
      </c>
      <c r="D35" s="105"/>
      <c r="E35" s="105"/>
      <c r="F35" s="105"/>
      <c r="G35" s="136" t="n">
        <v>102</v>
      </c>
      <c r="H35" s="105" t="n">
        <v>154</v>
      </c>
      <c r="I35" s="105" t="n">
        <v>123</v>
      </c>
      <c r="J35" s="136"/>
      <c r="K35" s="105"/>
      <c r="L35" s="105"/>
      <c r="M35" s="136"/>
      <c r="N35" s="105"/>
      <c r="O35" s="105"/>
      <c r="P35" s="109"/>
      <c r="Q35" s="110"/>
      <c r="R35" s="110"/>
      <c r="S35" s="133"/>
      <c r="T35" s="134"/>
      <c r="U35" s="135"/>
      <c r="V35" s="105"/>
      <c r="W35" s="105"/>
      <c r="X35" s="105"/>
      <c r="Y35" s="136"/>
      <c r="Z35" s="105"/>
      <c r="AA35" s="105"/>
      <c r="AB35" s="136"/>
      <c r="AC35" s="105"/>
      <c r="AD35" s="105"/>
      <c r="AE35" s="136"/>
      <c r="AF35" s="105"/>
      <c r="AG35" s="105"/>
      <c r="AH35" s="136"/>
      <c r="AI35" s="105"/>
      <c r="AJ35" s="105"/>
      <c r="AK35" s="136"/>
      <c r="AL35" s="105"/>
      <c r="AM35" s="137"/>
      <c r="AN35" s="89" t="n">
        <f aca="false">SUM(D35:AM35)</f>
        <v>379</v>
      </c>
      <c r="AO35" s="86" t="n">
        <f aca="false">COUNT(D35:AM35)</f>
        <v>3</v>
      </c>
      <c r="AP35" s="104" t="n">
        <f aca="false">(SUM(D35:AM35)-(C35*AO35))/AO35</f>
        <v>126.333333333333</v>
      </c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15"/>
    </row>
    <row r="36" customFormat="false" ht="12.75" hidden="false" customHeight="false" outlineLevel="0" collapsed="false">
      <c r="A36" s="117" t="s">
        <v>68</v>
      </c>
      <c r="B36" s="149" t="str">
        <f aca="false">('Komandu sastavs'!B44)</f>
        <v> Valters Brikšis</v>
      </c>
      <c r="C36" s="150" t="n">
        <v>0</v>
      </c>
      <c r="D36" s="142"/>
      <c r="E36" s="142"/>
      <c r="F36" s="142"/>
      <c r="G36" s="141"/>
      <c r="H36" s="142"/>
      <c r="I36" s="142"/>
      <c r="J36" s="141"/>
      <c r="K36" s="142"/>
      <c r="L36" s="142"/>
      <c r="M36" s="141"/>
      <c r="N36" s="142"/>
      <c r="O36" s="142"/>
      <c r="P36" s="109"/>
      <c r="Q36" s="110"/>
      <c r="R36" s="110"/>
      <c r="S36" s="138"/>
      <c r="T36" s="139"/>
      <c r="U36" s="140"/>
      <c r="V36" s="142" t="n">
        <v>133</v>
      </c>
      <c r="W36" s="142" t="n">
        <v>153</v>
      </c>
      <c r="X36" s="142" t="n">
        <v>153</v>
      </c>
      <c r="Y36" s="141"/>
      <c r="Z36" s="142"/>
      <c r="AA36" s="142"/>
      <c r="AB36" s="141"/>
      <c r="AC36" s="142"/>
      <c r="AD36" s="142"/>
      <c r="AE36" s="141"/>
      <c r="AF36" s="142"/>
      <c r="AG36" s="142"/>
      <c r="AH36" s="141" t="n">
        <v>148</v>
      </c>
      <c r="AI36" s="142" t="n">
        <v>158</v>
      </c>
      <c r="AJ36" s="142" t="n">
        <v>156</v>
      </c>
      <c r="AK36" s="141" t="n">
        <v>144</v>
      </c>
      <c r="AL36" s="142" t="n">
        <v>172</v>
      </c>
      <c r="AM36" s="143" t="n">
        <v>140</v>
      </c>
      <c r="AN36" s="89" t="n">
        <f aca="false">SUM(D36:AM36)</f>
        <v>1357</v>
      </c>
      <c r="AO36" s="86" t="n">
        <f aca="false">COUNT(D36:AM36)</f>
        <v>9</v>
      </c>
      <c r="AP36" s="104" t="n">
        <f aca="false">(SUM(D36:AM36)-(C36*AO36))/AO36</f>
        <v>150.777777777778</v>
      </c>
      <c r="AQ36" s="105" t="n">
        <f aca="false">SUM(D36:F36)</f>
        <v>0</v>
      </c>
      <c r="AR36" s="105" t="n">
        <f aca="false">SUM(G36:I36)</f>
        <v>0</v>
      </c>
      <c r="AS36" s="105" t="n">
        <f aca="false">SUM(J36:L36)</f>
        <v>0</v>
      </c>
      <c r="AT36" s="105" t="n">
        <f aca="false">SUM(M36:O36)</f>
        <v>0</v>
      </c>
      <c r="AU36" s="105" t="n">
        <f aca="false">SUM(P36:R36)</f>
        <v>0</v>
      </c>
      <c r="AV36" s="105" t="n">
        <f aca="false">SUM(V36:X36)</f>
        <v>439</v>
      </c>
      <c r="AW36" s="105" t="n">
        <f aca="false">SUM(Y36:AA36)</f>
        <v>0</v>
      </c>
      <c r="AX36" s="105" t="n">
        <f aca="false">SUM(AB36:AD36)</f>
        <v>0</v>
      </c>
      <c r="AY36" s="105" t="n">
        <f aca="false">SUM(AE36:AG36)</f>
        <v>0</v>
      </c>
      <c r="AZ36" s="105" t="n">
        <f aca="false">SUM(AH36:AJ36)</f>
        <v>462</v>
      </c>
      <c r="BA36" s="105" t="n">
        <f aca="false">SUM(AK36:AM36)</f>
        <v>456</v>
      </c>
      <c r="BB36" s="105" t="e">
        <f aca="false">SUM(#REF!)</f>
        <v>#REF!</v>
      </c>
      <c r="BC36" s="105" t="e">
        <f aca="false">SUM(#REF!)</f>
        <v>#REF!</v>
      </c>
      <c r="BD36" s="105" t="e">
        <f aca="false">SUM(#REF!)</f>
        <v>#REF!</v>
      </c>
      <c r="BE36" s="105" t="e">
        <f aca="false">SUM(#REF!)</f>
        <v>#REF!</v>
      </c>
      <c r="BF36" s="144"/>
      <c r="BG36" s="87" t="str">
        <f aca="false">A36</f>
        <v>Vecie Buki</v>
      </c>
    </row>
    <row r="37" customFormat="false" ht="12.75" hidden="false" customHeight="false" outlineLevel="0" collapsed="false">
      <c r="A37" s="107" t="str">
        <f aca="false">'Komandu sastavs'!F37</f>
        <v>IT Stars</v>
      </c>
      <c r="B37" s="14" t="str">
        <f aca="false">'Komandu sastavs'!F38</f>
        <v>Aleksandrs Ļistrovs</v>
      </c>
      <c r="C37" s="96" t="n">
        <f aca="false">'Komandu sastavs'!G38</f>
        <v>0</v>
      </c>
      <c r="D37" s="131" t="n">
        <v>157</v>
      </c>
      <c r="E37" s="131" t="n">
        <v>160</v>
      </c>
      <c r="F37" s="131" t="n">
        <v>150</v>
      </c>
      <c r="G37" s="130" t="n">
        <v>158</v>
      </c>
      <c r="H37" s="131" t="n">
        <v>109</v>
      </c>
      <c r="I37" s="131" t="n">
        <v>106</v>
      </c>
      <c r="J37" s="130" t="n">
        <v>91</v>
      </c>
      <c r="K37" s="131" t="n">
        <v>106</v>
      </c>
      <c r="L37" s="131" t="n">
        <v>108</v>
      </c>
      <c r="M37" s="130" t="n">
        <v>137</v>
      </c>
      <c r="N37" s="131" t="n">
        <v>147</v>
      </c>
      <c r="O37" s="131" t="n">
        <v>169</v>
      </c>
      <c r="P37" s="127" t="n">
        <v>130</v>
      </c>
      <c r="Q37" s="128" t="n">
        <v>110</v>
      </c>
      <c r="R37" s="129" t="n">
        <v>126</v>
      </c>
      <c r="S37" s="110"/>
      <c r="T37" s="110"/>
      <c r="U37" s="110"/>
      <c r="V37" s="130" t="n">
        <v>95</v>
      </c>
      <c r="W37" s="131" t="n">
        <v>99</v>
      </c>
      <c r="X37" s="131" t="n">
        <v>82</v>
      </c>
      <c r="Y37" s="130" t="n">
        <v>105</v>
      </c>
      <c r="Z37" s="131" t="n">
        <v>96</v>
      </c>
      <c r="AA37" s="131" t="n">
        <v>93</v>
      </c>
      <c r="AB37" s="130" t="n">
        <v>115</v>
      </c>
      <c r="AC37" s="131"/>
      <c r="AD37" s="131" t="n">
        <v>102</v>
      </c>
      <c r="AE37" s="130" t="n">
        <v>157</v>
      </c>
      <c r="AF37" s="131" t="n">
        <v>117</v>
      </c>
      <c r="AG37" s="131" t="n">
        <v>96</v>
      </c>
      <c r="AH37" s="130" t="n">
        <v>133</v>
      </c>
      <c r="AI37" s="131" t="n">
        <v>101</v>
      </c>
      <c r="AJ37" s="131" t="n">
        <v>122</v>
      </c>
      <c r="AK37" s="136" t="n">
        <v>98</v>
      </c>
      <c r="AL37" s="105"/>
      <c r="AM37" s="137" t="n">
        <v>86</v>
      </c>
      <c r="AN37" s="89" t="n">
        <f aca="false">SUM(D37:AM37)</f>
        <v>3661</v>
      </c>
      <c r="AO37" s="86" t="n">
        <f aca="false">COUNT(D37:AM37)</f>
        <v>31</v>
      </c>
      <c r="AP37" s="104" t="n">
        <f aca="false">(SUM(D37:AM37)-(C37*AO37))/AO37</f>
        <v>118.096774193548</v>
      </c>
      <c r="AQ37" s="105" t="n">
        <f aca="false">SUM(D37:F37)</f>
        <v>467</v>
      </c>
      <c r="AR37" s="105" t="n">
        <f aca="false">SUM(G37:I37)</f>
        <v>373</v>
      </c>
      <c r="AS37" s="105" t="n">
        <f aca="false">SUM(J37:L37)</f>
        <v>305</v>
      </c>
      <c r="AT37" s="105" t="n">
        <f aca="false">SUM(M37:O37)</f>
        <v>453</v>
      </c>
      <c r="AU37" s="105" t="n">
        <f aca="false">SUM(P37:R37)</f>
        <v>366</v>
      </c>
      <c r="AV37" s="105" t="n">
        <f aca="false">SUM(V37:X37)</f>
        <v>276</v>
      </c>
      <c r="AW37" s="105" t="n">
        <f aca="false">SUM(Y37:AA37)</f>
        <v>294</v>
      </c>
      <c r="AX37" s="105" t="n">
        <f aca="false">SUM(AB37:AD37)</f>
        <v>217</v>
      </c>
      <c r="AY37" s="105" t="n">
        <f aca="false">SUM(AE37:AG37)</f>
        <v>370</v>
      </c>
      <c r="AZ37" s="105" t="n">
        <f aca="false">SUM(AH37:AJ37)</f>
        <v>356</v>
      </c>
      <c r="BA37" s="105" t="n">
        <f aca="false">SUM(AK37:AM37)</f>
        <v>184</v>
      </c>
      <c r="BB37" s="105" t="e">
        <f aca="false">SUM(#REF!)</f>
        <v>#REF!</v>
      </c>
      <c r="BC37" s="105" t="e">
        <f aca="false">SUM(#REF!)</f>
        <v>#REF!</v>
      </c>
      <c r="BD37" s="105" t="e">
        <f aca="false">SUM(#REF!)</f>
        <v>#REF!</v>
      </c>
      <c r="BE37" s="105" t="e">
        <f aca="false">SUM(#REF!)</f>
        <v>#REF!</v>
      </c>
      <c r="BF37" s="148" t="n">
        <f aca="false">SUM(D37:AM47)</f>
        <v>17391</v>
      </c>
      <c r="BG37" s="87" t="str">
        <f aca="false">A37</f>
        <v>IT Stars</v>
      </c>
    </row>
    <row r="38" customFormat="false" ht="12.75" hidden="false" customHeight="false" outlineLevel="0" collapsed="false">
      <c r="A38" s="107" t="s">
        <v>69</v>
      </c>
      <c r="B38" s="14" t="str">
        <f aca="false">'Komandu sastavs'!F39</f>
        <v>Armands Sugako</v>
      </c>
      <c r="C38" s="107" t="n">
        <f aca="false">'Komandu sastavs'!G39</f>
        <v>0</v>
      </c>
      <c r="D38" s="105" t="n">
        <v>157</v>
      </c>
      <c r="E38" s="105" t="n">
        <v>190</v>
      </c>
      <c r="F38" s="105" t="n">
        <v>177</v>
      </c>
      <c r="G38" s="136" t="n">
        <v>178</v>
      </c>
      <c r="H38" s="105" t="n">
        <v>144</v>
      </c>
      <c r="I38" s="105" t="n">
        <v>163</v>
      </c>
      <c r="J38" s="136" t="n">
        <v>127</v>
      </c>
      <c r="K38" s="105" t="n">
        <v>157</v>
      </c>
      <c r="L38" s="105" t="n">
        <v>251</v>
      </c>
      <c r="M38" s="136" t="n">
        <v>142</v>
      </c>
      <c r="N38" s="105" t="n">
        <v>160</v>
      </c>
      <c r="O38" s="105" t="n">
        <v>210</v>
      </c>
      <c r="P38" s="133"/>
      <c r="Q38" s="134"/>
      <c r="R38" s="135"/>
      <c r="S38" s="110"/>
      <c r="T38" s="110"/>
      <c r="U38" s="110"/>
      <c r="V38" s="136" t="n">
        <v>183</v>
      </c>
      <c r="W38" s="105" t="n">
        <v>165</v>
      </c>
      <c r="X38" s="105" t="n">
        <v>165</v>
      </c>
      <c r="Y38" s="136" t="n">
        <v>148</v>
      </c>
      <c r="Z38" s="105" t="n">
        <v>142</v>
      </c>
      <c r="AA38" s="105" t="n">
        <v>157</v>
      </c>
      <c r="AB38" s="136"/>
      <c r="AC38" s="105" t="n">
        <v>162</v>
      </c>
      <c r="AD38" s="105" t="n">
        <v>179</v>
      </c>
      <c r="AE38" s="136" t="n">
        <v>189</v>
      </c>
      <c r="AF38" s="105" t="n">
        <v>167</v>
      </c>
      <c r="AG38" s="105" t="n">
        <v>154</v>
      </c>
      <c r="AH38" s="136" t="n">
        <v>171</v>
      </c>
      <c r="AI38" s="105" t="n">
        <v>150</v>
      </c>
      <c r="AJ38" s="105" t="n">
        <v>146</v>
      </c>
      <c r="AK38" s="136" t="n">
        <v>148</v>
      </c>
      <c r="AL38" s="105" t="n">
        <v>139</v>
      </c>
      <c r="AM38" s="137" t="n">
        <v>150</v>
      </c>
      <c r="AN38" s="89" t="n">
        <f aca="false">SUM(D38:AM38)</f>
        <v>4771</v>
      </c>
      <c r="AO38" s="86" t="n">
        <f aca="false">COUNT(D38:AM38)</f>
        <v>29</v>
      </c>
      <c r="AP38" s="104" t="n">
        <f aca="false">(SUM(D38:AM38)-(C38*AO38))/AO38</f>
        <v>164.51724137931</v>
      </c>
      <c r="AQ38" s="105" t="n">
        <f aca="false">SUM(D38:F38)</f>
        <v>524</v>
      </c>
      <c r="AR38" s="105" t="n">
        <f aca="false">SUM(G38:I38)</f>
        <v>485</v>
      </c>
      <c r="AS38" s="105" t="n">
        <f aca="false">SUM(J38:L38)</f>
        <v>535</v>
      </c>
      <c r="AT38" s="105" t="n">
        <f aca="false">SUM(M38:O38)</f>
        <v>512</v>
      </c>
      <c r="AU38" s="105" t="n">
        <f aca="false">SUM(P38:R38)</f>
        <v>0</v>
      </c>
      <c r="AV38" s="105" t="n">
        <f aca="false">SUM(V38:X38)</f>
        <v>513</v>
      </c>
      <c r="AW38" s="105" t="n">
        <f aca="false">SUM(Y38:AA38)</f>
        <v>447</v>
      </c>
      <c r="AX38" s="105" t="n">
        <f aca="false">SUM(AB38:AD38)</f>
        <v>341</v>
      </c>
      <c r="AY38" s="105" t="n">
        <f aca="false">SUM(AE38:AG38)</f>
        <v>510</v>
      </c>
      <c r="AZ38" s="105" t="n">
        <f aca="false">SUM(AH38:AJ38)</f>
        <v>467</v>
      </c>
      <c r="BA38" s="105" t="n">
        <f aca="false">SUM(AK38:AM38)</f>
        <v>437</v>
      </c>
      <c r="BB38" s="105" t="e">
        <f aca="false">SUM(#REF!)</f>
        <v>#REF!</v>
      </c>
      <c r="BC38" s="105" t="e">
        <f aca="false">SUM(#REF!)</f>
        <v>#REF!</v>
      </c>
      <c r="BD38" s="105" t="e">
        <f aca="false">SUM(#REF!)</f>
        <v>#REF!</v>
      </c>
      <c r="BE38" s="105" t="e">
        <f aca="false">SUM(#REF!)</f>
        <v>#REF!</v>
      </c>
      <c r="BF38" s="115"/>
      <c r="BG38" s="87" t="str">
        <f aca="false">A38</f>
        <v>IT Stars</v>
      </c>
    </row>
    <row r="39" customFormat="false" ht="12.75" hidden="false" customHeight="false" outlineLevel="0" collapsed="false">
      <c r="A39" s="107" t="s">
        <v>69</v>
      </c>
      <c r="B39" s="14" t="str">
        <f aca="false">'Komandu sastavs'!F40</f>
        <v>Romans Kaļiņins</v>
      </c>
      <c r="C39" s="107" t="n">
        <f aca="false">'Komandu sastavs'!G40</f>
        <v>0</v>
      </c>
      <c r="D39" s="105"/>
      <c r="E39" s="105"/>
      <c r="F39" s="105"/>
      <c r="G39" s="136"/>
      <c r="H39" s="105"/>
      <c r="I39" s="105"/>
      <c r="J39" s="136"/>
      <c r="K39" s="105"/>
      <c r="L39" s="105"/>
      <c r="M39" s="136"/>
      <c r="N39" s="105"/>
      <c r="O39" s="105"/>
      <c r="P39" s="133"/>
      <c r="Q39" s="134"/>
      <c r="R39" s="135"/>
      <c r="S39" s="110"/>
      <c r="T39" s="110"/>
      <c r="U39" s="110"/>
      <c r="V39" s="136"/>
      <c r="W39" s="105"/>
      <c r="X39" s="105"/>
      <c r="Y39" s="136" t="n">
        <v>112</v>
      </c>
      <c r="Z39" s="105" t="n">
        <v>106</v>
      </c>
      <c r="AA39" s="105" t="n">
        <v>128</v>
      </c>
      <c r="AB39" s="136"/>
      <c r="AC39" s="105" t="n">
        <v>109</v>
      </c>
      <c r="AD39" s="105"/>
      <c r="AE39" s="136"/>
      <c r="AF39" s="105"/>
      <c r="AG39" s="105"/>
      <c r="AH39" s="136"/>
      <c r="AI39" s="105"/>
      <c r="AJ39" s="105"/>
      <c r="AK39" s="136"/>
      <c r="AL39" s="105" t="n">
        <v>78</v>
      </c>
      <c r="AM39" s="137"/>
      <c r="AN39" s="89" t="n">
        <f aca="false">SUM(D39:AM39)</f>
        <v>533</v>
      </c>
      <c r="AO39" s="86" t="n">
        <f aca="false">COUNT(D39:AM39)</f>
        <v>5</v>
      </c>
      <c r="AP39" s="104" t="n">
        <f aca="false">(SUM(D39:AM39)-(C39*AO39))/AO39</f>
        <v>106.6</v>
      </c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15"/>
    </row>
    <row r="40" customFormat="false" ht="12.75" hidden="false" customHeight="false" outlineLevel="0" collapsed="false">
      <c r="A40" s="107" t="s">
        <v>69</v>
      </c>
      <c r="B40" s="14" t="s">
        <v>84</v>
      </c>
      <c r="C40" s="107" t="n">
        <v>0</v>
      </c>
      <c r="D40" s="105"/>
      <c r="E40" s="105"/>
      <c r="F40" s="105"/>
      <c r="G40" s="136"/>
      <c r="H40" s="105" t="n">
        <v>127</v>
      </c>
      <c r="I40" s="105" t="n">
        <v>76</v>
      </c>
      <c r="J40" s="136"/>
      <c r="K40" s="105"/>
      <c r="L40" s="105"/>
      <c r="M40" s="136"/>
      <c r="N40" s="105"/>
      <c r="O40" s="105" t="n">
        <v>96</v>
      </c>
      <c r="P40" s="133" t="n">
        <v>147</v>
      </c>
      <c r="Q40" s="134" t="n">
        <v>106</v>
      </c>
      <c r="R40" s="135" t="n">
        <v>121</v>
      </c>
      <c r="S40" s="110"/>
      <c r="T40" s="110"/>
      <c r="U40" s="110"/>
      <c r="V40" s="136"/>
      <c r="W40" s="105"/>
      <c r="X40" s="105"/>
      <c r="Y40" s="136"/>
      <c r="Z40" s="105"/>
      <c r="AA40" s="105"/>
      <c r="AB40" s="136" t="n">
        <v>180</v>
      </c>
      <c r="AC40" s="105" t="n">
        <v>142</v>
      </c>
      <c r="AD40" s="105" t="n">
        <v>97</v>
      </c>
      <c r="AE40" s="136"/>
      <c r="AF40" s="105"/>
      <c r="AG40" s="105"/>
      <c r="AH40" s="136"/>
      <c r="AI40" s="105"/>
      <c r="AJ40" s="105"/>
      <c r="AK40" s="136"/>
      <c r="AL40" s="105"/>
      <c r="AM40" s="137"/>
      <c r="AN40" s="89" t="n">
        <f aca="false">SUM(D40:AM40)</f>
        <v>1092</v>
      </c>
      <c r="AO40" s="86" t="n">
        <f aca="false">COUNT(D40:AM40)</f>
        <v>9</v>
      </c>
      <c r="AP40" s="104" t="n">
        <f aca="false">(SUM(D40:AM40)-(C40*AO40))/AO40</f>
        <v>121.333333333333</v>
      </c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15"/>
    </row>
    <row r="41" customFormat="false" ht="12.75" hidden="false" customHeight="false" outlineLevel="0" collapsed="false">
      <c r="A41" s="107" t="s">
        <v>69</v>
      </c>
      <c r="B41" s="14" t="str">
        <f aca="false">'Komandu sastavs'!F41</f>
        <v>Viktors Gorohovs</v>
      </c>
      <c r="C41" s="107" t="n">
        <f aca="false">'Komandu sastavs'!G41</f>
        <v>0</v>
      </c>
      <c r="D41" s="105" t="n">
        <v>126</v>
      </c>
      <c r="E41" s="105" t="n">
        <v>120</v>
      </c>
      <c r="F41" s="105" t="n">
        <v>115</v>
      </c>
      <c r="G41" s="136" t="n">
        <v>153</v>
      </c>
      <c r="H41" s="105" t="n">
        <v>209</v>
      </c>
      <c r="I41" s="105" t="n">
        <v>176</v>
      </c>
      <c r="J41" s="136" t="n">
        <v>145</v>
      </c>
      <c r="K41" s="105" t="n">
        <v>94</v>
      </c>
      <c r="L41" s="105" t="n">
        <v>142</v>
      </c>
      <c r="M41" s="136" t="n">
        <v>197</v>
      </c>
      <c r="N41" s="105" t="n">
        <v>141</v>
      </c>
      <c r="O41" s="105" t="n">
        <v>133</v>
      </c>
      <c r="P41" s="133" t="n">
        <v>126</v>
      </c>
      <c r="Q41" s="134" t="n">
        <v>145</v>
      </c>
      <c r="R41" s="135" t="n">
        <v>169</v>
      </c>
      <c r="S41" s="110"/>
      <c r="T41" s="110"/>
      <c r="U41" s="110"/>
      <c r="V41" s="136" t="n">
        <v>113</v>
      </c>
      <c r="W41" s="105" t="n">
        <v>120</v>
      </c>
      <c r="X41" s="105" t="n">
        <v>138</v>
      </c>
      <c r="Y41" s="136" t="n">
        <v>182</v>
      </c>
      <c r="Z41" s="105" t="n">
        <v>155</v>
      </c>
      <c r="AA41" s="105" t="n">
        <v>146</v>
      </c>
      <c r="AB41" s="136" t="n">
        <v>139</v>
      </c>
      <c r="AC41" s="105"/>
      <c r="AD41" s="105" t="n">
        <v>132</v>
      </c>
      <c r="AE41" s="136" t="n">
        <v>125</v>
      </c>
      <c r="AF41" s="105" t="n">
        <v>120</v>
      </c>
      <c r="AG41" s="105" t="n">
        <v>144</v>
      </c>
      <c r="AH41" s="136" t="n">
        <v>124</v>
      </c>
      <c r="AI41" s="105" t="n">
        <v>159</v>
      </c>
      <c r="AJ41" s="105" t="n">
        <v>159</v>
      </c>
      <c r="AK41" s="136" t="n">
        <v>170</v>
      </c>
      <c r="AL41" s="105" t="n">
        <v>149</v>
      </c>
      <c r="AM41" s="137" t="n">
        <v>120</v>
      </c>
      <c r="AN41" s="89" t="n">
        <f aca="false">SUM(D41:AM41)</f>
        <v>4586</v>
      </c>
      <c r="AO41" s="86" t="n">
        <f aca="false">COUNT(D41:AM41)</f>
        <v>32</v>
      </c>
      <c r="AP41" s="104" t="n">
        <f aca="false">(SUM(D41:AM41)-(C41*AO41))/AO41</f>
        <v>143.3125</v>
      </c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15"/>
    </row>
    <row r="42" customFormat="false" ht="12.75" hidden="false" customHeight="false" outlineLevel="0" collapsed="false">
      <c r="A42" s="107" t="s">
        <v>69</v>
      </c>
      <c r="B42" s="14" t="s">
        <v>122</v>
      </c>
      <c r="C42" s="107" t="n">
        <f aca="false">'Komandu sastavs'!G42</f>
        <v>0</v>
      </c>
      <c r="D42" s="105"/>
      <c r="E42" s="105"/>
      <c r="F42" s="105"/>
      <c r="G42" s="136"/>
      <c r="H42" s="105"/>
      <c r="I42" s="105"/>
      <c r="J42" s="136"/>
      <c r="K42" s="105"/>
      <c r="L42" s="105"/>
      <c r="M42" s="136"/>
      <c r="N42" s="105"/>
      <c r="O42" s="105"/>
      <c r="P42" s="133"/>
      <c r="Q42" s="134"/>
      <c r="R42" s="135"/>
      <c r="S42" s="110"/>
      <c r="T42" s="110"/>
      <c r="U42" s="110"/>
      <c r="V42" s="136" t="n">
        <v>115</v>
      </c>
      <c r="W42" s="105"/>
      <c r="X42" s="105"/>
      <c r="Y42" s="136"/>
      <c r="Z42" s="105"/>
      <c r="AA42" s="105"/>
      <c r="AB42" s="136"/>
      <c r="AC42" s="105"/>
      <c r="AD42" s="105"/>
      <c r="AE42" s="136"/>
      <c r="AF42" s="105"/>
      <c r="AG42" s="105"/>
      <c r="AH42" s="136"/>
      <c r="AI42" s="105"/>
      <c r="AJ42" s="105"/>
      <c r="AK42" s="136" t="n">
        <v>116</v>
      </c>
      <c r="AL42" s="105"/>
      <c r="AM42" s="137"/>
      <c r="AN42" s="89" t="n">
        <f aca="false">SUM(D42:AM42)</f>
        <v>231</v>
      </c>
      <c r="AO42" s="86" t="n">
        <f aca="false">COUNT(D42:AM42)</f>
        <v>2</v>
      </c>
      <c r="AP42" s="104" t="n">
        <f aca="false">(SUM(D42:AM42)-(C42*AO42))/AO42</f>
        <v>115.5</v>
      </c>
      <c r="AQ42" s="105" t="n">
        <f aca="false">SUM(D42:F42)</f>
        <v>0</v>
      </c>
      <c r="AR42" s="105" t="n">
        <f aca="false">SUM(G42:I42)</f>
        <v>0</v>
      </c>
      <c r="AS42" s="105" t="n">
        <f aca="false">SUM(J42:L42)</f>
        <v>0</v>
      </c>
      <c r="AT42" s="105" t="n">
        <f aca="false">SUM(M42:O42)</f>
        <v>0</v>
      </c>
      <c r="AU42" s="105" t="n">
        <f aca="false">SUM(P42:R42)</f>
        <v>0</v>
      </c>
      <c r="AV42" s="105" t="n">
        <f aca="false">SUM(V42:X42)</f>
        <v>115</v>
      </c>
      <c r="AW42" s="105" t="n">
        <f aca="false">SUM(Y42:AA42)</f>
        <v>0</v>
      </c>
      <c r="AX42" s="105" t="n">
        <f aca="false">SUM(AB42:AD42)</f>
        <v>0</v>
      </c>
      <c r="AY42" s="105" t="n">
        <f aca="false">SUM(AE42:AG42)</f>
        <v>0</v>
      </c>
      <c r="AZ42" s="105" t="n">
        <f aca="false">SUM(AH42:AJ42)</f>
        <v>0</v>
      </c>
      <c r="BA42" s="105" t="n">
        <f aca="false">SUM(AK42:AM42)</f>
        <v>116</v>
      </c>
      <c r="BB42" s="105" t="e">
        <f aca="false">SUM(#REF!)</f>
        <v>#REF!</v>
      </c>
      <c r="BC42" s="105" t="e">
        <f aca="false">SUM(#REF!)</f>
        <v>#REF!</v>
      </c>
      <c r="BD42" s="105" t="e">
        <f aca="false">SUM(#REF!)</f>
        <v>#REF!</v>
      </c>
      <c r="BE42" s="105" t="e">
        <f aca="false">SUM(#REF!)</f>
        <v>#REF!</v>
      </c>
      <c r="BF42" s="115"/>
      <c r="BG42" s="87" t="str">
        <f aca="false">A42</f>
        <v>IT Stars</v>
      </c>
    </row>
    <row r="43" customFormat="false" ht="12.75" hidden="false" customHeight="false" outlineLevel="0" collapsed="false">
      <c r="A43" s="107" t="s">
        <v>69</v>
      </c>
      <c r="B43" s="14" t="str">
        <f aca="false">'Komandu sastavs'!F43</f>
        <v>Jurijs Nahodkins</v>
      </c>
      <c r="C43" s="107" t="n">
        <f aca="false">'Komandu sastavs'!G43</f>
        <v>0</v>
      </c>
      <c r="D43" s="105"/>
      <c r="E43" s="105" t="n">
        <v>119</v>
      </c>
      <c r="F43" s="105" t="n">
        <v>114</v>
      </c>
      <c r="G43" s="136" t="n">
        <v>115</v>
      </c>
      <c r="H43" s="105"/>
      <c r="I43" s="105"/>
      <c r="J43" s="136" t="n">
        <v>102</v>
      </c>
      <c r="K43" s="105" t="n">
        <v>86</v>
      </c>
      <c r="L43" s="105" t="n">
        <v>132</v>
      </c>
      <c r="M43" s="136" t="n">
        <v>123</v>
      </c>
      <c r="N43" s="105" t="n">
        <v>97</v>
      </c>
      <c r="O43" s="105"/>
      <c r="P43" s="133"/>
      <c r="Q43" s="134"/>
      <c r="R43" s="135"/>
      <c r="S43" s="110"/>
      <c r="T43" s="110"/>
      <c r="U43" s="110"/>
      <c r="V43" s="136"/>
      <c r="W43" s="105" t="n">
        <v>137</v>
      </c>
      <c r="X43" s="105"/>
      <c r="Y43" s="136"/>
      <c r="Z43" s="105"/>
      <c r="AA43" s="105"/>
      <c r="AB43" s="136" t="n">
        <v>95</v>
      </c>
      <c r="AC43" s="105"/>
      <c r="AD43" s="105"/>
      <c r="AE43" s="136" t="n">
        <v>144</v>
      </c>
      <c r="AF43" s="105" t="n">
        <v>109</v>
      </c>
      <c r="AG43" s="105"/>
      <c r="AH43" s="136"/>
      <c r="AI43" s="105"/>
      <c r="AJ43" s="105"/>
      <c r="AK43" s="136"/>
      <c r="AL43" s="105"/>
      <c r="AM43" s="137" t="n">
        <v>146</v>
      </c>
      <c r="AN43" s="89" t="n">
        <f aca="false">SUM(D43:AM43)</f>
        <v>1519</v>
      </c>
      <c r="AO43" s="86" t="n">
        <f aca="false">COUNT(D43:AM43)</f>
        <v>13</v>
      </c>
      <c r="AP43" s="104" t="n">
        <f aca="false">(SUM(D43:AM43)-(C43*AO43))/AO43</f>
        <v>116.846153846154</v>
      </c>
      <c r="AQ43" s="105" t="n">
        <f aca="false">SUM(D43:F43)</f>
        <v>233</v>
      </c>
      <c r="AR43" s="105" t="n">
        <f aca="false">SUM(G43:I43)</f>
        <v>115</v>
      </c>
      <c r="AS43" s="105" t="n">
        <f aca="false">SUM(J43:L43)</f>
        <v>320</v>
      </c>
      <c r="AT43" s="105" t="n">
        <f aca="false">SUM(M43:O43)</f>
        <v>220</v>
      </c>
      <c r="AU43" s="105" t="n">
        <f aca="false">SUM(P43:R43)</f>
        <v>0</v>
      </c>
      <c r="AV43" s="105" t="n">
        <f aca="false">SUM(V43:X43)</f>
        <v>137</v>
      </c>
      <c r="AW43" s="105" t="n">
        <f aca="false">SUM(Y43:AA43)</f>
        <v>0</v>
      </c>
      <c r="AX43" s="105" t="n">
        <f aca="false">SUM(AB43:AD43)</f>
        <v>95</v>
      </c>
      <c r="AY43" s="105" t="n">
        <f aca="false">SUM(AE43:AG43)</f>
        <v>253</v>
      </c>
      <c r="AZ43" s="105" t="n">
        <f aca="false">SUM(AH43:AJ43)</f>
        <v>0</v>
      </c>
      <c r="BA43" s="105" t="n">
        <f aca="false">SUM(AK43:AM43)</f>
        <v>146</v>
      </c>
      <c r="BB43" s="105" t="e">
        <f aca="false">SUM(#REF!)</f>
        <v>#REF!</v>
      </c>
      <c r="BC43" s="105" t="e">
        <f aca="false">SUM(#REF!)</f>
        <v>#REF!</v>
      </c>
      <c r="BD43" s="105" t="e">
        <f aca="false">SUM(#REF!)</f>
        <v>#REF!</v>
      </c>
      <c r="BE43" s="105" t="e">
        <f aca="false">SUM(#REF!)</f>
        <v>#REF!</v>
      </c>
      <c r="BF43" s="115"/>
      <c r="BG43" s="87" t="str">
        <f aca="false">A43</f>
        <v>IT Stars</v>
      </c>
    </row>
    <row r="44" customFormat="false" ht="12.75" hidden="false" customHeight="false" outlineLevel="0" collapsed="false">
      <c r="A44" s="107" t="s">
        <v>69</v>
      </c>
      <c r="B44" s="14" t="str">
        <f aca="false">('Komandu sastavs'!F46)</f>
        <v>Aleksandrs Falius</v>
      </c>
      <c r="C44" s="107" t="n">
        <f aca="false">'Komandu sastavs'!G44</f>
        <v>0</v>
      </c>
      <c r="D44" s="105"/>
      <c r="E44" s="105"/>
      <c r="F44" s="105"/>
      <c r="G44" s="136"/>
      <c r="H44" s="105"/>
      <c r="I44" s="105"/>
      <c r="J44" s="136"/>
      <c r="K44" s="105"/>
      <c r="L44" s="105"/>
      <c r="M44" s="136"/>
      <c r="N44" s="105"/>
      <c r="O44" s="105"/>
      <c r="P44" s="133"/>
      <c r="Q44" s="134"/>
      <c r="R44" s="135"/>
      <c r="S44" s="110"/>
      <c r="T44" s="110"/>
      <c r="U44" s="110"/>
      <c r="V44" s="136"/>
      <c r="W44" s="105"/>
      <c r="X44" s="105"/>
      <c r="Y44" s="136"/>
      <c r="Z44" s="105"/>
      <c r="AA44" s="105"/>
      <c r="AB44" s="136"/>
      <c r="AC44" s="105"/>
      <c r="AD44" s="105"/>
      <c r="AE44" s="136"/>
      <c r="AF44" s="105"/>
      <c r="AG44" s="105"/>
      <c r="AH44" s="136"/>
      <c r="AI44" s="105" t="n">
        <v>89</v>
      </c>
      <c r="AJ44" s="105" t="n">
        <v>75</v>
      </c>
      <c r="AK44" s="136"/>
      <c r="AL44" s="105"/>
      <c r="AM44" s="137"/>
      <c r="AN44" s="89" t="n">
        <f aca="false">SUM(D44:AM44)</f>
        <v>164</v>
      </c>
      <c r="AO44" s="86" t="n">
        <f aca="false">COUNT(D44:AM44)</f>
        <v>2</v>
      </c>
      <c r="AP44" s="104" t="n">
        <f aca="false">(SUM(D44:AM44)-(C44*AO44))/AO44</f>
        <v>82</v>
      </c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15"/>
    </row>
    <row r="45" customFormat="false" ht="12.75" hidden="false" customHeight="false" outlineLevel="0" collapsed="false">
      <c r="A45" s="107" t="s">
        <v>69</v>
      </c>
      <c r="B45" s="14" t="str">
        <f aca="false">('Komandu sastavs'!F48)</f>
        <v>Aleksandra Sanova</v>
      </c>
      <c r="C45" s="107" t="n">
        <f aca="false">SUM('Komandu sastavs'!G48)</f>
        <v>8</v>
      </c>
      <c r="D45" s="105"/>
      <c r="E45" s="105"/>
      <c r="F45" s="105"/>
      <c r="G45" s="136"/>
      <c r="H45" s="105"/>
      <c r="I45" s="105"/>
      <c r="J45" s="136"/>
      <c r="K45" s="105"/>
      <c r="L45" s="105"/>
      <c r="M45" s="136"/>
      <c r="N45" s="105"/>
      <c r="O45" s="105"/>
      <c r="P45" s="133" t="n">
        <v>76</v>
      </c>
      <c r="Q45" s="134" t="n">
        <v>106</v>
      </c>
      <c r="R45" s="135" t="n">
        <v>95</v>
      </c>
      <c r="S45" s="110"/>
      <c r="T45" s="110"/>
      <c r="U45" s="110"/>
      <c r="V45" s="136"/>
      <c r="W45" s="105"/>
      <c r="X45" s="105"/>
      <c r="Y45" s="136"/>
      <c r="Z45" s="105"/>
      <c r="AA45" s="105"/>
      <c r="AB45" s="136"/>
      <c r="AC45" s="105"/>
      <c r="AD45" s="105"/>
      <c r="AE45" s="136"/>
      <c r="AF45" s="105"/>
      <c r="AG45" s="105"/>
      <c r="AH45" s="136"/>
      <c r="AI45" s="105"/>
      <c r="AJ45" s="105"/>
      <c r="AK45" s="136"/>
      <c r="AL45" s="105"/>
      <c r="AM45" s="137"/>
      <c r="AN45" s="89" t="n">
        <f aca="false">SUM(D45:AM45)</f>
        <v>277</v>
      </c>
      <c r="AO45" s="86" t="n">
        <f aca="false">COUNT(D45:AM45)</f>
        <v>3</v>
      </c>
      <c r="AP45" s="104" t="n">
        <f aca="false">(SUM(D45:AM45)-(C45*AO45))/AO45</f>
        <v>84.3333333333333</v>
      </c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15"/>
    </row>
    <row r="46" customFormat="false" ht="12.75" hidden="false" customHeight="false" outlineLevel="0" collapsed="false">
      <c r="A46" s="107" t="s">
        <v>69</v>
      </c>
      <c r="B46" s="14" t="str">
        <f aca="false">('Komandu sastavs'!F47)</f>
        <v>Stanislavs Batjaševs</v>
      </c>
      <c r="C46" s="107" t="n">
        <f aca="false">'Komandu sastavs'!G45</f>
        <v>0</v>
      </c>
      <c r="D46" s="105"/>
      <c r="E46" s="105"/>
      <c r="F46" s="105"/>
      <c r="G46" s="136"/>
      <c r="H46" s="105"/>
      <c r="I46" s="105"/>
      <c r="J46" s="136"/>
      <c r="K46" s="105"/>
      <c r="L46" s="105"/>
      <c r="M46" s="136"/>
      <c r="N46" s="105"/>
      <c r="O46" s="105"/>
      <c r="P46" s="133"/>
      <c r="Q46" s="134"/>
      <c r="R46" s="135"/>
      <c r="S46" s="110"/>
      <c r="T46" s="110"/>
      <c r="U46" s="110"/>
      <c r="V46" s="136"/>
      <c r="W46" s="105"/>
      <c r="X46" s="105"/>
      <c r="Y46" s="136"/>
      <c r="Z46" s="105"/>
      <c r="AA46" s="105"/>
      <c r="AB46" s="136"/>
      <c r="AC46" s="105"/>
      <c r="AD46" s="105"/>
      <c r="AE46" s="136"/>
      <c r="AF46" s="105"/>
      <c r="AG46" s="105"/>
      <c r="AH46" s="136" t="n">
        <v>99</v>
      </c>
      <c r="AI46" s="105"/>
      <c r="AJ46" s="105"/>
      <c r="AK46" s="136"/>
      <c r="AL46" s="105"/>
      <c r="AM46" s="137"/>
      <c r="AN46" s="89" t="n">
        <f aca="false">SUM(D46:AM46)</f>
        <v>99</v>
      </c>
      <c r="AO46" s="86" t="n">
        <f aca="false">COUNT(D46:AM46)</f>
        <v>1</v>
      </c>
      <c r="AP46" s="104" t="n">
        <f aca="false">(SUM(D46:AM46)-(C46*AO46))/AO46</f>
        <v>99</v>
      </c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15"/>
    </row>
    <row r="47" customFormat="false" ht="12.75" hidden="false" customHeight="false" outlineLevel="0" collapsed="false">
      <c r="A47" s="107" t="s">
        <v>69</v>
      </c>
      <c r="B47" s="14" t="str">
        <f aca="false">'Komandu sastavs'!F44</f>
        <v>Mihails Judins</v>
      </c>
      <c r="C47" s="117" t="n">
        <f aca="false">'Komandu sastavs'!G44</f>
        <v>0</v>
      </c>
      <c r="D47" s="142" t="n">
        <v>109</v>
      </c>
      <c r="E47" s="142"/>
      <c r="F47" s="142"/>
      <c r="G47" s="141"/>
      <c r="H47" s="142"/>
      <c r="I47" s="142"/>
      <c r="J47" s="141"/>
      <c r="K47" s="142"/>
      <c r="L47" s="142"/>
      <c r="M47" s="141"/>
      <c r="N47" s="142"/>
      <c r="O47" s="142"/>
      <c r="P47" s="138"/>
      <c r="Q47" s="139"/>
      <c r="R47" s="140"/>
      <c r="S47" s="120"/>
      <c r="T47" s="120"/>
      <c r="U47" s="120"/>
      <c r="V47" s="141"/>
      <c r="W47" s="142"/>
      <c r="X47" s="142" t="n">
        <v>95</v>
      </c>
      <c r="Y47" s="136"/>
      <c r="Z47" s="105"/>
      <c r="AA47" s="105"/>
      <c r="AB47" s="141"/>
      <c r="AC47" s="142" t="n">
        <v>76</v>
      </c>
      <c r="AD47" s="142"/>
      <c r="AE47" s="141"/>
      <c r="AF47" s="142"/>
      <c r="AG47" s="142" t="n">
        <v>118</v>
      </c>
      <c r="AH47" s="141"/>
      <c r="AI47" s="142"/>
      <c r="AJ47" s="142"/>
      <c r="AK47" s="141"/>
      <c r="AL47" s="142" t="n">
        <v>60</v>
      </c>
      <c r="AM47" s="143"/>
      <c r="AN47" s="89" t="n">
        <f aca="false">SUM(D47:AM47)</f>
        <v>458</v>
      </c>
      <c r="AO47" s="86" t="n">
        <f aca="false">COUNT(D47:AM47)</f>
        <v>5</v>
      </c>
      <c r="AP47" s="104" t="n">
        <f aca="false">(SUM(D47:AM47)-(C47*AO47))/AO47</f>
        <v>91.6</v>
      </c>
      <c r="AQ47" s="105" t="n">
        <f aca="false">SUM(D47:F47)</f>
        <v>109</v>
      </c>
      <c r="AR47" s="105" t="n">
        <f aca="false">SUM(G47:I47)</f>
        <v>0</v>
      </c>
      <c r="AS47" s="105" t="n">
        <f aca="false">SUM(J47:L47)</f>
        <v>0</v>
      </c>
      <c r="AT47" s="105" t="n">
        <f aca="false">SUM(M47:O47)</f>
        <v>0</v>
      </c>
      <c r="AU47" s="105" t="n">
        <f aca="false">SUM(P47:R47)</f>
        <v>0</v>
      </c>
      <c r="AV47" s="105" t="n">
        <f aca="false">SUM(V47:X47)</f>
        <v>95</v>
      </c>
      <c r="AW47" s="105" t="n">
        <f aca="false">SUM(Y47:AA47)</f>
        <v>0</v>
      </c>
      <c r="AX47" s="105" t="n">
        <f aca="false">SUM(AB47:AD47)</f>
        <v>76</v>
      </c>
      <c r="AY47" s="105" t="n">
        <f aca="false">SUM(AE47:AG47)</f>
        <v>118</v>
      </c>
      <c r="AZ47" s="105" t="n">
        <f aca="false">SUM(AH47:AJ47)</f>
        <v>0</v>
      </c>
      <c r="BA47" s="105" t="n">
        <f aca="false">SUM(AK47:AM47)</f>
        <v>60</v>
      </c>
      <c r="BB47" s="105" t="e">
        <f aca="false">SUM(#REF!)</f>
        <v>#REF!</v>
      </c>
      <c r="BC47" s="105" t="e">
        <f aca="false">SUM(#REF!)</f>
        <v>#REF!</v>
      </c>
      <c r="BD47" s="105" t="e">
        <f aca="false">SUM(#REF!)</f>
        <v>#REF!</v>
      </c>
      <c r="BE47" s="105" t="e">
        <f aca="false">SUM(#REF!)</f>
        <v>#REF!</v>
      </c>
      <c r="BF47" s="144"/>
      <c r="BG47" s="87" t="str">
        <f aca="false">A47</f>
        <v>IT Stars</v>
      </c>
    </row>
    <row r="48" customFormat="false" ht="12.75" hidden="false" customHeight="false" outlineLevel="0" collapsed="false">
      <c r="A48" s="96" t="str">
        <f aca="false">'Komandu sastavs'!F28</f>
        <v>Universal Services</v>
      </c>
      <c r="B48" s="96" t="str">
        <f aca="false">'Komandu sastavs'!F29</f>
        <v>Eduards Kobiļuks</v>
      </c>
      <c r="C48" s="107" t="n">
        <f aca="false">'Komandu sastavs'!G29</f>
        <v>0</v>
      </c>
      <c r="D48" s="105" t="n">
        <v>230</v>
      </c>
      <c r="E48" s="105" t="n">
        <v>180</v>
      </c>
      <c r="F48" s="105" t="n">
        <v>171</v>
      </c>
      <c r="G48" s="136" t="n">
        <v>157</v>
      </c>
      <c r="H48" s="105" t="n">
        <v>166</v>
      </c>
      <c r="I48" s="105" t="n">
        <v>155</v>
      </c>
      <c r="J48" s="136" t="n">
        <v>153</v>
      </c>
      <c r="K48" s="105" t="n">
        <v>157</v>
      </c>
      <c r="L48" s="105" t="n">
        <v>155</v>
      </c>
      <c r="M48" s="136" t="n">
        <v>133</v>
      </c>
      <c r="N48" s="105" t="n">
        <v>191</v>
      </c>
      <c r="O48" s="105" t="n">
        <v>181</v>
      </c>
      <c r="P48" s="136" t="n">
        <v>146</v>
      </c>
      <c r="Q48" s="105" t="n">
        <v>177</v>
      </c>
      <c r="R48" s="105" t="n">
        <v>247</v>
      </c>
      <c r="S48" s="136" t="n">
        <v>138</v>
      </c>
      <c r="T48" s="105" t="n">
        <v>133</v>
      </c>
      <c r="U48" s="105" t="n">
        <v>188</v>
      </c>
      <c r="V48" s="109"/>
      <c r="W48" s="110"/>
      <c r="X48" s="110"/>
      <c r="Y48" s="127" t="n">
        <v>134</v>
      </c>
      <c r="Z48" s="128" t="n">
        <v>147</v>
      </c>
      <c r="AA48" s="129" t="n">
        <v>159</v>
      </c>
      <c r="AB48" s="105" t="n">
        <v>201</v>
      </c>
      <c r="AC48" s="105" t="n">
        <v>137</v>
      </c>
      <c r="AD48" s="105" t="n">
        <v>241</v>
      </c>
      <c r="AE48" s="136" t="n">
        <v>111</v>
      </c>
      <c r="AF48" s="105" t="n">
        <v>138</v>
      </c>
      <c r="AG48" s="105" t="n">
        <v>196</v>
      </c>
      <c r="AH48" s="136" t="n">
        <v>159</v>
      </c>
      <c r="AI48" s="105" t="n">
        <v>136</v>
      </c>
      <c r="AJ48" s="105" t="n">
        <v>206</v>
      </c>
      <c r="AK48" s="130" t="n">
        <v>150</v>
      </c>
      <c r="AL48" s="131" t="n">
        <v>165</v>
      </c>
      <c r="AM48" s="132" t="n">
        <v>162</v>
      </c>
      <c r="AN48" s="89" t="n">
        <f aca="false">SUM(D48:AM48)</f>
        <v>5500</v>
      </c>
      <c r="AO48" s="86" t="n">
        <f aca="false">COUNT(D48:AM48)</f>
        <v>33</v>
      </c>
      <c r="AP48" s="104" t="n">
        <f aca="false">(SUM(D48:AM48)-(C48*AO48))/AO48</f>
        <v>166.666666666667</v>
      </c>
      <c r="AQ48" s="105" t="n">
        <f aca="false">SUM(D48:F48)</f>
        <v>581</v>
      </c>
      <c r="AR48" s="105" t="n">
        <f aca="false">SUM(G48:I48)</f>
        <v>478</v>
      </c>
      <c r="AS48" s="105" t="n">
        <f aca="false">SUM(J48:L48)</f>
        <v>465</v>
      </c>
      <c r="AT48" s="105" t="n">
        <f aca="false">SUM(M48:O48)</f>
        <v>505</v>
      </c>
      <c r="AU48" s="105" t="n">
        <f aca="false">SUM(P48:R48)</f>
        <v>570</v>
      </c>
      <c r="AV48" s="105" t="n">
        <f aca="false">SUM(V48:X48)</f>
        <v>0</v>
      </c>
      <c r="AW48" s="105" t="n">
        <f aca="false">SUM(Y48:AA48)</f>
        <v>440</v>
      </c>
      <c r="AX48" s="105" t="n">
        <f aca="false">SUM(AB48:AD48)</f>
        <v>579</v>
      </c>
      <c r="AY48" s="105" t="n">
        <f aca="false">SUM(AE48:AG48)</f>
        <v>445</v>
      </c>
      <c r="AZ48" s="105" t="n">
        <f aca="false">SUM(AH48:AJ48)</f>
        <v>501</v>
      </c>
      <c r="BA48" s="105" t="n">
        <f aca="false">SUM(AK48:AM48)</f>
        <v>477</v>
      </c>
      <c r="BB48" s="105" t="e">
        <f aca="false">SUM(#REF!)</f>
        <v>#REF!</v>
      </c>
      <c r="BC48" s="105" t="e">
        <f aca="false">SUM(#REF!)</f>
        <v>#REF!</v>
      </c>
      <c r="BD48" s="105" t="e">
        <f aca="false">SUM(#REF!)</f>
        <v>#REF!</v>
      </c>
      <c r="BE48" s="105" t="e">
        <f aca="false">SUM(#REF!)</f>
        <v>#REF!</v>
      </c>
      <c r="BF48" s="148" t="n">
        <f aca="false">SUM(D48:AM54)</f>
        <v>18800</v>
      </c>
      <c r="BG48" s="87" t="str">
        <f aca="false">A48</f>
        <v>Universal Services</v>
      </c>
    </row>
    <row r="49" customFormat="false" ht="12.75" hidden="false" customHeight="false" outlineLevel="0" collapsed="false">
      <c r="A49" s="107" t="s">
        <v>53</v>
      </c>
      <c r="B49" s="107" t="str">
        <f aca="false">'Komandu sastavs'!F30</f>
        <v>Edgars Kobiļuks</v>
      </c>
      <c r="C49" s="107" t="n">
        <f aca="false">'Komandu sastavs'!G30</f>
        <v>0</v>
      </c>
      <c r="D49" s="105" t="n">
        <v>121</v>
      </c>
      <c r="E49" s="105" t="n">
        <v>111</v>
      </c>
      <c r="F49" s="105"/>
      <c r="G49" s="136" t="n">
        <v>114</v>
      </c>
      <c r="H49" s="105" t="n">
        <v>150</v>
      </c>
      <c r="I49" s="105" t="n">
        <v>123</v>
      </c>
      <c r="J49" s="136" t="n">
        <v>101</v>
      </c>
      <c r="K49" s="105"/>
      <c r="L49" s="105" t="n">
        <v>109</v>
      </c>
      <c r="M49" s="136" t="n">
        <v>162</v>
      </c>
      <c r="N49" s="105" t="n">
        <v>155</v>
      </c>
      <c r="O49" s="105" t="n">
        <v>137</v>
      </c>
      <c r="P49" s="136"/>
      <c r="Q49" s="105" t="n">
        <v>124</v>
      </c>
      <c r="R49" s="105" t="n">
        <v>124</v>
      </c>
      <c r="S49" s="136" t="n">
        <v>126</v>
      </c>
      <c r="T49" s="105" t="n">
        <v>115</v>
      </c>
      <c r="U49" s="105"/>
      <c r="V49" s="109"/>
      <c r="W49" s="110"/>
      <c r="X49" s="110"/>
      <c r="Y49" s="133" t="n">
        <v>112</v>
      </c>
      <c r="Z49" s="134" t="n">
        <v>120</v>
      </c>
      <c r="AA49" s="135" t="n">
        <v>160</v>
      </c>
      <c r="AB49" s="105" t="n">
        <v>173</v>
      </c>
      <c r="AC49" s="105" t="n">
        <v>139</v>
      </c>
      <c r="AD49" s="105" t="n">
        <v>126</v>
      </c>
      <c r="AE49" s="136" t="n">
        <v>167</v>
      </c>
      <c r="AF49" s="105" t="n">
        <v>143</v>
      </c>
      <c r="AG49" s="105" t="n">
        <v>114</v>
      </c>
      <c r="AH49" s="136" t="n">
        <v>137</v>
      </c>
      <c r="AI49" s="105"/>
      <c r="AJ49" s="105" t="n">
        <v>178</v>
      </c>
      <c r="AK49" s="136" t="n">
        <v>127</v>
      </c>
      <c r="AL49" s="105"/>
      <c r="AM49" s="137" t="n">
        <v>118</v>
      </c>
      <c r="AN49" s="89" t="n">
        <f aca="false">SUM(D49:AM49)</f>
        <v>3586</v>
      </c>
      <c r="AO49" s="86" t="n">
        <f aca="false">COUNT(D49:AM49)</f>
        <v>27</v>
      </c>
      <c r="AP49" s="104" t="n">
        <f aca="false">(SUM(D49:AM49)-(C49*AO49))/AO49</f>
        <v>132.814814814815</v>
      </c>
      <c r="AQ49" s="105" t="n">
        <f aca="false">SUM(D49:F49)</f>
        <v>232</v>
      </c>
      <c r="AR49" s="105" t="n">
        <f aca="false">SUM(G49:I49)</f>
        <v>387</v>
      </c>
      <c r="AS49" s="105" t="n">
        <f aca="false">SUM(J49:L49)</f>
        <v>210</v>
      </c>
      <c r="AT49" s="105" t="n">
        <f aca="false">SUM(M49:O49)</f>
        <v>454</v>
      </c>
      <c r="AU49" s="105" t="n">
        <f aca="false">SUM(P49:R49)</f>
        <v>248</v>
      </c>
      <c r="AV49" s="105" t="n">
        <f aca="false">SUM(V49:X49)</f>
        <v>0</v>
      </c>
      <c r="AW49" s="105" t="n">
        <f aca="false">SUM(Y49:AA49)</f>
        <v>392</v>
      </c>
      <c r="AX49" s="105" t="n">
        <f aca="false">SUM(AB49:AD49)</f>
        <v>438</v>
      </c>
      <c r="AY49" s="105" t="n">
        <f aca="false">SUM(AE49:AG49)</f>
        <v>424</v>
      </c>
      <c r="AZ49" s="105" t="n">
        <f aca="false">SUM(AH49:AJ49)</f>
        <v>315</v>
      </c>
      <c r="BA49" s="105" t="n">
        <f aca="false">SUM(AK49:AM49)</f>
        <v>245</v>
      </c>
      <c r="BB49" s="105" t="e">
        <f aca="false">SUM(#REF!)</f>
        <v>#REF!</v>
      </c>
      <c r="BC49" s="105" t="e">
        <f aca="false">SUM(#REF!)</f>
        <v>#REF!</v>
      </c>
      <c r="BD49" s="105" t="e">
        <f aca="false">SUM(#REF!)</f>
        <v>#REF!</v>
      </c>
      <c r="BE49" s="105" t="e">
        <f aca="false">SUM(#REF!)</f>
        <v>#REF!</v>
      </c>
      <c r="BF49" s="115"/>
      <c r="BG49" s="87" t="str">
        <f aca="false">A49</f>
        <v>Universal Services</v>
      </c>
    </row>
    <row r="50" customFormat="false" ht="12.75" hidden="false" customHeight="false" outlineLevel="0" collapsed="false">
      <c r="A50" s="107" t="s">
        <v>53</v>
      </c>
      <c r="B50" s="107" t="str">
        <f aca="false">'Komandu sastavs'!F36</f>
        <v>Ilmārs Valainis</v>
      </c>
      <c r="C50" s="107" t="n">
        <v>0</v>
      </c>
      <c r="D50" s="105" t="n">
        <v>158</v>
      </c>
      <c r="E50" s="105" t="n">
        <v>150</v>
      </c>
      <c r="F50" s="105" t="n">
        <v>127</v>
      </c>
      <c r="G50" s="136"/>
      <c r="H50" s="105"/>
      <c r="I50" s="105"/>
      <c r="J50" s="136"/>
      <c r="K50" s="105" t="n">
        <v>153</v>
      </c>
      <c r="L50" s="105" t="n">
        <v>135</v>
      </c>
      <c r="M50" s="136"/>
      <c r="N50" s="105"/>
      <c r="O50" s="105"/>
      <c r="P50" s="136" t="n">
        <v>123</v>
      </c>
      <c r="Q50" s="105"/>
      <c r="R50" s="105" t="n">
        <v>167</v>
      </c>
      <c r="S50" s="136" t="n">
        <v>145</v>
      </c>
      <c r="T50" s="105" t="n">
        <v>137</v>
      </c>
      <c r="U50" s="105" t="n">
        <v>158</v>
      </c>
      <c r="V50" s="109"/>
      <c r="W50" s="110"/>
      <c r="X50" s="110"/>
      <c r="Y50" s="133" t="n">
        <v>113</v>
      </c>
      <c r="Z50" s="134" t="n">
        <v>124</v>
      </c>
      <c r="AA50" s="135" t="n">
        <v>197</v>
      </c>
      <c r="AB50" s="105"/>
      <c r="AC50" s="105"/>
      <c r="AD50" s="105"/>
      <c r="AE50" s="136" t="n">
        <v>166</v>
      </c>
      <c r="AF50" s="105"/>
      <c r="AG50" s="105"/>
      <c r="AH50" s="136" t="n">
        <v>126</v>
      </c>
      <c r="AI50" s="105"/>
      <c r="AJ50" s="105" t="n">
        <v>150</v>
      </c>
      <c r="AK50" s="136" t="n">
        <v>134</v>
      </c>
      <c r="AL50" s="105" t="n">
        <v>181</v>
      </c>
      <c r="AM50" s="137" t="n">
        <v>144</v>
      </c>
      <c r="AN50" s="89" t="n">
        <f aca="false">SUM(D50:AM50)</f>
        <v>2788</v>
      </c>
      <c r="AO50" s="86" t="n">
        <f aca="false">COUNT(D50:AM50)</f>
        <v>19</v>
      </c>
      <c r="AP50" s="104" t="n">
        <f aca="false">(SUM(D50:AM50)-(C50*AO50))/AO50</f>
        <v>146.736842105263</v>
      </c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15"/>
      <c r="BG50" s="87" t="str">
        <f aca="false">A50</f>
        <v>Universal Services</v>
      </c>
    </row>
    <row r="51" customFormat="false" ht="12.75" hidden="false" customHeight="false" outlineLevel="0" collapsed="false">
      <c r="A51" s="107" t="s">
        <v>53</v>
      </c>
      <c r="B51" s="107" t="str">
        <f aca="false">'Komandu sastavs'!F31</f>
        <v>Uģis Liepiņš</v>
      </c>
      <c r="C51" s="107" t="n">
        <f aca="false">'Komandu sastavs'!G31</f>
        <v>0</v>
      </c>
      <c r="D51" s="105"/>
      <c r="E51" s="105"/>
      <c r="F51" s="105"/>
      <c r="G51" s="136"/>
      <c r="H51" s="105"/>
      <c r="I51" s="105"/>
      <c r="J51" s="136"/>
      <c r="K51" s="105"/>
      <c r="L51" s="105"/>
      <c r="M51" s="136"/>
      <c r="N51" s="105"/>
      <c r="O51" s="105"/>
      <c r="P51" s="136"/>
      <c r="Q51" s="105"/>
      <c r="R51" s="105"/>
      <c r="S51" s="136"/>
      <c r="T51" s="105"/>
      <c r="U51" s="105"/>
      <c r="V51" s="109"/>
      <c r="W51" s="110"/>
      <c r="X51" s="110"/>
      <c r="Y51" s="133"/>
      <c r="Z51" s="134"/>
      <c r="AA51" s="135"/>
      <c r="AB51" s="105"/>
      <c r="AC51" s="105"/>
      <c r="AD51" s="105"/>
      <c r="AE51" s="136"/>
      <c r="AF51" s="105"/>
      <c r="AG51" s="105"/>
      <c r="AH51" s="136"/>
      <c r="AI51" s="105"/>
      <c r="AJ51" s="105"/>
      <c r="AK51" s="136"/>
      <c r="AL51" s="105"/>
      <c r="AM51" s="137"/>
      <c r="AN51" s="89" t="n">
        <f aca="false">SUM(D51:AM51)</f>
        <v>0</v>
      </c>
      <c r="AO51" s="86" t="n">
        <f aca="false">COUNT(D51:AM51)</f>
        <v>0</v>
      </c>
      <c r="AP51" s="104" t="e">
        <f aca="false">(SUM(D51:AM51)-(C51*AO51))/AO51</f>
        <v>#DIV/0!</v>
      </c>
      <c r="AQ51" s="105" t="n">
        <f aca="false">SUM(D51:F51)</f>
        <v>0</v>
      </c>
      <c r="AR51" s="105" t="n">
        <f aca="false">SUM(G51:I51)</f>
        <v>0</v>
      </c>
      <c r="AS51" s="105" t="n">
        <f aca="false">SUM(J51:L51)</f>
        <v>0</v>
      </c>
      <c r="AT51" s="105" t="n">
        <f aca="false">SUM(M51:O51)</f>
        <v>0</v>
      </c>
      <c r="AU51" s="105" t="n">
        <f aca="false">SUM(P51:R51)</f>
        <v>0</v>
      </c>
      <c r="AV51" s="105" t="n">
        <f aca="false">SUM(V51:X51)</f>
        <v>0</v>
      </c>
      <c r="AW51" s="105" t="n">
        <f aca="false">SUM(Y51:AA51)</f>
        <v>0</v>
      </c>
      <c r="AX51" s="105" t="n">
        <f aca="false">SUM(AB51:AD51)</f>
        <v>0</v>
      </c>
      <c r="AY51" s="105" t="n">
        <f aca="false">SUM(AE51:AG51)</f>
        <v>0</v>
      </c>
      <c r="AZ51" s="105" t="n">
        <f aca="false">SUM(AH51:AJ51)</f>
        <v>0</v>
      </c>
      <c r="BA51" s="105" t="n">
        <f aca="false">SUM(AK51:AM51)</f>
        <v>0</v>
      </c>
      <c r="BB51" s="105" t="e">
        <f aca="false">SUM(#REF!)</f>
        <v>#REF!</v>
      </c>
      <c r="BC51" s="105" t="e">
        <f aca="false">SUM(#REF!)</f>
        <v>#REF!</v>
      </c>
      <c r="BD51" s="105" t="e">
        <f aca="false">SUM(#REF!)</f>
        <v>#REF!</v>
      </c>
      <c r="BE51" s="105" t="e">
        <f aca="false">SUM(#REF!)</f>
        <v>#REF!</v>
      </c>
      <c r="BF51" s="115"/>
      <c r="BG51" s="87" t="str">
        <f aca="false">A51</f>
        <v>Universal Services</v>
      </c>
    </row>
    <row r="52" customFormat="false" ht="12.75" hidden="false" customHeight="false" outlineLevel="0" collapsed="false">
      <c r="A52" s="107" t="s">
        <v>53</v>
      </c>
      <c r="B52" s="107" t="str">
        <f aca="false">'Komandu sastavs'!F32</f>
        <v>Kārlis Laņģis</v>
      </c>
      <c r="C52" s="107" t="n">
        <f aca="false">'Komandu sastavs'!G32</f>
        <v>0</v>
      </c>
      <c r="D52" s="105"/>
      <c r="E52" s="105"/>
      <c r="F52" s="105"/>
      <c r="G52" s="136" t="n">
        <v>131</v>
      </c>
      <c r="H52" s="105" t="n">
        <v>144</v>
      </c>
      <c r="I52" s="105" t="n">
        <v>115</v>
      </c>
      <c r="J52" s="136" t="n">
        <v>137</v>
      </c>
      <c r="K52" s="105" t="n">
        <v>151</v>
      </c>
      <c r="L52" s="105" t="n">
        <v>154</v>
      </c>
      <c r="M52" s="136" t="n">
        <v>168</v>
      </c>
      <c r="N52" s="105" t="n">
        <v>124</v>
      </c>
      <c r="O52" s="105" t="n">
        <v>132</v>
      </c>
      <c r="P52" s="136" t="n">
        <v>140</v>
      </c>
      <c r="Q52" s="105" t="n">
        <v>99</v>
      </c>
      <c r="R52" s="105"/>
      <c r="S52" s="136" t="n">
        <v>103</v>
      </c>
      <c r="T52" s="105"/>
      <c r="U52" s="105" t="n">
        <v>123</v>
      </c>
      <c r="V52" s="109"/>
      <c r="W52" s="110"/>
      <c r="X52" s="110"/>
      <c r="Y52" s="133" t="n">
        <v>211</v>
      </c>
      <c r="Z52" s="134" t="n">
        <v>132</v>
      </c>
      <c r="AA52" s="135" t="n">
        <v>142</v>
      </c>
      <c r="AB52" s="105"/>
      <c r="AC52" s="105"/>
      <c r="AD52" s="105"/>
      <c r="AE52" s="136" t="n">
        <v>116</v>
      </c>
      <c r="AF52" s="105" t="n">
        <v>130</v>
      </c>
      <c r="AG52" s="105" t="n">
        <v>162</v>
      </c>
      <c r="AH52" s="136" t="n">
        <v>163</v>
      </c>
      <c r="AI52" s="105" t="n">
        <v>162</v>
      </c>
      <c r="AJ52" s="105" t="n">
        <v>134</v>
      </c>
      <c r="AK52" s="136" t="n">
        <v>185</v>
      </c>
      <c r="AL52" s="105" t="n">
        <v>163</v>
      </c>
      <c r="AM52" s="137" t="n">
        <v>135</v>
      </c>
      <c r="AN52" s="89" t="n">
        <f aca="false">SUM(D52:AM52)</f>
        <v>3556</v>
      </c>
      <c r="AO52" s="86" t="n">
        <f aca="false">COUNT(D52:AM52)</f>
        <v>25</v>
      </c>
      <c r="AP52" s="104" t="n">
        <f aca="false">(SUM(D52:AM52)-(C52*AO52))/AO52</f>
        <v>142.24</v>
      </c>
      <c r="AQ52" s="105" t="n">
        <f aca="false">SUM(D52:F52)</f>
        <v>0</v>
      </c>
      <c r="AR52" s="105" t="n">
        <f aca="false">SUM(G52:I52)</f>
        <v>390</v>
      </c>
      <c r="AS52" s="105" t="n">
        <f aca="false">SUM(J52:L52)</f>
        <v>442</v>
      </c>
      <c r="AT52" s="105" t="n">
        <f aca="false">SUM(M52:O52)</f>
        <v>424</v>
      </c>
      <c r="AU52" s="105" t="n">
        <f aca="false">SUM(P52:R52)</f>
        <v>239</v>
      </c>
      <c r="AV52" s="105" t="n">
        <f aca="false">SUM(V52:X52)</f>
        <v>0</v>
      </c>
      <c r="AW52" s="105" t="n">
        <f aca="false">SUM(Y52:AA52)</f>
        <v>485</v>
      </c>
      <c r="AX52" s="105" t="n">
        <f aca="false">SUM(AB52:AD52)</f>
        <v>0</v>
      </c>
      <c r="AY52" s="105" t="n">
        <f aca="false">SUM(AE52:AG52)</f>
        <v>408</v>
      </c>
      <c r="AZ52" s="105" t="n">
        <f aca="false">SUM(AH52:AJ52)</f>
        <v>459</v>
      </c>
      <c r="BA52" s="105" t="n">
        <f aca="false">SUM(AK52:AM52)</f>
        <v>483</v>
      </c>
      <c r="BB52" s="105" t="e">
        <f aca="false">SUM(#REF!)</f>
        <v>#REF!</v>
      </c>
      <c r="BC52" s="105" t="e">
        <f aca="false">SUM(#REF!)</f>
        <v>#REF!</v>
      </c>
      <c r="BD52" s="105" t="e">
        <f aca="false">SUM(#REF!)</f>
        <v>#REF!</v>
      </c>
      <c r="BE52" s="105" t="e">
        <f aca="false">SUM(#REF!)</f>
        <v>#REF!</v>
      </c>
      <c r="BF52" s="115"/>
      <c r="BG52" s="87" t="str">
        <f aca="false">A52</f>
        <v>Universal Services</v>
      </c>
    </row>
    <row r="53" customFormat="false" ht="12.75" hidden="false" customHeight="false" outlineLevel="0" collapsed="false">
      <c r="A53" s="107" t="s">
        <v>53</v>
      </c>
      <c r="B53" s="107" t="str">
        <f aca="false">'Komandu sastavs'!F33</f>
        <v>Harijs Raubišķis</v>
      </c>
      <c r="C53" s="107" t="n">
        <f aca="false">'Komandu sastavs'!G33</f>
        <v>0</v>
      </c>
      <c r="D53" s="105"/>
      <c r="E53" s="105" t="n">
        <v>121</v>
      </c>
      <c r="F53" s="105" t="n">
        <v>120</v>
      </c>
      <c r="G53" s="136" t="n">
        <v>123</v>
      </c>
      <c r="H53" s="105" t="n">
        <v>148</v>
      </c>
      <c r="I53" s="105" t="n">
        <v>121</v>
      </c>
      <c r="J53" s="136" t="n">
        <v>102</v>
      </c>
      <c r="K53" s="105" t="n">
        <v>106</v>
      </c>
      <c r="L53" s="105"/>
      <c r="M53" s="136" t="n">
        <v>138</v>
      </c>
      <c r="N53" s="105" t="n">
        <v>115</v>
      </c>
      <c r="O53" s="105" t="n">
        <v>132</v>
      </c>
      <c r="P53" s="136"/>
      <c r="Q53" s="105" t="n">
        <v>107</v>
      </c>
      <c r="R53" s="105"/>
      <c r="S53" s="136"/>
      <c r="T53" s="105" t="n">
        <v>126</v>
      </c>
      <c r="U53" s="105" t="n">
        <v>141</v>
      </c>
      <c r="V53" s="109"/>
      <c r="W53" s="110"/>
      <c r="X53" s="110"/>
      <c r="Y53" s="133"/>
      <c r="Z53" s="134"/>
      <c r="AA53" s="135"/>
      <c r="AB53" s="105" t="n">
        <v>109</v>
      </c>
      <c r="AC53" s="105" t="n">
        <v>115</v>
      </c>
      <c r="AD53" s="105" t="n">
        <v>136</v>
      </c>
      <c r="AE53" s="136"/>
      <c r="AF53" s="105" t="n">
        <v>106</v>
      </c>
      <c r="AG53" s="105" t="n">
        <v>120</v>
      </c>
      <c r="AH53" s="136"/>
      <c r="AI53" s="105" t="n">
        <v>92</v>
      </c>
      <c r="AJ53" s="105"/>
      <c r="AK53" s="136"/>
      <c r="AL53" s="105"/>
      <c r="AM53" s="137"/>
      <c r="AN53" s="89" t="n">
        <f aca="false">SUM(D53:AM53)</f>
        <v>2278</v>
      </c>
      <c r="AO53" s="86" t="n">
        <f aca="false">COUNT(D53:AM53)</f>
        <v>19</v>
      </c>
      <c r="AP53" s="104" t="n">
        <f aca="false">(SUM(D53:AM53)-(C53*AO53))/AO53</f>
        <v>119.894736842105</v>
      </c>
      <c r="AQ53" s="105" t="n">
        <f aca="false">SUM(D53:F53)</f>
        <v>241</v>
      </c>
      <c r="AR53" s="105" t="n">
        <f aca="false">SUM(G53:I53)</f>
        <v>392</v>
      </c>
      <c r="AS53" s="105" t="n">
        <f aca="false">SUM(J53:L53)</f>
        <v>208</v>
      </c>
      <c r="AT53" s="105" t="n">
        <f aca="false">SUM(M53:O53)</f>
        <v>385</v>
      </c>
      <c r="AU53" s="105" t="n">
        <f aca="false">SUM(P53:R53)</f>
        <v>107</v>
      </c>
      <c r="AV53" s="105" t="n">
        <f aca="false">SUM(V53:X53)</f>
        <v>0</v>
      </c>
      <c r="AW53" s="105" t="n">
        <f aca="false">SUM(Y53:AA53)</f>
        <v>0</v>
      </c>
      <c r="AX53" s="105" t="n">
        <f aca="false">SUM(AB53:AD53)</f>
        <v>360</v>
      </c>
      <c r="AY53" s="105" t="n">
        <f aca="false">SUM(AE53:AG53)</f>
        <v>226</v>
      </c>
      <c r="AZ53" s="105" t="n">
        <f aca="false">SUM(AH53:AJ53)</f>
        <v>92</v>
      </c>
      <c r="BA53" s="105" t="n">
        <f aca="false">SUM(AK53:AM53)</f>
        <v>0</v>
      </c>
      <c r="BB53" s="105" t="e">
        <f aca="false">SUM(#REF!)</f>
        <v>#REF!</v>
      </c>
      <c r="BC53" s="105" t="e">
        <f aca="false">SUM(#REF!)</f>
        <v>#REF!</v>
      </c>
      <c r="BD53" s="105" t="e">
        <f aca="false">SUM(#REF!)</f>
        <v>#REF!</v>
      </c>
      <c r="BE53" s="105" t="e">
        <f aca="false">SUM(#REF!)</f>
        <v>#REF!</v>
      </c>
      <c r="BF53" s="115"/>
      <c r="BG53" s="87" t="str">
        <f aca="false">A53</f>
        <v>Universal Services</v>
      </c>
    </row>
    <row r="54" customFormat="false" ht="12.75" hidden="false" customHeight="false" outlineLevel="0" collapsed="false">
      <c r="A54" s="117" t="s">
        <v>53</v>
      </c>
      <c r="B54" s="117" t="str">
        <f aca="false">'Komandu sastavs'!F34</f>
        <v>Ivars  Selegovics</v>
      </c>
      <c r="C54" s="117" t="n">
        <f aca="false">'Komandu sastavs'!G34</f>
        <v>0</v>
      </c>
      <c r="D54" s="105" t="n">
        <v>111</v>
      </c>
      <c r="E54" s="105"/>
      <c r="F54" s="105" t="n">
        <v>104</v>
      </c>
      <c r="G54" s="136"/>
      <c r="H54" s="105"/>
      <c r="I54" s="105"/>
      <c r="J54" s="136"/>
      <c r="K54" s="105"/>
      <c r="L54" s="105"/>
      <c r="M54" s="136"/>
      <c r="N54" s="105"/>
      <c r="O54" s="105"/>
      <c r="P54" s="136" t="n">
        <v>129</v>
      </c>
      <c r="Q54" s="105"/>
      <c r="R54" s="105" t="n">
        <v>124</v>
      </c>
      <c r="S54" s="136"/>
      <c r="T54" s="105"/>
      <c r="U54" s="105"/>
      <c r="V54" s="109"/>
      <c r="W54" s="110"/>
      <c r="X54" s="110"/>
      <c r="Y54" s="138"/>
      <c r="Z54" s="139"/>
      <c r="AA54" s="140"/>
      <c r="AB54" s="105" t="n">
        <v>121</v>
      </c>
      <c r="AC54" s="105" t="n">
        <v>111</v>
      </c>
      <c r="AD54" s="105" t="n">
        <v>126</v>
      </c>
      <c r="AE54" s="136"/>
      <c r="AF54" s="105"/>
      <c r="AG54" s="105"/>
      <c r="AH54" s="136"/>
      <c r="AI54" s="105" t="n">
        <v>146</v>
      </c>
      <c r="AJ54" s="105"/>
      <c r="AK54" s="136"/>
      <c r="AL54" s="105" t="n">
        <v>120</v>
      </c>
      <c r="AM54" s="137"/>
      <c r="AN54" s="89" t="n">
        <f aca="false">SUM(D54:AM54)</f>
        <v>1092</v>
      </c>
      <c r="AO54" s="86" t="n">
        <f aca="false">COUNT(D54:AM54)</f>
        <v>9</v>
      </c>
      <c r="AP54" s="104" t="n">
        <f aca="false">(SUM(D54:AM54)-(C54*AO54))/AO54</f>
        <v>121.333333333333</v>
      </c>
      <c r="AQ54" s="105" t="n">
        <f aca="false">SUM(D54:F54)</f>
        <v>215</v>
      </c>
      <c r="AR54" s="105" t="n">
        <f aca="false">SUM(G54:I54)</f>
        <v>0</v>
      </c>
      <c r="AS54" s="105" t="n">
        <f aca="false">SUM(J54:L54)</f>
        <v>0</v>
      </c>
      <c r="AT54" s="105" t="n">
        <f aca="false">SUM(M54:O54)</f>
        <v>0</v>
      </c>
      <c r="AU54" s="105" t="n">
        <f aca="false">SUM(P54:R54)</f>
        <v>253</v>
      </c>
      <c r="AV54" s="105" t="n">
        <f aca="false">SUM(V54:X54)</f>
        <v>0</v>
      </c>
      <c r="AW54" s="105" t="n">
        <f aca="false">SUM(Y54:AA54)</f>
        <v>0</v>
      </c>
      <c r="AX54" s="105" t="n">
        <f aca="false">SUM(AB54:AD54)</f>
        <v>358</v>
      </c>
      <c r="AY54" s="105" t="n">
        <f aca="false">SUM(AE54:AG54)</f>
        <v>0</v>
      </c>
      <c r="AZ54" s="105" t="n">
        <f aca="false">SUM(AH54:AJ54)</f>
        <v>146</v>
      </c>
      <c r="BA54" s="105" t="n">
        <f aca="false">SUM(AK54:AM54)</f>
        <v>120</v>
      </c>
      <c r="BB54" s="105" t="e">
        <f aca="false">SUM(#REF!)</f>
        <v>#REF!</v>
      </c>
      <c r="BC54" s="105" t="e">
        <f aca="false">SUM(#REF!)</f>
        <v>#REF!</v>
      </c>
      <c r="BD54" s="105" t="e">
        <f aca="false">SUM(#REF!)</f>
        <v>#REF!</v>
      </c>
      <c r="BE54" s="105" t="e">
        <f aca="false">SUM(#REF!)</f>
        <v>#REF!</v>
      </c>
      <c r="BF54" s="144"/>
      <c r="BG54" s="87" t="str">
        <f aca="false">A54</f>
        <v>Universal Services</v>
      </c>
    </row>
    <row r="55" customFormat="false" ht="12.75" hidden="false" customHeight="false" outlineLevel="0" collapsed="false">
      <c r="A55" s="126" t="str">
        <f aca="false">'Komandu sastavs'!F21</f>
        <v>DAX &amp; NIKA</v>
      </c>
      <c r="B55" s="107" t="str">
        <f aca="false">'Komandu sastavs'!F22</f>
        <v>Boriss Simsons</v>
      </c>
      <c r="C55" s="107" t="n">
        <f aca="false">'Komandu sastavs'!G22</f>
        <v>0</v>
      </c>
      <c r="D55" s="131" t="n">
        <v>145</v>
      </c>
      <c r="E55" s="131" t="n">
        <v>141</v>
      </c>
      <c r="F55" s="131" t="n">
        <v>137</v>
      </c>
      <c r="G55" s="130" t="n">
        <v>152</v>
      </c>
      <c r="H55" s="131" t="n">
        <v>125</v>
      </c>
      <c r="I55" s="131" t="n">
        <v>156</v>
      </c>
      <c r="J55" s="130" t="n">
        <v>121</v>
      </c>
      <c r="K55" s="131" t="n">
        <v>106</v>
      </c>
      <c r="L55" s="131" t="n">
        <v>132</v>
      </c>
      <c r="M55" s="130" t="n">
        <v>99</v>
      </c>
      <c r="N55" s="131" t="n">
        <v>139</v>
      </c>
      <c r="O55" s="131" t="n">
        <v>104</v>
      </c>
      <c r="P55" s="130" t="n">
        <v>135</v>
      </c>
      <c r="Q55" s="131" t="n">
        <v>136</v>
      </c>
      <c r="R55" s="131" t="n">
        <v>127</v>
      </c>
      <c r="S55" s="130" t="n">
        <v>156</v>
      </c>
      <c r="T55" s="131" t="n">
        <v>118</v>
      </c>
      <c r="U55" s="131" t="n">
        <v>126</v>
      </c>
      <c r="V55" s="127" t="n">
        <v>147</v>
      </c>
      <c r="W55" s="128" t="n">
        <v>112</v>
      </c>
      <c r="X55" s="129" t="n">
        <v>166</v>
      </c>
      <c r="Y55" s="110"/>
      <c r="Z55" s="110"/>
      <c r="AA55" s="110"/>
      <c r="AB55" s="130" t="n">
        <v>122</v>
      </c>
      <c r="AC55" s="131" t="n">
        <v>118</v>
      </c>
      <c r="AD55" s="131" t="n">
        <v>134</v>
      </c>
      <c r="AE55" s="130" t="n">
        <v>123</v>
      </c>
      <c r="AF55" s="131" t="n">
        <v>113</v>
      </c>
      <c r="AG55" s="131" t="n">
        <v>130</v>
      </c>
      <c r="AH55" s="130" t="n">
        <v>164</v>
      </c>
      <c r="AI55" s="131" t="n">
        <v>151</v>
      </c>
      <c r="AJ55" s="131" t="n">
        <v>89</v>
      </c>
      <c r="AK55" s="130" t="n">
        <v>130</v>
      </c>
      <c r="AL55" s="131" t="n">
        <v>145</v>
      </c>
      <c r="AM55" s="132" t="n">
        <v>133</v>
      </c>
      <c r="AN55" s="89" t="n">
        <f aca="false">SUM(D55:AM55)</f>
        <v>4332</v>
      </c>
      <c r="AO55" s="86" t="n">
        <f aca="false">COUNT(D55:AM55)</f>
        <v>33</v>
      </c>
      <c r="AP55" s="104" t="n">
        <f aca="false">(SUM(D55:AM55)-(C55*AO55))/AO55</f>
        <v>131.272727272727</v>
      </c>
      <c r="AQ55" s="105" t="n">
        <f aca="false">SUM(D55:F55)</f>
        <v>423</v>
      </c>
      <c r="AR55" s="105" t="n">
        <f aca="false">SUM(G55:I55)</f>
        <v>433</v>
      </c>
      <c r="AS55" s="105" t="n">
        <f aca="false">SUM(J55:L55)</f>
        <v>359</v>
      </c>
      <c r="AT55" s="105" t="n">
        <f aca="false">SUM(M55:O55)</f>
        <v>342</v>
      </c>
      <c r="AU55" s="105" t="n">
        <f aca="false">SUM(P55:R55)</f>
        <v>398</v>
      </c>
      <c r="AV55" s="105" t="n">
        <f aca="false">SUM(V55:X55)</f>
        <v>425</v>
      </c>
      <c r="AW55" s="105" t="n">
        <f aca="false">SUM(Y55:AA55)</f>
        <v>0</v>
      </c>
      <c r="AX55" s="105" t="n">
        <f aca="false">SUM(AB55:AD55)</f>
        <v>374</v>
      </c>
      <c r="AY55" s="105" t="n">
        <f aca="false">SUM(AE55:AG55)</f>
        <v>366</v>
      </c>
      <c r="AZ55" s="105" t="n">
        <f aca="false">SUM(AH55:AJ55)</f>
        <v>404</v>
      </c>
      <c r="BA55" s="105" t="n">
        <f aca="false">SUM(AK55:AM55)</f>
        <v>408</v>
      </c>
      <c r="BB55" s="105" t="e">
        <f aca="false">SUM(#REF!)</f>
        <v>#REF!</v>
      </c>
      <c r="BC55" s="105" t="e">
        <f aca="false">SUM(#REF!)</f>
        <v>#REF!</v>
      </c>
      <c r="BD55" s="105" t="e">
        <f aca="false">SUM(#REF!)</f>
        <v>#REF!</v>
      </c>
      <c r="BE55" s="105" t="e">
        <f aca="false">SUM(#REF!)</f>
        <v>#REF!</v>
      </c>
      <c r="BF55" s="148" t="n">
        <f aca="false">SUM(D55:AM58)</f>
        <v>17729</v>
      </c>
      <c r="BG55" s="87" t="str">
        <f aca="false">A55</f>
        <v>DAX &amp; NIKA</v>
      </c>
    </row>
    <row r="56" customFormat="false" ht="12.75" hidden="false" customHeight="false" outlineLevel="0" collapsed="false">
      <c r="A56" s="126" t="s">
        <v>42</v>
      </c>
      <c r="B56" s="107" t="str">
        <f aca="false">'Komandu sastavs'!F23</f>
        <v>Maksims Čerņakovs</v>
      </c>
      <c r="C56" s="107" t="n">
        <f aca="false">'Komandu sastavs'!G23</f>
        <v>0</v>
      </c>
      <c r="D56" s="105" t="n">
        <v>163</v>
      </c>
      <c r="E56" s="105" t="n">
        <v>157</v>
      </c>
      <c r="F56" s="105" t="n">
        <v>169</v>
      </c>
      <c r="G56" s="136" t="n">
        <v>144</v>
      </c>
      <c r="H56" s="105" t="n">
        <v>135</v>
      </c>
      <c r="I56" s="105" t="n">
        <v>172</v>
      </c>
      <c r="J56" s="136" t="n">
        <v>112</v>
      </c>
      <c r="K56" s="105" t="n">
        <v>125</v>
      </c>
      <c r="L56" s="105" t="n">
        <v>150</v>
      </c>
      <c r="M56" s="136" t="n">
        <v>100</v>
      </c>
      <c r="N56" s="105" t="n">
        <v>129</v>
      </c>
      <c r="O56" s="105" t="n">
        <v>155</v>
      </c>
      <c r="P56" s="136" t="n">
        <v>150</v>
      </c>
      <c r="Q56" s="105" t="n">
        <v>119</v>
      </c>
      <c r="R56" s="105" t="n">
        <v>173</v>
      </c>
      <c r="S56" s="136" t="n">
        <v>125</v>
      </c>
      <c r="T56" s="105" t="n">
        <v>145</v>
      </c>
      <c r="U56" s="105" t="n">
        <v>134</v>
      </c>
      <c r="V56" s="133" t="n">
        <v>158</v>
      </c>
      <c r="W56" s="134" t="n">
        <v>155</v>
      </c>
      <c r="X56" s="135" t="n">
        <v>158</v>
      </c>
      <c r="Y56" s="110"/>
      <c r="Z56" s="110"/>
      <c r="AA56" s="110"/>
      <c r="AB56" s="136" t="n">
        <v>109</v>
      </c>
      <c r="AC56" s="105" t="n">
        <v>107</v>
      </c>
      <c r="AD56" s="105" t="n">
        <v>132</v>
      </c>
      <c r="AE56" s="136" t="n">
        <v>144</v>
      </c>
      <c r="AF56" s="105" t="n">
        <v>162</v>
      </c>
      <c r="AG56" s="105" t="n">
        <v>175</v>
      </c>
      <c r="AH56" s="136" t="n">
        <v>133</v>
      </c>
      <c r="AI56" s="105" t="n">
        <v>141</v>
      </c>
      <c r="AJ56" s="105" t="n">
        <v>143</v>
      </c>
      <c r="AK56" s="136" t="n">
        <v>157</v>
      </c>
      <c r="AL56" s="105" t="n">
        <v>149</v>
      </c>
      <c r="AM56" s="137" t="n">
        <v>99</v>
      </c>
      <c r="AN56" s="89" t="n">
        <f aca="false">SUM(D56:AM56)</f>
        <v>4679</v>
      </c>
      <c r="AO56" s="86" t="n">
        <f aca="false">COUNT(D56:AM56)</f>
        <v>33</v>
      </c>
      <c r="AP56" s="104" t="n">
        <f aca="false">(SUM(D56:AM56)-(C56*AO56))/AO56</f>
        <v>141.787878787879</v>
      </c>
      <c r="AQ56" s="105" t="n">
        <f aca="false">SUM(D56:F56)</f>
        <v>489</v>
      </c>
      <c r="AR56" s="105" t="n">
        <f aca="false">SUM(G56:I56)</f>
        <v>451</v>
      </c>
      <c r="AS56" s="105" t="n">
        <f aca="false">SUM(J56:L56)</f>
        <v>387</v>
      </c>
      <c r="AT56" s="105" t="n">
        <f aca="false">SUM(M56:O56)</f>
        <v>384</v>
      </c>
      <c r="AU56" s="105" t="n">
        <f aca="false">SUM(P56:R56)</f>
        <v>442</v>
      </c>
      <c r="AV56" s="105" t="n">
        <f aca="false">SUM(V56:X56)</f>
        <v>471</v>
      </c>
      <c r="AW56" s="105" t="n">
        <f aca="false">SUM(Y56:AA56)</f>
        <v>0</v>
      </c>
      <c r="AX56" s="105" t="n">
        <f aca="false">SUM(AB56:AD56)</f>
        <v>348</v>
      </c>
      <c r="AY56" s="105" t="n">
        <f aca="false">SUM(AE56:AG56)</f>
        <v>481</v>
      </c>
      <c r="AZ56" s="105" t="n">
        <f aca="false">SUM(AH56:AJ56)</f>
        <v>417</v>
      </c>
      <c r="BA56" s="105" t="n">
        <f aca="false">SUM(AK56:AM56)</f>
        <v>405</v>
      </c>
      <c r="BB56" s="105" t="e">
        <f aca="false">SUM(#REF!)</f>
        <v>#REF!</v>
      </c>
      <c r="BC56" s="105" t="e">
        <f aca="false">SUM(#REF!)</f>
        <v>#REF!</v>
      </c>
      <c r="BD56" s="105" t="e">
        <f aca="false">SUM(#REF!)</f>
        <v>#REF!</v>
      </c>
      <c r="BE56" s="105" t="e">
        <f aca="false">SUM(#REF!)</f>
        <v>#REF!</v>
      </c>
      <c r="BF56" s="115"/>
      <c r="BG56" s="87" t="str">
        <f aca="false">A56</f>
        <v>DAX &amp; NIKA</v>
      </c>
    </row>
    <row r="57" customFormat="false" ht="12.75" hidden="false" customHeight="false" outlineLevel="0" collapsed="false">
      <c r="A57" s="126" t="s">
        <v>42</v>
      </c>
      <c r="B57" s="107" t="str">
        <f aca="false">'Komandu sastavs'!F24</f>
        <v>Maksims Isajevs</v>
      </c>
      <c r="C57" s="107" t="n">
        <f aca="false">'Komandu sastavs'!G24</f>
        <v>0</v>
      </c>
      <c r="D57" s="105" t="n">
        <v>115</v>
      </c>
      <c r="E57" s="105" t="n">
        <v>120</v>
      </c>
      <c r="F57" s="105" t="n">
        <v>141</v>
      </c>
      <c r="G57" s="136" t="n">
        <v>105</v>
      </c>
      <c r="H57" s="105" t="n">
        <v>155</v>
      </c>
      <c r="I57" s="105" t="n">
        <v>110</v>
      </c>
      <c r="J57" s="136" t="n">
        <v>108</v>
      </c>
      <c r="K57" s="105" t="n">
        <v>106</v>
      </c>
      <c r="L57" s="105" t="n">
        <v>111</v>
      </c>
      <c r="M57" s="136" t="n">
        <v>106</v>
      </c>
      <c r="N57" s="105" t="n">
        <v>91</v>
      </c>
      <c r="O57" s="105" t="n">
        <v>105</v>
      </c>
      <c r="P57" s="136" t="n">
        <v>110</v>
      </c>
      <c r="Q57" s="105" t="n">
        <v>144</v>
      </c>
      <c r="R57" s="105" t="n">
        <v>125</v>
      </c>
      <c r="S57" s="136" t="n">
        <v>138</v>
      </c>
      <c r="T57" s="105" t="n">
        <v>123</v>
      </c>
      <c r="U57" s="105" t="n">
        <v>127</v>
      </c>
      <c r="V57" s="133" t="n">
        <v>147</v>
      </c>
      <c r="W57" s="134" t="n">
        <v>101</v>
      </c>
      <c r="X57" s="135" t="n">
        <v>129</v>
      </c>
      <c r="Y57" s="110"/>
      <c r="Z57" s="110"/>
      <c r="AA57" s="110"/>
      <c r="AB57" s="136" t="n">
        <v>115</v>
      </c>
      <c r="AC57" s="105" t="n">
        <v>121</v>
      </c>
      <c r="AD57" s="105" t="n">
        <v>94</v>
      </c>
      <c r="AE57" s="136" t="n">
        <v>131</v>
      </c>
      <c r="AF57" s="105" t="n">
        <v>108</v>
      </c>
      <c r="AG57" s="105" t="n">
        <v>144</v>
      </c>
      <c r="AH57" s="136" t="n">
        <v>88</v>
      </c>
      <c r="AI57" s="105" t="n">
        <v>89</v>
      </c>
      <c r="AJ57" s="105" t="n">
        <v>116</v>
      </c>
      <c r="AK57" s="136" t="n">
        <v>152</v>
      </c>
      <c r="AL57" s="105" t="n">
        <v>139</v>
      </c>
      <c r="AM57" s="137" t="n">
        <v>136</v>
      </c>
      <c r="AN57" s="89" t="n">
        <f aca="false">SUM(D57:AM57)</f>
        <v>3950</v>
      </c>
      <c r="AO57" s="86" t="n">
        <f aca="false">COUNT(D57:AM57)</f>
        <v>33</v>
      </c>
      <c r="AP57" s="104" t="n">
        <f aca="false">(SUM(D57:AM57)-(C57*AO57))/AO57</f>
        <v>119.69696969697</v>
      </c>
      <c r="AQ57" s="105" t="n">
        <f aca="false">SUM(D57:F57)</f>
        <v>376</v>
      </c>
      <c r="AR57" s="105" t="n">
        <f aca="false">SUM(G57:I57)</f>
        <v>370</v>
      </c>
      <c r="AS57" s="105" t="n">
        <f aca="false">SUM(J57:L57)</f>
        <v>325</v>
      </c>
      <c r="AT57" s="105" t="n">
        <f aca="false">SUM(M57:O57)</f>
        <v>302</v>
      </c>
      <c r="AU57" s="105" t="n">
        <f aca="false">SUM(P57:R57)</f>
        <v>379</v>
      </c>
      <c r="AV57" s="105" t="n">
        <f aca="false">SUM(V57:X57)</f>
        <v>377</v>
      </c>
      <c r="AW57" s="105" t="n">
        <f aca="false">SUM(Y57:AA57)</f>
        <v>0</v>
      </c>
      <c r="AX57" s="105" t="n">
        <f aca="false">SUM(AB57:AD57)</f>
        <v>330</v>
      </c>
      <c r="AY57" s="105" t="n">
        <f aca="false">SUM(AE57:AG57)</f>
        <v>383</v>
      </c>
      <c r="AZ57" s="105" t="n">
        <f aca="false">SUM(AH57:AJ57)</f>
        <v>293</v>
      </c>
      <c r="BA57" s="105" t="n">
        <f aca="false">SUM(AK57:AM57)</f>
        <v>427</v>
      </c>
      <c r="BB57" s="105" t="e">
        <f aca="false">SUM(#REF!)</f>
        <v>#REF!</v>
      </c>
      <c r="BC57" s="105" t="e">
        <f aca="false">SUM(#REF!)</f>
        <v>#REF!</v>
      </c>
      <c r="BD57" s="105" t="e">
        <f aca="false">SUM(#REF!)</f>
        <v>#REF!</v>
      </c>
      <c r="BE57" s="105" t="e">
        <f aca="false">SUM(#REF!)</f>
        <v>#REF!</v>
      </c>
      <c r="BF57" s="115"/>
      <c r="BG57" s="87" t="str">
        <f aca="false">A57</f>
        <v>DAX &amp; NIKA</v>
      </c>
    </row>
    <row r="58" customFormat="false" ht="12.75" hidden="false" customHeight="false" outlineLevel="0" collapsed="false">
      <c r="A58" s="126" t="s">
        <v>42</v>
      </c>
      <c r="B58" s="107" t="str">
        <f aca="false">'Komandu sastavs'!F25</f>
        <v>Sergejs Ļeonovs</v>
      </c>
      <c r="C58" s="107" t="n">
        <f aca="false">'Komandu sastavs'!G25</f>
        <v>0</v>
      </c>
      <c r="D58" s="142" t="n">
        <v>164</v>
      </c>
      <c r="E58" s="142" t="n">
        <v>139</v>
      </c>
      <c r="F58" s="142" t="n">
        <v>115</v>
      </c>
      <c r="G58" s="141" t="n">
        <v>127</v>
      </c>
      <c r="H58" s="142" t="n">
        <v>141</v>
      </c>
      <c r="I58" s="142" t="n">
        <v>109</v>
      </c>
      <c r="J58" s="141" t="n">
        <v>126</v>
      </c>
      <c r="K58" s="142" t="n">
        <v>139</v>
      </c>
      <c r="L58" s="142" t="n">
        <v>161</v>
      </c>
      <c r="M58" s="141" t="n">
        <v>125</v>
      </c>
      <c r="N58" s="142" t="n">
        <v>142</v>
      </c>
      <c r="O58" s="142" t="n">
        <v>114</v>
      </c>
      <c r="P58" s="141" t="n">
        <v>146</v>
      </c>
      <c r="Q58" s="142" t="n">
        <v>166</v>
      </c>
      <c r="R58" s="142" t="n">
        <v>162</v>
      </c>
      <c r="S58" s="141" t="n">
        <v>103</v>
      </c>
      <c r="T58" s="142" t="n">
        <v>172</v>
      </c>
      <c r="U58" s="142" t="n">
        <v>137</v>
      </c>
      <c r="V58" s="138" t="n">
        <v>135</v>
      </c>
      <c r="W58" s="139" t="n">
        <v>205</v>
      </c>
      <c r="X58" s="140" t="n">
        <v>113</v>
      </c>
      <c r="Y58" s="120"/>
      <c r="Z58" s="120"/>
      <c r="AA58" s="120"/>
      <c r="AB58" s="141" t="n">
        <v>136</v>
      </c>
      <c r="AC58" s="142" t="n">
        <v>121</v>
      </c>
      <c r="AD58" s="142" t="n">
        <v>131</v>
      </c>
      <c r="AE58" s="136" t="n">
        <v>161</v>
      </c>
      <c r="AF58" s="105" t="n">
        <v>125</v>
      </c>
      <c r="AG58" s="105" t="n">
        <v>212</v>
      </c>
      <c r="AH58" s="141" t="n">
        <v>137</v>
      </c>
      <c r="AI58" s="142" t="n">
        <v>135</v>
      </c>
      <c r="AJ58" s="142" t="n">
        <v>165</v>
      </c>
      <c r="AK58" s="141" t="n">
        <v>138</v>
      </c>
      <c r="AL58" s="142" t="n">
        <v>155</v>
      </c>
      <c r="AM58" s="143" t="n">
        <v>211</v>
      </c>
      <c r="AN58" s="89" t="n">
        <f aca="false">SUM(D58:AM58)</f>
        <v>4768</v>
      </c>
      <c r="AO58" s="86" t="n">
        <f aca="false">COUNT(D58:AM58)</f>
        <v>33</v>
      </c>
      <c r="AP58" s="104" t="n">
        <f aca="false">(SUM(D58:AM58)-(C58*AO58))/AO58</f>
        <v>144.484848484849</v>
      </c>
      <c r="AQ58" s="105" t="n">
        <f aca="false">SUM(D58:F58)</f>
        <v>418</v>
      </c>
      <c r="AR58" s="105" t="n">
        <f aca="false">SUM(G58:I58)</f>
        <v>377</v>
      </c>
      <c r="AS58" s="105" t="n">
        <f aca="false">SUM(J58:L58)</f>
        <v>426</v>
      </c>
      <c r="AT58" s="105" t="n">
        <f aca="false">SUM(M58:O58)</f>
        <v>381</v>
      </c>
      <c r="AU58" s="105" t="n">
        <f aca="false">SUM(P58:R58)</f>
        <v>474</v>
      </c>
      <c r="AV58" s="105" t="n">
        <f aca="false">SUM(V58:X58)</f>
        <v>453</v>
      </c>
      <c r="AW58" s="105" t="n">
        <f aca="false">SUM(Y58:AA58)</f>
        <v>0</v>
      </c>
      <c r="AX58" s="105" t="n">
        <f aca="false">SUM(AB58:AD58)</f>
        <v>388</v>
      </c>
      <c r="AY58" s="105" t="n">
        <f aca="false">SUM(AE58:AG58)</f>
        <v>498</v>
      </c>
      <c r="AZ58" s="105" t="n">
        <f aca="false">SUM(AH58:AJ58)</f>
        <v>437</v>
      </c>
      <c r="BA58" s="105" t="n">
        <f aca="false">SUM(AK58:AM58)</f>
        <v>504</v>
      </c>
      <c r="BB58" s="105" t="e">
        <f aca="false">SUM(#REF!)</f>
        <v>#REF!</v>
      </c>
      <c r="BC58" s="105" t="e">
        <f aca="false">SUM(#REF!)</f>
        <v>#REF!</v>
      </c>
      <c r="BD58" s="105" t="e">
        <f aca="false">SUM(#REF!)</f>
        <v>#REF!</v>
      </c>
      <c r="BE58" s="105" t="e">
        <f aca="false">SUM(#REF!)</f>
        <v>#REF!</v>
      </c>
      <c r="BF58" s="144"/>
      <c r="BG58" s="87" t="str">
        <f aca="false">A58</f>
        <v>DAX &amp; NIKA</v>
      </c>
    </row>
    <row r="59" customFormat="false" ht="12.75" hidden="false" customHeight="false" outlineLevel="0" collapsed="false">
      <c r="A59" s="145" t="str">
        <f aca="false">'Komandu sastavs'!F14</f>
        <v>Senči</v>
      </c>
      <c r="B59" s="96" t="str">
        <f aca="false">'Komandu sastavs'!F15</f>
        <v>Artūrs Maslovs</v>
      </c>
      <c r="C59" s="97" t="n">
        <f aca="false">'Komandu sastavs'!G15</f>
        <v>0</v>
      </c>
      <c r="D59" s="105" t="n">
        <v>158</v>
      </c>
      <c r="E59" s="105" t="n">
        <v>164</v>
      </c>
      <c r="F59" s="105" t="n">
        <v>202</v>
      </c>
      <c r="G59" s="136" t="n">
        <v>185</v>
      </c>
      <c r="H59" s="105" t="n">
        <v>157</v>
      </c>
      <c r="I59" s="105" t="n">
        <v>169</v>
      </c>
      <c r="J59" s="136" t="n">
        <v>133</v>
      </c>
      <c r="K59" s="105" t="n">
        <v>167</v>
      </c>
      <c r="L59" s="105" t="n">
        <v>117</v>
      </c>
      <c r="M59" s="136" t="n">
        <v>161</v>
      </c>
      <c r="N59" s="105" t="n">
        <v>181</v>
      </c>
      <c r="O59" s="105" t="n">
        <v>151</v>
      </c>
      <c r="P59" s="136" t="n">
        <v>195</v>
      </c>
      <c r="Q59" s="105" t="n">
        <v>149</v>
      </c>
      <c r="R59" s="105" t="n">
        <v>166</v>
      </c>
      <c r="S59" s="136" t="n">
        <v>159</v>
      </c>
      <c r="T59" s="105" t="n">
        <v>192</v>
      </c>
      <c r="U59" s="105" t="n">
        <v>171</v>
      </c>
      <c r="V59" s="136" t="n">
        <v>180</v>
      </c>
      <c r="W59" s="105" t="n">
        <v>140</v>
      </c>
      <c r="X59" s="105" t="n">
        <v>184</v>
      </c>
      <c r="Y59" s="136" t="n">
        <v>160</v>
      </c>
      <c r="Z59" s="105" t="n">
        <v>153</v>
      </c>
      <c r="AA59" s="105" t="n">
        <v>184</v>
      </c>
      <c r="AB59" s="109"/>
      <c r="AC59" s="110"/>
      <c r="AD59" s="110"/>
      <c r="AE59" s="127" t="n">
        <v>172</v>
      </c>
      <c r="AF59" s="128" t="n">
        <v>176</v>
      </c>
      <c r="AG59" s="129" t="n">
        <v>143</v>
      </c>
      <c r="AH59" s="105" t="n">
        <v>159</v>
      </c>
      <c r="AI59" s="105" t="n">
        <v>139</v>
      </c>
      <c r="AJ59" s="105" t="n">
        <v>174</v>
      </c>
      <c r="AK59" s="136" t="n">
        <v>178</v>
      </c>
      <c r="AL59" s="105" t="n">
        <v>147</v>
      </c>
      <c r="AM59" s="137" t="n">
        <v>168</v>
      </c>
      <c r="AN59" s="89" t="n">
        <f aca="false">SUM(D59:AM59)</f>
        <v>5434</v>
      </c>
      <c r="AO59" s="86" t="n">
        <f aca="false">COUNT(D59:AM59)</f>
        <v>33</v>
      </c>
      <c r="AP59" s="104" t="n">
        <f aca="false">(SUM(D59:AM59)-(C59*AO59))/AO59</f>
        <v>164.666666666667</v>
      </c>
      <c r="AQ59" s="105" t="n">
        <f aca="false">SUM(D59:F59)</f>
        <v>524</v>
      </c>
      <c r="AR59" s="105" t="n">
        <f aca="false">SUM(G59:I59)</f>
        <v>511</v>
      </c>
      <c r="AS59" s="105" t="n">
        <f aca="false">SUM(J59:L59)</f>
        <v>417</v>
      </c>
      <c r="AT59" s="105" t="n">
        <f aca="false">SUM(M59:O59)</f>
        <v>493</v>
      </c>
      <c r="AU59" s="105" t="n">
        <f aca="false">SUM(P59:R59)</f>
        <v>510</v>
      </c>
      <c r="AV59" s="105" t="n">
        <f aca="false">SUM(V59:X59)</f>
        <v>504</v>
      </c>
      <c r="AW59" s="105" t="n">
        <f aca="false">SUM(Y59:AA59)</f>
        <v>497</v>
      </c>
      <c r="AX59" s="105" t="n">
        <f aca="false">SUM(AB59:AD59)</f>
        <v>0</v>
      </c>
      <c r="AY59" s="105" t="n">
        <f aca="false">SUM(AE59:AG59)</f>
        <v>491</v>
      </c>
      <c r="AZ59" s="105" t="n">
        <f aca="false">SUM(AH59:AJ59)</f>
        <v>472</v>
      </c>
      <c r="BA59" s="105" t="n">
        <f aca="false">SUM(AK59:AM59)</f>
        <v>493</v>
      </c>
      <c r="BB59" s="105" t="e">
        <f aca="false">SUM(#REF!)</f>
        <v>#REF!</v>
      </c>
      <c r="BC59" s="105" t="e">
        <f aca="false">SUM(#REF!)</f>
        <v>#REF!</v>
      </c>
      <c r="BD59" s="105" t="e">
        <f aca="false">SUM(#REF!)</f>
        <v>#REF!</v>
      </c>
      <c r="BE59" s="105" t="e">
        <f aca="false">SUM(#REF!)</f>
        <v>#REF!</v>
      </c>
      <c r="BF59" s="148" t="n">
        <f aca="false">SUM(D59:AM63)</f>
        <v>18642</v>
      </c>
      <c r="BG59" s="87" t="str">
        <f aca="false">A59</f>
        <v>Senči</v>
      </c>
    </row>
    <row r="60" customFormat="false" ht="12.75" hidden="false" customHeight="false" outlineLevel="0" collapsed="false">
      <c r="A60" s="126" t="s">
        <v>30</v>
      </c>
      <c r="B60" s="107" t="str">
        <f aca="false">'Komandu sastavs'!F16</f>
        <v>Tatjana Ļevikina</v>
      </c>
      <c r="C60" s="108" t="n">
        <f aca="false">'Komandu sastavs'!G16</f>
        <v>8</v>
      </c>
      <c r="D60" s="105"/>
      <c r="E60" s="105"/>
      <c r="F60" s="105"/>
      <c r="G60" s="136" t="n">
        <v>174</v>
      </c>
      <c r="H60" s="105" t="n">
        <v>167</v>
      </c>
      <c r="I60" s="105" t="n">
        <v>105</v>
      </c>
      <c r="J60" s="136"/>
      <c r="K60" s="105"/>
      <c r="L60" s="105"/>
      <c r="M60" s="136" t="n">
        <v>136</v>
      </c>
      <c r="N60" s="105" t="n">
        <v>128</v>
      </c>
      <c r="O60" s="105" t="n">
        <v>113</v>
      </c>
      <c r="P60" s="136" t="n">
        <v>111</v>
      </c>
      <c r="Q60" s="105"/>
      <c r="R60" s="105" t="n">
        <v>122</v>
      </c>
      <c r="S60" s="136"/>
      <c r="T60" s="105" t="n">
        <v>116</v>
      </c>
      <c r="U60" s="105" t="n">
        <v>121</v>
      </c>
      <c r="V60" s="136"/>
      <c r="W60" s="105" t="n">
        <v>140</v>
      </c>
      <c r="X60" s="105" t="n">
        <v>105</v>
      </c>
      <c r="Y60" s="136" t="n">
        <v>144</v>
      </c>
      <c r="Z60" s="105"/>
      <c r="AA60" s="105" t="n">
        <v>137</v>
      </c>
      <c r="AB60" s="109"/>
      <c r="AC60" s="110"/>
      <c r="AD60" s="110"/>
      <c r="AE60" s="133"/>
      <c r="AF60" s="134" t="n">
        <v>134</v>
      </c>
      <c r="AG60" s="135" t="n">
        <v>169</v>
      </c>
      <c r="AH60" s="105" t="n">
        <v>122</v>
      </c>
      <c r="AI60" s="105" t="n">
        <v>118</v>
      </c>
      <c r="AJ60" s="105" t="n">
        <v>116</v>
      </c>
      <c r="AK60" s="136" t="n">
        <v>181</v>
      </c>
      <c r="AL60" s="105"/>
      <c r="AM60" s="137" t="n">
        <v>127</v>
      </c>
      <c r="AN60" s="89" t="n">
        <f aca="false">SUM(D60:AM60)</f>
        <v>2786</v>
      </c>
      <c r="AO60" s="86" t="n">
        <f aca="false">COUNT(D60:AM60)</f>
        <v>21</v>
      </c>
      <c r="AP60" s="104" t="n">
        <f aca="false">(SUM(D60:AM60)-(C60*AO60))/AO60</f>
        <v>124.666666666667</v>
      </c>
      <c r="AQ60" s="105" t="n">
        <f aca="false">SUM(D60:F60)</f>
        <v>0</v>
      </c>
      <c r="AR60" s="105" t="n">
        <f aca="false">SUM(G60:I60)</f>
        <v>446</v>
      </c>
      <c r="AS60" s="105" t="n">
        <f aca="false">SUM(J60:L60)</f>
        <v>0</v>
      </c>
      <c r="AT60" s="105" t="n">
        <f aca="false">SUM(M60:O60)</f>
        <v>377</v>
      </c>
      <c r="AU60" s="105" t="n">
        <f aca="false">SUM(P60:R60)</f>
        <v>233</v>
      </c>
      <c r="AV60" s="105" t="n">
        <f aca="false">SUM(V60:X60)</f>
        <v>245</v>
      </c>
      <c r="AW60" s="105" t="n">
        <f aca="false">SUM(Y60:AA60)</f>
        <v>281</v>
      </c>
      <c r="AX60" s="105" t="n">
        <f aca="false">SUM(AB60:AD60)</f>
        <v>0</v>
      </c>
      <c r="AY60" s="105" t="n">
        <f aca="false">SUM(AE60:AG60)</f>
        <v>303</v>
      </c>
      <c r="AZ60" s="105" t="n">
        <f aca="false">SUM(AH60:AJ60)</f>
        <v>356</v>
      </c>
      <c r="BA60" s="105" t="n">
        <f aca="false">SUM(AK60:AM60)</f>
        <v>308</v>
      </c>
      <c r="BB60" s="105" t="e">
        <f aca="false">SUM(#REF!)</f>
        <v>#REF!</v>
      </c>
      <c r="BC60" s="105" t="e">
        <f aca="false">SUM(#REF!)</f>
        <v>#REF!</v>
      </c>
      <c r="BD60" s="105" t="e">
        <f aca="false">SUM(#REF!)</f>
        <v>#REF!</v>
      </c>
      <c r="BE60" s="105" t="e">
        <f aca="false">SUM(#REF!)</f>
        <v>#REF!</v>
      </c>
      <c r="BF60" s="115"/>
      <c r="BG60" s="87" t="str">
        <f aca="false">A60</f>
        <v>Senči</v>
      </c>
    </row>
    <row r="61" customFormat="false" ht="12.75" hidden="false" customHeight="false" outlineLevel="0" collapsed="false">
      <c r="A61" s="126" t="s">
        <v>30</v>
      </c>
      <c r="B61" s="107" t="str">
        <f aca="false">'Komandu sastavs'!F17</f>
        <v>Nikolajs Tkačenko</v>
      </c>
      <c r="C61" s="108" t="n">
        <f aca="false">'Komandu sastavs'!G17</f>
        <v>0</v>
      </c>
      <c r="D61" s="105" t="n">
        <v>161</v>
      </c>
      <c r="E61" s="105" t="n">
        <v>149</v>
      </c>
      <c r="F61" s="105" t="n">
        <v>114</v>
      </c>
      <c r="G61" s="136" t="n">
        <v>183</v>
      </c>
      <c r="H61" s="105" t="n">
        <v>130</v>
      </c>
      <c r="I61" s="105" t="n">
        <v>135</v>
      </c>
      <c r="J61" s="136" t="n">
        <v>108</v>
      </c>
      <c r="K61" s="105" t="n">
        <v>167</v>
      </c>
      <c r="L61" s="105" t="n">
        <v>128</v>
      </c>
      <c r="M61" s="136" t="n">
        <v>117</v>
      </c>
      <c r="N61" s="105" t="n">
        <v>157</v>
      </c>
      <c r="O61" s="105" t="n">
        <v>157</v>
      </c>
      <c r="P61" s="136" t="n">
        <v>117</v>
      </c>
      <c r="Q61" s="105" t="n">
        <v>128</v>
      </c>
      <c r="R61" s="105" t="n">
        <v>155</v>
      </c>
      <c r="S61" s="136" t="n">
        <v>128</v>
      </c>
      <c r="T61" s="105"/>
      <c r="U61" s="105" t="n">
        <v>124</v>
      </c>
      <c r="V61" s="136" t="n">
        <v>97</v>
      </c>
      <c r="W61" s="105" t="n">
        <v>186</v>
      </c>
      <c r="X61" s="105" t="n">
        <v>152</v>
      </c>
      <c r="Y61" s="136" t="n">
        <v>167</v>
      </c>
      <c r="Z61" s="105" t="n">
        <v>179</v>
      </c>
      <c r="AA61" s="105" t="n">
        <v>172</v>
      </c>
      <c r="AB61" s="109"/>
      <c r="AC61" s="110"/>
      <c r="AD61" s="110"/>
      <c r="AE61" s="133" t="n">
        <v>155</v>
      </c>
      <c r="AF61" s="134" t="n">
        <v>111</v>
      </c>
      <c r="AG61" s="135" t="n">
        <v>128</v>
      </c>
      <c r="AH61" s="105" t="n">
        <v>133</v>
      </c>
      <c r="AI61" s="105" t="n">
        <v>165</v>
      </c>
      <c r="AJ61" s="105" t="n">
        <v>122</v>
      </c>
      <c r="AK61" s="136" t="n">
        <v>158</v>
      </c>
      <c r="AL61" s="105" t="n">
        <v>132</v>
      </c>
      <c r="AM61" s="137" t="n">
        <v>215</v>
      </c>
      <c r="AN61" s="89" t="n">
        <f aca="false">SUM(D61:AM61)</f>
        <v>4630</v>
      </c>
      <c r="AO61" s="86" t="n">
        <f aca="false">COUNT(D61:AM61)</f>
        <v>32</v>
      </c>
      <c r="AP61" s="104" t="n">
        <f aca="false">(SUM(D61:AM61)-(C61*AO61))/AO61</f>
        <v>144.6875</v>
      </c>
      <c r="AQ61" s="105" t="n">
        <f aca="false">SUM(D61:F61)</f>
        <v>424</v>
      </c>
      <c r="AR61" s="105" t="n">
        <f aca="false">SUM(G61:I61)</f>
        <v>448</v>
      </c>
      <c r="AS61" s="105" t="n">
        <f aca="false">SUM(J61:L61)</f>
        <v>403</v>
      </c>
      <c r="AT61" s="105" t="n">
        <f aca="false">SUM(M61:O61)</f>
        <v>431</v>
      </c>
      <c r="AU61" s="105" t="n">
        <f aca="false">SUM(P61:R61)</f>
        <v>400</v>
      </c>
      <c r="AV61" s="105" t="n">
        <f aca="false">SUM(V61:X61)</f>
        <v>435</v>
      </c>
      <c r="AW61" s="105" t="n">
        <f aca="false">SUM(Y61:AA61)</f>
        <v>518</v>
      </c>
      <c r="AX61" s="105" t="n">
        <f aca="false">SUM(AB61:AD61)</f>
        <v>0</v>
      </c>
      <c r="AY61" s="105" t="n">
        <f aca="false">SUM(AE61:AG61)</f>
        <v>394</v>
      </c>
      <c r="AZ61" s="105" t="n">
        <f aca="false">SUM(AH61:AJ61)</f>
        <v>420</v>
      </c>
      <c r="BA61" s="105" t="n">
        <f aca="false">SUM(AK61:AM61)</f>
        <v>505</v>
      </c>
      <c r="BB61" s="105" t="e">
        <f aca="false">SUM(#REF!)</f>
        <v>#REF!</v>
      </c>
      <c r="BC61" s="105" t="e">
        <f aca="false">SUM(#REF!)</f>
        <v>#REF!</v>
      </c>
      <c r="BD61" s="105" t="e">
        <f aca="false">SUM(#REF!)</f>
        <v>#REF!</v>
      </c>
      <c r="BE61" s="105" t="e">
        <f aca="false">SUM(#REF!)</f>
        <v>#REF!</v>
      </c>
      <c r="BF61" s="115"/>
      <c r="BG61" s="87" t="str">
        <f aca="false">A61</f>
        <v>Senči</v>
      </c>
    </row>
    <row r="62" customFormat="false" ht="12.75" hidden="false" customHeight="false" outlineLevel="0" collapsed="false">
      <c r="A62" s="126" t="s">
        <v>30</v>
      </c>
      <c r="B62" s="107" t="str">
        <f aca="false">'Komandu sastavs'!F18</f>
        <v>Iveta Vārava</v>
      </c>
      <c r="C62" s="108" t="n">
        <f aca="false">'Komandu sastavs'!G18</f>
        <v>8</v>
      </c>
      <c r="D62" s="105" t="n">
        <v>119</v>
      </c>
      <c r="E62" s="105" t="n">
        <v>139</v>
      </c>
      <c r="F62" s="105" t="n">
        <v>107</v>
      </c>
      <c r="G62" s="136" t="n">
        <v>121</v>
      </c>
      <c r="H62" s="105" t="n">
        <v>100</v>
      </c>
      <c r="I62" s="105" t="n">
        <v>114</v>
      </c>
      <c r="J62" s="136" t="n">
        <v>118</v>
      </c>
      <c r="K62" s="105" t="n">
        <v>165</v>
      </c>
      <c r="L62" s="105" t="n">
        <v>112</v>
      </c>
      <c r="M62" s="136"/>
      <c r="N62" s="105"/>
      <c r="O62" s="105"/>
      <c r="P62" s="136"/>
      <c r="Q62" s="105" t="n">
        <v>142</v>
      </c>
      <c r="R62" s="105" t="n">
        <v>157</v>
      </c>
      <c r="S62" s="136" t="n">
        <v>103</v>
      </c>
      <c r="T62" s="105" t="n">
        <v>120</v>
      </c>
      <c r="U62" s="105"/>
      <c r="V62" s="136" t="n">
        <v>165</v>
      </c>
      <c r="W62" s="105"/>
      <c r="X62" s="105" t="n">
        <v>113</v>
      </c>
      <c r="Y62" s="136"/>
      <c r="Z62" s="105" t="n">
        <v>102</v>
      </c>
      <c r="AA62" s="105" t="n">
        <v>141</v>
      </c>
      <c r="AB62" s="109"/>
      <c r="AC62" s="110"/>
      <c r="AD62" s="110"/>
      <c r="AE62" s="133" t="n">
        <v>88</v>
      </c>
      <c r="AF62" s="134" t="n">
        <v>133</v>
      </c>
      <c r="AG62" s="135"/>
      <c r="AH62" s="105"/>
      <c r="AI62" s="105"/>
      <c r="AJ62" s="105"/>
      <c r="AK62" s="136"/>
      <c r="AL62" s="105" t="n">
        <v>126</v>
      </c>
      <c r="AM62" s="137" t="n">
        <v>99</v>
      </c>
      <c r="AN62" s="89" t="n">
        <f aca="false">SUM(D62:AM62)</f>
        <v>2584</v>
      </c>
      <c r="AO62" s="86" t="n">
        <f aca="false">COUNT(D62:AM62)</f>
        <v>21</v>
      </c>
      <c r="AP62" s="104" t="n">
        <f aca="false">(SUM(D62:AM62)-(C62*AO62))/AO62</f>
        <v>115.047619047619</v>
      </c>
      <c r="AQ62" s="105" t="n">
        <f aca="false">SUM(D62:F62)</f>
        <v>365</v>
      </c>
      <c r="AR62" s="105" t="n">
        <f aca="false">SUM(G62:I62)</f>
        <v>335</v>
      </c>
      <c r="AS62" s="105" t="n">
        <f aca="false">SUM(J62:L62)</f>
        <v>395</v>
      </c>
      <c r="AT62" s="105" t="n">
        <f aca="false">SUM(M62:O62)</f>
        <v>0</v>
      </c>
      <c r="AU62" s="105" t="n">
        <f aca="false">SUM(P62:R62)</f>
        <v>299</v>
      </c>
      <c r="AV62" s="105" t="n">
        <f aca="false">SUM(V62:X62)</f>
        <v>278</v>
      </c>
      <c r="AW62" s="105" t="n">
        <f aca="false">SUM(Y62:AA62)</f>
        <v>243</v>
      </c>
      <c r="AX62" s="105" t="n">
        <f aca="false">SUM(AB62:AD62)</f>
        <v>0</v>
      </c>
      <c r="AY62" s="105" t="n">
        <f aca="false">SUM(AE62:AG62)</f>
        <v>221</v>
      </c>
      <c r="AZ62" s="105" t="n">
        <f aca="false">SUM(AH62:AJ62)</f>
        <v>0</v>
      </c>
      <c r="BA62" s="105" t="n">
        <f aca="false">SUM(AK62:AM62)</f>
        <v>225</v>
      </c>
      <c r="BB62" s="105" t="e">
        <f aca="false">SUM(#REF!)</f>
        <v>#REF!</v>
      </c>
      <c r="BC62" s="105" t="e">
        <f aca="false">SUM(#REF!)</f>
        <v>#REF!</v>
      </c>
      <c r="BD62" s="105" t="e">
        <f aca="false">SUM(#REF!)</f>
        <v>#REF!</v>
      </c>
      <c r="BE62" s="105" t="e">
        <f aca="false">SUM(#REF!)</f>
        <v>#REF!</v>
      </c>
      <c r="BF62" s="115"/>
      <c r="BG62" s="87" t="str">
        <f aca="false">A62</f>
        <v>Senči</v>
      </c>
    </row>
    <row r="63" customFormat="false" ht="12.75" hidden="false" customHeight="false" outlineLevel="0" collapsed="false">
      <c r="A63" s="149" t="s">
        <v>30</v>
      </c>
      <c r="B63" s="117" t="str">
        <f aca="false">'Komandu sastavs'!F19</f>
        <v>Sanita Lūse</v>
      </c>
      <c r="C63" s="118" t="n">
        <f aca="false">'Komandu sastavs'!G19</f>
        <v>8</v>
      </c>
      <c r="D63" s="105" t="n">
        <v>129</v>
      </c>
      <c r="E63" s="105" t="n">
        <v>191</v>
      </c>
      <c r="F63" s="105" t="n">
        <v>123</v>
      </c>
      <c r="G63" s="136"/>
      <c r="H63" s="105"/>
      <c r="I63" s="105"/>
      <c r="J63" s="136" t="n">
        <v>141</v>
      </c>
      <c r="K63" s="105" t="n">
        <v>101</v>
      </c>
      <c r="L63" s="105" t="n">
        <v>143</v>
      </c>
      <c r="M63" s="136" t="n">
        <v>152</v>
      </c>
      <c r="N63" s="105" t="n">
        <v>147</v>
      </c>
      <c r="O63" s="105" t="n">
        <v>120</v>
      </c>
      <c r="P63" s="136" t="n">
        <v>164</v>
      </c>
      <c r="Q63" s="105" t="n">
        <v>123</v>
      </c>
      <c r="R63" s="105"/>
      <c r="S63" s="136" t="n">
        <v>120</v>
      </c>
      <c r="T63" s="105" t="n">
        <v>95</v>
      </c>
      <c r="U63" s="105" t="n">
        <v>96</v>
      </c>
      <c r="V63" s="136" t="n">
        <v>163</v>
      </c>
      <c r="W63" s="105" t="n">
        <v>147</v>
      </c>
      <c r="X63" s="105"/>
      <c r="Y63" s="136" t="n">
        <v>114</v>
      </c>
      <c r="Z63" s="105" t="n">
        <v>137</v>
      </c>
      <c r="AA63" s="105"/>
      <c r="AB63" s="109"/>
      <c r="AC63" s="110"/>
      <c r="AD63" s="110"/>
      <c r="AE63" s="138" t="n">
        <v>102</v>
      </c>
      <c r="AF63" s="139"/>
      <c r="AG63" s="140" t="n">
        <v>128</v>
      </c>
      <c r="AH63" s="105" t="n">
        <v>106</v>
      </c>
      <c r="AI63" s="105" t="n">
        <v>128</v>
      </c>
      <c r="AJ63" s="105" t="n">
        <v>98</v>
      </c>
      <c r="AK63" s="141" t="n">
        <v>107</v>
      </c>
      <c r="AL63" s="142" t="n">
        <v>133</v>
      </c>
      <c r="AM63" s="143"/>
      <c r="AN63" s="89" t="n">
        <f aca="false">SUM(D63:AM63)</f>
        <v>3208</v>
      </c>
      <c r="AO63" s="86" t="n">
        <f aca="false">COUNT(D63:AM63)</f>
        <v>25</v>
      </c>
      <c r="AP63" s="104" t="n">
        <f aca="false">(SUM(D63:AM63)-(C63*AO63))/AO63</f>
        <v>120.32</v>
      </c>
      <c r="AQ63" s="105" t="n">
        <f aca="false">SUM(D63:F63)</f>
        <v>443</v>
      </c>
      <c r="AR63" s="105" t="n">
        <f aca="false">SUM(G63:I63)</f>
        <v>0</v>
      </c>
      <c r="AS63" s="105" t="n">
        <f aca="false">SUM(J63:L63)</f>
        <v>385</v>
      </c>
      <c r="AT63" s="105" t="n">
        <f aca="false">SUM(M63:O63)</f>
        <v>419</v>
      </c>
      <c r="AU63" s="105" t="n">
        <f aca="false">SUM(P63:R63)</f>
        <v>287</v>
      </c>
      <c r="AV63" s="105" t="n">
        <f aca="false">SUM(V63:X63)</f>
        <v>310</v>
      </c>
      <c r="AW63" s="105" t="n">
        <f aca="false">SUM(Y63:AA63)</f>
        <v>251</v>
      </c>
      <c r="AX63" s="105" t="n">
        <f aca="false">SUM(AB63:AD63)</f>
        <v>0</v>
      </c>
      <c r="AY63" s="105" t="n">
        <f aca="false">SUM(AE63:AG63)</f>
        <v>230</v>
      </c>
      <c r="AZ63" s="105" t="n">
        <f aca="false">SUM(AH63:AJ63)</f>
        <v>332</v>
      </c>
      <c r="BA63" s="105" t="n">
        <f aca="false">SUM(AK63:AM63)</f>
        <v>240</v>
      </c>
      <c r="BB63" s="105" t="e">
        <f aca="false">SUM(#REF!)</f>
        <v>#REF!</v>
      </c>
      <c r="BC63" s="105" t="e">
        <f aca="false">SUM(#REF!)</f>
        <v>#REF!</v>
      </c>
      <c r="BD63" s="105" t="e">
        <f aca="false">SUM(#REF!)</f>
        <v>#REF!</v>
      </c>
      <c r="BE63" s="105" t="e">
        <f aca="false">SUM(#REF!)</f>
        <v>#REF!</v>
      </c>
      <c r="BF63" s="144"/>
      <c r="BG63" s="87" t="str">
        <f aca="false">A63</f>
        <v>Senči</v>
      </c>
    </row>
    <row r="64" customFormat="false" ht="12.75" hidden="false" customHeight="false" outlineLevel="0" collapsed="false">
      <c r="A64" s="126" t="str">
        <f aca="false">'Komandu sastavs'!F4</f>
        <v>BK RIX</v>
      </c>
      <c r="B64" s="107" t="str">
        <f aca="false">'Komandu sastavs'!F5</f>
        <v>Ernests Rūsis</v>
      </c>
      <c r="C64" s="96" t="n">
        <f aca="false">'Komandu sastavs'!G5</f>
        <v>0</v>
      </c>
      <c r="D64" s="131" t="n">
        <v>146</v>
      </c>
      <c r="E64" s="131" t="n">
        <v>166</v>
      </c>
      <c r="F64" s="131"/>
      <c r="G64" s="130" t="n">
        <v>146</v>
      </c>
      <c r="H64" s="131" t="n">
        <v>170</v>
      </c>
      <c r="I64" s="131" t="n">
        <v>159</v>
      </c>
      <c r="J64" s="130" t="n">
        <v>132</v>
      </c>
      <c r="K64" s="131" t="n">
        <v>144</v>
      </c>
      <c r="L64" s="131" t="n">
        <v>149</v>
      </c>
      <c r="M64" s="130" t="n">
        <v>191</v>
      </c>
      <c r="N64" s="131" t="n">
        <v>151</v>
      </c>
      <c r="O64" s="131" t="n">
        <v>153</v>
      </c>
      <c r="P64" s="130" t="n">
        <v>137</v>
      </c>
      <c r="Q64" s="131"/>
      <c r="R64" s="131" t="n">
        <v>136</v>
      </c>
      <c r="S64" s="130" t="n">
        <v>123</v>
      </c>
      <c r="T64" s="131" t="n">
        <v>158</v>
      </c>
      <c r="U64" s="131" t="n">
        <v>164</v>
      </c>
      <c r="V64" s="130" t="n">
        <v>147</v>
      </c>
      <c r="W64" s="131" t="n">
        <v>204</v>
      </c>
      <c r="X64" s="131" t="n">
        <v>110</v>
      </c>
      <c r="Y64" s="130"/>
      <c r="Z64" s="131"/>
      <c r="AA64" s="131"/>
      <c r="AB64" s="127" t="n">
        <v>159</v>
      </c>
      <c r="AC64" s="128" t="n">
        <v>143</v>
      </c>
      <c r="AD64" s="128" t="n">
        <v>140</v>
      </c>
      <c r="AE64" s="110"/>
      <c r="AF64" s="110"/>
      <c r="AG64" s="110"/>
      <c r="AH64" s="130" t="n">
        <v>176</v>
      </c>
      <c r="AI64" s="131" t="n">
        <v>155</v>
      </c>
      <c r="AJ64" s="131" t="n">
        <v>132</v>
      </c>
      <c r="AK64" s="130" t="n">
        <v>145</v>
      </c>
      <c r="AL64" s="131" t="n">
        <v>129</v>
      </c>
      <c r="AM64" s="132"/>
      <c r="AN64" s="89" t="n">
        <f aca="false">SUM(D64:AM64)</f>
        <v>4065</v>
      </c>
      <c r="AO64" s="86" t="n">
        <f aca="false">COUNT(D64:AM64)</f>
        <v>27</v>
      </c>
      <c r="AP64" s="104" t="n">
        <f aca="false">(SUM(D64:AM64)-(C64*AO64))/AO64</f>
        <v>150.555555555556</v>
      </c>
      <c r="AQ64" s="105" t="n">
        <f aca="false">SUM(D64:F64)</f>
        <v>312</v>
      </c>
      <c r="AR64" s="105" t="n">
        <f aca="false">SUM(G64:I64)</f>
        <v>475</v>
      </c>
      <c r="AS64" s="105" t="n">
        <f aca="false">SUM(J64:L64)</f>
        <v>425</v>
      </c>
      <c r="AT64" s="105" t="n">
        <f aca="false">SUM(M64:O64)</f>
        <v>495</v>
      </c>
      <c r="AU64" s="105" t="n">
        <f aca="false">SUM(P64:R64)</f>
        <v>273</v>
      </c>
      <c r="AV64" s="105" t="n">
        <f aca="false">SUM(V64:X64)</f>
        <v>461</v>
      </c>
      <c r="AW64" s="105" t="n">
        <f aca="false">SUM(Y64:AA64)</f>
        <v>0</v>
      </c>
      <c r="AX64" s="105" t="n">
        <f aca="false">SUM(AB64:AD64)</f>
        <v>442</v>
      </c>
      <c r="AY64" s="105" t="n">
        <f aca="false">SUM(AE64:AG64)</f>
        <v>0</v>
      </c>
      <c r="AZ64" s="105" t="n">
        <f aca="false">SUM(AH64:AJ64)</f>
        <v>463</v>
      </c>
      <c r="BA64" s="105" t="n">
        <f aca="false">SUM(AK64:AM64)</f>
        <v>274</v>
      </c>
      <c r="BB64" s="105" t="e">
        <f aca="false">SUM(#REF!)</f>
        <v>#REF!</v>
      </c>
      <c r="BC64" s="105" t="e">
        <f aca="false">SUM(#REF!)</f>
        <v>#REF!</v>
      </c>
      <c r="BD64" s="105" t="e">
        <f aca="false">SUM(#REF!)</f>
        <v>#REF!</v>
      </c>
      <c r="BE64" s="105" t="e">
        <f aca="false">SUM(#REF!)</f>
        <v>#REF!</v>
      </c>
      <c r="BF64" s="148" t="n">
        <f aca="false">SUM(D64:AM71)</f>
        <v>17310</v>
      </c>
      <c r="BG64" s="87" t="str">
        <f aca="false">A64</f>
        <v>BK RIX</v>
      </c>
    </row>
    <row r="65" customFormat="false" ht="12.75" hidden="false" customHeight="false" outlineLevel="0" collapsed="false">
      <c r="A65" s="126" t="s">
        <v>4</v>
      </c>
      <c r="B65" s="107" t="str">
        <f aca="false">'Komandu sastavs'!F6</f>
        <v>Edgars Marcinkevičš</v>
      </c>
      <c r="C65" s="107" t="n">
        <f aca="false">'Komandu sastavs'!G6</f>
        <v>0</v>
      </c>
      <c r="D65" s="105" t="n">
        <v>161</v>
      </c>
      <c r="E65" s="105"/>
      <c r="F65" s="105" t="n">
        <v>146</v>
      </c>
      <c r="G65" s="136" t="n">
        <v>158</v>
      </c>
      <c r="H65" s="105" t="n">
        <v>148</v>
      </c>
      <c r="I65" s="105" t="n">
        <v>153</v>
      </c>
      <c r="J65" s="136" t="n">
        <v>100</v>
      </c>
      <c r="K65" s="105" t="n">
        <v>86</v>
      </c>
      <c r="L65" s="105" t="n">
        <v>173</v>
      </c>
      <c r="M65" s="136" t="n">
        <v>151</v>
      </c>
      <c r="N65" s="105" t="n">
        <v>126</v>
      </c>
      <c r="O65" s="105" t="n">
        <v>148</v>
      </c>
      <c r="P65" s="136" t="n">
        <v>131</v>
      </c>
      <c r="Q65" s="105"/>
      <c r="R65" s="105" t="n">
        <v>121</v>
      </c>
      <c r="S65" s="136" t="n">
        <v>120</v>
      </c>
      <c r="T65" s="105" t="n">
        <v>175</v>
      </c>
      <c r="U65" s="105" t="n">
        <v>95</v>
      </c>
      <c r="V65" s="136" t="n">
        <v>143</v>
      </c>
      <c r="W65" s="105" t="n">
        <v>130</v>
      </c>
      <c r="X65" s="105"/>
      <c r="Y65" s="136" t="n">
        <v>159</v>
      </c>
      <c r="Z65" s="105" t="n">
        <v>94</v>
      </c>
      <c r="AA65" s="105"/>
      <c r="AB65" s="133" t="n">
        <v>156</v>
      </c>
      <c r="AC65" s="134" t="n">
        <v>144</v>
      </c>
      <c r="AD65" s="134" t="n">
        <v>144</v>
      </c>
      <c r="AE65" s="110"/>
      <c r="AF65" s="110"/>
      <c r="AG65" s="110"/>
      <c r="AH65" s="136"/>
      <c r="AI65" s="105"/>
      <c r="AJ65" s="105"/>
      <c r="AK65" s="136"/>
      <c r="AL65" s="105"/>
      <c r="AM65" s="137" t="n">
        <v>147</v>
      </c>
      <c r="AN65" s="89" t="n">
        <f aca="false">SUM(D65:AM65)</f>
        <v>3309</v>
      </c>
      <c r="AO65" s="86" t="n">
        <f aca="false">COUNT(D65:AM65)</f>
        <v>24</v>
      </c>
      <c r="AP65" s="104" t="n">
        <f aca="false">(SUM(D65:AM65)-(C65*AO65))/AO65</f>
        <v>137.875</v>
      </c>
      <c r="AQ65" s="105"/>
      <c r="AR65" s="105"/>
      <c r="AS65" s="105" t="n">
        <f aca="false">SUM(J65:L65)</f>
        <v>359</v>
      </c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15"/>
    </row>
    <row r="66" customFormat="false" ht="12.75" hidden="false" customHeight="false" outlineLevel="0" collapsed="false">
      <c r="A66" s="126" t="s">
        <v>4</v>
      </c>
      <c r="B66" s="107" t="str">
        <f aca="false">'Komandu sastavs'!F7</f>
        <v>Nauris Klauža</v>
      </c>
      <c r="C66" s="107" t="n">
        <f aca="false">'Komandu sastavs'!G7</f>
        <v>0</v>
      </c>
      <c r="D66" s="105" t="n">
        <v>128</v>
      </c>
      <c r="E66" s="105"/>
      <c r="F66" s="105" t="n">
        <v>139</v>
      </c>
      <c r="G66" s="136" t="n">
        <v>99</v>
      </c>
      <c r="H66" s="105"/>
      <c r="I66" s="105" t="n">
        <v>164</v>
      </c>
      <c r="J66" s="136" t="n">
        <v>89</v>
      </c>
      <c r="K66" s="105"/>
      <c r="L66" s="105"/>
      <c r="M66" s="136" t="n">
        <v>90</v>
      </c>
      <c r="N66" s="105"/>
      <c r="O66" s="105"/>
      <c r="P66" s="136"/>
      <c r="Q66" s="105"/>
      <c r="R66" s="105"/>
      <c r="S66" s="136" t="n">
        <v>105</v>
      </c>
      <c r="T66" s="105"/>
      <c r="U66" s="105"/>
      <c r="V66" s="136"/>
      <c r="W66" s="105" t="n">
        <v>147</v>
      </c>
      <c r="X66" s="105" t="n">
        <v>126</v>
      </c>
      <c r="Y66" s="136" t="n">
        <v>113</v>
      </c>
      <c r="Z66" s="105" t="n">
        <v>99</v>
      </c>
      <c r="AA66" s="105"/>
      <c r="AB66" s="133"/>
      <c r="AC66" s="134" t="n">
        <v>132</v>
      </c>
      <c r="AD66" s="134"/>
      <c r="AE66" s="110"/>
      <c r="AF66" s="110"/>
      <c r="AG66" s="110"/>
      <c r="AH66" s="136" t="n">
        <v>114</v>
      </c>
      <c r="AI66" s="105" t="n">
        <v>116</v>
      </c>
      <c r="AJ66" s="105"/>
      <c r="AK66" s="136"/>
      <c r="AL66" s="105" t="n">
        <v>92</v>
      </c>
      <c r="AM66" s="137"/>
      <c r="AN66" s="89" t="n">
        <f aca="false">SUM(D66:AM66)</f>
        <v>1753</v>
      </c>
      <c r="AO66" s="86" t="n">
        <f aca="false">COUNT(D66:AM66)</f>
        <v>15</v>
      </c>
      <c r="AP66" s="104" t="n">
        <f aca="false">(SUM(D66:AM66)-(C66*AO66))/AO66</f>
        <v>116.866666666667</v>
      </c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15"/>
    </row>
    <row r="67" customFormat="false" ht="12.75" hidden="false" customHeight="false" outlineLevel="0" collapsed="false">
      <c r="A67" s="126" t="s">
        <v>4</v>
      </c>
      <c r="B67" s="107" t="str">
        <f aca="false">'Komandu sastavs'!F8</f>
        <v>Lolita Livčāne</v>
      </c>
      <c r="C67" s="107" t="n">
        <f aca="false">'Komandu sastavs'!G8</f>
        <v>8</v>
      </c>
      <c r="D67" s="105"/>
      <c r="E67" s="105"/>
      <c r="F67" s="105"/>
      <c r="G67" s="136"/>
      <c r="H67" s="105"/>
      <c r="I67" s="105"/>
      <c r="J67" s="136"/>
      <c r="K67" s="105"/>
      <c r="L67" s="105"/>
      <c r="M67" s="136"/>
      <c r="N67" s="105"/>
      <c r="O67" s="105"/>
      <c r="P67" s="136"/>
      <c r="Q67" s="105" t="n">
        <v>152</v>
      </c>
      <c r="R67" s="105" t="n">
        <v>129</v>
      </c>
      <c r="S67" s="136"/>
      <c r="T67" s="105"/>
      <c r="U67" s="105"/>
      <c r="V67" s="136" t="n">
        <v>108</v>
      </c>
      <c r="W67" s="105" t="n">
        <v>110</v>
      </c>
      <c r="X67" s="105"/>
      <c r="Y67" s="136"/>
      <c r="Z67" s="105"/>
      <c r="AA67" s="105"/>
      <c r="AB67" s="133" t="n">
        <v>132</v>
      </c>
      <c r="AC67" s="134"/>
      <c r="AD67" s="134"/>
      <c r="AE67" s="110"/>
      <c r="AF67" s="110"/>
      <c r="AG67" s="110"/>
      <c r="AH67" s="136" t="n">
        <v>126</v>
      </c>
      <c r="AI67" s="105" t="n">
        <v>119</v>
      </c>
      <c r="AJ67" s="105" t="n">
        <v>118</v>
      </c>
      <c r="AK67" s="136" t="n">
        <v>159</v>
      </c>
      <c r="AL67" s="105" t="n">
        <v>106</v>
      </c>
      <c r="AM67" s="137"/>
      <c r="AN67" s="89" t="n">
        <f aca="false">SUM(D67:AM67)</f>
        <v>1259</v>
      </c>
      <c r="AO67" s="86" t="n">
        <f aca="false">COUNT(D67:AM67)</f>
        <v>10</v>
      </c>
      <c r="AP67" s="104" t="n">
        <f aca="false">(SUM(D67:AM67)-(C67*AO67))/AO67</f>
        <v>117.9</v>
      </c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15"/>
    </row>
    <row r="68" customFormat="false" ht="12.75" hidden="false" customHeight="false" outlineLevel="0" collapsed="false">
      <c r="A68" s="126" t="s">
        <v>4</v>
      </c>
      <c r="B68" s="107" t="str">
        <f aca="false">'Komandu sastavs'!F9</f>
        <v>Kristaps Začests</v>
      </c>
      <c r="C68" s="107" t="n">
        <f aca="false">'Komandu sastavs'!G9</f>
        <v>0</v>
      </c>
      <c r="D68" s="105"/>
      <c r="E68" s="105" t="n">
        <v>96</v>
      </c>
      <c r="F68" s="105"/>
      <c r="G68" s="136"/>
      <c r="H68" s="105" t="n">
        <v>97</v>
      </c>
      <c r="I68" s="105"/>
      <c r="J68" s="136"/>
      <c r="K68" s="105" t="n">
        <v>133</v>
      </c>
      <c r="L68" s="105" t="n">
        <v>149</v>
      </c>
      <c r="M68" s="136"/>
      <c r="N68" s="105"/>
      <c r="O68" s="105" t="n">
        <v>114</v>
      </c>
      <c r="P68" s="136"/>
      <c r="Q68" s="105"/>
      <c r="R68" s="105"/>
      <c r="S68" s="136" t="n">
        <v>138</v>
      </c>
      <c r="T68" s="105" t="n">
        <v>114</v>
      </c>
      <c r="U68" s="105" t="n">
        <v>104</v>
      </c>
      <c r="V68" s="136"/>
      <c r="W68" s="105"/>
      <c r="X68" s="105" t="n">
        <v>111</v>
      </c>
      <c r="Y68" s="136"/>
      <c r="Z68" s="105" t="n">
        <v>108</v>
      </c>
      <c r="AA68" s="105" t="n">
        <v>158</v>
      </c>
      <c r="AB68" s="133"/>
      <c r="AC68" s="134"/>
      <c r="AD68" s="134" t="n">
        <v>126</v>
      </c>
      <c r="AE68" s="110"/>
      <c r="AF68" s="110"/>
      <c r="AG68" s="110"/>
      <c r="AH68" s="136"/>
      <c r="AI68" s="105" t="n">
        <v>119</v>
      </c>
      <c r="AJ68" s="105" t="n">
        <v>110</v>
      </c>
      <c r="AK68" s="136"/>
      <c r="AL68" s="105" t="n">
        <v>95</v>
      </c>
      <c r="AM68" s="137" t="n">
        <v>119</v>
      </c>
      <c r="AN68" s="89" t="n">
        <f aca="false">SUM(D68:AM68)</f>
        <v>1891</v>
      </c>
      <c r="AO68" s="86" t="n">
        <f aca="false">COUNT(D68:AM68)</f>
        <v>16</v>
      </c>
      <c r="AP68" s="104" t="n">
        <f aca="false">(SUM(D68:AM68)-(C68*AO68))/AO68</f>
        <v>118.1875</v>
      </c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15"/>
    </row>
    <row r="69" customFormat="false" ht="12.75" hidden="false" customHeight="false" outlineLevel="0" collapsed="false">
      <c r="A69" s="126" t="s">
        <v>4</v>
      </c>
      <c r="B69" s="107" t="str">
        <f aca="false">'Komandu sastavs'!F10</f>
        <v>Inga Rame</v>
      </c>
      <c r="C69" s="107" t="n">
        <f aca="false">'Komandu sastavs'!G10</f>
        <v>8</v>
      </c>
      <c r="D69" s="105"/>
      <c r="E69" s="105" t="n">
        <v>153</v>
      </c>
      <c r="F69" s="105" t="n">
        <v>118</v>
      </c>
      <c r="G69" s="136"/>
      <c r="H69" s="105"/>
      <c r="I69" s="105"/>
      <c r="J69" s="136"/>
      <c r="K69" s="105"/>
      <c r="L69" s="105"/>
      <c r="M69" s="136" t="n">
        <v>145</v>
      </c>
      <c r="N69" s="105"/>
      <c r="O69" s="105" t="n">
        <v>99</v>
      </c>
      <c r="P69" s="136"/>
      <c r="Q69" s="105" t="n">
        <v>144</v>
      </c>
      <c r="R69" s="105" t="n">
        <v>119</v>
      </c>
      <c r="S69" s="136"/>
      <c r="T69" s="105"/>
      <c r="U69" s="105"/>
      <c r="V69" s="136"/>
      <c r="W69" s="105" t="n">
        <v>106</v>
      </c>
      <c r="X69" s="105"/>
      <c r="Y69" s="136" t="n">
        <v>101</v>
      </c>
      <c r="Z69" s="105"/>
      <c r="AA69" s="105" t="n">
        <v>121</v>
      </c>
      <c r="AB69" s="133"/>
      <c r="AC69" s="134"/>
      <c r="AD69" s="134"/>
      <c r="AE69" s="110"/>
      <c r="AF69" s="110"/>
      <c r="AG69" s="110"/>
      <c r="AH69" s="136" t="n">
        <v>101</v>
      </c>
      <c r="AI69" s="105"/>
      <c r="AJ69" s="105" t="n">
        <v>119</v>
      </c>
      <c r="AK69" s="136" t="n">
        <v>122</v>
      </c>
      <c r="AL69" s="105"/>
      <c r="AM69" s="137" t="n">
        <v>105</v>
      </c>
      <c r="AN69" s="89" t="n">
        <f aca="false">SUM(D69:AM69)</f>
        <v>1553</v>
      </c>
      <c r="AO69" s="86" t="n">
        <f aca="false">COUNT(D69:AM69)</f>
        <v>13</v>
      </c>
      <c r="AP69" s="104" t="n">
        <f aca="false">(SUM(D69:AM69)-(C69*AO69))/AO69</f>
        <v>111.461538461538</v>
      </c>
      <c r="AQ69" s="105" t="n">
        <f aca="false">SUM(D69:F69)</f>
        <v>271</v>
      </c>
      <c r="AR69" s="105" t="n">
        <f aca="false">SUM(G69:I69)</f>
        <v>0</v>
      </c>
      <c r="AS69" s="105" t="n">
        <f aca="false">SUM(J69:L69)</f>
        <v>0</v>
      </c>
      <c r="AT69" s="105" t="n">
        <f aca="false">SUM(M69:O69)</f>
        <v>244</v>
      </c>
      <c r="AU69" s="105" t="n">
        <f aca="false">SUM(P69:R69)</f>
        <v>263</v>
      </c>
      <c r="AV69" s="105" t="n">
        <f aca="false">SUM(V69:X69)</f>
        <v>106</v>
      </c>
      <c r="AW69" s="105" t="n">
        <f aca="false">SUM(Y69:AA69)</f>
        <v>222</v>
      </c>
      <c r="AX69" s="105" t="n">
        <f aca="false">SUM(AB69:AD69)</f>
        <v>0</v>
      </c>
      <c r="AY69" s="105" t="n">
        <f aca="false">SUM(AE69:AG69)</f>
        <v>0</v>
      </c>
      <c r="AZ69" s="105" t="n">
        <f aca="false">SUM(AH69:AJ69)</f>
        <v>220</v>
      </c>
      <c r="BA69" s="105" t="n">
        <f aca="false">SUM(AK69:AM69)</f>
        <v>227</v>
      </c>
      <c r="BB69" s="105" t="e">
        <f aca="false">SUM(#REF!)</f>
        <v>#REF!</v>
      </c>
      <c r="BC69" s="105" t="e">
        <f aca="false">SUM(#REF!)</f>
        <v>#REF!</v>
      </c>
      <c r="BD69" s="105" t="e">
        <f aca="false">SUM(#REF!)</f>
        <v>#REF!</v>
      </c>
      <c r="BE69" s="105" t="e">
        <f aca="false">SUM(#REF!)</f>
        <v>#REF!</v>
      </c>
      <c r="BF69" s="115"/>
      <c r="BG69" s="87" t="str">
        <f aca="false">A69</f>
        <v>BK RIX</v>
      </c>
    </row>
    <row r="70" customFormat="false" ht="12.75" hidden="false" customHeight="false" outlineLevel="0" collapsed="false">
      <c r="A70" s="126" t="s">
        <v>4</v>
      </c>
      <c r="B70" s="107" t="str">
        <f aca="false">'Komandu sastavs'!F11</f>
        <v>Ilmārs Elijass</v>
      </c>
      <c r="C70" s="107" t="n">
        <f aca="false">'Komandu sastavs'!G11</f>
        <v>0</v>
      </c>
      <c r="D70" s="105"/>
      <c r="E70" s="105" t="n">
        <v>119</v>
      </c>
      <c r="F70" s="105"/>
      <c r="G70" s="136" t="n">
        <v>191</v>
      </c>
      <c r="H70" s="105" t="n">
        <v>105</v>
      </c>
      <c r="I70" s="105" t="n">
        <v>135</v>
      </c>
      <c r="J70" s="136" t="n">
        <v>130</v>
      </c>
      <c r="K70" s="105" t="n">
        <v>148</v>
      </c>
      <c r="L70" s="105" t="n">
        <v>87</v>
      </c>
      <c r="M70" s="136"/>
      <c r="N70" s="105" t="n">
        <v>78</v>
      </c>
      <c r="O70" s="105"/>
      <c r="P70" s="136" t="n">
        <v>122</v>
      </c>
      <c r="Q70" s="105" t="n">
        <v>145</v>
      </c>
      <c r="R70" s="105"/>
      <c r="S70" s="136"/>
      <c r="T70" s="105" t="n">
        <v>103</v>
      </c>
      <c r="U70" s="105" t="n">
        <v>162</v>
      </c>
      <c r="V70" s="136" t="n">
        <v>140</v>
      </c>
      <c r="W70" s="105"/>
      <c r="X70" s="105"/>
      <c r="Y70" s="136"/>
      <c r="Z70" s="105" t="n">
        <v>160</v>
      </c>
      <c r="AA70" s="105" t="n">
        <v>122</v>
      </c>
      <c r="AB70" s="133"/>
      <c r="AC70" s="134" t="n">
        <v>155</v>
      </c>
      <c r="AD70" s="134" t="n">
        <v>131</v>
      </c>
      <c r="AE70" s="110"/>
      <c r="AF70" s="110"/>
      <c r="AG70" s="110"/>
      <c r="AH70" s="136"/>
      <c r="AI70" s="105"/>
      <c r="AJ70" s="105"/>
      <c r="AK70" s="136" t="n">
        <v>127</v>
      </c>
      <c r="AL70" s="105"/>
      <c r="AM70" s="137" t="n">
        <v>120</v>
      </c>
      <c r="AN70" s="89" t="n">
        <f aca="false">SUM(D70:AM70)</f>
        <v>2480</v>
      </c>
      <c r="AO70" s="86" t="n">
        <f aca="false">COUNT(D70:AM70)</f>
        <v>19</v>
      </c>
      <c r="AP70" s="104" t="n">
        <f aca="false">(SUM(D70:AM70)-(C70*AO70))/AO70</f>
        <v>130.526315789474</v>
      </c>
      <c r="AQ70" s="105" t="n">
        <f aca="false">SUM(D70:F70)</f>
        <v>119</v>
      </c>
      <c r="AR70" s="105" t="n">
        <f aca="false">SUM(G70:I70)</f>
        <v>431</v>
      </c>
      <c r="AS70" s="105" t="n">
        <f aca="false">SUM(J70:L70)</f>
        <v>365</v>
      </c>
      <c r="AT70" s="105" t="n">
        <f aca="false">SUM(M70:O70)</f>
        <v>78</v>
      </c>
      <c r="AU70" s="105" t="n">
        <f aca="false">SUM(P70:R70)</f>
        <v>267</v>
      </c>
      <c r="AV70" s="105" t="n">
        <f aca="false">SUM(V70:X70)</f>
        <v>140</v>
      </c>
      <c r="AW70" s="105" t="n">
        <f aca="false">SUM(Y70:AA70)</f>
        <v>282</v>
      </c>
      <c r="AX70" s="105" t="n">
        <f aca="false">SUM(AB70:AD70)</f>
        <v>286</v>
      </c>
      <c r="AY70" s="105" t="n">
        <f aca="false">SUM(AE70:AG70)</f>
        <v>0</v>
      </c>
      <c r="AZ70" s="105" t="n">
        <f aca="false">SUM(AH70:AJ70)</f>
        <v>0</v>
      </c>
      <c r="BA70" s="105" t="n">
        <f aca="false">SUM(AK70:AM70)</f>
        <v>247</v>
      </c>
      <c r="BB70" s="105" t="e">
        <f aca="false">SUM(#REF!)</f>
        <v>#REF!</v>
      </c>
      <c r="BC70" s="105" t="e">
        <f aca="false">SUM(#REF!)</f>
        <v>#REF!</v>
      </c>
      <c r="BD70" s="105" t="e">
        <f aca="false">SUM(#REF!)</f>
        <v>#REF!</v>
      </c>
      <c r="BE70" s="105" t="e">
        <f aca="false">SUM(#REF!)</f>
        <v>#REF!</v>
      </c>
      <c r="BF70" s="115"/>
      <c r="BG70" s="87" t="str">
        <f aca="false">A70</f>
        <v>BK RIX</v>
      </c>
    </row>
    <row r="71" customFormat="false" ht="12.75" hidden="false" customHeight="false" outlineLevel="0" collapsed="false">
      <c r="A71" s="126" t="s">
        <v>4</v>
      </c>
      <c r="B71" s="107" t="str">
        <f aca="false">'Komandu sastavs'!F12</f>
        <v>Elīna Vītola</v>
      </c>
      <c r="C71" s="107" t="n">
        <f aca="false">'Komandu sastavs'!G12</f>
        <v>8</v>
      </c>
      <c r="D71" s="105" t="n">
        <v>139</v>
      </c>
      <c r="E71" s="105"/>
      <c r="F71" s="105" t="n">
        <v>147</v>
      </c>
      <c r="G71" s="136"/>
      <c r="H71" s="105"/>
      <c r="I71" s="105"/>
      <c r="J71" s="136"/>
      <c r="K71" s="105"/>
      <c r="L71" s="105"/>
      <c r="M71" s="136"/>
      <c r="N71" s="105" t="n">
        <v>145</v>
      </c>
      <c r="O71" s="105"/>
      <c r="P71" s="136" t="n">
        <v>131</v>
      </c>
      <c r="Q71" s="105" t="n">
        <v>118</v>
      </c>
      <c r="R71" s="105"/>
      <c r="S71" s="136"/>
      <c r="T71" s="105"/>
      <c r="U71" s="105"/>
      <c r="V71" s="136"/>
      <c r="W71" s="105"/>
      <c r="X71" s="105"/>
      <c r="Y71" s="136" t="n">
        <v>96</v>
      </c>
      <c r="Z71" s="105"/>
      <c r="AA71" s="105" t="n">
        <v>102</v>
      </c>
      <c r="AB71" s="133" t="n">
        <v>122</v>
      </c>
      <c r="AC71" s="134"/>
      <c r="AD71" s="134"/>
      <c r="AE71" s="110"/>
      <c r="AF71" s="110"/>
      <c r="AG71" s="110"/>
      <c r="AH71" s="136"/>
      <c r="AI71" s="105"/>
      <c r="AJ71" s="105"/>
      <c r="AK71" s="136"/>
      <c r="AL71" s="105"/>
      <c r="AM71" s="137"/>
      <c r="AN71" s="89" t="n">
        <f aca="false">SUM(D71:AM71)</f>
        <v>1000</v>
      </c>
      <c r="AO71" s="86" t="n">
        <f aca="false">COUNT(D71:AM71)</f>
        <v>8</v>
      </c>
      <c r="AP71" s="104" t="n">
        <f aca="false">(SUM(D71:AM71)-(C71*AO71))/AO71</f>
        <v>117</v>
      </c>
      <c r="AQ71" s="105"/>
      <c r="AR71" s="105" t="n">
        <f aca="false">SUM(G71:I71)</f>
        <v>0</v>
      </c>
      <c r="AS71" s="105"/>
      <c r="AT71" s="105"/>
      <c r="AU71" s="105"/>
      <c r="AV71" s="105"/>
      <c r="AW71" s="105" t="n">
        <f aca="false">SUM(Y71:AA71)</f>
        <v>198</v>
      </c>
      <c r="AX71" s="105"/>
      <c r="AY71" s="105"/>
      <c r="AZ71" s="105"/>
      <c r="BA71" s="105"/>
      <c r="BB71" s="105"/>
      <c r="BC71" s="105" t="e">
        <f aca="false">SUM(#REF!)</f>
        <v>#REF!</v>
      </c>
      <c r="BD71" s="105"/>
      <c r="BE71" s="105"/>
      <c r="BF71" s="115"/>
      <c r="BG71" s="87" t="str">
        <f aca="false">A71</f>
        <v>BK RIX</v>
      </c>
    </row>
    <row r="72" customFormat="false" ht="12.75" hidden="false" customHeight="false" outlineLevel="0" collapsed="false">
      <c r="A72" s="145" t="s">
        <v>109</v>
      </c>
      <c r="B72" s="96" t="s">
        <v>123</v>
      </c>
      <c r="C72" s="151" t="n">
        <v>0</v>
      </c>
      <c r="D72" s="131"/>
      <c r="E72" s="131"/>
      <c r="F72" s="131"/>
      <c r="G72" s="130" t="n">
        <v>152</v>
      </c>
      <c r="H72" s="131" t="n">
        <v>175</v>
      </c>
      <c r="I72" s="131" t="n">
        <v>130</v>
      </c>
      <c r="J72" s="130" t="n">
        <v>131</v>
      </c>
      <c r="K72" s="131" t="n">
        <v>147</v>
      </c>
      <c r="L72" s="131" t="n">
        <v>114</v>
      </c>
      <c r="M72" s="130"/>
      <c r="N72" s="131"/>
      <c r="O72" s="131"/>
      <c r="P72" s="130" t="n">
        <v>169</v>
      </c>
      <c r="Q72" s="131" t="n">
        <v>155</v>
      </c>
      <c r="R72" s="131" t="n">
        <v>147</v>
      </c>
      <c r="S72" s="130" t="n">
        <v>156</v>
      </c>
      <c r="T72" s="131" t="n">
        <v>171</v>
      </c>
      <c r="U72" s="131" t="n">
        <v>185</v>
      </c>
      <c r="V72" s="130" t="n">
        <v>170</v>
      </c>
      <c r="W72" s="131" t="n">
        <v>99</v>
      </c>
      <c r="X72" s="131" t="n">
        <v>147</v>
      </c>
      <c r="Y72" s="130"/>
      <c r="Z72" s="131"/>
      <c r="AA72" s="131"/>
      <c r="AB72" s="130" t="n">
        <v>146</v>
      </c>
      <c r="AC72" s="131" t="n">
        <v>124</v>
      </c>
      <c r="AD72" s="131" t="n">
        <v>130</v>
      </c>
      <c r="AE72" s="130" t="n">
        <v>200</v>
      </c>
      <c r="AF72" s="131" t="n">
        <v>126</v>
      </c>
      <c r="AG72" s="131" t="n">
        <v>155</v>
      </c>
      <c r="AH72" s="146"/>
      <c r="AI72" s="147"/>
      <c r="AJ72" s="147"/>
      <c r="AK72" s="127" t="n">
        <v>140</v>
      </c>
      <c r="AL72" s="128" t="n">
        <v>168</v>
      </c>
      <c r="AM72" s="129" t="n">
        <v>178</v>
      </c>
      <c r="AN72" s="89" t="n">
        <f aca="false">SUM(D72:AM72)</f>
        <v>3615</v>
      </c>
      <c r="AO72" s="86" t="n">
        <f aca="false">COUNT(D72:AM72)</f>
        <v>24</v>
      </c>
      <c r="AP72" s="104" t="n">
        <f aca="false">(SUM(D72:AM72)-(C72*AO72))/AO72</f>
        <v>150.625</v>
      </c>
      <c r="AQ72" s="105" t="n">
        <f aca="false">SUM(D72:F72)</f>
        <v>0</v>
      </c>
      <c r="AR72" s="105" t="n">
        <f aca="false">SUM(G72:I72)</f>
        <v>457</v>
      </c>
      <c r="AS72" s="105" t="n">
        <f aca="false">SUM(J72:L72)</f>
        <v>392</v>
      </c>
      <c r="AT72" s="105" t="n">
        <f aca="false">SUM(M72:O72)</f>
        <v>0</v>
      </c>
      <c r="AU72" s="105" t="n">
        <f aca="false">SUM(P72:R72)</f>
        <v>471</v>
      </c>
      <c r="AV72" s="105" t="n">
        <f aca="false">SUM(V72:X72)</f>
        <v>416</v>
      </c>
      <c r="AW72" s="105" t="n">
        <f aca="false">SUM(Y72:AA72)</f>
        <v>0</v>
      </c>
      <c r="AX72" s="105" t="n">
        <f aca="false">SUM(AB72:AD72)</f>
        <v>400</v>
      </c>
      <c r="AY72" s="105" t="n">
        <f aca="false">SUM(AE72:AG72)</f>
        <v>481</v>
      </c>
      <c r="AZ72" s="105" t="n">
        <f aca="false">SUM(AH72:AJ72)</f>
        <v>0</v>
      </c>
      <c r="BA72" s="105" t="n">
        <f aca="false">SUM(AK72:AM72)</f>
        <v>486</v>
      </c>
      <c r="BB72" s="105" t="e">
        <f aca="false">SUM(#REF!)</f>
        <v>#REF!</v>
      </c>
      <c r="BC72" s="105" t="e">
        <f aca="false">SUM(#REF!)</f>
        <v>#REF!</v>
      </c>
      <c r="BD72" s="105" t="e">
        <f aca="false">SUM(#REF!)</f>
        <v>#REF!</v>
      </c>
      <c r="BE72" s="105" t="e">
        <f aca="false">SUM(#REF!)</f>
        <v>#REF!</v>
      </c>
      <c r="BF72" s="148" t="n">
        <f aca="false">SUM(D72:AM77)</f>
        <v>18588</v>
      </c>
      <c r="BG72" s="87" t="str">
        <f aca="false">A72</f>
        <v>Bite citāda komanda</v>
      </c>
    </row>
    <row r="73" customFormat="false" ht="12.75" hidden="false" customHeight="false" outlineLevel="0" collapsed="false">
      <c r="A73" s="126" t="s">
        <v>109</v>
      </c>
      <c r="B73" s="107" t="s">
        <v>49</v>
      </c>
      <c r="C73" s="152" t="n">
        <v>0</v>
      </c>
      <c r="D73" s="105"/>
      <c r="E73" s="105"/>
      <c r="F73" s="105"/>
      <c r="G73" s="136" t="n">
        <v>164</v>
      </c>
      <c r="H73" s="105" t="n">
        <v>156</v>
      </c>
      <c r="I73" s="105" t="n">
        <v>147</v>
      </c>
      <c r="J73" s="136" t="n">
        <v>171</v>
      </c>
      <c r="K73" s="105" t="n">
        <v>138</v>
      </c>
      <c r="L73" s="105" t="n">
        <v>151</v>
      </c>
      <c r="M73" s="136" t="n">
        <v>115</v>
      </c>
      <c r="N73" s="105"/>
      <c r="O73" s="105" t="n">
        <v>177</v>
      </c>
      <c r="P73" s="136" t="n">
        <v>180</v>
      </c>
      <c r="Q73" s="105" t="n">
        <v>125</v>
      </c>
      <c r="R73" s="105" t="n">
        <v>177</v>
      </c>
      <c r="S73" s="136" t="n">
        <v>159</v>
      </c>
      <c r="T73" s="105" t="n">
        <v>157</v>
      </c>
      <c r="U73" s="105" t="n">
        <v>153</v>
      </c>
      <c r="V73" s="136" t="n">
        <v>159</v>
      </c>
      <c r="W73" s="105" t="n">
        <v>178</v>
      </c>
      <c r="X73" s="105" t="n">
        <v>177</v>
      </c>
      <c r="Y73" s="136" t="n">
        <v>115</v>
      </c>
      <c r="Z73" s="105" t="n">
        <v>136</v>
      </c>
      <c r="AA73" s="105" t="n">
        <v>152</v>
      </c>
      <c r="AB73" s="136" t="n">
        <v>147</v>
      </c>
      <c r="AC73" s="105" t="n">
        <v>148</v>
      </c>
      <c r="AD73" s="105" t="n">
        <v>138</v>
      </c>
      <c r="AE73" s="136" t="n">
        <v>148</v>
      </c>
      <c r="AF73" s="105" t="n">
        <v>159</v>
      </c>
      <c r="AG73" s="105" t="n">
        <v>125</v>
      </c>
      <c r="AH73" s="109"/>
      <c r="AI73" s="110"/>
      <c r="AJ73" s="110"/>
      <c r="AK73" s="133" t="n">
        <v>178</v>
      </c>
      <c r="AL73" s="134" t="n">
        <v>152</v>
      </c>
      <c r="AM73" s="135" t="n">
        <v>173</v>
      </c>
      <c r="AN73" s="89" t="n">
        <f aca="false">SUM(D73:AM73)</f>
        <v>4455</v>
      </c>
      <c r="AO73" s="86" t="n">
        <f aca="false">COUNT(D73:AM73)</f>
        <v>29</v>
      </c>
      <c r="AP73" s="104" t="n">
        <f aca="false">(SUM(D73:AM73)-(C73*AO73))/AO73</f>
        <v>153.620689655172</v>
      </c>
      <c r="AQ73" s="105" t="n">
        <f aca="false">SUM(D73:F73)</f>
        <v>0</v>
      </c>
      <c r="AR73" s="105" t="n">
        <f aca="false">SUM(G73:I73)</f>
        <v>467</v>
      </c>
      <c r="AS73" s="105" t="n">
        <f aca="false">SUM(J73:L73)</f>
        <v>460</v>
      </c>
      <c r="AT73" s="105" t="n">
        <f aca="false">SUM(M73:O73)</f>
        <v>292</v>
      </c>
      <c r="AU73" s="105" t="n">
        <f aca="false">SUM(P73:R73)</f>
        <v>482</v>
      </c>
      <c r="AV73" s="105" t="n">
        <f aca="false">SUM(V73:X73)</f>
        <v>514</v>
      </c>
      <c r="AW73" s="105" t="n">
        <f aca="false">SUM(Y73:AA73)</f>
        <v>403</v>
      </c>
      <c r="AX73" s="105" t="n">
        <f aca="false">SUM(AB73:AD73)</f>
        <v>433</v>
      </c>
      <c r="AY73" s="105" t="n">
        <f aca="false">SUM(AE73:AG73)</f>
        <v>432</v>
      </c>
      <c r="AZ73" s="105" t="n">
        <f aca="false">SUM(AH73:AJ73)</f>
        <v>0</v>
      </c>
      <c r="BA73" s="105" t="n">
        <f aca="false">SUM(AK73:AM73)</f>
        <v>503</v>
      </c>
      <c r="BB73" s="105" t="e">
        <f aca="false">SUM(#REF!)</f>
        <v>#REF!</v>
      </c>
      <c r="BC73" s="105" t="e">
        <f aca="false">SUM(#REF!)</f>
        <v>#REF!</v>
      </c>
      <c r="BD73" s="105" t="e">
        <f aca="false">SUM(#REF!)</f>
        <v>#REF!</v>
      </c>
      <c r="BE73" s="105" t="e">
        <f aca="false">SUM(#REF!)</f>
        <v>#REF!</v>
      </c>
      <c r="BF73" s="115"/>
      <c r="BG73" s="87" t="str">
        <f aca="false">A73</f>
        <v>Bite citāda komanda</v>
      </c>
    </row>
    <row r="74" customFormat="false" ht="12.75" hidden="false" customHeight="false" outlineLevel="0" collapsed="false">
      <c r="A74" s="126" t="s">
        <v>109</v>
      </c>
      <c r="B74" s="107" t="s">
        <v>45</v>
      </c>
      <c r="C74" s="152" t="n">
        <v>8</v>
      </c>
      <c r="D74" s="105" t="n">
        <v>128</v>
      </c>
      <c r="E74" s="105" t="n">
        <v>86</v>
      </c>
      <c r="F74" s="105" t="n">
        <v>121</v>
      </c>
      <c r="G74" s="136"/>
      <c r="H74" s="105"/>
      <c r="I74" s="105"/>
      <c r="J74" s="136" t="n">
        <v>104</v>
      </c>
      <c r="K74" s="105"/>
      <c r="L74" s="105" t="n">
        <v>134</v>
      </c>
      <c r="M74" s="136" t="n">
        <v>118</v>
      </c>
      <c r="N74" s="105" t="n">
        <v>121</v>
      </c>
      <c r="O74" s="105" t="n">
        <v>131</v>
      </c>
      <c r="P74" s="136"/>
      <c r="Q74" s="105"/>
      <c r="R74" s="105"/>
      <c r="S74" s="136"/>
      <c r="T74" s="105"/>
      <c r="U74" s="105"/>
      <c r="V74" s="136"/>
      <c r="W74" s="105" t="n">
        <v>138</v>
      </c>
      <c r="X74" s="105" t="n">
        <v>99</v>
      </c>
      <c r="Y74" s="136"/>
      <c r="Z74" s="105"/>
      <c r="AA74" s="105"/>
      <c r="AB74" s="136" t="n">
        <v>112</v>
      </c>
      <c r="AC74" s="105" t="n">
        <v>124</v>
      </c>
      <c r="AD74" s="105" t="n">
        <v>105</v>
      </c>
      <c r="AE74" s="136"/>
      <c r="AF74" s="105"/>
      <c r="AG74" s="105"/>
      <c r="AH74" s="109"/>
      <c r="AI74" s="110"/>
      <c r="AJ74" s="110"/>
      <c r="AK74" s="133" t="n">
        <v>119</v>
      </c>
      <c r="AL74" s="134"/>
      <c r="AM74" s="135" t="n">
        <v>108</v>
      </c>
      <c r="AN74" s="89" t="n">
        <f aca="false">SUM(D74:AM74)</f>
        <v>1748</v>
      </c>
      <c r="AO74" s="86" t="n">
        <f aca="false">COUNT(D74:AM74)</f>
        <v>15</v>
      </c>
      <c r="AP74" s="104" t="n">
        <f aca="false">(SUM(D74:AM74)-(C74*AO74))/AO74</f>
        <v>108.533333333333</v>
      </c>
      <c r="AQ74" s="105" t="n">
        <f aca="false">SUM(D74:F74)</f>
        <v>335</v>
      </c>
      <c r="AR74" s="105" t="n">
        <f aca="false">SUM(G74:I74)</f>
        <v>0</v>
      </c>
      <c r="AS74" s="105" t="n">
        <f aca="false">SUM(J74:L74)</f>
        <v>238</v>
      </c>
      <c r="AT74" s="105" t="n">
        <f aca="false">SUM(M74:O74)</f>
        <v>370</v>
      </c>
      <c r="AU74" s="105" t="n">
        <f aca="false">SUM(P74:R74)</f>
        <v>0</v>
      </c>
      <c r="AV74" s="105" t="n">
        <f aca="false">SUM(V74:X74)</f>
        <v>237</v>
      </c>
      <c r="AW74" s="105" t="n">
        <f aca="false">SUM(Y74:AA74)</f>
        <v>0</v>
      </c>
      <c r="AX74" s="105" t="n">
        <f aca="false">SUM(AB74:AD74)</f>
        <v>341</v>
      </c>
      <c r="AY74" s="105" t="n">
        <f aca="false">SUM(AE74:AG74)</f>
        <v>0</v>
      </c>
      <c r="AZ74" s="105" t="n">
        <f aca="false">SUM(AH74:AJ74)</f>
        <v>0</v>
      </c>
      <c r="BA74" s="105" t="n">
        <f aca="false">SUM(AK74:AM74)</f>
        <v>227</v>
      </c>
      <c r="BB74" s="105" t="e">
        <f aca="false">SUM(#REF!)</f>
        <v>#REF!</v>
      </c>
      <c r="BC74" s="105" t="e">
        <f aca="false">SUM(#REF!)</f>
        <v>#REF!</v>
      </c>
      <c r="BD74" s="105" t="e">
        <f aca="false">SUM(#REF!)</f>
        <v>#REF!</v>
      </c>
      <c r="BE74" s="105" t="e">
        <f aca="false">SUM(#REF!)</f>
        <v>#REF!</v>
      </c>
      <c r="BF74" s="115"/>
      <c r="BG74" s="87" t="str">
        <f aca="false">A74</f>
        <v>Bite citāda komanda</v>
      </c>
    </row>
    <row r="75" customFormat="false" ht="12.75" hidden="false" customHeight="false" outlineLevel="0" collapsed="false">
      <c r="A75" s="126" t="s">
        <v>109</v>
      </c>
      <c r="B75" s="107" t="s">
        <v>43</v>
      </c>
      <c r="C75" s="152" t="n">
        <v>0</v>
      </c>
      <c r="D75" s="105" t="n">
        <v>155</v>
      </c>
      <c r="E75" s="105" t="n">
        <v>143</v>
      </c>
      <c r="F75" s="105" t="n">
        <v>155</v>
      </c>
      <c r="G75" s="136" t="n">
        <v>140</v>
      </c>
      <c r="H75" s="105"/>
      <c r="I75" s="105" t="n">
        <v>163</v>
      </c>
      <c r="J75" s="136"/>
      <c r="K75" s="105" t="n">
        <v>110</v>
      </c>
      <c r="L75" s="105"/>
      <c r="M75" s="136" t="n">
        <v>141</v>
      </c>
      <c r="N75" s="105" t="n">
        <v>165</v>
      </c>
      <c r="O75" s="105" t="n">
        <v>99</v>
      </c>
      <c r="P75" s="136" t="n">
        <v>128</v>
      </c>
      <c r="Q75" s="105" t="n">
        <v>115</v>
      </c>
      <c r="R75" s="105" t="n">
        <v>109</v>
      </c>
      <c r="S75" s="136" t="n">
        <v>176</v>
      </c>
      <c r="T75" s="105" t="n">
        <v>123</v>
      </c>
      <c r="U75" s="105" t="n">
        <v>116</v>
      </c>
      <c r="V75" s="136" t="n">
        <v>121</v>
      </c>
      <c r="W75" s="105"/>
      <c r="X75" s="105"/>
      <c r="Y75" s="136" t="n">
        <v>112</v>
      </c>
      <c r="Z75" s="105" t="n">
        <v>119</v>
      </c>
      <c r="AA75" s="105" t="n">
        <v>123</v>
      </c>
      <c r="AB75" s="136"/>
      <c r="AC75" s="105"/>
      <c r="AD75" s="105"/>
      <c r="AE75" s="136" t="n">
        <v>123</v>
      </c>
      <c r="AF75" s="105" t="n">
        <v>141</v>
      </c>
      <c r="AG75" s="105" t="n">
        <v>135</v>
      </c>
      <c r="AH75" s="109"/>
      <c r="AI75" s="110"/>
      <c r="AJ75" s="110"/>
      <c r="AK75" s="133"/>
      <c r="AL75" s="134" t="n">
        <v>109</v>
      </c>
      <c r="AM75" s="135"/>
      <c r="AN75" s="89" t="n">
        <f aca="false">SUM(D75:AM75)</f>
        <v>3021</v>
      </c>
      <c r="AO75" s="86" t="n">
        <f aca="false">COUNT(D75:AM75)</f>
        <v>23</v>
      </c>
      <c r="AP75" s="104" t="n">
        <f aca="false">(SUM(D75:AM75)-(C75*AO75))/AO75</f>
        <v>131.347826086957</v>
      </c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15"/>
    </row>
    <row r="76" customFormat="false" ht="12.75" hidden="false" customHeight="false" outlineLevel="0" collapsed="false">
      <c r="A76" s="126" t="s">
        <v>109</v>
      </c>
      <c r="B76" s="107" t="s">
        <v>124</v>
      </c>
      <c r="C76" s="152" t="n">
        <v>0</v>
      </c>
      <c r="D76" s="105" t="n">
        <v>96</v>
      </c>
      <c r="E76" s="105" t="n">
        <v>116</v>
      </c>
      <c r="F76" s="105" t="n">
        <v>93</v>
      </c>
      <c r="G76" s="136"/>
      <c r="H76" s="105" t="n">
        <v>102</v>
      </c>
      <c r="I76" s="105"/>
      <c r="J76" s="136"/>
      <c r="K76" s="105"/>
      <c r="L76" s="105"/>
      <c r="M76" s="136"/>
      <c r="N76" s="105" t="n">
        <v>122</v>
      </c>
      <c r="O76" s="105"/>
      <c r="P76" s="136"/>
      <c r="Q76" s="105"/>
      <c r="R76" s="105"/>
      <c r="S76" s="136"/>
      <c r="T76" s="105"/>
      <c r="U76" s="105"/>
      <c r="V76" s="136"/>
      <c r="W76" s="105"/>
      <c r="X76" s="105"/>
      <c r="Y76" s="136" t="n">
        <v>135</v>
      </c>
      <c r="Z76" s="105" t="n">
        <v>138</v>
      </c>
      <c r="AA76" s="105" t="n">
        <v>131</v>
      </c>
      <c r="AB76" s="136"/>
      <c r="AC76" s="105"/>
      <c r="AD76" s="105"/>
      <c r="AE76" s="136"/>
      <c r="AF76" s="105"/>
      <c r="AG76" s="105"/>
      <c r="AH76" s="109"/>
      <c r="AI76" s="110"/>
      <c r="AJ76" s="110"/>
      <c r="AK76" s="133"/>
      <c r="AL76" s="134"/>
      <c r="AM76" s="135"/>
      <c r="AN76" s="89" t="n">
        <f aca="false">SUM(D76:AM76)</f>
        <v>933</v>
      </c>
      <c r="AO76" s="86" t="n">
        <f aca="false">COUNT(D76:AM76)</f>
        <v>8</v>
      </c>
      <c r="AP76" s="104" t="n">
        <f aca="false">(SUM(D76:AM76)-(C76*AO76))/AO76</f>
        <v>116.625</v>
      </c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15"/>
    </row>
    <row r="77" customFormat="false" ht="12.75" hidden="false" customHeight="false" outlineLevel="0" collapsed="false">
      <c r="A77" s="126" t="s">
        <v>109</v>
      </c>
      <c r="B77" s="107" t="s">
        <v>47</v>
      </c>
      <c r="C77" s="152" t="n">
        <v>0</v>
      </c>
      <c r="D77" s="105" t="n">
        <v>137</v>
      </c>
      <c r="E77" s="105" t="n">
        <v>151</v>
      </c>
      <c r="F77" s="105" t="n">
        <v>166</v>
      </c>
      <c r="G77" s="136" t="n">
        <v>161</v>
      </c>
      <c r="H77" s="105" t="n">
        <v>164</v>
      </c>
      <c r="I77" s="105" t="n">
        <v>184</v>
      </c>
      <c r="J77" s="136" t="n">
        <v>157</v>
      </c>
      <c r="K77" s="105" t="n">
        <v>158</v>
      </c>
      <c r="L77" s="105" t="n">
        <v>106</v>
      </c>
      <c r="M77" s="136" t="n">
        <v>150</v>
      </c>
      <c r="N77" s="105" t="n">
        <v>125</v>
      </c>
      <c r="O77" s="105" t="n">
        <v>139</v>
      </c>
      <c r="P77" s="136" t="n">
        <v>137</v>
      </c>
      <c r="Q77" s="105" t="n">
        <v>132</v>
      </c>
      <c r="R77" s="105" t="n">
        <v>126</v>
      </c>
      <c r="S77" s="136" t="n">
        <v>160</v>
      </c>
      <c r="T77" s="105" t="n">
        <v>151</v>
      </c>
      <c r="U77" s="105" t="n">
        <v>123</v>
      </c>
      <c r="V77" s="136" t="n">
        <v>144</v>
      </c>
      <c r="W77" s="105" t="n">
        <v>185</v>
      </c>
      <c r="X77" s="105" t="n">
        <v>137</v>
      </c>
      <c r="Y77" s="136" t="n">
        <v>139</v>
      </c>
      <c r="Z77" s="105" t="n">
        <v>104</v>
      </c>
      <c r="AA77" s="105" t="n">
        <v>181</v>
      </c>
      <c r="AB77" s="136" t="n">
        <v>183</v>
      </c>
      <c r="AC77" s="105" t="n">
        <v>124</v>
      </c>
      <c r="AD77" s="105" t="n">
        <v>145</v>
      </c>
      <c r="AE77" s="136" t="n">
        <v>119</v>
      </c>
      <c r="AF77" s="105" t="n">
        <v>163</v>
      </c>
      <c r="AG77" s="105" t="n">
        <v>123</v>
      </c>
      <c r="AH77" s="109"/>
      <c r="AI77" s="110"/>
      <c r="AJ77" s="110"/>
      <c r="AK77" s="138" t="n">
        <v>158</v>
      </c>
      <c r="AL77" s="139" t="n">
        <v>162</v>
      </c>
      <c r="AM77" s="140" t="n">
        <v>122</v>
      </c>
      <c r="AN77" s="89" t="n">
        <f aca="false">SUM(D77:AM77)</f>
        <v>4816</v>
      </c>
      <c r="AO77" s="86" t="n">
        <f aca="false">COUNT(D77:AM77)</f>
        <v>33</v>
      </c>
      <c r="AP77" s="104" t="n">
        <f aca="false">(SUM(D77:AM77)-(C77*AO77))/AO77</f>
        <v>145.939393939394</v>
      </c>
      <c r="AQ77" s="105" t="n">
        <f aca="false">SUM(D77:F77)</f>
        <v>454</v>
      </c>
      <c r="AR77" s="105" t="n">
        <f aca="false">SUM(G77:I77)</f>
        <v>509</v>
      </c>
      <c r="AS77" s="105" t="n">
        <f aca="false">SUM(J77:L77)</f>
        <v>421</v>
      </c>
      <c r="AT77" s="105" t="n">
        <f aca="false">SUM(M77:O77)</f>
        <v>414</v>
      </c>
      <c r="AU77" s="105" t="n">
        <f aca="false">SUM(P77:R77)</f>
        <v>395</v>
      </c>
      <c r="AV77" s="105" t="n">
        <f aca="false">SUM(V77:X77)</f>
        <v>466</v>
      </c>
      <c r="AW77" s="105" t="n">
        <f aca="false">SUM(Y77:AA77)</f>
        <v>424</v>
      </c>
      <c r="AX77" s="105" t="n">
        <f aca="false">SUM(AB77:AD77)</f>
        <v>452</v>
      </c>
      <c r="AY77" s="105" t="n">
        <f aca="false">SUM(AE77:AG77)</f>
        <v>405</v>
      </c>
      <c r="AZ77" s="105" t="n">
        <f aca="false">SUM(AH77:AJ77)</f>
        <v>0</v>
      </c>
      <c r="BA77" s="105" t="n">
        <f aca="false">SUM(AK77:AM77)</f>
        <v>442</v>
      </c>
      <c r="BB77" s="105" t="e">
        <f aca="false">SUM(#REF!)</f>
        <v>#REF!</v>
      </c>
      <c r="BC77" s="105" t="e">
        <f aca="false">SUM(#REF!)</f>
        <v>#REF!</v>
      </c>
      <c r="BD77" s="105" t="e">
        <f aca="false">SUM(#REF!)</f>
        <v>#REF!</v>
      </c>
      <c r="BE77" s="105" t="e">
        <f aca="false">SUM(#REF!)</f>
        <v>#REF!</v>
      </c>
      <c r="BF77" s="144"/>
      <c r="BG77" s="87" t="str">
        <f aca="false">A77</f>
        <v>Bite citāda komanda</v>
      </c>
    </row>
    <row r="78" customFormat="false" ht="12.75" hidden="false" customHeight="false" outlineLevel="0" collapsed="false">
      <c r="A78" s="96" t="s">
        <v>102</v>
      </c>
      <c r="B78" s="97" t="s">
        <v>125</v>
      </c>
      <c r="C78" s="151" t="n">
        <v>0</v>
      </c>
      <c r="D78" s="131" t="n">
        <v>162</v>
      </c>
      <c r="E78" s="131" t="n">
        <v>157</v>
      </c>
      <c r="F78" s="131" t="n">
        <v>175</v>
      </c>
      <c r="G78" s="130" t="n">
        <v>134</v>
      </c>
      <c r="H78" s="131" t="n">
        <v>182</v>
      </c>
      <c r="I78" s="131" t="n">
        <v>170</v>
      </c>
      <c r="J78" s="130" t="n">
        <v>181</v>
      </c>
      <c r="K78" s="131" t="n">
        <v>189</v>
      </c>
      <c r="L78" s="131" t="n">
        <v>177</v>
      </c>
      <c r="M78" s="130" t="n">
        <v>133</v>
      </c>
      <c r="N78" s="131" t="n">
        <v>167</v>
      </c>
      <c r="O78" s="131" t="n">
        <v>179</v>
      </c>
      <c r="P78" s="130" t="n">
        <v>143</v>
      </c>
      <c r="Q78" s="131" t="n">
        <v>165</v>
      </c>
      <c r="R78" s="131" t="n">
        <v>180</v>
      </c>
      <c r="S78" s="130" t="n">
        <v>160</v>
      </c>
      <c r="T78" s="131" t="n">
        <v>155</v>
      </c>
      <c r="U78" s="131" t="n">
        <v>132</v>
      </c>
      <c r="V78" s="130"/>
      <c r="W78" s="131"/>
      <c r="X78" s="131"/>
      <c r="Y78" s="130" t="n">
        <v>160</v>
      </c>
      <c r="Z78" s="131" t="n">
        <v>137</v>
      </c>
      <c r="AA78" s="131" t="n">
        <v>125</v>
      </c>
      <c r="AB78" s="130" t="n">
        <v>156</v>
      </c>
      <c r="AC78" s="131" t="n">
        <v>157</v>
      </c>
      <c r="AD78" s="131" t="n">
        <v>157</v>
      </c>
      <c r="AE78" s="130"/>
      <c r="AF78" s="131"/>
      <c r="AG78" s="131"/>
      <c r="AH78" s="127" t="n">
        <v>147</v>
      </c>
      <c r="AI78" s="128" t="n">
        <v>181</v>
      </c>
      <c r="AJ78" s="128" t="n">
        <v>149</v>
      </c>
      <c r="AK78" s="110"/>
      <c r="AL78" s="110"/>
      <c r="AM78" s="110"/>
      <c r="AN78" s="89" t="n">
        <f aca="false">SUM(D78:AM78)</f>
        <v>4310</v>
      </c>
      <c r="AO78" s="86" t="n">
        <f aca="false">COUNT(D78:AM78)</f>
        <v>27</v>
      </c>
      <c r="AP78" s="104" t="n">
        <f aca="false">(SUM(D78:AM78)-(C78*AO78))/AO78</f>
        <v>159.62962962963</v>
      </c>
      <c r="AQ78" s="105" t="n">
        <f aca="false">SUM(D78:F78)</f>
        <v>494</v>
      </c>
      <c r="AR78" s="105" t="n">
        <f aca="false">SUM(G78:I78)</f>
        <v>486</v>
      </c>
      <c r="AS78" s="105" t="n">
        <f aca="false">SUM(J78:L78)</f>
        <v>547</v>
      </c>
      <c r="AT78" s="105" t="n">
        <f aca="false">SUM(M78:O78)</f>
        <v>479</v>
      </c>
      <c r="AU78" s="105" t="n">
        <f aca="false">SUM(P78:R78)</f>
        <v>488</v>
      </c>
      <c r="AV78" s="105" t="n">
        <f aca="false">SUM(V78:X78)</f>
        <v>0</v>
      </c>
      <c r="AW78" s="105" t="n">
        <f aca="false">SUM(Y78:AA78)</f>
        <v>422</v>
      </c>
      <c r="AX78" s="105" t="n">
        <f aca="false">SUM(AB78:AD78)</f>
        <v>470</v>
      </c>
      <c r="AY78" s="105" t="n">
        <f aca="false">SUM(AE78:AG78)</f>
        <v>0</v>
      </c>
      <c r="AZ78" s="105" t="n">
        <f aca="false">SUM(AH78:AJ78)</f>
        <v>477</v>
      </c>
      <c r="BA78" s="105" t="n">
        <f aca="false">SUM(AK78:AM78)</f>
        <v>0</v>
      </c>
      <c r="BB78" s="105" t="e">
        <f aca="false">SUM(#REF!)</f>
        <v>#REF!</v>
      </c>
      <c r="BC78" s="105" t="e">
        <f aca="false">SUM(#REF!)</f>
        <v>#REF!</v>
      </c>
      <c r="BD78" s="105" t="e">
        <f aca="false">SUM(#REF!)</f>
        <v>#REF!</v>
      </c>
      <c r="BE78" s="105" t="e">
        <f aca="false">SUM(#REF!)</f>
        <v>#REF!</v>
      </c>
      <c r="BF78" s="148" t="n">
        <f aca="false">SUM(D78:AM84)</f>
        <v>21118</v>
      </c>
      <c r="BG78" s="87" t="str">
        <f aca="false">A78</f>
        <v>Hyaluron</v>
      </c>
    </row>
    <row r="79" customFormat="false" ht="12.75" hidden="false" customHeight="false" outlineLevel="0" collapsed="false">
      <c r="A79" s="107" t="s">
        <v>102</v>
      </c>
      <c r="B79" s="108" t="s">
        <v>126</v>
      </c>
      <c r="C79" s="152" t="n">
        <v>8</v>
      </c>
      <c r="D79" s="105" t="n">
        <v>185</v>
      </c>
      <c r="E79" s="105" t="n">
        <v>170</v>
      </c>
      <c r="F79" s="105" t="n">
        <v>146</v>
      </c>
      <c r="G79" s="136" t="n">
        <v>147</v>
      </c>
      <c r="H79" s="105" t="n">
        <v>170</v>
      </c>
      <c r="I79" s="105" t="n">
        <v>197</v>
      </c>
      <c r="J79" s="136" t="n">
        <v>172</v>
      </c>
      <c r="K79" s="105" t="n">
        <v>182</v>
      </c>
      <c r="L79" s="105" t="n">
        <v>140</v>
      </c>
      <c r="M79" s="136" t="n">
        <v>184</v>
      </c>
      <c r="N79" s="105" t="n">
        <v>143</v>
      </c>
      <c r="O79" s="105" t="n">
        <v>174</v>
      </c>
      <c r="P79" s="136" t="n">
        <v>171</v>
      </c>
      <c r="Q79" s="105" t="n">
        <v>164</v>
      </c>
      <c r="R79" s="105" t="n">
        <v>164</v>
      </c>
      <c r="S79" s="136" t="n">
        <v>172</v>
      </c>
      <c r="T79" s="105" t="n">
        <v>187</v>
      </c>
      <c r="U79" s="105" t="n">
        <v>174</v>
      </c>
      <c r="V79" s="136" t="n">
        <v>128</v>
      </c>
      <c r="W79" s="105" t="n">
        <v>148</v>
      </c>
      <c r="X79" s="105" t="n">
        <v>204</v>
      </c>
      <c r="Y79" s="136" t="n">
        <v>131</v>
      </c>
      <c r="Z79" s="105" t="n">
        <v>133</v>
      </c>
      <c r="AA79" s="105" t="n">
        <v>143</v>
      </c>
      <c r="AB79" s="136" t="n">
        <v>174</v>
      </c>
      <c r="AC79" s="105" t="n">
        <v>175</v>
      </c>
      <c r="AD79" s="105" t="n">
        <v>179</v>
      </c>
      <c r="AE79" s="136" t="n">
        <v>173</v>
      </c>
      <c r="AF79" s="105" t="n">
        <v>144</v>
      </c>
      <c r="AG79" s="105" t="n">
        <v>156</v>
      </c>
      <c r="AH79" s="133" t="n">
        <v>185</v>
      </c>
      <c r="AI79" s="134" t="n">
        <v>169</v>
      </c>
      <c r="AJ79" s="134" t="n">
        <v>177</v>
      </c>
      <c r="AK79" s="110"/>
      <c r="AL79" s="110"/>
      <c r="AM79" s="110"/>
      <c r="AN79" s="89" t="n">
        <f aca="false">SUM(D79:AM79)</f>
        <v>5461</v>
      </c>
      <c r="AO79" s="86" t="n">
        <f aca="false">COUNT(D79:AM79)</f>
        <v>33</v>
      </c>
      <c r="AP79" s="104" t="n">
        <f aca="false">(SUM(D79:AM79)-(C79*AO79))/AO79</f>
        <v>157.484848484849</v>
      </c>
      <c r="AQ79" s="105" t="n">
        <f aca="false">SUM(D79:F79)</f>
        <v>501</v>
      </c>
      <c r="AR79" s="105" t="n">
        <f aca="false">SUM(G79:I79)</f>
        <v>514</v>
      </c>
      <c r="AS79" s="105" t="n">
        <f aca="false">SUM(J79:L79)</f>
        <v>494</v>
      </c>
      <c r="AT79" s="105" t="n">
        <f aca="false">SUM(M79:O79)</f>
        <v>501</v>
      </c>
      <c r="AU79" s="105" t="n">
        <f aca="false">SUM(P79:R79)</f>
        <v>499</v>
      </c>
      <c r="AV79" s="105" t="n">
        <f aca="false">SUM(V79:X79)</f>
        <v>480</v>
      </c>
      <c r="AW79" s="105" t="n">
        <f aca="false">SUM(Y79:AA79)</f>
        <v>407</v>
      </c>
      <c r="AX79" s="105" t="n">
        <f aca="false">SUM(AB79:AD79)</f>
        <v>528</v>
      </c>
      <c r="AY79" s="105" t="n">
        <f aca="false">SUM(AE79:AG79)</f>
        <v>473</v>
      </c>
      <c r="AZ79" s="105" t="n">
        <f aca="false">SUM(AH79:AJ79)</f>
        <v>531</v>
      </c>
      <c r="BA79" s="105" t="n">
        <f aca="false">SUM(AK79:AM79)</f>
        <v>0</v>
      </c>
      <c r="BB79" s="105" t="e">
        <f aca="false">SUM(#REF!)</f>
        <v>#REF!</v>
      </c>
      <c r="BC79" s="105" t="e">
        <f aca="false">SUM(#REF!)</f>
        <v>#REF!</v>
      </c>
      <c r="BD79" s="105" t="e">
        <f aca="false">SUM(#REF!)</f>
        <v>#REF!</v>
      </c>
      <c r="BE79" s="105" t="e">
        <f aca="false">SUM(#REF!)</f>
        <v>#REF!</v>
      </c>
      <c r="BF79" s="115"/>
      <c r="BG79" s="87" t="str">
        <f aca="false">A79</f>
        <v>Hyaluron</v>
      </c>
    </row>
    <row r="80" customFormat="false" ht="12.75" hidden="false" customHeight="false" outlineLevel="0" collapsed="false">
      <c r="A80" s="107" t="s">
        <v>102</v>
      </c>
      <c r="B80" s="108" t="s">
        <v>127</v>
      </c>
      <c r="C80" s="152" t="n">
        <v>0</v>
      </c>
      <c r="D80" s="105"/>
      <c r="E80" s="105"/>
      <c r="F80" s="105"/>
      <c r="G80" s="136"/>
      <c r="H80" s="105"/>
      <c r="I80" s="105"/>
      <c r="J80" s="136"/>
      <c r="K80" s="105"/>
      <c r="L80" s="105"/>
      <c r="M80" s="136" t="n">
        <v>129</v>
      </c>
      <c r="N80" s="105" t="n">
        <v>142</v>
      </c>
      <c r="O80" s="105" t="n">
        <v>106</v>
      </c>
      <c r="P80" s="136" t="n">
        <v>144</v>
      </c>
      <c r="Q80" s="105" t="n">
        <v>125</v>
      </c>
      <c r="R80" s="105" t="n">
        <v>128</v>
      </c>
      <c r="S80" s="136"/>
      <c r="T80" s="105"/>
      <c r="U80" s="105"/>
      <c r="V80" s="136" t="n">
        <v>107</v>
      </c>
      <c r="W80" s="105" t="n">
        <v>137</v>
      </c>
      <c r="X80" s="105" t="n">
        <v>120</v>
      </c>
      <c r="Y80" s="136"/>
      <c r="Z80" s="105"/>
      <c r="AA80" s="105"/>
      <c r="AB80" s="136"/>
      <c r="AC80" s="105"/>
      <c r="AD80" s="105"/>
      <c r="AE80" s="136" t="n">
        <v>149</v>
      </c>
      <c r="AF80" s="105" t="n">
        <v>150</v>
      </c>
      <c r="AG80" s="105" t="n">
        <v>131</v>
      </c>
      <c r="AH80" s="133"/>
      <c r="AI80" s="134"/>
      <c r="AJ80" s="134"/>
      <c r="AK80" s="110"/>
      <c r="AL80" s="110"/>
      <c r="AM80" s="110"/>
      <c r="AN80" s="89" t="n">
        <f aca="false">SUM(D80:AM80)</f>
        <v>1568</v>
      </c>
      <c r="AO80" s="86" t="n">
        <f aca="false">COUNT(D80:AM80)</f>
        <v>12</v>
      </c>
      <c r="AP80" s="104" t="n">
        <f aca="false">(SUM(D80:AM80)-(C80*AO80))/AO80</f>
        <v>130.666666666667</v>
      </c>
      <c r="AQ80" s="105" t="n">
        <f aca="false">SUM(D80:F80)</f>
        <v>0</v>
      </c>
      <c r="AR80" s="105" t="n">
        <f aca="false">SUM(G80:I80)</f>
        <v>0</v>
      </c>
      <c r="AS80" s="105" t="n">
        <f aca="false">SUM(J80:L80)</f>
        <v>0</v>
      </c>
      <c r="AT80" s="105" t="n">
        <f aca="false">SUM(M80:O80)</f>
        <v>377</v>
      </c>
      <c r="AU80" s="105" t="n">
        <f aca="false">SUM(P80:R80)</f>
        <v>397</v>
      </c>
      <c r="AV80" s="105" t="n">
        <f aca="false">SUM(V80:X80)</f>
        <v>364</v>
      </c>
      <c r="AW80" s="105" t="n">
        <f aca="false">SUM(Y80:AA80)</f>
        <v>0</v>
      </c>
      <c r="AX80" s="105" t="n">
        <f aca="false">SUM(AB80:AD80)</f>
        <v>0</v>
      </c>
      <c r="AY80" s="105" t="n">
        <f aca="false">SUM(AE80:AG80)</f>
        <v>430</v>
      </c>
      <c r="AZ80" s="105" t="n">
        <f aca="false">SUM(AH80:AJ80)</f>
        <v>0</v>
      </c>
      <c r="BA80" s="105" t="n">
        <f aca="false">SUM(AK80:AM80)</f>
        <v>0</v>
      </c>
      <c r="BB80" s="105" t="e">
        <f aca="false">SUM(#REF!)</f>
        <v>#REF!</v>
      </c>
      <c r="BC80" s="105" t="e">
        <f aca="false">SUM(#REF!)</f>
        <v>#REF!</v>
      </c>
      <c r="BD80" s="105" t="e">
        <f aca="false">SUM(#REF!)</f>
        <v>#REF!</v>
      </c>
      <c r="BE80" s="105" t="e">
        <f aca="false">SUM(#REF!)</f>
        <v>#REF!</v>
      </c>
      <c r="BF80" s="115"/>
      <c r="BG80" s="87" t="str">
        <f aca="false">A80</f>
        <v>Hyaluron</v>
      </c>
    </row>
    <row r="81" customFormat="false" ht="12.75" hidden="false" customHeight="false" outlineLevel="0" collapsed="false">
      <c r="A81" s="107" t="s">
        <v>102</v>
      </c>
      <c r="B81" s="108" t="s">
        <v>128</v>
      </c>
      <c r="C81" s="152" t="n">
        <v>8</v>
      </c>
      <c r="D81" s="105" t="n">
        <v>149</v>
      </c>
      <c r="E81" s="105" t="n">
        <v>164</v>
      </c>
      <c r="F81" s="105" t="n">
        <v>141</v>
      </c>
      <c r="G81" s="136"/>
      <c r="H81" s="105"/>
      <c r="I81" s="105"/>
      <c r="J81" s="136"/>
      <c r="K81" s="105"/>
      <c r="L81" s="105"/>
      <c r="M81" s="136"/>
      <c r="N81" s="105"/>
      <c r="O81" s="105"/>
      <c r="P81" s="136"/>
      <c r="Q81" s="105"/>
      <c r="R81" s="105"/>
      <c r="S81" s="136"/>
      <c r="T81" s="105"/>
      <c r="U81" s="105"/>
      <c r="V81" s="136"/>
      <c r="W81" s="105"/>
      <c r="X81" s="105"/>
      <c r="Y81" s="136"/>
      <c r="Z81" s="105"/>
      <c r="AA81" s="105"/>
      <c r="AB81" s="136"/>
      <c r="AC81" s="105"/>
      <c r="AD81" s="105"/>
      <c r="AE81" s="136"/>
      <c r="AF81" s="105"/>
      <c r="AG81" s="105"/>
      <c r="AH81" s="133" t="n">
        <v>118</v>
      </c>
      <c r="AI81" s="134" t="n">
        <v>174</v>
      </c>
      <c r="AJ81" s="134" t="n">
        <v>149</v>
      </c>
      <c r="AK81" s="110"/>
      <c r="AL81" s="110"/>
      <c r="AM81" s="110"/>
      <c r="AN81" s="89" t="n">
        <f aca="false">SUM(D81:AM81)</f>
        <v>895</v>
      </c>
      <c r="AO81" s="86" t="n">
        <f aca="false">COUNT(D81:AM81)</f>
        <v>6</v>
      </c>
      <c r="AP81" s="104" t="n">
        <f aca="false">(SUM(D81:AM81)-(C81*AO81))/AO81</f>
        <v>141.166666666667</v>
      </c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15"/>
      <c r="BG81" s="87" t="str">
        <f aca="false">A81</f>
        <v>Hyaluron</v>
      </c>
    </row>
    <row r="82" customFormat="false" ht="12.75" hidden="false" customHeight="false" outlineLevel="0" collapsed="false">
      <c r="A82" s="107" t="s">
        <v>102</v>
      </c>
      <c r="B82" s="108" t="s">
        <v>103</v>
      </c>
      <c r="C82" s="152"/>
      <c r="D82" s="105"/>
      <c r="E82" s="105"/>
      <c r="F82" s="105"/>
      <c r="G82" s="136" t="n">
        <v>115</v>
      </c>
      <c r="H82" s="105" t="n">
        <v>170</v>
      </c>
      <c r="I82" s="105" t="n">
        <v>141</v>
      </c>
      <c r="J82" s="136" t="n">
        <v>116</v>
      </c>
      <c r="K82" s="105" t="n">
        <v>180</v>
      </c>
      <c r="L82" s="105" t="n">
        <v>154</v>
      </c>
      <c r="M82" s="136" t="n">
        <v>134</v>
      </c>
      <c r="N82" s="105" t="n">
        <v>180</v>
      </c>
      <c r="O82" s="105" t="n">
        <v>167</v>
      </c>
      <c r="P82" s="136"/>
      <c r="Q82" s="105"/>
      <c r="R82" s="105"/>
      <c r="S82" s="136" t="n">
        <v>159</v>
      </c>
      <c r="T82" s="105" t="n">
        <v>146</v>
      </c>
      <c r="U82" s="105" t="n">
        <v>170</v>
      </c>
      <c r="V82" s="136" t="n">
        <v>111</v>
      </c>
      <c r="W82" s="105" t="n">
        <v>178</v>
      </c>
      <c r="X82" s="105" t="n">
        <v>152</v>
      </c>
      <c r="Y82" s="136" t="n">
        <v>151</v>
      </c>
      <c r="Z82" s="105" t="n">
        <v>166</v>
      </c>
      <c r="AA82" s="105" t="n">
        <v>214</v>
      </c>
      <c r="AB82" s="136" t="n">
        <v>160</v>
      </c>
      <c r="AC82" s="105" t="n">
        <v>244</v>
      </c>
      <c r="AD82" s="105" t="n">
        <v>146</v>
      </c>
      <c r="AE82" s="136" t="n">
        <v>192</v>
      </c>
      <c r="AF82" s="105" t="n">
        <v>142</v>
      </c>
      <c r="AG82" s="105" t="n">
        <v>166</v>
      </c>
      <c r="AH82" s="133"/>
      <c r="AI82" s="134"/>
      <c r="AJ82" s="134"/>
      <c r="AK82" s="110"/>
      <c r="AL82" s="110"/>
      <c r="AM82" s="110"/>
      <c r="AN82" s="89" t="n">
        <f aca="false">SUM(D82:AM82)</f>
        <v>3854</v>
      </c>
      <c r="AO82" s="86" t="n">
        <f aca="false">COUNT(D82:AM82)</f>
        <v>24</v>
      </c>
      <c r="AP82" s="104" t="n">
        <f aca="false">(SUM(D82:AM82)-(C82*AO82))/AO82</f>
        <v>160.583333333333</v>
      </c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15"/>
      <c r="BG82" s="87" t="str">
        <f aca="false">A82</f>
        <v>Hyaluron</v>
      </c>
    </row>
    <row r="83" customFormat="false" ht="12.75" hidden="false" customHeight="false" outlineLevel="0" collapsed="false">
      <c r="A83" s="153" t="s">
        <v>102</v>
      </c>
      <c r="B83" s="97" t="s">
        <v>129</v>
      </c>
      <c r="C83" s="151" t="n">
        <v>0</v>
      </c>
      <c r="D83" s="131" t="n">
        <v>131</v>
      </c>
      <c r="E83" s="131" t="n">
        <v>143</v>
      </c>
      <c r="F83" s="131" t="n">
        <v>147</v>
      </c>
      <c r="G83" s="130" t="n">
        <v>211</v>
      </c>
      <c r="H83" s="131" t="n">
        <v>175</v>
      </c>
      <c r="I83" s="131" t="n">
        <v>189</v>
      </c>
      <c r="J83" s="130" t="n">
        <v>204</v>
      </c>
      <c r="K83" s="131" t="n">
        <v>169</v>
      </c>
      <c r="L83" s="131" t="n">
        <v>170</v>
      </c>
      <c r="M83" s="130"/>
      <c r="N83" s="131"/>
      <c r="O83" s="131"/>
      <c r="P83" s="130" t="n">
        <v>169</v>
      </c>
      <c r="Q83" s="131" t="n">
        <v>158</v>
      </c>
      <c r="R83" s="131" t="n">
        <v>173</v>
      </c>
      <c r="S83" s="130" t="n">
        <v>189</v>
      </c>
      <c r="T83" s="131" t="n">
        <v>149</v>
      </c>
      <c r="U83" s="131" t="n">
        <v>149</v>
      </c>
      <c r="V83" s="130" t="n">
        <v>133</v>
      </c>
      <c r="W83" s="131" t="n">
        <v>151</v>
      </c>
      <c r="X83" s="131" t="n">
        <v>188</v>
      </c>
      <c r="Y83" s="130" t="n">
        <v>169</v>
      </c>
      <c r="Z83" s="131" t="n">
        <v>169</v>
      </c>
      <c r="AA83" s="131" t="n">
        <v>146</v>
      </c>
      <c r="AB83" s="130" t="n">
        <v>169</v>
      </c>
      <c r="AC83" s="131" t="n">
        <v>170</v>
      </c>
      <c r="AD83" s="131" t="n">
        <v>195</v>
      </c>
      <c r="AE83" s="130" t="n">
        <v>177</v>
      </c>
      <c r="AF83" s="131" t="n">
        <v>167</v>
      </c>
      <c r="AG83" s="131" t="n">
        <v>144</v>
      </c>
      <c r="AH83" s="127" t="n">
        <v>172</v>
      </c>
      <c r="AI83" s="128" t="n">
        <v>191</v>
      </c>
      <c r="AJ83" s="128" t="n">
        <v>163</v>
      </c>
      <c r="AK83" s="147"/>
      <c r="AL83" s="147"/>
      <c r="AM83" s="147"/>
      <c r="AN83" s="154" t="n">
        <f aca="false">SUM(D83:AM83)</f>
        <v>5030</v>
      </c>
      <c r="AO83" s="155" t="n">
        <f aca="false">COUNT(D83:AM83)</f>
        <v>30</v>
      </c>
      <c r="AP83" s="156" t="n">
        <f aca="false">(SUM(D83:AM83)-(C83*AO83))/AO83</f>
        <v>167.666666666667</v>
      </c>
      <c r="AQ83" s="105" t="n">
        <f aca="false">SUM(D83:F83)</f>
        <v>421</v>
      </c>
      <c r="AR83" s="105" t="n">
        <f aca="false">SUM(G83:I83)</f>
        <v>575</v>
      </c>
      <c r="AS83" s="105" t="n">
        <f aca="false">SUM(J83:L83)</f>
        <v>543</v>
      </c>
      <c r="AT83" s="105" t="n">
        <f aca="false">SUM(M83:O83)</f>
        <v>0</v>
      </c>
      <c r="AU83" s="105" t="n">
        <f aca="false">SUM(P83:R83)</f>
        <v>500</v>
      </c>
      <c r="AV83" s="105" t="n">
        <f aca="false">SUM(V83:X83)</f>
        <v>472</v>
      </c>
      <c r="AW83" s="105" t="n">
        <f aca="false">SUM(Y83:AA83)</f>
        <v>484</v>
      </c>
      <c r="AX83" s="105" t="n">
        <f aca="false">SUM(AB83:AD83)</f>
        <v>534</v>
      </c>
      <c r="AY83" s="105" t="n">
        <f aca="false">SUM(AE83:AG83)</f>
        <v>488</v>
      </c>
      <c r="AZ83" s="105" t="n">
        <f aca="false">SUM(AH83:AJ83)</f>
        <v>526</v>
      </c>
      <c r="BA83" s="105" t="n">
        <f aca="false">SUM(AK83:AM83)</f>
        <v>0</v>
      </c>
      <c r="BB83" s="105" t="e">
        <f aca="false">SUM(#REF!)</f>
        <v>#REF!</v>
      </c>
      <c r="BC83" s="105" t="e">
        <f aca="false">SUM(#REF!)</f>
        <v>#REF!</v>
      </c>
      <c r="BD83" s="105" t="e">
        <f aca="false">SUM(#REF!)</f>
        <v>#REF!</v>
      </c>
      <c r="BE83" s="105" t="e">
        <f aca="false">SUM(#REF!)</f>
        <v>#REF!</v>
      </c>
      <c r="BF83" s="115"/>
      <c r="BG83" s="87" t="str">
        <f aca="false">A83</f>
        <v>Hyaluron</v>
      </c>
    </row>
    <row r="84" customFormat="false" ht="12.75" hidden="false" customHeight="false" outlineLevel="0" collapsed="false">
      <c r="A84" s="149"/>
      <c r="B84" s="117"/>
      <c r="C84" s="157"/>
      <c r="D84" s="142"/>
      <c r="E84" s="142"/>
      <c r="F84" s="142"/>
      <c r="G84" s="141"/>
      <c r="H84" s="142"/>
      <c r="I84" s="142"/>
      <c r="J84" s="141"/>
      <c r="K84" s="142"/>
      <c r="L84" s="142"/>
      <c r="M84" s="141"/>
      <c r="N84" s="142"/>
      <c r="O84" s="142"/>
      <c r="P84" s="141"/>
      <c r="Q84" s="142"/>
      <c r="R84" s="142"/>
      <c r="S84" s="141"/>
      <c r="T84" s="142"/>
      <c r="U84" s="142"/>
      <c r="V84" s="141"/>
      <c r="W84" s="142"/>
      <c r="X84" s="142"/>
      <c r="Y84" s="141"/>
      <c r="Z84" s="142"/>
      <c r="AA84" s="142"/>
      <c r="AB84" s="141"/>
      <c r="AC84" s="142"/>
      <c r="AD84" s="142"/>
      <c r="AE84" s="141"/>
      <c r="AF84" s="142"/>
      <c r="AG84" s="142"/>
      <c r="AH84" s="138"/>
      <c r="AI84" s="139"/>
      <c r="AJ84" s="139"/>
      <c r="AK84" s="120"/>
      <c r="AL84" s="120"/>
      <c r="AM84" s="120"/>
      <c r="AN84" s="89" t="n">
        <f aca="false">SUM(D84:AM84)</f>
        <v>0</v>
      </c>
      <c r="AO84" s="86" t="n">
        <f aca="false">COUNT(D84:AM84)</f>
        <v>0</v>
      </c>
      <c r="AP84" s="104" t="e">
        <f aca="false">(SUM(D84:AM84)-(C84*AO84))/AO84</f>
        <v>#DIV/0!</v>
      </c>
      <c r="AQ84" s="105" t="n">
        <f aca="false">SUM(D84:F84)</f>
        <v>0</v>
      </c>
      <c r="AR84" s="105" t="n">
        <f aca="false">SUM(G84:I84)</f>
        <v>0</v>
      </c>
      <c r="AS84" s="105" t="n">
        <f aca="false">SUM(J84:L84)</f>
        <v>0</v>
      </c>
      <c r="AT84" s="105" t="n">
        <f aca="false">SUM(M84:O84)</f>
        <v>0</v>
      </c>
      <c r="AU84" s="105" t="n">
        <f aca="false">SUM(P84:R84)</f>
        <v>0</v>
      </c>
      <c r="AV84" s="105" t="n">
        <f aca="false">SUM(V84:X84)</f>
        <v>0</v>
      </c>
      <c r="AW84" s="105" t="n">
        <f aca="false">SUM(Y84:AA84)</f>
        <v>0</v>
      </c>
      <c r="AX84" s="105" t="n">
        <f aca="false">SUM(AB84:AD84)</f>
        <v>0</v>
      </c>
      <c r="AY84" s="105" t="n">
        <f aca="false">SUM(AE84:AG84)</f>
        <v>0</v>
      </c>
      <c r="AZ84" s="105" t="n">
        <f aca="false">SUM(AH84:AJ84)</f>
        <v>0</v>
      </c>
      <c r="BA84" s="105" t="n">
        <f aca="false">SUM(AK84:AM84)</f>
        <v>0</v>
      </c>
      <c r="BB84" s="105" t="e">
        <f aca="false">SUM(#REF!)</f>
        <v>#REF!</v>
      </c>
      <c r="BC84" s="105" t="e">
        <f aca="false">SUM(#REF!)</f>
        <v>#REF!</v>
      </c>
      <c r="BD84" s="105" t="e">
        <f aca="false">SUM(#REF!)</f>
        <v>#REF!</v>
      </c>
      <c r="BE84" s="105" t="e">
        <f aca="false">SUM(#REF!)</f>
        <v>#REF!</v>
      </c>
      <c r="BF84" s="144"/>
      <c r="BG84" s="87" t="n">
        <f aca="false">A84</f>
        <v>0</v>
      </c>
    </row>
  </sheetData>
  <mergeCells count="15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N3"/>
    <mergeCell ref="AO2:AO3"/>
    <mergeCell ref="AP2:AP3"/>
  </mergeCells>
  <printOptions headings="false" gridLines="false" gridLinesSet="true" horizontalCentered="false" verticalCentered="false"/>
  <pageMargins left="0.209722222222222" right="0.2" top="0.2" bottom="0.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X39" activeCellId="0" sqref="X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2.7"/>
    <col collapsed="false" customWidth="true" hidden="false" outlineLevel="0" max="32" min="2" style="159" width="5.71"/>
    <col collapsed="false" customWidth="true" hidden="false" outlineLevel="0" max="37" min="33" style="159" width="5.85"/>
    <col collapsed="false" customWidth="true" hidden="false" outlineLevel="0" max="38" min="38" style="158" width="22.7"/>
    <col collapsed="false" customWidth="false" hidden="false" outlineLevel="0" max="257" min="39" style="159" width="9.14"/>
  </cols>
  <sheetData>
    <row r="2" customFormat="false" ht="12.75" hidden="false" customHeight="false" outlineLevel="0" collapsed="false">
      <c r="A2" s="160"/>
      <c r="B2" s="161" t="str">
        <f aca="false">A5</f>
        <v>Pacer</v>
      </c>
      <c r="C2" s="161"/>
      <c r="D2" s="161"/>
      <c r="E2" s="161" t="str">
        <f aca="false">A8</f>
        <v>Dzelzcelnieku MIX</v>
      </c>
      <c r="F2" s="161"/>
      <c r="G2" s="161"/>
      <c r="H2" s="161" t="str">
        <f aca="false">A11</f>
        <v>Flowers</v>
      </c>
      <c r="I2" s="161"/>
      <c r="J2" s="161"/>
      <c r="K2" s="161" t="str">
        <f aca="false">A14</f>
        <v>DELFI Team</v>
      </c>
      <c r="L2" s="161"/>
      <c r="M2" s="161"/>
      <c r="N2" s="161" t="str">
        <f aca="false">A17</f>
        <v>Vecie Buki</v>
      </c>
      <c r="O2" s="161"/>
      <c r="P2" s="161"/>
      <c r="Q2" s="161" t="str">
        <f aca="false">A20</f>
        <v>IT Stars</v>
      </c>
      <c r="R2" s="161"/>
      <c r="S2" s="161"/>
      <c r="T2" s="161" t="str">
        <f aca="false">A23</f>
        <v>Universal Services</v>
      </c>
      <c r="U2" s="161"/>
      <c r="V2" s="161"/>
      <c r="W2" s="161" t="str">
        <f aca="false">A26</f>
        <v>DAX &amp; NIKA</v>
      </c>
      <c r="X2" s="161"/>
      <c r="Y2" s="161"/>
      <c r="Z2" s="161" t="str">
        <f aca="false">A29</f>
        <v>Senči</v>
      </c>
      <c r="AA2" s="161"/>
      <c r="AB2" s="161"/>
      <c r="AC2" s="161" t="str">
        <f aca="false">A32</f>
        <v>BK RIX</v>
      </c>
      <c r="AD2" s="161"/>
      <c r="AE2" s="161"/>
      <c r="AF2" s="161" t="str">
        <f aca="false">A35</f>
        <v>Bite citāda komanda</v>
      </c>
      <c r="AG2" s="161"/>
      <c r="AH2" s="161"/>
      <c r="AI2" s="161" t="str">
        <f aca="false">A38</f>
        <v>Hyaluron</v>
      </c>
      <c r="AJ2" s="161"/>
      <c r="AK2" s="161"/>
      <c r="AL2" s="160"/>
    </row>
    <row r="3" customFormat="false" ht="12.75" hidden="false" customHeight="false" outlineLevel="0" collapsed="false">
      <c r="A3" s="160"/>
      <c r="B3" s="161"/>
      <c r="C3" s="161"/>
      <c r="D3" s="161"/>
      <c r="E3" s="161" t="s">
        <v>130</v>
      </c>
      <c r="F3" s="161"/>
      <c r="G3" s="161"/>
      <c r="H3" s="161" t="s">
        <v>130</v>
      </c>
      <c r="I3" s="161"/>
      <c r="J3" s="161"/>
      <c r="K3" s="161" t="s">
        <v>130</v>
      </c>
      <c r="L3" s="161"/>
      <c r="M3" s="161"/>
      <c r="N3" s="161" t="s">
        <v>130</v>
      </c>
      <c r="O3" s="161"/>
      <c r="P3" s="161"/>
      <c r="Q3" s="161" t="s">
        <v>130</v>
      </c>
      <c r="R3" s="161"/>
      <c r="S3" s="161"/>
      <c r="T3" s="161" t="s">
        <v>130</v>
      </c>
      <c r="U3" s="161"/>
      <c r="V3" s="161"/>
      <c r="W3" s="161" t="s">
        <v>130</v>
      </c>
      <c r="X3" s="161"/>
      <c r="Y3" s="161"/>
      <c r="Z3" s="161" t="s">
        <v>130</v>
      </c>
      <c r="AA3" s="161"/>
      <c r="AB3" s="161"/>
      <c r="AC3" s="161" t="s">
        <v>130</v>
      </c>
      <c r="AD3" s="161"/>
      <c r="AE3" s="161"/>
      <c r="AF3" s="161" t="s">
        <v>130</v>
      </c>
      <c r="AG3" s="161"/>
      <c r="AH3" s="161"/>
      <c r="AI3" s="161" t="s">
        <v>130</v>
      </c>
      <c r="AJ3" s="161"/>
      <c r="AK3" s="161"/>
      <c r="AL3" s="160"/>
    </row>
    <row r="4" customFormat="false" ht="13.5" hidden="false" customHeight="false" outlineLevel="0" collapsed="false">
      <c r="A4" s="160"/>
      <c r="B4" s="162" t="s">
        <v>131</v>
      </c>
      <c r="C4" s="162" t="s">
        <v>132</v>
      </c>
      <c r="D4" s="162" t="s">
        <v>133</v>
      </c>
      <c r="E4" s="163" t="s">
        <v>131</v>
      </c>
      <c r="F4" s="163" t="s">
        <v>132</v>
      </c>
      <c r="G4" s="163" t="s">
        <v>133</v>
      </c>
      <c r="H4" s="163" t="s">
        <v>131</v>
      </c>
      <c r="I4" s="163" t="s">
        <v>132</v>
      </c>
      <c r="J4" s="163" t="s">
        <v>133</v>
      </c>
      <c r="K4" s="163" t="s">
        <v>131</v>
      </c>
      <c r="L4" s="163" t="s">
        <v>132</v>
      </c>
      <c r="M4" s="163" t="s">
        <v>133</v>
      </c>
      <c r="N4" s="163" t="s">
        <v>131</v>
      </c>
      <c r="O4" s="163" t="s">
        <v>132</v>
      </c>
      <c r="P4" s="163" t="s">
        <v>133</v>
      </c>
      <c r="Q4" s="163" t="s">
        <v>131</v>
      </c>
      <c r="R4" s="163" t="s">
        <v>132</v>
      </c>
      <c r="S4" s="163" t="s">
        <v>133</v>
      </c>
      <c r="T4" s="163" t="s">
        <v>131</v>
      </c>
      <c r="U4" s="163" t="s">
        <v>132</v>
      </c>
      <c r="V4" s="163" t="s">
        <v>133</v>
      </c>
      <c r="W4" s="163" t="s">
        <v>131</v>
      </c>
      <c r="X4" s="163" t="s">
        <v>132</v>
      </c>
      <c r="Y4" s="163" t="s">
        <v>133</v>
      </c>
      <c r="Z4" s="163" t="s">
        <v>131</v>
      </c>
      <c r="AA4" s="163" t="s">
        <v>132</v>
      </c>
      <c r="AB4" s="163" t="s">
        <v>133</v>
      </c>
      <c r="AC4" s="163" t="s">
        <v>131</v>
      </c>
      <c r="AD4" s="163" t="s">
        <v>132</v>
      </c>
      <c r="AE4" s="163" t="s">
        <v>133</v>
      </c>
      <c r="AF4" s="163" t="s">
        <v>131</v>
      </c>
      <c r="AG4" s="163" t="s">
        <v>132</v>
      </c>
      <c r="AH4" s="163" t="s">
        <v>133</v>
      </c>
      <c r="AI4" s="163" t="s">
        <v>131</v>
      </c>
      <c r="AJ4" s="163" t="s">
        <v>132</v>
      </c>
      <c r="AK4" s="163" t="s">
        <v>133</v>
      </c>
      <c r="AL4" s="160"/>
      <c r="AM4" s="164" t="s">
        <v>134</v>
      </c>
      <c r="AN4" s="164" t="s">
        <v>135</v>
      </c>
    </row>
    <row r="5" customFormat="false" ht="12.75" hidden="false" customHeight="false" outlineLevel="0" collapsed="false">
      <c r="A5" s="165" t="str">
        <f aca="false">Rezultati!A4</f>
        <v>Pacer</v>
      </c>
      <c r="B5" s="166"/>
      <c r="C5" s="167"/>
      <c r="D5" s="168"/>
      <c r="E5" s="169" t="n">
        <v>0</v>
      </c>
      <c r="F5" s="170" t="n">
        <v>0</v>
      </c>
      <c r="G5" s="170" t="n">
        <v>0</v>
      </c>
      <c r="H5" s="169"/>
      <c r="I5" s="170"/>
      <c r="J5" s="170"/>
      <c r="K5" s="169" t="n">
        <v>0</v>
      </c>
      <c r="L5" s="170" t="n">
        <v>0</v>
      </c>
      <c r="M5" s="170" t="n">
        <v>0</v>
      </c>
      <c r="N5" s="169" t="n">
        <v>0</v>
      </c>
      <c r="O5" s="170" t="n">
        <v>0</v>
      </c>
      <c r="P5" s="170" t="n">
        <v>0</v>
      </c>
      <c r="Q5" s="169" t="n">
        <v>0</v>
      </c>
      <c r="R5" s="170" t="n">
        <v>0</v>
      </c>
      <c r="S5" s="170" t="n">
        <v>0</v>
      </c>
      <c r="T5" s="169" t="n">
        <v>0</v>
      </c>
      <c r="U5" s="170" t="n">
        <v>0</v>
      </c>
      <c r="V5" s="170" t="n">
        <v>0</v>
      </c>
      <c r="W5" s="169" t="n">
        <v>0</v>
      </c>
      <c r="X5" s="170" t="n">
        <v>0</v>
      </c>
      <c r="Y5" s="170" t="n">
        <v>0</v>
      </c>
      <c r="Z5" s="169"/>
      <c r="AA5" s="170"/>
      <c r="AB5" s="170"/>
      <c r="AC5" s="169" t="n">
        <v>0</v>
      </c>
      <c r="AD5" s="170" t="n">
        <v>0</v>
      </c>
      <c r="AE5" s="170" t="n">
        <v>0</v>
      </c>
      <c r="AF5" s="169"/>
      <c r="AG5" s="170"/>
      <c r="AH5" s="170"/>
      <c r="AI5" s="169" t="n">
        <v>0</v>
      </c>
      <c r="AJ5" s="170" t="n">
        <v>0</v>
      </c>
      <c r="AK5" s="170" t="n">
        <v>0</v>
      </c>
      <c r="AL5" s="171" t="str">
        <f aca="false">A5</f>
        <v>Pacer</v>
      </c>
      <c r="AM5" s="172" t="n">
        <f aca="false">SUM(B5:AK5)</f>
        <v>0</v>
      </c>
      <c r="AN5" s="172" t="n">
        <f aca="false">SUM(B6:AK6)</f>
        <v>0</v>
      </c>
    </row>
    <row r="6" customFormat="false" ht="12.75" hidden="false" customHeight="false" outlineLevel="0" collapsed="false">
      <c r="A6" s="165"/>
      <c r="B6" s="173"/>
      <c r="C6" s="174"/>
      <c r="D6" s="175"/>
      <c r="E6" s="176"/>
      <c r="F6" s="86" t="n">
        <v>0</v>
      </c>
      <c r="G6" s="86"/>
      <c r="H6" s="176"/>
      <c r="I6" s="86"/>
      <c r="J6" s="86"/>
      <c r="K6" s="176"/>
      <c r="L6" s="86" t="n">
        <v>0</v>
      </c>
      <c r="M6" s="86"/>
      <c r="N6" s="176"/>
      <c r="O6" s="86" t="n">
        <v>0</v>
      </c>
      <c r="P6" s="86"/>
      <c r="Q6" s="176"/>
      <c r="R6" s="86" t="n">
        <v>0</v>
      </c>
      <c r="S6" s="86"/>
      <c r="T6" s="176"/>
      <c r="U6" s="86" t="n">
        <v>0</v>
      </c>
      <c r="V6" s="86"/>
      <c r="W6" s="176"/>
      <c r="X6" s="86" t="n">
        <v>0</v>
      </c>
      <c r="Y6" s="86"/>
      <c r="Z6" s="176"/>
      <c r="AA6" s="86"/>
      <c r="AB6" s="86"/>
      <c r="AC6" s="176"/>
      <c r="AD6" s="86" t="n">
        <v>0</v>
      </c>
      <c r="AE6" s="86"/>
      <c r="AF6" s="176"/>
      <c r="AG6" s="86"/>
      <c r="AH6" s="86"/>
      <c r="AI6" s="176"/>
      <c r="AJ6" s="86" t="n">
        <v>0</v>
      </c>
      <c r="AK6" s="86"/>
      <c r="AL6" s="171"/>
      <c r="AM6" s="172"/>
      <c r="AN6" s="172"/>
    </row>
    <row r="7" customFormat="false" ht="13.5" hidden="false" customHeight="false" outlineLevel="0" collapsed="false">
      <c r="A7" s="165"/>
      <c r="B7" s="177"/>
      <c r="C7" s="178"/>
      <c r="D7" s="179"/>
      <c r="E7" s="180"/>
      <c r="F7" s="181"/>
      <c r="G7" s="181"/>
      <c r="H7" s="180"/>
      <c r="I7" s="181"/>
      <c r="J7" s="181"/>
      <c r="K7" s="180"/>
      <c r="L7" s="181"/>
      <c r="M7" s="181"/>
      <c r="N7" s="180"/>
      <c r="O7" s="181"/>
      <c r="P7" s="181"/>
      <c r="Q7" s="180"/>
      <c r="R7" s="181"/>
      <c r="S7" s="181"/>
      <c r="T7" s="180"/>
      <c r="U7" s="181"/>
      <c r="V7" s="181"/>
      <c r="W7" s="180"/>
      <c r="X7" s="181"/>
      <c r="Y7" s="181"/>
      <c r="Z7" s="180"/>
      <c r="AA7" s="181"/>
      <c r="AB7" s="181"/>
      <c r="AC7" s="180"/>
      <c r="AD7" s="181"/>
      <c r="AE7" s="181"/>
      <c r="AF7" s="180"/>
      <c r="AG7" s="181"/>
      <c r="AH7" s="181"/>
      <c r="AI7" s="180"/>
      <c r="AJ7" s="181"/>
      <c r="AK7" s="181"/>
      <c r="AL7" s="171"/>
      <c r="AM7" s="172"/>
      <c r="AN7" s="172"/>
    </row>
    <row r="8" customFormat="false" ht="12.75" hidden="false" customHeight="false" outlineLevel="0" collapsed="false">
      <c r="A8" s="165" t="str">
        <f aca="false">Rezultati!A9</f>
        <v>Dzelzcelnieku MIX</v>
      </c>
      <c r="B8" s="169" t="n">
        <v>2</v>
      </c>
      <c r="C8" s="170" t="n">
        <v>2</v>
      </c>
      <c r="D8" s="170" t="n">
        <v>2</v>
      </c>
      <c r="E8" s="166"/>
      <c r="F8" s="182"/>
      <c r="G8" s="182"/>
      <c r="H8" s="169" t="n">
        <v>2</v>
      </c>
      <c r="I8" s="170" t="n">
        <v>2</v>
      </c>
      <c r="J8" s="170" t="n">
        <v>2</v>
      </c>
      <c r="K8" s="169" t="n">
        <v>2</v>
      </c>
      <c r="L8" s="170" t="n">
        <v>2</v>
      </c>
      <c r="M8" s="170" t="n">
        <v>2</v>
      </c>
      <c r="N8" s="169" t="n">
        <v>2</v>
      </c>
      <c r="O8" s="170" t="n">
        <v>0</v>
      </c>
      <c r="P8" s="170" t="n">
        <v>2</v>
      </c>
      <c r="Q8" s="169" t="n">
        <v>2</v>
      </c>
      <c r="R8" s="170" t="n">
        <v>2</v>
      </c>
      <c r="S8" s="170" t="n">
        <v>2</v>
      </c>
      <c r="T8" s="169" t="n">
        <v>2</v>
      </c>
      <c r="U8" s="170" t="n">
        <v>2</v>
      </c>
      <c r="V8" s="170" t="n">
        <v>2</v>
      </c>
      <c r="W8" s="169" t="n">
        <v>2</v>
      </c>
      <c r="X8" s="170" t="n">
        <v>2</v>
      </c>
      <c r="Y8" s="170" t="n">
        <v>2</v>
      </c>
      <c r="Z8" s="169" t="n">
        <v>0</v>
      </c>
      <c r="AA8" s="170" t="n">
        <v>2</v>
      </c>
      <c r="AB8" s="170" t="n">
        <v>2</v>
      </c>
      <c r="AC8" s="169" t="n">
        <v>0</v>
      </c>
      <c r="AD8" s="170" t="n">
        <v>2</v>
      </c>
      <c r="AE8" s="170" t="n">
        <v>2</v>
      </c>
      <c r="AF8" s="169" t="n">
        <v>2</v>
      </c>
      <c r="AG8" s="170" t="n">
        <v>0</v>
      </c>
      <c r="AH8" s="170" t="n">
        <v>2</v>
      </c>
      <c r="AI8" s="169" t="n">
        <v>0</v>
      </c>
      <c r="AJ8" s="170" t="n">
        <v>2</v>
      </c>
      <c r="AK8" s="170" t="n">
        <v>0</v>
      </c>
      <c r="AL8" s="165" t="str">
        <f aca="false">A8</f>
        <v>Dzelzcelnieku MIX</v>
      </c>
      <c r="AM8" s="172" t="n">
        <f aca="false">SUM(B8:AK8)</f>
        <v>54</v>
      </c>
      <c r="AN8" s="172" t="n">
        <f aca="false">SUM(B9:AK9)</f>
        <v>20</v>
      </c>
    </row>
    <row r="9" customFormat="false" ht="12.75" hidden="false" customHeight="false" outlineLevel="0" collapsed="false">
      <c r="A9" s="165" t="s">
        <v>136</v>
      </c>
      <c r="B9" s="176"/>
      <c r="C9" s="86" t="n">
        <v>2</v>
      </c>
      <c r="D9" s="86"/>
      <c r="E9" s="173"/>
      <c r="F9" s="174"/>
      <c r="G9" s="174"/>
      <c r="H9" s="176"/>
      <c r="I9" s="86" t="n">
        <v>2</v>
      </c>
      <c r="J9" s="86"/>
      <c r="K9" s="176"/>
      <c r="L9" s="86" t="n">
        <v>2</v>
      </c>
      <c r="M9" s="86"/>
      <c r="N9" s="176"/>
      <c r="O9" s="86" t="n">
        <v>2</v>
      </c>
      <c r="P9" s="86"/>
      <c r="Q9" s="176"/>
      <c r="R9" s="86" t="n">
        <v>2</v>
      </c>
      <c r="S9" s="86"/>
      <c r="T9" s="176"/>
      <c r="U9" s="86" t="n">
        <v>2</v>
      </c>
      <c r="V9" s="86"/>
      <c r="W9" s="176"/>
      <c r="X9" s="86" t="n">
        <v>2</v>
      </c>
      <c r="Y9" s="86"/>
      <c r="Z9" s="176"/>
      <c r="AA9" s="86" t="n">
        <v>2</v>
      </c>
      <c r="AB9" s="86"/>
      <c r="AC9" s="176"/>
      <c r="AD9" s="86" t="n">
        <v>2</v>
      </c>
      <c r="AE9" s="86"/>
      <c r="AF9" s="176"/>
      <c r="AG9" s="86" t="n">
        <v>2</v>
      </c>
      <c r="AH9" s="86"/>
      <c r="AI9" s="176"/>
      <c r="AJ9" s="86" t="n">
        <v>0</v>
      </c>
      <c r="AK9" s="86"/>
      <c r="AL9" s="165" t="s">
        <v>136</v>
      </c>
      <c r="AM9" s="172"/>
      <c r="AN9" s="172"/>
    </row>
    <row r="10" customFormat="false" ht="13.5" hidden="false" customHeight="false" outlineLevel="0" collapsed="false">
      <c r="A10" s="165" t="s">
        <v>136</v>
      </c>
      <c r="B10" s="180"/>
      <c r="C10" s="181"/>
      <c r="D10" s="183"/>
      <c r="E10" s="177"/>
      <c r="F10" s="178"/>
      <c r="G10" s="178"/>
      <c r="H10" s="180"/>
      <c r="I10" s="181"/>
      <c r="J10" s="181"/>
      <c r="K10" s="180"/>
      <c r="L10" s="181"/>
      <c r="M10" s="181"/>
      <c r="N10" s="180"/>
      <c r="O10" s="181"/>
      <c r="P10" s="181"/>
      <c r="Q10" s="180"/>
      <c r="R10" s="181"/>
      <c r="S10" s="181"/>
      <c r="T10" s="180"/>
      <c r="U10" s="181"/>
      <c r="V10" s="181"/>
      <c r="W10" s="180"/>
      <c r="X10" s="181"/>
      <c r="Y10" s="181"/>
      <c r="Z10" s="180"/>
      <c r="AA10" s="181"/>
      <c r="AB10" s="181"/>
      <c r="AC10" s="180"/>
      <c r="AD10" s="181"/>
      <c r="AE10" s="181"/>
      <c r="AF10" s="180"/>
      <c r="AG10" s="181"/>
      <c r="AH10" s="181"/>
      <c r="AI10" s="180"/>
      <c r="AJ10" s="181"/>
      <c r="AK10" s="181"/>
      <c r="AL10" s="165" t="s">
        <v>136</v>
      </c>
      <c r="AM10" s="172"/>
      <c r="AN10" s="172"/>
    </row>
    <row r="11" customFormat="false" ht="12.75" hidden="false" customHeight="false" outlineLevel="0" collapsed="false">
      <c r="A11" s="171" t="str">
        <f aca="false">Rezultati!A17</f>
        <v>Flowers</v>
      </c>
      <c r="B11" s="169" t="n">
        <v>2</v>
      </c>
      <c r="C11" s="170" t="n">
        <v>2</v>
      </c>
      <c r="D11" s="170" t="n">
        <v>2</v>
      </c>
      <c r="E11" s="169" t="n">
        <v>0</v>
      </c>
      <c r="F11" s="170" t="n">
        <v>0</v>
      </c>
      <c r="G11" s="170" t="n">
        <v>0</v>
      </c>
      <c r="H11" s="166"/>
      <c r="I11" s="182"/>
      <c r="J11" s="182"/>
      <c r="K11" s="169" t="n">
        <v>0</v>
      </c>
      <c r="L11" s="170" t="n">
        <v>0</v>
      </c>
      <c r="M11" s="170" t="n">
        <v>2</v>
      </c>
      <c r="N11" s="169" t="n">
        <v>0</v>
      </c>
      <c r="O11" s="170" t="n">
        <v>0</v>
      </c>
      <c r="P11" s="170" t="n">
        <v>0</v>
      </c>
      <c r="Q11" s="169" t="n">
        <v>2</v>
      </c>
      <c r="R11" s="170" t="n">
        <v>2</v>
      </c>
      <c r="S11" s="170" t="n">
        <v>0</v>
      </c>
      <c r="T11" s="169" t="n">
        <v>2</v>
      </c>
      <c r="U11" s="170" t="n">
        <v>0</v>
      </c>
      <c r="V11" s="170" t="n">
        <v>0</v>
      </c>
      <c r="W11" s="169" t="n">
        <v>2</v>
      </c>
      <c r="X11" s="170" t="n">
        <v>0</v>
      </c>
      <c r="Y11" s="170" t="n">
        <v>0</v>
      </c>
      <c r="Z11" s="169" t="n">
        <v>0</v>
      </c>
      <c r="AA11" s="170" t="n">
        <v>0</v>
      </c>
      <c r="AB11" s="170" t="n">
        <v>0</v>
      </c>
      <c r="AC11" s="169" t="n">
        <v>2</v>
      </c>
      <c r="AD11" s="170" t="n">
        <v>2</v>
      </c>
      <c r="AE11" s="170" t="n">
        <v>0</v>
      </c>
      <c r="AF11" s="169" t="n">
        <v>0</v>
      </c>
      <c r="AG11" s="170" t="n">
        <v>0</v>
      </c>
      <c r="AH11" s="170" t="n">
        <v>0</v>
      </c>
      <c r="AI11" s="169" t="n">
        <v>0</v>
      </c>
      <c r="AJ11" s="170" t="n">
        <v>0</v>
      </c>
      <c r="AK11" s="170" t="n">
        <v>0</v>
      </c>
      <c r="AL11" s="171" t="str">
        <f aca="false">A11</f>
        <v>Flowers</v>
      </c>
      <c r="AM11" s="172" t="n">
        <f aca="false">SUM(B11:AK11)</f>
        <v>20</v>
      </c>
      <c r="AN11" s="172" t="n">
        <f aca="false">SUM(B12:AK12)</f>
        <v>2</v>
      </c>
    </row>
    <row r="12" customFormat="false" ht="12.75" hidden="false" customHeight="false" outlineLevel="0" collapsed="false">
      <c r="A12" s="171" t="s">
        <v>137</v>
      </c>
      <c r="B12" s="176"/>
      <c r="C12" s="86" t="n">
        <v>2</v>
      </c>
      <c r="D12" s="86"/>
      <c r="E12" s="176"/>
      <c r="F12" s="86" t="n">
        <v>0</v>
      </c>
      <c r="G12" s="86"/>
      <c r="H12" s="173"/>
      <c r="I12" s="174"/>
      <c r="J12" s="174"/>
      <c r="K12" s="176"/>
      <c r="L12" s="86" t="n">
        <v>0</v>
      </c>
      <c r="M12" s="86"/>
      <c r="N12" s="176"/>
      <c r="O12" s="86" t="n">
        <v>0</v>
      </c>
      <c r="P12" s="86"/>
      <c r="Q12" s="176"/>
      <c r="R12" s="86" t="n">
        <v>0</v>
      </c>
      <c r="S12" s="86"/>
      <c r="T12" s="176"/>
      <c r="U12" s="86" t="n">
        <v>0</v>
      </c>
      <c r="V12" s="86"/>
      <c r="W12" s="176"/>
      <c r="X12" s="86" t="n">
        <v>0</v>
      </c>
      <c r="Y12" s="86"/>
      <c r="Z12" s="176"/>
      <c r="AA12" s="86" t="n">
        <v>0</v>
      </c>
      <c r="AB12" s="86"/>
      <c r="AC12" s="176"/>
      <c r="AD12" s="86" t="n">
        <v>0</v>
      </c>
      <c r="AE12" s="86"/>
      <c r="AF12" s="176"/>
      <c r="AG12" s="86" t="n">
        <v>0</v>
      </c>
      <c r="AH12" s="86"/>
      <c r="AI12" s="176"/>
      <c r="AJ12" s="86" t="n">
        <v>0</v>
      </c>
      <c r="AK12" s="86"/>
      <c r="AL12" s="171" t="s">
        <v>137</v>
      </c>
      <c r="AM12" s="172"/>
      <c r="AN12" s="172"/>
    </row>
    <row r="13" customFormat="false" ht="13.5" hidden="false" customHeight="false" outlineLevel="0" collapsed="false">
      <c r="A13" s="171" t="s">
        <v>137</v>
      </c>
      <c r="B13" s="180"/>
      <c r="C13" s="181"/>
      <c r="D13" s="181"/>
      <c r="E13" s="180"/>
      <c r="F13" s="181"/>
      <c r="G13" s="183"/>
      <c r="H13" s="177"/>
      <c r="I13" s="178"/>
      <c r="J13" s="178"/>
      <c r="K13" s="180"/>
      <c r="L13" s="181"/>
      <c r="M13" s="181"/>
      <c r="N13" s="180"/>
      <c r="O13" s="181"/>
      <c r="P13" s="181"/>
      <c r="Q13" s="180"/>
      <c r="R13" s="181"/>
      <c r="S13" s="181"/>
      <c r="T13" s="180"/>
      <c r="U13" s="181"/>
      <c r="V13" s="181"/>
      <c r="W13" s="180"/>
      <c r="X13" s="181"/>
      <c r="Y13" s="181"/>
      <c r="Z13" s="180"/>
      <c r="AA13" s="181"/>
      <c r="AB13" s="181"/>
      <c r="AC13" s="180"/>
      <c r="AD13" s="181"/>
      <c r="AE13" s="181"/>
      <c r="AF13" s="180"/>
      <c r="AG13" s="181"/>
      <c r="AH13" s="181"/>
      <c r="AI13" s="180"/>
      <c r="AJ13" s="181"/>
      <c r="AK13" s="181"/>
      <c r="AL13" s="171" t="s">
        <v>137</v>
      </c>
      <c r="AM13" s="172"/>
      <c r="AN13" s="172"/>
    </row>
    <row r="14" customFormat="false" ht="12.75" hidden="false" customHeight="false" outlineLevel="0" collapsed="false">
      <c r="A14" s="184" t="str">
        <f aca="false">Rezultati!A22</f>
        <v>DELFI Team</v>
      </c>
      <c r="B14" s="169" t="n">
        <v>2</v>
      </c>
      <c r="C14" s="170" t="n">
        <v>2</v>
      </c>
      <c r="D14" s="170" t="n">
        <v>2</v>
      </c>
      <c r="E14" s="169" t="n">
        <v>0</v>
      </c>
      <c r="F14" s="170" t="n">
        <v>0</v>
      </c>
      <c r="G14" s="170" t="n">
        <v>0</v>
      </c>
      <c r="H14" s="169" t="n">
        <v>2</v>
      </c>
      <c r="I14" s="170" t="n">
        <v>2</v>
      </c>
      <c r="J14" s="170" t="n">
        <v>0</v>
      </c>
      <c r="K14" s="166"/>
      <c r="L14" s="182"/>
      <c r="M14" s="182"/>
      <c r="N14" s="169" t="n">
        <v>0</v>
      </c>
      <c r="O14" s="170" t="n">
        <v>0</v>
      </c>
      <c r="P14" s="170" t="n">
        <v>0</v>
      </c>
      <c r="Q14" s="169" t="n">
        <v>0</v>
      </c>
      <c r="R14" s="170" t="n">
        <v>0</v>
      </c>
      <c r="S14" s="170" t="n">
        <v>0</v>
      </c>
      <c r="T14" s="169" t="n">
        <v>0</v>
      </c>
      <c r="U14" s="170" t="n">
        <v>0</v>
      </c>
      <c r="V14" s="170" t="n">
        <v>0</v>
      </c>
      <c r="W14" s="169" t="n">
        <v>0</v>
      </c>
      <c r="X14" s="170" t="n">
        <v>0</v>
      </c>
      <c r="Y14" s="170" t="n">
        <v>0</v>
      </c>
      <c r="Z14" s="169" t="n">
        <v>0</v>
      </c>
      <c r="AA14" s="170" t="n">
        <v>0</v>
      </c>
      <c r="AB14" s="170" t="n">
        <v>0</v>
      </c>
      <c r="AC14" s="169" t="n">
        <v>0</v>
      </c>
      <c r="AD14" s="170" t="n">
        <v>0</v>
      </c>
      <c r="AE14" s="170" t="n">
        <v>0</v>
      </c>
      <c r="AF14" s="169" t="n">
        <v>0</v>
      </c>
      <c r="AG14" s="170" t="n">
        <v>0</v>
      </c>
      <c r="AH14" s="170" t="n">
        <v>0</v>
      </c>
      <c r="AI14" s="169" t="n">
        <v>0</v>
      </c>
      <c r="AJ14" s="170" t="n">
        <v>0</v>
      </c>
      <c r="AK14" s="170" t="n">
        <v>0</v>
      </c>
      <c r="AL14" s="184" t="str">
        <f aca="false">A14</f>
        <v>DELFI Team</v>
      </c>
      <c r="AM14" s="172" t="n">
        <f aca="false">SUM(B14:AK14)</f>
        <v>10</v>
      </c>
      <c r="AN14" s="172" t="n">
        <f aca="false">SUM(B15:AK15)</f>
        <v>4</v>
      </c>
    </row>
    <row r="15" customFormat="false" ht="12.75" hidden="false" customHeight="false" outlineLevel="0" collapsed="false">
      <c r="A15" s="184" t="s">
        <v>138</v>
      </c>
      <c r="B15" s="176"/>
      <c r="C15" s="86" t="n">
        <v>2</v>
      </c>
      <c r="D15" s="86"/>
      <c r="E15" s="176"/>
      <c r="F15" s="86" t="n">
        <v>0</v>
      </c>
      <c r="G15" s="86"/>
      <c r="H15" s="176"/>
      <c r="I15" s="86" t="n">
        <v>2</v>
      </c>
      <c r="J15" s="86"/>
      <c r="K15" s="173"/>
      <c r="L15" s="174"/>
      <c r="M15" s="174"/>
      <c r="N15" s="176"/>
      <c r="O15" s="86" t="n">
        <v>0</v>
      </c>
      <c r="P15" s="86"/>
      <c r="Q15" s="176"/>
      <c r="R15" s="86" t="n">
        <v>0</v>
      </c>
      <c r="S15" s="86"/>
      <c r="T15" s="176"/>
      <c r="U15" s="86" t="n">
        <v>0</v>
      </c>
      <c r="V15" s="86"/>
      <c r="W15" s="176"/>
      <c r="X15" s="86" t="n">
        <v>0</v>
      </c>
      <c r="Y15" s="86"/>
      <c r="Z15" s="176"/>
      <c r="AA15" s="86" t="n">
        <v>0</v>
      </c>
      <c r="AB15" s="86"/>
      <c r="AC15" s="176"/>
      <c r="AD15" s="86" t="n">
        <v>0</v>
      </c>
      <c r="AE15" s="86"/>
      <c r="AF15" s="176"/>
      <c r="AG15" s="86" t="n">
        <v>0</v>
      </c>
      <c r="AH15" s="86"/>
      <c r="AI15" s="176"/>
      <c r="AJ15" s="86" t="n">
        <v>0</v>
      </c>
      <c r="AK15" s="86"/>
      <c r="AL15" s="184" t="s">
        <v>138</v>
      </c>
      <c r="AM15" s="172"/>
      <c r="AN15" s="172"/>
    </row>
    <row r="16" customFormat="false" ht="13.5" hidden="false" customHeight="false" outlineLevel="0" collapsed="false">
      <c r="A16" s="184" t="s">
        <v>138</v>
      </c>
      <c r="B16" s="180"/>
      <c r="C16" s="181"/>
      <c r="D16" s="181"/>
      <c r="E16" s="180"/>
      <c r="F16" s="181"/>
      <c r="G16" s="181"/>
      <c r="H16" s="180"/>
      <c r="I16" s="181"/>
      <c r="J16" s="183"/>
      <c r="K16" s="177"/>
      <c r="L16" s="178"/>
      <c r="M16" s="178"/>
      <c r="N16" s="180"/>
      <c r="O16" s="181"/>
      <c r="P16" s="181"/>
      <c r="Q16" s="180"/>
      <c r="R16" s="181"/>
      <c r="S16" s="181"/>
      <c r="T16" s="180"/>
      <c r="U16" s="181"/>
      <c r="V16" s="181"/>
      <c r="W16" s="180"/>
      <c r="X16" s="181"/>
      <c r="Y16" s="181"/>
      <c r="Z16" s="180"/>
      <c r="AA16" s="181"/>
      <c r="AB16" s="181"/>
      <c r="AC16" s="180"/>
      <c r="AD16" s="181"/>
      <c r="AE16" s="181"/>
      <c r="AF16" s="180"/>
      <c r="AG16" s="181"/>
      <c r="AH16" s="181"/>
      <c r="AI16" s="180"/>
      <c r="AJ16" s="181"/>
      <c r="AK16" s="181"/>
      <c r="AL16" s="184" t="s">
        <v>138</v>
      </c>
      <c r="AM16" s="172"/>
      <c r="AN16" s="172"/>
    </row>
    <row r="17" customFormat="false" ht="12.75" hidden="false" customHeight="false" outlineLevel="0" collapsed="false">
      <c r="A17" s="171" t="str">
        <f aca="false">Rezultati!A31</f>
        <v>Vecie Buki</v>
      </c>
      <c r="B17" s="169" t="n">
        <v>2</v>
      </c>
      <c r="C17" s="170" t="n">
        <v>2</v>
      </c>
      <c r="D17" s="170" t="n">
        <v>2</v>
      </c>
      <c r="E17" s="169" t="n">
        <v>0</v>
      </c>
      <c r="F17" s="170" t="n">
        <v>2</v>
      </c>
      <c r="G17" s="170" t="n">
        <v>0</v>
      </c>
      <c r="H17" s="169" t="n">
        <v>2</v>
      </c>
      <c r="I17" s="170" t="n">
        <v>2</v>
      </c>
      <c r="J17" s="170" t="n">
        <v>2</v>
      </c>
      <c r="K17" s="169" t="n">
        <v>2</v>
      </c>
      <c r="L17" s="170" t="n">
        <v>2</v>
      </c>
      <c r="M17" s="170" t="n">
        <v>2</v>
      </c>
      <c r="N17" s="166"/>
      <c r="O17" s="182"/>
      <c r="P17" s="182"/>
      <c r="Q17" s="169" t="n">
        <v>2</v>
      </c>
      <c r="R17" s="170" t="n">
        <v>2</v>
      </c>
      <c r="S17" s="170" t="n">
        <v>2</v>
      </c>
      <c r="T17" s="169" t="n">
        <v>2</v>
      </c>
      <c r="U17" s="170" t="n">
        <v>2</v>
      </c>
      <c r="V17" s="170" t="n">
        <v>0</v>
      </c>
      <c r="W17" s="169" t="n">
        <v>2</v>
      </c>
      <c r="X17" s="170" t="n">
        <v>2</v>
      </c>
      <c r="Y17" s="170" t="n">
        <v>2</v>
      </c>
      <c r="Z17" s="169" t="n">
        <v>0</v>
      </c>
      <c r="AA17" s="170" t="n">
        <v>2</v>
      </c>
      <c r="AB17" s="170" t="n">
        <v>0</v>
      </c>
      <c r="AC17" s="169" t="n">
        <v>2</v>
      </c>
      <c r="AD17" s="170" t="n">
        <v>2</v>
      </c>
      <c r="AE17" s="170" t="n">
        <v>2</v>
      </c>
      <c r="AF17" s="169" t="n">
        <v>0</v>
      </c>
      <c r="AG17" s="170" t="n">
        <v>2</v>
      </c>
      <c r="AH17" s="170" t="n">
        <v>2</v>
      </c>
      <c r="AI17" s="169" t="n">
        <v>0</v>
      </c>
      <c r="AJ17" s="170" t="n">
        <v>2</v>
      </c>
      <c r="AK17" s="170" t="n">
        <v>0</v>
      </c>
      <c r="AL17" s="171" t="str">
        <f aca="false">A17</f>
        <v>Vecie Buki</v>
      </c>
      <c r="AM17" s="172" t="n">
        <f aca="false">SUM(B17:AK17)</f>
        <v>50</v>
      </c>
      <c r="AN17" s="172" t="n">
        <f aca="false">SUM(B18:AK18)</f>
        <v>18</v>
      </c>
    </row>
    <row r="18" customFormat="false" ht="12.75" hidden="false" customHeight="false" outlineLevel="0" collapsed="false">
      <c r="A18" s="171" t="s">
        <v>139</v>
      </c>
      <c r="B18" s="176"/>
      <c r="C18" s="86" t="n">
        <v>2</v>
      </c>
      <c r="D18" s="86"/>
      <c r="E18" s="176"/>
      <c r="F18" s="86" t="n">
        <v>0</v>
      </c>
      <c r="G18" s="86"/>
      <c r="H18" s="176"/>
      <c r="I18" s="86" t="n">
        <v>2</v>
      </c>
      <c r="J18" s="86"/>
      <c r="K18" s="176"/>
      <c r="L18" s="86" t="n">
        <v>2</v>
      </c>
      <c r="M18" s="86"/>
      <c r="N18" s="173"/>
      <c r="O18" s="174"/>
      <c r="P18" s="174"/>
      <c r="Q18" s="176"/>
      <c r="R18" s="86" t="n">
        <v>2</v>
      </c>
      <c r="S18" s="86"/>
      <c r="T18" s="176"/>
      <c r="U18" s="86" t="n">
        <v>2</v>
      </c>
      <c r="V18" s="86"/>
      <c r="W18" s="176"/>
      <c r="X18" s="86" t="n">
        <v>2</v>
      </c>
      <c r="Y18" s="86"/>
      <c r="Z18" s="176"/>
      <c r="AA18" s="86" t="n">
        <v>2</v>
      </c>
      <c r="AB18" s="86"/>
      <c r="AC18" s="176"/>
      <c r="AD18" s="86" t="n">
        <v>2</v>
      </c>
      <c r="AE18" s="86"/>
      <c r="AF18" s="176"/>
      <c r="AG18" s="86" t="n">
        <v>2</v>
      </c>
      <c r="AH18" s="86"/>
      <c r="AI18" s="176"/>
      <c r="AJ18" s="86" t="n">
        <v>0</v>
      </c>
      <c r="AK18" s="86"/>
      <c r="AL18" s="171" t="s">
        <v>139</v>
      </c>
      <c r="AM18" s="172"/>
      <c r="AN18" s="172"/>
    </row>
    <row r="19" customFormat="false" ht="13.5" hidden="false" customHeight="false" outlineLevel="0" collapsed="false">
      <c r="A19" s="171" t="s">
        <v>139</v>
      </c>
      <c r="B19" s="180"/>
      <c r="C19" s="181"/>
      <c r="D19" s="181"/>
      <c r="E19" s="180"/>
      <c r="F19" s="181"/>
      <c r="G19" s="181"/>
      <c r="H19" s="180"/>
      <c r="I19" s="181"/>
      <c r="J19" s="181"/>
      <c r="K19" s="180"/>
      <c r="L19" s="181"/>
      <c r="M19" s="183"/>
      <c r="N19" s="177"/>
      <c r="O19" s="178"/>
      <c r="P19" s="178"/>
      <c r="Q19" s="180"/>
      <c r="R19" s="181"/>
      <c r="S19" s="181"/>
      <c r="T19" s="180"/>
      <c r="U19" s="181"/>
      <c r="V19" s="181"/>
      <c r="W19" s="180"/>
      <c r="X19" s="181"/>
      <c r="Y19" s="181"/>
      <c r="Z19" s="180"/>
      <c r="AA19" s="181"/>
      <c r="AB19" s="181"/>
      <c r="AC19" s="180"/>
      <c r="AD19" s="181"/>
      <c r="AE19" s="181"/>
      <c r="AF19" s="180"/>
      <c r="AG19" s="181"/>
      <c r="AH19" s="181"/>
      <c r="AI19" s="180"/>
      <c r="AJ19" s="181"/>
      <c r="AK19" s="181"/>
      <c r="AL19" s="171" t="s">
        <v>139</v>
      </c>
      <c r="AM19" s="172"/>
      <c r="AN19" s="172"/>
    </row>
    <row r="20" customFormat="false" ht="12.75" hidden="false" customHeight="false" outlineLevel="0" collapsed="false">
      <c r="A20" s="171" t="str">
        <f aca="false">Rezultati!A39</f>
        <v>IT Stars</v>
      </c>
      <c r="B20" s="169" t="n">
        <v>2</v>
      </c>
      <c r="C20" s="170" t="n">
        <v>2</v>
      </c>
      <c r="D20" s="170" t="n">
        <v>2</v>
      </c>
      <c r="E20" s="169" t="n">
        <v>0</v>
      </c>
      <c r="F20" s="170" t="n">
        <v>0</v>
      </c>
      <c r="G20" s="170" t="n">
        <v>0</v>
      </c>
      <c r="H20" s="169" t="n">
        <v>0</v>
      </c>
      <c r="I20" s="170" t="n">
        <v>0</v>
      </c>
      <c r="J20" s="170" t="n">
        <v>2</v>
      </c>
      <c r="K20" s="169" t="n">
        <v>2</v>
      </c>
      <c r="L20" s="170" t="n">
        <v>2</v>
      </c>
      <c r="M20" s="170" t="n">
        <v>2</v>
      </c>
      <c r="N20" s="169" t="n">
        <v>0</v>
      </c>
      <c r="O20" s="170" t="n">
        <v>0</v>
      </c>
      <c r="P20" s="170" t="n">
        <v>0</v>
      </c>
      <c r="Q20" s="166"/>
      <c r="R20" s="182"/>
      <c r="S20" s="182"/>
      <c r="T20" s="169" t="n">
        <v>0</v>
      </c>
      <c r="U20" s="170" t="n">
        <v>2</v>
      </c>
      <c r="V20" s="170" t="n">
        <v>0</v>
      </c>
      <c r="W20" s="169" t="n">
        <v>2</v>
      </c>
      <c r="X20" s="170" t="n">
        <v>0</v>
      </c>
      <c r="Y20" s="170" t="n">
        <v>1</v>
      </c>
      <c r="Z20" s="169" t="n">
        <v>2</v>
      </c>
      <c r="AA20" s="170" t="n">
        <v>0</v>
      </c>
      <c r="AB20" s="170" t="n">
        <v>0</v>
      </c>
      <c r="AC20" s="169" t="n">
        <v>2</v>
      </c>
      <c r="AD20" s="170" t="n">
        <v>0</v>
      </c>
      <c r="AE20" s="170" t="n">
        <v>0</v>
      </c>
      <c r="AF20" s="169" t="n">
        <v>0</v>
      </c>
      <c r="AG20" s="170" t="n">
        <v>0</v>
      </c>
      <c r="AH20" s="170" t="n">
        <v>0</v>
      </c>
      <c r="AI20" s="169" t="n">
        <v>0</v>
      </c>
      <c r="AJ20" s="170" t="n">
        <v>0</v>
      </c>
      <c r="AK20" s="170" t="n">
        <v>0</v>
      </c>
      <c r="AL20" s="171" t="str">
        <f aca="false">A20</f>
        <v>IT Stars</v>
      </c>
      <c r="AM20" s="172" t="n">
        <f aca="false">SUM(B20:AK20)</f>
        <v>23</v>
      </c>
      <c r="AN20" s="172" t="n">
        <f aca="false">SUM(B21:AK21)</f>
        <v>8</v>
      </c>
    </row>
    <row r="21" customFormat="false" ht="12.75" hidden="false" customHeight="false" outlineLevel="0" collapsed="false">
      <c r="A21" s="171"/>
      <c r="B21" s="176"/>
      <c r="C21" s="86" t="n">
        <v>2</v>
      </c>
      <c r="D21" s="86"/>
      <c r="E21" s="176"/>
      <c r="F21" s="86" t="n">
        <v>0</v>
      </c>
      <c r="G21" s="86"/>
      <c r="H21" s="176"/>
      <c r="I21" s="86" t="n">
        <v>2</v>
      </c>
      <c r="J21" s="86"/>
      <c r="K21" s="176"/>
      <c r="L21" s="86" t="n">
        <v>2</v>
      </c>
      <c r="M21" s="86"/>
      <c r="N21" s="176"/>
      <c r="O21" s="86" t="n">
        <v>0</v>
      </c>
      <c r="P21" s="86"/>
      <c r="Q21" s="173"/>
      <c r="R21" s="174"/>
      <c r="S21" s="174"/>
      <c r="T21" s="176"/>
      <c r="U21" s="86" t="n">
        <v>0</v>
      </c>
      <c r="V21" s="86"/>
      <c r="W21" s="176"/>
      <c r="X21" s="86" t="n">
        <v>0</v>
      </c>
      <c r="Y21" s="86"/>
      <c r="Z21" s="176"/>
      <c r="AA21" s="86" t="n">
        <v>0</v>
      </c>
      <c r="AB21" s="86"/>
      <c r="AC21" s="176"/>
      <c r="AD21" s="86" t="n">
        <v>2</v>
      </c>
      <c r="AE21" s="86"/>
      <c r="AF21" s="176"/>
      <c r="AG21" s="86" t="n">
        <v>0</v>
      </c>
      <c r="AH21" s="86"/>
      <c r="AI21" s="176"/>
      <c r="AJ21" s="86" t="n">
        <v>0</v>
      </c>
      <c r="AK21" s="86"/>
      <c r="AL21" s="171"/>
      <c r="AM21" s="172"/>
      <c r="AN21" s="172"/>
    </row>
    <row r="22" customFormat="false" ht="13.5" hidden="false" customHeight="false" outlineLevel="0" collapsed="false">
      <c r="A22" s="171"/>
      <c r="B22" s="180"/>
      <c r="C22" s="181"/>
      <c r="D22" s="181"/>
      <c r="E22" s="180"/>
      <c r="F22" s="181"/>
      <c r="G22" s="181"/>
      <c r="H22" s="180"/>
      <c r="I22" s="181"/>
      <c r="J22" s="181"/>
      <c r="K22" s="180"/>
      <c r="L22" s="181"/>
      <c r="M22" s="181"/>
      <c r="N22" s="180"/>
      <c r="O22" s="181"/>
      <c r="P22" s="183"/>
      <c r="Q22" s="177"/>
      <c r="R22" s="178"/>
      <c r="S22" s="178"/>
      <c r="T22" s="180"/>
      <c r="U22" s="181"/>
      <c r="V22" s="181"/>
      <c r="W22" s="180"/>
      <c r="X22" s="181"/>
      <c r="Y22" s="181"/>
      <c r="Z22" s="180"/>
      <c r="AA22" s="181"/>
      <c r="AB22" s="181"/>
      <c r="AC22" s="180"/>
      <c r="AD22" s="181"/>
      <c r="AE22" s="181"/>
      <c r="AF22" s="180"/>
      <c r="AG22" s="181"/>
      <c r="AH22" s="181"/>
      <c r="AI22" s="180"/>
      <c r="AJ22" s="181"/>
      <c r="AK22" s="181"/>
      <c r="AL22" s="171"/>
      <c r="AM22" s="172"/>
      <c r="AN22" s="172"/>
    </row>
    <row r="23" customFormat="false" ht="12.75" hidden="false" customHeight="false" outlineLevel="0" collapsed="false">
      <c r="A23" s="171" t="str">
        <f aca="false">Rezultati!A49</f>
        <v>Universal Services</v>
      </c>
      <c r="B23" s="169" t="n">
        <v>2</v>
      </c>
      <c r="C23" s="170" t="n">
        <v>2</v>
      </c>
      <c r="D23" s="170" t="n">
        <v>2</v>
      </c>
      <c r="E23" s="169" t="n">
        <v>0</v>
      </c>
      <c r="F23" s="170" t="n">
        <v>0</v>
      </c>
      <c r="G23" s="170" t="n">
        <v>0</v>
      </c>
      <c r="H23" s="169" t="n">
        <v>0</v>
      </c>
      <c r="I23" s="170" t="n">
        <v>2</v>
      </c>
      <c r="J23" s="170" t="n">
        <v>2</v>
      </c>
      <c r="K23" s="169" t="n">
        <v>2</v>
      </c>
      <c r="L23" s="170" t="n">
        <v>2</v>
      </c>
      <c r="M23" s="170" t="n">
        <v>2</v>
      </c>
      <c r="N23" s="169" t="n">
        <v>0</v>
      </c>
      <c r="O23" s="170" t="n">
        <v>0</v>
      </c>
      <c r="P23" s="170" t="n">
        <v>2</v>
      </c>
      <c r="Q23" s="169" t="n">
        <v>2</v>
      </c>
      <c r="R23" s="170" t="n">
        <v>0</v>
      </c>
      <c r="S23" s="170" t="n">
        <v>2</v>
      </c>
      <c r="T23" s="182"/>
      <c r="U23" s="182"/>
      <c r="V23" s="182"/>
      <c r="W23" s="169" t="n">
        <v>0</v>
      </c>
      <c r="X23" s="170" t="n">
        <v>0</v>
      </c>
      <c r="Y23" s="170" t="n">
        <v>2</v>
      </c>
      <c r="Z23" s="169" t="n">
        <v>0</v>
      </c>
      <c r="AA23" s="170" t="n">
        <v>0</v>
      </c>
      <c r="AB23" s="170" t="n">
        <v>2</v>
      </c>
      <c r="AC23" s="169" t="n">
        <v>2</v>
      </c>
      <c r="AD23" s="170" t="n">
        <v>0</v>
      </c>
      <c r="AE23" s="170" t="n">
        <v>2</v>
      </c>
      <c r="AF23" s="169" t="n">
        <v>0</v>
      </c>
      <c r="AG23" s="170" t="n">
        <v>0</v>
      </c>
      <c r="AH23" s="170" t="n">
        <v>2</v>
      </c>
      <c r="AI23" s="169" t="n">
        <v>2</v>
      </c>
      <c r="AJ23" s="170" t="n">
        <v>2</v>
      </c>
      <c r="AK23" s="170" t="n">
        <v>0</v>
      </c>
      <c r="AL23" s="171" t="str">
        <f aca="false">A23</f>
        <v>Universal Services</v>
      </c>
      <c r="AM23" s="172" t="n">
        <f aca="false">SUM(B23:AK23)</f>
        <v>36</v>
      </c>
      <c r="AN23" s="172" t="n">
        <f aca="false">SUM(B24:AK24)</f>
        <v>16</v>
      </c>
    </row>
    <row r="24" customFormat="false" ht="12.75" hidden="false" customHeight="false" outlineLevel="0" collapsed="false">
      <c r="A24" s="171"/>
      <c r="B24" s="176"/>
      <c r="C24" s="86" t="n">
        <v>2</v>
      </c>
      <c r="D24" s="86"/>
      <c r="E24" s="176"/>
      <c r="F24" s="86" t="n">
        <v>0</v>
      </c>
      <c r="G24" s="86"/>
      <c r="H24" s="176"/>
      <c r="I24" s="86" t="n">
        <v>2</v>
      </c>
      <c r="J24" s="86"/>
      <c r="K24" s="176"/>
      <c r="L24" s="86" t="n">
        <v>2</v>
      </c>
      <c r="M24" s="86"/>
      <c r="N24" s="176"/>
      <c r="O24" s="86" t="n">
        <v>0</v>
      </c>
      <c r="P24" s="86"/>
      <c r="Q24" s="176"/>
      <c r="R24" s="86" t="n">
        <v>2</v>
      </c>
      <c r="S24" s="86"/>
      <c r="T24" s="174"/>
      <c r="U24" s="174"/>
      <c r="V24" s="174"/>
      <c r="W24" s="176"/>
      <c r="X24" s="86" t="n">
        <v>2</v>
      </c>
      <c r="Y24" s="86"/>
      <c r="Z24" s="176"/>
      <c r="AA24" s="86" t="n">
        <v>0</v>
      </c>
      <c r="AB24" s="86"/>
      <c r="AC24" s="176"/>
      <c r="AD24" s="86" t="n">
        <v>2</v>
      </c>
      <c r="AE24" s="86"/>
      <c r="AF24" s="176"/>
      <c r="AG24" s="86" t="n">
        <v>2</v>
      </c>
      <c r="AH24" s="86"/>
      <c r="AI24" s="176"/>
      <c r="AJ24" s="86" t="n">
        <v>2</v>
      </c>
      <c r="AK24" s="86"/>
      <c r="AL24" s="171"/>
      <c r="AM24" s="172"/>
      <c r="AN24" s="172"/>
    </row>
    <row r="25" customFormat="false" ht="13.5" hidden="false" customHeight="false" outlineLevel="0" collapsed="false">
      <c r="A25" s="171"/>
      <c r="B25" s="180"/>
      <c r="C25" s="181"/>
      <c r="D25" s="181"/>
      <c r="E25" s="180"/>
      <c r="F25" s="181"/>
      <c r="G25" s="181"/>
      <c r="H25" s="180"/>
      <c r="I25" s="181"/>
      <c r="J25" s="181"/>
      <c r="K25" s="180"/>
      <c r="L25" s="181"/>
      <c r="M25" s="181"/>
      <c r="N25" s="180"/>
      <c r="O25" s="181"/>
      <c r="P25" s="181"/>
      <c r="Q25" s="180"/>
      <c r="R25" s="181"/>
      <c r="S25" s="181"/>
      <c r="T25" s="178"/>
      <c r="U25" s="178"/>
      <c r="V25" s="178"/>
      <c r="W25" s="180"/>
      <c r="X25" s="181"/>
      <c r="Y25" s="181"/>
      <c r="Z25" s="180"/>
      <c r="AA25" s="181"/>
      <c r="AB25" s="181"/>
      <c r="AC25" s="180"/>
      <c r="AD25" s="181"/>
      <c r="AE25" s="181"/>
      <c r="AF25" s="180"/>
      <c r="AG25" s="181"/>
      <c r="AH25" s="181"/>
      <c r="AI25" s="180"/>
      <c r="AJ25" s="181"/>
      <c r="AK25" s="181"/>
      <c r="AL25" s="171"/>
      <c r="AM25" s="172"/>
      <c r="AN25" s="172"/>
    </row>
    <row r="26" customFormat="false" ht="12.75" hidden="false" customHeight="false" outlineLevel="0" collapsed="false">
      <c r="A26" s="171" t="str">
        <f aca="false">Rezultati!A55</f>
        <v>DAX &amp; NIKA</v>
      </c>
      <c r="B26" s="169" t="n">
        <v>2</v>
      </c>
      <c r="C26" s="170" t="n">
        <v>2</v>
      </c>
      <c r="D26" s="170" t="n">
        <v>2</v>
      </c>
      <c r="E26" s="169" t="n">
        <v>0</v>
      </c>
      <c r="F26" s="170" t="n">
        <v>0</v>
      </c>
      <c r="G26" s="170" t="n">
        <v>0</v>
      </c>
      <c r="H26" s="169" t="n">
        <v>0</v>
      </c>
      <c r="I26" s="170" t="n">
        <v>2</v>
      </c>
      <c r="J26" s="170" t="n">
        <v>2</v>
      </c>
      <c r="K26" s="169" t="n">
        <v>2</v>
      </c>
      <c r="L26" s="170" t="n">
        <v>2</v>
      </c>
      <c r="M26" s="170" t="n">
        <v>2</v>
      </c>
      <c r="N26" s="169" t="n">
        <v>0</v>
      </c>
      <c r="O26" s="170" t="n">
        <v>0</v>
      </c>
      <c r="P26" s="170" t="n">
        <v>0</v>
      </c>
      <c r="Q26" s="169" t="n">
        <v>0</v>
      </c>
      <c r="R26" s="170" t="n">
        <v>2</v>
      </c>
      <c r="S26" s="170" t="n">
        <v>1</v>
      </c>
      <c r="T26" s="169" t="n">
        <v>2</v>
      </c>
      <c r="U26" s="170" t="n">
        <v>2</v>
      </c>
      <c r="V26" s="170" t="n">
        <v>0</v>
      </c>
      <c r="W26" s="182"/>
      <c r="X26" s="182"/>
      <c r="Y26" s="182"/>
      <c r="Z26" s="169" t="n">
        <v>0</v>
      </c>
      <c r="AA26" s="170" t="n">
        <v>0</v>
      </c>
      <c r="AB26" s="170" t="n">
        <v>0</v>
      </c>
      <c r="AC26" s="169" t="n">
        <v>2</v>
      </c>
      <c r="AD26" s="170" t="n">
        <v>2</v>
      </c>
      <c r="AE26" s="170" t="n">
        <v>2</v>
      </c>
      <c r="AF26" s="169" t="n">
        <v>2</v>
      </c>
      <c r="AG26" s="170" t="n">
        <v>2</v>
      </c>
      <c r="AH26" s="170" t="n">
        <v>0</v>
      </c>
      <c r="AI26" s="169" t="n">
        <v>0</v>
      </c>
      <c r="AJ26" s="170" t="n">
        <v>0</v>
      </c>
      <c r="AK26" s="170" t="n">
        <v>0</v>
      </c>
      <c r="AL26" s="171" t="str">
        <f aca="false">A26</f>
        <v>DAX &amp; NIKA</v>
      </c>
      <c r="AM26" s="172" t="n">
        <f aca="false">SUM(B26:AK26)</f>
        <v>33</v>
      </c>
      <c r="AN26" s="172" t="n">
        <f aca="false">SUM(B27:AK27)</f>
        <v>10</v>
      </c>
    </row>
    <row r="27" customFormat="false" ht="12.75" hidden="false" customHeight="false" outlineLevel="0" collapsed="false">
      <c r="A27" s="171"/>
      <c r="B27" s="176"/>
      <c r="C27" s="86" t="n">
        <v>2</v>
      </c>
      <c r="D27" s="86"/>
      <c r="E27" s="176"/>
      <c r="F27" s="86" t="n">
        <v>0</v>
      </c>
      <c r="G27" s="86"/>
      <c r="H27" s="176"/>
      <c r="I27" s="86" t="n">
        <v>2</v>
      </c>
      <c r="J27" s="86"/>
      <c r="K27" s="176"/>
      <c r="L27" s="86" t="n">
        <v>2</v>
      </c>
      <c r="M27" s="86"/>
      <c r="N27" s="176"/>
      <c r="O27" s="86" t="n">
        <v>0</v>
      </c>
      <c r="P27" s="86"/>
      <c r="Q27" s="176"/>
      <c r="R27" s="86" t="n">
        <v>2</v>
      </c>
      <c r="S27" s="86"/>
      <c r="T27" s="176"/>
      <c r="U27" s="86" t="n">
        <v>0</v>
      </c>
      <c r="V27" s="86"/>
      <c r="W27" s="174"/>
      <c r="X27" s="174"/>
      <c r="Y27" s="174"/>
      <c r="Z27" s="176"/>
      <c r="AA27" s="86" t="n">
        <v>0</v>
      </c>
      <c r="AB27" s="86"/>
      <c r="AC27" s="176"/>
      <c r="AD27" s="86" t="n">
        <v>2</v>
      </c>
      <c r="AE27" s="86"/>
      <c r="AF27" s="176"/>
      <c r="AG27" s="86" t="n">
        <v>0</v>
      </c>
      <c r="AH27" s="86"/>
      <c r="AI27" s="176"/>
      <c r="AJ27" s="86" t="n">
        <v>0</v>
      </c>
      <c r="AK27" s="86"/>
      <c r="AL27" s="171"/>
      <c r="AM27" s="172"/>
      <c r="AN27" s="172"/>
    </row>
    <row r="28" customFormat="false" ht="13.5" hidden="false" customHeight="false" outlineLevel="0" collapsed="false">
      <c r="A28" s="171"/>
      <c r="B28" s="180"/>
      <c r="C28" s="181"/>
      <c r="D28" s="181"/>
      <c r="E28" s="180"/>
      <c r="F28" s="181"/>
      <c r="G28" s="181"/>
      <c r="H28" s="180"/>
      <c r="I28" s="181"/>
      <c r="J28" s="181"/>
      <c r="K28" s="180"/>
      <c r="L28" s="181"/>
      <c r="M28" s="181"/>
      <c r="N28" s="180"/>
      <c r="O28" s="181"/>
      <c r="P28" s="181"/>
      <c r="Q28" s="180"/>
      <c r="R28" s="181"/>
      <c r="S28" s="181"/>
      <c r="T28" s="180"/>
      <c r="U28" s="181"/>
      <c r="V28" s="181"/>
      <c r="W28" s="178"/>
      <c r="X28" s="178"/>
      <c r="Y28" s="178"/>
      <c r="Z28" s="180"/>
      <c r="AA28" s="181"/>
      <c r="AB28" s="181"/>
      <c r="AC28" s="180"/>
      <c r="AD28" s="181"/>
      <c r="AE28" s="181"/>
      <c r="AF28" s="180"/>
      <c r="AG28" s="181"/>
      <c r="AH28" s="181"/>
      <c r="AI28" s="180"/>
      <c r="AJ28" s="181"/>
      <c r="AK28" s="181"/>
      <c r="AL28" s="171"/>
      <c r="AM28" s="172"/>
      <c r="AN28" s="172"/>
    </row>
    <row r="29" customFormat="false" ht="12.75" hidden="false" customHeight="false" outlineLevel="0" collapsed="false">
      <c r="A29" s="171" t="str">
        <f aca="false">Rezultati!A61</f>
        <v>Senči</v>
      </c>
      <c r="B29" s="169" t="n">
        <v>2</v>
      </c>
      <c r="C29" s="170" t="n">
        <v>2</v>
      </c>
      <c r="D29" s="170" t="n">
        <v>2</v>
      </c>
      <c r="E29" s="169" t="n">
        <v>2</v>
      </c>
      <c r="F29" s="170" t="n">
        <v>0</v>
      </c>
      <c r="G29" s="170" t="n">
        <v>0</v>
      </c>
      <c r="H29" s="169" t="n">
        <v>2</v>
      </c>
      <c r="I29" s="170" t="n">
        <v>2</v>
      </c>
      <c r="J29" s="170" t="n">
        <v>2</v>
      </c>
      <c r="K29" s="169" t="n">
        <v>2</v>
      </c>
      <c r="L29" s="170" t="n">
        <v>2</v>
      </c>
      <c r="M29" s="170" t="n">
        <v>2</v>
      </c>
      <c r="N29" s="169" t="n">
        <v>2</v>
      </c>
      <c r="O29" s="170" t="n">
        <v>0</v>
      </c>
      <c r="P29" s="170" t="n">
        <v>2</v>
      </c>
      <c r="Q29" s="169" t="n">
        <v>0</v>
      </c>
      <c r="R29" s="170" t="n">
        <v>2</v>
      </c>
      <c r="S29" s="170" t="n">
        <v>2</v>
      </c>
      <c r="T29" s="169" t="n">
        <v>2</v>
      </c>
      <c r="U29" s="170" t="n">
        <v>2</v>
      </c>
      <c r="V29" s="170" t="n">
        <v>0</v>
      </c>
      <c r="W29" s="169" t="n">
        <v>2</v>
      </c>
      <c r="X29" s="170" t="n">
        <v>2</v>
      </c>
      <c r="Y29" s="170" t="n">
        <v>2</v>
      </c>
      <c r="Z29" s="182"/>
      <c r="AA29" s="182"/>
      <c r="AB29" s="182"/>
      <c r="AC29" s="169" t="n">
        <v>0</v>
      </c>
      <c r="AD29" s="170" t="n">
        <v>0</v>
      </c>
      <c r="AE29" s="170" t="n">
        <v>2</v>
      </c>
      <c r="AF29" s="169" t="n">
        <v>0</v>
      </c>
      <c r="AG29" s="170" t="n">
        <v>2</v>
      </c>
      <c r="AH29" s="170" t="n">
        <v>0</v>
      </c>
      <c r="AI29" s="169" t="n">
        <v>0</v>
      </c>
      <c r="AJ29" s="170" t="n">
        <v>0</v>
      </c>
      <c r="AK29" s="170" t="n">
        <v>0</v>
      </c>
      <c r="AL29" s="171" t="str">
        <f aca="false">A29</f>
        <v>Senči</v>
      </c>
      <c r="AM29" s="172" t="n">
        <f aca="false">SUM(B29:AK29)</f>
        <v>42</v>
      </c>
      <c r="AN29" s="172" t="n">
        <f aca="false">SUM(B30:AK30)</f>
        <v>12</v>
      </c>
    </row>
    <row r="30" customFormat="false" ht="12.75" hidden="false" customHeight="false" outlineLevel="0" collapsed="false">
      <c r="A30" s="171"/>
      <c r="B30" s="176"/>
      <c r="C30" s="86" t="n">
        <v>2</v>
      </c>
      <c r="D30" s="86"/>
      <c r="E30" s="176"/>
      <c r="F30" s="86" t="n">
        <v>0</v>
      </c>
      <c r="G30" s="86"/>
      <c r="H30" s="176"/>
      <c r="I30" s="86" t="n">
        <v>2</v>
      </c>
      <c r="J30" s="86"/>
      <c r="K30" s="176"/>
      <c r="L30" s="86" t="n">
        <v>2</v>
      </c>
      <c r="M30" s="86"/>
      <c r="N30" s="176"/>
      <c r="O30" s="86" t="n">
        <v>0</v>
      </c>
      <c r="P30" s="86"/>
      <c r="Q30" s="176"/>
      <c r="R30" s="86" t="n">
        <v>2</v>
      </c>
      <c r="S30" s="86"/>
      <c r="T30" s="176"/>
      <c r="U30" s="86" t="n">
        <v>2</v>
      </c>
      <c r="V30" s="86"/>
      <c r="W30" s="176"/>
      <c r="X30" s="86" t="n">
        <v>2</v>
      </c>
      <c r="Y30" s="86"/>
      <c r="Z30" s="174"/>
      <c r="AA30" s="174"/>
      <c r="AB30" s="174"/>
      <c r="AC30" s="176"/>
      <c r="AD30" s="86" t="n">
        <v>0</v>
      </c>
      <c r="AE30" s="86"/>
      <c r="AF30" s="176"/>
      <c r="AG30" s="86" t="n">
        <v>0</v>
      </c>
      <c r="AH30" s="86"/>
      <c r="AI30" s="176"/>
      <c r="AJ30" s="86" t="n">
        <v>0</v>
      </c>
      <c r="AK30" s="86"/>
      <c r="AL30" s="171"/>
      <c r="AM30" s="172"/>
      <c r="AN30" s="172"/>
    </row>
    <row r="31" customFormat="false" ht="13.5" hidden="false" customHeight="false" outlineLevel="0" collapsed="false">
      <c r="A31" s="171"/>
      <c r="B31" s="180"/>
      <c r="C31" s="181"/>
      <c r="D31" s="181"/>
      <c r="E31" s="180"/>
      <c r="F31" s="181"/>
      <c r="G31" s="181"/>
      <c r="H31" s="180"/>
      <c r="I31" s="181"/>
      <c r="J31" s="181"/>
      <c r="K31" s="180"/>
      <c r="L31" s="181"/>
      <c r="M31" s="181"/>
      <c r="N31" s="180"/>
      <c r="O31" s="181"/>
      <c r="P31" s="181"/>
      <c r="Q31" s="180"/>
      <c r="R31" s="181"/>
      <c r="S31" s="181"/>
      <c r="T31" s="180"/>
      <c r="U31" s="181"/>
      <c r="V31" s="181"/>
      <c r="W31" s="180"/>
      <c r="X31" s="181"/>
      <c r="Y31" s="181"/>
      <c r="Z31" s="178"/>
      <c r="AA31" s="178"/>
      <c r="AB31" s="178"/>
      <c r="AC31" s="180"/>
      <c r="AD31" s="181"/>
      <c r="AE31" s="181"/>
      <c r="AF31" s="180"/>
      <c r="AG31" s="181"/>
      <c r="AH31" s="181"/>
      <c r="AI31" s="180"/>
      <c r="AJ31" s="181"/>
      <c r="AK31" s="181"/>
      <c r="AL31" s="171"/>
      <c r="AM31" s="172"/>
      <c r="AN31" s="172"/>
    </row>
    <row r="32" customFormat="false" ht="12.75" hidden="false" customHeight="false" outlineLevel="0" collapsed="false">
      <c r="A32" s="171" t="str">
        <f aca="false">Rezultati!A68</f>
        <v>BK RIX</v>
      </c>
      <c r="B32" s="169" t="n">
        <v>2</v>
      </c>
      <c r="C32" s="170" t="n">
        <v>2</v>
      </c>
      <c r="D32" s="170" t="n">
        <v>2</v>
      </c>
      <c r="E32" s="169" t="n">
        <v>2</v>
      </c>
      <c r="F32" s="170" t="n">
        <v>0</v>
      </c>
      <c r="G32" s="170" t="n">
        <v>0</v>
      </c>
      <c r="H32" s="169" t="n">
        <v>0</v>
      </c>
      <c r="I32" s="170" t="n">
        <v>0</v>
      </c>
      <c r="J32" s="170" t="n">
        <v>2</v>
      </c>
      <c r="K32" s="169" t="n">
        <v>2</v>
      </c>
      <c r="L32" s="170" t="n">
        <v>2</v>
      </c>
      <c r="M32" s="170" t="n">
        <v>2</v>
      </c>
      <c r="N32" s="169" t="n">
        <v>0</v>
      </c>
      <c r="O32" s="170" t="n">
        <v>0</v>
      </c>
      <c r="P32" s="170" t="n">
        <v>0</v>
      </c>
      <c r="Q32" s="169" t="n">
        <v>0</v>
      </c>
      <c r="R32" s="170" t="n">
        <v>2</v>
      </c>
      <c r="S32" s="170" t="n">
        <v>2</v>
      </c>
      <c r="T32" s="169" t="n">
        <v>0</v>
      </c>
      <c r="U32" s="170" t="n">
        <v>2</v>
      </c>
      <c r="V32" s="170" t="n">
        <v>0</v>
      </c>
      <c r="W32" s="169" t="n">
        <v>0</v>
      </c>
      <c r="X32" s="170" t="n">
        <v>0</v>
      </c>
      <c r="Y32" s="170" t="n">
        <v>0</v>
      </c>
      <c r="Z32" s="169" t="n">
        <v>2</v>
      </c>
      <c r="AA32" s="170" t="n">
        <v>2</v>
      </c>
      <c r="AB32" s="170" t="n">
        <v>0</v>
      </c>
      <c r="AC32" s="182"/>
      <c r="AD32" s="182"/>
      <c r="AE32" s="182"/>
      <c r="AF32" s="169" t="n">
        <v>0</v>
      </c>
      <c r="AG32" s="170" t="n">
        <v>0</v>
      </c>
      <c r="AH32" s="170" t="n">
        <v>0</v>
      </c>
      <c r="AI32" s="169" t="n">
        <v>0</v>
      </c>
      <c r="AJ32" s="170" t="n">
        <v>0</v>
      </c>
      <c r="AK32" s="170" t="n">
        <v>0</v>
      </c>
      <c r="AL32" s="171" t="str">
        <f aca="false">A32</f>
        <v>BK RIX</v>
      </c>
      <c r="AM32" s="172" t="n">
        <f aca="false">SUM(B32:AK32)</f>
        <v>26</v>
      </c>
      <c r="AN32" s="172" t="n">
        <f aca="false">SUM(B33:AK33)</f>
        <v>8</v>
      </c>
    </row>
    <row r="33" customFormat="false" ht="12.75" hidden="false" customHeight="false" outlineLevel="0" collapsed="false">
      <c r="A33" s="171"/>
      <c r="B33" s="176"/>
      <c r="C33" s="86" t="n">
        <v>2</v>
      </c>
      <c r="D33" s="86"/>
      <c r="E33" s="176"/>
      <c r="F33" s="86" t="n">
        <v>0</v>
      </c>
      <c r="G33" s="86"/>
      <c r="H33" s="176"/>
      <c r="I33" s="86" t="n">
        <v>2</v>
      </c>
      <c r="J33" s="86"/>
      <c r="K33" s="176"/>
      <c r="L33" s="86" t="n">
        <v>2</v>
      </c>
      <c r="M33" s="86"/>
      <c r="N33" s="176"/>
      <c r="O33" s="86" t="n">
        <v>0</v>
      </c>
      <c r="P33" s="86"/>
      <c r="Q33" s="176"/>
      <c r="R33" s="86" t="n">
        <v>0</v>
      </c>
      <c r="S33" s="86"/>
      <c r="T33" s="176"/>
      <c r="U33" s="86" t="n">
        <v>0</v>
      </c>
      <c r="V33" s="86"/>
      <c r="W33" s="176"/>
      <c r="X33" s="86" t="n">
        <v>0</v>
      </c>
      <c r="Y33" s="86"/>
      <c r="Z33" s="176"/>
      <c r="AA33" s="86" t="n">
        <v>2</v>
      </c>
      <c r="AB33" s="86"/>
      <c r="AC33" s="174"/>
      <c r="AD33" s="174"/>
      <c r="AE33" s="174"/>
      <c r="AF33" s="176"/>
      <c r="AG33" s="86" t="n">
        <v>0</v>
      </c>
      <c r="AH33" s="86"/>
      <c r="AI33" s="176"/>
      <c r="AJ33" s="86" t="n">
        <v>0</v>
      </c>
      <c r="AK33" s="86"/>
      <c r="AL33" s="171"/>
      <c r="AM33" s="172"/>
      <c r="AN33" s="172"/>
    </row>
    <row r="34" customFormat="false" ht="13.5" hidden="false" customHeight="false" outlineLevel="0" collapsed="false">
      <c r="A34" s="171"/>
      <c r="B34" s="180"/>
      <c r="C34" s="181"/>
      <c r="D34" s="181"/>
      <c r="E34" s="180"/>
      <c r="F34" s="181"/>
      <c r="G34" s="181"/>
      <c r="H34" s="180"/>
      <c r="I34" s="181"/>
      <c r="J34" s="181"/>
      <c r="K34" s="180"/>
      <c r="L34" s="181"/>
      <c r="M34" s="181"/>
      <c r="N34" s="180"/>
      <c r="O34" s="181"/>
      <c r="P34" s="181"/>
      <c r="Q34" s="180"/>
      <c r="R34" s="181"/>
      <c r="S34" s="181"/>
      <c r="T34" s="180"/>
      <c r="U34" s="181"/>
      <c r="V34" s="181"/>
      <c r="W34" s="180"/>
      <c r="X34" s="181"/>
      <c r="Y34" s="181"/>
      <c r="Z34" s="180"/>
      <c r="AA34" s="181"/>
      <c r="AB34" s="181"/>
      <c r="AC34" s="178"/>
      <c r="AD34" s="178"/>
      <c r="AE34" s="178"/>
      <c r="AF34" s="180"/>
      <c r="AG34" s="181"/>
      <c r="AH34" s="181"/>
      <c r="AI34" s="180"/>
      <c r="AJ34" s="181"/>
      <c r="AK34" s="181"/>
      <c r="AL34" s="171"/>
      <c r="AM34" s="172"/>
      <c r="AN34" s="172"/>
    </row>
    <row r="35" customFormat="false" ht="12.75" hidden="false" customHeight="false" outlineLevel="0" collapsed="false">
      <c r="A35" s="171" t="str">
        <f aca="false">Rezultati!A72</f>
        <v>Bite citāda komanda</v>
      </c>
      <c r="B35" s="169" t="n">
        <v>2</v>
      </c>
      <c r="C35" s="170" t="n">
        <v>2</v>
      </c>
      <c r="D35" s="170" t="n">
        <v>2</v>
      </c>
      <c r="E35" s="169" t="n">
        <v>0</v>
      </c>
      <c r="F35" s="170" t="n">
        <v>2</v>
      </c>
      <c r="G35" s="170" t="n">
        <v>0</v>
      </c>
      <c r="H35" s="169" t="n">
        <v>2</v>
      </c>
      <c r="I35" s="170" t="n">
        <v>2</v>
      </c>
      <c r="J35" s="170" t="n">
        <v>2</v>
      </c>
      <c r="K35" s="169" t="n">
        <v>2</v>
      </c>
      <c r="L35" s="170" t="n">
        <v>2</v>
      </c>
      <c r="M35" s="170" t="n">
        <v>2</v>
      </c>
      <c r="N35" s="169" t="n">
        <v>2</v>
      </c>
      <c r="O35" s="170" t="n">
        <v>0</v>
      </c>
      <c r="P35" s="170" t="n">
        <v>0</v>
      </c>
      <c r="Q35" s="169" t="n">
        <v>2</v>
      </c>
      <c r="R35" s="170" t="n">
        <v>2</v>
      </c>
      <c r="S35" s="170" t="n">
        <v>2</v>
      </c>
      <c r="T35" s="169" t="n">
        <v>2</v>
      </c>
      <c r="U35" s="170" t="n">
        <v>2</v>
      </c>
      <c r="V35" s="170" t="n">
        <v>0</v>
      </c>
      <c r="W35" s="169" t="n">
        <v>0</v>
      </c>
      <c r="X35" s="170" t="n">
        <v>0</v>
      </c>
      <c r="Y35" s="170" t="n">
        <v>2</v>
      </c>
      <c r="Z35" s="169" t="n">
        <v>2</v>
      </c>
      <c r="AA35" s="170" t="n">
        <v>0</v>
      </c>
      <c r="AB35" s="170" t="n">
        <v>2</v>
      </c>
      <c r="AC35" s="169" t="n">
        <v>2</v>
      </c>
      <c r="AD35" s="170" t="n">
        <v>2</v>
      </c>
      <c r="AE35" s="170" t="n">
        <v>2</v>
      </c>
      <c r="AF35" s="182"/>
      <c r="AG35" s="182"/>
      <c r="AH35" s="182"/>
      <c r="AI35" s="169" t="n">
        <v>0</v>
      </c>
      <c r="AJ35" s="170" t="n">
        <v>0</v>
      </c>
      <c r="AK35" s="170" t="n">
        <v>0</v>
      </c>
      <c r="AL35" s="171" t="str">
        <f aca="false">A35</f>
        <v>Bite citāda komanda</v>
      </c>
      <c r="AM35" s="172" t="n">
        <f aca="false">SUM(B35:AK35)</f>
        <v>44</v>
      </c>
      <c r="AN35" s="172" t="n">
        <f aca="false">SUM(B36:AK36)</f>
        <v>14</v>
      </c>
    </row>
    <row r="36" customFormat="false" ht="12.75" hidden="false" customHeight="false" outlineLevel="0" collapsed="false">
      <c r="A36" s="171"/>
      <c r="B36" s="176"/>
      <c r="C36" s="86" t="n">
        <v>2</v>
      </c>
      <c r="D36" s="86"/>
      <c r="E36" s="176"/>
      <c r="F36" s="86" t="n">
        <v>0</v>
      </c>
      <c r="G36" s="86"/>
      <c r="H36" s="176"/>
      <c r="I36" s="86" t="n">
        <v>2</v>
      </c>
      <c r="J36" s="86"/>
      <c r="K36" s="176"/>
      <c r="L36" s="86" t="n">
        <v>2</v>
      </c>
      <c r="M36" s="86"/>
      <c r="N36" s="176"/>
      <c r="O36" s="86" t="n">
        <v>0</v>
      </c>
      <c r="P36" s="86"/>
      <c r="Q36" s="176"/>
      <c r="R36" s="86" t="n">
        <v>2</v>
      </c>
      <c r="S36" s="86"/>
      <c r="T36" s="176"/>
      <c r="U36" s="86" t="n">
        <v>0</v>
      </c>
      <c r="V36" s="86"/>
      <c r="W36" s="176"/>
      <c r="X36" s="86" t="n">
        <v>2</v>
      </c>
      <c r="Y36" s="86"/>
      <c r="Z36" s="176"/>
      <c r="AA36" s="86" t="n">
        <v>2</v>
      </c>
      <c r="AB36" s="86"/>
      <c r="AC36" s="176"/>
      <c r="AD36" s="86" t="n">
        <v>2</v>
      </c>
      <c r="AE36" s="86"/>
      <c r="AF36" s="174"/>
      <c r="AG36" s="174"/>
      <c r="AH36" s="174"/>
      <c r="AI36" s="176"/>
      <c r="AJ36" s="86" t="n">
        <v>0</v>
      </c>
      <c r="AK36" s="86"/>
      <c r="AL36" s="171"/>
      <c r="AM36" s="172"/>
      <c r="AN36" s="172"/>
    </row>
    <row r="37" customFormat="false" ht="13.5" hidden="false" customHeight="false" outlineLevel="0" collapsed="false">
      <c r="A37" s="171"/>
      <c r="B37" s="180"/>
      <c r="C37" s="181"/>
      <c r="D37" s="181"/>
      <c r="E37" s="180"/>
      <c r="F37" s="181"/>
      <c r="G37" s="181"/>
      <c r="H37" s="180"/>
      <c r="I37" s="181"/>
      <c r="J37" s="181"/>
      <c r="K37" s="180"/>
      <c r="L37" s="181"/>
      <c r="M37" s="181"/>
      <c r="N37" s="180"/>
      <c r="O37" s="181"/>
      <c r="P37" s="181"/>
      <c r="Q37" s="180"/>
      <c r="R37" s="181"/>
      <c r="S37" s="181"/>
      <c r="T37" s="180"/>
      <c r="U37" s="181"/>
      <c r="V37" s="181"/>
      <c r="W37" s="180"/>
      <c r="X37" s="181"/>
      <c r="Y37" s="181"/>
      <c r="Z37" s="180"/>
      <c r="AA37" s="181"/>
      <c r="AB37" s="181"/>
      <c r="AC37" s="180"/>
      <c r="AD37" s="181"/>
      <c r="AE37" s="181"/>
      <c r="AF37" s="178"/>
      <c r="AG37" s="178"/>
      <c r="AH37" s="178"/>
      <c r="AI37" s="180"/>
      <c r="AJ37" s="181"/>
      <c r="AK37" s="181"/>
      <c r="AL37" s="171"/>
      <c r="AM37" s="172"/>
      <c r="AN37" s="172"/>
    </row>
    <row r="38" customFormat="false" ht="12.75" hidden="false" customHeight="false" outlineLevel="0" collapsed="false">
      <c r="A38" s="171" t="str">
        <f aca="false">Rezultati!A79</f>
        <v>Hyaluron</v>
      </c>
      <c r="B38" s="169" t="n">
        <v>2</v>
      </c>
      <c r="C38" s="170" t="n">
        <v>2</v>
      </c>
      <c r="D38" s="170" t="n">
        <v>2</v>
      </c>
      <c r="E38" s="169" t="n">
        <v>2</v>
      </c>
      <c r="F38" s="170" t="n">
        <v>0</v>
      </c>
      <c r="G38" s="170" t="n">
        <v>2</v>
      </c>
      <c r="H38" s="169" t="n">
        <v>2</v>
      </c>
      <c r="I38" s="170" t="n">
        <v>2</v>
      </c>
      <c r="J38" s="170" t="n">
        <v>2</v>
      </c>
      <c r="K38" s="169" t="n">
        <v>2</v>
      </c>
      <c r="L38" s="170" t="n">
        <v>2</v>
      </c>
      <c r="M38" s="170" t="n">
        <v>2</v>
      </c>
      <c r="N38" s="169" t="n">
        <v>2</v>
      </c>
      <c r="O38" s="170" t="n">
        <v>0</v>
      </c>
      <c r="P38" s="170" t="n">
        <v>2</v>
      </c>
      <c r="Q38" s="169" t="n">
        <v>2</v>
      </c>
      <c r="R38" s="170" t="n">
        <v>2</v>
      </c>
      <c r="S38" s="170" t="n">
        <v>2</v>
      </c>
      <c r="T38" s="169" t="n">
        <v>0</v>
      </c>
      <c r="U38" s="170" t="n">
        <v>0</v>
      </c>
      <c r="V38" s="170" t="n">
        <v>2</v>
      </c>
      <c r="W38" s="169" t="n">
        <v>2</v>
      </c>
      <c r="X38" s="170" t="n">
        <v>2</v>
      </c>
      <c r="Y38" s="170" t="n">
        <v>2</v>
      </c>
      <c r="Z38" s="169" t="n">
        <v>2</v>
      </c>
      <c r="AA38" s="170" t="n">
        <v>2</v>
      </c>
      <c r="AB38" s="170" t="n">
        <v>2</v>
      </c>
      <c r="AC38" s="169" t="n">
        <v>2</v>
      </c>
      <c r="AD38" s="170" t="n">
        <v>2</v>
      </c>
      <c r="AE38" s="170" t="n">
        <v>2</v>
      </c>
      <c r="AF38" s="169" t="n">
        <v>2</v>
      </c>
      <c r="AG38" s="170" t="n">
        <v>2</v>
      </c>
      <c r="AH38" s="170" t="n">
        <v>2</v>
      </c>
      <c r="AI38" s="182"/>
      <c r="AJ38" s="182"/>
      <c r="AK38" s="182"/>
      <c r="AL38" s="171" t="str">
        <f aca="false">A38</f>
        <v>Hyaluron</v>
      </c>
      <c r="AM38" s="172" t="n">
        <f aca="false">SUM(B38:AK38)</f>
        <v>58</v>
      </c>
      <c r="AN38" s="172" t="n">
        <f aca="false">SUM(B39:AK39)</f>
        <v>18</v>
      </c>
    </row>
    <row r="39" customFormat="false" ht="12.75" hidden="false" customHeight="false" outlineLevel="0" collapsed="false">
      <c r="A39" s="171"/>
      <c r="B39" s="176"/>
      <c r="C39" s="86" t="n">
        <v>2</v>
      </c>
      <c r="D39" s="86"/>
      <c r="E39" s="176"/>
      <c r="F39" s="86" t="n">
        <v>2</v>
      </c>
      <c r="G39" s="86"/>
      <c r="H39" s="176"/>
      <c r="I39" s="86" t="n">
        <v>2</v>
      </c>
      <c r="J39" s="86"/>
      <c r="K39" s="176"/>
      <c r="L39" s="86" t="n">
        <v>2</v>
      </c>
      <c r="M39" s="86"/>
      <c r="N39" s="176"/>
      <c r="O39" s="86" t="n">
        <v>2</v>
      </c>
      <c r="P39" s="86"/>
      <c r="Q39" s="176"/>
      <c r="R39" s="86" t="n">
        <v>2</v>
      </c>
      <c r="S39" s="86"/>
      <c r="T39" s="176"/>
      <c r="U39" s="86" t="n">
        <v>0</v>
      </c>
      <c r="V39" s="86"/>
      <c r="W39" s="176"/>
      <c r="X39" s="86"/>
      <c r="Y39" s="86"/>
      <c r="Z39" s="176"/>
      <c r="AA39" s="86" t="n">
        <v>2</v>
      </c>
      <c r="AB39" s="86"/>
      <c r="AC39" s="176"/>
      <c r="AD39" s="86" t="n">
        <v>2</v>
      </c>
      <c r="AE39" s="86"/>
      <c r="AF39" s="176"/>
      <c r="AG39" s="86" t="n">
        <v>2</v>
      </c>
      <c r="AH39" s="86"/>
      <c r="AI39" s="174"/>
      <c r="AJ39" s="174"/>
      <c r="AK39" s="174"/>
      <c r="AL39" s="171"/>
      <c r="AM39" s="172"/>
      <c r="AN39" s="172"/>
    </row>
    <row r="40" customFormat="false" ht="13.5" hidden="false" customHeight="false" outlineLevel="0" collapsed="false">
      <c r="A40" s="171"/>
      <c r="B40" s="180"/>
      <c r="C40" s="181"/>
      <c r="D40" s="181"/>
      <c r="E40" s="180"/>
      <c r="F40" s="181"/>
      <c r="G40" s="181"/>
      <c r="H40" s="180"/>
      <c r="I40" s="181"/>
      <c r="J40" s="181"/>
      <c r="K40" s="180"/>
      <c r="L40" s="181"/>
      <c r="M40" s="181"/>
      <c r="N40" s="180"/>
      <c r="O40" s="181"/>
      <c r="P40" s="181"/>
      <c r="Q40" s="180"/>
      <c r="R40" s="181"/>
      <c r="S40" s="181"/>
      <c r="T40" s="180"/>
      <c r="U40" s="181"/>
      <c r="V40" s="181"/>
      <c r="W40" s="180"/>
      <c r="X40" s="181"/>
      <c r="Y40" s="181"/>
      <c r="Z40" s="180"/>
      <c r="AA40" s="181"/>
      <c r="AB40" s="181"/>
      <c r="AC40" s="180"/>
      <c r="AD40" s="181"/>
      <c r="AE40" s="181"/>
      <c r="AF40" s="180"/>
      <c r="AG40" s="181"/>
      <c r="AH40" s="181"/>
      <c r="AI40" s="178"/>
      <c r="AJ40" s="178"/>
      <c r="AK40" s="178"/>
      <c r="AL40" s="171"/>
      <c r="AM40" s="172"/>
      <c r="AN40" s="172"/>
    </row>
  </sheetData>
  <mergeCells count="48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5:A7"/>
    <mergeCell ref="AL5:AL7"/>
    <mergeCell ref="A8:A10"/>
    <mergeCell ref="AL8:AL10"/>
    <mergeCell ref="A11:A13"/>
    <mergeCell ref="AL11:AL13"/>
    <mergeCell ref="A14:A16"/>
    <mergeCell ref="AL14:AL16"/>
    <mergeCell ref="A17:A19"/>
    <mergeCell ref="AL17:AL19"/>
    <mergeCell ref="A20:A22"/>
    <mergeCell ref="AL20:AL22"/>
    <mergeCell ref="A23:A25"/>
    <mergeCell ref="AL23:AL25"/>
    <mergeCell ref="A26:A28"/>
    <mergeCell ref="AL26:AL28"/>
    <mergeCell ref="A29:A31"/>
    <mergeCell ref="AL29:AL31"/>
    <mergeCell ref="A32:A34"/>
    <mergeCell ref="AL32:AL34"/>
    <mergeCell ref="A35:A37"/>
    <mergeCell ref="AL35:AL37"/>
    <mergeCell ref="A38:A40"/>
    <mergeCell ref="AL38:AL40"/>
  </mergeCells>
  <printOptions headings="false" gridLines="false" gridLinesSet="true" horizontalCentered="false" verticalCentered="false"/>
  <pageMargins left="0.209722222222222" right="0.2" top="0.259722222222222" bottom="0.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N49" activeCellId="1" sqref="AV4:AV64 N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6.13"/>
    <col collapsed="false" customWidth="true" hidden="false" outlineLevel="0" max="2" min="2" style="186" width="23.41"/>
    <col collapsed="false" customWidth="true" hidden="false" outlineLevel="0" max="3" min="3" style="86" width="5.71"/>
    <col collapsed="false" customWidth="true" hidden="false" outlineLevel="0" max="14" min="4" style="87" width="4.28"/>
    <col collapsed="false" customWidth="true" hidden="false" outlineLevel="0" max="15" min="15" style="87" width="4.85"/>
    <col collapsed="false" customWidth="true" hidden="false" outlineLevel="0" max="47" min="16" style="87" width="4.28"/>
    <col collapsed="false" customWidth="true" hidden="false" outlineLevel="0" max="48" min="48" style="86" width="4.28"/>
    <col collapsed="false" customWidth="true" hidden="false" outlineLevel="0" max="51" min="49" style="87" width="4.28"/>
    <col collapsed="false" customWidth="true" hidden="false" outlineLevel="0" max="52" min="52" style="87" width="2.7"/>
    <col collapsed="false" customWidth="true" hidden="false" outlineLevel="0" max="53" min="53" style="87" width="7.14"/>
    <col collapsed="false" customWidth="true" hidden="false" outlineLevel="0" max="54" min="54" style="87" width="11.85"/>
    <col collapsed="false" customWidth="false" hidden="false" outlineLevel="0" max="257" min="55" style="87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88" t="s">
        <v>140</v>
      </c>
      <c r="E2" s="88"/>
      <c r="F2" s="88"/>
      <c r="G2" s="187" t="s">
        <v>141</v>
      </c>
      <c r="H2" s="187"/>
      <c r="I2" s="187"/>
      <c r="J2" s="92" t="s">
        <v>142</v>
      </c>
      <c r="K2" s="92"/>
      <c r="L2" s="92"/>
      <c r="M2" s="187" t="s">
        <v>143</v>
      </c>
      <c r="N2" s="187"/>
      <c r="O2" s="187"/>
      <c r="P2" s="92" t="s">
        <v>144</v>
      </c>
      <c r="Q2" s="92"/>
      <c r="R2" s="92"/>
      <c r="S2" s="187" t="s">
        <v>145</v>
      </c>
      <c r="T2" s="187"/>
      <c r="U2" s="187"/>
      <c r="V2" s="92" t="s">
        <v>146</v>
      </c>
      <c r="W2" s="92"/>
      <c r="X2" s="92"/>
      <c r="Y2" s="187" t="s">
        <v>147</v>
      </c>
      <c r="Z2" s="187"/>
      <c r="AA2" s="187"/>
      <c r="AB2" s="92" t="s">
        <v>148</v>
      </c>
      <c r="AC2" s="92"/>
      <c r="AD2" s="92"/>
      <c r="AE2" s="187" t="s">
        <v>149</v>
      </c>
      <c r="AF2" s="187"/>
      <c r="AG2" s="187"/>
      <c r="AH2" s="92" t="s">
        <v>150</v>
      </c>
      <c r="AI2" s="92"/>
      <c r="AJ2" s="92"/>
      <c r="AK2" s="187" t="s">
        <v>151</v>
      </c>
      <c r="AL2" s="187"/>
      <c r="AM2" s="187"/>
      <c r="AN2" s="92" t="s">
        <v>152</v>
      </c>
      <c r="AO2" s="92"/>
      <c r="AP2" s="92"/>
      <c r="AQ2" s="187" t="s">
        <v>153</v>
      </c>
      <c r="AR2" s="187"/>
      <c r="AS2" s="187"/>
      <c r="AT2" s="92" t="s">
        <v>154</v>
      </c>
      <c r="AU2" s="92"/>
      <c r="AV2" s="92"/>
      <c r="AW2" s="92" t="s">
        <v>155</v>
      </c>
      <c r="AX2" s="92"/>
      <c r="AY2" s="92"/>
      <c r="BA2" s="89" t="s">
        <v>112</v>
      </c>
      <c r="BB2" s="90" t="s">
        <v>113</v>
      </c>
    </row>
    <row r="3" customFormat="false" ht="13.5" hidden="false" customHeight="true" outlineLevel="0" collapsed="false">
      <c r="A3" s="185" t="s">
        <v>114</v>
      </c>
      <c r="B3" s="186" t="s">
        <v>115</v>
      </c>
      <c r="C3" s="86" t="s">
        <v>3</v>
      </c>
      <c r="D3" s="94" t="s">
        <v>116</v>
      </c>
      <c r="E3" s="89" t="s">
        <v>117</v>
      </c>
      <c r="F3" s="188" t="s">
        <v>118</v>
      </c>
      <c r="G3" s="89" t="s">
        <v>116</v>
      </c>
      <c r="H3" s="89" t="s">
        <v>117</v>
      </c>
      <c r="I3" s="89" t="s">
        <v>118</v>
      </c>
      <c r="J3" s="94" t="s">
        <v>116</v>
      </c>
      <c r="K3" s="89" t="s">
        <v>117</v>
      </c>
      <c r="L3" s="188" t="s">
        <v>118</v>
      </c>
      <c r="M3" s="89" t="s">
        <v>116</v>
      </c>
      <c r="N3" s="89" t="s">
        <v>117</v>
      </c>
      <c r="O3" s="89" t="s">
        <v>118</v>
      </c>
      <c r="P3" s="94" t="s">
        <v>116</v>
      </c>
      <c r="Q3" s="89" t="s">
        <v>117</v>
      </c>
      <c r="R3" s="188" t="s">
        <v>118</v>
      </c>
      <c r="S3" s="89" t="s">
        <v>116</v>
      </c>
      <c r="T3" s="89" t="s">
        <v>117</v>
      </c>
      <c r="U3" s="89" t="s">
        <v>118</v>
      </c>
      <c r="V3" s="94" t="s">
        <v>116</v>
      </c>
      <c r="W3" s="89" t="s">
        <v>117</v>
      </c>
      <c r="X3" s="188" t="s">
        <v>118</v>
      </c>
      <c r="Y3" s="89" t="s">
        <v>116</v>
      </c>
      <c r="Z3" s="89" t="s">
        <v>117</v>
      </c>
      <c r="AA3" s="89" t="s">
        <v>118</v>
      </c>
      <c r="AB3" s="94" t="s">
        <v>116</v>
      </c>
      <c r="AC3" s="89" t="s">
        <v>117</v>
      </c>
      <c r="AD3" s="188" t="s">
        <v>118</v>
      </c>
      <c r="AE3" s="89" t="s">
        <v>116</v>
      </c>
      <c r="AF3" s="89" t="s">
        <v>117</v>
      </c>
      <c r="AG3" s="89" t="s">
        <v>118</v>
      </c>
      <c r="AH3" s="94" t="s">
        <v>116</v>
      </c>
      <c r="AI3" s="89" t="s">
        <v>117</v>
      </c>
      <c r="AJ3" s="188" t="s">
        <v>118</v>
      </c>
      <c r="AK3" s="89" t="s">
        <v>116</v>
      </c>
      <c r="AL3" s="89" t="s">
        <v>117</v>
      </c>
      <c r="AM3" s="89" t="s">
        <v>118</v>
      </c>
      <c r="AN3" s="94" t="s">
        <v>116</v>
      </c>
      <c r="AO3" s="89" t="s">
        <v>117</v>
      </c>
      <c r="AP3" s="188" t="s">
        <v>118</v>
      </c>
      <c r="AQ3" s="89" t="s">
        <v>116</v>
      </c>
      <c r="AR3" s="89" t="s">
        <v>117</v>
      </c>
      <c r="AS3" s="89" t="s">
        <v>118</v>
      </c>
      <c r="AT3" s="94" t="s">
        <v>116</v>
      </c>
      <c r="AU3" s="89" t="s">
        <v>117</v>
      </c>
      <c r="AV3" s="188" t="s">
        <v>118</v>
      </c>
      <c r="AW3" s="94" t="s">
        <v>116</v>
      </c>
      <c r="AX3" s="89" t="s">
        <v>117</v>
      </c>
      <c r="AY3" s="188" t="s">
        <v>118</v>
      </c>
      <c r="BA3" s="89"/>
      <c r="BB3" s="90"/>
    </row>
    <row r="4" customFormat="false" ht="12.75" hidden="false" customHeight="false" outlineLevel="0" collapsed="false">
      <c r="A4" s="95" t="s">
        <v>140</v>
      </c>
      <c r="B4" s="189" t="s">
        <v>156</v>
      </c>
      <c r="C4" s="155" t="n">
        <v>0</v>
      </c>
      <c r="D4" s="190"/>
      <c r="E4" s="191"/>
      <c r="F4" s="192"/>
      <c r="G4" s="193"/>
      <c r="H4" s="193"/>
      <c r="I4" s="194"/>
      <c r="J4" s="195"/>
      <c r="K4" s="155"/>
      <c r="L4" s="196"/>
      <c r="M4" s="155"/>
      <c r="N4" s="155"/>
      <c r="O4" s="155"/>
      <c r="P4" s="195"/>
      <c r="Q4" s="155"/>
      <c r="R4" s="196"/>
      <c r="S4" s="155"/>
      <c r="T4" s="155"/>
      <c r="U4" s="155"/>
      <c r="V4" s="195"/>
      <c r="W4" s="155"/>
      <c r="X4" s="196"/>
      <c r="Y4" s="155"/>
      <c r="Z4" s="155"/>
      <c r="AA4" s="155"/>
      <c r="AB4" s="195"/>
      <c r="AC4" s="155"/>
      <c r="AD4" s="196"/>
      <c r="AE4" s="155"/>
      <c r="AF4" s="155"/>
      <c r="AG4" s="155"/>
      <c r="AH4" s="195"/>
      <c r="AI4" s="155"/>
      <c r="AJ4" s="196"/>
      <c r="AK4" s="155"/>
      <c r="AL4" s="155"/>
      <c r="AM4" s="155"/>
      <c r="AN4" s="195"/>
      <c r="AO4" s="155"/>
      <c r="AP4" s="196"/>
      <c r="AQ4" s="155"/>
      <c r="AR4" s="155"/>
      <c r="AS4" s="155"/>
      <c r="AT4" s="197"/>
      <c r="AU4" s="198"/>
      <c r="AV4" s="196"/>
      <c r="AW4" s="199"/>
      <c r="AX4" s="198"/>
      <c r="AY4" s="200"/>
      <c r="BA4" s="86" t="n">
        <f aca="false">COUNT(D4:AY4)</f>
        <v>0</v>
      </c>
      <c r="BB4" s="86" t="e">
        <f aca="false">(AVERAGE(D4:AY4))-(BA4*C4)</f>
        <v>#DIV/0!</v>
      </c>
    </row>
    <row r="5" customFormat="false" ht="12.75" hidden="false" customHeight="true" outlineLevel="0" collapsed="false">
      <c r="A5" s="94" t="s">
        <v>140</v>
      </c>
      <c r="B5" s="186" t="s">
        <v>157</v>
      </c>
      <c r="C5" s="86" t="n">
        <v>0</v>
      </c>
      <c r="D5" s="201"/>
      <c r="E5" s="202"/>
      <c r="F5" s="203"/>
      <c r="G5" s="204"/>
      <c r="H5" s="204"/>
      <c r="I5" s="204"/>
      <c r="J5" s="205"/>
      <c r="L5" s="206"/>
      <c r="P5" s="205"/>
      <c r="R5" s="206"/>
      <c r="V5" s="205"/>
      <c r="X5" s="206"/>
      <c r="AB5" s="205"/>
      <c r="AD5" s="206"/>
      <c r="AE5" s="86"/>
      <c r="AH5" s="205"/>
      <c r="AJ5" s="206"/>
      <c r="AN5" s="205"/>
      <c r="AP5" s="206"/>
      <c r="AT5" s="205"/>
      <c r="AV5" s="207"/>
      <c r="AW5" s="208"/>
      <c r="AY5" s="206"/>
      <c r="BA5" s="86" t="n">
        <f aca="false">COUNT(D5:AY5)</f>
        <v>0</v>
      </c>
      <c r="BB5" s="86" t="e">
        <f aca="false">(AVERAGE(D5:AY5))-(BA5*C5)</f>
        <v>#DIV/0!</v>
      </c>
    </row>
    <row r="6" customFormat="false" ht="12.75" hidden="false" customHeight="false" outlineLevel="0" collapsed="false">
      <c r="A6" s="94" t="s">
        <v>140</v>
      </c>
      <c r="B6" s="186" t="s">
        <v>158</v>
      </c>
      <c r="C6" s="86" t="n">
        <v>0</v>
      </c>
      <c r="D6" s="201"/>
      <c r="E6" s="202"/>
      <c r="F6" s="203"/>
      <c r="G6" s="204"/>
      <c r="H6" s="204"/>
      <c r="I6" s="204"/>
      <c r="J6" s="205"/>
      <c r="L6" s="206"/>
      <c r="P6" s="205"/>
      <c r="R6" s="206"/>
      <c r="V6" s="205"/>
      <c r="X6" s="206"/>
      <c r="AB6" s="205"/>
      <c r="AD6" s="206"/>
      <c r="AF6" s="86"/>
      <c r="AH6" s="205"/>
      <c r="AJ6" s="206"/>
      <c r="AN6" s="205"/>
      <c r="AP6" s="206"/>
      <c r="AT6" s="205"/>
      <c r="AV6" s="207"/>
      <c r="AW6" s="208"/>
      <c r="AY6" s="206"/>
      <c r="BA6" s="86" t="n">
        <f aca="false">COUNT(D6:AY6)</f>
        <v>0</v>
      </c>
      <c r="BB6" s="86" t="e">
        <f aca="false">(AVERAGE(D6:AY6))-(BA6*C6)</f>
        <v>#DIV/0!</v>
      </c>
    </row>
    <row r="7" customFormat="false" ht="12.75" hidden="false" customHeight="false" outlineLevel="0" collapsed="false">
      <c r="A7" s="209" t="s">
        <v>140</v>
      </c>
      <c r="B7" s="210" t="s">
        <v>159</v>
      </c>
      <c r="C7" s="211" t="n">
        <v>0</v>
      </c>
      <c r="D7" s="212"/>
      <c r="E7" s="213"/>
      <c r="F7" s="214"/>
      <c r="G7" s="215"/>
      <c r="H7" s="215"/>
      <c r="I7" s="215"/>
      <c r="J7" s="216"/>
      <c r="K7" s="215"/>
      <c r="L7" s="217"/>
      <c r="M7" s="215"/>
      <c r="N7" s="215"/>
      <c r="O7" s="215"/>
      <c r="P7" s="216"/>
      <c r="Q7" s="215"/>
      <c r="R7" s="217"/>
      <c r="S7" s="215"/>
      <c r="T7" s="215"/>
      <c r="U7" s="215"/>
      <c r="V7" s="216"/>
      <c r="W7" s="215"/>
      <c r="X7" s="217"/>
      <c r="Y7" s="215"/>
      <c r="Z7" s="215"/>
      <c r="AA7" s="215"/>
      <c r="AB7" s="216"/>
      <c r="AC7" s="215"/>
      <c r="AD7" s="217"/>
      <c r="AE7" s="215"/>
      <c r="AF7" s="215"/>
      <c r="AG7" s="215"/>
      <c r="AH7" s="216"/>
      <c r="AI7" s="215"/>
      <c r="AJ7" s="217"/>
      <c r="AK7" s="215"/>
      <c r="AL7" s="215"/>
      <c r="AM7" s="215"/>
      <c r="AN7" s="216"/>
      <c r="AO7" s="215"/>
      <c r="AP7" s="217"/>
      <c r="AQ7" s="215"/>
      <c r="AR7" s="215"/>
      <c r="AS7" s="215"/>
      <c r="AT7" s="216"/>
      <c r="AU7" s="215"/>
      <c r="AV7" s="218"/>
      <c r="AW7" s="219"/>
      <c r="AX7" s="215"/>
      <c r="AY7" s="217"/>
      <c r="BA7" s="86" t="n">
        <f aca="false">COUNT(D7:AY7)</f>
        <v>0</v>
      </c>
      <c r="BB7" s="86" t="e">
        <f aca="false">(AVERAGE(D7:AY7))-(BA7*C7)</f>
        <v>#DIV/0!</v>
      </c>
    </row>
    <row r="8" customFormat="false" ht="12.75" hidden="false" customHeight="true" outlineLevel="0" collapsed="false">
      <c r="A8" s="164" t="s">
        <v>141</v>
      </c>
      <c r="B8" s="186" t="s">
        <v>160</v>
      </c>
      <c r="C8" s="86" t="n">
        <v>0</v>
      </c>
      <c r="D8" s="205"/>
      <c r="F8" s="206"/>
      <c r="G8" s="202"/>
      <c r="H8" s="202"/>
      <c r="I8" s="202"/>
      <c r="J8" s="205"/>
      <c r="L8" s="206"/>
      <c r="P8" s="205"/>
      <c r="R8" s="206"/>
      <c r="V8" s="205"/>
      <c r="X8" s="206"/>
      <c r="AB8" s="205"/>
      <c r="AD8" s="206"/>
      <c r="AE8" s="86"/>
      <c r="AH8" s="205"/>
      <c r="AJ8" s="206"/>
      <c r="AN8" s="205"/>
      <c r="AP8" s="206"/>
      <c r="AT8" s="205"/>
      <c r="AV8" s="207"/>
      <c r="AW8" s="208"/>
      <c r="AY8" s="206"/>
      <c r="BA8" s="86" t="n">
        <f aca="false">COUNT(D8:AY8)</f>
        <v>0</v>
      </c>
      <c r="BB8" s="86" t="e">
        <f aca="false">(AVERAGE(D8:AY8))-(BA8*C8)</f>
        <v>#DIV/0!</v>
      </c>
    </row>
    <row r="9" customFormat="false" ht="12.75" hidden="false" customHeight="true" outlineLevel="0" collapsed="false">
      <c r="A9" s="164" t="s">
        <v>141</v>
      </c>
      <c r="B9" s="186" t="s">
        <v>161</v>
      </c>
      <c r="C9" s="86" t="n">
        <v>8</v>
      </c>
      <c r="D9" s="205"/>
      <c r="F9" s="206"/>
      <c r="G9" s="202"/>
      <c r="H9" s="202"/>
      <c r="I9" s="202"/>
      <c r="J9" s="205"/>
      <c r="L9" s="206"/>
      <c r="P9" s="205"/>
      <c r="R9" s="206"/>
      <c r="V9" s="205"/>
      <c r="X9" s="206"/>
      <c r="AB9" s="205"/>
      <c r="AD9" s="206"/>
      <c r="AE9" s="86"/>
      <c r="AH9" s="205"/>
      <c r="AJ9" s="206"/>
      <c r="AN9" s="205"/>
      <c r="AP9" s="206"/>
      <c r="AT9" s="205"/>
      <c r="AV9" s="207"/>
      <c r="AW9" s="208"/>
      <c r="AY9" s="206"/>
      <c r="BA9" s="86" t="n">
        <f aca="false">COUNT(D9:AY9)</f>
        <v>0</v>
      </c>
      <c r="BB9" s="86" t="e">
        <f aca="false">(AVERAGE(D9:AY9))-(BA9*C9)</f>
        <v>#DIV/0!</v>
      </c>
    </row>
    <row r="10" customFormat="false" ht="12.75" hidden="false" customHeight="true" outlineLevel="0" collapsed="false">
      <c r="A10" s="164" t="s">
        <v>141</v>
      </c>
      <c r="B10" s="186" t="s">
        <v>162</v>
      </c>
      <c r="C10" s="86" t="n">
        <v>0</v>
      </c>
      <c r="D10" s="205"/>
      <c r="F10" s="206"/>
      <c r="G10" s="202"/>
      <c r="H10" s="202"/>
      <c r="I10" s="202"/>
      <c r="J10" s="205"/>
      <c r="L10" s="206"/>
      <c r="P10" s="205"/>
      <c r="R10" s="206"/>
      <c r="V10" s="205"/>
      <c r="X10" s="206"/>
      <c r="AB10" s="205"/>
      <c r="AD10" s="206"/>
      <c r="AE10" s="86"/>
      <c r="AH10" s="205"/>
      <c r="AJ10" s="206"/>
      <c r="AN10" s="205"/>
      <c r="AP10" s="206"/>
      <c r="AT10" s="205"/>
      <c r="AV10" s="207"/>
      <c r="AW10" s="208"/>
      <c r="AY10" s="206"/>
      <c r="BA10" s="86" t="n">
        <f aca="false">COUNT(D10:AY10)</f>
        <v>0</v>
      </c>
      <c r="BB10" s="86" t="e">
        <f aca="false">(AVERAGE(D10:AY10))-(BA10*C10)</f>
        <v>#DIV/0!</v>
      </c>
    </row>
    <row r="11" customFormat="false" ht="12.75" hidden="false" customHeight="false" outlineLevel="0" collapsed="false">
      <c r="A11" s="91" t="s">
        <v>142</v>
      </c>
      <c r="B11" s="189" t="s">
        <v>163</v>
      </c>
      <c r="C11" s="155" t="n">
        <v>0</v>
      </c>
      <c r="D11" s="197"/>
      <c r="E11" s="198"/>
      <c r="F11" s="200"/>
      <c r="G11" s="198"/>
      <c r="H11" s="198"/>
      <c r="I11" s="198"/>
      <c r="J11" s="220"/>
      <c r="K11" s="221"/>
      <c r="L11" s="222"/>
      <c r="M11" s="198"/>
      <c r="N11" s="198"/>
      <c r="O11" s="198"/>
      <c r="P11" s="197"/>
      <c r="Q11" s="198"/>
      <c r="R11" s="200"/>
      <c r="S11" s="198"/>
      <c r="T11" s="198"/>
      <c r="U11" s="198"/>
      <c r="V11" s="197"/>
      <c r="W11" s="198"/>
      <c r="X11" s="200"/>
      <c r="Y11" s="198"/>
      <c r="Z11" s="198"/>
      <c r="AA11" s="198"/>
      <c r="AB11" s="197"/>
      <c r="AC11" s="198"/>
      <c r="AD11" s="200"/>
      <c r="AE11" s="155"/>
      <c r="AF11" s="198"/>
      <c r="AG11" s="198"/>
      <c r="AH11" s="197"/>
      <c r="AI11" s="198"/>
      <c r="AJ11" s="200"/>
      <c r="AK11" s="198"/>
      <c r="AL11" s="198"/>
      <c r="AM11" s="198"/>
      <c r="AN11" s="197"/>
      <c r="AO11" s="198"/>
      <c r="AP11" s="200"/>
      <c r="AQ11" s="198"/>
      <c r="AR11" s="198"/>
      <c r="AS11" s="198"/>
      <c r="AT11" s="197"/>
      <c r="AU11" s="198"/>
      <c r="AV11" s="196"/>
      <c r="AW11" s="199"/>
      <c r="AX11" s="198"/>
      <c r="AY11" s="200"/>
      <c r="BA11" s="86" t="n">
        <f aca="false">COUNT(D11:AY11)</f>
        <v>0</v>
      </c>
      <c r="BB11" s="86" t="e">
        <f aca="false">(AVERAGE(D11:AY11))-(BA11*C11)</f>
        <v>#DIV/0!</v>
      </c>
    </row>
    <row r="12" customFormat="false" ht="12.75" hidden="false" customHeight="false" outlineLevel="0" collapsed="false">
      <c r="A12" s="164" t="s">
        <v>142</v>
      </c>
      <c r="B12" s="223" t="s">
        <v>164</v>
      </c>
      <c r="C12" s="86" t="n">
        <v>0</v>
      </c>
      <c r="D12" s="205"/>
      <c r="F12" s="206"/>
      <c r="J12" s="201"/>
      <c r="K12" s="202"/>
      <c r="L12" s="203"/>
      <c r="P12" s="205"/>
      <c r="R12" s="206"/>
      <c r="V12" s="205"/>
      <c r="X12" s="206"/>
      <c r="AB12" s="205"/>
      <c r="AD12" s="206"/>
      <c r="AE12" s="86"/>
      <c r="AH12" s="205"/>
      <c r="AJ12" s="206"/>
      <c r="AN12" s="205"/>
      <c r="AP12" s="206"/>
      <c r="AT12" s="205"/>
      <c r="AV12" s="207"/>
      <c r="AW12" s="208"/>
      <c r="AY12" s="206"/>
      <c r="BA12" s="86" t="n">
        <f aca="false">COUNT(D12:AY12)</f>
        <v>0</v>
      </c>
      <c r="BB12" s="86" t="e">
        <f aca="false">(AVERAGE(D12:AY12))-(BA12*C12)</f>
        <v>#DIV/0!</v>
      </c>
    </row>
    <row r="13" customFormat="false" ht="12.75" hidden="false" customHeight="true" outlineLevel="0" collapsed="false">
      <c r="A13" s="224" t="s">
        <v>142</v>
      </c>
      <c r="B13" s="225" t="s">
        <v>165</v>
      </c>
      <c r="C13" s="211" t="n">
        <v>0</v>
      </c>
      <c r="D13" s="216"/>
      <c r="E13" s="215"/>
      <c r="F13" s="217"/>
      <c r="G13" s="215"/>
      <c r="H13" s="215"/>
      <c r="I13" s="215"/>
      <c r="J13" s="212"/>
      <c r="K13" s="213"/>
      <c r="L13" s="214"/>
      <c r="M13" s="215"/>
      <c r="N13" s="215"/>
      <c r="O13" s="215"/>
      <c r="P13" s="216"/>
      <c r="Q13" s="215"/>
      <c r="R13" s="217"/>
      <c r="S13" s="215"/>
      <c r="T13" s="215"/>
      <c r="U13" s="215"/>
      <c r="V13" s="216"/>
      <c r="W13" s="215"/>
      <c r="X13" s="217"/>
      <c r="Y13" s="215"/>
      <c r="Z13" s="215"/>
      <c r="AA13" s="215"/>
      <c r="AB13" s="216"/>
      <c r="AC13" s="215"/>
      <c r="AD13" s="217"/>
      <c r="AE13" s="215"/>
      <c r="AF13" s="215"/>
      <c r="AG13" s="215"/>
      <c r="AH13" s="216"/>
      <c r="AI13" s="215"/>
      <c r="AJ13" s="217"/>
      <c r="AK13" s="215"/>
      <c r="AL13" s="215"/>
      <c r="AM13" s="215"/>
      <c r="AN13" s="216"/>
      <c r="AO13" s="215"/>
      <c r="AP13" s="217"/>
      <c r="AQ13" s="215"/>
      <c r="AR13" s="215"/>
      <c r="AS13" s="215"/>
      <c r="AT13" s="216"/>
      <c r="AU13" s="215"/>
      <c r="AV13" s="218"/>
      <c r="AW13" s="219"/>
      <c r="AX13" s="215"/>
      <c r="AY13" s="217"/>
      <c r="BA13" s="86" t="n">
        <f aca="false">COUNT(D13:AY13)</f>
        <v>0</v>
      </c>
      <c r="BB13" s="86" t="e">
        <f aca="false">(AVERAGE(D13:AY13))-(BA13*C13)</f>
        <v>#DIV/0!</v>
      </c>
    </row>
    <row r="14" customFormat="false" ht="12.75" hidden="false" customHeight="true" outlineLevel="0" collapsed="false">
      <c r="A14" s="164" t="s">
        <v>143</v>
      </c>
      <c r="B14" s="223" t="s">
        <v>166</v>
      </c>
      <c r="C14" s="86" t="n">
        <v>0</v>
      </c>
      <c r="D14" s="205"/>
      <c r="F14" s="206"/>
      <c r="J14" s="205"/>
      <c r="L14" s="206"/>
      <c r="M14" s="202"/>
      <c r="N14" s="202"/>
      <c r="O14" s="202"/>
      <c r="P14" s="205"/>
      <c r="R14" s="206"/>
      <c r="V14" s="205"/>
      <c r="X14" s="206"/>
      <c r="AB14" s="205"/>
      <c r="AD14" s="206"/>
      <c r="AE14" s="86"/>
      <c r="AH14" s="205"/>
      <c r="AJ14" s="206"/>
      <c r="AN14" s="205"/>
      <c r="AP14" s="206"/>
      <c r="AT14" s="205"/>
      <c r="AV14" s="207"/>
      <c r="AW14" s="208"/>
      <c r="AY14" s="206"/>
      <c r="BA14" s="86" t="n">
        <f aca="false">COUNT(D14:AY14)</f>
        <v>0</v>
      </c>
      <c r="BB14" s="86" t="e">
        <f aca="false">(AVERAGE(D14:AY14))-(BA14*C14)</f>
        <v>#DIV/0!</v>
      </c>
    </row>
    <row r="15" customFormat="false" ht="12.75" hidden="false" customHeight="true" outlineLevel="0" collapsed="false">
      <c r="A15" s="164" t="s">
        <v>143</v>
      </c>
      <c r="B15" s="223" t="s">
        <v>167</v>
      </c>
      <c r="C15" s="86" t="n">
        <v>0</v>
      </c>
      <c r="D15" s="205"/>
      <c r="F15" s="206"/>
      <c r="J15" s="205"/>
      <c r="L15" s="206"/>
      <c r="M15" s="202"/>
      <c r="N15" s="202"/>
      <c r="O15" s="202"/>
      <c r="P15" s="205"/>
      <c r="R15" s="206"/>
      <c r="V15" s="205"/>
      <c r="X15" s="206"/>
      <c r="AB15" s="205"/>
      <c r="AD15" s="206"/>
      <c r="AE15" s="86"/>
      <c r="AH15" s="205"/>
      <c r="AJ15" s="206"/>
      <c r="AN15" s="205"/>
      <c r="AP15" s="206"/>
      <c r="AT15" s="205"/>
      <c r="AV15" s="207"/>
      <c r="AW15" s="208"/>
      <c r="AY15" s="206"/>
      <c r="BA15" s="86" t="n">
        <f aca="false">COUNT(D15:AY15)</f>
        <v>0</v>
      </c>
      <c r="BB15" s="86" t="e">
        <f aca="false">(AVERAGE(D15:AY15))-(BA15*C15)</f>
        <v>#DIV/0!</v>
      </c>
    </row>
    <row r="16" customFormat="false" ht="12.75" hidden="false" customHeight="false" outlineLevel="0" collapsed="false">
      <c r="A16" s="164" t="s">
        <v>143</v>
      </c>
      <c r="B16" s="223" t="s">
        <v>168</v>
      </c>
      <c r="C16" s="86" t="n">
        <v>0</v>
      </c>
      <c r="D16" s="205"/>
      <c r="F16" s="206"/>
      <c r="J16" s="205"/>
      <c r="L16" s="206"/>
      <c r="M16" s="202"/>
      <c r="N16" s="202"/>
      <c r="O16" s="202"/>
      <c r="P16" s="205"/>
      <c r="R16" s="206"/>
      <c r="V16" s="205"/>
      <c r="X16" s="206"/>
      <c r="AB16" s="205"/>
      <c r="AD16" s="206"/>
      <c r="AE16" s="86"/>
      <c r="AH16" s="205"/>
      <c r="AJ16" s="206"/>
      <c r="AN16" s="205"/>
      <c r="AP16" s="206"/>
      <c r="AT16" s="205"/>
      <c r="AV16" s="207"/>
      <c r="AW16" s="208"/>
      <c r="AY16" s="206"/>
      <c r="BA16" s="86" t="n">
        <f aca="false">COUNT(D16:AY16)</f>
        <v>0</v>
      </c>
      <c r="BB16" s="86" t="e">
        <f aca="false">(AVERAGE(D16:AY16))-(BA16*C16)</f>
        <v>#DIV/0!</v>
      </c>
    </row>
    <row r="17" customFormat="false" ht="12.75" hidden="false" customHeight="true" outlineLevel="0" collapsed="false">
      <c r="A17" s="95" t="s">
        <v>144</v>
      </c>
      <c r="B17" s="189" t="s">
        <v>169</v>
      </c>
      <c r="C17" s="155" t="n">
        <v>0</v>
      </c>
      <c r="D17" s="197"/>
      <c r="E17" s="198"/>
      <c r="F17" s="200"/>
      <c r="G17" s="198"/>
      <c r="H17" s="198"/>
      <c r="I17" s="198"/>
      <c r="J17" s="197"/>
      <c r="K17" s="198"/>
      <c r="L17" s="200"/>
      <c r="M17" s="198"/>
      <c r="N17" s="198"/>
      <c r="O17" s="198"/>
      <c r="P17" s="220"/>
      <c r="Q17" s="221"/>
      <c r="R17" s="222"/>
      <c r="S17" s="198"/>
      <c r="T17" s="198"/>
      <c r="U17" s="198"/>
      <c r="V17" s="197"/>
      <c r="W17" s="198"/>
      <c r="X17" s="200"/>
      <c r="Y17" s="198"/>
      <c r="Z17" s="198"/>
      <c r="AA17" s="198"/>
      <c r="AB17" s="197"/>
      <c r="AC17" s="198"/>
      <c r="AD17" s="200"/>
      <c r="AE17" s="155"/>
      <c r="AF17" s="198"/>
      <c r="AG17" s="198"/>
      <c r="AH17" s="197"/>
      <c r="AI17" s="198"/>
      <c r="AJ17" s="200"/>
      <c r="AK17" s="198"/>
      <c r="AL17" s="198"/>
      <c r="AM17" s="198"/>
      <c r="AN17" s="197"/>
      <c r="AO17" s="198"/>
      <c r="AP17" s="200"/>
      <c r="AQ17" s="198"/>
      <c r="AR17" s="198"/>
      <c r="AS17" s="198"/>
      <c r="AT17" s="197"/>
      <c r="AU17" s="198"/>
      <c r="AV17" s="196"/>
      <c r="AW17" s="199"/>
      <c r="AX17" s="198"/>
      <c r="AY17" s="200"/>
      <c r="BA17" s="86" t="n">
        <f aca="false">COUNT(D17:AY17)</f>
        <v>0</v>
      </c>
      <c r="BB17" s="86" t="e">
        <f aca="false">(AVERAGE(D17:AY17))-(BA17*C17)</f>
        <v>#DIV/0!</v>
      </c>
    </row>
    <row r="18" customFormat="false" ht="12.75" hidden="false" customHeight="true" outlineLevel="0" collapsed="false">
      <c r="A18" s="94" t="s">
        <v>144</v>
      </c>
      <c r="B18" s="186" t="s">
        <v>170</v>
      </c>
      <c r="C18" s="86" t="n">
        <v>8</v>
      </c>
      <c r="D18" s="205"/>
      <c r="F18" s="206"/>
      <c r="J18" s="205"/>
      <c r="L18" s="206"/>
      <c r="P18" s="201"/>
      <c r="Q18" s="202"/>
      <c r="R18" s="203"/>
      <c r="V18" s="205"/>
      <c r="X18" s="206"/>
      <c r="AB18" s="205"/>
      <c r="AD18" s="206"/>
      <c r="AE18" s="86"/>
      <c r="AH18" s="205"/>
      <c r="AJ18" s="206"/>
      <c r="AN18" s="205"/>
      <c r="AP18" s="206"/>
      <c r="AT18" s="205"/>
      <c r="AV18" s="207"/>
      <c r="AW18" s="208"/>
      <c r="AY18" s="206"/>
      <c r="BA18" s="86" t="n">
        <f aca="false">COUNT(D18:AY18)</f>
        <v>0</v>
      </c>
      <c r="BB18" s="86" t="e">
        <f aca="false">(AVERAGE(D18:AY18))-(BA18*C18)</f>
        <v>#DIV/0!</v>
      </c>
    </row>
    <row r="19" customFormat="false" ht="12.75" hidden="false" customHeight="false" outlineLevel="0" collapsed="false">
      <c r="A19" s="94" t="s">
        <v>144</v>
      </c>
      <c r="B19" s="186" t="s">
        <v>171</v>
      </c>
      <c r="C19" s="86" t="n">
        <v>0</v>
      </c>
      <c r="D19" s="205"/>
      <c r="F19" s="206"/>
      <c r="J19" s="205"/>
      <c r="L19" s="206"/>
      <c r="P19" s="201"/>
      <c r="Q19" s="202"/>
      <c r="R19" s="203"/>
      <c r="V19" s="205"/>
      <c r="X19" s="206"/>
      <c r="AB19" s="205"/>
      <c r="AD19" s="206"/>
      <c r="AE19" s="86"/>
      <c r="AH19" s="205"/>
      <c r="AJ19" s="206"/>
      <c r="AN19" s="205"/>
      <c r="AP19" s="206"/>
      <c r="AT19" s="205"/>
      <c r="AV19" s="207"/>
      <c r="AW19" s="208"/>
      <c r="AY19" s="206"/>
      <c r="BA19" s="86" t="n">
        <f aca="false">COUNT(D19:AY19)</f>
        <v>0</v>
      </c>
      <c r="BB19" s="86" t="e">
        <f aca="false">(AVERAGE(D19:AY19))-(BA19*C19)</f>
        <v>#DIV/0!</v>
      </c>
    </row>
    <row r="20" customFormat="false" ht="12.75" hidden="false" customHeight="false" outlineLevel="0" collapsed="false">
      <c r="A20" s="209" t="s">
        <v>144</v>
      </c>
      <c r="B20" s="210" t="s">
        <v>172</v>
      </c>
      <c r="C20" s="211" t="n">
        <v>8</v>
      </c>
      <c r="D20" s="216"/>
      <c r="E20" s="215"/>
      <c r="F20" s="217"/>
      <c r="G20" s="215"/>
      <c r="H20" s="215"/>
      <c r="I20" s="215"/>
      <c r="J20" s="216"/>
      <c r="K20" s="215"/>
      <c r="L20" s="217"/>
      <c r="M20" s="215"/>
      <c r="N20" s="215"/>
      <c r="O20" s="215"/>
      <c r="P20" s="212"/>
      <c r="Q20" s="213"/>
      <c r="R20" s="214"/>
      <c r="S20" s="215"/>
      <c r="T20" s="215"/>
      <c r="U20" s="215"/>
      <c r="V20" s="216"/>
      <c r="W20" s="215"/>
      <c r="X20" s="217"/>
      <c r="Y20" s="215"/>
      <c r="Z20" s="215"/>
      <c r="AA20" s="215"/>
      <c r="AB20" s="216"/>
      <c r="AC20" s="215"/>
      <c r="AD20" s="217"/>
      <c r="AE20" s="215"/>
      <c r="AF20" s="215"/>
      <c r="AG20" s="215"/>
      <c r="AH20" s="216"/>
      <c r="AI20" s="215"/>
      <c r="AJ20" s="217"/>
      <c r="AK20" s="215"/>
      <c r="AL20" s="215"/>
      <c r="AM20" s="215"/>
      <c r="AN20" s="216"/>
      <c r="AO20" s="215"/>
      <c r="AP20" s="217"/>
      <c r="AQ20" s="215"/>
      <c r="AR20" s="215"/>
      <c r="AS20" s="215"/>
      <c r="AT20" s="216"/>
      <c r="AU20" s="215"/>
      <c r="AV20" s="218"/>
      <c r="AW20" s="219"/>
      <c r="AX20" s="215"/>
      <c r="AY20" s="217"/>
      <c r="BA20" s="86" t="n">
        <f aca="false">COUNT(D20:AY20)</f>
        <v>0</v>
      </c>
      <c r="BB20" s="86" t="e">
        <f aca="false">(AVERAGE(D20:AY20))-(BA20*C20)</f>
        <v>#DIV/0!</v>
      </c>
    </row>
    <row r="21" customFormat="false" ht="12.75" hidden="false" customHeight="false" outlineLevel="0" collapsed="false">
      <c r="A21" s="164" t="s">
        <v>145</v>
      </c>
      <c r="B21" s="186" t="s">
        <v>73</v>
      </c>
      <c r="C21" s="86" t="n">
        <v>8</v>
      </c>
      <c r="D21" s="205"/>
      <c r="F21" s="206"/>
      <c r="J21" s="205"/>
      <c r="L21" s="206"/>
      <c r="P21" s="205"/>
      <c r="R21" s="206"/>
      <c r="S21" s="202"/>
      <c r="T21" s="202"/>
      <c r="U21" s="202"/>
      <c r="V21" s="205"/>
      <c r="X21" s="206"/>
      <c r="AB21" s="205"/>
      <c r="AD21" s="206"/>
      <c r="AH21" s="205"/>
      <c r="AJ21" s="206"/>
      <c r="AN21" s="205"/>
      <c r="AP21" s="206"/>
      <c r="AT21" s="205"/>
      <c r="AV21" s="207"/>
      <c r="AW21" s="208"/>
      <c r="AY21" s="206"/>
      <c r="BA21" s="86" t="n">
        <f aca="false">COUNT(D21:AY21)</f>
        <v>0</v>
      </c>
      <c r="BB21" s="86" t="e">
        <f aca="false">(AVERAGE(D21:AY21))-(BA21*C21)</f>
        <v>#DIV/0!</v>
      </c>
    </row>
    <row r="22" customFormat="false" ht="12.75" hidden="false" customHeight="false" outlineLevel="0" collapsed="false">
      <c r="A22" s="164" t="s">
        <v>145</v>
      </c>
      <c r="B22" s="186" t="s">
        <v>173</v>
      </c>
      <c r="C22" s="86" t="n">
        <v>8</v>
      </c>
      <c r="D22" s="205"/>
      <c r="F22" s="206"/>
      <c r="J22" s="205"/>
      <c r="L22" s="206"/>
      <c r="P22" s="205"/>
      <c r="R22" s="206"/>
      <c r="S22" s="202"/>
      <c r="T22" s="202"/>
      <c r="U22" s="202"/>
      <c r="V22" s="205"/>
      <c r="X22" s="206"/>
      <c r="AB22" s="205"/>
      <c r="AD22" s="206"/>
      <c r="AH22" s="205"/>
      <c r="AJ22" s="206"/>
      <c r="AN22" s="205"/>
      <c r="AP22" s="206"/>
      <c r="AT22" s="205"/>
      <c r="AV22" s="207"/>
      <c r="AW22" s="208"/>
      <c r="AY22" s="206"/>
      <c r="BA22" s="86" t="n">
        <f aca="false">COUNT(D22:AY22)</f>
        <v>0</v>
      </c>
      <c r="BB22" s="86" t="e">
        <f aca="false">(AVERAGE(D22:AY22))-(BA22*C22)</f>
        <v>#DIV/0!</v>
      </c>
    </row>
    <row r="23" customFormat="false" ht="12.75" hidden="false" customHeight="false" outlineLevel="0" collapsed="false">
      <c r="A23" s="164" t="s">
        <v>145</v>
      </c>
      <c r="B23" s="223" t="s">
        <v>174</v>
      </c>
      <c r="C23" s="86" t="n">
        <v>8</v>
      </c>
      <c r="D23" s="205"/>
      <c r="F23" s="206"/>
      <c r="J23" s="205"/>
      <c r="L23" s="206"/>
      <c r="P23" s="205"/>
      <c r="R23" s="206"/>
      <c r="S23" s="202"/>
      <c r="T23" s="202"/>
      <c r="U23" s="202"/>
      <c r="V23" s="205"/>
      <c r="X23" s="206"/>
      <c r="AB23" s="205"/>
      <c r="AD23" s="206"/>
      <c r="AH23" s="205"/>
      <c r="AJ23" s="206"/>
      <c r="AN23" s="205"/>
      <c r="AP23" s="206"/>
      <c r="AT23" s="205"/>
      <c r="AV23" s="207"/>
      <c r="AW23" s="208"/>
      <c r="AY23" s="206"/>
      <c r="BA23" s="86" t="n">
        <f aca="false">COUNT(D23:AY23)</f>
        <v>0</v>
      </c>
      <c r="BB23" s="86" t="e">
        <f aca="false">(AVERAGE(D23:AY23))-(BA23*C23)</f>
        <v>#DIV/0!</v>
      </c>
    </row>
    <row r="24" customFormat="false" ht="12.75" hidden="false" customHeight="true" outlineLevel="0" collapsed="false">
      <c r="A24" s="164" t="s">
        <v>145</v>
      </c>
      <c r="B24" s="223" t="s">
        <v>175</v>
      </c>
      <c r="C24" s="86" t="n">
        <v>8</v>
      </c>
      <c r="D24" s="205"/>
      <c r="F24" s="206"/>
      <c r="J24" s="205"/>
      <c r="L24" s="206"/>
      <c r="P24" s="205"/>
      <c r="R24" s="206"/>
      <c r="S24" s="202"/>
      <c r="T24" s="202"/>
      <c r="U24" s="202"/>
      <c r="V24" s="205"/>
      <c r="X24" s="206"/>
      <c r="AB24" s="205"/>
      <c r="AD24" s="206"/>
      <c r="AH24" s="205"/>
      <c r="AJ24" s="206"/>
      <c r="AN24" s="205"/>
      <c r="AP24" s="206"/>
      <c r="AT24" s="205"/>
      <c r="AV24" s="207"/>
      <c r="AW24" s="208"/>
      <c r="AY24" s="206"/>
      <c r="BA24" s="86" t="n">
        <f aca="false">COUNT(D24:AY24)</f>
        <v>0</v>
      </c>
      <c r="BB24" s="86" t="e">
        <f aca="false">(AVERAGE(D24:AY24))-(BA24*C24)</f>
        <v>#DIV/0!</v>
      </c>
    </row>
    <row r="25" customFormat="false" ht="12.75" hidden="false" customHeight="true" outlineLevel="0" collapsed="false">
      <c r="A25" s="164" t="s">
        <v>145</v>
      </c>
      <c r="B25" s="223" t="s">
        <v>176</v>
      </c>
      <c r="C25" s="86" t="n">
        <v>8</v>
      </c>
      <c r="D25" s="205"/>
      <c r="F25" s="206"/>
      <c r="J25" s="205"/>
      <c r="L25" s="206"/>
      <c r="P25" s="205"/>
      <c r="R25" s="206"/>
      <c r="S25" s="202"/>
      <c r="T25" s="202"/>
      <c r="U25" s="202"/>
      <c r="V25" s="205"/>
      <c r="X25" s="206"/>
      <c r="AB25" s="205"/>
      <c r="AD25" s="206"/>
      <c r="AH25" s="205"/>
      <c r="AJ25" s="206"/>
      <c r="AN25" s="205"/>
      <c r="AP25" s="206"/>
      <c r="AT25" s="205"/>
      <c r="AV25" s="207"/>
      <c r="AW25" s="208"/>
      <c r="AY25" s="206"/>
      <c r="BA25" s="86" t="n">
        <f aca="false">COUNT(D25:AY25)</f>
        <v>0</v>
      </c>
      <c r="BB25" s="86" t="e">
        <f aca="false">(AVERAGE(D25:AY25))-(BA25*C25)</f>
        <v>#DIV/0!</v>
      </c>
    </row>
    <row r="26" customFormat="false" ht="12.75" hidden="false" customHeight="true" outlineLevel="0" collapsed="false">
      <c r="A26" s="95" t="s">
        <v>146</v>
      </c>
      <c r="B26" s="189" t="s">
        <v>177</v>
      </c>
      <c r="C26" s="155" t="n">
        <v>0</v>
      </c>
      <c r="D26" s="197"/>
      <c r="E26" s="198"/>
      <c r="F26" s="200"/>
      <c r="G26" s="198"/>
      <c r="H26" s="198"/>
      <c r="I26" s="198"/>
      <c r="J26" s="197"/>
      <c r="K26" s="198"/>
      <c r="L26" s="200"/>
      <c r="M26" s="198"/>
      <c r="N26" s="198"/>
      <c r="O26" s="198"/>
      <c r="P26" s="197"/>
      <c r="Q26" s="198"/>
      <c r="R26" s="200"/>
      <c r="S26" s="198"/>
      <c r="T26" s="198"/>
      <c r="U26" s="198"/>
      <c r="V26" s="220"/>
      <c r="W26" s="221"/>
      <c r="X26" s="222"/>
      <c r="Y26" s="198"/>
      <c r="Z26" s="198"/>
      <c r="AA26" s="198"/>
      <c r="AB26" s="197"/>
      <c r="AC26" s="198"/>
      <c r="AD26" s="200"/>
      <c r="AE26" s="155"/>
      <c r="AF26" s="198"/>
      <c r="AG26" s="198"/>
      <c r="AH26" s="197"/>
      <c r="AI26" s="198"/>
      <c r="AJ26" s="200"/>
      <c r="AK26" s="198"/>
      <c r="AL26" s="198"/>
      <c r="AM26" s="198"/>
      <c r="AN26" s="197"/>
      <c r="AO26" s="198"/>
      <c r="AP26" s="200"/>
      <c r="AQ26" s="198"/>
      <c r="AR26" s="198"/>
      <c r="AS26" s="198"/>
      <c r="AT26" s="197"/>
      <c r="AU26" s="198"/>
      <c r="AV26" s="196"/>
      <c r="AW26" s="199"/>
      <c r="AX26" s="198"/>
      <c r="AY26" s="200"/>
      <c r="BA26" s="86" t="n">
        <f aca="false">COUNT(D26:AY26)</f>
        <v>0</v>
      </c>
      <c r="BB26" s="86" t="e">
        <f aca="false">(AVERAGE(D26:AY26))-(BA26*C26)</f>
        <v>#DIV/0!</v>
      </c>
    </row>
    <row r="27" customFormat="false" ht="12.75" hidden="false" customHeight="true" outlineLevel="0" collapsed="false">
      <c r="A27" s="94" t="s">
        <v>146</v>
      </c>
      <c r="B27" s="186" t="s">
        <v>178</v>
      </c>
      <c r="C27" s="86" t="n">
        <v>0</v>
      </c>
      <c r="D27" s="205"/>
      <c r="F27" s="206"/>
      <c r="J27" s="205"/>
      <c r="L27" s="206"/>
      <c r="P27" s="205"/>
      <c r="R27" s="206"/>
      <c r="V27" s="201"/>
      <c r="W27" s="202"/>
      <c r="X27" s="203"/>
      <c r="AB27" s="205"/>
      <c r="AD27" s="206"/>
      <c r="AH27" s="205"/>
      <c r="AJ27" s="206"/>
      <c r="AN27" s="205"/>
      <c r="AP27" s="206"/>
      <c r="AT27" s="205"/>
      <c r="AV27" s="207"/>
      <c r="AW27" s="208"/>
      <c r="AY27" s="206"/>
      <c r="BA27" s="86" t="n">
        <f aca="false">COUNT(D27:AY27)</f>
        <v>0</v>
      </c>
      <c r="BB27" s="86" t="e">
        <f aca="false">(AVERAGE(D27:AY27))-(BA27*C27)</f>
        <v>#DIV/0!</v>
      </c>
    </row>
    <row r="28" customFormat="false" ht="12.75" hidden="false" customHeight="false" outlineLevel="0" collapsed="false">
      <c r="A28" s="94" t="s">
        <v>146</v>
      </c>
      <c r="B28" s="186" t="s">
        <v>179</v>
      </c>
      <c r="C28" s="86" t="n">
        <v>0</v>
      </c>
      <c r="D28" s="205"/>
      <c r="F28" s="206"/>
      <c r="J28" s="205"/>
      <c r="L28" s="206"/>
      <c r="P28" s="205"/>
      <c r="R28" s="206"/>
      <c r="V28" s="201"/>
      <c r="W28" s="202"/>
      <c r="X28" s="203"/>
      <c r="AB28" s="205"/>
      <c r="AD28" s="206"/>
      <c r="AE28" s="86"/>
      <c r="AH28" s="205"/>
      <c r="AJ28" s="206"/>
      <c r="AN28" s="205"/>
      <c r="AP28" s="206"/>
      <c r="AT28" s="205"/>
      <c r="AV28" s="207"/>
      <c r="AW28" s="208"/>
      <c r="AY28" s="206"/>
      <c r="BA28" s="86" t="n">
        <f aca="false">COUNT(D28:AY28)</f>
        <v>0</v>
      </c>
      <c r="BB28" s="86" t="e">
        <f aca="false">(AVERAGE(D28:AY28))-(BA28*C28)</f>
        <v>#DIV/0!</v>
      </c>
    </row>
    <row r="29" customFormat="false" ht="12.75" hidden="false" customHeight="false" outlineLevel="0" collapsed="false">
      <c r="A29" s="209" t="s">
        <v>146</v>
      </c>
      <c r="B29" s="210" t="s">
        <v>180</v>
      </c>
      <c r="C29" s="211" t="n">
        <v>0</v>
      </c>
      <c r="D29" s="216"/>
      <c r="E29" s="215"/>
      <c r="F29" s="217"/>
      <c r="G29" s="215"/>
      <c r="H29" s="215"/>
      <c r="I29" s="215"/>
      <c r="J29" s="216"/>
      <c r="K29" s="215"/>
      <c r="L29" s="217"/>
      <c r="M29" s="215"/>
      <c r="N29" s="215"/>
      <c r="O29" s="215"/>
      <c r="P29" s="216"/>
      <c r="Q29" s="215"/>
      <c r="R29" s="217"/>
      <c r="S29" s="215"/>
      <c r="T29" s="215"/>
      <c r="U29" s="215"/>
      <c r="V29" s="212"/>
      <c r="W29" s="213"/>
      <c r="X29" s="214"/>
      <c r="Y29" s="215"/>
      <c r="Z29" s="215"/>
      <c r="AA29" s="215"/>
      <c r="AB29" s="216"/>
      <c r="AC29" s="215"/>
      <c r="AD29" s="217"/>
      <c r="AE29" s="211"/>
      <c r="AF29" s="215"/>
      <c r="AG29" s="215"/>
      <c r="AH29" s="216"/>
      <c r="AI29" s="215"/>
      <c r="AJ29" s="217"/>
      <c r="AK29" s="215"/>
      <c r="AL29" s="215"/>
      <c r="AM29" s="215"/>
      <c r="AN29" s="216"/>
      <c r="AO29" s="215"/>
      <c r="AP29" s="217"/>
      <c r="AQ29" s="215"/>
      <c r="AR29" s="215"/>
      <c r="AS29" s="215"/>
      <c r="AT29" s="216"/>
      <c r="AU29" s="215"/>
      <c r="AV29" s="218"/>
      <c r="AW29" s="219"/>
      <c r="AX29" s="215"/>
      <c r="AY29" s="217"/>
      <c r="BA29" s="86" t="n">
        <f aca="false">COUNT(D29:AY29)</f>
        <v>0</v>
      </c>
      <c r="BB29" s="86" t="e">
        <f aca="false">(AVERAGE(D29:AY29))-(BA29*C29)</f>
        <v>#DIV/0!</v>
      </c>
    </row>
    <row r="30" customFormat="false" ht="12.75" hidden="false" customHeight="false" outlineLevel="0" collapsed="false">
      <c r="A30" s="94" t="s">
        <v>147</v>
      </c>
      <c r="B30" s="186" t="s">
        <v>181</v>
      </c>
      <c r="C30" s="86" t="n">
        <v>8</v>
      </c>
      <c r="D30" s="205"/>
      <c r="F30" s="206"/>
      <c r="J30" s="205"/>
      <c r="L30" s="206"/>
      <c r="P30" s="205"/>
      <c r="R30" s="206"/>
      <c r="V30" s="205"/>
      <c r="X30" s="206"/>
      <c r="Y30" s="202"/>
      <c r="Z30" s="202"/>
      <c r="AA30" s="202"/>
      <c r="AB30" s="205"/>
      <c r="AD30" s="206"/>
      <c r="AH30" s="205"/>
      <c r="AJ30" s="206"/>
      <c r="AN30" s="205"/>
      <c r="AP30" s="206"/>
      <c r="AT30" s="205"/>
      <c r="AV30" s="207"/>
      <c r="AW30" s="208"/>
      <c r="AY30" s="206"/>
      <c r="BA30" s="86" t="n">
        <f aca="false">COUNT(D30:AY30)</f>
        <v>0</v>
      </c>
      <c r="BB30" s="86" t="e">
        <f aca="false">(AVERAGE(D30:AY30))-(BA30*C30)</f>
        <v>#DIV/0!</v>
      </c>
    </row>
    <row r="31" customFormat="false" ht="12.75" hidden="false" customHeight="true" outlineLevel="0" collapsed="false">
      <c r="A31" s="94" t="s">
        <v>147</v>
      </c>
      <c r="B31" s="223" t="s">
        <v>182</v>
      </c>
      <c r="C31" s="86" t="n">
        <v>8</v>
      </c>
      <c r="D31" s="205"/>
      <c r="F31" s="206"/>
      <c r="J31" s="205"/>
      <c r="L31" s="206"/>
      <c r="P31" s="205"/>
      <c r="R31" s="206"/>
      <c r="V31" s="205"/>
      <c r="X31" s="206"/>
      <c r="Y31" s="202"/>
      <c r="Z31" s="202"/>
      <c r="AA31" s="202"/>
      <c r="AB31" s="205"/>
      <c r="AD31" s="206"/>
      <c r="AH31" s="205"/>
      <c r="AJ31" s="206"/>
      <c r="AN31" s="205"/>
      <c r="AP31" s="206"/>
      <c r="AT31" s="205"/>
      <c r="AV31" s="207"/>
      <c r="AW31" s="208"/>
      <c r="AY31" s="206"/>
      <c r="BA31" s="86" t="n">
        <f aca="false">COUNT(D31:AY31)</f>
        <v>0</v>
      </c>
      <c r="BB31" s="86" t="e">
        <f aca="false">(AVERAGE(D31:AY31))-(BA31*C31)</f>
        <v>#DIV/0!</v>
      </c>
    </row>
    <row r="32" customFormat="false" ht="12.75" hidden="false" customHeight="true" outlineLevel="0" collapsed="false">
      <c r="A32" s="94" t="s">
        <v>147</v>
      </c>
      <c r="B32" s="223" t="s">
        <v>183</v>
      </c>
      <c r="C32" s="86" t="n">
        <v>0</v>
      </c>
      <c r="D32" s="205"/>
      <c r="F32" s="206"/>
      <c r="J32" s="205"/>
      <c r="L32" s="206"/>
      <c r="P32" s="205"/>
      <c r="R32" s="206"/>
      <c r="V32" s="205"/>
      <c r="X32" s="206"/>
      <c r="Y32" s="202"/>
      <c r="Z32" s="202"/>
      <c r="AA32" s="202"/>
      <c r="AB32" s="205"/>
      <c r="AD32" s="206"/>
      <c r="AH32" s="205"/>
      <c r="AJ32" s="206"/>
      <c r="AN32" s="205"/>
      <c r="AP32" s="206"/>
      <c r="AT32" s="205"/>
      <c r="AV32" s="207"/>
      <c r="AW32" s="208"/>
      <c r="AY32" s="206"/>
      <c r="BA32" s="86" t="n">
        <f aca="false">COUNT(D32:AY32)</f>
        <v>0</v>
      </c>
      <c r="BB32" s="86" t="e">
        <f aca="false">(AVERAGE(D32:AY32))-(BA32*C32)</f>
        <v>#DIV/0!</v>
      </c>
    </row>
    <row r="33" customFormat="false" ht="12.75" hidden="false" customHeight="false" outlineLevel="0" collapsed="false">
      <c r="A33" s="94" t="s">
        <v>147</v>
      </c>
      <c r="B33" s="223" t="s">
        <v>184</v>
      </c>
      <c r="C33" s="86" t="n">
        <v>0</v>
      </c>
      <c r="D33" s="205"/>
      <c r="F33" s="206"/>
      <c r="J33" s="205"/>
      <c r="L33" s="206"/>
      <c r="P33" s="205"/>
      <c r="R33" s="206"/>
      <c r="V33" s="205"/>
      <c r="X33" s="206"/>
      <c r="Y33" s="202"/>
      <c r="Z33" s="202"/>
      <c r="AA33" s="202"/>
      <c r="AB33" s="205"/>
      <c r="AD33" s="206"/>
      <c r="AH33" s="205"/>
      <c r="AJ33" s="206"/>
      <c r="AN33" s="205"/>
      <c r="AP33" s="206"/>
      <c r="AT33" s="205"/>
      <c r="AV33" s="207"/>
      <c r="AW33" s="208"/>
      <c r="AY33" s="206"/>
      <c r="BA33" s="86" t="n">
        <f aca="false">COUNT(D33:AY33)</f>
        <v>0</v>
      </c>
      <c r="BB33" s="86" t="e">
        <f aca="false">(AVERAGE(D33:AY33))-(BA33*C33)</f>
        <v>#DIV/0!</v>
      </c>
    </row>
    <row r="34" customFormat="false" ht="12.75" hidden="false" customHeight="false" outlineLevel="0" collapsed="false">
      <c r="A34" s="91" t="s">
        <v>148</v>
      </c>
      <c r="B34" s="226" t="s">
        <v>185</v>
      </c>
      <c r="C34" s="155" t="n">
        <v>0</v>
      </c>
      <c r="D34" s="197"/>
      <c r="E34" s="198"/>
      <c r="F34" s="200"/>
      <c r="G34" s="198"/>
      <c r="H34" s="198"/>
      <c r="I34" s="198"/>
      <c r="J34" s="197"/>
      <c r="K34" s="198"/>
      <c r="L34" s="200"/>
      <c r="M34" s="198"/>
      <c r="N34" s="198"/>
      <c r="O34" s="198"/>
      <c r="P34" s="197"/>
      <c r="Q34" s="198"/>
      <c r="R34" s="200"/>
      <c r="S34" s="198"/>
      <c r="T34" s="198"/>
      <c r="U34" s="198"/>
      <c r="V34" s="197"/>
      <c r="W34" s="198"/>
      <c r="X34" s="200"/>
      <c r="Y34" s="198"/>
      <c r="Z34" s="198"/>
      <c r="AA34" s="198"/>
      <c r="AB34" s="220"/>
      <c r="AC34" s="221"/>
      <c r="AD34" s="222"/>
      <c r="AE34" s="198"/>
      <c r="AF34" s="198"/>
      <c r="AG34" s="198"/>
      <c r="AH34" s="197"/>
      <c r="AI34" s="198"/>
      <c r="AJ34" s="200"/>
      <c r="AK34" s="198"/>
      <c r="AL34" s="198"/>
      <c r="AM34" s="198"/>
      <c r="AN34" s="197"/>
      <c r="AO34" s="198"/>
      <c r="AP34" s="200"/>
      <c r="AQ34" s="198"/>
      <c r="AR34" s="198"/>
      <c r="AS34" s="198"/>
      <c r="AT34" s="197"/>
      <c r="AU34" s="198"/>
      <c r="AV34" s="196"/>
      <c r="AW34" s="199"/>
      <c r="AX34" s="198"/>
      <c r="AY34" s="200"/>
      <c r="BA34" s="86" t="n">
        <f aca="false">COUNT(D34:AY34)</f>
        <v>0</v>
      </c>
      <c r="BB34" s="86" t="e">
        <f aca="false">(AVERAGE(D34:AY34))-(BA34*C34)</f>
        <v>#DIV/0!</v>
      </c>
    </row>
    <row r="35" customFormat="false" ht="12.75" hidden="false" customHeight="false" outlineLevel="0" collapsed="false">
      <c r="A35" s="164" t="s">
        <v>148</v>
      </c>
      <c r="B35" s="223" t="s">
        <v>186</v>
      </c>
      <c r="C35" s="86" t="n">
        <v>0</v>
      </c>
      <c r="D35" s="205"/>
      <c r="F35" s="206"/>
      <c r="J35" s="205"/>
      <c r="L35" s="206"/>
      <c r="P35" s="205"/>
      <c r="R35" s="206"/>
      <c r="V35" s="205"/>
      <c r="X35" s="206"/>
      <c r="AB35" s="201"/>
      <c r="AC35" s="202"/>
      <c r="AD35" s="203"/>
      <c r="AH35" s="205"/>
      <c r="AJ35" s="206"/>
      <c r="AN35" s="205"/>
      <c r="AP35" s="206"/>
      <c r="AT35" s="205"/>
      <c r="AV35" s="207"/>
      <c r="AW35" s="208"/>
      <c r="AY35" s="206"/>
      <c r="BA35" s="86" t="n">
        <f aca="false">COUNT(D35:AY35)</f>
        <v>0</v>
      </c>
      <c r="BB35" s="86" t="e">
        <f aca="false">(AVERAGE(D35:AY35))-(BA35*C35)</f>
        <v>#DIV/0!</v>
      </c>
    </row>
    <row r="36" customFormat="false" ht="12.75" hidden="false" customHeight="false" outlineLevel="0" collapsed="false">
      <c r="A36" s="224" t="s">
        <v>148</v>
      </c>
      <c r="B36" s="225" t="s">
        <v>187</v>
      </c>
      <c r="C36" s="211" t="n">
        <v>0</v>
      </c>
      <c r="D36" s="216"/>
      <c r="E36" s="215"/>
      <c r="F36" s="217"/>
      <c r="G36" s="215"/>
      <c r="H36" s="215"/>
      <c r="I36" s="215"/>
      <c r="J36" s="216"/>
      <c r="K36" s="215"/>
      <c r="L36" s="217"/>
      <c r="M36" s="215"/>
      <c r="N36" s="215"/>
      <c r="O36" s="215"/>
      <c r="P36" s="216"/>
      <c r="Q36" s="215"/>
      <c r="R36" s="217"/>
      <c r="S36" s="215"/>
      <c r="T36" s="215"/>
      <c r="U36" s="215"/>
      <c r="V36" s="216"/>
      <c r="W36" s="215"/>
      <c r="X36" s="217"/>
      <c r="Y36" s="215"/>
      <c r="Z36" s="215"/>
      <c r="AA36" s="215"/>
      <c r="AB36" s="212"/>
      <c r="AC36" s="213"/>
      <c r="AD36" s="214"/>
      <c r="AE36" s="215"/>
      <c r="AF36" s="215"/>
      <c r="AG36" s="215"/>
      <c r="AH36" s="216"/>
      <c r="AI36" s="215"/>
      <c r="AJ36" s="217"/>
      <c r="AK36" s="215"/>
      <c r="AL36" s="215"/>
      <c r="AM36" s="215"/>
      <c r="AN36" s="216"/>
      <c r="AO36" s="215"/>
      <c r="AP36" s="217"/>
      <c r="AQ36" s="215"/>
      <c r="AR36" s="215"/>
      <c r="AS36" s="215"/>
      <c r="AT36" s="216"/>
      <c r="AU36" s="215"/>
      <c r="AV36" s="218"/>
      <c r="AW36" s="219"/>
      <c r="AX36" s="215"/>
      <c r="AY36" s="217"/>
      <c r="BA36" s="86" t="n">
        <f aca="false">COUNT(D36:AY36)</f>
        <v>0</v>
      </c>
      <c r="BB36" s="86" t="e">
        <f aca="false">(AVERAGE(D36:AY36))-(BA36*C36)</f>
        <v>#DIV/0!</v>
      </c>
    </row>
    <row r="37" customFormat="false" ht="12.75" hidden="false" customHeight="true" outlineLevel="0" collapsed="false">
      <c r="A37" s="94" t="s">
        <v>149</v>
      </c>
      <c r="B37" s="186" t="s">
        <v>188</v>
      </c>
      <c r="C37" s="86" t="n">
        <v>8</v>
      </c>
      <c r="D37" s="205"/>
      <c r="F37" s="206"/>
      <c r="J37" s="205"/>
      <c r="L37" s="206"/>
      <c r="P37" s="205"/>
      <c r="R37" s="206"/>
      <c r="V37" s="205"/>
      <c r="X37" s="206"/>
      <c r="AB37" s="205"/>
      <c r="AD37" s="206"/>
      <c r="AE37" s="202"/>
      <c r="AF37" s="202"/>
      <c r="AG37" s="202"/>
      <c r="AH37" s="205"/>
      <c r="AJ37" s="206"/>
      <c r="AN37" s="205"/>
      <c r="AP37" s="206"/>
      <c r="AT37" s="205"/>
      <c r="AV37" s="207"/>
      <c r="AW37" s="208"/>
      <c r="AY37" s="206"/>
      <c r="BA37" s="86" t="n">
        <f aca="false">COUNT(D37:AY37)</f>
        <v>0</v>
      </c>
      <c r="BB37" s="86" t="e">
        <f aca="false">(AVERAGE(D37:AY37))-(BA37*C37)</f>
        <v>#DIV/0!</v>
      </c>
    </row>
    <row r="38" customFormat="false" ht="12.75" hidden="false" customHeight="true" outlineLevel="0" collapsed="false">
      <c r="A38" s="94" t="s">
        <v>149</v>
      </c>
      <c r="B38" s="186" t="s">
        <v>189</v>
      </c>
      <c r="C38" s="86" t="n">
        <v>8</v>
      </c>
      <c r="D38" s="205"/>
      <c r="F38" s="206"/>
      <c r="J38" s="205"/>
      <c r="L38" s="206"/>
      <c r="P38" s="205"/>
      <c r="R38" s="206"/>
      <c r="V38" s="205"/>
      <c r="X38" s="206"/>
      <c r="AB38" s="205"/>
      <c r="AD38" s="206"/>
      <c r="AE38" s="202"/>
      <c r="AF38" s="202"/>
      <c r="AG38" s="202"/>
      <c r="AH38" s="205"/>
      <c r="AJ38" s="206"/>
      <c r="AN38" s="205"/>
      <c r="AP38" s="206"/>
      <c r="AT38" s="205"/>
      <c r="AV38" s="207"/>
      <c r="AW38" s="208"/>
      <c r="AY38" s="206"/>
      <c r="BA38" s="86" t="n">
        <f aca="false">COUNT(D38:AY38)</f>
        <v>0</v>
      </c>
      <c r="BB38" s="86" t="e">
        <f aca="false">(AVERAGE(D38:AY38))-(BA38*C38)</f>
        <v>#DIV/0!</v>
      </c>
    </row>
    <row r="39" customFormat="false" ht="12.75" hidden="false" customHeight="false" outlineLevel="0" collapsed="false">
      <c r="A39" s="94" t="s">
        <v>149</v>
      </c>
      <c r="B39" s="186" t="s">
        <v>190</v>
      </c>
      <c r="C39" s="86" t="n">
        <v>8</v>
      </c>
      <c r="D39" s="205"/>
      <c r="F39" s="206"/>
      <c r="J39" s="205"/>
      <c r="L39" s="206"/>
      <c r="P39" s="205"/>
      <c r="R39" s="206"/>
      <c r="V39" s="205"/>
      <c r="X39" s="206"/>
      <c r="AB39" s="205"/>
      <c r="AD39" s="206"/>
      <c r="AE39" s="202"/>
      <c r="AF39" s="202"/>
      <c r="AG39" s="202"/>
      <c r="AH39" s="205"/>
      <c r="AJ39" s="206"/>
      <c r="AN39" s="205"/>
      <c r="AP39" s="206"/>
      <c r="AT39" s="205"/>
      <c r="AV39" s="207"/>
      <c r="AW39" s="208"/>
      <c r="AY39" s="206"/>
      <c r="BA39" s="86" t="n">
        <f aca="false">COUNT(D39:AY39)</f>
        <v>0</v>
      </c>
      <c r="BB39" s="86" t="e">
        <f aca="false">(AVERAGE(D39:AY39))-(BA39*C39)</f>
        <v>#DIV/0!</v>
      </c>
    </row>
    <row r="40" customFormat="false" ht="12.75" hidden="false" customHeight="false" outlineLevel="0" collapsed="false">
      <c r="A40" s="94" t="s">
        <v>149</v>
      </c>
      <c r="B40" s="186" t="s">
        <v>191</v>
      </c>
      <c r="C40" s="86" t="n">
        <v>0</v>
      </c>
      <c r="D40" s="205"/>
      <c r="F40" s="206"/>
      <c r="J40" s="205"/>
      <c r="L40" s="206"/>
      <c r="P40" s="205"/>
      <c r="R40" s="206"/>
      <c r="V40" s="205"/>
      <c r="X40" s="206"/>
      <c r="AB40" s="205"/>
      <c r="AD40" s="206"/>
      <c r="AE40" s="202"/>
      <c r="AF40" s="202"/>
      <c r="AG40" s="202"/>
      <c r="AH40" s="205"/>
      <c r="AJ40" s="206"/>
      <c r="AN40" s="205"/>
      <c r="AP40" s="206"/>
      <c r="AT40" s="205"/>
      <c r="AV40" s="207"/>
      <c r="AW40" s="208"/>
      <c r="AY40" s="206"/>
      <c r="BA40" s="86" t="n">
        <f aca="false">COUNT(D40:AY40)</f>
        <v>0</v>
      </c>
      <c r="BB40" s="86" t="e">
        <f aca="false">(AVERAGE(D40:AY40))-(BA40*C40)</f>
        <v>#DIV/0!</v>
      </c>
    </row>
    <row r="41" customFormat="false" ht="12.75" hidden="false" customHeight="true" outlineLevel="0" collapsed="false">
      <c r="A41" s="94" t="s">
        <v>149</v>
      </c>
      <c r="B41" s="186" t="s">
        <v>192</v>
      </c>
      <c r="C41" s="86" t="n">
        <v>0</v>
      </c>
      <c r="D41" s="205"/>
      <c r="F41" s="206"/>
      <c r="J41" s="205"/>
      <c r="L41" s="206"/>
      <c r="P41" s="205"/>
      <c r="R41" s="206"/>
      <c r="V41" s="205"/>
      <c r="X41" s="206"/>
      <c r="AB41" s="205"/>
      <c r="AD41" s="206"/>
      <c r="AE41" s="202"/>
      <c r="AF41" s="202"/>
      <c r="AG41" s="202"/>
      <c r="AH41" s="205"/>
      <c r="AJ41" s="206"/>
      <c r="AN41" s="205"/>
      <c r="AP41" s="206"/>
      <c r="AT41" s="205"/>
      <c r="AV41" s="207"/>
      <c r="AW41" s="208"/>
      <c r="AY41" s="206"/>
      <c r="BA41" s="86" t="n">
        <f aca="false">COUNT(D41:AY41)</f>
        <v>0</v>
      </c>
      <c r="BB41" s="86" t="e">
        <f aca="false">(AVERAGE(D41:AY41))-(BA41*C41)</f>
        <v>#DIV/0!</v>
      </c>
    </row>
    <row r="42" customFormat="false" ht="12.75" hidden="false" customHeight="true" outlineLevel="0" collapsed="false">
      <c r="A42" s="91" t="s">
        <v>150</v>
      </c>
      <c r="B42" s="226" t="s">
        <v>193</v>
      </c>
      <c r="C42" s="155" t="n">
        <v>0</v>
      </c>
      <c r="D42" s="197"/>
      <c r="E42" s="198"/>
      <c r="F42" s="200"/>
      <c r="G42" s="198"/>
      <c r="H42" s="198"/>
      <c r="I42" s="198"/>
      <c r="J42" s="197"/>
      <c r="K42" s="198"/>
      <c r="L42" s="200"/>
      <c r="M42" s="198"/>
      <c r="N42" s="198"/>
      <c r="O42" s="198"/>
      <c r="P42" s="197"/>
      <c r="Q42" s="198"/>
      <c r="R42" s="200"/>
      <c r="S42" s="198"/>
      <c r="T42" s="198"/>
      <c r="U42" s="198"/>
      <c r="V42" s="197"/>
      <c r="W42" s="198"/>
      <c r="X42" s="200"/>
      <c r="Y42" s="198"/>
      <c r="Z42" s="198"/>
      <c r="AA42" s="198"/>
      <c r="AB42" s="197"/>
      <c r="AC42" s="198"/>
      <c r="AD42" s="200"/>
      <c r="AE42" s="198"/>
      <c r="AF42" s="198"/>
      <c r="AG42" s="198"/>
      <c r="AH42" s="220"/>
      <c r="AI42" s="221"/>
      <c r="AJ42" s="222"/>
      <c r="AK42" s="198"/>
      <c r="AL42" s="198"/>
      <c r="AM42" s="198"/>
      <c r="AN42" s="197"/>
      <c r="AO42" s="198"/>
      <c r="AP42" s="200"/>
      <c r="AQ42" s="198"/>
      <c r="AR42" s="198"/>
      <c r="AS42" s="198"/>
      <c r="AT42" s="197"/>
      <c r="AU42" s="198"/>
      <c r="AV42" s="196"/>
      <c r="AW42" s="199"/>
      <c r="AX42" s="198"/>
      <c r="AY42" s="200"/>
      <c r="BA42" s="86" t="n">
        <f aca="false">COUNT(D42:AY42)</f>
        <v>0</v>
      </c>
      <c r="BB42" s="86" t="e">
        <f aca="false">(AVERAGE(D42:AY42))-(BA42*C42)</f>
        <v>#DIV/0!</v>
      </c>
    </row>
    <row r="43" customFormat="false" ht="12.75" hidden="false" customHeight="false" outlineLevel="0" collapsed="false">
      <c r="A43" s="164" t="s">
        <v>150</v>
      </c>
      <c r="B43" s="223" t="s">
        <v>194</v>
      </c>
      <c r="C43" s="86" t="n">
        <v>0</v>
      </c>
      <c r="D43" s="205"/>
      <c r="F43" s="206"/>
      <c r="J43" s="205"/>
      <c r="L43" s="206"/>
      <c r="P43" s="205"/>
      <c r="R43" s="206"/>
      <c r="V43" s="205"/>
      <c r="X43" s="206"/>
      <c r="AB43" s="205"/>
      <c r="AD43" s="206"/>
      <c r="AH43" s="201"/>
      <c r="AI43" s="202"/>
      <c r="AJ43" s="203"/>
      <c r="AN43" s="205"/>
      <c r="AP43" s="206"/>
      <c r="AT43" s="205"/>
      <c r="AV43" s="207"/>
      <c r="AW43" s="208"/>
      <c r="AY43" s="206"/>
      <c r="BA43" s="86" t="n">
        <f aca="false">COUNT(D43:AY43)</f>
        <v>0</v>
      </c>
      <c r="BB43" s="86" t="e">
        <f aca="false">(AVERAGE(D43:AY43))-(BA43*C43)</f>
        <v>#DIV/0!</v>
      </c>
    </row>
    <row r="44" customFormat="false" ht="12.75" hidden="false" customHeight="false" outlineLevel="0" collapsed="false">
      <c r="A44" s="224" t="s">
        <v>150</v>
      </c>
      <c r="B44" s="225" t="s">
        <v>195</v>
      </c>
      <c r="C44" s="211" t="n">
        <v>0</v>
      </c>
      <c r="D44" s="216"/>
      <c r="E44" s="215"/>
      <c r="F44" s="217"/>
      <c r="G44" s="215"/>
      <c r="H44" s="215"/>
      <c r="I44" s="215"/>
      <c r="J44" s="216"/>
      <c r="K44" s="215"/>
      <c r="L44" s="217"/>
      <c r="M44" s="215"/>
      <c r="N44" s="215"/>
      <c r="O44" s="215"/>
      <c r="P44" s="216"/>
      <c r="Q44" s="215"/>
      <c r="R44" s="217"/>
      <c r="S44" s="215"/>
      <c r="T44" s="215"/>
      <c r="U44" s="215"/>
      <c r="V44" s="216"/>
      <c r="W44" s="215"/>
      <c r="X44" s="217"/>
      <c r="Y44" s="215"/>
      <c r="Z44" s="215"/>
      <c r="AA44" s="215"/>
      <c r="AB44" s="216"/>
      <c r="AC44" s="215"/>
      <c r="AD44" s="217"/>
      <c r="AE44" s="215"/>
      <c r="AF44" s="215"/>
      <c r="AG44" s="215"/>
      <c r="AH44" s="212"/>
      <c r="AI44" s="213"/>
      <c r="AJ44" s="214"/>
      <c r="AK44" s="215"/>
      <c r="AL44" s="215"/>
      <c r="AM44" s="215"/>
      <c r="AN44" s="216"/>
      <c r="AO44" s="215"/>
      <c r="AP44" s="217"/>
      <c r="AQ44" s="215"/>
      <c r="AR44" s="215"/>
      <c r="AS44" s="215"/>
      <c r="AT44" s="216"/>
      <c r="AU44" s="215"/>
      <c r="AV44" s="218"/>
      <c r="AW44" s="219"/>
      <c r="AX44" s="215"/>
      <c r="AY44" s="217"/>
      <c r="BA44" s="86" t="n">
        <f aca="false">COUNT(D44:AY44)</f>
        <v>0</v>
      </c>
      <c r="BB44" s="86" t="e">
        <f aca="false">(AVERAGE(D44:AY44))-(BA44*C44)</f>
        <v>#DIV/0!</v>
      </c>
    </row>
    <row r="45" customFormat="false" ht="12.75" hidden="false" customHeight="false" outlineLevel="0" collapsed="false">
      <c r="A45" s="94" t="s">
        <v>151</v>
      </c>
      <c r="B45" s="186" t="s">
        <v>196</v>
      </c>
      <c r="C45" s="86" t="n">
        <v>0</v>
      </c>
      <c r="D45" s="205"/>
      <c r="F45" s="206"/>
      <c r="J45" s="205"/>
      <c r="L45" s="206"/>
      <c r="P45" s="205"/>
      <c r="R45" s="206"/>
      <c r="V45" s="205"/>
      <c r="X45" s="206"/>
      <c r="AB45" s="205"/>
      <c r="AD45" s="206"/>
      <c r="AH45" s="205"/>
      <c r="AJ45" s="206"/>
      <c r="AK45" s="202"/>
      <c r="AL45" s="202"/>
      <c r="AM45" s="202"/>
      <c r="AN45" s="205"/>
      <c r="AP45" s="206"/>
      <c r="AT45" s="205"/>
      <c r="AV45" s="207"/>
      <c r="AW45" s="208"/>
      <c r="AY45" s="206"/>
      <c r="BA45" s="86" t="n">
        <f aca="false">COUNT(D45:AY45)</f>
        <v>0</v>
      </c>
      <c r="BB45" s="86" t="e">
        <f aca="false">(AVERAGE(D45:AY45))-(BA45*C45)</f>
        <v>#DIV/0!</v>
      </c>
    </row>
    <row r="46" customFormat="false" ht="12.75" hidden="false" customHeight="true" outlineLevel="0" collapsed="false">
      <c r="A46" s="94" t="s">
        <v>151</v>
      </c>
      <c r="B46" s="186" t="s">
        <v>197</v>
      </c>
      <c r="C46" s="86" t="n">
        <v>0</v>
      </c>
      <c r="D46" s="205"/>
      <c r="F46" s="206"/>
      <c r="J46" s="205"/>
      <c r="L46" s="206"/>
      <c r="P46" s="205"/>
      <c r="R46" s="206"/>
      <c r="V46" s="205"/>
      <c r="X46" s="206"/>
      <c r="AB46" s="205"/>
      <c r="AD46" s="206"/>
      <c r="AH46" s="205"/>
      <c r="AJ46" s="206"/>
      <c r="AK46" s="202"/>
      <c r="AL46" s="202"/>
      <c r="AM46" s="202"/>
      <c r="AN46" s="205"/>
      <c r="AP46" s="206"/>
      <c r="AT46" s="205"/>
      <c r="AV46" s="207"/>
      <c r="AW46" s="208"/>
      <c r="AY46" s="206"/>
      <c r="BA46" s="86" t="n">
        <f aca="false">COUNT(D46:AY46)</f>
        <v>0</v>
      </c>
      <c r="BB46" s="86" t="e">
        <f aca="false">(AVERAGE(D46:AY46))-(BA46*C46)</f>
        <v>#DIV/0!</v>
      </c>
    </row>
    <row r="47" customFormat="false" ht="12.75" hidden="false" customHeight="true" outlineLevel="0" collapsed="false">
      <c r="A47" s="94" t="s">
        <v>151</v>
      </c>
      <c r="B47" s="186" t="s">
        <v>198</v>
      </c>
      <c r="C47" s="86" t="n">
        <v>0</v>
      </c>
      <c r="D47" s="205"/>
      <c r="F47" s="206"/>
      <c r="J47" s="205"/>
      <c r="L47" s="206"/>
      <c r="P47" s="205"/>
      <c r="R47" s="206"/>
      <c r="V47" s="205"/>
      <c r="X47" s="206"/>
      <c r="AB47" s="205"/>
      <c r="AD47" s="206"/>
      <c r="AH47" s="205"/>
      <c r="AJ47" s="206"/>
      <c r="AK47" s="202"/>
      <c r="AL47" s="202"/>
      <c r="AM47" s="202"/>
      <c r="AN47" s="205"/>
      <c r="AP47" s="206"/>
      <c r="AT47" s="205"/>
      <c r="AV47" s="207"/>
      <c r="AW47" s="208"/>
      <c r="AY47" s="206"/>
      <c r="BA47" s="86" t="n">
        <f aca="false">COUNT(D47:AY47)</f>
        <v>0</v>
      </c>
      <c r="BB47" s="86" t="e">
        <f aca="false">(AVERAGE(D47:AY47))-(BA47*C47)</f>
        <v>#DIV/0!</v>
      </c>
    </row>
    <row r="48" customFormat="false" ht="12.75" hidden="false" customHeight="false" outlineLevel="0" collapsed="false">
      <c r="A48" s="94" t="s">
        <v>151</v>
      </c>
      <c r="B48" s="186" t="s">
        <v>199</v>
      </c>
      <c r="C48" s="86" t="n">
        <v>0</v>
      </c>
      <c r="D48" s="205"/>
      <c r="F48" s="206"/>
      <c r="J48" s="205"/>
      <c r="L48" s="206"/>
      <c r="P48" s="205"/>
      <c r="R48" s="206"/>
      <c r="V48" s="205"/>
      <c r="X48" s="206"/>
      <c r="AB48" s="205"/>
      <c r="AD48" s="206"/>
      <c r="AH48" s="205"/>
      <c r="AJ48" s="206"/>
      <c r="AK48" s="202"/>
      <c r="AL48" s="202"/>
      <c r="AM48" s="202"/>
      <c r="AN48" s="205"/>
      <c r="AP48" s="206"/>
      <c r="AT48" s="205"/>
      <c r="AV48" s="207"/>
      <c r="AW48" s="208"/>
      <c r="AY48" s="206"/>
      <c r="BA48" s="86" t="n">
        <f aca="false">COUNT(D48:AY48)</f>
        <v>0</v>
      </c>
      <c r="BB48" s="86" t="e">
        <f aca="false">(AVERAGE(D48:AY48))-(BA48*C48)</f>
        <v>#DIV/0!</v>
      </c>
    </row>
    <row r="49" customFormat="false" ht="12.75" hidden="false" customHeight="true" outlineLevel="0" collapsed="false">
      <c r="A49" s="95" t="s">
        <v>152</v>
      </c>
      <c r="B49" s="189" t="s">
        <v>200</v>
      </c>
      <c r="C49" s="155" t="n">
        <v>0</v>
      </c>
      <c r="D49" s="197"/>
      <c r="E49" s="198"/>
      <c r="F49" s="200"/>
      <c r="G49" s="198"/>
      <c r="H49" s="198"/>
      <c r="I49" s="198"/>
      <c r="J49" s="197"/>
      <c r="K49" s="198"/>
      <c r="L49" s="200"/>
      <c r="M49" s="198"/>
      <c r="N49" s="198"/>
      <c r="O49" s="198"/>
      <c r="P49" s="197"/>
      <c r="Q49" s="198"/>
      <c r="R49" s="200"/>
      <c r="S49" s="198"/>
      <c r="T49" s="198"/>
      <c r="U49" s="198"/>
      <c r="V49" s="197"/>
      <c r="W49" s="198"/>
      <c r="X49" s="200"/>
      <c r="Y49" s="198"/>
      <c r="Z49" s="198"/>
      <c r="AA49" s="198"/>
      <c r="AB49" s="197"/>
      <c r="AC49" s="198"/>
      <c r="AD49" s="200"/>
      <c r="AE49" s="198"/>
      <c r="AF49" s="198"/>
      <c r="AG49" s="198"/>
      <c r="AH49" s="197"/>
      <c r="AI49" s="198"/>
      <c r="AJ49" s="200"/>
      <c r="AK49" s="198"/>
      <c r="AL49" s="198"/>
      <c r="AM49" s="198"/>
      <c r="AN49" s="220"/>
      <c r="AO49" s="221"/>
      <c r="AP49" s="222"/>
      <c r="AQ49" s="198"/>
      <c r="AR49" s="198"/>
      <c r="AS49" s="198"/>
      <c r="AT49" s="197"/>
      <c r="AU49" s="198"/>
      <c r="AV49" s="196"/>
      <c r="AW49" s="199"/>
      <c r="AX49" s="198"/>
      <c r="AY49" s="200"/>
      <c r="BA49" s="86" t="n">
        <f aca="false">COUNT(D49:AY49)</f>
        <v>0</v>
      </c>
      <c r="BB49" s="86" t="e">
        <f aca="false">(AVERAGE(D49:AY49))-(BA49*C49)</f>
        <v>#DIV/0!</v>
      </c>
    </row>
    <row r="50" customFormat="false" ht="12.75" hidden="false" customHeight="true" outlineLevel="0" collapsed="false">
      <c r="A50" s="94" t="s">
        <v>152</v>
      </c>
      <c r="B50" s="186" t="s">
        <v>201</v>
      </c>
      <c r="C50" s="86" t="n">
        <v>0</v>
      </c>
      <c r="D50" s="205"/>
      <c r="F50" s="206"/>
      <c r="J50" s="205"/>
      <c r="L50" s="206"/>
      <c r="P50" s="205"/>
      <c r="R50" s="206"/>
      <c r="V50" s="205"/>
      <c r="X50" s="206"/>
      <c r="AB50" s="205"/>
      <c r="AD50" s="206"/>
      <c r="AH50" s="205"/>
      <c r="AJ50" s="206"/>
      <c r="AN50" s="201"/>
      <c r="AO50" s="202"/>
      <c r="AP50" s="203"/>
      <c r="AT50" s="205"/>
      <c r="AV50" s="207"/>
      <c r="AW50" s="208"/>
      <c r="AY50" s="206"/>
      <c r="BA50" s="86" t="n">
        <f aca="false">COUNT(D50:AY50)</f>
        <v>0</v>
      </c>
      <c r="BB50" s="86" t="e">
        <f aca="false">(AVERAGE(D50:AY50))-(BA50*C50)</f>
        <v>#DIV/0!</v>
      </c>
    </row>
    <row r="51" customFormat="false" ht="12.75" hidden="false" customHeight="false" outlineLevel="0" collapsed="false">
      <c r="A51" s="209" t="s">
        <v>152</v>
      </c>
      <c r="B51" s="210" t="s">
        <v>202</v>
      </c>
      <c r="C51" s="211" t="n">
        <v>0</v>
      </c>
      <c r="D51" s="216"/>
      <c r="E51" s="215"/>
      <c r="F51" s="217"/>
      <c r="G51" s="215"/>
      <c r="H51" s="215"/>
      <c r="I51" s="215"/>
      <c r="J51" s="216"/>
      <c r="K51" s="215"/>
      <c r="L51" s="217"/>
      <c r="M51" s="215"/>
      <c r="N51" s="215"/>
      <c r="O51" s="215"/>
      <c r="P51" s="216"/>
      <c r="Q51" s="215"/>
      <c r="R51" s="217"/>
      <c r="S51" s="215"/>
      <c r="T51" s="215"/>
      <c r="U51" s="215"/>
      <c r="V51" s="216"/>
      <c r="W51" s="215"/>
      <c r="X51" s="217"/>
      <c r="Y51" s="215"/>
      <c r="Z51" s="215"/>
      <c r="AA51" s="215"/>
      <c r="AB51" s="216"/>
      <c r="AC51" s="215"/>
      <c r="AD51" s="217"/>
      <c r="AE51" s="215"/>
      <c r="AF51" s="215"/>
      <c r="AG51" s="215"/>
      <c r="AH51" s="216"/>
      <c r="AI51" s="215"/>
      <c r="AJ51" s="217"/>
      <c r="AK51" s="215"/>
      <c r="AL51" s="215"/>
      <c r="AM51" s="215"/>
      <c r="AN51" s="212"/>
      <c r="AO51" s="213"/>
      <c r="AP51" s="214"/>
      <c r="AQ51" s="215"/>
      <c r="AR51" s="215"/>
      <c r="AS51" s="215"/>
      <c r="AT51" s="216"/>
      <c r="AU51" s="215"/>
      <c r="AV51" s="218"/>
      <c r="AW51" s="219"/>
      <c r="AX51" s="215"/>
      <c r="AY51" s="217"/>
      <c r="BA51" s="86" t="n">
        <f aca="false">COUNT(D51:AY51)</f>
        <v>0</v>
      </c>
      <c r="BB51" s="86" t="e">
        <f aca="false">(AVERAGE(D51:AY51))-(BA51*C51)</f>
        <v>#DIV/0!</v>
      </c>
    </row>
    <row r="52" customFormat="false" ht="12.75" hidden="false" customHeight="false" outlineLevel="0" collapsed="false">
      <c r="A52" s="164" t="s">
        <v>153</v>
      </c>
      <c r="B52" s="223" t="s">
        <v>203</v>
      </c>
      <c r="C52" s="86" t="n">
        <v>0</v>
      </c>
      <c r="D52" s="205"/>
      <c r="F52" s="206"/>
      <c r="J52" s="205"/>
      <c r="L52" s="206"/>
      <c r="P52" s="205"/>
      <c r="R52" s="206"/>
      <c r="V52" s="205"/>
      <c r="X52" s="206"/>
      <c r="AB52" s="205"/>
      <c r="AD52" s="206"/>
      <c r="AH52" s="205"/>
      <c r="AJ52" s="206"/>
      <c r="AN52" s="205"/>
      <c r="AP52" s="206"/>
      <c r="AQ52" s="202"/>
      <c r="AR52" s="202"/>
      <c r="AS52" s="202"/>
      <c r="AT52" s="205"/>
      <c r="AV52" s="207"/>
      <c r="AW52" s="208"/>
      <c r="AY52" s="206"/>
      <c r="BA52" s="86" t="n">
        <f aca="false">COUNT(D52:AY52)</f>
        <v>0</v>
      </c>
      <c r="BB52" s="86" t="e">
        <f aca="false">(AVERAGE(D52:AY52))-(BA52*C52)</f>
        <v>#DIV/0!</v>
      </c>
    </row>
    <row r="53" customFormat="false" ht="12.75" hidden="false" customHeight="true" outlineLevel="0" collapsed="false">
      <c r="A53" s="164" t="s">
        <v>153</v>
      </c>
      <c r="B53" s="223" t="s">
        <v>204</v>
      </c>
      <c r="C53" s="86" t="n">
        <v>8</v>
      </c>
      <c r="D53" s="205"/>
      <c r="F53" s="206"/>
      <c r="J53" s="205"/>
      <c r="L53" s="206"/>
      <c r="P53" s="205"/>
      <c r="R53" s="206"/>
      <c r="V53" s="205"/>
      <c r="X53" s="206"/>
      <c r="AB53" s="205"/>
      <c r="AD53" s="206"/>
      <c r="AH53" s="205"/>
      <c r="AJ53" s="206"/>
      <c r="AN53" s="205"/>
      <c r="AP53" s="206"/>
      <c r="AQ53" s="202"/>
      <c r="AR53" s="202"/>
      <c r="AS53" s="202"/>
      <c r="AT53" s="205"/>
      <c r="AV53" s="207"/>
      <c r="AW53" s="208"/>
      <c r="AY53" s="206"/>
      <c r="BA53" s="86" t="n">
        <f aca="false">COUNT(D53:AY53)</f>
        <v>0</v>
      </c>
      <c r="BB53" s="86" t="e">
        <f aca="false">(AVERAGE(D53:AY53))-(BA53*C53)</f>
        <v>#DIV/0!</v>
      </c>
    </row>
    <row r="54" customFormat="false" ht="12.75" hidden="false" customHeight="true" outlineLevel="0" collapsed="false">
      <c r="A54" s="164" t="s">
        <v>153</v>
      </c>
      <c r="B54" s="223" t="s">
        <v>205</v>
      </c>
      <c r="C54" s="86" t="n">
        <v>0</v>
      </c>
      <c r="D54" s="205"/>
      <c r="F54" s="206"/>
      <c r="J54" s="205"/>
      <c r="L54" s="206"/>
      <c r="P54" s="205"/>
      <c r="R54" s="206"/>
      <c r="V54" s="205"/>
      <c r="X54" s="206"/>
      <c r="AB54" s="205"/>
      <c r="AD54" s="206"/>
      <c r="AH54" s="205"/>
      <c r="AJ54" s="206"/>
      <c r="AN54" s="205"/>
      <c r="AP54" s="206"/>
      <c r="AQ54" s="202"/>
      <c r="AR54" s="202"/>
      <c r="AS54" s="202"/>
      <c r="AT54" s="205"/>
      <c r="AV54" s="207"/>
      <c r="AW54" s="208"/>
      <c r="AY54" s="206"/>
      <c r="BA54" s="86" t="n">
        <f aca="false">COUNT(D54:AY54)</f>
        <v>0</v>
      </c>
      <c r="BB54" s="86" t="e">
        <f aca="false">(AVERAGE(D54:AY54))-(BA54*C54)</f>
        <v>#DIV/0!</v>
      </c>
    </row>
    <row r="55" customFormat="false" ht="12.75" hidden="false" customHeight="true" outlineLevel="0" collapsed="false">
      <c r="A55" s="164" t="s">
        <v>153</v>
      </c>
      <c r="B55" s="223" t="s">
        <v>206</v>
      </c>
      <c r="C55" s="86" t="n">
        <v>0</v>
      </c>
      <c r="D55" s="205"/>
      <c r="F55" s="206"/>
      <c r="J55" s="205"/>
      <c r="L55" s="206"/>
      <c r="P55" s="205"/>
      <c r="R55" s="206"/>
      <c r="V55" s="205"/>
      <c r="X55" s="206"/>
      <c r="AB55" s="205"/>
      <c r="AD55" s="206"/>
      <c r="AH55" s="205"/>
      <c r="AJ55" s="206"/>
      <c r="AN55" s="205"/>
      <c r="AP55" s="206"/>
      <c r="AQ55" s="202"/>
      <c r="AR55" s="202"/>
      <c r="AS55" s="202"/>
      <c r="AT55" s="205"/>
      <c r="AV55" s="207"/>
      <c r="AW55" s="208"/>
      <c r="AY55" s="206"/>
      <c r="BA55" s="86" t="n">
        <f aca="false">COUNT(D55:AY55)</f>
        <v>0</v>
      </c>
      <c r="BB55" s="86" t="e">
        <f aca="false">(AVERAGE(D55:AY55))-(BA55*C55)</f>
        <v>#DIV/0!</v>
      </c>
    </row>
    <row r="56" customFormat="false" ht="12.75" hidden="false" customHeight="false" outlineLevel="0" collapsed="false">
      <c r="A56" s="91" t="s">
        <v>154</v>
      </c>
      <c r="B56" s="226" t="s">
        <v>207</v>
      </c>
      <c r="C56" s="155" t="n">
        <v>0</v>
      </c>
      <c r="D56" s="197"/>
      <c r="E56" s="198"/>
      <c r="F56" s="200"/>
      <c r="G56" s="198"/>
      <c r="H56" s="198"/>
      <c r="I56" s="198"/>
      <c r="J56" s="197"/>
      <c r="K56" s="198"/>
      <c r="L56" s="200"/>
      <c r="M56" s="198"/>
      <c r="N56" s="198"/>
      <c r="O56" s="198"/>
      <c r="P56" s="197"/>
      <c r="Q56" s="198"/>
      <c r="R56" s="200"/>
      <c r="S56" s="198"/>
      <c r="T56" s="198"/>
      <c r="U56" s="198"/>
      <c r="V56" s="197"/>
      <c r="W56" s="198"/>
      <c r="X56" s="200"/>
      <c r="Y56" s="198"/>
      <c r="Z56" s="198"/>
      <c r="AA56" s="198"/>
      <c r="AB56" s="197"/>
      <c r="AC56" s="198"/>
      <c r="AD56" s="200"/>
      <c r="AE56" s="198"/>
      <c r="AF56" s="198"/>
      <c r="AG56" s="198"/>
      <c r="AH56" s="197"/>
      <c r="AI56" s="198"/>
      <c r="AJ56" s="200"/>
      <c r="AK56" s="198"/>
      <c r="AL56" s="198"/>
      <c r="AM56" s="198"/>
      <c r="AN56" s="197"/>
      <c r="AO56" s="198"/>
      <c r="AP56" s="200"/>
      <c r="AQ56" s="198"/>
      <c r="AR56" s="198"/>
      <c r="AS56" s="198"/>
      <c r="AT56" s="220"/>
      <c r="AU56" s="221"/>
      <c r="AV56" s="227"/>
      <c r="AW56" s="199"/>
      <c r="AX56" s="198"/>
      <c r="AY56" s="200"/>
      <c r="BA56" s="86" t="n">
        <f aca="false">COUNT(D56:AY56)</f>
        <v>0</v>
      </c>
      <c r="BB56" s="86" t="e">
        <f aca="false">(AVERAGE(D56:AY56))-(BA56*C56)</f>
        <v>#DIV/0!</v>
      </c>
    </row>
    <row r="57" customFormat="false" ht="12.75" hidden="false" customHeight="false" outlineLevel="0" collapsed="false">
      <c r="A57" s="164" t="s">
        <v>154</v>
      </c>
      <c r="B57" s="223" t="s">
        <v>208</v>
      </c>
      <c r="C57" s="86" t="n">
        <v>8</v>
      </c>
      <c r="D57" s="205"/>
      <c r="F57" s="206"/>
      <c r="J57" s="205"/>
      <c r="L57" s="206"/>
      <c r="P57" s="205"/>
      <c r="R57" s="206"/>
      <c r="V57" s="205"/>
      <c r="X57" s="206"/>
      <c r="AB57" s="205"/>
      <c r="AD57" s="206"/>
      <c r="AH57" s="205"/>
      <c r="AJ57" s="206"/>
      <c r="AN57" s="205"/>
      <c r="AP57" s="206"/>
      <c r="AT57" s="201"/>
      <c r="AU57" s="202"/>
      <c r="AV57" s="228"/>
      <c r="AW57" s="208"/>
      <c r="AY57" s="206"/>
      <c r="BA57" s="86" t="n">
        <f aca="false">COUNT(D57:AY57)</f>
        <v>0</v>
      </c>
      <c r="BB57" s="86" t="e">
        <f aca="false">(AVERAGE(D57:AY57))-(BA57*C57)</f>
        <v>#DIV/0!</v>
      </c>
    </row>
    <row r="58" customFormat="false" ht="12.75" hidden="false" customHeight="false" outlineLevel="0" collapsed="false">
      <c r="A58" s="224" t="s">
        <v>154</v>
      </c>
      <c r="B58" s="225" t="s">
        <v>209</v>
      </c>
      <c r="C58" s="211" t="n">
        <v>8</v>
      </c>
      <c r="D58" s="216"/>
      <c r="E58" s="215"/>
      <c r="F58" s="217"/>
      <c r="G58" s="215"/>
      <c r="H58" s="215"/>
      <c r="I58" s="215"/>
      <c r="J58" s="216"/>
      <c r="K58" s="215"/>
      <c r="L58" s="217"/>
      <c r="M58" s="215"/>
      <c r="N58" s="215"/>
      <c r="O58" s="215"/>
      <c r="P58" s="216"/>
      <c r="Q58" s="215"/>
      <c r="R58" s="217"/>
      <c r="S58" s="215"/>
      <c r="T58" s="215"/>
      <c r="U58" s="215"/>
      <c r="V58" s="216"/>
      <c r="W58" s="215"/>
      <c r="X58" s="217"/>
      <c r="Y58" s="215"/>
      <c r="Z58" s="215"/>
      <c r="AA58" s="215"/>
      <c r="AB58" s="216"/>
      <c r="AC58" s="215"/>
      <c r="AD58" s="217"/>
      <c r="AE58" s="215"/>
      <c r="AF58" s="215"/>
      <c r="AG58" s="215"/>
      <c r="AH58" s="216"/>
      <c r="AI58" s="215"/>
      <c r="AJ58" s="217"/>
      <c r="AK58" s="215"/>
      <c r="AL58" s="215"/>
      <c r="AM58" s="215"/>
      <c r="AN58" s="216"/>
      <c r="AO58" s="215"/>
      <c r="AP58" s="217"/>
      <c r="AQ58" s="215"/>
      <c r="AR58" s="215"/>
      <c r="AS58" s="215"/>
      <c r="AT58" s="212"/>
      <c r="AU58" s="213"/>
      <c r="AV58" s="229"/>
      <c r="AW58" s="219"/>
      <c r="AX58" s="215"/>
      <c r="AY58" s="217"/>
      <c r="BA58" s="86" t="n">
        <f aca="false">COUNT(D58:AY58)</f>
        <v>0</v>
      </c>
      <c r="BB58" s="86" t="e">
        <f aca="false">(AVERAGE(D58:AY58))-(BA58*C58)</f>
        <v>#DIV/0!</v>
      </c>
    </row>
    <row r="59" customFormat="false" ht="12.75" hidden="false" customHeight="true" outlineLevel="0" collapsed="false">
      <c r="A59" s="94" t="s">
        <v>155</v>
      </c>
      <c r="B59" s="186" t="s">
        <v>210</v>
      </c>
      <c r="C59" s="86" t="n">
        <v>0</v>
      </c>
      <c r="D59" s="205"/>
      <c r="F59" s="206"/>
      <c r="J59" s="205"/>
      <c r="L59" s="206"/>
      <c r="P59" s="205"/>
      <c r="R59" s="206"/>
      <c r="V59" s="205"/>
      <c r="X59" s="206"/>
      <c r="AB59" s="205"/>
      <c r="AD59" s="206"/>
      <c r="AH59" s="205"/>
      <c r="AJ59" s="206"/>
      <c r="AN59" s="205"/>
      <c r="AP59" s="206"/>
      <c r="AT59" s="205"/>
      <c r="AV59" s="207"/>
      <c r="AW59" s="230"/>
      <c r="AX59" s="202"/>
      <c r="AY59" s="203"/>
      <c r="BA59" s="86" t="n">
        <f aca="false">COUNT(D59:AY59)</f>
        <v>0</v>
      </c>
      <c r="BB59" s="86" t="e">
        <f aca="false">(AVERAGE(D59:AY59))-(BA59*C59)</f>
        <v>#DIV/0!</v>
      </c>
    </row>
    <row r="60" customFormat="false" ht="12.75" hidden="false" customHeight="true" outlineLevel="0" collapsed="false">
      <c r="A60" s="94" t="s">
        <v>155</v>
      </c>
      <c r="B60" s="223" t="s">
        <v>211</v>
      </c>
      <c r="C60" s="86" t="n">
        <v>0</v>
      </c>
      <c r="D60" s="205"/>
      <c r="F60" s="206"/>
      <c r="J60" s="205"/>
      <c r="L60" s="206"/>
      <c r="P60" s="205"/>
      <c r="R60" s="206"/>
      <c r="V60" s="205"/>
      <c r="X60" s="206"/>
      <c r="AB60" s="205"/>
      <c r="AD60" s="206"/>
      <c r="AH60" s="205"/>
      <c r="AJ60" s="206"/>
      <c r="AN60" s="205"/>
      <c r="AP60" s="206"/>
      <c r="AT60" s="205"/>
      <c r="AV60" s="207"/>
      <c r="AW60" s="230"/>
      <c r="AX60" s="202"/>
      <c r="AY60" s="203"/>
      <c r="BA60" s="86" t="n">
        <f aca="false">COUNT(D60:AY60)</f>
        <v>0</v>
      </c>
      <c r="BB60" s="86" t="e">
        <f aca="false">(AVERAGE(D60:AY60))-(BA60*C60)</f>
        <v>#DIV/0!</v>
      </c>
    </row>
    <row r="61" customFormat="false" ht="12.75" hidden="false" customHeight="false" outlineLevel="0" collapsed="false">
      <c r="A61" s="94" t="s">
        <v>155</v>
      </c>
      <c r="B61" s="186" t="s">
        <v>212</v>
      </c>
      <c r="C61" s="86" t="n">
        <v>8</v>
      </c>
      <c r="D61" s="205"/>
      <c r="F61" s="206"/>
      <c r="J61" s="205"/>
      <c r="L61" s="206"/>
      <c r="P61" s="205"/>
      <c r="R61" s="206"/>
      <c r="V61" s="205"/>
      <c r="X61" s="206"/>
      <c r="AB61" s="205"/>
      <c r="AD61" s="206"/>
      <c r="AH61" s="205"/>
      <c r="AJ61" s="206"/>
      <c r="AN61" s="205"/>
      <c r="AP61" s="206"/>
      <c r="AT61" s="205"/>
      <c r="AV61" s="207"/>
      <c r="AW61" s="230"/>
      <c r="AX61" s="202"/>
      <c r="AY61" s="203"/>
      <c r="BA61" s="86" t="n">
        <f aca="false">COUNT(D61:AY61)</f>
        <v>0</v>
      </c>
      <c r="BB61" s="86" t="e">
        <f aca="false">(AVERAGE(D61:AY61))-(BA61*C61)</f>
        <v>#DIV/0!</v>
      </c>
    </row>
    <row r="62" customFormat="false" ht="12.75" hidden="false" customHeight="false" outlineLevel="0" collapsed="false">
      <c r="A62" s="94" t="s">
        <v>155</v>
      </c>
      <c r="B62" s="223" t="s">
        <v>213</v>
      </c>
      <c r="C62" s="86" t="n">
        <v>0</v>
      </c>
      <c r="D62" s="205"/>
      <c r="F62" s="206"/>
      <c r="J62" s="205"/>
      <c r="L62" s="206"/>
      <c r="P62" s="205"/>
      <c r="R62" s="206"/>
      <c r="V62" s="205"/>
      <c r="X62" s="206"/>
      <c r="AB62" s="205"/>
      <c r="AD62" s="206"/>
      <c r="AH62" s="205"/>
      <c r="AJ62" s="206"/>
      <c r="AN62" s="205"/>
      <c r="AP62" s="206"/>
      <c r="AT62" s="205"/>
      <c r="AV62" s="207"/>
      <c r="AW62" s="230"/>
      <c r="AX62" s="202"/>
      <c r="AY62" s="203"/>
      <c r="BA62" s="86" t="n">
        <f aca="false">COUNT(D62:AY62)</f>
        <v>0</v>
      </c>
      <c r="BB62" s="86" t="e">
        <f aca="false">(AVERAGE(D62:AY62))-(BA62*C62)</f>
        <v>#DIV/0!</v>
      </c>
    </row>
    <row r="63" customFormat="false" ht="14.25" hidden="false" customHeight="true" outlineLevel="0" collapsed="false">
      <c r="A63" s="209" t="s">
        <v>155</v>
      </c>
      <c r="B63" s="225" t="s">
        <v>214</v>
      </c>
      <c r="C63" s="231" t="n">
        <v>8</v>
      </c>
      <c r="D63" s="216"/>
      <c r="E63" s="215"/>
      <c r="F63" s="217"/>
      <c r="G63" s="215"/>
      <c r="H63" s="215"/>
      <c r="I63" s="215"/>
      <c r="J63" s="216"/>
      <c r="K63" s="215"/>
      <c r="L63" s="217"/>
      <c r="M63" s="215"/>
      <c r="N63" s="215"/>
      <c r="O63" s="215"/>
      <c r="P63" s="216"/>
      <c r="Q63" s="215"/>
      <c r="R63" s="217"/>
      <c r="S63" s="215"/>
      <c r="T63" s="215"/>
      <c r="U63" s="215"/>
      <c r="V63" s="216"/>
      <c r="W63" s="215"/>
      <c r="X63" s="217"/>
      <c r="Y63" s="215"/>
      <c r="Z63" s="215"/>
      <c r="AA63" s="215"/>
      <c r="AB63" s="216"/>
      <c r="AC63" s="215"/>
      <c r="AD63" s="217"/>
      <c r="AE63" s="215"/>
      <c r="AF63" s="215"/>
      <c r="AG63" s="215"/>
      <c r="AH63" s="216"/>
      <c r="AI63" s="215"/>
      <c r="AJ63" s="217"/>
      <c r="AK63" s="215"/>
      <c r="AL63" s="215"/>
      <c r="AM63" s="215"/>
      <c r="AN63" s="216"/>
      <c r="AO63" s="215"/>
      <c r="AP63" s="217"/>
      <c r="AQ63" s="215"/>
      <c r="AR63" s="215"/>
      <c r="AS63" s="215"/>
      <c r="AT63" s="216"/>
      <c r="AU63" s="215"/>
      <c r="AV63" s="218"/>
      <c r="AW63" s="232"/>
      <c r="AX63" s="213"/>
      <c r="AY63" s="214"/>
      <c r="BA63" s="86" t="n">
        <f aca="false">COUNT(D63:AY63)</f>
        <v>0</v>
      </c>
      <c r="BB63" s="86" t="e">
        <f aca="false">(AVERAGE(D63:AY63))-(BA63*C63)</f>
        <v>#DIV/0!</v>
      </c>
    </row>
    <row r="64" customFormat="false" ht="14.25" hidden="false" customHeight="true" outlineLevel="0" collapsed="false">
      <c r="C64" s="233"/>
      <c r="AW64" s="234"/>
    </row>
    <row r="65" customFormat="false" ht="14.25" hidden="false" customHeight="false" outlineLevel="0" collapsed="false">
      <c r="C65" s="233"/>
      <c r="AW65" s="234"/>
    </row>
    <row r="66" customFormat="false" ht="14.25" hidden="false" customHeight="false" outlineLevel="0" collapsed="false">
      <c r="C66" s="233"/>
      <c r="AW66" s="234"/>
    </row>
    <row r="67" customFormat="false" ht="12.75" hidden="false" customHeight="false" outlineLevel="0" collapsed="false">
      <c r="AW67" s="234"/>
    </row>
    <row r="68" customFormat="false" ht="12.75" hidden="false" customHeight="false" outlineLevel="0" collapsed="false">
      <c r="A68" s="89"/>
      <c r="AW68" s="234"/>
    </row>
    <row r="69" customFormat="false" ht="12.75" hidden="false" customHeight="false" outlineLevel="0" collapsed="false">
      <c r="A69" s="89"/>
    </row>
    <row r="70" customFormat="false" ht="12.75" hidden="false" customHeight="false" outlineLevel="0" collapsed="false">
      <c r="A70" s="89"/>
    </row>
    <row r="71" customFormat="false" ht="12.75" hidden="false" customHeight="false" outlineLevel="0" collapsed="false">
      <c r="A71" s="89"/>
    </row>
    <row r="72" customFormat="false" ht="12.75" hidden="false" customHeight="false" outlineLevel="0" collapsed="false">
      <c r="A72" s="89"/>
    </row>
    <row r="73" customFormat="false" ht="12.75" hidden="false" customHeight="false" outlineLevel="0" collapsed="false">
      <c r="A73" s="89"/>
    </row>
    <row r="74" customFormat="false" ht="12.75" hidden="false" customHeight="false" outlineLevel="0" collapsed="false">
      <c r="A74" s="89"/>
    </row>
    <row r="75" customFormat="false" ht="12.75" hidden="false" customHeight="false" outlineLevel="0" collapsed="false">
      <c r="A75" s="89"/>
    </row>
    <row r="76" customFormat="false" ht="12.75" hidden="false" customHeight="false" outlineLevel="0" collapsed="false">
      <c r="A76" s="89"/>
    </row>
    <row r="77" customFormat="false" ht="12.75" hidden="false" customHeight="false" outlineLevel="0" collapsed="false">
      <c r="A77" s="89"/>
    </row>
    <row r="78" customFormat="false" ht="12.75" hidden="false" customHeight="false" outlineLevel="0" collapsed="false">
      <c r="A78" s="89"/>
    </row>
    <row r="79" customFormat="false" ht="12.75" hidden="false" customHeight="false" outlineLevel="0" collapsed="false">
      <c r="A79" s="89"/>
    </row>
    <row r="80" customFormat="false" ht="12.75" hidden="false" customHeight="false" outlineLevel="0" collapsed="false">
      <c r="A80" s="89"/>
    </row>
    <row r="81" customFormat="false" ht="12.75" hidden="false" customHeight="false" outlineLevel="0" collapsed="false">
      <c r="A81" s="89"/>
    </row>
    <row r="82" customFormat="false" ht="12.75" hidden="false" customHeight="false" outlineLevel="0" collapsed="false">
      <c r="A82" s="89"/>
    </row>
    <row r="83" customFormat="false" ht="12.75" hidden="false" customHeight="false" outlineLevel="0" collapsed="false">
      <c r="A83" s="89"/>
    </row>
    <row r="84" customFormat="false" ht="12.75" hidden="false" customHeight="false" outlineLevel="0" collapsed="false">
      <c r="A84" s="89"/>
    </row>
    <row r="85" customFormat="false" ht="12.75" hidden="false" customHeight="false" outlineLevel="0" collapsed="false">
      <c r="A85" s="89"/>
    </row>
    <row r="86" customFormat="false" ht="12.75" hidden="false" customHeight="false" outlineLevel="0" collapsed="false">
      <c r="A86" s="89"/>
    </row>
    <row r="87" customFormat="false" ht="12.75" hidden="false" customHeight="false" outlineLevel="0" collapsed="false">
      <c r="A87" s="89"/>
    </row>
    <row r="88" customFormat="false" ht="12.75" hidden="false" customHeight="false" outlineLevel="0" collapsed="false">
      <c r="A88" s="89"/>
    </row>
    <row r="89" customFormat="false" ht="12.75" hidden="false" customHeight="false" outlineLevel="0" collapsed="false">
      <c r="A89" s="89"/>
    </row>
    <row r="90" customFormat="false" ht="12.75" hidden="false" customHeight="false" outlineLevel="0" collapsed="false">
      <c r="A90" s="89"/>
    </row>
    <row r="91" customFormat="false" ht="12.75" hidden="false" customHeight="false" outlineLevel="0" collapsed="false">
      <c r="A91" s="89"/>
    </row>
    <row r="92" customFormat="false" ht="12.75" hidden="false" customHeight="false" outlineLevel="0" collapsed="false">
      <c r="A92" s="89"/>
    </row>
    <row r="93" customFormat="false" ht="12.75" hidden="false" customHeight="false" outlineLevel="0" collapsed="false">
      <c r="A93" s="89"/>
    </row>
    <row r="94" customFormat="false" ht="12.75" hidden="false" customHeight="false" outlineLevel="0" collapsed="false">
      <c r="A94" s="89"/>
    </row>
    <row r="95" customFormat="false" ht="12.75" hidden="false" customHeight="false" outlineLevel="0" collapsed="false">
      <c r="A95" s="89"/>
    </row>
    <row r="96" customFormat="false" ht="12.75" hidden="false" customHeight="false" outlineLevel="0" collapsed="false">
      <c r="A96" s="89"/>
    </row>
  </sheetData>
  <mergeCells count="18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BA2:BA3"/>
    <mergeCell ref="BB2:B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67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Q45" activeCellId="1" sqref="AV4:AV64 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4.7"/>
    <col collapsed="false" customWidth="true" hidden="false" outlineLevel="0" max="32" min="2" style="159" width="5.71"/>
    <col collapsed="false" customWidth="true" hidden="false" outlineLevel="0" max="46" min="33" style="159" width="5.85"/>
    <col collapsed="false" customWidth="true" hidden="false" outlineLevel="0" max="47" min="47" style="159" width="6.41"/>
    <col collapsed="false" customWidth="true" hidden="false" outlineLevel="0" max="49" min="48" style="159" width="5.85"/>
    <col collapsed="false" customWidth="true" hidden="false" outlineLevel="0" max="50" min="50" style="159" width="14.7"/>
    <col collapsed="false" customWidth="false" hidden="false" outlineLevel="0" max="257" min="51" style="159" width="9.14"/>
  </cols>
  <sheetData>
    <row r="2" customFormat="false" ht="12.75" hidden="false" customHeight="false" outlineLevel="0" collapsed="false">
      <c r="A2" s="160"/>
      <c r="B2" s="163" t="s">
        <v>140</v>
      </c>
      <c r="C2" s="163"/>
      <c r="D2" s="163"/>
      <c r="E2" s="163" t="s">
        <v>141</v>
      </c>
      <c r="F2" s="163"/>
      <c r="G2" s="163"/>
      <c r="H2" s="163" t="s">
        <v>142</v>
      </c>
      <c r="I2" s="163"/>
      <c r="J2" s="163"/>
      <c r="K2" s="163" t="s">
        <v>143</v>
      </c>
      <c r="L2" s="163"/>
      <c r="M2" s="163"/>
      <c r="N2" s="235" t="s">
        <v>144</v>
      </c>
      <c r="O2" s="235"/>
      <c r="P2" s="235"/>
      <c r="Q2" s="163" t="s">
        <v>145</v>
      </c>
      <c r="R2" s="163"/>
      <c r="S2" s="163"/>
      <c r="T2" s="163" t="s">
        <v>146</v>
      </c>
      <c r="U2" s="163"/>
      <c r="V2" s="163"/>
      <c r="W2" s="163" t="s">
        <v>147</v>
      </c>
      <c r="X2" s="163"/>
      <c r="Y2" s="163"/>
      <c r="Z2" s="163" t="s">
        <v>148</v>
      </c>
      <c r="AA2" s="163"/>
      <c r="AB2" s="163"/>
      <c r="AC2" s="163" t="s">
        <v>149</v>
      </c>
      <c r="AD2" s="163"/>
      <c r="AE2" s="163"/>
      <c r="AF2" s="163" t="s">
        <v>150</v>
      </c>
      <c r="AG2" s="163"/>
      <c r="AH2" s="163"/>
      <c r="AI2" s="163" t="s">
        <v>151</v>
      </c>
      <c r="AJ2" s="163"/>
      <c r="AK2" s="163"/>
      <c r="AL2" s="163" t="s">
        <v>152</v>
      </c>
      <c r="AM2" s="163"/>
      <c r="AN2" s="163"/>
      <c r="AO2" s="163" t="s">
        <v>153</v>
      </c>
      <c r="AP2" s="163"/>
      <c r="AQ2" s="163"/>
      <c r="AR2" s="163" t="s">
        <v>154</v>
      </c>
      <c r="AS2" s="163"/>
      <c r="AT2" s="163"/>
      <c r="AU2" s="163" t="s">
        <v>155</v>
      </c>
      <c r="AV2" s="163"/>
      <c r="AW2" s="163"/>
    </row>
    <row r="3" customFormat="false" ht="12.75" hidden="false" customHeight="false" outlineLevel="0" collapsed="false">
      <c r="A3" s="160"/>
      <c r="B3" s="163"/>
      <c r="C3" s="163"/>
      <c r="D3" s="163"/>
      <c r="E3" s="163" t="s">
        <v>130</v>
      </c>
      <c r="F3" s="163"/>
      <c r="G3" s="163"/>
      <c r="H3" s="163" t="s">
        <v>130</v>
      </c>
      <c r="I3" s="163"/>
      <c r="J3" s="163"/>
      <c r="K3" s="163" t="s">
        <v>130</v>
      </c>
      <c r="L3" s="163"/>
      <c r="M3" s="163"/>
      <c r="N3" s="163" t="s">
        <v>130</v>
      </c>
      <c r="O3" s="163"/>
      <c r="P3" s="163"/>
      <c r="Q3" s="163" t="s">
        <v>130</v>
      </c>
      <c r="R3" s="163"/>
      <c r="S3" s="163"/>
      <c r="T3" s="163" t="s">
        <v>130</v>
      </c>
      <c r="U3" s="163"/>
      <c r="V3" s="163"/>
      <c r="W3" s="163" t="s">
        <v>130</v>
      </c>
      <c r="X3" s="163"/>
      <c r="Y3" s="163"/>
      <c r="Z3" s="163" t="s">
        <v>130</v>
      </c>
      <c r="AA3" s="163"/>
      <c r="AB3" s="163"/>
      <c r="AC3" s="163" t="s">
        <v>130</v>
      </c>
      <c r="AD3" s="163"/>
      <c r="AE3" s="163"/>
      <c r="AF3" s="163" t="s">
        <v>130</v>
      </c>
      <c r="AG3" s="163"/>
      <c r="AH3" s="163"/>
      <c r="AI3" s="163" t="s">
        <v>130</v>
      </c>
      <c r="AJ3" s="163"/>
      <c r="AK3" s="163"/>
      <c r="AL3" s="163" t="s">
        <v>130</v>
      </c>
      <c r="AM3" s="163"/>
      <c r="AN3" s="163"/>
      <c r="AO3" s="163" t="s">
        <v>130</v>
      </c>
      <c r="AP3" s="163"/>
      <c r="AQ3" s="163"/>
      <c r="AR3" s="163" t="s">
        <v>130</v>
      </c>
      <c r="AS3" s="163"/>
      <c r="AT3" s="163"/>
      <c r="AU3" s="163" t="s">
        <v>130</v>
      </c>
      <c r="AV3" s="163"/>
      <c r="AW3" s="163"/>
    </row>
    <row r="4" customFormat="false" ht="12.75" hidden="false" customHeight="false" outlineLevel="0" collapsed="false">
      <c r="A4" s="160"/>
      <c r="B4" s="163" t="s">
        <v>131</v>
      </c>
      <c r="C4" s="163" t="s">
        <v>132</v>
      </c>
      <c r="D4" s="163" t="s">
        <v>133</v>
      </c>
      <c r="E4" s="163" t="s">
        <v>131</v>
      </c>
      <c r="F4" s="163" t="s">
        <v>132</v>
      </c>
      <c r="G4" s="163" t="s">
        <v>133</v>
      </c>
      <c r="H4" s="163" t="s">
        <v>131</v>
      </c>
      <c r="I4" s="163" t="s">
        <v>132</v>
      </c>
      <c r="J4" s="163" t="s">
        <v>133</v>
      </c>
      <c r="K4" s="163" t="s">
        <v>131</v>
      </c>
      <c r="L4" s="163" t="s">
        <v>132</v>
      </c>
      <c r="M4" s="163" t="s">
        <v>133</v>
      </c>
      <c r="N4" s="163" t="s">
        <v>131</v>
      </c>
      <c r="O4" s="163" t="s">
        <v>132</v>
      </c>
      <c r="P4" s="163" t="s">
        <v>133</v>
      </c>
      <c r="Q4" s="163" t="s">
        <v>131</v>
      </c>
      <c r="R4" s="163" t="s">
        <v>132</v>
      </c>
      <c r="S4" s="163" t="s">
        <v>133</v>
      </c>
      <c r="T4" s="163" t="s">
        <v>131</v>
      </c>
      <c r="U4" s="163" t="s">
        <v>132</v>
      </c>
      <c r="V4" s="163" t="s">
        <v>133</v>
      </c>
      <c r="W4" s="163" t="s">
        <v>131</v>
      </c>
      <c r="X4" s="163" t="s">
        <v>132</v>
      </c>
      <c r="Y4" s="163" t="s">
        <v>133</v>
      </c>
      <c r="Z4" s="163" t="s">
        <v>131</v>
      </c>
      <c r="AA4" s="163" t="s">
        <v>132</v>
      </c>
      <c r="AB4" s="163" t="s">
        <v>133</v>
      </c>
      <c r="AC4" s="163" t="s">
        <v>131</v>
      </c>
      <c r="AD4" s="163" t="s">
        <v>132</v>
      </c>
      <c r="AE4" s="163" t="s">
        <v>133</v>
      </c>
      <c r="AF4" s="163" t="s">
        <v>131</v>
      </c>
      <c r="AG4" s="163" t="s">
        <v>132</v>
      </c>
      <c r="AH4" s="163" t="s">
        <v>133</v>
      </c>
      <c r="AI4" s="163" t="s">
        <v>131</v>
      </c>
      <c r="AJ4" s="163" t="s">
        <v>132</v>
      </c>
      <c r="AK4" s="163" t="s">
        <v>133</v>
      </c>
      <c r="AL4" s="163" t="s">
        <v>131</v>
      </c>
      <c r="AM4" s="163" t="s">
        <v>132</v>
      </c>
      <c r="AN4" s="163" t="s">
        <v>133</v>
      </c>
      <c r="AO4" s="163" t="s">
        <v>131</v>
      </c>
      <c r="AP4" s="163" t="s">
        <v>132</v>
      </c>
      <c r="AQ4" s="163" t="s">
        <v>133</v>
      </c>
      <c r="AR4" s="163" t="s">
        <v>131</v>
      </c>
      <c r="AS4" s="163" t="s">
        <v>132</v>
      </c>
      <c r="AT4" s="163" t="s">
        <v>133</v>
      </c>
      <c r="AU4" s="163" t="s">
        <v>131</v>
      </c>
      <c r="AV4" s="163" t="s">
        <v>132</v>
      </c>
      <c r="AW4" s="163" t="s">
        <v>133</v>
      </c>
      <c r="AY4" s="164" t="s">
        <v>134</v>
      </c>
      <c r="AZ4" s="164" t="s">
        <v>135</v>
      </c>
    </row>
    <row r="5" customFormat="false" ht="12.75" hidden="false" customHeight="false" outlineLevel="0" collapsed="false">
      <c r="A5" s="171" t="s">
        <v>140</v>
      </c>
      <c r="B5" s="182"/>
      <c r="C5" s="182"/>
      <c r="D5" s="227"/>
      <c r="E5" s="236"/>
      <c r="F5" s="237" t="n">
        <f aca="false">SUM(E6:G6,(IF((SUM(E7:G7))&gt;(SUM(B10:D10)),2,(IF((SUM(E7:G7))=(SUM(B10:D10)),(IF((SUM(E7:G7))&gt;0,1,0)),0)))))</f>
        <v>0</v>
      </c>
      <c r="G5" s="238"/>
      <c r="H5" s="236"/>
      <c r="I5" s="237" t="n">
        <f aca="false">SUM(H6:J6,(IF((SUM(H7:J7))&gt;(SUM(B13:D13)),2,(IF((SUM(H7:J7))=(SUM(B13:D13)),(IF((SUM(H7:J7))&gt;0,1,0)),0)))))</f>
        <v>0</v>
      </c>
      <c r="J5" s="238"/>
      <c r="K5" s="236"/>
      <c r="L5" s="237" t="n">
        <f aca="false">SUM(K6:M6,(IF((SUM(K7:M7))&gt;(SUM(B16:D16)),2,(IF((SUM(K7:M7))=(SUM(B16:D16)),(IF((SUM(K7:M7))&gt;0,1,0)),0)))))</f>
        <v>0</v>
      </c>
      <c r="M5" s="238"/>
      <c r="N5" s="236"/>
      <c r="O5" s="237" t="n">
        <f aca="false">SUM(N6:P6,(IF((SUM(N7:P7))&gt;(SUM(B19:D19)),2,(IF((SUM(N7:P7))=(SUM(B19:D19)),(IF((SUM(N7:P7))&gt;0,1,0)),0)))))</f>
        <v>0</v>
      </c>
      <c r="P5" s="238"/>
      <c r="Q5" s="236"/>
      <c r="R5" s="237" t="n">
        <f aca="false">SUM(Q6:S6,(IF((SUM(Q7:S7))&gt;(SUM(B25:D25)),2,(IF((SUM(Q7:S7))=(SUM(B25:D25)),(IF((SUM(Q7:S7))&gt;0,1,0)),0)))))</f>
        <v>0</v>
      </c>
      <c r="S5" s="238"/>
      <c r="T5" s="236"/>
      <c r="U5" s="237" t="n">
        <f aca="false">SUM(T6:V6,(IF((SUM(T7:V7))&gt;(SUM(B25:D25)),2,(IF((SUM(T7:V7))=(SUM(B25:D25)),(IF((SUM(T7:V7))&gt;0,1,0)),0)))))</f>
        <v>0</v>
      </c>
      <c r="V5" s="238"/>
      <c r="W5" s="236"/>
      <c r="X5" s="237" t="n">
        <f aca="false">SUM(W6:Y6,(IF((SUM(W7:Y7))&gt;(SUM(B28:D28)),2,(IF((SUM(W7:Y7))=(SUM(B28:D28)),(IF((SUM(W7:Y7))&gt;0,1,0)),0)))))</f>
        <v>0</v>
      </c>
      <c r="Y5" s="238"/>
      <c r="Z5" s="236"/>
      <c r="AA5" s="237" t="n">
        <f aca="false">SUM(Z6:AB6,(IF((SUM(Z7:AB7))&gt;(SUM(B31:D31)),2,(IF((SUM(Z7:AB7))=(SUM(B31:D31)),(IF((SUM(Z7:AB7))&gt;0,1,0)),0)))))</f>
        <v>0</v>
      </c>
      <c r="AB5" s="238"/>
      <c r="AC5" s="236"/>
      <c r="AD5" s="237" t="n">
        <f aca="false">SUM(AC6:AE6,(IF((SUM(AC7:AE7))&gt;(SUM(B34:D34)),2,(IF((SUM(AC7:AE7))=(SUM(B34:D34)),(IF((SUM(AC7:AE7))&gt;0,1,0)),0)))))</f>
        <v>0</v>
      </c>
      <c r="AE5" s="238"/>
      <c r="AF5" s="236"/>
      <c r="AG5" s="237" t="n">
        <f aca="false">SUM(AF6:AH6,(IF((SUM(AF7:AH7))&gt;(SUM(B37:D37)),2,(IF((SUM(AF7:AH7))=(SUM(B37:D37)),(IF((SUM(AF7:AH7))&gt;0,1,0)),0)))))</f>
        <v>0</v>
      </c>
      <c r="AH5" s="238"/>
      <c r="AI5" s="236"/>
      <c r="AJ5" s="237" t="n">
        <f aca="false">SUM(AI6:AK6,(IF((SUM(AI7:AK7))&gt;(SUM(B40:D40)),2,(IF((SUM(AI7:AK7))=(SUM(B40:D40)),(IF((SUM(AI7:AK7))&gt;0,1,0)),0)))))</f>
        <v>0</v>
      </c>
      <c r="AK5" s="238"/>
      <c r="AL5" s="236"/>
      <c r="AM5" s="237" t="n">
        <f aca="false">SUM(AL6:AN6,(IF((SUM(AL7:AN7))&gt;(SUM(B43:D43)),2,(IF((SUM(AL7:AN7))=(SUM(B43:D43)),(IF((SUM(AL7:AN7))&gt;0,1,0)),0)))))</f>
        <v>0</v>
      </c>
      <c r="AN5" s="238"/>
      <c r="AO5" s="236"/>
      <c r="AP5" s="237" t="n">
        <f aca="false">SUM(AO6:AQ6,(IF((SUM(AO7:AQ7))&gt;(SUM(B46:D46)),2,(IF((SUM(AO7:AQ7))=(SUM(B46:D46)),(IF((SUM(AO7:AQ7))&gt;0,1,0)),0)))))</f>
        <v>0</v>
      </c>
      <c r="AQ5" s="238"/>
      <c r="AR5" s="236"/>
      <c r="AS5" s="237" t="n">
        <f aca="false">SUM(AR6:AT6,(IF((SUM(AR7:AT7))&gt;(SUM(B49:D49)),2,(IF((SUM(AR7:AT7))=(SUM(B49:D49)),(IF((SUM(AR7:AT7))&gt;0,1,0)),0)))))</f>
        <v>0</v>
      </c>
      <c r="AT5" s="238"/>
      <c r="AU5" s="236"/>
      <c r="AV5" s="237" t="n">
        <f aca="false">SUM(AU6:AW6,(IF((SUM(AU7:AW7))&gt;(SUM(B52:D52)),2,(IF((SUM(AU7:AW7))=(SUM(B52:D52)),(IF((SUM(AU7:AW7))&gt;0,1,0)),0)))))</f>
        <v>0</v>
      </c>
      <c r="AW5" s="238"/>
      <c r="AX5" s="171" t="s">
        <v>140</v>
      </c>
      <c r="AY5" s="172" t="n">
        <f aca="false">SUM(B5:AW5)</f>
        <v>0</v>
      </c>
      <c r="AZ5" s="172" t="n">
        <f aca="false">SUM(B7:AW7)</f>
        <v>0</v>
      </c>
    </row>
    <row r="6" customFormat="false" ht="12.75" hidden="false" customHeight="false" outlineLevel="0" collapsed="false">
      <c r="A6" s="171" t="s">
        <v>140</v>
      </c>
      <c r="B6" s="174"/>
      <c r="C6" s="174"/>
      <c r="D6" s="228"/>
      <c r="E6" s="195" t="n">
        <f aca="false">IF(E7&gt;B10,2,(IF(E7=B10,(IF(E7&gt;0,1,0)),0)))</f>
        <v>0</v>
      </c>
      <c r="F6" s="155" t="n">
        <f aca="false">IF(F7&gt;C10,2,(IF(F7=C10,(IF(F7&gt;0,1,0)),0)))</f>
        <v>0</v>
      </c>
      <c r="G6" s="196" t="n">
        <f aca="false">IF(G7&gt;D10,2,(IF(G7=D10,(IF(G7&gt;0,1,0)),0)))</f>
        <v>0</v>
      </c>
      <c r="H6" s="195" t="n">
        <f aca="false">IF(H7&gt;B13,2,(IF(H7=B13,(IF(H7&gt;0,1,0)),0)))</f>
        <v>0</v>
      </c>
      <c r="I6" s="155" t="n">
        <f aca="false">IF(I7&gt;C13,2,(IF(I7=C13,(IF(I7&gt;0,1,0)),0)))</f>
        <v>0</v>
      </c>
      <c r="J6" s="196" t="n">
        <f aca="false">IF(J7&gt;D13,2,(IF(J7=D13,(IF(J7&gt;0,1,0)),0)))</f>
        <v>0</v>
      </c>
      <c r="K6" s="195" t="n">
        <f aca="false">IF(K7&gt;B16,2,(IF(K7=B16,(IF(K7&gt;0,1,0)),0)))</f>
        <v>0</v>
      </c>
      <c r="L6" s="155" t="n">
        <f aca="false">IF(L7&gt;C16,2,(IF(L7=C16,(IF(L7&gt;0,1,0)),0)))</f>
        <v>0</v>
      </c>
      <c r="M6" s="196" t="n">
        <f aca="false">IF(M7&gt;D16,2,(IF(M7=D16,(IF(M7&gt;0,1,0)),0)))</f>
        <v>0</v>
      </c>
      <c r="N6" s="195" t="n">
        <f aca="false">IF(N7&gt;B19,2,(IF(N7=B19,(IF(N7&gt;0,1,0)),0)))</f>
        <v>0</v>
      </c>
      <c r="O6" s="155" t="n">
        <f aca="false">IF(O7&gt;C19,2,(IF(O7=C19,(IF(O7&gt;0,1,0)),0)))</f>
        <v>0</v>
      </c>
      <c r="P6" s="196" t="n">
        <f aca="false">IF(P7&gt;D19,2,(IF(P7=D19,(IF(P7&gt;0,1,0)),0)))</f>
        <v>0</v>
      </c>
      <c r="Q6" s="195" t="n">
        <f aca="false">IF(Q7&gt;B22,2,(IF(Q7=B22,(IF(Q7&gt;0,1,0)),0)))</f>
        <v>0</v>
      </c>
      <c r="R6" s="155" t="n">
        <f aca="false">IF(R7&gt;C22,2,(IF(R7=C22,(IF(R7&gt;0,1,0)),0)))</f>
        <v>0</v>
      </c>
      <c r="S6" s="196" t="n">
        <f aca="false">IF(S7&gt;D22,2,(IF(S7=D22,(IF(S7&gt;0,1,0)),0)))</f>
        <v>0</v>
      </c>
      <c r="T6" s="195" t="n">
        <f aca="false">IF(T7&gt;B25,2,(IF(T7=B25,(IF(T7&gt;0,1,0)),0)))</f>
        <v>0</v>
      </c>
      <c r="U6" s="155" t="n">
        <f aca="false">IF(U7&gt;C25,2,(IF(U7=C25,(IF(U7&gt;0,1,0)),0)))</f>
        <v>0</v>
      </c>
      <c r="V6" s="196" t="n">
        <f aca="false">IF(V7&gt;D25,2,(IF(V7=D25,(IF(V7&gt;0,1,0)),0)))</f>
        <v>0</v>
      </c>
      <c r="W6" s="195" t="n">
        <f aca="false">IF(W7&gt;B28,2,(IF(W7=B28,(IF(W7&gt;0,1,0)),0)))</f>
        <v>0</v>
      </c>
      <c r="X6" s="155" t="n">
        <f aca="false">IF(X7&gt;C28,2,(IF(X7=C28,(IF(X7&gt;0,1,0)),0)))</f>
        <v>0</v>
      </c>
      <c r="Y6" s="196" t="n">
        <f aca="false">IF(Y7&gt;D28,2,(IF(Y7=D28,(IF(Y7&gt;0,1,0)),0)))</f>
        <v>0</v>
      </c>
      <c r="Z6" s="195" t="n">
        <f aca="false">IF(Z7&gt;B31,2,(IF(Z7=B31,(IF(Z7&gt;0,1,0)),0)))</f>
        <v>0</v>
      </c>
      <c r="AA6" s="155" t="n">
        <f aca="false">IF(AA7&gt;C31,2,(IF(AA7=C31,(IF(AA7&gt;0,1,0)),0)))</f>
        <v>0</v>
      </c>
      <c r="AB6" s="196" t="n">
        <f aca="false">IF(AB7&gt;D31,2,(IF(AB7=D31,(IF(AB7&gt;0,1,0)),0)))</f>
        <v>0</v>
      </c>
      <c r="AC6" s="195" t="n">
        <f aca="false">IF(AC7&gt;B34,2,(IF(AC7=B34,(IF(AC7&gt;0,1,0)),0)))</f>
        <v>0</v>
      </c>
      <c r="AD6" s="155" t="n">
        <f aca="false">IF(AD7&gt;C34,2,(IF(AD7=C34,(IF(AD7&gt;0,1,0)),0)))</f>
        <v>0</v>
      </c>
      <c r="AE6" s="196" t="n">
        <f aca="false">IF(AE7&gt;D34,2,(IF(AE7=D34,(IF(AE7&gt;0,1,0)),0)))</f>
        <v>0</v>
      </c>
      <c r="AF6" s="195" t="n">
        <f aca="false">IF(AF7&gt;B37,2,(IF(AF7=B37,(IF(AF7&gt;0,1,0)),0)))</f>
        <v>0</v>
      </c>
      <c r="AG6" s="155" t="n">
        <f aca="false">IF(AG7&gt;C37,2,(IF(AG7=C37,(IF(AG7&gt;0,1,0)),0)))</f>
        <v>0</v>
      </c>
      <c r="AH6" s="196" t="n">
        <f aca="false">IF(AH7&gt;D37,2,(IF(AH7=D37,(IF(AH7&gt;0,1,0)),0)))</f>
        <v>0</v>
      </c>
      <c r="AI6" s="195" t="n">
        <f aca="false">IF(AI7&gt;B40,2,(IF(AI7=B40,(IF(AI7&gt;0,1,0)),0)))</f>
        <v>0</v>
      </c>
      <c r="AJ6" s="155" t="n">
        <f aca="false">IF(AJ7&gt;C40,2,(IF(AJ7=C40,(IF(AJ7&gt;0,1,0)),0)))</f>
        <v>0</v>
      </c>
      <c r="AK6" s="196" t="n">
        <f aca="false">IF(AK7&gt;D40,2,(IF(AK7=D40,(IF(AK7&gt;0,1,0)),0)))</f>
        <v>0</v>
      </c>
      <c r="AL6" s="195" t="n">
        <f aca="false">IF(AL7&gt;B43,2,(IF(AL7=B43,(IF(AL7&gt;0,1,0)),0)))</f>
        <v>0</v>
      </c>
      <c r="AM6" s="155" t="n">
        <f aca="false">IF(AM7&gt;C43,2,(IF(AM7=C43,(IF(AM7&gt;0,1,0)),0)))</f>
        <v>0</v>
      </c>
      <c r="AN6" s="196" t="n">
        <f aca="false">IF(AN7&gt;D43,2,(IF(AN7=D43,(IF(AN7&gt;0,1,0)),0)))</f>
        <v>0</v>
      </c>
      <c r="AO6" s="195" t="n">
        <f aca="false">IF(AO7&gt;B46,2,(IF(AO7=B46,(IF(AO7&gt;0,1,0)),0)))</f>
        <v>0</v>
      </c>
      <c r="AP6" s="155" t="n">
        <f aca="false">IF(AP7&gt;C46,2,(IF(AP7=C46,(IF(AP7&gt;0,1,0)),0)))</f>
        <v>0</v>
      </c>
      <c r="AQ6" s="196" t="n">
        <f aca="false">IF(AQ7&gt;D46,2,(IF(AQ7=D46,(IF(AQ7&gt;0,1,0)),0)))</f>
        <v>0</v>
      </c>
      <c r="AR6" s="195" t="n">
        <f aca="false">IF(AR7&gt;B49,2,(IF(AR7=B49,(IF(AR7&gt;0,1,0)),0)))</f>
        <v>0</v>
      </c>
      <c r="AS6" s="155" t="n">
        <f aca="false">IF(AS7&gt;C49,2,(IF(AS7=C49,(IF(AS7&gt;0,1,0)),0)))</f>
        <v>0</v>
      </c>
      <c r="AT6" s="196" t="n">
        <f aca="false">IF(AT7&gt;D49,2,(IF(AT7=D49,(IF(AT7&gt;0,1,0)),0)))</f>
        <v>0</v>
      </c>
      <c r="AU6" s="195" t="n">
        <f aca="false">IF(AU7&gt;B52,2,(IF(AU7=B52,(IF(AU7&gt;0,1,0)),0)))</f>
        <v>0</v>
      </c>
      <c r="AV6" s="155" t="n">
        <f aca="false">IF(AV7&gt;C52,2,(IF(AV7=C52,(IF(AV7&gt;0,1,0)),0)))</f>
        <v>0</v>
      </c>
      <c r="AW6" s="196" t="n">
        <f aca="false">IF(AW7&gt;D52,2,(IF(AW7=D52,(IF(AW7&gt;0,1,0)),0)))</f>
        <v>0</v>
      </c>
      <c r="AX6" s="171"/>
      <c r="AY6" s="172"/>
      <c r="AZ6" s="172"/>
    </row>
    <row r="7" customFormat="false" ht="12.75" hidden="false" customHeight="false" outlineLevel="0" collapsed="false">
      <c r="A7" s="171" t="s">
        <v>140</v>
      </c>
      <c r="B7" s="178"/>
      <c r="C7" s="178"/>
      <c r="D7" s="239"/>
      <c r="E7" s="181" t="n">
        <f aca="false">(SUM('"B" divīzija'!G4:G7))</f>
        <v>0</v>
      </c>
      <c r="F7" s="181" t="n">
        <f aca="false">(SUM('"B" divīzija'!H4:H7))</f>
        <v>0</v>
      </c>
      <c r="G7" s="181" t="n">
        <f aca="false">(SUM('"B" divīzija'!I4:I7))</f>
        <v>0</v>
      </c>
      <c r="H7" s="181" t="n">
        <f aca="false">(SUM('"B" divīzija'!J4:J7))</f>
        <v>0</v>
      </c>
      <c r="I7" s="181" t="n">
        <f aca="false">(SUM('"B" divīzija'!K4:K7))</f>
        <v>0</v>
      </c>
      <c r="J7" s="181" t="n">
        <f aca="false">(SUM('"B" divīzija'!L4:L7))</f>
        <v>0</v>
      </c>
      <c r="K7" s="181" t="n">
        <f aca="false">(SUM('"B" divīzija'!M4:M7))</f>
        <v>0</v>
      </c>
      <c r="L7" s="181" t="n">
        <f aca="false">(SUM('"B" divīzija'!N4:N7))</f>
        <v>0</v>
      </c>
      <c r="M7" s="181" t="n">
        <f aca="false">(SUM('"B" divīzija'!O4:O7))</f>
        <v>0</v>
      </c>
      <c r="N7" s="181" t="n">
        <f aca="false">(SUM('"B" divīzija'!P4:P7))</f>
        <v>0</v>
      </c>
      <c r="O7" s="181" t="n">
        <f aca="false">(SUM('"B" divīzija'!Q4:Q7))</f>
        <v>0</v>
      </c>
      <c r="P7" s="181" t="n">
        <f aca="false">(SUM('"B" divīzija'!R4:R7))</f>
        <v>0</v>
      </c>
      <c r="Q7" s="181" t="n">
        <f aca="false">(SUM('"B" divīzija'!S4:S7))</f>
        <v>0</v>
      </c>
      <c r="R7" s="181" t="n">
        <f aca="false">(SUM('"B" divīzija'!T4:T7))</f>
        <v>0</v>
      </c>
      <c r="S7" s="181" t="n">
        <f aca="false">(SUM('"B" divīzija'!U4:U7))</f>
        <v>0</v>
      </c>
      <c r="T7" s="181" t="n">
        <f aca="false">(SUM('"B" divīzija'!V4:V7))</f>
        <v>0</v>
      </c>
      <c r="U7" s="181" t="n">
        <f aca="false">(SUM('"B" divīzija'!W4:W7))</f>
        <v>0</v>
      </c>
      <c r="V7" s="181" t="n">
        <f aca="false">(SUM('"B" divīzija'!X4:X7))</f>
        <v>0</v>
      </c>
      <c r="W7" s="181" t="n">
        <f aca="false">(SUM('"B" divīzija'!Y4:Y7))</f>
        <v>0</v>
      </c>
      <c r="X7" s="181" t="n">
        <f aca="false">(SUM('"B" divīzija'!Z4:Z7))</f>
        <v>0</v>
      </c>
      <c r="Y7" s="181" t="n">
        <f aca="false">(SUM('"B" divīzija'!AA4:AA7))</f>
        <v>0</v>
      </c>
      <c r="Z7" s="181" t="n">
        <f aca="false">(SUM('"B" divīzija'!AB4:AB7))</f>
        <v>0</v>
      </c>
      <c r="AA7" s="181" t="n">
        <f aca="false">(SUM('"B" divīzija'!AC4:AC7))</f>
        <v>0</v>
      </c>
      <c r="AB7" s="181" t="n">
        <f aca="false">(SUM('"B" divīzija'!AD4:AD7))</f>
        <v>0</v>
      </c>
      <c r="AC7" s="181" t="n">
        <f aca="false">(SUM('"B" divīzija'!AE4:AE7))</f>
        <v>0</v>
      </c>
      <c r="AD7" s="181" t="n">
        <f aca="false">(SUM('"B" divīzija'!AF4:AF7))</f>
        <v>0</v>
      </c>
      <c r="AE7" s="181" t="n">
        <f aca="false">(SUM('"B" divīzija'!AG4:AG7))</f>
        <v>0</v>
      </c>
      <c r="AF7" s="181" t="n">
        <f aca="false">(SUM('"B" divīzija'!AH4:AH7))</f>
        <v>0</v>
      </c>
      <c r="AG7" s="181" t="n">
        <f aca="false">(SUM('"B" divīzija'!AI4:AI7))</f>
        <v>0</v>
      </c>
      <c r="AH7" s="181" t="n">
        <f aca="false">(SUM('"B" divīzija'!AJ4:AJ7))</f>
        <v>0</v>
      </c>
      <c r="AI7" s="181" t="n">
        <f aca="false">(SUM('"B" divīzija'!AK4:AK7))</f>
        <v>0</v>
      </c>
      <c r="AJ7" s="181" t="n">
        <f aca="false">(SUM('"B" divīzija'!AL4:AL7))</f>
        <v>0</v>
      </c>
      <c r="AK7" s="181" t="n">
        <f aca="false">(SUM('"B" divīzija'!AM4:AM7))</f>
        <v>0</v>
      </c>
      <c r="AL7" s="181" t="n">
        <f aca="false">(SUM('"B" divīzija'!AN4:AN7))</f>
        <v>0</v>
      </c>
      <c r="AM7" s="181" t="n">
        <f aca="false">(SUM('"B" divīzija'!AO4:AO7))</f>
        <v>0</v>
      </c>
      <c r="AN7" s="181" t="n">
        <f aca="false">(SUM('"B" divīzija'!AP4:AP7))</f>
        <v>0</v>
      </c>
      <c r="AO7" s="181" t="n">
        <f aca="false">(SUM('"B" divīzija'!AQ4:AQ7))</f>
        <v>0</v>
      </c>
      <c r="AP7" s="181" t="n">
        <f aca="false">(SUM('"B" divīzija'!AR4:AR7))</f>
        <v>0</v>
      </c>
      <c r="AQ7" s="181" t="n">
        <f aca="false">(SUM('"B" divīzija'!AS4:AS7))</f>
        <v>0</v>
      </c>
      <c r="AR7" s="181" t="n">
        <f aca="false">(SUM('"B" divīzija'!AT4:AT7))</f>
        <v>0</v>
      </c>
      <c r="AS7" s="181" t="n">
        <f aca="false">(SUM('"B" divīzija'!AU4:AU7))</f>
        <v>0</v>
      </c>
      <c r="AT7" s="181" t="n">
        <f aca="false">(SUM('"B" divīzija'!AV4:AV7))</f>
        <v>0</v>
      </c>
      <c r="AU7" s="181" t="n">
        <f aca="false">(SUM('"B" divīzija'!AW4:AW7))</f>
        <v>0</v>
      </c>
      <c r="AV7" s="181" t="n">
        <f aca="false">(SUM('"B" divīzija'!AX4:AX7))</f>
        <v>0</v>
      </c>
      <c r="AW7" s="181" t="n">
        <f aca="false">(SUM('"B" divīzija'!AY4:AY7))</f>
        <v>0</v>
      </c>
      <c r="AX7" s="171"/>
      <c r="AY7" s="172"/>
      <c r="AZ7" s="172"/>
    </row>
    <row r="8" customFormat="false" ht="12.75" hidden="false" customHeight="false" outlineLevel="0" collapsed="false">
      <c r="A8" s="171" t="s">
        <v>141</v>
      </c>
      <c r="B8" s="240"/>
      <c r="C8" s="237" t="n">
        <f aca="false">SUM(B9:D9,(IF((SUM(B10:D10))&gt;(SUM(E7:G7)),2,(IF((SUM(B10:D10))=(SUM(E7:G7)),(IF((SUM(B10:D10))&gt;0,1,0)),0)))))</f>
        <v>0</v>
      </c>
      <c r="D8" s="241"/>
      <c r="E8" s="182"/>
      <c r="F8" s="182"/>
      <c r="G8" s="227"/>
      <c r="H8" s="240"/>
      <c r="I8" s="170" t="n">
        <f aca="false">SUM(H9:J9,(IF((SUM(H10:J10))&gt;SUM(E13:G13),2,0)))</f>
        <v>0</v>
      </c>
      <c r="J8" s="241"/>
      <c r="K8" s="240"/>
      <c r="L8" s="170" t="n">
        <f aca="false">SUM(K9:M9,(IF((SUM(K10:M10))&gt;SUM(E16:G16),2,0)))</f>
        <v>0</v>
      </c>
      <c r="M8" s="241"/>
      <c r="N8" s="240"/>
      <c r="O8" s="170" t="n">
        <f aca="false">SUM(N9:P9,(IF((SUM(N10:P10))&gt;SUM(E19:G19),2,0)))</f>
        <v>0</v>
      </c>
      <c r="P8" s="241"/>
      <c r="Q8" s="240"/>
      <c r="R8" s="170" t="n">
        <f aca="false">SUM(Q9:S9,(IF((SUM(Q10:S10))&gt;SUM(E22:G22),2,0)))</f>
        <v>0</v>
      </c>
      <c r="S8" s="241"/>
      <c r="T8" s="240"/>
      <c r="U8" s="170" t="n">
        <f aca="false">SUM(T9:V9,(IF((SUM(T10:V10))&gt;SUM(E25:G25),2,0)))</f>
        <v>0</v>
      </c>
      <c r="V8" s="241"/>
      <c r="W8" s="240"/>
      <c r="X8" s="170" t="n">
        <f aca="false">SUM(W9:Y9,(IF((SUM(W10:Y10))&gt;SUM(E28:G28),2,0)))</f>
        <v>0</v>
      </c>
      <c r="Y8" s="241"/>
      <c r="Z8" s="240"/>
      <c r="AA8" s="170" t="n">
        <f aca="false">SUM(Z9:AB9,(IF((SUM(Z10:AB10))&gt;SUM(E31:G31),2,0)))</f>
        <v>0</v>
      </c>
      <c r="AB8" s="241"/>
      <c r="AC8" s="240"/>
      <c r="AD8" s="170" t="n">
        <f aca="false">SUM(AC9:AE9,(IF((SUM(AC10:AE10))&gt;SUM(E34:G34),2,0)))</f>
        <v>0</v>
      </c>
      <c r="AE8" s="241"/>
      <c r="AF8" s="240"/>
      <c r="AG8" s="170" t="n">
        <f aca="false">SUM(AF9:AH9,(IF((SUM(AF10:AH10))&gt;SUM(E37:G37),2,0)))</f>
        <v>0</v>
      </c>
      <c r="AH8" s="241"/>
      <c r="AI8" s="240"/>
      <c r="AJ8" s="170" t="n">
        <f aca="false">SUM(AI9:AK9,(IF((SUM(AI10:AK10))&gt;SUM(E40:G40),2,0)))</f>
        <v>0</v>
      </c>
      <c r="AK8" s="241"/>
      <c r="AL8" s="240"/>
      <c r="AM8" s="170" t="n">
        <f aca="false">SUM(AL9:AN9,(IF((SUM(AL10:AN10))&gt;SUM(E43:G43),2,0)))</f>
        <v>0</v>
      </c>
      <c r="AN8" s="241"/>
      <c r="AO8" s="240"/>
      <c r="AP8" s="170" t="n">
        <f aca="false">SUM(AO9:AQ9,(IF((SUM(AO10:AQ10))&gt;SUM(E46:G46),2,0)))</f>
        <v>0</v>
      </c>
      <c r="AQ8" s="241"/>
      <c r="AR8" s="236"/>
      <c r="AS8" s="237" t="n">
        <f aca="false">SUM(AR9:AT9,(IF((SUM(AR10:AT10))&gt;(SUM(E49:G49)),2,(IF((SUM(AR10:AT10))=(SUM(E49:G49)),(IF((SUM(AR10:AT10))&gt;0,1,0)),0)))))</f>
        <v>0</v>
      </c>
      <c r="AT8" s="238"/>
      <c r="AU8" s="236"/>
      <c r="AV8" s="237" t="n">
        <f aca="false">SUM(AU9:AW9,(IF((SUM(AU10:AW10))&gt;(SUM(H49:J49)),2,(IF((SUM(AU10:AW10))=(SUM(H49:J49)),(IF((SUM(AU10:AW10))&gt;0,1,0)),0)))))</f>
        <v>0</v>
      </c>
      <c r="AW8" s="238"/>
      <c r="AX8" s="171" t="s">
        <v>141</v>
      </c>
      <c r="AY8" s="172" t="n">
        <f aca="false">SUM(B8:AW8)</f>
        <v>0</v>
      </c>
      <c r="AZ8" s="172" t="n">
        <f aca="false">SUM(B10:AW10)</f>
        <v>0</v>
      </c>
    </row>
    <row r="9" customFormat="false" ht="12.75" hidden="false" customHeight="false" outlineLevel="0" collapsed="false">
      <c r="A9" s="171" t="s">
        <v>141</v>
      </c>
      <c r="B9" s="164" t="n">
        <f aca="false">IF(B10&gt;E7,2,(IF(B10=E7,(IF(B10&gt;0,1,0)),0)))</f>
        <v>0</v>
      </c>
      <c r="C9" s="86" t="n">
        <f aca="false">IF(C10&gt;F7,2,(IF(C10=F7,(IF(C10&gt;0,1,0)),0)))</f>
        <v>0</v>
      </c>
      <c r="D9" s="207" t="n">
        <f aca="false">IF(D10&gt;G7,2,(IF(D10=G7,(IF(D10&gt;0,1,0)),0)))</f>
        <v>0</v>
      </c>
      <c r="E9" s="174"/>
      <c r="F9" s="174"/>
      <c r="G9" s="228"/>
      <c r="H9" s="164" t="n">
        <f aca="false">IF(H10&gt;E13,2,(IF(H10=E13,(IF(H10&gt;0,1,0)),0)))</f>
        <v>0</v>
      </c>
      <c r="I9" s="86" t="n">
        <f aca="false">IF(I10&gt;F13,2,(IF(I10=F13,(IF(I10&gt;0,1,0)),0)))</f>
        <v>0</v>
      </c>
      <c r="J9" s="207" t="n">
        <f aca="false">IF(J10&gt;G13,2,(IF(J10=G13,(IF(J10&gt;0,1,0)),0)))</f>
        <v>0</v>
      </c>
      <c r="K9" s="164" t="n">
        <f aca="false">IF(K10&gt;E16,2,(IF(K10=E16,(IF(K10&gt;0,1,0)),0)))</f>
        <v>0</v>
      </c>
      <c r="L9" s="86" t="n">
        <f aca="false">IF(L10&gt;F16,2,(IF(L10=F16,(IF(L10&gt;0,1,0)),0)))</f>
        <v>0</v>
      </c>
      <c r="M9" s="207" t="n">
        <f aca="false">IF(M10&gt;G16,2,(IF(M10=G16,(IF(M10&gt;0,1,0)),0)))</f>
        <v>0</v>
      </c>
      <c r="N9" s="164" t="n">
        <f aca="false">IF(N10&gt;E19,2,(IF(N10=E19,(IF(N10&gt;0,1,0)),0)))</f>
        <v>0</v>
      </c>
      <c r="O9" s="86" t="n">
        <f aca="false">IF(O10&gt;F19,2,(IF(O10=F19,(IF(O10&gt;0,1,0)),0)))</f>
        <v>0</v>
      </c>
      <c r="P9" s="207" t="n">
        <f aca="false">IF(P10&gt;G19,2,(IF(P10=G19,(IF(P10&gt;0,1,0)),0)))</f>
        <v>0</v>
      </c>
      <c r="Q9" s="164" t="n">
        <f aca="false">IF(Q10&gt;E22,2,(IF(Q10=E22,(IF(Q10&gt;0,1,0)),0)))</f>
        <v>0</v>
      </c>
      <c r="R9" s="86" t="n">
        <f aca="false">IF(R10&gt;F22,2,(IF(R10=F22,(IF(R10&gt;0,1,0)),0)))</f>
        <v>0</v>
      </c>
      <c r="S9" s="207" t="n">
        <f aca="false">IF(S10&gt;G22,2,(IF(S10=G22,(IF(S10&gt;0,1,0)),0)))</f>
        <v>0</v>
      </c>
      <c r="T9" s="164" t="n">
        <f aca="false">IF(T10&gt;E25,2,(IF(T10=E25,(IF(T10&gt;0,1,0)),0)))</f>
        <v>0</v>
      </c>
      <c r="U9" s="86" t="n">
        <f aca="false">IF(U10&gt;F25,2,(IF(U10=F25,(IF(U10&gt;0,1,0)),0)))</f>
        <v>0</v>
      </c>
      <c r="V9" s="207" t="n">
        <f aca="false">IF(V10&gt;G25,2,(IF(V10=G25,(IF(V10&gt;0,1,0)),0)))</f>
        <v>0</v>
      </c>
      <c r="W9" s="164" t="n">
        <f aca="false">IF(W10&gt;E28,2,(IF(W10=E28,(IF(W10&gt;0,1,0)),0)))</f>
        <v>0</v>
      </c>
      <c r="X9" s="86" t="n">
        <f aca="false">IF(X10&gt;F28,2,(IF(X10=F28,(IF(X10&gt;0,1,0)),0)))</f>
        <v>0</v>
      </c>
      <c r="Y9" s="207" t="n">
        <f aca="false">IF(Y10&gt;G28,2,(IF(Y10=G28,(IF(Y10&gt;0,1,0)),0)))</f>
        <v>0</v>
      </c>
      <c r="Z9" s="164" t="n">
        <f aca="false">IF(Z10&gt;E31,2,(IF(Z10=E31,(IF(Z10&gt;0,1,0)),0)))</f>
        <v>0</v>
      </c>
      <c r="AA9" s="86" t="n">
        <f aca="false">IF(AA10&gt;F31,2,(IF(AA10=F31,(IF(AA10&gt;0,1,0)),0)))</f>
        <v>0</v>
      </c>
      <c r="AB9" s="207" t="n">
        <f aca="false">IF(AB10&gt;G31,2,(IF(AB10=G31,(IF(AB10&gt;0,1,0)),0)))</f>
        <v>0</v>
      </c>
      <c r="AC9" s="164" t="n">
        <f aca="false">IF(AC10&gt;E34,2,(IF(AC10=E34,(IF(AC10&gt;0,1,0)),0)))</f>
        <v>0</v>
      </c>
      <c r="AD9" s="86" t="n">
        <f aca="false">IF(AD10&gt;F34,2,(IF(AD10=F34,(IF(AD10&gt;0,1,0)),0)))</f>
        <v>0</v>
      </c>
      <c r="AE9" s="207" t="n">
        <f aca="false">IF(AE10&gt;G34,2,(IF(AE10=G34,(IF(AE10&gt;0,1,0)),0)))</f>
        <v>0</v>
      </c>
      <c r="AF9" s="164" t="n">
        <f aca="false">IF(AF10&gt;E37,2,(IF(AF10=E37,(IF(AF10&gt;0,1,0)),0)))</f>
        <v>0</v>
      </c>
      <c r="AG9" s="86" t="n">
        <f aca="false">IF(AG10&gt;F37,2,(IF(AG10=F37,(IF(AG10&gt;0,1,0)),0)))</f>
        <v>0</v>
      </c>
      <c r="AH9" s="207" t="n">
        <f aca="false">IF(AH10&gt;G37,2,(IF(AH10=G37,(IF(AH10&gt;0,1,0)),0)))</f>
        <v>0</v>
      </c>
      <c r="AI9" s="164" t="n">
        <f aca="false">IF(AI10&gt;E40,2,(IF(AI10=E40,(IF(AI10&gt;0,1,0)),0)))</f>
        <v>0</v>
      </c>
      <c r="AJ9" s="86" t="n">
        <f aca="false">IF(AJ10&gt;F40,2,(IF(AJ10=F40,(IF(AJ10&gt;0,1,0)),0)))</f>
        <v>0</v>
      </c>
      <c r="AK9" s="207" t="n">
        <f aca="false">IF(AK10&gt;G40,2,(IF(AK10=G40,(IF(AK10&gt;0,1,0)),0)))</f>
        <v>0</v>
      </c>
      <c r="AL9" s="164" t="n">
        <f aca="false">IF(AL10&gt;E43,2,(IF(AL10=E43,(IF(AL10&gt;0,1,0)),0)))</f>
        <v>0</v>
      </c>
      <c r="AM9" s="86" t="n">
        <f aca="false">IF(AM10&gt;F43,2,(IF(AM10=F43,(IF(AM10&gt;0,1,0)),0)))</f>
        <v>0</v>
      </c>
      <c r="AN9" s="207" t="n">
        <f aca="false">IF(AN10&gt;G43,2,(IF(AN10=G43,(IF(AN10&gt;0,1,0)),0)))</f>
        <v>0</v>
      </c>
      <c r="AO9" s="164" t="n">
        <f aca="false">IF(AO10&gt;E46,2,(IF(AO10=E46,(IF(AO10&gt;0,1,0)),0)))</f>
        <v>0</v>
      </c>
      <c r="AP9" s="86" t="n">
        <f aca="false">IF(AP10&gt;F46,2,(IF(AP10=F46,(IF(AP10&gt;0,1,0)),0)))</f>
        <v>0</v>
      </c>
      <c r="AQ9" s="207" t="n">
        <f aca="false">IF(AQ10&gt;G46,2,(IF(AQ10=G46,(IF(AQ10&gt;0,1,0)),0)))</f>
        <v>0</v>
      </c>
      <c r="AR9" s="195" t="n">
        <f aca="false">IF(AR10&gt;E49,2,(IF(AR10=E49,(IF(AR10&gt;0,1,0)),0)))</f>
        <v>0</v>
      </c>
      <c r="AS9" s="155" t="n">
        <f aca="false">IF(AS10&gt;F49,2,(IF(AS10=F49,(IF(AS10&gt;0,1,0)),0)))</f>
        <v>0</v>
      </c>
      <c r="AT9" s="196" t="n">
        <f aca="false">IF(AT10&gt;G49,2,(IF(AT10=G49,(IF(AT10&gt;0,1,0)),0)))</f>
        <v>0</v>
      </c>
      <c r="AU9" s="195" t="n">
        <f aca="false">IF(AU10&gt;H49,2,(IF(AU10=H49,(IF(AU10&gt;0,1,0)),0)))</f>
        <v>0</v>
      </c>
      <c r="AV9" s="155" t="n">
        <f aca="false">IF(AV10&gt;I49,2,(IF(AV10=I49,(IF(AV10&gt;0,1,0)),0)))</f>
        <v>0</v>
      </c>
      <c r="AW9" s="196" t="n">
        <f aca="false">IF(AW10&gt;J49,2,(IF(AW10=J49,(IF(AW10&gt;0,1,0)),0)))</f>
        <v>0</v>
      </c>
      <c r="AX9" s="171" t="s">
        <v>141</v>
      </c>
      <c r="AY9" s="172"/>
      <c r="AZ9" s="172"/>
    </row>
    <row r="10" customFormat="false" ht="12.75" hidden="false" customHeight="false" outlineLevel="0" collapsed="false">
      <c r="A10" s="171" t="s">
        <v>141</v>
      </c>
      <c r="B10" s="181" t="n">
        <f aca="false">(SUM('"B" divīzija'!D8:D10))</f>
        <v>0</v>
      </c>
      <c r="C10" s="181" t="n">
        <f aca="false">(SUM('"B" divīzija'!E8:E10))</f>
        <v>0</v>
      </c>
      <c r="D10" s="181" t="n">
        <f aca="false">(SUM('"B" divīzija'!F8:F10))</f>
        <v>0</v>
      </c>
      <c r="E10" s="178"/>
      <c r="F10" s="178"/>
      <c r="G10" s="239"/>
      <c r="H10" s="181" t="n">
        <f aca="false">(SUM('"B" divīzija'!J8:J10))</f>
        <v>0</v>
      </c>
      <c r="I10" s="181" t="n">
        <f aca="false">(SUM('"B" divīzija'!K8:K10))</f>
        <v>0</v>
      </c>
      <c r="J10" s="181" t="n">
        <f aca="false">(SUM('"B" divīzija'!L8:L10))</f>
        <v>0</v>
      </c>
      <c r="K10" s="181" t="n">
        <f aca="false">(SUM('"B" divīzija'!M8:M10))</f>
        <v>0</v>
      </c>
      <c r="L10" s="181" t="n">
        <f aca="false">(SUM('"B" divīzija'!N8:N10))</f>
        <v>0</v>
      </c>
      <c r="M10" s="181" t="n">
        <f aca="false">(SUM('"B" divīzija'!O8:O10))</f>
        <v>0</v>
      </c>
      <c r="N10" s="181" t="n">
        <f aca="false">(SUM('"B" divīzija'!P8:P10))</f>
        <v>0</v>
      </c>
      <c r="O10" s="181" t="n">
        <f aca="false">(SUM('"B" divīzija'!Q8:Q10))</f>
        <v>0</v>
      </c>
      <c r="P10" s="181" t="n">
        <f aca="false">(SUM('"B" divīzija'!R8:R10))</f>
        <v>0</v>
      </c>
      <c r="Q10" s="181" t="n">
        <f aca="false">(SUM('"B" divīzija'!S8:S10))</f>
        <v>0</v>
      </c>
      <c r="R10" s="181" t="n">
        <f aca="false">(SUM('"B" divīzija'!T8:T10))</f>
        <v>0</v>
      </c>
      <c r="S10" s="181" t="n">
        <f aca="false">(SUM('"B" divīzija'!U8:U10))</f>
        <v>0</v>
      </c>
      <c r="T10" s="181" t="n">
        <f aca="false">(SUM('"B" divīzija'!V8:V10))</f>
        <v>0</v>
      </c>
      <c r="U10" s="181" t="n">
        <f aca="false">(SUM('"B" divīzija'!W8:W10))</f>
        <v>0</v>
      </c>
      <c r="V10" s="181" t="n">
        <f aca="false">(SUM('"B" divīzija'!X8:X10))</f>
        <v>0</v>
      </c>
      <c r="W10" s="181" t="n">
        <f aca="false">(SUM('"B" divīzija'!Y8:Y10))</f>
        <v>0</v>
      </c>
      <c r="X10" s="181" t="n">
        <f aca="false">(SUM('"B" divīzija'!Z8:Z10))</f>
        <v>0</v>
      </c>
      <c r="Y10" s="181" t="n">
        <f aca="false">(SUM('"B" divīzija'!AA8:AA10))</f>
        <v>0</v>
      </c>
      <c r="Z10" s="181" t="n">
        <f aca="false">(SUM('"B" divīzija'!AB8:AB10))</f>
        <v>0</v>
      </c>
      <c r="AA10" s="181" t="n">
        <f aca="false">(SUM('"B" divīzija'!AC8:AC10))</f>
        <v>0</v>
      </c>
      <c r="AB10" s="181" t="n">
        <f aca="false">(SUM('"B" divīzija'!AD8:AD10))</f>
        <v>0</v>
      </c>
      <c r="AC10" s="181" t="n">
        <f aca="false">(SUM('"B" divīzija'!AE8:AE10))</f>
        <v>0</v>
      </c>
      <c r="AD10" s="181" t="n">
        <f aca="false">(SUM('"B" divīzija'!AF8:AF10))</f>
        <v>0</v>
      </c>
      <c r="AE10" s="181" t="n">
        <f aca="false">(SUM('"B" divīzija'!AG8:AG10))</f>
        <v>0</v>
      </c>
      <c r="AF10" s="181" t="n">
        <f aca="false">(SUM('"B" divīzija'!AH8:AH10))</f>
        <v>0</v>
      </c>
      <c r="AG10" s="181" t="n">
        <f aca="false">(SUM('"B" divīzija'!AI8:AI10))</f>
        <v>0</v>
      </c>
      <c r="AH10" s="181" t="n">
        <f aca="false">(SUM('"B" divīzija'!AJ8:AJ10))</f>
        <v>0</v>
      </c>
      <c r="AI10" s="181" t="n">
        <f aca="false">(SUM('"B" divīzija'!AK8:AK10))</f>
        <v>0</v>
      </c>
      <c r="AJ10" s="181" t="n">
        <f aca="false">(SUM('"B" divīzija'!AL8:AL10))</f>
        <v>0</v>
      </c>
      <c r="AK10" s="181" t="n">
        <f aca="false">(SUM('"B" divīzija'!AM8:AM10))</f>
        <v>0</v>
      </c>
      <c r="AL10" s="181" t="n">
        <f aca="false">(SUM('"B" divīzija'!AN8:AN10))</f>
        <v>0</v>
      </c>
      <c r="AM10" s="181" t="n">
        <f aca="false">(SUM('"B" divīzija'!AO8:AO10))</f>
        <v>0</v>
      </c>
      <c r="AN10" s="181" t="n">
        <f aca="false">(SUM('"B" divīzija'!AP8:AP10))</f>
        <v>0</v>
      </c>
      <c r="AO10" s="181" t="n">
        <f aca="false">(SUM('"B" divīzija'!AQ8:AQ10))</f>
        <v>0</v>
      </c>
      <c r="AP10" s="181" t="n">
        <f aca="false">(SUM('"B" divīzija'!AR8:AR10))</f>
        <v>0</v>
      </c>
      <c r="AQ10" s="181" t="n">
        <f aca="false">(SUM('"B" divīzija'!AS8:AS10))</f>
        <v>0</v>
      </c>
      <c r="AR10" s="181" t="n">
        <f aca="false">(SUM('"B" divīzija'!AT8:AT10))</f>
        <v>0</v>
      </c>
      <c r="AS10" s="181" t="n">
        <f aca="false">(SUM('"B" divīzija'!AU8:AU10))</f>
        <v>0</v>
      </c>
      <c r="AT10" s="181" t="n">
        <f aca="false">(SUM('"B" divīzija'!AV8:AV10))</f>
        <v>0</v>
      </c>
      <c r="AU10" s="181" t="n">
        <f aca="false">(SUM('"B" divīzija'!AW8:AW10))</f>
        <v>0</v>
      </c>
      <c r="AV10" s="181" t="n">
        <f aca="false">(SUM('"B" divīzija'!AX8:AX10))</f>
        <v>0</v>
      </c>
      <c r="AW10" s="181" t="n">
        <f aca="false">(SUM('"B" divīzija'!AY8:AY10))</f>
        <v>0</v>
      </c>
      <c r="AX10" s="171" t="s">
        <v>141</v>
      </c>
      <c r="AY10" s="172"/>
      <c r="AZ10" s="172"/>
    </row>
    <row r="11" customFormat="false" ht="12.75" hidden="false" customHeight="false" outlineLevel="0" collapsed="false">
      <c r="A11" s="171" t="s">
        <v>142</v>
      </c>
      <c r="B11" s="240"/>
      <c r="C11" s="237" t="n">
        <f aca="false">SUM(B12:D12,(IF((SUM(B13:D13))&gt;(SUM(H7:J7)),2,(IF((SUM(B13:D13))=(SUM(H7:J7)),(IF((SUM(B13:D13))&gt;0,1,0)),0)))))</f>
        <v>0</v>
      </c>
      <c r="D11" s="241"/>
      <c r="E11" s="240"/>
      <c r="F11" s="237" t="n">
        <f aca="false">SUM(E12:G12,(IF((SUM(E13:G13))&gt;(SUM(H10:J10)),2,(IF((SUM(E13:G13))=(SUM(H10:J10)),(IF((SUM(E13:G13))&gt;0,1,0)),0)))))</f>
        <v>0</v>
      </c>
      <c r="G11" s="241"/>
      <c r="H11" s="182"/>
      <c r="I11" s="182"/>
      <c r="J11" s="227"/>
      <c r="K11" s="240"/>
      <c r="L11" s="170" t="n">
        <f aca="false">SUM(K12:M12,(IF((SUM(K13:M13))&gt;SUM(H16:J16),2,0)))</f>
        <v>0</v>
      </c>
      <c r="M11" s="241"/>
      <c r="N11" s="240"/>
      <c r="O11" s="170" t="n">
        <f aca="false">SUM(N12:P12,(IF((SUM(N13:P13))&gt;SUM(H19:J19),2,0)))</f>
        <v>0</v>
      </c>
      <c r="P11" s="241"/>
      <c r="Q11" s="240"/>
      <c r="R11" s="170" t="n">
        <f aca="false">SUM(Q12:S12,(IF((SUM(Q13:S13))&gt;SUM(H22:J22),2,0)))</f>
        <v>0</v>
      </c>
      <c r="S11" s="241"/>
      <c r="T11" s="240"/>
      <c r="U11" s="170" t="n">
        <f aca="false">SUM(T12:V12,(IF((SUM(T13:V13))&gt;SUM(H25:J25),2,0)))</f>
        <v>0</v>
      </c>
      <c r="V11" s="241"/>
      <c r="W11" s="240"/>
      <c r="X11" s="170" t="n">
        <f aca="false">SUM(W12:Y12,(IF((SUM(W13:Y13))&gt;SUM(H28:J28),2,0)))</f>
        <v>0</v>
      </c>
      <c r="Y11" s="241"/>
      <c r="Z11" s="240"/>
      <c r="AA11" s="170" t="n">
        <f aca="false">SUM(Z12:AB12,(IF((SUM(Z13:AB13))&gt;SUM(H31:J31),2,0)))</f>
        <v>0</v>
      </c>
      <c r="AB11" s="241"/>
      <c r="AC11" s="240"/>
      <c r="AD11" s="170" t="n">
        <f aca="false">SUM(AC12:AE12,(IF((SUM(AC13:AE13))&gt;SUM(H34:J34),2,0)))</f>
        <v>0</v>
      </c>
      <c r="AE11" s="241"/>
      <c r="AF11" s="240"/>
      <c r="AG11" s="170" t="n">
        <f aca="false">SUM(AF12:AH12,(IF((SUM(AF13:AH13))&gt;SUM(H37:J37),2,0)))</f>
        <v>0</v>
      </c>
      <c r="AH11" s="241"/>
      <c r="AI11" s="240"/>
      <c r="AJ11" s="170" t="n">
        <f aca="false">SUM(AI12:AK12,(IF((SUM(AI13:AK13))&gt;SUM(H40:J40),2,0)))</f>
        <v>0</v>
      </c>
      <c r="AK11" s="241"/>
      <c r="AL11" s="240"/>
      <c r="AM11" s="170" t="n">
        <f aca="false">SUM(AL12:AN12,(IF((SUM(AL13:AN13))&gt;SUM(H43:J43),2,0)))</f>
        <v>0</v>
      </c>
      <c r="AN11" s="241"/>
      <c r="AO11" s="240"/>
      <c r="AP11" s="170" t="n">
        <f aca="false">SUM(AO12:AQ12,(IF((SUM(AO13:AQ13))&gt;SUM(H46:J46),2,0)))</f>
        <v>0</v>
      </c>
      <c r="AQ11" s="241"/>
      <c r="AR11" s="240"/>
      <c r="AS11" s="170" t="n">
        <f aca="false">SUM(AR12:AT12,(IF((SUM(AR13:AT13))&gt;SUM(H49:J49),2,0)))</f>
        <v>0</v>
      </c>
      <c r="AT11" s="241"/>
      <c r="AU11" s="236"/>
      <c r="AV11" s="237" t="n">
        <f aca="false">SUM(AU12:AW12,(IF((SUM(AU13:AW13))&gt;(SUM(H52:J52)),2,(IF((SUM(AU13:AW13))=(SUM(H52:J52)),(IF((SUM(AU13:AW13))&gt;0,1,0)),0)))))</f>
        <v>0</v>
      </c>
      <c r="AW11" s="238"/>
      <c r="AX11" s="171" t="s">
        <v>142</v>
      </c>
      <c r="AY11" s="172" t="n">
        <f aca="false">SUM(B11:AW11)</f>
        <v>0</v>
      </c>
      <c r="AZ11" s="172" t="n">
        <f aca="false">SUM(B13:AW13)</f>
        <v>0</v>
      </c>
    </row>
    <row r="12" customFormat="false" ht="12.75" hidden="false" customHeight="false" outlineLevel="0" collapsed="false">
      <c r="A12" s="171" t="s">
        <v>142</v>
      </c>
      <c r="B12" s="164" t="n">
        <f aca="false">IF(B13&gt;H7,2,(IF(B13=H7,(IF(B13&gt;0,1,0)),0)))</f>
        <v>0</v>
      </c>
      <c r="C12" s="86" t="n">
        <f aca="false">IF(C13&gt;I7,2,(IF(C13=I7,(IF(C13&gt;0,1,0)),0)))</f>
        <v>0</v>
      </c>
      <c r="D12" s="86" t="n">
        <f aca="false">IF(D13&gt;J7,2,(IF(D13=J7,(IF(D13&gt;0,1,0)),0)))</f>
        <v>0</v>
      </c>
      <c r="E12" s="164" t="n">
        <f aca="false">IF(E13&gt;H10,2,(IF(E13=H10,(IF(E13&gt;0,1,0)),0)))</f>
        <v>0</v>
      </c>
      <c r="F12" s="86" t="n">
        <f aca="false">IF(F13&gt;I10,2,(IF(F13=I10,(IF(F13&gt;0,1,0)),0)))</f>
        <v>0</v>
      </c>
      <c r="G12" s="207" t="n">
        <f aca="false">IF(G13&gt;J10,2,(IF(G13=J10,(IF(G13&gt;0,1,0)),0)))</f>
        <v>0</v>
      </c>
      <c r="H12" s="174"/>
      <c r="I12" s="174"/>
      <c r="J12" s="228"/>
      <c r="K12" s="164" t="n">
        <f aca="false">IF(K13&gt;H16,2,(IF(K13=H16,(IF(K13&gt;0,1,0)),0)))</f>
        <v>0</v>
      </c>
      <c r="L12" s="86" t="n">
        <f aca="false">IF(L13&gt;I16,2,(IF(L13=I16,(IF(L13&gt;0,1,0)),0)))</f>
        <v>0</v>
      </c>
      <c r="M12" s="207" t="n">
        <f aca="false">IF(M13&gt;J16,2,(IF(M13=J16,(IF(M13&gt;0,1,0)),0)))</f>
        <v>0</v>
      </c>
      <c r="N12" s="164" t="n">
        <f aca="false">IF(N13&gt;H19,2,(IF(N13=H19,(IF(N13&gt;0,1,0)),0)))</f>
        <v>0</v>
      </c>
      <c r="O12" s="86" t="n">
        <f aca="false">IF(O13&gt;I19,2,(IF(O13=I19,(IF(O13&gt;0,1,0)),0)))</f>
        <v>0</v>
      </c>
      <c r="P12" s="207" t="n">
        <f aca="false">IF(P13&gt;J19,2,(IF(P13=J19,(IF(P13&gt;0,1,0)),0)))</f>
        <v>0</v>
      </c>
      <c r="Q12" s="164" t="n">
        <f aca="false">IF(Q13&gt;H22,2,(IF(Q13=H22,(IF(Q13&gt;0,1,0)),0)))</f>
        <v>0</v>
      </c>
      <c r="R12" s="86" t="n">
        <f aca="false">IF(R13&gt;I22,2,(IF(R13=I22,(IF(R13&gt;0,1,0)),0)))</f>
        <v>0</v>
      </c>
      <c r="S12" s="207" t="n">
        <f aca="false">IF(S13&gt;J22,2,(IF(S13=J22,(IF(S13&gt;0,1,0)),0)))</f>
        <v>0</v>
      </c>
      <c r="T12" s="164" t="n">
        <f aca="false">IF(T13&gt;H25,2,(IF(T13=H25,(IF(T13&gt;0,1,0)),0)))</f>
        <v>0</v>
      </c>
      <c r="U12" s="86" t="n">
        <f aca="false">IF(U13&gt;I25,2,(IF(U13=I25,(IF(U13&gt;0,1,0)),0)))</f>
        <v>0</v>
      </c>
      <c r="V12" s="207" t="n">
        <f aca="false">IF(V13&gt;J25,2,(IF(V13=J25,(IF(V13&gt;0,1,0)),0)))</f>
        <v>0</v>
      </c>
      <c r="W12" s="164" t="n">
        <f aca="false">IF(W13&gt;H28,2,(IF(W13=H28,(IF(W13&gt;0,1,0)),0)))</f>
        <v>0</v>
      </c>
      <c r="X12" s="86" t="n">
        <f aca="false">IF(X13&gt;I28,2,(IF(X13=I28,(IF(X13&gt;0,1,0)),0)))</f>
        <v>0</v>
      </c>
      <c r="Y12" s="207" t="n">
        <f aca="false">IF(Y13&gt;J28,2,(IF(Y13=J28,(IF(Y13&gt;0,1,0)),0)))</f>
        <v>0</v>
      </c>
      <c r="Z12" s="164" t="n">
        <f aca="false">IF(Z13&gt;H31,2,(IF(Z13=H31,(IF(Z13&gt;0,1,0)),0)))</f>
        <v>0</v>
      </c>
      <c r="AA12" s="86" t="n">
        <f aca="false">IF(AA13&gt;I31,2,(IF(AA13=I31,(IF(AA13&gt;0,1,0)),0)))</f>
        <v>0</v>
      </c>
      <c r="AB12" s="207" t="n">
        <f aca="false">IF(AB13&gt;J31,2,(IF(AB13=J31,(IF(AB13&gt;0,1,0)),0)))</f>
        <v>0</v>
      </c>
      <c r="AC12" s="164" t="n">
        <f aca="false">IF(AC13&gt;H34,2,(IF(AC13=H34,(IF(AC13&gt;0,1,0)),0)))</f>
        <v>0</v>
      </c>
      <c r="AD12" s="86" t="n">
        <f aca="false">IF(AD13&gt;I34,2,(IF(AD13=I34,(IF(AD13&gt;0,1,0)),0)))</f>
        <v>0</v>
      </c>
      <c r="AE12" s="207" t="n">
        <f aca="false">IF(AE13&gt;J34,2,(IF(AE13=J34,(IF(AE13&gt;0,1,0)),0)))</f>
        <v>0</v>
      </c>
      <c r="AF12" s="164" t="n">
        <f aca="false">IF(AF13&gt;H37,2,(IF(AF13=H37,(IF(AF13&gt;0,1,0)),0)))</f>
        <v>0</v>
      </c>
      <c r="AG12" s="86" t="n">
        <f aca="false">IF(AG13&gt;I37,2,(IF(AG13=I37,(IF(AG13&gt;0,1,0)),0)))</f>
        <v>0</v>
      </c>
      <c r="AH12" s="207" t="n">
        <f aca="false">IF(AH13&gt;J37,2,(IF(AH13=J37,(IF(AH13&gt;0,1,0)),0)))</f>
        <v>0</v>
      </c>
      <c r="AI12" s="164" t="n">
        <f aca="false">IF(AI13&gt;H40,2,(IF(AI13=H40,(IF(AI13&gt;0,1,0)),0)))</f>
        <v>0</v>
      </c>
      <c r="AJ12" s="86" t="n">
        <f aca="false">IF(AJ13&gt;I40,2,(IF(AJ13=I40,(IF(AJ13&gt;0,1,0)),0)))</f>
        <v>0</v>
      </c>
      <c r="AK12" s="207" t="n">
        <f aca="false">IF(AK13&gt;J40,2,(IF(AK13=J40,(IF(AK13&gt;0,1,0)),0)))</f>
        <v>0</v>
      </c>
      <c r="AL12" s="164" t="n">
        <f aca="false">IF(AL13&gt;H43,2,(IF(AL13=H43,(IF(AL13&gt;0,1,0)),0)))</f>
        <v>0</v>
      </c>
      <c r="AM12" s="86" t="n">
        <f aca="false">IF(AM13&gt;I43,2,(IF(AM13=I43,(IF(AM13&gt;0,1,0)),0)))</f>
        <v>0</v>
      </c>
      <c r="AN12" s="207" t="n">
        <f aca="false">IF(AN13&gt;J43,2,(IF(AN13=J43,(IF(AN13&gt;0,1,0)),0)))</f>
        <v>0</v>
      </c>
      <c r="AO12" s="164" t="n">
        <f aca="false">IF(AO13&gt;H46,2,(IF(AO13=H46,(IF(AO13&gt;0,1,0)),0)))</f>
        <v>0</v>
      </c>
      <c r="AP12" s="86" t="n">
        <f aca="false">IF(AP13&gt;I46,2,(IF(AP13=I46,(IF(AP13&gt;0,1,0)),0)))</f>
        <v>0</v>
      </c>
      <c r="AQ12" s="207" t="n">
        <f aca="false">IF(AQ13&gt;J46,2,(IF(AQ13=J46,(IF(AQ13&gt;0,1,0)),0)))</f>
        <v>0</v>
      </c>
      <c r="AR12" s="164" t="n">
        <f aca="false">IF(AR13&gt;H49,2,(IF(AR13=H49,(IF(AR13&gt;0,1,0)),0)))</f>
        <v>0</v>
      </c>
      <c r="AS12" s="86" t="n">
        <f aca="false">IF(AS13&gt;I49,2,(IF(AS13=I49,(IF(AS13&gt;0,1,0)),0)))</f>
        <v>0</v>
      </c>
      <c r="AT12" s="207" t="n">
        <f aca="false">IF(AT13&gt;J49,2,(IF(AT13=J49,(IF(AT13&gt;0,1,0)),0)))</f>
        <v>0</v>
      </c>
      <c r="AU12" s="195" t="n">
        <f aca="false">IF(AU13&gt;H52,2,(IF(AU13=H52,(IF(AU13&gt;0,1,0)),0)))</f>
        <v>0</v>
      </c>
      <c r="AV12" s="155" t="n">
        <f aca="false">IF(AV13&gt;I52,2,(IF(AV13=I52,(IF(AV13&gt;0,1,0)),0)))</f>
        <v>0</v>
      </c>
      <c r="AW12" s="196" t="n">
        <f aca="false">IF(AW13&gt;J52,2,(IF(AW13=J52,(IF(AW13&gt;0,1,0)),0)))</f>
        <v>0</v>
      </c>
      <c r="AX12" s="171" t="s">
        <v>142</v>
      </c>
      <c r="AY12" s="172"/>
      <c r="AZ12" s="172"/>
    </row>
    <row r="13" customFormat="false" ht="12.75" hidden="false" customHeight="false" outlineLevel="0" collapsed="false">
      <c r="A13" s="171" t="s">
        <v>142</v>
      </c>
      <c r="B13" s="181" t="n">
        <f aca="false">(SUM('"B" divīzija'!D11:D13))</f>
        <v>0</v>
      </c>
      <c r="C13" s="181" t="n">
        <f aca="false">(SUM('"B" divīzija'!E11:E13))</f>
        <v>0</v>
      </c>
      <c r="D13" s="181" t="n">
        <f aca="false">(SUM('"B" divīzija'!F11:F13))</f>
        <v>0</v>
      </c>
      <c r="E13" s="181" t="n">
        <f aca="false">(SUM('"B" divīzija'!G11:G13))</f>
        <v>0</v>
      </c>
      <c r="F13" s="181" t="n">
        <f aca="false">(SUM('"B" divīzija'!H11:H13))</f>
        <v>0</v>
      </c>
      <c r="G13" s="181" t="n">
        <f aca="false">(SUM('"B" divīzija'!I11:I13))</f>
        <v>0</v>
      </c>
      <c r="H13" s="178"/>
      <c r="I13" s="178"/>
      <c r="J13" s="239"/>
      <c r="K13" s="181" t="n">
        <f aca="false">(SUM('"B" divīzija'!M11:M13))</f>
        <v>0</v>
      </c>
      <c r="L13" s="181" t="n">
        <f aca="false">(SUM('"B" divīzija'!N11:N13))</f>
        <v>0</v>
      </c>
      <c r="M13" s="181" t="n">
        <f aca="false">(SUM('"B" divīzija'!O11:O13))</f>
        <v>0</v>
      </c>
      <c r="N13" s="181" t="n">
        <f aca="false">(SUM('"B" divīzija'!P11:P13))</f>
        <v>0</v>
      </c>
      <c r="O13" s="181" t="n">
        <f aca="false">(SUM('"B" divīzija'!Q11:Q13))</f>
        <v>0</v>
      </c>
      <c r="P13" s="181" t="n">
        <f aca="false">(SUM('"B" divīzija'!R11:R13))</f>
        <v>0</v>
      </c>
      <c r="Q13" s="181" t="n">
        <f aca="false">(SUM('"B" divīzija'!S11:S13))</f>
        <v>0</v>
      </c>
      <c r="R13" s="181" t="n">
        <f aca="false">(SUM('"B" divīzija'!T11:T13))</f>
        <v>0</v>
      </c>
      <c r="S13" s="181" t="n">
        <f aca="false">(SUM('"B" divīzija'!U11:U13))</f>
        <v>0</v>
      </c>
      <c r="T13" s="181" t="n">
        <f aca="false">(SUM('"B" divīzija'!V11:V13))</f>
        <v>0</v>
      </c>
      <c r="U13" s="181" t="n">
        <f aca="false">(SUM('"B" divīzija'!W11:W13))</f>
        <v>0</v>
      </c>
      <c r="V13" s="181" t="n">
        <f aca="false">(SUM('"B" divīzija'!X11:X13))</f>
        <v>0</v>
      </c>
      <c r="W13" s="181" t="n">
        <f aca="false">(SUM('"B" divīzija'!Y11:Y13))</f>
        <v>0</v>
      </c>
      <c r="X13" s="181" t="n">
        <f aca="false">(SUM('"B" divīzija'!Z11:Z13))</f>
        <v>0</v>
      </c>
      <c r="Y13" s="181" t="n">
        <f aca="false">(SUM('"B" divīzija'!AA11:AA13))</f>
        <v>0</v>
      </c>
      <c r="Z13" s="181" t="n">
        <f aca="false">(SUM('"B" divīzija'!AB11:AB13))</f>
        <v>0</v>
      </c>
      <c r="AA13" s="181" t="n">
        <f aca="false">(SUM('"B" divīzija'!AC11:AC13))</f>
        <v>0</v>
      </c>
      <c r="AB13" s="181" t="n">
        <f aca="false">(SUM('"B" divīzija'!AD11:AD13))</f>
        <v>0</v>
      </c>
      <c r="AC13" s="181" t="n">
        <f aca="false">(SUM('"B" divīzija'!AE11:AE13))</f>
        <v>0</v>
      </c>
      <c r="AD13" s="181" t="n">
        <f aca="false">(SUM('"B" divīzija'!AF11:AF13))</f>
        <v>0</v>
      </c>
      <c r="AE13" s="181" t="n">
        <f aca="false">(SUM('"B" divīzija'!AG11:AG13))</f>
        <v>0</v>
      </c>
      <c r="AF13" s="181" t="n">
        <f aca="false">(SUM('"B" divīzija'!AH11:AH13))</f>
        <v>0</v>
      </c>
      <c r="AG13" s="181" t="n">
        <f aca="false">(SUM('"B" divīzija'!AI11:AI13))</f>
        <v>0</v>
      </c>
      <c r="AH13" s="181" t="n">
        <f aca="false">(SUM('"B" divīzija'!AJ11:AJ13))</f>
        <v>0</v>
      </c>
      <c r="AI13" s="181" t="n">
        <f aca="false">(SUM('"B" divīzija'!AK11:AK13))</f>
        <v>0</v>
      </c>
      <c r="AJ13" s="181" t="n">
        <f aca="false">(SUM('"B" divīzija'!AL11:AL13))</f>
        <v>0</v>
      </c>
      <c r="AK13" s="181" t="n">
        <f aca="false">(SUM('"B" divīzija'!AM11:AM13))</f>
        <v>0</v>
      </c>
      <c r="AL13" s="181" t="n">
        <f aca="false">(SUM('"B" divīzija'!AN11:AN13))</f>
        <v>0</v>
      </c>
      <c r="AM13" s="181" t="n">
        <f aca="false">(SUM('"B" divīzija'!AO11:AO13))</f>
        <v>0</v>
      </c>
      <c r="AN13" s="181" t="n">
        <f aca="false">(SUM('"B" divīzija'!AP11:AP13))</f>
        <v>0</v>
      </c>
      <c r="AO13" s="181" t="n">
        <f aca="false">(SUM('"B" divīzija'!AQ11:AQ13))</f>
        <v>0</v>
      </c>
      <c r="AP13" s="181" t="n">
        <f aca="false">(SUM('"B" divīzija'!AR11:AR13))</f>
        <v>0</v>
      </c>
      <c r="AQ13" s="181" t="n">
        <f aca="false">(SUM('"B" divīzija'!AS11:AS13))</f>
        <v>0</v>
      </c>
      <c r="AR13" s="181" t="n">
        <f aca="false">(SUM('"B" divīzija'!AT11:AT13))</f>
        <v>0</v>
      </c>
      <c r="AS13" s="181" t="n">
        <f aca="false">(SUM('"B" divīzija'!AU11:AU13))</f>
        <v>0</v>
      </c>
      <c r="AT13" s="181" t="n">
        <f aca="false">(SUM('"B" divīzija'!AV11:AV13))</f>
        <v>0</v>
      </c>
      <c r="AU13" s="181" t="n">
        <f aca="false">(SUM('"B" divīzija'!AW11:AW13))</f>
        <v>0</v>
      </c>
      <c r="AV13" s="181" t="n">
        <f aca="false">(SUM('"B" divīzija'!AX11:AX13))</f>
        <v>0</v>
      </c>
      <c r="AW13" s="181" t="n">
        <f aca="false">(SUM('"B" divīzija'!AY11:AY13))</f>
        <v>0</v>
      </c>
      <c r="AX13" s="171" t="s">
        <v>142</v>
      </c>
      <c r="AY13" s="172"/>
      <c r="AZ13" s="172"/>
    </row>
    <row r="14" customFormat="false" ht="12.75" hidden="false" customHeight="false" outlineLevel="0" collapsed="false">
      <c r="A14" s="171" t="s">
        <v>143</v>
      </c>
      <c r="B14" s="240"/>
      <c r="C14" s="237" t="n">
        <f aca="false">SUM(B15:D15,(IF((SUM(B16:D16))&gt;(SUM(K7:M7)),2,(IF((SUM(B16:D16))=(SUM(K7:M7)),(IF((SUM(B16:D16))&gt;0,1,0)),0)))))</f>
        <v>0</v>
      </c>
      <c r="D14" s="241"/>
      <c r="E14" s="240"/>
      <c r="F14" s="237" t="n">
        <f aca="false">SUM(E15:G15,(IF((SUM(E16:G16))&gt;(SUM(K10:M10)),2,(IF((SUM(E16:G16))=(SUM(K10:M10)),(IF((SUM(E16:G16))&gt;0,1,0)),0)))))</f>
        <v>0</v>
      </c>
      <c r="G14" s="241"/>
      <c r="H14" s="240"/>
      <c r="I14" s="237" t="n">
        <f aca="false">SUM(H15:J15,(IF((SUM(H16:J16))&gt;(SUM(K13:M13)),2,(IF((SUM(H16:J16))=(SUM(K13:M13)),(IF((SUM(H16:J16))&gt;0,1,0)),0)))))</f>
        <v>0</v>
      </c>
      <c r="J14" s="241"/>
      <c r="K14" s="182"/>
      <c r="L14" s="182"/>
      <c r="M14" s="227"/>
      <c r="N14" s="242"/>
      <c r="O14" s="211" t="n">
        <f aca="false">SUM(N15:P15,(IF((SUM(N16:P16))&gt;SUM(K19:M19),2,0)))</f>
        <v>0</v>
      </c>
      <c r="P14" s="218"/>
      <c r="Q14" s="242"/>
      <c r="R14" s="211" t="n">
        <f aca="false">SUM(Q15:S15,(IF((SUM(Q16:S16))&gt;SUM(K22:M22),2,0)))</f>
        <v>0</v>
      </c>
      <c r="S14" s="218"/>
      <c r="T14" s="242"/>
      <c r="U14" s="211" t="n">
        <f aca="false">SUM(T15:V15,(IF((SUM(T16:V16))&gt;SUM(K25:M25),2,0)))</f>
        <v>0</v>
      </c>
      <c r="V14" s="218"/>
      <c r="W14" s="242"/>
      <c r="X14" s="211" t="n">
        <f aca="false">SUM(W15:Y15,(IF((SUM(W16:Y16))&gt;SUM(K28:M28),2,0)))</f>
        <v>0</v>
      </c>
      <c r="Y14" s="218"/>
      <c r="Z14" s="242"/>
      <c r="AA14" s="211" t="n">
        <f aca="false">SUM(Z15:AB15,(IF((SUM(Z16:AB16))&gt;SUM(K31:M31),2,0)))</f>
        <v>0</v>
      </c>
      <c r="AB14" s="218"/>
      <c r="AC14" s="242"/>
      <c r="AD14" s="211" t="n">
        <f aca="false">SUM(AC15:AE15,(IF((SUM(AC16:AE16))&gt;SUM(K34:M34),2,0)))</f>
        <v>0</v>
      </c>
      <c r="AE14" s="218"/>
      <c r="AF14" s="242"/>
      <c r="AG14" s="211" t="n">
        <f aca="false">SUM(AF15:AH15,(IF((SUM(AF16:AH16))&gt;SUM(K37:M37),2,0)))</f>
        <v>0</v>
      </c>
      <c r="AH14" s="218"/>
      <c r="AI14" s="242"/>
      <c r="AJ14" s="211" t="n">
        <f aca="false">SUM(AI15:AK15,(IF((SUM(AI16:AK16))&gt;SUM(K40:M40),2,0)))</f>
        <v>0</v>
      </c>
      <c r="AK14" s="218"/>
      <c r="AL14" s="242"/>
      <c r="AM14" s="211" t="n">
        <f aca="false">SUM(AL15:AN15,(IF((SUM(AL16:AN16))&gt;SUM(K43:M43),2,0)))</f>
        <v>0</v>
      </c>
      <c r="AN14" s="218"/>
      <c r="AO14" s="242"/>
      <c r="AP14" s="211" t="n">
        <f aca="false">SUM(AO15:AQ15,(IF((SUM(AO16:AQ16))&gt;SUM(K46:M46),2,0)))</f>
        <v>0</v>
      </c>
      <c r="AQ14" s="218"/>
      <c r="AR14" s="240"/>
      <c r="AS14" s="170" t="n">
        <f aca="false">SUM(AR15:AT15,(IF((SUM(AR16:AT16))&gt;SUM(K49:M49),2,0)))</f>
        <v>0</v>
      </c>
      <c r="AT14" s="241"/>
      <c r="AU14" s="240"/>
      <c r="AV14" s="170" t="n">
        <f aca="false">SUM(AU15:AW15,(IF((SUM(AU16:AW16))&gt;SUM(K52:M52),2,0)))</f>
        <v>0</v>
      </c>
      <c r="AW14" s="241"/>
      <c r="AX14" s="171" t="s">
        <v>143</v>
      </c>
      <c r="AY14" s="172" t="n">
        <f aca="false">SUM(B14:AW14)</f>
        <v>0</v>
      </c>
      <c r="AZ14" s="172" t="n">
        <f aca="false">SUM(B16:AW16)</f>
        <v>0</v>
      </c>
    </row>
    <row r="15" customFormat="false" ht="12.75" hidden="false" customHeight="false" outlineLevel="0" collapsed="false">
      <c r="A15" s="171" t="s">
        <v>143</v>
      </c>
      <c r="B15" s="164" t="n">
        <f aca="false">IF(B16&gt;K7,2,(IF(B16=K7,(IF(B16&gt;0,1,0)),0)))</f>
        <v>0</v>
      </c>
      <c r="C15" s="86" t="n">
        <f aca="false">IF(C16&gt;L7,2,(IF(C16=L7,(IF(C16&gt;0,1,0)),0)))</f>
        <v>0</v>
      </c>
      <c r="D15" s="207" t="n">
        <f aca="false">IF(D16&gt;M7,2,(IF(D16=M7,(IF(D16&gt;0,1,0)),0)))</f>
        <v>0</v>
      </c>
      <c r="E15" s="164" t="n">
        <f aca="false">IF(E16&gt;K10,2,(IF(E16=K10,(IF(E16&gt;0,1,0)),0)))</f>
        <v>0</v>
      </c>
      <c r="F15" s="86" t="n">
        <f aca="false">IF(F16&gt;L10,2,(IF(F16=L10,(IF(F16&gt;0,1,0)),0)))</f>
        <v>0</v>
      </c>
      <c r="G15" s="86" t="n">
        <f aca="false">IF(G16&gt;M10,2,(IF(G16=M10,(IF(G16&gt;0,1,0)),0)))</f>
        <v>0</v>
      </c>
      <c r="H15" s="164" t="n">
        <f aca="false">IF(H16&gt;K13,2,(IF(H16=K13,(IF(H16&gt;0,1,0)),0)))</f>
        <v>0</v>
      </c>
      <c r="I15" s="86" t="n">
        <f aca="false">IF(I16&gt;L13,2,(IF(I16=L13,(IF(I16&gt;0,1,0)),0)))</f>
        <v>0</v>
      </c>
      <c r="J15" s="207" t="n">
        <f aca="false">IF(J16&gt;M13,2,(IF(J16=M13,(IF(J16&gt;0,1,0)),0)))</f>
        <v>0</v>
      </c>
      <c r="K15" s="174"/>
      <c r="L15" s="174"/>
      <c r="M15" s="228"/>
      <c r="N15" s="164" t="n">
        <f aca="false">IF(N16&gt;K19,2,(IF(N16=K19,(IF(N16&gt;0,1,0)),0)))</f>
        <v>0</v>
      </c>
      <c r="O15" s="86" t="n">
        <f aca="false">IF(O16&gt;L19,2,(IF(O16=L19,(IF(O16&gt;0,1,0)),0)))</f>
        <v>0</v>
      </c>
      <c r="P15" s="207" t="n">
        <f aca="false">IF(P16&gt;M19,2,(IF(P16=M19,(IF(P16&gt;0,1,0)),0)))</f>
        <v>0</v>
      </c>
      <c r="Q15" s="164" t="n">
        <f aca="false">IF(Q16&gt;K22,2,(IF(Q16=K22,(IF(Q16&gt;0,1,0)),0)))</f>
        <v>0</v>
      </c>
      <c r="R15" s="86" t="n">
        <f aca="false">IF(R16&gt;L22,2,(IF(R16=L22,(IF(R16&gt;0,1,0)),0)))</f>
        <v>0</v>
      </c>
      <c r="S15" s="207" t="n">
        <f aca="false">IF(S16&gt;M22,2,(IF(S16=M22,(IF(S16&gt;0,1,0)),0)))</f>
        <v>0</v>
      </c>
      <c r="T15" s="164" t="n">
        <f aca="false">IF(T16&gt;K25,2,(IF(T16=K25,(IF(T16&gt;0,1,0)),0)))</f>
        <v>0</v>
      </c>
      <c r="U15" s="86" t="n">
        <f aca="false">IF(U16&gt;L25,2,(IF(U16=L25,(IF(U16&gt;0,1,0)),0)))</f>
        <v>0</v>
      </c>
      <c r="V15" s="207" t="n">
        <f aca="false">IF(V16&gt;M25,2,(IF(V16=M25,(IF(V16&gt;0,1,0)),0)))</f>
        <v>0</v>
      </c>
      <c r="W15" s="164" t="n">
        <f aca="false">IF(W16&gt;K28,2,(IF(W16=K28,(IF(W16&gt;0,1,0)),0)))</f>
        <v>0</v>
      </c>
      <c r="X15" s="86" t="n">
        <f aca="false">IF(X16&gt;L28,2,(IF(X16=L28,(IF(X16&gt;0,1,0)),0)))</f>
        <v>0</v>
      </c>
      <c r="Y15" s="207" t="n">
        <f aca="false">IF(Y16&gt;M28,2,(IF(Y16=M28,(IF(Y16&gt;0,1,0)),0)))</f>
        <v>0</v>
      </c>
      <c r="Z15" s="164" t="n">
        <f aca="false">IF(Z16&gt;K31,2,(IF(Z16=K31,(IF(Z16&gt;0,1,0)),0)))</f>
        <v>0</v>
      </c>
      <c r="AA15" s="86" t="n">
        <f aca="false">IF(AA16&gt;L31,2,(IF(AA16=L31,(IF(AA16&gt;0,1,0)),0)))</f>
        <v>0</v>
      </c>
      <c r="AB15" s="207" t="n">
        <f aca="false">IF(AB16&gt;M31,2,(IF(AB16=M31,(IF(AB16&gt;0,1,0)),0)))</f>
        <v>0</v>
      </c>
      <c r="AC15" s="164" t="n">
        <f aca="false">IF(AC16&gt;K34,2,(IF(AC16=K34,(IF(AC16&gt;0,1,0)),0)))</f>
        <v>0</v>
      </c>
      <c r="AD15" s="86" t="n">
        <f aca="false">IF(AD16&gt;L34,2,(IF(AD16=L34,(IF(AD16&gt;0,1,0)),0)))</f>
        <v>0</v>
      </c>
      <c r="AE15" s="207" t="n">
        <f aca="false">IF(AE16&gt;M34,2,(IF(AE16=M34,(IF(AE16&gt;0,1,0)),0)))</f>
        <v>0</v>
      </c>
      <c r="AF15" s="164" t="n">
        <f aca="false">IF(AF16&gt;K37,2,(IF(AF16=K37,(IF(AF16&gt;0,1,0)),0)))</f>
        <v>0</v>
      </c>
      <c r="AG15" s="86" t="n">
        <f aca="false">IF(AG16&gt;L37,2,(IF(AG16=L37,(IF(AG16&gt;0,1,0)),0)))</f>
        <v>0</v>
      </c>
      <c r="AH15" s="207" t="n">
        <f aca="false">IF(AH16&gt;M37,2,(IF(AH16=M37,(IF(AH16&gt;0,1,0)),0)))</f>
        <v>0</v>
      </c>
      <c r="AI15" s="164" t="n">
        <f aca="false">IF(AI16&gt;K40,2,(IF(AI16=K40,(IF(AI16&gt;0,1,0)),0)))</f>
        <v>0</v>
      </c>
      <c r="AJ15" s="86" t="n">
        <f aca="false">IF(AJ16&gt;L40,2,(IF(AJ16=L40,(IF(AJ16&gt;0,1,0)),0)))</f>
        <v>0</v>
      </c>
      <c r="AK15" s="207" t="n">
        <f aca="false">IF(AK16&gt;M40,2,(IF(AK16=M40,(IF(AK16&gt;0,1,0)),0)))</f>
        <v>0</v>
      </c>
      <c r="AL15" s="164" t="n">
        <f aca="false">IF(AL16&gt;K43,2,(IF(AL16=K43,(IF(AL16&gt;0,1,0)),0)))</f>
        <v>0</v>
      </c>
      <c r="AM15" s="86" t="n">
        <f aca="false">IF(AM16&gt;L43,2,(IF(AM16=L43,(IF(AM16&gt;0,1,0)),0)))</f>
        <v>0</v>
      </c>
      <c r="AN15" s="207" t="n">
        <f aca="false">IF(AN16&gt;M43,2,(IF(AN16=M43,(IF(AN16&gt;0,1,0)),0)))</f>
        <v>0</v>
      </c>
      <c r="AO15" s="164" t="n">
        <f aca="false">IF(AO16&gt;K46,2,(IF(AO16=K46,(IF(AO16&gt;0,1,0)),0)))</f>
        <v>0</v>
      </c>
      <c r="AP15" s="86" t="n">
        <f aca="false">IF(AP16&gt;L46,2,(IF(AP16=L46,(IF(AP16&gt;0,1,0)),0)))</f>
        <v>0</v>
      </c>
      <c r="AQ15" s="207" t="n">
        <f aca="false">IF(AQ16&gt;M46,2,(IF(AQ16=M46,(IF(AQ16&gt;0,1,0)),0)))</f>
        <v>0</v>
      </c>
      <c r="AR15" s="164" t="n">
        <f aca="false">IF(AR16&gt;K49,2,(IF(AR16=K49,(IF(AR16&gt;0,1,0)),0)))</f>
        <v>0</v>
      </c>
      <c r="AS15" s="86" t="n">
        <f aca="false">IF(AS16&gt;L49,2,(IF(AS16=L49,(IF(AS16&gt;0,1,0)),0)))</f>
        <v>0</v>
      </c>
      <c r="AT15" s="207" t="n">
        <f aca="false">IF(AT16&gt;M49,2,(IF(AT16=M49,(IF(AT16&gt;0,1,0)),0)))</f>
        <v>0</v>
      </c>
      <c r="AU15" s="164" t="n">
        <f aca="false">IF(AU16&gt;K52,2,(IF(AU16=K52,(IF(AU16&gt;0,1,0)),0)))</f>
        <v>0</v>
      </c>
      <c r="AV15" s="86" t="n">
        <f aca="false">IF(AV16&gt;L52,2,(IF(AV16=L52,(IF(AV16&gt;0,1,0)),0)))</f>
        <v>0</v>
      </c>
      <c r="AW15" s="207" t="n">
        <f aca="false">IF(AW16&gt;M52,2,(IF(AW16=M52,(IF(AW16&gt;0,1,0)),0)))</f>
        <v>0</v>
      </c>
      <c r="AX15" s="171" t="s">
        <v>143</v>
      </c>
      <c r="AY15" s="172"/>
      <c r="AZ15" s="172"/>
    </row>
    <row r="16" customFormat="false" ht="12.75" hidden="false" customHeight="false" outlineLevel="0" collapsed="false">
      <c r="A16" s="171" t="s">
        <v>143</v>
      </c>
      <c r="B16" s="181" t="n">
        <f aca="false">(SUM('"B" divīzija'!D14:D16))</f>
        <v>0</v>
      </c>
      <c r="C16" s="181" t="n">
        <f aca="false">(SUM('"B" divīzija'!E14:E16))</f>
        <v>0</v>
      </c>
      <c r="D16" s="181" t="n">
        <f aca="false">(SUM('"B" divīzija'!F14:F16))</f>
        <v>0</v>
      </c>
      <c r="E16" s="181" t="n">
        <f aca="false">(SUM('"B" divīzija'!G14:G16))</f>
        <v>0</v>
      </c>
      <c r="F16" s="181" t="n">
        <f aca="false">(SUM('"B" divīzija'!H14:H16))</f>
        <v>0</v>
      </c>
      <c r="G16" s="181" t="n">
        <f aca="false">(SUM('"B" divīzija'!I14:I16))</f>
        <v>0</v>
      </c>
      <c r="H16" s="181" t="n">
        <f aca="false">(SUM('"B" divīzija'!J14:J16))</f>
        <v>0</v>
      </c>
      <c r="I16" s="181" t="n">
        <f aca="false">(SUM('"B" divīzija'!K14:K16))</f>
        <v>0</v>
      </c>
      <c r="J16" s="181" t="n">
        <f aca="false">(SUM('"B" divīzija'!L14:L16))</f>
        <v>0</v>
      </c>
      <c r="K16" s="178"/>
      <c r="L16" s="178"/>
      <c r="M16" s="239"/>
      <c r="N16" s="181" t="n">
        <f aca="false">(SUM('"B" divīzija'!P14:P16))</f>
        <v>0</v>
      </c>
      <c r="O16" s="181" t="n">
        <f aca="false">(SUM('"B" divīzija'!Q14:Q16))</f>
        <v>0</v>
      </c>
      <c r="P16" s="181" t="n">
        <f aca="false">(SUM('"B" divīzija'!R14:R16))</f>
        <v>0</v>
      </c>
      <c r="Q16" s="181" t="n">
        <f aca="false">(SUM('"B" divīzija'!S14:S16))</f>
        <v>0</v>
      </c>
      <c r="R16" s="181" t="n">
        <f aca="false">(SUM('"B" divīzija'!T14:T16))</f>
        <v>0</v>
      </c>
      <c r="S16" s="181" t="n">
        <f aca="false">(SUM('"B" divīzija'!U14:U16))</f>
        <v>0</v>
      </c>
      <c r="T16" s="181" t="n">
        <f aca="false">(SUM('"B" divīzija'!V14:V16))</f>
        <v>0</v>
      </c>
      <c r="U16" s="181" t="n">
        <f aca="false">(SUM('"B" divīzija'!W14:W16))</f>
        <v>0</v>
      </c>
      <c r="V16" s="181" t="n">
        <f aca="false">(SUM('"B" divīzija'!X14:X16))</f>
        <v>0</v>
      </c>
      <c r="W16" s="181" t="n">
        <f aca="false">(SUM('"B" divīzija'!Y14:Y16))</f>
        <v>0</v>
      </c>
      <c r="X16" s="181" t="n">
        <f aca="false">(SUM('"B" divīzija'!Z14:Z16))</f>
        <v>0</v>
      </c>
      <c r="Y16" s="181" t="n">
        <f aca="false">(SUM('"B" divīzija'!AA14:AA16))</f>
        <v>0</v>
      </c>
      <c r="Z16" s="181" t="n">
        <f aca="false">(SUM('"B" divīzija'!AB14:AB16))</f>
        <v>0</v>
      </c>
      <c r="AA16" s="181" t="n">
        <f aca="false">(SUM('"B" divīzija'!AC14:AC16))</f>
        <v>0</v>
      </c>
      <c r="AB16" s="181" t="n">
        <f aca="false">(SUM('"B" divīzija'!AD14:AD16))</f>
        <v>0</v>
      </c>
      <c r="AC16" s="181" t="n">
        <f aca="false">(SUM('"B" divīzija'!AE14:AE16))</f>
        <v>0</v>
      </c>
      <c r="AD16" s="181" t="n">
        <f aca="false">(SUM('"B" divīzija'!AF14:AF16))</f>
        <v>0</v>
      </c>
      <c r="AE16" s="181" t="n">
        <f aca="false">(SUM('"B" divīzija'!AG14:AG16))</f>
        <v>0</v>
      </c>
      <c r="AF16" s="181" t="n">
        <f aca="false">(SUM('"B" divīzija'!AH14:AH16))</f>
        <v>0</v>
      </c>
      <c r="AG16" s="181" t="n">
        <f aca="false">(SUM('"B" divīzija'!AI14:AI16))</f>
        <v>0</v>
      </c>
      <c r="AH16" s="181" t="n">
        <f aca="false">(SUM('"B" divīzija'!AJ14:AJ16))</f>
        <v>0</v>
      </c>
      <c r="AI16" s="181" t="n">
        <f aca="false">(SUM('"B" divīzija'!AK14:AK16))</f>
        <v>0</v>
      </c>
      <c r="AJ16" s="181" t="n">
        <f aca="false">(SUM('"B" divīzija'!AL14:AL16))</f>
        <v>0</v>
      </c>
      <c r="AK16" s="181" t="n">
        <f aca="false">(SUM('"B" divīzija'!AM14:AM16))</f>
        <v>0</v>
      </c>
      <c r="AL16" s="181" t="n">
        <f aca="false">(SUM('"B" divīzija'!AN14:AN16))</f>
        <v>0</v>
      </c>
      <c r="AM16" s="181" t="n">
        <f aca="false">(SUM('"B" divīzija'!AO14:AO16))</f>
        <v>0</v>
      </c>
      <c r="AN16" s="181" t="n">
        <f aca="false">(SUM('"B" divīzija'!AP14:AP16))</f>
        <v>0</v>
      </c>
      <c r="AO16" s="181" t="n">
        <f aca="false">(SUM('"B" divīzija'!AQ14:AQ16))</f>
        <v>0</v>
      </c>
      <c r="AP16" s="181" t="n">
        <f aca="false">(SUM('"B" divīzija'!AR14:AR16))</f>
        <v>0</v>
      </c>
      <c r="AQ16" s="181" t="n">
        <f aca="false">(SUM('"B" divīzija'!AS14:AS16))</f>
        <v>0</v>
      </c>
      <c r="AR16" s="181" t="n">
        <f aca="false">(SUM('"B" divīzija'!AT14:AT16))</f>
        <v>0</v>
      </c>
      <c r="AS16" s="181" t="n">
        <f aca="false">(SUM('"B" divīzija'!AU14:AU16))</f>
        <v>0</v>
      </c>
      <c r="AT16" s="181" t="n">
        <f aca="false">(SUM('"B" divīzija'!AV14:AV16))</f>
        <v>0</v>
      </c>
      <c r="AU16" s="181" t="n">
        <f aca="false">(SUM('"B" divīzija'!AW14:AW16))</f>
        <v>0</v>
      </c>
      <c r="AV16" s="181" t="n">
        <f aca="false">(SUM('"B" divīzija'!AX14:AX16))</f>
        <v>0</v>
      </c>
      <c r="AW16" s="181" t="n">
        <f aca="false">(SUM('"B" divīzija'!AY14:AY16))</f>
        <v>0</v>
      </c>
      <c r="AX16" s="171" t="s">
        <v>143</v>
      </c>
      <c r="AY16" s="172"/>
      <c r="AZ16" s="172"/>
    </row>
    <row r="17" customFormat="false" ht="12.75" hidden="false" customHeight="false" outlineLevel="0" collapsed="false">
      <c r="A17" s="171" t="s">
        <v>144</v>
      </c>
      <c r="B17" s="240"/>
      <c r="C17" s="237" t="n">
        <f aca="false">SUM(B18:D18,(IF((SUM(B19:D19))&gt;(SUM(N7:P7)),2,(IF((SUM(B19:D19))=(SUM(N7:P7)),(IF((SUM(B19:D19))&gt;0,1,0)),0)))))</f>
        <v>0</v>
      </c>
      <c r="D17" s="241"/>
      <c r="E17" s="240"/>
      <c r="F17" s="237" t="n">
        <f aca="false">SUM(E18:G18,(IF((SUM(E19:G19))&gt;(SUM(N10:P10)),2,(IF((SUM(E19:G19))=(SUM(N10:P10)),(IF((SUM(E19:G19))&gt;0,1,0)),0)))))</f>
        <v>0</v>
      </c>
      <c r="G17" s="241"/>
      <c r="H17" s="240"/>
      <c r="I17" s="237" t="n">
        <f aca="false">SUM(H18:J18,(IF((SUM(H19:J19))&gt;(SUM(N13:P13)),2,(IF((SUM(H19:J19))=(SUM(N13:P13)),(IF((SUM(H19:J19))&gt;0,1,0)),0)))))</f>
        <v>0</v>
      </c>
      <c r="J17" s="241"/>
      <c r="K17" s="240"/>
      <c r="L17" s="237" t="n">
        <f aca="false">SUM(K18:M18,(IF((SUM(K19:M19))&gt;(SUM(N16:P16)),2,(IF((SUM(K19:M19))=(SUM(N16:P16)),(IF((SUM(K19:M19))&gt;0,1,0)),0)))))</f>
        <v>0</v>
      </c>
      <c r="M17" s="241"/>
      <c r="N17" s="182"/>
      <c r="O17" s="182"/>
      <c r="P17" s="227"/>
      <c r="Q17" s="240"/>
      <c r="R17" s="170" t="n">
        <f aca="false">SUM(Q18:S18,(IF((SUM(Q19:S19))&gt;SUM(N22:P22),2,0)))</f>
        <v>0</v>
      </c>
      <c r="S17" s="241"/>
      <c r="T17" s="240"/>
      <c r="U17" s="170" t="n">
        <f aca="false">SUM(T18:V18,(IF((SUM(T19:V19))&gt;SUM(N25:P25),2,0)))</f>
        <v>0</v>
      </c>
      <c r="V17" s="241"/>
      <c r="W17" s="240"/>
      <c r="X17" s="170" t="n">
        <f aca="false">SUM(W18:Y18,(IF((SUM(W19:Y19))&gt;SUM(N28:P28),2,0)))</f>
        <v>0</v>
      </c>
      <c r="Y17" s="241"/>
      <c r="Z17" s="240"/>
      <c r="AA17" s="170" t="n">
        <f aca="false">SUM(Z18:AB18,(IF((SUM(Z19:AB19))&gt;SUM(N31:P31),2,0)))</f>
        <v>0</v>
      </c>
      <c r="AB17" s="241"/>
      <c r="AC17" s="240"/>
      <c r="AD17" s="170" t="n">
        <f aca="false">SUM(AC18:AE18,(IF((SUM(AC19:AE19))&gt;SUM(N34:P34),2,0)))</f>
        <v>0</v>
      </c>
      <c r="AE17" s="241"/>
      <c r="AF17" s="240"/>
      <c r="AG17" s="170" t="n">
        <f aca="false">SUM(AF18:AH18,(IF((SUM(AF19:AH19))&gt;SUM(N37:P37),2,0)))</f>
        <v>0</v>
      </c>
      <c r="AH17" s="241"/>
      <c r="AI17" s="240"/>
      <c r="AJ17" s="170" t="n">
        <f aca="false">SUM(AI18:AK18,(IF((SUM(AI19:AK19))&gt;SUM(N40:P40),2,0)))</f>
        <v>0</v>
      </c>
      <c r="AK17" s="241"/>
      <c r="AL17" s="240"/>
      <c r="AM17" s="170" t="n">
        <f aca="false">SUM(AL18:AN18,(IF((SUM(AL19:AN19))&gt;SUM(N43:P43),2,0)))</f>
        <v>0</v>
      </c>
      <c r="AN17" s="241"/>
      <c r="AO17" s="240"/>
      <c r="AP17" s="170" t="n">
        <f aca="false">SUM(AO18:AQ18,(IF((SUM(AO19:AQ19))&gt;SUM(N46:P46),2,0)))</f>
        <v>0</v>
      </c>
      <c r="AQ17" s="241"/>
      <c r="AR17" s="242"/>
      <c r="AS17" s="211" t="n">
        <f aca="false">SUM(AR18:AT18,(IF((SUM(AR19:AT19))&gt;SUM(N49:P49),2,0)))</f>
        <v>0</v>
      </c>
      <c r="AT17" s="218"/>
      <c r="AU17" s="240"/>
      <c r="AV17" s="170" t="n">
        <f aca="false">SUM(AU18:AW18,(IF((SUM(AU19:AW19))&gt;SUM(N52:P52),2,0)))</f>
        <v>0</v>
      </c>
      <c r="AW17" s="241"/>
      <c r="AX17" s="171" t="s">
        <v>144</v>
      </c>
      <c r="AY17" s="172" t="n">
        <f aca="false">SUM(B17:AW17)</f>
        <v>0</v>
      </c>
      <c r="AZ17" s="172" t="n">
        <f aca="false">SUM(B19:AW19)</f>
        <v>0</v>
      </c>
    </row>
    <row r="18" customFormat="false" ht="12.75" hidden="false" customHeight="false" outlineLevel="0" collapsed="false">
      <c r="A18" s="171" t="s">
        <v>144</v>
      </c>
      <c r="B18" s="164" t="n">
        <f aca="false">IF(B19&gt;N7,2,(IF(B19=N7,(IF(B19&gt;0,1,0)),0)))</f>
        <v>0</v>
      </c>
      <c r="C18" s="86" t="n">
        <f aca="false">IF(C19&gt;O7,2,(IF(C19=O7,(IF(C19&gt;0,1,0)),0)))</f>
        <v>0</v>
      </c>
      <c r="D18" s="207" t="n">
        <f aca="false">IF(D19&gt;P7,2,(IF(D19=P7,(IF(D19&gt;0,1,0)),0)))</f>
        <v>0</v>
      </c>
      <c r="E18" s="164" t="n">
        <f aca="false">IF(E19&gt;N10,2,(IF(E19=N10,(IF(E19&gt;0,1,0)),0)))</f>
        <v>0</v>
      </c>
      <c r="F18" s="86" t="n">
        <f aca="false">IF(F19&gt;O10,2,(IF(F19=O10,(IF(F19&gt;0,1,0)),0)))</f>
        <v>0</v>
      </c>
      <c r="G18" s="207" t="n">
        <f aca="false">IF(G19&gt;P10,2,(IF(G19=P10,(IF(G19&gt;0,1,0)),0)))</f>
        <v>0</v>
      </c>
      <c r="H18" s="164" t="n">
        <f aca="false">IF(H19&gt;N13,2,(IF(H19=N13,(IF(H19&gt;0,1,0)),0)))</f>
        <v>0</v>
      </c>
      <c r="I18" s="86" t="n">
        <f aca="false">IF(I19&gt;O13,2,(IF(I19=O13,(IF(I19&gt;0,1,0)),0)))</f>
        <v>0</v>
      </c>
      <c r="J18" s="86" t="n">
        <f aca="false">IF(J19&gt;P13,2,(IF(J19=P13,(IF(J19&gt;0,1,0)),0)))</f>
        <v>0</v>
      </c>
      <c r="K18" s="164" t="n">
        <f aca="false">IF(K19&gt;N16,2,(IF(K19=N16,(IF(K19&gt;0,1,0)),0)))</f>
        <v>0</v>
      </c>
      <c r="L18" s="86" t="n">
        <f aca="false">IF(L19&gt;O16,2,(IF(L19=O16,(IF(L19&gt;0,1,0)),0)))</f>
        <v>0</v>
      </c>
      <c r="M18" s="207" t="n">
        <f aca="false">IF(M19&gt;P16,2,(IF(M19=P16,(IF(M19&gt;0,1,0)),0)))</f>
        <v>0</v>
      </c>
      <c r="N18" s="174"/>
      <c r="O18" s="174"/>
      <c r="P18" s="228"/>
      <c r="Q18" s="164" t="n">
        <f aca="false">IF(Q19&gt;N22,2,(IF(Q19=N22,(IF(Q19&gt;0,1,0)),0)))</f>
        <v>0</v>
      </c>
      <c r="R18" s="86" t="n">
        <f aca="false">IF(R19&gt;O22,2,(IF(R19=O22,(IF(R19&gt;0,1,0)),0)))</f>
        <v>0</v>
      </c>
      <c r="S18" s="207" t="n">
        <f aca="false">IF(S19&gt;P22,2,(IF(S19=P22,(IF(S19&gt;0,1,0)),0)))</f>
        <v>0</v>
      </c>
      <c r="T18" s="164" t="n">
        <f aca="false">IF(T19&gt;N25,2,(IF(T19=N25,(IF(T19&gt;0,1,0)),0)))</f>
        <v>0</v>
      </c>
      <c r="U18" s="86" t="n">
        <f aca="false">IF(U19&gt;O25,2,(IF(U19=O25,(IF(U19&gt;0,1,0)),0)))</f>
        <v>0</v>
      </c>
      <c r="V18" s="207" t="n">
        <f aca="false">IF(V19&gt;P25,2,(IF(V19=P25,(IF(V19&gt;0,1,0)),0)))</f>
        <v>0</v>
      </c>
      <c r="W18" s="164" t="n">
        <f aca="false">IF(W19&gt;N28,2,(IF(W19=N28,(IF(W19&gt;0,1,0)),0)))</f>
        <v>0</v>
      </c>
      <c r="X18" s="86" t="n">
        <f aca="false">IF(X19&gt;O28,2,(IF(X19=O28,(IF(X19&gt;0,1,0)),0)))</f>
        <v>0</v>
      </c>
      <c r="Y18" s="207" t="n">
        <f aca="false">IF(Y19&gt;P28,2,(IF(Y19=P28,(IF(Y19&gt;0,1,0)),0)))</f>
        <v>0</v>
      </c>
      <c r="Z18" s="164" t="n">
        <f aca="false">IF(Z19&gt;N31,2,(IF(Z19=N31,(IF(Z19&gt;0,1,0)),0)))</f>
        <v>0</v>
      </c>
      <c r="AA18" s="86" t="n">
        <f aca="false">IF(AA19&gt;O31,2,(IF(AA19=O31,(IF(AA19&gt;0,1,0)),0)))</f>
        <v>0</v>
      </c>
      <c r="AB18" s="207" t="n">
        <f aca="false">IF(AB19&gt;P31,2,(IF(AB19=P31,(IF(AB19&gt;0,1,0)),0)))</f>
        <v>0</v>
      </c>
      <c r="AC18" s="164" t="n">
        <f aca="false">IF(AC19&gt;N34,2,(IF(AC19=N34,(IF(AC19&gt;0,1,0)),0)))</f>
        <v>0</v>
      </c>
      <c r="AD18" s="86" t="n">
        <f aca="false">IF(AD19&gt;O34,2,(IF(AD19=O34,(IF(AD19&gt;0,1,0)),0)))</f>
        <v>0</v>
      </c>
      <c r="AE18" s="207" t="n">
        <f aca="false">IF(AE19&gt;P34,2,(IF(AE19=P34,(IF(AE19&gt;0,1,0)),0)))</f>
        <v>0</v>
      </c>
      <c r="AF18" s="164" t="n">
        <f aca="false">IF(AF19&gt;N37,2,(IF(AF19=N37,(IF(AF19&gt;0,1,0)),0)))</f>
        <v>0</v>
      </c>
      <c r="AG18" s="86" t="n">
        <f aca="false">IF(AG19&gt;O37,2,(IF(AG19=O37,(IF(AG19&gt;0,1,0)),0)))</f>
        <v>0</v>
      </c>
      <c r="AH18" s="207" t="n">
        <f aca="false">IF(AH19&gt;P37,2,(IF(AH19=P37,(IF(AH19&gt;0,1,0)),0)))</f>
        <v>0</v>
      </c>
      <c r="AI18" s="164" t="n">
        <f aca="false">IF(AI19&gt;N40,2,(IF(AI19=N40,(IF(AI19&gt;0,1,0)),0)))</f>
        <v>0</v>
      </c>
      <c r="AJ18" s="86" t="n">
        <f aca="false">IF(AJ19&gt;O40,2,(IF(AJ19=O40,(IF(AJ19&gt;0,1,0)),0)))</f>
        <v>0</v>
      </c>
      <c r="AK18" s="207" t="n">
        <f aca="false">IF(AK19&gt;P40,2,(IF(AK19=P40,(IF(AK19&gt;0,1,0)),0)))</f>
        <v>0</v>
      </c>
      <c r="AL18" s="164" t="n">
        <f aca="false">IF(AL19&gt;N43,2,(IF(AL19=N43,(IF(AL19&gt;0,1,0)),0)))</f>
        <v>0</v>
      </c>
      <c r="AM18" s="86" t="n">
        <f aca="false">IF(AM19&gt;O43,2,(IF(AM19=O43,(IF(AM19&gt;0,1,0)),0)))</f>
        <v>0</v>
      </c>
      <c r="AN18" s="207" t="n">
        <f aca="false">IF(AN19&gt;P43,2,(IF(AN19=P43,(IF(AN19&gt;0,1,0)),0)))</f>
        <v>0</v>
      </c>
      <c r="AO18" s="164" t="n">
        <f aca="false">IF(AO19&gt;N46,2,(IF(AO19=N46,(IF(AO19&gt;0,1,0)),0)))</f>
        <v>0</v>
      </c>
      <c r="AP18" s="86" t="n">
        <f aca="false">IF(AP19&gt;O46,2,(IF(AP19=O46,(IF(AP19&gt;0,1,0)),0)))</f>
        <v>0</v>
      </c>
      <c r="AQ18" s="207" t="n">
        <f aca="false">IF(AQ19&gt;P46,2,(IF(AQ19=P46,(IF(AQ19&gt;0,1,0)),0)))</f>
        <v>0</v>
      </c>
      <c r="AR18" s="164" t="n">
        <f aca="false">IF(AR19&gt;N49,2,(IF(AR19=N49,(IF(AR19&gt;0,1,0)),0)))</f>
        <v>0</v>
      </c>
      <c r="AS18" s="86" t="n">
        <f aca="false">IF(AS19&gt;O49,2,(IF(AS19=O49,(IF(AS19&gt;0,1,0)),0)))</f>
        <v>0</v>
      </c>
      <c r="AT18" s="207" t="n">
        <f aca="false">IF(AT19&gt;P49,2,(IF(AT19=P49,(IF(AT19&gt;0,1,0)),0)))</f>
        <v>0</v>
      </c>
      <c r="AU18" s="164" t="n">
        <f aca="false">IF(AU19&gt;N52,2,(IF(AU19=N52,(IF(AU19&gt;0,1,0)),0)))</f>
        <v>0</v>
      </c>
      <c r="AV18" s="86" t="n">
        <f aca="false">IF(AV19&gt;O52,2,(IF(AV19=O52,(IF(AV19&gt;0,1,0)),0)))</f>
        <v>0</v>
      </c>
      <c r="AW18" s="207" t="n">
        <f aca="false">IF(AW19&gt;P52,2,(IF(AW19=P52,(IF(AW19&gt;0,1,0)),0)))</f>
        <v>0</v>
      </c>
      <c r="AX18" s="171" t="s">
        <v>144</v>
      </c>
      <c r="AY18" s="172"/>
      <c r="AZ18" s="172"/>
    </row>
    <row r="19" customFormat="false" ht="12.75" hidden="false" customHeight="false" outlineLevel="0" collapsed="false">
      <c r="A19" s="171" t="s">
        <v>144</v>
      </c>
      <c r="B19" s="181" t="n">
        <f aca="false">(SUM('"B" divīzija'!D17:D20))</f>
        <v>0</v>
      </c>
      <c r="C19" s="181" t="n">
        <f aca="false">(SUM('"B" divīzija'!E17:E20))</f>
        <v>0</v>
      </c>
      <c r="D19" s="181" t="n">
        <f aca="false">(SUM('"B" divīzija'!F17:F20))</f>
        <v>0</v>
      </c>
      <c r="E19" s="181" t="n">
        <f aca="false">(SUM('"B" divīzija'!G17:G20))</f>
        <v>0</v>
      </c>
      <c r="F19" s="181" t="n">
        <f aca="false">(SUM('"B" divīzija'!H17:H20))</f>
        <v>0</v>
      </c>
      <c r="G19" s="181" t="n">
        <f aca="false">(SUM('"B" divīzija'!I17:I20))</f>
        <v>0</v>
      </c>
      <c r="H19" s="181" t="n">
        <f aca="false">(SUM('"B" divīzija'!J17:J20))</f>
        <v>0</v>
      </c>
      <c r="I19" s="181" t="n">
        <f aca="false">(SUM('"B" divīzija'!K17:K20))</f>
        <v>0</v>
      </c>
      <c r="J19" s="181" t="n">
        <f aca="false">(SUM('"B" divīzija'!L17:L20))</f>
        <v>0</v>
      </c>
      <c r="K19" s="181" t="n">
        <f aca="false">(SUM('"B" divīzija'!M17:M20))</f>
        <v>0</v>
      </c>
      <c r="L19" s="181" t="n">
        <f aca="false">(SUM('"B" divīzija'!N17:N20))</f>
        <v>0</v>
      </c>
      <c r="M19" s="181" t="n">
        <f aca="false">(SUM('"B" divīzija'!O17:O20))</f>
        <v>0</v>
      </c>
      <c r="N19" s="178"/>
      <c r="O19" s="178"/>
      <c r="P19" s="239"/>
      <c r="Q19" s="181" t="n">
        <f aca="false">(SUM('"B" divīzija'!S17:S20))</f>
        <v>0</v>
      </c>
      <c r="R19" s="181" t="n">
        <f aca="false">(SUM('"B" divīzija'!T17:T20))</f>
        <v>0</v>
      </c>
      <c r="S19" s="181" t="n">
        <f aca="false">(SUM('"B" divīzija'!U17:U20))</f>
        <v>0</v>
      </c>
      <c r="T19" s="181" t="n">
        <f aca="false">(SUM('"B" divīzija'!V17:V20))</f>
        <v>0</v>
      </c>
      <c r="U19" s="181" t="n">
        <f aca="false">(SUM('"B" divīzija'!W17:W20))</f>
        <v>0</v>
      </c>
      <c r="V19" s="181" t="n">
        <f aca="false">(SUM('"B" divīzija'!X17:X20))</f>
        <v>0</v>
      </c>
      <c r="W19" s="181" t="n">
        <f aca="false">(SUM('"B" divīzija'!Y17:Y20))</f>
        <v>0</v>
      </c>
      <c r="X19" s="181" t="n">
        <f aca="false">(SUM('"B" divīzija'!Z17:Z20))</f>
        <v>0</v>
      </c>
      <c r="Y19" s="181" t="n">
        <f aca="false">(SUM('"B" divīzija'!AA17:AA20))</f>
        <v>0</v>
      </c>
      <c r="Z19" s="181" t="n">
        <f aca="false">(SUM('"B" divīzija'!AB17:AB20))</f>
        <v>0</v>
      </c>
      <c r="AA19" s="181" t="n">
        <f aca="false">(SUM('"B" divīzija'!AC17:AC20))</f>
        <v>0</v>
      </c>
      <c r="AB19" s="181" t="n">
        <f aca="false">(SUM('"B" divīzija'!AD17:AD20))</f>
        <v>0</v>
      </c>
      <c r="AC19" s="181" t="n">
        <f aca="false">(SUM('"B" divīzija'!AE17:AE20))</f>
        <v>0</v>
      </c>
      <c r="AD19" s="181" t="n">
        <f aca="false">(SUM('"B" divīzija'!AF17:AF20))</f>
        <v>0</v>
      </c>
      <c r="AE19" s="181" t="n">
        <f aca="false">(SUM('"B" divīzija'!AG17:AG20))</f>
        <v>0</v>
      </c>
      <c r="AF19" s="181" t="n">
        <f aca="false">(SUM('"B" divīzija'!AH17:AH20))</f>
        <v>0</v>
      </c>
      <c r="AG19" s="181" t="n">
        <f aca="false">(SUM('"B" divīzija'!AI17:AI20))</f>
        <v>0</v>
      </c>
      <c r="AH19" s="181" t="n">
        <f aca="false">(SUM('"B" divīzija'!AJ17:AJ20))</f>
        <v>0</v>
      </c>
      <c r="AI19" s="181" t="n">
        <f aca="false">(SUM('"B" divīzija'!AK17:AK20))</f>
        <v>0</v>
      </c>
      <c r="AJ19" s="181" t="n">
        <f aca="false">(SUM('"B" divīzija'!AL17:AL20))</f>
        <v>0</v>
      </c>
      <c r="AK19" s="181" t="n">
        <f aca="false">(SUM('"B" divīzija'!AM17:AM20))</f>
        <v>0</v>
      </c>
      <c r="AL19" s="181" t="n">
        <f aca="false">(SUM('"B" divīzija'!AN17:AN20))</f>
        <v>0</v>
      </c>
      <c r="AM19" s="181" t="n">
        <f aca="false">(SUM('"B" divīzija'!AO17:AO20))</f>
        <v>0</v>
      </c>
      <c r="AN19" s="181" t="n">
        <f aca="false">(SUM('"B" divīzija'!AP17:AP20))</f>
        <v>0</v>
      </c>
      <c r="AO19" s="181" t="n">
        <f aca="false">(SUM('"B" divīzija'!AQ17:AQ20))</f>
        <v>0</v>
      </c>
      <c r="AP19" s="181" t="n">
        <f aca="false">(SUM('"B" divīzija'!AR17:AR20))</f>
        <v>0</v>
      </c>
      <c r="AQ19" s="181" t="n">
        <f aca="false">(SUM('"B" divīzija'!AS17:AS20))</f>
        <v>0</v>
      </c>
      <c r="AR19" s="181" t="n">
        <f aca="false">(SUM('"B" divīzija'!AT17:AT20))</f>
        <v>0</v>
      </c>
      <c r="AS19" s="181" t="n">
        <f aca="false">(SUM('"B" divīzija'!AU17:AU20))</f>
        <v>0</v>
      </c>
      <c r="AT19" s="181" t="n">
        <f aca="false">(SUM('"B" divīzija'!AV17:AV20))</f>
        <v>0</v>
      </c>
      <c r="AU19" s="181" t="n">
        <f aca="false">(SUM('"B" divīzija'!AW17:AW20))</f>
        <v>0</v>
      </c>
      <c r="AV19" s="181" t="n">
        <f aca="false">(SUM('"B" divīzija'!AX17:AX20))</f>
        <v>0</v>
      </c>
      <c r="AW19" s="181" t="n">
        <f aca="false">(SUM('"B" divīzija'!AY17:AY20))</f>
        <v>0</v>
      </c>
      <c r="AX19" s="171" t="s">
        <v>144</v>
      </c>
      <c r="AY19" s="172"/>
      <c r="AZ19" s="172"/>
    </row>
    <row r="20" customFormat="false" ht="12.75" hidden="false" customHeight="false" outlineLevel="0" collapsed="false">
      <c r="A20" s="171" t="s">
        <v>145</v>
      </c>
      <c r="B20" s="240"/>
      <c r="C20" s="237" t="n">
        <f aca="false">SUM(B21:D21,(IF((SUM(B22:D22))&gt;(SUM(Q7:S7)),2,(IF((SUM(B22:D22))=(SUM(Q7:S7)),(IF((SUM(B22:D22))&gt;0,1,0)),0)))))</f>
        <v>0</v>
      </c>
      <c r="D20" s="241"/>
      <c r="E20" s="240"/>
      <c r="F20" s="237" t="n">
        <f aca="false">SUM(E21:G21,(IF((SUM(E22:G22))&gt;(SUM(Q10:S10)),2,(IF((SUM(E22:G22))=(SUM(Q10:S10)),(IF((SUM(E22:G22))&gt;0,1,0)),0)))))</f>
        <v>0</v>
      </c>
      <c r="G20" s="241"/>
      <c r="H20" s="240"/>
      <c r="I20" s="237" t="n">
        <f aca="false">SUM(H21:J21,(IF((SUM(H22:J22))&gt;(SUM(Q13:S13)),2,(IF((SUM(H22:J22))=(SUM(Q13:S13)),(IF((SUM(H22:J22))&gt;0,1,0)),0)))))</f>
        <v>0</v>
      </c>
      <c r="J20" s="241"/>
      <c r="K20" s="240"/>
      <c r="L20" s="237" t="n">
        <f aca="false">SUM(K21:M21,(IF((SUM(K22:M22))&gt;(SUM(Q16:S16)),2,(IF((SUM(K22:M22))=(SUM(Q16:S16)),(IF((SUM(K22:M22))&gt;0,1,0)),0)))))</f>
        <v>0</v>
      </c>
      <c r="M20" s="241"/>
      <c r="N20" s="240"/>
      <c r="O20" s="237" t="n">
        <f aca="false">SUM(N21:P21,(IF((SUM(N22:P22))&gt;(SUM(Q19:S19)),2,(IF((SUM(N22:P22))=(SUM(Q19:S19)),(IF((SUM(N22:P22))&gt;0,1,0)),0)))))</f>
        <v>0</v>
      </c>
      <c r="P20" s="241"/>
      <c r="Q20" s="182"/>
      <c r="R20" s="182"/>
      <c r="S20" s="227"/>
      <c r="T20" s="240"/>
      <c r="U20" s="170" t="n">
        <f aca="false">SUM(T21:V21,(IF((SUM(T22:V22))&gt;SUM(Q25:S25),2,0)))</f>
        <v>0</v>
      </c>
      <c r="V20" s="241"/>
      <c r="W20" s="240"/>
      <c r="X20" s="170" t="n">
        <f aca="false">SUM(W21:Y21,(IF((SUM(W22:Y22))&gt;SUM(Q28:S28),2,0)))</f>
        <v>0</v>
      </c>
      <c r="Y20" s="241"/>
      <c r="Z20" s="240"/>
      <c r="AA20" s="170" t="n">
        <f aca="false">SUM(Z21:AB21,(IF((SUM(Z22:AB22))&gt;SUM(Q31:S31),2,0)))</f>
        <v>0</v>
      </c>
      <c r="AB20" s="241"/>
      <c r="AC20" s="240"/>
      <c r="AD20" s="170" t="n">
        <f aca="false">SUM(AC21:AE21,(IF((SUM(AC22:AE22))&gt;SUM(Q34:S34),2,0)))</f>
        <v>0</v>
      </c>
      <c r="AE20" s="241"/>
      <c r="AF20" s="240"/>
      <c r="AG20" s="170" t="n">
        <f aca="false">SUM(AF21:AH21,(IF((SUM(AF22:AH22))&gt;SUM(Q37:S37),2,0)))</f>
        <v>0</v>
      </c>
      <c r="AH20" s="241"/>
      <c r="AI20" s="240"/>
      <c r="AJ20" s="170" t="n">
        <f aca="false">SUM(AI21:AK21,(IF((SUM(AI22:AK22))&gt;SUM(Q40:S40),2,0)))</f>
        <v>0</v>
      </c>
      <c r="AK20" s="241"/>
      <c r="AL20" s="240"/>
      <c r="AM20" s="170" t="n">
        <f aca="false">SUM(AL21:AN21,(IF((SUM(AL22:AN22))&gt;SUM(Q43:S43),2,0)))</f>
        <v>0</v>
      </c>
      <c r="AN20" s="241"/>
      <c r="AO20" s="240"/>
      <c r="AP20" s="170" t="n">
        <f aca="false">SUM(AO21:AQ21,(IF((SUM(AO22:AQ22))&gt;SUM(Q46:S46),2,0)))</f>
        <v>0</v>
      </c>
      <c r="AQ20" s="241"/>
      <c r="AR20" s="240"/>
      <c r="AS20" s="170" t="n">
        <f aca="false">SUM(AR21:AT21,(IF((SUM(AR22:AT22))&gt;SUM(Q49:S49),2,0)))</f>
        <v>0</v>
      </c>
      <c r="AT20" s="241"/>
      <c r="AU20" s="242"/>
      <c r="AV20" s="211" t="n">
        <f aca="false">SUM(AU21:AW21,(IF((SUM(AU22:AW22))&gt;SUM(Q52:S52),2,0)))</f>
        <v>0</v>
      </c>
      <c r="AW20" s="218"/>
      <c r="AX20" s="171" t="s">
        <v>145</v>
      </c>
      <c r="AY20" s="172" t="n">
        <f aca="false">SUM(B20:AW20)</f>
        <v>0</v>
      </c>
      <c r="AZ20" s="172" t="n">
        <f aca="false">SUM(B22:AW22)</f>
        <v>0</v>
      </c>
    </row>
    <row r="21" customFormat="false" ht="12.75" hidden="false" customHeight="false" outlineLevel="0" collapsed="false">
      <c r="A21" s="171" t="s">
        <v>145</v>
      </c>
      <c r="B21" s="164" t="n">
        <f aca="false">IF(B22&gt;Q7,2,(IF(B22=Q7,(IF(B22&gt;0,1,0)),0)))</f>
        <v>0</v>
      </c>
      <c r="C21" s="86" t="n">
        <f aca="false">IF(C22&gt;R7,2,(IF(C22=R7,(IF(C22&gt;0,1,0)),0)))</f>
        <v>0</v>
      </c>
      <c r="D21" s="207" t="n">
        <f aca="false">IF(D22&gt;S7,2,(IF(D22=S7,(IF(D22&gt;0,1,0)),0)))</f>
        <v>0</v>
      </c>
      <c r="E21" s="164" t="n">
        <f aca="false">IF(E22&gt;Q10,2,(IF(E22=Q10,(IF(E22&gt;0,1,0)),0)))</f>
        <v>0</v>
      </c>
      <c r="F21" s="86" t="n">
        <f aca="false">IF(F22&gt;R10,2,(IF(F22=R10,(IF(F22&gt;0,1,0)),0)))</f>
        <v>0</v>
      </c>
      <c r="G21" s="207" t="n">
        <f aca="false">IF(G22&gt;S10,2,(IF(G22=S10,(IF(G22&gt;0,1,0)),0)))</f>
        <v>0</v>
      </c>
      <c r="H21" s="164" t="n">
        <f aca="false">IF(H22&gt;Q13,2,(IF(H22=Q13,(IF(H22&gt;0,1,0)),0)))</f>
        <v>0</v>
      </c>
      <c r="I21" s="86" t="n">
        <f aca="false">IF(I22&gt;R13,2,(IF(I22=R13,(IF(I22&gt;0,1,0)),0)))</f>
        <v>0</v>
      </c>
      <c r="J21" s="207" t="n">
        <f aca="false">IF(J22&gt;S13,2,(IF(J22=S13,(IF(J22&gt;0,1,0)),0)))</f>
        <v>0</v>
      </c>
      <c r="K21" s="164" t="n">
        <f aca="false">IF(K22&gt;Q16,2,(IF(K22=Q16,(IF(K22&gt;0,1,0)),0)))</f>
        <v>0</v>
      </c>
      <c r="L21" s="86" t="n">
        <f aca="false">IF(L22&gt;R16,2,(IF(L22=R16,(IF(L22&gt;0,1,0)),0)))</f>
        <v>0</v>
      </c>
      <c r="M21" s="86" t="n">
        <f aca="false">IF(M22&gt;S16,2,(IF(M22=S16,(IF(M22&gt;0,1,0)),0)))</f>
        <v>0</v>
      </c>
      <c r="N21" s="164" t="n">
        <f aca="false">IF(N22&gt;Q19,2,(IF(N22=Q19,(IF(N22&gt;0,1,0)),0)))</f>
        <v>0</v>
      </c>
      <c r="O21" s="86" t="n">
        <f aca="false">IF(O22&gt;R19,2,(IF(O22=R19,(IF(O22&gt;0,1,0)),0)))</f>
        <v>0</v>
      </c>
      <c r="P21" s="207" t="n">
        <f aca="false">IF(P22&gt;S19,2,(IF(P22=S19,(IF(P22&gt;0,1,0)),0)))</f>
        <v>0</v>
      </c>
      <c r="Q21" s="174"/>
      <c r="R21" s="174"/>
      <c r="S21" s="228"/>
      <c r="T21" s="164" t="n">
        <f aca="false">IF(T22&gt;Q25,2,(IF(T22=Q25,(IF(T22&gt;0,1,0)),0)))</f>
        <v>0</v>
      </c>
      <c r="U21" s="86" t="n">
        <f aca="false">IF(U22&gt;R25,2,(IF(U22=R25,(IF(U22&gt;0,1,0)),0)))</f>
        <v>0</v>
      </c>
      <c r="V21" s="207" t="n">
        <f aca="false">IF(V22&gt;S25,2,(IF(V22=S25,(IF(V22&gt;0,1,0)),0)))</f>
        <v>0</v>
      </c>
      <c r="W21" s="164" t="n">
        <f aca="false">IF(W22&gt;Q28,2,(IF(W22=Q28,(IF(W22&gt;0,1,0)),0)))</f>
        <v>0</v>
      </c>
      <c r="X21" s="86" t="n">
        <f aca="false">IF(X22&gt;R28,2,(IF(X22=R28,(IF(X22&gt;0,1,0)),0)))</f>
        <v>0</v>
      </c>
      <c r="Y21" s="86" t="n">
        <f aca="false">IF(Y22&gt;S28,2,(IF(Y22=S28,(IF(Y22&gt;0,1,0)),0)))</f>
        <v>0</v>
      </c>
      <c r="Z21" s="164" t="n">
        <f aca="false">IF(Z22&gt;Q31,2,(IF(Z22=Q31,(IF(Z22&gt;0,1,0)),0)))</f>
        <v>0</v>
      </c>
      <c r="AA21" s="86" t="n">
        <f aca="false">IF(AA22&gt;R31,2,(IF(AA22=R31,(IF(AA22&gt;0,1,0)),0)))</f>
        <v>0</v>
      </c>
      <c r="AB21" s="207" t="n">
        <f aca="false">IF(AB22&gt;S31,2,(IF(AB22=S31,(IF(AB22&gt;0,1,0)),0)))</f>
        <v>0</v>
      </c>
      <c r="AC21" s="164" t="n">
        <f aca="false">IF(AC22&gt;Q34,2,(IF(AC22=Q34,(IF(AC22&gt;0,1,0)),0)))</f>
        <v>0</v>
      </c>
      <c r="AD21" s="86" t="n">
        <f aca="false">IF(AD22&gt;R34,2,(IF(AD22=R34,(IF(AD22&gt;0,1,0)),0)))</f>
        <v>0</v>
      </c>
      <c r="AE21" s="207" t="n">
        <f aca="false">IF(AE22&gt;S34,2,(IF(AE22=S34,(IF(AE22&gt;0,1,0)),0)))</f>
        <v>0</v>
      </c>
      <c r="AF21" s="164" t="n">
        <f aca="false">IF(AF22&gt;Q37,2,(IF(AF22=Q37,(IF(AF22&gt;0,1,0)),0)))</f>
        <v>0</v>
      </c>
      <c r="AG21" s="86" t="n">
        <f aca="false">IF(AG22&gt;R37,2,(IF(AG22=R37,(IF(AG22&gt;0,1,0)),0)))</f>
        <v>0</v>
      </c>
      <c r="AH21" s="207" t="n">
        <f aca="false">IF(AH22&gt;S37,2,(IF(AH22=S37,(IF(AH22&gt;0,1,0)),0)))</f>
        <v>0</v>
      </c>
      <c r="AI21" s="164" t="n">
        <f aca="false">IF(AI22&gt;Q40,2,(IF(AI22=Q40,(IF(AI22&gt;0,1,0)),0)))</f>
        <v>0</v>
      </c>
      <c r="AJ21" s="86" t="n">
        <f aca="false">IF(AJ22&gt;R40,2,(IF(AJ22=R40,(IF(AJ22&gt;0,1,0)),0)))</f>
        <v>0</v>
      </c>
      <c r="AK21" s="207" t="n">
        <f aca="false">IF(AK22&gt;S40,2,(IF(AK22=S40,(IF(AK22&gt;0,1,0)),0)))</f>
        <v>0</v>
      </c>
      <c r="AL21" s="164" t="n">
        <f aca="false">IF(AL22&gt;Q43,2,(IF(AL22=Q43,(IF(AL22&gt;0,1,0)),0)))</f>
        <v>0</v>
      </c>
      <c r="AM21" s="86" t="n">
        <f aca="false">IF(AM22&gt;R43,2,(IF(AM22=R43,(IF(AM22&gt;0,1,0)),0)))</f>
        <v>0</v>
      </c>
      <c r="AN21" s="207" t="n">
        <f aca="false">IF(AN22&gt;S43,2,(IF(AN22=S43,(IF(AN22&gt;0,1,0)),0)))</f>
        <v>0</v>
      </c>
      <c r="AO21" s="164" t="n">
        <f aca="false">IF(AO22&gt;Q46,2,(IF(AO22=Q46,(IF(AO22&gt;0,1,0)),0)))</f>
        <v>0</v>
      </c>
      <c r="AP21" s="86" t="n">
        <f aca="false">IF(AP22&gt;R46,2,(IF(AP22=R46,(IF(AP22&gt;0,1,0)),0)))</f>
        <v>0</v>
      </c>
      <c r="AQ21" s="207" t="n">
        <f aca="false">IF(AQ22&gt;S46,2,(IF(AQ22=S46,(IF(AQ22&gt;0,1,0)),0)))</f>
        <v>0</v>
      </c>
      <c r="AR21" s="164" t="n">
        <f aca="false">IF(AR22&gt;Q49,2,(IF(AR22=Q49,(IF(AR22&gt;0,1,0)),0)))</f>
        <v>0</v>
      </c>
      <c r="AS21" s="86" t="n">
        <f aca="false">IF(AS22&gt;R49,2,(IF(AS22=R49,(IF(AS22&gt;0,1,0)),0)))</f>
        <v>0</v>
      </c>
      <c r="AT21" s="207" t="n">
        <f aca="false">IF(AT22&gt;S49,2,(IF(AT22=S49,(IF(AT22&gt;0,1,0)),0)))</f>
        <v>0</v>
      </c>
      <c r="AU21" s="164" t="n">
        <f aca="false">IF(AU22&gt;Q52,2,(IF(AU22=Q52,(IF(AU22&gt;0,1,0)),0)))</f>
        <v>0</v>
      </c>
      <c r="AV21" s="86" t="n">
        <f aca="false">IF(AV22&gt;R52,2,(IF(AV22=R52,(IF(AV22&gt;0,1,0)),0)))</f>
        <v>0</v>
      </c>
      <c r="AW21" s="207" t="n">
        <f aca="false">IF(AW22&gt;S52,2,(IF(AW22=S52,(IF(AW22&gt;0,1,0)),0)))</f>
        <v>0</v>
      </c>
      <c r="AX21" s="171" t="s">
        <v>145</v>
      </c>
      <c r="AY21" s="172"/>
      <c r="AZ21" s="172"/>
    </row>
    <row r="22" customFormat="false" ht="12.75" hidden="false" customHeight="false" outlineLevel="0" collapsed="false">
      <c r="A22" s="171" t="s">
        <v>145</v>
      </c>
      <c r="B22" s="181" t="n">
        <f aca="false">(SUM('"B" divīzija'!D21:D25))</f>
        <v>0</v>
      </c>
      <c r="C22" s="181" t="n">
        <f aca="false">(SUM('"B" divīzija'!E21:E25))</f>
        <v>0</v>
      </c>
      <c r="D22" s="181" t="n">
        <f aca="false">(SUM('"B" divīzija'!F21:F25))</f>
        <v>0</v>
      </c>
      <c r="E22" s="181" t="n">
        <f aca="false">(SUM('"B" divīzija'!G21:G25))</f>
        <v>0</v>
      </c>
      <c r="F22" s="181" t="n">
        <f aca="false">(SUM('"B" divīzija'!H21:H25))</f>
        <v>0</v>
      </c>
      <c r="G22" s="181" t="n">
        <f aca="false">(SUM('"B" divīzija'!I21:I25))</f>
        <v>0</v>
      </c>
      <c r="H22" s="181" t="n">
        <f aca="false">(SUM('"B" divīzija'!J21:J25))</f>
        <v>0</v>
      </c>
      <c r="I22" s="181" t="n">
        <f aca="false">(SUM('"B" divīzija'!K21:K25))</f>
        <v>0</v>
      </c>
      <c r="J22" s="181" t="n">
        <f aca="false">(SUM('"B" divīzija'!L21:L25))</f>
        <v>0</v>
      </c>
      <c r="K22" s="181" t="n">
        <f aca="false">(SUM('"B" divīzija'!M21:M25))</f>
        <v>0</v>
      </c>
      <c r="L22" s="181" t="n">
        <f aca="false">(SUM('"B" divīzija'!N21:N25))</f>
        <v>0</v>
      </c>
      <c r="M22" s="181" t="n">
        <f aca="false">(SUM('"B" divīzija'!O21:O25))</f>
        <v>0</v>
      </c>
      <c r="N22" s="181" t="n">
        <f aca="false">(SUM('"B" divīzija'!P21:P25))</f>
        <v>0</v>
      </c>
      <c r="O22" s="181" t="n">
        <f aca="false">(SUM('"B" divīzija'!Q21:Q25))</f>
        <v>0</v>
      </c>
      <c r="P22" s="181" t="n">
        <f aca="false">(SUM('"B" divīzija'!R21:R25))</f>
        <v>0</v>
      </c>
      <c r="Q22" s="178"/>
      <c r="R22" s="178"/>
      <c r="S22" s="239"/>
      <c r="T22" s="181" t="n">
        <f aca="false">(SUM('"B" divīzija'!V21:V25))</f>
        <v>0</v>
      </c>
      <c r="U22" s="181" t="n">
        <f aca="false">(SUM('"B" divīzija'!W21:W25))</f>
        <v>0</v>
      </c>
      <c r="V22" s="181" t="n">
        <f aca="false">(SUM('"B" divīzija'!X21:X25))</f>
        <v>0</v>
      </c>
      <c r="W22" s="181" t="n">
        <f aca="false">(SUM('"B" divīzija'!Y21:Y25))</f>
        <v>0</v>
      </c>
      <c r="X22" s="181" t="n">
        <f aca="false">(SUM('"B" divīzija'!Z21:Z25))</f>
        <v>0</v>
      </c>
      <c r="Y22" s="181" t="n">
        <f aca="false">(SUM('"B" divīzija'!AA21:AA25))</f>
        <v>0</v>
      </c>
      <c r="Z22" s="181" t="n">
        <f aca="false">(SUM('"B" divīzija'!AB21:AB25))</f>
        <v>0</v>
      </c>
      <c r="AA22" s="181" t="n">
        <f aca="false">(SUM('"B" divīzija'!AC21:AC25))</f>
        <v>0</v>
      </c>
      <c r="AB22" s="181" t="n">
        <f aca="false">(SUM('"B" divīzija'!AD21:AD25))</f>
        <v>0</v>
      </c>
      <c r="AC22" s="181" t="n">
        <f aca="false">(SUM('"B" divīzija'!AE21:AE25))</f>
        <v>0</v>
      </c>
      <c r="AD22" s="181" t="n">
        <f aca="false">(SUM('"B" divīzija'!AF21:AF25))</f>
        <v>0</v>
      </c>
      <c r="AE22" s="181" t="n">
        <f aca="false">(SUM('"B" divīzija'!AG21:AG25))</f>
        <v>0</v>
      </c>
      <c r="AF22" s="181" t="n">
        <f aca="false">(SUM('"B" divīzija'!AH21:AH25))</f>
        <v>0</v>
      </c>
      <c r="AG22" s="181" t="n">
        <f aca="false">(SUM('"B" divīzija'!AI21:AI25))</f>
        <v>0</v>
      </c>
      <c r="AH22" s="181" t="n">
        <f aca="false">(SUM('"B" divīzija'!AJ21:AJ25))</f>
        <v>0</v>
      </c>
      <c r="AI22" s="181" t="n">
        <f aca="false">(SUM('"B" divīzija'!AK21:AK25))</f>
        <v>0</v>
      </c>
      <c r="AJ22" s="181" t="n">
        <f aca="false">(SUM('"B" divīzija'!AL21:AL25))</f>
        <v>0</v>
      </c>
      <c r="AK22" s="181" t="n">
        <f aca="false">(SUM('"B" divīzija'!AM21:AM25))</f>
        <v>0</v>
      </c>
      <c r="AL22" s="181" t="n">
        <f aca="false">(SUM('"B" divīzija'!AN21:AN25))</f>
        <v>0</v>
      </c>
      <c r="AM22" s="181" t="n">
        <f aca="false">(SUM('"B" divīzija'!AO21:AO25))</f>
        <v>0</v>
      </c>
      <c r="AN22" s="181" t="n">
        <f aca="false">(SUM('"B" divīzija'!AP21:AP25))</f>
        <v>0</v>
      </c>
      <c r="AO22" s="181" t="n">
        <f aca="false">(SUM('"B" divīzija'!AQ21:AQ25))</f>
        <v>0</v>
      </c>
      <c r="AP22" s="181" t="n">
        <f aca="false">(SUM('"B" divīzija'!AR21:AR25))</f>
        <v>0</v>
      </c>
      <c r="AQ22" s="181" t="n">
        <f aca="false">(SUM('"B" divīzija'!AS21:AS25))</f>
        <v>0</v>
      </c>
      <c r="AR22" s="181" t="n">
        <f aca="false">(SUM('"B" divīzija'!AT21:AT25))</f>
        <v>0</v>
      </c>
      <c r="AS22" s="181" t="n">
        <f aca="false">(SUM('"B" divīzija'!AU21:AU25))</f>
        <v>0</v>
      </c>
      <c r="AT22" s="181" t="n">
        <f aca="false">(SUM('"B" divīzija'!AV21:AV25))</f>
        <v>0</v>
      </c>
      <c r="AU22" s="181" t="n">
        <f aca="false">(SUM('"B" divīzija'!AW21:AW25))</f>
        <v>0</v>
      </c>
      <c r="AV22" s="181" t="n">
        <f aca="false">(SUM('"B" divīzija'!AX21:AX25))</f>
        <v>0</v>
      </c>
      <c r="AW22" s="181" t="n">
        <f aca="false">(SUM('"B" divīzija'!AY21:AY25))</f>
        <v>0</v>
      </c>
      <c r="AX22" s="171" t="s">
        <v>145</v>
      </c>
      <c r="AY22" s="172"/>
      <c r="AZ22" s="172"/>
    </row>
    <row r="23" customFormat="false" ht="12.75" hidden="false" customHeight="false" outlineLevel="0" collapsed="false">
      <c r="A23" s="171" t="s">
        <v>146</v>
      </c>
      <c r="B23" s="240"/>
      <c r="C23" s="237" t="n">
        <f aca="false">SUM(B24:D24,(IF((SUM(B25:D25))&gt;(SUM(T7:V7)),2,(IF((SUM(B25:D25))=(SUM(T7:V7)),(IF((SUM(B25:D25))&gt;0,1,0)),0)))))</f>
        <v>0</v>
      </c>
      <c r="D23" s="241"/>
      <c r="E23" s="240"/>
      <c r="F23" s="237" t="n">
        <f aca="false">SUM(E24:G24,(IF((SUM(E25:G25))&gt;(SUM(T10:V10)),2,(IF((SUM(E25:G25))=(SUM(T10:V10)),(IF((SUM(E25:G25))&gt;0,1,0)),0)))))</f>
        <v>0</v>
      </c>
      <c r="G23" s="241"/>
      <c r="H23" s="240"/>
      <c r="I23" s="237" t="n">
        <f aca="false">SUM(H24:J24,(IF((SUM(H25:J25))&gt;(SUM(T13:V13)),2,(IF((SUM(H25:J25))=(SUM(T13:V13)),(IF((SUM(H25:J25))&gt;0,1,0)),0)))))</f>
        <v>0</v>
      </c>
      <c r="J23" s="241"/>
      <c r="K23" s="240"/>
      <c r="L23" s="237" t="n">
        <f aca="false">SUM(K24:M24,(IF((SUM(K25:M25))&gt;(SUM(T16:V16)),2,(IF((SUM(K25:M25))=(SUM(T16:V16)),(IF((SUM(K25:M25))&gt;0,1,0)),0)))))</f>
        <v>0</v>
      </c>
      <c r="M23" s="241"/>
      <c r="N23" s="240"/>
      <c r="O23" s="237" t="n">
        <f aca="false">SUM(N24:P24,(IF((SUM(N25:P25))&gt;(SUM(T19:V19)),2,(IF((SUM(N25:P25))=(SUM(T19:V19)),(IF((SUM(N25:P25))&gt;0,1,0)),0)))))</f>
        <v>0</v>
      </c>
      <c r="P23" s="241"/>
      <c r="Q23" s="240"/>
      <c r="R23" s="237" t="n">
        <f aca="false">SUM(Q24:S24,(IF((SUM(Q25:S25))&gt;(SUM(T22:V22)),2,(IF((SUM(Q25:S25))=(SUM(T22:V22)),(IF((SUM(Q25:S25))&gt;0,1,0)),0)))))</f>
        <v>0</v>
      </c>
      <c r="S23" s="241"/>
      <c r="T23" s="182"/>
      <c r="U23" s="182"/>
      <c r="V23" s="227"/>
      <c r="W23" s="240"/>
      <c r="X23" s="170" t="n">
        <f aca="false">SUM(W24:Y24,(IF((SUM(W25:Y25))&gt;SUM(T28:V28),2,0)))</f>
        <v>0</v>
      </c>
      <c r="Y23" s="241"/>
      <c r="Z23" s="240"/>
      <c r="AA23" s="170" t="n">
        <f aca="false">SUM(Z24:AB24,(IF((SUM(Z25:AB25))&gt;SUM(T31:V31),2,0)))</f>
        <v>0</v>
      </c>
      <c r="AB23" s="241"/>
      <c r="AC23" s="240"/>
      <c r="AD23" s="170" t="n">
        <f aca="false">SUM(AC24:AE24,(IF((SUM(AC25:AE25))&gt;SUM(T34:V34),2,0)))</f>
        <v>0</v>
      </c>
      <c r="AE23" s="241"/>
      <c r="AF23" s="240"/>
      <c r="AG23" s="170" t="n">
        <f aca="false">SUM(AF24:AH24,(IF((SUM(AF25:AH25))&gt;SUM(T37:V37),2,0)))</f>
        <v>0</v>
      </c>
      <c r="AH23" s="241"/>
      <c r="AI23" s="240"/>
      <c r="AJ23" s="170" t="n">
        <f aca="false">SUM(AI24:AK24,(IF((SUM(AI25:AK25))&gt;SUM(T40:V40),2,0)))</f>
        <v>0</v>
      </c>
      <c r="AK23" s="241"/>
      <c r="AL23" s="240"/>
      <c r="AM23" s="170" t="n">
        <f aca="false">SUM(AL24:AN24,(IF((SUM(AL25:AN25))&gt;SUM(T43:V43),2,0)))</f>
        <v>0</v>
      </c>
      <c r="AN23" s="241"/>
      <c r="AO23" s="240"/>
      <c r="AP23" s="170" t="n">
        <f aca="false">SUM(AO24:AQ24,(IF((SUM(AO25:AQ25))&gt;SUM(T46:V46),2,0)))</f>
        <v>0</v>
      </c>
      <c r="AQ23" s="241"/>
      <c r="AR23" s="240"/>
      <c r="AS23" s="170" t="n">
        <f aca="false">SUM(AR24:AT24,(IF((SUM(AR25:AT25))&gt;SUM(T49:V49),2,0)))</f>
        <v>0</v>
      </c>
      <c r="AT23" s="241"/>
      <c r="AU23" s="240"/>
      <c r="AV23" s="170" t="n">
        <f aca="false">SUM(AU24:AW24,(IF((SUM(AU25:AW25))&gt;SUM(T52:V52),2,0)))</f>
        <v>0</v>
      </c>
      <c r="AW23" s="241"/>
      <c r="AX23" s="171" t="s">
        <v>146</v>
      </c>
      <c r="AY23" s="172" t="n">
        <f aca="false">SUM(B23:AW23)</f>
        <v>0</v>
      </c>
      <c r="AZ23" s="172" t="n">
        <f aca="false">SUM(B25:AW25)</f>
        <v>0</v>
      </c>
    </row>
    <row r="24" customFormat="false" ht="12.75" hidden="false" customHeight="false" outlineLevel="0" collapsed="false">
      <c r="A24" s="171" t="s">
        <v>146</v>
      </c>
      <c r="B24" s="164" t="n">
        <f aca="false">IF(B25&gt;T7,2,(IF(B25=T7,(IF(B25&gt;0,1,0)),0)))</f>
        <v>0</v>
      </c>
      <c r="C24" s="86" t="n">
        <f aca="false">IF(C25&gt;U7,2,(IF(C25=U7,(IF(C25&gt;0,1,0)),0)))</f>
        <v>0</v>
      </c>
      <c r="D24" s="207" t="n">
        <f aca="false">IF(D25&gt;V7,2,(IF(D25=V7,(IF(D25&gt;0,1,0)),0)))</f>
        <v>0</v>
      </c>
      <c r="E24" s="164" t="n">
        <f aca="false">IF(E25&gt;T10,2,(IF(E25=T10,(IF(E25&gt;0,1,0)),0)))</f>
        <v>0</v>
      </c>
      <c r="F24" s="86" t="n">
        <f aca="false">IF(F25&gt;U10,2,(IF(F25=U10,(IF(F25&gt;0,1,0)),0)))</f>
        <v>0</v>
      </c>
      <c r="G24" s="207" t="n">
        <f aca="false">IF(G25&gt;V10,2,(IF(G25=V10,(IF(G25&gt;0,1,0)),0)))</f>
        <v>0</v>
      </c>
      <c r="H24" s="164" t="n">
        <f aca="false">IF(H25&gt;T13,2,(IF(H25=T13,(IF(H25&gt;0,1,0)),0)))</f>
        <v>0</v>
      </c>
      <c r="I24" s="86" t="n">
        <f aca="false">IF(I25&gt;U13,2,(IF(I25=U13,(IF(I25&gt;0,1,0)),0)))</f>
        <v>0</v>
      </c>
      <c r="J24" s="207" t="n">
        <f aca="false">IF(J25&gt;V13,2,(IF(J25=V13,(IF(J25&gt;0,1,0)),0)))</f>
        <v>0</v>
      </c>
      <c r="K24" s="164" t="n">
        <f aca="false">IF(K25&gt;T16,2,(IF(K25=T16,(IF(K25&gt;0,1,0)),0)))</f>
        <v>0</v>
      </c>
      <c r="L24" s="86" t="n">
        <f aca="false">IF(L25&gt;U16,2,(IF(L25=U16,(IF(L25&gt;0,1,0)),0)))</f>
        <v>0</v>
      </c>
      <c r="M24" s="207" t="n">
        <f aca="false">IF(M25&gt;V16,2,(IF(M25=V16,(IF(M25&gt;0,1,0)),0)))</f>
        <v>0</v>
      </c>
      <c r="N24" s="164" t="n">
        <f aca="false">IF(N25&gt;T19,2,(IF(N25=T19,(IF(N25&gt;0,1,0)),0)))</f>
        <v>0</v>
      </c>
      <c r="O24" s="86" t="n">
        <f aca="false">IF(O25&gt;U19,2,(IF(O25=U19,(IF(O25&gt;0,1,0)),0)))</f>
        <v>0</v>
      </c>
      <c r="P24" s="86" t="n">
        <f aca="false">IF(P25&gt;V19,2,(IF(P25=V19,(IF(P25&gt;0,1,0)),0)))</f>
        <v>0</v>
      </c>
      <c r="Q24" s="164" t="n">
        <f aca="false">IF(Q25&gt;T22,2,(IF(Q25=T22,(IF(Q25&gt;0,1,0)),0)))</f>
        <v>0</v>
      </c>
      <c r="R24" s="86" t="n">
        <f aca="false">IF(R25&gt;U22,2,(IF(R25=U22,(IF(R25&gt;0,1,0)),0)))</f>
        <v>0</v>
      </c>
      <c r="S24" s="207" t="n">
        <f aca="false">IF(S25&gt;V22,2,(IF(S25=V22,(IF(S25&gt;0,1,0)),0)))</f>
        <v>0</v>
      </c>
      <c r="T24" s="174"/>
      <c r="U24" s="174"/>
      <c r="V24" s="228"/>
      <c r="W24" s="164" t="n">
        <f aca="false">IF(W25&gt;T28,2,(IF(W25=T28,(IF(W25&gt;0,1,0)),0)))</f>
        <v>0</v>
      </c>
      <c r="X24" s="86" t="n">
        <f aca="false">IF(X25&gt;U28,2,(IF(X25=U28,(IF(X25&gt;0,1,0)),0)))</f>
        <v>0</v>
      </c>
      <c r="Y24" s="207" t="n">
        <f aca="false">IF(Y25&gt;V28,2,(IF(Y25=V28,(IF(Y25&gt;0,1,0)),0)))</f>
        <v>0</v>
      </c>
      <c r="Z24" s="164" t="n">
        <f aca="false">IF(Z25&gt;T31,2,(IF(Z25=T31,(IF(Z25&gt;0,1,0)),0)))</f>
        <v>0</v>
      </c>
      <c r="AA24" s="86" t="n">
        <f aca="false">IF(AA25&gt;U31,2,(IF(AA25=U31,(IF(AA25&gt;0,1,0)),0)))</f>
        <v>0</v>
      </c>
      <c r="AB24" s="86" t="n">
        <f aca="false">IF(AB25&gt;V31,2,(IF(AB25=V31,(IF(AB25&gt;0,1,0)),0)))</f>
        <v>0</v>
      </c>
      <c r="AC24" s="164" t="n">
        <f aca="false">IF(AC25&gt;T34,2,(IF(AC25=T34,(IF(AC25&gt;0,1,0)),0)))</f>
        <v>0</v>
      </c>
      <c r="AD24" s="86" t="n">
        <f aca="false">IF(AD25&gt;U34,2,(IF(AD25=U34,(IF(AD25&gt;0,1,0)),0)))</f>
        <v>0</v>
      </c>
      <c r="AE24" s="207" t="n">
        <f aca="false">IF(AE25&gt;V34,2,(IF(AE25=V34,(IF(AE25&gt;0,1,0)),0)))</f>
        <v>0</v>
      </c>
      <c r="AF24" s="164" t="n">
        <f aca="false">IF(AF25&gt;T37,2,(IF(AF25=T37,(IF(AF25&gt;0,1,0)),0)))</f>
        <v>0</v>
      </c>
      <c r="AG24" s="86" t="n">
        <f aca="false">IF(AG25&gt;U37,2,(IF(AG25=U37,(IF(AG25&gt;0,1,0)),0)))</f>
        <v>0</v>
      </c>
      <c r="AH24" s="207" t="n">
        <f aca="false">IF(AH25&gt;V37,2,(IF(AH25=V37,(IF(AH25&gt;0,1,0)),0)))</f>
        <v>0</v>
      </c>
      <c r="AI24" s="164" t="n">
        <f aca="false">IF(AI25&gt;T40,2,(IF(AI25=T40,(IF(AI25&gt;0,1,0)),0)))</f>
        <v>0</v>
      </c>
      <c r="AJ24" s="86" t="n">
        <f aca="false">IF(AJ25&gt;U40,2,(IF(AJ25=U40,(IF(AJ25&gt;0,1,0)),0)))</f>
        <v>0</v>
      </c>
      <c r="AK24" s="207" t="n">
        <f aca="false">IF(AK25&gt;V40,2,(IF(AK25=V40,(IF(AK25&gt;0,1,0)),0)))</f>
        <v>0</v>
      </c>
      <c r="AL24" s="164" t="n">
        <f aca="false">IF(AL25&gt;T43,2,(IF(AL25=T43,(IF(AL25&gt;0,1,0)),0)))</f>
        <v>0</v>
      </c>
      <c r="AM24" s="86" t="n">
        <f aca="false">IF(AM25&gt;U43,2,(IF(AM25=U43,(IF(AM25&gt;0,1,0)),0)))</f>
        <v>0</v>
      </c>
      <c r="AN24" s="207" t="n">
        <f aca="false">IF(AN25&gt;V43,2,(IF(AN25=V43,(IF(AN25&gt;0,1,0)),0)))</f>
        <v>0</v>
      </c>
      <c r="AO24" s="164" t="n">
        <f aca="false">IF(AO25&gt;T46,2,(IF(AO25=T46,(IF(AO25&gt;0,1,0)),0)))</f>
        <v>0</v>
      </c>
      <c r="AP24" s="86" t="n">
        <f aca="false">IF(AP25&gt;U46,2,(IF(AP25=U46,(IF(AP25&gt;0,1,0)),0)))</f>
        <v>0</v>
      </c>
      <c r="AQ24" s="207" t="n">
        <f aca="false">IF(AQ25&gt;V46,2,(IF(AQ25=V46,(IF(AQ25&gt;0,1,0)),0)))</f>
        <v>0</v>
      </c>
      <c r="AR24" s="164" t="n">
        <f aca="false">IF(AR25&gt;T49,2,(IF(AR25=T49,(IF(AR25&gt;0,1,0)),0)))</f>
        <v>0</v>
      </c>
      <c r="AS24" s="86" t="n">
        <f aca="false">IF(AS25&gt;U49,2,(IF(AS25=U49,(IF(AS25&gt;0,1,0)),0)))</f>
        <v>0</v>
      </c>
      <c r="AT24" s="207" t="n">
        <f aca="false">IF(AT25&gt;V49,2,(IF(AT25=V49,(IF(AT25&gt;0,1,0)),0)))</f>
        <v>0</v>
      </c>
      <c r="AU24" s="164" t="n">
        <f aca="false">IF(AU25&gt;T52,2,(IF(AU25=T52,(IF(AU25&gt;0,1,0)),0)))</f>
        <v>0</v>
      </c>
      <c r="AV24" s="86" t="n">
        <f aca="false">IF(AV25&gt;U52,2,(IF(AV25=U52,(IF(AV25&gt;0,1,0)),0)))</f>
        <v>0</v>
      </c>
      <c r="AW24" s="207" t="n">
        <f aca="false">IF(AW25&gt;V52,2,(IF(AW25=V52,(IF(AW25&gt;0,1,0)),0)))</f>
        <v>0</v>
      </c>
      <c r="AX24" s="171" t="s">
        <v>146</v>
      </c>
      <c r="AY24" s="172"/>
      <c r="AZ24" s="172"/>
    </row>
    <row r="25" customFormat="false" ht="12.75" hidden="false" customHeight="false" outlineLevel="0" collapsed="false">
      <c r="A25" s="171" t="s">
        <v>146</v>
      </c>
      <c r="B25" s="181" t="n">
        <f aca="false">(SUM('"B" divīzija'!D26:D29))</f>
        <v>0</v>
      </c>
      <c r="C25" s="181" t="n">
        <f aca="false">(SUM('"B" divīzija'!E26:E29))</f>
        <v>0</v>
      </c>
      <c r="D25" s="181" t="n">
        <f aca="false">(SUM('"B" divīzija'!F26:F29))</f>
        <v>0</v>
      </c>
      <c r="E25" s="181" t="n">
        <f aca="false">(SUM('"B" divīzija'!G26:G29))</f>
        <v>0</v>
      </c>
      <c r="F25" s="181" t="n">
        <f aca="false">(SUM('"B" divīzija'!H26:H29))</f>
        <v>0</v>
      </c>
      <c r="G25" s="181" t="n">
        <f aca="false">(SUM('"B" divīzija'!I26:I29))</f>
        <v>0</v>
      </c>
      <c r="H25" s="181" t="n">
        <f aca="false">(SUM('"B" divīzija'!J26:J29))</f>
        <v>0</v>
      </c>
      <c r="I25" s="181" t="n">
        <f aca="false">(SUM('"B" divīzija'!K26:K29))</f>
        <v>0</v>
      </c>
      <c r="J25" s="181" t="n">
        <f aca="false">(SUM('"B" divīzija'!L26:L29))</f>
        <v>0</v>
      </c>
      <c r="K25" s="181" t="n">
        <f aca="false">(SUM('"B" divīzija'!M26:M29))</f>
        <v>0</v>
      </c>
      <c r="L25" s="181" t="n">
        <f aca="false">(SUM('"B" divīzija'!N26:N29))</f>
        <v>0</v>
      </c>
      <c r="M25" s="181" t="n">
        <f aca="false">(SUM('"B" divīzija'!O26:O29))</f>
        <v>0</v>
      </c>
      <c r="N25" s="181" t="n">
        <f aca="false">(SUM('"B" divīzija'!P26:P29))</f>
        <v>0</v>
      </c>
      <c r="O25" s="181" t="n">
        <f aca="false">(SUM('"B" divīzija'!Q26:Q29))</f>
        <v>0</v>
      </c>
      <c r="P25" s="181" t="n">
        <f aca="false">(SUM('"B" divīzija'!R26:R29))</f>
        <v>0</v>
      </c>
      <c r="Q25" s="181" t="n">
        <f aca="false">(SUM('"B" divīzija'!S26:S29))</f>
        <v>0</v>
      </c>
      <c r="R25" s="181" t="n">
        <f aca="false">(SUM('"B" divīzija'!T26:T29))</f>
        <v>0</v>
      </c>
      <c r="S25" s="181" t="n">
        <f aca="false">(SUM('"B" divīzija'!U26:U29))</f>
        <v>0</v>
      </c>
      <c r="T25" s="178"/>
      <c r="U25" s="178"/>
      <c r="V25" s="239"/>
      <c r="W25" s="181" t="n">
        <f aca="false">(SUM('"B" divīzija'!Y26:Y29))</f>
        <v>0</v>
      </c>
      <c r="X25" s="181" t="n">
        <f aca="false">(SUM('"B" divīzija'!Z26:Z29))</f>
        <v>0</v>
      </c>
      <c r="Y25" s="181" t="n">
        <f aca="false">(SUM('"B" divīzija'!AA26:AA29))</f>
        <v>0</v>
      </c>
      <c r="Z25" s="181" t="n">
        <f aca="false">(SUM('"B" divīzija'!AB26:AB29))</f>
        <v>0</v>
      </c>
      <c r="AA25" s="181" t="n">
        <f aca="false">(SUM('"B" divīzija'!AC26:AC29))</f>
        <v>0</v>
      </c>
      <c r="AB25" s="181" t="n">
        <f aca="false">(SUM('"B" divīzija'!AD26:AD29))</f>
        <v>0</v>
      </c>
      <c r="AC25" s="181" t="n">
        <f aca="false">(SUM('"B" divīzija'!AE26:AE29))</f>
        <v>0</v>
      </c>
      <c r="AD25" s="181" t="n">
        <f aca="false">(SUM('"B" divīzija'!AF26:AF29))</f>
        <v>0</v>
      </c>
      <c r="AE25" s="181" t="n">
        <f aca="false">(SUM('"B" divīzija'!AG26:AG29))</f>
        <v>0</v>
      </c>
      <c r="AF25" s="181" t="n">
        <f aca="false">(SUM('"B" divīzija'!AH26:AH29))</f>
        <v>0</v>
      </c>
      <c r="AG25" s="181" t="n">
        <f aca="false">(SUM('"B" divīzija'!AI26:AI29))</f>
        <v>0</v>
      </c>
      <c r="AH25" s="181" t="n">
        <f aca="false">(SUM('"B" divīzija'!AJ26:AJ29))</f>
        <v>0</v>
      </c>
      <c r="AI25" s="181" t="n">
        <f aca="false">(SUM('"B" divīzija'!AK26:AK29))</f>
        <v>0</v>
      </c>
      <c r="AJ25" s="181" t="n">
        <f aca="false">(SUM('"B" divīzija'!AL26:AL29))</f>
        <v>0</v>
      </c>
      <c r="AK25" s="181" t="n">
        <f aca="false">(SUM('"B" divīzija'!AM26:AM29))</f>
        <v>0</v>
      </c>
      <c r="AL25" s="181" t="n">
        <f aca="false">(SUM('"B" divīzija'!AN26:AN29))</f>
        <v>0</v>
      </c>
      <c r="AM25" s="181" t="n">
        <f aca="false">(SUM('"B" divīzija'!AO26:AO29))</f>
        <v>0</v>
      </c>
      <c r="AN25" s="181" t="n">
        <f aca="false">(SUM('"B" divīzija'!AP26:AP29))</f>
        <v>0</v>
      </c>
      <c r="AO25" s="181" t="n">
        <f aca="false">(SUM('"B" divīzija'!AQ26:AQ29))</f>
        <v>0</v>
      </c>
      <c r="AP25" s="181" t="n">
        <f aca="false">(SUM('"B" divīzija'!AR26:AR29))</f>
        <v>0</v>
      </c>
      <c r="AQ25" s="181" t="n">
        <f aca="false">(SUM('"B" divīzija'!AS26:AS29))</f>
        <v>0</v>
      </c>
      <c r="AR25" s="181" t="n">
        <f aca="false">(SUM('"B" divīzija'!AT26:AT29))</f>
        <v>0</v>
      </c>
      <c r="AS25" s="181" t="n">
        <f aca="false">(SUM('"B" divīzija'!AU26:AU29))</f>
        <v>0</v>
      </c>
      <c r="AT25" s="181" t="n">
        <f aca="false">(SUM('"B" divīzija'!AV26:AV29))</f>
        <v>0</v>
      </c>
      <c r="AU25" s="181" t="n">
        <f aca="false">(SUM('"B" divīzija'!AW26:AW29))</f>
        <v>0</v>
      </c>
      <c r="AV25" s="181" t="n">
        <f aca="false">(SUM('"B" divīzija'!AX26:AX29))</f>
        <v>0</v>
      </c>
      <c r="AW25" s="181" t="n">
        <f aca="false">(SUM('"B" divīzija'!AY26:AY29))</f>
        <v>0</v>
      </c>
      <c r="AX25" s="171" t="s">
        <v>146</v>
      </c>
      <c r="AY25" s="172"/>
      <c r="AZ25" s="172"/>
    </row>
    <row r="26" customFormat="false" ht="12.75" hidden="false" customHeight="false" outlineLevel="0" collapsed="false">
      <c r="A26" s="171" t="s">
        <v>147</v>
      </c>
      <c r="B26" s="240"/>
      <c r="C26" s="237" t="n">
        <f aca="false">SUM(B27:D27,(IF((SUM(B28:D28))&gt;(SUM(W7:Y7)),2,(IF((SUM(B28:D28))=(SUM(W7:Y7)),(IF((SUM(B28:D28))&gt;0,1,0)),0)))))</f>
        <v>0</v>
      </c>
      <c r="D26" s="241"/>
      <c r="E26" s="240"/>
      <c r="F26" s="237" t="n">
        <f aca="false">SUM(E27:G27,(IF((SUM(E28:G28))&gt;(SUM(W10:Y10)),2,(IF((SUM(E28:G28))=(SUM(W10:Y10)),(IF((SUM(E28:G28))&gt;0,1,0)),0)))))</f>
        <v>0</v>
      </c>
      <c r="G26" s="241"/>
      <c r="H26" s="240"/>
      <c r="I26" s="237" t="n">
        <f aca="false">SUM(H27:J27,(IF((SUM(H28:J28))&gt;(SUM(W13:Y13)),2,(IF((SUM(H28:J28))=(SUM(W13:Y13)),(IF((SUM(H28:J28))&gt;0,1,0)),0)))))</f>
        <v>0</v>
      </c>
      <c r="J26" s="241"/>
      <c r="K26" s="240"/>
      <c r="L26" s="237" t="n">
        <f aca="false">SUM(K27:M27,(IF((SUM(K28:M28))&gt;(SUM(W16:Y16)),2,(IF((SUM(K28:M28))=(SUM(W16:Y16)),(IF((SUM(K28:M28))&gt;0,1,0)),0)))))</f>
        <v>0</v>
      </c>
      <c r="M26" s="241"/>
      <c r="N26" s="240"/>
      <c r="O26" s="237" t="n">
        <f aca="false">SUM(N27:P27,(IF((SUM(N28:P28))&gt;(SUM(W19:Y19)),2,(IF((SUM(N28:P28))=(SUM(W19:Y19)),(IF((SUM(N28:P28))&gt;0,1,0)),0)))))</f>
        <v>0</v>
      </c>
      <c r="P26" s="241"/>
      <c r="Q26" s="240"/>
      <c r="R26" s="237" t="n">
        <f aca="false">SUM(Q27:S27,(IF((SUM(Q28:S28))&gt;(SUM(W22:Y22)),2,(IF((SUM(Q28:S28))=(SUM(W22:Y22)),(IF((SUM(Q28:S28))&gt;0,1,0)),0)))))</f>
        <v>0</v>
      </c>
      <c r="S26" s="241"/>
      <c r="T26" s="240"/>
      <c r="U26" s="237" t="n">
        <f aca="false">SUM(T27:V27,(IF((SUM(T28:V28))&gt;(SUM(W25:Y25)),2,(IF((SUM(T28:V28))=(SUM(W25:Y25)),(IF((SUM(T28:V28))&gt;0,1,0)),0)))))</f>
        <v>0</v>
      </c>
      <c r="V26" s="241"/>
      <c r="W26" s="182"/>
      <c r="X26" s="182"/>
      <c r="Y26" s="227"/>
      <c r="Z26" s="240"/>
      <c r="AA26" s="170" t="n">
        <f aca="false">SUM(Z27:AB27,(IF((SUM(Z28:AB28))&gt;SUM(W31:Y31),2,0)))</f>
        <v>0</v>
      </c>
      <c r="AB26" s="241"/>
      <c r="AC26" s="240"/>
      <c r="AD26" s="170" t="n">
        <f aca="false">SUM(AC27:AE27,(IF((SUM(AC28:AE28))&gt;SUM(W34:Y34),2,0)))</f>
        <v>0</v>
      </c>
      <c r="AE26" s="241"/>
      <c r="AF26" s="240"/>
      <c r="AG26" s="170" t="n">
        <f aca="false">SUM(AF27:AH27,(IF((SUM(AF28:AH28))&gt;SUM(W37:Y37),2,0)))</f>
        <v>0</v>
      </c>
      <c r="AH26" s="241"/>
      <c r="AI26" s="240"/>
      <c r="AJ26" s="170" t="n">
        <f aca="false">SUM(AI27:AK27,(IF((SUM(AI28:AK28))&gt;SUM(W40:Y40),2,0)))</f>
        <v>0</v>
      </c>
      <c r="AK26" s="241"/>
      <c r="AL26" s="240"/>
      <c r="AM26" s="170" t="n">
        <f aca="false">SUM(AL27:AN27,(IF((SUM(AL28:AN28))&gt;SUM(W43:Y43),2,0)))</f>
        <v>0</v>
      </c>
      <c r="AN26" s="241"/>
      <c r="AO26" s="240"/>
      <c r="AP26" s="170" t="n">
        <f aca="false">SUM(AO27:AQ27,(IF((SUM(AO28:AQ28))&gt;SUM(W46:Y46),2,0)))</f>
        <v>0</v>
      </c>
      <c r="AQ26" s="241"/>
      <c r="AR26" s="240"/>
      <c r="AS26" s="170" t="n">
        <f aca="false">SUM(AR27:AT27,(IF((SUM(AR28:AT28))&gt;SUM(W49:Y49),2,0)))</f>
        <v>0</v>
      </c>
      <c r="AT26" s="241"/>
      <c r="AU26" s="240"/>
      <c r="AV26" s="170" t="n">
        <f aca="false">SUM(AU27:AW27,(IF((SUM(AU28:AW28))&gt;SUM(W52:Y52),2,0)))</f>
        <v>0</v>
      </c>
      <c r="AW26" s="241"/>
      <c r="AX26" s="171" t="s">
        <v>147</v>
      </c>
      <c r="AY26" s="172" t="n">
        <f aca="false">SUM(B26:AW26)</f>
        <v>0</v>
      </c>
      <c r="AZ26" s="172" t="n">
        <f aca="false">SUM(B28:AW28)</f>
        <v>0</v>
      </c>
    </row>
    <row r="27" customFormat="false" ht="12.75" hidden="false" customHeight="false" outlineLevel="0" collapsed="false">
      <c r="A27" s="171" t="s">
        <v>147</v>
      </c>
      <c r="B27" s="164" t="n">
        <f aca="false">IF(B28&gt;W7,2,(IF(B28=W7,(IF(B28&gt;0,1,0)),0)))</f>
        <v>0</v>
      </c>
      <c r="C27" s="86" t="n">
        <f aca="false">IF(C28&gt;X7,2,(IF(C28=X7,(IF(C28&gt;0,1,0)),0)))</f>
        <v>0</v>
      </c>
      <c r="D27" s="207" t="n">
        <f aca="false">IF(D28&gt;Y7,2,(IF(D28=Y7,(IF(D28&gt;0,1,0)),0)))</f>
        <v>0</v>
      </c>
      <c r="E27" s="164" t="n">
        <f aca="false">IF(E28&gt;W10,2,(IF(E28=W10,(IF(E28&gt;0,1,0)),0)))</f>
        <v>0</v>
      </c>
      <c r="F27" s="86" t="n">
        <f aca="false">IF(F28&gt;X10,2,(IF(F28=X10,(IF(F28&gt;0,1,0)),0)))</f>
        <v>0</v>
      </c>
      <c r="G27" s="207" t="n">
        <f aca="false">IF(G28&gt;Y10,2,(IF(G28=Y10,(IF(G28&gt;0,1,0)),0)))</f>
        <v>0</v>
      </c>
      <c r="H27" s="164" t="n">
        <f aca="false">IF(H28&gt;W13,2,(IF(H28=W13,(IF(H28&gt;0,1,0)),0)))</f>
        <v>0</v>
      </c>
      <c r="I27" s="86" t="n">
        <f aca="false">IF(I28&gt;X13,2,(IF(I28=X13,(IF(I28&gt;0,1,0)),0)))</f>
        <v>0</v>
      </c>
      <c r="J27" s="207" t="n">
        <f aca="false">IF(J28&gt;Y13,2,(IF(J28=Y13,(IF(J28&gt;0,1,0)),0)))</f>
        <v>0</v>
      </c>
      <c r="K27" s="164" t="n">
        <f aca="false">IF(K28&gt;W16,2,(IF(K28=W16,(IF(K28&gt;0,1,0)),0)))</f>
        <v>0</v>
      </c>
      <c r="L27" s="86" t="n">
        <f aca="false">IF(L28&gt;X16,2,(IF(L28=X16,(IF(L28&gt;0,1,0)),0)))</f>
        <v>0</v>
      </c>
      <c r="M27" s="207" t="n">
        <f aca="false">IF(M28&gt;Y16,2,(IF(M28=Y16,(IF(M28&gt;0,1,0)),0)))</f>
        <v>0</v>
      </c>
      <c r="N27" s="164" t="n">
        <f aca="false">IF(N28&gt;W19,2,(IF(N28=W19,(IF(N28&gt;0,1,0)),0)))</f>
        <v>0</v>
      </c>
      <c r="O27" s="86" t="n">
        <f aca="false">IF(O28&gt;X19,2,(IF(O28=X19,(IF(O28&gt;0,1,0)),0)))</f>
        <v>0</v>
      </c>
      <c r="P27" s="207" t="n">
        <f aca="false">IF(P28&gt;Y19,2,(IF(P28=Y19,(IF(P28&gt;0,1,0)),0)))</f>
        <v>0</v>
      </c>
      <c r="Q27" s="164" t="n">
        <f aca="false">IF(Q28&gt;W22,2,(IF(Q28=W22,(IF(Q28&gt;0,1,0)),0)))</f>
        <v>0</v>
      </c>
      <c r="R27" s="86" t="n">
        <f aca="false">IF(R28&gt;X22,2,(IF(R28=X22,(IF(R28&gt;0,1,0)),0)))</f>
        <v>0</v>
      </c>
      <c r="S27" s="86" t="n">
        <f aca="false">IF(S28&gt;Y22,2,(IF(S28=Y22,(IF(S28&gt;0,1,0)),0)))</f>
        <v>0</v>
      </c>
      <c r="T27" s="164" t="n">
        <f aca="false">IF(T28&gt;W25,2,(IF(T28=W25,(IF(T28&gt;0,1,0)),0)))</f>
        <v>0</v>
      </c>
      <c r="U27" s="86" t="n">
        <f aca="false">IF(U28&gt;X25,2,(IF(U28=X25,(IF(U28&gt;0,1,0)),0)))</f>
        <v>0</v>
      </c>
      <c r="V27" s="207" t="n">
        <f aca="false">IF(V28&gt;Y25,2,(IF(V28=Y25,(IF(V28&gt;0,1,0)),0)))</f>
        <v>0</v>
      </c>
      <c r="W27" s="174"/>
      <c r="X27" s="174"/>
      <c r="Y27" s="228"/>
      <c r="Z27" s="164" t="n">
        <f aca="false">IF(Z28&gt;W31,2,(IF(Z28=W31,(IF(Z28&gt;0,1,0)),0)))</f>
        <v>0</v>
      </c>
      <c r="AA27" s="86" t="n">
        <f aca="false">IF(AA28&gt;X31,2,(IF(AA28=X31,(IF(AA28&gt;0,1,0)),0)))</f>
        <v>0</v>
      </c>
      <c r="AB27" s="207" t="n">
        <f aca="false">IF(AB28&gt;Y31,2,(IF(AB28=Y31,(IF(AB28&gt;0,1,0)),0)))</f>
        <v>0</v>
      </c>
      <c r="AC27" s="164" t="n">
        <f aca="false">IF(AC28&gt;W34,2,(IF(AC28=W34,(IF(AC28&gt;0,1,0)),0)))</f>
        <v>0</v>
      </c>
      <c r="AD27" s="86" t="n">
        <f aca="false">IF(AD28&gt;X34,2,(IF(AD28=X34,(IF(AD28&gt;0,1,0)),0)))</f>
        <v>0</v>
      </c>
      <c r="AE27" s="207" t="n">
        <f aca="false">IF(AE28&gt;Y34,2,(IF(AE28=Y34,(IF(AE28&gt;0,1,0)),0)))</f>
        <v>0</v>
      </c>
      <c r="AF27" s="164" t="n">
        <f aca="false">IF(AF28&gt;W37,2,(IF(AF28=W37,(IF(AF28&gt;0,1,0)),0)))</f>
        <v>0</v>
      </c>
      <c r="AG27" s="86" t="n">
        <f aca="false">IF(AG28&gt;X37,2,(IF(AG28=X37,(IF(AG28&gt;0,1,0)),0)))</f>
        <v>0</v>
      </c>
      <c r="AH27" s="207" t="n">
        <f aca="false">IF(AH28&gt;Y37,2,(IF(AH28=Y37,(IF(AH28&gt;0,1,0)),0)))</f>
        <v>0</v>
      </c>
      <c r="AI27" s="164" t="n">
        <f aca="false">IF(AI28&gt;W40,2,(IF(AI28=W40,(IF(AI28&gt;0,1,0)),0)))</f>
        <v>0</v>
      </c>
      <c r="AJ27" s="86" t="n">
        <f aca="false">IF(AJ28&gt;X40,2,(IF(AJ28=X40,(IF(AJ28&gt;0,1,0)),0)))</f>
        <v>0</v>
      </c>
      <c r="AK27" s="207" t="n">
        <f aca="false">IF(AK28&gt;Y40,2,(IF(AK28=Y40,(IF(AK28&gt;0,1,0)),0)))</f>
        <v>0</v>
      </c>
      <c r="AL27" s="164" t="n">
        <f aca="false">IF(AL28&gt;W43,2,(IF(AL28=W43,(IF(AL28&gt;0,1,0)),0)))</f>
        <v>0</v>
      </c>
      <c r="AM27" s="86" t="n">
        <f aca="false">IF(AM28&gt;X43,2,(IF(AM28=X43,(IF(AM28&gt;0,1,0)),0)))</f>
        <v>0</v>
      </c>
      <c r="AN27" s="207" t="n">
        <f aca="false">IF(AN28&gt;Y43,2,(IF(AN28=Y43,(IF(AN28&gt;0,1,0)),0)))</f>
        <v>0</v>
      </c>
      <c r="AO27" s="164" t="n">
        <f aca="false">IF(AO28&gt;W46,2,(IF(AO28=W46,(IF(AO28&gt;0,1,0)),0)))</f>
        <v>0</v>
      </c>
      <c r="AP27" s="86" t="n">
        <f aca="false">IF(AP28&gt;X46,2,(IF(AP28=X46,(IF(AP28&gt;0,1,0)),0)))</f>
        <v>0</v>
      </c>
      <c r="AQ27" s="207" t="n">
        <f aca="false">IF(AQ28&gt;Y46,2,(IF(AQ28=Y46,(IF(AQ28&gt;0,1,0)),0)))</f>
        <v>0</v>
      </c>
      <c r="AR27" s="164" t="n">
        <f aca="false">IF(AR28&gt;W49,2,(IF(AR28=W49,(IF(AR28&gt;0,1,0)),0)))</f>
        <v>0</v>
      </c>
      <c r="AS27" s="86" t="n">
        <f aca="false">IF(AS28&gt;X49,2,(IF(AS28=X49,(IF(AS28&gt;0,1,0)),0)))</f>
        <v>0</v>
      </c>
      <c r="AT27" s="207" t="n">
        <f aca="false">IF(AT28&gt;Y49,2,(IF(AT28=Y49,(IF(AT28&gt;0,1,0)),0)))</f>
        <v>0</v>
      </c>
      <c r="AU27" s="164" t="n">
        <f aca="false">IF(AU28&gt;W52,2,(IF(AU28=W52,(IF(AU28&gt;0,1,0)),0)))</f>
        <v>0</v>
      </c>
      <c r="AV27" s="86" t="n">
        <f aca="false">IF(AV28&gt;X52,2,(IF(AV28=X52,(IF(AV28&gt;0,1,0)),0)))</f>
        <v>0</v>
      </c>
      <c r="AW27" s="207" t="n">
        <f aca="false">IF(AW28&gt;Y52,2,(IF(AW28=Y52,(IF(AW28&gt;0,1,0)),0)))</f>
        <v>0</v>
      </c>
      <c r="AX27" s="171" t="s">
        <v>147</v>
      </c>
      <c r="AY27" s="172"/>
      <c r="AZ27" s="172"/>
    </row>
    <row r="28" customFormat="false" ht="12.75" hidden="false" customHeight="false" outlineLevel="0" collapsed="false">
      <c r="A28" s="171" t="s">
        <v>147</v>
      </c>
      <c r="B28" s="181" t="n">
        <f aca="false">(SUM('"B" divīzija'!D30:D33))</f>
        <v>0</v>
      </c>
      <c r="C28" s="181" t="n">
        <f aca="false">(SUM('"B" divīzija'!E30:E33))</f>
        <v>0</v>
      </c>
      <c r="D28" s="181" t="n">
        <f aca="false">(SUM('"B" divīzija'!F30:F33))</f>
        <v>0</v>
      </c>
      <c r="E28" s="181" t="n">
        <f aca="false">(SUM('"B" divīzija'!G30:G33))</f>
        <v>0</v>
      </c>
      <c r="F28" s="181" t="n">
        <f aca="false">(SUM('"B" divīzija'!H30:H33))</f>
        <v>0</v>
      </c>
      <c r="G28" s="181" t="n">
        <f aca="false">(SUM('"B" divīzija'!I30:I33))</f>
        <v>0</v>
      </c>
      <c r="H28" s="181" t="n">
        <f aca="false">(SUM('"B" divīzija'!J30:J33))</f>
        <v>0</v>
      </c>
      <c r="I28" s="181" t="n">
        <f aca="false">(SUM('"B" divīzija'!K30:K33))</f>
        <v>0</v>
      </c>
      <c r="J28" s="181" t="n">
        <f aca="false">(SUM('"B" divīzija'!L30:L33))</f>
        <v>0</v>
      </c>
      <c r="K28" s="181" t="n">
        <f aca="false">(SUM('"B" divīzija'!M30:M33))</f>
        <v>0</v>
      </c>
      <c r="L28" s="181" t="n">
        <f aca="false">(SUM('"B" divīzija'!N30:N33))</f>
        <v>0</v>
      </c>
      <c r="M28" s="181" t="n">
        <f aca="false">(SUM('"B" divīzija'!O30:O33))</f>
        <v>0</v>
      </c>
      <c r="N28" s="181" t="n">
        <f aca="false">(SUM('"B" divīzija'!P30:P33))</f>
        <v>0</v>
      </c>
      <c r="O28" s="181" t="n">
        <f aca="false">(SUM('"B" divīzija'!Q30:Q33))</f>
        <v>0</v>
      </c>
      <c r="P28" s="181" t="n">
        <f aca="false">(SUM('"B" divīzija'!R30:R33))</f>
        <v>0</v>
      </c>
      <c r="Q28" s="181" t="n">
        <f aca="false">(SUM('"B" divīzija'!S30:S33))</f>
        <v>0</v>
      </c>
      <c r="R28" s="181" t="n">
        <f aca="false">(SUM('"B" divīzija'!T30:T33))</f>
        <v>0</v>
      </c>
      <c r="S28" s="181" t="n">
        <f aca="false">(SUM('"B" divīzija'!U30:U33))</f>
        <v>0</v>
      </c>
      <c r="T28" s="181" t="n">
        <f aca="false">(SUM('"B" divīzija'!V30:V33))</f>
        <v>0</v>
      </c>
      <c r="U28" s="181" t="n">
        <f aca="false">(SUM('"B" divīzija'!W30:W33))</f>
        <v>0</v>
      </c>
      <c r="V28" s="181" t="n">
        <f aca="false">(SUM('"B" divīzija'!X30:X33))</f>
        <v>0</v>
      </c>
      <c r="W28" s="178"/>
      <c r="X28" s="178"/>
      <c r="Y28" s="239"/>
      <c r="Z28" s="181" t="n">
        <f aca="false">(SUM('"B" divīzija'!AB30:AB33))</f>
        <v>0</v>
      </c>
      <c r="AA28" s="181" t="n">
        <f aca="false">(SUM('"B" divīzija'!AC30:AC33))</f>
        <v>0</v>
      </c>
      <c r="AB28" s="181" t="n">
        <f aca="false">(SUM('"B" divīzija'!AD30:AD33))</f>
        <v>0</v>
      </c>
      <c r="AC28" s="181" t="n">
        <f aca="false">(SUM('"B" divīzija'!AE30:AE33))</f>
        <v>0</v>
      </c>
      <c r="AD28" s="181" t="n">
        <f aca="false">(SUM('"B" divīzija'!AF30:AF33))</f>
        <v>0</v>
      </c>
      <c r="AE28" s="181" t="n">
        <f aca="false">(SUM('"B" divīzija'!AG30:AG33))</f>
        <v>0</v>
      </c>
      <c r="AF28" s="181" t="n">
        <f aca="false">(SUM('"B" divīzija'!AH30:AH33))</f>
        <v>0</v>
      </c>
      <c r="AG28" s="181" t="n">
        <f aca="false">(SUM('"B" divīzija'!AI30:AI33))</f>
        <v>0</v>
      </c>
      <c r="AH28" s="181" t="n">
        <f aca="false">(SUM('"B" divīzija'!AJ30:AJ33))</f>
        <v>0</v>
      </c>
      <c r="AI28" s="181" t="n">
        <f aca="false">(SUM('"B" divīzija'!AK30:AK33))</f>
        <v>0</v>
      </c>
      <c r="AJ28" s="181" t="n">
        <f aca="false">(SUM('"B" divīzija'!AL30:AL33))</f>
        <v>0</v>
      </c>
      <c r="AK28" s="181" t="n">
        <f aca="false">(SUM('"B" divīzija'!AM30:AM33))</f>
        <v>0</v>
      </c>
      <c r="AL28" s="181" t="n">
        <f aca="false">(SUM('"B" divīzija'!AN30:AN33))</f>
        <v>0</v>
      </c>
      <c r="AM28" s="181" t="n">
        <f aca="false">(SUM('"B" divīzija'!AO30:AO33))</f>
        <v>0</v>
      </c>
      <c r="AN28" s="181" t="n">
        <f aca="false">(SUM('"B" divīzija'!AP30:AP33))</f>
        <v>0</v>
      </c>
      <c r="AO28" s="181" t="n">
        <f aca="false">(SUM('"B" divīzija'!AQ30:AQ33))</f>
        <v>0</v>
      </c>
      <c r="AP28" s="181" t="n">
        <f aca="false">(SUM('"B" divīzija'!AR30:AR33))</f>
        <v>0</v>
      </c>
      <c r="AQ28" s="181" t="n">
        <f aca="false">(SUM('"B" divīzija'!AS30:AS33))</f>
        <v>0</v>
      </c>
      <c r="AR28" s="181" t="n">
        <f aca="false">(SUM('"B" divīzija'!AT30:AT33))</f>
        <v>0</v>
      </c>
      <c r="AS28" s="181" t="n">
        <f aca="false">(SUM('"B" divīzija'!AU30:AU33))</f>
        <v>0</v>
      </c>
      <c r="AT28" s="181" t="n">
        <f aca="false">(SUM('"B" divīzija'!AV30:AV33))</f>
        <v>0</v>
      </c>
      <c r="AU28" s="181" t="n">
        <f aca="false">(SUM('"B" divīzija'!AW30:AW33))</f>
        <v>0</v>
      </c>
      <c r="AV28" s="181" t="n">
        <f aca="false">(SUM('"B" divīzija'!AX30:AX33))</f>
        <v>0</v>
      </c>
      <c r="AW28" s="181" t="n">
        <f aca="false">(SUM('"B" divīzija'!AY30:AY33))</f>
        <v>0</v>
      </c>
      <c r="AX28" s="171" t="s">
        <v>147</v>
      </c>
      <c r="AY28" s="172"/>
      <c r="AZ28" s="172"/>
    </row>
    <row r="29" customFormat="false" ht="12.75" hidden="false" customHeight="false" outlineLevel="0" collapsed="false">
      <c r="A29" s="171" t="s">
        <v>148</v>
      </c>
      <c r="B29" s="240"/>
      <c r="C29" s="237" t="n">
        <f aca="false">SUM(B30:D30,(IF((SUM(B31:D31))&gt;(SUM(Z7:AB7)),2,(IF((SUM(B31:D31))=(SUM(Z7:AB7)),(IF((SUM(B31:D31))&gt;0,1,0)),0)))))</f>
        <v>0</v>
      </c>
      <c r="D29" s="241"/>
      <c r="E29" s="240"/>
      <c r="F29" s="237" t="n">
        <f aca="false">SUM(E30:G30,(IF((SUM(E31:G31))&gt;(SUM(Z10:AB10)),2,(IF((SUM(E31:G31))=(SUM(Z10:AB10)),(IF((SUM(E31:G31))&gt;0,1,0)),0)))))</f>
        <v>0</v>
      </c>
      <c r="G29" s="241"/>
      <c r="H29" s="240"/>
      <c r="I29" s="237" t="n">
        <f aca="false">SUM(H30:J30,(IF((SUM(H31:J31))&gt;(SUM(Z13:AB13)),2,(IF((SUM(H31:J31))=(SUM(Z13:AB13)),(IF((SUM(H31:J31))&gt;0,1,0)),0)))))</f>
        <v>0</v>
      </c>
      <c r="J29" s="241"/>
      <c r="K29" s="240"/>
      <c r="L29" s="237" t="n">
        <f aca="false">SUM(K30:M30,(IF((SUM(K31:M31))&gt;(SUM(Z16:AB16)),2,(IF((SUM(K31:M31))=(SUM(Z16:AB16)),(IF((SUM(K31:M31))&gt;0,1,0)),0)))))</f>
        <v>0</v>
      </c>
      <c r="M29" s="241"/>
      <c r="N29" s="240"/>
      <c r="O29" s="237" t="n">
        <f aca="false">SUM(N30:P30,(IF((SUM(N31:P31))&gt;(SUM(Z19:AB19)),2,(IF((SUM(N31:P31))=(SUM(Z19:AB19)),(IF((SUM(N31:P31))&gt;0,1,0)),0)))))</f>
        <v>0</v>
      </c>
      <c r="P29" s="241"/>
      <c r="Q29" s="240"/>
      <c r="R29" s="237" t="n">
        <f aca="false">SUM(Q30:S30,(IF((SUM(Q31:S31))&gt;(SUM(Z22:AB22)),2,(IF((SUM(Q31:S31))=(SUM(Z22:AB22)),(IF((SUM(Q31:S31))&gt;0,1,0)),0)))))</f>
        <v>0</v>
      </c>
      <c r="S29" s="241"/>
      <c r="T29" s="240"/>
      <c r="U29" s="237" t="n">
        <f aca="false">SUM(T30:V30,(IF((SUM(T31:V31))&gt;(SUM(Z25:AB25)),2,(IF((SUM(T31:V31))=(SUM(Z25:AB25)),(IF((SUM(T31:V31))&gt;0,1,0)),0)))))</f>
        <v>0</v>
      </c>
      <c r="V29" s="241"/>
      <c r="W29" s="240"/>
      <c r="X29" s="237" t="n">
        <f aca="false">SUM(W30:Y30,(IF((SUM(W31:Y31))&gt;(SUM(Z28:AB28)),2,(IF((SUM(W31:Y31))=(SUM(Z28:AB28)),(IF((SUM(W31:Y31))&gt;0,1,0)),0)))))</f>
        <v>0</v>
      </c>
      <c r="Y29" s="241"/>
      <c r="Z29" s="182"/>
      <c r="AA29" s="182"/>
      <c r="AB29" s="227"/>
      <c r="AC29" s="240"/>
      <c r="AD29" s="170" t="n">
        <f aca="false">SUM(AC30:AE30,(IF((SUM(AC31:AE31))&gt;SUM(Z34:AB34),2,0)))</f>
        <v>0</v>
      </c>
      <c r="AE29" s="241"/>
      <c r="AF29" s="240"/>
      <c r="AG29" s="170" t="n">
        <f aca="false">SUM(AF30:AH30,(IF((SUM(AF31:AH31))&gt;SUM(Z37:AB37),2,0)))</f>
        <v>0</v>
      </c>
      <c r="AH29" s="241"/>
      <c r="AI29" s="240"/>
      <c r="AJ29" s="170" t="n">
        <f aca="false">SUM(AI30:AK30,(IF((SUM(AI31:AK31))&gt;SUM(Z40:AB40),2,0)))</f>
        <v>0</v>
      </c>
      <c r="AK29" s="241"/>
      <c r="AL29" s="240"/>
      <c r="AM29" s="170" t="n">
        <f aca="false">SUM(AL30:AN30,(IF((SUM(AL31:AN31))&gt;SUM(Z43:AB43),2,0)))</f>
        <v>0</v>
      </c>
      <c r="AN29" s="241"/>
      <c r="AO29" s="240"/>
      <c r="AP29" s="170" t="n">
        <f aca="false">SUM(AO30:AQ30,(IF((SUM(AO31:AQ31))&gt;SUM(Z46:AB46),2,0)))</f>
        <v>0</v>
      </c>
      <c r="AQ29" s="241"/>
      <c r="AR29" s="240"/>
      <c r="AS29" s="170" t="n">
        <f aca="false">SUM(AR30:AT30,(IF((SUM(AR31:AT31))&gt;SUM(Z49:AB49),2,0)))</f>
        <v>0</v>
      </c>
      <c r="AT29" s="241"/>
      <c r="AU29" s="240"/>
      <c r="AV29" s="170" t="n">
        <f aca="false">SUM(AU30:AW30,(IF((SUM(AU31:AW31))&gt;SUM(Z52:AB52),2,0)))</f>
        <v>0</v>
      </c>
      <c r="AW29" s="241"/>
      <c r="AX29" s="171" t="s">
        <v>148</v>
      </c>
      <c r="AY29" s="172" t="n">
        <f aca="false">SUM(B29:AW29)</f>
        <v>0</v>
      </c>
      <c r="AZ29" s="172" t="n">
        <f aca="false">SUM(B31:AW31)</f>
        <v>0</v>
      </c>
    </row>
    <row r="30" customFormat="false" ht="12.75" hidden="false" customHeight="false" outlineLevel="0" collapsed="false">
      <c r="A30" s="171" t="s">
        <v>148</v>
      </c>
      <c r="B30" s="164" t="n">
        <f aca="false">IF(B31&gt;Z7,2,(IF(B31=Z7,(IF(B31&gt;0,1,0)),0)))</f>
        <v>0</v>
      </c>
      <c r="C30" s="86" t="n">
        <f aca="false">IF(C31&gt;AA7,2,(IF(C31=AA7,(IF(C31&gt;0,1,0)),0)))</f>
        <v>0</v>
      </c>
      <c r="D30" s="207" t="n">
        <f aca="false">IF(D31&gt;AB7,2,(IF(D31=AB7,(IF(D31&gt;0,1,0)),0)))</f>
        <v>0</v>
      </c>
      <c r="E30" s="164" t="n">
        <f aca="false">IF(E31&gt;Z10,2,(IF(E31=Z10,(IF(E31&gt;0,1,0)),0)))</f>
        <v>0</v>
      </c>
      <c r="F30" s="86" t="n">
        <f aca="false">IF(F31&gt;AA10,2,(IF(F31=AA10,(IF(F31&gt;0,1,0)),0)))</f>
        <v>0</v>
      </c>
      <c r="G30" s="207" t="n">
        <f aca="false">IF(G31&gt;AB10,2,(IF(G31=AB10,(IF(G31&gt;0,1,0)),0)))</f>
        <v>0</v>
      </c>
      <c r="H30" s="164" t="n">
        <f aca="false">IF(H31&gt;Z13,2,(IF(H31=Z13,(IF(H31&gt;0,1,0)),0)))</f>
        <v>0</v>
      </c>
      <c r="I30" s="86" t="n">
        <f aca="false">IF(I31&gt;AA13,2,(IF(I31=AA13,(IF(I31&gt;0,1,0)),0)))</f>
        <v>0</v>
      </c>
      <c r="J30" s="207" t="n">
        <f aca="false">IF(J31&gt;AB13,2,(IF(J31=AB13,(IF(J31&gt;0,1,0)),0)))</f>
        <v>0</v>
      </c>
      <c r="K30" s="164" t="n">
        <f aca="false">IF(K31&gt;Z16,2,(IF(K31=Z16,(IF(K31&gt;0,1,0)),0)))</f>
        <v>0</v>
      </c>
      <c r="L30" s="86" t="n">
        <f aca="false">IF(L31&gt;AA16,2,(IF(L31=AA16,(IF(L31&gt;0,1,0)),0)))</f>
        <v>0</v>
      </c>
      <c r="M30" s="207" t="n">
        <f aca="false">IF(M31&gt;AB16,2,(IF(M31=AB16,(IF(M31&gt;0,1,0)),0)))</f>
        <v>0</v>
      </c>
      <c r="N30" s="164" t="n">
        <f aca="false">IF(N31&gt;Z19,2,(IF(N31=Z19,(IF(N31&gt;0,1,0)),0)))</f>
        <v>0</v>
      </c>
      <c r="O30" s="86" t="n">
        <f aca="false">IF(O31&gt;AA19,2,(IF(O31=AA19,(IF(O31&gt;0,1,0)),0)))</f>
        <v>0</v>
      </c>
      <c r="P30" s="207" t="n">
        <f aca="false">IF(P31&gt;AB19,2,(IF(P31=AB19,(IF(P31&gt;0,1,0)),0)))</f>
        <v>0</v>
      </c>
      <c r="Q30" s="164" t="n">
        <f aca="false">IF(Q31&gt;Z22,2,(IF(Q31=Z22,(IF(Q31&gt;0,1,0)),0)))</f>
        <v>0</v>
      </c>
      <c r="R30" s="86" t="n">
        <f aca="false">IF(R31&gt;AA22,2,(IF(R31=AA22,(IF(R31&gt;0,1,0)),0)))</f>
        <v>0</v>
      </c>
      <c r="S30" s="207" t="n">
        <f aca="false">IF(S31&gt;AB22,2,(IF(S31=AB22,(IF(S31&gt;0,1,0)),0)))</f>
        <v>0</v>
      </c>
      <c r="T30" s="164" t="n">
        <f aca="false">IF(T31&gt;Z25,2,(IF(T31=Z25,(IF(T31&gt;0,1,0)),0)))</f>
        <v>0</v>
      </c>
      <c r="U30" s="86" t="n">
        <f aca="false">IF(U31&gt;AA25,2,(IF(U31=AA25,(IF(U31&gt;0,1,0)),0)))</f>
        <v>0</v>
      </c>
      <c r="V30" s="86" t="n">
        <f aca="false">IF(V31&gt;AB25,2,(IF(V31=AB25,(IF(V31&gt;0,1,0)),0)))</f>
        <v>0</v>
      </c>
      <c r="W30" s="164" t="n">
        <f aca="false">IF(W31&gt;Z28,2,(IF(W31=Z28,(IF(W31&gt;0,1,0)),0)))</f>
        <v>0</v>
      </c>
      <c r="X30" s="86" t="n">
        <f aca="false">IF(X31&gt;AA28,2,(IF(X31=AA28,(IF(X31&gt;0,1,0)),0)))</f>
        <v>0</v>
      </c>
      <c r="Y30" s="207" t="n">
        <f aca="false">IF(Y31&gt;AB28,2,(IF(Y31=AB28,(IF(Y31&gt;0,1,0)),0)))</f>
        <v>0</v>
      </c>
      <c r="Z30" s="174"/>
      <c r="AA30" s="174"/>
      <c r="AB30" s="228"/>
      <c r="AC30" s="164" t="n">
        <f aca="false">IF(AC31&gt;Z34,2,(IF(AC31=Z34,(IF(AC31&gt;0,1,0)),0)))</f>
        <v>0</v>
      </c>
      <c r="AD30" s="86" t="n">
        <f aca="false">IF(AD31&gt;AA34,2,(IF(AD31=AA34,(IF(AD31&gt;0,1,0)),0)))</f>
        <v>0</v>
      </c>
      <c r="AE30" s="207" t="n">
        <f aca="false">IF(AE31&gt;AB34,2,(IF(AE31=AB34,(IF(AE31&gt;0,1,0)),0)))</f>
        <v>0</v>
      </c>
      <c r="AF30" s="164" t="n">
        <f aca="false">IF(AF31&gt;Z37,2,(IF(AF31=Z37,(IF(AF31&gt;0,1,0)),0)))</f>
        <v>0</v>
      </c>
      <c r="AG30" s="86" t="n">
        <f aca="false">IF(AG31&gt;AA37,2,(IF(AG31=AA37,(IF(AG31&gt;0,1,0)),0)))</f>
        <v>0</v>
      </c>
      <c r="AH30" s="207" t="n">
        <f aca="false">IF(AH31&gt;AB37,2,(IF(AH31=AB37,(IF(AH31&gt;0,1,0)),0)))</f>
        <v>0</v>
      </c>
      <c r="AI30" s="164" t="n">
        <f aca="false">IF(AI31&gt;Z40,2,(IF(AI31=Z40,(IF(AI31&gt;0,1,0)),0)))</f>
        <v>0</v>
      </c>
      <c r="AJ30" s="86" t="n">
        <f aca="false">IF(AJ31&gt;AA40,2,(IF(AJ31=AA40,(IF(AJ31&gt;0,1,0)),0)))</f>
        <v>0</v>
      </c>
      <c r="AK30" s="207" t="n">
        <f aca="false">IF(AK31&gt;AB40,2,(IF(AK31=AB40,(IF(AK31&gt;0,1,0)),0)))</f>
        <v>0</v>
      </c>
      <c r="AL30" s="164" t="n">
        <f aca="false">IF(AL31&gt;Z43,2,(IF(AL31=Z43,(IF(AL31&gt;0,1,0)),0)))</f>
        <v>0</v>
      </c>
      <c r="AM30" s="86" t="n">
        <f aca="false">IF(AM31&gt;AA43,2,(IF(AM31=AA43,(IF(AM31&gt;0,1,0)),0)))</f>
        <v>0</v>
      </c>
      <c r="AN30" s="207" t="n">
        <f aca="false">IF(AN31&gt;AB43,2,(IF(AN31=AB43,(IF(AN31&gt;0,1,0)),0)))</f>
        <v>0</v>
      </c>
      <c r="AO30" s="164" t="n">
        <f aca="false">IF(AO31&gt;Z46,2,(IF(AO31=Z46,(IF(AO31&gt;0,1,0)),0)))</f>
        <v>0</v>
      </c>
      <c r="AP30" s="86" t="n">
        <f aca="false">IF(AP31&gt;AA46,2,(IF(AP31=AA46,(IF(AP31&gt;0,1,0)),0)))</f>
        <v>0</v>
      </c>
      <c r="AQ30" s="207" t="n">
        <f aca="false">IF(AQ31&gt;AB46,2,(IF(AQ31=AB46,(IF(AQ31&gt;0,1,0)),0)))</f>
        <v>0</v>
      </c>
      <c r="AR30" s="164" t="n">
        <f aca="false">IF(AR31&gt;Z49,2,(IF(AR31=Z49,(IF(AR31&gt;0,1,0)),0)))</f>
        <v>0</v>
      </c>
      <c r="AS30" s="86" t="n">
        <f aca="false">IF(AS31&gt;AA49,2,(IF(AS31=AA49,(IF(AS31&gt;0,1,0)),0)))</f>
        <v>0</v>
      </c>
      <c r="AT30" s="207" t="n">
        <f aca="false">IF(AT31&gt;AB49,2,(IF(AT31=AB49,(IF(AT31&gt;0,1,0)),0)))</f>
        <v>0</v>
      </c>
      <c r="AU30" s="164" t="n">
        <f aca="false">IF(AU31&gt;Z52,2,(IF(AU31=Z52,(IF(AU31&gt;0,1,0)),0)))</f>
        <v>0</v>
      </c>
      <c r="AV30" s="86" t="n">
        <f aca="false">IF(AV31&gt;AA52,2,(IF(AV31=AA52,(IF(AV31&gt;0,1,0)),0)))</f>
        <v>0</v>
      </c>
      <c r="AW30" s="207" t="n">
        <f aca="false">IF(AW31&gt;AB52,2,(IF(AW31=AB52,(IF(AW31&gt;0,1,0)),0)))</f>
        <v>0</v>
      </c>
      <c r="AX30" s="171" t="s">
        <v>148</v>
      </c>
      <c r="AY30" s="172"/>
      <c r="AZ30" s="172"/>
    </row>
    <row r="31" customFormat="false" ht="12.75" hidden="false" customHeight="false" outlineLevel="0" collapsed="false">
      <c r="A31" s="171" t="s">
        <v>148</v>
      </c>
      <c r="B31" s="181" t="n">
        <f aca="false">(SUM('"B" divīzija'!D34:D36))</f>
        <v>0</v>
      </c>
      <c r="C31" s="181" t="n">
        <f aca="false">(SUM('"B" divīzija'!E34:E36))</f>
        <v>0</v>
      </c>
      <c r="D31" s="181" t="n">
        <f aca="false">(SUM('"B" divīzija'!F34:F36))</f>
        <v>0</v>
      </c>
      <c r="E31" s="181" t="n">
        <f aca="false">(SUM('"B" divīzija'!G34:G36))</f>
        <v>0</v>
      </c>
      <c r="F31" s="181" t="n">
        <f aca="false">(SUM('"B" divīzija'!H34:H36))</f>
        <v>0</v>
      </c>
      <c r="G31" s="181" t="n">
        <f aca="false">(SUM('"B" divīzija'!I34:I36))</f>
        <v>0</v>
      </c>
      <c r="H31" s="181" t="n">
        <f aca="false">(SUM('"B" divīzija'!J34:J36))</f>
        <v>0</v>
      </c>
      <c r="I31" s="181" t="n">
        <f aca="false">(SUM('"B" divīzija'!K34:K36))</f>
        <v>0</v>
      </c>
      <c r="J31" s="181" t="n">
        <f aca="false">(SUM('"B" divīzija'!L34:L36))</f>
        <v>0</v>
      </c>
      <c r="K31" s="181" t="n">
        <f aca="false">(SUM('"B" divīzija'!M34:M36))</f>
        <v>0</v>
      </c>
      <c r="L31" s="181" t="n">
        <f aca="false">(SUM('"B" divīzija'!N34:N36))</f>
        <v>0</v>
      </c>
      <c r="M31" s="181" t="n">
        <f aca="false">(SUM('"B" divīzija'!O34:O36))</f>
        <v>0</v>
      </c>
      <c r="N31" s="181" t="n">
        <f aca="false">(SUM('"B" divīzija'!P34:P36))</f>
        <v>0</v>
      </c>
      <c r="O31" s="181" t="n">
        <f aca="false">(SUM('"B" divīzija'!Q34:Q36))</f>
        <v>0</v>
      </c>
      <c r="P31" s="181" t="n">
        <f aca="false">(SUM('"B" divīzija'!R34:R36))</f>
        <v>0</v>
      </c>
      <c r="Q31" s="181" t="n">
        <f aca="false">(SUM('"B" divīzija'!S34:S36))</f>
        <v>0</v>
      </c>
      <c r="R31" s="181" t="n">
        <f aca="false">(SUM('"B" divīzija'!T34:T36))</f>
        <v>0</v>
      </c>
      <c r="S31" s="181" t="n">
        <f aca="false">(SUM('"B" divīzija'!U34:U36))</f>
        <v>0</v>
      </c>
      <c r="T31" s="181" t="n">
        <f aca="false">(SUM('"B" divīzija'!V34:V36))</f>
        <v>0</v>
      </c>
      <c r="U31" s="181" t="n">
        <f aca="false">(SUM('"B" divīzija'!W34:W36))</f>
        <v>0</v>
      </c>
      <c r="V31" s="181" t="n">
        <f aca="false">(SUM('"B" divīzija'!X34:X36))</f>
        <v>0</v>
      </c>
      <c r="W31" s="181" t="n">
        <f aca="false">(SUM('"B" divīzija'!Y34:Y36))</f>
        <v>0</v>
      </c>
      <c r="X31" s="181" t="n">
        <f aca="false">(SUM('"B" divīzija'!Z34:Z36))</f>
        <v>0</v>
      </c>
      <c r="Y31" s="181" t="n">
        <f aca="false">(SUM('"B" divīzija'!AA34:AA36))</f>
        <v>0</v>
      </c>
      <c r="Z31" s="178"/>
      <c r="AA31" s="178"/>
      <c r="AB31" s="239"/>
      <c r="AC31" s="181" t="n">
        <f aca="false">(SUM('"B" divīzija'!AE34:AE36))</f>
        <v>0</v>
      </c>
      <c r="AD31" s="181" t="n">
        <f aca="false">(SUM('"B" divīzija'!AF34:AF36))</f>
        <v>0</v>
      </c>
      <c r="AE31" s="181" t="n">
        <f aca="false">(SUM('"B" divīzija'!AG34:AG36))</f>
        <v>0</v>
      </c>
      <c r="AF31" s="181" t="n">
        <f aca="false">(SUM('"B" divīzija'!AH34:AH36))</f>
        <v>0</v>
      </c>
      <c r="AG31" s="181" t="n">
        <f aca="false">(SUM('"B" divīzija'!AI34:AI36))</f>
        <v>0</v>
      </c>
      <c r="AH31" s="181" t="n">
        <f aca="false">(SUM('"B" divīzija'!AJ34:AJ36))</f>
        <v>0</v>
      </c>
      <c r="AI31" s="181" t="n">
        <f aca="false">(SUM('"B" divīzija'!AK34:AK36))</f>
        <v>0</v>
      </c>
      <c r="AJ31" s="181" t="n">
        <f aca="false">(SUM('"B" divīzija'!AL34:AL36))</f>
        <v>0</v>
      </c>
      <c r="AK31" s="181" t="n">
        <f aca="false">(SUM('"B" divīzija'!AM34:AM36))</f>
        <v>0</v>
      </c>
      <c r="AL31" s="181" t="n">
        <f aca="false">(SUM('"B" divīzija'!AN34:AN36))</f>
        <v>0</v>
      </c>
      <c r="AM31" s="181" t="n">
        <f aca="false">(SUM('"B" divīzija'!AO34:AO36))</f>
        <v>0</v>
      </c>
      <c r="AN31" s="181" t="n">
        <f aca="false">(SUM('"B" divīzija'!AP34:AP36))</f>
        <v>0</v>
      </c>
      <c r="AO31" s="181" t="n">
        <f aca="false">(SUM('"B" divīzija'!AQ34:AQ36))</f>
        <v>0</v>
      </c>
      <c r="AP31" s="181" t="n">
        <f aca="false">(SUM('"B" divīzija'!AR34:AR36))</f>
        <v>0</v>
      </c>
      <c r="AQ31" s="181" t="n">
        <f aca="false">(SUM('"B" divīzija'!AS34:AS36))</f>
        <v>0</v>
      </c>
      <c r="AR31" s="181" t="n">
        <f aca="false">(SUM('"B" divīzija'!AT34:AT36))</f>
        <v>0</v>
      </c>
      <c r="AS31" s="181" t="n">
        <f aca="false">(SUM('"B" divīzija'!AU34:AU36))</f>
        <v>0</v>
      </c>
      <c r="AT31" s="181" t="n">
        <f aca="false">(SUM('"B" divīzija'!AV34:AV36))</f>
        <v>0</v>
      </c>
      <c r="AU31" s="181" t="n">
        <f aca="false">(SUM('"B" divīzija'!AW34:AW36))</f>
        <v>0</v>
      </c>
      <c r="AV31" s="181" t="n">
        <f aca="false">(SUM('"B" divīzija'!AX34:AX36))</f>
        <v>0</v>
      </c>
      <c r="AW31" s="181" t="n">
        <f aca="false">(SUM('"B" divīzija'!AY34:AY36))</f>
        <v>0</v>
      </c>
      <c r="AX31" s="171" t="s">
        <v>148</v>
      </c>
      <c r="AY31" s="172"/>
      <c r="AZ31" s="172"/>
    </row>
    <row r="32" customFormat="false" ht="12.75" hidden="false" customHeight="false" outlineLevel="0" collapsed="false">
      <c r="A32" s="171" t="s">
        <v>149</v>
      </c>
      <c r="B32" s="240"/>
      <c r="C32" s="237" t="n">
        <f aca="false">SUM(B33:D33,(IF((SUM(B34:D34))&gt;(SUM(AC7:AE7)),2,(IF((SUM(B34:D34))=(SUM(AC7:AE7)),(IF((SUM(B34:D34))&gt;0,1,0)),0)))))</f>
        <v>0</v>
      </c>
      <c r="D32" s="241"/>
      <c r="E32" s="240"/>
      <c r="F32" s="237" t="n">
        <f aca="false">SUM(E33:G33,(IF((SUM(E34:G34))&gt;(SUM(AC10:AE10)),2,(IF((SUM(E34:G34))=(SUM(AC10:AE10)),(IF((SUM(E34:G34))&gt;0,1,0)),0)))))</f>
        <v>0</v>
      </c>
      <c r="G32" s="241"/>
      <c r="H32" s="240"/>
      <c r="I32" s="237" t="n">
        <f aca="false">SUM(H33:J33,(IF((SUM(H34:J34))&gt;(SUM(AC13:AE13)),2,(IF((SUM(H34:J34))=(SUM(AC13:AE13)),(IF((SUM(H34:J34))&gt;0,1,0)),0)))))</f>
        <v>0</v>
      </c>
      <c r="J32" s="241"/>
      <c r="K32" s="240"/>
      <c r="L32" s="237" t="n">
        <f aca="false">SUM(K33:M33,(IF((SUM(K34:M34))&gt;(SUM(AC16:AE16)),2,(IF((SUM(K34:M34))=(SUM(AC16:AE16)),(IF((SUM(K34:M34))&gt;0,1,0)),0)))))</f>
        <v>0</v>
      </c>
      <c r="M32" s="241"/>
      <c r="N32" s="240"/>
      <c r="O32" s="237" t="n">
        <f aca="false">SUM(N33:P33,(IF((SUM(N34:P34))&gt;(SUM(AC19:AE19)),2,(IF((SUM(N34:P34))=(SUM(AC19:AE19)),(IF((SUM(N34:P34))&gt;0,1,0)),0)))))</f>
        <v>0</v>
      </c>
      <c r="P32" s="241"/>
      <c r="Q32" s="240"/>
      <c r="R32" s="237" t="n">
        <f aca="false">SUM(Q33:S33,(IF((SUM(Q34:S34))&gt;(SUM(AC22:AE22)),2,(IF((SUM(Q34:S34))=(SUM(AC22:AE22)),(IF((SUM(Q34:S34))&gt;0,1,0)),0)))))</f>
        <v>0</v>
      </c>
      <c r="S32" s="241"/>
      <c r="T32" s="240"/>
      <c r="U32" s="237" t="n">
        <f aca="false">SUM(T33:V33,(IF((SUM(T34:V34))&gt;(SUM(AC25:AE25)),2,(IF((SUM(T34:V34))=(SUM(AC25:AE25)),(IF((SUM(T34:V34))&gt;0,1,0)),0)))))</f>
        <v>0</v>
      </c>
      <c r="V32" s="241"/>
      <c r="W32" s="240"/>
      <c r="X32" s="237" t="n">
        <f aca="false">SUM(W33:Y33,(IF((SUM(W34:Y34))&gt;(SUM(AC28:AE28)),2,(IF((SUM(W34:Y34))=(SUM(AC28:AE28)),(IF((SUM(W34:Y34))&gt;0,1,0)),0)))))</f>
        <v>0</v>
      </c>
      <c r="Y32" s="241"/>
      <c r="Z32" s="240"/>
      <c r="AA32" s="237" t="n">
        <f aca="false">SUM(Z33:AB33,(IF((SUM(Z34:AB34))&gt;(SUM(AC31:AE31)),2,(IF((SUM(Z34:AB34))=(SUM(AC31:AE31)),(IF((SUM(Z34:AB34))&gt;0,1,0)),0)))))</f>
        <v>0</v>
      </c>
      <c r="AB32" s="241"/>
      <c r="AC32" s="182"/>
      <c r="AD32" s="182"/>
      <c r="AE32" s="227"/>
      <c r="AF32" s="240"/>
      <c r="AG32" s="170" t="n">
        <f aca="false">SUM(AF33:AH33,(IF((SUM(AF34:AH34))&gt;SUM(AC37:AE37),2,0)))</f>
        <v>0</v>
      </c>
      <c r="AH32" s="241"/>
      <c r="AI32" s="240"/>
      <c r="AJ32" s="170" t="n">
        <f aca="false">SUM(AI33:AK33,(IF((SUM(AI34:AK34))&gt;SUM(AC40:AE40),2,0)))</f>
        <v>0</v>
      </c>
      <c r="AK32" s="241"/>
      <c r="AL32" s="240"/>
      <c r="AM32" s="170" t="n">
        <f aca="false">SUM(AL33:AN33,(IF((SUM(AL34:AN34))&gt;SUM(AC43:AE43),2,0)))</f>
        <v>0</v>
      </c>
      <c r="AN32" s="241"/>
      <c r="AO32" s="240"/>
      <c r="AP32" s="170" t="n">
        <f aca="false">SUM(AO33:AQ33,(IF((SUM(AO34:AQ34))&gt;SUM(AC46:AE46),2,0)))</f>
        <v>0</v>
      </c>
      <c r="AQ32" s="241"/>
      <c r="AR32" s="240"/>
      <c r="AS32" s="170" t="n">
        <f aca="false">SUM(AR33:AT33,(IF((SUM(AR34:AT34))&gt;SUM(AC49:AE49),2,0)))</f>
        <v>0</v>
      </c>
      <c r="AT32" s="241"/>
      <c r="AU32" s="240"/>
      <c r="AV32" s="170" t="n">
        <f aca="false">SUM(AU33:AW33,(IF((SUM(AU34:AW34))&gt;SUM(AC52:AE52),2,0)))</f>
        <v>0</v>
      </c>
      <c r="AW32" s="241"/>
      <c r="AX32" s="171" t="s">
        <v>149</v>
      </c>
      <c r="AY32" s="172" t="n">
        <f aca="false">SUM(B32:AW32)</f>
        <v>0</v>
      </c>
      <c r="AZ32" s="172" t="n">
        <f aca="false">SUM(B34:AW34)</f>
        <v>0</v>
      </c>
    </row>
    <row r="33" customFormat="false" ht="12.75" hidden="false" customHeight="false" outlineLevel="0" collapsed="false">
      <c r="A33" s="171" t="s">
        <v>149</v>
      </c>
      <c r="B33" s="164" t="n">
        <f aca="false">IF(B34&gt;AC7,2,(IF(B34=AC7,(IF(B34&gt;0,1,0)),0)))</f>
        <v>0</v>
      </c>
      <c r="C33" s="86" t="n">
        <f aca="false">IF(C34&gt;AD7,2,(IF(C34=AD7,(IF(C34&gt;0,1,0)),0)))</f>
        <v>0</v>
      </c>
      <c r="D33" s="207" t="n">
        <f aca="false">IF(D34&gt;AE7,2,(IF(D34=AE7,(IF(D34&gt;0,1,0)),0)))</f>
        <v>0</v>
      </c>
      <c r="E33" s="164" t="n">
        <f aca="false">IF(E34&gt;AC10,2,(IF(E34=AC10,(IF(E34&gt;0,1,0)),0)))</f>
        <v>0</v>
      </c>
      <c r="F33" s="86" t="n">
        <f aca="false">IF(F34&gt;AD10,2,(IF(F34=AD10,(IF(F34&gt;0,1,0)),0)))</f>
        <v>0</v>
      </c>
      <c r="G33" s="207" t="n">
        <f aca="false">IF(G34&gt;AE10,2,(IF(G34=AE10,(IF(G34&gt;0,1,0)),0)))</f>
        <v>0</v>
      </c>
      <c r="H33" s="164" t="n">
        <f aca="false">IF(H34&gt;AC13,2,(IF(H34=AC13,(IF(H34&gt;0,1,0)),0)))</f>
        <v>0</v>
      </c>
      <c r="I33" s="86" t="n">
        <f aca="false">IF(I34&gt;AD13,2,(IF(I34=AD13,(IF(I34&gt;0,1,0)),0)))</f>
        <v>0</v>
      </c>
      <c r="J33" s="207" t="n">
        <f aca="false">IF(J34&gt;AE13,2,(IF(J34=AE13,(IF(J34&gt;0,1,0)),0)))</f>
        <v>0</v>
      </c>
      <c r="K33" s="164" t="n">
        <f aca="false">IF(K34&gt;AC16,2,(IF(K34=AC16,(IF(K34&gt;0,1,0)),0)))</f>
        <v>0</v>
      </c>
      <c r="L33" s="86" t="n">
        <f aca="false">IF(L34&gt;AD16,2,(IF(L34=AD16,(IF(L34&gt;0,1,0)),0)))</f>
        <v>0</v>
      </c>
      <c r="M33" s="207" t="n">
        <f aca="false">IF(M34&gt;AE16,2,(IF(M34=AE16,(IF(M34&gt;0,1,0)),0)))</f>
        <v>0</v>
      </c>
      <c r="N33" s="164" t="n">
        <f aca="false">IF(N34&gt;AC19,2,(IF(N34=AC19,(IF(N34&gt;0,1,0)),0)))</f>
        <v>0</v>
      </c>
      <c r="O33" s="86" t="n">
        <f aca="false">IF(O34&gt;AD19,2,(IF(O34=AD19,(IF(O34&gt;0,1,0)),0)))</f>
        <v>0</v>
      </c>
      <c r="P33" s="207" t="n">
        <f aca="false">IF(P34&gt;AE19,2,(IF(P34=AE19,(IF(P34&gt;0,1,0)),0)))</f>
        <v>0</v>
      </c>
      <c r="Q33" s="164" t="n">
        <f aca="false">IF(Q34&gt;AC22,2,(IF(Q34=AC22,(IF(Q34&gt;0,1,0)),0)))</f>
        <v>0</v>
      </c>
      <c r="R33" s="86" t="n">
        <f aca="false">IF(R34&gt;AD22,2,(IF(R34=AD22,(IF(R34&gt;0,1,0)),0)))</f>
        <v>0</v>
      </c>
      <c r="S33" s="207" t="n">
        <f aca="false">IF(S34&gt;AE22,2,(IF(S34=AE22,(IF(S34&gt;0,1,0)),0)))</f>
        <v>0</v>
      </c>
      <c r="T33" s="164" t="n">
        <f aca="false">IF(T34&gt;AC25,2,(IF(T34=AC25,(IF(T34&gt;0,1,0)),0)))</f>
        <v>0</v>
      </c>
      <c r="U33" s="86" t="n">
        <f aca="false">IF(U34&gt;AD25,2,(IF(U34=AD25,(IF(U34&gt;0,1,0)),0)))</f>
        <v>0</v>
      </c>
      <c r="V33" s="207" t="n">
        <f aca="false">IF(V34&gt;AE25,2,(IF(V34=AE25,(IF(V34&gt;0,1,0)),0)))</f>
        <v>0</v>
      </c>
      <c r="W33" s="164" t="n">
        <f aca="false">IF(W34&gt;AC28,2,(IF(W34=AC28,(IF(W34&gt;0,1,0)),0)))</f>
        <v>0</v>
      </c>
      <c r="X33" s="86" t="n">
        <f aca="false">IF(X34&gt;AD28,2,(IF(X34=AD28,(IF(X34&gt;0,1,0)),0)))</f>
        <v>0</v>
      </c>
      <c r="Y33" s="86" t="n">
        <f aca="false">IF(Y34&gt;AE28,2,(IF(Y34=AE28,(IF(Y34&gt;0,1,0)),0)))</f>
        <v>0</v>
      </c>
      <c r="Z33" s="164" t="n">
        <f aca="false">IF(Z34&gt;AC31,2,(IF(Z34=AC31,(IF(Z34&gt;0,1,0)),0)))</f>
        <v>0</v>
      </c>
      <c r="AA33" s="86" t="n">
        <f aca="false">IF(AA34&gt;AD31,2,(IF(AA34=AD31,(IF(AA34&gt;0,1,0)),0)))</f>
        <v>0</v>
      </c>
      <c r="AB33" s="207" t="n">
        <f aca="false">IF(AB34&gt;AE31,2,(IF(AB34=AE31,(IF(AB34&gt;0,1,0)),0)))</f>
        <v>0</v>
      </c>
      <c r="AC33" s="174"/>
      <c r="AD33" s="174"/>
      <c r="AE33" s="228"/>
      <c r="AF33" s="164" t="n">
        <f aca="false">IF(AF34&gt;AC37,2,(IF(AF34=AC37,(IF(AF34&gt;0,1,0)),0)))</f>
        <v>0</v>
      </c>
      <c r="AG33" s="86" t="n">
        <f aca="false">IF(AG34&gt;AD37,2,(IF(AG34=AD37,(IF(AG34&gt;0,1,0)),0)))</f>
        <v>0</v>
      </c>
      <c r="AH33" s="207" t="n">
        <f aca="false">IF(AH34&gt;AE37,2,(IF(AH34=AE37,(IF(AH34&gt;0,1,0)),0)))</f>
        <v>0</v>
      </c>
      <c r="AI33" s="164" t="n">
        <f aca="false">IF(AI34&gt;AC40,2,(IF(AI34=AC40,(IF(AI34&gt;0,1,0)),0)))</f>
        <v>0</v>
      </c>
      <c r="AJ33" s="86" t="n">
        <f aca="false">IF(AJ34&gt;AD40,2,(IF(AJ34=AD40,(IF(AJ34&gt;0,1,0)),0)))</f>
        <v>0</v>
      </c>
      <c r="AK33" s="207" t="n">
        <f aca="false">IF(AK34&gt;AE40,2,(IF(AK34=AE40,(IF(AK34&gt;0,1,0)),0)))</f>
        <v>0</v>
      </c>
      <c r="AL33" s="164" t="n">
        <f aca="false">IF(AL34&gt;AC43,2,(IF(AL34=AC43,(IF(AL34&gt;0,1,0)),0)))</f>
        <v>0</v>
      </c>
      <c r="AM33" s="86" t="n">
        <f aca="false">IF(AM34&gt;AD43,2,(IF(AM34=AD43,(IF(AM34&gt;0,1,0)),0)))</f>
        <v>0</v>
      </c>
      <c r="AN33" s="207" t="n">
        <f aca="false">IF(AN34&gt;AE43,2,(IF(AN34=AE43,(IF(AN34&gt;0,1,0)),0)))</f>
        <v>0</v>
      </c>
      <c r="AO33" s="164" t="n">
        <f aca="false">IF(AO34&gt;AC46,2,(IF(AO34=AC46,(IF(AO34&gt;0,1,0)),0)))</f>
        <v>0</v>
      </c>
      <c r="AP33" s="86" t="n">
        <f aca="false">IF(AP34&gt;AD46,2,(IF(AP34=AD46,(IF(AP34&gt;0,1,0)),0)))</f>
        <v>0</v>
      </c>
      <c r="AQ33" s="207" t="n">
        <f aca="false">IF(AQ34&gt;AE46,2,(IF(AQ34=AE46,(IF(AQ34&gt;0,1,0)),0)))</f>
        <v>0</v>
      </c>
      <c r="AR33" s="164" t="n">
        <f aca="false">IF(AR34&gt;AC49,2,(IF(AR34=AC49,(IF(AR34&gt;0,1,0)),0)))</f>
        <v>0</v>
      </c>
      <c r="AS33" s="86" t="n">
        <f aca="false">IF(AS34&gt;AD49,2,(IF(AS34=AD49,(IF(AS34&gt;0,1,0)),0)))</f>
        <v>0</v>
      </c>
      <c r="AT33" s="207" t="n">
        <f aca="false">IF(AT34&gt;AE49,2,(IF(AT34=AE49,(IF(AT34&gt;0,1,0)),0)))</f>
        <v>0</v>
      </c>
      <c r="AU33" s="164" t="n">
        <f aca="false">IF(AU34&gt;AC52,2,(IF(AU34=AC52,(IF(AU34&gt;0,1,0)),0)))</f>
        <v>0</v>
      </c>
      <c r="AV33" s="86" t="n">
        <f aca="false">IF(AV34&gt;AD52,2,(IF(AV34=AD52,(IF(AV34&gt;0,1,0)),0)))</f>
        <v>0</v>
      </c>
      <c r="AW33" s="207" t="n">
        <f aca="false">IF(AW34&gt;AE52,2,(IF(AW34=AE52,(IF(AW34&gt;0,1,0)),0)))</f>
        <v>0</v>
      </c>
      <c r="AX33" s="171" t="s">
        <v>149</v>
      </c>
      <c r="AY33" s="172"/>
      <c r="AZ33" s="172"/>
    </row>
    <row r="34" customFormat="false" ht="12.75" hidden="false" customHeight="false" outlineLevel="0" collapsed="false">
      <c r="A34" s="171" t="s">
        <v>149</v>
      </c>
      <c r="B34" s="181" t="n">
        <f aca="false">(SUM('"B" divīzija'!D37:D41))</f>
        <v>0</v>
      </c>
      <c r="C34" s="181" t="n">
        <f aca="false">(SUM('"B" divīzija'!E37:E41))</f>
        <v>0</v>
      </c>
      <c r="D34" s="181" t="n">
        <f aca="false">(SUM('"B" divīzija'!F37:F41))</f>
        <v>0</v>
      </c>
      <c r="E34" s="181" t="n">
        <f aca="false">(SUM('"B" divīzija'!G37:G41))</f>
        <v>0</v>
      </c>
      <c r="F34" s="181" t="n">
        <f aca="false">(SUM('"B" divīzija'!H37:H41))</f>
        <v>0</v>
      </c>
      <c r="G34" s="181" t="n">
        <f aca="false">(SUM('"B" divīzija'!I37:I41))</f>
        <v>0</v>
      </c>
      <c r="H34" s="181" t="n">
        <f aca="false">(SUM('"B" divīzija'!J37:J41))</f>
        <v>0</v>
      </c>
      <c r="I34" s="181" t="n">
        <f aca="false">(SUM('"B" divīzija'!K37:K41))</f>
        <v>0</v>
      </c>
      <c r="J34" s="181" t="n">
        <f aca="false">(SUM('"B" divīzija'!L37:L41))</f>
        <v>0</v>
      </c>
      <c r="K34" s="181" t="n">
        <f aca="false">(SUM('"B" divīzija'!M37:M41))</f>
        <v>0</v>
      </c>
      <c r="L34" s="181" t="n">
        <f aca="false">(SUM('"B" divīzija'!N37:N41))</f>
        <v>0</v>
      </c>
      <c r="M34" s="181" t="n">
        <f aca="false">(SUM('"B" divīzija'!O37:O41))</f>
        <v>0</v>
      </c>
      <c r="N34" s="181" t="n">
        <f aca="false">(SUM('"B" divīzija'!P37:P41))</f>
        <v>0</v>
      </c>
      <c r="O34" s="181" t="n">
        <f aca="false">(SUM('"B" divīzija'!Q37:Q41))</f>
        <v>0</v>
      </c>
      <c r="P34" s="181" t="n">
        <f aca="false">(SUM('"B" divīzija'!R37:R41))</f>
        <v>0</v>
      </c>
      <c r="Q34" s="181" t="n">
        <f aca="false">(SUM('"B" divīzija'!S37:S41))</f>
        <v>0</v>
      </c>
      <c r="R34" s="181" t="n">
        <f aca="false">(SUM('"B" divīzija'!T37:T41))</f>
        <v>0</v>
      </c>
      <c r="S34" s="181" t="n">
        <f aca="false">(SUM('"B" divīzija'!U37:U41))</f>
        <v>0</v>
      </c>
      <c r="T34" s="181" t="n">
        <f aca="false">(SUM('"B" divīzija'!V37:V41))</f>
        <v>0</v>
      </c>
      <c r="U34" s="181" t="n">
        <f aca="false">(SUM('"B" divīzija'!W37:W41))</f>
        <v>0</v>
      </c>
      <c r="V34" s="181" t="n">
        <f aca="false">(SUM('"B" divīzija'!X37:X41))</f>
        <v>0</v>
      </c>
      <c r="W34" s="181" t="n">
        <f aca="false">(SUM('"B" divīzija'!Y37:Y41))</f>
        <v>0</v>
      </c>
      <c r="X34" s="181" t="n">
        <f aca="false">(SUM('"B" divīzija'!Z37:Z41))</f>
        <v>0</v>
      </c>
      <c r="Y34" s="181" t="n">
        <f aca="false">(SUM('"B" divīzija'!AA37:AA41))</f>
        <v>0</v>
      </c>
      <c r="Z34" s="181" t="n">
        <f aca="false">(SUM('"B" divīzija'!AB37:AB41))</f>
        <v>0</v>
      </c>
      <c r="AA34" s="181" t="n">
        <f aca="false">(SUM('"B" divīzija'!AC37:AC41))</f>
        <v>0</v>
      </c>
      <c r="AB34" s="181" t="n">
        <f aca="false">(SUM('"B" divīzija'!AD37:AD41))</f>
        <v>0</v>
      </c>
      <c r="AC34" s="178"/>
      <c r="AD34" s="178"/>
      <c r="AE34" s="239"/>
      <c r="AF34" s="181" t="n">
        <f aca="false">(SUM('"B" divīzija'!AH37:AH41))</f>
        <v>0</v>
      </c>
      <c r="AG34" s="181" t="n">
        <f aca="false">(SUM('"B" divīzija'!AI37:AI41))</f>
        <v>0</v>
      </c>
      <c r="AH34" s="181" t="n">
        <f aca="false">(SUM('"B" divīzija'!AJ37:AJ41))</f>
        <v>0</v>
      </c>
      <c r="AI34" s="181" t="n">
        <f aca="false">(SUM('"B" divīzija'!AK37:AK41))</f>
        <v>0</v>
      </c>
      <c r="AJ34" s="181" t="n">
        <f aca="false">(SUM('"B" divīzija'!AL37:AL41))</f>
        <v>0</v>
      </c>
      <c r="AK34" s="181" t="n">
        <f aca="false">(SUM('"B" divīzija'!AM37:AM41))</f>
        <v>0</v>
      </c>
      <c r="AL34" s="181" t="n">
        <f aca="false">(SUM('"B" divīzija'!AN37:AN41))</f>
        <v>0</v>
      </c>
      <c r="AM34" s="181" t="n">
        <f aca="false">(SUM('"B" divīzija'!AO37:AO41))</f>
        <v>0</v>
      </c>
      <c r="AN34" s="181" t="n">
        <f aca="false">(SUM('"B" divīzija'!AP37:AP41))</f>
        <v>0</v>
      </c>
      <c r="AO34" s="181" t="n">
        <f aca="false">(SUM('"B" divīzija'!AQ37:AQ41))</f>
        <v>0</v>
      </c>
      <c r="AP34" s="181" t="n">
        <f aca="false">(SUM('"B" divīzija'!AR37:AR41))</f>
        <v>0</v>
      </c>
      <c r="AQ34" s="181" t="n">
        <f aca="false">(SUM('"B" divīzija'!AS37:AS41))</f>
        <v>0</v>
      </c>
      <c r="AR34" s="181" t="n">
        <f aca="false">(SUM('"B" divīzija'!AT37:AT41))</f>
        <v>0</v>
      </c>
      <c r="AS34" s="181" t="n">
        <f aca="false">(SUM('"B" divīzija'!AU37:AU41))</f>
        <v>0</v>
      </c>
      <c r="AT34" s="181" t="n">
        <f aca="false">(SUM('"B" divīzija'!AV37:AV41))</f>
        <v>0</v>
      </c>
      <c r="AU34" s="181" t="n">
        <f aca="false">(SUM('"B" divīzija'!AW37:AW41))</f>
        <v>0</v>
      </c>
      <c r="AV34" s="181" t="n">
        <f aca="false">(SUM('"B" divīzija'!AX37:AX41))</f>
        <v>0</v>
      </c>
      <c r="AW34" s="181" t="n">
        <f aca="false">(SUM('"B" divīzija'!AY37:AY41))</f>
        <v>0</v>
      </c>
      <c r="AX34" s="171" t="s">
        <v>149</v>
      </c>
      <c r="AY34" s="172"/>
      <c r="AZ34" s="172"/>
    </row>
    <row r="35" customFormat="false" ht="12.75" hidden="false" customHeight="false" outlineLevel="0" collapsed="false">
      <c r="A35" s="171" t="s">
        <v>150</v>
      </c>
      <c r="B35" s="240"/>
      <c r="C35" s="237" t="n">
        <f aca="false">SUM(B36:D36,(IF((SUM(B37:D37))&gt;(SUM(AF7:AH7)),2,(IF((SUM(B37:D37))=(SUM(AF7:AH7)),(IF((SUM(B37:D37))&gt;0,1,0)),0)))))</f>
        <v>0</v>
      </c>
      <c r="D35" s="241"/>
      <c r="E35" s="240"/>
      <c r="F35" s="237" t="n">
        <f aca="false">SUM(E36:G36,(IF((SUM(E37:G37))&gt;(SUM(AF10:AH10)),2,(IF((SUM(E37:G37))=(SUM(AF10:AH10)),(IF((SUM(E37:G37))&gt;0,1,0)),0)))))</f>
        <v>0</v>
      </c>
      <c r="G35" s="241"/>
      <c r="H35" s="240"/>
      <c r="I35" s="237" t="n">
        <f aca="false">SUM(H36:J36,(IF((SUM(H37:J37))&gt;(SUM(AF13:AH13)),2,(IF((SUM(H37:J37))=(SUM(AF13:AH13)),(IF((SUM(H37:J37))&gt;0,1,0)),0)))))</f>
        <v>0</v>
      </c>
      <c r="J35" s="241"/>
      <c r="K35" s="240"/>
      <c r="L35" s="237" t="n">
        <f aca="false">SUM(K36:M36,(IF((SUM(K37:M37))&gt;(SUM(AF16:AH16)),2,(IF((SUM(K37:M37))=(SUM(AF16:AH16)),(IF((SUM(K37:M37))&gt;0,1,0)),0)))))</f>
        <v>0</v>
      </c>
      <c r="M35" s="241"/>
      <c r="N35" s="240"/>
      <c r="O35" s="237" t="n">
        <f aca="false">SUM(N36:P36,(IF((SUM(N37:P37))&gt;(SUM(AF19:AH19)),2,(IF((SUM(N37:P37))=(SUM(AF19:AH19)),(IF((SUM(N37:P37))&gt;0,1,0)),0)))))</f>
        <v>0</v>
      </c>
      <c r="P35" s="241"/>
      <c r="Q35" s="240"/>
      <c r="R35" s="237" t="n">
        <f aca="false">SUM(Q36:S36,(IF((SUM(Q37:S37))&gt;(SUM(AF22:AH22)),2,(IF((SUM(Q37:S37))=(SUM(AF22:AH22)),(IF((SUM(Q37:S37))&gt;0,1,0)),0)))))</f>
        <v>0</v>
      </c>
      <c r="S35" s="241"/>
      <c r="T35" s="240"/>
      <c r="U35" s="237" t="n">
        <f aca="false">SUM(T36:V36,(IF((SUM(T37:V37))&gt;(SUM(AF25:AH25)),2,(IF((SUM(T37:V37))=(SUM(AF25:AH25)),(IF((SUM(T37:V37))&gt;0,1,0)),0)))))</f>
        <v>0</v>
      </c>
      <c r="V35" s="241"/>
      <c r="W35" s="240"/>
      <c r="X35" s="237" t="n">
        <f aca="false">SUM(W36:Y36,(IF((SUM(W37:Y37))&gt;(SUM(AF28:AH28)),2,(IF((SUM(W37:Y37))=(SUM(AF28:AH28)),(IF((SUM(W37:Y37))&gt;0,1,0)),0)))))</f>
        <v>0</v>
      </c>
      <c r="Y35" s="241"/>
      <c r="Z35" s="240"/>
      <c r="AA35" s="237" t="n">
        <f aca="false">SUM(Z36:AB36,(IF((SUM(Z37:AB37))&gt;(SUM(AF31:AH31)),2,(IF((SUM(Z37:AB37))=(SUM(AF31:AH31)),(IF((SUM(Z37:AB37))&gt;0,1,0)),0)))))</f>
        <v>0</v>
      </c>
      <c r="AB35" s="241"/>
      <c r="AC35" s="240"/>
      <c r="AD35" s="237" t="n">
        <f aca="false">SUM(AC36:AE36,(IF((SUM(AC37:AE37))&gt;(SUM(AF34:AH34)),2,(IF((SUM(AC37:AE37))=(SUM(AF34:AH34)),(IF((SUM(AC37:AE37))&gt;0,1,0)),0)))))</f>
        <v>0</v>
      </c>
      <c r="AE35" s="241"/>
      <c r="AF35" s="182"/>
      <c r="AG35" s="182"/>
      <c r="AH35" s="227"/>
      <c r="AI35" s="240"/>
      <c r="AJ35" s="170" t="n">
        <f aca="false">SUM(AI36:AK36,(IF((SUM(AI37:AK37))&gt;SUM(AF40:AH40),2,0)))</f>
        <v>0</v>
      </c>
      <c r="AK35" s="241"/>
      <c r="AL35" s="240"/>
      <c r="AM35" s="170" t="n">
        <f aca="false">SUM(AL36:AN36,(IF((SUM(AL37:AN37))&gt;SUM(AF43:AH43),2,0)))</f>
        <v>0</v>
      </c>
      <c r="AN35" s="241"/>
      <c r="AO35" s="240"/>
      <c r="AP35" s="170" t="n">
        <f aca="false">SUM(AO36:AQ36,(IF((SUM(AO37:AQ37))&gt;SUM(AF46:AH46),2,0)))</f>
        <v>0</v>
      </c>
      <c r="AQ35" s="241"/>
      <c r="AR35" s="240"/>
      <c r="AS35" s="170" t="n">
        <f aca="false">SUM(AR36:AT36,(IF((SUM(AR37:AT37))&gt;SUM(AF49:AH49),2,0)))</f>
        <v>0</v>
      </c>
      <c r="AT35" s="241"/>
      <c r="AU35" s="240"/>
      <c r="AV35" s="170" t="n">
        <f aca="false">SUM(AU36:AW36,(IF((SUM(AU37:AW37))&gt;SUM(AF52:AH52),2,0)))</f>
        <v>0</v>
      </c>
      <c r="AW35" s="241"/>
      <c r="AX35" s="171" t="s">
        <v>150</v>
      </c>
      <c r="AY35" s="172" t="n">
        <f aca="false">SUM(B35:AW35)</f>
        <v>0</v>
      </c>
      <c r="AZ35" s="172" t="n">
        <f aca="false">SUM(B37:AW37)</f>
        <v>0</v>
      </c>
    </row>
    <row r="36" customFormat="false" ht="12.75" hidden="false" customHeight="false" outlineLevel="0" collapsed="false">
      <c r="A36" s="171" t="s">
        <v>150</v>
      </c>
      <c r="B36" s="164" t="n">
        <f aca="false">IF(B37&gt;AF7,2,(IF(B37=AF7,(IF(B37&gt;0,1,0)),0)))</f>
        <v>0</v>
      </c>
      <c r="C36" s="86" t="n">
        <f aca="false">IF(C37&gt;AG7,2,(IF(C37=AG7,(IF(C37&gt;0,1,0)),0)))</f>
        <v>0</v>
      </c>
      <c r="D36" s="207" t="n">
        <f aca="false">IF(D37&gt;AH7,2,(IF(D37=AH7,(IF(D37&gt;0,1,0)),0)))</f>
        <v>0</v>
      </c>
      <c r="E36" s="164" t="n">
        <f aca="false">IF(E37&gt;AF10,2,(IF(E37=AF10,(IF(E37&gt;0,1,0)),0)))</f>
        <v>0</v>
      </c>
      <c r="F36" s="86" t="n">
        <f aca="false">IF(F37&gt;AG10,2,(IF(F37=AG10,(IF(F37&gt;0,1,0)),0)))</f>
        <v>0</v>
      </c>
      <c r="G36" s="207" t="n">
        <f aca="false">IF(G37&gt;AH10,2,(IF(G37=AH10,(IF(G37&gt;0,1,0)),0)))</f>
        <v>0</v>
      </c>
      <c r="H36" s="164" t="n">
        <f aca="false">IF(H37&gt;AF13,2,(IF(H37=AF13,(IF(H37&gt;0,1,0)),0)))</f>
        <v>0</v>
      </c>
      <c r="I36" s="86" t="n">
        <f aca="false">IF(I37&gt;AG13,2,(IF(I37=AG13,(IF(I37&gt;0,1,0)),0)))</f>
        <v>0</v>
      </c>
      <c r="J36" s="207" t="n">
        <f aca="false">IF(J37&gt;AH13,2,(IF(J37=AH13,(IF(J37&gt;0,1,0)),0)))</f>
        <v>0</v>
      </c>
      <c r="K36" s="164" t="n">
        <f aca="false">IF(K37&gt;AF16,2,(IF(K37=AF16,(IF(K37&gt;0,1,0)),0)))</f>
        <v>0</v>
      </c>
      <c r="L36" s="86" t="n">
        <f aca="false">IF(L37&gt;AG16,2,(IF(L37=AG16,(IF(L37&gt;0,1,0)),0)))</f>
        <v>0</v>
      </c>
      <c r="M36" s="207" t="n">
        <f aca="false">IF(M37&gt;AH16,2,(IF(M37=AH16,(IF(M37&gt;0,1,0)),0)))</f>
        <v>0</v>
      </c>
      <c r="N36" s="164" t="n">
        <f aca="false">IF(N37&gt;AF19,2,(IF(N37=AF19,(IF(N37&gt;0,1,0)),0)))</f>
        <v>0</v>
      </c>
      <c r="O36" s="86" t="n">
        <f aca="false">IF(O37&gt;AG19,2,(IF(O37=AG19,(IF(O37&gt;0,1,0)),0)))</f>
        <v>0</v>
      </c>
      <c r="P36" s="207" t="n">
        <f aca="false">IF(P37&gt;AH19,2,(IF(P37=AH19,(IF(P37&gt;0,1,0)),0)))</f>
        <v>0</v>
      </c>
      <c r="Q36" s="164" t="n">
        <f aca="false">IF(Q37&gt;AF22,2,(IF(Q37=AF22,(IF(Q37&gt;0,1,0)),0)))</f>
        <v>0</v>
      </c>
      <c r="R36" s="86" t="n">
        <f aca="false">IF(R37&gt;AG22,2,(IF(R37=AG22,(IF(R37&gt;0,1,0)),0)))</f>
        <v>0</v>
      </c>
      <c r="S36" s="207" t="n">
        <f aca="false">IF(S37&gt;AH22,2,(IF(S37=AH22,(IF(S37&gt;0,1,0)),0)))</f>
        <v>0</v>
      </c>
      <c r="T36" s="164" t="n">
        <f aca="false">IF(T37&gt;AF25,2,(IF(T37=AF25,(IF(T37&gt;0,1,0)),0)))</f>
        <v>0</v>
      </c>
      <c r="U36" s="86" t="n">
        <f aca="false">IF(U37&gt;AG25,2,(IF(U37=AG25,(IF(U37&gt;0,1,0)),0)))</f>
        <v>0</v>
      </c>
      <c r="V36" s="207" t="n">
        <f aca="false">IF(V37&gt;AH25,2,(IF(V37=AH25,(IF(V37&gt;0,1,0)),0)))</f>
        <v>0</v>
      </c>
      <c r="W36" s="164" t="n">
        <f aca="false">IF(W37&gt;AF28,2,(IF(W37=AF28,(IF(W37&gt;0,1,0)),0)))</f>
        <v>0</v>
      </c>
      <c r="X36" s="86" t="n">
        <f aca="false">IF(X37&gt;AG28,2,(IF(X37=AG28,(IF(X37&gt;0,1,0)),0)))</f>
        <v>0</v>
      </c>
      <c r="Y36" s="207" t="n">
        <f aca="false">IF(Y37&gt;AH28,2,(IF(Y37=AH28,(IF(Y37&gt;0,1,0)),0)))</f>
        <v>0</v>
      </c>
      <c r="Z36" s="164" t="n">
        <f aca="false">IF(Z37&gt;AF31,2,(IF(Z37=AF31,(IF(Z37&gt;0,1,0)),0)))</f>
        <v>0</v>
      </c>
      <c r="AA36" s="86" t="n">
        <f aca="false">IF(AA37&gt;AG31,2,(IF(AA37=AG31,(IF(AA37&gt;0,1,0)),0)))</f>
        <v>0</v>
      </c>
      <c r="AB36" s="86" t="n">
        <f aca="false">IF(AB37&gt;AH31,2,(IF(AB37=AH31,(IF(AB37&gt;0,1,0)),0)))</f>
        <v>0</v>
      </c>
      <c r="AC36" s="164" t="n">
        <f aca="false">IF(AC37&gt;AF34,2,(IF(AC37=AF34,(IF(AC37&gt;0,1,0)),0)))</f>
        <v>0</v>
      </c>
      <c r="AD36" s="86" t="n">
        <f aca="false">IF(AD37&gt;AG34,2,(IF(AD37=AG34,(IF(AD37&gt;0,1,0)),0)))</f>
        <v>0</v>
      </c>
      <c r="AE36" s="207" t="n">
        <f aca="false">IF(AE37&gt;AH34,2,(IF(AE37=AH34,(IF(AE37&gt;0,1,0)),0)))</f>
        <v>0</v>
      </c>
      <c r="AF36" s="174"/>
      <c r="AG36" s="174"/>
      <c r="AH36" s="228"/>
      <c r="AI36" s="164" t="n">
        <f aca="false">IF(AI37&gt;AF40,2,(IF(AI37=AF40,(IF(AI37&gt;0,1,0)),0)))</f>
        <v>0</v>
      </c>
      <c r="AJ36" s="86" t="n">
        <f aca="false">IF(AJ37&gt;AG40,2,(IF(AJ37=AG40,(IF(AJ37&gt;0,1,0)),0)))</f>
        <v>0</v>
      </c>
      <c r="AK36" s="207" t="n">
        <f aca="false">IF(AK37&gt;AH40,2,(IF(AK37=AH40,(IF(AK37&gt;0,1,0)),0)))</f>
        <v>0</v>
      </c>
      <c r="AL36" s="164" t="n">
        <f aca="false">IF(AL37&gt;AF43,2,(IF(AL37=AF43,(IF(AL37&gt;0,1,0)),0)))</f>
        <v>0</v>
      </c>
      <c r="AM36" s="86" t="n">
        <f aca="false">IF(AM37&gt;AG43,2,(IF(AM37=AG43,(IF(AM37&gt;0,1,0)),0)))</f>
        <v>0</v>
      </c>
      <c r="AN36" s="207" t="n">
        <f aca="false">IF(AN37&gt;AH43,2,(IF(AN37=AH43,(IF(AN37&gt;0,1,0)),0)))</f>
        <v>0</v>
      </c>
      <c r="AO36" s="164" t="n">
        <f aca="false">IF(AO37&gt;AF46,2,(IF(AO37=AF46,(IF(AO37&gt;0,1,0)),0)))</f>
        <v>0</v>
      </c>
      <c r="AP36" s="86" t="n">
        <f aca="false">IF(AP37&gt;AG46,2,(IF(AP37=AG46,(IF(AP37&gt;0,1,0)),0)))</f>
        <v>0</v>
      </c>
      <c r="AQ36" s="207" t="n">
        <f aca="false">IF(AQ37&gt;AH46,2,(IF(AQ37=AH46,(IF(AQ37&gt;0,1,0)),0)))</f>
        <v>0</v>
      </c>
      <c r="AR36" s="164" t="n">
        <f aca="false">IF(AR37&gt;AF49,2,(IF(AR37=AF49,(IF(AR37&gt;0,1,0)),0)))</f>
        <v>0</v>
      </c>
      <c r="AS36" s="86" t="n">
        <f aca="false">IF(AS37&gt;AG49,2,(IF(AS37=AG49,(IF(AS37&gt;0,1,0)),0)))</f>
        <v>0</v>
      </c>
      <c r="AT36" s="207" t="n">
        <f aca="false">IF(AT37&gt;AH49,2,(IF(AT37=AH49,(IF(AT37&gt;0,1,0)),0)))</f>
        <v>0</v>
      </c>
      <c r="AU36" s="164" t="n">
        <f aca="false">IF(AU37&gt;AF52,2,(IF(AU37=AF52,(IF(AU37&gt;0,1,0)),0)))</f>
        <v>0</v>
      </c>
      <c r="AV36" s="86" t="n">
        <f aca="false">IF(AV37&gt;AG52,2,(IF(AV37=AG52,(IF(AV37&gt;0,1,0)),0)))</f>
        <v>0</v>
      </c>
      <c r="AW36" s="207" t="n">
        <f aca="false">IF(AW37&gt;AH52,2,(IF(AW37=AH52,(IF(AW37&gt;0,1,0)),0)))</f>
        <v>0</v>
      </c>
      <c r="AX36" s="171" t="s">
        <v>150</v>
      </c>
      <c r="AY36" s="172"/>
      <c r="AZ36" s="172"/>
    </row>
    <row r="37" customFormat="false" ht="12.75" hidden="false" customHeight="false" outlineLevel="0" collapsed="false">
      <c r="A37" s="171" t="s">
        <v>150</v>
      </c>
      <c r="B37" s="181" t="n">
        <f aca="false">(SUM('"B" divīzija'!D42:D44))</f>
        <v>0</v>
      </c>
      <c r="C37" s="181" t="n">
        <f aca="false">(SUM('"B" divīzija'!E42:E44))</f>
        <v>0</v>
      </c>
      <c r="D37" s="181" t="n">
        <f aca="false">(SUM('"B" divīzija'!F42:F44))</f>
        <v>0</v>
      </c>
      <c r="E37" s="181" t="n">
        <f aca="false">(SUM('"B" divīzija'!G42:G44))</f>
        <v>0</v>
      </c>
      <c r="F37" s="181" t="n">
        <f aca="false">(SUM('"B" divīzija'!H42:H44))</f>
        <v>0</v>
      </c>
      <c r="G37" s="181" t="n">
        <f aca="false">(SUM('"B" divīzija'!I42:I44))</f>
        <v>0</v>
      </c>
      <c r="H37" s="181" t="n">
        <f aca="false">(SUM('"B" divīzija'!J42:J44))</f>
        <v>0</v>
      </c>
      <c r="I37" s="181" t="n">
        <f aca="false">(SUM('"B" divīzija'!K42:K44))</f>
        <v>0</v>
      </c>
      <c r="J37" s="181" t="n">
        <f aca="false">(SUM('"B" divīzija'!L42:L44))</f>
        <v>0</v>
      </c>
      <c r="K37" s="181" t="n">
        <f aca="false">(SUM('"B" divīzija'!M42:M44))</f>
        <v>0</v>
      </c>
      <c r="L37" s="181" t="n">
        <f aca="false">(SUM('"B" divīzija'!N42:N44))</f>
        <v>0</v>
      </c>
      <c r="M37" s="181" t="n">
        <f aca="false">(SUM('"B" divīzija'!O42:O44))</f>
        <v>0</v>
      </c>
      <c r="N37" s="181" t="n">
        <f aca="false">(SUM('"B" divīzija'!P42:P44))</f>
        <v>0</v>
      </c>
      <c r="O37" s="181" t="n">
        <f aca="false">(SUM('"B" divīzija'!Q42:Q44))</f>
        <v>0</v>
      </c>
      <c r="P37" s="181" t="n">
        <f aca="false">(SUM('"B" divīzija'!R42:R44))</f>
        <v>0</v>
      </c>
      <c r="Q37" s="181" t="n">
        <f aca="false">(SUM('"B" divīzija'!S42:S44))</f>
        <v>0</v>
      </c>
      <c r="R37" s="181" t="n">
        <f aca="false">(SUM('"B" divīzija'!T42:T44))</f>
        <v>0</v>
      </c>
      <c r="S37" s="181" t="n">
        <f aca="false">(SUM('"B" divīzija'!U42:U44))</f>
        <v>0</v>
      </c>
      <c r="T37" s="181" t="n">
        <f aca="false">(SUM('"B" divīzija'!V42:V44))</f>
        <v>0</v>
      </c>
      <c r="U37" s="181" t="n">
        <f aca="false">(SUM('"B" divīzija'!W42:W44))</f>
        <v>0</v>
      </c>
      <c r="V37" s="181" t="n">
        <f aca="false">(SUM('"B" divīzija'!X42:X44))</f>
        <v>0</v>
      </c>
      <c r="W37" s="181" t="n">
        <f aca="false">(SUM('"B" divīzija'!Y42:Y44))</f>
        <v>0</v>
      </c>
      <c r="X37" s="181" t="n">
        <f aca="false">(SUM('"B" divīzija'!Z42:Z44))</f>
        <v>0</v>
      </c>
      <c r="Y37" s="181" t="n">
        <f aca="false">(SUM('"B" divīzija'!AA42:AA44))</f>
        <v>0</v>
      </c>
      <c r="Z37" s="181" t="n">
        <f aca="false">(SUM('"B" divīzija'!AB42:AB44))</f>
        <v>0</v>
      </c>
      <c r="AA37" s="181" t="n">
        <f aca="false">(SUM('"B" divīzija'!AC42:AC44))</f>
        <v>0</v>
      </c>
      <c r="AB37" s="181" t="n">
        <f aca="false">(SUM('"B" divīzija'!AD42:AD44))</f>
        <v>0</v>
      </c>
      <c r="AC37" s="181" t="n">
        <f aca="false">(SUM('"B" divīzija'!AE42:AE44))</f>
        <v>0</v>
      </c>
      <c r="AD37" s="181" t="n">
        <f aca="false">(SUM('"B" divīzija'!AF42:AF44))</f>
        <v>0</v>
      </c>
      <c r="AE37" s="181" t="n">
        <f aca="false">(SUM('"B" divīzija'!AG42:AG44))</f>
        <v>0</v>
      </c>
      <c r="AF37" s="178"/>
      <c r="AG37" s="178"/>
      <c r="AH37" s="239"/>
      <c r="AI37" s="181" t="n">
        <f aca="false">(SUM('"B" divīzija'!AK42:AK44))</f>
        <v>0</v>
      </c>
      <c r="AJ37" s="181" t="n">
        <f aca="false">(SUM('"B" divīzija'!AL42:AL44))</f>
        <v>0</v>
      </c>
      <c r="AK37" s="181" t="n">
        <f aca="false">(SUM('"B" divīzija'!AM42:AM44))</f>
        <v>0</v>
      </c>
      <c r="AL37" s="181" t="n">
        <f aca="false">(SUM('"B" divīzija'!AN42:AN44))</f>
        <v>0</v>
      </c>
      <c r="AM37" s="181" t="n">
        <f aca="false">(SUM('"B" divīzija'!AO42:AO44))</f>
        <v>0</v>
      </c>
      <c r="AN37" s="181" t="n">
        <f aca="false">(SUM('"B" divīzija'!AP42:AP44))</f>
        <v>0</v>
      </c>
      <c r="AO37" s="181" t="n">
        <f aca="false">(SUM('"B" divīzija'!AQ42:AQ44))</f>
        <v>0</v>
      </c>
      <c r="AP37" s="181" t="n">
        <f aca="false">(SUM('"B" divīzija'!AR42:AR44))</f>
        <v>0</v>
      </c>
      <c r="AQ37" s="181" t="n">
        <f aca="false">(SUM('"B" divīzija'!AS42:AS44))</f>
        <v>0</v>
      </c>
      <c r="AR37" s="181" t="n">
        <f aca="false">(SUM('"B" divīzija'!AT42:AT44))</f>
        <v>0</v>
      </c>
      <c r="AS37" s="181" t="n">
        <f aca="false">(SUM('"B" divīzija'!AU42:AU44))</f>
        <v>0</v>
      </c>
      <c r="AT37" s="181" t="n">
        <f aca="false">(SUM('"B" divīzija'!AV42:AV44))</f>
        <v>0</v>
      </c>
      <c r="AU37" s="181" t="n">
        <f aca="false">(SUM('"B" divīzija'!AW42:AW44))</f>
        <v>0</v>
      </c>
      <c r="AV37" s="181" t="n">
        <f aca="false">(SUM('"B" divīzija'!AX42:AX44))</f>
        <v>0</v>
      </c>
      <c r="AW37" s="181" t="n">
        <f aca="false">(SUM('"B" divīzija'!AY42:AY44))</f>
        <v>0</v>
      </c>
      <c r="AX37" s="171" t="s">
        <v>150</v>
      </c>
      <c r="AY37" s="172"/>
      <c r="AZ37" s="172"/>
    </row>
    <row r="38" customFormat="false" ht="12.75" hidden="false" customHeight="false" outlineLevel="0" collapsed="false">
      <c r="A38" s="171" t="s">
        <v>151</v>
      </c>
      <c r="B38" s="240"/>
      <c r="C38" s="237" t="n">
        <f aca="false">SUM(B39:D39,(IF((SUM(B40:D40))&gt;(SUM(AI7:AK7)),2,(IF((SUM(B40:D40))=(SUM(AI7:AK7)),(IF((SUM(B40:D40))&gt;0,1,0)),0)))))</f>
        <v>0</v>
      </c>
      <c r="D38" s="241"/>
      <c r="E38" s="240"/>
      <c r="F38" s="237" t="n">
        <f aca="false">SUM(E39:G39,(IF((SUM(E40:G40))&gt;(SUM(AI10:AK10)),2,(IF((SUM(E40:G40))=(SUM(AI10:AK10)),(IF((SUM(E40:G40))&gt;0,1,0)),0)))))</f>
        <v>0</v>
      </c>
      <c r="G38" s="241"/>
      <c r="H38" s="240"/>
      <c r="I38" s="237" t="n">
        <f aca="false">SUM(H39:J39,(IF((SUM(H40:J40))&gt;(SUM(AI13:AK13)),2,(IF((SUM(H40:J40))=(SUM(AI13:AK13)),(IF((SUM(H40:J40))&gt;0,1,0)),0)))))</f>
        <v>0</v>
      </c>
      <c r="J38" s="241"/>
      <c r="K38" s="240"/>
      <c r="L38" s="237" t="n">
        <f aca="false">SUM(K39:M39,(IF((SUM(K40:M40))&gt;(SUM(AI16:AK16)),2,(IF((SUM(K40:M40))=(SUM(AI16:AK16)),(IF((SUM(K40:M40))&gt;0,1,0)),0)))))</f>
        <v>0</v>
      </c>
      <c r="M38" s="241"/>
      <c r="N38" s="240"/>
      <c r="O38" s="237" t="n">
        <f aca="false">SUM(N39:P39,(IF((SUM(N40:P40))&gt;(SUM(AI19:AK19)),2,(IF((SUM(N40:P40))=(SUM(AI19:AK19)),(IF((SUM(N40:P40))&gt;0,1,0)),0)))))</f>
        <v>0</v>
      </c>
      <c r="P38" s="241"/>
      <c r="Q38" s="240"/>
      <c r="R38" s="237" t="n">
        <f aca="false">SUM(Q39:S39,(IF((SUM(Q40:S40))&gt;(SUM(AI22:AK22)),2,(IF((SUM(Q40:S40))=(SUM(AI22:AK22)),(IF((SUM(Q40:S40))&gt;0,1,0)),0)))))</f>
        <v>0</v>
      </c>
      <c r="S38" s="241"/>
      <c r="T38" s="240"/>
      <c r="U38" s="237" t="n">
        <f aca="false">SUM(T39:V39,(IF((SUM(T40:V40))&gt;(SUM(AI25:AK25)),2,(IF((SUM(T40:V40))=(SUM(AI25:AK25)),(IF((SUM(T40:V40))&gt;0,1,0)),0)))))</f>
        <v>0</v>
      </c>
      <c r="V38" s="241"/>
      <c r="W38" s="240"/>
      <c r="X38" s="237" t="n">
        <f aca="false">SUM(W39:Y39,(IF((SUM(W40:Y40))&gt;(SUM(AI28:AK28)),2,(IF((SUM(W40:Y40))=(SUM(AI28:AK28)),(IF((SUM(W40:Y40))&gt;0,1,0)),0)))))</f>
        <v>0</v>
      </c>
      <c r="Y38" s="241"/>
      <c r="Z38" s="240"/>
      <c r="AA38" s="237" t="n">
        <f aca="false">SUM(Z39:AB39,(IF((SUM(Z40:AB40))&gt;(SUM(AI31:AK31)),2,(IF((SUM(Z40:AB40))=(SUM(AI31:AK31)),(IF((SUM(Z40:AB40))&gt;0,1,0)),0)))))</f>
        <v>0</v>
      </c>
      <c r="AB38" s="241"/>
      <c r="AC38" s="240"/>
      <c r="AD38" s="237" t="n">
        <f aca="false">SUM(AC39:AE39,(IF((SUM(AC40:AE40))&gt;(SUM(AI34:AK34)),2,(IF((SUM(AC40:AE40))=(SUM(AI34:AK34)),(IF((SUM(AC40:AE40))&gt;0,1,0)),0)))))</f>
        <v>0</v>
      </c>
      <c r="AE38" s="241"/>
      <c r="AF38" s="240"/>
      <c r="AG38" s="237" t="n">
        <f aca="false">SUM(AF39:AH39,(IF((SUM(AF40:AH40))&gt;(SUM(AI37:AK37)),2,(IF((SUM(AF40:AH40))=(SUM(AI37:AK37)),(IF((SUM(AF40:AH40))&gt;0,1,0)),0)))))</f>
        <v>0</v>
      </c>
      <c r="AH38" s="241"/>
      <c r="AI38" s="182"/>
      <c r="AJ38" s="182"/>
      <c r="AK38" s="227"/>
      <c r="AL38" s="240"/>
      <c r="AM38" s="170" t="n">
        <f aca="false">SUM(AL39:AN39,(IF((SUM(AL40:AN40))&gt;SUM(AI43:AK43),2,0)))</f>
        <v>0</v>
      </c>
      <c r="AN38" s="241"/>
      <c r="AO38" s="240"/>
      <c r="AP38" s="170" t="n">
        <f aca="false">SUM(AO39:AQ39,(IF((SUM(AO40:AQ40))&gt;SUM(AI46:AK46),2,0)))</f>
        <v>0</v>
      </c>
      <c r="AQ38" s="241"/>
      <c r="AR38" s="240"/>
      <c r="AS38" s="170" t="n">
        <f aca="false">SUM(AR39:AT39,(IF((SUM(AR40:AT40))&gt;SUM(AI49:AK49),2,0)))</f>
        <v>0</v>
      </c>
      <c r="AT38" s="241"/>
      <c r="AU38" s="240"/>
      <c r="AV38" s="170" t="n">
        <f aca="false">SUM(AU39:AW39,(IF((SUM(AU40:AW40))&gt;SUM(AI52:AK52),2,0)))</f>
        <v>0</v>
      </c>
      <c r="AW38" s="241"/>
      <c r="AX38" s="171" t="s">
        <v>151</v>
      </c>
      <c r="AY38" s="172" t="n">
        <f aca="false">SUM(B38:AW38)</f>
        <v>0</v>
      </c>
      <c r="AZ38" s="172" t="n">
        <f aca="false">SUM(B40:AW40)</f>
        <v>0</v>
      </c>
    </row>
    <row r="39" customFormat="false" ht="12.75" hidden="false" customHeight="false" outlineLevel="0" collapsed="false">
      <c r="A39" s="171" t="s">
        <v>151</v>
      </c>
      <c r="B39" s="164" t="n">
        <f aca="false">IF(B40&gt;AI7,2,(IF(B40=AI7,(IF(B40&gt;0,1,0)),0)))</f>
        <v>0</v>
      </c>
      <c r="C39" s="86" t="n">
        <f aca="false">IF(C40&gt;AJ7,2,(IF(C40=AJ7,(IF(C40&gt;0,1,0)),0)))</f>
        <v>0</v>
      </c>
      <c r="D39" s="207" t="n">
        <f aca="false">IF(D40&gt;AK7,2,(IF(D40=AK7,(IF(D40&gt;0,1,0)),0)))</f>
        <v>0</v>
      </c>
      <c r="E39" s="164" t="n">
        <f aca="false">IF(E40&gt;AI10,2,(IF(E40=AI10,(IF(E40&gt;0,1,0)),0)))</f>
        <v>0</v>
      </c>
      <c r="F39" s="86" t="n">
        <f aca="false">IF(F40&gt;AJ10,2,(IF(F40=AJ10,(IF(F40&gt;0,1,0)),0)))</f>
        <v>0</v>
      </c>
      <c r="G39" s="207" t="n">
        <f aca="false">IF(G40&gt;AK10,2,(IF(G40=AK10,(IF(G40&gt;0,1,0)),0)))</f>
        <v>0</v>
      </c>
      <c r="H39" s="164" t="n">
        <f aca="false">IF(H40&gt;AI13,2,(IF(H40=AI13,(IF(H40&gt;0,1,0)),0)))</f>
        <v>0</v>
      </c>
      <c r="I39" s="86" t="n">
        <f aca="false">IF(I40&gt;AJ13,2,(IF(I40=AJ13,(IF(I40&gt;0,1,0)),0)))</f>
        <v>0</v>
      </c>
      <c r="J39" s="207" t="n">
        <f aca="false">IF(J40&gt;AK13,2,(IF(J40=AK13,(IF(J40&gt;0,1,0)),0)))</f>
        <v>0</v>
      </c>
      <c r="K39" s="164" t="n">
        <f aca="false">IF(K40&gt;AI16,2,(IF(K40=AI16,(IF(K40&gt;0,1,0)),0)))</f>
        <v>0</v>
      </c>
      <c r="L39" s="86" t="n">
        <f aca="false">IF(L40&gt;AJ16,2,(IF(L40=AJ16,(IF(L40&gt;0,1,0)),0)))</f>
        <v>0</v>
      </c>
      <c r="M39" s="207" t="n">
        <f aca="false">IF(M40&gt;AK16,2,(IF(M40=AK16,(IF(M40&gt;0,1,0)),0)))</f>
        <v>0</v>
      </c>
      <c r="N39" s="164" t="n">
        <f aca="false">IF(N40&gt;AI19,2,(IF(N40=AI19,(IF(N40&gt;0,1,0)),0)))</f>
        <v>0</v>
      </c>
      <c r="O39" s="86" t="n">
        <f aca="false">IF(O40&gt;AJ19,2,(IF(O40=AJ19,(IF(O40&gt;0,1,0)),0)))</f>
        <v>0</v>
      </c>
      <c r="P39" s="207" t="n">
        <f aca="false">IF(P40&gt;AK19,2,(IF(P40=AK19,(IF(P40&gt;0,1,0)),0)))</f>
        <v>0</v>
      </c>
      <c r="Q39" s="164" t="n">
        <f aca="false">IF(Q40&gt;AI22,2,(IF(Q40=AI22,(IF(Q40&gt;0,1,0)),0)))</f>
        <v>0</v>
      </c>
      <c r="R39" s="86" t="n">
        <f aca="false">IF(R40&gt;AJ22,2,(IF(R40=AJ22,(IF(R40&gt;0,1,0)),0)))</f>
        <v>0</v>
      </c>
      <c r="S39" s="207" t="n">
        <f aca="false">IF(S40&gt;AK22,2,(IF(S40=AK22,(IF(S40&gt;0,1,0)),0)))</f>
        <v>0</v>
      </c>
      <c r="T39" s="164" t="n">
        <f aca="false">IF(T40&gt;AI25,2,(IF(T40=AI25,(IF(T40&gt;0,1,0)),0)))</f>
        <v>0</v>
      </c>
      <c r="U39" s="86" t="n">
        <f aca="false">IF(U40&gt;AJ25,2,(IF(U40=AJ25,(IF(U40&gt;0,1,0)),0)))</f>
        <v>0</v>
      </c>
      <c r="V39" s="207" t="n">
        <f aca="false">IF(V40&gt;AK25,2,(IF(V40=AK25,(IF(V40&gt;0,1,0)),0)))</f>
        <v>0</v>
      </c>
      <c r="W39" s="164" t="n">
        <f aca="false">IF(W40&gt;AI28,2,(IF(W40=AI28,(IF(W40&gt;0,1,0)),0)))</f>
        <v>0</v>
      </c>
      <c r="X39" s="86" t="n">
        <f aca="false">IF(X40&gt;AJ28,2,(IF(X40=AJ28,(IF(X40&gt;0,1,0)),0)))</f>
        <v>0</v>
      </c>
      <c r="Y39" s="207" t="n">
        <f aca="false">IF(Y40&gt;AK28,2,(IF(Y40=AK28,(IF(Y40&gt;0,1,0)),0)))</f>
        <v>0</v>
      </c>
      <c r="Z39" s="164" t="n">
        <f aca="false">IF(Z40&gt;AI31,2,(IF(Z40=AI31,(IF(Z40&gt;0,1,0)),0)))</f>
        <v>0</v>
      </c>
      <c r="AA39" s="86" t="n">
        <f aca="false">IF(AA40&gt;AJ31,2,(IF(AA40=AJ31,(IF(AA40&gt;0,1,0)),0)))</f>
        <v>0</v>
      </c>
      <c r="AB39" s="207" t="n">
        <f aca="false">IF(AB40&gt;AK31,2,(IF(AB40=AK31,(IF(AB40&gt;0,1,0)),0)))</f>
        <v>0</v>
      </c>
      <c r="AC39" s="164" t="n">
        <f aca="false">IF(AC40&gt;AI34,2,(IF(AC40=AI34,(IF(AC40&gt;0,1,0)),0)))</f>
        <v>0</v>
      </c>
      <c r="AD39" s="86" t="n">
        <f aca="false">IF(AD40&gt;AJ34,2,(IF(AD40=AJ34,(IF(AD40&gt;0,1,0)),0)))</f>
        <v>0</v>
      </c>
      <c r="AE39" s="86" t="n">
        <f aca="false">IF(AE40&gt;AK34,2,(IF(AE40=AK34,(IF(AE40&gt;0,1,0)),0)))</f>
        <v>0</v>
      </c>
      <c r="AF39" s="164" t="n">
        <f aca="false">IF(AF40&gt;AI37,2,(IF(AF40=AI37,(IF(AF40&gt;0,1,0)),0)))</f>
        <v>0</v>
      </c>
      <c r="AG39" s="86" t="n">
        <f aca="false">IF(AG40&gt;AJ37,2,(IF(AG40=AJ37,(IF(AG40&gt;0,1,0)),0)))</f>
        <v>0</v>
      </c>
      <c r="AH39" s="207" t="n">
        <f aca="false">IF(AH40&gt;AK37,2,(IF(AH40=AK37,(IF(AH40&gt;0,1,0)),0)))</f>
        <v>0</v>
      </c>
      <c r="AI39" s="174"/>
      <c r="AJ39" s="174"/>
      <c r="AK39" s="228"/>
      <c r="AL39" s="164" t="n">
        <f aca="false">IF(AL40&gt;AI43,2,(IF(AL40=AI43,(IF(AL40&gt;0,1,0)),0)))</f>
        <v>0</v>
      </c>
      <c r="AM39" s="86" t="n">
        <f aca="false">IF(AM40&gt;AJ43,2,(IF(AM40=AJ43,(IF(AM40&gt;0,1,0)),0)))</f>
        <v>0</v>
      </c>
      <c r="AN39" s="207" t="n">
        <f aca="false">IF(AN40&gt;AK43,2,(IF(AN40=AK43,(IF(AN40&gt;0,1,0)),0)))</f>
        <v>0</v>
      </c>
      <c r="AO39" s="164" t="n">
        <f aca="false">IF(AO40&gt;AI46,2,(IF(AO40=AI46,(IF(AO40&gt;0,1,0)),0)))</f>
        <v>0</v>
      </c>
      <c r="AP39" s="86" t="n">
        <f aca="false">IF(AP40&gt;AJ46,2,(IF(AP40=AJ46,(IF(AP40&gt;0,1,0)),0)))</f>
        <v>0</v>
      </c>
      <c r="AQ39" s="207" t="n">
        <f aca="false">IF(AQ40&gt;AK46,2,(IF(AQ40=AK46,(IF(AQ40&gt;0,1,0)),0)))</f>
        <v>0</v>
      </c>
      <c r="AR39" s="164" t="n">
        <f aca="false">IF(AR40&gt;AI49,2,(IF(AR40=AI49,(IF(AR40&gt;0,1,0)),0)))</f>
        <v>0</v>
      </c>
      <c r="AS39" s="86" t="n">
        <f aca="false">IF(AS40&gt;AJ49,2,(IF(AS40=AJ49,(IF(AS40&gt;0,1,0)),0)))</f>
        <v>0</v>
      </c>
      <c r="AT39" s="207" t="n">
        <f aca="false">IF(AT40&gt;AK49,2,(IF(AT40=AK49,(IF(AT40&gt;0,1,0)),0)))</f>
        <v>0</v>
      </c>
      <c r="AU39" s="164" t="n">
        <f aca="false">IF(AU40&gt;AI52,2,(IF(AU40=AI52,(IF(AU40&gt;0,1,0)),0)))</f>
        <v>0</v>
      </c>
      <c r="AV39" s="86" t="n">
        <f aca="false">IF(AV40&gt;AJ52,2,(IF(AV40=AJ52,(IF(AV40&gt;0,1,0)),0)))</f>
        <v>0</v>
      </c>
      <c r="AW39" s="207" t="n">
        <f aca="false">IF(AW40&gt;AK52,2,(IF(AW40=AK52,(IF(AW40&gt;0,1,0)),0)))</f>
        <v>0</v>
      </c>
      <c r="AX39" s="171" t="s">
        <v>151</v>
      </c>
      <c r="AY39" s="172"/>
      <c r="AZ39" s="172"/>
    </row>
    <row r="40" customFormat="false" ht="12.75" hidden="false" customHeight="false" outlineLevel="0" collapsed="false">
      <c r="A40" s="171" t="s">
        <v>151</v>
      </c>
      <c r="B40" s="181" t="n">
        <f aca="false">(SUM('"B" divīzija'!D45:D48))</f>
        <v>0</v>
      </c>
      <c r="C40" s="181" t="n">
        <f aca="false">(SUM('"B" divīzija'!E45:E48))</f>
        <v>0</v>
      </c>
      <c r="D40" s="181" t="n">
        <f aca="false">(SUM('"B" divīzija'!F45:F48))</f>
        <v>0</v>
      </c>
      <c r="E40" s="181" t="n">
        <f aca="false">(SUM('"B" divīzija'!G45:G48))</f>
        <v>0</v>
      </c>
      <c r="F40" s="181" t="n">
        <f aca="false">(SUM('"B" divīzija'!H45:H48))</f>
        <v>0</v>
      </c>
      <c r="G40" s="181" t="n">
        <f aca="false">(SUM('"B" divīzija'!I45:I48))</f>
        <v>0</v>
      </c>
      <c r="H40" s="181" t="n">
        <f aca="false">(SUM('"B" divīzija'!J45:J48))</f>
        <v>0</v>
      </c>
      <c r="I40" s="181" t="n">
        <f aca="false">(SUM('"B" divīzija'!K45:K48))</f>
        <v>0</v>
      </c>
      <c r="J40" s="181" t="n">
        <f aca="false">(SUM('"B" divīzija'!L45:L48))</f>
        <v>0</v>
      </c>
      <c r="K40" s="181" t="n">
        <f aca="false">(SUM('"B" divīzija'!M45:M48))</f>
        <v>0</v>
      </c>
      <c r="L40" s="181" t="n">
        <f aca="false">(SUM('"B" divīzija'!N45:N48))</f>
        <v>0</v>
      </c>
      <c r="M40" s="181" t="n">
        <f aca="false">(SUM('"B" divīzija'!O45:O48))</f>
        <v>0</v>
      </c>
      <c r="N40" s="181" t="n">
        <f aca="false">(SUM('"B" divīzija'!P45:P48))</f>
        <v>0</v>
      </c>
      <c r="O40" s="181" t="n">
        <f aca="false">(SUM('"B" divīzija'!Q45:Q48))</f>
        <v>0</v>
      </c>
      <c r="P40" s="181" t="n">
        <f aca="false">(SUM('"B" divīzija'!R45:R48))</f>
        <v>0</v>
      </c>
      <c r="Q40" s="181" t="n">
        <f aca="false">(SUM('"B" divīzija'!S45:S48))</f>
        <v>0</v>
      </c>
      <c r="R40" s="181" t="n">
        <f aca="false">(SUM('"B" divīzija'!T45:T48))</f>
        <v>0</v>
      </c>
      <c r="S40" s="181" t="n">
        <f aca="false">(SUM('"B" divīzija'!U45:U48))</f>
        <v>0</v>
      </c>
      <c r="T40" s="181" t="n">
        <f aca="false">(SUM('"B" divīzija'!V45:V48))</f>
        <v>0</v>
      </c>
      <c r="U40" s="181" t="n">
        <f aca="false">(SUM('"B" divīzija'!W45:W48))</f>
        <v>0</v>
      </c>
      <c r="V40" s="181" t="n">
        <f aca="false">(SUM('"B" divīzija'!X45:X48))</f>
        <v>0</v>
      </c>
      <c r="W40" s="181" t="n">
        <f aca="false">(SUM('"B" divīzija'!Y45:Y48))</f>
        <v>0</v>
      </c>
      <c r="X40" s="181" t="n">
        <f aca="false">(SUM('"B" divīzija'!Z45:Z48))</f>
        <v>0</v>
      </c>
      <c r="Y40" s="181" t="n">
        <f aca="false">(SUM('"B" divīzija'!AA45:AA48))</f>
        <v>0</v>
      </c>
      <c r="Z40" s="181" t="n">
        <f aca="false">(SUM('"B" divīzija'!AB45:AB48))</f>
        <v>0</v>
      </c>
      <c r="AA40" s="181" t="n">
        <f aca="false">(SUM('"B" divīzija'!AC45:AC48))</f>
        <v>0</v>
      </c>
      <c r="AB40" s="181" t="n">
        <f aca="false">(SUM('"B" divīzija'!AD45:AD48))</f>
        <v>0</v>
      </c>
      <c r="AC40" s="181" t="n">
        <f aca="false">(SUM('"B" divīzija'!AE45:AE48))</f>
        <v>0</v>
      </c>
      <c r="AD40" s="181" t="n">
        <f aca="false">(SUM('"B" divīzija'!AF45:AF48))</f>
        <v>0</v>
      </c>
      <c r="AE40" s="181" t="n">
        <f aca="false">(SUM('"B" divīzija'!AG45:AG48))</f>
        <v>0</v>
      </c>
      <c r="AF40" s="181" t="n">
        <f aca="false">(SUM('"B" divīzija'!AH45:AH48))</f>
        <v>0</v>
      </c>
      <c r="AG40" s="181" t="n">
        <f aca="false">(SUM('"B" divīzija'!AI45:AI48))</f>
        <v>0</v>
      </c>
      <c r="AH40" s="181" t="n">
        <f aca="false">(SUM('"B" divīzija'!AJ45:AJ48))</f>
        <v>0</v>
      </c>
      <c r="AI40" s="178"/>
      <c r="AJ40" s="178"/>
      <c r="AK40" s="239"/>
      <c r="AL40" s="181" t="n">
        <f aca="false">(SUM('"B" divīzija'!AN45:AN48))</f>
        <v>0</v>
      </c>
      <c r="AM40" s="181" t="n">
        <f aca="false">(SUM('"B" divīzija'!AO45:AO48))</f>
        <v>0</v>
      </c>
      <c r="AN40" s="181" t="n">
        <f aca="false">(SUM('"B" divīzija'!AP45:AP48))</f>
        <v>0</v>
      </c>
      <c r="AO40" s="181" t="n">
        <f aca="false">(SUM('"B" divīzija'!AQ45:AQ48))</f>
        <v>0</v>
      </c>
      <c r="AP40" s="181" t="n">
        <f aca="false">(SUM('"B" divīzija'!AR45:AR48))</f>
        <v>0</v>
      </c>
      <c r="AQ40" s="181" t="n">
        <f aca="false">(SUM('"B" divīzija'!AS45:AS48))</f>
        <v>0</v>
      </c>
      <c r="AR40" s="181" t="n">
        <f aca="false">(SUM('"B" divīzija'!AT45:AT48))</f>
        <v>0</v>
      </c>
      <c r="AS40" s="181" t="n">
        <f aca="false">(SUM('"B" divīzija'!AU45:AU48))</f>
        <v>0</v>
      </c>
      <c r="AT40" s="181" t="n">
        <f aca="false">(SUM('"B" divīzija'!AV45:AV48))</f>
        <v>0</v>
      </c>
      <c r="AU40" s="181" t="n">
        <f aca="false">(SUM('"B" divīzija'!AW45:AW48))</f>
        <v>0</v>
      </c>
      <c r="AV40" s="181" t="n">
        <f aca="false">(SUM('"B" divīzija'!AX45:AX48))</f>
        <v>0</v>
      </c>
      <c r="AW40" s="181" t="n">
        <f aca="false">(SUM('"B" divīzija'!AY45:AY48))</f>
        <v>0</v>
      </c>
      <c r="AX40" s="171" t="s">
        <v>151</v>
      </c>
      <c r="AY40" s="172"/>
      <c r="AZ40" s="172"/>
    </row>
    <row r="41" customFormat="false" ht="12.75" hidden="false" customHeight="false" outlineLevel="0" collapsed="false">
      <c r="A41" s="171" t="s">
        <v>152</v>
      </c>
      <c r="B41" s="240"/>
      <c r="C41" s="237" t="n">
        <f aca="false">SUM(B42:D42,(IF((SUM(B43:D43))&gt;(SUM(AL7:AN7)),2,(IF((SUM(B43:D43))=(SUM(AL7:AN7)),(IF((SUM(B43:D43))&gt;0,1,0)),0)))))</f>
        <v>0</v>
      </c>
      <c r="D41" s="241"/>
      <c r="E41" s="240"/>
      <c r="F41" s="237" t="n">
        <f aca="false">SUM(E42:G42,(IF((SUM(E43:G43))&gt;(SUM(AL10:AN10)),2,(IF((SUM(E43:G43))=(SUM(AL10:AN10)),(IF((SUM(E43:G43))&gt;0,1,0)),0)))))</f>
        <v>0</v>
      </c>
      <c r="G41" s="241"/>
      <c r="H41" s="240"/>
      <c r="I41" s="237" t="n">
        <f aca="false">SUM(H42:J42,(IF((SUM(H43:J43))&gt;(SUM(AL13:AN13)),2,(IF((SUM(H43:J43))=(SUM(AL13:AN13)),(IF((SUM(H43:J43))&gt;0,1,0)),0)))))</f>
        <v>0</v>
      </c>
      <c r="J41" s="241"/>
      <c r="K41" s="240"/>
      <c r="L41" s="237" t="n">
        <f aca="false">SUM(K42:M42,(IF((SUM(K43:M43))&gt;(SUM(AL16:AN16)),2,(IF((SUM(K43:M43))=(SUM(AL16:AN16)),(IF((SUM(K43:M43))&gt;0,1,0)),0)))))</f>
        <v>0</v>
      </c>
      <c r="M41" s="241"/>
      <c r="N41" s="240"/>
      <c r="O41" s="237" t="n">
        <f aca="false">SUM(N42:P42,(IF((SUM(N43:P43))&gt;(SUM(AL19:AN19)),2,(IF((SUM(N43:P43))=(SUM(AL19:AN19)),(IF((SUM(N43:P43))&gt;0,1,0)),0)))))</f>
        <v>0</v>
      </c>
      <c r="P41" s="241"/>
      <c r="Q41" s="240"/>
      <c r="R41" s="237" t="n">
        <f aca="false">SUM(Q42:S42,(IF((SUM(Q43:S43))&gt;(SUM(AL22:AN22)),2,(IF((SUM(Q43:S43))=(SUM(AL22:AN22)),(IF((SUM(Q43:S43))&gt;0,1,0)),0)))))</f>
        <v>0</v>
      </c>
      <c r="S41" s="241"/>
      <c r="T41" s="240"/>
      <c r="U41" s="237" t="n">
        <f aca="false">SUM(T42:V42,(IF((SUM(T43:V43))&gt;(SUM(AL25:AN25)),2,(IF((SUM(T43:V43))=(SUM(AL25:AN25)),(IF((SUM(T43:V43))&gt;0,1,0)),0)))))</f>
        <v>0</v>
      </c>
      <c r="V41" s="241"/>
      <c r="W41" s="240"/>
      <c r="X41" s="237" t="n">
        <f aca="false">SUM(W42:Y42,(IF((SUM(W43:Y43))&gt;(SUM(AL28:AN28)),2,(IF((SUM(W43:Y43))=(SUM(AL28:AN28)),(IF((SUM(W43:Y43))&gt;0,1,0)),0)))))</f>
        <v>0</v>
      </c>
      <c r="Y41" s="241"/>
      <c r="Z41" s="240"/>
      <c r="AA41" s="237" t="n">
        <f aca="false">SUM(Z42:AB42,(IF((SUM(Z43:AB43))&gt;(SUM(AL31:AN31)),2,(IF((SUM(Z43:AB43))=(SUM(AL31:AN31)),(IF((SUM(Z43:AB43))&gt;0,1,0)),0)))))</f>
        <v>0</v>
      </c>
      <c r="AB41" s="241"/>
      <c r="AC41" s="240"/>
      <c r="AD41" s="237" t="n">
        <f aca="false">SUM(AC42:AE42,(IF((SUM(AC43:AE43))&gt;(SUM(AL34:AN34)),2,(IF((SUM(AC43:AE43))=(SUM(AL34:AN34)),(IF((SUM(AC43:AE43))&gt;0,1,0)),0)))))</f>
        <v>0</v>
      </c>
      <c r="AE41" s="241"/>
      <c r="AF41" s="240"/>
      <c r="AG41" s="237" t="n">
        <f aca="false">SUM(AF42:AH42,(IF((SUM(AF43:AH43))&gt;(SUM(AL37:AN37)),2,(IF((SUM(AF43:AH43))=(SUM(AL37:AN37)),(IF((SUM(AF43:AH43))&gt;0,1,0)),0)))))</f>
        <v>0</v>
      </c>
      <c r="AH41" s="241"/>
      <c r="AI41" s="240"/>
      <c r="AJ41" s="237" t="n">
        <f aca="false">SUM(AI42:AK42,(IF((SUM(AI43:AK43))&gt;(SUM(AL40:AN40)),2,(IF((SUM(AI43:AK43))=(SUM(AL40:AN40)),(IF((SUM(AI43:AK43))&gt;0,1,0)),0)))))</f>
        <v>0</v>
      </c>
      <c r="AK41" s="241"/>
      <c r="AL41" s="182"/>
      <c r="AM41" s="182"/>
      <c r="AN41" s="227"/>
      <c r="AO41" s="240"/>
      <c r="AP41" s="170" t="n">
        <f aca="false">SUM(AO42:AQ42,(IF((SUM(AO43:AQ43))&gt;SUM(AL46:AN46),2,0)))</f>
        <v>0</v>
      </c>
      <c r="AQ41" s="241"/>
      <c r="AR41" s="240"/>
      <c r="AS41" s="170" t="n">
        <f aca="false">SUM(AR42:AT42,(IF((SUM(AR43:AT43))&gt;SUM(AL49:AN49),2,0)))</f>
        <v>0</v>
      </c>
      <c r="AT41" s="241"/>
      <c r="AU41" s="240"/>
      <c r="AV41" s="170" t="n">
        <f aca="false">SUM(AU42:AW42,(IF((SUM(AU43:AW43))&gt;SUM(AL52:AN52),2,0)))</f>
        <v>0</v>
      </c>
      <c r="AW41" s="241"/>
      <c r="AX41" s="171" t="s">
        <v>152</v>
      </c>
      <c r="AY41" s="172" t="n">
        <f aca="false">SUM(B41:AW41)</f>
        <v>0</v>
      </c>
      <c r="AZ41" s="172" t="n">
        <f aca="false">SUM(B43:AW43)</f>
        <v>0</v>
      </c>
    </row>
    <row r="42" customFormat="false" ht="12.75" hidden="false" customHeight="false" outlineLevel="0" collapsed="false">
      <c r="A42" s="171" t="s">
        <v>152</v>
      </c>
      <c r="B42" s="164" t="n">
        <f aca="false">IF(B43&gt;AL7,2,(IF(B43=AL7,(IF(B43&gt;0,1,0)),0)))</f>
        <v>0</v>
      </c>
      <c r="C42" s="86" t="n">
        <f aca="false">IF(C43&gt;AM7,2,(IF(C43=AM7,(IF(C43&gt;0,1,0)),0)))</f>
        <v>0</v>
      </c>
      <c r="D42" s="207" t="n">
        <f aca="false">IF(D43&gt;AN7,2,(IF(D43=AN7,(IF(D43&gt;0,1,0)),0)))</f>
        <v>0</v>
      </c>
      <c r="E42" s="164" t="n">
        <f aca="false">IF(E43&gt;AL10,2,(IF(E43=AL10,(IF(E43&gt;0,1,0)),0)))</f>
        <v>0</v>
      </c>
      <c r="F42" s="86" t="n">
        <f aca="false">IF(F43&gt;AM10,2,(IF(F43=AM10,(IF(F43&gt;0,1,0)),0)))</f>
        <v>0</v>
      </c>
      <c r="G42" s="207" t="n">
        <f aca="false">IF(G43&gt;AN10,2,(IF(G43=AN10,(IF(G43&gt;0,1,0)),0)))</f>
        <v>0</v>
      </c>
      <c r="H42" s="164" t="n">
        <f aca="false">IF(H43&gt;AL13,2,(IF(H43=AL13,(IF(H43&gt;0,1,0)),0)))</f>
        <v>0</v>
      </c>
      <c r="I42" s="86" t="n">
        <f aca="false">IF(I43&gt;AM13,2,(IF(I43=AM13,(IF(I43&gt;0,1,0)),0)))</f>
        <v>0</v>
      </c>
      <c r="J42" s="207" t="n">
        <f aca="false">IF(J43&gt;AN13,2,(IF(J43=AN13,(IF(J43&gt;0,1,0)),0)))</f>
        <v>0</v>
      </c>
      <c r="K42" s="164" t="n">
        <f aca="false">IF(K43&gt;AL16,2,(IF(K43=AL16,(IF(K43&gt;0,1,0)),0)))</f>
        <v>0</v>
      </c>
      <c r="L42" s="86" t="n">
        <f aca="false">IF(L43&gt;AM16,2,(IF(L43=AM16,(IF(L43&gt;0,1,0)),0)))</f>
        <v>0</v>
      </c>
      <c r="M42" s="207" t="n">
        <f aca="false">IF(M43&gt;AN16,2,(IF(M43=AN16,(IF(M43&gt;0,1,0)),0)))</f>
        <v>0</v>
      </c>
      <c r="N42" s="164" t="n">
        <f aca="false">IF(N43&gt;AL19,2,(IF(N43=AL19,(IF(N43&gt;0,1,0)),0)))</f>
        <v>0</v>
      </c>
      <c r="O42" s="86" t="n">
        <f aca="false">IF(O43&gt;AM19,2,(IF(O43=AM19,(IF(O43&gt;0,1,0)),0)))</f>
        <v>0</v>
      </c>
      <c r="P42" s="207" t="n">
        <f aca="false">IF(P43&gt;AN19,2,(IF(P43=AN19,(IF(P43&gt;0,1,0)),0)))</f>
        <v>0</v>
      </c>
      <c r="Q42" s="164" t="n">
        <f aca="false">IF(Q43&gt;AL22,2,(IF(Q43=AL22,(IF(Q43&gt;0,1,0)),0)))</f>
        <v>0</v>
      </c>
      <c r="R42" s="86" t="n">
        <f aca="false">IF(R43&gt;AM22,2,(IF(R43=AM22,(IF(R43&gt;0,1,0)),0)))</f>
        <v>0</v>
      </c>
      <c r="S42" s="207" t="n">
        <f aca="false">IF(S43&gt;AN22,2,(IF(S43=AN22,(IF(S43&gt;0,1,0)),0)))</f>
        <v>0</v>
      </c>
      <c r="T42" s="164" t="n">
        <f aca="false">IF(T43&gt;AL25,2,(IF(T43=AL25,(IF(T43&gt;0,1,0)),0)))</f>
        <v>0</v>
      </c>
      <c r="U42" s="86" t="n">
        <f aca="false">IF(U43&gt;AM25,2,(IF(U43=AM25,(IF(U43&gt;0,1,0)),0)))</f>
        <v>0</v>
      </c>
      <c r="V42" s="207" t="n">
        <f aca="false">IF(V43&gt;AN25,2,(IF(V43=AN25,(IF(V43&gt;0,1,0)),0)))</f>
        <v>0</v>
      </c>
      <c r="W42" s="164" t="n">
        <f aca="false">IF(W43&gt;AL28,2,(IF(W43=AL28,(IF(W43&gt;0,1,0)),0)))</f>
        <v>0</v>
      </c>
      <c r="X42" s="86" t="n">
        <f aca="false">IF(X43&gt;AM28,2,(IF(X43=AM28,(IF(X43&gt;0,1,0)),0)))</f>
        <v>0</v>
      </c>
      <c r="Y42" s="207" t="n">
        <f aca="false">IF(Y43&gt;AN28,2,(IF(Y43=AN28,(IF(Y43&gt;0,1,0)),0)))</f>
        <v>0</v>
      </c>
      <c r="Z42" s="164" t="n">
        <f aca="false">IF(Z43&gt;AL31,2,(IF(Z43=AL31,(IF(Z43&gt;0,1,0)),0)))</f>
        <v>0</v>
      </c>
      <c r="AA42" s="86" t="n">
        <f aca="false">IF(AA43&gt;AM31,2,(IF(AA43=AM31,(IF(AA43&gt;0,1,0)),0)))</f>
        <v>0</v>
      </c>
      <c r="AB42" s="207" t="n">
        <f aca="false">IF(AB43&gt;AN31,2,(IF(AB43=AN31,(IF(AB43&gt;0,1,0)),0)))</f>
        <v>0</v>
      </c>
      <c r="AC42" s="164" t="n">
        <f aca="false">IF(AC43&gt;AL34,2,(IF(AC43=AL34,(IF(AC43&gt;0,1,0)),0)))</f>
        <v>0</v>
      </c>
      <c r="AD42" s="86" t="n">
        <f aca="false">IF(AD43&gt;AM34,2,(IF(AD43=AM34,(IF(AD43&gt;0,1,0)),0)))</f>
        <v>0</v>
      </c>
      <c r="AE42" s="207" t="n">
        <f aca="false">IF(AE43&gt;AN34,2,(IF(AE43=AN34,(IF(AE43&gt;0,1,0)),0)))</f>
        <v>0</v>
      </c>
      <c r="AF42" s="164" t="n">
        <f aca="false">IF(AF43&gt;AL37,2,(IF(AF43=AL37,(IF(AF43&gt;0,1,0)),0)))</f>
        <v>0</v>
      </c>
      <c r="AG42" s="86" t="n">
        <f aca="false">IF(AG43&gt;AM37,2,(IF(AG43=AM37,(IF(AG43&gt;0,1,0)),0)))</f>
        <v>0</v>
      </c>
      <c r="AH42" s="86" t="n">
        <f aca="false">IF(AH43&gt;AN37,2,(IF(AH43=AN37,(IF(AH43&gt;0,1,0)),0)))</f>
        <v>0</v>
      </c>
      <c r="AI42" s="164" t="n">
        <f aca="false">IF(AI43&gt;AL40,2,(IF(AI43=AL40,(IF(AI43&gt;0,1,0)),0)))</f>
        <v>0</v>
      </c>
      <c r="AJ42" s="86" t="n">
        <f aca="false">IF(AJ43&gt;AM40,2,(IF(AJ43=AM40,(IF(AJ43&gt;0,1,0)),0)))</f>
        <v>0</v>
      </c>
      <c r="AK42" s="207" t="n">
        <f aca="false">IF(AK43&gt;AN40,2,(IF(AK43=AN40,(IF(AK43&gt;0,1,0)),0)))</f>
        <v>0</v>
      </c>
      <c r="AL42" s="174"/>
      <c r="AM42" s="174"/>
      <c r="AN42" s="228"/>
      <c r="AO42" s="164" t="n">
        <f aca="false">IF(AO43&gt;AL46,2,(IF(AO43=AL46,(IF(AO43&gt;0,1,0)),0)))</f>
        <v>0</v>
      </c>
      <c r="AP42" s="86" t="n">
        <f aca="false">IF(AP43&gt;AM46,2,(IF(AP43=AM46,(IF(AP43&gt;0,1,0)),0)))</f>
        <v>0</v>
      </c>
      <c r="AQ42" s="207" t="n">
        <f aca="false">IF(AQ43&gt;AN46,2,(IF(AQ43=AN46,(IF(AQ43&gt;0,1,0)),0)))</f>
        <v>0</v>
      </c>
      <c r="AR42" s="164" t="n">
        <f aca="false">IF(AR43&gt;AL49,2,(IF(AR43=AL49,(IF(AR43&gt;0,1,0)),0)))</f>
        <v>0</v>
      </c>
      <c r="AS42" s="86" t="n">
        <f aca="false">IF(AS43&gt;AM49,2,(IF(AS43=AM49,(IF(AS43&gt;0,1,0)),0)))</f>
        <v>0</v>
      </c>
      <c r="AT42" s="207" t="n">
        <f aca="false">IF(AT43&gt;AN49,2,(IF(AT43=AN49,(IF(AT43&gt;0,1,0)),0)))</f>
        <v>0</v>
      </c>
      <c r="AU42" s="164" t="n">
        <f aca="false">IF(AU43&gt;AL52,2,(IF(AU43=AL52,(IF(AU43&gt;0,1,0)),0)))</f>
        <v>0</v>
      </c>
      <c r="AV42" s="86" t="n">
        <f aca="false">IF(AV43&gt;AM52,2,(IF(AV43=AM52,(IF(AV43&gt;0,1,0)),0)))</f>
        <v>0</v>
      </c>
      <c r="AW42" s="207" t="n">
        <f aca="false">IF(AW43&gt;AN52,2,(IF(AW43=AN52,(IF(AW43&gt;0,1,0)),0)))</f>
        <v>0</v>
      </c>
      <c r="AX42" s="171" t="s">
        <v>152</v>
      </c>
      <c r="AY42" s="172"/>
      <c r="AZ42" s="172"/>
    </row>
    <row r="43" customFormat="false" ht="12.75" hidden="false" customHeight="false" outlineLevel="0" collapsed="false">
      <c r="A43" s="171" t="s">
        <v>152</v>
      </c>
      <c r="B43" s="181" t="n">
        <f aca="false">(SUM('"B" divīzija'!D49:D51))</f>
        <v>0</v>
      </c>
      <c r="C43" s="181" t="n">
        <f aca="false">(SUM('"B" divīzija'!E49:E51))</f>
        <v>0</v>
      </c>
      <c r="D43" s="181" t="n">
        <f aca="false">(SUM('"B" divīzija'!F49:F51))</f>
        <v>0</v>
      </c>
      <c r="E43" s="181" t="n">
        <f aca="false">(SUM('"B" divīzija'!G49:G51))</f>
        <v>0</v>
      </c>
      <c r="F43" s="181" t="n">
        <f aca="false">(SUM('"B" divīzija'!H49:H51))</f>
        <v>0</v>
      </c>
      <c r="G43" s="181" t="n">
        <f aca="false">(SUM('"B" divīzija'!I49:I51))</f>
        <v>0</v>
      </c>
      <c r="H43" s="181" t="n">
        <f aca="false">(SUM('"B" divīzija'!J49:J51))</f>
        <v>0</v>
      </c>
      <c r="I43" s="181" t="n">
        <f aca="false">(SUM('"B" divīzija'!K49:K51))</f>
        <v>0</v>
      </c>
      <c r="J43" s="181" t="n">
        <f aca="false">(SUM('"B" divīzija'!L49:L51))</f>
        <v>0</v>
      </c>
      <c r="K43" s="181" t="n">
        <f aca="false">(SUM('"B" divīzija'!M49:M51))</f>
        <v>0</v>
      </c>
      <c r="L43" s="181" t="n">
        <f aca="false">(SUM('"B" divīzija'!N49:N51))</f>
        <v>0</v>
      </c>
      <c r="M43" s="181" t="n">
        <f aca="false">(SUM('"B" divīzija'!O49:O51))</f>
        <v>0</v>
      </c>
      <c r="N43" s="181" t="n">
        <f aca="false">(SUM('"B" divīzija'!P49:P51))</f>
        <v>0</v>
      </c>
      <c r="O43" s="181" t="n">
        <f aca="false">(SUM('"B" divīzija'!Q49:Q51))</f>
        <v>0</v>
      </c>
      <c r="P43" s="181" t="n">
        <f aca="false">(SUM('"B" divīzija'!R49:R51))</f>
        <v>0</v>
      </c>
      <c r="Q43" s="181" t="n">
        <f aca="false">(SUM('"B" divīzija'!S49:S51))</f>
        <v>0</v>
      </c>
      <c r="R43" s="181" t="n">
        <f aca="false">(SUM('"B" divīzija'!T49:T51))</f>
        <v>0</v>
      </c>
      <c r="S43" s="181" t="n">
        <f aca="false">(SUM('"B" divīzija'!U49:U51))</f>
        <v>0</v>
      </c>
      <c r="T43" s="181" t="n">
        <f aca="false">(SUM('"B" divīzija'!V49:V51))</f>
        <v>0</v>
      </c>
      <c r="U43" s="181" t="n">
        <f aca="false">(SUM('"B" divīzija'!W49:W51))</f>
        <v>0</v>
      </c>
      <c r="V43" s="181" t="n">
        <f aca="false">(SUM('"B" divīzija'!X49:X51))</f>
        <v>0</v>
      </c>
      <c r="W43" s="181" t="n">
        <f aca="false">(SUM('"B" divīzija'!Y49:Y51))</f>
        <v>0</v>
      </c>
      <c r="X43" s="181" t="n">
        <f aca="false">(SUM('"B" divīzija'!Z49:Z51))</f>
        <v>0</v>
      </c>
      <c r="Y43" s="181" t="n">
        <f aca="false">(SUM('"B" divīzija'!AA49:AA51))</f>
        <v>0</v>
      </c>
      <c r="Z43" s="181" t="n">
        <f aca="false">(SUM('"B" divīzija'!AB49:AB51))</f>
        <v>0</v>
      </c>
      <c r="AA43" s="181" t="n">
        <f aca="false">(SUM('"B" divīzija'!AC49:AC51))</f>
        <v>0</v>
      </c>
      <c r="AB43" s="181" t="n">
        <f aca="false">(SUM('"B" divīzija'!AD49:AD51))</f>
        <v>0</v>
      </c>
      <c r="AC43" s="181" t="n">
        <f aca="false">(SUM('"B" divīzija'!AE49:AE51))</f>
        <v>0</v>
      </c>
      <c r="AD43" s="181" t="n">
        <f aca="false">(SUM('"B" divīzija'!AF49:AF51))</f>
        <v>0</v>
      </c>
      <c r="AE43" s="181" t="n">
        <f aca="false">(SUM('"B" divīzija'!AG49:AG51))</f>
        <v>0</v>
      </c>
      <c r="AF43" s="181" t="n">
        <f aca="false">(SUM('"B" divīzija'!AH49:AH51))</f>
        <v>0</v>
      </c>
      <c r="AG43" s="181" t="n">
        <f aca="false">(SUM('"B" divīzija'!AI49:AI51))</f>
        <v>0</v>
      </c>
      <c r="AH43" s="181" t="n">
        <f aca="false">(SUM('"B" divīzija'!AJ49:AJ51))</f>
        <v>0</v>
      </c>
      <c r="AI43" s="181" t="n">
        <f aca="false">(SUM('"B" divīzija'!AK49:AK51))</f>
        <v>0</v>
      </c>
      <c r="AJ43" s="181" t="n">
        <f aca="false">(SUM('"B" divīzija'!AL49:AL51))</f>
        <v>0</v>
      </c>
      <c r="AK43" s="181" t="n">
        <f aca="false">(SUM('"B" divīzija'!AM49:AM51))</f>
        <v>0</v>
      </c>
      <c r="AL43" s="178"/>
      <c r="AM43" s="178"/>
      <c r="AN43" s="239"/>
      <c r="AO43" s="181" t="n">
        <f aca="false">(SUM('"B" divīzija'!AQ49:AQ51))</f>
        <v>0</v>
      </c>
      <c r="AP43" s="181" t="n">
        <f aca="false">(SUM('"B" divīzija'!AR49:AR51))</f>
        <v>0</v>
      </c>
      <c r="AQ43" s="181" t="n">
        <f aca="false">(SUM('"B" divīzija'!AS49:AS51))</f>
        <v>0</v>
      </c>
      <c r="AR43" s="181" t="n">
        <f aca="false">(SUM('"B" divīzija'!AT49:AT51))</f>
        <v>0</v>
      </c>
      <c r="AS43" s="181" t="n">
        <f aca="false">(SUM('"B" divīzija'!AU49:AU51))</f>
        <v>0</v>
      </c>
      <c r="AT43" s="181" t="n">
        <f aca="false">(SUM('"B" divīzija'!AV49:AV51))</f>
        <v>0</v>
      </c>
      <c r="AU43" s="181" t="n">
        <f aca="false">(SUM('"B" divīzija'!AW49:AW51))</f>
        <v>0</v>
      </c>
      <c r="AV43" s="181" t="n">
        <f aca="false">(SUM('"B" divīzija'!AX49:AX51))</f>
        <v>0</v>
      </c>
      <c r="AW43" s="181" t="n">
        <f aca="false">(SUM('"B" divīzija'!AY49:AY51))</f>
        <v>0</v>
      </c>
      <c r="AX43" s="171" t="s">
        <v>152</v>
      </c>
      <c r="AY43" s="172"/>
      <c r="AZ43" s="172"/>
    </row>
    <row r="44" customFormat="false" ht="12.75" hidden="false" customHeight="false" outlineLevel="0" collapsed="false">
      <c r="A44" s="171" t="s">
        <v>153</v>
      </c>
      <c r="B44" s="240"/>
      <c r="C44" s="237" t="n">
        <f aca="false">SUM(B45:D45,(IF((SUM(B46:D46))&gt;(SUM(AO7:AQ7)),2,(IF((SUM(B46:D46))=(SUM(AO7:AQ7)),(IF((SUM(B46:D46))&gt;0,1,0)),0)))))</f>
        <v>0</v>
      </c>
      <c r="D44" s="241"/>
      <c r="E44" s="240"/>
      <c r="F44" s="237" t="n">
        <f aca="false">SUM(E45:G45,(IF((SUM(E46:G46))&gt;(SUM(AO10:AQ10)),2,(IF((SUM(E46:G46))=(SUM(AO10:AQ10)),(IF((SUM(E46:G46))&gt;0,1,0)),0)))))</f>
        <v>0</v>
      </c>
      <c r="G44" s="241"/>
      <c r="H44" s="240"/>
      <c r="I44" s="237" t="n">
        <f aca="false">SUM(H45:J45,(IF((SUM(H46:J46))&gt;(SUM(AO13:AQ13)),2,(IF((SUM(H46:J46))=(SUM(AO13:AQ13)),(IF((SUM(H46:J46))&gt;0,1,0)),0)))))</f>
        <v>0</v>
      </c>
      <c r="J44" s="241"/>
      <c r="K44" s="240"/>
      <c r="L44" s="237" t="n">
        <f aca="false">SUM(K45:M45,(IF((SUM(K46:M46))&gt;(SUM(AO16:AQ16)),2,(IF((SUM(K46:M46))=(SUM(AO16:AQ16)),(IF((SUM(K46:M46))&gt;0,1,0)),0)))))</f>
        <v>0</v>
      </c>
      <c r="M44" s="241"/>
      <c r="N44" s="240"/>
      <c r="O44" s="237" t="n">
        <f aca="false">SUM(N45:P45,(IF((SUM(N46:P46))&gt;(SUM(AO19:AQ19)),2,(IF((SUM(N46:P46))=(SUM(AO19:AQ19)),(IF((SUM(N46:P46))&gt;0,1,0)),0)))))</f>
        <v>0</v>
      </c>
      <c r="P44" s="241"/>
      <c r="Q44" s="240"/>
      <c r="R44" s="237" t="n">
        <f aca="false">SUM(Q45:S45,(IF((SUM(Q46:S46))&gt;(SUM(AO22:AQ22)),2,(IF((SUM(Q46:S46))=(SUM(AO22:AQ22)),(IF((SUM(Q46:S46))&gt;0,1,0)),0)))))</f>
        <v>0</v>
      </c>
      <c r="S44" s="241"/>
      <c r="T44" s="240"/>
      <c r="U44" s="237" t="n">
        <f aca="false">SUM(T45:V45,(IF((SUM(T46:V46))&gt;(SUM(AO25:AQ25)),2,(IF((SUM(T46:V46))=(SUM(AO25:AQ25)),(IF((SUM(T46:V46))&gt;0,1,0)),0)))))</f>
        <v>0</v>
      </c>
      <c r="V44" s="241"/>
      <c r="W44" s="240"/>
      <c r="X44" s="237" t="n">
        <f aca="false">SUM(W45:Y45,(IF((SUM(W46:Y46))&gt;(SUM(AO28:AQ28)),2,(IF((SUM(W46:Y46))=(SUM(AO28:AQ28)),(IF((SUM(W46:Y46))&gt;0,1,0)),0)))))</f>
        <v>0</v>
      </c>
      <c r="Y44" s="241"/>
      <c r="Z44" s="240"/>
      <c r="AA44" s="237" t="n">
        <f aca="false">SUM(Z45:AB45,(IF((SUM(Z46:AB46))&gt;(SUM(AO31:AQ31)),2,(IF((SUM(Z46:AB46))=(SUM(AO31:AQ31)),(IF((SUM(Z46:AB46))&gt;0,1,0)),0)))))</f>
        <v>0</v>
      </c>
      <c r="AB44" s="241"/>
      <c r="AC44" s="240"/>
      <c r="AD44" s="237" t="n">
        <f aca="false">SUM(AC45:AE45,(IF((SUM(AC46:AE46))&gt;(SUM(AO34:AQ34)),2,(IF((SUM(AC46:AE46))=(SUM(AO34:AQ34)),(IF((SUM(AC46:AE46))&gt;0,1,0)),0)))))</f>
        <v>0</v>
      </c>
      <c r="AE44" s="241"/>
      <c r="AF44" s="240"/>
      <c r="AG44" s="237" t="n">
        <f aca="false">SUM(AF45:AH45,(IF((SUM(AF46:AH46))&gt;(SUM(AO37:AQ37)),2,(IF((SUM(AF46:AH46))=(SUM(AO37:AQ37)),(IF((SUM(AF46:AH46))&gt;0,1,0)),0)))))</f>
        <v>0</v>
      </c>
      <c r="AH44" s="241"/>
      <c r="AI44" s="240"/>
      <c r="AJ44" s="237" t="n">
        <f aca="false">SUM(AI45:AK45,(IF((SUM(AI46:AK46))&gt;(SUM(AO40:AQ40)),2,(IF((SUM(AI46:AK46))=(SUM(AO40:AQ40)),(IF((SUM(AI46:AK46))&gt;0,1,0)),0)))))</f>
        <v>0</v>
      </c>
      <c r="AK44" s="241"/>
      <c r="AL44" s="240"/>
      <c r="AM44" s="237" t="n">
        <f aca="false">SUM(AL45:AN45,(IF((SUM(AL46:AN46))&gt;(SUM(AO43:AQ43)),2,(IF((SUM(AL46:AN46))=(SUM(AO43:AQ43)),(IF((SUM(AL46:AN46))&gt;0,1,0)),0)))))</f>
        <v>0</v>
      </c>
      <c r="AN44" s="241"/>
      <c r="AO44" s="182"/>
      <c r="AP44" s="182"/>
      <c r="AQ44" s="227"/>
      <c r="AR44" s="240"/>
      <c r="AS44" s="170" t="n">
        <f aca="false">SUM(AR45:AT45,(IF((SUM(AR46:AT46))&gt;SUM(AO49:AQ49),2,0)))</f>
        <v>0</v>
      </c>
      <c r="AT44" s="241"/>
      <c r="AU44" s="240"/>
      <c r="AV44" s="170" t="n">
        <f aca="false">SUM(AU45:AW45,(IF((SUM(AU46:AW46))&gt;SUM(AO52:AQ52),2,0)))</f>
        <v>0</v>
      </c>
      <c r="AW44" s="241"/>
      <c r="AX44" s="171" t="s">
        <v>153</v>
      </c>
      <c r="AY44" s="172" t="n">
        <f aca="false">SUM(B44:AW44)</f>
        <v>0</v>
      </c>
      <c r="AZ44" s="172" t="n">
        <f aca="false">SUM(B46:AW46)</f>
        <v>0</v>
      </c>
    </row>
    <row r="45" customFormat="false" ht="12.75" hidden="false" customHeight="false" outlineLevel="0" collapsed="false">
      <c r="A45" s="171" t="s">
        <v>153</v>
      </c>
      <c r="B45" s="164" t="n">
        <f aca="false">IF(B46&gt;AO7,2,(IF(B46=AO7,(IF(B46&gt;0,1,0)),0)))</f>
        <v>0</v>
      </c>
      <c r="C45" s="86" t="n">
        <f aca="false">IF(C46&gt;AP7,2,(IF(C46=AP7,(IF(C46&gt;0,1,0)),0)))</f>
        <v>0</v>
      </c>
      <c r="D45" s="207" t="n">
        <f aca="false">IF(D46&gt;AQ7,2,(IF(D46=AQ7,(IF(D46&gt;0,1,0)),0)))</f>
        <v>0</v>
      </c>
      <c r="E45" s="164" t="n">
        <f aca="false">IF(E46&gt;AO10,2,(IF(E46=AO10,(IF(E46&gt;0,1,0)),0)))</f>
        <v>0</v>
      </c>
      <c r="F45" s="86" t="n">
        <f aca="false">IF(F46&gt;AP10,2,(IF(F46=AP10,(IF(F46&gt;0,1,0)),0)))</f>
        <v>0</v>
      </c>
      <c r="G45" s="207" t="n">
        <f aca="false">IF(G46&gt;AQ10,2,(IF(G46=AQ10,(IF(G46&gt;0,1,0)),0)))</f>
        <v>0</v>
      </c>
      <c r="H45" s="164" t="n">
        <f aca="false">IF(H46&gt;AO13,2,(IF(H46=AO13,(IF(H46&gt;0,1,0)),0)))</f>
        <v>0</v>
      </c>
      <c r="I45" s="86" t="n">
        <f aca="false">IF(I46&gt;AP13,2,(IF(I46=AP13,(IF(I46&gt;0,1,0)),0)))</f>
        <v>0</v>
      </c>
      <c r="J45" s="207" t="n">
        <f aca="false">IF(J46&gt;AQ13,2,(IF(J46=AQ13,(IF(J46&gt;0,1,0)),0)))</f>
        <v>0</v>
      </c>
      <c r="K45" s="164" t="n">
        <f aca="false">IF(K46&gt;AO16,2,(IF(K46=AO16,(IF(K46&gt;0,1,0)),0)))</f>
        <v>0</v>
      </c>
      <c r="L45" s="86" t="n">
        <f aca="false">IF(L46&gt;AP16,2,(IF(L46=AP16,(IF(L46&gt;0,1,0)),0)))</f>
        <v>0</v>
      </c>
      <c r="M45" s="207" t="n">
        <f aca="false">IF(M46&gt;AQ16,2,(IF(M46=AQ16,(IF(M46&gt;0,1,0)),0)))</f>
        <v>0</v>
      </c>
      <c r="N45" s="164" t="n">
        <f aca="false">IF(N46&gt;AO19,2,(IF(N46=AO19,(IF(N46&gt;0,1,0)),0)))</f>
        <v>0</v>
      </c>
      <c r="O45" s="86" t="n">
        <f aca="false">IF(O46&gt;AP19,2,(IF(O46=AP19,(IF(O46&gt;0,1,0)),0)))</f>
        <v>0</v>
      </c>
      <c r="P45" s="207" t="n">
        <f aca="false">IF(P46&gt;AQ19,2,(IF(P46=AQ19,(IF(P46&gt;0,1,0)),0)))</f>
        <v>0</v>
      </c>
      <c r="Q45" s="164" t="n">
        <f aca="false">IF(Q46&gt;AO22,2,(IF(Q46=AO22,(IF(Q46&gt;0,1,0)),0)))</f>
        <v>0</v>
      </c>
      <c r="R45" s="86" t="n">
        <f aca="false">IF(R46&gt;AP22,2,(IF(R46=AP22,(IF(R46&gt;0,1,0)),0)))</f>
        <v>0</v>
      </c>
      <c r="S45" s="207" t="n">
        <f aca="false">IF(S46&gt;AQ22,2,(IF(S46=AQ22,(IF(S46&gt;0,1,0)),0)))</f>
        <v>0</v>
      </c>
      <c r="T45" s="164" t="n">
        <f aca="false">IF(T46&gt;AO25,2,(IF(T46=AO25,(IF(T46&gt;0,1,0)),0)))</f>
        <v>0</v>
      </c>
      <c r="U45" s="86" t="n">
        <f aca="false">IF(U46&gt;AP25,2,(IF(U46=AP25,(IF(U46&gt;0,1,0)),0)))</f>
        <v>0</v>
      </c>
      <c r="V45" s="207" t="n">
        <f aca="false">IF(V46&gt;AQ25,2,(IF(V46=AQ25,(IF(V46&gt;0,1,0)),0)))</f>
        <v>0</v>
      </c>
      <c r="W45" s="164" t="n">
        <f aca="false">IF(W46&gt;AO28,2,(IF(W46=AO28,(IF(W46&gt;0,1,0)),0)))</f>
        <v>0</v>
      </c>
      <c r="X45" s="86" t="n">
        <f aca="false">IF(X46&gt;AP28,2,(IF(X46=AP28,(IF(X46&gt;0,1,0)),0)))</f>
        <v>0</v>
      </c>
      <c r="Y45" s="207" t="n">
        <f aca="false">IF(Y46&gt;AQ28,2,(IF(Y46=AQ28,(IF(Y46&gt;0,1,0)),0)))</f>
        <v>0</v>
      </c>
      <c r="Z45" s="164" t="n">
        <f aca="false">IF(Z46&gt;AO31,2,(IF(Z46=AO31,(IF(Z46&gt;0,1,0)),0)))</f>
        <v>0</v>
      </c>
      <c r="AA45" s="86" t="n">
        <f aca="false">IF(AA46&gt;AP31,2,(IF(AA46=AP31,(IF(AA46&gt;0,1,0)),0)))</f>
        <v>0</v>
      </c>
      <c r="AB45" s="207" t="n">
        <f aca="false">IF(AB46&gt;AQ31,2,(IF(AB46=AQ31,(IF(AB46&gt;0,1,0)),0)))</f>
        <v>0</v>
      </c>
      <c r="AC45" s="164" t="n">
        <f aca="false">IF(AC46&gt;AO34,2,(IF(AC46=AO34,(IF(AC46&gt;0,1,0)),0)))</f>
        <v>0</v>
      </c>
      <c r="AD45" s="86" t="n">
        <f aca="false">IF(AD46&gt;AP34,2,(IF(AD46=AP34,(IF(AD46&gt;0,1,0)),0)))</f>
        <v>0</v>
      </c>
      <c r="AE45" s="207" t="n">
        <f aca="false">IF(AE46&gt;AQ34,2,(IF(AE46=AQ34,(IF(AE46&gt;0,1,0)),0)))</f>
        <v>0</v>
      </c>
      <c r="AF45" s="164" t="n">
        <f aca="false">IF(AF46&gt;AO37,2,(IF(AF46=AO37,(IF(AF46&gt;0,1,0)),0)))</f>
        <v>0</v>
      </c>
      <c r="AG45" s="86" t="n">
        <f aca="false">IF(AG46&gt;AP37,2,(IF(AG46=AP37,(IF(AG46&gt;0,1,0)),0)))</f>
        <v>0</v>
      </c>
      <c r="AH45" s="207" t="n">
        <f aca="false">IF(AH46&gt;AQ37,2,(IF(AH46=AQ37,(IF(AH46&gt;0,1,0)),0)))</f>
        <v>0</v>
      </c>
      <c r="AI45" s="164" t="n">
        <f aca="false">IF(AI46&gt;AO40,2,(IF(AI46=AO40,(IF(AI46&gt;0,1,0)),0)))</f>
        <v>0</v>
      </c>
      <c r="AJ45" s="86" t="n">
        <f aca="false">IF(AJ46&gt;AP40,2,(IF(AJ46=AP40,(IF(AJ46&gt;0,1,0)),0)))</f>
        <v>0</v>
      </c>
      <c r="AK45" s="86" t="n">
        <f aca="false">IF(AK46&gt;AQ40,2,(IF(AK46=AQ40,(IF(AK46&gt;0,1,0)),0)))</f>
        <v>0</v>
      </c>
      <c r="AL45" s="164" t="n">
        <f aca="false">IF(AL46&gt;AO43,2,(IF(AL46=AO43,(IF(AL46&gt;0,1,0)),0)))</f>
        <v>0</v>
      </c>
      <c r="AM45" s="86" t="n">
        <f aca="false">IF(AM46&gt;AP43,2,(IF(AM46=AP43,(IF(AM46&gt;0,1,0)),0)))</f>
        <v>0</v>
      </c>
      <c r="AN45" s="207" t="n">
        <f aca="false">IF(AN46&gt;AQ43,2,(IF(AN46=AQ43,(IF(AN46&gt;0,1,0)),0)))</f>
        <v>0</v>
      </c>
      <c r="AO45" s="174"/>
      <c r="AP45" s="174"/>
      <c r="AQ45" s="228"/>
      <c r="AR45" s="164" t="n">
        <f aca="false">IF(AR46&gt;AO49,2,(IF(AR46=AO49,(IF(AR46&gt;0,1,0)),0)))</f>
        <v>0</v>
      </c>
      <c r="AS45" s="86" t="n">
        <f aca="false">IF(AS46&gt;AP49,2,(IF(AS46=AP49,(IF(AS46&gt;0,1,0)),0)))</f>
        <v>0</v>
      </c>
      <c r="AT45" s="207" t="n">
        <f aca="false">IF(AT46&gt;AQ49,2,(IF(AT46=AQ49,(IF(AT46&gt;0,1,0)),0)))</f>
        <v>0</v>
      </c>
      <c r="AU45" s="164" t="n">
        <f aca="false">IF(AU46&gt;AO52,2,(IF(AU46=AO52,(IF(AU46&gt;0,1,0)),0)))</f>
        <v>0</v>
      </c>
      <c r="AV45" s="86" t="n">
        <f aca="false">IF(AV46&gt;AP52,2,(IF(AV46=AP52,(IF(AV46&gt;0,1,0)),0)))</f>
        <v>0</v>
      </c>
      <c r="AW45" s="207" t="n">
        <f aca="false">IF(AW46&gt;AQ52,2,(IF(AW46=AQ52,(IF(AW46&gt;0,1,0)),0)))</f>
        <v>0</v>
      </c>
      <c r="AX45" s="171" t="s">
        <v>153</v>
      </c>
      <c r="AY45" s="172"/>
      <c r="AZ45" s="172"/>
    </row>
    <row r="46" customFormat="false" ht="12.75" hidden="false" customHeight="false" outlineLevel="0" collapsed="false">
      <c r="A46" s="171" t="s">
        <v>153</v>
      </c>
      <c r="B46" s="181" t="n">
        <f aca="false">(SUM('"B" divīzija'!D52:D54))</f>
        <v>0</v>
      </c>
      <c r="C46" s="181" t="n">
        <f aca="false">(SUM('"B" divīzija'!E52:E54))</f>
        <v>0</v>
      </c>
      <c r="D46" s="181" t="n">
        <f aca="false">(SUM('"B" divīzija'!F52:F54))</f>
        <v>0</v>
      </c>
      <c r="E46" s="181" t="n">
        <f aca="false">(SUM('"B" divīzija'!G52:G54))</f>
        <v>0</v>
      </c>
      <c r="F46" s="181" t="n">
        <f aca="false">(SUM('"B" divīzija'!H52:H54))</f>
        <v>0</v>
      </c>
      <c r="G46" s="181" t="n">
        <f aca="false">(SUM('"B" divīzija'!I52:I54))</f>
        <v>0</v>
      </c>
      <c r="H46" s="181" t="n">
        <f aca="false">(SUM('"B" divīzija'!J52:J54))</f>
        <v>0</v>
      </c>
      <c r="I46" s="181" t="n">
        <f aca="false">(SUM('"B" divīzija'!K52:K54))</f>
        <v>0</v>
      </c>
      <c r="J46" s="181" t="n">
        <f aca="false">(SUM('"B" divīzija'!L52:L54))</f>
        <v>0</v>
      </c>
      <c r="K46" s="181" t="n">
        <f aca="false">(SUM('"B" divīzija'!M52:M54))</f>
        <v>0</v>
      </c>
      <c r="L46" s="181" t="n">
        <f aca="false">(SUM('"B" divīzija'!N52:N54))</f>
        <v>0</v>
      </c>
      <c r="M46" s="181" t="n">
        <f aca="false">(SUM('"B" divīzija'!O52:O54))</f>
        <v>0</v>
      </c>
      <c r="N46" s="181" t="n">
        <f aca="false">(SUM('"B" divīzija'!P52:P54))</f>
        <v>0</v>
      </c>
      <c r="O46" s="181" t="n">
        <f aca="false">(SUM('"B" divīzija'!Q52:Q54))</f>
        <v>0</v>
      </c>
      <c r="P46" s="181" t="n">
        <f aca="false">(SUM('"B" divīzija'!R52:R54))</f>
        <v>0</v>
      </c>
      <c r="Q46" s="181" t="n">
        <f aca="false">(SUM('"B" divīzija'!S52:S54))</f>
        <v>0</v>
      </c>
      <c r="R46" s="181" t="n">
        <f aca="false">(SUM('"B" divīzija'!T52:T54))</f>
        <v>0</v>
      </c>
      <c r="S46" s="181" t="n">
        <f aca="false">(SUM('"B" divīzija'!U52:U54))</f>
        <v>0</v>
      </c>
      <c r="T46" s="181" t="n">
        <f aca="false">(SUM('"B" divīzija'!V52:V54))</f>
        <v>0</v>
      </c>
      <c r="U46" s="181" t="n">
        <f aca="false">(SUM('"B" divīzija'!W52:W54))</f>
        <v>0</v>
      </c>
      <c r="V46" s="181" t="n">
        <f aca="false">(SUM('"B" divīzija'!X52:X54))</f>
        <v>0</v>
      </c>
      <c r="W46" s="181" t="n">
        <f aca="false">(SUM('"B" divīzija'!Y52:Y54))</f>
        <v>0</v>
      </c>
      <c r="X46" s="181" t="n">
        <f aca="false">(SUM('"B" divīzija'!Z52:Z54))</f>
        <v>0</v>
      </c>
      <c r="Y46" s="181" t="n">
        <f aca="false">(SUM('"B" divīzija'!AA52:AA54))</f>
        <v>0</v>
      </c>
      <c r="Z46" s="181" t="n">
        <f aca="false">(SUM('"B" divīzija'!AB52:AB54))</f>
        <v>0</v>
      </c>
      <c r="AA46" s="181" t="n">
        <f aca="false">(SUM('"B" divīzija'!AC52:AC54))</f>
        <v>0</v>
      </c>
      <c r="AB46" s="181" t="n">
        <f aca="false">(SUM('"B" divīzija'!AD52:AD54))</f>
        <v>0</v>
      </c>
      <c r="AC46" s="181" t="n">
        <f aca="false">(SUM('"B" divīzija'!AE52:AE54))</f>
        <v>0</v>
      </c>
      <c r="AD46" s="181" t="n">
        <f aca="false">(SUM('"B" divīzija'!AF52:AF54))</f>
        <v>0</v>
      </c>
      <c r="AE46" s="181" t="n">
        <f aca="false">(SUM('"B" divīzija'!AG52:AG54))</f>
        <v>0</v>
      </c>
      <c r="AF46" s="181" t="n">
        <f aca="false">(SUM('"B" divīzija'!AH52:AH54))</f>
        <v>0</v>
      </c>
      <c r="AG46" s="181" t="n">
        <f aca="false">(SUM('"B" divīzija'!AI52:AI54))</f>
        <v>0</v>
      </c>
      <c r="AH46" s="181" t="n">
        <f aca="false">(SUM('"B" divīzija'!AJ52:AJ54))</f>
        <v>0</v>
      </c>
      <c r="AI46" s="181" t="n">
        <f aca="false">(SUM('"B" divīzija'!AK52:AK54))</f>
        <v>0</v>
      </c>
      <c r="AJ46" s="181" t="n">
        <f aca="false">(SUM('"B" divīzija'!AL52:AL54))</f>
        <v>0</v>
      </c>
      <c r="AK46" s="181" t="n">
        <f aca="false">(SUM('"B" divīzija'!AM52:AM54))</f>
        <v>0</v>
      </c>
      <c r="AL46" s="181" t="n">
        <f aca="false">(SUM('"B" divīzija'!AN52:AN54))</f>
        <v>0</v>
      </c>
      <c r="AM46" s="181" t="n">
        <f aca="false">(SUM('"B" divīzija'!AO52:AO54))</f>
        <v>0</v>
      </c>
      <c r="AN46" s="181" t="n">
        <f aca="false">(SUM('"B" divīzija'!AP52:AP54))</f>
        <v>0</v>
      </c>
      <c r="AO46" s="178"/>
      <c r="AP46" s="178"/>
      <c r="AQ46" s="239"/>
      <c r="AR46" s="181" t="n">
        <f aca="false">(SUM('"B" divīzija'!AT52:AT54))</f>
        <v>0</v>
      </c>
      <c r="AS46" s="181" t="n">
        <f aca="false">(SUM('"B" divīzija'!AU52:AU54))</f>
        <v>0</v>
      </c>
      <c r="AT46" s="181" t="n">
        <f aca="false">(SUM('"B" divīzija'!AV52:AV54))</f>
        <v>0</v>
      </c>
      <c r="AU46" s="181" t="n">
        <f aca="false">(SUM('"B" divīzija'!AW52:AW54))</f>
        <v>0</v>
      </c>
      <c r="AV46" s="181" t="n">
        <f aca="false">(SUM('"B" divīzija'!AX52:AX54))</f>
        <v>0</v>
      </c>
      <c r="AW46" s="181" t="n">
        <f aca="false">(SUM('"B" divīzija'!AY52:AY54))</f>
        <v>0</v>
      </c>
      <c r="AX46" s="171" t="s">
        <v>153</v>
      </c>
      <c r="AY46" s="172"/>
      <c r="AZ46" s="172"/>
    </row>
    <row r="47" customFormat="false" ht="12.75" hidden="false" customHeight="false" outlineLevel="0" collapsed="false">
      <c r="A47" s="171" t="s">
        <v>154</v>
      </c>
      <c r="B47" s="240"/>
      <c r="C47" s="237" t="n">
        <f aca="false">SUM(B48:D48,(IF((SUM(B49:D49))&gt;(SUM(AR7:AT7)),2,(IF((SUM(B49:D49))=(SUM(AR7:AT7)),(IF((SUM(B49:D49))&gt;0,1,0)),0)))))</f>
        <v>0</v>
      </c>
      <c r="D47" s="241"/>
      <c r="E47" s="240"/>
      <c r="F47" s="237" t="n">
        <f aca="false">SUM(E48:G48,(IF((SUM(E49:G49))&gt;(SUM(AR10:AT10)),2,(IF((SUM(E49:G49))=(SUM(AR10:AT10)),(IF((SUM(E49:G49))&gt;0,1,0)),0)))))</f>
        <v>0</v>
      </c>
      <c r="G47" s="241"/>
      <c r="H47" s="240"/>
      <c r="I47" s="237" t="n">
        <f aca="false">SUM(H48:J48,(IF((SUM(H49:J49))&gt;(SUM(AR13:AT13)),2,(IF((SUM(H49:J49))=(SUM(AR13:AT13)),(IF((SUM(H49:J49))&gt;0,1,0)),0)))))</f>
        <v>0</v>
      </c>
      <c r="J47" s="241"/>
      <c r="K47" s="240"/>
      <c r="L47" s="237" t="n">
        <f aca="false">SUM(K48:M48,(IF((SUM(K49:M49))&gt;(SUM(AR16:AT16)),2,(IF((SUM(K49:M49))=(SUM(AR16:AT16)),(IF((SUM(K49:M49))&gt;0,1,0)),0)))))</f>
        <v>0</v>
      </c>
      <c r="M47" s="241"/>
      <c r="N47" s="240"/>
      <c r="O47" s="237" t="n">
        <f aca="false">SUM(N48:P48,(IF((SUM(N49:P49))&gt;(SUM(AR19:AT19)),2,(IF((SUM(N49:P49))=(SUM(AR19:AT19)),(IF((SUM(N49:P49))&gt;0,1,0)),0)))))</f>
        <v>0</v>
      </c>
      <c r="P47" s="241"/>
      <c r="Q47" s="240"/>
      <c r="R47" s="237" t="n">
        <f aca="false">SUM(Q48:S48,(IF((SUM(Q49:S49))&gt;(SUM(AR22:AT22)),2,(IF((SUM(Q49:S49))=(SUM(AR22:AT22)),(IF((SUM(Q49:S49))&gt;0,1,0)),0)))))</f>
        <v>0</v>
      </c>
      <c r="S47" s="241"/>
      <c r="T47" s="240"/>
      <c r="U47" s="237" t="n">
        <f aca="false">SUM(T48:V48,(IF((SUM(T49:V49))&gt;(SUM(AR25:AT25)),2,(IF((SUM(T49:V49))=(SUM(AR25:AT25)),(IF((SUM(T49:V49))&gt;0,1,0)),0)))))</f>
        <v>0</v>
      </c>
      <c r="V47" s="241"/>
      <c r="W47" s="240"/>
      <c r="X47" s="237" t="n">
        <f aca="false">SUM(W48:Y48,(IF((SUM(W49:Y49))&gt;(SUM(AR28:AT28)),2,(IF((SUM(W49:Y49))=(SUM(AR28:AT28)),(IF((SUM(W49:Y49))&gt;0,1,0)),0)))))</f>
        <v>0</v>
      </c>
      <c r="Y47" s="241"/>
      <c r="Z47" s="240"/>
      <c r="AA47" s="237" t="n">
        <f aca="false">SUM(Z48:AB48,(IF((SUM(Z49:AB49))&gt;(SUM(AR31:AT31)),2,(IF((SUM(Z49:AB49))=(SUM(AR31:AT31)),(IF((SUM(Z49:AB49))&gt;0,1,0)),0)))))</f>
        <v>0</v>
      </c>
      <c r="AB47" s="241"/>
      <c r="AC47" s="240"/>
      <c r="AD47" s="237" t="n">
        <f aca="false">SUM(AC48:AE48,(IF((SUM(AC49:AE49))&gt;(SUM(AR34:AT34)),2,(IF((SUM(AC49:AE49))=(SUM(AR34:AT34)),(IF((SUM(AC49:AE49))&gt;0,1,0)),0)))))</f>
        <v>0</v>
      </c>
      <c r="AE47" s="241"/>
      <c r="AF47" s="240"/>
      <c r="AG47" s="237" t="n">
        <f aca="false">SUM(AF48:AH48,(IF((SUM(AF49:AH49))&gt;(SUM(AR37:AT37)),2,(IF((SUM(AF49:AH49))=(SUM(AR37:AT37)),(IF((SUM(AF49:AH49))&gt;0,1,0)),0)))))</f>
        <v>0</v>
      </c>
      <c r="AH47" s="241"/>
      <c r="AI47" s="240"/>
      <c r="AJ47" s="237" t="n">
        <f aca="false">SUM(AI48:AK48,(IF((SUM(AI49:AK49))&gt;(SUM(AR40:AT40)),2,(IF((SUM(AI49:AK49))=(SUM(AR40:AT40)),(IF((SUM(AI49:AK49))&gt;0,1,0)),0)))))</f>
        <v>0</v>
      </c>
      <c r="AK47" s="241"/>
      <c r="AL47" s="240"/>
      <c r="AM47" s="237" t="n">
        <f aca="false">SUM(AL48:AN48,(IF((SUM(AL49:AN49))&gt;(SUM(AR43:AT43)),2,(IF((SUM(AL49:AN49))=(SUM(AR43:AT43)),(IF((SUM(AL49:AN49))&gt;0,1,0)),0)))))</f>
        <v>0</v>
      </c>
      <c r="AN47" s="241"/>
      <c r="AO47" s="240"/>
      <c r="AP47" s="237" t="n">
        <f aca="false">SUM(AO48:AQ48,(IF((SUM(AO49:AQ49))&gt;(SUM(AR46:AT46)),2,(IF((SUM(AO49:AQ49))=(SUM(AR46:AT46)),(IF((SUM(AO49:AQ49))&gt;0,1,0)),0)))))</f>
        <v>0</v>
      </c>
      <c r="AQ47" s="241"/>
      <c r="AR47" s="182"/>
      <c r="AS47" s="182"/>
      <c r="AT47" s="227"/>
      <c r="AU47" s="240"/>
      <c r="AV47" s="170" t="n">
        <f aca="false">SUM(AU48:AW48,(IF((SUM(AU49:AW49))&gt;SUM(AR52:AT52),2,0)))</f>
        <v>0</v>
      </c>
      <c r="AW47" s="241"/>
      <c r="AX47" s="171" t="s">
        <v>154</v>
      </c>
      <c r="AY47" s="172" t="n">
        <f aca="false">SUM(B47:AW47)</f>
        <v>0</v>
      </c>
      <c r="AZ47" s="172" t="n">
        <f aca="false">SUM(B49:AW49)</f>
        <v>0</v>
      </c>
    </row>
    <row r="48" customFormat="false" ht="12.75" hidden="false" customHeight="false" outlineLevel="0" collapsed="false">
      <c r="A48" s="171" t="s">
        <v>154</v>
      </c>
      <c r="B48" s="164" t="n">
        <f aca="false">IF(B49&gt;AR7,2,(IF(B49=AR7,(IF(B49&gt;0,1,0)),0)))</f>
        <v>0</v>
      </c>
      <c r="C48" s="164" t="n">
        <f aca="false">IF(C49&gt;AS7,2,(IF(C49=AS7,(IF(C49&gt;0,1,0)),0)))</f>
        <v>0</v>
      </c>
      <c r="D48" s="164" t="n">
        <f aca="false">IF(D49&gt;AT7,2,(IF(D49=AT7,(IF(D49&gt;0,1,0)),0)))</f>
        <v>0</v>
      </c>
      <c r="E48" s="164" t="n">
        <f aca="false">IF(E49&gt;AR10,2,(IF(E49=AR10,(IF(E49&gt;0,1,0)),0)))</f>
        <v>0</v>
      </c>
      <c r="F48" s="86" t="n">
        <f aca="false">IF(F49&gt;AS10,2,(IF(F49=AS10,(IF(F49&gt;0,1,0)),0)))</f>
        <v>0</v>
      </c>
      <c r="G48" s="207" t="n">
        <f aca="false">IF(G49&gt;AT10,2,(IF(G49=AT10,(IF(G49&gt;0,1,0)),0)))</f>
        <v>0</v>
      </c>
      <c r="H48" s="164" t="n">
        <f aca="false">IF(H49&gt;AR13,2,(IF(H49=AR13,(IF(H49&gt;0,1,0)),0)))</f>
        <v>0</v>
      </c>
      <c r="I48" s="86" t="n">
        <f aca="false">IF(I49&gt;AS13,2,(IF(I49=AS13,(IF(I49&gt;0,1,0)),0)))</f>
        <v>0</v>
      </c>
      <c r="J48" s="207" t="n">
        <f aca="false">IF(J49&gt;AT13,2,(IF(J49=AT13,(IF(J49&gt;0,1,0)),0)))</f>
        <v>0</v>
      </c>
      <c r="K48" s="164" t="n">
        <f aca="false">IF(K49&gt;AR16,2,(IF(K49=AR16,(IF(K49&gt;0,1,0)),0)))</f>
        <v>0</v>
      </c>
      <c r="L48" s="86" t="n">
        <f aca="false">IF(L49&gt;AS16,2,(IF(L49=AS16,(IF(L49&gt;0,1,0)),0)))</f>
        <v>0</v>
      </c>
      <c r="M48" s="207" t="n">
        <f aca="false">IF(M49&gt;AT16,2,(IF(M49=AT16,(IF(M49&gt;0,1,0)),0)))</f>
        <v>0</v>
      </c>
      <c r="N48" s="164" t="n">
        <f aca="false">IF(N49&gt;AR19,2,(IF(N49=AR19,(IF(N49&gt;0,1,0)),0)))</f>
        <v>0</v>
      </c>
      <c r="O48" s="86" t="n">
        <f aca="false">IF(O49&gt;AS19,2,(IF(O49=AS19,(IF(O49&gt;0,1,0)),0)))</f>
        <v>0</v>
      </c>
      <c r="P48" s="207" t="n">
        <f aca="false">IF(P49&gt;AT19,2,(IF(P49=AT19,(IF(P49&gt;0,1,0)),0)))</f>
        <v>0</v>
      </c>
      <c r="Q48" s="164" t="n">
        <f aca="false">IF(Q49&gt;AR22,2,(IF(Q49=AR22,(IF(Q49&gt;0,1,0)),0)))</f>
        <v>0</v>
      </c>
      <c r="R48" s="86" t="n">
        <f aca="false">IF(R49&gt;AS22,2,(IF(R49=AS22,(IF(R49&gt;0,1,0)),0)))</f>
        <v>0</v>
      </c>
      <c r="S48" s="207" t="n">
        <f aca="false">IF(S49&gt;AT22,2,(IF(S49=AT22,(IF(S49&gt;0,1,0)),0)))</f>
        <v>0</v>
      </c>
      <c r="T48" s="164" t="n">
        <f aca="false">IF(T49&gt;AR25,2,(IF(T49=AR25,(IF(T49&gt;0,1,0)),0)))</f>
        <v>0</v>
      </c>
      <c r="U48" s="86" t="n">
        <f aca="false">IF(U49&gt;AS25,2,(IF(U49=AS25,(IF(U49&gt;0,1,0)),0)))</f>
        <v>0</v>
      </c>
      <c r="V48" s="207" t="n">
        <f aca="false">IF(V49&gt;AT25,2,(IF(V49=AT25,(IF(V49&gt;0,1,0)),0)))</f>
        <v>0</v>
      </c>
      <c r="W48" s="164" t="n">
        <f aca="false">IF(W49&gt;AR28,2,(IF(W49=AR28,(IF(W49&gt;0,1,0)),0)))</f>
        <v>0</v>
      </c>
      <c r="X48" s="86" t="n">
        <f aca="false">IF(X49&gt;AS28,2,(IF(X49=AS28,(IF(X49&gt;0,1,0)),0)))</f>
        <v>0</v>
      </c>
      <c r="Y48" s="207" t="n">
        <f aca="false">IF(Y49&gt;AT28,2,(IF(Y49=AT28,(IF(Y49&gt;0,1,0)),0)))</f>
        <v>0</v>
      </c>
      <c r="Z48" s="164" t="n">
        <f aca="false">IF(Z49&gt;AR31,2,(IF(Z49=AR31,(IF(Z49&gt;0,1,0)),0)))</f>
        <v>0</v>
      </c>
      <c r="AA48" s="86" t="n">
        <f aca="false">IF(AA49&gt;AS31,2,(IF(AA49=AS31,(IF(AA49&gt;0,1,0)),0)))</f>
        <v>0</v>
      </c>
      <c r="AB48" s="207" t="n">
        <f aca="false">IF(AB49&gt;AT31,2,(IF(AB49=AT31,(IF(AB49&gt;0,1,0)),0)))</f>
        <v>0</v>
      </c>
      <c r="AC48" s="164" t="n">
        <f aca="false">IF(AC49&gt;AR34,2,(IF(AC49=AR34,(IF(AC49&gt;0,1,0)),0)))</f>
        <v>0</v>
      </c>
      <c r="AD48" s="86" t="n">
        <f aca="false">IF(AD49&gt;AS34,2,(IF(AD49=AS34,(IF(AD49&gt;0,1,0)),0)))</f>
        <v>0</v>
      </c>
      <c r="AE48" s="207" t="n">
        <f aca="false">IF(AE49&gt;AT34,2,(IF(AE49=AT34,(IF(AE49&gt;0,1,0)),0)))</f>
        <v>0</v>
      </c>
      <c r="AF48" s="164" t="n">
        <f aca="false">IF(AF49&gt;AR37,2,(IF(AF49=AR37,(IF(AF49&gt;0,1,0)),0)))</f>
        <v>0</v>
      </c>
      <c r="AG48" s="86" t="n">
        <f aca="false">IF(AG49&gt;AS37,2,(IF(AG49=AS37,(IF(AG49&gt;0,1,0)),0)))</f>
        <v>0</v>
      </c>
      <c r="AH48" s="207" t="n">
        <f aca="false">IF(AH49&gt;AT37,2,(IF(AH49=AT37,(IF(AH49&gt;0,1,0)),0)))</f>
        <v>0</v>
      </c>
      <c r="AI48" s="164" t="n">
        <f aca="false">IF(AI49&gt;AR40,2,(IF(AI49=AR40,(IF(AI49&gt;0,1,0)),0)))</f>
        <v>0</v>
      </c>
      <c r="AJ48" s="86" t="n">
        <f aca="false">IF(AJ49&gt;AS40,2,(IF(AJ49=AS40,(IF(AJ49&gt;0,1,0)),0)))</f>
        <v>0</v>
      </c>
      <c r="AK48" s="207" t="n">
        <f aca="false">IF(AK49&gt;AT40,2,(IF(AK49=AT40,(IF(AK49&gt;0,1,0)),0)))</f>
        <v>0</v>
      </c>
      <c r="AL48" s="164" t="n">
        <f aca="false">IF(AL49&gt;AR43,2,(IF(AL49=AR43,(IF(AL49&gt;0,1,0)),0)))</f>
        <v>0</v>
      </c>
      <c r="AM48" s="86" t="n">
        <f aca="false">IF(AM49&gt;AS43,2,(IF(AM49=AS43,(IF(AM49&gt;0,1,0)),0)))</f>
        <v>0</v>
      </c>
      <c r="AN48" s="86" t="n">
        <f aca="false">IF(AN49&gt;AT43,2,(IF(AN49=AT43,(IF(AN49&gt;0,1,0)),0)))</f>
        <v>0</v>
      </c>
      <c r="AO48" s="164" t="n">
        <f aca="false">IF(AO49&gt;AR46,2,(IF(AO49=AR46,(IF(AO49&gt;0,1,0)),0)))</f>
        <v>0</v>
      </c>
      <c r="AP48" s="86" t="n">
        <f aca="false">IF(AP49&gt;AS46,2,(IF(AP49=AS46,(IF(AP49&gt;0,1,0)),0)))</f>
        <v>0</v>
      </c>
      <c r="AQ48" s="207" t="n">
        <f aca="false">IF(AQ49&gt;AT46,2,(IF(AQ49=AT46,(IF(AQ49&gt;0,1,0)),0)))</f>
        <v>0</v>
      </c>
      <c r="AR48" s="174"/>
      <c r="AS48" s="174"/>
      <c r="AT48" s="228"/>
      <c r="AU48" s="164" t="n">
        <f aca="false">IF(AU49&gt;AR52,2,(IF(AU49=AR52,(IF(AU49&gt;0,1,0)),0)))</f>
        <v>0</v>
      </c>
      <c r="AV48" s="86" t="n">
        <f aca="false">IF(AV49&gt;AS52,2,(IF(AV49=AS52,(IF(AV49&gt;0,1,0)),0)))</f>
        <v>0</v>
      </c>
      <c r="AW48" s="207" t="n">
        <f aca="false">IF(AW49&gt;AT52,2,(IF(AW49=AT52,(IF(AW49&gt;0,1,0)),0)))</f>
        <v>0</v>
      </c>
      <c r="AX48" s="171" t="s">
        <v>154</v>
      </c>
      <c r="AY48" s="172"/>
      <c r="AZ48" s="172"/>
    </row>
    <row r="49" customFormat="false" ht="12.75" hidden="false" customHeight="false" outlineLevel="0" collapsed="false">
      <c r="A49" s="171" t="s">
        <v>154</v>
      </c>
      <c r="B49" s="243" t="n">
        <f aca="false">(SUM('"B" divīzija'!D56:D58))</f>
        <v>0</v>
      </c>
      <c r="C49" s="243" t="n">
        <f aca="false">(SUM('"B" divīzija'!E56:E58))</f>
        <v>0</v>
      </c>
      <c r="D49" s="243" t="n">
        <f aca="false">(SUM('"B" divīzija'!F56:F58))</f>
        <v>0</v>
      </c>
      <c r="E49" s="243" t="n">
        <f aca="false">(SUM('"B" divīzija'!G56:G58))</f>
        <v>0</v>
      </c>
      <c r="F49" s="243" t="n">
        <f aca="false">(SUM('"B" divīzija'!H56:H58))</f>
        <v>0</v>
      </c>
      <c r="G49" s="243" t="n">
        <f aca="false">(SUM('"B" divīzija'!I56:I58))</f>
        <v>0</v>
      </c>
      <c r="H49" s="243" t="n">
        <f aca="false">(SUM('"B" divīzija'!J56:J58))</f>
        <v>0</v>
      </c>
      <c r="I49" s="243" t="n">
        <f aca="false">(SUM('"B" divīzija'!K56:K58))</f>
        <v>0</v>
      </c>
      <c r="J49" s="243" t="n">
        <f aca="false">(SUM('"B" divīzija'!L56:L58))</f>
        <v>0</v>
      </c>
      <c r="K49" s="243" t="n">
        <f aca="false">(SUM('"B" divīzija'!M56:M58))</f>
        <v>0</v>
      </c>
      <c r="L49" s="243" t="n">
        <f aca="false">(SUM('"B" divīzija'!N56:N58))</f>
        <v>0</v>
      </c>
      <c r="M49" s="243" t="n">
        <f aca="false">(SUM('"B" divīzija'!O56:O58))</f>
        <v>0</v>
      </c>
      <c r="N49" s="243" t="n">
        <f aca="false">(SUM('"B" divīzija'!P56:P58))</f>
        <v>0</v>
      </c>
      <c r="O49" s="243" t="n">
        <f aca="false">(SUM('"B" divīzija'!Q56:Q58))</f>
        <v>0</v>
      </c>
      <c r="P49" s="243" t="n">
        <f aca="false">(SUM('"B" divīzija'!R56:R58))</f>
        <v>0</v>
      </c>
      <c r="Q49" s="243" t="n">
        <f aca="false">(SUM('"B" divīzija'!S56:S58))</f>
        <v>0</v>
      </c>
      <c r="R49" s="243" t="n">
        <f aca="false">(SUM('"B" divīzija'!T56:T58))</f>
        <v>0</v>
      </c>
      <c r="S49" s="243" t="n">
        <f aca="false">(SUM('"B" divīzija'!U56:U58))</f>
        <v>0</v>
      </c>
      <c r="T49" s="243" t="n">
        <f aca="false">(SUM('"B" divīzija'!V56:V58))</f>
        <v>0</v>
      </c>
      <c r="U49" s="243" t="n">
        <f aca="false">(SUM('"B" divīzija'!W56:W58))</f>
        <v>0</v>
      </c>
      <c r="V49" s="243" t="n">
        <f aca="false">(SUM('"B" divīzija'!X56:X58))</f>
        <v>0</v>
      </c>
      <c r="W49" s="243" t="n">
        <f aca="false">(SUM('"B" divīzija'!Y56:Y58))</f>
        <v>0</v>
      </c>
      <c r="X49" s="243" t="n">
        <f aca="false">(SUM('"B" divīzija'!Z56:Z58))</f>
        <v>0</v>
      </c>
      <c r="Y49" s="243" t="n">
        <f aca="false">(SUM('"B" divīzija'!AA56:AA58))</f>
        <v>0</v>
      </c>
      <c r="Z49" s="243" t="n">
        <f aca="false">(SUM('"B" divīzija'!AB56:AB58))</f>
        <v>0</v>
      </c>
      <c r="AA49" s="243" t="n">
        <f aca="false">(SUM('"B" divīzija'!AC56:AC58))</f>
        <v>0</v>
      </c>
      <c r="AB49" s="243" t="n">
        <f aca="false">(SUM('"B" divīzija'!AD56:AD58))</f>
        <v>0</v>
      </c>
      <c r="AC49" s="243" t="n">
        <f aca="false">(SUM('"B" divīzija'!AE56:AE58))</f>
        <v>0</v>
      </c>
      <c r="AD49" s="243" t="n">
        <f aca="false">(SUM('"B" divīzija'!AF56:AF58))</f>
        <v>0</v>
      </c>
      <c r="AE49" s="243" t="n">
        <f aca="false">(SUM('"B" divīzija'!AG56:AG58))</f>
        <v>0</v>
      </c>
      <c r="AF49" s="243" t="n">
        <f aca="false">(SUM('"B" divīzija'!AH56:AH58))</f>
        <v>0</v>
      </c>
      <c r="AG49" s="243" t="n">
        <f aca="false">(SUM('"B" divīzija'!AI56:AI58))</f>
        <v>0</v>
      </c>
      <c r="AH49" s="243" t="n">
        <f aca="false">(SUM('"B" divīzija'!AJ56:AJ58))</f>
        <v>0</v>
      </c>
      <c r="AI49" s="243" t="n">
        <f aca="false">(SUM('"B" divīzija'!AK56:AK58))</f>
        <v>0</v>
      </c>
      <c r="AJ49" s="243" t="n">
        <f aca="false">(SUM('"B" divīzija'!AL56:AL58))</f>
        <v>0</v>
      </c>
      <c r="AK49" s="243" t="n">
        <f aca="false">(SUM('"B" divīzija'!AM56:AM58))</f>
        <v>0</v>
      </c>
      <c r="AL49" s="243" t="n">
        <f aca="false">(SUM('"B" divīzija'!AN56:AN58))</f>
        <v>0</v>
      </c>
      <c r="AM49" s="243" t="n">
        <f aca="false">(SUM('"B" divīzija'!AO56:AO58))</f>
        <v>0</v>
      </c>
      <c r="AN49" s="243" t="n">
        <f aca="false">(SUM('"B" divīzija'!AP56:AP58))</f>
        <v>0</v>
      </c>
      <c r="AO49" s="243" t="n">
        <f aca="false">(SUM('"B" divīzija'!AQ56:AQ58))</f>
        <v>0</v>
      </c>
      <c r="AP49" s="243" t="n">
        <f aca="false">(SUM('"B" divīzija'!AR56:AR58))</f>
        <v>0</v>
      </c>
      <c r="AQ49" s="243" t="n">
        <f aca="false">(SUM('"B" divīzija'!AS56:AS58))</f>
        <v>0</v>
      </c>
      <c r="AR49" s="178"/>
      <c r="AS49" s="178"/>
      <c r="AT49" s="239"/>
      <c r="AU49" s="243" t="n">
        <f aca="false">(SUM('"B" divīzija'!AW56:AW58))</f>
        <v>0</v>
      </c>
      <c r="AV49" s="243" t="n">
        <f aca="false">(SUM('"B" divīzija'!AX56:AX58))</f>
        <v>0</v>
      </c>
      <c r="AW49" s="243" t="n">
        <f aca="false">(SUM('"B" divīzija'!AY56:AY58))</f>
        <v>0</v>
      </c>
      <c r="AX49" s="171" t="s">
        <v>154</v>
      </c>
      <c r="AY49" s="172"/>
      <c r="AZ49" s="172"/>
    </row>
    <row r="50" customFormat="false" ht="12.75" hidden="false" customHeight="false" outlineLevel="0" collapsed="false">
      <c r="A50" s="171" t="s">
        <v>155</v>
      </c>
      <c r="B50" s="240"/>
      <c r="C50" s="237" t="n">
        <f aca="false">SUM(B51:D51,(IF((SUM(B52:D52))&gt;(SUM(AU7:AW7)),2,(IF((SUM(B52:D52))=(SUM(AU7:AW7)),(IF((SUM(B52:D52))&gt;0,1,0)),0)))))</f>
        <v>0</v>
      </c>
      <c r="D50" s="241"/>
      <c r="E50" s="240"/>
      <c r="F50" s="237" t="n">
        <f aca="false">SUM(E51:G51,(IF((SUM(E52:G52))&gt;(SUM(AU10:AW10)),2,(IF((SUM(E52:G52))=(SUM(AU10:AW10)),(IF((SUM(E52:G52))&gt;0,1,0)),0)))))</f>
        <v>0</v>
      </c>
      <c r="G50" s="241"/>
      <c r="H50" s="240"/>
      <c r="I50" s="237" t="n">
        <f aca="false">SUM(H51:J51,(IF((SUM(H52:J52))&gt;(SUM(AU13:AW13)),2,(IF((SUM(H52:J52))=(SUM(AU13:AW13)),(IF((SUM(H52:J52))&gt;0,1,0)),0)))))</f>
        <v>0</v>
      </c>
      <c r="J50" s="241"/>
      <c r="K50" s="240"/>
      <c r="L50" s="237" t="n">
        <f aca="false">SUM(K51:M51,(IF((SUM(K52:M52))&gt;(SUM(AU16:AW16)),2,(IF((SUM(K52:M52))=(SUM(AU16:AW16)),(IF((SUM(K52:M52))&gt;0,1,0)),0)))))</f>
        <v>0</v>
      </c>
      <c r="M50" s="241"/>
      <c r="N50" s="240"/>
      <c r="O50" s="237" t="n">
        <f aca="false">SUM(N51:P51,(IF((SUM(N52:P52))&gt;(SUM(AU19:AW19)),2,(IF((SUM(N52:P52))=(SUM(AU19:AW19)),(IF((SUM(N52:P52))&gt;0,1,0)),0)))))</f>
        <v>0</v>
      </c>
      <c r="P50" s="241"/>
      <c r="Q50" s="240"/>
      <c r="R50" s="237" t="n">
        <f aca="false">SUM(Q51:S51,(IF((SUM(Q52:S52))&gt;(SUM(AU22:AW22)),2,(IF((SUM(Q52:S52))=(SUM(AU22:AW22)),(IF((SUM(Q52:S52))&gt;0,1,0)),0)))))</f>
        <v>0</v>
      </c>
      <c r="S50" s="241"/>
      <c r="T50" s="240"/>
      <c r="U50" s="237" t="n">
        <f aca="false">SUM(T51:V51,(IF((SUM(T52:V52))&gt;(SUM(AU25:AW25)),2,(IF((SUM(T52:V52))=(SUM(AU25:AW25)),(IF((SUM(T52:V52))&gt;0,1,0)),0)))))</f>
        <v>0</v>
      </c>
      <c r="V50" s="241"/>
      <c r="W50" s="240"/>
      <c r="X50" s="237" t="n">
        <f aca="false">SUM(W51:Y51,(IF((SUM(W52:Y52))&gt;(SUM(AU28:AW28)),2,(IF((SUM(W52:Y52))=(SUM(AU28:AW28)),(IF((SUM(W52:Y52))&gt;0,1,0)),0)))))</f>
        <v>0</v>
      </c>
      <c r="Y50" s="241"/>
      <c r="Z50" s="240"/>
      <c r="AA50" s="237" t="n">
        <f aca="false">SUM(Z51:AB51,(IF((SUM(Z52:AB52))&gt;(SUM(AU31:AW31)),2,(IF((SUM(Z52:AB52))=(SUM(AU31:AW31)),(IF((SUM(Z52:AB52))&gt;0,1,0)),0)))))</f>
        <v>0</v>
      </c>
      <c r="AB50" s="241"/>
      <c r="AC50" s="240"/>
      <c r="AD50" s="237" t="n">
        <f aca="false">SUM(AC51:AE51,(IF((SUM(AC52:AE52))&gt;(SUM(AU34:AW34)),2,(IF((SUM(AC52:AE52))=(SUM(AU34:AW34)),(IF((SUM(AC52:AE52))&gt;0,1,0)),0)))))</f>
        <v>0</v>
      </c>
      <c r="AE50" s="241"/>
      <c r="AF50" s="240"/>
      <c r="AG50" s="237" t="n">
        <f aca="false">SUM(AF51:AH51,(IF((SUM(AF52:AH52))&gt;(SUM(AU37:AW37)),2,(IF((SUM(AF52:AH52))=(SUM(AU37:AW37)),(IF((SUM(AF52:AH52))&gt;0,1,0)),0)))))</f>
        <v>0</v>
      </c>
      <c r="AH50" s="241"/>
      <c r="AI50" s="240"/>
      <c r="AJ50" s="237" t="n">
        <f aca="false">SUM(AI51:AK51,(IF((SUM(AI52:AK52))&gt;(SUM(AU40:AW40)),2,(IF((SUM(AI52:AK52))=(SUM(AU40:AW40)),(IF((SUM(AI52:AK52))&gt;0,1,0)),0)))))</f>
        <v>0</v>
      </c>
      <c r="AK50" s="241"/>
      <c r="AL50" s="240"/>
      <c r="AM50" s="237" t="n">
        <f aca="false">SUM(AL51:AN51,(IF((SUM(AL52:AN52))&gt;(SUM(AU43:AW43)),2,(IF((SUM(AL52:AN52))=(SUM(AU43:AW43)),(IF((SUM(AL52:AN52))&gt;0,1,0)),0)))))</f>
        <v>0</v>
      </c>
      <c r="AN50" s="241"/>
      <c r="AO50" s="240"/>
      <c r="AP50" s="237" t="n">
        <f aca="false">SUM(AO51:AQ51,(IF((SUM(AO52:AQ52))&gt;(SUM(AU46:AW46)),2,(IF((SUM(AO52:AQ52))=(SUM(AU46:AW46)),(IF((SUM(AO52:AQ52))&gt;0,1,0)),0)))))</f>
        <v>0</v>
      </c>
      <c r="AQ50" s="241"/>
      <c r="AR50" s="240"/>
      <c r="AS50" s="237" t="n">
        <f aca="false">SUM(AR51:AT51,(IF((SUM(AR52:AT52))&gt;(SUM(AU49:AW49)),2,(IF((SUM(AR52:AT52))=(SUM(AU49:AW49)),(IF((SUM(AR52:AT52))&gt;0,1,0)),0)))))</f>
        <v>0</v>
      </c>
      <c r="AT50" s="241"/>
      <c r="AU50" s="182"/>
      <c r="AV50" s="182"/>
      <c r="AW50" s="227"/>
      <c r="AX50" s="171" t="s">
        <v>155</v>
      </c>
      <c r="AY50" s="172" t="n">
        <f aca="false">SUM(B50:AW50)</f>
        <v>0</v>
      </c>
      <c r="AZ50" s="172" t="n">
        <f aca="false">SUM(B52:AW52)</f>
        <v>0</v>
      </c>
    </row>
    <row r="51" customFormat="false" ht="12.75" hidden="false" customHeight="false" outlineLevel="0" collapsed="false">
      <c r="A51" s="171" t="s">
        <v>155</v>
      </c>
      <c r="B51" s="164" t="n">
        <f aca="false">IF(B52&gt;AU7,2,(IF(B52=AU7,(IF(B52&gt;0,1,0)),0)))</f>
        <v>0</v>
      </c>
      <c r="C51" s="164" t="n">
        <f aca="false">IF(C52&gt;AV7,2,(IF(C52=AV7,(IF(C52&gt;0,1,0)),0)))</f>
        <v>0</v>
      </c>
      <c r="D51" s="164" t="n">
        <f aca="false">IF(D52&gt;AW7,2,(IF(D52=AW7,(IF(D52&gt;0,1,0)),0)))</f>
        <v>0</v>
      </c>
      <c r="E51" s="164" t="n">
        <f aca="false">IF(E52&gt;AU10,2,(IF(E52=AU10,(IF(E52&gt;0,1,0)),0)))</f>
        <v>0</v>
      </c>
      <c r="F51" s="164" t="n">
        <f aca="false">IF(F52&gt;AV10,2,(IF(F52=AV10,(IF(F52&gt;0,1,0)),0)))</f>
        <v>0</v>
      </c>
      <c r="G51" s="164" t="n">
        <f aca="false">IF(G52&gt;AW10,2,(IF(G52=AW10,(IF(G52&gt;0,1,0)),0)))</f>
        <v>0</v>
      </c>
      <c r="H51" s="164" t="n">
        <f aca="false">IF(H52&gt;AU13,2,(IF(H52=AU13,(IF(H52&gt;0,1,0)),0)))</f>
        <v>0</v>
      </c>
      <c r="I51" s="86" t="n">
        <f aca="false">IF(I52&gt;AV13,2,(IF(I52=AV13,(IF(I52&gt;0,1,0)),0)))</f>
        <v>0</v>
      </c>
      <c r="J51" s="207" t="n">
        <f aca="false">IF(J52&gt;AW13,2,(IF(J52=AW13,(IF(J52&gt;0,1,0)),0)))</f>
        <v>0</v>
      </c>
      <c r="K51" s="164" t="n">
        <f aca="false">IF(K52&gt;AU16,2,(IF(K52=AU16,(IF(K52&gt;0,1,0)),0)))</f>
        <v>0</v>
      </c>
      <c r="L51" s="86" t="n">
        <f aca="false">IF(L52&gt;AV16,2,(IF(L52=AV16,(IF(L52&gt;0,1,0)),0)))</f>
        <v>0</v>
      </c>
      <c r="M51" s="207" t="n">
        <f aca="false">IF(M52&gt;AW16,2,(IF(M52=AW16,(IF(M52&gt;0,1,0)),0)))</f>
        <v>0</v>
      </c>
      <c r="N51" s="164" t="n">
        <f aca="false">IF(N52&gt;AU19,2,(IF(N52=AU19,(IF(N52&gt;0,1,0)),0)))</f>
        <v>0</v>
      </c>
      <c r="O51" s="86" t="n">
        <f aca="false">IF(O52&gt;AV19,2,(IF(O52=AV19,(IF(O52&gt;0,1,0)),0)))</f>
        <v>0</v>
      </c>
      <c r="P51" s="207" t="n">
        <f aca="false">IF(P52&gt;AW19,2,(IF(P52=AW19,(IF(P52&gt;0,1,0)),0)))</f>
        <v>0</v>
      </c>
      <c r="Q51" s="164" t="n">
        <f aca="false">IF(Q52&gt;AU22,2,(IF(Q52=AU22,(IF(Q52&gt;0,1,0)),0)))</f>
        <v>0</v>
      </c>
      <c r="R51" s="86" t="n">
        <f aca="false">IF(R52&gt;AV22,2,(IF(R52=AV22,(IF(R52&gt;0,1,0)),0)))</f>
        <v>0</v>
      </c>
      <c r="S51" s="207" t="n">
        <f aca="false">IF(S52&gt;AW22,2,(IF(S52=AW22,(IF(S52&gt;0,1,0)),0)))</f>
        <v>0</v>
      </c>
      <c r="T51" s="164" t="n">
        <f aca="false">IF(T52&gt;AU25,2,(IF(T52=AU25,(IF(T52&gt;0,1,0)),0)))</f>
        <v>0</v>
      </c>
      <c r="U51" s="86" t="n">
        <f aca="false">IF(U52&gt;AV25,2,(IF(U52=AV25,(IF(U52&gt;0,1,0)),0)))</f>
        <v>0</v>
      </c>
      <c r="V51" s="207" t="n">
        <f aca="false">IF(V52&gt;AW25,2,(IF(V52=AW25,(IF(V52&gt;0,1,0)),0)))</f>
        <v>0</v>
      </c>
      <c r="W51" s="164" t="n">
        <f aca="false">IF(W52&gt;AU28,2,(IF(W52=AU28,(IF(W52&gt;0,1,0)),0)))</f>
        <v>0</v>
      </c>
      <c r="X51" s="86" t="n">
        <f aca="false">IF(X52&gt;AV28,2,(IF(X52=AV28,(IF(X52&gt;0,1,0)),0)))</f>
        <v>0</v>
      </c>
      <c r="Y51" s="207" t="n">
        <f aca="false">IF(Y52&gt;AW28,2,(IF(Y52=AW28,(IF(Y52&gt;0,1,0)),0)))</f>
        <v>0</v>
      </c>
      <c r="Z51" s="164" t="n">
        <f aca="false">IF(Z52&gt;AU31,2,(IF(Z52=AU31,(IF(Z52&gt;0,1,0)),0)))</f>
        <v>0</v>
      </c>
      <c r="AA51" s="86" t="n">
        <f aca="false">IF(AA52&gt;AV31,2,(IF(AA52=AV31,(IF(AA52&gt;0,1,0)),0)))</f>
        <v>0</v>
      </c>
      <c r="AB51" s="207" t="n">
        <f aca="false">IF(AB52&gt;AW31,2,(IF(AB52=AW31,(IF(AB52&gt;0,1,0)),0)))</f>
        <v>0</v>
      </c>
      <c r="AC51" s="164" t="n">
        <f aca="false">IF(AC52&gt;AU34,2,(IF(AC52=AU34,(IF(AC52&gt;0,1,0)),0)))</f>
        <v>0</v>
      </c>
      <c r="AD51" s="86" t="n">
        <f aca="false">IF(AD52&gt;AV34,2,(IF(AD52=AV34,(IF(AD52&gt;0,1,0)),0)))</f>
        <v>0</v>
      </c>
      <c r="AE51" s="207" t="n">
        <f aca="false">IF(AE52&gt;AW34,2,(IF(AE52=AW34,(IF(AE52&gt;0,1,0)),0)))</f>
        <v>0</v>
      </c>
      <c r="AF51" s="164" t="n">
        <f aca="false">IF(AF52&gt;AU37,2,(IF(AF52=AU37,(IF(AF52&gt;0,1,0)),0)))</f>
        <v>0</v>
      </c>
      <c r="AG51" s="86" t="n">
        <f aca="false">IF(AG52&gt;AV37,2,(IF(AG52=AV37,(IF(AG52&gt;0,1,0)),0)))</f>
        <v>0</v>
      </c>
      <c r="AH51" s="207" t="n">
        <f aca="false">IF(AH52&gt;AW37,2,(IF(AH52=AW37,(IF(AH52&gt;0,1,0)),0)))</f>
        <v>0</v>
      </c>
      <c r="AI51" s="164" t="n">
        <f aca="false">IF(AI52&gt;AU40,2,(IF(AI52=AU40,(IF(AI52&gt;0,1,0)),0)))</f>
        <v>0</v>
      </c>
      <c r="AJ51" s="86" t="n">
        <f aca="false">IF(AJ52&gt;AV40,2,(IF(AJ52=AV40,(IF(AJ52&gt;0,1,0)),0)))</f>
        <v>0</v>
      </c>
      <c r="AK51" s="207" t="n">
        <f aca="false">IF(AK52&gt;AW40,2,(IF(AK52=AW40,(IF(AK52&gt;0,1,0)),0)))</f>
        <v>0</v>
      </c>
      <c r="AL51" s="164" t="n">
        <f aca="false">IF(AL52&gt;AU43,2,(IF(AL52=AU43,(IF(AL52&gt;0,1,0)),0)))</f>
        <v>0</v>
      </c>
      <c r="AM51" s="86" t="n">
        <f aca="false">IF(AM52&gt;AV43,2,(IF(AM52=AV43,(IF(AM52&gt;0,1,0)),0)))</f>
        <v>0</v>
      </c>
      <c r="AN51" s="207" t="n">
        <f aca="false">IF(AN52&gt;AW43,2,(IF(AN52=AW43,(IF(AN52&gt;0,1,0)),0)))</f>
        <v>0</v>
      </c>
      <c r="AO51" s="164" t="n">
        <f aca="false">IF(AO52&gt;AU46,2,(IF(AO52=AU46,(IF(AO52&gt;0,1,0)),0)))</f>
        <v>0</v>
      </c>
      <c r="AP51" s="86" t="n">
        <f aca="false">IF(AP52&gt;AV46,2,(IF(AP52=AV46,(IF(AP52&gt;0,1,0)),0)))</f>
        <v>0</v>
      </c>
      <c r="AQ51" s="86" t="n">
        <f aca="false">IF(AQ52&gt;AW46,2,(IF(AQ52=AW46,(IF(AQ52&gt;0,1,0)),0)))</f>
        <v>0</v>
      </c>
      <c r="AR51" s="164" t="n">
        <f aca="false">IF(AR52&gt;AU49,2,(IF(AR52=AU49,(IF(AR52&gt;0,1,0)),0)))</f>
        <v>0</v>
      </c>
      <c r="AS51" s="86" t="n">
        <f aca="false">IF(AS52&gt;AV49,2,(IF(AS52=AV49,(IF(AS52&gt;0,1,0)),0)))</f>
        <v>0</v>
      </c>
      <c r="AT51" s="207" t="n">
        <f aca="false">IF(AT52&gt;AW49,2,(IF(AT52=AW49,(IF(AT52&gt;0,1,0)),0)))</f>
        <v>0</v>
      </c>
      <c r="AU51" s="174"/>
      <c r="AV51" s="174"/>
      <c r="AW51" s="228"/>
      <c r="AX51" s="171" t="s">
        <v>155</v>
      </c>
      <c r="AY51" s="172"/>
      <c r="AZ51" s="172"/>
    </row>
    <row r="52" customFormat="false" ht="12.75" hidden="false" customHeight="false" outlineLevel="0" collapsed="false">
      <c r="A52" s="171" t="s">
        <v>155</v>
      </c>
      <c r="B52" s="243" t="n">
        <f aca="false">(SUM('"B" divīzija'!D59:D63))</f>
        <v>0</v>
      </c>
      <c r="C52" s="243" t="n">
        <f aca="false">(SUM('"B" divīzija'!E59:E63))</f>
        <v>0</v>
      </c>
      <c r="D52" s="243" t="n">
        <f aca="false">(SUM('"B" divīzija'!F59:F63))</f>
        <v>0</v>
      </c>
      <c r="E52" s="243" t="n">
        <f aca="false">(SUM('"B" divīzija'!G59:G63))</f>
        <v>0</v>
      </c>
      <c r="F52" s="243" t="n">
        <f aca="false">(SUM('"B" divīzija'!H59:H63))</f>
        <v>0</v>
      </c>
      <c r="G52" s="243" t="n">
        <f aca="false">(SUM('"B" divīzija'!I59:I63))</f>
        <v>0</v>
      </c>
      <c r="H52" s="243" t="n">
        <f aca="false">(SUM('"B" divīzija'!J59:J63))</f>
        <v>0</v>
      </c>
      <c r="I52" s="243" t="n">
        <f aca="false">(SUM('"B" divīzija'!K59:K63))</f>
        <v>0</v>
      </c>
      <c r="J52" s="243" t="n">
        <f aca="false">(SUM('"B" divīzija'!L59:L63))</f>
        <v>0</v>
      </c>
      <c r="K52" s="243" t="n">
        <f aca="false">(SUM('"B" divīzija'!M59:M63))</f>
        <v>0</v>
      </c>
      <c r="L52" s="243" t="n">
        <f aca="false">(SUM('"B" divīzija'!N59:N63))</f>
        <v>0</v>
      </c>
      <c r="M52" s="243" t="n">
        <f aca="false">(SUM('"B" divīzija'!O59:O63))</f>
        <v>0</v>
      </c>
      <c r="N52" s="243" t="n">
        <f aca="false">(SUM('"B" divīzija'!P59:P63))</f>
        <v>0</v>
      </c>
      <c r="O52" s="243" t="n">
        <f aca="false">(SUM('"B" divīzija'!Q59:Q63))</f>
        <v>0</v>
      </c>
      <c r="P52" s="243" t="n">
        <f aca="false">(SUM('"B" divīzija'!R59:R63))</f>
        <v>0</v>
      </c>
      <c r="Q52" s="243" t="n">
        <f aca="false">(SUM('"B" divīzija'!S59:S63))</f>
        <v>0</v>
      </c>
      <c r="R52" s="243" t="n">
        <f aca="false">(SUM('"B" divīzija'!T59:T63))</f>
        <v>0</v>
      </c>
      <c r="S52" s="243" t="n">
        <f aca="false">(SUM('"B" divīzija'!U59:U63))</f>
        <v>0</v>
      </c>
      <c r="T52" s="243" t="n">
        <f aca="false">(SUM('"B" divīzija'!V59:V63))</f>
        <v>0</v>
      </c>
      <c r="U52" s="243" t="n">
        <f aca="false">(SUM('"B" divīzija'!W59:W63))</f>
        <v>0</v>
      </c>
      <c r="V52" s="243" t="n">
        <f aca="false">(SUM('"B" divīzija'!X59:X63))</f>
        <v>0</v>
      </c>
      <c r="W52" s="243" t="n">
        <f aca="false">(SUM('"B" divīzija'!Y59:Y63))</f>
        <v>0</v>
      </c>
      <c r="X52" s="243" t="n">
        <f aca="false">(SUM('"B" divīzija'!Z59:Z63))</f>
        <v>0</v>
      </c>
      <c r="Y52" s="243" t="n">
        <f aca="false">(SUM('"B" divīzija'!AA59:AA63))</f>
        <v>0</v>
      </c>
      <c r="Z52" s="243" t="n">
        <f aca="false">(SUM('"B" divīzija'!AB59:AB63))</f>
        <v>0</v>
      </c>
      <c r="AA52" s="243" t="n">
        <f aca="false">(SUM('"B" divīzija'!AC59:AC63))</f>
        <v>0</v>
      </c>
      <c r="AB52" s="243" t="n">
        <f aca="false">(SUM('"B" divīzija'!AD59:AD63))</f>
        <v>0</v>
      </c>
      <c r="AC52" s="243" t="n">
        <f aca="false">(SUM('"B" divīzija'!AE59:AE63))</f>
        <v>0</v>
      </c>
      <c r="AD52" s="243" t="n">
        <f aca="false">(SUM('"B" divīzija'!AF59:AF63))</f>
        <v>0</v>
      </c>
      <c r="AE52" s="243" t="n">
        <f aca="false">(SUM('"B" divīzija'!AG59:AG63))</f>
        <v>0</v>
      </c>
      <c r="AF52" s="243" t="n">
        <f aca="false">(SUM('"B" divīzija'!AH59:AH63))</f>
        <v>0</v>
      </c>
      <c r="AG52" s="243" t="n">
        <f aca="false">(SUM('"B" divīzija'!AI59:AI63))</f>
        <v>0</v>
      </c>
      <c r="AH52" s="243" t="n">
        <f aca="false">(SUM('"B" divīzija'!AJ59:AJ63))</f>
        <v>0</v>
      </c>
      <c r="AI52" s="243" t="n">
        <f aca="false">(SUM('"B" divīzija'!AK59:AK63))</f>
        <v>0</v>
      </c>
      <c r="AJ52" s="243" t="n">
        <f aca="false">(SUM('"B" divīzija'!AL59:AL63))</f>
        <v>0</v>
      </c>
      <c r="AK52" s="243" t="n">
        <f aca="false">(SUM('"B" divīzija'!AM59:AM63))</f>
        <v>0</v>
      </c>
      <c r="AL52" s="243" t="n">
        <f aca="false">(SUM('"B" divīzija'!AN59:AN63))</f>
        <v>0</v>
      </c>
      <c r="AM52" s="243" t="n">
        <f aca="false">(SUM('"B" divīzija'!AO59:AO63))</f>
        <v>0</v>
      </c>
      <c r="AN52" s="243" t="n">
        <f aca="false">(SUM('"B" divīzija'!AP59:AP63))</f>
        <v>0</v>
      </c>
      <c r="AO52" s="243" t="n">
        <f aca="false">(SUM('"B" divīzija'!AQ59:AQ63))</f>
        <v>0</v>
      </c>
      <c r="AP52" s="243" t="n">
        <f aca="false">(SUM('"B" divīzija'!AR59:AR63))</f>
        <v>0</v>
      </c>
      <c r="AQ52" s="243" t="n">
        <f aca="false">(SUM('"B" divīzija'!AS59:AS63))</f>
        <v>0</v>
      </c>
      <c r="AR52" s="243" t="n">
        <f aca="false">(SUM('"B" divīzija'!AT59:AT63))</f>
        <v>0</v>
      </c>
      <c r="AS52" s="243" t="n">
        <f aca="false">(SUM('"B" divīzija'!AU59:AU63))</f>
        <v>0</v>
      </c>
      <c r="AT52" s="243" t="n">
        <f aca="false">(SUM('"B" divīzija'!AV59:AV63))</f>
        <v>0</v>
      </c>
      <c r="AU52" s="178"/>
      <c r="AV52" s="178"/>
      <c r="AW52" s="239"/>
      <c r="AX52" s="171" t="s">
        <v>155</v>
      </c>
      <c r="AY52" s="172"/>
      <c r="AZ52" s="172"/>
    </row>
    <row r="56" customFormat="false" ht="12.75" hidden="false" customHeight="false" outlineLevel="0" collapsed="false">
      <c r="A56" s="94"/>
    </row>
    <row r="62" customFormat="false" ht="12.75" hidden="false" customHeight="false" outlineLevel="0" collapsed="false">
      <c r="B62" s="244"/>
      <c r="C62" s="244"/>
      <c r="D62" s="244"/>
      <c r="E62" s="244"/>
    </row>
    <row r="63" customFormat="false" ht="12.75" hidden="false" customHeight="false" outlineLevel="0" collapsed="false">
      <c r="A63" s="245"/>
      <c r="B63" s="244"/>
      <c r="C63" s="244"/>
      <c r="D63" s="244"/>
      <c r="E63" s="244"/>
    </row>
    <row r="64" customFormat="false" ht="12.75" hidden="false" customHeight="false" outlineLevel="0" collapsed="false">
      <c r="A64" s="89"/>
      <c r="B64" s="244"/>
      <c r="C64" s="244"/>
      <c r="D64" s="244"/>
      <c r="E64" s="244"/>
    </row>
    <row r="65" customFormat="false" ht="12.75" hidden="false" customHeight="false" outlineLevel="0" collapsed="false">
      <c r="A65" s="245"/>
      <c r="B65" s="244"/>
      <c r="C65" s="244"/>
      <c r="D65" s="244"/>
      <c r="E65" s="244"/>
    </row>
    <row r="66" customFormat="false" ht="12.75" hidden="false" customHeight="false" outlineLevel="0" collapsed="false">
      <c r="A66" s="245"/>
      <c r="B66" s="244"/>
      <c r="C66" s="244"/>
      <c r="D66" s="244"/>
      <c r="E66" s="244"/>
    </row>
    <row r="67" customFormat="false" ht="12.75" hidden="false" customHeight="false" outlineLevel="0" collapsed="false">
      <c r="A67" s="245"/>
      <c r="B67" s="244"/>
      <c r="C67" s="244"/>
      <c r="D67" s="244"/>
      <c r="E67" s="244"/>
    </row>
  </sheetData>
  <mergeCells count="96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5:A7"/>
    <mergeCell ref="AX5:AX7"/>
    <mergeCell ref="AY5:AY7"/>
    <mergeCell ref="AZ5:AZ7"/>
    <mergeCell ref="A8:A10"/>
    <mergeCell ref="AX8:AX10"/>
    <mergeCell ref="AY8:AY10"/>
    <mergeCell ref="AZ8:AZ10"/>
    <mergeCell ref="A11:A13"/>
    <mergeCell ref="AX11:AX13"/>
    <mergeCell ref="AY11:AY13"/>
    <mergeCell ref="AZ11:AZ13"/>
    <mergeCell ref="A14:A16"/>
    <mergeCell ref="AX14:AX16"/>
    <mergeCell ref="AY14:AY16"/>
    <mergeCell ref="AZ14:AZ16"/>
    <mergeCell ref="A17:A19"/>
    <mergeCell ref="AX17:AX19"/>
    <mergeCell ref="AY17:AY19"/>
    <mergeCell ref="AZ17:AZ19"/>
    <mergeCell ref="A20:A22"/>
    <mergeCell ref="AX20:AX22"/>
    <mergeCell ref="AY20:AY22"/>
    <mergeCell ref="AZ20:AZ22"/>
    <mergeCell ref="A23:A25"/>
    <mergeCell ref="AX23:AX25"/>
    <mergeCell ref="AY23:AY25"/>
    <mergeCell ref="AZ23:AZ25"/>
    <mergeCell ref="A26:A28"/>
    <mergeCell ref="AX26:AX28"/>
    <mergeCell ref="AY26:AY28"/>
    <mergeCell ref="AZ26:AZ28"/>
    <mergeCell ref="A29:A31"/>
    <mergeCell ref="AX29:AX31"/>
    <mergeCell ref="AY29:AY31"/>
    <mergeCell ref="AZ29:AZ31"/>
    <mergeCell ref="A32:A34"/>
    <mergeCell ref="AX32:AX34"/>
    <mergeCell ref="AY32:AY34"/>
    <mergeCell ref="AZ32:AZ34"/>
    <mergeCell ref="A35:A37"/>
    <mergeCell ref="AX35:AX37"/>
    <mergeCell ref="AY35:AY37"/>
    <mergeCell ref="AZ35:AZ37"/>
    <mergeCell ref="A38:A40"/>
    <mergeCell ref="AX38:AX40"/>
    <mergeCell ref="AY38:AY40"/>
    <mergeCell ref="AZ38:AZ40"/>
    <mergeCell ref="A41:A43"/>
    <mergeCell ref="AX41:AX43"/>
    <mergeCell ref="AY41:AY43"/>
    <mergeCell ref="AZ41:AZ43"/>
    <mergeCell ref="A44:A46"/>
    <mergeCell ref="AX44:AX46"/>
    <mergeCell ref="AY44:AY46"/>
    <mergeCell ref="AZ44:AZ46"/>
    <mergeCell ref="A47:A49"/>
    <mergeCell ref="AX47:AX49"/>
    <mergeCell ref="AY47:AY49"/>
    <mergeCell ref="AZ47:AZ49"/>
    <mergeCell ref="A50:A52"/>
    <mergeCell ref="AX50:AX52"/>
    <mergeCell ref="AY50:AY52"/>
    <mergeCell ref="AZ50:AZ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6" width="6.85"/>
    <col collapsed="false" customWidth="true" hidden="false" outlineLevel="0" max="2" min="2" style="247" width="7.42"/>
    <col collapsed="false" customWidth="true" hidden="false" outlineLevel="0" max="3" min="3" style="248" width="32.56"/>
    <col collapsed="false" customWidth="true" hidden="false" outlineLevel="0" max="4" min="4" style="249" width="32.56"/>
    <col collapsed="false" customWidth="true" hidden="false" outlineLevel="0" max="5" min="5" style="247" width="15.56"/>
    <col collapsed="false" customWidth="true" hidden="false" outlineLevel="0" max="6" min="6" style="247" width="13.99"/>
    <col collapsed="false" customWidth="true" hidden="false" outlineLevel="0" max="7" min="7" style="0" width="16.28"/>
    <col collapsed="false" customWidth="true" hidden="false" outlineLevel="0" max="8" min="8" style="246" width="15.41"/>
    <col collapsed="false" customWidth="true" hidden="false" outlineLevel="0" max="9" min="9" style="248" width="10.85"/>
    <col collapsed="false" customWidth="true" hidden="false" outlineLevel="0" max="10" min="10" style="246" width="18.41"/>
    <col collapsed="false" customWidth="true" hidden="false" outlineLevel="0" max="11" min="11" style="247" width="24.41"/>
    <col collapsed="false" customWidth="true" hidden="false" outlineLevel="0" max="13" min="12" style="247" width="9.56"/>
    <col collapsed="false" customWidth="true" hidden="false" outlineLevel="0" max="14" min="14" style="247" width="11.28"/>
    <col collapsed="false" customWidth="true" hidden="false" outlineLevel="0" max="15" min="15" style="247" width="10.71"/>
    <col collapsed="false" customWidth="true" hidden="false" outlineLevel="0" max="16" min="16" style="246" width="14.28"/>
    <col collapsed="false" customWidth="false" hidden="false" outlineLevel="0" max="257" min="17" style="246" width="9.14"/>
  </cols>
  <sheetData>
    <row r="1" customFormat="false" ht="13.5" hidden="false" customHeight="true" outlineLevel="0" collapsed="false"/>
    <row r="2" customFormat="false" ht="15.75" hidden="true" customHeight="false" outlineLevel="0" collapsed="false"/>
    <row r="8" customFormat="false" ht="15.75" hidden="false" customHeight="false" outlineLevel="0" collapsed="false">
      <c r="K8" s="250"/>
    </row>
    <row r="9" customFormat="false" ht="16.5" hidden="false" customHeight="false" outlineLevel="0" collapsed="false"/>
    <row r="10" customFormat="false" ht="32.25" hidden="false" customHeight="true" outlineLevel="0" collapsed="false">
      <c r="A10" s="251"/>
      <c r="B10" s="252" t="s">
        <v>215</v>
      </c>
      <c r="C10" s="253" t="s">
        <v>114</v>
      </c>
      <c r="D10" s="254" t="s">
        <v>115</v>
      </c>
      <c r="E10" s="255" t="s">
        <v>112</v>
      </c>
      <c r="F10" s="255" t="s">
        <v>216</v>
      </c>
      <c r="G10" s="256" t="s">
        <v>217</v>
      </c>
      <c r="H10" s="248"/>
      <c r="I10" s="246"/>
      <c r="J10" s="247"/>
      <c r="O10" s="246"/>
      <c r="P10" s="257"/>
    </row>
    <row r="11" customFormat="false" ht="19.5" hidden="false" customHeight="false" outlineLevel="0" collapsed="false">
      <c r="A11" s="251"/>
      <c r="B11" s="258" t="n">
        <v>1</v>
      </c>
      <c r="C11" s="259" t="str">
        <f aca="false">Rezultati!A79</f>
        <v>Hyaluron</v>
      </c>
      <c r="D11" s="259" t="str">
        <f aca="false">Rezultati!B79</f>
        <v>Evija Vende Priekule</v>
      </c>
      <c r="E11" s="260" t="n">
        <f aca="false">Rezultati!AO79</f>
        <v>33</v>
      </c>
      <c r="F11" s="260" t="n">
        <f aca="false">Rezultati!AN79</f>
        <v>5461</v>
      </c>
      <c r="G11" s="261" t="n">
        <f aca="false">Rezultati!AP79</f>
        <v>157.484848484849</v>
      </c>
    </row>
    <row r="12" customFormat="false" ht="19.5" hidden="false" customHeight="false" outlineLevel="0" collapsed="false">
      <c r="A12" s="251"/>
      <c r="B12" s="258" t="n">
        <v>2</v>
      </c>
      <c r="C12" s="259" t="str">
        <f aca="false">Rezultati!A81</f>
        <v>Hyaluron</v>
      </c>
      <c r="D12" s="259" t="str">
        <f aca="false">Rezultati!B81</f>
        <v>Jekaterina Ivanova</v>
      </c>
      <c r="E12" s="260" t="n">
        <f aca="false">Rezultati!AO81</f>
        <v>6</v>
      </c>
      <c r="F12" s="262" t="n">
        <f aca="false">Rezultati!AN81</f>
        <v>895</v>
      </c>
      <c r="G12" s="261" t="n">
        <f aca="false">Rezultati!AP81</f>
        <v>141.166666666667</v>
      </c>
    </row>
    <row r="13" customFormat="false" ht="19.5" hidden="false" customHeight="false" outlineLevel="0" collapsed="false">
      <c r="A13" s="251"/>
      <c r="B13" s="258" t="n">
        <v>3</v>
      </c>
      <c r="C13" s="259" t="str">
        <f aca="false">Rezultati!A60</f>
        <v>Senči</v>
      </c>
      <c r="D13" s="259" t="str">
        <f aca="false">Rezultati!B60</f>
        <v>Tatjana Ļevikina</v>
      </c>
      <c r="E13" s="260" t="n">
        <f aca="false">Rezultati!AO60</f>
        <v>21</v>
      </c>
      <c r="F13" s="262" t="n">
        <f aca="false">Rezultati!AN60</f>
        <v>2786</v>
      </c>
      <c r="G13" s="261" t="n">
        <f aca="false">Rezultati!AP60</f>
        <v>124.666666666667</v>
      </c>
    </row>
    <row r="14" s="269" customFormat="true" ht="19.5" hidden="false" customHeight="false" outlineLevel="0" collapsed="false">
      <c r="A14" s="263"/>
      <c r="B14" s="264" t="n">
        <v>4</v>
      </c>
      <c r="C14" s="265" t="str">
        <f aca="false">Rezultati!A16</f>
        <v>Dzelzcelnieku MIX</v>
      </c>
      <c r="D14" s="265" t="str">
        <f aca="false">Rezultati!B16</f>
        <v>Olga Šakaļuka</v>
      </c>
      <c r="E14" s="266" t="n">
        <f aca="false">Rezultati!AO16</f>
        <v>4</v>
      </c>
      <c r="F14" s="267" t="n">
        <f aca="false">Rezultati!AN16</f>
        <v>523</v>
      </c>
      <c r="G14" s="268" t="n">
        <f aca="false">Rezultati!AP16</f>
        <v>122.75</v>
      </c>
      <c r="I14" s="270"/>
      <c r="K14" s="271"/>
      <c r="L14" s="271"/>
      <c r="M14" s="271"/>
      <c r="N14" s="271"/>
      <c r="O14" s="271"/>
    </row>
    <row r="15" customFormat="false" ht="19.5" hidden="false" customHeight="false" outlineLevel="0" collapsed="false">
      <c r="A15" s="251"/>
      <c r="B15" s="264" t="n">
        <v>5</v>
      </c>
      <c r="C15" s="265" t="str">
        <f aca="false">Rezultati!A18</f>
        <v>Flowers</v>
      </c>
      <c r="D15" s="265" t="str">
        <f aca="false">Rezultati!B18</f>
        <v>Karina Petrova</v>
      </c>
      <c r="E15" s="266" t="n">
        <f aca="false">Rezultati!AO18</f>
        <v>27</v>
      </c>
      <c r="F15" s="267" t="n">
        <f aca="false">Rezultati!AN18</f>
        <v>3493</v>
      </c>
      <c r="G15" s="268" t="n">
        <f aca="false">Rezultati!AP18</f>
        <v>121.37037037037</v>
      </c>
    </row>
    <row r="16" customFormat="false" ht="19.5" hidden="false" customHeight="false" outlineLevel="0" collapsed="false">
      <c r="A16" s="251"/>
      <c r="B16" s="264" t="n">
        <v>6</v>
      </c>
      <c r="C16" s="265" t="str">
        <f aca="false">Rezultati!A63</f>
        <v>Senči</v>
      </c>
      <c r="D16" s="265" t="str">
        <f aca="false">Rezultati!B63</f>
        <v>Sanita Lūse</v>
      </c>
      <c r="E16" s="266" t="n">
        <f aca="false">Rezultati!AO63</f>
        <v>25</v>
      </c>
      <c r="F16" s="267" t="n">
        <f aca="false">Rezultati!AN63</f>
        <v>3208</v>
      </c>
      <c r="G16" s="268" t="n">
        <f aca="false">Rezultati!AP63</f>
        <v>120.32</v>
      </c>
    </row>
    <row r="17" s="278" customFormat="true" ht="19.5" hidden="false" customHeight="false" outlineLevel="0" collapsed="false">
      <c r="A17" s="272"/>
      <c r="B17" s="273" t="n">
        <v>7</v>
      </c>
      <c r="C17" s="274" t="str">
        <f aca="false">Rezultati!A17</f>
        <v>Flowers</v>
      </c>
      <c r="D17" s="274" t="str">
        <f aca="false">Rezultati!B17</f>
        <v>Alla Karpunina</v>
      </c>
      <c r="E17" s="275" t="n">
        <f aca="false">Rezultati!AO17</f>
        <v>33</v>
      </c>
      <c r="F17" s="276" t="n">
        <f aca="false">Rezultati!AN17</f>
        <v>4216</v>
      </c>
      <c r="G17" s="277" t="n">
        <f aca="false">Rezultati!AP17</f>
        <v>119.757575757576</v>
      </c>
      <c r="I17" s="279"/>
      <c r="K17" s="280"/>
      <c r="L17" s="280"/>
      <c r="M17" s="280"/>
      <c r="N17" s="280"/>
      <c r="O17" s="280"/>
    </row>
    <row r="18" customFormat="false" ht="19.5" hidden="false" customHeight="false" outlineLevel="0" collapsed="false">
      <c r="A18" s="251"/>
      <c r="B18" s="273" t="n">
        <v>8</v>
      </c>
      <c r="C18" s="281" t="str">
        <f aca="false">Rezultati!A19</f>
        <v>Flowers</v>
      </c>
      <c r="D18" s="281" t="str">
        <f aca="false">Rezultati!B19</f>
        <v>Olga Morozova</v>
      </c>
      <c r="E18" s="282" t="n">
        <f aca="false">Rezultati!AO19</f>
        <v>33</v>
      </c>
      <c r="F18" s="283" t="n">
        <f aca="false">Rezultati!AN19</f>
        <v>4195</v>
      </c>
      <c r="G18" s="284" t="n">
        <f aca="false">Rezultati!AP19</f>
        <v>119.121212121212</v>
      </c>
    </row>
    <row r="19" customFormat="false" ht="19.5" hidden="false" customHeight="false" outlineLevel="0" collapsed="false">
      <c r="A19" s="251"/>
      <c r="B19" s="273" t="n">
        <v>9</v>
      </c>
      <c r="C19" s="285" t="str">
        <f aca="false">Rezultati!A67</f>
        <v>BK RIX</v>
      </c>
      <c r="D19" s="285" t="str">
        <f aca="false">Rezultati!B67</f>
        <v>Lolita Livčāne</v>
      </c>
      <c r="E19" s="286" t="n">
        <f aca="false">Rezultati!AO67</f>
        <v>10</v>
      </c>
      <c r="F19" s="287" t="n">
        <f aca="false">Rezultati!AN67</f>
        <v>1259</v>
      </c>
      <c r="G19" s="288" t="n">
        <f aca="false">Rezultati!AP67</f>
        <v>117.9</v>
      </c>
    </row>
    <row r="20" customFormat="false" ht="19.5" hidden="false" customHeight="false" outlineLevel="0" collapsed="false">
      <c r="A20" s="251"/>
      <c r="B20" s="273" t="n">
        <v>10</v>
      </c>
      <c r="C20" s="274" t="str">
        <f aca="false">Rezultati!A71</f>
        <v>BK RIX</v>
      </c>
      <c r="D20" s="274" t="str">
        <f aca="false">Rezultati!B71</f>
        <v>Elīna Vītola</v>
      </c>
      <c r="E20" s="275" t="n">
        <f aca="false">Rezultati!AO71</f>
        <v>8</v>
      </c>
      <c r="F20" s="276" t="n">
        <f aca="false">Rezultati!AN71</f>
        <v>1000</v>
      </c>
      <c r="G20" s="277" t="n">
        <f aca="false">Rezultati!AP71</f>
        <v>117</v>
      </c>
    </row>
    <row r="21" customFormat="false" ht="19.5" hidden="false" customHeight="false" outlineLevel="0" collapsed="false">
      <c r="A21" s="251"/>
      <c r="B21" s="273" t="n">
        <v>11</v>
      </c>
      <c r="C21" s="281" t="str">
        <f aca="false">Rezultati!A62</f>
        <v>Senči</v>
      </c>
      <c r="D21" s="281" t="str">
        <f aca="false">Rezultati!B62</f>
        <v>Iveta Vārava</v>
      </c>
      <c r="E21" s="282" t="n">
        <f aca="false">Rezultati!AO62</f>
        <v>21</v>
      </c>
      <c r="F21" s="283" t="n">
        <f aca="false">Rezultati!AN62</f>
        <v>2584</v>
      </c>
      <c r="G21" s="284" t="n">
        <f aca="false">Rezultati!AP62</f>
        <v>115.047619047619</v>
      </c>
    </row>
    <row r="22" customFormat="false" ht="19.5" hidden="false" customHeight="false" outlineLevel="0" collapsed="false">
      <c r="A22" s="251"/>
      <c r="B22" s="273" t="n">
        <v>12</v>
      </c>
      <c r="C22" s="281" t="str">
        <f aca="false">Rezultati!A69</f>
        <v>BK RIX</v>
      </c>
      <c r="D22" s="281" t="str">
        <f aca="false">Rezultati!B69</f>
        <v>Inga Rame</v>
      </c>
      <c r="E22" s="282" t="n">
        <f aca="false">Rezultati!AO69</f>
        <v>13</v>
      </c>
      <c r="F22" s="283" t="n">
        <f aca="false">Rezultati!AN69</f>
        <v>1553</v>
      </c>
      <c r="G22" s="289" t="n">
        <f aca="false">Rezultati!AP69</f>
        <v>111.461538461538</v>
      </c>
    </row>
    <row r="23" customFormat="false" ht="19.5" hidden="false" customHeight="false" outlineLevel="0" collapsed="false">
      <c r="A23" s="251"/>
      <c r="B23" s="273" t="n">
        <v>13</v>
      </c>
      <c r="C23" s="281" t="str">
        <f aca="false">Rezultati!A20</f>
        <v>Flowers</v>
      </c>
      <c r="D23" s="281" t="str">
        <f aca="false">Rezultati!B20</f>
        <v>Sveta Zubčenko</v>
      </c>
      <c r="E23" s="282" t="n">
        <f aca="false">Rezultati!AO20</f>
        <v>22</v>
      </c>
      <c r="F23" s="283" t="n">
        <f aca="false">Rezultati!AN20</f>
        <v>2574</v>
      </c>
      <c r="G23" s="289" t="n">
        <f aca="false">Rezultati!AP20</f>
        <v>109</v>
      </c>
    </row>
    <row r="24" customFormat="false" ht="19.5" hidden="false" customHeight="false" outlineLevel="0" collapsed="false">
      <c r="A24" s="251"/>
      <c r="B24" s="273" t="n">
        <v>14</v>
      </c>
      <c r="C24" s="281" t="str">
        <f aca="false">Rezultati!A74</f>
        <v>Bite citāda komanda</v>
      </c>
      <c r="D24" s="281" t="str">
        <f aca="false">Rezultati!B74</f>
        <v>Marija Širokova</v>
      </c>
      <c r="E24" s="282" t="n">
        <f aca="false">Rezultati!AO74</f>
        <v>15</v>
      </c>
      <c r="F24" s="283" t="n">
        <f aca="false">Rezultati!AN74</f>
        <v>1748</v>
      </c>
      <c r="G24" s="289" t="n">
        <f aca="false">Rezultati!AP74</f>
        <v>108.533333333333</v>
      </c>
    </row>
    <row r="25" customFormat="false" ht="19.5" hidden="false" customHeight="false" outlineLevel="0" collapsed="false">
      <c r="A25" s="251"/>
      <c r="B25" s="273" t="n">
        <v>15</v>
      </c>
      <c r="C25" s="281" t="str">
        <f aca="false">Rezultati!A24</f>
        <v>DELFI Team</v>
      </c>
      <c r="D25" s="281" t="str">
        <f aca="false">Rezultati!B24</f>
        <v>Diāna Čučkova</v>
      </c>
      <c r="E25" s="282" t="n">
        <f aca="false">Rezultati!AO24</f>
        <v>27</v>
      </c>
      <c r="F25" s="283" t="n">
        <f aca="false">Rezultati!AN24</f>
        <v>2912</v>
      </c>
      <c r="G25" s="284" t="n">
        <f aca="false">Rezultati!AP24</f>
        <v>99.8518518518519</v>
      </c>
    </row>
    <row r="26" customFormat="false" ht="19.5" hidden="false" customHeight="false" outlineLevel="0" collapsed="false">
      <c r="A26" s="251"/>
      <c r="B26" s="273" t="n">
        <v>16</v>
      </c>
      <c r="C26" s="290" t="str">
        <f aca="false">Rezultati!A21</f>
        <v>Flowers</v>
      </c>
      <c r="D26" s="290" t="str">
        <f aca="false">Rezultati!B21</f>
        <v>Marina Vereščaka</v>
      </c>
      <c r="E26" s="291" t="n">
        <f aca="false">Rezultati!AO21</f>
        <v>17</v>
      </c>
      <c r="F26" s="292" t="n">
        <f aca="false">Rezultati!AN21</f>
        <v>1774</v>
      </c>
      <c r="G26" s="284" t="n">
        <f aca="false">Rezultati!AP21</f>
        <v>96.3529411764706</v>
      </c>
    </row>
    <row r="27" customFormat="false" ht="19.5" hidden="false" customHeight="false" outlineLevel="0" collapsed="false">
      <c r="A27" s="251"/>
      <c r="B27" s="273" t="n">
        <v>17</v>
      </c>
      <c r="C27" s="281" t="str">
        <f aca="false">Rezultati!A33</f>
        <v>Vecie Buki</v>
      </c>
      <c r="D27" s="281" t="str">
        <f aca="false">Rezultati!B33</f>
        <v>Laura Lieciniece</v>
      </c>
      <c r="E27" s="282" t="n">
        <f aca="false">Rezultati!AO33</f>
        <v>3</v>
      </c>
      <c r="F27" s="283" t="n">
        <f aca="false">Rezultati!AN33</f>
        <v>312</v>
      </c>
      <c r="G27" s="284" t="n">
        <f aca="false">Rezultati!AP33</f>
        <v>96</v>
      </c>
    </row>
    <row r="28" customFormat="false" ht="19.5" hidden="false" customHeight="false" outlineLevel="0" collapsed="false">
      <c r="A28" s="251"/>
      <c r="B28" s="273" t="n">
        <v>18</v>
      </c>
      <c r="C28" s="281" t="str">
        <f aca="false">(Rezultati!A45)</f>
        <v>IT Stars</v>
      </c>
      <c r="D28" s="281" t="str">
        <f aca="false">(Rezultati!B45)</f>
        <v>Aleksandra Sanova</v>
      </c>
      <c r="E28" s="282" t="n">
        <f aca="false">SUM(Rezultati!AO45)</f>
        <v>3</v>
      </c>
      <c r="F28" s="283" t="n">
        <f aca="false">SUM(Rezultati!AN45)</f>
        <v>277</v>
      </c>
      <c r="G28" s="284" t="n">
        <f aca="false">SUM(Rezultati!AP45)</f>
        <v>84.3333333333333</v>
      </c>
    </row>
    <row r="29" customFormat="false" ht="19.5" hidden="false" customHeight="false" outlineLevel="0" collapsed="false">
      <c r="A29" s="251"/>
      <c r="B29" s="273" t="n">
        <v>19</v>
      </c>
      <c r="C29" s="281" t="str">
        <f aca="false">Rezultati!A15</f>
        <v>Dzelzcelnieku MIX</v>
      </c>
      <c r="D29" s="281" t="str">
        <f aca="false">Rezultati!B15</f>
        <v>Svetlana Sokolova</v>
      </c>
      <c r="E29" s="282" t="n">
        <f aca="false">Rezultati!AO15</f>
        <v>0</v>
      </c>
      <c r="F29" s="283" t="n">
        <f aca="false">Rezultati!AN15</f>
        <v>0</v>
      </c>
      <c r="G29" s="284" t="e">
        <f aca="false">Rezultati!AP15</f>
        <v>#DIV/0!</v>
      </c>
    </row>
    <row r="30" customFormat="false" ht="15.75" hidden="false" customHeight="false" outlineLevel="0" collapsed="false">
      <c r="A30" s="251"/>
      <c r="B30" s="293"/>
    </row>
    <row r="31" customFormat="false" ht="15.75" hidden="false" customHeight="false" outlineLevel="0" collapsed="false">
      <c r="A31" s="251"/>
      <c r="B31" s="294"/>
      <c r="C31" s="293" t="s">
        <v>218</v>
      </c>
    </row>
    <row r="32" customFormat="false" ht="15.75" hidden="false" customHeight="false" outlineLevel="0" collapsed="false">
      <c r="B32" s="295"/>
    </row>
    <row r="34" customFormat="false" ht="15.75" hidden="false" customHeight="false" outlineLevel="0" collapsed="false">
      <c r="C34" s="296"/>
      <c r="D34" s="297"/>
      <c r="E34" s="295"/>
      <c r="F34" s="295"/>
      <c r="G34" s="298"/>
    </row>
    <row r="35" customFormat="false" ht="15.75" hidden="false" customHeight="false" outlineLevel="0" collapsed="false">
      <c r="C35" s="296"/>
      <c r="D35" s="297"/>
      <c r="E35" s="295"/>
      <c r="F35" s="295"/>
      <c r="G35" s="298"/>
    </row>
    <row r="36" customFormat="false" ht="15.75" hidden="false" customHeight="false" outlineLevel="0" collapsed="false">
      <c r="C36" s="296"/>
      <c r="D36" s="297"/>
      <c r="E36" s="295"/>
      <c r="F36" s="295"/>
      <c r="G36" s="298"/>
      <c r="H36" s="299"/>
    </row>
    <row r="37" customFormat="false" ht="15.75" hidden="false" customHeight="false" outlineLevel="0" collapsed="false">
      <c r="C37" s="296"/>
      <c r="D37" s="297"/>
      <c r="E37" s="295"/>
      <c r="F37" s="295"/>
      <c r="G37" s="298"/>
    </row>
    <row r="38" customFormat="false" ht="15.75" hidden="false" customHeight="false" outlineLevel="0" collapsed="false">
      <c r="C38" s="296"/>
      <c r="D38" s="297"/>
      <c r="E38" s="295"/>
      <c r="F38" s="295"/>
      <c r="G38" s="298"/>
    </row>
    <row r="39" customFormat="false" ht="15.75" hidden="false" customHeight="false" outlineLevel="0" collapsed="false">
      <c r="B39" s="295"/>
      <c r="C39" s="296"/>
      <c r="D39" s="297"/>
      <c r="E39" s="295"/>
      <c r="F39" s="295"/>
      <c r="G39" s="298"/>
    </row>
    <row r="40" customFormat="false" ht="15.75" hidden="false" customHeight="false" outlineLevel="0" collapsed="false">
      <c r="B40" s="295"/>
      <c r="C40" s="296"/>
      <c r="D40" s="297"/>
      <c r="E40" s="295"/>
      <c r="F40" s="295"/>
      <c r="G40" s="298"/>
    </row>
    <row r="41" customFormat="false" ht="15.75" hidden="false" customHeight="false" outlineLevel="0" collapsed="false">
      <c r="A41" s="251"/>
      <c r="B41" s="295"/>
      <c r="C41" s="296"/>
      <c r="D41" s="297"/>
      <c r="E41" s="295"/>
      <c r="F41" s="295"/>
      <c r="G41" s="298"/>
      <c r="H41" s="251"/>
      <c r="I41" s="296"/>
    </row>
    <row r="42" customFormat="false" ht="15.75" hidden="false" customHeight="false" outlineLevel="0" collapsed="false">
      <c r="A42" s="251"/>
      <c r="B42" s="295"/>
      <c r="C42" s="296"/>
      <c r="D42" s="297"/>
      <c r="E42" s="295"/>
      <c r="F42" s="295"/>
      <c r="G42" s="298"/>
      <c r="H42" s="251"/>
      <c r="I42" s="296"/>
    </row>
    <row r="43" customFormat="false" ht="15.75" hidden="false" customHeight="false" outlineLevel="0" collapsed="false">
      <c r="A43" s="251"/>
      <c r="B43" s="295"/>
      <c r="C43" s="300"/>
      <c r="D43" s="300"/>
      <c r="E43" s="300"/>
      <c r="F43" s="300"/>
      <c r="G43" s="295"/>
      <c r="H43" s="251"/>
      <c r="I43" s="296"/>
    </row>
    <row r="44" customFormat="false" ht="15.75" hidden="false" customHeight="false" outlineLevel="0" collapsed="false">
      <c r="A44" s="251"/>
      <c r="B44" s="295"/>
      <c r="C44" s="296"/>
      <c r="D44" s="297"/>
      <c r="E44" s="295"/>
      <c r="F44" s="301"/>
      <c r="G44" s="302"/>
      <c r="H44" s="251"/>
      <c r="I44" s="296"/>
    </row>
    <row r="45" customFormat="false" ht="15.75" hidden="false" customHeight="false" outlineLevel="0" collapsed="false">
      <c r="A45" s="251"/>
      <c r="B45" s="295"/>
      <c r="C45" s="296"/>
      <c r="D45" s="297"/>
      <c r="E45" s="295"/>
      <c r="F45" s="301"/>
      <c r="G45" s="302"/>
      <c r="H45" s="251"/>
      <c r="I45" s="296"/>
    </row>
    <row r="46" customFormat="false" ht="15.75" hidden="false" customHeight="false" outlineLevel="0" collapsed="false">
      <c r="A46" s="251"/>
      <c r="B46" s="295"/>
      <c r="C46" s="296"/>
      <c r="D46" s="297"/>
      <c r="E46" s="295"/>
      <c r="F46" s="301"/>
      <c r="G46" s="302"/>
      <c r="H46" s="251"/>
      <c r="I46" s="296"/>
    </row>
    <row r="47" customFormat="false" ht="15.75" hidden="false" customHeight="false" outlineLevel="0" collapsed="false">
      <c r="A47" s="251"/>
      <c r="B47" s="295"/>
      <c r="C47" s="296"/>
      <c r="D47" s="297"/>
      <c r="E47" s="295"/>
      <c r="F47" s="301"/>
      <c r="G47" s="302"/>
      <c r="H47" s="251"/>
      <c r="I47" s="296"/>
    </row>
    <row r="48" customFormat="false" ht="15.75" hidden="false" customHeight="false" outlineLevel="0" collapsed="false">
      <c r="A48" s="251"/>
      <c r="B48" s="300"/>
      <c r="C48" s="296"/>
      <c r="D48" s="297"/>
      <c r="E48" s="295"/>
      <c r="F48" s="301"/>
      <c r="G48" s="302"/>
      <c r="H48" s="251"/>
      <c r="I48" s="296"/>
    </row>
    <row r="49" customFormat="false" ht="15.75" hidden="false" customHeight="false" outlineLevel="0" collapsed="false">
      <c r="A49" s="251"/>
      <c r="B49" s="295"/>
      <c r="C49" s="296"/>
      <c r="D49" s="297"/>
      <c r="E49" s="295"/>
      <c r="F49" s="301"/>
      <c r="G49" s="302"/>
      <c r="H49" s="251"/>
      <c r="I49" s="296"/>
    </row>
    <row r="50" customFormat="false" ht="15.75" hidden="false" customHeight="false" outlineLevel="0" collapsed="false">
      <c r="A50" s="251"/>
      <c r="B50" s="295"/>
      <c r="C50" s="296"/>
      <c r="D50" s="297"/>
      <c r="E50" s="295"/>
      <c r="F50" s="301"/>
      <c r="G50" s="302"/>
      <c r="H50" s="251"/>
      <c r="I50" s="296"/>
    </row>
    <row r="51" customFormat="false" ht="15.75" hidden="false" customHeight="false" outlineLevel="0" collapsed="false">
      <c r="A51" s="251"/>
      <c r="B51" s="295"/>
      <c r="C51" s="296"/>
      <c r="D51" s="297"/>
      <c r="E51" s="295"/>
      <c r="F51" s="301"/>
      <c r="G51" s="302"/>
      <c r="H51" s="251"/>
      <c r="I51" s="296"/>
    </row>
    <row r="52" customFormat="false" ht="15.75" hidden="false" customHeight="false" outlineLevel="0" collapsed="false">
      <c r="A52" s="251"/>
      <c r="B52" s="295"/>
      <c r="C52" s="296"/>
      <c r="D52" s="297"/>
      <c r="E52" s="295"/>
      <c r="F52" s="301"/>
      <c r="G52" s="302"/>
      <c r="H52" s="251"/>
      <c r="I52" s="296"/>
    </row>
    <row r="53" customFormat="false" ht="15.75" hidden="false" customHeight="false" outlineLevel="0" collapsed="false">
      <c r="A53" s="251"/>
      <c r="B53" s="295"/>
      <c r="C53" s="296"/>
      <c r="D53" s="297"/>
      <c r="E53" s="295"/>
      <c r="F53" s="301"/>
      <c r="G53" s="302"/>
      <c r="H53" s="251"/>
      <c r="I53" s="296"/>
    </row>
    <row r="54" customFormat="false" ht="15.75" hidden="false" customHeight="false" outlineLevel="0" collapsed="false">
      <c r="A54" s="251"/>
      <c r="B54" s="295"/>
      <c r="C54" s="296"/>
      <c r="D54" s="297"/>
      <c r="E54" s="295"/>
      <c r="F54" s="301"/>
      <c r="G54" s="302"/>
      <c r="H54" s="251"/>
      <c r="I54" s="296"/>
    </row>
    <row r="55" customFormat="false" ht="15.75" hidden="false" customHeight="false" outlineLevel="0" collapsed="false">
      <c r="A55" s="251"/>
      <c r="B55" s="295"/>
      <c r="C55" s="296"/>
      <c r="D55" s="297"/>
      <c r="E55" s="295"/>
      <c r="F55" s="301"/>
      <c r="G55" s="302"/>
      <c r="H55" s="251"/>
      <c r="I55" s="303"/>
    </row>
    <row r="56" customFormat="false" ht="15.75" hidden="false" customHeight="false" outlineLevel="0" collapsed="false">
      <c r="A56" s="251"/>
      <c r="B56" s="295"/>
      <c r="C56" s="296"/>
      <c r="D56" s="297"/>
      <c r="E56" s="295"/>
      <c r="F56" s="301"/>
      <c r="G56" s="302"/>
      <c r="H56" s="251"/>
      <c r="I56" s="296"/>
    </row>
    <row r="57" customFormat="false" ht="15.75" hidden="false" customHeight="false" outlineLevel="0" collapsed="false">
      <c r="A57" s="251"/>
      <c r="B57" s="295"/>
      <c r="C57" s="296"/>
      <c r="D57" s="297"/>
      <c r="E57" s="295"/>
      <c r="F57" s="301"/>
      <c r="G57" s="302"/>
      <c r="H57" s="251"/>
      <c r="I57" s="296"/>
    </row>
    <row r="58" customFormat="false" ht="15.75" hidden="false" customHeight="false" outlineLevel="0" collapsed="false">
      <c r="A58" s="251"/>
      <c r="B58" s="295"/>
      <c r="C58" s="296"/>
      <c r="D58" s="297"/>
      <c r="E58" s="295"/>
      <c r="F58" s="301"/>
      <c r="G58" s="302"/>
      <c r="H58" s="251"/>
      <c r="I58" s="296"/>
    </row>
    <row r="59" customFormat="false" ht="15.75" hidden="false" customHeight="false" outlineLevel="0" collapsed="false">
      <c r="A59" s="251"/>
      <c r="B59" s="295"/>
      <c r="C59" s="296"/>
      <c r="D59" s="297"/>
      <c r="E59" s="295"/>
      <c r="F59" s="301"/>
      <c r="G59" s="302"/>
      <c r="H59" s="301"/>
      <c r="I59" s="296"/>
    </row>
    <row r="60" customFormat="false" ht="15.75" hidden="false" customHeight="false" outlineLevel="0" collapsed="false">
      <c r="A60" s="251"/>
      <c r="B60" s="295"/>
      <c r="C60" s="296"/>
      <c r="D60" s="297"/>
      <c r="E60" s="295"/>
      <c r="F60" s="301"/>
      <c r="G60" s="302"/>
      <c r="H60" s="251"/>
      <c r="I60" s="296"/>
    </row>
    <row r="61" customFormat="false" ht="15.75" hidden="false" customHeight="false" outlineLevel="0" collapsed="false">
      <c r="A61" s="251"/>
      <c r="B61" s="295"/>
      <c r="C61" s="296"/>
      <c r="D61" s="297"/>
      <c r="E61" s="295"/>
      <c r="F61" s="301"/>
      <c r="G61" s="302"/>
      <c r="H61" s="251"/>
      <c r="I61" s="296"/>
    </row>
    <row r="62" customFormat="false" ht="15.75" hidden="false" customHeight="false" outlineLevel="0" collapsed="false">
      <c r="A62" s="251"/>
      <c r="B62" s="295"/>
      <c r="C62" s="296"/>
      <c r="D62" s="297"/>
      <c r="E62" s="295"/>
      <c r="F62" s="301"/>
      <c r="G62" s="302"/>
      <c r="H62" s="251"/>
      <c r="I62" s="296"/>
    </row>
    <row r="63" customFormat="false" ht="15.75" hidden="false" customHeight="false" outlineLevel="0" collapsed="false">
      <c r="A63" s="251"/>
      <c r="B63" s="295"/>
      <c r="C63" s="296"/>
      <c r="D63" s="297"/>
      <c r="E63" s="295"/>
      <c r="F63" s="301"/>
      <c r="G63" s="302"/>
      <c r="H63" s="251"/>
      <c r="I63" s="296"/>
    </row>
    <row r="64" customFormat="false" ht="15.75" hidden="false" customHeight="false" outlineLevel="0" collapsed="false">
      <c r="A64" s="251"/>
      <c r="B64" s="295"/>
      <c r="C64" s="296"/>
      <c r="D64" s="297"/>
      <c r="E64" s="295"/>
      <c r="F64" s="301"/>
      <c r="G64" s="302"/>
      <c r="H64" s="251"/>
      <c r="I64" s="296"/>
    </row>
    <row r="65" customFormat="false" ht="15.75" hidden="false" customHeight="false" outlineLevel="0" collapsed="false">
      <c r="A65" s="251"/>
      <c r="B65" s="295"/>
      <c r="C65" s="296"/>
      <c r="D65" s="297"/>
      <c r="E65" s="295"/>
      <c r="F65" s="301"/>
      <c r="G65" s="302"/>
      <c r="H65" s="251"/>
      <c r="I65" s="296"/>
    </row>
    <row r="66" customFormat="false" ht="15.75" hidden="false" customHeight="false" outlineLevel="0" collapsed="false">
      <c r="A66" s="251"/>
      <c r="B66" s="295"/>
      <c r="C66" s="304"/>
      <c r="D66" s="305"/>
      <c r="E66" s="306"/>
      <c r="F66" s="306"/>
      <c r="G66" s="295"/>
      <c r="H66" s="301"/>
      <c r="I66" s="296"/>
    </row>
    <row r="67" customFormat="false" ht="15.75" hidden="false" customHeight="false" outlineLevel="0" collapsed="false">
      <c r="A67" s="251"/>
      <c r="B67" s="295"/>
      <c r="C67" s="296"/>
      <c r="D67" s="297"/>
      <c r="E67" s="295"/>
      <c r="F67" s="295"/>
      <c r="G67" s="295"/>
      <c r="H67" s="251"/>
      <c r="I67" s="296"/>
    </row>
    <row r="68" customFormat="false" ht="15.75" hidden="false" customHeight="false" outlineLevel="0" collapsed="false">
      <c r="A68" s="251"/>
      <c r="B68" s="295"/>
      <c r="C68" s="296"/>
      <c r="D68" s="297"/>
      <c r="E68" s="295"/>
      <c r="F68" s="295"/>
      <c r="G68" s="295"/>
      <c r="H68" s="251"/>
      <c r="I68" s="296"/>
    </row>
    <row r="69" customFormat="false" ht="15.75" hidden="false" customHeight="false" outlineLevel="0" collapsed="false">
      <c r="A69" s="251"/>
      <c r="B69" s="295"/>
      <c r="C69" s="296"/>
      <c r="D69" s="297"/>
      <c r="E69" s="295"/>
      <c r="F69" s="295"/>
      <c r="G69" s="295"/>
      <c r="H69" s="301"/>
      <c r="I69" s="296"/>
    </row>
    <row r="70" customFormat="false" ht="15.75" hidden="false" customHeight="false" outlineLevel="0" collapsed="false">
      <c r="A70" s="251"/>
      <c r="B70" s="295"/>
      <c r="C70" s="307"/>
      <c r="D70" s="297"/>
      <c r="E70" s="295"/>
      <c r="F70" s="308"/>
      <c r="G70" s="308"/>
      <c r="H70" s="251"/>
      <c r="I70" s="296"/>
    </row>
    <row r="71" customFormat="false" ht="15.75" hidden="false" customHeight="false" outlineLevel="0" collapsed="false">
      <c r="A71" s="251"/>
      <c r="B71" s="309"/>
      <c r="C71" s="296"/>
      <c r="D71" s="297"/>
      <c r="E71" s="298"/>
      <c r="F71" s="310"/>
      <c r="G71" s="310"/>
      <c r="H71" s="251"/>
      <c r="I71" s="296"/>
    </row>
    <row r="72" customFormat="false" ht="15.75" hidden="false" customHeight="false" outlineLevel="0" collapsed="false">
      <c r="A72" s="251"/>
      <c r="B72" s="311"/>
      <c r="C72" s="251"/>
      <c r="D72" s="295"/>
      <c r="E72" s="295"/>
      <c r="F72" s="295"/>
      <c r="G72" s="295"/>
      <c r="H72" s="301"/>
      <c r="I72" s="296"/>
    </row>
    <row r="73" customFormat="false" ht="15.75" hidden="false" customHeight="false" outlineLevel="0" collapsed="false">
      <c r="A73" s="251"/>
      <c r="B73" s="311"/>
      <c r="C73" s="296"/>
      <c r="D73" s="297"/>
      <c r="E73" s="295"/>
      <c r="F73" s="295"/>
      <c r="G73" s="298"/>
      <c r="H73" s="251"/>
      <c r="I73" s="296"/>
    </row>
    <row r="74" customFormat="false" ht="15.75" hidden="false" customHeight="false" outlineLevel="0" collapsed="false">
      <c r="A74" s="251"/>
      <c r="B74" s="307"/>
      <c r="C74" s="296"/>
      <c r="D74" s="297"/>
      <c r="E74" s="295"/>
      <c r="F74" s="295"/>
      <c r="G74" s="298"/>
      <c r="H74" s="251"/>
      <c r="I74" s="296"/>
    </row>
    <row r="75" customFormat="false" ht="15.75" hidden="false" customHeight="false" outlineLevel="0" collapsed="false">
      <c r="A75" s="251"/>
      <c r="B75" s="295"/>
      <c r="C75" s="296"/>
      <c r="D75" s="297"/>
      <c r="E75" s="295"/>
      <c r="F75" s="295"/>
      <c r="G75" s="298"/>
      <c r="H75" s="251"/>
      <c r="I75" s="296"/>
    </row>
    <row r="76" customFormat="false" ht="15.75" hidden="false" customHeight="false" outlineLevel="0" collapsed="false">
      <c r="A76" s="251"/>
      <c r="B76" s="295"/>
      <c r="H76" s="251"/>
      <c r="I76" s="296"/>
    </row>
    <row r="77" customFormat="false" ht="15.75" hidden="false" customHeight="false" outlineLevel="0" collapsed="false">
      <c r="A77" s="251"/>
      <c r="B77" s="296"/>
      <c r="H77" s="251"/>
      <c r="I77" s="296"/>
    </row>
    <row r="78" customFormat="false" ht="15.75" hidden="false" customHeight="false" outlineLevel="0" collapsed="false">
      <c r="A78" s="251"/>
      <c r="B78" s="295"/>
      <c r="H78" s="251"/>
      <c r="I78" s="296"/>
    </row>
    <row r="79" customFormat="false" ht="15.75" hidden="false" customHeight="false" outlineLevel="0" collapsed="false">
      <c r="A79" s="251"/>
      <c r="B79" s="295"/>
      <c r="H79" s="251"/>
      <c r="I79" s="296"/>
    </row>
    <row r="80" customFormat="false" ht="15.75" hidden="false" customHeight="false" outlineLevel="0" collapsed="false">
      <c r="A80" s="251"/>
      <c r="B80" s="295"/>
      <c r="H80" s="251"/>
      <c r="I80" s="296"/>
    </row>
    <row r="81" customFormat="false" ht="15.75" hidden="false" customHeight="false" outlineLevel="0" collapsed="false">
      <c r="A81" s="251"/>
      <c r="H81" s="251"/>
      <c r="I81" s="296"/>
    </row>
    <row r="82" customFormat="false" ht="15.75" hidden="false" customHeight="false" outlineLevel="0" collapsed="false">
      <c r="A82" s="251"/>
      <c r="H82" s="251"/>
      <c r="I82" s="296"/>
    </row>
  </sheetData>
  <printOptions headings="false" gridLines="false" gridLinesSet="true" horizontalCentered="true" verticalCentered="false"/>
  <pageMargins left="0.170138888888889" right="0.3" top="0.984027777777778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:G6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13" width="9.28"/>
    <col collapsed="false" customWidth="true" hidden="false" outlineLevel="0" max="3" min="3" style="312" width="36.28"/>
    <col collapsed="false" customWidth="true" hidden="false" outlineLevel="0" max="4" min="4" style="313" width="31.7"/>
    <col collapsed="false" customWidth="true" hidden="false" outlineLevel="0" max="5" min="5" style="13" width="10.71"/>
    <col collapsed="false" customWidth="true" hidden="false" outlineLevel="0" max="6" min="6" style="13" width="12.7"/>
    <col collapsed="false" customWidth="true" hidden="false" outlineLevel="0" max="7" min="7" style="13" width="20.56"/>
    <col collapsed="false" customWidth="true" hidden="false" outlineLevel="0" max="8" min="8" style="0" width="16.99"/>
    <col collapsed="false" customWidth="true" hidden="false" outlineLevel="0" max="9" min="9" style="0" width="26.13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10.85"/>
  </cols>
  <sheetData>
    <row r="1" customFormat="false" ht="87" hidden="false" customHeight="true" outlineLevel="0" collapsed="false"/>
    <row r="2" customFormat="false" ht="3.6" hidden="false" customHeight="true" outlineLevel="0" collapsed="false"/>
    <row r="3" customFormat="false" ht="24" hidden="false" customHeight="false" outlineLevel="0" collapsed="false">
      <c r="B3" s="314" t="s">
        <v>215</v>
      </c>
      <c r="C3" s="315" t="s">
        <v>114</v>
      </c>
      <c r="D3" s="316" t="s">
        <v>115</v>
      </c>
      <c r="E3" s="317" t="s">
        <v>112</v>
      </c>
      <c r="F3" s="318" t="s">
        <v>216</v>
      </c>
      <c r="G3" s="319" t="s">
        <v>217</v>
      </c>
    </row>
    <row r="4" customFormat="false" ht="19.5" hidden="false" customHeight="false" outlineLevel="0" collapsed="false">
      <c r="B4" s="320" t="n">
        <v>1</v>
      </c>
      <c r="C4" s="259" t="str">
        <f aca="false">Rezultati!A9</f>
        <v>Dzelzcelnieku MIX</v>
      </c>
      <c r="D4" s="259" t="str">
        <f aca="false">Rezultati!B9</f>
        <v>Dmitrijs Žurovs</v>
      </c>
      <c r="E4" s="260" t="n">
        <f aca="false">Rezultati!AO9</f>
        <v>33</v>
      </c>
      <c r="F4" s="262" t="n">
        <f aca="false">Rezultati!AN9</f>
        <v>5808</v>
      </c>
      <c r="G4" s="261" t="n">
        <f aca="false">Rezultati!AP9</f>
        <v>176</v>
      </c>
    </row>
    <row r="5" customFormat="false" ht="19.5" hidden="false" customHeight="false" outlineLevel="0" collapsed="false">
      <c r="B5" s="321" t="n">
        <v>2</v>
      </c>
      <c r="C5" s="259" t="str">
        <f aca="false">Rezultati!A83</f>
        <v>Hyaluron</v>
      </c>
      <c r="D5" s="259" t="str">
        <f aca="false">Rezultati!B83</f>
        <v>Ģirts Priekulis</v>
      </c>
      <c r="E5" s="260" t="n">
        <f aca="false">Rezultati!AO83</f>
        <v>30</v>
      </c>
      <c r="F5" s="260" t="n">
        <f aca="false">Rezultati!AN83</f>
        <v>5030</v>
      </c>
      <c r="G5" s="261" t="n">
        <f aca="false">Rezultati!AP83</f>
        <v>167.666666666667</v>
      </c>
    </row>
    <row r="6" customFormat="false" ht="19.5" hidden="false" customHeight="false" outlineLevel="0" collapsed="false">
      <c r="B6" s="320" t="n">
        <v>3</v>
      </c>
      <c r="C6" s="259" t="str">
        <f aca="false">Rezultati!A48</f>
        <v>Universal Services</v>
      </c>
      <c r="D6" s="259" t="str">
        <f aca="false">Rezultati!B48</f>
        <v>Eduards Kobiļuks</v>
      </c>
      <c r="E6" s="260" t="n">
        <f aca="false">Rezultati!AO48</f>
        <v>33</v>
      </c>
      <c r="F6" s="262" t="n">
        <f aca="false">Rezultati!AN48</f>
        <v>5500</v>
      </c>
      <c r="G6" s="261" t="n">
        <f aca="false">Rezultati!AP48</f>
        <v>166.666666666667</v>
      </c>
    </row>
    <row r="7" customFormat="false" ht="19.5" hidden="false" customHeight="false" outlineLevel="0" collapsed="false">
      <c r="B7" s="322" t="n">
        <v>4</v>
      </c>
      <c r="C7" s="265" t="str">
        <f aca="false">Rezultati!A59</f>
        <v>Senči</v>
      </c>
      <c r="D7" s="265" t="str">
        <f aca="false">Rezultati!B59</f>
        <v>Artūrs Maslovs</v>
      </c>
      <c r="E7" s="266" t="n">
        <f aca="false">Rezultati!AO59</f>
        <v>33</v>
      </c>
      <c r="F7" s="267" t="n">
        <f aca="false">Rezultati!AN59</f>
        <v>5434</v>
      </c>
      <c r="G7" s="268" t="n">
        <f aca="false">Rezultati!AP59</f>
        <v>164.666666666667</v>
      </c>
    </row>
    <row r="8" customFormat="false" ht="19.5" hidden="false" customHeight="false" outlineLevel="0" collapsed="false">
      <c r="B8" s="322" t="n">
        <v>5</v>
      </c>
      <c r="C8" s="265" t="str">
        <f aca="false">Rezultati!A38</f>
        <v>IT Stars</v>
      </c>
      <c r="D8" s="265" t="str">
        <f aca="false">Rezultati!B38</f>
        <v>Armands Sugako</v>
      </c>
      <c r="E8" s="266" t="n">
        <f aca="false">Rezultati!AO38</f>
        <v>29</v>
      </c>
      <c r="F8" s="267" t="n">
        <f aca="false">Rezultati!AN38</f>
        <v>4771</v>
      </c>
      <c r="G8" s="268" t="n">
        <f aca="false">Rezultati!AP38</f>
        <v>164.51724137931</v>
      </c>
    </row>
    <row r="9" customFormat="false" ht="19.5" hidden="false" customHeight="false" outlineLevel="0" collapsed="false">
      <c r="B9" s="322" t="n">
        <v>6</v>
      </c>
      <c r="C9" s="265" t="str">
        <f aca="false">Rezultati!A82</f>
        <v>Hyaluron</v>
      </c>
      <c r="D9" s="265" t="str">
        <f aca="false">Rezultati!B82</f>
        <v>Uldis Dārziņš</v>
      </c>
      <c r="E9" s="266" t="n">
        <f aca="false">Rezultati!AO82</f>
        <v>24</v>
      </c>
      <c r="F9" s="267" t="n">
        <f aca="false">Rezultati!AN82</f>
        <v>3854</v>
      </c>
      <c r="G9" s="268" t="n">
        <f aca="false">Rezultati!AP82</f>
        <v>160.583333333333</v>
      </c>
    </row>
    <row r="10" customFormat="false" ht="19.5" hidden="false" customHeight="false" outlineLevel="0" collapsed="false">
      <c r="B10" s="323" t="n">
        <v>7</v>
      </c>
      <c r="C10" s="265" t="str">
        <f aca="false">Rezultati!A78</f>
        <v>Hyaluron</v>
      </c>
      <c r="D10" s="265" t="str">
        <f aca="false">Rezultati!B78</f>
        <v>Dmitrijs Voļfsons</v>
      </c>
      <c r="E10" s="266" t="n">
        <f aca="false">Rezultati!AO78</f>
        <v>27</v>
      </c>
      <c r="F10" s="266" t="n">
        <f aca="false">Rezultati!AN78</f>
        <v>4310</v>
      </c>
      <c r="G10" s="268" t="n">
        <f aca="false">Rezultati!AP78</f>
        <v>159.62962962963</v>
      </c>
    </row>
    <row r="11" customFormat="false" ht="19.5" hidden="false" customHeight="false" outlineLevel="0" collapsed="false">
      <c r="B11" s="323" t="n">
        <v>8</v>
      </c>
      <c r="C11" s="274" t="str">
        <f aca="false">Rezultati!A32</f>
        <v>Vecie Buki</v>
      </c>
      <c r="D11" s="274" t="str">
        <f aca="false">Rezultati!B32</f>
        <v>Toms Pultraks</v>
      </c>
      <c r="E11" s="275" t="n">
        <f aca="false">Rezultati!AO32</f>
        <v>33</v>
      </c>
      <c r="F11" s="276" t="n">
        <f aca="false">Rezultati!AN32</f>
        <v>5267</v>
      </c>
      <c r="G11" s="277" t="n">
        <f aca="false">Rezultati!AP32</f>
        <v>159.606060606061</v>
      </c>
    </row>
    <row r="12" customFormat="false" ht="19.5" hidden="false" customHeight="false" outlineLevel="0" collapsed="false">
      <c r="B12" s="323" t="n">
        <v>9</v>
      </c>
      <c r="C12" s="274" t="str">
        <f aca="false">Rezultati!A12</f>
        <v>Dzelzcelnieku MIX</v>
      </c>
      <c r="D12" s="274" t="str">
        <f aca="false">Rezultati!B12</f>
        <v>Dmitrijs Šapovalovs</v>
      </c>
      <c r="E12" s="275" t="n">
        <f aca="false">Rezultati!AO12</f>
        <v>28</v>
      </c>
      <c r="F12" s="276" t="n">
        <f aca="false">Rezultati!AN12</f>
        <v>4384</v>
      </c>
      <c r="G12" s="277" t="n">
        <f aca="false">Rezultati!AP12</f>
        <v>156.571428571429</v>
      </c>
    </row>
    <row r="13" customFormat="false" ht="19.5" hidden="false" customHeight="false" outlineLevel="0" collapsed="false">
      <c r="B13" s="323" t="n">
        <v>10</v>
      </c>
      <c r="C13" s="274" t="str">
        <f aca="false">Rezultati!A73</f>
        <v>Bite citāda komanda</v>
      </c>
      <c r="D13" s="274" t="str">
        <f aca="false">Rezultati!B73</f>
        <v>Gatis Ruļuks</v>
      </c>
      <c r="E13" s="275" t="n">
        <f aca="false">Rezultati!AO73</f>
        <v>29</v>
      </c>
      <c r="F13" s="275" t="n">
        <f aca="false">Rezultati!AN73</f>
        <v>4455</v>
      </c>
      <c r="G13" s="277" t="n">
        <f aca="false">Rezultati!AP73</f>
        <v>153.620689655172</v>
      </c>
    </row>
    <row r="14" customFormat="false" ht="19.5" hidden="false" customHeight="false" outlineLevel="0" collapsed="false">
      <c r="B14" s="323" t="n">
        <v>11</v>
      </c>
      <c r="C14" s="274" t="str">
        <f aca="false">Rezultati!A31</f>
        <v>Vecie Buki</v>
      </c>
      <c r="D14" s="274" t="str">
        <f aca="false">Rezultati!B31</f>
        <v>Jānis Benķītis</v>
      </c>
      <c r="E14" s="275" t="n">
        <f aca="false">Rezultati!AO31</f>
        <v>27</v>
      </c>
      <c r="F14" s="276" t="n">
        <f aca="false">Rezultati!AN31</f>
        <v>4115</v>
      </c>
      <c r="G14" s="277" t="n">
        <f aca="false">Rezultati!AP31</f>
        <v>152.407407407407</v>
      </c>
    </row>
    <row r="15" customFormat="false" ht="19.5" hidden="false" customHeight="false" outlineLevel="0" collapsed="false">
      <c r="B15" s="323" t="n">
        <v>12</v>
      </c>
      <c r="C15" s="274" t="str">
        <f aca="false">Rezultati!A36</f>
        <v>Vecie Buki</v>
      </c>
      <c r="D15" s="274" t="str">
        <f aca="false">Rezultati!B36</f>
        <v> Valters Brikšis</v>
      </c>
      <c r="E15" s="275" t="n">
        <f aca="false">Rezultati!AO36</f>
        <v>9</v>
      </c>
      <c r="F15" s="276" t="n">
        <f aca="false">Rezultati!AN36</f>
        <v>1357</v>
      </c>
      <c r="G15" s="277" t="n">
        <f aca="false">Rezultati!AP36</f>
        <v>150.777777777778</v>
      </c>
    </row>
    <row r="16" customFormat="false" ht="19.5" hidden="false" customHeight="false" outlineLevel="0" collapsed="false">
      <c r="B16" s="323" t="n">
        <v>13</v>
      </c>
      <c r="C16" s="281" t="str">
        <f aca="false">Rezultati!A72</f>
        <v>Bite citāda komanda</v>
      </c>
      <c r="D16" s="281" t="str">
        <f aca="false">Rezultati!B72</f>
        <v>Kaspars Bērziņš</v>
      </c>
      <c r="E16" s="282" t="n">
        <f aca="false">Rezultati!AO72</f>
        <v>24</v>
      </c>
      <c r="F16" s="282" t="n">
        <f aca="false">Rezultati!AN72</f>
        <v>3615</v>
      </c>
      <c r="G16" s="284" t="n">
        <f aca="false">Rezultati!AP72</f>
        <v>150.625</v>
      </c>
    </row>
    <row r="17" customFormat="false" ht="19.5" hidden="false" customHeight="false" outlineLevel="0" collapsed="false">
      <c r="B17" s="323" t="n">
        <v>14</v>
      </c>
      <c r="C17" s="281" t="str">
        <f aca="false">Rezultati!A72</f>
        <v>Bite citāda komanda</v>
      </c>
      <c r="D17" s="281" t="str">
        <f aca="false">Rezultati!B72</f>
        <v>Kaspars Bērziņš</v>
      </c>
      <c r="E17" s="282" t="n">
        <f aca="false">Rezultati!AO72</f>
        <v>24</v>
      </c>
      <c r="F17" s="283" t="n">
        <f aca="false">Rezultati!AN72</f>
        <v>3615</v>
      </c>
      <c r="G17" s="284" t="n">
        <f aca="false">Rezultati!AP72</f>
        <v>150.625</v>
      </c>
    </row>
    <row r="18" customFormat="false" ht="19.5" hidden="false" customHeight="false" outlineLevel="0" collapsed="false">
      <c r="B18" s="323" t="n">
        <v>15</v>
      </c>
      <c r="C18" s="274" t="str">
        <f aca="false">Rezultati!A64</f>
        <v>BK RIX</v>
      </c>
      <c r="D18" s="274" t="str">
        <f aca="false">Rezultati!B64</f>
        <v>Ernests Rūsis</v>
      </c>
      <c r="E18" s="275" t="n">
        <f aca="false">Rezultati!AO64</f>
        <v>27</v>
      </c>
      <c r="F18" s="276" t="n">
        <f aca="false">Rezultati!AN64</f>
        <v>4065</v>
      </c>
      <c r="G18" s="277" t="n">
        <f aca="false">Rezultati!AP64</f>
        <v>150.555555555556</v>
      </c>
    </row>
    <row r="19" customFormat="false" ht="19.5" hidden="false" customHeight="false" outlineLevel="0" collapsed="false">
      <c r="B19" s="323" t="n">
        <v>16</v>
      </c>
      <c r="C19" s="274" t="str">
        <f aca="false">Rezultati!A50</f>
        <v>Universal Services</v>
      </c>
      <c r="D19" s="274" t="str">
        <f aca="false">Rezultati!B50</f>
        <v>Ilmārs Valainis</v>
      </c>
      <c r="E19" s="275" t="n">
        <f aca="false">Rezultati!AO50</f>
        <v>19</v>
      </c>
      <c r="F19" s="276" t="n">
        <f aca="false">Rezultati!AN50</f>
        <v>2788</v>
      </c>
      <c r="G19" s="277" t="n">
        <f aca="false">Rezultati!AP50</f>
        <v>146.736842105263</v>
      </c>
    </row>
    <row r="20" customFormat="false" ht="19.5" hidden="false" customHeight="false" outlineLevel="0" collapsed="false">
      <c r="B20" s="323" t="n">
        <v>17</v>
      </c>
      <c r="C20" s="281" t="str">
        <f aca="false">Rezultati!A11</f>
        <v>Dzelzcelnieku MIX</v>
      </c>
      <c r="D20" s="281" t="str">
        <f aca="false">Rezultati!B11</f>
        <v>Andrejs Bišarovs</v>
      </c>
      <c r="E20" s="282" t="n">
        <f aca="false">Rezultati!AO11</f>
        <v>20</v>
      </c>
      <c r="F20" s="283" t="n">
        <f aca="false">Rezultati!AN11</f>
        <v>2932</v>
      </c>
      <c r="G20" s="284" t="n">
        <f aca="false">Rezultati!AP11</f>
        <v>146.6</v>
      </c>
    </row>
    <row r="21" customFormat="false" ht="19.5" hidden="false" customHeight="false" outlineLevel="0" collapsed="false">
      <c r="B21" s="323" t="n">
        <v>18</v>
      </c>
      <c r="C21" s="281" t="str">
        <f aca="false">Rezultati!A10</f>
        <v>Dzelzcelnieku MIX</v>
      </c>
      <c r="D21" s="281" t="str">
        <f aca="false">Rezultati!B10</f>
        <v>Andrejs Šakaļuks</v>
      </c>
      <c r="E21" s="282" t="n">
        <f aca="false">Rezultati!AO10</f>
        <v>15</v>
      </c>
      <c r="F21" s="283" t="n">
        <f aca="false">Rezultati!AN10</f>
        <v>2193</v>
      </c>
      <c r="G21" s="284" t="n">
        <f aca="false">Rezultati!AP10</f>
        <v>146.2</v>
      </c>
    </row>
    <row r="22" customFormat="false" ht="19.5" hidden="false" customHeight="false" outlineLevel="0" collapsed="false">
      <c r="B22" s="323" t="n">
        <v>19</v>
      </c>
      <c r="C22" s="281" t="str">
        <f aca="false">Rezultati!A77</f>
        <v>Bite citāda komanda</v>
      </c>
      <c r="D22" s="281" t="str">
        <f aca="false">Rezultati!B77</f>
        <v>Juris Jēkabsons</v>
      </c>
      <c r="E22" s="282" t="n">
        <f aca="false">Rezultati!AO77</f>
        <v>33</v>
      </c>
      <c r="F22" s="282" t="n">
        <f aca="false">Rezultati!AN77</f>
        <v>4816</v>
      </c>
      <c r="G22" s="284" t="n">
        <f aca="false">Rezultati!AP77</f>
        <v>145.939393939394</v>
      </c>
    </row>
    <row r="23" customFormat="false" ht="19.5" hidden="false" customHeight="false" outlineLevel="0" collapsed="false">
      <c r="B23" s="323" t="n">
        <v>20</v>
      </c>
      <c r="C23" s="281" t="str">
        <f aca="false">Rezultati!A13</f>
        <v>Dzelzcelnieku MIX</v>
      </c>
      <c r="D23" s="281" t="str">
        <f aca="false">Rezultati!B13</f>
        <v>Andrejs Vasiljevs</v>
      </c>
      <c r="E23" s="282" t="n">
        <f aca="false">Rezultati!AO13</f>
        <v>29</v>
      </c>
      <c r="F23" s="283" t="n">
        <f aca="false">Rezultati!AN13</f>
        <v>4230</v>
      </c>
      <c r="G23" s="284" t="n">
        <f aca="false">Rezultati!AP13</f>
        <v>145.862068965517</v>
      </c>
    </row>
    <row r="24" customFormat="false" ht="19.5" hidden="false" customHeight="false" outlineLevel="0" collapsed="false">
      <c r="B24" s="323" t="n">
        <v>21</v>
      </c>
      <c r="C24" s="281" t="str">
        <f aca="false">Rezultati!A61</f>
        <v>Senči</v>
      </c>
      <c r="D24" s="281" t="str">
        <f aca="false">Rezultati!B61</f>
        <v>Nikolajs Tkačenko</v>
      </c>
      <c r="E24" s="282" t="n">
        <f aca="false">Rezultati!AO61</f>
        <v>32</v>
      </c>
      <c r="F24" s="283" t="n">
        <f aca="false">Rezultati!AN61</f>
        <v>4630</v>
      </c>
      <c r="G24" s="284" t="n">
        <f aca="false">Rezultati!AP61</f>
        <v>144.6875</v>
      </c>
    </row>
    <row r="25" customFormat="false" ht="19.5" hidden="false" customHeight="false" outlineLevel="0" collapsed="false">
      <c r="B25" s="323" t="n">
        <v>22</v>
      </c>
      <c r="C25" s="281" t="str">
        <f aca="false">Rezultati!A58</f>
        <v>DAX &amp; NIKA</v>
      </c>
      <c r="D25" s="281" t="str">
        <f aca="false">Rezultati!B58</f>
        <v>Sergejs Ļeonovs</v>
      </c>
      <c r="E25" s="282" t="n">
        <f aca="false">Rezultati!AO58</f>
        <v>33</v>
      </c>
      <c r="F25" s="283" t="n">
        <f aca="false">Rezultati!AN58</f>
        <v>4768</v>
      </c>
      <c r="G25" s="284" t="n">
        <f aca="false">Rezultati!AP58</f>
        <v>144.484848484849</v>
      </c>
    </row>
    <row r="26" customFormat="false" ht="19.5" hidden="false" customHeight="false" outlineLevel="0" collapsed="false">
      <c r="B26" s="323" t="n">
        <v>23</v>
      </c>
      <c r="C26" s="281" t="str">
        <f aca="false">Rezultati!A30</f>
        <v>Vecie Buki</v>
      </c>
      <c r="D26" s="281" t="str">
        <f aca="false">Rezultati!B30</f>
        <v>Kristaps Liecinieks</v>
      </c>
      <c r="E26" s="282" t="n">
        <f aca="false">Rezultati!AO30</f>
        <v>33</v>
      </c>
      <c r="F26" s="283" t="n">
        <f aca="false">Rezultati!AN30</f>
        <v>4736</v>
      </c>
      <c r="G26" s="284" t="n">
        <f aca="false">Rezultati!AP30</f>
        <v>143.515151515152</v>
      </c>
    </row>
    <row r="27" customFormat="false" ht="19.5" hidden="false" customHeight="false" outlineLevel="0" collapsed="false">
      <c r="B27" s="323" t="n">
        <v>24</v>
      </c>
      <c r="C27" s="281" t="str">
        <f aca="false">Rezultati!A41</f>
        <v>IT Stars</v>
      </c>
      <c r="D27" s="281" t="str">
        <f aca="false">Rezultati!B41</f>
        <v>Viktors Gorohovs</v>
      </c>
      <c r="E27" s="282" t="n">
        <f aca="false">Rezultati!AO41</f>
        <v>32</v>
      </c>
      <c r="F27" s="283" t="n">
        <f aca="false">Rezultati!AN41</f>
        <v>4586</v>
      </c>
      <c r="G27" s="284" t="n">
        <f aca="false">Rezultati!AP41</f>
        <v>143.3125</v>
      </c>
    </row>
    <row r="28" customFormat="false" ht="19.5" hidden="false" customHeight="false" outlineLevel="0" collapsed="false">
      <c r="B28" s="323" t="n">
        <v>25</v>
      </c>
      <c r="C28" s="281" t="str">
        <f aca="false">Rezultati!A52</f>
        <v>Universal Services</v>
      </c>
      <c r="D28" s="281" t="str">
        <f aca="false">Rezultati!B52</f>
        <v>Kārlis Laņģis</v>
      </c>
      <c r="E28" s="282" t="n">
        <f aca="false">Rezultati!AO52</f>
        <v>25</v>
      </c>
      <c r="F28" s="283" t="n">
        <f aca="false">Rezultati!AN52</f>
        <v>3556</v>
      </c>
      <c r="G28" s="284" t="n">
        <f aca="false">Rezultati!AP52</f>
        <v>142.24</v>
      </c>
    </row>
    <row r="29" customFormat="false" ht="19.5" hidden="false" customHeight="false" outlineLevel="0" collapsed="false">
      <c r="B29" s="323" t="n">
        <v>26</v>
      </c>
      <c r="C29" s="281" t="str">
        <f aca="false">Rezultati!A56</f>
        <v>DAX &amp; NIKA</v>
      </c>
      <c r="D29" s="281" t="str">
        <f aca="false">Rezultati!B56</f>
        <v>Maksims Čerņakovs</v>
      </c>
      <c r="E29" s="282" t="n">
        <f aca="false">Rezultati!AO56</f>
        <v>33</v>
      </c>
      <c r="F29" s="283" t="n">
        <f aca="false">Rezultati!AN56</f>
        <v>4679</v>
      </c>
      <c r="G29" s="284" t="n">
        <f aca="false">Rezultati!AP56</f>
        <v>141.787878787879</v>
      </c>
    </row>
    <row r="30" customFormat="false" ht="19.5" hidden="false" customHeight="false" outlineLevel="0" collapsed="false">
      <c r="B30" s="323" t="n">
        <v>27</v>
      </c>
      <c r="C30" s="281" t="str">
        <f aca="false">Rezultati!A23</f>
        <v>DELFI Team</v>
      </c>
      <c r="D30" s="281" t="str">
        <f aca="false">Rezultati!B23</f>
        <v>Uldis Strautmanis</v>
      </c>
      <c r="E30" s="282" t="n">
        <f aca="false">Rezultati!AO23</f>
        <v>18</v>
      </c>
      <c r="F30" s="283" t="n">
        <f aca="false">Rezultati!AN23</f>
        <v>2529</v>
      </c>
      <c r="G30" s="284" t="n">
        <f aca="false">Rezultati!AP23</f>
        <v>140.5</v>
      </c>
    </row>
    <row r="31" customFormat="false" ht="19.5" hidden="false" customHeight="false" outlineLevel="0" collapsed="false">
      <c r="B31" s="323" t="n">
        <v>28</v>
      </c>
      <c r="C31" s="281" t="str">
        <f aca="false">Rezultati!A65</f>
        <v>BK RIX</v>
      </c>
      <c r="D31" s="281" t="str">
        <f aca="false">Rezultati!B65</f>
        <v>Edgars Marcinkevičš</v>
      </c>
      <c r="E31" s="282" t="n">
        <f aca="false">Rezultati!AO65</f>
        <v>24</v>
      </c>
      <c r="F31" s="283" t="n">
        <f aca="false">Rezultati!AN65</f>
        <v>3309</v>
      </c>
      <c r="G31" s="284" t="n">
        <f aca="false">Rezultati!AP65</f>
        <v>137.875</v>
      </c>
    </row>
    <row r="32" customFormat="false" ht="19.5" hidden="false" customHeight="false" outlineLevel="0" collapsed="false">
      <c r="B32" s="323" t="n">
        <v>29</v>
      </c>
      <c r="C32" s="281" t="str">
        <f aca="false">Rezultati!A49</f>
        <v>Universal Services</v>
      </c>
      <c r="D32" s="281" t="str">
        <f aca="false">Rezultati!B49</f>
        <v>Edgars Kobiļuks</v>
      </c>
      <c r="E32" s="282" t="n">
        <f aca="false">Rezultati!AO49</f>
        <v>27</v>
      </c>
      <c r="F32" s="283" t="n">
        <f aca="false">Rezultati!AN49</f>
        <v>3586</v>
      </c>
      <c r="G32" s="284" t="n">
        <f aca="false">Rezultati!AP49</f>
        <v>132.814814814815</v>
      </c>
    </row>
    <row r="33" customFormat="false" ht="19.5" hidden="false" customHeight="false" outlineLevel="0" collapsed="false">
      <c r="B33" s="323" t="n">
        <v>30</v>
      </c>
      <c r="C33" s="281" t="str">
        <f aca="false">Rezultati!A75</f>
        <v>Bite citāda komanda</v>
      </c>
      <c r="D33" s="281" t="str">
        <f aca="false">Rezultati!B75</f>
        <v>Ģirts Pāpe</v>
      </c>
      <c r="E33" s="282" t="n">
        <f aca="false">Rezultati!AO75</f>
        <v>23</v>
      </c>
      <c r="F33" s="282" t="n">
        <f aca="false">Rezultati!AN75</f>
        <v>3021</v>
      </c>
      <c r="G33" s="284" t="n">
        <f aca="false">Rezultati!AP75</f>
        <v>131.347826086957</v>
      </c>
    </row>
    <row r="34" customFormat="false" ht="19.5" hidden="false" customHeight="false" outlineLevel="0" collapsed="false">
      <c r="B34" s="323" t="n">
        <v>31</v>
      </c>
      <c r="C34" s="281" t="str">
        <f aca="false">Rezultati!A55</f>
        <v>DAX &amp; NIKA</v>
      </c>
      <c r="D34" s="281" t="str">
        <f aca="false">Rezultati!B55</f>
        <v>Boriss Simsons</v>
      </c>
      <c r="E34" s="282" t="n">
        <f aca="false">Rezultati!AO55</f>
        <v>33</v>
      </c>
      <c r="F34" s="283" t="n">
        <f aca="false">Rezultati!AN55</f>
        <v>4332</v>
      </c>
      <c r="G34" s="284" t="n">
        <f aca="false">Rezultati!AP55</f>
        <v>131.272727272727</v>
      </c>
    </row>
    <row r="35" customFormat="false" ht="19.5" hidden="false" customHeight="false" outlineLevel="0" collapsed="false">
      <c r="B35" s="323" t="n">
        <v>32</v>
      </c>
      <c r="C35" s="281" t="str">
        <f aca="false">Rezultati!A80</f>
        <v>Hyaluron</v>
      </c>
      <c r="D35" s="281" t="str">
        <f aca="false">Rezultati!B80</f>
        <v>Artūrs Stugis</v>
      </c>
      <c r="E35" s="282" t="n">
        <f aca="false">Rezultati!AO80</f>
        <v>12</v>
      </c>
      <c r="F35" s="282" t="n">
        <f aca="false">Rezultati!AN80</f>
        <v>1568</v>
      </c>
      <c r="G35" s="284" t="n">
        <f aca="false">Rezultati!AP80</f>
        <v>130.666666666667</v>
      </c>
    </row>
    <row r="36" customFormat="false" ht="19.5" hidden="false" customHeight="false" outlineLevel="0" collapsed="false">
      <c r="B36" s="323" t="n">
        <v>33</v>
      </c>
      <c r="C36" s="281" t="str">
        <f aca="false">Rezultati!A70</f>
        <v>BK RIX</v>
      </c>
      <c r="D36" s="281" t="str">
        <f aca="false">Rezultati!B70</f>
        <v>Ilmārs Elijass</v>
      </c>
      <c r="E36" s="282" t="n">
        <f aca="false">Rezultati!AO70</f>
        <v>19</v>
      </c>
      <c r="F36" s="283" t="n">
        <f aca="false">Rezultati!AN70</f>
        <v>2480</v>
      </c>
      <c r="G36" s="284" t="n">
        <f aca="false">Rezultati!AP70</f>
        <v>130.526315789474</v>
      </c>
    </row>
    <row r="37" customFormat="false" ht="19.5" hidden="false" customHeight="false" outlineLevel="0" collapsed="false">
      <c r="B37" s="323" t="n">
        <v>34</v>
      </c>
      <c r="C37" s="281" t="str">
        <f aca="false">(Rezultati!A29)</f>
        <v>DELFI Team</v>
      </c>
      <c r="D37" s="281" t="str">
        <f aca="false">(Rezultati!B29)</f>
        <v>Oļegs Latiševs</v>
      </c>
      <c r="E37" s="282" t="n">
        <f aca="false">SUM(Rezultati!AO29)</f>
        <v>3</v>
      </c>
      <c r="F37" s="283" t="n">
        <f aca="false">SUM(Rezultati!AN29)</f>
        <v>382</v>
      </c>
      <c r="G37" s="284" t="n">
        <f aca="false">SUM(Rezultati!AP29)</f>
        <v>127.333333333333</v>
      </c>
    </row>
    <row r="38" customFormat="false" ht="19.5" hidden="false" customHeight="false" outlineLevel="0" collapsed="false">
      <c r="B38" s="323" t="n">
        <v>35</v>
      </c>
      <c r="C38" s="281" t="str">
        <f aca="false">Rezultati!A34</f>
        <v>Vecie Buki</v>
      </c>
      <c r="D38" s="281" t="str">
        <f aca="false">Rezultati!B34</f>
        <v>Aigars Liecinieks</v>
      </c>
      <c r="E38" s="282" t="n">
        <f aca="false">Rezultati!AO34</f>
        <v>24</v>
      </c>
      <c r="F38" s="283" t="n">
        <f aca="false">Rezultati!AN34</f>
        <v>3054</v>
      </c>
      <c r="G38" s="284" t="n">
        <f aca="false">Rezultati!AP34</f>
        <v>127.25</v>
      </c>
    </row>
    <row r="39" customFormat="false" ht="19.5" hidden="false" customHeight="false" outlineLevel="0" collapsed="false">
      <c r="B39" s="323" t="n">
        <v>36</v>
      </c>
      <c r="C39" s="281" t="str">
        <f aca="false">(Rezultati!A35)</f>
        <v>Vecie Buki</v>
      </c>
      <c r="D39" s="281" t="str">
        <f aca="false">(Rezultati!B35)</f>
        <v>Kārlis Meženieks</v>
      </c>
      <c r="E39" s="282" t="n">
        <f aca="false">SUM(Rezultati!AO35)</f>
        <v>3</v>
      </c>
      <c r="F39" s="283" t="n">
        <f aca="false">SUM(Rezultati!AN35)</f>
        <v>379</v>
      </c>
      <c r="G39" s="284" t="n">
        <f aca="false">SUM(Rezultati!AP35)</f>
        <v>126.333333333333</v>
      </c>
    </row>
    <row r="40" customFormat="false" ht="19.5" hidden="false" customHeight="false" outlineLevel="0" collapsed="false">
      <c r="B40" s="323" t="n">
        <v>37</v>
      </c>
      <c r="C40" s="281" t="str">
        <f aca="false">Rezultati!A14</f>
        <v>Dzelzcelnieku MIX</v>
      </c>
      <c r="D40" s="281" t="str">
        <f aca="false">Rezultati!B14</f>
        <v>Vladislavs Berezovskijs</v>
      </c>
      <c r="E40" s="282" t="n">
        <f aca="false">Rezultati!AO14</f>
        <v>3</v>
      </c>
      <c r="F40" s="283" t="n">
        <f aca="false">Rezultati!AN14</f>
        <v>374</v>
      </c>
      <c r="G40" s="284" t="n">
        <f aca="false">Rezultati!AP14</f>
        <v>124.666666666667</v>
      </c>
    </row>
    <row r="41" customFormat="false" ht="19.5" hidden="false" customHeight="false" outlineLevel="0" collapsed="false">
      <c r="B41" s="323" t="n">
        <v>38</v>
      </c>
      <c r="C41" s="281" t="str">
        <f aca="false">Rezultati!A26</f>
        <v>DELFI Team</v>
      </c>
      <c r="D41" s="281" t="str">
        <f aca="false">Rezultati!B26</f>
        <v>Egmonts Gržibovskis</v>
      </c>
      <c r="E41" s="282" t="n">
        <f aca="false">Rezultati!AO26</f>
        <v>18</v>
      </c>
      <c r="F41" s="283" t="n">
        <f aca="false">Rezultati!AN26</f>
        <v>2226</v>
      </c>
      <c r="G41" s="284" t="n">
        <f aca="false">Rezultati!AP26</f>
        <v>123.666666666667</v>
      </c>
    </row>
    <row r="42" customFormat="false" ht="19.5" hidden="false" customHeight="false" outlineLevel="0" collapsed="false">
      <c r="B42" s="323" t="n">
        <v>39</v>
      </c>
      <c r="C42" s="281" t="str">
        <f aca="false">Rezultati!A54</f>
        <v>Universal Services</v>
      </c>
      <c r="D42" s="281" t="str">
        <f aca="false">Rezultati!B54</f>
        <v>Ivars  Selegovics</v>
      </c>
      <c r="E42" s="282" t="n">
        <f aca="false">Rezultati!AO54</f>
        <v>9</v>
      </c>
      <c r="F42" s="283" t="n">
        <f aca="false">Rezultati!AN54</f>
        <v>1092</v>
      </c>
      <c r="G42" s="284" t="n">
        <f aca="false">Rezultati!AP54</f>
        <v>121.333333333333</v>
      </c>
    </row>
    <row r="43" customFormat="false" ht="19.5" hidden="false" customHeight="false" outlineLevel="0" collapsed="false">
      <c r="B43" s="323" t="n">
        <v>40</v>
      </c>
      <c r="C43" s="281" t="str">
        <f aca="false">Rezultati!A40</f>
        <v>IT Stars</v>
      </c>
      <c r="D43" s="281" t="str">
        <f aca="false">Rezultati!B40</f>
        <v>Artūrs Serga</v>
      </c>
      <c r="E43" s="282" t="n">
        <f aca="false">Rezultati!AO40</f>
        <v>9</v>
      </c>
      <c r="F43" s="283" t="n">
        <f aca="false">Rezultati!AN40</f>
        <v>1092</v>
      </c>
      <c r="G43" s="284" t="n">
        <f aca="false">Rezultati!AP40</f>
        <v>121.333333333333</v>
      </c>
    </row>
    <row r="44" customFormat="false" ht="19.5" hidden="false" customHeight="false" outlineLevel="0" collapsed="false">
      <c r="B44" s="323" t="n">
        <v>41</v>
      </c>
      <c r="C44" s="281" t="str">
        <f aca="false">Rezultati!A53</f>
        <v>Universal Services</v>
      </c>
      <c r="D44" s="281" t="str">
        <f aca="false">Rezultati!B53</f>
        <v>Harijs Raubišķis</v>
      </c>
      <c r="E44" s="282" t="n">
        <f aca="false">Rezultati!AO53</f>
        <v>19</v>
      </c>
      <c r="F44" s="283" t="n">
        <f aca="false">Rezultati!AN53</f>
        <v>2278</v>
      </c>
      <c r="G44" s="284" t="n">
        <f aca="false">Rezultati!AP53</f>
        <v>119.894736842105</v>
      </c>
    </row>
    <row r="45" customFormat="false" ht="19.5" hidden="false" customHeight="false" outlineLevel="0" collapsed="false">
      <c r="B45" s="323" t="n">
        <v>42</v>
      </c>
      <c r="C45" s="281" t="str">
        <f aca="false">Rezultati!A57</f>
        <v>DAX &amp; NIKA</v>
      </c>
      <c r="D45" s="281" t="str">
        <f aca="false">Rezultati!B57</f>
        <v>Maksims Isajevs</v>
      </c>
      <c r="E45" s="282" t="n">
        <f aca="false">Rezultati!AO57</f>
        <v>33</v>
      </c>
      <c r="F45" s="283" t="n">
        <f aca="false">Rezultati!AN57</f>
        <v>3950</v>
      </c>
      <c r="G45" s="284" t="n">
        <f aca="false">Rezultati!AP57</f>
        <v>119.69696969697</v>
      </c>
    </row>
    <row r="46" customFormat="false" ht="19.5" hidden="false" customHeight="false" outlineLevel="0" collapsed="false">
      <c r="B46" s="323" t="n">
        <v>43</v>
      </c>
      <c r="C46" s="281" t="str">
        <f aca="false">Rezultati!A68</f>
        <v>BK RIX</v>
      </c>
      <c r="D46" s="281" t="str">
        <f aca="false">Rezultati!B68</f>
        <v>Kristaps Začests</v>
      </c>
      <c r="E46" s="282" t="n">
        <f aca="false">Rezultati!AO68</f>
        <v>16</v>
      </c>
      <c r="F46" s="283" t="n">
        <f aca="false">Rezultati!AN68</f>
        <v>1891</v>
      </c>
      <c r="G46" s="284" t="n">
        <f aca="false">Rezultati!AP68</f>
        <v>118.1875</v>
      </c>
    </row>
    <row r="47" customFormat="false" ht="19.5" hidden="false" customHeight="false" outlineLevel="0" collapsed="false">
      <c r="B47" s="323" t="n">
        <v>44</v>
      </c>
      <c r="C47" s="281" t="str">
        <f aca="false">Rezultati!A37</f>
        <v>IT Stars</v>
      </c>
      <c r="D47" s="281" t="str">
        <f aca="false">Rezultati!B37</f>
        <v>Aleksandrs Ļistrovs</v>
      </c>
      <c r="E47" s="282" t="n">
        <f aca="false">Rezultati!AO37</f>
        <v>31</v>
      </c>
      <c r="F47" s="283" t="n">
        <f aca="false">Rezultati!AN37</f>
        <v>3661</v>
      </c>
      <c r="G47" s="284" t="n">
        <f aca="false">Rezultati!AP37</f>
        <v>118.096774193548</v>
      </c>
    </row>
    <row r="48" customFormat="false" ht="19.5" hidden="false" customHeight="false" outlineLevel="0" collapsed="false">
      <c r="B48" s="323" t="n">
        <v>45</v>
      </c>
      <c r="C48" s="281" t="str">
        <f aca="false">Rezultati!A66</f>
        <v>BK RIX</v>
      </c>
      <c r="D48" s="281" t="str">
        <f aca="false">Rezultati!B66</f>
        <v>Nauris Klauža</v>
      </c>
      <c r="E48" s="282" t="n">
        <f aca="false">Rezultati!AO66</f>
        <v>15</v>
      </c>
      <c r="F48" s="283" t="n">
        <f aca="false">Rezultati!AN66</f>
        <v>1753</v>
      </c>
      <c r="G48" s="284" t="n">
        <f aca="false">Rezultati!AP66</f>
        <v>116.866666666667</v>
      </c>
    </row>
    <row r="49" customFormat="false" ht="19.5" hidden="false" customHeight="false" outlineLevel="0" collapsed="false">
      <c r="B49" s="323" t="n">
        <v>46</v>
      </c>
      <c r="C49" s="281" t="str">
        <f aca="false">Rezultati!A43</f>
        <v>IT Stars</v>
      </c>
      <c r="D49" s="281" t="str">
        <f aca="false">Rezultati!B43</f>
        <v>Jurijs Nahodkins</v>
      </c>
      <c r="E49" s="282" t="n">
        <f aca="false">Rezultati!AO43</f>
        <v>13</v>
      </c>
      <c r="F49" s="283" t="n">
        <f aca="false">Rezultati!AN43</f>
        <v>1519</v>
      </c>
      <c r="G49" s="284" t="n">
        <f aca="false">Rezultati!AP43</f>
        <v>116.846153846154</v>
      </c>
    </row>
    <row r="50" customFormat="false" ht="19.5" hidden="false" customHeight="false" outlineLevel="0" collapsed="false">
      <c r="B50" s="323" t="n">
        <v>47</v>
      </c>
      <c r="C50" s="281" t="str">
        <f aca="false">Rezultati!A76</f>
        <v>Bite citāda komanda</v>
      </c>
      <c r="D50" s="281" t="str">
        <f aca="false">Rezultati!B76</f>
        <v>Jānis Šreibergs</v>
      </c>
      <c r="E50" s="282" t="n">
        <f aca="false">SUM(Rezultati!AO76)</f>
        <v>8</v>
      </c>
      <c r="F50" s="283" t="n">
        <f aca="false">SUM(Rezultati!AN76)</f>
        <v>933</v>
      </c>
      <c r="G50" s="284" t="n">
        <f aca="false">SUM(Rezultati!AP76)</f>
        <v>116.625</v>
      </c>
    </row>
    <row r="51" customFormat="false" ht="19.5" hidden="false" customHeight="false" outlineLevel="0" collapsed="false">
      <c r="B51" s="323" t="n">
        <v>48</v>
      </c>
      <c r="C51" s="281" t="str">
        <f aca="false">Rezultati!A42</f>
        <v>IT Stars</v>
      </c>
      <c r="D51" s="281" t="str">
        <f aca="false">Rezultati!B42</f>
        <v>Vladislavs Stavinskis</v>
      </c>
      <c r="E51" s="282" t="n">
        <f aca="false">Rezultati!AO42</f>
        <v>2</v>
      </c>
      <c r="F51" s="283" t="n">
        <f aca="false">Rezultati!AN42</f>
        <v>231</v>
      </c>
      <c r="G51" s="284" t="n">
        <f aca="false">Rezultati!AP42</f>
        <v>115.5</v>
      </c>
    </row>
    <row r="52" customFormat="false" ht="19.5" hidden="false" customHeight="false" outlineLevel="0" collapsed="false">
      <c r="B52" s="323" t="n">
        <v>49</v>
      </c>
      <c r="C52" s="281" t="str">
        <f aca="false">Rezultati!A25</f>
        <v>DELFI Team</v>
      </c>
      <c r="D52" s="281" t="str">
        <f aca="false">Rezultati!B25</f>
        <v>Marks Jermaks</v>
      </c>
      <c r="E52" s="282" t="n">
        <f aca="false">Rezultati!AO25</f>
        <v>17</v>
      </c>
      <c r="F52" s="282" t="n">
        <f aca="false">Rezultati!AN25</f>
        <v>1921</v>
      </c>
      <c r="G52" s="284" t="n">
        <f aca="false">Rezultati!AP25</f>
        <v>113</v>
      </c>
    </row>
    <row r="53" customFormat="false" ht="19.5" hidden="false" customHeight="false" outlineLevel="0" collapsed="false">
      <c r="B53" s="323" t="n">
        <v>50</v>
      </c>
      <c r="C53" s="281" t="str">
        <f aca="false">Rezultati!A39</f>
        <v>IT Stars</v>
      </c>
      <c r="D53" s="281" t="str">
        <f aca="false">Rezultati!B39</f>
        <v>Romans Kaļiņins</v>
      </c>
      <c r="E53" s="282" t="n">
        <f aca="false">Rezultati!AO39</f>
        <v>5</v>
      </c>
      <c r="F53" s="283" t="n">
        <f aca="false">Rezultati!AN39</f>
        <v>533</v>
      </c>
      <c r="G53" s="284" t="n">
        <f aca="false">Rezultati!AP39</f>
        <v>106.6</v>
      </c>
    </row>
    <row r="54" customFormat="false" ht="19.5" hidden="false" customHeight="false" outlineLevel="0" collapsed="false">
      <c r="B54" s="323" t="n">
        <v>51</v>
      </c>
      <c r="C54" s="281" t="str">
        <f aca="false">Rezultati!A28</f>
        <v>DELFI Team</v>
      </c>
      <c r="D54" s="281" t="str">
        <f aca="false">Rezultati!B28</f>
        <v>Anatolijs Golubovs</v>
      </c>
      <c r="E54" s="282" t="n">
        <f aca="false">Rezultati!AO28</f>
        <v>9</v>
      </c>
      <c r="F54" s="283" t="n">
        <f aca="false">Rezultati!AN28</f>
        <v>940</v>
      </c>
      <c r="G54" s="284" t="n">
        <f aca="false">Rezultati!AP28</f>
        <v>104.444444444444</v>
      </c>
    </row>
    <row r="55" customFormat="false" ht="19.5" hidden="false" customHeight="false" outlineLevel="0" collapsed="false">
      <c r="B55" s="323" t="n">
        <v>52</v>
      </c>
      <c r="C55" s="281" t="str">
        <f aca="false">Rezultati!A27</f>
        <v>DELFI Team</v>
      </c>
      <c r="D55" s="281" t="str">
        <f aca="false">Rezultati!B27</f>
        <v>Aleksandrs Rostovs</v>
      </c>
      <c r="E55" s="282" t="n">
        <f aca="false">Rezultati!AO27</f>
        <v>15</v>
      </c>
      <c r="F55" s="283" t="n">
        <f aca="false">Rezultati!AN27</f>
        <v>1532</v>
      </c>
      <c r="G55" s="284" t="n">
        <f aca="false">Rezultati!AP27</f>
        <v>102.133333333333</v>
      </c>
    </row>
    <row r="56" customFormat="false" ht="19.5" hidden="false" customHeight="false" outlineLevel="0" collapsed="false">
      <c r="B56" s="323" t="n">
        <v>53</v>
      </c>
      <c r="C56" s="281" t="str">
        <f aca="false">(Rezultati!A46)</f>
        <v>IT Stars</v>
      </c>
      <c r="D56" s="281" t="str">
        <f aca="false">(Rezultati!B46)</f>
        <v>Stanislavs Batjaševs</v>
      </c>
      <c r="E56" s="282" t="n">
        <f aca="false">SUM(Rezultati!AO46)</f>
        <v>1</v>
      </c>
      <c r="F56" s="283" t="n">
        <f aca="false">SUM(Rezultati!AN46)</f>
        <v>99</v>
      </c>
      <c r="G56" s="284" t="n">
        <f aca="false">SUM(Rezultati!AP46)</f>
        <v>99</v>
      </c>
    </row>
    <row r="57" customFormat="false" ht="19.5" hidden="false" customHeight="false" outlineLevel="0" collapsed="false">
      <c r="B57" s="323" t="n">
        <v>54</v>
      </c>
      <c r="C57" s="281" t="str">
        <f aca="false">Rezultati!A22</f>
        <v>DELFI Team</v>
      </c>
      <c r="D57" s="281" t="str">
        <f aca="false">Rezultati!B22</f>
        <v>Vladislavs Fedotovs</v>
      </c>
      <c r="E57" s="282" t="n">
        <f aca="false">Rezultati!AO22</f>
        <v>15</v>
      </c>
      <c r="F57" s="283" t="n">
        <f aca="false">Rezultati!AN22</f>
        <v>1467</v>
      </c>
      <c r="G57" s="284" t="n">
        <f aca="false">Rezultati!AP22</f>
        <v>97.8</v>
      </c>
    </row>
    <row r="58" customFormat="false" ht="19.5" hidden="false" customHeight="false" outlineLevel="0" collapsed="false">
      <c r="B58" s="323" t="n">
        <v>55</v>
      </c>
      <c r="C58" s="281" t="str">
        <f aca="false">Rezultati!A47</f>
        <v>IT Stars</v>
      </c>
      <c r="D58" s="281" t="str">
        <f aca="false">Rezultati!B47</f>
        <v>Mihails Judins</v>
      </c>
      <c r="E58" s="282" t="n">
        <f aca="false">Rezultati!AO47</f>
        <v>5</v>
      </c>
      <c r="F58" s="283" t="n">
        <f aca="false">Rezultati!AN47</f>
        <v>458</v>
      </c>
      <c r="G58" s="284" t="n">
        <f aca="false">Rezultati!AP47</f>
        <v>91.6</v>
      </c>
    </row>
    <row r="59" customFormat="false" ht="19.5" hidden="false" customHeight="false" outlineLevel="0" collapsed="false">
      <c r="B59" s="323" t="n">
        <v>56</v>
      </c>
      <c r="C59" s="281" t="str">
        <f aca="false">(Rezultati!A44)</f>
        <v>IT Stars</v>
      </c>
      <c r="D59" s="281" t="str">
        <f aca="false">(Rezultati!B44)</f>
        <v>Aleksandrs Falius</v>
      </c>
      <c r="E59" s="282" t="n">
        <f aca="false">SUM(Rezultati!AO44)</f>
        <v>2</v>
      </c>
      <c r="F59" s="283" t="n">
        <f aca="false">SUM(Rezultati!AN44)</f>
        <v>164</v>
      </c>
      <c r="G59" s="284" t="n">
        <f aca="false">SUM(Rezultati!AP44)</f>
        <v>82</v>
      </c>
    </row>
    <row r="60" customFormat="false" ht="19.5" hidden="false" customHeight="false" outlineLevel="0" collapsed="false">
      <c r="B60" s="323" t="n">
        <v>57</v>
      </c>
      <c r="C60" s="281" t="str">
        <f aca="false">Rezultati!A51</f>
        <v>Universal Services</v>
      </c>
      <c r="D60" s="281" t="str">
        <f aca="false">Rezultati!B51</f>
        <v>Uģis Liepiņš</v>
      </c>
      <c r="E60" s="282" t="n">
        <f aca="false">Rezultati!AO51</f>
        <v>0</v>
      </c>
      <c r="F60" s="283" t="n">
        <f aca="false">Rezultati!AN51</f>
        <v>0</v>
      </c>
      <c r="G60" s="284"/>
    </row>
    <row r="61" customFormat="false" ht="19.5" hidden="false" customHeight="false" outlineLevel="0" collapsed="false">
      <c r="B61" s="323" t="n">
        <v>58</v>
      </c>
      <c r="C61" s="281" t="e">
        <f aca="false">#REF!</f>
        <v>#REF!</v>
      </c>
      <c r="D61" s="281" t="e">
        <f aca="false">#REF!</f>
        <v>#REF!</v>
      </c>
      <c r="E61" s="282" t="e">
        <f aca="false">#REF!</f>
        <v>#REF!</v>
      </c>
      <c r="F61" s="283" t="e">
        <f aca="false">#REF!</f>
        <v>#REF!</v>
      </c>
      <c r="G61" s="284" t="e">
        <f aca="false">#REF!</f>
        <v>#REF!</v>
      </c>
    </row>
    <row r="62" customFormat="false" ht="17.25" hidden="false" customHeight="false" outlineLevel="0" collapsed="false">
      <c r="B62" s="324"/>
    </row>
    <row r="63" customFormat="false" ht="15.75" hidden="false" customHeight="false" outlineLevel="0" collapsed="false">
      <c r="B63" s="293" t="s">
        <v>219</v>
      </c>
    </row>
    <row r="88" customFormat="false" ht="13.5" hidden="false" customHeight="false" outlineLevel="0" collapsed="false">
      <c r="A88" s="308"/>
    </row>
    <row r="89" customFormat="false" ht="12.75" hidden="false" customHeight="false" outlineLevel="0" collapsed="false">
      <c r="A89" s="325"/>
    </row>
    <row r="90" customFormat="false" ht="12.75" hidden="false" customHeight="false" outlineLevel="0" collapsed="false">
      <c r="A90" s="325"/>
    </row>
    <row r="91" customFormat="false" ht="12.75" hidden="false" customHeight="false" outlineLevel="0" collapsed="false">
      <c r="A91" s="325"/>
    </row>
    <row r="92" customFormat="false" ht="12.75" hidden="false" customHeight="false" outlineLevel="0" collapsed="false">
      <c r="A92" s="325"/>
    </row>
    <row r="93" customFormat="false" ht="12.75" hidden="false" customHeight="false" outlineLevel="0" collapsed="false">
      <c r="A93" s="325"/>
    </row>
    <row r="94" customFormat="false" ht="12.75" hidden="false" customHeight="false" outlineLevel="1" collapsed="false">
      <c r="A94" s="325"/>
    </row>
    <row r="95" customFormat="false" ht="12.75" hidden="false" customHeight="false" outlineLevel="1" collapsed="false">
      <c r="A95" s="326"/>
    </row>
  </sheetData>
  <printOptions headings="false" gridLines="false" gridLinesSet="true" horizontalCentered="true" verticalCentered="false"/>
  <pageMargins left="0.170138888888889" right="0.3" top="0.511805555555556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7:29:13Z</dcterms:created>
  <dc:creator>Leon</dc:creator>
  <dc:description/>
  <dc:language>en-US</dc:language>
  <cp:lastModifiedBy>User</cp:lastModifiedBy>
  <cp:lastPrinted>2011-06-16T19:20:58Z</cp:lastPrinted>
  <dcterms:modified xsi:type="dcterms:W3CDTF">2011-08-12T09:05:45Z</dcterms:modified>
  <cp:revision>0</cp:revision>
  <dc:subject/>
  <dc:title/>
</cp:coreProperties>
</file>