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7"/>
  </bookViews>
  <sheets>
    <sheet name="Kom.reitings.1.aplis" sheetId="1" state="visible" r:id="rId2"/>
    <sheet name="Kom.reitings.2.aplis" sheetId="2" state="visible" r:id="rId3"/>
    <sheet name="Vīr.reit.1.aplis" sheetId="3" state="visible" r:id="rId4"/>
    <sheet name="Vīr.reit.2.aplis" sheetId="4" state="visible" r:id="rId5"/>
    <sheet name="Vīr.reit.kopā" sheetId="5" state="visible" r:id="rId6"/>
    <sheet name="Siev.reit.1.aplis" sheetId="6" state="visible" r:id="rId7"/>
    <sheet name="Siev.reit.2.aplis" sheetId="7" state="visible" r:id="rId8"/>
    <sheet name="Siev.reit.kopā" sheetId="8" state="visible" r:id="rId9"/>
    <sheet name="Punkti" sheetId="9" state="visible" r:id="rId10"/>
    <sheet name="spliti" sheetId="10" state="visible" r:id="rId11"/>
    <sheet name="Rezultati" sheetId="11" state="visible" r:id="rId12"/>
  </sheets>
  <definedNames>
    <definedName function="false" hidden="false" localSheetId="5" name="Excel_BuiltIn__FilterDatabase" vbProcedure="false">'Siev.reit.1.aplis'!$C$10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146">
  <si>
    <t xml:space="preserve">Vieta</t>
  </si>
  <si>
    <t xml:space="preserve">Komanda</t>
  </si>
  <si>
    <t xml:space="preserve">Punkti</t>
  </si>
  <si>
    <t xml:space="preserve">Par summu</t>
  </si>
  <si>
    <t xml:space="preserve">Ieskaites punkti</t>
  </si>
  <si>
    <t xml:space="preserve">Kopā</t>
  </si>
  <si>
    <t xml:space="preserve">Rezultāti</t>
  </si>
  <si>
    <t xml:space="preserve">BBBD</t>
  </si>
  <si>
    <t xml:space="preserve">SamoKat</t>
  </si>
  <si>
    <t xml:space="preserve">Bite Biznesa komanda</t>
  </si>
  <si>
    <t xml:space="preserve">8:0; 6:2:0:8</t>
  </si>
  <si>
    <t xml:space="preserve">6:2 un 4:4</t>
  </si>
  <si>
    <t xml:space="preserve">Vārds, Uzvārds</t>
  </si>
  <si>
    <t xml:space="preserve">Spēles</t>
  </si>
  <si>
    <t xml:space="preserve">Summa</t>
  </si>
  <si>
    <t xml:space="preserve">Vidējais </t>
  </si>
  <si>
    <t xml:space="preserve">min</t>
  </si>
  <si>
    <t xml:space="preserve">Spēles 1.aplis</t>
  </si>
  <si>
    <t xml:space="preserve">Spēles 2.aplis</t>
  </si>
  <si>
    <t xml:space="preserve">Spēles kopā</t>
  </si>
  <si>
    <t xml:space="preserve">Summa 1.aplis</t>
  </si>
  <si>
    <t xml:space="preserve">Summa 2.aplis</t>
  </si>
  <si>
    <t xml:space="preserve">Vidējais 1.aplis</t>
  </si>
  <si>
    <t xml:space="preserve">Vidējais 2.aplis</t>
  </si>
  <si>
    <t xml:space="preserve">1.+2. aplis</t>
  </si>
  <si>
    <t xml:space="preserve">Dax&amp;Nika</t>
  </si>
  <si>
    <t xml:space="preserve">Dmitrijs Maščenko</t>
  </si>
  <si>
    <t xml:space="preserve">Lokomotīve 1</t>
  </si>
  <si>
    <t xml:space="preserve">Jurijs Dumcevs</t>
  </si>
  <si>
    <t xml:space="preserve">SportKid</t>
  </si>
  <si>
    <t xml:space="preserve">Vladislavs Saveljevs</t>
  </si>
  <si>
    <t xml:space="preserve">Egons Skadiņš</t>
  </si>
  <si>
    <t xml:space="preserve">Dmitrijs Dumcevs</t>
  </si>
  <si>
    <t xml:space="preserve">Edgars Urtāns</t>
  </si>
  <si>
    <t xml:space="preserve">Baltic Taste</t>
  </si>
  <si>
    <t xml:space="preserve">Aleksejs Jelisejevs</t>
  </si>
  <si>
    <t xml:space="preserve">Raimonds Rutenbergs</t>
  </si>
  <si>
    <t xml:space="preserve">Dmitrijs Žurovs</t>
  </si>
  <si>
    <t xml:space="preserve">Hyalaron</t>
  </si>
  <si>
    <t xml:space="preserve">Igors Gnocs</t>
  </si>
  <si>
    <t xml:space="preserve">Vecie Buki</t>
  </si>
  <si>
    <t xml:space="preserve">Toms Pultraks</t>
  </si>
  <si>
    <t xml:space="preserve">Hyaluron</t>
  </si>
  <si>
    <t xml:space="preserve">Ģirts Priekulis</t>
  </si>
  <si>
    <t xml:space="preserve">TMRE</t>
  </si>
  <si>
    <t xml:space="preserve">Matīss Mūrnieks</t>
  </si>
  <si>
    <t xml:space="preserve">Bossi</t>
  </si>
  <si>
    <t xml:space="preserve">Artūrs Maslovs</t>
  </si>
  <si>
    <t xml:space="preserve">Deivids Červinskis</t>
  </si>
  <si>
    <t xml:space="preserve">Maksims Čerņakovs</t>
  </si>
  <si>
    <t xml:space="preserve">Artūrs Stūģis</t>
  </si>
  <si>
    <t xml:space="preserve">Sergejs Ļeonovs</t>
  </si>
  <si>
    <t xml:space="preserve">Artūrs Zavjalovs</t>
  </si>
  <si>
    <t xml:space="preserve">Nikolajs Tkačenko</t>
  </si>
  <si>
    <t xml:space="preserve">Sigutis Briedis</t>
  </si>
  <si>
    <t xml:space="preserve">Dmitrijs Ņikonovs</t>
  </si>
  <si>
    <t xml:space="preserve">Dmitrijs Volfsons</t>
  </si>
  <si>
    <t xml:space="preserve">Toms Blumbergs</t>
  </si>
  <si>
    <t xml:space="preserve">Rolands Landsbergs</t>
  </si>
  <si>
    <t xml:space="preserve">Ivars Lauris</t>
  </si>
  <si>
    <t xml:space="preserve">Dmitrjs Paškovs</t>
  </si>
  <si>
    <t xml:space="preserve">Augusts Tutāns</t>
  </si>
  <si>
    <t xml:space="preserve">¡Hola!</t>
  </si>
  <si>
    <t xml:space="preserve">Edmunds Bušs</t>
  </si>
  <si>
    <t xml:space="preserve">Kristaps Liecinieks</t>
  </si>
  <si>
    <t xml:space="preserve">Uldis Dārziņš</t>
  </si>
  <si>
    <t xml:space="preserve">Mārtiņš Vītols</t>
  </si>
  <si>
    <t xml:space="preserve">Kristaps Lūsis</t>
  </si>
  <si>
    <t xml:space="preserve">Valērijs Ņizkodubovs</t>
  </si>
  <si>
    <t xml:space="preserve">Mārtiņš Lasmanis</t>
  </si>
  <si>
    <t xml:space="preserve">Edgars Poišs</t>
  </si>
  <si>
    <t xml:space="preserve">Boriss Simsons</t>
  </si>
  <si>
    <t xml:space="preserve">Jānis Bojārs</t>
  </si>
  <si>
    <t xml:space="preserve">Ģirts Pāpe</t>
  </si>
  <si>
    <t xml:space="preserve">Nikolajs Ļevikins</t>
  </si>
  <si>
    <t xml:space="preserve">Mārtiņš Vilnis</t>
  </si>
  <si>
    <t xml:space="preserve">Aigars Liecinieks</t>
  </si>
  <si>
    <t xml:space="preserve">Gatis Ruļuks</t>
  </si>
  <si>
    <t xml:space="preserve">Maksims Jefimovs</t>
  </si>
  <si>
    <t xml:space="preserve">Konstantins Ļeonovs</t>
  </si>
  <si>
    <t xml:space="preserve">Kaspars Bērziņš</t>
  </si>
  <si>
    <t xml:space="preserve">Elviss Volkops</t>
  </si>
  <si>
    <t xml:space="preserve">Roberts Šipkevičs</t>
  </si>
  <si>
    <t xml:space="preserve">Vjačeslavs Ņikitins</t>
  </si>
  <si>
    <t xml:space="preserve">Maksims Isajevs</t>
  </si>
  <si>
    <t xml:space="preserve">Jānis Beņķītis</t>
  </si>
  <si>
    <t xml:space="preserve">Jānis Lazda</t>
  </si>
  <si>
    <t xml:space="preserve">Arnis Bērziņš</t>
  </si>
  <si>
    <t xml:space="preserve">Pēteris Eglītis</t>
  </si>
  <si>
    <t xml:space="preserve">Valters Baumanis</t>
  </si>
  <si>
    <t xml:space="preserve">Maksims Aleksejevs(H)</t>
  </si>
  <si>
    <t xml:space="preserve">Rihards Meijers</t>
  </si>
  <si>
    <t xml:space="preserve">Arnolds Lokmanis</t>
  </si>
  <si>
    <t xml:space="preserve">Pauls Boraviks</t>
  </si>
  <si>
    <t xml:space="preserve">Jevgēnijs Bogdanovs</t>
  </si>
  <si>
    <t xml:space="preserve">Juris Kumcevičs</t>
  </si>
  <si>
    <t xml:space="preserve">Edvins Astohovs</t>
  </si>
  <si>
    <t xml:space="preserve">Punkti ar handikapu</t>
  </si>
  <si>
    <t xml:space="preserve">Vidējais bez handikapa</t>
  </si>
  <si>
    <t xml:space="preserve">Baiba Buša</t>
  </si>
  <si>
    <t xml:space="preserve">min. 25</t>
  </si>
  <si>
    <t xml:space="preserve">Punkti ar handikapu 1.aplis</t>
  </si>
  <si>
    <t xml:space="preserve">Punkti ar handikapu 2.aplis</t>
  </si>
  <si>
    <t xml:space="preserve">Vidējais bez handikapa 1.aplis</t>
  </si>
  <si>
    <t xml:space="preserve">Vidējais bez handikapa 2.aplis</t>
  </si>
  <si>
    <t xml:space="preserve">Denīze Buša</t>
  </si>
  <si>
    <t xml:space="preserve">Iveta Vārava</t>
  </si>
  <si>
    <t xml:space="preserve">Kristīne Seile</t>
  </si>
  <si>
    <t xml:space="preserve">Irēna Satire</t>
  </si>
  <si>
    <t xml:space="preserve">Evija Vende-Priekule</t>
  </si>
  <si>
    <t xml:space="preserve">Odrija Buša</t>
  </si>
  <si>
    <t xml:space="preserve">Margarita Zaluņina</t>
  </si>
  <si>
    <t xml:space="preserve">Laima Tukane</t>
  </si>
  <si>
    <t xml:space="preserve">Viktorija Skrinnika</t>
  </si>
  <si>
    <t xml:space="preserve">1. sp.</t>
  </si>
  <si>
    <t xml:space="preserve">2. sp.</t>
  </si>
  <si>
    <t xml:space="preserve">3. sp.</t>
  </si>
  <si>
    <t xml:space="preserve">iesk.</t>
  </si>
  <si>
    <t xml:space="preserve">Pinfall</t>
  </si>
  <si>
    <t xml:space="preserve">Vivacolour</t>
  </si>
  <si>
    <t xml:space="preserve">DAX &amp; NIKA</t>
  </si>
  <si>
    <t xml:space="preserve">Lokomotive 1</t>
  </si>
  <si>
    <t xml:space="preserve">2.aplis (7-12)</t>
  </si>
  <si>
    <t xml:space="preserve">pinfall</t>
  </si>
  <si>
    <t xml:space="preserve">Position round</t>
  </si>
  <si>
    <t xml:space="preserve">2.aplis (1-6)</t>
  </si>
  <si>
    <t xml:space="preserve">hola</t>
  </si>
  <si>
    <t xml:space="preserve">11.04.</t>
  </si>
  <si>
    <t xml:space="preserve">18.04.</t>
  </si>
  <si>
    <t xml:space="preserve">23.04.</t>
  </si>
  <si>
    <t xml:space="preserve">07.05.</t>
  </si>
  <si>
    <t xml:space="preserve">23.05.</t>
  </si>
  <si>
    <t xml:space="preserve">P.R.</t>
  </si>
  <si>
    <t xml:space="preserve">Total</t>
  </si>
  <si>
    <t xml:space="preserve">samaksa</t>
  </si>
  <si>
    <t xml:space="preserve">Handicap</t>
  </si>
  <si>
    <t xml:space="preserve">Position Round</t>
  </si>
  <si>
    <t xml:space="preserve">Vidējais rezultāts</t>
  </si>
  <si>
    <t xml:space="preserve">PEDEJAIS</t>
  </si>
  <si>
    <t xml:space="preserve">VISI KOPĀ</t>
  </si>
  <si>
    <t xml:space="preserve">1.sp</t>
  </si>
  <si>
    <t xml:space="preserve">2.sp</t>
  </si>
  <si>
    <t xml:space="preserve">3.sp</t>
  </si>
  <si>
    <t xml:space="preserve">3 sp.</t>
  </si>
  <si>
    <t xml:space="preserve">Dārta Buša</t>
  </si>
  <si>
    <t xml:space="preserve">Sanita Lū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[$-409]m/d/yyyy"/>
    <numFmt numFmtId="169" formatCode="mm/yy"/>
  </numFmts>
  <fonts count="5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altic"/>
      <family val="2"/>
      <charset val="186"/>
    </font>
    <font>
      <b val="true"/>
      <sz val="12"/>
      <name val="CentSchbook TL"/>
      <family val="1"/>
      <charset val="186"/>
    </font>
    <font>
      <b val="true"/>
      <sz val="12"/>
      <color rgb="FF0066CC"/>
      <name val="CentSchbook TL"/>
      <family val="1"/>
      <charset val="186"/>
    </font>
    <font>
      <b val="true"/>
      <sz val="12"/>
      <color rgb="FFFF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40"/>
      <color rgb="FF0000FF"/>
      <name val="Century Schoolbook"/>
      <family val="1"/>
      <charset val="204"/>
    </font>
    <font>
      <sz val="10"/>
      <name val="Arial"/>
      <family val="2"/>
      <charset val="204"/>
    </font>
    <font>
      <b val="true"/>
      <sz val="14"/>
      <name val="Book Antiqua"/>
      <family val="1"/>
      <charset val="204"/>
    </font>
    <font>
      <sz val="18"/>
      <name val="Century Schoolbook"/>
      <family val="1"/>
      <charset val="204"/>
    </font>
    <font>
      <b val="true"/>
      <sz val="13"/>
      <color rgb="FFFF0000"/>
      <name val="Book Antiqua"/>
      <family val="1"/>
      <charset val="186"/>
    </font>
    <font>
      <b val="true"/>
      <sz val="14"/>
      <color rgb="FFFF0000"/>
      <name val="CentSchbook TL"/>
      <family val="1"/>
      <charset val="186"/>
    </font>
    <font>
      <b val="true"/>
      <sz val="13"/>
      <color rgb="FF0000FF"/>
      <name val="Book Antiqua"/>
      <family val="1"/>
      <charset val="186"/>
    </font>
    <font>
      <b val="true"/>
      <sz val="14"/>
      <color rgb="FF0000FF"/>
      <name val="CentSchbook TL"/>
      <family val="1"/>
      <charset val="186"/>
    </font>
    <font>
      <b val="true"/>
      <sz val="13"/>
      <name val="Book Antiqua"/>
      <family val="1"/>
      <charset val="186"/>
    </font>
    <font>
      <b val="true"/>
      <sz val="14"/>
      <name val="CentSchbook TL"/>
      <family val="1"/>
      <charset val="186"/>
    </font>
    <font>
      <sz val="9"/>
      <name val="Bookman Old Style"/>
      <family val="1"/>
      <charset val="186"/>
    </font>
    <font>
      <sz val="9"/>
      <name val="Arial"/>
      <family val="2"/>
      <charset val="186"/>
    </font>
    <font>
      <b val="true"/>
      <sz val="36"/>
      <color rgb="FF0000FF"/>
      <name val="Century Schoolbook"/>
      <family val="1"/>
      <charset val="204"/>
    </font>
    <font>
      <sz val="16"/>
      <name val="Century Schoolbook"/>
      <family val="1"/>
      <charset val="204"/>
    </font>
    <font>
      <sz val="16"/>
      <color rgb="FFFF0000"/>
      <name val="Century Schoolbook"/>
      <family val="1"/>
      <charset val="204"/>
    </font>
    <font>
      <sz val="16"/>
      <color rgb="FF0000FF"/>
      <name val="Century Schoolbook"/>
      <family val="1"/>
      <charset val="204"/>
    </font>
    <font>
      <sz val="10"/>
      <name val="Cambria"/>
      <family val="1"/>
      <charset val="204"/>
    </font>
    <font>
      <sz val="16"/>
      <name val="Cambria"/>
      <family val="1"/>
      <charset val="204"/>
    </font>
    <font>
      <sz val="14"/>
      <name val="Cambria"/>
      <family val="1"/>
      <charset val="204"/>
    </font>
    <font>
      <sz val="14"/>
      <color rgb="FFFFFF00"/>
      <name val="Cambria"/>
      <family val="1"/>
      <charset val="204"/>
    </font>
    <font>
      <sz val="14"/>
      <color rgb="FFC0C0C0"/>
      <name val="Cambria"/>
      <family val="1"/>
      <charset val="204"/>
    </font>
    <font>
      <sz val="14"/>
      <color rgb="FFFF6600"/>
      <name val="Cambria"/>
      <family val="1"/>
      <charset val="204"/>
    </font>
    <font>
      <sz val="14"/>
      <color rgb="FFFF0000"/>
      <name val="Cambria"/>
      <family val="1"/>
      <charset val="204"/>
    </font>
    <font>
      <sz val="12"/>
      <name val="Bookman Old Style"/>
      <family val="1"/>
    </font>
    <font>
      <sz val="12"/>
      <color rgb="FFFF0000"/>
      <name val="Bookman Old Style"/>
      <family val="1"/>
    </font>
    <font>
      <b val="true"/>
      <sz val="14"/>
      <name val="Book Antiqua"/>
      <family val="1"/>
    </font>
    <font>
      <b val="true"/>
      <sz val="18"/>
      <name val="Century Schoolbook"/>
      <family val="1"/>
      <charset val="204"/>
    </font>
    <font>
      <b val="true"/>
      <sz val="12"/>
      <color rgb="FFFF0000"/>
      <name val="Bookman Old Style"/>
      <family val="1"/>
      <charset val="186"/>
    </font>
    <font>
      <b val="true"/>
      <sz val="12"/>
      <color rgb="FF0000FF"/>
      <name val="Bookman Old Style"/>
      <family val="1"/>
      <charset val="186"/>
    </font>
    <font>
      <b val="true"/>
      <sz val="12"/>
      <name val="Bookman Old Style"/>
      <family val="1"/>
      <charset val="186"/>
    </font>
    <font>
      <b val="true"/>
      <sz val="12"/>
      <color rgb="FF000080"/>
      <name val="Bookman Old Style"/>
      <family val="1"/>
      <charset val="186"/>
    </font>
    <font>
      <b val="true"/>
      <sz val="14"/>
      <color rgb="FF000080"/>
      <name val="CentSchbook TL"/>
      <family val="1"/>
      <charset val="186"/>
    </font>
    <font>
      <sz val="12"/>
      <name val="Arial"/>
      <family val="2"/>
      <charset val="186"/>
    </font>
    <font>
      <sz val="12"/>
      <name val="Bookman Old Style"/>
      <family val="1"/>
      <charset val="186"/>
    </font>
    <font>
      <sz val="12"/>
      <color rgb="FFC0C0C0"/>
      <name val="Bookman Old Style"/>
      <family val="1"/>
    </font>
    <font>
      <b val="true"/>
      <u val="single"/>
      <sz val="36"/>
      <color rgb="FF0000FF"/>
      <name val="Century Schoolbook"/>
      <family val="1"/>
      <charset val="204"/>
    </font>
    <font>
      <sz val="12"/>
      <name val="Cambria"/>
      <family val="1"/>
      <charset val="204"/>
    </font>
    <font>
      <sz val="16"/>
      <name val="Arial"/>
      <family val="2"/>
      <charset val="204"/>
    </font>
    <font>
      <sz val="10"/>
      <name val="Arial"/>
      <family val="2"/>
      <charset val="186"/>
    </font>
    <font>
      <sz val="18"/>
      <name val="Arial"/>
      <family val="2"/>
      <charset val="204"/>
    </font>
    <font>
      <sz val="18"/>
      <name val="Arial"/>
      <family val="2"/>
    </font>
    <font>
      <sz val="12"/>
      <name val="Arial"/>
      <family val="0"/>
      <charset val="204"/>
    </font>
    <font>
      <b val="true"/>
      <sz val="12"/>
      <name val="Arial"/>
      <family val="0"/>
      <charset val="204"/>
    </font>
    <font>
      <sz val="12"/>
      <color rgb="FF000000"/>
      <name val="Arial"/>
      <family val="0"/>
      <charset val="204"/>
    </font>
    <font>
      <sz val="12"/>
      <color rgb="FF0000FF"/>
      <name val="Arial"/>
      <family val="0"/>
      <charset val="204"/>
    </font>
    <font>
      <sz val="12"/>
      <color rgb="FF0000FF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>
        <color rgb="FFFF0000"/>
      </left>
      <right style="thin"/>
      <top style="medium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FF0000"/>
      </left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0000"/>
      </left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6" fillId="0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5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5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5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5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5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5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5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5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8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5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8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5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5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8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8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8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5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8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8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7</xdr:col>
      <xdr:colOff>720</xdr:colOff>
      <xdr:row>8</xdr:row>
      <xdr:rowOff>190440</xdr:rowOff>
    </xdr:to>
    <xdr:sp>
      <xdr:nvSpPr>
        <xdr:cNvPr id="0" name="AutoShape 4"/>
        <xdr:cNvSpPr/>
      </xdr:nvSpPr>
      <xdr:spPr>
        <a:xfrm>
          <a:off x="638280" y="333360"/>
          <a:ext cx="6716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Amatieru Līga 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04.04.2013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7</xdr:col>
      <xdr:colOff>720</xdr:colOff>
      <xdr:row>8</xdr:row>
      <xdr:rowOff>190440</xdr:rowOff>
    </xdr:to>
    <xdr:sp>
      <xdr:nvSpPr>
        <xdr:cNvPr id="1" name="AutoShape 4"/>
        <xdr:cNvSpPr/>
      </xdr:nvSpPr>
      <xdr:spPr>
        <a:xfrm>
          <a:off x="638280" y="333360"/>
          <a:ext cx="6716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Amatieru Līga 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30.05.02013.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280</xdr:colOff>
      <xdr:row>0</xdr:row>
      <xdr:rowOff>38880</xdr:rowOff>
    </xdr:from>
    <xdr:to>
      <xdr:col>6</xdr:col>
      <xdr:colOff>62280</xdr:colOff>
      <xdr:row>1</xdr:row>
      <xdr:rowOff>45720</xdr:rowOff>
    </xdr:to>
    <xdr:sp>
      <xdr:nvSpPr>
        <xdr:cNvPr id="2" name="AutoShape 3"/>
        <xdr:cNvSpPr/>
      </xdr:nvSpPr>
      <xdr:spPr>
        <a:xfrm>
          <a:off x="1458720" y="38880"/>
          <a:ext cx="6171480" cy="11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VĪRIEŠU reitings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280</xdr:colOff>
      <xdr:row>0</xdr:row>
      <xdr:rowOff>38880</xdr:rowOff>
    </xdr:from>
    <xdr:to>
      <xdr:col>6</xdr:col>
      <xdr:colOff>62280</xdr:colOff>
      <xdr:row>1</xdr:row>
      <xdr:rowOff>361800</xdr:rowOff>
    </xdr:to>
    <xdr:sp>
      <xdr:nvSpPr>
        <xdr:cNvPr id="3" name="AutoShape 3"/>
        <xdr:cNvSpPr/>
      </xdr:nvSpPr>
      <xdr:spPr>
        <a:xfrm>
          <a:off x="1458720" y="38880"/>
          <a:ext cx="642348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VĪRIEŠU reitings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0</xdr:row>
      <xdr:rowOff>0</xdr:rowOff>
    </xdr:from>
    <xdr:to>
      <xdr:col>4</xdr:col>
      <xdr:colOff>1096560</xdr:colOff>
      <xdr:row>7</xdr:row>
      <xdr:rowOff>9360</xdr:rowOff>
    </xdr:to>
    <xdr:sp>
      <xdr:nvSpPr>
        <xdr:cNvPr id="4" name="AutoShape 3"/>
        <xdr:cNvSpPr/>
      </xdr:nvSpPr>
      <xdr:spPr>
        <a:xfrm>
          <a:off x="311400" y="0"/>
          <a:ext cx="663228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noStrike" u="sng">
              <a:solidFill>
                <a:srgbClr val="0000ff"/>
              </a:solidFill>
              <a:uFillTx/>
              <a:latin typeface="Century Schoolbook"/>
            </a:rPr>
            <a:t>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 u="sng">
              <a:solidFill>
                <a:srgbClr val="0000ff"/>
              </a:solidFill>
              <a:uFillTx/>
              <a:latin typeface="Century Schoolbook"/>
            </a:rPr>
            <a:t>SIEVIEŠU reitings 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0</xdr:row>
      <xdr:rowOff>0</xdr:rowOff>
    </xdr:from>
    <xdr:to>
      <xdr:col>4</xdr:col>
      <xdr:colOff>1096560</xdr:colOff>
      <xdr:row>7</xdr:row>
      <xdr:rowOff>9360</xdr:rowOff>
    </xdr:to>
    <xdr:sp>
      <xdr:nvSpPr>
        <xdr:cNvPr id="5" name="AutoShape 3"/>
        <xdr:cNvSpPr/>
      </xdr:nvSpPr>
      <xdr:spPr>
        <a:xfrm>
          <a:off x="311400" y="0"/>
          <a:ext cx="663228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noStrike" u="sng">
              <a:solidFill>
                <a:srgbClr val="0000ff"/>
              </a:solidFill>
              <a:uFillTx/>
              <a:latin typeface="Century Schoolbook"/>
            </a:rPr>
            <a:t>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 u="sng">
              <a:solidFill>
                <a:srgbClr val="0000ff"/>
              </a:solidFill>
              <a:uFillTx/>
              <a:latin typeface="Century Schoolbook"/>
            </a:rPr>
            <a:t>SIEVIEŠU reitings 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30.85"/>
    <col collapsed="false" customWidth="true" hidden="false" outlineLevel="0" max="4" min="4" style="0" width="18.99"/>
    <col collapsed="false" customWidth="true" hidden="false" outlineLevel="0" max="5" min="5" style="0" width="14.99"/>
    <col collapsed="false" customWidth="true" hidden="false" outlineLevel="0" max="6" min="6" style="0" width="13.85"/>
  </cols>
  <sheetData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4.25" hidden="false" customHeight="true" outlineLevel="0" collapsed="false">
      <c r="A10" s="1"/>
      <c r="B10" s="1"/>
      <c r="C10" s="2"/>
      <c r="D10" s="2"/>
      <c r="E10" s="2"/>
      <c r="F10" s="2"/>
      <c r="G10" s="1"/>
    </row>
    <row r="11" customFormat="false" ht="15.75" hidden="false" customHeight="true" outlineLevel="0" collapsed="false">
      <c r="A11" s="1"/>
      <c r="B11" s="3" t="s">
        <v>0</v>
      </c>
      <c r="C11" s="4" t="s">
        <v>1</v>
      </c>
      <c r="D11" s="4" t="s">
        <v>2</v>
      </c>
      <c r="E11" s="4" t="s">
        <v>3</v>
      </c>
      <c r="F11" s="5" t="s">
        <v>4</v>
      </c>
      <c r="G11" s="6" t="s">
        <v>5</v>
      </c>
    </row>
    <row r="12" customFormat="false" ht="15.75" hidden="false" customHeight="true" outlineLevel="0" collapsed="false">
      <c r="A12" s="1"/>
      <c r="B12" s="3"/>
      <c r="C12" s="4"/>
      <c r="D12" s="4"/>
      <c r="E12" s="4"/>
      <c r="F12" s="5"/>
      <c r="G12" s="6"/>
    </row>
    <row r="13" customFormat="false" ht="15" hidden="false" customHeight="false" outlineLevel="0" collapsed="false">
      <c r="A13" s="1"/>
      <c r="B13" s="7" t="s">
        <v>6</v>
      </c>
      <c r="C13" s="7"/>
      <c r="D13" s="7"/>
      <c r="E13" s="7"/>
      <c r="F13" s="7"/>
      <c r="G13" s="7"/>
    </row>
    <row r="14" customFormat="false" ht="15" hidden="false" customHeight="false" outlineLevel="0" collapsed="false">
      <c r="A14" s="1"/>
      <c r="B14" s="7"/>
      <c r="C14" s="7"/>
      <c r="D14" s="7"/>
      <c r="E14" s="7"/>
      <c r="F14" s="7"/>
      <c r="G14" s="7"/>
    </row>
    <row r="15" customFormat="false" ht="15.75" hidden="false" customHeight="false" outlineLevel="0" collapsed="false">
      <c r="A15" s="1"/>
      <c r="B15" s="7"/>
      <c r="C15" s="7"/>
      <c r="D15" s="7"/>
      <c r="E15" s="7"/>
      <c r="F15" s="7"/>
      <c r="G15" s="7"/>
    </row>
    <row r="16" customFormat="false" ht="15.75" hidden="false" customHeight="true" outlineLevel="0" collapsed="false">
      <c r="A16" s="1"/>
      <c r="B16" s="8" t="n">
        <v>1</v>
      </c>
      <c r="C16" s="9" t="str">
        <f aca="false">Rezultati!A132</f>
        <v>Lokomotīve 1</v>
      </c>
      <c r="D16" s="9" t="n">
        <f aca="false">SUM(Punkti!AM35)</f>
        <v>52</v>
      </c>
      <c r="E16" s="9" t="n">
        <f aca="false">SUM(Punkti!AN35)</f>
        <v>20</v>
      </c>
      <c r="F16" s="9" t="n">
        <f aca="false">SUM(Rezultati!AR132,Rezultati!AR134,Rezultati!AR136,Rezultati!AR138,Rezultati!AR140)</f>
        <v>23133</v>
      </c>
      <c r="G16" s="10" t="n">
        <f aca="false">SUM(D16:E17)</f>
        <v>72</v>
      </c>
    </row>
    <row r="17" customFormat="false" ht="3.75" hidden="false" customHeight="true" outlineLevel="0" collapsed="false">
      <c r="A17" s="1"/>
      <c r="B17" s="8"/>
      <c r="C17" s="9"/>
      <c r="D17" s="9"/>
      <c r="E17" s="9"/>
      <c r="F17" s="9"/>
      <c r="G17" s="10"/>
    </row>
    <row r="18" customFormat="false" ht="15" hidden="false" customHeight="true" outlineLevel="0" collapsed="false">
      <c r="A18" s="1"/>
      <c r="B18" s="11" t="n">
        <v>2</v>
      </c>
      <c r="C18" s="12" t="str">
        <f aca="false">Rezultati!A100</f>
        <v>Dax&amp;Nika</v>
      </c>
      <c r="D18" s="12" t="n">
        <f aca="false">SUM(Punkti!AM26)</f>
        <v>52</v>
      </c>
      <c r="E18" s="12" t="n">
        <f aca="false">SUM(Punkti!AN26)</f>
        <v>16</v>
      </c>
      <c r="F18" s="12" t="n">
        <f aca="false">SUM(Rezultati!AR100,Rezultati!AR102,Rezultati!AR104,Rezultati!AR106,Rezultati!AR108)</f>
        <v>22855</v>
      </c>
      <c r="G18" s="13" t="n">
        <f aca="false">SUM(D18:E19)</f>
        <v>68</v>
      </c>
    </row>
    <row r="19" customFormat="false" ht="6" hidden="false" customHeight="true" outlineLevel="0" collapsed="false">
      <c r="A19" s="1"/>
      <c r="B19" s="11"/>
      <c r="C19" s="12"/>
      <c r="D19" s="12"/>
      <c r="E19" s="12"/>
      <c r="F19" s="12"/>
      <c r="G19" s="13"/>
    </row>
    <row r="20" customFormat="false" ht="15" hidden="false" customHeight="true" outlineLevel="0" collapsed="false">
      <c r="A20" s="1"/>
      <c r="B20" s="11" t="n">
        <v>3</v>
      </c>
      <c r="C20" s="14" t="s">
        <v>7</v>
      </c>
      <c r="D20" s="14" t="n">
        <f aca="false">SUM(Punkti!AM23)</f>
        <v>46</v>
      </c>
      <c r="E20" s="14" t="n">
        <f aca="false">SUM(Punkti!AN23)</f>
        <v>18</v>
      </c>
      <c r="F20" s="14" t="n">
        <f aca="false">SUM(Rezultati!AR92,Rezultati!AR94,Rezultati!AR96,Rezultati!AR98)</f>
        <v>23058</v>
      </c>
      <c r="G20" s="13" t="n">
        <f aca="false">SUM(D20:E21)</f>
        <v>64</v>
      </c>
    </row>
    <row r="21" customFormat="false" ht="8.25" hidden="false" customHeight="true" outlineLevel="0" collapsed="false">
      <c r="A21" s="1"/>
      <c r="B21" s="11"/>
      <c r="C21" s="14"/>
      <c r="D21" s="14"/>
      <c r="E21" s="14"/>
      <c r="F21" s="14"/>
      <c r="G21" s="13"/>
    </row>
    <row r="22" customFormat="false" ht="15" hidden="false" customHeight="true" outlineLevel="0" collapsed="false">
      <c r="A22" s="1"/>
      <c r="B22" s="15" t="n">
        <v>4</v>
      </c>
      <c r="C22" s="16" t="str">
        <f aca="false">Rezultati!A30</f>
        <v>Hyaluron</v>
      </c>
      <c r="D22" s="16" t="n">
        <f aca="false">SUM(Punkti!AM11)</f>
        <v>42</v>
      </c>
      <c r="E22" s="16" t="n">
        <f aca="false">SUM(Punkti!AN11)</f>
        <v>18</v>
      </c>
      <c r="F22" s="16" t="n">
        <f aca="false">SUM(Rezultati!AR30,Rezultati!AR32,Rezultati!AR34,Rezultati!AR36,Rezultati!AR38,Rezultati!AR40,Rezultati!AR42,Rezultati!AR44)</f>
        <v>23109</v>
      </c>
      <c r="G22" s="17" t="n">
        <f aca="false">SUM(D22:E23)</f>
        <v>60</v>
      </c>
    </row>
    <row r="23" customFormat="false" ht="7.5" hidden="false" customHeight="true" outlineLevel="0" collapsed="false">
      <c r="A23" s="1"/>
      <c r="B23" s="15"/>
      <c r="C23" s="16"/>
      <c r="D23" s="16"/>
      <c r="E23" s="16"/>
      <c r="F23" s="16"/>
      <c r="G23" s="17"/>
    </row>
    <row r="24" customFormat="false" ht="15.75" hidden="false" customHeight="true" outlineLevel="0" collapsed="false">
      <c r="A24" s="1"/>
      <c r="B24" s="15" t="n">
        <v>5</v>
      </c>
      <c r="C24" s="16" t="str">
        <f aca="false">Rezultati!A70</f>
        <v>Baltic Taste</v>
      </c>
      <c r="D24" s="16" t="n">
        <f aca="false">SUM(Punkti!AM20)</f>
        <v>38</v>
      </c>
      <c r="E24" s="16" t="n">
        <f aca="false">SUM(Punkti!AN20)</f>
        <v>12</v>
      </c>
      <c r="F24" s="16" t="n">
        <f aca="false">SUM(Rezultati!AR70,Rezultati!AR74,Rezultati!AR76,Rezultati!AR78,Rezultati!AR80,Rezultati!AR82,Rezultati!AR88,Rezultati!AR90)</f>
        <v>22379</v>
      </c>
      <c r="G24" s="17" t="n">
        <f aca="false">SUM(D24:E25)</f>
        <v>50</v>
      </c>
    </row>
    <row r="25" customFormat="false" ht="5.25" hidden="false" customHeight="true" outlineLevel="0" collapsed="false">
      <c r="A25" s="1"/>
      <c r="B25" s="15"/>
      <c r="C25" s="16"/>
      <c r="D25" s="16"/>
      <c r="E25" s="16"/>
      <c r="F25" s="16"/>
      <c r="G25" s="17"/>
    </row>
    <row r="26" customFormat="false" ht="15" hidden="false" customHeight="true" outlineLevel="0" collapsed="false">
      <c r="A26" s="1"/>
      <c r="B26" s="15" t="n">
        <v>6</v>
      </c>
      <c r="C26" s="16" t="str">
        <f aca="false">Rezultati!A4</f>
        <v>¡Hola!</v>
      </c>
      <c r="D26" s="16" t="n">
        <f aca="false">SUM(Punkti!AM5)</f>
        <v>32</v>
      </c>
      <c r="E26" s="16" t="n">
        <f aca="false">SUM(Punkti!AN5)</f>
        <v>10</v>
      </c>
      <c r="F26" s="16" t="n">
        <f aca="false">SUM(Rezultati!AR4,Rezultati!AR6,Rezultati!AR8,Rezultati!AR10,Rezultati!AR12,Rezultati!AR16)</f>
        <v>21770</v>
      </c>
      <c r="G26" s="17" t="n">
        <f aca="false">SUM(D26:E27)</f>
        <v>42</v>
      </c>
    </row>
    <row r="27" customFormat="false" ht="9.75" hidden="false" customHeight="true" outlineLevel="0" collapsed="false">
      <c r="A27" s="1"/>
      <c r="B27" s="15"/>
      <c r="C27" s="16"/>
      <c r="D27" s="16"/>
      <c r="E27" s="16"/>
      <c r="F27" s="16"/>
      <c r="G27" s="17"/>
    </row>
    <row r="28" customFormat="false" ht="12.75" hidden="false" customHeight="true" outlineLevel="0" collapsed="false">
      <c r="B28" s="18" t="n">
        <v>7</v>
      </c>
      <c r="C28" s="19" t="s">
        <v>8</v>
      </c>
      <c r="D28" s="19" t="n">
        <f aca="false">SUM(Punkti!AM29)</f>
        <v>28</v>
      </c>
      <c r="E28" s="19" t="n">
        <f aca="false">SUM(Punkti!AN29)</f>
        <v>8</v>
      </c>
      <c r="F28" s="19" t="n">
        <f aca="false">SUM(Rezultati!AR110,Rezultati!AR112,Rezultati!AR114,Rezultati!AR116,Rezultati!AR118)</f>
        <v>21269</v>
      </c>
      <c r="G28" s="20" t="n">
        <f aca="false">SUM(D28:E29)</f>
        <v>36</v>
      </c>
    </row>
    <row r="29" customFormat="false" ht="13.5" hidden="false" customHeight="true" outlineLevel="0" collapsed="false">
      <c r="B29" s="18"/>
      <c r="C29" s="19"/>
      <c r="D29" s="19"/>
      <c r="E29" s="19"/>
      <c r="F29" s="19"/>
      <c r="G29" s="20"/>
    </row>
    <row r="30" customFormat="false" ht="12.75" hidden="false" customHeight="true" outlineLevel="0" collapsed="false">
      <c r="B30" s="18" t="n">
        <v>8</v>
      </c>
      <c r="C30" s="19" t="str">
        <f aca="false">Rezultati!A18</f>
        <v>SportKid</v>
      </c>
      <c r="D30" s="19" t="n">
        <f aca="false">Punkti!AM8</f>
        <v>26</v>
      </c>
      <c r="E30" s="19" t="n">
        <f aca="false">Punkti!AN8</f>
        <v>6</v>
      </c>
      <c r="F30" s="19" t="n">
        <f aca="false">SUM(Rezultati!AR18,Rezultati!AR20,Rezultati!AR22,Rezultati!AR24,Rezultati!AR26,Rezultati!AR28)</f>
        <v>21704</v>
      </c>
      <c r="G30" s="20" t="n">
        <f aca="false">SUM(D30:E31)</f>
        <v>32</v>
      </c>
    </row>
    <row r="31" customFormat="false" ht="13.5" hidden="false" customHeight="true" outlineLevel="0" collapsed="false">
      <c r="B31" s="18"/>
      <c r="C31" s="19"/>
      <c r="D31" s="19"/>
      <c r="E31" s="19"/>
      <c r="F31" s="19"/>
      <c r="G31" s="20"/>
    </row>
    <row r="32" customFormat="false" ht="13.5" hidden="false" customHeight="true" outlineLevel="0" collapsed="false">
      <c r="B32" s="18" t="n">
        <v>9</v>
      </c>
      <c r="C32" s="19" t="str">
        <f aca="false">Rezultati!A46</f>
        <v>TMRE</v>
      </c>
      <c r="D32" s="19" t="n">
        <f aca="false">SUM(Punkti!AM14)</f>
        <v>24</v>
      </c>
      <c r="E32" s="19" t="n">
        <f aca="false">SUM(Punkti!AN14)</f>
        <v>6</v>
      </c>
      <c r="F32" s="19" t="n">
        <f aca="false">SUM(Rezultati!AR46,Rezultati!AR48,Rezultati!AR50,Rezultati!AR54,Rezultati!AR58)</f>
        <v>21948</v>
      </c>
      <c r="G32" s="20" t="n">
        <f aca="false">SUM(D32:E33)</f>
        <v>30</v>
      </c>
    </row>
    <row r="33" customFormat="false" ht="13.5" hidden="false" customHeight="true" outlineLevel="0" collapsed="false">
      <c r="B33" s="18"/>
      <c r="C33" s="19"/>
      <c r="D33" s="19"/>
      <c r="E33" s="19"/>
      <c r="F33" s="19"/>
      <c r="G33" s="20"/>
    </row>
    <row r="34" customFormat="false" ht="13.5" hidden="false" customHeight="true" outlineLevel="0" collapsed="false">
      <c r="B34" s="18" t="n">
        <v>10</v>
      </c>
      <c r="C34" s="19" t="str">
        <f aca="false">Rezultati!A60</f>
        <v>Vecie Buki</v>
      </c>
      <c r="D34" s="19" t="n">
        <f aca="false">SUM(Punkti!AM17)</f>
        <v>24</v>
      </c>
      <c r="E34" s="19" t="n">
        <f aca="false">SUM(Punkti!AN17)</f>
        <v>6</v>
      </c>
      <c r="F34" s="19" t="n">
        <f aca="false">SUM(Rezultati!AR60,Rezultati!AR62,Rezultati!AR64,Rezultati!AR66,Rezultati!AR68)</f>
        <v>21182</v>
      </c>
      <c r="G34" s="20" t="n">
        <f aca="false">SUM(D34:E35)</f>
        <v>30</v>
      </c>
    </row>
    <row r="35" customFormat="false" ht="13.5" hidden="false" customHeight="true" outlineLevel="0" collapsed="false">
      <c r="B35" s="18"/>
      <c r="C35" s="19"/>
      <c r="D35" s="19"/>
      <c r="E35" s="19"/>
      <c r="F35" s="19"/>
      <c r="G35" s="20"/>
    </row>
    <row r="36" customFormat="false" ht="13.5" hidden="false" customHeight="true" outlineLevel="0" collapsed="false">
      <c r="B36" s="18" t="n">
        <v>11</v>
      </c>
      <c r="C36" s="19" t="s">
        <v>9</v>
      </c>
      <c r="D36" s="19" t="n">
        <f aca="false">SUM(Punkti!AM38)</f>
        <v>18</v>
      </c>
      <c r="E36" s="19" t="n">
        <f aca="false">SUM(Punkti!AN38)</f>
        <v>6</v>
      </c>
      <c r="F36" s="19" t="n">
        <f aca="false">SUM(Rezultati!AR142,Rezultati!AR144,Rezultati!AR146,Rezultati!AR148,Rezultati!AR150)</f>
        <v>21476</v>
      </c>
      <c r="G36" s="20" t="n">
        <f aca="false">SUM(D36:E37)</f>
        <v>24</v>
      </c>
    </row>
    <row r="37" customFormat="false" ht="13.5" hidden="false" customHeight="true" outlineLevel="0" collapsed="false">
      <c r="B37" s="18"/>
      <c r="C37" s="19"/>
      <c r="D37" s="19"/>
      <c r="E37" s="19"/>
      <c r="F37" s="19"/>
      <c r="G37" s="20"/>
    </row>
    <row r="38" customFormat="false" ht="13.5" hidden="false" customHeight="true" outlineLevel="0" collapsed="false">
      <c r="B38" s="21" t="n">
        <v>12</v>
      </c>
      <c r="C38" s="22" t="str">
        <f aca="false">Rezultati!A120</f>
        <v>Bossi</v>
      </c>
      <c r="D38" s="22" t="n">
        <f aca="false">SUM(Punkti!AM32)</f>
        <v>14</v>
      </c>
      <c r="E38" s="22" t="n">
        <f aca="false">SUM(Punkti!AN32)</f>
        <v>6</v>
      </c>
      <c r="F38" s="22" t="n">
        <f aca="false">SUM(Rezultati!AR120,Rezultati!AR122,Rezultati!AR124,Rezultati!AR126,Rezultati!AR128,Rezultati!AR130)</f>
        <v>21454</v>
      </c>
      <c r="G38" s="23" t="n">
        <f aca="false">SUM(D38:E39)</f>
        <v>20</v>
      </c>
    </row>
    <row r="39" customFormat="false" ht="13.5" hidden="false" customHeight="true" outlineLevel="0" collapsed="false">
      <c r="B39" s="21"/>
      <c r="C39" s="22"/>
      <c r="D39" s="22"/>
      <c r="E39" s="22"/>
      <c r="F39" s="22"/>
      <c r="G39" s="23"/>
    </row>
  </sheetData>
  <mergeCells count="80">
    <mergeCell ref="C10:F10"/>
    <mergeCell ref="B11:B12"/>
    <mergeCell ref="C11:C12"/>
    <mergeCell ref="D11:D12"/>
    <mergeCell ref="E11:E12"/>
    <mergeCell ref="F11:F12"/>
    <mergeCell ref="G11:G12"/>
    <mergeCell ref="B13:G15"/>
    <mergeCell ref="B16:B17"/>
    <mergeCell ref="C16:C17"/>
    <mergeCell ref="D16:D17"/>
    <mergeCell ref="E16:E17"/>
    <mergeCell ref="F16:F17"/>
    <mergeCell ref="G16:G17"/>
    <mergeCell ref="B18:B19"/>
    <mergeCell ref="C18:C19"/>
    <mergeCell ref="D18:D19"/>
    <mergeCell ref="E18:E19"/>
    <mergeCell ref="F18:F19"/>
    <mergeCell ref="G18:G19"/>
    <mergeCell ref="B20:B21"/>
    <mergeCell ref="C20:C21"/>
    <mergeCell ref="D20:D21"/>
    <mergeCell ref="E20:E21"/>
    <mergeCell ref="F20:F21"/>
    <mergeCell ref="G20:G21"/>
    <mergeCell ref="B22:B23"/>
    <mergeCell ref="C22:C23"/>
    <mergeCell ref="D22:D23"/>
    <mergeCell ref="E22:E23"/>
    <mergeCell ref="F22:F23"/>
    <mergeCell ref="G22:G23"/>
    <mergeCell ref="B24:B25"/>
    <mergeCell ref="C24:C25"/>
    <mergeCell ref="D24:D25"/>
    <mergeCell ref="E24:E25"/>
    <mergeCell ref="F24:F25"/>
    <mergeCell ref="G24:G25"/>
    <mergeCell ref="B26:B27"/>
    <mergeCell ref="C26:C27"/>
    <mergeCell ref="D26:D27"/>
    <mergeCell ref="E26:E27"/>
    <mergeCell ref="F26:F27"/>
    <mergeCell ref="G26:G27"/>
    <mergeCell ref="B28:B29"/>
    <mergeCell ref="C28:C29"/>
    <mergeCell ref="D28:D29"/>
    <mergeCell ref="E28:E29"/>
    <mergeCell ref="F28:F29"/>
    <mergeCell ref="G28:G29"/>
    <mergeCell ref="B30:B31"/>
    <mergeCell ref="C30:C31"/>
    <mergeCell ref="D30:D31"/>
    <mergeCell ref="E30:E31"/>
    <mergeCell ref="F30:F31"/>
    <mergeCell ref="G30:G31"/>
    <mergeCell ref="B32:B33"/>
    <mergeCell ref="C32:C33"/>
    <mergeCell ref="D32:D33"/>
    <mergeCell ref="E32:E33"/>
    <mergeCell ref="F32:F33"/>
    <mergeCell ref="G32:G33"/>
    <mergeCell ref="B34:B35"/>
    <mergeCell ref="C34:C35"/>
    <mergeCell ref="D34:D35"/>
    <mergeCell ref="E34:E35"/>
    <mergeCell ref="F34:F35"/>
    <mergeCell ref="G34:G35"/>
    <mergeCell ref="B36:B37"/>
    <mergeCell ref="C36:C37"/>
    <mergeCell ref="D36:D37"/>
    <mergeCell ref="E36:E37"/>
    <mergeCell ref="F36:F37"/>
    <mergeCell ref="G36:G37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false" verticalCentered="false"/>
  <pageMargins left="0.229861111111111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205" ySplit="0" topLeftCell="Q1" activePane="topRight" state="split"/>
      <selection pane="topLeft" activeCell="A1" activeCellId="0" sqref="A1"/>
      <selection pane="topRigh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1.7"/>
    <col collapsed="false" customWidth="true" hidden="false" outlineLevel="0" max="53" min="3" style="291" width="2.7"/>
    <col collapsed="false" customWidth="true" hidden="false" outlineLevel="0" max="54" min="54" style="34" width="4.7"/>
    <col collapsed="false" customWidth="true" hidden="false" outlineLevel="0" max="55" min="55" style="34" width="9.14"/>
    <col collapsed="false" customWidth="true" hidden="false" outlineLevel="0" max="56" min="56" style="0" width="16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92"/>
      <c r="B2" s="292"/>
      <c r="C2" s="293" t="s">
        <v>127</v>
      </c>
      <c r="D2" s="293"/>
      <c r="E2" s="293"/>
      <c r="F2" s="294" t="s">
        <v>128</v>
      </c>
      <c r="G2" s="294"/>
      <c r="H2" s="294"/>
      <c r="I2" s="294" t="s">
        <v>129</v>
      </c>
      <c r="J2" s="294"/>
      <c r="K2" s="294"/>
      <c r="L2" s="295" t="s">
        <v>130</v>
      </c>
      <c r="M2" s="295"/>
      <c r="N2" s="295"/>
      <c r="O2" s="293" t="s">
        <v>131</v>
      </c>
      <c r="P2" s="293"/>
      <c r="Q2" s="293"/>
      <c r="R2" s="293" t="s">
        <v>132</v>
      </c>
      <c r="S2" s="293"/>
      <c r="T2" s="293"/>
      <c r="U2" s="294"/>
      <c r="V2" s="294"/>
      <c r="W2" s="294"/>
      <c r="X2" s="294"/>
      <c r="Y2" s="294"/>
      <c r="Z2" s="294"/>
      <c r="AA2" s="296"/>
      <c r="AB2" s="296"/>
      <c r="AC2" s="296"/>
      <c r="AD2" s="294"/>
      <c r="AE2" s="294"/>
      <c r="AF2" s="294"/>
      <c r="AG2" s="296"/>
      <c r="AH2" s="296"/>
      <c r="AI2" s="296"/>
      <c r="AJ2" s="297"/>
      <c r="AK2" s="297"/>
      <c r="AL2" s="297"/>
      <c r="AM2" s="297"/>
      <c r="AN2" s="297"/>
      <c r="AO2" s="297"/>
      <c r="AP2" s="297"/>
      <c r="AQ2" s="297"/>
      <c r="AR2" s="297"/>
      <c r="AS2" s="297"/>
      <c r="AT2" s="297"/>
      <c r="AU2" s="297"/>
      <c r="AV2" s="297"/>
      <c r="AW2" s="297"/>
      <c r="AX2" s="297"/>
      <c r="AY2" s="297"/>
      <c r="AZ2" s="297"/>
      <c r="BA2" s="297"/>
      <c r="BB2" s="298" t="s">
        <v>133</v>
      </c>
      <c r="BC2" s="299" t="s">
        <v>134</v>
      </c>
      <c r="BD2" s="300"/>
    </row>
    <row r="3" customFormat="false" ht="13.5" hidden="false" customHeight="true" outlineLevel="0" collapsed="false">
      <c r="A3" s="301" t="str">
        <f aca="false">Rezultati!A4</f>
        <v>¡Hola!</v>
      </c>
      <c r="B3" s="302" t="str">
        <f aca="false">Rezultati!B4</f>
        <v>Iveta Vārava</v>
      </c>
      <c r="C3" s="303" t="n">
        <v>1</v>
      </c>
      <c r="D3" s="304" t="n">
        <v>1</v>
      </c>
      <c r="E3" s="305" t="n">
        <v>0</v>
      </c>
      <c r="F3" s="303" t="n">
        <v>0</v>
      </c>
      <c r="G3" s="304" t="n">
        <v>0</v>
      </c>
      <c r="H3" s="305" t="n">
        <v>0</v>
      </c>
      <c r="I3" s="303" t="n">
        <v>2</v>
      </c>
      <c r="J3" s="304" t="n">
        <v>2</v>
      </c>
      <c r="K3" s="305" t="n">
        <v>1</v>
      </c>
      <c r="L3" s="303" t="n">
        <v>0</v>
      </c>
      <c r="M3" s="304" t="n">
        <v>2</v>
      </c>
      <c r="N3" s="305" t="n">
        <v>2</v>
      </c>
      <c r="O3" s="303" t="n">
        <v>1</v>
      </c>
      <c r="P3" s="304" t="n">
        <v>3</v>
      </c>
      <c r="Q3" s="305" t="n">
        <v>2</v>
      </c>
      <c r="R3" s="303"/>
      <c r="S3" s="304"/>
      <c r="T3" s="305"/>
      <c r="U3" s="303"/>
      <c r="V3" s="304"/>
      <c r="W3" s="305"/>
      <c r="X3" s="303"/>
      <c r="Y3" s="304"/>
      <c r="Z3" s="305"/>
      <c r="AA3" s="303"/>
      <c r="AB3" s="304"/>
      <c r="AC3" s="306"/>
      <c r="AD3" s="303"/>
      <c r="AE3" s="304"/>
      <c r="AF3" s="305"/>
      <c r="AG3" s="303"/>
      <c r="AH3" s="304"/>
      <c r="AI3" s="306"/>
      <c r="AJ3" s="307"/>
      <c r="AK3" s="304"/>
      <c r="AL3" s="305"/>
      <c r="AM3" s="307"/>
      <c r="AN3" s="304"/>
      <c r="AO3" s="305"/>
      <c r="AP3" s="307"/>
      <c r="AQ3" s="304"/>
      <c r="AR3" s="305"/>
      <c r="AS3" s="307"/>
      <c r="AT3" s="304"/>
      <c r="AU3" s="305"/>
      <c r="AV3" s="307"/>
      <c r="AW3" s="304"/>
      <c r="AX3" s="305"/>
      <c r="AY3" s="307"/>
      <c r="AZ3" s="304"/>
      <c r="BA3" s="305"/>
      <c r="BB3" s="308" t="n">
        <f aca="false">SUM(C3:BA3)</f>
        <v>17</v>
      </c>
      <c r="BC3" s="308" t="n">
        <f aca="false">0.2*BB3</f>
        <v>3.4</v>
      </c>
      <c r="BD3" s="309" t="n">
        <f aca="false">SUM(BC3:BC8)</f>
        <v>10.8</v>
      </c>
    </row>
    <row r="4" customFormat="false" ht="13.5" hidden="false" customHeight="true" outlineLevel="0" collapsed="false">
      <c r="A4" s="310" t="str">
        <f aca="false">Rezultati!A6</f>
        <v>¡Hola!</v>
      </c>
      <c r="B4" s="311" t="str">
        <f aca="false">Rezultati!B6</f>
        <v>Uldis Dārziņš</v>
      </c>
      <c r="C4" s="312" t="n">
        <v>2</v>
      </c>
      <c r="D4" s="313" t="n">
        <v>1</v>
      </c>
      <c r="E4" s="314" t="n">
        <v>0</v>
      </c>
      <c r="F4" s="312" t="n">
        <v>0</v>
      </c>
      <c r="G4" s="313" t="n">
        <v>1</v>
      </c>
      <c r="H4" s="314" t="n">
        <v>1</v>
      </c>
      <c r="I4" s="312"/>
      <c r="J4" s="313"/>
      <c r="K4" s="314"/>
      <c r="L4" s="312"/>
      <c r="M4" s="313"/>
      <c r="N4" s="314"/>
      <c r="O4" s="312" t="n">
        <v>1</v>
      </c>
      <c r="P4" s="313" t="n">
        <v>0</v>
      </c>
      <c r="Q4" s="314" t="n">
        <v>0</v>
      </c>
      <c r="R4" s="312"/>
      <c r="S4" s="313"/>
      <c r="T4" s="314"/>
      <c r="U4" s="312"/>
      <c r="V4" s="313"/>
      <c r="W4" s="314"/>
      <c r="X4" s="312"/>
      <c r="Y4" s="313"/>
      <c r="Z4" s="314"/>
      <c r="AA4" s="312"/>
      <c r="AB4" s="313"/>
      <c r="AC4" s="315"/>
      <c r="AD4" s="312"/>
      <c r="AE4" s="313"/>
      <c r="AF4" s="314"/>
      <c r="AG4" s="312"/>
      <c r="AH4" s="313"/>
      <c r="AI4" s="315"/>
      <c r="AJ4" s="316"/>
      <c r="AK4" s="313"/>
      <c r="AL4" s="314"/>
      <c r="AM4" s="316"/>
      <c r="AN4" s="313"/>
      <c r="AO4" s="314"/>
      <c r="AP4" s="316"/>
      <c r="AQ4" s="313"/>
      <c r="AR4" s="314"/>
      <c r="AS4" s="316"/>
      <c r="AT4" s="313"/>
      <c r="AU4" s="314"/>
      <c r="AV4" s="316"/>
      <c r="AW4" s="313"/>
      <c r="AX4" s="314"/>
      <c r="AY4" s="316"/>
      <c r="AZ4" s="313"/>
      <c r="BA4" s="314"/>
      <c r="BB4" s="317" t="n">
        <f aca="false">SUM(C4:BA4)</f>
        <v>6</v>
      </c>
      <c r="BC4" s="317" t="n">
        <f aca="false">0.2*BB4</f>
        <v>1.2</v>
      </c>
      <c r="BD4" s="309"/>
    </row>
    <row r="5" customFormat="false" ht="13.5" hidden="false" customHeight="true" outlineLevel="0" collapsed="false">
      <c r="A5" s="310" t="str">
        <f aca="false">Rezultati!A8</f>
        <v>¡Hola!</v>
      </c>
      <c r="B5" s="311" t="str">
        <f aca="false">Rezultati!B8</f>
        <v>Denīze Buša</v>
      </c>
      <c r="C5" s="312" t="n">
        <v>0</v>
      </c>
      <c r="D5" s="313" t="n">
        <v>0</v>
      </c>
      <c r="E5" s="314" t="n">
        <v>1</v>
      </c>
      <c r="F5" s="312" t="n">
        <v>1</v>
      </c>
      <c r="G5" s="313" t="n">
        <v>2</v>
      </c>
      <c r="H5" s="314" t="n">
        <v>2</v>
      </c>
      <c r="I5" s="312" t="n">
        <v>1</v>
      </c>
      <c r="J5" s="313" t="n">
        <v>0</v>
      </c>
      <c r="K5" s="314" t="n">
        <v>1</v>
      </c>
      <c r="L5" s="312" t="n">
        <v>0</v>
      </c>
      <c r="M5" s="313" t="n">
        <v>0</v>
      </c>
      <c r="N5" s="314" t="n">
        <v>0</v>
      </c>
      <c r="O5" s="312" t="n">
        <v>1</v>
      </c>
      <c r="P5" s="313" t="n">
        <v>2</v>
      </c>
      <c r="Q5" s="314" t="n">
        <v>2</v>
      </c>
      <c r="R5" s="312"/>
      <c r="S5" s="313"/>
      <c r="T5" s="314"/>
      <c r="U5" s="312"/>
      <c r="V5" s="313"/>
      <c r="W5" s="314"/>
      <c r="X5" s="312"/>
      <c r="Y5" s="313"/>
      <c r="Z5" s="314"/>
      <c r="AA5" s="312"/>
      <c r="AB5" s="313"/>
      <c r="AC5" s="315"/>
      <c r="AD5" s="312"/>
      <c r="AE5" s="313"/>
      <c r="AF5" s="314"/>
      <c r="AG5" s="312"/>
      <c r="AH5" s="313"/>
      <c r="AI5" s="315"/>
      <c r="AJ5" s="316"/>
      <c r="AK5" s="313"/>
      <c r="AL5" s="314"/>
      <c r="AM5" s="316"/>
      <c r="AN5" s="313"/>
      <c r="AO5" s="314"/>
      <c r="AP5" s="316"/>
      <c r="AQ5" s="313"/>
      <c r="AR5" s="314"/>
      <c r="AS5" s="316"/>
      <c r="AT5" s="313"/>
      <c r="AU5" s="314"/>
      <c r="AV5" s="316"/>
      <c r="AW5" s="313"/>
      <c r="AX5" s="314"/>
      <c r="AY5" s="316"/>
      <c r="AZ5" s="313"/>
      <c r="BA5" s="314"/>
      <c r="BB5" s="317" t="n">
        <f aca="false">SUM(C5:BA5)</f>
        <v>13</v>
      </c>
      <c r="BC5" s="317" t="n">
        <f aca="false">0.2*BB5</f>
        <v>2.6</v>
      </c>
      <c r="BD5" s="309"/>
    </row>
    <row r="6" customFormat="false" ht="13.5" hidden="false" customHeight="true" outlineLevel="0" collapsed="false">
      <c r="A6" s="310" t="str">
        <f aca="false">Rezultati!A12</f>
        <v>¡Hola!</v>
      </c>
      <c r="B6" s="311" t="str">
        <f aca="false">Rezultati!B12</f>
        <v>Odrija Buša</v>
      </c>
      <c r="C6" s="312"/>
      <c r="D6" s="313"/>
      <c r="E6" s="314"/>
      <c r="F6" s="312"/>
      <c r="G6" s="313"/>
      <c r="H6" s="314"/>
      <c r="I6" s="312"/>
      <c r="J6" s="313"/>
      <c r="K6" s="314"/>
      <c r="L6" s="312"/>
      <c r="M6" s="313"/>
      <c r="N6" s="314"/>
      <c r="O6" s="312"/>
      <c r="P6" s="313"/>
      <c r="Q6" s="314"/>
      <c r="R6" s="312"/>
      <c r="S6" s="313"/>
      <c r="T6" s="314"/>
      <c r="U6" s="312"/>
      <c r="V6" s="313"/>
      <c r="W6" s="314"/>
      <c r="X6" s="312"/>
      <c r="Y6" s="313"/>
      <c r="Z6" s="314"/>
      <c r="AA6" s="312"/>
      <c r="AB6" s="313"/>
      <c r="AC6" s="315"/>
      <c r="AD6" s="312"/>
      <c r="AE6" s="313"/>
      <c r="AF6" s="314"/>
      <c r="AG6" s="312"/>
      <c r="AH6" s="313"/>
      <c r="AI6" s="315"/>
      <c r="AJ6" s="316"/>
      <c r="AK6" s="313"/>
      <c r="AL6" s="314"/>
      <c r="AM6" s="316"/>
      <c r="AN6" s="313"/>
      <c r="AO6" s="314"/>
      <c r="AP6" s="316"/>
      <c r="AQ6" s="313"/>
      <c r="AR6" s="314"/>
      <c r="AS6" s="316"/>
      <c r="AT6" s="313"/>
      <c r="AU6" s="314"/>
      <c r="AV6" s="316"/>
      <c r="AW6" s="313"/>
      <c r="AX6" s="314"/>
      <c r="AY6" s="316"/>
      <c r="AZ6" s="313"/>
      <c r="BA6" s="314"/>
      <c r="BB6" s="317" t="n">
        <f aca="false">SUM(C6:BA6)</f>
        <v>0</v>
      </c>
      <c r="BC6" s="317" t="n">
        <f aca="false">0.2*BB6</f>
        <v>0</v>
      </c>
      <c r="BD6" s="309"/>
    </row>
    <row r="7" customFormat="false" ht="13.5" hidden="false" customHeight="true" outlineLevel="0" collapsed="false">
      <c r="A7" s="310" t="str">
        <f aca="false">Rezultati!A14</f>
        <v>¡Hola!</v>
      </c>
      <c r="B7" s="311" t="str">
        <f aca="false">Rezultati!B14</f>
        <v>Dārta Buša</v>
      </c>
      <c r="C7" s="312"/>
      <c r="D7" s="313"/>
      <c r="E7" s="314"/>
      <c r="F7" s="312"/>
      <c r="G7" s="313"/>
      <c r="H7" s="314"/>
      <c r="I7" s="312" t="n">
        <v>0</v>
      </c>
      <c r="J7" s="313" t="n">
        <v>1</v>
      </c>
      <c r="K7" s="314" t="n">
        <v>2</v>
      </c>
      <c r="L7" s="312" t="n">
        <v>1</v>
      </c>
      <c r="M7" s="313" t="n">
        <v>1</v>
      </c>
      <c r="N7" s="314" t="n">
        <v>1</v>
      </c>
      <c r="O7" s="312"/>
      <c r="P7" s="313"/>
      <c r="Q7" s="314"/>
      <c r="R7" s="312"/>
      <c r="S7" s="313"/>
      <c r="T7" s="314"/>
      <c r="U7" s="312"/>
      <c r="V7" s="313"/>
      <c r="W7" s="314"/>
      <c r="X7" s="312"/>
      <c r="Y7" s="313"/>
      <c r="Z7" s="314"/>
      <c r="AA7" s="312"/>
      <c r="AB7" s="313"/>
      <c r="AC7" s="315"/>
      <c r="AD7" s="312"/>
      <c r="AE7" s="313"/>
      <c r="AF7" s="314"/>
      <c r="AG7" s="312"/>
      <c r="AH7" s="313"/>
      <c r="AI7" s="315"/>
      <c r="AJ7" s="316"/>
      <c r="AK7" s="313"/>
      <c r="AL7" s="314"/>
      <c r="AM7" s="316"/>
      <c r="AN7" s="313"/>
      <c r="AO7" s="314"/>
      <c r="AP7" s="316"/>
      <c r="AQ7" s="313"/>
      <c r="AR7" s="314"/>
      <c r="AS7" s="316"/>
      <c r="AT7" s="313"/>
      <c r="AU7" s="314"/>
      <c r="AV7" s="316"/>
      <c r="AW7" s="313"/>
      <c r="AX7" s="314"/>
      <c r="AY7" s="316"/>
      <c r="AZ7" s="313"/>
      <c r="BA7" s="314"/>
      <c r="BB7" s="317" t="n">
        <f aca="false">SUM(C7:BA7)</f>
        <v>6</v>
      </c>
      <c r="BC7" s="317" t="n">
        <f aca="false">0.2*BB7</f>
        <v>1.2</v>
      </c>
      <c r="BD7" s="309"/>
    </row>
    <row r="8" customFormat="false" ht="13.5" hidden="false" customHeight="true" outlineLevel="0" collapsed="false">
      <c r="A8" s="310" t="str">
        <f aca="false">Rezultati!A10</f>
        <v>¡Hola!</v>
      </c>
      <c r="B8" s="311" t="str">
        <f aca="false">Rezultati!B10</f>
        <v>Edmunds Bušs</v>
      </c>
      <c r="C8" s="312" t="n">
        <v>1</v>
      </c>
      <c r="D8" s="313" t="n">
        <v>0</v>
      </c>
      <c r="E8" s="314" t="n">
        <v>1</v>
      </c>
      <c r="F8" s="312" t="n">
        <v>0</v>
      </c>
      <c r="G8" s="313" t="n">
        <v>1</v>
      </c>
      <c r="H8" s="314" t="n">
        <v>0</v>
      </c>
      <c r="I8" s="312" t="n">
        <v>0</v>
      </c>
      <c r="J8" s="313" t="n">
        <v>2</v>
      </c>
      <c r="K8" s="314" t="n">
        <v>1</v>
      </c>
      <c r="L8" s="312" t="n">
        <v>2</v>
      </c>
      <c r="M8" s="313" t="n">
        <v>2</v>
      </c>
      <c r="N8" s="314" t="n">
        <v>1</v>
      </c>
      <c r="O8" s="312" t="n">
        <v>0</v>
      </c>
      <c r="P8" s="313" t="n">
        <v>1</v>
      </c>
      <c r="Q8" s="314" t="n">
        <v>0</v>
      </c>
      <c r="R8" s="312"/>
      <c r="S8" s="313"/>
      <c r="T8" s="314"/>
      <c r="U8" s="312"/>
      <c r="V8" s="313"/>
      <c r="W8" s="314"/>
      <c r="X8" s="312"/>
      <c r="Y8" s="313"/>
      <c r="Z8" s="314"/>
      <c r="AA8" s="312"/>
      <c r="AB8" s="313"/>
      <c r="AC8" s="315"/>
      <c r="AD8" s="312"/>
      <c r="AE8" s="313"/>
      <c r="AF8" s="314"/>
      <c r="AG8" s="312"/>
      <c r="AH8" s="313"/>
      <c r="AI8" s="315"/>
      <c r="AJ8" s="316"/>
      <c r="AK8" s="313"/>
      <c r="AL8" s="314"/>
      <c r="AM8" s="316"/>
      <c r="AN8" s="313"/>
      <c r="AO8" s="314"/>
      <c r="AP8" s="316"/>
      <c r="AQ8" s="313"/>
      <c r="AR8" s="314"/>
      <c r="AS8" s="316"/>
      <c r="AT8" s="313"/>
      <c r="AU8" s="314"/>
      <c r="AV8" s="316"/>
      <c r="AW8" s="313"/>
      <c r="AX8" s="314"/>
      <c r="AY8" s="316"/>
      <c r="AZ8" s="313"/>
      <c r="BA8" s="314"/>
      <c r="BB8" s="317" t="n">
        <f aca="false">SUM(C8:BA8)</f>
        <v>12</v>
      </c>
      <c r="BC8" s="317" t="n">
        <f aca="false">0.2*BB8</f>
        <v>2.4</v>
      </c>
      <c r="BD8" s="309"/>
    </row>
    <row r="9" customFormat="false" ht="13.9" hidden="false" customHeight="true" outlineLevel="0" collapsed="false">
      <c r="A9" s="318" t="str">
        <f aca="false">Rezultati!A30</f>
        <v>Hyaluron</v>
      </c>
      <c r="B9" s="319" t="str">
        <f aca="false">Rezultati!B30</f>
        <v>Dmitrijs Volfsons</v>
      </c>
      <c r="C9" s="320" t="n">
        <v>0</v>
      </c>
      <c r="D9" s="321" t="n">
        <v>1</v>
      </c>
      <c r="E9" s="322" t="n">
        <v>0</v>
      </c>
      <c r="F9" s="320" t="n">
        <v>3</v>
      </c>
      <c r="G9" s="321" t="n">
        <v>0</v>
      </c>
      <c r="H9" s="322" t="n">
        <v>3</v>
      </c>
      <c r="I9" s="320" t="n">
        <v>1</v>
      </c>
      <c r="J9" s="321" t="n">
        <v>1</v>
      </c>
      <c r="K9" s="322" t="n">
        <v>1</v>
      </c>
      <c r="L9" s="320" t="n">
        <v>0</v>
      </c>
      <c r="M9" s="321" t="n">
        <v>0</v>
      </c>
      <c r="N9" s="322" t="n">
        <v>2</v>
      </c>
      <c r="O9" s="320" t="n">
        <v>1</v>
      </c>
      <c r="P9" s="321" t="n">
        <v>1</v>
      </c>
      <c r="Q9" s="322" t="n">
        <v>2</v>
      </c>
      <c r="R9" s="320" t="n">
        <v>0</v>
      </c>
      <c r="S9" s="321" t="n">
        <v>1</v>
      </c>
      <c r="T9" s="322" t="n">
        <v>1</v>
      </c>
      <c r="U9" s="320"/>
      <c r="V9" s="321"/>
      <c r="W9" s="322"/>
      <c r="X9" s="320"/>
      <c r="Y9" s="321"/>
      <c r="Z9" s="322"/>
      <c r="AA9" s="320"/>
      <c r="AB9" s="321"/>
      <c r="AC9" s="323"/>
      <c r="AD9" s="320"/>
      <c r="AE9" s="321"/>
      <c r="AF9" s="322"/>
      <c r="AG9" s="320"/>
      <c r="AH9" s="321"/>
      <c r="AI9" s="323"/>
      <c r="AJ9" s="324"/>
      <c r="AK9" s="321"/>
      <c r="AL9" s="322"/>
      <c r="AM9" s="324"/>
      <c r="AN9" s="321"/>
      <c r="AO9" s="322"/>
      <c r="AP9" s="324"/>
      <c r="AQ9" s="321"/>
      <c r="AR9" s="322"/>
      <c r="AS9" s="324"/>
      <c r="AT9" s="321"/>
      <c r="AU9" s="322"/>
      <c r="AV9" s="324"/>
      <c r="AW9" s="321"/>
      <c r="AX9" s="322"/>
      <c r="AY9" s="324"/>
      <c r="AZ9" s="321"/>
      <c r="BA9" s="322"/>
      <c r="BB9" s="325" t="n">
        <f aca="false">SUM(C9:BA9)</f>
        <v>18</v>
      </c>
      <c r="BC9" s="325" t="n">
        <f aca="false">0.2*BB9</f>
        <v>3.6</v>
      </c>
      <c r="BD9" s="326" t="n">
        <f aca="false">SUM(BC9:BC16)</f>
        <v>13.2</v>
      </c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</row>
    <row r="10" customFormat="false" ht="13.9" hidden="false" customHeight="true" outlineLevel="0" collapsed="false">
      <c r="A10" s="327" t="str">
        <f aca="false">Rezultati!A32</f>
        <v>Hyaluron</v>
      </c>
      <c r="B10" s="328" t="str">
        <f aca="false">Rezultati!B32</f>
        <v>Evija Vende-Priekule</v>
      </c>
      <c r="C10" s="329"/>
      <c r="D10" s="330"/>
      <c r="E10" s="331"/>
      <c r="F10" s="329"/>
      <c r="G10" s="330"/>
      <c r="H10" s="331"/>
      <c r="I10" s="329"/>
      <c r="J10" s="330"/>
      <c r="K10" s="331"/>
      <c r="L10" s="329"/>
      <c r="M10" s="330"/>
      <c r="N10" s="331"/>
      <c r="O10" s="329"/>
      <c r="P10" s="330"/>
      <c r="Q10" s="331"/>
      <c r="R10" s="329"/>
      <c r="S10" s="330"/>
      <c r="T10" s="331"/>
      <c r="U10" s="329"/>
      <c r="V10" s="330"/>
      <c r="W10" s="331"/>
      <c r="X10" s="329"/>
      <c r="Y10" s="330"/>
      <c r="Z10" s="331"/>
      <c r="AA10" s="329"/>
      <c r="AB10" s="330"/>
      <c r="AC10" s="332"/>
      <c r="AD10" s="329"/>
      <c r="AE10" s="330"/>
      <c r="AF10" s="331"/>
      <c r="AG10" s="329"/>
      <c r="AH10" s="330"/>
      <c r="AI10" s="332"/>
      <c r="AJ10" s="333"/>
      <c r="AK10" s="330"/>
      <c r="AL10" s="331"/>
      <c r="AM10" s="333"/>
      <c r="AN10" s="330"/>
      <c r="AO10" s="331"/>
      <c r="AP10" s="333"/>
      <c r="AQ10" s="330"/>
      <c r="AR10" s="331"/>
      <c r="AS10" s="333"/>
      <c r="AT10" s="330"/>
      <c r="AU10" s="331"/>
      <c r="AV10" s="333"/>
      <c r="AW10" s="330"/>
      <c r="AX10" s="331"/>
      <c r="AY10" s="333"/>
      <c r="AZ10" s="330"/>
      <c r="BA10" s="331"/>
      <c r="BB10" s="334" t="n">
        <f aca="false">SUM(C10:BA10)</f>
        <v>0</v>
      </c>
      <c r="BC10" s="335" t="n">
        <f aca="false">0.2*BB10</f>
        <v>0</v>
      </c>
      <c r="BD10" s="326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</row>
    <row r="11" customFormat="false" ht="13.9" hidden="false" customHeight="true" outlineLevel="0" collapsed="false">
      <c r="A11" s="327" t="str">
        <f aca="false">Rezultati!A34</f>
        <v>Hyaluron</v>
      </c>
      <c r="B11" s="328" t="str">
        <f aca="false">Rezultati!B34</f>
        <v>Artūrs Stūģis</v>
      </c>
      <c r="C11" s="329" t="n">
        <v>0</v>
      </c>
      <c r="D11" s="330" t="n">
        <v>2</v>
      </c>
      <c r="E11" s="331" t="n">
        <v>1</v>
      </c>
      <c r="F11" s="329" t="n">
        <v>2</v>
      </c>
      <c r="G11" s="330" t="n">
        <v>2</v>
      </c>
      <c r="H11" s="331" t="n">
        <v>2</v>
      </c>
      <c r="I11" s="329" t="n">
        <v>1</v>
      </c>
      <c r="J11" s="330" t="n">
        <v>0</v>
      </c>
      <c r="K11" s="331" t="n">
        <v>1</v>
      </c>
      <c r="L11" s="329" t="n">
        <v>1</v>
      </c>
      <c r="M11" s="330" t="n">
        <v>0</v>
      </c>
      <c r="N11" s="331" t="n">
        <v>1</v>
      </c>
      <c r="O11" s="329" t="n">
        <v>2</v>
      </c>
      <c r="P11" s="330" t="n">
        <v>2</v>
      </c>
      <c r="Q11" s="331" t="n">
        <v>1</v>
      </c>
      <c r="R11" s="329" t="n">
        <v>1</v>
      </c>
      <c r="S11" s="330" t="n">
        <v>2</v>
      </c>
      <c r="T11" s="331" t="n">
        <v>1</v>
      </c>
      <c r="U11" s="329"/>
      <c r="V11" s="330"/>
      <c r="W11" s="331"/>
      <c r="X11" s="329"/>
      <c r="Y11" s="330"/>
      <c r="Z11" s="331"/>
      <c r="AA11" s="329"/>
      <c r="AB11" s="330"/>
      <c r="AC11" s="332"/>
      <c r="AD11" s="329"/>
      <c r="AE11" s="330"/>
      <c r="AF11" s="331"/>
      <c r="AG11" s="329"/>
      <c r="AH11" s="330"/>
      <c r="AI11" s="332"/>
      <c r="AJ11" s="333"/>
      <c r="AK11" s="330"/>
      <c r="AL11" s="331"/>
      <c r="AM11" s="333"/>
      <c r="AN11" s="330"/>
      <c r="AO11" s="331"/>
      <c r="AP11" s="333"/>
      <c r="AQ11" s="330"/>
      <c r="AR11" s="331"/>
      <c r="AS11" s="333"/>
      <c r="AT11" s="330"/>
      <c r="AU11" s="331"/>
      <c r="AV11" s="333"/>
      <c r="AW11" s="330"/>
      <c r="AX11" s="331"/>
      <c r="AY11" s="333"/>
      <c r="AZ11" s="330"/>
      <c r="BA11" s="331"/>
      <c r="BB11" s="334" t="n">
        <f aca="false">SUM(C11:BA11)</f>
        <v>22</v>
      </c>
      <c r="BC11" s="335" t="n">
        <f aca="false">0.2*BB11</f>
        <v>4.4</v>
      </c>
      <c r="BD11" s="326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</row>
    <row r="12" customFormat="false" ht="13.9" hidden="false" customHeight="true" outlineLevel="0" collapsed="false">
      <c r="A12" s="327" t="s">
        <v>42</v>
      </c>
      <c r="B12" s="328" t="str">
        <f aca="false">Rezultati!B36</f>
        <v>Jevgēnijs Bogdanovs</v>
      </c>
      <c r="C12" s="329"/>
      <c r="D12" s="330"/>
      <c r="E12" s="331"/>
      <c r="F12" s="329"/>
      <c r="G12" s="330"/>
      <c r="H12" s="331"/>
      <c r="I12" s="329"/>
      <c r="J12" s="330"/>
      <c r="K12" s="331"/>
      <c r="L12" s="329"/>
      <c r="M12" s="330"/>
      <c r="N12" s="331"/>
      <c r="O12" s="329"/>
      <c r="P12" s="330"/>
      <c r="Q12" s="331"/>
      <c r="R12" s="329"/>
      <c r="S12" s="330"/>
      <c r="T12" s="331"/>
      <c r="U12" s="329"/>
      <c r="V12" s="330"/>
      <c r="W12" s="331"/>
      <c r="X12" s="329"/>
      <c r="Y12" s="330"/>
      <c r="Z12" s="331"/>
      <c r="AA12" s="329"/>
      <c r="AB12" s="330"/>
      <c r="AC12" s="332"/>
      <c r="AD12" s="329"/>
      <c r="AE12" s="330"/>
      <c r="AF12" s="331"/>
      <c r="AG12" s="329"/>
      <c r="AH12" s="330"/>
      <c r="AI12" s="332"/>
      <c r="AJ12" s="333"/>
      <c r="AK12" s="330"/>
      <c r="AL12" s="331"/>
      <c r="AM12" s="333"/>
      <c r="AN12" s="330"/>
      <c r="AO12" s="331"/>
      <c r="AP12" s="333"/>
      <c r="AQ12" s="330"/>
      <c r="AR12" s="331"/>
      <c r="AS12" s="333"/>
      <c r="AT12" s="330"/>
      <c r="AU12" s="331"/>
      <c r="AV12" s="333"/>
      <c r="AW12" s="330"/>
      <c r="AX12" s="331"/>
      <c r="AY12" s="333"/>
      <c r="AZ12" s="330"/>
      <c r="BA12" s="331"/>
      <c r="BB12" s="334" t="n">
        <f aca="false">SUM(C12:BA12)</f>
        <v>0</v>
      </c>
      <c r="BC12" s="335" t="n">
        <f aca="false">0.2*BB12</f>
        <v>0</v>
      </c>
      <c r="BD12" s="326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</row>
    <row r="13" customFormat="false" ht="13.9" hidden="false" customHeight="true" outlineLevel="0" collapsed="false">
      <c r="A13" s="327" t="s">
        <v>42</v>
      </c>
      <c r="B13" s="328" t="str">
        <f aca="false">Rezultati!B38</f>
        <v>Maksims Aleksejevs(H)</v>
      </c>
      <c r="C13" s="329"/>
      <c r="D13" s="330"/>
      <c r="E13" s="331"/>
      <c r="F13" s="329"/>
      <c r="G13" s="330"/>
      <c r="H13" s="331"/>
      <c r="I13" s="329"/>
      <c r="J13" s="330"/>
      <c r="K13" s="331"/>
      <c r="L13" s="329"/>
      <c r="M13" s="330"/>
      <c r="N13" s="331"/>
      <c r="O13" s="329"/>
      <c r="P13" s="330"/>
      <c r="Q13" s="331"/>
      <c r="R13" s="329"/>
      <c r="S13" s="330"/>
      <c r="T13" s="331"/>
      <c r="U13" s="329"/>
      <c r="V13" s="330"/>
      <c r="W13" s="331"/>
      <c r="X13" s="329"/>
      <c r="Y13" s="330"/>
      <c r="Z13" s="331"/>
      <c r="AA13" s="329"/>
      <c r="AB13" s="330"/>
      <c r="AC13" s="332"/>
      <c r="AD13" s="329"/>
      <c r="AE13" s="330"/>
      <c r="AF13" s="331"/>
      <c r="AG13" s="329"/>
      <c r="AH13" s="330"/>
      <c r="AI13" s="332"/>
      <c r="AJ13" s="333"/>
      <c r="AK13" s="330"/>
      <c r="AL13" s="331"/>
      <c r="AM13" s="333"/>
      <c r="AN13" s="330"/>
      <c r="AO13" s="331"/>
      <c r="AP13" s="333"/>
      <c r="AQ13" s="330"/>
      <c r="AR13" s="331"/>
      <c r="AS13" s="333"/>
      <c r="AT13" s="330"/>
      <c r="AU13" s="331"/>
      <c r="AV13" s="333"/>
      <c r="AW13" s="330"/>
      <c r="AX13" s="331"/>
      <c r="AY13" s="333"/>
      <c r="AZ13" s="330"/>
      <c r="BA13" s="331"/>
      <c r="BB13" s="334" t="n">
        <f aca="false">SUM(C13:BA13)</f>
        <v>0</v>
      </c>
      <c r="BC13" s="335" t="n">
        <f aca="false">0.2*BB13</f>
        <v>0</v>
      </c>
      <c r="BD13" s="326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</row>
    <row r="14" customFormat="false" ht="13.9" hidden="false" customHeight="true" outlineLevel="0" collapsed="false">
      <c r="A14" s="327" t="s">
        <v>42</v>
      </c>
      <c r="B14" s="328" t="str">
        <f aca="false">Rezultati!B40</f>
        <v>Igors Gnocs</v>
      </c>
      <c r="C14" s="329" t="n">
        <v>0</v>
      </c>
      <c r="D14" s="330" t="n">
        <v>0</v>
      </c>
      <c r="E14" s="331" t="n">
        <v>0</v>
      </c>
      <c r="F14" s="329" t="n">
        <v>2</v>
      </c>
      <c r="G14" s="330" t="n">
        <v>2</v>
      </c>
      <c r="H14" s="331" t="n">
        <v>0</v>
      </c>
      <c r="I14" s="329" t="n">
        <v>0</v>
      </c>
      <c r="J14" s="330" t="n">
        <v>1</v>
      </c>
      <c r="K14" s="331" t="n">
        <v>0</v>
      </c>
      <c r="L14" s="329" t="n">
        <v>0</v>
      </c>
      <c r="M14" s="330" t="n">
        <v>0</v>
      </c>
      <c r="N14" s="331" t="n">
        <v>0</v>
      </c>
      <c r="O14" s="329" t="n">
        <v>0</v>
      </c>
      <c r="P14" s="330" t="n">
        <v>0</v>
      </c>
      <c r="Q14" s="331" t="n">
        <v>0</v>
      </c>
      <c r="R14" s="329" t="n">
        <v>2</v>
      </c>
      <c r="S14" s="330" t="n">
        <v>1</v>
      </c>
      <c r="T14" s="331" t="n">
        <v>1</v>
      </c>
      <c r="U14" s="329"/>
      <c r="V14" s="330"/>
      <c r="W14" s="331"/>
      <c r="X14" s="329"/>
      <c r="Y14" s="330"/>
      <c r="Z14" s="331"/>
      <c r="AA14" s="329"/>
      <c r="AB14" s="330"/>
      <c r="AC14" s="332"/>
      <c r="AD14" s="329"/>
      <c r="AE14" s="330"/>
      <c r="AF14" s="331"/>
      <c r="AG14" s="329"/>
      <c r="AH14" s="330"/>
      <c r="AI14" s="332"/>
      <c r="AJ14" s="333"/>
      <c r="AK14" s="330"/>
      <c r="AL14" s="331"/>
      <c r="AM14" s="333"/>
      <c r="AN14" s="330"/>
      <c r="AO14" s="331"/>
      <c r="AP14" s="333"/>
      <c r="AQ14" s="330"/>
      <c r="AR14" s="331"/>
      <c r="AS14" s="333"/>
      <c r="AT14" s="330"/>
      <c r="AU14" s="331"/>
      <c r="AV14" s="333"/>
      <c r="AW14" s="330"/>
      <c r="AX14" s="331"/>
      <c r="AY14" s="333"/>
      <c r="AZ14" s="330"/>
      <c r="BA14" s="331"/>
      <c r="BB14" s="334" t="n">
        <f aca="false">SUM(C14:BA14)</f>
        <v>9</v>
      </c>
      <c r="BC14" s="335" t="n">
        <f aca="false">0.2*BB14</f>
        <v>1.8</v>
      </c>
      <c r="BD14" s="326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</row>
    <row r="15" customFormat="false" ht="13.9" hidden="false" customHeight="true" outlineLevel="0" collapsed="false">
      <c r="A15" s="327" t="s">
        <v>42</v>
      </c>
      <c r="B15" s="328" t="str">
        <f aca="false">Rezultati!B42</f>
        <v>Juris Kumcevičs</v>
      </c>
      <c r="C15" s="329"/>
      <c r="D15" s="330"/>
      <c r="E15" s="331"/>
      <c r="F15" s="329"/>
      <c r="G15" s="330"/>
      <c r="H15" s="331"/>
      <c r="I15" s="329"/>
      <c r="J15" s="330"/>
      <c r="K15" s="331"/>
      <c r="L15" s="329"/>
      <c r="M15" s="330"/>
      <c r="N15" s="331"/>
      <c r="O15" s="329"/>
      <c r="P15" s="330"/>
      <c r="Q15" s="331"/>
      <c r="R15" s="329"/>
      <c r="S15" s="330"/>
      <c r="T15" s="331"/>
      <c r="U15" s="329"/>
      <c r="V15" s="330"/>
      <c r="W15" s="331"/>
      <c r="X15" s="329"/>
      <c r="Y15" s="330"/>
      <c r="Z15" s="331"/>
      <c r="AA15" s="329"/>
      <c r="AB15" s="330"/>
      <c r="AC15" s="332"/>
      <c r="AD15" s="329"/>
      <c r="AE15" s="330"/>
      <c r="AF15" s="331"/>
      <c r="AG15" s="329"/>
      <c r="AH15" s="330"/>
      <c r="AI15" s="332"/>
      <c r="AJ15" s="333"/>
      <c r="AK15" s="330"/>
      <c r="AL15" s="331"/>
      <c r="AM15" s="333"/>
      <c r="AN15" s="330"/>
      <c r="AO15" s="331"/>
      <c r="AP15" s="333"/>
      <c r="AQ15" s="330"/>
      <c r="AR15" s="331"/>
      <c r="AS15" s="333"/>
      <c r="AT15" s="330"/>
      <c r="AU15" s="331"/>
      <c r="AV15" s="333"/>
      <c r="AW15" s="330"/>
      <c r="AX15" s="331"/>
      <c r="AY15" s="333"/>
      <c r="AZ15" s="330"/>
      <c r="BA15" s="331"/>
      <c r="BB15" s="334" t="n">
        <f aca="false">SUM(C15:BA15)</f>
        <v>0</v>
      </c>
      <c r="BC15" s="335" t="n">
        <f aca="false">0.2*BB15</f>
        <v>0</v>
      </c>
      <c r="BD15" s="326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</row>
    <row r="16" customFormat="false" ht="13.9" hidden="false" customHeight="true" outlineLevel="0" collapsed="false">
      <c r="A16" s="327" t="str">
        <f aca="false">Rezultati!A44</f>
        <v>Hyaluron</v>
      </c>
      <c r="B16" s="328" t="str">
        <f aca="false">Rezultati!B44</f>
        <v>Ģirts Priekulis</v>
      </c>
      <c r="C16" s="329" t="n">
        <v>0</v>
      </c>
      <c r="D16" s="330" t="n">
        <v>2</v>
      </c>
      <c r="E16" s="331" t="n">
        <v>1</v>
      </c>
      <c r="F16" s="329" t="n">
        <v>1</v>
      </c>
      <c r="G16" s="330" t="n">
        <v>1</v>
      </c>
      <c r="H16" s="331" t="n">
        <v>2</v>
      </c>
      <c r="I16" s="329" t="n">
        <v>4</v>
      </c>
      <c r="J16" s="330" t="n">
        <v>0</v>
      </c>
      <c r="K16" s="331" t="n">
        <v>1</v>
      </c>
      <c r="L16" s="329" t="n">
        <v>0</v>
      </c>
      <c r="M16" s="330" t="n">
        <v>1</v>
      </c>
      <c r="N16" s="331" t="n">
        <v>0</v>
      </c>
      <c r="O16" s="329" t="n">
        <v>2</v>
      </c>
      <c r="P16" s="330" t="n">
        <v>0</v>
      </c>
      <c r="Q16" s="331" t="n">
        <v>0</v>
      </c>
      <c r="R16" s="329" t="n">
        <v>0</v>
      </c>
      <c r="S16" s="330" t="n">
        <v>1</v>
      </c>
      <c r="T16" s="331" t="n">
        <v>1</v>
      </c>
      <c r="U16" s="329"/>
      <c r="V16" s="330"/>
      <c r="W16" s="331"/>
      <c r="X16" s="329"/>
      <c r="Y16" s="330"/>
      <c r="Z16" s="331"/>
      <c r="AA16" s="329"/>
      <c r="AB16" s="330"/>
      <c r="AC16" s="332"/>
      <c r="AD16" s="329"/>
      <c r="AE16" s="330"/>
      <c r="AF16" s="331"/>
      <c r="AG16" s="329"/>
      <c r="AH16" s="330"/>
      <c r="AI16" s="332"/>
      <c r="AJ16" s="333"/>
      <c r="AK16" s="330"/>
      <c r="AL16" s="331"/>
      <c r="AM16" s="333"/>
      <c r="AN16" s="330"/>
      <c r="AO16" s="331"/>
      <c r="AP16" s="333"/>
      <c r="AQ16" s="330"/>
      <c r="AR16" s="331"/>
      <c r="AS16" s="333"/>
      <c r="AT16" s="330"/>
      <c r="AU16" s="331"/>
      <c r="AV16" s="333"/>
      <c r="AW16" s="330"/>
      <c r="AX16" s="331"/>
      <c r="AY16" s="333"/>
      <c r="AZ16" s="330"/>
      <c r="BA16" s="331"/>
      <c r="BB16" s="334" t="n">
        <f aca="false">SUM(C16:BA16)</f>
        <v>17</v>
      </c>
      <c r="BC16" s="335" t="n">
        <f aca="false">0.2*BB16</f>
        <v>3.4</v>
      </c>
      <c r="BD16" s="326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</row>
    <row r="17" customFormat="false" ht="13.9" hidden="false" customHeight="true" outlineLevel="0" collapsed="false">
      <c r="A17" s="301" t="str">
        <f aca="false">Rezultati!A18</f>
        <v>SportKid</v>
      </c>
      <c r="B17" s="336" t="str">
        <f aca="false">Rezultati!B18</f>
        <v>Ivars Lauris</v>
      </c>
      <c r="C17" s="303" t="n">
        <v>3</v>
      </c>
      <c r="D17" s="304" t="n">
        <v>0</v>
      </c>
      <c r="E17" s="305" t="n">
        <v>0</v>
      </c>
      <c r="F17" s="303" t="n">
        <v>1</v>
      </c>
      <c r="G17" s="304" t="n">
        <v>0</v>
      </c>
      <c r="H17" s="305" t="n">
        <v>2</v>
      </c>
      <c r="I17" s="303"/>
      <c r="J17" s="304"/>
      <c r="K17" s="305"/>
      <c r="L17" s="303"/>
      <c r="M17" s="304"/>
      <c r="N17" s="305"/>
      <c r="O17" s="303" t="n">
        <v>2</v>
      </c>
      <c r="P17" s="304" t="n">
        <v>1</v>
      </c>
      <c r="Q17" s="305" t="n">
        <v>1</v>
      </c>
      <c r="R17" s="303" t="n">
        <v>1</v>
      </c>
      <c r="S17" s="304" t="n">
        <v>0</v>
      </c>
      <c r="T17" s="305" t="n">
        <v>1</v>
      </c>
      <c r="U17" s="303"/>
      <c r="V17" s="304"/>
      <c r="W17" s="305"/>
      <c r="X17" s="303"/>
      <c r="Y17" s="304"/>
      <c r="Z17" s="305"/>
      <c r="AA17" s="303"/>
      <c r="AB17" s="304"/>
      <c r="AC17" s="306"/>
      <c r="AD17" s="303"/>
      <c r="AE17" s="304"/>
      <c r="AF17" s="305"/>
      <c r="AG17" s="303"/>
      <c r="AH17" s="304"/>
      <c r="AI17" s="306"/>
      <c r="AJ17" s="307"/>
      <c r="AK17" s="304"/>
      <c r="AL17" s="305"/>
      <c r="AM17" s="307"/>
      <c r="AN17" s="304"/>
      <c r="AO17" s="305"/>
      <c r="AP17" s="307"/>
      <c r="AQ17" s="304"/>
      <c r="AR17" s="305"/>
      <c r="AS17" s="307"/>
      <c r="AT17" s="304"/>
      <c r="AU17" s="305"/>
      <c r="AV17" s="307"/>
      <c r="AW17" s="304"/>
      <c r="AX17" s="305"/>
      <c r="AY17" s="307"/>
      <c r="AZ17" s="304"/>
      <c r="BA17" s="305"/>
      <c r="BB17" s="337" t="n">
        <f aca="false">SUM(C17:BA17)</f>
        <v>12</v>
      </c>
      <c r="BC17" s="337" t="n">
        <f aca="false">0.2*BB17</f>
        <v>2.4</v>
      </c>
      <c r="BD17" s="309" t="n">
        <f aca="false">SUM(BC17:BC22)</f>
        <v>16</v>
      </c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</row>
    <row r="18" customFormat="false" ht="13.9" hidden="false" customHeight="true" outlineLevel="0" collapsed="false">
      <c r="A18" s="338" t="s">
        <v>29</v>
      </c>
      <c r="B18" s="339" t="str">
        <f aca="false">Rezultati!B24</f>
        <v>Maksims Jefimovs</v>
      </c>
      <c r="C18" s="340"/>
      <c r="D18" s="341"/>
      <c r="E18" s="342"/>
      <c r="F18" s="340"/>
      <c r="G18" s="341"/>
      <c r="H18" s="342"/>
      <c r="I18" s="340"/>
      <c r="J18" s="341"/>
      <c r="K18" s="342"/>
      <c r="L18" s="340" t="n">
        <v>2</v>
      </c>
      <c r="M18" s="341" t="n">
        <v>2</v>
      </c>
      <c r="N18" s="342" t="n">
        <v>2</v>
      </c>
      <c r="O18" s="340"/>
      <c r="P18" s="341"/>
      <c r="Q18" s="342"/>
      <c r="R18" s="340"/>
      <c r="S18" s="341"/>
      <c r="T18" s="342"/>
      <c r="U18" s="340"/>
      <c r="V18" s="341"/>
      <c r="W18" s="342"/>
      <c r="X18" s="340"/>
      <c r="Y18" s="341"/>
      <c r="Z18" s="342"/>
      <c r="AA18" s="340"/>
      <c r="AB18" s="341"/>
      <c r="AC18" s="343"/>
      <c r="AD18" s="340"/>
      <c r="AE18" s="341"/>
      <c r="AF18" s="342"/>
      <c r="AG18" s="340"/>
      <c r="AH18" s="341"/>
      <c r="AI18" s="343"/>
      <c r="AJ18" s="344"/>
      <c r="AK18" s="341"/>
      <c r="AL18" s="342"/>
      <c r="AM18" s="344"/>
      <c r="AN18" s="341"/>
      <c r="AO18" s="342"/>
      <c r="AP18" s="344"/>
      <c r="AQ18" s="341"/>
      <c r="AR18" s="342"/>
      <c r="AS18" s="344"/>
      <c r="AT18" s="341"/>
      <c r="AU18" s="342"/>
      <c r="AV18" s="344"/>
      <c r="AW18" s="341"/>
      <c r="AX18" s="342"/>
      <c r="AY18" s="344"/>
      <c r="AZ18" s="341"/>
      <c r="BA18" s="342"/>
      <c r="BB18" s="317" t="n">
        <f aca="false">SUM(C18:BA18)</f>
        <v>6</v>
      </c>
      <c r="BC18" s="317" t="n">
        <f aca="false">0.2*BB18</f>
        <v>1.2</v>
      </c>
      <c r="BD18" s="309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</row>
    <row r="19" customFormat="false" ht="13.9" hidden="false" customHeight="true" outlineLevel="0" collapsed="false">
      <c r="A19" s="338" t="s">
        <v>29</v>
      </c>
      <c r="B19" s="339" t="str">
        <f aca="false">Rezultati!B26</f>
        <v>Kristīne Seile</v>
      </c>
      <c r="C19" s="340"/>
      <c r="D19" s="341"/>
      <c r="E19" s="342"/>
      <c r="F19" s="340"/>
      <c r="G19" s="341"/>
      <c r="H19" s="342"/>
      <c r="I19" s="340" t="n">
        <v>0</v>
      </c>
      <c r="J19" s="341" t="n">
        <v>1</v>
      </c>
      <c r="K19" s="342" t="n">
        <v>0</v>
      </c>
      <c r="L19" s="340"/>
      <c r="M19" s="341"/>
      <c r="N19" s="342"/>
      <c r="O19" s="340"/>
      <c r="P19" s="341"/>
      <c r="Q19" s="342"/>
      <c r="R19" s="340"/>
      <c r="S19" s="341"/>
      <c r="T19" s="342"/>
      <c r="U19" s="340"/>
      <c r="V19" s="341"/>
      <c r="W19" s="342"/>
      <c r="X19" s="340"/>
      <c r="Y19" s="341"/>
      <c r="Z19" s="342"/>
      <c r="AA19" s="340"/>
      <c r="AB19" s="341"/>
      <c r="AC19" s="343"/>
      <c r="AD19" s="340"/>
      <c r="AE19" s="341"/>
      <c r="AF19" s="342"/>
      <c r="AG19" s="340"/>
      <c r="AH19" s="341"/>
      <c r="AI19" s="343"/>
      <c r="AJ19" s="344"/>
      <c r="AK19" s="341"/>
      <c r="AL19" s="342"/>
      <c r="AM19" s="344"/>
      <c r="AN19" s="341"/>
      <c r="AO19" s="342"/>
      <c r="AP19" s="344"/>
      <c r="AQ19" s="341"/>
      <c r="AR19" s="342"/>
      <c r="AS19" s="344"/>
      <c r="AT19" s="341"/>
      <c r="AU19" s="342"/>
      <c r="AV19" s="344"/>
      <c r="AW19" s="341"/>
      <c r="AX19" s="342"/>
      <c r="AY19" s="344"/>
      <c r="AZ19" s="341"/>
      <c r="BA19" s="342"/>
      <c r="BB19" s="317" t="n">
        <f aca="false">SUM(C19:BA19)</f>
        <v>1</v>
      </c>
      <c r="BC19" s="317" t="n">
        <f aca="false">0.2*BB19</f>
        <v>0.2</v>
      </c>
      <c r="BD19" s="309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</row>
    <row r="20" customFormat="false" ht="13.9" hidden="false" customHeight="true" outlineLevel="0" collapsed="false">
      <c r="A20" s="310" t="str">
        <f aca="false">Rezultati!A20</f>
        <v>SportKid</v>
      </c>
      <c r="B20" s="311" t="str">
        <f aca="false">Rezultati!B20</f>
        <v>Edgars Poišs</v>
      </c>
      <c r="C20" s="312" t="n">
        <v>0</v>
      </c>
      <c r="D20" s="313" t="n">
        <v>2</v>
      </c>
      <c r="E20" s="314" t="n">
        <v>1</v>
      </c>
      <c r="F20" s="312" t="n">
        <v>0</v>
      </c>
      <c r="G20" s="313" t="n">
        <v>2</v>
      </c>
      <c r="H20" s="314" t="n">
        <v>4</v>
      </c>
      <c r="I20" s="312" t="n">
        <v>0</v>
      </c>
      <c r="J20" s="313" t="n">
        <v>1</v>
      </c>
      <c r="K20" s="314" t="n">
        <v>2</v>
      </c>
      <c r="L20" s="312" t="n">
        <v>2</v>
      </c>
      <c r="M20" s="313" t="n">
        <v>1</v>
      </c>
      <c r="N20" s="314" t="n">
        <v>2</v>
      </c>
      <c r="O20" s="312" t="n">
        <v>1</v>
      </c>
      <c r="P20" s="313" t="n">
        <v>2</v>
      </c>
      <c r="Q20" s="314" t="n">
        <v>4</v>
      </c>
      <c r="R20" s="312" t="n">
        <v>2</v>
      </c>
      <c r="S20" s="313" t="n">
        <v>1</v>
      </c>
      <c r="T20" s="314" t="n">
        <v>3</v>
      </c>
      <c r="U20" s="312"/>
      <c r="V20" s="313"/>
      <c r="W20" s="314"/>
      <c r="X20" s="312"/>
      <c r="Y20" s="313"/>
      <c r="Z20" s="314"/>
      <c r="AA20" s="312"/>
      <c r="AB20" s="313"/>
      <c r="AC20" s="315"/>
      <c r="AD20" s="312"/>
      <c r="AE20" s="313"/>
      <c r="AF20" s="314"/>
      <c r="AG20" s="312"/>
      <c r="AH20" s="313"/>
      <c r="AI20" s="315"/>
      <c r="AJ20" s="316"/>
      <c r="AK20" s="313"/>
      <c r="AL20" s="314"/>
      <c r="AM20" s="316"/>
      <c r="AN20" s="313"/>
      <c r="AO20" s="314"/>
      <c r="AP20" s="316"/>
      <c r="AQ20" s="313"/>
      <c r="AR20" s="314"/>
      <c r="AS20" s="316"/>
      <c r="AT20" s="313"/>
      <c r="AU20" s="314"/>
      <c r="AV20" s="316"/>
      <c r="AW20" s="313"/>
      <c r="AX20" s="314"/>
      <c r="AY20" s="316"/>
      <c r="AZ20" s="313"/>
      <c r="BA20" s="314"/>
      <c r="BB20" s="317" t="n">
        <f aca="false">SUM(C20:BA20)</f>
        <v>30</v>
      </c>
      <c r="BC20" s="317" t="n">
        <f aca="false">0.2*BB20</f>
        <v>6</v>
      </c>
      <c r="BD20" s="309"/>
    </row>
    <row r="21" customFormat="false" ht="13.9" hidden="false" customHeight="true" outlineLevel="0" collapsed="false">
      <c r="A21" s="310" t="str">
        <f aca="false">Rezultati!A22</f>
        <v>SportKid</v>
      </c>
      <c r="B21" s="311" t="str">
        <f aca="false">Rezultati!B22</f>
        <v>Mārtiņš Lasmanis</v>
      </c>
      <c r="C21" s="312" t="n">
        <v>1</v>
      </c>
      <c r="D21" s="313" t="n">
        <v>0</v>
      </c>
      <c r="E21" s="314" t="n">
        <v>0</v>
      </c>
      <c r="F21" s="312"/>
      <c r="G21" s="313" t="n">
        <v>0</v>
      </c>
      <c r="H21" s="314" t="n">
        <v>1</v>
      </c>
      <c r="I21" s="312" t="n">
        <v>2</v>
      </c>
      <c r="J21" s="313" t="n">
        <v>1</v>
      </c>
      <c r="K21" s="314" t="n">
        <v>2</v>
      </c>
      <c r="L21" s="312" t="n">
        <v>1</v>
      </c>
      <c r="M21" s="313" t="n">
        <v>0</v>
      </c>
      <c r="N21" s="314" t="n">
        <v>1</v>
      </c>
      <c r="O21" s="312" t="n">
        <v>3</v>
      </c>
      <c r="P21" s="313" t="n">
        <v>1</v>
      </c>
      <c r="Q21" s="314" t="n">
        <v>2</v>
      </c>
      <c r="R21" s="312" t="n">
        <v>0</v>
      </c>
      <c r="S21" s="313" t="n">
        <v>0</v>
      </c>
      <c r="T21" s="314" t="n">
        <v>3</v>
      </c>
      <c r="U21" s="312"/>
      <c r="V21" s="313"/>
      <c r="W21" s="314"/>
      <c r="X21" s="312"/>
      <c r="Y21" s="313"/>
      <c r="Z21" s="314"/>
      <c r="AA21" s="312"/>
      <c r="AB21" s="313"/>
      <c r="AC21" s="315"/>
      <c r="AD21" s="312"/>
      <c r="AE21" s="313"/>
      <c r="AF21" s="314"/>
      <c r="AG21" s="312"/>
      <c r="AH21" s="313"/>
      <c r="AI21" s="315"/>
      <c r="AJ21" s="316"/>
      <c r="AK21" s="313"/>
      <c r="AL21" s="314"/>
      <c r="AM21" s="316"/>
      <c r="AN21" s="313"/>
      <c r="AO21" s="314"/>
      <c r="AP21" s="316"/>
      <c r="AQ21" s="313"/>
      <c r="AR21" s="314"/>
      <c r="AS21" s="316"/>
      <c r="AT21" s="313"/>
      <c r="AU21" s="314"/>
      <c r="AV21" s="316"/>
      <c r="AW21" s="313"/>
      <c r="AX21" s="314"/>
      <c r="AY21" s="316"/>
      <c r="AZ21" s="313"/>
      <c r="BA21" s="314"/>
      <c r="BB21" s="317" t="n">
        <f aca="false">SUM(C21:BA21)</f>
        <v>18</v>
      </c>
      <c r="BC21" s="317" t="n">
        <f aca="false">0.2*BB21</f>
        <v>3.6</v>
      </c>
      <c r="BD21" s="309"/>
    </row>
    <row r="22" customFormat="false" ht="13.9" hidden="false" customHeight="true" outlineLevel="0" collapsed="false">
      <c r="A22" s="310" t="str">
        <f aca="false">Rezultati!A28</f>
        <v>SportKid</v>
      </c>
      <c r="B22" s="311" t="str">
        <f aca="false">Rezultati!B28</f>
        <v>Vladislavs Saveljevs</v>
      </c>
      <c r="C22" s="312" t="n">
        <v>0</v>
      </c>
      <c r="D22" s="313" t="n">
        <v>0</v>
      </c>
      <c r="E22" s="314" t="n">
        <v>2</v>
      </c>
      <c r="F22" s="312" t="n">
        <v>2</v>
      </c>
      <c r="G22" s="313" t="n">
        <v>1</v>
      </c>
      <c r="H22" s="314" t="n">
        <v>0</v>
      </c>
      <c r="I22" s="312" t="n">
        <v>2</v>
      </c>
      <c r="J22" s="313" t="n">
        <v>0</v>
      </c>
      <c r="K22" s="314" t="n">
        <v>1</v>
      </c>
      <c r="L22" s="312" t="n">
        <v>0</v>
      </c>
      <c r="M22" s="313" t="n">
        <v>2</v>
      </c>
      <c r="N22" s="314" t="n">
        <v>0</v>
      </c>
      <c r="O22" s="312" t="n">
        <v>0</v>
      </c>
      <c r="P22" s="313" t="n">
        <v>0</v>
      </c>
      <c r="Q22" s="314" t="n">
        <v>1</v>
      </c>
      <c r="R22" s="312" t="n">
        <v>1</v>
      </c>
      <c r="S22" s="313" t="n">
        <v>0</v>
      </c>
      <c r="T22" s="314" t="n">
        <v>1</v>
      </c>
      <c r="U22" s="312"/>
      <c r="V22" s="313"/>
      <c r="W22" s="314"/>
      <c r="X22" s="312"/>
      <c r="Y22" s="313"/>
      <c r="Z22" s="314"/>
      <c r="AA22" s="312"/>
      <c r="AB22" s="313"/>
      <c r="AC22" s="315"/>
      <c r="AD22" s="312"/>
      <c r="AE22" s="313"/>
      <c r="AF22" s="314"/>
      <c r="AG22" s="312"/>
      <c r="AH22" s="313"/>
      <c r="AI22" s="315"/>
      <c r="AJ22" s="316"/>
      <c r="AK22" s="313"/>
      <c r="AL22" s="314"/>
      <c r="AM22" s="316"/>
      <c r="AN22" s="313"/>
      <c r="AO22" s="314"/>
      <c r="AP22" s="316"/>
      <c r="AQ22" s="313"/>
      <c r="AR22" s="314"/>
      <c r="AS22" s="316"/>
      <c r="AT22" s="313"/>
      <c r="AU22" s="314"/>
      <c r="AV22" s="316"/>
      <c r="AW22" s="313"/>
      <c r="AX22" s="314"/>
      <c r="AY22" s="316"/>
      <c r="AZ22" s="313"/>
      <c r="BA22" s="314"/>
      <c r="BB22" s="317" t="n">
        <f aca="false">SUM(C22:BA22)</f>
        <v>13</v>
      </c>
      <c r="BC22" s="317" t="n">
        <f aca="false">0.2*BB22</f>
        <v>2.6</v>
      </c>
      <c r="BD22" s="309"/>
    </row>
    <row r="23" customFormat="false" ht="13.9" hidden="false" customHeight="true" outlineLevel="0" collapsed="false">
      <c r="A23" s="318" t="s">
        <v>7</v>
      </c>
      <c r="B23" s="319" t="s">
        <v>61</v>
      </c>
      <c r="C23" s="320" t="n">
        <v>0</v>
      </c>
      <c r="D23" s="321" t="n">
        <v>0</v>
      </c>
      <c r="E23" s="322" t="n">
        <v>2</v>
      </c>
      <c r="F23" s="320" t="n">
        <v>0</v>
      </c>
      <c r="G23" s="321" t="n">
        <v>1</v>
      </c>
      <c r="H23" s="322" t="n">
        <v>1</v>
      </c>
      <c r="I23" s="320" t="n">
        <v>1</v>
      </c>
      <c r="J23" s="321" t="n">
        <v>1</v>
      </c>
      <c r="K23" s="322" t="n">
        <v>1</v>
      </c>
      <c r="L23" s="320" t="n">
        <v>0</v>
      </c>
      <c r="M23" s="321" t="n">
        <v>1</v>
      </c>
      <c r="N23" s="322" t="n">
        <v>1</v>
      </c>
      <c r="O23" s="320" t="n">
        <v>1</v>
      </c>
      <c r="P23" s="321" t="n">
        <v>1</v>
      </c>
      <c r="Q23" s="322" t="n">
        <v>1</v>
      </c>
      <c r="R23" s="320" t="n">
        <v>0</v>
      </c>
      <c r="S23" s="321" t="n">
        <v>1</v>
      </c>
      <c r="T23" s="322" t="n">
        <v>1</v>
      </c>
      <c r="U23" s="320"/>
      <c r="V23" s="321"/>
      <c r="W23" s="322"/>
      <c r="X23" s="320"/>
      <c r="Y23" s="321"/>
      <c r="Z23" s="322"/>
      <c r="AA23" s="320"/>
      <c r="AB23" s="321"/>
      <c r="AC23" s="323"/>
      <c r="AD23" s="320"/>
      <c r="AE23" s="321"/>
      <c r="AF23" s="322"/>
      <c r="AG23" s="320"/>
      <c r="AH23" s="321"/>
      <c r="AI23" s="323"/>
      <c r="AJ23" s="324"/>
      <c r="AK23" s="321"/>
      <c r="AL23" s="322"/>
      <c r="AM23" s="324"/>
      <c r="AN23" s="321"/>
      <c r="AO23" s="322"/>
      <c r="AP23" s="324"/>
      <c r="AQ23" s="321"/>
      <c r="AR23" s="322"/>
      <c r="AS23" s="324"/>
      <c r="AT23" s="321"/>
      <c r="AU23" s="322"/>
      <c r="AV23" s="324"/>
      <c r="AW23" s="321"/>
      <c r="AX23" s="322"/>
      <c r="AY23" s="324"/>
      <c r="AZ23" s="321"/>
      <c r="BA23" s="322"/>
      <c r="BB23" s="325" t="n">
        <f aca="false">SUM(C23:BA23)</f>
        <v>14</v>
      </c>
      <c r="BC23" s="325" t="n">
        <f aca="false">0.2*BB23</f>
        <v>2.8</v>
      </c>
      <c r="BD23" s="326" t="n">
        <f aca="false">SUM(BC23:BC26)</f>
        <v>12.6</v>
      </c>
    </row>
    <row r="24" customFormat="false" ht="13.9" hidden="false" customHeight="true" outlineLevel="0" collapsed="false">
      <c r="A24" s="327" t="s">
        <v>7</v>
      </c>
      <c r="B24" s="328" t="s">
        <v>48</v>
      </c>
      <c r="C24" s="329" t="n">
        <v>0</v>
      </c>
      <c r="D24" s="330" t="n">
        <v>1</v>
      </c>
      <c r="E24" s="331" t="n">
        <v>1</v>
      </c>
      <c r="F24" s="329" t="n">
        <v>1</v>
      </c>
      <c r="G24" s="330" t="n">
        <v>2</v>
      </c>
      <c r="H24" s="331" t="n">
        <v>2</v>
      </c>
      <c r="I24" s="329" t="n">
        <v>1</v>
      </c>
      <c r="J24" s="330" t="n">
        <v>0</v>
      </c>
      <c r="K24" s="331" t="n">
        <v>0</v>
      </c>
      <c r="L24" s="329" t="n">
        <v>2</v>
      </c>
      <c r="M24" s="330" t="n">
        <v>1</v>
      </c>
      <c r="N24" s="331" t="n">
        <v>0</v>
      </c>
      <c r="O24" s="329" t="n">
        <v>1</v>
      </c>
      <c r="P24" s="330" t="n">
        <v>0</v>
      </c>
      <c r="Q24" s="331" t="n">
        <v>1</v>
      </c>
      <c r="R24" s="329" t="n">
        <v>0</v>
      </c>
      <c r="S24" s="330" t="n">
        <v>0</v>
      </c>
      <c r="T24" s="331" t="n">
        <v>2</v>
      </c>
      <c r="U24" s="329"/>
      <c r="V24" s="330"/>
      <c r="W24" s="331"/>
      <c r="X24" s="329"/>
      <c r="Y24" s="330"/>
      <c r="Z24" s="331"/>
      <c r="AA24" s="329"/>
      <c r="AB24" s="330"/>
      <c r="AC24" s="332"/>
      <c r="AD24" s="329"/>
      <c r="AE24" s="330"/>
      <c r="AF24" s="331"/>
      <c r="AG24" s="329"/>
      <c r="AH24" s="330"/>
      <c r="AI24" s="332"/>
      <c r="AJ24" s="333"/>
      <c r="AK24" s="330"/>
      <c r="AL24" s="331"/>
      <c r="AM24" s="333"/>
      <c r="AN24" s="330"/>
      <c r="AO24" s="331"/>
      <c r="AP24" s="333"/>
      <c r="AQ24" s="330"/>
      <c r="AR24" s="331"/>
      <c r="AS24" s="333"/>
      <c r="AT24" s="330"/>
      <c r="AU24" s="331"/>
      <c r="AV24" s="333"/>
      <c r="AW24" s="330"/>
      <c r="AX24" s="331"/>
      <c r="AY24" s="333"/>
      <c r="AZ24" s="330"/>
      <c r="BA24" s="331"/>
      <c r="BB24" s="334" t="n">
        <f aca="false">SUM(C24:BA24)</f>
        <v>15</v>
      </c>
      <c r="BC24" s="335" t="n">
        <f aca="false">0.2*BB24</f>
        <v>3</v>
      </c>
      <c r="BD24" s="326"/>
    </row>
    <row r="25" customFormat="false" ht="13.9" hidden="false" customHeight="true" outlineLevel="0" collapsed="false">
      <c r="A25" s="327" t="s">
        <v>7</v>
      </c>
      <c r="B25" s="328" t="s">
        <v>52</v>
      </c>
      <c r="C25" s="329" t="n">
        <v>0</v>
      </c>
      <c r="D25" s="330" t="n">
        <v>0</v>
      </c>
      <c r="E25" s="331" t="n">
        <v>2</v>
      </c>
      <c r="F25" s="329" t="n">
        <v>0</v>
      </c>
      <c r="G25" s="330" t="n">
        <v>0</v>
      </c>
      <c r="H25" s="331" t="n">
        <v>1</v>
      </c>
      <c r="I25" s="329" t="n">
        <v>1</v>
      </c>
      <c r="J25" s="330" t="n">
        <v>2</v>
      </c>
      <c r="K25" s="331" t="n">
        <v>2</v>
      </c>
      <c r="L25" s="329" t="n">
        <v>0</v>
      </c>
      <c r="M25" s="330" t="n">
        <v>0</v>
      </c>
      <c r="N25" s="331" t="n">
        <v>0</v>
      </c>
      <c r="O25" s="329" t="n">
        <v>0</v>
      </c>
      <c r="P25" s="330" t="n">
        <v>0</v>
      </c>
      <c r="Q25" s="331" t="n">
        <v>0</v>
      </c>
      <c r="R25" s="329" t="n">
        <v>0</v>
      </c>
      <c r="S25" s="330" t="n">
        <v>2</v>
      </c>
      <c r="T25" s="331" t="n">
        <v>2</v>
      </c>
      <c r="U25" s="329"/>
      <c r="V25" s="330"/>
      <c r="W25" s="331"/>
      <c r="X25" s="329"/>
      <c r="Y25" s="330"/>
      <c r="Z25" s="331"/>
      <c r="AA25" s="329"/>
      <c r="AB25" s="330"/>
      <c r="AC25" s="332"/>
      <c r="AD25" s="329"/>
      <c r="AE25" s="330"/>
      <c r="AF25" s="331"/>
      <c r="AG25" s="329"/>
      <c r="AH25" s="330"/>
      <c r="AI25" s="332"/>
      <c r="AJ25" s="333"/>
      <c r="AK25" s="330"/>
      <c r="AL25" s="331"/>
      <c r="AM25" s="333"/>
      <c r="AN25" s="330"/>
      <c r="AO25" s="331"/>
      <c r="AP25" s="333"/>
      <c r="AQ25" s="330"/>
      <c r="AR25" s="331"/>
      <c r="AS25" s="333"/>
      <c r="AT25" s="330"/>
      <c r="AU25" s="331"/>
      <c r="AV25" s="333"/>
      <c r="AW25" s="330"/>
      <c r="AX25" s="331"/>
      <c r="AY25" s="333"/>
      <c r="AZ25" s="330"/>
      <c r="BA25" s="331"/>
      <c r="BB25" s="334" t="n">
        <f aca="false">SUM(C25:BA25)</f>
        <v>12</v>
      </c>
      <c r="BC25" s="335" t="n">
        <f aca="false">0.2*BB25</f>
        <v>2.4</v>
      </c>
      <c r="BD25" s="326"/>
    </row>
    <row r="26" customFormat="false" ht="13.9" hidden="false" customHeight="true" outlineLevel="0" collapsed="false">
      <c r="A26" s="327" t="s">
        <v>7</v>
      </c>
      <c r="B26" s="328" t="s">
        <v>99</v>
      </c>
      <c r="C26" s="329" t="n">
        <v>2</v>
      </c>
      <c r="D26" s="330" t="n">
        <v>2</v>
      </c>
      <c r="E26" s="331" t="n">
        <v>0</v>
      </c>
      <c r="F26" s="329" t="n">
        <v>1</v>
      </c>
      <c r="G26" s="330" t="n">
        <v>0</v>
      </c>
      <c r="H26" s="331" t="n">
        <v>1</v>
      </c>
      <c r="I26" s="329" t="n">
        <v>2</v>
      </c>
      <c r="J26" s="330" t="n">
        <v>1</v>
      </c>
      <c r="K26" s="331" t="n">
        <v>1</v>
      </c>
      <c r="L26" s="329" t="n">
        <v>1</v>
      </c>
      <c r="M26" s="330" t="n">
        <v>2</v>
      </c>
      <c r="N26" s="331" t="n">
        <v>1</v>
      </c>
      <c r="O26" s="329" t="n">
        <v>1</v>
      </c>
      <c r="P26" s="330" t="n">
        <v>1</v>
      </c>
      <c r="Q26" s="331" t="n">
        <v>1</v>
      </c>
      <c r="R26" s="329" t="n">
        <v>4</v>
      </c>
      <c r="S26" s="330" t="n">
        <v>1</v>
      </c>
      <c r="T26" s="331" t="n">
        <v>0</v>
      </c>
      <c r="U26" s="329"/>
      <c r="V26" s="330"/>
      <c r="W26" s="331"/>
      <c r="X26" s="329"/>
      <c r="Y26" s="330"/>
      <c r="Z26" s="331"/>
      <c r="AA26" s="329"/>
      <c r="AB26" s="330"/>
      <c r="AC26" s="332"/>
      <c r="AD26" s="329"/>
      <c r="AE26" s="330"/>
      <c r="AF26" s="331"/>
      <c r="AG26" s="329"/>
      <c r="AH26" s="330"/>
      <c r="AI26" s="332"/>
      <c r="AJ26" s="333"/>
      <c r="AK26" s="330"/>
      <c r="AL26" s="331"/>
      <c r="AM26" s="333"/>
      <c r="AN26" s="330"/>
      <c r="AO26" s="331"/>
      <c r="AP26" s="333"/>
      <c r="AQ26" s="330"/>
      <c r="AR26" s="331"/>
      <c r="AS26" s="333"/>
      <c r="AT26" s="330"/>
      <c r="AU26" s="331"/>
      <c r="AV26" s="333"/>
      <c r="AW26" s="330"/>
      <c r="AX26" s="331"/>
      <c r="AY26" s="333"/>
      <c r="AZ26" s="330"/>
      <c r="BA26" s="331"/>
      <c r="BB26" s="334" t="n">
        <f aca="false">SUM(C26:BA26)</f>
        <v>22</v>
      </c>
      <c r="BC26" s="335" t="n">
        <f aca="false">0.2*BB26</f>
        <v>4.4</v>
      </c>
      <c r="BD26" s="326"/>
    </row>
    <row r="27" s="346" customFormat="true" ht="13.9" hidden="false" customHeight="true" outlineLevel="0" collapsed="false">
      <c r="A27" s="301" t="str">
        <f aca="false">Rezultati!A60</f>
        <v>Vecie Buki</v>
      </c>
      <c r="B27" s="336" t="str">
        <f aca="false">Rezultati!B60</f>
        <v>Kristaps Liecinieks</v>
      </c>
      <c r="C27" s="303" t="n">
        <v>1</v>
      </c>
      <c r="D27" s="304" t="n">
        <v>2</v>
      </c>
      <c r="E27" s="305" t="n">
        <v>0</v>
      </c>
      <c r="F27" s="303" t="n">
        <v>1</v>
      </c>
      <c r="G27" s="304" t="n">
        <v>1</v>
      </c>
      <c r="H27" s="305" t="n">
        <v>1</v>
      </c>
      <c r="I27" s="303" t="n">
        <v>1</v>
      </c>
      <c r="J27" s="304" t="n">
        <v>1</v>
      </c>
      <c r="K27" s="305" t="n">
        <v>0</v>
      </c>
      <c r="L27" s="303" t="n">
        <v>2</v>
      </c>
      <c r="M27" s="304" t="n">
        <v>2</v>
      </c>
      <c r="N27" s="305" t="n">
        <v>0</v>
      </c>
      <c r="O27" s="303" t="n">
        <v>0</v>
      </c>
      <c r="P27" s="304" t="n">
        <v>1</v>
      </c>
      <c r="Q27" s="305" t="n">
        <v>1</v>
      </c>
      <c r="R27" s="303"/>
      <c r="S27" s="304"/>
      <c r="T27" s="305"/>
      <c r="U27" s="303"/>
      <c r="V27" s="304"/>
      <c r="W27" s="305"/>
      <c r="X27" s="303"/>
      <c r="Y27" s="304"/>
      <c r="Z27" s="305"/>
      <c r="AA27" s="303"/>
      <c r="AB27" s="304"/>
      <c r="AC27" s="306"/>
      <c r="AD27" s="303"/>
      <c r="AE27" s="304"/>
      <c r="AF27" s="305"/>
      <c r="AG27" s="303"/>
      <c r="AH27" s="304"/>
      <c r="AI27" s="306"/>
      <c r="AJ27" s="307"/>
      <c r="AK27" s="304"/>
      <c r="AL27" s="305"/>
      <c r="AM27" s="307"/>
      <c r="AN27" s="304"/>
      <c r="AO27" s="305"/>
      <c r="AP27" s="307"/>
      <c r="AQ27" s="304"/>
      <c r="AR27" s="305"/>
      <c r="AS27" s="307"/>
      <c r="AT27" s="304"/>
      <c r="AU27" s="305"/>
      <c r="AV27" s="307"/>
      <c r="AW27" s="304"/>
      <c r="AX27" s="305"/>
      <c r="AY27" s="307"/>
      <c r="AZ27" s="304"/>
      <c r="BA27" s="305"/>
      <c r="BB27" s="337" t="n">
        <f aca="false">SUM(C27:BA27)</f>
        <v>14</v>
      </c>
      <c r="BC27" s="337" t="n">
        <f aca="false">0.2*BB27</f>
        <v>2.8</v>
      </c>
      <c r="BD27" s="345" t="n">
        <f aca="false">SUM(BC27:BC31)</f>
        <v>15.4</v>
      </c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</row>
    <row r="28" s="346" customFormat="true" ht="13.9" hidden="false" customHeight="true" outlineLevel="0" collapsed="false">
      <c r="A28" s="347" t="s">
        <v>40</v>
      </c>
      <c r="B28" s="348" t="s">
        <v>75</v>
      </c>
      <c r="C28" s="340" t="n">
        <v>1</v>
      </c>
      <c r="D28" s="341" t="n">
        <v>1</v>
      </c>
      <c r="E28" s="342" t="n">
        <v>1</v>
      </c>
      <c r="F28" s="340"/>
      <c r="G28" s="341"/>
      <c r="H28" s="342"/>
      <c r="I28" s="340" t="n">
        <v>2</v>
      </c>
      <c r="J28" s="341" t="n">
        <v>0</v>
      </c>
      <c r="K28" s="342" t="n">
        <v>1</v>
      </c>
      <c r="L28" s="340" t="n">
        <v>2</v>
      </c>
      <c r="M28" s="341" t="n">
        <v>1</v>
      </c>
      <c r="N28" s="342" t="n">
        <v>2</v>
      </c>
      <c r="O28" s="340" t="n">
        <v>0</v>
      </c>
      <c r="P28" s="341" t="n">
        <v>1</v>
      </c>
      <c r="Q28" s="342" t="n">
        <v>1</v>
      </c>
      <c r="R28" s="340" t="n">
        <v>1</v>
      </c>
      <c r="S28" s="341" t="n">
        <v>0</v>
      </c>
      <c r="T28" s="342" t="n">
        <v>2</v>
      </c>
      <c r="U28" s="340"/>
      <c r="V28" s="341"/>
      <c r="W28" s="342"/>
      <c r="X28" s="340"/>
      <c r="Y28" s="341"/>
      <c r="Z28" s="342"/>
      <c r="AA28" s="340"/>
      <c r="AB28" s="341"/>
      <c r="AC28" s="343"/>
      <c r="AD28" s="340"/>
      <c r="AE28" s="341"/>
      <c r="AF28" s="342"/>
      <c r="AG28" s="340"/>
      <c r="AH28" s="341"/>
      <c r="AI28" s="343"/>
      <c r="AJ28" s="344"/>
      <c r="AK28" s="341"/>
      <c r="AL28" s="342"/>
      <c r="AM28" s="344"/>
      <c r="AN28" s="341"/>
      <c r="AO28" s="342"/>
      <c r="AP28" s="344"/>
      <c r="AQ28" s="341"/>
      <c r="AR28" s="342"/>
      <c r="AS28" s="344"/>
      <c r="AT28" s="341"/>
      <c r="AU28" s="342"/>
      <c r="AV28" s="344"/>
      <c r="AW28" s="341"/>
      <c r="AX28" s="342"/>
      <c r="AY28" s="344"/>
      <c r="AZ28" s="341"/>
      <c r="BA28" s="342"/>
      <c r="BB28" s="317" t="n">
        <f aca="false">SUM(C28:BA28)</f>
        <v>16</v>
      </c>
      <c r="BC28" s="317" t="n">
        <f aca="false">0.2*BB28</f>
        <v>3.2</v>
      </c>
      <c r="BD28" s="345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</row>
    <row r="29" s="346" customFormat="true" ht="13.9" hidden="false" customHeight="true" outlineLevel="0" collapsed="false">
      <c r="A29" s="310" t="str">
        <f aca="false">Rezultati!A64</f>
        <v>Vecie Buki</v>
      </c>
      <c r="B29" s="311" t="str">
        <f aca="false">Rezultati!B64</f>
        <v>Jānis Beņķītis</v>
      </c>
      <c r="C29" s="340"/>
      <c r="D29" s="341"/>
      <c r="E29" s="342"/>
      <c r="F29" s="340" t="n">
        <v>0</v>
      </c>
      <c r="G29" s="341" t="n">
        <v>0</v>
      </c>
      <c r="H29" s="342" t="n">
        <v>1</v>
      </c>
      <c r="I29" s="340"/>
      <c r="J29" s="341"/>
      <c r="K29" s="342"/>
      <c r="L29" s="340"/>
      <c r="M29" s="341"/>
      <c r="N29" s="342"/>
      <c r="O29" s="340"/>
      <c r="P29" s="341"/>
      <c r="Q29" s="342"/>
      <c r="R29" s="340" t="n">
        <v>1</v>
      </c>
      <c r="S29" s="341" t="n">
        <v>1</v>
      </c>
      <c r="T29" s="342" t="n">
        <v>2</v>
      </c>
      <c r="U29" s="340"/>
      <c r="V29" s="341"/>
      <c r="W29" s="342"/>
      <c r="X29" s="340"/>
      <c r="Y29" s="341"/>
      <c r="Z29" s="342"/>
      <c r="AA29" s="340"/>
      <c r="AB29" s="341"/>
      <c r="AC29" s="343"/>
      <c r="AD29" s="340"/>
      <c r="AE29" s="341"/>
      <c r="AF29" s="342"/>
      <c r="AG29" s="340"/>
      <c r="AH29" s="341"/>
      <c r="AI29" s="343"/>
      <c r="AJ29" s="344"/>
      <c r="AK29" s="341"/>
      <c r="AL29" s="342"/>
      <c r="AM29" s="344"/>
      <c r="AN29" s="341"/>
      <c r="AO29" s="342"/>
      <c r="AP29" s="344"/>
      <c r="AQ29" s="341"/>
      <c r="AR29" s="342"/>
      <c r="AS29" s="344"/>
      <c r="AT29" s="341"/>
      <c r="AU29" s="342"/>
      <c r="AV29" s="344"/>
      <c r="AW29" s="341"/>
      <c r="AX29" s="342"/>
      <c r="AY29" s="344"/>
      <c r="AZ29" s="341"/>
      <c r="BA29" s="342"/>
      <c r="BB29" s="317" t="n">
        <f aca="false">SUM(C29:BA29)</f>
        <v>5</v>
      </c>
      <c r="BC29" s="317" t="n">
        <f aca="false">0.2*BB29</f>
        <v>1</v>
      </c>
      <c r="BD29" s="345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</row>
    <row r="30" s="346" customFormat="true" ht="13.9" hidden="false" customHeight="true" outlineLevel="0" collapsed="false">
      <c r="A30" s="310" t="str">
        <f aca="false">Rezultati!A68</f>
        <v>Vecie Buki</v>
      </c>
      <c r="B30" s="311" t="str">
        <f aca="false">Rezultati!B68</f>
        <v>Toms Pultraks</v>
      </c>
      <c r="C30" s="340" t="n">
        <v>1</v>
      </c>
      <c r="D30" s="341" t="n">
        <v>2</v>
      </c>
      <c r="E30" s="342" t="n">
        <v>1</v>
      </c>
      <c r="F30" s="340" t="n">
        <v>1</v>
      </c>
      <c r="G30" s="341" t="n">
        <v>1</v>
      </c>
      <c r="H30" s="342" t="n">
        <v>2</v>
      </c>
      <c r="I30" s="340" t="n">
        <v>2</v>
      </c>
      <c r="J30" s="341" t="n">
        <v>1</v>
      </c>
      <c r="K30" s="342" t="n">
        <v>0</v>
      </c>
      <c r="L30" s="340" t="n">
        <v>0</v>
      </c>
      <c r="M30" s="341" t="n">
        <v>0</v>
      </c>
      <c r="N30" s="342" t="n">
        <v>1</v>
      </c>
      <c r="O30" s="340" t="n">
        <v>1</v>
      </c>
      <c r="P30" s="341" t="n">
        <v>3</v>
      </c>
      <c r="Q30" s="342" t="n">
        <v>2</v>
      </c>
      <c r="R30" s="340" t="n">
        <v>2</v>
      </c>
      <c r="S30" s="341" t="n">
        <v>2</v>
      </c>
      <c r="T30" s="342" t="n">
        <v>2</v>
      </c>
      <c r="U30" s="340"/>
      <c r="V30" s="341"/>
      <c r="W30" s="342"/>
      <c r="X30" s="340"/>
      <c r="Y30" s="341"/>
      <c r="Z30" s="342"/>
      <c r="AA30" s="340"/>
      <c r="AB30" s="341"/>
      <c r="AC30" s="343"/>
      <c r="AD30" s="340"/>
      <c r="AE30" s="341"/>
      <c r="AF30" s="342"/>
      <c r="AG30" s="340"/>
      <c r="AH30" s="341"/>
      <c r="AI30" s="343"/>
      <c r="AJ30" s="344"/>
      <c r="AK30" s="341"/>
      <c r="AL30" s="342"/>
      <c r="AM30" s="344"/>
      <c r="AN30" s="341"/>
      <c r="AO30" s="342"/>
      <c r="AP30" s="344"/>
      <c r="AQ30" s="341"/>
      <c r="AR30" s="342"/>
      <c r="AS30" s="344"/>
      <c r="AT30" s="341"/>
      <c r="AU30" s="342"/>
      <c r="AV30" s="344"/>
      <c r="AW30" s="341"/>
      <c r="AX30" s="342"/>
      <c r="AY30" s="344"/>
      <c r="AZ30" s="341"/>
      <c r="BA30" s="342"/>
      <c r="BB30" s="317" t="n">
        <f aca="false">SUM(C30:BA30)</f>
        <v>24</v>
      </c>
      <c r="BC30" s="317" t="n">
        <f aca="false">0.2*BB30</f>
        <v>4.8</v>
      </c>
      <c r="BD30" s="345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</row>
    <row r="31" s="346" customFormat="true" ht="13.9" hidden="false" customHeight="true" outlineLevel="0" collapsed="false">
      <c r="A31" s="349" t="s">
        <v>40</v>
      </c>
      <c r="B31" s="311" t="str">
        <f aca="false">Rezultati!B66</f>
        <v>Aigars Liecinieks</v>
      </c>
      <c r="C31" s="340" t="n">
        <v>4</v>
      </c>
      <c r="D31" s="341" t="n">
        <v>1</v>
      </c>
      <c r="E31" s="342" t="n">
        <v>2</v>
      </c>
      <c r="F31" s="340" t="n">
        <v>0</v>
      </c>
      <c r="G31" s="341" t="n">
        <v>1</v>
      </c>
      <c r="H31" s="342" t="n">
        <v>1</v>
      </c>
      <c r="I31" s="340" t="n">
        <v>2</v>
      </c>
      <c r="J31" s="341" t="n">
        <v>0</v>
      </c>
      <c r="K31" s="342" t="n">
        <v>0</v>
      </c>
      <c r="L31" s="340" t="n">
        <v>1</v>
      </c>
      <c r="M31" s="341" t="n">
        <v>1</v>
      </c>
      <c r="N31" s="342" t="n">
        <v>0</v>
      </c>
      <c r="O31" s="340" t="n">
        <v>1</v>
      </c>
      <c r="P31" s="341" t="n">
        <v>0</v>
      </c>
      <c r="Q31" s="342" t="n">
        <v>1</v>
      </c>
      <c r="R31" s="340" t="n">
        <v>0</v>
      </c>
      <c r="S31" s="341" t="n">
        <v>1</v>
      </c>
      <c r="T31" s="342" t="n">
        <v>2</v>
      </c>
      <c r="U31" s="340"/>
      <c r="V31" s="341"/>
      <c r="W31" s="342"/>
      <c r="X31" s="340"/>
      <c r="Y31" s="341"/>
      <c r="Z31" s="342"/>
      <c r="AA31" s="340"/>
      <c r="AB31" s="341"/>
      <c r="AC31" s="343"/>
      <c r="AD31" s="340"/>
      <c r="AE31" s="341"/>
      <c r="AF31" s="342"/>
      <c r="AG31" s="340"/>
      <c r="AH31" s="341"/>
      <c r="AI31" s="343"/>
      <c r="AJ31" s="344"/>
      <c r="AK31" s="341"/>
      <c r="AL31" s="342"/>
      <c r="AM31" s="344"/>
      <c r="AN31" s="341"/>
      <c r="AO31" s="342"/>
      <c r="AP31" s="344"/>
      <c r="AQ31" s="341"/>
      <c r="AR31" s="342"/>
      <c r="AS31" s="344"/>
      <c r="AT31" s="341"/>
      <c r="AU31" s="342"/>
      <c r="AV31" s="344"/>
      <c r="AW31" s="341"/>
      <c r="AX31" s="342"/>
      <c r="AY31" s="344"/>
      <c r="AZ31" s="341"/>
      <c r="BA31" s="342"/>
      <c r="BB31" s="350" t="n">
        <f aca="false">SUM(C31:BA31)</f>
        <v>18</v>
      </c>
      <c r="BC31" s="317" t="n">
        <f aca="false">0.2*BB31</f>
        <v>3.6</v>
      </c>
      <c r="BD31" s="345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</row>
    <row r="32" s="346" customFormat="true" ht="13.9" hidden="false" customHeight="true" outlineLevel="0" collapsed="false">
      <c r="A32" s="318" t="str">
        <f aca="false">Rezultati!A70</f>
        <v>Baltic Taste</v>
      </c>
      <c r="B32" s="351" t="str">
        <f aca="false">Rezultati!B70</f>
        <v>Aleksejs Jelisejevs</v>
      </c>
      <c r="C32" s="320" t="n">
        <v>2</v>
      </c>
      <c r="D32" s="321" t="n">
        <v>1</v>
      </c>
      <c r="E32" s="322" t="n">
        <v>2</v>
      </c>
      <c r="F32" s="320"/>
      <c r="G32" s="321"/>
      <c r="H32" s="322"/>
      <c r="I32" s="320" t="n">
        <v>2</v>
      </c>
      <c r="J32" s="321" t="n">
        <v>0</v>
      </c>
      <c r="K32" s="322" t="n">
        <v>2</v>
      </c>
      <c r="L32" s="320" t="n">
        <v>2</v>
      </c>
      <c r="M32" s="321" t="n">
        <v>1</v>
      </c>
      <c r="N32" s="322" t="n">
        <v>2</v>
      </c>
      <c r="O32" s="320" t="n">
        <v>0</v>
      </c>
      <c r="P32" s="321" t="n">
        <v>0</v>
      </c>
      <c r="Q32" s="322" t="n">
        <v>1</v>
      </c>
      <c r="R32" s="320" t="n">
        <v>0</v>
      </c>
      <c r="S32" s="321" t="n">
        <v>1</v>
      </c>
      <c r="T32" s="322" t="n">
        <v>0</v>
      </c>
      <c r="U32" s="320"/>
      <c r="V32" s="321"/>
      <c r="W32" s="322"/>
      <c r="X32" s="320"/>
      <c r="Y32" s="321"/>
      <c r="Z32" s="322"/>
      <c r="AA32" s="320"/>
      <c r="AB32" s="321"/>
      <c r="AC32" s="323"/>
      <c r="AD32" s="320"/>
      <c r="AE32" s="321"/>
      <c r="AF32" s="322"/>
      <c r="AG32" s="320"/>
      <c r="AH32" s="321"/>
      <c r="AI32" s="323"/>
      <c r="AJ32" s="324"/>
      <c r="AK32" s="321"/>
      <c r="AL32" s="322"/>
      <c r="AM32" s="324"/>
      <c r="AN32" s="321"/>
      <c r="AO32" s="322"/>
      <c r="AP32" s="324"/>
      <c r="AQ32" s="321"/>
      <c r="AR32" s="322"/>
      <c r="AS32" s="324"/>
      <c r="AT32" s="321"/>
      <c r="AU32" s="322"/>
      <c r="AV32" s="324"/>
      <c r="AW32" s="321"/>
      <c r="AX32" s="322"/>
      <c r="AY32" s="324"/>
      <c r="AZ32" s="321"/>
      <c r="BA32" s="322"/>
      <c r="BB32" s="299" t="n">
        <f aca="false">SUM(C32:BA32)</f>
        <v>16</v>
      </c>
      <c r="BC32" s="299" t="n">
        <f aca="false">0.2*BB32</f>
        <v>3.2</v>
      </c>
      <c r="BD32" s="352" t="n">
        <f aca="false">SUM(BC32:BC42)</f>
        <v>16.6</v>
      </c>
      <c r="BE32" s="353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</row>
    <row r="33" s="346" customFormat="true" ht="13.9" hidden="false" customHeight="true" outlineLevel="0" collapsed="false">
      <c r="A33" s="327" t="str">
        <f aca="false">Rezultati!A73</f>
        <v>Baltic Taste</v>
      </c>
      <c r="B33" s="354" t="str">
        <f aca="false">Rezultati!B72</f>
        <v>Jānis Lazda</v>
      </c>
      <c r="C33" s="329"/>
      <c r="D33" s="330"/>
      <c r="E33" s="331"/>
      <c r="F33" s="329"/>
      <c r="G33" s="330"/>
      <c r="H33" s="331"/>
      <c r="I33" s="329"/>
      <c r="J33" s="330"/>
      <c r="K33" s="331"/>
      <c r="L33" s="329"/>
      <c r="M33" s="330"/>
      <c r="N33" s="331"/>
      <c r="O33" s="329" t="n">
        <v>3</v>
      </c>
      <c r="P33" s="330" t="n">
        <v>1</v>
      </c>
      <c r="Q33" s="331" t="n">
        <v>0</v>
      </c>
      <c r="R33" s="329"/>
      <c r="S33" s="330"/>
      <c r="T33" s="331"/>
      <c r="U33" s="329"/>
      <c r="V33" s="330"/>
      <c r="W33" s="331"/>
      <c r="X33" s="329"/>
      <c r="Y33" s="330"/>
      <c r="Z33" s="331"/>
      <c r="AA33" s="329"/>
      <c r="AB33" s="330"/>
      <c r="AC33" s="332"/>
      <c r="AD33" s="329"/>
      <c r="AE33" s="330"/>
      <c r="AF33" s="331"/>
      <c r="AG33" s="329"/>
      <c r="AH33" s="330"/>
      <c r="AI33" s="332"/>
      <c r="AJ33" s="333"/>
      <c r="AK33" s="330"/>
      <c r="AL33" s="331"/>
      <c r="AM33" s="333"/>
      <c r="AN33" s="330"/>
      <c r="AO33" s="331"/>
      <c r="AP33" s="333"/>
      <c r="AQ33" s="330"/>
      <c r="AR33" s="331"/>
      <c r="AS33" s="333"/>
      <c r="AT33" s="330"/>
      <c r="AU33" s="331"/>
      <c r="AV33" s="333"/>
      <c r="AW33" s="330"/>
      <c r="AX33" s="331"/>
      <c r="AY33" s="333"/>
      <c r="AZ33" s="330"/>
      <c r="BA33" s="331"/>
      <c r="BB33" s="334" t="n">
        <f aca="false">SUM(C33:BA33)</f>
        <v>4</v>
      </c>
      <c r="BC33" s="334" t="n">
        <f aca="false">0.2*BB33</f>
        <v>0.8</v>
      </c>
      <c r="BD33" s="352"/>
      <c r="BE33" s="355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</row>
    <row r="34" s="346" customFormat="true" ht="13.9" hidden="false" customHeight="true" outlineLevel="0" collapsed="false">
      <c r="A34" s="327" t="str">
        <f aca="false">Rezultati!A74</f>
        <v>Baltic Taste</v>
      </c>
      <c r="B34" s="354" t="str">
        <f aca="false">Rezultati!B74</f>
        <v>Irēna Satire</v>
      </c>
      <c r="C34" s="329"/>
      <c r="D34" s="330"/>
      <c r="E34" s="331"/>
      <c r="F34" s="329"/>
      <c r="G34" s="330"/>
      <c r="H34" s="331"/>
      <c r="I34" s="329"/>
      <c r="J34" s="330"/>
      <c r="K34" s="331"/>
      <c r="L34" s="329" t="n">
        <v>2</v>
      </c>
      <c r="M34" s="330" t="n">
        <v>1</v>
      </c>
      <c r="N34" s="331" t="n">
        <v>0</v>
      </c>
      <c r="O34" s="329"/>
      <c r="P34" s="330"/>
      <c r="Q34" s="331"/>
      <c r="R34" s="329"/>
      <c r="S34" s="330"/>
      <c r="T34" s="331"/>
      <c r="U34" s="329"/>
      <c r="V34" s="330"/>
      <c r="W34" s="331"/>
      <c r="X34" s="329"/>
      <c r="Y34" s="330"/>
      <c r="Z34" s="331"/>
      <c r="AA34" s="329"/>
      <c r="AB34" s="330"/>
      <c r="AC34" s="332"/>
      <c r="AD34" s="329"/>
      <c r="AE34" s="330"/>
      <c r="AF34" s="331"/>
      <c r="AG34" s="329"/>
      <c r="AH34" s="330"/>
      <c r="AI34" s="332"/>
      <c r="AJ34" s="333"/>
      <c r="AK34" s="330"/>
      <c r="AL34" s="331"/>
      <c r="AM34" s="333"/>
      <c r="AN34" s="330"/>
      <c r="AO34" s="331"/>
      <c r="AP34" s="333"/>
      <c r="AQ34" s="330"/>
      <c r="AR34" s="331"/>
      <c r="AS34" s="333"/>
      <c r="AT34" s="330"/>
      <c r="AU34" s="331"/>
      <c r="AV34" s="333"/>
      <c r="AW34" s="330"/>
      <c r="AX34" s="331"/>
      <c r="AY34" s="333"/>
      <c r="AZ34" s="330"/>
      <c r="BA34" s="331"/>
      <c r="BB34" s="334" t="n">
        <f aca="false">SUM(C34:BA34)</f>
        <v>3</v>
      </c>
      <c r="BC34" s="334" t="n">
        <f aca="false">0.2*BB34</f>
        <v>0.6</v>
      </c>
      <c r="BD34" s="352"/>
      <c r="BE34" s="355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</row>
    <row r="35" s="346" customFormat="true" ht="13.9" hidden="false" customHeight="true" outlineLevel="0" collapsed="false">
      <c r="A35" s="327" t="s">
        <v>34</v>
      </c>
      <c r="B35" s="354" t="s">
        <v>82</v>
      </c>
      <c r="C35" s="329" t="n">
        <v>1</v>
      </c>
      <c r="D35" s="330" t="n">
        <v>1</v>
      </c>
      <c r="E35" s="331" t="n">
        <v>1</v>
      </c>
      <c r="F35" s="329"/>
      <c r="G35" s="330"/>
      <c r="H35" s="331"/>
      <c r="I35" s="329" t="n">
        <v>3</v>
      </c>
      <c r="J35" s="330" t="n">
        <v>4</v>
      </c>
      <c r="K35" s="331" t="n">
        <v>1</v>
      </c>
      <c r="L35" s="329"/>
      <c r="M35" s="330"/>
      <c r="N35" s="331"/>
      <c r="O35" s="329"/>
      <c r="P35" s="330"/>
      <c r="Q35" s="331"/>
      <c r="R35" s="329"/>
      <c r="S35" s="330"/>
      <c r="T35" s="331"/>
      <c r="U35" s="329"/>
      <c r="V35" s="330"/>
      <c r="W35" s="331"/>
      <c r="X35" s="329"/>
      <c r="Y35" s="330"/>
      <c r="Z35" s="331"/>
      <c r="AA35" s="329"/>
      <c r="AB35" s="330"/>
      <c r="AC35" s="332"/>
      <c r="AD35" s="329"/>
      <c r="AE35" s="330"/>
      <c r="AF35" s="331"/>
      <c r="AG35" s="329"/>
      <c r="AH35" s="330"/>
      <c r="AI35" s="332"/>
      <c r="AJ35" s="333"/>
      <c r="AK35" s="330"/>
      <c r="AL35" s="331"/>
      <c r="AM35" s="333"/>
      <c r="AN35" s="330"/>
      <c r="AO35" s="331"/>
      <c r="AP35" s="333"/>
      <c r="AQ35" s="330"/>
      <c r="AR35" s="331"/>
      <c r="AS35" s="333"/>
      <c r="AT35" s="330"/>
      <c r="AU35" s="331"/>
      <c r="AV35" s="333"/>
      <c r="AW35" s="330"/>
      <c r="AX35" s="331"/>
      <c r="AY35" s="333"/>
      <c r="AZ35" s="330"/>
      <c r="BA35" s="331"/>
      <c r="BB35" s="334" t="n">
        <f aca="false">SUM(C35:BA35)</f>
        <v>11</v>
      </c>
      <c r="BC35" s="334" t="n">
        <f aca="false">0.2*BB35</f>
        <v>2.2</v>
      </c>
      <c r="BD35" s="352"/>
      <c r="BE35" s="355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</row>
    <row r="36" s="346" customFormat="true" ht="13.9" hidden="false" customHeight="true" outlineLevel="0" collapsed="false">
      <c r="A36" s="327" t="str">
        <f aca="false">Rezultati!A78</f>
        <v>Baltic Taste</v>
      </c>
      <c r="B36" s="354" t="str">
        <f aca="false">Rezultati!B78</f>
        <v>Margarita Zaluņina</v>
      </c>
      <c r="C36" s="329"/>
      <c r="D36" s="330"/>
      <c r="E36" s="331"/>
      <c r="F36" s="329"/>
      <c r="G36" s="330"/>
      <c r="H36" s="331"/>
      <c r="I36" s="329"/>
      <c r="J36" s="330"/>
      <c r="K36" s="331"/>
      <c r="L36" s="329"/>
      <c r="M36" s="330"/>
      <c r="N36" s="331"/>
      <c r="O36" s="329"/>
      <c r="P36" s="330"/>
      <c r="Q36" s="331"/>
      <c r="R36" s="329"/>
      <c r="S36" s="330"/>
      <c r="T36" s="331"/>
      <c r="U36" s="329"/>
      <c r="V36" s="330"/>
      <c r="W36" s="331"/>
      <c r="X36" s="329"/>
      <c r="Y36" s="330"/>
      <c r="Z36" s="331"/>
      <c r="AA36" s="329"/>
      <c r="AB36" s="330"/>
      <c r="AC36" s="332"/>
      <c r="AD36" s="329"/>
      <c r="AE36" s="330"/>
      <c r="AF36" s="331"/>
      <c r="AG36" s="329"/>
      <c r="AH36" s="330"/>
      <c r="AI36" s="332"/>
      <c r="AJ36" s="333"/>
      <c r="AK36" s="330"/>
      <c r="AL36" s="331"/>
      <c r="AM36" s="333"/>
      <c r="AN36" s="330"/>
      <c r="AO36" s="331"/>
      <c r="AP36" s="333"/>
      <c r="AQ36" s="330"/>
      <c r="AR36" s="331"/>
      <c r="AS36" s="333"/>
      <c r="AT36" s="330"/>
      <c r="AU36" s="331"/>
      <c r="AV36" s="333"/>
      <c r="AW36" s="330"/>
      <c r="AX36" s="331"/>
      <c r="AY36" s="333"/>
      <c r="AZ36" s="330"/>
      <c r="BA36" s="331"/>
      <c r="BB36" s="334" t="n">
        <f aca="false">SUM(C36:BA36)</f>
        <v>0</v>
      </c>
      <c r="BC36" s="334" t="n">
        <f aca="false">0.2*BB36</f>
        <v>0</v>
      </c>
      <c r="BD36" s="352"/>
      <c r="BE36" s="355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</row>
    <row r="37" s="346" customFormat="true" ht="13.9" hidden="false" customHeight="true" outlineLevel="0" collapsed="false">
      <c r="A37" s="327" t="str">
        <f aca="false">Rezultati!A80</f>
        <v>Baltic Taste</v>
      </c>
      <c r="B37" s="354" t="str">
        <f aca="false">Rezultati!B80</f>
        <v>Dmitrjs Paškovs</v>
      </c>
      <c r="C37" s="329" t="n">
        <v>4</v>
      </c>
      <c r="D37" s="330" t="n">
        <v>0</v>
      </c>
      <c r="E37" s="331" t="n">
        <v>2</v>
      </c>
      <c r="F37" s="329" t="n">
        <v>1</v>
      </c>
      <c r="G37" s="330" t="n">
        <v>2</v>
      </c>
      <c r="H37" s="331" t="n">
        <v>2</v>
      </c>
      <c r="I37" s="329"/>
      <c r="J37" s="330"/>
      <c r="K37" s="331"/>
      <c r="L37" s="329" t="n">
        <v>1</v>
      </c>
      <c r="M37" s="330" t="n">
        <v>2</v>
      </c>
      <c r="N37" s="331" t="n">
        <v>1</v>
      </c>
      <c r="O37" s="329" t="n">
        <v>2</v>
      </c>
      <c r="P37" s="330" t="n">
        <v>1</v>
      </c>
      <c r="Q37" s="331" t="n">
        <v>2</v>
      </c>
      <c r="R37" s="329"/>
      <c r="S37" s="330"/>
      <c r="T37" s="331"/>
      <c r="U37" s="329"/>
      <c r="V37" s="330"/>
      <c r="W37" s="331"/>
      <c r="X37" s="329"/>
      <c r="Y37" s="330"/>
      <c r="Z37" s="331"/>
      <c r="AA37" s="329"/>
      <c r="AB37" s="330"/>
      <c r="AC37" s="332"/>
      <c r="AD37" s="329"/>
      <c r="AE37" s="330"/>
      <c r="AF37" s="331"/>
      <c r="AG37" s="329"/>
      <c r="AH37" s="330"/>
      <c r="AI37" s="332"/>
      <c r="AJ37" s="333"/>
      <c r="AK37" s="330"/>
      <c r="AL37" s="331"/>
      <c r="AM37" s="333"/>
      <c r="AN37" s="330"/>
      <c r="AO37" s="331"/>
      <c r="AP37" s="333"/>
      <c r="AQ37" s="330"/>
      <c r="AR37" s="331"/>
      <c r="AS37" s="333"/>
      <c r="AT37" s="330"/>
      <c r="AU37" s="331"/>
      <c r="AV37" s="333"/>
      <c r="AW37" s="330"/>
      <c r="AX37" s="331"/>
      <c r="AY37" s="333"/>
      <c r="AZ37" s="330"/>
      <c r="BA37" s="331"/>
      <c r="BB37" s="334" t="n">
        <f aca="false">SUM(C37:BA37)</f>
        <v>20</v>
      </c>
      <c r="BC37" s="334" t="n">
        <f aca="false">0.2*BB37</f>
        <v>4</v>
      </c>
      <c r="BD37" s="352"/>
      <c r="BE37" s="355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</row>
    <row r="38" s="346" customFormat="true" ht="13.9" hidden="false" customHeight="true" outlineLevel="0" collapsed="false">
      <c r="A38" s="327" t="str">
        <f aca="false">Rezultati!A82</f>
        <v>Baltic Taste</v>
      </c>
      <c r="B38" s="354" t="str">
        <f aca="false">Rezultati!B82</f>
        <v>Viktorija Skrinnika</v>
      </c>
      <c r="C38" s="329"/>
      <c r="D38" s="330"/>
      <c r="E38" s="331"/>
      <c r="F38" s="329"/>
      <c r="G38" s="330"/>
      <c r="H38" s="331"/>
      <c r="I38" s="329"/>
      <c r="J38" s="330"/>
      <c r="K38" s="331"/>
      <c r="L38" s="329"/>
      <c r="M38" s="330"/>
      <c r="N38" s="331"/>
      <c r="O38" s="329"/>
      <c r="P38" s="330"/>
      <c r="Q38" s="331"/>
      <c r="R38" s="329"/>
      <c r="S38" s="330"/>
      <c r="T38" s="331"/>
      <c r="U38" s="329"/>
      <c r="V38" s="330"/>
      <c r="W38" s="331"/>
      <c r="X38" s="329"/>
      <c r="Y38" s="330"/>
      <c r="Z38" s="331"/>
      <c r="AA38" s="329"/>
      <c r="AB38" s="330"/>
      <c r="AC38" s="332"/>
      <c r="AD38" s="329"/>
      <c r="AE38" s="330"/>
      <c r="AF38" s="331"/>
      <c r="AG38" s="329"/>
      <c r="AH38" s="330"/>
      <c r="AI38" s="332"/>
      <c r="AJ38" s="333"/>
      <c r="AK38" s="330"/>
      <c r="AL38" s="331"/>
      <c r="AM38" s="333"/>
      <c r="AN38" s="330"/>
      <c r="AO38" s="331"/>
      <c r="AP38" s="333"/>
      <c r="AQ38" s="330"/>
      <c r="AR38" s="331"/>
      <c r="AS38" s="333"/>
      <c r="AT38" s="330"/>
      <c r="AU38" s="331"/>
      <c r="AV38" s="333"/>
      <c r="AW38" s="330"/>
      <c r="AX38" s="331"/>
      <c r="AY38" s="333"/>
      <c r="AZ38" s="330"/>
      <c r="BA38" s="331"/>
      <c r="BB38" s="334" t="n">
        <f aca="false">SUM(C38:BA38)</f>
        <v>0</v>
      </c>
      <c r="BC38" s="334" t="n">
        <f aca="false">0.2*BB38</f>
        <v>0</v>
      </c>
      <c r="BD38" s="352"/>
      <c r="BE38" s="355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</row>
    <row r="39" s="346" customFormat="true" ht="13.9" hidden="false" customHeight="true" outlineLevel="0" collapsed="false">
      <c r="A39" s="327" t="str">
        <f aca="false">Rezultati!A84</f>
        <v>Baltic Taste</v>
      </c>
      <c r="B39" s="354" t="str">
        <f aca="false">Rezultati!B84</f>
        <v>Valters Baumanis</v>
      </c>
      <c r="C39" s="329"/>
      <c r="D39" s="330"/>
      <c r="E39" s="331"/>
      <c r="F39" s="329" t="n">
        <v>0</v>
      </c>
      <c r="G39" s="330" t="n">
        <v>2</v>
      </c>
      <c r="H39" s="331" t="n">
        <v>1</v>
      </c>
      <c r="I39" s="329" t="n">
        <v>1</v>
      </c>
      <c r="J39" s="330" t="n">
        <v>0</v>
      </c>
      <c r="K39" s="331" t="n">
        <v>1</v>
      </c>
      <c r="L39" s="329"/>
      <c r="M39" s="330"/>
      <c r="N39" s="331"/>
      <c r="O39" s="329"/>
      <c r="P39" s="330"/>
      <c r="Q39" s="331"/>
      <c r="R39" s="329" t="n">
        <v>0</v>
      </c>
      <c r="S39" s="330" t="n">
        <v>0</v>
      </c>
      <c r="T39" s="331" t="n">
        <v>0</v>
      </c>
      <c r="U39" s="329"/>
      <c r="V39" s="330"/>
      <c r="W39" s="331"/>
      <c r="X39" s="329"/>
      <c r="Y39" s="330"/>
      <c r="Z39" s="331"/>
      <c r="AA39" s="329"/>
      <c r="AB39" s="330"/>
      <c r="AC39" s="332"/>
      <c r="AD39" s="329"/>
      <c r="AE39" s="330"/>
      <c r="AF39" s="331"/>
      <c r="AG39" s="329"/>
      <c r="AH39" s="330"/>
      <c r="AI39" s="332"/>
      <c r="AJ39" s="333"/>
      <c r="AK39" s="330"/>
      <c r="AL39" s="331"/>
      <c r="AM39" s="333"/>
      <c r="AN39" s="330"/>
      <c r="AO39" s="331"/>
      <c r="AP39" s="333"/>
      <c r="AQ39" s="330"/>
      <c r="AR39" s="331"/>
      <c r="AS39" s="333"/>
      <c r="AT39" s="330"/>
      <c r="AU39" s="331"/>
      <c r="AV39" s="333"/>
      <c r="AW39" s="330"/>
      <c r="AX39" s="331"/>
      <c r="AY39" s="333"/>
      <c r="AZ39" s="330"/>
      <c r="BA39" s="331"/>
      <c r="BB39" s="334" t="n">
        <f aca="false">SUM(C39:BA39)</f>
        <v>5</v>
      </c>
      <c r="BC39" s="334" t="n">
        <f aca="false">0.2*BB39</f>
        <v>1</v>
      </c>
      <c r="BD39" s="352"/>
      <c r="BE39" s="355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</row>
    <row r="40" s="346" customFormat="true" ht="13.9" hidden="false" customHeight="true" outlineLevel="0" collapsed="false">
      <c r="A40" s="327" t="str">
        <f aca="false">Rezultati!A86</f>
        <v>Baltic Taste</v>
      </c>
      <c r="B40" s="354" t="str">
        <f aca="false">Rezultati!B86</f>
        <v>Arnis Bērziņš</v>
      </c>
      <c r="C40" s="329"/>
      <c r="D40" s="330"/>
      <c r="E40" s="331"/>
      <c r="F40" s="329" t="n">
        <v>2</v>
      </c>
      <c r="G40" s="330" t="n">
        <v>1</v>
      </c>
      <c r="H40" s="331" t="n">
        <v>0</v>
      </c>
      <c r="I40" s="329"/>
      <c r="J40" s="330"/>
      <c r="K40" s="331"/>
      <c r="L40" s="329"/>
      <c r="M40" s="330"/>
      <c r="N40" s="331"/>
      <c r="O40" s="329"/>
      <c r="P40" s="330"/>
      <c r="Q40" s="331"/>
      <c r="R40" s="329" t="n">
        <v>0</v>
      </c>
      <c r="S40" s="330" t="n">
        <v>1</v>
      </c>
      <c r="T40" s="331" t="n">
        <v>1</v>
      </c>
      <c r="U40" s="329"/>
      <c r="V40" s="330"/>
      <c r="W40" s="331"/>
      <c r="X40" s="329"/>
      <c r="Y40" s="330"/>
      <c r="Z40" s="331"/>
      <c r="AA40" s="329"/>
      <c r="AB40" s="330"/>
      <c r="AC40" s="332"/>
      <c r="AD40" s="329"/>
      <c r="AE40" s="330"/>
      <c r="AF40" s="331"/>
      <c r="AG40" s="329"/>
      <c r="AH40" s="330"/>
      <c r="AI40" s="332"/>
      <c r="AJ40" s="333"/>
      <c r="AK40" s="330"/>
      <c r="AL40" s="331"/>
      <c r="AM40" s="333"/>
      <c r="AN40" s="330"/>
      <c r="AO40" s="331"/>
      <c r="AP40" s="333"/>
      <c r="AQ40" s="330"/>
      <c r="AR40" s="331"/>
      <c r="AS40" s="333"/>
      <c r="AT40" s="330"/>
      <c r="AU40" s="331"/>
      <c r="AV40" s="333"/>
      <c r="AW40" s="330"/>
      <c r="AX40" s="331"/>
      <c r="AY40" s="333"/>
      <c r="AZ40" s="330"/>
      <c r="BA40" s="331"/>
      <c r="BB40" s="334" t="n">
        <f aca="false">SUM(C40:BA40)</f>
        <v>5</v>
      </c>
      <c r="BC40" s="334" t="n">
        <f aca="false">0.2*BB40</f>
        <v>1</v>
      </c>
      <c r="BD40" s="352"/>
      <c r="BE40" s="355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</row>
    <row r="41" s="346" customFormat="true" ht="13.9" hidden="false" customHeight="true" outlineLevel="0" collapsed="false">
      <c r="A41" s="327" t="str">
        <f aca="false">Rezultati!A88</f>
        <v>Baltic Taste</v>
      </c>
      <c r="B41" s="354" t="str">
        <f aca="false">Rezultati!B88</f>
        <v>Edvins Astohovs</v>
      </c>
      <c r="C41" s="329"/>
      <c r="D41" s="330"/>
      <c r="E41" s="331"/>
      <c r="F41" s="329"/>
      <c r="G41" s="330"/>
      <c r="H41" s="331"/>
      <c r="I41" s="329"/>
      <c r="J41" s="330"/>
      <c r="K41" s="331"/>
      <c r="L41" s="329"/>
      <c r="M41" s="330"/>
      <c r="N41" s="331"/>
      <c r="O41" s="329"/>
      <c r="P41" s="330"/>
      <c r="Q41" s="331"/>
      <c r="R41" s="329"/>
      <c r="S41" s="330"/>
      <c r="T41" s="331"/>
      <c r="U41" s="329"/>
      <c r="V41" s="330"/>
      <c r="W41" s="331"/>
      <c r="X41" s="329"/>
      <c r="Y41" s="330"/>
      <c r="Z41" s="331"/>
      <c r="AA41" s="329"/>
      <c r="AB41" s="330"/>
      <c r="AC41" s="332"/>
      <c r="AD41" s="329"/>
      <c r="AE41" s="330"/>
      <c r="AF41" s="331"/>
      <c r="AG41" s="329"/>
      <c r="AH41" s="330"/>
      <c r="AI41" s="332"/>
      <c r="AJ41" s="333"/>
      <c r="AK41" s="330"/>
      <c r="AL41" s="331"/>
      <c r="AM41" s="333"/>
      <c r="AN41" s="330"/>
      <c r="AO41" s="331"/>
      <c r="AP41" s="333"/>
      <c r="AQ41" s="330"/>
      <c r="AR41" s="331"/>
      <c r="AS41" s="333"/>
      <c r="AT41" s="330"/>
      <c r="AU41" s="331"/>
      <c r="AV41" s="333"/>
      <c r="AW41" s="330"/>
      <c r="AX41" s="331"/>
      <c r="AY41" s="333"/>
      <c r="AZ41" s="330"/>
      <c r="BA41" s="331"/>
      <c r="BB41" s="334" t="n">
        <f aca="false">SUM(C41:BA41)</f>
        <v>0</v>
      </c>
      <c r="BC41" s="334" t="n">
        <f aca="false">0.2*BB41</f>
        <v>0</v>
      </c>
      <c r="BD41" s="352"/>
      <c r="BE41" s="355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</row>
    <row r="42" s="346" customFormat="true" ht="13.9" hidden="false" customHeight="true" outlineLevel="0" collapsed="false">
      <c r="A42" s="327" t="str">
        <f aca="false">Rezultati!A90</f>
        <v>Baltic Taste</v>
      </c>
      <c r="B42" s="354" t="str">
        <f aca="false">Rezultati!B90</f>
        <v>Raimonds Rutenbergs</v>
      </c>
      <c r="C42" s="329" t="n">
        <v>2</v>
      </c>
      <c r="D42" s="330" t="n">
        <v>1</v>
      </c>
      <c r="E42" s="331" t="n">
        <v>1</v>
      </c>
      <c r="F42" s="329" t="n">
        <v>2</v>
      </c>
      <c r="G42" s="330" t="n">
        <v>2</v>
      </c>
      <c r="H42" s="331" t="n">
        <v>2</v>
      </c>
      <c r="I42" s="329" t="n">
        <v>1</v>
      </c>
      <c r="J42" s="330" t="n">
        <v>0</v>
      </c>
      <c r="K42" s="331" t="n">
        <v>0</v>
      </c>
      <c r="L42" s="329" t="n">
        <v>1</v>
      </c>
      <c r="M42" s="330" t="n">
        <v>0</v>
      </c>
      <c r="N42" s="331" t="n">
        <v>0</v>
      </c>
      <c r="O42" s="329" t="n">
        <v>3</v>
      </c>
      <c r="P42" s="330" t="n">
        <v>0</v>
      </c>
      <c r="Q42" s="331" t="n">
        <v>0</v>
      </c>
      <c r="R42" s="329" t="n">
        <v>0</v>
      </c>
      <c r="S42" s="330" t="n">
        <v>1</v>
      </c>
      <c r="T42" s="331" t="n">
        <v>3</v>
      </c>
      <c r="U42" s="329"/>
      <c r="V42" s="330"/>
      <c r="W42" s="331"/>
      <c r="X42" s="329"/>
      <c r="Y42" s="330"/>
      <c r="Z42" s="331"/>
      <c r="AA42" s="329"/>
      <c r="AB42" s="330"/>
      <c r="AC42" s="332"/>
      <c r="AD42" s="329"/>
      <c r="AE42" s="330"/>
      <c r="AF42" s="331"/>
      <c r="AG42" s="329"/>
      <c r="AH42" s="330"/>
      <c r="AI42" s="332"/>
      <c r="AJ42" s="333"/>
      <c r="AK42" s="330"/>
      <c r="AL42" s="331"/>
      <c r="AM42" s="333"/>
      <c r="AN42" s="330"/>
      <c r="AO42" s="331"/>
      <c r="AP42" s="333"/>
      <c r="AQ42" s="330"/>
      <c r="AR42" s="331"/>
      <c r="AS42" s="333"/>
      <c r="AT42" s="330"/>
      <c r="AU42" s="331"/>
      <c r="AV42" s="333"/>
      <c r="AW42" s="330"/>
      <c r="AX42" s="331"/>
      <c r="AY42" s="333"/>
      <c r="AZ42" s="330"/>
      <c r="BA42" s="331"/>
      <c r="BB42" s="334" t="n">
        <f aca="false">SUM(C42:BA42)</f>
        <v>19</v>
      </c>
      <c r="BC42" s="334" t="n">
        <f aca="false">0.2*BB42</f>
        <v>3.8</v>
      </c>
      <c r="BD42" s="352"/>
      <c r="BE42" s="355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</row>
    <row r="43" s="346" customFormat="true" ht="13.9" hidden="false" customHeight="true" outlineLevel="0" collapsed="false">
      <c r="A43" s="356" t="s">
        <v>8</v>
      </c>
      <c r="B43" s="357" t="s">
        <v>53</v>
      </c>
      <c r="C43" s="303" t="n">
        <v>1</v>
      </c>
      <c r="D43" s="304" t="n">
        <v>4</v>
      </c>
      <c r="E43" s="305" t="n">
        <v>1</v>
      </c>
      <c r="F43" s="303" t="n">
        <v>2</v>
      </c>
      <c r="G43" s="304" t="n">
        <v>0</v>
      </c>
      <c r="H43" s="305" t="n">
        <v>1</v>
      </c>
      <c r="I43" s="303" t="n">
        <v>1</v>
      </c>
      <c r="J43" s="304" t="n">
        <v>0</v>
      </c>
      <c r="K43" s="305" t="n">
        <v>2</v>
      </c>
      <c r="L43" s="303" t="n">
        <v>2</v>
      </c>
      <c r="M43" s="304" t="n">
        <v>2</v>
      </c>
      <c r="N43" s="305" t="n">
        <v>1</v>
      </c>
      <c r="O43" s="303" t="n">
        <v>0</v>
      </c>
      <c r="P43" s="304" t="n">
        <v>4</v>
      </c>
      <c r="Q43" s="305" t="n">
        <v>0</v>
      </c>
      <c r="R43" s="303" t="n">
        <v>1</v>
      </c>
      <c r="S43" s="304" t="n">
        <v>3</v>
      </c>
      <c r="T43" s="305" t="n">
        <v>2</v>
      </c>
      <c r="U43" s="303"/>
      <c r="V43" s="304"/>
      <c r="W43" s="305"/>
      <c r="X43" s="303"/>
      <c r="Y43" s="304"/>
      <c r="Z43" s="305"/>
      <c r="AA43" s="303"/>
      <c r="AB43" s="304"/>
      <c r="AC43" s="306"/>
      <c r="AD43" s="303"/>
      <c r="AE43" s="304"/>
      <c r="AF43" s="305"/>
      <c r="AG43" s="303"/>
      <c r="AH43" s="304"/>
      <c r="AI43" s="306"/>
      <c r="AJ43" s="307"/>
      <c r="AK43" s="304"/>
      <c r="AL43" s="305"/>
      <c r="AM43" s="307"/>
      <c r="AN43" s="304"/>
      <c r="AO43" s="305"/>
      <c r="AP43" s="307"/>
      <c r="AQ43" s="304"/>
      <c r="AR43" s="305"/>
      <c r="AS43" s="307"/>
      <c r="AT43" s="304"/>
      <c r="AU43" s="305"/>
      <c r="AV43" s="307"/>
      <c r="AW43" s="304"/>
      <c r="AX43" s="305"/>
      <c r="AY43" s="307"/>
      <c r="AZ43" s="304"/>
      <c r="BA43" s="305"/>
      <c r="BB43" s="308" t="n">
        <f aca="false">SUM(C43:BA43)</f>
        <v>27</v>
      </c>
      <c r="BC43" s="308" t="n">
        <f aca="false">0.2*BB43</f>
        <v>5.4</v>
      </c>
      <c r="BD43" s="358" t="n">
        <f aca="false">SUM(BC43:BC47)</f>
        <v>18.2</v>
      </c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</row>
    <row r="44" s="346" customFormat="true" ht="13.9" hidden="false" customHeight="true" outlineLevel="0" collapsed="false">
      <c r="A44" s="349" t="s">
        <v>8</v>
      </c>
      <c r="B44" s="359" t="s">
        <v>79</v>
      </c>
      <c r="C44" s="312" t="n">
        <v>0</v>
      </c>
      <c r="D44" s="313" t="n">
        <v>1</v>
      </c>
      <c r="E44" s="314" t="n">
        <v>1</v>
      </c>
      <c r="F44" s="312" t="n">
        <v>0</v>
      </c>
      <c r="G44" s="313" t="n">
        <v>1</v>
      </c>
      <c r="H44" s="314" t="n">
        <v>1</v>
      </c>
      <c r="I44" s="312" t="n">
        <v>2</v>
      </c>
      <c r="J44" s="313" t="n">
        <v>0</v>
      </c>
      <c r="K44" s="314" t="n">
        <v>0</v>
      </c>
      <c r="L44" s="312" t="n">
        <v>0</v>
      </c>
      <c r="M44" s="313" t="n">
        <v>0</v>
      </c>
      <c r="N44" s="314" t="n">
        <v>1</v>
      </c>
      <c r="O44" s="312" t="n">
        <v>0</v>
      </c>
      <c r="P44" s="313" t="n">
        <v>0</v>
      </c>
      <c r="Q44" s="314" t="n">
        <v>1</v>
      </c>
      <c r="R44" s="312" t="n">
        <v>0</v>
      </c>
      <c r="S44" s="313" t="n">
        <v>1</v>
      </c>
      <c r="T44" s="314" t="n">
        <v>1</v>
      </c>
      <c r="U44" s="312"/>
      <c r="V44" s="313"/>
      <c r="W44" s="314"/>
      <c r="X44" s="312"/>
      <c r="Y44" s="313"/>
      <c r="Z44" s="314"/>
      <c r="AA44" s="312"/>
      <c r="AB44" s="313"/>
      <c r="AC44" s="315"/>
      <c r="AD44" s="312"/>
      <c r="AE44" s="313"/>
      <c r="AF44" s="314"/>
      <c r="AG44" s="312"/>
      <c r="AH44" s="313"/>
      <c r="AI44" s="315"/>
      <c r="AJ44" s="316"/>
      <c r="AK44" s="313"/>
      <c r="AL44" s="314"/>
      <c r="AM44" s="316"/>
      <c r="AN44" s="313"/>
      <c r="AO44" s="314"/>
      <c r="AP44" s="316"/>
      <c r="AQ44" s="313"/>
      <c r="AR44" s="314"/>
      <c r="AS44" s="316"/>
      <c r="AT44" s="313"/>
      <c r="AU44" s="314"/>
      <c r="AV44" s="316"/>
      <c r="AW44" s="313"/>
      <c r="AX44" s="314"/>
      <c r="AY44" s="316"/>
      <c r="AZ44" s="313"/>
      <c r="BA44" s="314"/>
      <c r="BB44" s="317" t="n">
        <f aca="false">SUM(C44:BA44)</f>
        <v>10</v>
      </c>
      <c r="BC44" s="317" t="n">
        <f aca="false">0.2*BB44</f>
        <v>2</v>
      </c>
      <c r="BD44" s="35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</row>
    <row r="45" s="346" customFormat="true" ht="13.9" hidden="false" customHeight="true" outlineLevel="0" collapsed="false">
      <c r="A45" s="349" t="s">
        <v>8</v>
      </c>
      <c r="B45" s="359" t="s">
        <v>112</v>
      </c>
      <c r="C45" s="312"/>
      <c r="D45" s="313"/>
      <c r="E45" s="314"/>
      <c r="F45" s="312"/>
      <c r="G45" s="313"/>
      <c r="H45" s="314"/>
      <c r="I45" s="312"/>
      <c r="J45" s="313"/>
      <c r="K45" s="314"/>
      <c r="L45" s="312"/>
      <c r="M45" s="313"/>
      <c r="N45" s="314"/>
      <c r="O45" s="312"/>
      <c r="P45" s="313"/>
      <c r="Q45" s="314"/>
      <c r="R45" s="312"/>
      <c r="S45" s="313"/>
      <c r="T45" s="314"/>
      <c r="U45" s="312"/>
      <c r="V45" s="313"/>
      <c r="W45" s="314"/>
      <c r="X45" s="312"/>
      <c r="Y45" s="313"/>
      <c r="Z45" s="314"/>
      <c r="AA45" s="312"/>
      <c r="AB45" s="313"/>
      <c r="AC45" s="315"/>
      <c r="AD45" s="312"/>
      <c r="AE45" s="313"/>
      <c r="AF45" s="314"/>
      <c r="AG45" s="312"/>
      <c r="AH45" s="313"/>
      <c r="AI45" s="315"/>
      <c r="AJ45" s="316"/>
      <c r="AK45" s="313"/>
      <c r="AL45" s="314"/>
      <c r="AM45" s="316"/>
      <c r="AN45" s="313"/>
      <c r="AO45" s="314"/>
      <c r="AP45" s="316"/>
      <c r="AQ45" s="313"/>
      <c r="AR45" s="314"/>
      <c r="AS45" s="316"/>
      <c r="AT45" s="313"/>
      <c r="AU45" s="314"/>
      <c r="AV45" s="316"/>
      <c r="AW45" s="313"/>
      <c r="AX45" s="314"/>
      <c r="AY45" s="316"/>
      <c r="AZ45" s="313"/>
      <c r="BA45" s="314"/>
      <c r="BB45" s="317" t="n">
        <f aca="false">SUM(C45:BA45)</f>
        <v>0</v>
      </c>
      <c r="BC45" s="317" t="n">
        <f aca="false">0.2*BB45</f>
        <v>0</v>
      </c>
      <c r="BD45" s="35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</row>
    <row r="46" s="346" customFormat="true" ht="13.9" hidden="false" customHeight="true" outlineLevel="0" collapsed="false">
      <c r="A46" s="349" t="s">
        <v>8</v>
      </c>
      <c r="B46" s="359" t="s">
        <v>74</v>
      </c>
      <c r="C46" s="312" t="n">
        <v>2</v>
      </c>
      <c r="D46" s="313" t="n">
        <v>6</v>
      </c>
      <c r="E46" s="314" t="n">
        <v>1</v>
      </c>
      <c r="F46" s="312" t="n">
        <v>3</v>
      </c>
      <c r="G46" s="313" t="n">
        <v>1</v>
      </c>
      <c r="H46" s="314" t="n">
        <v>2</v>
      </c>
      <c r="I46" s="312" t="n">
        <v>3</v>
      </c>
      <c r="J46" s="313" t="n">
        <v>2</v>
      </c>
      <c r="K46" s="314" t="n">
        <v>1</v>
      </c>
      <c r="L46" s="312" t="n">
        <v>2</v>
      </c>
      <c r="M46" s="313" t="n">
        <v>2</v>
      </c>
      <c r="N46" s="314" t="n">
        <v>2</v>
      </c>
      <c r="O46" s="312" t="n">
        <v>2</v>
      </c>
      <c r="P46" s="313" t="n">
        <v>2</v>
      </c>
      <c r="Q46" s="314" t="n">
        <v>3</v>
      </c>
      <c r="R46" s="312" t="n">
        <v>2</v>
      </c>
      <c r="S46" s="313" t="n">
        <v>1</v>
      </c>
      <c r="T46" s="314" t="n">
        <v>2</v>
      </c>
      <c r="U46" s="312"/>
      <c r="V46" s="313"/>
      <c r="W46" s="314"/>
      <c r="X46" s="312"/>
      <c r="Y46" s="313"/>
      <c r="Z46" s="314"/>
      <c r="AA46" s="312"/>
      <c r="AB46" s="313"/>
      <c r="AC46" s="315"/>
      <c r="AD46" s="312"/>
      <c r="AE46" s="313"/>
      <c r="AF46" s="314"/>
      <c r="AG46" s="312"/>
      <c r="AH46" s="313"/>
      <c r="AI46" s="315"/>
      <c r="AJ46" s="316"/>
      <c r="AK46" s="313"/>
      <c r="AL46" s="314"/>
      <c r="AM46" s="316"/>
      <c r="AN46" s="313"/>
      <c r="AO46" s="314"/>
      <c r="AP46" s="316"/>
      <c r="AQ46" s="313"/>
      <c r="AR46" s="314"/>
      <c r="AS46" s="316"/>
      <c r="AT46" s="313"/>
      <c r="AU46" s="314"/>
      <c r="AV46" s="316"/>
      <c r="AW46" s="313"/>
      <c r="AX46" s="314"/>
      <c r="AY46" s="316"/>
      <c r="AZ46" s="313"/>
      <c r="BA46" s="314"/>
      <c r="BB46" s="317" t="n">
        <f aca="false">SUM(C46:BA46)</f>
        <v>39</v>
      </c>
      <c r="BC46" s="317" t="n">
        <f aca="false">0.2*BB46</f>
        <v>7.8</v>
      </c>
      <c r="BD46" s="35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</row>
    <row r="47" s="346" customFormat="true" ht="13.9" hidden="false" customHeight="true" outlineLevel="0" collapsed="false">
      <c r="A47" s="360" t="s">
        <v>8</v>
      </c>
      <c r="B47" s="361" t="s">
        <v>31</v>
      </c>
      <c r="C47" s="362" t="n">
        <v>0</v>
      </c>
      <c r="D47" s="363" t="n">
        <v>0</v>
      </c>
      <c r="E47" s="364" t="n">
        <v>2</v>
      </c>
      <c r="F47" s="362" t="n">
        <v>0</v>
      </c>
      <c r="G47" s="363" t="n">
        <v>1</v>
      </c>
      <c r="H47" s="364" t="n">
        <v>0</v>
      </c>
      <c r="I47" s="362" t="n">
        <v>0</v>
      </c>
      <c r="J47" s="363" t="n">
        <v>2</v>
      </c>
      <c r="K47" s="364" t="n">
        <v>0</v>
      </c>
      <c r="L47" s="362" t="n">
        <v>0</v>
      </c>
      <c r="M47" s="363" t="n">
        <v>0</v>
      </c>
      <c r="N47" s="364" t="n">
        <v>2</v>
      </c>
      <c r="O47" s="362" t="n">
        <v>1</v>
      </c>
      <c r="P47" s="363" t="n">
        <v>2</v>
      </c>
      <c r="Q47" s="364" t="n">
        <v>1</v>
      </c>
      <c r="R47" s="362" t="n">
        <v>3</v>
      </c>
      <c r="S47" s="363" t="n">
        <v>1</v>
      </c>
      <c r="T47" s="364" t="n">
        <v>0</v>
      </c>
      <c r="U47" s="362"/>
      <c r="V47" s="363"/>
      <c r="W47" s="364"/>
      <c r="X47" s="362"/>
      <c r="Y47" s="363"/>
      <c r="Z47" s="364"/>
      <c r="AA47" s="362"/>
      <c r="AB47" s="363"/>
      <c r="AC47" s="365"/>
      <c r="AD47" s="362"/>
      <c r="AE47" s="363"/>
      <c r="AF47" s="364"/>
      <c r="AG47" s="362"/>
      <c r="AH47" s="363"/>
      <c r="AI47" s="365"/>
      <c r="AJ47" s="366"/>
      <c r="AK47" s="363"/>
      <c r="AL47" s="364"/>
      <c r="AM47" s="366"/>
      <c r="AN47" s="363"/>
      <c r="AO47" s="364"/>
      <c r="AP47" s="366"/>
      <c r="AQ47" s="363"/>
      <c r="AR47" s="364"/>
      <c r="AS47" s="366"/>
      <c r="AT47" s="363"/>
      <c r="AU47" s="364"/>
      <c r="AV47" s="366"/>
      <c r="AW47" s="363"/>
      <c r="AX47" s="364"/>
      <c r="AY47" s="366"/>
      <c r="AZ47" s="363"/>
      <c r="BA47" s="364"/>
      <c r="BB47" s="367" t="n">
        <f aca="false">SUM(C47:BA47)</f>
        <v>15</v>
      </c>
      <c r="BC47" s="367" t="n">
        <f aca="false">0.2*BB47</f>
        <v>3</v>
      </c>
      <c r="BD47" s="358"/>
      <c r="BE47" s="355"/>
      <c r="BF47" s="355"/>
      <c r="BG47" s="355"/>
      <c r="BH47" s="355"/>
      <c r="BI47" s="355"/>
      <c r="BJ47" s="355"/>
      <c r="BK47" s="355"/>
      <c r="BL47" s="355"/>
      <c r="BM47" s="355"/>
      <c r="BN47" s="355"/>
      <c r="BO47" s="355"/>
      <c r="BP47" s="355"/>
      <c r="BQ47" s="355"/>
      <c r="BR47" s="355"/>
      <c r="BS47" s="355"/>
      <c r="BT47" s="355"/>
      <c r="BU47" s="355"/>
      <c r="BV47" s="355"/>
      <c r="BW47" s="355"/>
      <c r="BX47" s="355"/>
      <c r="BY47" s="355"/>
      <c r="BZ47" s="355"/>
      <c r="CA47" s="355"/>
      <c r="CB47" s="355"/>
      <c r="CC47" s="355"/>
      <c r="CD47" s="355"/>
      <c r="CE47" s="355"/>
      <c r="CF47" s="355"/>
      <c r="CG47" s="355"/>
      <c r="CH47" s="355"/>
      <c r="CI47" s="355"/>
      <c r="CJ47" s="355"/>
      <c r="CK47" s="368"/>
      <c r="CL47" s="368"/>
      <c r="CM47" s="368"/>
      <c r="CN47" s="368"/>
      <c r="CO47" s="368"/>
      <c r="CP47" s="368"/>
      <c r="CQ47" s="368"/>
      <c r="CR47" s="368"/>
      <c r="CS47" s="368"/>
      <c r="CT47" s="368"/>
      <c r="CU47" s="368"/>
      <c r="CV47" s="368"/>
      <c r="CW47" s="368"/>
      <c r="CX47" s="368"/>
      <c r="CY47" s="368"/>
      <c r="CZ47" s="368"/>
      <c r="DA47" s="368"/>
      <c r="DB47" s="368"/>
      <c r="DC47" s="368"/>
      <c r="DD47" s="368"/>
      <c r="DE47" s="368"/>
      <c r="DF47" s="368"/>
      <c r="DG47" s="368"/>
      <c r="DH47" s="368"/>
      <c r="DI47" s="368"/>
      <c r="DJ47" s="368"/>
      <c r="DK47" s="368"/>
      <c r="DL47" s="368"/>
      <c r="DM47" s="368"/>
      <c r="DN47" s="368"/>
      <c r="DO47" s="368"/>
      <c r="DP47" s="368"/>
      <c r="DQ47" s="368"/>
      <c r="DR47" s="368"/>
      <c r="DS47" s="368"/>
      <c r="DT47" s="368"/>
      <c r="DU47" s="368"/>
      <c r="DV47" s="368"/>
      <c r="DW47" s="368"/>
      <c r="DX47" s="368"/>
      <c r="DY47" s="368"/>
      <c r="DZ47" s="368"/>
      <c r="EA47" s="368"/>
      <c r="EB47" s="368"/>
      <c r="EC47" s="368"/>
      <c r="ED47" s="368"/>
      <c r="EE47" s="368"/>
      <c r="EF47" s="368"/>
      <c r="EG47" s="368"/>
      <c r="EH47" s="368"/>
      <c r="EI47" s="368"/>
      <c r="EJ47" s="368"/>
      <c r="EK47" s="368"/>
      <c r="EL47" s="368"/>
      <c r="EM47" s="368"/>
      <c r="EN47" s="368"/>
      <c r="EO47" s="368"/>
      <c r="EP47" s="368"/>
      <c r="EQ47" s="368"/>
      <c r="ER47" s="368"/>
      <c r="ES47" s="368"/>
      <c r="ET47" s="368"/>
      <c r="EU47" s="368"/>
      <c r="EV47" s="368"/>
      <c r="EW47" s="368"/>
      <c r="EX47" s="368"/>
      <c r="EY47" s="368"/>
      <c r="EZ47" s="368"/>
      <c r="FA47" s="368"/>
      <c r="FB47" s="368"/>
      <c r="FC47" s="368"/>
      <c r="FD47" s="368"/>
      <c r="FE47" s="368"/>
      <c r="FF47" s="368"/>
      <c r="FG47" s="368"/>
      <c r="FH47" s="368"/>
    </row>
    <row r="48" customFormat="false" ht="13.9" hidden="false" customHeight="true" outlineLevel="0" collapsed="false">
      <c r="A48" s="369" t="str">
        <f aca="false">Rezultati!A132</f>
        <v>Lokomotīve 1</v>
      </c>
      <c r="B48" s="319" t="str">
        <f aca="false">Rezultati!B132</f>
        <v>Dmitrijs Žurovs</v>
      </c>
      <c r="C48" s="329" t="n">
        <v>1</v>
      </c>
      <c r="D48" s="330" t="n">
        <v>2</v>
      </c>
      <c r="E48" s="331" t="n">
        <v>0</v>
      </c>
      <c r="F48" s="329" t="n">
        <v>0</v>
      </c>
      <c r="G48" s="330" t="n">
        <v>2</v>
      </c>
      <c r="H48" s="331" t="n">
        <v>2</v>
      </c>
      <c r="I48" s="329" t="n">
        <v>0</v>
      </c>
      <c r="J48" s="330" t="n">
        <v>3</v>
      </c>
      <c r="K48" s="331" t="n">
        <v>1</v>
      </c>
      <c r="L48" s="329" t="n">
        <v>1</v>
      </c>
      <c r="M48" s="330" t="n">
        <v>3</v>
      </c>
      <c r="N48" s="331" t="n">
        <v>2</v>
      </c>
      <c r="O48" s="329" t="n">
        <v>0</v>
      </c>
      <c r="P48" s="330" t="n">
        <v>2</v>
      </c>
      <c r="Q48" s="331" t="n">
        <v>0</v>
      </c>
      <c r="R48" s="329" t="n">
        <v>1</v>
      </c>
      <c r="S48" s="330" t="n">
        <v>0</v>
      </c>
      <c r="T48" s="331" t="n">
        <v>2</v>
      </c>
      <c r="U48" s="329"/>
      <c r="V48" s="330"/>
      <c r="W48" s="331"/>
      <c r="X48" s="329"/>
      <c r="Y48" s="330"/>
      <c r="Z48" s="331"/>
      <c r="AA48" s="329"/>
      <c r="AB48" s="330"/>
      <c r="AC48" s="332"/>
      <c r="AD48" s="329"/>
      <c r="AE48" s="330"/>
      <c r="AF48" s="331"/>
      <c r="AG48" s="329"/>
      <c r="AH48" s="330"/>
      <c r="AI48" s="332"/>
      <c r="AJ48" s="333"/>
      <c r="AK48" s="330"/>
      <c r="AL48" s="331"/>
      <c r="AM48" s="333"/>
      <c r="AN48" s="330"/>
      <c r="AO48" s="331"/>
      <c r="AP48" s="333"/>
      <c r="AQ48" s="330"/>
      <c r="AR48" s="331"/>
      <c r="AS48" s="333"/>
      <c r="AT48" s="330"/>
      <c r="AU48" s="331"/>
      <c r="AV48" s="333"/>
      <c r="AW48" s="330"/>
      <c r="AX48" s="331"/>
      <c r="AY48" s="333"/>
      <c r="AZ48" s="330"/>
      <c r="BA48" s="331"/>
      <c r="BB48" s="335" t="n">
        <f aca="false">SUM(C48:BA48)</f>
        <v>22</v>
      </c>
      <c r="BC48" s="335" t="n">
        <f aca="false">0.2*BB48</f>
        <v>4.4</v>
      </c>
      <c r="BD48" s="326" t="n">
        <f aca="false">SUM(BC48:BC52)</f>
        <v>15.2</v>
      </c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</row>
    <row r="49" customFormat="false" ht="13.9" hidden="false" customHeight="true" outlineLevel="0" collapsed="false">
      <c r="A49" s="370" t="str">
        <f aca="false">Rezultati!A134</f>
        <v>Lokomotīve 1</v>
      </c>
      <c r="B49" s="371" t="s">
        <v>68</v>
      </c>
      <c r="C49" s="372" t="n">
        <v>1</v>
      </c>
      <c r="D49" s="373"/>
      <c r="E49" s="374" t="n">
        <v>2</v>
      </c>
      <c r="F49" s="372" t="n">
        <v>1</v>
      </c>
      <c r="G49" s="373" t="n">
        <v>1</v>
      </c>
      <c r="H49" s="374" t="n">
        <v>1</v>
      </c>
      <c r="I49" s="372" t="n">
        <v>2</v>
      </c>
      <c r="J49" s="373" t="n">
        <v>0</v>
      </c>
      <c r="K49" s="374" t="n">
        <v>2</v>
      </c>
      <c r="L49" s="372" t="n">
        <v>3</v>
      </c>
      <c r="M49" s="373" t="n">
        <v>0</v>
      </c>
      <c r="N49" s="374" t="n">
        <v>0</v>
      </c>
      <c r="O49" s="372" t="n">
        <v>0</v>
      </c>
      <c r="P49" s="373" t="n">
        <v>2</v>
      </c>
      <c r="Q49" s="374" t="n">
        <v>0</v>
      </c>
      <c r="R49" s="372" t="n">
        <v>2</v>
      </c>
      <c r="S49" s="373" t="n">
        <v>0</v>
      </c>
      <c r="T49" s="374" t="n">
        <v>1</v>
      </c>
      <c r="U49" s="372"/>
      <c r="V49" s="373"/>
      <c r="W49" s="374"/>
      <c r="X49" s="372"/>
      <c r="Y49" s="373"/>
      <c r="Z49" s="374"/>
      <c r="AA49" s="372"/>
      <c r="AB49" s="373"/>
      <c r="AC49" s="375"/>
      <c r="AD49" s="372"/>
      <c r="AE49" s="373"/>
      <c r="AF49" s="374"/>
      <c r="AG49" s="372"/>
      <c r="AH49" s="373"/>
      <c r="AI49" s="375"/>
      <c r="AJ49" s="376"/>
      <c r="AK49" s="373"/>
      <c r="AL49" s="374"/>
      <c r="AM49" s="376"/>
      <c r="AN49" s="373"/>
      <c r="AO49" s="374"/>
      <c r="AP49" s="376"/>
      <c r="AQ49" s="373"/>
      <c r="AR49" s="374"/>
      <c r="AS49" s="376"/>
      <c r="AT49" s="373"/>
      <c r="AU49" s="374"/>
      <c r="AV49" s="376"/>
      <c r="AW49" s="373"/>
      <c r="AX49" s="374"/>
      <c r="AY49" s="376"/>
      <c r="AZ49" s="373"/>
      <c r="BA49" s="374"/>
      <c r="BB49" s="335" t="n">
        <f aca="false">SUM(C49:BA49)</f>
        <v>18</v>
      </c>
      <c r="BC49" s="334" t="n">
        <f aca="false">0.2*BB49</f>
        <v>3.6</v>
      </c>
      <c r="BD49" s="326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</row>
    <row r="50" customFormat="false" ht="13.9" hidden="false" customHeight="true" outlineLevel="0" collapsed="false">
      <c r="A50" s="377" t="s">
        <v>27</v>
      </c>
      <c r="B50" s="371" t="s">
        <v>83</v>
      </c>
      <c r="C50" s="372"/>
      <c r="D50" s="373" t="n">
        <v>0</v>
      </c>
      <c r="E50" s="374"/>
      <c r="F50" s="372"/>
      <c r="G50" s="373"/>
      <c r="H50" s="374"/>
      <c r="I50" s="372"/>
      <c r="J50" s="373"/>
      <c r="K50" s="374"/>
      <c r="L50" s="372"/>
      <c r="M50" s="373"/>
      <c r="N50" s="374"/>
      <c r="O50" s="372"/>
      <c r="P50" s="373"/>
      <c r="Q50" s="374"/>
      <c r="R50" s="372"/>
      <c r="S50" s="373"/>
      <c r="T50" s="374"/>
      <c r="U50" s="372"/>
      <c r="V50" s="373"/>
      <c r="W50" s="374"/>
      <c r="X50" s="372"/>
      <c r="Y50" s="373"/>
      <c r="Z50" s="374"/>
      <c r="AA50" s="372"/>
      <c r="AB50" s="373"/>
      <c r="AC50" s="375"/>
      <c r="AD50" s="372"/>
      <c r="AE50" s="373"/>
      <c r="AF50" s="374"/>
      <c r="AG50" s="372"/>
      <c r="AH50" s="373"/>
      <c r="AI50" s="375"/>
      <c r="AJ50" s="376"/>
      <c r="AK50" s="373"/>
      <c r="AL50" s="374"/>
      <c r="AM50" s="376"/>
      <c r="AN50" s="373"/>
      <c r="AO50" s="374"/>
      <c r="AP50" s="376"/>
      <c r="AQ50" s="373"/>
      <c r="AR50" s="374"/>
      <c r="AS50" s="376"/>
      <c r="AT50" s="373"/>
      <c r="AU50" s="374"/>
      <c r="AV50" s="376"/>
      <c r="AW50" s="373"/>
      <c r="AX50" s="374"/>
      <c r="AY50" s="376"/>
      <c r="AZ50" s="373"/>
      <c r="BA50" s="374"/>
      <c r="BB50" s="335" t="n">
        <f aca="false">SUM(C50:BA50)</f>
        <v>0</v>
      </c>
      <c r="BC50" s="334" t="n">
        <f aca="false">0.2*BB50</f>
        <v>0</v>
      </c>
      <c r="BD50" s="326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</row>
    <row r="51" customFormat="false" ht="13.9" hidden="false" customHeight="true" outlineLevel="0" collapsed="false">
      <c r="A51" s="370" t="str">
        <f aca="false">Rezultati!A136</f>
        <v>Lokomotīve 1</v>
      </c>
      <c r="B51" s="378" t="str">
        <f aca="false">Rezultati!B134</f>
        <v>Dmitrijs Ņikonovs</v>
      </c>
      <c r="C51" s="372" t="n">
        <v>0</v>
      </c>
      <c r="D51" s="373" t="n">
        <v>1</v>
      </c>
      <c r="E51" s="374" t="n">
        <v>0</v>
      </c>
      <c r="F51" s="372" t="n">
        <v>1</v>
      </c>
      <c r="G51" s="373" t="n">
        <v>1</v>
      </c>
      <c r="H51" s="374" t="n">
        <v>1</v>
      </c>
      <c r="I51" s="372" t="n">
        <v>0</v>
      </c>
      <c r="J51" s="373" t="n">
        <v>1</v>
      </c>
      <c r="K51" s="374" t="n">
        <v>0</v>
      </c>
      <c r="L51" s="372" t="n">
        <v>0</v>
      </c>
      <c r="M51" s="373" t="n">
        <v>2</v>
      </c>
      <c r="N51" s="374" t="n">
        <v>1</v>
      </c>
      <c r="O51" s="372" t="n">
        <v>2</v>
      </c>
      <c r="P51" s="373" t="n">
        <v>1</v>
      </c>
      <c r="Q51" s="374" t="n">
        <v>0</v>
      </c>
      <c r="R51" s="372" t="n">
        <v>3</v>
      </c>
      <c r="S51" s="373" t="n">
        <v>1</v>
      </c>
      <c r="T51" s="374" t="n">
        <v>1</v>
      </c>
      <c r="U51" s="372"/>
      <c r="V51" s="373"/>
      <c r="W51" s="374"/>
      <c r="X51" s="372"/>
      <c r="Y51" s="373"/>
      <c r="Z51" s="374"/>
      <c r="AA51" s="372"/>
      <c r="AB51" s="373"/>
      <c r="AC51" s="375"/>
      <c r="AD51" s="372"/>
      <c r="AE51" s="373"/>
      <c r="AF51" s="374"/>
      <c r="AG51" s="372"/>
      <c r="AH51" s="373"/>
      <c r="AI51" s="375"/>
      <c r="AJ51" s="376"/>
      <c r="AK51" s="373"/>
      <c r="AL51" s="374"/>
      <c r="AM51" s="376"/>
      <c r="AN51" s="373"/>
      <c r="AO51" s="374"/>
      <c r="AP51" s="376"/>
      <c r="AQ51" s="373"/>
      <c r="AR51" s="374"/>
      <c r="AS51" s="376"/>
      <c r="AT51" s="373"/>
      <c r="AU51" s="374"/>
      <c r="AV51" s="376"/>
      <c r="AW51" s="373"/>
      <c r="AX51" s="374"/>
      <c r="AY51" s="376"/>
      <c r="AZ51" s="373"/>
      <c r="BA51" s="374"/>
      <c r="BB51" s="335" t="n">
        <f aca="false">SUM(C51:BA51)</f>
        <v>16</v>
      </c>
      <c r="BC51" s="334" t="n">
        <f aca="false">0.2*BB51</f>
        <v>3.2</v>
      </c>
      <c r="BD51" s="326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</row>
    <row r="52" customFormat="false" ht="13.9" hidden="false" customHeight="true" outlineLevel="0" collapsed="false">
      <c r="A52" s="379" t="str">
        <f aca="false">Rezultati!A140</f>
        <v>Lokomotīve 1</v>
      </c>
      <c r="B52" s="380" t="str">
        <f aca="false">Rezultati!B140</f>
        <v>Jurijs Dumcevs</v>
      </c>
      <c r="C52" s="372" t="n">
        <v>1</v>
      </c>
      <c r="D52" s="373" t="n">
        <v>0</v>
      </c>
      <c r="E52" s="374" t="n">
        <v>2</v>
      </c>
      <c r="F52" s="372" t="n">
        <v>2</v>
      </c>
      <c r="G52" s="373" t="n">
        <v>1</v>
      </c>
      <c r="H52" s="374" t="n">
        <v>0</v>
      </c>
      <c r="I52" s="372" t="n">
        <v>2</v>
      </c>
      <c r="J52" s="373" t="n">
        <v>2</v>
      </c>
      <c r="K52" s="374" t="n">
        <v>1</v>
      </c>
      <c r="L52" s="372" t="n">
        <v>0</v>
      </c>
      <c r="M52" s="373" t="n">
        <v>1</v>
      </c>
      <c r="N52" s="374" t="n">
        <v>3</v>
      </c>
      <c r="O52" s="372" t="n">
        <v>2</v>
      </c>
      <c r="P52" s="373" t="n">
        <v>0</v>
      </c>
      <c r="Q52" s="374" t="n">
        <v>1</v>
      </c>
      <c r="R52" s="372" t="n">
        <v>1</v>
      </c>
      <c r="S52" s="373" t="n">
        <v>0</v>
      </c>
      <c r="T52" s="374" t="n">
        <v>1</v>
      </c>
      <c r="U52" s="372"/>
      <c r="V52" s="373"/>
      <c r="W52" s="374"/>
      <c r="X52" s="372"/>
      <c r="Y52" s="373"/>
      <c r="Z52" s="374"/>
      <c r="AA52" s="372"/>
      <c r="AB52" s="373"/>
      <c r="AC52" s="375"/>
      <c r="AD52" s="372"/>
      <c r="AE52" s="373"/>
      <c r="AF52" s="374"/>
      <c r="AG52" s="372"/>
      <c r="AH52" s="373"/>
      <c r="AI52" s="375"/>
      <c r="AJ52" s="376"/>
      <c r="AK52" s="373"/>
      <c r="AL52" s="374"/>
      <c r="AM52" s="376"/>
      <c r="AN52" s="373"/>
      <c r="AO52" s="374"/>
      <c r="AP52" s="376"/>
      <c r="AQ52" s="373"/>
      <c r="AR52" s="374"/>
      <c r="AS52" s="376"/>
      <c r="AT52" s="373"/>
      <c r="AU52" s="374"/>
      <c r="AV52" s="376"/>
      <c r="AW52" s="373"/>
      <c r="AX52" s="374"/>
      <c r="AY52" s="376"/>
      <c r="AZ52" s="373"/>
      <c r="BA52" s="374"/>
      <c r="BB52" s="335" t="n">
        <f aca="false">SUM(C52:BA52)</f>
        <v>20</v>
      </c>
      <c r="BC52" s="334" t="n">
        <f aca="false">0.2*BB52</f>
        <v>4</v>
      </c>
      <c r="BD52" s="326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</row>
    <row r="53" s="346" customFormat="true" ht="13.9" hidden="false" customHeight="true" outlineLevel="0" collapsed="false">
      <c r="A53" s="301" t="str">
        <f aca="false">Rezultati!A100</f>
        <v>Dax&amp;Nika</v>
      </c>
      <c r="B53" s="357" t="s">
        <v>26</v>
      </c>
      <c r="C53" s="303" t="n">
        <v>0</v>
      </c>
      <c r="D53" s="304" t="n">
        <v>1</v>
      </c>
      <c r="E53" s="305" t="n">
        <v>0</v>
      </c>
      <c r="F53" s="303" t="n">
        <v>2</v>
      </c>
      <c r="G53" s="304" t="n">
        <v>1</v>
      </c>
      <c r="H53" s="305" t="n">
        <v>1</v>
      </c>
      <c r="I53" s="303" t="n">
        <v>0</v>
      </c>
      <c r="J53" s="304" t="n">
        <v>5</v>
      </c>
      <c r="K53" s="305" t="n">
        <v>1</v>
      </c>
      <c r="L53" s="303" t="n">
        <v>1</v>
      </c>
      <c r="M53" s="304" t="n">
        <v>0</v>
      </c>
      <c r="N53" s="305" t="n">
        <v>1</v>
      </c>
      <c r="O53" s="303" t="n">
        <v>1</v>
      </c>
      <c r="P53" s="304" t="n">
        <v>2</v>
      </c>
      <c r="Q53" s="305" t="n">
        <v>2</v>
      </c>
      <c r="R53" s="303" t="n">
        <v>2</v>
      </c>
      <c r="S53" s="304" t="n">
        <v>0</v>
      </c>
      <c r="T53" s="305" t="n">
        <v>1</v>
      </c>
      <c r="U53" s="303"/>
      <c r="V53" s="304"/>
      <c r="W53" s="305"/>
      <c r="X53" s="303"/>
      <c r="Y53" s="304"/>
      <c r="Z53" s="305"/>
      <c r="AA53" s="303"/>
      <c r="AB53" s="304"/>
      <c r="AC53" s="306"/>
      <c r="AD53" s="303"/>
      <c r="AE53" s="304"/>
      <c r="AF53" s="305"/>
      <c r="AG53" s="303"/>
      <c r="AH53" s="304"/>
      <c r="AI53" s="306"/>
      <c r="AJ53" s="307"/>
      <c r="AK53" s="304"/>
      <c r="AL53" s="305"/>
      <c r="AM53" s="307"/>
      <c r="AN53" s="304"/>
      <c r="AO53" s="305"/>
      <c r="AP53" s="307"/>
      <c r="AQ53" s="304"/>
      <c r="AR53" s="305"/>
      <c r="AS53" s="307"/>
      <c r="AT53" s="304"/>
      <c r="AU53" s="305"/>
      <c r="AV53" s="307"/>
      <c r="AW53" s="304"/>
      <c r="AX53" s="305"/>
      <c r="AY53" s="307"/>
      <c r="AZ53" s="304"/>
      <c r="BA53" s="305"/>
      <c r="BB53" s="308" t="n">
        <f aca="false">SUM(C53:BA53)</f>
        <v>21</v>
      </c>
      <c r="BC53" s="308" t="n">
        <f aca="false">0.2*BB53</f>
        <v>4.2</v>
      </c>
      <c r="BD53" s="358" t="n">
        <f aca="false">SUM(BC53:BC57)</f>
        <v>12.8</v>
      </c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</row>
    <row r="54" s="346" customFormat="true" ht="13.9" hidden="false" customHeight="true" outlineLevel="0" collapsed="false">
      <c r="A54" s="310" t="str">
        <f aca="false">Rezultati!A102</f>
        <v>Dax&amp;Nika</v>
      </c>
      <c r="B54" s="311" t="str">
        <f aca="false">Rezultati!B102</f>
        <v>Maksims Čerņakovs</v>
      </c>
      <c r="C54" s="312" t="n">
        <v>1</v>
      </c>
      <c r="D54" s="313" t="n">
        <v>1</v>
      </c>
      <c r="E54" s="314" t="n">
        <v>1</v>
      </c>
      <c r="F54" s="312" t="n">
        <v>0</v>
      </c>
      <c r="G54" s="313" t="n">
        <v>0</v>
      </c>
      <c r="H54" s="314" t="n">
        <v>2</v>
      </c>
      <c r="I54" s="312" t="n">
        <v>0</v>
      </c>
      <c r="J54" s="313" t="n">
        <v>0</v>
      </c>
      <c r="K54" s="314" t="n">
        <v>0</v>
      </c>
      <c r="L54" s="312" t="n">
        <v>0</v>
      </c>
      <c r="M54" s="313" t="n">
        <v>0</v>
      </c>
      <c r="N54" s="314" t="n">
        <v>1</v>
      </c>
      <c r="O54" s="312" t="n">
        <v>1</v>
      </c>
      <c r="P54" s="313" t="n">
        <v>0</v>
      </c>
      <c r="Q54" s="314" t="n">
        <v>1</v>
      </c>
      <c r="R54" s="312"/>
      <c r="S54" s="313"/>
      <c r="T54" s="314"/>
      <c r="U54" s="312"/>
      <c r="V54" s="313"/>
      <c r="W54" s="314"/>
      <c r="X54" s="312"/>
      <c r="Y54" s="313"/>
      <c r="Z54" s="314"/>
      <c r="AA54" s="312"/>
      <c r="AB54" s="313"/>
      <c r="AC54" s="315"/>
      <c r="AD54" s="312"/>
      <c r="AE54" s="313"/>
      <c r="AF54" s="314"/>
      <c r="AG54" s="312"/>
      <c r="AH54" s="313"/>
      <c r="AI54" s="315"/>
      <c r="AJ54" s="316"/>
      <c r="AK54" s="313"/>
      <c r="AL54" s="314"/>
      <c r="AM54" s="316"/>
      <c r="AN54" s="313"/>
      <c r="AO54" s="314"/>
      <c r="AP54" s="316"/>
      <c r="AQ54" s="313"/>
      <c r="AR54" s="314"/>
      <c r="AS54" s="316"/>
      <c r="AT54" s="313"/>
      <c r="AU54" s="314"/>
      <c r="AV54" s="316"/>
      <c r="AW54" s="313"/>
      <c r="AX54" s="314"/>
      <c r="AY54" s="316"/>
      <c r="AZ54" s="313"/>
      <c r="BA54" s="314"/>
      <c r="BB54" s="381" t="n">
        <f aca="false">SUM(C54:BA54)</f>
        <v>8</v>
      </c>
      <c r="BC54" s="317" t="n">
        <f aca="false">0.2*BB54</f>
        <v>1.6</v>
      </c>
      <c r="BD54" s="35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</row>
    <row r="55" s="346" customFormat="true" ht="13.9" hidden="false" customHeight="true" outlineLevel="0" collapsed="false">
      <c r="A55" s="310" t="str">
        <f aca="false">Rezultati!A104</f>
        <v>Dax&amp;Nika</v>
      </c>
      <c r="B55" s="311" t="str">
        <f aca="false">Rezultati!B104</f>
        <v>Sergejs Ļeonovs</v>
      </c>
      <c r="C55" s="312" t="n">
        <v>0</v>
      </c>
      <c r="D55" s="313" t="n">
        <v>0</v>
      </c>
      <c r="E55" s="314" t="n">
        <v>0</v>
      </c>
      <c r="F55" s="312" t="n">
        <v>2</v>
      </c>
      <c r="G55" s="313" t="n">
        <v>1</v>
      </c>
      <c r="H55" s="314" t="n">
        <v>0</v>
      </c>
      <c r="I55" s="312" t="n">
        <v>1</v>
      </c>
      <c r="J55" s="313" t="n">
        <v>2</v>
      </c>
      <c r="K55" s="314" t="n">
        <v>1</v>
      </c>
      <c r="L55" s="312" t="n">
        <v>0</v>
      </c>
      <c r="M55" s="313" t="n">
        <v>1</v>
      </c>
      <c r="N55" s="314" t="n">
        <v>0</v>
      </c>
      <c r="O55" s="312" t="n">
        <v>1</v>
      </c>
      <c r="P55" s="313" t="n">
        <v>2</v>
      </c>
      <c r="Q55" s="314" t="n">
        <v>0</v>
      </c>
      <c r="R55" s="312" t="n">
        <v>2</v>
      </c>
      <c r="S55" s="313" t="n">
        <v>1</v>
      </c>
      <c r="T55" s="314" t="n">
        <v>2</v>
      </c>
      <c r="U55" s="312"/>
      <c r="V55" s="313"/>
      <c r="W55" s="314"/>
      <c r="X55" s="312"/>
      <c r="Y55" s="313"/>
      <c r="Z55" s="314"/>
      <c r="AA55" s="312"/>
      <c r="AB55" s="313"/>
      <c r="AC55" s="315"/>
      <c r="AD55" s="312"/>
      <c r="AE55" s="313"/>
      <c r="AF55" s="314"/>
      <c r="AG55" s="312"/>
      <c r="AH55" s="313"/>
      <c r="AI55" s="315"/>
      <c r="AJ55" s="316"/>
      <c r="AK55" s="313"/>
      <c r="AL55" s="314"/>
      <c r="AM55" s="316"/>
      <c r="AN55" s="313"/>
      <c r="AO55" s="314"/>
      <c r="AP55" s="316"/>
      <c r="AQ55" s="313"/>
      <c r="AR55" s="314"/>
      <c r="AS55" s="316"/>
      <c r="AT55" s="313"/>
      <c r="AU55" s="314"/>
      <c r="AV55" s="316"/>
      <c r="AW55" s="313"/>
      <c r="AX55" s="314"/>
      <c r="AY55" s="316"/>
      <c r="AZ55" s="313"/>
      <c r="BA55" s="314"/>
      <c r="BB55" s="381" t="n">
        <f aca="false">SUM(C55:BA55)</f>
        <v>16</v>
      </c>
      <c r="BC55" s="317" t="n">
        <f aca="false">0.2*BB55</f>
        <v>3.2</v>
      </c>
      <c r="BD55" s="35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</row>
    <row r="56" s="346" customFormat="true" ht="13.9" hidden="false" customHeight="true" outlineLevel="0" collapsed="false">
      <c r="A56" s="310" t="str">
        <f aca="false">Rezultati!A106</f>
        <v>Dax&amp;Nika</v>
      </c>
      <c r="B56" s="311" t="str">
        <f aca="false">Rezultati!B106</f>
        <v>Maksims Isajevs</v>
      </c>
      <c r="C56" s="312"/>
      <c r="D56" s="313"/>
      <c r="E56" s="314"/>
      <c r="F56" s="312"/>
      <c r="G56" s="313"/>
      <c r="H56" s="314"/>
      <c r="I56" s="312"/>
      <c r="J56" s="313"/>
      <c r="K56" s="314"/>
      <c r="L56" s="312"/>
      <c r="M56" s="313"/>
      <c r="N56" s="314"/>
      <c r="O56" s="312"/>
      <c r="P56" s="313"/>
      <c r="Q56" s="314"/>
      <c r="R56" s="312" t="n">
        <v>1</v>
      </c>
      <c r="S56" s="313" t="n">
        <v>0</v>
      </c>
      <c r="T56" s="314" t="n">
        <v>2</v>
      </c>
      <c r="U56" s="312"/>
      <c r="V56" s="313"/>
      <c r="W56" s="314"/>
      <c r="X56" s="312"/>
      <c r="Y56" s="313"/>
      <c r="Z56" s="314"/>
      <c r="AA56" s="312"/>
      <c r="AB56" s="313"/>
      <c r="AC56" s="315"/>
      <c r="AD56" s="312"/>
      <c r="AE56" s="313"/>
      <c r="AF56" s="314"/>
      <c r="AG56" s="312"/>
      <c r="AH56" s="313"/>
      <c r="AI56" s="315"/>
      <c r="AJ56" s="316"/>
      <c r="AK56" s="313"/>
      <c r="AL56" s="314"/>
      <c r="AM56" s="316"/>
      <c r="AN56" s="313"/>
      <c r="AO56" s="314"/>
      <c r="AP56" s="316"/>
      <c r="AQ56" s="313"/>
      <c r="AR56" s="314"/>
      <c r="AS56" s="316"/>
      <c r="AT56" s="313"/>
      <c r="AU56" s="314"/>
      <c r="AV56" s="316"/>
      <c r="AW56" s="313"/>
      <c r="AX56" s="314"/>
      <c r="AY56" s="316"/>
      <c r="AZ56" s="313"/>
      <c r="BA56" s="314"/>
      <c r="BB56" s="381" t="n">
        <f aca="false">SUM(C56:BA56)</f>
        <v>3</v>
      </c>
      <c r="BC56" s="317" t="n">
        <f aca="false">0.2*BB56</f>
        <v>0.6</v>
      </c>
      <c r="BD56" s="35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</row>
    <row r="57" s="346" customFormat="true" ht="13.9" hidden="false" customHeight="true" outlineLevel="0" collapsed="false">
      <c r="A57" s="338" t="str">
        <f aca="false">Rezultati!A107</f>
        <v>Dax&amp;Nika</v>
      </c>
      <c r="B57" s="339" t="str">
        <f aca="false">Rezultati!B100</f>
        <v>Boriss Simsons</v>
      </c>
      <c r="C57" s="382" t="n">
        <v>0</v>
      </c>
      <c r="D57" s="383" t="n">
        <v>1</v>
      </c>
      <c r="E57" s="384" t="n">
        <v>0</v>
      </c>
      <c r="F57" s="382" t="n">
        <v>1</v>
      </c>
      <c r="G57" s="383" t="n">
        <v>1</v>
      </c>
      <c r="H57" s="384" t="n">
        <v>0</v>
      </c>
      <c r="I57" s="382" t="n">
        <v>1</v>
      </c>
      <c r="J57" s="383" t="n">
        <v>0</v>
      </c>
      <c r="K57" s="384" t="n">
        <v>1</v>
      </c>
      <c r="L57" s="382" t="n">
        <v>1</v>
      </c>
      <c r="M57" s="383" t="n">
        <v>2</v>
      </c>
      <c r="N57" s="384" t="n">
        <v>1</v>
      </c>
      <c r="O57" s="382" t="n">
        <v>2</v>
      </c>
      <c r="P57" s="383" t="n">
        <v>0</v>
      </c>
      <c r="Q57" s="384" t="n">
        <v>1</v>
      </c>
      <c r="R57" s="382" t="n">
        <v>1</v>
      </c>
      <c r="S57" s="383" t="n">
        <v>2</v>
      </c>
      <c r="T57" s="384" t="n">
        <v>1</v>
      </c>
      <c r="U57" s="382"/>
      <c r="V57" s="383"/>
      <c r="W57" s="384"/>
      <c r="X57" s="382"/>
      <c r="Y57" s="383"/>
      <c r="Z57" s="384"/>
      <c r="AA57" s="382"/>
      <c r="AB57" s="383"/>
      <c r="AC57" s="385"/>
      <c r="AD57" s="382"/>
      <c r="AE57" s="383"/>
      <c r="AF57" s="384"/>
      <c r="AG57" s="382"/>
      <c r="AH57" s="383"/>
      <c r="AI57" s="385"/>
      <c r="AJ57" s="386"/>
      <c r="AK57" s="383"/>
      <c r="AL57" s="384"/>
      <c r="AM57" s="386"/>
      <c r="AN57" s="383"/>
      <c r="AO57" s="384"/>
      <c r="AP57" s="386"/>
      <c r="AQ57" s="383"/>
      <c r="AR57" s="384"/>
      <c r="AS57" s="386"/>
      <c r="AT57" s="383"/>
      <c r="AU57" s="384"/>
      <c r="AV57" s="386"/>
      <c r="AW57" s="383"/>
      <c r="AX57" s="384"/>
      <c r="AY57" s="386"/>
      <c r="AZ57" s="383"/>
      <c r="BA57" s="384"/>
      <c r="BB57" s="387" t="n">
        <f aca="false">SUM(C57:BA57)</f>
        <v>16</v>
      </c>
      <c r="BC57" s="381" t="n">
        <f aca="false">0.2*BB57</f>
        <v>3.2</v>
      </c>
      <c r="BD57" s="358"/>
      <c r="BE57" s="48"/>
      <c r="BF57" s="48"/>
      <c r="BG57" s="48"/>
      <c r="BH57" s="48"/>
      <c r="BI57" s="48"/>
      <c r="BJ57" s="48"/>
      <c r="BK57" s="48"/>
      <c r="BL57" s="48"/>
      <c r="BM57" s="48"/>
    </row>
    <row r="58" s="346" customFormat="true" ht="13.9" hidden="false" customHeight="true" outlineLevel="0" collapsed="false">
      <c r="A58" s="318" t="str">
        <f aca="false">Rezultati!A46</f>
        <v>TMRE</v>
      </c>
      <c r="B58" s="319" t="str">
        <f aca="false">Rezultati!B46</f>
        <v>Toms Blumbergs</v>
      </c>
      <c r="C58" s="320" t="n">
        <v>3</v>
      </c>
      <c r="D58" s="321" t="n">
        <v>2</v>
      </c>
      <c r="E58" s="322" t="n">
        <v>1</v>
      </c>
      <c r="F58" s="320" t="n">
        <v>1</v>
      </c>
      <c r="G58" s="321" t="n">
        <v>0</v>
      </c>
      <c r="H58" s="322" t="n">
        <v>2</v>
      </c>
      <c r="I58" s="320" t="n">
        <v>1</v>
      </c>
      <c r="J58" s="321" t="n">
        <v>1</v>
      </c>
      <c r="K58" s="322" t="n">
        <v>1</v>
      </c>
      <c r="L58" s="320" t="n">
        <v>1</v>
      </c>
      <c r="M58" s="321" t="n">
        <v>0</v>
      </c>
      <c r="N58" s="322" t="n">
        <v>1</v>
      </c>
      <c r="O58" s="320" t="n">
        <v>0</v>
      </c>
      <c r="P58" s="321" t="n">
        <v>1</v>
      </c>
      <c r="Q58" s="322" t="n">
        <v>1</v>
      </c>
      <c r="R58" s="320" t="n">
        <v>3</v>
      </c>
      <c r="S58" s="321" t="n">
        <v>0</v>
      </c>
      <c r="T58" s="322" t="n">
        <v>0</v>
      </c>
      <c r="U58" s="320"/>
      <c r="V58" s="321"/>
      <c r="W58" s="322"/>
      <c r="X58" s="320"/>
      <c r="Y58" s="321"/>
      <c r="Z58" s="322"/>
      <c r="AA58" s="320"/>
      <c r="AB58" s="321"/>
      <c r="AC58" s="323"/>
      <c r="AD58" s="320"/>
      <c r="AE58" s="321"/>
      <c r="AF58" s="322"/>
      <c r="AG58" s="320"/>
      <c r="AH58" s="321"/>
      <c r="AI58" s="323"/>
      <c r="AJ58" s="324"/>
      <c r="AK58" s="321"/>
      <c r="AL58" s="322"/>
      <c r="AM58" s="324"/>
      <c r="AN58" s="321"/>
      <c r="AO58" s="322"/>
      <c r="AP58" s="324"/>
      <c r="AQ58" s="321"/>
      <c r="AR58" s="322"/>
      <c r="AS58" s="324"/>
      <c r="AT58" s="321"/>
      <c r="AU58" s="322"/>
      <c r="AV58" s="324"/>
      <c r="AW58" s="321"/>
      <c r="AX58" s="322"/>
      <c r="AY58" s="324"/>
      <c r="AZ58" s="321"/>
      <c r="BA58" s="322"/>
      <c r="BB58" s="335" t="n">
        <f aca="false">SUM(C58:BA58)</f>
        <v>19</v>
      </c>
      <c r="BC58" s="325" t="n">
        <f aca="false">0.2*BB58</f>
        <v>3.8</v>
      </c>
      <c r="BD58" s="388" t="n">
        <f aca="false">SUM(BC58:BC64)</f>
        <v>13.6</v>
      </c>
      <c r="BE58" s="48"/>
      <c r="BF58" s="48"/>
      <c r="BG58" s="48"/>
      <c r="BH58" s="48"/>
      <c r="BI58" s="48"/>
      <c r="BJ58" s="48"/>
      <c r="BK58" s="48"/>
      <c r="BL58" s="48"/>
      <c r="BM58" s="48"/>
    </row>
    <row r="59" s="346" customFormat="true" ht="13.9" hidden="false" customHeight="true" outlineLevel="0" collapsed="false">
      <c r="A59" s="327" t="str">
        <f aca="false">Rezultati!A48</f>
        <v>TMRE</v>
      </c>
      <c r="B59" s="354" t="str">
        <f aca="false">Rezultati!B48</f>
        <v>Matīss Mūrnieks</v>
      </c>
      <c r="C59" s="372" t="n">
        <v>2</v>
      </c>
      <c r="D59" s="373" t="n">
        <v>2</v>
      </c>
      <c r="E59" s="374" t="n">
        <v>1</v>
      </c>
      <c r="F59" s="372" t="n">
        <v>1</v>
      </c>
      <c r="G59" s="373" t="n">
        <v>0</v>
      </c>
      <c r="H59" s="374" t="n">
        <v>0</v>
      </c>
      <c r="I59" s="372" t="n">
        <v>0</v>
      </c>
      <c r="J59" s="373" t="n">
        <v>1</v>
      </c>
      <c r="K59" s="374" t="n">
        <v>0</v>
      </c>
      <c r="L59" s="372" t="n">
        <v>1</v>
      </c>
      <c r="M59" s="373" t="n">
        <v>1</v>
      </c>
      <c r="N59" s="374" t="n">
        <v>2</v>
      </c>
      <c r="O59" s="372" t="n">
        <v>1</v>
      </c>
      <c r="P59" s="373" t="n">
        <v>2</v>
      </c>
      <c r="Q59" s="374" t="n">
        <v>0</v>
      </c>
      <c r="R59" s="372" t="n">
        <v>1</v>
      </c>
      <c r="S59" s="373" t="n">
        <v>1</v>
      </c>
      <c r="T59" s="374" t="n">
        <v>0</v>
      </c>
      <c r="U59" s="372"/>
      <c r="V59" s="373"/>
      <c r="W59" s="374"/>
      <c r="X59" s="372"/>
      <c r="Y59" s="373"/>
      <c r="Z59" s="374"/>
      <c r="AA59" s="372"/>
      <c r="AB59" s="373"/>
      <c r="AC59" s="375"/>
      <c r="AD59" s="372"/>
      <c r="AE59" s="373"/>
      <c r="AF59" s="374"/>
      <c r="AG59" s="372"/>
      <c r="AH59" s="373"/>
      <c r="AI59" s="375"/>
      <c r="AJ59" s="376"/>
      <c r="AK59" s="373"/>
      <c r="AL59" s="374"/>
      <c r="AM59" s="376"/>
      <c r="AN59" s="373"/>
      <c r="AO59" s="374"/>
      <c r="AP59" s="376"/>
      <c r="AQ59" s="373"/>
      <c r="AR59" s="374"/>
      <c r="AS59" s="376"/>
      <c r="AT59" s="373"/>
      <c r="AU59" s="374"/>
      <c r="AV59" s="376"/>
      <c r="AW59" s="373"/>
      <c r="AX59" s="374"/>
      <c r="AY59" s="376"/>
      <c r="AZ59" s="373"/>
      <c r="BA59" s="374"/>
      <c r="BB59" s="335" t="n">
        <f aca="false">SUM(C59:BA59)</f>
        <v>16</v>
      </c>
      <c r="BC59" s="334" t="n">
        <f aca="false">0.2*BB59</f>
        <v>3.2</v>
      </c>
      <c r="BD59" s="388"/>
      <c r="BE59" s="48"/>
      <c r="BF59" s="48"/>
      <c r="BG59" s="48"/>
      <c r="BH59" s="48"/>
      <c r="BI59" s="48"/>
      <c r="BJ59" s="48"/>
      <c r="BK59" s="48"/>
      <c r="BL59" s="48"/>
      <c r="BM59" s="48"/>
    </row>
    <row r="60" s="346" customFormat="true" ht="13.9" hidden="false" customHeight="true" outlineLevel="0" collapsed="false">
      <c r="A60" s="327" t="str">
        <f aca="false">Rezultati!A48</f>
        <v>TMRE</v>
      </c>
      <c r="B60" s="354" t="str">
        <f aca="false">Rezultati!B56</f>
        <v>Rihards Meijers</v>
      </c>
      <c r="C60" s="372"/>
      <c r="D60" s="373"/>
      <c r="E60" s="374"/>
      <c r="F60" s="372"/>
      <c r="G60" s="373"/>
      <c r="H60" s="374"/>
      <c r="I60" s="372"/>
      <c r="J60" s="373"/>
      <c r="K60" s="374"/>
      <c r="L60" s="372"/>
      <c r="M60" s="373" t="n">
        <v>1</v>
      </c>
      <c r="N60" s="374"/>
      <c r="O60" s="372"/>
      <c r="P60" s="373"/>
      <c r="Q60" s="374"/>
      <c r="R60" s="372"/>
      <c r="S60" s="373"/>
      <c r="T60" s="374"/>
      <c r="U60" s="372"/>
      <c r="V60" s="373"/>
      <c r="W60" s="374"/>
      <c r="X60" s="372"/>
      <c r="Y60" s="373"/>
      <c r="Z60" s="374"/>
      <c r="AA60" s="372"/>
      <c r="AB60" s="373"/>
      <c r="AC60" s="375"/>
      <c r="AD60" s="372"/>
      <c r="AE60" s="373"/>
      <c r="AF60" s="374"/>
      <c r="AG60" s="372"/>
      <c r="AH60" s="373"/>
      <c r="AI60" s="375"/>
      <c r="AJ60" s="376"/>
      <c r="AK60" s="373"/>
      <c r="AL60" s="374"/>
      <c r="AM60" s="376"/>
      <c r="AN60" s="373"/>
      <c r="AO60" s="374"/>
      <c r="AP60" s="376"/>
      <c r="AQ60" s="373"/>
      <c r="AR60" s="374"/>
      <c r="AS60" s="376"/>
      <c r="AT60" s="373"/>
      <c r="AU60" s="374"/>
      <c r="AV60" s="376"/>
      <c r="AW60" s="373"/>
      <c r="AX60" s="374"/>
      <c r="AY60" s="376"/>
      <c r="AZ60" s="373"/>
      <c r="BA60" s="374"/>
      <c r="BB60" s="335" t="n">
        <f aca="false">SUM(C60:BA60)</f>
        <v>1</v>
      </c>
      <c r="BC60" s="334" t="n">
        <f aca="false">0.2*BB60</f>
        <v>0.2</v>
      </c>
      <c r="BD60" s="388"/>
      <c r="BE60" s="48"/>
      <c r="BF60" s="48"/>
      <c r="BG60" s="48"/>
      <c r="BH60" s="48"/>
      <c r="BI60" s="48"/>
      <c r="BJ60" s="48"/>
      <c r="BK60" s="48"/>
      <c r="BL60" s="48"/>
      <c r="BM60" s="48"/>
    </row>
    <row r="61" s="346" customFormat="true" ht="13.9" hidden="false" customHeight="true" outlineLevel="0" collapsed="false">
      <c r="A61" s="327" t="str">
        <f aca="false">Rezultati!A50</f>
        <v>TMRE</v>
      </c>
      <c r="B61" s="354" t="str">
        <f aca="false">Rezultati!B58</f>
        <v>Elviss Volkops</v>
      </c>
      <c r="C61" s="372"/>
      <c r="D61" s="373"/>
      <c r="E61" s="374"/>
      <c r="F61" s="372"/>
      <c r="G61" s="373"/>
      <c r="H61" s="374"/>
      <c r="I61" s="372"/>
      <c r="J61" s="373"/>
      <c r="K61" s="374"/>
      <c r="L61" s="372"/>
      <c r="M61" s="373"/>
      <c r="N61" s="374"/>
      <c r="O61" s="372"/>
      <c r="P61" s="373"/>
      <c r="Q61" s="374"/>
      <c r="R61" s="372"/>
      <c r="S61" s="373"/>
      <c r="T61" s="374"/>
      <c r="U61" s="372"/>
      <c r="V61" s="373"/>
      <c r="W61" s="374"/>
      <c r="X61" s="372"/>
      <c r="Y61" s="373"/>
      <c r="Z61" s="374"/>
      <c r="AA61" s="372"/>
      <c r="AB61" s="373"/>
      <c r="AC61" s="375"/>
      <c r="AD61" s="372"/>
      <c r="AE61" s="373"/>
      <c r="AF61" s="374"/>
      <c r="AG61" s="372"/>
      <c r="AH61" s="373"/>
      <c r="AI61" s="375"/>
      <c r="AJ61" s="376"/>
      <c r="AK61" s="373"/>
      <c r="AL61" s="374"/>
      <c r="AM61" s="376"/>
      <c r="AN61" s="373"/>
      <c r="AO61" s="374"/>
      <c r="AP61" s="376"/>
      <c r="AQ61" s="373"/>
      <c r="AR61" s="374"/>
      <c r="AS61" s="376"/>
      <c r="AT61" s="373"/>
      <c r="AU61" s="374"/>
      <c r="AV61" s="376"/>
      <c r="AW61" s="373"/>
      <c r="AX61" s="374"/>
      <c r="AY61" s="376"/>
      <c r="AZ61" s="373"/>
      <c r="BA61" s="374"/>
      <c r="BB61" s="335" t="n">
        <f aca="false">SUM(C61:BA61)</f>
        <v>0</v>
      </c>
      <c r="BC61" s="334" t="n">
        <f aca="false">0.2*BB61</f>
        <v>0</v>
      </c>
      <c r="BD61" s="388"/>
      <c r="BE61" s="48"/>
      <c r="BF61" s="48"/>
      <c r="BG61" s="48"/>
      <c r="BH61" s="48"/>
      <c r="BI61" s="48"/>
      <c r="BJ61" s="48"/>
      <c r="BK61" s="48"/>
      <c r="BL61" s="48"/>
      <c r="BM61" s="48"/>
    </row>
    <row r="62" s="346" customFormat="true" ht="13.9" hidden="false" customHeight="true" outlineLevel="0" collapsed="false">
      <c r="A62" s="389" t="str">
        <f aca="false">Rezultati!A58</f>
        <v>TMRE</v>
      </c>
      <c r="B62" s="390" t="str">
        <f aca="false">Rezultati!B50</f>
        <v>Mārtiņš Vītols</v>
      </c>
      <c r="C62" s="391" t="n">
        <v>1</v>
      </c>
      <c r="D62" s="392" t="n">
        <v>0</v>
      </c>
      <c r="E62" s="393" t="n">
        <v>1</v>
      </c>
      <c r="F62" s="391" t="n">
        <v>1</v>
      </c>
      <c r="G62" s="392" t="n">
        <v>1</v>
      </c>
      <c r="H62" s="393" t="n">
        <v>2</v>
      </c>
      <c r="I62" s="391" t="n">
        <v>0</v>
      </c>
      <c r="J62" s="392" t="n">
        <v>0</v>
      </c>
      <c r="K62" s="393" t="n">
        <v>2</v>
      </c>
      <c r="L62" s="391" t="n">
        <v>0</v>
      </c>
      <c r="M62" s="392"/>
      <c r="N62" s="393" t="n">
        <v>1</v>
      </c>
      <c r="O62" s="391" t="n">
        <v>0</v>
      </c>
      <c r="P62" s="392" t="n">
        <v>0</v>
      </c>
      <c r="Q62" s="393" t="n">
        <v>1</v>
      </c>
      <c r="R62" s="391" t="n">
        <v>1</v>
      </c>
      <c r="S62" s="392" t="n">
        <v>0</v>
      </c>
      <c r="T62" s="393" t="n">
        <v>1</v>
      </c>
      <c r="U62" s="391"/>
      <c r="V62" s="392"/>
      <c r="W62" s="393"/>
      <c r="X62" s="391"/>
      <c r="Y62" s="392"/>
      <c r="Z62" s="393"/>
      <c r="AA62" s="391"/>
      <c r="AB62" s="392"/>
      <c r="AC62" s="394"/>
      <c r="AD62" s="391"/>
      <c r="AE62" s="392"/>
      <c r="AF62" s="393"/>
      <c r="AG62" s="391"/>
      <c r="AH62" s="392"/>
      <c r="AI62" s="394"/>
      <c r="AJ62" s="395"/>
      <c r="AK62" s="392"/>
      <c r="AL62" s="393"/>
      <c r="AM62" s="395"/>
      <c r="AN62" s="392"/>
      <c r="AO62" s="393"/>
      <c r="AP62" s="395"/>
      <c r="AQ62" s="392"/>
      <c r="AR62" s="393"/>
      <c r="AS62" s="395"/>
      <c r="AT62" s="392"/>
      <c r="AU62" s="393"/>
      <c r="AV62" s="395"/>
      <c r="AW62" s="392"/>
      <c r="AX62" s="393"/>
      <c r="AY62" s="395"/>
      <c r="AZ62" s="392"/>
      <c r="BA62" s="393"/>
      <c r="BB62" s="396" t="n">
        <f aca="false">SUM(C62:BA62)</f>
        <v>12</v>
      </c>
      <c r="BC62" s="397" t="n">
        <f aca="false">0.2*BB62</f>
        <v>2.4</v>
      </c>
      <c r="BD62" s="388"/>
      <c r="BE62" s="48"/>
      <c r="BF62" s="48"/>
      <c r="BG62" s="48"/>
      <c r="BH62" s="48"/>
      <c r="BI62" s="48"/>
      <c r="BJ62" s="48"/>
      <c r="BK62" s="48"/>
      <c r="BL62" s="48"/>
      <c r="BM62" s="48"/>
    </row>
    <row r="63" s="346" customFormat="true" ht="13.9" hidden="false" customHeight="true" outlineLevel="0" collapsed="false">
      <c r="A63" s="389" t="str">
        <f aca="false">Rezultati!A58</f>
        <v>TMRE</v>
      </c>
      <c r="B63" s="390" t="str">
        <f aca="false">Rezultati!B52</f>
        <v>Pēteris Eglītis</v>
      </c>
      <c r="C63" s="391"/>
      <c r="D63" s="392"/>
      <c r="E63" s="393"/>
      <c r="F63" s="391"/>
      <c r="G63" s="392"/>
      <c r="H63" s="393"/>
      <c r="I63" s="391" t="n">
        <v>1</v>
      </c>
      <c r="J63" s="392" t="n">
        <v>3</v>
      </c>
      <c r="K63" s="393" t="n">
        <v>1</v>
      </c>
      <c r="L63" s="391"/>
      <c r="M63" s="392"/>
      <c r="N63" s="393"/>
      <c r="O63" s="391"/>
      <c r="P63" s="392"/>
      <c r="Q63" s="393"/>
      <c r="R63" s="391"/>
      <c r="S63" s="392"/>
      <c r="T63" s="393"/>
      <c r="U63" s="391"/>
      <c r="V63" s="392"/>
      <c r="W63" s="393"/>
      <c r="X63" s="391"/>
      <c r="Y63" s="392"/>
      <c r="Z63" s="393"/>
      <c r="AA63" s="391"/>
      <c r="AB63" s="392"/>
      <c r="AC63" s="394"/>
      <c r="AD63" s="391"/>
      <c r="AE63" s="392"/>
      <c r="AF63" s="393"/>
      <c r="AG63" s="391"/>
      <c r="AH63" s="392"/>
      <c r="AI63" s="394"/>
      <c r="AJ63" s="395"/>
      <c r="AK63" s="392"/>
      <c r="AL63" s="393"/>
      <c r="AM63" s="395"/>
      <c r="AN63" s="392"/>
      <c r="AO63" s="393"/>
      <c r="AP63" s="395"/>
      <c r="AQ63" s="392"/>
      <c r="AR63" s="393"/>
      <c r="AS63" s="395"/>
      <c r="AT63" s="392"/>
      <c r="AU63" s="393"/>
      <c r="AV63" s="395"/>
      <c r="AW63" s="392"/>
      <c r="AX63" s="393"/>
      <c r="AY63" s="395"/>
      <c r="AZ63" s="392"/>
      <c r="BA63" s="393"/>
      <c r="BB63" s="396" t="n">
        <f aca="false">SUM(C63:BA63)</f>
        <v>5</v>
      </c>
      <c r="BC63" s="397" t="n">
        <f aca="false">0.2*BB63</f>
        <v>1</v>
      </c>
      <c r="BD63" s="388"/>
      <c r="BE63" s="48"/>
      <c r="BF63" s="48"/>
      <c r="BG63" s="48"/>
      <c r="BH63" s="48"/>
      <c r="BI63" s="48"/>
      <c r="BJ63" s="48"/>
      <c r="BK63" s="48"/>
      <c r="BL63" s="48"/>
      <c r="BM63" s="48"/>
    </row>
    <row r="64" s="346" customFormat="true" ht="13.9" hidden="false" customHeight="true" outlineLevel="0" collapsed="false">
      <c r="A64" s="398" t="str">
        <f aca="false">Rezultati!A59</f>
        <v>TMRE</v>
      </c>
      <c r="B64" s="399" t="str">
        <f aca="false">Rezultati!B54</f>
        <v>Kristaps Lūsis</v>
      </c>
      <c r="C64" s="400" t="n">
        <v>2</v>
      </c>
      <c r="D64" s="401" t="n">
        <v>0</v>
      </c>
      <c r="E64" s="402" t="n">
        <v>1</v>
      </c>
      <c r="F64" s="400" t="n">
        <v>0</v>
      </c>
      <c r="G64" s="401" t="n">
        <v>2</v>
      </c>
      <c r="H64" s="402" t="n">
        <v>2</v>
      </c>
      <c r="I64" s="400"/>
      <c r="J64" s="401"/>
      <c r="K64" s="402"/>
      <c r="L64" s="400" t="n">
        <v>1</v>
      </c>
      <c r="M64" s="401" t="n">
        <v>1</v>
      </c>
      <c r="N64" s="402" t="n">
        <v>1</v>
      </c>
      <c r="O64" s="400" t="n">
        <v>1</v>
      </c>
      <c r="P64" s="401" t="n">
        <v>0</v>
      </c>
      <c r="Q64" s="402" t="n">
        <v>0</v>
      </c>
      <c r="R64" s="400" t="n">
        <v>1</v>
      </c>
      <c r="S64" s="401" t="n">
        <v>1</v>
      </c>
      <c r="T64" s="402" t="n">
        <v>2</v>
      </c>
      <c r="U64" s="400"/>
      <c r="V64" s="401"/>
      <c r="W64" s="402"/>
      <c r="X64" s="400"/>
      <c r="Y64" s="401"/>
      <c r="Z64" s="402"/>
      <c r="AA64" s="400"/>
      <c r="AB64" s="401"/>
      <c r="AC64" s="403"/>
      <c r="AD64" s="400"/>
      <c r="AE64" s="401"/>
      <c r="AF64" s="402"/>
      <c r="AG64" s="400"/>
      <c r="AH64" s="401"/>
      <c r="AI64" s="403"/>
      <c r="AJ64" s="404"/>
      <c r="AK64" s="401"/>
      <c r="AL64" s="402"/>
      <c r="AM64" s="404"/>
      <c r="AN64" s="401"/>
      <c r="AO64" s="402"/>
      <c r="AP64" s="404"/>
      <c r="AQ64" s="401"/>
      <c r="AR64" s="402"/>
      <c r="AS64" s="404"/>
      <c r="AT64" s="401"/>
      <c r="AU64" s="402"/>
      <c r="AV64" s="404"/>
      <c r="AW64" s="401"/>
      <c r="AX64" s="402"/>
      <c r="AY64" s="404"/>
      <c r="AZ64" s="401"/>
      <c r="BA64" s="402"/>
      <c r="BB64" s="405" t="n">
        <f aca="false">SUM(C64:BA64)</f>
        <v>15</v>
      </c>
      <c r="BC64" s="405" t="n">
        <f aca="false">0.2*BB64</f>
        <v>3</v>
      </c>
      <c r="BD64" s="388"/>
      <c r="BE64" s="48"/>
      <c r="BF64" s="48"/>
      <c r="BG64" s="48"/>
      <c r="BH64" s="48"/>
      <c r="BI64" s="48"/>
      <c r="BJ64" s="48"/>
      <c r="BK64" s="48"/>
      <c r="BL64" s="48"/>
      <c r="BM64" s="48"/>
    </row>
    <row r="65" customFormat="false" ht="12.75" hidden="false" customHeight="true" outlineLevel="0" collapsed="false">
      <c r="A65" s="406" t="str">
        <f aca="false">Rezultati!A120</f>
        <v>Bossi</v>
      </c>
      <c r="B65" s="336" t="str">
        <f aca="false">Rezultati!B120</f>
        <v>Artūrs Maslovs</v>
      </c>
      <c r="C65" s="303" t="n">
        <v>0</v>
      </c>
      <c r="D65" s="304" t="n">
        <v>2</v>
      </c>
      <c r="E65" s="305" t="n">
        <v>1</v>
      </c>
      <c r="F65" s="303" t="n">
        <v>0</v>
      </c>
      <c r="G65" s="304" t="n">
        <v>3</v>
      </c>
      <c r="H65" s="305" t="n">
        <v>2</v>
      </c>
      <c r="I65" s="303" t="n">
        <v>0</v>
      </c>
      <c r="J65" s="304" t="n">
        <v>2</v>
      </c>
      <c r="K65" s="305" t="n">
        <v>1</v>
      </c>
      <c r="L65" s="303" t="n">
        <v>2</v>
      </c>
      <c r="M65" s="304" t="n">
        <v>2</v>
      </c>
      <c r="N65" s="305" t="n">
        <v>1</v>
      </c>
      <c r="O65" s="303" t="n">
        <v>2</v>
      </c>
      <c r="P65" s="304" t="n">
        <v>2</v>
      </c>
      <c r="Q65" s="305" t="n">
        <v>1</v>
      </c>
      <c r="R65" s="303" t="n">
        <v>1</v>
      </c>
      <c r="S65" s="304" t="n">
        <v>0</v>
      </c>
      <c r="T65" s="305" t="n">
        <v>0</v>
      </c>
      <c r="U65" s="303"/>
      <c r="V65" s="304"/>
      <c r="W65" s="305"/>
      <c r="X65" s="303"/>
      <c r="Y65" s="304"/>
      <c r="Z65" s="305"/>
      <c r="AA65" s="303"/>
      <c r="AB65" s="304"/>
      <c r="AC65" s="306"/>
      <c r="AD65" s="303"/>
      <c r="AE65" s="304"/>
      <c r="AF65" s="305"/>
      <c r="AG65" s="303"/>
      <c r="AH65" s="304"/>
      <c r="AI65" s="306"/>
      <c r="AJ65" s="307"/>
      <c r="AK65" s="304"/>
      <c r="AL65" s="305"/>
      <c r="AM65" s="307"/>
      <c r="AN65" s="304"/>
      <c r="AO65" s="305"/>
      <c r="AP65" s="307"/>
      <c r="AQ65" s="304"/>
      <c r="AR65" s="305"/>
      <c r="AS65" s="307"/>
      <c r="AT65" s="304"/>
      <c r="AU65" s="305"/>
      <c r="AV65" s="307"/>
      <c r="AW65" s="304"/>
      <c r="AX65" s="305"/>
      <c r="AY65" s="307"/>
      <c r="AZ65" s="304"/>
      <c r="BA65" s="305"/>
      <c r="BB65" s="308" t="n">
        <f aca="false">SUM(C65:BA65)</f>
        <v>22</v>
      </c>
      <c r="BC65" s="308" t="n">
        <f aca="false">0.2*BB65</f>
        <v>4.4</v>
      </c>
      <c r="BD65" s="309" t="n">
        <f aca="false">SUM(BC65:BC70)</f>
        <v>19.4</v>
      </c>
      <c r="BE65" s="48"/>
      <c r="BF65" s="48"/>
      <c r="BG65" s="48"/>
      <c r="BH65" s="48"/>
      <c r="BI65" s="48"/>
      <c r="BJ65" s="48"/>
      <c r="BK65" s="48"/>
      <c r="BL65" s="48"/>
      <c r="BM65" s="48"/>
    </row>
    <row r="66" customFormat="false" ht="12.75" hidden="false" customHeight="true" outlineLevel="0" collapsed="false">
      <c r="A66" s="406" t="str">
        <f aca="false">Rezultati!A122</f>
        <v>Bossi</v>
      </c>
      <c r="B66" s="311" t="str">
        <f aca="false">Rezultati!B122</f>
        <v>Rolands Landsbergs</v>
      </c>
      <c r="C66" s="312" t="n">
        <v>0</v>
      </c>
      <c r="D66" s="313" t="n">
        <v>0</v>
      </c>
      <c r="E66" s="314" t="n">
        <v>0</v>
      </c>
      <c r="F66" s="312" t="n">
        <v>0</v>
      </c>
      <c r="G66" s="313" t="n">
        <v>2</v>
      </c>
      <c r="H66" s="314" t="n">
        <v>1</v>
      </c>
      <c r="I66" s="312" t="n">
        <v>1</v>
      </c>
      <c r="J66" s="313" t="n">
        <v>0</v>
      </c>
      <c r="K66" s="314" t="n">
        <v>3</v>
      </c>
      <c r="L66" s="312" t="n">
        <v>1</v>
      </c>
      <c r="M66" s="313" t="n">
        <v>2</v>
      </c>
      <c r="N66" s="314" t="n">
        <v>2</v>
      </c>
      <c r="O66" s="312" t="n">
        <v>2</v>
      </c>
      <c r="P66" s="313" t="n">
        <v>1</v>
      </c>
      <c r="Q66" s="314" t="n">
        <v>1</v>
      </c>
      <c r="R66" s="312" t="n">
        <v>2</v>
      </c>
      <c r="S66" s="313" t="n">
        <v>0</v>
      </c>
      <c r="T66" s="314" t="n">
        <v>0</v>
      </c>
      <c r="U66" s="312"/>
      <c r="V66" s="313"/>
      <c r="W66" s="314"/>
      <c r="X66" s="312"/>
      <c r="Y66" s="313"/>
      <c r="Z66" s="314"/>
      <c r="AA66" s="312"/>
      <c r="AB66" s="313"/>
      <c r="AC66" s="315"/>
      <c r="AD66" s="312"/>
      <c r="AE66" s="313"/>
      <c r="AF66" s="314"/>
      <c r="AG66" s="312"/>
      <c r="AH66" s="313"/>
      <c r="AI66" s="315"/>
      <c r="AJ66" s="316"/>
      <c r="AK66" s="313"/>
      <c r="AL66" s="314"/>
      <c r="AM66" s="316"/>
      <c r="AN66" s="313"/>
      <c r="AO66" s="314"/>
      <c r="AP66" s="316"/>
      <c r="AQ66" s="313"/>
      <c r="AR66" s="314"/>
      <c r="AS66" s="316"/>
      <c r="AT66" s="313"/>
      <c r="AU66" s="314"/>
      <c r="AV66" s="316"/>
      <c r="AW66" s="313"/>
      <c r="AX66" s="314"/>
      <c r="AY66" s="316"/>
      <c r="AZ66" s="313"/>
      <c r="BA66" s="314"/>
      <c r="BB66" s="317" t="n">
        <f aca="false">SUM(C66:BA66)</f>
        <v>18</v>
      </c>
      <c r="BC66" s="317" t="n">
        <f aca="false">0.2*BB66</f>
        <v>3.6</v>
      </c>
      <c r="BD66" s="309"/>
      <c r="BE66" s="48"/>
      <c r="BF66" s="48"/>
      <c r="BG66" s="48"/>
      <c r="BH66" s="48"/>
      <c r="BI66" s="48"/>
      <c r="BJ66" s="48"/>
      <c r="BK66" s="48"/>
      <c r="BL66" s="48"/>
      <c r="BM66" s="48"/>
    </row>
    <row r="67" customFormat="false" ht="12.75" hidden="false" customHeight="true" outlineLevel="0" collapsed="false">
      <c r="A67" s="360" t="s">
        <v>46</v>
      </c>
      <c r="B67" s="359" t="s">
        <v>54</v>
      </c>
      <c r="C67" s="312" t="n">
        <v>2</v>
      </c>
      <c r="D67" s="313" t="n">
        <v>1</v>
      </c>
      <c r="E67" s="314" t="n">
        <v>1</v>
      </c>
      <c r="F67" s="312" t="n">
        <v>2</v>
      </c>
      <c r="G67" s="313" t="n">
        <v>1</v>
      </c>
      <c r="H67" s="314" t="n">
        <v>1</v>
      </c>
      <c r="I67" s="312" t="n">
        <v>1</v>
      </c>
      <c r="J67" s="313" t="n">
        <v>1</v>
      </c>
      <c r="K67" s="314" t="n">
        <v>2</v>
      </c>
      <c r="L67" s="312" t="n">
        <v>1</v>
      </c>
      <c r="M67" s="313" t="n">
        <v>1</v>
      </c>
      <c r="N67" s="314" t="n">
        <v>1</v>
      </c>
      <c r="O67" s="312" t="n">
        <v>0</v>
      </c>
      <c r="P67" s="313" t="n">
        <v>1</v>
      </c>
      <c r="Q67" s="314" t="n">
        <v>3</v>
      </c>
      <c r="R67" s="312" t="n">
        <v>1</v>
      </c>
      <c r="S67" s="313" t="n">
        <v>2</v>
      </c>
      <c r="T67" s="314" t="n">
        <v>4</v>
      </c>
      <c r="U67" s="312"/>
      <c r="V67" s="313"/>
      <c r="W67" s="314"/>
      <c r="X67" s="312"/>
      <c r="Y67" s="313"/>
      <c r="Z67" s="314"/>
      <c r="AA67" s="312"/>
      <c r="AB67" s="313"/>
      <c r="AC67" s="315"/>
      <c r="AD67" s="312"/>
      <c r="AE67" s="313"/>
      <c r="AF67" s="314"/>
      <c r="AG67" s="312"/>
      <c r="AH67" s="313"/>
      <c r="AI67" s="315"/>
      <c r="AJ67" s="316"/>
      <c r="AK67" s="313"/>
      <c r="AL67" s="314"/>
      <c r="AM67" s="316"/>
      <c r="AN67" s="313"/>
      <c r="AO67" s="314"/>
      <c r="AP67" s="316"/>
      <c r="AQ67" s="313"/>
      <c r="AR67" s="314"/>
      <c r="AS67" s="316"/>
      <c r="AT67" s="313"/>
      <c r="AU67" s="314"/>
      <c r="AV67" s="316"/>
      <c r="AW67" s="313"/>
      <c r="AX67" s="314"/>
      <c r="AY67" s="316"/>
      <c r="AZ67" s="313"/>
      <c r="BA67" s="314"/>
      <c r="BB67" s="317" t="n">
        <f aca="false">SUM(C67:BA67)</f>
        <v>26</v>
      </c>
      <c r="BC67" s="317" t="n">
        <f aca="false">0.2*BB67</f>
        <v>5.2</v>
      </c>
      <c r="BD67" s="309"/>
      <c r="BE67" s="48"/>
      <c r="BF67" s="48"/>
      <c r="BG67" s="48"/>
      <c r="BH67" s="48"/>
      <c r="BI67" s="48"/>
      <c r="BJ67" s="48"/>
      <c r="BK67" s="48"/>
      <c r="BL67" s="48"/>
      <c r="BM67" s="48"/>
    </row>
    <row r="68" customFormat="false" ht="12.75" hidden="false" customHeight="true" outlineLevel="0" collapsed="false">
      <c r="A68" s="406" t="str">
        <f aca="false">Rezultati!A126</f>
        <v>Bossi</v>
      </c>
      <c r="B68" s="311" t="str">
        <f aca="false">Rezultati!B126</f>
        <v>Jānis Bojārs</v>
      </c>
      <c r="C68" s="312" t="n">
        <v>4</v>
      </c>
      <c r="D68" s="313" t="n">
        <v>2</v>
      </c>
      <c r="E68" s="314" t="n">
        <v>3</v>
      </c>
      <c r="F68" s="312" t="n">
        <v>2</v>
      </c>
      <c r="G68" s="313" t="n">
        <v>0</v>
      </c>
      <c r="H68" s="314" t="n">
        <v>0</v>
      </c>
      <c r="I68" s="312" t="n">
        <v>1</v>
      </c>
      <c r="J68" s="313" t="n">
        <v>3</v>
      </c>
      <c r="K68" s="314" t="n">
        <v>2</v>
      </c>
      <c r="L68" s="312" t="n">
        <v>1</v>
      </c>
      <c r="M68" s="313" t="n">
        <v>2</v>
      </c>
      <c r="N68" s="314" t="n">
        <v>2</v>
      </c>
      <c r="O68" s="312" t="n">
        <v>0</v>
      </c>
      <c r="P68" s="313" t="n">
        <v>2</v>
      </c>
      <c r="Q68" s="314" t="n">
        <v>2</v>
      </c>
      <c r="R68" s="312" t="n">
        <v>2</v>
      </c>
      <c r="S68" s="313" t="n">
        <v>2</v>
      </c>
      <c r="T68" s="314" t="n">
        <v>1</v>
      </c>
      <c r="U68" s="312"/>
      <c r="V68" s="313"/>
      <c r="W68" s="314"/>
      <c r="X68" s="312"/>
      <c r="Y68" s="313"/>
      <c r="Z68" s="314"/>
      <c r="AA68" s="312"/>
      <c r="AB68" s="313"/>
      <c r="AC68" s="315"/>
      <c r="AD68" s="312"/>
      <c r="AE68" s="313"/>
      <c r="AF68" s="314"/>
      <c r="AG68" s="312"/>
      <c r="AH68" s="313"/>
      <c r="AI68" s="315"/>
      <c r="AJ68" s="316"/>
      <c r="AK68" s="313"/>
      <c r="AL68" s="314"/>
      <c r="AM68" s="316"/>
      <c r="AN68" s="313"/>
      <c r="AO68" s="314"/>
      <c r="AP68" s="316"/>
      <c r="AQ68" s="313"/>
      <c r="AR68" s="314"/>
      <c r="AS68" s="316"/>
      <c r="AT68" s="313"/>
      <c r="AU68" s="314"/>
      <c r="AV68" s="316"/>
      <c r="AW68" s="313"/>
      <c r="AX68" s="314"/>
      <c r="AY68" s="316"/>
      <c r="AZ68" s="313"/>
      <c r="BA68" s="314"/>
      <c r="BB68" s="317" t="n">
        <f aca="false">SUM(C68:BA68)</f>
        <v>31</v>
      </c>
      <c r="BC68" s="317" t="n">
        <f aca="false">0.2*BB68</f>
        <v>6.2</v>
      </c>
      <c r="BD68" s="309"/>
      <c r="BE68" s="48"/>
      <c r="BF68" s="48"/>
      <c r="BG68" s="48"/>
      <c r="BH68" s="48"/>
      <c r="BI68" s="48"/>
      <c r="BJ68" s="48"/>
      <c r="BK68" s="48"/>
      <c r="BL68" s="48"/>
      <c r="BM68" s="48"/>
    </row>
    <row r="69" customFormat="false" ht="12.75" hidden="false" customHeight="true" outlineLevel="0" collapsed="false">
      <c r="A69" s="406" t="str">
        <f aca="false">Rezultati!A128</f>
        <v>Bossi</v>
      </c>
      <c r="B69" s="311" t="str">
        <f aca="false">Rezultati!B128</f>
        <v>Pauls Boraviks</v>
      </c>
      <c r="C69" s="407"/>
      <c r="D69" s="408"/>
      <c r="E69" s="409"/>
      <c r="F69" s="407"/>
      <c r="G69" s="408"/>
      <c r="H69" s="409"/>
      <c r="I69" s="407"/>
      <c r="J69" s="408"/>
      <c r="K69" s="409"/>
      <c r="L69" s="407"/>
      <c r="M69" s="408"/>
      <c r="N69" s="409"/>
      <c r="O69" s="407"/>
      <c r="P69" s="408"/>
      <c r="Q69" s="409"/>
      <c r="R69" s="407"/>
      <c r="S69" s="408"/>
      <c r="T69" s="409"/>
      <c r="U69" s="407"/>
      <c r="V69" s="408"/>
      <c r="W69" s="409"/>
      <c r="X69" s="407"/>
      <c r="Y69" s="408"/>
      <c r="Z69" s="409"/>
      <c r="AA69" s="407"/>
      <c r="AB69" s="408"/>
      <c r="AC69" s="410"/>
      <c r="AD69" s="407"/>
      <c r="AE69" s="408"/>
      <c r="AF69" s="409"/>
      <c r="AG69" s="407"/>
      <c r="AH69" s="408"/>
      <c r="AI69" s="410"/>
      <c r="AJ69" s="411"/>
      <c r="AK69" s="408"/>
      <c r="AL69" s="409"/>
      <c r="AM69" s="411"/>
      <c r="AN69" s="408"/>
      <c r="AO69" s="409"/>
      <c r="AP69" s="411"/>
      <c r="AQ69" s="408"/>
      <c r="AR69" s="409"/>
      <c r="AS69" s="411"/>
      <c r="AT69" s="408"/>
      <c r="AU69" s="409"/>
      <c r="AV69" s="411"/>
      <c r="AW69" s="408"/>
      <c r="AX69" s="409"/>
      <c r="AY69" s="411"/>
      <c r="AZ69" s="408"/>
      <c r="BA69" s="409"/>
      <c r="BB69" s="317" t="n">
        <f aca="false">SUM(C69:BA69)</f>
        <v>0</v>
      </c>
      <c r="BC69" s="317" t="n">
        <f aca="false">0.2*BB69</f>
        <v>0</v>
      </c>
      <c r="BD69" s="309"/>
      <c r="BE69" s="48"/>
      <c r="BF69" s="48"/>
      <c r="BG69" s="48"/>
      <c r="BH69" s="48"/>
      <c r="BI69" s="48"/>
      <c r="BJ69" s="48"/>
      <c r="BK69" s="48"/>
      <c r="BL69" s="48"/>
      <c r="BM69" s="48"/>
    </row>
    <row r="70" customFormat="false" ht="13.5" hidden="false" customHeight="true" outlineLevel="0" collapsed="false">
      <c r="A70" s="406" t="str">
        <f aca="false">Rezultati!A130</f>
        <v>Bossi</v>
      </c>
      <c r="B70" s="311" t="str">
        <f aca="false">Rezultati!B130</f>
        <v>Arnolds Lokmanis</v>
      </c>
      <c r="C70" s="407"/>
      <c r="D70" s="408"/>
      <c r="E70" s="409"/>
      <c r="F70" s="407"/>
      <c r="G70" s="408"/>
      <c r="H70" s="409"/>
      <c r="I70" s="407"/>
      <c r="J70" s="408"/>
      <c r="K70" s="409"/>
      <c r="L70" s="407"/>
      <c r="M70" s="408"/>
      <c r="N70" s="409"/>
      <c r="O70" s="407"/>
      <c r="P70" s="408"/>
      <c r="Q70" s="409"/>
      <c r="R70" s="407"/>
      <c r="S70" s="408"/>
      <c r="T70" s="409"/>
      <c r="U70" s="407"/>
      <c r="V70" s="408"/>
      <c r="W70" s="409"/>
      <c r="X70" s="407"/>
      <c r="Y70" s="408"/>
      <c r="Z70" s="409"/>
      <c r="AA70" s="407"/>
      <c r="AB70" s="408"/>
      <c r="AC70" s="410"/>
      <c r="AD70" s="407"/>
      <c r="AE70" s="408"/>
      <c r="AF70" s="409"/>
      <c r="AG70" s="407"/>
      <c r="AH70" s="408"/>
      <c r="AI70" s="410"/>
      <c r="AJ70" s="411"/>
      <c r="AK70" s="408"/>
      <c r="AL70" s="409"/>
      <c r="AM70" s="411"/>
      <c r="AN70" s="408"/>
      <c r="AO70" s="409"/>
      <c r="AP70" s="411"/>
      <c r="AQ70" s="408"/>
      <c r="AR70" s="409"/>
      <c r="AS70" s="411"/>
      <c r="AT70" s="408"/>
      <c r="AU70" s="409"/>
      <c r="AV70" s="411"/>
      <c r="AW70" s="408"/>
      <c r="AX70" s="409"/>
      <c r="AY70" s="411"/>
      <c r="AZ70" s="408"/>
      <c r="BA70" s="409"/>
      <c r="BB70" s="350" t="n">
        <f aca="false">SUM(C70:BA70)</f>
        <v>0</v>
      </c>
      <c r="BC70" s="350" t="n">
        <f aca="false">0.2*BB70</f>
        <v>0</v>
      </c>
      <c r="BD70" s="309"/>
      <c r="BE70" s="48"/>
      <c r="BF70" s="48"/>
      <c r="BG70" s="48"/>
      <c r="BH70" s="48"/>
      <c r="BI70" s="48"/>
      <c r="BJ70" s="48"/>
      <c r="BK70" s="48"/>
      <c r="BL70" s="48"/>
      <c r="BM70" s="48"/>
    </row>
    <row r="71" s="346" customFormat="true" ht="12.75" hidden="false" customHeight="true" outlineLevel="0" collapsed="false">
      <c r="A71" s="318" t="str">
        <f aca="false">Rezultati!A142</f>
        <v>Bite Biznesa komanda</v>
      </c>
      <c r="B71" s="319" t="str">
        <f aca="false">Rezultati!B142</f>
        <v>Ģirts Pāpe</v>
      </c>
      <c r="C71" s="320" t="n">
        <v>3</v>
      </c>
      <c r="D71" s="321" t="n">
        <v>1</v>
      </c>
      <c r="E71" s="322" t="n">
        <v>3</v>
      </c>
      <c r="F71" s="320" t="n">
        <v>4</v>
      </c>
      <c r="G71" s="321" t="n">
        <v>1</v>
      </c>
      <c r="H71" s="322" t="n">
        <v>1</v>
      </c>
      <c r="I71" s="320" t="n">
        <v>2</v>
      </c>
      <c r="J71" s="321" t="n">
        <v>0</v>
      </c>
      <c r="K71" s="322" t="n">
        <v>0</v>
      </c>
      <c r="L71" s="320"/>
      <c r="M71" s="321"/>
      <c r="N71" s="322"/>
      <c r="O71" s="320" t="n">
        <v>3</v>
      </c>
      <c r="P71" s="321" t="n">
        <v>2</v>
      </c>
      <c r="Q71" s="322" t="n">
        <v>2</v>
      </c>
      <c r="R71" s="320" t="n">
        <v>0</v>
      </c>
      <c r="S71" s="321" t="n">
        <v>1</v>
      </c>
      <c r="T71" s="322" t="n">
        <v>0</v>
      </c>
      <c r="U71" s="320"/>
      <c r="V71" s="321"/>
      <c r="W71" s="322"/>
      <c r="X71" s="320"/>
      <c r="Y71" s="321"/>
      <c r="Z71" s="322"/>
      <c r="AA71" s="320"/>
      <c r="AB71" s="321"/>
      <c r="AC71" s="323"/>
      <c r="AD71" s="320"/>
      <c r="AE71" s="321"/>
      <c r="AF71" s="322"/>
      <c r="AG71" s="320"/>
      <c r="AH71" s="321"/>
      <c r="AI71" s="323"/>
      <c r="AJ71" s="324"/>
      <c r="AK71" s="321"/>
      <c r="AL71" s="322"/>
      <c r="AM71" s="324"/>
      <c r="AN71" s="321"/>
      <c r="AO71" s="322"/>
      <c r="AP71" s="324"/>
      <c r="AQ71" s="321"/>
      <c r="AR71" s="322"/>
      <c r="AS71" s="324"/>
      <c r="AT71" s="321"/>
      <c r="AU71" s="322"/>
      <c r="AV71" s="324"/>
      <c r="AW71" s="321"/>
      <c r="AX71" s="322"/>
      <c r="AY71" s="324"/>
      <c r="AZ71" s="321"/>
      <c r="BA71" s="322"/>
      <c r="BB71" s="325" t="n">
        <f aca="false">SUM(C71:BA71)</f>
        <v>23</v>
      </c>
      <c r="BC71" s="412" t="n">
        <f aca="false">0.2*BB71</f>
        <v>4.6</v>
      </c>
      <c r="BD71" s="413" t="n">
        <f aca="false">SUM(BC71:BC75)</f>
        <v>14.6</v>
      </c>
      <c r="BE71" s="48"/>
      <c r="BF71" s="48"/>
      <c r="BG71" s="48"/>
      <c r="BH71" s="48"/>
      <c r="BI71" s="48"/>
      <c r="BJ71" s="48"/>
      <c r="BK71" s="48"/>
      <c r="BL71" s="48"/>
      <c r="BM71" s="48"/>
    </row>
    <row r="72" s="346" customFormat="true" ht="12.75" hidden="false" customHeight="true" outlineLevel="0" collapsed="false">
      <c r="A72" s="327" t="str">
        <f aca="false">Rezultati!A144</f>
        <v>Bite Biznesa komanda</v>
      </c>
      <c r="B72" s="354" t="str">
        <f aca="false">Rezultati!B146</f>
        <v>Gatis Ruļuks</v>
      </c>
      <c r="C72" s="372"/>
      <c r="D72" s="373"/>
      <c r="E72" s="374"/>
      <c r="F72" s="372"/>
      <c r="G72" s="373"/>
      <c r="H72" s="374"/>
      <c r="I72" s="372"/>
      <c r="J72" s="373"/>
      <c r="K72" s="374"/>
      <c r="L72" s="372" t="n">
        <v>1</v>
      </c>
      <c r="M72" s="373" t="n">
        <v>0</v>
      </c>
      <c r="N72" s="374" t="n">
        <v>4</v>
      </c>
      <c r="O72" s="372" t="n">
        <v>2</v>
      </c>
      <c r="P72" s="373" t="n">
        <v>0</v>
      </c>
      <c r="Q72" s="374" t="n">
        <v>2</v>
      </c>
      <c r="R72" s="372" t="n">
        <v>1</v>
      </c>
      <c r="S72" s="373"/>
      <c r="T72" s="374"/>
      <c r="U72" s="372"/>
      <c r="V72" s="373"/>
      <c r="W72" s="374"/>
      <c r="X72" s="372"/>
      <c r="Y72" s="373"/>
      <c r="Z72" s="374"/>
      <c r="AA72" s="372"/>
      <c r="AB72" s="373"/>
      <c r="AC72" s="375"/>
      <c r="AD72" s="372"/>
      <c r="AE72" s="373"/>
      <c r="AF72" s="374"/>
      <c r="AG72" s="372"/>
      <c r="AH72" s="373"/>
      <c r="AI72" s="375"/>
      <c r="AJ72" s="376"/>
      <c r="AK72" s="373"/>
      <c r="AL72" s="374"/>
      <c r="AM72" s="376"/>
      <c r="AN72" s="373"/>
      <c r="AO72" s="374"/>
      <c r="AP72" s="376"/>
      <c r="AQ72" s="373"/>
      <c r="AR72" s="374"/>
      <c r="AS72" s="376"/>
      <c r="AT72" s="373"/>
      <c r="AU72" s="374"/>
      <c r="AV72" s="376"/>
      <c r="AW72" s="373"/>
      <c r="AX72" s="374"/>
      <c r="AY72" s="376"/>
      <c r="AZ72" s="373"/>
      <c r="BA72" s="374"/>
      <c r="BB72" s="334" t="n">
        <f aca="false">SUM(C72:BA72)</f>
        <v>10</v>
      </c>
      <c r="BC72" s="414" t="n">
        <f aca="false">0.2*BB72</f>
        <v>2</v>
      </c>
      <c r="BD72" s="413"/>
      <c r="BE72" s="48"/>
      <c r="BF72" s="48"/>
      <c r="BG72" s="48"/>
      <c r="BH72" s="48"/>
      <c r="BI72" s="48"/>
      <c r="BJ72" s="48"/>
      <c r="BK72" s="48"/>
      <c r="BL72" s="48"/>
      <c r="BM72" s="48"/>
    </row>
    <row r="73" s="346" customFormat="true" ht="12.75" hidden="false" customHeight="true" outlineLevel="0" collapsed="false">
      <c r="A73" s="327" t="str">
        <f aca="false">Rezultati!A146</f>
        <v>Bite Biznesa komanda</v>
      </c>
      <c r="B73" s="354" t="str">
        <f aca="false">Rezultati!B144</f>
        <v>Kaspars Bērziņš</v>
      </c>
      <c r="C73" s="372" t="n">
        <v>1</v>
      </c>
      <c r="D73" s="373" t="n">
        <v>0</v>
      </c>
      <c r="E73" s="374" t="n">
        <v>0</v>
      </c>
      <c r="F73" s="372" t="n">
        <v>0</v>
      </c>
      <c r="G73" s="373" t="n">
        <v>0</v>
      </c>
      <c r="H73" s="374" t="n">
        <v>0</v>
      </c>
      <c r="I73" s="372" t="n">
        <v>1</v>
      </c>
      <c r="J73" s="373" t="n">
        <v>0</v>
      </c>
      <c r="K73" s="374" t="n">
        <v>3</v>
      </c>
      <c r="L73" s="372" t="n">
        <v>2</v>
      </c>
      <c r="M73" s="373" t="n">
        <v>4</v>
      </c>
      <c r="N73" s="374" t="n">
        <v>0</v>
      </c>
      <c r="O73" s="372" t="n">
        <v>0</v>
      </c>
      <c r="P73" s="373" t="n">
        <v>0</v>
      </c>
      <c r="Q73" s="374" t="n">
        <v>0</v>
      </c>
      <c r="R73" s="372"/>
      <c r="S73" s="373" t="n">
        <v>0</v>
      </c>
      <c r="T73" s="374" t="n">
        <v>0</v>
      </c>
      <c r="U73" s="372"/>
      <c r="V73" s="373"/>
      <c r="W73" s="374"/>
      <c r="X73" s="372"/>
      <c r="Y73" s="373"/>
      <c r="Z73" s="374"/>
      <c r="AA73" s="372"/>
      <c r="AB73" s="373"/>
      <c r="AC73" s="375"/>
      <c r="AD73" s="372"/>
      <c r="AE73" s="373"/>
      <c r="AF73" s="374"/>
      <c r="AG73" s="372"/>
      <c r="AH73" s="373"/>
      <c r="AI73" s="375"/>
      <c r="AJ73" s="376"/>
      <c r="AK73" s="373"/>
      <c r="AL73" s="374"/>
      <c r="AM73" s="376"/>
      <c r="AN73" s="373"/>
      <c r="AO73" s="374"/>
      <c r="AP73" s="376"/>
      <c r="AQ73" s="373"/>
      <c r="AR73" s="374"/>
      <c r="AS73" s="376"/>
      <c r="AT73" s="373"/>
      <c r="AU73" s="374"/>
      <c r="AV73" s="376"/>
      <c r="AW73" s="373"/>
      <c r="AX73" s="374"/>
      <c r="AY73" s="376"/>
      <c r="AZ73" s="373"/>
      <c r="BA73" s="374"/>
      <c r="BB73" s="334" t="n">
        <f aca="false">SUM(C73:BA73)</f>
        <v>11</v>
      </c>
      <c r="BC73" s="414" t="n">
        <f aca="false">0.2*BB73</f>
        <v>2.2</v>
      </c>
      <c r="BD73" s="413"/>
      <c r="BE73" s="48"/>
      <c r="BF73" s="48"/>
      <c r="BG73" s="48"/>
      <c r="BH73" s="48"/>
      <c r="BI73" s="48"/>
      <c r="BJ73" s="48"/>
      <c r="BK73" s="48"/>
      <c r="BL73" s="48"/>
      <c r="BM73" s="48"/>
    </row>
    <row r="74" s="346" customFormat="true" ht="12.75" hidden="false" customHeight="true" outlineLevel="0" collapsed="false">
      <c r="A74" s="327" t="str">
        <f aca="false">Rezultati!A147</f>
        <v>Bite Biznesa komanda</v>
      </c>
      <c r="B74" s="354" t="s">
        <v>33</v>
      </c>
      <c r="C74" s="372" t="n">
        <v>2</v>
      </c>
      <c r="D74" s="373" t="n">
        <v>1</v>
      </c>
      <c r="E74" s="374" t="n">
        <v>1</v>
      </c>
      <c r="F74" s="372" t="n">
        <v>0</v>
      </c>
      <c r="G74" s="373" t="n">
        <v>0</v>
      </c>
      <c r="H74" s="374" t="n">
        <v>1</v>
      </c>
      <c r="I74" s="372" t="n">
        <v>3</v>
      </c>
      <c r="J74" s="373" t="n">
        <v>2</v>
      </c>
      <c r="K74" s="374" t="n">
        <v>0</v>
      </c>
      <c r="L74" s="372" t="n">
        <v>1</v>
      </c>
      <c r="M74" s="373" t="n">
        <v>1</v>
      </c>
      <c r="N74" s="374" t="n">
        <v>0</v>
      </c>
      <c r="O74" s="372"/>
      <c r="P74" s="373"/>
      <c r="Q74" s="374"/>
      <c r="R74" s="372" t="n">
        <v>3</v>
      </c>
      <c r="S74" s="373" t="n">
        <v>1</v>
      </c>
      <c r="T74" s="374" t="n">
        <v>1</v>
      </c>
      <c r="U74" s="372"/>
      <c r="V74" s="373"/>
      <c r="W74" s="374"/>
      <c r="X74" s="372"/>
      <c r="Y74" s="373"/>
      <c r="Z74" s="374"/>
      <c r="AA74" s="372"/>
      <c r="AB74" s="373"/>
      <c r="AC74" s="375"/>
      <c r="AD74" s="372"/>
      <c r="AE74" s="373"/>
      <c r="AF74" s="374"/>
      <c r="AG74" s="372"/>
      <c r="AH74" s="373"/>
      <c r="AI74" s="375"/>
      <c r="AJ74" s="376"/>
      <c r="AK74" s="373"/>
      <c r="AL74" s="374"/>
      <c r="AM74" s="376"/>
      <c r="AN74" s="373"/>
      <c r="AO74" s="374"/>
      <c r="AP74" s="376"/>
      <c r="AQ74" s="373"/>
      <c r="AR74" s="374"/>
      <c r="AS74" s="376"/>
      <c r="AT74" s="373"/>
      <c r="AU74" s="374"/>
      <c r="AV74" s="376"/>
      <c r="AW74" s="373"/>
      <c r="AX74" s="374"/>
      <c r="AY74" s="376"/>
      <c r="AZ74" s="373"/>
      <c r="BA74" s="374"/>
      <c r="BB74" s="334" t="n">
        <f aca="false">SUM(C74:BA74)</f>
        <v>17</v>
      </c>
      <c r="BC74" s="414" t="n">
        <f aca="false">0.2*BB74</f>
        <v>3.4</v>
      </c>
      <c r="BD74" s="413"/>
      <c r="BE74" s="48"/>
      <c r="BF74" s="48"/>
      <c r="BG74" s="48"/>
      <c r="BH74" s="48"/>
      <c r="BI74" s="48"/>
      <c r="BJ74" s="48"/>
      <c r="BK74" s="48"/>
      <c r="BL74" s="48"/>
      <c r="BM74" s="48"/>
    </row>
    <row r="75" s="346" customFormat="true" ht="12.75" hidden="false" customHeight="true" outlineLevel="0" collapsed="false">
      <c r="A75" s="327" t="str">
        <f aca="false">Rezultati!A148</f>
        <v>Bite Biznesa komanda</v>
      </c>
      <c r="B75" s="354" t="str">
        <f aca="false">Rezultati!B148</f>
        <v>Dmitrijs Dumcevs</v>
      </c>
      <c r="C75" s="372" t="n">
        <v>1</v>
      </c>
      <c r="D75" s="373" t="n">
        <v>1</v>
      </c>
      <c r="E75" s="374" t="n">
        <v>2</v>
      </c>
      <c r="F75" s="372" t="n">
        <v>1</v>
      </c>
      <c r="G75" s="373" t="n">
        <v>0</v>
      </c>
      <c r="H75" s="374" t="n">
        <v>0</v>
      </c>
      <c r="I75" s="372" t="n">
        <v>1</v>
      </c>
      <c r="J75" s="373" t="n">
        <v>0</v>
      </c>
      <c r="K75" s="374" t="n">
        <v>0</v>
      </c>
      <c r="L75" s="372" t="n">
        <v>0</v>
      </c>
      <c r="M75" s="373" t="n">
        <v>1</v>
      </c>
      <c r="N75" s="374" t="n">
        <v>0</v>
      </c>
      <c r="O75" s="372" t="n">
        <v>2</v>
      </c>
      <c r="P75" s="373" t="n">
        <v>0</v>
      </c>
      <c r="Q75" s="374" t="n">
        <v>1</v>
      </c>
      <c r="R75" s="372" t="n">
        <v>0</v>
      </c>
      <c r="S75" s="373" t="n">
        <v>1</v>
      </c>
      <c r="T75" s="374" t="n">
        <v>1</v>
      </c>
      <c r="U75" s="372"/>
      <c r="V75" s="373"/>
      <c r="W75" s="374"/>
      <c r="X75" s="372"/>
      <c r="Y75" s="373"/>
      <c r="Z75" s="374"/>
      <c r="AA75" s="372"/>
      <c r="AB75" s="373"/>
      <c r="AC75" s="375"/>
      <c r="AD75" s="372"/>
      <c r="AE75" s="373"/>
      <c r="AF75" s="374"/>
      <c r="AG75" s="372"/>
      <c r="AH75" s="373"/>
      <c r="AI75" s="375"/>
      <c r="AJ75" s="376"/>
      <c r="AK75" s="373"/>
      <c r="AL75" s="374"/>
      <c r="AM75" s="376"/>
      <c r="AN75" s="373"/>
      <c r="AO75" s="374"/>
      <c r="AP75" s="376"/>
      <c r="AQ75" s="373"/>
      <c r="AR75" s="374"/>
      <c r="AS75" s="376"/>
      <c r="AT75" s="373"/>
      <c r="AU75" s="374"/>
      <c r="AV75" s="376"/>
      <c r="AW75" s="373"/>
      <c r="AX75" s="374"/>
      <c r="AY75" s="376"/>
      <c r="AZ75" s="373"/>
      <c r="BA75" s="374"/>
      <c r="BB75" s="334" t="n">
        <f aca="false">SUM(C75:BA75)</f>
        <v>12</v>
      </c>
      <c r="BC75" s="414" t="n">
        <f aca="false">0.2*BB75</f>
        <v>2.4</v>
      </c>
      <c r="BD75" s="413"/>
      <c r="BE75" s="48"/>
      <c r="BF75" s="48"/>
      <c r="BG75" s="48"/>
      <c r="BH75" s="48"/>
      <c r="BI75" s="48"/>
      <c r="BJ75" s="48"/>
      <c r="BK75" s="48"/>
      <c r="BL75" s="48"/>
      <c r="BM75" s="48"/>
    </row>
    <row r="76" customFormat="false" ht="12.75" hidden="false" customHeight="true" outlineLevel="0" collapsed="false">
      <c r="BD76" s="415" t="n">
        <f aca="false">SUM(BD3:BD75)</f>
        <v>178.4</v>
      </c>
      <c r="BE76" s="48"/>
      <c r="BF76" s="48"/>
      <c r="BG76" s="48"/>
      <c r="BH76" s="48"/>
      <c r="BI76" s="48"/>
      <c r="BJ76" s="48"/>
      <c r="BK76" s="48"/>
      <c r="BL76" s="48"/>
      <c r="BM76" s="48"/>
    </row>
    <row r="77" customFormat="false" ht="12.75" hidden="false" customHeight="true" outlineLevel="0" collapsed="false">
      <c r="BD77" s="415"/>
      <c r="BE77" s="48"/>
      <c r="BF77" s="48"/>
      <c r="BG77" s="48"/>
      <c r="BH77" s="48"/>
      <c r="BI77" s="48"/>
      <c r="BJ77" s="48"/>
      <c r="BK77" s="48"/>
      <c r="BL77" s="48"/>
      <c r="BM77" s="48"/>
    </row>
    <row r="78" customFormat="false" ht="12.75" hidden="false" customHeight="true" outlineLevel="0" collapsed="false">
      <c r="BD78" s="415"/>
      <c r="BE78" s="48"/>
      <c r="BF78" s="48"/>
      <c r="BG78" s="48"/>
      <c r="BH78" s="48"/>
      <c r="BI78" s="48"/>
      <c r="BJ78" s="48"/>
      <c r="BK78" s="48"/>
      <c r="BL78" s="48"/>
      <c r="BM78" s="48"/>
    </row>
    <row r="79" customFormat="false" ht="12.75" hidden="false" customHeight="true" outlineLevel="0" collapsed="false">
      <c r="BD79" s="415"/>
      <c r="BE79" s="48"/>
      <c r="BF79" s="48"/>
      <c r="BG79" s="48"/>
      <c r="BH79" s="48"/>
      <c r="BI79" s="48"/>
      <c r="BJ79" s="48"/>
      <c r="BK79" s="48"/>
      <c r="BL79" s="48"/>
      <c r="BM79" s="48"/>
    </row>
    <row r="80" customFormat="false" ht="12.75" hidden="false" customHeight="true" outlineLevel="0" collapsed="false">
      <c r="BD80" s="415"/>
      <c r="BE80" s="48"/>
      <c r="BF80" s="48"/>
      <c r="BG80" s="48"/>
      <c r="BH80" s="48"/>
      <c r="BI80" s="48"/>
      <c r="BJ80" s="48"/>
      <c r="BK80" s="48"/>
      <c r="BL80" s="48"/>
      <c r="BM80" s="48"/>
    </row>
    <row r="81" customFormat="false" ht="12.75" hidden="false" customHeight="true" outlineLevel="0" collapsed="false">
      <c r="BD81" s="415"/>
      <c r="BE81" s="48"/>
      <c r="BF81" s="48"/>
      <c r="BG81" s="48"/>
      <c r="BH81" s="48"/>
      <c r="BI81" s="48"/>
      <c r="BJ81" s="48"/>
      <c r="BK81" s="48"/>
      <c r="BL81" s="48"/>
      <c r="BM81" s="48"/>
    </row>
    <row r="82" customFormat="false" ht="12.75" hidden="false" customHeight="false" outlineLevel="0" collapsed="false">
      <c r="BE82" s="48"/>
      <c r="BF82" s="48"/>
      <c r="BG82" s="48"/>
      <c r="BH82" s="48"/>
      <c r="BI82" s="48"/>
      <c r="BJ82" s="48"/>
      <c r="BK82" s="48"/>
      <c r="BL82" s="48"/>
      <c r="BM82" s="48"/>
    </row>
    <row r="83" customFormat="false" ht="12.75" hidden="false" customHeight="false" outlineLevel="0" collapsed="false">
      <c r="BE83" s="48"/>
      <c r="BF83" s="48"/>
      <c r="BG83" s="48"/>
      <c r="BH83" s="48"/>
      <c r="BI83" s="48"/>
      <c r="BJ83" s="48"/>
      <c r="BK83" s="48"/>
      <c r="BL83" s="48"/>
      <c r="BM83" s="48"/>
    </row>
    <row r="84" customFormat="false" ht="12.75" hidden="false" customHeight="false" outlineLevel="0" collapsed="false">
      <c r="BE84" s="48"/>
      <c r="BF84" s="48"/>
      <c r="BG84" s="48"/>
      <c r="BH84" s="48"/>
      <c r="BI84" s="48"/>
      <c r="BJ84" s="48"/>
      <c r="BK84" s="48"/>
      <c r="BL84" s="48"/>
      <c r="BM84" s="48"/>
    </row>
    <row r="85" customFormat="false" ht="12.75" hidden="false" customHeight="false" outlineLevel="0" collapsed="false">
      <c r="BE85" s="48"/>
      <c r="BF85" s="48"/>
      <c r="BG85" s="48"/>
      <c r="BH85" s="48"/>
      <c r="BI85" s="48"/>
      <c r="BJ85" s="48"/>
      <c r="BK85" s="48"/>
      <c r="BL85" s="48"/>
      <c r="BM85" s="48"/>
    </row>
    <row r="86" customFormat="false" ht="12.75" hidden="false" customHeight="false" outlineLevel="0" collapsed="false">
      <c r="BE86" s="48"/>
      <c r="BF86" s="48"/>
      <c r="BG86" s="48"/>
      <c r="BH86" s="48"/>
      <c r="BI86" s="48"/>
      <c r="BJ86" s="48"/>
      <c r="BK86" s="48"/>
      <c r="BL86" s="48"/>
      <c r="BM86" s="48"/>
    </row>
    <row r="87" customFormat="false" ht="12.75" hidden="false" customHeight="false" outlineLevel="0" collapsed="false">
      <c r="BE87" s="48"/>
      <c r="BF87" s="48"/>
      <c r="BG87" s="48"/>
      <c r="BH87" s="48"/>
      <c r="BI87" s="48"/>
      <c r="BJ87" s="48"/>
      <c r="BK87" s="48"/>
      <c r="BL87" s="48"/>
      <c r="BM87" s="48"/>
    </row>
    <row r="88" customFormat="false" ht="12.75" hidden="false" customHeight="false" outlineLevel="0" collapsed="false">
      <c r="BE88" s="48"/>
      <c r="BF88" s="48"/>
      <c r="BG88" s="48"/>
      <c r="BH88" s="48"/>
      <c r="BI88" s="48"/>
      <c r="BJ88" s="48"/>
      <c r="BK88" s="48"/>
      <c r="BL88" s="48"/>
      <c r="BM88" s="48"/>
    </row>
    <row r="89" customFormat="false" ht="12.75" hidden="false" customHeight="false" outlineLevel="0" collapsed="false">
      <c r="BE89" s="48"/>
      <c r="BF89" s="48"/>
      <c r="BG89" s="48"/>
      <c r="BH89" s="48"/>
      <c r="BI89" s="48"/>
      <c r="BJ89" s="48"/>
      <c r="BK89" s="48"/>
      <c r="BL89" s="48"/>
      <c r="BM89" s="48"/>
    </row>
    <row r="90" customFormat="false" ht="12.75" hidden="false" customHeight="false" outlineLevel="0" collapsed="false">
      <c r="BE90" s="48"/>
      <c r="BF90" s="48"/>
      <c r="BG90" s="48"/>
      <c r="BH90" s="48"/>
      <c r="BI90" s="48"/>
      <c r="BJ90" s="48"/>
      <c r="BK90" s="48"/>
      <c r="BL90" s="48"/>
      <c r="BM90" s="48"/>
    </row>
    <row r="91" customFormat="false" ht="12.75" hidden="false" customHeight="false" outlineLevel="0" collapsed="false">
      <c r="BE91" s="48"/>
      <c r="BF91" s="48"/>
      <c r="BG91" s="48"/>
      <c r="BH91" s="48"/>
      <c r="BI91" s="48"/>
      <c r="BJ91" s="48"/>
      <c r="BK91" s="48"/>
      <c r="BL91" s="48"/>
      <c r="BM91" s="48"/>
    </row>
    <row r="92" customFormat="false" ht="12.75" hidden="false" customHeight="false" outlineLevel="0" collapsed="false">
      <c r="BE92" s="48"/>
      <c r="BF92" s="48"/>
      <c r="BG92" s="48"/>
      <c r="BH92" s="48"/>
      <c r="BI92" s="48"/>
      <c r="BJ92" s="48"/>
      <c r="BK92" s="48"/>
      <c r="BL92" s="48"/>
      <c r="BM92" s="48"/>
    </row>
    <row r="93" customFormat="false" ht="12.75" hidden="false" customHeight="false" outlineLevel="0" collapsed="false">
      <c r="BE93" s="48"/>
      <c r="BF93" s="48"/>
      <c r="BG93" s="48"/>
      <c r="BH93" s="48"/>
      <c r="BI93" s="48"/>
      <c r="BJ93" s="48"/>
      <c r="BK93" s="48"/>
      <c r="BL93" s="48"/>
      <c r="BM93" s="48"/>
    </row>
    <row r="94" customFormat="false" ht="12.75" hidden="false" customHeight="false" outlineLevel="0" collapsed="false">
      <c r="BE94" s="48"/>
      <c r="BF94" s="48"/>
      <c r="BG94" s="48"/>
      <c r="BH94" s="48"/>
      <c r="BI94" s="48"/>
      <c r="BJ94" s="48"/>
      <c r="BK94" s="48"/>
      <c r="BL94" s="48"/>
      <c r="BM94" s="48"/>
    </row>
    <row r="95" customFormat="false" ht="12.75" hidden="false" customHeight="false" outlineLevel="0" collapsed="false">
      <c r="BE95" s="48"/>
      <c r="BF95" s="48"/>
      <c r="BG95" s="48"/>
      <c r="BH95" s="48"/>
      <c r="BI95" s="48"/>
      <c r="BJ95" s="48"/>
      <c r="BK95" s="48"/>
      <c r="BL95" s="48"/>
      <c r="BM95" s="48"/>
    </row>
    <row r="96" customFormat="false" ht="12.75" hidden="false" customHeight="false" outlineLevel="0" collapsed="false">
      <c r="BE96" s="48"/>
      <c r="BF96" s="48"/>
      <c r="BG96" s="48"/>
      <c r="BH96" s="48"/>
      <c r="BI96" s="48"/>
      <c r="BJ96" s="48"/>
      <c r="BK96" s="48"/>
      <c r="BL96" s="48"/>
      <c r="BM96" s="48"/>
    </row>
  </sheetData>
  <mergeCells count="31"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D3:BD8"/>
    <mergeCell ref="BD9:BD16"/>
    <mergeCell ref="BD17:BD22"/>
    <mergeCell ref="BD23:BD26"/>
    <mergeCell ref="BD27:BD31"/>
    <mergeCell ref="BD32:BD42"/>
    <mergeCell ref="BD43:BD47"/>
    <mergeCell ref="BD48:BD52"/>
    <mergeCell ref="BD53:BD57"/>
    <mergeCell ref="BD58:BD64"/>
    <mergeCell ref="BD65:BD70"/>
    <mergeCell ref="BD71:BD75"/>
    <mergeCell ref="BD76:BD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6"/>
  <sheetViews>
    <sheetView showFormulas="false" showGridLines="true" showRowColHeaders="true" showZeros="true" rightToLeft="false" tabSelected="false" showOutlineSymbols="true" defaultGridColor="true" view="normal" topLeftCell="A28" colorId="64" zoomScale="50" zoomScaleNormal="50" zoomScalePageLayoutView="100" workbookViewId="0">
      <pane xSplit="5250" ySplit="0" topLeftCell="A1" activePane="topRight" state="split"/>
      <selection pane="topLeft" activeCell="A28" activeCellId="0" sqref="A28"/>
      <selection pane="topRight" activeCell="K153" activeCellId="0" sqref="K153"/>
    </sheetView>
  </sheetViews>
  <sheetFormatPr defaultColWidth="9.13671875" defaultRowHeight="15" zeroHeight="false" outlineLevelRow="0" outlineLevelCol="0"/>
  <cols>
    <col collapsed="false" customWidth="true" hidden="false" outlineLevel="0" max="1" min="1" style="416" width="24.13"/>
    <col collapsed="false" customWidth="true" hidden="false" outlineLevel="0" max="2" min="2" style="416" width="23.85"/>
    <col collapsed="false" customWidth="true" hidden="false" outlineLevel="0" max="4" min="3" style="416" width="12.7"/>
    <col collapsed="false" customWidth="true" hidden="false" outlineLevel="0" max="15" min="5" style="416" width="5.85"/>
    <col collapsed="false" customWidth="true" hidden="false" outlineLevel="0" max="16" min="16" style="416" width="6.41"/>
    <col collapsed="false" customWidth="true" hidden="false" outlineLevel="0" max="18" min="17" style="416" width="5.85"/>
    <col collapsed="false" customWidth="true" hidden="false" outlineLevel="0" max="19" min="19" style="416" width="6.41"/>
    <col collapsed="false" customWidth="true" hidden="false" outlineLevel="0" max="21" min="20" style="416" width="5.85"/>
    <col collapsed="false" customWidth="true" hidden="false" outlineLevel="0" max="22" min="22" style="416" width="6.41"/>
    <col collapsed="false" customWidth="true" hidden="false" outlineLevel="0" max="24" min="23" style="416" width="5.85"/>
    <col collapsed="false" customWidth="true" hidden="false" outlineLevel="0" max="25" min="25" style="416" width="6.41"/>
    <col collapsed="false" customWidth="true" hidden="false" outlineLevel="0" max="27" min="26" style="416" width="5.85"/>
    <col collapsed="false" customWidth="true" hidden="false" outlineLevel="0" max="28" min="28" style="416" width="6.41"/>
    <col collapsed="false" customWidth="true" hidden="false" outlineLevel="0" max="30" min="29" style="416" width="5.85"/>
    <col collapsed="false" customWidth="true" hidden="false" outlineLevel="0" max="31" min="31" style="416" width="6.41"/>
    <col collapsed="false" customWidth="true" hidden="false" outlineLevel="0" max="32" min="32" style="416" width="5.85"/>
    <col collapsed="false" customWidth="true" hidden="false" outlineLevel="0" max="34" min="33" style="416" width="6.41"/>
    <col collapsed="false" customWidth="true" hidden="false" outlineLevel="0" max="36" min="35" style="416" width="5.85"/>
    <col collapsed="false" customWidth="true" hidden="false" outlineLevel="0" max="37" min="37" style="416" width="6.41"/>
    <col collapsed="false" customWidth="true" hidden="false" outlineLevel="0" max="39" min="38" style="416" width="5.85"/>
    <col collapsed="false" customWidth="true" hidden="false" outlineLevel="0" max="40" min="40" style="416" width="6.41"/>
    <col collapsed="false" customWidth="true" hidden="false" outlineLevel="0" max="42" min="41" style="416" width="5.85"/>
    <col collapsed="false" customWidth="true" hidden="false" outlineLevel="0" max="43" min="43" style="416" width="6.41"/>
    <col collapsed="false" customWidth="true" hidden="false" outlineLevel="0" max="44" min="44" style="416" width="9.56"/>
    <col collapsed="false" customWidth="true" hidden="false" outlineLevel="0" max="45" min="45" style="417" width="8.7"/>
    <col collapsed="false" customWidth="true" hidden="false" outlineLevel="0" max="46" min="46" style="417" width="20.13"/>
    <col collapsed="false" customWidth="true" hidden="false" outlineLevel="0" max="47" min="47" style="417" width="6.41"/>
    <col collapsed="false" customWidth="false" hidden="false" outlineLevel="0" max="257" min="48" style="417" width="9.14"/>
  </cols>
  <sheetData>
    <row r="1" customFormat="false" ht="12.75" hidden="false" customHeight="true" outlineLevel="0" collapsed="false"/>
    <row r="2" customFormat="false" ht="27" hidden="false" customHeight="true" outlineLevel="0" collapsed="false">
      <c r="A2" s="418"/>
      <c r="B2" s="418"/>
      <c r="C2" s="419" t="s">
        <v>135</v>
      </c>
      <c r="D2" s="419"/>
      <c r="E2" s="420" t="str">
        <f aca="false">A4</f>
        <v>¡Hola!</v>
      </c>
      <c r="F2" s="420"/>
      <c r="G2" s="420"/>
      <c r="H2" s="421" t="s">
        <v>136</v>
      </c>
      <c r="I2" s="421"/>
      <c r="J2" s="421"/>
      <c r="K2" s="421" t="str">
        <f aca="false">A20</f>
        <v>SportKid</v>
      </c>
      <c r="L2" s="421"/>
      <c r="M2" s="421"/>
      <c r="N2" s="420" t="str">
        <f aca="false">A30</f>
        <v>Hyaluron</v>
      </c>
      <c r="O2" s="420"/>
      <c r="P2" s="420"/>
      <c r="Q2" s="420" t="s">
        <v>44</v>
      </c>
      <c r="R2" s="420"/>
      <c r="S2" s="420"/>
      <c r="T2" s="422" t="s">
        <v>40</v>
      </c>
      <c r="U2" s="422"/>
      <c r="V2" s="422"/>
      <c r="W2" s="420" t="s">
        <v>34</v>
      </c>
      <c r="X2" s="420"/>
      <c r="Y2" s="420"/>
      <c r="Z2" s="420" t="s">
        <v>7</v>
      </c>
      <c r="AA2" s="420"/>
      <c r="AB2" s="420"/>
      <c r="AC2" s="420" t="str">
        <f aca="false">A100</f>
        <v>Dax&amp;Nika</v>
      </c>
      <c r="AD2" s="420"/>
      <c r="AE2" s="420"/>
      <c r="AF2" s="420" t="s">
        <v>8</v>
      </c>
      <c r="AG2" s="420"/>
      <c r="AH2" s="420"/>
      <c r="AI2" s="421" t="str">
        <f aca="false">A120</f>
        <v>Bossi</v>
      </c>
      <c r="AJ2" s="421"/>
      <c r="AK2" s="421"/>
      <c r="AL2" s="421" t="str">
        <f aca="false">A132</f>
        <v>Lokomotīve 1</v>
      </c>
      <c r="AM2" s="421"/>
      <c r="AN2" s="421"/>
      <c r="AO2" s="421" t="str">
        <f aca="false">A142</f>
        <v>Bite Biznesa komanda</v>
      </c>
      <c r="AP2" s="421"/>
      <c r="AQ2" s="421"/>
      <c r="AR2" s="423" t="s">
        <v>14</v>
      </c>
      <c r="AS2" s="423" t="s">
        <v>13</v>
      </c>
      <c r="AT2" s="424" t="s">
        <v>137</v>
      </c>
    </row>
    <row r="3" customFormat="false" ht="13.5" hidden="false" customHeight="true" outlineLevel="0" collapsed="false">
      <c r="A3" s="425" t="s">
        <v>1</v>
      </c>
      <c r="B3" s="426" t="s">
        <v>12</v>
      </c>
      <c r="C3" s="427" t="s">
        <v>138</v>
      </c>
      <c r="D3" s="428" t="s">
        <v>139</v>
      </c>
      <c r="E3" s="422" t="s">
        <v>140</v>
      </c>
      <c r="F3" s="429" t="s">
        <v>141</v>
      </c>
      <c r="G3" s="430" t="s">
        <v>142</v>
      </c>
      <c r="H3" s="422" t="s">
        <v>140</v>
      </c>
      <c r="I3" s="429" t="s">
        <v>141</v>
      </c>
      <c r="J3" s="430" t="s">
        <v>142</v>
      </c>
      <c r="K3" s="422" t="s">
        <v>140</v>
      </c>
      <c r="L3" s="429" t="s">
        <v>141</v>
      </c>
      <c r="M3" s="429" t="s">
        <v>142</v>
      </c>
      <c r="N3" s="422" t="s">
        <v>140</v>
      </c>
      <c r="O3" s="429" t="s">
        <v>141</v>
      </c>
      <c r="P3" s="429" t="s">
        <v>143</v>
      </c>
      <c r="Q3" s="422" t="s">
        <v>140</v>
      </c>
      <c r="R3" s="429" t="s">
        <v>141</v>
      </c>
      <c r="S3" s="429" t="s">
        <v>143</v>
      </c>
      <c r="T3" s="422" t="s">
        <v>140</v>
      </c>
      <c r="U3" s="429" t="s">
        <v>141</v>
      </c>
      <c r="V3" s="429" t="s">
        <v>143</v>
      </c>
      <c r="W3" s="422" t="s">
        <v>140</v>
      </c>
      <c r="X3" s="429" t="s">
        <v>141</v>
      </c>
      <c r="Y3" s="429" t="s">
        <v>143</v>
      </c>
      <c r="Z3" s="422" t="s">
        <v>140</v>
      </c>
      <c r="AA3" s="429" t="s">
        <v>141</v>
      </c>
      <c r="AB3" s="429" t="s">
        <v>143</v>
      </c>
      <c r="AC3" s="422" t="s">
        <v>140</v>
      </c>
      <c r="AD3" s="429" t="s">
        <v>141</v>
      </c>
      <c r="AE3" s="430" t="s">
        <v>143</v>
      </c>
      <c r="AF3" s="422" t="s">
        <v>140</v>
      </c>
      <c r="AG3" s="429" t="s">
        <v>141</v>
      </c>
      <c r="AH3" s="430" t="s">
        <v>143</v>
      </c>
      <c r="AI3" s="431" t="s">
        <v>140</v>
      </c>
      <c r="AJ3" s="432" t="s">
        <v>141</v>
      </c>
      <c r="AK3" s="432" t="s">
        <v>143</v>
      </c>
      <c r="AL3" s="431" t="s">
        <v>140</v>
      </c>
      <c r="AM3" s="432" t="s">
        <v>141</v>
      </c>
      <c r="AN3" s="433" t="s">
        <v>143</v>
      </c>
      <c r="AO3" s="431" t="s">
        <v>140</v>
      </c>
      <c r="AP3" s="432" t="s">
        <v>141</v>
      </c>
      <c r="AQ3" s="433" t="s">
        <v>143</v>
      </c>
      <c r="AR3" s="423"/>
      <c r="AS3" s="423"/>
      <c r="AT3" s="424"/>
    </row>
    <row r="4" customFormat="false" ht="15.75" hidden="false" customHeight="false" outlineLevel="0" collapsed="false">
      <c r="A4" s="434" t="s">
        <v>62</v>
      </c>
      <c r="B4" s="435" t="s">
        <v>106</v>
      </c>
      <c r="C4" s="436" t="n">
        <v>8</v>
      </c>
      <c r="D4" s="437" t="n">
        <f aca="false">C4*AS4</f>
        <v>264</v>
      </c>
      <c r="E4" s="438"/>
      <c r="F4" s="439"/>
      <c r="G4" s="440"/>
      <c r="H4" s="441"/>
      <c r="I4" s="442"/>
      <c r="J4" s="443"/>
      <c r="K4" s="444" t="n">
        <v>138</v>
      </c>
      <c r="L4" s="445" t="n">
        <v>127</v>
      </c>
      <c r="M4" s="446" t="n">
        <v>155</v>
      </c>
      <c r="N4" s="447" t="n">
        <v>154</v>
      </c>
      <c r="O4" s="448" t="n">
        <v>115</v>
      </c>
      <c r="P4" s="449" t="n">
        <v>148</v>
      </c>
      <c r="Q4" s="450" t="n">
        <v>134</v>
      </c>
      <c r="R4" s="448" t="n">
        <v>138</v>
      </c>
      <c r="S4" s="451" t="n">
        <v>159</v>
      </c>
      <c r="T4" s="447" t="n">
        <v>126</v>
      </c>
      <c r="U4" s="448" t="n">
        <v>131</v>
      </c>
      <c r="V4" s="451" t="n">
        <v>100</v>
      </c>
      <c r="W4" s="447" t="n">
        <v>142</v>
      </c>
      <c r="X4" s="448" t="n">
        <v>152</v>
      </c>
      <c r="Y4" s="449" t="n">
        <v>164</v>
      </c>
      <c r="Z4" s="450" t="n">
        <v>173</v>
      </c>
      <c r="AA4" s="448" t="n">
        <v>143</v>
      </c>
      <c r="AB4" s="451" t="n">
        <v>140</v>
      </c>
      <c r="AC4" s="441" t="n">
        <v>107</v>
      </c>
      <c r="AD4" s="442" t="n">
        <v>111</v>
      </c>
      <c r="AE4" s="443" t="n">
        <v>140</v>
      </c>
      <c r="AF4" s="452" t="n">
        <v>147</v>
      </c>
      <c r="AG4" s="442" t="n">
        <v>134</v>
      </c>
      <c r="AH4" s="453" t="n">
        <v>103</v>
      </c>
      <c r="AI4" s="441" t="n">
        <v>128</v>
      </c>
      <c r="AJ4" s="442" t="n">
        <v>143</v>
      </c>
      <c r="AK4" s="443" t="n">
        <v>114</v>
      </c>
      <c r="AL4" s="452" t="n">
        <v>160</v>
      </c>
      <c r="AM4" s="442" t="n">
        <v>189</v>
      </c>
      <c r="AN4" s="453" t="n">
        <v>133</v>
      </c>
      <c r="AO4" s="441" t="n">
        <v>126</v>
      </c>
      <c r="AP4" s="442" t="n">
        <v>133</v>
      </c>
      <c r="AQ4" s="443" t="n">
        <v>145</v>
      </c>
      <c r="AR4" s="454" t="n">
        <f aca="false">SUM(E4:AQ4)</f>
        <v>4552</v>
      </c>
      <c r="AS4" s="455" t="n">
        <f aca="false">COUNT(E4:AQ4)</f>
        <v>33</v>
      </c>
      <c r="AT4" s="456" t="n">
        <f aca="false">(AR4/AS4)-8</f>
        <v>129.939393939394</v>
      </c>
    </row>
    <row r="5" customFormat="false" ht="15.75" hidden="false" customHeight="false" outlineLevel="0" collapsed="false">
      <c r="A5" s="457" t="s">
        <v>62</v>
      </c>
      <c r="B5" s="458"/>
      <c r="C5" s="459"/>
      <c r="D5" s="460" t="n">
        <f aca="false">C5*AS5</f>
        <v>0</v>
      </c>
      <c r="E5" s="461"/>
      <c r="F5" s="462"/>
      <c r="G5" s="463"/>
      <c r="H5" s="464"/>
      <c r="I5" s="465"/>
      <c r="J5" s="466"/>
      <c r="K5" s="467"/>
      <c r="L5" s="468"/>
      <c r="M5" s="469"/>
      <c r="N5" s="470" t="n">
        <v>169</v>
      </c>
      <c r="O5" s="471" t="n">
        <v>156</v>
      </c>
      <c r="P5" s="472" t="n">
        <v>130</v>
      </c>
      <c r="Q5" s="473"/>
      <c r="R5" s="474"/>
      <c r="S5" s="475"/>
      <c r="T5" s="476"/>
      <c r="U5" s="477"/>
      <c r="V5" s="478"/>
      <c r="W5" s="479" t="n">
        <v>171</v>
      </c>
      <c r="X5" s="477" t="n">
        <v>160</v>
      </c>
      <c r="Y5" s="480" t="n">
        <v>157</v>
      </c>
      <c r="Z5" s="481" t="n">
        <v>231</v>
      </c>
      <c r="AA5" s="471" t="n">
        <v>105</v>
      </c>
      <c r="AB5" s="478" t="n">
        <v>108</v>
      </c>
      <c r="AC5" s="482" t="n">
        <v>104</v>
      </c>
      <c r="AD5" s="483" t="n">
        <v>141</v>
      </c>
      <c r="AE5" s="484" t="n">
        <v>119</v>
      </c>
      <c r="AF5" s="485"/>
      <c r="AG5" s="465"/>
      <c r="AH5" s="486"/>
      <c r="AI5" s="464"/>
      <c r="AJ5" s="465"/>
      <c r="AK5" s="466"/>
      <c r="AL5" s="487" t="n">
        <v>138</v>
      </c>
      <c r="AM5" s="483" t="n">
        <v>180</v>
      </c>
      <c r="AN5" s="488" t="n">
        <v>203</v>
      </c>
      <c r="AO5" s="464"/>
      <c r="AP5" s="465"/>
      <c r="AQ5" s="484"/>
      <c r="AR5" s="489" t="n">
        <f aca="false">SUM(E5:AQ5)</f>
        <v>2272</v>
      </c>
      <c r="AS5" s="490" t="n">
        <f aca="false">COUNT(E5:AQ5)</f>
        <v>15</v>
      </c>
      <c r="AT5" s="491" t="n">
        <f aca="false">(AR5/AS5)-8</f>
        <v>143.466666666667</v>
      </c>
    </row>
    <row r="6" customFormat="false" ht="15.75" hidden="false" customHeight="false" outlineLevel="0" collapsed="false">
      <c r="A6" s="457" t="s">
        <v>62</v>
      </c>
      <c r="B6" s="458" t="s">
        <v>65</v>
      </c>
      <c r="C6" s="492"/>
      <c r="D6" s="460" t="n">
        <f aca="false">C6*AS6</f>
        <v>0</v>
      </c>
      <c r="E6" s="493"/>
      <c r="F6" s="494"/>
      <c r="G6" s="495"/>
      <c r="H6" s="496"/>
      <c r="I6" s="497"/>
      <c r="J6" s="498"/>
      <c r="K6" s="467" t="n">
        <v>192</v>
      </c>
      <c r="L6" s="468" t="n">
        <v>134</v>
      </c>
      <c r="M6" s="469" t="n">
        <v>144</v>
      </c>
      <c r="N6" s="499" t="n">
        <v>186</v>
      </c>
      <c r="O6" s="500" t="n">
        <v>205</v>
      </c>
      <c r="P6" s="501" t="n">
        <v>128</v>
      </c>
      <c r="Q6" s="502" t="n">
        <v>162</v>
      </c>
      <c r="R6" s="500" t="n">
        <v>166</v>
      </c>
      <c r="S6" s="503" t="n">
        <v>172</v>
      </c>
      <c r="T6" s="499" t="n">
        <v>145</v>
      </c>
      <c r="U6" s="500" t="n">
        <v>176</v>
      </c>
      <c r="V6" s="503" t="n">
        <v>152</v>
      </c>
      <c r="W6" s="499" t="n">
        <v>149</v>
      </c>
      <c r="X6" s="500" t="n">
        <v>166</v>
      </c>
      <c r="Y6" s="501" t="n">
        <v>140</v>
      </c>
      <c r="Z6" s="502" t="n">
        <v>157</v>
      </c>
      <c r="AA6" s="500" t="n">
        <v>187</v>
      </c>
      <c r="AB6" s="503" t="n">
        <v>181</v>
      </c>
      <c r="AC6" s="496" t="n">
        <v>165</v>
      </c>
      <c r="AD6" s="497" t="n">
        <v>189</v>
      </c>
      <c r="AE6" s="498" t="n">
        <v>177</v>
      </c>
      <c r="AF6" s="504"/>
      <c r="AG6" s="497"/>
      <c r="AH6" s="505"/>
      <c r="AI6" s="496" t="n">
        <v>189</v>
      </c>
      <c r="AJ6" s="497" t="n">
        <v>140</v>
      </c>
      <c r="AK6" s="498" t="n">
        <v>194</v>
      </c>
      <c r="AL6" s="504" t="n">
        <v>155</v>
      </c>
      <c r="AM6" s="497" t="n">
        <v>164</v>
      </c>
      <c r="AN6" s="505" t="n">
        <v>133</v>
      </c>
      <c r="AO6" s="496" t="n">
        <v>163</v>
      </c>
      <c r="AP6" s="497" t="n">
        <v>168</v>
      </c>
      <c r="AQ6" s="498" t="n">
        <v>144</v>
      </c>
      <c r="AR6" s="506" t="n">
        <f aca="false">SUM(E6:AQ6)</f>
        <v>4923</v>
      </c>
      <c r="AS6" s="416" t="n">
        <f aca="false">COUNT(E6:AQ6)</f>
        <v>30</v>
      </c>
      <c r="AT6" s="456" t="n">
        <f aca="false">AR6/AS6</f>
        <v>164.1</v>
      </c>
    </row>
    <row r="7" customFormat="false" ht="15.75" hidden="false" customHeight="false" outlineLevel="0" collapsed="false">
      <c r="A7" s="457" t="s">
        <v>62</v>
      </c>
      <c r="B7" s="507"/>
      <c r="C7" s="459"/>
      <c r="D7" s="460" t="n">
        <f aca="false">C7*AS7</f>
        <v>0</v>
      </c>
      <c r="E7" s="493"/>
      <c r="F7" s="494"/>
      <c r="G7" s="495"/>
      <c r="H7" s="496"/>
      <c r="I7" s="497"/>
      <c r="J7" s="498"/>
      <c r="K7" s="467"/>
      <c r="L7" s="468"/>
      <c r="M7" s="469"/>
      <c r="N7" s="508" t="n">
        <v>185</v>
      </c>
      <c r="O7" s="509" t="n">
        <v>161</v>
      </c>
      <c r="P7" s="510" t="n">
        <v>154</v>
      </c>
      <c r="Q7" s="502"/>
      <c r="R7" s="500"/>
      <c r="S7" s="503"/>
      <c r="T7" s="511"/>
      <c r="U7" s="512"/>
      <c r="V7" s="513"/>
      <c r="W7" s="511" t="n">
        <v>210</v>
      </c>
      <c r="X7" s="512" t="n">
        <v>150</v>
      </c>
      <c r="Y7" s="514" t="n">
        <v>190</v>
      </c>
      <c r="Z7" s="515"/>
      <c r="AA7" s="512"/>
      <c r="AB7" s="513"/>
      <c r="AC7" s="496"/>
      <c r="AD7" s="497"/>
      <c r="AE7" s="498"/>
      <c r="AF7" s="504"/>
      <c r="AG7" s="497"/>
      <c r="AH7" s="505"/>
      <c r="AI7" s="496"/>
      <c r="AJ7" s="497"/>
      <c r="AK7" s="498"/>
      <c r="AL7" s="516" t="n">
        <v>155</v>
      </c>
      <c r="AM7" s="517" t="n">
        <v>129</v>
      </c>
      <c r="AN7" s="518" t="n">
        <v>181</v>
      </c>
      <c r="AO7" s="519"/>
      <c r="AP7" s="517"/>
      <c r="AQ7" s="520"/>
      <c r="AR7" s="489" t="n">
        <f aca="false">SUM(E7:AQ7)</f>
        <v>1515</v>
      </c>
      <c r="AS7" s="490" t="n">
        <f aca="false">COUNT(E7:AQ7)</f>
        <v>9</v>
      </c>
      <c r="AT7" s="491" t="n">
        <f aca="false">AR7/AS7</f>
        <v>168.333333333333</v>
      </c>
    </row>
    <row r="8" customFormat="false" ht="15.75" hidden="false" customHeight="false" outlineLevel="0" collapsed="false">
      <c r="A8" s="457" t="s">
        <v>62</v>
      </c>
      <c r="B8" s="507" t="s">
        <v>105</v>
      </c>
      <c r="C8" s="492" t="n">
        <v>8</v>
      </c>
      <c r="D8" s="460" t="n">
        <f aca="false">C8*AS8</f>
        <v>264</v>
      </c>
      <c r="E8" s="493"/>
      <c r="F8" s="494"/>
      <c r="G8" s="495"/>
      <c r="H8" s="496"/>
      <c r="I8" s="497"/>
      <c r="J8" s="498"/>
      <c r="K8" s="467" t="n">
        <v>246</v>
      </c>
      <c r="L8" s="468" t="n">
        <v>198</v>
      </c>
      <c r="M8" s="469" t="n">
        <v>219</v>
      </c>
      <c r="N8" s="499" t="n">
        <v>178</v>
      </c>
      <c r="O8" s="500" t="n">
        <v>185</v>
      </c>
      <c r="P8" s="501" t="n">
        <v>192</v>
      </c>
      <c r="Q8" s="502" t="n">
        <v>216</v>
      </c>
      <c r="R8" s="500" t="n">
        <v>175</v>
      </c>
      <c r="S8" s="503" t="n">
        <v>175</v>
      </c>
      <c r="T8" s="499" t="n">
        <v>188</v>
      </c>
      <c r="U8" s="500" t="n">
        <v>220</v>
      </c>
      <c r="V8" s="503" t="n">
        <v>200</v>
      </c>
      <c r="W8" s="499" t="n">
        <v>180</v>
      </c>
      <c r="X8" s="500" t="n">
        <v>185</v>
      </c>
      <c r="Y8" s="501" t="n">
        <v>223</v>
      </c>
      <c r="Z8" s="502" t="n">
        <v>159</v>
      </c>
      <c r="AA8" s="500" t="n">
        <v>222</v>
      </c>
      <c r="AB8" s="503" t="n">
        <v>194</v>
      </c>
      <c r="AC8" s="496" t="n">
        <v>169</v>
      </c>
      <c r="AD8" s="497" t="n">
        <v>223</v>
      </c>
      <c r="AE8" s="498" t="n">
        <v>156</v>
      </c>
      <c r="AF8" s="504" t="n">
        <v>192</v>
      </c>
      <c r="AG8" s="497" t="n">
        <v>253</v>
      </c>
      <c r="AH8" s="505" t="n">
        <v>153</v>
      </c>
      <c r="AI8" s="496" t="n">
        <v>241</v>
      </c>
      <c r="AJ8" s="497" t="n">
        <v>201</v>
      </c>
      <c r="AK8" s="498" t="n">
        <v>201</v>
      </c>
      <c r="AL8" s="504" t="n">
        <v>172</v>
      </c>
      <c r="AM8" s="497" t="n">
        <v>161</v>
      </c>
      <c r="AN8" s="505" t="n">
        <v>155</v>
      </c>
      <c r="AO8" s="496" t="n">
        <v>163</v>
      </c>
      <c r="AP8" s="497" t="n">
        <v>192</v>
      </c>
      <c r="AQ8" s="498" t="n">
        <v>203</v>
      </c>
      <c r="AR8" s="506" t="n">
        <f aca="false">SUM(E8:AQ8)</f>
        <v>6390</v>
      </c>
      <c r="AS8" s="416" t="n">
        <f aca="false">COUNT(E8:AQ8)</f>
        <v>33</v>
      </c>
      <c r="AT8" s="456" t="n">
        <f aca="false">(AR8/AS8)-8</f>
        <v>185.636363636364</v>
      </c>
    </row>
    <row r="9" customFormat="false" ht="15.75" hidden="false" customHeight="false" outlineLevel="0" collapsed="false">
      <c r="A9" s="457" t="s">
        <v>62</v>
      </c>
      <c r="B9" s="507"/>
      <c r="C9" s="459"/>
      <c r="D9" s="460" t="n">
        <f aca="false">C9*AS9</f>
        <v>0</v>
      </c>
      <c r="E9" s="493"/>
      <c r="F9" s="494"/>
      <c r="G9" s="495"/>
      <c r="H9" s="496"/>
      <c r="I9" s="497"/>
      <c r="J9" s="498"/>
      <c r="K9" s="467"/>
      <c r="L9" s="468"/>
      <c r="M9" s="469"/>
      <c r="N9" s="508" t="n">
        <v>175</v>
      </c>
      <c r="O9" s="509" t="n">
        <v>197</v>
      </c>
      <c r="P9" s="510" t="n">
        <v>202</v>
      </c>
      <c r="Q9" s="502"/>
      <c r="R9" s="500"/>
      <c r="S9" s="503"/>
      <c r="T9" s="511"/>
      <c r="U9" s="512"/>
      <c r="V9" s="513"/>
      <c r="W9" s="511" t="n">
        <v>231</v>
      </c>
      <c r="X9" s="512" t="n">
        <v>169</v>
      </c>
      <c r="Y9" s="514" t="n">
        <v>179</v>
      </c>
      <c r="Z9" s="515" t="n">
        <v>197</v>
      </c>
      <c r="AA9" s="512" t="n">
        <v>253</v>
      </c>
      <c r="AB9" s="513" t="n">
        <v>161</v>
      </c>
      <c r="AC9" s="519" t="n">
        <v>173</v>
      </c>
      <c r="AD9" s="517" t="n">
        <v>193</v>
      </c>
      <c r="AE9" s="520" t="n">
        <v>206</v>
      </c>
      <c r="AF9" s="504"/>
      <c r="AG9" s="497"/>
      <c r="AH9" s="505"/>
      <c r="AI9" s="496"/>
      <c r="AJ9" s="497"/>
      <c r="AK9" s="498"/>
      <c r="AL9" s="516" t="n">
        <v>198</v>
      </c>
      <c r="AM9" s="517" t="n">
        <v>180</v>
      </c>
      <c r="AN9" s="518" t="n">
        <v>211</v>
      </c>
      <c r="AO9" s="519"/>
      <c r="AP9" s="517"/>
      <c r="AQ9" s="520"/>
      <c r="AR9" s="489" t="n">
        <f aca="false">SUM(E9:AQ9)</f>
        <v>2925</v>
      </c>
      <c r="AS9" s="490" t="n">
        <f aca="false">COUNT(E9:AQ9)</f>
        <v>15</v>
      </c>
      <c r="AT9" s="491" t="n">
        <f aca="false">(AR9/AS9)-8</f>
        <v>187</v>
      </c>
    </row>
    <row r="10" customFormat="false" ht="15.75" hidden="false" customHeight="false" outlineLevel="0" collapsed="false">
      <c r="A10" s="457" t="s">
        <v>62</v>
      </c>
      <c r="B10" s="458" t="s">
        <v>63</v>
      </c>
      <c r="C10" s="492"/>
      <c r="D10" s="460" t="n">
        <f aca="false">C10*AS10</f>
        <v>0</v>
      </c>
      <c r="E10" s="493"/>
      <c r="F10" s="494"/>
      <c r="G10" s="495"/>
      <c r="H10" s="496"/>
      <c r="I10" s="497"/>
      <c r="J10" s="498"/>
      <c r="K10" s="467" t="n">
        <v>196</v>
      </c>
      <c r="L10" s="468" t="n">
        <v>161</v>
      </c>
      <c r="M10" s="469" t="n">
        <v>167</v>
      </c>
      <c r="N10" s="499" t="n">
        <v>182</v>
      </c>
      <c r="O10" s="500" t="n">
        <v>131</v>
      </c>
      <c r="P10" s="501" t="n">
        <v>171</v>
      </c>
      <c r="Q10" s="502" t="n">
        <v>166</v>
      </c>
      <c r="R10" s="500" t="n">
        <v>150</v>
      </c>
      <c r="S10" s="503" t="n">
        <v>143</v>
      </c>
      <c r="T10" s="499" t="n">
        <v>189</v>
      </c>
      <c r="U10" s="500" t="n">
        <v>222</v>
      </c>
      <c r="V10" s="503" t="n">
        <v>164</v>
      </c>
      <c r="W10" s="499" t="n">
        <v>159</v>
      </c>
      <c r="X10" s="500" t="n">
        <v>151</v>
      </c>
      <c r="Y10" s="501" t="n">
        <v>212</v>
      </c>
      <c r="Z10" s="502" t="n">
        <v>162</v>
      </c>
      <c r="AA10" s="500" t="n">
        <v>145</v>
      </c>
      <c r="AB10" s="503" t="n">
        <v>128</v>
      </c>
      <c r="AC10" s="496" t="n">
        <v>132</v>
      </c>
      <c r="AD10" s="497" t="n">
        <v>161</v>
      </c>
      <c r="AE10" s="498" t="n">
        <v>178</v>
      </c>
      <c r="AF10" s="504" t="n">
        <v>202</v>
      </c>
      <c r="AG10" s="497" t="n">
        <v>180</v>
      </c>
      <c r="AH10" s="505" t="n">
        <v>127</v>
      </c>
      <c r="AI10" s="496" t="n">
        <v>196</v>
      </c>
      <c r="AJ10" s="497" t="n">
        <v>157</v>
      </c>
      <c r="AK10" s="498" t="n">
        <v>169</v>
      </c>
      <c r="AL10" s="504" t="n">
        <v>141</v>
      </c>
      <c r="AM10" s="497" t="n">
        <v>167</v>
      </c>
      <c r="AN10" s="505" t="n">
        <v>156</v>
      </c>
      <c r="AO10" s="496" t="n">
        <v>170</v>
      </c>
      <c r="AP10" s="497" t="n">
        <v>160</v>
      </c>
      <c r="AQ10" s="498" t="n">
        <v>161</v>
      </c>
      <c r="AR10" s="506" t="n">
        <f aca="false">SUM(E10:AQ10)</f>
        <v>5456</v>
      </c>
      <c r="AS10" s="416" t="n">
        <f aca="false">COUNT(E10:AQ10)</f>
        <v>33</v>
      </c>
      <c r="AT10" s="456" t="n">
        <f aca="false">AR10/AS10</f>
        <v>165.333333333333</v>
      </c>
    </row>
    <row r="11" customFormat="false" ht="15.75" hidden="false" customHeight="false" outlineLevel="0" collapsed="false">
      <c r="A11" s="457" t="s">
        <v>62</v>
      </c>
      <c r="B11" s="458"/>
      <c r="C11" s="492"/>
      <c r="D11" s="460" t="n">
        <f aca="false">C11*AS11</f>
        <v>0</v>
      </c>
      <c r="E11" s="493"/>
      <c r="F11" s="494"/>
      <c r="G11" s="495"/>
      <c r="H11" s="496"/>
      <c r="I11" s="497"/>
      <c r="J11" s="498"/>
      <c r="K11" s="467"/>
      <c r="L11" s="468"/>
      <c r="M11" s="469"/>
      <c r="N11" s="508" t="n">
        <v>143</v>
      </c>
      <c r="O11" s="509" t="n">
        <v>148</v>
      </c>
      <c r="P11" s="510" t="n">
        <v>162</v>
      </c>
      <c r="Q11" s="502"/>
      <c r="R11" s="500"/>
      <c r="S11" s="503"/>
      <c r="T11" s="499"/>
      <c r="U11" s="500"/>
      <c r="V11" s="503"/>
      <c r="W11" s="511" t="n">
        <v>129</v>
      </c>
      <c r="X11" s="512" t="n">
        <v>232</v>
      </c>
      <c r="Y11" s="514" t="n">
        <v>185</v>
      </c>
      <c r="Z11" s="521" t="n">
        <v>183</v>
      </c>
      <c r="AA11" s="509" t="n">
        <v>158</v>
      </c>
      <c r="AB11" s="522" t="n">
        <v>166</v>
      </c>
      <c r="AC11" s="519" t="n">
        <v>186</v>
      </c>
      <c r="AD11" s="517" t="n">
        <v>158</v>
      </c>
      <c r="AE11" s="520" t="n">
        <v>137</v>
      </c>
      <c r="AF11" s="504"/>
      <c r="AG11" s="497"/>
      <c r="AH11" s="505"/>
      <c r="AI11" s="496"/>
      <c r="AJ11" s="497"/>
      <c r="AK11" s="498"/>
      <c r="AL11" s="516" t="n">
        <v>185</v>
      </c>
      <c r="AM11" s="517" t="n">
        <v>142</v>
      </c>
      <c r="AN11" s="518" t="n">
        <v>204</v>
      </c>
      <c r="AO11" s="496"/>
      <c r="AP11" s="497"/>
      <c r="AQ11" s="498"/>
      <c r="AR11" s="489" t="n">
        <f aca="false">SUM(E11:AQ11)</f>
        <v>2518</v>
      </c>
      <c r="AS11" s="490" t="n">
        <f aca="false">COUNT(E11:AQ11)</f>
        <v>15</v>
      </c>
      <c r="AT11" s="491" t="n">
        <f aca="false">AR11/AS11</f>
        <v>167.866666666667</v>
      </c>
    </row>
    <row r="12" customFormat="false" ht="15.75" hidden="false" customHeight="false" outlineLevel="0" collapsed="false">
      <c r="A12" s="457" t="s">
        <v>62</v>
      </c>
      <c r="B12" s="458" t="s">
        <v>110</v>
      </c>
      <c r="C12" s="492" t="n">
        <v>8</v>
      </c>
      <c r="D12" s="460" t="n">
        <f aca="false">C12*AS12</f>
        <v>24</v>
      </c>
      <c r="E12" s="493"/>
      <c r="F12" s="494"/>
      <c r="G12" s="495"/>
      <c r="H12" s="496"/>
      <c r="I12" s="497"/>
      <c r="J12" s="498"/>
      <c r="K12" s="467"/>
      <c r="L12" s="468"/>
      <c r="M12" s="469"/>
      <c r="N12" s="499"/>
      <c r="O12" s="500"/>
      <c r="P12" s="501"/>
      <c r="Q12" s="502"/>
      <c r="R12" s="500"/>
      <c r="S12" s="503"/>
      <c r="T12" s="499"/>
      <c r="U12" s="500"/>
      <c r="V12" s="503"/>
      <c r="W12" s="499"/>
      <c r="X12" s="500"/>
      <c r="Y12" s="501"/>
      <c r="Z12" s="502"/>
      <c r="AA12" s="500"/>
      <c r="AB12" s="503"/>
      <c r="AC12" s="496"/>
      <c r="AD12" s="497"/>
      <c r="AE12" s="498"/>
      <c r="AF12" s="504" t="n">
        <v>135</v>
      </c>
      <c r="AG12" s="497" t="n">
        <v>158</v>
      </c>
      <c r="AH12" s="505" t="n">
        <v>156</v>
      </c>
      <c r="AI12" s="496"/>
      <c r="AJ12" s="497"/>
      <c r="AK12" s="498"/>
      <c r="AL12" s="504"/>
      <c r="AM12" s="497"/>
      <c r="AN12" s="505"/>
      <c r="AO12" s="496"/>
      <c r="AP12" s="497"/>
      <c r="AQ12" s="498"/>
      <c r="AR12" s="506" t="n">
        <f aca="false">SUM(E12:AQ12)</f>
        <v>449</v>
      </c>
      <c r="AS12" s="416" t="n">
        <f aca="false">COUNT(E12:AQ12)</f>
        <v>3</v>
      </c>
      <c r="AT12" s="456" t="n">
        <f aca="false">(AR12/AS12)-8</f>
        <v>141.666666666667</v>
      </c>
    </row>
    <row r="13" customFormat="false" ht="15.75" hidden="false" customHeight="false" outlineLevel="0" collapsed="false">
      <c r="A13" s="457" t="s">
        <v>62</v>
      </c>
      <c r="B13" s="458"/>
      <c r="C13" s="459"/>
      <c r="D13" s="460" t="n">
        <f aca="false">C13*AS13</f>
        <v>0</v>
      </c>
      <c r="E13" s="493"/>
      <c r="F13" s="494"/>
      <c r="G13" s="495"/>
      <c r="H13" s="496"/>
      <c r="I13" s="497"/>
      <c r="J13" s="498"/>
      <c r="K13" s="467"/>
      <c r="L13" s="468"/>
      <c r="M13" s="469"/>
      <c r="N13" s="499"/>
      <c r="O13" s="500"/>
      <c r="P13" s="501"/>
      <c r="Q13" s="502"/>
      <c r="R13" s="500"/>
      <c r="S13" s="503"/>
      <c r="T13" s="511"/>
      <c r="U13" s="512"/>
      <c r="V13" s="513"/>
      <c r="W13" s="511"/>
      <c r="X13" s="512"/>
      <c r="Y13" s="514"/>
      <c r="Z13" s="515"/>
      <c r="AA13" s="512"/>
      <c r="AB13" s="513"/>
      <c r="AC13" s="496"/>
      <c r="AD13" s="497"/>
      <c r="AE13" s="498"/>
      <c r="AF13" s="504"/>
      <c r="AG13" s="497"/>
      <c r="AH13" s="505"/>
      <c r="AI13" s="496"/>
      <c r="AJ13" s="497"/>
      <c r="AK13" s="498"/>
      <c r="AL13" s="504"/>
      <c r="AM13" s="497"/>
      <c r="AN13" s="505"/>
      <c r="AO13" s="519"/>
      <c r="AP13" s="517"/>
      <c r="AQ13" s="520"/>
      <c r="AR13" s="489" t="n">
        <f aca="false">SUM(E13:AQ13)</f>
        <v>0</v>
      </c>
      <c r="AS13" s="490" t="n">
        <f aca="false">COUNT(E13:AQ13)</f>
        <v>0</v>
      </c>
      <c r="AT13" s="491" t="e">
        <f aca="false">(AR13/AS13)-8</f>
        <v>#DIV/0!</v>
      </c>
    </row>
    <row r="14" customFormat="false" ht="15.75" hidden="false" customHeight="false" outlineLevel="0" collapsed="false">
      <c r="A14" s="457" t="s">
        <v>62</v>
      </c>
      <c r="B14" s="458" t="s">
        <v>144</v>
      </c>
      <c r="C14" s="492" t="n">
        <v>8</v>
      </c>
      <c r="D14" s="460" t="n">
        <f aca="false">C14*AS14</f>
        <v>0</v>
      </c>
      <c r="E14" s="493"/>
      <c r="F14" s="494"/>
      <c r="G14" s="495"/>
      <c r="H14" s="496"/>
      <c r="I14" s="497"/>
      <c r="J14" s="498"/>
      <c r="K14" s="467"/>
      <c r="L14" s="468"/>
      <c r="M14" s="469"/>
      <c r="N14" s="499"/>
      <c r="O14" s="500"/>
      <c r="P14" s="501"/>
      <c r="Q14" s="502"/>
      <c r="R14" s="500"/>
      <c r="S14" s="503"/>
      <c r="T14" s="511"/>
      <c r="U14" s="512"/>
      <c r="V14" s="513"/>
      <c r="W14" s="511"/>
      <c r="X14" s="512"/>
      <c r="Y14" s="514"/>
      <c r="Z14" s="515"/>
      <c r="AA14" s="512"/>
      <c r="AB14" s="513"/>
      <c r="AC14" s="496"/>
      <c r="AD14" s="497"/>
      <c r="AE14" s="498"/>
      <c r="AF14" s="504"/>
      <c r="AG14" s="497"/>
      <c r="AH14" s="505"/>
      <c r="AI14" s="496"/>
      <c r="AJ14" s="497"/>
      <c r="AK14" s="498"/>
      <c r="AL14" s="504"/>
      <c r="AM14" s="497"/>
      <c r="AN14" s="505"/>
      <c r="AO14" s="519"/>
      <c r="AP14" s="517"/>
      <c r="AQ14" s="520"/>
      <c r="AR14" s="506" t="n">
        <f aca="false">SUM(E14:AQ14)</f>
        <v>0</v>
      </c>
      <c r="AS14" s="416" t="n">
        <f aca="false">COUNT(E14:AQ14)</f>
        <v>0</v>
      </c>
      <c r="AT14" s="456" t="e">
        <f aca="false">(AR14/AS14)-8</f>
        <v>#DIV/0!</v>
      </c>
    </row>
    <row r="15" customFormat="false" ht="15.75" hidden="false" customHeight="false" outlineLevel="0" collapsed="false">
      <c r="A15" s="457" t="s">
        <v>62</v>
      </c>
      <c r="B15" s="458"/>
      <c r="C15" s="459"/>
      <c r="D15" s="460" t="n">
        <f aca="false">C15*AS15</f>
        <v>0</v>
      </c>
      <c r="E15" s="493"/>
      <c r="F15" s="494"/>
      <c r="G15" s="495"/>
      <c r="H15" s="496"/>
      <c r="I15" s="497"/>
      <c r="J15" s="498"/>
      <c r="K15" s="467"/>
      <c r="L15" s="468"/>
      <c r="M15" s="469"/>
      <c r="N15" s="499"/>
      <c r="O15" s="500"/>
      <c r="P15" s="501"/>
      <c r="Q15" s="502"/>
      <c r="R15" s="500"/>
      <c r="S15" s="503"/>
      <c r="T15" s="511"/>
      <c r="U15" s="512"/>
      <c r="V15" s="513"/>
      <c r="W15" s="511"/>
      <c r="X15" s="512"/>
      <c r="Y15" s="514"/>
      <c r="Z15" s="515" t="n">
        <v>136</v>
      </c>
      <c r="AA15" s="512" t="n">
        <v>163</v>
      </c>
      <c r="AB15" s="513" t="n">
        <v>129</v>
      </c>
      <c r="AC15" s="519" t="n">
        <v>142</v>
      </c>
      <c r="AD15" s="517" t="n">
        <v>121</v>
      </c>
      <c r="AE15" s="520" t="n">
        <v>186</v>
      </c>
      <c r="AF15" s="504"/>
      <c r="AG15" s="497"/>
      <c r="AH15" s="505"/>
      <c r="AI15" s="496"/>
      <c r="AJ15" s="497"/>
      <c r="AK15" s="498"/>
      <c r="AL15" s="504"/>
      <c r="AM15" s="497"/>
      <c r="AN15" s="505"/>
      <c r="AO15" s="519"/>
      <c r="AP15" s="517"/>
      <c r="AQ15" s="520"/>
      <c r="AR15" s="489" t="n">
        <f aca="false">SUM(E15:AQ15)</f>
        <v>877</v>
      </c>
      <c r="AS15" s="490" t="n">
        <f aca="false">COUNT(E15:AQ15)</f>
        <v>6</v>
      </c>
      <c r="AT15" s="491" t="n">
        <f aca="false">(AR15/AS15)-8</f>
        <v>138.166666666667</v>
      </c>
    </row>
    <row r="16" customFormat="false" ht="15.75" hidden="false" customHeight="false" outlineLevel="0" collapsed="false">
      <c r="A16" s="457" t="s">
        <v>62</v>
      </c>
      <c r="B16" s="458" t="s">
        <v>145</v>
      </c>
      <c r="C16" s="492" t="n">
        <v>8</v>
      </c>
      <c r="D16" s="460" t="n">
        <f aca="false">C16*AS16</f>
        <v>0</v>
      </c>
      <c r="E16" s="493"/>
      <c r="F16" s="494"/>
      <c r="G16" s="495"/>
      <c r="H16" s="496"/>
      <c r="I16" s="497"/>
      <c r="J16" s="498"/>
      <c r="K16" s="467"/>
      <c r="L16" s="468"/>
      <c r="M16" s="469"/>
      <c r="N16" s="499"/>
      <c r="O16" s="500"/>
      <c r="P16" s="501"/>
      <c r="Q16" s="502"/>
      <c r="R16" s="500"/>
      <c r="S16" s="503"/>
      <c r="T16" s="499"/>
      <c r="U16" s="500"/>
      <c r="V16" s="503"/>
      <c r="W16" s="499"/>
      <c r="X16" s="500"/>
      <c r="Y16" s="501"/>
      <c r="Z16" s="502"/>
      <c r="AA16" s="500"/>
      <c r="AB16" s="503"/>
      <c r="AC16" s="496"/>
      <c r="AD16" s="497"/>
      <c r="AE16" s="498"/>
      <c r="AF16" s="504"/>
      <c r="AG16" s="497"/>
      <c r="AH16" s="505"/>
      <c r="AI16" s="496"/>
      <c r="AJ16" s="497"/>
      <c r="AK16" s="498"/>
      <c r="AL16" s="504"/>
      <c r="AM16" s="497"/>
      <c r="AN16" s="505"/>
      <c r="AO16" s="496"/>
      <c r="AP16" s="497"/>
      <c r="AQ16" s="498"/>
      <c r="AR16" s="506" t="n">
        <f aca="false">SUM(E16:AQ16)</f>
        <v>0</v>
      </c>
      <c r="AS16" s="416" t="n">
        <f aca="false">COUNT(E16:AQ16)</f>
        <v>0</v>
      </c>
      <c r="AT16" s="456" t="e">
        <f aca="false">(AR16/AS16)-8</f>
        <v>#DIV/0!</v>
      </c>
    </row>
    <row r="17" customFormat="false" ht="15.75" hidden="false" customHeight="false" outlineLevel="0" collapsed="false">
      <c r="A17" s="523" t="s">
        <v>62</v>
      </c>
      <c r="B17" s="524"/>
      <c r="C17" s="525"/>
      <c r="D17" s="526" t="n">
        <f aca="false">C17*AS17</f>
        <v>0</v>
      </c>
      <c r="E17" s="527"/>
      <c r="F17" s="528"/>
      <c r="G17" s="529"/>
      <c r="H17" s="530"/>
      <c r="I17" s="531"/>
      <c r="J17" s="532"/>
      <c r="K17" s="533"/>
      <c r="L17" s="534"/>
      <c r="M17" s="535"/>
      <c r="N17" s="536"/>
      <c r="O17" s="537"/>
      <c r="P17" s="538"/>
      <c r="Q17" s="539"/>
      <c r="R17" s="537"/>
      <c r="S17" s="540"/>
      <c r="T17" s="541"/>
      <c r="U17" s="537"/>
      <c r="V17" s="540"/>
      <c r="W17" s="541"/>
      <c r="X17" s="542"/>
      <c r="Y17" s="538"/>
      <c r="Z17" s="543"/>
      <c r="AA17" s="542"/>
      <c r="AB17" s="540"/>
      <c r="AC17" s="530"/>
      <c r="AD17" s="531"/>
      <c r="AE17" s="532"/>
      <c r="AF17" s="544"/>
      <c r="AG17" s="531"/>
      <c r="AH17" s="545"/>
      <c r="AI17" s="530"/>
      <c r="AJ17" s="531"/>
      <c r="AK17" s="532"/>
      <c r="AL17" s="544"/>
      <c r="AM17" s="531"/>
      <c r="AN17" s="545"/>
      <c r="AO17" s="546"/>
      <c r="AP17" s="547"/>
      <c r="AQ17" s="532"/>
      <c r="AR17" s="548" t="n">
        <f aca="false">SUM(E17:AQ17)</f>
        <v>0</v>
      </c>
      <c r="AS17" s="549" t="n">
        <f aca="false">COUNT(E17:AQ17)</f>
        <v>0</v>
      </c>
      <c r="AT17" s="491" t="e">
        <f aca="false">(AR17/AS17)-8</f>
        <v>#DIV/0!</v>
      </c>
    </row>
    <row r="18" customFormat="false" ht="15.75" hidden="false" customHeight="false" outlineLevel="0" collapsed="false">
      <c r="A18" s="458" t="s">
        <v>29</v>
      </c>
      <c r="B18" s="458" t="s">
        <v>59</v>
      </c>
      <c r="C18" s="550"/>
      <c r="D18" s="437" t="n">
        <f aca="false">C18*AS18</f>
        <v>0</v>
      </c>
      <c r="E18" s="551"/>
      <c r="F18" s="552"/>
      <c r="G18" s="553"/>
      <c r="H18" s="554"/>
      <c r="I18" s="552"/>
      <c r="J18" s="553"/>
      <c r="K18" s="555"/>
      <c r="L18" s="556"/>
      <c r="M18" s="557"/>
      <c r="N18" s="558"/>
      <c r="O18" s="559"/>
      <c r="P18" s="560" t="n">
        <v>172</v>
      </c>
      <c r="Q18" s="561" t="n">
        <v>183</v>
      </c>
      <c r="R18" s="559" t="n">
        <v>155</v>
      </c>
      <c r="S18" s="562" t="n">
        <v>141</v>
      </c>
      <c r="T18" s="558" t="n">
        <v>144</v>
      </c>
      <c r="U18" s="559" t="n">
        <v>157</v>
      </c>
      <c r="V18" s="562" t="n">
        <v>151</v>
      </c>
      <c r="W18" s="558" t="n">
        <v>168</v>
      </c>
      <c r="X18" s="559" t="n">
        <v>171</v>
      </c>
      <c r="Y18" s="560" t="n">
        <v>147</v>
      </c>
      <c r="Z18" s="561"/>
      <c r="AA18" s="559"/>
      <c r="AB18" s="562"/>
      <c r="AC18" s="563" t="n">
        <v>168</v>
      </c>
      <c r="AD18" s="564" t="n">
        <v>196</v>
      </c>
      <c r="AE18" s="565" t="n">
        <v>154</v>
      </c>
      <c r="AF18" s="566" t="n">
        <v>192</v>
      </c>
      <c r="AG18" s="564" t="n">
        <v>204</v>
      </c>
      <c r="AH18" s="567" t="n">
        <v>156</v>
      </c>
      <c r="AI18" s="563" t="n">
        <v>219</v>
      </c>
      <c r="AJ18" s="564" t="n">
        <v>147</v>
      </c>
      <c r="AK18" s="565" t="n">
        <v>193</v>
      </c>
      <c r="AL18" s="566" t="n">
        <v>135</v>
      </c>
      <c r="AM18" s="564" t="n">
        <v>200</v>
      </c>
      <c r="AN18" s="567" t="n">
        <v>153</v>
      </c>
      <c r="AO18" s="563" t="n">
        <v>173</v>
      </c>
      <c r="AP18" s="564" t="n">
        <v>146</v>
      </c>
      <c r="AQ18" s="565" t="n">
        <v>182</v>
      </c>
      <c r="AR18" s="506" t="n">
        <f aca="false">SUM(E18:AQ18)</f>
        <v>4207</v>
      </c>
      <c r="AS18" s="416" t="n">
        <f aca="false">COUNT(E18:AQ18)</f>
        <v>25</v>
      </c>
      <c r="AT18" s="456" t="n">
        <f aca="false">AR18/AS18</f>
        <v>168.28</v>
      </c>
    </row>
    <row r="19" customFormat="false" ht="15.75" hidden="false" customHeight="false" outlineLevel="0" collapsed="false">
      <c r="A19" s="458" t="s">
        <v>29</v>
      </c>
      <c r="B19" s="458"/>
      <c r="C19" s="459"/>
      <c r="D19" s="460" t="n">
        <f aca="false">C19*AS19</f>
        <v>0</v>
      </c>
      <c r="E19" s="467"/>
      <c r="F19" s="468"/>
      <c r="G19" s="568"/>
      <c r="H19" s="569" t="n">
        <v>140</v>
      </c>
      <c r="I19" s="570" t="n">
        <v>179</v>
      </c>
      <c r="J19" s="571" t="n">
        <v>145</v>
      </c>
      <c r="K19" s="493"/>
      <c r="L19" s="494"/>
      <c r="M19" s="572"/>
      <c r="N19" s="511"/>
      <c r="O19" s="512"/>
      <c r="P19" s="514"/>
      <c r="Q19" s="515" t="n">
        <v>178</v>
      </c>
      <c r="R19" s="512" t="n">
        <v>192</v>
      </c>
      <c r="S19" s="513" t="n">
        <v>152</v>
      </c>
      <c r="T19" s="511" t="n">
        <v>180</v>
      </c>
      <c r="U19" s="512" t="n">
        <v>159</v>
      </c>
      <c r="V19" s="513" t="n">
        <v>171</v>
      </c>
      <c r="W19" s="499"/>
      <c r="X19" s="500"/>
      <c r="Y19" s="501"/>
      <c r="Z19" s="502"/>
      <c r="AA19" s="500"/>
      <c r="AB19" s="503"/>
      <c r="AC19" s="519"/>
      <c r="AD19" s="517"/>
      <c r="AE19" s="520"/>
      <c r="AF19" s="516"/>
      <c r="AG19" s="517"/>
      <c r="AH19" s="518"/>
      <c r="AI19" s="519"/>
      <c r="AJ19" s="517"/>
      <c r="AK19" s="520"/>
      <c r="AL19" s="516"/>
      <c r="AM19" s="517"/>
      <c r="AN19" s="518"/>
      <c r="AO19" s="519" t="n">
        <v>149</v>
      </c>
      <c r="AP19" s="517" t="n">
        <v>177</v>
      </c>
      <c r="AQ19" s="520" t="n">
        <v>201</v>
      </c>
      <c r="AR19" s="489" t="n">
        <f aca="false">SUM(E19:AQ19)</f>
        <v>2023</v>
      </c>
      <c r="AS19" s="490" t="n">
        <f aca="false">COUNT(E19:AQ19)</f>
        <v>12</v>
      </c>
      <c r="AT19" s="491" t="n">
        <f aca="false">AR19/AS19</f>
        <v>168.583333333333</v>
      </c>
    </row>
    <row r="20" customFormat="false" ht="15.75" hidden="false" customHeight="false" outlineLevel="0" collapsed="false">
      <c r="A20" s="458" t="s">
        <v>29</v>
      </c>
      <c r="B20" s="458" t="s">
        <v>70</v>
      </c>
      <c r="C20" s="492"/>
      <c r="D20" s="460" t="n">
        <f aca="false">C20*AS20</f>
        <v>0</v>
      </c>
      <c r="E20" s="467" t="n">
        <v>160</v>
      </c>
      <c r="F20" s="468" t="n">
        <v>155</v>
      </c>
      <c r="G20" s="568" t="n">
        <v>163</v>
      </c>
      <c r="H20" s="569"/>
      <c r="I20" s="570"/>
      <c r="J20" s="571"/>
      <c r="K20" s="493"/>
      <c r="L20" s="494"/>
      <c r="M20" s="572"/>
      <c r="N20" s="499" t="n">
        <v>126</v>
      </c>
      <c r="O20" s="500" t="n">
        <v>172</v>
      </c>
      <c r="P20" s="501" t="n">
        <v>152</v>
      </c>
      <c r="Q20" s="502" t="n">
        <v>178</v>
      </c>
      <c r="R20" s="500" t="n">
        <v>198</v>
      </c>
      <c r="S20" s="503" t="n">
        <v>190</v>
      </c>
      <c r="T20" s="499"/>
      <c r="U20" s="500"/>
      <c r="V20" s="503"/>
      <c r="W20" s="499"/>
      <c r="X20" s="500"/>
      <c r="Y20" s="501"/>
      <c r="Z20" s="502" t="n">
        <v>124</v>
      </c>
      <c r="AA20" s="500" t="n">
        <v>193</v>
      </c>
      <c r="AB20" s="503" t="n">
        <v>183</v>
      </c>
      <c r="AC20" s="496"/>
      <c r="AD20" s="497"/>
      <c r="AE20" s="498"/>
      <c r="AF20" s="504"/>
      <c r="AG20" s="497"/>
      <c r="AH20" s="505"/>
      <c r="AI20" s="496" t="n">
        <v>137</v>
      </c>
      <c r="AJ20" s="497" t="n">
        <v>143</v>
      </c>
      <c r="AK20" s="498" t="n">
        <v>193</v>
      </c>
      <c r="AL20" s="504"/>
      <c r="AM20" s="497"/>
      <c r="AN20" s="505" t="n">
        <v>106</v>
      </c>
      <c r="AO20" s="496"/>
      <c r="AP20" s="497"/>
      <c r="AQ20" s="498"/>
      <c r="AR20" s="506" t="n">
        <f aca="false">SUM(E20:AQ20)</f>
        <v>2573</v>
      </c>
      <c r="AS20" s="416" t="n">
        <f aca="false">COUNT(E20:AQ20)</f>
        <v>16</v>
      </c>
      <c r="AT20" s="456" t="n">
        <f aca="false">AR20/AS20</f>
        <v>160.8125</v>
      </c>
    </row>
    <row r="21" customFormat="false" ht="15.75" hidden="false" customHeight="false" outlineLevel="0" collapsed="false">
      <c r="A21" s="458" t="s">
        <v>29</v>
      </c>
      <c r="B21" s="458"/>
      <c r="C21" s="459"/>
      <c r="D21" s="460" t="n">
        <f aca="false">C21*AS21</f>
        <v>0</v>
      </c>
      <c r="E21" s="467"/>
      <c r="F21" s="468"/>
      <c r="G21" s="568"/>
      <c r="H21" s="569" t="n">
        <v>151</v>
      </c>
      <c r="I21" s="570" t="n">
        <v>178</v>
      </c>
      <c r="J21" s="571" t="n">
        <v>150</v>
      </c>
      <c r="K21" s="493"/>
      <c r="L21" s="494"/>
      <c r="M21" s="572"/>
      <c r="N21" s="511"/>
      <c r="O21" s="512"/>
      <c r="P21" s="514"/>
      <c r="Q21" s="515" t="n">
        <v>205</v>
      </c>
      <c r="R21" s="512" t="n">
        <v>157</v>
      </c>
      <c r="S21" s="513" t="n">
        <v>160</v>
      </c>
      <c r="T21" s="511" t="n">
        <v>176</v>
      </c>
      <c r="U21" s="512" t="n">
        <v>171</v>
      </c>
      <c r="V21" s="513" t="n">
        <v>136</v>
      </c>
      <c r="W21" s="499"/>
      <c r="X21" s="500"/>
      <c r="Y21" s="501"/>
      <c r="Z21" s="502"/>
      <c r="AA21" s="500"/>
      <c r="AB21" s="503"/>
      <c r="AC21" s="519"/>
      <c r="AD21" s="517"/>
      <c r="AE21" s="520"/>
      <c r="AF21" s="516" t="n">
        <v>109</v>
      </c>
      <c r="AG21" s="517" t="n">
        <v>178</v>
      </c>
      <c r="AH21" s="518" t="n">
        <v>153</v>
      </c>
      <c r="AI21" s="519" t="n">
        <v>170</v>
      </c>
      <c r="AJ21" s="517" t="n">
        <v>196</v>
      </c>
      <c r="AK21" s="520" t="n">
        <v>151</v>
      </c>
      <c r="AL21" s="516"/>
      <c r="AM21" s="517"/>
      <c r="AN21" s="518"/>
      <c r="AO21" s="519" t="n">
        <v>158</v>
      </c>
      <c r="AP21" s="517" t="n">
        <v>187</v>
      </c>
      <c r="AQ21" s="520" t="n">
        <v>178</v>
      </c>
      <c r="AR21" s="489" t="n">
        <f aca="false">SUM(E21:AQ21)</f>
        <v>2964</v>
      </c>
      <c r="AS21" s="490" t="n">
        <f aca="false">COUNT(E21:AQ21)</f>
        <v>18</v>
      </c>
      <c r="AT21" s="491" t="n">
        <f aca="false">AR21/AS21</f>
        <v>164.666666666667</v>
      </c>
    </row>
    <row r="22" customFormat="false" ht="15.75" hidden="false" customHeight="false" outlineLevel="0" collapsed="false">
      <c r="A22" s="458" t="s">
        <v>29</v>
      </c>
      <c r="B22" s="458" t="s">
        <v>69</v>
      </c>
      <c r="C22" s="492"/>
      <c r="D22" s="460" t="n">
        <f aca="false">C22*AS22</f>
        <v>0</v>
      </c>
      <c r="E22" s="467" t="n">
        <v>225</v>
      </c>
      <c r="F22" s="468" t="n">
        <v>184</v>
      </c>
      <c r="G22" s="568" t="n">
        <v>189</v>
      </c>
      <c r="H22" s="569"/>
      <c r="I22" s="570"/>
      <c r="J22" s="571"/>
      <c r="K22" s="493"/>
      <c r="L22" s="494"/>
      <c r="M22" s="572"/>
      <c r="N22" s="499" t="n">
        <v>164</v>
      </c>
      <c r="O22" s="500" t="n">
        <v>134</v>
      </c>
      <c r="P22" s="501" t="n">
        <v>131</v>
      </c>
      <c r="Q22" s="502" t="n">
        <v>128</v>
      </c>
      <c r="R22" s="500" t="n">
        <v>171</v>
      </c>
      <c r="S22" s="503" t="n">
        <v>151</v>
      </c>
      <c r="T22" s="499" t="n">
        <v>130</v>
      </c>
      <c r="U22" s="500" t="n">
        <v>168</v>
      </c>
      <c r="V22" s="503" t="n">
        <v>138</v>
      </c>
      <c r="W22" s="499" t="n">
        <v>148</v>
      </c>
      <c r="X22" s="500" t="n">
        <v>161</v>
      </c>
      <c r="Y22" s="501" t="n">
        <v>154</v>
      </c>
      <c r="Z22" s="502" t="n">
        <v>178</v>
      </c>
      <c r="AA22" s="500" t="n">
        <v>164</v>
      </c>
      <c r="AB22" s="503" t="n">
        <v>189</v>
      </c>
      <c r="AC22" s="496" t="n">
        <v>151</v>
      </c>
      <c r="AD22" s="497" t="n">
        <v>117</v>
      </c>
      <c r="AE22" s="498" t="n">
        <v>136</v>
      </c>
      <c r="AF22" s="504" t="n">
        <v>155</v>
      </c>
      <c r="AG22" s="497" t="n">
        <v>108</v>
      </c>
      <c r="AH22" s="505" t="n">
        <v>150</v>
      </c>
      <c r="AI22" s="496" t="n">
        <v>202</v>
      </c>
      <c r="AJ22" s="497" t="n">
        <v>140</v>
      </c>
      <c r="AK22" s="498" t="n">
        <v>171</v>
      </c>
      <c r="AL22" s="504" t="n">
        <v>116</v>
      </c>
      <c r="AM22" s="497" t="n">
        <v>147</v>
      </c>
      <c r="AN22" s="505" t="n">
        <v>125</v>
      </c>
      <c r="AO22" s="496" t="n">
        <v>166</v>
      </c>
      <c r="AP22" s="497" t="n">
        <v>150</v>
      </c>
      <c r="AQ22" s="498" t="n">
        <v>188</v>
      </c>
      <c r="AR22" s="506" t="n">
        <f aca="false">SUM(E22:AQ22)</f>
        <v>5129</v>
      </c>
      <c r="AS22" s="416" t="n">
        <f aca="false">COUNT(E22:AQ22)</f>
        <v>33</v>
      </c>
      <c r="AT22" s="456" t="n">
        <f aca="false">AR22/AS22</f>
        <v>155.424242424242</v>
      </c>
    </row>
    <row r="23" customFormat="false" ht="15.75" hidden="false" customHeight="false" outlineLevel="0" collapsed="false">
      <c r="A23" s="458" t="s">
        <v>29</v>
      </c>
      <c r="B23" s="458"/>
      <c r="C23" s="492"/>
      <c r="D23" s="460" t="n">
        <f aca="false">C23*AS23</f>
        <v>0</v>
      </c>
      <c r="E23" s="467"/>
      <c r="F23" s="468"/>
      <c r="G23" s="568"/>
      <c r="H23" s="569" t="n">
        <v>134</v>
      </c>
      <c r="I23" s="570" t="n">
        <v>255</v>
      </c>
      <c r="J23" s="571" t="n">
        <v>154</v>
      </c>
      <c r="K23" s="493"/>
      <c r="L23" s="494"/>
      <c r="M23" s="572"/>
      <c r="N23" s="499"/>
      <c r="O23" s="500"/>
      <c r="P23" s="501"/>
      <c r="Q23" s="521" t="n">
        <v>148</v>
      </c>
      <c r="R23" s="509" t="n">
        <v>166</v>
      </c>
      <c r="S23" s="522" t="n">
        <v>201</v>
      </c>
      <c r="T23" s="511" t="n">
        <v>144</v>
      </c>
      <c r="U23" s="512" t="n">
        <v>163</v>
      </c>
      <c r="V23" s="513" t="n">
        <v>188</v>
      </c>
      <c r="W23" s="499"/>
      <c r="X23" s="500"/>
      <c r="Y23" s="501"/>
      <c r="Z23" s="502"/>
      <c r="AA23" s="500"/>
      <c r="AB23" s="503"/>
      <c r="AC23" s="496"/>
      <c r="AD23" s="497"/>
      <c r="AE23" s="498"/>
      <c r="AF23" s="573" t="n">
        <v>151</v>
      </c>
      <c r="AG23" s="574" t="n">
        <v>175</v>
      </c>
      <c r="AH23" s="575" t="n">
        <v>182</v>
      </c>
      <c r="AI23" s="519" t="n">
        <v>170</v>
      </c>
      <c r="AJ23" s="517" t="n">
        <v>168</v>
      </c>
      <c r="AK23" s="520" t="n">
        <v>156</v>
      </c>
      <c r="AL23" s="504"/>
      <c r="AM23" s="497"/>
      <c r="AN23" s="505"/>
      <c r="AO23" s="519" t="n">
        <v>160</v>
      </c>
      <c r="AP23" s="517" t="n">
        <v>179</v>
      </c>
      <c r="AQ23" s="520" t="n">
        <v>177</v>
      </c>
      <c r="AR23" s="489" t="n">
        <f aca="false">SUM(E23:AQ23)</f>
        <v>3071</v>
      </c>
      <c r="AS23" s="490" t="n">
        <f aca="false">COUNT(E23:AQ23)</f>
        <v>18</v>
      </c>
      <c r="AT23" s="491" t="n">
        <f aca="false">AR23/AS23</f>
        <v>170.611111111111</v>
      </c>
    </row>
    <row r="24" customFormat="false" ht="15.75" hidden="false" customHeight="false" outlineLevel="0" collapsed="false">
      <c r="A24" s="458" t="s">
        <v>29</v>
      </c>
      <c r="B24" s="458" t="s">
        <v>78</v>
      </c>
      <c r="C24" s="492"/>
      <c r="D24" s="460" t="n">
        <f aca="false">C24*AS24</f>
        <v>0</v>
      </c>
      <c r="E24" s="467"/>
      <c r="F24" s="468"/>
      <c r="G24" s="568"/>
      <c r="H24" s="569"/>
      <c r="I24" s="570"/>
      <c r="J24" s="571"/>
      <c r="K24" s="493"/>
      <c r="L24" s="494"/>
      <c r="M24" s="572"/>
      <c r="N24" s="499" t="n">
        <v>126</v>
      </c>
      <c r="O24" s="500" t="n">
        <v>109</v>
      </c>
      <c r="P24" s="501"/>
      <c r="Q24" s="502"/>
      <c r="R24" s="500"/>
      <c r="S24" s="503"/>
      <c r="T24" s="499" t="n">
        <v>166</v>
      </c>
      <c r="U24" s="500" t="n">
        <v>128</v>
      </c>
      <c r="V24" s="503" t="n">
        <v>133</v>
      </c>
      <c r="W24" s="499" t="n">
        <v>129</v>
      </c>
      <c r="X24" s="500" t="n">
        <v>178</v>
      </c>
      <c r="Y24" s="501" t="n">
        <v>112</v>
      </c>
      <c r="Z24" s="502" t="n">
        <v>175</v>
      </c>
      <c r="AA24" s="500" t="n">
        <v>176</v>
      </c>
      <c r="AB24" s="503" t="n">
        <v>167</v>
      </c>
      <c r="AC24" s="496" t="n">
        <v>129</v>
      </c>
      <c r="AD24" s="497" t="n">
        <v>120</v>
      </c>
      <c r="AE24" s="498" t="n">
        <v>177</v>
      </c>
      <c r="AF24" s="504" t="n">
        <v>157</v>
      </c>
      <c r="AG24" s="497" t="n">
        <v>110</v>
      </c>
      <c r="AH24" s="505" t="n">
        <v>149</v>
      </c>
      <c r="AI24" s="496"/>
      <c r="AJ24" s="497"/>
      <c r="AK24" s="498"/>
      <c r="AL24" s="504" t="n">
        <v>156</v>
      </c>
      <c r="AM24" s="497" t="n">
        <v>150</v>
      </c>
      <c r="AN24" s="505"/>
      <c r="AO24" s="496" t="n">
        <v>126</v>
      </c>
      <c r="AP24" s="497" t="n">
        <v>127</v>
      </c>
      <c r="AQ24" s="498" t="n">
        <v>148</v>
      </c>
      <c r="AR24" s="506" t="n">
        <f aca="false">SUM(E24:AQ24)</f>
        <v>3148</v>
      </c>
      <c r="AS24" s="416" t="n">
        <f aca="false">COUNT(E24:AQ24)</f>
        <v>22</v>
      </c>
      <c r="AT24" s="456" t="n">
        <f aca="false">AR24/AS24</f>
        <v>143.090909090909</v>
      </c>
    </row>
    <row r="25" customFormat="false" ht="15.75" hidden="false" customHeight="false" outlineLevel="0" collapsed="false">
      <c r="A25" s="458" t="s">
        <v>29</v>
      </c>
      <c r="B25" s="458"/>
      <c r="C25" s="492"/>
      <c r="D25" s="460" t="n">
        <f aca="false">C25*AS25</f>
        <v>0</v>
      </c>
      <c r="E25" s="467"/>
      <c r="F25" s="468"/>
      <c r="G25" s="568"/>
      <c r="H25" s="569"/>
      <c r="I25" s="570"/>
      <c r="J25" s="571"/>
      <c r="K25" s="493"/>
      <c r="L25" s="494"/>
      <c r="M25" s="572"/>
      <c r="N25" s="499"/>
      <c r="O25" s="500"/>
      <c r="P25" s="501"/>
      <c r="Q25" s="502"/>
      <c r="R25" s="500"/>
      <c r="S25" s="503"/>
      <c r="T25" s="499"/>
      <c r="U25" s="500"/>
      <c r="V25" s="503"/>
      <c r="W25" s="499"/>
      <c r="X25" s="500"/>
      <c r="Y25" s="501"/>
      <c r="Z25" s="502"/>
      <c r="AA25" s="500"/>
      <c r="AB25" s="503"/>
      <c r="AC25" s="496"/>
      <c r="AD25" s="497"/>
      <c r="AE25" s="498"/>
      <c r="AF25" s="573" t="n">
        <v>148</v>
      </c>
      <c r="AG25" s="574" t="n">
        <v>139</v>
      </c>
      <c r="AH25" s="575" t="n">
        <v>138</v>
      </c>
      <c r="AI25" s="496"/>
      <c r="AJ25" s="497"/>
      <c r="AK25" s="498"/>
      <c r="AL25" s="504"/>
      <c r="AM25" s="497"/>
      <c r="AN25" s="505"/>
      <c r="AO25" s="496"/>
      <c r="AP25" s="497"/>
      <c r="AQ25" s="498"/>
      <c r="AR25" s="489" t="n">
        <f aca="false">SUM(E25:AQ25)</f>
        <v>425</v>
      </c>
      <c r="AS25" s="490" t="n">
        <f aca="false">COUNT(E25:AQ25)</f>
        <v>3</v>
      </c>
      <c r="AT25" s="491" t="n">
        <f aca="false">AR25/AS25</f>
        <v>141.666666666667</v>
      </c>
    </row>
    <row r="26" customFormat="false" ht="15.75" hidden="false" customHeight="false" outlineLevel="0" collapsed="false">
      <c r="A26" s="458" t="s">
        <v>29</v>
      </c>
      <c r="B26" s="458" t="s">
        <v>107</v>
      </c>
      <c r="C26" s="492" t="n">
        <v>8</v>
      </c>
      <c r="D26" s="460" t="n">
        <f aca="false">SUM(C26*AS26)</f>
        <v>24</v>
      </c>
      <c r="E26" s="467" t="n">
        <v>185</v>
      </c>
      <c r="F26" s="468" t="n">
        <v>165</v>
      </c>
      <c r="G26" s="568" t="n">
        <v>143</v>
      </c>
      <c r="H26" s="569"/>
      <c r="I26" s="570"/>
      <c r="J26" s="571"/>
      <c r="K26" s="493"/>
      <c r="L26" s="494"/>
      <c r="M26" s="572"/>
      <c r="N26" s="499"/>
      <c r="O26" s="500"/>
      <c r="P26" s="501"/>
      <c r="Q26" s="502"/>
      <c r="R26" s="500"/>
      <c r="S26" s="503"/>
      <c r="T26" s="499"/>
      <c r="U26" s="500"/>
      <c r="V26" s="503"/>
      <c r="W26" s="499"/>
      <c r="X26" s="500"/>
      <c r="Y26" s="501"/>
      <c r="Z26" s="502"/>
      <c r="AA26" s="500"/>
      <c r="AB26" s="503"/>
      <c r="AC26" s="496"/>
      <c r="AD26" s="497"/>
      <c r="AE26" s="498"/>
      <c r="AF26" s="504"/>
      <c r="AG26" s="497"/>
      <c r="AH26" s="505"/>
      <c r="AI26" s="496"/>
      <c r="AJ26" s="497"/>
      <c r="AK26" s="498"/>
      <c r="AL26" s="504"/>
      <c r="AM26" s="497"/>
      <c r="AN26" s="505"/>
      <c r="AO26" s="496"/>
      <c r="AP26" s="497"/>
      <c r="AQ26" s="498"/>
      <c r="AR26" s="506" t="n">
        <f aca="false">SUM(E26:AQ26)</f>
        <v>493</v>
      </c>
      <c r="AS26" s="416" t="n">
        <f aca="false">COUNT(E26:AQ26)</f>
        <v>3</v>
      </c>
      <c r="AT26" s="456" t="n">
        <f aca="false">(AR26/AS26)-8</f>
        <v>156.333333333333</v>
      </c>
    </row>
    <row r="27" customFormat="false" ht="15.75" hidden="false" customHeight="false" outlineLevel="0" collapsed="false">
      <c r="A27" s="458" t="s">
        <v>29</v>
      </c>
      <c r="B27" s="458"/>
      <c r="C27" s="459"/>
      <c r="D27" s="460" t="n">
        <f aca="false">C27*AS27</f>
        <v>0</v>
      </c>
      <c r="E27" s="467"/>
      <c r="F27" s="468"/>
      <c r="G27" s="568"/>
      <c r="H27" s="569"/>
      <c r="I27" s="570"/>
      <c r="J27" s="571"/>
      <c r="K27" s="493"/>
      <c r="L27" s="494"/>
      <c r="M27" s="572"/>
      <c r="N27" s="511"/>
      <c r="O27" s="512"/>
      <c r="P27" s="514"/>
      <c r="Q27" s="515"/>
      <c r="R27" s="512"/>
      <c r="S27" s="513"/>
      <c r="T27" s="499"/>
      <c r="U27" s="500"/>
      <c r="V27" s="503"/>
      <c r="W27" s="499"/>
      <c r="X27" s="500"/>
      <c r="Y27" s="501"/>
      <c r="Z27" s="502"/>
      <c r="AA27" s="500"/>
      <c r="AB27" s="503"/>
      <c r="AC27" s="519"/>
      <c r="AD27" s="517"/>
      <c r="AE27" s="520"/>
      <c r="AF27" s="516"/>
      <c r="AG27" s="517"/>
      <c r="AH27" s="518"/>
      <c r="AI27" s="519" t="n">
        <v>119</v>
      </c>
      <c r="AJ27" s="517" t="n">
        <v>144</v>
      </c>
      <c r="AK27" s="520" t="n">
        <v>119</v>
      </c>
      <c r="AL27" s="516"/>
      <c r="AM27" s="517"/>
      <c r="AN27" s="518"/>
      <c r="AO27" s="496"/>
      <c r="AP27" s="497"/>
      <c r="AQ27" s="498"/>
      <c r="AR27" s="489" t="n">
        <f aca="false">SUM(E27:AQ27)</f>
        <v>382</v>
      </c>
      <c r="AS27" s="490" t="n">
        <f aca="false">COUNT(E27:AQ27)</f>
        <v>3</v>
      </c>
      <c r="AT27" s="491" t="n">
        <f aca="false">(AR27/AS27)-8</f>
        <v>119.333333333333</v>
      </c>
    </row>
    <row r="28" customFormat="false" ht="15.75" hidden="false" customHeight="false" outlineLevel="0" collapsed="false">
      <c r="A28" s="458" t="s">
        <v>29</v>
      </c>
      <c r="B28" s="458" t="s">
        <v>30</v>
      </c>
      <c r="C28" s="492"/>
      <c r="D28" s="460" t="n">
        <f aca="false">C28*AS28</f>
        <v>0</v>
      </c>
      <c r="E28" s="467" t="n">
        <v>193</v>
      </c>
      <c r="F28" s="468" t="n">
        <v>193</v>
      </c>
      <c r="G28" s="568" t="n">
        <v>210</v>
      </c>
      <c r="H28" s="569"/>
      <c r="I28" s="570"/>
      <c r="J28" s="571"/>
      <c r="K28" s="493"/>
      <c r="L28" s="494"/>
      <c r="M28" s="572"/>
      <c r="N28" s="499" t="n">
        <v>254</v>
      </c>
      <c r="O28" s="500" t="n">
        <v>177</v>
      </c>
      <c r="P28" s="501" t="n">
        <v>232</v>
      </c>
      <c r="Q28" s="502" t="n">
        <v>130</v>
      </c>
      <c r="R28" s="500" t="n">
        <v>155</v>
      </c>
      <c r="S28" s="503" t="n">
        <v>201</v>
      </c>
      <c r="T28" s="499" t="n">
        <v>198</v>
      </c>
      <c r="U28" s="500" t="n">
        <v>190</v>
      </c>
      <c r="V28" s="503" t="n">
        <v>170</v>
      </c>
      <c r="W28" s="499" t="n">
        <v>215</v>
      </c>
      <c r="X28" s="500" t="n">
        <v>180</v>
      </c>
      <c r="Y28" s="501" t="n">
        <v>156</v>
      </c>
      <c r="Z28" s="502" t="n">
        <v>180</v>
      </c>
      <c r="AA28" s="500" t="n">
        <v>144</v>
      </c>
      <c r="AB28" s="503" t="n">
        <v>165</v>
      </c>
      <c r="AC28" s="496" t="n">
        <v>161</v>
      </c>
      <c r="AD28" s="497" t="n">
        <v>137</v>
      </c>
      <c r="AE28" s="498" t="n">
        <v>168</v>
      </c>
      <c r="AF28" s="504" t="n">
        <v>138</v>
      </c>
      <c r="AG28" s="497" t="n">
        <v>215</v>
      </c>
      <c r="AH28" s="505" t="n">
        <v>191</v>
      </c>
      <c r="AI28" s="496" t="n">
        <v>267</v>
      </c>
      <c r="AJ28" s="497" t="n">
        <v>235</v>
      </c>
      <c r="AK28" s="498" t="n">
        <v>170</v>
      </c>
      <c r="AL28" s="504" t="n">
        <v>197</v>
      </c>
      <c r="AM28" s="497" t="n">
        <v>193</v>
      </c>
      <c r="AN28" s="505" t="n">
        <v>172</v>
      </c>
      <c r="AO28" s="496" t="n">
        <v>205</v>
      </c>
      <c r="AP28" s="497" t="n">
        <v>158</v>
      </c>
      <c r="AQ28" s="498" t="n">
        <v>204</v>
      </c>
      <c r="AR28" s="506" t="n">
        <f aca="false">SUM(E28:AQ28)</f>
        <v>6154</v>
      </c>
      <c r="AS28" s="416" t="n">
        <f aca="false">COUNT(E28:AQ28)</f>
        <v>33</v>
      </c>
      <c r="AT28" s="456" t="n">
        <f aca="false">AR28/AS28</f>
        <v>186.484848484849</v>
      </c>
    </row>
    <row r="29" customFormat="false" ht="15.75" hidden="false" customHeight="false" outlineLevel="0" collapsed="false">
      <c r="A29" s="458" t="s">
        <v>29</v>
      </c>
      <c r="B29" s="458"/>
      <c r="C29" s="576"/>
      <c r="D29" s="526" t="n">
        <f aca="false">C29*AS29</f>
        <v>0</v>
      </c>
      <c r="E29" s="577"/>
      <c r="F29" s="578"/>
      <c r="G29" s="579"/>
      <c r="H29" s="580" t="n">
        <v>177</v>
      </c>
      <c r="I29" s="581" t="n">
        <v>222</v>
      </c>
      <c r="J29" s="582" t="n">
        <v>156</v>
      </c>
      <c r="K29" s="583"/>
      <c r="L29" s="584"/>
      <c r="M29" s="585"/>
      <c r="N29" s="586"/>
      <c r="O29" s="587"/>
      <c r="P29" s="588"/>
      <c r="Q29" s="589" t="n">
        <v>211</v>
      </c>
      <c r="R29" s="587" t="n">
        <v>192</v>
      </c>
      <c r="S29" s="590" t="n">
        <v>166</v>
      </c>
      <c r="T29" s="586" t="n">
        <v>189</v>
      </c>
      <c r="U29" s="587" t="n">
        <v>203</v>
      </c>
      <c r="V29" s="590" t="n">
        <v>211</v>
      </c>
      <c r="W29" s="591"/>
      <c r="X29" s="592"/>
      <c r="Y29" s="593"/>
      <c r="Z29" s="594"/>
      <c r="AA29" s="592"/>
      <c r="AB29" s="595"/>
      <c r="AC29" s="596"/>
      <c r="AD29" s="597"/>
      <c r="AE29" s="598"/>
      <c r="AF29" s="599" t="n">
        <v>186</v>
      </c>
      <c r="AG29" s="597" t="n">
        <v>194</v>
      </c>
      <c r="AH29" s="600" t="n">
        <v>182</v>
      </c>
      <c r="AI29" s="596" t="n">
        <v>189</v>
      </c>
      <c r="AJ29" s="597" t="n">
        <v>201</v>
      </c>
      <c r="AK29" s="598" t="n">
        <v>188</v>
      </c>
      <c r="AL29" s="599"/>
      <c r="AM29" s="597"/>
      <c r="AN29" s="600"/>
      <c r="AO29" s="596" t="n">
        <v>221</v>
      </c>
      <c r="AP29" s="597" t="n">
        <v>171</v>
      </c>
      <c r="AQ29" s="598" t="n">
        <v>254</v>
      </c>
      <c r="AR29" s="489" t="n">
        <f aca="false">SUM(E29:AQ29)</f>
        <v>3513</v>
      </c>
      <c r="AS29" s="490" t="n">
        <f aca="false">COUNT(E29:AQ29)</f>
        <v>18</v>
      </c>
      <c r="AT29" s="491" t="n">
        <f aca="false">AR29/AS29</f>
        <v>195.166666666667</v>
      </c>
    </row>
    <row r="30" customFormat="false" ht="15.75" hidden="false" customHeight="false" outlineLevel="0" collapsed="false">
      <c r="A30" s="601" t="s">
        <v>42</v>
      </c>
      <c r="B30" s="602" t="s">
        <v>56</v>
      </c>
      <c r="C30" s="436"/>
      <c r="D30" s="437" t="n">
        <f aca="false">C30*AS30</f>
        <v>0</v>
      </c>
      <c r="E30" s="603" t="n">
        <v>188</v>
      </c>
      <c r="F30" s="604" t="n">
        <v>147</v>
      </c>
      <c r="G30" s="605" t="n">
        <v>186</v>
      </c>
      <c r="H30" s="606"/>
      <c r="I30" s="604"/>
      <c r="J30" s="605"/>
      <c r="K30" s="603" t="n">
        <v>155</v>
      </c>
      <c r="L30" s="604" t="n">
        <v>186</v>
      </c>
      <c r="M30" s="607" t="n">
        <v>150</v>
      </c>
      <c r="N30" s="608"/>
      <c r="O30" s="609"/>
      <c r="P30" s="610"/>
      <c r="Q30" s="444" t="n">
        <v>190</v>
      </c>
      <c r="R30" s="445" t="n">
        <v>158</v>
      </c>
      <c r="S30" s="446" t="n">
        <v>174</v>
      </c>
      <c r="T30" s="606" t="n">
        <v>145</v>
      </c>
      <c r="U30" s="604" t="n">
        <v>150</v>
      </c>
      <c r="V30" s="607" t="n">
        <v>139</v>
      </c>
      <c r="W30" s="606" t="n">
        <v>177</v>
      </c>
      <c r="X30" s="604" t="n">
        <v>160</v>
      </c>
      <c r="Y30" s="605" t="n">
        <v>204</v>
      </c>
      <c r="Z30" s="603" t="n">
        <v>167</v>
      </c>
      <c r="AA30" s="604" t="n">
        <v>171</v>
      </c>
      <c r="AB30" s="607" t="n">
        <v>183</v>
      </c>
      <c r="AC30" s="611" t="n">
        <v>159</v>
      </c>
      <c r="AD30" s="612" t="n">
        <v>180</v>
      </c>
      <c r="AE30" s="613" t="n">
        <v>139</v>
      </c>
      <c r="AF30" s="614" t="n">
        <v>156</v>
      </c>
      <c r="AG30" s="612" t="n">
        <v>161</v>
      </c>
      <c r="AH30" s="615" t="n">
        <v>176</v>
      </c>
      <c r="AI30" s="611" t="n">
        <v>185</v>
      </c>
      <c r="AJ30" s="612" t="n">
        <v>201</v>
      </c>
      <c r="AK30" s="613" t="n">
        <v>186</v>
      </c>
      <c r="AL30" s="614" t="n">
        <v>160</v>
      </c>
      <c r="AM30" s="612" t="n">
        <v>171</v>
      </c>
      <c r="AN30" s="615" t="n">
        <v>169</v>
      </c>
      <c r="AO30" s="611"/>
      <c r="AP30" s="612"/>
      <c r="AQ30" s="613"/>
      <c r="AR30" s="454" t="n">
        <f aca="false">SUM(E30:AQ30)</f>
        <v>5073</v>
      </c>
      <c r="AS30" s="455" t="n">
        <f aca="false">COUNT(E30:AQ30)</f>
        <v>30</v>
      </c>
      <c r="AT30" s="456" t="n">
        <f aca="false">AR30/AS30</f>
        <v>169.1</v>
      </c>
    </row>
    <row r="31" customFormat="false" ht="15.75" hidden="false" customHeight="false" outlineLevel="0" collapsed="false">
      <c r="A31" s="616" t="s">
        <v>42</v>
      </c>
      <c r="B31" s="458"/>
      <c r="C31" s="459"/>
      <c r="D31" s="460" t="n">
        <f aca="false">C31*AS31</f>
        <v>0</v>
      </c>
      <c r="E31" s="521" t="n">
        <v>167</v>
      </c>
      <c r="F31" s="509" t="n">
        <v>169</v>
      </c>
      <c r="G31" s="510" t="n">
        <v>166</v>
      </c>
      <c r="H31" s="508" t="n">
        <v>179</v>
      </c>
      <c r="I31" s="509" t="n">
        <v>156</v>
      </c>
      <c r="J31" s="510" t="n">
        <v>127</v>
      </c>
      <c r="K31" s="515"/>
      <c r="L31" s="512"/>
      <c r="M31" s="513"/>
      <c r="N31" s="617"/>
      <c r="O31" s="494"/>
      <c r="P31" s="495"/>
      <c r="Q31" s="618"/>
      <c r="R31" s="619"/>
      <c r="S31" s="620"/>
      <c r="T31" s="499"/>
      <c r="U31" s="500"/>
      <c r="V31" s="503"/>
      <c r="W31" s="508" t="n">
        <v>192</v>
      </c>
      <c r="X31" s="509" t="n">
        <v>202</v>
      </c>
      <c r="Y31" s="510" t="n">
        <v>147</v>
      </c>
      <c r="Z31" s="515" t="n">
        <v>203</v>
      </c>
      <c r="AA31" s="512" t="n">
        <v>213</v>
      </c>
      <c r="AB31" s="513" t="n">
        <v>182</v>
      </c>
      <c r="AC31" s="519" t="n">
        <v>127</v>
      </c>
      <c r="AD31" s="517" t="n">
        <v>183</v>
      </c>
      <c r="AE31" s="520" t="n">
        <v>154</v>
      </c>
      <c r="AF31" s="516"/>
      <c r="AG31" s="517"/>
      <c r="AH31" s="518"/>
      <c r="AI31" s="519"/>
      <c r="AJ31" s="517"/>
      <c r="AK31" s="520"/>
      <c r="AL31" s="516" t="n">
        <v>165</v>
      </c>
      <c r="AM31" s="517" t="n">
        <v>173</v>
      </c>
      <c r="AN31" s="518" t="n">
        <v>148</v>
      </c>
      <c r="AO31" s="496"/>
      <c r="AP31" s="497"/>
      <c r="AQ31" s="498"/>
      <c r="AR31" s="489" t="n">
        <f aca="false">SUM(E31:AQ31)</f>
        <v>3053</v>
      </c>
      <c r="AS31" s="490" t="n">
        <f aca="false">COUNT(E31:AQ31)</f>
        <v>18</v>
      </c>
      <c r="AT31" s="491" t="n">
        <f aca="false">AR31/AS31</f>
        <v>169.611111111111</v>
      </c>
    </row>
    <row r="32" customFormat="false" ht="15.75" hidden="false" customHeight="false" outlineLevel="0" collapsed="false">
      <c r="A32" s="616" t="s">
        <v>42</v>
      </c>
      <c r="B32" s="458" t="s">
        <v>109</v>
      </c>
      <c r="C32" s="492" t="n">
        <v>8</v>
      </c>
      <c r="D32" s="460" t="n">
        <f aca="false">C32*AS32</f>
        <v>24</v>
      </c>
      <c r="E32" s="502"/>
      <c r="F32" s="500"/>
      <c r="G32" s="501"/>
      <c r="H32" s="499"/>
      <c r="I32" s="500"/>
      <c r="J32" s="501"/>
      <c r="K32" s="502"/>
      <c r="L32" s="500"/>
      <c r="M32" s="503"/>
      <c r="N32" s="617"/>
      <c r="O32" s="494"/>
      <c r="P32" s="495"/>
      <c r="Q32" s="467"/>
      <c r="R32" s="468"/>
      <c r="S32" s="469"/>
      <c r="T32" s="499"/>
      <c r="U32" s="500"/>
      <c r="V32" s="503"/>
      <c r="W32" s="499"/>
      <c r="X32" s="500"/>
      <c r="Y32" s="501"/>
      <c r="Z32" s="502"/>
      <c r="AA32" s="500"/>
      <c r="AB32" s="503"/>
      <c r="AC32" s="496"/>
      <c r="AD32" s="497"/>
      <c r="AE32" s="498"/>
      <c r="AF32" s="504"/>
      <c r="AG32" s="497"/>
      <c r="AH32" s="505"/>
      <c r="AI32" s="496"/>
      <c r="AJ32" s="497"/>
      <c r="AK32" s="498"/>
      <c r="AL32" s="504" t="n">
        <v>199</v>
      </c>
      <c r="AM32" s="497" t="n">
        <v>123</v>
      </c>
      <c r="AN32" s="505" t="n">
        <v>166</v>
      </c>
      <c r="AO32" s="496"/>
      <c r="AP32" s="497"/>
      <c r="AQ32" s="498"/>
      <c r="AR32" s="506" t="n">
        <f aca="false">SUM(E32:AQ32)</f>
        <v>488</v>
      </c>
      <c r="AS32" s="416" t="n">
        <f aca="false">COUNT(E32:AQ32)</f>
        <v>3</v>
      </c>
      <c r="AT32" s="456" t="n">
        <f aca="false">(AR32/AS32)-8</f>
        <v>154.666666666667</v>
      </c>
    </row>
    <row r="33" customFormat="false" ht="15.75" hidden="false" customHeight="false" outlineLevel="0" collapsed="false">
      <c r="A33" s="616" t="s">
        <v>42</v>
      </c>
      <c r="B33" s="458"/>
      <c r="C33" s="459"/>
      <c r="D33" s="460" t="n">
        <f aca="false">C33*AS33</f>
        <v>0</v>
      </c>
      <c r="E33" s="502"/>
      <c r="F33" s="500"/>
      <c r="G33" s="501"/>
      <c r="H33" s="499"/>
      <c r="I33" s="500"/>
      <c r="J33" s="501"/>
      <c r="K33" s="515"/>
      <c r="L33" s="512"/>
      <c r="M33" s="513"/>
      <c r="N33" s="617"/>
      <c r="O33" s="494"/>
      <c r="P33" s="495"/>
      <c r="Q33" s="618"/>
      <c r="R33" s="619"/>
      <c r="S33" s="620"/>
      <c r="T33" s="499"/>
      <c r="U33" s="500"/>
      <c r="V33" s="503"/>
      <c r="W33" s="499"/>
      <c r="X33" s="500"/>
      <c r="Y33" s="501"/>
      <c r="Z33" s="502"/>
      <c r="AA33" s="500"/>
      <c r="AB33" s="503"/>
      <c r="AC33" s="519"/>
      <c r="AD33" s="517"/>
      <c r="AE33" s="520"/>
      <c r="AF33" s="516"/>
      <c r="AG33" s="517"/>
      <c r="AH33" s="518"/>
      <c r="AI33" s="519"/>
      <c r="AJ33" s="517"/>
      <c r="AK33" s="520"/>
      <c r="AL33" s="516"/>
      <c r="AM33" s="517"/>
      <c r="AN33" s="518"/>
      <c r="AO33" s="496"/>
      <c r="AP33" s="497"/>
      <c r="AQ33" s="498"/>
      <c r="AR33" s="489" t="n">
        <f aca="false">SUM(E33:AQ33)</f>
        <v>0</v>
      </c>
      <c r="AS33" s="490" t="n">
        <f aca="false">COUNT(E33:AQ33)</f>
        <v>0</v>
      </c>
      <c r="AT33" s="491" t="e">
        <f aca="false">(AR33/AS33)-8</f>
        <v>#DIV/0!</v>
      </c>
    </row>
    <row r="34" customFormat="false" ht="15.75" hidden="false" customHeight="false" outlineLevel="0" collapsed="false">
      <c r="A34" s="616" t="s">
        <v>42</v>
      </c>
      <c r="B34" s="458" t="s">
        <v>50</v>
      </c>
      <c r="C34" s="492"/>
      <c r="D34" s="460" t="n">
        <f aca="false">C34*AS34</f>
        <v>0</v>
      </c>
      <c r="E34" s="502" t="n">
        <v>137</v>
      </c>
      <c r="F34" s="500" t="n">
        <v>140</v>
      </c>
      <c r="G34" s="501" t="n">
        <v>220</v>
      </c>
      <c r="H34" s="499"/>
      <c r="I34" s="500"/>
      <c r="J34" s="501"/>
      <c r="K34" s="502" t="n">
        <v>169</v>
      </c>
      <c r="L34" s="500" t="n">
        <v>171</v>
      </c>
      <c r="M34" s="503" t="n">
        <v>186</v>
      </c>
      <c r="N34" s="617"/>
      <c r="O34" s="494"/>
      <c r="P34" s="495"/>
      <c r="Q34" s="467" t="n">
        <v>190</v>
      </c>
      <c r="R34" s="468" t="n">
        <v>165</v>
      </c>
      <c r="S34" s="469" t="n">
        <v>219</v>
      </c>
      <c r="T34" s="499" t="n">
        <v>149</v>
      </c>
      <c r="U34" s="500" t="n">
        <v>177</v>
      </c>
      <c r="V34" s="503" t="n">
        <v>172</v>
      </c>
      <c r="W34" s="499" t="n">
        <v>159</v>
      </c>
      <c r="X34" s="500" t="n">
        <v>200</v>
      </c>
      <c r="Y34" s="501" t="n">
        <v>183</v>
      </c>
      <c r="Z34" s="502" t="n">
        <v>148</v>
      </c>
      <c r="AA34" s="500" t="n">
        <v>142</v>
      </c>
      <c r="AB34" s="503" t="n">
        <v>183</v>
      </c>
      <c r="AC34" s="496" t="n">
        <v>181</v>
      </c>
      <c r="AD34" s="497" t="n">
        <v>158</v>
      </c>
      <c r="AE34" s="498" t="n">
        <v>186</v>
      </c>
      <c r="AF34" s="504" t="n">
        <v>231</v>
      </c>
      <c r="AG34" s="497" t="n">
        <v>170</v>
      </c>
      <c r="AH34" s="505" t="n">
        <v>171</v>
      </c>
      <c r="AI34" s="496" t="n">
        <v>208</v>
      </c>
      <c r="AJ34" s="497" t="n">
        <v>191</v>
      </c>
      <c r="AK34" s="498" t="n">
        <v>212</v>
      </c>
      <c r="AL34" s="504" t="n">
        <v>212</v>
      </c>
      <c r="AM34" s="497" t="n">
        <v>165</v>
      </c>
      <c r="AN34" s="505" t="n">
        <v>177</v>
      </c>
      <c r="AO34" s="496" t="n">
        <v>188</v>
      </c>
      <c r="AP34" s="497" t="n">
        <v>206</v>
      </c>
      <c r="AQ34" s="498" t="n">
        <v>192</v>
      </c>
      <c r="AR34" s="506" t="n">
        <f aca="false">SUM(E34:AQ34)</f>
        <v>5958</v>
      </c>
      <c r="AS34" s="416" t="n">
        <f aca="false">COUNT(E34:AQ34)</f>
        <v>33</v>
      </c>
      <c r="AT34" s="456" t="n">
        <f aca="false">AR34/AS34</f>
        <v>180.545454545455</v>
      </c>
    </row>
    <row r="35" customFormat="false" ht="15.75" hidden="false" customHeight="false" outlineLevel="0" collapsed="false">
      <c r="A35" s="616" t="s">
        <v>38</v>
      </c>
      <c r="B35" s="458"/>
      <c r="C35" s="492"/>
      <c r="D35" s="460" t="n">
        <f aca="false">C35*AS35</f>
        <v>0</v>
      </c>
      <c r="E35" s="521" t="n">
        <v>159</v>
      </c>
      <c r="F35" s="509" t="n">
        <v>161</v>
      </c>
      <c r="G35" s="510" t="n">
        <v>170</v>
      </c>
      <c r="H35" s="508" t="n">
        <v>157</v>
      </c>
      <c r="I35" s="509" t="n">
        <v>178</v>
      </c>
      <c r="J35" s="510" t="n">
        <v>167</v>
      </c>
      <c r="K35" s="502"/>
      <c r="L35" s="500"/>
      <c r="M35" s="503"/>
      <c r="N35" s="617"/>
      <c r="O35" s="494"/>
      <c r="P35" s="495"/>
      <c r="Q35" s="467"/>
      <c r="R35" s="468"/>
      <c r="S35" s="469"/>
      <c r="T35" s="499"/>
      <c r="U35" s="500"/>
      <c r="V35" s="503"/>
      <c r="W35" s="508" t="n">
        <v>162</v>
      </c>
      <c r="X35" s="509" t="n">
        <v>190</v>
      </c>
      <c r="Y35" s="510" t="n">
        <v>125</v>
      </c>
      <c r="Z35" s="515" t="n">
        <v>227</v>
      </c>
      <c r="AA35" s="512" t="n">
        <v>155</v>
      </c>
      <c r="AB35" s="513" t="n">
        <v>150</v>
      </c>
      <c r="AC35" s="519" t="n">
        <v>144</v>
      </c>
      <c r="AD35" s="517" t="n">
        <v>179</v>
      </c>
      <c r="AE35" s="520" t="n">
        <v>163</v>
      </c>
      <c r="AF35" s="504"/>
      <c r="AG35" s="497"/>
      <c r="AH35" s="505"/>
      <c r="AI35" s="496"/>
      <c r="AJ35" s="497"/>
      <c r="AK35" s="498"/>
      <c r="AL35" s="516" t="n">
        <v>172</v>
      </c>
      <c r="AM35" s="517" t="n">
        <v>246</v>
      </c>
      <c r="AN35" s="518" t="n">
        <v>193</v>
      </c>
      <c r="AO35" s="496"/>
      <c r="AP35" s="497"/>
      <c r="AQ35" s="498"/>
      <c r="AR35" s="489" t="n">
        <f aca="false">SUM(E35:AQ35)</f>
        <v>3098</v>
      </c>
      <c r="AS35" s="490" t="n">
        <f aca="false">COUNT(E35:AQ35)</f>
        <v>18</v>
      </c>
      <c r="AT35" s="491" t="n">
        <f aca="false">AR35/AS35</f>
        <v>172.111111111111</v>
      </c>
    </row>
    <row r="36" customFormat="false" ht="15.75" hidden="false" customHeight="false" outlineLevel="0" collapsed="false">
      <c r="A36" s="616" t="s">
        <v>38</v>
      </c>
      <c r="B36" s="458" t="s">
        <v>94</v>
      </c>
      <c r="C36" s="492"/>
      <c r="D36" s="460" t="n">
        <f aca="false">C36*AS36</f>
        <v>0</v>
      </c>
      <c r="E36" s="502"/>
      <c r="F36" s="500"/>
      <c r="G36" s="501"/>
      <c r="H36" s="499"/>
      <c r="I36" s="500"/>
      <c r="J36" s="501"/>
      <c r="K36" s="502"/>
      <c r="L36" s="500"/>
      <c r="M36" s="503"/>
      <c r="N36" s="617"/>
      <c r="O36" s="494"/>
      <c r="P36" s="495"/>
      <c r="Q36" s="467"/>
      <c r="R36" s="468"/>
      <c r="S36" s="469"/>
      <c r="T36" s="499"/>
      <c r="U36" s="500"/>
      <c r="V36" s="503"/>
      <c r="W36" s="499"/>
      <c r="X36" s="500"/>
      <c r="Y36" s="501"/>
      <c r="Z36" s="502" t="n">
        <v>108</v>
      </c>
      <c r="AA36" s="500" t="n">
        <v>177</v>
      </c>
      <c r="AB36" s="503" t="n">
        <v>133</v>
      </c>
      <c r="AC36" s="496"/>
      <c r="AD36" s="497"/>
      <c r="AE36" s="498"/>
      <c r="AF36" s="504"/>
      <c r="AG36" s="497"/>
      <c r="AH36" s="505"/>
      <c r="AI36" s="496"/>
      <c r="AJ36" s="497"/>
      <c r="AK36" s="498"/>
      <c r="AL36" s="504"/>
      <c r="AM36" s="497"/>
      <c r="AN36" s="505"/>
      <c r="AO36" s="496"/>
      <c r="AP36" s="497"/>
      <c r="AQ36" s="498"/>
      <c r="AR36" s="506" t="n">
        <f aca="false">SUM(E36:AQ36)</f>
        <v>418</v>
      </c>
      <c r="AS36" s="416" t="n">
        <f aca="false">COUNT(E36:AQ36)</f>
        <v>3</v>
      </c>
      <c r="AT36" s="456" t="n">
        <f aca="false">AR36/AS36</f>
        <v>139.333333333333</v>
      </c>
    </row>
    <row r="37" customFormat="false" ht="15.75" hidden="false" customHeight="false" outlineLevel="0" collapsed="false">
      <c r="A37" s="616" t="s">
        <v>38</v>
      </c>
      <c r="B37" s="458"/>
      <c r="C37" s="492"/>
      <c r="D37" s="460" t="n">
        <v>0</v>
      </c>
      <c r="E37" s="502"/>
      <c r="F37" s="500"/>
      <c r="G37" s="501"/>
      <c r="H37" s="499"/>
      <c r="I37" s="500"/>
      <c r="J37" s="501"/>
      <c r="K37" s="502"/>
      <c r="L37" s="500"/>
      <c r="M37" s="503"/>
      <c r="N37" s="617"/>
      <c r="O37" s="494"/>
      <c r="P37" s="495"/>
      <c r="Q37" s="467"/>
      <c r="R37" s="468"/>
      <c r="S37" s="469"/>
      <c r="T37" s="499"/>
      <c r="U37" s="500"/>
      <c r="V37" s="503"/>
      <c r="W37" s="499"/>
      <c r="X37" s="500"/>
      <c r="Y37" s="501"/>
      <c r="Z37" s="502"/>
      <c r="AA37" s="500"/>
      <c r="AB37" s="503"/>
      <c r="AC37" s="496"/>
      <c r="AD37" s="497"/>
      <c r="AE37" s="498"/>
      <c r="AF37" s="504"/>
      <c r="AG37" s="497"/>
      <c r="AH37" s="505"/>
      <c r="AI37" s="496"/>
      <c r="AJ37" s="497"/>
      <c r="AK37" s="498"/>
      <c r="AL37" s="504"/>
      <c r="AM37" s="497"/>
      <c r="AN37" s="505"/>
      <c r="AO37" s="496"/>
      <c r="AP37" s="497"/>
      <c r="AQ37" s="498"/>
      <c r="AR37" s="489" t="n">
        <f aca="false">SUM(E37:AQ37)</f>
        <v>0</v>
      </c>
      <c r="AS37" s="490" t="n">
        <f aca="false">COUNT(E37:AQ37)</f>
        <v>0</v>
      </c>
      <c r="AT37" s="491" t="e">
        <f aca="false">AR37/AS37</f>
        <v>#DIV/0!</v>
      </c>
    </row>
    <row r="38" customFormat="false" ht="15.75" hidden="false" customHeight="false" outlineLevel="0" collapsed="false">
      <c r="A38" s="616" t="s">
        <v>38</v>
      </c>
      <c r="B38" s="458" t="s">
        <v>90</v>
      </c>
      <c r="C38" s="492"/>
      <c r="D38" s="460" t="n">
        <v>0</v>
      </c>
      <c r="E38" s="502" t="n">
        <v>144</v>
      </c>
      <c r="F38" s="500" t="n">
        <v>136</v>
      </c>
      <c r="G38" s="501" t="n">
        <v>161</v>
      </c>
      <c r="H38" s="499"/>
      <c r="I38" s="500"/>
      <c r="J38" s="501"/>
      <c r="K38" s="502"/>
      <c r="L38" s="500"/>
      <c r="M38" s="503"/>
      <c r="N38" s="617"/>
      <c r="O38" s="494"/>
      <c r="P38" s="495"/>
      <c r="Q38" s="467" t="n">
        <v>171</v>
      </c>
      <c r="R38" s="468" t="n">
        <v>161</v>
      </c>
      <c r="S38" s="469" t="n">
        <v>128</v>
      </c>
      <c r="T38" s="499" t="n">
        <v>178</v>
      </c>
      <c r="U38" s="500" t="n">
        <v>173</v>
      </c>
      <c r="V38" s="503" t="n">
        <v>155</v>
      </c>
      <c r="W38" s="499"/>
      <c r="X38" s="500"/>
      <c r="Y38" s="501"/>
      <c r="Z38" s="502"/>
      <c r="AA38" s="500"/>
      <c r="AB38" s="503"/>
      <c r="AC38" s="496"/>
      <c r="AD38" s="497"/>
      <c r="AE38" s="498"/>
      <c r="AF38" s="504"/>
      <c r="AG38" s="497"/>
      <c r="AH38" s="505"/>
      <c r="AI38" s="496"/>
      <c r="AJ38" s="497"/>
      <c r="AK38" s="498"/>
      <c r="AL38" s="504"/>
      <c r="AM38" s="497"/>
      <c r="AN38" s="505"/>
      <c r="AO38" s="496"/>
      <c r="AP38" s="497"/>
      <c r="AQ38" s="498"/>
      <c r="AR38" s="506" t="n">
        <f aca="false">SUM(E38:AQ38)</f>
        <v>1407</v>
      </c>
      <c r="AS38" s="416" t="n">
        <f aca="false">COUNT(E38:AQ38)</f>
        <v>9</v>
      </c>
      <c r="AT38" s="456" t="n">
        <f aca="false">AR38/AS38</f>
        <v>156.333333333333</v>
      </c>
    </row>
    <row r="39" customFormat="false" ht="15.75" hidden="false" customHeight="false" outlineLevel="0" collapsed="false">
      <c r="A39" s="616" t="s">
        <v>38</v>
      </c>
      <c r="B39" s="458"/>
      <c r="C39" s="492"/>
      <c r="D39" s="460" t="n">
        <v>0</v>
      </c>
      <c r="E39" s="502"/>
      <c r="F39" s="500"/>
      <c r="G39" s="501"/>
      <c r="H39" s="499"/>
      <c r="I39" s="500"/>
      <c r="J39" s="501"/>
      <c r="K39" s="502"/>
      <c r="L39" s="500"/>
      <c r="M39" s="503"/>
      <c r="N39" s="617"/>
      <c r="O39" s="494"/>
      <c r="P39" s="495"/>
      <c r="Q39" s="467"/>
      <c r="R39" s="468"/>
      <c r="S39" s="469"/>
      <c r="T39" s="499"/>
      <c r="U39" s="500"/>
      <c r="V39" s="503"/>
      <c r="W39" s="499"/>
      <c r="X39" s="500"/>
      <c r="Y39" s="501"/>
      <c r="Z39" s="502"/>
      <c r="AA39" s="500"/>
      <c r="AB39" s="503"/>
      <c r="AC39" s="496"/>
      <c r="AD39" s="497"/>
      <c r="AE39" s="498"/>
      <c r="AF39" s="504"/>
      <c r="AG39" s="497"/>
      <c r="AH39" s="505"/>
      <c r="AI39" s="496"/>
      <c r="AJ39" s="497"/>
      <c r="AK39" s="498"/>
      <c r="AL39" s="504"/>
      <c r="AM39" s="497"/>
      <c r="AN39" s="505"/>
      <c r="AO39" s="496"/>
      <c r="AP39" s="497"/>
      <c r="AQ39" s="498"/>
      <c r="AR39" s="489" t="n">
        <f aca="false">SUM(E39:AQ39)</f>
        <v>0</v>
      </c>
      <c r="AS39" s="490" t="n">
        <f aca="false">COUNT(E39:AQ39)</f>
        <v>0</v>
      </c>
      <c r="AT39" s="491" t="e">
        <f aca="false">AR39/AS39</f>
        <v>#DIV/0!</v>
      </c>
    </row>
    <row r="40" customFormat="false" ht="15.75" hidden="false" customHeight="false" outlineLevel="0" collapsed="false">
      <c r="A40" s="616" t="s">
        <v>38</v>
      </c>
      <c r="B40" s="458" t="s">
        <v>39</v>
      </c>
      <c r="C40" s="492"/>
      <c r="D40" s="460" t="n">
        <v>0</v>
      </c>
      <c r="E40" s="502"/>
      <c r="F40" s="500"/>
      <c r="G40" s="501"/>
      <c r="H40" s="499"/>
      <c r="I40" s="500"/>
      <c r="J40" s="501"/>
      <c r="K40" s="502" t="n">
        <v>199</v>
      </c>
      <c r="L40" s="500" t="n">
        <v>165</v>
      </c>
      <c r="M40" s="503" t="n">
        <v>156</v>
      </c>
      <c r="N40" s="617"/>
      <c r="O40" s="494"/>
      <c r="P40" s="495"/>
      <c r="Q40" s="467"/>
      <c r="R40" s="468"/>
      <c r="S40" s="469"/>
      <c r="T40" s="499"/>
      <c r="U40" s="500"/>
      <c r="V40" s="503"/>
      <c r="W40" s="499" t="n">
        <v>254</v>
      </c>
      <c r="X40" s="500" t="n">
        <v>236</v>
      </c>
      <c r="Y40" s="501" t="n">
        <v>166</v>
      </c>
      <c r="Z40" s="502"/>
      <c r="AA40" s="500"/>
      <c r="AB40" s="503"/>
      <c r="AC40" s="496" t="n">
        <v>189</v>
      </c>
      <c r="AD40" s="497" t="n">
        <v>184</v>
      </c>
      <c r="AE40" s="498" t="n">
        <v>184</v>
      </c>
      <c r="AF40" s="504" t="n">
        <v>203</v>
      </c>
      <c r="AG40" s="497" t="n">
        <v>149</v>
      </c>
      <c r="AH40" s="505" t="n">
        <v>177</v>
      </c>
      <c r="AI40" s="496" t="n">
        <v>201</v>
      </c>
      <c r="AJ40" s="497" t="n">
        <v>152</v>
      </c>
      <c r="AK40" s="498" t="n">
        <v>199</v>
      </c>
      <c r="AL40" s="504"/>
      <c r="AM40" s="497"/>
      <c r="AN40" s="505"/>
      <c r="AO40" s="496" t="n">
        <v>152</v>
      </c>
      <c r="AP40" s="497" t="n">
        <v>205</v>
      </c>
      <c r="AQ40" s="498" t="n">
        <v>256</v>
      </c>
      <c r="AR40" s="506" t="n">
        <f aca="false">SUM(E40:AQ40)</f>
        <v>3427</v>
      </c>
      <c r="AS40" s="416" t="n">
        <f aca="false">COUNT(E40:AQ40)</f>
        <v>18</v>
      </c>
      <c r="AT40" s="456" t="n">
        <f aca="false">AR40/AS40</f>
        <v>190.388888888889</v>
      </c>
    </row>
    <row r="41" customFormat="false" ht="15.75" hidden="false" customHeight="false" outlineLevel="0" collapsed="false">
      <c r="A41" s="616" t="s">
        <v>42</v>
      </c>
      <c r="B41" s="458"/>
      <c r="C41" s="459"/>
      <c r="D41" s="460" t="n">
        <f aca="false">C41*AS41</f>
        <v>0</v>
      </c>
      <c r="E41" s="521" t="n">
        <v>154</v>
      </c>
      <c r="F41" s="509" t="n">
        <v>140</v>
      </c>
      <c r="G41" s="510" t="n">
        <v>152</v>
      </c>
      <c r="H41" s="508" t="n">
        <v>159</v>
      </c>
      <c r="I41" s="509" t="n">
        <v>205</v>
      </c>
      <c r="J41" s="510" t="n">
        <v>177</v>
      </c>
      <c r="K41" s="515"/>
      <c r="L41" s="512"/>
      <c r="M41" s="513"/>
      <c r="N41" s="617"/>
      <c r="O41" s="494"/>
      <c r="P41" s="495"/>
      <c r="Q41" s="618"/>
      <c r="R41" s="619"/>
      <c r="S41" s="620"/>
      <c r="T41" s="499"/>
      <c r="U41" s="500"/>
      <c r="V41" s="503"/>
      <c r="W41" s="508" t="n">
        <v>180</v>
      </c>
      <c r="X41" s="509" t="n">
        <v>228</v>
      </c>
      <c r="Y41" s="510" t="n">
        <v>234</v>
      </c>
      <c r="Z41" s="515" t="n">
        <v>147</v>
      </c>
      <c r="AA41" s="512" t="n">
        <v>198</v>
      </c>
      <c r="AB41" s="513" t="n">
        <v>165</v>
      </c>
      <c r="AC41" s="519" t="n">
        <v>148</v>
      </c>
      <c r="AD41" s="517" t="n">
        <v>179</v>
      </c>
      <c r="AE41" s="520" t="n">
        <v>158</v>
      </c>
      <c r="AF41" s="516"/>
      <c r="AG41" s="517"/>
      <c r="AH41" s="518"/>
      <c r="AI41" s="519"/>
      <c r="AJ41" s="517"/>
      <c r="AK41" s="520"/>
      <c r="AL41" s="516" t="n">
        <v>147</v>
      </c>
      <c r="AM41" s="517" t="n">
        <v>204</v>
      </c>
      <c r="AN41" s="518" t="n">
        <v>180</v>
      </c>
      <c r="AO41" s="496"/>
      <c r="AP41" s="497"/>
      <c r="AQ41" s="498"/>
      <c r="AR41" s="489" t="n">
        <f aca="false">SUM(E41:AQ41)</f>
        <v>3155</v>
      </c>
      <c r="AS41" s="490" t="n">
        <f aca="false">COUNT(E41:AQ41)</f>
        <v>18</v>
      </c>
      <c r="AT41" s="491" t="n">
        <f aca="false">AR41/AS41</f>
        <v>175.277777777778</v>
      </c>
    </row>
    <row r="42" customFormat="false" ht="15.75" hidden="false" customHeight="false" outlineLevel="0" collapsed="false">
      <c r="A42" s="616" t="s">
        <v>42</v>
      </c>
      <c r="B42" s="458" t="s">
        <v>95</v>
      </c>
      <c r="C42" s="459"/>
      <c r="D42" s="460" t="n">
        <v>0</v>
      </c>
      <c r="E42" s="502"/>
      <c r="F42" s="500"/>
      <c r="G42" s="501"/>
      <c r="H42" s="499"/>
      <c r="I42" s="500"/>
      <c r="J42" s="501"/>
      <c r="K42" s="515"/>
      <c r="L42" s="512"/>
      <c r="M42" s="513"/>
      <c r="N42" s="617"/>
      <c r="O42" s="494"/>
      <c r="P42" s="495"/>
      <c r="Q42" s="618"/>
      <c r="R42" s="619"/>
      <c r="S42" s="620"/>
      <c r="T42" s="499"/>
      <c r="U42" s="500"/>
      <c r="V42" s="503"/>
      <c r="W42" s="499"/>
      <c r="X42" s="500"/>
      <c r="Y42" s="501"/>
      <c r="Z42" s="502"/>
      <c r="AA42" s="500"/>
      <c r="AB42" s="503"/>
      <c r="AC42" s="519"/>
      <c r="AD42" s="517"/>
      <c r="AE42" s="520"/>
      <c r="AF42" s="516"/>
      <c r="AG42" s="517"/>
      <c r="AH42" s="518"/>
      <c r="AI42" s="519"/>
      <c r="AJ42" s="517"/>
      <c r="AK42" s="520"/>
      <c r="AL42" s="516"/>
      <c r="AM42" s="517"/>
      <c r="AN42" s="518"/>
      <c r="AO42" s="496" t="n">
        <v>133</v>
      </c>
      <c r="AP42" s="497" t="n">
        <v>147</v>
      </c>
      <c r="AQ42" s="498" t="n">
        <v>117</v>
      </c>
      <c r="AR42" s="506" t="n">
        <f aca="false">SUM(E42:AQ42)</f>
        <v>397</v>
      </c>
      <c r="AS42" s="416" t="n">
        <f aca="false">COUNT(E42:AQ42)</f>
        <v>3</v>
      </c>
      <c r="AT42" s="456" t="n">
        <f aca="false">AR42/AS42</f>
        <v>132.333333333333</v>
      </c>
    </row>
    <row r="43" customFormat="false" ht="15.75" hidden="false" customHeight="false" outlineLevel="0" collapsed="false">
      <c r="A43" s="616" t="s">
        <v>42</v>
      </c>
      <c r="B43" s="458"/>
      <c r="C43" s="459"/>
      <c r="D43" s="460" t="n">
        <v>0</v>
      </c>
      <c r="E43" s="502"/>
      <c r="F43" s="500"/>
      <c r="G43" s="501"/>
      <c r="H43" s="499"/>
      <c r="I43" s="500"/>
      <c r="J43" s="501"/>
      <c r="K43" s="515"/>
      <c r="L43" s="512"/>
      <c r="M43" s="513"/>
      <c r="N43" s="617"/>
      <c r="O43" s="494"/>
      <c r="P43" s="495"/>
      <c r="Q43" s="618"/>
      <c r="R43" s="619"/>
      <c r="S43" s="620"/>
      <c r="T43" s="499"/>
      <c r="U43" s="500"/>
      <c r="V43" s="503"/>
      <c r="W43" s="499"/>
      <c r="X43" s="500"/>
      <c r="Y43" s="501"/>
      <c r="Z43" s="502"/>
      <c r="AA43" s="500"/>
      <c r="AB43" s="503"/>
      <c r="AC43" s="519"/>
      <c r="AD43" s="517"/>
      <c r="AE43" s="520"/>
      <c r="AF43" s="516"/>
      <c r="AG43" s="517"/>
      <c r="AH43" s="518"/>
      <c r="AI43" s="519"/>
      <c r="AJ43" s="517"/>
      <c r="AK43" s="520"/>
      <c r="AL43" s="516"/>
      <c r="AM43" s="517"/>
      <c r="AN43" s="518"/>
      <c r="AO43" s="496"/>
      <c r="AP43" s="497"/>
      <c r="AQ43" s="498"/>
      <c r="AR43" s="489" t="n">
        <f aca="false">SUM(E43:AQ43)</f>
        <v>0</v>
      </c>
      <c r="AS43" s="490" t="n">
        <f aca="false">COUNT(E43:AQ43)</f>
        <v>0</v>
      </c>
      <c r="AT43" s="491" t="e">
        <f aca="false">AR43/AS43</f>
        <v>#DIV/0!</v>
      </c>
    </row>
    <row r="44" customFormat="false" ht="15.75" hidden="false" customHeight="false" outlineLevel="0" collapsed="false">
      <c r="A44" s="616" t="s">
        <v>42</v>
      </c>
      <c r="B44" s="458" t="s">
        <v>43</v>
      </c>
      <c r="C44" s="459"/>
      <c r="D44" s="460" t="n">
        <f aca="false">C44*AS44</f>
        <v>0</v>
      </c>
      <c r="E44" s="502" t="n">
        <v>185</v>
      </c>
      <c r="F44" s="500" t="n">
        <v>222</v>
      </c>
      <c r="G44" s="501" t="n">
        <v>163</v>
      </c>
      <c r="H44" s="499"/>
      <c r="I44" s="500"/>
      <c r="J44" s="501"/>
      <c r="K44" s="621" t="n">
        <v>174</v>
      </c>
      <c r="L44" s="622" t="n">
        <v>210</v>
      </c>
      <c r="M44" s="623" t="n">
        <v>203</v>
      </c>
      <c r="N44" s="617"/>
      <c r="O44" s="494"/>
      <c r="P44" s="495"/>
      <c r="Q44" s="624" t="n">
        <v>162</v>
      </c>
      <c r="R44" s="625" t="n">
        <v>152</v>
      </c>
      <c r="S44" s="626" t="n">
        <v>177</v>
      </c>
      <c r="T44" s="499" t="n">
        <v>146</v>
      </c>
      <c r="U44" s="500" t="n">
        <v>218</v>
      </c>
      <c r="V44" s="503" t="n">
        <v>200</v>
      </c>
      <c r="W44" s="499" t="n">
        <v>232</v>
      </c>
      <c r="X44" s="500" t="n">
        <v>173</v>
      </c>
      <c r="Y44" s="501" t="n">
        <v>192</v>
      </c>
      <c r="Z44" s="502" t="n">
        <v>140</v>
      </c>
      <c r="AA44" s="500" t="n">
        <v>179</v>
      </c>
      <c r="AB44" s="503" t="n">
        <v>172</v>
      </c>
      <c r="AC44" s="627" t="n">
        <v>176</v>
      </c>
      <c r="AD44" s="628" t="n">
        <v>191</v>
      </c>
      <c r="AE44" s="629" t="n">
        <v>173</v>
      </c>
      <c r="AF44" s="630" t="n">
        <v>186</v>
      </c>
      <c r="AG44" s="628" t="n">
        <v>170</v>
      </c>
      <c r="AH44" s="631" t="n">
        <v>193</v>
      </c>
      <c r="AI44" s="627" t="n">
        <v>172</v>
      </c>
      <c r="AJ44" s="628" t="n">
        <v>242</v>
      </c>
      <c r="AK44" s="629" t="n">
        <v>153</v>
      </c>
      <c r="AL44" s="630" t="n">
        <v>178</v>
      </c>
      <c r="AM44" s="628" t="n">
        <v>184</v>
      </c>
      <c r="AN44" s="631" t="n">
        <v>166</v>
      </c>
      <c r="AO44" s="496" t="n">
        <v>149</v>
      </c>
      <c r="AP44" s="497" t="n">
        <v>170</v>
      </c>
      <c r="AQ44" s="498" t="n">
        <v>138</v>
      </c>
      <c r="AR44" s="506" t="n">
        <f aca="false">SUM(E44:AQ44)</f>
        <v>5941</v>
      </c>
      <c r="AS44" s="416" t="n">
        <f aca="false">COUNT(E44:AQ44)</f>
        <v>33</v>
      </c>
      <c r="AT44" s="456" t="n">
        <f aca="false">AR44/AS44</f>
        <v>180.030303030303</v>
      </c>
    </row>
    <row r="45" customFormat="false" ht="15.75" hidden="false" customHeight="false" outlineLevel="0" collapsed="false">
      <c r="A45" s="632" t="s">
        <v>42</v>
      </c>
      <c r="B45" s="524"/>
      <c r="C45" s="525"/>
      <c r="D45" s="526" t="n">
        <f aca="false">C45*AS45</f>
        <v>0</v>
      </c>
      <c r="E45" s="633" t="n">
        <v>184</v>
      </c>
      <c r="F45" s="634" t="n">
        <v>169</v>
      </c>
      <c r="G45" s="635" t="n">
        <v>209</v>
      </c>
      <c r="H45" s="636" t="n">
        <v>202</v>
      </c>
      <c r="I45" s="634" t="n">
        <v>201</v>
      </c>
      <c r="J45" s="635" t="n">
        <v>157</v>
      </c>
      <c r="K45" s="543"/>
      <c r="L45" s="542"/>
      <c r="M45" s="637"/>
      <c r="N45" s="638"/>
      <c r="O45" s="528"/>
      <c r="P45" s="529"/>
      <c r="Q45" s="639"/>
      <c r="R45" s="640"/>
      <c r="S45" s="641"/>
      <c r="T45" s="536"/>
      <c r="U45" s="537"/>
      <c r="V45" s="540"/>
      <c r="W45" s="636" t="n">
        <v>201</v>
      </c>
      <c r="X45" s="634" t="n">
        <v>189</v>
      </c>
      <c r="Y45" s="635" t="n">
        <v>173</v>
      </c>
      <c r="Z45" s="543" t="n">
        <v>181</v>
      </c>
      <c r="AA45" s="542" t="n">
        <v>192</v>
      </c>
      <c r="AB45" s="637" t="n">
        <v>165</v>
      </c>
      <c r="AC45" s="546" t="n">
        <v>178</v>
      </c>
      <c r="AD45" s="547" t="n">
        <v>158</v>
      </c>
      <c r="AE45" s="642" t="n">
        <v>166</v>
      </c>
      <c r="AF45" s="643"/>
      <c r="AG45" s="547"/>
      <c r="AH45" s="644"/>
      <c r="AI45" s="546"/>
      <c r="AJ45" s="547"/>
      <c r="AK45" s="642"/>
      <c r="AL45" s="643" t="n">
        <v>142</v>
      </c>
      <c r="AM45" s="547" t="n">
        <v>179</v>
      </c>
      <c r="AN45" s="644" t="n">
        <v>177</v>
      </c>
      <c r="AO45" s="530"/>
      <c r="AP45" s="531"/>
      <c r="AQ45" s="532"/>
      <c r="AR45" s="548" t="n">
        <f aca="false">SUM(E45:AQ45)</f>
        <v>3223</v>
      </c>
      <c r="AS45" s="549" t="n">
        <f aca="false">COUNT(E45:AQ45)</f>
        <v>18</v>
      </c>
      <c r="AT45" s="491" t="n">
        <f aca="false">AR45/AS45</f>
        <v>179.055555555556</v>
      </c>
    </row>
    <row r="46" customFormat="false" ht="15.75" hidden="false" customHeight="false" outlineLevel="0" collapsed="false">
      <c r="A46" s="645" t="s">
        <v>44</v>
      </c>
      <c r="B46" s="458" t="s">
        <v>57</v>
      </c>
      <c r="C46" s="550"/>
      <c r="D46" s="437" t="n">
        <f aca="false">C46*AS46</f>
        <v>0</v>
      </c>
      <c r="E46" s="561" t="n">
        <v>180</v>
      </c>
      <c r="F46" s="559" t="n">
        <v>187</v>
      </c>
      <c r="G46" s="560" t="n">
        <v>148</v>
      </c>
      <c r="H46" s="558"/>
      <c r="I46" s="559"/>
      <c r="J46" s="560"/>
      <c r="K46" s="561"/>
      <c r="L46" s="559"/>
      <c r="M46" s="562"/>
      <c r="N46" s="554" t="n">
        <v>168</v>
      </c>
      <c r="O46" s="552" t="n">
        <v>164</v>
      </c>
      <c r="P46" s="553" t="n">
        <v>172</v>
      </c>
      <c r="Q46" s="555"/>
      <c r="R46" s="556"/>
      <c r="S46" s="557"/>
      <c r="T46" s="558"/>
      <c r="U46" s="559"/>
      <c r="V46" s="562"/>
      <c r="W46" s="558"/>
      <c r="X46" s="559"/>
      <c r="Y46" s="560"/>
      <c r="Z46" s="561" t="n">
        <v>132</v>
      </c>
      <c r="AA46" s="559" t="n">
        <v>166</v>
      </c>
      <c r="AB46" s="562" t="n">
        <v>165</v>
      </c>
      <c r="AC46" s="563" t="n">
        <v>132</v>
      </c>
      <c r="AD46" s="564" t="n">
        <v>132</v>
      </c>
      <c r="AE46" s="565" t="n">
        <v>175</v>
      </c>
      <c r="AF46" s="566"/>
      <c r="AG46" s="564"/>
      <c r="AH46" s="567"/>
      <c r="AI46" s="563"/>
      <c r="AJ46" s="564"/>
      <c r="AK46" s="565"/>
      <c r="AL46" s="566" t="n">
        <v>210</v>
      </c>
      <c r="AM46" s="564" t="n">
        <v>209</v>
      </c>
      <c r="AN46" s="567" t="n">
        <v>159</v>
      </c>
      <c r="AO46" s="563"/>
      <c r="AP46" s="564"/>
      <c r="AQ46" s="565"/>
      <c r="AR46" s="506" t="n">
        <f aca="false">SUM(E46:AQ46)</f>
        <v>2499</v>
      </c>
      <c r="AS46" s="416" t="n">
        <f aca="false">COUNT(E46:AQ46)</f>
        <v>15</v>
      </c>
      <c r="AT46" s="456" t="n">
        <f aca="false">AR46/AS46</f>
        <v>166.6</v>
      </c>
    </row>
    <row r="47" customFormat="false" ht="15.75" hidden="false" customHeight="false" outlineLevel="0" collapsed="false">
      <c r="A47" s="645" t="s">
        <v>44</v>
      </c>
      <c r="B47" s="458"/>
      <c r="C47" s="459"/>
      <c r="D47" s="460" t="n">
        <f aca="false">C47*AS47</f>
        <v>0</v>
      </c>
      <c r="E47" s="502"/>
      <c r="F47" s="500"/>
      <c r="G47" s="501"/>
      <c r="H47" s="508" t="n">
        <v>162</v>
      </c>
      <c r="I47" s="509" t="n">
        <v>187</v>
      </c>
      <c r="J47" s="510" t="n">
        <v>175</v>
      </c>
      <c r="K47" s="515" t="n">
        <v>170</v>
      </c>
      <c r="L47" s="512" t="n">
        <v>149</v>
      </c>
      <c r="M47" s="513" t="n">
        <v>165</v>
      </c>
      <c r="N47" s="646"/>
      <c r="O47" s="619"/>
      <c r="P47" s="647"/>
      <c r="Q47" s="493"/>
      <c r="R47" s="494"/>
      <c r="S47" s="572"/>
      <c r="T47" s="511" t="n">
        <v>156</v>
      </c>
      <c r="U47" s="512" t="n">
        <v>175</v>
      </c>
      <c r="V47" s="513" t="n">
        <v>139</v>
      </c>
      <c r="W47" s="499"/>
      <c r="X47" s="500"/>
      <c r="Y47" s="501"/>
      <c r="Z47" s="502"/>
      <c r="AA47" s="500"/>
      <c r="AB47" s="503"/>
      <c r="AC47" s="519"/>
      <c r="AD47" s="517"/>
      <c r="AE47" s="520"/>
      <c r="AF47" s="516" t="n">
        <v>162</v>
      </c>
      <c r="AG47" s="517" t="n">
        <v>160</v>
      </c>
      <c r="AH47" s="518" t="n">
        <v>166</v>
      </c>
      <c r="AI47" s="519" t="n">
        <v>185</v>
      </c>
      <c r="AJ47" s="517" t="n">
        <v>206</v>
      </c>
      <c r="AK47" s="520" t="n">
        <v>184</v>
      </c>
      <c r="AL47" s="516"/>
      <c r="AM47" s="517"/>
      <c r="AN47" s="518"/>
      <c r="AO47" s="519" t="n">
        <v>225</v>
      </c>
      <c r="AP47" s="517" t="n">
        <v>179</v>
      </c>
      <c r="AQ47" s="520" t="n">
        <v>149</v>
      </c>
      <c r="AR47" s="489" t="n">
        <f aca="false">SUM(E47:AQ47)</f>
        <v>3094</v>
      </c>
      <c r="AS47" s="490" t="n">
        <f aca="false">COUNT(E47:AQ47)</f>
        <v>18</v>
      </c>
      <c r="AT47" s="491" t="n">
        <f aca="false">AR47/AS47</f>
        <v>171.888888888889</v>
      </c>
    </row>
    <row r="48" customFormat="false" ht="15.75" hidden="false" customHeight="false" outlineLevel="0" collapsed="false">
      <c r="A48" s="645" t="s">
        <v>44</v>
      </c>
      <c r="B48" s="458" t="s">
        <v>45</v>
      </c>
      <c r="C48" s="492"/>
      <c r="D48" s="460" t="n">
        <f aca="false">C48*AS48</f>
        <v>0</v>
      </c>
      <c r="E48" s="502" t="n">
        <v>138</v>
      </c>
      <c r="F48" s="500" t="n">
        <v>192</v>
      </c>
      <c r="G48" s="501" t="n">
        <v>196</v>
      </c>
      <c r="H48" s="508"/>
      <c r="I48" s="509"/>
      <c r="J48" s="510"/>
      <c r="K48" s="502" t="n">
        <v>201</v>
      </c>
      <c r="L48" s="500" t="n">
        <v>200</v>
      </c>
      <c r="M48" s="503" t="n">
        <v>169</v>
      </c>
      <c r="N48" s="648" t="n">
        <v>175</v>
      </c>
      <c r="O48" s="468" t="n">
        <v>219</v>
      </c>
      <c r="P48" s="568" t="n">
        <v>171</v>
      </c>
      <c r="Q48" s="493"/>
      <c r="R48" s="494"/>
      <c r="S48" s="572"/>
      <c r="T48" s="499" t="n">
        <v>161</v>
      </c>
      <c r="U48" s="500" t="n">
        <v>201</v>
      </c>
      <c r="V48" s="503" t="n">
        <v>174</v>
      </c>
      <c r="W48" s="499" t="n">
        <v>208</v>
      </c>
      <c r="X48" s="500" t="n">
        <v>166</v>
      </c>
      <c r="Y48" s="501" t="n">
        <v>200</v>
      </c>
      <c r="Z48" s="502" t="n">
        <v>169</v>
      </c>
      <c r="AA48" s="500" t="n">
        <v>126</v>
      </c>
      <c r="AB48" s="503" t="n">
        <v>164</v>
      </c>
      <c r="AC48" s="496" t="n">
        <v>166</v>
      </c>
      <c r="AD48" s="497" t="n">
        <v>158</v>
      </c>
      <c r="AE48" s="498" t="n">
        <v>132</v>
      </c>
      <c r="AF48" s="504" t="n">
        <v>170</v>
      </c>
      <c r="AG48" s="497" t="n">
        <v>202</v>
      </c>
      <c r="AH48" s="505" t="n">
        <v>176</v>
      </c>
      <c r="AI48" s="496" t="n">
        <v>194</v>
      </c>
      <c r="AJ48" s="497" t="n">
        <v>204</v>
      </c>
      <c r="AK48" s="498" t="n">
        <v>180</v>
      </c>
      <c r="AL48" s="504" t="n">
        <v>168</v>
      </c>
      <c r="AM48" s="497" t="n">
        <v>160</v>
      </c>
      <c r="AN48" s="505" t="n">
        <v>166</v>
      </c>
      <c r="AO48" s="496" t="n">
        <v>139</v>
      </c>
      <c r="AP48" s="497" t="n">
        <v>236</v>
      </c>
      <c r="AQ48" s="498" t="n">
        <v>172</v>
      </c>
      <c r="AR48" s="506" t="n">
        <f aca="false">SUM(E48:AQ48)</f>
        <v>5853</v>
      </c>
      <c r="AS48" s="416" t="n">
        <f aca="false">COUNT(E48:AQ48)</f>
        <v>33</v>
      </c>
      <c r="AT48" s="456" t="n">
        <f aca="false">AR48/AS48</f>
        <v>177.363636363636</v>
      </c>
    </row>
    <row r="49" customFormat="false" ht="15.75" hidden="false" customHeight="false" outlineLevel="0" collapsed="false">
      <c r="A49" s="645" t="s">
        <v>44</v>
      </c>
      <c r="B49" s="458"/>
      <c r="C49" s="459"/>
      <c r="D49" s="460" t="n">
        <f aca="false">C49*AS49</f>
        <v>0</v>
      </c>
      <c r="E49" s="502"/>
      <c r="F49" s="500"/>
      <c r="G49" s="501"/>
      <c r="H49" s="508" t="n">
        <v>174</v>
      </c>
      <c r="I49" s="509" t="n">
        <v>145</v>
      </c>
      <c r="J49" s="510" t="n">
        <v>208</v>
      </c>
      <c r="K49" s="515" t="n">
        <v>142</v>
      </c>
      <c r="L49" s="512" t="n">
        <v>152</v>
      </c>
      <c r="M49" s="513" t="n">
        <v>199</v>
      </c>
      <c r="N49" s="646"/>
      <c r="O49" s="619"/>
      <c r="P49" s="647"/>
      <c r="Q49" s="493"/>
      <c r="R49" s="494"/>
      <c r="S49" s="572"/>
      <c r="T49" s="511" t="n">
        <v>172</v>
      </c>
      <c r="U49" s="512" t="n">
        <v>129</v>
      </c>
      <c r="V49" s="513" t="n">
        <v>216</v>
      </c>
      <c r="W49" s="499"/>
      <c r="X49" s="500"/>
      <c r="Y49" s="501"/>
      <c r="Z49" s="502"/>
      <c r="AA49" s="500"/>
      <c r="AB49" s="503"/>
      <c r="AC49" s="519"/>
      <c r="AD49" s="517"/>
      <c r="AE49" s="520"/>
      <c r="AF49" s="516" t="n">
        <v>156</v>
      </c>
      <c r="AG49" s="517" t="n">
        <v>203</v>
      </c>
      <c r="AH49" s="518" t="n">
        <v>213</v>
      </c>
      <c r="AI49" s="649" t="n">
        <v>131</v>
      </c>
      <c r="AJ49" s="574" t="n">
        <v>159</v>
      </c>
      <c r="AK49" s="650" t="n">
        <v>164</v>
      </c>
      <c r="AL49" s="516"/>
      <c r="AM49" s="517"/>
      <c r="AN49" s="518"/>
      <c r="AO49" s="519" t="n">
        <v>200</v>
      </c>
      <c r="AP49" s="517" t="n">
        <v>245</v>
      </c>
      <c r="AQ49" s="520" t="n">
        <v>246</v>
      </c>
      <c r="AR49" s="489" t="n">
        <f aca="false">SUM(E49:AQ49)</f>
        <v>3254</v>
      </c>
      <c r="AS49" s="490" t="n">
        <f aca="false">COUNT(E49:AQ49)</f>
        <v>18</v>
      </c>
      <c r="AT49" s="491" t="n">
        <f aca="false">AR49/AS49</f>
        <v>180.777777777778</v>
      </c>
    </row>
    <row r="50" customFormat="false" ht="15.75" hidden="false" customHeight="false" outlineLevel="0" collapsed="false">
      <c r="A50" s="645" t="s">
        <v>44</v>
      </c>
      <c r="B50" s="458" t="s">
        <v>66</v>
      </c>
      <c r="C50" s="492"/>
      <c r="D50" s="460" t="n">
        <f aca="false">C50*AS50</f>
        <v>0</v>
      </c>
      <c r="E50" s="502" t="n">
        <v>173</v>
      </c>
      <c r="F50" s="500" t="n">
        <v>111</v>
      </c>
      <c r="G50" s="501" t="n">
        <v>138</v>
      </c>
      <c r="H50" s="508"/>
      <c r="I50" s="509"/>
      <c r="J50" s="510"/>
      <c r="K50" s="502" t="n">
        <v>148</v>
      </c>
      <c r="L50" s="500" t="n">
        <v>122</v>
      </c>
      <c r="M50" s="503" t="n">
        <v>173</v>
      </c>
      <c r="N50" s="648" t="n">
        <v>168</v>
      </c>
      <c r="O50" s="468" t="n">
        <v>157</v>
      </c>
      <c r="P50" s="568" t="n">
        <v>160</v>
      </c>
      <c r="Q50" s="493"/>
      <c r="R50" s="494"/>
      <c r="S50" s="572"/>
      <c r="T50" s="499" t="n">
        <v>150</v>
      </c>
      <c r="U50" s="500" t="n">
        <v>161</v>
      </c>
      <c r="V50" s="503" t="n">
        <v>160</v>
      </c>
      <c r="W50" s="499" t="n">
        <v>209</v>
      </c>
      <c r="X50" s="500" t="n">
        <v>171</v>
      </c>
      <c r="Y50" s="501" t="n">
        <v>139</v>
      </c>
      <c r="Z50" s="502" t="n">
        <v>174</v>
      </c>
      <c r="AA50" s="500" t="n">
        <v>149</v>
      </c>
      <c r="AB50" s="503" t="n">
        <v>164</v>
      </c>
      <c r="AC50" s="496" t="n">
        <v>158</v>
      </c>
      <c r="AD50" s="497" t="n">
        <v>113</v>
      </c>
      <c r="AE50" s="498" t="n">
        <v>162</v>
      </c>
      <c r="AF50" s="504" t="n">
        <v>185</v>
      </c>
      <c r="AG50" s="497" t="n">
        <v>202</v>
      </c>
      <c r="AH50" s="505" t="n">
        <v>179</v>
      </c>
      <c r="AI50" s="496" t="n">
        <v>160</v>
      </c>
      <c r="AJ50" s="497" t="n">
        <v>187</v>
      </c>
      <c r="AK50" s="498" t="n">
        <v>136</v>
      </c>
      <c r="AL50" s="504" t="n">
        <v>171</v>
      </c>
      <c r="AM50" s="497" t="n">
        <v>155</v>
      </c>
      <c r="AN50" s="505" t="n">
        <v>167</v>
      </c>
      <c r="AO50" s="496" t="n">
        <v>141</v>
      </c>
      <c r="AP50" s="497" t="n">
        <v>208</v>
      </c>
      <c r="AQ50" s="498" t="n">
        <v>157</v>
      </c>
      <c r="AR50" s="506" t="n">
        <f aca="false">SUM(E50:AQ50)</f>
        <v>5308</v>
      </c>
      <c r="AS50" s="416" t="n">
        <f aca="false">COUNT(E50:AQ50)</f>
        <v>33</v>
      </c>
      <c r="AT50" s="456" t="n">
        <f aca="false">AR50/AS50</f>
        <v>160.848484848485</v>
      </c>
    </row>
    <row r="51" customFormat="false" ht="15.75" hidden="false" customHeight="false" outlineLevel="0" collapsed="false">
      <c r="A51" s="645" t="s">
        <v>44</v>
      </c>
      <c r="B51" s="507"/>
      <c r="C51" s="492"/>
      <c r="D51" s="460" t="n">
        <v>0</v>
      </c>
      <c r="E51" s="502"/>
      <c r="F51" s="500"/>
      <c r="G51" s="501"/>
      <c r="H51" s="508" t="n">
        <v>133</v>
      </c>
      <c r="I51" s="509" t="n">
        <v>196</v>
      </c>
      <c r="J51" s="510" t="n">
        <v>151</v>
      </c>
      <c r="K51" s="521" t="n">
        <v>201</v>
      </c>
      <c r="L51" s="509" t="n">
        <v>181</v>
      </c>
      <c r="M51" s="522" t="n">
        <v>185</v>
      </c>
      <c r="N51" s="648"/>
      <c r="O51" s="468"/>
      <c r="P51" s="568"/>
      <c r="Q51" s="493"/>
      <c r="R51" s="494"/>
      <c r="S51" s="572"/>
      <c r="T51" s="511" t="n">
        <v>192</v>
      </c>
      <c r="U51" s="512" t="n">
        <v>165</v>
      </c>
      <c r="V51" s="513" t="n">
        <v>168</v>
      </c>
      <c r="W51" s="499"/>
      <c r="X51" s="500"/>
      <c r="Y51" s="501"/>
      <c r="Z51" s="502"/>
      <c r="AA51" s="500"/>
      <c r="AB51" s="503"/>
      <c r="AC51" s="496"/>
      <c r="AD51" s="497"/>
      <c r="AE51" s="498"/>
      <c r="AF51" s="516" t="n">
        <v>180</v>
      </c>
      <c r="AG51" s="517" t="n">
        <v>153</v>
      </c>
      <c r="AH51" s="518" t="n">
        <v>138</v>
      </c>
      <c r="AI51" s="649" t="n">
        <v>148</v>
      </c>
      <c r="AJ51" s="497"/>
      <c r="AK51" s="650" t="n">
        <v>160</v>
      </c>
      <c r="AL51" s="504"/>
      <c r="AM51" s="497"/>
      <c r="AN51" s="505"/>
      <c r="AO51" s="519" t="n">
        <v>190</v>
      </c>
      <c r="AP51" s="517" t="n">
        <v>183</v>
      </c>
      <c r="AQ51" s="520" t="n">
        <v>168</v>
      </c>
      <c r="AR51" s="489" t="n">
        <f aca="false">SUM(E51:AQ51)</f>
        <v>2892</v>
      </c>
      <c r="AS51" s="490" t="n">
        <f aca="false">COUNT(E51:AQ51)</f>
        <v>17</v>
      </c>
      <c r="AT51" s="491" t="n">
        <f aca="false">AR51/AS51</f>
        <v>170.117647058824</v>
      </c>
    </row>
    <row r="52" customFormat="false" ht="15.75" hidden="false" customHeight="false" outlineLevel="0" collapsed="false">
      <c r="A52" s="645" t="s">
        <v>44</v>
      </c>
      <c r="B52" s="507" t="s">
        <v>88</v>
      </c>
      <c r="C52" s="492"/>
      <c r="D52" s="460" t="n">
        <v>0</v>
      </c>
      <c r="E52" s="502"/>
      <c r="F52" s="500"/>
      <c r="G52" s="501"/>
      <c r="H52" s="508"/>
      <c r="I52" s="509"/>
      <c r="J52" s="510"/>
      <c r="K52" s="502"/>
      <c r="L52" s="500"/>
      <c r="M52" s="503"/>
      <c r="N52" s="648"/>
      <c r="O52" s="468"/>
      <c r="P52" s="568"/>
      <c r="Q52" s="493"/>
      <c r="R52" s="494"/>
      <c r="S52" s="572"/>
      <c r="T52" s="511"/>
      <c r="U52" s="512"/>
      <c r="V52" s="513"/>
      <c r="W52" s="499"/>
      <c r="X52" s="500"/>
      <c r="Y52" s="501"/>
      <c r="Z52" s="502"/>
      <c r="AA52" s="500"/>
      <c r="AB52" s="503"/>
      <c r="AC52" s="496"/>
      <c r="AD52" s="497"/>
      <c r="AE52" s="498"/>
      <c r="AF52" s="516"/>
      <c r="AG52" s="517"/>
      <c r="AH52" s="518"/>
      <c r="AI52" s="496"/>
      <c r="AJ52" s="497"/>
      <c r="AK52" s="498"/>
      <c r="AL52" s="504"/>
      <c r="AM52" s="497"/>
      <c r="AN52" s="505"/>
      <c r="AO52" s="496"/>
      <c r="AP52" s="497"/>
      <c r="AQ52" s="498"/>
      <c r="AR52" s="506" t="n">
        <f aca="false">SUM(E52:AQ52)</f>
        <v>0</v>
      </c>
      <c r="AS52" s="416" t="n">
        <f aca="false">COUNT(E52:AQ52)</f>
        <v>0</v>
      </c>
      <c r="AT52" s="456" t="e">
        <f aca="false">AR52/AS52</f>
        <v>#DIV/0!</v>
      </c>
    </row>
    <row r="53" customFormat="false" ht="15.75" hidden="false" customHeight="false" outlineLevel="0" collapsed="false">
      <c r="A53" s="645" t="s">
        <v>44</v>
      </c>
      <c r="B53" s="507"/>
      <c r="C53" s="492"/>
      <c r="D53" s="460" t="n">
        <v>0</v>
      </c>
      <c r="E53" s="502"/>
      <c r="F53" s="500"/>
      <c r="G53" s="501"/>
      <c r="H53" s="508"/>
      <c r="I53" s="509"/>
      <c r="J53" s="510"/>
      <c r="K53" s="502"/>
      <c r="L53" s="500"/>
      <c r="M53" s="503"/>
      <c r="N53" s="648"/>
      <c r="O53" s="468"/>
      <c r="P53" s="568"/>
      <c r="Q53" s="493"/>
      <c r="R53" s="494"/>
      <c r="S53" s="572"/>
      <c r="T53" s="511"/>
      <c r="U53" s="512"/>
      <c r="V53" s="513"/>
      <c r="W53" s="499"/>
      <c r="X53" s="500"/>
      <c r="Y53" s="501"/>
      <c r="Z53" s="502"/>
      <c r="AA53" s="500"/>
      <c r="AB53" s="503"/>
      <c r="AC53" s="496"/>
      <c r="AD53" s="497"/>
      <c r="AE53" s="498"/>
      <c r="AF53" s="516"/>
      <c r="AG53" s="517"/>
      <c r="AH53" s="518"/>
      <c r="AI53" s="496"/>
      <c r="AJ53" s="497"/>
      <c r="AK53" s="498"/>
      <c r="AL53" s="504"/>
      <c r="AM53" s="497"/>
      <c r="AN53" s="505"/>
      <c r="AO53" s="519" t="n">
        <v>153</v>
      </c>
      <c r="AP53" s="517" t="n">
        <v>122</v>
      </c>
      <c r="AQ53" s="520" t="n">
        <v>218</v>
      </c>
      <c r="AR53" s="489" t="n">
        <f aca="false">SUM(E53:AQ53)</f>
        <v>493</v>
      </c>
      <c r="AS53" s="490" t="n">
        <f aca="false">COUNT(E53:AQ53)</f>
        <v>3</v>
      </c>
      <c r="AT53" s="491" t="n">
        <f aca="false">AR53/AS53</f>
        <v>164.333333333333</v>
      </c>
    </row>
    <row r="54" customFormat="false" ht="15.75" hidden="false" customHeight="false" outlineLevel="0" collapsed="false">
      <c r="A54" s="645" t="s">
        <v>44</v>
      </c>
      <c r="B54" s="507" t="s">
        <v>67</v>
      </c>
      <c r="C54" s="492"/>
      <c r="D54" s="460" t="n">
        <v>0</v>
      </c>
      <c r="E54" s="502"/>
      <c r="F54" s="500"/>
      <c r="G54" s="501"/>
      <c r="H54" s="508"/>
      <c r="I54" s="509"/>
      <c r="J54" s="510"/>
      <c r="K54" s="502" t="n">
        <v>125</v>
      </c>
      <c r="L54" s="500" t="n">
        <v>165</v>
      </c>
      <c r="M54" s="503" t="n">
        <v>162</v>
      </c>
      <c r="N54" s="648"/>
      <c r="O54" s="468"/>
      <c r="P54" s="568"/>
      <c r="Q54" s="493"/>
      <c r="R54" s="494"/>
      <c r="S54" s="572"/>
      <c r="T54" s="499" t="n">
        <v>215</v>
      </c>
      <c r="U54" s="500" t="n">
        <v>147</v>
      </c>
      <c r="V54" s="503" t="n">
        <v>149</v>
      </c>
      <c r="W54" s="499" t="n">
        <v>123</v>
      </c>
      <c r="X54" s="500" t="n">
        <v>152</v>
      </c>
      <c r="Y54" s="501" t="n">
        <v>172</v>
      </c>
      <c r="Z54" s="502"/>
      <c r="AA54" s="500"/>
      <c r="AB54" s="503"/>
      <c r="AC54" s="496"/>
      <c r="AD54" s="497"/>
      <c r="AE54" s="498"/>
      <c r="AF54" s="504" t="n">
        <v>144</v>
      </c>
      <c r="AG54" s="497" t="n">
        <v>173</v>
      </c>
      <c r="AH54" s="505" t="n">
        <v>159</v>
      </c>
      <c r="AI54" s="496" t="n">
        <v>113</v>
      </c>
      <c r="AJ54" s="497" t="n">
        <v>158</v>
      </c>
      <c r="AK54" s="498" t="n">
        <v>160</v>
      </c>
      <c r="AL54" s="504"/>
      <c r="AM54" s="497"/>
      <c r="AN54" s="505"/>
      <c r="AO54" s="496" t="n">
        <v>166</v>
      </c>
      <c r="AP54" s="497" t="n">
        <v>147</v>
      </c>
      <c r="AQ54" s="498" t="n">
        <v>187</v>
      </c>
      <c r="AR54" s="506" t="n">
        <f aca="false">SUM(E54:AQ54)</f>
        <v>2817</v>
      </c>
      <c r="AS54" s="416" t="n">
        <f aca="false">COUNT(E54:AQ54)</f>
        <v>18</v>
      </c>
      <c r="AT54" s="456" t="n">
        <f aca="false">AR54/AS54</f>
        <v>156.5</v>
      </c>
    </row>
    <row r="55" customFormat="false" ht="15.75" hidden="false" customHeight="false" outlineLevel="0" collapsed="false">
      <c r="A55" s="645" t="s">
        <v>44</v>
      </c>
      <c r="B55" s="417"/>
      <c r="C55" s="459"/>
      <c r="D55" s="460" t="n">
        <f aca="false">C55*AS55</f>
        <v>0</v>
      </c>
      <c r="E55" s="502"/>
      <c r="F55" s="500"/>
      <c r="G55" s="501"/>
      <c r="H55" s="508" t="n">
        <v>193</v>
      </c>
      <c r="I55" s="509" t="n">
        <v>156</v>
      </c>
      <c r="J55" s="510" t="n">
        <v>177</v>
      </c>
      <c r="K55" s="515" t="n">
        <v>153</v>
      </c>
      <c r="L55" s="512" t="n">
        <v>112</v>
      </c>
      <c r="M55" s="513" t="n">
        <v>172</v>
      </c>
      <c r="N55" s="646"/>
      <c r="O55" s="619"/>
      <c r="P55" s="647"/>
      <c r="Q55" s="493"/>
      <c r="R55" s="494"/>
      <c r="S55" s="572"/>
      <c r="T55" s="511" t="n">
        <v>191</v>
      </c>
      <c r="U55" s="512" t="n">
        <v>167</v>
      </c>
      <c r="V55" s="513" t="n">
        <v>188</v>
      </c>
      <c r="W55" s="499"/>
      <c r="X55" s="500"/>
      <c r="Y55" s="501"/>
      <c r="Z55" s="502"/>
      <c r="AA55" s="500"/>
      <c r="AB55" s="503"/>
      <c r="AC55" s="519"/>
      <c r="AD55" s="517"/>
      <c r="AE55" s="520"/>
      <c r="AF55" s="516" t="n">
        <v>177</v>
      </c>
      <c r="AG55" s="517" t="n">
        <v>189</v>
      </c>
      <c r="AH55" s="518" t="n">
        <v>158</v>
      </c>
      <c r="AI55" s="519" t="n">
        <v>180</v>
      </c>
      <c r="AJ55" s="517" t="n">
        <v>203</v>
      </c>
      <c r="AK55" s="520" t="n">
        <v>156</v>
      </c>
      <c r="AL55" s="516"/>
      <c r="AM55" s="517"/>
      <c r="AN55" s="518"/>
      <c r="AO55" s="496"/>
      <c r="AP55" s="497"/>
      <c r="AQ55" s="498"/>
      <c r="AR55" s="489" t="n">
        <f aca="false">SUM(E55:AQ55)</f>
        <v>2572</v>
      </c>
      <c r="AS55" s="490" t="n">
        <f aca="false">COUNT(E55:AQ55)</f>
        <v>15</v>
      </c>
      <c r="AT55" s="491" t="n">
        <f aca="false">AR55/AS55</f>
        <v>171.466666666667</v>
      </c>
    </row>
    <row r="56" customFormat="false" ht="15.75" hidden="false" customHeight="false" outlineLevel="0" collapsed="false">
      <c r="A56" s="645" t="s">
        <v>44</v>
      </c>
      <c r="B56" s="651" t="s">
        <v>91</v>
      </c>
      <c r="C56" s="459"/>
      <c r="D56" s="460" t="n">
        <v>0</v>
      </c>
      <c r="E56" s="502"/>
      <c r="F56" s="500"/>
      <c r="G56" s="501"/>
      <c r="H56" s="499"/>
      <c r="I56" s="500"/>
      <c r="J56" s="501"/>
      <c r="K56" s="515"/>
      <c r="L56" s="512"/>
      <c r="M56" s="513"/>
      <c r="N56" s="646"/>
      <c r="O56" s="619"/>
      <c r="P56" s="647"/>
      <c r="Q56" s="493"/>
      <c r="R56" s="494"/>
      <c r="S56" s="572"/>
      <c r="T56" s="511"/>
      <c r="U56" s="512"/>
      <c r="V56" s="513"/>
      <c r="W56" s="499"/>
      <c r="X56" s="500"/>
      <c r="Y56" s="501"/>
      <c r="Z56" s="502"/>
      <c r="AA56" s="500"/>
      <c r="AB56" s="503"/>
      <c r="AC56" s="519"/>
      <c r="AD56" s="517"/>
      <c r="AE56" s="520"/>
      <c r="AF56" s="516"/>
      <c r="AG56" s="517"/>
      <c r="AH56" s="518"/>
      <c r="AI56" s="519"/>
      <c r="AJ56" s="517"/>
      <c r="AK56" s="520"/>
      <c r="AL56" s="516"/>
      <c r="AM56" s="517"/>
      <c r="AN56" s="518"/>
      <c r="AO56" s="496"/>
      <c r="AP56" s="497"/>
      <c r="AQ56" s="498"/>
      <c r="AR56" s="652" t="n">
        <f aca="false">SUM(E56:AQ56)</f>
        <v>0</v>
      </c>
      <c r="AS56" s="651" t="n">
        <f aca="false">COUNT(E56:AQ56)</f>
        <v>0</v>
      </c>
      <c r="AT56" s="653" t="e">
        <f aca="false">AR56/AS56</f>
        <v>#DIV/0!</v>
      </c>
    </row>
    <row r="57" customFormat="false" ht="15.75" hidden="false" customHeight="false" outlineLevel="0" collapsed="false">
      <c r="A57" s="645" t="s">
        <v>44</v>
      </c>
      <c r="B57" s="654"/>
      <c r="C57" s="459"/>
      <c r="D57" s="460" t="n">
        <v>0</v>
      </c>
      <c r="E57" s="502"/>
      <c r="F57" s="500"/>
      <c r="G57" s="501"/>
      <c r="H57" s="499"/>
      <c r="I57" s="500"/>
      <c r="J57" s="501"/>
      <c r="K57" s="515"/>
      <c r="L57" s="512"/>
      <c r="M57" s="513"/>
      <c r="N57" s="646"/>
      <c r="O57" s="619"/>
      <c r="P57" s="647"/>
      <c r="Q57" s="493"/>
      <c r="R57" s="494"/>
      <c r="S57" s="572"/>
      <c r="T57" s="511"/>
      <c r="U57" s="512"/>
      <c r="V57" s="513"/>
      <c r="W57" s="499"/>
      <c r="X57" s="500"/>
      <c r="Y57" s="501"/>
      <c r="Z57" s="502"/>
      <c r="AA57" s="500"/>
      <c r="AB57" s="503"/>
      <c r="AC57" s="519"/>
      <c r="AD57" s="517"/>
      <c r="AE57" s="520"/>
      <c r="AF57" s="516"/>
      <c r="AG57" s="517"/>
      <c r="AH57" s="518"/>
      <c r="AI57" s="519"/>
      <c r="AJ57" s="517" t="n">
        <v>154</v>
      </c>
      <c r="AK57" s="520"/>
      <c r="AL57" s="516"/>
      <c r="AM57" s="517"/>
      <c r="AN57" s="518"/>
      <c r="AO57" s="496"/>
      <c r="AP57" s="497"/>
      <c r="AQ57" s="498"/>
      <c r="AR57" s="489" t="n">
        <f aca="false">SUM(E57:AQ57)</f>
        <v>154</v>
      </c>
      <c r="AS57" s="490" t="n">
        <f aca="false">COUNT(E57:AQ57)</f>
        <v>1</v>
      </c>
      <c r="AT57" s="491" t="n">
        <f aca="false">AR57/AS57</f>
        <v>154</v>
      </c>
    </row>
    <row r="58" customFormat="false" ht="15.75" hidden="false" customHeight="false" outlineLevel="0" collapsed="false">
      <c r="A58" s="645" t="s">
        <v>44</v>
      </c>
      <c r="B58" s="458" t="s">
        <v>81</v>
      </c>
      <c r="C58" s="492"/>
      <c r="D58" s="460" t="n">
        <f aca="false">C58*AS58</f>
        <v>0</v>
      </c>
      <c r="E58" s="502" t="n">
        <v>158</v>
      </c>
      <c r="F58" s="500" t="n">
        <v>107</v>
      </c>
      <c r="G58" s="501" t="n">
        <v>166</v>
      </c>
      <c r="H58" s="499"/>
      <c r="I58" s="500"/>
      <c r="J58" s="501"/>
      <c r="K58" s="502" t="n">
        <v>212</v>
      </c>
      <c r="L58" s="500" t="n">
        <v>179</v>
      </c>
      <c r="M58" s="503" t="n">
        <v>157</v>
      </c>
      <c r="N58" s="648" t="n">
        <v>170</v>
      </c>
      <c r="O58" s="468" t="n">
        <v>162</v>
      </c>
      <c r="P58" s="568" t="n">
        <v>138</v>
      </c>
      <c r="Q58" s="493"/>
      <c r="R58" s="494"/>
      <c r="S58" s="572"/>
      <c r="T58" s="499" t="n">
        <v>167</v>
      </c>
      <c r="U58" s="500" t="n">
        <v>191</v>
      </c>
      <c r="V58" s="503" t="n">
        <v>141</v>
      </c>
      <c r="W58" s="499" t="n">
        <v>179</v>
      </c>
      <c r="X58" s="500" t="n">
        <v>114</v>
      </c>
      <c r="Y58" s="501" t="n">
        <v>161</v>
      </c>
      <c r="Z58" s="502" t="n">
        <v>170</v>
      </c>
      <c r="AA58" s="500" t="n">
        <v>133</v>
      </c>
      <c r="AB58" s="503" t="n">
        <v>206</v>
      </c>
      <c r="AC58" s="496" t="n">
        <v>133</v>
      </c>
      <c r="AD58" s="497" t="n">
        <v>140</v>
      </c>
      <c r="AE58" s="498" t="n">
        <v>164</v>
      </c>
      <c r="AF58" s="504" t="n">
        <v>145</v>
      </c>
      <c r="AG58" s="497" t="n">
        <v>202</v>
      </c>
      <c r="AH58" s="505" t="n">
        <v>206</v>
      </c>
      <c r="AI58" s="496" t="n">
        <v>187</v>
      </c>
      <c r="AJ58" s="497" t="n">
        <v>220</v>
      </c>
      <c r="AK58" s="498" t="n">
        <v>191</v>
      </c>
      <c r="AL58" s="504" t="n">
        <v>194</v>
      </c>
      <c r="AM58" s="497" t="n">
        <v>117</v>
      </c>
      <c r="AN58" s="505" t="n">
        <v>143</v>
      </c>
      <c r="AO58" s="496" t="n">
        <v>118</v>
      </c>
      <c r="AP58" s="497" t="n">
        <v>188</v>
      </c>
      <c r="AQ58" s="498" t="n">
        <v>212</v>
      </c>
      <c r="AR58" s="506" t="n">
        <f aca="false">SUM(E58:AQ58)</f>
        <v>5471</v>
      </c>
      <c r="AS58" s="416" t="n">
        <f aca="false">COUNT(E58:AQ58)</f>
        <v>33</v>
      </c>
      <c r="AT58" s="456" t="n">
        <f aca="false">AR58/AS58</f>
        <v>165.787878787879</v>
      </c>
    </row>
    <row r="59" customFormat="false" ht="15.75" hidden="false" customHeight="false" outlineLevel="0" collapsed="false">
      <c r="A59" s="632" t="s">
        <v>44</v>
      </c>
      <c r="B59" s="524"/>
      <c r="C59" s="655"/>
      <c r="D59" s="526" t="n">
        <f aca="false">C59*AS59</f>
        <v>0</v>
      </c>
      <c r="E59" s="539"/>
      <c r="F59" s="537"/>
      <c r="G59" s="538"/>
      <c r="H59" s="536"/>
      <c r="I59" s="537"/>
      <c r="J59" s="538"/>
      <c r="K59" s="539"/>
      <c r="L59" s="537"/>
      <c r="M59" s="540"/>
      <c r="N59" s="536"/>
      <c r="O59" s="537"/>
      <c r="P59" s="538"/>
      <c r="Q59" s="656"/>
      <c r="R59" s="657"/>
      <c r="S59" s="658"/>
      <c r="T59" s="536"/>
      <c r="U59" s="537"/>
      <c r="V59" s="540"/>
      <c r="W59" s="536"/>
      <c r="X59" s="537"/>
      <c r="Y59" s="538"/>
      <c r="Z59" s="539"/>
      <c r="AA59" s="537"/>
      <c r="AB59" s="540"/>
      <c r="AC59" s="530"/>
      <c r="AD59" s="531"/>
      <c r="AE59" s="532"/>
      <c r="AF59" s="544"/>
      <c r="AG59" s="531"/>
      <c r="AH59" s="545"/>
      <c r="AI59" s="530"/>
      <c r="AJ59" s="531"/>
      <c r="AK59" s="532"/>
      <c r="AL59" s="544"/>
      <c r="AM59" s="531"/>
      <c r="AN59" s="545"/>
      <c r="AO59" s="530"/>
      <c r="AP59" s="531"/>
      <c r="AQ59" s="532"/>
      <c r="AR59" s="548" t="n">
        <f aca="false">SUM(E59:AQ59)</f>
        <v>0</v>
      </c>
      <c r="AS59" s="549" t="n">
        <f aca="false">COUNT(E59:AQ59)</f>
        <v>0</v>
      </c>
      <c r="AT59" s="491" t="e">
        <f aca="false">AR59/AS59</f>
        <v>#DIV/0!</v>
      </c>
    </row>
    <row r="60" customFormat="false" ht="15.75" hidden="false" customHeight="false" outlineLevel="0" collapsed="false">
      <c r="A60" s="645" t="s">
        <v>40</v>
      </c>
      <c r="B60" s="458" t="s">
        <v>64</v>
      </c>
      <c r="C60" s="550"/>
      <c r="D60" s="437" t="n">
        <f aca="false">C60*AS60</f>
        <v>0</v>
      </c>
      <c r="E60" s="561" t="n">
        <v>179</v>
      </c>
      <c r="F60" s="559" t="n">
        <v>160</v>
      </c>
      <c r="G60" s="560" t="n">
        <v>156</v>
      </c>
      <c r="H60" s="558"/>
      <c r="I60" s="559"/>
      <c r="J60" s="560"/>
      <c r="K60" s="561" t="n">
        <v>148</v>
      </c>
      <c r="L60" s="559" t="n">
        <v>156</v>
      </c>
      <c r="M60" s="562" t="n">
        <v>137</v>
      </c>
      <c r="N60" s="558" t="n">
        <v>146</v>
      </c>
      <c r="O60" s="559" t="n">
        <v>158</v>
      </c>
      <c r="P60" s="560" t="n">
        <v>146</v>
      </c>
      <c r="Q60" s="561" t="n">
        <v>190</v>
      </c>
      <c r="R60" s="559" t="n">
        <v>182</v>
      </c>
      <c r="S60" s="562" t="n">
        <v>233</v>
      </c>
      <c r="T60" s="659"/>
      <c r="U60" s="556"/>
      <c r="V60" s="557"/>
      <c r="W60" s="558" t="n">
        <v>170</v>
      </c>
      <c r="X60" s="559" t="n">
        <v>149</v>
      </c>
      <c r="Y60" s="560" t="n">
        <v>224</v>
      </c>
      <c r="Z60" s="561" t="n">
        <v>170</v>
      </c>
      <c r="AA60" s="559" t="n">
        <v>171</v>
      </c>
      <c r="AB60" s="562" t="n">
        <v>161</v>
      </c>
      <c r="AC60" s="563" t="n">
        <v>169</v>
      </c>
      <c r="AD60" s="564" t="n">
        <v>163</v>
      </c>
      <c r="AE60" s="565" t="n">
        <v>128</v>
      </c>
      <c r="AF60" s="566" t="n">
        <v>158</v>
      </c>
      <c r="AG60" s="564" t="n">
        <v>156</v>
      </c>
      <c r="AH60" s="567" t="n">
        <v>193</v>
      </c>
      <c r="AI60" s="563" t="n">
        <v>180</v>
      </c>
      <c r="AJ60" s="564" t="n">
        <v>144</v>
      </c>
      <c r="AK60" s="565" t="n">
        <v>148</v>
      </c>
      <c r="AL60" s="566" t="n">
        <v>264</v>
      </c>
      <c r="AM60" s="564" t="n">
        <v>158</v>
      </c>
      <c r="AN60" s="567" t="n">
        <v>166</v>
      </c>
      <c r="AO60" s="563" t="n">
        <v>136</v>
      </c>
      <c r="AP60" s="564" t="n">
        <v>178</v>
      </c>
      <c r="AQ60" s="565" t="n">
        <v>142</v>
      </c>
      <c r="AR60" s="506" t="n">
        <f aca="false">SUM(E60:AQ60)</f>
        <v>5519</v>
      </c>
      <c r="AS60" s="416" t="n">
        <f aca="false">COUNT(E60:AQ60)</f>
        <v>33</v>
      </c>
      <c r="AT60" s="456" t="n">
        <f aca="false">AR60/AS60</f>
        <v>167.242424242424</v>
      </c>
    </row>
    <row r="61" customFormat="false" ht="15.75" hidden="false" customHeight="false" outlineLevel="0" collapsed="false">
      <c r="A61" s="645" t="s">
        <v>40</v>
      </c>
      <c r="B61" s="458"/>
      <c r="C61" s="459"/>
      <c r="D61" s="460" t="n">
        <f aca="false">C61*AS61</f>
        <v>0</v>
      </c>
      <c r="E61" s="515"/>
      <c r="F61" s="512"/>
      <c r="G61" s="514"/>
      <c r="H61" s="511"/>
      <c r="I61" s="512"/>
      <c r="J61" s="514"/>
      <c r="K61" s="515" t="n">
        <v>150</v>
      </c>
      <c r="L61" s="512" t="n">
        <v>150</v>
      </c>
      <c r="M61" s="513" t="n">
        <v>172</v>
      </c>
      <c r="N61" s="499"/>
      <c r="O61" s="500"/>
      <c r="P61" s="501"/>
      <c r="Q61" s="515" t="n">
        <v>182</v>
      </c>
      <c r="R61" s="512" t="n">
        <v>146</v>
      </c>
      <c r="S61" s="513" t="n">
        <v>157</v>
      </c>
      <c r="T61" s="617"/>
      <c r="U61" s="494"/>
      <c r="V61" s="572"/>
      <c r="W61" s="499"/>
      <c r="X61" s="500"/>
      <c r="Y61" s="501"/>
      <c r="Z61" s="502"/>
      <c r="AA61" s="500"/>
      <c r="AB61" s="503"/>
      <c r="AC61" s="496"/>
      <c r="AD61" s="497"/>
      <c r="AE61" s="498"/>
      <c r="AF61" s="516" t="n">
        <v>167</v>
      </c>
      <c r="AG61" s="517" t="n">
        <v>167</v>
      </c>
      <c r="AH61" s="518" t="n">
        <v>174</v>
      </c>
      <c r="AI61" s="649" t="n">
        <v>149</v>
      </c>
      <c r="AJ61" s="574" t="n">
        <v>164</v>
      </c>
      <c r="AK61" s="650" t="n">
        <v>137</v>
      </c>
      <c r="AL61" s="504"/>
      <c r="AM61" s="497"/>
      <c r="AN61" s="505"/>
      <c r="AO61" s="519" t="n">
        <v>159</v>
      </c>
      <c r="AP61" s="517" t="n">
        <v>185</v>
      </c>
      <c r="AQ61" s="520" t="n">
        <v>219</v>
      </c>
      <c r="AR61" s="489" t="n">
        <f aca="false">SUM(E61:AQ61)</f>
        <v>2478</v>
      </c>
      <c r="AS61" s="490" t="n">
        <f aca="false">COUNT(E61:AQ61)</f>
        <v>15</v>
      </c>
      <c r="AT61" s="491" t="n">
        <f aca="false">AR61/AS61</f>
        <v>165.2</v>
      </c>
    </row>
    <row r="62" customFormat="false" ht="15.75" hidden="false" customHeight="false" outlineLevel="0" collapsed="false">
      <c r="A62" s="645" t="s">
        <v>40</v>
      </c>
      <c r="B62" s="660" t="s">
        <v>75</v>
      </c>
      <c r="C62" s="459"/>
      <c r="D62" s="460" t="n">
        <f aca="false">C62*AS62</f>
        <v>0</v>
      </c>
      <c r="E62" s="621" t="n">
        <v>141</v>
      </c>
      <c r="F62" s="622" t="n">
        <v>108</v>
      </c>
      <c r="G62" s="661" t="n">
        <v>169</v>
      </c>
      <c r="H62" s="662"/>
      <c r="I62" s="622"/>
      <c r="J62" s="661"/>
      <c r="K62" s="502" t="n">
        <v>205</v>
      </c>
      <c r="L62" s="500" t="n">
        <v>157</v>
      </c>
      <c r="M62" s="503" t="n">
        <v>136</v>
      </c>
      <c r="N62" s="499"/>
      <c r="O62" s="500"/>
      <c r="P62" s="501"/>
      <c r="Q62" s="502" t="n">
        <v>134</v>
      </c>
      <c r="R62" s="500" t="n">
        <v>145</v>
      </c>
      <c r="S62" s="503" t="n">
        <v>166</v>
      </c>
      <c r="T62" s="617"/>
      <c r="U62" s="494"/>
      <c r="V62" s="572"/>
      <c r="W62" s="499"/>
      <c r="X62" s="500"/>
      <c r="Y62" s="501"/>
      <c r="Z62" s="502" t="n">
        <v>172</v>
      </c>
      <c r="AA62" s="500" t="n">
        <v>172</v>
      </c>
      <c r="AB62" s="503" t="n">
        <v>148</v>
      </c>
      <c r="AC62" s="496"/>
      <c r="AD62" s="497"/>
      <c r="AE62" s="498"/>
      <c r="AF62" s="504"/>
      <c r="AG62" s="497"/>
      <c r="AH62" s="505"/>
      <c r="AI62" s="496" t="n">
        <v>122</v>
      </c>
      <c r="AJ62" s="497" t="n">
        <v>180</v>
      </c>
      <c r="AK62" s="498" t="n">
        <v>122</v>
      </c>
      <c r="AL62" s="504" t="n">
        <v>139</v>
      </c>
      <c r="AM62" s="497" t="n">
        <v>134</v>
      </c>
      <c r="AN62" s="505" t="n">
        <v>143</v>
      </c>
      <c r="AO62" s="519"/>
      <c r="AP62" s="517"/>
      <c r="AQ62" s="520"/>
      <c r="AR62" s="506" t="n">
        <f aca="false">SUM(E62:AQ62)</f>
        <v>2693</v>
      </c>
      <c r="AS62" s="416" t="n">
        <f aca="false">COUNT(E62:AQ62)</f>
        <v>18</v>
      </c>
      <c r="AT62" s="456" t="n">
        <f aca="false">AR62/AS62</f>
        <v>149.611111111111</v>
      </c>
    </row>
    <row r="63" customFormat="false" ht="15.75" hidden="false" customHeight="false" outlineLevel="0" collapsed="false">
      <c r="A63" s="645" t="s">
        <v>40</v>
      </c>
      <c r="B63" s="458"/>
      <c r="C63" s="459"/>
      <c r="D63" s="460" t="n">
        <f aca="false">C63*AS63</f>
        <v>0</v>
      </c>
      <c r="E63" s="515"/>
      <c r="F63" s="512"/>
      <c r="G63" s="514"/>
      <c r="H63" s="511" t="n">
        <v>138</v>
      </c>
      <c r="I63" s="512" t="n">
        <v>189</v>
      </c>
      <c r="J63" s="514" t="n">
        <v>208</v>
      </c>
      <c r="K63" s="502"/>
      <c r="L63" s="500"/>
      <c r="M63" s="503"/>
      <c r="N63" s="499"/>
      <c r="O63" s="500"/>
      <c r="P63" s="501"/>
      <c r="Q63" s="515" t="n">
        <v>129</v>
      </c>
      <c r="R63" s="512" t="n">
        <v>129</v>
      </c>
      <c r="S63" s="513" t="n">
        <v>102</v>
      </c>
      <c r="T63" s="617"/>
      <c r="U63" s="494"/>
      <c r="V63" s="572"/>
      <c r="W63" s="499"/>
      <c r="X63" s="500"/>
      <c r="Y63" s="501"/>
      <c r="Z63" s="502"/>
      <c r="AA63" s="500"/>
      <c r="AB63" s="503"/>
      <c r="AC63" s="496"/>
      <c r="AD63" s="497"/>
      <c r="AE63" s="498"/>
      <c r="AF63" s="516" t="n">
        <v>158</v>
      </c>
      <c r="AG63" s="517" t="n">
        <v>157</v>
      </c>
      <c r="AH63" s="518" t="n">
        <v>173</v>
      </c>
      <c r="AI63" s="649" t="n">
        <v>134</v>
      </c>
      <c r="AJ63" s="574" t="n">
        <v>162</v>
      </c>
      <c r="AK63" s="650" t="n">
        <v>183</v>
      </c>
      <c r="AL63" s="504"/>
      <c r="AM63" s="497"/>
      <c r="AN63" s="505"/>
      <c r="AO63" s="519" t="n">
        <v>128</v>
      </c>
      <c r="AP63" s="517" t="n">
        <v>180</v>
      </c>
      <c r="AQ63" s="520" t="n">
        <v>135</v>
      </c>
      <c r="AR63" s="489" t="n">
        <f aca="false">SUM(E63:AQ63)</f>
        <v>2305</v>
      </c>
      <c r="AS63" s="490" t="n">
        <f aca="false">COUNT(E63:AQ63)</f>
        <v>15</v>
      </c>
      <c r="AT63" s="491" t="n">
        <f aca="false">AR63/AS63</f>
        <v>153.666666666667</v>
      </c>
    </row>
    <row r="64" customFormat="false" ht="15.75" hidden="false" customHeight="false" outlineLevel="0" collapsed="false">
      <c r="A64" s="645" t="s">
        <v>40</v>
      </c>
      <c r="B64" s="458" t="s">
        <v>85</v>
      </c>
      <c r="C64" s="492"/>
      <c r="D64" s="460" t="n">
        <f aca="false">C64*AS64</f>
        <v>0</v>
      </c>
      <c r="E64" s="502"/>
      <c r="F64" s="500"/>
      <c r="G64" s="501"/>
      <c r="H64" s="499"/>
      <c r="I64" s="500"/>
      <c r="J64" s="501"/>
      <c r="K64" s="502"/>
      <c r="L64" s="500"/>
      <c r="M64" s="503"/>
      <c r="N64" s="499" t="n">
        <v>147</v>
      </c>
      <c r="O64" s="500" t="n">
        <v>135</v>
      </c>
      <c r="P64" s="501" t="n">
        <v>140</v>
      </c>
      <c r="Q64" s="502" t="n">
        <v>138</v>
      </c>
      <c r="R64" s="500" t="n">
        <v>193</v>
      </c>
      <c r="S64" s="503" t="n">
        <v>174</v>
      </c>
      <c r="T64" s="617"/>
      <c r="U64" s="494"/>
      <c r="V64" s="572"/>
      <c r="W64" s="499" t="n">
        <v>133</v>
      </c>
      <c r="X64" s="500" t="n">
        <v>130</v>
      </c>
      <c r="Y64" s="501" t="n">
        <v>134</v>
      </c>
      <c r="Z64" s="502"/>
      <c r="AA64" s="500"/>
      <c r="AB64" s="503"/>
      <c r="AC64" s="496" t="n">
        <v>129</v>
      </c>
      <c r="AD64" s="497" t="n">
        <v>160</v>
      </c>
      <c r="AE64" s="498" t="n">
        <v>170</v>
      </c>
      <c r="AF64" s="504" t="n">
        <v>130</v>
      </c>
      <c r="AG64" s="497" t="n">
        <v>150</v>
      </c>
      <c r="AH64" s="505" t="n">
        <v>115</v>
      </c>
      <c r="AI64" s="496"/>
      <c r="AJ64" s="497"/>
      <c r="AK64" s="498"/>
      <c r="AL64" s="504"/>
      <c r="AM64" s="497"/>
      <c r="AN64" s="505"/>
      <c r="AO64" s="496" t="n">
        <v>140</v>
      </c>
      <c r="AP64" s="497" t="n">
        <v>140</v>
      </c>
      <c r="AQ64" s="498" t="n">
        <v>163</v>
      </c>
      <c r="AR64" s="506" t="n">
        <f aca="false">SUM(E64:AQ64)</f>
        <v>2621</v>
      </c>
      <c r="AS64" s="416" t="n">
        <f aca="false">COUNT(E64:AQ64)</f>
        <v>18</v>
      </c>
      <c r="AT64" s="456" t="n">
        <f aca="false">AR64/AS64</f>
        <v>145.611111111111</v>
      </c>
    </row>
    <row r="65" customFormat="false" ht="15.75" hidden="false" customHeight="false" outlineLevel="0" collapsed="false">
      <c r="A65" s="645" t="s">
        <v>40</v>
      </c>
      <c r="B65" s="458"/>
      <c r="C65" s="459"/>
      <c r="D65" s="460" t="n">
        <f aca="false">C65*AS65</f>
        <v>0</v>
      </c>
      <c r="E65" s="515"/>
      <c r="F65" s="512"/>
      <c r="G65" s="514"/>
      <c r="H65" s="511" t="n">
        <v>136</v>
      </c>
      <c r="I65" s="512" t="n">
        <v>151</v>
      </c>
      <c r="J65" s="514" t="n">
        <v>117</v>
      </c>
      <c r="K65" s="515" t="n">
        <v>159</v>
      </c>
      <c r="L65" s="512" t="n">
        <v>121</v>
      </c>
      <c r="M65" s="513" t="n">
        <v>124</v>
      </c>
      <c r="N65" s="499"/>
      <c r="O65" s="500"/>
      <c r="P65" s="501"/>
      <c r="Q65" s="502"/>
      <c r="R65" s="500"/>
      <c r="S65" s="503"/>
      <c r="T65" s="617"/>
      <c r="U65" s="494"/>
      <c r="V65" s="572"/>
      <c r="W65" s="511"/>
      <c r="X65" s="512"/>
      <c r="Y65" s="514"/>
      <c r="Z65" s="515"/>
      <c r="AA65" s="512"/>
      <c r="AB65" s="513"/>
      <c r="AC65" s="496"/>
      <c r="AD65" s="497"/>
      <c r="AE65" s="498"/>
      <c r="AF65" s="504"/>
      <c r="AG65" s="497"/>
      <c r="AH65" s="505"/>
      <c r="AI65" s="496"/>
      <c r="AJ65" s="497"/>
      <c r="AK65" s="498"/>
      <c r="AL65" s="504"/>
      <c r="AM65" s="497"/>
      <c r="AN65" s="505"/>
      <c r="AO65" s="519"/>
      <c r="AP65" s="517"/>
      <c r="AQ65" s="520"/>
      <c r="AR65" s="489" t="n">
        <f aca="false">SUM(E65:AQ65)</f>
        <v>808</v>
      </c>
      <c r="AS65" s="490" t="n">
        <f aca="false">COUNT(E65:AQ65)</f>
        <v>6</v>
      </c>
      <c r="AT65" s="491" t="n">
        <f aca="false">AR65/AS65</f>
        <v>134.666666666667</v>
      </c>
    </row>
    <row r="66" customFormat="false" ht="15.75" hidden="false" customHeight="false" outlineLevel="0" collapsed="false">
      <c r="A66" s="645" t="s">
        <v>40</v>
      </c>
      <c r="B66" s="458" t="s">
        <v>76</v>
      </c>
      <c r="C66" s="492"/>
      <c r="D66" s="460" t="n">
        <f aca="false">C66*AS66</f>
        <v>0</v>
      </c>
      <c r="E66" s="502" t="n">
        <v>150</v>
      </c>
      <c r="F66" s="500" t="n">
        <v>115</v>
      </c>
      <c r="G66" s="501" t="n">
        <v>161</v>
      </c>
      <c r="H66" s="499"/>
      <c r="I66" s="500"/>
      <c r="J66" s="501"/>
      <c r="K66" s="502" t="n">
        <v>178</v>
      </c>
      <c r="L66" s="500" t="n">
        <v>126</v>
      </c>
      <c r="M66" s="503" t="n">
        <v>144</v>
      </c>
      <c r="N66" s="499" t="n">
        <v>146</v>
      </c>
      <c r="O66" s="500" t="n">
        <v>115</v>
      </c>
      <c r="P66" s="501" t="n">
        <v>188</v>
      </c>
      <c r="Q66" s="502"/>
      <c r="R66" s="500"/>
      <c r="S66" s="503"/>
      <c r="T66" s="617"/>
      <c r="U66" s="494"/>
      <c r="V66" s="572"/>
      <c r="W66" s="499" t="n">
        <v>167</v>
      </c>
      <c r="X66" s="500" t="n">
        <v>139</v>
      </c>
      <c r="Y66" s="501" t="n">
        <v>156</v>
      </c>
      <c r="Z66" s="502" t="n">
        <v>126</v>
      </c>
      <c r="AA66" s="500" t="n">
        <v>126</v>
      </c>
      <c r="AB66" s="503" t="n">
        <v>174</v>
      </c>
      <c r="AC66" s="496" t="n">
        <v>134</v>
      </c>
      <c r="AD66" s="497" t="n">
        <v>144</v>
      </c>
      <c r="AE66" s="498" t="n">
        <v>147</v>
      </c>
      <c r="AF66" s="504" t="n">
        <v>128</v>
      </c>
      <c r="AG66" s="497" t="n">
        <v>149</v>
      </c>
      <c r="AH66" s="505" t="n">
        <v>124</v>
      </c>
      <c r="AI66" s="496" t="n">
        <v>92</v>
      </c>
      <c r="AJ66" s="497" t="n">
        <v>153</v>
      </c>
      <c r="AK66" s="498" t="n">
        <v>155</v>
      </c>
      <c r="AL66" s="504" t="n">
        <v>153</v>
      </c>
      <c r="AM66" s="497" t="n">
        <v>159</v>
      </c>
      <c r="AN66" s="505" t="n">
        <v>168</v>
      </c>
      <c r="AO66" s="496" t="n">
        <v>151</v>
      </c>
      <c r="AP66" s="497" t="n">
        <v>110</v>
      </c>
      <c r="AQ66" s="498" t="n">
        <v>151</v>
      </c>
      <c r="AR66" s="506" t="n">
        <f aca="false">SUM(E66:AQ66)</f>
        <v>4329</v>
      </c>
      <c r="AS66" s="416" t="n">
        <f aca="false">COUNT(E66:AQ66)</f>
        <v>30</v>
      </c>
      <c r="AT66" s="456" t="n">
        <f aca="false">AR66/AS66</f>
        <v>144.3</v>
      </c>
    </row>
    <row r="67" customFormat="false" ht="15.75" hidden="false" customHeight="false" outlineLevel="0" collapsed="false">
      <c r="A67" s="645" t="s">
        <v>40</v>
      </c>
      <c r="B67" s="458"/>
      <c r="C67" s="459"/>
      <c r="D67" s="460" t="n">
        <f aca="false">C67*AS67</f>
        <v>0</v>
      </c>
      <c r="E67" s="502"/>
      <c r="F67" s="500"/>
      <c r="G67" s="501"/>
      <c r="H67" s="508" t="n">
        <v>219</v>
      </c>
      <c r="I67" s="509" t="n">
        <v>156</v>
      </c>
      <c r="J67" s="510" t="n">
        <v>135</v>
      </c>
      <c r="K67" s="515" t="n">
        <v>179</v>
      </c>
      <c r="L67" s="512" t="n">
        <v>168</v>
      </c>
      <c r="M67" s="513" t="n">
        <v>141</v>
      </c>
      <c r="N67" s="499"/>
      <c r="O67" s="500"/>
      <c r="P67" s="501"/>
      <c r="Q67" s="515" t="n">
        <v>108</v>
      </c>
      <c r="R67" s="512" t="n">
        <v>140</v>
      </c>
      <c r="S67" s="513" t="n">
        <v>153</v>
      </c>
      <c r="T67" s="617"/>
      <c r="U67" s="494"/>
      <c r="V67" s="572"/>
      <c r="W67" s="511"/>
      <c r="X67" s="512"/>
      <c r="Y67" s="514"/>
      <c r="Z67" s="515"/>
      <c r="AA67" s="512"/>
      <c r="AB67" s="513"/>
      <c r="AC67" s="496"/>
      <c r="AD67" s="497"/>
      <c r="AE67" s="498"/>
      <c r="AF67" s="516" t="n">
        <v>168</v>
      </c>
      <c r="AG67" s="517" t="n">
        <v>131</v>
      </c>
      <c r="AH67" s="518" t="n">
        <v>147</v>
      </c>
      <c r="AI67" s="649" t="n">
        <v>143</v>
      </c>
      <c r="AJ67" s="574" t="n">
        <v>138</v>
      </c>
      <c r="AK67" s="650" t="n">
        <v>146</v>
      </c>
      <c r="AL67" s="504"/>
      <c r="AM67" s="497"/>
      <c r="AN67" s="505"/>
      <c r="AO67" s="649" t="n">
        <v>151</v>
      </c>
      <c r="AP67" s="574" t="n">
        <v>178</v>
      </c>
      <c r="AQ67" s="650" t="n">
        <v>172</v>
      </c>
      <c r="AR67" s="489" t="n">
        <f aca="false">SUM(E67:AQ67)</f>
        <v>2773</v>
      </c>
      <c r="AS67" s="490" t="n">
        <f aca="false">COUNT(E67:AQ67)</f>
        <v>18</v>
      </c>
      <c r="AT67" s="491" t="n">
        <f aca="false">AR67/AS67</f>
        <v>154.055555555556</v>
      </c>
    </row>
    <row r="68" customFormat="false" ht="15.75" hidden="false" customHeight="false" outlineLevel="0" collapsed="false">
      <c r="A68" s="645" t="s">
        <v>40</v>
      </c>
      <c r="B68" s="458" t="s">
        <v>41</v>
      </c>
      <c r="C68" s="492"/>
      <c r="D68" s="460" t="n">
        <f aca="false">C68*AS68</f>
        <v>0</v>
      </c>
      <c r="E68" s="502" t="n">
        <v>257</v>
      </c>
      <c r="F68" s="500" t="n">
        <v>174</v>
      </c>
      <c r="G68" s="501" t="n">
        <v>180</v>
      </c>
      <c r="H68" s="508"/>
      <c r="I68" s="509"/>
      <c r="J68" s="510"/>
      <c r="K68" s="502" t="n">
        <v>216</v>
      </c>
      <c r="L68" s="500" t="n">
        <v>207</v>
      </c>
      <c r="M68" s="503" t="n">
        <v>167</v>
      </c>
      <c r="N68" s="499" t="n">
        <v>181</v>
      </c>
      <c r="O68" s="500" t="n">
        <v>175</v>
      </c>
      <c r="P68" s="501" t="n">
        <v>179</v>
      </c>
      <c r="Q68" s="502" t="n">
        <v>161</v>
      </c>
      <c r="R68" s="500" t="n">
        <v>153</v>
      </c>
      <c r="S68" s="503" t="n">
        <v>165</v>
      </c>
      <c r="T68" s="617"/>
      <c r="U68" s="494"/>
      <c r="V68" s="572"/>
      <c r="W68" s="499" t="n">
        <v>153</v>
      </c>
      <c r="X68" s="500" t="n">
        <v>195</v>
      </c>
      <c r="Y68" s="501" t="n">
        <v>151</v>
      </c>
      <c r="Z68" s="502" t="n">
        <v>180</v>
      </c>
      <c r="AA68" s="500" t="n">
        <v>160</v>
      </c>
      <c r="AB68" s="503" t="n">
        <v>193</v>
      </c>
      <c r="AC68" s="496" t="n">
        <v>155</v>
      </c>
      <c r="AD68" s="497" t="n">
        <v>183</v>
      </c>
      <c r="AE68" s="498" t="n">
        <v>264</v>
      </c>
      <c r="AF68" s="504" t="n">
        <v>234</v>
      </c>
      <c r="AG68" s="497" t="n">
        <v>170</v>
      </c>
      <c r="AH68" s="505" t="n">
        <v>192</v>
      </c>
      <c r="AI68" s="496" t="n">
        <v>169</v>
      </c>
      <c r="AJ68" s="497" t="n">
        <v>149</v>
      </c>
      <c r="AK68" s="498" t="n">
        <v>160</v>
      </c>
      <c r="AL68" s="504" t="n">
        <v>125</v>
      </c>
      <c r="AM68" s="497" t="n">
        <v>170</v>
      </c>
      <c r="AN68" s="505" t="n">
        <v>157</v>
      </c>
      <c r="AO68" s="496" t="n">
        <v>211</v>
      </c>
      <c r="AP68" s="497" t="n">
        <v>220</v>
      </c>
      <c r="AQ68" s="498" t="n">
        <v>214</v>
      </c>
      <c r="AR68" s="506" t="n">
        <f aca="false">SUM(E68:AQ68)</f>
        <v>6020</v>
      </c>
      <c r="AS68" s="416" t="n">
        <f aca="false">COUNT(E68:AQ68)</f>
        <v>33</v>
      </c>
      <c r="AT68" s="456" t="n">
        <f aca="false">AR68/AS68</f>
        <v>182.424242424242</v>
      </c>
    </row>
    <row r="69" customFormat="false" ht="15.75" hidden="false" customHeight="false" outlineLevel="0" collapsed="false">
      <c r="A69" s="645" t="s">
        <v>40</v>
      </c>
      <c r="B69" s="458"/>
      <c r="C69" s="663"/>
      <c r="D69" s="526" t="n">
        <f aca="false">C69*AS69</f>
        <v>0</v>
      </c>
      <c r="E69" s="594"/>
      <c r="F69" s="592"/>
      <c r="G69" s="593"/>
      <c r="H69" s="664" t="n">
        <v>205</v>
      </c>
      <c r="I69" s="665" t="n">
        <v>183</v>
      </c>
      <c r="J69" s="666" t="n">
        <v>208</v>
      </c>
      <c r="K69" s="589" t="n">
        <v>198</v>
      </c>
      <c r="L69" s="587" t="n">
        <v>152</v>
      </c>
      <c r="M69" s="590" t="n">
        <v>183</v>
      </c>
      <c r="N69" s="591"/>
      <c r="O69" s="592"/>
      <c r="P69" s="593"/>
      <c r="Q69" s="589" t="n">
        <v>202</v>
      </c>
      <c r="R69" s="587" t="n">
        <v>154</v>
      </c>
      <c r="S69" s="590" t="n">
        <v>180</v>
      </c>
      <c r="T69" s="667"/>
      <c r="U69" s="584"/>
      <c r="V69" s="585"/>
      <c r="W69" s="591"/>
      <c r="X69" s="592"/>
      <c r="Y69" s="593"/>
      <c r="Z69" s="594"/>
      <c r="AA69" s="592"/>
      <c r="AB69" s="595"/>
      <c r="AC69" s="668"/>
      <c r="AD69" s="669"/>
      <c r="AE69" s="670"/>
      <c r="AF69" s="599" t="n">
        <v>155</v>
      </c>
      <c r="AG69" s="597" t="n">
        <v>181</v>
      </c>
      <c r="AH69" s="600" t="n">
        <v>206</v>
      </c>
      <c r="AI69" s="671" t="n">
        <v>145</v>
      </c>
      <c r="AJ69" s="672" t="n">
        <v>139</v>
      </c>
      <c r="AK69" s="673" t="n">
        <v>193</v>
      </c>
      <c r="AL69" s="674"/>
      <c r="AM69" s="669"/>
      <c r="AN69" s="675"/>
      <c r="AO69" s="671" t="n">
        <v>210</v>
      </c>
      <c r="AP69" s="672" t="n">
        <v>212</v>
      </c>
      <c r="AQ69" s="673" t="n">
        <v>178</v>
      </c>
      <c r="AR69" s="489" t="n">
        <f aca="false">SUM(E69:AQ69)</f>
        <v>3284</v>
      </c>
      <c r="AS69" s="490" t="n">
        <f aca="false">COUNT(E69:AQ69)</f>
        <v>18</v>
      </c>
      <c r="AT69" s="491" t="n">
        <f aca="false">AR69/AS69</f>
        <v>182.444444444444</v>
      </c>
      <c r="AU69" s="676"/>
    </row>
    <row r="70" s="679" customFormat="true" ht="15.75" hidden="false" customHeight="false" outlineLevel="0" collapsed="false">
      <c r="A70" s="601" t="s">
        <v>34</v>
      </c>
      <c r="B70" s="677" t="s">
        <v>35</v>
      </c>
      <c r="C70" s="436"/>
      <c r="D70" s="437" t="n">
        <f aca="false">C70*AS70</f>
        <v>0</v>
      </c>
      <c r="E70" s="603" t="n">
        <v>135</v>
      </c>
      <c r="F70" s="604" t="n">
        <v>189</v>
      </c>
      <c r="G70" s="605" t="n">
        <v>151</v>
      </c>
      <c r="H70" s="606"/>
      <c r="I70" s="604"/>
      <c r="J70" s="605"/>
      <c r="K70" s="603" t="n">
        <v>255</v>
      </c>
      <c r="L70" s="604" t="n">
        <v>213</v>
      </c>
      <c r="M70" s="607" t="n">
        <v>174</v>
      </c>
      <c r="N70" s="606" t="n">
        <v>213</v>
      </c>
      <c r="O70" s="604" t="n">
        <v>213</v>
      </c>
      <c r="P70" s="605" t="n">
        <v>213</v>
      </c>
      <c r="Q70" s="603" t="n">
        <v>224</v>
      </c>
      <c r="R70" s="604" t="n">
        <v>159</v>
      </c>
      <c r="S70" s="607" t="n">
        <v>133</v>
      </c>
      <c r="T70" s="606" t="n">
        <v>210</v>
      </c>
      <c r="U70" s="604" t="n">
        <v>161</v>
      </c>
      <c r="V70" s="607" t="n">
        <v>178</v>
      </c>
      <c r="W70" s="608"/>
      <c r="X70" s="609"/>
      <c r="Y70" s="610"/>
      <c r="Z70" s="603" t="n">
        <v>191</v>
      </c>
      <c r="AA70" s="604" t="n">
        <v>146</v>
      </c>
      <c r="AB70" s="607" t="n">
        <v>247</v>
      </c>
      <c r="AC70" s="611" t="n">
        <v>214</v>
      </c>
      <c r="AD70" s="612" t="n">
        <v>162</v>
      </c>
      <c r="AE70" s="613" t="n">
        <v>155</v>
      </c>
      <c r="AF70" s="614" t="n">
        <v>161</v>
      </c>
      <c r="AG70" s="612" t="n">
        <v>159</v>
      </c>
      <c r="AH70" s="615" t="n">
        <v>207</v>
      </c>
      <c r="AI70" s="611" t="n">
        <v>150</v>
      </c>
      <c r="AJ70" s="612" t="n">
        <v>147</v>
      </c>
      <c r="AK70" s="613" t="n">
        <v>199</v>
      </c>
      <c r="AL70" s="614" t="n">
        <v>181</v>
      </c>
      <c r="AM70" s="612" t="n">
        <v>177</v>
      </c>
      <c r="AN70" s="615" t="n">
        <v>133</v>
      </c>
      <c r="AO70" s="611" t="n">
        <v>162</v>
      </c>
      <c r="AP70" s="612" t="n">
        <v>152</v>
      </c>
      <c r="AQ70" s="613" t="n">
        <v>179</v>
      </c>
      <c r="AR70" s="454" t="n">
        <f aca="false">SUM(E70:AQ70)</f>
        <v>5943</v>
      </c>
      <c r="AS70" s="455" t="n">
        <f aca="false">COUNT(E70:AQ70)</f>
        <v>33</v>
      </c>
      <c r="AT70" s="456" t="n">
        <f aca="false">AR70/AS70</f>
        <v>180.090909090909</v>
      </c>
      <c r="AU70" s="417"/>
      <c r="AV70" s="417"/>
      <c r="AW70" s="417"/>
      <c r="AX70" s="417"/>
      <c r="AY70" s="417"/>
      <c r="AZ70" s="417"/>
      <c r="BA70" s="417"/>
      <c r="BB70" s="417"/>
      <c r="BC70" s="417"/>
      <c r="BD70" s="417"/>
      <c r="BE70" s="417"/>
      <c r="BF70" s="417"/>
      <c r="BG70" s="417"/>
      <c r="BH70" s="417"/>
      <c r="BI70" s="417"/>
      <c r="BJ70" s="417"/>
      <c r="BK70" s="417"/>
      <c r="BL70" s="417"/>
      <c r="BM70" s="417"/>
      <c r="BN70" s="417"/>
      <c r="BO70" s="417"/>
      <c r="BP70" s="417"/>
      <c r="BQ70" s="417"/>
      <c r="BR70" s="417"/>
      <c r="BS70" s="417"/>
      <c r="BT70" s="417"/>
      <c r="BU70" s="417"/>
      <c r="BV70" s="417"/>
      <c r="BW70" s="417"/>
      <c r="BX70" s="417"/>
      <c r="BY70" s="417"/>
      <c r="BZ70" s="417"/>
      <c r="CA70" s="417"/>
      <c r="CB70" s="417"/>
      <c r="CC70" s="417"/>
      <c r="CD70" s="417"/>
      <c r="CE70" s="417"/>
      <c r="CF70" s="417"/>
      <c r="CG70" s="417"/>
      <c r="CH70" s="417"/>
      <c r="CI70" s="417"/>
      <c r="CJ70" s="417"/>
      <c r="CK70" s="417"/>
      <c r="CL70" s="417"/>
      <c r="CM70" s="417"/>
      <c r="CN70" s="417"/>
      <c r="CO70" s="417"/>
      <c r="CP70" s="417"/>
      <c r="CQ70" s="417"/>
      <c r="CR70" s="417"/>
      <c r="CS70" s="417"/>
      <c r="CT70" s="417"/>
      <c r="CU70" s="417"/>
      <c r="CV70" s="417"/>
      <c r="CW70" s="417"/>
      <c r="CX70" s="417"/>
      <c r="CY70" s="417"/>
      <c r="CZ70" s="417"/>
      <c r="DA70" s="417"/>
      <c r="DB70" s="417"/>
      <c r="DC70" s="417"/>
      <c r="DD70" s="417"/>
      <c r="DE70" s="417"/>
      <c r="DF70" s="417"/>
      <c r="DG70" s="417"/>
      <c r="DH70" s="417"/>
      <c r="DI70" s="417"/>
      <c r="DJ70" s="417"/>
      <c r="DK70" s="417"/>
      <c r="DL70" s="417"/>
      <c r="DM70" s="417"/>
      <c r="DN70" s="417"/>
      <c r="DO70" s="417"/>
      <c r="DP70" s="417"/>
      <c r="DQ70" s="417"/>
      <c r="DR70" s="417"/>
      <c r="DS70" s="417"/>
      <c r="DT70" s="417"/>
      <c r="DU70" s="417"/>
      <c r="DV70" s="417"/>
      <c r="DW70" s="417"/>
      <c r="DX70" s="417"/>
      <c r="DY70" s="417"/>
      <c r="DZ70" s="417"/>
      <c r="EA70" s="417"/>
      <c r="EB70" s="417"/>
      <c r="EC70" s="417"/>
      <c r="ED70" s="417"/>
      <c r="EE70" s="417"/>
      <c r="EF70" s="417"/>
      <c r="EG70" s="417"/>
      <c r="EH70" s="417"/>
      <c r="EI70" s="417"/>
      <c r="EJ70" s="417"/>
      <c r="EK70" s="417"/>
      <c r="EL70" s="417"/>
      <c r="EM70" s="417"/>
      <c r="EN70" s="417"/>
      <c r="EO70" s="417"/>
      <c r="EP70" s="417"/>
      <c r="EQ70" s="417"/>
      <c r="ER70" s="417"/>
      <c r="ES70" s="417"/>
      <c r="ET70" s="417"/>
      <c r="EU70" s="417"/>
      <c r="EV70" s="417"/>
      <c r="EW70" s="417"/>
      <c r="EX70" s="417"/>
      <c r="EY70" s="417"/>
      <c r="EZ70" s="417"/>
      <c r="FA70" s="417"/>
      <c r="FB70" s="417"/>
      <c r="FC70" s="417"/>
      <c r="FD70" s="417"/>
      <c r="FE70" s="417"/>
      <c r="FF70" s="417"/>
      <c r="FG70" s="417"/>
      <c r="FH70" s="417"/>
      <c r="FI70" s="417"/>
      <c r="FJ70" s="417"/>
      <c r="FK70" s="417"/>
      <c r="FL70" s="417"/>
      <c r="FM70" s="417"/>
      <c r="FN70" s="417"/>
      <c r="FO70" s="417"/>
      <c r="FP70" s="417"/>
      <c r="FQ70" s="417"/>
      <c r="FR70" s="417"/>
      <c r="FS70" s="417"/>
      <c r="FT70" s="417"/>
      <c r="FU70" s="417"/>
      <c r="FV70" s="417"/>
      <c r="FW70" s="417"/>
      <c r="FX70" s="417"/>
      <c r="FY70" s="417"/>
      <c r="FZ70" s="417"/>
      <c r="GA70" s="417"/>
      <c r="GB70" s="417"/>
      <c r="GC70" s="417"/>
      <c r="GD70" s="417"/>
      <c r="GE70" s="417"/>
      <c r="GF70" s="417"/>
      <c r="GG70" s="417"/>
      <c r="GH70" s="417"/>
      <c r="GI70" s="417"/>
      <c r="GJ70" s="417"/>
      <c r="GK70" s="417"/>
      <c r="GL70" s="417"/>
      <c r="GM70" s="417"/>
      <c r="GN70" s="417"/>
      <c r="GO70" s="417"/>
      <c r="GP70" s="417"/>
      <c r="GQ70" s="417"/>
      <c r="GR70" s="417"/>
      <c r="GS70" s="417"/>
      <c r="GT70" s="417"/>
      <c r="GU70" s="417"/>
      <c r="GV70" s="417"/>
      <c r="GW70" s="417"/>
      <c r="GX70" s="417"/>
      <c r="GY70" s="417"/>
      <c r="GZ70" s="417"/>
      <c r="HA70" s="417"/>
      <c r="HB70" s="417"/>
      <c r="HC70" s="678"/>
      <c r="HD70" s="678"/>
      <c r="HE70" s="678"/>
      <c r="HF70" s="678"/>
      <c r="HG70" s="678"/>
      <c r="HH70" s="678"/>
      <c r="HI70" s="678"/>
      <c r="HJ70" s="678"/>
      <c r="HK70" s="678"/>
      <c r="HL70" s="678"/>
      <c r="HM70" s="678"/>
      <c r="HN70" s="678"/>
      <c r="HO70" s="678"/>
      <c r="HP70" s="678"/>
      <c r="HQ70" s="678"/>
      <c r="HR70" s="678"/>
      <c r="HS70" s="678"/>
      <c r="HT70" s="678"/>
      <c r="HU70" s="678"/>
      <c r="HV70" s="678"/>
      <c r="HW70" s="678"/>
      <c r="HX70" s="678"/>
      <c r="HY70" s="678"/>
      <c r="HZ70" s="678"/>
      <c r="IA70" s="678"/>
      <c r="IB70" s="678"/>
      <c r="IC70" s="678"/>
      <c r="ID70" s="678"/>
      <c r="IE70" s="678"/>
      <c r="IF70" s="678"/>
      <c r="IG70" s="678"/>
      <c r="IH70" s="678"/>
      <c r="II70" s="678"/>
      <c r="IJ70" s="678"/>
      <c r="IK70" s="678"/>
      <c r="IL70" s="678"/>
      <c r="IM70" s="678"/>
      <c r="IN70" s="678"/>
      <c r="IO70" s="678"/>
      <c r="IP70" s="678"/>
      <c r="IQ70" s="678"/>
      <c r="IR70" s="678"/>
      <c r="IS70" s="678"/>
      <c r="IT70" s="678"/>
      <c r="IU70" s="678"/>
      <c r="IV70" s="678"/>
    </row>
    <row r="71" s="678" customFormat="true" ht="15.75" hidden="false" customHeight="false" outlineLevel="0" collapsed="false">
      <c r="A71" s="616" t="s">
        <v>34</v>
      </c>
      <c r="B71" s="507"/>
      <c r="C71" s="459"/>
      <c r="D71" s="460" t="n">
        <f aca="false">C71*AS71</f>
        <v>0</v>
      </c>
      <c r="E71" s="515"/>
      <c r="F71" s="512"/>
      <c r="G71" s="514"/>
      <c r="H71" s="511" t="n">
        <v>208</v>
      </c>
      <c r="I71" s="512" t="n">
        <v>194</v>
      </c>
      <c r="J71" s="514" t="n">
        <v>208</v>
      </c>
      <c r="K71" s="502"/>
      <c r="L71" s="500"/>
      <c r="M71" s="503"/>
      <c r="N71" s="508" t="n">
        <v>166</v>
      </c>
      <c r="O71" s="509" t="n">
        <v>174</v>
      </c>
      <c r="P71" s="510" t="n">
        <v>177</v>
      </c>
      <c r="Q71" s="502"/>
      <c r="R71" s="500"/>
      <c r="S71" s="503"/>
      <c r="T71" s="511"/>
      <c r="U71" s="512"/>
      <c r="V71" s="513"/>
      <c r="W71" s="617"/>
      <c r="X71" s="494"/>
      <c r="Y71" s="495"/>
      <c r="Z71" s="515" t="n">
        <v>167</v>
      </c>
      <c r="AA71" s="512" t="n">
        <v>213</v>
      </c>
      <c r="AB71" s="513" t="n">
        <v>146</v>
      </c>
      <c r="AC71" s="519" t="n">
        <v>171</v>
      </c>
      <c r="AD71" s="517" t="n">
        <v>173</v>
      </c>
      <c r="AE71" s="520" t="n">
        <v>161</v>
      </c>
      <c r="AF71" s="504"/>
      <c r="AG71" s="497"/>
      <c r="AH71" s="505"/>
      <c r="AI71" s="496"/>
      <c r="AJ71" s="497"/>
      <c r="AK71" s="498"/>
      <c r="AL71" s="573" t="n">
        <v>243</v>
      </c>
      <c r="AM71" s="574" t="n">
        <v>244</v>
      </c>
      <c r="AN71" s="575" t="n">
        <v>191</v>
      </c>
      <c r="AO71" s="519"/>
      <c r="AP71" s="517"/>
      <c r="AQ71" s="520"/>
      <c r="AR71" s="489" t="n">
        <f aca="false">SUM(E71:AQ71)</f>
        <v>2836</v>
      </c>
      <c r="AS71" s="490" t="n">
        <f aca="false">COUNT(E71:AQ71)</f>
        <v>15</v>
      </c>
      <c r="AT71" s="491" t="n">
        <f aca="false">AR71/AS71</f>
        <v>189.066666666667</v>
      </c>
      <c r="AU71" s="417"/>
      <c r="AV71" s="417"/>
      <c r="AW71" s="417"/>
      <c r="AX71" s="417"/>
      <c r="AY71" s="417"/>
      <c r="AZ71" s="417"/>
      <c r="BA71" s="417"/>
      <c r="BB71" s="417"/>
      <c r="BC71" s="417"/>
      <c r="BD71" s="417"/>
      <c r="BE71" s="417"/>
      <c r="BF71" s="417"/>
      <c r="BG71" s="417"/>
      <c r="BH71" s="417"/>
      <c r="BI71" s="417"/>
      <c r="BJ71" s="417"/>
      <c r="BK71" s="417"/>
      <c r="BL71" s="417"/>
      <c r="BM71" s="417"/>
      <c r="BN71" s="417"/>
      <c r="BO71" s="417"/>
      <c r="BP71" s="417"/>
      <c r="BQ71" s="417"/>
      <c r="BR71" s="417"/>
      <c r="BS71" s="417"/>
      <c r="BT71" s="417"/>
      <c r="BU71" s="417"/>
      <c r="BV71" s="417"/>
      <c r="BW71" s="417"/>
      <c r="BX71" s="417"/>
      <c r="BY71" s="417"/>
      <c r="BZ71" s="417"/>
      <c r="CA71" s="417"/>
      <c r="CB71" s="417"/>
      <c r="CC71" s="417"/>
      <c r="CD71" s="417"/>
      <c r="CE71" s="417"/>
      <c r="CF71" s="417"/>
      <c r="CG71" s="417"/>
      <c r="CH71" s="417"/>
      <c r="CI71" s="417"/>
      <c r="CJ71" s="417"/>
      <c r="CK71" s="417"/>
      <c r="CL71" s="417"/>
      <c r="CM71" s="417"/>
      <c r="CN71" s="417"/>
      <c r="CO71" s="417"/>
      <c r="CP71" s="417"/>
      <c r="CQ71" s="417"/>
      <c r="CR71" s="417"/>
      <c r="CS71" s="417"/>
      <c r="CT71" s="417"/>
      <c r="CU71" s="417"/>
      <c r="CV71" s="417"/>
      <c r="CW71" s="417"/>
      <c r="CX71" s="417"/>
      <c r="CY71" s="417"/>
      <c r="CZ71" s="417"/>
      <c r="DA71" s="417"/>
      <c r="DB71" s="417"/>
      <c r="DC71" s="417"/>
      <c r="DD71" s="417"/>
      <c r="DE71" s="417"/>
      <c r="DF71" s="417"/>
      <c r="DG71" s="417"/>
      <c r="DH71" s="417"/>
      <c r="DI71" s="417"/>
      <c r="DJ71" s="417"/>
      <c r="DK71" s="417"/>
      <c r="DL71" s="417"/>
      <c r="DM71" s="417"/>
      <c r="DN71" s="417"/>
      <c r="DO71" s="417"/>
      <c r="DP71" s="417"/>
      <c r="DQ71" s="417"/>
      <c r="DR71" s="417"/>
      <c r="DS71" s="417"/>
      <c r="DT71" s="417"/>
      <c r="DU71" s="417"/>
      <c r="DV71" s="417"/>
      <c r="DW71" s="417"/>
      <c r="DX71" s="417"/>
      <c r="DY71" s="417"/>
      <c r="DZ71" s="417"/>
      <c r="EA71" s="417"/>
      <c r="EB71" s="417"/>
      <c r="EC71" s="417"/>
      <c r="ED71" s="417"/>
      <c r="EE71" s="417"/>
      <c r="EF71" s="417"/>
      <c r="EG71" s="417"/>
      <c r="EH71" s="417"/>
      <c r="EI71" s="417"/>
      <c r="EJ71" s="417"/>
      <c r="EK71" s="417"/>
      <c r="EL71" s="417"/>
      <c r="EM71" s="417"/>
      <c r="EN71" s="417"/>
      <c r="EO71" s="417"/>
      <c r="EP71" s="417"/>
      <c r="EQ71" s="417"/>
      <c r="ER71" s="417"/>
      <c r="ES71" s="417"/>
      <c r="ET71" s="417"/>
      <c r="EU71" s="417"/>
      <c r="EV71" s="417"/>
      <c r="EW71" s="417"/>
      <c r="EX71" s="417"/>
      <c r="EY71" s="417"/>
      <c r="EZ71" s="417"/>
      <c r="FA71" s="417"/>
      <c r="FB71" s="417"/>
      <c r="FC71" s="417"/>
      <c r="FD71" s="417"/>
      <c r="FE71" s="417"/>
      <c r="FF71" s="417"/>
      <c r="FG71" s="417"/>
      <c r="FH71" s="417"/>
      <c r="FI71" s="417"/>
      <c r="FJ71" s="417"/>
      <c r="FK71" s="417"/>
      <c r="FL71" s="417"/>
      <c r="FM71" s="417"/>
      <c r="FN71" s="417"/>
      <c r="FO71" s="417"/>
      <c r="FP71" s="417"/>
      <c r="FQ71" s="417"/>
      <c r="FR71" s="417"/>
      <c r="FS71" s="417"/>
      <c r="FT71" s="417"/>
      <c r="FU71" s="417"/>
      <c r="FV71" s="417"/>
      <c r="FW71" s="417"/>
      <c r="FX71" s="417"/>
      <c r="FY71" s="417"/>
      <c r="FZ71" s="417"/>
      <c r="GA71" s="417"/>
      <c r="GB71" s="417"/>
      <c r="GC71" s="417"/>
      <c r="GD71" s="417"/>
      <c r="GE71" s="417"/>
      <c r="GF71" s="417"/>
      <c r="GG71" s="417"/>
      <c r="GH71" s="417"/>
      <c r="GI71" s="417"/>
      <c r="GJ71" s="417"/>
      <c r="GK71" s="417"/>
      <c r="GL71" s="417"/>
      <c r="GM71" s="417"/>
      <c r="GN71" s="417"/>
      <c r="GO71" s="417"/>
      <c r="GP71" s="417"/>
      <c r="GQ71" s="417"/>
      <c r="GR71" s="417"/>
      <c r="GS71" s="417"/>
      <c r="GT71" s="417"/>
      <c r="GU71" s="417"/>
      <c r="GV71" s="417"/>
      <c r="GW71" s="417"/>
      <c r="GX71" s="417"/>
      <c r="GY71" s="417"/>
      <c r="GZ71" s="417"/>
      <c r="HA71" s="417"/>
      <c r="HB71" s="417"/>
    </row>
    <row r="72" s="678" customFormat="true" ht="15.75" hidden="false" customHeight="false" outlineLevel="0" collapsed="false">
      <c r="A72" s="616" t="s">
        <v>34</v>
      </c>
      <c r="B72" s="680" t="s">
        <v>86</v>
      </c>
      <c r="C72" s="459"/>
      <c r="D72" s="460" t="n">
        <v>0</v>
      </c>
      <c r="E72" s="515"/>
      <c r="F72" s="512"/>
      <c r="G72" s="514"/>
      <c r="H72" s="511"/>
      <c r="I72" s="512"/>
      <c r="J72" s="514"/>
      <c r="K72" s="502"/>
      <c r="L72" s="500"/>
      <c r="M72" s="503"/>
      <c r="N72" s="508"/>
      <c r="O72" s="509"/>
      <c r="P72" s="510"/>
      <c r="Q72" s="502"/>
      <c r="R72" s="500"/>
      <c r="S72" s="503"/>
      <c r="T72" s="511"/>
      <c r="U72" s="512"/>
      <c r="V72" s="513"/>
      <c r="W72" s="617"/>
      <c r="X72" s="494"/>
      <c r="Y72" s="495"/>
      <c r="Z72" s="515"/>
      <c r="AA72" s="512"/>
      <c r="AB72" s="513"/>
      <c r="AC72" s="519"/>
      <c r="AD72" s="517"/>
      <c r="AE72" s="520"/>
      <c r="AF72" s="504"/>
      <c r="AG72" s="497"/>
      <c r="AH72" s="505"/>
      <c r="AI72" s="496"/>
      <c r="AJ72" s="497"/>
      <c r="AK72" s="498"/>
      <c r="AL72" s="504"/>
      <c r="AM72" s="497"/>
      <c r="AN72" s="505"/>
      <c r="AO72" s="519"/>
      <c r="AP72" s="517"/>
      <c r="AQ72" s="520"/>
      <c r="AR72" s="652" t="n">
        <f aca="false">SUM(E72:AQ72)</f>
        <v>0</v>
      </c>
      <c r="AS72" s="651" t="n">
        <f aca="false">COUNT(E72:AQ72)</f>
        <v>0</v>
      </c>
      <c r="AT72" s="653" t="e">
        <f aca="false">AR72/AS72</f>
        <v>#DIV/0!</v>
      </c>
      <c r="AU72" s="417"/>
      <c r="AV72" s="417"/>
      <c r="AW72" s="417"/>
      <c r="AX72" s="417"/>
      <c r="AY72" s="417"/>
      <c r="AZ72" s="417"/>
      <c r="BA72" s="417"/>
      <c r="BB72" s="417"/>
      <c r="BC72" s="417"/>
      <c r="BD72" s="417"/>
      <c r="BE72" s="417"/>
      <c r="BF72" s="417"/>
      <c r="BG72" s="417"/>
      <c r="BH72" s="417"/>
      <c r="BI72" s="417"/>
      <c r="BJ72" s="417"/>
      <c r="BK72" s="417"/>
      <c r="BL72" s="417"/>
      <c r="BM72" s="417"/>
      <c r="BN72" s="417"/>
      <c r="BO72" s="417"/>
      <c r="BP72" s="417"/>
      <c r="BQ72" s="417"/>
      <c r="BR72" s="417"/>
      <c r="BS72" s="417"/>
      <c r="BT72" s="417"/>
      <c r="BU72" s="417"/>
      <c r="BV72" s="417"/>
      <c r="BW72" s="417"/>
      <c r="BX72" s="417"/>
      <c r="BY72" s="417"/>
      <c r="BZ72" s="417"/>
      <c r="CA72" s="417"/>
      <c r="CB72" s="417"/>
      <c r="CC72" s="417"/>
      <c r="CD72" s="417"/>
      <c r="CE72" s="417"/>
      <c r="CF72" s="417"/>
      <c r="CG72" s="417"/>
      <c r="CH72" s="417"/>
      <c r="CI72" s="417"/>
      <c r="CJ72" s="417"/>
      <c r="CK72" s="417"/>
      <c r="CL72" s="417"/>
      <c r="CM72" s="417"/>
      <c r="CN72" s="417"/>
      <c r="CO72" s="417"/>
      <c r="CP72" s="417"/>
      <c r="CQ72" s="417"/>
      <c r="CR72" s="417"/>
      <c r="CS72" s="417"/>
      <c r="CT72" s="417"/>
      <c r="CU72" s="417"/>
      <c r="CV72" s="417"/>
      <c r="CW72" s="417"/>
      <c r="CX72" s="417"/>
      <c r="CY72" s="417"/>
      <c r="CZ72" s="417"/>
      <c r="DA72" s="417"/>
      <c r="DB72" s="417"/>
      <c r="DC72" s="417"/>
      <c r="DD72" s="417"/>
      <c r="DE72" s="417"/>
      <c r="DF72" s="417"/>
      <c r="DG72" s="417"/>
      <c r="DH72" s="417"/>
      <c r="DI72" s="417"/>
      <c r="DJ72" s="417"/>
      <c r="DK72" s="417"/>
      <c r="DL72" s="417"/>
      <c r="DM72" s="417"/>
      <c r="DN72" s="417"/>
      <c r="DO72" s="417"/>
      <c r="DP72" s="417"/>
      <c r="DQ72" s="417"/>
      <c r="DR72" s="417"/>
      <c r="DS72" s="417"/>
      <c r="DT72" s="417"/>
      <c r="DU72" s="417"/>
      <c r="DV72" s="417"/>
      <c r="DW72" s="417"/>
      <c r="DX72" s="417"/>
      <c r="DY72" s="417"/>
      <c r="DZ72" s="417"/>
      <c r="EA72" s="417"/>
      <c r="EB72" s="417"/>
      <c r="EC72" s="417"/>
      <c r="ED72" s="417"/>
      <c r="EE72" s="417"/>
      <c r="EF72" s="417"/>
      <c r="EG72" s="417"/>
      <c r="EH72" s="417"/>
      <c r="EI72" s="417"/>
      <c r="EJ72" s="417"/>
      <c r="EK72" s="417"/>
      <c r="EL72" s="417"/>
      <c r="EM72" s="417"/>
      <c r="EN72" s="417"/>
      <c r="EO72" s="417"/>
      <c r="EP72" s="417"/>
      <c r="EQ72" s="417"/>
      <c r="ER72" s="417"/>
      <c r="ES72" s="417"/>
      <c r="ET72" s="417"/>
      <c r="EU72" s="417"/>
      <c r="EV72" s="417"/>
      <c r="EW72" s="417"/>
      <c r="EX72" s="417"/>
      <c r="EY72" s="417"/>
      <c r="EZ72" s="417"/>
      <c r="FA72" s="417"/>
      <c r="FB72" s="417"/>
      <c r="FC72" s="417"/>
      <c r="FD72" s="417"/>
      <c r="FE72" s="417"/>
      <c r="FF72" s="417"/>
      <c r="FG72" s="417"/>
      <c r="FH72" s="417"/>
      <c r="FI72" s="417"/>
      <c r="FJ72" s="417"/>
      <c r="FK72" s="417"/>
      <c r="FL72" s="417"/>
      <c r="FM72" s="417"/>
      <c r="FN72" s="417"/>
      <c r="FO72" s="417"/>
      <c r="FP72" s="417"/>
      <c r="FQ72" s="417"/>
      <c r="FR72" s="417"/>
      <c r="FS72" s="417"/>
      <c r="FT72" s="417"/>
      <c r="FU72" s="417"/>
      <c r="FV72" s="417"/>
      <c r="FW72" s="417"/>
      <c r="FX72" s="417"/>
      <c r="FY72" s="417"/>
      <c r="FZ72" s="417"/>
      <c r="GA72" s="417"/>
      <c r="GB72" s="417"/>
      <c r="GC72" s="417"/>
      <c r="GD72" s="417"/>
      <c r="GE72" s="417"/>
      <c r="GF72" s="417"/>
      <c r="GG72" s="417"/>
      <c r="GH72" s="417"/>
      <c r="GI72" s="417"/>
      <c r="GJ72" s="417"/>
      <c r="GK72" s="417"/>
      <c r="GL72" s="417"/>
      <c r="GM72" s="417"/>
      <c r="GN72" s="417"/>
      <c r="GO72" s="417"/>
      <c r="GP72" s="417"/>
      <c r="GQ72" s="417"/>
      <c r="GR72" s="417"/>
      <c r="GS72" s="417"/>
      <c r="GT72" s="417"/>
      <c r="GU72" s="417"/>
      <c r="GV72" s="417"/>
      <c r="GW72" s="417"/>
      <c r="GX72" s="417"/>
      <c r="GY72" s="417"/>
      <c r="GZ72" s="417"/>
      <c r="HA72" s="417"/>
      <c r="HB72" s="417"/>
    </row>
    <row r="73" s="678" customFormat="true" ht="15.75" hidden="false" customHeight="false" outlineLevel="0" collapsed="false">
      <c r="A73" s="616" t="s">
        <v>34</v>
      </c>
      <c r="B73" s="507"/>
      <c r="C73" s="459"/>
      <c r="D73" s="460"/>
      <c r="E73" s="515"/>
      <c r="F73" s="512"/>
      <c r="G73" s="514"/>
      <c r="H73" s="511"/>
      <c r="I73" s="512"/>
      <c r="J73" s="514"/>
      <c r="K73" s="502"/>
      <c r="L73" s="500"/>
      <c r="M73" s="503"/>
      <c r="N73" s="508"/>
      <c r="O73" s="509"/>
      <c r="P73" s="510"/>
      <c r="Q73" s="502"/>
      <c r="R73" s="500"/>
      <c r="S73" s="503"/>
      <c r="T73" s="511"/>
      <c r="U73" s="512"/>
      <c r="V73" s="513"/>
      <c r="W73" s="617"/>
      <c r="X73" s="494"/>
      <c r="Y73" s="495"/>
      <c r="Z73" s="515"/>
      <c r="AA73" s="512"/>
      <c r="AB73" s="513"/>
      <c r="AC73" s="519"/>
      <c r="AD73" s="517"/>
      <c r="AE73" s="520"/>
      <c r="AF73" s="504"/>
      <c r="AG73" s="497"/>
      <c r="AH73" s="505"/>
      <c r="AI73" s="496"/>
      <c r="AJ73" s="497"/>
      <c r="AK73" s="498"/>
      <c r="AL73" s="573" t="n">
        <v>137</v>
      </c>
      <c r="AM73" s="574" t="n">
        <v>221</v>
      </c>
      <c r="AN73" s="575" t="n">
        <v>191</v>
      </c>
      <c r="AO73" s="519"/>
      <c r="AP73" s="517"/>
      <c r="AQ73" s="520"/>
      <c r="AR73" s="489" t="n">
        <f aca="false">SUM(E73:AQ73)</f>
        <v>549</v>
      </c>
      <c r="AS73" s="490" t="n">
        <f aca="false">COUNT(E73:AQ73)</f>
        <v>3</v>
      </c>
      <c r="AT73" s="491" t="n">
        <f aca="false">AR73/AS73</f>
        <v>183</v>
      </c>
      <c r="AU73" s="417"/>
      <c r="AV73" s="417"/>
      <c r="AW73" s="417"/>
      <c r="AX73" s="417"/>
      <c r="AY73" s="417"/>
      <c r="AZ73" s="417"/>
      <c r="BA73" s="417"/>
      <c r="BB73" s="417"/>
      <c r="BC73" s="417"/>
      <c r="BD73" s="417"/>
      <c r="BE73" s="417"/>
      <c r="BF73" s="417"/>
      <c r="BG73" s="417"/>
      <c r="BH73" s="417"/>
      <c r="BI73" s="417"/>
      <c r="BJ73" s="417"/>
      <c r="BK73" s="417"/>
      <c r="BL73" s="417"/>
      <c r="BM73" s="417"/>
      <c r="BN73" s="417"/>
      <c r="BO73" s="417"/>
      <c r="BP73" s="417"/>
      <c r="BQ73" s="417"/>
      <c r="BR73" s="417"/>
      <c r="BS73" s="417"/>
      <c r="BT73" s="417"/>
      <c r="BU73" s="417"/>
      <c r="BV73" s="417"/>
      <c r="BW73" s="417"/>
      <c r="BX73" s="417"/>
      <c r="BY73" s="417"/>
      <c r="BZ73" s="417"/>
      <c r="CA73" s="417"/>
      <c r="CB73" s="417"/>
      <c r="CC73" s="417"/>
      <c r="CD73" s="417"/>
      <c r="CE73" s="417"/>
      <c r="CF73" s="417"/>
      <c r="CG73" s="417"/>
      <c r="CH73" s="417"/>
      <c r="CI73" s="417"/>
      <c r="CJ73" s="417"/>
      <c r="CK73" s="417"/>
      <c r="CL73" s="417"/>
      <c r="CM73" s="417"/>
      <c r="CN73" s="417"/>
      <c r="CO73" s="417"/>
      <c r="CP73" s="417"/>
      <c r="CQ73" s="417"/>
      <c r="CR73" s="417"/>
      <c r="CS73" s="417"/>
      <c r="CT73" s="417"/>
      <c r="CU73" s="417"/>
      <c r="CV73" s="417"/>
      <c r="CW73" s="417"/>
      <c r="CX73" s="417"/>
      <c r="CY73" s="417"/>
      <c r="CZ73" s="417"/>
      <c r="DA73" s="417"/>
      <c r="DB73" s="417"/>
      <c r="DC73" s="417"/>
      <c r="DD73" s="417"/>
      <c r="DE73" s="417"/>
      <c r="DF73" s="417"/>
      <c r="DG73" s="417"/>
      <c r="DH73" s="417"/>
      <c r="DI73" s="417"/>
      <c r="DJ73" s="417"/>
      <c r="DK73" s="417"/>
      <c r="DL73" s="417"/>
      <c r="DM73" s="417"/>
      <c r="DN73" s="417"/>
      <c r="DO73" s="417"/>
      <c r="DP73" s="417"/>
      <c r="DQ73" s="417"/>
      <c r="DR73" s="417"/>
      <c r="DS73" s="417"/>
      <c r="DT73" s="417"/>
      <c r="DU73" s="417"/>
      <c r="DV73" s="417"/>
      <c r="DW73" s="417"/>
      <c r="DX73" s="417"/>
      <c r="DY73" s="417"/>
      <c r="DZ73" s="417"/>
      <c r="EA73" s="417"/>
      <c r="EB73" s="417"/>
      <c r="EC73" s="417"/>
      <c r="ED73" s="417"/>
      <c r="EE73" s="417"/>
      <c r="EF73" s="417"/>
      <c r="EG73" s="417"/>
      <c r="EH73" s="417"/>
      <c r="EI73" s="417"/>
      <c r="EJ73" s="417"/>
      <c r="EK73" s="417"/>
      <c r="EL73" s="417"/>
      <c r="EM73" s="417"/>
      <c r="EN73" s="417"/>
      <c r="EO73" s="417"/>
      <c r="EP73" s="417"/>
      <c r="EQ73" s="417"/>
      <c r="ER73" s="417"/>
      <c r="ES73" s="417"/>
      <c r="ET73" s="417"/>
      <c r="EU73" s="417"/>
      <c r="EV73" s="417"/>
      <c r="EW73" s="417"/>
      <c r="EX73" s="417"/>
      <c r="EY73" s="417"/>
      <c r="EZ73" s="417"/>
      <c r="FA73" s="417"/>
      <c r="FB73" s="417"/>
      <c r="FC73" s="417"/>
      <c r="FD73" s="417"/>
      <c r="FE73" s="417"/>
      <c r="FF73" s="417"/>
      <c r="FG73" s="417"/>
      <c r="FH73" s="417"/>
      <c r="FI73" s="417"/>
      <c r="FJ73" s="417"/>
      <c r="FK73" s="417"/>
      <c r="FL73" s="417"/>
      <c r="FM73" s="417"/>
      <c r="FN73" s="417"/>
      <c r="FO73" s="417"/>
      <c r="FP73" s="417"/>
      <c r="FQ73" s="417"/>
      <c r="FR73" s="417"/>
      <c r="FS73" s="417"/>
      <c r="FT73" s="417"/>
      <c r="FU73" s="417"/>
      <c r="FV73" s="417"/>
      <c r="FW73" s="417"/>
      <c r="FX73" s="417"/>
      <c r="FY73" s="417"/>
      <c r="FZ73" s="417"/>
      <c r="GA73" s="417"/>
      <c r="GB73" s="417"/>
      <c r="GC73" s="417"/>
      <c r="GD73" s="417"/>
      <c r="GE73" s="417"/>
      <c r="GF73" s="417"/>
      <c r="GG73" s="417"/>
      <c r="GH73" s="417"/>
      <c r="GI73" s="417"/>
      <c r="GJ73" s="417"/>
      <c r="GK73" s="417"/>
      <c r="GL73" s="417"/>
      <c r="GM73" s="417"/>
      <c r="GN73" s="417"/>
      <c r="GO73" s="417"/>
      <c r="GP73" s="417"/>
      <c r="GQ73" s="417"/>
      <c r="GR73" s="417"/>
      <c r="GS73" s="417"/>
      <c r="GT73" s="417"/>
      <c r="GU73" s="417"/>
      <c r="GV73" s="417"/>
      <c r="GW73" s="417"/>
      <c r="GX73" s="417"/>
      <c r="GY73" s="417"/>
      <c r="GZ73" s="417"/>
      <c r="HA73" s="417"/>
      <c r="HB73" s="417"/>
    </row>
    <row r="74" s="678" customFormat="true" ht="15.75" hidden="false" customHeight="false" outlineLevel="0" collapsed="false">
      <c r="A74" s="616" t="s">
        <v>34</v>
      </c>
      <c r="B74" s="507" t="s">
        <v>108</v>
      </c>
      <c r="C74" s="492" t="n">
        <v>8</v>
      </c>
      <c r="D74" s="460" t="n">
        <f aca="false">C74*AS74</f>
        <v>152</v>
      </c>
      <c r="E74" s="502" t="n">
        <v>97</v>
      </c>
      <c r="F74" s="500" t="n">
        <v>127</v>
      </c>
      <c r="G74" s="501" t="n">
        <v>122</v>
      </c>
      <c r="H74" s="499"/>
      <c r="I74" s="500"/>
      <c r="J74" s="501"/>
      <c r="K74" s="502" t="n">
        <v>129</v>
      </c>
      <c r="L74" s="500" t="n">
        <v>131</v>
      </c>
      <c r="M74" s="503" t="n">
        <v>120</v>
      </c>
      <c r="N74" s="499" t="n">
        <v>117</v>
      </c>
      <c r="O74" s="500" t="n">
        <v>153</v>
      </c>
      <c r="P74" s="501" t="n">
        <v>110</v>
      </c>
      <c r="Q74" s="502" t="n">
        <v>178</v>
      </c>
      <c r="R74" s="500" t="n">
        <v>112</v>
      </c>
      <c r="S74" s="503" t="n">
        <v>161</v>
      </c>
      <c r="T74" s="499"/>
      <c r="U74" s="500"/>
      <c r="V74" s="503"/>
      <c r="W74" s="617"/>
      <c r="X74" s="494"/>
      <c r="Y74" s="495"/>
      <c r="Z74" s="502"/>
      <c r="AA74" s="500" t="n">
        <v>135</v>
      </c>
      <c r="AB74" s="503" t="n">
        <v>127</v>
      </c>
      <c r="AC74" s="496" t="n">
        <v>120</v>
      </c>
      <c r="AD74" s="497" t="n">
        <v>113</v>
      </c>
      <c r="AE74" s="498"/>
      <c r="AF74" s="504"/>
      <c r="AG74" s="497"/>
      <c r="AH74" s="505"/>
      <c r="AI74" s="496" t="n">
        <v>140</v>
      </c>
      <c r="AJ74" s="497" t="n">
        <v>185</v>
      </c>
      <c r="AK74" s="498" t="n">
        <v>141</v>
      </c>
      <c r="AL74" s="504"/>
      <c r="AM74" s="497"/>
      <c r="AN74" s="505"/>
      <c r="AO74" s="496"/>
      <c r="AP74" s="497"/>
      <c r="AQ74" s="498"/>
      <c r="AR74" s="506" t="n">
        <f aca="false">SUM(E74:AQ74)</f>
        <v>2518</v>
      </c>
      <c r="AS74" s="416" t="n">
        <f aca="false">COUNT(E74:AQ74)</f>
        <v>19</v>
      </c>
      <c r="AT74" s="456" t="n">
        <f aca="false">(AR74/AS74)-8</f>
        <v>124.526315789474</v>
      </c>
      <c r="AU74" s="417"/>
      <c r="AV74" s="417"/>
      <c r="AW74" s="417"/>
      <c r="AX74" s="417"/>
      <c r="AY74" s="417"/>
      <c r="AZ74" s="417"/>
      <c r="BA74" s="417"/>
      <c r="BB74" s="417"/>
      <c r="BC74" s="417"/>
      <c r="BD74" s="417"/>
      <c r="BE74" s="417"/>
      <c r="BF74" s="417"/>
      <c r="BG74" s="417"/>
      <c r="BH74" s="417"/>
      <c r="BI74" s="417"/>
      <c r="BJ74" s="417"/>
      <c r="BK74" s="417"/>
      <c r="BL74" s="417"/>
      <c r="BM74" s="417"/>
      <c r="BN74" s="417"/>
      <c r="BO74" s="417"/>
      <c r="BP74" s="417"/>
      <c r="BQ74" s="417"/>
      <c r="BR74" s="417"/>
      <c r="BS74" s="417"/>
      <c r="BT74" s="417"/>
      <c r="BU74" s="417"/>
      <c r="BV74" s="417"/>
      <c r="BW74" s="417"/>
      <c r="BX74" s="417"/>
      <c r="BY74" s="417"/>
      <c r="BZ74" s="417"/>
      <c r="CA74" s="417"/>
      <c r="CB74" s="417"/>
      <c r="CC74" s="417"/>
      <c r="CD74" s="417"/>
      <c r="CE74" s="417"/>
      <c r="CF74" s="417"/>
      <c r="CG74" s="417"/>
      <c r="CH74" s="417"/>
      <c r="CI74" s="417"/>
      <c r="CJ74" s="417"/>
      <c r="CK74" s="417"/>
      <c r="CL74" s="417"/>
      <c r="CM74" s="417"/>
      <c r="CN74" s="417"/>
      <c r="CO74" s="417"/>
      <c r="CP74" s="417"/>
      <c r="CQ74" s="417"/>
      <c r="CR74" s="417"/>
      <c r="CS74" s="417"/>
      <c r="CT74" s="417"/>
      <c r="CU74" s="417"/>
      <c r="CV74" s="417"/>
      <c r="CW74" s="417"/>
      <c r="CX74" s="417"/>
      <c r="CY74" s="417"/>
      <c r="CZ74" s="417"/>
      <c r="DA74" s="417"/>
      <c r="DB74" s="417"/>
      <c r="DC74" s="417"/>
      <c r="DD74" s="417"/>
      <c r="DE74" s="417"/>
      <c r="DF74" s="417"/>
      <c r="DG74" s="417"/>
      <c r="DH74" s="417"/>
      <c r="DI74" s="417"/>
      <c r="DJ74" s="417"/>
      <c r="DK74" s="417"/>
      <c r="DL74" s="417"/>
      <c r="DM74" s="417"/>
      <c r="DN74" s="417"/>
      <c r="DO74" s="417"/>
      <c r="DP74" s="417"/>
      <c r="DQ74" s="417"/>
      <c r="DR74" s="417"/>
      <c r="DS74" s="417"/>
      <c r="DT74" s="417"/>
      <c r="DU74" s="417"/>
      <c r="DV74" s="417"/>
      <c r="DW74" s="417"/>
      <c r="DX74" s="417"/>
      <c r="DY74" s="417"/>
      <c r="DZ74" s="417"/>
      <c r="EA74" s="417"/>
      <c r="EB74" s="417"/>
      <c r="EC74" s="417"/>
      <c r="ED74" s="417"/>
      <c r="EE74" s="417"/>
      <c r="EF74" s="417"/>
      <c r="EG74" s="417"/>
      <c r="EH74" s="417"/>
      <c r="EI74" s="417"/>
      <c r="EJ74" s="417"/>
      <c r="EK74" s="417"/>
      <c r="EL74" s="417"/>
      <c r="EM74" s="417"/>
      <c r="EN74" s="417"/>
      <c r="EO74" s="417"/>
      <c r="EP74" s="417"/>
      <c r="EQ74" s="417"/>
      <c r="ER74" s="417"/>
      <c r="ES74" s="417"/>
      <c r="ET74" s="417"/>
      <c r="EU74" s="417"/>
      <c r="EV74" s="417"/>
      <c r="EW74" s="417"/>
      <c r="EX74" s="417"/>
      <c r="EY74" s="417"/>
      <c r="EZ74" s="417"/>
      <c r="FA74" s="417"/>
      <c r="FB74" s="417"/>
      <c r="FC74" s="417"/>
      <c r="FD74" s="417"/>
      <c r="FE74" s="417"/>
      <c r="FF74" s="417"/>
      <c r="FG74" s="417"/>
      <c r="FH74" s="417"/>
      <c r="FI74" s="417"/>
      <c r="FJ74" s="417"/>
      <c r="FK74" s="417"/>
      <c r="FL74" s="417"/>
      <c r="FM74" s="417"/>
      <c r="FN74" s="417"/>
      <c r="FO74" s="417"/>
      <c r="FP74" s="417"/>
      <c r="FQ74" s="417"/>
      <c r="FR74" s="417"/>
      <c r="FS74" s="417"/>
      <c r="FT74" s="417"/>
      <c r="FU74" s="417"/>
      <c r="FV74" s="417"/>
      <c r="FW74" s="417"/>
      <c r="FX74" s="417"/>
      <c r="FY74" s="417"/>
      <c r="FZ74" s="417"/>
      <c r="GA74" s="417"/>
      <c r="GB74" s="417"/>
      <c r="GC74" s="417"/>
      <c r="GD74" s="417"/>
      <c r="GE74" s="417"/>
      <c r="GF74" s="417"/>
      <c r="GG74" s="417"/>
      <c r="GH74" s="417"/>
      <c r="GI74" s="417"/>
      <c r="GJ74" s="417"/>
      <c r="GK74" s="417"/>
      <c r="GL74" s="417"/>
      <c r="GM74" s="417"/>
      <c r="GN74" s="417"/>
      <c r="GO74" s="417"/>
      <c r="GP74" s="417"/>
      <c r="GQ74" s="417"/>
      <c r="GR74" s="417"/>
      <c r="GS74" s="417"/>
      <c r="GT74" s="417"/>
      <c r="GU74" s="417"/>
      <c r="GV74" s="417"/>
      <c r="GW74" s="417"/>
      <c r="GX74" s="417"/>
      <c r="GY74" s="417"/>
      <c r="GZ74" s="417"/>
      <c r="HA74" s="417"/>
      <c r="HB74" s="417"/>
    </row>
    <row r="75" s="678" customFormat="true" ht="15.75" hidden="false" customHeight="false" outlineLevel="0" collapsed="false">
      <c r="A75" s="616" t="s">
        <v>34</v>
      </c>
      <c r="B75" s="507"/>
      <c r="C75" s="492"/>
      <c r="D75" s="460" t="n">
        <f aca="false">C75*AS75</f>
        <v>0</v>
      </c>
      <c r="E75" s="502"/>
      <c r="F75" s="500"/>
      <c r="G75" s="501"/>
      <c r="H75" s="499"/>
      <c r="I75" s="500"/>
      <c r="J75" s="501"/>
      <c r="K75" s="502"/>
      <c r="L75" s="500"/>
      <c r="M75" s="503"/>
      <c r="N75" s="508" t="n">
        <v>106</v>
      </c>
      <c r="O75" s="509" t="n">
        <v>103</v>
      </c>
      <c r="P75" s="510" t="n">
        <v>116</v>
      </c>
      <c r="Q75" s="502"/>
      <c r="R75" s="500"/>
      <c r="S75" s="503"/>
      <c r="T75" s="499"/>
      <c r="U75" s="500"/>
      <c r="V75" s="503"/>
      <c r="W75" s="617"/>
      <c r="X75" s="494"/>
      <c r="Y75" s="495"/>
      <c r="Z75" s="502"/>
      <c r="AA75" s="500"/>
      <c r="AB75" s="503"/>
      <c r="AC75" s="496"/>
      <c r="AD75" s="497"/>
      <c r="AE75" s="498"/>
      <c r="AF75" s="504"/>
      <c r="AG75" s="497"/>
      <c r="AH75" s="505"/>
      <c r="AI75" s="496"/>
      <c r="AJ75" s="497"/>
      <c r="AK75" s="498"/>
      <c r="AL75" s="504"/>
      <c r="AM75" s="497"/>
      <c r="AN75" s="505"/>
      <c r="AO75" s="496"/>
      <c r="AP75" s="497"/>
      <c r="AQ75" s="498"/>
      <c r="AR75" s="489" t="n">
        <f aca="false">SUM(E75:AQ75)</f>
        <v>325</v>
      </c>
      <c r="AS75" s="490" t="n">
        <f aca="false">COUNT(E75:AQ75)</f>
        <v>3</v>
      </c>
      <c r="AT75" s="491" t="n">
        <f aca="false">(AR75/AS75)-8</f>
        <v>100.333333333333</v>
      </c>
      <c r="AU75" s="417"/>
      <c r="AV75" s="417"/>
      <c r="AW75" s="417"/>
      <c r="AX75" s="417"/>
      <c r="AY75" s="417"/>
      <c r="AZ75" s="417"/>
      <c r="BA75" s="417"/>
      <c r="BB75" s="417"/>
      <c r="BC75" s="417"/>
      <c r="BD75" s="417"/>
      <c r="BE75" s="417"/>
      <c r="BF75" s="417"/>
      <c r="BG75" s="417"/>
      <c r="BH75" s="417"/>
      <c r="BI75" s="417"/>
      <c r="BJ75" s="417"/>
      <c r="BK75" s="417"/>
      <c r="BL75" s="417"/>
      <c r="BM75" s="417"/>
      <c r="BN75" s="417"/>
      <c r="BO75" s="417"/>
      <c r="BP75" s="417"/>
      <c r="BQ75" s="417"/>
      <c r="BR75" s="417"/>
      <c r="BS75" s="417"/>
      <c r="BT75" s="417"/>
      <c r="BU75" s="417"/>
      <c r="BV75" s="417"/>
      <c r="BW75" s="417"/>
      <c r="BX75" s="417"/>
      <c r="BY75" s="417"/>
      <c r="BZ75" s="417"/>
      <c r="CA75" s="417"/>
      <c r="CB75" s="417"/>
      <c r="CC75" s="417"/>
      <c r="CD75" s="417"/>
      <c r="CE75" s="417"/>
      <c r="CF75" s="417"/>
      <c r="CG75" s="417"/>
      <c r="CH75" s="417"/>
      <c r="CI75" s="417"/>
      <c r="CJ75" s="417"/>
      <c r="CK75" s="417"/>
      <c r="CL75" s="417"/>
      <c r="CM75" s="417"/>
      <c r="CN75" s="417"/>
      <c r="CO75" s="417"/>
      <c r="CP75" s="417"/>
      <c r="CQ75" s="417"/>
      <c r="CR75" s="417"/>
      <c r="CS75" s="417"/>
      <c r="CT75" s="417"/>
      <c r="CU75" s="417"/>
      <c r="CV75" s="417"/>
      <c r="CW75" s="417"/>
      <c r="CX75" s="417"/>
      <c r="CY75" s="417"/>
      <c r="CZ75" s="417"/>
      <c r="DA75" s="417"/>
      <c r="DB75" s="417"/>
      <c r="DC75" s="417"/>
      <c r="DD75" s="417"/>
      <c r="DE75" s="417"/>
      <c r="DF75" s="417"/>
      <c r="DG75" s="417"/>
      <c r="DH75" s="417"/>
      <c r="DI75" s="417"/>
      <c r="DJ75" s="417"/>
      <c r="DK75" s="417"/>
      <c r="DL75" s="417"/>
      <c r="DM75" s="417"/>
      <c r="DN75" s="417"/>
      <c r="DO75" s="417"/>
      <c r="DP75" s="417"/>
      <c r="DQ75" s="417"/>
      <c r="DR75" s="417"/>
      <c r="DS75" s="417"/>
      <c r="DT75" s="417"/>
      <c r="DU75" s="417"/>
      <c r="DV75" s="417"/>
      <c r="DW75" s="417"/>
      <c r="DX75" s="417"/>
      <c r="DY75" s="417"/>
      <c r="DZ75" s="417"/>
      <c r="EA75" s="417"/>
      <c r="EB75" s="417"/>
      <c r="EC75" s="417"/>
      <c r="ED75" s="417"/>
      <c r="EE75" s="417"/>
      <c r="EF75" s="417"/>
      <c r="EG75" s="417"/>
      <c r="EH75" s="417"/>
      <c r="EI75" s="417"/>
      <c r="EJ75" s="417"/>
      <c r="EK75" s="417"/>
      <c r="EL75" s="417"/>
      <c r="EM75" s="417"/>
      <c r="EN75" s="417"/>
      <c r="EO75" s="417"/>
      <c r="EP75" s="417"/>
      <c r="EQ75" s="417"/>
      <c r="ER75" s="417"/>
      <c r="ES75" s="417"/>
      <c r="ET75" s="417"/>
      <c r="EU75" s="417"/>
      <c r="EV75" s="417"/>
      <c r="EW75" s="417"/>
      <c r="EX75" s="417"/>
      <c r="EY75" s="417"/>
      <c r="EZ75" s="417"/>
      <c r="FA75" s="417"/>
      <c r="FB75" s="417"/>
      <c r="FC75" s="417"/>
      <c r="FD75" s="417"/>
      <c r="FE75" s="417"/>
      <c r="FF75" s="417"/>
      <c r="FG75" s="417"/>
      <c r="FH75" s="417"/>
      <c r="FI75" s="417"/>
      <c r="FJ75" s="417"/>
      <c r="FK75" s="417"/>
      <c r="FL75" s="417"/>
      <c r="FM75" s="417"/>
      <c r="FN75" s="417"/>
      <c r="FO75" s="417"/>
      <c r="FP75" s="417"/>
      <c r="FQ75" s="417"/>
      <c r="FR75" s="417"/>
      <c r="FS75" s="417"/>
      <c r="FT75" s="417"/>
      <c r="FU75" s="417"/>
      <c r="FV75" s="417"/>
      <c r="FW75" s="417"/>
      <c r="FX75" s="417"/>
      <c r="FY75" s="417"/>
      <c r="FZ75" s="417"/>
      <c r="GA75" s="417"/>
      <c r="GB75" s="417"/>
      <c r="GC75" s="417"/>
      <c r="GD75" s="417"/>
      <c r="GE75" s="417"/>
      <c r="GF75" s="417"/>
      <c r="GG75" s="417"/>
      <c r="GH75" s="417"/>
      <c r="GI75" s="417"/>
      <c r="GJ75" s="417"/>
      <c r="GK75" s="417"/>
      <c r="GL75" s="417"/>
      <c r="GM75" s="417"/>
      <c r="GN75" s="417"/>
      <c r="GO75" s="417"/>
      <c r="GP75" s="417"/>
      <c r="GQ75" s="417"/>
      <c r="GR75" s="417"/>
      <c r="GS75" s="417"/>
      <c r="GT75" s="417"/>
      <c r="GU75" s="417"/>
      <c r="GV75" s="417"/>
      <c r="GW75" s="417"/>
      <c r="GX75" s="417"/>
      <c r="GY75" s="417"/>
      <c r="GZ75" s="417"/>
      <c r="HA75" s="417"/>
      <c r="HB75" s="417"/>
    </row>
    <row r="76" s="678" customFormat="true" ht="15.75" hidden="false" customHeight="false" outlineLevel="0" collapsed="false">
      <c r="A76" s="616" t="s">
        <v>34</v>
      </c>
      <c r="B76" s="507" t="s">
        <v>82</v>
      </c>
      <c r="C76" s="492"/>
      <c r="D76" s="460" t="n">
        <f aca="false">C76*AS76</f>
        <v>0</v>
      </c>
      <c r="E76" s="502"/>
      <c r="F76" s="500"/>
      <c r="G76" s="501"/>
      <c r="H76" s="499"/>
      <c r="I76" s="500"/>
      <c r="J76" s="501"/>
      <c r="K76" s="502"/>
      <c r="L76" s="500"/>
      <c r="M76" s="503"/>
      <c r="N76" s="499"/>
      <c r="O76" s="500"/>
      <c r="P76" s="501"/>
      <c r="Q76" s="502"/>
      <c r="R76" s="500"/>
      <c r="S76" s="503"/>
      <c r="T76" s="499" t="n">
        <v>150</v>
      </c>
      <c r="U76" s="500" t="n">
        <v>164</v>
      </c>
      <c r="V76" s="503" t="n">
        <v>156</v>
      </c>
      <c r="W76" s="617"/>
      <c r="X76" s="494"/>
      <c r="Y76" s="495"/>
      <c r="Z76" s="502" t="n">
        <v>223</v>
      </c>
      <c r="AA76" s="500" t="n">
        <v>168</v>
      </c>
      <c r="AB76" s="503" t="n">
        <v>178</v>
      </c>
      <c r="AC76" s="496"/>
      <c r="AD76" s="497"/>
      <c r="AE76" s="498" t="n">
        <v>137</v>
      </c>
      <c r="AF76" s="504"/>
      <c r="AG76" s="497"/>
      <c r="AH76" s="505"/>
      <c r="AI76" s="496"/>
      <c r="AJ76" s="497"/>
      <c r="AK76" s="498"/>
      <c r="AL76" s="504" t="n">
        <v>166</v>
      </c>
      <c r="AM76" s="497" t="n">
        <v>170</v>
      </c>
      <c r="AN76" s="505" t="n">
        <v>108</v>
      </c>
      <c r="AO76" s="496" t="n">
        <v>159</v>
      </c>
      <c r="AP76" s="497" t="n">
        <v>183</v>
      </c>
      <c r="AQ76" s="498" t="n">
        <v>173</v>
      </c>
      <c r="AR76" s="506" t="n">
        <f aca="false">SUM(E76:AQ76)</f>
        <v>2135</v>
      </c>
      <c r="AS76" s="416" t="n">
        <f aca="false">COUNT(E76:AQ76)</f>
        <v>13</v>
      </c>
      <c r="AT76" s="456" t="n">
        <f aca="false">AR76/AS76</f>
        <v>164.230769230769</v>
      </c>
      <c r="AU76" s="417"/>
      <c r="AV76" s="417"/>
      <c r="AW76" s="417"/>
      <c r="AX76" s="417"/>
      <c r="AY76" s="417"/>
      <c r="AZ76" s="417"/>
      <c r="BA76" s="417"/>
      <c r="BB76" s="417"/>
      <c r="BC76" s="417"/>
      <c r="BD76" s="417"/>
      <c r="BE76" s="417"/>
      <c r="BF76" s="417"/>
      <c r="BG76" s="417"/>
      <c r="BH76" s="417"/>
      <c r="BI76" s="417"/>
      <c r="BJ76" s="417"/>
      <c r="BK76" s="417"/>
      <c r="BL76" s="417"/>
      <c r="BM76" s="417"/>
      <c r="BN76" s="417"/>
      <c r="BO76" s="417"/>
      <c r="BP76" s="417"/>
      <c r="BQ76" s="417"/>
      <c r="BR76" s="417"/>
      <c r="BS76" s="417"/>
      <c r="BT76" s="417"/>
      <c r="BU76" s="417"/>
      <c r="BV76" s="417"/>
      <c r="BW76" s="417"/>
      <c r="BX76" s="417"/>
      <c r="BY76" s="417"/>
      <c r="BZ76" s="417"/>
      <c r="CA76" s="417"/>
      <c r="CB76" s="417"/>
      <c r="CC76" s="417"/>
      <c r="CD76" s="417"/>
      <c r="CE76" s="417"/>
      <c r="CF76" s="417"/>
      <c r="CG76" s="417"/>
      <c r="CH76" s="417"/>
      <c r="CI76" s="417"/>
      <c r="CJ76" s="417"/>
      <c r="CK76" s="417"/>
      <c r="CL76" s="417"/>
      <c r="CM76" s="417"/>
      <c r="CN76" s="417"/>
      <c r="CO76" s="417"/>
      <c r="CP76" s="417"/>
      <c r="CQ76" s="417"/>
      <c r="CR76" s="417"/>
      <c r="CS76" s="417"/>
      <c r="CT76" s="417"/>
      <c r="CU76" s="417"/>
      <c r="CV76" s="417"/>
      <c r="CW76" s="417"/>
      <c r="CX76" s="417"/>
      <c r="CY76" s="417"/>
      <c r="CZ76" s="417"/>
      <c r="DA76" s="417"/>
      <c r="DB76" s="417"/>
      <c r="DC76" s="417"/>
      <c r="DD76" s="417"/>
      <c r="DE76" s="417"/>
      <c r="DF76" s="417"/>
      <c r="DG76" s="417"/>
      <c r="DH76" s="417"/>
      <c r="DI76" s="417"/>
      <c r="DJ76" s="417"/>
      <c r="DK76" s="417"/>
      <c r="DL76" s="417"/>
      <c r="DM76" s="417"/>
      <c r="DN76" s="417"/>
      <c r="DO76" s="417"/>
      <c r="DP76" s="417"/>
      <c r="DQ76" s="417"/>
      <c r="DR76" s="417"/>
      <c r="DS76" s="417"/>
      <c r="DT76" s="417"/>
      <c r="DU76" s="417"/>
      <c r="DV76" s="417"/>
      <c r="DW76" s="417"/>
      <c r="DX76" s="417"/>
      <c r="DY76" s="417"/>
      <c r="DZ76" s="417"/>
      <c r="EA76" s="417"/>
      <c r="EB76" s="417"/>
      <c r="EC76" s="417"/>
      <c r="ED76" s="417"/>
      <c r="EE76" s="417"/>
      <c r="EF76" s="417"/>
      <c r="EG76" s="417"/>
      <c r="EH76" s="417"/>
      <c r="EI76" s="417"/>
      <c r="EJ76" s="417"/>
      <c r="EK76" s="417"/>
      <c r="EL76" s="417"/>
      <c r="EM76" s="417"/>
      <c r="EN76" s="417"/>
      <c r="EO76" s="417"/>
      <c r="EP76" s="417"/>
      <c r="EQ76" s="417"/>
      <c r="ER76" s="417"/>
      <c r="ES76" s="417"/>
      <c r="ET76" s="417"/>
      <c r="EU76" s="417"/>
      <c r="EV76" s="417"/>
      <c r="EW76" s="417"/>
      <c r="EX76" s="417"/>
      <c r="EY76" s="417"/>
      <c r="EZ76" s="417"/>
      <c r="FA76" s="417"/>
      <c r="FB76" s="417"/>
      <c r="FC76" s="417"/>
      <c r="FD76" s="417"/>
      <c r="FE76" s="417"/>
      <c r="FF76" s="417"/>
      <c r="FG76" s="417"/>
      <c r="FH76" s="417"/>
      <c r="FI76" s="417"/>
      <c r="FJ76" s="417"/>
      <c r="FK76" s="417"/>
      <c r="FL76" s="417"/>
      <c r="FM76" s="417"/>
      <c r="FN76" s="417"/>
      <c r="FO76" s="417"/>
      <c r="FP76" s="417"/>
      <c r="FQ76" s="417"/>
      <c r="FR76" s="417"/>
      <c r="FS76" s="417"/>
      <c r="FT76" s="417"/>
      <c r="FU76" s="417"/>
      <c r="FV76" s="417"/>
      <c r="FW76" s="417"/>
      <c r="FX76" s="417"/>
      <c r="FY76" s="417"/>
      <c r="FZ76" s="417"/>
      <c r="GA76" s="417"/>
      <c r="GB76" s="417"/>
      <c r="GC76" s="417"/>
      <c r="GD76" s="417"/>
      <c r="GE76" s="417"/>
      <c r="GF76" s="417"/>
      <c r="GG76" s="417"/>
      <c r="GH76" s="417"/>
      <c r="GI76" s="417"/>
      <c r="GJ76" s="417"/>
      <c r="GK76" s="417"/>
      <c r="GL76" s="417"/>
      <c r="GM76" s="417"/>
      <c r="GN76" s="417"/>
      <c r="GO76" s="417"/>
      <c r="GP76" s="417"/>
      <c r="GQ76" s="417"/>
      <c r="GR76" s="417"/>
      <c r="GS76" s="417"/>
      <c r="GT76" s="417"/>
      <c r="GU76" s="417"/>
      <c r="GV76" s="417"/>
      <c r="GW76" s="417"/>
      <c r="GX76" s="417"/>
      <c r="GY76" s="417"/>
      <c r="GZ76" s="417"/>
      <c r="HA76" s="417"/>
      <c r="HB76" s="417"/>
    </row>
    <row r="77" s="678" customFormat="true" ht="15.75" hidden="false" customHeight="false" outlineLevel="0" collapsed="false">
      <c r="A77" s="616" t="s">
        <v>34</v>
      </c>
      <c r="B77" s="507"/>
      <c r="C77" s="459"/>
      <c r="D77" s="460" t="n">
        <f aca="false">C77*AS77</f>
        <v>0</v>
      </c>
      <c r="E77" s="515"/>
      <c r="F77" s="512"/>
      <c r="G77" s="514"/>
      <c r="H77" s="511"/>
      <c r="I77" s="512"/>
      <c r="J77" s="514"/>
      <c r="K77" s="502"/>
      <c r="L77" s="500"/>
      <c r="M77" s="503"/>
      <c r="N77" s="499"/>
      <c r="O77" s="500"/>
      <c r="P77" s="501"/>
      <c r="Q77" s="502"/>
      <c r="R77" s="500"/>
      <c r="S77" s="503"/>
      <c r="T77" s="511"/>
      <c r="U77" s="512"/>
      <c r="V77" s="513"/>
      <c r="W77" s="617"/>
      <c r="X77" s="494"/>
      <c r="Y77" s="495"/>
      <c r="Z77" s="515" t="n">
        <v>166</v>
      </c>
      <c r="AA77" s="512" t="n">
        <v>122</v>
      </c>
      <c r="AB77" s="513" t="n">
        <v>154</v>
      </c>
      <c r="AC77" s="519" t="n">
        <v>146</v>
      </c>
      <c r="AD77" s="517" t="n">
        <v>157</v>
      </c>
      <c r="AE77" s="520" t="n">
        <v>167</v>
      </c>
      <c r="AF77" s="504"/>
      <c r="AG77" s="497"/>
      <c r="AH77" s="505"/>
      <c r="AI77" s="496"/>
      <c r="AJ77" s="497"/>
      <c r="AK77" s="498"/>
      <c r="AL77" s="504"/>
      <c r="AM77" s="497"/>
      <c r="AN77" s="505"/>
      <c r="AO77" s="519"/>
      <c r="AP77" s="517"/>
      <c r="AQ77" s="520"/>
      <c r="AR77" s="489" t="n">
        <f aca="false">SUM(E77:AQ77)</f>
        <v>912</v>
      </c>
      <c r="AS77" s="490" t="n">
        <f aca="false">COUNT(E77:AQ77)</f>
        <v>6</v>
      </c>
      <c r="AT77" s="491" t="n">
        <f aca="false">AR77/AS77</f>
        <v>152</v>
      </c>
      <c r="AU77" s="417"/>
      <c r="AV77" s="417"/>
      <c r="AW77" s="417"/>
      <c r="AX77" s="417"/>
      <c r="AY77" s="417"/>
      <c r="AZ77" s="417"/>
      <c r="BA77" s="417"/>
      <c r="BB77" s="417"/>
      <c r="BC77" s="417"/>
      <c r="BD77" s="417"/>
      <c r="BE77" s="417"/>
      <c r="BF77" s="417"/>
      <c r="BG77" s="417"/>
      <c r="BH77" s="417"/>
      <c r="BI77" s="417"/>
      <c r="BJ77" s="417"/>
      <c r="BK77" s="417"/>
      <c r="BL77" s="417"/>
      <c r="BM77" s="417"/>
      <c r="BN77" s="417"/>
      <c r="BO77" s="417"/>
      <c r="BP77" s="417"/>
      <c r="BQ77" s="417"/>
      <c r="BR77" s="417"/>
      <c r="BS77" s="417"/>
      <c r="BT77" s="417"/>
      <c r="BU77" s="417"/>
      <c r="BV77" s="417"/>
      <c r="BW77" s="417"/>
      <c r="BX77" s="417"/>
      <c r="BY77" s="417"/>
      <c r="BZ77" s="417"/>
      <c r="CA77" s="417"/>
      <c r="CB77" s="417"/>
      <c r="CC77" s="417"/>
      <c r="CD77" s="417"/>
      <c r="CE77" s="417"/>
      <c r="CF77" s="417"/>
      <c r="CG77" s="417"/>
      <c r="CH77" s="417"/>
      <c r="CI77" s="417"/>
      <c r="CJ77" s="417"/>
      <c r="CK77" s="417"/>
      <c r="CL77" s="417"/>
      <c r="CM77" s="417"/>
      <c r="CN77" s="417"/>
      <c r="CO77" s="417"/>
      <c r="CP77" s="417"/>
      <c r="CQ77" s="417"/>
      <c r="CR77" s="417"/>
      <c r="CS77" s="417"/>
      <c r="CT77" s="417"/>
      <c r="CU77" s="417"/>
      <c r="CV77" s="417"/>
      <c r="CW77" s="417"/>
      <c r="CX77" s="417"/>
      <c r="CY77" s="417"/>
      <c r="CZ77" s="417"/>
      <c r="DA77" s="417"/>
      <c r="DB77" s="417"/>
      <c r="DC77" s="417"/>
      <c r="DD77" s="417"/>
      <c r="DE77" s="417"/>
      <c r="DF77" s="417"/>
      <c r="DG77" s="417"/>
      <c r="DH77" s="417"/>
      <c r="DI77" s="417"/>
      <c r="DJ77" s="417"/>
      <c r="DK77" s="417"/>
      <c r="DL77" s="417"/>
      <c r="DM77" s="417"/>
      <c r="DN77" s="417"/>
      <c r="DO77" s="417"/>
      <c r="DP77" s="417"/>
      <c r="DQ77" s="417"/>
      <c r="DR77" s="417"/>
      <c r="DS77" s="417"/>
      <c r="DT77" s="417"/>
      <c r="DU77" s="417"/>
      <c r="DV77" s="417"/>
      <c r="DW77" s="417"/>
      <c r="DX77" s="417"/>
      <c r="DY77" s="417"/>
      <c r="DZ77" s="417"/>
      <c r="EA77" s="417"/>
      <c r="EB77" s="417"/>
      <c r="EC77" s="417"/>
      <c r="ED77" s="417"/>
      <c r="EE77" s="417"/>
      <c r="EF77" s="417"/>
      <c r="EG77" s="417"/>
      <c r="EH77" s="417"/>
      <c r="EI77" s="417"/>
      <c r="EJ77" s="417"/>
      <c r="EK77" s="417"/>
      <c r="EL77" s="417"/>
      <c r="EM77" s="417"/>
      <c r="EN77" s="417"/>
      <c r="EO77" s="417"/>
      <c r="EP77" s="417"/>
      <c r="EQ77" s="417"/>
      <c r="ER77" s="417"/>
      <c r="ES77" s="417"/>
      <c r="ET77" s="417"/>
      <c r="EU77" s="417"/>
      <c r="EV77" s="417"/>
      <c r="EW77" s="417"/>
      <c r="EX77" s="417"/>
      <c r="EY77" s="417"/>
      <c r="EZ77" s="417"/>
      <c r="FA77" s="417"/>
      <c r="FB77" s="417"/>
      <c r="FC77" s="417"/>
      <c r="FD77" s="417"/>
      <c r="FE77" s="417"/>
      <c r="FF77" s="417"/>
      <c r="FG77" s="417"/>
      <c r="FH77" s="417"/>
      <c r="FI77" s="417"/>
      <c r="FJ77" s="417"/>
      <c r="FK77" s="417"/>
      <c r="FL77" s="417"/>
      <c r="FM77" s="417"/>
      <c r="FN77" s="417"/>
      <c r="FO77" s="417"/>
      <c r="FP77" s="417"/>
      <c r="FQ77" s="417"/>
      <c r="FR77" s="417"/>
      <c r="FS77" s="417"/>
      <c r="FT77" s="417"/>
      <c r="FU77" s="417"/>
      <c r="FV77" s="417"/>
      <c r="FW77" s="417"/>
      <c r="FX77" s="417"/>
      <c r="FY77" s="417"/>
      <c r="FZ77" s="417"/>
      <c r="GA77" s="417"/>
      <c r="GB77" s="417"/>
      <c r="GC77" s="417"/>
      <c r="GD77" s="417"/>
      <c r="GE77" s="417"/>
      <c r="GF77" s="417"/>
      <c r="GG77" s="417"/>
      <c r="GH77" s="417"/>
      <c r="GI77" s="417"/>
      <c r="GJ77" s="417"/>
      <c r="GK77" s="417"/>
      <c r="GL77" s="417"/>
      <c r="GM77" s="417"/>
      <c r="GN77" s="417"/>
      <c r="GO77" s="417"/>
      <c r="GP77" s="417"/>
      <c r="GQ77" s="417"/>
      <c r="GR77" s="417"/>
      <c r="GS77" s="417"/>
      <c r="GT77" s="417"/>
      <c r="GU77" s="417"/>
      <c r="GV77" s="417"/>
      <c r="GW77" s="417"/>
      <c r="GX77" s="417"/>
      <c r="GY77" s="417"/>
      <c r="GZ77" s="417"/>
      <c r="HA77" s="417"/>
      <c r="HB77" s="417"/>
    </row>
    <row r="78" s="678" customFormat="true" ht="15.75" hidden="false" customHeight="false" outlineLevel="0" collapsed="false">
      <c r="A78" s="616" t="s">
        <v>34</v>
      </c>
      <c r="B78" s="507" t="s">
        <v>111</v>
      </c>
      <c r="C78" s="492" t="n">
        <v>8</v>
      </c>
      <c r="D78" s="460" t="n">
        <f aca="false">C78*AS78</f>
        <v>48</v>
      </c>
      <c r="E78" s="502" t="n">
        <v>154</v>
      </c>
      <c r="F78" s="500" t="n">
        <v>139</v>
      </c>
      <c r="G78" s="501" t="n">
        <v>129</v>
      </c>
      <c r="H78" s="499"/>
      <c r="I78" s="500"/>
      <c r="J78" s="501"/>
      <c r="K78" s="502"/>
      <c r="L78" s="500"/>
      <c r="M78" s="503"/>
      <c r="N78" s="499"/>
      <c r="O78" s="500"/>
      <c r="P78" s="501"/>
      <c r="Q78" s="502"/>
      <c r="R78" s="500"/>
      <c r="S78" s="503"/>
      <c r="T78" s="499"/>
      <c r="U78" s="500"/>
      <c r="V78" s="503"/>
      <c r="W78" s="617"/>
      <c r="X78" s="494"/>
      <c r="Y78" s="495"/>
      <c r="Z78" s="502"/>
      <c r="AA78" s="500"/>
      <c r="AB78" s="503"/>
      <c r="AC78" s="496" t="n">
        <v>119</v>
      </c>
      <c r="AD78" s="497" t="n">
        <v>156</v>
      </c>
      <c r="AE78" s="498" t="n">
        <v>116</v>
      </c>
      <c r="AF78" s="504"/>
      <c r="AG78" s="497"/>
      <c r="AH78" s="505"/>
      <c r="AI78" s="496"/>
      <c r="AJ78" s="497"/>
      <c r="AK78" s="498"/>
      <c r="AL78" s="504"/>
      <c r="AM78" s="497"/>
      <c r="AN78" s="505"/>
      <c r="AO78" s="496"/>
      <c r="AP78" s="497"/>
      <c r="AQ78" s="498"/>
      <c r="AR78" s="506" t="n">
        <f aca="false">SUM(E78:AQ78)</f>
        <v>813</v>
      </c>
      <c r="AS78" s="416" t="n">
        <f aca="false">COUNT(E78:AQ78)</f>
        <v>6</v>
      </c>
      <c r="AT78" s="456" t="n">
        <f aca="false">(AR78/AS78)-8</f>
        <v>127.5</v>
      </c>
      <c r="AU78" s="417"/>
      <c r="AV78" s="417"/>
      <c r="AW78" s="417"/>
      <c r="AX78" s="417"/>
      <c r="AY78" s="417"/>
      <c r="AZ78" s="417"/>
      <c r="BA78" s="417"/>
      <c r="BB78" s="417"/>
      <c r="BC78" s="417"/>
      <c r="BD78" s="417"/>
      <c r="BE78" s="417"/>
      <c r="BF78" s="417"/>
      <c r="BG78" s="417"/>
      <c r="BH78" s="417"/>
      <c r="BI78" s="417"/>
      <c r="BJ78" s="417"/>
      <c r="BK78" s="417"/>
      <c r="BL78" s="417"/>
      <c r="BM78" s="417"/>
      <c r="BN78" s="417"/>
      <c r="BO78" s="417"/>
      <c r="BP78" s="417"/>
      <c r="BQ78" s="417"/>
      <c r="BR78" s="417"/>
      <c r="BS78" s="417"/>
      <c r="BT78" s="417"/>
      <c r="BU78" s="417"/>
      <c r="BV78" s="417"/>
      <c r="BW78" s="417"/>
      <c r="BX78" s="417"/>
      <c r="BY78" s="417"/>
      <c r="BZ78" s="417"/>
      <c r="CA78" s="417"/>
      <c r="CB78" s="417"/>
      <c r="CC78" s="417"/>
      <c r="CD78" s="417"/>
      <c r="CE78" s="417"/>
      <c r="CF78" s="417"/>
      <c r="CG78" s="417"/>
      <c r="CH78" s="417"/>
      <c r="CI78" s="417"/>
      <c r="CJ78" s="417"/>
      <c r="CK78" s="417"/>
      <c r="CL78" s="417"/>
      <c r="CM78" s="417"/>
      <c r="CN78" s="417"/>
      <c r="CO78" s="417"/>
      <c r="CP78" s="417"/>
      <c r="CQ78" s="417"/>
      <c r="CR78" s="417"/>
      <c r="CS78" s="417"/>
      <c r="CT78" s="417"/>
      <c r="CU78" s="417"/>
      <c r="CV78" s="417"/>
      <c r="CW78" s="417"/>
      <c r="CX78" s="417"/>
      <c r="CY78" s="417"/>
      <c r="CZ78" s="417"/>
      <c r="DA78" s="417"/>
      <c r="DB78" s="417"/>
      <c r="DC78" s="417"/>
      <c r="DD78" s="417"/>
      <c r="DE78" s="417"/>
      <c r="DF78" s="417"/>
      <c r="DG78" s="417"/>
      <c r="DH78" s="417"/>
      <c r="DI78" s="417"/>
      <c r="DJ78" s="417"/>
      <c r="DK78" s="417"/>
      <c r="DL78" s="417"/>
      <c r="DM78" s="417"/>
      <c r="DN78" s="417"/>
      <c r="DO78" s="417"/>
      <c r="DP78" s="417"/>
      <c r="DQ78" s="417"/>
      <c r="DR78" s="417"/>
      <c r="DS78" s="417"/>
      <c r="DT78" s="417"/>
      <c r="DU78" s="417"/>
      <c r="DV78" s="417"/>
      <c r="DW78" s="417"/>
      <c r="DX78" s="417"/>
      <c r="DY78" s="417"/>
      <c r="DZ78" s="417"/>
      <c r="EA78" s="417"/>
      <c r="EB78" s="417"/>
      <c r="EC78" s="417"/>
      <c r="ED78" s="417"/>
      <c r="EE78" s="417"/>
      <c r="EF78" s="417"/>
      <c r="EG78" s="417"/>
      <c r="EH78" s="417"/>
      <c r="EI78" s="417"/>
      <c r="EJ78" s="417"/>
      <c r="EK78" s="417"/>
      <c r="EL78" s="417"/>
      <c r="EM78" s="417"/>
      <c r="EN78" s="417"/>
      <c r="EO78" s="417"/>
      <c r="EP78" s="417"/>
      <c r="EQ78" s="417"/>
      <c r="ER78" s="417"/>
      <c r="ES78" s="417"/>
      <c r="ET78" s="417"/>
      <c r="EU78" s="417"/>
      <c r="EV78" s="417"/>
      <c r="EW78" s="417"/>
      <c r="EX78" s="417"/>
      <c r="EY78" s="417"/>
      <c r="EZ78" s="417"/>
      <c r="FA78" s="417"/>
      <c r="FB78" s="417"/>
      <c r="FC78" s="417"/>
      <c r="FD78" s="417"/>
      <c r="FE78" s="417"/>
      <c r="FF78" s="417"/>
      <c r="FG78" s="417"/>
      <c r="FH78" s="417"/>
      <c r="FI78" s="417"/>
      <c r="FJ78" s="417"/>
      <c r="FK78" s="417"/>
      <c r="FL78" s="417"/>
      <c r="FM78" s="417"/>
      <c r="FN78" s="417"/>
      <c r="FO78" s="417"/>
      <c r="FP78" s="417"/>
      <c r="FQ78" s="417"/>
      <c r="FR78" s="417"/>
      <c r="FS78" s="417"/>
      <c r="FT78" s="417"/>
      <c r="FU78" s="417"/>
      <c r="FV78" s="417"/>
      <c r="FW78" s="417"/>
      <c r="FX78" s="417"/>
      <c r="FY78" s="417"/>
      <c r="FZ78" s="417"/>
      <c r="GA78" s="417"/>
      <c r="GB78" s="417"/>
      <c r="GC78" s="417"/>
      <c r="GD78" s="417"/>
      <c r="GE78" s="417"/>
      <c r="GF78" s="417"/>
      <c r="GG78" s="417"/>
      <c r="GH78" s="417"/>
      <c r="GI78" s="417"/>
      <c r="GJ78" s="417"/>
      <c r="GK78" s="417"/>
      <c r="GL78" s="417"/>
      <c r="GM78" s="417"/>
      <c r="GN78" s="417"/>
      <c r="GO78" s="417"/>
      <c r="GP78" s="417"/>
      <c r="GQ78" s="417"/>
      <c r="GR78" s="417"/>
      <c r="GS78" s="417"/>
      <c r="GT78" s="417"/>
      <c r="GU78" s="417"/>
      <c r="GV78" s="417"/>
      <c r="GW78" s="417"/>
      <c r="GX78" s="417"/>
      <c r="GY78" s="417"/>
      <c r="GZ78" s="417"/>
      <c r="HA78" s="417"/>
      <c r="HB78" s="417"/>
    </row>
    <row r="79" s="678" customFormat="true" ht="15.75" hidden="false" customHeight="false" outlineLevel="0" collapsed="false">
      <c r="A79" s="616" t="s">
        <v>34</v>
      </c>
      <c r="B79" s="507"/>
      <c r="C79" s="492"/>
      <c r="D79" s="460" t="n">
        <v>0</v>
      </c>
      <c r="E79" s="502"/>
      <c r="F79" s="500"/>
      <c r="G79" s="501"/>
      <c r="H79" s="499"/>
      <c r="I79" s="500"/>
      <c r="J79" s="501"/>
      <c r="K79" s="502"/>
      <c r="L79" s="500"/>
      <c r="M79" s="503"/>
      <c r="N79" s="499"/>
      <c r="O79" s="500"/>
      <c r="P79" s="501"/>
      <c r="Q79" s="502"/>
      <c r="R79" s="500"/>
      <c r="S79" s="503"/>
      <c r="T79" s="499"/>
      <c r="U79" s="500"/>
      <c r="V79" s="503"/>
      <c r="W79" s="617"/>
      <c r="X79" s="494"/>
      <c r="Y79" s="495"/>
      <c r="Z79" s="502"/>
      <c r="AA79" s="500"/>
      <c r="AB79" s="503"/>
      <c r="AC79" s="496"/>
      <c r="AD79" s="497"/>
      <c r="AE79" s="498"/>
      <c r="AF79" s="504"/>
      <c r="AG79" s="497"/>
      <c r="AH79" s="505"/>
      <c r="AI79" s="496"/>
      <c r="AJ79" s="497"/>
      <c r="AK79" s="498"/>
      <c r="AL79" s="504"/>
      <c r="AM79" s="497"/>
      <c r="AN79" s="505"/>
      <c r="AO79" s="496"/>
      <c r="AP79" s="497"/>
      <c r="AQ79" s="498"/>
      <c r="AR79" s="489" t="n">
        <f aca="false">SUM(E79:AQ79)</f>
        <v>0</v>
      </c>
      <c r="AS79" s="490" t="n">
        <f aca="false">COUNT(E79:AQ79)</f>
        <v>0</v>
      </c>
      <c r="AT79" s="491" t="e">
        <f aca="false">(AR79/AS79)-8</f>
        <v>#DIV/0!</v>
      </c>
      <c r="AU79" s="417"/>
      <c r="AV79" s="417"/>
      <c r="AW79" s="417"/>
      <c r="AX79" s="417"/>
      <c r="AY79" s="417"/>
      <c r="AZ79" s="417"/>
      <c r="BA79" s="417"/>
      <c r="BB79" s="417"/>
      <c r="BC79" s="417"/>
      <c r="BD79" s="417"/>
      <c r="BE79" s="417"/>
      <c r="BF79" s="417"/>
      <c r="BG79" s="417"/>
      <c r="BH79" s="417"/>
      <c r="BI79" s="417"/>
      <c r="BJ79" s="417"/>
      <c r="BK79" s="417"/>
      <c r="BL79" s="417"/>
      <c r="BM79" s="417"/>
      <c r="BN79" s="417"/>
      <c r="BO79" s="417"/>
      <c r="BP79" s="417"/>
      <c r="BQ79" s="417"/>
      <c r="BR79" s="417"/>
      <c r="BS79" s="417"/>
      <c r="BT79" s="417"/>
      <c r="BU79" s="417"/>
      <c r="BV79" s="417"/>
      <c r="BW79" s="417"/>
      <c r="BX79" s="417"/>
      <c r="BY79" s="417"/>
      <c r="BZ79" s="417"/>
      <c r="CA79" s="417"/>
      <c r="CB79" s="417"/>
      <c r="CC79" s="417"/>
      <c r="CD79" s="417"/>
      <c r="CE79" s="417"/>
      <c r="CF79" s="417"/>
      <c r="CG79" s="417"/>
      <c r="CH79" s="417"/>
      <c r="CI79" s="417"/>
      <c r="CJ79" s="417"/>
      <c r="CK79" s="417"/>
      <c r="CL79" s="417"/>
      <c r="CM79" s="417"/>
      <c r="CN79" s="417"/>
      <c r="CO79" s="417"/>
      <c r="CP79" s="417"/>
      <c r="CQ79" s="417"/>
      <c r="CR79" s="417"/>
      <c r="CS79" s="417"/>
      <c r="CT79" s="417"/>
      <c r="CU79" s="417"/>
      <c r="CV79" s="417"/>
      <c r="CW79" s="417"/>
      <c r="CX79" s="417"/>
      <c r="CY79" s="417"/>
      <c r="CZ79" s="417"/>
      <c r="DA79" s="417"/>
      <c r="DB79" s="417"/>
      <c r="DC79" s="417"/>
      <c r="DD79" s="417"/>
      <c r="DE79" s="417"/>
      <c r="DF79" s="417"/>
      <c r="DG79" s="417"/>
      <c r="DH79" s="417"/>
      <c r="DI79" s="417"/>
      <c r="DJ79" s="417"/>
      <c r="DK79" s="417"/>
      <c r="DL79" s="417"/>
      <c r="DM79" s="417"/>
      <c r="DN79" s="417"/>
      <c r="DO79" s="417"/>
      <c r="DP79" s="417"/>
      <c r="DQ79" s="417"/>
      <c r="DR79" s="417"/>
      <c r="DS79" s="417"/>
      <c r="DT79" s="417"/>
      <c r="DU79" s="417"/>
      <c r="DV79" s="417"/>
      <c r="DW79" s="417"/>
      <c r="DX79" s="417"/>
      <c r="DY79" s="417"/>
      <c r="DZ79" s="417"/>
      <c r="EA79" s="417"/>
      <c r="EB79" s="417"/>
      <c r="EC79" s="417"/>
      <c r="ED79" s="417"/>
      <c r="EE79" s="417"/>
      <c r="EF79" s="417"/>
      <c r="EG79" s="417"/>
      <c r="EH79" s="417"/>
      <c r="EI79" s="417"/>
      <c r="EJ79" s="417"/>
      <c r="EK79" s="417"/>
      <c r="EL79" s="417"/>
      <c r="EM79" s="417"/>
      <c r="EN79" s="417"/>
      <c r="EO79" s="417"/>
      <c r="EP79" s="417"/>
      <c r="EQ79" s="417"/>
      <c r="ER79" s="417"/>
      <c r="ES79" s="417"/>
      <c r="ET79" s="417"/>
      <c r="EU79" s="417"/>
      <c r="EV79" s="417"/>
      <c r="EW79" s="417"/>
      <c r="EX79" s="417"/>
      <c r="EY79" s="417"/>
      <c r="EZ79" s="417"/>
      <c r="FA79" s="417"/>
      <c r="FB79" s="417"/>
      <c r="FC79" s="417"/>
      <c r="FD79" s="417"/>
      <c r="FE79" s="417"/>
      <c r="FF79" s="417"/>
      <c r="FG79" s="417"/>
      <c r="FH79" s="417"/>
      <c r="FI79" s="417"/>
      <c r="FJ79" s="417"/>
      <c r="FK79" s="417"/>
      <c r="FL79" s="417"/>
      <c r="FM79" s="417"/>
      <c r="FN79" s="417"/>
      <c r="FO79" s="417"/>
      <c r="FP79" s="417"/>
      <c r="FQ79" s="417"/>
      <c r="FR79" s="417"/>
      <c r="FS79" s="417"/>
      <c r="FT79" s="417"/>
      <c r="FU79" s="417"/>
      <c r="FV79" s="417"/>
      <c r="FW79" s="417"/>
      <c r="FX79" s="417"/>
      <c r="FY79" s="417"/>
      <c r="FZ79" s="417"/>
      <c r="GA79" s="417"/>
      <c r="GB79" s="417"/>
      <c r="GC79" s="417"/>
      <c r="GD79" s="417"/>
      <c r="GE79" s="417"/>
      <c r="GF79" s="417"/>
      <c r="GG79" s="417"/>
      <c r="GH79" s="417"/>
      <c r="GI79" s="417"/>
      <c r="GJ79" s="417"/>
      <c r="GK79" s="417"/>
      <c r="GL79" s="417"/>
      <c r="GM79" s="417"/>
      <c r="GN79" s="417"/>
      <c r="GO79" s="417"/>
      <c r="GP79" s="417"/>
      <c r="GQ79" s="417"/>
      <c r="GR79" s="417"/>
      <c r="GS79" s="417"/>
      <c r="GT79" s="417"/>
      <c r="GU79" s="417"/>
      <c r="GV79" s="417"/>
      <c r="GW79" s="417"/>
      <c r="GX79" s="417"/>
      <c r="GY79" s="417"/>
      <c r="GZ79" s="417"/>
      <c r="HA79" s="417"/>
      <c r="HB79" s="417"/>
    </row>
    <row r="80" s="678" customFormat="true" ht="15.75" hidden="false" customHeight="false" outlineLevel="0" collapsed="false">
      <c r="A80" s="616" t="s">
        <v>34</v>
      </c>
      <c r="B80" s="507" t="s">
        <v>60</v>
      </c>
      <c r="C80" s="492"/>
      <c r="D80" s="460" t="n">
        <v>0</v>
      </c>
      <c r="E80" s="502"/>
      <c r="F80" s="500"/>
      <c r="G80" s="501"/>
      <c r="H80" s="499"/>
      <c r="I80" s="500"/>
      <c r="J80" s="501"/>
      <c r="K80" s="502" t="n">
        <v>188</v>
      </c>
      <c r="L80" s="500" t="n">
        <v>145</v>
      </c>
      <c r="M80" s="503" t="n">
        <v>175</v>
      </c>
      <c r="N80" s="499" t="n">
        <v>242</v>
      </c>
      <c r="O80" s="500" t="n">
        <v>200</v>
      </c>
      <c r="P80" s="501" t="n">
        <v>168</v>
      </c>
      <c r="Q80" s="502" t="n">
        <v>169</v>
      </c>
      <c r="R80" s="500" t="n">
        <v>175</v>
      </c>
      <c r="S80" s="503" t="n">
        <v>221</v>
      </c>
      <c r="T80" s="499" t="n">
        <v>180</v>
      </c>
      <c r="U80" s="500" t="n">
        <v>154</v>
      </c>
      <c r="V80" s="503" t="n">
        <v>180</v>
      </c>
      <c r="W80" s="617"/>
      <c r="X80" s="494"/>
      <c r="Y80" s="495"/>
      <c r="Z80" s="502"/>
      <c r="AA80" s="500"/>
      <c r="AB80" s="503"/>
      <c r="AC80" s="496"/>
      <c r="AD80" s="497"/>
      <c r="AE80" s="498"/>
      <c r="AF80" s="504" t="n">
        <v>196</v>
      </c>
      <c r="AG80" s="497" t="n">
        <v>169</v>
      </c>
      <c r="AH80" s="505" t="n">
        <v>190</v>
      </c>
      <c r="AI80" s="496" t="n">
        <v>204</v>
      </c>
      <c r="AJ80" s="497" t="n">
        <v>171</v>
      </c>
      <c r="AK80" s="498" t="n">
        <v>146</v>
      </c>
      <c r="AL80" s="504" t="n">
        <v>144</v>
      </c>
      <c r="AM80" s="497" t="n">
        <v>147</v>
      </c>
      <c r="AN80" s="505" t="n">
        <v>190</v>
      </c>
      <c r="AO80" s="496" t="n">
        <v>154</v>
      </c>
      <c r="AP80" s="497" t="n">
        <v>172</v>
      </c>
      <c r="AQ80" s="498" t="n">
        <v>138</v>
      </c>
      <c r="AR80" s="506" t="n">
        <f aca="false">SUM(E80:AQ80)</f>
        <v>4218</v>
      </c>
      <c r="AS80" s="416" t="n">
        <f aca="false">COUNT(E80:AQ80)</f>
        <v>24</v>
      </c>
      <c r="AT80" s="456" t="n">
        <f aca="false">(AR80/AS80)</f>
        <v>175.75</v>
      </c>
      <c r="AU80" s="417"/>
      <c r="AV80" s="417"/>
      <c r="AW80" s="417"/>
      <c r="AX80" s="417"/>
      <c r="AY80" s="417"/>
      <c r="AZ80" s="417"/>
      <c r="BA80" s="417"/>
      <c r="BB80" s="417"/>
      <c r="BC80" s="417"/>
      <c r="BD80" s="417"/>
      <c r="BE80" s="417"/>
      <c r="BF80" s="417"/>
      <c r="BG80" s="417"/>
      <c r="BH80" s="417"/>
      <c r="BI80" s="417"/>
      <c r="BJ80" s="417"/>
      <c r="BK80" s="417"/>
      <c r="BL80" s="417"/>
      <c r="BM80" s="417"/>
      <c r="BN80" s="417"/>
      <c r="BO80" s="417"/>
      <c r="BP80" s="417"/>
      <c r="BQ80" s="417"/>
      <c r="BR80" s="417"/>
      <c r="BS80" s="417"/>
      <c r="BT80" s="417"/>
      <c r="BU80" s="417"/>
      <c r="BV80" s="417"/>
      <c r="BW80" s="417"/>
      <c r="BX80" s="417"/>
      <c r="BY80" s="417"/>
      <c r="BZ80" s="417"/>
      <c r="CA80" s="417"/>
      <c r="CB80" s="417"/>
      <c r="CC80" s="417"/>
      <c r="CD80" s="417"/>
      <c r="CE80" s="417"/>
      <c r="CF80" s="417"/>
      <c r="CG80" s="417"/>
      <c r="CH80" s="417"/>
      <c r="CI80" s="417"/>
      <c r="CJ80" s="417"/>
      <c r="CK80" s="417"/>
      <c r="CL80" s="417"/>
      <c r="CM80" s="417"/>
      <c r="CN80" s="417"/>
      <c r="CO80" s="417"/>
      <c r="CP80" s="417"/>
      <c r="CQ80" s="417"/>
      <c r="CR80" s="417"/>
      <c r="CS80" s="417"/>
      <c r="CT80" s="417"/>
      <c r="CU80" s="417"/>
      <c r="CV80" s="417"/>
      <c r="CW80" s="417"/>
      <c r="CX80" s="417"/>
      <c r="CY80" s="417"/>
      <c r="CZ80" s="417"/>
      <c r="DA80" s="417"/>
      <c r="DB80" s="417"/>
      <c r="DC80" s="417"/>
      <c r="DD80" s="417"/>
      <c r="DE80" s="417"/>
      <c r="DF80" s="417"/>
      <c r="DG80" s="417"/>
      <c r="DH80" s="417"/>
      <c r="DI80" s="417"/>
      <c r="DJ80" s="417"/>
      <c r="DK80" s="417"/>
      <c r="DL80" s="417"/>
      <c r="DM80" s="417"/>
      <c r="DN80" s="417"/>
      <c r="DO80" s="417"/>
      <c r="DP80" s="417"/>
      <c r="DQ80" s="417"/>
      <c r="DR80" s="417"/>
      <c r="DS80" s="417"/>
      <c r="DT80" s="417"/>
      <c r="DU80" s="417"/>
      <c r="DV80" s="417"/>
      <c r="DW80" s="417"/>
      <c r="DX80" s="417"/>
      <c r="DY80" s="417"/>
      <c r="DZ80" s="417"/>
      <c r="EA80" s="417"/>
      <c r="EB80" s="417"/>
      <c r="EC80" s="417"/>
      <c r="ED80" s="417"/>
      <c r="EE80" s="417"/>
      <c r="EF80" s="417"/>
      <c r="EG80" s="417"/>
      <c r="EH80" s="417"/>
      <c r="EI80" s="417"/>
      <c r="EJ80" s="417"/>
      <c r="EK80" s="417"/>
      <c r="EL80" s="417"/>
      <c r="EM80" s="417"/>
      <c r="EN80" s="417"/>
      <c r="EO80" s="417"/>
      <c r="EP80" s="417"/>
      <c r="EQ80" s="417"/>
      <c r="ER80" s="417"/>
      <c r="ES80" s="417"/>
      <c r="ET80" s="417"/>
      <c r="EU80" s="417"/>
      <c r="EV80" s="417"/>
      <c r="EW80" s="417"/>
      <c r="EX80" s="417"/>
      <c r="EY80" s="417"/>
      <c r="EZ80" s="417"/>
      <c r="FA80" s="417"/>
      <c r="FB80" s="417"/>
      <c r="FC80" s="417"/>
      <c r="FD80" s="417"/>
      <c r="FE80" s="417"/>
      <c r="FF80" s="417"/>
      <c r="FG80" s="417"/>
      <c r="FH80" s="417"/>
      <c r="FI80" s="417"/>
      <c r="FJ80" s="417"/>
      <c r="FK80" s="417"/>
      <c r="FL80" s="417"/>
      <c r="FM80" s="417"/>
      <c r="FN80" s="417"/>
      <c r="FO80" s="417"/>
      <c r="FP80" s="417"/>
      <c r="FQ80" s="417"/>
      <c r="FR80" s="417"/>
      <c r="FS80" s="417"/>
      <c r="FT80" s="417"/>
      <c r="FU80" s="417"/>
      <c r="FV80" s="417"/>
      <c r="FW80" s="417"/>
      <c r="FX80" s="417"/>
      <c r="FY80" s="417"/>
      <c r="FZ80" s="417"/>
      <c r="GA80" s="417"/>
      <c r="GB80" s="417"/>
      <c r="GC80" s="417"/>
      <c r="GD80" s="417"/>
      <c r="GE80" s="417"/>
      <c r="GF80" s="417"/>
      <c r="GG80" s="417"/>
      <c r="GH80" s="417"/>
      <c r="GI80" s="417"/>
      <c r="GJ80" s="417"/>
      <c r="GK80" s="417"/>
      <c r="GL80" s="417"/>
      <c r="GM80" s="417"/>
      <c r="GN80" s="417"/>
      <c r="GO80" s="417"/>
      <c r="GP80" s="417"/>
      <c r="GQ80" s="417"/>
      <c r="GR80" s="417"/>
      <c r="GS80" s="417"/>
      <c r="GT80" s="417"/>
      <c r="GU80" s="417"/>
      <c r="GV80" s="417"/>
      <c r="GW80" s="417"/>
      <c r="GX80" s="417"/>
      <c r="GY80" s="417"/>
      <c r="GZ80" s="417"/>
      <c r="HA80" s="417"/>
      <c r="HB80" s="417"/>
    </row>
    <row r="81" s="678" customFormat="true" ht="15.75" hidden="false" customHeight="false" outlineLevel="0" collapsed="false">
      <c r="A81" s="616" t="s">
        <v>34</v>
      </c>
      <c r="B81" s="507"/>
      <c r="C81" s="459"/>
      <c r="D81" s="460" t="n">
        <f aca="false">C81*AS81</f>
        <v>0</v>
      </c>
      <c r="E81" s="515" t="n">
        <v>145</v>
      </c>
      <c r="F81" s="512" t="n">
        <v>187</v>
      </c>
      <c r="G81" s="514" t="n">
        <v>208</v>
      </c>
      <c r="H81" s="511"/>
      <c r="I81" s="512"/>
      <c r="J81" s="514"/>
      <c r="K81" s="502"/>
      <c r="L81" s="500"/>
      <c r="M81" s="503"/>
      <c r="N81" s="508" t="n">
        <v>157</v>
      </c>
      <c r="O81" s="509" t="n">
        <v>144</v>
      </c>
      <c r="P81" s="510" t="n">
        <v>168</v>
      </c>
      <c r="Q81" s="502"/>
      <c r="R81" s="500"/>
      <c r="S81" s="503"/>
      <c r="T81" s="511"/>
      <c r="U81" s="512"/>
      <c r="V81" s="513"/>
      <c r="W81" s="617"/>
      <c r="X81" s="494"/>
      <c r="Y81" s="495"/>
      <c r="Z81" s="502"/>
      <c r="AA81" s="500"/>
      <c r="AB81" s="503"/>
      <c r="AC81" s="519" t="n">
        <v>151</v>
      </c>
      <c r="AD81" s="517" t="n">
        <v>187</v>
      </c>
      <c r="AE81" s="520" t="n">
        <v>182</v>
      </c>
      <c r="AF81" s="504"/>
      <c r="AG81" s="497"/>
      <c r="AH81" s="505"/>
      <c r="AI81" s="496"/>
      <c r="AJ81" s="497"/>
      <c r="AK81" s="498"/>
      <c r="AL81" s="573" t="n">
        <v>136</v>
      </c>
      <c r="AM81" s="574" t="n">
        <v>130</v>
      </c>
      <c r="AN81" s="575" t="n">
        <v>128</v>
      </c>
      <c r="AO81" s="519"/>
      <c r="AP81" s="517"/>
      <c r="AQ81" s="520"/>
      <c r="AR81" s="489" t="n">
        <f aca="false">SUM(E81:AQ81)</f>
        <v>1923</v>
      </c>
      <c r="AS81" s="490" t="n">
        <f aca="false">COUNT(E81:AQ81)</f>
        <v>12</v>
      </c>
      <c r="AT81" s="491" t="n">
        <f aca="false">AR81/AS81</f>
        <v>160.25</v>
      </c>
      <c r="AU81" s="417"/>
      <c r="AV81" s="417"/>
      <c r="AW81" s="417"/>
      <c r="AX81" s="417"/>
      <c r="AY81" s="417"/>
      <c r="AZ81" s="417"/>
      <c r="BA81" s="417"/>
      <c r="BB81" s="417"/>
      <c r="BC81" s="417"/>
      <c r="BD81" s="417"/>
      <c r="BE81" s="417"/>
      <c r="BF81" s="417"/>
      <c r="BG81" s="417"/>
      <c r="BH81" s="417"/>
      <c r="BI81" s="417"/>
      <c r="BJ81" s="417"/>
      <c r="BK81" s="417"/>
      <c r="BL81" s="417"/>
      <c r="BM81" s="417"/>
      <c r="BN81" s="417"/>
      <c r="BO81" s="417"/>
      <c r="BP81" s="417"/>
      <c r="BQ81" s="417"/>
      <c r="BR81" s="417"/>
      <c r="BS81" s="417"/>
      <c r="BT81" s="417"/>
      <c r="BU81" s="417"/>
      <c r="BV81" s="417"/>
      <c r="BW81" s="417"/>
      <c r="BX81" s="417"/>
      <c r="BY81" s="417"/>
      <c r="BZ81" s="417"/>
      <c r="CA81" s="417"/>
      <c r="CB81" s="417"/>
      <c r="CC81" s="417"/>
      <c r="CD81" s="417"/>
      <c r="CE81" s="417"/>
      <c r="CF81" s="417"/>
      <c r="CG81" s="417"/>
      <c r="CH81" s="417"/>
      <c r="CI81" s="417"/>
      <c r="CJ81" s="417"/>
      <c r="CK81" s="417"/>
      <c r="CL81" s="417"/>
      <c r="CM81" s="417"/>
      <c r="CN81" s="417"/>
      <c r="CO81" s="417"/>
      <c r="CP81" s="417"/>
      <c r="CQ81" s="417"/>
      <c r="CR81" s="417"/>
      <c r="CS81" s="417"/>
      <c r="CT81" s="417"/>
      <c r="CU81" s="417"/>
      <c r="CV81" s="417"/>
      <c r="CW81" s="417"/>
      <c r="CX81" s="417"/>
      <c r="CY81" s="417"/>
      <c r="CZ81" s="417"/>
      <c r="DA81" s="417"/>
      <c r="DB81" s="417"/>
      <c r="DC81" s="417"/>
      <c r="DD81" s="417"/>
      <c r="DE81" s="417"/>
      <c r="DF81" s="417"/>
      <c r="DG81" s="417"/>
      <c r="DH81" s="417"/>
      <c r="DI81" s="417"/>
      <c r="DJ81" s="417"/>
      <c r="DK81" s="417"/>
      <c r="DL81" s="417"/>
      <c r="DM81" s="417"/>
      <c r="DN81" s="417"/>
      <c r="DO81" s="417"/>
      <c r="DP81" s="417"/>
      <c r="DQ81" s="417"/>
      <c r="DR81" s="417"/>
      <c r="DS81" s="417"/>
      <c r="DT81" s="417"/>
      <c r="DU81" s="417"/>
      <c r="DV81" s="417"/>
      <c r="DW81" s="417"/>
      <c r="DX81" s="417"/>
      <c r="DY81" s="417"/>
      <c r="DZ81" s="417"/>
      <c r="EA81" s="417"/>
      <c r="EB81" s="417"/>
      <c r="EC81" s="417"/>
      <c r="ED81" s="417"/>
      <c r="EE81" s="417"/>
      <c r="EF81" s="417"/>
      <c r="EG81" s="417"/>
      <c r="EH81" s="417"/>
      <c r="EI81" s="417"/>
      <c r="EJ81" s="417"/>
      <c r="EK81" s="417"/>
      <c r="EL81" s="417"/>
      <c r="EM81" s="417"/>
      <c r="EN81" s="417"/>
      <c r="EO81" s="417"/>
      <c r="EP81" s="417"/>
      <c r="EQ81" s="417"/>
      <c r="ER81" s="417"/>
      <c r="ES81" s="417"/>
      <c r="ET81" s="417"/>
      <c r="EU81" s="417"/>
      <c r="EV81" s="417"/>
      <c r="EW81" s="417"/>
      <c r="EX81" s="417"/>
      <c r="EY81" s="417"/>
      <c r="EZ81" s="417"/>
      <c r="FA81" s="417"/>
      <c r="FB81" s="417"/>
      <c r="FC81" s="417"/>
      <c r="FD81" s="417"/>
      <c r="FE81" s="417"/>
      <c r="FF81" s="417"/>
      <c r="FG81" s="417"/>
      <c r="FH81" s="417"/>
      <c r="FI81" s="417"/>
      <c r="FJ81" s="417"/>
      <c r="FK81" s="417"/>
      <c r="FL81" s="417"/>
      <c r="FM81" s="417"/>
      <c r="FN81" s="417"/>
      <c r="FO81" s="417"/>
      <c r="FP81" s="417"/>
      <c r="FQ81" s="417"/>
      <c r="FR81" s="417"/>
      <c r="FS81" s="417"/>
      <c r="FT81" s="417"/>
      <c r="FU81" s="417"/>
      <c r="FV81" s="417"/>
      <c r="FW81" s="417"/>
      <c r="FX81" s="417"/>
      <c r="FY81" s="417"/>
      <c r="FZ81" s="417"/>
      <c r="GA81" s="417"/>
      <c r="GB81" s="417"/>
      <c r="GC81" s="417"/>
      <c r="GD81" s="417"/>
      <c r="GE81" s="417"/>
      <c r="GF81" s="417"/>
      <c r="GG81" s="417"/>
      <c r="GH81" s="417"/>
      <c r="GI81" s="417"/>
      <c r="GJ81" s="417"/>
      <c r="GK81" s="417"/>
      <c r="GL81" s="417"/>
      <c r="GM81" s="417"/>
      <c r="GN81" s="417"/>
      <c r="GO81" s="417"/>
      <c r="GP81" s="417"/>
      <c r="GQ81" s="417"/>
      <c r="GR81" s="417"/>
      <c r="GS81" s="417"/>
      <c r="GT81" s="417"/>
      <c r="GU81" s="417"/>
      <c r="GV81" s="417"/>
      <c r="GW81" s="417"/>
      <c r="GX81" s="417"/>
      <c r="GY81" s="417"/>
      <c r="GZ81" s="417"/>
      <c r="HA81" s="417"/>
      <c r="HB81" s="417"/>
    </row>
    <row r="82" s="678" customFormat="true" ht="15.75" hidden="false" customHeight="false" outlineLevel="0" collapsed="false">
      <c r="A82" s="616" t="s">
        <v>34</v>
      </c>
      <c r="B82" s="507" t="s">
        <v>113</v>
      </c>
      <c r="C82" s="492" t="n">
        <v>8</v>
      </c>
      <c r="D82" s="460" t="n">
        <f aca="false">C82*AS82</f>
        <v>24</v>
      </c>
      <c r="E82" s="515"/>
      <c r="F82" s="512"/>
      <c r="G82" s="514"/>
      <c r="H82" s="511"/>
      <c r="I82" s="512"/>
      <c r="J82" s="514"/>
      <c r="K82" s="502"/>
      <c r="L82" s="500"/>
      <c r="M82" s="503"/>
      <c r="N82" s="499"/>
      <c r="O82" s="500"/>
      <c r="P82" s="501"/>
      <c r="Q82" s="502"/>
      <c r="R82" s="500"/>
      <c r="S82" s="503"/>
      <c r="T82" s="511"/>
      <c r="U82" s="512"/>
      <c r="V82" s="513"/>
      <c r="W82" s="617"/>
      <c r="X82" s="494"/>
      <c r="Y82" s="495"/>
      <c r="Z82" s="502"/>
      <c r="AA82" s="500"/>
      <c r="AB82" s="503"/>
      <c r="AC82" s="496"/>
      <c r="AD82" s="497"/>
      <c r="AE82" s="498"/>
      <c r="AF82" s="504" t="n">
        <v>128</v>
      </c>
      <c r="AG82" s="497" t="n">
        <v>102</v>
      </c>
      <c r="AH82" s="505" t="n">
        <v>93</v>
      </c>
      <c r="AI82" s="496"/>
      <c r="AJ82" s="497"/>
      <c r="AK82" s="498"/>
      <c r="AL82" s="504"/>
      <c r="AM82" s="497"/>
      <c r="AN82" s="505"/>
      <c r="AO82" s="519"/>
      <c r="AP82" s="517"/>
      <c r="AQ82" s="520"/>
      <c r="AR82" s="506" t="n">
        <f aca="false">SUM(E82:AQ82)</f>
        <v>323</v>
      </c>
      <c r="AS82" s="416" t="n">
        <f aca="false">COUNT(E82:AQ82)</f>
        <v>3</v>
      </c>
      <c r="AT82" s="456" t="n">
        <f aca="false">(AR82/AS82)-8</f>
        <v>99.6666666666667</v>
      </c>
      <c r="AU82" s="417"/>
      <c r="AV82" s="417"/>
      <c r="AW82" s="417"/>
      <c r="AX82" s="417"/>
      <c r="AY82" s="417"/>
      <c r="AZ82" s="417"/>
      <c r="BA82" s="417"/>
      <c r="BB82" s="417"/>
      <c r="BC82" s="417"/>
      <c r="BD82" s="417"/>
      <c r="BE82" s="417"/>
      <c r="BF82" s="417"/>
      <c r="BG82" s="417"/>
      <c r="BH82" s="417"/>
      <c r="BI82" s="417"/>
      <c r="BJ82" s="417"/>
      <c r="BK82" s="417"/>
      <c r="BL82" s="417"/>
      <c r="BM82" s="417"/>
      <c r="BN82" s="417"/>
      <c r="BO82" s="417"/>
      <c r="BP82" s="417"/>
      <c r="BQ82" s="417"/>
      <c r="BR82" s="417"/>
      <c r="BS82" s="417"/>
      <c r="BT82" s="417"/>
      <c r="BU82" s="417"/>
      <c r="BV82" s="417"/>
      <c r="BW82" s="417"/>
      <c r="BX82" s="417"/>
      <c r="BY82" s="417"/>
      <c r="BZ82" s="417"/>
      <c r="CA82" s="417"/>
      <c r="CB82" s="417"/>
      <c r="CC82" s="417"/>
      <c r="CD82" s="417"/>
      <c r="CE82" s="417"/>
      <c r="CF82" s="417"/>
      <c r="CG82" s="417"/>
      <c r="CH82" s="417"/>
      <c r="CI82" s="417"/>
      <c r="CJ82" s="417"/>
      <c r="CK82" s="417"/>
      <c r="CL82" s="417"/>
      <c r="CM82" s="417"/>
      <c r="CN82" s="417"/>
      <c r="CO82" s="417"/>
      <c r="CP82" s="417"/>
      <c r="CQ82" s="417"/>
      <c r="CR82" s="417"/>
      <c r="CS82" s="417"/>
      <c r="CT82" s="417"/>
      <c r="CU82" s="417"/>
      <c r="CV82" s="417"/>
      <c r="CW82" s="417"/>
      <c r="CX82" s="417"/>
      <c r="CY82" s="417"/>
      <c r="CZ82" s="417"/>
      <c r="DA82" s="417"/>
      <c r="DB82" s="417"/>
      <c r="DC82" s="417"/>
      <c r="DD82" s="417"/>
      <c r="DE82" s="417"/>
      <c r="DF82" s="417"/>
      <c r="DG82" s="417"/>
      <c r="DH82" s="417"/>
      <c r="DI82" s="417"/>
      <c r="DJ82" s="417"/>
      <c r="DK82" s="417"/>
      <c r="DL82" s="417"/>
      <c r="DM82" s="417"/>
      <c r="DN82" s="417"/>
      <c r="DO82" s="417"/>
      <c r="DP82" s="417"/>
      <c r="DQ82" s="417"/>
      <c r="DR82" s="417"/>
      <c r="DS82" s="417"/>
      <c r="DT82" s="417"/>
      <c r="DU82" s="417"/>
      <c r="DV82" s="417"/>
      <c r="DW82" s="417"/>
      <c r="DX82" s="417"/>
      <c r="DY82" s="417"/>
      <c r="DZ82" s="417"/>
      <c r="EA82" s="417"/>
      <c r="EB82" s="417"/>
      <c r="EC82" s="417"/>
      <c r="ED82" s="417"/>
      <c r="EE82" s="417"/>
      <c r="EF82" s="417"/>
      <c r="EG82" s="417"/>
      <c r="EH82" s="417"/>
      <c r="EI82" s="417"/>
      <c r="EJ82" s="417"/>
      <c r="EK82" s="417"/>
      <c r="EL82" s="417"/>
      <c r="EM82" s="417"/>
      <c r="EN82" s="417"/>
      <c r="EO82" s="417"/>
      <c r="EP82" s="417"/>
      <c r="EQ82" s="417"/>
      <c r="ER82" s="417"/>
      <c r="ES82" s="417"/>
      <c r="ET82" s="417"/>
      <c r="EU82" s="417"/>
      <c r="EV82" s="417"/>
      <c r="EW82" s="417"/>
      <c r="EX82" s="417"/>
      <c r="EY82" s="417"/>
      <c r="EZ82" s="417"/>
      <c r="FA82" s="417"/>
      <c r="FB82" s="417"/>
      <c r="FC82" s="417"/>
      <c r="FD82" s="417"/>
      <c r="FE82" s="417"/>
      <c r="FF82" s="417"/>
      <c r="FG82" s="417"/>
      <c r="FH82" s="417"/>
      <c r="FI82" s="417"/>
      <c r="FJ82" s="417"/>
      <c r="FK82" s="417"/>
      <c r="FL82" s="417"/>
      <c r="FM82" s="417"/>
      <c r="FN82" s="417"/>
      <c r="FO82" s="417"/>
      <c r="FP82" s="417"/>
      <c r="FQ82" s="417"/>
      <c r="FR82" s="417"/>
      <c r="FS82" s="417"/>
      <c r="FT82" s="417"/>
      <c r="FU82" s="417"/>
      <c r="FV82" s="417"/>
      <c r="FW82" s="417"/>
      <c r="FX82" s="417"/>
      <c r="FY82" s="417"/>
      <c r="FZ82" s="417"/>
      <c r="GA82" s="417"/>
      <c r="GB82" s="417"/>
      <c r="GC82" s="417"/>
      <c r="GD82" s="417"/>
      <c r="GE82" s="417"/>
      <c r="GF82" s="417"/>
      <c r="GG82" s="417"/>
      <c r="GH82" s="417"/>
      <c r="GI82" s="417"/>
      <c r="GJ82" s="417"/>
      <c r="GK82" s="417"/>
      <c r="GL82" s="417"/>
      <c r="GM82" s="417"/>
      <c r="GN82" s="417"/>
      <c r="GO82" s="417"/>
      <c r="GP82" s="417"/>
      <c r="GQ82" s="417"/>
      <c r="GR82" s="417"/>
      <c r="GS82" s="417"/>
      <c r="GT82" s="417"/>
      <c r="GU82" s="417"/>
      <c r="GV82" s="417"/>
      <c r="GW82" s="417"/>
      <c r="GX82" s="417"/>
      <c r="GY82" s="417"/>
      <c r="GZ82" s="417"/>
      <c r="HA82" s="417"/>
      <c r="HB82" s="417"/>
    </row>
    <row r="83" s="678" customFormat="true" ht="15.75" hidden="false" customHeight="false" outlineLevel="0" collapsed="false">
      <c r="A83" s="616" t="s">
        <v>34</v>
      </c>
      <c r="B83" s="507"/>
      <c r="C83" s="459"/>
      <c r="D83" s="460" t="n">
        <f aca="false">C83*AS83</f>
        <v>0</v>
      </c>
      <c r="E83" s="515"/>
      <c r="F83" s="512"/>
      <c r="G83" s="514"/>
      <c r="H83" s="511"/>
      <c r="I83" s="512"/>
      <c r="J83" s="514"/>
      <c r="K83" s="502"/>
      <c r="L83" s="500"/>
      <c r="M83" s="503"/>
      <c r="N83" s="499"/>
      <c r="O83" s="500"/>
      <c r="P83" s="501"/>
      <c r="Q83" s="502"/>
      <c r="R83" s="500"/>
      <c r="S83" s="503"/>
      <c r="T83" s="511"/>
      <c r="U83" s="512"/>
      <c r="V83" s="513"/>
      <c r="W83" s="617"/>
      <c r="X83" s="494"/>
      <c r="Y83" s="495"/>
      <c r="Z83" s="502"/>
      <c r="AA83" s="500"/>
      <c r="AB83" s="503"/>
      <c r="AC83" s="496"/>
      <c r="AD83" s="497"/>
      <c r="AE83" s="498"/>
      <c r="AF83" s="504"/>
      <c r="AG83" s="497"/>
      <c r="AH83" s="505"/>
      <c r="AI83" s="496"/>
      <c r="AJ83" s="497"/>
      <c r="AK83" s="498"/>
      <c r="AL83" s="504"/>
      <c r="AM83" s="497"/>
      <c r="AN83" s="505"/>
      <c r="AO83" s="519"/>
      <c r="AP83" s="517"/>
      <c r="AQ83" s="520"/>
      <c r="AR83" s="489" t="n">
        <f aca="false">SUM(E83:AQ83)</f>
        <v>0</v>
      </c>
      <c r="AS83" s="490" t="n">
        <f aca="false">COUNT(E83:AQ83)</f>
        <v>0</v>
      </c>
      <c r="AT83" s="491" t="e">
        <f aca="false">(AR83/AS83)-8</f>
        <v>#DIV/0!</v>
      </c>
      <c r="AU83" s="417"/>
      <c r="AV83" s="417"/>
      <c r="AW83" s="417"/>
      <c r="AX83" s="417"/>
      <c r="AY83" s="417"/>
      <c r="AZ83" s="417"/>
      <c r="BA83" s="417"/>
      <c r="BB83" s="417"/>
      <c r="BC83" s="417"/>
      <c r="BD83" s="417"/>
      <c r="BE83" s="417"/>
      <c r="BF83" s="417"/>
      <c r="BG83" s="417"/>
      <c r="BH83" s="417"/>
      <c r="BI83" s="417"/>
      <c r="BJ83" s="417"/>
      <c r="BK83" s="417"/>
      <c r="BL83" s="417"/>
      <c r="BM83" s="417"/>
      <c r="BN83" s="417"/>
      <c r="BO83" s="417"/>
      <c r="BP83" s="417"/>
      <c r="BQ83" s="417"/>
      <c r="BR83" s="417"/>
      <c r="BS83" s="417"/>
      <c r="BT83" s="417"/>
      <c r="BU83" s="417"/>
      <c r="BV83" s="417"/>
      <c r="BW83" s="417"/>
      <c r="BX83" s="417"/>
      <c r="BY83" s="417"/>
      <c r="BZ83" s="417"/>
      <c r="CA83" s="417"/>
      <c r="CB83" s="417"/>
      <c r="CC83" s="417"/>
      <c r="CD83" s="417"/>
      <c r="CE83" s="417"/>
      <c r="CF83" s="417"/>
      <c r="CG83" s="417"/>
      <c r="CH83" s="417"/>
      <c r="CI83" s="417"/>
      <c r="CJ83" s="417"/>
      <c r="CK83" s="417"/>
      <c r="CL83" s="417"/>
      <c r="CM83" s="417"/>
      <c r="CN83" s="417"/>
      <c r="CO83" s="417"/>
      <c r="CP83" s="417"/>
      <c r="CQ83" s="417"/>
      <c r="CR83" s="417"/>
      <c r="CS83" s="417"/>
      <c r="CT83" s="417"/>
      <c r="CU83" s="417"/>
      <c r="CV83" s="417"/>
      <c r="CW83" s="417"/>
      <c r="CX83" s="417"/>
      <c r="CY83" s="417"/>
      <c r="CZ83" s="417"/>
      <c r="DA83" s="417"/>
      <c r="DB83" s="417"/>
      <c r="DC83" s="417"/>
      <c r="DD83" s="417"/>
      <c r="DE83" s="417"/>
      <c r="DF83" s="417"/>
      <c r="DG83" s="417"/>
      <c r="DH83" s="417"/>
      <c r="DI83" s="417"/>
      <c r="DJ83" s="417"/>
      <c r="DK83" s="417"/>
      <c r="DL83" s="417"/>
      <c r="DM83" s="417"/>
      <c r="DN83" s="417"/>
      <c r="DO83" s="417"/>
      <c r="DP83" s="417"/>
      <c r="DQ83" s="417"/>
      <c r="DR83" s="417"/>
      <c r="DS83" s="417"/>
      <c r="DT83" s="417"/>
      <c r="DU83" s="417"/>
      <c r="DV83" s="417"/>
      <c r="DW83" s="417"/>
      <c r="DX83" s="417"/>
      <c r="DY83" s="417"/>
      <c r="DZ83" s="417"/>
      <c r="EA83" s="417"/>
      <c r="EB83" s="417"/>
      <c r="EC83" s="417"/>
      <c r="ED83" s="417"/>
      <c r="EE83" s="417"/>
      <c r="EF83" s="417"/>
      <c r="EG83" s="417"/>
      <c r="EH83" s="417"/>
      <c r="EI83" s="417"/>
      <c r="EJ83" s="417"/>
      <c r="EK83" s="417"/>
      <c r="EL83" s="417"/>
      <c r="EM83" s="417"/>
      <c r="EN83" s="417"/>
      <c r="EO83" s="417"/>
      <c r="EP83" s="417"/>
      <c r="EQ83" s="417"/>
      <c r="ER83" s="417"/>
      <c r="ES83" s="417"/>
      <c r="ET83" s="417"/>
      <c r="EU83" s="417"/>
      <c r="EV83" s="417"/>
      <c r="EW83" s="417"/>
      <c r="EX83" s="417"/>
      <c r="EY83" s="417"/>
      <c r="EZ83" s="417"/>
      <c r="FA83" s="417"/>
      <c r="FB83" s="417"/>
      <c r="FC83" s="417"/>
      <c r="FD83" s="417"/>
      <c r="FE83" s="417"/>
      <c r="FF83" s="417"/>
      <c r="FG83" s="417"/>
      <c r="FH83" s="417"/>
      <c r="FI83" s="417"/>
      <c r="FJ83" s="417"/>
      <c r="FK83" s="417"/>
      <c r="FL83" s="417"/>
      <c r="FM83" s="417"/>
      <c r="FN83" s="417"/>
      <c r="FO83" s="417"/>
      <c r="FP83" s="417"/>
      <c r="FQ83" s="417"/>
      <c r="FR83" s="417"/>
      <c r="FS83" s="417"/>
      <c r="FT83" s="417"/>
      <c r="FU83" s="417"/>
      <c r="FV83" s="417"/>
      <c r="FW83" s="417"/>
      <c r="FX83" s="417"/>
      <c r="FY83" s="417"/>
      <c r="FZ83" s="417"/>
      <c r="GA83" s="417"/>
      <c r="GB83" s="417"/>
      <c r="GC83" s="417"/>
      <c r="GD83" s="417"/>
      <c r="GE83" s="417"/>
      <c r="GF83" s="417"/>
      <c r="GG83" s="417"/>
      <c r="GH83" s="417"/>
      <c r="GI83" s="417"/>
      <c r="GJ83" s="417"/>
      <c r="GK83" s="417"/>
      <c r="GL83" s="417"/>
      <c r="GM83" s="417"/>
      <c r="GN83" s="417"/>
      <c r="GO83" s="417"/>
      <c r="GP83" s="417"/>
      <c r="GQ83" s="417"/>
      <c r="GR83" s="417"/>
      <c r="GS83" s="417"/>
      <c r="GT83" s="417"/>
      <c r="GU83" s="417"/>
      <c r="GV83" s="417"/>
      <c r="GW83" s="417"/>
      <c r="GX83" s="417"/>
      <c r="GY83" s="417"/>
      <c r="GZ83" s="417"/>
      <c r="HA83" s="417"/>
      <c r="HB83" s="417"/>
    </row>
    <row r="84" s="678" customFormat="true" ht="15.75" hidden="false" customHeight="false" outlineLevel="0" collapsed="false">
      <c r="A84" s="616" t="s">
        <v>34</v>
      </c>
      <c r="B84" s="507" t="s">
        <v>89</v>
      </c>
      <c r="C84" s="459"/>
      <c r="D84" s="460" t="n">
        <v>0</v>
      </c>
      <c r="E84" s="515"/>
      <c r="F84" s="512"/>
      <c r="G84" s="514"/>
      <c r="H84" s="511"/>
      <c r="I84" s="512"/>
      <c r="J84" s="514"/>
      <c r="K84" s="502"/>
      <c r="L84" s="500"/>
      <c r="M84" s="503"/>
      <c r="N84" s="499"/>
      <c r="O84" s="500"/>
      <c r="P84" s="501"/>
      <c r="Q84" s="502"/>
      <c r="R84" s="500"/>
      <c r="S84" s="503"/>
      <c r="T84" s="511"/>
      <c r="U84" s="512"/>
      <c r="V84" s="513"/>
      <c r="W84" s="617"/>
      <c r="X84" s="494"/>
      <c r="Y84" s="495"/>
      <c r="Z84" s="502"/>
      <c r="AA84" s="500"/>
      <c r="AB84" s="503"/>
      <c r="AC84" s="496"/>
      <c r="AD84" s="497"/>
      <c r="AE84" s="498"/>
      <c r="AF84" s="504"/>
      <c r="AG84" s="497"/>
      <c r="AH84" s="505"/>
      <c r="AI84" s="496"/>
      <c r="AJ84" s="497"/>
      <c r="AK84" s="498"/>
      <c r="AL84" s="504"/>
      <c r="AM84" s="497"/>
      <c r="AN84" s="505"/>
      <c r="AO84" s="519"/>
      <c r="AP84" s="517"/>
      <c r="AQ84" s="520"/>
      <c r="AR84" s="506" t="n">
        <f aca="false">SUM(E84:AQ84)</f>
        <v>0</v>
      </c>
      <c r="AS84" s="416" t="n">
        <f aca="false">COUNT(E84:AQ84)</f>
        <v>0</v>
      </c>
      <c r="AT84" s="456" t="e">
        <f aca="false">AR84/AS84</f>
        <v>#DIV/0!</v>
      </c>
      <c r="AU84" s="417"/>
      <c r="AV84" s="417"/>
      <c r="AW84" s="417"/>
      <c r="AX84" s="417"/>
      <c r="AY84" s="417"/>
      <c r="AZ84" s="417"/>
      <c r="BA84" s="417"/>
      <c r="BB84" s="417"/>
      <c r="BC84" s="417"/>
      <c r="BD84" s="417"/>
      <c r="BE84" s="417"/>
      <c r="BF84" s="417"/>
      <c r="BG84" s="417"/>
      <c r="BH84" s="417"/>
      <c r="BI84" s="417"/>
      <c r="BJ84" s="417"/>
      <c r="BK84" s="417"/>
      <c r="BL84" s="417"/>
      <c r="BM84" s="417"/>
      <c r="BN84" s="417"/>
      <c r="BO84" s="417"/>
      <c r="BP84" s="417"/>
      <c r="BQ84" s="417"/>
      <c r="BR84" s="417"/>
      <c r="BS84" s="417"/>
      <c r="BT84" s="417"/>
      <c r="BU84" s="417"/>
      <c r="BV84" s="417"/>
      <c r="BW84" s="417"/>
      <c r="BX84" s="417"/>
      <c r="BY84" s="417"/>
      <c r="BZ84" s="417"/>
      <c r="CA84" s="417"/>
      <c r="CB84" s="417"/>
      <c r="CC84" s="417"/>
      <c r="CD84" s="417"/>
      <c r="CE84" s="417"/>
      <c r="CF84" s="417"/>
      <c r="CG84" s="417"/>
      <c r="CH84" s="417"/>
      <c r="CI84" s="417"/>
      <c r="CJ84" s="417"/>
      <c r="CK84" s="417"/>
      <c r="CL84" s="417"/>
      <c r="CM84" s="417"/>
      <c r="CN84" s="417"/>
      <c r="CO84" s="417"/>
      <c r="CP84" s="417"/>
      <c r="CQ84" s="417"/>
      <c r="CR84" s="417"/>
      <c r="CS84" s="417"/>
      <c r="CT84" s="417"/>
      <c r="CU84" s="417"/>
      <c r="CV84" s="417"/>
      <c r="CW84" s="417"/>
      <c r="CX84" s="417"/>
      <c r="CY84" s="417"/>
      <c r="CZ84" s="417"/>
      <c r="DA84" s="417"/>
      <c r="DB84" s="417"/>
      <c r="DC84" s="417"/>
      <c r="DD84" s="417"/>
      <c r="DE84" s="417"/>
      <c r="DF84" s="417"/>
      <c r="DG84" s="417"/>
      <c r="DH84" s="417"/>
      <c r="DI84" s="417"/>
      <c r="DJ84" s="417"/>
      <c r="DK84" s="417"/>
      <c r="DL84" s="417"/>
      <c r="DM84" s="417"/>
      <c r="DN84" s="417"/>
      <c r="DO84" s="417"/>
      <c r="DP84" s="417"/>
      <c r="DQ84" s="417"/>
      <c r="DR84" s="417"/>
      <c r="DS84" s="417"/>
      <c r="DT84" s="417"/>
      <c r="DU84" s="417"/>
      <c r="DV84" s="417"/>
      <c r="DW84" s="417"/>
      <c r="DX84" s="417"/>
      <c r="DY84" s="417"/>
      <c r="DZ84" s="417"/>
      <c r="EA84" s="417"/>
      <c r="EB84" s="417"/>
      <c r="EC84" s="417"/>
      <c r="ED84" s="417"/>
      <c r="EE84" s="417"/>
      <c r="EF84" s="417"/>
      <c r="EG84" s="417"/>
      <c r="EH84" s="417"/>
      <c r="EI84" s="417"/>
      <c r="EJ84" s="417"/>
      <c r="EK84" s="417"/>
      <c r="EL84" s="417"/>
      <c r="EM84" s="417"/>
      <c r="EN84" s="417"/>
      <c r="EO84" s="417"/>
      <c r="EP84" s="417"/>
      <c r="EQ84" s="417"/>
      <c r="ER84" s="417"/>
      <c r="ES84" s="417"/>
      <c r="ET84" s="417"/>
      <c r="EU84" s="417"/>
      <c r="EV84" s="417"/>
      <c r="EW84" s="417"/>
      <c r="EX84" s="417"/>
      <c r="EY84" s="417"/>
      <c r="EZ84" s="417"/>
      <c r="FA84" s="417"/>
      <c r="FB84" s="417"/>
      <c r="FC84" s="417"/>
      <c r="FD84" s="417"/>
      <c r="FE84" s="417"/>
      <c r="FF84" s="417"/>
      <c r="FG84" s="417"/>
      <c r="FH84" s="417"/>
      <c r="FI84" s="417"/>
      <c r="FJ84" s="417"/>
      <c r="FK84" s="417"/>
      <c r="FL84" s="417"/>
      <c r="FM84" s="417"/>
      <c r="FN84" s="417"/>
      <c r="FO84" s="417"/>
      <c r="FP84" s="417"/>
      <c r="FQ84" s="417"/>
      <c r="FR84" s="417"/>
      <c r="FS84" s="417"/>
      <c r="FT84" s="417"/>
      <c r="FU84" s="417"/>
      <c r="FV84" s="417"/>
      <c r="FW84" s="417"/>
      <c r="FX84" s="417"/>
      <c r="FY84" s="417"/>
      <c r="FZ84" s="417"/>
      <c r="GA84" s="417"/>
      <c r="GB84" s="417"/>
      <c r="GC84" s="417"/>
      <c r="GD84" s="417"/>
      <c r="GE84" s="417"/>
      <c r="GF84" s="417"/>
      <c r="GG84" s="417"/>
      <c r="GH84" s="417"/>
      <c r="GI84" s="417"/>
      <c r="GJ84" s="417"/>
      <c r="GK84" s="417"/>
      <c r="GL84" s="417"/>
      <c r="GM84" s="417"/>
      <c r="GN84" s="417"/>
      <c r="GO84" s="417"/>
      <c r="GP84" s="417"/>
      <c r="GQ84" s="417"/>
      <c r="GR84" s="417"/>
      <c r="GS84" s="417"/>
      <c r="GT84" s="417"/>
      <c r="GU84" s="417"/>
      <c r="GV84" s="417"/>
      <c r="GW84" s="417"/>
      <c r="GX84" s="417"/>
      <c r="GY84" s="417"/>
      <c r="GZ84" s="417"/>
      <c r="HA84" s="417"/>
      <c r="HB84" s="417"/>
    </row>
    <row r="85" s="678" customFormat="true" ht="15.75" hidden="false" customHeight="false" outlineLevel="0" collapsed="false">
      <c r="A85" s="616" t="s">
        <v>34</v>
      </c>
      <c r="B85" s="507"/>
      <c r="C85" s="459"/>
      <c r="D85" s="460" t="n">
        <v>0</v>
      </c>
      <c r="E85" s="515" t="n">
        <v>179</v>
      </c>
      <c r="F85" s="512" t="n">
        <v>124</v>
      </c>
      <c r="G85" s="514" t="n">
        <v>223</v>
      </c>
      <c r="H85" s="511" t="n">
        <v>171</v>
      </c>
      <c r="I85" s="512" t="n">
        <v>145</v>
      </c>
      <c r="J85" s="514" t="n">
        <v>166</v>
      </c>
      <c r="K85" s="502"/>
      <c r="L85" s="500"/>
      <c r="M85" s="503"/>
      <c r="N85" s="499"/>
      <c r="O85" s="500"/>
      <c r="P85" s="501"/>
      <c r="Q85" s="502"/>
      <c r="R85" s="500"/>
      <c r="S85" s="503"/>
      <c r="T85" s="511"/>
      <c r="U85" s="512"/>
      <c r="V85" s="513"/>
      <c r="W85" s="617"/>
      <c r="X85" s="494"/>
      <c r="Y85" s="495"/>
      <c r="Z85" s="515" t="n">
        <v>168</v>
      </c>
      <c r="AA85" s="512" t="n">
        <v>167</v>
      </c>
      <c r="AB85" s="513" t="n">
        <v>117</v>
      </c>
      <c r="AC85" s="496"/>
      <c r="AD85" s="497"/>
      <c r="AE85" s="498"/>
      <c r="AF85" s="504"/>
      <c r="AG85" s="497"/>
      <c r="AH85" s="505"/>
      <c r="AI85" s="496"/>
      <c r="AJ85" s="497"/>
      <c r="AK85" s="498"/>
      <c r="AL85" s="504"/>
      <c r="AM85" s="497"/>
      <c r="AN85" s="505"/>
      <c r="AO85" s="519"/>
      <c r="AP85" s="517"/>
      <c r="AQ85" s="520"/>
      <c r="AR85" s="489" t="n">
        <f aca="false">SUM(E85:AQ85)</f>
        <v>1460</v>
      </c>
      <c r="AS85" s="490" t="n">
        <f aca="false">COUNT(E85:AQ85)</f>
        <v>9</v>
      </c>
      <c r="AT85" s="491" t="n">
        <f aca="false">AR85/AS85</f>
        <v>162.222222222222</v>
      </c>
      <c r="AU85" s="417"/>
      <c r="AV85" s="417"/>
      <c r="AW85" s="417"/>
      <c r="AX85" s="417"/>
      <c r="AY85" s="417"/>
      <c r="AZ85" s="417"/>
      <c r="BA85" s="417"/>
      <c r="BB85" s="417"/>
      <c r="BC85" s="417"/>
      <c r="BD85" s="417"/>
      <c r="BE85" s="417"/>
      <c r="BF85" s="417"/>
      <c r="BG85" s="417"/>
      <c r="BH85" s="417"/>
      <c r="BI85" s="417"/>
      <c r="BJ85" s="417"/>
      <c r="BK85" s="417"/>
      <c r="BL85" s="417"/>
      <c r="BM85" s="417"/>
      <c r="BN85" s="417"/>
      <c r="BO85" s="417"/>
      <c r="BP85" s="417"/>
      <c r="BQ85" s="417"/>
      <c r="BR85" s="417"/>
      <c r="BS85" s="417"/>
      <c r="BT85" s="417"/>
      <c r="BU85" s="417"/>
      <c r="BV85" s="417"/>
      <c r="BW85" s="417"/>
      <c r="BX85" s="417"/>
      <c r="BY85" s="417"/>
      <c r="BZ85" s="417"/>
      <c r="CA85" s="417"/>
      <c r="CB85" s="417"/>
      <c r="CC85" s="417"/>
      <c r="CD85" s="417"/>
      <c r="CE85" s="417"/>
      <c r="CF85" s="417"/>
      <c r="CG85" s="417"/>
      <c r="CH85" s="417"/>
      <c r="CI85" s="417"/>
      <c r="CJ85" s="417"/>
      <c r="CK85" s="417"/>
      <c r="CL85" s="417"/>
      <c r="CM85" s="417"/>
      <c r="CN85" s="417"/>
      <c r="CO85" s="417"/>
      <c r="CP85" s="417"/>
      <c r="CQ85" s="417"/>
      <c r="CR85" s="417"/>
      <c r="CS85" s="417"/>
      <c r="CT85" s="417"/>
      <c r="CU85" s="417"/>
      <c r="CV85" s="417"/>
      <c r="CW85" s="417"/>
      <c r="CX85" s="417"/>
      <c r="CY85" s="417"/>
      <c r="CZ85" s="417"/>
      <c r="DA85" s="417"/>
      <c r="DB85" s="417"/>
      <c r="DC85" s="417"/>
      <c r="DD85" s="417"/>
      <c r="DE85" s="417"/>
      <c r="DF85" s="417"/>
      <c r="DG85" s="417"/>
      <c r="DH85" s="417"/>
      <c r="DI85" s="417"/>
      <c r="DJ85" s="417"/>
      <c r="DK85" s="417"/>
      <c r="DL85" s="417"/>
      <c r="DM85" s="417"/>
      <c r="DN85" s="417"/>
      <c r="DO85" s="417"/>
      <c r="DP85" s="417"/>
      <c r="DQ85" s="417"/>
      <c r="DR85" s="417"/>
      <c r="DS85" s="417"/>
      <c r="DT85" s="417"/>
      <c r="DU85" s="417"/>
      <c r="DV85" s="417"/>
      <c r="DW85" s="417"/>
      <c r="DX85" s="417"/>
      <c r="DY85" s="417"/>
      <c r="DZ85" s="417"/>
      <c r="EA85" s="417"/>
      <c r="EB85" s="417"/>
      <c r="EC85" s="417"/>
      <c r="ED85" s="417"/>
      <c r="EE85" s="417"/>
      <c r="EF85" s="417"/>
      <c r="EG85" s="417"/>
      <c r="EH85" s="417"/>
      <c r="EI85" s="417"/>
      <c r="EJ85" s="417"/>
      <c r="EK85" s="417"/>
      <c r="EL85" s="417"/>
      <c r="EM85" s="417"/>
      <c r="EN85" s="417"/>
      <c r="EO85" s="417"/>
      <c r="EP85" s="417"/>
      <c r="EQ85" s="417"/>
      <c r="ER85" s="417"/>
      <c r="ES85" s="417"/>
      <c r="ET85" s="417"/>
      <c r="EU85" s="417"/>
      <c r="EV85" s="417"/>
      <c r="EW85" s="417"/>
      <c r="EX85" s="417"/>
      <c r="EY85" s="417"/>
      <c r="EZ85" s="417"/>
      <c r="FA85" s="417"/>
      <c r="FB85" s="417"/>
      <c r="FC85" s="417"/>
      <c r="FD85" s="417"/>
      <c r="FE85" s="417"/>
      <c r="FF85" s="417"/>
      <c r="FG85" s="417"/>
      <c r="FH85" s="417"/>
      <c r="FI85" s="417"/>
      <c r="FJ85" s="417"/>
      <c r="FK85" s="417"/>
      <c r="FL85" s="417"/>
      <c r="FM85" s="417"/>
      <c r="FN85" s="417"/>
      <c r="FO85" s="417"/>
      <c r="FP85" s="417"/>
      <c r="FQ85" s="417"/>
      <c r="FR85" s="417"/>
      <c r="FS85" s="417"/>
      <c r="FT85" s="417"/>
      <c r="FU85" s="417"/>
      <c r="FV85" s="417"/>
      <c r="FW85" s="417"/>
      <c r="FX85" s="417"/>
      <c r="FY85" s="417"/>
      <c r="FZ85" s="417"/>
      <c r="GA85" s="417"/>
      <c r="GB85" s="417"/>
      <c r="GC85" s="417"/>
      <c r="GD85" s="417"/>
      <c r="GE85" s="417"/>
      <c r="GF85" s="417"/>
      <c r="GG85" s="417"/>
      <c r="GH85" s="417"/>
      <c r="GI85" s="417"/>
      <c r="GJ85" s="417"/>
      <c r="GK85" s="417"/>
      <c r="GL85" s="417"/>
      <c r="GM85" s="417"/>
      <c r="GN85" s="417"/>
      <c r="GO85" s="417"/>
      <c r="GP85" s="417"/>
      <c r="GQ85" s="417"/>
      <c r="GR85" s="417"/>
      <c r="GS85" s="417"/>
      <c r="GT85" s="417"/>
      <c r="GU85" s="417"/>
      <c r="GV85" s="417"/>
      <c r="GW85" s="417"/>
      <c r="GX85" s="417"/>
      <c r="GY85" s="417"/>
      <c r="GZ85" s="417"/>
      <c r="HA85" s="417"/>
      <c r="HB85" s="417"/>
    </row>
    <row r="86" s="678" customFormat="true" ht="15.75" hidden="false" customHeight="false" outlineLevel="0" collapsed="false">
      <c r="A86" s="616" t="s">
        <v>34</v>
      </c>
      <c r="B86" s="507" t="s">
        <v>87</v>
      </c>
      <c r="C86" s="459"/>
      <c r="D86" s="460" t="n">
        <v>0</v>
      </c>
      <c r="E86" s="515"/>
      <c r="F86" s="512"/>
      <c r="G86" s="514"/>
      <c r="H86" s="511"/>
      <c r="I86" s="512"/>
      <c r="J86" s="514"/>
      <c r="K86" s="502"/>
      <c r="L86" s="500"/>
      <c r="M86" s="503"/>
      <c r="N86" s="499"/>
      <c r="O86" s="500"/>
      <c r="P86" s="501"/>
      <c r="Q86" s="502"/>
      <c r="R86" s="500"/>
      <c r="S86" s="503"/>
      <c r="T86" s="511"/>
      <c r="U86" s="512"/>
      <c r="V86" s="513"/>
      <c r="W86" s="617"/>
      <c r="X86" s="494"/>
      <c r="Y86" s="495"/>
      <c r="Z86" s="502"/>
      <c r="AA86" s="500"/>
      <c r="AB86" s="503"/>
      <c r="AC86" s="496"/>
      <c r="AD86" s="497"/>
      <c r="AE86" s="498"/>
      <c r="AF86" s="504"/>
      <c r="AG86" s="497"/>
      <c r="AH86" s="505"/>
      <c r="AI86" s="496"/>
      <c r="AJ86" s="497"/>
      <c r="AK86" s="498"/>
      <c r="AL86" s="504"/>
      <c r="AM86" s="497"/>
      <c r="AN86" s="505"/>
      <c r="AO86" s="519"/>
      <c r="AP86" s="517"/>
      <c r="AQ86" s="520"/>
      <c r="AR86" s="506" t="n">
        <f aca="false">SUM(E86:AQ86)</f>
        <v>0</v>
      </c>
      <c r="AS86" s="416" t="n">
        <f aca="false">COUNT(E86:AQ86)</f>
        <v>0</v>
      </c>
      <c r="AT86" s="456" t="e">
        <f aca="false">AR86/AS86</f>
        <v>#DIV/0!</v>
      </c>
      <c r="AU86" s="417"/>
      <c r="AV86" s="417"/>
      <c r="AW86" s="417"/>
      <c r="AX86" s="417"/>
      <c r="AY86" s="417"/>
      <c r="AZ86" s="417"/>
      <c r="BA86" s="417"/>
      <c r="BB86" s="417"/>
      <c r="BC86" s="417"/>
      <c r="BD86" s="417"/>
      <c r="BE86" s="417"/>
      <c r="BF86" s="417"/>
      <c r="BG86" s="417"/>
      <c r="BH86" s="417"/>
      <c r="BI86" s="417"/>
      <c r="BJ86" s="417"/>
      <c r="BK86" s="417"/>
      <c r="BL86" s="417"/>
      <c r="BM86" s="417"/>
      <c r="BN86" s="417"/>
      <c r="BO86" s="417"/>
      <c r="BP86" s="417"/>
      <c r="BQ86" s="417"/>
      <c r="BR86" s="417"/>
      <c r="BS86" s="417"/>
      <c r="BT86" s="417"/>
      <c r="BU86" s="417"/>
      <c r="BV86" s="417"/>
      <c r="BW86" s="417"/>
      <c r="BX86" s="417"/>
      <c r="BY86" s="417"/>
      <c r="BZ86" s="417"/>
      <c r="CA86" s="417"/>
      <c r="CB86" s="417"/>
      <c r="CC86" s="417"/>
      <c r="CD86" s="417"/>
      <c r="CE86" s="417"/>
      <c r="CF86" s="417"/>
      <c r="CG86" s="417"/>
      <c r="CH86" s="417"/>
      <c r="CI86" s="417"/>
      <c r="CJ86" s="417"/>
      <c r="CK86" s="417"/>
      <c r="CL86" s="417"/>
      <c r="CM86" s="417"/>
      <c r="CN86" s="417"/>
      <c r="CO86" s="417"/>
      <c r="CP86" s="417"/>
      <c r="CQ86" s="417"/>
      <c r="CR86" s="417"/>
      <c r="CS86" s="417"/>
      <c r="CT86" s="417"/>
      <c r="CU86" s="417"/>
      <c r="CV86" s="417"/>
      <c r="CW86" s="417"/>
      <c r="CX86" s="417"/>
      <c r="CY86" s="417"/>
      <c r="CZ86" s="417"/>
      <c r="DA86" s="417"/>
      <c r="DB86" s="417"/>
      <c r="DC86" s="417"/>
      <c r="DD86" s="417"/>
      <c r="DE86" s="417"/>
      <c r="DF86" s="417"/>
      <c r="DG86" s="417"/>
      <c r="DH86" s="417"/>
      <c r="DI86" s="417"/>
      <c r="DJ86" s="417"/>
      <c r="DK86" s="417"/>
      <c r="DL86" s="417"/>
      <c r="DM86" s="417"/>
      <c r="DN86" s="417"/>
      <c r="DO86" s="417"/>
      <c r="DP86" s="417"/>
      <c r="DQ86" s="417"/>
      <c r="DR86" s="417"/>
      <c r="DS86" s="417"/>
      <c r="DT86" s="417"/>
      <c r="DU86" s="417"/>
      <c r="DV86" s="417"/>
      <c r="DW86" s="417"/>
      <c r="DX86" s="417"/>
      <c r="DY86" s="417"/>
      <c r="DZ86" s="417"/>
      <c r="EA86" s="417"/>
      <c r="EB86" s="417"/>
      <c r="EC86" s="417"/>
      <c r="ED86" s="417"/>
      <c r="EE86" s="417"/>
      <c r="EF86" s="417"/>
      <c r="EG86" s="417"/>
      <c r="EH86" s="417"/>
      <c r="EI86" s="417"/>
      <c r="EJ86" s="417"/>
      <c r="EK86" s="417"/>
      <c r="EL86" s="417"/>
      <c r="EM86" s="417"/>
      <c r="EN86" s="417"/>
      <c r="EO86" s="417"/>
      <c r="EP86" s="417"/>
      <c r="EQ86" s="417"/>
      <c r="ER86" s="417"/>
      <c r="ES86" s="417"/>
      <c r="ET86" s="417"/>
      <c r="EU86" s="417"/>
      <c r="EV86" s="417"/>
      <c r="EW86" s="417"/>
      <c r="EX86" s="417"/>
      <c r="EY86" s="417"/>
      <c r="EZ86" s="417"/>
      <c r="FA86" s="417"/>
      <c r="FB86" s="417"/>
      <c r="FC86" s="417"/>
      <c r="FD86" s="417"/>
      <c r="FE86" s="417"/>
      <c r="FF86" s="417"/>
      <c r="FG86" s="417"/>
      <c r="FH86" s="417"/>
      <c r="FI86" s="417"/>
      <c r="FJ86" s="417"/>
      <c r="FK86" s="417"/>
      <c r="FL86" s="417"/>
      <c r="FM86" s="417"/>
      <c r="FN86" s="417"/>
      <c r="FO86" s="417"/>
      <c r="FP86" s="417"/>
      <c r="FQ86" s="417"/>
      <c r="FR86" s="417"/>
      <c r="FS86" s="417"/>
      <c r="FT86" s="417"/>
      <c r="FU86" s="417"/>
      <c r="FV86" s="417"/>
      <c r="FW86" s="417"/>
      <c r="FX86" s="417"/>
      <c r="FY86" s="417"/>
      <c r="FZ86" s="417"/>
      <c r="GA86" s="417"/>
      <c r="GB86" s="417"/>
      <c r="GC86" s="417"/>
      <c r="GD86" s="417"/>
      <c r="GE86" s="417"/>
      <c r="GF86" s="417"/>
      <c r="GG86" s="417"/>
      <c r="GH86" s="417"/>
      <c r="GI86" s="417"/>
      <c r="GJ86" s="417"/>
      <c r="GK86" s="417"/>
      <c r="GL86" s="417"/>
      <c r="GM86" s="417"/>
      <c r="GN86" s="417"/>
      <c r="GO86" s="417"/>
      <c r="GP86" s="417"/>
      <c r="GQ86" s="417"/>
      <c r="GR86" s="417"/>
      <c r="GS86" s="417"/>
      <c r="GT86" s="417"/>
      <c r="GU86" s="417"/>
      <c r="GV86" s="417"/>
      <c r="GW86" s="417"/>
      <c r="GX86" s="417"/>
      <c r="GY86" s="417"/>
      <c r="GZ86" s="417"/>
      <c r="HA86" s="417"/>
      <c r="HB86" s="417"/>
    </row>
    <row r="87" s="678" customFormat="true" ht="15.75" hidden="false" customHeight="false" outlineLevel="0" collapsed="false">
      <c r="A87" s="616" t="s">
        <v>34</v>
      </c>
      <c r="B87" s="507"/>
      <c r="C87" s="459"/>
      <c r="D87" s="460" t="n">
        <v>0</v>
      </c>
      <c r="E87" s="515" t="n">
        <v>138</v>
      </c>
      <c r="F87" s="512" t="n">
        <v>158</v>
      </c>
      <c r="G87" s="514" t="n">
        <v>204</v>
      </c>
      <c r="H87" s="511" t="n">
        <v>196</v>
      </c>
      <c r="I87" s="512" t="n">
        <v>160</v>
      </c>
      <c r="J87" s="514" t="n">
        <v>222</v>
      </c>
      <c r="K87" s="502"/>
      <c r="L87" s="500"/>
      <c r="M87" s="503"/>
      <c r="N87" s="499"/>
      <c r="O87" s="500"/>
      <c r="P87" s="501"/>
      <c r="Q87" s="502"/>
      <c r="R87" s="500"/>
      <c r="S87" s="503"/>
      <c r="T87" s="511"/>
      <c r="U87" s="512"/>
      <c r="V87" s="513"/>
      <c r="W87" s="617"/>
      <c r="X87" s="494"/>
      <c r="Y87" s="495"/>
      <c r="Z87" s="502"/>
      <c r="AA87" s="500"/>
      <c r="AB87" s="503"/>
      <c r="AC87" s="496"/>
      <c r="AD87" s="497"/>
      <c r="AE87" s="498"/>
      <c r="AF87" s="504"/>
      <c r="AG87" s="497"/>
      <c r="AH87" s="505"/>
      <c r="AI87" s="496"/>
      <c r="AJ87" s="497"/>
      <c r="AK87" s="498"/>
      <c r="AL87" s="504"/>
      <c r="AM87" s="497"/>
      <c r="AN87" s="505"/>
      <c r="AO87" s="519"/>
      <c r="AP87" s="517"/>
      <c r="AQ87" s="520"/>
      <c r="AR87" s="489" t="n">
        <f aca="false">SUM(E87:AQ87)</f>
        <v>1078</v>
      </c>
      <c r="AS87" s="490" t="n">
        <f aca="false">COUNT(E87:AQ87)</f>
        <v>6</v>
      </c>
      <c r="AT87" s="491" t="n">
        <f aca="false">AR87/AS87</f>
        <v>179.666666666667</v>
      </c>
      <c r="AU87" s="417"/>
      <c r="AV87" s="417"/>
      <c r="AW87" s="417"/>
      <c r="AX87" s="417"/>
      <c r="AY87" s="417"/>
      <c r="AZ87" s="417"/>
      <c r="BA87" s="417"/>
      <c r="BB87" s="417"/>
      <c r="BC87" s="417"/>
      <c r="BD87" s="417"/>
      <c r="BE87" s="417"/>
      <c r="BF87" s="417"/>
      <c r="BG87" s="417"/>
      <c r="BH87" s="417"/>
      <c r="BI87" s="417"/>
      <c r="BJ87" s="417"/>
      <c r="BK87" s="417"/>
      <c r="BL87" s="417"/>
      <c r="BM87" s="417"/>
      <c r="BN87" s="417"/>
      <c r="BO87" s="417"/>
      <c r="BP87" s="417"/>
      <c r="BQ87" s="417"/>
      <c r="BR87" s="417"/>
      <c r="BS87" s="417"/>
      <c r="BT87" s="417"/>
      <c r="BU87" s="417"/>
      <c r="BV87" s="417"/>
      <c r="BW87" s="417"/>
      <c r="BX87" s="417"/>
      <c r="BY87" s="417"/>
      <c r="BZ87" s="417"/>
      <c r="CA87" s="417"/>
      <c r="CB87" s="417"/>
      <c r="CC87" s="417"/>
      <c r="CD87" s="417"/>
      <c r="CE87" s="417"/>
      <c r="CF87" s="417"/>
      <c r="CG87" s="417"/>
      <c r="CH87" s="417"/>
      <c r="CI87" s="417"/>
      <c r="CJ87" s="417"/>
      <c r="CK87" s="417"/>
      <c r="CL87" s="417"/>
      <c r="CM87" s="417"/>
      <c r="CN87" s="417"/>
      <c r="CO87" s="417"/>
      <c r="CP87" s="417"/>
      <c r="CQ87" s="417"/>
      <c r="CR87" s="417"/>
      <c r="CS87" s="417"/>
      <c r="CT87" s="417"/>
      <c r="CU87" s="417"/>
      <c r="CV87" s="417"/>
      <c r="CW87" s="417"/>
      <c r="CX87" s="417"/>
      <c r="CY87" s="417"/>
      <c r="CZ87" s="417"/>
      <c r="DA87" s="417"/>
      <c r="DB87" s="417"/>
      <c r="DC87" s="417"/>
      <c r="DD87" s="417"/>
      <c r="DE87" s="417"/>
      <c r="DF87" s="417"/>
      <c r="DG87" s="417"/>
      <c r="DH87" s="417"/>
      <c r="DI87" s="417"/>
      <c r="DJ87" s="417"/>
      <c r="DK87" s="417"/>
      <c r="DL87" s="417"/>
      <c r="DM87" s="417"/>
      <c r="DN87" s="417"/>
      <c r="DO87" s="417"/>
      <c r="DP87" s="417"/>
      <c r="DQ87" s="417"/>
      <c r="DR87" s="417"/>
      <c r="DS87" s="417"/>
      <c r="DT87" s="417"/>
      <c r="DU87" s="417"/>
      <c r="DV87" s="417"/>
      <c r="DW87" s="417"/>
      <c r="DX87" s="417"/>
      <c r="DY87" s="417"/>
      <c r="DZ87" s="417"/>
      <c r="EA87" s="417"/>
      <c r="EB87" s="417"/>
      <c r="EC87" s="417"/>
      <c r="ED87" s="417"/>
      <c r="EE87" s="417"/>
      <c r="EF87" s="417"/>
      <c r="EG87" s="417"/>
      <c r="EH87" s="417"/>
      <c r="EI87" s="417"/>
      <c r="EJ87" s="417"/>
      <c r="EK87" s="417"/>
      <c r="EL87" s="417"/>
      <c r="EM87" s="417"/>
      <c r="EN87" s="417"/>
      <c r="EO87" s="417"/>
      <c r="EP87" s="417"/>
      <c r="EQ87" s="417"/>
      <c r="ER87" s="417"/>
      <c r="ES87" s="417"/>
      <c r="ET87" s="417"/>
      <c r="EU87" s="417"/>
      <c r="EV87" s="417"/>
      <c r="EW87" s="417"/>
      <c r="EX87" s="417"/>
      <c r="EY87" s="417"/>
      <c r="EZ87" s="417"/>
      <c r="FA87" s="417"/>
      <c r="FB87" s="417"/>
      <c r="FC87" s="417"/>
      <c r="FD87" s="417"/>
      <c r="FE87" s="417"/>
      <c r="FF87" s="417"/>
      <c r="FG87" s="417"/>
      <c r="FH87" s="417"/>
      <c r="FI87" s="417"/>
      <c r="FJ87" s="417"/>
      <c r="FK87" s="417"/>
      <c r="FL87" s="417"/>
      <c r="FM87" s="417"/>
      <c r="FN87" s="417"/>
      <c r="FO87" s="417"/>
      <c r="FP87" s="417"/>
      <c r="FQ87" s="417"/>
      <c r="FR87" s="417"/>
      <c r="FS87" s="417"/>
      <c r="FT87" s="417"/>
      <c r="FU87" s="417"/>
      <c r="FV87" s="417"/>
      <c r="FW87" s="417"/>
      <c r="FX87" s="417"/>
      <c r="FY87" s="417"/>
      <c r="FZ87" s="417"/>
      <c r="GA87" s="417"/>
      <c r="GB87" s="417"/>
      <c r="GC87" s="417"/>
      <c r="GD87" s="417"/>
      <c r="GE87" s="417"/>
      <c r="GF87" s="417"/>
      <c r="GG87" s="417"/>
      <c r="GH87" s="417"/>
      <c r="GI87" s="417"/>
      <c r="GJ87" s="417"/>
      <c r="GK87" s="417"/>
      <c r="GL87" s="417"/>
      <c r="GM87" s="417"/>
      <c r="GN87" s="417"/>
      <c r="GO87" s="417"/>
      <c r="GP87" s="417"/>
      <c r="GQ87" s="417"/>
      <c r="GR87" s="417"/>
      <c r="GS87" s="417"/>
      <c r="GT87" s="417"/>
      <c r="GU87" s="417"/>
      <c r="GV87" s="417"/>
      <c r="GW87" s="417"/>
      <c r="GX87" s="417"/>
      <c r="GY87" s="417"/>
      <c r="GZ87" s="417"/>
      <c r="HA87" s="417"/>
      <c r="HB87" s="417"/>
    </row>
    <row r="88" s="678" customFormat="true" ht="15.75" hidden="false" customHeight="false" outlineLevel="0" collapsed="false">
      <c r="A88" s="616" t="s">
        <v>34</v>
      </c>
      <c r="B88" s="507" t="s">
        <v>96</v>
      </c>
      <c r="C88" s="459"/>
      <c r="D88" s="460" t="n">
        <v>0</v>
      </c>
      <c r="E88" s="515"/>
      <c r="F88" s="512"/>
      <c r="G88" s="514"/>
      <c r="H88" s="511"/>
      <c r="I88" s="512"/>
      <c r="J88" s="514"/>
      <c r="K88" s="502"/>
      <c r="L88" s="500"/>
      <c r="M88" s="503"/>
      <c r="N88" s="499"/>
      <c r="O88" s="500"/>
      <c r="P88" s="501"/>
      <c r="Q88" s="502"/>
      <c r="R88" s="500"/>
      <c r="S88" s="503"/>
      <c r="T88" s="511"/>
      <c r="U88" s="512"/>
      <c r="V88" s="513"/>
      <c r="W88" s="617"/>
      <c r="X88" s="494"/>
      <c r="Y88" s="495"/>
      <c r="Z88" s="502" t="n">
        <v>109</v>
      </c>
      <c r="AA88" s="500"/>
      <c r="AB88" s="503"/>
      <c r="AC88" s="496"/>
      <c r="AD88" s="497"/>
      <c r="AE88" s="498"/>
      <c r="AF88" s="504"/>
      <c r="AG88" s="497"/>
      <c r="AH88" s="505"/>
      <c r="AI88" s="496"/>
      <c r="AJ88" s="497"/>
      <c r="AK88" s="498"/>
      <c r="AL88" s="504"/>
      <c r="AM88" s="497"/>
      <c r="AN88" s="505"/>
      <c r="AO88" s="519"/>
      <c r="AP88" s="517"/>
      <c r="AQ88" s="520"/>
      <c r="AR88" s="506" t="n">
        <f aca="false">SUM(E88:AQ88)</f>
        <v>109</v>
      </c>
      <c r="AS88" s="416" t="n">
        <f aca="false">COUNT(E88:AQ88)</f>
        <v>1</v>
      </c>
      <c r="AT88" s="456" t="n">
        <f aca="false">AR88/AS88</f>
        <v>109</v>
      </c>
      <c r="AU88" s="417"/>
      <c r="AV88" s="417"/>
      <c r="AW88" s="417"/>
      <c r="AX88" s="417"/>
      <c r="AY88" s="417"/>
      <c r="AZ88" s="417"/>
      <c r="BA88" s="417"/>
      <c r="BB88" s="417"/>
      <c r="BC88" s="417"/>
      <c r="BD88" s="417"/>
      <c r="BE88" s="417"/>
      <c r="BF88" s="417"/>
      <c r="BG88" s="417"/>
      <c r="BH88" s="417"/>
      <c r="BI88" s="417"/>
      <c r="BJ88" s="417"/>
      <c r="BK88" s="417"/>
      <c r="BL88" s="417"/>
      <c r="BM88" s="417"/>
      <c r="BN88" s="417"/>
      <c r="BO88" s="417"/>
      <c r="BP88" s="417"/>
      <c r="BQ88" s="417"/>
      <c r="BR88" s="417"/>
      <c r="BS88" s="417"/>
      <c r="BT88" s="417"/>
      <c r="BU88" s="417"/>
      <c r="BV88" s="417"/>
      <c r="BW88" s="417"/>
      <c r="BX88" s="417"/>
      <c r="BY88" s="417"/>
      <c r="BZ88" s="417"/>
      <c r="CA88" s="417"/>
      <c r="CB88" s="417"/>
      <c r="CC88" s="417"/>
      <c r="CD88" s="417"/>
      <c r="CE88" s="417"/>
      <c r="CF88" s="417"/>
      <c r="CG88" s="417"/>
      <c r="CH88" s="417"/>
      <c r="CI88" s="417"/>
      <c r="CJ88" s="417"/>
      <c r="CK88" s="417"/>
      <c r="CL88" s="417"/>
      <c r="CM88" s="417"/>
      <c r="CN88" s="417"/>
      <c r="CO88" s="417"/>
      <c r="CP88" s="417"/>
      <c r="CQ88" s="417"/>
      <c r="CR88" s="417"/>
      <c r="CS88" s="417"/>
      <c r="CT88" s="417"/>
      <c r="CU88" s="417"/>
      <c r="CV88" s="417"/>
      <c r="CW88" s="417"/>
      <c r="CX88" s="417"/>
      <c r="CY88" s="417"/>
      <c r="CZ88" s="417"/>
      <c r="DA88" s="417"/>
      <c r="DB88" s="417"/>
      <c r="DC88" s="417"/>
      <c r="DD88" s="417"/>
      <c r="DE88" s="417"/>
      <c r="DF88" s="417"/>
      <c r="DG88" s="417"/>
      <c r="DH88" s="417"/>
      <c r="DI88" s="417"/>
      <c r="DJ88" s="417"/>
      <c r="DK88" s="417"/>
      <c r="DL88" s="417"/>
      <c r="DM88" s="417"/>
      <c r="DN88" s="417"/>
      <c r="DO88" s="417"/>
      <c r="DP88" s="417"/>
      <c r="DQ88" s="417"/>
      <c r="DR88" s="417"/>
      <c r="DS88" s="417"/>
      <c r="DT88" s="417"/>
      <c r="DU88" s="417"/>
      <c r="DV88" s="417"/>
      <c r="DW88" s="417"/>
      <c r="DX88" s="417"/>
      <c r="DY88" s="417"/>
      <c r="DZ88" s="417"/>
      <c r="EA88" s="417"/>
      <c r="EB88" s="417"/>
      <c r="EC88" s="417"/>
      <c r="ED88" s="417"/>
      <c r="EE88" s="417"/>
      <c r="EF88" s="417"/>
      <c r="EG88" s="417"/>
      <c r="EH88" s="417"/>
      <c r="EI88" s="417"/>
      <c r="EJ88" s="417"/>
      <c r="EK88" s="417"/>
      <c r="EL88" s="417"/>
      <c r="EM88" s="417"/>
      <c r="EN88" s="417"/>
      <c r="EO88" s="417"/>
      <c r="EP88" s="417"/>
      <c r="EQ88" s="417"/>
      <c r="ER88" s="417"/>
      <c r="ES88" s="417"/>
      <c r="ET88" s="417"/>
      <c r="EU88" s="417"/>
      <c r="EV88" s="417"/>
      <c r="EW88" s="417"/>
      <c r="EX88" s="417"/>
      <c r="EY88" s="417"/>
      <c r="EZ88" s="417"/>
      <c r="FA88" s="417"/>
      <c r="FB88" s="417"/>
      <c r="FC88" s="417"/>
      <c r="FD88" s="417"/>
      <c r="FE88" s="417"/>
      <c r="FF88" s="417"/>
      <c r="FG88" s="417"/>
      <c r="FH88" s="417"/>
      <c r="FI88" s="417"/>
      <c r="FJ88" s="417"/>
      <c r="FK88" s="417"/>
      <c r="FL88" s="417"/>
      <c r="FM88" s="417"/>
      <c r="FN88" s="417"/>
      <c r="FO88" s="417"/>
      <c r="FP88" s="417"/>
      <c r="FQ88" s="417"/>
      <c r="FR88" s="417"/>
      <c r="FS88" s="417"/>
      <c r="FT88" s="417"/>
      <c r="FU88" s="417"/>
      <c r="FV88" s="417"/>
      <c r="FW88" s="417"/>
      <c r="FX88" s="417"/>
      <c r="FY88" s="417"/>
      <c r="FZ88" s="417"/>
      <c r="GA88" s="417"/>
      <c r="GB88" s="417"/>
      <c r="GC88" s="417"/>
      <c r="GD88" s="417"/>
      <c r="GE88" s="417"/>
      <c r="GF88" s="417"/>
      <c r="GG88" s="417"/>
      <c r="GH88" s="417"/>
      <c r="GI88" s="417"/>
      <c r="GJ88" s="417"/>
      <c r="GK88" s="417"/>
      <c r="GL88" s="417"/>
      <c r="GM88" s="417"/>
      <c r="GN88" s="417"/>
      <c r="GO88" s="417"/>
      <c r="GP88" s="417"/>
      <c r="GQ88" s="417"/>
      <c r="GR88" s="417"/>
      <c r="GS88" s="417"/>
      <c r="GT88" s="417"/>
      <c r="GU88" s="417"/>
      <c r="GV88" s="417"/>
      <c r="GW88" s="417"/>
      <c r="GX88" s="417"/>
      <c r="GY88" s="417"/>
      <c r="GZ88" s="417"/>
      <c r="HA88" s="417"/>
      <c r="HB88" s="417"/>
    </row>
    <row r="89" s="678" customFormat="true" ht="15.75" hidden="false" customHeight="false" outlineLevel="0" collapsed="false">
      <c r="A89" s="616" t="s">
        <v>34</v>
      </c>
      <c r="B89" s="507"/>
      <c r="C89" s="459"/>
      <c r="D89" s="460" t="n">
        <v>0</v>
      </c>
      <c r="E89" s="515"/>
      <c r="F89" s="512"/>
      <c r="G89" s="514"/>
      <c r="H89" s="511"/>
      <c r="I89" s="512"/>
      <c r="J89" s="514"/>
      <c r="K89" s="502"/>
      <c r="L89" s="500"/>
      <c r="M89" s="503"/>
      <c r="N89" s="499"/>
      <c r="O89" s="500"/>
      <c r="P89" s="501"/>
      <c r="Q89" s="502"/>
      <c r="R89" s="500"/>
      <c r="S89" s="503"/>
      <c r="T89" s="511"/>
      <c r="U89" s="512"/>
      <c r="V89" s="513"/>
      <c r="W89" s="617"/>
      <c r="X89" s="494"/>
      <c r="Y89" s="495"/>
      <c r="Z89" s="502"/>
      <c r="AA89" s="500"/>
      <c r="AB89" s="503"/>
      <c r="AC89" s="496"/>
      <c r="AD89" s="497"/>
      <c r="AE89" s="498"/>
      <c r="AF89" s="504"/>
      <c r="AG89" s="497"/>
      <c r="AH89" s="505"/>
      <c r="AI89" s="496"/>
      <c r="AJ89" s="497"/>
      <c r="AK89" s="498"/>
      <c r="AL89" s="504"/>
      <c r="AM89" s="497"/>
      <c r="AN89" s="505"/>
      <c r="AO89" s="519"/>
      <c r="AP89" s="517"/>
      <c r="AQ89" s="520"/>
      <c r="AR89" s="489" t="n">
        <f aca="false">SUM(E89:AQ89)</f>
        <v>0</v>
      </c>
      <c r="AS89" s="490" t="n">
        <f aca="false">COUNT(E89:AQ89)</f>
        <v>0</v>
      </c>
      <c r="AT89" s="491" t="e">
        <f aca="false">AR89/AS89</f>
        <v>#DIV/0!</v>
      </c>
      <c r="AU89" s="417"/>
      <c r="AV89" s="417"/>
      <c r="AW89" s="417"/>
      <c r="AX89" s="417"/>
      <c r="AY89" s="417"/>
      <c r="AZ89" s="417"/>
      <c r="BA89" s="417"/>
      <c r="BB89" s="417"/>
      <c r="BC89" s="417"/>
      <c r="BD89" s="417"/>
      <c r="BE89" s="417"/>
      <c r="BF89" s="417"/>
      <c r="BG89" s="417"/>
      <c r="BH89" s="417"/>
      <c r="BI89" s="417"/>
      <c r="BJ89" s="417"/>
      <c r="BK89" s="417"/>
      <c r="BL89" s="417"/>
      <c r="BM89" s="417"/>
      <c r="BN89" s="417"/>
      <c r="BO89" s="417"/>
      <c r="BP89" s="417"/>
      <c r="BQ89" s="417"/>
      <c r="BR89" s="417"/>
      <c r="BS89" s="417"/>
      <c r="BT89" s="417"/>
      <c r="BU89" s="417"/>
      <c r="BV89" s="417"/>
      <c r="BW89" s="417"/>
      <c r="BX89" s="417"/>
      <c r="BY89" s="417"/>
      <c r="BZ89" s="417"/>
      <c r="CA89" s="417"/>
      <c r="CB89" s="417"/>
      <c r="CC89" s="417"/>
      <c r="CD89" s="417"/>
      <c r="CE89" s="417"/>
      <c r="CF89" s="417"/>
      <c r="CG89" s="417"/>
      <c r="CH89" s="417"/>
      <c r="CI89" s="417"/>
      <c r="CJ89" s="417"/>
      <c r="CK89" s="417"/>
      <c r="CL89" s="417"/>
      <c r="CM89" s="417"/>
      <c r="CN89" s="417"/>
      <c r="CO89" s="417"/>
      <c r="CP89" s="417"/>
      <c r="CQ89" s="417"/>
      <c r="CR89" s="417"/>
      <c r="CS89" s="417"/>
      <c r="CT89" s="417"/>
      <c r="CU89" s="417"/>
      <c r="CV89" s="417"/>
      <c r="CW89" s="417"/>
      <c r="CX89" s="417"/>
      <c r="CY89" s="417"/>
      <c r="CZ89" s="417"/>
      <c r="DA89" s="417"/>
      <c r="DB89" s="417"/>
      <c r="DC89" s="417"/>
      <c r="DD89" s="417"/>
      <c r="DE89" s="417"/>
      <c r="DF89" s="417"/>
      <c r="DG89" s="417"/>
      <c r="DH89" s="417"/>
      <c r="DI89" s="417"/>
      <c r="DJ89" s="417"/>
      <c r="DK89" s="417"/>
      <c r="DL89" s="417"/>
      <c r="DM89" s="417"/>
      <c r="DN89" s="417"/>
      <c r="DO89" s="417"/>
      <c r="DP89" s="417"/>
      <c r="DQ89" s="417"/>
      <c r="DR89" s="417"/>
      <c r="DS89" s="417"/>
      <c r="DT89" s="417"/>
      <c r="DU89" s="417"/>
      <c r="DV89" s="417"/>
      <c r="DW89" s="417"/>
      <c r="DX89" s="417"/>
      <c r="DY89" s="417"/>
      <c r="DZ89" s="417"/>
      <c r="EA89" s="417"/>
      <c r="EB89" s="417"/>
      <c r="EC89" s="417"/>
      <c r="ED89" s="417"/>
      <c r="EE89" s="417"/>
      <c r="EF89" s="417"/>
      <c r="EG89" s="417"/>
      <c r="EH89" s="417"/>
      <c r="EI89" s="417"/>
      <c r="EJ89" s="417"/>
      <c r="EK89" s="417"/>
      <c r="EL89" s="417"/>
      <c r="EM89" s="417"/>
      <c r="EN89" s="417"/>
      <c r="EO89" s="417"/>
      <c r="EP89" s="417"/>
      <c r="EQ89" s="417"/>
      <c r="ER89" s="417"/>
      <c r="ES89" s="417"/>
      <c r="ET89" s="417"/>
      <c r="EU89" s="417"/>
      <c r="EV89" s="417"/>
      <c r="EW89" s="417"/>
      <c r="EX89" s="417"/>
      <c r="EY89" s="417"/>
      <c r="EZ89" s="417"/>
      <c r="FA89" s="417"/>
      <c r="FB89" s="417"/>
      <c r="FC89" s="417"/>
      <c r="FD89" s="417"/>
      <c r="FE89" s="417"/>
      <c r="FF89" s="417"/>
      <c r="FG89" s="417"/>
      <c r="FH89" s="417"/>
      <c r="FI89" s="417"/>
      <c r="FJ89" s="417"/>
      <c r="FK89" s="417"/>
      <c r="FL89" s="417"/>
      <c r="FM89" s="417"/>
      <c r="FN89" s="417"/>
      <c r="FO89" s="417"/>
      <c r="FP89" s="417"/>
      <c r="FQ89" s="417"/>
      <c r="FR89" s="417"/>
      <c r="FS89" s="417"/>
      <c r="FT89" s="417"/>
      <c r="FU89" s="417"/>
      <c r="FV89" s="417"/>
      <c r="FW89" s="417"/>
      <c r="FX89" s="417"/>
      <c r="FY89" s="417"/>
      <c r="FZ89" s="417"/>
      <c r="GA89" s="417"/>
      <c r="GB89" s="417"/>
      <c r="GC89" s="417"/>
      <c r="GD89" s="417"/>
      <c r="GE89" s="417"/>
      <c r="GF89" s="417"/>
      <c r="GG89" s="417"/>
      <c r="GH89" s="417"/>
      <c r="GI89" s="417"/>
      <c r="GJ89" s="417"/>
      <c r="GK89" s="417"/>
      <c r="GL89" s="417"/>
      <c r="GM89" s="417"/>
      <c r="GN89" s="417"/>
      <c r="GO89" s="417"/>
      <c r="GP89" s="417"/>
      <c r="GQ89" s="417"/>
      <c r="GR89" s="417"/>
      <c r="GS89" s="417"/>
      <c r="GT89" s="417"/>
      <c r="GU89" s="417"/>
      <c r="GV89" s="417"/>
      <c r="GW89" s="417"/>
      <c r="GX89" s="417"/>
      <c r="GY89" s="417"/>
      <c r="GZ89" s="417"/>
      <c r="HA89" s="417"/>
      <c r="HB89" s="417"/>
    </row>
    <row r="90" s="678" customFormat="true" ht="15.75" hidden="false" customHeight="false" outlineLevel="0" collapsed="false">
      <c r="A90" s="616" t="s">
        <v>34</v>
      </c>
      <c r="B90" s="507" t="s">
        <v>36</v>
      </c>
      <c r="C90" s="492"/>
      <c r="D90" s="460" t="n">
        <f aca="false">C90*AS90</f>
        <v>0</v>
      </c>
      <c r="E90" s="502" t="n">
        <v>222</v>
      </c>
      <c r="F90" s="500" t="n">
        <v>185</v>
      </c>
      <c r="G90" s="501" t="n">
        <v>168</v>
      </c>
      <c r="H90" s="499"/>
      <c r="I90" s="500"/>
      <c r="J90" s="501"/>
      <c r="K90" s="502" t="n">
        <v>183</v>
      </c>
      <c r="L90" s="500" t="n">
        <v>220</v>
      </c>
      <c r="M90" s="503" t="n">
        <v>222</v>
      </c>
      <c r="N90" s="499" t="n">
        <v>213</v>
      </c>
      <c r="O90" s="500" t="n">
        <v>244</v>
      </c>
      <c r="P90" s="501" t="n">
        <v>211</v>
      </c>
      <c r="Q90" s="502" t="n">
        <v>194</v>
      </c>
      <c r="R90" s="500" t="n">
        <v>202</v>
      </c>
      <c r="S90" s="503" t="n">
        <v>220</v>
      </c>
      <c r="T90" s="499" t="n">
        <v>178</v>
      </c>
      <c r="U90" s="500" t="n">
        <v>216</v>
      </c>
      <c r="V90" s="503" t="n">
        <v>173</v>
      </c>
      <c r="W90" s="617"/>
      <c r="X90" s="494"/>
      <c r="Y90" s="495"/>
      <c r="Z90" s="502" t="n">
        <v>184</v>
      </c>
      <c r="AA90" s="500" t="n">
        <v>180</v>
      </c>
      <c r="AB90" s="503" t="n">
        <v>172</v>
      </c>
      <c r="AC90" s="496" t="n">
        <v>171</v>
      </c>
      <c r="AD90" s="497" t="n">
        <v>234</v>
      </c>
      <c r="AE90" s="498" t="n">
        <v>150</v>
      </c>
      <c r="AF90" s="504" t="n">
        <v>148</v>
      </c>
      <c r="AG90" s="497" t="n">
        <v>242</v>
      </c>
      <c r="AH90" s="505" t="n">
        <v>195</v>
      </c>
      <c r="AI90" s="496" t="n">
        <v>185</v>
      </c>
      <c r="AJ90" s="497" t="n">
        <v>192</v>
      </c>
      <c r="AK90" s="498" t="n">
        <v>174</v>
      </c>
      <c r="AL90" s="504" t="n">
        <v>193</v>
      </c>
      <c r="AM90" s="497" t="n">
        <v>148</v>
      </c>
      <c r="AN90" s="505" t="n">
        <v>171</v>
      </c>
      <c r="AO90" s="496" t="n">
        <v>181</v>
      </c>
      <c r="AP90" s="497" t="n">
        <v>150</v>
      </c>
      <c r="AQ90" s="498" t="n">
        <v>199</v>
      </c>
      <c r="AR90" s="506" t="n">
        <f aca="false">SUM(E90:AQ90)</f>
        <v>6320</v>
      </c>
      <c r="AS90" s="416" t="n">
        <f aca="false">COUNT(E90:AQ90)</f>
        <v>33</v>
      </c>
      <c r="AT90" s="456" t="n">
        <f aca="false">AR90/AS90</f>
        <v>191.515151515152</v>
      </c>
      <c r="AU90" s="417"/>
      <c r="AV90" s="417"/>
      <c r="AW90" s="417"/>
      <c r="AX90" s="417"/>
      <c r="AY90" s="417"/>
      <c r="AZ90" s="417"/>
      <c r="BA90" s="417"/>
      <c r="BB90" s="417"/>
      <c r="BC90" s="417"/>
      <c r="BD90" s="417"/>
      <c r="BE90" s="417"/>
      <c r="BF90" s="417"/>
      <c r="BG90" s="417"/>
      <c r="BH90" s="417"/>
      <c r="BI90" s="417"/>
      <c r="BJ90" s="417"/>
      <c r="BK90" s="417"/>
      <c r="BL90" s="417"/>
      <c r="BM90" s="417"/>
      <c r="BN90" s="417"/>
      <c r="BO90" s="417"/>
      <c r="BP90" s="417"/>
      <c r="BQ90" s="417"/>
      <c r="BR90" s="417"/>
      <c r="BS90" s="417"/>
      <c r="BT90" s="417"/>
      <c r="BU90" s="417"/>
      <c r="BV90" s="417"/>
      <c r="BW90" s="417"/>
      <c r="BX90" s="417"/>
      <c r="BY90" s="417"/>
      <c r="BZ90" s="417"/>
      <c r="CA90" s="417"/>
      <c r="CB90" s="417"/>
      <c r="CC90" s="417"/>
      <c r="CD90" s="417"/>
      <c r="CE90" s="417"/>
      <c r="CF90" s="417"/>
      <c r="CG90" s="417"/>
      <c r="CH90" s="417"/>
      <c r="CI90" s="417"/>
      <c r="CJ90" s="417"/>
      <c r="CK90" s="417"/>
      <c r="CL90" s="417"/>
      <c r="CM90" s="417"/>
      <c r="CN90" s="417"/>
      <c r="CO90" s="417"/>
      <c r="CP90" s="417"/>
      <c r="CQ90" s="417"/>
      <c r="CR90" s="417"/>
      <c r="CS90" s="417"/>
      <c r="CT90" s="417"/>
      <c r="CU90" s="417"/>
      <c r="CV90" s="417"/>
      <c r="CW90" s="417"/>
      <c r="CX90" s="417"/>
      <c r="CY90" s="417"/>
      <c r="CZ90" s="417"/>
      <c r="DA90" s="417"/>
      <c r="DB90" s="417"/>
      <c r="DC90" s="417"/>
      <c r="DD90" s="417"/>
      <c r="DE90" s="417"/>
      <c r="DF90" s="417"/>
      <c r="DG90" s="417"/>
      <c r="DH90" s="417"/>
      <c r="DI90" s="417"/>
      <c r="DJ90" s="417"/>
      <c r="DK90" s="417"/>
      <c r="DL90" s="417"/>
      <c r="DM90" s="417"/>
      <c r="DN90" s="417"/>
      <c r="DO90" s="417"/>
      <c r="DP90" s="417"/>
      <c r="DQ90" s="417"/>
      <c r="DR90" s="417"/>
      <c r="DS90" s="417"/>
      <c r="DT90" s="417"/>
      <c r="DU90" s="417"/>
      <c r="DV90" s="417"/>
      <c r="DW90" s="417"/>
      <c r="DX90" s="417"/>
      <c r="DY90" s="417"/>
      <c r="DZ90" s="417"/>
      <c r="EA90" s="417"/>
      <c r="EB90" s="417"/>
      <c r="EC90" s="417"/>
      <c r="ED90" s="417"/>
      <c r="EE90" s="417"/>
      <c r="EF90" s="417"/>
      <c r="EG90" s="417"/>
      <c r="EH90" s="417"/>
      <c r="EI90" s="417"/>
      <c r="EJ90" s="417"/>
      <c r="EK90" s="417"/>
      <c r="EL90" s="417"/>
      <c r="EM90" s="417"/>
      <c r="EN90" s="417"/>
      <c r="EO90" s="417"/>
      <c r="EP90" s="417"/>
      <c r="EQ90" s="417"/>
      <c r="ER90" s="417"/>
      <c r="ES90" s="417"/>
      <c r="ET90" s="417"/>
      <c r="EU90" s="417"/>
      <c r="EV90" s="417"/>
      <c r="EW90" s="417"/>
      <c r="EX90" s="417"/>
      <c r="EY90" s="417"/>
      <c r="EZ90" s="417"/>
      <c r="FA90" s="417"/>
      <c r="FB90" s="417"/>
      <c r="FC90" s="417"/>
      <c r="FD90" s="417"/>
      <c r="FE90" s="417"/>
      <c r="FF90" s="417"/>
      <c r="FG90" s="417"/>
      <c r="FH90" s="417"/>
      <c r="FI90" s="417"/>
      <c r="FJ90" s="417"/>
      <c r="FK90" s="417"/>
      <c r="FL90" s="417"/>
      <c r="FM90" s="417"/>
      <c r="FN90" s="417"/>
      <c r="FO90" s="417"/>
      <c r="FP90" s="417"/>
      <c r="FQ90" s="417"/>
      <c r="FR90" s="417"/>
      <c r="FS90" s="417"/>
      <c r="FT90" s="417"/>
      <c r="FU90" s="417"/>
      <c r="FV90" s="417"/>
      <c r="FW90" s="417"/>
      <c r="FX90" s="417"/>
      <c r="FY90" s="417"/>
      <c r="FZ90" s="417"/>
      <c r="GA90" s="417"/>
      <c r="GB90" s="417"/>
      <c r="GC90" s="417"/>
      <c r="GD90" s="417"/>
      <c r="GE90" s="417"/>
      <c r="GF90" s="417"/>
      <c r="GG90" s="417"/>
      <c r="GH90" s="417"/>
      <c r="GI90" s="417"/>
      <c r="GJ90" s="417"/>
      <c r="GK90" s="417"/>
      <c r="GL90" s="417"/>
      <c r="GM90" s="417"/>
      <c r="GN90" s="417"/>
      <c r="GO90" s="417"/>
      <c r="GP90" s="417"/>
      <c r="GQ90" s="417"/>
      <c r="GR90" s="417"/>
      <c r="GS90" s="417"/>
      <c r="GT90" s="417"/>
      <c r="GU90" s="417"/>
      <c r="GV90" s="417"/>
      <c r="GW90" s="417"/>
      <c r="GX90" s="417"/>
      <c r="GY90" s="417"/>
      <c r="GZ90" s="417"/>
      <c r="HA90" s="417"/>
      <c r="HB90" s="417"/>
    </row>
    <row r="91" s="678" customFormat="true" ht="15.75" hidden="false" customHeight="false" outlineLevel="0" collapsed="false">
      <c r="A91" s="632" t="s">
        <v>34</v>
      </c>
      <c r="B91" s="681"/>
      <c r="C91" s="525"/>
      <c r="D91" s="526" t="n">
        <f aca="false">C91*AS91</f>
        <v>0</v>
      </c>
      <c r="E91" s="543" t="n">
        <v>191</v>
      </c>
      <c r="F91" s="542" t="n">
        <v>163</v>
      </c>
      <c r="G91" s="682" t="n">
        <v>172</v>
      </c>
      <c r="H91" s="541" t="n">
        <v>140</v>
      </c>
      <c r="I91" s="542" t="n">
        <v>207</v>
      </c>
      <c r="J91" s="682" t="n">
        <v>123</v>
      </c>
      <c r="K91" s="539"/>
      <c r="L91" s="537"/>
      <c r="M91" s="540"/>
      <c r="N91" s="636" t="n">
        <v>201</v>
      </c>
      <c r="O91" s="634" t="n">
        <v>172</v>
      </c>
      <c r="P91" s="635" t="n">
        <v>201</v>
      </c>
      <c r="Q91" s="539"/>
      <c r="R91" s="537"/>
      <c r="S91" s="540"/>
      <c r="T91" s="541"/>
      <c r="U91" s="542"/>
      <c r="V91" s="637"/>
      <c r="W91" s="638"/>
      <c r="X91" s="528"/>
      <c r="Y91" s="529"/>
      <c r="Z91" s="543" t="n">
        <v>143</v>
      </c>
      <c r="AA91" s="542" t="n">
        <v>163</v>
      </c>
      <c r="AB91" s="637" t="n">
        <v>224</v>
      </c>
      <c r="AC91" s="546" t="n">
        <v>184</v>
      </c>
      <c r="AD91" s="547" t="n">
        <v>170</v>
      </c>
      <c r="AE91" s="642" t="n">
        <v>202</v>
      </c>
      <c r="AF91" s="544"/>
      <c r="AG91" s="531"/>
      <c r="AH91" s="545"/>
      <c r="AI91" s="530"/>
      <c r="AJ91" s="531"/>
      <c r="AK91" s="532"/>
      <c r="AL91" s="683" t="n">
        <v>125</v>
      </c>
      <c r="AM91" s="684" t="n">
        <v>198</v>
      </c>
      <c r="AN91" s="685" t="n">
        <v>203</v>
      </c>
      <c r="AO91" s="530"/>
      <c r="AP91" s="531"/>
      <c r="AQ91" s="532"/>
      <c r="AR91" s="548" t="n">
        <f aca="false">SUM(E91:AQ91)</f>
        <v>3182</v>
      </c>
      <c r="AS91" s="549" t="n">
        <f aca="false">COUNT(E91:AQ91)</f>
        <v>18</v>
      </c>
      <c r="AT91" s="491" t="n">
        <f aca="false">AR91/AS91</f>
        <v>176.777777777778</v>
      </c>
      <c r="AU91" s="417"/>
      <c r="AV91" s="417"/>
      <c r="AW91" s="417"/>
      <c r="AX91" s="417"/>
      <c r="AY91" s="417"/>
      <c r="AZ91" s="417"/>
      <c r="BA91" s="417"/>
      <c r="BB91" s="417"/>
      <c r="BC91" s="417"/>
      <c r="BD91" s="417"/>
      <c r="BE91" s="417"/>
      <c r="BF91" s="417"/>
      <c r="BG91" s="417"/>
      <c r="BH91" s="417"/>
      <c r="BI91" s="417"/>
      <c r="BJ91" s="417"/>
      <c r="BK91" s="417"/>
      <c r="BL91" s="417"/>
      <c r="BM91" s="417"/>
      <c r="BN91" s="417"/>
      <c r="BO91" s="417"/>
      <c r="BP91" s="417"/>
      <c r="BQ91" s="417"/>
      <c r="BR91" s="417"/>
      <c r="BS91" s="417"/>
      <c r="BT91" s="417"/>
      <c r="BU91" s="417"/>
      <c r="BV91" s="417"/>
      <c r="BW91" s="417"/>
      <c r="BX91" s="417"/>
      <c r="BY91" s="417"/>
      <c r="BZ91" s="417"/>
      <c r="CA91" s="417"/>
      <c r="CB91" s="417"/>
      <c r="CC91" s="417"/>
      <c r="CD91" s="417"/>
      <c r="CE91" s="417"/>
      <c r="CF91" s="417"/>
      <c r="CG91" s="417"/>
      <c r="CH91" s="417"/>
      <c r="CI91" s="417"/>
      <c r="CJ91" s="417"/>
      <c r="CK91" s="417"/>
      <c r="CL91" s="417"/>
      <c r="CM91" s="417"/>
      <c r="CN91" s="417"/>
      <c r="CO91" s="417"/>
      <c r="CP91" s="417"/>
      <c r="CQ91" s="417"/>
      <c r="CR91" s="417"/>
      <c r="CS91" s="417"/>
      <c r="CT91" s="417"/>
      <c r="CU91" s="417"/>
      <c r="CV91" s="417"/>
      <c r="CW91" s="417"/>
      <c r="CX91" s="417"/>
      <c r="CY91" s="417"/>
      <c r="CZ91" s="417"/>
      <c r="DA91" s="417"/>
      <c r="DB91" s="417"/>
      <c r="DC91" s="417"/>
      <c r="DD91" s="417"/>
      <c r="DE91" s="417"/>
      <c r="DF91" s="417"/>
      <c r="DG91" s="417"/>
      <c r="DH91" s="417"/>
      <c r="DI91" s="417"/>
      <c r="DJ91" s="417"/>
      <c r="DK91" s="417"/>
      <c r="DL91" s="417"/>
      <c r="DM91" s="417"/>
      <c r="DN91" s="417"/>
      <c r="DO91" s="417"/>
      <c r="DP91" s="417"/>
      <c r="DQ91" s="417"/>
      <c r="DR91" s="417"/>
      <c r="DS91" s="417"/>
      <c r="DT91" s="417"/>
      <c r="DU91" s="417"/>
      <c r="DV91" s="417"/>
      <c r="DW91" s="417"/>
      <c r="DX91" s="417"/>
      <c r="DY91" s="417"/>
      <c r="DZ91" s="417"/>
      <c r="EA91" s="417"/>
      <c r="EB91" s="417"/>
      <c r="EC91" s="417"/>
      <c r="ED91" s="417"/>
      <c r="EE91" s="417"/>
      <c r="EF91" s="417"/>
      <c r="EG91" s="417"/>
      <c r="EH91" s="417"/>
      <c r="EI91" s="417"/>
      <c r="EJ91" s="417"/>
      <c r="EK91" s="417"/>
      <c r="EL91" s="417"/>
      <c r="EM91" s="417"/>
      <c r="EN91" s="417"/>
      <c r="EO91" s="417"/>
      <c r="EP91" s="417"/>
      <c r="EQ91" s="417"/>
      <c r="ER91" s="417"/>
      <c r="ES91" s="417"/>
      <c r="ET91" s="417"/>
      <c r="EU91" s="417"/>
      <c r="EV91" s="417"/>
      <c r="EW91" s="417"/>
      <c r="EX91" s="417"/>
      <c r="EY91" s="417"/>
      <c r="EZ91" s="417"/>
      <c r="FA91" s="417"/>
      <c r="FB91" s="417"/>
      <c r="FC91" s="417"/>
      <c r="FD91" s="417"/>
      <c r="FE91" s="417"/>
      <c r="FF91" s="417"/>
      <c r="FG91" s="417"/>
      <c r="FH91" s="417"/>
      <c r="FI91" s="417"/>
      <c r="FJ91" s="417"/>
      <c r="FK91" s="417"/>
      <c r="FL91" s="417"/>
      <c r="FM91" s="417"/>
      <c r="FN91" s="417"/>
      <c r="FO91" s="417"/>
      <c r="FP91" s="417"/>
      <c r="FQ91" s="417"/>
      <c r="FR91" s="417"/>
      <c r="FS91" s="417"/>
      <c r="FT91" s="417"/>
      <c r="FU91" s="417"/>
      <c r="FV91" s="417"/>
      <c r="FW91" s="417"/>
      <c r="FX91" s="417"/>
      <c r="FY91" s="417"/>
      <c r="FZ91" s="417"/>
      <c r="GA91" s="417"/>
      <c r="GB91" s="417"/>
      <c r="GC91" s="417"/>
      <c r="GD91" s="417"/>
      <c r="GE91" s="417"/>
      <c r="GF91" s="417"/>
      <c r="GG91" s="417"/>
      <c r="GH91" s="417"/>
      <c r="GI91" s="417"/>
      <c r="GJ91" s="417"/>
      <c r="GK91" s="417"/>
      <c r="GL91" s="417"/>
      <c r="GM91" s="417"/>
      <c r="GN91" s="417"/>
      <c r="GO91" s="417"/>
      <c r="GP91" s="417"/>
      <c r="GQ91" s="417"/>
      <c r="GR91" s="417"/>
      <c r="GS91" s="417"/>
      <c r="GT91" s="417"/>
      <c r="GU91" s="417"/>
      <c r="GV91" s="417"/>
      <c r="GW91" s="417"/>
      <c r="GX91" s="417"/>
      <c r="GY91" s="417"/>
      <c r="GZ91" s="417"/>
      <c r="HA91" s="417"/>
      <c r="HB91" s="417"/>
    </row>
    <row r="92" customFormat="false" ht="15.75" hidden="false" customHeight="false" outlineLevel="0" collapsed="false">
      <c r="A92" s="416" t="s">
        <v>7</v>
      </c>
      <c r="B92" s="686" t="s">
        <v>61</v>
      </c>
      <c r="C92" s="550"/>
      <c r="D92" s="437" t="n">
        <f aca="false">C92*AS92</f>
        <v>0</v>
      </c>
      <c r="E92" s="561" t="n">
        <v>159</v>
      </c>
      <c r="F92" s="559" t="n">
        <v>187</v>
      </c>
      <c r="G92" s="560" t="n">
        <v>166</v>
      </c>
      <c r="H92" s="558"/>
      <c r="I92" s="559"/>
      <c r="J92" s="560"/>
      <c r="K92" s="561" t="n">
        <v>173</v>
      </c>
      <c r="L92" s="559" t="n">
        <v>126</v>
      </c>
      <c r="M92" s="562" t="n">
        <v>156</v>
      </c>
      <c r="N92" s="558" t="n">
        <v>143</v>
      </c>
      <c r="O92" s="559" t="n">
        <v>133</v>
      </c>
      <c r="P92" s="560" t="n">
        <v>161</v>
      </c>
      <c r="Q92" s="561" t="n">
        <v>213</v>
      </c>
      <c r="R92" s="559" t="n">
        <v>170</v>
      </c>
      <c r="S92" s="562" t="n">
        <v>134</v>
      </c>
      <c r="T92" s="558" t="n">
        <v>183</v>
      </c>
      <c r="U92" s="559" t="n">
        <v>212</v>
      </c>
      <c r="V92" s="562" t="n">
        <v>187</v>
      </c>
      <c r="W92" s="558" t="n">
        <v>181</v>
      </c>
      <c r="X92" s="559" t="n">
        <v>183</v>
      </c>
      <c r="Y92" s="560" t="n">
        <v>153</v>
      </c>
      <c r="Z92" s="555"/>
      <c r="AA92" s="556"/>
      <c r="AB92" s="557"/>
      <c r="AC92" s="558" t="n">
        <v>180</v>
      </c>
      <c r="AD92" s="559" t="n">
        <v>214</v>
      </c>
      <c r="AE92" s="560" t="n">
        <v>123</v>
      </c>
      <c r="AF92" s="561" t="n">
        <v>117</v>
      </c>
      <c r="AG92" s="559" t="n">
        <v>161</v>
      </c>
      <c r="AH92" s="562" t="n">
        <v>145</v>
      </c>
      <c r="AI92" s="563" t="n">
        <v>199</v>
      </c>
      <c r="AJ92" s="564" t="n">
        <v>199</v>
      </c>
      <c r="AK92" s="565" t="n">
        <v>147</v>
      </c>
      <c r="AL92" s="566" t="n">
        <v>157</v>
      </c>
      <c r="AM92" s="564" t="n">
        <v>133</v>
      </c>
      <c r="AN92" s="567" t="n">
        <v>115</v>
      </c>
      <c r="AO92" s="563" t="n">
        <v>168</v>
      </c>
      <c r="AP92" s="564" t="n">
        <v>158</v>
      </c>
      <c r="AQ92" s="565" t="n">
        <v>178</v>
      </c>
      <c r="AR92" s="506" t="n">
        <f aca="false">SUM(E92:AQ92)</f>
        <v>5414</v>
      </c>
      <c r="AS92" s="416" t="n">
        <f aca="false">COUNT(E92:AQ92)</f>
        <v>33</v>
      </c>
      <c r="AT92" s="456" t="n">
        <f aca="false">AR92/AS92</f>
        <v>164.060606060606</v>
      </c>
    </row>
    <row r="93" customFormat="false" ht="15.75" hidden="false" customHeight="false" outlineLevel="0" collapsed="false">
      <c r="A93" s="416" t="s">
        <v>7</v>
      </c>
      <c r="B93" s="686"/>
      <c r="C93" s="492"/>
      <c r="D93" s="460" t="n">
        <f aca="false">C93*AS93</f>
        <v>0</v>
      </c>
      <c r="E93" s="521" t="n">
        <v>201</v>
      </c>
      <c r="F93" s="509" t="n">
        <v>191</v>
      </c>
      <c r="G93" s="510" t="n">
        <v>162</v>
      </c>
      <c r="H93" s="508" t="n">
        <v>150</v>
      </c>
      <c r="I93" s="509" t="n">
        <v>150</v>
      </c>
      <c r="J93" s="510" t="n">
        <v>165</v>
      </c>
      <c r="K93" s="502"/>
      <c r="L93" s="500"/>
      <c r="M93" s="503"/>
      <c r="N93" s="511" t="n">
        <v>240</v>
      </c>
      <c r="O93" s="512" t="n">
        <v>168</v>
      </c>
      <c r="P93" s="514" t="n">
        <v>158</v>
      </c>
      <c r="Q93" s="502"/>
      <c r="R93" s="500"/>
      <c r="S93" s="503"/>
      <c r="T93" s="499"/>
      <c r="U93" s="500"/>
      <c r="V93" s="503"/>
      <c r="W93" s="511" t="n">
        <v>148</v>
      </c>
      <c r="X93" s="512" t="n">
        <v>192</v>
      </c>
      <c r="Y93" s="514" t="n">
        <v>160</v>
      </c>
      <c r="Z93" s="493"/>
      <c r="AA93" s="494"/>
      <c r="AB93" s="572"/>
      <c r="AC93" s="508" t="n">
        <v>196</v>
      </c>
      <c r="AD93" s="509" t="n">
        <v>147</v>
      </c>
      <c r="AE93" s="510" t="n">
        <v>155</v>
      </c>
      <c r="AF93" s="502"/>
      <c r="AG93" s="500"/>
      <c r="AH93" s="503"/>
      <c r="AI93" s="496"/>
      <c r="AJ93" s="497"/>
      <c r="AK93" s="498"/>
      <c r="AL93" s="516" t="n">
        <v>159</v>
      </c>
      <c r="AM93" s="517" t="n">
        <v>183</v>
      </c>
      <c r="AN93" s="518" t="n">
        <v>159</v>
      </c>
      <c r="AO93" s="496"/>
      <c r="AP93" s="497"/>
      <c r="AQ93" s="498"/>
      <c r="AR93" s="489" t="n">
        <f aca="false">SUM(E93:AQ93)</f>
        <v>3084</v>
      </c>
      <c r="AS93" s="490" t="n">
        <f aca="false">COUNT(E93:AQ93)</f>
        <v>18</v>
      </c>
      <c r="AT93" s="491" t="n">
        <f aca="false">AR93/AS93</f>
        <v>171.333333333333</v>
      </c>
    </row>
    <row r="94" customFormat="false" ht="15.75" hidden="false" customHeight="false" outlineLevel="0" collapsed="false">
      <c r="A94" s="416" t="s">
        <v>7</v>
      </c>
      <c r="B94" s="686" t="s">
        <v>48</v>
      </c>
      <c r="C94" s="492"/>
      <c r="D94" s="460" t="n">
        <f aca="false">C94*AS94</f>
        <v>0</v>
      </c>
      <c r="E94" s="502" t="n">
        <v>174</v>
      </c>
      <c r="F94" s="500" t="n">
        <v>190</v>
      </c>
      <c r="G94" s="501" t="n">
        <v>183</v>
      </c>
      <c r="H94" s="499"/>
      <c r="I94" s="500"/>
      <c r="J94" s="501"/>
      <c r="K94" s="502" t="n">
        <v>168</v>
      </c>
      <c r="L94" s="500" t="n">
        <v>184</v>
      </c>
      <c r="M94" s="503" t="n">
        <v>235</v>
      </c>
      <c r="N94" s="499" t="n">
        <v>195</v>
      </c>
      <c r="O94" s="500" t="n">
        <v>184</v>
      </c>
      <c r="P94" s="501" t="n">
        <v>200</v>
      </c>
      <c r="Q94" s="502" t="n">
        <v>163</v>
      </c>
      <c r="R94" s="500" t="n">
        <v>167</v>
      </c>
      <c r="S94" s="503" t="n">
        <v>148</v>
      </c>
      <c r="T94" s="499" t="n">
        <v>148</v>
      </c>
      <c r="U94" s="500" t="n">
        <v>145</v>
      </c>
      <c r="V94" s="503" t="n">
        <v>148</v>
      </c>
      <c r="W94" s="499" t="n">
        <v>222</v>
      </c>
      <c r="X94" s="500" t="n">
        <v>176</v>
      </c>
      <c r="Y94" s="501" t="n">
        <v>142</v>
      </c>
      <c r="Z94" s="493"/>
      <c r="AA94" s="494"/>
      <c r="AB94" s="572"/>
      <c r="AC94" s="499" t="n">
        <v>179</v>
      </c>
      <c r="AD94" s="500" t="n">
        <v>137</v>
      </c>
      <c r="AE94" s="501" t="n">
        <v>157</v>
      </c>
      <c r="AF94" s="502" t="n">
        <v>155</v>
      </c>
      <c r="AG94" s="500" t="n">
        <v>180</v>
      </c>
      <c r="AH94" s="503" t="n">
        <v>153</v>
      </c>
      <c r="AI94" s="496" t="n">
        <v>158</v>
      </c>
      <c r="AJ94" s="497" t="n">
        <v>193</v>
      </c>
      <c r="AK94" s="498" t="n">
        <v>255</v>
      </c>
      <c r="AL94" s="504" t="n">
        <v>148</v>
      </c>
      <c r="AM94" s="497" t="n">
        <v>169</v>
      </c>
      <c r="AN94" s="505" t="n">
        <v>157</v>
      </c>
      <c r="AO94" s="496" t="n">
        <v>219</v>
      </c>
      <c r="AP94" s="497" t="n">
        <v>184</v>
      </c>
      <c r="AQ94" s="498" t="n">
        <v>194</v>
      </c>
      <c r="AR94" s="506" t="n">
        <f aca="false">SUM(E94:AQ94)</f>
        <v>5810</v>
      </c>
      <c r="AS94" s="416" t="n">
        <f aca="false">COUNT(E94:AQ94)</f>
        <v>33</v>
      </c>
      <c r="AT94" s="456" t="n">
        <f aca="false">AR94/AS94</f>
        <v>176.060606060606</v>
      </c>
    </row>
    <row r="95" customFormat="false" ht="15.75" hidden="false" customHeight="false" outlineLevel="0" collapsed="false">
      <c r="A95" s="416" t="s">
        <v>7</v>
      </c>
      <c r="B95" s="686"/>
      <c r="C95" s="459"/>
      <c r="D95" s="460" t="n">
        <f aca="false">C95*AS95</f>
        <v>0</v>
      </c>
      <c r="E95" s="521" t="n">
        <v>207</v>
      </c>
      <c r="F95" s="509" t="n">
        <v>143</v>
      </c>
      <c r="G95" s="510" t="n">
        <v>181</v>
      </c>
      <c r="H95" s="508" t="n">
        <v>153</v>
      </c>
      <c r="I95" s="509" t="n">
        <v>182</v>
      </c>
      <c r="J95" s="510" t="n">
        <v>174</v>
      </c>
      <c r="K95" s="515"/>
      <c r="L95" s="512"/>
      <c r="M95" s="513"/>
      <c r="N95" s="511" t="n">
        <v>239</v>
      </c>
      <c r="O95" s="512" t="n">
        <v>215</v>
      </c>
      <c r="P95" s="514" t="n">
        <v>162</v>
      </c>
      <c r="Q95" s="515"/>
      <c r="R95" s="512"/>
      <c r="S95" s="513"/>
      <c r="T95" s="499"/>
      <c r="U95" s="500"/>
      <c r="V95" s="503"/>
      <c r="W95" s="511" t="n">
        <v>209</v>
      </c>
      <c r="X95" s="512" t="n">
        <v>148</v>
      </c>
      <c r="Y95" s="514" t="n">
        <v>142</v>
      </c>
      <c r="Z95" s="493"/>
      <c r="AA95" s="494"/>
      <c r="AB95" s="572"/>
      <c r="AC95" s="508" t="n">
        <v>152</v>
      </c>
      <c r="AD95" s="509" t="n">
        <v>188</v>
      </c>
      <c r="AE95" s="510" t="n">
        <v>182</v>
      </c>
      <c r="AF95" s="502"/>
      <c r="AG95" s="500"/>
      <c r="AH95" s="503"/>
      <c r="AI95" s="519"/>
      <c r="AJ95" s="517"/>
      <c r="AK95" s="520"/>
      <c r="AL95" s="516" t="n">
        <v>200</v>
      </c>
      <c r="AM95" s="517" t="n">
        <v>180</v>
      </c>
      <c r="AN95" s="518" t="n">
        <v>163</v>
      </c>
      <c r="AO95" s="496"/>
      <c r="AP95" s="497"/>
      <c r="AQ95" s="498"/>
      <c r="AR95" s="489" t="n">
        <f aca="false">SUM(E95:AQ95)</f>
        <v>3220</v>
      </c>
      <c r="AS95" s="490" t="n">
        <f aca="false">COUNT(E95:AQ95)</f>
        <v>18</v>
      </c>
      <c r="AT95" s="491" t="n">
        <f aca="false">AR95/AS95</f>
        <v>178.888888888889</v>
      </c>
    </row>
    <row r="96" customFormat="false" ht="15.75" hidden="false" customHeight="false" outlineLevel="0" collapsed="false">
      <c r="A96" s="416" t="s">
        <v>7</v>
      </c>
      <c r="B96" s="686" t="s">
        <v>52</v>
      </c>
      <c r="C96" s="492"/>
      <c r="D96" s="460" t="n">
        <f aca="false">C96*AS96</f>
        <v>0</v>
      </c>
      <c r="E96" s="504" t="n">
        <v>223</v>
      </c>
      <c r="F96" s="497" t="n">
        <v>144</v>
      </c>
      <c r="G96" s="498" t="n">
        <v>168</v>
      </c>
      <c r="H96" s="496"/>
      <c r="I96" s="497"/>
      <c r="J96" s="498"/>
      <c r="K96" s="504" t="n">
        <v>163</v>
      </c>
      <c r="L96" s="497" t="n">
        <v>138</v>
      </c>
      <c r="M96" s="505" t="n">
        <v>166</v>
      </c>
      <c r="N96" s="496" t="n">
        <v>198</v>
      </c>
      <c r="O96" s="497" t="n">
        <v>170</v>
      </c>
      <c r="P96" s="498" t="n">
        <v>160</v>
      </c>
      <c r="Q96" s="504" t="n">
        <v>134</v>
      </c>
      <c r="R96" s="497" t="n">
        <v>145</v>
      </c>
      <c r="S96" s="505" t="n">
        <v>154</v>
      </c>
      <c r="T96" s="496" t="n">
        <v>158</v>
      </c>
      <c r="U96" s="497" t="n">
        <v>185</v>
      </c>
      <c r="V96" s="505" t="n">
        <v>151</v>
      </c>
      <c r="W96" s="496" t="n">
        <v>145</v>
      </c>
      <c r="X96" s="497" t="n">
        <v>175</v>
      </c>
      <c r="Y96" s="498" t="n">
        <v>163</v>
      </c>
      <c r="Z96" s="493"/>
      <c r="AA96" s="494"/>
      <c r="AB96" s="572"/>
      <c r="AC96" s="499" t="n">
        <v>193</v>
      </c>
      <c r="AD96" s="500" t="n">
        <v>160</v>
      </c>
      <c r="AE96" s="501" t="n">
        <v>177</v>
      </c>
      <c r="AF96" s="502" t="n">
        <v>187</v>
      </c>
      <c r="AG96" s="500" t="n">
        <v>168</v>
      </c>
      <c r="AH96" s="503" t="n">
        <v>175</v>
      </c>
      <c r="AI96" s="496" t="n">
        <v>186</v>
      </c>
      <c r="AJ96" s="497" t="n">
        <v>176</v>
      </c>
      <c r="AK96" s="498" t="n">
        <v>181</v>
      </c>
      <c r="AL96" s="504" t="n">
        <v>149</v>
      </c>
      <c r="AM96" s="497" t="n">
        <v>179</v>
      </c>
      <c r="AN96" s="505" t="n">
        <v>195</v>
      </c>
      <c r="AO96" s="496" t="n">
        <v>155</v>
      </c>
      <c r="AP96" s="497" t="n">
        <v>169</v>
      </c>
      <c r="AQ96" s="498" t="n">
        <v>202</v>
      </c>
      <c r="AR96" s="506" t="n">
        <f aca="false">SUM(E96:AQ96)</f>
        <v>5592</v>
      </c>
      <c r="AS96" s="416" t="n">
        <f aca="false">COUNT(E96:AQ96)</f>
        <v>33</v>
      </c>
      <c r="AT96" s="456" t="n">
        <f aca="false">AR96/AS96</f>
        <v>169.454545454545</v>
      </c>
    </row>
    <row r="97" customFormat="false" ht="15.75" hidden="false" customHeight="false" outlineLevel="0" collapsed="false">
      <c r="A97" s="416" t="s">
        <v>7</v>
      </c>
      <c r="B97" s="686"/>
      <c r="C97" s="459"/>
      <c r="D97" s="460" t="n">
        <f aca="false">C97*AS97</f>
        <v>0</v>
      </c>
      <c r="E97" s="573" t="n">
        <v>201</v>
      </c>
      <c r="F97" s="574" t="n">
        <v>162</v>
      </c>
      <c r="G97" s="650" t="n">
        <v>192</v>
      </c>
      <c r="H97" s="649" t="n">
        <v>191</v>
      </c>
      <c r="I97" s="574" t="n">
        <v>232</v>
      </c>
      <c r="J97" s="650" t="n">
        <v>151</v>
      </c>
      <c r="K97" s="516"/>
      <c r="L97" s="517"/>
      <c r="M97" s="518"/>
      <c r="N97" s="519" t="n">
        <v>151</v>
      </c>
      <c r="O97" s="517" t="n">
        <v>201</v>
      </c>
      <c r="P97" s="520" t="n">
        <v>207</v>
      </c>
      <c r="Q97" s="516"/>
      <c r="R97" s="517"/>
      <c r="S97" s="518"/>
      <c r="T97" s="496"/>
      <c r="U97" s="497"/>
      <c r="V97" s="505"/>
      <c r="W97" s="519" t="n">
        <v>114</v>
      </c>
      <c r="X97" s="517" t="n">
        <v>190</v>
      </c>
      <c r="Y97" s="520" t="n">
        <v>167</v>
      </c>
      <c r="Z97" s="493"/>
      <c r="AA97" s="494"/>
      <c r="AB97" s="572"/>
      <c r="AC97" s="508" t="n">
        <v>149</v>
      </c>
      <c r="AD97" s="509" t="n">
        <v>180</v>
      </c>
      <c r="AE97" s="510" t="n">
        <v>175</v>
      </c>
      <c r="AF97" s="502"/>
      <c r="AG97" s="500"/>
      <c r="AH97" s="503"/>
      <c r="AI97" s="519"/>
      <c r="AJ97" s="517"/>
      <c r="AK97" s="520"/>
      <c r="AL97" s="516" t="n">
        <v>152</v>
      </c>
      <c r="AM97" s="517" t="n">
        <v>163</v>
      </c>
      <c r="AN97" s="518" t="n">
        <v>156</v>
      </c>
      <c r="AO97" s="496"/>
      <c r="AP97" s="497"/>
      <c r="AQ97" s="498"/>
      <c r="AR97" s="489" t="n">
        <f aca="false">SUM(E97:AQ97)</f>
        <v>3134</v>
      </c>
      <c r="AS97" s="490" t="n">
        <f aca="false">COUNT(E97:AQ97)</f>
        <v>18</v>
      </c>
      <c r="AT97" s="491" t="n">
        <f aca="false">AR97/AS97</f>
        <v>174.111111111111</v>
      </c>
    </row>
    <row r="98" customFormat="false" ht="15.75" hidden="false" customHeight="false" outlineLevel="0" collapsed="false">
      <c r="A98" s="416" t="s">
        <v>7</v>
      </c>
      <c r="B98" s="686" t="s">
        <v>99</v>
      </c>
      <c r="C98" s="492" t="n">
        <v>8</v>
      </c>
      <c r="D98" s="460" t="n">
        <f aca="false">C98*AS98</f>
        <v>264</v>
      </c>
      <c r="E98" s="504" t="n">
        <v>184</v>
      </c>
      <c r="F98" s="497" t="n">
        <v>178</v>
      </c>
      <c r="G98" s="498" t="n">
        <v>168</v>
      </c>
      <c r="H98" s="496"/>
      <c r="I98" s="497"/>
      <c r="J98" s="498"/>
      <c r="K98" s="504" t="n">
        <v>183</v>
      </c>
      <c r="L98" s="497" t="n">
        <v>221</v>
      </c>
      <c r="M98" s="505" t="n">
        <v>135</v>
      </c>
      <c r="N98" s="496" t="n">
        <v>251</v>
      </c>
      <c r="O98" s="497" t="n">
        <v>252</v>
      </c>
      <c r="P98" s="498" t="n">
        <v>233</v>
      </c>
      <c r="Q98" s="504" t="n">
        <v>210</v>
      </c>
      <c r="R98" s="497" t="n">
        <v>220</v>
      </c>
      <c r="S98" s="505" t="n">
        <v>198</v>
      </c>
      <c r="T98" s="496" t="n">
        <v>213</v>
      </c>
      <c r="U98" s="497" t="n">
        <v>175</v>
      </c>
      <c r="V98" s="505" t="n">
        <v>200</v>
      </c>
      <c r="W98" s="496" t="n">
        <v>143</v>
      </c>
      <c r="X98" s="497" t="n">
        <v>144</v>
      </c>
      <c r="Y98" s="498" t="n">
        <v>157</v>
      </c>
      <c r="Z98" s="493"/>
      <c r="AA98" s="494"/>
      <c r="AB98" s="572"/>
      <c r="AC98" s="499" t="n">
        <v>158</v>
      </c>
      <c r="AD98" s="500" t="n">
        <v>204</v>
      </c>
      <c r="AE98" s="501" t="n">
        <v>176</v>
      </c>
      <c r="AF98" s="502" t="n">
        <v>190</v>
      </c>
      <c r="AG98" s="500" t="n">
        <v>175</v>
      </c>
      <c r="AH98" s="503" t="n">
        <v>246</v>
      </c>
      <c r="AI98" s="496" t="n">
        <v>205</v>
      </c>
      <c r="AJ98" s="497" t="n">
        <v>131</v>
      </c>
      <c r="AK98" s="498" t="n">
        <v>181</v>
      </c>
      <c r="AL98" s="504" t="n">
        <v>139</v>
      </c>
      <c r="AM98" s="497" t="n">
        <v>193</v>
      </c>
      <c r="AN98" s="505" t="n">
        <v>191</v>
      </c>
      <c r="AO98" s="496" t="n">
        <v>206</v>
      </c>
      <c r="AP98" s="497" t="n">
        <v>202</v>
      </c>
      <c r="AQ98" s="498" t="n">
        <v>180</v>
      </c>
      <c r="AR98" s="506" t="n">
        <f aca="false">SUM(E98:AQ98)</f>
        <v>6242</v>
      </c>
      <c r="AS98" s="416" t="n">
        <f aca="false">COUNT(E98:AQ98)</f>
        <v>33</v>
      </c>
      <c r="AT98" s="456" t="n">
        <f aca="false">(AR98/AS98)-8</f>
        <v>181.151515151515</v>
      </c>
    </row>
    <row r="99" customFormat="false" ht="15.75" hidden="false" customHeight="false" outlineLevel="0" collapsed="false">
      <c r="A99" s="416" t="s">
        <v>7</v>
      </c>
      <c r="B99" s="686"/>
      <c r="C99" s="576"/>
      <c r="D99" s="526" t="n">
        <f aca="false">C99*AS99</f>
        <v>0</v>
      </c>
      <c r="E99" s="687" t="n">
        <v>150</v>
      </c>
      <c r="F99" s="672" t="n">
        <v>161</v>
      </c>
      <c r="G99" s="673" t="n">
        <v>195</v>
      </c>
      <c r="H99" s="671" t="n">
        <v>154</v>
      </c>
      <c r="I99" s="672" t="n">
        <v>211</v>
      </c>
      <c r="J99" s="673" t="n">
        <v>222</v>
      </c>
      <c r="K99" s="674"/>
      <c r="L99" s="669"/>
      <c r="M99" s="675"/>
      <c r="N99" s="596" t="n">
        <v>199</v>
      </c>
      <c r="O99" s="597" t="n">
        <v>180</v>
      </c>
      <c r="P99" s="598" t="n">
        <v>199</v>
      </c>
      <c r="Q99" s="599"/>
      <c r="R99" s="597"/>
      <c r="S99" s="600"/>
      <c r="T99" s="668"/>
      <c r="U99" s="669"/>
      <c r="V99" s="675"/>
      <c r="W99" s="596" t="n">
        <v>166</v>
      </c>
      <c r="X99" s="597" t="n">
        <v>203</v>
      </c>
      <c r="Y99" s="598" t="n">
        <v>191</v>
      </c>
      <c r="Z99" s="583"/>
      <c r="AA99" s="584"/>
      <c r="AB99" s="585"/>
      <c r="AC99" s="664" t="n">
        <v>220</v>
      </c>
      <c r="AD99" s="665" t="n">
        <v>206</v>
      </c>
      <c r="AE99" s="666" t="n">
        <v>179</v>
      </c>
      <c r="AF99" s="594"/>
      <c r="AG99" s="592"/>
      <c r="AH99" s="595"/>
      <c r="AI99" s="596"/>
      <c r="AJ99" s="597"/>
      <c r="AK99" s="598"/>
      <c r="AL99" s="599" t="n">
        <v>153</v>
      </c>
      <c r="AM99" s="597" t="n">
        <v>205</v>
      </c>
      <c r="AN99" s="600" t="n">
        <v>194</v>
      </c>
      <c r="AO99" s="668"/>
      <c r="AP99" s="669"/>
      <c r="AQ99" s="670"/>
      <c r="AR99" s="489" t="n">
        <f aca="false">SUM(E99:AQ99)</f>
        <v>3388</v>
      </c>
      <c r="AS99" s="490" t="n">
        <f aca="false">COUNT(E99:AQ99)</f>
        <v>18</v>
      </c>
      <c r="AT99" s="491" t="n">
        <f aca="false">(AR99/AS99)-8</f>
        <v>180.222222222222</v>
      </c>
    </row>
    <row r="100" customFormat="false" ht="15.75" hidden="false" customHeight="false" outlineLevel="0" collapsed="false">
      <c r="A100" s="601" t="s">
        <v>25</v>
      </c>
      <c r="B100" s="688" t="s">
        <v>71</v>
      </c>
      <c r="C100" s="436"/>
      <c r="D100" s="437" t="n">
        <f aca="false">C100*AS100</f>
        <v>0</v>
      </c>
      <c r="E100" s="614" t="n">
        <v>156</v>
      </c>
      <c r="F100" s="612" t="n">
        <v>104</v>
      </c>
      <c r="G100" s="613" t="n">
        <v>172</v>
      </c>
      <c r="H100" s="611"/>
      <c r="I100" s="612"/>
      <c r="J100" s="613"/>
      <c r="K100" s="614" t="n">
        <v>168</v>
      </c>
      <c r="L100" s="612" t="n">
        <v>137</v>
      </c>
      <c r="M100" s="615" t="n">
        <v>154</v>
      </c>
      <c r="N100" s="611" t="n">
        <v>167</v>
      </c>
      <c r="O100" s="612" t="n">
        <v>166</v>
      </c>
      <c r="P100" s="613" t="n">
        <v>175</v>
      </c>
      <c r="Q100" s="614" t="n">
        <v>140</v>
      </c>
      <c r="R100" s="612" t="n">
        <v>91</v>
      </c>
      <c r="S100" s="615" t="n">
        <v>178</v>
      </c>
      <c r="T100" s="611" t="n">
        <v>189</v>
      </c>
      <c r="U100" s="612" t="n">
        <v>173</v>
      </c>
      <c r="V100" s="615" t="n">
        <v>170</v>
      </c>
      <c r="W100" s="611" t="n">
        <v>152</v>
      </c>
      <c r="X100" s="612" t="n">
        <v>159</v>
      </c>
      <c r="Y100" s="613" t="n">
        <v>175</v>
      </c>
      <c r="Z100" s="603" t="n">
        <v>181</v>
      </c>
      <c r="AA100" s="604" t="n">
        <v>150</v>
      </c>
      <c r="AB100" s="607" t="n">
        <v>129</v>
      </c>
      <c r="AC100" s="608"/>
      <c r="AD100" s="609"/>
      <c r="AE100" s="610"/>
      <c r="AF100" s="614" t="n">
        <v>171</v>
      </c>
      <c r="AG100" s="612" t="n">
        <v>188</v>
      </c>
      <c r="AH100" s="615" t="n">
        <v>112</v>
      </c>
      <c r="AI100" s="689"/>
      <c r="AJ100" s="690"/>
      <c r="AK100" s="691"/>
      <c r="AL100" s="692" t="n">
        <v>146</v>
      </c>
      <c r="AM100" s="690" t="n">
        <v>152</v>
      </c>
      <c r="AN100" s="693" t="n">
        <v>114</v>
      </c>
      <c r="AO100" s="689" t="n">
        <v>159</v>
      </c>
      <c r="AP100" s="690" t="n">
        <v>134</v>
      </c>
      <c r="AQ100" s="691" t="n">
        <v>115</v>
      </c>
      <c r="AR100" s="454" t="n">
        <f aca="false">SUM(E100:AQ100)</f>
        <v>4577</v>
      </c>
      <c r="AS100" s="455" t="n">
        <f aca="false">COUNT(E100:AQ100)</f>
        <v>30</v>
      </c>
      <c r="AT100" s="456" t="n">
        <f aca="false">AR100/AS100</f>
        <v>152.566666666667</v>
      </c>
    </row>
    <row r="101" customFormat="false" ht="15.75" hidden="false" customHeight="false" outlineLevel="0" collapsed="false">
      <c r="A101" s="616" t="s">
        <v>25</v>
      </c>
      <c r="B101" s="694"/>
      <c r="C101" s="459"/>
      <c r="D101" s="460" t="n">
        <f aca="false">C101*AS101</f>
        <v>0</v>
      </c>
      <c r="E101" s="516" t="n">
        <v>161</v>
      </c>
      <c r="F101" s="517" t="n">
        <v>175</v>
      </c>
      <c r="G101" s="520" t="n">
        <v>130</v>
      </c>
      <c r="H101" s="519" t="n">
        <v>172</v>
      </c>
      <c r="I101" s="517" t="n">
        <v>127</v>
      </c>
      <c r="J101" s="520" t="n">
        <v>158</v>
      </c>
      <c r="K101" s="504"/>
      <c r="L101" s="497"/>
      <c r="M101" s="505"/>
      <c r="N101" s="519" t="n">
        <v>172</v>
      </c>
      <c r="O101" s="517" t="n">
        <v>91</v>
      </c>
      <c r="P101" s="520" t="n">
        <v>170</v>
      </c>
      <c r="Q101" s="504"/>
      <c r="R101" s="497"/>
      <c r="S101" s="505"/>
      <c r="T101" s="519"/>
      <c r="U101" s="517"/>
      <c r="V101" s="518"/>
      <c r="W101" s="519" t="n">
        <v>209</v>
      </c>
      <c r="X101" s="517" t="n">
        <v>207</v>
      </c>
      <c r="Y101" s="520" t="n">
        <v>205</v>
      </c>
      <c r="Z101" s="515" t="n">
        <v>175</v>
      </c>
      <c r="AA101" s="512" t="n">
        <v>206</v>
      </c>
      <c r="AB101" s="513" t="n">
        <v>165</v>
      </c>
      <c r="AC101" s="617"/>
      <c r="AD101" s="494"/>
      <c r="AE101" s="495"/>
      <c r="AF101" s="504"/>
      <c r="AG101" s="497"/>
      <c r="AH101" s="505"/>
      <c r="AI101" s="695"/>
      <c r="AJ101" s="696"/>
      <c r="AK101" s="697"/>
      <c r="AL101" s="698" t="n">
        <v>162</v>
      </c>
      <c r="AM101" s="699" t="n">
        <v>180</v>
      </c>
      <c r="AN101" s="700" t="n">
        <v>198</v>
      </c>
      <c r="AO101" s="701"/>
      <c r="AP101" s="702"/>
      <c r="AQ101" s="703"/>
      <c r="AR101" s="489" t="n">
        <f aca="false">SUM(E101:AQ101)</f>
        <v>3063</v>
      </c>
      <c r="AS101" s="490" t="n">
        <f aca="false">COUNT(E101:AQ101)</f>
        <v>18</v>
      </c>
      <c r="AT101" s="491" t="n">
        <f aca="false">AR101/AS101</f>
        <v>170.166666666667</v>
      </c>
    </row>
    <row r="102" customFormat="false" ht="15.75" hidden="false" customHeight="false" outlineLevel="0" collapsed="false">
      <c r="A102" s="616" t="s">
        <v>25</v>
      </c>
      <c r="B102" s="458" t="s">
        <v>49</v>
      </c>
      <c r="C102" s="492"/>
      <c r="D102" s="460" t="n">
        <f aca="false">C102*AS102</f>
        <v>0</v>
      </c>
      <c r="E102" s="504" t="n">
        <v>159</v>
      </c>
      <c r="F102" s="497" t="n">
        <v>223</v>
      </c>
      <c r="G102" s="498" t="n">
        <v>165</v>
      </c>
      <c r="H102" s="496"/>
      <c r="I102" s="497"/>
      <c r="J102" s="498"/>
      <c r="K102" s="504" t="n">
        <v>210</v>
      </c>
      <c r="L102" s="497" t="n">
        <v>198</v>
      </c>
      <c r="M102" s="505" t="n">
        <v>197</v>
      </c>
      <c r="N102" s="496" t="n">
        <v>166</v>
      </c>
      <c r="O102" s="497" t="n">
        <v>160</v>
      </c>
      <c r="P102" s="498" t="n">
        <v>213</v>
      </c>
      <c r="Q102" s="504" t="n">
        <v>196</v>
      </c>
      <c r="R102" s="497" t="n">
        <v>153</v>
      </c>
      <c r="S102" s="505" t="n">
        <v>166</v>
      </c>
      <c r="T102" s="496"/>
      <c r="U102" s="497"/>
      <c r="V102" s="505"/>
      <c r="W102" s="496" t="n">
        <v>234</v>
      </c>
      <c r="X102" s="497" t="n">
        <v>174</v>
      </c>
      <c r="Y102" s="498" t="n">
        <v>147</v>
      </c>
      <c r="Z102" s="502"/>
      <c r="AA102" s="500" t="n">
        <v>167</v>
      </c>
      <c r="AB102" s="503" t="n">
        <v>176</v>
      </c>
      <c r="AC102" s="617"/>
      <c r="AD102" s="494"/>
      <c r="AE102" s="495"/>
      <c r="AF102" s="504" t="n">
        <v>145</v>
      </c>
      <c r="AG102" s="497" t="n">
        <v>161</v>
      </c>
      <c r="AH102" s="505" t="n">
        <v>195</v>
      </c>
      <c r="AI102" s="695" t="n">
        <v>141</v>
      </c>
      <c r="AJ102" s="696" t="n">
        <v>135</v>
      </c>
      <c r="AK102" s="697" t="n">
        <v>188</v>
      </c>
      <c r="AL102" s="704" t="n">
        <v>146</v>
      </c>
      <c r="AM102" s="696" t="n">
        <v>139</v>
      </c>
      <c r="AN102" s="705" t="n">
        <v>151</v>
      </c>
      <c r="AO102" s="695" t="n">
        <v>173</v>
      </c>
      <c r="AP102" s="696" t="n">
        <v>194</v>
      </c>
      <c r="AQ102" s="697" t="n">
        <v>155</v>
      </c>
      <c r="AR102" s="506" t="n">
        <f aca="false">SUM(E102:AQ102)</f>
        <v>5027</v>
      </c>
      <c r="AS102" s="416" t="n">
        <f aca="false">COUNT(E102:AQ102)</f>
        <v>29</v>
      </c>
      <c r="AT102" s="456" t="n">
        <f aca="false">AR102/AS102</f>
        <v>173.344827586207</v>
      </c>
    </row>
    <row r="103" customFormat="false" ht="15.75" hidden="false" customHeight="false" outlineLevel="0" collapsed="false">
      <c r="A103" s="616" t="s">
        <v>25</v>
      </c>
      <c r="B103" s="458"/>
      <c r="C103" s="459"/>
      <c r="D103" s="460" t="n">
        <f aca="false">C103*AS103</f>
        <v>0</v>
      </c>
      <c r="E103" s="516" t="n">
        <v>214</v>
      </c>
      <c r="F103" s="517" t="n">
        <v>205</v>
      </c>
      <c r="G103" s="520" t="n">
        <v>153</v>
      </c>
      <c r="H103" s="519"/>
      <c r="I103" s="517"/>
      <c r="J103" s="520"/>
      <c r="K103" s="504"/>
      <c r="L103" s="497"/>
      <c r="M103" s="505"/>
      <c r="N103" s="519" t="n">
        <v>107</v>
      </c>
      <c r="O103" s="517" t="n">
        <v>219</v>
      </c>
      <c r="P103" s="520" t="n">
        <v>129</v>
      </c>
      <c r="Q103" s="504"/>
      <c r="R103" s="497"/>
      <c r="S103" s="505"/>
      <c r="T103" s="519"/>
      <c r="U103" s="517"/>
      <c r="V103" s="518"/>
      <c r="W103" s="519" t="n">
        <v>198</v>
      </c>
      <c r="X103" s="517" t="n">
        <v>197</v>
      </c>
      <c r="Y103" s="520" t="n">
        <v>193</v>
      </c>
      <c r="Z103" s="515" t="n">
        <v>180</v>
      </c>
      <c r="AA103" s="512" t="n">
        <v>196</v>
      </c>
      <c r="AB103" s="513" t="n">
        <v>189</v>
      </c>
      <c r="AC103" s="617"/>
      <c r="AD103" s="494"/>
      <c r="AE103" s="495"/>
      <c r="AF103" s="504"/>
      <c r="AG103" s="497"/>
      <c r="AH103" s="505"/>
      <c r="AI103" s="695"/>
      <c r="AJ103" s="696"/>
      <c r="AK103" s="697"/>
      <c r="AL103" s="698" t="n">
        <v>154</v>
      </c>
      <c r="AM103" s="699" t="n">
        <v>181</v>
      </c>
      <c r="AN103" s="700" t="n">
        <v>193</v>
      </c>
      <c r="AO103" s="701"/>
      <c r="AP103" s="702"/>
      <c r="AQ103" s="703"/>
      <c r="AR103" s="489" t="n">
        <f aca="false">SUM(E103:AQ103)</f>
        <v>2708</v>
      </c>
      <c r="AS103" s="490" t="n">
        <f aca="false">COUNT(E103:AQ103)</f>
        <v>15</v>
      </c>
      <c r="AT103" s="491" t="n">
        <f aca="false">AR103/AS103</f>
        <v>180.533333333333</v>
      </c>
    </row>
    <row r="104" customFormat="false" ht="15.75" hidden="false" customHeight="false" outlineLevel="0" collapsed="false">
      <c r="A104" s="616" t="s">
        <v>25</v>
      </c>
      <c r="B104" s="458" t="s">
        <v>51</v>
      </c>
      <c r="C104" s="492"/>
      <c r="D104" s="460" t="n">
        <f aca="false">C104*AS104</f>
        <v>0</v>
      </c>
      <c r="E104" s="504" t="n">
        <v>186</v>
      </c>
      <c r="F104" s="497" t="n">
        <v>162</v>
      </c>
      <c r="G104" s="498" t="n">
        <v>152</v>
      </c>
      <c r="H104" s="496"/>
      <c r="I104" s="497"/>
      <c r="J104" s="498"/>
      <c r="K104" s="504" t="n">
        <v>170</v>
      </c>
      <c r="L104" s="497" t="n">
        <v>197</v>
      </c>
      <c r="M104" s="505" t="n">
        <v>193</v>
      </c>
      <c r="N104" s="496" t="n">
        <v>178</v>
      </c>
      <c r="O104" s="497" t="n">
        <v>184</v>
      </c>
      <c r="P104" s="498" t="n">
        <v>152</v>
      </c>
      <c r="Q104" s="504" t="n">
        <v>146</v>
      </c>
      <c r="R104" s="497" t="n">
        <v>168</v>
      </c>
      <c r="S104" s="505" t="n">
        <v>194</v>
      </c>
      <c r="T104" s="496" t="n">
        <v>168</v>
      </c>
      <c r="U104" s="497" t="n">
        <v>171</v>
      </c>
      <c r="V104" s="505" t="n">
        <v>146</v>
      </c>
      <c r="W104" s="496" t="n">
        <v>153</v>
      </c>
      <c r="X104" s="497" t="n">
        <v>180</v>
      </c>
      <c r="Y104" s="498" t="n">
        <v>167</v>
      </c>
      <c r="Z104" s="502" t="n">
        <v>175</v>
      </c>
      <c r="AA104" s="500" t="n">
        <v>141</v>
      </c>
      <c r="AB104" s="503" t="n">
        <v>217</v>
      </c>
      <c r="AC104" s="617"/>
      <c r="AD104" s="494"/>
      <c r="AE104" s="495"/>
      <c r="AF104" s="504" t="n">
        <v>145</v>
      </c>
      <c r="AG104" s="497" t="n">
        <v>180</v>
      </c>
      <c r="AH104" s="505" t="n">
        <v>175</v>
      </c>
      <c r="AI104" s="695" t="n">
        <v>173</v>
      </c>
      <c r="AJ104" s="696" t="n">
        <v>199</v>
      </c>
      <c r="AK104" s="697" t="n">
        <v>213</v>
      </c>
      <c r="AL104" s="704" t="n">
        <v>157</v>
      </c>
      <c r="AM104" s="696" t="n">
        <v>171</v>
      </c>
      <c r="AN104" s="705" t="n">
        <v>190</v>
      </c>
      <c r="AO104" s="695" t="n">
        <v>195</v>
      </c>
      <c r="AP104" s="696" t="n">
        <v>208</v>
      </c>
      <c r="AQ104" s="697" t="n">
        <v>179</v>
      </c>
      <c r="AR104" s="506" t="n">
        <f aca="false">SUM(E104:AQ104)</f>
        <v>5785</v>
      </c>
      <c r="AS104" s="416" t="n">
        <f aca="false">COUNT(E104:AQ104)</f>
        <v>33</v>
      </c>
      <c r="AT104" s="456" t="n">
        <f aca="false">AR104/AS104</f>
        <v>175.30303030303</v>
      </c>
    </row>
    <row r="105" customFormat="false" ht="15.75" hidden="false" customHeight="false" outlineLevel="0" collapsed="false">
      <c r="A105" s="616" t="s">
        <v>25</v>
      </c>
      <c r="B105" s="458"/>
      <c r="C105" s="492"/>
      <c r="D105" s="460" t="n">
        <v>0</v>
      </c>
      <c r="E105" s="516" t="n">
        <v>191</v>
      </c>
      <c r="F105" s="517" t="n">
        <v>192</v>
      </c>
      <c r="G105" s="520" t="n">
        <v>189</v>
      </c>
      <c r="H105" s="519" t="n">
        <v>138</v>
      </c>
      <c r="I105" s="517" t="n">
        <v>247</v>
      </c>
      <c r="J105" s="520" t="n">
        <v>162</v>
      </c>
      <c r="K105" s="504"/>
      <c r="L105" s="497"/>
      <c r="M105" s="505"/>
      <c r="N105" s="519" t="n">
        <v>158</v>
      </c>
      <c r="O105" s="517" t="n">
        <v>177</v>
      </c>
      <c r="P105" s="520" t="n">
        <v>166</v>
      </c>
      <c r="Q105" s="504"/>
      <c r="R105" s="497"/>
      <c r="S105" s="505"/>
      <c r="T105" s="496"/>
      <c r="U105" s="497"/>
      <c r="V105" s="505"/>
      <c r="W105" s="519" t="n">
        <v>178</v>
      </c>
      <c r="X105" s="517" t="n">
        <v>212</v>
      </c>
      <c r="Y105" s="520" t="n">
        <v>154</v>
      </c>
      <c r="Z105" s="521" t="n">
        <v>172</v>
      </c>
      <c r="AA105" s="509" t="n">
        <v>169</v>
      </c>
      <c r="AB105" s="522" t="n">
        <v>172</v>
      </c>
      <c r="AC105" s="617"/>
      <c r="AD105" s="494"/>
      <c r="AE105" s="495"/>
      <c r="AF105" s="504"/>
      <c r="AG105" s="497"/>
      <c r="AH105" s="505"/>
      <c r="AI105" s="695"/>
      <c r="AJ105" s="696"/>
      <c r="AK105" s="697"/>
      <c r="AL105" s="698" t="n">
        <v>186</v>
      </c>
      <c r="AM105" s="699" t="n">
        <v>149</v>
      </c>
      <c r="AN105" s="700" t="n">
        <v>177</v>
      </c>
      <c r="AO105" s="695"/>
      <c r="AP105" s="696"/>
      <c r="AQ105" s="697"/>
      <c r="AR105" s="489" t="n">
        <f aca="false">SUM(E105:AQ105)</f>
        <v>3189</v>
      </c>
      <c r="AS105" s="490" t="n">
        <f aca="false">COUNT(E105:AQ105)</f>
        <v>18</v>
      </c>
      <c r="AT105" s="491" t="n">
        <f aca="false">AR105/AS105</f>
        <v>177.166666666667</v>
      </c>
    </row>
    <row r="106" customFormat="false" ht="15.75" hidden="false" customHeight="false" outlineLevel="0" collapsed="false">
      <c r="A106" s="616" t="s">
        <v>25</v>
      </c>
      <c r="B106" s="458" t="s">
        <v>84</v>
      </c>
      <c r="C106" s="492"/>
      <c r="D106" s="460" t="n">
        <v>0</v>
      </c>
      <c r="E106" s="504"/>
      <c r="F106" s="497"/>
      <c r="G106" s="498"/>
      <c r="H106" s="496"/>
      <c r="I106" s="497"/>
      <c r="J106" s="498"/>
      <c r="K106" s="504"/>
      <c r="L106" s="497"/>
      <c r="M106" s="505"/>
      <c r="N106" s="496"/>
      <c r="O106" s="497"/>
      <c r="P106" s="498"/>
      <c r="Q106" s="504"/>
      <c r="R106" s="497"/>
      <c r="S106" s="505"/>
      <c r="T106" s="496" t="n">
        <v>167</v>
      </c>
      <c r="U106" s="497" t="n">
        <v>134</v>
      </c>
      <c r="V106" s="505" t="n">
        <v>145</v>
      </c>
      <c r="W106" s="496"/>
      <c r="X106" s="497"/>
      <c r="Y106" s="498"/>
      <c r="Z106" s="502" t="n">
        <v>122</v>
      </c>
      <c r="AA106" s="500"/>
      <c r="AB106" s="503"/>
      <c r="AC106" s="617"/>
      <c r="AD106" s="494"/>
      <c r="AE106" s="495"/>
      <c r="AF106" s="504"/>
      <c r="AG106" s="497"/>
      <c r="AH106" s="505"/>
      <c r="AI106" s="695" t="n">
        <v>154</v>
      </c>
      <c r="AJ106" s="696" t="n">
        <v>106</v>
      </c>
      <c r="AK106" s="697" t="n">
        <v>154</v>
      </c>
      <c r="AL106" s="704"/>
      <c r="AM106" s="696"/>
      <c r="AN106" s="705"/>
      <c r="AO106" s="695"/>
      <c r="AP106" s="696"/>
      <c r="AQ106" s="697"/>
      <c r="AR106" s="506" t="n">
        <f aca="false">SUM(E106:AQ106)</f>
        <v>982</v>
      </c>
      <c r="AS106" s="416" t="n">
        <f aca="false">COUNT(E106:AQ106)</f>
        <v>7</v>
      </c>
      <c r="AT106" s="456" t="n">
        <f aca="false">AR106/AS106</f>
        <v>140.285714285714</v>
      </c>
    </row>
    <row r="107" customFormat="false" ht="15.75" hidden="false" customHeight="false" outlineLevel="0" collapsed="false">
      <c r="A107" s="616" t="s">
        <v>25</v>
      </c>
      <c r="B107" s="458"/>
      <c r="C107" s="459"/>
      <c r="D107" s="460" t="n">
        <f aca="false">C107*AS107</f>
        <v>0</v>
      </c>
      <c r="E107" s="516"/>
      <c r="F107" s="517"/>
      <c r="G107" s="520"/>
      <c r="H107" s="519" t="n">
        <v>137</v>
      </c>
      <c r="I107" s="517" t="n">
        <v>149</v>
      </c>
      <c r="J107" s="520" t="n">
        <v>140</v>
      </c>
      <c r="K107" s="504"/>
      <c r="L107" s="497"/>
      <c r="M107" s="505"/>
      <c r="N107" s="496"/>
      <c r="O107" s="497"/>
      <c r="P107" s="498"/>
      <c r="Q107" s="504"/>
      <c r="R107" s="497"/>
      <c r="S107" s="505"/>
      <c r="T107" s="519"/>
      <c r="U107" s="517"/>
      <c r="V107" s="518"/>
      <c r="W107" s="519"/>
      <c r="X107" s="517"/>
      <c r="Y107" s="520"/>
      <c r="Z107" s="515"/>
      <c r="AA107" s="512"/>
      <c r="AB107" s="513"/>
      <c r="AC107" s="617"/>
      <c r="AD107" s="494"/>
      <c r="AE107" s="495"/>
      <c r="AF107" s="504"/>
      <c r="AG107" s="497"/>
      <c r="AH107" s="505"/>
      <c r="AI107" s="695"/>
      <c r="AJ107" s="696"/>
      <c r="AK107" s="697"/>
      <c r="AL107" s="704"/>
      <c r="AM107" s="696"/>
      <c r="AN107" s="705"/>
      <c r="AO107" s="701"/>
      <c r="AP107" s="702"/>
      <c r="AQ107" s="703"/>
      <c r="AR107" s="489" t="n">
        <f aca="false">SUM(E107:AQ107)</f>
        <v>426</v>
      </c>
      <c r="AS107" s="490" t="n">
        <f aca="false">COUNT(E107:AQ107)</f>
        <v>3</v>
      </c>
      <c r="AT107" s="491" t="n">
        <f aca="false">AR107/AS107</f>
        <v>142</v>
      </c>
    </row>
    <row r="108" customFormat="false" ht="15.75" hidden="false" customHeight="false" outlineLevel="0" collapsed="false">
      <c r="A108" s="616" t="s">
        <v>25</v>
      </c>
      <c r="B108" s="458" t="s">
        <v>26</v>
      </c>
      <c r="C108" s="576"/>
      <c r="D108" s="460" t="n">
        <f aca="false">C108*AS108</f>
        <v>0</v>
      </c>
      <c r="E108" s="706" t="n">
        <v>266</v>
      </c>
      <c r="F108" s="707" t="n">
        <v>300</v>
      </c>
      <c r="G108" s="708" t="n">
        <v>210</v>
      </c>
      <c r="H108" s="709"/>
      <c r="I108" s="707"/>
      <c r="J108" s="708"/>
      <c r="K108" s="674" t="n">
        <v>187</v>
      </c>
      <c r="L108" s="669" t="n">
        <v>144</v>
      </c>
      <c r="M108" s="675" t="n">
        <v>178</v>
      </c>
      <c r="N108" s="668" t="n">
        <v>257</v>
      </c>
      <c r="O108" s="669" t="n">
        <v>212</v>
      </c>
      <c r="P108" s="670" t="n">
        <v>190</v>
      </c>
      <c r="Q108" s="674" t="n">
        <v>189</v>
      </c>
      <c r="R108" s="669" t="n">
        <v>237</v>
      </c>
      <c r="S108" s="675" t="n">
        <v>164</v>
      </c>
      <c r="T108" s="709" t="n">
        <v>175</v>
      </c>
      <c r="U108" s="707" t="n">
        <v>202</v>
      </c>
      <c r="V108" s="710" t="n">
        <v>170</v>
      </c>
      <c r="W108" s="709" t="n">
        <v>159</v>
      </c>
      <c r="X108" s="707" t="n">
        <v>167</v>
      </c>
      <c r="Y108" s="708" t="n">
        <v>181</v>
      </c>
      <c r="Z108" s="711" t="n">
        <v>141</v>
      </c>
      <c r="AA108" s="712" t="n">
        <v>210</v>
      </c>
      <c r="AB108" s="713" t="n">
        <v>204</v>
      </c>
      <c r="AC108" s="667"/>
      <c r="AD108" s="584"/>
      <c r="AE108" s="714"/>
      <c r="AF108" s="674" t="n">
        <v>170</v>
      </c>
      <c r="AG108" s="669" t="n">
        <v>172</v>
      </c>
      <c r="AH108" s="675" t="n">
        <v>164</v>
      </c>
      <c r="AI108" s="715" t="n">
        <v>180</v>
      </c>
      <c r="AJ108" s="716" t="n">
        <v>233</v>
      </c>
      <c r="AK108" s="717" t="n">
        <v>236</v>
      </c>
      <c r="AL108" s="718" t="n">
        <v>200</v>
      </c>
      <c r="AM108" s="716" t="n">
        <v>174</v>
      </c>
      <c r="AN108" s="719" t="n">
        <v>133</v>
      </c>
      <c r="AO108" s="720" t="n">
        <v>256</v>
      </c>
      <c r="AP108" s="721" t="n">
        <v>223</v>
      </c>
      <c r="AQ108" s="722" t="n">
        <v>200</v>
      </c>
      <c r="AR108" s="506" t="n">
        <f aca="false">SUM(E108:AQ108)</f>
        <v>6484</v>
      </c>
      <c r="AS108" s="416" t="n">
        <f aca="false">COUNT(E108:AQ108)</f>
        <v>33</v>
      </c>
      <c r="AT108" s="456" t="n">
        <f aca="false">AR108/AS108</f>
        <v>196.484848484849</v>
      </c>
    </row>
    <row r="109" customFormat="false" ht="15.75" hidden="false" customHeight="false" outlineLevel="0" collapsed="false">
      <c r="A109" s="632" t="s">
        <v>25</v>
      </c>
      <c r="B109" s="723"/>
      <c r="C109" s="655"/>
      <c r="D109" s="526" t="n">
        <f aca="false">C109*AS109</f>
        <v>0</v>
      </c>
      <c r="E109" s="643" t="n">
        <v>227</v>
      </c>
      <c r="F109" s="547" t="n">
        <v>136</v>
      </c>
      <c r="G109" s="642" t="n">
        <v>183</v>
      </c>
      <c r="H109" s="546" t="n">
        <v>181</v>
      </c>
      <c r="I109" s="547" t="n">
        <v>244</v>
      </c>
      <c r="J109" s="642" t="n">
        <v>188</v>
      </c>
      <c r="K109" s="544"/>
      <c r="L109" s="531"/>
      <c r="M109" s="545"/>
      <c r="N109" s="546" t="n">
        <v>228</v>
      </c>
      <c r="O109" s="547" t="n">
        <v>211</v>
      </c>
      <c r="P109" s="642" t="n">
        <v>210</v>
      </c>
      <c r="Q109" s="544"/>
      <c r="R109" s="531"/>
      <c r="S109" s="545"/>
      <c r="T109" s="530"/>
      <c r="U109" s="531"/>
      <c r="V109" s="545"/>
      <c r="W109" s="546" t="n">
        <v>225</v>
      </c>
      <c r="X109" s="547" t="n">
        <v>164</v>
      </c>
      <c r="Y109" s="642" t="n">
        <v>224</v>
      </c>
      <c r="Z109" s="633" t="n">
        <v>183</v>
      </c>
      <c r="AA109" s="634" t="n">
        <v>167</v>
      </c>
      <c r="AB109" s="724" t="n">
        <v>168</v>
      </c>
      <c r="AC109" s="638"/>
      <c r="AD109" s="528"/>
      <c r="AE109" s="529"/>
      <c r="AF109" s="544"/>
      <c r="AG109" s="531"/>
      <c r="AH109" s="545"/>
      <c r="AI109" s="725"/>
      <c r="AJ109" s="726"/>
      <c r="AK109" s="727"/>
      <c r="AL109" s="728" t="n">
        <v>191</v>
      </c>
      <c r="AM109" s="729" t="n">
        <v>202</v>
      </c>
      <c r="AN109" s="730" t="n">
        <v>161</v>
      </c>
      <c r="AO109" s="725"/>
      <c r="AP109" s="726"/>
      <c r="AQ109" s="727"/>
      <c r="AR109" s="548" t="n">
        <f aca="false">SUM(E109:AQ109)</f>
        <v>3493</v>
      </c>
      <c r="AS109" s="549" t="n">
        <f aca="false">COUNT(E109:AQ109)</f>
        <v>18</v>
      </c>
      <c r="AT109" s="491" t="n">
        <f aca="false">AR109/AS109</f>
        <v>194.055555555556</v>
      </c>
    </row>
    <row r="110" customFormat="false" ht="15.75" hidden="false" customHeight="false" outlineLevel="0" collapsed="false">
      <c r="A110" s="731" t="s">
        <v>8</v>
      </c>
      <c r="B110" s="458" t="s">
        <v>53</v>
      </c>
      <c r="C110" s="732"/>
      <c r="D110" s="437" t="n">
        <f aca="false">C110*AS110</f>
        <v>0</v>
      </c>
      <c r="E110" s="733" t="n">
        <v>168</v>
      </c>
      <c r="F110" s="734" t="n">
        <v>166</v>
      </c>
      <c r="G110" s="735" t="n">
        <v>192</v>
      </c>
      <c r="H110" s="736"/>
      <c r="I110" s="734"/>
      <c r="J110" s="735"/>
      <c r="K110" s="566" t="n">
        <v>137</v>
      </c>
      <c r="L110" s="564" t="n">
        <v>245</v>
      </c>
      <c r="M110" s="567" t="n">
        <v>167</v>
      </c>
      <c r="N110" s="563" t="n">
        <v>134</v>
      </c>
      <c r="O110" s="564" t="n">
        <v>148</v>
      </c>
      <c r="P110" s="565" t="n">
        <v>166</v>
      </c>
      <c r="Q110" s="566" t="n">
        <v>222</v>
      </c>
      <c r="R110" s="564" t="n">
        <v>147</v>
      </c>
      <c r="S110" s="567" t="n">
        <v>177</v>
      </c>
      <c r="T110" s="736" t="n">
        <v>162</v>
      </c>
      <c r="U110" s="734" t="n">
        <v>157</v>
      </c>
      <c r="V110" s="737" t="n">
        <v>165</v>
      </c>
      <c r="W110" s="736" t="n">
        <v>181</v>
      </c>
      <c r="X110" s="734" t="n">
        <v>200</v>
      </c>
      <c r="Y110" s="735" t="n">
        <v>183</v>
      </c>
      <c r="Z110" s="738" t="n">
        <v>214</v>
      </c>
      <c r="AA110" s="739" t="n">
        <v>165</v>
      </c>
      <c r="AB110" s="740" t="n">
        <v>187</v>
      </c>
      <c r="AC110" s="563" t="n">
        <v>173</v>
      </c>
      <c r="AD110" s="564" t="n">
        <v>180</v>
      </c>
      <c r="AE110" s="565" t="n">
        <v>157</v>
      </c>
      <c r="AF110" s="555"/>
      <c r="AG110" s="556"/>
      <c r="AH110" s="557"/>
      <c r="AI110" s="741" t="n">
        <v>138</v>
      </c>
      <c r="AJ110" s="742" t="n">
        <v>180</v>
      </c>
      <c r="AK110" s="743" t="n">
        <v>166</v>
      </c>
      <c r="AL110" s="744"/>
      <c r="AM110" s="742"/>
      <c r="AN110" s="745"/>
      <c r="AO110" s="746" t="n">
        <v>200</v>
      </c>
      <c r="AP110" s="747" t="n">
        <v>166</v>
      </c>
      <c r="AQ110" s="748" t="n">
        <v>217</v>
      </c>
      <c r="AR110" s="506" t="n">
        <f aca="false">SUM(E110:AQ110)</f>
        <v>5260</v>
      </c>
      <c r="AS110" s="416" t="n">
        <f aca="false">COUNT(E110:AQ110)</f>
        <v>30</v>
      </c>
      <c r="AT110" s="456" t="n">
        <f aca="false">AR110/AS110</f>
        <v>175.333333333333</v>
      </c>
    </row>
    <row r="111" customFormat="false" ht="15.75" hidden="false" customHeight="false" outlineLevel="0" collapsed="false">
      <c r="A111" s="731" t="s">
        <v>8</v>
      </c>
      <c r="B111" s="458"/>
      <c r="C111" s="459"/>
      <c r="D111" s="460" t="n">
        <f aca="false">C111*AS111</f>
        <v>0</v>
      </c>
      <c r="E111" s="630"/>
      <c r="F111" s="628"/>
      <c r="G111" s="629"/>
      <c r="H111" s="649" t="n">
        <v>178</v>
      </c>
      <c r="I111" s="574" t="n">
        <v>160</v>
      </c>
      <c r="J111" s="650" t="n">
        <v>155</v>
      </c>
      <c r="K111" s="573" t="n">
        <v>150</v>
      </c>
      <c r="L111" s="574" t="n">
        <v>221</v>
      </c>
      <c r="M111" s="575" t="n">
        <v>184</v>
      </c>
      <c r="N111" s="496"/>
      <c r="O111" s="497"/>
      <c r="P111" s="498"/>
      <c r="Q111" s="516" t="n">
        <v>152</v>
      </c>
      <c r="R111" s="517" t="n">
        <v>204</v>
      </c>
      <c r="S111" s="518" t="n">
        <v>195</v>
      </c>
      <c r="T111" s="519" t="n">
        <v>144</v>
      </c>
      <c r="U111" s="517" t="n">
        <v>147</v>
      </c>
      <c r="V111" s="518" t="n">
        <v>138</v>
      </c>
      <c r="W111" s="627"/>
      <c r="X111" s="628"/>
      <c r="Y111" s="629"/>
      <c r="Z111" s="621"/>
      <c r="AA111" s="622"/>
      <c r="AB111" s="623"/>
      <c r="AC111" s="496"/>
      <c r="AD111" s="497"/>
      <c r="AE111" s="498"/>
      <c r="AF111" s="493"/>
      <c r="AG111" s="494"/>
      <c r="AH111" s="572"/>
      <c r="AI111" s="701" t="n">
        <v>173</v>
      </c>
      <c r="AJ111" s="702" t="n">
        <v>147</v>
      </c>
      <c r="AK111" s="703" t="n">
        <v>166</v>
      </c>
      <c r="AL111" s="704"/>
      <c r="AM111" s="696"/>
      <c r="AN111" s="705"/>
      <c r="AO111" s="701" t="n">
        <v>199</v>
      </c>
      <c r="AP111" s="702" t="n">
        <v>124</v>
      </c>
      <c r="AQ111" s="703" t="n">
        <v>157</v>
      </c>
      <c r="AR111" s="489" t="n">
        <f aca="false">SUM(E111:AQ111)</f>
        <v>2994</v>
      </c>
      <c r="AS111" s="490" t="n">
        <f aca="false">COUNT(E111:AQ111)</f>
        <v>18</v>
      </c>
      <c r="AT111" s="491" t="n">
        <f aca="false">AR111/AS111</f>
        <v>166.333333333333</v>
      </c>
    </row>
    <row r="112" customFormat="false" ht="15.75" hidden="false" customHeight="false" outlineLevel="0" collapsed="false">
      <c r="A112" s="731" t="s">
        <v>8</v>
      </c>
      <c r="B112" s="458" t="s">
        <v>79</v>
      </c>
      <c r="C112" s="459"/>
      <c r="D112" s="460" t="n">
        <f aca="false">C112*AS112</f>
        <v>0</v>
      </c>
      <c r="E112" s="630" t="n">
        <v>124</v>
      </c>
      <c r="F112" s="628" t="n">
        <v>126</v>
      </c>
      <c r="G112" s="629" t="n">
        <v>132</v>
      </c>
      <c r="H112" s="649"/>
      <c r="I112" s="574"/>
      <c r="J112" s="650"/>
      <c r="K112" s="504" t="n">
        <v>181</v>
      </c>
      <c r="L112" s="497" t="n">
        <v>91</v>
      </c>
      <c r="M112" s="505" t="n">
        <v>152</v>
      </c>
      <c r="N112" s="496" t="n">
        <v>119</v>
      </c>
      <c r="O112" s="497" t="n">
        <v>170</v>
      </c>
      <c r="P112" s="498" t="n">
        <v>110</v>
      </c>
      <c r="Q112" s="504" t="n">
        <v>162</v>
      </c>
      <c r="R112" s="497" t="n">
        <v>138</v>
      </c>
      <c r="S112" s="505" t="n">
        <v>162</v>
      </c>
      <c r="T112" s="627" t="n">
        <v>107</v>
      </c>
      <c r="U112" s="628" t="n">
        <v>148</v>
      </c>
      <c r="V112" s="631" t="n">
        <v>153</v>
      </c>
      <c r="W112" s="627" t="n">
        <v>112</v>
      </c>
      <c r="X112" s="628" t="n">
        <v>130</v>
      </c>
      <c r="Y112" s="629" t="n">
        <v>85</v>
      </c>
      <c r="Z112" s="621" t="n">
        <v>104</v>
      </c>
      <c r="AA112" s="622" t="n">
        <v>142</v>
      </c>
      <c r="AB112" s="623" t="n">
        <v>111</v>
      </c>
      <c r="AC112" s="496" t="n">
        <v>150</v>
      </c>
      <c r="AD112" s="497" t="n">
        <v>151</v>
      </c>
      <c r="AE112" s="498" t="n">
        <v>159</v>
      </c>
      <c r="AF112" s="493"/>
      <c r="AG112" s="494"/>
      <c r="AH112" s="572"/>
      <c r="AI112" s="695" t="n">
        <v>151</v>
      </c>
      <c r="AJ112" s="696" t="n">
        <v>154</v>
      </c>
      <c r="AK112" s="697" t="n">
        <v>130</v>
      </c>
      <c r="AL112" s="704" t="n">
        <v>110</v>
      </c>
      <c r="AM112" s="696" t="n">
        <v>128</v>
      </c>
      <c r="AN112" s="705" t="n">
        <v>156</v>
      </c>
      <c r="AO112" s="749" t="n">
        <v>123</v>
      </c>
      <c r="AP112" s="750" t="n">
        <v>130</v>
      </c>
      <c r="AQ112" s="751" t="n">
        <v>140</v>
      </c>
      <c r="AR112" s="506" t="n">
        <f aca="false">SUM(E112:AQ112)</f>
        <v>4441</v>
      </c>
      <c r="AS112" s="416" t="n">
        <f aca="false">COUNT(E112:AQ112)</f>
        <v>33</v>
      </c>
      <c r="AT112" s="456" t="n">
        <f aca="false">AR112/AS112</f>
        <v>134.575757575758</v>
      </c>
    </row>
    <row r="113" customFormat="false" ht="15.75" hidden="false" customHeight="false" outlineLevel="0" collapsed="false">
      <c r="A113" s="731" t="s">
        <v>8</v>
      </c>
      <c r="B113" s="458"/>
      <c r="C113" s="459"/>
      <c r="D113" s="460" t="n">
        <f aca="false">C113*AS113</f>
        <v>0</v>
      </c>
      <c r="E113" s="630"/>
      <c r="F113" s="628"/>
      <c r="G113" s="629"/>
      <c r="H113" s="649" t="n">
        <v>153</v>
      </c>
      <c r="I113" s="574" t="n">
        <v>132</v>
      </c>
      <c r="J113" s="650" t="n">
        <v>107</v>
      </c>
      <c r="K113" s="573" t="n">
        <v>159</v>
      </c>
      <c r="L113" s="574" t="n">
        <v>148</v>
      </c>
      <c r="M113" s="575" t="n">
        <v>123</v>
      </c>
      <c r="N113" s="496"/>
      <c r="O113" s="497"/>
      <c r="P113" s="498"/>
      <c r="Q113" s="516" t="n">
        <v>157</v>
      </c>
      <c r="R113" s="517" t="n">
        <v>136</v>
      </c>
      <c r="S113" s="518" t="n">
        <v>134</v>
      </c>
      <c r="T113" s="519" t="n">
        <v>146</v>
      </c>
      <c r="U113" s="517" t="n">
        <v>152</v>
      </c>
      <c r="V113" s="518" t="n">
        <v>159</v>
      </c>
      <c r="W113" s="627"/>
      <c r="X113" s="628"/>
      <c r="Y113" s="629"/>
      <c r="Z113" s="621"/>
      <c r="AA113" s="622"/>
      <c r="AB113" s="623"/>
      <c r="AC113" s="496"/>
      <c r="AD113" s="497"/>
      <c r="AE113" s="498"/>
      <c r="AF113" s="493"/>
      <c r="AG113" s="494"/>
      <c r="AH113" s="572"/>
      <c r="AI113" s="701" t="n">
        <v>147</v>
      </c>
      <c r="AJ113" s="702" t="n">
        <v>150</v>
      </c>
      <c r="AK113" s="703" t="n">
        <v>171</v>
      </c>
      <c r="AL113" s="704"/>
      <c r="AM113" s="696"/>
      <c r="AN113" s="705"/>
      <c r="AO113" s="752" t="n">
        <v>130</v>
      </c>
      <c r="AP113" s="699" t="n">
        <v>137</v>
      </c>
      <c r="AQ113" s="753" t="n">
        <v>125</v>
      </c>
      <c r="AR113" s="489" t="n">
        <f aca="false">SUM(E113:AQ113)</f>
        <v>2566</v>
      </c>
      <c r="AS113" s="490" t="n">
        <f aca="false">COUNT(E113:AQ113)</f>
        <v>18</v>
      </c>
      <c r="AT113" s="491" t="n">
        <f aca="false">AR113/AS113</f>
        <v>142.555555555556</v>
      </c>
    </row>
    <row r="114" customFormat="false" ht="15.75" hidden="false" customHeight="false" outlineLevel="0" collapsed="false">
      <c r="A114" s="731" t="s">
        <v>8</v>
      </c>
      <c r="B114" s="458" t="s">
        <v>74</v>
      </c>
      <c r="C114" s="459"/>
      <c r="D114" s="460" t="n">
        <f aca="false">C114*AS114</f>
        <v>0</v>
      </c>
      <c r="E114" s="630" t="n">
        <v>188</v>
      </c>
      <c r="F114" s="628" t="n">
        <v>152</v>
      </c>
      <c r="G114" s="629" t="n">
        <v>152</v>
      </c>
      <c r="H114" s="649"/>
      <c r="I114" s="574"/>
      <c r="J114" s="650"/>
      <c r="K114" s="504" t="n">
        <v>125</v>
      </c>
      <c r="L114" s="497" t="n">
        <v>148</v>
      </c>
      <c r="M114" s="505" t="n">
        <v>110</v>
      </c>
      <c r="N114" s="496" t="n">
        <v>125</v>
      </c>
      <c r="O114" s="497" t="n">
        <v>168</v>
      </c>
      <c r="P114" s="498" t="n">
        <v>177</v>
      </c>
      <c r="Q114" s="504" t="n">
        <v>142</v>
      </c>
      <c r="R114" s="497" t="n">
        <v>157</v>
      </c>
      <c r="S114" s="505" t="n">
        <v>223</v>
      </c>
      <c r="T114" s="627" t="n">
        <v>134</v>
      </c>
      <c r="U114" s="628" t="n">
        <v>174</v>
      </c>
      <c r="V114" s="631" t="n">
        <v>171</v>
      </c>
      <c r="W114" s="627" t="n">
        <v>196</v>
      </c>
      <c r="X114" s="628" t="n">
        <v>158</v>
      </c>
      <c r="Y114" s="629" t="n">
        <v>171</v>
      </c>
      <c r="Z114" s="621" t="n">
        <v>165</v>
      </c>
      <c r="AA114" s="622" t="n">
        <v>182</v>
      </c>
      <c r="AB114" s="623" t="n">
        <v>158</v>
      </c>
      <c r="AC114" s="496" t="n">
        <v>164</v>
      </c>
      <c r="AD114" s="497" t="n">
        <v>136</v>
      </c>
      <c r="AE114" s="498" t="n">
        <v>169</v>
      </c>
      <c r="AF114" s="493"/>
      <c r="AG114" s="494"/>
      <c r="AH114" s="572"/>
      <c r="AI114" s="695" t="n">
        <v>127</v>
      </c>
      <c r="AJ114" s="696" t="n">
        <v>128</v>
      </c>
      <c r="AK114" s="697" t="n">
        <v>123</v>
      </c>
      <c r="AL114" s="704" t="n">
        <v>187</v>
      </c>
      <c r="AM114" s="696" t="n">
        <v>151</v>
      </c>
      <c r="AN114" s="705" t="n">
        <v>156</v>
      </c>
      <c r="AO114" s="749" t="n">
        <v>103</v>
      </c>
      <c r="AP114" s="750" t="n">
        <v>139</v>
      </c>
      <c r="AQ114" s="751" t="n">
        <v>149</v>
      </c>
      <c r="AR114" s="506" t="n">
        <f aca="false">SUM(E114:AQ114)</f>
        <v>5108</v>
      </c>
      <c r="AS114" s="416" t="n">
        <f aca="false">COUNT(E114:AQ114)</f>
        <v>33</v>
      </c>
      <c r="AT114" s="456" t="n">
        <f aca="false">AR114/AS114</f>
        <v>154.787878787879</v>
      </c>
    </row>
    <row r="115" customFormat="false" ht="15.75" hidden="false" customHeight="false" outlineLevel="0" collapsed="false">
      <c r="A115" s="731" t="s">
        <v>8</v>
      </c>
      <c r="B115" s="458"/>
      <c r="C115" s="459"/>
      <c r="D115" s="460" t="n">
        <f aca="false">C115*AS115</f>
        <v>0</v>
      </c>
      <c r="E115" s="630"/>
      <c r="F115" s="628"/>
      <c r="G115" s="629"/>
      <c r="H115" s="649" t="n">
        <v>164</v>
      </c>
      <c r="I115" s="574" t="n">
        <v>159</v>
      </c>
      <c r="J115" s="650" t="n">
        <v>149</v>
      </c>
      <c r="K115" s="573" t="n">
        <v>136</v>
      </c>
      <c r="L115" s="574" t="n">
        <v>166</v>
      </c>
      <c r="M115" s="575" t="n">
        <v>144</v>
      </c>
      <c r="N115" s="496"/>
      <c r="O115" s="497"/>
      <c r="P115" s="498"/>
      <c r="Q115" s="516" t="n">
        <v>146</v>
      </c>
      <c r="R115" s="517" t="n">
        <v>170</v>
      </c>
      <c r="S115" s="518" t="n">
        <v>192</v>
      </c>
      <c r="T115" s="519" t="n">
        <v>160</v>
      </c>
      <c r="U115" s="517" t="n">
        <v>157</v>
      </c>
      <c r="V115" s="518" t="n">
        <v>139</v>
      </c>
      <c r="W115" s="627"/>
      <c r="X115" s="628"/>
      <c r="Y115" s="629"/>
      <c r="Z115" s="621"/>
      <c r="AA115" s="622"/>
      <c r="AB115" s="623"/>
      <c r="AC115" s="496"/>
      <c r="AD115" s="497"/>
      <c r="AE115" s="498"/>
      <c r="AF115" s="493"/>
      <c r="AG115" s="494"/>
      <c r="AH115" s="572"/>
      <c r="AI115" s="701" t="n">
        <v>139</v>
      </c>
      <c r="AJ115" s="702" t="n">
        <v>104</v>
      </c>
      <c r="AK115" s="703" t="n">
        <v>154</v>
      </c>
      <c r="AL115" s="704"/>
      <c r="AM115" s="696"/>
      <c r="AN115" s="705"/>
      <c r="AO115" s="752" t="n">
        <v>136</v>
      </c>
      <c r="AP115" s="699" t="n">
        <v>122</v>
      </c>
      <c r="AQ115" s="753" t="n">
        <v>159</v>
      </c>
      <c r="AR115" s="489" t="n">
        <f aca="false">SUM(E115:AQ115)</f>
        <v>2696</v>
      </c>
      <c r="AS115" s="490" t="n">
        <f aca="false">COUNT(E115:AQ115)</f>
        <v>18</v>
      </c>
      <c r="AT115" s="491" t="n">
        <f aca="false">AR115/AS115</f>
        <v>149.777777777778</v>
      </c>
    </row>
    <row r="116" customFormat="false" ht="15.75" hidden="false" customHeight="false" outlineLevel="0" collapsed="false">
      <c r="A116" s="731" t="s">
        <v>8</v>
      </c>
      <c r="B116" s="458" t="s">
        <v>112</v>
      </c>
      <c r="C116" s="492" t="n">
        <v>8</v>
      </c>
      <c r="D116" s="460" t="n">
        <f aca="false">C116*AS116</f>
        <v>24</v>
      </c>
      <c r="E116" s="630"/>
      <c r="F116" s="628"/>
      <c r="G116" s="629"/>
      <c r="H116" s="649"/>
      <c r="I116" s="574"/>
      <c r="J116" s="650"/>
      <c r="K116" s="504"/>
      <c r="L116" s="497"/>
      <c r="M116" s="505"/>
      <c r="N116" s="496"/>
      <c r="O116" s="497"/>
      <c r="P116" s="498"/>
      <c r="Q116" s="504"/>
      <c r="R116" s="497"/>
      <c r="S116" s="505"/>
      <c r="T116" s="627"/>
      <c r="U116" s="628"/>
      <c r="V116" s="631"/>
      <c r="W116" s="627"/>
      <c r="X116" s="628"/>
      <c r="Y116" s="629"/>
      <c r="Z116" s="621"/>
      <c r="AA116" s="622"/>
      <c r="AB116" s="623"/>
      <c r="AC116" s="496"/>
      <c r="AD116" s="497"/>
      <c r="AE116" s="498"/>
      <c r="AF116" s="493"/>
      <c r="AG116" s="494"/>
      <c r="AH116" s="572"/>
      <c r="AI116" s="695"/>
      <c r="AJ116" s="696"/>
      <c r="AK116" s="697"/>
      <c r="AL116" s="704" t="n">
        <v>111</v>
      </c>
      <c r="AM116" s="696" t="n">
        <v>108</v>
      </c>
      <c r="AN116" s="705" t="n">
        <v>132</v>
      </c>
      <c r="AO116" s="749"/>
      <c r="AP116" s="750"/>
      <c r="AQ116" s="751"/>
      <c r="AR116" s="506" t="n">
        <f aca="false">SUM(E116:AQ116)</f>
        <v>351</v>
      </c>
      <c r="AS116" s="416" t="n">
        <f aca="false">COUNT(E116:AQ116)</f>
        <v>3</v>
      </c>
      <c r="AT116" s="456" t="n">
        <f aca="false">(AR116/AS116)-8</f>
        <v>109</v>
      </c>
    </row>
    <row r="117" customFormat="false" ht="15.75" hidden="false" customHeight="false" outlineLevel="0" collapsed="false">
      <c r="A117" s="731" t="s">
        <v>8</v>
      </c>
      <c r="B117" s="458"/>
      <c r="C117" s="459"/>
      <c r="D117" s="460" t="n">
        <f aca="false">C117*AS117</f>
        <v>0</v>
      </c>
      <c r="E117" s="630"/>
      <c r="F117" s="628"/>
      <c r="G117" s="629"/>
      <c r="H117" s="627"/>
      <c r="I117" s="628"/>
      <c r="J117" s="629"/>
      <c r="K117" s="504"/>
      <c r="L117" s="497"/>
      <c r="M117" s="505"/>
      <c r="N117" s="496"/>
      <c r="O117" s="497"/>
      <c r="P117" s="498"/>
      <c r="Q117" s="504"/>
      <c r="R117" s="497"/>
      <c r="S117" s="505"/>
      <c r="T117" s="627"/>
      <c r="U117" s="628"/>
      <c r="V117" s="631"/>
      <c r="W117" s="627"/>
      <c r="X117" s="628"/>
      <c r="Y117" s="629"/>
      <c r="Z117" s="621"/>
      <c r="AA117" s="622"/>
      <c r="AB117" s="623"/>
      <c r="AC117" s="496"/>
      <c r="AD117" s="497"/>
      <c r="AE117" s="498"/>
      <c r="AF117" s="493"/>
      <c r="AG117" s="494"/>
      <c r="AH117" s="572"/>
      <c r="AI117" s="695"/>
      <c r="AJ117" s="696"/>
      <c r="AK117" s="697"/>
      <c r="AL117" s="704"/>
      <c r="AM117" s="696"/>
      <c r="AN117" s="705"/>
      <c r="AO117" s="749"/>
      <c r="AP117" s="750"/>
      <c r="AQ117" s="751"/>
      <c r="AR117" s="489" t="n">
        <f aca="false">SUM(E117:AQ117)</f>
        <v>0</v>
      </c>
      <c r="AS117" s="490" t="n">
        <f aca="false">COUNT(E117:AQ117)</f>
        <v>0</v>
      </c>
      <c r="AT117" s="491" t="e">
        <f aca="false">(AR117/AS117)-8</f>
        <v>#DIV/0!</v>
      </c>
    </row>
    <row r="118" customFormat="false" ht="15.75" hidden="false" customHeight="false" outlineLevel="0" collapsed="false">
      <c r="A118" s="731" t="s">
        <v>8</v>
      </c>
      <c r="B118" s="458" t="s">
        <v>31</v>
      </c>
      <c r="C118" s="459"/>
      <c r="D118" s="460" t="n">
        <f aca="false">C118*AS118</f>
        <v>0</v>
      </c>
      <c r="E118" s="630" t="n">
        <v>173</v>
      </c>
      <c r="F118" s="628" t="n">
        <v>203</v>
      </c>
      <c r="G118" s="629" t="n">
        <v>196</v>
      </c>
      <c r="H118" s="627"/>
      <c r="I118" s="628"/>
      <c r="J118" s="629"/>
      <c r="K118" s="504" t="n">
        <v>187</v>
      </c>
      <c r="L118" s="497" t="n">
        <v>171</v>
      </c>
      <c r="M118" s="505" t="n">
        <v>184</v>
      </c>
      <c r="N118" s="496" t="n">
        <v>193</v>
      </c>
      <c r="O118" s="497" t="n">
        <v>170</v>
      </c>
      <c r="P118" s="498" t="n">
        <v>157</v>
      </c>
      <c r="Q118" s="504" t="n">
        <v>139</v>
      </c>
      <c r="R118" s="497" t="n">
        <v>197</v>
      </c>
      <c r="S118" s="505" t="n">
        <v>216</v>
      </c>
      <c r="T118" s="627" t="n">
        <v>168</v>
      </c>
      <c r="U118" s="628" t="n">
        <v>189</v>
      </c>
      <c r="V118" s="631" t="n">
        <v>220</v>
      </c>
      <c r="W118" s="627" t="n">
        <v>224</v>
      </c>
      <c r="X118" s="628" t="n">
        <v>222</v>
      </c>
      <c r="Y118" s="629" t="n">
        <v>196</v>
      </c>
      <c r="Z118" s="621" t="n">
        <v>202</v>
      </c>
      <c r="AA118" s="622" t="n">
        <v>149</v>
      </c>
      <c r="AB118" s="623" t="n">
        <v>202</v>
      </c>
      <c r="AC118" s="496" t="n">
        <v>217</v>
      </c>
      <c r="AD118" s="497" t="n">
        <v>162</v>
      </c>
      <c r="AE118" s="498" t="n">
        <v>170</v>
      </c>
      <c r="AF118" s="493"/>
      <c r="AG118" s="494"/>
      <c r="AH118" s="572"/>
      <c r="AI118" s="695" t="n">
        <v>174</v>
      </c>
      <c r="AJ118" s="696" t="n">
        <v>190</v>
      </c>
      <c r="AK118" s="697" t="n">
        <v>152</v>
      </c>
      <c r="AL118" s="704" t="n">
        <v>226</v>
      </c>
      <c r="AM118" s="696" t="n">
        <v>180</v>
      </c>
      <c r="AN118" s="705" t="n">
        <v>111</v>
      </c>
      <c r="AO118" s="749" t="n">
        <v>200</v>
      </c>
      <c r="AP118" s="750" t="n">
        <v>162</v>
      </c>
      <c r="AQ118" s="751" t="n">
        <v>207</v>
      </c>
      <c r="AR118" s="506" t="n">
        <f aca="false">SUM(E118:AQ118)</f>
        <v>6109</v>
      </c>
      <c r="AS118" s="416" t="n">
        <f aca="false">COUNT(E118:AQ118)</f>
        <v>33</v>
      </c>
      <c r="AT118" s="456" t="n">
        <f aca="false">AR118/AS118</f>
        <v>185.121212121212</v>
      </c>
    </row>
    <row r="119" customFormat="false" ht="15.75" hidden="false" customHeight="false" outlineLevel="0" collapsed="false">
      <c r="A119" s="731" t="s">
        <v>8</v>
      </c>
      <c r="B119" s="458"/>
      <c r="C119" s="576"/>
      <c r="D119" s="526" t="n">
        <f aca="false">C119*AS119</f>
        <v>0</v>
      </c>
      <c r="E119" s="599"/>
      <c r="F119" s="597"/>
      <c r="G119" s="598"/>
      <c r="H119" s="596" t="n">
        <v>153</v>
      </c>
      <c r="I119" s="597" t="n">
        <v>236</v>
      </c>
      <c r="J119" s="598" t="n">
        <v>252</v>
      </c>
      <c r="K119" s="687" t="n">
        <v>201</v>
      </c>
      <c r="L119" s="672" t="n">
        <v>234</v>
      </c>
      <c r="M119" s="754" t="n">
        <v>146</v>
      </c>
      <c r="N119" s="668"/>
      <c r="O119" s="669"/>
      <c r="P119" s="670"/>
      <c r="Q119" s="599" t="n">
        <v>191</v>
      </c>
      <c r="R119" s="597" t="n">
        <v>133</v>
      </c>
      <c r="S119" s="600" t="n">
        <v>197</v>
      </c>
      <c r="T119" s="596" t="n">
        <v>204</v>
      </c>
      <c r="U119" s="597" t="n">
        <v>166</v>
      </c>
      <c r="V119" s="600" t="n">
        <v>240</v>
      </c>
      <c r="W119" s="596"/>
      <c r="X119" s="597"/>
      <c r="Y119" s="598"/>
      <c r="Z119" s="589"/>
      <c r="AA119" s="587"/>
      <c r="AB119" s="590"/>
      <c r="AC119" s="668"/>
      <c r="AD119" s="669"/>
      <c r="AE119" s="670"/>
      <c r="AF119" s="583"/>
      <c r="AG119" s="584"/>
      <c r="AH119" s="585"/>
      <c r="AI119" s="755" t="n">
        <v>169</v>
      </c>
      <c r="AJ119" s="756" t="n">
        <v>218</v>
      </c>
      <c r="AK119" s="757" t="n">
        <v>138</v>
      </c>
      <c r="AL119" s="718"/>
      <c r="AM119" s="716"/>
      <c r="AN119" s="719"/>
      <c r="AO119" s="758" t="n">
        <v>212</v>
      </c>
      <c r="AP119" s="759" t="n">
        <v>141</v>
      </c>
      <c r="AQ119" s="760" t="n">
        <v>217</v>
      </c>
      <c r="AR119" s="489" t="n">
        <f aca="false">SUM(E119:AQ119)</f>
        <v>3448</v>
      </c>
      <c r="AS119" s="490" t="n">
        <f aca="false">COUNT(E119:AQ119)</f>
        <v>18</v>
      </c>
      <c r="AT119" s="491" t="n">
        <f aca="false">AR119/AS119</f>
        <v>191.555555555556</v>
      </c>
    </row>
    <row r="120" customFormat="false" ht="15.75" hidden="false" customHeight="false" outlineLevel="0" collapsed="false">
      <c r="A120" s="601" t="s">
        <v>46</v>
      </c>
      <c r="B120" s="602" t="s">
        <v>47</v>
      </c>
      <c r="C120" s="436"/>
      <c r="D120" s="437" t="n">
        <f aca="false">C120*AS120</f>
        <v>0</v>
      </c>
      <c r="E120" s="614" t="n">
        <v>180</v>
      </c>
      <c r="F120" s="612" t="n">
        <v>157</v>
      </c>
      <c r="G120" s="613" t="n">
        <v>193</v>
      </c>
      <c r="H120" s="611"/>
      <c r="I120" s="612"/>
      <c r="J120" s="613"/>
      <c r="K120" s="614" t="n">
        <v>173</v>
      </c>
      <c r="L120" s="612" t="n">
        <v>133</v>
      </c>
      <c r="M120" s="615" t="n">
        <v>182</v>
      </c>
      <c r="N120" s="611" t="n">
        <v>200</v>
      </c>
      <c r="O120" s="612" t="n">
        <v>194</v>
      </c>
      <c r="P120" s="613" t="n">
        <v>203</v>
      </c>
      <c r="Q120" s="614" t="n">
        <v>137</v>
      </c>
      <c r="R120" s="612" t="n">
        <v>178</v>
      </c>
      <c r="S120" s="615" t="n">
        <v>150</v>
      </c>
      <c r="T120" s="611" t="n">
        <v>173</v>
      </c>
      <c r="U120" s="612" t="n">
        <v>195</v>
      </c>
      <c r="V120" s="615" t="n">
        <v>119</v>
      </c>
      <c r="W120" s="611" t="n">
        <v>181</v>
      </c>
      <c r="X120" s="612" t="n">
        <v>165</v>
      </c>
      <c r="Y120" s="613" t="n">
        <v>155</v>
      </c>
      <c r="Z120" s="603" t="n">
        <v>207</v>
      </c>
      <c r="AA120" s="604" t="n">
        <v>183</v>
      </c>
      <c r="AB120" s="607" t="n">
        <v>172</v>
      </c>
      <c r="AC120" s="611" t="n">
        <v>144</v>
      </c>
      <c r="AD120" s="612" t="n">
        <v>148</v>
      </c>
      <c r="AE120" s="613" t="n">
        <v>138</v>
      </c>
      <c r="AF120" s="614"/>
      <c r="AG120" s="612"/>
      <c r="AH120" s="615"/>
      <c r="AI120" s="608"/>
      <c r="AJ120" s="609"/>
      <c r="AK120" s="610"/>
      <c r="AL120" s="614" t="n">
        <v>176</v>
      </c>
      <c r="AM120" s="612" t="n">
        <v>226</v>
      </c>
      <c r="AN120" s="615" t="n">
        <v>202</v>
      </c>
      <c r="AO120" s="611" t="n">
        <v>144</v>
      </c>
      <c r="AP120" s="612" t="n">
        <v>175</v>
      </c>
      <c r="AQ120" s="613" t="n">
        <v>231</v>
      </c>
      <c r="AR120" s="454" t="n">
        <f aca="false">SUM(E120:AQ120)</f>
        <v>5214</v>
      </c>
      <c r="AS120" s="455" t="n">
        <f aca="false">COUNT(E120:AQ120)</f>
        <v>30</v>
      </c>
      <c r="AT120" s="456" t="n">
        <f aca="false">AR120/AS120</f>
        <v>173.8</v>
      </c>
    </row>
    <row r="121" customFormat="false" ht="15.75" hidden="false" customHeight="false" outlineLevel="0" collapsed="false">
      <c r="A121" s="616" t="s">
        <v>46</v>
      </c>
      <c r="B121" s="458"/>
      <c r="C121" s="459"/>
      <c r="D121" s="460" t="n">
        <f aca="false">C121*AS121</f>
        <v>0</v>
      </c>
      <c r="E121" s="504"/>
      <c r="F121" s="497"/>
      <c r="G121" s="498"/>
      <c r="H121" s="649" t="n">
        <v>191</v>
      </c>
      <c r="I121" s="574" t="n">
        <v>199</v>
      </c>
      <c r="J121" s="650" t="n">
        <v>160</v>
      </c>
      <c r="K121" s="516" t="n">
        <v>209</v>
      </c>
      <c r="L121" s="517" t="n">
        <v>196</v>
      </c>
      <c r="M121" s="518" t="n">
        <v>189</v>
      </c>
      <c r="N121" s="519"/>
      <c r="O121" s="517"/>
      <c r="P121" s="520"/>
      <c r="Q121" s="516" t="n">
        <v>169</v>
      </c>
      <c r="R121" s="517" t="n">
        <v>160</v>
      </c>
      <c r="S121" s="518" t="n">
        <v>239</v>
      </c>
      <c r="T121" s="649" t="n">
        <v>169</v>
      </c>
      <c r="U121" s="574" t="n">
        <v>152</v>
      </c>
      <c r="V121" s="575" t="n">
        <v>180</v>
      </c>
      <c r="W121" s="496"/>
      <c r="X121" s="497"/>
      <c r="Y121" s="498"/>
      <c r="Z121" s="502"/>
      <c r="AA121" s="500"/>
      <c r="AB121" s="503"/>
      <c r="AC121" s="519"/>
      <c r="AD121" s="517"/>
      <c r="AE121" s="520"/>
      <c r="AF121" s="516" t="n">
        <v>212</v>
      </c>
      <c r="AG121" s="517" t="n">
        <v>199</v>
      </c>
      <c r="AH121" s="518" t="n">
        <v>191</v>
      </c>
      <c r="AI121" s="617"/>
      <c r="AJ121" s="494"/>
      <c r="AK121" s="495"/>
      <c r="AL121" s="516"/>
      <c r="AM121" s="517"/>
      <c r="AN121" s="518"/>
      <c r="AO121" s="519" t="n">
        <v>182</v>
      </c>
      <c r="AP121" s="517" t="n">
        <v>166</v>
      </c>
      <c r="AQ121" s="520" t="n">
        <v>110</v>
      </c>
      <c r="AR121" s="489" t="n">
        <f aca="false">SUM(E121:AQ121)</f>
        <v>3273</v>
      </c>
      <c r="AS121" s="490" t="n">
        <f aca="false">COUNT(E121:AQ121)</f>
        <v>18</v>
      </c>
      <c r="AT121" s="491" t="n">
        <f aca="false">AR121/AS121</f>
        <v>181.833333333333</v>
      </c>
    </row>
    <row r="122" customFormat="false" ht="15.75" hidden="false" customHeight="false" outlineLevel="0" collapsed="false">
      <c r="A122" s="616" t="s">
        <v>46</v>
      </c>
      <c r="B122" s="686" t="s">
        <v>58</v>
      </c>
      <c r="C122" s="492"/>
      <c r="D122" s="460" t="n">
        <f aca="false">C122*AS122</f>
        <v>0</v>
      </c>
      <c r="E122" s="630" t="n">
        <v>208</v>
      </c>
      <c r="F122" s="628" t="n">
        <v>159</v>
      </c>
      <c r="G122" s="629" t="n">
        <v>169</v>
      </c>
      <c r="H122" s="649"/>
      <c r="I122" s="574"/>
      <c r="J122" s="650"/>
      <c r="K122" s="630" t="n">
        <v>161</v>
      </c>
      <c r="L122" s="628" t="n">
        <v>131</v>
      </c>
      <c r="M122" s="631" t="n">
        <v>169</v>
      </c>
      <c r="N122" s="627" t="n">
        <v>178</v>
      </c>
      <c r="O122" s="628" t="n">
        <v>202</v>
      </c>
      <c r="P122" s="629" t="n">
        <v>194</v>
      </c>
      <c r="Q122" s="630" t="n">
        <v>163</v>
      </c>
      <c r="R122" s="628" t="n">
        <v>125</v>
      </c>
      <c r="S122" s="631" t="n">
        <v>137</v>
      </c>
      <c r="T122" s="627" t="n">
        <v>168</v>
      </c>
      <c r="U122" s="628" t="n">
        <v>146</v>
      </c>
      <c r="V122" s="631" t="n">
        <v>165</v>
      </c>
      <c r="W122" s="627" t="n">
        <v>137</v>
      </c>
      <c r="X122" s="628" t="n">
        <v>177</v>
      </c>
      <c r="Y122" s="629" t="n">
        <v>161</v>
      </c>
      <c r="Z122" s="621" t="n">
        <v>167</v>
      </c>
      <c r="AA122" s="622" t="n">
        <v>105</v>
      </c>
      <c r="AB122" s="623" t="n">
        <v>146</v>
      </c>
      <c r="AC122" s="627" t="n">
        <v>157</v>
      </c>
      <c r="AD122" s="628" t="n">
        <v>149</v>
      </c>
      <c r="AE122" s="629" t="n">
        <v>151</v>
      </c>
      <c r="AF122" s="630" t="n">
        <v>193</v>
      </c>
      <c r="AG122" s="628" t="n">
        <v>134</v>
      </c>
      <c r="AH122" s="631" t="n">
        <v>169</v>
      </c>
      <c r="AI122" s="761"/>
      <c r="AJ122" s="762"/>
      <c r="AK122" s="763"/>
      <c r="AL122" s="630" t="n">
        <v>148</v>
      </c>
      <c r="AM122" s="628" t="n">
        <v>154</v>
      </c>
      <c r="AN122" s="631" t="n">
        <v>192</v>
      </c>
      <c r="AO122" s="627" t="n">
        <v>167</v>
      </c>
      <c r="AP122" s="628" t="n">
        <v>176</v>
      </c>
      <c r="AQ122" s="629" t="n">
        <v>210</v>
      </c>
      <c r="AR122" s="506" t="n">
        <f aca="false">SUM(E122:AQ122)</f>
        <v>5368</v>
      </c>
      <c r="AS122" s="416" t="n">
        <f aca="false">COUNT(E122:AQ122)</f>
        <v>33</v>
      </c>
      <c r="AT122" s="456" t="n">
        <f aca="false">AR122/AS122</f>
        <v>162.666666666667</v>
      </c>
    </row>
    <row r="123" customFormat="false" ht="15.75" hidden="false" customHeight="false" outlineLevel="0" collapsed="false">
      <c r="A123" s="616" t="s">
        <v>46</v>
      </c>
      <c r="B123" s="686"/>
      <c r="C123" s="459"/>
      <c r="D123" s="460" t="n">
        <f aca="false">C123*AS123</f>
        <v>0</v>
      </c>
      <c r="E123" s="630"/>
      <c r="F123" s="628"/>
      <c r="G123" s="629"/>
      <c r="H123" s="649" t="n">
        <v>170</v>
      </c>
      <c r="I123" s="574" t="n">
        <v>170</v>
      </c>
      <c r="J123" s="650" t="n">
        <v>188</v>
      </c>
      <c r="K123" s="516" t="n">
        <v>168</v>
      </c>
      <c r="L123" s="517" t="n">
        <v>181</v>
      </c>
      <c r="M123" s="518" t="n">
        <v>159</v>
      </c>
      <c r="N123" s="519"/>
      <c r="O123" s="517"/>
      <c r="P123" s="520"/>
      <c r="Q123" s="516" t="n">
        <v>192</v>
      </c>
      <c r="R123" s="517" t="n">
        <v>153</v>
      </c>
      <c r="S123" s="518" t="n">
        <v>166</v>
      </c>
      <c r="T123" s="649" t="n">
        <v>168</v>
      </c>
      <c r="U123" s="574" t="n">
        <v>177</v>
      </c>
      <c r="V123" s="575" t="n">
        <v>215</v>
      </c>
      <c r="W123" s="627"/>
      <c r="X123" s="628"/>
      <c r="Y123" s="629"/>
      <c r="Z123" s="621"/>
      <c r="AA123" s="622"/>
      <c r="AB123" s="623"/>
      <c r="AC123" s="519"/>
      <c r="AD123" s="517"/>
      <c r="AE123" s="520"/>
      <c r="AF123" s="516" t="n">
        <v>147</v>
      </c>
      <c r="AG123" s="517" t="n">
        <v>142</v>
      </c>
      <c r="AH123" s="518" t="n">
        <v>183</v>
      </c>
      <c r="AI123" s="761"/>
      <c r="AJ123" s="762"/>
      <c r="AK123" s="763"/>
      <c r="AL123" s="516"/>
      <c r="AM123" s="517"/>
      <c r="AN123" s="518"/>
      <c r="AO123" s="519" t="n">
        <v>224</v>
      </c>
      <c r="AP123" s="517" t="n">
        <v>171</v>
      </c>
      <c r="AQ123" s="520" t="n">
        <v>190</v>
      </c>
      <c r="AR123" s="489" t="n">
        <f aca="false">SUM(E123:AQ123)</f>
        <v>3164</v>
      </c>
      <c r="AS123" s="490" t="n">
        <f aca="false">COUNT(E123:AQ123)</f>
        <v>18</v>
      </c>
      <c r="AT123" s="491" t="n">
        <f aca="false">AR123/AS123</f>
        <v>175.777777777778</v>
      </c>
    </row>
    <row r="124" customFormat="false" ht="15.75" hidden="false" customHeight="false" outlineLevel="0" collapsed="false">
      <c r="A124" s="616" t="s">
        <v>46</v>
      </c>
      <c r="B124" s="686" t="s">
        <v>54</v>
      </c>
      <c r="C124" s="459"/>
      <c r="D124" s="460" t="n">
        <f aca="false">C124*AS124</f>
        <v>0</v>
      </c>
      <c r="E124" s="630"/>
      <c r="F124" s="628"/>
      <c r="G124" s="629"/>
      <c r="H124" s="649"/>
      <c r="I124" s="574"/>
      <c r="J124" s="650"/>
      <c r="K124" s="516"/>
      <c r="L124" s="517"/>
      <c r="M124" s="518"/>
      <c r="N124" s="627" t="n">
        <v>154</v>
      </c>
      <c r="O124" s="628" t="n">
        <v>172</v>
      </c>
      <c r="P124" s="629" t="n">
        <v>153</v>
      </c>
      <c r="Q124" s="516"/>
      <c r="R124" s="517"/>
      <c r="S124" s="518"/>
      <c r="T124" s="627" t="n">
        <v>136</v>
      </c>
      <c r="U124" s="628" t="n">
        <v>144</v>
      </c>
      <c r="V124" s="631" t="n">
        <v>130</v>
      </c>
      <c r="W124" s="627" t="n">
        <v>199</v>
      </c>
      <c r="X124" s="628" t="n">
        <v>180</v>
      </c>
      <c r="Y124" s="629" t="n">
        <v>174</v>
      </c>
      <c r="Z124" s="621" t="n">
        <v>169</v>
      </c>
      <c r="AA124" s="622" t="n">
        <v>204</v>
      </c>
      <c r="AB124" s="623" t="n">
        <v>172</v>
      </c>
      <c r="AC124" s="519"/>
      <c r="AD124" s="517"/>
      <c r="AE124" s="520"/>
      <c r="AF124" s="630" t="n">
        <v>200</v>
      </c>
      <c r="AG124" s="628" t="n">
        <v>150</v>
      </c>
      <c r="AH124" s="631" t="n">
        <v>186</v>
      </c>
      <c r="AI124" s="761"/>
      <c r="AJ124" s="762"/>
      <c r="AK124" s="763"/>
      <c r="AL124" s="630" t="n">
        <v>188</v>
      </c>
      <c r="AM124" s="628" t="n">
        <v>170</v>
      </c>
      <c r="AN124" s="631" t="n">
        <v>169</v>
      </c>
      <c r="AO124" s="627"/>
      <c r="AP124" s="628"/>
      <c r="AQ124" s="629"/>
      <c r="AR124" s="506" t="n">
        <f aca="false">SUM(E124:AQ124)</f>
        <v>3050</v>
      </c>
      <c r="AS124" s="416" t="n">
        <f aca="false">COUNT(E124:AQ124)</f>
        <v>18</v>
      </c>
      <c r="AT124" s="456" t="n">
        <f aca="false">AR124/AS124</f>
        <v>169.444444444444</v>
      </c>
    </row>
    <row r="125" customFormat="false" ht="15.75" hidden="false" customHeight="false" outlineLevel="0" collapsed="false">
      <c r="A125" s="616" t="s">
        <v>46</v>
      </c>
      <c r="B125" s="686"/>
      <c r="C125" s="459"/>
      <c r="D125" s="460" t="n">
        <f aca="false">C125*AS125</f>
        <v>0</v>
      </c>
      <c r="E125" s="630"/>
      <c r="F125" s="628"/>
      <c r="G125" s="629"/>
      <c r="H125" s="649" t="n">
        <v>213</v>
      </c>
      <c r="I125" s="574" t="n">
        <v>188</v>
      </c>
      <c r="J125" s="650" t="n">
        <v>157</v>
      </c>
      <c r="K125" s="516" t="n">
        <v>157</v>
      </c>
      <c r="L125" s="517" t="n">
        <v>189</v>
      </c>
      <c r="M125" s="518" t="n">
        <v>152</v>
      </c>
      <c r="N125" s="519"/>
      <c r="O125" s="517"/>
      <c r="P125" s="520"/>
      <c r="Q125" s="516" t="n">
        <v>175</v>
      </c>
      <c r="R125" s="517" t="n">
        <v>191</v>
      </c>
      <c r="S125" s="518" t="n">
        <v>164</v>
      </c>
      <c r="T125" s="649" t="n">
        <v>197</v>
      </c>
      <c r="U125" s="574" t="n">
        <v>190</v>
      </c>
      <c r="V125" s="575" t="n">
        <v>149</v>
      </c>
      <c r="W125" s="627"/>
      <c r="X125" s="628"/>
      <c r="Y125" s="629"/>
      <c r="Z125" s="621"/>
      <c r="AA125" s="622"/>
      <c r="AB125" s="623"/>
      <c r="AC125" s="519"/>
      <c r="AD125" s="517"/>
      <c r="AE125" s="520"/>
      <c r="AF125" s="516" t="n">
        <v>125</v>
      </c>
      <c r="AG125" s="517" t="n">
        <v>224</v>
      </c>
      <c r="AH125" s="518" t="n">
        <v>181</v>
      </c>
      <c r="AI125" s="761"/>
      <c r="AJ125" s="762"/>
      <c r="AK125" s="763"/>
      <c r="AL125" s="516"/>
      <c r="AM125" s="517"/>
      <c r="AN125" s="518"/>
      <c r="AO125" s="519" t="n">
        <v>146</v>
      </c>
      <c r="AP125" s="517" t="n">
        <v>147</v>
      </c>
      <c r="AQ125" s="520" t="n">
        <v>151</v>
      </c>
      <c r="AR125" s="489" t="n">
        <f aca="false">SUM(E125:AQ125)</f>
        <v>3096</v>
      </c>
      <c r="AS125" s="490" t="n">
        <f aca="false">COUNT(E125:AQ125)</f>
        <v>18</v>
      </c>
      <c r="AT125" s="491" t="n">
        <f aca="false">AR125/AS125</f>
        <v>172</v>
      </c>
    </row>
    <row r="126" customFormat="false" ht="15.75" hidden="false" customHeight="false" outlineLevel="0" collapsed="false">
      <c r="A126" s="616" t="s">
        <v>46</v>
      </c>
      <c r="B126" s="686" t="s">
        <v>72</v>
      </c>
      <c r="C126" s="492"/>
      <c r="D126" s="460" t="n">
        <f aca="false">C126*AS126</f>
        <v>0</v>
      </c>
      <c r="E126" s="630" t="n">
        <v>179</v>
      </c>
      <c r="F126" s="628" t="n">
        <v>144</v>
      </c>
      <c r="G126" s="629" t="n">
        <v>149</v>
      </c>
      <c r="H126" s="649"/>
      <c r="I126" s="574"/>
      <c r="J126" s="650"/>
      <c r="K126" s="630" t="n">
        <v>188</v>
      </c>
      <c r="L126" s="628" t="n">
        <v>144</v>
      </c>
      <c r="M126" s="631" t="n">
        <v>125</v>
      </c>
      <c r="N126" s="627" t="n">
        <v>172</v>
      </c>
      <c r="O126" s="628" t="n">
        <v>169</v>
      </c>
      <c r="P126" s="629" t="n">
        <v>155</v>
      </c>
      <c r="Q126" s="630" t="n">
        <v>160</v>
      </c>
      <c r="R126" s="628" t="n">
        <v>143</v>
      </c>
      <c r="S126" s="631" t="n">
        <v>158</v>
      </c>
      <c r="T126" s="627"/>
      <c r="U126" s="628"/>
      <c r="V126" s="631"/>
      <c r="W126" s="627" t="n">
        <v>151</v>
      </c>
      <c r="X126" s="628" t="n">
        <v>151</v>
      </c>
      <c r="Y126" s="629" t="n">
        <v>150</v>
      </c>
      <c r="Z126" s="621" t="n">
        <v>133</v>
      </c>
      <c r="AA126" s="622" t="n">
        <v>135</v>
      </c>
      <c r="AB126" s="623" t="n">
        <v>162</v>
      </c>
      <c r="AC126" s="627" t="n">
        <v>113</v>
      </c>
      <c r="AD126" s="628" t="n">
        <v>172</v>
      </c>
      <c r="AE126" s="629" t="n">
        <v>207</v>
      </c>
      <c r="AF126" s="630" t="n">
        <v>152</v>
      </c>
      <c r="AG126" s="628" t="n">
        <v>154</v>
      </c>
      <c r="AH126" s="631" t="n">
        <v>177</v>
      </c>
      <c r="AI126" s="761"/>
      <c r="AJ126" s="762"/>
      <c r="AK126" s="763"/>
      <c r="AL126" s="630" t="n">
        <v>126</v>
      </c>
      <c r="AM126" s="628" t="n">
        <v>167</v>
      </c>
      <c r="AN126" s="631" t="n">
        <v>171</v>
      </c>
      <c r="AO126" s="627" t="n">
        <v>126</v>
      </c>
      <c r="AP126" s="628" t="n">
        <v>170</v>
      </c>
      <c r="AQ126" s="629" t="n">
        <v>139</v>
      </c>
      <c r="AR126" s="506" t="n">
        <f aca="false">SUM(E126:AQ126)</f>
        <v>4642</v>
      </c>
      <c r="AS126" s="416" t="n">
        <f aca="false">COUNT(E126:AQ126)</f>
        <v>30</v>
      </c>
      <c r="AT126" s="456" t="n">
        <f aca="false">AR126/AS126</f>
        <v>154.733333333333</v>
      </c>
    </row>
    <row r="127" customFormat="false" ht="15.75" hidden="false" customHeight="false" outlineLevel="0" collapsed="false">
      <c r="A127" s="616" t="s">
        <v>46</v>
      </c>
      <c r="B127" s="686"/>
      <c r="C127" s="459"/>
      <c r="D127" s="460" t="n">
        <f aca="false">C127*AS127</f>
        <v>0</v>
      </c>
      <c r="E127" s="630"/>
      <c r="F127" s="628"/>
      <c r="G127" s="629"/>
      <c r="H127" s="649" t="n">
        <v>148</v>
      </c>
      <c r="I127" s="574" t="n">
        <v>167</v>
      </c>
      <c r="J127" s="650" t="n">
        <v>146</v>
      </c>
      <c r="K127" s="516" t="n">
        <v>162</v>
      </c>
      <c r="L127" s="517" t="n">
        <v>150</v>
      </c>
      <c r="M127" s="518" t="n">
        <v>153</v>
      </c>
      <c r="N127" s="519"/>
      <c r="O127" s="517"/>
      <c r="P127" s="520"/>
      <c r="Q127" s="516" t="n">
        <v>177</v>
      </c>
      <c r="R127" s="517" t="n">
        <v>173</v>
      </c>
      <c r="S127" s="518" t="n">
        <v>176</v>
      </c>
      <c r="T127" s="649" t="n">
        <v>196</v>
      </c>
      <c r="U127" s="574" t="n">
        <v>198</v>
      </c>
      <c r="V127" s="575" t="n">
        <v>130</v>
      </c>
      <c r="W127" s="627"/>
      <c r="X127" s="628"/>
      <c r="Y127" s="629"/>
      <c r="Z127" s="621"/>
      <c r="AA127" s="622"/>
      <c r="AB127" s="623"/>
      <c r="AC127" s="519"/>
      <c r="AD127" s="517"/>
      <c r="AE127" s="520"/>
      <c r="AF127" s="516" t="n">
        <v>143</v>
      </c>
      <c r="AG127" s="517" t="n">
        <v>157</v>
      </c>
      <c r="AH127" s="518" t="n">
        <v>146</v>
      </c>
      <c r="AI127" s="761"/>
      <c r="AJ127" s="762"/>
      <c r="AK127" s="763"/>
      <c r="AL127" s="516"/>
      <c r="AM127" s="517"/>
      <c r="AN127" s="518"/>
      <c r="AO127" s="519" t="n">
        <v>143</v>
      </c>
      <c r="AP127" s="517" t="n">
        <v>151</v>
      </c>
      <c r="AQ127" s="520" t="n">
        <v>195</v>
      </c>
      <c r="AR127" s="489" t="n">
        <f aca="false">SUM(E127:AQ127)</f>
        <v>2911</v>
      </c>
      <c r="AS127" s="490" t="n">
        <f aca="false">COUNT(E127:AQ127)</f>
        <v>18</v>
      </c>
      <c r="AT127" s="491" t="n">
        <f aca="false">AR127/AS127</f>
        <v>161.722222222222</v>
      </c>
    </row>
    <row r="128" customFormat="false" ht="15.75" hidden="false" customHeight="false" outlineLevel="0" collapsed="false">
      <c r="A128" s="616" t="s">
        <v>46</v>
      </c>
      <c r="B128" s="686" t="s">
        <v>93</v>
      </c>
      <c r="C128" s="459"/>
      <c r="D128" s="460" t="n">
        <v>0</v>
      </c>
      <c r="E128" s="630"/>
      <c r="F128" s="628"/>
      <c r="G128" s="629"/>
      <c r="H128" s="649"/>
      <c r="I128" s="574"/>
      <c r="J128" s="650"/>
      <c r="K128" s="516"/>
      <c r="L128" s="517"/>
      <c r="M128" s="518"/>
      <c r="N128" s="519"/>
      <c r="O128" s="517"/>
      <c r="P128" s="520"/>
      <c r="Q128" s="630" t="n">
        <v>127</v>
      </c>
      <c r="R128" s="628" t="n">
        <v>168</v>
      </c>
      <c r="S128" s="631" t="n">
        <v>136</v>
      </c>
      <c r="T128" s="627"/>
      <c r="U128" s="628"/>
      <c r="V128" s="631"/>
      <c r="W128" s="627"/>
      <c r="X128" s="628"/>
      <c r="Y128" s="629"/>
      <c r="Z128" s="621"/>
      <c r="AA128" s="622"/>
      <c r="AB128" s="623"/>
      <c r="AC128" s="519"/>
      <c r="AD128" s="517"/>
      <c r="AE128" s="520"/>
      <c r="AF128" s="516"/>
      <c r="AG128" s="517"/>
      <c r="AH128" s="518"/>
      <c r="AI128" s="761"/>
      <c r="AJ128" s="762"/>
      <c r="AK128" s="763"/>
      <c r="AL128" s="516"/>
      <c r="AM128" s="517"/>
      <c r="AN128" s="518"/>
      <c r="AO128" s="627"/>
      <c r="AP128" s="628"/>
      <c r="AQ128" s="629"/>
      <c r="AR128" s="506" t="n">
        <f aca="false">SUM(E128:AQ128)</f>
        <v>431</v>
      </c>
      <c r="AS128" s="416" t="n">
        <f aca="false">COUNT(E128:AQ128)</f>
        <v>3</v>
      </c>
      <c r="AT128" s="456" t="n">
        <f aca="false">AR128/AS128</f>
        <v>143.666666666667</v>
      </c>
    </row>
    <row r="129" customFormat="false" ht="15.75" hidden="false" customHeight="false" outlineLevel="0" collapsed="false">
      <c r="A129" s="616" t="s">
        <v>46</v>
      </c>
      <c r="B129" s="686"/>
      <c r="C129" s="459"/>
      <c r="D129" s="460" t="n">
        <v>0</v>
      </c>
      <c r="E129" s="630"/>
      <c r="F129" s="628"/>
      <c r="G129" s="629"/>
      <c r="H129" s="627"/>
      <c r="I129" s="628"/>
      <c r="J129" s="629"/>
      <c r="K129" s="516"/>
      <c r="L129" s="517"/>
      <c r="M129" s="518"/>
      <c r="N129" s="519"/>
      <c r="O129" s="517"/>
      <c r="P129" s="520"/>
      <c r="Q129" s="516"/>
      <c r="R129" s="517"/>
      <c r="S129" s="518"/>
      <c r="T129" s="627"/>
      <c r="U129" s="628"/>
      <c r="V129" s="631"/>
      <c r="W129" s="627"/>
      <c r="X129" s="628"/>
      <c r="Y129" s="629"/>
      <c r="Z129" s="621"/>
      <c r="AA129" s="622"/>
      <c r="AB129" s="623"/>
      <c r="AC129" s="519"/>
      <c r="AD129" s="517"/>
      <c r="AE129" s="520"/>
      <c r="AF129" s="516"/>
      <c r="AG129" s="517"/>
      <c r="AH129" s="518"/>
      <c r="AI129" s="761"/>
      <c r="AJ129" s="762"/>
      <c r="AK129" s="763"/>
      <c r="AL129" s="516"/>
      <c r="AM129" s="517"/>
      <c r="AN129" s="518"/>
      <c r="AO129" s="627"/>
      <c r="AP129" s="628"/>
      <c r="AQ129" s="629"/>
      <c r="AR129" s="489" t="n">
        <f aca="false">SUM(E129:AQ129)</f>
        <v>0</v>
      </c>
      <c r="AS129" s="490" t="n">
        <f aca="false">COUNT(E129:AQ129)</f>
        <v>0</v>
      </c>
      <c r="AT129" s="491" t="e">
        <f aca="false">AR129/AS129</f>
        <v>#DIV/0!</v>
      </c>
    </row>
    <row r="130" customFormat="false" ht="15.75" hidden="false" customHeight="false" outlineLevel="0" collapsed="false">
      <c r="A130" s="616" t="s">
        <v>46</v>
      </c>
      <c r="B130" s="686" t="s">
        <v>92</v>
      </c>
      <c r="C130" s="492"/>
      <c r="D130" s="460" t="n">
        <f aca="false">C130*AS130</f>
        <v>0</v>
      </c>
      <c r="E130" s="630" t="n">
        <v>103</v>
      </c>
      <c r="F130" s="628" t="n">
        <v>157</v>
      </c>
      <c r="G130" s="629" t="n">
        <v>141</v>
      </c>
      <c r="H130" s="627"/>
      <c r="I130" s="628"/>
      <c r="J130" s="629"/>
      <c r="K130" s="630" t="n">
        <v>164</v>
      </c>
      <c r="L130" s="628" t="n">
        <v>155</v>
      </c>
      <c r="M130" s="631" t="n">
        <v>165</v>
      </c>
      <c r="N130" s="627"/>
      <c r="O130" s="628"/>
      <c r="P130" s="629"/>
      <c r="Q130" s="630"/>
      <c r="R130" s="628"/>
      <c r="S130" s="631"/>
      <c r="T130" s="627" t="n">
        <v>150</v>
      </c>
      <c r="U130" s="628" t="n">
        <v>138</v>
      </c>
      <c r="V130" s="631" t="n">
        <v>148</v>
      </c>
      <c r="W130" s="627"/>
      <c r="X130" s="628"/>
      <c r="Y130" s="629"/>
      <c r="Z130" s="621"/>
      <c r="AA130" s="622"/>
      <c r="AB130" s="623"/>
      <c r="AC130" s="627" t="n">
        <v>162</v>
      </c>
      <c r="AD130" s="628" t="n">
        <v>122</v>
      </c>
      <c r="AE130" s="629" t="n">
        <v>194</v>
      </c>
      <c r="AF130" s="630" t="n">
        <v>211</v>
      </c>
      <c r="AG130" s="628" t="n">
        <v>167</v>
      </c>
      <c r="AH130" s="631" t="n">
        <v>173</v>
      </c>
      <c r="AI130" s="761"/>
      <c r="AJ130" s="762"/>
      <c r="AK130" s="763"/>
      <c r="AL130" s="630"/>
      <c r="AM130" s="628"/>
      <c r="AN130" s="631"/>
      <c r="AO130" s="627" t="n">
        <v>116</v>
      </c>
      <c r="AP130" s="628" t="n">
        <v>157</v>
      </c>
      <c r="AQ130" s="629" t="n">
        <v>126</v>
      </c>
      <c r="AR130" s="506" t="n">
        <f aca="false">SUM(E130:AQ130)</f>
        <v>2749</v>
      </c>
      <c r="AS130" s="416" t="n">
        <f aca="false">COUNT(E130:AQ130)</f>
        <v>18</v>
      </c>
      <c r="AT130" s="456" t="n">
        <f aca="false">AR130/AS130</f>
        <v>152.722222222222</v>
      </c>
    </row>
    <row r="131" customFormat="false" ht="15.75" hidden="false" customHeight="false" outlineLevel="0" collapsed="false">
      <c r="A131" s="632" t="s">
        <v>46</v>
      </c>
      <c r="B131" s="764"/>
      <c r="C131" s="525"/>
      <c r="D131" s="526" t="n">
        <f aca="false">C131*AS131</f>
        <v>0</v>
      </c>
      <c r="E131" s="765"/>
      <c r="F131" s="766"/>
      <c r="G131" s="767"/>
      <c r="H131" s="768"/>
      <c r="I131" s="766"/>
      <c r="J131" s="767"/>
      <c r="K131" s="765"/>
      <c r="L131" s="766"/>
      <c r="M131" s="769"/>
      <c r="N131" s="768"/>
      <c r="O131" s="766"/>
      <c r="P131" s="767"/>
      <c r="Q131" s="765"/>
      <c r="R131" s="766"/>
      <c r="S131" s="769"/>
      <c r="T131" s="768"/>
      <c r="U131" s="766"/>
      <c r="V131" s="769"/>
      <c r="W131" s="768"/>
      <c r="X131" s="766"/>
      <c r="Y131" s="767"/>
      <c r="Z131" s="770"/>
      <c r="AA131" s="771"/>
      <c r="AB131" s="772"/>
      <c r="AC131" s="768"/>
      <c r="AD131" s="766"/>
      <c r="AE131" s="767"/>
      <c r="AF131" s="765"/>
      <c r="AG131" s="766"/>
      <c r="AH131" s="769"/>
      <c r="AI131" s="773"/>
      <c r="AJ131" s="774"/>
      <c r="AK131" s="775"/>
      <c r="AL131" s="765"/>
      <c r="AM131" s="766"/>
      <c r="AN131" s="769"/>
      <c r="AO131" s="768"/>
      <c r="AP131" s="766"/>
      <c r="AQ131" s="767"/>
      <c r="AR131" s="548" t="n">
        <f aca="false">SUM(E131:AQ131)</f>
        <v>0</v>
      </c>
      <c r="AS131" s="549" t="n">
        <f aca="false">COUNT(E131:AQ131)</f>
        <v>0</v>
      </c>
      <c r="AT131" s="491" t="e">
        <f aca="false">AR131/AS131</f>
        <v>#DIV/0!</v>
      </c>
    </row>
    <row r="132" customFormat="false" ht="15.75" hidden="false" customHeight="false" outlineLevel="0" collapsed="false">
      <c r="A132" s="776" t="s">
        <v>27</v>
      </c>
      <c r="B132" s="458" t="s">
        <v>37</v>
      </c>
      <c r="C132" s="550"/>
      <c r="D132" s="437" t="n">
        <f aca="false">C132*AS132</f>
        <v>0</v>
      </c>
      <c r="E132" s="733" t="n">
        <v>190</v>
      </c>
      <c r="F132" s="734" t="n">
        <v>189</v>
      </c>
      <c r="G132" s="735" t="n">
        <v>187</v>
      </c>
      <c r="H132" s="736"/>
      <c r="I132" s="734"/>
      <c r="J132" s="735"/>
      <c r="K132" s="733" t="n">
        <v>214</v>
      </c>
      <c r="L132" s="734" t="n">
        <v>196</v>
      </c>
      <c r="M132" s="737" t="n">
        <v>204</v>
      </c>
      <c r="N132" s="736" t="n">
        <v>177</v>
      </c>
      <c r="O132" s="734" t="n">
        <v>157</v>
      </c>
      <c r="P132" s="735" t="n">
        <v>159</v>
      </c>
      <c r="Q132" s="733" t="n">
        <v>235</v>
      </c>
      <c r="R132" s="734" t="n">
        <v>212</v>
      </c>
      <c r="S132" s="737" t="n">
        <v>180</v>
      </c>
      <c r="T132" s="736" t="n">
        <v>191</v>
      </c>
      <c r="U132" s="734" t="n">
        <v>192</v>
      </c>
      <c r="V132" s="737" t="n">
        <v>196</v>
      </c>
      <c r="W132" s="736" t="n">
        <v>214</v>
      </c>
      <c r="X132" s="734" t="n">
        <v>149</v>
      </c>
      <c r="Y132" s="735" t="n">
        <v>194</v>
      </c>
      <c r="Z132" s="738" t="n">
        <v>154</v>
      </c>
      <c r="AA132" s="739" t="n">
        <v>219</v>
      </c>
      <c r="AB132" s="740" t="n">
        <v>173</v>
      </c>
      <c r="AC132" s="736" t="n">
        <v>188</v>
      </c>
      <c r="AD132" s="734" t="n">
        <v>203</v>
      </c>
      <c r="AE132" s="735" t="n">
        <v>189</v>
      </c>
      <c r="AF132" s="733" t="n">
        <v>171</v>
      </c>
      <c r="AG132" s="734" t="n">
        <v>185</v>
      </c>
      <c r="AH132" s="737" t="n">
        <v>210</v>
      </c>
      <c r="AI132" s="736" t="n">
        <v>211</v>
      </c>
      <c r="AJ132" s="734" t="n">
        <v>182</v>
      </c>
      <c r="AK132" s="735" t="n">
        <v>189</v>
      </c>
      <c r="AL132" s="777"/>
      <c r="AM132" s="778"/>
      <c r="AN132" s="779"/>
      <c r="AO132" s="736" t="n">
        <v>177</v>
      </c>
      <c r="AP132" s="734" t="n">
        <v>196</v>
      </c>
      <c r="AQ132" s="735" t="n">
        <v>217</v>
      </c>
      <c r="AR132" s="506" t="n">
        <f aca="false">SUM(E132:AQ132)</f>
        <v>6300</v>
      </c>
      <c r="AS132" s="416" t="n">
        <f aca="false">COUNT(E132:AQ132)</f>
        <v>33</v>
      </c>
      <c r="AT132" s="456" t="n">
        <f aca="false">AR132/AS132</f>
        <v>190.909090909091</v>
      </c>
    </row>
    <row r="133" customFormat="false" ht="15.75" hidden="false" customHeight="false" outlineLevel="0" collapsed="false">
      <c r="A133" s="776" t="s">
        <v>27</v>
      </c>
      <c r="B133" s="458"/>
      <c r="C133" s="459"/>
      <c r="D133" s="460" t="n">
        <f aca="false">C133*AS133</f>
        <v>0</v>
      </c>
      <c r="E133" s="516" t="n">
        <v>168</v>
      </c>
      <c r="F133" s="517" t="n">
        <v>161</v>
      </c>
      <c r="G133" s="520" t="n">
        <v>208</v>
      </c>
      <c r="H133" s="519" t="n">
        <v>194</v>
      </c>
      <c r="I133" s="517" t="n">
        <v>216</v>
      </c>
      <c r="J133" s="520" t="n">
        <v>139</v>
      </c>
      <c r="K133" s="516"/>
      <c r="L133" s="517"/>
      <c r="M133" s="518"/>
      <c r="N133" s="519" t="n">
        <v>183</v>
      </c>
      <c r="O133" s="517" t="n">
        <v>164</v>
      </c>
      <c r="P133" s="520" t="n">
        <v>182</v>
      </c>
      <c r="Q133" s="516"/>
      <c r="R133" s="517"/>
      <c r="S133" s="518"/>
      <c r="T133" s="627"/>
      <c r="U133" s="628"/>
      <c r="V133" s="631"/>
      <c r="W133" s="649" t="n">
        <v>195</v>
      </c>
      <c r="X133" s="574" t="n">
        <v>147</v>
      </c>
      <c r="Y133" s="650" t="n">
        <v>192</v>
      </c>
      <c r="Z133" s="515" t="n">
        <v>176</v>
      </c>
      <c r="AA133" s="512" t="n">
        <v>175</v>
      </c>
      <c r="AB133" s="513" t="n">
        <v>178</v>
      </c>
      <c r="AC133" s="519" t="n">
        <v>187</v>
      </c>
      <c r="AD133" s="517" t="n">
        <v>139</v>
      </c>
      <c r="AE133" s="520" t="n">
        <v>162</v>
      </c>
      <c r="AF133" s="516"/>
      <c r="AG133" s="517"/>
      <c r="AH133" s="518"/>
      <c r="AI133" s="519"/>
      <c r="AJ133" s="517"/>
      <c r="AK133" s="520"/>
      <c r="AL133" s="780"/>
      <c r="AM133" s="762"/>
      <c r="AN133" s="781"/>
      <c r="AO133" s="627"/>
      <c r="AP133" s="628"/>
      <c r="AQ133" s="629"/>
      <c r="AR133" s="489" t="n">
        <f aca="false">SUM(E133:AQ133)</f>
        <v>3166</v>
      </c>
      <c r="AS133" s="490" t="n">
        <f aca="false">COUNT(E133:AQ133)</f>
        <v>18</v>
      </c>
      <c r="AT133" s="491" t="n">
        <f aca="false">AR133/AS133</f>
        <v>175.888888888889</v>
      </c>
    </row>
    <row r="134" customFormat="false" ht="15.75" hidden="false" customHeight="false" outlineLevel="0" collapsed="false">
      <c r="A134" s="776" t="s">
        <v>27</v>
      </c>
      <c r="B134" s="458" t="s">
        <v>55</v>
      </c>
      <c r="C134" s="492"/>
      <c r="D134" s="460" t="n">
        <f aca="false">C134*AS134</f>
        <v>0</v>
      </c>
      <c r="E134" s="630" t="n">
        <v>189</v>
      </c>
      <c r="F134" s="628" t="n">
        <v>153</v>
      </c>
      <c r="G134" s="629"/>
      <c r="H134" s="627"/>
      <c r="I134" s="628"/>
      <c r="J134" s="629"/>
      <c r="K134" s="630"/>
      <c r="L134" s="628"/>
      <c r="M134" s="631"/>
      <c r="N134" s="627" t="n">
        <v>178</v>
      </c>
      <c r="O134" s="628" t="n">
        <v>190</v>
      </c>
      <c r="P134" s="629" t="n">
        <v>153</v>
      </c>
      <c r="Q134" s="630" t="n">
        <v>137</v>
      </c>
      <c r="R134" s="628"/>
      <c r="S134" s="631"/>
      <c r="T134" s="627" t="n">
        <v>245</v>
      </c>
      <c r="U134" s="628" t="n">
        <v>109</v>
      </c>
      <c r="V134" s="631"/>
      <c r="W134" s="627" t="n">
        <v>215</v>
      </c>
      <c r="X134" s="628" t="n">
        <v>160</v>
      </c>
      <c r="Y134" s="629" t="n">
        <v>163</v>
      </c>
      <c r="Z134" s="621" t="n">
        <v>192</v>
      </c>
      <c r="AA134" s="622" t="n">
        <v>174</v>
      </c>
      <c r="AB134" s="623" t="n">
        <v>197</v>
      </c>
      <c r="AC134" s="627" t="n">
        <v>131</v>
      </c>
      <c r="AD134" s="628" t="n">
        <v>193</v>
      </c>
      <c r="AE134" s="629" t="n">
        <v>159</v>
      </c>
      <c r="AF134" s="630" t="n">
        <v>159</v>
      </c>
      <c r="AG134" s="628" t="n">
        <v>136</v>
      </c>
      <c r="AH134" s="631" t="n">
        <v>115</v>
      </c>
      <c r="AI134" s="627" t="n">
        <v>194</v>
      </c>
      <c r="AJ134" s="628" t="n">
        <v>164</v>
      </c>
      <c r="AK134" s="629" t="n">
        <v>158</v>
      </c>
      <c r="AL134" s="780"/>
      <c r="AM134" s="762"/>
      <c r="AN134" s="781"/>
      <c r="AO134" s="627" t="n">
        <v>197</v>
      </c>
      <c r="AP134" s="628" t="n">
        <v>143</v>
      </c>
      <c r="AQ134" s="629" t="n">
        <v>192</v>
      </c>
      <c r="AR134" s="506" t="n">
        <f aca="false">SUM(E134:AQ134)</f>
        <v>4396</v>
      </c>
      <c r="AS134" s="416" t="n">
        <f aca="false">COUNT(E134:AQ134)</f>
        <v>26</v>
      </c>
      <c r="AT134" s="456" t="n">
        <f aca="false">AR134/AS134</f>
        <v>169.076923076923</v>
      </c>
    </row>
    <row r="135" customFormat="false" ht="15.75" hidden="false" customHeight="false" outlineLevel="0" collapsed="false">
      <c r="A135" s="776" t="s">
        <v>27</v>
      </c>
      <c r="B135" s="458"/>
      <c r="C135" s="459"/>
      <c r="D135" s="460" t="n">
        <f aca="false">C135*AS135</f>
        <v>0</v>
      </c>
      <c r="E135" s="516" t="n">
        <v>226</v>
      </c>
      <c r="F135" s="517" t="n">
        <v>173</v>
      </c>
      <c r="G135" s="520" t="n">
        <v>198</v>
      </c>
      <c r="H135" s="519" t="n">
        <v>153</v>
      </c>
      <c r="I135" s="517" t="n">
        <v>188</v>
      </c>
      <c r="J135" s="520" t="n">
        <v>215</v>
      </c>
      <c r="K135" s="630"/>
      <c r="L135" s="628"/>
      <c r="M135" s="631"/>
      <c r="N135" s="519" t="n">
        <v>177</v>
      </c>
      <c r="O135" s="517" t="n">
        <v>132</v>
      </c>
      <c r="P135" s="520" t="n">
        <v>136</v>
      </c>
      <c r="Q135" s="516"/>
      <c r="R135" s="517"/>
      <c r="S135" s="518"/>
      <c r="T135" s="627"/>
      <c r="U135" s="628"/>
      <c r="V135" s="631"/>
      <c r="W135" s="649" t="n">
        <v>180</v>
      </c>
      <c r="X135" s="574" t="n">
        <v>137</v>
      </c>
      <c r="Y135" s="650" t="n">
        <v>205</v>
      </c>
      <c r="Z135" s="515" t="n">
        <v>206</v>
      </c>
      <c r="AA135" s="512" t="n">
        <v>172</v>
      </c>
      <c r="AB135" s="513" t="n">
        <v>150</v>
      </c>
      <c r="AC135" s="649" t="n">
        <v>178</v>
      </c>
      <c r="AD135" s="574" t="n">
        <v>140</v>
      </c>
      <c r="AE135" s="650" t="n">
        <v>131</v>
      </c>
      <c r="AF135" s="630"/>
      <c r="AG135" s="628"/>
      <c r="AH135" s="631"/>
      <c r="AI135" s="627"/>
      <c r="AJ135" s="628"/>
      <c r="AK135" s="629"/>
      <c r="AL135" s="780"/>
      <c r="AM135" s="762"/>
      <c r="AN135" s="781"/>
      <c r="AO135" s="627"/>
      <c r="AP135" s="628"/>
      <c r="AQ135" s="629"/>
      <c r="AR135" s="489" t="n">
        <f aca="false">SUM(E135:AQ135)</f>
        <v>3097</v>
      </c>
      <c r="AS135" s="490" t="n">
        <f aca="false">COUNT(E135:AQ135)</f>
        <v>18</v>
      </c>
      <c r="AT135" s="491" t="n">
        <f aca="false">AR135/AS135</f>
        <v>172.055555555556</v>
      </c>
    </row>
    <row r="136" customFormat="false" ht="15.75" hidden="false" customHeight="false" outlineLevel="0" collapsed="false">
      <c r="A136" s="776" t="s">
        <v>27</v>
      </c>
      <c r="B136" s="416" t="s">
        <v>68</v>
      </c>
      <c r="C136" s="492"/>
      <c r="D136" s="460" t="n">
        <f aca="false">C136*AS136</f>
        <v>0</v>
      </c>
      <c r="E136" s="630" t="n">
        <v>163</v>
      </c>
      <c r="F136" s="628" t="n">
        <v>198</v>
      </c>
      <c r="G136" s="629" t="n">
        <v>141</v>
      </c>
      <c r="H136" s="627"/>
      <c r="I136" s="628"/>
      <c r="J136" s="629"/>
      <c r="K136" s="630" t="n">
        <v>164</v>
      </c>
      <c r="L136" s="628" t="n">
        <v>163</v>
      </c>
      <c r="M136" s="631" t="n">
        <v>223</v>
      </c>
      <c r="N136" s="627" t="n">
        <v>140</v>
      </c>
      <c r="O136" s="628" t="n">
        <v>124</v>
      </c>
      <c r="P136" s="629" t="n">
        <v>189</v>
      </c>
      <c r="Q136" s="630" t="n">
        <v>191</v>
      </c>
      <c r="R136" s="628" t="n">
        <v>150</v>
      </c>
      <c r="S136" s="631" t="n">
        <v>137</v>
      </c>
      <c r="T136" s="627" t="n">
        <v>154</v>
      </c>
      <c r="U136" s="628"/>
      <c r="V136" s="631" t="n">
        <v>189</v>
      </c>
      <c r="W136" s="627" t="n">
        <v>136</v>
      </c>
      <c r="X136" s="628" t="n">
        <v>148</v>
      </c>
      <c r="Y136" s="629" t="n">
        <v>137</v>
      </c>
      <c r="Z136" s="621" t="n">
        <v>162</v>
      </c>
      <c r="AA136" s="622" t="n">
        <v>164</v>
      </c>
      <c r="AB136" s="623" t="n">
        <v>188</v>
      </c>
      <c r="AC136" s="627" t="n">
        <v>171</v>
      </c>
      <c r="AD136" s="628" t="n">
        <v>195</v>
      </c>
      <c r="AE136" s="629" t="n">
        <v>186</v>
      </c>
      <c r="AF136" s="630" t="n">
        <v>142</v>
      </c>
      <c r="AG136" s="628" t="n">
        <v>170</v>
      </c>
      <c r="AH136" s="631" t="n">
        <v>153</v>
      </c>
      <c r="AI136" s="627" t="n">
        <v>146</v>
      </c>
      <c r="AJ136" s="628" t="n">
        <v>177</v>
      </c>
      <c r="AK136" s="629" t="n">
        <v>164</v>
      </c>
      <c r="AL136" s="780"/>
      <c r="AM136" s="762"/>
      <c r="AN136" s="781"/>
      <c r="AO136" s="627" t="n">
        <v>145</v>
      </c>
      <c r="AP136" s="628" t="n">
        <v>167</v>
      </c>
      <c r="AQ136" s="629" t="n">
        <v>154</v>
      </c>
      <c r="AR136" s="506" t="n">
        <f aca="false">SUM(E136:AQ136)</f>
        <v>5231</v>
      </c>
      <c r="AS136" s="416" t="n">
        <f aca="false">COUNT(E136:AQ136)</f>
        <v>32</v>
      </c>
      <c r="AT136" s="456" t="n">
        <f aca="false">AR136/AS136</f>
        <v>163.46875</v>
      </c>
    </row>
    <row r="137" customFormat="false" ht="15.75" hidden="false" customHeight="false" outlineLevel="0" collapsed="false">
      <c r="A137" s="776" t="s">
        <v>27</v>
      </c>
      <c r="C137" s="492"/>
      <c r="D137" s="460" t="n">
        <f aca="false">C137*AS137</f>
        <v>0</v>
      </c>
      <c r="E137" s="516" t="n">
        <v>146</v>
      </c>
      <c r="F137" s="517"/>
      <c r="G137" s="520" t="n">
        <v>145</v>
      </c>
      <c r="H137" s="519" t="n">
        <v>177</v>
      </c>
      <c r="I137" s="517" t="n">
        <v>153</v>
      </c>
      <c r="J137" s="520" t="n">
        <v>145</v>
      </c>
      <c r="K137" s="630"/>
      <c r="L137" s="628"/>
      <c r="M137" s="631"/>
      <c r="N137" s="519" t="n">
        <v>161</v>
      </c>
      <c r="O137" s="517" t="n">
        <v>152</v>
      </c>
      <c r="P137" s="520" t="n">
        <v>152</v>
      </c>
      <c r="Q137" s="630"/>
      <c r="R137" s="628"/>
      <c r="S137" s="631"/>
      <c r="T137" s="627"/>
      <c r="U137" s="628"/>
      <c r="V137" s="631"/>
      <c r="W137" s="649" t="n">
        <v>195</v>
      </c>
      <c r="X137" s="574" t="n">
        <v>166</v>
      </c>
      <c r="Y137" s="650" t="n">
        <v>187</v>
      </c>
      <c r="Z137" s="515" t="n">
        <v>174</v>
      </c>
      <c r="AA137" s="512" t="n">
        <v>179</v>
      </c>
      <c r="AB137" s="513" t="n">
        <v>165</v>
      </c>
      <c r="AC137" s="649" t="n">
        <v>130</v>
      </c>
      <c r="AD137" s="574" t="n">
        <v>188</v>
      </c>
      <c r="AE137" s="650" t="n">
        <v>163</v>
      </c>
      <c r="AF137" s="630"/>
      <c r="AG137" s="628"/>
      <c r="AH137" s="631"/>
      <c r="AI137" s="627"/>
      <c r="AJ137" s="628"/>
      <c r="AK137" s="629"/>
      <c r="AL137" s="780"/>
      <c r="AM137" s="762"/>
      <c r="AN137" s="781"/>
      <c r="AO137" s="627"/>
      <c r="AP137" s="628"/>
      <c r="AQ137" s="629"/>
      <c r="AR137" s="489" t="n">
        <f aca="false">SUM(E137:AQ137)</f>
        <v>2778</v>
      </c>
      <c r="AS137" s="490" t="n">
        <f aca="false">COUNT(E137:AQ137)</f>
        <v>17</v>
      </c>
      <c r="AT137" s="491" t="n">
        <f aca="false">AR137/AS137</f>
        <v>163.411764705882</v>
      </c>
    </row>
    <row r="138" customFormat="false" ht="15.75" hidden="false" customHeight="false" outlineLevel="0" collapsed="false">
      <c r="A138" s="776" t="s">
        <v>27</v>
      </c>
      <c r="B138" s="416" t="s">
        <v>83</v>
      </c>
      <c r="C138" s="492"/>
      <c r="D138" s="460" t="n">
        <f aca="false">C138*AS138</f>
        <v>0</v>
      </c>
      <c r="E138" s="630"/>
      <c r="F138" s="628" t="n">
        <v>165</v>
      </c>
      <c r="G138" s="629" t="n">
        <v>141</v>
      </c>
      <c r="H138" s="627"/>
      <c r="I138" s="628"/>
      <c r="J138" s="629"/>
      <c r="K138" s="630" t="n">
        <v>162</v>
      </c>
      <c r="L138" s="628" t="n">
        <v>169</v>
      </c>
      <c r="M138" s="631" t="n">
        <v>165</v>
      </c>
      <c r="N138" s="627"/>
      <c r="O138" s="628"/>
      <c r="P138" s="629"/>
      <c r="Q138" s="630" t="n">
        <v>184</v>
      </c>
      <c r="R138" s="628" t="n">
        <v>176</v>
      </c>
      <c r="S138" s="631" t="n">
        <v>153</v>
      </c>
      <c r="T138" s="627"/>
      <c r="U138" s="628" t="n">
        <v>148</v>
      </c>
      <c r="V138" s="631" t="n">
        <v>155</v>
      </c>
      <c r="W138" s="627"/>
      <c r="X138" s="628"/>
      <c r="Y138" s="629"/>
      <c r="Z138" s="621"/>
      <c r="AA138" s="622"/>
      <c r="AB138" s="623"/>
      <c r="AC138" s="627" t="n">
        <v>147</v>
      </c>
      <c r="AD138" s="628" t="n">
        <v>125</v>
      </c>
      <c r="AE138" s="629" t="n">
        <v>165</v>
      </c>
      <c r="AF138" s="630" t="n">
        <v>179</v>
      </c>
      <c r="AG138" s="628" t="n">
        <v>224</v>
      </c>
      <c r="AH138" s="631" t="n">
        <v>179</v>
      </c>
      <c r="AI138" s="627" t="n">
        <v>172</v>
      </c>
      <c r="AJ138" s="628" t="n">
        <v>159</v>
      </c>
      <c r="AK138" s="629" t="n">
        <v>176</v>
      </c>
      <c r="AL138" s="780"/>
      <c r="AM138" s="762"/>
      <c r="AN138" s="781"/>
      <c r="AO138" s="627"/>
      <c r="AP138" s="628"/>
      <c r="AQ138" s="629"/>
      <c r="AR138" s="506" t="n">
        <f aca="false">SUM(E138:AQ138)</f>
        <v>3144</v>
      </c>
      <c r="AS138" s="416" t="n">
        <f aca="false">COUNT(E138:AQ138)</f>
        <v>19</v>
      </c>
      <c r="AT138" s="456" t="n">
        <f aca="false">AR138/AS138</f>
        <v>165.473684210526</v>
      </c>
    </row>
    <row r="139" customFormat="false" ht="15.75" hidden="false" customHeight="false" outlineLevel="0" collapsed="false">
      <c r="A139" s="776" t="s">
        <v>27</v>
      </c>
      <c r="B139" s="458"/>
      <c r="C139" s="459"/>
      <c r="D139" s="460" t="n">
        <f aca="false">C139*AS139</f>
        <v>0</v>
      </c>
      <c r="E139" s="630"/>
      <c r="F139" s="517" t="n">
        <v>120</v>
      </c>
      <c r="G139" s="629"/>
      <c r="H139" s="627"/>
      <c r="I139" s="628"/>
      <c r="J139" s="629"/>
      <c r="K139" s="516"/>
      <c r="L139" s="517"/>
      <c r="M139" s="518"/>
      <c r="N139" s="519"/>
      <c r="O139" s="517"/>
      <c r="P139" s="520"/>
      <c r="Q139" s="516"/>
      <c r="R139" s="517"/>
      <c r="S139" s="518"/>
      <c r="T139" s="627"/>
      <c r="U139" s="628"/>
      <c r="V139" s="631"/>
      <c r="W139" s="627"/>
      <c r="X139" s="628"/>
      <c r="Y139" s="629"/>
      <c r="Z139" s="621"/>
      <c r="AA139" s="622"/>
      <c r="AB139" s="623"/>
      <c r="AC139" s="519"/>
      <c r="AD139" s="517"/>
      <c r="AE139" s="520"/>
      <c r="AF139" s="516"/>
      <c r="AG139" s="517"/>
      <c r="AH139" s="518"/>
      <c r="AI139" s="519"/>
      <c r="AJ139" s="517"/>
      <c r="AK139" s="520"/>
      <c r="AL139" s="780"/>
      <c r="AM139" s="762"/>
      <c r="AN139" s="781"/>
      <c r="AO139" s="627"/>
      <c r="AP139" s="628"/>
      <c r="AQ139" s="629"/>
      <c r="AR139" s="489" t="n">
        <f aca="false">SUM(E139:AQ139)</f>
        <v>120</v>
      </c>
      <c r="AS139" s="490" t="n">
        <f aca="false">COUNT(E139:AQ139)</f>
        <v>1</v>
      </c>
      <c r="AT139" s="491" t="n">
        <f aca="false">AR139/AS139</f>
        <v>120</v>
      </c>
    </row>
    <row r="140" customFormat="false" ht="15.75" hidden="false" customHeight="false" outlineLevel="0" collapsed="false">
      <c r="A140" s="776" t="s">
        <v>27</v>
      </c>
      <c r="B140" s="458" t="s">
        <v>28</v>
      </c>
      <c r="C140" s="492"/>
      <c r="D140" s="460" t="n">
        <f aca="false">C140*AS140</f>
        <v>0</v>
      </c>
      <c r="E140" s="630" t="n">
        <v>155</v>
      </c>
      <c r="F140" s="628"/>
      <c r="G140" s="629" t="n">
        <v>178</v>
      </c>
      <c r="H140" s="627"/>
      <c r="I140" s="628"/>
      <c r="J140" s="629"/>
      <c r="K140" s="630" t="n">
        <v>171</v>
      </c>
      <c r="L140" s="628" t="n">
        <v>201</v>
      </c>
      <c r="M140" s="631" t="n">
        <v>157</v>
      </c>
      <c r="N140" s="627" t="n">
        <v>190</v>
      </c>
      <c r="O140" s="628" t="n">
        <v>178</v>
      </c>
      <c r="P140" s="629" t="n">
        <v>175</v>
      </c>
      <c r="Q140" s="630"/>
      <c r="R140" s="628" t="n">
        <v>193</v>
      </c>
      <c r="S140" s="631" t="n">
        <v>154</v>
      </c>
      <c r="T140" s="627" t="n">
        <v>195</v>
      </c>
      <c r="U140" s="628" t="n">
        <v>222</v>
      </c>
      <c r="V140" s="631" t="n">
        <v>234</v>
      </c>
      <c r="W140" s="627" t="n">
        <v>194</v>
      </c>
      <c r="X140" s="628" t="n">
        <v>145</v>
      </c>
      <c r="Y140" s="629" t="n">
        <v>203</v>
      </c>
      <c r="Z140" s="621" t="n">
        <v>203</v>
      </c>
      <c r="AA140" s="622" t="n">
        <v>212</v>
      </c>
      <c r="AB140" s="623" t="n">
        <v>162</v>
      </c>
      <c r="AC140" s="627"/>
      <c r="AD140" s="628"/>
      <c r="AE140" s="629"/>
      <c r="AF140" s="630"/>
      <c r="AG140" s="628"/>
      <c r="AH140" s="631"/>
      <c r="AI140" s="627"/>
      <c r="AJ140" s="628"/>
      <c r="AK140" s="629"/>
      <c r="AL140" s="780"/>
      <c r="AM140" s="762"/>
      <c r="AN140" s="781"/>
      <c r="AO140" s="627" t="n">
        <v>178</v>
      </c>
      <c r="AP140" s="628" t="n">
        <v>202</v>
      </c>
      <c r="AQ140" s="629" t="n">
        <v>160</v>
      </c>
      <c r="AR140" s="506" t="n">
        <f aca="false">SUM(E140:AQ140)</f>
        <v>4062</v>
      </c>
      <c r="AS140" s="416" t="n">
        <f aca="false">COUNT(E140:AQ140)</f>
        <v>22</v>
      </c>
      <c r="AT140" s="456" t="n">
        <f aca="false">AR140/AS140</f>
        <v>184.636363636364</v>
      </c>
    </row>
    <row r="141" customFormat="false" ht="15.75" hidden="false" customHeight="false" outlineLevel="0" collapsed="false">
      <c r="A141" s="776" t="s">
        <v>27</v>
      </c>
      <c r="B141" s="686"/>
      <c r="C141" s="576"/>
      <c r="D141" s="526" t="n">
        <f aca="false">C141*AS141</f>
        <v>0</v>
      </c>
      <c r="E141" s="599" t="n">
        <v>216</v>
      </c>
      <c r="F141" s="597" t="n">
        <v>180</v>
      </c>
      <c r="G141" s="598" t="n">
        <v>169</v>
      </c>
      <c r="H141" s="596" t="n">
        <v>172</v>
      </c>
      <c r="I141" s="597" t="n">
        <v>198</v>
      </c>
      <c r="J141" s="598" t="n">
        <v>200</v>
      </c>
      <c r="K141" s="599"/>
      <c r="L141" s="597"/>
      <c r="M141" s="600"/>
      <c r="N141" s="596" t="n">
        <v>201</v>
      </c>
      <c r="O141" s="597" t="n">
        <v>199</v>
      </c>
      <c r="P141" s="598" t="n">
        <v>191</v>
      </c>
      <c r="Q141" s="706"/>
      <c r="R141" s="707"/>
      <c r="S141" s="710"/>
      <c r="T141" s="709"/>
      <c r="U141" s="707"/>
      <c r="V141" s="710"/>
      <c r="W141" s="671" t="n">
        <v>196</v>
      </c>
      <c r="X141" s="672" t="n">
        <v>182</v>
      </c>
      <c r="Y141" s="673" t="n">
        <v>244</v>
      </c>
      <c r="Z141" s="589" t="n">
        <v>188</v>
      </c>
      <c r="AA141" s="587" t="n">
        <v>191</v>
      </c>
      <c r="AB141" s="590" t="n">
        <v>236</v>
      </c>
      <c r="AC141" s="596" t="n">
        <v>211</v>
      </c>
      <c r="AD141" s="597" t="n">
        <v>183</v>
      </c>
      <c r="AE141" s="598" t="n">
        <v>191</v>
      </c>
      <c r="AF141" s="599"/>
      <c r="AG141" s="597"/>
      <c r="AH141" s="600"/>
      <c r="AI141" s="596"/>
      <c r="AJ141" s="597"/>
      <c r="AK141" s="598"/>
      <c r="AL141" s="782"/>
      <c r="AM141" s="783"/>
      <c r="AN141" s="784"/>
      <c r="AO141" s="709"/>
      <c r="AP141" s="707"/>
      <c r="AQ141" s="708"/>
      <c r="AR141" s="489" t="n">
        <f aca="false">SUM(E141:AQ141)</f>
        <v>3548</v>
      </c>
      <c r="AS141" s="490" t="n">
        <f aca="false">COUNT(E141:AQ141)</f>
        <v>18</v>
      </c>
      <c r="AT141" s="491" t="n">
        <f aca="false">AR141/AS141</f>
        <v>197.111111111111</v>
      </c>
    </row>
    <row r="142" customFormat="false" ht="15.75" hidden="false" customHeight="false" outlineLevel="0" collapsed="false">
      <c r="A142" s="785" t="s">
        <v>9</v>
      </c>
      <c r="B142" s="786" t="s">
        <v>73</v>
      </c>
      <c r="C142" s="436"/>
      <c r="D142" s="437" t="n">
        <f aca="false">C142*AS142</f>
        <v>0</v>
      </c>
      <c r="E142" s="787" t="n">
        <v>126</v>
      </c>
      <c r="F142" s="788"/>
      <c r="G142" s="789" t="n">
        <v>139</v>
      </c>
      <c r="H142" s="790"/>
      <c r="I142" s="788"/>
      <c r="J142" s="789"/>
      <c r="K142" s="787" t="n">
        <v>206</v>
      </c>
      <c r="L142" s="788" t="n">
        <v>176</v>
      </c>
      <c r="M142" s="791" t="n">
        <v>151</v>
      </c>
      <c r="N142" s="790" t="n">
        <v>176</v>
      </c>
      <c r="O142" s="788" t="n">
        <v>157</v>
      </c>
      <c r="P142" s="789" t="n">
        <v>149</v>
      </c>
      <c r="Q142" s="787" t="n">
        <v>155</v>
      </c>
      <c r="R142" s="788" t="n">
        <v>162</v>
      </c>
      <c r="S142" s="791" t="n">
        <v>202</v>
      </c>
      <c r="T142" s="790" t="n">
        <v>151</v>
      </c>
      <c r="U142" s="788" t="n">
        <v>137</v>
      </c>
      <c r="V142" s="791" t="n">
        <v>161</v>
      </c>
      <c r="W142" s="790" t="n">
        <v>173</v>
      </c>
      <c r="X142" s="788" t="n">
        <v>182</v>
      </c>
      <c r="Y142" s="789" t="n">
        <v>127</v>
      </c>
      <c r="Z142" s="792" t="n">
        <v>140</v>
      </c>
      <c r="AA142" s="793" t="n">
        <v>161</v>
      </c>
      <c r="AB142" s="794" t="n">
        <v>159</v>
      </c>
      <c r="AC142" s="790" t="n">
        <v>162</v>
      </c>
      <c r="AD142" s="788" t="n">
        <v>122</v>
      </c>
      <c r="AE142" s="789"/>
      <c r="AF142" s="787" t="n">
        <v>158</v>
      </c>
      <c r="AG142" s="788" t="n">
        <v>200</v>
      </c>
      <c r="AH142" s="791" t="n">
        <v>174</v>
      </c>
      <c r="AI142" s="790" t="n">
        <v>133</v>
      </c>
      <c r="AJ142" s="788" t="n">
        <v>143</v>
      </c>
      <c r="AK142" s="789" t="n">
        <v>169</v>
      </c>
      <c r="AL142" s="787" t="n">
        <v>187</v>
      </c>
      <c r="AM142" s="788" t="n">
        <v>147</v>
      </c>
      <c r="AN142" s="791" t="n">
        <v>124</v>
      </c>
      <c r="AO142" s="795"/>
      <c r="AP142" s="796"/>
      <c r="AQ142" s="797"/>
      <c r="AR142" s="454" t="n">
        <f aca="false">SUM(E142:AQ142)</f>
        <v>4909</v>
      </c>
      <c r="AS142" s="455" t="n">
        <f aca="false">COUNT(E142:AQ142)</f>
        <v>31</v>
      </c>
      <c r="AT142" s="456" t="n">
        <f aca="false">AR142/AS142</f>
        <v>158.354838709677</v>
      </c>
    </row>
    <row r="143" customFormat="false" ht="15.75" hidden="false" customHeight="false" outlineLevel="0" collapsed="false">
      <c r="A143" s="798" t="s">
        <v>9</v>
      </c>
      <c r="B143" s="799"/>
      <c r="C143" s="459"/>
      <c r="D143" s="460" t="n">
        <f aca="false">C143*AS143</f>
        <v>0</v>
      </c>
      <c r="E143" s="516"/>
      <c r="F143" s="517"/>
      <c r="G143" s="520"/>
      <c r="H143" s="519" t="n">
        <v>173</v>
      </c>
      <c r="I143" s="517" t="n">
        <v>173</v>
      </c>
      <c r="J143" s="520" t="n">
        <v>172</v>
      </c>
      <c r="K143" s="516" t="n">
        <v>141</v>
      </c>
      <c r="L143" s="517" t="n">
        <v>177</v>
      </c>
      <c r="M143" s="518" t="n">
        <v>108</v>
      </c>
      <c r="N143" s="627"/>
      <c r="O143" s="628"/>
      <c r="P143" s="629"/>
      <c r="Q143" s="516" t="n">
        <v>148</v>
      </c>
      <c r="R143" s="517" t="n">
        <v>146</v>
      </c>
      <c r="S143" s="518" t="n">
        <v>156</v>
      </c>
      <c r="T143" s="519"/>
      <c r="U143" s="517"/>
      <c r="V143" s="518"/>
      <c r="W143" s="519"/>
      <c r="X143" s="517"/>
      <c r="Y143" s="520"/>
      <c r="Z143" s="515"/>
      <c r="AA143" s="512"/>
      <c r="AB143" s="513"/>
      <c r="AC143" s="627"/>
      <c r="AD143" s="628"/>
      <c r="AE143" s="629"/>
      <c r="AF143" s="573" t="n">
        <v>162</v>
      </c>
      <c r="AG143" s="574" t="n">
        <v>133</v>
      </c>
      <c r="AH143" s="575" t="n">
        <v>143</v>
      </c>
      <c r="AI143" s="519" t="n">
        <v>123</v>
      </c>
      <c r="AJ143" s="517" t="n">
        <v>141</v>
      </c>
      <c r="AK143" s="520" t="n">
        <v>132</v>
      </c>
      <c r="AL143" s="630"/>
      <c r="AM143" s="628"/>
      <c r="AN143" s="631"/>
      <c r="AO143" s="761"/>
      <c r="AP143" s="762"/>
      <c r="AQ143" s="763"/>
      <c r="AR143" s="489" t="n">
        <f aca="false">SUM(E143:AQ143)</f>
        <v>2228</v>
      </c>
      <c r="AS143" s="490" t="n">
        <f aca="false">COUNT(E143:AQ143)</f>
        <v>15</v>
      </c>
      <c r="AT143" s="491" t="n">
        <f aca="false">AR143/AS143</f>
        <v>148.533333333333</v>
      </c>
    </row>
    <row r="144" customFormat="false" ht="15.75" hidden="false" customHeight="false" outlineLevel="0" collapsed="false">
      <c r="A144" s="798" t="s">
        <v>9</v>
      </c>
      <c r="B144" s="799" t="s">
        <v>80</v>
      </c>
      <c r="C144" s="492"/>
      <c r="D144" s="460" t="n">
        <f aca="false">C144*AS144</f>
        <v>0</v>
      </c>
      <c r="E144" s="630"/>
      <c r="F144" s="628" t="n">
        <v>202</v>
      </c>
      <c r="G144" s="629" t="n">
        <v>128</v>
      </c>
      <c r="H144" s="627"/>
      <c r="I144" s="628"/>
      <c r="J144" s="629"/>
      <c r="K144" s="630" t="n">
        <v>106</v>
      </c>
      <c r="L144" s="628" t="n">
        <v>136</v>
      </c>
      <c r="M144" s="631" t="n">
        <v>126</v>
      </c>
      <c r="N144" s="627" t="n">
        <v>109</v>
      </c>
      <c r="O144" s="628" t="n">
        <v>146</v>
      </c>
      <c r="P144" s="629" t="n">
        <v>125</v>
      </c>
      <c r="Q144" s="630"/>
      <c r="R144" s="628"/>
      <c r="S144" s="631"/>
      <c r="T144" s="627" t="n">
        <v>131</v>
      </c>
      <c r="U144" s="628" t="n">
        <v>136</v>
      </c>
      <c r="V144" s="631" t="n">
        <v>130</v>
      </c>
      <c r="W144" s="627" t="n">
        <v>138</v>
      </c>
      <c r="X144" s="628"/>
      <c r="Y144" s="629" t="n">
        <v>201</v>
      </c>
      <c r="Z144" s="621" t="n">
        <v>117</v>
      </c>
      <c r="AA144" s="622" t="n">
        <v>103</v>
      </c>
      <c r="AB144" s="623" t="n">
        <v>136</v>
      </c>
      <c r="AC144" s="627" t="n">
        <v>152</v>
      </c>
      <c r="AD144" s="628"/>
      <c r="AE144" s="629" t="n">
        <v>121</v>
      </c>
      <c r="AF144" s="630"/>
      <c r="AG144" s="628" t="n">
        <v>136</v>
      </c>
      <c r="AH144" s="631" t="n">
        <v>102</v>
      </c>
      <c r="AI144" s="627" t="n">
        <v>157</v>
      </c>
      <c r="AJ144" s="628" t="n">
        <v>134</v>
      </c>
      <c r="AK144" s="629" t="n">
        <v>128</v>
      </c>
      <c r="AL144" s="630"/>
      <c r="AM144" s="628"/>
      <c r="AN144" s="631"/>
      <c r="AO144" s="761"/>
      <c r="AP144" s="762"/>
      <c r="AQ144" s="763"/>
      <c r="AR144" s="506" t="n">
        <f aca="false">SUM(E144:AQ144)</f>
        <v>3100</v>
      </c>
      <c r="AS144" s="416" t="n">
        <f aca="false">COUNT(E144:AQ144)</f>
        <v>23</v>
      </c>
      <c r="AT144" s="456" t="n">
        <f aca="false">AR144/AS144</f>
        <v>134.782608695652</v>
      </c>
    </row>
    <row r="145" customFormat="false" ht="15.75" hidden="false" customHeight="false" outlineLevel="0" collapsed="false">
      <c r="A145" s="798" t="s">
        <v>9</v>
      </c>
      <c r="B145" s="799"/>
      <c r="C145" s="459"/>
      <c r="D145" s="460" t="n">
        <f aca="false">C145*AS145</f>
        <v>0</v>
      </c>
      <c r="E145" s="516"/>
      <c r="F145" s="517"/>
      <c r="G145" s="520"/>
      <c r="H145" s="519"/>
      <c r="I145" s="517" t="n">
        <v>146</v>
      </c>
      <c r="J145" s="520" t="n">
        <v>141</v>
      </c>
      <c r="K145" s="516" t="n">
        <v>127</v>
      </c>
      <c r="L145" s="517" t="n">
        <v>136</v>
      </c>
      <c r="M145" s="518" t="n">
        <v>134</v>
      </c>
      <c r="N145" s="627"/>
      <c r="O145" s="628"/>
      <c r="P145" s="629"/>
      <c r="Q145" s="516" t="n">
        <v>146</v>
      </c>
      <c r="R145" s="517" t="n">
        <v>169</v>
      </c>
      <c r="S145" s="518" t="n">
        <v>131</v>
      </c>
      <c r="T145" s="519" t="n">
        <v>122</v>
      </c>
      <c r="U145" s="517" t="n">
        <v>152</v>
      </c>
      <c r="V145" s="518" t="n">
        <v>124</v>
      </c>
      <c r="W145" s="519"/>
      <c r="X145" s="517"/>
      <c r="Y145" s="520"/>
      <c r="Z145" s="515"/>
      <c r="AA145" s="512"/>
      <c r="AB145" s="513"/>
      <c r="AC145" s="627"/>
      <c r="AD145" s="628"/>
      <c r="AE145" s="629"/>
      <c r="AF145" s="573" t="n">
        <v>117</v>
      </c>
      <c r="AG145" s="574" t="n">
        <v>120</v>
      </c>
      <c r="AH145" s="575" t="n">
        <v>119</v>
      </c>
      <c r="AI145" s="519" t="n">
        <v>116</v>
      </c>
      <c r="AJ145" s="517" t="n">
        <v>144</v>
      </c>
      <c r="AK145" s="520" t="n">
        <v>163</v>
      </c>
      <c r="AL145" s="630"/>
      <c r="AM145" s="628"/>
      <c r="AN145" s="631"/>
      <c r="AO145" s="761"/>
      <c r="AP145" s="762"/>
      <c r="AQ145" s="763"/>
      <c r="AR145" s="489" t="n">
        <f aca="false">SUM(E145:AQ145)</f>
        <v>2307</v>
      </c>
      <c r="AS145" s="490" t="n">
        <f aca="false">COUNT(E145:AQ145)</f>
        <v>17</v>
      </c>
      <c r="AT145" s="491" t="n">
        <f aca="false">AR145/AS145</f>
        <v>135.705882352941</v>
      </c>
    </row>
    <row r="146" customFormat="false" ht="15.75" hidden="false" customHeight="false" outlineLevel="0" collapsed="false">
      <c r="A146" s="798" t="s">
        <v>9</v>
      </c>
      <c r="B146" s="799" t="s">
        <v>77</v>
      </c>
      <c r="C146" s="492"/>
      <c r="D146" s="460" t="n">
        <f aca="false">C146*AS146</f>
        <v>0</v>
      </c>
      <c r="E146" s="630" t="n">
        <v>151</v>
      </c>
      <c r="F146" s="628" t="n">
        <v>124</v>
      </c>
      <c r="G146" s="629"/>
      <c r="H146" s="649"/>
      <c r="I146" s="574"/>
      <c r="J146" s="650"/>
      <c r="K146" s="630"/>
      <c r="L146" s="628"/>
      <c r="M146" s="631"/>
      <c r="N146" s="627"/>
      <c r="O146" s="628"/>
      <c r="P146" s="629"/>
      <c r="Q146" s="630" t="n">
        <v>132</v>
      </c>
      <c r="R146" s="628" t="n">
        <v>133</v>
      </c>
      <c r="S146" s="631" t="n">
        <v>123</v>
      </c>
      <c r="T146" s="627" t="n">
        <v>155</v>
      </c>
      <c r="U146" s="628" t="n">
        <v>114</v>
      </c>
      <c r="V146" s="631" t="n">
        <v>164</v>
      </c>
      <c r="W146" s="627"/>
      <c r="X146" s="628" t="n">
        <v>193</v>
      </c>
      <c r="Y146" s="629" t="n">
        <v>157</v>
      </c>
      <c r="Z146" s="621"/>
      <c r="AA146" s="622"/>
      <c r="AB146" s="623"/>
      <c r="AC146" s="627"/>
      <c r="AD146" s="628" t="n">
        <v>109</v>
      </c>
      <c r="AE146" s="629" t="n">
        <v>149</v>
      </c>
      <c r="AF146" s="630" t="n">
        <v>134</v>
      </c>
      <c r="AG146" s="628"/>
      <c r="AH146" s="631" t="n">
        <v>125</v>
      </c>
      <c r="AI146" s="627" t="n">
        <v>182</v>
      </c>
      <c r="AJ146" s="628" t="n">
        <v>143</v>
      </c>
      <c r="AK146" s="629" t="n">
        <v>133</v>
      </c>
      <c r="AL146" s="630" t="n">
        <v>155</v>
      </c>
      <c r="AM146" s="628" t="n">
        <v>118</v>
      </c>
      <c r="AN146" s="631" t="n">
        <v>134</v>
      </c>
      <c r="AO146" s="761"/>
      <c r="AP146" s="762"/>
      <c r="AQ146" s="763"/>
      <c r="AR146" s="506" t="n">
        <f aca="false">SUM(E146:AQ146)</f>
        <v>2828</v>
      </c>
      <c r="AS146" s="416" t="n">
        <f aca="false">COUNT(E146:AQ146)</f>
        <v>20</v>
      </c>
      <c r="AT146" s="456" t="n">
        <f aca="false">AR146/AS146</f>
        <v>141.4</v>
      </c>
    </row>
    <row r="147" customFormat="false" ht="15.75" hidden="false" customHeight="false" outlineLevel="0" collapsed="false">
      <c r="A147" s="798" t="s">
        <v>9</v>
      </c>
      <c r="B147" s="799"/>
      <c r="C147" s="459"/>
      <c r="D147" s="460" t="n">
        <f aca="false">C147*AS147</f>
        <v>0</v>
      </c>
      <c r="E147" s="630"/>
      <c r="F147" s="628"/>
      <c r="G147" s="629"/>
      <c r="H147" s="649" t="n">
        <v>105</v>
      </c>
      <c r="I147" s="574"/>
      <c r="J147" s="650"/>
      <c r="K147" s="630"/>
      <c r="L147" s="628"/>
      <c r="M147" s="631"/>
      <c r="N147" s="627"/>
      <c r="O147" s="628"/>
      <c r="P147" s="629"/>
      <c r="Q147" s="630"/>
      <c r="R147" s="628"/>
      <c r="S147" s="631"/>
      <c r="T147" s="519" t="n">
        <v>161</v>
      </c>
      <c r="U147" s="517" t="n">
        <v>166</v>
      </c>
      <c r="V147" s="518" t="n">
        <v>143</v>
      </c>
      <c r="W147" s="519"/>
      <c r="X147" s="517"/>
      <c r="Y147" s="520"/>
      <c r="Z147" s="515"/>
      <c r="AA147" s="512"/>
      <c r="AB147" s="513"/>
      <c r="AC147" s="627"/>
      <c r="AD147" s="628"/>
      <c r="AE147" s="629"/>
      <c r="AF147" s="573" t="n">
        <v>140</v>
      </c>
      <c r="AG147" s="574" t="n">
        <v>152</v>
      </c>
      <c r="AH147" s="575" t="n">
        <v>190</v>
      </c>
      <c r="AI147" s="627"/>
      <c r="AJ147" s="628"/>
      <c r="AK147" s="629"/>
      <c r="AL147" s="630"/>
      <c r="AM147" s="628"/>
      <c r="AN147" s="631"/>
      <c r="AO147" s="761"/>
      <c r="AP147" s="762"/>
      <c r="AQ147" s="763"/>
      <c r="AR147" s="489" t="n">
        <f aca="false">SUM(E147:AQ147)</f>
        <v>1057</v>
      </c>
      <c r="AS147" s="490" t="n">
        <f aca="false">COUNT(E147:AQ147)</f>
        <v>7</v>
      </c>
      <c r="AT147" s="491" t="n">
        <f aca="false">AR147/AS147</f>
        <v>151</v>
      </c>
    </row>
    <row r="148" customFormat="false" ht="15.75" hidden="false" customHeight="false" outlineLevel="0" collapsed="false">
      <c r="A148" s="798" t="s">
        <v>9</v>
      </c>
      <c r="B148" s="799" t="s">
        <v>32</v>
      </c>
      <c r="C148" s="492"/>
      <c r="D148" s="460" t="n">
        <f aca="false">C148*AS148</f>
        <v>0</v>
      </c>
      <c r="E148" s="630" t="n">
        <v>159</v>
      </c>
      <c r="F148" s="628" t="n">
        <v>213</v>
      </c>
      <c r="G148" s="629" t="n">
        <v>154</v>
      </c>
      <c r="H148" s="649"/>
      <c r="I148" s="574"/>
      <c r="J148" s="650"/>
      <c r="K148" s="630" t="n">
        <v>215</v>
      </c>
      <c r="L148" s="628" t="n">
        <v>118</v>
      </c>
      <c r="M148" s="631" t="n">
        <v>165</v>
      </c>
      <c r="N148" s="627" t="n">
        <v>151</v>
      </c>
      <c r="O148" s="628" t="n">
        <v>180</v>
      </c>
      <c r="P148" s="629" t="n">
        <v>146</v>
      </c>
      <c r="Q148" s="630" t="n">
        <v>220</v>
      </c>
      <c r="R148" s="628" t="n">
        <v>246</v>
      </c>
      <c r="S148" s="631" t="n">
        <v>212</v>
      </c>
      <c r="T148" s="627" t="n">
        <v>204</v>
      </c>
      <c r="U148" s="628" t="n">
        <v>221</v>
      </c>
      <c r="V148" s="631" t="n">
        <v>170</v>
      </c>
      <c r="W148" s="627" t="n">
        <v>146</v>
      </c>
      <c r="X148" s="628" t="n">
        <v>152</v>
      </c>
      <c r="Y148" s="629"/>
      <c r="Z148" s="621" t="n">
        <v>170</v>
      </c>
      <c r="AA148" s="622" t="n">
        <v>132</v>
      </c>
      <c r="AB148" s="623" t="n">
        <v>179</v>
      </c>
      <c r="AC148" s="627" t="n">
        <v>267</v>
      </c>
      <c r="AD148" s="628" t="n">
        <v>172</v>
      </c>
      <c r="AE148" s="629" t="n">
        <v>151</v>
      </c>
      <c r="AF148" s="630" t="n">
        <v>165</v>
      </c>
      <c r="AG148" s="628" t="n">
        <v>235</v>
      </c>
      <c r="AH148" s="631" t="n">
        <v>185</v>
      </c>
      <c r="AI148" s="627" t="n">
        <v>180</v>
      </c>
      <c r="AJ148" s="628" t="n">
        <v>221</v>
      </c>
      <c r="AK148" s="629" t="n">
        <v>195</v>
      </c>
      <c r="AL148" s="630" t="n">
        <v>175</v>
      </c>
      <c r="AM148" s="628" t="n">
        <v>157</v>
      </c>
      <c r="AN148" s="631" t="n">
        <v>175</v>
      </c>
      <c r="AO148" s="761"/>
      <c r="AP148" s="762"/>
      <c r="AQ148" s="763"/>
      <c r="AR148" s="506" t="n">
        <f aca="false">SUM(E148:AQ148)</f>
        <v>5831</v>
      </c>
      <c r="AS148" s="416" t="n">
        <f aca="false">COUNT(E148:AQ148)</f>
        <v>32</v>
      </c>
      <c r="AT148" s="456" t="n">
        <f aca="false">AR148/AS148</f>
        <v>182.21875</v>
      </c>
    </row>
    <row r="149" customFormat="false" ht="15.75" hidden="false" customHeight="false" outlineLevel="0" collapsed="false">
      <c r="A149" s="798" t="s">
        <v>9</v>
      </c>
      <c r="B149" s="799"/>
      <c r="C149" s="663"/>
      <c r="D149" s="460" t="n">
        <f aca="false">C149*AS149</f>
        <v>0</v>
      </c>
      <c r="E149" s="706"/>
      <c r="F149" s="707"/>
      <c r="G149" s="708"/>
      <c r="H149" s="671" t="n">
        <v>206</v>
      </c>
      <c r="I149" s="672" t="n">
        <v>200</v>
      </c>
      <c r="J149" s="673" t="n">
        <v>177</v>
      </c>
      <c r="K149" s="599" t="n">
        <v>211</v>
      </c>
      <c r="L149" s="597" t="n">
        <v>212</v>
      </c>
      <c r="M149" s="600" t="n">
        <v>174</v>
      </c>
      <c r="N149" s="709"/>
      <c r="O149" s="707"/>
      <c r="P149" s="708"/>
      <c r="Q149" s="599" t="n">
        <v>175</v>
      </c>
      <c r="R149" s="597" t="n">
        <v>184</v>
      </c>
      <c r="S149" s="600" t="n">
        <v>233</v>
      </c>
      <c r="T149" s="671" t="n">
        <v>205</v>
      </c>
      <c r="U149" s="672" t="n">
        <v>209</v>
      </c>
      <c r="V149" s="754" t="n">
        <v>211</v>
      </c>
      <c r="W149" s="709"/>
      <c r="X149" s="707"/>
      <c r="Y149" s="708"/>
      <c r="Z149" s="711"/>
      <c r="AA149" s="712"/>
      <c r="AB149" s="713"/>
      <c r="AC149" s="709"/>
      <c r="AD149" s="707"/>
      <c r="AE149" s="708"/>
      <c r="AF149" s="687" t="n">
        <v>149</v>
      </c>
      <c r="AG149" s="672" t="n">
        <v>166</v>
      </c>
      <c r="AH149" s="754" t="n">
        <v>207</v>
      </c>
      <c r="AI149" s="596" t="n">
        <v>223</v>
      </c>
      <c r="AJ149" s="597" t="n">
        <v>190</v>
      </c>
      <c r="AK149" s="598" t="n">
        <v>168</v>
      </c>
      <c r="AL149" s="706"/>
      <c r="AM149" s="707"/>
      <c r="AN149" s="710"/>
      <c r="AO149" s="800"/>
      <c r="AP149" s="783"/>
      <c r="AQ149" s="801"/>
      <c r="AR149" s="489" t="n">
        <f aca="false">SUM(E149:AQ149)</f>
        <v>3500</v>
      </c>
      <c r="AS149" s="490" t="n">
        <f aca="false">COUNT(E149:AQ149)</f>
        <v>18</v>
      </c>
      <c r="AT149" s="491" t="n">
        <f aca="false">AR149/AS149</f>
        <v>194.444444444444</v>
      </c>
    </row>
    <row r="150" customFormat="false" ht="15.75" hidden="false" customHeight="false" outlineLevel="0" collapsed="false">
      <c r="A150" s="798" t="s">
        <v>9</v>
      </c>
      <c r="B150" s="799" t="s">
        <v>33</v>
      </c>
      <c r="C150" s="663"/>
      <c r="D150" s="460" t="n">
        <f aca="false">C150*AS150</f>
        <v>0</v>
      </c>
      <c r="E150" s="706" t="n">
        <v>156</v>
      </c>
      <c r="F150" s="707" t="n">
        <v>143</v>
      </c>
      <c r="G150" s="708" t="n">
        <v>195</v>
      </c>
      <c r="H150" s="709"/>
      <c r="I150" s="707"/>
      <c r="J150" s="708"/>
      <c r="K150" s="706" t="n">
        <v>200</v>
      </c>
      <c r="L150" s="707" t="n">
        <v>234</v>
      </c>
      <c r="M150" s="710" t="n">
        <v>226</v>
      </c>
      <c r="N150" s="709" t="n">
        <v>178</v>
      </c>
      <c r="O150" s="707" t="n">
        <v>178</v>
      </c>
      <c r="P150" s="708" t="n">
        <v>178</v>
      </c>
      <c r="Q150" s="706" t="n">
        <v>215</v>
      </c>
      <c r="R150" s="707" t="n">
        <v>162</v>
      </c>
      <c r="S150" s="710" t="n">
        <v>176</v>
      </c>
      <c r="T150" s="709"/>
      <c r="U150" s="707"/>
      <c r="V150" s="710"/>
      <c r="W150" s="709" t="n">
        <v>177</v>
      </c>
      <c r="X150" s="707" t="n">
        <v>153</v>
      </c>
      <c r="Y150" s="708" t="n">
        <v>167</v>
      </c>
      <c r="Z150" s="711" t="n">
        <v>204</v>
      </c>
      <c r="AA150" s="712" t="n">
        <v>267</v>
      </c>
      <c r="AB150" s="713" t="n">
        <v>208</v>
      </c>
      <c r="AC150" s="709" t="n">
        <v>184</v>
      </c>
      <c r="AD150" s="707" t="n">
        <v>171</v>
      </c>
      <c r="AE150" s="708" t="n">
        <v>161</v>
      </c>
      <c r="AF150" s="706" t="n">
        <v>182</v>
      </c>
      <c r="AG150" s="707" t="n">
        <v>189</v>
      </c>
      <c r="AH150" s="710"/>
      <c r="AI150" s="709"/>
      <c r="AJ150" s="707"/>
      <c r="AK150" s="708"/>
      <c r="AL150" s="706" t="n">
        <v>167</v>
      </c>
      <c r="AM150" s="707" t="n">
        <v>180</v>
      </c>
      <c r="AN150" s="710" t="n">
        <v>157</v>
      </c>
      <c r="AO150" s="800"/>
      <c r="AP150" s="783"/>
      <c r="AQ150" s="801"/>
      <c r="AR150" s="506" t="n">
        <f aca="false">SUM(E150:AQ150)</f>
        <v>4808</v>
      </c>
      <c r="AS150" s="416" t="n">
        <f aca="false">COUNT(E150:AQ150)</f>
        <v>26</v>
      </c>
      <c r="AT150" s="456" t="n">
        <f aca="false">AR150/AS150</f>
        <v>184.923076923077</v>
      </c>
    </row>
    <row r="151" customFormat="false" ht="15.75" hidden="false" customHeight="false" outlineLevel="0" collapsed="false">
      <c r="A151" s="802" t="s">
        <v>9</v>
      </c>
      <c r="B151" s="803"/>
      <c r="C151" s="804"/>
      <c r="D151" s="526" t="n">
        <f aca="false">C151*AS151</f>
        <v>0</v>
      </c>
      <c r="E151" s="643"/>
      <c r="F151" s="547"/>
      <c r="G151" s="642"/>
      <c r="H151" s="546" t="n">
        <v>185</v>
      </c>
      <c r="I151" s="547" t="n">
        <v>163</v>
      </c>
      <c r="J151" s="642" t="n">
        <v>169</v>
      </c>
      <c r="K151" s="643" t="n">
        <v>156</v>
      </c>
      <c r="L151" s="547" t="n">
        <v>184</v>
      </c>
      <c r="M151" s="644" t="n">
        <v>171</v>
      </c>
      <c r="N151" s="768"/>
      <c r="O151" s="766"/>
      <c r="P151" s="767"/>
      <c r="Q151" s="643" t="n">
        <v>163</v>
      </c>
      <c r="R151" s="547" t="n">
        <v>183</v>
      </c>
      <c r="S151" s="644" t="n">
        <v>188</v>
      </c>
      <c r="T151" s="805" t="n">
        <v>172</v>
      </c>
      <c r="U151" s="684" t="n">
        <v>234</v>
      </c>
      <c r="V151" s="685" t="n">
        <v>237</v>
      </c>
      <c r="W151" s="546"/>
      <c r="X151" s="547"/>
      <c r="Y151" s="642"/>
      <c r="Z151" s="543"/>
      <c r="AA151" s="542"/>
      <c r="AB151" s="637"/>
      <c r="AC151" s="768"/>
      <c r="AD151" s="766"/>
      <c r="AE151" s="767"/>
      <c r="AF151" s="765"/>
      <c r="AG151" s="766"/>
      <c r="AH151" s="769"/>
      <c r="AI151" s="546" t="n">
        <v>165</v>
      </c>
      <c r="AJ151" s="547" t="n">
        <v>216</v>
      </c>
      <c r="AK151" s="642" t="n">
        <v>180</v>
      </c>
      <c r="AL151" s="765"/>
      <c r="AM151" s="766"/>
      <c r="AN151" s="769"/>
      <c r="AO151" s="773"/>
      <c r="AP151" s="774"/>
      <c r="AQ151" s="775"/>
      <c r="AR151" s="548" t="n">
        <f aca="false">SUM(E151:AQ151)</f>
        <v>2766</v>
      </c>
      <c r="AS151" s="549" t="n">
        <f aca="false">COUNT(E151:AQ151)</f>
        <v>15</v>
      </c>
      <c r="AT151" s="806" t="n">
        <f aca="false">AR151/AS151</f>
        <v>184.4</v>
      </c>
    </row>
    <row r="152" customFormat="false" ht="15" hidden="false" customHeight="false" outlineLevel="0" collapsed="false">
      <c r="AR152" s="807"/>
      <c r="AS152" s="416"/>
      <c r="AT152" s="808"/>
    </row>
    <row r="153" customFormat="false" ht="15" hidden="false" customHeight="false" outlineLevel="0" collapsed="false">
      <c r="AS153" s="416"/>
    </row>
    <row r="154" customFormat="false" ht="15" hidden="false" customHeight="false" outlineLevel="0" collapsed="false">
      <c r="AS154" s="416"/>
    </row>
    <row r="155" customFormat="false" ht="15" hidden="false" customHeight="false" outlineLevel="0" collapsed="false">
      <c r="AS155" s="416"/>
    </row>
    <row r="156" customFormat="false" ht="15" hidden="false" customHeight="false" outlineLevel="0" collapsed="false">
      <c r="AS156" s="416"/>
    </row>
    <row r="157" customFormat="false" ht="15" hidden="false" customHeight="false" outlineLevel="0" collapsed="false">
      <c r="AS157" s="416"/>
    </row>
    <row r="158" customFormat="false" ht="15" hidden="false" customHeight="false" outlineLevel="0" collapsed="false">
      <c r="AS158" s="416"/>
    </row>
    <row r="159" customFormat="false" ht="15" hidden="false" customHeight="false" outlineLevel="0" collapsed="false">
      <c r="AS159" s="416"/>
    </row>
    <row r="160" customFormat="false" ht="15" hidden="false" customHeight="false" outlineLevel="0" collapsed="false">
      <c r="AS160" s="416"/>
    </row>
    <row r="161" customFormat="false" ht="15" hidden="false" customHeight="false" outlineLevel="0" collapsed="false">
      <c r="AS161" s="416"/>
    </row>
    <row r="162" customFormat="false" ht="15" hidden="false" customHeight="false" outlineLevel="0" collapsed="false">
      <c r="AP162" s="417"/>
      <c r="AR162" s="417"/>
    </row>
    <row r="163" customFormat="false" ht="15" hidden="false" customHeight="false" outlineLevel="0" collapsed="false">
      <c r="AP163" s="417"/>
      <c r="AR163" s="417"/>
    </row>
    <row r="164" customFormat="false" ht="15" hidden="false" customHeight="false" outlineLevel="0" collapsed="false">
      <c r="AP164" s="417"/>
      <c r="AR164" s="417"/>
    </row>
    <row r="165" customFormat="false" ht="15" hidden="false" customHeight="false" outlineLevel="0" collapsed="false">
      <c r="AP165" s="417"/>
      <c r="AR165" s="417"/>
    </row>
    <row r="166" customFormat="false" ht="15" hidden="false" customHeight="false" outlineLevel="0" collapsed="false">
      <c r="AP166" s="417"/>
      <c r="AR166" s="417"/>
    </row>
    <row r="167" customFormat="false" ht="15" hidden="false" customHeight="false" outlineLevel="0" collapsed="false">
      <c r="AP167" s="417"/>
      <c r="AR167" s="417"/>
    </row>
    <row r="168" customFormat="false" ht="15" hidden="false" customHeight="false" outlineLevel="0" collapsed="false">
      <c r="AP168" s="417"/>
      <c r="AR168" s="417"/>
    </row>
    <row r="169" customFormat="false" ht="15" hidden="false" customHeight="false" outlineLevel="0" collapsed="false">
      <c r="AP169" s="417"/>
      <c r="AR169" s="417"/>
    </row>
    <row r="170" customFormat="false" ht="15" hidden="false" customHeight="false" outlineLevel="0" collapsed="false">
      <c r="AP170" s="417"/>
      <c r="AR170" s="417"/>
    </row>
    <row r="171" customFormat="false" ht="15" hidden="false" customHeight="false" outlineLevel="0" collapsed="false">
      <c r="AP171" s="417"/>
      <c r="AR171" s="417"/>
    </row>
    <row r="172" customFormat="false" ht="15" hidden="false" customHeight="false" outlineLevel="0" collapsed="false">
      <c r="AP172" s="417"/>
      <c r="AR172" s="417"/>
    </row>
    <row r="173" customFormat="false" ht="15" hidden="false" customHeight="false" outlineLevel="0" collapsed="false">
      <c r="AP173" s="417"/>
      <c r="AR173" s="417"/>
    </row>
    <row r="174" customFormat="false" ht="15" hidden="false" customHeight="false" outlineLevel="0" collapsed="false">
      <c r="AP174" s="417"/>
      <c r="AR174" s="417"/>
    </row>
    <row r="175" customFormat="false" ht="15" hidden="false" customHeight="false" outlineLevel="0" collapsed="false">
      <c r="AP175" s="417"/>
      <c r="AR175" s="417"/>
    </row>
    <row r="176" customFormat="false" ht="15" hidden="false" customHeight="false" outlineLevel="0" collapsed="false">
      <c r="AP176" s="417"/>
      <c r="AR176" s="417"/>
    </row>
    <row r="177" customFormat="false" ht="15" hidden="false" customHeight="false" outlineLevel="0" collapsed="false">
      <c r="AP177" s="417"/>
      <c r="AR177" s="417"/>
    </row>
    <row r="178" customFormat="false" ht="15" hidden="false" customHeight="false" outlineLevel="0" collapsed="false">
      <c r="AP178" s="417"/>
      <c r="AR178" s="417"/>
    </row>
    <row r="179" customFormat="false" ht="15" hidden="false" customHeight="false" outlineLevel="0" collapsed="false">
      <c r="AP179" s="417"/>
      <c r="AR179" s="417"/>
    </row>
    <row r="180" customFormat="false" ht="15" hidden="false" customHeight="false" outlineLevel="0" collapsed="false">
      <c r="AP180" s="417"/>
      <c r="AR180" s="417"/>
    </row>
    <row r="181" customFormat="false" ht="15" hidden="false" customHeight="false" outlineLevel="0" collapsed="false">
      <c r="AP181" s="417"/>
      <c r="AR181" s="417"/>
    </row>
    <row r="182" customFormat="false" ht="15" hidden="false" customHeight="false" outlineLevel="0" collapsed="false">
      <c r="AP182" s="417"/>
      <c r="AR182" s="417"/>
    </row>
    <row r="183" customFormat="false" ht="15" hidden="false" customHeight="false" outlineLevel="0" collapsed="false">
      <c r="AP183" s="417"/>
      <c r="AR183" s="417"/>
    </row>
    <row r="184" customFormat="false" ht="15" hidden="false" customHeight="false" outlineLevel="0" collapsed="false">
      <c r="AP184" s="417"/>
      <c r="AR184" s="417"/>
    </row>
    <row r="185" customFormat="false" ht="15" hidden="false" customHeight="false" outlineLevel="0" collapsed="false">
      <c r="AP185" s="417"/>
      <c r="AR185" s="417"/>
    </row>
    <row r="186" customFormat="false" ht="15" hidden="false" customHeight="false" outlineLevel="0" collapsed="false">
      <c r="AP186" s="417"/>
      <c r="AR186" s="417"/>
    </row>
    <row r="187" customFormat="false" ht="15" hidden="false" customHeight="false" outlineLevel="0" collapsed="false">
      <c r="AP187" s="417"/>
      <c r="AR187" s="417"/>
    </row>
    <row r="188" customFormat="false" ht="15" hidden="false" customHeight="false" outlineLevel="0" collapsed="false">
      <c r="AP188" s="417"/>
      <c r="AR188" s="417"/>
    </row>
    <row r="189" customFormat="false" ht="15" hidden="false" customHeight="false" outlineLevel="0" collapsed="false">
      <c r="AP189" s="417"/>
      <c r="AR189" s="417"/>
    </row>
    <row r="190" customFormat="false" ht="15" hidden="false" customHeight="false" outlineLevel="0" collapsed="false">
      <c r="AP190" s="417"/>
      <c r="AR190" s="417"/>
    </row>
    <row r="191" customFormat="false" ht="15" hidden="false" customHeight="false" outlineLevel="0" collapsed="false">
      <c r="AP191" s="417"/>
      <c r="AR191" s="417"/>
    </row>
    <row r="192" customFormat="false" ht="15" hidden="false" customHeight="false" outlineLevel="0" collapsed="false">
      <c r="AP192" s="417"/>
      <c r="AR192" s="417"/>
    </row>
    <row r="193" customFormat="false" ht="15" hidden="false" customHeight="false" outlineLevel="0" collapsed="false">
      <c r="AP193" s="417"/>
      <c r="AR193" s="417"/>
    </row>
    <row r="194" customFormat="false" ht="15" hidden="false" customHeight="false" outlineLevel="0" collapsed="false">
      <c r="AP194" s="417"/>
      <c r="AR194" s="417"/>
    </row>
    <row r="195" customFormat="false" ht="15" hidden="false" customHeight="false" outlineLevel="0" collapsed="false">
      <c r="AP195" s="417"/>
      <c r="AR195" s="417"/>
    </row>
    <row r="196" customFormat="false" ht="15" hidden="false" customHeight="false" outlineLevel="0" collapsed="false">
      <c r="AP196" s="417"/>
      <c r="AR196" s="417"/>
    </row>
    <row r="197" customFormat="false" ht="15" hidden="false" customHeight="false" outlineLevel="0" collapsed="false">
      <c r="AP197" s="417"/>
      <c r="AR197" s="417"/>
    </row>
    <row r="198" customFormat="false" ht="15" hidden="false" customHeight="false" outlineLevel="0" collapsed="false">
      <c r="AP198" s="417"/>
      <c r="AR198" s="417"/>
    </row>
    <row r="199" customFormat="false" ht="15" hidden="false" customHeight="false" outlineLevel="0" collapsed="false">
      <c r="AP199" s="417"/>
      <c r="AR199" s="417"/>
    </row>
    <row r="200" customFormat="false" ht="15" hidden="false" customHeight="false" outlineLevel="0" collapsed="false">
      <c r="AP200" s="417"/>
      <c r="AR200" s="417"/>
    </row>
    <row r="201" customFormat="false" ht="15" hidden="false" customHeight="false" outlineLevel="0" collapsed="false">
      <c r="AP201" s="417"/>
      <c r="AR201" s="417"/>
    </row>
    <row r="202" customFormat="false" ht="15" hidden="false" customHeight="false" outlineLevel="0" collapsed="false">
      <c r="AP202" s="417"/>
      <c r="AR202" s="417"/>
    </row>
    <row r="203" customFormat="false" ht="15" hidden="false" customHeight="false" outlineLevel="0" collapsed="false">
      <c r="AP203" s="417"/>
      <c r="AR203" s="417"/>
    </row>
    <row r="204" customFormat="false" ht="15" hidden="false" customHeight="false" outlineLevel="0" collapsed="false">
      <c r="AP204" s="417"/>
      <c r="AR204" s="417"/>
    </row>
    <row r="205" customFormat="false" ht="15" hidden="false" customHeight="false" outlineLevel="0" collapsed="false">
      <c r="AP205" s="417"/>
      <c r="AR205" s="417"/>
    </row>
    <row r="206" customFormat="false" ht="15" hidden="false" customHeight="false" outlineLevel="0" collapsed="false">
      <c r="AP206" s="417"/>
      <c r="AR206" s="417"/>
    </row>
    <row r="207" customFormat="false" ht="15" hidden="false" customHeight="false" outlineLevel="0" collapsed="false">
      <c r="AP207" s="417"/>
      <c r="AR207" s="417"/>
    </row>
    <row r="208" customFormat="false" ht="15" hidden="false" customHeight="false" outlineLevel="0" collapsed="false">
      <c r="AP208" s="417"/>
      <c r="AR208" s="417"/>
    </row>
    <row r="209" customFormat="false" ht="15" hidden="false" customHeight="false" outlineLevel="0" collapsed="false">
      <c r="AP209" s="417"/>
      <c r="AR209" s="417"/>
    </row>
    <row r="210" customFormat="false" ht="15" hidden="false" customHeight="false" outlineLevel="0" collapsed="false">
      <c r="AP210" s="417"/>
      <c r="AR210" s="417"/>
    </row>
    <row r="211" customFormat="false" ht="15" hidden="false" customHeight="false" outlineLevel="0" collapsed="false">
      <c r="AP211" s="417"/>
      <c r="AR211" s="417"/>
    </row>
    <row r="212" customFormat="false" ht="15" hidden="false" customHeight="false" outlineLevel="0" collapsed="false">
      <c r="AP212" s="417"/>
      <c r="AR212" s="417"/>
    </row>
    <row r="213" customFormat="false" ht="15" hidden="false" customHeight="false" outlineLevel="0" collapsed="false">
      <c r="AP213" s="417"/>
      <c r="AR213" s="417"/>
    </row>
    <row r="214" customFormat="false" ht="15" hidden="false" customHeight="false" outlineLevel="0" collapsed="false">
      <c r="AP214" s="417"/>
      <c r="AR214" s="417"/>
    </row>
    <row r="215" customFormat="false" ht="15" hidden="false" customHeight="false" outlineLevel="0" collapsed="false">
      <c r="AP215" s="417"/>
      <c r="AR215" s="417"/>
    </row>
    <row r="216" customFormat="false" ht="15" hidden="false" customHeight="false" outlineLevel="0" collapsed="false">
      <c r="AP216" s="417"/>
      <c r="AR216" s="417"/>
    </row>
    <row r="217" customFormat="false" ht="15" hidden="false" customHeight="false" outlineLevel="0" collapsed="false">
      <c r="AP217" s="417"/>
      <c r="AR217" s="417"/>
    </row>
    <row r="218" customFormat="false" ht="15" hidden="false" customHeight="false" outlineLevel="0" collapsed="false">
      <c r="AP218" s="417"/>
      <c r="AR218" s="417"/>
    </row>
    <row r="219" customFormat="false" ht="15" hidden="false" customHeight="false" outlineLevel="0" collapsed="false">
      <c r="AP219" s="417"/>
      <c r="AR219" s="417"/>
    </row>
    <row r="220" customFormat="false" ht="15" hidden="false" customHeight="false" outlineLevel="0" collapsed="false">
      <c r="AP220" s="417"/>
      <c r="AR220" s="417"/>
    </row>
    <row r="221" customFormat="false" ht="15" hidden="false" customHeight="false" outlineLevel="0" collapsed="false">
      <c r="AP221" s="417"/>
      <c r="AR221" s="417"/>
    </row>
    <row r="222" customFormat="false" ht="15" hidden="false" customHeight="false" outlineLevel="0" collapsed="false">
      <c r="AP222" s="417"/>
      <c r="AR222" s="417"/>
    </row>
    <row r="223" customFormat="false" ht="15" hidden="false" customHeight="false" outlineLevel="0" collapsed="false">
      <c r="AP223" s="417"/>
      <c r="AR223" s="417"/>
    </row>
    <row r="224" customFormat="false" ht="15" hidden="false" customHeight="false" outlineLevel="0" collapsed="false">
      <c r="AP224" s="417"/>
      <c r="AR224" s="417"/>
    </row>
    <row r="225" customFormat="false" ht="15" hidden="false" customHeight="false" outlineLevel="0" collapsed="false">
      <c r="AP225" s="417"/>
      <c r="AR225" s="417"/>
    </row>
    <row r="226" customFormat="false" ht="15" hidden="false" customHeight="false" outlineLevel="0" collapsed="false">
      <c r="AP226" s="417"/>
      <c r="AR226" s="417"/>
    </row>
    <row r="227" customFormat="false" ht="15" hidden="false" customHeight="false" outlineLevel="0" collapsed="false">
      <c r="AP227" s="417"/>
      <c r="AR227" s="417"/>
    </row>
    <row r="228" customFormat="false" ht="15" hidden="false" customHeight="false" outlineLevel="0" collapsed="false">
      <c r="AP228" s="417"/>
      <c r="AR228" s="417"/>
    </row>
    <row r="229" customFormat="false" ht="15" hidden="false" customHeight="false" outlineLevel="0" collapsed="false">
      <c r="AP229" s="417"/>
      <c r="AR229" s="417"/>
    </row>
    <row r="230" customFormat="false" ht="15" hidden="false" customHeight="false" outlineLevel="0" collapsed="false">
      <c r="AP230" s="417"/>
      <c r="AR230" s="417"/>
    </row>
    <row r="231" customFormat="false" ht="15" hidden="false" customHeight="false" outlineLevel="0" collapsed="false">
      <c r="AP231" s="417"/>
      <c r="AR231" s="417"/>
    </row>
    <row r="232" customFormat="false" ht="15" hidden="false" customHeight="false" outlineLevel="0" collapsed="false">
      <c r="AP232" s="417"/>
      <c r="AR232" s="417"/>
    </row>
    <row r="233" customFormat="false" ht="15" hidden="false" customHeight="false" outlineLevel="0" collapsed="false">
      <c r="AP233" s="417"/>
      <c r="AR233" s="417"/>
    </row>
    <row r="234" customFormat="false" ht="15" hidden="false" customHeight="false" outlineLevel="0" collapsed="false">
      <c r="AP234" s="417"/>
      <c r="AR234" s="417"/>
    </row>
    <row r="235" customFormat="false" ht="15" hidden="false" customHeight="false" outlineLevel="0" collapsed="false">
      <c r="AP235" s="417"/>
      <c r="AR235" s="417"/>
    </row>
    <row r="236" customFormat="false" ht="15" hidden="false" customHeight="false" outlineLevel="0" collapsed="false">
      <c r="AP236" s="417"/>
      <c r="AR236" s="417"/>
    </row>
    <row r="237" customFormat="false" ht="15" hidden="false" customHeight="false" outlineLevel="0" collapsed="false">
      <c r="AP237" s="417"/>
      <c r="AR237" s="417"/>
    </row>
    <row r="238" customFormat="false" ht="15" hidden="false" customHeight="false" outlineLevel="0" collapsed="false">
      <c r="AP238" s="417"/>
      <c r="AR238" s="417"/>
    </row>
    <row r="239" customFormat="false" ht="15" hidden="false" customHeight="false" outlineLevel="0" collapsed="false">
      <c r="AP239" s="417"/>
      <c r="AR239" s="417"/>
    </row>
    <row r="240" customFormat="false" ht="15" hidden="false" customHeight="false" outlineLevel="0" collapsed="false">
      <c r="AP240" s="417"/>
      <c r="AR240" s="417"/>
    </row>
    <row r="241" customFormat="false" ht="15" hidden="false" customHeight="false" outlineLevel="0" collapsed="false">
      <c r="AP241" s="417"/>
      <c r="AR241" s="417"/>
    </row>
    <row r="242" customFormat="false" ht="15" hidden="false" customHeight="false" outlineLevel="0" collapsed="false">
      <c r="AP242" s="417"/>
      <c r="AR242" s="417"/>
    </row>
    <row r="243" customFormat="false" ht="15" hidden="false" customHeight="false" outlineLevel="0" collapsed="false">
      <c r="AP243" s="417"/>
      <c r="AR243" s="417"/>
    </row>
    <row r="244" customFormat="false" ht="15" hidden="false" customHeight="false" outlineLevel="0" collapsed="false">
      <c r="AP244" s="417"/>
      <c r="AR244" s="417"/>
    </row>
    <row r="245" customFormat="false" ht="15" hidden="false" customHeight="false" outlineLevel="0" collapsed="false">
      <c r="AP245" s="417"/>
      <c r="AR245" s="417"/>
    </row>
    <row r="246" customFormat="false" ht="15" hidden="false" customHeight="false" outlineLevel="0" collapsed="false">
      <c r="AP246" s="417"/>
      <c r="AR246" s="417"/>
    </row>
    <row r="247" customFormat="false" ht="15" hidden="false" customHeight="false" outlineLevel="0" collapsed="false">
      <c r="AP247" s="417"/>
      <c r="AR247" s="417"/>
    </row>
    <row r="248" customFormat="false" ht="15" hidden="false" customHeight="false" outlineLevel="0" collapsed="false">
      <c r="AP248" s="417"/>
      <c r="AR248" s="417"/>
    </row>
    <row r="249" customFormat="false" ht="15" hidden="false" customHeight="false" outlineLevel="0" collapsed="false">
      <c r="AP249" s="417"/>
      <c r="AR249" s="417"/>
    </row>
    <row r="250" customFormat="false" ht="15" hidden="false" customHeight="false" outlineLevel="0" collapsed="false">
      <c r="AP250" s="417"/>
      <c r="AR250" s="417"/>
    </row>
    <row r="251" customFormat="false" ht="15" hidden="false" customHeight="false" outlineLevel="0" collapsed="false">
      <c r="AP251" s="417"/>
      <c r="AR251" s="417"/>
    </row>
    <row r="252" customFormat="false" ht="15" hidden="false" customHeight="false" outlineLevel="0" collapsed="false">
      <c r="AP252" s="417"/>
      <c r="AR252" s="417"/>
    </row>
    <row r="253" customFormat="false" ht="15" hidden="false" customHeight="false" outlineLevel="0" collapsed="false">
      <c r="AP253" s="417"/>
      <c r="AR253" s="417"/>
    </row>
    <row r="254" customFormat="false" ht="15" hidden="false" customHeight="false" outlineLevel="0" collapsed="false">
      <c r="AP254" s="417"/>
      <c r="AR254" s="417"/>
    </row>
    <row r="255" customFormat="false" ht="15" hidden="false" customHeight="false" outlineLevel="0" collapsed="false">
      <c r="AP255" s="417"/>
      <c r="AR255" s="417"/>
    </row>
    <row r="256" customFormat="false" ht="15" hidden="false" customHeight="false" outlineLevel="0" collapsed="false">
      <c r="AP256" s="417"/>
      <c r="AR256" s="417"/>
    </row>
    <row r="257" customFormat="false" ht="15" hidden="false" customHeight="false" outlineLevel="0" collapsed="false">
      <c r="AP257" s="417"/>
      <c r="AR257" s="417"/>
    </row>
    <row r="258" customFormat="false" ht="15" hidden="false" customHeight="false" outlineLevel="0" collapsed="false">
      <c r="AP258" s="417"/>
      <c r="AR258" s="417"/>
    </row>
    <row r="259" customFormat="false" ht="15" hidden="false" customHeight="false" outlineLevel="0" collapsed="false">
      <c r="AP259" s="417"/>
      <c r="AR259" s="417"/>
    </row>
    <row r="260" customFormat="false" ht="15" hidden="false" customHeight="false" outlineLevel="0" collapsed="false">
      <c r="AP260" s="417"/>
      <c r="AR260" s="417"/>
    </row>
    <row r="261" customFormat="false" ht="15" hidden="false" customHeight="false" outlineLevel="0" collapsed="false">
      <c r="AP261" s="417"/>
      <c r="AR261" s="417"/>
    </row>
    <row r="262" customFormat="false" ht="15" hidden="false" customHeight="false" outlineLevel="0" collapsed="false">
      <c r="AP262" s="417"/>
      <c r="AR262" s="417"/>
    </row>
    <row r="263" customFormat="false" ht="15" hidden="false" customHeight="false" outlineLevel="0" collapsed="false">
      <c r="AP263" s="417"/>
      <c r="AR263" s="417"/>
    </row>
    <row r="264" customFormat="false" ht="15" hidden="false" customHeight="false" outlineLevel="0" collapsed="false">
      <c r="AP264" s="417"/>
      <c r="AR264" s="417"/>
    </row>
    <row r="265" customFormat="false" ht="15" hidden="false" customHeight="false" outlineLevel="0" collapsed="false">
      <c r="AP265" s="417"/>
      <c r="AR265" s="417"/>
    </row>
    <row r="266" customFormat="false" ht="15" hidden="false" customHeight="false" outlineLevel="0" collapsed="false">
      <c r="AP266" s="417"/>
      <c r="AR266" s="417"/>
    </row>
    <row r="267" customFormat="false" ht="15" hidden="false" customHeight="false" outlineLevel="0" collapsed="false">
      <c r="AP267" s="417"/>
      <c r="AR267" s="417"/>
    </row>
    <row r="268" customFormat="false" ht="15" hidden="false" customHeight="false" outlineLevel="0" collapsed="false">
      <c r="AP268" s="417"/>
      <c r="AR268" s="417"/>
    </row>
    <row r="269" customFormat="false" ht="15" hidden="false" customHeight="false" outlineLevel="0" collapsed="false">
      <c r="AP269" s="417"/>
      <c r="AR269" s="417"/>
    </row>
    <row r="270" customFormat="false" ht="15" hidden="false" customHeight="false" outlineLevel="0" collapsed="false">
      <c r="AP270" s="417"/>
      <c r="AR270" s="417"/>
    </row>
    <row r="271" customFormat="false" ht="15" hidden="false" customHeight="false" outlineLevel="0" collapsed="false">
      <c r="AP271" s="417"/>
      <c r="AR271" s="417"/>
    </row>
    <row r="272" customFormat="false" ht="15" hidden="false" customHeight="false" outlineLevel="0" collapsed="false">
      <c r="AP272" s="417"/>
      <c r="AR272" s="417"/>
    </row>
    <row r="273" customFormat="false" ht="15" hidden="false" customHeight="false" outlineLevel="0" collapsed="false">
      <c r="AP273" s="417"/>
      <c r="AR273" s="417"/>
    </row>
    <row r="274" customFormat="false" ht="15" hidden="false" customHeight="false" outlineLevel="0" collapsed="false">
      <c r="AP274" s="417"/>
      <c r="AR274" s="417"/>
    </row>
    <row r="275" customFormat="false" ht="15" hidden="false" customHeight="false" outlineLevel="0" collapsed="false">
      <c r="AP275" s="417"/>
      <c r="AR275" s="417"/>
    </row>
    <row r="276" customFormat="false" ht="15" hidden="false" customHeight="false" outlineLevel="0" collapsed="false">
      <c r="AP276" s="417"/>
      <c r="AR276" s="417"/>
    </row>
    <row r="277" customFormat="false" ht="15" hidden="false" customHeight="false" outlineLevel="0" collapsed="false">
      <c r="AP277" s="417"/>
      <c r="AR277" s="417"/>
    </row>
    <row r="278" customFormat="false" ht="15" hidden="false" customHeight="false" outlineLevel="0" collapsed="false">
      <c r="AP278" s="417"/>
      <c r="AR278" s="417"/>
    </row>
    <row r="279" customFormat="false" ht="15" hidden="false" customHeight="false" outlineLevel="0" collapsed="false">
      <c r="AP279" s="417"/>
      <c r="AR279" s="417"/>
    </row>
    <row r="280" customFormat="false" ht="15" hidden="false" customHeight="false" outlineLevel="0" collapsed="false">
      <c r="AP280" s="417"/>
      <c r="AR280" s="417"/>
    </row>
    <row r="281" customFormat="false" ht="15" hidden="false" customHeight="false" outlineLevel="0" collapsed="false">
      <c r="AP281" s="417"/>
      <c r="AR281" s="417"/>
    </row>
    <row r="282" customFormat="false" ht="15" hidden="false" customHeight="false" outlineLevel="0" collapsed="false">
      <c r="AP282" s="417"/>
      <c r="AR282" s="417"/>
    </row>
    <row r="283" customFormat="false" ht="15" hidden="false" customHeight="false" outlineLevel="0" collapsed="false">
      <c r="AP283" s="417"/>
      <c r="AR283" s="417"/>
    </row>
    <row r="284" customFormat="false" ht="15" hidden="false" customHeight="false" outlineLevel="0" collapsed="false">
      <c r="AP284" s="417"/>
      <c r="AR284" s="417"/>
    </row>
    <row r="285" customFormat="false" ht="15" hidden="false" customHeight="false" outlineLevel="0" collapsed="false">
      <c r="AP285" s="417"/>
      <c r="AR285" s="417"/>
    </row>
    <row r="286" customFormat="false" ht="15" hidden="false" customHeight="false" outlineLevel="0" collapsed="false">
      <c r="AP286" s="417"/>
      <c r="AR286" s="417"/>
    </row>
    <row r="287" customFormat="false" ht="15" hidden="false" customHeight="false" outlineLevel="0" collapsed="false">
      <c r="AP287" s="417"/>
      <c r="AR287" s="417"/>
    </row>
    <row r="288" customFormat="false" ht="15" hidden="false" customHeight="false" outlineLevel="0" collapsed="false">
      <c r="AP288" s="417"/>
      <c r="AR288" s="417"/>
    </row>
    <row r="289" customFormat="false" ht="15" hidden="false" customHeight="false" outlineLevel="0" collapsed="false">
      <c r="AP289" s="417"/>
      <c r="AR289" s="417"/>
    </row>
    <row r="290" customFormat="false" ht="15" hidden="false" customHeight="false" outlineLevel="0" collapsed="false">
      <c r="AP290" s="417"/>
      <c r="AR290" s="417"/>
    </row>
    <row r="291" customFormat="false" ht="15" hidden="false" customHeight="false" outlineLevel="0" collapsed="false">
      <c r="AP291" s="417"/>
      <c r="AR291" s="417"/>
    </row>
    <row r="292" customFormat="false" ht="15" hidden="false" customHeight="false" outlineLevel="0" collapsed="false">
      <c r="AP292" s="417"/>
      <c r="AR292" s="417"/>
    </row>
    <row r="293" customFormat="false" ht="15" hidden="false" customHeight="false" outlineLevel="0" collapsed="false">
      <c r="AP293" s="417"/>
      <c r="AR293" s="417"/>
    </row>
    <row r="294" customFormat="false" ht="15" hidden="false" customHeight="false" outlineLevel="0" collapsed="false">
      <c r="AP294" s="417"/>
      <c r="AR294" s="417"/>
    </row>
    <row r="295" customFormat="false" ht="15" hidden="false" customHeight="false" outlineLevel="0" collapsed="false">
      <c r="AP295" s="417"/>
      <c r="AR295" s="417"/>
    </row>
    <row r="296" customFormat="false" ht="15" hidden="false" customHeight="false" outlineLevel="0" collapsed="false">
      <c r="AP296" s="417"/>
      <c r="AR296" s="417"/>
    </row>
    <row r="297" customFormat="false" ht="15" hidden="false" customHeight="false" outlineLevel="0" collapsed="false">
      <c r="AP297" s="417"/>
      <c r="AR297" s="417"/>
    </row>
    <row r="298" customFormat="false" ht="15" hidden="false" customHeight="false" outlineLevel="0" collapsed="false">
      <c r="AP298" s="417"/>
      <c r="AR298" s="417"/>
    </row>
    <row r="299" customFormat="false" ht="15" hidden="false" customHeight="false" outlineLevel="0" collapsed="false">
      <c r="AP299" s="417"/>
      <c r="AR299" s="417"/>
    </row>
    <row r="300" customFormat="false" ht="15" hidden="false" customHeight="false" outlineLevel="0" collapsed="false">
      <c r="AP300" s="417"/>
      <c r="AR300" s="417"/>
    </row>
    <row r="301" customFormat="false" ht="15" hidden="false" customHeight="false" outlineLevel="0" collapsed="false">
      <c r="AP301" s="417"/>
      <c r="AR301" s="417"/>
    </row>
    <row r="302" customFormat="false" ht="15" hidden="false" customHeight="false" outlineLevel="0" collapsed="false">
      <c r="AP302" s="417"/>
      <c r="AR302" s="417"/>
    </row>
    <row r="303" customFormat="false" ht="15" hidden="false" customHeight="false" outlineLevel="0" collapsed="false">
      <c r="AP303" s="417"/>
      <c r="AR303" s="417"/>
    </row>
    <row r="304" customFormat="false" ht="15" hidden="false" customHeight="false" outlineLevel="0" collapsed="false">
      <c r="AP304" s="417"/>
      <c r="AR304" s="417"/>
    </row>
    <row r="305" customFormat="false" ht="15" hidden="false" customHeight="false" outlineLevel="0" collapsed="false">
      <c r="AP305" s="417"/>
      <c r="AR305" s="417"/>
    </row>
    <row r="306" customFormat="false" ht="15" hidden="false" customHeight="false" outlineLevel="0" collapsed="false">
      <c r="AP306" s="417"/>
      <c r="AR306" s="417"/>
    </row>
    <row r="307" customFormat="false" ht="15" hidden="false" customHeight="false" outlineLevel="0" collapsed="false">
      <c r="AP307" s="417"/>
      <c r="AR307" s="417"/>
    </row>
    <row r="308" customFormat="false" ht="15" hidden="false" customHeight="false" outlineLevel="0" collapsed="false">
      <c r="AP308" s="417"/>
      <c r="AR308" s="417"/>
    </row>
    <row r="309" customFormat="false" ht="15" hidden="false" customHeight="false" outlineLevel="0" collapsed="false">
      <c r="AP309" s="417"/>
      <c r="AR309" s="417"/>
    </row>
    <row r="310" customFormat="false" ht="15" hidden="false" customHeight="false" outlineLevel="0" collapsed="false">
      <c r="AP310" s="417"/>
      <c r="AR310" s="417"/>
    </row>
    <row r="311" customFormat="false" ht="15" hidden="false" customHeight="false" outlineLevel="0" collapsed="false">
      <c r="AP311" s="417"/>
      <c r="AR311" s="417"/>
    </row>
    <row r="312" customFormat="false" ht="15" hidden="false" customHeight="false" outlineLevel="0" collapsed="false">
      <c r="AP312" s="417"/>
      <c r="AR312" s="417"/>
    </row>
    <row r="313" customFormat="false" ht="15" hidden="false" customHeight="false" outlineLevel="0" collapsed="false">
      <c r="AS313" s="416"/>
    </row>
    <row r="314" customFormat="false" ht="15" hidden="false" customHeight="false" outlineLevel="0" collapsed="false">
      <c r="AS314" s="416"/>
    </row>
    <row r="315" customFormat="false" ht="15" hidden="false" customHeight="false" outlineLevel="0" collapsed="false">
      <c r="AS315" s="416"/>
    </row>
    <row r="316" customFormat="false" ht="15" hidden="false" customHeight="false" outlineLevel="0" collapsed="false">
      <c r="AS316" s="416"/>
    </row>
    <row r="317" customFormat="false" ht="15" hidden="false" customHeight="false" outlineLevel="0" collapsed="false">
      <c r="AS317" s="416"/>
    </row>
    <row r="318" customFormat="false" ht="15" hidden="false" customHeight="false" outlineLevel="0" collapsed="false">
      <c r="AS318" s="416"/>
    </row>
    <row r="319" customFormat="false" ht="15" hidden="false" customHeight="false" outlineLevel="0" collapsed="false">
      <c r="AS319" s="416"/>
    </row>
    <row r="320" customFormat="false" ht="15" hidden="false" customHeight="false" outlineLevel="0" collapsed="false">
      <c r="AS320" s="416"/>
    </row>
    <row r="321" customFormat="false" ht="15" hidden="false" customHeight="false" outlineLevel="0" collapsed="false">
      <c r="AS321" s="416"/>
    </row>
    <row r="322" customFormat="false" ht="15" hidden="false" customHeight="false" outlineLevel="0" collapsed="false">
      <c r="AS322" s="416"/>
    </row>
    <row r="323" customFormat="false" ht="15" hidden="false" customHeight="false" outlineLevel="0" collapsed="false">
      <c r="AS323" s="416"/>
    </row>
    <row r="324" customFormat="false" ht="15" hidden="false" customHeight="false" outlineLevel="0" collapsed="false">
      <c r="AS324" s="416"/>
    </row>
    <row r="325" customFormat="false" ht="15" hidden="false" customHeight="false" outlineLevel="0" collapsed="false">
      <c r="AS325" s="416"/>
    </row>
    <row r="326" customFormat="false" ht="15" hidden="false" customHeight="false" outlineLevel="0" collapsed="false">
      <c r="AS326" s="416"/>
    </row>
    <row r="327" customFormat="false" ht="15" hidden="false" customHeight="false" outlineLevel="0" collapsed="false">
      <c r="AS327" s="416"/>
    </row>
    <row r="328" customFormat="false" ht="15" hidden="false" customHeight="false" outlineLevel="0" collapsed="false">
      <c r="AS328" s="416"/>
    </row>
    <row r="329" customFormat="false" ht="15" hidden="false" customHeight="false" outlineLevel="0" collapsed="false">
      <c r="AS329" s="416"/>
    </row>
    <row r="330" customFormat="false" ht="15" hidden="false" customHeight="false" outlineLevel="0" collapsed="false">
      <c r="AS330" s="416"/>
    </row>
    <row r="331" customFormat="false" ht="15" hidden="false" customHeight="false" outlineLevel="0" collapsed="false">
      <c r="AS331" s="416"/>
    </row>
    <row r="332" customFormat="false" ht="15" hidden="false" customHeight="false" outlineLevel="0" collapsed="false">
      <c r="AS332" s="416"/>
    </row>
    <row r="333" customFormat="false" ht="15" hidden="false" customHeight="false" outlineLevel="0" collapsed="false">
      <c r="AS333" s="416"/>
    </row>
    <row r="334" customFormat="false" ht="15" hidden="false" customHeight="false" outlineLevel="0" collapsed="false">
      <c r="AS334" s="416"/>
    </row>
    <row r="335" customFormat="false" ht="15" hidden="false" customHeight="false" outlineLevel="0" collapsed="false">
      <c r="AS335" s="416"/>
    </row>
    <row r="336" customFormat="false" ht="15" hidden="false" customHeight="false" outlineLevel="0" collapsed="false">
      <c r="AS336" s="416"/>
    </row>
  </sheetData>
  <mergeCells count="17">
    <mergeCell ref="C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R3"/>
    <mergeCell ref="AS2:AS3"/>
    <mergeCell ref="AT2:A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30.85"/>
    <col collapsed="false" customWidth="true" hidden="false" outlineLevel="0" max="4" min="4" style="0" width="18.99"/>
    <col collapsed="false" customWidth="true" hidden="false" outlineLevel="0" max="5" min="5" style="0" width="14.99"/>
    <col collapsed="false" customWidth="true" hidden="false" outlineLevel="0" max="6" min="6" style="0" width="13.85"/>
  </cols>
  <sheetData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4.25" hidden="false" customHeight="true" outlineLevel="0" collapsed="false">
      <c r="A10" s="1"/>
      <c r="B10" s="1"/>
      <c r="C10" s="2"/>
      <c r="D10" s="2"/>
      <c r="E10" s="2"/>
      <c r="F10" s="2"/>
      <c r="G10" s="1"/>
    </row>
    <row r="11" customFormat="false" ht="15.75" hidden="false" customHeight="true" outlineLevel="0" collapsed="false">
      <c r="A11" s="1"/>
      <c r="B11" s="3" t="s">
        <v>0</v>
      </c>
      <c r="C11" s="4" t="s">
        <v>1</v>
      </c>
      <c r="D11" s="4" t="s">
        <v>2</v>
      </c>
      <c r="E11" s="4" t="s">
        <v>3</v>
      </c>
      <c r="F11" s="5" t="s">
        <v>4</v>
      </c>
      <c r="G11" s="6" t="s">
        <v>5</v>
      </c>
    </row>
    <row r="12" customFormat="false" ht="15.75" hidden="false" customHeight="true" outlineLevel="0" collapsed="false">
      <c r="A12" s="1"/>
      <c r="B12" s="3"/>
      <c r="C12" s="4"/>
      <c r="D12" s="4"/>
      <c r="E12" s="4"/>
      <c r="F12" s="5"/>
      <c r="G12" s="6"/>
    </row>
    <row r="13" customFormat="false" ht="15" hidden="false" customHeight="false" outlineLevel="0" collapsed="false">
      <c r="A13" s="1"/>
      <c r="B13" s="7" t="s">
        <v>6</v>
      </c>
      <c r="C13" s="7"/>
      <c r="D13" s="7"/>
      <c r="E13" s="7"/>
      <c r="F13" s="7"/>
      <c r="G13" s="7"/>
    </row>
    <row r="14" customFormat="false" ht="15" hidden="false" customHeight="false" outlineLevel="0" collapsed="false">
      <c r="A14" s="1"/>
      <c r="B14" s="7"/>
      <c r="C14" s="7"/>
      <c r="D14" s="7"/>
      <c r="E14" s="7"/>
      <c r="F14" s="7"/>
      <c r="G14" s="7"/>
    </row>
    <row r="15" customFormat="false" ht="15.75" hidden="false" customHeight="false" outlineLevel="0" collapsed="false">
      <c r="A15" s="1"/>
      <c r="B15" s="7"/>
      <c r="C15" s="7"/>
      <c r="D15" s="7"/>
      <c r="E15" s="7"/>
      <c r="F15" s="7"/>
      <c r="G15" s="7"/>
    </row>
    <row r="16" customFormat="false" ht="15.75" hidden="false" customHeight="true" outlineLevel="0" collapsed="false">
      <c r="A16" s="1"/>
      <c r="B16" s="8" t="n">
        <v>1</v>
      </c>
      <c r="C16" s="24" t="str">
        <f aca="false">Rezultati!A100</f>
        <v>Dax&amp;Nika</v>
      </c>
      <c r="D16" s="24" t="n">
        <f aca="false">Punkti!X71</f>
        <v>24</v>
      </c>
      <c r="E16" s="24" t="n">
        <f aca="false">Punkti!Y71</f>
        <v>10</v>
      </c>
      <c r="F16" s="24" t="n">
        <f aca="false">SUM(Rezultati!AR101,Rezultati!AR103,Rezultati!AR105,Rezultati!AR107,Rezultati!AR109)</f>
        <v>12879</v>
      </c>
      <c r="G16" s="25" t="n">
        <f aca="false">SUM(D16:E17)</f>
        <v>34</v>
      </c>
    </row>
    <row r="17" customFormat="false" ht="3.75" hidden="false" customHeight="true" outlineLevel="0" collapsed="false">
      <c r="A17" s="1"/>
      <c r="B17" s="8"/>
      <c r="C17" s="24"/>
      <c r="D17" s="24"/>
      <c r="E17" s="24"/>
      <c r="F17" s="24"/>
      <c r="G17" s="25"/>
    </row>
    <row r="18" customFormat="false" ht="15" hidden="false" customHeight="true" outlineLevel="0" collapsed="false">
      <c r="A18" s="1"/>
      <c r="B18" s="11" t="n">
        <v>2</v>
      </c>
      <c r="C18" s="14" t="s">
        <v>7</v>
      </c>
      <c r="D18" s="14" t="n">
        <f aca="false">Punkti!X74</f>
        <v>24</v>
      </c>
      <c r="E18" s="14" t="n">
        <f aca="false">Punkti!Y74</f>
        <v>8</v>
      </c>
      <c r="F18" s="14" t="n">
        <f aca="false">SUM(Rezultati!AR93,Rezultati!AR95,Rezultati!AR97,Rezultati!AR99)</f>
        <v>12826</v>
      </c>
      <c r="G18" s="13" t="n">
        <f aca="false">SUM(D18:E19)</f>
        <v>32</v>
      </c>
    </row>
    <row r="19" customFormat="false" ht="6" hidden="false" customHeight="true" outlineLevel="0" collapsed="false">
      <c r="A19" s="1"/>
      <c r="B19" s="11"/>
      <c r="C19" s="14"/>
      <c r="D19" s="14"/>
      <c r="E19" s="14"/>
      <c r="F19" s="14"/>
      <c r="G19" s="13"/>
    </row>
    <row r="20" customFormat="false" ht="15" hidden="false" customHeight="true" outlineLevel="0" collapsed="false">
      <c r="A20" s="1"/>
      <c r="B20" s="11" t="n">
        <v>3</v>
      </c>
      <c r="C20" s="14" t="str">
        <f aca="false">Rezultati!A132</f>
        <v>Lokomotīve 1</v>
      </c>
      <c r="D20" s="14" t="n">
        <f aca="false">Punkti!X83</f>
        <v>20</v>
      </c>
      <c r="E20" s="14" t="n">
        <f aca="false">Punkti!Y83</f>
        <v>8</v>
      </c>
      <c r="F20" s="14" t="n">
        <f aca="false">SUM(Rezultati!AR133,Rezultati!AR135,Rezultati!AR137,Rezultati!AR139,Rezultati!AR141)</f>
        <v>12709</v>
      </c>
      <c r="G20" s="13" t="n">
        <f aca="false">SUM(D20:E21)</f>
        <v>28</v>
      </c>
    </row>
    <row r="21" customFormat="false" ht="8.25" hidden="false" customHeight="true" outlineLevel="0" collapsed="false">
      <c r="A21" s="1"/>
      <c r="B21" s="11"/>
      <c r="C21" s="14"/>
      <c r="D21" s="14"/>
      <c r="E21" s="14"/>
      <c r="F21" s="14"/>
      <c r="G21" s="13"/>
    </row>
    <row r="22" customFormat="false" ht="15" hidden="false" customHeight="true" outlineLevel="0" collapsed="false">
      <c r="A22" s="1"/>
      <c r="B22" s="18" t="n">
        <v>4</v>
      </c>
      <c r="C22" s="26" t="str">
        <f aca="false">Rezultati!A30</f>
        <v>Hyaluron</v>
      </c>
      <c r="D22" s="26" t="n">
        <f aca="false">Punkti!X77</f>
        <v>16</v>
      </c>
      <c r="E22" s="26" t="n">
        <f aca="false">Punkti!Y77</f>
        <v>6</v>
      </c>
      <c r="F22" s="26" t="n">
        <f aca="false">SUM(Rezultati!AR31,Rezultati!AR33,Rezultati!AR35,Rezultati!AR37,Rezultati!AR39,Rezultati!AR41,Rezultati!AR43,Rezultati!AR45)</f>
        <v>12529</v>
      </c>
      <c r="G22" s="20" t="n">
        <f aca="false">SUM(D22:E23)</f>
        <v>22</v>
      </c>
    </row>
    <row r="23" customFormat="false" ht="7.5" hidden="false" customHeight="true" outlineLevel="0" collapsed="false">
      <c r="A23" s="1"/>
      <c r="B23" s="18"/>
      <c r="C23" s="26"/>
      <c r="D23" s="26"/>
      <c r="E23" s="26"/>
      <c r="F23" s="26"/>
      <c r="G23" s="20"/>
    </row>
    <row r="24" customFormat="false" ht="15.75" hidden="false" customHeight="true" outlineLevel="0" collapsed="false">
      <c r="A24" s="1"/>
      <c r="B24" s="18" t="n">
        <v>5</v>
      </c>
      <c r="C24" s="26" t="str">
        <f aca="false">Rezultati!A4</f>
        <v>¡Hola!</v>
      </c>
      <c r="D24" s="26" t="n">
        <f aca="false">Punkti!X80</f>
        <v>12</v>
      </c>
      <c r="E24" s="26" t="n">
        <f aca="false">Punkti!Y80</f>
        <v>2</v>
      </c>
      <c r="F24" s="26" t="n">
        <f aca="false">SUM(Rezultati!AR5,Rezultati!AR7,Rezultati!AR9,Rezultati!AR11,Rezultati!AR13,Rezultati!AR15,Rezultati!AR17)</f>
        <v>10107</v>
      </c>
      <c r="G24" s="20" t="n">
        <f aca="false">SUM(D24:E25)</f>
        <v>14</v>
      </c>
      <c r="H24" s="27" t="s">
        <v>10</v>
      </c>
      <c r="I24" s="27"/>
    </row>
    <row r="25" customFormat="false" ht="5.25" hidden="false" customHeight="true" outlineLevel="0" collapsed="false">
      <c r="A25" s="1"/>
      <c r="B25" s="18"/>
      <c r="C25" s="26"/>
      <c r="D25" s="26"/>
      <c r="E25" s="26"/>
      <c r="F25" s="26"/>
      <c r="G25" s="20"/>
      <c r="H25" s="27"/>
      <c r="I25" s="27"/>
    </row>
    <row r="26" customFormat="false" ht="15" hidden="false" customHeight="true" outlineLevel="0" collapsed="false">
      <c r="A26" s="1"/>
      <c r="B26" s="18" t="n">
        <v>6</v>
      </c>
      <c r="C26" s="26" t="str">
        <f aca="false">Rezultati!A70</f>
        <v>Baltic Taste</v>
      </c>
      <c r="D26" s="26" t="n">
        <f aca="false">Punkti!X68</f>
        <v>12</v>
      </c>
      <c r="E26" s="26" t="n">
        <f aca="false">Punkti!Y68</f>
        <v>2</v>
      </c>
      <c r="F26" s="26" t="n">
        <f aca="false">SUM(Rezultati!AR71,Rezultati!AR73,Rezultati!AR75,Rezultati!AR77,Rezultati!AR79,Rezultati!AR81,Rezultati!AR83,Rezultati!AR85,Rezultati!AR87,Rezultati!AR89,Rezultati!AR91)</f>
        <v>12265</v>
      </c>
      <c r="G26" s="20" t="n">
        <f aca="false">SUM(D26:E27)</f>
        <v>14</v>
      </c>
      <c r="H26" s="27"/>
      <c r="I26" s="27"/>
    </row>
    <row r="27" customFormat="false" ht="9.75" hidden="false" customHeight="true" outlineLevel="0" collapsed="false">
      <c r="A27" s="1"/>
      <c r="B27" s="18"/>
      <c r="C27" s="26"/>
      <c r="D27" s="26"/>
      <c r="E27" s="26"/>
      <c r="F27" s="26"/>
      <c r="G27" s="20"/>
      <c r="H27" s="27"/>
      <c r="I27" s="27"/>
    </row>
    <row r="28" customFormat="false" ht="9.75" hidden="false" customHeight="true" outlineLevel="0" collapsed="false">
      <c r="A28" s="1"/>
      <c r="B28" s="28"/>
      <c r="C28" s="29"/>
      <c r="D28" s="29"/>
      <c r="E28" s="29"/>
      <c r="F28" s="29"/>
      <c r="G28" s="30"/>
    </row>
    <row r="29" customFormat="false" ht="12.75" hidden="false" customHeight="true" outlineLevel="0" collapsed="false">
      <c r="B29" s="11" t="n">
        <v>7</v>
      </c>
      <c r="C29" s="14" t="str">
        <f aca="false">Rezultati!A120</f>
        <v>Bossi</v>
      </c>
      <c r="D29" s="14" t="n">
        <f aca="false">Punkti!X49</f>
        <v>28</v>
      </c>
      <c r="E29" s="14" t="n">
        <f aca="false">Punkti!Y49</f>
        <v>12</v>
      </c>
      <c r="F29" s="14" t="n">
        <f aca="false">SUM(Rezultati!AR121,Rezultati!AR123,Rezultati!AR125,Rezultati!AR127,Rezultati!AR129,Rezultati!AR131)</f>
        <v>12444</v>
      </c>
      <c r="G29" s="13" t="n">
        <f aca="false">SUM(D29:E30)</f>
        <v>40</v>
      </c>
    </row>
    <row r="30" customFormat="false" ht="13.5" hidden="false" customHeight="true" outlineLevel="0" collapsed="false">
      <c r="B30" s="11"/>
      <c r="C30" s="14"/>
      <c r="D30" s="14"/>
      <c r="E30" s="14"/>
      <c r="F30" s="14"/>
      <c r="G30" s="13"/>
    </row>
    <row r="31" customFormat="false" ht="12.75" hidden="false" customHeight="true" outlineLevel="0" collapsed="false">
      <c r="B31" s="11" t="n">
        <v>8</v>
      </c>
      <c r="C31" s="12" t="str">
        <f aca="false">Rezultati!A18</f>
        <v>SportKid</v>
      </c>
      <c r="D31" s="12" t="n">
        <f aca="false">Punkti!X52</f>
        <v>20</v>
      </c>
      <c r="E31" s="12" t="n">
        <f aca="false">Punkti!Y52</f>
        <v>8</v>
      </c>
      <c r="F31" s="12" t="n">
        <f aca="false">SUM(Rezultati!AR19,Rezultati!AR21,Rezultati!AR23,Rezultati!AR25,Rezultati!AR27,Rezultati!AR29)</f>
        <v>12378</v>
      </c>
      <c r="G31" s="13" t="n">
        <f aca="false">SUM(D31:E32)</f>
        <v>28</v>
      </c>
    </row>
    <row r="32" customFormat="false" ht="13.5" hidden="false" customHeight="true" outlineLevel="0" collapsed="false">
      <c r="B32" s="11"/>
      <c r="C32" s="12"/>
      <c r="D32" s="12"/>
      <c r="E32" s="12"/>
      <c r="F32" s="12"/>
      <c r="G32" s="13"/>
      <c r="H32" s="31" t="s">
        <v>11</v>
      </c>
    </row>
    <row r="33" customFormat="false" ht="13.5" hidden="false" customHeight="true" outlineLevel="0" collapsed="false">
      <c r="B33" s="15" t="n">
        <v>9</v>
      </c>
      <c r="C33" s="32" t="str">
        <f aca="false">Rezultati!A46</f>
        <v>TMRE</v>
      </c>
      <c r="D33" s="32" t="n">
        <f aca="false">Punkti!X61</f>
        <v>22</v>
      </c>
      <c r="E33" s="32" t="n">
        <f aca="false">Punkti!Y61</f>
        <v>6</v>
      </c>
      <c r="F33" s="32" t="n">
        <f aca="false">SUM(Rezultati!AR47,Rezultati!AR49,Rezultati!AR51,Rezultati!AR53,Rezultati!AR55,Rezultati!AR57,Rezultati!AR59)</f>
        <v>12459</v>
      </c>
      <c r="G33" s="17" t="n">
        <f aca="false">SUM(D33:E34)</f>
        <v>28</v>
      </c>
    </row>
    <row r="34" customFormat="false" ht="13.5" hidden="false" customHeight="true" outlineLevel="0" collapsed="false">
      <c r="B34" s="15"/>
      <c r="C34" s="32"/>
      <c r="D34" s="32"/>
      <c r="E34" s="32"/>
      <c r="F34" s="32"/>
      <c r="G34" s="17"/>
    </row>
    <row r="35" customFormat="false" ht="13.5" hidden="false" customHeight="true" outlineLevel="0" collapsed="false">
      <c r="B35" s="15" t="n">
        <v>10</v>
      </c>
      <c r="C35" s="32" t="s">
        <v>8</v>
      </c>
      <c r="D35" s="32" t="n">
        <f aca="false">Punkti!X46</f>
        <v>16</v>
      </c>
      <c r="E35" s="32" t="n">
        <f aca="false">Punkti!Y46</f>
        <v>4</v>
      </c>
      <c r="F35" s="32" t="n">
        <f aca="false">SUM(Rezultati!AR111,Rezultati!AR113,Rezultati!AR115,Rezultati!AR117,Rezultati!AR119)</f>
        <v>11704</v>
      </c>
      <c r="G35" s="17" t="n">
        <f aca="false">SUM(D35:E36)</f>
        <v>20</v>
      </c>
    </row>
    <row r="36" customFormat="false" ht="13.5" hidden="false" customHeight="true" outlineLevel="0" collapsed="false">
      <c r="B36" s="15"/>
      <c r="C36" s="32"/>
      <c r="D36" s="32"/>
      <c r="E36" s="32"/>
      <c r="F36" s="32"/>
      <c r="G36" s="17"/>
    </row>
    <row r="37" customFormat="false" ht="13.5" hidden="false" customHeight="true" outlineLevel="0" collapsed="false">
      <c r="B37" s="18" t="n">
        <v>11</v>
      </c>
      <c r="C37" s="19" t="s">
        <v>9</v>
      </c>
      <c r="D37" s="19" t="n">
        <f aca="false">Punkti!X55</f>
        <v>14</v>
      </c>
      <c r="E37" s="19" t="n">
        <f aca="false">Punkti!Y55</f>
        <v>2</v>
      </c>
      <c r="F37" s="19" t="n">
        <f aca="false">SUM(Rezultati!AR143,Rezultati!AR145,Rezultati!AR147,Rezultati!AR149,Rezultati!AR151)</f>
        <v>11858</v>
      </c>
      <c r="G37" s="20" t="n">
        <f aca="false">SUM(D37:E38)</f>
        <v>16</v>
      </c>
    </row>
    <row r="38" customFormat="false" ht="13.5" hidden="false" customHeight="true" outlineLevel="0" collapsed="false">
      <c r="B38" s="18"/>
      <c r="C38" s="19"/>
      <c r="D38" s="19"/>
      <c r="E38" s="19"/>
      <c r="F38" s="19"/>
      <c r="G38" s="20"/>
    </row>
    <row r="39" customFormat="false" ht="13.5" hidden="false" customHeight="true" outlineLevel="0" collapsed="false">
      <c r="B39" s="21" t="n">
        <v>12</v>
      </c>
      <c r="C39" s="33" t="str">
        <f aca="false">Rezultati!A60</f>
        <v>Vecie Buki</v>
      </c>
      <c r="D39" s="33" t="n">
        <f aca="false">Punkti!X58</f>
        <v>8</v>
      </c>
      <c r="E39" s="33" t="n">
        <f aca="false">Punkti!Y58</f>
        <v>4</v>
      </c>
      <c r="F39" s="33" t="n">
        <f aca="false">SUM(Rezultati!AR61,Rezultati!AR63,Rezultati!AR65,Rezultati!AR67,Rezultati!AR69)</f>
        <v>11648</v>
      </c>
      <c r="G39" s="23" t="n">
        <f aca="false">SUM(D39:E40)</f>
        <v>12</v>
      </c>
    </row>
    <row r="40" customFormat="false" ht="13.5" hidden="false" customHeight="true" outlineLevel="0" collapsed="false">
      <c r="B40" s="21"/>
      <c r="C40" s="33"/>
      <c r="D40" s="33"/>
      <c r="E40" s="33"/>
      <c r="F40" s="33"/>
      <c r="G40" s="23"/>
    </row>
  </sheetData>
  <mergeCells count="81">
    <mergeCell ref="C10:F10"/>
    <mergeCell ref="B11:B12"/>
    <mergeCell ref="C11:C12"/>
    <mergeCell ref="D11:D12"/>
    <mergeCell ref="E11:E12"/>
    <mergeCell ref="F11:F12"/>
    <mergeCell ref="G11:G12"/>
    <mergeCell ref="B13:G15"/>
    <mergeCell ref="B16:B17"/>
    <mergeCell ref="C16:C17"/>
    <mergeCell ref="D16:D17"/>
    <mergeCell ref="E16:E17"/>
    <mergeCell ref="F16:F17"/>
    <mergeCell ref="G16:G17"/>
    <mergeCell ref="B18:B19"/>
    <mergeCell ref="C18:C19"/>
    <mergeCell ref="D18:D19"/>
    <mergeCell ref="E18:E19"/>
    <mergeCell ref="F18:F19"/>
    <mergeCell ref="G18:G19"/>
    <mergeCell ref="B20:B21"/>
    <mergeCell ref="C20:C21"/>
    <mergeCell ref="D20:D21"/>
    <mergeCell ref="E20:E21"/>
    <mergeCell ref="F20:F21"/>
    <mergeCell ref="G20:G21"/>
    <mergeCell ref="B22:B23"/>
    <mergeCell ref="C22:C23"/>
    <mergeCell ref="D22:D23"/>
    <mergeCell ref="E22:E23"/>
    <mergeCell ref="F22:F23"/>
    <mergeCell ref="G22:G23"/>
    <mergeCell ref="B24:B25"/>
    <mergeCell ref="C24:C25"/>
    <mergeCell ref="D24:D25"/>
    <mergeCell ref="E24:E25"/>
    <mergeCell ref="F24:F25"/>
    <mergeCell ref="G24:G25"/>
    <mergeCell ref="H24:I27"/>
    <mergeCell ref="B26:B27"/>
    <mergeCell ref="C26:C27"/>
    <mergeCell ref="D26:D27"/>
    <mergeCell ref="E26:E27"/>
    <mergeCell ref="F26:F27"/>
    <mergeCell ref="G26:G27"/>
    <mergeCell ref="B29:B30"/>
    <mergeCell ref="C29:C30"/>
    <mergeCell ref="D29:D30"/>
    <mergeCell ref="E29:E30"/>
    <mergeCell ref="F29:F30"/>
    <mergeCell ref="G29:G30"/>
    <mergeCell ref="B31:B32"/>
    <mergeCell ref="C31:C32"/>
    <mergeCell ref="D31:D32"/>
    <mergeCell ref="E31:E32"/>
    <mergeCell ref="F31:F32"/>
    <mergeCell ref="G31:G32"/>
    <mergeCell ref="B33:B34"/>
    <mergeCell ref="C33:C34"/>
    <mergeCell ref="D33:D34"/>
    <mergeCell ref="E33:E34"/>
    <mergeCell ref="F33:F34"/>
    <mergeCell ref="G33:G34"/>
    <mergeCell ref="B35:B36"/>
    <mergeCell ref="C35:C36"/>
    <mergeCell ref="D35:D36"/>
    <mergeCell ref="E35:E36"/>
    <mergeCell ref="F35:F36"/>
    <mergeCell ref="G35:G36"/>
    <mergeCell ref="B37:B38"/>
    <mergeCell ref="C37:C38"/>
    <mergeCell ref="D37:D38"/>
    <mergeCell ref="E37:E38"/>
    <mergeCell ref="F37:F38"/>
    <mergeCell ref="G37:G38"/>
    <mergeCell ref="B39:B40"/>
    <mergeCell ref="C39:C40"/>
    <mergeCell ref="D39:D40"/>
    <mergeCell ref="E39:E40"/>
    <mergeCell ref="F39:F40"/>
    <mergeCell ref="G39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6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34" width="9.28"/>
    <col collapsed="false" customWidth="true" hidden="false" outlineLevel="0" max="3" min="3" style="35" width="36.28"/>
    <col collapsed="false" customWidth="true" hidden="false" outlineLevel="0" max="4" min="4" style="36" width="31.7"/>
    <col collapsed="false" customWidth="true" hidden="false" outlineLevel="0" max="5" min="5" style="34" width="10.71"/>
    <col collapsed="false" customWidth="true" hidden="false" outlineLevel="0" max="6" min="6" style="34" width="12.7"/>
    <col collapsed="false" customWidth="true" hidden="false" outlineLevel="0" max="7" min="7" style="34" width="20.56"/>
    <col collapsed="false" customWidth="true" hidden="false" outlineLevel="0" max="8" min="8" style="0" width="2.7"/>
    <col collapsed="false" customWidth="true" hidden="false" outlineLevel="0" max="9" min="9" style="0" width="4.14"/>
    <col collapsed="false" customWidth="true" hidden="false" outlineLevel="0" max="10" min="10" style="0" width="10.85"/>
  </cols>
  <sheetData>
    <row r="1" customFormat="false" ht="87" hidden="false" customHeight="true" outlineLevel="0" collapsed="false">
      <c r="J1" s="34"/>
    </row>
    <row r="2" customFormat="false" ht="3.6" hidden="false" customHeight="true" outlineLevel="0" collapsed="false"/>
    <row r="3" customFormat="false" ht="77.25" hidden="false" customHeight="false" outlineLevel="0" collapsed="false">
      <c r="B3" s="37" t="s">
        <v>0</v>
      </c>
      <c r="C3" s="38" t="s">
        <v>1</v>
      </c>
      <c r="D3" s="38" t="s">
        <v>12</v>
      </c>
      <c r="E3" s="39" t="s">
        <v>13</v>
      </c>
      <c r="F3" s="40" t="s">
        <v>14</v>
      </c>
      <c r="G3" s="41" t="s">
        <v>15</v>
      </c>
    </row>
    <row r="4" customFormat="false" ht="19.5" hidden="false" customHeight="false" outlineLevel="0" collapsed="false">
      <c r="B4" s="42" t="n">
        <v>1</v>
      </c>
      <c r="C4" s="43" t="str">
        <f aca="false">(Rezultati!A108)</f>
        <v>Dax&amp;Nika</v>
      </c>
      <c r="D4" s="43" t="str">
        <f aca="false">(Rezultati!B108)</f>
        <v>Dmitrijs Maščenko</v>
      </c>
      <c r="E4" s="43" t="n">
        <f aca="false">(Rezultati!AS108)</f>
        <v>33</v>
      </c>
      <c r="F4" s="43" t="n">
        <f aca="false">(Rezultati!AR108)</f>
        <v>6484</v>
      </c>
      <c r="G4" s="44" t="n">
        <f aca="false">(Rezultati!AT108)</f>
        <v>196.484848484849</v>
      </c>
    </row>
    <row r="5" customFormat="false" ht="19.5" hidden="false" customHeight="false" outlineLevel="0" collapsed="false">
      <c r="B5" s="42" t="n">
        <v>2</v>
      </c>
      <c r="C5" s="43" t="str">
        <f aca="false">(Rezultati!A90)</f>
        <v>Baltic Taste</v>
      </c>
      <c r="D5" s="43" t="str">
        <f aca="false">(Rezultati!B90)</f>
        <v>Raimonds Rutenbergs</v>
      </c>
      <c r="E5" s="43" t="n">
        <f aca="false">(Rezultati!AS90)</f>
        <v>33</v>
      </c>
      <c r="F5" s="43" t="n">
        <f aca="false">(Rezultati!AR90)</f>
        <v>6320</v>
      </c>
      <c r="G5" s="44" t="n">
        <f aca="false">(Rezultati!AT90)</f>
        <v>191.515151515152</v>
      </c>
    </row>
    <row r="6" customFormat="false" ht="19.5" hidden="false" customHeight="false" outlineLevel="0" collapsed="false">
      <c r="B6" s="42" t="n">
        <v>3</v>
      </c>
      <c r="C6" s="43" t="str">
        <f aca="false">(Rezultati!A132)</f>
        <v>Lokomotīve 1</v>
      </c>
      <c r="D6" s="43" t="str">
        <f aca="false">(Rezultati!B132)</f>
        <v>Dmitrijs Žurovs</v>
      </c>
      <c r="E6" s="43" t="n">
        <f aca="false">(Rezultati!AS132)</f>
        <v>33</v>
      </c>
      <c r="F6" s="43" t="n">
        <f aca="false">(Rezultati!AR132)</f>
        <v>6300</v>
      </c>
      <c r="G6" s="44" t="n">
        <f aca="false">(Rezultati!AT132)</f>
        <v>190.909090909091</v>
      </c>
    </row>
    <row r="7" customFormat="false" ht="19.5" hidden="false" customHeight="false" outlineLevel="0" collapsed="false">
      <c r="B7" s="45" t="n">
        <v>4</v>
      </c>
      <c r="C7" s="46" t="str">
        <f aca="false">(Rezultati!A40)</f>
        <v>Hyalaron</v>
      </c>
      <c r="D7" s="46" t="str">
        <f aca="false">(Rezultati!B40)</f>
        <v>Igors Gnocs</v>
      </c>
      <c r="E7" s="46" t="n">
        <f aca="false">(Rezultati!AS40)</f>
        <v>18</v>
      </c>
      <c r="F7" s="46" t="n">
        <f aca="false">(Rezultati!AR40)</f>
        <v>3427</v>
      </c>
      <c r="G7" s="47" t="n">
        <f aca="false">(Rezultati!AT40)</f>
        <v>190.388888888889</v>
      </c>
    </row>
    <row r="8" customFormat="false" ht="19.5" hidden="false" customHeight="false" outlineLevel="0" collapsed="false">
      <c r="B8" s="45" t="n">
        <v>5</v>
      </c>
      <c r="C8" s="46" t="str">
        <f aca="false">(Rezultati!A28)</f>
        <v>SportKid</v>
      </c>
      <c r="D8" s="46" t="str">
        <f aca="false">(Rezultati!B28)</f>
        <v>Vladislavs Saveljevs</v>
      </c>
      <c r="E8" s="46" t="n">
        <f aca="false">(Rezultati!AS28)</f>
        <v>33</v>
      </c>
      <c r="F8" s="46" t="n">
        <f aca="false">(Rezultati!AR28)</f>
        <v>6154</v>
      </c>
      <c r="G8" s="47" t="n">
        <f aca="false">(Rezultati!AT28)</f>
        <v>186.484848484849</v>
      </c>
      <c r="H8" s="48"/>
    </row>
    <row r="9" customFormat="false" ht="19.5" hidden="false" customHeight="false" outlineLevel="0" collapsed="false">
      <c r="B9" s="45" t="n">
        <v>6</v>
      </c>
      <c r="C9" s="46" t="str">
        <f aca="false">(Rezultati!A118)</f>
        <v>SamoKat</v>
      </c>
      <c r="D9" s="46" t="str">
        <f aca="false">(Rezultati!B118)</f>
        <v>Egons Skadiņš</v>
      </c>
      <c r="E9" s="46" t="n">
        <f aca="false">(Rezultati!AS118)</f>
        <v>33</v>
      </c>
      <c r="F9" s="46" t="n">
        <f aca="false">(Rezultati!AR118)</f>
        <v>6109</v>
      </c>
      <c r="G9" s="47" t="n">
        <f aca="false">(Rezultati!AT118)</f>
        <v>185.121212121212</v>
      </c>
    </row>
    <row r="10" customFormat="false" ht="19.5" hidden="false" customHeight="false" outlineLevel="0" collapsed="false">
      <c r="B10" s="45" t="n">
        <v>7</v>
      </c>
      <c r="C10" s="46" t="str">
        <f aca="false">(Rezultati!A150)</f>
        <v>Bite Biznesa komanda</v>
      </c>
      <c r="D10" s="46" t="str">
        <f aca="false">(Rezultati!B150)</f>
        <v>Edgars Urtāns</v>
      </c>
      <c r="E10" s="46" t="n">
        <f aca="false">(Rezultati!AS150)</f>
        <v>26</v>
      </c>
      <c r="F10" s="46" t="n">
        <f aca="false">(Rezultati!AR150)</f>
        <v>4808</v>
      </c>
      <c r="G10" s="47" t="n">
        <f aca="false">(Rezultati!AT150)</f>
        <v>184.923076923077</v>
      </c>
    </row>
    <row r="11" customFormat="false" ht="19.5" hidden="false" customHeight="false" outlineLevel="0" collapsed="false">
      <c r="B11" s="45" t="n">
        <v>8</v>
      </c>
      <c r="C11" s="46" t="str">
        <f aca="false">(Rezultati!A140)</f>
        <v>Lokomotīve 1</v>
      </c>
      <c r="D11" s="46" t="str">
        <f aca="false">(Rezultati!B140)</f>
        <v>Jurijs Dumcevs</v>
      </c>
      <c r="E11" s="46" t="n">
        <f aca="false">(Rezultati!AS140)</f>
        <v>22</v>
      </c>
      <c r="F11" s="46" t="n">
        <f aca="false">(Rezultati!AR140)</f>
        <v>4062</v>
      </c>
      <c r="G11" s="47" t="n">
        <f aca="false">(Rezultati!AT140)</f>
        <v>184.636363636364</v>
      </c>
      <c r="H11" s="48"/>
    </row>
    <row r="12" customFormat="false" ht="19.5" hidden="false" customHeight="false" outlineLevel="0" collapsed="false">
      <c r="B12" s="45" t="n">
        <v>9</v>
      </c>
      <c r="C12" s="46" t="str">
        <f aca="false">(Rezultati!A68)</f>
        <v>Vecie Buki</v>
      </c>
      <c r="D12" s="46" t="str">
        <f aca="false">(Rezultati!B68)</f>
        <v>Toms Pultraks</v>
      </c>
      <c r="E12" s="46" t="n">
        <f aca="false">(Rezultati!AS68)</f>
        <v>33</v>
      </c>
      <c r="F12" s="46" t="n">
        <f aca="false">(Rezultati!AR68)</f>
        <v>6020</v>
      </c>
      <c r="G12" s="47" t="n">
        <f aca="false">(Rezultati!AT68)</f>
        <v>182.424242424242</v>
      </c>
      <c r="H12" s="48"/>
    </row>
    <row r="13" customFormat="false" ht="19.5" hidden="false" customHeight="false" outlineLevel="0" collapsed="false">
      <c r="B13" s="45" t="n">
        <v>10</v>
      </c>
      <c r="C13" s="46" t="str">
        <f aca="false">(Rezultati!A148)</f>
        <v>Bite Biznesa komanda</v>
      </c>
      <c r="D13" s="46" t="str">
        <f aca="false">(Rezultati!B148)</f>
        <v>Dmitrijs Dumcevs</v>
      </c>
      <c r="E13" s="46" t="n">
        <f aca="false">(Rezultati!AS148)</f>
        <v>32</v>
      </c>
      <c r="F13" s="46" t="n">
        <f aca="false">(Rezultati!AR148)</f>
        <v>5831</v>
      </c>
      <c r="G13" s="47" t="n">
        <f aca="false">(Rezultati!AT148)</f>
        <v>182.21875</v>
      </c>
      <c r="H13" s="48"/>
    </row>
    <row r="14" customFormat="false" ht="19.5" hidden="false" customHeight="false" outlineLevel="0" collapsed="false">
      <c r="B14" s="49" t="n">
        <v>11</v>
      </c>
      <c r="C14" s="50" t="str">
        <f aca="false">(Rezultati!A34)</f>
        <v>Hyaluron</v>
      </c>
      <c r="D14" s="50" t="str">
        <f aca="false">(Rezultati!B34)</f>
        <v>Artūrs Stūģis</v>
      </c>
      <c r="E14" s="50" t="n">
        <f aca="false">(Rezultati!AS34)</f>
        <v>33</v>
      </c>
      <c r="F14" s="50" t="n">
        <f aca="false">(Rezultati!AR34)</f>
        <v>5958</v>
      </c>
      <c r="G14" s="51" t="n">
        <f aca="false">(Rezultati!AT34)</f>
        <v>180.545454545455</v>
      </c>
      <c r="H14" s="48"/>
    </row>
    <row r="15" customFormat="false" ht="19.5" hidden="false" customHeight="false" outlineLevel="0" collapsed="false">
      <c r="B15" s="49" t="n">
        <v>12</v>
      </c>
      <c r="C15" s="50" t="str">
        <f aca="false">(Rezultati!A70)</f>
        <v>Baltic Taste</v>
      </c>
      <c r="D15" s="50" t="str">
        <f aca="false">(Rezultati!B70)</f>
        <v>Aleksejs Jelisejevs</v>
      </c>
      <c r="E15" s="50" t="n">
        <f aca="false">(Rezultati!AS70)</f>
        <v>33</v>
      </c>
      <c r="F15" s="50" t="n">
        <f aca="false">(Rezultati!AR70)</f>
        <v>5943</v>
      </c>
      <c r="G15" s="51" t="n">
        <f aca="false">(Rezultati!AT70)</f>
        <v>180.090909090909</v>
      </c>
      <c r="H15" s="48"/>
    </row>
    <row r="16" customFormat="false" ht="19.5" hidden="false" customHeight="false" outlineLevel="0" collapsed="false">
      <c r="B16" s="49" t="n">
        <v>13</v>
      </c>
      <c r="C16" s="50" t="str">
        <f aca="false">(Rezultati!A44)</f>
        <v>Hyaluron</v>
      </c>
      <c r="D16" s="50" t="str">
        <f aca="false">(Rezultati!B44)</f>
        <v>Ģirts Priekulis</v>
      </c>
      <c r="E16" s="50" t="n">
        <f aca="false">(Rezultati!AS44)</f>
        <v>33</v>
      </c>
      <c r="F16" s="50" t="n">
        <f aca="false">(Rezultati!AR44)</f>
        <v>5941</v>
      </c>
      <c r="G16" s="51" t="n">
        <f aca="false">(Rezultati!AT44)</f>
        <v>180.030303030303</v>
      </c>
      <c r="H16" s="48"/>
    </row>
    <row r="17" customFormat="false" ht="19.5" hidden="false" customHeight="false" outlineLevel="0" collapsed="false">
      <c r="B17" s="49" t="n">
        <v>14</v>
      </c>
      <c r="C17" s="50" t="str">
        <f aca="false">(Rezultati!A48)</f>
        <v>TMRE</v>
      </c>
      <c r="D17" s="50" t="str">
        <f aca="false">(Rezultati!B48)</f>
        <v>Matīss Mūrnieks</v>
      </c>
      <c r="E17" s="50" t="n">
        <f aca="false">(Rezultati!AS48)</f>
        <v>33</v>
      </c>
      <c r="F17" s="50" t="n">
        <f aca="false">(Rezultati!AR48)</f>
        <v>5853</v>
      </c>
      <c r="G17" s="51" t="n">
        <f aca="false">(Rezultati!AT48)</f>
        <v>177.363636363636</v>
      </c>
      <c r="H17" s="48"/>
    </row>
    <row r="18" customFormat="false" ht="19.5" hidden="false" customHeight="false" outlineLevel="0" collapsed="false">
      <c r="B18" s="49" t="n">
        <v>15</v>
      </c>
      <c r="C18" s="50" t="str">
        <f aca="false">(Rezultati!A94)</f>
        <v>BBBD</v>
      </c>
      <c r="D18" s="50" t="str">
        <f aca="false">(Rezultati!B94)</f>
        <v>Deivids Červinskis</v>
      </c>
      <c r="E18" s="50" t="n">
        <f aca="false">(Rezultati!AS94)</f>
        <v>33</v>
      </c>
      <c r="F18" s="50" t="n">
        <f aca="false">(Rezultati!AR94)</f>
        <v>5810</v>
      </c>
      <c r="G18" s="51" t="n">
        <f aca="false">(Rezultati!AT94)</f>
        <v>176.060606060606</v>
      </c>
      <c r="H18" s="48"/>
    </row>
    <row r="19" customFormat="false" ht="19.5" hidden="false" customHeight="false" outlineLevel="0" collapsed="false">
      <c r="B19" s="49" t="n">
        <v>16</v>
      </c>
      <c r="C19" s="50" t="str">
        <f aca="false">(Rezultati!A80)</f>
        <v>Baltic Taste</v>
      </c>
      <c r="D19" s="50" t="str">
        <f aca="false">(Rezultati!B80)</f>
        <v>Dmitrjs Paškovs</v>
      </c>
      <c r="E19" s="50" t="n">
        <f aca="false">(Rezultati!AS80)</f>
        <v>24</v>
      </c>
      <c r="F19" s="50" t="n">
        <f aca="false">(Rezultati!AR80)</f>
        <v>4218</v>
      </c>
      <c r="G19" s="51" t="n">
        <f aca="false">(Rezultati!AT80)</f>
        <v>175.75</v>
      </c>
      <c r="H19" s="48"/>
    </row>
    <row r="20" customFormat="false" ht="19.5" hidden="false" customHeight="false" outlineLevel="0" collapsed="false">
      <c r="B20" s="49" t="n">
        <v>17</v>
      </c>
      <c r="C20" s="50" t="str">
        <f aca="false">(Rezultati!A110)</f>
        <v>SamoKat</v>
      </c>
      <c r="D20" s="50" t="str">
        <f aca="false">(Rezultati!B110)</f>
        <v>Nikolajs Tkačenko</v>
      </c>
      <c r="E20" s="50" t="n">
        <f aca="false">(Rezultati!AS110)</f>
        <v>30</v>
      </c>
      <c r="F20" s="50" t="n">
        <f aca="false">(Rezultati!AR110)</f>
        <v>5260</v>
      </c>
      <c r="G20" s="51" t="n">
        <f aca="false">(Rezultati!AT110)</f>
        <v>175.333333333333</v>
      </c>
      <c r="H20" s="48"/>
    </row>
    <row r="21" customFormat="false" ht="19.5" hidden="false" customHeight="false" outlineLevel="0" collapsed="false">
      <c r="B21" s="49" t="n">
        <v>18</v>
      </c>
      <c r="C21" s="50" t="str">
        <f aca="false">(Rezultati!A104)</f>
        <v>Dax&amp;Nika</v>
      </c>
      <c r="D21" s="50" t="str">
        <f aca="false">(Rezultati!B104)</f>
        <v>Sergejs Ļeonovs</v>
      </c>
      <c r="E21" s="50" t="n">
        <f aca="false">(Rezultati!AS104)</f>
        <v>33</v>
      </c>
      <c r="F21" s="50" t="n">
        <f aca="false">(Rezultati!AR104)</f>
        <v>5785</v>
      </c>
      <c r="G21" s="51" t="n">
        <f aca="false">(Rezultati!AT104)</f>
        <v>175.30303030303</v>
      </c>
      <c r="H21" s="48"/>
    </row>
    <row r="22" customFormat="false" ht="19.5" hidden="false" customHeight="false" outlineLevel="0" collapsed="false">
      <c r="B22" s="49" t="n">
        <v>19</v>
      </c>
      <c r="C22" s="50" t="str">
        <f aca="false">(Rezultati!A120)</f>
        <v>Bossi</v>
      </c>
      <c r="D22" s="50" t="str">
        <f aca="false">(Rezultati!B120)</f>
        <v>Artūrs Maslovs</v>
      </c>
      <c r="E22" s="50" t="n">
        <f aca="false">(Rezultati!AS120)</f>
        <v>30</v>
      </c>
      <c r="F22" s="50" t="n">
        <f aca="false">(Rezultati!AR120)</f>
        <v>5214</v>
      </c>
      <c r="G22" s="51" t="n">
        <f aca="false">(Rezultati!AT120)</f>
        <v>173.8</v>
      </c>
      <c r="H22" s="48"/>
    </row>
    <row r="23" customFormat="false" ht="19.5" hidden="false" customHeight="false" outlineLevel="0" collapsed="false">
      <c r="B23" s="49" t="n">
        <v>20</v>
      </c>
      <c r="C23" s="50" t="str">
        <f aca="false">(Rezultati!A102)</f>
        <v>Dax&amp;Nika</v>
      </c>
      <c r="D23" s="50" t="str">
        <f aca="false">(Rezultati!B102)</f>
        <v>Maksims Čerņakovs</v>
      </c>
      <c r="E23" s="50" t="n">
        <f aca="false">(Rezultati!AS102)</f>
        <v>29</v>
      </c>
      <c r="F23" s="50" t="n">
        <f aca="false">(Rezultati!AR102)</f>
        <v>5027</v>
      </c>
      <c r="G23" s="51" t="n">
        <f aca="false">(Rezultati!AT102)</f>
        <v>173.344827586207</v>
      </c>
      <c r="H23" s="48"/>
    </row>
    <row r="24" customFormat="false" ht="19.5" hidden="false" customHeight="false" outlineLevel="0" collapsed="false">
      <c r="B24" s="49" t="n">
        <v>21</v>
      </c>
      <c r="C24" s="50" t="str">
        <f aca="false">(Rezultati!A96)</f>
        <v>BBBD</v>
      </c>
      <c r="D24" s="50" t="str">
        <f aca="false">(Rezultati!B96)</f>
        <v>Artūrs Zavjalovs</v>
      </c>
      <c r="E24" s="50" t="n">
        <f aca="false">(Rezultati!AS96)</f>
        <v>33</v>
      </c>
      <c r="F24" s="50" t="n">
        <f aca="false">(Rezultati!AR96)</f>
        <v>5592</v>
      </c>
      <c r="G24" s="51" t="n">
        <f aca="false">(Rezultati!AT96)</f>
        <v>169.454545454545</v>
      </c>
      <c r="H24" s="48"/>
    </row>
    <row r="25" customFormat="false" ht="19.5" hidden="false" customHeight="false" outlineLevel="0" collapsed="false">
      <c r="B25" s="49" t="n">
        <v>22</v>
      </c>
      <c r="C25" s="50" t="str">
        <f aca="false">(Rezultati!A124)</f>
        <v>Bossi</v>
      </c>
      <c r="D25" s="50" t="str">
        <f aca="false">(Rezultati!B124)</f>
        <v>Sigutis Briedis</v>
      </c>
      <c r="E25" s="50" t="n">
        <f aca="false">(Rezultati!AS124)</f>
        <v>18</v>
      </c>
      <c r="F25" s="50" t="n">
        <f aca="false">(Rezultati!AR124)</f>
        <v>3050</v>
      </c>
      <c r="G25" s="51" t="n">
        <f aca="false">(Rezultati!AT124)</f>
        <v>169.444444444444</v>
      </c>
      <c r="H25" s="48"/>
    </row>
    <row r="26" customFormat="false" ht="19.5" hidden="false" customHeight="false" outlineLevel="0" collapsed="false">
      <c r="B26" s="49" t="n">
        <v>23</v>
      </c>
      <c r="C26" s="50" t="str">
        <f aca="false">(Rezultati!A30)</f>
        <v>Hyaluron</v>
      </c>
      <c r="D26" s="50" t="str">
        <f aca="false">(Rezultati!B30)</f>
        <v>Dmitrijs Volfsons</v>
      </c>
      <c r="E26" s="50" t="n">
        <f aca="false">(Rezultati!AS30)</f>
        <v>30</v>
      </c>
      <c r="F26" s="50" t="n">
        <f aca="false">(Rezultati!AR30)</f>
        <v>5073</v>
      </c>
      <c r="G26" s="51" t="n">
        <f aca="false">(Rezultati!AT30)</f>
        <v>169.1</v>
      </c>
      <c r="H26" s="48"/>
    </row>
    <row r="27" customFormat="false" ht="19.5" hidden="false" customHeight="false" outlineLevel="0" collapsed="false">
      <c r="B27" s="49" t="n">
        <v>24</v>
      </c>
      <c r="C27" s="50" t="str">
        <f aca="false">(Rezultati!A134)</f>
        <v>Lokomotīve 1</v>
      </c>
      <c r="D27" s="50" t="str">
        <f aca="false">(Rezultati!B134)</f>
        <v>Dmitrijs Ņikonovs</v>
      </c>
      <c r="E27" s="50" t="n">
        <f aca="false">(Rezultati!AS134)</f>
        <v>26</v>
      </c>
      <c r="F27" s="50" t="n">
        <f aca="false">(Rezultati!AR134)</f>
        <v>4396</v>
      </c>
      <c r="G27" s="51" t="n">
        <f aca="false">(Rezultati!AT134)</f>
        <v>169.076923076923</v>
      </c>
      <c r="H27" s="48"/>
    </row>
    <row r="28" customFormat="false" ht="19.5" hidden="false" customHeight="false" outlineLevel="0" collapsed="false">
      <c r="B28" s="49" t="n">
        <v>25</v>
      </c>
      <c r="C28" s="50" t="str">
        <f aca="false">(Rezultati!A18)</f>
        <v>SportKid</v>
      </c>
      <c r="D28" s="50" t="str">
        <f aca="false">(Rezultati!B18)</f>
        <v>Ivars Lauris</v>
      </c>
      <c r="E28" s="50" t="n">
        <f aca="false">(Rezultati!AS18)</f>
        <v>25</v>
      </c>
      <c r="F28" s="50" t="n">
        <f aca="false">(Rezultati!AR18)</f>
        <v>4207</v>
      </c>
      <c r="G28" s="51" t="n">
        <f aca="false">(Rezultati!AT18)</f>
        <v>168.28</v>
      </c>
      <c r="H28" s="48"/>
    </row>
    <row r="29" customFormat="false" ht="19.5" hidden="false" customHeight="false" outlineLevel="0" collapsed="false">
      <c r="B29" s="49" t="n">
        <v>26</v>
      </c>
      <c r="C29" s="50" t="str">
        <f aca="false">(Rezultati!A60)</f>
        <v>Vecie Buki</v>
      </c>
      <c r="D29" s="50" t="str">
        <f aca="false">(Rezultati!B60)</f>
        <v>Kristaps Liecinieks</v>
      </c>
      <c r="E29" s="50" t="n">
        <f aca="false">(Rezultati!AS60)</f>
        <v>33</v>
      </c>
      <c r="F29" s="50" t="n">
        <f aca="false">(Rezultati!AR60)</f>
        <v>5519</v>
      </c>
      <c r="G29" s="51" t="n">
        <f aca="false">(Rezultati!AT60)</f>
        <v>167.242424242424</v>
      </c>
      <c r="H29" s="48"/>
    </row>
    <row r="30" customFormat="false" ht="19.5" hidden="false" customHeight="false" outlineLevel="0" collapsed="false">
      <c r="B30" s="49" t="n">
        <v>27</v>
      </c>
      <c r="C30" s="50" t="str">
        <f aca="false">(Rezultati!A46)</f>
        <v>TMRE</v>
      </c>
      <c r="D30" s="50" t="str">
        <f aca="false">(Rezultati!B46)</f>
        <v>Toms Blumbergs</v>
      </c>
      <c r="E30" s="50" t="n">
        <f aca="false">(Rezultati!AS46)</f>
        <v>15</v>
      </c>
      <c r="F30" s="50" t="n">
        <f aca="false">(Rezultati!AR46)</f>
        <v>2499</v>
      </c>
      <c r="G30" s="51" t="n">
        <f aca="false">(Rezultati!AT46)</f>
        <v>166.6</v>
      </c>
      <c r="H30" s="48"/>
    </row>
    <row r="31" customFormat="false" ht="19.5" hidden="false" customHeight="false" outlineLevel="0" collapsed="false">
      <c r="B31" s="49" t="n">
        <v>28</v>
      </c>
      <c r="C31" s="50" t="str">
        <f aca="false">(Rezultati!A58)</f>
        <v>TMRE</v>
      </c>
      <c r="D31" s="50" t="str">
        <f aca="false">(Rezultati!B58)</f>
        <v>Elviss Volkops</v>
      </c>
      <c r="E31" s="50" t="n">
        <f aca="false">(Rezultati!AS58)</f>
        <v>33</v>
      </c>
      <c r="F31" s="50" t="n">
        <f aca="false">(Rezultati!AR58)</f>
        <v>5471</v>
      </c>
      <c r="G31" s="51" t="n">
        <f aca="false">(Rezultati!AT58)</f>
        <v>165.787878787879</v>
      </c>
      <c r="H31" s="48"/>
    </row>
    <row r="32" customFormat="false" ht="19.5" hidden="false" customHeight="false" outlineLevel="0" collapsed="false">
      <c r="B32" s="49" t="n">
        <v>29</v>
      </c>
      <c r="C32" s="50" t="str">
        <f aca="false">(Rezultati!A138)</f>
        <v>Lokomotīve 1</v>
      </c>
      <c r="D32" s="50" t="str">
        <f aca="false">(Rezultati!B138)</f>
        <v>Vjačeslavs Ņikitins</v>
      </c>
      <c r="E32" s="50" t="n">
        <f aca="false">(Rezultati!AS138)</f>
        <v>19</v>
      </c>
      <c r="F32" s="50" t="n">
        <f aca="false">(Rezultati!AR138)</f>
        <v>3144</v>
      </c>
      <c r="G32" s="51" t="n">
        <f aca="false">(Rezultati!AT138)</f>
        <v>165.473684210526</v>
      </c>
      <c r="H32" s="48"/>
    </row>
    <row r="33" customFormat="false" ht="19.5" hidden="false" customHeight="false" outlineLevel="0" collapsed="false">
      <c r="B33" s="49" t="n">
        <v>30</v>
      </c>
      <c r="C33" s="50" t="str">
        <f aca="false">(Rezultati!A10)</f>
        <v>¡Hola!</v>
      </c>
      <c r="D33" s="50" t="str">
        <f aca="false">(Rezultati!B10)</f>
        <v>Edmunds Bušs</v>
      </c>
      <c r="E33" s="50" t="n">
        <f aca="false">(Rezultati!AS10)</f>
        <v>33</v>
      </c>
      <c r="F33" s="50" t="n">
        <f aca="false">(Rezultati!AR10)</f>
        <v>5456</v>
      </c>
      <c r="G33" s="51" t="n">
        <f aca="false">(Rezultati!AT10)</f>
        <v>165.333333333333</v>
      </c>
      <c r="H33" s="48"/>
    </row>
    <row r="34" customFormat="false" ht="19.5" hidden="false" customHeight="false" outlineLevel="0" collapsed="false">
      <c r="B34" s="49" t="n">
        <v>31</v>
      </c>
      <c r="C34" s="50" t="str">
        <f aca="false">(Rezultati!A76)</f>
        <v>Baltic Taste</v>
      </c>
      <c r="D34" s="50" t="str">
        <f aca="false">(Rezultati!B76)</f>
        <v>Roberts Šipkevičs</v>
      </c>
      <c r="E34" s="50" t="n">
        <f aca="false">(Rezultati!AS76)</f>
        <v>13</v>
      </c>
      <c r="F34" s="50" t="n">
        <f aca="false">(Rezultati!AR76)</f>
        <v>2135</v>
      </c>
      <c r="G34" s="51" t="n">
        <f aca="false">(Rezultati!AT76)</f>
        <v>164.230769230769</v>
      </c>
      <c r="H34" s="48"/>
    </row>
    <row r="35" customFormat="false" ht="19.5" hidden="false" customHeight="false" outlineLevel="0" collapsed="false">
      <c r="B35" s="49" t="n">
        <v>32</v>
      </c>
      <c r="C35" s="50" t="str">
        <f aca="false">(Rezultati!A6)</f>
        <v>¡Hola!</v>
      </c>
      <c r="D35" s="50" t="str">
        <f aca="false">(Rezultati!B6)</f>
        <v>Uldis Dārziņš</v>
      </c>
      <c r="E35" s="50" t="n">
        <f aca="false">(Rezultati!AS6)</f>
        <v>30</v>
      </c>
      <c r="F35" s="50" t="n">
        <f aca="false">(Rezultati!AR6)</f>
        <v>4923</v>
      </c>
      <c r="G35" s="51" t="n">
        <f aca="false">(Rezultati!AT6)</f>
        <v>164.1</v>
      </c>
      <c r="H35" s="48"/>
    </row>
    <row r="36" customFormat="false" ht="19.5" hidden="false" customHeight="false" outlineLevel="0" collapsed="false">
      <c r="B36" s="49" t="n">
        <v>33</v>
      </c>
      <c r="C36" s="50" t="str">
        <f aca="false">(Rezultati!A92)</f>
        <v>BBBD</v>
      </c>
      <c r="D36" s="50" t="str">
        <f aca="false">(Rezultati!B92)</f>
        <v>Augusts Tutāns</v>
      </c>
      <c r="E36" s="50" t="n">
        <f aca="false">(Rezultati!AS92)</f>
        <v>33</v>
      </c>
      <c r="F36" s="50" t="n">
        <f aca="false">(Rezultati!AR92)</f>
        <v>5414</v>
      </c>
      <c r="G36" s="51" t="n">
        <f aca="false">(Rezultati!AT92)</f>
        <v>164.060606060606</v>
      </c>
      <c r="H36" s="48"/>
    </row>
    <row r="37" customFormat="false" ht="19.5" hidden="false" customHeight="false" outlineLevel="0" collapsed="false">
      <c r="B37" s="49" t="n">
        <v>34</v>
      </c>
      <c r="C37" s="50" t="str">
        <f aca="false">(Rezultati!A136)</f>
        <v>Lokomotīve 1</v>
      </c>
      <c r="D37" s="50" t="str">
        <f aca="false">(Rezultati!B136)</f>
        <v>Valērijs Ņizkodubovs</v>
      </c>
      <c r="E37" s="50" t="n">
        <f aca="false">(Rezultati!AS136)</f>
        <v>32</v>
      </c>
      <c r="F37" s="50" t="n">
        <f aca="false">(Rezultati!AR136)</f>
        <v>5231</v>
      </c>
      <c r="G37" s="51" t="n">
        <f aca="false">(Rezultati!AT136)</f>
        <v>163.46875</v>
      </c>
    </row>
    <row r="38" customFormat="false" ht="19.5" hidden="false" customHeight="false" outlineLevel="0" collapsed="false">
      <c r="B38" s="49" t="n">
        <v>35</v>
      </c>
      <c r="C38" s="50" t="str">
        <f aca="false">(Rezultati!A122)</f>
        <v>Bossi</v>
      </c>
      <c r="D38" s="50" t="str">
        <f aca="false">(Rezultati!B122)</f>
        <v>Rolands Landsbergs</v>
      </c>
      <c r="E38" s="50" t="n">
        <f aca="false">(Rezultati!AS122)</f>
        <v>33</v>
      </c>
      <c r="F38" s="50" t="n">
        <f aca="false">(Rezultati!AR122)</f>
        <v>5368</v>
      </c>
      <c r="G38" s="51" t="n">
        <f aca="false">(Rezultati!AT122)</f>
        <v>162.666666666667</v>
      </c>
    </row>
    <row r="39" customFormat="false" ht="19.5" hidden="false" customHeight="false" outlineLevel="0" collapsed="false">
      <c r="B39" s="49" t="n">
        <v>36</v>
      </c>
      <c r="C39" s="50" t="str">
        <f aca="false">(Rezultati!A50)</f>
        <v>TMRE</v>
      </c>
      <c r="D39" s="50" t="str">
        <f aca="false">(Rezultati!B50)</f>
        <v>Mārtiņš Vītols</v>
      </c>
      <c r="E39" s="50" t="n">
        <f aca="false">(Rezultati!AS50)</f>
        <v>33</v>
      </c>
      <c r="F39" s="50" t="n">
        <f aca="false">(Rezultati!AR50)</f>
        <v>5308</v>
      </c>
      <c r="G39" s="51" t="n">
        <f aca="false">(Rezultati!AT50)</f>
        <v>160.848484848485</v>
      </c>
    </row>
    <row r="40" customFormat="false" ht="19.5" hidden="false" customHeight="false" outlineLevel="0" collapsed="false">
      <c r="B40" s="49" t="n">
        <v>37</v>
      </c>
      <c r="C40" s="50" t="str">
        <f aca="false">(Rezultati!A20)</f>
        <v>SportKid</v>
      </c>
      <c r="D40" s="50" t="str">
        <f aca="false">(Rezultati!B20)</f>
        <v>Edgars Poišs</v>
      </c>
      <c r="E40" s="50" t="n">
        <f aca="false">(Rezultati!AS20)</f>
        <v>16</v>
      </c>
      <c r="F40" s="50" t="n">
        <f aca="false">(Rezultati!AR20)</f>
        <v>2573</v>
      </c>
      <c r="G40" s="51" t="n">
        <f aca="false">(Rezultati!AT20)</f>
        <v>160.8125</v>
      </c>
    </row>
    <row r="41" customFormat="false" ht="19.5" hidden="false" customHeight="false" outlineLevel="0" collapsed="false">
      <c r="B41" s="49" t="n">
        <v>38</v>
      </c>
      <c r="C41" s="50" t="str">
        <f aca="false">(Rezultati!A142)</f>
        <v>Bite Biznesa komanda</v>
      </c>
      <c r="D41" s="50" t="str">
        <f aca="false">(Rezultati!B142)</f>
        <v>Ģirts Pāpe</v>
      </c>
      <c r="E41" s="50" t="n">
        <f aca="false">(Rezultati!AS142)</f>
        <v>31</v>
      </c>
      <c r="F41" s="50" t="n">
        <f aca="false">(Rezultati!AR142)</f>
        <v>4909</v>
      </c>
      <c r="G41" s="51" t="n">
        <f aca="false">(Rezultati!AT142)</f>
        <v>158.354838709677</v>
      </c>
    </row>
    <row r="42" customFormat="false" ht="19.5" hidden="false" customHeight="false" outlineLevel="0" collapsed="false">
      <c r="B42" s="49" t="n">
        <v>39</v>
      </c>
      <c r="C42" s="50" t="str">
        <f aca="false">(Rezultati!A54)</f>
        <v>TMRE</v>
      </c>
      <c r="D42" s="50" t="str">
        <f aca="false">(Rezultati!B54)</f>
        <v>Kristaps Lūsis</v>
      </c>
      <c r="E42" s="50" t="n">
        <f aca="false">(Rezultati!AS54)</f>
        <v>18</v>
      </c>
      <c r="F42" s="50" t="n">
        <f aca="false">(Rezultati!AR54)</f>
        <v>2817</v>
      </c>
      <c r="G42" s="51" t="n">
        <f aca="false">(Rezultati!AT54)</f>
        <v>156.5</v>
      </c>
    </row>
    <row r="43" customFormat="false" ht="19.5" hidden="false" customHeight="false" outlineLevel="0" collapsed="false">
      <c r="B43" s="49" t="n">
        <v>40</v>
      </c>
      <c r="C43" s="50" t="str">
        <f aca="false">(Rezultati!A38)</f>
        <v>Hyalaron</v>
      </c>
      <c r="D43" s="50" t="str">
        <f aca="false">(Rezultati!B38)</f>
        <v>Maksims Aleksejevs(H)</v>
      </c>
      <c r="E43" s="50" t="n">
        <f aca="false">(Rezultati!AS38)</f>
        <v>9</v>
      </c>
      <c r="F43" s="50" t="n">
        <f aca="false">(Rezultati!AR38)</f>
        <v>1407</v>
      </c>
      <c r="G43" s="51" t="n">
        <f aca="false">(Rezultati!AT38)</f>
        <v>156.333333333333</v>
      </c>
    </row>
    <row r="44" customFormat="false" ht="19.5" hidden="false" customHeight="false" outlineLevel="0" collapsed="false">
      <c r="B44" s="49" t="n">
        <v>41</v>
      </c>
      <c r="C44" s="50" t="str">
        <f aca="false">(Rezultati!A22)</f>
        <v>SportKid</v>
      </c>
      <c r="D44" s="50" t="str">
        <f aca="false">(Rezultati!B22)</f>
        <v>Mārtiņš Lasmanis</v>
      </c>
      <c r="E44" s="50" t="n">
        <f aca="false">(Rezultati!AS22)</f>
        <v>33</v>
      </c>
      <c r="F44" s="50" t="n">
        <f aca="false">(Rezultati!AR22)</f>
        <v>5129</v>
      </c>
      <c r="G44" s="51" t="n">
        <f aca="false">(Rezultati!AT22)</f>
        <v>155.424242424242</v>
      </c>
    </row>
    <row r="45" customFormat="false" ht="19.5" hidden="false" customHeight="false" outlineLevel="0" collapsed="false">
      <c r="B45" s="49" t="n">
        <v>42</v>
      </c>
      <c r="C45" s="50" t="str">
        <f aca="false">(Rezultati!A114)</f>
        <v>SamoKat</v>
      </c>
      <c r="D45" s="50" t="str">
        <f aca="false">(Rezultati!B114)</f>
        <v>Nikolajs Ļevikins</v>
      </c>
      <c r="E45" s="50" t="n">
        <f aca="false">(Rezultati!AS114)</f>
        <v>33</v>
      </c>
      <c r="F45" s="50" t="n">
        <f aca="false">(Rezultati!AR114)</f>
        <v>5108</v>
      </c>
      <c r="G45" s="51" t="n">
        <f aca="false">(Rezultati!AT114)</f>
        <v>154.787878787879</v>
      </c>
    </row>
    <row r="46" customFormat="false" ht="19.5" hidden="false" customHeight="false" outlineLevel="0" collapsed="false">
      <c r="B46" s="49" t="n">
        <v>43</v>
      </c>
      <c r="C46" s="50" t="str">
        <f aca="false">(Rezultati!A126)</f>
        <v>Bossi</v>
      </c>
      <c r="D46" s="50" t="str">
        <f aca="false">(Rezultati!B126)</f>
        <v>Jānis Bojārs</v>
      </c>
      <c r="E46" s="50" t="n">
        <f aca="false">(Rezultati!AS126)</f>
        <v>30</v>
      </c>
      <c r="F46" s="50" t="n">
        <f aca="false">(Rezultati!AR126)</f>
        <v>4642</v>
      </c>
      <c r="G46" s="51" t="n">
        <f aca="false">(Rezultati!AT126)</f>
        <v>154.733333333333</v>
      </c>
    </row>
    <row r="47" customFormat="false" ht="19.5" hidden="false" customHeight="false" outlineLevel="0" collapsed="false">
      <c r="B47" s="49" t="n">
        <v>44</v>
      </c>
      <c r="C47" s="50" t="str">
        <f aca="false">(Rezultati!A130)</f>
        <v>Bossi</v>
      </c>
      <c r="D47" s="50" t="str">
        <f aca="false">(Rezultati!B130)</f>
        <v>Arnolds Lokmanis</v>
      </c>
      <c r="E47" s="50" t="n">
        <f aca="false">(Rezultati!AS130)</f>
        <v>18</v>
      </c>
      <c r="F47" s="50" t="n">
        <f aca="false">(Rezultati!AR130)</f>
        <v>2749</v>
      </c>
      <c r="G47" s="51" t="n">
        <f aca="false">(Rezultati!AT130)</f>
        <v>152.722222222222</v>
      </c>
    </row>
    <row r="48" customFormat="false" ht="19.5" hidden="false" customHeight="false" outlineLevel="0" collapsed="false">
      <c r="B48" s="49" t="n">
        <v>45</v>
      </c>
      <c r="C48" s="50" t="str">
        <f aca="false">(Rezultati!A100)</f>
        <v>Dax&amp;Nika</v>
      </c>
      <c r="D48" s="50" t="str">
        <f aca="false">(Rezultati!B100)</f>
        <v>Boriss Simsons</v>
      </c>
      <c r="E48" s="50" t="n">
        <f aca="false">(Rezultati!AS100)</f>
        <v>30</v>
      </c>
      <c r="F48" s="50" t="n">
        <f aca="false">(Rezultati!AR100)</f>
        <v>4577</v>
      </c>
      <c r="G48" s="51" t="n">
        <f aca="false">(Rezultati!AT100)</f>
        <v>152.566666666667</v>
      </c>
    </row>
    <row r="49" customFormat="false" ht="19.5" hidden="false" customHeight="false" outlineLevel="0" collapsed="false">
      <c r="B49" s="49" t="n">
        <v>46</v>
      </c>
      <c r="C49" s="50" t="str">
        <f aca="false">(Rezultati!A62)</f>
        <v>Vecie Buki</v>
      </c>
      <c r="D49" s="50" t="str">
        <f aca="false">(Rezultati!B62)</f>
        <v>Mārtiņš Vilnis</v>
      </c>
      <c r="E49" s="50" t="n">
        <f aca="false">(Rezultati!AS62)</f>
        <v>18</v>
      </c>
      <c r="F49" s="50" t="n">
        <f aca="false">(Rezultati!AR62)</f>
        <v>2693</v>
      </c>
      <c r="G49" s="51" t="n">
        <f aca="false">(Rezultati!AT62)</f>
        <v>149.611111111111</v>
      </c>
    </row>
    <row r="50" customFormat="false" ht="19.5" hidden="false" customHeight="false" outlineLevel="0" collapsed="false">
      <c r="B50" s="49" t="n">
        <v>47</v>
      </c>
      <c r="C50" s="50" t="str">
        <f aca="false">(Rezultati!A64)</f>
        <v>Vecie Buki</v>
      </c>
      <c r="D50" s="50" t="str">
        <f aca="false">(Rezultati!B64)</f>
        <v>Jānis Beņķītis</v>
      </c>
      <c r="E50" s="50" t="n">
        <f aca="false">(Rezultati!AS64)</f>
        <v>18</v>
      </c>
      <c r="F50" s="50" t="n">
        <f aca="false">(Rezultati!AR64)</f>
        <v>2621</v>
      </c>
      <c r="G50" s="51" t="n">
        <f aca="false">(Rezultati!AT64)</f>
        <v>145.611111111111</v>
      </c>
    </row>
    <row r="51" customFormat="false" ht="19.5" hidden="false" customHeight="false" outlineLevel="0" collapsed="false">
      <c r="B51" s="49" t="n">
        <v>48</v>
      </c>
      <c r="C51" s="50" t="str">
        <f aca="false">(Rezultati!A66)</f>
        <v>Vecie Buki</v>
      </c>
      <c r="D51" s="50" t="str">
        <f aca="false">(Rezultati!B66)</f>
        <v>Aigars Liecinieks</v>
      </c>
      <c r="E51" s="50" t="n">
        <f aca="false">(Rezultati!AS66)</f>
        <v>30</v>
      </c>
      <c r="F51" s="50" t="n">
        <f aca="false">(Rezultati!AR66)</f>
        <v>4329</v>
      </c>
      <c r="G51" s="51" t="n">
        <f aca="false">(Rezultati!AT66)</f>
        <v>144.3</v>
      </c>
    </row>
    <row r="52" customFormat="false" ht="19.5" hidden="false" customHeight="false" outlineLevel="0" collapsed="false">
      <c r="B52" s="49" t="n">
        <v>49</v>
      </c>
      <c r="C52" s="50" t="str">
        <f aca="false">(Rezultati!A128)</f>
        <v>Bossi</v>
      </c>
      <c r="D52" s="50" t="str">
        <f aca="false">(Rezultati!B128)</f>
        <v>Pauls Boraviks</v>
      </c>
      <c r="E52" s="50" t="n">
        <f aca="false">(Rezultati!AS128)</f>
        <v>3</v>
      </c>
      <c r="F52" s="50" t="n">
        <f aca="false">(Rezultati!AR128)</f>
        <v>431</v>
      </c>
      <c r="G52" s="51" t="n">
        <f aca="false">(Rezultati!AT128)</f>
        <v>143.666666666667</v>
      </c>
    </row>
    <row r="53" customFormat="false" ht="19.5" hidden="false" customHeight="false" outlineLevel="0" collapsed="false">
      <c r="B53" s="49" t="n">
        <v>50</v>
      </c>
      <c r="C53" s="50" t="str">
        <f aca="false">(Rezultati!A24)</f>
        <v>SportKid</v>
      </c>
      <c r="D53" s="50" t="str">
        <f aca="false">(Rezultati!B24)</f>
        <v>Maksims Jefimovs</v>
      </c>
      <c r="E53" s="50" t="n">
        <f aca="false">(Rezultati!AS24)</f>
        <v>22</v>
      </c>
      <c r="F53" s="50" t="n">
        <f aca="false">(Rezultati!AR24)</f>
        <v>3148</v>
      </c>
      <c r="G53" s="51" t="n">
        <f aca="false">(Rezultati!AT24)</f>
        <v>143.090909090909</v>
      </c>
    </row>
    <row r="54" customFormat="false" ht="19.5" hidden="false" customHeight="false" outlineLevel="0" collapsed="false">
      <c r="B54" s="49" t="n">
        <v>51</v>
      </c>
      <c r="C54" s="50" t="str">
        <f aca="false">(Rezultati!A146)</f>
        <v>Bite Biznesa komanda</v>
      </c>
      <c r="D54" s="50" t="str">
        <f aca="false">(Rezultati!B146)</f>
        <v>Gatis Ruļuks</v>
      </c>
      <c r="E54" s="50" t="n">
        <f aca="false">(Rezultati!AS146)</f>
        <v>20</v>
      </c>
      <c r="F54" s="50" t="n">
        <f aca="false">(Rezultati!AR146)</f>
        <v>2828</v>
      </c>
      <c r="G54" s="51" t="n">
        <f aca="false">(Rezultati!AT146)</f>
        <v>141.4</v>
      </c>
    </row>
    <row r="55" customFormat="false" ht="19.5" hidden="false" customHeight="false" outlineLevel="0" collapsed="false">
      <c r="B55" s="49" t="n">
        <v>52</v>
      </c>
      <c r="C55" s="50" t="str">
        <f aca="false">(Rezultati!A106)</f>
        <v>Dax&amp;Nika</v>
      </c>
      <c r="D55" s="50" t="str">
        <f aca="false">(Rezultati!B106)</f>
        <v>Maksims Isajevs</v>
      </c>
      <c r="E55" s="50" t="n">
        <f aca="false">(Rezultati!AS106)</f>
        <v>7</v>
      </c>
      <c r="F55" s="50" t="n">
        <f aca="false">(Rezultati!AR106)</f>
        <v>982</v>
      </c>
      <c r="G55" s="51" t="n">
        <f aca="false">(Rezultati!AT106)</f>
        <v>140.285714285714</v>
      </c>
    </row>
    <row r="56" customFormat="false" ht="19.5" hidden="false" customHeight="false" outlineLevel="0" collapsed="false">
      <c r="B56" s="49" t="n">
        <v>53</v>
      </c>
      <c r="C56" s="50" t="str">
        <f aca="false">(Rezultati!A36)</f>
        <v>Hyalaron</v>
      </c>
      <c r="D56" s="50" t="str">
        <f aca="false">(Rezultati!B36)</f>
        <v>Jevgēnijs Bogdanovs</v>
      </c>
      <c r="E56" s="50" t="n">
        <f aca="false">(Rezultati!AS36)</f>
        <v>3</v>
      </c>
      <c r="F56" s="50" t="n">
        <f aca="false">(Rezultati!AR36)</f>
        <v>418</v>
      </c>
      <c r="G56" s="51" t="n">
        <f aca="false">(Rezultati!AT36)</f>
        <v>139.333333333333</v>
      </c>
    </row>
    <row r="57" customFormat="false" ht="19.5" hidden="false" customHeight="false" outlineLevel="0" collapsed="false">
      <c r="B57" s="49" t="n">
        <v>54</v>
      </c>
      <c r="C57" s="50" t="str">
        <f aca="false">(Rezultati!A144)</f>
        <v>Bite Biznesa komanda</v>
      </c>
      <c r="D57" s="50" t="str">
        <f aca="false">(Rezultati!B144)</f>
        <v>Kaspars Bērziņš</v>
      </c>
      <c r="E57" s="50" t="n">
        <f aca="false">(Rezultati!AS144)</f>
        <v>23</v>
      </c>
      <c r="F57" s="50" t="n">
        <f aca="false">(Rezultati!AR144)</f>
        <v>3100</v>
      </c>
      <c r="G57" s="51" t="n">
        <f aca="false">(Rezultati!AT144)</f>
        <v>134.782608695652</v>
      </c>
    </row>
    <row r="58" customFormat="false" ht="19.5" hidden="false" customHeight="false" outlineLevel="0" collapsed="false">
      <c r="B58" s="49" t="n">
        <v>55</v>
      </c>
      <c r="C58" s="50" t="str">
        <f aca="false">(Rezultati!A112)</f>
        <v>SamoKat</v>
      </c>
      <c r="D58" s="50" t="str">
        <f aca="false">(Rezultati!B112)</f>
        <v>Konstantins Ļeonovs</v>
      </c>
      <c r="E58" s="50" t="n">
        <f aca="false">(Rezultati!AS112)</f>
        <v>33</v>
      </c>
      <c r="F58" s="50" t="n">
        <f aca="false">(Rezultati!AR112)</f>
        <v>4441</v>
      </c>
      <c r="G58" s="51" t="n">
        <f aca="false">(Rezultati!AT112)</f>
        <v>134.575757575758</v>
      </c>
    </row>
    <row r="59" customFormat="false" ht="19.5" hidden="false" customHeight="false" outlineLevel="0" collapsed="false">
      <c r="B59" s="49" t="n">
        <v>56</v>
      </c>
      <c r="C59" s="50" t="str">
        <f aca="false">(Rezultati!A42)</f>
        <v>Hyaluron</v>
      </c>
      <c r="D59" s="50" t="str">
        <f aca="false">(Rezultati!B42)</f>
        <v>Juris Kumcevičs</v>
      </c>
      <c r="E59" s="50" t="n">
        <f aca="false">(Rezultati!AS42)</f>
        <v>3</v>
      </c>
      <c r="F59" s="50" t="n">
        <f aca="false">(Rezultati!AR42)</f>
        <v>397</v>
      </c>
      <c r="G59" s="51" t="n">
        <f aca="false">(Rezultati!AT42)</f>
        <v>132.333333333333</v>
      </c>
    </row>
    <row r="60" customFormat="false" ht="19.5" hidden="false" customHeight="false" outlineLevel="0" collapsed="false">
      <c r="B60" s="49" t="n">
        <v>57</v>
      </c>
      <c r="C60" s="50" t="str">
        <f aca="false">(Rezultati!A88)</f>
        <v>Baltic Taste</v>
      </c>
      <c r="D60" s="50" t="str">
        <f aca="false">(Rezultati!B88)</f>
        <v>Edvins Astohovs</v>
      </c>
      <c r="E60" s="50" t="n">
        <f aca="false">(Rezultati!AS88)</f>
        <v>1</v>
      </c>
      <c r="F60" s="50" t="n">
        <f aca="false">(Rezultati!AR88)</f>
        <v>109</v>
      </c>
      <c r="G60" s="51" t="n">
        <f aca="false">(Rezultati!AT88)</f>
        <v>109</v>
      </c>
    </row>
    <row r="61" customFormat="false" ht="19.5" hidden="false" customHeight="false" outlineLevel="0" collapsed="false">
      <c r="B61" s="49" t="n">
        <v>58</v>
      </c>
      <c r="C61" s="46"/>
      <c r="D61" s="50"/>
      <c r="E61" s="52"/>
      <c r="F61" s="53"/>
      <c r="G61" s="54"/>
      <c r="H61" s="48"/>
    </row>
    <row r="62" customFormat="false" ht="19.5" hidden="false" customHeight="false" outlineLevel="0" collapsed="false">
      <c r="B62" s="49" t="n">
        <v>59</v>
      </c>
      <c r="C62" s="46"/>
      <c r="D62" s="55"/>
      <c r="E62" s="56"/>
      <c r="F62" s="56"/>
      <c r="G62" s="54"/>
      <c r="H62" s="48"/>
    </row>
    <row r="63" customFormat="false" ht="19.5" hidden="false" customHeight="false" outlineLevel="0" collapsed="false">
      <c r="B63" s="49" t="n">
        <v>60</v>
      </c>
      <c r="C63" s="46"/>
      <c r="D63" s="50"/>
      <c r="E63" s="52"/>
      <c r="F63" s="53"/>
      <c r="G63" s="54"/>
      <c r="H63" s="48"/>
    </row>
    <row r="64" customFormat="false" ht="19.5" hidden="false" customHeight="false" outlineLevel="0" collapsed="false">
      <c r="B64" s="49" t="n">
        <v>61</v>
      </c>
      <c r="C64" s="46"/>
      <c r="D64" s="50"/>
      <c r="E64" s="52"/>
      <c r="F64" s="53"/>
      <c r="G64" s="57"/>
      <c r="H64" s="48"/>
    </row>
    <row r="65" customFormat="false" ht="19.5" hidden="false" customHeight="false" outlineLevel="0" collapsed="false">
      <c r="B65" s="49" t="n">
        <v>62</v>
      </c>
      <c r="C65" s="46"/>
      <c r="D65" s="55"/>
      <c r="E65" s="56"/>
      <c r="F65" s="56"/>
      <c r="G65" s="54"/>
      <c r="H65" s="48"/>
    </row>
    <row r="66" customFormat="false" ht="19.5" hidden="false" customHeight="false" outlineLevel="0" collapsed="false">
      <c r="B66" s="49" t="n">
        <v>63</v>
      </c>
      <c r="C66" s="46"/>
      <c r="D66" s="50"/>
      <c r="E66" s="52"/>
      <c r="F66" s="53"/>
      <c r="G66" s="57"/>
      <c r="H66" s="48"/>
    </row>
    <row r="67" customFormat="false" ht="19.5" hidden="false" customHeight="false" outlineLevel="0" collapsed="false">
      <c r="B67" s="49" t="n">
        <v>64</v>
      </c>
      <c r="C67" s="46"/>
      <c r="D67" s="55"/>
      <c r="E67" s="56"/>
      <c r="F67" s="56"/>
      <c r="G67" s="54"/>
      <c r="H67" s="48"/>
      <c r="I67" s="48"/>
      <c r="J67" s="48"/>
    </row>
    <row r="68" customFormat="false" ht="19.5" hidden="false" customHeight="false" outlineLevel="0" collapsed="false">
      <c r="B68" s="49" t="n">
        <v>65</v>
      </c>
      <c r="C68" s="46"/>
      <c r="D68" s="55"/>
      <c r="E68" s="56"/>
      <c r="F68" s="56"/>
      <c r="G68" s="54"/>
      <c r="H68" s="48"/>
      <c r="I68" s="48"/>
      <c r="J68" s="48"/>
    </row>
    <row r="69" customFormat="false" ht="19.5" hidden="false" customHeight="false" outlineLevel="0" collapsed="false">
      <c r="B69" s="49" t="n">
        <v>66</v>
      </c>
      <c r="C69" s="46"/>
      <c r="D69" s="55"/>
      <c r="E69" s="56"/>
      <c r="F69" s="56"/>
      <c r="G69" s="54"/>
      <c r="H69" s="48"/>
      <c r="I69" s="48"/>
      <c r="J69" s="48"/>
    </row>
    <row r="70" customFormat="false" ht="17.25" hidden="false" customHeight="false" outlineLevel="0" collapsed="false">
      <c r="B70" s="58"/>
      <c r="D70" s="59"/>
      <c r="E70" s="60"/>
      <c r="F70" s="60"/>
      <c r="G70" s="60"/>
      <c r="H70" s="48"/>
      <c r="I70" s="48"/>
      <c r="J70" s="48"/>
    </row>
    <row r="71" customFormat="false" ht="12.75" hidden="false" customHeight="false" outlineLevel="0" collapsed="false">
      <c r="D71" s="59"/>
      <c r="E71" s="60"/>
      <c r="F71" s="60"/>
      <c r="G71" s="60"/>
      <c r="H71" s="48"/>
      <c r="I71" s="48"/>
      <c r="J71" s="48"/>
    </row>
    <row r="72" customFormat="false" ht="12.75" hidden="false" customHeight="false" outlineLevel="0" collapsed="false">
      <c r="D72" s="59"/>
      <c r="E72" s="60"/>
      <c r="F72" s="60"/>
      <c r="G72" s="60"/>
      <c r="H72" s="48"/>
      <c r="I72" s="48"/>
      <c r="J72" s="48"/>
    </row>
    <row r="73" customFormat="false" ht="12.75" hidden="false" customHeight="false" outlineLevel="0" collapsed="false">
      <c r="D73" s="59"/>
      <c r="E73" s="60"/>
      <c r="F73" s="60"/>
      <c r="G73" s="60"/>
      <c r="H73" s="48"/>
      <c r="I73" s="48"/>
      <c r="J73" s="48"/>
    </row>
    <row r="74" customFormat="false" ht="12.75" hidden="false" customHeight="false" outlineLevel="0" collapsed="false">
      <c r="D74" s="59"/>
      <c r="E74" s="60"/>
      <c r="F74" s="60"/>
      <c r="G74" s="60"/>
      <c r="H74" s="48"/>
      <c r="I74" s="48"/>
      <c r="J74" s="48"/>
    </row>
    <row r="75" customFormat="false" ht="12.75" hidden="false" customHeight="false" outlineLevel="0" collapsed="false">
      <c r="D75" s="59"/>
      <c r="E75" s="60"/>
      <c r="F75" s="60"/>
      <c r="G75" s="60"/>
      <c r="H75" s="48"/>
      <c r="I75" s="48"/>
      <c r="J75" s="48"/>
    </row>
    <row r="76" customFormat="false" ht="12.75" hidden="false" customHeight="false" outlineLevel="0" collapsed="false">
      <c r="D76" s="59"/>
      <c r="E76" s="60"/>
      <c r="F76" s="60"/>
      <c r="G76" s="60"/>
      <c r="H76" s="48"/>
      <c r="I76" s="48"/>
      <c r="J76" s="48"/>
    </row>
    <row r="77" customFormat="false" ht="12.75" hidden="false" customHeight="false" outlineLevel="0" collapsed="false">
      <c r="D77" s="59"/>
      <c r="E77" s="60"/>
      <c r="F77" s="60"/>
      <c r="G77" s="60"/>
      <c r="H77" s="48"/>
      <c r="I77" s="48"/>
      <c r="J77" s="48"/>
    </row>
    <row r="90" customFormat="false" ht="13.5" hidden="false" customHeight="false" outlineLevel="0" collapsed="false">
      <c r="A90" s="61"/>
    </row>
    <row r="91" customFormat="false" ht="12.75" hidden="false" customHeight="false" outlineLevel="0" collapsed="false">
      <c r="A91" s="62"/>
    </row>
    <row r="92" customFormat="false" ht="12.75" hidden="false" customHeight="false" outlineLevel="0" collapsed="false">
      <c r="A92" s="62"/>
    </row>
    <row r="93" customFormat="false" ht="12.75" hidden="false" customHeight="false" outlineLevel="0" collapsed="false">
      <c r="A93" s="62"/>
    </row>
    <row r="94" customFormat="false" ht="12.75" hidden="false" customHeight="false" outlineLevel="0" collapsed="false">
      <c r="A94" s="62"/>
    </row>
    <row r="95" customFormat="false" ht="12.75" hidden="false" customHeight="false" outlineLevel="0" collapsed="false">
      <c r="A95" s="62"/>
    </row>
    <row r="96" customFormat="false" ht="12.75" hidden="false" customHeight="false" outlineLevel="1" collapsed="false">
      <c r="A96" s="62"/>
    </row>
    <row r="97" customFormat="false" ht="12.75" hidden="false" customHeight="false" outlineLevel="1" collapsed="false">
      <c r="A97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5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34" width="9.28"/>
    <col collapsed="false" customWidth="true" hidden="false" outlineLevel="0" max="3" min="3" style="35" width="36.28"/>
    <col collapsed="false" customWidth="true" hidden="false" outlineLevel="0" max="4" min="4" style="36" width="35.28"/>
    <col collapsed="false" customWidth="true" hidden="false" outlineLevel="0" max="5" min="5" style="34" width="10.71"/>
    <col collapsed="false" customWidth="true" hidden="false" outlineLevel="0" max="6" min="6" style="34" width="12.7"/>
    <col collapsed="false" customWidth="true" hidden="false" outlineLevel="0" max="7" min="7" style="34" width="20.56"/>
    <col collapsed="false" customWidth="true" hidden="false" outlineLevel="0" max="8" min="8" style="0" width="2.7"/>
    <col collapsed="false" customWidth="true" hidden="false" outlineLevel="0" max="9" min="9" style="0" width="4.14"/>
    <col collapsed="false" customWidth="true" hidden="false" outlineLevel="0" max="10" min="10" style="0" width="10.85"/>
  </cols>
  <sheetData>
    <row r="1" customFormat="false" ht="87" hidden="false" customHeight="true" outlineLevel="0" collapsed="false">
      <c r="J1" s="34"/>
    </row>
    <row r="2" customFormat="false" ht="45" hidden="false" customHeight="true" outlineLevel="0" collapsed="false"/>
    <row r="3" customFormat="false" ht="67.5" hidden="false" customHeight="false" outlineLevel="0" collapsed="false">
      <c r="B3" s="64" t="s">
        <v>0</v>
      </c>
      <c r="C3" s="65" t="s">
        <v>1</v>
      </c>
      <c r="D3" s="65" t="s">
        <v>12</v>
      </c>
      <c r="E3" s="66" t="s">
        <v>13</v>
      </c>
      <c r="F3" s="67" t="s">
        <v>14</v>
      </c>
      <c r="G3" s="68" t="s">
        <v>15</v>
      </c>
    </row>
    <row r="4" customFormat="false" ht="21" hidden="false" customHeight="false" outlineLevel="0" collapsed="false">
      <c r="B4" s="69" t="n">
        <v>1</v>
      </c>
      <c r="C4" s="70" t="str">
        <f aca="false">Rezultati!A140</f>
        <v>Lokomotīve 1</v>
      </c>
      <c r="D4" s="71" t="str">
        <f aca="false">Rezultati!B140</f>
        <v>Jurijs Dumcevs</v>
      </c>
      <c r="E4" s="72" t="n">
        <f aca="false">SUM(Rezultati!AS141)</f>
        <v>18</v>
      </c>
      <c r="F4" s="72" t="n">
        <f aca="false">SUM(Rezultati!AR141)</f>
        <v>3548</v>
      </c>
      <c r="G4" s="73" t="n">
        <f aca="false">SUM(Rezultati!AT141)</f>
        <v>197.111111111111</v>
      </c>
    </row>
    <row r="5" customFormat="false" ht="21" hidden="false" customHeight="false" outlineLevel="0" collapsed="false">
      <c r="B5" s="69" t="n">
        <v>2</v>
      </c>
      <c r="C5" s="74" t="str">
        <f aca="false">Rezultati!A28</f>
        <v>SportKid</v>
      </c>
      <c r="D5" s="75" t="str">
        <f aca="false">Rezultati!B28</f>
        <v>Vladislavs Saveljevs</v>
      </c>
      <c r="E5" s="72" t="n">
        <f aca="false">SUM(Rezultati!AS29)</f>
        <v>18</v>
      </c>
      <c r="F5" s="72" t="n">
        <f aca="false">SUM(Rezultati!AR29)</f>
        <v>3513</v>
      </c>
      <c r="G5" s="73" t="n">
        <f aca="false">SUM(Rezultati!AT29)</f>
        <v>195.166666666667</v>
      </c>
      <c r="H5" s="48"/>
    </row>
    <row r="6" customFormat="false" ht="21" hidden="false" customHeight="false" outlineLevel="0" collapsed="false">
      <c r="B6" s="69" t="n">
        <v>3</v>
      </c>
      <c r="C6" s="74" t="str">
        <f aca="false">Rezultati!A148</f>
        <v>Bite Biznesa komanda</v>
      </c>
      <c r="D6" s="75" t="str">
        <f aca="false">Rezultati!B148</f>
        <v>Dmitrijs Dumcevs</v>
      </c>
      <c r="E6" s="72" t="n">
        <f aca="false">SUM(Rezultati!AS149)</f>
        <v>18</v>
      </c>
      <c r="F6" s="72" t="n">
        <f aca="false">SUM(Rezultati!AR149)</f>
        <v>3500</v>
      </c>
      <c r="G6" s="73" t="n">
        <f aca="false">SUM(Rezultati!AT149)</f>
        <v>194.444444444444</v>
      </c>
      <c r="H6" s="48"/>
    </row>
    <row r="7" customFormat="false" ht="21" hidden="false" customHeight="false" outlineLevel="0" collapsed="false">
      <c r="B7" s="76" t="n">
        <v>4</v>
      </c>
      <c r="C7" s="77" t="str">
        <f aca="false">Rezultati!A108</f>
        <v>Dax&amp;Nika</v>
      </c>
      <c r="D7" s="78" t="str">
        <f aca="false">Rezultati!B108</f>
        <v>Dmitrijs Maščenko</v>
      </c>
      <c r="E7" s="79" t="n">
        <f aca="false">SUM(Rezultati!AS109)</f>
        <v>18</v>
      </c>
      <c r="F7" s="79" t="n">
        <f aca="false">SUM(Rezultati!AR109)</f>
        <v>3493</v>
      </c>
      <c r="G7" s="80" t="n">
        <f aca="false">SUM(Rezultati!AT109)</f>
        <v>194.055555555556</v>
      </c>
      <c r="H7" s="48"/>
    </row>
    <row r="8" customFormat="false" ht="21" hidden="false" customHeight="false" outlineLevel="0" collapsed="false">
      <c r="B8" s="76" t="n">
        <v>5</v>
      </c>
      <c r="C8" s="77" t="str">
        <f aca="false">Rezultati!A118</f>
        <v>SamoKat</v>
      </c>
      <c r="D8" s="78" t="str">
        <f aca="false">Rezultati!B118</f>
        <v>Egons Skadiņš</v>
      </c>
      <c r="E8" s="79" t="n">
        <f aca="false">SUM(Rezultati!AS119)</f>
        <v>18</v>
      </c>
      <c r="F8" s="79" t="n">
        <f aca="false">SUM(Rezultati!AR119)</f>
        <v>3448</v>
      </c>
      <c r="G8" s="80" t="n">
        <f aca="false">SUM(Rezultati!AT119)</f>
        <v>191.555555555556</v>
      </c>
      <c r="H8" s="48"/>
    </row>
    <row r="9" customFormat="false" ht="21" hidden="false" customHeight="false" outlineLevel="0" collapsed="false">
      <c r="B9" s="76" t="n">
        <v>6</v>
      </c>
      <c r="C9" s="77" t="str">
        <f aca="false">Rezultati!A70</f>
        <v>Baltic Taste</v>
      </c>
      <c r="D9" s="78" t="str">
        <f aca="false">Rezultati!B70</f>
        <v>Aleksejs Jelisejevs</v>
      </c>
      <c r="E9" s="79" t="n">
        <f aca="false">SUM(Rezultati!AS71)</f>
        <v>15</v>
      </c>
      <c r="F9" s="79" t="n">
        <f aca="false">SUM(Rezultati!AR71)</f>
        <v>2836</v>
      </c>
      <c r="G9" s="80" t="n">
        <f aca="false">SUM(Rezultati!AT71)</f>
        <v>189.066666666667</v>
      </c>
      <c r="H9" s="48"/>
    </row>
    <row r="10" customFormat="false" ht="21" hidden="false" customHeight="false" outlineLevel="0" collapsed="false">
      <c r="B10" s="76" t="n">
        <v>7</v>
      </c>
      <c r="C10" s="77" t="str">
        <f aca="false">Rezultati!A150</f>
        <v>Bite Biznesa komanda</v>
      </c>
      <c r="D10" s="78" t="str">
        <f aca="false">Rezultati!B150</f>
        <v>Edgars Urtāns</v>
      </c>
      <c r="E10" s="79" t="n">
        <f aca="false">SUM(Rezultati!AS151)</f>
        <v>15</v>
      </c>
      <c r="F10" s="79" t="n">
        <f aca="false">SUM(Rezultati!AR151)</f>
        <v>2766</v>
      </c>
      <c r="G10" s="80" t="n">
        <f aca="false">SUM(Rezultati!AT151)</f>
        <v>184.4</v>
      </c>
      <c r="H10" s="48"/>
    </row>
    <row r="11" customFormat="false" ht="21" hidden="false" customHeight="false" outlineLevel="0" collapsed="false">
      <c r="B11" s="76" t="n">
        <v>8</v>
      </c>
      <c r="C11" s="77" t="str">
        <f aca="false">Rezultati!A72</f>
        <v>Baltic Taste</v>
      </c>
      <c r="D11" s="78" t="str">
        <f aca="false">Rezultati!B72</f>
        <v>Jānis Lazda</v>
      </c>
      <c r="E11" s="79" t="n">
        <f aca="false">SUM(Rezultati!AS73)</f>
        <v>3</v>
      </c>
      <c r="F11" s="79" t="n">
        <f aca="false">SUM(Rezultati!AR73)</f>
        <v>549</v>
      </c>
      <c r="G11" s="80" t="n">
        <f aca="false">SUM(Rezultati!AT73)</f>
        <v>183</v>
      </c>
      <c r="H11" s="48"/>
    </row>
    <row r="12" customFormat="false" ht="21" hidden="false" customHeight="false" outlineLevel="0" collapsed="false">
      <c r="B12" s="76" t="n">
        <v>9</v>
      </c>
      <c r="C12" s="77" t="str">
        <f aca="false">Rezultati!A68</f>
        <v>Vecie Buki</v>
      </c>
      <c r="D12" s="78" t="str">
        <f aca="false">Rezultati!B68</f>
        <v>Toms Pultraks</v>
      </c>
      <c r="E12" s="79" t="n">
        <f aca="false">SUM(Rezultati!AS69)</f>
        <v>18</v>
      </c>
      <c r="F12" s="79" t="n">
        <f aca="false">SUM(Rezultati!AR69)</f>
        <v>3284</v>
      </c>
      <c r="G12" s="80" t="n">
        <f aca="false">SUM(Rezultati!AT69)</f>
        <v>182.444444444444</v>
      </c>
      <c r="H12" s="48"/>
    </row>
    <row r="13" customFormat="false" ht="21" hidden="false" customHeight="false" outlineLevel="0" collapsed="false">
      <c r="B13" s="76" t="n">
        <v>10</v>
      </c>
      <c r="C13" s="77" t="str">
        <f aca="false">Rezultati!A120</f>
        <v>Bossi</v>
      </c>
      <c r="D13" s="78" t="str">
        <f aca="false">Rezultati!B120</f>
        <v>Artūrs Maslovs</v>
      </c>
      <c r="E13" s="79" t="n">
        <f aca="false">SUM(Rezultati!AS121)</f>
        <v>18</v>
      </c>
      <c r="F13" s="79" t="n">
        <f aca="false">SUM(Rezultati!AR121)</f>
        <v>3273</v>
      </c>
      <c r="G13" s="80" t="n">
        <f aca="false">SUM(Rezultati!AT121)</f>
        <v>181.833333333333</v>
      </c>
      <c r="H13" s="48"/>
    </row>
    <row r="14" customFormat="false" ht="21" hidden="false" customHeight="false" outlineLevel="0" collapsed="false">
      <c r="B14" s="81" t="n">
        <v>11</v>
      </c>
      <c r="C14" s="82" t="str">
        <f aca="false">Rezultati!A48</f>
        <v>TMRE</v>
      </c>
      <c r="D14" s="83" t="str">
        <f aca="false">Rezultati!B48</f>
        <v>Matīss Mūrnieks</v>
      </c>
      <c r="E14" s="84" t="n">
        <f aca="false">SUM(Rezultati!AS49)</f>
        <v>18</v>
      </c>
      <c r="F14" s="84" t="n">
        <f aca="false">SUM(Rezultati!AR49)</f>
        <v>3254</v>
      </c>
      <c r="G14" s="85" t="n">
        <f aca="false">SUM(Rezultati!AT49)</f>
        <v>180.777777777778</v>
      </c>
      <c r="H14" s="48"/>
    </row>
    <row r="15" customFormat="false" ht="21" hidden="false" customHeight="false" outlineLevel="0" collapsed="false">
      <c r="B15" s="81" t="n">
        <v>12</v>
      </c>
      <c r="C15" s="82" t="str">
        <f aca="false">Rezultati!A102</f>
        <v>Dax&amp;Nika</v>
      </c>
      <c r="D15" s="83" t="str">
        <f aca="false">Rezultati!B102</f>
        <v>Maksims Čerņakovs</v>
      </c>
      <c r="E15" s="84" t="n">
        <f aca="false">SUM(Rezultati!AS103)</f>
        <v>15</v>
      </c>
      <c r="F15" s="84" t="n">
        <f aca="false">SUM(Rezultati!AR103)</f>
        <v>2708</v>
      </c>
      <c r="G15" s="85" t="n">
        <f aca="false">SUM(Rezultati!AT103)</f>
        <v>180.533333333333</v>
      </c>
      <c r="H15" s="48"/>
    </row>
    <row r="16" customFormat="false" ht="21" hidden="false" customHeight="false" outlineLevel="0" collapsed="false">
      <c r="B16" s="81" t="n">
        <v>13</v>
      </c>
      <c r="C16" s="82" t="str">
        <f aca="false">Rezultati!A86</f>
        <v>Baltic Taste</v>
      </c>
      <c r="D16" s="83" t="str">
        <f aca="false">Rezultati!B86</f>
        <v>Arnis Bērziņš</v>
      </c>
      <c r="E16" s="84" t="n">
        <f aca="false">SUM(Rezultati!AS87)</f>
        <v>6</v>
      </c>
      <c r="F16" s="84" t="n">
        <f aca="false">SUM(Rezultati!AR87)</f>
        <v>1078</v>
      </c>
      <c r="G16" s="85" t="n">
        <f aca="false">SUM(Rezultati!AT87)</f>
        <v>179.666666666667</v>
      </c>
    </row>
    <row r="17" customFormat="false" ht="21" hidden="false" customHeight="false" outlineLevel="0" collapsed="false">
      <c r="B17" s="81" t="n">
        <v>14</v>
      </c>
      <c r="C17" s="82" t="str">
        <f aca="false">Rezultati!A44</f>
        <v>Hyaluron</v>
      </c>
      <c r="D17" s="83" t="str">
        <f aca="false">Rezultati!B44</f>
        <v>Ģirts Priekulis</v>
      </c>
      <c r="E17" s="84" t="n">
        <f aca="false">SUM(Rezultati!AS45)</f>
        <v>18</v>
      </c>
      <c r="F17" s="84" t="n">
        <f aca="false">SUM(Rezultati!AR45)</f>
        <v>3223</v>
      </c>
      <c r="G17" s="85" t="n">
        <f aca="false">SUM(Rezultati!AT45)</f>
        <v>179.055555555556</v>
      </c>
    </row>
    <row r="18" customFormat="false" ht="21" hidden="false" customHeight="false" outlineLevel="0" collapsed="false">
      <c r="B18" s="81" t="n">
        <v>15</v>
      </c>
      <c r="C18" s="82" t="str">
        <f aca="false">Rezultati!A94</f>
        <v>BBBD</v>
      </c>
      <c r="D18" s="83" t="str">
        <f aca="false">Rezultati!B94</f>
        <v>Deivids Červinskis</v>
      </c>
      <c r="E18" s="84" t="n">
        <f aca="false">SUM(Rezultati!AS95)</f>
        <v>18</v>
      </c>
      <c r="F18" s="84" t="n">
        <f aca="false">SUM(Rezultati!AR95)</f>
        <v>3220</v>
      </c>
      <c r="G18" s="85" t="n">
        <f aca="false">SUM(Rezultati!AT95)</f>
        <v>178.888888888889</v>
      </c>
    </row>
    <row r="19" customFormat="false" ht="21" hidden="false" customHeight="false" outlineLevel="0" collapsed="false">
      <c r="B19" s="81" t="n">
        <v>16</v>
      </c>
      <c r="C19" s="82" t="str">
        <f aca="false">Rezultati!A104</f>
        <v>Dax&amp;Nika</v>
      </c>
      <c r="D19" s="83" t="str">
        <f aca="false">Rezultati!B104</f>
        <v>Sergejs Ļeonovs</v>
      </c>
      <c r="E19" s="84" t="n">
        <f aca="false">SUM(Rezultati!AS105)</f>
        <v>18</v>
      </c>
      <c r="F19" s="84" t="n">
        <f aca="false">SUM(Rezultati!AR105)</f>
        <v>3189</v>
      </c>
      <c r="G19" s="85" t="n">
        <f aca="false">SUM(Rezultati!AT105)</f>
        <v>177.166666666667</v>
      </c>
    </row>
    <row r="20" customFormat="false" ht="21" hidden="false" customHeight="false" outlineLevel="0" collapsed="false">
      <c r="B20" s="81" t="n">
        <v>17</v>
      </c>
      <c r="C20" s="82" t="str">
        <f aca="false">Rezultati!A90</f>
        <v>Baltic Taste</v>
      </c>
      <c r="D20" s="83" t="str">
        <f aca="false">Rezultati!B90</f>
        <v>Raimonds Rutenbergs</v>
      </c>
      <c r="E20" s="84" t="n">
        <f aca="false">SUM(Rezultati!AS91)</f>
        <v>18</v>
      </c>
      <c r="F20" s="84" t="n">
        <f aca="false">SUM(Rezultati!AR91)</f>
        <v>3182</v>
      </c>
      <c r="G20" s="85" t="n">
        <f aca="false">SUM(Rezultati!AT91)</f>
        <v>176.777777777778</v>
      </c>
    </row>
    <row r="21" customFormat="false" ht="21" hidden="false" customHeight="false" outlineLevel="0" collapsed="false">
      <c r="B21" s="81" t="n">
        <v>18</v>
      </c>
      <c r="C21" s="82" t="str">
        <f aca="false">Rezultati!A132</f>
        <v>Lokomotīve 1</v>
      </c>
      <c r="D21" s="83" t="str">
        <f aca="false">Rezultati!B132</f>
        <v>Dmitrijs Žurovs</v>
      </c>
      <c r="E21" s="84" t="n">
        <f aca="false">SUM(Rezultati!AS133)</f>
        <v>18</v>
      </c>
      <c r="F21" s="84" t="n">
        <f aca="false">SUM(Rezultati!AR133)</f>
        <v>3166</v>
      </c>
      <c r="G21" s="85" t="n">
        <f aca="false">SUM(Rezultati!AT133)</f>
        <v>175.888888888889</v>
      </c>
    </row>
    <row r="22" customFormat="false" ht="21" hidden="false" customHeight="false" outlineLevel="0" collapsed="false">
      <c r="B22" s="81" t="n">
        <v>19</v>
      </c>
      <c r="C22" s="82" t="str">
        <f aca="false">Rezultati!A122</f>
        <v>Bossi</v>
      </c>
      <c r="D22" s="83" t="str">
        <f aca="false">Rezultati!B122</f>
        <v>Rolands Landsbergs</v>
      </c>
      <c r="E22" s="84" t="n">
        <f aca="false">SUM(Rezultati!AS123)</f>
        <v>18</v>
      </c>
      <c r="F22" s="84" t="n">
        <f aca="false">SUM(Rezultati!AR123)</f>
        <v>3164</v>
      </c>
      <c r="G22" s="85" t="n">
        <f aca="false">SUM(Rezultati!AT123)</f>
        <v>175.777777777778</v>
      </c>
    </row>
    <row r="23" customFormat="false" ht="21" hidden="false" customHeight="false" outlineLevel="0" collapsed="false">
      <c r="B23" s="81" t="n">
        <v>20</v>
      </c>
      <c r="C23" s="82" t="str">
        <f aca="false">Rezultati!A40</f>
        <v>Hyalaron</v>
      </c>
      <c r="D23" s="83" t="str">
        <f aca="false">Rezultati!B40</f>
        <v>Igors Gnocs</v>
      </c>
      <c r="E23" s="84" t="n">
        <f aca="false">SUM(Rezultati!AS41)</f>
        <v>18</v>
      </c>
      <c r="F23" s="84" t="n">
        <f aca="false">SUM(Rezultati!AR41)</f>
        <v>3155</v>
      </c>
      <c r="G23" s="85" t="n">
        <f aca="false">SUM(Rezultati!AT41)</f>
        <v>175.277777777778</v>
      </c>
    </row>
    <row r="24" customFormat="false" ht="21" hidden="false" customHeight="false" outlineLevel="0" collapsed="false">
      <c r="B24" s="81" t="n">
        <v>21</v>
      </c>
      <c r="C24" s="82" t="str">
        <f aca="false">Rezultati!A96</f>
        <v>BBBD</v>
      </c>
      <c r="D24" s="83" t="str">
        <f aca="false">Rezultati!B96</f>
        <v>Artūrs Zavjalovs</v>
      </c>
      <c r="E24" s="84" t="n">
        <f aca="false">SUM(Rezultati!AS97)</f>
        <v>18</v>
      </c>
      <c r="F24" s="84" t="n">
        <f aca="false">SUM(Rezultati!AR97)</f>
        <v>3134</v>
      </c>
      <c r="G24" s="85" t="n">
        <f aca="false">SUM(Rezultati!AT97)</f>
        <v>174.111111111111</v>
      </c>
    </row>
    <row r="25" customFormat="false" ht="21" hidden="false" customHeight="false" outlineLevel="0" collapsed="false">
      <c r="B25" s="81" t="n">
        <v>22</v>
      </c>
      <c r="C25" s="82" t="str">
        <f aca="false">Rezultati!A34</f>
        <v>Hyaluron</v>
      </c>
      <c r="D25" s="83" t="str">
        <f aca="false">Rezultati!B34</f>
        <v>Artūrs Stūģis</v>
      </c>
      <c r="E25" s="84" t="n">
        <f aca="false">SUM(Rezultati!AS35)</f>
        <v>18</v>
      </c>
      <c r="F25" s="84" t="n">
        <f aca="false">SUM(Rezultati!AR35)</f>
        <v>3098</v>
      </c>
      <c r="G25" s="85" t="n">
        <f aca="false">SUM(Rezultati!AT35)</f>
        <v>172.111111111111</v>
      </c>
    </row>
    <row r="26" customFormat="false" ht="21" hidden="false" customHeight="false" outlineLevel="0" collapsed="false">
      <c r="B26" s="81" t="n">
        <v>23</v>
      </c>
      <c r="C26" s="82" t="str">
        <f aca="false">Rezultati!A134</f>
        <v>Lokomotīve 1</v>
      </c>
      <c r="D26" s="83" t="str">
        <f aca="false">Rezultati!B134</f>
        <v>Dmitrijs Ņikonovs</v>
      </c>
      <c r="E26" s="84" t="n">
        <f aca="false">SUM(Rezultati!AS135)</f>
        <v>18</v>
      </c>
      <c r="F26" s="84" t="n">
        <f aca="false">SUM(Rezultati!AR135)</f>
        <v>3097</v>
      </c>
      <c r="G26" s="85" t="n">
        <f aca="false">SUM(Rezultati!AT135)</f>
        <v>172.055555555556</v>
      </c>
    </row>
    <row r="27" customFormat="false" ht="21" hidden="false" customHeight="false" outlineLevel="0" collapsed="false">
      <c r="B27" s="81" t="n">
        <v>24</v>
      </c>
      <c r="C27" s="82" t="str">
        <f aca="false">Rezultati!A124</f>
        <v>Bossi</v>
      </c>
      <c r="D27" s="83" t="str">
        <f aca="false">Rezultati!B124</f>
        <v>Sigutis Briedis</v>
      </c>
      <c r="E27" s="84" t="n">
        <f aca="false">SUM(Rezultati!AS125)</f>
        <v>18</v>
      </c>
      <c r="F27" s="84" t="n">
        <f aca="false">SUM(Rezultati!AR125)</f>
        <v>3096</v>
      </c>
      <c r="G27" s="85" t="n">
        <f aca="false">SUM(Rezultati!AT125)</f>
        <v>172</v>
      </c>
    </row>
    <row r="28" customFormat="false" ht="21" hidden="false" customHeight="false" outlineLevel="0" collapsed="false">
      <c r="B28" s="81" t="n">
        <v>25</v>
      </c>
      <c r="C28" s="82" t="str">
        <f aca="false">Rezultati!A46</f>
        <v>TMRE</v>
      </c>
      <c r="D28" s="83" t="str">
        <f aca="false">Rezultati!B46</f>
        <v>Toms Blumbergs</v>
      </c>
      <c r="E28" s="84" t="n">
        <f aca="false">SUM(Rezultati!AS47)</f>
        <v>18</v>
      </c>
      <c r="F28" s="84" t="n">
        <f aca="false">SUM(Rezultati!AR47)</f>
        <v>3094</v>
      </c>
      <c r="G28" s="85" t="n">
        <f aca="false">SUM(Rezultati!AT47)</f>
        <v>171.888888888889</v>
      </c>
    </row>
    <row r="29" customFormat="false" ht="21" hidden="false" customHeight="false" outlineLevel="0" collapsed="false">
      <c r="B29" s="81" t="n">
        <v>26</v>
      </c>
      <c r="C29" s="82" t="str">
        <f aca="false">Rezultati!A54</f>
        <v>TMRE</v>
      </c>
      <c r="D29" s="83" t="str">
        <f aca="false">Rezultati!B54</f>
        <v>Kristaps Lūsis</v>
      </c>
      <c r="E29" s="84" t="n">
        <f aca="false">SUM(Rezultati!AS55)</f>
        <v>15</v>
      </c>
      <c r="F29" s="84" t="n">
        <f aca="false">SUM(Rezultati!AR55)</f>
        <v>2572</v>
      </c>
      <c r="G29" s="85" t="n">
        <f aca="false">SUM(Rezultati!AT55)</f>
        <v>171.466666666667</v>
      </c>
    </row>
    <row r="30" customFormat="false" ht="21" hidden="false" customHeight="false" outlineLevel="0" collapsed="false">
      <c r="B30" s="81" t="n">
        <v>27</v>
      </c>
      <c r="C30" s="82" t="str">
        <f aca="false">Rezultati!A92</f>
        <v>BBBD</v>
      </c>
      <c r="D30" s="83" t="str">
        <f aca="false">Rezultati!B92</f>
        <v>Augusts Tutāns</v>
      </c>
      <c r="E30" s="84" t="n">
        <f aca="false">SUM(Rezultati!AS93)</f>
        <v>18</v>
      </c>
      <c r="F30" s="84" t="n">
        <f aca="false">SUM(Rezultati!AR93)</f>
        <v>3084</v>
      </c>
      <c r="G30" s="85" t="n">
        <f aca="false">SUM(Rezultati!AT93)</f>
        <v>171.333333333333</v>
      </c>
      <c r="H30" s="48"/>
    </row>
    <row r="31" customFormat="false" ht="21" hidden="false" customHeight="false" outlineLevel="0" collapsed="false">
      <c r="B31" s="81" t="n">
        <v>28</v>
      </c>
      <c r="C31" s="82" t="str">
        <f aca="false">Rezultati!A22</f>
        <v>SportKid</v>
      </c>
      <c r="D31" s="83" t="str">
        <f aca="false">Rezultati!B22</f>
        <v>Mārtiņš Lasmanis</v>
      </c>
      <c r="E31" s="84" t="n">
        <f aca="false">SUM(Rezultati!AS23)</f>
        <v>18</v>
      </c>
      <c r="F31" s="84" t="n">
        <f aca="false">SUM(Rezultati!AR23)</f>
        <v>3071</v>
      </c>
      <c r="G31" s="85" t="n">
        <f aca="false">SUM(Rezultati!AT23)</f>
        <v>170.611111111111</v>
      </c>
      <c r="H31" s="48"/>
    </row>
    <row r="32" customFormat="false" ht="21" hidden="false" customHeight="false" outlineLevel="0" collapsed="false">
      <c r="B32" s="81" t="n">
        <v>29</v>
      </c>
      <c r="C32" s="82" t="str">
        <f aca="false">Rezultati!A100</f>
        <v>Dax&amp;Nika</v>
      </c>
      <c r="D32" s="83" t="str">
        <f aca="false">Rezultati!B100</f>
        <v>Boriss Simsons</v>
      </c>
      <c r="E32" s="84" t="n">
        <f aca="false">SUM(Rezultati!AS101)</f>
        <v>18</v>
      </c>
      <c r="F32" s="84" t="n">
        <f aca="false">SUM(Rezultati!AR101)</f>
        <v>3063</v>
      </c>
      <c r="G32" s="85" t="n">
        <f aca="false">SUM(Rezultati!AT101)</f>
        <v>170.166666666667</v>
      </c>
      <c r="H32" s="48"/>
      <c r="I32" s="48"/>
      <c r="J32" s="48"/>
    </row>
    <row r="33" customFormat="false" ht="21" hidden="false" customHeight="false" outlineLevel="0" collapsed="false">
      <c r="B33" s="81" t="n">
        <v>30</v>
      </c>
      <c r="C33" s="82" t="str">
        <f aca="false">Rezultati!A50</f>
        <v>TMRE</v>
      </c>
      <c r="D33" s="83" t="str">
        <f aca="false">Rezultati!B50</f>
        <v>Mārtiņš Vītols</v>
      </c>
      <c r="E33" s="84" t="n">
        <f aca="false">SUM(Rezultati!AS51)</f>
        <v>17</v>
      </c>
      <c r="F33" s="84" t="n">
        <f aca="false">SUM(Rezultati!AR51)</f>
        <v>2892</v>
      </c>
      <c r="G33" s="85" t="n">
        <f aca="false">SUM(Rezultati!AT51)</f>
        <v>170.117647058824</v>
      </c>
      <c r="H33" s="48"/>
      <c r="I33" s="48"/>
      <c r="J33" s="48"/>
    </row>
    <row r="34" customFormat="false" ht="21" hidden="false" customHeight="false" outlineLevel="0" collapsed="false">
      <c r="B34" s="81" t="n">
        <v>31</v>
      </c>
      <c r="C34" s="82" t="str">
        <f aca="false">Rezultati!A30</f>
        <v>Hyaluron</v>
      </c>
      <c r="D34" s="83" t="str">
        <f aca="false">Rezultati!B30</f>
        <v>Dmitrijs Volfsons</v>
      </c>
      <c r="E34" s="84" t="n">
        <f aca="false">SUM(Rezultati!AS31)</f>
        <v>18</v>
      </c>
      <c r="F34" s="84" t="n">
        <f aca="false">SUM(Rezultati!AR31)</f>
        <v>3053</v>
      </c>
      <c r="G34" s="85" t="n">
        <f aca="false">SUM(Rezultati!AT31)</f>
        <v>169.611111111111</v>
      </c>
      <c r="H34" s="48"/>
      <c r="I34" s="48"/>
      <c r="J34" s="48"/>
    </row>
    <row r="35" customFormat="false" ht="21" hidden="false" customHeight="false" outlineLevel="0" collapsed="false">
      <c r="B35" s="81" t="n">
        <v>32</v>
      </c>
      <c r="C35" s="82" t="str">
        <f aca="false">Rezultati!A18</f>
        <v>SportKid</v>
      </c>
      <c r="D35" s="83" t="str">
        <f aca="false">Rezultati!B18</f>
        <v>Ivars Lauris</v>
      </c>
      <c r="E35" s="84" t="n">
        <f aca="false">SUM(Rezultati!AS19)</f>
        <v>12</v>
      </c>
      <c r="F35" s="84" t="n">
        <f aca="false">SUM(Rezultati!AR19)</f>
        <v>2023</v>
      </c>
      <c r="G35" s="85" t="n">
        <f aca="false">SUM(Rezultati!AT19)</f>
        <v>168.583333333333</v>
      </c>
    </row>
    <row r="36" customFormat="false" ht="21" hidden="false" customHeight="false" outlineLevel="0" collapsed="false">
      <c r="B36" s="81" t="n">
        <v>33</v>
      </c>
      <c r="C36" s="82" t="str">
        <f aca="false">Rezultati!A6</f>
        <v>¡Hola!</v>
      </c>
      <c r="D36" s="83" t="str">
        <f aca="false">Rezultati!B6</f>
        <v>Uldis Dārziņš</v>
      </c>
      <c r="E36" s="84" t="n">
        <f aca="false">SUM(Rezultati!AS7)</f>
        <v>9</v>
      </c>
      <c r="F36" s="84" t="n">
        <f aca="false">SUM(Rezultati!AR7)</f>
        <v>1515</v>
      </c>
      <c r="G36" s="85" t="n">
        <f aca="false">SUM(Rezultati!AT7)</f>
        <v>168.333333333333</v>
      </c>
    </row>
    <row r="37" customFormat="false" ht="21" hidden="false" customHeight="false" outlineLevel="0" collapsed="false">
      <c r="B37" s="81" t="n">
        <v>34</v>
      </c>
      <c r="C37" s="82" t="str">
        <f aca="false">Rezultati!A10</f>
        <v>¡Hola!</v>
      </c>
      <c r="D37" s="83" t="str">
        <f aca="false">Rezultati!B10</f>
        <v>Edmunds Bušs</v>
      </c>
      <c r="E37" s="84" t="n">
        <f aca="false">SUM(Rezultati!AS11)</f>
        <v>15</v>
      </c>
      <c r="F37" s="84" t="n">
        <f aca="false">SUM(Rezultati!AR11)</f>
        <v>2518</v>
      </c>
      <c r="G37" s="85" t="n">
        <f aca="false">SUM(Rezultati!AT11)</f>
        <v>167.866666666667</v>
      </c>
    </row>
    <row r="38" customFormat="false" ht="21" hidden="false" customHeight="false" outlineLevel="0" collapsed="false">
      <c r="B38" s="81" t="n">
        <v>35</v>
      </c>
      <c r="C38" s="82" t="str">
        <f aca="false">Rezultati!A110</f>
        <v>SamoKat</v>
      </c>
      <c r="D38" s="83" t="str">
        <f aca="false">Rezultati!B110</f>
        <v>Nikolajs Tkačenko</v>
      </c>
      <c r="E38" s="84" t="n">
        <f aca="false">SUM(Rezultati!AS111)</f>
        <v>18</v>
      </c>
      <c r="F38" s="84" t="n">
        <f aca="false">SUM(Rezultati!AR111)</f>
        <v>2994</v>
      </c>
      <c r="G38" s="85" t="n">
        <f aca="false">SUM(Rezultati!AT111)</f>
        <v>166.333333333333</v>
      </c>
    </row>
    <row r="39" customFormat="false" ht="21" hidden="false" customHeight="false" outlineLevel="0" collapsed="false">
      <c r="B39" s="81" t="n">
        <v>36</v>
      </c>
      <c r="C39" s="82" t="str">
        <f aca="false">Rezultati!A60</f>
        <v>Vecie Buki</v>
      </c>
      <c r="D39" s="83" t="str">
        <f aca="false">Rezultati!B60</f>
        <v>Kristaps Liecinieks</v>
      </c>
      <c r="E39" s="84" t="n">
        <f aca="false">SUM(Rezultati!AS61)</f>
        <v>15</v>
      </c>
      <c r="F39" s="84" t="n">
        <f aca="false">SUM(Rezultati!AR61)</f>
        <v>2478</v>
      </c>
      <c r="G39" s="85" t="n">
        <f aca="false">SUM(Rezultati!AT61)</f>
        <v>165.2</v>
      </c>
    </row>
    <row r="40" customFormat="false" ht="21" hidden="false" customHeight="false" outlineLevel="0" collapsed="false">
      <c r="B40" s="81" t="n">
        <v>37</v>
      </c>
      <c r="C40" s="82" t="str">
        <f aca="false">Rezultati!A20</f>
        <v>SportKid</v>
      </c>
      <c r="D40" s="83" t="str">
        <f aca="false">Rezultati!B20</f>
        <v>Edgars Poišs</v>
      </c>
      <c r="E40" s="84" t="n">
        <f aca="false">SUM(Rezultati!AS21)</f>
        <v>18</v>
      </c>
      <c r="F40" s="84" t="n">
        <f aca="false">SUM(Rezultati!AR21)</f>
        <v>2964</v>
      </c>
      <c r="G40" s="85" t="n">
        <f aca="false">SUM(Rezultati!AT21)</f>
        <v>164.666666666667</v>
      </c>
    </row>
    <row r="41" customFormat="false" ht="21" hidden="false" customHeight="false" outlineLevel="0" collapsed="false">
      <c r="A41" s="61"/>
      <c r="B41" s="81" t="n">
        <v>38</v>
      </c>
      <c r="C41" s="82" t="str">
        <f aca="false">Rezultati!A52</f>
        <v>TMRE</v>
      </c>
      <c r="D41" s="83" t="str">
        <f aca="false">Rezultati!B52</f>
        <v>Pēteris Eglītis</v>
      </c>
      <c r="E41" s="84" t="n">
        <f aca="false">SUM(Rezultati!AS53)</f>
        <v>3</v>
      </c>
      <c r="F41" s="84" t="n">
        <f aca="false">SUM(Rezultati!AR53)</f>
        <v>493</v>
      </c>
      <c r="G41" s="85" t="n">
        <f aca="false">SUM(Rezultati!AT53)</f>
        <v>164.333333333333</v>
      </c>
    </row>
    <row r="42" customFormat="false" ht="21" hidden="false" customHeight="false" outlineLevel="0" collapsed="false">
      <c r="A42" s="62"/>
      <c r="B42" s="81" t="n">
        <v>39</v>
      </c>
      <c r="C42" s="82" t="str">
        <f aca="false">Rezultati!A136</f>
        <v>Lokomotīve 1</v>
      </c>
      <c r="D42" s="83" t="str">
        <f aca="false">Rezultati!B136</f>
        <v>Valērijs Ņizkodubovs</v>
      </c>
      <c r="E42" s="84" t="n">
        <f aca="false">SUM(Rezultati!AS137)</f>
        <v>17</v>
      </c>
      <c r="F42" s="84" t="n">
        <f aca="false">SUM(Rezultati!AR137)</f>
        <v>2778</v>
      </c>
      <c r="G42" s="85" t="n">
        <f aca="false">SUM(Rezultati!AT137)</f>
        <v>163.411764705882</v>
      </c>
    </row>
    <row r="43" customFormat="false" ht="21" hidden="false" customHeight="false" outlineLevel="0" collapsed="false">
      <c r="A43" s="62"/>
      <c r="B43" s="81" t="n">
        <v>40</v>
      </c>
      <c r="C43" s="82" t="str">
        <f aca="false">Rezultati!A84</f>
        <v>Baltic Taste</v>
      </c>
      <c r="D43" s="83" t="str">
        <f aca="false">Rezultati!B84</f>
        <v>Valters Baumanis</v>
      </c>
      <c r="E43" s="84" t="n">
        <f aca="false">SUM(Rezultati!AS85)</f>
        <v>9</v>
      </c>
      <c r="F43" s="84" t="n">
        <f aca="false">SUM(Rezultati!AR85)</f>
        <v>1460</v>
      </c>
      <c r="G43" s="85" t="n">
        <f aca="false">SUM(Rezultati!AT85)</f>
        <v>162.222222222222</v>
      </c>
    </row>
    <row r="44" customFormat="false" ht="21" hidden="false" customHeight="false" outlineLevel="1" collapsed="false">
      <c r="A44" s="62"/>
      <c r="B44" s="81" t="n">
        <v>41</v>
      </c>
      <c r="C44" s="82" t="str">
        <f aca="false">Rezultati!A126</f>
        <v>Bossi</v>
      </c>
      <c r="D44" s="83" t="str">
        <f aca="false">Rezultati!B126</f>
        <v>Jānis Bojārs</v>
      </c>
      <c r="E44" s="84" t="n">
        <f aca="false">SUM(Rezultati!AS127)</f>
        <v>18</v>
      </c>
      <c r="F44" s="84" t="n">
        <f aca="false">SUM(Rezultati!AR127)</f>
        <v>2911</v>
      </c>
      <c r="G44" s="85" t="n">
        <f aca="false">SUM(Rezultati!AT127)</f>
        <v>161.722222222222</v>
      </c>
    </row>
    <row r="45" customFormat="false" ht="21" hidden="false" customHeight="false" outlineLevel="0" collapsed="false">
      <c r="B45" s="81" t="n">
        <v>42</v>
      </c>
      <c r="C45" s="82" t="str">
        <f aca="false">Rezultati!A80</f>
        <v>Baltic Taste</v>
      </c>
      <c r="D45" s="83" t="str">
        <f aca="false">Rezultati!B80</f>
        <v>Dmitrjs Paškovs</v>
      </c>
      <c r="E45" s="84" t="n">
        <f aca="false">SUM(Rezultati!AS81)</f>
        <v>12</v>
      </c>
      <c r="F45" s="84" t="n">
        <f aca="false">SUM(Rezultati!AR81)</f>
        <v>1923</v>
      </c>
      <c r="G45" s="85" t="n">
        <f aca="false">SUM(Rezultati!AT81)</f>
        <v>160.25</v>
      </c>
    </row>
    <row r="46" customFormat="false" ht="21" hidden="false" customHeight="false" outlineLevel="0" collapsed="false">
      <c r="B46" s="81" t="n">
        <v>43</v>
      </c>
      <c r="C46" s="82" t="str">
        <f aca="false">Rezultati!A66</f>
        <v>Vecie Buki</v>
      </c>
      <c r="D46" s="83" t="str">
        <f aca="false">Rezultati!B66</f>
        <v>Aigars Liecinieks</v>
      </c>
      <c r="E46" s="84" t="n">
        <f aca="false">SUM(Rezultati!AS67)</f>
        <v>18</v>
      </c>
      <c r="F46" s="84" t="n">
        <f aca="false">SUM(Rezultati!AR67)</f>
        <v>2773</v>
      </c>
      <c r="G46" s="85" t="n">
        <f aca="false">SUM(Rezultati!AT67)</f>
        <v>154.055555555556</v>
      </c>
    </row>
    <row r="47" customFormat="false" ht="21" hidden="false" customHeight="false" outlineLevel="0" collapsed="false">
      <c r="B47" s="81" t="n">
        <v>44</v>
      </c>
      <c r="C47" s="82" t="str">
        <f aca="false">Rezultati!A56</f>
        <v>TMRE</v>
      </c>
      <c r="D47" s="83" t="str">
        <f aca="false">Rezultati!B56</f>
        <v>Rihards Meijers</v>
      </c>
      <c r="E47" s="84" t="n">
        <f aca="false">SUM(Rezultati!AS57)</f>
        <v>1</v>
      </c>
      <c r="F47" s="84" t="n">
        <f aca="false">SUM(Rezultati!AR57)</f>
        <v>154</v>
      </c>
      <c r="G47" s="85" t="n">
        <f aca="false">SUM(Rezultati!AT57)</f>
        <v>154</v>
      </c>
    </row>
    <row r="48" customFormat="false" ht="21" hidden="false" customHeight="false" outlineLevel="0" collapsed="false">
      <c r="B48" s="81" t="n">
        <v>45</v>
      </c>
      <c r="C48" s="82" t="str">
        <f aca="false">Rezultati!A62</f>
        <v>Vecie Buki</v>
      </c>
      <c r="D48" s="83" t="str">
        <f aca="false">Rezultati!B62</f>
        <v>Mārtiņš Vilnis</v>
      </c>
      <c r="E48" s="84" t="n">
        <f aca="false">SUM(Rezultati!AS63)</f>
        <v>15</v>
      </c>
      <c r="F48" s="84" t="n">
        <f aca="false">SUM(Rezultati!AR63)</f>
        <v>2305</v>
      </c>
      <c r="G48" s="85" t="n">
        <f aca="false">SUM(Rezultati!AT63)</f>
        <v>153.666666666667</v>
      </c>
    </row>
    <row r="49" customFormat="false" ht="21" hidden="false" customHeight="false" outlineLevel="0" collapsed="false">
      <c r="B49" s="81" t="n">
        <v>46</v>
      </c>
      <c r="C49" s="82" t="str">
        <f aca="false">Rezultati!A76</f>
        <v>Baltic Taste</v>
      </c>
      <c r="D49" s="83" t="str">
        <f aca="false">Rezultati!B76</f>
        <v>Roberts Šipkevičs</v>
      </c>
      <c r="E49" s="84" t="n">
        <f aca="false">SUM(Rezultati!AS77)</f>
        <v>6</v>
      </c>
      <c r="F49" s="84" t="n">
        <f aca="false">SUM(Rezultati!AR77)</f>
        <v>912</v>
      </c>
      <c r="G49" s="85" t="n">
        <f aca="false">SUM(Rezultati!AT77)</f>
        <v>152</v>
      </c>
    </row>
    <row r="50" customFormat="false" ht="21" hidden="false" customHeight="false" outlineLevel="0" collapsed="false">
      <c r="B50" s="81" t="n">
        <v>47</v>
      </c>
      <c r="C50" s="82" t="str">
        <f aca="false">Rezultati!A146</f>
        <v>Bite Biznesa komanda</v>
      </c>
      <c r="D50" s="83" t="str">
        <f aca="false">Rezultati!B146</f>
        <v>Gatis Ruļuks</v>
      </c>
      <c r="E50" s="84" t="n">
        <f aca="false">SUM(Rezultati!AS147)</f>
        <v>7</v>
      </c>
      <c r="F50" s="84" t="n">
        <f aca="false">SUM(Rezultati!AR147)</f>
        <v>1057</v>
      </c>
      <c r="G50" s="85" t="n">
        <f aca="false">SUM(Rezultati!AT147)</f>
        <v>151</v>
      </c>
    </row>
    <row r="51" customFormat="false" ht="21" hidden="false" customHeight="false" outlineLevel="0" collapsed="false">
      <c r="B51" s="81" t="n">
        <v>48</v>
      </c>
      <c r="C51" s="82" t="str">
        <f aca="false">Rezultati!A114</f>
        <v>SamoKat</v>
      </c>
      <c r="D51" s="83" t="str">
        <f aca="false">Rezultati!B114</f>
        <v>Nikolajs Ļevikins</v>
      </c>
      <c r="E51" s="84" t="n">
        <f aca="false">SUM(Rezultati!AS115)</f>
        <v>18</v>
      </c>
      <c r="F51" s="84" t="n">
        <f aca="false">SUM(Rezultati!AR115)</f>
        <v>2696</v>
      </c>
      <c r="G51" s="85" t="n">
        <f aca="false">SUM(Rezultati!AT115)</f>
        <v>149.777777777778</v>
      </c>
    </row>
    <row r="52" customFormat="false" ht="21" hidden="false" customHeight="false" outlineLevel="0" collapsed="false">
      <c r="B52" s="81" t="n">
        <v>49</v>
      </c>
      <c r="C52" s="82" t="str">
        <f aca="false">Rezultati!A142</f>
        <v>Bite Biznesa komanda</v>
      </c>
      <c r="D52" s="83" t="str">
        <f aca="false">Rezultati!B142</f>
        <v>Ģirts Pāpe</v>
      </c>
      <c r="E52" s="84" t="n">
        <f aca="false">SUM(Rezultati!AS143)</f>
        <v>15</v>
      </c>
      <c r="F52" s="84" t="n">
        <f aca="false">SUM(Rezultati!AR143)</f>
        <v>2228</v>
      </c>
      <c r="G52" s="85" t="n">
        <f aca="false">SUM(Rezultati!AT143)</f>
        <v>148.533333333333</v>
      </c>
    </row>
    <row r="53" customFormat="false" ht="21" hidden="false" customHeight="false" outlineLevel="0" collapsed="false">
      <c r="B53" s="81" t="n">
        <v>50</v>
      </c>
      <c r="C53" s="82" t="str">
        <f aca="false">Rezultati!A112</f>
        <v>SamoKat</v>
      </c>
      <c r="D53" s="83" t="str">
        <f aca="false">Rezultati!B112</f>
        <v>Konstantins Ļeonovs</v>
      </c>
      <c r="E53" s="84" t="n">
        <f aca="false">SUM(Rezultati!AS113)</f>
        <v>18</v>
      </c>
      <c r="F53" s="84" t="n">
        <f aca="false">SUM(Rezultati!AR113)</f>
        <v>2566</v>
      </c>
      <c r="G53" s="85" t="n">
        <f aca="false">SUM(Rezultati!AT113)</f>
        <v>142.555555555556</v>
      </c>
    </row>
    <row r="54" customFormat="false" ht="21" hidden="false" customHeight="false" outlineLevel="0" collapsed="false">
      <c r="B54" s="81" t="n">
        <v>51</v>
      </c>
      <c r="C54" s="82" t="str">
        <f aca="false">Rezultati!A106</f>
        <v>Dax&amp;Nika</v>
      </c>
      <c r="D54" s="83" t="str">
        <f aca="false">Rezultati!B106</f>
        <v>Maksims Isajevs</v>
      </c>
      <c r="E54" s="84" t="n">
        <f aca="false">SUM(Rezultati!AS107)</f>
        <v>3</v>
      </c>
      <c r="F54" s="84" t="n">
        <f aca="false">SUM(Rezultati!AR107)</f>
        <v>426</v>
      </c>
      <c r="G54" s="85" t="n">
        <f aca="false">SUM(Rezultati!AT107)</f>
        <v>142</v>
      </c>
    </row>
    <row r="55" customFormat="false" ht="21" hidden="false" customHeight="false" outlineLevel="0" collapsed="false">
      <c r="B55" s="81" t="n">
        <v>52</v>
      </c>
      <c r="C55" s="82" t="str">
        <f aca="false">Rezultati!A24</f>
        <v>SportKid</v>
      </c>
      <c r="D55" s="83" t="str">
        <f aca="false">Rezultati!B24</f>
        <v>Maksims Jefimovs</v>
      </c>
      <c r="E55" s="84" t="n">
        <f aca="false">SUM(Rezultati!AS25)</f>
        <v>3</v>
      </c>
      <c r="F55" s="84" t="n">
        <f aca="false">SUM(Rezultati!AR25)</f>
        <v>425</v>
      </c>
      <c r="G55" s="85" t="n">
        <f aca="false">SUM(Rezultati!AT25)</f>
        <v>141.666666666667</v>
      </c>
    </row>
    <row r="56" customFormat="false" ht="21" hidden="false" customHeight="false" outlineLevel="0" collapsed="false">
      <c r="B56" s="81" t="n">
        <v>53</v>
      </c>
      <c r="C56" s="82" t="str">
        <f aca="false">Rezultati!A144</f>
        <v>Bite Biznesa komanda</v>
      </c>
      <c r="D56" s="83" t="str">
        <f aca="false">Rezultati!B144</f>
        <v>Kaspars Bērziņš</v>
      </c>
      <c r="E56" s="84" t="n">
        <f aca="false">SUM(Rezultati!AS145)</f>
        <v>17</v>
      </c>
      <c r="F56" s="84" t="n">
        <f aca="false">SUM(Rezultati!AR145)</f>
        <v>2307</v>
      </c>
      <c r="G56" s="85" t="n">
        <f aca="false">SUM(Rezultati!AT145)</f>
        <v>135.705882352941</v>
      </c>
    </row>
    <row r="57" customFormat="false" ht="21" hidden="false" customHeight="false" outlineLevel="0" collapsed="false">
      <c r="B57" s="81" t="n">
        <v>54</v>
      </c>
      <c r="C57" s="82" t="str">
        <f aca="false">Rezultati!A64</f>
        <v>Vecie Buki</v>
      </c>
      <c r="D57" s="83" t="str">
        <f aca="false">Rezultati!B64</f>
        <v>Jānis Beņķītis</v>
      </c>
      <c r="E57" s="84" t="n">
        <f aca="false">SUM(Rezultati!AS65)</f>
        <v>6</v>
      </c>
      <c r="F57" s="84" t="n">
        <f aca="false">SUM(Rezultati!AR65)</f>
        <v>808</v>
      </c>
      <c r="G57" s="85" t="n">
        <f aca="false">SUM(Rezultati!AT65)</f>
        <v>134.666666666667</v>
      </c>
    </row>
    <row r="58" customFormat="false" ht="21" hidden="false" customHeight="false" outlineLevel="0" collapsed="false">
      <c r="B58" s="81" t="n">
        <v>55</v>
      </c>
      <c r="C58" s="82" t="str">
        <f aca="false">Rezultati!A138</f>
        <v>Lokomotīve 1</v>
      </c>
      <c r="D58" s="83" t="str">
        <f aca="false">Rezultati!B138</f>
        <v>Vjačeslavs Ņikitins</v>
      </c>
      <c r="E58" s="84" t="n">
        <f aca="false">SUM(Rezultati!AS139)</f>
        <v>1</v>
      </c>
      <c r="F58" s="84" t="n">
        <f aca="false">SUM(Rezultati!AR139)</f>
        <v>120</v>
      </c>
      <c r="G58" s="85" t="n">
        <f aca="false">SUM(Rezultati!AT139)</f>
        <v>120</v>
      </c>
    </row>
    <row r="59" customFormat="false" ht="21" hidden="false" customHeight="false" outlineLevel="0" collapsed="false">
      <c r="B59" s="81" t="n">
        <v>56</v>
      </c>
      <c r="C59" s="82" t="str">
        <f aca="false">Rezultati!A36</f>
        <v>Hyalaron</v>
      </c>
      <c r="D59" s="83" t="str">
        <f aca="false">Rezultati!B36</f>
        <v>Jevgēnijs Bogdanovs</v>
      </c>
      <c r="E59" s="84" t="n">
        <f aca="false">SUM(Rezultati!AS37)</f>
        <v>0</v>
      </c>
      <c r="F59" s="84" t="n">
        <f aca="false">SUM(Rezultati!AR37)</f>
        <v>0</v>
      </c>
      <c r="G59" s="85" t="e">
        <f aca="false">SUM(Rezultati!AT37)</f>
        <v>#DIV/0!</v>
      </c>
    </row>
    <row r="60" customFormat="false" ht="21" hidden="false" customHeight="false" outlineLevel="0" collapsed="false">
      <c r="B60" s="81" t="n">
        <v>57</v>
      </c>
      <c r="C60" s="82" t="str">
        <f aca="false">Rezultati!A38</f>
        <v>Hyalaron</v>
      </c>
      <c r="D60" s="83" t="str">
        <f aca="false">Rezultati!B38</f>
        <v>Maksims Aleksejevs(H)</v>
      </c>
      <c r="E60" s="84" t="n">
        <f aca="false">SUM(Rezultati!AS39)</f>
        <v>0</v>
      </c>
      <c r="F60" s="84" t="n">
        <f aca="false">SUM(Rezultati!AR39)</f>
        <v>0</v>
      </c>
      <c r="G60" s="85" t="e">
        <f aca="false">SUM(Rezultati!AT39)</f>
        <v>#DIV/0!</v>
      </c>
    </row>
    <row r="61" customFormat="false" ht="21" hidden="false" customHeight="false" outlineLevel="0" collapsed="false">
      <c r="B61" s="81" t="n">
        <v>58</v>
      </c>
      <c r="C61" s="82" t="str">
        <f aca="false">Rezultati!A42</f>
        <v>Hyaluron</v>
      </c>
      <c r="D61" s="83" t="str">
        <f aca="false">Rezultati!B42</f>
        <v>Juris Kumcevičs</v>
      </c>
      <c r="E61" s="84" t="n">
        <f aca="false">SUM(Rezultati!AS43)</f>
        <v>0</v>
      </c>
      <c r="F61" s="84" t="n">
        <f aca="false">SUM(Rezultati!AR43)</f>
        <v>0</v>
      </c>
      <c r="G61" s="85" t="e">
        <f aca="false">SUM(Rezultati!AT43)</f>
        <v>#DIV/0!</v>
      </c>
    </row>
    <row r="62" customFormat="false" ht="21" hidden="false" customHeight="false" outlineLevel="0" collapsed="false">
      <c r="B62" s="81" t="n">
        <v>59</v>
      </c>
      <c r="C62" s="82" t="str">
        <f aca="false">Rezultati!A58</f>
        <v>TMRE</v>
      </c>
      <c r="D62" s="83" t="str">
        <f aca="false">Rezultati!B58</f>
        <v>Elviss Volkops</v>
      </c>
      <c r="E62" s="84" t="n">
        <f aca="false">SUM(Rezultati!AS59)</f>
        <v>0</v>
      </c>
      <c r="F62" s="84" t="n">
        <f aca="false">SUM(Rezultati!AR59)</f>
        <v>0</v>
      </c>
      <c r="G62" s="85" t="e">
        <f aca="false">SUM(Rezultati!AT59)</f>
        <v>#DIV/0!</v>
      </c>
    </row>
    <row r="63" customFormat="false" ht="21" hidden="false" customHeight="false" outlineLevel="0" collapsed="false">
      <c r="B63" s="81" t="n">
        <v>60</v>
      </c>
      <c r="C63" s="82" t="str">
        <f aca="false">Rezultati!A88</f>
        <v>Baltic Taste</v>
      </c>
      <c r="D63" s="83" t="str">
        <f aca="false">Rezultati!B88</f>
        <v>Edvins Astohovs</v>
      </c>
      <c r="E63" s="84" t="n">
        <f aca="false">SUM(Rezultati!AS89)</f>
        <v>0</v>
      </c>
      <c r="F63" s="84" t="n">
        <f aca="false">SUM(Rezultati!AR89)</f>
        <v>0</v>
      </c>
      <c r="G63" s="85" t="e">
        <f aca="false">SUM(Rezultati!AT89)</f>
        <v>#DIV/0!</v>
      </c>
    </row>
    <row r="64" customFormat="false" ht="21" hidden="false" customHeight="false" outlineLevel="0" collapsed="false">
      <c r="B64" s="81" t="n">
        <v>61</v>
      </c>
      <c r="C64" s="82" t="str">
        <f aca="false">Rezultati!A128</f>
        <v>Bossi</v>
      </c>
      <c r="D64" s="83" t="str">
        <f aca="false">Rezultati!B128</f>
        <v>Pauls Boraviks</v>
      </c>
      <c r="E64" s="84" t="n">
        <f aca="false">SUM(Rezultati!AS129)</f>
        <v>0</v>
      </c>
      <c r="F64" s="84" t="n">
        <f aca="false">SUM(Rezultati!AR129)</f>
        <v>0</v>
      </c>
      <c r="G64" s="85" t="e">
        <f aca="false">SUM(Rezultati!AT129)</f>
        <v>#DIV/0!</v>
      </c>
    </row>
    <row r="65" customFormat="false" ht="21" hidden="false" customHeight="false" outlineLevel="0" collapsed="false">
      <c r="B65" s="81" t="n">
        <v>62</v>
      </c>
      <c r="C65" s="86" t="str">
        <f aca="false">Rezultati!A130</f>
        <v>Bossi</v>
      </c>
      <c r="D65" s="87" t="str">
        <f aca="false">Rezultati!B130</f>
        <v>Arnolds Lokmanis</v>
      </c>
      <c r="E65" s="84" t="n">
        <f aca="false">SUM(Rezultati!AS131)</f>
        <v>0</v>
      </c>
      <c r="F65" s="84" t="n">
        <f aca="false">SUM(Rezultati!AR131)</f>
        <v>0</v>
      </c>
      <c r="G65" s="85" t="e">
        <f aca="false">SUM(Rezultati!AT131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64" activeCellId="0" sqref="H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4" min="3" style="0" width="27.42"/>
    <col collapsed="false" customWidth="true" hidden="false" outlineLevel="0" max="7" min="5" style="0" width="8.85"/>
    <col collapsed="false" customWidth="true" hidden="false" outlineLevel="0" max="9" min="8" style="0" width="9.99"/>
    <col collapsed="false" customWidth="true" hidden="false" outlineLevel="0" max="12" min="10" style="0" width="11.99"/>
  </cols>
  <sheetData>
    <row r="2" customFormat="false" ht="12.75" hidden="false" customHeight="false" outlineLevel="0" collapsed="false">
      <c r="E2" s="88"/>
      <c r="F2" s="88"/>
      <c r="G2" s="88" t="s">
        <v>16</v>
      </c>
    </row>
    <row r="3" customFormat="false" ht="21" hidden="false" customHeight="false" outlineLevel="0" collapsed="false">
      <c r="D3" s="89"/>
      <c r="E3" s="89"/>
      <c r="F3" s="90"/>
      <c r="G3" s="90" t="n">
        <v>25</v>
      </c>
    </row>
    <row r="4" customFormat="false" ht="37.5" hidden="false" customHeight="true" outlineLevel="0" collapsed="false">
      <c r="B4" s="91"/>
      <c r="C4" s="92" t="s">
        <v>1</v>
      </c>
      <c r="D4" s="93" t="s">
        <v>12</v>
      </c>
      <c r="E4" s="93" t="s">
        <v>17</v>
      </c>
      <c r="F4" s="93" t="s">
        <v>18</v>
      </c>
      <c r="G4" s="93" t="s">
        <v>19</v>
      </c>
      <c r="H4" s="93" t="s">
        <v>20</v>
      </c>
      <c r="I4" s="93" t="s">
        <v>21</v>
      </c>
      <c r="J4" s="94" t="s">
        <v>22</v>
      </c>
      <c r="K4" s="93" t="s">
        <v>23</v>
      </c>
      <c r="L4" s="95" t="s">
        <v>24</v>
      </c>
    </row>
    <row r="5" customFormat="false" ht="18" hidden="false" customHeight="false" outlineLevel="0" collapsed="false">
      <c r="B5" s="96" t="n">
        <v>1</v>
      </c>
      <c r="C5" s="97" t="s">
        <v>25</v>
      </c>
      <c r="D5" s="98" t="s">
        <v>26</v>
      </c>
      <c r="E5" s="99" t="n">
        <f aca="false">'Vīr.reit.1.aplis'!E4</f>
        <v>33</v>
      </c>
      <c r="F5" s="99" t="n">
        <v>18</v>
      </c>
      <c r="G5" s="99" t="n">
        <f aca="false">SUM(E5:F5)</f>
        <v>51</v>
      </c>
      <c r="H5" s="99" t="n">
        <f aca="false">'Vīr.reit.1.aplis'!F4</f>
        <v>6484</v>
      </c>
      <c r="I5" s="99" t="n">
        <v>3493</v>
      </c>
      <c r="J5" s="100" t="n">
        <f aca="false">SUM(H5/E5)</f>
        <v>196.484848484849</v>
      </c>
      <c r="K5" s="101" t="n">
        <v>194.055555555556</v>
      </c>
      <c r="L5" s="102" t="n">
        <f aca="false">AVERAGE(J5:K5)</f>
        <v>195.270202020202</v>
      </c>
      <c r="M5" s="103"/>
    </row>
    <row r="6" customFormat="false" ht="18" hidden="false" customHeight="false" outlineLevel="0" collapsed="false">
      <c r="B6" s="104" t="n">
        <v>2</v>
      </c>
      <c r="C6" s="105" t="s">
        <v>27</v>
      </c>
      <c r="D6" s="106" t="s">
        <v>28</v>
      </c>
      <c r="E6" s="107" t="n">
        <f aca="false">'Vīr.reit.1.aplis'!E11</f>
        <v>22</v>
      </c>
      <c r="F6" s="107" t="n">
        <v>18</v>
      </c>
      <c r="G6" s="99" t="n">
        <f aca="false">SUM(E6:F6)</f>
        <v>40</v>
      </c>
      <c r="H6" s="107" t="n">
        <f aca="false">'Vīr.reit.1.aplis'!F11</f>
        <v>4062</v>
      </c>
      <c r="I6" s="107" t="n">
        <v>3548</v>
      </c>
      <c r="J6" s="108" t="n">
        <f aca="false">'Vīr.reit.1.aplis'!G11</f>
        <v>184.636363636364</v>
      </c>
      <c r="K6" s="109" t="n">
        <v>197.111111111111</v>
      </c>
      <c r="L6" s="102" t="n">
        <f aca="false">AVERAGE(J6:K6)</f>
        <v>190.873737373737</v>
      </c>
      <c r="M6" s="103"/>
    </row>
    <row r="7" customFormat="false" ht="18" hidden="false" customHeight="false" outlineLevel="0" collapsed="false">
      <c r="B7" s="110" t="n">
        <v>3</v>
      </c>
      <c r="C7" s="105" t="s">
        <v>29</v>
      </c>
      <c r="D7" s="106" t="s">
        <v>30</v>
      </c>
      <c r="E7" s="107" t="n">
        <f aca="false">'Vīr.reit.1.aplis'!E8</f>
        <v>33</v>
      </c>
      <c r="F7" s="107" t="n">
        <v>18</v>
      </c>
      <c r="G7" s="99" t="n">
        <f aca="false">SUM(E7:F7)</f>
        <v>51</v>
      </c>
      <c r="H7" s="107" t="n">
        <f aca="false">'Vīr.reit.1.aplis'!F8</f>
        <v>6154</v>
      </c>
      <c r="I7" s="107" t="n">
        <v>3513</v>
      </c>
      <c r="J7" s="108" t="n">
        <f aca="false">SUM(H7/E7)</f>
        <v>186.484848484849</v>
      </c>
      <c r="K7" s="109" t="n">
        <v>195.166666666667</v>
      </c>
      <c r="L7" s="102" t="n">
        <f aca="false">AVERAGE(J7:K7)</f>
        <v>190.825757575758</v>
      </c>
      <c r="M7" s="103"/>
    </row>
    <row r="8" customFormat="false" ht="18" hidden="false" customHeight="false" outlineLevel="0" collapsed="false">
      <c r="B8" s="111" t="n">
        <v>4</v>
      </c>
      <c r="C8" s="105" t="s">
        <v>8</v>
      </c>
      <c r="D8" s="106" t="s">
        <v>31</v>
      </c>
      <c r="E8" s="107" t="n">
        <f aca="false">'Vīr.reit.1.aplis'!E9</f>
        <v>33</v>
      </c>
      <c r="F8" s="107" t="n">
        <v>18</v>
      </c>
      <c r="G8" s="99" t="n">
        <f aca="false">SUM(E8:F8)</f>
        <v>51</v>
      </c>
      <c r="H8" s="107" t="n">
        <f aca="false">'Vīr.reit.1.aplis'!F9</f>
        <v>6109</v>
      </c>
      <c r="I8" s="107" t="n">
        <v>3448</v>
      </c>
      <c r="J8" s="108" t="n">
        <f aca="false">SUM(H8/E8)</f>
        <v>185.121212121212</v>
      </c>
      <c r="K8" s="109" t="n">
        <v>191.555555555556</v>
      </c>
      <c r="L8" s="102" t="n">
        <f aca="false">AVERAGE(J8:K8)</f>
        <v>188.338383838384</v>
      </c>
      <c r="M8" s="103"/>
    </row>
    <row r="9" customFormat="false" ht="18" hidden="false" customHeight="false" outlineLevel="0" collapsed="false">
      <c r="B9" s="111" t="n">
        <v>5</v>
      </c>
      <c r="C9" s="105" t="s">
        <v>9</v>
      </c>
      <c r="D9" s="106" t="s">
        <v>32</v>
      </c>
      <c r="E9" s="107" t="n">
        <f aca="false">'Vīr.reit.1.aplis'!E13</f>
        <v>32</v>
      </c>
      <c r="F9" s="107" t="n">
        <v>18</v>
      </c>
      <c r="G9" s="99" t="n">
        <f aca="false">SUM(E9:F9)</f>
        <v>50</v>
      </c>
      <c r="H9" s="107" t="n">
        <f aca="false">'Vīr.reit.1.aplis'!F13</f>
        <v>5831</v>
      </c>
      <c r="I9" s="107" t="n">
        <v>3500</v>
      </c>
      <c r="J9" s="108" t="n">
        <f aca="false">SUM(H9/E9)</f>
        <v>182.21875</v>
      </c>
      <c r="K9" s="109" t="n">
        <v>194.444444444444</v>
      </c>
      <c r="L9" s="102" t="n">
        <f aca="false">AVERAGE(J9:K9)</f>
        <v>188.331597222222</v>
      </c>
      <c r="M9" s="103"/>
    </row>
    <row r="10" customFormat="false" ht="18" hidden="false" customHeight="false" outlineLevel="0" collapsed="false">
      <c r="B10" s="111" t="n">
        <v>6</v>
      </c>
      <c r="C10" s="105" t="s">
        <v>9</v>
      </c>
      <c r="D10" s="106" t="s">
        <v>33</v>
      </c>
      <c r="E10" s="107" t="n">
        <f aca="false">'Vīr.reit.1.aplis'!E10</f>
        <v>26</v>
      </c>
      <c r="F10" s="107" t="n">
        <v>15</v>
      </c>
      <c r="G10" s="99" t="n">
        <f aca="false">SUM(E10:F10)</f>
        <v>41</v>
      </c>
      <c r="H10" s="107" t="n">
        <f aca="false">'Vīr.reit.1.aplis'!F10</f>
        <v>4808</v>
      </c>
      <c r="I10" s="107" t="n">
        <v>2766</v>
      </c>
      <c r="J10" s="108" t="n">
        <f aca="false">SUM(H10/E10)</f>
        <v>184.923076923077</v>
      </c>
      <c r="K10" s="109" t="n">
        <v>184.4</v>
      </c>
      <c r="L10" s="102" t="n">
        <f aca="false">AVERAGE(J10:K10)</f>
        <v>184.661538461538</v>
      </c>
      <c r="M10" s="103"/>
    </row>
    <row r="11" customFormat="false" ht="18" hidden="false" customHeight="false" outlineLevel="0" collapsed="false">
      <c r="B11" s="111" t="n">
        <v>7</v>
      </c>
      <c r="C11" s="105" t="s">
        <v>34</v>
      </c>
      <c r="D11" s="106" t="s">
        <v>35</v>
      </c>
      <c r="E11" s="107" t="n">
        <f aca="false">'Vīr.reit.1.aplis'!E15</f>
        <v>33</v>
      </c>
      <c r="F11" s="107" t="n">
        <v>15</v>
      </c>
      <c r="G11" s="99" t="n">
        <f aca="false">SUM(E11:F11)</f>
        <v>48</v>
      </c>
      <c r="H11" s="107" t="n">
        <f aca="false">'Vīr.reit.1.aplis'!F15</f>
        <v>5943</v>
      </c>
      <c r="I11" s="107" t="n">
        <v>2836</v>
      </c>
      <c r="J11" s="108" t="n">
        <f aca="false">SUM(H11/E11)</f>
        <v>180.090909090909</v>
      </c>
      <c r="K11" s="109" t="n">
        <v>189.066666666667</v>
      </c>
      <c r="L11" s="102" t="n">
        <f aca="false">AVERAGE(J11:K11)</f>
        <v>184.578787878788</v>
      </c>
      <c r="M11" s="103"/>
    </row>
    <row r="12" customFormat="false" ht="18" hidden="false" customHeight="false" outlineLevel="0" collapsed="false">
      <c r="B12" s="111" t="n">
        <v>8</v>
      </c>
      <c r="C12" s="105" t="s">
        <v>34</v>
      </c>
      <c r="D12" s="106" t="s">
        <v>36</v>
      </c>
      <c r="E12" s="107" t="n">
        <f aca="false">'Vīr.reit.1.aplis'!E5</f>
        <v>33</v>
      </c>
      <c r="F12" s="107" t="n">
        <v>18</v>
      </c>
      <c r="G12" s="99" t="n">
        <f aca="false">SUM(E12:F12)</f>
        <v>51</v>
      </c>
      <c r="H12" s="107" t="n">
        <f aca="false">'Vīr.reit.1.aplis'!F5</f>
        <v>6320</v>
      </c>
      <c r="I12" s="107" t="n">
        <v>3182</v>
      </c>
      <c r="J12" s="108" t="n">
        <f aca="false">SUM(H12/E12)</f>
        <v>191.515151515152</v>
      </c>
      <c r="K12" s="109" t="n">
        <v>176.777777777778</v>
      </c>
      <c r="L12" s="102" t="n">
        <f aca="false">AVERAGE(J12:K12)</f>
        <v>184.146464646465</v>
      </c>
      <c r="M12" s="103"/>
    </row>
    <row r="13" customFormat="false" ht="18" hidden="false" customHeight="false" outlineLevel="0" collapsed="false">
      <c r="B13" s="111" t="n">
        <v>9</v>
      </c>
      <c r="C13" s="105" t="s">
        <v>27</v>
      </c>
      <c r="D13" s="106" t="s">
        <v>37</v>
      </c>
      <c r="E13" s="107" t="n">
        <f aca="false">'Vīr.reit.1.aplis'!E6</f>
        <v>33</v>
      </c>
      <c r="F13" s="107" t="n">
        <v>18</v>
      </c>
      <c r="G13" s="99" t="n">
        <f aca="false">SUM(E13:F13)</f>
        <v>51</v>
      </c>
      <c r="H13" s="107" t="n">
        <f aca="false">'Vīr.reit.1.aplis'!F6</f>
        <v>6300</v>
      </c>
      <c r="I13" s="107" t="n">
        <v>3166</v>
      </c>
      <c r="J13" s="108" t="n">
        <f aca="false">SUM(H13/E13)</f>
        <v>190.909090909091</v>
      </c>
      <c r="K13" s="109" t="n">
        <v>175.888888888889</v>
      </c>
      <c r="L13" s="102" t="n">
        <f aca="false">AVERAGE(J13:K13)</f>
        <v>183.39898989899</v>
      </c>
      <c r="M13" s="103"/>
    </row>
    <row r="14" customFormat="false" ht="18" hidden="false" customHeight="false" outlineLevel="0" collapsed="false">
      <c r="B14" s="111" t="n">
        <v>10</v>
      </c>
      <c r="C14" s="105" t="s">
        <v>38</v>
      </c>
      <c r="D14" s="106" t="s">
        <v>39</v>
      </c>
      <c r="E14" s="107" t="n">
        <f aca="false">'Vīr.reit.1.aplis'!E7</f>
        <v>18</v>
      </c>
      <c r="F14" s="107" t="n">
        <v>18</v>
      </c>
      <c r="G14" s="99" t="n">
        <f aca="false">SUM(E14:F14)</f>
        <v>36</v>
      </c>
      <c r="H14" s="107" t="n">
        <f aca="false">'Vīr.reit.1.aplis'!F7</f>
        <v>3427</v>
      </c>
      <c r="I14" s="107" t="n">
        <v>3155</v>
      </c>
      <c r="J14" s="108" t="n">
        <f aca="false">SUM(H14/E14)</f>
        <v>190.388888888889</v>
      </c>
      <c r="K14" s="109" t="n">
        <v>175.277777777778</v>
      </c>
      <c r="L14" s="102" t="n">
        <f aca="false">AVERAGE(J14:K14)</f>
        <v>182.833333333333</v>
      </c>
      <c r="M14" s="103"/>
    </row>
    <row r="15" customFormat="false" ht="18" hidden="false" customHeight="false" outlineLevel="0" collapsed="false">
      <c r="B15" s="111" t="n">
        <v>11</v>
      </c>
      <c r="C15" s="105" t="s">
        <v>40</v>
      </c>
      <c r="D15" s="106" t="s">
        <v>41</v>
      </c>
      <c r="E15" s="107" t="n">
        <f aca="false">'Vīr.reit.1.aplis'!E12</f>
        <v>33</v>
      </c>
      <c r="F15" s="107" t="n">
        <v>18</v>
      </c>
      <c r="G15" s="99" t="n">
        <f aca="false">SUM(E15:F15)</f>
        <v>51</v>
      </c>
      <c r="H15" s="107" t="n">
        <f aca="false">'Vīr.reit.1.aplis'!F12</f>
        <v>6020</v>
      </c>
      <c r="I15" s="107" t="n">
        <v>3284</v>
      </c>
      <c r="J15" s="108" t="n">
        <f aca="false">SUM(H15/E15)</f>
        <v>182.424242424242</v>
      </c>
      <c r="K15" s="109" t="n">
        <v>182.444444444444</v>
      </c>
      <c r="L15" s="102" t="n">
        <f aca="false">AVERAGE(J15:K15)</f>
        <v>182.434343434343</v>
      </c>
      <c r="M15" s="103"/>
    </row>
    <row r="16" customFormat="false" ht="18" hidden="false" customHeight="false" outlineLevel="0" collapsed="false">
      <c r="B16" s="111" t="n">
        <v>12</v>
      </c>
      <c r="C16" s="105" t="s">
        <v>42</v>
      </c>
      <c r="D16" s="106" t="s">
        <v>43</v>
      </c>
      <c r="E16" s="107" t="n">
        <f aca="false">'Vīr.reit.1.aplis'!E16</f>
        <v>33</v>
      </c>
      <c r="F16" s="107" t="n">
        <v>18</v>
      </c>
      <c r="G16" s="99" t="n">
        <f aca="false">SUM(E16:F16)</f>
        <v>51</v>
      </c>
      <c r="H16" s="107" t="n">
        <f aca="false">'Vīr.reit.1.aplis'!F16</f>
        <v>5941</v>
      </c>
      <c r="I16" s="107" t="n">
        <v>3223</v>
      </c>
      <c r="J16" s="108" t="n">
        <f aca="false">SUM(H16/E16)</f>
        <v>180.030303030303</v>
      </c>
      <c r="K16" s="109" t="n">
        <v>179.055555555556</v>
      </c>
      <c r="L16" s="102" t="n">
        <f aca="false">AVERAGE(J16:K16)</f>
        <v>179.542929292929</v>
      </c>
      <c r="M16" s="103"/>
    </row>
    <row r="17" customFormat="false" ht="18" hidden="false" customHeight="false" outlineLevel="0" collapsed="false">
      <c r="B17" s="111" t="n">
        <v>13</v>
      </c>
      <c r="C17" s="105" t="s">
        <v>44</v>
      </c>
      <c r="D17" s="106" t="s">
        <v>45</v>
      </c>
      <c r="E17" s="107" t="n">
        <f aca="false">'Vīr.reit.1.aplis'!E17</f>
        <v>33</v>
      </c>
      <c r="F17" s="107" t="n">
        <v>18</v>
      </c>
      <c r="G17" s="99" t="n">
        <f aca="false">SUM(E17:F17)</f>
        <v>51</v>
      </c>
      <c r="H17" s="107" t="n">
        <f aca="false">'Vīr.reit.1.aplis'!F17</f>
        <v>5853</v>
      </c>
      <c r="I17" s="107" t="n">
        <v>3254</v>
      </c>
      <c r="J17" s="108" t="n">
        <f aca="false">SUM(H17/E17)</f>
        <v>177.363636363636</v>
      </c>
      <c r="K17" s="109" t="n">
        <v>180.777777777778</v>
      </c>
      <c r="L17" s="102" t="n">
        <f aca="false">AVERAGE(J17:K17)</f>
        <v>179.070707070707</v>
      </c>
      <c r="M17" s="103"/>
    </row>
    <row r="18" customFormat="false" ht="18" hidden="false" customHeight="false" outlineLevel="0" collapsed="false">
      <c r="B18" s="111" t="n">
        <v>14</v>
      </c>
      <c r="C18" s="105" t="s">
        <v>46</v>
      </c>
      <c r="D18" s="106" t="s">
        <v>47</v>
      </c>
      <c r="E18" s="107" t="n">
        <f aca="false">'Vīr.reit.1.aplis'!E22</f>
        <v>30</v>
      </c>
      <c r="F18" s="107" t="n">
        <v>18</v>
      </c>
      <c r="G18" s="99" t="n">
        <f aca="false">SUM(E18:F18)</f>
        <v>48</v>
      </c>
      <c r="H18" s="107" t="n">
        <f aca="false">'Vīr.reit.1.aplis'!F22</f>
        <v>5214</v>
      </c>
      <c r="I18" s="107" t="n">
        <v>3273</v>
      </c>
      <c r="J18" s="108" t="n">
        <f aca="false">SUM(H18/E18)</f>
        <v>173.8</v>
      </c>
      <c r="K18" s="109" t="n">
        <v>181.833333333333</v>
      </c>
      <c r="L18" s="102" t="n">
        <f aca="false">AVERAGE(J18:K18)</f>
        <v>177.816666666667</v>
      </c>
      <c r="M18" s="103"/>
    </row>
    <row r="19" customFormat="false" ht="18" hidden="false" customHeight="false" outlineLevel="0" collapsed="false">
      <c r="B19" s="111" t="n">
        <v>15</v>
      </c>
      <c r="C19" s="105" t="s">
        <v>7</v>
      </c>
      <c r="D19" s="106" t="s">
        <v>48</v>
      </c>
      <c r="E19" s="107" t="n">
        <f aca="false">'Vīr.reit.1.aplis'!E18</f>
        <v>33</v>
      </c>
      <c r="F19" s="107" t="n">
        <v>18</v>
      </c>
      <c r="G19" s="99" t="n">
        <f aca="false">SUM(E19:F19)</f>
        <v>51</v>
      </c>
      <c r="H19" s="107" t="n">
        <f aca="false">'Vīr.reit.1.aplis'!F18</f>
        <v>5810</v>
      </c>
      <c r="I19" s="107" t="n">
        <v>3220</v>
      </c>
      <c r="J19" s="108" t="n">
        <f aca="false">SUM(H19/E19)</f>
        <v>176.060606060606</v>
      </c>
      <c r="K19" s="109" t="n">
        <v>178.888888888889</v>
      </c>
      <c r="L19" s="102" t="n">
        <f aca="false">AVERAGE(J19:K19)</f>
        <v>177.474747474747</v>
      </c>
      <c r="M19" s="103"/>
    </row>
    <row r="20" customFormat="false" ht="18" hidden="false" customHeight="false" outlineLevel="0" collapsed="false">
      <c r="B20" s="111" t="n">
        <v>16</v>
      </c>
      <c r="C20" s="105" t="s">
        <v>25</v>
      </c>
      <c r="D20" s="106" t="s">
        <v>49</v>
      </c>
      <c r="E20" s="107" t="n">
        <f aca="false">'Vīr.reit.1.aplis'!E23</f>
        <v>29</v>
      </c>
      <c r="F20" s="107" t="n">
        <v>15</v>
      </c>
      <c r="G20" s="99" t="n">
        <f aca="false">SUM(E20:F20)</f>
        <v>44</v>
      </c>
      <c r="H20" s="107" t="n">
        <f aca="false">'Vīr.reit.1.aplis'!F23</f>
        <v>5027</v>
      </c>
      <c r="I20" s="107" t="n">
        <v>2708</v>
      </c>
      <c r="J20" s="108" t="n">
        <f aca="false">SUM(H20/E20)</f>
        <v>173.344827586207</v>
      </c>
      <c r="K20" s="109" t="n">
        <v>180.533333333333</v>
      </c>
      <c r="L20" s="102" t="n">
        <f aca="false">AVERAGE(J20:K20)</f>
        <v>176.93908045977</v>
      </c>
      <c r="M20" s="103"/>
    </row>
    <row r="21" customFormat="false" ht="18" hidden="false" customHeight="false" outlineLevel="0" collapsed="false">
      <c r="B21" s="111" t="n">
        <v>17</v>
      </c>
      <c r="C21" s="105" t="s">
        <v>42</v>
      </c>
      <c r="D21" s="106" t="s">
        <v>50</v>
      </c>
      <c r="E21" s="107" t="n">
        <f aca="false">'Vīr.reit.1.aplis'!E14</f>
        <v>33</v>
      </c>
      <c r="F21" s="107" t="n">
        <v>18</v>
      </c>
      <c r="G21" s="99" t="n">
        <f aca="false">SUM(E21:F21)</f>
        <v>51</v>
      </c>
      <c r="H21" s="107" t="n">
        <f aca="false">'Vīr.reit.1.aplis'!F14</f>
        <v>5958</v>
      </c>
      <c r="I21" s="107" t="n">
        <v>3098</v>
      </c>
      <c r="J21" s="108" t="n">
        <f aca="false">SUM(H21/E21)</f>
        <v>180.545454545455</v>
      </c>
      <c r="K21" s="109" t="n">
        <v>172.111111111111</v>
      </c>
      <c r="L21" s="102" t="n">
        <f aca="false">AVERAGE(J21:K21)</f>
        <v>176.328282828283</v>
      </c>
      <c r="M21" s="103"/>
    </row>
    <row r="22" customFormat="false" ht="18" hidden="false" customHeight="false" outlineLevel="0" collapsed="false">
      <c r="B22" s="111" t="n">
        <v>18</v>
      </c>
      <c r="C22" s="105" t="s">
        <v>25</v>
      </c>
      <c r="D22" s="106" t="s">
        <v>51</v>
      </c>
      <c r="E22" s="107" t="n">
        <f aca="false">'Vīr.reit.1.aplis'!E21</f>
        <v>33</v>
      </c>
      <c r="F22" s="107" t="n">
        <v>18</v>
      </c>
      <c r="G22" s="99" t="n">
        <f aca="false">SUM(E22:F22)</f>
        <v>51</v>
      </c>
      <c r="H22" s="107" t="n">
        <f aca="false">'Vīr.reit.1.aplis'!F21</f>
        <v>5785</v>
      </c>
      <c r="I22" s="107" t="n">
        <v>3189</v>
      </c>
      <c r="J22" s="108" t="n">
        <f aca="false">SUM(H22/E22)</f>
        <v>175.30303030303</v>
      </c>
      <c r="K22" s="109" t="n">
        <v>177.166666666667</v>
      </c>
      <c r="L22" s="102" t="n">
        <f aca="false">AVERAGE(J22:K22)</f>
        <v>176.234848484849</v>
      </c>
      <c r="M22" s="103"/>
    </row>
    <row r="23" customFormat="false" ht="18" hidden="false" customHeight="false" outlineLevel="0" collapsed="false">
      <c r="B23" s="111" t="n">
        <v>19</v>
      </c>
      <c r="C23" s="105" t="s">
        <v>7</v>
      </c>
      <c r="D23" s="106" t="s">
        <v>52</v>
      </c>
      <c r="E23" s="107" t="n">
        <f aca="false">'Vīr.reit.1.aplis'!E24</f>
        <v>33</v>
      </c>
      <c r="F23" s="107" t="n">
        <v>18</v>
      </c>
      <c r="G23" s="99" t="n">
        <f aca="false">SUM(E23:F23)</f>
        <v>51</v>
      </c>
      <c r="H23" s="107" t="n">
        <f aca="false">'Vīr.reit.1.aplis'!F24</f>
        <v>5592</v>
      </c>
      <c r="I23" s="107" t="n">
        <v>3134</v>
      </c>
      <c r="J23" s="108" t="n">
        <f aca="false">SUM(H23/E23)</f>
        <v>169.454545454545</v>
      </c>
      <c r="K23" s="109" t="n">
        <v>174.111111111111</v>
      </c>
      <c r="L23" s="102" t="n">
        <f aca="false">AVERAGE(J23:K23)</f>
        <v>171.782828282828</v>
      </c>
      <c r="M23" s="103"/>
    </row>
    <row r="24" customFormat="false" ht="18" hidden="false" customHeight="false" outlineLevel="0" collapsed="false">
      <c r="B24" s="111" t="n">
        <v>20</v>
      </c>
      <c r="C24" s="105" t="s">
        <v>8</v>
      </c>
      <c r="D24" s="106" t="s">
        <v>53</v>
      </c>
      <c r="E24" s="107" t="n">
        <f aca="false">'Vīr.reit.1.aplis'!E20</f>
        <v>30</v>
      </c>
      <c r="F24" s="107" t="n">
        <v>18</v>
      </c>
      <c r="G24" s="99" t="n">
        <f aca="false">SUM(E24:F24)</f>
        <v>48</v>
      </c>
      <c r="H24" s="107" t="n">
        <f aca="false">'Vīr.reit.1.aplis'!F20</f>
        <v>5260</v>
      </c>
      <c r="I24" s="107" t="n">
        <v>2994</v>
      </c>
      <c r="J24" s="108" t="n">
        <f aca="false">SUM(H24/E24)</f>
        <v>175.333333333333</v>
      </c>
      <c r="K24" s="109" t="n">
        <v>166.333333333333</v>
      </c>
      <c r="L24" s="102" t="n">
        <f aca="false">AVERAGE(J24:K24)</f>
        <v>170.833333333333</v>
      </c>
      <c r="M24" s="103"/>
    </row>
    <row r="25" customFormat="false" ht="18" hidden="false" customHeight="false" outlineLevel="0" collapsed="false">
      <c r="B25" s="111" t="n">
        <v>21</v>
      </c>
      <c r="C25" s="105" t="s">
        <v>46</v>
      </c>
      <c r="D25" s="106" t="s">
        <v>54</v>
      </c>
      <c r="E25" s="107" t="n">
        <f aca="false">'Vīr.reit.1.aplis'!E25</f>
        <v>18</v>
      </c>
      <c r="F25" s="107" t="n">
        <v>18</v>
      </c>
      <c r="G25" s="99" t="n">
        <f aca="false">SUM(E25:F25)</f>
        <v>36</v>
      </c>
      <c r="H25" s="107" t="n">
        <f aca="false">'Vīr.reit.1.aplis'!F25</f>
        <v>3050</v>
      </c>
      <c r="I25" s="107" t="n">
        <v>3096</v>
      </c>
      <c r="J25" s="108" t="n">
        <f aca="false">SUM(H25/E25)</f>
        <v>169.444444444444</v>
      </c>
      <c r="K25" s="109" t="n">
        <v>172</v>
      </c>
      <c r="L25" s="102" t="n">
        <f aca="false">AVERAGE(J25:K25)</f>
        <v>170.722222222222</v>
      </c>
      <c r="M25" s="103"/>
    </row>
    <row r="26" customFormat="false" ht="18" hidden="false" customHeight="false" outlineLevel="0" collapsed="false">
      <c r="B26" s="111" t="n">
        <v>22</v>
      </c>
      <c r="C26" s="105" t="s">
        <v>27</v>
      </c>
      <c r="D26" s="106" t="s">
        <v>55</v>
      </c>
      <c r="E26" s="107" t="n">
        <f aca="false">'Vīr.reit.1.aplis'!E27</f>
        <v>26</v>
      </c>
      <c r="F26" s="107" t="n">
        <v>18</v>
      </c>
      <c r="G26" s="99" t="n">
        <f aca="false">SUM(E26:F26)</f>
        <v>44</v>
      </c>
      <c r="H26" s="107" t="n">
        <f aca="false">'Vīr.reit.1.aplis'!F27</f>
        <v>4396</v>
      </c>
      <c r="I26" s="107" t="n">
        <v>3097</v>
      </c>
      <c r="J26" s="108" t="n">
        <f aca="false">SUM(H26/E26)</f>
        <v>169.076923076923</v>
      </c>
      <c r="K26" s="109" t="n">
        <v>172.055555555556</v>
      </c>
      <c r="L26" s="102" t="n">
        <f aca="false">AVERAGE(J26:K26)</f>
        <v>170.566239316239</v>
      </c>
      <c r="M26" s="103"/>
    </row>
    <row r="27" customFormat="false" ht="18" hidden="false" customHeight="false" outlineLevel="0" collapsed="false">
      <c r="B27" s="111" t="n">
        <v>23</v>
      </c>
      <c r="C27" s="105" t="s">
        <v>42</v>
      </c>
      <c r="D27" s="106" t="s">
        <v>56</v>
      </c>
      <c r="E27" s="107" t="n">
        <f aca="false">'Vīr.reit.1.aplis'!E26</f>
        <v>30</v>
      </c>
      <c r="F27" s="107" t="n">
        <v>18</v>
      </c>
      <c r="G27" s="99" t="n">
        <f aca="false">SUM(E27:F27)</f>
        <v>48</v>
      </c>
      <c r="H27" s="107" t="n">
        <f aca="false">'Vīr.reit.1.aplis'!F26</f>
        <v>5073</v>
      </c>
      <c r="I27" s="107" t="n">
        <v>3053</v>
      </c>
      <c r="J27" s="108" t="n">
        <f aca="false">SUM(H27/E27)</f>
        <v>169.1</v>
      </c>
      <c r="K27" s="109" t="n">
        <v>169.611111111111</v>
      </c>
      <c r="L27" s="102" t="n">
        <f aca="false">AVERAGE(J27:K27)</f>
        <v>169.355555555556</v>
      </c>
      <c r="M27" s="103"/>
    </row>
    <row r="28" customFormat="false" ht="18" hidden="false" customHeight="false" outlineLevel="0" collapsed="false">
      <c r="B28" s="111" t="n">
        <v>24</v>
      </c>
      <c r="C28" s="105" t="s">
        <v>44</v>
      </c>
      <c r="D28" s="106" t="s">
        <v>57</v>
      </c>
      <c r="E28" s="107" t="n">
        <f aca="false">'Vīr.reit.1.aplis'!E30</f>
        <v>15</v>
      </c>
      <c r="F28" s="107" t="n">
        <v>18</v>
      </c>
      <c r="G28" s="99" t="n">
        <f aca="false">SUM(E28:F28)</f>
        <v>33</v>
      </c>
      <c r="H28" s="107" t="n">
        <f aca="false">'Vīr.reit.1.aplis'!F30</f>
        <v>2499</v>
      </c>
      <c r="I28" s="107" t="n">
        <v>3094</v>
      </c>
      <c r="J28" s="108" t="n">
        <f aca="false">SUM(H28/E28)</f>
        <v>166.6</v>
      </c>
      <c r="K28" s="109" t="n">
        <v>171.888888888889</v>
      </c>
      <c r="L28" s="102" t="n">
        <f aca="false">AVERAGE(J28:K28)</f>
        <v>169.244444444444</v>
      </c>
      <c r="M28" s="103"/>
    </row>
    <row r="29" customFormat="false" ht="18" hidden="false" customHeight="false" outlineLevel="0" collapsed="false">
      <c r="B29" s="111" t="n">
        <v>25</v>
      </c>
      <c r="C29" s="105" t="s">
        <v>46</v>
      </c>
      <c r="D29" s="106" t="s">
        <v>58</v>
      </c>
      <c r="E29" s="107" t="n">
        <f aca="false">'Vīr.reit.1.aplis'!E38</f>
        <v>33</v>
      </c>
      <c r="F29" s="107" t="n">
        <v>18</v>
      </c>
      <c r="G29" s="99" t="n">
        <f aca="false">SUM(E29:F29)</f>
        <v>51</v>
      </c>
      <c r="H29" s="107" t="n">
        <f aca="false">'Vīr.reit.1.aplis'!F38</f>
        <v>5368</v>
      </c>
      <c r="I29" s="107" t="n">
        <v>3164</v>
      </c>
      <c r="J29" s="108" t="n">
        <f aca="false">SUM(H29/E29)</f>
        <v>162.666666666667</v>
      </c>
      <c r="K29" s="109" t="n">
        <v>175.777777777778</v>
      </c>
      <c r="L29" s="102" t="n">
        <f aca="false">AVERAGE(J29:K29)</f>
        <v>169.222222222222</v>
      </c>
      <c r="M29" s="103"/>
    </row>
    <row r="30" customFormat="false" ht="18" hidden="false" customHeight="false" outlineLevel="0" collapsed="false">
      <c r="B30" s="111" t="n">
        <v>26</v>
      </c>
      <c r="C30" s="105" t="s">
        <v>29</v>
      </c>
      <c r="D30" s="106" t="s">
        <v>59</v>
      </c>
      <c r="E30" s="107" t="n">
        <f aca="false">'Vīr.reit.1.aplis'!E28</f>
        <v>25</v>
      </c>
      <c r="F30" s="107" t="n">
        <v>12</v>
      </c>
      <c r="G30" s="99" t="n">
        <f aca="false">SUM(E30:F30)</f>
        <v>37</v>
      </c>
      <c r="H30" s="107" t="n">
        <f aca="false">'Vīr.reit.1.aplis'!F28</f>
        <v>4207</v>
      </c>
      <c r="I30" s="107" t="n">
        <v>2023</v>
      </c>
      <c r="J30" s="108" t="n">
        <f aca="false">SUM(H30/E30)</f>
        <v>168.28</v>
      </c>
      <c r="K30" s="109" t="n">
        <v>168.583333333333</v>
      </c>
      <c r="L30" s="102" t="n">
        <f aca="false">AVERAGE(J30:K30)</f>
        <v>168.431666666667</v>
      </c>
      <c r="M30" s="103"/>
    </row>
    <row r="31" customFormat="false" ht="18" hidden="false" customHeight="false" outlineLevel="0" collapsed="false">
      <c r="B31" s="111" t="n">
        <v>27</v>
      </c>
      <c r="C31" s="105" t="s">
        <v>34</v>
      </c>
      <c r="D31" s="106" t="s">
        <v>60</v>
      </c>
      <c r="E31" s="107" t="n">
        <f aca="false">'Vīr.reit.1.aplis'!E19</f>
        <v>24</v>
      </c>
      <c r="F31" s="107" t="n">
        <v>12</v>
      </c>
      <c r="G31" s="99" t="n">
        <f aca="false">SUM(E31:F31)</f>
        <v>36</v>
      </c>
      <c r="H31" s="107" t="n">
        <f aca="false">'Vīr.reit.1.aplis'!F19</f>
        <v>4218</v>
      </c>
      <c r="I31" s="107" t="n">
        <v>1923</v>
      </c>
      <c r="J31" s="108" t="n">
        <f aca="false">SUM(H31/E31)</f>
        <v>175.75</v>
      </c>
      <c r="K31" s="109" t="n">
        <v>160.25</v>
      </c>
      <c r="L31" s="102" t="n">
        <f aca="false">AVERAGE(J31:K31)</f>
        <v>168</v>
      </c>
      <c r="M31" s="103"/>
    </row>
    <row r="32" customFormat="false" ht="18" hidden="false" customHeight="false" outlineLevel="0" collapsed="false">
      <c r="B32" s="111" t="n">
        <v>28</v>
      </c>
      <c r="C32" s="105" t="s">
        <v>7</v>
      </c>
      <c r="D32" s="106" t="s">
        <v>61</v>
      </c>
      <c r="E32" s="107" t="n">
        <f aca="false">'Vīr.reit.1.aplis'!E36</f>
        <v>33</v>
      </c>
      <c r="F32" s="107" t="n">
        <v>18</v>
      </c>
      <c r="G32" s="99" t="n">
        <f aca="false">SUM(E32:F32)</f>
        <v>51</v>
      </c>
      <c r="H32" s="107" t="n">
        <f aca="false">'Vīr.reit.1.aplis'!F36</f>
        <v>5414</v>
      </c>
      <c r="I32" s="107" t="n">
        <v>3084</v>
      </c>
      <c r="J32" s="108" t="n">
        <f aca="false">SUM(H32/E32)</f>
        <v>164.060606060606</v>
      </c>
      <c r="K32" s="109" t="n">
        <v>171.333333333333</v>
      </c>
      <c r="L32" s="102" t="n">
        <f aca="false">AVERAGE(J32:K32)</f>
        <v>167.69696969697</v>
      </c>
      <c r="M32" s="103"/>
    </row>
    <row r="33" customFormat="false" ht="18" hidden="false" customHeight="false" outlineLevel="0" collapsed="false">
      <c r="B33" s="111" t="n">
        <v>29</v>
      </c>
      <c r="C33" s="105" t="s">
        <v>62</v>
      </c>
      <c r="D33" s="106" t="s">
        <v>63</v>
      </c>
      <c r="E33" s="107" t="n">
        <f aca="false">'Vīr.reit.1.aplis'!E33</f>
        <v>33</v>
      </c>
      <c r="F33" s="107" t="n">
        <v>15</v>
      </c>
      <c r="G33" s="99" t="n">
        <f aca="false">SUM(E33:F33)</f>
        <v>48</v>
      </c>
      <c r="H33" s="107" t="n">
        <f aca="false">'Vīr.reit.1.aplis'!F33</f>
        <v>5456</v>
      </c>
      <c r="I33" s="107" t="n">
        <v>2518</v>
      </c>
      <c r="J33" s="108" t="n">
        <f aca="false">SUM(H33/E33)</f>
        <v>165.333333333333</v>
      </c>
      <c r="K33" s="109" t="n">
        <v>167.866666666667</v>
      </c>
      <c r="L33" s="102" t="n">
        <f aca="false">AVERAGE(J33:K33)</f>
        <v>166.6</v>
      </c>
      <c r="M33" s="103"/>
    </row>
    <row r="34" customFormat="false" ht="18" hidden="false" customHeight="false" outlineLevel="0" collapsed="false">
      <c r="B34" s="111" t="n">
        <v>30</v>
      </c>
      <c r="C34" s="105" t="s">
        <v>40</v>
      </c>
      <c r="D34" s="106" t="s">
        <v>64</v>
      </c>
      <c r="E34" s="107" t="n">
        <f aca="false">'Vīr.reit.1.aplis'!E29</f>
        <v>33</v>
      </c>
      <c r="F34" s="107" t="n">
        <v>15</v>
      </c>
      <c r="G34" s="99" t="n">
        <f aca="false">SUM(E34:F34)</f>
        <v>48</v>
      </c>
      <c r="H34" s="107" t="n">
        <f aca="false">'Vīr.reit.1.aplis'!F29</f>
        <v>5519</v>
      </c>
      <c r="I34" s="107" t="n">
        <v>2478</v>
      </c>
      <c r="J34" s="108" t="n">
        <f aca="false">SUM(H34/E34)</f>
        <v>167.242424242424</v>
      </c>
      <c r="K34" s="109" t="n">
        <v>165.2</v>
      </c>
      <c r="L34" s="102" t="n">
        <f aca="false">AVERAGE(J34:K34)</f>
        <v>166.221212121212</v>
      </c>
      <c r="M34" s="103"/>
    </row>
    <row r="35" customFormat="false" ht="18" hidden="false" customHeight="false" outlineLevel="0" collapsed="false">
      <c r="B35" s="111" t="n">
        <v>31</v>
      </c>
      <c r="C35" s="105" t="s">
        <v>62</v>
      </c>
      <c r="D35" s="106" t="s">
        <v>65</v>
      </c>
      <c r="E35" s="107" t="n">
        <f aca="false">'Vīr.reit.1.aplis'!E35</f>
        <v>30</v>
      </c>
      <c r="F35" s="107" t="n">
        <v>9</v>
      </c>
      <c r="G35" s="99" t="n">
        <f aca="false">SUM(E35:F35)</f>
        <v>39</v>
      </c>
      <c r="H35" s="107" t="n">
        <f aca="false">'Vīr.reit.1.aplis'!F35</f>
        <v>4923</v>
      </c>
      <c r="I35" s="107" t="n">
        <v>1515</v>
      </c>
      <c r="J35" s="108" t="n">
        <f aca="false">SUM(H35/E35)</f>
        <v>164.1</v>
      </c>
      <c r="K35" s="109" t="n">
        <v>168.333333333333</v>
      </c>
      <c r="L35" s="102" t="n">
        <f aca="false">AVERAGE(J35:K35)</f>
        <v>166.216666666667</v>
      </c>
      <c r="M35" s="103"/>
    </row>
    <row r="36" customFormat="false" ht="18" hidden="false" customHeight="false" outlineLevel="0" collapsed="false">
      <c r="B36" s="111" t="n">
        <v>32</v>
      </c>
      <c r="C36" s="105" t="s">
        <v>44</v>
      </c>
      <c r="D36" s="106" t="s">
        <v>66</v>
      </c>
      <c r="E36" s="107" t="n">
        <f aca="false">'Vīr.reit.1.aplis'!E39</f>
        <v>33</v>
      </c>
      <c r="F36" s="107" t="n">
        <v>17</v>
      </c>
      <c r="G36" s="99" t="n">
        <f aca="false">SUM(E36:F36)</f>
        <v>50</v>
      </c>
      <c r="H36" s="107" t="n">
        <f aca="false">'Vīr.reit.1.aplis'!F39</f>
        <v>5308</v>
      </c>
      <c r="I36" s="107" t="n">
        <v>2892</v>
      </c>
      <c r="J36" s="108" t="n">
        <f aca="false">SUM(H36/E36)</f>
        <v>160.848484848485</v>
      </c>
      <c r="K36" s="109" t="n">
        <v>170.117647058824</v>
      </c>
      <c r="L36" s="102" t="n">
        <f aca="false">AVERAGE(J36:K36)</f>
        <v>165.483065953654</v>
      </c>
      <c r="M36" s="103"/>
    </row>
    <row r="37" customFormat="false" ht="18" hidden="false" customHeight="false" outlineLevel="0" collapsed="false">
      <c r="B37" s="111" t="n">
        <v>33</v>
      </c>
      <c r="C37" s="105" t="s">
        <v>44</v>
      </c>
      <c r="D37" s="106" t="s">
        <v>67</v>
      </c>
      <c r="E37" s="107" t="n">
        <f aca="false">'Vīr.reit.1.aplis'!E42</f>
        <v>18</v>
      </c>
      <c r="F37" s="107" t="n">
        <v>15</v>
      </c>
      <c r="G37" s="99" t="n">
        <f aca="false">SUM(E37:F37)</f>
        <v>33</v>
      </c>
      <c r="H37" s="107" t="n">
        <f aca="false">'Vīr.reit.1.aplis'!F42</f>
        <v>2817</v>
      </c>
      <c r="I37" s="107" t="n">
        <v>2572</v>
      </c>
      <c r="J37" s="108" t="n">
        <f aca="false">SUM(H37/E37)</f>
        <v>156.5</v>
      </c>
      <c r="K37" s="109" t="n">
        <v>171.466666666667</v>
      </c>
      <c r="L37" s="102" t="n">
        <f aca="false">AVERAGE(J37:K37)</f>
        <v>163.983333333333</v>
      </c>
      <c r="M37" s="103"/>
    </row>
    <row r="38" customFormat="false" ht="18" hidden="false" customHeight="false" outlineLevel="0" collapsed="false">
      <c r="B38" s="111" t="n">
        <v>34</v>
      </c>
      <c r="C38" s="105" t="s">
        <v>27</v>
      </c>
      <c r="D38" s="106" t="s">
        <v>68</v>
      </c>
      <c r="E38" s="107" t="n">
        <f aca="false">'Vīr.reit.1.aplis'!E37</f>
        <v>32</v>
      </c>
      <c r="F38" s="107" t="n">
        <v>17</v>
      </c>
      <c r="G38" s="99" t="n">
        <f aca="false">SUM(E38:F38)</f>
        <v>49</v>
      </c>
      <c r="H38" s="107" t="n">
        <f aca="false">'Vīr.reit.1.aplis'!F37</f>
        <v>5231</v>
      </c>
      <c r="I38" s="107" t="n">
        <v>2778</v>
      </c>
      <c r="J38" s="108" t="n">
        <f aca="false">SUM(H38/E38)</f>
        <v>163.46875</v>
      </c>
      <c r="K38" s="109" t="n">
        <v>163.411764705882</v>
      </c>
      <c r="L38" s="102" t="n">
        <f aca="false">AVERAGE(J38:K38)</f>
        <v>163.440257352941</v>
      </c>
      <c r="M38" s="103"/>
    </row>
    <row r="39" customFormat="false" ht="18" hidden="false" customHeight="false" outlineLevel="0" collapsed="false">
      <c r="B39" s="111" t="n">
        <v>35</v>
      </c>
      <c r="C39" s="105" t="s">
        <v>29</v>
      </c>
      <c r="D39" s="106" t="s">
        <v>69</v>
      </c>
      <c r="E39" s="107" t="n">
        <f aca="false">'Vīr.reit.1.aplis'!E44</f>
        <v>33</v>
      </c>
      <c r="F39" s="107" t="n">
        <v>18</v>
      </c>
      <c r="G39" s="99" t="n">
        <f aca="false">SUM(E39:F39)</f>
        <v>51</v>
      </c>
      <c r="H39" s="107" t="n">
        <f aca="false">'Vīr.reit.1.aplis'!F44</f>
        <v>5129</v>
      </c>
      <c r="I39" s="107" t="n">
        <v>3071</v>
      </c>
      <c r="J39" s="108" t="n">
        <f aca="false">SUM(H39/E39)</f>
        <v>155.424242424242</v>
      </c>
      <c r="K39" s="109" t="n">
        <v>170.611111111111</v>
      </c>
      <c r="L39" s="102" t="n">
        <f aca="false">AVERAGE(J39:K39)</f>
        <v>163.017676767677</v>
      </c>
      <c r="M39" s="103"/>
    </row>
    <row r="40" customFormat="false" ht="18" hidden="false" customHeight="false" outlineLevel="0" collapsed="false">
      <c r="B40" s="111" t="n">
        <v>36</v>
      </c>
      <c r="C40" s="105" t="s">
        <v>29</v>
      </c>
      <c r="D40" s="106" t="s">
        <v>70</v>
      </c>
      <c r="E40" s="107" t="n">
        <f aca="false">'Vīr.reit.1.aplis'!E40</f>
        <v>16</v>
      </c>
      <c r="F40" s="107" t="n">
        <v>18</v>
      </c>
      <c r="G40" s="99" t="n">
        <f aca="false">SUM(E40:F40)</f>
        <v>34</v>
      </c>
      <c r="H40" s="107" t="n">
        <f aca="false">'Vīr.reit.1.aplis'!F40</f>
        <v>2573</v>
      </c>
      <c r="I40" s="107" t="n">
        <v>2964</v>
      </c>
      <c r="J40" s="108" t="n">
        <f aca="false">SUM(H40/E40)</f>
        <v>160.8125</v>
      </c>
      <c r="K40" s="109" t="n">
        <v>164.666666666667</v>
      </c>
      <c r="L40" s="102" t="n">
        <f aca="false">AVERAGE(J40:K40)</f>
        <v>162.739583333333</v>
      </c>
      <c r="M40" s="103"/>
    </row>
    <row r="41" customFormat="false" ht="18" hidden="false" customHeight="false" outlineLevel="0" collapsed="false">
      <c r="B41" s="111" t="n">
        <v>37</v>
      </c>
      <c r="C41" s="105" t="s">
        <v>25</v>
      </c>
      <c r="D41" s="106" t="s">
        <v>71</v>
      </c>
      <c r="E41" s="107" t="n">
        <f aca="false">'Vīr.reit.1.aplis'!E48</f>
        <v>30</v>
      </c>
      <c r="F41" s="107" t="n">
        <v>18</v>
      </c>
      <c r="G41" s="99" t="n">
        <f aca="false">SUM(E41:F41)</f>
        <v>48</v>
      </c>
      <c r="H41" s="107" t="n">
        <f aca="false">'Vīr.reit.1.aplis'!F48</f>
        <v>4577</v>
      </c>
      <c r="I41" s="107" t="n">
        <v>3063</v>
      </c>
      <c r="J41" s="108" t="n">
        <f aca="false">SUM(H41/E41)</f>
        <v>152.566666666667</v>
      </c>
      <c r="K41" s="109" t="n">
        <v>170.166666666667</v>
      </c>
      <c r="L41" s="102" t="n">
        <f aca="false">AVERAGE(J41:K41)</f>
        <v>161.366666666667</v>
      </c>
      <c r="M41" s="103"/>
    </row>
    <row r="42" customFormat="false" ht="18" hidden="false" customHeight="false" outlineLevel="0" collapsed="false">
      <c r="B42" s="111" t="n">
        <v>38</v>
      </c>
      <c r="C42" s="105" t="s">
        <v>46</v>
      </c>
      <c r="D42" s="106" t="s">
        <v>72</v>
      </c>
      <c r="E42" s="107" t="n">
        <f aca="false">'Vīr.reit.1.aplis'!E46</f>
        <v>30</v>
      </c>
      <c r="F42" s="107" t="n">
        <v>18</v>
      </c>
      <c r="G42" s="99" t="n">
        <f aca="false">SUM(E42:F42)</f>
        <v>48</v>
      </c>
      <c r="H42" s="107" t="n">
        <f aca="false">'Vīr.reit.1.aplis'!F46</f>
        <v>4642</v>
      </c>
      <c r="I42" s="107" t="n">
        <v>2911</v>
      </c>
      <c r="J42" s="108" t="n">
        <f aca="false">SUM(H42/E42)</f>
        <v>154.733333333333</v>
      </c>
      <c r="K42" s="109" t="n">
        <v>161.722222222222</v>
      </c>
      <c r="L42" s="102" t="n">
        <f aca="false">AVERAGE(J42:K42)</f>
        <v>158.227777777778</v>
      </c>
      <c r="M42" s="103"/>
    </row>
    <row r="43" customFormat="false" ht="18" hidden="false" customHeight="false" outlineLevel="0" collapsed="false">
      <c r="B43" s="111" t="n">
        <v>39</v>
      </c>
      <c r="C43" s="105" t="s">
        <v>9</v>
      </c>
      <c r="D43" s="106" t="s">
        <v>73</v>
      </c>
      <c r="E43" s="107" t="n">
        <f aca="false">'Vīr.reit.1.aplis'!E41</f>
        <v>31</v>
      </c>
      <c r="F43" s="107" t="n">
        <v>15</v>
      </c>
      <c r="G43" s="99" t="n">
        <f aca="false">SUM(E43:F43)</f>
        <v>46</v>
      </c>
      <c r="H43" s="107" t="n">
        <f aca="false">'Vīr.reit.1.aplis'!F41</f>
        <v>4909</v>
      </c>
      <c r="I43" s="107" t="n">
        <v>2228</v>
      </c>
      <c r="J43" s="108" t="n">
        <f aca="false">SUM(H43/E43)</f>
        <v>158.354838709677</v>
      </c>
      <c r="K43" s="109" t="n">
        <v>148.533333333333</v>
      </c>
      <c r="L43" s="102" t="n">
        <f aca="false">AVERAGE(J43:K43)</f>
        <v>153.444086021505</v>
      </c>
      <c r="M43" s="103"/>
    </row>
    <row r="44" customFormat="false" ht="18" hidden="false" customHeight="false" outlineLevel="0" collapsed="false">
      <c r="B44" s="111" t="n">
        <v>40</v>
      </c>
      <c r="C44" s="105" t="s">
        <v>8</v>
      </c>
      <c r="D44" s="106" t="s">
        <v>74</v>
      </c>
      <c r="E44" s="107" t="n">
        <f aca="false">'Vīr.reit.1.aplis'!E45</f>
        <v>33</v>
      </c>
      <c r="F44" s="107" t="n">
        <v>18</v>
      </c>
      <c r="G44" s="99" t="n">
        <f aca="false">SUM(E44:F44)</f>
        <v>51</v>
      </c>
      <c r="H44" s="107" t="n">
        <f aca="false">'Vīr.reit.1.aplis'!F45</f>
        <v>5108</v>
      </c>
      <c r="I44" s="107" t="n">
        <v>2696</v>
      </c>
      <c r="J44" s="108" t="n">
        <f aca="false">SUM(H44/E44)</f>
        <v>154.787878787879</v>
      </c>
      <c r="K44" s="109" t="n">
        <v>149.777777777778</v>
      </c>
      <c r="L44" s="102" t="n">
        <f aca="false">AVERAGE(J44:K44)</f>
        <v>152.282828282828</v>
      </c>
      <c r="M44" s="103"/>
    </row>
    <row r="45" customFormat="false" ht="18" hidden="false" customHeight="false" outlineLevel="0" collapsed="false">
      <c r="B45" s="111" t="n">
        <v>41</v>
      </c>
      <c r="C45" s="105" t="s">
        <v>40</v>
      </c>
      <c r="D45" s="106" t="s">
        <v>75</v>
      </c>
      <c r="E45" s="107" t="n">
        <f aca="false">'Vīr.reit.1.aplis'!E49</f>
        <v>18</v>
      </c>
      <c r="F45" s="107" t="n">
        <v>15</v>
      </c>
      <c r="G45" s="99" t="n">
        <f aca="false">SUM(E45:F45)</f>
        <v>33</v>
      </c>
      <c r="H45" s="107" t="n">
        <f aca="false">'Vīr.reit.1.aplis'!F49</f>
        <v>2693</v>
      </c>
      <c r="I45" s="107" t="n">
        <v>2305</v>
      </c>
      <c r="J45" s="108" t="n">
        <f aca="false">SUM(H45/E45)</f>
        <v>149.611111111111</v>
      </c>
      <c r="K45" s="109" t="n">
        <v>153.666666666667</v>
      </c>
      <c r="L45" s="102" t="n">
        <f aca="false">AVERAGE(J45:K45)</f>
        <v>151.638888888889</v>
      </c>
      <c r="M45" s="103"/>
    </row>
    <row r="46" customFormat="false" ht="18" hidden="false" customHeight="false" outlineLevel="0" collapsed="false">
      <c r="B46" s="111" t="n">
        <v>42</v>
      </c>
      <c r="C46" s="105" t="s">
        <v>40</v>
      </c>
      <c r="D46" s="106" t="s">
        <v>76</v>
      </c>
      <c r="E46" s="107" t="n">
        <f aca="false">'Vīr.reit.1.aplis'!E51</f>
        <v>30</v>
      </c>
      <c r="F46" s="107" t="n">
        <v>18</v>
      </c>
      <c r="G46" s="99" t="n">
        <f aca="false">SUM(E46:F46)</f>
        <v>48</v>
      </c>
      <c r="H46" s="107" t="n">
        <f aca="false">'Vīr.reit.1.aplis'!F51</f>
        <v>4329</v>
      </c>
      <c r="I46" s="107" t="n">
        <v>2773</v>
      </c>
      <c r="J46" s="108" t="n">
        <f aca="false">SUM(H46/E46)</f>
        <v>144.3</v>
      </c>
      <c r="K46" s="109" t="n">
        <v>154.055555555556</v>
      </c>
      <c r="L46" s="102" t="n">
        <f aca="false">AVERAGE(J46:K46)</f>
        <v>149.177777777778</v>
      </c>
      <c r="M46" s="103"/>
    </row>
    <row r="47" customFormat="false" ht="18" hidden="false" customHeight="false" outlineLevel="0" collapsed="false">
      <c r="B47" s="111" t="n">
        <v>43</v>
      </c>
      <c r="C47" s="105" t="s">
        <v>9</v>
      </c>
      <c r="D47" s="106" t="s">
        <v>77</v>
      </c>
      <c r="E47" s="107" t="n">
        <f aca="false">'Vīr.reit.1.aplis'!E54</f>
        <v>20</v>
      </c>
      <c r="F47" s="107" t="n">
        <v>7</v>
      </c>
      <c r="G47" s="99" t="n">
        <f aca="false">SUM(E47:F47)</f>
        <v>27</v>
      </c>
      <c r="H47" s="107" t="n">
        <f aca="false">'Vīr.reit.1.aplis'!F54</f>
        <v>2828</v>
      </c>
      <c r="I47" s="107" t="n">
        <v>1057</v>
      </c>
      <c r="J47" s="108" t="n">
        <f aca="false">SUM(H47/E47)</f>
        <v>141.4</v>
      </c>
      <c r="K47" s="109" t="n">
        <v>151</v>
      </c>
      <c r="L47" s="102" t="n">
        <f aca="false">AVERAGE(J47:K47)</f>
        <v>146.2</v>
      </c>
    </row>
    <row r="48" customFormat="false" ht="18" hidden="false" customHeight="false" outlineLevel="0" collapsed="false">
      <c r="B48" s="111" t="n">
        <v>44</v>
      </c>
      <c r="C48" s="105" t="s">
        <v>29</v>
      </c>
      <c r="D48" s="106" t="s">
        <v>78</v>
      </c>
      <c r="E48" s="107" t="n">
        <f aca="false">'Vīr.reit.1.aplis'!E53</f>
        <v>22</v>
      </c>
      <c r="F48" s="107" t="n">
        <v>3</v>
      </c>
      <c r="G48" s="99" t="n">
        <f aca="false">SUM(E48:F48)</f>
        <v>25</v>
      </c>
      <c r="H48" s="107" t="n">
        <f aca="false">'Vīr.reit.1.aplis'!F53</f>
        <v>3148</v>
      </c>
      <c r="I48" s="107" t="n">
        <v>425</v>
      </c>
      <c r="J48" s="108" t="n">
        <f aca="false">SUM(H48/E48)</f>
        <v>143.090909090909</v>
      </c>
      <c r="K48" s="109" t="n">
        <v>141.666666666667</v>
      </c>
      <c r="L48" s="102" t="n">
        <f aca="false">AVERAGE(J48:K48)</f>
        <v>142.378787878788</v>
      </c>
    </row>
    <row r="49" customFormat="false" ht="18" hidden="false" customHeight="false" outlineLevel="0" collapsed="false">
      <c r="B49" s="111" t="n">
        <v>45</v>
      </c>
      <c r="C49" s="105" t="s">
        <v>8</v>
      </c>
      <c r="D49" s="106" t="s">
        <v>79</v>
      </c>
      <c r="E49" s="107" t="n">
        <f aca="false">'Vīr.reit.1.aplis'!E58</f>
        <v>33</v>
      </c>
      <c r="F49" s="107" t="n">
        <v>18</v>
      </c>
      <c r="G49" s="99" t="n">
        <f aca="false">SUM(E49:F49)</f>
        <v>51</v>
      </c>
      <c r="H49" s="107" t="n">
        <f aca="false">'Vīr.reit.1.aplis'!F58</f>
        <v>4441</v>
      </c>
      <c r="I49" s="107" t="n">
        <v>2566</v>
      </c>
      <c r="J49" s="108" t="n">
        <f aca="false">SUM(H49/E49)</f>
        <v>134.575757575758</v>
      </c>
      <c r="K49" s="109" t="n">
        <v>142.555555555556</v>
      </c>
      <c r="L49" s="102" t="n">
        <f aca="false">AVERAGE(J49:K49)</f>
        <v>138.565656565657</v>
      </c>
    </row>
    <row r="50" customFormat="false" ht="18" hidden="false" customHeight="false" outlineLevel="0" collapsed="false">
      <c r="B50" s="111" t="n">
        <v>46</v>
      </c>
      <c r="C50" s="105" t="s">
        <v>9</v>
      </c>
      <c r="D50" s="106" t="s">
        <v>80</v>
      </c>
      <c r="E50" s="107" t="n">
        <f aca="false">'Vīr.reit.1.aplis'!E57</f>
        <v>23</v>
      </c>
      <c r="F50" s="107" t="n">
        <v>17</v>
      </c>
      <c r="G50" s="99" t="n">
        <f aca="false">SUM(E50:F50)</f>
        <v>40</v>
      </c>
      <c r="H50" s="107" t="n">
        <f aca="false">'Vīr.reit.1.aplis'!F57</f>
        <v>3100</v>
      </c>
      <c r="I50" s="107" t="n">
        <v>2307</v>
      </c>
      <c r="J50" s="108" t="n">
        <f aca="false">SUM(H50/E50)</f>
        <v>134.782608695652</v>
      </c>
      <c r="K50" s="109" t="n">
        <v>135.705882352941</v>
      </c>
      <c r="L50" s="102" t="n">
        <f aca="false">AVERAGE(J50:K50)</f>
        <v>135.244245524297</v>
      </c>
    </row>
    <row r="51" customFormat="false" ht="18" hidden="false" customHeight="false" outlineLevel="0" collapsed="false">
      <c r="B51" s="111" t="n">
        <v>47</v>
      </c>
      <c r="C51" s="105" t="s">
        <v>44</v>
      </c>
      <c r="D51" s="112" t="s">
        <v>81</v>
      </c>
      <c r="E51" s="107" t="n">
        <v>33</v>
      </c>
      <c r="F51" s="107" t="n">
        <v>0</v>
      </c>
      <c r="G51" s="99" t="n">
        <f aca="false">SUM(E51:F51)</f>
        <v>33</v>
      </c>
      <c r="H51" s="107" t="n">
        <f aca="false">'Vīr.reit.1.aplis'!F31</f>
        <v>5471</v>
      </c>
      <c r="I51" s="107" t="n">
        <v>0</v>
      </c>
      <c r="J51" s="108" t="n">
        <f aca="false">SUM(H51/E51)</f>
        <v>165.787878787879</v>
      </c>
      <c r="K51" s="108" t="n">
        <v>0</v>
      </c>
      <c r="L51" s="102" t="n">
        <f aca="false">AVERAGE(J51:K51)</f>
        <v>82.8939393939394</v>
      </c>
    </row>
    <row r="52" customFormat="false" ht="12.75" hidden="false" customHeight="false" outlineLevel="0" collapsed="false"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</row>
    <row r="53" customFormat="false" ht="18" hidden="false" customHeight="false" outlineLevel="0" collapsed="false">
      <c r="B53" s="111" t="n">
        <v>48</v>
      </c>
      <c r="C53" s="105" t="s">
        <v>34</v>
      </c>
      <c r="D53" s="112" t="s">
        <v>82</v>
      </c>
      <c r="E53" s="107" t="n">
        <f aca="false">'Vīr.reit.1.aplis'!E34</f>
        <v>13</v>
      </c>
      <c r="F53" s="107" t="n">
        <v>6</v>
      </c>
      <c r="G53" s="114" t="n">
        <f aca="false">SUM(E53:F53)</f>
        <v>19</v>
      </c>
      <c r="H53" s="107" t="n">
        <f aca="false">'Vīr.reit.1.aplis'!F34</f>
        <v>2135</v>
      </c>
      <c r="I53" s="107" t="n">
        <v>912</v>
      </c>
      <c r="J53" s="108" t="n">
        <f aca="false">SUM(H53/E53)</f>
        <v>164.230769230769</v>
      </c>
      <c r="K53" s="109" t="n">
        <v>152</v>
      </c>
      <c r="L53" s="102" t="n">
        <f aca="false">AVERAGE(J53:K53)</f>
        <v>158.115384615385</v>
      </c>
    </row>
    <row r="54" customFormat="false" ht="18" hidden="false" customHeight="false" outlineLevel="0" collapsed="false">
      <c r="B54" s="111" t="n">
        <v>49</v>
      </c>
      <c r="C54" s="105" t="s">
        <v>27</v>
      </c>
      <c r="D54" s="112" t="s">
        <v>83</v>
      </c>
      <c r="E54" s="107" t="n">
        <f aca="false">'Vīr.reit.1.aplis'!E32</f>
        <v>19</v>
      </c>
      <c r="F54" s="107" t="n">
        <v>1</v>
      </c>
      <c r="G54" s="114" t="n">
        <f aca="false">SUM(E54:F54)</f>
        <v>20</v>
      </c>
      <c r="H54" s="107" t="n">
        <f aca="false">'Vīr.reit.1.aplis'!F32</f>
        <v>3144</v>
      </c>
      <c r="I54" s="107" t="n">
        <v>120</v>
      </c>
      <c r="J54" s="108" t="n">
        <f aca="false">SUM(H54/E54)</f>
        <v>165.473684210526</v>
      </c>
      <c r="K54" s="109" t="n">
        <v>120</v>
      </c>
      <c r="L54" s="102" t="n">
        <f aca="false">AVERAGE(J54:K54)</f>
        <v>142.736842105263</v>
      </c>
    </row>
    <row r="55" customFormat="false" ht="18" hidden="false" customHeight="false" outlineLevel="0" collapsed="false">
      <c r="B55" s="111" t="n">
        <v>50</v>
      </c>
      <c r="C55" s="105" t="s">
        <v>25</v>
      </c>
      <c r="D55" s="112" t="s">
        <v>84</v>
      </c>
      <c r="E55" s="107" t="n">
        <f aca="false">'Vīr.reit.1.aplis'!E55</f>
        <v>7</v>
      </c>
      <c r="F55" s="107" t="n">
        <v>3</v>
      </c>
      <c r="G55" s="114" t="n">
        <f aca="false">SUM(E55:F55)</f>
        <v>10</v>
      </c>
      <c r="H55" s="107" t="n">
        <f aca="false">'Vīr.reit.1.aplis'!F55</f>
        <v>982</v>
      </c>
      <c r="I55" s="107" t="n">
        <v>426</v>
      </c>
      <c r="J55" s="108" t="n">
        <f aca="false">SUM(H55/E55)</f>
        <v>140.285714285714</v>
      </c>
      <c r="K55" s="109" t="n">
        <v>142</v>
      </c>
      <c r="L55" s="102" t="n">
        <f aca="false">AVERAGE(J55:K55)</f>
        <v>141.142857142857</v>
      </c>
    </row>
    <row r="56" customFormat="false" ht="18" hidden="false" customHeight="false" outlineLevel="0" collapsed="false">
      <c r="B56" s="111" t="n">
        <v>51</v>
      </c>
      <c r="C56" s="105" t="s">
        <v>40</v>
      </c>
      <c r="D56" s="112" t="s">
        <v>85</v>
      </c>
      <c r="E56" s="107" t="n">
        <f aca="false">'Vīr.reit.1.aplis'!E50</f>
        <v>18</v>
      </c>
      <c r="F56" s="107" t="n">
        <v>6</v>
      </c>
      <c r="G56" s="114" t="n">
        <f aca="false">SUM(E56:F56)</f>
        <v>24</v>
      </c>
      <c r="H56" s="107" t="n">
        <f aca="false">'Vīr.reit.1.aplis'!F50</f>
        <v>2621</v>
      </c>
      <c r="I56" s="107" t="n">
        <v>808</v>
      </c>
      <c r="J56" s="108" t="n">
        <f aca="false">SUM(H56/E56)</f>
        <v>145.611111111111</v>
      </c>
      <c r="K56" s="109" t="n">
        <v>134.666666666667</v>
      </c>
      <c r="L56" s="102" t="n">
        <f aca="false">AVERAGE(J56:K56)</f>
        <v>140.138888888889</v>
      </c>
    </row>
    <row r="57" customFormat="false" ht="18" hidden="false" customHeight="false" outlineLevel="0" collapsed="false">
      <c r="B57" s="111" t="n">
        <v>52</v>
      </c>
      <c r="C57" s="105" t="s">
        <v>34</v>
      </c>
      <c r="D57" s="112" t="s">
        <v>86</v>
      </c>
      <c r="E57" s="107" t="n">
        <v>0</v>
      </c>
      <c r="F57" s="107" t="n">
        <v>3</v>
      </c>
      <c r="G57" s="114" t="n">
        <f aca="false">SUM(E57:F57)</f>
        <v>3</v>
      </c>
      <c r="H57" s="107" t="n">
        <v>0</v>
      </c>
      <c r="I57" s="107" t="n">
        <v>549</v>
      </c>
      <c r="J57" s="115" t="n">
        <v>0</v>
      </c>
      <c r="K57" s="109" t="n">
        <v>183</v>
      </c>
      <c r="L57" s="102" t="n">
        <f aca="false">AVERAGE(J57:K57)</f>
        <v>91.5</v>
      </c>
    </row>
    <row r="58" customFormat="false" ht="18" hidden="false" customHeight="false" outlineLevel="0" collapsed="false">
      <c r="B58" s="111" t="n">
        <v>53</v>
      </c>
      <c r="C58" s="105" t="s">
        <v>34</v>
      </c>
      <c r="D58" s="112" t="s">
        <v>87</v>
      </c>
      <c r="E58" s="107" t="n">
        <v>0</v>
      </c>
      <c r="F58" s="107" t="n">
        <v>6</v>
      </c>
      <c r="G58" s="114" t="n">
        <f aca="false">SUM(E58:F58)</f>
        <v>6</v>
      </c>
      <c r="H58" s="107" t="n">
        <v>0</v>
      </c>
      <c r="I58" s="107" t="n">
        <v>1078</v>
      </c>
      <c r="J58" s="115" t="n">
        <v>0</v>
      </c>
      <c r="K58" s="109" t="n">
        <v>179.666666666667</v>
      </c>
      <c r="L58" s="102" t="n">
        <f aca="false">AVERAGE(J58:K58)</f>
        <v>89.8333333333333</v>
      </c>
    </row>
    <row r="59" customFormat="false" ht="18" hidden="false" customHeight="false" outlineLevel="0" collapsed="false">
      <c r="B59" s="111" t="n">
        <v>54</v>
      </c>
      <c r="C59" s="105" t="s">
        <v>44</v>
      </c>
      <c r="D59" s="112" t="s">
        <v>88</v>
      </c>
      <c r="E59" s="107" t="n">
        <v>0</v>
      </c>
      <c r="F59" s="107" t="n">
        <v>3</v>
      </c>
      <c r="G59" s="114" t="n">
        <f aca="false">SUM(E59:F59)</f>
        <v>3</v>
      </c>
      <c r="H59" s="107" t="n">
        <v>0</v>
      </c>
      <c r="I59" s="107" t="n">
        <v>493</v>
      </c>
      <c r="J59" s="115" t="n">
        <v>0</v>
      </c>
      <c r="K59" s="109" t="n">
        <v>164.333333333333</v>
      </c>
      <c r="L59" s="102" t="n">
        <f aca="false">AVERAGE(J59:K59)</f>
        <v>82.1666666666667</v>
      </c>
    </row>
    <row r="60" customFormat="false" ht="18" hidden="false" customHeight="false" outlineLevel="0" collapsed="false">
      <c r="B60" s="111" t="n">
        <v>55</v>
      </c>
      <c r="C60" s="105" t="s">
        <v>34</v>
      </c>
      <c r="D60" s="112" t="s">
        <v>89</v>
      </c>
      <c r="E60" s="107" t="n">
        <v>0</v>
      </c>
      <c r="F60" s="107" t="n">
        <v>9</v>
      </c>
      <c r="G60" s="114" t="n">
        <f aca="false">SUM(E60:F60)</f>
        <v>9</v>
      </c>
      <c r="H60" s="107" t="n">
        <v>0</v>
      </c>
      <c r="I60" s="107" t="n">
        <v>1460</v>
      </c>
      <c r="J60" s="115" t="n">
        <v>0</v>
      </c>
      <c r="K60" s="116" t="n">
        <v>162.222222222222</v>
      </c>
      <c r="L60" s="102" t="n">
        <f aca="false">AVERAGE(J60:K60)</f>
        <v>81.1111111111111</v>
      </c>
    </row>
    <row r="61" customFormat="false" ht="18" hidden="false" customHeight="false" outlineLevel="0" collapsed="false">
      <c r="B61" s="111" t="n">
        <v>56</v>
      </c>
      <c r="C61" s="117" t="s">
        <v>38</v>
      </c>
      <c r="D61" s="118" t="s">
        <v>90</v>
      </c>
      <c r="E61" s="119" t="n">
        <v>9</v>
      </c>
      <c r="F61" s="119" t="n">
        <v>0</v>
      </c>
      <c r="G61" s="114" t="n">
        <f aca="false">SUM(E61:F61)</f>
        <v>9</v>
      </c>
      <c r="H61" s="119" t="n">
        <f aca="false">'Vīr.reit.1.aplis'!F43</f>
        <v>1407</v>
      </c>
      <c r="I61" s="119" t="n">
        <v>0</v>
      </c>
      <c r="J61" s="108" t="n">
        <f aca="false">SUM(H61/E61)</f>
        <v>156.333333333333</v>
      </c>
      <c r="K61" s="120" t="n">
        <v>0</v>
      </c>
      <c r="L61" s="102" t="n">
        <f aca="false">AVERAGE(J61:K61)</f>
        <v>78.1666666666667</v>
      </c>
    </row>
    <row r="62" customFormat="false" ht="18" hidden="false" customHeight="false" outlineLevel="0" collapsed="false">
      <c r="B62" s="111" t="n">
        <v>57</v>
      </c>
      <c r="C62" s="105" t="s">
        <v>44</v>
      </c>
      <c r="D62" s="112" t="s">
        <v>91</v>
      </c>
      <c r="E62" s="107" t="n">
        <v>0</v>
      </c>
      <c r="F62" s="107" t="n">
        <v>1</v>
      </c>
      <c r="G62" s="114" t="n">
        <f aca="false">SUM(E62:F62)</f>
        <v>1</v>
      </c>
      <c r="H62" s="107" t="n">
        <v>0</v>
      </c>
      <c r="I62" s="107" t="n">
        <v>154</v>
      </c>
      <c r="J62" s="115" t="n">
        <v>0</v>
      </c>
      <c r="K62" s="116" t="n">
        <v>154</v>
      </c>
      <c r="L62" s="102" t="n">
        <f aca="false">AVERAGE(J62:K62)</f>
        <v>77</v>
      </c>
    </row>
    <row r="63" customFormat="false" ht="18" hidden="false" customHeight="false" outlineLevel="0" collapsed="false">
      <c r="B63" s="111" t="n">
        <v>58</v>
      </c>
      <c r="C63" s="105" t="s">
        <v>46</v>
      </c>
      <c r="D63" s="112" t="s">
        <v>92</v>
      </c>
      <c r="E63" s="107" t="n">
        <v>18</v>
      </c>
      <c r="F63" s="107" t="n">
        <v>0</v>
      </c>
      <c r="G63" s="114" t="n">
        <f aca="false">SUM(E63:F63)</f>
        <v>18</v>
      </c>
      <c r="H63" s="107" t="n">
        <f aca="false">'Vīr.reit.1.aplis'!F47</f>
        <v>2749</v>
      </c>
      <c r="I63" s="107" t="n">
        <v>0</v>
      </c>
      <c r="J63" s="108" t="n">
        <f aca="false">SUM(H63/E63)</f>
        <v>152.722222222222</v>
      </c>
      <c r="K63" s="107" t="n">
        <v>0</v>
      </c>
      <c r="L63" s="102" t="n">
        <f aca="false">AVERAGE(J63:K63)</f>
        <v>76.3611111111111</v>
      </c>
    </row>
    <row r="64" customFormat="false" ht="18" hidden="false" customHeight="false" outlineLevel="0" collapsed="false">
      <c r="B64" s="111" t="n">
        <v>59</v>
      </c>
      <c r="C64" s="105" t="s">
        <v>46</v>
      </c>
      <c r="D64" s="112" t="s">
        <v>93</v>
      </c>
      <c r="E64" s="107" t="n">
        <v>3</v>
      </c>
      <c r="F64" s="107" t="n">
        <v>0</v>
      </c>
      <c r="G64" s="114" t="n">
        <f aca="false">SUM(E64:F64)</f>
        <v>3</v>
      </c>
      <c r="H64" s="107" t="n">
        <v>431</v>
      </c>
      <c r="I64" s="107" t="n">
        <v>0</v>
      </c>
      <c r="J64" s="108" t="n">
        <f aca="false">SUM(H64/E64)</f>
        <v>143.666666666667</v>
      </c>
      <c r="K64" s="107" t="n">
        <v>0</v>
      </c>
      <c r="L64" s="102" t="n">
        <f aca="false">AVERAGE(J64:K64)</f>
        <v>71.8333333333333</v>
      </c>
    </row>
    <row r="65" customFormat="false" ht="18" hidden="false" customHeight="false" outlineLevel="0" collapsed="false">
      <c r="B65" s="111" t="n">
        <v>60</v>
      </c>
      <c r="C65" s="105" t="s">
        <v>38</v>
      </c>
      <c r="D65" s="112" t="s">
        <v>94</v>
      </c>
      <c r="E65" s="107" t="n">
        <v>3</v>
      </c>
      <c r="F65" s="107" t="n">
        <v>0</v>
      </c>
      <c r="G65" s="114" t="n">
        <f aca="false">SUM(E65:F65)</f>
        <v>3</v>
      </c>
      <c r="H65" s="107" t="n">
        <v>418</v>
      </c>
      <c r="I65" s="107" t="n">
        <v>0</v>
      </c>
      <c r="J65" s="108" t="n">
        <f aca="false">SUM(H65/E65)</f>
        <v>139.333333333333</v>
      </c>
      <c r="K65" s="107" t="n">
        <v>0</v>
      </c>
      <c r="L65" s="102" t="n">
        <f aca="false">AVERAGE(J65:K65)</f>
        <v>69.6666666666667</v>
      </c>
    </row>
    <row r="66" customFormat="false" ht="18" hidden="false" customHeight="false" outlineLevel="0" collapsed="false">
      <c r="B66" s="111" t="n">
        <v>61</v>
      </c>
      <c r="C66" s="105" t="s">
        <v>42</v>
      </c>
      <c r="D66" s="112" t="s">
        <v>95</v>
      </c>
      <c r="E66" s="107" t="n">
        <v>3</v>
      </c>
      <c r="F66" s="107" t="n">
        <v>0</v>
      </c>
      <c r="G66" s="114" t="n">
        <f aca="false">SUM(E66:F66)</f>
        <v>3</v>
      </c>
      <c r="H66" s="107" t="n">
        <v>397</v>
      </c>
      <c r="I66" s="107" t="n">
        <v>0</v>
      </c>
      <c r="J66" s="108" t="n">
        <f aca="false">SUM(H66/E66)</f>
        <v>132.333333333333</v>
      </c>
      <c r="K66" s="107" t="n">
        <v>0</v>
      </c>
      <c r="L66" s="102" t="n">
        <f aca="false">AVERAGE(J66:K66)</f>
        <v>66.1666666666667</v>
      </c>
    </row>
    <row r="67" customFormat="false" ht="18.75" hidden="false" customHeight="false" outlineLevel="0" collapsed="false">
      <c r="B67" s="111" t="n">
        <v>62</v>
      </c>
      <c r="C67" s="121" t="s">
        <v>34</v>
      </c>
      <c r="D67" s="122" t="s">
        <v>96</v>
      </c>
      <c r="E67" s="123" t="n">
        <v>1</v>
      </c>
      <c r="F67" s="123" t="n">
        <v>0</v>
      </c>
      <c r="G67" s="124" t="n">
        <f aca="false">SUM(E67:F67)</f>
        <v>1</v>
      </c>
      <c r="H67" s="123" t="n">
        <v>109</v>
      </c>
      <c r="I67" s="123" t="n">
        <v>0</v>
      </c>
      <c r="J67" s="125" t="n">
        <f aca="false">SUM(H67/E67)</f>
        <v>109</v>
      </c>
      <c r="K67" s="123" t="n">
        <v>0</v>
      </c>
      <c r="L67" s="126" t="n">
        <f aca="false">AVERAGE(J67:K67)</f>
        <v>54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7" width="6.85"/>
    <col collapsed="false" customWidth="true" hidden="false" outlineLevel="0" max="2" min="2" style="128" width="7.42"/>
    <col collapsed="false" customWidth="true" hidden="false" outlineLevel="0" max="3" min="3" style="129" width="36.14"/>
    <col collapsed="false" customWidth="true" hidden="false" outlineLevel="0" max="4" min="4" style="130" width="32.56"/>
    <col collapsed="false" customWidth="true" hidden="false" outlineLevel="0" max="5" min="5" style="128" width="15.56"/>
    <col collapsed="false" customWidth="true" hidden="false" outlineLevel="0" max="6" min="6" style="128" width="15.28"/>
    <col collapsed="false" customWidth="true" hidden="false" outlineLevel="0" max="7" min="7" style="0" width="16.28"/>
    <col collapsed="false" customWidth="true" hidden="false" outlineLevel="0" max="8" min="8" style="129" width="10.85"/>
    <col collapsed="false" customWidth="true" hidden="false" outlineLevel="0" max="9" min="9" style="127" width="18.41"/>
    <col collapsed="false" customWidth="true" hidden="false" outlineLevel="0" max="10" min="10" style="128" width="24.41"/>
    <col collapsed="false" customWidth="true" hidden="false" outlineLevel="0" max="12" min="11" style="128" width="9.56"/>
    <col collapsed="false" customWidth="true" hidden="false" outlineLevel="0" max="13" min="13" style="128" width="11.28"/>
    <col collapsed="false" customWidth="true" hidden="false" outlineLevel="0" max="14" min="14" style="128" width="10.71"/>
    <col collapsed="false" customWidth="true" hidden="false" outlineLevel="0" max="15" min="15" style="127" width="14.28"/>
    <col collapsed="false" customWidth="false" hidden="false" outlineLevel="0" max="257" min="16" style="127" width="9.14"/>
  </cols>
  <sheetData>
    <row r="1" customFormat="false" ht="13.5" hidden="false" customHeight="true" outlineLevel="0" collapsed="false"/>
    <row r="2" customFormat="false" ht="15.75" hidden="true" customHeight="false" outlineLevel="0" collapsed="false"/>
    <row r="8" customFormat="false" ht="15.75" hidden="false" customHeight="false" outlineLevel="0" collapsed="false">
      <c r="J8" s="131"/>
    </row>
    <row r="9" customFormat="false" ht="16.5" hidden="false" customHeight="false" outlineLevel="0" collapsed="false"/>
    <row r="10" customFormat="false" ht="116.25" hidden="false" customHeight="true" outlineLevel="0" collapsed="false">
      <c r="A10" s="132"/>
      <c r="B10" s="133" t="s">
        <v>0</v>
      </c>
      <c r="C10" s="134" t="s">
        <v>1</v>
      </c>
      <c r="D10" s="135" t="s">
        <v>12</v>
      </c>
      <c r="E10" s="136" t="s">
        <v>13</v>
      </c>
      <c r="F10" s="136" t="s">
        <v>97</v>
      </c>
      <c r="G10" s="137" t="s">
        <v>98</v>
      </c>
      <c r="H10" s="127"/>
      <c r="I10" s="128"/>
      <c r="N10" s="127"/>
      <c r="O10" s="138"/>
    </row>
    <row r="11" customFormat="false" ht="19.5" hidden="false" customHeight="false" outlineLevel="0" collapsed="false">
      <c r="A11" s="132"/>
      <c r="B11" s="139" t="n">
        <v>1</v>
      </c>
      <c r="C11" s="140" t="str">
        <f aca="false">Rezultati!A8</f>
        <v>¡Hola!</v>
      </c>
      <c r="D11" s="140" t="str">
        <f aca="false">Rezultati!B8</f>
        <v>Denīze Buša</v>
      </c>
      <c r="E11" s="140" t="n">
        <f aca="false">SUM(Rezultati!AS8)</f>
        <v>33</v>
      </c>
      <c r="F11" s="140" t="n">
        <f aca="false">SUM(Rezultati!AR8)</f>
        <v>6390</v>
      </c>
      <c r="G11" s="141" t="n">
        <f aca="false">SUM(Rezultati!AT8)</f>
        <v>185.636363636364</v>
      </c>
    </row>
    <row r="12" customFormat="false" ht="19.5" hidden="false" customHeight="false" outlineLevel="0" collapsed="false">
      <c r="A12" s="132"/>
      <c r="B12" s="139" t="n">
        <v>2</v>
      </c>
      <c r="C12" s="142" t="s">
        <v>7</v>
      </c>
      <c r="D12" s="142" t="s">
        <v>99</v>
      </c>
      <c r="E12" s="142" t="n">
        <f aca="false">Rezultati!AS98</f>
        <v>33</v>
      </c>
      <c r="F12" s="143" t="n">
        <f aca="false">SUM(Rezultati!AR98)</f>
        <v>6242</v>
      </c>
      <c r="G12" s="144" t="n">
        <f aca="false">Rezultati!AT98</f>
        <v>181.151515151515</v>
      </c>
    </row>
    <row r="13" customFormat="false" ht="19.5" hidden="false" customHeight="false" outlineLevel="0" collapsed="false">
      <c r="A13" s="132"/>
      <c r="B13" s="139" t="n">
        <v>3</v>
      </c>
      <c r="C13" s="142" t="str">
        <f aca="false">Rezultati!A26</f>
        <v>SportKid</v>
      </c>
      <c r="D13" s="142" t="str">
        <f aca="false">Rezultati!B26</f>
        <v>Kristīne Seile</v>
      </c>
      <c r="E13" s="142" t="n">
        <f aca="false">Rezultati!AS26</f>
        <v>3</v>
      </c>
      <c r="F13" s="143" t="n">
        <f aca="false">Rezultati!AR26</f>
        <v>493</v>
      </c>
      <c r="G13" s="144" t="n">
        <f aca="false">Rezultati!AT26</f>
        <v>156.333333333333</v>
      </c>
    </row>
    <row r="14" customFormat="false" ht="19.5" hidden="false" customHeight="false" outlineLevel="0" collapsed="false">
      <c r="A14" s="132"/>
      <c r="B14" s="145" t="n">
        <v>4</v>
      </c>
      <c r="C14" s="146" t="str">
        <f aca="false">Rezultati!A32</f>
        <v>Hyaluron</v>
      </c>
      <c r="D14" s="146" t="str">
        <f aca="false">Rezultati!B32</f>
        <v>Evija Vende-Priekule</v>
      </c>
      <c r="E14" s="146" t="n">
        <f aca="false">Rezultati!AS32</f>
        <v>3</v>
      </c>
      <c r="F14" s="147" t="n">
        <f aca="false">SUM(Rezultati!AR32)</f>
        <v>488</v>
      </c>
      <c r="G14" s="148" t="n">
        <f aca="false">Rezultati!AT32</f>
        <v>154.666666666667</v>
      </c>
    </row>
    <row r="15" customFormat="false" ht="19.5" hidden="false" customHeight="false" outlineLevel="0" collapsed="false">
      <c r="A15" s="132"/>
      <c r="B15" s="145" t="n">
        <v>5</v>
      </c>
      <c r="C15" s="149" t="str">
        <f aca="false">Rezultati!A12</f>
        <v>¡Hola!</v>
      </c>
      <c r="D15" s="149" t="str">
        <f aca="false">Rezultati!B12</f>
        <v>Odrija Buša</v>
      </c>
      <c r="E15" s="149" t="n">
        <f aca="false">SUM(Rezultati!AS12)</f>
        <v>3</v>
      </c>
      <c r="F15" s="149" t="n">
        <f aca="false">SUM(Rezultati!AR12)</f>
        <v>449</v>
      </c>
      <c r="G15" s="150" t="n">
        <f aca="false">SUM(Rezultati!AT12)</f>
        <v>141.666666666667</v>
      </c>
    </row>
    <row r="16" customFormat="false" ht="19.5" hidden="false" customHeight="false" outlineLevel="0" collapsed="false">
      <c r="A16" s="132"/>
      <c r="B16" s="145" t="n">
        <v>6</v>
      </c>
      <c r="C16" s="149" t="str">
        <f aca="false">Rezultati!A4</f>
        <v>¡Hola!</v>
      </c>
      <c r="D16" s="149" t="str">
        <f aca="false">Rezultati!B4</f>
        <v>Iveta Vārava</v>
      </c>
      <c r="E16" s="149" t="n">
        <f aca="false">SUM(Rezultati!AS4)</f>
        <v>33</v>
      </c>
      <c r="F16" s="149" t="n">
        <f aca="false">SUM(Rezultati!AR4)</f>
        <v>4552</v>
      </c>
      <c r="G16" s="150" t="n">
        <f aca="false">SUM(Rezultati!AT4)</f>
        <v>129.939393939394</v>
      </c>
    </row>
    <row r="17" customFormat="false" ht="19.5" hidden="false" customHeight="false" outlineLevel="0" collapsed="false">
      <c r="A17" s="132"/>
      <c r="B17" s="151" t="n">
        <v>7</v>
      </c>
      <c r="C17" s="56" t="str">
        <f aca="false">Rezultati!A78</f>
        <v>Baltic Taste</v>
      </c>
      <c r="D17" s="56" t="str">
        <f aca="false">Rezultati!B78</f>
        <v>Margarita Zaluņina</v>
      </c>
      <c r="E17" s="56" t="n">
        <f aca="false">Rezultati!AS78</f>
        <v>6</v>
      </c>
      <c r="F17" s="152" t="n">
        <f aca="false">SUM(Rezultati!AR78)</f>
        <v>813</v>
      </c>
      <c r="G17" s="54" t="n">
        <f aca="false">Rezultati!AT78</f>
        <v>127.5</v>
      </c>
    </row>
    <row r="18" customFormat="false" ht="19.5" hidden="false" customHeight="false" outlineLevel="0" collapsed="false">
      <c r="A18" s="132"/>
      <c r="B18" s="151" t="n">
        <v>8</v>
      </c>
      <c r="C18" s="56" t="str">
        <f aca="false">Rezultati!A74</f>
        <v>Baltic Taste</v>
      </c>
      <c r="D18" s="56" t="str">
        <f aca="false">Rezultati!B74</f>
        <v>Irēna Satire</v>
      </c>
      <c r="E18" s="56" t="n">
        <f aca="false">Rezultati!AS74</f>
        <v>19</v>
      </c>
      <c r="F18" s="152" t="n">
        <f aca="false">SUM(Rezultati!AR74)</f>
        <v>2518</v>
      </c>
      <c r="G18" s="54" t="n">
        <f aca="false">Rezultati!AT74</f>
        <v>124.526315789474</v>
      </c>
    </row>
    <row r="19" customFormat="false" ht="19.5" hidden="false" customHeight="false" outlineLevel="0" collapsed="false">
      <c r="A19" s="132"/>
      <c r="B19" s="151" t="n">
        <v>9</v>
      </c>
      <c r="C19" s="56" t="str">
        <f aca="false">Rezultati!A116</f>
        <v>SamoKat</v>
      </c>
      <c r="D19" s="56" t="str">
        <f aca="false">Rezultati!B116</f>
        <v>Laima Tukane</v>
      </c>
      <c r="E19" s="56" t="n">
        <f aca="false">Rezultati!AS116</f>
        <v>3</v>
      </c>
      <c r="F19" s="152" t="n">
        <f aca="false">SUM(Rezultati!AR116)</f>
        <v>351</v>
      </c>
      <c r="G19" s="54" t="n">
        <f aca="false">Rezultati!AT116</f>
        <v>109</v>
      </c>
    </row>
    <row r="20" customFormat="false" ht="19.5" hidden="false" customHeight="false" outlineLevel="0" collapsed="false">
      <c r="A20" s="132"/>
      <c r="B20" s="151" t="n">
        <v>10</v>
      </c>
      <c r="C20" s="56" t="str">
        <f aca="false">Rezultati!A82</f>
        <v>Baltic Taste</v>
      </c>
      <c r="D20" s="56" t="str">
        <f aca="false">Rezultati!B82</f>
        <v>Viktorija Skrinnika</v>
      </c>
      <c r="E20" s="56" t="n">
        <f aca="false">Rezultati!AS82</f>
        <v>3</v>
      </c>
      <c r="F20" s="152" t="n">
        <f aca="false">SUM(Rezultati!AR82)</f>
        <v>323</v>
      </c>
      <c r="G20" s="54" t="n">
        <f aca="false">Rezultati!AT82</f>
        <v>99.6666666666667</v>
      </c>
      <c r="H20" s="153"/>
    </row>
    <row r="21" customFormat="false" ht="18.75" hidden="false" customHeight="false" outlineLevel="0" collapsed="false">
      <c r="A21" s="132"/>
      <c r="B21" s="154"/>
      <c r="C21" s="155"/>
      <c r="D21" s="155"/>
      <c r="E21" s="155"/>
      <c r="F21" s="156"/>
      <c r="G21" s="157"/>
      <c r="H21" s="153"/>
    </row>
    <row r="22" customFormat="false" ht="15.75" hidden="false" customHeight="false" outlineLevel="0" collapsed="false">
      <c r="A22" s="132"/>
      <c r="B22" s="158"/>
      <c r="C22" s="159"/>
      <c r="D22" s="160"/>
      <c r="E22" s="161"/>
      <c r="F22" s="161"/>
      <c r="G22" s="162"/>
      <c r="H22" s="153"/>
    </row>
    <row r="23" customFormat="false" ht="15.75" hidden="false" customHeight="false" outlineLevel="0" collapsed="false">
      <c r="B23" s="161"/>
      <c r="C23" s="153"/>
      <c r="D23" s="160"/>
      <c r="E23" s="161"/>
      <c r="F23" s="161"/>
      <c r="G23" s="162"/>
      <c r="H23" s="153"/>
    </row>
    <row r="25" customFormat="false" ht="15.75" hidden="false" customHeight="false" outlineLevel="0" collapsed="false">
      <c r="C25" s="153"/>
      <c r="D25" s="160"/>
      <c r="E25" s="161"/>
      <c r="F25" s="161"/>
      <c r="G25" s="162"/>
    </row>
    <row r="26" customFormat="false" ht="15.75" hidden="false" customHeight="false" outlineLevel="0" collapsed="false">
      <c r="C26" s="153"/>
      <c r="D26" s="160"/>
      <c r="E26" s="161"/>
      <c r="F26" s="161"/>
      <c r="G26" s="162"/>
    </row>
    <row r="27" customFormat="false" ht="15.75" hidden="false" customHeight="false" outlineLevel="0" collapsed="false">
      <c r="C27" s="153"/>
      <c r="D27" s="160"/>
      <c r="E27" s="161"/>
      <c r="F27" s="161"/>
      <c r="G27" s="162"/>
    </row>
    <row r="28" customFormat="false" ht="15.75" hidden="false" customHeight="false" outlineLevel="0" collapsed="false">
      <c r="C28" s="153"/>
      <c r="D28" s="160"/>
      <c r="E28" s="161"/>
      <c r="F28" s="161"/>
      <c r="G28" s="162"/>
    </row>
    <row r="29" customFormat="false" ht="15.75" hidden="false" customHeight="false" outlineLevel="0" collapsed="false">
      <c r="C29" s="153"/>
      <c r="D29" s="160"/>
      <c r="E29" s="161"/>
      <c r="F29" s="161"/>
      <c r="G29" s="162"/>
    </row>
    <row r="30" customFormat="false" ht="15.75" hidden="false" customHeight="false" outlineLevel="0" collapsed="false">
      <c r="B30" s="161"/>
      <c r="C30" s="153"/>
      <c r="D30" s="160"/>
      <c r="E30" s="161"/>
      <c r="F30" s="161"/>
      <c r="G30" s="162"/>
    </row>
    <row r="31" customFormat="false" ht="15.75" hidden="false" customHeight="false" outlineLevel="0" collapsed="false">
      <c r="B31" s="161"/>
      <c r="C31" s="153"/>
      <c r="D31" s="160"/>
      <c r="E31" s="161"/>
      <c r="F31" s="161"/>
      <c r="G31" s="162"/>
    </row>
    <row r="32" customFormat="false" ht="15.75" hidden="false" customHeight="false" outlineLevel="0" collapsed="false">
      <c r="A32" s="132"/>
      <c r="B32" s="161"/>
      <c r="C32" s="153"/>
      <c r="D32" s="160"/>
      <c r="E32" s="161"/>
      <c r="F32" s="161"/>
      <c r="G32" s="162"/>
      <c r="H32" s="153"/>
    </row>
    <row r="33" customFormat="false" ht="15.75" hidden="false" customHeight="false" outlineLevel="0" collapsed="false">
      <c r="A33" s="132"/>
      <c r="B33" s="161"/>
      <c r="C33" s="153"/>
      <c r="D33" s="160"/>
      <c r="E33" s="161"/>
      <c r="F33" s="161"/>
      <c r="G33" s="162"/>
      <c r="H33" s="153"/>
    </row>
    <row r="34" customFormat="false" ht="15.75" hidden="false" customHeight="false" outlineLevel="0" collapsed="false">
      <c r="A34" s="132"/>
      <c r="B34" s="161"/>
      <c r="C34" s="163"/>
      <c r="D34" s="163"/>
      <c r="E34" s="163"/>
      <c r="F34" s="163"/>
      <c r="G34" s="161"/>
      <c r="H34" s="153"/>
    </row>
    <row r="35" customFormat="false" ht="15.75" hidden="false" customHeight="false" outlineLevel="0" collapsed="false">
      <c r="A35" s="132"/>
      <c r="B35" s="161"/>
      <c r="C35" s="153"/>
      <c r="D35" s="160"/>
      <c r="E35" s="161"/>
      <c r="F35" s="164"/>
      <c r="G35" s="165"/>
      <c r="H35" s="153"/>
    </row>
    <row r="36" customFormat="false" ht="15.75" hidden="false" customHeight="false" outlineLevel="0" collapsed="false">
      <c r="A36" s="132"/>
      <c r="B36" s="161"/>
      <c r="C36" s="153"/>
      <c r="D36" s="160"/>
      <c r="E36" s="161"/>
      <c r="F36" s="164"/>
      <c r="G36" s="165"/>
      <c r="H36" s="153"/>
    </row>
    <row r="37" customFormat="false" ht="15.75" hidden="false" customHeight="false" outlineLevel="0" collapsed="false">
      <c r="A37" s="132"/>
      <c r="B37" s="161"/>
      <c r="C37" s="153"/>
      <c r="D37" s="160"/>
      <c r="E37" s="161"/>
      <c r="F37" s="164"/>
      <c r="G37" s="165"/>
      <c r="H37" s="153"/>
    </row>
    <row r="38" customFormat="false" ht="15.75" hidden="false" customHeight="false" outlineLevel="0" collapsed="false">
      <c r="A38" s="132"/>
      <c r="B38" s="161"/>
      <c r="C38" s="153"/>
      <c r="D38" s="160"/>
      <c r="E38" s="161"/>
      <c r="F38" s="164"/>
      <c r="G38" s="165"/>
      <c r="H38" s="153"/>
    </row>
    <row r="39" customFormat="false" ht="15.75" hidden="false" customHeight="false" outlineLevel="0" collapsed="false">
      <c r="A39" s="132"/>
      <c r="B39" s="163"/>
      <c r="C39" s="153"/>
      <c r="D39" s="160"/>
      <c r="E39" s="161"/>
      <c r="F39" s="164"/>
      <c r="G39" s="165"/>
      <c r="H39" s="153"/>
    </row>
    <row r="40" customFormat="false" ht="15.75" hidden="false" customHeight="false" outlineLevel="0" collapsed="false">
      <c r="A40" s="132"/>
      <c r="B40" s="161"/>
      <c r="C40" s="153"/>
      <c r="D40" s="160"/>
      <c r="E40" s="161"/>
      <c r="F40" s="164"/>
      <c r="G40" s="165"/>
      <c r="H40" s="153"/>
    </row>
    <row r="41" customFormat="false" ht="15.75" hidden="false" customHeight="false" outlineLevel="0" collapsed="false">
      <c r="A41" s="132"/>
      <c r="B41" s="161"/>
      <c r="C41" s="153"/>
      <c r="D41" s="160"/>
      <c r="E41" s="161"/>
      <c r="F41" s="164"/>
      <c r="G41" s="165"/>
      <c r="H41" s="153"/>
    </row>
    <row r="42" customFormat="false" ht="15.75" hidden="false" customHeight="false" outlineLevel="0" collapsed="false">
      <c r="A42" s="132"/>
      <c r="B42" s="161"/>
      <c r="C42" s="153"/>
      <c r="D42" s="160"/>
      <c r="E42" s="161"/>
      <c r="F42" s="164"/>
      <c r="G42" s="165"/>
      <c r="H42" s="153"/>
    </row>
    <row r="43" customFormat="false" ht="15.75" hidden="false" customHeight="false" outlineLevel="0" collapsed="false">
      <c r="A43" s="132"/>
      <c r="B43" s="161"/>
      <c r="C43" s="153"/>
      <c r="D43" s="160"/>
      <c r="E43" s="161"/>
      <c r="F43" s="164"/>
      <c r="G43" s="165"/>
      <c r="H43" s="153"/>
    </row>
    <row r="44" customFormat="false" ht="15.75" hidden="false" customHeight="false" outlineLevel="0" collapsed="false">
      <c r="A44" s="132"/>
      <c r="B44" s="161"/>
      <c r="C44" s="153"/>
      <c r="D44" s="160"/>
      <c r="E44" s="161"/>
      <c r="F44" s="164"/>
      <c r="G44" s="165"/>
      <c r="H44" s="153"/>
    </row>
    <row r="45" customFormat="false" ht="15.75" hidden="false" customHeight="false" outlineLevel="0" collapsed="false">
      <c r="A45" s="132"/>
      <c r="B45" s="161"/>
      <c r="C45" s="153"/>
      <c r="D45" s="160"/>
      <c r="E45" s="161"/>
      <c r="F45" s="164"/>
      <c r="G45" s="165"/>
      <c r="H45" s="153"/>
    </row>
    <row r="46" customFormat="false" ht="15.75" hidden="false" customHeight="false" outlineLevel="0" collapsed="false">
      <c r="A46" s="132"/>
      <c r="B46" s="161"/>
      <c r="C46" s="153"/>
      <c r="D46" s="160"/>
      <c r="E46" s="161"/>
      <c r="F46" s="164"/>
      <c r="G46" s="165"/>
      <c r="H46" s="166"/>
    </row>
    <row r="47" customFormat="false" ht="15.75" hidden="false" customHeight="false" outlineLevel="0" collapsed="false">
      <c r="A47" s="132"/>
      <c r="B47" s="161"/>
      <c r="C47" s="153"/>
      <c r="D47" s="160"/>
      <c r="E47" s="161"/>
      <c r="F47" s="164"/>
      <c r="G47" s="165"/>
      <c r="H47" s="153"/>
    </row>
    <row r="48" customFormat="false" ht="15.75" hidden="false" customHeight="false" outlineLevel="0" collapsed="false">
      <c r="A48" s="132"/>
      <c r="B48" s="161"/>
      <c r="C48" s="153"/>
      <c r="D48" s="160"/>
      <c r="E48" s="161"/>
      <c r="F48" s="164"/>
      <c r="G48" s="165"/>
      <c r="H48" s="153"/>
    </row>
    <row r="49" customFormat="false" ht="15.75" hidden="false" customHeight="false" outlineLevel="0" collapsed="false">
      <c r="A49" s="132"/>
      <c r="B49" s="161"/>
      <c r="C49" s="153"/>
      <c r="D49" s="160"/>
      <c r="E49" s="161"/>
      <c r="F49" s="164"/>
      <c r="G49" s="165"/>
      <c r="H49" s="153"/>
    </row>
    <row r="50" customFormat="false" ht="15.75" hidden="false" customHeight="false" outlineLevel="0" collapsed="false">
      <c r="A50" s="132"/>
      <c r="B50" s="161"/>
      <c r="C50" s="153"/>
      <c r="D50" s="160"/>
      <c r="E50" s="161"/>
      <c r="F50" s="164"/>
      <c r="G50" s="165"/>
      <c r="H50" s="153"/>
    </row>
    <row r="51" customFormat="false" ht="15.75" hidden="false" customHeight="false" outlineLevel="0" collapsed="false">
      <c r="A51" s="132"/>
      <c r="B51" s="161"/>
      <c r="C51" s="153"/>
      <c r="D51" s="160"/>
      <c r="E51" s="161"/>
      <c r="F51" s="164"/>
      <c r="G51" s="165"/>
      <c r="H51" s="153"/>
    </row>
    <row r="52" customFormat="false" ht="15.75" hidden="false" customHeight="false" outlineLevel="0" collapsed="false">
      <c r="A52" s="132"/>
      <c r="B52" s="161"/>
      <c r="C52" s="153"/>
      <c r="D52" s="160"/>
      <c r="E52" s="161"/>
      <c r="F52" s="164"/>
      <c r="G52" s="165"/>
      <c r="H52" s="153"/>
    </row>
    <row r="53" customFormat="false" ht="15.75" hidden="false" customHeight="false" outlineLevel="0" collapsed="false">
      <c r="A53" s="132"/>
      <c r="B53" s="161"/>
      <c r="C53" s="153"/>
      <c r="D53" s="160"/>
      <c r="E53" s="161"/>
      <c r="F53" s="164"/>
      <c r="G53" s="165"/>
      <c r="H53" s="153"/>
    </row>
    <row r="54" customFormat="false" ht="15.75" hidden="false" customHeight="false" outlineLevel="0" collapsed="false">
      <c r="A54" s="132"/>
      <c r="B54" s="161"/>
      <c r="C54" s="153"/>
      <c r="D54" s="160"/>
      <c r="E54" s="161"/>
      <c r="F54" s="164"/>
      <c r="G54" s="165"/>
      <c r="H54" s="153"/>
    </row>
    <row r="55" customFormat="false" ht="15.75" hidden="false" customHeight="false" outlineLevel="0" collapsed="false">
      <c r="A55" s="132"/>
      <c r="B55" s="161"/>
      <c r="C55" s="153"/>
      <c r="D55" s="160"/>
      <c r="E55" s="161"/>
      <c r="F55" s="164"/>
      <c r="G55" s="165"/>
      <c r="H55" s="153"/>
    </row>
    <row r="56" customFormat="false" ht="15.75" hidden="false" customHeight="false" outlineLevel="0" collapsed="false">
      <c r="A56" s="132"/>
      <c r="B56" s="161"/>
      <c r="C56" s="153"/>
      <c r="D56" s="160"/>
      <c r="E56" s="161"/>
      <c r="F56" s="164"/>
      <c r="G56" s="165"/>
      <c r="H56" s="153"/>
    </row>
    <row r="57" customFormat="false" ht="15.75" hidden="false" customHeight="false" outlineLevel="0" collapsed="false">
      <c r="A57" s="132"/>
      <c r="B57" s="161"/>
      <c r="C57" s="167"/>
      <c r="D57" s="168"/>
      <c r="E57" s="169"/>
      <c r="F57" s="169"/>
      <c r="G57" s="161"/>
      <c r="H57" s="153"/>
    </row>
    <row r="58" customFormat="false" ht="15.75" hidden="false" customHeight="false" outlineLevel="0" collapsed="false">
      <c r="A58" s="132"/>
      <c r="B58" s="161"/>
      <c r="C58" s="153"/>
      <c r="D58" s="160"/>
      <c r="E58" s="161"/>
      <c r="F58" s="161"/>
      <c r="G58" s="161"/>
      <c r="H58" s="153"/>
    </row>
    <row r="59" customFormat="false" ht="15.75" hidden="false" customHeight="false" outlineLevel="0" collapsed="false">
      <c r="A59" s="132"/>
      <c r="B59" s="161"/>
      <c r="C59" s="153"/>
      <c r="D59" s="160"/>
      <c r="E59" s="161"/>
      <c r="F59" s="161"/>
      <c r="G59" s="161"/>
      <c r="H59" s="153"/>
    </row>
    <row r="60" customFormat="false" ht="15.75" hidden="false" customHeight="false" outlineLevel="0" collapsed="false">
      <c r="A60" s="132"/>
      <c r="B60" s="161"/>
      <c r="C60" s="153"/>
      <c r="D60" s="160"/>
      <c r="E60" s="161"/>
      <c r="F60" s="161"/>
      <c r="G60" s="161"/>
      <c r="H60" s="153"/>
    </row>
    <row r="61" customFormat="false" ht="15.75" hidden="false" customHeight="false" outlineLevel="0" collapsed="false">
      <c r="A61" s="132"/>
      <c r="B61" s="161"/>
      <c r="C61" s="158"/>
      <c r="D61" s="160"/>
      <c r="E61" s="161"/>
      <c r="F61" s="61"/>
      <c r="G61" s="61"/>
      <c r="H61" s="153"/>
    </row>
    <row r="62" customFormat="false" ht="15.75" hidden="false" customHeight="false" outlineLevel="0" collapsed="false">
      <c r="A62" s="132"/>
      <c r="B62" s="170"/>
      <c r="C62" s="153"/>
      <c r="D62" s="160"/>
      <c r="E62" s="162"/>
      <c r="F62" s="171"/>
      <c r="G62" s="171"/>
      <c r="H62" s="153"/>
    </row>
    <row r="63" customFormat="false" ht="15.75" hidden="false" customHeight="false" outlineLevel="0" collapsed="false">
      <c r="A63" s="132"/>
      <c r="B63" s="159"/>
      <c r="C63" s="132"/>
      <c r="D63" s="161"/>
      <c r="E63" s="161"/>
      <c r="F63" s="161"/>
      <c r="G63" s="161"/>
      <c r="H63" s="153"/>
    </row>
    <row r="64" customFormat="false" ht="15.75" hidden="false" customHeight="false" outlineLevel="0" collapsed="false">
      <c r="A64" s="132"/>
      <c r="B64" s="159"/>
      <c r="C64" s="153"/>
      <c r="D64" s="160"/>
      <c r="E64" s="161"/>
      <c r="F64" s="161"/>
      <c r="G64" s="162"/>
      <c r="H64" s="153"/>
    </row>
    <row r="65" customFormat="false" ht="15.75" hidden="false" customHeight="false" outlineLevel="0" collapsed="false">
      <c r="A65" s="132"/>
      <c r="B65" s="158"/>
      <c r="C65" s="153"/>
      <c r="D65" s="160"/>
      <c r="E65" s="161"/>
      <c r="F65" s="161"/>
      <c r="G65" s="162"/>
      <c r="H65" s="153"/>
    </row>
    <row r="66" customFormat="false" ht="15.75" hidden="false" customHeight="false" outlineLevel="0" collapsed="false">
      <c r="A66" s="132"/>
      <c r="B66" s="161"/>
      <c r="C66" s="153"/>
      <c r="D66" s="160"/>
      <c r="E66" s="161"/>
      <c r="F66" s="161"/>
      <c r="G66" s="162"/>
      <c r="H66" s="153"/>
    </row>
    <row r="67" customFormat="false" ht="15.75" hidden="false" customHeight="false" outlineLevel="0" collapsed="false">
      <c r="A67" s="132"/>
      <c r="B67" s="161"/>
      <c r="H67" s="153"/>
    </row>
    <row r="68" customFormat="false" ht="15.75" hidden="false" customHeight="false" outlineLevel="0" collapsed="false">
      <c r="A68" s="132"/>
      <c r="B68" s="153"/>
      <c r="H68" s="153"/>
    </row>
    <row r="69" customFormat="false" ht="15.75" hidden="false" customHeight="false" outlineLevel="0" collapsed="false">
      <c r="A69" s="132"/>
      <c r="B69" s="161"/>
      <c r="H69" s="153"/>
    </row>
    <row r="70" customFormat="false" ht="15.75" hidden="false" customHeight="false" outlineLevel="0" collapsed="false">
      <c r="A70" s="132"/>
      <c r="B70" s="161"/>
      <c r="H70" s="153"/>
    </row>
    <row r="71" customFormat="false" ht="15.75" hidden="false" customHeight="false" outlineLevel="0" collapsed="false">
      <c r="A71" s="132"/>
      <c r="B71" s="161"/>
      <c r="H71" s="153"/>
    </row>
    <row r="72" customFormat="false" ht="15.75" hidden="false" customHeight="false" outlineLevel="0" collapsed="false">
      <c r="A72" s="132"/>
      <c r="H72" s="153"/>
    </row>
    <row r="73" customFormat="false" ht="15.75" hidden="false" customHeight="false" outlineLevel="0" collapsed="false">
      <c r="A73" s="132"/>
      <c r="H73" s="1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7" width="6.85"/>
    <col collapsed="false" customWidth="true" hidden="false" outlineLevel="0" max="2" min="2" style="128" width="7.42"/>
    <col collapsed="false" customWidth="true" hidden="false" outlineLevel="0" max="3" min="3" style="129" width="36.14"/>
    <col collapsed="false" customWidth="true" hidden="false" outlineLevel="0" max="4" min="4" style="130" width="32.56"/>
    <col collapsed="false" customWidth="true" hidden="false" outlineLevel="0" max="5" min="5" style="128" width="15.56"/>
    <col collapsed="false" customWidth="true" hidden="false" outlineLevel="0" max="6" min="6" style="128" width="15.28"/>
    <col collapsed="false" customWidth="true" hidden="false" outlineLevel="0" max="7" min="7" style="0" width="16.28"/>
    <col collapsed="false" customWidth="true" hidden="false" outlineLevel="0" max="8" min="8" style="129" width="10.85"/>
    <col collapsed="false" customWidth="true" hidden="false" outlineLevel="0" max="9" min="9" style="127" width="18.41"/>
    <col collapsed="false" customWidth="true" hidden="false" outlineLevel="0" max="10" min="10" style="128" width="24.41"/>
    <col collapsed="false" customWidth="true" hidden="false" outlineLevel="0" max="12" min="11" style="128" width="9.56"/>
    <col collapsed="false" customWidth="true" hidden="false" outlineLevel="0" max="13" min="13" style="128" width="11.28"/>
    <col collapsed="false" customWidth="true" hidden="false" outlineLevel="0" max="14" min="14" style="128" width="10.71"/>
    <col collapsed="false" customWidth="true" hidden="false" outlineLevel="0" max="15" min="15" style="127" width="14.28"/>
    <col collapsed="false" customWidth="false" hidden="false" outlineLevel="0" max="257" min="16" style="127" width="9.14"/>
  </cols>
  <sheetData>
    <row r="1" customFormat="false" ht="13.5" hidden="false" customHeight="true" outlineLevel="0" collapsed="false"/>
    <row r="2" customFormat="false" ht="15.75" hidden="true" customHeight="false" outlineLevel="0" collapsed="false"/>
    <row r="8" customFormat="false" ht="15.75" hidden="false" customHeight="false" outlineLevel="0" collapsed="false">
      <c r="J8" s="131"/>
    </row>
    <row r="9" customFormat="false" ht="16.5" hidden="false" customHeight="false" outlineLevel="0" collapsed="false"/>
    <row r="10" customFormat="false" ht="116.25" hidden="false" customHeight="true" outlineLevel="0" collapsed="false">
      <c r="A10" s="132"/>
      <c r="B10" s="133" t="s">
        <v>0</v>
      </c>
      <c r="C10" s="134" t="s">
        <v>1</v>
      </c>
      <c r="D10" s="135" t="s">
        <v>12</v>
      </c>
      <c r="E10" s="136" t="s">
        <v>13</v>
      </c>
      <c r="F10" s="136" t="s">
        <v>97</v>
      </c>
      <c r="G10" s="137" t="s">
        <v>98</v>
      </c>
      <c r="H10" s="127"/>
      <c r="I10" s="128"/>
      <c r="N10" s="127"/>
      <c r="O10" s="138"/>
    </row>
    <row r="11" customFormat="false" ht="19.5" hidden="false" customHeight="false" outlineLevel="0" collapsed="false">
      <c r="A11" s="132"/>
      <c r="B11" s="139" t="n">
        <v>1</v>
      </c>
      <c r="C11" s="140" t="str">
        <f aca="false">Rezultati!A8</f>
        <v>¡Hola!</v>
      </c>
      <c r="D11" s="140" t="str">
        <f aca="false">Rezultati!B8</f>
        <v>Denīze Buša</v>
      </c>
      <c r="E11" s="140" t="n">
        <f aca="false">Rezultati!AS9</f>
        <v>15</v>
      </c>
      <c r="F11" s="140" t="n">
        <f aca="false">SUM(Rezultati!AR9)</f>
        <v>2925</v>
      </c>
      <c r="G11" s="141" t="n">
        <f aca="false">SUM(Rezultati!AT9)</f>
        <v>187</v>
      </c>
    </row>
    <row r="12" customFormat="false" ht="19.5" hidden="false" customHeight="false" outlineLevel="0" collapsed="false">
      <c r="A12" s="132"/>
      <c r="B12" s="139" t="n">
        <v>2</v>
      </c>
      <c r="C12" s="140" t="str">
        <f aca="false">Rezultati!A98</f>
        <v>BBBD</v>
      </c>
      <c r="D12" s="140" t="str">
        <f aca="false">Rezultati!B98</f>
        <v>Baiba Buša</v>
      </c>
      <c r="E12" s="140" t="n">
        <f aca="false">Rezultati!AS99</f>
        <v>18</v>
      </c>
      <c r="F12" s="140" t="n">
        <f aca="false">SUM(Rezultati!AR99)</f>
        <v>3388</v>
      </c>
      <c r="G12" s="141" t="n">
        <f aca="false">SUM(Rezultati!AT99)</f>
        <v>180.222222222222</v>
      </c>
    </row>
    <row r="13" customFormat="false" ht="19.5" hidden="false" customHeight="false" outlineLevel="0" collapsed="false">
      <c r="A13" s="132"/>
      <c r="B13" s="139" t="n">
        <v>3</v>
      </c>
      <c r="C13" s="140" t="str">
        <f aca="false">Rezultati!A4</f>
        <v>¡Hola!</v>
      </c>
      <c r="D13" s="140" t="str">
        <f aca="false">Rezultati!B4</f>
        <v>Iveta Vārava</v>
      </c>
      <c r="E13" s="140" t="n">
        <f aca="false">Rezultati!AS5</f>
        <v>15</v>
      </c>
      <c r="F13" s="140" t="n">
        <f aca="false">SUM(Rezultati!AR5)</f>
        <v>2272</v>
      </c>
      <c r="G13" s="141" t="n">
        <f aca="false">SUM(Rezultati!AT5)</f>
        <v>143.466666666667</v>
      </c>
    </row>
    <row r="14" customFormat="false" ht="19.5" hidden="false" customHeight="false" outlineLevel="0" collapsed="false">
      <c r="A14" s="132"/>
      <c r="B14" s="151" t="n">
        <v>4</v>
      </c>
      <c r="C14" s="52" t="str">
        <f aca="false">Rezultati!A14</f>
        <v>¡Hola!</v>
      </c>
      <c r="D14" s="52" t="str">
        <f aca="false">Rezultati!B14</f>
        <v>Dārta Buša</v>
      </c>
      <c r="E14" s="52" t="n">
        <f aca="false">Rezultati!AS15</f>
        <v>6</v>
      </c>
      <c r="F14" s="52" t="n">
        <f aca="false">SUM(Rezultati!AR15)</f>
        <v>877</v>
      </c>
      <c r="G14" s="57" t="n">
        <f aca="false">SUM(Rezultati!AT15)</f>
        <v>138.166666666667</v>
      </c>
      <c r="H14" s="153"/>
    </row>
    <row r="15" customFormat="false" ht="19.5" hidden="false" customHeight="false" outlineLevel="0" collapsed="false">
      <c r="A15" s="132"/>
      <c r="B15" s="151" t="n">
        <v>5</v>
      </c>
      <c r="C15" s="52" t="str">
        <f aca="false">Rezultati!A26</f>
        <v>SportKid</v>
      </c>
      <c r="D15" s="52" t="str">
        <f aca="false">Rezultati!B26</f>
        <v>Kristīne Seile</v>
      </c>
      <c r="E15" s="52" t="n">
        <f aca="false">Rezultati!AS27</f>
        <v>3</v>
      </c>
      <c r="F15" s="52" t="n">
        <f aca="false">SUM(Rezultati!AR27)</f>
        <v>382</v>
      </c>
      <c r="G15" s="57" t="n">
        <f aca="false">SUM(Rezultati!AT27)</f>
        <v>119.333333333333</v>
      </c>
      <c r="H15" s="153"/>
    </row>
    <row r="16" customFormat="false" ht="19.5" hidden="false" customHeight="false" outlineLevel="0" collapsed="false">
      <c r="B16" s="151" t="n">
        <v>6</v>
      </c>
      <c r="C16" s="52" t="str">
        <f aca="false">Rezultati!A74</f>
        <v>Baltic Taste</v>
      </c>
      <c r="D16" s="52" t="str">
        <f aca="false">Rezultati!B74</f>
        <v>Irēna Satire</v>
      </c>
      <c r="E16" s="52" t="n">
        <f aca="false">Rezultati!AS75</f>
        <v>3</v>
      </c>
      <c r="F16" s="52" t="n">
        <f aca="false">SUM(Rezultati!AR75)</f>
        <v>325</v>
      </c>
      <c r="G16" s="57" t="n">
        <f aca="false">SUM(Rezultati!AT75)</f>
        <v>100.333333333333</v>
      </c>
    </row>
    <row r="17" customFormat="false" ht="19.5" hidden="false" customHeight="false" outlineLevel="0" collapsed="false">
      <c r="A17" s="132"/>
      <c r="B17" s="151" t="n">
        <v>7</v>
      </c>
      <c r="C17" s="52" t="str">
        <f aca="false">Rezultati!A12</f>
        <v>¡Hola!</v>
      </c>
      <c r="D17" s="52" t="str">
        <f aca="false">Rezultati!B12</f>
        <v>Odrija Buša</v>
      </c>
      <c r="E17" s="52" t="n">
        <f aca="false">Rezultati!AS13</f>
        <v>0</v>
      </c>
      <c r="F17" s="52" t="n">
        <f aca="false">SUM(Rezultati!AR13)</f>
        <v>0</v>
      </c>
      <c r="G17" s="57" t="e">
        <f aca="false">SUM(Rezultati!AT13)</f>
        <v>#DIV/0!</v>
      </c>
      <c r="H17" s="153"/>
    </row>
    <row r="18" customFormat="false" ht="19.5" hidden="false" customHeight="false" outlineLevel="0" collapsed="false">
      <c r="A18" s="132"/>
      <c r="B18" s="151" t="n">
        <v>8</v>
      </c>
      <c r="C18" s="52" t="str">
        <f aca="false">Rezultati!A16</f>
        <v>¡Hola!</v>
      </c>
      <c r="D18" s="52" t="str">
        <f aca="false">Rezultati!B16</f>
        <v>Sanita Lūse</v>
      </c>
      <c r="E18" s="52" t="n">
        <f aca="false">Rezultati!AS17</f>
        <v>0</v>
      </c>
      <c r="F18" s="52" t="n">
        <f aca="false">SUM(Rezultati!AR17)</f>
        <v>0</v>
      </c>
      <c r="G18" s="57" t="e">
        <f aca="false">SUM(Rezultati!AT17)</f>
        <v>#DIV/0!</v>
      </c>
      <c r="H18" s="153"/>
    </row>
    <row r="19" customFormat="false" ht="19.5" hidden="false" customHeight="false" outlineLevel="0" collapsed="false">
      <c r="B19" s="151" t="n">
        <v>9</v>
      </c>
      <c r="C19" s="52" t="str">
        <f aca="false">Rezultati!A32</f>
        <v>Hyaluron</v>
      </c>
      <c r="D19" s="52" t="str">
        <f aca="false">Rezultati!B32</f>
        <v>Evija Vende-Priekule</v>
      </c>
      <c r="E19" s="52" t="n">
        <f aca="false">Rezultati!AS33</f>
        <v>0</v>
      </c>
      <c r="F19" s="52" t="n">
        <f aca="false">SUM(Rezultati!AR33)</f>
        <v>0</v>
      </c>
      <c r="G19" s="57" t="e">
        <f aca="false">SUM(Rezultati!AT33)</f>
        <v>#DIV/0!</v>
      </c>
    </row>
    <row r="20" customFormat="false" ht="19.5" hidden="false" customHeight="false" outlineLevel="0" collapsed="false">
      <c r="B20" s="151" t="n">
        <v>10</v>
      </c>
      <c r="C20" s="52" t="str">
        <f aca="false">Rezultati!A78</f>
        <v>Baltic Taste</v>
      </c>
      <c r="D20" s="52" t="str">
        <f aca="false">Rezultati!B78</f>
        <v>Margarita Zaluņina</v>
      </c>
      <c r="E20" s="52" t="n">
        <f aca="false">Rezultati!AS79</f>
        <v>0</v>
      </c>
      <c r="F20" s="52" t="n">
        <f aca="false">SUM(Rezultati!AR79)</f>
        <v>0</v>
      </c>
      <c r="G20" s="57" t="e">
        <f aca="false">SUM(Rezultati!AT79)</f>
        <v>#DIV/0!</v>
      </c>
    </row>
    <row r="21" customFormat="false" ht="19.5" hidden="false" customHeight="false" outlineLevel="0" collapsed="false">
      <c r="B21" s="151" t="n">
        <v>11</v>
      </c>
      <c r="C21" s="52" t="str">
        <f aca="false">Rezultati!A82</f>
        <v>Baltic Taste</v>
      </c>
      <c r="D21" s="52" t="str">
        <f aca="false">Rezultati!B82</f>
        <v>Viktorija Skrinnika</v>
      </c>
      <c r="E21" s="52" t="n">
        <f aca="false">Rezultati!AS83</f>
        <v>0</v>
      </c>
      <c r="F21" s="52" t="n">
        <f aca="false">SUM(Rezultati!AR83)</f>
        <v>0</v>
      </c>
      <c r="G21" s="57" t="e">
        <f aca="false">SUM(Rezultati!AT83)</f>
        <v>#DIV/0!</v>
      </c>
    </row>
    <row r="22" customFormat="false" ht="19.5" hidden="false" customHeight="false" outlineLevel="0" collapsed="false">
      <c r="B22" s="151" t="n">
        <v>12</v>
      </c>
      <c r="C22" s="52" t="str">
        <f aca="false">Rezultati!A116</f>
        <v>SamoKat</v>
      </c>
      <c r="D22" s="52" t="str">
        <f aca="false">Rezultati!B116</f>
        <v>Laima Tukane</v>
      </c>
      <c r="E22" s="52" t="n">
        <f aca="false">Rezultati!AS117</f>
        <v>0</v>
      </c>
      <c r="F22" s="52" t="n">
        <f aca="false">SUM(Rezultati!AR117)</f>
        <v>0</v>
      </c>
      <c r="G22" s="57" t="e">
        <f aca="false">SUM(Rezultati!AT117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99"/>
    <col collapsed="false" customWidth="true" hidden="false" outlineLevel="0" max="3" min="3" style="0" width="14.56"/>
    <col collapsed="false" customWidth="true" hidden="false" outlineLevel="0" max="4" min="4" style="0" width="25.99"/>
    <col collapsed="false" customWidth="true" hidden="false" outlineLevel="0" max="7" min="5" style="0" width="8.56"/>
    <col collapsed="false" customWidth="true" hidden="false" outlineLevel="0" max="9" min="8" style="0" width="19.28"/>
    <col collapsed="false" customWidth="true" hidden="false" outlineLevel="0" max="10" min="10" style="0" width="19.99"/>
    <col collapsed="false" customWidth="true" hidden="false" outlineLevel="0" max="11" min="11" style="0" width="15.13"/>
    <col collapsed="false" customWidth="true" hidden="false" outlineLevel="0" max="12" min="12" style="0" width="9.85"/>
  </cols>
  <sheetData>
    <row r="2" customFormat="false" ht="16.5" hidden="false" customHeight="false" outlineLevel="0" collapsed="false">
      <c r="E2" s="172"/>
      <c r="F2" s="172"/>
      <c r="G2" s="172" t="s">
        <v>100</v>
      </c>
    </row>
    <row r="3" customFormat="false" ht="54" hidden="false" customHeight="false" outlineLevel="0" collapsed="false">
      <c r="B3" s="173" t="s">
        <v>0</v>
      </c>
      <c r="C3" s="174" t="s">
        <v>1</v>
      </c>
      <c r="D3" s="174" t="s">
        <v>12</v>
      </c>
      <c r="E3" s="174" t="s">
        <v>17</v>
      </c>
      <c r="F3" s="174" t="s">
        <v>18</v>
      </c>
      <c r="G3" s="174" t="s">
        <v>19</v>
      </c>
      <c r="H3" s="174" t="s">
        <v>101</v>
      </c>
      <c r="I3" s="174" t="s">
        <v>102</v>
      </c>
      <c r="J3" s="174" t="s">
        <v>103</v>
      </c>
      <c r="K3" s="175" t="s">
        <v>104</v>
      </c>
      <c r="L3" s="176" t="s">
        <v>24</v>
      </c>
    </row>
    <row r="4" customFormat="false" ht="18" hidden="false" customHeight="false" outlineLevel="0" collapsed="false">
      <c r="B4" s="177" t="n">
        <v>1</v>
      </c>
      <c r="C4" s="106" t="s">
        <v>62</v>
      </c>
      <c r="D4" s="106" t="s">
        <v>105</v>
      </c>
      <c r="E4" s="107" t="n">
        <v>33</v>
      </c>
      <c r="F4" s="107" t="n">
        <f aca="false">'Siev.reit.2.aplis'!E11</f>
        <v>15</v>
      </c>
      <c r="G4" s="107" t="n">
        <f aca="false">SUM(E4:F4)</f>
        <v>48</v>
      </c>
      <c r="H4" s="107" t="n">
        <v>6390</v>
      </c>
      <c r="I4" s="107" t="n">
        <f aca="false">'Siev.reit.2.aplis'!F11</f>
        <v>2925</v>
      </c>
      <c r="J4" s="116" t="n">
        <v>185.636363636364</v>
      </c>
      <c r="K4" s="109" t="n">
        <f aca="false">'Siev.reit.2.aplis'!G11</f>
        <v>187</v>
      </c>
      <c r="L4" s="178" t="n">
        <f aca="false">AVERAGE(J4:K4)</f>
        <v>186.318181818182</v>
      </c>
    </row>
    <row r="5" customFormat="false" ht="18" hidden="false" customHeight="false" outlineLevel="0" collapsed="false">
      <c r="B5" s="179" t="n">
        <v>2</v>
      </c>
      <c r="C5" s="106" t="s">
        <v>7</v>
      </c>
      <c r="D5" s="106" t="s">
        <v>99</v>
      </c>
      <c r="E5" s="107" t="n">
        <v>33</v>
      </c>
      <c r="F5" s="107" t="n">
        <f aca="false">'Siev.reit.2.aplis'!E12</f>
        <v>18</v>
      </c>
      <c r="G5" s="107" t="n">
        <f aca="false">SUM(E5:F5)</f>
        <v>51</v>
      </c>
      <c r="H5" s="107" t="n">
        <v>6242</v>
      </c>
      <c r="I5" s="107" t="n">
        <f aca="false">'Siev.reit.2.aplis'!F12</f>
        <v>3388</v>
      </c>
      <c r="J5" s="116" t="n">
        <v>181.151515151515</v>
      </c>
      <c r="K5" s="109" t="n">
        <f aca="false">'Siev.reit.2.aplis'!G12</f>
        <v>180.222222222222</v>
      </c>
      <c r="L5" s="178" t="n">
        <f aca="false">AVERAGE(J5:K5)</f>
        <v>180.686868686869</v>
      </c>
    </row>
    <row r="6" customFormat="false" ht="18" hidden="false" customHeight="false" outlineLevel="0" collapsed="false">
      <c r="B6" s="180" t="n">
        <v>3</v>
      </c>
      <c r="C6" s="106" t="s">
        <v>62</v>
      </c>
      <c r="D6" s="106" t="s">
        <v>106</v>
      </c>
      <c r="E6" s="107" t="n">
        <v>33</v>
      </c>
      <c r="F6" s="107" t="n">
        <f aca="false">'Siev.reit.2.aplis'!E13</f>
        <v>15</v>
      </c>
      <c r="G6" s="107" t="n">
        <f aca="false">SUM(E6:F6)</f>
        <v>48</v>
      </c>
      <c r="H6" s="107" t="n">
        <v>4552</v>
      </c>
      <c r="I6" s="107" t="n">
        <f aca="false">'Siev.reit.2.aplis'!F13</f>
        <v>2272</v>
      </c>
      <c r="J6" s="116" t="n">
        <v>129.939393939394</v>
      </c>
      <c r="K6" s="109" t="n">
        <f aca="false">'Siev.reit.2.aplis'!G13</f>
        <v>143.466666666667</v>
      </c>
      <c r="L6" s="178" t="n">
        <f aca="false">AVERAGE(J6:K6)</f>
        <v>136.70303030303</v>
      </c>
    </row>
    <row r="7" customFormat="false" ht="7.5" hidden="false" customHeight="true" outlineLevel="0" collapsed="false">
      <c r="B7" s="181"/>
      <c r="C7" s="182"/>
      <c r="D7" s="182"/>
      <c r="E7" s="183"/>
      <c r="F7" s="183"/>
      <c r="G7" s="183"/>
      <c r="H7" s="183"/>
      <c r="I7" s="183"/>
      <c r="J7" s="184"/>
      <c r="K7" s="184"/>
      <c r="L7" s="185"/>
    </row>
    <row r="8" customFormat="false" ht="18" hidden="false" customHeight="false" outlineLevel="0" collapsed="false">
      <c r="B8" s="186" t="n">
        <v>4</v>
      </c>
      <c r="C8" s="106" t="s">
        <v>29</v>
      </c>
      <c r="D8" s="106" t="s">
        <v>107</v>
      </c>
      <c r="E8" s="107" t="n">
        <v>3</v>
      </c>
      <c r="F8" s="107" t="n">
        <f aca="false">'Siev.reit.2.aplis'!E15</f>
        <v>3</v>
      </c>
      <c r="G8" s="187" t="n">
        <f aca="false">SUM(E8:F8)</f>
        <v>6</v>
      </c>
      <c r="H8" s="107" t="n">
        <v>493</v>
      </c>
      <c r="I8" s="107" t="n">
        <f aca="false">'Siev.reit.2.aplis'!F15</f>
        <v>382</v>
      </c>
      <c r="J8" s="116" t="n">
        <v>156.333333333333</v>
      </c>
      <c r="K8" s="109" t="n">
        <f aca="false">'Siev.reit.2.aplis'!G15</f>
        <v>119.333333333333</v>
      </c>
      <c r="L8" s="178" t="n">
        <f aca="false">AVERAGE(J8:K8)</f>
        <v>137.833333333333</v>
      </c>
    </row>
    <row r="9" customFormat="false" ht="18" hidden="false" customHeight="false" outlineLevel="0" collapsed="false">
      <c r="B9" s="186" t="n">
        <v>5</v>
      </c>
      <c r="C9" s="106" t="s">
        <v>34</v>
      </c>
      <c r="D9" s="106" t="s">
        <v>108</v>
      </c>
      <c r="E9" s="107" t="n">
        <v>19</v>
      </c>
      <c r="F9" s="107" t="n">
        <f aca="false">'Siev.reit.2.aplis'!E16</f>
        <v>3</v>
      </c>
      <c r="G9" s="187" t="n">
        <f aca="false">SUM(E9:F9)</f>
        <v>22</v>
      </c>
      <c r="H9" s="107" t="n">
        <v>2518</v>
      </c>
      <c r="I9" s="107" t="n">
        <f aca="false">'Siev.reit.2.aplis'!F16</f>
        <v>325</v>
      </c>
      <c r="J9" s="116" t="n">
        <v>124.526315789474</v>
      </c>
      <c r="K9" s="109" t="n">
        <f aca="false">'Siev.reit.2.aplis'!G16</f>
        <v>100.333333333333</v>
      </c>
      <c r="L9" s="178" t="n">
        <f aca="false">AVERAGE(J9:K9)</f>
        <v>112.429824561404</v>
      </c>
    </row>
    <row r="10" customFormat="false" ht="18" hidden="false" customHeight="false" outlineLevel="0" collapsed="false">
      <c r="B10" s="186" t="n">
        <v>6</v>
      </c>
      <c r="C10" s="106" t="s">
        <v>42</v>
      </c>
      <c r="D10" s="106" t="s">
        <v>109</v>
      </c>
      <c r="E10" s="107" t="n">
        <v>3</v>
      </c>
      <c r="F10" s="107" t="n">
        <f aca="false">'Siev.reit.2.aplis'!E19</f>
        <v>0</v>
      </c>
      <c r="G10" s="187" t="n">
        <f aca="false">SUM(E10:F10)</f>
        <v>3</v>
      </c>
      <c r="H10" s="107" t="n">
        <v>488</v>
      </c>
      <c r="I10" s="107" t="n">
        <f aca="false">'Siev.reit.2.aplis'!F19</f>
        <v>0</v>
      </c>
      <c r="J10" s="116" t="n">
        <v>154.666666666667</v>
      </c>
      <c r="K10" s="188" t="n">
        <f aca="false">'Siev.reit.2.aplis'!F19</f>
        <v>0</v>
      </c>
      <c r="L10" s="178" t="n">
        <f aca="false">AVERAGE(J10:K10)</f>
        <v>77.3333333333333</v>
      </c>
    </row>
    <row r="11" customFormat="false" ht="18" hidden="false" customHeight="false" outlineLevel="0" collapsed="false">
      <c r="B11" s="186" t="n">
        <v>7</v>
      </c>
      <c r="C11" s="106" t="s">
        <v>62</v>
      </c>
      <c r="D11" s="106" t="s">
        <v>110</v>
      </c>
      <c r="E11" s="107" t="n">
        <v>3</v>
      </c>
      <c r="F11" s="107" t="n">
        <f aca="false">'Siev.reit.2.aplis'!E17</f>
        <v>0</v>
      </c>
      <c r="G11" s="187" t="n">
        <f aca="false">SUM(E11:F11)</f>
        <v>3</v>
      </c>
      <c r="H11" s="107" t="n">
        <v>449</v>
      </c>
      <c r="I11" s="107" t="n">
        <f aca="false">'Siev.reit.2.aplis'!F17</f>
        <v>0</v>
      </c>
      <c r="J11" s="116" t="n">
        <v>141.666666666667</v>
      </c>
      <c r="K11" s="188" t="n">
        <f aca="false">'Siev.reit.2.aplis'!F17</f>
        <v>0</v>
      </c>
      <c r="L11" s="178" t="n">
        <f aca="false">AVERAGE(J11:K11)</f>
        <v>70.8333333333333</v>
      </c>
    </row>
    <row r="12" customFormat="false" ht="18" hidden="false" customHeight="false" outlineLevel="0" collapsed="false">
      <c r="B12" s="186" t="n">
        <v>8</v>
      </c>
      <c r="C12" s="106" t="str">
        <f aca="false">'Siev.reit.2.aplis'!C14</f>
        <v>¡Hola!</v>
      </c>
      <c r="D12" s="106" t="str">
        <f aca="false">'Siev.reit.2.aplis'!D14</f>
        <v>Dārta Buša</v>
      </c>
      <c r="E12" s="107" t="n">
        <v>0</v>
      </c>
      <c r="F12" s="107" t="n">
        <f aca="false">'Siev.reit.2.aplis'!E14</f>
        <v>6</v>
      </c>
      <c r="G12" s="187" t="n">
        <f aca="false">SUM(E12:F12)</f>
        <v>6</v>
      </c>
      <c r="H12" s="107" t="n">
        <v>0</v>
      </c>
      <c r="I12" s="107" t="n">
        <f aca="false">'Siev.reit.2.aplis'!F14</f>
        <v>877</v>
      </c>
      <c r="J12" s="116" t="n">
        <v>0</v>
      </c>
      <c r="K12" s="109" t="n">
        <f aca="false">'Siev.reit.2.aplis'!G14</f>
        <v>138.166666666667</v>
      </c>
      <c r="L12" s="178" t="n">
        <f aca="false">AVERAGE(J12:K12)</f>
        <v>69.0833333333333</v>
      </c>
    </row>
    <row r="13" customFormat="false" ht="18" hidden="false" customHeight="false" outlineLevel="0" collapsed="false">
      <c r="B13" s="186" t="n">
        <v>9</v>
      </c>
      <c r="C13" s="106" t="s">
        <v>34</v>
      </c>
      <c r="D13" s="106" t="s">
        <v>111</v>
      </c>
      <c r="E13" s="107" t="n">
        <v>6</v>
      </c>
      <c r="F13" s="107" t="n">
        <f aca="false">'Siev.reit.2.aplis'!E20</f>
        <v>0</v>
      </c>
      <c r="G13" s="187" t="n">
        <f aca="false">SUM(E13:F13)</f>
        <v>6</v>
      </c>
      <c r="H13" s="107" t="n">
        <v>813</v>
      </c>
      <c r="I13" s="107" t="n">
        <f aca="false">'Siev.reit.2.aplis'!F20</f>
        <v>0</v>
      </c>
      <c r="J13" s="116" t="n">
        <v>127.5</v>
      </c>
      <c r="K13" s="188" t="n">
        <f aca="false">'Siev.reit.2.aplis'!F20</f>
        <v>0</v>
      </c>
      <c r="L13" s="178" t="n">
        <f aca="false">AVERAGE(J13:K13)</f>
        <v>63.75</v>
      </c>
    </row>
    <row r="14" customFormat="false" ht="18" hidden="false" customHeight="false" outlineLevel="0" collapsed="false">
      <c r="B14" s="186" t="n">
        <v>10</v>
      </c>
      <c r="C14" s="189" t="s">
        <v>8</v>
      </c>
      <c r="D14" s="189" t="s">
        <v>112</v>
      </c>
      <c r="E14" s="119" t="n">
        <v>3</v>
      </c>
      <c r="F14" s="119" t="n">
        <f aca="false">'Siev.reit.2.aplis'!E22</f>
        <v>0</v>
      </c>
      <c r="G14" s="187" t="n">
        <f aca="false">SUM(E14:F14)</f>
        <v>3</v>
      </c>
      <c r="H14" s="119" t="n">
        <v>351</v>
      </c>
      <c r="I14" s="119" t="n">
        <f aca="false">'Siev.reit.2.aplis'!F22</f>
        <v>0</v>
      </c>
      <c r="J14" s="190" t="n">
        <v>109</v>
      </c>
      <c r="K14" s="120" t="n">
        <f aca="false">'Siev.reit.2.aplis'!F22</f>
        <v>0</v>
      </c>
      <c r="L14" s="178" t="n">
        <f aca="false">AVERAGE(J14:K14)</f>
        <v>54.5</v>
      </c>
    </row>
    <row r="15" customFormat="false" ht="18.75" hidden="false" customHeight="false" outlineLevel="0" collapsed="false">
      <c r="B15" s="191" t="n">
        <v>11</v>
      </c>
      <c r="C15" s="192" t="s">
        <v>34</v>
      </c>
      <c r="D15" s="192" t="s">
        <v>113</v>
      </c>
      <c r="E15" s="123" t="n">
        <v>3</v>
      </c>
      <c r="F15" s="123" t="n">
        <f aca="false">'Siev.reit.2.aplis'!E21</f>
        <v>0</v>
      </c>
      <c r="G15" s="124" t="n">
        <f aca="false">SUM(E15:F15)</f>
        <v>3</v>
      </c>
      <c r="H15" s="123" t="n">
        <v>323</v>
      </c>
      <c r="I15" s="123" t="n">
        <f aca="false">'Siev.reit.2.aplis'!F21</f>
        <v>0</v>
      </c>
      <c r="J15" s="193" t="n">
        <v>99.6666666666667</v>
      </c>
      <c r="K15" s="194" t="n">
        <f aca="false">'Siev.reit.2.aplis'!F21</f>
        <v>0</v>
      </c>
      <c r="L15" s="195" t="n">
        <f aca="false">AVERAGE(J15:K15)</f>
        <v>49.8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5"/>
  <sheetViews>
    <sheetView showFormulas="false" showGridLines="true" showRowColHeaders="true" showZeros="true" rightToLeft="false" tabSelected="false" showOutlineSymbols="true" defaultGridColor="true" view="normal" topLeftCell="A42" colorId="64" zoomScale="50" zoomScaleNormal="50" zoomScalePageLayoutView="100" workbookViewId="0">
      <selection pane="topLeft" activeCell="S84" activeCellId="0" sqref="S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28.56"/>
    <col collapsed="false" customWidth="true" hidden="false" outlineLevel="0" max="21" min="2" style="197" width="5.71"/>
    <col collapsed="false" customWidth="true" hidden="false" outlineLevel="0" max="22" min="22" style="197" width="7.56"/>
    <col collapsed="false" customWidth="true" hidden="false" outlineLevel="0" max="31" min="23" style="197" width="5.71"/>
    <col collapsed="false" customWidth="true" hidden="false" outlineLevel="0" max="37" min="32" style="197" width="5.85"/>
    <col collapsed="false" customWidth="true" hidden="false" outlineLevel="0" max="38" min="38" style="196" width="25.41"/>
    <col collapsed="false" customWidth="false" hidden="false" outlineLevel="0" max="257" min="39" style="197" width="9.14"/>
  </cols>
  <sheetData>
    <row r="1" customFormat="false" ht="12.75" hidden="false" customHeight="false" outlineLevel="0" collapsed="false"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  <c r="AK1" s="198"/>
    </row>
    <row r="2" customFormat="false" ht="12.75" hidden="false" customHeight="false" outlineLevel="0" collapsed="false">
      <c r="A2" s="199"/>
      <c r="B2" s="200" t="str">
        <f aca="false">A5</f>
        <v>¡Hola!</v>
      </c>
      <c r="C2" s="200"/>
      <c r="D2" s="200"/>
      <c r="E2" s="200" t="str">
        <f aca="false">A8</f>
        <v>SportKid</v>
      </c>
      <c r="F2" s="200"/>
      <c r="G2" s="200"/>
      <c r="H2" s="200" t="str">
        <f aca="false">A11</f>
        <v>Hyaluron</v>
      </c>
      <c r="I2" s="200"/>
      <c r="J2" s="200"/>
      <c r="K2" s="201" t="s">
        <v>44</v>
      </c>
      <c r="L2" s="201"/>
      <c r="M2" s="201"/>
      <c r="N2" s="200" t="s">
        <v>40</v>
      </c>
      <c r="O2" s="200"/>
      <c r="P2" s="200"/>
      <c r="Q2" s="202" t="s">
        <v>34</v>
      </c>
      <c r="R2" s="202"/>
      <c r="S2" s="202"/>
      <c r="T2" s="202" t="str">
        <f aca="false">A23</f>
        <v>BBBD</v>
      </c>
      <c r="U2" s="202"/>
      <c r="V2" s="202"/>
      <c r="W2" s="202" t="str">
        <f aca="false">A26</f>
        <v>DAX &amp; NIKA</v>
      </c>
      <c r="X2" s="202"/>
      <c r="Y2" s="202"/>
      <c r="Z2" s="202" t="str">
        <f aca="false">A29</f>
        <v>SamoKat</v>
      </c>
      <c r="AA2" s="202"/>
      <c r="AB2" s="202"/>
      <c r="AC2" s="202" t="str">
        <f aca="false">A32</f>
        <v>Bossi</v>
      </c>
      <c r="AD2" s="202"/>
      <c r="AE2" s="202"/>
      <c r="AF2" s="203" t="str">
        <f aca="false">A35</f>
        <v>Lokomotive 1</v>
      </c>
      <c r="AG2" s="203"/>
      <c r="AH2" s="203"/>
      <c r="AI2" s="203" t="str">
        <f aca="false">Rezultati!A142</f>
        <v>Bite Biznesa komanda</v>
      </c>
      <c r="AJ2" s="203"/>
      <c r="AK2" s="203"/>
      <c r="AL2" s="199"/>
    </row>
    <row r="3" customFormat="false" ht="12.75" hidden="false" customHeight="false" outlineLevel="0" collapsed="false">
      <c r="A3" s="199"/>
      <c r="B3" s="200"/>
      <c r="C3" s="200"/>
      <c r="D3" s="200"/>
      <c r="E3" s="200" t="s">
        <v>4</v>
      </c>
      <c r="F3" s="200"/>
      <c r="G3" s="200"/>
      <c r="H3" s="200" t="s">
        <v>4</v>
      </c>
      <c r="I3" s="200"/>
      <c r="J3" s="200"/>
      <c r="K3" s="200" t="s">
        <v>4</v>
      </c>
      <c r="L3" s="200"/>
      <c r="M3" s="200"/>
      <c r="N3" s="200" t="s">
        <v>4</v>
      </c>
      <c r="O3" s="200"/>
      <c r="P3" s="200"/>
      <c r="Q3" s="202" t="s">
        <v>4</v>
      </c>
      <c r="R3" s="202"/>
      <c r="S3" s="202"/>
      <c r="T3" s="202" t="s">
        <v>4</v>
      </c>
      <c r="U3" s="202"/>
      <c r="V3" s="202"/>
      <c r="W3" s="202" t="s">
        <v>4</v>
      </c>
      <c r="X3" s="202"/>
      <c r="Y3" s="202"/>
      <c r="Z3" s="202" t="s">
        <v>4</v>
      </c>
      <c r="AA3" s="202"/>
      <c r="AB3" s="202"/>
      <c r="AC3" s="202" t="s">
        <v>4</v>
      </c>
      <c r="AD3" s="202"/>
      <c r="AE3" s="202"/>
      <c r="AF3" s="203" t="s">
        <v>4</v>
      </c>
      <c r="AG3" s="203"/>
      <c r="AH3" s="203"/>
      <c r="AI3" s="203" t="s">
        <v>4</v>
      </c>
      <c r="AJ3" s="203"/>
      <c r="AK3" s="203"/>
      <c r="AL3" s="199"/>
    </row>
    <row r="4" customFormat="false" ht="13.5" hidden="false" customHeight="false" outlineLevel="0" collapsed="false">
      <c r="A4" s="199"/>
      <c r="B4" s="204" t="s">
        <v>114</v>
      </c>
      <c r="C4" s="204" t="s">
        <v>115</v>
      </c>
      <c r="D4" s="204" t="s">
        <v>116</v>
      </c>
      <c r="E4" s="205" t="s">
        <v>114</v>
      </c>
      <c r="F4" s="205" t="s">
        <v>115</v>
      </c>
      <c r="G4" s="205" t="s">
        <v>116</v>
      </c>
      <c r="H4" s="205" t="s">
        <v>114</v>
      </c>
      <c r="I4" s="205" t="s">
        <v>115</v>
      </c>
      <c r="J4" s="205" t="s">
        <v>116</v>
      </c>
      <c r="K4" s="205" t="s">
        <v>114</v>
      </c>
      <c r="L4" s="205" t="s">
        <v>115</v>
      </c>
      <c r="M4" s="205" t="s">
        <v>116</v>
      </c>
      <c r="N4" s="205" t="s">
        <v>114</v>
      </c>
      <c r="O4" s="205" t="s">
        <v>115</v>
      </c>
      <c r="P4" s="205" t="s">
        <v>116</v>
      </c>
      <c r="Q4" s="206" t="s">
        <v>114</v>
      </c>
      <c r="R4" s="206" t="s">
        <v>115</v>
      </c>
      <c r="S4" s="202" t="s">
        <v>116</v>
      </c>
      <c r="T4" s="206" t="s">
        <v>114</v>
      </c>
      <c r="U4" s="206" t="s">
        <v>115</v>
      </c>
      <c r="V4" s="206" t="s">
        <v>116</v>
      </c>
      <c r="W4" s="206" t="s">
        <v>114</v>
      </c>
      <c r="X4" s="206" t="s">
        <v>115</v>
      </c>
      <c r="Y4" s="206" t="s">
        <v>116</v>
      </c>
      <c r="Z4" s="206" t="s">
        <v>114</v>
      </c>
      <c r="AA4" s="206" t="s">
        <v>115</v>
      </c>
      <c r="AB4" s="206" t="s">
        <v>116</v>
      </c>
      <c r="AC4" s="206" t="s">
        <v>114</v>
      </c>
      <c r="AD4" s="206" t="s">
        <v>115</v>
      </c>
      <c r="AE4" s="206" t="s">
        <v>116</v>
      </c>
      <c r="AF4" s="207" t="s">
        <v>114</v>
      </c>
      <c r="AG4" s="207" t="s">
        <v>115</v>
      </c>
      <c r="AH4" s="207" t="s">
        <v>116</v>
      </c>
      <c r="AI4" s="207" t="s">
        <v>114</v>
      </c>
      <c r="AJ4" s="207" t="s">
        <v>115</v>
      </c>
      <c r="AK4" s="207" t="s">
        <v>116</v>
      </c>
      <c r="AL4" s="199"/>
      <c r="AM4" s="208" t="s">
        <v>117</v>
      </c>
      <c r="AN4" s="208" t="s">
        <v>118</v>
      </c>
    </row>
    <row r="5" customFormat="false" ht="12.75" hidden="false" customHeight="false" outlineLevel="0" collapsed="false">
      <c r="A5" s="209" t="str">
        <f aca="false">Rezultati!A4</f>
        <v>¡Hola!</v>
      </c>
      <c r="B5" s="210"/>
      <c r="C5" s="211"/>
      <c r="D5" s="212"/>
      <c r="E5" s="213" t="n">
        <v>2</v>
      </c>
      <c r="F5" s="214" t="n">
        <v>0</v>
      </c>
      <c r="G5" s="214" t="n">
        <v>0</v>
      </c>
      <c r="H5" s="213" t="n">
        <v>2</v>
      </c>
      <c r="I5" s="214" t="n">
        <v>0</v>
      </c>
      <c r="J5" s="214" t="n">
        <v>0</v>
      </c>
      <c r="K5" s="213" t="n">
        <v>2</v>
      </c>
      <c r="L5" s="214" t="n">
        <v>2</v>
      </c>
      <c r="M5" s="214" t="n">
        <v>2</v>
      </c>
      <c r="N5" s="213" t="n">
        <v>0</v>
      </c>
      <c r="O5" s="214" t="n">
        <v>2</v>
      </c>
      <c r="P5" s="214" t="n">
        <v>0</v>
      </c>
      <c r="Q5" s="213" t="n">
        <v>2</v>
      </c>
      <c r="R5" s="214" t="n">
        <v>2</v>
      </c>
      <c r="S5" s="214" t="n">
        <v>2</v>
      </c>
      <c r="T5" s="213" t="n">
        <v>0</v>
      </c>
      <c r="U5" s="214" t="n">
        <v>0</v>
      </c>
      <c r="V5" s="214" t="n">
        <v>0</v>
      </c>
      <c r="W5" s="213" t="n">
        <v>0</v>
      </c>
      <c r="X5" s="214" t="n">
        <v>0</v>
      </c>
      <c r="Y5" s="214" t="n">
        <v>0</v>
      </c>
      <c r="Z5" s="213" t="n">
        <v>2</v>
      </c>
      <c r="AA5" s="214" t="n">
        <v>2</v>
      </c>
      <c r="AB5" s="214" t="n">
        <v>0</v>
      </c>
      <c r="AC5" s="213" t="n">
        <v>2</v>
      </c>
      <c r="AD5" s="214" t="n">
        <v>2</v>
      </c>
      <c r="AE5" s="214" t="n">
        <v>2</v>
      </c>
      <c r="AF5" s="213" t="n">
        <v>0</v>
      </c>
      <c r="AG5" s="214" t="n">
        <v>0</v>
      </c>
      <c r="AH5" s="214" t="n">
        <v>0</v>
      </c>
      <c r="AI5" s="213" t="n">
        <v>2</v>
      </c>
      <c r="AJ5" s="214" t="n">
        <v>0</v>
      </c>
      <c r="AK5" s="214" t="n">
        <v>2</v>
      </c>
      <c r="AL5" s="215" t="str">
        <f aca="false">A5</f>
        <v>¡Hola!</v>
      </c>
      <c r="AM5" s="216" t="n">
        <f aca="false">SUM(B5:AK5)</f>
        <v>32</v>
      </c>
      <c r="AN5" s="216" t="n">
        <f aca="false">SUM(B6:AK6)</f>
        <v>10</v>
      </c>
    </row>
    <row r="6" customFormat="false" ht="12.75" hidden="false" customHeight="false" outlineLevel="0" collapsed="false">
      <c r="A6" s="209"/>
      <c r="B6" s="217"/>
      <c r="C6" s="218"/>
      <c r="D6" s="219"/>
      <c r="E6" s="220"/>
      <c r="F6" s="221" t="n">
        <v>0</v>
      </c>
      <c r="G6" s="221"/>
      <c r="H6" s="220"/>
      <c r="I6" s="221" t="n">
        <v>0</v>
      </c>
      <c r="J6" s="221"/>
      <c r="K6" s="220"/>
      <c r="L6" s="221" t="n">
        <v>2</v>
      </c>
      <c r="M6" s="221"/>
      <c r="N6" s="220"/>
      <c r="O6" s="221" t="n">
        <v>2</v>
      </c>
      <c r="P6" s="221"/>
      <c r="Q6" s="220"/>
      <c r="R6" s="221" t="n">
        <v>2</v>
      </c>
      <c r="S6" s="221"/>
      <c r="T6" s="220"/>
      <c r="U6" s="221" t="n">
        <v>0</v>
      </c>
      <c r="V6" s="221"/>
      <c r="W6" s="220"/>
      <c r="X6" s="221" t="n">
        <v>0</v>
      </c>
      <c r="Y6" s="221"/>
      <c r="Z6" s="220"/>
      <c r="AA6" s="221" t="n">
        <v>0</v>
      </c>
      <c r="AB6" s="221"/>
      <c r="AC6" s="220"/>
      <c r="AD6" s="221" t="n">
        <v>2</v>
      </c>
      <c r="AE6" s="221"/>
      <c r="AF6" s="220"/>
      <c r="AG6" s="221" t="n">
        <v>0</v>
      </c>
      <c r="AH6" s="221"/>
      <c r="AI6" s="220"/>
      <c r="AJ6" s="221" t="n">
        <v>2</v>
      </c>
      <c r="AK6" s="221"/>
      <c r="AL6" s="215"/>
      <c r="AM6" s="216"/>
      <c r="AN6" s="216"/>
    </row>
    <row r="7" customFormat="false" ht="13.5" hidden="false" customHeight="false" outlineLevel="0" collapsed="false">
      <c r="A7" s="209"/>
      <c r="B7" s="222"/>
      <c r="C7" s="223"/>
      <c r="D7" s="224"/>
      <c r="E7" s="225"/>
      <c r="F7" s="226"/>
      <c r="G7" s="226"/>
      <c r="H7" s="225"/>
      <c r="I7" s="226"/>
      <c r="J7" s="226"/>
      <c r="K7" s="225"/>
      <c r="L7" s="226"/>
      <c r="M7" s="226"/>
      <c r="N7" s="225"/>
      <c r="O7" s="226"/>
      <c r="P7" s="226"/>
      <c r="Q7" s="225"/>
      <c r="R7" s="226"/>
      <c r="S7" s="226"/>
      <c r="T7" s="225"/>
      <c r="U7" s="226"/>
      <c r="V7" s="226"/>
      <c r="W7" s="225"/>
      <c r="X7" s="226"/>
      <c r="Y7" s="226"/>
      <c r="Z7" s="225"/>
      <c r="AA7" s="226"/>
      <c r="AB7" s="226"/>
      <c r="AC7" s="225"/>
      <c r="AD7" s="226"/>
      <c r="AE7" s="226"/>
      <c r="AF7" s="225"/>
      <c r="AG7" s="226"/>
      <c r="AH7" s="226"/>
      <c r="AI7" s="225"/>
      <c r="AJ7" s="226"/>
      <c r="AK7" s="226"/>
      <c r="AL7" s="215"/>
      <c r="AM7" s="216"/>
      <c r="AN7" s="216"/>
    </row>
    <row r="8" customFormat="false" ht="12.75" hidden="false" customHeight="false" outlineLevel="0" collapsed="false">
      <c r="A8" s="209" t="str">
        <f aca="false">Rezultati!A18</f>
        <v>SportKid</v>
      </c>
      <c r="B8" s="213" t="n">
        <v>0</v>
      </c>
      <c r="C8" s="214" t="n">
        <v>2</v>
      </c>
      <c r="D8" s="214" t="n">
        <v>2</v>
      </c>
      <c r="E8" s="210"/>
      <c r="F8" s="227"/>
      <c r="G8" s="227"/>
      <c r="H8" s="213" t="n">
        <v>0</v>
      </c>
      <c r="I8" s="214" t="n">
        <v>0</v>
      </c>
      <c r="J8" s="214" t="n">
        <v>0</v>
      </c>
      <c r="K8" s="213" t="n">
        <v>0</v>
      </c>
      <c r="L8" s="214" t="n">
        <v>2</v>
      </c>
      <c r="M8" s="214" t="n">
        <v>2</v>
      </c>
      <c r="N8" s="213" t="n">
        <v>0</v>
      </c>
      <c r="O8" s="214" t="n">
        <v>0</v>
      </c>
      <c r="P8" s="214" t="n">
        <v>2</v>
      </c>
      <c r="Q8" s="213" t="n">
        <v>0</v>
      </c>
      <c r="R8" s="214" t="n">
        <v>0</v>
      </c>
      <c r="S8" s="214" t="n">
        <v>0</v>
      </c>
      <c r="T8" s="213" t="n">
        <v>0</v>
      </c>
      <c r="U8" s="214" t="n">
        <v>2</v>
      </c>
      <c r="V8" s="214" t="n">
        <v>2</v>
      </c>
      <c r="W8" s="213" t="n">
        <v>0</v>
      </c>
      <c r="X8" s="214" t="n">
        <v>0</v>
      </c>
      <c r="Y8" s="214" t="n">
        <v>0</v>
      </c>
      <c r="Z8" s="213" t="n">
        <v>2</v>
      </c>
      <c r="AA8" s="214" t="n">
        <v>0</v>
      </c>
      <c r="AB8" s="214" t="n">
        <v>2</v>
      </c>
      <c r="AC8" s="213" t="n">
        <v>2</v>
      </c>
      <c r="AD8" s="214" t="n">
        <v>2</v>
      </c>
      <c r="AE8" s="214" t="n">
        <v>2</v>
      </c>
      <c r="AF8" s="213" t="n">
        <v>0</v>
      </c>
      <c r="AG8" s="214" t="n">
        <v>0</v>
      </c>
      <c r="AH8" s="214" t="n">
        <v>0</v>
      </c>
      <c r="AI8" s="213" t="n">
        <v>0</v>
      </c>
      <c r="AJ8" s="214" t="n">
        <v>0</v>
      </c>
      <c r="AK8" s="214" t="n">
        <v>2</v>
      </c>
      <c r="AL8" s="215" t="str">
        <f aca="false">A8</f>
        <v>SportKid</v>
      </c>
      <c r="AM8" s="216" t="n">
        <f aca="false">SUM(B8:AK8)</f>
        <v>26</v>
      </c>
      <c r="AN8" s="216" t="n">
        <f aca="false">SUM(B9:AK9)</f>
        <v>6</v>
      </c>
    </row>
    <row r="9" customFormat="false" ht="12.75" hidden="false" customHeight="false" outlineLevel="0" collapsed="false">
      <c r="A9" s="209" t="s">
        <v>119</v>
      </c>
      <c r="B9" s="220"/>
      <c r="C9" s="221" t="n">
        <v>2</v>
      </c>
      <c r="D9" s="221"/>
      <c r="E9" s="217"/>
      <c r="F9" s="218"/>
      <c r="G9" s="218"/>
      <c r="H9" s="220"/>
      <c r="I9" s="221" t="n">
        <v>0</v>
      </c>
      <c r="J9" s="221"/>
      <c r="K9" s="220"/>
      <c r="L9" s="221" t="n">
        <v>0</v>
      </c>
      <c r="M9" s="221"/>
      <c r="N9" s="220"/>
      <c r="O9" s="221" t="n">
        <v>0</v>
      </c>
      <c r="P9" s="221"/>
      <c r="Q9" s="220"/>
      <c r="R9" s="221" t="n">
        <v>0</v>
      </c>
      <c r="S9" s="221"/>
      <c r="T9" s="220"/>
      <c r="U9" s="221" t="n">
        <v>0</v>
      </c>
      <c r="V9" s="221"/>
      <c r="W9" s="220"/>
      <c r="X9" s="221" t="n">
        <v>0</v>
      </c>
      <c r="Y9" s="221"/>
      <c r="Z9" s="220"/>
      <c r="AA9" s="221" t="n">
        <v>2</v>
      </c>
      <c r="AB9" s="221"/>
      <c r="AC9" s="220"/>
      <c r="AD9" s="221" t="n">
        <v>2</v>
      </c>
      <c r="AE9" s="221"/>
      <c r="AF9" s="220"/>
      <c r="AG9" s="221" t="n">
        <v>0</v>
      </c>
      <c r="AH9" s="221"/>
      <c r="AI9" s="220"/>
      <c r="AJ9" s="221" t="n">
        <v>0</v>
      </c>
      <c r="AK9" s="221"/>
      <c r="AL9" s="215"/>
      <c r="AM9" s="216"/>
      <c r="AN9" s="216"/>
    </row>
    <row r="10" customFormat="false" ht="13.5" hidden="false" customHeight="false" outlineLevel="0" collapsed="false">
      <c r="A10" s="209" t="s">
        <v>119</v>
      </c>
      <c r="B10" s="225"/>
      <c r="C10" s="226"/>
      <c r="D10" s="226"/>
      <c r="E10" s="222"/>
      <c r="F10" s="223"/>
      <c r="G10" s="223"/>
      <c r="H10" s="225"/>
      <c r="I10" s="226"/>
      <c r="J10" s="228"/>
      <c r="K10" s="225"/>
      <c r="L10" s="226"/>
      <c r="M10" s="226"/>
      <c r="N10" s="225"/>
      <c r="O10" s="226"/>
      <c r="P10" s="226"/>
      <c r="Q10" s="225"/>
      <c r="R10" s="226"/>
      <c r="S10" s="228"/>
      <c r="T10" s="225"/>
      <c r="U10" s="226"/>
      <c r="V10" s="226"/>
      <c r="W10" s="225"/>
      <c r="X10" s="226"/>
      <c r="Y10" s="226"/>
      <c r="Z10" s="225"/>
      <c r="AA10" s="226"/>
      <c r="AB10" s="226"/>
      <c r="AC10" s="225"/>
      <c r="AD10" s="226"/>
      <c r="AE10" s="226"/>
      <c r="AF10" s="225"/>
      <c r="AG10" s="226"/>
      <c r="AH10" s="226"/>
      <c r="AI10" s="225"/>
      <c r="AJ10" s="226"/>
      <c r="AK10" s="226"/>
      <c r="AL10" s="215"/>
      <c r="AM10" s="216"/>
      <c r="AN10" s="216"/>
    </row>
    <row r="11" customFormat="false" ht="12.75" hidden="false" customHeight="false" outlineLevel="0" collapsed="false">
      <c r="A11" s="209" t="str">
        <f aca="false">Rezultati!A30</f>
        <v>Hyaluron</v>
      </c>
      <c r="B11" s="213" t="n">
        <v>0</v>
      </c>
      <c r="C11" s="214" t="n">
        <v>2</v>
      </c>
      <c r="D11" s="214" t="n">
        <v>2</v>
      </c>
      <c r="E11" s="213" t="n">
        <v>2</v>
      </c>
      <c r="F11" s="214" t="n">
        <v>2</v>
      </c>
      <c r="G11" s="214" t="n">
        <v>2</v>
      </c>
      <c r="H11" s="210"/>
      <c r="I11" s="227"/>
      <c r="J11" s="227"/>
      <c r="K11" s="213" t="n">
        <v>2</v>
      </c>
      <c r="L11" s="214" t="n">
        <v>0</v>
      </c>
      <c r="M11" s="214" t="n">
        <v>2</v>
      </c>
      <c r="N11" s="213" t="n">
        <v>0</v>
      </c>
      <c r="O11" s="214" t="n">
        <v>2</v>
      </c>
      <c r="P11" s="214" t="n">
        <v>2</v>
      </c>
      <c r="Q11" s="213" t="n">
        <v>2</v>
      </c>
      <c r="R11" s="214" t="n">
        <v>0</v>
      </c>
      <c r="S11" s="214" t="n">
        <v>2</v>
      </c>
      <c r="T11" s="213" t="n">
        <v>0</v>
      </c>
      <c r="U11" s="214" t="n">
        <v>0</v>
      </c>
      <c r="V11" s="214" t="n">
        <v>0</v>
      </c>
      <c r="W11" s="213" t="n">
        <v>0</v>
      </c>
      <c r="X11" s="214" t="n">
        <v>0</v>
      </c>
      <c r="Y11" s="214" t="n">
        <v>0</v>
      </c>
      <c r="Z11" s="213" t="n">
        <v>2</v>
      </c>
      <c r="AA11" s="214" t="n">
        <v>0</v>
      </c>
      <c r="AB11" s="214" t="n">
        <v>2</v>
      </c>
      <c r="AC11" s="213" t="n">
        <v>2</v>
      </c>
      <c r="AD11" s="214" t="n">
        <v>2</v>
      </c>
      <c r="AE11" s="214" t="n">
        <v>2</v>
      </c>
      <c r="AF11" s="213" t="n">
        <v>2</v>
      </c>
      <c r="AG11" s="214" t="n">
        <v>0</v>
      </c>
      <c r="AH11" s="214" t="n">
        <v>2</v>
      </c>
      <c r="AI11" s="213" t="n">
        <v>2</v>
      </c>
      <c r="AJ11" s="214" t="n">
        <v>2</v>
      </c>
      <c r="AK11" s="214" t="n">
        <v>2</v>
      </c>
      <c r="AL11" s="215" t="str">
        <f aca="false">A11</f>
        <v>Hyaluron</v>
      </c>
      <c r="AM11" s="216" t="n">
        <f aca="false">SUM(B11:AK11)</f>
        <v>42</v>
      </c>
      <c r="AN11" s="216" t="n">
        <f aca="false">SUM(B12:AK12)</f>
        <v>18</v>
      </c>
    </row>
    <row r="12" customFormat="false" ht="12.75" hidden="false" customHeight="false" outlineLevel="0" collapsed="false">
      <c r="A12" s="209" t="s">
        <v>119</v>
      </c>
      <c r="B12" s="220"/>
      <c r="C12" s="221" t="n">
        <v>2</v>
      </c>
      <c r="D12" s="221"/>
      <c r="E12" s="220"/>
      <c r="F12" s="221" t="n">
        <v>2</v>
      </c>
      <c r="G12" s="221"/>
      <c r="H12" s="217"/>
      <c r="I12" s="218"/>
      <c r="J12" s="218"/>
      <c r="K12" s="220"/>
      <c r="L12" s="221" t="n">
        <v>2</v>
      </c>
      <c r="M12" s="221"/>
      <c r="N12" s="220"/>
      <c r="O12" s="221" t="n">
        <v>2</v>
      </c>
      <c r="P12" s="221"/>
      <c r="Q12" s="220"/>
      <c r="R12" s="221" t="n">
        <v>2</v>
      </c>
      <c r="S12" s="221"/>
      <c r="T12" s="220"/>
      <c r="U12" s="221" t="n">
        <v>0</v>
      </c>
      <c r="V12" s="221"/>
      <c r="W12" s="220"/>
      <c r="X12" s="221" t="n">
        <v>0</v>
      </c>
      <c r="Y12" s="221"/>
      <c r="Z12" s="220"/>
      <c r="AA12" s="221" t="n">
        <v>2</v>
      </c>
      <c r="AB12" s="221"/>
      <c r="AC12" s="220"/>
      <c r="AD12" s="221" t="n">
        <v>2</v>
      </c>
      <c r="AE12" s="221"/>
      <c r="AF12" s="220"/>
      <c r="AG12" s="221" t="n">
        <v>2</v>
      </c>
      <c r="AH12" s="221"/>
      <c r="AI12" s="220"/>
      <c r="AJ12" s="221" t="n">
        <v>2</v>
      </c>
      <c r="AK12" s="221"/>
      <c r="AL12" s="215"/>
      <c r="AM12" s="216"/>
      <c r="AN12" s="216"/>
    </row>
    <row r="13" customFormat="false" ht="13.5" hidden="false" customHeight="false" outlineLevel="0" collapsed="false">
      <c r="A13" s="209" t="s">
        <v>119</v>
      </c>
      <c r="B13" s="225"/>
      <c r="C13" s="226"/>
      <c r="D13" s="226"/>
      <c r="E13" s="225"/>
      <c r="F13" s="226"/>
      <c r="G13" s="226"/>
      <c r="H13" s="222"/>
      <c r="I13" s="223"/>
      <c r="J13" s="223"/>
      <c r="K13" s="225"/>
      <c r="L13" s="226"/>
      <c r="M13" s="226"/>
      <c r="N13" s="225"/>
      <c r="O13" s="226"/>
      <c r="P13" s="226"/>
      <c r="Q13" s="225"/>
      <c r="R13" s="226"/>
      <c r="S13" s="226"/>
      <c r="T13" s="225"/>
      <c r="U13" s="226"/>
      <c r="V13" s="226"/>
      <c r="W13" s="225"/>
      <c r="X13" s="226"/>
      <c r="Y13" s="226"/>
      <c r="Z13" s="225"/>
      <c r="AA13" s="226"/>
      <c r="AB13" s="226"/>
      <c r="AC13" s="225"/>
      <c r="AD13" s="226"/>
      <c r="AE13" s="226"/>
      <c r="AF13" s="225"/>
      <c r="AG13" s="226"/>
      <c r="AH13" s="226"/>
      <c r="AI13" s="225"/>
      <c r="AJ13" s="226"/>
      <c r="AK13" s="226"/>
      <c r="AL13" s="215"/>
      <c r="AM13" s="216"/>
      <c r="AN13" s="216"/>
    </row>
    <row r="14" customFormat="false" ht="12.75" hidden="false" customHeight="false" outlineLevel="0" collapsed="false">
      <c r="A14" s="229" t="s">
        <v>44</v>
      </c>
      <c r="B14" s="213" t="n">
        <v>0</v>
      </c>
      <c r="C14" s="214" t="n">
        <v>0</v>
      </c>
      <c r="D14" s="214" t="n">
        <v>0</v>
      </c>
      <c r="E14" s="213" t="n">
        <v>2</v>
      </c>
      <c r="F14" s="214" t="n">
        <v>0</v>
      </c>
      <c r="G14" s="214" t="n">
        <v>0</v>
      </c>
      <c r="H14" s="213" t="n">
        <v>0</v>
      </c>
      <c r="I14" s="214" t="n">
        <v>2</v>
      </c>
      <c r="J14" s="214" t="n">
        <v>0</v>
      </c>
      <c r="K14" s="210"/>
      <c r="L14" s="227"/>
      <c r="M14" s="227"/>
      <c r="N14" s="213" t="n">
        <v>2</v>
      </c>
      <c r="O14" s="214" t="n">
        <v>2</v>
      </c>
      <c r="P14" s="214" t="n">
        <v>0</v>
      </c>
      <c r="Q14" s="213" t="n">
        <v>0</v>
      </c>
      <c r="R14" s="214" t="n">
        <v>0</v>
      </c>
      <c r="S14" s="214" t="n">
        <v>0</v>
      </c>
      <c r="T14" s="213" t="n">
        <v>0</v>
      </c>
      <c r="U14" s="214" t="n">
        <v>0</v>
      </c>
      <c r="V14" s="214" t="n">
        <v>2</v>
      </c>
      <c r="W14" s="213" t="n">
        <v>0</v>
      </c>
      <c r="X14" s="214" t="n">
        <v>0</v>
      </c>
      <c r="Y14" s="214" t="n">
        <v>0</v>
      </c>
      <c r="Z14" s="213" t="n">
        <v>0</v>
      </c>
      <c r="AA14" s="214" t="n">
        <v>2</v>
      </c>
      <c r="AB14" s="214" t="n">
        <v>0</v>
      </c>
      <c r="AC14" s="213" t="n">
        <v>2</v>
      </c>
      <c r="AD14" s="214" t="n">
        <v>2</v>
      </c>
      <c r="AE14" s="214" t="n">
        <v>2</v>
      </c>
      <c r="AF14" s="213" t="n">
        <v>0</v>
      </c>
      <c r="AG14" s="214" t="n">
        <v>0</v>
      </c>
      <c r="AH14" s="214" t="n">
        <v>2</v>
      </c>
      <c r="AI14" s="213" t="n">
        <v>0</v>
      </c>
      <c r="AJ14" s="214" t="n">
        <v>2</v>
      </c>
      <c r="AK14" s="214" t="n">
        <v>2</v>
      </c>
      <c r="AL14" s="230" t="str">
        <f aca="false">A14</f>
        <v>TMRE</v>
      </c>
      <c r="AM14" s="216" t="n">
        <f aca="false">SUM(B14:AK14)</f>
        <v>24</v>
      </c>
      <c r="AN14" s="216" t="n">
        <f aca="false">SUM(B15:AK15)</f>
        <v>6</v>
      </c>
    </row>
    <row r="15" customFormat="false" ht="12.75" hidden="false" customHeight="false" outlineLevel="0" collapsed="false">
      <c r="A15" s="229"/>
      <c r="B15" s="220"/>
      <c r="C15" s="221" t="n">
        <v>0</v>
      </c>
      <c r="D15" s="221"/>
      <c r="E15" s="220"/>
      <c r="F15" s="221" t="n">
        <v>2</v>
      </c>
      <c r="G15" s="221"/>
      <c r="H15" s="220"/>
      <c r="I15" s="221" t="n">
        <v>0</v>
      </c>
      <c r="J15" s="221"/>
      <c r="K15" s="217"/>
      <c r="L15" s="218"/>
      <c r="M15" s="218"/>
      <c r="N15" s="220"/>
      <c r="O15" s="221" t="n">
        <v>0</v>
      </c>
      <c r="P15" s="221"/>
      <c r="Q15" s="220"/>
      <c r="R15" s="221" t="n">
        <v>0</v>
      </c>
      <c r="S15" s="221"/>
      <c r="T15" s="220"/>
      <c r="U15" s="221" t="n">
        <v>0</v>
      </c>
      <c r="V15" s="221"/>
      <c r="W15" s="220"/>
      <c r="X15" s="221" t="n">
        <v>0</v>
      </c>
      <c r="Y15" s="221"/>
      <c r="Z15" s="220"/>
      <c r="AA15" s="221" t="n">
        <v>2</v>
      </c>
      <c r="AB15" s="221"/>
      <c r="AC15" s="220"/>
      <c r="AD15" s="221" t="n">
        <v>2</v>
      </c>
      <c r="AE15" s="221"/>
      <c r="AF15" s="220"/>
      <c r="AG15" s="221" t="n">
        <v>0</v>
      </c>
      <c r="AH15" s="221"/>
      <c r="AI15" s="220"/>
      <c r="AJ15" s="221" t="n">
        <v>0</v>
      </c>
      <c r="AK15" s="221"/>
      <c r="AL15" s="230"/>
      <c r="AM15" s="216"/>
      <c r="AN15" s="216"/>
    </row>
    <row r="16" customFormat="false" ht="13.5" hidden="false" customHeight="false" outlineLevel="0" collapsed="false">
      <c r="A16" s="229"/>
      <c r="B16" s="225"/>
      <c r="C16" s="226"/>
      <c r="D16" s="226"/>
      <c r="E16" s="225"/>
      <c r="F16" s="226"/>
      <c r="G16" s="226"/>
      <c r="H16" s="225"/>
      <c r="I16" s="226"/>
      <c r="J16" s="228"/>
      <c r="K16" s="217"/>
      <c r="L16" s="218"/>
      <c r="M16" s="218"/>
      <c r="N16" s="225"/>
      <c r="O16" s="226"/>
      <c r="P16" s="226"/>
      <c r="Q16" s="225"/>
      <c r="R16" s="226"/>
      <c r="S16" s="226"/>
      <c r="T16" s="225"/>
      <c r="U16" s="226"/>
      <c r="V16" s="226"/>
      <c r="W16" s="225"/>
      <c r="X16" s="226"/>
      <c r="Y16" s="226"/>
      <c r="Z16" s="225"/>
      <c r="AA16" s="226"/>
      <c r="AB16" s="226"/>
      <c r="AC16" s="225"/>
      <c r="AD16" s="226"/>
      <c r="AE16" s="226"/>
      <c r="AF16" s="225"/>
      <c r="AG16" s="226"/>
      <c r="AH16" s="226"/>
      <c r="AI16" s="225"/>
      <c r="AJ16" s="226"/>
      <c r="AK16" s="226"/>
      <c r="AL16" s="230"/>
      <c r="AM16" s="216"/>
      <c r="AN16" s="216"/>
    </row>
    <row r="17" customFormat="false" ht="12.75" hidden="false" customHeight="false" outlineLevel="0" collapsed="false">
      <c r="A17" s="231" t="s">
        <v>40</v>
      </c>
      <c r="B17" s="213" t="n">
        <v>2</v>
      </c>
      <c r="C17" s="214" t="n">
        <v>0</v>
      </c>
      <c r="D17" s="214" t="n">
        <v>2</v>
      </c>
      <c r="E17" s="213" t="n">
        <v>2</v>
      </c>
      <c r="F17" s="214" t="n">
        <v>2</v>
      </c>
      <c r="G17" s="214" t="n">
        <v>0</v>
      </c>
      <c r="H17" s="213" t="n">
        <v>2</v>
      </c>
      <c r="I17" s="214" t="n">
        <v>0</v>
      </c>
      <c r="J17" s="214" t="n">
        <v>0</v>
      </c>
      <c r="K17" s="213" t="n">
        <v>0</v>
      </c>
      <c r="L17" s="214" t="n">
        <v>0</v>
      </c>
      <c r="M17" s="214" t="n">
        <v>2</v>
      </c>
      <c r="N17" s="210"/>
      <c r="O17" s="227"/>
      <c r="P17" s="227"/>
      <c r="Q17" s="213" t="n">
        <v>0</v>
      </c>
      <c r="R17" s="214" t="n">
        <v>0</v>
      </c>
      <c r="S17" s="214" t="n">
        <v>0</v>
      </c>
      <c r="T17" s="213" t="n">
        <v>0</v>
      </c>
      <c r="U17" s="214" t="n">
        <v>0</v>
      </c>
      <c r="V17" s="214" t="n">
        <v>0</v>
      </c>
      <c r="W17" s="213" t="n">
        <v>0</v>
      </c>
      <c r="X17" s="214" t="n">
        <v>0</v>
      </c>
      <c r="Y17" s="214" t="n">
        <v>2</v>
      </c>
      <c r="Z17" s="213" t="n">
        <v>2</v>
      </c>
      <c r="AA17" s="214" t="n">
        <v>0</v>
      </c>
      <c r="AB17" s="214" t="n">
        <v>0</v>
      </c>
      <c r="AC17" s="213" t="n">
        <v>0</v>
      </c>
      <c r="AD17" s="214" t="n">
        <v>2</v>
      </c>
      <c r="AE17" s="214" t="n">
        <v>2</v>
      </c>
      <c r="AF17" s="213" t="n">
        <v>0</v>
      </c>
      <c r="AG17" s="214" t="n">
        <v>0</v>
      </c>
      <c r="AH17" s="214" t="n">
        <v>0</v>
      </c>
      <c r="AI17" s="213" t="n">
        <v>0</v>
      </c>
      <c r="AJ17" s="214" t="n">
        <v>2</v>
      </c>
      <c r="AK17" s="214" t="n">
        <v>2</v>
      </c>
      <c r="AL17" s="215" t="str">
        <f aca="false">A17</f>
        <v>Vecie Buki</v>
      </c>
      <c r="AM17" s="216" t="n">
        <f aca="false">SUM(B17:AK17)</f>
        <v>24</v>
      </c>
      <c r="AN17" s="216" t="n">
        <f aca="false">SUM(B18:AK18)</f>
        <v>6</v>
      </c>
    </row>
    <row r="18" customFormat="false" ht="12.75" hidden="false" customHeight="false" outlineLevel="0" collapsed="false">
      <c r="A18" s="231"/>
      <c r="B18" s="220"/>
      <c r="C18" s="221" t="n">
        <v>0</v>
      </c>
      <c r="D18" s="221"/>
      <c r="E18" s="220"/>
      <c r="F18" s="221" t="n">
        <v>2</v>
      </c>
      <c r="G18" s="221"/>
      <c r="H18" s="220"/>
      <c r="I18" s="221" t="n">
        <v>0</v>
      </c>
      <c r="J18" s="221"/>
      <c r="K18" s="220"/>
      <c r="L18" s="221" t="n">
        <v>2</v>
      </c>
      <c r="M18" s="221"/>
      <c r="N18" s="217"/>
      <c r="O18" s="218"/>
      <c r="P18" s="218"/>
      <c r="Q18" s="220"/>
      <c r="R18" s="221" t="n">
        <v>0</v>
      </c>
      <c r="S18" s="221"/>
      <c r="T18" s="220"/>
      <c r="U18" s="221" t="n">
        <v>0</v>
      </c>
      <c r="V18" s="221"/>
      <c r="W18" s="220"/>
      <c r="X18" s="221" t="n">
        <v>0</v>
      </c>
      <c r="Y18" s="221"/>
      <c r="Z18" s="220"/>
      <c r="AA18" s="221" t="n">
        <v>0</v>
      </c>
      <c r="AB18" s="221"/>
      <c r="AC18" s="220"/>
      <c r="AD18" s="221" t="n">
        <v>0</v>
      </c>
      <c r="AE18" s="221"/>
      <c r="AF18" s="220"/>
      <c r="AG18" s="221" t="n">
        <v>0</v>
      </c>
      <c r="AH18" s="221"/>
      <c r="AI18" s="220"/>
      <c r="AJ18" s="221" t="n">
        <v>2</v>
      </c>
      <c r="AK18" s="221"/>
      <c r="AL18" s="215"/>
      <c r="AM18" s="216"/>
      <c r="AN18" s="216"/>
    </row>
    <row r="19" customFormat="false" ht="13.5" hidden="false" customHeight="false" outlineLevel="0" collapsed="false">
      <c r="A19" s="231"/>
      <c r="B19" s="225"/>
      <c r="C19" s="226"/>
      <c r="D19" s="226"/>
      <c r="E19" s="225"/>
      <c r="F19" s="226"/>
      <c r="G19" s="226"/>
      <c r="H19" s="225"/>
      <c r="I19" s="226"/>
      <c r="J19" s="226"/>
      <c r="K19" s="225"/>
      <c r="L19" s="226"/>
      <c r="M19" s="226"/>
      <c r="N19" s="217"/>
      <c r="O19" s="218"/>
      <c r="P19" s="218"/>
      <c r="Q19" s="225"/>
      <c r="R19" s="226"/>
      <c r="S19" s="228"/>
      <c r="T19" s="225"/>
      <c r="U19" s="226"/>
      <c r="V19" s="226"/>
      <c r="W19" s="225"/>
      <c r="X19" s="226"/>
      <c r="Y19" s="226"/>
      <c r="Z19" s="225"/>
      <c r="AA19" s="226"/>
      <c r="AB19" s="226"/>
      <c r="AC19" s="225"/>
      <c r="AD19" s="226"/>
      <c r="AE19" s="226"/>
      <c r="AF19" s="225"/>
      <c r="AG19" s="226"/>
      <c r="AH19" s="226"/>
      <c r="AI19" s="225"/>
      <c r="AJ19" s="226"/>
      <c r="AK19" s="226"/>
      <c r="AL19" s="215"/>
      <c r="AM19" s="216"/>
      <c r="AN19" s="216"/>
    </row>
    <row r="20" customFormat="false" ht="12.75" hidden="false" customHeight="false" outlineLevel="0" collapsed="false">
      <c r="A20" s="231" t="s">
        <v>34</v>
      </c>
      <c r="B20" s="213" t="n">
        <v>0</v>
      </c>
      <c r="C20" s="214" t="n">
        <v>0</v>
      </c>
      <c r="D20" s="214" t="n">
        <v>0</v>
      </c>
      <c r="E20" s="213" t="n">
        <v>2</v>
      </c>
      <c r="F20" s="214" t="n">
        <v>2</v>
      </c>
      <c r="G20" s="214" t="n">
        <v>2</v>
      </c>
      <c r="H20" s="213" t="n">
        <v>0</v>
      </c>
      <c r="I20" s="214" t="n">
        <v>2</v>
      </c>
      <c r="J20" s="214" t="n">
        <v>0</v>
      </c>
      <c r="K20" s="213" t="n">
        <v>2</v>
      </c>
      <c r="L20" s="214" t="n">
        <v>2</v>
      </c>
      <c r="M20" s="214" t="n">
        <v>2</v>
      </c>
      <c r="N20" s="213" t="n">
        <v>2</v>
      </c>
      <c r="O20" s="214" t="n">
        <v>2</v>
      </c>
      <c r="P20" s="214" t="n">
        <v>2</v>
      </c>
      <c r="Q20" s="210"/>
      <c r="R20" s="211"/>
      <c r="S20" s="211"/>
      <c r="T20" s="213" t="n">
        <v>2</v>
      </c>
      <c r="U20" s="214" t="n">
        <v>0</v>
      </c>
      <c r="V20" s="214" t="n">
        <v>2</v>
      </c>
      <c r="W20" s="213" t="n">
        <v>0</v>
      </c>
      <c r="X20" s="214" t="n">
        <v>0</v>
      </c>
      <c r="Y20" s="214" t="n">
        <v>0</v>
      </c>
      <c r="Z20" s="213" t="n">
        <v>0</v>
      </c>
      <c r="AA20" s="214" t="n">
        <v>0</v>
      </c>
      <c r="AB20" s="214" t="n">
        <v>2</v>
      </c>
      <c r="AC20" s="213" t="n">
        <v>2</v>
      </c>
      <c r="AD20" s="214" t="n">
        <v>2</v>
      </c>
      <c r="AE20" s="214" t="n">
        <v>2</v>
      </c>
      <c r="AF20" s="213" t="n">
        <v>0</v>
      </c>
      <c r="AG20" s="214" t="n">
        <v>2</v>
      </c>
      <c r="AH20" s="214" t="n">
        <v>0</v>
      </c>
      <c r="AI20" s="213" t="n">
        <v>2</v>
      </c>
      <c r="AJ20" s="214" t="n">
        <v>0</v>
      </c>
      <c r="AK20" s="214" t="n">
        <v>2</v>
      </c>
      <c r="AL20" s="215" t="str">
        <f aca="false">A20</f>
        <v>Baltic Taste</v>
      </c>
      <c r="AM20" s="216" t="n">
        <f aca="false">SUM(B20:AK20)</f>
        <v>38</v>
      </c>
      <c r="AN20" s="216" t="n">
        <f aca="false">SUM(B21:AK21)</f>
        <v>12</v>
      </c>
    </row>
    <row r="21" customFormat="false" ht="12.75" hidden="false" customHeight="false" outlineLevel="0" collapsed="false">
      <c r="A21" s="231"/>
      <c r="B21" s="220"/>
      <c r="C21" s="221" t="n">
        <v>0</v>
      </c>
      <c r="D21" s="221"/>
      <c r="E21" s="220"/>
      <c r="F21" s="221" t="n">
        <v>2</v>
      </c>
      <c r="G21" s="221"/>
      <c r="H21" s="220"/>
      <c r="I21" s="221" t="n">
        <v>0</v>
      </c>
      <c r="J21" s="221"/>
      <c r="K21" s="220"/>
      <c r="L21" s="221" t="n">
        <v>2</v>
      </c>
      <c r="M21" s="221"/>
      <c r="N21" s="220"/>
      <c r="O21" s="221" t="n">
        <v>2</v>
      </c>
      <c r="P21" s="221"/>
      <c r="Q21" s="217"/>
      <c r="R21" s="218"/>
      <c r="S21" s="218"/>
      <c r="T21" s="220"/>
      <c r="U21" s="221" t="n">
        <v>2</v>
      </c>
      <c r="V21" s="221"/>
      <c r="W21" s="220"/>
      <c r="X21" s="221" t="n">
        <v>0</v>
      </c>
      <c r="Y21" s="221"/>
      <c r="Z21" s="220"/>
      <c r="AA21" s="221" t="n">
        <v>0</v>
      </c>
      <c r="AB21" s="221"/>
      <c r="AC21" s="220"/>
      <c r="AD21" s="221" t="n">
        <v>2</v>
      </c>
      <c r="AE21" s="221"/>
      <c r="AF21" s="220"/>
      <c r="AG21" s="221" t="n">
        <v>0</v>
      </c>
      <c r="AH21" s="221"/>
      <c r="AI21" s="220"/>
      <c r="AJ21" s="221" t="n">
        <v>2</v>
      </c>
      <c r="AK21" s="221"/>
      <c r="AL21" s="215"/>
      <c r="AM21" s="216"/>
      <c r="AN21" s="216"/>
    </row>
    <row r="22" customFormat="false" ht="13.5" hidden="false" customHeight="false" outlineLevel="0" collapsed="false">
      <c r="A22" s="231"/>
      <c r="B22" s="225"/>
      <c r="C22" s="226"/>
      <c r="D22" s="226"/>
      <c r="E22" s="225"/>
      <c r="F22" s="226"/>
      <c r="G22" s="226"/>
      <c r="H22" s="225"/>
      <c r="I22" s="226"/>
      <c r="J22" s="226"/>
      <c r="K22" s="225"/>
      <c r="L22" s="226"/>
      <c r="M22" s="226"/>
      <c r="N22" s="225"/>
      <c r="O22" s="226"/>
      <c r="P22" s="226"/>
      <c r="Q22" s="222"/>
      <c r="R22" s="223"/>
      <c r="S22" s="223"/>
      <c r="T22" s="225"/>
      <c r="U22" s="226"/>
      <c r="V22" s="226"/>
      <c r="W22" s="225"/>
      <c r="X22" s="226"/>
      <c r="Y22" s="226"/>
      <c r="Z22" s="225"/>
      <c r="AA22" s="226"/>
      <c r="AB22" s="226"/>
      <c r="AC22" s="225"/>
      <c r="AD22" s="226"/>
      <c r="AE22" s="226"/>
      <c r="AF22" s="225"/>
      <c r="AG22" s="226"/>
      <c r="AH22" s="226"/>
      <c r="AI22" s="225"/>
      <c r="AJ22" s="226"/>
      <c r="AK22" s="226"/>
      <c r="AL22" s="215"/>
      <c r="AM22" s="216"/>
      <c r="AN22" s="216"/>
    </row>
    <row r="23" customFormat="false" ht="12.75" hidden="false" customHeight="false" outlineLevel="0" collapsed="false">
      <c r="A23" s="229" t="s">
        <v>7</v>
      </c>
      <c r="B23" s="213" t="n">
        <v>2</v>
      </c>
      <c r="C23" s="214" t="n">
        <v>2</v>
      </c>
      <c r="D23" s="214" t="n">
        <v>2</v>
      </c>
      <c r="E23" s="213" t="n">
        <v>2</v>
      </c>
      <c r="F23" s="214" t="n">
        <v>0</v>
      </c>
      <c r="G23" s="214" t="n">
        <v>0</v>
      </c>
      <c r="H23" s="213" t="n">
        <v>2</v>
      </c>
      <c r="I23" s="214" t="n">
        <v>2</v>
      </c>
      <c r="J23" s="214" t="n">
        <v>2</v>
      </c>
      <c r="K23" s="213" t="n">
        <v>2</v>
      </c>
      <c r="L23" s="214" t="n">
        <v>2</v>
      </c>
      <c r="M23" s="214" t="n">
        <v>0</v>
      </c>
      <c r="N23" s="213" t="n">
        <v>2</v>
      </c>
      <c r="O23" s="214" t="n">
        <v>2</v>
      </c>
      <c r="P23" s="214" t="n">
        <v>2</v>
      </c>
      <c r="Q23" s="213" t="n">
        <v>0</v>
      </c>
      <c r="R23" s="214" t="n">
        <v>2</v>
      </c>
      <c r="S23" s="214" t="n">
        <v>0</v>
      </c>
      <c r="T23" s="210"/>
      <c r="U23" s="211"/>
      <c r="V23" s="212"/>
      <c r="W23" s="213" t="n">
        <v>2</v>
      </c>
      <c r="X23" s="214" t="n">
        <v>2</v>
      </c>
      <c r="Y23" s="214" t="n">
        <v>0</v>
      </c>
      <c r="Z23" s="213" t="n">
        <v>0</v>
      </c>
      <c r="AA23" s="214" t="n">
        <v>2</v>
      </c>
      <c r="AB23" s="214" t="n">
        <v>2</v>
      </c>
      <c r="AC23" s="213" t="n">
        <v>2</v>
      </c>
      <c r="AD23" s="214" t="n">
        <v>2</v>
      </c>
      <c r="AE23" s="214" t="n">
        <v>2</v>
      </c>
      <c r="AF23" s="213" t="n">
        <v>0</v>
      </c>
      <c r="AG23" s="214" t="n">
        <v>0</v>
      </c>
      <c r="AH23" s="214" t="n">
        <v>0</v>
      </c>
      <c r="AI23" s="213" t="n">
        <v>2</v>
      </c>
      <c r="AJ23" s="214" t="n">
        <v>2</v>
      </c>
      <c r="AK23" s="214" t="n">
        <v>2</v>
      </c>
      <c r="AL23" s="215" t="str">
        <f aca="false">A23</f>
        <v>BBBD</v>
      </c>
      <c r="AM23" s="216" t="n">
        <f aca="false">SUM(B23:AK23)</f>
        <v>46</v>
      </c>
      <c r="AN23" s="216" t="n">
        <f aca="false">SUM(B24:AK24)</f>
        <v>18</v>
      </c>
    </row>
    <row r="24" customFormat="false" ht="12.75" hidden="false" customHeight="false" outlineLevel="0" collapsed="false">
      <c r="A24" s="229"/>
      <c r="B24" s="220"/>
      <c r="C24" s="221" t="n">
        <v>2</v>
      </c>
      <c r="D24" s="221"/>
      <c r="E24" s="220"/>
      <c r="F24" s="221" t="n">
        <v>2</v>
      </c>
      <c r="G24" s="221"/>
      <c r="H24" s="220"/>
      <c r="I24" s="221" t="n">
        <v>2</v>
      </c>
      <c r="J24" s="221"/>
      <c r="K24" s="220"/>
      <c r="L24" s="221" t="n">
        <v>2</v>
      </c>
      <c r="M24" s="221"/>
      <c r="N24" s="220"/>
      <c r="O24" s="221" t="n">
        <v>2</v>
      </c>
      <c r="P24" s="221"/>
      <c r="Q24" s="220"/>
      <c r="R24" s="221" t="n">
        <v>0</v>
      </c>
      <c r="S24" s="221"/>
      <c r="T24" s="217"/>
      <c r="U24" s="218"/>
      <c r="V24" s="219"/>
      <c r="W24" s="220"/>
      <c r="X24" s="221" t="n">
        <v>2</v>
      </c>
      <c r="Y24" s="221"/>
      <c r="Z24" s="220"/>
      <c r="AA24" s="221" t="n">
        <v>2</v>
      </c>
      <c r="AB24" s="221"/>
      <c r="AC24" s="220"/>
      <c r="AD24" s="221" t="n">
        <v>2</v>
      </c>
      <c r="AE24" s="221"/>
      <c r="AF24" s="220"/>
      <c r="AG24" s="221" t="n">
        <v>0</v>
      </c>
      <c r="AH24" s="221"/>
      <c r="AI24" s="220"/>
      <c r="AJ24" s="221" t="n">
        <v>2</v>
      </c>
      <c r="AK24" s="221"/>
      <c r="AL24" s="215"/>
      <c r="AM24" s="216"/>
      <c r="AN24" s="216"/>
    </row>
    <row r="25" customFormat="false" ht="13.5" hidden="false" customHeight="false" outlineLevel="0" collapsed="false">
      <c r="A25" s="229"/>
      <c r="B25" s="225"/>
      <c r="C25" s="226"/>
      <c r="D25" s="226"/>
      <c r="E25" s="225"/>
      <c r="F25" s="226"/>
      <c r="G25" s="226"/>
      <c r="H25" s="225"/>
      <c r="I25" s="226"/>
      <c r="J25" s="226"/>
      <c r="K25" s="225"/>
      <c r="L25" s="226"/>
      <c r="M25" s="226"/>
      <c r="N25" s="225"/>
      <c r="O25" s="226"/>
      <c r="P25" s="226"/>
      <c r="Q25" s="225"/>
      <c r="R25" s="226"/>
      <c r="S25" s="226"/>
      <c r="T25" s="222"/>
      <c r="U25" s="223"/>
      <c r="V25" s="224"/>
      <c r="W25" s="225"/>
      <c r="X25" s="226"/>
      <c r="Y25" s="226"/>
      <c r="Z25" s="225"/>
      <c r="AA25" s="226"/>
      <c r="AB25" s="226"/>
      <c r="AC25" s="225"/>
      <c r="AD25" s="226"/>
      <c r="AE25" s="226"/>
      <c r="AF25" s="225"/>
      <c r="AG25" s="226"/>
      <c r="AH25" s="226"/>
      <c r="AI25" s="225"/>
      <c r="AJ25" s="226"/>
      <c r="AK25" s="226"/>
      <c r="AL25" s="215"/>
      <c r="AM25" s="216"/>
      <c r="AN25" s="216"/>
    </row>
    <row r="26" customFormat="false" ht="12.75" hidden="false" customHeight="false" outlineLevel="0" collapsed="false">
      <c r="A26" s="229" t="s">
        <v>120</v>
      </c>
      <c r="B26" s="213" t="n">
        <v>2</v>
      </c>
      <c r="C26" s="214" t="n">
        <v>2</v>
      </c>
      <c r="D26" s="214" t="n">
        <v>2</v>
      </c>
      <c r="E26" s="213" t="n">
        <v>2</v>
      </c>
      <c r="F26" s="214" t="n">
        <v>2</v>
      </c>
      <c r="G26" s="214" t="n">
        <v>2</v>
      </c>
      <c r="H26" s="213" t="n">
        <v>2</v>
      </c>
      <c r="I26" s="214" t="n">
        <v>2</v>
      </c>
      <c r="J26" s="214" t="n">
        <v>2</v>
      </c>
      <c r="K26" s="213" t="n">
        <v>2</v>
      </c>
      <c r="L26" s="214" t="n">
        <v>2</v>
      </c>
      <c r="M26" s="214" t="n">
        <v>2</v>
      </c>
      <c r="N26" s="213" t="n">
        <v>2</v>
      </c>
      <c r="O26" s="214" t="n">
        <v>2</v>
      </c>
      <c r="P26" s="214" t="n">
        <v>0</v>
      </c>
      <c r="Q26" s="213" t="n">
        <v>2</v>
      </c>
      <c r="R26" s="214" t="n">
        <v>2</v>
      </c>
      <c r="S26" s="214" t="n">
        <v>2</v>
      </c>
      <c r="T26" s="213" t="n">
        <v>0</v>
      </c>
      <c r="U26" s="214" t="n">
        <v>0</v>
      </c>
      <c r="V26" s="214" t="n">
        <v>2</v>
      </c>
      <c r="W26" s="210"/>
      <c r="X26" s="211"/>
      <c r="Y26" s="212"/>
      <c r="Z26" s="213" t="n">
        <v>0</v>
      </c>
      <c r="AA26" s="214" t="n">
        <v>2</v>
      </c>
      <c r="AB26" s="214" t="n">
        <v>0</v>
      </c>
      <c r="AC26" s="213" t="n">
        <v>2</v>
      </c>
      <c r="AD26" s="214" t="n">
        <v>2</v>
      </c>
      <c r="AE26" s="214" t="n">
        <v>2</v>
      </c>
      <c r="AF26" s="213" t="n">
        <v>2</v>
      </c>
      <c r="AG26" s="214" t="n">
        <v>0</v>
      </c>
      <c r="AH26" s="214" t="n">
        <v>0</v>
      </c>
      <c r="AI26" s="213" t="n">
        <v>2</v>
      </c>
      <c r="AJ26" s="214" t="n">
        <v>2</v>
      </c>
      <c r="AK26" s="214" t="n">
        <v>2</v>
      </c>
      <c r="AL26" s="215" t="str">
        <f aca="false">A26</f>
        <v>DAX &amp; NIKA</v>
      </c>
      <c r="AM26" s="216" t="n">
        <f aca="false">SUM(B26:AK26)</f>
        <v>52</v>
      </c>
      <c r="AN26" s="216" t="n">
        <f aca="false">SUM(B27:AK27)</f>
        <v>16</v>
      </c>
    </row>
    <row r="27" customFormat="false" ht="12.75" hidden="false" customHeight="false" outlineLevel="0" collapsed="false">
      <c r="A27" s="229"/>
      <c r="B27" s="220"/>
      <c r="C27" s="221" t="n">
        <v>2</v>
      </c>
      <c r="D27" s="221"/>
      <c r="E27" s="220"/>
      <c r="F27" s="221" t="n">
        <v>2</v>
      </c>
      <c r="G27" s="221"/>
      <c r="H27" s="220"/>
      <c r="I27" s="221" t="n">
        <v>2</v>
      </c>
      <c r="J27" s="221"/>
      <c r="K27" s="220"/>
      <c r="L27" s="221" t="n">
        <v>2</v>
      </c>
      <c r="M27" s="221"/>
      <c r="N27" s="220"/>
      <c r="O27" s="221" t="n">
        <v>2</v>
      </c>
      <c r="P27" s="221"/>
      <c r="Q27" s="220"/>
      <c r="R27" s="221" t="n">
        <v>2</v>
      </c>
      <c r="S27" s="221"/>
      <c r="T27" s="220"/>
      <c r="U27" s="221" t="n">
        <v>0</v>
      </c>
      <c r="V27" s="221"/>
      <c r="W27" s="232"/>
      <c r="X27" s="218"/>
      <c r="Y27" s="219"/>
      <c r="Z27" s="220"/>
      <c r="AA27" s="221" t="n">
        <v>0</v>
      </c>
      <c r="AB27" s="221"/>
      <c r="AC27" s="220"/>
      <c r="AD27" s="221" t="n">
        <v>2</v>
      </c>
      <c r="AE27" s="221"/>
      <c r="AF27" s="220"/>
      <c r="AG27" s="221" t="n">
        <v>0</v>
      </c>
      <c r="AH27" s="221"/>
      <c r="AI27" s="220"/>
      <c r="AJ27" s="221" t="n">
        <v>2</v>
      </c>
      <c r="AK27" s="221"/>
      <c r="AL27" s="215"/>
      <c r="AM27" s="216"/>
      <c r="AN27" s="216"/>
    </row>
    <row r="28" customFormat="false" ht="13.5" hidden="false" customHeight="false" outlineLevel="0" collapsed="false">
      <c r="A28" s="229"/>
      <c r="B28" s="225"/>
      <c r="C28" s="226"/>
      <c r="D28" s="226"/>
      <c r="E28" s="225"/>
      <c r="F28" s="226"/>
      <c r="G28" s="226"/>
      <c r="H28" s="225"/>
      <c r="I28" s="226"/>
      <c r="J28" s="226"/>
      <c r="K28" s="225"/>
      <c r="L28" s="226"/>
      <c r="M28" s="226"/>
      <c r="N28" s="225"/>
      <c r="O28" s="226"/>
      <c r="P28" s="226"/>
      <c r="Q28" s="225"/>
      <c r="R28" s="226"/>
      <c r="S28" s="226"/>
      <c r="T28" s="225"/>
      <c r="U28" s="226"/>
      <c r="V28" s="226"/>
      <c r="W28" s="222"/>
      <c r="X28" s="223"/>
      <c r="Y28" s="224"/>
      <c r="Z28" s="225"/>
      <c r="AA28" s="226"/>
      <c r="AB28" s="226"/>
      <c r="AC28" s="225"/>
      <c r="AD28" s="226"/>
      <c r="AE28" s="226"/>
      <c r="AF28" s="225"/>
      <c r="AG28" s="226"/>
      <c r="AH28" s="226"/>
      <c r="AI28" s="225"/>
      <c r="AJ28" s="226"/>
      <c r="AK28" s="226"/>
      <c r="AL28" s="215"/>
      <c r="AM28" s="216"/>
      <c r="AN28" s="216"/>
    </row>
    <row r="29" customFormat="false" ht="12.75" hidden="false" customHeight="false" outlineLevel="0" collapsed="false">
      <c r="A29" s="229" t="s">
        <v>8</v>
      </c>
      <c r="B29" s="213" t="n">
        <v>0</v>
      </c>
      <c r="C29" s="214" t="n">
        <v>0</v>
      </c>
      <c r="D29" s="214" t="n">
        <v>2</v>
      </c>
      <c r="E29" s="213" t="n">
        <v>0</v>
      </c>
      <c r="F29" s="214" t="n">
        <v>2</v>
      </c>
      <c r="G29" s="214" t="n">
        <v>0</v>
      </c>
      <c r="H29" s="213" t="n">
        <v>0</v>
      </c>
      <c r="I29" s="214" t="n">
        <v>2</v>
      </c>
      <c r="J29" s="214" t="n">
        <v>0</v>
      </c>
      <c r="K29" s="213" t="n">
        <v>2</v>
      </c>
      <c r="L29" s="214" t="n">
        <v>0</v>
      </c>
      <c r="M29" s="214" t="n">
        <v>2</v>
      </c>
      <c r="N29" s="213" t="n">
        <v>0</v>
      </c>
      <c r="O29" s="214" t="n">
        <v>2</v>
      </c>
      <c r="P29" s="214" t="n">
        <v>2</v>
      </c>
      <c r="Q29" s="213" t="n">
        <v>2</v>
      </c>
      <c r="R29" s="214" t="n">
        <v>2</v>
      </c>
      <c r="S29" s="214" t="n">
        <v>0</v>
      </c>
      <c r="T29" s="213" t="n">
        <v>2</v>
      </c>
      <c r="U29" s="214" t="n">
        <v>0</v>
      </c>
      <c r="V29" s="214" t="n">
        <v>0</v>
      </c>
      <c r="W29" s="213" t="n">
        <v>2</v>
      </c>
      <c r="X29" s="214" t="n">
        <v>0</v>
      </c>
      <c r="Y29" s="214" t="n">
        <v>2</v>
      </c>
      <c r="Z29" s="210"/>
      <c r="AA29" s="211"/>
      <c r="AB29" s="212"/>
      <c r="AC29" s="213" t="n">
        <v>0</v>
      </c>
      <c r="AD29" s="214" t="n">
        <v>2</v>
      </c>
      <c r="AE29" s="214" t="n">
        <v>0</v>
      </c>
      <c r="AF29" s="213" t="n">
        <v>0</v>
      </c>
      <c r="AG29" s="214" t="n">
        <v>0</v>
      </c>
      <c r="AH29" s="214" t="n">
        <v>0</v>
      </c>
      <c r="AI29" s="213" t="n">
        <v>0</v>
      </c>
      <c r="AJ29" s="214" t="n">
        <v>0</v>
      </c>
      <c r="AK29" s="214" t="n">
        <v>2</v>
      </c>
      <c r="AL29" s="215" t="str">
        <f aca="false">A29</f>
        <v>SamoKat</v>
      </c>
      <c r="AM29" s="216" t="n">
        <f aca="false">SUM(B29:AK29)</f>
        <v>28</v>
      </c>
      <c r="AN29" s="216" t="n">
        <f aca="false">SUM(B30:AK30)</f>
        <v>8</v>
      </c>
    </row>
    <row r="30" customFormat="false" ht="12.75" hidden="false" customHeight="false" outlineLevel="0" collapsed="false">
      <c r="A30" s="229"/>
      <c r="B30" s="220"/>
      <c r="C30" s="221" t="n">
        <v>2</v>
      </c>
      <c r="D30" s="221"/>
      <c r="E30" s="220"/>
      <c r="F30" s="221" t="n">
        <v>0</v>
      </c>
      <c r="G30" s="221"/>
      <c r="H30" s="220"/>
      <c r="I30" s="221" t="n">
        <v>0</v>
      </c>
      <c r="J30" s="221"/>
      <c r="K30" s="220"/>
      <c r="L30" s="221" t="n">
        <v>0</v>
      </c>
      <c r="M30" s="221"/>
      <c r="N30" s="220"/>
      <c r="O30" s="221" t="n">
        <v>2</v>
      </c>
      <c r="P30" s="221"/>
      <c r="Q30" s="220"/>
      <c r="R30" s="221" t="n">
        <v>2</v>
      </c>
      <c r="S30" s="221"/>
      <c r="T30" s="220"/>
      <c r="U30" s="221" t="n">
        <v>0</v>
      </c>
      <c r="V30" s="221"/>
      <c r="W30" s="220"/>
      <c r="X30" s="221" t="n">
        <v>2</v>
      </c>
      <c r="Y30" s="221"/>
      <c r="Z30" s="232"/>
      <c r="AA30" s="218"/>
      <c r="AB30" s="219"/>
      <c r="AC30" s="220"/>
      <c r="AD30" s="221" t="n">
        <v>0</v>
      </c>
      <c r="AE30" s="221"/>
      <c r="AF30" s="220"/>
      <c r="AG30" s="221" t="n">
        <v>0</v>
      </c>
      <c r="AH30" s="221"/>
      <c r="AI30" s="220"/>
      <c r="AJ30" s="221" t="n">
        <v>0</v>
      </c>
      <c r="AK30" s="221"/>
      <c r="AL30" s="215"/>
      <c r="AM30" s="216"/>
      <c r="AN30" s="216"/>
    </row>
    <row r="31" customFormat="false" ht="13.5" hidden="false" customHeight="false" outlineLevel="0" collapsed="false">
      <c r="A31" s="229"/>
      <c r="B31" s="225"/>
      <c r="C31" s="226"/>
      <c r="D31" s="226"/>
      <c r="E31" s="225"/>
      <c r="F31" s="226"/>
      <c r="G31" s="226"/>
      <c r="H31" s="225"/>
      <c r="I31" s="226"/>
      <c r="J31" s="226"/>
      <c r="K31" s="225"/>
      <c r="L31" s="226"/>
      <c r="M31" s="226"/>
      <c r="N31" s="225"/>
      <c r="O31" s="226"/>
      <c r="P31" s="226"/>
      <c r="Q31" s="225"/>
      <c r="R31" s="226"/>
      <c r="S31" s="226"/>
      <c r="T31" s="225"/>
      <c r="U31" s="226"/>
      <c r="V31" s="226"/>
      <c r="W31" s="225"/>
      <c r="X31" s="226"/>
      <c r="Y31" s="226"/>
      <c r="Z31" s="222"/>
      <c r="AA31" s="223"/>
      <c r="AB31" s="224"/>
      <c r="AC31" s="225"/>
      <c r="AD31" s="226"/>
      <c r="AE31" s="226"/>
      <c r="AF31" s="225"/>
      <c r="AG31" s="226"/>
      <c r="AH31" s="226"/>
      <c r="AI31" s="225"/>
      <c r="AJ31" s="226"/>
      <c r="AK31" s="226"/>
      <c r="AL31" s="215"/>
      <c r="AM31" s="216"/>
      <c r="AN31" s="216"/>
    </row>
    <row r="32" customFormat="false" ht="12.75" hidden="false" customHeight="false" outlineLevel="0" collapsed="false">
      <c r="A32" s="231" t="s">
        <v>46</v>
      </c>
      <c r="B32" s="213" t="n">
        <v>0</v>
      </c>
      <c r="C32" s="214" t="n">
        <v>0</v>
      </c>
      <c r="D32" s="214" t="n">
        <v>0</v>
      </c>
      <c r="E32" s="213" t="n">
        <v>0</v>
      </c>
      <c r="F32" s="214" t="n">
        <v>0</v>
      </c>
      <c r="G32" s="214" t="n">
        <v>0</v>
      </c>
      <c r="H32" s="213" t="n">
        <v>0</v>
      </c>
      <c r="I32" s="214" t="n">
        <v>0</v>
      </c>
      <c r="J32" s="214" t="n">
        <v>0</v>
      </c>
      <c r="K32" s="213" t="n">
        <v>0</v>
      </c>
      <c r="L32" s="214" t="n">
        <v>0</v>
      </c>
      <c r="M32" s="214" t="n">
        <v>0</v>
      </c>
      <c r="N32" s="213" t="n">
        <v>2</v>
      </c>
      <c r="O32" s="214" t="n">
        <v>0</v>
      </c>
      <c r="P32" s="214" t="n">
        <v>0</v>
      </c>
      <c r="Q32" s="213" t="n">
        <v>0</v>
      </c>
      <c r="R32" s="214" t="n">
        <v>0</v>
      </c>
      <c r="S32" s="214" t="n">
        <v>0</v>
      </c>
      <c r="T32" s="213" t="n">
        <v>0</v>
      </c>
      <c r="U32" s="214" t="n">
        <v>0</v>
      </c>
      <c r="V32" s="214" t="n">
        <v>0</v>
      </c>
      <c r="W32" s="213" t="n">
        <v>0</v>
      </c>
      <c r="X32" s="214" t="n">
        <v>0</v>
      </c>
      <c r="Y32" s="214" t="n">
        <v>0</v>
      </c>
      <c r="Z32" s="213" t="n">
        <v>2</v>
      </c>
      <c r="AA32" s="214" t="n">
        <v>0</v>
      </c>
      <c r="AB32" s="214" t="n">
        <v>2</v>
      </c>
      <c r="AC32" s="210"/>
      <c r="AD32" s="211"/>
      <c r="AE32" s="212"/>
      <c r="AF32" s="213" t="n">
        <v>0</v>
      </c>
      <c r="AG32" s="214" t="n">
        <v>2</v>
      </c>
      <c r="AH32" s="214" t="n">
        <v>2</v>
      </c>
      <c r="AI32" s="213" t="n">
        <v>0</v>
      </c>
      <c r="AJ32" s="214" t="n">
        <v>2</v>
      </c>
      <c r="AK32" s="214" t="n">
        <v>2</v>
      </c>
      <c r="AL32" s="215" t="str">
        <f aca="false">A32</f>
        <v>Bossi</v>
      </c>
      <c r="AM32" s="216" t="n">
        <f aca="false">SUM(B32:AK32)</f>
        <v>14</v>
      </c>
      <c r="AN32" s="216" t="n">
        <f aca="false">SUM(B33:AK33)</f>
        <v>6</v>
      </c>
    </row>
    <row r="33" customFormat="false" ht="12.75" hidden="false" customHeight="false" outlineLevel="0" collapsed="false">
      <c r="A33" s="231"/>
      <c r="B33" s="220"/>
      <c r="C33" s="221" t="n">
        <v>0</v>
      </c>
      <c r="D33" s="221"/>
      <c r="E33" s="220"/>
      <c r="F33" s="221" t="n">
        <v>0</v>
      </c>
      <c r="G33" s="221"/>
      <c r="H33" s="220"/>
      <c r="I33" s="221" t="n">
        <v>0</v>
      </c>
      <c r="J33" s="221"/>
      <c r="K33" s="220"/>
      <c r="L33" s="221" t="n">
        <v>0</v>
      </c>
      <c r="M33" s="221"/>
      <c r="N33" s="220"/>
      <c r="O33" s="221" t="n">
        <v>2</v>
      </c>
      <c r="P33" s="221"/>
      <c r="Q33" s="220"/>
      <c r="R33" s="221" t="n">
        <v>0</v>
      </c>
      <c r="S33" s="221"/>
      <c r="T33" s="220"/>
      <c r="U33" s="221" t="n">
        <v>0</v>
      </c>
      <c r="V33" s="221"/>
      <c r="W33" s="220"/>
      <c r="X33" s="221" t="n">
        <v>0</v>
      </c>
      <c r="Y33" s="221"/>
      <c r="Z33" s="220"/>
      <c r="AA33" s="221" t="n">
        <v>2</v>
      </c>
      <c r="AB33" s="221"/>
      <c r="AC33" s="217"/>
      <c r="AD33" s="218"/>
      <c r="AE33" s="219"/>
      <c r="AF33" s="220"/>
      <c r="AG33" s="221" t="n">
        <v>0</v>
      </c>
      <c r="AH33" s="221"/>
      <c r="AI33" s="220"/>
      <c r="AJ33" s="221" t="n">
        <v>2</v>
      </c>
      <c r="AK33" s="221"/>
      <c r="AL33" s="215"/>
      <c r="AM33" s="216"/>
      <c r="AN33" s="216"/>
    </row>
    <row r="34" customFormat="false" ht="13.5" hidden="false" customHeight="false" outlineLevel="0" collapsed="false">
      <c r="A34" s="231"/>
      <c r="B34" s="225"/>
      <c r="C34" s="226"/>
      <c r="D34" s="226"/>
      <c r="E34" s="225"/>
      <c r="F34" s="226"/>
      <c r="G34" s="226"/>
      <c r="H34" s="225"/>
      <c r="I34" s="226"/>
      <c r="J34" s="226"/>
      <c r="K34" s="225"/>
      <c r="L34" s="226"/>
      <c r="M34" s="226"/>
      <c r="N34" s="225"/>
      <c r="O34" s="226"/>
      <c r="P34" s="226"/>
      <c r="Q34" s="225"/>
      <c r="R34" s="226"/>
      <c r="S34" s="226"/>
      <c r="T34" s="225"/>
      <c r="U34" s="226"/>
      <c r="V34" s="226"/>
      <c r="W34" s="225"/>
      <c r="X34" s="226"/>
      <c r="Y34" s="226"/>
      <c r="Z34" s="225"/>
      <c r="AA34" s="226"/>
      <c r="AB34" s="226"/>
      <c r="AC34" s="222"/>
      <c r="AD34" s="223"/>
      <c r="AE34" s="224"/>
      <c r="AF34" s="225"/>
      <c r="AG34" s="226"/>
      <c r="AH34" s="226"/>
      <c r="AI34" s="225"/>
      <c r="AJ34" s="226"/>
      <c r="AK34" s="226"/>
      <c r="AL34" s="215"/>
      <c r="AM34" s="216"/>
      <c r="AN34" s="216"/>
    </row>
    <row r="35" customFormat="false" ht="12.75" hidden="false" customHeight="false" outlineLevel="0" collapsed="false">
      <c r="A35" s="231" t="s">
        <v>121</v>
      </c>
      <c r="B35" s="213" t="n">
        <v>2</v>
      </c>
      <c r="C35" s="214" t="n">
        <v>2</v>
      </c>
      <c r="D35" s="214" t="n">
        <v>2</v>
      </c>
      <c r="E35" s="213" t="n">
        <v>2</v>
      </c>
      <c r="F35" s="214" t="n">
        <v>2</v>
      </c>
      <c r="G35" s="214" t="n">
        <v>2</v>
      </c>
      <c r="H35" s="213" t="n">
        <v>0</v>
      </c>
      <c r="I35" s="214" t="n">
        <v>2</v>
      </c>
      <c r="J35" s="214" t="n">
        <v>0</v>
      </c>
      <c r="K35" s="213" t="n">
        <v>2</v>
      </c>
      <c r="L35" s="214" t="n">
        <v>2</v>
      </c>
      <c r="M35" s="214" t="n">
        <v>0</v>
      </c>
      <c r="N35" s="213" t="n">
        <v>2</v>
      </c>
      <c r="O35" s="214" t="n">
        <v>2</v>
      </c>
      <c r="P35" s="214" t="n">
        <v>2</v>
      </c>
      <c r="Q35" s="213" t="n">
        <v>2</v>
      </c>
      <c r="R35" s="214" t="n">
        <v>0</v>
      </c>
      <c r="S35" s="214" t="n">
        <v>2</v>
      </c>
      <c r="T35" s="213" t="n">
        <v>2</v>
      </c>
      <c r="U35" s="214" t="n">
        <v>2</v>
      </c>
      <c r="V35" s="214" t="n">
        <v>2</v>
      </c>
      <c r="W35" s="213" t="n">
        <v>0</v>
      </c>
      <c r="X35" s="214" t="n">
        <v>2</v>
      </c>
      <c r="Y35" s="214" t="n">
        <v>2</v>
      </c>
      <c r="Z35" s="213" t="n">
        <v>2</v>
      </c>
      <c r="AA35" s="214" t="n">
        <v>2</v>
      </c>
      <c r="AB35" s="214" t="n">
        <v>2</v>
      </c>
      <c r="AC35" s="213" t="n">
        <v>2</v>
      </c>
      <c r="AD35" s="214" t="n">
        <v>0</v>
      </c>
      <c r="AE35" s="214" t="n">
        <v>0</v>
      </c>
      <c r="AF35" s="210"/>
      <c r="AG35" s="211"/>
      <c r="AH35" s="212"/>
      <c r="AI35" s="213" t="n">
        <v>2</v>
      </c>
      <c r="AJ35" s="214" t="n">
        <v>2</v>
      </c>
      <c r="AK35" s="214" t="n">
        <v>2</v>
      </c>
      <c r="AL35" s="215" t="str">
        <f aca="false">A35</f>
        <v>Lokomotive 1</v>
      </c>
      <c r="AM35" s="216" t="n">
        <f aca="false">SUM(B35:AK35)</f>
        <v>52</v>
      </c>
      <c r="AN35" s="216" t="n">
        <f aca="false">SUM(B36:AK36)</f>
        <v>20</v>
      </c>
    </row>
    <row r="36" customFormat="false" ht="12.75" hidden="false" customHeight="false" outlineLevel="0" collapsed="false">
      <c r="A36" s="231"/>
      <c r="B36" s="220"/>
      <c r="C36" s="221" t="n">
        <v>2</v>
      </c>
      <c r="D36" s="221"/>
      <c r="E36" s="220"/>
      <c r="F36" s="221" t="n">
        <v>2</v>
      </c>
      <c r="G36" s="221"/>
      <c r="H36" s="220"/>
      <c r="I36" s="221" t="n">
        <v>0</v>
      </c>
      <c r="J36" s="221"/>
      <c r="K36" s="220"/>
      <c r="L36" s="221" t="n">
        <v>2</v>
      </c>
      <c r="M36" s="221"/>
      <c r="N36" s="220"/>
      <c r="O36" s="221" t="n">
        <v>2</v>
      </c>
      <c r="P36" s="221"/>
      <c r="Q36" s="220"/>
      <c r="R36" s="221" t="n">
        <v>2</v>
      </c>
      <c r="S36" s="221"/>
      <c r="T36" s="220"/>
      <c r="U36" s="221" t="n">
        <v>2</v>
      </c>
      <c r="V36" s="221"/>
      <c r="W36" s="220"/>
      <c r="X36" s="221" t="n">
        <v>2</v>
      </c>
      <c r="Y36" s="221"/>
      <c r="Z36" s="220"/>
      <c r="AA36" s="221" t="n">
        <v>2</v>
      </c>
      <c r="AB36" s="221"/>
      <c r="AC36" s="220"/>
      <c r="AD36" s="221" t="n">
        <v>2</v>
      </c>
      <c r="AE36" s="221"/>
      <c r="AF36" s="217"/>
      <c r="AG36" s="218"/>
      <c r="AH36" s="219"/>
      <c r="AI36" s="220"/>
      <c r="AJ36" s="221" t="n">
        <v>2</v>
      </c>
      <c r="AK36" s="221"/>
      <c r="AL36" s="215"/>
      <c r="AM36" s="216"/>
      <c r="AN36" s="216"/>
    </row>
    <row r="37" customFormat="false" ht="13.5" hidden="false" customHeight="false" outlineLevel="0" collapsed="false">
      <c r="A37" s="231"/>
      <c r="B37" s="225"/>
      <c r="C37" s="226"/>
      <c r="D37" s="226"/>
      <c r="E37" s="225"/>
      <c r="F37" s="226"/>
      <c r="G37" s="226"/>
      <c r="H37" s="225"/>
      <c r="I37" s="226"/>
      <c r="J37" s="226"/>
      <c r="K37" s="225"/>
      <c r="L37" s="226"/>
      <c r="M37" s="226"/>
      <c r="N37" s="225"/>
      <c r="O37" s="226"/>
      <c r="P37" s="226"/>
      <c r="Q37" s="225"/>
      <c r="R37" s="226"/>
      <c r="S37" s="226"/>
      <c r="T37" s="225"/>
      <c r="U37" s="226"/>
      <c r="V37" s="226"/>
      <c r="W37" s="225"/>
      <c r="X37" s="226"/>
      <c r="Y37" s="226"/>
      <c r="Z37" s="225"/>
      <c r="AA37" s="226"/>
      <c r="AB37" s="226"/>
      <c r="AC37" s="225"/>
      <c r="AD37" s="226"/>
      <c r="AE37" s="226"/>
      <c r="AF37" s="222"/>
      <c r="AG37" s="223"/>
      <c r="AH37" s="224"/>
      <c r="AI37" s="225"/>
      <c r="AJ37" s="226"/>
      <c r="AK37" s="226"/>
      <c r="AL37" s="215"/>
      <c r="AM37" s="216"/>
      <c r="AN37" s="216"/>
    </row>
    <row r="38" customFormat="false" ht="12.75" hidden="false" customHeight="false" outlineLevel="0" collapsed="false">
      <c r="A38" s="233" t="str">
        <f aca="false">Rezultati!A142</f>
        <v>Bite Biznesa komanda</v>
      </c>
      <c r="B38" s="213" t="n">
        <v>0</v>
      </c>
      <c r="C38" s="214" t="n">
        <v>2</v>
      </c>
      <c r="D38" s="214" t="n">
        <v>0</v>
      </c>
      <c r="E38" s="213" t="n">
        <v>2</v>
      </c>
      <c r="F38" s="214" t="n">
        <v>2</v>
      </c>
      <c r="G38" s="214" t="n">
        <v>0</v>
      </c>
      <c r="H38" s="213" t="n">
        <v>0</v>
      </c>
      <c r="I38" s="214" t="n">
        <v>0</v>
      </c>
      <c r="J38" s="214" t="n">
        <v>0</v>
      </c>
      <c r="K38" s="213" t="n">
        <v>2</v>
      </c>
      <c r="L38" s="214" t="n">
        <v>0</v>
      </c>
      <c r="M38" s="214" t="n">
        <v>0</v>
      </c>
      <c r="N38" s="213" t="n">
        <v>2</v>
      </c>
      <c r="O38" s="214" t="n">
        <v>0</v>
      </c>
      <c r="P38" s="214" t="n">
        <v>0</v>
      </c>
      <c r="Q38" s="213" t="n">
        <v>0</v>
      </c>
      <c r="R38" s="214" t="n">
        <v>2</v>
      </c>
      <c r="S38" s="214" t="n">
        <v>0</v>
      </c>
      <c r="T38" s="213" t="n">
        <v>0</v>
      </c>
      <c r="U38" s="214" t="n">
        <v>0</v>
      </c>
      <c r="V38" s="214" t="n">
        <v>0</v>
      </c>
      <c r="W38" s="213" t="n">
        <v>0</v>
      </c>
      <c r="X38" s="214" t="n">
        <v>0</v>
      </c>
      <c r="Y38" s="214" t="n">
        <v>0</v>
      </c>
      <c r="Z38" s="213" t="n">
        <v>2</v>
      </c>
      <c r="AA38" s="214" t="n">
        <v>2</v>
      </c>
      <c r="AB38" s="214" t="n">
        <v>0</v>
      </c>
      <c r="AC38" s="213" t="n">
        <v>2</v>
      </c>
      <c r="AD38" s="214" t="n">
        <v>0</v>
      </c>
      <c r="AE38" s="214" t="n">
        <v>0</v>
      </c>
      <c r="AF38" s="213" t="n">
        <v>0</v>
      </c>
      <c r="AG38" s="214" t="n">
        <v>0</v>
      </c>
      <c r="AH38" s="214" t="n">
        <v>0</v>
      </c>
      <c r="AI38" s="210"/>
      <c r="AJ38" s="211"/>
      <c r="AK38" s="212"/>
      <c r="AL38" s="215" t="str">
        <f aca="false">A38</f>
        <v>Bite Biznesa komanda</v>
      </c>
      <c r="AM38" s="216" t="n">
        <f aca="false">SUM(B38:AK38)</f>
        <v>18</v>
      </c>
      <c r="AN38" s="216" t="n">
        <f aca="false">SUM(B39:AK39)</f>
        <v>6</v>
      </c>
    </row>
    <row r="39" customFormat="false" ht="12.75" hidden="false" customHeight="false" outlineLevel="0" collapsed="false">
      <c r="A39" s="233"/>
      <c r="B39" s="220"/>
      <c r="C39" s="221" t="n">
        <v>0</v>
      </c>
      <c r="D39" s="221"/>
      <c r="E39" s="220"/>
      <c r="F39" s="221" t="n">
        <v>2</v>
      </c>
      <c r="G39" s="221"/>
      <c r="H39" s="220"/>
      <c r="I39" s="221" t="n">
        <v>0</v>
      </c>
      <c r="J39" s="221"/>
      <c r="K39" s="220"/>
      <c r="L39" s="221" t="n">
        <v>2</v>
      </c>
      <c r="M39" s="221"/>
      <c r="N39" s="220"/>
      <c r="O39" s="221" t="n">
        <v>0</v>
      </c>
      <c r="P39" s="221"/>
      <c r="Q39" s="220"/>
      <c r="R39" s="221" t="n">
        <v>0</v>
      </c>
      <c r="S39" s="221"/>
      <c r="T39" s="220"/>
      <c r="U39" s="221" t="n">
        <v>0</v>
      </c>
      <c r="V39" s="221"/>
      <c r="W39" s="220"/>
      <c r="X39" s="221" t="n">
        <v>0</v>
      </c>
      <c r="Y39" s="221"/>
      <c r="Z39" s="220"/>
      <c r="AA39" s="221" t="n">
        <v>2</v>
      </c>
      <c r="AB39" s="221"/>
      <c r="AC39" s="220"/>
      <c r="AD39" s="221" t="n">
        <v>0</v>
      </c>
      <c r="AE39" s="221"/>
      <c r="AF39" s="220"/>
      <c r="AG39" s="221" t="n">
        <v>0</v>
      </c>
      <c r="AH39" s="221"/>
      <c r="AI39" s="217"/>
      <c r="AJ39" s="218"/>
      <c r="AK39" s="219"/>
      <c r="AL39" s="215"/>
      <c r="AM39" s="216"/>
      <c r="AN39" s="216"/>
    </row>
    <row r="40" customFormat="false" ht="13.5" hidden="false" customHeight="false" outlineLevel="0" collapsed="false">
      <c r="A40" s="233"/>
      <c r="B40" s="225"/>
      <c r="C40" s="226"/>
      <c r="D40" s="226"/>
      <c r="E40" s="225"/>
      <c r="F40" s="226"/>
      <c r="G40" s="226"/>
      <c r="H40" s="225"/>
      <c r="I40" s="226"/>
      <c r="J40" s="226"/>
      <c r="K40" s="225"/>
      <c r="L40" s="226"/>
      <c r="M40" s="226"/>
      <c r="N40" s="225"/>
      <c r="O40" s="226"/>
      <c r="P40" s="226"/>
      <c r="Q40" s="225"/>
      <c r="R40" s="226"/>
      <c r="S40" s="226"/>
      <c r="T40" s="225"/>
      <c r="U40" s="226"/>
      <c r="V40" s="226"/>
      <c r="W40" s="225"/>
      <c r="X40" s="226"/>
      <c r="Y40" s="226"/>
      <c r="Z40" s="225"/>
      <c r="AA40" s="226"/>
      <c r="AB40" s="226"/>
      <c r="AC40" s="225"/>
      <c r="AD40" s="226"/>
      <c r="AE40" s="226"/>
      <c r="AF40" s="225"/>
      <c r="AG40" s="226"/>
      <c r="AH40" s="226"/>
      <c r="AI40" s="222"/>
      <c r="AJ40" s="223"/>
      <c r="AK40" s="224"/>
      <c r="AL40" s="215"/>
      <c r="AM40" s="216"/>
      <c r="AN40" s="216"/>
    </row>
    <row r="41" customFormat="false" ht="12.75" hidden="false" customHeight="false" outlineLevel="0" collapsed="false">
      <c r="A41" s="234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  <c r="AE41" s="221"/>
      <c r="AF41" s="221"/>
      <c r="AG41" s="221"/>
      <c r="AH41" s="221"/>
      <c r="AI41" s="221"/>
      <c r="AJ41" s="221"/>
      <c r="AK41" s="221"/>
      <c r="AL41" s="234"/>
      <c r="AM41" s="235"/>
      <c r="AN41" s="235"/>
    </row>
    <row r="42" customFormat="false" ht="33.75" hidden="false" customHeight="true" outlineLevel="0" collapsed="false">
      <c r="G42" s="236" t="s">
        <v>122</v>
      </c>
      <c r="H42" s="236"/>
      <c r="I42" s="236"/>
    </row>
    <row r="43" customFormat="false" ht="12.75" hidden="false" customHeight="false" outlineLevel="0" collapsed="false">
      <c r="A43" s="199"/>
      <c r="B43" s="200" t="str">
        <f aca="false">A46</f>
        <v>SamoKat</v>
      </c>
      <c r="C43" s="200"/>
      <c r="D43" s="200"/>
      <c r="E43" s="200" t="str">
        <f aca="false">A49</f>
        <v>Bossi</v>
      </c>
      <c r="F43" s="200"/>
      <c r="G43" s="200"/>
      <c r="H43" s="200" t="str">
        <f aca="false">A52</f>
        <v>SportKid</v>
      </c>
      <c r="I43" s="200"/>
      <c r="J43" s="200"/>
      <c r="K43" s="200" t="str">
        <f aca="false">A55</f>
        <v>Bite Biznesa komanda</v>
      </c>
      <c r="L43" s="200"/>
      <c r="M43" s="200"/>
      <c r="N43" s="200" t="str">
        <f aca="false">A58</f>
        <v>Vecie Buki</v>
      </c>
      <c r="O43" s="200"/>
      <c r="P43" s="200"/>
      <c r="Q43" s="202" t="str">
        <f aca="false">A61</f>
        <v>TMRE</v>
      </c>
      <c r="R43" s="202"/>
      <c r="S43" s="202"/>
      <c r="T43" s="237" t="s">
        <v>117</v>
      </c>
      <c r="U43" s="238" t="s">
        <v>123</v>
      </c>
      <c r="V43" s="239" t="s">
        <v>124</v>
      </c>
      <c r="W43" s="239"/>
      <c r="X43" s="240" t="s">
        <v>5</v>
      </c>
      <c r="Y43" s="240"/>
    </row>
    <row r="44" customFormat="false" ht="13.5" hidden="false" customHeight="false" outlineLevel="0" collapsed="false">
      <c r="A44" s="199"/>
      <c r="B44" s="200"/>
      <c r="C44" s="200"/>
      <c r="D44" s="200"/>
      <c r="E44" s="200" t="s">
        <v>4</v>
      </c>
      <c r="F44" s="200"/>
      <c r="G44" s="200"/>
      <c r="H44" s="200" t="s">
        <v>4</v>
      </c>
      <c r="I44" s="200"/>
      <c r="J44" s="200"/>
      <c r="K44" s="200" t="s">
        <v>4</v>
      </c>
      <c r="L44" s="200"/>
      <c r="M44" s="200"/>
      <c r="N44" s="200" t="s">
        <v>4</v>
      </c>
      <c r="O44" s="200"/>
      <c r="P44" s="200"/>
      <c r="Q44" s="202" t="s">
        <v>4</v>
      </c>
      <c r="R44" s="202"/>
      <c r="S44" s="202"/>
      <c r="T44" s="241"/>
      <c r="U44" s="241"/>
    </row>
    <row r="45" customFormat="false" ht="13.5" hidden="false" customHeight="false" outlineLevel="0" collapsed="false">
      <c r="A45" s="199"/>
      <c r="B45" s="204" t="s">
        <v>114</v>
      </c>
      <c r="C45" s="204" t="s">
        <v>115</v>
      </c>
      <c r="D45" s="204" t="s">
        <v>116</v>
      </c>
      <c r="E45" s="205" t="s">
        <v>114</v>
      </c>
      <c r="F45" s="205" t="s">
        <v>115</v>
      </c>
      <c r="G45" s="205" t="s">
        <v>116</v>
      </c>
      <c r="H45" s="205" t="s">
        <v>114</v>
      </c>
      <c r="I45" s="205" t="s">
        <v>115</v>
      </c>
      <c r="J45" s="205" t="s">
        <v>116</v>
      </c>
      <c r="K45" s="205" t="s">
        <v>114</v>
      </c>
      <c r="L45" s="205" t="s">
        <v>115</v>
      </c>
      <c r="M45" s="205" t="s">
        <v>116</v>
      </c>
      <c r="N45" s="205" t="s">
        <v>114</v>
      </c>
      <c r="O45" s="205" t="s">
        <v>115</v>
      </c>
      <c r="P45" s="205" t="s">
        <v>116</v>
      </c>
      <c r="Q45" s="206" t="s">
        <v>114</v>
      </c>
      <c r="R45" s="206" t="s">
        <v>115</v>
      </c>
      <c r="S45" s="202" t="s">
        <v>116</v>
      </c>
      <c r="T45" s="241"/>
      <c r="U45" s="241"/>
      <c r="V45" s="242"/>
      <c r="W45" s="242"/>
    </row>
    <row r="46" customFormat="false" ht="12.75" hidden="false" customHeight="false" outlineLevel="0" collapsed="false">
      <c r="A46" s="229" t="s">
        <v>8</v>
      </c>
      <c r="B46" s="210"/>
      <c r="C46" s="211"/>
      <c r="D46" s="212"/>
      <c r="E46" s="243" t="n">
        <v>2</v>
      </c>
      <c r="F46" s="244" t="n">
        <v>0</v>
      </c>
      <c r="G46" s="245" t="n">
        <v>0</v>
      </c>
      <c r="H46" s="213" t="n">
        <v>2</v>
      </c>
      <c r="I46" s="214" t="n">
        <v>2</v>
      </c>
      <c r="J46" s="214" t="n">
        <v>0</v>
      </c>
      <c r="K46" s="213" t="n">
        <v>2</v>
      </c>
      <c r="L46" s="214" t="n">
        <v>0</v>
      </c>
      <c r="M46" s="214" t="n">
        <v>0</v>
      </c>
      <c r="N46" s="243" t="n">
        <v>2</v>
      </c>
      <c r="O46" s="244" t="n">
        <v>0</v>
      </c>
      <c r="P46" s="245" t="n">
        <v>0</v>
      </c>
      <c r="Q46" s="243" t="n">
        <v>0</v>
      </c>
      <c r="R46" s="244" t="n">
        <v>0</v>
      </c>
      <c r="S46" s="244" t="n">
        <v>2</v>
      </c>
      <c r="T46" s="246" t="n">
        <f aca="false">SUM(E46:S46)</f>
        <v>12</v>
      </c>
      <c r="U46" s="247" t="n">
        <f aca="false">SUM(E47:S47)</f>
        <v>4</v>
      </c>
      <c r="V46" s="248" t="n">
        <v>4</v>
      </c>
      <c r="W46" s="249" t="n">
        <v>0</v>
      </c>
      <c r="X46" s="248" t="n">
        <f aca="false">T46+V46</f>
        <v>16</v>
      </c>
      <c r="Y46" s="250" t="n">
        <f aca="false">U46+W46</f>
        <v>4</v>
      </c>
    </row>
    <row r="47" customFormat="false" ht="12.75" hidden="false" customHeight="false" outlineLevel="0" collapsed="false">
      <c r="A47" s="229"/>
      <c r="B47" s="217"/>
      <c r="C47" s="218"/>
      <c r="D47" s="219"/>
      <c r="E47" s="220"/>
      <c r="F47" s="221" t="n">
        <v>0</v>
      </c>
      <c r="G47" s="251"/>
      <c r="H47" s="220"/>
      <c r="I47" s="221" t="n">
        <v>2</v>
      </c>
      <c r="J47" s="221"/>
      <c r="K47" s="220"/>
      <c r="L47" s="221" t="n">
        <v>2</v>
      </c>
      <c r="M47" s="221"/>
      <c r="N47" s="220"/>
      <c r="O47" s="221" t="n">
        <v>0</v>
      </c>
      <c r="P47" s="251"/>
      <c r="Q47" s="220"/>
      <c r="R47" s="221" t="n">
        <v>0</v>
      </c>
      <c r="S47" s="221"/>
      <c r="T47" s="252"/>
      <c r="U47" s="253"/>
      <c r="V47" s="254"/>
      <c r="W47" s="255"/>
      <c r="X47" s="254"/>
      <c r="Y47" s="238"/>
    </row>
    <row r="48" customFormat="false" ht="13.5" hidden="false" customHeight="false" outlineLevel="0" collapsed="false">
      <c r="A48" s="229"/>
      <c r="B48" s="222"/>
      <c r="C48" s="223"/>
      <c r="D48" s="224"/>
      <c r="E48" s="256"/>
      <c r="F48" s="257"/>
      <c r="G48" s="258"/>
      <c r="H48" s="225"/>
      <c r="I48" s="226"/>
      <c r="J48" s="226"/>
      <c r="K48" s="225"/>
      <c r="L48" s="226"/>
      <c r="M48" s="226"/>
      <c r="N48" s="256"/>
      <c r="O48" s="257"/>
      <c r="P48" s="258"/>
      <c r="Q48" s="256"/>
      <c r="R48" s="257"/>
      <c r="S48" s="257"/>
      <c r="T48" s="259"/>
      <c r="U48" s="241"/>
      <c r="V48" s="260" t="str">
        <f aca="false">Rezultati!A18</f>
        <v>SportKid</v>
      </c>
      <c r="W48" s="260"/>
      <c r="X48" s="261"/>
      <c r="Y48" s="262"/>
    </row>
    <row r="49" customFormat="false" ht="12.75" hidden="false" customHeight="false" outlineLevel="0" collapsed="false">
      <c r="A49" s="231" t="s">
        <v>46</v>
      </c>
      <c r="B49" s="243" t="n">
        <v>0</v>
      </c>
      <c r="C49" s="244" t="n">
        <v>2</v>
      </c>
      <c r="D49" s="245" t="n">
        <v>2</v>
      </c>
      <c r="E49" s="210"/>
      <c r="F49" s="227"/>
      <c r="G49" s="227"/>
      <c r="H49" s="243" t="n">
        <v>2</v>
      </c>
      <c r="I49" s="244" t="n">
        <v>2</v>
      </c>
      <c r="J49" s="245" t="n">
        <v>2</v>
      </c>
      <c r="K49" s="243" t="n">
        <v>2</v>
      </c>
      <c r="L49" s="244" t="n">
        <v>0</v>
      </c>
      <c r="M49" s="245" t="n">
        <v>2</v>
      </c>
      <c r="N49" s="243" t="n">
        <v>2</v>
      </c>
      <c r="O49" s="244" t="n">
        <v>2</v>
      </c>
      <c r="P49" s="245" t="n">
        <v>2</v>
      </c>
      <c r="Q49" s="213" t="n">
        <v>2</v>
      </c>
      <c r="R49" s="214" t="n">
        <v>0</v>
      </c>
      <c r="S49" s="214" t="n">
        <v>2</v>
      </c>
      <c r="T49" s="246" t="n">
        <f aca="false">SUM(B49:S49)</f>
        <v>24</v>
      </c>
      <c r="U49" s="247" t="n">
        <f aca="false">SUM(B50:S50)</f>
        <v>10</v>
      </c>
      <c r="V49" s="248" t="n">
        <v>4</v>
      </c>
      <c r="W49" s="249" t="n">
        <v>2</v>
      </c>
      <c r="X49" s="248" t="n">
        <f aca="false">T49+V49</f>
        <v>28</v>
      </c>
      <c r="Y49" s="250" t="n">
        <f aca="false">U49+W49</f>
        <v>12</v>
      </c>
    </row>
    <row r="50" customFormat="false" ht="12.75" hidden="false" customHeight="false" outlineLevel="0" collapsed="false">
      <c r="A50" s="231"/>
      <c r="B50" s="220"/>
      <c r="C50" s="221" t="n">
        <v>2</v>
      </c>
      <c r="D50" s="251"/>
      <c r="E50" s="217"/>
      <c r="F50" s="218"/>
      <c r="G50" s="218"/>
      <c r="H50" s="220"/>
      <c r="I50" s="221" t="n">
        <v>2</v>
      </c>
      <c r="J50" s="251"/>
      <c r="K50" s="220"/>
      <c r="L50" s="221" t="n">
        <v>2</v>
      </c>
      <c r="M50" s="251"/>
      <c r="N50" s="220"/>
      <c r="O50" s="221" t="n">
        <v>2</v>
      </c>
      <c r="P50" s="251"/>
      <c r="Q50" s="220"/>
      <c r="R50" s="221" t="n">
        <v>2</v>
      </c>
      <c r="S50" s="221"/>
      <c r="T50" s="254"/>
      <c r="U50" s="238"/>
      <c r="V50" s="254"/>
      <c r="W50" s="255"/>
      <c r="X50" s="254"/>
      <c r="Y50" s="238"/>
    </row>
    <row r="51" customFormat="false" ht="13.5" hidden="false" customHeight="false" outlineLevel="0" collapsed="false">
      <c r="A51" s="231"/>
      <c r="B51" s="256"/>
      <c r="C51" s="257"/>
      <c r="D51" s="258"/>
      <c r="E51" s="222"/>
      <c r="F51" s="223"/>
      <c r="G51" s="223"/>
      <c r="H51" s="256"/>
      <c r="I51" s="257"/>
      <c r="J51" s="258"/>
      <c r="K51" s="256"/>
      <c r="L51" s="257"/>
      <c r="M51" s="258"/>
      <c r="N51" s="256"/>
      <c r="O51" s="257"/>
      <c r="P51" s="258"/>
      <c r="Q51" s="225"/>
      <c r="R51" s="226"/>
      <c r="S51" s="228"/>
      <c r="T51" s="263"/>
      <c r="U51" s="264"/>
      <c r="V51" s="260" t="s">
        <v>44</v>
      </c>
      <c r="W51" s="260"/>
      <c r="X51" s="263"/>
      <c r="Y51" s="264"/>
    </row>
    <row r="52" customFormat="false" ht="12.75" hidden="false" customHeight="false" outlineLevel="0" collapsed="false">
      <c r="A52" s="209" t="str">
        <f aca="false">Rezultati!A18</f>
        <v>SportKid</v>
      </c>
      <c r="B52" s="213" t="n">
        <v>0</v>
      </c>
      <c r="C52" s="214" t="n">
        <v>0</v>
      </c>
      <c r="D52" s="214" t="n">
        <v>2</v>
      </c>
      <c r="E52" s="243" t="n">
        <v>0</v>
      </c>
      <c r="F52" s="244" t="n">
        <v>0</v>
      </c>
      <c r="G52" s="245" t="n">
        <v>0</v>
      </c>
      <c r="H52" s="210"/>
      <c r="I52" s="227"/>
      <c r="J52" s="227"/>
      <c r="K52" s="213" t="n">
        <v>2</v>
      </c>
      <c r="L52" s="214" t="n">
        <v>2</v>
      </c>
      <c r="M52" s="214" t="n">
        <v>2</v>
      </c>
      <c r="N52" s="243" t="n">
        <v>2</v>
      </c>
      <c r="O52" s="244" t="n">
        <v>2</v>
      </c>
      <c r="P52" s="245" t="n">
        <v>2</v>
      </c>
      <c r="Q52" s="243" t="n">
        <v>2</v>
      </c>
      <c r="R52" s="244" t="n">
        <v>2</v>
      </c>
      <c r="S52" s="244" t="n">
        <v>0</v>
      </c>
      <c r="T52" s="265" t="n">
        <f aca="false">SUM(B52:S52)</f>
        <v>18</v>
      </c>
      <c r="U52" s="266" t="n">
        <f aca="false">SUM(B53:S53)</f>
        <v>6</v>
      </c>
      <c r="V52" s="267" t="n">
        <v>2</v>
      </c>
      <c r="W52" s="268" t="n">
        <v>2</v>
      </c>
      <c r="X52" s="267" t="n">
        <f aca="false">T52+V52</f>
        <v>20</v>
      </c>
      <c r="Y52" s="269" t="n">
        <f aca="false">U52+W52</f>
        <v>8</v>
      </c>
    </row>
    <row r="53" customFormat="false" ht="12.75" hidden="false" customHeight="false" outlineLevel="0" collapsed="false">
      <c r="A53" s="209" t="s">
        <v>119</v>
      </c>
      <c r="B53" s="220"/>
      <c r="C53" s="221" t="n">
        <v>0</v>
      </c>
      <c r="D53" s="221"/>
      <c r="E53" s="220"/>
      <c r="F53" s="221" t="n">
        <v>0</v>
      </c>
      <c r="G53" s="251"/>
      <c r="H53" s="217"/>
      <c r="I53" s="218"/>
      <c r="J53" s="218"/>
      <c r="K53" s="220"/>
      <c r="L53" s="221" t="n">
        <v>2</v>
      </c>
      <c r="M53" s="221"/>
      <c r="N53" s="220"/>
      <c r="O53" s="221" t="n">
        <v>2</v>
      </c>
      <c r="P53" s="251"/>
      <c r="Q53" s="220"/>
      <c r="R53" s="221" t="n">
        <v>2</v>
      </c>
      <c r="S53" s="221"/>
      <c r="T53" s="252"/>
      <c r="U53" s="253"/>
      <c r="V53" s="254"/>
      <c r="W53" s="255"/>
      <c r="X53" s="254"/>
      <c r="Y53" s="238"/>
    </row>
    <row r="54" customFormat="false" ht="13.5" hidden="false" customHeight="false" outlineLevel="0" collapsed="false">
      <c r="A54" s="209" t="s">
        <v>119</v>
      </c>
      <c r="B54" s="225"/>
      <c r="C54" s="226"/>
      <c r="D54" s="226"/>
      <c r="E54" s="256"/>
      <c r="F54" s="257"/>
      <c r="G54" s="258"/>
      <c r="H54" s="222"/>
      <c r="I54" s="223"/>
      <c r="J54" s="223"/>
      <c r="K54" s="225"/>
      <c r="L54" s="226"/>
      <c r="M54" s="226"/>
      <c r="N54" s="256"/>
      <c r="O54" s="257"/>
      <c r="P54" s="258"/>
      <c r="Q54" s="256"/>
      <c r="R54" s="257"/>
      <c r="S54" s="257"/>
      <c r="T54" s="259"/>
      <c r="U54" s="241"/>
      <c r="V54" s="260" t="s">
        <v>8</v>
      </c>
      <c r="W54" s="260"/>
      <c r="X54" s="261"/>
      <c r="Y54" s="262"/>
    </row>
    <row r="55" customFormat="false" ht="12.75" hidden="false" customHeight="false" outlineLevel="0" collapsed="false">
      <c r="A55" s="270" t="str">
        <f aca="false">Rezultati!A142</f>
        <v>Bite Biznesa komanda</v>
      </c>
      <c r="B55" s="213" t="n">
        <v>0</v>
      </c>
      <c r="C55" s="214" t="n">
        <v>2</v>
      </c>
      <c r="D55" s="214" t="n">
        <v>2</v>
      </c>
      <c r="E55" s="243" t="n">
        <v>0</v>
      </c>
      <c r="F55" s="244" t="n">
        <v>2</v>
      </c>
      <c r="G55" s="245" t="n">
        <v>0</v>
      </c>
      <c r="H55" s="213" t="n">
        <v>0</v>
      </c>
      <c r="I55" s="214" t="n">
        <v>0</v>
      </c>
      <c r="J55" s="214" t="n">
        <v>0</v>
      </c>
      <c r="K55" s="210"/>
      <c r="L55" s="227"/>
      <c r="M55" s="227"/>
      <c r="N55" s="243" t="n">
        <v>2</v>
      </c>
      <c r="O55" s="244" t="n">
        <v>2</v>
      </c>
      <c r="P55" s="245" t="n">
        <v>2</v>
      </c>
      <c r="Q55" s="271" t="n">
        <v>0</v>
      </c>
      <c r="R55" s="272" t="n">
        <v>0</v>
      </c>
      <c r="S55" s="272" t="n">
        <v>0</v>
      </c>
      <c r="T55" s="246" t="n">
        <f aca="false">SUM(B55:S55)</f>
        <v>12</v>
      </c>
      <c r="U55" s="247" t="n">
        <f aca="false">SUM(B56:S56)</f>
        <v>2</v>
      </c>
      <c r="V55" s="248" t="n">
        <v>2</v>
      </c>
      <c r="W55" s="249" t="n">
        <v>0</v>
      </c>
      <c r="X55" s="248" t="n">
        <f aca="false">T55+V55</f>
        <v>14</v>
      </c>
      <c r="Y55" s="250" t="n">
        <f aca="false">U55+W55</f>
        <v>2</v>
      </c>
    </row>
    <row r="56" customFormat="false" ht="12.75" hidden="false" customHeight="false" outlineLevel="0" collapsed="false">
      <c r="A56" s="270"/>
      <c r="B56" s="220"/>
      <c r="C56" s="221" t="n">
        <v>0</v>
      </c>
      <c r="D56" s="221"/>
      <c r="E56" s="220"/>
      <c r="F56" s="221" t="n">
        <v>0</v>
      </c>
      <c r="G56" s="251"/>
      <c r="H56" s="220"/>
      <c r="I56" s="221" t="n">
        <v>0</v>
      </c>
      <c r="J56" s="221"/>
      <c r="K56" s="217"/>
      <c r="L56" s="218"/>
      <c r="M56" s="218"/>
      <c r="N56" s="220"/>
      <c r="O56" s="221" t="n">
        <v>2</v>
      </c>
      <c r="P56" s="251"/>
      <c r="Q56" s="273"/>
      <c r="R56" s="274" t="n">
        <v>0</v>
      </c>
      <c r="S56" s="274"/>
      <c r="T56" s="254"/>
      <c r="U56" s="238"/>
      <c r="V56" s="254"/>
      <c r="W56" s="255"/>
      <c r="X56" s="254"/>
      <c r="Y56" s="238"/>
    </row>
    <row r="57" customFormat="false" ht="13.5" hidden="false" customHeight="false" outlineLevel="0" collapsed="false">
      <c r="A57" s="270"/>
      <c r="B57" s="225"/>
      <c r="C57" s="226"/>
      <c r="D57" s="226"/>
      <c r="E57" s="256"/>
      <c r="F57" s="257"/>
      <c r="G57" s="258"/>
      <c r="H57" s="225"/>
      <c r="I57" s="226"/>
      <c r="J57" s="228"/>
      <c r="K57" s="217"/>
      <c r="L57" s="218"/>
      <c r="M57" s="218"/>
      <c r="N57" s="256"/>
      <c r="O57" s="257"/>
      <c r="P57" s="258"/>
      <c r="Q57" s="275"/>
      <c r="R57" s="276"/>
      <c r="S57" s="276"/>
      <c r="T57" s="263"/>
      <c r="U57" s="264"/>
      <c r="V57" s="260" t="s">
        <v>40</v>
      </c>
      <c r="W57" s="260"/>
      <c r="X57" s="263"/>
      <c r="Y57" s="264"/>
    </row>
    <row r="58" customFormat="false" ht="12.75" hidden="false" customHeight="false" outlineLevel="0" collapsed="false">
      <c r="A58" s="231" t="s">
        <v>40</v>
      </c>
      <c r="B58" s="243" t="n">
        <v>0</v>
      </c>
      <c r="C58" s="244" t="n">
        <v>2</v>
      </c>
      <c r="D58" s="245" t="n">
        <v>2</v>
      </c>
      <c r="E58" s="213" t="n">
        <v>0</v>
      </c>
      <c r="F58" s="214" t="n">
        <v>0</v>
      </c>
      <c r="G58" s="214" t="n">
        <v>0</v>
      </c>
      <c r="H58" s="243" t="n">
        <v>0</v>
      </c>
      <c r="I58" s="244" t="n">
        <v>0</v>
      </c>
      <c r="J58" s="245" t="n">
        <v>0</v>
      </c>
      <c r="K58" s="243" t="n">
        <v>0</v>
      </c>
      <c r="L58" s="244" t="n">
        <v>0</v>
      </c>
      <c r="M58" s="245" t="n">
        <v>0</v>
      </c>
      <c r="N58" s="210"/>
      <c r="O58" s="227"/>
      <c r="P58" s="227"/>
      <c r="Q58" s="213" t="n">
        <v>0</v>
      </c>
      <c r="R58" s="214" t="n">
        <v>0</v>
      </c>
      <c r="S58" s="214" t="n">
        <v>0</v>
      </c>
      <c r="T58" s="265" t="n">
        <f aca="false">SUM(B58:S58)</f>
        <v>4</v>
      </c>
      <c r="U58" s="266" t="n">
        <f aca="false">SUM(B59:S59)</f>
        <v>2</v>
      </c>
      <c r="V58" s="267" t="n">
        <v>4</v>
      </c>
      <c r="W58" s="268" t="n">
        <v>2</v>
      </c>
      <c r="X58" s="267" t="n">
        <f aca="false">T58+V58</f>
        <v>8</v>
      </c>
      <c r="Y58" s="269" t="n">
        <f aca="false">U58+W58</f>
        <v>4</v>
      </c>
    </row>
    <row r="59" customFormat="false" ht="12.75" hidden="false" customHeight="false" outlineLevel="0" collapsed="false">
      <c r="A59" s="231"/>
      <c r="B59" s="220"/>
      <c r="C59" s="221" t="n">
        <v>2</v>
      </c>
      <c r="D59" s="251"/>
      <c r="E59" s="220"/>
      <c r="F59" s="221" t="n">
        <v>0</v>
      </c>
      <c r="G59" s="221"/>
      <c r="H59" s="220"/>
      <c r="I59" s="221" t="n">
        <v>0</v>
      </c>
      <c r="J59" s="251"/>
      <c r="K59" s="220"/>
      <c r="L59" s="221" t="n">
        <v>0</v>
      </c>
      <c r="M59" s="251"/>
      <c r="N59" s="217"/>
      <c r="O59" s="218"/>
      <c r="P59" s="218"/>
      <c r="Q59" s="220"/>
      <c r="R59" s="221" t="n">
        <v>0</v>
      </c>
      <c r="S59" s="221"/>
      <c r="T59" s="252"/>
      <c r="U59" s="253"/>
      <c r="V59" s="254"/>
      <c r="W59" s="255"/>
      <c r="X59" s="254"/>
      <c r="Y59" s="238"/>
    </row>
    <row r="60" customFormat="false" ht="13.5" hidden="false" customHeight="false" outlineLevel="0" collapsed="false">
      <c r="A60" s="231"/>
      <c r="B60" s="256"/>
      <c r="C60" s="257"/>
      <c r="D60" s="258"/>
      <c r="E60" s="225"/>
      <c r="F60" s="226"/>
      <c r="G60" s="226"/>
      <c r="H60" s="256"/>
      <c r="I60" s="257"/>
      <c r="J60" s="258"/>
      <c r="K60" s="256"/>
      <c r="L60" s="257"/>
      <c r="M60" s="258"/>
      <c r="N60" s="217"/>
      <c r="O60" s="218"/>
      <c r="P60" s="218"/>
      <c r="Q60" s="225"/>
      <c r="R60" s="226"/>
      <c r="S60" s="228"/>
      <c r="T60" s="259"/>
      <c r="U60" s="241"/>
      <c r="V60" s="260" t="str">
        <f aca="false">Rezultati!A142</f>
        <v>Bite Biznesa komanda</v>
      </c>
      <c r="W60" s="260"/>
      <c r="X60" s="261"/>
      <c r="Y60" s="262"/>
    </row>
    <row r="61" customFormat="false" ht="12.75" hidden="false" customHeight="false" outlineLevel="0" collapsed="false">
      <c r="A61" s="229" t="s">
        <v>44</v>
      </c>
      <c r="B61" s="243" t="n">
        <v>2</v>
      </c>
      <c r="C61" s="244" t="n">
        <v>2</v>
      </c>
      <c r="D61" s="245" t="n">
        <v>0</v>
      </c>
      <c r="E61" s="213" t="n">
        <v>0</v>
      </c>
      <c r="F61" s="214" t="n">
        <v>2</v>
      </c>
      <c r="G61" s="214" t="n">
        <v>0</v>
      </c>
      <c r="H61" s="243" t="n">
        <v>0</v>
      </c>
      <c r="I61" s="244" t="n">
        <v>0</v>
      </c>
      <c r="J61" s="245" t="n">
        <v>2</v>
      </c>
      <c r="K61" s="243" t="n">
        <v>2</v>
      </c>
      <c r="L61" s="244" t="n">
        <v>2</v>
      </c>
      <c r="M61" s="245" t="n">
        <v>2</v>
      </c>
      <c r="N61" s="243" t="n">
        <v>2</v>
      </c>
      <c r="O61" s="244" t="n">
        <v>2</v>
      </c>
      <c r="P61" s="245" t="n">
        <v>2</v>
      </c>
      <c r="Q61" s="210"/>
      <c r="R61" s="211"/>
      <c r="S61" s="211"/>
      <c r="T61" s="246" t="n">
        <f aca="false">SUM(B61:S61)</f>
        <v>20</v>
      </c>
      <c r="U61" s="247" t="n">
        <f aca="false">SUM(B62:S62)</f>
        <v>6</v>
      </c>
      <c r="V61" s="248" t="n">
        <v>2</v>
      </c>
      <c r="W61" s="249" t="n">
        <v>0</v>
      </c>
      <c r="X61" s="248" t="n">
        <f aca="false">T61+V61</f>
        <v>22</v>
      </c>
      <c r="Y61" s="250" t="n">
        <f aca="false">U61+W61</f>
        <v>6</v>
      </c>
    </row>
    <row r="62" customFormat="false" ht="12.75" hidden="false" customHeight="false" outlineLevel="0" collapsed="false">
      <c r="A62" s="229"/>
      <c r="B62" s="220"/>
      <c r="C62" s="221" t="n">
        <v>2</v>
      </c>
      <c r="D62" s="251"/>
      <c r="E62" s="220"/>
      <c r="F62" s="221" t="n">
        <v>0</v>
      </c>
      <c r="G62" s="221"/>
      <c r="H62" s="220"/>
      <c r="I62" s="221" t="n">
        <v>0</v>
      </c>
      <c r="J62" s="251"/>
      <c r="K62" s="220"/>
      <c r="L62" s="221" t="n">
        <v>2</v>
      </c>
      <c r="M62" s="251"/>
      <c r="N62" s="220"/>
      <c r="O62" s="221" t="n">
        <v>2</v>
      </c>
      <c r="P62" s="251"/>
      <c r="Q62" s="217"/>
      <c r="R62" s="218"/>
      <c r="S62" s="218"/>
      <c r="T62" s="254"/>
      <c r="U62" s="238"/>
      <c r="V62" s="261"/>
      <c r="W62" s="277"/>
      <c r="X62" s="261"/>
      <c r="Y62" s="262"/>
    </row>
    <row r="63" customFormat="false" ht="13.5" hidden="false" customHeight="false" outlineLevel="0" collapsed="false">
      <c r="A63" s="229"/>
      <c r="B63" s="256"/>
      <c r="C63" s="257"/>
      <c r="D63" s="258"/>
      <c r="E63" s="225"/>
      <c r="F63" s="226"/>
      <c r="G63" s="226"/>
      <c r="H63" s="256"/>
      <c r="I63" s="257"/>
      <c r="J63" s="258"/>
      <c r="K63" s="256"/>
      <c r="L63" s="257"/>
      <c r="M63" s="258"/>
      <c r="N63" s="256"/>
      <c r="O63" s="257"/>
      <c r="P63" s="258"/>
      <c r="Q63" s="222"/>
      <c r="R63" s="223"/>
      <c r="S63" s="223"/>
      <c r="T63" s="263"/>
      <c r="U63" s="264"/>
      <c r="V63" s="260" t="s">
        <v>46</v>
      </c>
      <c r="W63" s="260"/>
      <c r="X63" s="263"/>
      <c r="Y63" s="264"/>
    </row>
    <row r="64" customFormat="false" ht="42" hidden="false" customHeight="true" outlineLevel="0" collapsed="false">
      <c r="G64" s="236" t="s">
        <v>125</v>
      </c>
      <c r="H64" s="236"/>
    </row>
    <row r="65" customFormat="false" ht="42" hidden="false" customHeight="true" outlineLevel="0" collapsed="false">
      <c r="A65" s="199"/>
      <c r="B65" s="200" t="str">
        <f aca="false">A68</f>
        <v>Baltic Taste</v>
      </c>
      <c r="C65" s="200"/>
      <c r="D65" s="200"/>
      <c r="E65" s="200" t="str">
        <f aca="false">A71</f>
        <v>DAX &amp; NIKA</v>
      </c>
      <c r="F65" s="200"/>
      <c r="G65" s="200"/>
      <c r="H65" s="200" t="str">
        <f aca="false">A74</f>
        <v>BBBD</v>
      </c>
      <c r="I65" s="200"/>
      <c r="J65" s="200"/>
      <c r="K65" s="200" t="str">
        <f aca="false">A77</f>
        <v>Hyaluron</v>
      </c>
      <c r="L65" s="200"/>
      <c r="M65" s="200"/>
      <c r="N65" s="200" t="str">
        <f aca="false">A80</f>
        <v>¡Hola!</v>
      </c>
      <c r="O65" s="200"/>
      <c r="P65" s="200"/>
      <c r="Q65" s="278" t="str">
        <f aca="false">A83</f>
        <v>Lokomotive 1</v>
      </c>
      <c r="R65" s="278"/>
      <c r="S65" s="278"/>
      <c r="T65" s="237" t="s">
        <v>117</v>
      </c>
      <c r="U65" s="238" t="s">
        <v>123</v>
      </c>
      <c r="V65" s="239" t="s">
        <v>124</v>
      </c>
      <c r="W65" s="239"/>
      <c r="X65" s="240" t="s">
        <v>5</v>
      </c>
      <c r="Y65" s="240"/>
    </row>
    <row r="66" customFormat="false" ht="13.5" hidden="false" customHeight="false" outlineLevel="0" collapsed="false">
      <c r="A66" s="199"/>
      <c r="B66" s="200"/>
      <c r="C66" s="200"/>
      <c r="D66" s="200"/>
      <c r="E66" s="200" t="s">
        <v>4</v>
      </c>
      <c r="F66" s="200"/>
      <c r="G66" s="200"/>
      <c r="H66" s="200" t="s">
        <v>4</v>
      </c>
      <c r="I66" s="200"/>
      <c r="J66" s="200"/>
      <c r="K66" s="200" t="s">
        <v>4</v>
      </c>
      <c r="L66" s="200"/>
      <c r="M66" s="200"/>
      <c r="N66" s="200" t="s">
        <v>4</v>
      </c>
      <c r="O66" s="200"/>
      <c r="P66" s="200"/>
      <c r="Q66" s="278" t="s">
        <v>4</v>
      </c>
      <c r="R66" s="278"/>
      <c r="S66" s="278"/>
      <c r="T66" s="241"/>
      <c r="U66" s="241"/>
    </row>
    <row r="67" customFormat="false" ht="13.5" hidden="false" customHeight="false" outlineLevel="0" collapsed="false">
      <c r="A67" s="199"/>
      <c r="B67" s="204" t="s">
        <v>114</v>
      </c>
      <c r="C67" s="204" t="s">
        <v>115</v>
      </c>
      <c r="D67" s="204" t="s">
        <v>116</v>
      </c>
      <c r="E67" s="205" t="s">
        <v>114</v>
      </c>
      <c r="F67" s="205" t="s">
        <v>115</v>
      </c>
      <c r="G67" s="205" t="s">
        <v>116</v>
      </c>
      <c r="H67" s="205" t="s">
        <v>114</v>
      </c>
      <c r="I67" s="205" t="s">
        <v>115</v>
      </c>
      <c r="J67" s="205" t="s">
        <v>116</v>
      </c>
      <c r="K67" s="205" t="s">
        <v>114</v>
      </c>
      <c r="L67" s="205" t="s">
        <v>115</v>
      </c>
      <c r="M67" s="205" t="s">
        <v>116</v>
      </c>
      <c r="N67" s="205" t="s">
        <v>114</v>
      </c>
      <c r="O67" s="205" t="s">
        <v>115</v>
      </c>
      <c r="P67" s="205" t="s">
        <v>116</v>
      </c>
      <c r="Q67" s="206" t="s">
        <v>114</v>
      </c>
      <c r="R67" s="206" t="s">
        <v>115</v>
      </c>
      <c r="S67" s="279" t="s">
        <v>116</v>
      </c>
      <c r="T67" s="241"/>
      <c r="U67" s="241"/>
      <c r="V67" s="242"/>
      <c r="W67" s="242"/>
    </row>
    <row r="68" customFormat="false" ht="12.75" hidden="false" customHeight="false" outlineLevel="0" collapsed="false">
      <c r="A68" s="231" t="s">
        <v>34</v>
      </c>
      <c r="B68" s="210"/>
      <c r="C68" s="211"/>
      <c r="D68" s="212"/>
      <c r="E68" s="243" t="n">
        <v>0</v>
      </c>
      <c r="F68" s="244" t="n">
        <v>0</v>
      </c>
      <c r="G68" s="245" t="n">
        <v>0</v>
      </c>
      <c r="H68" s="213" t="n">
        <v>2</v>
      </c>
      <c r="I68" s="214" t="n">
        <v>0</v>
      </c>
      <c r="J68" s="214" t="n">
        <v>0</v>
      </c>
      <c r="K68" s="213" t="n">
        <v>0</v>
      </c>
      <c r="L68" s="214" t="n">
        <v>0</v>
      </c>
      <c r="M68" s="214" t="n">
        <v>0</v>
      </c>
      <c r="N68" s="243" t="n">
        <v>0</v>
      </c>
      <c r="O68" s="244" t="n">
        <v>0</v>
      </c>
      <c r="P68" s="245" t="n">
        <v>2</v>
      </c>
      <c r="Q68" s="243" t="n">
        <v>0</v>
      </c>
      <c r="R68" s="244" t="n">
        <v>2</v>
      </c>
      <c r="S68" s="245" t="n">
        <v>0</v>
      </c>
      <c r="T68" s="246" t="n">
        <f aca="false">SUM(B68:S68)</f>
        <v>6</v>
      </c>
      <c r="U68" s="247" t="n">
        <f aca="false">SUM(B69:S69)</f>
        <v>0</v>
      </c>
      <c r="V68" s="248" t="n">
        <v>6</v>
      </c>
      <c r="W68" s="249" t="n">
        <v>2</v>
      </c>
      <c r="X68" s="248" t="n">
        <f aca="false">T68+V68</f>
        <v>12</v>
      </c>
      <c r="Y68" s="250" t="n">
        <f aca="false">U68+W68</f>
        <v>2</v>
      </c>
    </row>
    <row r="69" customFormat="false" ht="12.75" hidden="false" customHeight="false" outlineLevel="0" collapsed="false">
      <c r="A69" s="231"/>
      <c r="B69" s="217"/>
      <c r="C69" s="218"/>
      <c r="D69" s="219"/>
      <c r="E69" s="220"/>
      <c r="F69" s="221" t="n">
        <v>0</v>
      </c>
      <c r="G69" s="251"/>
      <c r="H69" s="220"/>
      <c r="I69" s="221" t="n">
        <v>0</v>
      </c>
      <c r="J69" s="221"/>
      <c r="K69" s="220"/>
      <c r="L69" s="221" t="n">
        <v>0</v>
      </c>
      <c r="M69" s="221"/>
      <c r="N69" s="220"/>
      <c r="O69" s="221" t="n">
        <v>0</v>
      </c>
      <c r="P69" s="251"/>
      <c r="Q69" s="220"/>
      <c r="R69" s="221" t="n">
        <v>0</v>
      </c>
      <c r="S69" s="251"/>
      <c r="T69" s="280"/>
      <c r="U69" s="253"/>
      <c r="V69" s="254"/>
      <c r="W69" s="255"/>
      <c r="X69" s="254"/>
      <c r="Y69" s="238"/>
    </row>
    <row r="70" customFormat="false" ht="13.5" hidden="false" customHeight="false" outlineLevel="0" collapsed="false">
      <c r="A70" s="231"/>
      <c r="B70" s="222"/>
      <c r="C70" s="223"/>
      <c r="D70" s="224"/>
      <c r="E70" s="256"/>
      <c r="F70" s="257"/>
      <c r="G70" s="258"/>
      <c r="H70" s="225"/>
      <c r="I70" s="226"/>
      <c r="J70" s="226"/>
      <c r="K70" s="225"/>
      <c r="L70" s="226"/>
      <c r="M70" s="226"/>
      <c r="N70" s="256"/>
      <c r="O70" s="257"/>
      <c r="P70" s="258"/>
      <c r="Q70" s="256"/>
      <c r="R70" s="257"/>
      <c r="S70" s="258"/>
      <c r="T70" s="281"/>
      <c r="U70" s="241"/>
      <c r="V70" s="282" t="s">
        <v>126</v>
      </c>
      <c r="W70" s="282"/>
      <c r="X70" s="261"/>
      <c r="Y70" s="262"/>
    </row>
    <row r="71" customFormat="false" ht="12.75" hidden="false" customHeight="false" outlineLevel="0" collapsed="false">
      <c r="A71" s="229" t="s">
        <v>120</v>
      </c>
      <c r="B71" s="243" t="n">
        <v>2</v>
      </c>
      <c r="C71" s="244" t="n">
        <v>2</v>
      </c>
      <c r="D71" s="245" t="n">
        <v>2</v>
      </c>
      <c r="E71" s="210"/>
      <c r="F71" s="227"/>
      <c r="G71" s="227"/>
      <c r="H71" s="243" t="n">
        <v>0</v>
      </c>
      <c r="I71" s="244" t="n">
        <v>2</v>
      </c>
      <c r="J71" s="245" t="n">
        <v>2</v>
      </c>
      <c r="K71" s="243" t="n">
        <v>2</v>
      </c>
      <c r="L71" s="244" t="n">
        <v>0</v>
      </c>
      <c r="M71" s="245" t="n">
        <v>2</v>
      </c>
      <c r="N71" s="243" t="n">
        <v>2</v>
      </c>
      <c r="O71" s="244" t="n">
        <v>2</v>
      </c>
      <c r="P71" s="245" t="n">
        <v>2</v>
      </c>
      <c r="Q71" s="213" t="n">
        <v>0</v>
      </c>
      <c r="R71" s="214" t="n">
        <v>2</v>
      </c>
      <c r="S71" s="283" t="n">
        <v>2</v>
      </c>
      <c r="T71" s="284" t="n">
        <f aca="false">SUM(B71:S71)</f>
        <v>24</v>
      </c>
      <c r="U71" s="247" t="n">
        <f aca="false">SUM(B72:S72)</f>
        <v>10</v>
      </c>
      <c r="V71" s="248" t="n">
        <v>0</v>
      </c>
      <c r="W71" s="249" t="n">
        <v>0</v>
      </c>
      <c r="X71" s="248" t="n">
        <f aca="false">T71+V71</f>
        <v>24</v>
      </c>
      <c r="Y71" s="250" t="n">
        <f aca="false">U71+W71</f>
        <v>10</v>
      </c>
    </row>
    <row r="72" customFormat="false" ht="12.75" hidden="false" customHeight="false" outlineLevel="0" collapsed="false">
      <c r="A72" s="229"/>
      <c r="B72" s="220"/>
      <c r="C72" s="221" t="n">
        <v>2</v>
      </c>
      <c r="D72" s="251"/>
      <c r="E72" s="217"/>
      <c r="F72" s="218"/>
      <c r="G72" s="218"/>
      <c r="H72" s="220"/>
      <c r="I72" s="221" t="n">
        <v>2</v>
      </c>
      <c r="J72" s="251"/>
      <c r="K72" s="220"/>
      <c r="L72" s="221" t="n">
        <v>2</v>
      </c>
      <c r="M72" s="251"/>
      <c r="N72" s="220"/>
      <c r="O72" s="221" t="n">
        <v>2</v>
      </c>
      <c r="P72" s="251"/>
      <c r="Q72" s="220"/>
      <c r="R72" s="221" t="n">
        <v>2</v>
      </c>
      <c r="S72" s="251"/>
      <c r="T72" s="237"/>
      <c r="U72" s="238"/>
      <c r="V72" s="254"/>
      <c r="W72" s="255"/>
      <c r="X72" s="254"/>
      <c r="Y72" s="238"/>
    </row>
    <row r="73" customFormat="false" ht="13.5" hidden="false" customHeight="false" outlineLevel="0" collapsed="false">
      <c r="A73" s="229"/>
      <c r="B73" s="256"/>
      <c r="C73" s="257"/>
      <c r="D73" s="258"/>
      <c r="E73" s="222"/>
      <c r="F73" s="223"/>
      <c r="G73" s="223"/>
      <c r="H73" s="256"/>
      <c r="I73" s="257"/>
      <c r="J73" s="258"/>
      <c r="K73" s="256"/>
      <c r="L73" s="257"/>
      <c r="M73" s="258"/>
      <c r="N73" s="256"/>
      <c r="O73" s="257"/>
      <c r="P73" s="258"/>
      <c r="Q73" s="225"/>
      <c r="R73" s="226"/>
      <c r="S73" s="285"/>
      <c r="T73" s="286"/>
      <c r="U73" s="264"/>
      <c r="V73" s="260" t="s">
        <v>7</v>
      </c>
      <c r="W73" s="260"/>
      <c r="X73" s="263"/>
      <c r="Y73" s="264"/>
    </row>
    <row r="74" customFormat="false" ht="12.75" hidden="false" customHeight="false" outlineLevel="0" collapsed="false">
      <c r="A74" s="229" t="s">
        <v>7</v>
      </c>
      <c r="B74" s="213" t="n">
        <v>0</v>
      </c>
      <c r="C74" s="214" t="n">
        <v>2</v>
      </c>
      <c r="D74" s="214" t="n">
        <v>2</v>
      </c>
      <c r="E74" s="243" t="n">
        <v>2</v>
      </c>
      <c r="F74" s="244" t="n">
        <v>0</v>
      </c>
      <c r="G74" s="245" t="n">
        <v>0</v>
      </c>
      <c r="H74" s="210"/>
      <c r="I74" s="227"/>
      <c r="J74" s="227"/>
      <c r="K74" s="213" t="n">
        <v>2</v>
      </c>
      <c r="L74" s="214" t="n">
        <v>2</v>
      </c>
      <c r="M74" s="214" t="n">
        <v>2</v>
      </c>
      <c r="N74" s="243" t="n">
        <v>2</v>
      </c>
      <c r="O74" s="244" t="n">
        <v>0</v>
      </c>
      <c r="P74" s="245" t="n">
        <v>2</v>
      </c>
      <c r="Q74" s="243" t="n">
        <v>0</v>
      </c>
      <c r="R74" s="244" t="n">
        <v>2</v>
      </c>
      <c r="S74" s="245" t="n">
        <v>0</v>
      </c>
      <c r="T74" s="287" t="n">
        <f aca="false">SUM(B74:S74)</f>
        <v>18</v>
      </c>
      <c r="U74" s="266" t="n">
        <f aca="false">SUM(B75:S75)</f>
        <v>6</v>
      </c>
      <c r="V74" s="267" t="n">
        <v>6</v>
      </c>
      <c r="W74" s="268" t="n">
        <v>2</v>
      </c>
      <c r="X74" s="267" t="n">
        <f aca="false">T74+V74</f>
        <v>24</v>
      </c>
      <c r="Y74" s="269" t="n">
        <f aca="false">U74+W74</f>
        <v>8</v>
      </c>
    </row>
    <row r="75" customFormat="false" ht="12.75" hidden="false" customHeight="false" outlineLevel="0" collapsed="false">
      <c r="A75" s="229"/>
      <c r="B75" s="220"/>
      <c r="C75" s="221" t="n">
        <v>2</v>
      </c>
      <c r="D75" s="221"/>
      <c r="E75" s="220"/>
      <c r="F75" s="221" t="n">
        <v>0</v>
      </c>
      <c r="G75" s="251"/>
      <c r="H75" s="217"/>
      <c r="I75" s="218"/>
      <c r="J75" s="218"/>
      <c r="K75" s="220"/>
      <c r="L75" s="221" t="n">
        <v>2</v>
      </c>
      <c r="M75" s="221"/>
      <c r="N75" s="220"/>
      <c r="O75" s="221" t="n">
        <v>2</v>
      </c>
      <c r="P75" s="251"/>
      <c r="Q75" s="220"/>
      <c r="R75" s="221" t="n">
        <v>0</v>
      </c>
      <c r="S75" s="251"/>
      <c r="T75" s="280"/>
      <c r="U75" s="253"/>
      <c r="V75" s="254"/>
      <c r="W75" s="255"/>
      <c r="X75" s="254"/>
      <c r="Y75" s="238"/>
    </row>
    <row r="76" customFormat="false" ht="13.5" hidden="false" customHeight="false" outlineLevel="0" collapsed="false">
      <c r="A76" s="229"/>
      <c r="B76" s="225"/>
      <c r="C76" s="226"/>
      <c r="D76" s="226"/>
      <c r="E76" s="256"/>
      <c r="F76" s="257"/>
      <c r="G76" s="258"/>
      <c r="H76" s="222"/>
      <c r="I76" s="223"/>
      <c r="J76" s="223"/>
      <c r="K76" s="225"/>
      <c r="L76" s="226"/>
      <c r="M76" s="226"/>
      <c r="N76" s="256"/>
      <c r="O76" s="257"/>
      <c r="P76" s="258"/>
      <c r="Q76" s="256"/>
      <c r="R76" s="257"/>
      <c r="S76" s="258"/>
      <c r="T76" s="281"/>
      <c r="U76" s="241"/>
      <c r="V76" s="260" t="s">
        <v>120</v>
      </c>
      <c r="W76" s="260"/>
      <c r="X76" s="261"/>
      <c r="Y76" s="262"/>
    </row>
    <row r="77" customFormat="false" ht="12.75" hidden="false" customHeight="false" outlineLevel="0" collapsed="false">
      <c r="A77" s="209" t="str">
        <f aca="false">Rezultati!A30</f>
        <v>Hyaluron</v>
      </c>
      <c r="B77" s="213" t="n">
        <v>2</v>
      </c>
      <c r="C77" s="214" t="n">
        <v>2</v>
      </c>
      <c r="D77" s="214" t="n">
        <v>2</v>
      </c>
      <c r="E77" s="243" t="n">
        <v>0</v>
      </c>
      <c r="F77" s="244" t="n">
        <v>2</v>
      </c>
      <c r="G77" s="245" t="n">
        <v>0</v>
      </c>
      <c r="H77" s="213" t="n">
        <v>0</v>
      </c>
      <c r="I77" s="214" t="n">
        <v>0</v>
      </c>
      <c r="J77" s="214" t="n">
        <v>0</v>
      </c>
      <c r="K77" s="210"/>
      <c r="L77" s="227"/>
      <c r="M77" s="227"/>
      <c r="N77" s="243" t="n">
        <v>0</v>
      </c>
      <c r="O77" s="244" t="n">
        <v>0</v>
      </c>
      <c r="P77" s="245" t="n">
        <v>2</v>
      </c>
      <c r="Q77" s="271" t="n">
        <v>0</v>
      </c>
      <c r="R77" s="272" t="n">
        <v>2</v>
      </c>
      <c r="S77" s="288" t="n">
        <v>2</v>
      </c>
      <c r="T77" s="284" t="n">
        <f aca="false">SUM(B77:S77)</f>
        <v>14</v>
      </c>
      <c r="U77" s="247" t="n">
        <f aca="false">SUM(B78:S78)</f>
        <v>6</v>
      </c>
      <c r="V77" s="248" t="n">
        <v>2</v>
      </c>
      <c r="W77" s="249" t="n">
        <v>0</v>
      </c>
      <c r="X77" s="248" t="n">
        <f aca="false">T77+V77</f>
        <v>16</v>
      </c>
      <c r="Y77" s="250" t="n">
        <f aca="false">U77+W77</f>
        <v>6</v>
      </c>
    </row>
    <row r="78" customFormat="false" ht="12.75" hidden="false" customHeight="false" outlineLevel="0" collapsed="false">
      <c r="A78" s="209" t="s">
        <v>119</v>
      </c>
      <c r="B78" s="220"/>
      <c r="C78" s="221" t="n">
        <v>2</v>
      </c>
      <c r="D78" s="221"/>
      <c r="E78" s="220"/>
      <c r="F78" s="221" t="n">
        <v>0</v>
      </c>
      <c r="G78" s="251"/>
      <c r="H78" s="220"/>
      <c r="I78" s="221" t="n">
        <v>0</v>
      </c>
      <c r="J78" s="221"/>
      <c r="K78" s="217"/>
      <c r="L78" s="218"/>
      <c r="M78" s="218"/>
      <c r="N78" s="220"/>
      <c r="O78" s="221" t="n">
        <v>2</v>
      </c>
      <c r="P78" s="251"/>
      <c r="Q78" s="273"/>
      <c r="R78" s="274" t="n">
        <v>2</v>
      </c>
      <c r="S78" s="289"/>
      <c r="T78" s="237"/>
      <c r="U78" s="238"/>
      <c r="V78" s="254"/>
      <c r="W78" s="255"/>
      <c r="X78" s="254"/>
      <c r="Y78" s="238"/>
    </row>
    <row r="79" customFormat="false" ht="13.5" hidden="false" customHeight="false" outlineLevel="0" collapsed="false">
      <c r="A79" s="209" t="s">
        <v>119</v>
      </c>
      <c r="B79" s="225"/>
      <c r="C79" s="226"/>
      <c r="D79" s="226"/>
      <c r="E79" s="256"/>
      <c r="F79" s="257"/>
      <c r="G79" s="258"/>
      <c r="H79" s="225"/>
      <c r="I79" s="226"/>
      <c r="J79" s="228"/>
      <c r="K79" s="217"/>
      <c r="L79" s="218"/>
      <c r="M79" s="218"/>
      <c r="N79" s="256"/>
      <c r="O79" s="257"/>
      <c r="P79" s="258"/>
      <c r="Q79" s="275"/>
      <c r="R79" s="276"/>
      <c r="S79" s="290"/>
      <c r="T79" s="286"/>
      <c r="U79" s="264"/>
      <c r="V79" s="260" t="s">
        <v>121</v>
      </c>
      <c r="W79" s="260"/>
      <c r="X79" s="263"/>
      <c r="Y79" s="264"/>
    </row>
    <row r="80" customFormat="false" ht="12.75" hidden="false" customHeight="false" outlineLevel="0" collapsed="false">
      <c r="A80" s="209" t="str">
        <f aca="false">Rezultati!A4</f>
        <v>¡Hola!</v>
      </c>
      <c r="B80" s="243" t="n">
        <v>2</v>
      </c>
      <c r="C80" s="244" t="n">
        <v>2</v>
      </c>
      <c r="D80" s="245" t="n">
        <v>0</v>
      </c>
      <c r="E80" s="213" t="n">
        <v>0</v>
      </c>
      <c r="F80" s="214" t="n">
        <v>0</v>
      </c>
      <c r="G80" s="214" t="n">
        <v>0</v>
      </c>
      <c r="H80" s="243" t="n">
        <v>0</v>
      </c>
      <c r="I80" s="244" t="n">
        <v>2</v>
      </c>
      <c r="J80" s="245" t="n">
        <v>0</v>
      </c>
      <c r="K80" s="243" t="n">
        <v>2</v>
      </c>
      <c r="L80" s="244" t="n">
        <v>2</v>
      </c>
      <c r="M80" s="245" t="n">
        <v>0</v>
      </c>
      <c r="N80" s="210"/>
      <c r="O80" s="227"/>
      <c r="P80" s="227"/>
      <c r="Q80" s="213" t="n">
        <v>0</v>
      </c>
      <c r="R80" s="214" t="n">
        <v>0</v>
      </c>
      <c r="S80" s="283" t="n">
        <v>2</v>
      </c>
      <c r="T80" s="287" t="n">
        <f aca="false">SUM(B80:S80)</f>
        <v>12</v>
      </c>
      <c r="U80" s="266" t="n">
        <f aca="false">SUM(B81:S81)</f>
        <v>2</v>
      </c>
      <c r="V80" s="267" t="n">
        <v>0</v>
      </c>
      <c r="W80" s="268" t="n">
        <v>0</v>
      </c>
      <c r="X80" s="267" t="n">
        <f aca="false">T80+V80</f>
        <v>12</v>
      </c>
      <c r="Y80" s="269" t="n">
        <f aca="false">U80+W80</f>
        <v>2</v>
      </c>
    </row>
    <row r="81" customFormat="false" ht="12.75" hidden="false" customHeight="false" outlineLevel="0" collapsed="false">
      <c r="A81" s="209"/>
      <c r="B81" s="220"/>
      <c r="C81" s="221" t="n">
        <v>2</v>
      </c>
      <c r="D81" s="251"/>
      <c r="E81" s="220"/>
      <c r="F81" s="221" t="n">
        <v>0</v>
      </c>
      <c r="G81" s="221"/>
      <c r="H81" s="220"/>
      <c r="I81" s="221" t="n">
        <v>0</v>
      </c>
      <c r="J81" s="251"/>
      <c r="K81" s="220"/>
      <c r="L81" s="221" t="n">
        <v>0</v>
      </c>
      <c r="M81" s="251"/>
      <c r="N81" s="217"/>
      <c r="O81" s="218"/>
      <c r="P81" s="218"/>
      <c r="Q81" s="220"/>
      <c r="R81" s="221" t="n">
        <v>0</v>
      </c>
      <c r="S81" s="251"/>
      <c r="T81" s="280"/>
      <c r="U81" s="253"/>
      <c r="V81" s="254"/>
      <c r="W81" s="255"/>
      <c r="X81" s="254"/>
      <c r="Y81" s="238"/>
    </row>
    <row r="82" customFormat="false" ht="13.5" hidden="false" customHeight="false" outlineLevel="0" collapsed="false">
      <c r="A82" s="209"/>
      <c r="B82" s="256"/>
      <c r="C82" s="257"/>
      <c r="D82" s="258"/>
      <c r="E82" s="225"/>
      <c r="F82" s="226"/>
      <c r="G82" s="226"/>
      <c r="H82" s="256"/>
      <c r="I82" s="257"/>
      <c r="J82" s="258"/>
      <c r="K82" s="256"/>
      <c r="L82" s="257"/>
      <c r="M82" s="258"/>
      <c r="N82" s="217"/>
      <c r="O82" s="218"/>
      <c r="P82" s="218"/>
      <c r="Q82" s="225"/>
      <c r="R82" s="226"/>
      <c r="S82" s="285"/>
      <c r="T82" s="281"/>
      <c r="U82" s="241"/>
      <c r="V82" s="282" t="s">
        <v>34</v>
      </c>
      <c r="W82" s="282"/>
      <c r="X82" s="261"/>
      <c r="Y82" s="262"/>
    </row>
    <row r="83" customFormat="false" ht="12.75" hidden="false" customHeight="false" outlineLevel="0" collapsed="false">
      <c r="A83" s="231" t="s">
        <v>121</v>
      </c>
      <c r="B83" s="243" t="n">
        <v>2</v>
      </c>
      <c r="C83" s="244" t="n">
        <v>0</v>
      </c>
      <c r="D83" s="245" t="n">
        <v>2</v>
      </c>
      <c r="E83" s="213" t="n">
        <v>2</v>
      </c>
      <c r="F83" s="214" t="n">
        <v>0</v>
      </c>
      <c r="G83" s="214" t="n">
        <v>0</v>
      </c>
      <c r="H83" s="243" t="n">
        <v>2</v>
      </c>
      <c r="I83" s="244" t="n">
        <v>0</v>
      </c>
      <c r="J83" s="245" t="n">
        <v>2</v>
      </c>
      <c r="K83" s="243" t="n">
        <v>2</v>
      </c>
      <c r="L83" s="244" t="n">
        <v>0</v>
      </c>
      <c r="M83" s="245" t="n">
        <v>0</v>
      </c>
      <c r="N83" s="243" t="n">
        <v>2</v>
      </c>
      <c r="O83" s="244" t="n">
        <v>2</v>
      </c>
      <c r="P83" s="245" t="n">
        <v>0</v>
      </c>
      <c r="Q83" s="210"/>
      <c r="R83" s="211"/>
      <c r="S83" s="212"/>
      <c r="T83" s="284" t="n">
        <f aca="false">SUM(B83:S83)</f>
        <v>16</v>
      </c>
      <c r="U83" s="247" t="n">
        <f aca="false">SUM(B84:S84)</f>
        <v>6</v>
      </c>
      <c r="V83" s="248" t="n">
        <v>4</v>
      </c>
      <c r="W83" s="249" t="n">
        <v>2</v>
      </c>
      <c r="X83" s="248" t="n">
        <f aca="false">T83+V83</f>
        <v>20</v>
      </c>
      <c r="Y83" s="250" t="n">
        <f aca="false">U83+W83</f>
        <v>8</v>
      </c>
    </row>
    <row r="84" customFormat="false" ht="12.75" hidden="false" customHeight="false" outlineLevel="0" collapsed="false">
      <c r="A84" s="231"/>
      <c r="B84" s="220"/>
      <c r="C84" s="221" t="n">
        <v>2</v>
      </c>
      <c r="D84" s="251"/>
      <c r="E84" s="220"/>
      <c r="F84" s="221" t="n">
        <v>0</v>
      </c>
      <c r="G84" s="221"/>
      <c r="H84" s="220"/>
      <c r="I84" s="221" t="n">
        <v>2</v>
      </c>
      <c r="J84" s="251"/>
      <c r="K84" s="220"/>
      <c r="L84" s="221" t="n">
        <v>0</v>
      </c>
      <c r="M84" s="251"/>
      <c r="N84" s="220"/>
      <c r="O84" s="221" t="n">
        <v>2</v>
      </c>
      <c r="P84" s="251"/>
      <c r="Q84" s="217"/>
      <c r="R84" s="218"/>
      <c r="S84" s="219"/>
      <c r="T84" s="237"/>
      <c r="U84" s="238"/>
      <c r="V84" s="261"/>
      <c r="W84" s="277"/>
      <c r="X84" s="261"/>
      <c r="Y84" s="262"/>
    </row>
    <row r="85" customFormat="false" ht="13.5" hidden="false" customHeight="false" outlineLevel="0" collapsed="false">
      <c r="A85" s="231"/>
      <c r="B85" s="256"/>
      <c r="C85" s="257"/>
      <c r="D85" s="258"/>
      <c r="E85" s="225"/>
      <c r="F85" s="226"/>
      <c r="G85" s="226"/>
      <c r="H85" s="256"/>
      <c r="I85" s="257"/>
      <c r="J85" s="258"/>
      <c r="K85" s="256"/>
      <c r="L85" s="257"/>
      <c r="M85" s="258"/>
      <c r="N85" s="256"/>
      <c r="O85" s="257"/>
      <c r="P85" s="258"/>
      <c r="Q85" s="222"/>
      <c r="R85" s="223"/>
      <c r="S85" s="224"/>
      <c r="T85" s="286"/>
      <c r="U85" s="264"/>
      <c r="V85" s="260" t="str">
        <f aca="false">Rezultati!A30</f>
        <v>Hyaluron</v>
      </c>
      <c r="W85" s="260"/>
      <c r="X85" s="263"/>
      <c r="Y85" s="264"/>
    </row>
  </sheetData>
  <mergeCells count="104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5:A7"/>
    <mergeCell ref="AL5:AL7"/>
    <mergeCell ref="A8:A10"/>
    <mergeCell ref="AL8:AL10"/>
    <mergeCell ref="A11:A13"/>
    <mergeCell ref="AL11:AL13"/>
    <mergeCell ref="A14:A16"/>
    <mergeCell ref="AL14:AL16"/>
    <mergeCell ref="A17:A19"/>
    <mergeCell ref="AL17:AL19"/>
    <mergeCell ref="A20:A22"/>
    <mergeCell ref="AL20:AL22"/>
    <mergeCell ref="A23:A25"/>
    <mergeCell ref="AL23:AL25"/>
    <mergeCell ref="A26:A28"/>
    <mergeCell ref="AL26:AL28"/>
    <mergeCell ref="A29:A31"/>
    <mergeCell ref="AL29:AL31"/>
    <mergeCell ref="A32:A34"/>
    <mergeCell ref="AL32:AL34"/>
    <mergeCell ref="A35:A37"/>
    <mergeCell ref="AL35:AL37"/>
    <mergeCell ref="A38:A40"/>
    <mergeCell ref="AL38:AL40"/>
    <mergeCell ref="B43:D43"/>
    <mergeCell ref="E43:G43"/>
    <mergeCell ref="H43:J43"/>
    <mergeCell ref="K43:M43"/>
    <mergeCell ref="N43:P43"/>
    <mergeCell ref="Q43:S43"/>
    <mergeCell ref="V43:W43"/>
    <mergeCell ref="X43:Y43"/>
    <mergeCell ref="B44:D44"/>
    <mergeCell ref="E44:G44"/>
    <mergeCell ref="H44:J44"/>
    <mergeCell ref="K44:M44"/>
    <mergeCell ref="N44:P44"/>
    <mergeCell ref="Q44:S44"/>
    <mergeCell ref="T44:U45"/>
    <mergeCell ref="V45:W45"/>
    <mergeCell ref="A46:A48"/>
    <mergeCell ref="V48:W48"/>
    <mergeCell ref="A49:A51"/>
    <mergeCell ref="V51:W51"/>
    <mergeCell ref="A52:A54"/>
    <mergeCell ref="V54:W54"/>
    <mergeCell ref="A55:A57"/>
    <mergeCell ref="V57:W57"/>
    <mergeCell ref="A58:A60"/>
    <mergeCell ref="V60:W60"/>
    <mergeCell ref="A61:A63"/>
    <mergeCell ref="V63:W63"/>
    <mergeCell ref="B65:D65"/>
    <mergeCell ref="E65:G65"/>
    <mergeCell ref="H65:J65"/>
    <mergeCell ref="K65:M65"/>
    <mergeCell ref="N65:P65"/>
    <mergeCell ref="Q65:S65"/>
    <mergeCell ref="V65:W65"/>
    <mergeCell ref="X65:Y65"/>
    <mergeCell ref="B66:D66"/>
    <mergeCell ref="E66:G66"/>
    <mergeCell ref="H66:J66"/>
    <mergeCell ref="K66:M66"/>
    <mergeCell ref="N66:P66"/>
    <mergeCell ref="Q66:S66"/>
    <mergeCell ref="T66:U67"/>
    <mergeCell ref="V67:W67"/>
    <mergeCell ref="A68:A70"/>
    <mergeCell ref="V70:W70"/>
    <mergeCell ref="A71:A73"/>
    <mergeCell ref="V73:W73"/>
    <mergeCell ref="A74:A76"/>
    <mergeCell ref="V76:W76"/>
    <mergeCell ref="A77:A79"/>
    <mergeCell ref="V79:W79"/>
    <mergeCell ref="A80:A82"/>
    <mergeCell ref="V82:W82"/>
    <mergeCell ref="A83:A85"/>
    <mergeCell ref="V85:W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08:06:16Z</dcterms:created>
  <dc:creator>User</dc:creator>
  <dc:description/>
  <dc:language>en-US</dc:language>
  <cp:lastModifiedBy>User</cp:lastModifiedBy>
  <cp:lastPrinted>2012-04-26T06:32:17Z</cp:lastPrinted>
  <dcterms:modified xsi:type="dcterms:W3CDTF">2013-06-05T14:10:47Z</dcterms:modified>
  <cp:revision>0</cp:revision>
  <dc:subject/>
  <dc:title/>
</cp:coreProperties>
</file>