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om.reitings" sheetId="1" state="visible" r:id="rId2"/>
    <sheet name="Vīr.reit.1.aplis" sheetId="2" state="visible" r:id="rId3"/>
    <sheet name="Vīr.reit. 2. aplis" sheetId="3" state="visible" r:id="rId4"/>
    <sheet name="Siev.reit.1.aplis" sheetId="4" state="visible" r:id="rId5"/>
    <sheet name="Siev.reit.2. aplis" sheetId="5" state="visible" r:id="rId6"/>
    <sheet name="Punkti" sheetId="6" state="visible" r:id="rId7"/>
    <sheet name="Rezultati" sheetId="7" state="visible" r:id="rId8"/>
    <sheet name="spliti" sheetId="8" state="visible" r:id="rId9"/>
    <sheet name="Summa" sheetId="9" state="visible" r:id="rId10"/>
    <sheet name="Ind. reit. kopsavilkums" sheetId="10" state="visible" r:id="rId11"/>
    <sheet name="Ind.reit.kopsavilkums.sievietes" sheetId="11" state="visible" r:id="rId12"/>
  </sheets>
  <externalReferences>
    <externalReference r:id="rId13"/>
  </externalReferences>
  <definedNames>
    <definedName function="false" hidden="false" localSheetId="0" name="Excel_BuiltIn__FilterDatabase" vbProcedure="false">'Kom.reitings'!$C$16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5">
  <si>
    <t xml:space="preserve">Vieta</t>
  </si>
  <si>
    <t xml:space="preserve">Komanda</t>
  </si>
  <si>
    <t xml:space="preserve">Punkti</t>
  </si>
  <si>
    <t xml:space="preserve">Par summu</t>
  </si>
  <si>
    <t xml:space="preserve">Par lielako summu</t>
  </si>
  <si>
    <t xml:space="preserve">Ieskaites punkti</t>
  </si>
  <si>
    <t xml:space="preserve">Kopā</t>
  </si>
  <si>
    <t xml:space="preserve">Rezultāti</t>
  </si>
  <si>
    <t xml:space="preserve">Vārds, Uzvārds</t>
  </si>
  <si>
    <t xml:space="preserve">Spēles</t>
  </si>
  <si>
    <t xml:space="preserve">Punkti ar handikapu</t>
  </si>
  <si>
    <t xml:space="preserve">Vidējais bez handikapa</t>
  </si>
  <si>
    <t xml:space="preserve">Individuālais reitings sievietēm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Chrysler</t>
  </si>
  <si>
    <t xml:space="preserve">2. aplis</t>
  </si>
  <si>
    <t xml:space="preserve">1.+2. aplis</t>
  </si>
  <si>
    <t xml:space="preserve">Handicap</t>
  </si>
  <si>
    <t xml:space="preserve">Atlaiders</t>
  </si>
  <si>
    <t xml:space="preserve">Summa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Baltic Taste</t>
  </si>
  <si>
    <t xml:space="preserve">Arnis Bērziņš</t>
  </si>
  <si>
    <t xml:space="preserve">Aleksejs Jelisejevs</t>
  </si>
  <si>
    <t xml:space="preserve">Raimonds Rutenbergs</t>
  </si>
  <si>
    <t xml:space="preserve">Igors Dronovs</t>
  </si>
  <si>
    <t xml:space="preserve">Roberts Šipkevičs</t>
  </si>
  <si>
    <t xml:space="preserve">Irena Satire</t>
  </si>
  <si>
    <t xml:space="preserve">BBBD</t>
  </si>
  <si>
    <t xml:space="preserve">Baiba Buša</t>
  </si>
  <si>
    <t xml:space="preserve">Odrija Buša</t>
  </si>
  <si>
    <t xml:space="preserve">Deivids Červinskis</t>
  </si>
  <si>
    <t xml:space="preserve">Dārta Buša</t>
  </si>
  <si>
    <t xml:space="preserve">Augusts Tutāns</t>
  </si>
  <si>
    <t xml:space="preserve">Premi Food</t>
  </si>
  <si>
    <t xml:space="preserve">Aleksejs Tomaševskis</t>
  </si>
  <si>
    <t xml:space="preserve">Uldis Vītols</t>
  </si>
  <si>
    <t xml:space="preserve">Uldis Supe</t>
  </si>
  <si>
    <t xml:space="preserve">Irina Borisova</t>
  </si>
  <si>
    <t xml:space="preserve">Andris Vītols</t>
  </si>
  <si>
    <t xml:space="preserve">Aleksejs Vladimirovs</t>
  </si>
  <si>
    <t xml:space="preserve">Andrejs Kuruško</t>
  </si>
  <si>
    <t xml:space="preserve">Jevgenijs Kovaļčuks</t>
  </si>
  <si>
    <t xml:space="preserve">Dmitrijs Andrejevs</t>
  </si>
  <si>
    <t xml:space="preserve">Doka (zTm)</t>
  </si>
  <si>
    <t xml:space="preserve">Juris Bariss</t>
  </si>
  <si>
    <t xml:space="preserve">Juris Olengovičs</t>
  </si>
  <si>
    <t xml:space="preserve">Jānis Raņķis</t>
  </si>
  <si>
    <t xml:space="preserve">Ilze Raņķe</t>
  </si>
  <si>
    <t xml:space="preserve">Maksims Jefimovs</t>
  </si>
  <si>
    <t xml:space="preserve">BK RIX</t>
  </si>
  <si>
    <t xml:space="preserve">Edgars Marcinkevičs</t>
  </si>
  <si>
    <t xml:space="preserve">Ernests Rūsis</t>
  </si>
  <si>
    <t xml:space="preserve">Linda Švēde</t>
  </si>
  <si>
    <t xml:space="preserve">Ilmārs Elijass</t>
  </si>
  <si>
    <t xml:space="preserve">Nauris Klauža</t>
  </si>
  <si>
    <t xml:space="preserve">Mārcis Kalniņš</t>
  </si>
  <si>
    <t xml:space="preserve">Inga Rame</t>
  </si>
  <si>
    <t xml:space="preserve">Čer(eš)ņa</t>
  </si>
  <si>
    <t xml:space="preserve">Nauris Krēsliņš</t>
  </si>
  <si>
    <t xml:space="preserve">Edgars Dzērve</t>
  </si>
  <si>
    <t xml:space="preserve">Raimonds Sarkans</t>
  </si>
  <si>
    <t xml:space="preserve">Ruslans Kalvāns</t>
  </si>
  <si>
    <t xml:space="preserve">Gatis Varnavs</t>
  </si>
  <si>
    <t xml:space="preserve">Daniels Marhels</t>
  </si>
  <si>
    <t xml:space="preserve">Māris Strods</t>
  </si>
  <si>
    <t xml:space="preserve">Artūrs Zaicevs</t>
  </si>
  <si>
    <t xml:space="preserve">SamoKat (TOP Radio)</t>
  </si>
  <si>
    <t xml:space="preserve">Nikolajs Tkačenko</t>
  </si>
  <si>
    <t xml:space="preserve">Matīss Kiršfelds</t>
  </si>
  <si>
    <t xml:space="preserve">Konstantins Ļeonovs</t>
  </si>
  <si>
    <t xml:space="preserve">Vjačeslavs Novoseļcevs</t>
  </si>
  <si>
    <t xml:space="preserve">Viktors Lemankins</t>
  </si>
  <si>
    <t xml:space="preserve">Aleksandrs Listrovs</t>
  </si>
  <si>
    <t xml:space="preserve">Nikolajs Ļevikins</t>
  </si>
  <si>
    <t xml:space="preserve">Konstantins Nataličevs</t>
  </si>
  <si>
    <t xml:space="preserve">Egons Skadiņš</t>
  </si>
  <si>
    <t xml:space="preserve">Lokomotīve 2</t>
  </si>
  <si>
    <t xml:space="preserve">Andrejs Šakaļuks</t>
  </si>
  <si>
    <t xml:space="preserve">Valerijs Nizkodubovs</t>
  </si>
  <si>
    <t xml:space="preserve">Dmitrijs Solovjovs</t>
  </si>
  <si>
    <t xml:space="preserve">Andrejs Vasiljevs</t>
  </si>
  <si>
    <t xml:space="preserve">Vjačeslavs Ņikitins</t>
  </si>
  <si>
    <t xml:space="preserve">Dmitrijs Rasjuks</t>
  </si>
  <si>
    <t xml:space="preserve">Aleksandrs Aleksejevs</t>
  </si>
  <si>
    <t xml:space="preserve">Aleksandrs Komars</t>
  </si>
  <si>
    <t xml:space="preserve">Vladislavs Beinarovičs</t>
  </si>
  <si>
    <t xml:space="preserve">Maksims Aleksejevs</t>
  </si>
  <si>
    <t xml:space="preserve">Andris Otrjadovs</t>
  </si>
  <si>
    <t xml:space="preserve">Evelīna Komare</t>
  </si>
  <si>
    <t xml:space="preserve">Bite Juniors</t>
  </si>
  <si>
    <t xml:space="preserve">Jurijs Gudkovs</t>
  </si>
  <si>
    <t xml:space="preserve">Nikolajs Ļebedevs</t>
  </si>
  <si>
    <t xml:space="preserve">Andrejs Ohrimecs</t>
  </si>
  <si>
    <t xml:space="preserve">Jānis Šreibers</t>
  </si>
  <si>
    <t xml:space="preserve">Kristaps Kalniņš</t>
  </si>
  <si>
    <t xml:space="preserve">Artūrs Rukmanis</t>
  </si>
  <si>
    <t xml:space="preserve">Uldis Lancmanis</t>
  </si>
  <si>
    <t xml:space="preserve">Raivis Ezergailis</t>
  </si>
  <si>
    <t xml:space="preserve">21.08.</t>
  </si>
  <si>
    <t xml:space="preserve">29.08.</t>
  </si>
  <si>
    <t xml:space="preserve">06.09.</t>
  </si>
  <si>
    <t xml:space="preserve">12.09.</t>
  </si>
  <si>
    <t xml:space="preserve">17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31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0.12.</t>
  </si>
  <si>
    <t xml:space="preserve">12.12.</t>
  </si>
  <si>
    <t xml:space="preserve">Total</t>
  </si>
  <si>
    <t xml:space="preserve">samaksa</t>
  </si>
  <si>
    <t xml:space="preserve">05.09.</t>
  </si>
  <si>
    <t xml:space="preserve">21.10.</t>
  </si>
  <si>
    <t xml:space="preserve">1.aplis</t>
  </si>
  <si>
    <t xml:space="preserve">2.aplis</t>
  </si>
  <si>
    <t xml:space="preserve">spē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m/d/yyyy"/>
    <numFmt numFmtId="169" formatCode="mm/yy"/>
    <numFmt numFmtId="170" formatCode="[$-409]d\-mmm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1"/>
      <charset val="204"/>
    </font>
    <font>
      <b val="true"/>
      <sz val="14"/>
      <name val="Book Antiqua"/>
      <family val="1"/>
      <charset val="186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sz val="12"/>
      <color rgb="FFC0C0C0"/>
      <name val="Bookman Old Style"/>
      <family val="1"/>
    </font>
    <font>
      <b val="true"/>
      <u val="single"/>
      <sz val="36"/>
      <color rgb="FF0000FF"/>
      <name val="Century Schoolbook"/>
      <family val="1"/>
      <charset val="204"/>
    </font>
    <font>
      <sz val="10"/>
      <color rgb="FFFF0000"/>
      <name val="Arial"/>
      <family val="0"/>
      <charset val="204"/>
    </font>
    <font>
      <sz val="26"/>
      <name val="Arial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</font>
    <font>
      <sz val="12"/>
      <color rgb="FF0000FF"/>
      <name val="Arial"/>
      <family val="2"/>
      <charset val="204"/>
    </font>
    <font>
      <sz val="10"/>
      <color rgb="FF0000FF"/>
      <name val="Arial"/>
      <family val="2"/>
    </font>
    <font>
      <sz val="10"/>
      <color rgb="FF0000FF"/>
      <name val="Arial"/>
      <family val="0"/>
      <charset val="204"/>
    </font>
    <font>
      <sz val="10"/>
      <color rgb="FFFF6600"/>
      <name val="Arial"/>
      <family val="2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Verdana"/>
      <family val="2"/>
      <charset val="186"/>
    </font>
    <font>
      <b val="true"/>
      <sz val="11"/>
      <color rgb="FF33CCCC"/>
      <name val="Arial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b val="true"/>
      <i val="true"/>
      <sz val="11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>
        <color rgb="FF3366FF"/>
      </bottom>
      <diagonal/>
    </border>
    <border diagonalUp="false" diagonalDown="false">
      <left style="thin"/>
      <right style="medium"/>
      <top style="medium"/>
      <bottom style="medium">
        <color rgb="FF3366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>
        <color rgb="FFFF0000"/>
      </bottom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>
        <color rgb="FFFF0000"/>
      </bottom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thin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/>
      <right style="thin"/>
      <top style="medium">
        <color rgb="FFFF000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5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8</xdr:col>
      <xdr:colOff>72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7914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12.2012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45720</xdr:rowOff>
    </xdr:to>
    <xdr:sp>
      <xdr:nvSpPr>
        <xdr:cNvPr id="1" name="AutoShape 3"/>
        <xdr:cNvSpPr/>
      </xdr:nvSpPr>
      <xdr:spPr>
        <a:xfrm>
          <a:off x="1458720" y="38880"/>
          <a:ext cx="6171480" cy="11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529200</xdr:colOff>
      <xdr:row>1</xdr:row>
      <xdr:rowOff>1669680</xdr:rowOff>
    </xdr:to>
    <xdr:sp>
      <xdr:nvSpPr>
        <xdr:cNvPr id="2" name="AutoShape 3"/>
        <xdr:cNvSpPr/>
      </xdr:nvSpPr>
      <xdr:spPr>
        <a:xfrm>
          <a:off x="0" y="28440"/>
          <a:ext cx="9500400" cy="18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95040</xdr:rowOff>
    </xdr:from>
    <xdr:to>
      <xdr:col>6</xdr:col>
      <xdr:colOff>433440</xdr:colOff>
      <xdr:row>7</xdr:row>
      <xdr:rowOff>104760</xdr:rowOff>
    </xdr:to>
    <xdr:sp>
      <xdr:nvSpPr>
        <xdr:cNvPr id="3" name="AutoShape 3"/>
        <xdr:cNvSpPr/>
      </xdr:nvSpPr>
      <xdr:spPr>
        <a:xfrm>
          <a:off x="1820880" y="95040"/>
          <a:ext cx="6633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8</xdr:col>
      <xdr:colOff>319680</xdr:colOff>
      <xdr:row>7</xdr:row>
      <xdr:rowOff>9360</xdr:rowOff>
    </xdr:to>
    <xdr:sp>
      <xdr:nvSpPr>
        <xdr:cNvPr id="4" name="AutoShape 3"/>
        <xdr:cNvSpPr/>
      </xdr:nvSpPr>
      <xdr:spPr>
        <a:xfrm>
          <a:off x="309240" y="0"/>
          <a:ext cx="72867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 </a:t>
          </a:r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b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itio"/>
      <sheetName val="Summa "/>
      <sheetName val="Rezultati"/>
      <sheetName val="Punkti"/>
      <sheetName val="&quot;B&quot; divīzija"/>
      <sheetName val="&quot;B&quot; rēķini"/>
      <sheetName val="Siev.reit."/>
      <sheetName val="Vīr.reit."/>
      <sheetName val="Kom.reitings"/>
      <sheetName val="Spliti"/>
      <sheetName val="Rezultat"/>
      <sheetName val="Rezulta"/>
      <sheetName val="Rezult"/>
      <sheetName val="Rezul"/>
      <sheetName val="Rezu"/>
      <sheetName val="Rez"/>
      <sheetName val="Re"/>
      <sheetName val="R"/>
      <sheetName val=""/>
      <sheetName val="Summa"/>
    </sheetNames>
    <sheetDataSet>
      <sheetData sheetId="0"/>
      <sheetData sheetId="1"/>
      <sheetData sheetId="2">
        <row r="76">
          <cell r="A76" t="str">
            <v>BK RIX</v>
          </cell>
          <cell r="B76" t="str">
            <v>Edgars Marcinkevičs</v>
          </cell>
        </row>
        <row r="77">
          <cell r="A77" t="str">
            <v>BK RIX</v>
          </cell>
          <cell r="B77" t="str">
            <v>Ernests Rūsis</v>
          </cell>
        </row>
        <row r="78">
          <cell r="A78" t="str">
            <v>BK RIX</v>
          </cell>
          <cell r="B78" t="str">
            <v>Linda Švēde</v>
          </cell>
        </row>
        <row r="79">
          <cell r="A79" t="str">
            <v>BK RIX</v>
          </cell>
        </row>
        <row r="80">
          <cell r="A80" t="str">
            <v>BK RIX</v>
          </cell>
        </row>
        <row r="81">
          <cell r="A81" t="str">
            <v>BK RIX</v>
          </cell>
        </row>
        <row r="82">
          <cell r="A82" t="str">
            <v>BK RIX</v>
          </cell>
        </row>
        <row r="83">
          <cell r="A83" t="str">
            <v>BK RIX</v>
          </cell>
        </row>
        <row r="98">
          <cell r="B98" t="str">
            <v>Nikolajs Tkačenko</v>
          </cell>
        </row>
        <row r="99">
          <cell r="B99" t="str">
            <v>Matīss Kiršfelds</v>
          </cell>
        </row>
        <row r="142">
          <cell r="A142" t="str">
            <v>Atlaiders</v>
          </cell>
        </row>
        <row r="143">
          <cell r="A143" t="str">
            <v>Atlaiders</v>
          </cell>
          <cell r="B143" t="str">
            <v>Aleksandrs Komars</v>
          </cell>
        </row>
        <row r="144">
          <cell r="A144" t="str">
            <v>Atlaiders</v>
          </cell>
          <cell r="B144" t="str">
            <v>Vladislavs Beinarovičs</v>
          </cell>
        </row>
        <row r="145">
          <cell r="A145" t="str">
            <v>Atlaiders</v>
          </cell>
        </row>
        <row r="146">
          <cell r="A146" t="str">
            <v>Atlaiders</v>
          </cell>
        </row>
      </sheetData>
      <sheetData sheetId="3">
        <row r="32">
          <cell r="A32" t="str">
            <v>BK RIX</v>
          </cell>
        </row>
        <row r="59">
          <cell r="A59" t="str">
            <v>Atlaider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3.85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true" outlineLevel="0" collapsed="false">
      <c r="A11" s="1"/>
      <c r="B11" s="2" t="s">
        <v>0</v>
      </c>
      <c r="C11" s="3" t="s">
        <v>1</v>
      </c>
      <c r="D11" s="3" t="s">
        <v>2</v>
      </c>
      <c r="E11" s="3" t="s">
        <v>3</v>
      </c>
      <c r="F11" s="4" t="s">
        <v>4</v>
      </c>
      <c r="G11" s="5" t="s">
        <v>5</v>
      </c>
      <c r="H11" s="6" t="s">
        <v>6</v>
      </c>
    </row>
    <row r="12" customFormat="false" ht="15.75" hidden="false" customHeight="true" outlineLevel="0" collapsed="false">
      <c r="A12" s="1"/>
      <c r="B12" s="2"/>
      <c r="C12" s="3"/>
      <c r="D12" s="3"/>
      <c r="E12" s="3"/>
      <c r="F12" s="4"/>
      <c r="G12" s="5"/>
      <c r="H12" s="6"/>
    </row>
    <row r="13" customFormat="false" ht="15" hidden="false" customHeight="false" outlineLevel="0" collapsed="false">
      <c r="A13" s="1"/>
      <c r="B13" s="7" t="s">
        <v>7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"/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1"/>
      <c r="B15" s="7"/>
      <c r="C15" s="7"/>
      <c r="D15" s="7"/>
      <c r="E15" s="7"/>
      <c r="F15" s="7"/>
      <c r="G15" s="7"/>
      <c r="H15" s="7"/>
    </row>
    <row r="16" customFormat="false" ht="15.75" hidden="false" customHeight="true" outlineLevel="0" collapsed="false">
      <c r="A16" s="1"/>
      <c r="B16" s="8" t="n">
        <v>1</v>
      </c>
      <c r="C16" s="9" t="str">
        <f aca="false">Rezultati!A4</f>
        <v>Baltic Taste</v>
      </c>
      <c r="D16" s="9" t="n">
        <f aca="false">SUM(Punkti!AI41)</f>
        <v>92</v>
      </c>
      <c r="E16" s="9" t="n">
        <f aca="false">Punkti!AJ41</f>
        <v>32</v>
      </c>
      <c r="F16" s="9" t="n">
        <f aca="false">SUM(Summa!C4)</f>
        <v>29</v>
      </c>
      <c r="G16" s="9" t="n">
        <f aca="false">SUM(Rezultati!AI4:AI15)</f>
        <v>37129</v>
      </c>
      <c r="H16" s="10" t="n">
        <f aca="false">SUM(D16:E17)</f>
        <v>124</v>
      </c>
    </row>
    <row r="17" customFormat="false" ht="3.75" hidden="false" customHeight="true" outlineLevel="0" collapsed="false">
      <c r="A17" s="1"/>
      <c r="B17" s="8"/>
      <c r="C17" s="9"/>
      <c r="D17" s="9"/>
      <c r="E17" s="9"/>
      <c r="F17" s="9"/>
      <c r="G17" s="9"/>
      <c r="H17" s="10"/>
    </row>
    <row r="18" customFormat="false" ht="15" hidden="false" customHeight="true" outlineLevel="0" collapsed="false">
      <c r="A18" s="1"/>
      <c r="B18" s="11" t="n">
        <v>2</v>
      </c>
      <c r="C18" s="12" t="str">
        <f aca="false">Rezultati!A16</f>
        <v>BBBD</v>
      </c>
      <c r="D18" s="12" t="n">
        <f aca="false">Punkti!AI44</f>
        <v>74</v>
      </c>
      <c r="E18" s="12" t="n">
        <f aca="false">Punkti!AJ44</f>
        <v>24</v>
      </c>
      <c r="F18" s="13" t="n">
        <f aca="false">SUM(Summa!C5)</f>
        <v>15.5</v>
      </c>
      <c r="G18" s="12" t="n">
        <f aca="false">SUM(Rezultati!AI16:AI25)</f>
        <v>33705</v>
      </c>
      <c r="H18" s="14" t="n">
        <f aca="false">SUM(D18:E19)</f>
        <v>98</v>
      </c>
    </row>
    <row r="19" customFormat="false" ht="6" hidden="false" customHeight="true" outlineLevel="0" collapsed="false">
      <c r="A19" s="1"/>
      <c r="B19" s="11"/>
      <c r="C19" s="12"/>
      <c r="D19" s="12"/>
      <c r="E19" s="12"/>
      <c r="F19" s="12"/>
      <c r="G19" s="12"/>
      <c r="H19" s="14"/>
    </row>
    <row r="20" customFormat="false" ht="15" hidden="false" customHeight="true" outlineLevel="0" collapsed="false">
      <c r="A20" s="1"/>
      <c r="B20" s="11" t="n">
        <v>3</v>
      </c>
      <c r="C20" s="12" t="str">
        <f aca="false">[1]Punkti!A59</f>
        <v>Atlaiders</v>
      </c>
      <c r="D20" s="12" t="n">
        <f aca="false">SUM(Punkti!AI65)</f>
        <v>70</v>
      </c>
      <c r="E20" s="12" t="n">
        <f aca="false">SUM(Punkti!AJ65)</f>
        <v>26</v>
      </c>
      <c r="F20" s="12" t="n">
        <f aca="false">SUM(Summa!C13)</f>
        <v>10.5</v>
      </c>
      <c r="G20" s="12" t="n">
        <f aca="false">SUM(Rezultati!AI118:AI129)</f>
        <v>32781</v>
      </c>
      <c r="H20" s="14" t="n">
        <f aca="false">SUM(D20:E21)</f>
        <v>96</v>
      </c>
    </row>
    <row r="21" customFormat="false" ht="8.25" hidden="false" customHeight="true" outlineLevel="0" collapsed="false">
      <c r="A21" s="1"/>
      <c r="B21" s="11"/>
      <c r="C21" s="12"/>
      <c r="D21" s="12"/>
      <c r="E21" s="12"/>
      <c r="F21" s="12"/>
      <c r="G21" s="12"/>
      <c r="H21" s="14"/>
    </row>
    <row r="22" customFormat="false" ht="15" hidden="false" customHeight="true" outlineLevel="0" collapsed="false">
      <c r="A22" s="1"/>
      <c r="B22" s="15" t="n">
        <v>4</v>
      </c>
      <c r="C22" s="16" t="str">
        <f aca="false">Rezultati!A86</f>
        <v>SamoKat (TOP Radio)</v>
      </c>
      <c r="D22" s="16" t="n">
        <f aca="false">Punkti!AI62</f>
        <v>64</v>
      </c>
      <c r="E22" s="16" t="n">
        <f aca="false">Punkti!AJ62</f>
        <v>24</v>
      </c>
      <c r="F22" s="16" t="n">
        <f aca="false">SUM(Summa!C10)</f>
        <v>11</v>
      </c>
      <c r="G22" s="16" t="n">
        <f aca="false">SUM(Rezultati!AI86:AI103)</f>
        <v>32860</v>
      </c>
      <c r="H22" s="17" t="n">
        <f aca="false">SUM(D22:E23)</f>
        <v>88</v>
      </c>
    </row>
    <row r="23" customFormat="false" ht="7.5" hidden="false" customHeight="true" outlineLevel="0" collapsed="false">
      <c r="A23" s="1"/>
      <c r="B23" s="15"/>
      <c r="C23" s="16"/>
      <c r="D23" s="16"/>
      <c r="E23" s="16"/>
      <c r="F23" s="16"/>
      <c r="G23" s="16"/>
      <c r="H23" s="17"/>
    </row>
    <row r="24" customFormat="false" ht="15.75" hidden="false" customHeight="true" outlineLevel="0" collapsed="false">
      <c r="A24" s="1"/>
      <c r="B24" s="15" t="n">
        <v>5</v>
      </c>
      <c r="C24" s="16" t="str">
        <f aca="false">Rezultati!A54</f>
        <v>BK RIX</v>
      </c>
      <c r="D24" s="16" t="n">
        <f aca="false">Punkti!AI59</f>
        <v>60</v>
      </c>
      <c r="E24" s="16" t="n">
        <f aca="false">Punkti!AJ59</f>
        <v>16</v>
      </c>
      <c r="F24" s="16" t="n">
        <f aca="false">SUM(Summa!C12)</f>
        <v>4.5</v>
      </c>
      <c r="G24" s="16" t="n">
        <f aca="false">SUM(Rezultati!AI54:AI68)</f>
        <v>32074</v>
      </c>
      <c r="H24" s="17" t="n">
        <f aca="false">SUM(D24:E25)</f>
        <v>76</v>
      </c>
    </row>
    <row r="25" customFormat="false" ht="5.25" hidden="false" customHeight="true" outlineLevel="0" collapsed="false">
      <c r="A25" s="1"/>
      <c r="B25" s="15"/>
      <c r="C25" s="16"/>
      <c r="D25" s="16"/>
      <c r="E25" s="16"/>
      <c r="F25" s="16"/>
      <c r="G25" s="16"/>
      <c r="H25" s="17"/>
    </row>
    <row r="26" customFormat="false" ht="15" hidden="false" customHeight="true" outlineLevel="0" collapsed="false">
      <c r="A26" s="1"/>
      <c r="B26" s="15" t="n">
        <v>6</v>
      </c>
      <c r="C26" s="18" t="str">
        <f aca="false">Rezultati!A70</f>
        <v>Čer(eš)ņa</v>
      </c>
      <c r="D26" s="18" t="n">
        <f aca="false">Punkti!AI50</f>
        <v>56</v>
      </c>
      <c r="E26" s="18" t="n">
        <f aca="false">Punkti!AJ50</f>
        <v>20</v>
      </c>
      <c r="F26" s="18" t="n">
        <f aca="false">SUM(Summa!C11)</f>
        <v>10</v>
      </c>
      <c r="G26" s="18" t="n">
        <f aca="false">SUM(Rezultati!AI70:AI85)</f>
        <v>31013</v>
      </c>
      <c r="H26" s="17" t="n">
        <f aca="false">SUM(D26:E27)</f>
        <v>76</v>
      </c>
    </row>
    <row r="27" customFormat="false" ht="9.75" hidden="false" customHeight="true" outlineLevel="0" collapsed="false">
      <c r="A27" s="1"/>
      <c r="B27" s="15"/>
      <c r="C27" s="18"/>
      <c r="D27" s="18"/>
      <c r="E27" s="18"/>
      <c r="F27" s="18"/>
      <c r="G27" s="18"/>
      <c r="H27" s="17"/>
    </row>
    <row r="28" customFormat="false" ht="12.75" hidden="false" customHeight="true" outlineLevel="0" collapsed="false">
      <c r="B28" s="19" t="n">
        <v>7</v>
      </c>
      <c r="C28" s="20" t="str">
        <f aca="false">Rezultati!A106</f>
        <v>Lokomotīve 2</v>
      </c>
      <c r="D28" s="20" t="n">
        <f aca="false">Punkti!AI56</f>
        <v>44</v>
      </c>
      <c r="E28" s="20" t="n">
        <f aca="false">Punkti!AJ56</f>
        <v>18</v>
      </c>
      <c r="F28" s="20" t="n">
        <f aca="false">SUM(Summa!C9)</f>
        <v>2.5</v>
      </c>
      <c r="G28" s="20" t="n">
        <f aca="false">SUM(Rezultati!AI106:AI117)</f>
        <v>32005</v>
      </c>
      <c r="H28" s="21" t="n">
        <f aca="false">SUM(D28:E29)</f>
        <v>62</v>
      </c>
    </row>
    <row r="29" customFormat="false" ht="13.5" hidden="false" customHeight="true" outlineLevel="0" collapsed="false">
      <c r="B29" s="19"/>
      <c r="C29" s="20"/>
      <c r="D29" s="20"/>
      <c r="E29" s="20"/>
      <c r="F29" s="20"/>
      <c r="G29" s="20"/>
      <c r="H29" s="21"/>
    </row>
    <row r="30" customFormat="false" ht="12.75" hidden="false" customHeight="true" outlineLevel="0" collapsed="false">
      <c r="B30" s="19" t="n">
        <v>8</v>
      </c>
      <c r="C30" s="20" t="str">
        <f aca="false">Rezultati!A44</f>
        <v>Doka (zTm)</v>
      </c>
      <c r="D30" s="20" t="n">
        <f aca="false">SUM(Punkti!AI53)</f>
        <v>46</v>
      </c>
      <c r="E30" s="20" t="n">
        <f aca="false">SUM(Punkti!AJ53)</f>
        <v>14</v>
      </c>
      <c r="F30" s="20" t="n">
        <f aca="false">SUM(Summa!C9)</f>
        <v>2.5</v>
      </c>
      <c r="G30" s="20" t="n">
        <f aca="false">SUM(Rezultati!AI44:AI53)</f>
        <v>31412</v>
      </c>
      <c r="H30" s="21" t="n">
        <f aca="false">SUM(D30:E31)</f>
        <v>60</v>
      </c>
    </row>
    <row r="31" customFormat="false" ht="13.5" hidden="false" customHeight="true" outlineLevel="0" collapsed="false">
      <c r="B31" s="19"/>
      <c r="C31" s="20"/>
      <c r="D31" s="20"/>
      <c r="E31" s="20"/>
      <c r="F31" s="20"/>
      <c r="G31" s="20"/>
      <c r="H31" s="21"/>
    </row>
    <row r="32" customFormat="false" ht="13.5" hidden="false" customHeight="true" outlineLevel="0" collapsed="false">
      <c r="B32" s="19" t="n">
        <v>9</v>
      </c>
      <c r="C32" s="22" t="str">
        <f aca="false">Rezultati!A26</f>
        <v>Premi Food</v>
      </c>
      <c r="D32" s="22" t="n">
        <f aca="false">Punkti!AI47</f>
        <v>18</v>
      </c>
      <c r="E32" s="22" t="n">
        <f aca="false">Punkti!AJ47</f>
        <v>6</v>
      </c>
      <c r="F32" s="22" t="n">
        <f aca="false">SUM(Summa!C6)</f>
        <v>6</v>
      </c>
      <c r="G32" s="23" t="n">
        <f aca="false">SUM(Rezultati!AI26:AI43)</f>
        <v>27364</v>
      </c>
      <c r="H32" s="21" t="n">
        <f aca="false">SUM(D32:E33)</f>
        <v>24</v>
      </c>
    </row>
    <row r="33" customFormat="false" ht="13.5" hidden="false" customHeight="true" outlineLevel="0" collapsed="false">
      <c r="B33" s="19"/>
      <c r="C33" s="22"/>
      <c r="D33" s="22"/>
      <c r="E33" s="22"/>
      <c r="F33" s="22"/>
      <c r="G33" s="23"/>
      <c r="H33" s="21"/>
    </row>
    <row r="34" customFormat="false" ht="12.75" hidden="false" customHeight="true" outlineLevel="0" collapsed="false">
      <c r="B34" s="24" t="n">
        <v>10</v>
      </c>
      <c r="C34" s="25" t="str">
        <f aca="false">Rezultati!A130</f>
        <v>Bite Juniors</v>
      </c>
      <c r="D34" s="25" t="n">
        <f aca="false">Punkti!AI68</f>
        <v>16</v>
      </c>
      <c r="E34" s="25" t="n">
        <f aca="false">Punkti!AJ68</f>
        <v>0</v>
      </c>
      <c r="F34" s="25" t="n">
        <f aca="false">SUM(Summa!C8)</f>
        <v>0</v>
      </c>
      <c r="G34" s="26" t="n">
        <f aca="false">SUM(Rezultati!AI130:AI145)</f>
        <v>28247</v>
      </c>
      <c r="H34" s="27" t="n">
        <f aca="false">SUM(D34:E35)</f>
        <v>16</v>
      </c>
    </row>
    <row r="35" customFormat="false" ht="12.75" hidden="false" customHeight="true" outlineLevel="0" collapsed="false">
      <c r="B35" s="24"/>
      <c r="C35" s="25"/>
      <c r="D35" s="25"/>
      <c r="E35" s="25"/>
      <c r="F35" s="25"/>
      <c r="G35" s="26"/>
      <c r="H35" s="27"/>
    </row>
  </sheetData>
  <mergeCells count="78">
    <mergeCell ref="B11:B12"/>
    <mergeCell ref="C11:C12"/>
    <mergeCell ref="D11:D12"/>
    <mergeCell ref="E11:E12"/>
    <mergeCell ref="F11:F12"/>
    <mergeCell ref="G11:G12"/>
    <mergeCell ref="H11:H12"/>
    <mergeCell ref="B13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2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9.28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3.28"/>
    <col collapsed="false" customWidth="true" hidden="false" outlineLevel="0" max="7" min="7" style="0" width="19.41"/>
    <col collapsed="false" customWidth="true" hidden="false" outlineLevel="0" max="8" min="8" style="0" width="13.28"/>
    <col collapsed="false" customWidth="true" hidden="false" outlineLevel="0" max="9" min="9" style="0" width="18.99"/>
  </cols>
  <sheetData>
    <row r="1" customFormat="false" ht="149.25" hidden="false" customHeight="true" outlineLevel="0" collapsed="false">
      <c r="A1" s="474" t="s">
        <v>0</v>
      </c>
      <c r="B1" s="32" t="s">
        <v>1</v>
      </c>
      <c r="C1" s="32" t="s">
        <v>8</v>
      </c>
      <c r="D1" s="475" t="s">
        <v>132</v>
      </c>
      <c r="E1" s="475"/>
      <c r="F1" s="476" t="s">
        <v>133</v>
      </c>
      <c r="G1" s="476"/>
      <c r="H1" s="476" t="s">
        <v>6</v>
      </c>
      <c r="I1" s="476"/>
    </row>
    <row r="2" customFormat="false" ht="89.25" hidden="false" customHeight="true" outlineLevel="0" collapsed="false">
      <c r="A2" s="474"/>
      <c r="B2" s="32"/>
      <c r="C2" s="32"/>
      <c r="D2" s="477" t="s">
        <v>134</v>
      </c>
      <c r="E2" s="478" t="s">
        <v>11</v>
      </c>
      <c r="F2" s="479" t="s">
        <v>134</v>
      </c>
      <c r="G2" s="478" t="s">
        <v>11</v>
      </c>
      <c r="H2" s="479" t="s">
        <v>134</v>
      </c>
      <c r="I2" s="478" t="s">
        <v>11</v>
      </c>
    </row>
    <row r="3" customFormat="false" ht="19.5" hidden="false" customHeight="false" outlineLevel="0" collapsed="false">
      <c r="A3" s="36" t="n">
        <v>1</v>
      </c>
      <c r="B3" s="37" t="str">
        <f aca="false">'Vīr.reit.1.aplis'!C5</f>
        <v>Baltic Taste</v>
      </c>
      <c r="C3" s="480" t="str">
        <f aca="false">'Vīr.reit.1.aplis'!D5</f>
        <v>Raimonds Rutenbergs</v>
      </c>
      <c r="D3" s="481" t="n">
        <f aca="false">'Vīr.reit.1.aplis'!E5</f>
        <v>27</v>
      </c>
      <c r="E3" s="482" t="n">
        <f aca="false">'Vīr.reit.1.aplis'!G5</f>
        <v>191.592592592593</v>
      </c>
      <c r="F3" s="41" t="n">
        <f aca="false">SUM('Vīr.reit. 2. aplis'!E4)</f>
        <v>27</v>
      </c>
      <c r="G3" s="483" t="n">
        <f aca="false">SUM('Vīr.reit. 2. aplis'!G4)</f>
        <v>209.111111111111</v>
      </c>
      <c r="H3" s="484" t="n">
        <f aca="false">SUM(D3+F3)</f>
        <v>54</v>
      </c>
      <c r="I3" s="485" t="n">
        <f aca="false">SUM((E3+G3)/2)</f>
        <v>200.351851851852</v>
      </c>
    </row>
    <row r="4" customFormat="false" ht="19.5" hidden="false" customHeight="false" outlineLevel="0" collapsed="false">
      <c r="A4" s="36" t="n">
        <v>2</v>
      </c>
      <c r="B4" s="37" t="str">
        <f aca="false">'Vīr.reit.1.aplis'!C4</f>
        <v>Čer(eš)ņa</v>
      </c>
      <c r="C4" s="480" t="str">
        <f aca="false">'Vīr.reit.1.aplis'!D4</f>
        <v>Nauris Krēsliņš</v>
      </c>
      <c r="D4" s="481" t="n">
        <f aca="false">'Vīr.reit.1.aplis'!E4</f>
        <v>24</v>
      </c>
      <c r="E4" s="482" t="n">
        <f aca="false">'Vīr.reit.1.aplis'!G4</f>
        <v>201.958333333333</v>
      </c>
      <c r="F4" s="39" t="n">
        <f aca="false">SUM('Vīr.reit. 2. aplis'!E5)</f>
        <v>21</v>
      </c>
      <c r="G4" s="486" t="n">
        <f aca="false">SUM('Vīr.reit. 2. aplis'!G5)</f>
        <v>193.333333333333</v>
      </c>
      <c r="H4" s="484" t="n">
        <f aca="false">SUM(D4+F4)</f>
        <v>45</v>
      </c>
      <c r="I4" s="485" t="n">
        <f aca="false">SUM((E4+G4)/2)</f>
        <v>197.645833333333</v>
      </c>
    </row>
    <row r="5" customFormat="false" ht="19.5" hidden="false" customHeight="false" outlineLevel="0" collapsed="false">
      <c r="A5" s="36" t="n">
        <v>3</v>
      </c>
      <c r="B5" s="37" t="str">
        <f aca="false">'Vīr.reit.1.aplis'!C6</f>
        <v>Baltic Taste</v>
      </c>
      <c r="C5" s="480" t="str">
        <f aca="false">'Vīr.reit.1.aplis'!D6</f>
        <v>Aleksejs Jelisejevs</v>
      </c>
      <c r="D5" s="481" t="n">
        <f aca="false">'Vīr.reit.1.aplis'!E6</f>
        <v>27</v>
      </c>
      <c r="E5" s="482" t="n">
        <f aca="false">'Vīr.reit.1.aplis'!G6</f>
        <v>177.333333333333</v>
      </c>
      <c r="F5" s="41" t="n">
        <f aca="false">SUM('Vīr.reit. 2. aplis'!E6)</f>
        <v>27</v>
      </c>
      <c r="G5" s="483" t="n">
        <f aca="false">SUM('Vīr.reit. 2. aplis'!G6)</f>
        <v>190.222222222222</v>
      </c>
      <c r="H5" s="484" t="n">
        <f aca="false">SUM(D5+F5)</f>
        <v>54</v>
      </c>
      <c r="I5" s="485" t="n">
        <f aca="false">SUM((E5+G5)/2)</f>
        <v>183.777777777778</v>
      </c>
    </row>
    <row r="6" customFormat="false" ht="19.5" hidden="false" customHeight="false" outlineLevel="0" collapsed="false">
      <c r="A6" s="45" t="n">
        <v>4</v>
      </c>
      <c r="B6" s="46" t="str">
        <f aca="false">'Vīr.reit.1.aplis'!C7</f>
        <v>Baltic Taste</v>
      </c>
      <c r="C6" s="487" t="str">
        <f aca="false">'Vīr.reit.1.aplis'!D7</f>
        <v>Roberts Šipkevičs</v>
      </c>
      <c r="D6" s="488" t="n">
        <f aca="false">'Vīr.reit.1.aplis'!E7</f>
        <v>18</v>
      </c>
      <c r="E6" s="489" t="n">
        <f aca="false">'Vīr.reit.1.aplis'!G7</f>
        <v>171.555555555556</v>
      </c>
      <c r="F6" s="47" t="n">
        <f aca="false">SUM('Vīr.reit. 2. aplis'!E8)</f>
        <v>15</v>
      </c>
      <c r="G6" s="490" t="n">
        <f aca="false">SUM('Vīr.reit. 2. aplis'!G8)</f>
        <v>184.933333333333</v>
      </c>
      <c r="H6" s="491" t="n">
        <f aca="false">SUM(D6+F6)</f>
        <v>33</v>
      </c>
      <c r="I6" s="492" t="n">
        <f aca="false">SUM((E6+G6)/2)</f>
        <v>178.244444444444</v>
      </c>
    </row>
    <row r="7" customFormat="false" ht="19.5" hidden="false" customHeight="false" outlineLevel="0" collapsed="false">
      <c r="A7" s="45" t="n">
        <v>5</v>
      </c>
      <c r="B7" s="46" t="str">
        <f aca="false">'Vīr.reit.1.aplis'!C9</f>
        <v>SamoKat (TOP Radio)</v>
      </c>
      <c r="C7" s="487" t="str">
        <f aca="false">'Vīr.reit.1.aplis'!D9</f>
        <v>Egons Skadiņš</v>
      </c>
      <c r="D7" s="488" t="n">
        <f aca="false">'Vīr.reit.1.aplis'!E9</f>
        <v>12</v>
      </c>
      <c r="E7" s="489" t="n">
        <f aca="false">'Vīr.reit.1.aplis'!G9</f>
        <v>169.25</v>
      </c>
      <c r="F7" s="51" t="n">
        <f aca="false">SUM('Vīr.reit. 2. aplis'!E9)</f>
        <v>24</v>
      </c>
      <c r="G7" s="493" t="n">
        <f aca="false">SUM('Vīr.reit. 2. aplis'!G9)</f>
        <v>181.916666666667</v>
      </c>
      <c r="H7" s="491" t="n">
        <f aca="false">SUM(D7+F7)</f>
        <v>36</v>
      </c>
      <c r="I7" s="492" t="n">
        <f aca="false">SUM((E7+G7)/2)</f>
        <v>175.583333333333</v>
      </c>
    </row>
    <row r="8" customFormat="false" ht="19.5" hidden="false" customHeight="false" outlineLevel="0" collapsed="false">
      <c r="A8" s="45" t="n">
        <v>6</v>
      </c>
      <c r="B8" s="46" t="str">
        <f aca="false">'Vīr.reit.1.aplis'!C13</f>
        <v>Atlaiders</v>
      </c>
      <c r="C8" s="487" t="str">
        <f aca="false">'Vīr.reit.1.aplis'!D13</f>
        <v>Aleksandrs Komars</v>
      </c>
      <c r="D8" s="488" t="n">
        <f aca="false">'Vīr.reit.1.aplis'!E13</f>
        <v>26</v>
      </c>
      <c r="E8" s="489" t="n">
        <f aca="false">'Vīr.reit.1.aplis'!G13</f>
        <v>160.846153846154</v>
      </c>
      <c r="F8" s="47" t="n">
        <f aca="false">SUM('Vīr.reit. 2. aplis'!E10)</f>
        <v>27</v>
      </c>
      <c r="G8" s="490" t="n">
        <f aca="false">SUM('Vīr.reit. 2. aplis'!G10)</f>
        <v>173.148148148148</v>
      </c>
      <c r="H8" s="491" t="n">
        <f aca="false">SUM(D8+F8)</f>
        <v>53</v>
      </c>
      <c r="I8" s="492" t="n">
        <f aca="false">SUM((E8+G8)/2)</f>
        <v>166.997150997151</v>
      </c>
    </row>
    <row r="9" customFormat="false" ht="19.5" hidden="false" customHeight="false" outlineLevel="0" collapsed="false">
      <c r="A9" s="45" t="n">
        <v>7</v>
      </c>
      <c r="B9" s="46" t="str">
        <f aca="false">'Vīr.reit.1.aplis'!C10</f>
        <v>SamoKat (TOP Radio)</v>
      </c>
      <c r="C9" s="487" t="str">
        <f aca="false">'Vīr.reit.1.aplis'!D10</f>
        <v>Nikolajs Tkačenko</v>
      </c>
      <c r="D9" s="488" t="n">
        <f aca="false">'Vīr.reit.1.aplis'!E10</f>
        <v>27</v>
      </c>
      <c r="E9" s="489" t="n">
        <f aca="false">'Vīr.reit.1.aplis'!G10</f>
        <v>168.074074074074</v>
      </c>
      <c r="F9" s="51" t="n">
        <f aca="false">SUM('Vīr.reit. 2. aplis'!E14)</f>
        <v>27</v>
      </c>
      <c r="G9" s="493" t="n">
        <f aca="false">SUM('Vīr.reit. 2. aplis'!G14)</f>
        <v>165.407407407407</v>
      </c>
      <c r="H9" s="491" t="n">
        <f aca="false">SUM(D9+F9)</f>
        <v>54</v>
      </c>
      <c r="I9" s="492" t="n">
        <f aca="false">SUM((E9+G9)/2)</f>
        <v>166.740740740741</v>
      </c>
    </row>
    <row r="10" customFormat="false" ht="19.5" hidden="false" customHeight="false" outlineLevel="0" collapsed="false">
      <c r="A10" s="45" t="n">
        <v>8</v>
      </c>
      <c r="B10" s="46" t="str">
        <f aca="false">'Vīr.reit.1.aplis'!C15</f>
        <v>Doka (zTm)</v>
      </c>
      <c r="C10" s="487" t="str">
        <f aca="false">'Vīr.reit.1.aplis'!D15</f>
        <v>Juris Olengovičs</v>
      </c>
      <c r="D10" s="488" t="n">
        <f aca="false">'Vīr.reit.1.aplis'!E15</f>
        <v>24</v>
      </c>
      <c r="E10" s="489" t="n">
        <f aca="false">'Vīr.reit.1.aplis'!G15</f>
        <v>154.625</v>
      </c>
      <c r="F10" s="47" t="n">
        <f aca="false">SUM('Vīr.reit. 2. aplis'!E11)</f>
        <v>21</v>
      </c>
      <c r="G10" s="490" t="n">
        <f aca="false">SUM('Vīr.reit. 2. aplis'!G11)</f>
        <v>170.809523809524</v>
      </c>
      <c r="H10" s="491" t="n">
        <f aca="false">SUM(D10+F10)</f>
        <v>45</v>
      </c>
      <c r="I10" s="492" t="n">
        <f aca="false">SUM((E10+G10)/2)</f>
        <v>162.717261904762</v>
      </c>
    </row>
    <row r="11" customFormat="false" ht="19.5" hidden="false" customHeight="false" outlineLevel="0" collapsed="false">
      <c r="A11" s="45" t="n">
        <v>9</v>
      </c>
      <c r="B11" s="46" t="str">
        <f aca="false">'Vīr.reit.1.aplis'!C14</f>
        <v>Lokomotīve 2</v>
      </c>
      <c r="C11" s="487" t="str">
        <f aca="false">'Vīr.reit.1.aplis'!D14</f>
        <v>Andrejs Šakaļuks</v>
      </c>
      <c r="D11" s="488" t="n">
        <f aca="false">'Vīr.reit.1.aplis'!E14</f>
        <v>27</v>
      </c>
      <c r="E11" s="489" t="n">
        <f aca="false">'Vīr.reit.1.aplis'!G14</f>
        <v>157.222222222222</v>
      </c>
      <c r="F11" s="47" t="n">
        <f aca="false">SUM('Vīr.reit. 2. aplis'!E13)</f>
        <v>21</v>
      </c>
      <c r="G11" s="490" t="n">
        <f aca="false">SUM('Vīr.reit. 2. aplis'!G13)</f>
        <v>165.428571428571</v>
      </c>
      <c r="H11" s="491" t="n">
        <f aca="false">SUM(D11+F11)</f>
        <v>48</v>
      </c>
      <c r="I11" s="492" t="n">
        <f aca="false">SUM((E11+G11)/2)</f>
        <v>161.325396825397</v>
      </c>
    </row>
    <row r="12" customFormat="false" ht="19.5" hidden="false" customHeight="false" outlineLevel="0" collapsed="false">
      <c r="A12" s="45" t="n">
        <v>10</v>
      </c>
      <c r="B12" s="46" t="str">
        <f aca="false">'Vīr.reit.1.aplis'!C16</f>
        <v>Atlaiders</v>
      </c>
      <c r="C12" s="487" t="str">
        <f aca="false">'Vīr.reit.1.aplis'!D16</f>
        <v>Aleksandrs Aleksejevs</v>
      </c>
      <c r="D12" s="488" t="n">
        <f aca="false">'Vīr.reit.1.aplis'!E16</f>
        <v>27</v>
      </c>
      <c r="E12" s="489" t="n">
        <f aca="false">'Vīr.reit.1.aplis'!G16</f>
        <v>152.407407407407</v>
      </c>
      <c r="F12" s="47" t="n">
        <f aca="false">SUM('Vīr.reit. 2. aplis'!E12)</f>
        <v>27</v>
      </c>
      <c r="G12" s="490" t="n">
        <f aca="false">SUM('Vīr.reit. 2. aplis'!G12)</f>
        <v>168.851851851852</v>
      </c>
      <c r="H12" s="491" t="n">
        <f aca="false">SUM(D12+F12)</f>
        <v>54</v>
      </c>
      <c r="I12" s="492" t="n">
        <f aca="false">SUM((E12+G12)/2)</f>
        <v>160.62962962963</v>
      </c>
    </row>
    <row r="13" customFormat="false" ht="19.5" hidden="false" customHeight="false" outlineLevel="0" collapsed="false">
      <c r="A13" s="53" t="n">
        <v>11</v>
      </c>
      <c r="B13" s="54" t="str">
        <f aca="false">'Vīr.reit.1.aplis'!C11</f>
        <v>BK RIX</v>
      </c>
      <c r="C13" s="494" t="str">
        <f aca="false">'Vīr.reit.1.aplis'!D11</f>
        <v>Ilmārs Elijass</v>
      </c>
      <c r="D13" s="495" t="n">
        <f aca="false">'Vīr.reit.1.aplis'!E11</f>
        <v>27</v>
      </c>
      <c r="E13" s="496" t="n">
        <f aca="false">'Vīr.reit.1.aplis'!G11</f>
        <v>162.740740740741</v>
      </c>
      <c r="F13" s="55" t="n">
        <f aca="false">SUM('Vīr.reit. 2. aplis'!E15)</f>
        <v>26</v>
      </c>
      <c r="G13" s="497" t="n">
        <f aca="false">SUM('Vīr.reit. 2. aplis'!G15)</f>
        <v>157.961538461538</v>
      </c>
      <c r="H13" s="498" t="n">
        <f aca="false">SUM(D13+F13)</f>
        <v>53</v>
      </c>
      <c r="I13" s="499" t="n">
        <f aca="false">SUM((E13+G13)/2)</f>
        <v>160.35113960114</v>
      </c>
    </row>
    <row r="14" customFormat="false" ht="19.5" hidden="false" customHeight="false" outlineLevel="0" collapsed="false">
      <c r="A14" s="53" t="n">
        <v>12</v>
      </c>
      <c r="B14" s="54" t="str">
        <f aca="false">'Vīr.reit.1.aplis'!C12</f>
        <v>BBBD</v>
      </c>
      <c r="C14" s="494" t="str">
        <f aca="false">'Vīr.reit.1.aplis'!D12</f>
        <v>Deivids Červinskis</v>
      </c>
      <c r="D14" s="495" t="n">
        <f aca="false">'Vīr.reit.1.aplis'!E12</f>
        <v>27</v>
      </c>
      <c r="E14" s="496" t="n">
        <f aca="false">'Vīr.reit.1.aplis'!G12</f>
        <v>162.555555555556</v>
      </c>
      <c r="F14" s="55" t="n">
        <f aca="false">SUM('Vīr.reit. 2. aplis'!E21)</f>
        <v>27</v>
      </c>
      <c r="G14" s="497" t="n">
        <f aca="false">SUM('Vīr.reit. 2. aplis'!G21)</f>
        <v>148.111111111111</v>
      </c>
      <c r="H14" s="498" t="n">
        <f aca="false">SUM(D14+F14)</f>
        <v>54</v>
      </c>
      <c r="I14" s="499" t="n">
        <f aca="false">SUM((E14+G14)/2)</f>
        <v>155.333333333333</v>
      </c>
    </row>
    <row r="15" customFormat="false" ht="19.5" hidden="false" customHeight="false" outlineLevel="0" collapsed="false">
      <c r="A15" s="53" t="n">
        <v>13</v>
      </c>
      <c r="B15" s="54" t="str">
        <f aca="false">'Vīr.reit.1.aplis'!C17</f>
        <v>SamoKat (TOP Radio)</v>
      </c>
      <c r="C15" s="494" t="str">
        <f aca="false">'Vīr.reit.1.aplis'!D17</f>
        <v>Nikolajs Ļevikins</v>
      </c>
      <c r="D15" s="495" t="n">
        <f aca="false">'Vīr.reit.1.aplis'!E17</f>
        <v>27</v>
      </c>
      <c r="E15" s="496" t="n">
        <f aca="false">'Vīr.reit.1.aplis'!G17</f>
        <v>150.777777777778</v>
      </c>
      <c r="F15" s="60" t="n">
        <f aca="false">SUM('Vīr.reit. 2. aplis'!E17)</f>
        <v>24</v>
      </c>
      <c r="G15" s="500" t="n">
        <f aca="false">SUM('Vīr.reit. 2. aplis'!G17)</f>
        <v>154.666666666667</v>
      </c>
      <c r="H15" s="498" t="n">
        <f aca="false">SUM(D15+F15)</f>
        <v>51</v>
      </c>
      <c r="I15" s="499" t="n">
        <f aca="false">SUM((E15+G15)/2)</f>
        <v>152.722222222222</v>
      </c>
    </row>
    <row r="16" customFormat="false" ht="19.5" hidden="false" customHeight="false" outlineLevel="0" collapsed="false">
      <c r="A16" s="53" t="n">
        <v>14</v>
      </c>
      <c r="B16" s="54" t="str">
        <f aca="false">'Vīr.reit.1.aplis'!C19</f>
        <v>BK RIX</v>
      </c>
      <c r="C16" s="494" t="str">
        <f aca="false">'Vīr.reit.1.aplis'!D19</f>
        <v>Ernests Rūsis</v>
      </c>
      <c r="D16" s="495" t="n">
        <f aca="false">'Vīr.reit.1.aplis'!E19</f>
        <v>21</v>
      </c>
      <c r="E16" s="496" t="n">
        <f aca="false">'Vīr.reit.1.aplis'!G19</f>
        <v>149.428571428571</v>
      </c>
      <c r="F16" s="60" t="n">
        <f aca="false">SUM('Vīr.reit. 2. aplis'!E19)</f>
        <v>24</v>
      </c>
      <c r="G16" s="500" t="n">
        <f aca="false">SUM('Vīr.reit. 2. aplis'!G19)</f>
        <v>148.791666666667</v>
      </c>
      <c r="H16" s="498" t="n">
        <f aca="false">SUM(D16+F16)</f>
        <v>45</v>
      </c>
      <c r="I16" s="499" t="n">
        <f aca="false">SUM((E16+G16)/2)</f>
        <v>149.110119047619</v>
      </c>
    </row>
    <row r="17" customFormat="false" ht="19.5" hidden="false" customHeight="false" outlineLevel="0" collapsed="false">
      <c r="A17" s="53" t="n">
        <v>15</v>
      </c>
      <c r="B17" s="54" t="str">
        <f aca="false">'Vīr.reit.1.aplis'!C22</f>
        <v>Lokomotīve 2</v>
      </c>
      <c r="C17" s="494" t="str">
        <f aca="false">'Vīr.reit.1.aplis'!D22</f>
        <v>Valerijs Nizkodubovs</v>
      </c>
      <c r="D17" s="495" t="n">
        <f aca="false">'Vīr.reit.1.aplis'!E22</f>
        <v>27</v>
      </c>
      <c r="E17" s="496" t="n">
        <f aca="false">'Vīr.reit.1.aplis'!G22</f>
        <v>146.555555555556</v>
      </c>
      <c r="F17" s="55" t="n">
        <f aca="false">SUM('Vīr.reit. 2. aplis'!E18)</f>
        <v>27</v>
      </c>
      <c r="G17" s="497" t="n">
        <f aca="false">SUM('Vīr.reit. 2. aplis'!G18)</f>
        <v>151.407407407407</v>
      </c>
      <c r="H17" s="498" t="n">
        <f aca="false">SUM(D17+F17)</f>
        <v>54</v>
      </c>
      <c r="I17" s="499" t="n">
        <f aca="false">SUM((E17+G17)/2)</f>
        <v>148.981481481481</v>
      </c>
    </row>
    <row r="18" customFormat="false" ht="19.5" hidden="false" customHeight="false" outlineLevel="0" collapsed="false">
      <c r="A18" s="53" t="n">
        <v>16</v>
      </c>
      <c r="B18" s="54" t="str">
        <f aca="false">'Vīr.reit.1.aplis'!C23</f>
        <v>BK RIX</v>
      </c>
      <c r="C18" s="494" t="str">
        <f aca="false">'Vīr.reit.1.aplis'!D23</f>
        <v>Edgars Marcinkevičs</v>
      </c>
      <c r="D18" s="495" t="n">
        <f aca="false">'Vīr.reit.1.aplis'!E23</f>
        <v>20</v>
      </c>
      <c r="E18" s="496" t="n">
        <f aca="false">'Vīr.reit.1.aplis'!G23</f>
        <v>145.45</v>
      </c>
      <c r="F18" s="60" t="n">
        <f aca="false">SUM('Vīr.reit. 2. aplis'!E22)</f>
        <v>23</v>
      </c>
      <c r="G18" s="500" t="n">
        <f aca="false">SUM('Vīr.reit. 2. aplis'!G22)</f>
        <v>148</v>
      </c>
      <c r="H18" s="498" t="n">
        <f aca="false">SUM(D18+F18)</f>
        <v>43</v>
      </c>
      <c r="I18" s="499" t="n">
        <f aca="false">SUM((E18+G18)/2)</f>
        <v>146.725</v>
      </c>
    </row>
    <row r="19" customFormat="false" ht="19.5" hidden="false" customHeight="false" outlineLevel="0" collapsed="false">
      <c r="A19" s="53" t="n">
        <v>17</v>
      </c>
      <c r="B19" s="54" t="str">
        <f aca="false">'Vīr.reit.1.aplis'!C34</f>
        <v>Čer(eš)ņa</v>
      </c>
      <c r="C19" s="494" t="str">
        <f aca="false">'Vīr.reit.1.aplis'!D34</f>
        <v>Raimonds Sarkans</v>
      </c>
      <c r="D19" s="495" t="n">
        <f aca="false">'Vīr.reit.1.aplis'!E34</f>
        <v>27</v>
      </c>
      <c r="E19" s="496" t="n">
        <f aca="false">'Vīr.reit.1.aplis'!G34</f>
        <v>135.925925925926</v>
      </c>
      <c r="F19" s="55" t="n">
        <f aca="false">SUM('Vīr.reit. 2. aplis'!E16)</f>
        <v>21</v>
      </c>
      <c r="G19" s="497" t="n">
        <f aca="false">SUM('Vīr.reit. 2. aplis'!G16)</f>
        <v>157.238095238095</v>
      </c>
      <c r="H19" s="498" t="n">
        <f aca="false">SUM(D19+F19)</f>
        <v>48</v>
      </c>
      <c r="I19" s="499" t="n">
        <f aca="false">SUM((E19+G19)/2)</f>
        <v>146.582010582011</v>
      </c>
    </row>
    <row r="20" customFormat="false" ht="19.5" hidden="false" customHeight="false" outlineLevel="0" collapsed="false">
      <c r="A20" s="53" t="n">
        <v>18</v>
      </c>
      <c r="B20" s="54" t="str">
        <f aca="false">'Vīr.reit.1.aplis'!C18</f>
        <v>Doka (zTm)</v>
      </c>
      <c r="C20" s="494" t="str">
        <f aca="false">'Vīr.reit.1.aplis'!D18</f>
        <v>Juris Bariss</v>
      </c>
      <c r="D20" s="495" t="n">
        <f aca="false">'Vīr.reit.1.aplis'!E18</f>
        <v>24</v>
      </c>
      <c r="E20" s="496" t="n">
        <f aca="false">'Vīr.reit.1.aplis'!G18</f>
        <v>149.625</v>
      </c>
      <c r="F20" s="55" t="n">
        <f aca="false">SUM('Vīr.reit. 2. aplis'!E33)</f>
        <v>21</v>
      </c>
      <c r="G20" s="497" t="n">
        <f aca="false">SUM('Vīr.reit. 2. aplis'!G33)</f>
        <v>137.714285714286</v>
      </c>
      <c r="H20" s="498" t="n">
        <f aca="false">SUM(D20+F20)</f>
        <v>45</v>
      </c>
      <c r="I20" s="499" t="n">
        <f aca="false">SUM((E20+G20)/2)</f>
        <v>143.669642857143</v>
      </c>
    </row>
    <row r="21" customFormat="false" ht="19.5" hidden="false" customHeight="false" outlineLevel="0" collapsed="false">
      <c r="A21" s="53" t="n">
        <v>19</v>
      </c>
      <c r="B21" s="54" t="str">
        <f aca="false">'Vīr.reit.1.aplis'!C26</f>
        <v>BBBD</v>
      </c>
      <c r="C21" s="494" t="str">
        <f aca="false">'Vīr.reit.1.aplis'!D26</f>
        <v>Augusts Tutāns</v>
      </c>
      <c r="D21" s="495" t="n">
        <f aca="false">'Vīr.reit.1.aplis'!E26</f>
        <v>15</v>
      </c>
      <c r="E21" s="496" t="n">
        <f aca="false">'Vīr.reit.1.aplis'!G26</f>
        <v>142.266666666667</v>
      </c>
      <c r="F21" s="55" t="n">
        <f aca="false">SUM('Vīr.reit. 2. aplis'!E25)</f>
        <v>12</v>
      </c>
      <c r="G21" s="497" t="n">
        <f aca="false">SUM('Vīr.reit. 2. aplis'!G25)</f>
        <v>143.583333333333</v>
      </c>
      <c r="H21" s="498" t="n">
        <f aca="false">SUM(D21+F21)</f>
        <v>27</v>
      </c>
      <c r="I21" s="499" t="n">
        <f aca="false">SUM((E21+G21)/2)</f>
        <v>142.925</v>
      </c>
    </row>
    <row r="22" customFormat="false" ht="19.5" hidden="false" customHeight="false" outlineLevel="0" collapsed="false">
      <c r="A22" s="53" t="n">
        <v>20</v>
      </c>
      <c r="B22" s="54" t="str">
        <f aca="false">'Vīr.reit.1.aplis'!C33</f>
        <v>Atlaiders</v>
      </c>
      <c r="C22" s="494" t="str">
        <f aca="false">'Vīr.reit.1.aplis'!D33</f>
        <v>Maksims Aleksejevs</v>
      </c>
      <c r="D22" s="495" t="n">
        <f aca="false">'Vīr.reit.1.aplis'!E33</f>
        <v>24</v>
      </c>
      <c r="E22" s="496" t="n">
        <f aca="false">'Vīr.reit.1.aplis'!G33</f>
        <v>136.166666666667</v>
      </c>
      <c r="F22" s="55" t="n">
        <f aca="false">SUM('Vīr.reit. 2. aplis'!E23)</f>
        <v>27</v>
      </c>
      <c r="G22" s="497" t="n">
        <f aca="false">SUM('Vīr.reit. 2. aplis'!G23)</f>
        <v>147.148148148148</v>
      </c>
      <c r="H22" s="498" t="n">
        <f aca="false">SUM(D22+F22)</f>
        <v>51</v>
      </c>
      <c r="I22" s="499" t="n">
        <f aca="false">SUM((E22+G22)/2)</f>
        <v>141.657407407407</v>
      </c>
    </row>
    <row r="23" customFormat="false" ht="19.5" hidden="false" customHeight="false" outlineLevel="0" collapsed="false">
      <c r="A23" s="53" t="n">
        <v>21</v>
      </c>
      <c r="B23" s="54" t="str">
        <f aca="false">'Vīr.reit.1.aplis'!C27</f>
        <v>Premi Food</v>
      </c>
      <c r="C23" s="494" t="str">
        <f aca="false">'Vīr.reit.1.aplis'!D27</f>
        <v>Aleksejs Tomaševskis</v>
      </c>
      <c r="D23" s="495" t="n">
        <f aca="false">'Vīr.reit.1.aplis'!E27</f>
        <v>24</v>
      </c>
      <c r="E23" s="496" t="n">
        <f aca="false">'Vīr.reit.1.aplis'!G27</f>
        <v>141.875</v>
      </c>
      <c r="F23" s="55" t="n">
        <f aca="false">SUM('Vīr.reit. 2. aplis'!E30)</f>
        <v>27</v>
      </c>
      <c r="G23" s="497" t="n">
        <f aca="false">SUM('Vīr.reit. 2. aplis'!G30)</f>
        <v>140.222222222222</v>
      </c>
      <c r="H23" s="498" t="n">
        <f aca="false">SUM(D23+F23)</f>
        <v>51</v>
      </c>
      <c r="I23" s="499" t="n">
        <f aca="false">SUM((E23+G23)/2)</f>
        <v>141.048611111111</v>
      </c>
    </row>
    <row r="24" customFormat="false" ht="19.5" hidden="false" customHeight="false" outlineLevel="0" collapsed="false">
      <c r="A24" s="53" t="n">
        <v>22</v>
      </c>
      <c r="B24" s="54" t="str">
        <f aca="false">'Vīr.reit.1.aplis'!C25</f>
        <v>Lokomotīve 2</v>
      </c>
      <c r="C24" s="494" t="str">
        <f aca="false">'Vīr.reit.1.aplis'!D25</f>
        <v>Andrejs Vasiljevs</v>
      </c>
      <c r="D24" s="495" t="n">
        <f aca="false">'Vīr.reit.1.aplis'!E25</f>
        <v>27</v>
      </c>
      <c r="E24" s="496" t="n">
        <f aca="false">'Vīr.reit.1.aplis'!G25</f>
        <v>143.296296296296</v>
      </c>
      <c r="F24" s="55" t="n">
        <f aca="false">SUM('Vīr.reit. 2. aplis'!E32)</f>
        <v>26</v>
      </c>
      <c r="G24" s="497" t="n">
        <f aca="false">SUM('Vīr.reit. 2. aplis'!G32)</f>
        <v>137.730769230769</v>
      </c>
      <c r="H24" s="498" t="n">
        <f aca="false">SUM(D24+F24)</f>
        <v>53</v>
      </c>
      <c r="I24" s="499" t="n">
        <f aca="false">SUM((E24+G24)/2)</f>
        <v>140.513532763533</v>
      </c>
    </row>
    <row r="25" customFormat="false" ht="19.5" hidden="false" customHeight="false" outlineLevel="0" collapsed="false">
      <c r="A25" s="53" t="n">
        <v>23</v>
      </c>
      <c r="B25" s="54" t="str">
        <f aca="false">'Vīr.reit.1.aplis'!C28</f>
        <v>Doka (zTm)</v>
      </c>
      <c r="C25" s="494" t="str">
        <f aca="false">'Vīr.reit.1.aplis'!D28</f>
        <v>Maksims Jefimovs</v>
      </c>
      <c r="D25" s="495" t="n">
        <f aca="false">'Vīr.reit.1.aplis'!E28</f>
        <v>18</v>
      </c>
      <c r="E25" s="496" t="n">
        <f aca="false">'Vīr.reit.1.aplis'!G28</f>
        <v>139.666666666667</v>
      </c>
      <c r="F25" s="55" t="n">
        <f aca="false">SUM('Vīr.reit. 2. aplis'!E28)</f>
        <v>20</v>
      </c>
      <c r="G25" s="497" t="n">
        <f aca="false">SUM('Vīr.reit. 2. aplis'!G28)</f>
        <v>141.35</v>
      </c>
      <c r="H25" s="498" t="n">
        <f aca="false">SUM(D25+F25)</f>
        <v>38</v>
      </c>
      <c r="I25" s="499" t="n">
        <f aca="false">SUM((E25+G25)/2)</f>
        <v>140.508333333333</v>
      </c>
    </row>
    <row r="26" customFormat="false" ht="19.5" hidden="false" customHeight="false" outlineLevel="0" collapsed="false">
      <c r="A26" s="53" t="n">
        <v>24</v>
      </c>
      <c r="B26" s="54" t="str">
        <f aca="false">'Vīr.reit.1.aplis'!C31</f>
        <v>Lokomotīve 2</v>
      </c>
      <c r="C26" s="494" t="str">
        <f aca="false">'Vīr.reit.1.aplis'!D31</f>
        <v>Dmitrijs Solovjovs</v>
      </c>
      <c r="D26" s="495" t="n">
        <f aca="false">'Vīr.reit.1.aplis'!E31</f>
        <v>25</v>
      </c>
      <c r="E26" s="496" t="n">
        <f aca="false">'Vīr.reit.1.aplis'!G31</f>
        <v>138.04</v>
      </c>
      <c r="F26" s="55" t="n">
        <f aca="false">SUM('Vīr.reit. 2. aplis'!E27)</f>
        <v>11</v>
      </c>
      <c r="G26" s="497" t="n">
        <f aca="false">SUM('Vīr.reit. 2. aplis'!G27)</f>
        <v>142.727272727273</v>
      </c>
      <c r="H26" s="498" t="n">
        <f aca="false">SUM(D26+F26)</f>
        <v>36</v>
      </c>
      <c r="I26" s="499" t="n">
        <f aca="false">SUM((E26+G26)/2)</f>
        <v>140.383636363636</v>
      </c>
    </row>
    <row r="27" customFormat="false" ht="19.5" hidden="false" customHeight="false" outlineLevel="0" collapsed="false">
      <c r="A27" s="53" t="n">
        <v>25</v>
      </c>
      <c r="B27" s="54" t="str">
        <f aca="false">'Vīr.reit.1.aplis'!C37</f>
        <v>Premi Food</v>
      </c>
      <c r="C27" s="494" t="str">
        <f aca="false">'Vīr.reit.1.aplis'!D37</f>
        <v>Aleksejs Vladimirovs</v>
      </c>
      <c r="D27" s="495" t="n">
        <f aca="false">'Vīr.reit.1.aplis'!E37</f>
        <v>21</v>
      </c>
      <c r="E27" s="496" t="n">
        <f aca="false">'Vīr.reit.1.aplis'!G37</f>
        <v>133.52380952381</v>
      </c>
      <c r="F27" s="55" t="n">
        <f aca="false">SUM('Vīr.reit. 2. aplis'!E24)</f>
        <v>23</v>
      </c>
      <c r="G27" s="497" t="n">
        <f aca="false">SUM('Vīr.reit. 2. aplis'!G24)</f>
        <v>145.391304347826</v>
      </c>
      <c r="H27" s="498" t="n">
        <f aca="false">SUM(D27+F27)</f>
        <v>44</v>
      </c>
      <c r="I27" s="499" t="n">
        <f aca="false">SUM((E27+G27)/2)</f>
        <v>139.457556935818</v>
      </c>
    </row>
    <row r="28" customFormat="false" ht="19.5" hidden="false" customHeight="false" outlineLevel="0" collapsed="false">
      <c r="A28" s="53" t="n">
        <v>26</v>
      </c>
      <c r="B28" s="54" t="str">
        <f aca="false">'Vīr.reit.1.aplis'!C29</f>
        <v>Čer(eš)ņa</v>
      </c>
      <c r="C28" s="494" t="str">
        <f aca="false">'Vīr.reit.1.aplis'!D29</f>
        <v>Edgars Dzērve</v>
      </c>
      <c r="D28" s="495" t="n">
        <f aca="false">'Vīr.reit.1.aplis'!E29</f>
        <v>21</v>
      </c>
      <c r="E28" s="496" t="n">
        <f aca="false">'Vīr.reit.1.aplis'!G29</f>
        <v>139.238095238095</v>
      </c>
      <c r="F28" s="55" t="n">
        <f aca="false">SUM('Vīr.reit. 2. aplis'!E31)</f>
        <v>24</v>
      </c>
      <c r="G28" s="497" t="n">
        <f aca="false">SUM('Vīr.reit. 2. aplis'!G31)</f>
        <v>138.125</v>
      </c>
      <c r="H28" s="498" t="n">
        <f aca="false">SUM(D28+F28)</f>
        <v>45</v>
      </c>
      <c r="I28" s="499" t="n">
        <f aca="false">SUM((E28+G28)/2)</f>
        <v>138.681547619048</v>
      </c>
    </row>
    <row r="29" customFormat="false" ht="19.5" hidden="false" customHeight="false" outlineLevel="0" collapsed="false">
      <c r="A29" s="53" t="n">
        <v>27</v>
      </c>
      <c r="B29" s="54" t="str">
        <f aca="false">'Vīr.reit.1.aplis'!C30</f>
        <v>Premi Food</v>
      </c>
      <c r="C29" s="494" t="str">
        <f aca="false">'Vīr.reit.1.aplis'!D30</f>
        <v>Jevgenijs Kovaļčuks</v>
      </c>
      <c r="D29" s="495" t="n">
        <f aca="false">'Vīr.reit.1.aplis'!E30</f>
        <v>15</v>
      </c>
      <c r="E29" s="496" t="n">
        <f aca="false">'Vīr.reit.1.aplis'!G30</f>
        <v>139.066666666667</v>
      </c>
      <c r="F29" s="63" t="n">
        <f aca="false">SUM('Vīr.reit. 2. aplis'!E38)</f>
        <v>12</v>
      </c>
      <c r="G29" s="501" t="n">
        <f aca="false">SUM('Vīr.reit. 2. aplis'!G38)</f>
        <v>129.25</v>
      </c>
      <c r="H29" s="498" t="n">
        <f aca="false">SUM(D29+F29)</f>
        <v>27</v>
      </c>
      <c r="I29" s="499" t="n">
        <f aca="false">SUM((E29+G29)/2)</f>
        <v>134.158333333333</v>
      </c>
    </row>
    <row r="30" customFormat="false" ht="19.5" hidden="false" customHeight="false" outlineLevel="0" collapsed="false">
      <c r="A30" s="53" t="n">
        <v>28</v>
      </c>
      <c r="B30" s="54" t="str">
        <f aca="false">'Vīr.reit.1.aplis'!C36</f>
        <v>Bite Juniors</v>
      </c>
      <c r="C30" s="494" t="str">
        <f aca="false">'Vīr.reit.1.aplis'!D36</f>
        <v>Andrejs Ohrimecs</v>
      </c>
      <c r="D30" s="495" t="n">
        <f aca="false">'Vīr.reit.1.aplis'!E36</f>
        <v>27</v>
      </c>
      <c r="E30" s="496" t="n">
        <f aca="false">'Vīr.reit.1.aplis'!G36</f>
        <v>133.740740740741</v>
      </c>
      <c r="F30" s="55" t="n">
        <f aca="false">SUM('Vīr.reit. 2. aplis'!E37)</f>
        <v>27</v>
      </c>
      <c r="G30" s="497" t="n">
        <f aca="false">SUM('Vīr.reit. 2. aplis'!G37)</f>
        <v>132</v>
      </c>
      <c r="H30" s="498" t="n">
        <f aca="false">SUM(D30+F30)</f>
        <v>54</v>
      </c>
      <c r="I30" s="499" t="n">
        <f aca="false">SUM((E30+G30)/2)</f>
        <v>132.87037037037</v>
      </c>
    </row>
    <row r="31" customFormat="false" ht="19.5" hidden="false" customHeight="false" outlineLevel="0" collapsed="false">
      <c r="A31" s="53" t="n">
        <v>29</v>
      </c>
      <c r="B31" s="54" t="str">
        <f aca="false">'Vīr.reit.1.aplis'!C41</f>
        <v>Doka (zTm)</v>
      </c>
      <c r="C31" s="494" t="str">
        <f aca="false">'Vīr.reit.1.aplis'!D41</f>
        <v>Jānis Raņķis</v>
      </c>
      <c r="D31" s="495" t="n">
        <f aca="false">'Vīr.reit.1.aplis'!E41</f>
        <v>23</v>
      </c>
      <c r="E31" s="496" t="n">
        <f aca="false">'Vīr.reit.1.aplis'!G41</f>
        <v>130.478260869565</v>
      </c>
      <c r="F31" s="55" t="n">
        <f aca="false">SUM('Vīr.reit. 2. aplis'!E36)</f>
        <v>24</v>
      </c>
      <c r="G31" s="497" t="n">
        <f aca="false">SUM('Vīr.reit. 2. aplis'!G36)</f>
        <v>134.291666666667</v>
      </c>
      <c r="H31" s="498" t="n">
        <f aca="false">SUM(D31+F31)</f>
        <v>47</v>
      </c>
      <c r="I31" s="499" t="n">
        <f aca="false">SUM((E31+G31)/2)</f>
        <v>132.384963768116</v>
      </c>
    </row>
    <row r="32" customFormat="false" ht="19.5" hidden="false" customHeight="false" outlineLevel="0" collapsed="false">
      <c r="A32" s="53" t="n">
        <v>30</v>
      </c>
      <c r="B32" s="54" t="str">
        <f aca="false">'Vīr.reit.1.aplis'!C39</f>
        <v>Bite Juniors</v>
      </c>
      <c r="C32" s="494" t="str">
        <f aca="false">'Vīr.reit.1.aplis'!D39</f>
        <v>Jānis Šreibers</v>
      </c>
      <c r="D32" s="495" t="n">
        <f aca="false">'Vīr.reit.1.aplis'!E39</f>
        <v>24</v>
      </c>
      <c r="E32" s="496" t="n">
        <f aca="false">'Vīr.reit.1.aplis'!G39</f>
        <v>131.791666666667</v>
      </c>
      <c r="F32" s="55" t="n">
        <f aca="false">SUM('Vīr.reit. 2. aplis'!E44)</f>
        <v>12</v>
      </c>
      <c r="G32" s="497" t="n">
        <f aca="false">SUM('Vīr.reit. 2. aplis'!G44)</f>
        <v>124.583333333333</v>
      </c>
      <c r="H32" s="498" t="n">
        <f aca="false">SUM(D32+F32)</f>
        <v>36</v>
      </c>
      <c r="I32" s="499" t="n">
        <f aca="false">SUM((E32+G32)/2)</f>
        <v>128.1875</v>
      </c>
    </row>
    <row r="33" customFormat="false" ht="19.5" hidden="false" customHeight="false" outlineLevel="0" collapsed="false">
      <c r="A33" s="53" t="n">
        <v>31</v>
      </c>
      <c r="B33" s="54" t="str">
        <f aca="false">'Vīr.reit.1.aplis'!C45</f>
        <v>Bite Juniors</v>
      </c>
      <c r="C33" s="494" t="str">
        <f aca="false">'Vīr.reit.1.aplis'!D45</f>
        <v>Kristaps Kalniņš</v>
      </c>
      <c r="D33" s="495" t="n">
        <f aca="false">'Vīr.reit.1.aplis'!E45</f>
        <v>15</v>
      </c>
      <c r="E33" s="496" t="n">
        <f aca="false">'Vīr.reit.1.aplis'!G45</f>
        <v>124.666666666667</v>
      </c>
      <c r="F33" s="55" t="n">
        <f aca="false">SUM('Vīr.reit. 2. aplis'!E39)</f>
        <v>23</v>
      </c>
      <c r="G33" s="497" t="n">
        <f aca="false">SUM('Vīr.reit. 2. aplis'!G39)</f>
        <v>128.391304347826</v>
      </c>
      <c r="H33" s="498" t="n">
        <f aca="false">SUM(D33+F33)</f>
        <v>38</v>
      </c>
      <c r="I33" s="499" t="n">
        <f aca="false">SUM((E33+G33)/2)</f>
        <v>126.528985507246</v>
      </c>
    </row>
    <row r="34" customFormat="false" ht="19.5" hidden="false" customHeight="false" outlineLevel="0" collapsed="false">
      <c r="A34" s="53" t="n">
        <v>32</v>
      </c>
      <c r="B34" s="54" t="str">
        <f aca="false">'Vīr.reit.1.aplis'!C42</f>
        <v>Atlaiders</v>
      </c>
      <c r="C34" s="494" t="str">
        <f aca="false">'Vīr.reit.1.aplis'!D42</f>
        <v>Vladislavs Beinarovičs</v>
      </c>
      <c r="D34" s="495" t="n">
        <f aca="false">'Vīr.reit.1.aplis'!E42</f>
        <v>18</v>
      </c>
      <c r="E34" s="496" t="n">
        <f aca="false">'Vīr.reit.1.aplis'!G42</f>
        <v>129.222222222222</v>
      </c>
      <c r="F34" s="55" t="n">
        <f aca="false">SUM('Vīr.reit. 2. aplis'!E46)</f>
        <v>12</v>
      </c>
      <c r="G34" s="497" t="n">
        <f aca="false">SUM('Vīr.reit. 2. aplis'!G46)</f>
        <v>122.166666666667</v>
      </c>
      <c r="H34" s="498" t="n">
        <f aca="false">SUM(D34+F34)</f>
        <v>30</v>
      </c>
      <c r="I34" s="499" t="n">
        <f aca="false">SUM((E34+G34)/2)</f>
        <v>125.694444444444</v>
      </c>
    </row>
    <row r="35" customFormat="false" ht="19.5" hidden="false" customHeight="false" outlineLevel="0" collapsed="false">
      <c r="A35" s="53" t="n">
        <v>33</v>
      </c>
      <c r="B35" s="54" t="str">
        <f aca="false">'Vīr.reit.1.aplis'!C51</f>
        <v>SamoKat (TOP Radio)</v>
      </c>
      <c r="C35" s="494" t="str">
        <f aca="false">'Vīr.reit.1.aplis'!D51</f>
        <v>Konstantins Ļeonovs</v>
      </c>
      <c r="D35" s="495" t="n">
        <f aca="false">'Vīr.reit.1.aplis'!E51</f>
        <v>21</v>
      </c>
      <c r="E35" s="496" t="n">
        <f aca="false">'Vīr.reit.1.aplis'!G51</f>
        <v>115.571428571429</v>
      </c>
      <c r="F35" s="60" t="n">
        <f aca="false">SUM('Vīr.reit. 2. aplis'!E43)</f>
        <v>27</v>
      </c>
      <c r="G35" s="500" t="n">
        <f aca="false">SUM('Vīr.reit. 2. aplis'!G43)</f>
        <v>124.814814814815</v>
      </c>
      <c r="H35" s="498" t="n">
        <f aca="false">SUM(D35+F35)</f>
        <v>48</v>
      </c>
      <c r="I35" s="499" t="n">
        <f aca="false">SUM((E35+G35)/2)</f>
        <v>120.193121693122</v>
      </c>
    </row>
    <row r="36" customFormat="false" ht="19.5" hidden="false" customHeight="false" outlineLevel="0" collapsed="false">
      <c r="A36" s="53" t="n">
        <v>34</v>
      </c>
      <c r="B36" s="54" t="str">
        <f aca="false">'Vīr.reit.1.aplis'!C50</f>
        <v>Čer(eš)ņa</v>
      </c>
      <c r="C36" s="494" t="str">
        <f aca="false">'Vīr.reit.1.aplis'!D50</f>
        <v>Ruslans Kalvāns</v>
      </c>
      <c r="D36" s="495" t="n">
        <f aca="false">'Vīr.reit.1.aplis'!E50</f>
        <v>9</v>
      </c>
      <c r="E36" s="496" t="n">
        <f aca="false">'Vīr.reit.1.aplis'!G50</f>
        <v>116.444444444444</v>
      </c>
      <c r="F36" s="55" t="n">
        <f aca="false">SUM('Vīr.reit. 2. aplis'!E48)</f>
        <v>18</v>
      </c>
      <c r="G36" s="497" t="n">
        <f aca="false">SUM('Vīr.reit. 2. aplis'!G48)</f>
        <v>117.666666666667</v>
      </c>
      <c r="H36" s="498" t="n">
        <f aca="false">SUM(D36+F36)</f>
        <v>27</v>
      </c>
      <c r="I36" s="499" t="n">
        <f aca="false">SUM((E36+G36)/2)</f>
        <v>117.055555555556</v>
      </c>
    </row>
    <row r="37" customFormat="false" ht="19.5" hidden="false" customHeight="false" outlineLevel="0" collapsed="false">
      <c r="A37" s="502" t="n">
        <v>35</v>
      </c>
      <c r="B37" s="503" t="str">
        <f aca="false">'Vīr.reit.1.aplis'!C54</f>
        <v>Bite Juniors</v>
      </c>
      <c r="C37" s="504" t="str">
        <f aca="false">'Vīr.reit.1.aplis'!D54</f>
        <v>Nikolajs Ļebedevs</v>
      </c>
      <c r="D37" s="505" t="n">
        <f aca="false">'Vīr.reit.1.aplis'!E54</f>
        <v>23</v>
      </c>
      <c r="E37" s="506" t="n">
        <f aca="false">'Vīr.reit.1.aplis'!G54</f>
        <v>106.304347826087</v>
      </c>
      <c r="F37" s="507" t="n">
        <f aca="false">SUM('Vīr.reit. 2. aplis'!E45)</f>
        <v>24</v>
      </c>
      <c r="G37" s="508" t="n">
        <f aca="false">SUM('Vīr.reit. 2. aplis'!G45)</f>
        <v>124.291666666667</v>
      </c>
      <c r="H37" s="509" t="n">
        <f aca="false">SUM(D37+F37)</f>
        <v>47</v>
      </c>
      <c r="I37" s="510" t="n">
        <f aca="false">SUM((E37+G37)/2)</f>
        <v>115.298007246377</v>
      </c>
    </row>
    <row r="38" customFormat="false" ht="19.5" hidden="false" customHeight="false" outlineLevel="0" collapsed="false">
      <c r="A38" s="511" t="n">
        <v>36</v>
      </c>
      <c r="B38" s="512" t="str">
        <f aca="false">'Vīr.reit.1.aplis'!C8</f>
        <v>Baltic Taste</v>
      </c>
      <c r="C38" s="513" t="str">
        <f aca="false">'Vīr.reit.1.aplis'!D8</f>
        <v>Arnis Bērziņš</v>
      </c>
      <c r="D38" s="514" t="n">
        <f aca="false">'Vīr.reit.1.aplis'!E8</f>
        <v>12</v>
      </c>
      <c r="E38" s="515" t="n">
        <f aca="false">'Vīr.reit.1.aplis'!G8</f>
        <v>170.666666666667</v>
      </c>
      <c r="F38" s="516" t="n">
        <f aca="false">SUM('Vīr.reit. 2. aplis'!E7)</f>
        <v>12</v>
      </c>
      <c r="G38" s="517" t="n">
        <f aca="false">SUM('Vīr.reit. 2. aplis'!G7)</f>
        <v>186.916666666667</v>
      </c>
      <c r="H38" s="518" t="n">
        <f aca="false">SUM(D38+F38)</f>
        <v>24</v>
      </c>
      <c r="I38" s="519" t="n">
        <f aca="false">SUM((E38+G38)/2)</f>
        <v>178.791666666667</v>
      </c>
    </row>
    <row r="39" customFormat="false" ht="19.5" hidden="false" customHeight="false" outlineLevel="0" collapsed="false">
      <c r="A39" s="520" t="n">
        <v>37</v>
      </c>
      <c r="B39" s="521" t="str">
        <f aca="false">'Vīr.reit.1.aplis'!C35</f>
        <v>Atlaiders</v>
      </c>
      <c r="C39" s="522" t="str">
        <f aca="false">'Vīr.reit.1.aplis'!D35</f>
        <v>Andris Otrjadovs</v>
      </c>
      <c r="D39" s="523" t="n">
        <f aca="false">'Vīr.reit.1.aplis'!E35</f>
        <v>7</v>
      </c>
      <c r="E39" s="524" t="n">
        <f aca="false">'Vīr.reit.1.aplis'!G35</f>
        <v>135.285714285714</v>
      </c>
      <c r="F39" s="525" t="n">
        <f aca="false">SUM('Vīr.reit. 2. aplis'!E20)</f>
        <v>15</v>
      </c>
      <c r="G39" s="526" t="n">
        <f aca="false">SUM('Vīr.reit. 2. aplis'!G20)</f>
        <v>148.6</v>
      </c>
      <c r="H39" s="527" t="n">
        <f aca="false">SUM(D39+F39)</f>
        <v>22</v>
      </c>
      <c r="I39" s="528" t="n">
        <f aca="false">SUM((E39+G39)/2)</f>
        <v>141.942857142857</v>
      </c>
    </row>
    <row r="40" customFormat="false" ht="19.5" hidden="false" customHeight="false" outlineLevel="0" collapsed="false">
      <c r="A40" s="53" t="n">
        <v>43</v>
      </c>
      <c r="B40" s="54" t="str">
        <f aca="false">'Vīr.reit.1.aplis'!C21</f>
        <v>SamoKat (TOP Radio)</v>
      </c>
      <c r="C40" s="494" t="str">
        <f aca="false">'Vīr.reit.1.aplis'!D21</f>
        <v>Konstantins Nataličevs</v>
      </c>
      <c r="D40" s="498" t="n">
        <f aca="false">'Vīr.reit.1.aplis'!E21</f>
        <v>6</v>
      </c>
      <c r="E40" s="496" t="n">
        <f aca="false">'Vīr.reit.1.aplis'!G21</f>
        <v>148.333333333333</v>
      </c>
      <c r="F40" s="529" t="n">
        <f aca="false">SUM('Vīr.reit. 2. aplis'!E41)</f>
        <v>3</v>
      </c>
      <c r="G40" s="500" t="n">
        <f aca="false">SUM('Vīr.reit. 2. aplis'!G41)</f>
        <v>127.666666666667</v>
      </c>
      <c r="H40" s="530" t="n">
        <f aca="false">SUM(D40+F40)</f>
        <v>9</v>
      </c>
      <c r="I40" s="499" t="n">
        <f aca="false">SUM((E40+G40)/2)</f>
        <v>138</v>
      </c>
    </row>
    <row r="41" customFormat="false" ht="19.5" hidden="false" customHeight="false" outlineLevel="0" collapsed="false">
      <c r="A41" s="53" t="n">
        <v>44</v>
      </c>
      <c r="B41" s="54" t="str">
        <f aca="false">'Vīr.reit.1.aplis'!C34</f>
        <v>Čer(eš)ņa</v>
      </c>
      <c r="C41" s="494" t="str">
        <f aca="false">'Vīr.reit.1.aplis'!D32</f>
        <v>Mārcis Kalniņš</v>
      </c>
      <c r="D41" s="530" t="n">
        <f aca="false">'Vīr.reit.1.aplis'!E32</f>
        <v>5</v>
      </c>
      <c r="E41" s="496" t="n">
        <f aca="false">'Vīr.reit.1.aplis'!G32</f>
        <v>137</v>
      </c>
      <c r="F41" s="55" t="n">
        <f aca="false">SUM('Vīr.reit. 2. aplis'!E34)</f>
        <v>6</v>
      </c>
      <c r="G41" s="500" t="n">
        <f aca="false">SUM('Vīr.reit. 2. aplis'!G34)</f>
        <v>135.333333333333</v>
      </c>
      <c r="H41" s="530" t="n">
        <f aca="false">SUM(D41+F41)</f>
        <v>11</v>
      </c>
      <c r="I41" s="499" t="n">
        <f aca="false">SUM((E41+G41)/2)</f>
        <v>136.166666666667</v>
      </c>
    </row>
    <row r="42" customFormat="false" ht="19.5" hidden="false" customHeight="false" outlineLevel="0" collapsed="false">
      <c r="A42" s="53" t="n">
        <v>42</v>
      </c>
      <c r="B42" s="54" t="str">
        <f aca="false">'Vīr.reit.1.aplis'!C44</f>
        <v>Lokomotīve 2</v>
      </c>
      <c r="C42" s="494" t="str">
        <f aca="false">'Vīr.reit.1.aplis'!D44</f>
        <v>Vjačeslavs Ņikitins</v>
      </c>
      <c r="D42" s="530" t="n">
        <f aca="false">'Vīr.reit.1.aplis'!E44</f>
        <v>2</v>
      </c>
      <c r="E42" s="496" t="n">
        <f aca="false">'Vīr.reit.1.aplis'!G44</f>
        <v>127</v>
      </c>
      <c r="F42" s="55" t="n">
        <f aca="false">SUM('Vīr.reit. 2. aplis'!E29)</f>
        <v>9</v>
      </c>
      <c r="G42" s="500" t="n">
        <f aca="false">SUM('Vīr.reit. 2. aplis'!G29)</f>
        <v>140.777777777778</v>
      </c>
      <c r="H42" s="530" t="n">
        <f aca="false">SUM(D42+F42)</f>
        <v>11</v>
      </c>
      <c r="I42" s="499" t="n">
        <f aca="false">SUM((E42+G42)/2)</f>
        <v>133.888888888889</v>
      </c>
    </row>
    <row r="43" customFormat="false" ht="19.5" hidden="false" customHeight="false" outlineLevel="0" collapsed="false">
      <c r="A43" s="53" t="n">
        <v>45</v>
      </c>
      <c r="B43" s="54" t="str">
        <f aca="false">'Vīr.reit.1.aplis'!C40</f>
        <v>BK RIX</v>
      </c>
      <c r="C43" s="494" t="str">
        <f aca="false">'Vīr.reit.1.aplis'!D40</f>
        <v>Nauris Klauža</v>
      </c>
      <c r="D43" s="498" t="n">
        <f aca="false">'Vīr.reit.1.aplis'!E40</f>
        <v>15</v>
      </c>
      <c r="E43" s="496" t="n">
        <f aca="false">'Vīr.reit.1.aplis'!G40</f>
        <v>131.2</v>
      </c>
      <c r="F43" s="55" t="n">
        <f aca="false">SUM('Vīr.reit. 2. aplis'!E35)</f>
        <v>8</v>
      </c>
      <c r="G43" s="500" t="n">
        <f aca="false">SUM('Vīr.reit. 2. aplis'!G35)</f>
        <v>134.625</v>
      </c>
      <c r="H43" s="530" t="n">
        <f aca="false">SUM(D43+F43)</f>
        <v>23</v>
      </c>
      <c r="I43" s="499" t="n">
        <f aca="false">SUM((E43+G43)/2)</f>
        <v>132.9125</v>
      </c>
    </row>
    <row r="44" customFormat="false" ht="19.5" hidden="false" customHeight="false" outlineLevel="0" collapsed="false">
      <c r="A44" s="53" t="n">
        <v>46</v>
      </c>
      <c r="B44" s="54" t="str">
        <f aca="false">'Vīr.reit.1.aplis'!C53</f>
        <v>Čer(eš)ņa</v>
      </c>
      <c r="C44" s="494" t="str">
        <f aca="false">'Vīr.reit.1.aplis'!D53</f>
        <v>Artūrs Zaicevs</v>
      </c>
      <c r="D44" s="530" t="n">
        <f aca="false">'Vīr.reit.1.aplis'!E53</f>
        <v>3</v>
      </c>
      <c r="E44" s="496" t="n">
        <f aca="false">'Vīr.reit.1.aplis'!G53</f>
        <v>113.666666666667</v>
      </c>
      <c r="F44" s="55" t="n">
        <f aca="false">SUM('Vīr.reit. 2. aplis'!E26)</f>
        <v>9</v>
      </c>
      <c r="G44" s="500" t="n">
        <f aca="false">SUM('Vīr.reit. 2. aplis'!G26)</f>
        <v>143</v>
      </c>
      <c r="H44" s="530" t="n">
        <f aca="false">SUM(D44+F44)</f>
        <v>12</v>
      </c>
      <c r="I44" s="499" t="n">
        <f aca="false">SUM((E44+G44)/2)</f>
        <v>128.333333333333</v>
      </c>
    </row>
    <row r="45" customFormat="false" ht="19.5" hidden="false" customHeight="false" outlineLevel="0" collapsed="false">
      <c r="A45" s="53" t="n">
        <v>41</v>
      </c>
      <c r="B45" s="54" t="str">
        <f aca="false">'Vīr.reit.1.aplis'!C43</f>
        <v>Premi Food</v>
      </c>
      <c r="C45" s="494" t="str">
        <f aca="false">'Vīr.reit.1.aplis'!D43</f>
        <v>Uldis Supe</v>
      </c>
      <c r="D45" s="498" t="n">
        <f aca="false">'Vīr.reit.1.aplis'!E43</f>
        <v>9</v>
      </c>
      <c r="E45" s="496" t="n">
        <f aca="false">'Vīr.reit.1.aplis'!G43</f>
        <v>128.777777777778</v>
      </c>
      <c r="F45" s="55" t="n">
        <f aca="false">SUM('Vīr.reit. 2. aplis'!E49)</f>
        <v>6</v>
      </c>
      <c r="G45" s="500" t="n">
        <f aca="false">SUM('Vīr.reit. 2. aplis'!G49)</f>
        <v>115.166666666667</v>
      </c>
      <c r="H45" s="530" t="n">
        <f aca="false">SUM(D45+F45)</f>
        <v>15</v>
      </c>
      <c r="I45" s="499" t="n">
        <f aca="false">SUM((E45+G45)/2)</f>
        <v>121.972222222222</v>
      </c>
    </row>
    <row r="46" customFormat="false" ht="19.5" hidden="false" customHeight="false" outlineLevel="0" collapsed="false">
      <c r="A46" s="53" t="n">
        <v>47</v>
      </c>
      <c r="B46" s="54" t="str">
        <f aca="false">'Vīr.reit.1.aplis'!C46</f>
        <v>Čer(eš)ņa</v>
      </c>
      <c r="C46" s="494" t="str">
        <f aca="false">'Vīr.reit.1.aplis'!D46</f>
        <v>Gatis Varnavs</v>
      </c>
      <c r="D46" s="498" t="n">
        <f aca="false">'Vīr.reit.1.aplis'!E46</f>
        <v>18</v>
      </c>
      <c r="E46" s="496" t="n">
        <f aca="false">'Vīr.reit.1.aplis'!G46</f>
        <v>124.555555555556</v>
      </c>
      <c r="F46" s="529" t="n">
        <f aca="false">SUM('Vīr.reit. 2. aplis'!E50)</f>
        <v>3</v>
      </c>
      <c r="G46" s="500" t="n">
        <f aca="false">SUM('Vīr.reit. 2. aplis'!G50)</f>
        <v>115</v>
      </c>
      <c r="H46" s="530" t="n">
        <f aca="false">SUM(D46+F46)</f>
        <v>21</v>
      </c>
      <c r="I46" s="499" t="n">
        <f aca="false">SUM((E46+G46)/2)</f>
        <v>119.777777777778</v>
      </c>
    </row>
    <row r="47" customFormat="false" ht="19.5" hidden="false" customHeight="false" outlineLevel="0" collapsed="false">
      <c r="A47" s="53" t="n">
        <v>48</v>
      </c>
      <c r="B47" s="54" t="str">
        <f aca="false">'Vīr.reit.1.aplis'!C52</f>
        <v>Baltic Taste</v>
      </c>
      <c r="C47" s="494" t="str">
        <f aca="false">'Vīr.reit.1.aplis'!D52</f>
        <v>Igors Dronovs</v>
      </c>
      <c r="D47" s="498" t="n">
        <f aca="false">'Vīr.reit.1.aplis'!E52</f>
        <v>9</v>
      </c>
      <c r="E47" s="496" t="n">
        <f aca="false">'Vīr.reit.1.aplis'!G52</f>
        <v>114.222222222222</v>
      </c>
      <c r="F47" s="529" t="n">
        <f aca="false">SUM('Vīr.reit. 2. aplis'!E51)</f>
        <v>3</v>
      </c>
      <c r="G47" s="500" t="n">
        <f aca="false">SUM('Vīr.reit. 2. aplis'!G51)</f>
        <v>111</v>
      </c>
      <c r="H47" s="530" t="n">
        <f aca="false">SUM(D47+F47)</f>
        <v>12</v>
      </c>
      <c r="I47" s="499" t="n">
        <f aca="false">SUM((E47+G47)/2)</f>
        <v>112.611111111111</v>
      </c>
    </row>
    <row r="48" customFormat="false" ht="19.5" hidden="false" customHeight="false" outlineLevel="0" collapsed="false">
      <c r="A48" s="53" t="n">
        <v>40</v>
      </c>
      <c r="B48" s="54" t="str">
        <f aca="false">'Vīr.reit.1.aplis'!C57</f>
        <v>Premi Food</v>
      </c>
      <c r="C48" s="494" t="str">
        <f aca="false">'Vīr.reit.1.aplis'!D57</f>
        <v>Andris Vītols</v>
      </c>
      <c r="D48" s="530" t="n">
        <f aca="false">'Vīr.reit.1.aplis'!E57</f>
        <v>2</v>
      </c>
      <c r="E48" s="496" t="n">
        <f aca="false">'Vīr.reit.1.aplis'!G57</f>
        <v>90.5</v>
      </c>
      <c r="F48" s="529" t="n">
        <f aca="false">SUM('Vīr.reit. 2. aplis'!E54)</f>
        <v>3</v>
      </c>
      <c r="G48" s="500" t="n">
        <f aca="false">SUM('Vīr.reit. 2. aplis'!G54)</f>
        <v>92</v>
      </c>
      <c r="H48" s="530" t="n">
        <f aca="false">SUM(D48+F48)</f>
        <v>5</v>
      </c>
      <c r="I48" s="499" t="n">
        <f aca="false">SUM((E48+G48)/2)</f>
        <v>91.25</v>
      </c>
    </row>
    <row r="49" customFormat="false" ht="19.5" hidden="false" customHeight="false" outlineLevel="0" collapsed="false">
      <c r="A49" s="53" t="n">
        <v>49</v>
      </c>
      <c r="B49" s="54" t="str">
        <f aca="false">'Vīr.reit.1.aplis'!C20</f>
        <v>SamoKat (TOP Radio)</v>
      </c>
      <c r="C49" s="494" t="str">
        <f aca="false">'Vīr.reit.1.aplis'!D20</f>
        <v>Matīss Kiršfelds</v>
      </c>
      <c r="D49" s="530" t="n">
        <f aca="false">'Vīr.reit.1.aplis'!E20</f>
        <v>3</v>
      </c>
      <c r="E49" s="496" t="n">
        <f aca="false">'Vīr.reit.1.aplis'!G20</f>
        <v>148.666666666667</v>
      </c>
      <c r="F49" s="529" t="n">
        <v>0</v>
      </c>
      <c r="G49" s="531" t="n">
        <v>0</v>
      </c>
      <c r="H49" s="530" t="n">
        <f aca="false">SUM(D49+F49)</f>
        <v>3</v>
      </c>
      <c r="I49" s="499" t="n">
        <f aca="false">SUM((E49+G49)/2)</f>
        <v>74.3333333333333</v>
      </c>
    </row>
    <row r="50" customFormat="false" ht="19.5" hidden="false" customHeight="false" outlineLevel="0" collapsed="false">
      <c r="A50" s="53" t="n">
        <v>50</v>
      </c>
      <c r="B50" s="54" t="str">
        <f aca="false">'Vīr.reit.1.aplis'!C24</f>
        <v>Premi Food</v>
      </c>
      <c r="C50" s="494" t="str">
        <f aca="false">'Vīr.reit.1.aplis'!D24</f>
        <v>Uldis Vītols</v>
      </c>
      <c r="D50" s="530" t="n">
        <f aca="false">'Vīr.reit.1.aplis'!E24</f>
        <v>1</v>
      </c>
      <c r="E50" s="496" t="n">
        <f aca="false">'Vīr.reit.1.aplis'!G24</f>
        <v>145</v>
      </c>
      <c r="F50" s="529" t="n">
        <v>0</v>
      </c>
      <c r="G50" s="531" t="n">
        <v>0</v>
      </c>
      <c r="H50" s="530" t="n">
        <f aca="false">SUM(D50+F50)</f>
        <v>1</v>
      </c>
      <c r="I50" s="499" t="n">
        <f aca="false">SUM((E50+G50)/2)</f>
        <v>72.5</v>
      </c>
    </row>
    <row r="51" customFormat="false" ht="19.5" hidden="false" customHeight="false" outlineLevel="0" collapsed="false">
      <c r="A51" s="53" t="n">
        <v>51</v>
      </c>
      <c r="B51" s="54" t="str">
        <f aca="false">'Vīr.reit.1.aplis'!C38</f>
        <v>Čer(eš)ņa</v>
      </c>
      <c r="C51" s="494" t="str">
        <f aca="false">'Vīr.reit.1.aplis'!D38</f>
        <v>Māris Strods</v>
      </c>
      <c r="D51" s="530" t="n">
        <f aca="false">'Vīr.reit.1.aplis'!E38</f>
        <v>3</v>
      </c>
      <c r="E51" s="496" t="n">
        <f aca="false">'Vīr.reit.1.aplis'!G38</f>
        <v>132.333333333333</v>
      </c>
      <c r="F51" s="529" t="n">
        <v>0</v>
      </c>
      <c r="G51" s="500" t="n">
        <v>0</v>
      </c>
      <c r="H51" s="530" t="n">
        <f aca="false">SUM(D51+F51)</f>
        <v>3</v>
      </c>
      <c r="I51" s="499" t="n">
        <f aca="false">SUM((E51+G51)/2)</f>
        <v>66.1666666666667</v>
      </c>
    </row>
    <row r="52" customFormat="false" ht="19.5" hidden="false" customHeight="false" outlineLevel="0" collapsed="false">
      <c r="A52" s="53" t="n">
        <v>52</v>
      </c>
      <c r="B52" s="54" t="str">
        <f aca="false">'Vīr.reit. 2. aplis'!C40</f>
        <v>Bite Juniors</v>
      </c>
      <c r="C52" s="494" t="str">
        <f aca="false">'Vīr.reit. 2. aplis'!D40</f>
        <v>Artūrs Rukmanis</v>
      </c>
      <c r="D52" s="530" t="n">
        <v>0</v>
      </c>
      <c r="E52" s="532" t="n">
        <v>0</v>
      </c>
      <c r="F52" s="56" t="n">
        <f aca="false">SUM('Vīr.reit. 2. aplis'!E40)</f>
        <v>23</v>
      </c>
      <c r="G52" s="497" t="n">
        <f aca="false">SUM('Vīr.reit. 2. aplis'!G40)</f>
        <v>128.391304347826</v>
      </c>
      <c r="H52" s="530" t="n">
        <f aca="false">SUM(D52+F52)</f>
        <v>23</v>
      </c>
      <c r="I52" s="499" t="n">
        <f aca="false">SUM((E52+G52)/2)</f>
        <v>64.1956521739131</v>
      </c>
    </row>
    <row r="53" customFormat="false" ht="19.5" hidden="false" customHeight="false" outlineLevel="0" collapsed="false">
      <c r="A53" s="53" t="n">
        <v>53</v>
      </c>
      <c r="B53" s="54" t="str">
        <f aca="false">'Vīr.reit. 2. aplis'!C42</f>
        <v>Premi Food</v>
      </c>
      <c r="C53" s="494" t="str">
        <f aca="false">'Vīr.reit. 2. aplis'!D42</f>
        <v>Dmitrijs Andrejevs</v>
      </c>
      <c r="D53" s="530" t="n">
        <v>0</v>
      </c>
      <c r="E53" s="532" t="n">
        <v>0</v>
      </c>
      <c r="F53" s="56" t="n">
        <f aca="false">SUM('Vīr.reit. 2. aplis'!E42)</f>
        <v>9</v>
      </c>
      <c r="G53" s="497" t="n">
        <f aca="false">SUM('Vīr.reit. 2. aplis'!G42)</f>
        <v>127.333333333333</v>
      </c>
      <c r="H53" s="530" t="n">
        <f aca="false">SUM(D53+F53)</f>
        <v>9</v>
      </c>
      <c r="I53" s="499" t="n">
        <f aca="false">SUM((E53+G53)/2)</f>
        <v>63.6666666666667</v>
      </c>
    </row>
    <row r="54" customFormat="false" ht="19.5" hidden="false" customHeight="false" outlineLevel="0" collapsed="false">
      <c r="A54" s="53" t="n">
        <v>54</v>
      </c>
      <c r="B54" s="54" t="str">
        <f aca="false">'Vīr.reit.1.aplis'!C47</f>
        <v>Bite Juniors</v>
      </c>
      <c r="C54" s="494" t="str">
        <f aca="false">'Vīr.reit.1.aplis'!D47</f>
        <v>Jurijs Gudkovs</v>
      </c>
      <c r="D54" s="495" t="n">
        <f aca="false">'Vīr.reit.1.aplis'!E47</f>
        <v>19</v>
      </c>
      <c r="E54" s="496" t="n">
        <f aca="false">'Vīr.reit.1.aplis'!G47</f>
        <v>123.842105263158</v>
      </c>
      <c r="F54" s="529" t="n">
        <f aca="false">SUM('Vīr.reit. 2. aplis'!E56)</f>
        <v>0</v>
      </c>
      <c r="G54" s="533" t="n">
        <v>0</v>
      </c>
      <c r="H54" s="530" t="n">
        <f aca="false">SUM(D54+F54)</f>
        <v>19</v>
      </c>
      <c r="I54" s="499" t="n">
        <f aca="false">SUM((E54+G54)/2)</f>
        <v>61.9210526315789</v>
      </c>
    </row>
    <row r="55" customFormat="false" ht="19.5" hidden="false" customHeight="false" outlineLevel="0" collapsed="false">
      <c r="A55" s="53" t="n">
        <v>55</v>
      </c>
      <c r="B55" s="54" t="str">
        <f aca="false">'Vīr.reit.1.aplis'!C48</f>
        <v>Čer(eš)ņa</v>
      </c>
      <c r="C55" s="494" t="str">
        <f aca="false">'Vīr.reit.1.aplis'!D48</f>
        <v>Daniels Marhels</v>
      </c>
      <c r="D55" s="530" t="n">
        <f aca="false">'Vīr.reit.1.aplis'!E48</f>
        <v>3</v>
      </c>
      <c r="E55" s="496" t="n">
        <f aca="false">'Vīr.reit.1.aplis'!G48</f>
        <v>121</v>
      </c>
      <c r="F55" s="529" t="n">
        <v>0</v>
      </c>
      <c r="G55" s="533" t="n">
        <v>0</v>
      </c>
      <c r="H55" s="530" t="n">
        <f aca="false">SUM(D55+F55)</f>
        <v>3</v>
      </c>
      <c r="I55" s="499" t="n">
        <f aca="false">SUM((E55+G55)/2)</f>
        <v>60.5</v>
      </c>
    </row>
    <row r="56" customFormat="false" ht="19.5" hidden="false" customHeight="false" outlineLevel="0" collapsed="false">
      <c r="A56" s="53" t="n">
        <v>56</v>
      </c>
      <c r="B56" s="54" t="str">
        <f aca="false">'Vīr.reit. 2. aplis'!C47</f>
        <v>Lokomotīve 2</v>
      </c>
      <c r="C56" s="494" t="str">
        <f aca="false">'Vīr.reit. 2. aplis'!D47</f>
        <v>Dmitrijs Rasjuks</v>
      </c>
      <c r="D56" s="530" t="n">
        <v>0</v>
      </c>
      <c r="E56" s="532" t="n">
        <v>0</v>
      </c>
      <c r="F56" s="56" t="n">
        <f aca="false">SUM('Vīr.reit. 2. aplis'!E47)</f>
        <v>12</v>
      </c>
      <c r="G56" s="497" t="n">
        <f aca="false">SUM('Vīr.reit. 2. aplis'!G47)</f>
        <v>120.25</v>
      </c>
      <c r="H56" s="530" t="n">
        <f aca="false">SUM(D56+F56)</f>
        <v>12</v>
      </c>
      <c r="I56" s="499" t="n">
        <f aca="false">SUM((E56+G56)/2)</f>
        <v>60.125</v>
      </c>
    </row>
    <row r="57" customFormat="false" ht="19.5" hidden="false" customHeight="false" outlineLevel="0" collapsed="false">
      <c r="A57" s="53" t="n">
        <v>57</v>
      </c>
      <c r="B57" s="54" t="str">
        <f aca="false">'Vīr.reit.1.aplis'!C49</f>
        <v>SamoKat (TOP Radio)</v>
      </c>
      <c r="C57" s="494" t="str">
        <f aca="false">'Vīr.reit.1.aplis'!D49</f>
        <v>Viktors Lemankins</v>
      </c>
      <c r="D57" s="530" t="n">
        <f aca="false">'Vīr.reit.1.aplis'!E49</f>
        <v>3</v>
      </c>
      <c r="E57" s="496" t="n">
        <f aca="false">'Vīr.reit.1.aplis'!G49</f>
        <v>118.666666666667</v>
      </c>
      <c r="F57" s="529" t="n">
        <v>0</v>
      </c>
      <c r="G57" s="534" t="n">
        <v>0</v>
      </c>
      <c r="H57" s="530" t="n">
        <f aca="false">SUM(D57+F57)</f>
        <v>3</v>
      </c>
      <c r="I57" s="499" t="n">
        <f aca="false">SUM((E57+G57)/2)</f>
        <v>59.3333333333333</v>
      </c>
    </row>
    <row r="58" customFormat="false" ht="19.5" hidden="false" customHeight="false" outlineLevel="0" collapsed="false">
      <c r="A58" s="53" t="n">
        <v>58</v>
      </c>
      <c r="B58" s="54" t="str">
        <f aca="false">'Vīr.reit. 2. aplis'!C52</f>
        <v>Bite Juniors</v>
      </c>
      <c r="C58" s="494" t="str">
        <f aca="false">'Vīr.reit. 2. aplis'!D52</f>
        <v>Raivis Ezergailis</v>
      </c>
      <c r="D58" s="530" t="n">
        <v>0</v>
      </c>
      <c r="E58" s="532" t="n">
        <v>0</v>
      </c>
      <c r="F58" s="56" t="n">
        <f aca="false">SUM('Vīr.reit. 2. aplis'!E52)</f>
        <v>19</v>
      </c>
      <c r="G58" s="497" t="n">
        <f aca="false">SUM('Vīr.reit. 2. aplis'!G52)</f>
        <v>103.210526315789</v>
      </c>
      <c r="H58" s="530" t="n">
        <f aca="false">SUM(D58+F58)</f>
        <v>19</v>
      </c>
      <c r="I58" s="499" t="n">
        <f aca="false">SUM((E58+G58)/2)</f>
        <v>51.6052631578947</v>
      </c>
    </row>
    <row r="59" customFormat="false" ht="19.5" hidden="false" customHeight="false" outlineLevel="0" collapsed="false">
      <c r="A59" s="53" t="n">
        <v>38</v>
      </c>
      <c r="B59" s="54" t="str">
        <f aca="false">'Vīr.reit.1.aplis'!C55</f>
        <v>SamoKat (TOP Radio)</v>
      </c>
      <c r="C59" s="494" t="str">
        <f aca="false">'Vīr.reit.1.aplis'!D55</f>
        <v>Aleksandrs Listrovs</v>
      </c>
      <c r="D59" s="498" t="n">
        <f aca="false">'Vīr.reit.1.aplis'!E55</f>
        <v>6</v>
      </c>
      <c r="E59" s="496" t="n">
        <f aca="false">'Vīr.reit.1.aplis'!G55</f>
        <v>99.1666666666667</v>
      </c>
      <c r="F59" s="529" t="n">
        <f aca="false">SUM('Vīr.reit. 2. aplis'!E75)</f>
        <v>0</v>
      </c>
      <c r="G59" s="531" t="n">
        <f aca="false">SUM('Vīr.reit. 2. aplis'!G75)</f>
        <v>0</v>
      </c>
      <c r="H59" s="530" t="n">
        <f aca="false">SUM(D59+F59)</f>
        <v>6</v>
      </c>
      <c r="I59" s="499" t="n">
        <f aca="false">SUM((E59+G59)/2)</f>
        <v>49.5833333333333</v>
      </c>
    </row>
    <row r="60" customFormat="false" ht="19.5" hidden="false" customHeight="false" outlineLevel="0" collapsed="false">
      <c r="A60" s="53" t="n">
        <v>39</v>
      </c>
      <c r="B60" s="54" t="str">
        <f aca="false">'Vīr.reit.1.aplis'!C56</f>
        <v>SamoKat (TOP Radio)</v>
      </c>
      <c r="C60" s="494" t="str">
        <f aca="false">'Vīr.reit.1.aplis'!D56</f>
        <v>Vjačeslavs Novoseļcevs</v>
      </c>
      <c r="D60" s="530" t="n">
        <f aca="false">'Vīr.reit.1.aplis'!E56</f>
        <v>3</v>
      </c>
      <c r="E60" s="496" t="n">
        <f aca="false">'Vīr.reit.1.aplis'!G56</f>
        <v>95</v>
      </c>
      <c r="F60" s="529" t="n">
        <f aca="false">SUM('Vīr.reit. 2. aplis'!E76)</f>
        <v>0</v>
      </c>
      <c r="G60" s="531" t="n">
        <f aca="false">SUM('Vīr.reit. 2. aplis'!G76)</f>
        <v>0</v>
      </c>
      <c r="H60" s="530" t="n">
        <f aca="false">SUM(D60+F60)</f>
        <v>3</v>
      </c>
      <c r="I60" s="499" t="n">
        <f aca="false">SUM((E60+G60)/2)</f>
        <v>47.5</v>
      </c>
    </row>
    <row r="61" customFormat="false" ht="19.5" hidden="false" customHeight="false" outlineLevel="0" collapsed="false">
      <c r="A61" s="53" t="n">
        <v>59</v>
      </c>
      <c r="B61" s="54" t="str">
        <f aca="false">'Vīr.reit. 2. aplis'!C53</f>
        <v>Premi Food</v>
      </c>
      <c r="C61" s="494" t="str">
        <f aca="false">'Vīr.reit. 2. aplis'!D53</f>
        <v>Andrejs Kuruško</v>
      </c>
      <c r="D61" s="530" t="n">
        <v>0</v>
      </c>
      <c r="E61" s="532" t="n">
        <v>0</v>
      </c>
      <c r="F61" s="535" t="n">
        <f aca="false">SUM('Vīr.reit. 2. aplis'!E53)</f>
        <v>1</v>
      </c>
      <c r="G61" s="497" t="n">
        <f aca="false">SUM('Vīr.reit. 2. aplis'!G53)</f>
        <v>94</v>
      </c>
      <c r="H61" s="530" t="n">
        <f aca="false">SUM(D61+F61)</f>
        <v>1</v>
      </c>
      <c r="I61" s="499" t="n">
        <f aca="false">SUM((E61+G61)/2)</f>
        <v>47</v>
      </c>
    </row>
    <row r="62" customFormat="false" ht="19.5" hidden="false" customHeight="false" outlineLevel="0" collapsed="false">
      <c r="A62" s="53" t="n">
        <v>60</v>
      </c>
      <c r="B62" s="54" t="str">
        <f aca="false">'Vīr.reit. 2. aplis'!C55</f>
        <v>Bite Juniors</v>
      </c>
      <c r="C62" s="494" t="str">
        <f aca="false">'Vīr.reit. 2. aplis'!D55</f>
        <v>Uldis Lancmanis</v>
      </c>
      <c r="D62" s="530" t="n">
        <v>0</v>
      </c>
      <c r="E62" s="532" t="n">
        <v>0</v>
      </c>
      <c r="F62" s="535" t="n">
        <f aca="false">SUM('Vīr.reit. 2. aplis'!E55)</f>
        <v>3</v>
      </c>
      <c r="G62" s="497" t="n">
        <f aca="false">SUM('Vīr.reit. 2. aplis'!G55)</f>
        <v>75.3333333333333</v>
      </c>
      <c r="H62" s="530" t="n">
        <f aca="false">SUM(D62+F62)</f>
        <v>3</v>
      </c>
      <c r="I62" s="499" t="n">
        <f aca="false">SUM((E62+G62)/2)</f>
        <v>37.6666666666667</v>
      </c>
    </row>
  </sheetData>
  <mergeCells count="6">
    <mergeCell ref="A1:A2"/>
    <mergeCell ref="B1:B2"/>
    <mergeCell ref="C1:C2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7.7"/>
    <col collapsed="false" customWidth="true" hidden="false" outlineLevel="0" max="4" min="4" style="0" width="16.28"/>
    <col collapsed="false" customWidth="true" hidden="false" outlineLevel="0" max="5" min="5" style="0" width="20.28"/>
    <col collapsed="false" customWidth="true" hidden="false" outlineLevel="0" max="6" min="6" style="0" width="12.56"/>
    <col collapsed="false" customWidth="true" hidden="false" outlineLevel="0" max="7" min="7" style="0" width="18.7"/>
    <col collapsed="false" customWidth="true" hidden="false" outlineLevel="0" max="8" min="8" style="0" width="17.56"/>
    <col collapsed="false" customWidth="true" hidden="false" outlineLevel="0" max="9" min="9" style="0" width="20.41"/>
  </cols>
  <sheetData>
    <row r="1" customFormat="false" ht="23.25" hidden="false" customHeight="true" outlineLevel="0" collapsed="false">
      <c r="A1" s="474" t="s">
        <v>0</v>
      </c>
      <c r="B1" s="32" t="s">
        <v>1</v>
      </c>
      <c r="C1" s="32" t="s">
        <v>8</v>
      </c>
      <c r="D1" s="475" t="s">
        <v>132</v>
      </c>
      <c r="E1" s="475"/>
      <c r="F1" s="476" t="s">
        <v>133</v>
      </c>
      <c r="G1" s="476"/>
      <c r="H1" s="476" t="s">
        <v>6</v>
      </c>
      <c r="I1" s="476"/>
    </row>
    <row r="2" customFormat="false" ht="135.75" hidden="false" customHeight="false" outlineLevel="0" collapsed="false">
      <c r="A2" s="474"/>
      <c r="B2" s="32"/>
      <c r="C2" s="32"/>
      <c r="D2" s="477" t="s">
        <v>134</v>
      </c>
      <c r="E2" s="478" t="s">
        <v>11</v>
      </c>
      <c r="F2" s="479" t="s">
        <v>134</v>
      </c>
      <c r="G2" s="478" t="s">
        <v>11</v>
      </c>
      <c r="H2" s="479" t="s">
        <v>134</v>
      </c>
      <c r="I2" s="478" t="s">
        <v>11</v>
      </c>
    </row>
    <row r="3" customFormat="false" ht="19.5" hidden="false" customHeight="false" outlineLevel="0" collapsed="false">
      <c r="A3" s="36" t="n">
        <v>1</v>
      </c>
      <c r="B3" s="37" t="str">
        <f aca="false">'Siev.reit.1.aplis'!C11</f>
        <v>BBBD</v>
      </c>
      <c r="C3" s="480" t="str">
        <f aca="false">'Siev.reit.1.aplis'!D11</f>
        <v>Baiba Buša</v>
      </c>
      <c r="D3" s="481" t="n">
        <f aca="false">'Siev.reit.1.aplis'!E11</f>
        <v>27</v>
      </c>
      <c r="E3" s="482" t="n">
        <f aca="false">'Siev.reit.1.aplis'!G11</f>
        <v>168.740740740741</v>
      </c>
      <c r="F3" s="41" t="n">
        <f aca="false">SUM('Siev.reit.2. aplis'!E11)</f>
        <v>27</v>
      </c>
      <c r="G3" s="483" t="n">
        <f aca="false">SUM('Siev.reit.2. aplis'!G11)</f>
        <v>165.666666666667</v>
      </c>
      <c r="H3" s="484" t="n">
        <f aca="false">SUM(D3+F3)</f>
        <v>54</v>
      </c>
      <c r="I3" s="485" t="n">
        <f aca="false">SUM((E3+G3)/2)</f>
        <v>167.203703703704</v>
      </c>
    </row>
    <row r="4" customFormat="false" ht="19.5" hidden="false" customHeight="false" outlineLevel="0" collapsed="false">
      <c r="A4" s="36" t="n">
        <v>2</v>
      </c>
      <c r="B4" s="37" t="str">
        <f aca="false">'Siev.reit.1.aplis'!C12</f>
        <v>BBBD</v>
      </c>
      <c r="C4" s="480" t="str">
        <f aca="false">'Siev.reit.1.aplis'!D12</f>
        <v>Odrija Buša</v>
      </c>
      <c r="D4" s="481" t="n">
        <f aca="false">'Siev.reit.1.aplis'!E12</f>
        <v>21</v>
      </c>
      <c r="E4" s="482" t="n">
        <f aca="false">'Siev.reit.1.aplis'!G12</f>
        <v>153.809523809524</v>
      </c>
      <c r="F4" s="39" t="n">
        <f aca="false">SUM('Siev.reit.2. aplis'!E12)</f>
        <v>27</v>
      </c>
      <c r="G4" s="486" t="n">
        <f aca="false">SUM('Siev.reit.2. aplis'!G12)</f>
        <v>151.592592592593</v>
      </c>
      <c r="H4" s="484" t="n">
        <f aca="false">SUM(D4+F4)</f>
        <v>48</v>
      </c>
      <c r="I4" s="485" t="n">
        <f aca="false">SUM((E4+G4)/2)</f>
        <v>152.701058201058</v>
      </c>
    </row>
    <row r="5" customFormat="false" ht="19.5" hidden="false" customHeight="false" outlineLevel="0" collapsed="false">
      <c r="A5" s="36" t="n">
        <v>3</v>
      </c>
      <c r="B5" s="37" t="str">
        <f aca="false">'Siev.reit.1.aplis'!C13</f>
        <v>BBBD</v>
      </c>
      <c r="C5" s="480" t="str">
        <f aca="false">'Siev.reit.1.aplis'!D13</f>
        <v>Dārta Buša</v>
      </c>
      <c r="D5" s="481" t="n">
        <f aca="false">'Siev.reit.1.aplis'!E13</f>
        <v>18</v>
      </c>
      <c r="E5" s="482" t="n">
        <f aca="false">'Siev.reit.1.aplis'!G13</f>
        <v>148.944444444444</v>
      </c>
      <c r="F5" s="41" t="n">
        <f aca="false">SUM('Siev.reit.2. aplis'!E13)</f>
        <v>15</v>
      </c>
      <c r="G5" s="483" t="n">
        <f aca="false">SUM('Siev.reit.2. aplis'!G13)</f>
        <v>146.8</v>
      </c>
      <c r="H5" s="484" t="n">
        <f aca="false">SUM(D5+F5)</f>
        <v>33</v>
      </c>
      <c r="I5" s="485" t="n">
        <f aca="false">SUM((E5+G5)/2)</f>
        <v>147.872222222222</v>
      </c>
    </row>
    <row r="6" customFormat="false" ht="19.5" hidden="false" customHeight="false" outlineLevel="0" collapsed="false">
      <c r="A6" s="53" t="n">
        <v>4</v>
      </c>
      <c r="B6" s="54" t="str">
        <f aca="false">'Siev.reit.1.aplis'!C14</f>
        <v>BK RIX</v>
      </c>
      <c r="C6" s="494" t="str">
        <f aca="false">'Siev.reit.1.aplis'!D14</f>
        <v>Linda Švēde</v>
      </c>
      <c r="D6" s="495" t="n">
        <f aca="false">'Siev.reit.1.aplis'!E14</f>
        <v>19</v>
      </c>
      <c r="E6" s="496" t="n">
        <f aca="false">'Siev.reit.1.aplis'!G14</f>
        <v>144.631578947368</v>
      </c>
      <c r="F6" s="55" t="n">
        <f aca="false">SUM('Siev.reit.2. aplis'!E15)</f>
        <v>21</v>
      </c>
      <c r="G6" s="497" t="n">
        <f aca="false">SUM('Siev.reit.2. aplis'!G15)</f>
        <v>133.761904761905</v>
      </c>
      <c r="H6" s="498" t="n">
        <f aca="false">SUM(D6+F6)</f>
        <v>40</v>
      </c>
      <c r="I6" s="499" t="n">
        <f aca="false">SUM((E6+G6)/2)</f>
        <v>139.196741854637</v>
      </c>
    </row>
    <row r="7" customFormat="false" ht="19.5" hidden="false" customHeight="false" outlineLevel="0" collapsed="false">
      <c r="A7" s="53" t="n">
        <v>5</v>
      </c>
      <c r="B7" s="54" t="str">
        <f aca="false">'Siev.reit.1.aplis'!C15</f>
        <v>Doka (zTm)</v>
      </c>
      <c r="C7" s="494" t="str">
        <f aca="false">'Siev.reit.1.aplis'!D15</f>
        <v>Ilze Raņķe</v>
      </c>
      <c r="D7" s="495" t="n">
        <f aca="false">'Siev.reit.1.aplis'!E15</f>
        <v>19</v>
      </c>
      <c r="E7" s="496" t="n">
        <f aca="false">'Siev.reit.1.aplis'!G15</f>
        <v>130.157894736842</v>
      </c>
      <c r="F7" s="60" t="n">
        <f aca="false">SUM('Siev.reit.2. aplis'!E14)</f>
        <v>21</v>
      </c>
      <c r="G7" s="500" t="n">
        <f aca="false">SUM('Siev.reit.2. aplis'!G14)</f>
        <v>134.761904761905</v>
      </c>
      <c r="H7" s="498" t="n">
        <f aca="false">SUM(D7+F7)</f>
        <v>40</v>
      </c>
      <c r="I7" s="499" t="n">
        <f aca="false">SUM((E7+G7)/2)</f>
        <v>132.459899749373</v>
      </c>
    </row>
    <row r="8" customFormat="false" ht="19.5" hidden="false" customHeight="false" outlineLevel="0" collapsed="false">
      <c r="A8" s="53" t="n">
        <v>6</v>
      </c>
      <c r="B8" s="54" t="str">
        <f aca="false">'Siev.reit.1.aplis'!C16</f>
        <v>Baltic Taste</v>
      </c>
      <c r="C8" s="494" t="str">
        <f aca="false">'Siev.reit.1.aplis'!D16</f>
        <v>Irena Satire</v>
      </c>
      <c r="D8" s="495" t="n">
        <f aca="false">'Siev.reit.1.aplis'!E16</f>
        <v>12</v>
      </c>
      <c r="E8" s="496" t="n">
        <f aca="false">'Siev.reit.1.aplis'!G16</f>
        <v>129.666666666667</v>
      </c>
      <c r="F8" s="55" t="n">
        <f aca="false">SUM('Siev.reit.2. aplis'!E16)</f>
        <v>24</v>
      </c>
      <c r="G8" s="497" t="n">
        <f aca="false">SUM('Siev.reit.2. aplis'!G16)</f>
        <v>122.166666666667</v>
      </c>
      <c r="H8" s="498" t="n">
        <f aca="false">SUM(D8+F8)</f>
        <v>36</v>
      </c>
      <c r="I8" s="499" t="n">
        <f aca="false">SUM((E8+G8)/2)</f>
        <v>125.916666666667</v>
      </c>
    </row>
    <row r="9" customFormat="false" ht="19.5" hidden="false" customHeight="false" outlineLevel="0" collapsed="false">
      <c r="A9" s="536" t="n">
        <v>7</v>
      </c>
      <c r="B9" s="503" t="str">
        <f aca="false">'Siev.reit.1.aplis'!C17</f>
        <v>Premi Food</v>
      </c>
      <c r="C9" s="504" t="str">
        <f aca="false">'Siev.reit.1.aplis'!D17</f>
        <v>Irina Borisova</v>
      </c>
      <c r="D9" s="505" t="n">
        <f aca="false">'Siev.reit.1.aplis'!E17</f>
        <v>24</v>
      </c>
      <c r="E9" s="506" t="n">
        <f aca="false">'Siev.reit.1.aplis'!G17</f>
        <v>108.541666666667</v>
      </c>
      <c r="F9" s="507" t="n">
        <f aca="false">SUM('Siev.reit.2. aplis'!E17)</f>
        <v>27</v>
      </c>
      <c r="G9" s="508" t="n">
        <f aca="false">SUM('Siev.reit.2. aplis'!G17)</f>
        <v>107.518518518519</v>
      </c>
      <c r="H9" s="509" t="n">
        <f aca="false">SUM(D9+F9)</f>
        <v>51</v>
      </c>
      <c r="I9" s="510" t="n">
        <f aca="false">SUM((E9+G9)/2)</f>
        <v>108.030092592593</v>
      </c>
    </row>
    <row r="10" customFormat="false" ht="19.5" hidden="false" customHeight="false" outlineLevel="0" collapsed="false">
      <c r="A10" s="520" t="n">
        <v>8</v>
      </c>
      <c r="B10" s="521" t="str">
        <f aca="false">'Siev.reit.1.aplis'!C18</f>
        <v>Atlaiders</v>
      </c>
      <c r="C10" s="522" t="str">
        <f aca="false">'Siev.reit.1.aplis'!D18</f>
        <v>Evelīna Komare</v>
      </c>
      <c r="D10" s="527" t="n">
        <f aca="false">'Siev.reit.1.aplis'!E18</f>
        <v>5</v>
      </c>
      <c r="E10" s="524" t="n">
        <f aca="false">'Siev.reit.1.aplis'!G18</f>
        <v>104.8</v>
      </c>
      <c r="F10" s="537" t="n">
        <v>0</v>
      </c>
      <c r="G10" s="538" t="n">
        <v>0</v>
      </c>
      <c r="H10" s="527" t="n">
        <f aca="false">SUM(D10+F10)</f>
        <v>5</v>
      </c>
      <c r="I10" s="528" t="n">
        <f aca="false">SUM((E10+G10)/2)</f>
        <v>52.4</v>
      </c>
    </row>
    <row r="11" customFormat="false" ht="19.5" hidden="false" customHeight="false" outlineLevel="0" collapsed="false">
      <c r="A11" s="53" t="n">
        <v>9</v>
      </c>
      <c r="B11" s="54" t="str">
        <f aca="false">'Siev.reit.1.aplis'!C19</f>
        <v>BK RIX</v>
      </c>
      <c r="C11" s="494" t="str">
        <f aca="false">'Siev.reit.1.aplis'!D19</f>
        <v>Inga Rame</v>
      </c>
      <c r="D11" s="530" t="n">
        <f aca="false">'Siev.reit.1.aplis'!E19</f>
        <v>1</v>
      </c>
      <c r="E11" s="496" t="n">
        <f aca="false">'Siev.reit.1.aplis'!G19</f>
        <v>88</v>
      </c>
      <c r="F11" s="529" t="n">
        <v>0</v>
      </c>
      <c r="G11" s="539" t="n">
        <v>0</v>
      </c>
      <c r="H11" s="530" t="n">
        <f aca="false">SUM(D11+F11)</f>
        <v>1</v>
      </c>
      <c r="I11" s="499" t="n">
        <f aca="false">SUM((E11+G11)/2)</f>
        <v>44</v>
      </c>
    </row>
  </sheetData>
  <mergeCells count="6">
    <mergeCell ref="A1:A2"/>
    <mergeCell ref="B1:B2"/>
    <mergeCell ref="C1:C2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G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28" width="9.28"/>
    <col collapsed="false" customWidth="true" hidden="false" outlineLevel="0" max="3" min="3" style="29" width="36.28"/>
    <col collapsed="false" customWidth="true" hidden="false" outlineLevel="0" max="4" min="4" style="30" width="31.7"/>
    <col collapsed="false" customWidth="true" hidden="false" outlineLevel="0" max="5" min="5" style="28" width="10.71"/>
    <col collapsed="false" customWidth="true" hidden="false" outlineLevel="0" max="6" min="6" style="28" width="12.7"/>
    <col collapsed="false" customWidth="true" hidden="false" outlineLevel="0" max="7" min="7" style="28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28"/>
    </row>
    <row r="2" customFormat="false" ht="3.6" hidden="false" customHeight="true" outlineLevel="0" collapsed="false"/>
    <row r="3" customFormat="false" ht="155.25" hidden="false" customHeight="true" outlineLevel="0" collapsed="false">
      <c r="B3" s="31" t="s">
        <v>0</v>
      </c>
      <c r="C3" s="32" t="s">
        <v>1</v>
      </c>
      <c r="D3" s="32" t="s">
        <v>8</v>
      </c>
      <c r="E3" s="33" t="s">
        <v>9</v>
      </c>
      <c r="F3" s="34" t="s">
        <v>10</v>
      </c>
      <c r="G3" s="35" t="s">
        <v>11</v>
      </c>
    </row>
    <row r="4" customFormat="false" ht="19.5" hidden="false" customHeight="false" outlineLevel="0" collapsed="false">
      <c r="B4" s="36" t="n">
        <v>1</v>
      </c>
      <c r="C4" s="37" t="str">
        <f aca="false">Rezultati!A70</f>
        <v>Čer(eš)ņa</v>
      </c>
      <c r="D4" s="38" t="str">
        <f aca="false">Rezultati!B70</f>
        <v>Nauris Krēsliņš</v>
      </c>
      <c r="E4" s="39" t="n">
        <f aca="false">Rezultati!AJ70</f>
        <v>24</v>
      </c>
      <c r="F4" s="39" t="n">
        <f aca="false">Rezultati!AI70</f>
        <v>4847</v>
      </c>
      <c r="G4" s="40" t="n">
        <f aca="false">Rezultati!AK70</f>
        <v>201.958333333333</v>
      </c>
    </row>
    <row r="5" customFormat="false" ht="19.5" hidden="false" customHeight="false" outlineLevel="0" collapsed="false">
      <c r="B5" s="36" t="n">
        <v>2</v>
      </c>
      <c r="C5" s="37" t="str">
        <f aca="false">Rezultati!A8</f>
        <v>Baltic Taste</v>
      </c>
      <c r="D5" s="37" t="str">
        <f aca="false">Rezultati!B8</f>
        <v>Raimonds Rutenbergs</v>
      </c>
      <c r="E5" s="41" t="n">
        <f aca="false">Rezultati!AJ8</f>
        <v>27</v>
      </c>
      <c r="F5" s="42" t="n">
        <f aca="false">Rezultati!AI8</f>
        <v>5173</v>
      </c>
      <c r="G5" s="43" t="n">
        <f aca="false">SUM(Rezultati!AK8)</f>
        <v>191.592592592593</v>
      </c>
      <c r="H5" s="44"/>
    </row>
    <row r="6" customFormat="false" ht="19.5" hidden="false" customHeight="false" outlineLevel="0" collapsed="false">
      <c r="B6" s="36" t="n">
        <v>3</v>
      </c>
      <c r="C6" s="37" t="str">
        <f aca="false">Rezultati!A6</f>
        <v>Baltic Taste</v>
      </c>
      <c r="D6" s="37" t="str">
        <f aca="false">Rezultati!B6</f>
        <v>Aleksejs Jelisejevs</v>
      </c>
      <c r="E6" s="41" t="n">
        <f aca="false">Rezultati!AJ6</f>
        <v>27</v>
      </c>
      <c r="F6" s="42" t="n">
        <f aca="false">Rezultati!AI6</f>
        <v>4788</v>
      </c>
      <c r="G6" s="43" t="n">
        <f aca="false">SUM(Rezultati!AK6)</f>
        <v>177.333333333333</v>
      </c>
      <c r="H6" s="44"/>
    </row>
    <row r="7" customFormat="false" ht="19.5" hidden="false" customHeight="false" outlineLevel="0" collapsed="false">
      <c r="B7" s="45" t="n">
        <v>4</v>
      </c>
      <c r="C7" s="46" t="str">
        <f aca="false">Rezultati!A12</f>
        <v>Baltic Taste</v>
      </c>
      <c r="D7" s="46" t="str">
        <f aca="false">Rezultati!B12</f>
        <v>Roberts Šipkevičs</v>
      </c>
      <c r="E7" s="47" t="n">
        <f aca="false">Rezultati!AJ12</f>
        <v>18</v>
      </c>
      <c r="F7" s="48" t="n">
        <f aca="false">Rezultati!AI12</f>
        <v>3088</v>
      </c>
      <c r="G7" s="49" t="n">
        <f aca="false">SUM(Rezultati!AK12)</f>
        <v>171.555555555556</v>
      </c>
    </row>
    <row r="8" customFormat="false" ht="19.5" hidden="false" customHeight="false" outlineLevel="0" collapsed="false">
      <c r="B8" s="45" t="n">
        <v>5</v>
      </c>
      <c r="C8" s="46" t="str">
        <f aca="false">Rezultati!A4</f>
        <v>Baltic Taste</v>
      </c>
      <c r="D8" s="46" t="str">
        <f aca="false">Rezultati!B4</f>
        <v>Arnis Bērziņš</v>
      </c>
      <c r="E8" s="47" t="n">
        <f aca="false">Rezultati!AJ4</f>
        <v>12</v>
      </c>
      <c r="F8" s="48" t="n">
        <f aca="false">Rezultati!AI4</f>
        <v>2048</v>
      </c>
      <c r="G8" s="49" t="n">
        <f aca="false">SUM(Rezultati!AK4)</f>
        <v>170.666666666667</v>
      </c>
    </row>
    <row r="9" customFormat="false" ht="19.5" hidden="false" customHeight="false" outlineLevel="0" collapsed="false">
      <c r="B9" s="45" t="n">
        <v>6</v>
      </c>
      <c r="C9" s="46" t="str">
        <f aca="false">Rezultati!A102</f>
        <v>SamoKat (TOP Radio)</v>
      </c>
      <c r="D9" s="50" t="str">
        <f aca="false">Rezultati!B102</f>
        <v>Egons Skadiņš</v>
      </c>
      <c r="E9" s="51" t="n">
        <f aca="false">Rezultati!AJ102</f>
        <v>12</v>
      </c>
      <c r="F9" s="51" t="n">
        <f aca="false">Rezultati!AI102</f>
        <v>2031</v>
      </c>
      <c r="G9" s="52" t="n">
        <f aca="false">Rezultati!AK102</f>
        <v>169.25</v>
      </c>
      <c r="H9" s="44"/>
    </row>
    <row r="10" customFormat="false" ht="19.5" hidden="false" customHeight="false" outlineLevel="0" collapsed="false">
      <c r="B10" s="45" t="n">
        <v>7</v>
      </c>
      <c r="C10" s="46" t="str">
        <f aca="false">Rezultati!A86</f>
        <v>SamoKat (TOP Radio)</v>
      </c>
      <c r="D10" s="50" t="str">
        <f aca="false">Rezultati!B86</f>
        <v>Nikolajs Tkačenko</v>
      </c>
      <c r="E10" s="51" t="n">
        <f aca="false">Rezultati!AJ86</f>
        <v>27</v>
      </c>
      <c r="F10" s="51" t="n">
        <f aca="false">Rezultati!AI86</f>
        <v>4538</v>
      </c>
      <c r="G10" s="52" t="n">
        <f aca="false">Rezultati!AK86</f>
        <v>168.074074074074</v>
      </c>
      <c r="H10" s="44"/>
    </row>
    <row r="11" customFormat="false" ht="19.5" hidden="false" customHeight="false" outlineLevel="0" collapsed="false">
      <c r="B11" s="45" t="n">
        <v>8</v>
      </c>
      <c r="C11" s="46" t="str">
        <f aca="false">Rezultati!A60</f>
        <v>BK RIX</v>
      </c>
      <c r="D11" s="46" t="str">
        <f aca="false">Rezultati!B60</f>
        <v>Ilmārs Elijass</v>
      </c>
      <c r="E11" s="47" t="n">
        <f aca="false">Rezultati!AJ60</f>
        <v>27</v>
      </c>
      <c r="F11" s="48" t="n">
        <f aca="false">Rezultati!AI60</f>
        <v>4394</v>
      </c>
      <c r="G11" s="49" t="n">
        <f aca="false">Rezultati!AK60</f>
        <v>162.740740740741</v>
      </c>
      <c r="H11" s="44"/>
    </row>
    <row r="12" customFormat="false" ht="19.5" hidden="false" customHeight="false" outlineLevel="0" collapsed="false">
      <c r="B12" s="45" t="n">
        <v>9</v>
      </c>
      <c r="C12" s="46" t="str">
        <f aca="false">Rezultati!A20</f>
        <v>BBBD</v>
      </c>
      <c r="D12" s="46" t="str">
        <f aca="false">Rezultati!B20</f>
        <v>Deivids Červinskis</v>
      </c>
      <c r="E12" s="47" t="n">
        <f aca="false">Rezultati!AJ20</f>
        <v>27</v>
      </c>
      <c r="F12" s="48" t="n">
        <f aca="false">Rezultati!AI20</f>
        <v>4395</v>
      </c>
      <c r="G12" s="49" t="n">
        <f aca="false">Rezultati!AK20</f>
        <v>162.555555555556</v>
      </c>
      <c r="H12" s="44"/>
    </row>
    <row r="13" customFormat="false" ht="19.5" hidden="false" customHeight="false" outlineLevel="0" collapsed="false">
      <c r="B13" s="45" t="n">
        <v>10</v>
      </c>
      <c r="C13" s="46" t="str">
        <f aca="false">Rezultati!A120</f>
        <v>Atlaiders</v>
      </c>
      <c r="D13" s="46" t="str">
        <f aca="false">Rezultati!B120</f>
        <v>Aleksandrs Komars</v>
      </c>
      <c r="E13" s="47" t="n">
        <f aca="false">SUM(Rezultati!AJ120)</f>
        <v>26</v>
      </c>
      <c r="F13" s="48" t="n">
        <f aca="false">SUM(Rezultati!AI120)</f>
        <v>4200</v>
      </c>
      <c r="G13" s="49" t="n">
        <f aca="false">SUM(Rezultati!AK120)</f>
        <v>160.846153846154</v>
      </c>
      <c r="H13" s="44"/>
    </row>
    <row r="14" customFormat="false" ht="19.5" hidden="false" customHeight="false" outlineLevel="0" collapsed="false">
      <c r="B14" s="53" t="n">
        <v>11</v>
      </c>
      <c r="C14" s="54" t="str">
        <f aca="false">(Rezultati!A106)</f>
        <v>Lokomotīve 2</v>
      </c>
      <c r="D14" s="54" t="str">
        <f aca="false">(Rezultati!B106)</f>
        <v>Andrejs Šakaļuks</v>
      </c>
      <c r="E14" s="55" t="n">
        <f aca="false">SUM(Rezultati!AJ106)</f>
        <v>27</v>
      </c>
      <c r="F14" s="56" t="n">
        <f aca="false">SUM(Rezultati!AI106)</f>
        <v>4269</v>
      </c>
      <c r="G14" s="57" t="n">
        <f aca="false">SUM(Rezultati!AK106)</f>
        <v>157.222222222222</v>
      </c>
      <c r="H14" s="44"/>
    </row>
    <row r="15" customFormat="false" ht="19.5" hidden="false" customHeight="false" outlineLevel="0" collapsed="false">
      <c r="B15" s="53" t="n">
        <v>12</v>
      </c>
      <c r="C15" s="54" t="str">
        <f aca="false">Rezultati!A46</f>
        <v>Doka (zTm)</v>
      </c>
      <c r="D15" s="54" t="str">
        <f aca="false">(Rezultati!B46)</f>
        <v>Juris Olengovičs</v>
      </c>
      <c r="E15" s="55" t="n">
        <f aca="false">SUM(Rezultati!AJ46)</f>
        <v>24</v>
      </c>
      <c r="F15" s="56" t="n">
        <f aca="false">SUM(Rezultati!AI46)</f>
        <v>3726</v>
      </c>
      <c r="G15" s="58" t="n">
        <f aca="false">Rezultati!AK46</f>
        <v>154.625</v>
      </c>
      <c r="H15" s="44"/>
    </row>
    <row r="16" customFormat="false" ht="19.5" hidden="false" customHeight="false" outlineLevel="0" collapsed="false">
      <c r="B16" s="53" t="n">
        <v>13</v>
      </c>
      <c r="C16" s="54" t="str">
        <f aca="false">Rezultati!A118</f>
        <v>Atlaiders</v>
      </c>
      <c r="D16" s="54" t="str">
        <f aca="false">Rezultati!B118</f>
        <v>Aleksandrs Aleksejevs</v>
      </c>
      <c r="E16" s="55" t="n">
        <f aca="false">SUM(Rezultati!AJ118)</f>
        <v>27</v>
      </c>
      <c r="F16" s="56" t="n">
        <f aca="false">SUM(Rezultati!AI118)</f>
        <v>4124</v>
      </c>
      <c r="G16" s="57" t="n">
        <f aca="false">SUM(Rezultati!AK118)</f>
        <v>152.407407407407</v>
      </c>
      <c r="H16" s="44"/>
    </row>
    <row r="17" customFormat="false" ht="19.5" hidden="false" customHeight="false" outlineLevel="0" collapsed="false">
      <c r="B17" s="53" t="n">
        <v>14</v>
      </c>
      <c r="C17" s="54" t="str">
        <f aca="false">Rezultati!A98</f>
        <v>SamoKat (TOP Radio)</v>
      </c>
      <c r="D17" s="59" t="str">
        <f aca="false">Rezultati!B98</f>
        <v>Nikolajs Ļevikins</v>
      </c>
      <c r="E17" s="60" t="n">
        <f aca="false">Rezultati!AJ98</f>
        <v>27</v>
      </c>
      <c r="F17" s="60" t="n">
        <f aca="false">Rezultati!AI98</f>
        <v>4071</v>
      </c>
      <c r="G17" s="58" t="n">
        <f aca="false">Rezultati!AK98</f>
        <v>150.777777777778</v>
      </c>
      <c r="H17" s="44"/>
    </row>
    <row r="18" customFormat="false" ht="19.5" hidden="false" customHeight="false" outlineLevel="0" collapsed="false">
      <c r="B18" s="53" t="n">
        <v>15</v>
      </c>
      <c r="C18" s="54" t="str">
        <f aca="false">Rezultati!A44</f>
        <v>Doka (zTm)</v>
      </c>
      <c r="D18" s="54" t="str">
        <f aca="false">(Rezultati!B44)</f>
        <v>Juris Bariss</v>
      </c>
      <c r="E18" s="55" t="n">
        <f aca="false">SUM(Rezultati!AJ44)</f>
        <v>24</v>
      </c>
      <c r="F18" s="56" t="n">
        <f aca="false">SUM(Rezultati!AI44)</f>
        <v>3627</v>
      </c>
      <c r="G18" s="58" t="n">
        <f aca="false">Rezultati!AK44</f>
        <v>149.625</v>
      </c>
      <c r="H18" s="44"/>
    </row>
    <row r="19" customFormat="false" ht="19.5" hidden="false" customHeight="false" outlineLevel="0" collapsed="false">
      <c r="B19" s="53" t="n">
        <v>16</v>
      </c>
      <c r="C19" s="54" t="str">
        <f aca="false">Rezultati!A56</f>
        <v>BK RIX</v>
      </c>
      <c r="D19" s="59" t="str">
        <f aca="false">Rezultati!B56</f>
        <v>Ernests Rūsis</v>
      </c>
      <c r="E19" s="60" t="n">
        <f aca="false">Rezultati!AJ56</f>
        <v>21</v>
      </c>
      <c r="F19" s="61" t="n">
        <f aca="false">Rezultati!AI56</f>
        <v>3153</v>
      </c>
      <c r="G19" s="58" t="n">
        <f aca="false">Rezultati!AK56</f>
        <v>149.428571428571</v>
      </c>
      <c r="H19" s="44"/>
    </row>
    <row r="20" customFormat="false" ht="19.5" hidden="false" customHeight="false" outlineLevel="0" collapsed="false">
      <c r="B20" s="53" t="n">
        <v>17</v>
      </c>
      <c r="C20" s="54" t="str">
        <f aca="false">Rezultati!A88</f>
        <v>SamoKat (TOP Radio)</v>
      </c>
      <c r="D20" s="59" t="str">
        <f aca="false">Rezultati!B88</f>
        <v>Matīss Kiršfelds</v>
      </c>
      <c r="E20" s="60" t="n">
        <f aca="false">Rezultati!AJ88</f>
        <v>3</v>
      </c>
      <c r="F20" s="60" t="n">
        <f aca="false">Rezultati!AI88</f>
        <v>470</v>
      </c>
      <c r="G20" s="58" t="n">
        <f aca="false">Rezultati!AK88</f>
        <v>148.666666666667</v>
      </c>
      <c r="H20" s="44"/>
    </row>
    <row r="21" customFormat="false" ht="19.5" hidden="false" customHeight="false" outlineLevel="0" collapsed="false">
      <c r="B21" s="53" t="n">
        <v>18</v>
      </c>
      <c r="C21" s="54" t="str">
        <f aca="false">Rezultati!A100</f>
        <v>SamoKat (TOP Radio)</v>
      </c>
      <c r="D21" s="59" t="str">
        <f aca="false">Rezultati!B100</f>
        <v>Konstantins Nataličevs</v>
      </c>
      <c r="E21" s="60" t="n">
        <f aca="false">Rezultati!AJ100</f>
        <v>6</v>
      </c>
      <c r="F21" s="60" t="n">
        <f aca="false">Rezultati!AI100</f>
        <v>893</v>
      </c>
      <c r="G21" s="58" t="n">
        <f aca="false">Rezultati!AK100</f>
        <v>148.333333333333</v>
      </c>
      <c r="H21" s="44"/>
    </row>
    <row r="22" customFormat="false" ht="19.5" hidden="false" customHeight="false" outlineLevel="0" collapsed="false">
      <c r="B22" s="53" t="n">
        <v>19</v>
      </c>
      <c r="C22" s="54" t="str">
        <f aca="false">(Rezultati!A108)</f>
        <v>Lokomotīve 2</v>
      </c>
      <c r="D22" s="54" t="str">
        <f aca="false">(Rezultati!B108)</f>
        <v>Valerijs Nizkodubovs</v>
      </c>
      <c r="E22" s="55" t="n">
        <f aca="false">SUM(Rezultati!AJ108)</f>
        <v>27</v>
      </c>
      <c r="F22" s="56" t="n">
        <f aca="false">SUM(Rezultati!AI108)</f>
        <v>4023</v>
      </c>
      <c r="G22" s="57" t="n">
        <f aca="false">SUM(Rezultati!AK108)</f>
        <v>146.555555555556</v>
      </c>
    </row>
    <row r="23" customFormat="false" ht="19.5" hidden="false" customHeight="false" outlineLevel="0" collapsed="false">
      <c r="B23" s="53" t="n">
        <v>20</v>
      </c>
      <c r="C23" s="54" t="str">
        <f aca="false">Rezultati!A54</f>
        <v>BK RIX</v>
      </c>
      <c r="D23" s="59" t="str">
        <f aca="false">Rezultati!B54</f>
        <v>Edgars Marcinkevičs</v>
      </c>
      <c r="E23" s="60" t="n">
        <f aca="false">Rezultati!AJ54</f>
        <v>20</v>
      </c>
      <c r="F23" s="61" t="n">
        <f aca="false">Rezultati!AI54</f>
        <v>2936</v>
      </c>
      <c r="G23" s="58" t="n">
        <f aca="false">Rezultati!AK54</f>
        <v>145.45</v>
      </c>
    </row>
    <row r="24" customFormat="false" ht="19.5" hidden="false" customHeight="false" outlineLevel="0" collapsed="false">
      <c r="B24" s="53" t="n">
        <v>21</v>
      </c>
      <c r="C24" s="54" t="str">
        <f aca="false">Rezultati!A28</f>
        <v>Premi Food</v>
      </c>
      <c r="D24" s="54" t="str">
        <f aca="false">Rezultati!B28</f>
        <v>Uldis Vītols</v>
      </c>
      <c r="E24" s="55" t="n">
        <f aca="false">SUM(Rezultati!AJ28)</f>
        <v>1</v>
      </c>
      <c r="F24" s="56" t="n">
        <f aca="false">SUM(Rezultati!AI28)</f>
        <v>145</v>
      </c>
      <c r="G24" s="57" t="n">
        <f aca="false">SUM(Rezultati!AK28)</f>
        <v>145</v>
      </c>
    </row>
    <row r="25" customFormat="false" ht="19.5" hidden="false" customHeight="false" outlineLevel="0" collapsed="false">
      <c r="B25" s="53" t="n">
        <v>22</v>
      </c>
      <c r="C25" s="54" t="str">
        <f aca="false">(Rezultati!A112)</f>
        <v>Lokomotīve 2</v>
      </c>
      <c r="D25" s="54" t="str">
        <f aca="false">(Rezultati!B112)</f>
        <v>Andrejs Vasiljevs</v>
      </c>
      <c r="E25" s="55" t="n">
        <f aca="false">SUM(Rezultati!AJ112)</f>
        <v>27</v>
      </c>
      <c r="F25" s="56" t="n">
        <f aca="false">SUM(Rezultati!AI112)</f>
        <v>3950</v>
      </c>
      <c r="G25" s="57" t="n">
        <f aca="false">SUM(Rezultati!AK112)</f>
        <v>143.296296296296</v>
      </c>
    </row>
    <row r="26" customFormat="false" ht="19.5" hidden="false" customHeight="false" outlineLevel="0" collapsed="false">
      <c r="B26" s="53" t="n">
        <v>23</v>
      </c>
      <c r="C26" s="54" t="str">
        <f aca="false">Rezultati!A24</f>
        <v>BBBD</v>
      </c>
      <c r="D26" s="54" t="str">
        <f aca="false">Rezultati!B24</f>
        <v>Augusts Tutāns</v>
      </c>
      <c r="E26" s="55" t="n">
        <f aca="false">Rezultati!AJ24</f>
        <v>15</v>
      </c>
      <c r="F26" s="56" t="n">
        <f aca="false">Rezultati!AI24</f>
        <v>2185</v>
      </c>
      <c r="G26" s="57" t="n">
        <f aca="false">Rezultati!AK24</f>
        <v>142.266666666667</v>
      </c>
    </row>
    <row r="27" customFormat="false" ht="19.5" hidden="false" customHeight="false" outlineLevel="0" collapsed="false">
      <c r="B27" s="53" t="n">
        <v>24</v>
      </c>
      <c r="C27" s="54" t="str">
        <f aca="false">Rezultati!A26</f>
        <v>Premi Food</v>
      </c>
      <c r="D27" s="54" t="str">
        <f aca="false">Rezultati!B26</f>
        <v>Aleksejs Tomaševskis</v>
      </c>
      <c r="E27" s="55" t="n">
        <f aca="false">SUM(Rezultati!AJ26)</f>
        <v>24</v>
      </c>
      <c r="F27" s="56" t="n">
        <f aca="false">SUM(Rezultati!AI26)</f>
        <v>3447</v>
      </c>
      <c r="G27" s="57" t="n">
        <f aca="false">SUM(Rezultati!AK26)</f>
        <v>141.875</v>
      </c>
    </row>
    <row r="28" customFormat="false" ht="19.5" hidden="false" customHeight="false" outlineLevel="0" collapsed="false">
      <c r="B28" s="53" t="n">
        <v>25</v>
      </c>
      <c r="C28" s="54" t="str">
        <f aca="false">Rezultati!A52</f>
        <v>Doka (zTm)</v>
      </c>
      <c r="D28" s="54" t="str">
        <f aca="false">(Rezultati!B52)</f>
        <v>Maksims Jefimovs</v>
      </c>
      <c r="E28" s="55" t="n">
        <f aca="false">SUM(Rezultati!AJ52)</f>
        <v>18</v>
      </c>
      <c r="F28" s="56" t="n">
        <f aca="false">SUM(Rezultati!AI52)</f>
        <v>2631</v>
      </c>
      <c r="G28" s="58" t="n">
        <f aca="false">Rezultati!AK52</f>
        <v>139.666666666667</v>
      </c>
    </row>
    <row r="29" customFormat="false" ht="19.5" hidden="false" customHeight="false" outlineLevel="0" collapsed="false">
      <c r="B29" s="53" t="n">
        <v>26</v>
      </c>
      <c r="C29" s="54" t="str">
        <f aca="false">Rezultati!A72</f>
        <v>Čer(eš)ņa</v>
      </c>
      <c r="D29" s="54" t="str">
        <f aca="false">Rezultati!B72</f>
        <v>Edgars Dzērve</v>
      </c>
      <c r="E29" s="55" t="n">
        <f aca="false">SUM(Rezultati!AJ72)</f>
        <v>21</v>
      </c>
      <c r="F29" s="55" t="n">
        <f aca="false">SUM(Rezultati!AI72)</f>
        <v>2996</v>
      </c>
      <c r="G29" s="57" t="n">
        <f aca="false">SUM(Rezultati!AK72)</f>
        <v>139.238095238095</v>
      </c>
    </row>
    <row r="30" customFormat="false" ht="19.5" hidden="false" customHeight="false" outlineLevel="0" collapsed="false">
      <c r="B30" s="53" t="n">
        <v>27</v>
      </c>
      <c r="C30" s="54" t="str">
        <f aca="false">Rezultati!A40</f>
        <v>Premi Food</v>
      </c>
      <c r="D30" s="54" t="str">
        <f aca="false">Rezultati!B40</f>
        <v>Jevgenijs Kovaļčuks</v>
      </c>
      <c r="E30" s="55" t="n">
        <f aca="false">SUM(Rezultati!AJ40)</f>
        <v>15</v>
      </c>
      <c r="F30" s="56" t="n">
        <f aca="false">SUM(Rezultati!AI40)</f>
        <v>2125</v>
      </c>
      <c r="G30" s="57" t="n">
        <f aca="false">SUM(Rezultati!AK40)</f>
        <v>139.066666666667</v>
      </c>
    </row>
    <row r="31" customFormat="false" ht="19.5" hidden="false" customHeight="false" outlineLevel="0" collapsed="false">
      <c r="B31" s="53" t="n">
        <v>28</v>
      </c>
      <c r="C31" s="54" t="str">
        <f aca="false">(Rezultati!A110)</f>
        <v>Lokomotīve 2</v>
      </c>
      <c r="D31" s="54" t="str">
        <f aca="false">(Rezultati!B110)</f>
        <v>Dmitrijs Solovjovs</v>
      </c>
      <c r="E31" s="55" t="n">
        <f aca="false">SUM(Rezultati!AJ110)</f>
        <v>25</v>
      </c>
      <c r="F31" s="56" t="n">
        <f aca="false">SUM(Rezultati!AI110)</f>
        <v>3546</v>
      </c>
      <c r="G31" s="57" t="n">
        <f aca="false">SUM(Rezultati!AK110)</f>
        <v>138.04</v>
      </c>
    </row>
    <row r="32" customFormat="false" ht="19.5" hidden="false" customHeight="false" outlineLevel="0" collapsed="false">
      <c r="B32" s="53" t="n">
        <v>29</v>
      </c>
      <c r="C32" s="54" t="str">
        <f aca="false">Rezultati!A64</f>
        <v>BK RIX</v>
      </c>
      <c r="D32" s="54" t="str">
        <f aca="false">Rezultati!B64</f>
        <v>Mārcis Kalniņš</v>
      </c>
      <c r="E32" s="55" t="n">
        <f aca="false">Rezultati!AJ64</f>
        <v>5</v>
      </c>
      <c r="F32" s="56" t="n">
        <f aca="false">Rezultati!AI64</f>
        <v>689</v>
      </c>
      <c r="G32" s="57" t="n">
        <f aca="false">Rezultati!AK64</f>
        <v>137</v>
      </c>
      <c r="H32" s="44"/>
    </row>
    <row r="33" customFormat="false" ht="19.5" hidden="false" customHeight="false" outlineLevel="0" collapsed="false">
      <c r="B33" s="53" t="n">
        <v>30</v>
      </c>
      <c r="C33" s="54" t="str">
        <f aca="false">Rezultati!A124</f>
        <v>Atlaiders</v>
      </c>
      <c r="D33" s="54" t="str">
        <f aca="false">Rezultati!B124</f>
        <v>Maksims Aleksejevs</v>
      </c>
      <c r="E33" s="55" t="n">
        <f aca="false">SUM(Rezultati!AJ124)</f>
        <v>24</v>
      </c>
      <c r="F33" s="56" t="n">
        <f aca="false">SUM(Rezultati!AI124)</f>
        <v>3391</v>
      </c>
      <c r="G33" s="57" t="n">
        <f aca="false">SUM(Rezultati!AK124)</f>
        <v>136.166666666667</v>
      </c>
    </row>
    <row r="34" customFormat="false" ht="19.5" hidden="false" customHeight="false" outlineLevel="0" collapsed="false">
      <c r="B34" s="53" t="n">
        <v>31</v>
      </c>
      <c r="C34" s="54" t="str">
        <f aca="false">Rezultati!A74</f>
        <v>Čer(eš)ņa</v>
      </c>
      <c r="D34" s="54" t="str">
        <f aca="false">Rezultati!B74</f>
        <v>Raimonds Sarkans</v>
      </c>
      <c r="E34" s="55" t="n">
        <f aca="false">SUM(Rezultati!AJ74)</f>
        <v>27</v>
      </c>
      <c r="F34" s="55" t="n">
        <f aca="false">SUM(Rezultati!AI74)</f>
        <v>3796</v>
      </c>
      <c r="G34" s="57" t="n">
        <f aca="false">SUM(Rezultati!AK74)</f>
        <v>135.925925925926</v>
      </c>
      <c r="H34" s="44"/>
    </row>
    <row r="35" customFormat="false" ht="19.5" hidden="false" customHeight="false" outlineLevel="0" collapsed="false">
      <c r="B35" s="53" t="n">
        <v>32</v>
      </c>
      <c r="C35" s="62" t="str">
        <f aca="false">Rezultati!A126</f>
        <v>Atlaiders</v>
      </c>
      <c r="D35" s="62" t="str">
        <f aca="false">Rezultati!B126</f>
        <v>Andris Otrjadovs</v>
      </c>
      <c r="E35" s="63" t="n">
        <f aca="false">SUM(Rezultati!AJ126)</f>
        <v>7</v>
      </c>
      <c r="F35" s="64" t="n">
        <f aca="false">SUM(Rezultati!AI126)</f>
        <v>982</v>
      </c>
      <c r="G35" s="65" t="n">
        <f aca="false">SUM(Rezultati!AK126)</f>
        <v>135.285714285714</v>
      </c>
      <c r="H35" s="44"/>
    </row>
    <row r="36" customFormat="false" ht="19.5" hidden="false" customHeight="false" outlineLevel="0" collapsed="false">
      <c r="B36" s="53" t="n">
        <v>33</v>
      </c>
      <c r="C36" s="62" t="str">
        <f aca="false">Rezultati!A134</f>
        <v>Bite Juniors</v>
      </c>
      <c r="D36" s="62" t="str">
        <f aca="false">Rezultati!B134</f>
        <v>Andrejs Ohrimecs</v>
      </c>
      <c r="E36" s="63" t="n">
        <f aca="false">SUM(Rezultati!AJ134)</f>
        <v>27</v>
      </c>
      <c r="F36" s="64" t="n">
        <f aca="false">SUM(Rezultati!AI134)</f>
        <v>3764</v>
      </c>
      <c r="G36" s="65" t="n">
        <f aca="false">SUM(Rezultati!AK134)</f>
        <v>133.740740740741</v>
      </c>
      <c r="H36" s="44"/>
    </row>
    <row r="37" customFormat="false" ht="19.5" hidden="false" customHeight="false" outlineLevel="0" collapsed="false">
      <c r="B37" s="53" t="n">
        <v>34</v>
      </c>
      <c r="C37" s="66" t="str">
        <f aca="false">Rezultati!A36</f>
        <v>Premi Food</v>
      </c>
      <c r="D37" s="66" t="str">
        <f aca="false">Rezultati!B36</f>
        <v>Aleksejs Vladimirovs</v>
      </c>
      <c r="E37" s="67" t="n">
        <f aca="false">SUM(Rezultati!AJ36)</f>
        <v>21</v>
      </c>
      <c r="F37" s="68" t="n">
        <f aca="false">SUM(Rezultati!AI36)</f>
        <v>2906</v>
      </c>
      <c r="G37" s="69" t="n">
        <f aca="false">SUM(Rezultati!AK36)</f>
        <v>133.52380952381</v>
      </c>
      <c r="H37" s="44"/>
      <c r="I37" s="44"/>
      <c r="J37" s="44"/>
    </row>
    <row r="38" customFormat="false" ht="19.5" hidden="false" customHeight="false" outlineLevel="0" collapsed="false">
      <c r="B38" s="53" t="n">
        <v>35</v>
      </c>
      <c r="C38" s="54" t="str">
        <f aca="false">Rezultati!A82</f>
        <v>Čer(eš)ņa</v>
      </c>
      <c r="D38" s="54" t="str">
        <f aca="false">Rezultati!B82</f>
        <v>Māris Strods</v>
      </c>
      <c r="E38" s="55" t="n">
        <f aca="false">SUM(Rezultati!AJ82)</f>
        <v>3</v>
      </c>
      <c r="F38" s="55" t="n">
        <f aca="false">SUM(Rezultati!AI82)</f>
        <v>397</v>
      </c>
      <c r="G38" s="57" t="n">
        <f aca="false">SUM(Rezultati!AK82)</f>
        <v>132.333333333333</v>
      </c>
      <c r="H38" s="44"/>
      <c r="I38" s="44"/>
      <c r="J38" s="44"/>
    </row>
    <row r="39" customFormat="false" ht="19.5" hidden="false" customHeight="false" outlineLevel="0" collapsed="false">
      <c r="B39" s="53" t="n">
        <v>36</v>
      </c>
      <c r="C39" s="54" t="str">
        <f aca="false">Rezultati!A136</f>
        <v>Bite Juniors</v>
      </c>
      <c r="D39" s="54" t="str">
        <f aca="false">Rezultati!B136</f>
        <v>Jānis Šreibers</v>
      </c>
      <c r="E39" s="55" t="n">
        <f aca="false">SUM(Rezultati!AJ136)</f>
        <v>24</v>
      </c>
      <c r="F39" s="56" t="n">
        <f aca="false">SUM(Rezultati!AI136)</f>
        <v>3301</v>
      </c>
      <c r="G39" s="57" t="n">
        <f aca="false">SUM(Rezultati!AK136)</f>
        <v>131.791666666667</v>
      </c>
      <c r="H39" s="44"/>
      <c r="I39" s="44"/>
      <c r="J39" s="44"/>
    </row>
    <row r="40" customFormat="false" ht="19.5" hidden="false" customHeight="false" outlineLevel="0" collapsed="false">
      <c r="B40" s="53" t="n">
        <v>37</v>
      </c>
      <c r="C40" s="54" t="str">
        <f aca="false">Rezultati!A62</f>
        <v>BK RIX</v>
      </c>
      <c r="D40" s="54" t="str">
        <f aca="false">Rezultati!B62</f>
        <v>Nauris Klauža</v>
      </c>
      <c r="E40" s="55" t="n">
        <f aca="false">Rezultati!AJ62</f>
        <v>15</v>
      </c>
      <c r="F40" s="56" t="n">
        <f aca="false">Rezultati!AI62</f>
        <v>2067</v>
      </c>
      <c r="G40" s="57" t="n">
        <f aca="false">Rezultati!AK62</f>
        <v>131.2</v>
      </c>
      <c r="H40" s="44"/>
      <c r="I40" s="44"/>
      <c r="J40" s="44"/>
    </row>
    <row r="41" customFormat="false" ht="19.5" hidden="false" customHeight="false" outlineLevel="0" collapsed="false">
      <c r="B41" s="53" t="n">
        <v>38</v>
      </c>
      <c r="C41" s="54" t="str">
        <f aca="false">Rezultati!A48</f>
        <v>Doka (zTm)</v>
      </c>
      <c r="D41" s="54" t="str">
        <f aca="false">(Rezultati!B48)</f>
        <v>Jānis Raņķis</v>
      </c>
      <c r="E41" s="55" t="n">
        <f aca="false">SUM(Rezultati!AJ48)</f>
        <v>23</v>
      </c>
      <c r="F41" s="56" t="n">
        <f aca="false">SUM(Rezultati!AI48)</f>
        <v>3100</v>
      </c>
      <c r="G41" s="58" t="n">
        <f aca="false">Rezultati!AK48</f>
        <v>130.478260869565</v>
      </c>
      <c r="H41" s="44"/>
      <c r="I41" s="44"/>
      <c r="J41" s="44"/>
    </row>
    <row r="42" customFormat="false" ht="19.5" hidden="false" customHeight="false" outlineLevel="0" collapsed="false">
      <c r="B42" s="53" t="n">
        <v>39</v>
      </c>
      <c r="C42" s="54" t="str">
        <f aca="false">Rezultati!A122</f>
        <v>Atlaiders</v>
      </c>
      <c r="D42" s="54" t="str">
        <f aca="false">Rezultati!B122</f>
        <v>Vladislavs Beinarovičs</v>
      </c>
      <c r="E42" s="55" t="n">
        <f aca="false">SUM(Rezultati!AJ122)</f>
        <v>18</v>
      </c>
      <c r="F42" s="56" t="n">
        <f aca="false">SUM(Rezultati!AI122)</f>
        <v>2458</v>
      </c>
      <c r="G42" s="57" t="n">
        <f aca="false">SUM(Rezultati!AK122)</f>
        <v>129.222222222222</v>
      </c>
      <c r="H42" s="44"/>
      <c r="I42" s="44"/>
      <c r="J42" s="44"/>
    </row>
    <row r="43" customFormat="false" ht="19.5" hidden="false" customHeight="false" outlineLevel="0" collapsed="false">
      <c r="B43" s="53" t="n">
        <v>40</v>
      </c>
      <c r="C43" s="54" t="str">
        <f aca="false">Rezultati!A30</f>
        <v>Premi Food</v>
      </c>
      <c r="D43" s="54" t="str">
        <f aca="false">Rezultati!B30</f>
        <v>Uldis Supe</v>
      </c>
      <c r="E43" s="55" t="n">
        <f aca="false">SUM(Rezultati!AJ30)</f>
        <v>9</v>
      </c>
      <c r="F43" s="56" t="n">
        <f aca="false">SUM(Rezultati!AI30)</f>
        <v>1204</v>
      </c>
      <c r="G43" s="57" t="n">
        <f aca="false">SUM(Rezultati!AK30)</f>
        <v>128.777777777778</v>
      </c>
      <c r="H43" s="44"/>
      <c r="I43" s="44"/>
      <c r="J43" s="44"/>
    </row>
    <row r="44" customFormat="false" ht="19.5" hidden="false" customHeight="false" outlineLevel="0" collapsed="false">
      <c r="B44" s="53" t="n">
        <v>41</v>
      </c>
      <c r="C44" s="54" t="str">
        <f aca="false">(Rezultati!A114)</f>
        <v>Lokomotīve 2</v>
      </c>
      <c r="D44" s="54" t="str">
        <f aca="false">(Rezultati!B114)</f>
        <v>Vjačeslavs Ņikitins</v>
      </c>
      <c r="E44" s="55" t="n">
        <f aca="false">SUM(Rezultati!AJ114)</f>
        <v>2</v>
      </c>
      <c r="F44" s="56" t="n">
        <f aca="false">SUM(Rezultati!AI114)</f>
        <v>254</v>
      </c>
      <c r="G44" s="57" t="n">
        <f aca="false">SUM(Rezultati!AK114)</f>
        <v>127</v>
      </c>
      <c r="H44" s="44"/>
      <c r="I44" s="44"/>
      <c r="J44" s="44"/>
    </row>
    <row r="45" customFormat="false" ht="19.5" hidden="false" customHeight="false" outlineLevel="0" collapsed="false">
      <c r="B45" s="53" t="n">
        <v>42</v>
      </c>
      <c r="C45" s="54" t="str">
        <f aca="false">Rezultati!A138</f>
        <v>Bite Juniors</v>
      </c>
      <c r="D45" s="54" t="str">
        <f aca="false">Rezultati!B138</f>
        <v>Kristaps Kalniņš</v>
      </c>
      <c r="E45" s="55" t="n">
        <f aca="false">SUM(Rezultati!AJ138)</f>
        <v>15</v>
      </c>
      <c r="F45" s="56" t="n">
        <f aca="false">SUM(Rezultati!AI138)</f>
        <v>1966</v>
      </c>
      <c r="G45" s="57" t="n">
        <f aca="false">SUM(Rezultati!AK138)</f>
        <v>124.666666666667</v>
      </c>
      <c r="I45" s="44"/>
      <c r="J45" s="44"/>
    </row>
    <row r="46" customFormat="false" ht="19.5" hidden="false" customHeight="false" outlineLevel="0" collapsed="false">
      <c r="B46" s="53" t="n">
        <v>43</v>
      </c>
      <c r="C46" s="54" t="str">
        <f aca="false">Rezultati!A78</f>
        <v>Čer(eš)ņa</v>
      </c>
      <c r="D46" s="54" t="str">
        <f aca="false">Rezultati!B78</f>
        <v>Gatis Varnavs</v>
      </c>
      <c r="E46" s="55" t="n">
        <f aca="false">SUM(Rezultati!AJ78)</f>
        <v>18</v>
      </c>
      <c r="F46" s="55" t="n">
        <f aca="false">SUM(Rezultati!AI78)</f>
        <v>2380</v>
      </c>
      <c r="G46" s="57" t="n">
        <f aca="false">SUM(Rezultati!AK78)</f>
        <v>124.555555555556</v>
      </c>
      <c r="H46" s="44"/>
      <c r="I46" s="44"/>
      <c r="J46" s="44"/>
    </row>
    <row r="47" customFormat="false" ht="19.5" hidden="false" customHeight="false" outlineLevel="0" collapsed="false">
      <c r="B47" s="53" t="n">
        <v>44</v>
      </c>
      <c r="C47" s="54" t="str">
        <f aca="false">Rezultati!A130</f>
        <v>Bite Juniors</v>
      </c>
      <c r="D47" s="54" t="str">
        <f aca="false">Rezultati!B130</f>
        <v>Jurijs Gudkovs</v>
      </c>
      <c r="E47" s="55" t="n">
        <f aca="false">SUM(Rezultati!AJ130)</f>
        <v>19</v>
      </c>
      <c r="F47" s="56" t="n">
        <f aca="false">SUM(Rezultati!AI130)</f>
        <v>2452</v>
      </c>
      <c r="G47" s="57" t="n">
        <f aca="false">SUM(Rezultati!AK130)</f>
        <v>123.842105263158</v>
      </c>
      <c r="H47" s="44"/>
      <c r="I47" s="44"/>
      <c r="J47" s="44"/>
    </row>
    <row r="48" customFormat="false" ht="19.5" hidden="false" customHeight="false" outlineLevel="0" collapsed="false">
      <c r="B48" s="53" t="n">
        <v>45</v>
      </c>
      <c r="C48" s="54" t="str">
        <f aca="false">Rezultati!A80</f>
        <v>Čer(eš)ņa</v>
      </c>
      <c r="D48" s="54" t="str">
        <f aca="false">Rezultati!B80</f>
        <v>Daniels Marhels</v>
      </c>
      <c r="E48" s="55" t="n">
        <f aca="false">SUM(Rezultati!AJ80)</f>
        <v>3</v>
      </c>
      <c r="F48" s="55" t="n">
        <f aca="false">SUM(Rezultati!AI80)</f>
        <v>363</v>
      </c>
      <c r="G48" s="57" t="n">
        <f aca="false">SUM(Rezultati!AK80)</f>
        <v>121</v>
      </c>
      <c r="H48" s="44"/>
      <c r="I48" s="44"/>
      <c r="J48" s="44"/>
    </row>
    <row r="49" customFormat="false" ht="19.5" hidden="false" customHeight="false" outlineLevel="0" collapsed="false">
      <c r="B49" s="53" t="n">
        <v>46</v>
      </c>
      <c r="C49" s="54" t="str">
        <f aca="false">Rezultati!A94</f>
        <v>SamoKat (TOP Radio)</v>
      </c>
      <c r="D49" s="59" t="str">
        <f aca="false">Rezultati!B94</f>
        <v>Viktors Lemankins</v>
      </c>
      <c r="E49" s="60" t="n">
        <f aca="false">Rezultati!AJ94</f>
        <v>3</v>
      </c>
      <c r="F49" s="60" t="n">
        <f aca="false">Rezultati!AI94</f>
        <v>356</v>
      </c>
      <c r="G49" s="58" t="n">
        <f aca="false">Rezultati!AK94</f>
        <v>118.666666666667</v>
      </c>
      <c r="I49" s="44"/>
      <c r="J49" s="44"/>
    </row>
    <row r="50" customFormat="false" ht="19.5" hidden="false" customHeight="false" outlineLevel="0" collapsed="false">
      <c r="B50" s="53" t="n">
        <v>47</v>
      </c>
      <c r="C50" s="54" t="str">
        <f aca="false">Rezultati!A76</f>
        <v>Čer(eš)ņa</v>
      </c>
      <c r="D50" s="54" t="str">
        <f aca="false">Rezultati!B76</f>
        <v>Ruslans Kalvāns</v>
      </c>
      <c r="E50" s="55" t="n">
        <f aca="false">SUM(Rezultati!AJ76)</f>
        <v>9</v>
      </c>
      <c r="F50" s="55" t="n">
        <f aca="false">SUM(Rezultati!AI76)</f>
        <v>1084</v>
      </c>
      <c r="G50" s="57" t="n">
        <f aca="false">SUM(Rezultati!AK76)</f>
        <v>116.444444444444</v>
      </c>
      <c r="I50" s="44"/>
      <c r="J50" s="44"/>
    </row>
    <row r="51" customFormat="false" ht="19.5" hidden="false" customHeight="false" outlineLevel="0" collapsed="false">
      <c r="B51" s="53" t="n">
        <v>48</v>
      </c>
      <c r="C51" s="54" t="str">
        <f aca="false">Rezultati!A90</f>
        <v>SamoKat (TOP Radio)</v>
      </c>
      <c r="D51" s="59" t="str">
        <f aca="false">Rezultati!B90</f>
        <v>Konstantins Ļeonovs</v>
      </c>
      <c r="E51" s="60" t="n">
        <f aca="false">Rezultati!AJ90</f>
        <v>21</v>
      </c>
      <c r="F51" s="60" t="n">
        <f aca="false">Rezultati!AI90</f>
        <v>2631</v>
      </c>
      <c r="G51" s="58" t="n">
        <f aca="false">Rezultati!AK90</f>
        <v>115.571428571429</v>
      </c>
      <c r="I51" s="44"/>
      <c r="J51" s="44"/>
    </row>
    <row r="52" customFormat="false" ht="19.5" hidden="false" customHeight="false" outlineLevel="0" collapsed="false">
      <c r="B52" s="53" t="n">
        <v>49</v>
      </c>
      <c r="C52" s="54" t="str">
        <f aca="false">Rezultati!A10</f>
        <v>Baltic Taste</v>
      </c>
      <c r="D52" s="54" t="str">
        <f aca="false">Rezultati!B10</f>
        <v>Igors Dronovs</v>
      </c>
      <c r="E52" s="55" t="n">
        <f aca="false">Rezultati!AJ10</f>
        <v>9</v>
      </c>
      <c r="F52" s="56" t="n">
        <f aca="false">Rezultati!AI10</f>
        <v>1136</v>
      </c>
      <c r="G52" s="57" t="n">
        <f aca="false">SUM(Rezultati!AK10)</f>
        <v>114.222222222222</v>
      </c>
      <c r="I52" s="44"/>
      <c r="J52" s="44"/>
    </row>
    <row r="53" customFormat="false" ht="19.5" hidden="false" customHeight="false" outlineLevel="0" collapsed="false">
      <c r="B53" s="53" t="n">
        <v>50</v>
      </c>
      <c r="C53" s="54" t="str">
        <f aca="false">Rezultati!A84</f>
        <v>Čer(eš)ņa</v>
      </c>
      <c r="D53" s="54" t="str">
        <f aca="false">Rezultati!B84</f>
        <v>Artūrs Zaicevs</v>
      </c>
      <c r="E53" s="55" t="n">
        <f aca="false">SUM(Rezultati!AJ84)</f>
        <v>3</v>
      </c>
      <c r="F53" s="55" t="n">
        <f aca="false">SUM(Rezultati!AI84)</f>
        <v>341</v>
      </c>
      <c r="G53" s="57" t="n">
        <f aca="false">SUM(Rezultati!AK84)</f>
        <v>113.666666666667</v>
      </c>
      <c r="I53" s="44"/>
      <c r="J53" s="44"/>
    </row>
    <row r="54" customFormat="false" ht="19.5" hidden="false" customHeight="false" outlineLevel="0" collapsed="false">
      <c r="B54" s="53" t="n">
        <v>51</v>
      </c>
      <c r="C54" s="54" t="str">
        <f aca="false">Rezultati!A132</f>
        <v>Bite Juniors</v>
      </c>
      <c r="D54" s="54" t="str">
        <f aca="false">Rezultati!B132</f>
        <v>Nikolajs Ļebedevs</v>
      </c>
      <c r="E54" s="55" t="n">
        <f aca="false">SUM(Rezultati!AJ132)</f>
        <v>23</v>
      </c>
      <c r="F54" s="56" t="n">
        <f aca="false">SUM(Rezultati!AI132)</f>
        <v>2661</v>
      </c>
      <c r="G54" s="57" t="n">
        <f aca="false">SUM(Rezultati!AK132)</f>
        <v>106.304347826087</v>
      </c>
      <c r="I54" s="44"/>
      <c r="J54" s="44"/>
    </row>
    <row r="55" customFormat="false" ht="19.5" hidden="false" customHeight="false" outlineLevel="0" collapsed="false">
      <c r="B55" s="53" t="n">
        <v>52</v>
      </c>
      <c r="C55" s="54" t="str">
        <f aca="false">Rezultati!A96</f>
        <v>SamoKat (TOP Radio)</v>
      </c>
      <c r="D55" s="59" t="str">
        <f aca="false">Rezultati!B96</f>
        <v>Aleksandrs Listrovs</v>
      </c>
      <c r="E55" s="60" t="n">
        <f aca="false">Rezultati!AJ96</f>
        <v>6</v>
      </c>
      <c r="F55" s="60" t="n">
        <f aca="false">Rezultati!AI96</f>
        <v>631</v>
      </c>
      <c r="G55" s="58" t="n">
        <f aca="false">Rezultati!AK96</f>
        <v>99.1666666666667</v>
      </c>
      <c r="I55" s="44"/>
      <c r="J55" s="44"/>
    </row>
    <row r="56" customFormat="false" ht="19.5" hidden="false" customHeight="false" outlineLevel="0" collapsed="false">
      <c r="B56" s="53" t="n">
        <v>53</v>
      </c>
      <c r="C56" s="54" t="str">
        <f aca="false">Rezultati!A92</f>
        <v>SamoKat (TOP Radio)</v>
      </c>
      <c r="D56" s="59" t="str">
        <f aca="false">Rezultati!B92</f>
        <v>Vjačeslavs Novoseļcevs</v>
      </c>
      <c r="E56" s="60" t="n">
        <f aca="false">Rezultati!AJ92</f>
        <v>3</v>
      </c>
      <c r="F56" s="60" t="n">
        <f aca="false">Rezultati!AI92</f>
        <v>285</v>
      </c>
      <c r="G56" s="58" t="n">
        <f aca="false">Rezultati!AK92</f>
        <v>95</v>
      </c>
      <c r="I56" s="44"/>
      <c r="J56" s="44"/>
    </row>
    <row r="57" customFormat="false" ht="19.5" hidden="false" customHeight="false" outlineLevel="0" collapsed="false">
      <c r="B57" s="53" t="n">
        <v>54</v>
      </c>
      <c r="C57" s="54" t="str">
        <f aca="false">Rezultati!A34</f>
        <v>Premi Food</v>
      </c>
      <c r="D57" s="54" t="str">
        <f aca="false">Rezultati!B34</f>
        <v>Andris Vītols</v>
      </c>
      <c r="E57" s="55" t="n">
        <f aca="false">SUM(Rezultati!AJ34)</f>
        <v>2</v>
      </c>
      <c r="F57" s="56" t="n">
        <f aca="false">SUM(Rezultati!AI34)</f>
        <v>181</v>
      </c>
      <c r="G57" s="57" t="n">
        <f aca="false">SUM(Rezultati!AK34)</f>
        <v>90.5</v>
      </c>
      <c r="I57" s="44"/>
      <c r="J57" s="44"/>
    </row>
    <row r="58" customFormat="false" ht="18" hidden="false" customHeight="false" outlineLevel="0" collapsed="false">
      <c r="B58" s="53" t="n">
        <v>55</v>
      </c>
      <c r="D58" s="70"/>
      <c r="E58" s="71"/>
      <c r="F58" s="71"/>
      <c r="G58" s="71"/>
      <c r="H58" s="44"/>
      <c r="I58" s="44"/>
      <c r="J58" s="44"/>
    </row>
    <row r="59" customFormat="false" ht="12.75" hidden="false" customHeight="false" outlineLevel="0" collapsed="false">
      <c r="D59" s="70"/>
      <c r="E59" s="71"/>
      <c r="F59" s="71"/>
      <c r="G59" s="71"/>
      <c r="H59" s="44"/>
      <c r="I59" s="44"/>
      <c r="J59" s="44"/>
    </row>
    <row r="60" customFormat="false" ht="12.75" hidden="false" customHeight="false" outlineLevel="0" collapsed="false">
      <c r="D60" s="70"/>
      <c r="E60" s="71"/>
      <c r="F60" s="71"/>
      <c r="G60" s="71"/>
      <c r="H60" s="44"/>
      <c r="I60" s="44"/>
      <c r="J60" s="44"/>
    </row>
    <row r="61" customFormat="false" ht="12.75" hidden="false" customHeight="false" outlineLevel="0" collapsed="false">
      <c r="D61" s="70"/>
      <c r="E61" s="71"/>
      <c r="F61" s="71"/>
      <c r="G61" s="71"/>
      <c r="H61" s="44"/>
      <c r="I61" s="44"/>
      <c r="J61" s="44"/>
    </row>
    <row r="62" customFormat="false" ht="12.75" hidden="false" customHeight="false" outlineLevel="0" collapsed="false">
      <c r="D62" s="70"/>
      <c r="E62" s="71"/>
      <c r="F62" s="71"/>
      <c r="G62" s="71"/>
      <c r="H62" s="44"/>
      <c r="I62" s="44"/>
      <c r="J62" s="44"/>
    </row>
    <row r="63" customFormat="false" ht="12.75" hidden="false" customHeight="false" outlineLevel="0" collapsed="false">
      <c r="D63" s="70"/>
      <c r="E63" s="71"/>
      <c r="F63" s="71"/>
      <c r="G63" s="71"/>
      <c r="H63" s="44"/>
      <c r="I63" s="44"/>
      <c r="J63" s="44"/>
    </row>
    <row r="64" customFormat="false" ht="12.75" hidden="false" customHeight="false" outlineLevel="0" collapsed="false">
      <c r="D64" s="70"/>
      <c r="E64" s="71"/>
      <c r="F64" s="71"/>
      <c r="G64" s="71"/>
      <c r="H64" s="44"/>
      <c r="I64" s="44"/>
      <c r="J64" s="44"/>
    </row>
    <row r="65" customFormat="false" ht="12.75" hidden="false" customHeight="false" outlineLevel="0" collapsed="false">
      <c r="D65" s="70"/>
      <c r="E65" s="71"/>
      <c r="F65" s="71"/>
      <c r="G65" s="71"/>
      <c r="H65" s="44"/>
      <c r="I65" s="44"/>
      <c r="J65" s="44"/>
    </row>
    <row r="66" customFormat="false" ht="12.75" hidden="false" customHeight="false" outlineLevel="0" collapsed="false">
      <c r="D66" s="70"/>
      <c r="E66" s="71"/>
      <c r="F66" s="71"/>
      <c r="G66" s="71"/>
      <c r="H66" s="44"/>
      <c r="I66" s="44"/>
      <c r="J66" s="44"/>
    </row>
    <row r="67" customFormat="false" ht="12.75" hidden="false" customHeight="false" outlineLevel="0" collapsed="false">
      <c r="D67" s="70"/>
      <c r="E67" s="71"/>
      <c r="F67" s="71"/>
      <c r="G67" s="71"/>
      <c r="H67" s="44"/>
      <c r="I67" s="44"/>
      <c r="J67" s="44"/>
    </row>
    <row r="68" customFormat="false" ht="12.75" hidden="false" customHeight="false" outlineLevel="0" collapsed="false">
      <c r="D68" s="70"/>
      <c r="E68" s="71"/>
      <c r="F68" s="71"/>
      <c r="G68" s="71"/>
      <c r="H68" s="44"/>
      <c r="I68" s="44"/>
      <c r="J68" s="44"/>
    </row>
    <row r="69" customFormat="false" ht="12.75" hidden="false" customHeight="false" outlineLevel="0" collapsed="false">
      <c r="D69" s="70"/>
      <c r="E69" s="71"/>
      <c r="F69" s="71"/>
      <c r="G69" s="71"/>
      <c r="H69" s="44"/>
      <c r="I69" s="44"/>
      <c r="J69" s="44"/>
    </row>
    <row r="70" customFormat="false" ht="12.75" hidden="false" customHeight="false" outlineLevel="0" collapsed="false">
      <c r="D70" s="70"/>
      <c r="E70" s="71"/>
      <c r="F70" s="71"/>
      <c r="G70" s="71"/>
      <c r="H70" s="44"/>
      <c r="I70" s="44"/>
      <c r="J70" s="44"/>
    </row>
    <row r="83" customFormat="false" ht="13.5" hidden="false" customHeight="false" outlineLevel="0" collapsed="false">
      <c r="A83" s="72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1" collapsed="false">
      <c r="A89" s="73"/>
    </row>
    <row r="90" customFormat="false" ht="12.75" hidden="false" customHeight="false" outlineLevel="1" collapsed="false">
      <c r="A9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8.56"/>
    <col collapsed="false" customWidth="true" hidden="false" outlineLevel="0" max="4" min="4" style="0" width="30.28"/>
    <col collapsed="false" customWidth="true" hidden="false" outlineLevel="0" max="5" min="5" style="0" width="13.14"/>
    <col collapsed="false" customWidth="true" hidden="false" outlineLevel="0" max="6" min="6" style="0" width="16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B1" s="28"/>
      <c r="C1" s="29"/>
      <c r="D1" s="30"/>
      <c r="E1" s="28"/>
      <c r="F1" s="28"/>
      <c r="G1" s="28"/>
    </row>
    <row r="2" customFormat="false" ht="132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</row>
    <row r="3" customFormat="false" ht="209.25" hidden="false" customHeight="false" outlineLevel="0" collapsed="false">
      <c r="B3" s="31" t="s">
        <v>0</v>
      </c>
      <c r="C3" s="32" t="s">
        <v>1</v>
      </c>
      <c r="D3" s="32" t="s">
        <v>8</v>
      </c>
      <c r="E3" s="33" t="s">
        <v>9</v>
      </c>
      <c r="F3" s="34" t="s">
        <v>10</v>
      </c>
      <c r="G3" s="35" t="s">
        <v>11</v>
      </c>
    </row>
    <row r="4" customFormat="false" ht="19.5" hidden="false" customHeight="false" outlineLevel="0" collapsed="false">
      <c r="B4" s="36" t="n">
        <v>1</v>
      </c>
      <c r="C4" s="37" t="str">
        <f aca="false">Rezultati!A9</f>
        <v>Baltic Taste</v>
      </c>
      <c r="D4" s="38" t="str">
        <f aca="false">Rezultati!B8</f>
        <v>Raimonds Rutenbergs</v>
      </c>
      <c r="E4" s="39" t="n">
        <f aca="false">Rezultati!AJ9</f>
        <v>27</v>
      </c>
      <c r="F4" s="39" t="n">
        <f aca="false">Rezultati!AI9</f>
        <v>5646</v>
      </c>
      <c r="G4" s="40" t="n">
        <f aca="false">Rezultati!AK9</f>
        <v>209.111111111111</v>
      </c>
    </row>
    <row r="5" customFormat="false" ht="19.5" hidden="false" customHeight="false" outlineLevel="0" collapsed="false">
      <c r="B5" s="36" t="n">
        <v>2</v>
      </c>
      <c r="C5" s="37" t="str">
        <f aca="false">Rezultati!A71</f>
        <v>Čer(eš)ņa</v>
      </c>
      <c r="D5" s="38" t="str">
        <f aca="false">Rezultati!B70</f>
        <v>Nauris Krēsliņš</v>
      </c>
      <c r="E5" s="39" t="n">
        <f aca="false">Rezultati!AJ71</f>
        <v>21</v>
      </c>
      <c r="F5" s="39" t="n">
        <f aca="false">Rezultati!AI71</f>
        <v>4060</v>
      </c>
      <c r="G5" s="40" t="n">
        <f aca="false">Rezultati!AK71</f>
        <v>193.333333333333</v>
      </c>
    </row>
    <row r="6" customFormat="false" ht="19.5" hidden="false" customHeight="false" outlineLevel="0" collapsed="false">
      <c r="B6" s="36" t="n">
        <v>3</v>
      </c>
      <c r="C6" s="37" t="str">
        <f aca="false">Rezultati!A7</f>
        <v>Baltic Taste</v>
      </c>
      <c r="D6" s="38" t="str">
        <f aca="false">Rezultati!B6</f>
        <v>Aleksejs Jelisejevs</v>
      </c>
      <c r="E6" s="39" t="n">
        <f aca="false">Rezultati!AJ7</f>
        <v>27</v>
      </c>
      <c r="F6" s="39" t="n">
        <f aca="false">Rezultati!AI7</f>
        <v>5136</v>
      </c>
      <c r="G6" s="40" t="n">
        <f aca="false">Rezultati!AK7</f>
        <v>190.222222222222</v>
      </c>
    </row>
    <row r="7" customFormat="false" ht="19.5" hidden="false" customHeight="false" outlineLevel="0" collapsed="false">
      <c r="B7" s="45" t="n">
        <v>4</v>
      </c>
      <c r="C7" s="46" t="str">
        <f aca="false">Rezultati!A5</f>
        <v>Baltic Taste</v>
      </c>
      <c r="D7" s="50" t="str">
        <f aca="false">Rezultati!B4</f>
        <v>Arnis Bērziņš</v>
      </c>
      <c r="E7" s="51" t="n">
        <f aca="false">Rezultati!AJ5</f>
        <v>12</v>
      </c>
      <c r="F7" s="51" t="n">
        <f aca="false">Rezultati!AI5</f>
        <v>2243</v>
      </c>
      <c r="G7" s="52" t="n">
        <f aca="false">Rezultati!AK5</f>
        <v>186.916666666667</v>
      </c>
    </row>
    <row r="8" customFormat="false" ht="19.5" hidden="false" customHeight="false" outlineLevel="0" collapsed="false">
      <c r="B8" s="45" t="n">
        <v>5</v>
      </c>
      <c r="C8" s="46" t="str">
        <f aca="false">Rezultati!A13</f>
        <v>Baltic Taste</v>
      </c>
      <c r="D8" s="50" t="str">
        <f aca="false">Rezultati!B12</f>
        <v>Roberts Šipkevičs</v>
      </c>
      <c r="E8" s="51" t="n">
        <f aca="false">Rezultati!AJ13</f>
        <v>15</v>
      </c>
      <c r="F8" s="51" t="n">
        <f aca="false">Rezultati!AI13</f>
        <v>2774</v>
      </c>
      <c r="G8" s="52" t="n">
        <f aca="false">Rezultati!AK13</f>
        <v>184.933333333333</v>
      </c>
    </row>
    <row r="9" customFormat="false" ht="19.5" hidden="false" customHeight="false" outlineLevel="0" collapsed="false">
      <c r="B9" s="45" t="n">
        <v>6</v>
      </c>
      <c r="C9" s="46" t="str">
        <f aca="false">Rezultati!A103</f>
        <v>SamoKat (TOP Radio)</v>
      </c>
      <c r="D9" s="50" t="str">
        <f aca="false">Rezultati!B102</f>
        <v>Egons Skadiņš</v>
      </c>
      <c r="E9" s="51" t="n">
        <f aca="false">Rezultati!AJ103</f>
        <v>24</v>
      </c>
      <c r="F9" s="51" t="n">
        <f aca="false">Rezultati!AI103</f>
        <v>4366</v>
      </c>
      <c r="G9" s="52" t="n">
        <f aca="false">Rezultati!AK103</f>
        <v>181.916666666667</v>
      </c>
    </row>
    <row r="10" customFormat="false" ht="19.5" hidden="false" customHeight="false" outlineLevel="0" collapsed="false">
      <c r="B10" s="45" t="n">
        <v>7</v>
      </c>
      <c r="C10" s="46" t="str">
        <f aca="false">Rezultati!A121</f>
        <v>Atlaiders</v>
      </c>
      <c r="D10" s="50" t="str">
        <f aca="false">Rezultati!B120</f>
        <v>Aleksandrs Komars</v>
      </c>
      <c r="E10" s="51" t="n">
        <f aca="false">Rezultati!AJ121</f>
        <v>27</v>
      </c>
      <c r="F10" s="51" t="n">
        <f aca="false">Rezultati!AI121</f>
        <v>4684</v>
      </c>
      <c r="G10" s="52" t="n">
        <f aca="false">Rezultati!AK121</f>
        <v>173.148148148148</v>
      </c>
    </row>
    <row r="11" customFormat="false" ht="19.5" hidden="false" customHeight="false" outlineLevel="0" collapsed="false">
      <c r="B11" s="45" t="n">
        <v>8</v>
      </c>
      <c r="C11" s="46" t="str">
        <f aca="false">Rezultati!A47</f>
        <v>Doka (zTm)</v>
      </c>
      <c r="D11" s="50" t="str">
        <f aca="false">Rezultati!B46</f>
        <v>Juris Olengovičs</v>
      </c>
      <c r="E11" s="51" t="n">
        <f aca="false">Rezultati!AJ47</f>
        <v>21</v>
      </c>
      <c r="F11" s="51" t="n">
        <f aca="false">Rezultati!AI47</f>
        <v>3587</v>
      </c>
      <c r="G11" s="52" t="n">
        <f aca="false">Rezultati!AK47</f>
        <v>170.809523809524</v>
      </c>
    </row>
    <row r="12" customFormat="false" ht="19.5" hidden="false" customHeight="false" outlineLevel="0" collapsed="false">
      <c r="B12" s="45" t="n">
        <v>9</v>
      </c>
      <c r="C12" s="46" t="str">
        <f aca="false">Rezultati!A119</f>
        <v>Atlaiders</v>
      </c>
      <c r="D12" s="50" t="str">
        <f aca="false">Rezultati!B118</f>
        <v>Aleksandrs Aleksejevs</v>
      </c>
      <c r="E12" s="51" t="n">
        <f aca="false">Rezultati!AJ119</f>
        <v>27</v>
      </c>
      <c r="F12" s="51" t="n">
        <f aca="false">Rezultati!AI119</f>
        <v>4559</v>
      </c>
      <c r="G12" s="52" t="n">
        <f aca="false">Rezultati!AK119</f>
        <v>168.851851851852</v>
      </c>
    </row>
    <row r="13" customFormat="false" ht="19.5" hidden="false" customHeight="false" outlineLevel="0" collapsed="false">
      <c r="B13" s="45" t="n">
        <v>10</v>
      </c>
      <c r="C13" s="46" t="str">
        <f aca="false">Rezultati!A107</f>
        <v>Lokomotīve 2</v>
      </c>
      <c r="D13" s="50" t="str">
        <f aca="false">Rezultati!B106</f>
        <v>Andrejs Šakaļuks</v>
      </c>
      <c r="E13" s="51" t="n">
        <f aca="false">Rezultati!AJ107</f>
        <v>21</v>
      </c>
      <c r="F13" s="51" t="n">
        <f aca="false">Rezultati!AI107</f>
        <v>3474</v>
      </c>
      <c r="G13" s="52" t="n">
        <f aca="false">Rezultati!AK107</f>
        <v>165.428571428571</v>
      </c>
    </row>
    <row r="14" customFormat="false" ht="19.5" hidden="false" customHeight="false" outlineLevel="0" collapsed="false">
      <c r="B14" s="53" t="n">
        <v>11</v>
      </c>
      <c r="C14" s="54" t="str">
        <f aca="false">Rezultati!A87</f>
        <v>SamoKat (TOP Radio)</v>
      </c>
      <c r="D14" s="59" t="str">
        <f aca="false">Rezultati!B86</f>
        <v>Nikolajs Tkačenko</v>
      </c>
      <c r="E14" s="60" t="n">
        <f aca="false">Rezultati!AJ87</f>
        <v>27</v>
      </c>
      <c r="F14" s="60" t="n">
        <f aca="false">Rezultati!AI87</f>
        <v>4466</v>
      </c>
      <c r="G14" s="58" t="n">
        <f aca="false">Rezultati!AK87</f>
        <v>165.407407407407</v>
      </c>
    </row>
    <row r="15" customFormat="false" ht="19.5" hidden="false" customHeight="false" outlineLevel="0" collapsed="false">
      <c r="B15" s="53" t="n">
        <v>12</v>
      </c>
      <c r="C15" s="54" t="str">
        <f aca="false">Rezultati!A61</f>
        <v>BK RIX</v>
      </c>
      <c r="D15" s="59" t="str">
        <f aca="false">Rezultati!B60</f>
        <v>Ilmārs Elijass</v>
      </c>
      <c r="E15" s="60" t="n">
        <f aca="false">Rezultati!AJ61</f>
        <v>26</v>
      </c>
      <c r="F15" s="60" t="n">
        <f aca="false">Rezultati!AI61</f>
        <v>4107</v>
      </c>
      <c r="G15" s="58" t="n">
        <f aca="false">Rezultati!AK61</f>
        <v>157.961538461538</v>
      </c>
    </row>
    <row r="16" customFormat="false" ht="19.5" hidden="false" customHeight="false" outlineLevel="0" collapsed="false">
      <c r="B16" s="53" t="n">
        <v>13</v>
      </c>
      <c r="C16" s="54" t="str">
        <f aca="false">Rezultati!A75</f>
        <v>Čer(eš)ņa</v>
      </c>
      <c r="D16" s="59" t="str">
        <f aca="false">Rezultati!B74</f>
        <v>Raimonds Sarkans</v>
      </c>
      <c r="E16" s="60" t="n">
        <f aca="false">Rezultati!AJ75</f>
        <v>21</v>
      </c>
      <c r="F16" s="60" t="n">
        <f aca="false">Rezultati!AI75</f>
        <v>3323</v>
      </c>
      <c r="G16" s="58" t="n">
        <f aca="false">Rezultati!AK75</f>
        <v>157.238095238095</v>
      </c>
    </row>
    <row r="17" customFormat="false" ht="19.5" hidden="false" customHeight="false" outlineLevel="0" collapsed="false">
      <c r="B17" s="53" t="n">
        <v>14</v>
      </c>
      <c r="C17" s="54" t="str">
        <f aca="false">Rezultati!A99</f>
        <v>SamoKat (TOP Radio)</v>
      </c>
      <c r="D17" s="59" t="str">
        <f aca="false">Rezultati!B98</f>
        <v>Nikolajs Ļevikins</v>
      </c>
      <c r="E17" s="60" t="n">
        <f aca="false">Rezultati!AJ99</f>
        <v>24</v>
      </c>
      <c r="F17" s="60" t="n">
        <f aca="false">Rezultati!AI99</f>
        <v>3718</v>
      </c>
      <c r="G17" s="58" t="n">
        <f aca="false">Rezultati!AK99</f>
        <v>154.666666666667</v>
      </c>
    </row>
    <row r="18" customFormat="false" ht="19.5" hidden="false" customHeight="false" outlineLevel="0" collapsed="false">
      <c r="B18" s="53" t="n">
        <v>15</v>
      </c>
      <c r="C18" s="54" t="str">
        <f aca="false">Rezultati!A109</f>
        <v>Lokomotīve 2</v>
      </c>
      <c r="D18" s="59" t="str">
        <f aca="false">Rezultati!B108</f>
        <v>Valerijs Nizkodubovs</v>
      </c>
      <c r="E18" s="60" t="n">
        <f aca="false">Rezultati!AJ109</f>
        <v>27</v>
      </c>
      <c r="F18" s="60" t="n">
        <f aca="false">Rezultati!AI109</f>
        <v>4121</v>
      </c>
      <c r="G18" s="58" t="n">
        <f aca="false">Rezultati!AK109</f>
        <v>151.407407407407</v>
      </c>
    </row>
    <row r="19" customFormat="false" ht="19.5" hidden="false" customHeight="false" outlineLevel="0" collapsed="false">
      <c r="B19" s="53" t="n">
        <v>16</v>
      </c>
      <c r="C19" s="54" t="str">
        <f aca="false">Rezultati!A57</f>
        <v>BK RIX</v>
      </c>
      <c r="D19" s="59" t="str">
        <f aca="false">Rezultati!B56</f>
        <v>Ernests Rūsis</v>
      </c>
      <c r="E19" s="60" t="n">
        <f aca="false">Rezultati!AJ57</f>
        <v>24</v>
      </c>
      <c r="F19" s="60" t="n">
        <f aca="false">Rezultati!AI57</f>
        <v>3580</v>
      </c>
      <c r="G19" s="58" t="n">
        <f aca="false">Rezultati!AK57</f>
        <v>148.791666666667</v>
      </c>
    </row>
    <row r="20" customFormat="false" ht="19.5" hidden="false" customHeight="false" outlineLevel="0" collapsed="false">
      <c r="B20" s="53" t="n">
        <v>17</v>
      </c>
      <c r="C20" s="76" t="str">
        <f aca="false">Rezultati!A126</f>
        <v>Atlaiders</v>
      </c>
      <c r="D20" s="59" t="str">
        <f aca="false">Rezultati!B126</f>
        <v>Andris Otrjadovs</v>
      </c>
      <c r="E20" s="60" t="n">
        <f aca="false">Rezultati!AJ127</f>
        <v>15</v>
      </c>
      <c r="F20" s="60" t="n">
        <f aca="false">Rezultati!AI127</f>
        <v>2250</v>
      </c>
      <c r="G20" s="58" t="n">
        <f aca="false">Rezultati!AK127</f>
        <v>148.6</v>
      </c>
    </row>
    <row r="21" customFormat="false" ht="19.5" hidden="false" customHeight="false" outlineLevel="0" collapsed="false">
      <c r="B21" s="53" t="n">
        <v>18</v>
      </c>
      <c r="C21" s="77" t="str">
        <f aca="false">Rezultati!A21</f>
        <v>BBBD</v>
      </c>
      <c r="D21" s="59" t="str">
        <f aca="false">Rezultati!B20</f>
        <v>Deivids Červinskis</v>
      </c>
      <c r="E21" s="60" t="n">
        <f aca="false">Rezultati!AJ21</f>
        <v>27</v>
      </c>
      <c r="F21" s="60" t="n">
        <f aca="false">Rezultati!AI21</f>
        <v>4032</v>
      </c>
      <c r="G21" s="58" t="n">
        <f aca="false">Rezultati!AK21</f>
        <v>148.111111111111</v>
      </c>
    </row>
    <row r="22" customFormat="false" ht="19.5" hidden="false" customHeight="false" outlineLevel="0" collapsed="false">
      <c r="B22" s="53" t="n">
        <v>19</v>
      </c>
      <c r="C22" s="54" t="str">
        <f aca="false">Rezultati!A55</f>
        <v>BK RIX</v>
      </c>
      <c r="D22" s="59" t="str">
        <f aca="false">Rezultati!B54</f>
        <v>Edgars Marcinkevičs</v>
      </c>
      <c r="E22" s="60" t="n">
        <f aca="false">Rezultati!AJ55</f>
        <v>23</v>
      </c>
      <c r="F22" s="60" t="n">
        <f aca="false">Rezultati!AI55</f>
        <v>3463</v>
      </c>
      <c r="G22" s="58" t="n">
        <f aca="false">Rezultati!AK55</f>
        <v>148</v>
      </c>
    </row>
    <row r="23" customFormat="false" ht="19.5" hidden="false" customHeight="false" outlineLevel="0" collapsed="false">
      <c r="B23" s="53" t="n">
        <v>20</v>
      </c>
      <c r="C23" s="54" t="str">
        <f aca="false">Rezultati!A125</f>
        <v>Atlaiders</v>
      </c>
      <c r="D23" s="59" t="str">
        <f aca="false">Rezultati!B124</f>
        <v>Maksims Aleksejevs</v>
      </c>
      <c r="E23" s="60" t="n">
        <f aca="false">Rezultati!AJ125</f>
        <v>27</v>
      </c>
      <c r="F23" s="60" t="n">
        <f aca="false">Rezultati!AI125</f>
        <v>4012</v>
      </c>
      <c r="G23" s="58" t="n">
        <f aca="false">Rezultati!AK125</f>
        <v>147.148148148148</v>
      </c>
    </row>
    <row r="24" customFormat="false" ht="19.5" hidden="false" customHeight="false" outlineLevel="0" collapsed="false">
      <c r="B24" s="53" t="n">
        <v>21</v>
      </c>
      <c r="C24" s="54" t="str">
        <f aca="false">Rezultati!A37</f>
        <v>Premi Food</v>
      </c>
      <c r="D24" s="59" t="str">
        <f aca="false">Rezultati!B36</f>
        <v>Aleksejs Vladimirovs</v>
      </c>
      <c r="E24" s="60" t="n">
        <f aca="false">Rezultati!AJ37</f>
        <v>23</v>
      </c>
      <c r="F24" s="60" t="n">
        <f aca="false">Rezultati!AI37</f>
        <v>3414</v>
      </c>
      <c r="G24" s="58" t="n">
        <f aca="false">Rezultati!AK37</f>
        <v>145.391304347826</v>
      </c>
    </row>
    <row r="25" customFormat="false" ht="19.5" hidden="false" customHeight="false" outlineLevel="0" collapsed="false">
      <c r="B25" s="53" t="n">
        <v>22</v>
      </c>
      <c r="C25" s="54" t="str">
        <f aca="false">Rezultati!A25</f>
        <v>BBBD</v>
      </c>
      <c r="D25" s="59" t="str">
        <f aca="false">Rezultati!B24</f>
        <v>Augusts Tutāns</v>
      </c>
      <c r="E25" s="60" t="n">
        <f aca="false">Rezultati!AJ25</f>
        <v>12</v>
      </c>
      <c r="F25" s="60" t="n">
        <f aca="false">Rezultati!AI25</f>
        <v>1771</v>
      </c>
      <c r="G25" s="58" t="n">
        <f aca="false">Rezultati!AK25</f>
        <v>143.583333333333</v>
      </c>
    </row>
    <row r="26" customFormat="false" ht="19.5" hidden="false" customHeight="false" outlineLevel="0" collapsed="false">
      <c r="B26" s="53" t="n">
        <v>23</v>
      </c>
      <c r="C26" s="54" t="str">
        <f aca="false">Rezultati!A85</f>
        <v>Čer(eš)ņa</v>
      </c>
      <c r="D26" s="59" t="str">
        <f aca="false">Rezultati!B84</f>
        <v>Artūrs Zaicevs</v>
      </c>
      <c r="E26" s="60" t="n">
        <f aca="false">Rezultati!AJ85</f>
        <v>9</v>
      </c>
      <c r="F26" s="60" t="n">
        <f aca="false">Rezultati!AI85</f>
        <v>1332</v>
      </c>
      <c r="G26" s="58" t="n">
        <f aca="false">Rezultati!AK85</f>
        <v>143</v>
      </c>
    </row>
    <row r="27" customFormat="false" ht="19.5" hidden="false" customHeight="false" outlineLevel="0" collapsed="false">
      <c r="B27" s="53" t="n">
        <v>24</v>
      </c>
      <c r="C27" s="54" t="str">
        <f aca="false">Rezultati!A111</f>
        <v>Lokomotīve 2</v>
      </c>
      <c r="D27" s="59" t="str">
        <f aca="false">Rezultati!B110</f>
        <v>Dmitrijs Solovjovs</v>
      </c>
      <c r="E27" s="60" t="n">
        <f aca="false">Rezultati!AJ111</f>
        <v>11</v>
      </c>
      <c r="F27" s="60" t="n">
        <f aca="false">Rezultati!AI111</f>
        <v>1596</v>
      </c>
      <c r="G27" s="58" t="n">
        <f aca="false">Rezultati!AK111</f>
        <v>142.727272727273</v>
      </c>
    </row>
    <row r="28" customFormat="false" ht="19.5" hidden="false" customHeight="false" outlineLevel="0" collapsed="false">
      <c r="B28" s="53" t="n">
        <v>25</v>
      </c>
      <c r="C28" s="54" t="str">
        <f aca="false">Rezultati!A53</f>
        <v>Doka (zTm)</v>
      </c>
      <c r="D28" s="59" t="str">
        <f aca="false">Rezultati!B52</f>
        <v>Maksims Jefimovs</v>
      </c>
      <c r="E28" s="60" t="n">
        <f aca="false">Rezultati!AJ53</f>
        <v>20</v>
      </c>
      <c r="F28" s="60" t="n">
        <f aca="false">Rezultati!AI53</f>
        <v>2902</v>
      </c>
      <c r="G28" s="58" t="n">
        <f aca="false">Rezultati!AK53</f>
        <v>141.35</v>
      </c>
    </row>
    <row r="29" customFormat="false" ht="19.5" hidden="false" customHeight="false" outlineLevel="0" collapsed="false">
      <c r="B29" s="53" t="n">
        <v>26</v>
      </c>
      <c r="C29" s="54" t="str">
        <f aca="false">Rezultati!A115</f>
        <v>Lokomotīve 2</v>
      </c>
      <c r="D29" s="59" t="str">
        <f aca="false">Rezultati!B114</f>
        <v>Vjačeslavs Ņikitins</v>
      </c>
      <c r="E29" s="60" t="n">
        <f aca="false">Rezultati!AJ115</f>
        <v>9</v>
      </c>
      <c r="F29" s="60" t="n">
        <f aca="false">Rezultati!AI115</f>
        <v>1309</v>
      </c>
      <c r="G29" s="58" t="n">
        <f aca="false">Rezultati!AK115</f>
        <v>140.777777777778</v>
      </c>
    </row>
    <row r="30" customFormat="false" ht="19.5" hidden="false" customHeight="false" outlineLevel="0" collapsed="false">
      <c r="B30" s="53" t="n">
        <v>27</v>
      </c>
      <c r="C30" s="54" t="str">
        <f aca="false">Rezultati!A27</f>
        <v>Premi Food</v>
      </c>
      <c r="D30" s="59" t="str">
        <f aca="false">Rezultati!B26</f>
        <v>Aleksejs Tomaševskis</v>
      </c>
      <c r="E30" s="60" t="n">
        <f aca="false">Rezultati!AJ27</f>
        <v>27</v>
      </c>
      <c r="F30" s="60" t="n">
        <f aca="false">Rezultati!AI27</f>
        <v>3869</v>
      </c>
      <c r="G30" s="58" t="n">
        <f aca="false">Rezultati!AK27</f>
        <v>140.222222222222</v>
      </c>
    </row>
    <row r="31" customFormat="false" ht="19.5" hidden="false" customHeight="false" outlineLevel="0" collapsed="false">
      <c r="B31" s="53" t="n">
        <v>28</v>
      </c>
      <c r="C31" s="54" t="str">
        <f aca="false">Rezultati!A73</f>
        <v>Čer(eš)ņa</v>
      </c>
      <c r="D31" s="59" t="str">
        <f aca="false">Rezultati!B72</f>
        <v>Edgars Dzērve</v>
      </c>
      <c r="E31" s="60" t="n">
        <f aca="false">Rezultati!AJ73</f>
        <v>24</v>
      </c>
      <c r="F31" s="60" t="n">
        <f aca="false">Rezultati!AI73</f>
        <v>3396</v>
      </c>
      <c r="G31" s="58" t="n">
        <f aca="false">Rezultati!AK73</f>
        <v>138.125</v>
      </c>
    </row>
    <row r="32" customFormat="false" ht="19.5" hidden="false" customHeight="false" outlineLevel="0" collapsed="false">
      <c r="B32" s="53" t="n">
        <v>29</v>
      </c>
      <c r="C32" s="54" t="str">
        <f aca="false">Rezultati!A113</f>
        <v>Lokomotīve 2</v>
      </c>
      <c r="D32" s="59" t="str">
        <f aca="false">Rezultati!B112</f>
        <v>Andrejs Vasiljevs</v>
      </c>
      <c r="E32" s="60" t="n">
        <f aca="false">Rezultati!AJ113</f>
        <v>26</v>
      </c>
      <c r="F32" s="60" t="n">
        <f aca="false">Rezultati!AI113</f>
        <v>3637</v>
      </c>
      <c r="G32" s="58" t="n">
        <f aca="false">Rezultati!AK113</f>
        <v>137.730769230769</v>
      </c>
    </row>
    <row r="33" customFormat="false" ht="19.5" hidden="false" customHeight="false" outlineLevel="0" collapsed="false">
      <c r="B33" s="53" t="n">
        <v>30</v>
      </c>
      <c r="C33" s="54" t="str">
        <f aca="false">Rezultati!A45</f>
        <v>Doka (zTm)</v>
      </c>
      <c r="D33" s="59" t="str">
        <f aca="false">Rezultati!B44</f>
        <v>Juris Bariss</v>
      </c>
      <c r="E33" s="60" t="n">
        <f aca="false">Rezultati!AJ45</f>
        <v>21</v>
      </c>
      <c r="F33" s="60" t="n">
        <f aca="false">Rezultati!AI45</f>
        <v>2976</v>
      </c>
      <c r="G33" s="58" t="n">
        <f aca="false">Rezultati!AK45</f>
        <v>137.714285714286</v>
      </c>
    </row>
    <row r="34" customFormat="false" ht="19.5" hidden="false" customHeight="false" outlineLevel="0" collapsed="false">
      <c r="B34" s="53" t="n">
        <v>31</v>
      </c>
      <c r="C34" s="54" t="str">
        <f aca="false">Rezultati!A65</f>
        <v>BK RIX</v>
      </c>
      <c r="D34" s="59" t="str">
        <f aca="false">Rezultati!B64</f>
        <v>Mārcis Kalniņš</v>
      </c>
      <c r="E34" s="60" t="n">
        <f aca="false">Rezultati!AJ65</f>
        <v>6</v>
      </c>
      <c r="F34" s="60" t="n">
        <f aca="false">Rezultati!AI65</f>
        <v>836</v>
      </c>
      <c r="G34" s="58" t="n">
        <f aca="false">Rezultati!AK65</f>
        <v>135.333333333333</v>
      </c>
    </row>
    <row r="35" customFormat="false" ht="19.5" hidden="false" customHeight="false" outlineLevel="0" collapsed="false">
      <c r="B35" s="53" t="n">
        <v>32</v>
      </c>
      <c r="C35" s="54" t="str">
        <f aca="false">Rezultati!A63</f>
        <v>BK RIX</v>
      </c>
      <c r="D35" s="59" t="str">
        <f aca="false">Rezultati!B62</f>
        <v>Nauris Klauža</v>
      </c>
      <c r="E35" s="60" t="n">
        <f aca="false">Rezultati!AJ63</f>
        <v>8</v>
      </c>
      <c r="F35" s="60" t="n">
        <f aca="false">Rezultati!AI63</f>
        <v>1142</v>
      </c>
      <c r="G35" s="58" t="n">
        <f aca="false">Rezultati!AK63</f>
        <v>134.625</v>
      </c>
    </row>
    <row r="36" customFormat="false" ht="19.5" hidden="false" customHeight="false" outlineLevel="0" collapsed="false">
      <c r="B36" s="53" t="n">
        <v>33</v>
      </c>
      <c r="C36" s="54" t="str">
        <f aca="false">Rezultati!A49</f>
        <v>Doka (zTm)</v>
      </c>
      <c r="D36" s="59" t="str">
        <f aca="false">Rezultati!B48</f>
        <v>Jānis Raņķis</v>
      </c>
      <c r="E36" s="60" t="n">
        <f aca="false">Rezultati!AJ49</f>
        <v>24</v>
      </c>
      <c r="F36" s="60" t="n">
        <f aca="false">Rezultati!AI49</f>
        <v>3385</v>
      </c>
      <c r="G36" s="58" t="n">
        <f aca="false">Rezultati!AK49</f>
        <v>134.291666666667</v>
      </c>
    </row>
    <row r="37" customFormat="false" ht="19.5" hidden="false" customHeight="false" outlineLevel="0" collapsed="false">
      <c r="B37" s="53" t="n">
        <v>34</v>
      </c>
      <c r="C37" s="54" t="str">
        <f aca="false">Rezultati!A135</f>
        <v>Bite Juniors</v>
      </c>
      <c r="D37" s="59" t="str">
        <f aca="false">Rezultati!B134</f>
        <v>Andrejs Ohrimecs</v>
      </c>
      <c r="E37" s="60" t="n">
        <f aca="false">Rezultati!AJ135</f>
        <v>27</v>
      </c>
      <c r="F37" s="60" t="n">
        <f aca="false">Rezultati!AI135</f>
        <v>3777</v>
      </c>
      <c r="G37" s="58" t="n">
        <f aca="false">Rezultati!AK135</f>
        <v>132</v>
      </c>
    </row>
    <row r="38" customFormat="false" ht="19.5" hidden="false" customHeight="false" outlineLevel="0" collapsed="false">
      <c r="B38" s="53" t="n">
        <v>35</v>
      </c>
      <c r="C38" s="54" t="str">
        <f aca="false">Rezultati!A41</f>
        <v>Premi Food</v>
      </c>
      <c r="D38" s="59" t="str">
        <f aca="false">Rezultati!B40</f>
        <v>Jevgenijs Kovaļčuks</v>
      </c>
      <c r="E38" s="60" t="n">
        <f aca="false">Rezultati!AJ41</f>
        <v>12</v>
      </c>
      <c r="F38" s="60" t="n">
        <f aca="false">Rezultati!AI41</f>
        <v>1644</v>
      </c>
      <c r="G38" s="58" t="n">
        <f aca="false">Rezultati!AK41</f>
        <v>129.25</v>
      </c>
    </row>
    <row r="39" customFormat="false" ht="19.5" hidden="false" customHeight="false" outlineLevel="0" collapsed="false">
      <c r="B39" s="53" t="n">
        <v>36</v>
      </c>
      <c r="C39" s="54" t="str">
        <f aca="false">Rezultati!A141</f>
        <v>Bite Juniors</v>
      </c>
      <c r="D39" s="59" t="str">
        <f aca="false">Rezultati!B138</f>
        <v>Kristaps Kalniņš</v>
      </c>
      <c r="E39" s="60" t="n">
        <f aca="false">Rezultati!AJ141</f>
        <v>23</v>
      </c>
      <c r="F39" s="60" t="n">
        <f aca="false">Rezultati!AI141</f>
        <v>3109</v>
      </c>
      <c r="G39" s="58" t="n">
        <f aca="false">Rezultati!AK141</f>
        <v>128.391304347826</v>
      </c>
    </row>
    <row r="40" customFormat="false" ht="19.5" hidden="false" customHeight="false" outlineLevel="0" collapsed="false">
      <c r="B40" s="53" t="n">
        <v>37</v>
      </c>
      <c r="C40" s="54" t="str">
        <f aca="false">Rezultati!A145</f>
        <v>Bite Juniors</v>
      </c>
      <c r="D40" s="59" t="str">
        <f aca="false">Rezultati!B140</f>
        <v>Artūrs Rukmanis</v>
      </c>
      <c r="E40" s="60" t="n">
        <f aca="false">Rezultati!AJ141</f>
        <v>23</v>
      </c>
      <c r="F40" s="60" t="n">
        <f aca="false">Rezultati!AI141</f>
        <v>3109</v>
      </c>
      <c r="G40" s="58" t="n">
        <f aca="false">Rezultati!AK141</f>
        <v>128.391304347826</v>
      </c>
    </row>
    <row r="41" customFormat="false" ht="19.5" hidden="false" customHeight="false" outlineLevel="0" collapsed="false">
      <c r="B41" s="53" t="n">
        <v>38</v>
      </c>
      <c r="C41" s="54" t="str">
        <f aca="false">Rezultati!A101</f>
        <v>SamoKat (TOP Radio)</v>
      </c>
      <c r="D41" s="59" t="str">
        <f aca="false">Rezultati!B100</f>
        <v>Konstantins Nataličevs</v>
      </c>
      <c r="E41" s="60" t="n">
        <f aca="false">Rezultati!AJ101</f>
        <v>3</v>
      </c>
      <c r="F41" s="60" t="n">
        <f aca="false">Rezultati!AI101</f>
        <v>386</v>
      </c>
      <c r="G41" s="58" t="n">
        <f aca="false">Rezultati!AK101</f>
        <v>127.666666666667</v>
      </c>
    </row>
    <row r="42" customFormat="false" ht="19.5" hidden="false" customHeight="false" outlineLevel="0" collapsed="false">
      <c r="B42" s="53" t="n">
        <v>39</v>
      </c>
      <c r="C42" s="54" t="str">
        <f aca="false">Rezultati!A43</f>
        <v>Premi Food</v>
      </c>
      <c r="D42" s="59" t="str">
        <f aca="false">Rezultati!B42</f>
        <v>Dmitrijs Andrejevs</v>
      </c>
      <c r="E42" s="60" t="n">
        <f aca="false">Rezultati!AJ43</f>
        <v>9</v>
      </c>
      <c r="F42" s="60" t="n">
        <f aca="false">Rezultati!AI43</f>
        <v>1200</v>
      </c>
      <c r="G42" s="58" t="n">
        <f aca="false">Rezultati!AK43</f>
        <v>127.333333333333</v>
      </c>
    </row>
    <row r="43" customFormat="false" ht="19.5" hidden="false" customHeight="false" outlineLevel="0" collapsed="false">
      <c r="B43" s="53" t="n">
        <v>40</v>
      </c>
      <c r="C43" s="54" t="str">
        <f aca="false">Rezultati!A91</f>
        <v>SamoKat (TOP Radio)</v>
      </c>
      <c r="D43" s="59" t="str">
        <f aca="false">Rezultati!B90</f>
        <v>Konstantins Ļeonovs</v>
      </c>
      <c r="E43" s="60" t="n">
        <f aca="false">Rezultati!AJ91</f>
        <v>27</v>
      </c>
      <c r="F43" s="60" t="n">
        <f aca="false">Rezultati!AI91</f>
        <v>3580</v>
      </c>
      <c r="G43" s="58" t="n">
        <f aca="false">Rezultati!AK91</f>
        <v>124.814814814815</v>
      </c>
    </row>
    <row r="44" customFormat="false" ht="19.5" hidden="false" customHeight="false" outlineLevel="0" collapsed="false">
      <c r="B44" s="53" t="n">
        <v>41</v>
      </c>
      <c r="C44" s="54" t="str">
        <f aca="false">Rezultati!A137</f>
        <v>Bite Juniors</v>
      </c>
      <c r="D44" s="59" t="str">
        <f aca="false">Rezultati!B136</f>
        <v>Jānis Šreibers</v>
      </c>
      <c r="E44" s="60" t="n">
        <f aca="false">Rezultati!AJ137</f>
        <v>12</v>
      </c>
      <c r="F44" s="60" t="n">
        <f aca="false">Rezultati!AI137</f>
        <v>1615</v>
      </c>
      <c r="G44" s="58" t="n">
        <f aca="false">Rezultati!AK137</f>
        <v>124.583333333333</v>
      </c>
    </row>
    <row r="45" customFormat="false" ht="19.5" hidden="false" customHeight="false" outlineLevel="0" collapsed="false">
      <c r="B45" s="53" t="n">
        <v>42</v>
      </c>
      <c r="C45" s="54" t="str">
        <f aca="false">Rezultati!A133</f>
        <v>Bite Juniors</v>
      </c>
      <c r="D45" s="59" t="str">
        <f aca="false">Rezultati!B132</f>
        <v>Nikolajs Ļebedevs</v>
      </c>
      <c r="E45" s="60" t="n">
        <f aca="false">Rezultati!AJ133</f>
        <v>24</v>
      </c>
      <c r="F45" s="60" t="n">
        <f aca="false">Rezultati!AI133</f>
        <v>3223</v>
      </c>
      <c r="G45" s="58" t="n">
        <f aca="false">Rezultati!AK133</f>
        <v>124.291666666667</v>
      </c>
    </row>
    <row r="46" customFormat="false" ht="19.5" hidden="false" customHeight="false" outlineLevel="0" collapsed="false">
      <c r="B46" s="53" t="n">
        <v>43</v>
      </c>
      <c r="C46" s="54" t="str">
        <f aca="false">Rezultati!A123</f>
        <v>Atlaiders</v>
      </c>
      <c r="D46" s="59" t="str">
        <f aca="false">Rezultati!B122</f>
        <v>Vladislavs Beinarovičs</v>
      </c>
      <c r="E46" s="60" t="n">
        <f aca="false">Rezultati!AJ123</f>
        <v>12</v>
      </c>
      <c r="F46" s="60" t="n">
        <f aca="false">Rezultati!AI123</f>
        <v>1553</v>
      </c>
      <c r="G46" s="58" t="n">
        <f aca="false">Rezultati!AK123</f>
        <v>122.166666666667</v>
      </c>
    </row>
    <row r="47" customFormat="false" ht="19.5" hidden="false" customHeight="false" outlineLevel="0" collapsed="false">
      <c r="B47" s="53" t="n">
        <v>44</v>
      </c>
      <c r="C47" s="54" t="str">
        <f aca="false">Rezultati!A117</f>
        <v>Lokomotīve 2</v>
      </c>
      <c r="D47" s="59" t="str">
        <f aca="false">Rezultati!B116</f>
        <v>Dmitrijs Rasjuks</v>
      </c>
      <c r="E47" s="60" t="n">
        <f aca="false">Rezultati!AJ117</f>
        <v>12</v>
      </c>
      <c r="F47" s="60" t="n">
        <f aca="false">Rezultati!AI117</f>
        <v>1550</v>
      </c>
      <c r="G47" s="58" t="n">
        <f aca="false">Rezultati!AK117</f>
        <v>120.25</v>
      </c>
    </row>
    <row r="48" customFormat="false" ht="19.5" hidden="false" customHeight="false" outlineLevel="0" collapsed="false">
      <c r="B48" s="53" t="n">
        <v>45</v>
      </c>
      <c r="C48" s="54" t="str">
        <f aca="false">Rezultati!A77</f>
        <v>Čer(eš)ņa</v>
      </c>
      <c r="D48" s="59" t="str">
        <f aca="false">Rezultati!B76</f>
        <v>Ruslans Kalvāns</v>
      </c>
      <c r="E48" s="60" t="n">
        <f aca="false">Rezultati!AJ77</f>
        <v>18</v>
      </c>
      <c r="F48" s="60" t="n">
        <f aca="false">Rezultati!AI77</f>
        <v>2326</v>
      </c>
      <c r="G48" s="58" t="n">
        <f aca="false">Rezultati!AK77</f>
        <v>117.666666666667</v>
      </c>
    </row>
    <row r="49" customFormat="false" ht="19.5" hidden="false" customHeight="false" outlineLevel="0" collapsed="false">
      <c r="B49" s="53" t="n">
        <v>46</v>
      </c>
      <c r="C49" s="54" t="str">
        <f aca="false">Rezultati!A31</f>
        <v>Premi Food</v>
      </c>
      <c r="D49" s="59" t="str">
        <f aca="false">Rezultati!B30</f>
        <v>Uldis Supe</v>
      </c>
      <c r="E49" s="60" t="n">
        <f aca="false">Rezultati!AJ31</f>
        <v>6</v>
      </c>
      <c r="F49" s="60" t="n">
        <f aca="false">Rezultati!AI31</f>
        <v>739</v>
      </c>
      <c r="G49" s="58" t="n">
        <f aca="false">Rezultati!AK31</f>
        <v>115.166666666667</v>
      </c>
    </row>
    <row r="50" customFormat="false" ht="19.5" hidden="false" customHeight="false" outlineLevel="0" collapsed="false">
      <c r="B50" s="53" t="n">
        <v>47</v>
      </c>
      <c r="C50" s="54" t="str">
        <f aca="false">Rezultati!A79</f>
        <v>Čer(eš)ņa</v>
      </c>
      <c r="D50" s="59" t="str">
        <f aca="false">Rezultati!B78</f>
        <v>Gatis Varnavs</v>
      </c>
      <c r="E50" s="60" t="n">
        <f aca="false">Rezultati!AJ79</f>
        <v>3</v>
      </c>
      <c r="F50" s="60" t="n">
        <f aca="false">Rezultati!AI79</f>
        <v>372</v>
      </c>
      <c r="G50" s="58" t="n">
        <f aca="false">Rezultati!AK79</f>
        <v>115</v>
      </c>
    </row>
    <row r="51" customFormat="false" ht="19.5" hidden="false" customHeight="false" outlineLevel="0" collapsed="false">
      <c r="B51" s="53" t="n">
        <v>48</v>
      </c>
      <c r="C51" s="54" t="str">
        <f aca="false">Rezultati!A11</f>
        <v>Baltic Taste</v>
      </c>
      <c r="D51" s="59" t="str">
        <f aca="false">Rezultati!B10</f>
        <v>Igors Dronovs</v>
      </c>
      <c r="E51" s="60" t="n">
        <f aca="false">Rezultati!AJ11</f>
        <v>3</v>
      </c>
      <c r="F51" s="60" t="n">
        <f aca="false">Rezultati!AI11</f>
        <v>369</v>
      </c>
      <c r="G51" s="58" t="n">
        <f aca="false">Rezultati!AK11</f>
        <v>111</v>
      </c>
    </row>
    <row r="52" customFormat="false" ht="19.5" hidden="false" customHeight="false" outlineLevel="0" collapsed="false">
      <c r="B52" s="53" t="n">
        <v>49</v>
      </c>
      <c r="C52" s="54" t="str">
        <f aca="false">Rezultati!A145</f>
        <v>Bite Juniors</v>
      </c>
      <c r="D52" s="59" t="str">
        <f aca="false">Rezultati!B144</f>
        <v>Raivis Ezergailis</v>
      </c>
      <c r="E52" s="60" t="n">
        <f aca="false">Rezultati!AJ145</f>
        <v>19</v>
      </c>
      <c r="F52" s="60" t="n">
        <f aca="false">Rezultati!AI145</f>
        <v>2153</v>
      </c>
      <c r="G52" s="58" t="n">
        <f aca="false">Rezultati!AK145</f>
        <v>103.210526315789</v>
      </c>
    </row>
    <row r="53" customFormat="false" ht="19.5" hidden="false" customHeight="false" outlineLevel="0" collapsed="false">
      <c r="B53" s="53" t="n">
        <v>50</v>
      </c>
      <c r="C53" s="54" t="str">
        <f aca="false">Rezultati!A39</f>
        <v>Premi Food</v>
      </c>
      <c r="D53" s="59" t="str">
        <f aca="false">Rezultati!B38</f>
        <v>Andrejs Kuruško</v>
      </c>
      <c r="E53" s="60" t="n">
        <f aca="false">Rezultati!AJ39</f>
        <v>1</v>
      </c>
      <c r="F53" s="60" t="n">
        <f aca="false">Rezultati!AI39</f>
        <v>94</v>
      </c>
      <c r="G53" s="58" t="n">
        <f aca="false">Rezultati!AK39</f>
        <v>94</v>
      </c>
    </row>
    <row r="54" customFormat="false" ht="19.5" hidden="false" customHeight="false" outlineLevel="0" collapsed="false">
      <c r="B54" s="53" t="n">
        <v>51</v>
      </c>
      <c r="C54" s="54" t="str">
        <f aca="false">Rezultati!A35</f>
        <v>Premi Food</v>
      </c>
      <c r="D54" s="59" t="str">
        <f aca="false">Rezultati!B34</f>
        <v>Andris Vītols</v>
      </c>
      <c r="E54" s="60" t="n">
        <f aca="false">Rezultati!AJ35</f>
        <v>3</v>
      </c>
      <c r="F54" s="60" t="n">
        <f aca="false">Rezultati!AI35</f>
        <v>312</v>
      </c>
      <c r="G54" s="58" t="n">
        <f aca="false">Rezultati!AK35</f>
        <v>92</v>
      </c>
    </row>
    <row r="55" customFormat="false" ht="19.5" hidden="false" customHeight="false" outlineLevel="0" collapsed="false">
      <c r="B55" s="53" t="n">
        <v>52</v>
      </c>
      <c r="C55" s="54" t="str">
        <f aca="false">Rezultati!A142</f>
        <v>Bite Juniors</v>
      </c>
      <c r="D55" s="59" t="str">
        <f aca="false">Rezultati!B142</f>
        <v>Uldis Lancmanis</v>
      </c>
      <c r="E55" s="60" t="n">
        <f aca="false">Rezultati!AJ143</f>
        <v>3</v>
      </c>
      <c r="F55" s="60" t="n">
        <f aca="false">Rezultati!AI143</f>
        <v>226</v>
      </c>
      <c r="G55" s="58" t="n">
        <f aca="false">Rezultati!AK143</f>
        <v>75.3333333333333</v>
      </c>
    </row>
    <row r="56" customFormat="false" ht="19.5" hidden="false" customHeight="false" outlineLevel="0" collapsed="false">
      <c r="B56" s="53" t="n">
        <v>53</v>
      </c>
      <c r="C56" s="54" t="str">
        <f aca="false">Rezultati!A131</f>
        <v>Bite Juniors</v>
      </c>
      <c r="D56" s="59" t="str">
        <f aca="false">Rezultati!B130</f>
        <v>Jurijs Gudkovs</v>
      </c>
      <c r="E56" s="60" t="n">
        <f aca="false">Rezultati!AJ131</f>
        <v>0</v>
      </c>
      <c r="F56" s="60" t="n">
        <f aca="false">Rezultati!AI131</f>
        <v>0</v>
      </c>
      <c r="G56" s="58" t="e">
        <f aca="false">Rezultati!AK131</f>
        <v>#DIV/0!</v>
      </c>
    </row>
    <row r="57" customFormat="false" ht="19.5" hidden="false" customHeight="false" outlineLevel="0" collapsed="false">
      <c r="B57" s="53" t="n">
        <v>54</v>
      </c>
      <c r="C57" s="54" t="str">
        <f aca="false">Rezultati!A81</f>
        <v>Čer(eš)ņa</v>
      </c>
      <c r="D57" s="59" t="str">
        <f aca="false">Rezultati!B80</f>
        <v>Daniels Marhels</v>
      </c>
      <c r="E57" s="60" t="n">
        <f aca="false">Rezultati!AJ81</f>
        <v>0</v>
      </c>
      <c r="F57" s="60" t="n">
        <f aca="false">Rezultati!AI81</f>
        <v>0</v>
      </c>
      <c r="G57" s="58" t="e">
        <f aca="false">Rezultati!AK81</f>
        <v>#DIV/0!</v>
      </c>
    </row>
    <row r="58" customFormat="false" ht="19.5" hidden="false" customHeight="false" outlineLevel="0" collapsed="false">
      <c r="B58" s="53" t="n">
        <v>55</v>
      </c>
      <c r="C58" s="54" t="str">
        <f aca="false">Rezultati!A83</f>
        <v>Čer(eš)ņa</v>
      </c>
      <c r="D58" s="59" t="str">
        <f aca="false">Rezultati!B82</f>
        <v>Māris Strods</v>
      </c>
      <c r="E58" s="60" t="n">
        <f aca="false">Rezultati!AJ83</f>
        <v>0</v>
      </c>
      <c r="F58" s="60" t="n">
        <f aca="false">Rezultati!AI83</f>
        <v>0</v>
      </c>
      <c r="G58" s="58" t="e">
        <f aca="false">Rezultati!AK83</f>
        <v>#DIV/0!</v>
      </c>
    </row>
    <row r="59" customFormat="false" ht="19.5" hidden="false" customHeight="false" outlineLevel="0" collapsed="false">
      <c r="B59" s="53" t="n">
        <v>56</v>
      </c>
      <c r="C59" s="54" t="str">
        <f aca="false">Rezultati!A29</f>
        <v>Premi Food</v>
      </c>
      <c r="D59" s="59" t="str">
        <f aca="false">Rezultati!B28</f>
        <v>Uldis Vītols</v>
      </c>
      <c r="E59" s="60" t="n">
        <f aca="false">Rezultati!AJ29</f>
        <v>0</v>
      </c>
      <c r="F59" s="60" t="n">
        <f aca="false">Rezultati!AI29</f>
        <v>0</v>
      </c>
      <c r="G59" s="58" t="e">
        <f aca="false">Rezultati!AK29</f>
        <v>#DIV/0!</v>
      </c>
    </row>
    <row r="60" customFormat="false" ht="18" hidden="false" customHeight="false" outlineLevel="0" collapsed="false">
      <c r="B60" s="53" t="n">
        <v>57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6.85"/>
    <col collapsed="false" customWidth="true" hidden="false" outlineLevel="0" max="2" min="2" style="79" width="7.42"/>
    <col collapsed="false" customWidth="true" hidden="false" outlineLevel="0" max="3" min="3" style="80" width="36.14"/>
    <col collapsed="false" customWidth="true" hidden="false" outlineLevel="0" max="4" min="4" style="81" width="32.56"/>
    <col collapsed="false" customWidth="true" hidden="false" outlineLevel="0" max="5" min="5" style="79" width="15.56"/>
    <col collapsed="false" customWidth="true" hidden="false" outlineLevel="0" max="6" min="6" style="79" width="15.28"/>
    <col collapsed="false" customWidth="true" hidden="false" outlineLevel="0" max="7" min="7" style="0" width="16.28"/>
    <col collapsed="false" customWidth="true" hidden="false" outlineLevel="0" max="8" min="8" style="80" width="10.85"/>
    <col collapsed="false" customWidth="true" hidden="false" outlineLevel="0" max="9" min="9" style="78" width="18.41"/>
    <col collapsed="false" customWidth="true" hidden="false" outlineLevel="0" max="10" min="10" style="79" width="24.41"/>
    <col collapsed="false" customWidth="true" hidden="false" outlineLevel="0" max="12" min="11" style="79" width="9.56"/>
    <col collapsed="false" customWidth="true" hidden="false" outlineLevel="0" max="13" min="13" style="79" width="11.28"/>
    <col collapsed="false" customWidth="true" hidden="false" outlineLevel="0" max="14" min="14" style="79" width="10.71"/>
    <col collapsed="false" customWidth="true" hidden="false" outlineLevel="0" max="15" min="15" style="78" width="14.28"/>
    <col collapsed="false" customWidth="false" hidden="false" outlineLevel="0" max="257" min="16" style="78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82"/>
    </row>
    <row r="9" customFormat="false" ht="16.5" hidden="false" customHeight="false" outlineLevel="0" collapsed="false"/>
    <row r="10" customFormat="false" ht="116.25" hidden="false" customHeight="true" outlineLevel="0" collapsed="false">
      <c r="A10" s="83"/>
      <c r="B10" s="84" t="s">
        <v>0</v>
      </c>
      <c r="C10" s="85" t="s">
        <v>1</v>
      </c>
      <c r="D10" s="86" t="s">
        <v>8</v>
      </c>
      <c r="E10" s="87" t="s">
        <v>9</v>
      </c>
      <c r="F10" s="88" t="s">
        <v>10</v>
      </c>
      <c r="G10" s="89" t="s">
        <v>11</v>
      </c>
      <c r="H10" s="78"/>
      <c r="I10" s="79"/>
      <c r="N10" s="78"/>
      <c r="O10" s="90"/>
    </row>
    <row r="11" customFormat="false" ht="19.5" hidden="false" customHeight="false" outlineLevel="0" collapsed="false">
      <c r="A11" s="83"/>
      <c r="B11" s="91" t="n">
        <v>1</v>
      </c>
      <c r="C11" s="41" t="str">
        <f aca="false">Rezultati!A16</f>
        <v>BBBD</v>
      </c>
      <c r="D11" s="41" t="str">
        <f aca="false">Rezultati!B16</f>
        <v>Baiba Buša</v>
      </c>
      <c r="E11" s="41" t="n">
        <f aca="false">SUM(Rezultati!AJ16)</f>
        <v>27</v>
      </c>
      <c r="F11" s="41" t="n">
        <f aca="false">SUM(Rezultati!AI16)</f>
        <v>4580</v>
      </c>
      <c r="G11" s="43" t="n">
        <f aca="false">SUM(Rezultati!AK16)</f>
        <v>168.740740740741</v>
      </c>
    </row>
    <row r="12" customFormat="false" ht="19.5" hidden="false" customHeight="false" outlineLevel="0" collapsed="false">
      <c r="A12" s="83"/>
      <c r="B12" s="91" t="n">
        <v>2</v>
      </c>
      <c r="C12" s="41" t="str">
        <f aca="false">Rezultati!A18</f>
        <v>BBBD</v>
      </c>
      <c r="D12" s="41" t="str">
        <f aca="false">Rezultati!B18</f>
        <v>Odrija Buša</v>
      </c>
      <c r="E12" s="41" t="n">
        <f aca="false">SUM(Rezultati!AJ18)</f>
        <v>21</v>
      </c>
      <c r="F12" s="41" t="n">
        <f aca="false">SUM(Rezultati!AI18)</f>
        <v>3254</v>
      </c>
      <c r="G12" s="43" t="n">
        <f aca="false">SUM(Rezultati!AK18)</f>
        <v>153.809523809524</v>
      </c>
    </row>
    <row r="13" customFormat="false" ht="19.5" hidden="false" customHeight="false" outlineLevel="0" collapsed="false">
      <c r="A13" s="83"/>
      <c r="B13" s="91" t="n">
        <v>3</v>
      </c>
      <c r="C13" s="41" t="str">
        <f aca="false">Rezultati!A22</f>
        <v>BBBD</v>
      </c>
      <c r="D13" s="41" t="str">
        <f aca="false">Rezultati!B22</f>
        <v>Dārta Buša</v>
      </c>
      <c r="E13" s="39" t="n">
        <f aca="false">SUM(Rezultati!AJ22)</f>
        <v>18</v>
      </c>
      <c r="F13" s="92" t="n">
        <f aca="false">SUM(Rezultati!AI22)</f>
        <v>2714</v>
      </c>
      <c r="G13" s="40" t="n">
        <f aca="false">SUM(Rezultati!AK22)</f>
        <v>148.944444444444</v>
      </c>
    </row>
    <row r="14" customFormat="false" ht="19.5" hidden="false" customHeight="false" outlineLevel="0" collapsed="false">
      <c r="A14" s="83"/>
      <c r="B14" s="93" t="n">
        <v>4</v>
      </c>
      <c r="C14" s="60" t="str">
        <f aca="false">Rezultati!A64</f>
        <v>BK RIX</v>
      </c>
      <c r="D14" s="60" t="str">
        <f aca="false">Rezultati!B58</f>
        <v>Linda Švēde</v>
      </c>
      <c r="E14" s="60" t="n">
        <f aca="false">Rezultati!AJ58</f>
        <v>19</v>
      </c>
      <c r="F14" s="61" t="n">
        <f aca="false">Rezultati!AI58</f>
        <v>2784</v>
      </c>
      <c r="G14" s="58" t="n">
        <f aca="false">Rezultati!AK58</f>
        <v>144.631578947368</v>
      </c>
    </row>
    <row r="15" customFormat="false" ht="19.5" hidden="false" customHeight="false" outlineLevel="0" collapsed="false">
      <c r="A15" s="83"/>
      <c r="B15" s="93" t="n">
        <v>5</v>
      </c>
      <c r="C15" s="60" t="str">
        <f aca="false">Rezultati!A50</f>
        <v>Doka (zTm)</v>
      </c>
      <c r="D15" s="60" t="str">
        <f aca="false">Rezultati!B50</f>
        <v>Ilze Raņķe</v>
      </c>
      <c r="E15" s="60" t="n">
        <f aca="false">Rezultati!AJ50</f>
        <v>19</v>
      </c>
      <c r="F15" s="61" t="n">
        <f aca="false">Rezultati!AI50</f>
        <v>2615</v>
      </c>
      <c r="G15" s="58" t="n">
        <f aca="false">Rezultati!AK50</f>
        <v>130.157894736842</v>
      </c>
    </row>
    <row r="16" customFormat="false" ht="19.5" hidden="false" customHeight="false" outlineLevel="0" collapsed="false">
      <c r="A16" s="83"/>
      <c r="B16" s="93" t="n">
        <v>6</v>
      </c>
      <c r="C16" s="55" t="str">
        <f aca="false">Rezultati!A14</f>
        <v>Baltic Taste</v>
      </c>
      <c r="D16" s="55" t="str">
        <f aca="false">Rezultati!B14</f>
        <v>Irena Satire</v>
      </c>
      <c r="E16" s="60" t="n">
        <f aca="false">Rezultati!AJ14</f>
        <v>12</v>
      </c>
      <c r="F16" s="61" t="n">
        <f aca="false">Rezultati!AI14</f>
        <v>1616</v>
      </c>
      <c r="G16" s="58" t="n">
        <f aca="false">Rezultati!AK14</f>
        <v>129.666666666667</v>
      </c>
    </row>
    <row r="17" customFormat="false" ht="19.5" hidden="false" customHeight="false" outlineLevel="0" collapsed="false">
      <c r="A17" s="83"/>
      <c r="B17" s="93" t="n">
        <v>7</v>
      </c>
      <c r="C17" s="60" t="str">
        <f aca="false">Rezultati!A32</f>
        <v>Premi Food</v>
      </c>
      <c r="D17" s="60" t="str">
        <f aca="false">Rezultati!B32</f>
        <v>Irina Borisova</v>
      </c>
      <c r="E17" s="60" t="n">
        <f aca="false">Rezultati!AJ32</f>
        <v>24</v>
      </c>
      <c r="F17" s="61" t="n">
        <f aca="false">Rezultati!AI32</f>
        <v>2860</v>
      </c>
      <c r="G17" s="58" t="n">
        <f aca="false">Rezultati!AK32</f>
        <v>108.541666666667</v>
      </c>
    </row>
    <row r="18" customFormat="false" ht="19.5" hidden="false" customHeight="false" outlineLevel="0" collapsed="false">
      <c r="A18" s="83"/>
      <c r="B18" s="93" t="n">
        <v>8</v>
      </c>
      <c r="C18" s="55" t="str">
        <f aca="false">Rezultati!A128</f>
        <v>Atlaiders</v>
      </c>
      <c r="D18" s="55" t="str">
        <f aca="false">Rezultati!B128</f>
        <v>Evelīna Komare</v>
      </c>
      <c r="E18" s="60" t="n">
        <f aca="false">SUM(Rezultati!AJ128)</f>
        <v>5</v>
      </c>
      <c r="F18" s="61" t="n">
        <f aca="false">SUM(Rezultati!AI128)</f>
        <v>568</v>
      </c>
      <c r="G18" s="58" t="n">
        <f aca="false">SUM(Rezultati!AK128)</f>
        <v>104.8</v>
      </c>
    </row>
    <row r="19" customFormat="false" ht="19.5" hidden="false" customHeight="false" outlineLevel="0" collapsed="false">
      <c r="A19" s="83"/>
      <c r="B19" s="93" t="n">
        <v>9</v>
      </c>
      <c r="C19" s="60" t="str">
        <f aca="false">Rezultati!A66</f>
        <v>BK RIX</v>
      </c>
      <c r="D19" s="60" t="str">
        <f aca="false">Rezultati!B66</f>
        <v>Inga Rame</v>
      </c>
      <c r="E19" s="60" t="n">
        <f aca="false">Rezultati!AJ66</f>
        <v>1</v>
      </c>
      <c r="F19" s="61" t="n">
        <f aca="false">Rezultati!AI66</f>
        <v>96</v>
      </c>
      <c r="G19" s="58" t="n">
        <f aca="false">Rezultati!AK66</f>
        <v>88</v>
      </c>
    </row>
    <row r="20" customFormat="false" ht="15.75" hidden="false" customHeight="false" outlineLevel="0" collapsed="false">
      <c r="A20" s="83"/>
      <c r="B20" s="94"/>
      <c r="C20" s="95" t="s">
        <v>12</v>
      </c>
    </row>
    <row r="21" customFormat="false" ht="15.75" hidden="false" customHeight="false" outlineLevel="0" collapsed="false">
      <c r="B21" s="96"/>
    </row>
    <row r="23" customFormat="false" ht="15.75" hidden="false" customHeight="false" outlineLevel="0" collapsed="false">
      <c r="C23" s="97"/>
      <c r="D23" s="98"/>
      <c r="E23" s="96"/>
      <c r="F23" s="96"/>
      <c r="G23" s="99"/>
    </row>
    <row r="24" customFormat="false" ht="15.75" hidden="false" customHeight="false" outlineLevel="0" collapsed="false">
      <c r="C24" s="97"/>
      <c r="D24" s="98"/>
      <c r="E24" s="96"/>
      <c r="F24" s="96"/>
      <c r="G24" s="99"/>
    </row>
    <row r="25" customFormat="false" ht="15.75" hidden="false" customHeight="false" outlineLevel="0" collapsed="false">
      <c r="C25" s="97"/>
      <c r="D25" s="98"/>
      <c r="E25" s="96"/>
      <c r="F25" s="96"/>
      <c r="G25" s="99"/>
    </row>
    <row r="26" customFormat="false" ht="15.75" hidden="false" customHeight="false" outlineLevel="0" collapsed="false">
      <c r="C26" s="97"/>
      <c r="D26" s="98"/>
      <c r="E26" s="96"/>
      <c r="F26" s="96"/>
      <c r="G26" s="99"/>
    </row>
    <row r="27" customFormat="false" ht="15.75" hidden="false" customHeight="false" outlineLevel="0" collapsed="false">
      <c r="C27" s="97"/>
      <c r="D27" s="98"/>
      <c r="E27" s="96"/>
      <c r="F27" s="96"/>
      <c r="G27" s="99"/>
    </row>
    <row r="28" customFormat="false" ht="15.75" hidden="false" customHeight="false" outlineLevel="0" collapsed="false">
      <c r="B28" s="96"/>
      <c r="C28" s="97"/>
      <c r="D28" s="98"/>
      <c r="E28" s="96"/>
      <c r="F28" s="96"/>
      <c r="G28" s="99"/>
    </row>
    <row r="29" customFormat="false" ht="15.75" hidden="false" customHeight="false" outlineLevel="0" collapsed="false">
      <c r="B29" s="96"/>
      <c r="C29" s="97"/>
      <c r="D29" s="98"/>
      <c r="E29" s="96"/>
      <c r="F29" s="96"/>
      <c r="G29" s="99"/>
    </row>
    <row r="30" customFormat="false" ht="15.75" hidden="false" customHeight="false" outlineLevel="0" collapsed="false">
      <c r="A30" s="83"/>
      <c r="B30" s="96"/>
      <c r="C30" s="97"/>
      <c r="D30" s="98"/>
      <c r="E30" s="96"/>
      <c r="F30" s="96"/>
      <c r="G30" s="99"/>
      <c r="H30" s="97"/>
    </row>
    <row r="31" customFormat="false" ht="15.75" hidden="false" customHeight="false" outlineLevel="0" collapsed="false">
      <c r="A31" s="83"/>
      <c r="B31" s="96"/>
      <c r="C31" s="97"/>
      <c r="D31" s="98"/>
      <c r="E31" s="96"/>
      <c r="F31" s="96"/>
      <c r="G31" s="99"/>
      <c r="H31" s="97"/>
    </row>
    <row r="32" customFormat="false" ht="15.75" hidden="false" customHeight="false" outlineLevel="0" collapsed="false">
      <c r="A32" s="83"/>
      <c r="B32" s="96"/>
      <c r="C32" s="100"/>
      <c r="D32" s="100"/>
      <c r="E32" s="100"/>
      <c r="F32" s="100"/>
      <c r="G32" s="96"/>
      <c r="H32" s="97"/>
    </row>
    <row r="33" customFormat="false" ht="15.75" hidden="false" customHeight="false" outlineLevel="0" collapsed="false">
      <c r="A33" s="83"/>
      <c r="B33" s="96"/>
      <c r="C33" s="97"/>
      <c r="D33" s="98"/>
      <c r="E33" s="96"/>
      <c r="F33" s="101"/>
      <c r="G33" s="102"/>
      <c r="H33" s="97"/>
    </row>
    <row r="34" customFormat="false" ht="15.75" hidden="false" customHeight="false" outlineLevel="0" collapsed="false">
      <c r="A34" s="83"/>
      <c r="B34" s="96"/>
      <c r="C34" s="97"/>
      <c r="D34" s="98"/>
      <c r="E34" s="96"/>
      <c r="F34" s="101"/>
      <c r="G34" s="102"/>
      <c r="H34" s="97"/>
    </row>
    <row r="35" customFormat="false" ht="15.75" hidden="false" customHeight="false" outlineLevel="0" collapsed="false">
      <c r="A35" s="83"/>
      <c r="B35" s="96"/>
      <c r="C35" s="97"/>
      <c r="D35" s="98"/>
      <c r="E35" s="96"/>
      <c r="F35" s="101"/>
      <c r="G35" s="102"/>
      <c r="H35" s="97"/>
    </row>
    <row r="36" customFormat="false" ht="15.75" hidden="false" customHeight="false" outlineLevel="0" collapsed="false">
      <c r="A36" s="83"/>
      <c r="B36" s="96"/>
      <c r="C36" s="97"/>
      <c r="D36" s="98"/>
      <c r="E36" s="96"/>
      <c r="F36" s="101"/>
      <c r="G36" s="102"/>
      <c r="H36" s="97"/>
    </row>
    <row r="37" customFormat="false" ht="15.75" hidden="false" customHeight="false" outlineLevel="0" collapsed="false">
      <c r="A37" s="83"/>
      <c r="B37" s="100"/>
      <c r="C37" s="97"/>
      <c r="D37" s="98"/>
      <c r="E37" s="96"/>
      <c r="F37" s="101"/>
      <c r="G37" s="102"/>
      <c r="H37" s="97"/>
    </row>
    <row r="38" customFormat="false" ht="15.75" hidden="false" customHeight="false" outlineLevel="0" collapsed="false">
      <c r="A38" s="83"/>
      <c r="B38" s="96"/>
      <c r="C38" s="97"/>
      <c r="D38" s="98"/>
      <c r="E38" s="96"/>
      <c r="F38" s="101"/>
      <c r="G38" s="102"/>
      <c r="H38" s="97"/>
    </row>
    <row r="39" customFormat="false" ht="15.75" hidden="false" customHeight="false" outlineLevel="0" collapsed="false">
      <c r="A39" s="83"/>
      <c r="B39" s="96"/>
      <c r="C39" s="97"/>
      <c r="D39" s="98"/>
      <c r="E39" s="96"/>
      <c r="F39" s="101"/>
      <c r="G39" s="102"/>
      <c r="H39" s="97"/>
    </row>
    <row r="40" customFormat="false" ht="15.75" hidden="false" customHeight="false" outlineLevel="0" collapsed="false">
      <c r="A40" s="83"/>
      <c r="B40" s="96"/>
      <c r="C40" s="97"/>
      <c r="D40" s="98"/>
      <c r="E40" s="96"/>
      <c r="F40" s="101"/>
      <c r="G40" s="102"/>
      <c r="H40" s="97"/>
    </row>
    <row r="41" customFormat="false" ht="15.75" hidden="false" customHeight="false" outlineLevel="0" collapsed="false">
      <c r="A41" s="83"/>
      <c r="B41" s="96"/>
      <c r="C41" s="97"/>
      <c r="D41" s="98"/>
      <c r="E41" s="96"/>
      <c r="F41" s="101"/>
      <c r="G41" s="102"/>
      <c r="H41" s="97"/>
    </row>
    <row r="42" customFormat="false" ht="15.75" hidden="false" customHeight="false" outlineLevel="0" collapsed="false">
      <c r="A42" s="83"/>
      <c r="B42" s="96"/>
      <c r="C42" s="97"/>
      <c r="D42" s="98"/>
      <c r="E42" s="96"/>
      <c r="F42" s="101"/>
      <c r="G42" s="102"/>
      <c r="H42" s="97"/>
    </row>
    <row r="43" customFormat="false" ht="15.75" hidden="false" customHeight="false" outlineLevel="0" collapsed="false">
      <c r="A43" s="83"/>
      <c r="B43" s="96"/>
      <c r="C43" s="97"/>
      <c r="D43" s="98"/>
      <c r="E43" s="96"/>
      <c r="F43" s="101"/>
      <c r="G43" s="102"/>
      <c r="H43" s="97"/>
    </row>
    <row r="44" customFormat="false" ht="15.75" hidden="false" customHeight="false" outlineLevel="0" collapsed="false">
      <c r="A44" s="83"/>
      <c r="B44" s="96"/>
      <c r="C44" s="97"/>
      <c r="D44" s="98"/>
      <c r="E44" s="96"/>
      <c r="F44" s="101"/>
      <c r="G44" s="102"/>
      <c r="H44" s="103"/>
    </row>
    <row r="45" customFormat="false" ht="15.75" hidden="false" customHeight="false" outlineLevel="0" collapsed="false">
      <c r="A45" s="83"/>
      <c r="B45" s="96"/>
      <c r="C45" s="97"/>
      <c r="D45" s="98"/>
      <c r="E45" s="96"/>
      <c r="F45" s="101"/>
      <c r="G45" s="102"/>
      <c r="H45" s="97"/>
    </row>
    <row r="46" customFormat="false" ht="15.75" hidden="false" customHeight="false" outlineLevel="0" collapsed="false">
      <c r="A46" s="83"/>
      <c r="B46" s="96"/>
      <c r="C46" s="97"/>
      <c r="D46" s="98"/>
      <c r="E46" s="96"/>
      <c r="F46" s="101"/>
      <c r="G46" s="102"/>
      <c r="H46" s="97"/>
    </row>
    <row r="47" customFormat="false" ht="15.75" hidden="false" customHeight="false" outlineLevel="0" collapsed="false">
      <c r="A47" s="83"/>
      <c r="B47" s="96"/>
      <c r="C47" s="97"/>
      <c r="D47" s="98"/>
      <c r="E47" s="96"/>
      <c r="F47" s="101"/>
      <c r="G47" s="102"/>
      <c r="H47" s="97"/>
    </row>
    <row r="48" customFormat="false" ht="15.75" hidden="false" customHeight="false" outlineLevel="0" collapsed="false">
      <c r="A48" s="83"/>
      <c r="B48" s="96"/>
      <c r="C48" s="97"/>
      <c r="D48" s="98"/>
      <c r="E48" s="96"/>
      <c r="F48" s="101"/>
      <c r="G48" s="102"/>
      <c r="H48" s="97"/>
    </row>
    <row r="49" customFormat="false" ht="15.75" hidden="false" customHeight="false" outlineLevel="0" collapsed="false">
      <c r="A49" s="83"/>
      <c r="B49" s="96"/>
      <c r="C49" s="97"/>
      <c r="D49" s="98"/>
      <c r="E49" s="96"/>
      <c r="F49" s="101"/>
      <c r="G49" s="102"/>
      <c r="H49" s="97"/>
    </row>
    <row r="50" customFormat="false" ht="15.75" hidden="false" customHeight="false" outlineLevel="0" collapsed="false">
      <c r="A50" s="83"/>
      <c r="B50" s="96"/>
      <c r="C50" s="97"/>
      <c r="D50" s="98"/>
      <c r="E50" s="96"/>
      <c r="F50" s="101"/>
      <c r="G50" s="102"/>
      <c r="H50" s="97"/>
    </row>
    <row r="51" customFormat="false" ht="15.75" hidden="false" customHeight="false" outlineLevel="0" collapsed="false">
      <c r="A51" s="83"/>
      <c r="B51" s="96"/>
      <c r="C51" s="97"/>
      <c r="D51" s="98"/>
      <c r="E51" s="96"/>
      <c r="F51" s="101"/>
      <c r="G51" s="102"/>
      <c r="H51" s="97"/>
    </row>
    <row r="52" customFormat="false" ht="15.75" hidden="false" customHeight="false" outlineLevel="0" collapsed="false">
      <c r="A52" s="83"/>
      <c r="B52" s="96"/>
      <c r="C52" s="97"/>
      <c r="D52" s="98"/>
      <c r="E52" s="96"/>
      <c r="F52" s="101"/>
      <c r="G52" s="102"/>
      <c r="H52" s="97"/>
    </row>
    <row r="53" customFormat="false" ht="15.75" hidden="false" customHeight="false" outlineLevel="0" collapsed="false">
      <c r="A53" s="83"/>
      <c r="B53" s="96"/>
      <c r="C53" s="97"/>
      <c r="D53" s="98"/>
      <c r="E53" s="96"/>
      <c r="F53" s="101"/>
      <c r="G53" s="102"/>
      <c r="H53" s="97"/>
    </row>
    <row r="54" customFormat="false" ht="15.75" hidden="false" customHeight="false" outlineLevel="0" collapsed="false">
      <c r="A54" s="83"/>
      <c r="B54" s="96"/>
      <c r="C54" s="97"/>
      <c r="D54" s="98"/>
      <c r="E54" s="96"/>
      <c r="F54" s="101"/>
      <c r="G54" s="102"/>
      <c r="H54" s="97"/>
    </row>
    <row r="55" customFormat="false" ht="15.75" hidden="false" customHeight="false" outlineLevel="0" collapsed="false">
      <c r="A55" s="83"/>
      <c r="B55" s="96"/>
      <c r="C55" s="104"/>
      <c r="D55" s="105"/>
      <c r="E55" s="106"/>
      <c r="F55" s="106"/>
      <c r="G55" s="96"/>
      <c r="H55" s="97"/>
    </row>
    <row r="56" customFormat="false" ht="15.75" hidden="false" customHeight="false" outlineLevel="0" collapsed="false">
      <c r="A56" s="83"/>
      <c r="B56" s="96"/>
      <c r="C56" s="97"/>
      <c r="D56" s="98"/>
      <c r="E56" s="96"/>
      <c r="F56" s="96"/>
      <c r="G56" s="96"/>
      <c r="H56" s="97"/>
    </row>
    <row r="57" customFormat="false" ht="15.75" hidden="false" customHeight="false" outlineLevel="0" collapsed="false">
      <c r="A57" s="83"/>
      <c r="B57" s="96"/>
      <c r="C57" s="97"/>
      <c r="D57" s="98"/>
      <c r="E57" s="96"/>
      <c r="F57" s="96"/>
      <c r="G57" s="96"/>
      <c r="H57" s="97"/>
    </row>
    <row r="58" customFormat="false" ht="15.75" hidden="false" customHeight="false" outlineLevel="0" collapsed="false">
      <c r="A58" s="83"/>
      <c r="B58" s="96"/>
      <c r="C58" s="97"/>
      <c r="D58" s="98"/>
      <c r="E58" s="96"/>
      <c r="F58" s="96"/>
      <c r="G58" s="96"/>
      <c r="H58" s="97"/>
    </row>
    <row r="59" customFormat="false" ht="15.75" hidden="false" customHeight="false" outlineLevel="0" collapsed="false">
      <c r="A59" s="83"/>
      <c r="B59" s="96"/>
      <c r="C59" s="107"/>
      <c r="D59" s="98"/>
      <c r="E59" s="96"/>
      <c r="F59" s="72"/>
      <c r="G59" s="72"/>
      <c r="H59" s="97"/>
    </row>
    <row r="60" customFormat="false" ht="15.75" hidden="false" customHeight="false" outlineLevel="0" collapsed="false">
      <c r="A60" s="83"/>
      <c r="B60" s="108"/>
      <c r="C60" s="97"/>
      <c r="D60" s="98"/>
      <c r="E60" s="99"/>
      <c r="F60" s="109"/>
      <c r="G60" s="109"/>
      <c r="H60" s="97"/>
    </row>
    <row r="61" customFormat="false" ht="15.75" hidden="false" customHeight="false" outlineLevel="0" collapsed="false">
      <c r="A61" s="83"/>
      <c r="B61" s="110"/>
      <c r="C61" s="83"/>
      <c r="D61" s="96"/>
      <c r="E61" s="96"/>
      <c r="F61" s="96"/>
      <c r="G61" s="96"/>
      <c r="H61" s="97"/>
    </row>
    <row r="62" customFormat="false" ht="15.75" hidden="false" customHeight="false" outlineLevel="0" collapsed="false">
      <c r="A62" s="83"/>
      <c r="B62" s="110"/>
      <c r="C62" s="97"/>
      <c r="D62" s="98"/>
      <c r="E62" s="96"/>
      <c r="F62" s="96"/>
      <c r="G62" s="99"/>
      <c r="H62" s="97"/>
    </row>
    <row r="63" customFormat="false" ht="15.75" hidden="false" customHeight="false" outlineLevel="0" collapsed="false">
      <c r="A63" s="83"/>
      <c r="B63" s="107"/>
      <c r="C63" s="97"/>
      <c r="D63" s="98"/>
      <c r="E63" s="96"/>
      <c r="F63" s="96"/>
      <c r="G63" s="99"/>
      <c r="H63" s="97"/>
    </row>
    <row r="64" customFormat="false" ht="15.75" hidden="false" customHeight="false" outlineLevel="0" collapsed="false">
      <c r="A64" s="83"/>
      <c r="B64" s="96"/>
      <c r="C64" s="97"/>
      <c r="D64" s="98"/>
      <c r="E64" s="96"/>
      <c r="F64" s="96"/>
      <c r="G64" s="99"/>
      <c r="H64" s="97"/>
    </row>
    <row r="65" customFormat="false" ht="15.75" hidden="false" customHeight="false" outlineLevel="0" collapsed="false">
      <c r="A65" s="83"/>
      <c r="B65" s="96"/>
      <c r="H65" s="97"/>
    </row>
    <row r="66" customFormat="false" ht="15.75" hidden="false" customHeight="false" outlineLevel="0" collapsed="false">
      <c r="A66" s="83"/>
      <c r="B66" s="97"/>
      <c r="H66" s="97"/>
    </row>
    <row r="67" customFormat="false" ht="15.75" hidden="false" customHeight="false" outlineLevel="0" collapsed="false">
      <c r="A67" s="83"/>
      <c r="B67" s="96"/>
      <c r="H67" s="97"/>
    </row>
    <row r="68" customFormat="false" ht="15.75" hidden="false" customHeight="false" outlineLevel="0" collapsed="false">
      <c r="A68" s="83"/>
      <c r="B68" s="96"/>
      <c r="H68" s="97"/>
    </row>
    <row r="69" customFormat="false" ht="15.75" hidden="false" customHeight="false" outlineLevel="0" collapsed="false">
      <c r="A69" s="83"/>
      <c r="B69" s="96"/>
      <c r="H69" s="97"/>
    </row>
    <row r="70" customFormat="false" ht="15.75" hidden="false" customHeight="false" outlineLevel="0" collapsed="false">
      <c r="A70" s="83"/>
      <c r="H70" s="97"/>
    </row>
    <row r="71" customFormat="false" ht="15.75" hidden="false" customHeight="false" outlineLevel="0" collapsed="false">
      <c r="A71" s="83"/>
      <c r="H7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8.56"/>
    <col collapsed="false" customWidth="true" hidden="false" outlineLevel="0" max="4" min="4" style="0" width="29.85"/>
  </cols>
  <sheetData>
    <row r="1" s="78" customFormat="true" ht="13.5" hidden="false" customHeight="true" outlineLevel="0" collapsed="false">
      <c r="B1" s="79"/>
      <c r="C1" s="80"/>
      <c r="D1" s="81"/>
      <c r="E1" s="79"/>
      <c r="F1" s="79"/>
      <c r="G1" s="0"/>
      <c r="H1" s="80"/>
      <c r="J1" s="79"/>
      <c r="K1" s="79"/>
      <c r="L1" s="79"/>
      <c r="M1" s="79"/>
      <c r="N1" s="79"/>
    </row>
    <row r="2" s="78" customFormat="true" ht="15.75" hidden="true" customHeight="false" outlineLevel="0" collapsed="false">
      <c r="B2" s="79"/>
      <c r="C2" s="80"/>
      <c r="D2" s="81"/>
      <c r="E2" s="79"/>
      <c r="F2" s="79"/>
      <c r="G2" s="0"/>
      <c r="H2" s="80"/>
      <c r="J2" s="79"/>
      <c r="K2" s="79"/>
      <c r="L2" s="79"/>
      <c r="M2" s="79"/>
      <c r="N2" s="79"/>
    </row>
    <row r="3" s="78" customFormat="true" ht="15.75" hidden="false" customHeight="false" outlineLevel="0" collapsed="false">
      <c r="B3" s="79"/>
      <c r="C3" s="80"/>
      <c r="D3" s="81"/>
      <c r="E3" s="79"/>
      <c r="F3" s="79"/>
      <c r="G3" s="0"/>
      <c r="H3" s="80"/>
      <c r="J3" s="79"/>
      <c r="K3" s="79"/>
      <c r="L3" s="79"/>
      <c r="M3" s="79"/>
      <c r="N3" s="79"/>
    </row>
    <row r="4" s="78" customFormat="true" ht="15.75" hidden="false" customHeight="false" outlineLevel="0" collapsed="false">
      <c r="B4" s="79"/>
      <c r="C4" s="80"/>
      <c r="D4" s="81"/>
      <c r="E4" s="79"/>
      <c r="F4" s="79"/>
      <c r="G4" s="0"/>
      <c r="H4" s="80"/>
      <c r="J4" s="79"/>
      <c r="K4" s="79"/>
      <c r="L4" s="79"/>
      <c r="M4" s="79"/>
      <c r="N4" s="79"/>
    </row>
    <row r="5" s="78" customFormat="true" ht="15.75" hidden="false" customHeight="false" outlineLevel="0" collapsed="false">
      <c r="B5" s="79"/>
      <c r="C5" s="80"/>
      <c r="D5" s="81"/>
      <c r="E5" s="79"/>
      <c r="F5" s="79"/>
      <c r="G5" s="0"/>
      <c r="H5" s="80"/>
      <c r="J5" s="79"/>
      <c r="K5" s="79"/>
      <c r="L5" s="79"/>
      <c r="M5" s="79"/>
      <c r="N5" s="79"/>
    </row>
    <row r="6" s="78" customFormat="true" ht="15.75" hidden="false" customHeight="false" outlineLevel="0" collapsed="false">
      <c r="B6" s="79"/>
      <c r="C6" s="80"/>
      <c r="D6" s="81"/>
      <c r="E6" s="79"/>
      <c r="F6" s="79"/>
      <c r="G6" s="0"/>
      <c r="H6" s="80"/>
      <c r="J6" s="79"/>
      <c r="K6" s="79"/>
      <c r="L6" s="79"/>
      <c r="M6" s="79"/>
      <c r="N6" s="79"/>
    </row>
    <row r="7" s="78" customFormat="true" ht="15.75" hidden="false" customHeight="false" outlineLevel="0" collapsed="false">
      <c r="B7" s="79"/>
      <c r="C7" s="80"/>
      <c r="D7" s="81"/>
      <c r="E7" s="79"/>
      <c r="F7" s="79"/>
      <c r="G7" s="0"/>
      <c r="H7" s="80"/>
      <c r="J7" s="79"/>
      <c r="K7" s="79"/>
      <c r="L7" s="79"/>
      <c r="M7" s="79"/>
      <c r="N7" s="79"/>
    </row>
    <row r="8" s="78" customFormat="true" ht="15.75" hidden="false" customHeight="false" outlineLevel="0" collapsed="false">
      <c r="B8" s="79"/>
      <c r="C8" s="80"/>
      <c r="D8" s="81"/>
      <c r="E8" s="79"/>
      <c r="F8" s="79"/>
      <c r="G8" s="0"/>
      <c r="H8" s="80"/>
      <c r="J8" s="82"/>
      <c r="K8" s="79"/>
      <c r="L8" s="79"/>
      <c r="M8" s="79"/>
      <c r="N8" s="79"/>
    </row>
    <row r="9" s="78" customFormat="true" ht="16.5" hidden="false" customHeight="false" outlineLevel="0" collapsed="false">
      <c r="B9" s="79"/>
      <c r="C9" s="80"/>
      <c r="D9" s="81"/>
      <c r="E9" s="79"/>
      <c r="F9" s="79"/>
      <c r="G9" s="0"/>
      <c r="H9" s="80"/>
      <c r="J9" s="79"/>
      <c r="K9" s="79"/>
      <c r="L9" s="79"/>
      <c r="M9" s="79"/>
      <c r="N9" s="79"/>
    </row>
    <row r="10" s="78" customFormat="true" ht="135.75" hidden="false" customHeight="true" outlineLevel="0" collapsed="false">
      <c r="A10" s="83"/>
      <c r="B10" s="84" t="s">
        <v>0</v>
      </c>
      <c r="C10" s="85" t="s">
        <v>1</v>
      </c>
      <c r="D10" s="86" t="s">
        <v>8</v>
      </c>
      <c r="E10" s="87" t="s">
        <v>9</v>
      </c>
      <c r="F10" s="88" t="s">
        <v>10</v>
      </c>
      <c r="G10" s="89" t="s">
        <v>11</v>
      </c>
      <c r="I10" s="79"/>
      <c r="J10" s="79"/>
      <c r="K10" s="79"/>
      <c r="L10" s="79"/>
      <c r="M10" s="79"/>
      <c r="O10" s="90"/>
    </row>
    <row r="11" s="78" customFormat="true" ht="19.5" hidden="false" customHeight="false" outlineLevel="0" collapsed="false">
      <c r="A11" s="83"/>
      <c r="B11" s="91" t="n">
        <v>1</v>
      </c>
      <c r="C11" s="39" t="str">
        <f aca="false">Rezultati!A16</f>
        <v>BBBD</v>
      </c>
      <c r="D11" s="39" t="str">
        <f aca="false">Rezultati!B16</f>
        <v>Baiba Buša</v>
      </c>
      <c r="E11" s="39" t="n">
        <f aca="false">Rezultati!AJ17</f>
        <v>27</v>
      </c>
      <c r="F11" s="92" t="n">
        <f aca="false">Rezultati!AI17</f>
        <v>4473</v>
      </c>
      <c r="G11" s="40" t="n">
        <f aca="false">Rezultati!AK17</f>
        <v>165.666666666667</v>
      </c>
      <c r="H11" s="80"/>
      <c r="J11" s="79"/>
      <c r="K11" s="79"/>
      <c r="L11" s="79"/>
      <c r="M11" s="79"/>
      <c r="N11" s="79"/>
    </row>
    <row r="12" s="78" customFormat="true" ht="19.5" hidden="false" customHeight="false" outlineLevel="0" collapsed="false">
      <c r="A12" s="83"/>
      <c r="B12" s="91" t="n">
        <v>2</v>
      </c>
      <c r="C12" s="41" t="str">
        <f aca="false">Rezultati!A18</f>
        <v>BBBD</v>
      </c>
      <c r="D12" s="41" t="str">
        <f aca="false">Rezultati!B18</f>
        <v>Odrija Buša</v>
      </c>
      <c r="E12" s="39" t="n">
        <f aca="false">Rezultati!AJ19</f>
        <v>27</v>
      </c>
      <c r="F12" s="92" t="n">
        <f aca="false">Rezultati!AI19</f>
        <v>4093</v>
      </c>
      <c r="G12" s="40" t="n">
        <f aca="false">Rezultati!AK19</f>
        <v>151.592592592593</v>
      </c>
      <c r="H12" s="80"/>
      <c r="J12" s="79"/>
      <c r="K12" s="79"/>
      <c r="L12" s="79"/>
      <c r="M12" s="79"/>
      <c r="N12" s="79"/>
    </row>
    <row r="13" s="78" customFormat="true" ht="19.5" hidden="false" customHeight="false" outlineLevel="0" collapsed="false">
      <c r="A13" s="83"/>
      <c r="B13" s="91" t="n">
        <v>3</v>
      </c>
      <c r="C13" s="39" t="str">
        <f aca="false">Rezultati!A22</f>
        <v>BBBD</v>
      </c>
      <c r="D13" s="39" t="str">
        <f aca="false">Rezultati!B22</f>
        <v>Dārta Buša</v>
      </c>
      <c r="E13" s="39" t="n">
        <f aca="false">Rezultati!AJ23</f>
        <v>15</v>
      </c>
      <c r="F13" s="92" t="n">
        <f aca="false">Rezultati!AI23</f>
        <v>2208</v>
      </c>
      <c r="G13" s="40" t="n">
        <f aca="false">Rezultati!AK23</f>
        <v>146.8</v>
      </c>
      <c r="H13" s="80"/>
      <c r="J13" s="79"/>
      <c r="K13" s="79"/>
      <c r="L13" s="79"/>
      <c r="M13" s="79"/>
      <c r="N13" s="79"/>
    </row>
    <row r="14" s="78" customFormat="true" ht="19.5" hidden="false" customHeight="false" outlineLevel="0" collapsed="false">
      <c r="A14" s="83"/>
      <c r="B14" s="93" t="n">
        <v>4</v>
      </c>
      <c r="C14" s="55" t="str">
        <f aca="false">Rezultati!A50</f>
        <v>Doka (zTm)</v>
      </c>
      <c r="D14" s="55" t="str">
        <f aca="false">Rezultati!B50</f>
        <v>Ilze Raņķe</v>
      </c>
      <c r="E14" s="55" t="n">
        <f aca="false">Rezultati!AJ51</f>
        <v>21</v>
      </c>
      <c r="F14" s="55" t="n">
        <f aca="false">Rezultati!AI51</f>
        <v>2863</v>
      </c>
      <c r="G14" s="57" t="n">
        <f aca="false">Rezultati!AK51</f>
        <v>134.761904761905</v>
      </c>
      <c r="H14" s="80"/>
      <c r="J14" s="79"/>
      <c r="K14" s="79"/>
      <c r="L14" s="79"/>
      <c r="M14" s="79"/>
      <c r="N14" s="79"/>
    </row>
    <row r="15" s="78" customFormat="true" ht="19.5" hidden="false" customHeight="false" outlineLevel="0" collapsed="false">
      <c r="A15" s="83"/>
      <c r="B15" s="93" t="n">
        <v>5</v>
      </c>
      <c r="C15" s="60" t="str">
        <f aca="false">Rezultati!A58</f>
        <v>BK RIX</v>
      </c>
      <c r="D15" s="60" t="str">
        <f aca="false">Rezultati!B58</f>
        <v>Linda Švēde</v>
      </c>
      <c r="E15" s="60" t="n">
        <f aca="false">Rezultati!AJ59</f>
        <v>21</v>
      </c>
      <c r="F15" s="61" t="n">
        <f aca="false">Rezultati!AI59</f>
        <v>2827</v>
      </c>
      <c r="G15" s="58" t="n">
        <f aca="false">Rezultati!AK59</f>
        <v>133.761904761905</v>
      </c>
      <c r="H15" s="80"/>
      <c r="J15" s="79"/>
      <c r="K15" s="79"/>
      <c r="L15" s="79"/>
      <c r="M15" s="79"/>
      <c r="N15" s="79"/>
    </row>
    <row r="16" s="78" customFormat="true" ht="19.5" hidden="false" customHeight="false" outlineLevel="0" collapsed="false">
      <c r="A16" s="83"/>
      <c r="B16" s="93" t="n">
        <v>6</v>
      </c>
      <c r="C16" s="55" t="str">
        <f aca="false">Rezultati!A14</f>
        <v>Baltic Taste</v>
      </c>
      <c r="D16" s="55" t="str">
        <f aca="false">Rezultati!B14</f>
        <v>Irena Satire</v>
      </c>
      <c r="E16" s="55" t="n">
        <f aca="false">Rezultati!AJ15</f>
        <v>24</v>
      </c>
      <c r="F16" s="55" t="n">
        <f aca="false">Rezultati!AI15</f>
        <v>3112</v>
      </c>
      <c r="G16" s="57" t="n">
        <f aca="false">Rezultati!AK15</f>
        <v>122.166666666667</v>
      </c>
      <c r="H16" s="80"/>
      <c r="J16" s="79"/>
      <c r="K16" s="79"/>
      <c r="L16" s="79"/>
      <c r="M16" s="79"/>
      <c r="N16" s="79"/>
    </row>
    <row r="17" s="78" customFormat="true" ht="19.5" hidden="false" customHeight="false" outlineLevel="0" collapsed="false">
      <c r="A17" s="83"/>
      <c r="B17" s="93" t="n">
        <v>7</v>
      </c>
      <c r="C17" s="55" t="str">
        <f aca="false">Rezultati!A32</f>
        <v>Premi Food</v>
      </c>
      <c r="D17" s="55" t="str">
        <f aca="false">Rezultati!B32</f>
        <v>Irina Borisova</v>
      </c>
      <c r="E17" s="60" t="n">
        <f aca="false">Rezultati!AJ33</f>
        <v>27</v>
      </c>
      <c r="F17" s="61" t="n">
        <f aca="false">Rezultati!AI33</f>
        <v>3224</v>
      </c>
      <c r="G17" s="58" t="n">
        <f aca="false">Rezultati!AK33</f>
        <v>107.518518518519</v>
      </c>
      <c r="H17" s="80"/>
      <c r="J17" s="79"/>
      <c r="K17" s="79"/>
      <c r="L17" s="79"/>
      <c r="M17" s="79"/>
      <c r="N17" s="79"/>
    </row>
    <row r="18" s="78" customFormat="true" ht="19.5" hidden="false" customHeight="false" outlineLevel="0" collapsed="false">
      <c r="A18" s="83"/>
      <c r="B18" s="93" t="n">
        <v>8</v>
      </c>
      <c r="C18" s="55"/>
      <c r="D18" s="55"/>
      <c r="E18" s="60"/>
      <c r="F18" s="61"/>
      <c r="G18" s="58"/>
      <c r="H18" s="80"/>
      <c r="J18" s="79"/>
      <c r="K18" s="79"/>
      <c r="L18" s="79"/>
      <c r="M18" s="79"/>
      <c r="N18" s="79"/>
    </row>
    <row r="19" s="78" customFormat="true" ht="19.5" hidden="false" customHeight="false" outlineLevel="0" collapsed="false">
      <c r="A19" s="83"/>
      <c r="B19" s="93" t="n">
        <v>9</v>
      </c>
      <c r="C19" s="60"/>
      <c r="D19" s="60"/>
      <c r="E19" s="60"/>
      <c r="F19" s="61"/>
      <c r="G19" s="58"/>
      <c r="H19" s="80"/>
      <c r="J19" s="79"/>
      <c r="K19" s="79"/>
      <c r="L19" s="79"/>
      <c r="M19" s="79"/>
      <c r="N19" s="79"/>
    </row>
    <row r="20" s="78" customFormat="true" ht="15.75" hidden="false" customHeight="false" outlineLevel="0" collapsed="false">
      <c r="A20" s="83"/>
      <c r="B20" s="94"/>
      <c r="C20" s="95" t="s">
        <v>12</v>
      </c>
      <c r="D20" s="81"/>
      <c r="E20" s="79"/>
      <c r="F20" s="79"/>
      <c r="G20" s="0"/>
      <c r="H20" s="80"/>
      <c r="J20" s="79"/>
      <c r="K20" s="79"/>
      <c r="L20" s="79"/>
      <c r="M20" s="79"/>
      <c r="N2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3390" ySplit="0" topLeftCell="A1" activePane="topRight" state="split"/>
      <selection pane="topLeft" activeCell="A31" activeCellId="0" sqref="A31"/>
      <selection pane="topRigh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8.56"/>
    <col collapsed="false" customWidth="true" hidden="false" outlineLevel="0" max="18" min="2" style="112" width="5.71"/>
    <col collapsed="false" customWidth="true" hidden="false" outlineLevel="0" max="19" min="19" style="112" width="5.56"/>
    <col collapsed="false" customWidth="true" hidden="false" outlineLevel="0" max="22" min="20" style="112" width="5.71"/>
    <col collapsed="false" customWidth="true" hidden="false" outlineLevel="0" max="23" min="23" style="112" width="7.56"/>
    <col collapsed="false" customWidth="true" hidden="false" outlineLevel="0" max="31" min="24" style="112" width="5.85"/>
    <col collapsed="false" customWidth="true" hidden="false" outlineLevel="0" max="32" min="32" style="111" width="25.41"/>
    <col collapsed="false" customWidth="false" hidden="false" outlineLevel="0" max="257" min="33" style="112" width="9.14"/>
  </cols>
  <sheetData>
    <row r="1" customFormat="false" ht="12.75" hidden="false" customHeight="false" outlineLevel="0" collapsed="false"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</row>
    <row r="2" customFormat="false" ht="12.75" hidden="false" customHeight="false" outlineLevel="0" collapsed="false">
      <c r="A2" s="114"/>
      <c r="B2" s="115" t="str">
        <f aca="false">A5</f>
        <v>Baltic Taste</v>
      </c>
      <c r="C2" s="115"/>
      <c r="D2" s="115"/>
      <c r="E2" s="115" t="str">
        <f aca="false">A8</f>
        <v>BBBD</v>
      </c>
      <c r="F2" s="115"/>
      <c r="G2" s="115"/>
      <c r="H2" s="115" t="str">
        <f aca="false">A11</f>
        <v>Premi Food</v>
      </c>
      <c r="I2" s="115"/>
      <c r="J2" s="115"/>
      <c r="K2" s="115" t="str">
        <f aca="false">A14</f>
        <v>Čer(eš)ņa</v>
      </c>
      <c r="L2" s="115"/>
      <c r="M2" s="115"/>
      <c r="N2" s="115" t="str">
        <f aca="false">A17</f>
        <v>Doka (zTm)</v>
      </c>
      <c r="O2" s="115"/>
      <c r="P2" s="115"/>
      <c r="Q2" s="116" t="str">
        <f aca="false">A20</f>
        <v>Lokomotīve 2</v>
      </c>
      <c r="R2" s="116"/>
      <c r="S2" s="116"/>
      <c r="T2" s="116" t="str">
        <f aca="false">A23</f>
        <v>BK RIX</v>
      </c>
      <c r="U2" s="116"/>
      <c r="V2" s="116"/>
      <c r="W2" s="117" t="str">
        <f aca="false">A26</f>
        <v>SamoKat (TOP Radio)</v>
      </c>
      <c r="X2" s="117"/>
      <c r="Y2" s="117"/>
      <c r="Z2" s="117" t="str">
        <f aca="false">Rezultati!A118</f>
        <v>Atlaiders</v>
      </c>
      <c r="AA2" s="117"/>
      <c r="AB2" s="117"/>
      <c r="AC2" s="117" t="str">
        <f aca="false">A32</f>
        <v>Bite Juniors</v>
      </c>
      <c r="AD2" s="117"/>
      <c r="AE2" s="117"/>
      <c r="AF2" s="114"/>
    </row>
    <row r="3" customFormat="false" ht="12.75" hidden="false" customHeight="false" outlineLevel="0" collapsed="false">
      <c r="A3" s="114"/>
      <c r="B3" s="115"/>
      <c r="C3" s="115"/>
      <c r="D3" s="115"/>
      <c r="E3" s="115" t="s">
        <v>5</v>
      </c>
      <c r="F3" s="115"/>
      <c r="G3" s="115"/>
      <c r="H3" s="115" t="s">
        <v>5</v>
      </c>
      <c r="I3" s="115"/>
      <c r="J3" s="115"/>
      <c r="K3" s="115" t="s">
        <v>5</v>
      </c>
      <c r="L3" s="115"/>
      <c r="M3" s="115"/>
      <c r="N3" s="115" t="s">
        <v>5</v>
      </c>
      <c r="O3" s="115"/>
      <c r="P3" s="115"/>
      <c r="Q3" s="116" t="s">
        <v>5</v>
      </c>
      <c r="R3" s="116"/>
      <c r="S3" s="116"/>
      <c r="T3" s="116" t="s">
        <v>5</v>
      </c>
      <c r="U3" s="116"/>
      <c r="V3" s="116"/>
      <c r="W3" s="117" t="s">
        <v>5</v>
      </c>
      <c r="X3" s="117"/>
      <c r="Y3" s="117"/>
      <c r="Z3" s="117" t="s">
        <v>5</v>
      </c>
      <c r="AA3" s="117"/>
      <c r="AB3" s="117"/>
      <c r="AC3" s="117" t="s">
        <v>5</v>
      </c>
      <c r="AD3" s="117"/>
      <c r="AE3" s="117"/>
      <c r="AF3" s="114"/>
    </row>
    <row r="4" customFormat="false" ht="13.5" hidden="false" customHeight="false" outlineLevel="0" collapsed="false">
      <c r="A4" s="114"/>
      <c r="B4" s="118" t="s">
        <v>13</v>
      </c>
      <c r="C4" s="118" t="s">
        <v>14</v>
      </c>
      <c r="D4" s="118" t="s">
        <v>15</v>
      </c>
      <c r="E4" s="119" t="s">
        <v>13</v>
      </c>
      <c r="F4" s="119" t="s">
        <v>14</v>
      </c>
      <c r="G4" s="119" t="s">
        <v>15</v>
      </c>
      <c r="H4" s="119" t="s">
        <v>13</v>
      </c>
      <c r="I4" s="119" t="s">
        <v>14</v>
      </c>
      <c r="J4" s="119" t="s">
        <v>15</v>
      </c>
      <c r="K4" s="119" t="s">
        <v>13</v>
      </c>
      <c r="L4" s="119" t="s">
        <v>14</v>
      </c>
      <c r="M4" s="119" t="s">
        <v>15</v>
      </c>
      <c r="N4" s="119" t="s">
        <v>13</v>
      </c>
      <c r="O4" s="119" t="s">
        <v>14</v>
      </c>
      <c r="P4" s="119" t="s">
        <v>15</v>
      </c>
      <c r="Q4" s="120" t="s">
        <v>13</v>
      </c>
      <c r="R4" s="120" t="s">
        <v>14</v>
      </c>
      <c r="S4" s="120" t="s">
        <v>15</v>
      </c>
      <c r="T4" s="120" t="s">
        <v>13</v>
      </c>
      <c r="U4" s="120" t="s">
        <v>14</v>
      </c>
      <c r="V4" s="120" t="s">
        <v>15</v>
      </c>
      <c r="W4" s="121" t="s">
        <v>13</v>
      </c>
      <c r="X4" s="121" t="s">
        <v>14</v>
      </c>
      <c r="Y4" s="121" t="s">
        <v>15</v>
      </c>
      <c r="Z4" s="121" t="s">
        <v>13</v>
      </c>
      <c r="AA4" s="121" t="s">
        <v>14</v>
      </c>
      <c r="AB4" s="121" t="s">
        <v>15</v>
      </c>
      <c r="AC4" s="121" t="s">
        <v>13</v>
      </c>
      <c r="AD4" s="121" t="s">
        <v>14</v>
      </c>
      <c r="AE4" s="121" t="s">
        <v>15</v>
      </c>
      <c r="AF4" s="114"/>
      <c r="AG4" s="122" t="s">
        <v>16</v>
      </c>
      <c r="AH4" s="122" t="s">
        <v>17</v>
      </c>
    </row>
    <row r="5" customFormat="false" ht="12.75" hidden="false" customHeight="false" outlineLevel="0" collapsed="false">
      <c r="A5" s="123" t="str">
        <f aca="false">Rezultati!A4</f>
        <v>Baltic Taste</v>
      </c>
      <c r="B5" s="124"/>
      <c r="C5" s="125"/>
      <c r="D5" s="126"/>
      <c r="E5" s="127" t="n">
        <v>0</v>
      </c>
      <c r="F5" s="128" t="n">
        <v>2</v>
      </c>
      <c r="G5" s="129" t="n">
        <v>0</v>
      </c>
      <c r="H5" s="130" t="n">
        <v>2</v>
      </c>
      <c r="I5" s="131" t="n">
        <v>2</v>
      </c>
      <c r="J5" s="131" t="n">
        <v>2</v>
      </c>
      <c r="K5" s="130" t="n">
        <v>2</v>
      </c>
      <c r="L5" s="131" t="n">
        <v>2</v>
      </c>
      <c r="M5" s="131" t="n">
        <v>2</v>
      </c>
      <c r="N5" s="127" t="n">
        <v>0</v>
      </c>
      <c r="O5" s="128" t="n">
        <v>0</v>
      </c>
      <c r="P5" s="129" t="n">
        <v>2</v>
      </c>
      <c r="Q5" s="127" t="n">
        <v>2</v>
      </c>
      <c r="R5" s="128" t="n">
        <v>2</v>
      </c>
      <c r="S5" s="129" t="n">
        <v>2</v>
      </c>
      <c r="T5" s="130" t="n">
        <v>2</v>
      </c>
      <c r="U5" s="131" t="n">
        <v>2</v>
      </c>
      <c r="V5" s="131" t="n">
        <v>2</v>
      </c>
      <c r="W5" s="127" t="n">
        <v>2</v>
      </c>
      <c r="X5" s="128" t="n">
        <v>2</v>
      </c>
      <c r="Y5" s="129" t="n">
        <v>2</v>
      </c>
      <c r="Z5" s="127" t="n">
        <v>2</v>
      </c>
      <c r="AA5" s="128" t="n">
        <v>0</v>
      </c>
      <c r="AB5" s="129" t="n">
        <v>0</v>
      </c>
      <c r="AC5" s="127" t="n">
        <v>2</v>
      </c>
      <c r="AD5" s="128" t="n">
        <v>2</v>
      </c>
      <c r="AE5" s="129" t="n">
        <v>2</v>
      </c>
      <c r="AF5" s="132" t="str">
        <f aca="false">A5</f>
        <v>Baltic Taste</v>
      </c>
      <c r="AG5" s="133" t="n">
        <f aca="false">SUM(B5:AE5)</f>
        <v>42</v>
      </c>
      <c r="AH5" s="133" t="n">
        <f aca="false">SUM(B6:AE6)</f>
        <v>16</v>
      </c>
    </row>
    <row r="6" customFormat="false" ht="12.75" hidden="false" customHeight="false" outlineLevel="0" collapsed="false">
      <c r="A6" s="123"/>
      <c r="B6" s="134"/>
      <c r="C6" s="135"/>
      <c r="D6" s="136"/>
      <c r="E6" s="137"/>
      <c r="F6" s="138" t="n">
        <v>2</v>
      </c>
      <c r="G6" s="139"/>
      <c r="H6" s="137"/>
      <c r="I6" s="138" t="n">
        <v>2</v>
      </c>
      <c r="J6" s="138"/>
      <c r="K6" s="137"/>
      <c r="L6" s="138" t="n">
        <v>2</v>
      </c>
      <c r="M6" s="138"/>
      <c r="N6" s="137"/>
      <c r="O6" s="138" t="n">
        <v>2</v>
      </c>
      <c r="P6" s="139"/>
      <c r="Q6" s="137"/>
      <c r="R6" s="138" t="n">
        <v>2</v>
      </c>
      <c r="S6" s="139"/>
      <c r="T6" s="137"/>
      <c r="U6" s="138" t="n">
        <v>2</v>
      </c>
      <c r="V6" s="138"/>
      <c r="W6" s="140"/>
      <c r="X6" s="138" t="n">
        <v>2</v>
      </c>
      <c r="Y6" s="139"/>
      <c r="Z6" s="140"/>
      <c r="AA6" s="138" t="n">
        <v>0</v>
      </c>
      <c r="AB6" s="139"/>
      <c r="AC6" s="140"/>
      <c r="AD6" s="138" t="n">
        <v>2</v>
      </c>
      <c r="AE6" s="139"/>
      <c r="AF6" s="132"/>
      <c r="AG6" s="133"/>
      <c r="AH6" s="133"/>
    </row>
    <row r="7" customFormat="false" ht="13.5" hidden="false" customHeight="false" outlineLevel="0" collapsed="false">
      <c r="A7" s="123"/>
      <c r="B7" s="141"/>
      <c r="C7" s="142"/>
      <c r="D7" s="143"/>
      <c r="E7" s="144"/>
      <c r="F7" s="145"/>
      <c r="G7" s="146"/>
      <c r="H7" s="147"/>
      <c r="I7" s="148"/>
      <c r="J7" s="148"/>
      <c r="K7" s="147"/>
      <c r="L7" s="148"/>
      <c r="M7" s="148"/>
      <c r="N7" s="144"/>
      <c r="O7" s="145"/>
      <c r="P7" s="146"/>
      <c r="Q7" s="144"/>
      <c r="R7" s="145"/>
      <c r="S7" s="146"/>
      <c r="T7" s="147"/>
      <c r="U7" s="148"/>
      <c r="V7" s="148"/>
      <c r="W7" s="144"/>
      <c r="X7" s="145"/>
      <c r="Y7" s="146"/>
      <c r="Z7" s="144"/>
      <c r="AA7" s="145"/>
      <c r="AB7" s="146"/>
      <c r="AC7" s="144"/>
      <c r="AD7" s="145"/>
      <c r="AE7" s="146"/>
      <c r="AF7" s="132"/>
      <c r="AG7" s="133"/>
      <c r="AH7" s="133"/>
    </row>
    <row r="8" customFormat="false" ht="12.75" hidden="false" customHeight="false" outlineLevel="0" collapsed="false">
      <c r="A8" s="123" t="str">
        <f aca="false">Rezultati!A16</f>
        <v>BBBD</v>
      </c>
      <c r="B8" s="127" t="n">
        <v>2</v>
      </c>
      <c r="C8" s="128" t="n">
        <v>0</v>
      </c>
      <c r="D8" s="129" t="n">
        <v>2</v>
      </c>
      <c r="E8" s="124"/>
      <c r="F8" s="149"/>
      <c r="G8" s="149"/>
      <c r="H8" s="127" t="n">
        <v>2</v>
      </c>
      <c r="I8" s="128" t="n">
        <v>2</v>
      </c>
      <c r="J8" s="129" t="n">
        <v>2</v>
      </c>
      <c r="K8" s="127" t="n">
        <v>0</v>
      </c>
      <c r="L8" s="128" t="n">
        <v>2</v>
      </c>
      <c r="M8" s="129" t="n">
        <v>2</v>
      </c>
      <c r="N8" s="130" t="n">
        <v>2</v>
      </c>
      <c r="O8" s="131" t="n">
        <v>2</v>
      </c>
      <c r="P8" s="131" t="n">
        <v>0</v>
      </c>
      <c r="Q8" s="130" t="n">
        <v>2</v>
      </c>
      <c r="R8" s="131" t="n">
        <v>2</v>
      </c>
      <c r="S8" s="131" t="n">
        <v>2</v>
      </c>
      <c r="T8" s="127" t="n">
        <v>0</v>
      </c>
      <c r="U8" s="128" t="n">
        <v>2</v>
      </c>
      <c r="V8" s="129" t="n">
        <v>2</v>
      </c>
      <c r="W8" s="127" t="n">
        <v>2</v>
      </c>
      <c r="X8" s="128" t="n">
        <v>2</v>
      </c>
      <c r="Y8" s="129" t="n">
        <v>0</v>
      </c>
      <c r="Z8" s="127" t="n">
        <v>2</v>
      </c>
      <c r="AA8" s="128" t="n">
        <v>2</v>
      </c>
      <c r="AB8" s="129" t="n">
        <v>2</v>
      </c>
      <c r="AC8" s="127" t="n">
        <v>2</v>
      </c>
      <c r="AD8" s="128" t="n">
        <v>2</v>
      </c>
      <c r="AE8" s="129" t="n">
        <v>2</v>
      </c>
      <c r="AF8" s="132" t="str">
        <f aca="false">A8</f>
        <v>BBBD</v>
      </c>
      <c r="AG8" s="133" t="n">
        <f aca="false">SUM(B8:AE8)</f>
        <v>44</v>
      </c>
      <c r="AH8" s="133" t="n">
        <f aca="false">SUM(B9:AE9)</f>
        <v>16</v>
      </c>
    </row>
    <row r="9" customFormat="false" ht="12.75" hidden="false" customHeight="false" outlineLevel="0" collapsed="false">
      <c r="A9" s="123" t="s">
        <v>18</v>
      </c>
      <c r="B9" s="137"/>
      <c r="C9" s="138" t="n">
        <v>0</v>
      </c>
      <c r="D9" s="139"/>
      <c r="E9" s="134"/>
      <c r="F9" s="135"/>
      <c r="G9" s="135"/>
      <c r="H9" s="137"/>
      <c r="I9" s="138" t="n">
        <v>2</v>
      </c>
      <c r="J9" s="139"/>
      <c r="K9" s="137"/>
      <c r="L9" s="138" t="n">
        <v>2</v>
      </c>
      <c r="M9" s="139"/>
      <c r="N9" s="137"/>
      <c r="O9" s="138" t="n">
        <v>2</v>
      </c>
      <c r="P9" s="138"/>
      <c r="Q9" s="137"/>
      <c r="R9" s="138" t="n">
        <v>2</v>
      </c>
      <c r="S9" s="138"/>
      <c r="T9" s="137"/>
      <c r="U9" s="138" t="n">
        <v>2</v>
      </c>
      <c r="V9" s="139"/>
      <c r="W9" s="140"/>
      <c r="X9" s="138" t="n">
        <v>2</v>
      </c>
      <c r="Y9" s="139"/>
      <c r="Z9" s="140"/>
      <c r="AA9" s="138" t="n">
        <v>2</v>
      </c>
      <c r="AB9" s="139"/>
      <c r="AC9" s="140"/>
      <c r="AD9" s="138" t="n">
        <v>2</v>
      </c>
      <c r="AE9" s="139"/>
      <c r="AF9" s="132"/>
      <c r="AG9" s="133"/>
      <c r="AH9" s="133"/>
    </row>
    <row r="10" customFormat="false" ht="13.5" hidden="false" customHeight="false" outlineLevel="0" collapsed="false">
      <c r="A10" s="123" t="s">
        <v>18</v>
      </c>
      <c r="B10" s="144"/>
      <c r="C10" s="145"/>
      <c r="D10" s="146"/>
      <c r="E10" s="141"/>
      <c r="F10" s="142"/>
      <c r="G10" s="142"/>
      <c r="H10" s="144"/>
      <c r="I10" s="145"/>
      <c r="J10" s="146"/>
      <c r="K10" s="144"/>
      <c r="L10" s="145"/>
      <c r="M10" s="146"/>
      <c r="N10" s="147"/>
      <c r="O10" s="148"/>
      <c r="P10" s="148"/>
      <c r="Q10" s="147"/>
      <c r="R10" s="148"/>
      <c r="S10" s="148"/>
      <c r="T10" s="144"/>
      <c r="U10" s="145"/>
      <c r="V10" s="146"/>
      <c r="W10" s="144"/>
      <c r="X10" s="145"/>
      <c r="Y10" s="146"/>
      <c r="Z10" s="144"/>
      <c r="AA10" s="145"/>
      <c r="AB10" s="146"/>
      <c r="AC10" s="144"/>
      <c r="AD10" s="145"/>
      <c r="AE10" s="146"/>
      <c r="AF10" s="132"/>
      <c r="AG10" s="133"/>
      <c r="AH10" s="133"/>
    </row>
    <row r="11" customFormat="false" ht="12.75" hidden="false" customHeight="false" outlineLevel="0" collapsed="false">
      <c r="A11" s="123" t="str">
        <f aca="false">Rezultati!A26</f>
        <v>Premi Food</v>
      </c>
      <c r="B11" s="130" t="n">
        <v>0</v>
      </c>
      <c r="C11" s="131" t="n">
        <v>0</v>
      </c>
      <c r="D11" s="131" t="n">
        <v>0</v>
      </c>
      <c r="E11" s="150" t="n">
        <v>0</v>
      </c>
      <c r="F11" s="151" t="n">
        <v>0</v>
      </c>
      <c r="G11" s="152" t="n">
        <v>0</v>
      </c>
      <c r="H11" s="124"/>
      <c r="I11" s="149"/>
      <c r="J11" s="149"/>
      <c r="K11" s="130" t="n">
        <v>0</v>
      </c>
      <c r="L11" s="131" t="n">
        <v>0</v>
      </c>
      <c r="M11" s="131" t="n">
        <v>0</v>
      </c>
      <c r="N11" s="127" t="n">
        <v>2</v>
      </c>
      <c r="O11" s="128" t="n">
        <v>0</v>
      </c>
      <c r="P11" s="129" t="n">
        <v>0</v>
      </c>
      <c r="Q11" s="130" t="n">
        <v>0</v>
      </c>
      <c r="R11" s="131" t="n">
        <v>2</v>
      </c>
      <c r="S11" s="131" t="n">
        <v>0</v>
      </c>
      <c r="T11" s="130" t="n">
        <v>0</v>
      </c>
      <c r="U11" s="131" t="n">
        <v>0</v>
      </c>
      <c r="V11" s="131" t="n">
        <v>0</v>
      </c>
      <c r="W11" s="140" t="n">
        <v>0</v>
      </c>
      <c r="X11" s="138" t="n">
        <v>0</v>
      </c>
      <c r="Y11" s="139" t="n">
        <v>0</v>
      </c>
      <c r="Z11" s="127" t="n">
        <v>0</v>
      </c>
      <c r="AA11" s="128" t="n">
        <v>0</v>
      </c>
      <c r="AB11" s="129" t="n">
        <v>2</v>
      </c>
      <c r="AC11" s="127" t="n">
        <v>2</v>
      </c>
      <c r="AD11" s="128" t="n">
        <v>0</v>
      </c>
      <c r="AE11" s="129" t="n">
        <v>2</v>
      </c>
      <c r="AF11" s="132" t="str">
        <f aca="false">A11</f>
        <v>Premi Food</v>
      </c>
      <c r="AG11" s="133" t="n">
        <f aca="false">SUM(B11:AE11)</f>
        <v>10</v>
      </c>
      <c r="AH11" s="133" t="n">
        <f aca="false">SUM(B12:AE12)</f>
        <v>4</v>
      </c>
    </row>
    <row r="12" customFormat="false" ht="12.75" hidden="false" customHeight="false" outlineLevel="0" collapsed="false">
      <c r="A12" s="123" t="s">
        <v>18</v>
      </c>
      <c r="B12" s="137"/>
      <c r="C12" s="138" t="n">
        <v>0</v>
      </c>
      <c r="D12" s="138"/>
      <c r="E12" s="153"/>
      <c r="F12" s="154" t="n">
        <v>0</v>
      </c>
      <c r="G12" s="155"/>
      <c r="H12" s="134"/>
      <c r="I12" s="135"/>
      <c r="J12" s="135"/>
      <c r="K12" s="137"/>
      <c r="L12" s="138" t="n">
        <v>0</v>
      </c>
      <c r="M12" s="138"/>
      <c r="N12" s="137"/>
      <c r="O12" s="138" t="n">
        <v>0</v>
      </c>
      <c r="P12" s="139"/>
      <c r="Q12" s="137"/>
      <c r="R12" s="138" t="n">
        <v>2</v>
      </c>
      <c r="S12" s="138"/>
      <c r="T12" s="137"/>
      <c r="U12" s="138" t="n">
        <v>0</v>
      </c>
      <c r="V12" s="138"/>
      <c r="W12" s="140"/>
      <c r="X12" s="138" t="n">
        <v>0</v>
      </c>
      <c r="Y12" s="139"/>
      <c r="Z12" s="140"/>
      <c r="AA12" s="138" t="n">
        <v>0</v>
      </c>
      <c r="AB12" s="139"/>
      <c r="AC12" s="140"/>
      <c r="AD12" s="138" t="n">
        <v>2</v>
      </c>
      <c r="AE12" s="139"/>
      <c r="AF12" s="132"/>
      <c r="AG12" s="133"/>
      <c r="AH12" s="133"/>
    </row>
    <row r="13" customFormat="false" ht="13.5" hidden="false" customHeight="false" outlineLevel="0" collapsed="false">
      <c r="A13" s="123" t="s">
        <v>18</v>
      </c>
      <c r="B13" s="147"/>
      <c r="C13" s="148"/>
      <c r="D13" s="148"/>
      <c r="E13" s="156"/>
      <c r="F13" s="157"/>
      <c r="G13" s="158"/>
      <c r="H13" s="141"/>
      <c r="I13" s="142"/>
      <c r="J13" s="142"/>
      <c r="K13" s="147"/>
      <c r="L13" s="148"/>
      <c r="M13" s="148"/>
      <c r="N13" s="144"/>
      <c r="O13" s="145"/>
      <c r="P13" s="146"/>
      <c r="Q13" s="147"/>
      <c r="R13" s="148"/>
      <c r="S13" s="148"/>
      <c r="T13" s="147"/>
      <c r="U13" s="148"/>
      <c r="V13" s="148"/>
      <c r="W13" s="140"/>
      <c r="X13" s="138"/>
      <c r="Y13" s="139"/>
      <c r="Z13" s="144"/>
      <c r="AA13" s="145"/>
      <c r="AB13" s="146"/>
      <c r="AC13" s="144"/>
      <c r="AD13" s="145"/>
      <c r="AE13" s="146"/>
      <c r="AF13" s="132"/>
      <c r="AG13" s="133"/>
      <c r="AH13" s="133"/>
    </row>
    <row r="14" customFormat="false" ht="12.75" hidden="false" customHeight="false" outlineLevel="0" collapsed="false">
      <c r="A14" s="159" t="str">
        <f aca="false">Rezultati!A70</f>
        <v>Čer(eš)ņa</v>
      </c>
      <c r="B14" s="130" t="n">
        <v>0</v>
      </c>
      <c r="C14" s="131" t="n">
        <v>0</v>
      </c>
      <c r="D14" s="131" t="n">
        <v>0</v>
      </c>
      <c r="E14" s="127" t="n">
        <v>2</v>
      </c>
      <c r="F14" s="128" t="n">
        <v>0</v>
      </c>
      <c r="G14" s="129" t="n">
        <v>0</v>
      </c>
      <c r="H14" s="130" t="n">
        <v>2</v>
      </c>
      <c r="I14" s="131" t="n">
        <v>2</v>
      </c>
      <c r="J14" s="131" t="n">
        <v>2</v>
      </c>
      <c r="K14" s="124"/>
      <c r="L14" s="149"/>
      <c r="M14" s="149"/>
      <c r="N14" s="127" t="n">
        <v>0</v>
      </c>
      <c r="O14" s="128" t="n">
        <v>2</v>
      </c>
      <c r="P14" s="129" t="n">
        <v>0</v>
      </c>
      <c r="Q14" s="127" t="n">
        <v>2</v>
      </c>
      <c r="R14" s="128" t="n">
        <v>2</v>
      </c>
      <c r="S14" s="129" t="n">
        <v>0</v>
      </c>
      <c r="T14" s="130" t="n">
        <v>0</v>
      </c>
      <c r="U14" s="131" t="n">
        <v>0</v>
      </c>
      <c r="V14" s="131" t="n">
        <v>0</v>
      </c>
      <c r="W14" s="127" t="n">
        <v>0</v>
      </c>
      <c r="X14" s="128" t="n">
        <v>2</v>
      </c>
      <c r="Y14" s="129" t="n">
        <v>0</v>
      </c>
      <c r="Z14" s="127" t="n">
        <v>0</v>
      </c>
      <c r="AA14" s="128" t="n">
        <v>2</v>
      </c>
      <c r="AB14" s="129" t="n">
        <v>2</v>
      </c>
      <c r="AC14" s="127" t="n">
        <v>2</v>
      </c>
      <c r="AD14" s="128" t="n">
        <v>2</v>
      </c>
      <c r="AE14" s="129" t="n">
        <v>2</v>
      </c>
      <c r="AF14" s="160" t="str">
        <f aca="false">A14</f>
        <v>Čer(eš)ņa</v>
      </c>
      <c r="AG14" s="133" t="n">
        <f aca="false">SUM(B14:AE14)</f>
        <v>26</v>
      </c>
      <c r="AH14" s="133" t="n">
        <f aca="false">SUM(B15:AE15)</f>
        <v>8</v>
      </c>
    </row>
    <row r="15" customFormat="false" ht="12.75" hidden="false" customHeight="false" outlineLevel="0" collapsed="false">
      <c r="A15" s="159"/>
      <c r="B15" s="137"/>
      <c r="C15" s="138" t="n">
        <v>0</v>
      </c>
      <c r="D15" s="138"/>
      <c r="E15" s="137"/>
      <c r="F15" s="138" t="n">
        <v>0</v>
      </c>
      <c r="G15" s="139"/>
      <c r="H15" s="137"/>
      <c r="I15" s="138" t="n">
        <v>2</v>
      </c>
      <c r="J15" s="138"/>
      <c r="K15" s="134"/>
      <c r="L15" s="135"/>
      <c r="M15" s="135"/>
      <c r="N15" s="137"/>
      <c r="O15" s="138" t="n">
        <v>0</v>
      </c>
      <c r="P15" s="139"/>
      <c r="Q15" s="137"/>
      <c r="R15" s="138" t="n">
        <v>2</v>
      </c>
      <c r="S15" s="139"/>
      <c r="T15" s="137"/>
      <c r="U15" s="138" t="n">
        <v>0</v>
      </c>
      <c r="V15" s="138"/>
      <c r="W15" s="140"/>
      <c r="X15" s="138" t="n">
        <v>0</v>
      </c>
      <c r="Y15" s="139"/>
      <c r="Z15" s="140"/>
      <c r="AA15" s="138" t="n">
        <v>2</v>
      </c>
      <c r="AB15" s="139"/>
      <c r="AC15" s="140"/>
      <c r="AD15" s="138" t="n">
        <v>2</v>
      </c>
      <c r="AE15" s="139"/>
      <c r="AF15" s="160"/>
      <c r="AG15" s="133"/>
      <c r="AH15" s="133"/>
    </row>
    <row r="16" customFormat="false" ht="13.5" hidden="false" customHeight="false" outlineLevel="0" collapsed="false">
      <c r="A16" s="159"/>
      <c r="B16" s="147"/>
      <c r="C16" s="148"/>
      <c r="D16" s="148"/>
      <c r="E16" s="144"/>
      <c r="F16" s="145"/>
      <c r="G16" s="146"/>
      <c r="H16" s="147"/>
      <c r="I16" s="148"/>
      <c r="J16" s="161"/>
      <c r="K16" s="134"/>
      <c r="L16" s="135"/>
      <c r="M16" s="135"/>
      <c r="N16" s="144"/>
      <c r="O16" s="145"/>
      <c r="P16" s="146"/>
      <c r="Q16" s="144"/>
      <c r="R16" s="145"/>
      <c r="S16" s="146"/>
      <c r="T16" s="147"/>
      <c r="U16" s="148"/>
      <c r="V16" s="148"/>
      <c r="W16" s="144"/>
      <c r="X16" s="145"/>
      <c r="Y16" s="146"/>
      <c r="Z16" s="144"/>
      <c r="AA16" s="145"/>
      <c r="AB16" s="146"/>
      <c r="AC16" s="144"/>
      <c r="AD16" s="145"/>
      <c r="AE16" s="146"/>
      <c r="AF16" s="160"/>
      <c r="AG16" s="133"/>
      <c r="AH16" s="133"/>
    </row>
    <row r="17" customFormat="false" ht="12.75" hidden="false" customHeight="false" outlineLevel="0" collapsed="false">
      <c r="A17" s="162" t="str">
        <f aca="false">Rezultati!A44</f>
        <v>Doka (zTm)</v>
      </c>
      <c r="B17" s="127" t="n">
        <v>2</v>
      </c>
      <c r="C17" s="128" t="n">
        <v>2</v>
      </c>
      <c r="D17" s="129" t="n">
        <v>0</v>
      </c>
      <c r="E17" s="130" t="n">
        <v>0</v>
      </c>
      <c r="F17" s="131" t="n">
        <v>0</v>
      </c>
      <c r="G17" s="131" t="n">
        <v>2</v>
      </c>
      <c r="H17" s="127" t="n">
        <v>0</v>
      </c>
      <c r="I17" s="128" t="n">
        <v>2</v>
      </c>
      <c r="J17" s="129" t="n">
        <v>2</v>
      </c>
      <c r="K17" s="127" t="n">
        <v>2</v>
      </c>
      <c r="L17" s="128" t="n">
        <v>0</v>
      </c>
      <c r="M17" s="129" t="n">
        <v>2</v>
      </c>
      <c r="N17" s="124"/>
      <c r="O17" s="149"/>
      <c r="P17" s="149"/>
      <c r="Q17" s="130" t="n">
        <v>0</v>
      </c>
      <c r="R17" s="131" t="n">
        <v>0</v>
      </c>
      <c r="S17" s="131" t="n">
        <v>2</v>
      </c>
      <c r="T17" s="127" t="n">
        <v>0</v>
      </c>
      <c r="U17" s="128" t="n">
        <v>0</v>
      </c>
      <c r="V17" s="129" t="n">
        <v>0</v>
      </c>
      <c r="W17" s="127" t="n">
        <v>0</v>
      </c>
      <c r="X17" s="128" t="n">
        <v>2</v>
      </c>
      <c r="Y17" s="129" t="n">
        <v>0</v>
      </c>
      <c r="Z17" s="127" t="n">
        <v>2</v>
      </c>
      <c r="AA17" s="128" t="n">
        <v>2</v>
      </c>
      <c r="AB17" s="129" t="n">
        <v>2</v>
      </c>
      <c r="AC17" s="127" t="n">
        <v>0</v>
      </c>
      <c r="AD17" s="128" t="n">
        <v>2</v>
      </c>
      <c r="AE17" s="129" t="n">
        <v>2</v>
      </c>
      <c r="AF17" s="132" t="str">
        <f aca="false">A17</f>
        <v>Doka (zTm)</v>
      </c>
      <c r="AG17" s="133" t="n">
        <f aca="false">SUM(B17:AE17)</f>
        <v>28</v>
      </c>
      <c r="AH17" s="133" t="n">
        <f aca="false">SUM(B18:AE18)</f>
        <v>8</v>
      </c>
    </row>
    <row r="18" customFormat="false" ht="12.75" hidden="false" customHeight="false" outlineLevel="0" collapsed="false">
      <c r="A18" s="162" t="s">
        <v>19</v>
      </c>
      <c r="B18" s="137"/>
      <c r="C18" s="138" t="n">
        <v>0</v>
      </c>
      <c r="D18" s="139"/>
      <c r="E18" s="137"/>
      <c r="F18" s="138" t="n">
        <v>0</v>
      </c>
      <c r="G18" s="138"/>
      <c r="H18" s="137"/>
      <c r="I18" s="138" t="n">
        <v>2</v>
      </c>
      <c r="J18" s="139"/>
      <c r="K18" s="137"/>
      <c r="L18" s="138" t="n">
        <v>2</v>
      </c>
      <c r="M18" s="139"/>
      <c r="N18" s="134"/>
      <c r="O18" s="135"/>
      <c r="P18" s="135"/>
      <c r="Q18" s="137"/>
      <c r="R18" s="138" t="n">
        <v>0</v>
      </c>
      <c r="S18" s="138"/>
      <c r="T18" s="137"/>
      <c r="U18" s="138" t="n">
        <v>0</v>
      </c>
      <c r="V18" s="139"/>
      <c r="W18" s="140"/>
      <c r="X18" s="138" t="n">
        <v>0</v>
      </c>
      <c r="Y18" s="139"/>
      <c r="Z18" s="140"/>
      <c r="AA18" s="138" t="n">
        <v>2</v>
      </c>
      <c r="AB18" s="139"/>
      <c r="AC18" s="140"/>
      <c r="AD18" s="138" t="n">
        <v>2</v>
      </c>
      <c r="AE18" s="139"/>
      <c r="AF18" s="132"/>
      <c r="AG18" s="133"/>
      <c r="AH18" s="133"/>
    </row>
    <row r="19" customFormat="false" ht="13.5" hidden="false" customHeight="false" outlineLevel="0" collapsed="false">
      <c r="A19" s="162" t="s">
        <v>19</v>
      </c>
      <c r="B19" s="144"/>
      <c r="C19" s="145"/>
      <c r="D19" s="146"/>
      <c r="E19" s="147"/>
      <c r="F19" s="148"/>
      <c r="G19" s="148"/>
      <c r="H19" s="144"/>
      <c r="I19" s="145"/>
      <c r="J19" s="146"/>
      <c r="K19" s="144"/>
      <c r="L19" s="145"/>
      <c r="M19" s="146"/>
      <c r="N19" s="134"/>
      <c r="O19" s="135"/>
      <c r="P19" s="135"/>
      <c r="Q19" s="147"/>
      <c r="R19" s="148"/>
      <c r="S19" s="148"/>
      <c r="T19" s="144"/>
      <c r="U19" s="145"/>
      <c r="V19" s="146"/>
      <c r="W19" s="144"/>
      <c r="X19" s="145"/>
      <c r="Y19" s="146"/>
      <c r="Z19" s="144"/>
      <c r="AA19" s="145"/>
      <c r="AB19" s="146"/>
      <c r="AC19" s="144"/>
      <c r="AD19" s="145"/>
      <c r="AE19" s="146"/>
      <c r="AF19" s="132"/>
      <c r="AG19" s="133"/>
      <c r="AH19" s="133"/>
    </row>
    <row r="20" customFormat="false" ht="12.75" hidden="false" customHeight="false" outlineLevel="0" collapsed="false">
      <c r="A20" s="163" t="str">
        <f aca="false">Rezultati!A106</f>
        <v>Lokomotīve 2</v>
      </c>
      <c r="B20" s="127" t="n">
        <v>0</v>
      </c>
      <c r="C20" s="128" t="n">
        <v>0</v>
      </c>
      <c r="D20" s="129" t="n">
        <v>0</v>
      </c>
      <c r="E20" s="130" t="n">
        <v>0</v>
      </c>
      <c r="F20" s="131" t="n">
        <v>0</v>
      </c>
      <c r="G20" s="131" t="n">
        <v>0</v>
      </c>
      <c r="H20" s="127" t="n">
        <v>2</v>
      </c>
      <c r="I20" s="128" t="n">
        <v>0</v>
      </c>
      <c r="J20" s="129" t="n">
        <v>2</v>
      </c>
      <c r="K20" s="127" t="n">
        <v>0</v>
      </c>
      <c r="L20" s="128" t="n">
        <v>0</v>
      </c>
      <c r="M20" s="129" t="n">
        <v>2</v>
      </c>
      <c r="N20" s="130" t="n">
        <v>2</v>
      </c>
      <c r="O20" s="131" t="n">
        <v>2</v>
      </c>
      <c r="P20" s="131" t="n">
        <v>0</v>
      </c>
      <c r="Q20" s="124"/>
      <c r="R20" s="125"/>
      <c r="S20" s="126"/>
      <c r="T20" s="127" t="n">
        <v>2</v>
      </c>
      <c r="U20" s="128" t="n">
        <v>0</v>
      </c>
      <c r="V20" s="129" t="n">
        <v>0</v>
      </c>
      <c r="W20" s="127" t="n">
        <v>2</v>
      </c>
      <c r="X20" s="128" t="n">
        <v>0</v>
      </c>
      <c r="Y20" s="129" t="n">
        <v>0</v>
      </c>
      <c r="Z20" s="127" t="n">
        <v>2</v>
      </c>
      <c r="AA20" s="128" t="n">
        <v>0</v>
      </c>
      <c r="AB20" s="129" t="n">
        <v>0</v>
      </c>
      <c r="AC20" s="127" t="n">
        <v>0</v>
      </c>
      <c r="AD20" s="128" t="n">
        <v>2</v>
      </c>
      <c r="AE20" s="129" t="n">
        <v>2</v>
      </c>
      <c r="AF20" s="132" t="str">
        <f aca="false">A20</f>
        <v>Lokomotīve 2</v>
      </c>
      <c r="AG20" s="133" t="n">
        <f aca="false">SUM(B20:AE20)</f>
        <v>20</v>
      </c>
      <c r="AH20" s="133" t="n">
        <f aca="false">SUM(B21:AE21)</f>
        <v>8</v>
      </c>
    </row>
    <row r="21" customFormat="false" ht="12.75" hidden="false" customHeight="false" outlineLevel="0" collapsed="false">
      <c r="A21" s="163"/>
      <c r="B21" s="137"/>
      <c r="C21" s="138" t="n">
        <v>0</v>
      </c>
      <c r="D21" s="139"/>
      <c r="E21" s="137"/>
      <c r="F21" s="138" t="n">
        <v>0</v>
      </c>
      <c r="G21" s="138"/>
      <c r="H21" s="137"/>
      <c r="I21" s="138" t="n">
        <v>0</v>
      </c>
      <c r="J21" s="139"/>
      <c r="K21" s="137"/>
      <c r="L21" s="138" t="n">
        <v>0</v>
      </c>
      <c r="M21" s="139"/>
      <c r="N21" s="137"/>
      <c r="O21" s="138" t="n">
        <v>2</v>
      </c>
      <c r="P21" s="138"/>
      <c r="Q21" s="134"/>
      <c r="R21" s="135"/>
      <c r="S21" s="136"/>
      <c r="T21" s="137"/>
      <c r="U21" s="138" t="n">
        <v>0</v>
      </c>
      <c r="V21" s="139"/>
      <c r="W21" s="140"/>
      <c r="X21" s="138" t="n">
        <v>2</v>
      </c>
      <c r="Y21" s="139"/>
      <c r="Z21" s="140"/>
      <c r="AA21" s="138" t="n">
        <v>2</v>
      </c>
      <c r="AB21" s="139"/>
      <c r="AC21" s="140"/>
      <c r="AD21" s="138" t="n">
        <v>2</v>
      </c>
      <c r="AE21" s="139"/>
      <c r="AF21" s="132"/>
      <c r="AG21" s="133"/>
      <c r="AH21" s="133"/>
    </row>
    <row r="22" customFormat="false" ht="13.5" hidden="false" customHeight="false" outlineLevel="0" collapsed="false">
      <c r="A22" s="163"/>
      <c r="B22" s="144"/>
      <c r="C22" s="145"/>
      <c r="D22" s="146"/>
      <c r="E22" s="147"/>
      <c r="F22" s="148"/>
      <c r="G22" s="148"/>
      <c r="H22" s="144"/>
      <c r="I22" s="145"/>
      <c r="J22" s="146"/>
      <c r="K22" s="144"/>
      <c r="L22" s="145"/>
      <c r="M22" s="146"/>
      <c r="N22" s="147"/>
      <c r="O22" s="148"/>
      <c r="P22" s="148"/>
      <c r="Q22" s="141"/>
      <c r="R22" s="142"/>
      <c r="S22" s="143"/>
      <c r="T22" s="144"/>
      <c r="U22" s="145"/>
      <c r="V22" s="146"/>
      <c r="W22" s="144"/>
      <c r="X22" s="145"/>
      <c r="Y22" s="146"/>
      <c r="Z22" s="144"/>
      <c r="AA22" s="145"/>
      <c r="AB22" s="146"/>
      <c r="AC22" s="144"/>
      <c r="AD22" s="145"/>
      <c r="AE22" s="146"/>
      <c r="AF22" s="132"/>
      <c r="AG22" s="133"/>
      <c r="AH22" s="133"/>
    </row>
    <row r="23" customFormat="false" ht="12.75" hidden="false" customHeight="false" outlineLevel="0" collapsed="false">
      <c r="A23" s="164" t="str">
        <f aca="false">[1]Rezultati!A80</f>
        <v>BK RIX</v>
      </c>
      <c r="B23" s="130" t="n">
        <v>0</v>
      </c>
      <c r="C23" s="131" t="n">
        <v>0</v>
      </c>
      <c r="D23" s="131" t="n">
        <v>0</v>
      </c>
      <c r="E23" s="127" t="n">
        <v>2</v>
      </c>
      <c r="F23" s="128" t="n">
        <v>0</v>
      </c>
      <c r="G23" s="129" t="n">
        <v>0</v>
      </c>
      <c r="H23" s="130" t="n">
        <v>2</v>
      </c>
      <c r="I23" s="131" t="n">
        <v>2</v>
      </c>
      <c r="J23" s="131" t="n">
        <v>2</v>
      </c>
      <c r="K23" s="130" t="n">
        <v>2</v>
      </c>
      <c r="L23" s="131" t="n">
        <v>2</v>
      </c>
      <c r="M23" s="131" t="n">
        <v>2</v>
      </c>
      <c r="N23" s="127" t="n">
        <v>2</v>
      </c>
      <c r="O23" s="128" t="n">
        <v>2</v>
      </c>
      <c r="P23" s="129" t="n">
        <v>2</v>
      </c>
      <c r="Q23" s="127" t="n">
        <v>0</v>
      </c>
      <c r="R23" s="128" t="n">
        <v>2</v>
      </c>
      <c r="S23" s="129" t="n">
        <v>2</v>
      </c>
      <c r="T23" s="124"/>
      <c r="U23" s="125"/>
      <c r="V23" s="126"/>
      <c r="W23" s="127" t="n">
        <v>2</v>
      </c>
      <c r="X23" s="128" t="n">
        <v>0</v>
      </c>
      <c r="Y23" s="129" t="n">
        <v>0</v>
      </c>
      <c r="Z23" s="127" t="n">
        <v>0</v>
      </c>
      <c r="AA23" s="128" t="n">
        <v>0</v>
      </c>
      <c r="AB23" s="129" t="n">
        <v>2</v>
      </c>
      <c r="AC23" s="127" t="n">
        <v>2</v>
      </c>
      <c r="AD23" s="128" t="n">
        <v>0</v>
      </c>
      <c r="AE23" s="129" t="n">
        <v>2</v>
      </c>
      <c r="AF23" s="132" t="str">
        <f aca="false">A23</f>
        <v>BK RIX</v>
      </c>
      <c r="AG23" s="133" t="n">
        <f aca="false">SUM(B23:AE23)</f>
        <v>32</v>
      </c>
      <c r="AH23" s="133" t="n">
        <f aca="false">SUM(B24:AE24)</f>
        <v>10</v>
      </c>
    </row>
    <row r="24" customFormat="false" ht="12.75" hidden="false" customHeight="false" outlineLevel="0" collapsed="false">
      <c r="A24" s="164"/>
      <c r="B24" s="137"/>
      <c r="C24" s="138" t="n">
        <v>0</v>
      </c>
      <c r="D24" s="138"/>
      <c r="E24" s="137"/>
      <c r="F24" s="138" t="n">
        <v>0</v>
      </c>
      <c r="G24" s="139"/>
      <c r="H24" s="137"/>
      <c r="I24" s="138" t="n">
        <v>2</v>
      </c>
      <c r="J24" s="138"/>
      <c r="K24" s="137"/>
      <c r="L24" s="138" t="n">
        <v>2</v>
      </c>
      <c r="M24" s="138"/>
      <c r="N24" s="137"/>
      <c r="O24" s="138" t="n">
        <v>2</v>
      </c>
      <c r="P24" s="139"/>
      <c r="Q24" s="137"/>
      <c r="R24" s="138" t="n">
        <v>2</v>
      </c>
      <c r="S24" s="139"/>
      <c r="T24" s="134"/>
      <c r="U24" s="135"/>
      <c r="V24" s="136"/>
      <c r="W24" s="140"/>
      <c r="X24" s="138" t="n">
        <v>0</v>
      </c>
      <c r="Y24" s="139"/>
      <c r="Z24" s="140"/>
      <c r="AA24" s="138" t="n">
        <v>0</v>
      </c>
      <c r="AB24" s="139"/>
      <c r="AC24" s="140"/>
      <c r="AD24" s="138" t="n">
        <v>2</v>
      </c>
      <c r="AE24" s="139"/>
      <c r="AF24" s="132"/>
      <c r="AG24" s="133"/>
      <c r="AH24" s="133"/>
    </row>
    <row r="25" customFormat="false" ht="13.5" hidden="false" customHeight="false" outlineLevel="0" collapsed="false">
      <c r="A25" s="164"/>
      <c r="B25" s="147"/>
      <c r="C25" s="148"/>
      <c r="D25" s="148"/>
      <c r="E25" s="144"/>
      <c r="F25" s="145"/>
      <c r="G25" s="146"/>
      <c r="H25" s="147"/>
      <c r="I25" s="148"/>
      <c r="J25" s="148"/>
      <c r="K25" s="147"/>
      <c r="L25" s="148"/>
      <c r="M25" s="148"/>
      <c r="N25" s="144"/>
      <c r="O25" s="145"/>
      <c r="P25" s="146"/>
      <c r="Q25" s="144"/>
      <c r="R25" s="145"/>
      <c r="S25" s="146"/>
      <c r="T25" s="141"/>
      <c r="U25" s="142"/>
      <c r="V25" s="143"/>
      <c r="W25" s="144"/>
      <c r="X25" s="145"/>
      <c r="Y25" s="146"/>
      <c r="Z25" s="144"/>
      <c r="AA25" s="145"/>
      <c r="AB25" s="146"/>
      <c r="AC25" s="144"/>
      <c r="AD25" s="145"/>
      <c r="AE25" s="146"/>
      <c r="AF25" s="132"/>
      <c r="AG25" s="133"/>
      <c r="AH25" s="133"/>
    </row>
    <row r="26" customFormat="false" ht="12.75" hidden="false" customHeight="false" outlineLevel="0" collapsed="false">
      <c r="A26" s="164" t="str">
        <f aca="false">Rezultati!A86</f>
        <v>SamoKat (TOP Radio)</v>
      </c>
      <c r="B26" s="127" t="n">
        <v>0</v>
      </c>
      <c r="C26" s="128" t="n">
        <v>0</v>
      </c>
      <c r="D26" s="129" t="n">
        <v>0</v>
      </c>
      <c r="E26" s="127" t="n">
        <v>0</v>
      </c>
      <c r="F26" s="128" t="n">
        <v>0</v>
      </c>
      <c r="G26" s="129" t="n">
        <v>2</v>
      </c>
      <c r="H26" s="130" t="n">
        <v>2</v>
      </c>
      <c r="I26" s="131" t="n">
        <v>2</v>
      </c>
      <c r="J26" s="131" t="n">
        <v>2</v>
      </c>
      <c r="K26" s="130" t="n">
        <v>2</v>
      </c>
      <c r="L26" s="131" t="n">
        <v>0</v>
      </c>
      <c r="M26" s="131" t="n">
        <v>2</v>
      </c>
      <c r="N26" s="127" t="n">
        <v>2</v>
      </c>
      <c r="O26" s="128" t="n">
        <v>0</v>
      </c>
      <c r="P26" s="129" t="n">
        <v>2</v>
      </c>
      <c r="Q26" s="127" t="n">
        <v>0</v>
      </c>
      <c r="R26" s="128" t="n">
        <v>2</v>
      </c>
      <c r="S26" s="129" t="n">
        <v>2</v>
      </c>
      <c r="T26" s="130" t="n">
        <v>0</v>
      </c>
      <c r="U26" s="131" t="n">
        <v>2</v>
      </c>
      <c r="V26" s="131" t="n">
        <v>2</v>
      </c>
      <c r="W26" s="124"/>
      <c r="X26" s="125"/>
      <c r="Y26" s="126"/>
      <c r="Z26" s="127" t="n">
        <v>0</v>
      </c>
      <c r="AA26" s="128" t="n">
        <v>2</v>
      </c>
      <c r="AB26" s="129" t="n">
        <v>0</v>
      </c>
      <c r="AC26" s="127" t="n">
        <v>0</v>
      </c>
      <c r="AD26" s="128" t="n">
        <v>2</v>
      </c>
      <c r="AE26" s="129" t="n">
        <v>2</v>
      </c>
      <c r="AF26" s="132" t="str">
        <f aca="false">A26</f>
        <v>SamoKat (TOP Radio)</v>
      </c>
      <c r="AG26" s="133" t="n">
        <f aca="false">SUM(B26:AE26)</f>
        <v>30</v>
      </c>
      <c r="AH26" s="133" t="n">
        <f aca="false">SUM(B27:AE27)</f>
        <v>10</v>
      </c>
    </row>
    <row r="27" customFormat="false" ht="12.75" hidden="false" customHeight="false" outlineLevel="0" collapsed="false">
      <c r="A27" s="164"/>
      <c r="B27" s="137"/>
      <c r="C27" s="138" t="n">
        <v>0</v>
      </c>
      <c r="D27" s="139"/>
      <c r="E27" s="137"/>
      <c r="F27" s="138" t="n">
        <v>0</v>
      </c>
      <c r="G27" s="139"/>
      <c r="H27" s="137"/>
      <c r="I27" s="138" t="n">
        <v>2</v>
      </c>
      <c r="J27" s="138"/>
      <c r="K27" s="137"/>
      <c r="L27" s="138" t="n">
        <v>2</v>
      </c>
      <c r="M27" s="138"/>
      <c r="N27" s="137"/>
      <c r="O27" s="138" t="n">
        <v>2</v>
      </c>
      <c r="P27" s="139"/>
      <c r="Q27" s="137"/>
      <c r="R27" s="138" t="n">
        <v>0</v>
      </c>
      <c r="S27" s="139"/>
      <c r="T27" s="137"/>
      <c r="U27" s="138" t="n">
        <v>2</v>
      </c>
      <c r="V27" s="138"/>
      <c r="W27" s="134"/>
      <c r="X27" s="135"/>
      <c r="Y27" s="136"/>
      <c r="Z27" s="140"/>
      <c r="AA27" s="138" t="n">
        <v>0</v>
      </c>
      <c r="AB27" s="139"/>
      <c r="AC27" s="140"/>
      <c r="AD27" s="138" t="n">
        <v>2</v>
      </c>
      <c r="AE27" s="139"/>
      <c r="AF27" s="132"/>
      <c r="AG27" s="133"/>
      <c r="AH27" s="133"/>
    </row>
    <row r="28" customFormat="false" ht="13.5" hidden="false" customHeight="false" outlineLevel="0" collapsed="false">
      <c r="A28" s="164"/>
      <c r="B28" s="144"/>
      <c r="C28" s="145"/>
      <c r="D28" s="146"/>
      <c r="E28" s="144"/>
      <c r="F28" s="145"/>
      <c r="G28" s="146"/>
      <c r="H28" s="147"/>
      <c r="I28" s="148"/>
      <c r="J28" s="148"/>
      <c r="K28" s="147"/>
      <c r="L28" s="148"/>
      <c r="M28" s="148"/>
      <c r="N28" s="144"/>
      <c r="O28" s="145"/>
      <c r="P28" s="146"/>
      <c r="Q28" s="144"/>
      <c r="R28" s="145"/>
      <c r="S28" s="146"/>
      <c r="T28" s="147"/>
      <c r="U28" s="148"/>
      <c r="V28" s="148"/>
      <c r="W28" s="141"/>
      <c r="X28" s="142"/>
      <c r="Y28" s="143"/>
      <c r="Z28" s="144"/>
      <c r="AA28" s="145"/>
      <c r="AB28" s="146"/>
      <c r="AC28" s="144"/>
      <c r="AD28" s="145"/>
      <c r="AE28" s="146"/>
      <c r="AF28" s="132"/>
      <c r="AG28" s="133"/>
      <c r="AH28" s="133"/>
    </row>
    <row r="29" customFormat="false" ht="12.75" hidden="false" customHeight="false" outlineLevel="0" collapsed="false">
      <c r="A29" s="164" t="str">
        <f aca="false">Rezultati!A118</f>
        <v>Atlaiders</v>
      </c>
      <c r="B29" s="127" t="n">
        <v>0</v>
      </c>
      <c r="C29" s="128" t="n">
        <v>2</v>
      </c>
      <c r="D29" s="129" t="n">
        <v>2</v>
      </c>
      <c r="E29" s="127" t="n">
        <v>0</v>
      </c>
      <c r="F29" s="128" t="n">
        <v>0</v>
      </c>
      <c r="G29" s="129" t="n">
        <v>0</v>
      </c>
      <c r="H29" s="127" t="n">
        <v>2</v>
      </c>
      <c r="I29" s="128" t="n">
        <v>2</v>
      </c>
      <c r="J29" s="129" t="n">
        <v>0</v>
      </c>
      <c r="K29" s="127" t="n">
        <v>2</v>
      </c>
      <c r="L29" s="128" t="n">
        <v>0</v>
      </c>
      <c r="M29" s="129" t="n">
        <v>0</v>
      </c>
      <c r="N29" s="127" t="n">
        <v>0</v>
      </c>
      <c r="O29" s="128" t="n">
        <v>0</v>
      </c>
      <c r="P29" s="129" t="n">
        <v>0</v>
      </c>
      <c r="Q29" s="127" t="n">
        <v>0</v>
      </c>
      <c r="R29" s="128" t="n">
        <v>2</v>
      </c>
      <c r="S29" s="129" t="n">
        <v>2</v>
      </c>
      <c r="T29" s="127" t="n">
        <v>2</v>
      </c>
      <c r="U29" s="128" t="n">
        <v>2</v>
      </c>
      <c r="V29" s="129" t="n">
        <v>0</v>
      </c>
      <c r="W29" s="127" t="n">
        <v>2</v>
      </c>
      <c r="X29" s="128" t="n">
        <v>0</v>
      </c>
      <c r="Y29" s="129" t="n">
        <v>2</v>
      </c>
      <c r="Z29" s="124"/>
      <c r="AA29" s="125"/>
      <c r="AB29" s="126"/>
      <c r="AC29" s="127" t="n">
        <v>2</v>
      </c>
      <c r="AD29" s="128" t="n">
        <v>2</v>
      </c>
      <c r="AE29" s="129" t="n">
        <v>2</v>
      </c>
      <c r="AF29" s="132" t="str">
        <f aca="false">A29</f>
        <v>Atlaiders</v>
      </c>
      <c r="AG29" s="133" t="n">
        <f aca="false">SUM(B29:AE29)</f>
        <v>28</v>
      </c>
      <c r="AH29" s="133" t="n">
        <f aca="false">SUM(B30:AE30)</f>
        <v>10</v>
      </c>
    </row>
    <row r="30" customFormat="false" ht="12.75" hidden="false" customHeight="false" outlineLevel="0" collapsed="false">
      <c r="A30" s="164"/>
      <c r="B30" s="137"/>
      <c r="C30" s="138" t="n">
        <v>2</v>
      </c>
      <c r="D30" s="139"/>
      <c r="E30" s="137"/>
      <c r="F30" s="138" t="n">
        <v>0</v>
      </c>
      <c r="G30" s="139"/>
      <c r="H30" s="137"/>
      <c r="I30" s="138" t="n">
        <v>2</v>
      </c>
      <c r="J30" s="139"/>
      <c r="K30" s="137"/>
      <c r="L30" s="138" t="n">
        <v>0</v>
      </c>
      <c r="M30" s="139"/>
      <c r="N30" s="137"/>
      <c r="O30" s="138" t="n">
        <v>0</v>
      </c>
      <c r="P30" s="139"/>
      <c r="Q30" s="137"/>
      <c r="R30" s="138" t="n">
        <v>0</v>
      </c>
      <c r="S30" s="139"/>
      <c r="T30" s="137"/>
      <c r="U30" s="138" t="n">
        <v>2</v>
      </c>
      <c r="V30" s="139"/>
      <c r="W30" s="140"/>
      <c r="X30" s="138" t="n">
        <v>2</v>
      </c>
      <c r="Y30" s="139"/>
      <c r="Z30" s="134"/>
      <c r="AA30" s="135"/>
      <c r="AB30" s="136"/>
      <c r="AC30" s="140"/>
      <c r="AD30" s="138" t="n">
        <v>2</v>
      </c>
      <c r="AE30" s="139"/>
      <c r="AF30" s="132"/>
      <c r="AG30" s="133"/>
      <c r="AH30" s="133"/>
    </row>
    <row r="31" customFormat="false" ht="13.5" hidden="false" customHeight="false" outlineLevel="0" collapsed="false">
      <c r="A31" s="164"/>
      <c r="B31" s="144"/>
      <c r="C31" s="145"/>
      <c r="D31" s="146"/>
      <c r="E31" s="144"/>
      <c r="F31" s="145"/>
      <c r="G31" s="146"/>
      <c r="H31" s="144"/>
      <c r="I31" s="145"/>
      <c r="J31" s="146"/>
      <c r="K31" s="144"/>
      <c r="L31" s="145"/>
      <c r="M31" s="146"/>
      <c r="N31" s="144"/>
      <c r="O31" s="145"/>
      <c r="P31" s="146"/>
      <c r="Q31" s="144"/>
      <c r="R31" s="145"/>
      <c r="S31" s="146"/>
      <c r="T31" s="144"/>
      <c r="U31" s="145"/>
      <c r="V31" s="146"/>
      <c r="W31" s="144"/>
      <c r="X31" s="145"/>
      <c r="Y31" s="146"/>
      <c r="Z31" s="141"/>
      <c r="AA31" s="142"/>
      <c r="AB31" s="143"/>
      <c r="AC31" s="144"/>
      <c r="AD31" s="145"/>
      <c r="AE31" s="146"/>
      <c r="AF31" s="132"/>
      <c r="AG31" s="133"/>
      <c r="AH31" s="133"/>
    </row>
    <row r="32" customFormat="false" ht="12.75" hidden="false" customHeight="false" outlineLevel="0" collapsed="false">
      <c r="A32" s="164" t="str">
        <f aca="false">Rezultati!A130</f>
        <v>Bite Juniors</v>
      </c>
      <c r="B32" s="127" t="n">
        <v>0</v>
      </c>
      <c r="C32" s="128" t="n">
        <v>0</v>
      </c>
      <c r="D32" s="129" t="n">
        <v>0</v>
      </c>
      <c r="E32" s="127" t="n">
        <v>0</v>
      </c>
      <c r="F32" s="128" t="n">
        <v>0</v>
      </c>
      <c r="G32" s="129" t="n">
        <v>0</v>
      </c>
      <c r="H32" s="127" t="n">
        <v>0</v>
      </c>
      <c r="I32" s="128" t="n">
        <v>2</v>
      </c>
      <c r="J32" s="129" t="n">
        <v>0</v>
      </c>
      <c r="K32" s="127" t="n">
        <v>0</v>
      </c>
      <c r="L32" s="128" t="n">
        <v>0</v>
      </c>
      <c r="M32" s="129" t="n">
        <v>0</v>
      </c>
      <c r="N32" s="127" t="n">
        <v>2</v>
      </c>
      <c r="O32" s="128" t="n">
        <v>0</v>
      </c>
      <c r="P32" s="129" t="n">
        <v>0</v>
      </c>
      <c r="Q32" s="127" t="n">
        <v>2</v>
      </c>
      <c r="R32" s="128" t="n">
        <v>0</v>
      </c>
      <c r="S32" s="129" t="n">
        <v>0</v>
      </c>
      <c r="T32" s="127" t="n">
        <v>0</v>
      </c>
      <c r="U32" s="128" t="n">
        <v>2</v>
      </c>
      <c r="V32" s="129" t="n">
        <v>0</v>
      </c>
      <c r="W32" s="127" t="n">
        <v>2</v>
      </c>
      <c r="X32" s="128" t="n">
        <v>0</v>
      </c>
      <c r="Y32" s="129" t="n">
        <v>0</v>
      </c>
      <c r="Z32" s="127" t="n">
        <v>0</v>
      </c>
      <c r="AA32" s="128" t="n">
        <v>0</v>
      </c>
      <c r="AB32" s="129" t="n">
        <v>0</v>
      </c>
      <c r="AC32" s="124"/>
      <c r="AD32" s="125"/>
      <c r="AE32" s="126"/>
      <c r="AF32" s="132" t="str">
        <f aca="false">A32</f>
        <v>Bite Juniors</v>
      </c>
      <c r="AG32" s="133" t="n">
        <f aca="false">SUM(B32:AE32)</f>
        <v>10</v>
      </c>
      <c r="AH32" s="133" t="n">
        <f aca="false">SUM(B33:AE33)</f>
        <v>0</v>
      </c>
    </row>
    <row r="33" customFormat="false" ht="12.75" hidden="false" customHeight="false" outlineLevel="0" collapsed="false">
      <c r="A33" s="164"/>
      <c r="B33" s="137"/>
      <c r="C33" s="138" t="n">
        <v>0</v>
      </c>
      <c r="D33" s="139"/>
      <c r="E33" s="137"/>
      <c r="F33" s="138" t="n">
        <v>0</v>
      </c>
      <c r="G33" s="139"/>
      <c r="H33" s="137"/>
      <c r="I33" s="138" t="n">
        <v>0</v>
      </c>
      <c r="J33" s="139"/>
      <c r="K33" s="137"/>
      <c r="L33" s="138" t="n">
        <v>0</v>
      </c>
      <c r="M33" s="139"/>
      <c r="N33" s="137"/>
      <c r="O33" s="138" t="n">
        <v>0</v>
      </c>
      <c r="P33" s="139"/>
      <c r="Q33" s="137"/>
      <c r="R33" s="138" t="n">
        <v>0</v>
      </c>
      <c r="S33" s="139"/>
      <c r="T33" s="137"/>
      <c r="U33" s="138" t="n">
        <v>0</v>
      </c>
      <c r="V33" s="139"/>
      <c r="W33" s="140"/>
      <c r="X33" s="138" t="n">
        <v>0</v>
      </c>
      <c r="Y33" s="139"/>
      <c r="Z33" s="140"/>
      <c r="AA33" s="138" t="n">
        <v>0</v>
      </c>
      <c r="AB33" s="139"/>
      <c r="AC33" s="134"/>
      <c r="AD33" s="135"/>
      <c r="AE33" s="136"/>
      <c r="AF33" s="132"/>
      <c r="AG33" s="133"/>
      <c r="AH33" s="133"/>
    </row>
    <row r="34" customFormat="false" ht="13.5" hidden="false" customHeight="false" outlineLevel="0" collapsed="false">
      <c r="A34" s="164"/>
      <c r="B34" s="144"/>
      <c r="C34" s="145"/>
      <c r="D34" s="146"/>
      <c r="E34" s="144"/>
      <c r="F34" s="145"/>
      <c r="G34" s="146"/>
      <c r="H34" s="144"/>
      <c r="I34" s="145"/>
      <c r="J34" s="146"/>
      <c r="K34" s="144"/>
      <c r="L34" s="145"/>
      <c r="M34" s="146"/>
      <c r="N34" s="144"/>
      <c r="O34" s="145"/>
      <c r="P34" s="146"/>
      <c r="Q34" s="144"/>
      <c r="R34" s="145"/>
      <c r="S34" s="146"/>
      <c r="T34" s="144"/>
      <c r="U34" s="145"/>
      <c r="V34" s="146"/>
      <c r="W34" s="144"/>
      <c r="X34" s="145"/>
      <c r="Y34" s="146"/>
      <c r="Z34" s="144"/>
      <c r="AA34" s="145"/>
      <c r="AB34" s="146"/>
      <c r="AC34" s="141"/>
      <c r="AD34" s="142"/>
      <c r="AE34" s="143"/>
      <c r="AF34" s="132"/>
      <c r="AG34" s="133"/>
      <c r="AH34" s="133"/>
    </row>
    <row r="35" customFormat="false" ht="12.75" hidden="false" customHeight="false" outlineLevel="0" collapsed="false">
      <c r="A35" s="165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5"/>
      <c r="AD35" s="135"/>
      <c r="AE35" s="135"/>
      <c r="AF35" s="165"/>
      <c r="AG35" s="166"/>
      <c r="AH35" s="166"/>
    </row>
    <row r="36" customFormat="false" ht="33" hidden="false" customHeight="false" outlineLevel="0" collapsed="false">
      <c r="A36" s="165"/>
      <c r="B36" s="138"/>
      <c r="C36" s="138"/>
      <c r="D36" s="138"/>
      <c r="E36" s="138"/>
      <c r="F36" s="138"/>
      <c r="G36" s="138"/>
      <c r="H36" s="138"/>
      <c r="I36" s="138"/>
      <c r="J36" s="167" t="s">
        <v>20</v>
      </c>
      <c r="K36" s="167"/>
      <c r="L36" s="167"/>
      <c r="M36" s="167"/>
      <c r="N36" s="167"/>
      <c r="O36" s="167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5"/>
      <c r="AD36" s="135"/>
      <c r="AE36" s="135"/>
      <c r="AF36" s="165"/>
      <c r="AG36" s="166"/>
      <c r="AH36" s="166"/>
    </row>
    <row r="38" customFormat="false" ht="12.75" hidden="false" customHeight="false" outlineLevel="0" collapsed="false">
      <c r="A38" s="114"/>
      <c r="B38" s="115" t="str">
        <f aca="false">A41</f>
        <v>Baltic Taste</v>
      </c>
      <c r="C38" s="115"/>
      <c r="D38" s="115"/>
      <c r="E38" s="115" t="str">
        <f aca="false">A44</f>
        <v>BBBD</v>
      </c>
      <c r="F38" s="115"/>
      <c r="G38" s="115"/>
      <c r="H38" s="115" t="str">
        <f aca="false">A47</f>
        <v>Premi Food</v>
      </c>
      <c r="I38" s="115"/>
      <c r="J38" s="115"/>
      <c r="K38" s="115" t="str">
        <f aca="false">A50</f>
        <v>Čer(eš)ņa</v>
      </c>
      <c r="L38" s="115"/>
      <c r="M38" s="115"/>
      <c r="N38" s="115" t="str">
        <f aca="false">A53</f>
        <v>Doka (zTm)</v>
      </c>
      <c r="O38" s="115"/>
      <c r="P38" s="115"/>
      <c r="Q38" s="116" t="str">
        <f aca="false">A56</f>
        <v>Lokomotīve 2</v>
      </c>
      <c r="R38" s="116"/>
      <c r="S38" s="116"/>
      <c r="T38" s="116" t="str">
        <f aca="false">A59</f>
        <v>BK RIX</v>
      </c>
      <c r="U38" s="116"/>
      <c r="V38" s="116"/>
      <c r="W38" s="117" t="str">
        <f aca="false">A62</f>
        <v>SamoKat (TOP Radio)</v>
      </c>
      <c r="X38" s="117"/>
      <c r="Y38" s="117"/>
      <c r="Z38" s="117" t="str">
        <f aca="false">Z2</f>
        <v>Atlaiders</v>
      </c>
      <c r="AA38" s="117"/>
      <c r="AB38" s="117"/>
      <c r="AC38" s="117" t="str">
        <f aca="false">A68</f>
        <v>Bite Juniors</v>
      </c>
      <c r="AD38" s="117"/>
      <c r="AE38" s="117"/>
      <c r="AF38" s="114"/>
    </row>
    <row r="39" customFormat="false" ht="12.75" hidden="false" customHeight="false" outlineLevel="0" collapsed="false">
      <c r="A39" s="114"/>
      <c r="B39" s="115"/>
      <c r="C39" s="115"/>
      <c r="D39" s="115"/>
      <c r="E39" s="115" t="s">
        <v>5</v>
      </c>
      <c r="F39" s="115"/>
      <c r="G39" s="115"/>
      <c r="H39" s="115" t="s">
        <v>5</v>
      </c>
      <c r="I39" s="115"/>
      <c r="J39" s="115"/>
      <c r="K39" s="115" t="s">
        <v>5</v>
      </c>
      <c r="L39" s="115"/>
      <c r="M39" s="115"/>
      <c r="N39" s="115" t="s">
        <v>5</v>
      </c>
      <c r="O39" s="115"/>
      <c r="P39" s="115"/>
      <c r="Q39" s="116" t="s">
        <v>5</v>
      </c>
      <c r="R39" s="116"/>
      <c r="S39" s="116"/>
      <c r="T39" s="116" t="s">
        <v>5</v>
      </c>
      <c r="U39" s="116"/>
      <c r="V39" s="116"/>
      <c r="W39" s="117" t="s">
        <v>5</v>
      </c>
      <c r="X39" s="117"/>
      <c r="Y39" s="117"/>
      <c r="Z39" s="117" t="s">
        <v>5</v>
      </c>
      <c r="AA39" s="117"/>
      <c r="AB39" s="117"/>
      <c r="AC39" s="117" t="s">
        <v>5</v>
      </c>
      <c r="AD39" s="117"/>
      <c r="AE39" s="117"/>
      <c r="AF39" s="114"/>
      <c r="AI39" s="168" t="s">
        <v>21</v>
      </c>
      <c r="AJ39" s="168"/>
    </row>
    <row r="40" customFormat="false" ht="13.5" hidden="false" customHeight="false" outlineLevel="0" collapsed="false">
      <c r="A40" s="114"/>
      <c r="B40" s="118" t="s">
        <v>13</v>
      </c>
      <c r="C40" s="118" t="s">
        <v>14</v>
      </c>
      <c r="D40" s="118" t="s">
        <v>15</v>
      </c>
      <c r="E40" s="119" t="s">
        <v>13</v>
      </c>
      <c r="F40" s="119" t="s">
        <v>14</v>
      </c>
      <c r="G40" s="119" t="s">
        <v>15</v>
      </c>
      <c r="H40" s="119" t="s">
        <v>13</v>
      </c>
      <c r="I40" s="119" t="s">
        <v>14</v>
      </c>
      <c r="J40" s="119" t="s">
        <v>15</v>
      </c>
      <c r="K40" s="119" t="s">
        <v>13</v>
      </c>
      <c r="L40" s="119" t="s">
        <v>14</v>
      </c>
      <c r="M40" s="119" t="s">
        <v>15</v>
      </c>
      <c r="N40" s="119" t="s">
        <v>13</v>
      </c>
      <c r="O40" s="119" t="s">
        <v>14</v>
      </c>
      <c r="P40" s="119" t="s">
        <v>15</v>
      </c>
      <c r="Q40" s="120" t="s">
        <v>13</v>
      </c>
      <c r="R40" s="120" t="s">
        <v>14</v>
      </c>
      <c r="S40" s="120" t="s">
        <v>15</v>
      </c>
      <c r="T40" s="120" t="s">
        <v>13</v>
      </c>
      <c r="U40" s="120" t="s">
        <v>14</v>
      </c>
      <c r="V40" s="120" t="s">
        <v>15</v>
      </c>
      <c r="W40" s="121" t="s">
        <v>13</v>
      </c>
      <c r="X40" s="121" t="s">
        <v>14</v>
      </c>
      <c r="Y40" s="121" t="s">
        <v>15</v>
      </c>
      <c r="Z40" s="121" t="s">
        <v>13</v>
      </c>
      <c r="AA40" s="121" t="s">
        <v>14</v>
      </c>
      <c r="AB40" s="121" t="s">
        <v>15</v>
      </c>
      <c r="AC40" s="121" t="s">
        <v>13</v>
      </c>
      <c r="AD40" s="121" t="s">
        <v>14</v>
      </c>
      <c r="AE40" s="121" t="s">
        <v>15</v>
      </c>
      <c r="AF40" s="114"/>
      <c r="AG40" s="122" t="s">
        <v>16</v>
      </c>
      <c r="AH40" s="122" t="s">
        <v>17</v>
      </c>
    </row>
    <row r="41" customFormat="false" ht="12.75" hidden="false" customHeight="false" outlineLevel="0" collapsed="false">
      <c r="A41" s="123" t="str">
        <f aca="false">A5</f>
        <v>Baltic Taste</v>
      </c>
      <c r="B41" s="124"/>
      <c r="C41" s="125"/>
      <c r="D41" s="126"/>
      <c r="E41" s="127" t="n">
        <v>2</v>
      </c>
      <c r="F41" s="128" t="n">
        <v>2</v>
      </c>
      <c r="G41" s="129" t="n">
        <v>2</v>
      </c>
      <c r="H41" s="130" t="n">
        <v>2</v>
      </c>
      <c r="I41" s="131" t="n">
        <v>2</v>
      </c>
      <c r="J41" s="131" t="n">
        <v>2</v>
      </c>
      <c r="K41" s="130" t="n">
        <v>2</v>
      </c>
      <c r="L41" s="131" t="n">
        <v>2</v>
      </c>
      <c r="M41" s="131" t="n">
        <v>2</v>
      </c>
      <c r="N41" s="127" t="n">
        <v>2</v>
      </c>
      <c r="O41" s="128" t="n">
        <v>2</v>
      </c>
      <c r="P41" s="129" t="n">
        <v>2</v>
      </c>
      <c r="Q41" s="127" t="n">
        <v>2</v>
      </c>
      <c r="R41" s="128" t="n">
        <v>2</v>
      </c>
      <c r="S41" s="129" t="n">
        <v>2</v>
      </c>
      <c r="T41" s="130" t="n">
        <v>2</v>
      </c>
      <c r="U41" s="131" t="n">
        <v>2</v>
      </c>
      <c r="V41" s="131" t="n">
        <v>2</v>
      </c>
      <c r="W41" s="127" t="n">
        <v>2</v>
      </c>
      <c r="X41" s="128" t="n">
        <v>2</v>
      </c>
      <c r="Y41" s="129" t="n">
        <v>2</v>
      </c>
      <c r="Z41" s="127" t="n">
        <v>0</v>
      </c>
      <c r="AA41" s="128" t="n">
        <v>0</v>
      </c>
      <c r="AB41" s="129" t="n">
        <v>2</v>
      </c>
      <c r="AC41" s="127" t="n">
        <v>2</v>
      </c>
      <c r="AD41" s="128" t="n">
        <v>2</v>
      </c>
      <c r="AE41" s="129" t="n">
        <v>2</v>
      </c>
      <c r="AF41" s="132" t="str">
        <f aca="false">A41</f>
        <v>Baltic Taste</v>
      </c>
      <c r="AG41" s="133" t="n">
        <f aca="false">SUM(B41:AE41)</f>
        <v>50</v>
      </c>
      <c r="AH41" s="133" t="n">
        <f aca="false">SUM(B42:AE42)</f>
        <v>16</v>
      </c>
      <c r="AI41" s="111" t="n">
        <f aca="false">SUM(AG5+AG41)</f>
        <v>92</v>
      </c>
      <c r="AJ41" s="111" t="n">
        <f aca="false">SUM(AH5+AH41)</f>
        <v>32</v>
      </c>
    </row>
    <row r="42" customFormat="false" ht="12.75" hidden="false" customHeight="false" outlineLevel="0" collapsed="false">
      <c r="A42" s="123"/>
      <c r="B42" s="134"/>
      <c r="C42" s="135"/>
      <c r="D42" s="136"/>
      <c r="E42" s="137"/>
      <c r="F42" s="138" t="n">
        <v>2</v>
      </c>
      <c r="G42" s="139"/>
      <c r="H42" s="137"/>
      <c r="I42" s="138" t="n">
        <v>2</v>
      </c>
      <c r="J42" s="138"/>
      <c r="K42" s="137"/>
      <c r="L42" s="138" t="n">
        <v>2</v>
      </c>
      <c r="M42" s="138"/>
      <c r="N42" s="137"/>
      <c r="O42" s="138" t="n">
        <v>2</v>
      </c>
      <c r="P42" s="139"/>
      <c r="Q42" s="137"/>
      <c r="R42" s="138" t="n">
        <v>2</v>
      </c>
      <c r="S42" s="139"/>
      <c r="T42" s="137"/>
      <c r="U42" s="138" t="n">
        <v>2</v>
      </c>
      <c r="V42" s="138"/>
      <c r="W42" s="140"/>
      <c r="X42" s="138" t="n">
        <v>2</v>
      </c>
      <c r="Y42" s="139"/>
      <c r="Z42" s="140"/>
      <c r="AA42" s="138" t="n">
        <v>0</v>
      </c>
      <c r="AB42" s="139"/>
      <c r="AC42" s="140"/>
      <c r="AD42" s="138" t="n">
        <v>2</v>
      </c>
      <c r="AE42" s="139"/>
      <c r="AF42" s="132"/>
      <c r="AG42" s="133"/>
      <c r="AH42" s="133"/>
      <c r="AI42" s="111"/>
      <c r="AJ42" s="111"/>
    </row>
    <row r="43" customFormat="false" ht="13.5" hidden="false" customHeight="false" outlineLevel="0" collapsed="false">
      <c r="A43" s="123"/>
      <c r="B43" s="141"/>
      <c r="C43" s="142"/>
      <c r="D43" s="143"/>
      <c r="E43" s="144"/>
      <c r="F43" s="145"/>
      <c r="G43" s="146"/>
      <c r="H43" s="147"/>
      <c r="I43" s="148"/>
      <c r="J43" s="148"/>
      <c r="K43" s="147"/>
      <c r="L43" s="148"/>
      <c r="M43" s="148"/>
      <c r="N43" s="144"/>
      <c r="O43" s="145"/>
      <c r="P43" s="146"/>
      <c r="Q43" s="144"/>
      <c r="R43" s="145"/>
      <c r="S43" s="146"/>
      <c r="T43" s="147"/>
      <c r="U43" s="148"/>
      <c r="V43" s="148"/>
      <c r="W43" s="144"/>
      <c r="X43" s="145"/>
      <c r="Y43" s="146"/>
      <c r="Z43" s="144"/>
      <c r="AA43" s="145"/>
      <c r="AB43" s="146"/>
      <c r="AC43" s="144"/>
      <c r="AD43" s="145"/>
      <c r="AE43" s="146"/>
      <c r="AF43" s="132"/>
      <c r="AG43" s="133"/>
      <c r="AH43" s="133"/>
      <c r="AI43" s="111"/>
      <c r="AJ43" s="111"/>
    </row>
    <row r="44" customFormat="false" ht="12.75" hidden="false" customHeight="false" outlineLevel="0" collapsed="false">
      <c r="A44" s="123" t="str">
        <f aca="false">A8</f>
        <v>BBBD</v>
      </c>
      <c r="B44" s="127" t="n">
        <v>0</v>
      </c>
      <c r="C44" s="128" t="n">
        <v>0</v>
      </c>
      <c r="D44" s="129" t="n">
        <v>0</v>
      </c>
      <c r="E44" s="124"/>
      <c r="F44" s="149"/>
      <c r="G44" s="149"/>
      <c r="H44" s="127" t="n">
        <v>2</v>
      </c>
      <c r="I44" s="128" t="n">
        <v>0</v>
      </c>
      <c r="J44" s="129" t="n">
        <v>2</v>
      </c>
      <c r="K44" s="127" t="n">
        <v>0</v>
      </c>
      <c r="L44" s="128" t="n">
        <v>0</v>
      </c>
      <c r="M44" s="129" t="n">
        <v>0</v>
      </c>
      <c r="N44" s="130" t="n">
        <v>2</v>
      </c>
      <c r="O44" s="131" t="n">
        <v>2</v>
      </c>
      <c r="P44" s="131" t="n">
        <v>2</v>
      </c>
      <c r="Q44" s="130" t="n">
        <v>2</v>
      </c>
      <c r="R44" s="131" t="n">
        <v>0</v>
      </c>
      <c r="S44" s="131" t="n">
        <v>2</v>
      </c>
      <c r="T44" s="127" t="n">
        <v>2</v>
      </c>
      <c r="U44" s="128" t="n">
        <v>2</v>
      </c>
      <c r="V44" s="129" t="n">
        <v>2</v>
      </c>
      <c r="W44" s="127" t="n">
        <v>2</v>
      </c>
      <c r="X44" s="128" t="n">
        <v>2</v>
      </c>
      <c r="Y44" s="129" t="n">
        <v>0</v>
      </c>
      <c r="Z44" s="127" t="n">
        <v>0</v>
      </c>
      <c r="AA44" s="128" t="n">
        <v>0</v>
      </c>
      <c r="AB44" s="129" t="n">
        <v>0</v>
      </c>
      <c r="AC44" s="127" t="n">
        <v>2</v>
      </c>
      <c r="AD44" s="128" t="n">
        <v>2</v>
      </c>
      <c r="AE44" s="129" t="n">
        <v>2</v>
      </c>
      <c r="AF44" s="132" t="str">
        <f aca="false">A44</f>
        <v>BBBD</v>
      </c>
      <c r="AG44" s="133" t="n">
        <f aca="false">SUM(B44:AE44)</f>
        <v>30</v>
      </c>
      <c r="AH44" s="133" t="n">
        <f aca="false">SUM(B45:AE45)</f>
        <v>8</v>
      </c>
      <c r="AI44" s="111" t="n">
        <f aca="false">SUM(AG8+AG44)</f>
        <v>74</v>
      </c>
      <c r="AJ44" s="111" t="n">
        <f aca="false">SUM(AH8+AH44)</f>
        <v>24</v>
      </c>
    </row>
    <row r="45" customFormat="false" ht="12.75" hidden="false" customHeight="false" outlineLevel="0" collapsed="false">
      <c r="A45" s="123" t="s">
        <v>18</v>
      </c>
      <c r="B45" s="137"/>
      <c r="C45" s="138" t="n">
        <v>0</v>
      </c>
      <c r="D45" s="139"/>
      <c r="E45" s="134"/>
      <c r="F45" s="135"/>
      <c r="G45" s="135"/>
      <c r="H45" s="137"/>
      <c r="I45" s="138" t="n">
        <v>2</v>
      </c>
      <c r="J45" s="139"/>
      <c r="K45" s="137"/>
      <c r="L45" s="138" t="n">
        <v>0</v>
      </c>
      <c r="M45" s="139"/>
      <c r="N45" s="137"/>
      <c r="O45" s="138" t="n">
        <v>2</v>
      </c>
      <c r="P45" s="138"/>
      <c r="Q45" s="137"/>
      <c r="R45" s="138" t="n">
        <v>0</v>
      </c>
      <c r="S45" s="138"/>
      <c r="T45" s="137"/>
      <c r="U45" s="138" t="n">
        <v>2</v>
      </c>
      <c r="V45" s="139"/>
      <c r="W45" s="140"/>
      <c r="X45" s="138" t="n">
        <v>0</v>
      </c>
      <c r="Y45" s="139"/>
      <c r="Z45" s="140"/>
      <c r="AA45" s="138" t="n">
        <v>0</v>
      </c>
      <c r="AB45" s="139"/>
      <c r="AC45" s="140"/>
      <c r="AD45" s="138" t="n">
        <v>2</v>
      </c>
      <c r="AE45" s="139"/>
      <c r="AF45" s="132"/>
      <c r="AG45" s="133"/>
      <c r="AH45" s="133"/>
      <c r="AI45" s="111"/>
      <c r="AJ45" s="111"/>
    </row>
    <row r="46" customFormat="false" ht="13.5" hidden="false" customHeight="false" outlineLevel="0" collapsed="false">
      <c r="A46" s="123" t="s">
        <v>18</v>
      </c>
      <c r="B46" s="144"/>
      <c r="C46" s="145"/>
      <c r="D46" s="146"/>
      <c r="E46" s="141"/>
      <c r="F46" s="142"/>
      <c r="G46" s="142"/>
      <c r="H46" s="144"/>
      <c r="I46" s="145"/>
      <c r="J46" s="146"/>
      <c r="K46" s="144"/>
      <c r="L46" s="145"/>
      <c r="M46" s="146"/>
      <c r="N46" s="147"/>
      <c r="O46" s="148"/>
      <c r="P46" s="148"/>
      <c r="Q46" s="147"/>
      <c r="R46" s="148"/>
      <c r="S46" s="148"/>
      <c r="T46" s="144"/>
      <c r="U46" s="145"/>
      <c r="V46" s="146"/>
      <c r="W46" s="144"/>
      <c r="X46" s="145"/>
      <c r="Y46" s="146"/>
      <c r="Z46" s="144"/>
      <c r="AA46" s="145"/>
      <c r="AB46" s="146"/>
      <c r="AC46" s="144"/>
      <c r="AD46" s="145"/>
      <c r="AE46" s="146"/>
      <c r="AF46" s="132"/>
      <c r="AG46" s="133"/>
      <c r="AH46" s="133"/>
      <c r="AI46" s="111"/>
      <c r="AJ46" s="111"/>
    </row>
    <row r="47" customFormat="false" ht="12.75" hidden="false" customHeight="false" outlineLevel="0" collapsed="false">
      <c r="A47" s="123" t="str">
        <f aca="false">A11</f>
        <v>Premi Food</v>
      </c>
      <c r="B47" s="130" t="n">
        <v>0</v>
      </c>
      <c r="C47" s="131" t="n">
        <v>0</v>
      </c>
      <c r="D47" s="131" t="n">
        <v>0</v>
      </c>
      <c r="E47" s="169" t="n">
        <v>0</v>
      </c>
      <c r="F47" s="170" t="n">
        <v>2</v>
      </c>
      <c r="G47" s="171" t="n">
        <v>0</v>
      </c>
      <c r="H47" s="124"/>
      <c r="I47" s="149"/>
      <c r="J47" s="149"/>
      <c r="K47" s="130" t="n">
        <v>0</v>
      </c>
      <c r="L47" s="131" t="n">
        <v>0</v>
      </c>
      <c r="M47" s="131" t="n">
        <v>0</v>
      </c>
      <c r="N47" s="127" t="n">
        <v>0</v>
      </c>
      <c r="O47" s="128" t="n">
        <v>0</v>
      </c>
      <c r="P47" s="129" t="n">
        <v>0</v>
      </c>
      <c r="Q47" s="130" t="n">
        <v>0</v>
      </c>
      <c r="R47" s="131" t="n">
        <v>2</v>
      </c>
      <c r="S47" s="131" t="n">
        <v>0</v>
      </c>
      <c r="T47" s="130" t="n">
        <v>0</v>
      </c>
      <c r="U47" s="131" t="n">
        <v>0</v>
      </c>
      <c r="V47" s="131" t="n">
        <v>0</v>
      </c>
      <c r="W47" s="140" t="n">
        <v>0</v>
      </c>
      <c r="X47" s="138" t="n">
        <v>0</v>
      </c>
      <c r="Y47" s="139" t="n">
        <v>0</v>
      </c>
      <c r="Z47" s="127" t="n">
        <v>2</v>
      </c>
      <c r="AA47" s="128" t="n">
        <v>0</v>
      </c>
      <c r="AB47" s="129" t="n">
        <v>0</v>
      </c>
      <c r="AC47" s="127" t="n">
        <v>0</v>
      </c>
      <c r="AD47" s="128" t="n">
        <v>2</v>
      </c>
      <c r="AE47" s="129" t="n">
        <v>0</v>
      </c>
      <c r="AF47" s="132" t="str">
        <f aca="false">A47</f>
        <v>Premi Food</v>
      </c>
      <c r="AG47" s="133" t="n">
        <f aca="false">SUM(B47:AE47)</f>
        <v>8</v>
      </c>
      <c r="AH47" s="133" t="n">
        <f aca="false">SUM(B48:AE48)</f>
        <v>2</v>
      </c>
      <c r="AI47" s="111" t="n">
        <f aca="false">SUM(AG11+AG47)</f>
        <v>18</v>
      </c>
      <c r="AJ47" s="111" t="n">
        <f aca="false">SUM(AH11+AH47)</f>
        <v>6</v>
      </c>
    </row>
    <row r="48" customFormat="false" ht="12.75" hidden="false" customHeight="false" outlineLevel="0" collapsed="false">
      <c r="A48" s="123" t="s">
        <v>18</v>
      </c>
      <c r="B48" s="137"/>
      <c r="C48" s="138" t="n">
        <v>0</v>
      </c>
      <c r="D48" s="138"/>
      <c r="E48" s="137"/>
      <c r="F48" s="172" t="n">
        <v>0</v>
      </c>
      <c r="G48" s="173"/>
      <c r="H48" s="134"/>
      <c r="I48" s="135"/>
      <c r="J48" s="135"/>
      <c r="K48" s="137"/>
      <c r="L48" s="138" t="n">
        <v>0</v>
      </c>
      <c r="M48" s="138"/>
      <c r="N48" s="137"/>
      <c r="O48" s="138" t="n">
        <v>0</v>
      </c>
      <c r="P48" s="139"/>
      <c r="Q48" s="137"/>
      <c r="R48" s="138" t="n">
        <v>0</v>
      </c>
      <c r="S48" s="138"/>
      <c r="T48" s="137"/>
      <c r="U48" s="138" t="n">
        <v>0</v>
      </c>
      <c r="V48" s="138"/>
      <c r="W48" s="140"/>
      <c r="X48" s="138" t="n">
        <v>0</v>
      </c>
      <c r="Y48" s="139"/>
      <c r="Z48" s="140"/>
      <c r="AA48" s="138" t="n">
        <v>0</v>
      </c>
      <c r="AB48" s="139"/>
      <c r="AC48" s="140"/>
      <c r="AD48" s="138" t="n">
        <v>2</v>
      </c>
      <c r="AE48" s="139"/>
      <c r="AF48" s="132"/>
      <c r="AG48" s="133"/>
      <c r="AH48" s="133"/>
      <c r="AI48" s="111"/>
      <c r="AJ48" s="111"/>
    </row>
    <row r="49" customFormat="false" ht="13.5" hidden="false" customHeight="false" outlineLevel="0" collapsed="false">
      <c r="A49" s="123" t="s">
        <v>18</v>
      </c>
      <c r="B49" s="147"/>
      <c r="C49" s="148"/>
      <c r="D49" s="148"/>
      <c r="E49" s="174"/>
      <c r="F49" s="175"/>
      <c r="G49" s="176"/>
      <c r="H49" s="141"/>
      <c r="I49" s="142"/>
      <c r="J49" s="142"/>
      <c r="K49" s="147"/>
      <c r="L49" s="148"/>
      <c r="M49" s="148"/>
      <c r="N49" s="144"/>
      <c r="O49" s="145"/>
      <c r="P49" s="146"/>
      <c r="Q49" s="147"/>
      <c r="R49" s="148"/>
      <c r="S49" s="148"/>
      <c r="T49" s="147"/>
      <c r="U49" s="148"/>
      <c r="V49" s="148"/>
      <c r="W49" s="140"/>
      <c r="X49" s="138"/>
      <c r="Y49" s="139"/>
      <c r="Z49" s="144"/>
      <c r="AA49" s="145"/>
      <c r="AB49" s="146"/>
      <c r="AC49" s="144"/>
      <c r="AD49" s="145"/>
      <c r="AE49" s="146"/>
      <c r="AF49" s="132"/>
      <c r="AG49" s="133"/>
      <c r="AH49" s="133"/>
      <c r="AI49" s="111"/>
      <c r="AJ49" s="111"/>
    </row>
    <row r="50" customFormat="false" ht="12.75" hidden="false" customHeight="false" outlineLevel="0" collapsed="false">
      <c r="A50" s="159" t="str">
        <f aca="false">A14</f>
        <v>Čer(eš)ņa</v>
      </c>
      <c r="B50" s="130" t="n">
        <v>0</v>
      </c>
      <c r="C50" s="131" t="n">
        <v>0</v>
      </c>
      <c r="D50" s="131" t="n">
        <v>0</v>
      </c>
      <c r="E50" s="127" t="n">
        <v>2</v>
      </c>
      <c r="F50" s="128" t="n">
        <v>2</v>
      </c>
      <c r="G50" s="129" t="n">
        <v>2</v>
      </c>
      <c r="H50" s="130" t="n">
        <v>2</v>
      </c>
      <c r="I50" s="131" t="n">
        <v>2</v>
      </c>
      <c r="J50" s="131" t="n">
        <v>2</v>
      </c>
      <c r="K50" s="124"/>
      <c r="L50" s="149"/>
      <c r="M50" s="149"/>
      <c r="N50" s="127" t="n">
        <v>2</v>
      </c>
      <c r="O50" s="128" t="n">
        <v>0</v>
      </c>
      <c r="P50" s="129" t="n">
        <v>0</v>
      </c>
      <c r="Q50" s="127" t="n">
        <v>0</v>
      </c>
      <c r="R50" s="128" t="n">
        <v>0</v>
      </c>
      <c r="S50" s="129" t="n">
        <v>0</v>
      </c>
      <c r="T50" s="130" t="n">
        <v>2</v>
      </c>
      <c r="U50" s="131" t="n">
        <v>2</v>
      </c>
      <c r="V50" s="131" t="n">
        <v>2</v>
      </c>
      <c r="W50" s="150" t="n">
        <v>0</v>
      </c>
      <c r="X50" s="151" t="n">
        <v>0</v>
      </c>
      <c r="Y50" s="152" t="n">
        <v>0</v>
      </c>
      <c r="Z50" s="127" t="n">
        <v>2</v>
      </c>
      <c r="AA50" s="128" t="n">
        <v>0</v>
      </c>
      <c r="AB50" s="129" t="n">
        <v>2</v>
      </c>
      <c r="AC50" s="127" t="n">
        <v>2</v>
      </c>
      <c r="AD50" s="128" t="n">
        <v>2</v>
      </c>
      <c r="AE50" s="129" t="n">
        <v>2</v>
      </c>
      <c r="AF50" s="160" t="str">
        <f aca="false">A50</f>
        <v>Čer(eš)ņa</v>
      </c>
      <c r="AG50" s="133" t="n">
        <f aca="false">SUM(B50:AE50)</f>
        <v>30</v>
      </c>
      <c r="AH50" s="133" t="n">
        <f aca="false">SUM(B51:AE51)</f>
        <v>12</v>
      </c>
      <c r="AI50" s="111" t="n">
        <f aca="false">SUM(AG14+AG50)</f>
        <v>56</v>
      </c>
      <c r="AJ50" s="111" t="n">
        <f aca="false">SUM(AH14+AH50)</f>
        <v>20</v>
      </c>
    </row>
    <row r="51" customFormat="false" ht="12.75" hidden="false" customHeight="false" outlineLevel="0" collapsed="false">
      <c r="A51" s="159"/>
      <c r="B51" s="137"/>
      <c r="C51" s="138" t="n">
        <v>0</v>
      </c>
      <c r="D51" s="138"/>
      <c r="E51" s="137"/>
      <c r="F51" s="138" t="n">
        <v>2</v>
      </c>
      <c r="G51" s="139"/>
      <c r="H51" s="137"/>
      <c r="I51" s="138" t="n">
        <v>2</v>
      </c>
      <c r="J51" s="138"/>
      <c r="K51" s="134"/>
      <c r="L51" s="135"/>
      <c r="M51" s="135"/>
      <c r="N51" s="137"/>
      <c r="O51" s="138" t="n">
        <v>2</v>
      </c>
      <c r="P51" s="139"/>
      <c r="Q51" s="137"/>
      <c r="R51" s="138" t="n">
        <v>0</v>
      </c>
      <c r="S51" s="139"/>
      <c r="T51" s="137"/>
      <c r="U51" s="138" t="n">
        <v>2</v>
      </c>
      <c r="V51" s="138"/>
      <c r="W51" s="153"/>
      <c r="X51" s="154" t="n">
        <v>0</v>
      </c>
      <c r="Y51" s="155"/>
      <c r="Z51" s="140"/>
      <c r="AA51" s="138" t="n">
        <v>2</v>
      </c>
      <c r="AB51" s="139"/>
      <c r="AC51" s="140"/>
      <c r="AD51" s="138" t="n">
        <v>2</v>
      </c>
      <c r="AE51" s="139"/>
      <c r="AF51" s="160"/>
      <c r="AG51" s="133"/>
      <c r="AH51" s="133"/>
      <c r="AI51" s="111"/>
      <c r="AJ51" s="111"/>
    </row>
    <row r="52" customFormat="false" ht="13.5" hidden="false" customHeight="false" outlineLevel="0" collapsed="false">
      <c r="A52" s="159"/>
      <c r="B52" s="147"/>
      <c r="C52" s="148"/>
      <c r="D52" s="148"/>
      <c r="E52" s="144"/>
      <c r="F52" s="145"/>
      <c r="G52" s="146"/>
      <c r="H52" s="147"/>
      <c r="I52" s="148"/>
      <c r="J52" s="161"/>
      <c r="K52" s="134"/>
      <c r="L52" s="135"/>
      <c r="M52" s="135"/>
      <c r="N52" s="144"/>
      <c r="O52" s="145"/>
      <c r="P52" s="146"/>
      <c r="Q52" s="144"/>
      <c r="R52" s="145"/>
      <c r="S52" s="146"/>
      <c r="T52" s="147"/>
      <c r="U52" s="148"/>
      <c r="V52" s="148"/>
      <c r="W52" s="156"/>
      <c r="X52" s="157"/>
      <c r="Y52" s="158"/>
      <c r="Z52" s="144"/>
      <c r="AA52" s="145"/>
      <c r="AB52" s="146"/>
      <c r="AC52" s="144"/>
      <c r="AD52" s="145"/>
      <c r="AE52" s="146"/>
      <c r="AF52" s="160"/>
      <c r="AG52" s="133"/>
      <c r="AH52" s="133"/>
      <c r="AI52" s="111"/>
      <c r="AJ52" s="111"/>
    </row>
    <row r="53" customFormat="false" ht="12.75" hidden="false" customHeight="false" outlineLevel="0" collapsed="false">
      <c r="A53" s="162" t="str">
        <f aca="false">A17</f>
        <v>Doka (zTm)</v>
      </c>
      <c r="B53" s="127" t="n">
        <v>0</v>
      </c>
      <c r="C53" s="128" t="n">
        <v>0</v>
      </c>
      <c r="D53" s="129" t="n">
        <v>0</v>
      </c>
      <c r="E53" s="130" t="n">
        <v>0</v>
      </c>
      <c r="F53" s="131" t="n">
        <v>0</v>
      </c>
      <c r="G53" s="131" t="n">
        <v>0</v>
      </c>
      <c r="H53" s="127" t="n">
        <v>2</v>
      </c>
      <c r="I53" s="128" t="n">
        <v>2</v>
      </c>
      <c r="J53" s="129" t="n">
        <v>2</v>
      </c>
      <c r="K53" s="127" t="n">
        <v>0</v>
      </c>
      <c r="L53" s="128" t="n">
        <v>2</v>
      </c>
      <c r="M53" s="129" t="n">
        <v>2</v>
      </c>
      <c r="N53" s="124"/>
      <c r="O53" s="149"/>
      <c r="P53" s="149"/>
      <c r="Q53" s="130" t="n">
        <v>0</v>
      </c>
      <c r="R53" s="131" t="n">
        <v>0</v>
      </c>
      <c r="S53" s="131" t="n">
        <v>0</v>
      </c>
      <c r="T53" s="127" t="n">
        <v>2</v>
      </c>
      <c r="U53" s="128" t="n">
        <v>0</v>
      </c>
      <c r="V53" s="129" t="n">
        <v>0</v>
      </c>
      <c r="W53" s="127" t="n">
        <v>0</v>
      </c>
      <c r="X53" s="128" t="n">
        <v>0</v>
      </c>
      <c r="Y53" s="129" t="n">
        <v>0</v>
      </c>
      <c r="Z53" s="127" t="n">
        <v>0</v>
      </c>
      <c r="AA53" s="128" t="n">
        <v>0</v>
      </c>
      <c r="AB53" s="129" t="n">
        <v>2</v>
      </c>
      <c r="AC53" s="127" t="n">
        <v>0</v>
      </c>
      <c r="AD53" s="128" t="n">
        <v>2</v>
      </c>
      <c r="AE53" s="129" t="n">
        <v>2</v>
      </c>
      <c r="AF53" s="132" t="str">
        <f aca="false">A53</f>
        <v>Doka (zTm)</v>
      </c>
      <c r="AG53" s="133" t="n">
        <f aca="false">SUM(B53:AE53)</f>
        <v>18</v>
      </c>
      <c r="AH53" s="133" t="n">
        <f aca="false">SUM(B54:AE54)</f>
        <v>6</v>
      </c>
      <c r="AI53" s="111" t="n">
        <f aca="false">SUM(AG17+AG53)</f>
        <v>46</v>
      </c>
      <c r="AJ53" s="111" t="n">
        <f aca="false">SUM(AH17+AH53)</f>
        <v>14</v>
      </c>
    </row>
    <row r="54" customFormat="false" ht="12.75" hidden="false" customHeight="false" outlineLevel="0" collapsed="false">
      <c r="A54" s="162" t="s">
        <v>19</v>
      </c>
      <c r="B54" s="137"/>
      <c r="C54" s="138" t="n">
        <v>0</v>
      </c>
      <c r="D54" s="139"/>
      <c r="E54" s="137"/>
      <c r="F54" s="138" t="n">
        <v>0</v>
      </c>
      <c r="G54" s="138"/>
      <c r="H54" s="137"/>
      <c r="I54" s="138" t="n">
        <v>2</v>
      </c>
      <c r="J54" s="139"/>
      <c r="K54" s="137"/>
      <c r="L54" s="138" t="n">
        <v>0</v>
      </c>
      <c r="M54" s="139"/>
      <c r="N54" s="134"/>
      <c r="O54" s="135"/>
      <c r="P54" s="135"/>
      <c r="Q54" s="137"/>
      <c r="R54" s="138" t="n">
        <v>0</v>
      </c>
      <c r="S54" s="138"/>
      <c r="T54" s="137"/>
      <c r="U54" s="138" t="n">
        <v>2</v>
      </c>
      <c r="V54" s="139"/>
      <c r="W54" s="140"/>
      <c r="X54" s="138" t="n">
        <v>0</v>
      </c>
      <c r="Y54" s="139"/>
      <c r="Z54" s="140"/>
      <c r="AA54" s="138" t="n">
        <v>0</v>
      </c>
      <c r="AB54" s="139"/>
      <c r="AC54" s="140"/>
      <c r="AD54" s="138" t="n">
        <v>2</v>
      </c>
      <c r="AE54" s="139"/>
      <c r="AF54" s="132"/>
      <c r="AG54" s="133"/>
      <c r="AH54" s="133"/>
      <c r="AI54" s="111"/>
      <c r="AJ54" s="111"/>
    </row>
    <row r="55" customFormat="false" ht="13.5" hidden="false" customHeight="false" outlineLevel="0" collapsed="false">
      <c r="A55" s="162" t="s">
        <v>19</v>
      </c>
      <c r="B55" s="144"/>
      <c r="C55" s="145"/>
      <c r="D55" s="146"/>
      <c r="E55" s="147"/>
      <c r="F55" s="148"/>
      <c r="G55" s="148"/>
      <c r="H55" s="144"/>
      <c r="I55" s="145"/>
      <c r="J55" s="146"/>
      <c r="K55" s="144"/>
      <c r="L55" s="145"/>
      <c r="M55" s="146"/>
      <c r="N55" s="134"/>
      <c r="O55" s="135"/>
      <c r="P55" s="135"/>
      <c r="Q55" s="147"/>
      <c r="R55" s="148"/>
      <c r="S55" s="148"/>
      <c r="T55" s="144"/>
      <c r="U55" s="145"/>
      <c r="V55" s="146"/>
      <c r="W55" s="144"/>
      <c r="X55" s="145"/>
      <c r="Y55" s="146"/>
      <c r="Z55" s="144"/>
      <c r="AA55" s="145"/>
      <c r="AB55" s="146"/>
      <c r="AC55" s="144"/>
      <c r="AD55" s="145"/>
      <c r="AE55" s="146"/>
      <c r="AF55" s="132"/>
      <c r="AG55" s="133"/>
      <c r="AH55" s="133"/>
      <c r="AI55" s="111"/>
      <c r="AJ55" s="111"/>
    </row>
    <row r="56" customFormat="false" ht="12.75" hidden="false" customHeight="false" outlineLevel="0" collapsed="false">
      <c r="A56" s="163" t="str">
        <f aca="false">A20</f>
        <v>Lokomotīve 2</v>
      </c>
      <c r="B56" s="127" t="n">
        <v>0</v>
      </c>
      <c r="C56" s="128" t="n">
        <v>0</v>
      </c>
      <c r="D56" s="129" t="n">
        <v>0</v>
      </c>
      <c r="E56" s="130" t="n">
        <v>0</v>
      </c>
      <c r="F56" s="131" t="n">
        <v>2</v>
      </c>
      <c r="G56" s="131" t="n">
        <v>0</v>
      </c>
      <c r="H56" s="127" t="n">
        <v>2</v>
      </c>
      <c r="I56" s="128" t="n">
        <v>0</v>
      </c>
      <c r="J56" s="129" t="n">
        <v>2</v>
      </c>
      <c r="K56" s="127" t="n">
        <v>2</v>
      </c>
      <c r="L56" s="128" t="n">
        <v>2</v>
      </c>
      <c r="M56" s="129" t="n">
        <v>2</v>
      </c>
      <c r="N56" s="130" t="n">
        <v>2</v>
      </c>
      <c r="O56" s="131" t="n">
        <v>2</v>
      </c>
      <c r="P56" s="131" t="n">
        <v>2</v>
      </c>
      <c r="Q56" s="124"/>
      <c r="R56" s="125"/>
      <c r="S56" s="126"/>
      <c r="T56" s="127" t="n">
        <v>0</v>
      </c>
      <c r="U56" s="128" t="n">
        <v>0</v>
      </c>
      <c r="V56" s="129" t="n">
        <v>0</v>
      </c>
      <c r="W56" s="127" t="n">
        <v>0</v>
      </c>
      <c r="X56" s="128" t="n">
        <v>0</v>
      </c>
      <c r="Y56" s="129" t="n">
        <v>0</v>
      </c>
      <c r="Z56" s="127" t="n">
        <v>0</v>
      </c>
      <c r="AA56" s="128" t="n">
        <v>0</v>
      </c>
      <c r="AB56" s="129" t="n">
        <v>0</v>
      </c>
      <c r="AC56" s="127" t="n">
        <v>2</v>
      </c>
      <c r="AD56" s="128" t="n">
        <v>2</v>
      </c>
      <c r="AE56" s="129" t="n">
        <v>2</v>
      </c>
      <c r="AF56" s="132" t="str">
        <f aca="false">A56</f>
        <v>Lokomotīve 2</v>
      </c>
      <c r="AG56" s="133" t="n">
        <f aca="false">SUM(B56:AE56)</f>
        <v>24</v>
      </c>
      <c r="AH56" s="133" t="n">
        <f aca="false">SUM(B57:AE57)</f>
        <v>10</v>
      </c>
      <c r="AI56" s="111" t="n">
        <f aca="false">SUM(AG20+AG56)</f>
        <v>44</v>
      </c>
      <c r="AJ56" s="111" t="n">
        <f aca="false">SUM(AH20+AH56)</f>
        <v>18</v>
      </c>
    </row>
    <row r="57" customFormat="false" ht="12.75" hidden="false" customHeight="false" outlineLevel="0" collapsed="false">
      <c r="A57" s="163"/>
      <c r="B57" s="137"/>
      <c r="C57" s="138" t="n">
        <v>0</v>
      </c>
      <c r="D57" s="139"/>
      <c r="E57" s="137"/>
      <c r="F57" s="138" t="n">
        <v>2</v>
      </c>
      <c r="G57" s="138"/>
      <c r="H57" s="137"/>
      <c r="I57" s="138" t="n">
        <v>2</v>
      </c>
      <c r="J57" s="139"/>
      <c r="K57" s="137"/>
      <c r="L57" s="138" t="n">
        <v>2</v>
      </c>
      <c r="M57" s="139"/>
      <c r="N57" s="137"/>
      <c r="O57" s="138" t="n">
        <v>2</v>
      </c>
      <c r="P57" s="138"/>
      <c r="Q57" s="134"/>
      <c r="R57" s="135"/>
      <c r="S57" s="136"/>
      <c r="T57" s="137"/>
      <c r="U57" s="138" t="n">
        <v>0</v>
      </c>
      <c r="V57" s="139"/>
      <c r="W57" s="140"/>
      <c r="X57" s="138" t="n">
        <v>0</v>
      </c>
      <c r="Y57" s="139"/>
      <c r="Z57" s="140"/>
      <c r="AA57" s="138" t="n">
        <v>0</v>
      </c>
      <c r="AB57" s="139"/>
      <c r="AC57" s="140"/>
      <c r="AD57" s="138" t="n">
        <v>2</v>
      </c>
      <c r="AE57" s="139"/>
      <c r="AF57" s="132"/>
      <c r="AG57" s="133"/>
      <c r="AH57" s="133"/>
      <c r="AI57" s="111"/>
      <c r="AJ57" s="111"/>
    </row>
    <row r="58" customFormat="false" ht="13.5" hidden="false" customHeight="false" outlineLevel="0" collapsed="false">
      <c r="A58" s="163"/>
      <c r="B58" s="144"/>
      <c r="C58" s="145"/>
      <c r="D58" s="146"/>
      <c r="E58" s="147"/>
      <c r="F58" s="148"/>
      <c r="G58" s="148"/>
      <c r="H58" s="144"/>
      <c r="I58" s="145"/>
      <c r="J58" s="146"/>
      <c r="K58" s="144"/>
      <c r="L58" s="145"/>
      <c r="M58" s="146"/>
      <c r="N58" s="147"/>
      <c r="O58" s="148"/>
      <c r="P58" s="148"/>
      <c r="Q58" s="141"/>
      <c r="R58" s="142"/>
      <c r="S58" s="143"/>
      <c r="T58" s="144"/>
      <c r="U58" s="145"/>
      <c r="V58" s="146"/>
      <c r="W58" s="144"/>
      <c r="X58" s="145"/>
      <c r="Y58" s="146"/>
      <c r="Z58" s="144"/>
      <c r="AA58" s="145"/>
      <c r="AB58" s="146"/>
      <c r="AC58" s="144"/>
      <c r="AD58" s="145"/>
      <c r="AE58" s="146"/>
      <c r="AF58" s="132"/>
      <c r="AG58" s="133"/>
      <c r="AH58" s="133"/>
      <c r="AI58" s="111"/>
      <c r="AJ58" s="111"/>
    </row>
    <row r="59" customFormat="false" ht="12.75" hidden="false" customHeight="false" outlineLevel="0" collapsed="false">
      <c r="A59" s="164" t="str">
        <f aca="false">A23</f>
        <v>BK RIX</v>
      </c>
      <c r="B59" s="130" t="n">
        <v>0</v>
      </c>
      <c r="C59" s="131" t="n">
        <v>0</v>
      </c>
      <c r="D59" s="131" t="n">
        <v>0</v>
      </c>
      <c r="E59" s="127" t="n">
        <v>0</v>
      </c>
      <c r="F59" s="128" t="n">
        <v>0</v>
      </c>
      <c r="G59" s="129" t="n">
        <v>0</v>
      </c>
      <c r="H59" s="130" t="n">
        <v>2</v>
      </c>
      <c r="I59" s="131" t="n">
        <v>2</v>
      </c>
      <c r="J59" s="131" t="n">
        <v>2</v>
      </c>
      <c r="K59" s="130" t="n">
        <v>0</v>
      </c>
      <c r="L59" s="131" t="n">
        <v>0</v>
      </c>
      <c r="M59" s="131" t="n">
        <v>0</v>
      </c>
      <c r="N59" s="127" t="n">
        <v>0</v>
      </c>
      <c r="O59" s="128" t="n">
        <v>2</v>
      </c>
      <c r="P59" s="129" t="n">
        <v>2</v>
      </c>
      <c r="Q59" s="127" t="n">
        <v>2</v>
      </c>
      <c r="R59" s="128" t="n">
        <v>2</v>
      </c>
      <c r="S59" s="129" t="n">
        <v>2</v>
      </c>
      <c r="T59" s="124"/>
      <c r="U59" s="125"/>
      <c r="V59" s="126"/>
      <c r="W59" s="127" t="n">
        <v>2</v>
      </c>
      <c r="X59" s="128" t="n">
        <v>2</v>
      </c>
      <c r="Y59" s="129" t="n">
        <v>0</v>
      </c>
      <c r="Z59" s="127" t="n">
        <v>2</v>
      </c>
      <c r="AA59" s="128" t="n">
        <v>0</v>
      </c>
      <c r="AB59" s="129" t="n">
        <v>0</v>
      </c>
      <c r="AC59" s="127" t="n">
        <v>2</v>
      </c>
      <c r="AD59" s="128" t="n">
        <v>2</v>
      </c>
      <c r="AE59" s="129" t="n">
        <v>2</v>
      </c>
      <c r="AF59" s="132" t="str">
        <f aca="false">A59</f>
        <v>BK RIX</v>
      </c>
      <c r="AG59" s="133" t="n">
        <f aca="false">SUM(B59:AE59)</f>
        <v>28</v>
      </c>
      <c r="AH59" s="133" t="n">
        <f aca="false">SUM(B60:AE60)</f>
        <v>6</v>
      </c>
      <c r="AI59" s="111" t="n">
        <f aca="false">SUM(AG23+AG59)</f>
        <v>60</v>
      </c>
      <c r="AJ59" s="111" t="n">
        <f aca="false">SUM(AH23+AH59)</f>
        <v>16</v>
      </c>
    </row>
    <row r="60" customFormat="false" ht="12.75" hidden="false" customHeight="false" outlineLevel="0" collapsed="false">
      <c r="A60" s="164"/>
      <c r="B60" s="137"/>
      <c r="C60" s="138" t="n">
        <v>0</v>
      </c>
      <c r="D60" s="138"/>
      <c r="E60" s="137"/>
      <c r="F60" s="138" t="n">
        <v>0</v>
      </c>
      <c r="G60" s="139"/>
      <c r="H60" s="137"/>
      <c r="I60" s="138" t="n">
        <v>2</v>
      </c>
      <c r="J60" s="138"/>
      <c r="K60" s="137"/>
      <c r="L60" s="138" t="n">
        <v>0</v>
      </c>
      <c r="M60" s="138"/>
      <c r="N60" s="137"/>
      <c r="O60" s="138" t="n">
        <v>0</v>
      </c>
      <c r="P60" s="139"/>
      <c r="Q60" s="137"/>
      <c r="R60" s="138" t="n">
        <v>2</v>
      </c>
      <c r="S60" s="139"/>
      <c r="T60" s="134"/>
      <c r="U60" s="135"/>
      <c r="V60" s="136"/>
      <c r="W60" s="140"/>
      <c r="X60" s="138" t="n">
        <v>0</v>
      </c>
      <c r="Y60" s="139"/>
      <c r="Z60" s="140"/>
      <c r="AA60" s="138" t="n">
        <v>0</v>
      </c>
      <c r="AB60" s="139"/>
      <c r="AC60" s="140"/>
      <c r="AD60" s="138" t="n">
        <v>2</v>
      </c>
      <c r="AE60" s="139"/>
      <c r="AF60" s="132"/>
      <c r="AG60" s="133"/>
      <c r="AH60" s="133"/>
      <c r="AI60" s="111"/>
      <c r="AJ60" s="111"/>
    </row>
    <row r="61" customFormat="false" ht="13.5" hidden="false" customHeight="false" outlineLevel="0" collapsed="false">
      <c r="A61" s="164"/>
      <c r="B61" s="147"/>
      <c r="C61" s="148"/>
      <c r="D61" s="148"/>
      <c r="E61" s="144"/>
      <c r="F61" s="145"/>
      <c r="G61" s="146"/>
      <c r="H61" s="147"/>
      <c r="I61" s="148"/>
      <c r="J61" s="148"/>
      <c r="K61" s="147"/>
      <c r="L61" s="148"/>
      <c r="M61" s="148"/>
      <c r="N61" s="144"/>
      <c r="O61" s="145"/>
      <c r="P61" s="146"/>
      <c r="Q61" s="144"/>
      <c r="R61" s="145"/>
      <c r="S61" s="146"/>
      <c r="T61" s="141"/>
      <c r="U61" s="142"/>
      <c r="V61" s="143"/>
      <c r="W61" s="144"/>
      <c r="X61" s="145"/>
      <c r="Y61" s="146"/>
      <c r="Z61" s="144"/>
      <c r="AA61" s="145"/>
      <c r="AB61" s="146"/>
      <c r="AC61" s="144"/>
      <c r="AD61" s="145"/>
      <c r="AE61" s="146"/>
      <c r="AF61" s="132"/>
      <c r="AG61" s="133"/>
      <c r="AH61" s="133"/>
      <c r="AI61" s="111"/>
      <c r="AJ61" s="111"/>
    </row>
    <row r="62" customFormat="false" ht="12.75" hidden="false" customHeight="false" outlineLevel="0" collapsed="false">
      <c r="A62" s="164" t="str">
        <f aca="false">A26</f>
        <v>SamoKat (TOP Radio)</v>
      </c>
      <c r="B62" s="127" t="n">
        <v>0</v>
      </c>
      <c r="C62" s="128" t="n">
        <v>0</v>
      </c>
      <c r="D62" s="129" t="n">
        <v>0</v>
      </c>
      <c r="E62" s="127" t="n">
        <v>0</v>
      </c>
      <c r="F62" s="128" t="n">
        <v>0</v>
      </c>
      <c r="G62" s="129" t="n">
        <v>2</v>
      </c>
      <c r="H62" s="130" t="n">
        <v>2</v>
      </c>
      <c r="I62" s="131" t="n">
        <v>2</v>
      </c>
      <c r="J62" s="131" t="n">
        <v>2</v>
      </c>
      <c r="K62" s="130" t="n">
        <v>2</v>
      </c>
      <c r="L62" s="131" t="n">
        <v>2</v>
      </c>
      <c r="M62" s="131" t="n">
        <v>2</v>
      </c>
      <c r="N62" s="127" t="n">
        <v>2</v>
      </c>
      <c r="O62" s="128" t="n">
        <v>2</v>
      </c>
      <c r="P62" s="129" t="n">
        <v>2</v>
      </c>
      <c r="Q62" s="127" t="n">
        <v>2</v>
      </c>
      <c r="R62" s="128" t="n">
        <v>2</v>
      </c>
      <c r="S62" s="129" t="n">
        <v>2</v>
      </c>
      <c r="T62" s="130" t="n">
        <v>0</v>
      </c>
      <c r="U62" s="131" t="n">
        <v>0</v>
      </c>
      <c r="V62" s="131" t="n">
        <v>2</v>
      </c>
      <c r="W62" s="124"/>
      <c r="X62" s="125"/>
      <c r="Y62" s="126"/>
      <c r="Z62" s="127" t="n">
        <v>0</v>
      </c>
      <c r="AA62" s="128" t="n">
        <v>0</v>
      </c>
      <c r="AB62" s="129" t="n">
        <v>0</v>
      </c>
      <c r="AC62" s="127" t="n">
        <v>2</v>
      </c>
      <c r="AD62" s="128" t="n">
        <v>2</v>
      </c>
      <c r="AE62" s="129" t="n">
        <v>2</v>
      </c>
      <c r="AF62" s="132" t="str">
        <f aca="false">A62</f>
        <v>SamoKat (TOP Radio)</v>
      </c>
      <c r="AG62" s="133" t="n">
        <f aca="false">SUM(B62:AE62)</f>
        <v>34</v>
      </c>
      <c r="AH62" s="133" t="n">
        <f aca="false">SUM(B63:AE63)</f>
        <v>14</v>
      </c>
      <c r="AI62" s="111" t="n">
        <f aca="false">SUM(AG26+AG62)</f>
        <v>64</v>
      </c>
      <c r="AJ62" s="111" t="n">
        <f aca="false">SUM(AH26+AH62)</f>
        <v>24</v>
      </c>
    </row>
    <row r="63" customFormat="false" ht="12.75" hidden="false" customHeight="false" outlineLevel="0" collapsed="false">
      <c r="A63" s="164"/>
      <c r="B63" s="137"/>
      <c r="C63" s="138" t="n">
        <v>0</v>
      </c>
      <c r="D63" s="139"/>
      <c r="E63" s="137"/>
      <c r="F63" s="138" t="n">
        <v>2</v>
      </c>
      <c r="G63" s="139"/>
      <c r="H63" s="137"/>
      <c r="I63" s="138" t="n">
        <v>2</v>
      </c>
      <c r="J63" s="138"/>
      <c r="K63" s="137"/>
      <c r="L63" s="138" t="n">
        <v>2</v>
      </c>
      <c r="M63" s="138"/>
      <c r="N63" s="137"/>
      <c r="O63" s="138" t="n">
        <v>2</v>
      </c>
      <c r="P63" s="139"/>
      <c r="Q63" s="137"/>
      <c r="R63" s="138" t="n">
        <v>2</v>
      </c>
      <c r="S63" s="139"/>
      <c r="T63" s="137"/>
      <c r="U63" s="138" t="n">
        <v>2</v>
      </c>
      <c r="V63" s="138"/>
      <c r="W63" s="134"/>
      <c r="X63" s="135"/>
      <c r="Y63" s="136"/>
      <c r="Z63" s="140"/>
      <c r="AA63" s="138" t="n">
        <v>0</v>
      </c>
      <c r="AB63" s="139"/>
      <c r="AC63" s="140"/>
      <c r="AD63" s="138" t="n">
        <v>2</v>
      </c>
      <c r="AE63" s="139"/>
      <c r="AF63" s="132"/>
      <c r="AG63" s="133"/>
      <c r="AH63" s="133"/>
      <c r="AI63" s="111"/>
      <c r="AJ63" s="111"/>
    </row>
    <row r="64" customFormat="false" ht="13.5" hidden="false" customHeight="false" outlineLevel="0" collapsed="false">
      <c r="A64" s="164"/>
      <c r="B64" s="144"/>
      <c r="C64" s="145"/>
      <c r="D64" s="146"/>
      <c r="E64" s="144"/>
      <c r="F64" s="145"/>
      <c r="G64" s="146"/>
      <c r="H64" s="147"/>
      <c r="I64" s="148"/>
      <c r="J64" s="148"/>
      <c r="K64" s="147"/>
      <c r="L64" s="148"/>
      <c r="M64" s="148"/>
      <c r="N64" s="144"/>
      <c r="O64" s="145"/>
      <c r="P64" s="146"/>
      <c r="Q64" s="144"/>
      <c r="R64" s="145"/>
      <c r="S64" s="146"/>
      <c r="T64" s="147"/>
      <c r="U64" s="148"/>
      <c r="V64" s="148"/>
      <c r="W64" s="141"/>
      <c r="X64" s="142"/>
      <c r="Y64" s="143"/>
      <c r="Z64" s="144"/>
      <c r="AA64" s="145"/>
      <c r="AB64" s="146"/>
      <c r="AC64" s="144"/>
      <c r="AD64" s="145"/>
      <c r="AE64" s="146"/>
      <c r="AF64" s="132"/>
      <c r="AG64" s="133"/>
      <c r="AH64" s="133"/>
      <c r="AI64" s="111"/>
      <c r="AJ64" s="111"/>
    </row>
    <row r="65" customFormat="false" ht="12.75" hidden="false" customHeight="false" outlineLevel="0" collapsed="false">
      <c r="A65" s="164" t="str">
        <f aca="false">A29</f>
        <v>Atlaiders</v>
      </c>
      <c r="B65" s="127" t="n">
        <v>2</v>
      </c>
      <c r="C65" s="128" t="n">
        <v>2</v>
      </c>
      <c r="D65" s="129" t="n">
        <v>0</v>
      </c>
      <c r="E65" s="127" t="n">
        <v>2</v>
      </c>
      <c r="F65" s="128" t="n">
        <v>2</v>
      </c>
      <c r="G65" s="129" t="n">
        <v>2</v>
      </c>
      <c r="H65" s="127" t="n">
        <v>0</v>
      </c>
      <c r="I65" s="128" t="n">
        <v>2</v>
      </c>
      <c r="J65" s="129" t="n">
        <v>2</v>
      </c>
      <c r="K65" s="127" t="n">
        <v>0</v>
      </c>
      <c r="L65" s="128" t="n">
        <v>2</v>
      </c>
      <c r="M65" s="129" t="n">
        <v>0</v>
      </c>
      <c r="N65" s="127" t="n">
        <v>2</v>
      </c>
      <c r="O65" s="128" t="n">
        <v>2</v>
      </c>
      <c r="P65" s="129" t="n">
        <v>0</v>
      </c>
      <c r="Q65" s="127" t="n">
        <v>2</v>
      </c>
      <c r="R65" s="128" t="n">
        <v>2</v>
      </c>
      <c r="S65" s="129" t="n">
        <v>2</v>
      </c>
      <c r="T65" s="127" t="n">
        <v>0</v>
      </c>
      <c r="U65" s="128" t="n">
        <v>2</v>
      </c>
      <c r="V65" s="129" t="n">
        <v>2</v>
      </c>
      <c r="W65" s="127" t="n">
        <v>2</v>
      </c>
      <c r="X65" s="128" t="n">
        <v>2</v>
      </c>
      <c r="Y65" s="129" t="n">
        <v>2</v>
      </c>
      <c r="Z65" s="124"/>
      <c r="AA65" s="125"/>
      <c r="AB65" s="126"/>
      <c r="AC65" s="127" t="n">
        <v>2</v>
      </c>
      <c r="AD65" s="128" t="n">
        <v>2</v>
      </c>
      <c r="AE65" s="129" t="n">
        <v>2</v>
      </c>
      <c r="AF65" s="132" t="str">
        <f aca="false">A65</f>
        <v>Atlaiders</v>
      </c>
      <c r="AG65" s="133" t="n">
        <f aca="false">SUM(B65:AE65)</f>
        <v>42</v>
      </c>
      <c r="AH65" s="133" t="n">
        <f aca="false">SUM(B66:AE66)</f>
        <v>16</v>
      </c>
      <c r="AI65" s="111" t="n">
        <f aca="false">SUM(AG29+AG65)</f>
        <v>70</v>
      </c>
      <c r="AJ65" s="111" t="n">
        <f aca="false">SUM(AH29+AH65)</f>
        <v>26</v>
      </c>
    </row>
    <row r="66" customFormat="false" ht="12.75" hidden="false" customHeight="false" outlineLevel="0" collapsed="false">
      <c r="A66" s="164"/>
      <c r="B66" s="137"/>
      <c r="C66" s="138" t="n">
        <v>2</v>
      </c>
      <c r="D66" s="139"/>
      <c r="E66" s="137"/>
      <c r="F66" s="138" t="n">
        <v>2</v>
      </c>
      <c r="G66" s="139"/>
      <c r="H66" s="137"/>
      <c r="I66" s="138" t="n">
        <v>2</v>
      </c>
      <c r="J66" s="139"/>
      <c r="K66" s="137"/>
      <c r="L66" s="138" t="n">
        <v>0</v>
      </c>
      <c r="M66" s="139"/>
      <c r="N66" s="137"/>
      <c r="O66" s="138" t="n">
        <v>2</v>
      </c>
      <c r="P66" s="139"/>
      <c r="Q66" s="137"/>
      <c r="R66" s="138" t="n">
        <v>2</v>
      </c>
      <c r="S66" s="139"/>
      <c r="T66" s="137"/>
      <c r="U66" s="138" t="n">
        <v>2</v>
      </c>
      <c r="V66" s="139"/>
      <c r="W66" s="140"/>
      <c r="X66" s="138" t="n">
        <v>2</v>
      </c>
      <c r="Y66" s="139"/>
      <c r="Z66" s="134"/>
      <c r="AA66" s="135"/>
      <c r="AB66" s="136"/>
      <c r="AC66" s="140"/>
      <c r="AD66" s="138" t="n">
        <v>2</v>
      </c>
      <c r="AE66" s="139"/>
      <c r="AF66" s="132"/>
      <c r="AG66" s="133"/>
      <c r="AH66" s="133"/>
      <c r="AI66" s="111"/>
      <c r="AJ66" s="111"/>
    </row>
    <row r="67" customFormat="false" ht="13.5" hidden="false" customHeight="false" outlineLevel="0" collapsed="false">
      <c r="A67" s="164"/>
      <c r="B67" s="144"/>
      <c r="C67" s="145"/>
      <c r="D67" s="146"/>
      <c r="E67" s="144"/>
      <c r="F67" s="145"/>
      <c r="G67" s="146"/>
      <c r="H67" s="144"/>
      <c r="I67" s="145"/>
      <c r="J67" s="146"/>
      <c r="K67" s="144"/>
      <c r="L67" s="145"/>
      <c r="M67" s="146"/>
      <c r="N67" s="144"/>
      <c r="O67" s="145"/>
      <c r="P67" s="146"/>
      <c r="Q67" s="144"/>
      <c r="R67" s="145"/>
      <c r="S67" s="146"/>
      <c r="T67" s="144"/>
      <c r="U67" s="145"/>
      <c r="V67" s="146"/>
      <c r="W67" s="144"/>
      <c r="X67" s="145"/>
      <c r="Y67" s="146"/>
      <c r="Z67" s="141"/>
      <c r="AA67" s="142"/>
      <c r="AB67" s="143"/>
      <c r="AC67" s="144"/>
      <c r="AD67" s="145"/>
      <c r="AE67" s="146"/>
      <c r="AF67" s="132"/>
      <c r="AG67" s="133"/>
      <c r="AH67" s="133"/>
      <c r="AI67" s="111"/>
      <c r="AJ67" s="111"/>
    </row>
    <row r="68" customFormat="false" ht="12.75" hidden="false" customHeight="false" outlineLevel="0" collapsed="false">
      <c r="A68" s="164" t="str">
        <f aca="false">A32</f>
        <v>Bite Juniors</v>
      </c>
      <c r="B68" s="127" t="n">
        <v>0</v>
      </c>
      <c r="C68" s="128" t="n">
        <v>0</v>
      </c>
      <c r="D68" s="129" t="n">
        <v>0</v>
      </c>
      <c r="E68" s="127" t="n">
        <v>0</v>
      </c>
      <c r="F68" s="128" t="n">
        <v>0</v>
      </c>
      <c r="G68" s="129" t="n">
        <v>0</v>
      </c>
      <c r="H68" s="127" t="n">
        <v>2</v>
      </c>
      <c r="I68" s="128" t="n">
        <v>0</v>
      </c>
      <c r="J68" s="129" t="n">
        <v>2</v>
      </c>
      <c r="K68" s="127" t="n">
        <v>0</v>
      </c>
      <c r="L68" s="128" t="n">
        <v>0</v>
      </c>
      <c r="M68" s="129" t="n">
        <v>0</v>
      </c>
      <c r="N68" s="127" t="n">
        <v>2</v>
      </c>
      <c r="O68" s="128" t="n">
        <v>0</v>
      </c>
      <c r="P68" s="129" t="n">
        <v>0</v>
      </c>
      <c r="Q68" s="127" t="n">
        <v>0</v>
      </c>
      <c r="R68" s="128" t="n">
        <v>0</v>
      </c>
      <c r="S68" s="129" t="n">
        <v>0</v>
      </c>
      <c r="T68" s="127" t="n">
        <v>0</v>
      </c>
      <c r="U68" s="128" t="n">
        <v>0</v>
      </c>
      <c r="V68" s="129" t="n">
        <v>0</v>
      </c>
      <c r="W68" s="127" t="n">
        <v>0</v>
      </c>
      <c r="X68" s="128" t="n">
        <v>0</v>
      </c>
      <c r="Y68" s="129" t="n">
        <v>0</v>
      </c>
      <c r="Z68" s="127" t="n">
        <v>0</v>
      </c>
      <c r="AA68" s="128" t="n">
        <v>0</v>
      </c>
      <c r="AB68" s="129" t="n">
        <v>0</v>
      </c>
      <c r="AC68" s="124"/>
      <c r="AD68" s="125"/>
      <c r="AE68" s="126"/>
      <c r="AF68" s="132" t="str">
        <f aca="false">A68</f>
        <v>Bite Juniors</v>
      </c>
      <c r="AG68" s="133" t="n">
        <f aca="false">SUM(B68:AE68)</f>
        <v>6</v>
      </c>
      <c r="AH68" s="133" t="n">
        <f aca="false">SUM(B69:AE69)</f>
        <v>0</v>
      </c>
      <c r="AI68" s="111" t="n">
        <f aca="false">SUM(AG32+AG68)</f>
        <v>16</v>
      </c>
      <c r="AJ68" s="111" t="n">
        <f aca="false">SUM(AH32+AH68)</f>
        <v>0</v>
      </c>
    </row>
    <row r="69" customFormat="false" ht="12.75" hidden="false" customHeight="false" outlineLevel="0" collapsed="false">
      <c r="A69" s="164"/>
      <c r="B69" s="137"/>
      <c r="C69" s="138" t="n">
        <v>0</v>
      </c>
      <c r="D69" s="139"/>
      <c r="E69" s="137"/>
      <c r="F69" s="138" t="n">
        <v>0</v>
      </c>
      <c r="G69" s="139"/>
      <c r="H69" s="137"/>
      <c r="I69" s="138" t="n">
        <v>0</v>
      </c>
      <c r="J69" s="139"/>
      <c r="K69" s="137"/>
      <c r="L69" s="138" t="n">
        <v>0</v>
      </c>
      <c r="M69" s="139"/>
      <c r="N69" s="137"/>
      <c r="O69" s="138" t="n">
        <v>0</v>
      </c>
      <c r="P69" s="139"/>
      <c r="Q69" s="137"/>
      <c r="R69" s="138" t="n">
        <v>0</v>
      </c>
      <c r="S69" s="139"/>
      <c r="T69" s="137"/>
      <c r="U69" s="138" t="n">
        <v>0</v>
      </c>
      <c r="V69" s="139"/>
      <c r="W69" s="140"/>
      <c r="X69" s="138" t="n">
        <v>0</v>
      </c>
      <c r="Y69" s="139"/>
      <c r="Z69" s="140"/>
      <c r="AA69" s="138" t="n">
        <v>0</v>
      </c>
      <c r="AB69" s="139"/>
      <c r="AC69" s="134"/>
      <c r="AD69" s="135"/>
      <c r="AE69" s="136"/>
      <c r="AF69" s="132"/>
      <c r="AG69" s="133"/>
      <c r="AH69" s="133"/>
      <c r="AI69" s="111"/>
      <c r="AJ69" s="111"/>
    </row>
    <row r="70" customFormat="false" ht="13.5" hidden="false" customHeight="false" outlineLevel="0" collapsed="false">
      <c r="A70" s="164"/>
      <c r="B70" s="144"/>
      <c r="C70" s="145"/>
      <c r="D70" s="146"/>
      <c r="E70" s="144"/>
      <c r="F70" s="145"/>
      <c r="G70" s="146"/>
      <c r="H70" s="144"/>
      <c r="I70" s="145"/>
      <c r="J70" s="146"/>
      <c r="K70" s="144"/>
      <c r="L70" s="145"/>
      <c r="M70" s="146"/>
      <c r="N70" s="144"/>
      <c r="O70" s="145"/>
      <c r="P70" s="146"/>
      <c r="Q70" s="144"/>
      <c r="R70" s="145"/>
      <c r="S70" s="146"/>
      <c r="T70" s="144"/>
      <c r="U70" s="145"/>
      <c r="V70" s="146"/>
      <c r="W70" s="144"/>
      <c r="X70" s="145"/>
      <c r="Y70" s="146"/>
      <c r="Z70" s="144"/>
      <c r="AA70" s="145"/>
      <c r="AB70" s="146"/>
      <c r="AC70" s="141"/>
      <c r="AD70" s="142"/>
      <c r="AE70" s="143"/>
      <c r="AF70" s="132"/>
      <c r="AG70" s="133"/>
      <c r="AH70" s="133"/>
      <c r="AI70" s="111"/>
      <c r="AJ70" s="111"/>
    </row>
  </sheetData>
  <mergeCells count="8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5:A7"/>
    <mergeCell ref="AF5:AF7"/>
    <mergeCell ref="A8:A10"/>
    <mergeCell ref="AF8:AF10"/>
    <mergeCell ref="A11:A13"/>
    <mergeCell ref="AF11:AF13"/>
    <mergeCell ref="A14:A16"/>
    <mergeCell ref="AF14:AF16"/>
    <mergeCell ref="A17:A19"/>
    <mergeCell ref="AF17:AF19"/>
    <mergeCell ref="A20:A22"/>
    <mergeCell ref="AF20:AF22"/>
    <mergeCell ref="A23:A25"/>
    <mergeCell ref="AF23:AF25"/>
    <mergeCell ref="A26:A28"/>
    <mergeCell ref="AF26:AF28"/>
    <mergeCell ref="A29:A31"/>
    <mergeCell ref="AF29:AF31"/>
    <mergeCell ref="A32:A34"/>
    <mergeCell ref="AF32:AF34"/>
    <mergeCell ref="J36:O36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I39:AJ39"/>
    <mergeCell ref="A41:A43"/>
    <mergeCell ref="AF41:AF43"/>
    <mergeCell ref="A44:A46"/>
    <mergeCell ref="AF44:AF46"/>
    <mergeCell ref="A47:A49"/>
    <mergeCell ref="AF47:AF49"/>
    <mergeCell ref="A50:A52"/>
    <mergeCell ref="AF50:AF52"/>
    <mergeCell ref="A53:A55"/>
    <mergeCell ref="AF53:AF55"/>
    <mergeCell ref="A56:A58"/>
    <mergeCell ref="AF56:AF58"/>
    <mergeCell ref="A59:A61"/>
    <mergeCell ref="AF59:AF61"/>
    <mergeCell ref="A62:A64"/>
    <mergeCell ref="AF62:AF64"/>
    <mergeCell ref="A65:A67"/>
    <mergeCell ref="AF65:AF67"/>
    <mergeCell ref="A68:A70"/>
    <mergeCell ref="AF68:A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685" ySplit="0" topLeftCell="Q1" activePane="topRight" state="split"/>
      <selection pane="topLeft" activeCell="A1" activeCellId="0" sqref="A1"/>
      <selection pane="topRight" activeCell="Q15" activeCellId="3" sqref="Q5:S5 Q7:S7 Q9:S9 Q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6.99"/>
    <col collapsed="false" customWidth="true" hidden="false" outlineLevel="0" max="2" min="2" style="138" width="25.56"/>
    <col collapsed="false" customWidth="true" hidden="false" outlineLevel="0" max="3" min="3" style="138" width="9.99"/>
    <col collapsed="false" customWidth="true" hidden="false" outlineLevel="0" max="4" min="4" style="138" width="10.56"/>
    <col collapsed="false" customWidth="true" hidden="false" outlineLevel="0" max="7" min="5" style="138" width="4.28"/>
    <col collapsed="false" customWidth="true" hidden="false" outlineLevel="0" max="8" min="8" style="138" width="4.41"/>
    <col collapsed="false" customWidth="true" hidden="false" outlineLevel="0" max="9" min="9" style="138" width="4.14"/>
    <col collapsed="false" customWidth="true" hidden="false" outlineLevel="0" max="12" min="10" style="138" width="4.28"/>
    <col collapsed="false" customWidth="true" hidden="false" outlineLevel="0" max="13" min="13" style="138" width="5.13"/>
    <col collapsed="false" customWidth="true" hidden="false" outlineLevel="0" max="22" min="14" style="138" width="4.28"/>
    <col collapsed="false" customWidth="true" hidden="false" outlineLevel="0" max="23" min="23" style="138" width="6.7"/>
    <col collapsed="false" customWidth="true" hidden="false" outlineLevel="0" max="24" min="24" style="138" width="7.56"/>
    <col collapsed="false" customWidth="true" hidden="false" outlineLevel="0" max="25" min="25" style="138" width="6.41"/>
    <col collapsed="false" customWidth="true" hidden="false" outlineLevel="0" max="26" min="26" style="138" width="4.28"/>
    <col collapsed="false" customWidth="true" hidden="false" outlineLevel="0" max="27" min="27" style="138" width="5.56"/>
    <col collapsed="false" customWidth="true" hidden="false" outlineLevel="0" max="29" min="28" style="138" width="4.28"/>
    <col collapsed="false" customWidth="true" hidden="false" outlineLevel="0" max="30" min="30" style="138" width="5.56"/>
    <col collapsed="false" customWidth="true" hidden="false" outlineLevel="0" max="32" min="31" style="138" width="4.28"/>
    <col collapsed="false" customWidth="true" hidden="false" outlineLevel="0" max="33" min="33" style="138" width="5.56"/>
    <col collapsed="false" customWidth="true" hidden="false" outlineLevel="0" max="34" min="34" style="138" width="4.28"/>
    <col collapsed="false" customWidth="true" hidden="false" outlineLevel="0" max="35" min="35" style="138" width="7.7"/>
    <col collapsed="false" customWidth="true" hidden="false" outlineLevel="0" max="37" min="36" style="177" width="9.14"/>
    <col collapsed="false" customWidth="true" hidden="false" outlineLevel="0" max="41" min="38" style="138" width="9.14"/>
    <col collapsed="false" customWidth="true" hidden="false" outlineLevel="0" max="52" min="42" style="177" width="9.14"/>
    <col collapsed="false" customWidth="true" hidden="false" outlineLevel="0" max="53" min="53" style="138" width="10.71"/>
    <col collapsed="false" customWidth="true" hidden="false" outlineLevel="0" max="219" min="54" style="177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178"/>
      <c r="B2" s="178"/>
      <c r="C2" s="179" t="s">
        <v>22</v>
      </c>
      <c r="D2" s="179"/>
      <c r="E2" s="180" t="str">
        <f aca="false">A4</f>
        <v>Baltic Taste</v>
      </c>
      <c r="F2" s="180"/>
      <c r="G2" s="180"/>
      <c r="H2" s="180" t="str">
        <f aca="false">A18</f>
        <v>BBBD</v>
      </c>
      <c r="I2" s="180"/>
      <c r="J2" s="180"/>
      <c r="K2" s="180" t="str">
        <f aca="false">A26</f>
        <v>Premi Food</v>
      </c>
      <c r="L2" s="180"/>
      <c r="M2" s="180"/>
      <c r="N2" s="181" t="str">
        <f aca="false">A48</f>
        <v>Doka (zTm)</v>
      </c>
      <c r="O2" s="181"/>
      <c r="P2" s="181"/>
      <c r="Q2" s="181" t="str">
        <f aca="false">A64</f>
        <v>BK RIX</v>
      </c>
      <c r="R2" s="181"/>
      <c r="S2" s="181"/>
      <c r="T2" s="182" t="str">
        <f aca="false">A70</f>
        <v>Čer(eš)ņa</v>
      </c>
      <c r="U2" s="182"/>
      <c r="V2" s="182"/>
      <c r="W2" s="181" t="str">
        <f aca="false">A86</f>
        <v>SamoKat (TOP Radio)</v>
      </c>
      <c r="X2" s="181"/>
      <c r="Y2" s="181"/>
      <c r="Z2" s="181" t="str">
        <f aca="false">A106</f>
        <v>Lokomotīve 2</v>
      </c>
      <c r="AA2" s="181"/>
      <c r="AB2" s="181"/>
      <c r="AC2" s="181" t="s">
        <v>23</v>
      </c>
      <c r="AD2" s="181"/>
      <c r="AE2" s="181"/>
      <c r="AF2" s="181" t="str">
        <f aca="false">A130</f>
        <v>Bite Juniors</v>
      </c>
      <c r="AG2" s="181"/>
      <c r="AH2" s="181"/>
      <c r="AI2" s="183" t="s">
        <v>24</v>
      </c>
      <c r="AJ2" s="183" t="s">
        <v>9</v>
      </c>
      <c r="AK2" s="184" t="s">
        <v>25</v>
      </c>
    </row>
    <row r="3" customFormat="false" ht="13.5" hidden="false" customHeight="true" outlineLevel="0" collapsed="false">
      <c r="A3" s="185" t="s">
        <v>1</v>
      </c>
      <c r="B3" s="186" t="s">
        <v>8</v>
      </c>
      <c r="C3" s="187" t="s">
        <v>26</v>
      </c>
      <c r="D3" s="188" t="s">
        <v>27</v>
      </c>
      <c r="E3" s="189" t="s">
        <v>28</v>
      </c>
      <c r="F3" s="190" t="s">
        <v>29</v>
      </c>
      <c r="G3" s="190" t="s">
        <v>30</v>
      </c>
      <c r="H3" s="191" t="s">
        <v>28</v>
      </c>
      <c r="I3" s="190" t="s">
        <v>29</v>
      </c>
      <c r="J3" s="190" t="s">
        <v>30</v>
      </c>
      <c r="K3" s="189" t="s">
        <v>28</v>
      </c>
      <c r="L3" s="190" t="s">
        <v>29</v>
      </c>
      <c r="M3" s="192" t="s">
        <v>31</v>
      </c>
      <c r="N3" s="193" t="s">
        <v>28</v>
      </c>
      <c r="O3" s="194" t="s">
        <v>29</v>
      </c>
      <c r="P3" s="194" t="s">
        <v>31</v>
      </c>
      <c r="Q3" s="193" t="s">
        <v>28</v>
      </c>
      <c r="R3" s="194" t="s">
        <v>29</v>
      </c>
      <c r="S3" s="194" t="s">
        <v>31</v>
      </c>
      <c r="T3" s="193" t="s">
        <v>28</v>
      </c>
      <c r="U3" s="194" t="s">
        <v>29</v>
      </c>
      <c r="V3" s="194" t="s">
        <v>31</v>
      </c>
      <c r="W3" s="193" t="s">
        <v>28</v>
      </c>
      <c r="X3" s="194" t="s">
        <v>29</v>
      </c>
      <c r="Y3" s="194" t="s">
        <v>31</v>
      </c>
      <c r="Z3" s="195" t="s">
        <v>28</v>
      </c>
      <c r="AA3" s="196" t="s">
        <v>29</v>
      </c>
      <c r="AB3" s="197" t="s">
        <v>31</v>
      </c>
      <c r="AC3" s="195" t="s">
        <v>28</v>
      </c>
      <c r="AD3" s="196" t="s">
        <v>29</v>
      </c>
      <c r="AE3" s="197" t="s">
        <v>31</v>
      </c>
      <c r="AF3" s="195" t="s">
        <v>28</v>
      </c>
      <c r="AG3" s="196" t="s">
        <v>29</v>
      </c>
      <c r="AH3" s="197" t="s">
        <v>31</v>
      </c>
      <c r="AI3" s="183"/>
      <c r="AJ3" s="183"/>
      <c r="AK3" s="184"/>
    </row>
    <row r="4" customFormat="false" ht="15" hidden="false" customHeight="false" outlineLevel="0" collapsed="false">
      <c r="A4" s="198" t="s">
        <v>32</v>
      </c>
      <c r="B4" s="199" t="s">
        <v>33</v>
      </c>
      <c r="C4" s="200" t="n">
        <v>0</v>
      </c>
      <c r="D4" s="199" t="n">
        <v>0</v>
      </c>
      <c r="E4" s="201"/>
      <c r="F4" s="202"/>
      <c r="G4" s="202"/>
      <c r="H4" s="203"/>
      <c r="I4" s="204"/>
      <c r="J4" s="205"/>
      <c r="K4" s="206"/>
      <c r="L4" s="206"/>
      <c r="M4" s="206"/>
      <c r="N4" s="207"/>
      <c r="O4" s="206"/>
      <c r="P4" s="206"/>
      <c r="Q4" s="207"/>
      <c r="R4" s="206"/>
      <c r="S4" s="206"/>
      <c r="T4" s="207" t="n">
        <v>163</v>
      </c>
      <c r="U4" s="206" t="n">
        <v>187</v>
      </c>
      <c r="V4" s="206" t="n">
        <v>214</v>
      </c>
      <c r="W4" s="207" t="n">
        <v>170</v>
      </c>
      <c r="X4" s="206" t="n">
        <v>148</v>
      </c>
      <c r="Y4" s="208" t="n">
        <v>158</v>
      </c>
      <c r="Z4" s="207"/>
      <c r="AA4" s="206"/>
      <c r="AB4" s="208"/>
      <c r="AC4" s="207" t="n">
        <v>187</v>
      </c>
      <c r="AD4" s="206" t="n">
        <v>178</v>
      </c>
      <c r="AE4" s="208" t="n">
        <v>148</v>
      </c>
      <c r="AF4" s="207" t="n">
        <v>182</v>
      </c>
      <c r="AG4" s="206" t="n">
        <v>178</v>
      </c>
      <c r="AH4" s="208" t="n">
        <v>135</v>
      </c>
      <c r="AI4" s="209" t="n">
        <f aca="false">SUM(E4:AH4)</f>
        <v>2048</v>
      </c>
      <c r="AJ4" s="138" t="n">
        <f aca="false">COUNT(E4:AH4)</f>
        <v>12</v>
      </c>
      <c r="AK4" s="210" t="n">
        <f aca="false">SUM(AI4-D4)/AJ4</f>
        <v>170.666666666667</v>
      </c>
      <c r="AL4" s="211" t="n">
        <f aca="false">SUM(E4:G4)</f>
        <v>0</v>
      </c>
      <c r="AM4" s="211" t="n">
        <f aca="false">SUM(H4:J4)</f>
        <v>0</v>
      </c>
      <c r="AN4" s="211" t="n">
        <f aca="false">SUM(K4:M4)</f>
        <v>0</v>
      </c>
      <c r="AO4" s="211" t="n">
        <f aca="false">SUM(N4:P4)</f>
        <v>0</v>
      </c>
      <c r="AP4" s="211" t="e">
        <f aca="false">SUM(#REF!)</f>
        <v>#REF!</v>
      </c>
      <c r="AQ4" s="211" t="e">
        <f aca="false">SUM(#REF!)</f>
        <v>#REF!</v>
      </c>
      <c r="AR4" s="211" t="e">
        <f aca="false">SUM(#REF!)</f>
        <v>#REF!</v>
      </c>
      <c r="AS4" s="211" t="e">
        <f aca="false">SUM(#REF!)</f>
        <v>#REF!</v>
      </c>
      <c r="AT4" s="211" t="n">
        <f aca="false">SUM(Q4:S4)</f>
        <v>0</v>
      </c>
      <c r="AU4" s="211" t="n">
        <f aca="false">SUM(T4:V4)</f>
        <v>564</v>
      </c>
      <c r="AV4" s="211" t="e">
        <f aca="false">SUM(#REF!)</f>
        <v>#REF!</v>
      </c>
      <c r="AW4" s="211" t="e">
        <f aca="false">SUM(#REF!)</f>
        <v>#REF!</v>
      </c>
      <c r="AX4" s="211" t="e">
        <f aca="false">SUM(#REF!)</f>
        <v>#REF!</v>
      </c>
      <c r="AY4" s="211" t="e">
        <f aca="false">SUM(#REF!)</f>
        <v>#REF!</v>
      </c>
      <c r="AZ4" s="211" t="e">
        <f aca="false">SUM(#REF!)</f>
        <v>#REF!</v>
      </c>
      <c r="BA4" s="212" t="n">
        <f aca="false">SUM(E4:V12)</f>
        <v>16591</v>
      </c>
      <c r="BB4" s="177" t="str">
        <f aca="false">A4</f>
        <v>Baltic Taste</v>
      </c>
    </row>
    <row r="5" customFormat="false" ht="15" hidden="false" customHeight="false" outlineLevel="0" collapsed="false">
      <c r="A5" s="213" t="s">
        <v>32</v>
      </c>
      <c r="B5" s="214"/>
      <c r="C5" s="215" t="n">
        <v>0</v>
      </c>
      <c r="D5" s="216" t="n">
        <v>0</v>
      </c>
      <c r="E5" s="217"/>
      <c r="F5" s="218"/>
      <c r="G5" s="218"/>
      <c r="H5" s="219"/>
      <c r="I5" s="220"/>
      <c r="J5" s="221"/>
      <c r="K5" s="222"/>
      <c r="L5" s="222"/>
      <c r="M5" s="222"/>
      <c r="N5" s="223"/>
      <c r="O5" s="222"/>
      <c r="P5" s="222"/>
      <c r="Q5" s="224" t="n">
        <v>151</v>
      </c>
      <c r="R5" s="225" t="n">
        <v>232</v>
      </c>
      <c r="S5" s="225" t="n">
        <v>184</v>
      </c>
      <c r="T5" s="224" t="n">
        <v>167</v>
      </c>
      <c r="U5" s="225" t="n">
        <v>222</v>
      </c>
      <c r="V5" s="225" t="n">
        <v>150</v>
      </c>
      <c r="W5" s="224" t="n">
        <v>179</v>
      </c>
      <c r="X5" s="225" t="n">
        <v>214</v>
      </c>
      <c r="Y5" s="226" t="n">
        <v>168</v>
      </c>
      <c r="Z5" s="224" t="n">
        <v>159</v>
      </c>
      <c r="AA5" s="225" t="n">
        <v>193</v>
      </c>
      <c r="AB5" s="226" t="n">
        <v>224</v>
      </c>
      <c r="AC5" s="223"/>
      <c r="AD5" s="222"/>
      <c r="AE5" s="227"/>
      <c r="AF5" s="223"/>
      <c r="AG5" s="222"/>
      <c r="AH5" s="227"/>
      <c r="AI5" s="228" t="n">
        <f aca="false">SUM(E5:AH5)</f>
        <v>2243</v>
      </c>
      <c r="AJ5" s="229" t="n">
        <f aca="false">COUNT(E5:AH5)</f>
        <v>12</v>
      </c>
      <c r="AK5" s="230" t="n">
        <f aca="false">SUM(AI5-D5)/AJ5</f>
        <v>186.916666666667</v>
      </c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31"/>
    </row>
    <row r="6" customFormat="false" ht="15" hidden="false" customHeight="false" outlineLevel="0" collapsed="false">
      <c r="A6" s="213" t="s">
        <v>32</v>
      </c>
      <c r="B6" s="214" t="s">
        <v>34</v>
      </c>
      <c r="C6" s="232" t="n">
        <v>0</v>
      </c>
      <c r="D6" s="214" t="n">
        <v>0</v>
      </c>
      <c r="E6" s="233"/>
      <c r="F6" s="234"/>
      <c r="G6" s="234"/>
      <c r="H6" s="219" t="n">
        <v>170</v>
      </c>
      <c r="I6" s="220" t="n">
        <v>268</v>
      </c>
      <c r="J6" s="221" t="n">
        <v>184</v>
      </c>
      <c r="K6" s="211" t="n">
        <v>153</v>
      </c>
      <c r="L6" s="211" t="n">
        <v>138</v>
      </c>
      <c r="M6" s="211" t="n">
        <v>132</v>
      </c>
      <c r="N6" s="235" t="n">
        <v>158</v>
      </c>
      <c r="O6" s="211" t="n">
        <v>120</v>
      </c>
      <c r="P6" s="211" t="n">
        <v>197</v>
      </c>
      <c r="Q6" s="235" t="n">
        <v>126</v>
      </c>
      <c r="R6" s="211" t="n">
        <v>124</v>
      </c>
      <c r="S6" s="211" t="n">
        <v>188</v>
      </c>
      <c r="T6" s="235" t="n">
        <v>279</v>
      </c>
      <c r="U6" s="211" t="n">
        <v>158</v>
      </c>
      <c r="V6" s="211" t="n">
        <v>246</v>
      </c>
      <c r="W6" s="235" t="n">
        <v>177</v>
      </c>
      <c r="X6" s="211" t="n">
        <v>168</v>
      </c>
      <c r="Y6" s="236" t="n">
        <v>179</v>
      </c>
      <c r="Z6" s="235" t="n">
        <v>211</v>
      </c>
      <c r="AA6" s="211" t="n">
        <v>200</v>
      </c>
      <c r="AB6" s="236" t="n">
        <v>153</v>
      </c>
      <c r="AC6" s="235" t="n">
        <v>220</v>
      </c>
      <c r="AD6" s="211" t="n">
        <v>162</v>
      </c>
      <c r="AE6" s="236" t="n">
        <v>163</v>
      </c>
      <c r="AF6" s="235" t="n">
        <v>228</v>
      </c>
      <c r="AG6" s="211" t="n">
        <v>154</v>
      </c>
      <c r="AH6" s="236" t="n">
        <v>132</v>
      </c>
      <c r="AI6" s="209" t="n">
        <f aca="false">SUM(E6:AH6)</f>
        <v>4788</v>
      </c>
      <c r="AJ6" s="138" t="n">
        <f aca="false">COUNT(E6:AH6)</f>
        <v>27</v>
      </c>
      <c r="AK6" s="210" t="n">
        <f aca="false">SUM(AI6-D6)/AJ6</f>
        <v>177.333333333333</v>
      </c>
      <c r="AL6" s="211" t="n">
        <f aca="false">SUM(E6:G6)</f>
        <v>0</v>
      </c>
      <c r="AM6" s="211" t="n">
        <f aca="false">SUM(H6:J6)</f>
        <v>622</v>
      </c>
      <c r="AN6" s="211" t="n">
        <f aca="false">SUM(K6:M6)</f>
        <v>423</v>
      </c>
      <c r="AO6" s="211" t="n">
        <f aca="false">SUM(N6:P6)</f>
        <v>475</v>
      </c>
      <c r="AP6" s="211" t="e">
        <f aca="false">SUM(#REF!)</f>
        <v>#REF!</v>
      </c>
      <c r="AQ6" s="211" t="e">
        <f aca="false">SUM(#REF!)</f>
        <v>#REF!</v>
      </c>
      <c r="AR6" s="211" t="e">
        <f aca="false">SUM(#REF!)</f>
        <v>#REF!</v>
      </c>
      <c r="AS6" s="211" t="e">
        <f aca="false">SUM(#REF!)</f>
        <v>#REF!</v>
      </c>
      <c r="AT6" s="211" t="n">
        <f aca="false">SUM(Q6:S6)</f>
        <v>438</v>
      </c>
      <c r="AU6" s="211" t="n">
        <f aca="false">SUM(T6:V6)</f>
        <v>683</v>
      </c>
      <c r="AV6" s="211" t="e">
        <f aca="false">SUM(#REF!)</f>
        <v>#REF!</v>
      </c>
      <c r="AW6" s="211" t="e">
        <f aca="false">SUM(#REF!)</f>
        <v>#REF!</v>
      </c>
      <c r="AX6" s="211" t="e">
        <f aca="false">SUM(#REF!)</f>
        <v>#REF!</v>
      </c>
      <c r="AY6" s="211" t="e">
        <f aca="false">SUM(#REF!)</f>
        <v>#REF!</v>
      </c>
      <c r="AZ6" s="211" t="e">
        <f aca="false">SUM(#REF!)</f>
        <v>#REF!</v>
      </c>
      <c r="BA6" s="231"/>
      <c r="BB6" s="177" t="str">
        <f aca="false">A6</f>
        <v>Baltic Taste</v>
      </c>
    </row>
    <row r="7" customFormat="false" ht="15" hidden="false" customHeight="false" outlineLevel="0" collapsed="false">
      <c r="A7" s="213" t="s">
        <v>32</v>
      </c>
      <c r="B7" s="237"/>
      <c r="C7" s="215" t="n">
        <v>0</v>
      </c>
      <c r="D7" s="216" t="n">
        <v>0</v>
      </c>
      <c r="E7" s="233"/>
      <c r="F7" s="234"/>
      <c r="G7" s="234"/>
      <c r="H7" s="238" t="n">
        <v>171</v>
      </c>
      <c r="I7" s="239" t="n">
        <v>148</v>
      </c>
      <c r="J7" s="240" t="n">
        <v>138</v>
      </c>
      <c r="K7" s="241" t="n">
        <v>172</v>
      </c>
      <c r="L7" s="241" t="n">
        <v>169</v>
      </c>
      <c r="M7" s="241" t="n">
        <v>255</v>
      </c>
      <c r="N7" s="242" t="n">
        <v>266</v>
      </c>
      <c r="O7" s="241" t="n">
        <v>162</v>
      </c>
      <c r="P7" s="241" t="n">
        <v>188</v>
      </c>
      <c r="Q7" s="242" t="n">
        <v>247</v>
      </c>
      <c r="R7" s="241" t="n">
        <v>182</v>
      </c>
      <c r="S7" s="241" t="n">
        <v>242</v>
      </c>
      <c r="T7" s="242" t="n">
        <v>166</v>
      </c>
      <c r="U7" s="241" t="n">
        <v>192</v>
      </c>
      <c r="V7" s="241" t="n">
        <v>181</v>
      </c>
      <c r="W7" s="242" t="n">
        <v>132</v>
      </c>
      <c r="X7" s="241" t="n">
        <v>162</v>
      </c>
      <c r="Y7" s="243" t="n">
        <v>222</v>
      </c>
      <c r="Z7" s="242" t="n">
        <v>191</v>
      </c>
      <c r="AA7" s="241" t="n">
        <v>170</v>
      </c>
      <c r="AB7" s="243" t="n">
        <v>196</v>
      </c>
      <c r="AC7" s="242" t="n">
        <v>169</v>
      </c>
      <c r="AD7" s="241" t="n">
        <v>177</v>
      </c>
      <c r="AE7" s="243" t="n">
        <v>207</v>
      </c>
      <c r="AF7" s="242" t="n">
        <v>185</v>
      </c>
      <c r="AG7" s="241" t="n">
        <v>254</v>
      </c>
      <c r="AH7" s="243" t="n">
        <v>192</v>
      </c>
      <c r="AI7" s="228" t="n">
        <f aca="false">SUM(E7:AH7)</f>
        <v>5136</v>
      </c>
      <c r="AJ7" s="229" t="n">
        <f aca="false">COUNT(E7:AH7)</f>
        <v>27</v>
      </c>
      <c r="AK7" s="230" t="n">
        <f aca="false">SUM(AI7-D7)/AJ7</f>
        <v>190.222222222222</v>
      </c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31"/>
    </row>
    <row r="8" customFormat="false" ht="15" hidden="false" customHeight="false" outlineLevel="0" collapsed="false">
      <c r="A8" s="213" t="s">
        <v>32</v>
      </c>
      <c r="B8" s="244" t="s">
        <v>35</v>
      </c>
      <c r="C8" s="232" t="n">
        <v>0</v>
      </c>
      <c r="D8" s="214" t="n">
        <v>0</v>
      </c>
      <c r="E8" s="233"/>
      <c r="F8" s="234"/>
      <c r="G8" s="234"/>
      <c r="H8" s="219" t="n">
        <v>160</v>
      </c>
      <c r="I8" s="220" t="n">
        <v>201</v>
      </c>
      <c r="J8" s="221" t="n">
        <v>171</v>
      </c>
      <c r="K8" s="211" t="n">
        <v>199</v>
      </c>
      <c r="L8" s="211" t="n">
        <v>213</v>
      </c>
      <c r="M8" s="211" t="n">
        <v>186</v>
      </c>
      <c r="N8" s="235" t="n">
        <v>169</v>
      </c>
      <c r="O8" s="211" t="n">
        <v>178</v>
      </c>
      <c r="P8" s="211" t="n">
        <v>154</v>
      </c>
      <c r="Q8" s="235" t="n">
        <v>256</v>
      </c>
      <c r="R8" s="211" t="n">
        <v>184</v>
      </c>
      <c r="S8" s="211" t="n">
        <v>239</v>
      </c>
      <c r="T8" s="235" t="n">
        <v>160</v>
      </c>
      <c r="U8" s="211" t="n">
        <v>198</v>
      </c>
      <c r="V8" s="211" t="n">
        <v>197</v>
      </c>
      <c r="W8" s="235" t="n">
        <v>175</v>
      </c>
      <c r="X8" s="211" t="n">
        <v>166</v>
      </c>
      <c r="Y8" s="236" t="n">
        <v>248</v>
      </c>
      <c r="Z8" s="235" t="n">
        <v>207</v>
      </c>
      <c r="AA8" s="211" t="n">
        <v>192</v>
      </c>
      <c r="AB8" s="236" t="n">
        <v>190</v>
      </c>
      <c r="AC8" s="235" t="n">
        <v>205</v>
      </c>
      <c r="AD8" s="211" t="n">
        <v>167</v>
      </c>
      <c r="AE8" s="236" t="n">
        <v>162</v>
      </c>
      <c r="AF8" s="235" t="n">
        <v>211</v>
      </c>
      <c r="AG8" s="211" t="n">
        <v>173</v>
      </c>
      <c r="AH8" s="236" t="n">
        <v>212</v>
      </c>
      <c r="AI8" s="209" t="n">
        <f aca="false">SUM(E8:AH8)</f>
        <v>5173</v>
      </c>
      <c r="AJ8" s="138" t="n">
        <f aca="false">COUNT(E8:AH8)</f>
        <v>27</v>
      </c>
      <c r="AK8" s="210" t="n">
        <f aca="false">SUM(AI8-D8)/AJ8</f>
        <v>191.592592592593</v>
      </c>
      <c r="AL8" s="211" t="n">
        <f aca="false">SUM(E8:G8)</f>
        <v>0</v>
      </c>
      <c r="AM8" s="211" t="n">
        <f aca="false">SUM(H8:J8)</f>
        <v>532</v>
      </c>
      <c r="AN8" s="211" t="n">
        <f aca="false">SUM(K8:M8)</f>
        <v>598</v>
      </c>
      <c r="AO8" s="211" t="n">
        <f aca="false">SUM(N8:P8)</f>
        <v>501</v>
      </c>
      <c r="AP8" s="211" t="e">
        <f aca="false">SUM(#REF!)</f>
        <v>#REF!</v>
      </c>
      <c r="AQ8" s="211" t="e">
        <f aca="false">SUM(#REF!)</f>
        <v>#REF!</v>
      </c>
      <c r="AR8" s="211" t="e">
        <f aca="false">SUM(#REF!)</f>
        <v>#REF!</v>
      </c>
      <c r="AS8" s="211" t="e">
        <f aca="false">SUM(#REF!)</f>
        <v>#REF!</v>
      </c>
      <c r="AT8" s="211" t="n">
        <f aca="false">SUM(Q8:S8)</f>
        <v>679</v>
      </c>
      <c r="AU8" s="211" t="n">
        <f aca="false">SUM(T8:V8)</f>
        <v>555</v>
      </c>
      <c r="AV8" s="211" t="e">
        <f aca="false">SUM(#REF!)</f>
        <v>#REF!</v>
      </c>
      <c r="AW8" s="211" t="e">
        <f aca="false">SUM(#REF!)</f>
        <v>#REF!</v>
      </c>
      <c r="AX8" s="211" t="e">
        <f aca="false">SUM(#REF!)</f>
        <v>#REF!</v>
      </c>
      <c r="AY8" s="211" t="e">
        <f aca="false">SUM(#REF!)</f>
        <v>#REF!</v>
      </c>
      <c r="AZ8" s="211" t="e">
        <f aca="false">SUM(#REF!)</f>
        <v>#REF!</v>
      </c>
      <c r="BA8" s="231"/>
      <c r="BB8" s="177" t="str">
        <f aca="false">A8</f>
        <v>Baltic Taste</v>
      </c>
    </row>
    <row r="9" customFormat="false" ht="15" hidden="false" customHeight="false" outlineLevel="0" collapsed="false">
      <c r="A9" s="213" t="s">
        <v>32</v>
      </c>
      <c r="B9" s="244"/>
      <c r="C9" s="215" t="n">
        <v>0</v>
      </c>
      <c r="D9" s="216" t="n">
        <v>0</v>
      </c>
      <c r="E9" s="233"/>
      <c r="F9" s="234"/>
      <c r="G9" s="234"/>
      <c r="H9" s="238" t="n">
        <v>202</v>
      </c>
      <c r="I9" s="239" t="n">
        <v>212</v>
      </c>
      <c r="J9" s="240" t="n">
        <v>183</v>
      </c>
      <c r="K9" s="241" t="n">
        <v>215</v>
      </c>
      <c r="L9" s="241" t="n">
        <v>245</v>
      </c>
      <c r="M9" s="241" t="n">
        <v>185</v>
      </c>
      <c r="N9" s="242" t="n">
        <v>247</v>
      </c>
      <c r="O9" s="241" t="n">
        <v>235</v>
      </c>
      <c r="P9" s="241" t="n">
        <v>216</v>
      </c>
      <c r="Q9" s="242" t="n">
        <v>236</v>
      </c>
      <c r="R9" s="241" t="n">
        <v>203</v>
      </c>
      <c r="S9" s="241" t="n">
        <v>169</v>
      </c>
      <c r="T9" s="242" t="n">
        <v>171</v>
      </c>
      <c r="U9" s="241" t="n">
        <v>258</v>
      </c>
      <c r="V9" s="241" t="n">
        <v>236</v>
      </c>
      <c r="W9" s="242" t="n">
        <v>184</v>
      </c>
      <c r="X9" s="241" t="n">
        <v>221</v>
      </c>
      <c r="Y9" s="243" t="n">
        <v>259</v>
      </c>
      <c r="Z9" s="242" t="n">
        <v>184</v>
      </c>
      <c r="AA9" s="241" t="n">
        <v>214</v>
      </c>
      <c r="AB9" s="243" t="n">
        <v>201</v>
      </c>
      <c r="AC9" s="242" t="n">
        <v>162</v>
      </c>
      <c r="AD9" s="241" t="n">
        <v>179</v>
      </c>
      <c r="AE9" s="243" t="n">
        <v>207</v>
      </c>
      <c r="AF9" s="242" t="n">
        <v>154</v>
      </c>
      <c r="AG9" s="241" t="n">
        <v>254</v>
      </c>
      <c r="AH9" s="243" t="n">
        <v>214</v>
      </c>
      <c r="AI9" s="228" t="n">
        <f aca="false">SUM(E9:AH9)</f>
        <v>5646</v>
      </c>
      <c r="AJ9" s="229" t="n">
        <f aca="false">COUNT(E9:AH9)</f>
        <v>27</v>
      </c>
      <c r="AK9" s="230" t="n">
        <f aca="false">SUM(AI9-D9)/AJ9</f>
        <v>209.111111111111</v>
      </c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31"/>
    </row>
    <row r="10" customFormat="false" ht="15" hidden="false" customHeight="false" outlineLevel="0" collapsed="false">
      <c r="A10" s="213" t="s">
        <v>32</v>
      </c>
      <c r="B10" s="214" t="s">
        <v>36</v>
      </c>
      <c r="C10" s="232" t="n">
        <v>12</v>
      </c>
      <c r="D10" s="214" t="n">
        <v>108</v>
      </c>
      <c r="E10" s="233"/>
      <c r="F10" s="234"/>
      <c r="G10" s="234"/>
      <c r="H10" s="219" t="n">
        <v>103</v>
      </c>
      <c r="I10" s="220" t="n">
        <v>140</v>
      </c>
      <c r="J10" s="221" t="n">
        <v>107</v>
      </c>
      <c r="K10" s="211" t="n">
        <v>110</v>
      </c>
      <c r="L10" s="211" t="n">
        <v>135</v>
      </c>
      <c r="M10" s="211" t="n">
        <v>142</v>
      </c>
      <c r="N10" s="235"/>
      <c r="O10" s="211"/>
      <c r="P10" s="211"/>
      <c r="Q10" s="235"/>
      <c r="R10" s="211"/>
      <c r="S10" s="211"/>
      <c r="T10" s="235"/>
      <c r="U10" s="211"/>
      <c r="V10" s="211"/>
      <c r="W10" s="235"/>
      <c r="X10" s="211"/>
      <c r="Y10" s="236"/>
      <c r="Z10" s="235"/>
      <c r="AA10" s="211"/>
      <c r="AB10" s="236"/>
      <c r="AC10" s="235"/>
      <c r="AD10" s="211"/>
      <c r="AE10" s="236" t="n">
        <v>93</v>
      </c>
      <c r="AF10" s="235"/>
      <c r="AG10" s="211" t="n">
        <v>163</v>
      </c>
      <c r="AH10" s="236" t="n">
        <v>143</v>
      </c>
      <c r="AI10" s="209" t="n">
        <f aca="false">SUM(E10:AH10)</f>
        <v>1136</v>
      </c>
      <c r="AJ10" s="138" t="n">
        <f aca="false">COUNT(E10:AH10)</f>
        <v>9</v>
      </c>
      <c r="AK10" s="210" t="n">
        <f aca="false">SUM(AI10-D10)/AJ10</f>
        <v>114.222222222222</v>
      </c>
      <c r="AL10" s="211" t="n">
        <f aca="false">SUM(E10:G10)</f>
        <v>0</v>
      </c>
      <c r="AM10" s="211" t="n">
        <f aca="false">SUM(H10:J10)</f>
        <v>350</v>
      </c>
      <c r="AN10" s="211" t="n">
        <f aca="false">SUM(K10:M10)</f>
        <v>387</v>
      </c>
      <c r="AO10" s="211" t="n">
        <f aca="false">SUM(N10:P10)</f>
        <v>0</v>
      </c>
      <c r="AP10" s="211" t="e">
        <f aca="false">SUM(#REF!)</f>
        <v>#REF!</v>
      </c>
      <c r="AQ10" s="211" t="e">
        <f aca="false">SUM(#REF!)</f>
        <v>#REF!</v>
      </c>
      <c r="AR10" s="211" t="e">
        <f aca="false">SUM(#REF!)</f>
        <v>#REF!</v>
      </c>
      <c r="AS10" s="211" t="e">
        <f aca="false">SUM(#REF!)</f>
        <v>#REF!</v>
      </c>
      <c r="AT10" s="211" t="n">
        <f aca="false">SUM(Q10:S10)</f>
        <v>0</v>
      </c>
      <c r="AU10" s="211" t="n">
        <f aca="false">SUM(T10:V10)</f>
        <v>0</v>
      </c>
      <c r="AV10" s="211" t="e">
        <f aca="false">SUM(#REF!)</f>
        <v>#REF!</v>
      </c>
      <c r="AW10" s="211" t="e">
        <f aca="false">SUM(#REF!)</f>
        <v>#REF!</v>
      </c>
      <c r="AX10" s="211" t="e">
        <f aca="false">SUM(#REF!)</f>
        <v>#REF!</v>
      </c>
      <c r="AY10" s="211" t="e">
        <f aca="false">SUM(#REF!)</f>
        <v>#REF!</v>
      </c>
      <c r="AZ10" s="211" t="e">
        <f aca="false">SUM(#REF!)</f>
        <v>#REF!</v>
      </c>
      <c r="BA10" s="231"/>
      <c r="BB10" s="177" t="str">
        <f aca="false">A10</f>
        <v>Baltic Taste</v>
      </c>
    </row>
    <row r="11" customFormat="false" ht="15" hidden="false" customHeight="false" outlineLevel="0" collapsed="false">
      <c r="A11" s="213" t="s">
        <v>32</v>
      </c>
      <c r="B11" s="214"/>
      <c r="C11" s="215" t="n">
        <v>12</v>
      </c>
      <c r="D11" s="216" t="n">
        <v>36</v>
      </c>
      <c r="E11" s="233"/>
      <c r="F11" s="234"/>
      <c r="G11" s="234"/>
      <c r="H11" s="219"/>
      <c r="I11" s="220"/>
      <c r="J11" s="221"/>
      <c r="K11" s="211"/>
      <c r="L11" s="211"/>
      <c r="M11" s="211"/>
      <c r="N11" s="235"/>
      <c r="O11" s="211"/>
      <c r="P11" s="211"/>
      <c r="Q11" s="235"/>
      <c r="R11" s="211"/>
      <c r="S11" s="211"/>
      <c r="T11" s="235"/>
      <c r="U11" s="211"/>
      <c r="V11" s="211"/>
      <c r="W11" s="235"/>
      <c r="X11" s="211"/>
      <c r="Y11" s="236"/>
      <c r="Z11" s="235"/>
      <c r="AA11" s="211"/>
      <c r="AB11" s="236"/>
      <c r="AC11" s="242" t="n">
        <v>113</v>
      </c>
      <c r="AD11" s="241" t="n">
        <v>143</v>
      </c>
      <c r="AE11" s="243" t="n">
        <v>113</v>
      </c>
      <c r="AF11" s="235"/>
      <c r="AG11" s="211"/>
      <c r="AH11" s="236"/>
      <c r="AI11" s="228" t="n">
        <f aca="false">SUM(E11:AH11)</f>
        <v>369</v>
      </c>
      <c r="AJ11" s="229" t="n">
        <f aca="false">COUNT(E11:AH11)</f>
        <v>3</v>
      </c>
      <c r="AK11" s="230" t="n">
        <f aca="false">SUM(AI11-D11)/AJ11</f>
        <v>111</v>
      </c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31"/>
    </row>
    <row r="12" customFormat="false" ht="15.75" hidden="false" customHeight="false" outlineLevel="0" collapsed="false">
      <c r="A12" s="213" t="s">
        <v>32</v>
      </c>
      <c r="B12" s="214" t="s">
        <v>37</v>
      </c>
      <c r="C12" s="232" t="n">
        <v>0</v>
      </c>
      <c r="D12" s="214" t="n">
        <v>0</v>
      </c>
      <c r="E12" s="233"/>
      <c r="F12" s="234"/>
      <c r="G12" s="234"/>
      <c r="H12" s="219" t="n">
        <v>180</v>
      </c>
      <c r="I12" s="220" t="n">
        <v>200</v>
      </c>
      <c r="J12" s="221" t="n">
        <v>170</v>
      </c>
      <c r="K12" s="211" t="n">
        <v>213</v>
      </c>
      <c r="L12" s="211" t="n">
        <v>141</v>
      </c>
      <c r="M12" s="211" t="n">
        <v>159</v>
      </c>
      <c r="N12" s="235" t="n">
        <v>140</v>
      </c>
      <c r="O12" s="211" t="n">
        <v>200</v>
      </c>
      <c r="P12" s="211" t="n">
        <v>167</v>
      </c>
      <c r="Q12" s="235" t="n">
        <v>177</v>
      </c>
      <c r="R12" s="211" t="n">
        <v>181</v>
      </c>
      <c r="S12" s="211" t="n">
        <v>161</v>
      </c>
      <c r="T12" s="235" t="n">
        <v>161</v>
      </c>
      <c r="U12" s="211" t="n">
        <v>169</v>
      </c>
      <c r="V12" s="211" t="n">
        <v>167</v>
      </c>
      <c r="W12" s="235"/>
      <c r="X12" s="211"/>
      <c r="Y12" s="236"/>
      <c r="Z12" s="235" t="n">
        <v>159</v>
      </c>
      <c r="AA12" s="211" t="n">
        <v>166</v>
      </c>
      <c r="AB12" s="236" t="n">
        <v>177</v>
      </c>
      <c r="AC12" s="235"/>
      <c r="AD12" s="211"/>
      <c r="AE12" s="236"/>
      <c r="AF12" s="235"/>
      <c r="AG12" s="211"/>
      <c r="AH12" s="236"/>
      <c r="AI12" s="209" t="n">
        <f aca="false">SUM(E12:AH12)</f>
        <v>3088</v>
      </c>
      <c r="AJ12" s="138" t="n">
        <f aca="false">COUNT(E12:AH12)</f>
        <v>18</v>
      </c>
      <c r="AK12" s="210" t="n">
        <f aca="false">SUM(AI12-D12)/AJ12</f>
        <v>171.555555555556</v>
      </c>
      <c r="AL12" s="211" t="n">
        <f aca="false">SUM(E12:G12)</f>
        <v>0</v>
      </c>
      <c r="AM12" s="211" t="n">
        <f aca="false">SUM(H12:J12)</f>
        <v>550</v>
      </c>
      <c r="AN12" s="211" t="n">
        <f aca="false">SUM(K12:M12)</f>
        <v>513</v>
      </c>
      <c r="AO12" s="211" t="n">
        <f aca="false">SUM(N12:P12)</f>
        <v>507</v>
      </c>
      <c r="AP12" s="211" t="e">
        <f aca="false">SUM(#REF!)</f>
        <v>#REF!</v>
      </c>
      <c r="AQ12" s="211" t="e">
        <f aca="false">SUM(#REF!)</f>
        <v>#REF!</v>
      </c>
      <c r="AR12" s="211" t="e">
        <f aca="false">SUM(#REF!)</f>
        <v>#REF!</v>
      </c>
      <c r="AS12" s="211" t="e">
        <f aca="false">SUM(#REF!)</f>
        <v>#REF!</v>
      </c>
      <c r="AT12" s="211" t="n">
        <f aca="false">SUM(Q12:S12)</f>
        <v>519</v>
      </c>
      <c r="AU12" s="211" t="n">
        <f aca="false">SUM(T12:V12)</f>
        <v>497</v>
      </c>
      <c r="AV12" s="211" t="e">
        <f aca="false">SUM(#REF!)</f>
        <v>#REF!</v>
      </c>
      <c r="AW12" s="211" t="e">
        <f aca="false">SUM(#REF!)</f>
        <v>#REF!</v>
      </c>
      <c r="AX12" s="211" t="e">
        <f aca="false">SUM(#REF!)</f>
        <v>#REF!</v>
      </c>
      <c r="AY12" s="211" t="e">
        <f aca="false">SUM(#REF!)</f>
        <v>#REF!</v>
      </c>
      <c r="AZ12" s="211" t="e">
        <f aca="false">SUM(#REF!)</f>
        <v>#REF!</v>
      </c>
      <c r="BA12" s="245"/>
      <c r="BB12" s="177" t="str">
        <f aca="false">A12</f>
        <v>Baltic Taste</v>
      </c>
    </row>
    <row r="13" customFormat="false" ht="15" hidden="false" customHeight="false" outlineLevel="0" collapsed="false">
      <c r="A13" s="213" t="s">
        <v>32</v>
      </c>
      <c r="B13" s="214"/>
      <c r="C13" s="215" t="n">
        <v>0</v>
      </c>
      <c r="D13" s="216" t="n">
        <v>0</v>
      </c>
      <c r="E13" s="233"/>
      <c r="F13" s="234"/>
      <c r="G13" s="246"/>
      <c r="H13" s="239" t="n">
        <v>181</v>
      </c>
      <c r="I13" s="239" t="n">
        <v>184</v>
      </c>
      <c r="J13" s="240" t="n">
        <v>181</v>
      </c>
      <c r="K13" s="241" t="n">
        <v>173</v>
      </c>
      <c r="L13" s="241" t="n">
        <v>198</v>
      </c>
      <c r="M13" s="241" t="n">
        <v>223</v>
      </c>
      <c r="N13" s="242" t="n">
        <v>165</v>
      </c>
      <c r="O13" s="241" t="n">
        <v>156</v>
      </c>
      <c r="P13" s="241" t="n">
        <v>151</v>
      </c>
      <c r="Q13" s="235"/>
      <c r="R13" s="211"/>
      <c r="S13" s="211"/>
      <c r="T13" s="235"/>
      <c r="U13" s="211"/>
      <c r="V13" s="211"/>
      <c r="W13" s="242" t="n">
        <v>215</v>
      </c>
      <c r="X13" s="241" t="n">
        <v>212</v>
      </c>
      <c r="Y13" s="243" t="n">
        <v>199</v>
      </c>
      <c r="Z13" s="235"/>
      <c r="AA13" s="211"/>
      <c r="AB13" s="236"/>
      <c r="AC13" s="235"/>
      <c r="AD13" s="211"/>
      <c r="AE13" s="236"/>
      <c r="AF13" s="242" t="n">
        <v>140</v>
      </c>
      <c r="AG13" s="241" t="n">
        <v>195</v>
      </c>
      <c r="AH13" s="243" t="n">
        <v>201</v>
      </c>
      <c r="AI13" s="228" t="n">
        <f aca="false">SUM(E13:AH13)</f>
        <v>2774</v>
      </c>
      <c r="AJ13" s="229" t="n">
        <f aca="false">COUNT(E13:AH13)</f>
        <v>15</v>
      </c>
      <c r="AK13" s="230" t="n">
        <f aca="false">SUM(AI13-D13)/AJ13</f>
        <v>184.933333333333</v>
      </c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31"/>
    </row>
    <row r="14" customFormat="false" ht="15" hidden="false" customHeight="false" outlineLevel="0" collapsed="false">
      <c r="A14" s="213" t="s">
        <v>32</v>
      </c>
      <c r="B14" s="214" t="s">
        <v>38</v>
      </c>
      <c r="C14" s="232" t="n">
        <v>4</v>
      </c>
      <c r="D14" s="214" t="n">
        <v>60</v>
      </c>
      <c r="E14" s="233"/>
      <c r="F14" s="234"/>
      <c r="G14" s="246"/>
      <c r="H14" s="220"/>
      <c r="I14" s="220"/>
      <c r="J14" s="221"/>
      <c r="K14" s="211"/>
      <c r="L14" s="211"/>
      <c r="M14" s="211"/>
      <c r="N14" s="235" t="n">
        <v>141</v>
      </c>
      <c r="O14" s="211" t="n">
        <v>105</v>
      </c>
      <c r="P14" s="211" t="n">
        <v>135</v>
      </c>
      <c r="Q14" s="235" t="n">
        <v>151</v>
      </c>
      <c r="R14" s="211" t="n">
        <v>121</v>
      </c>
      <c r="S14" s="211" t="n">
        <v>156</v>
      </c>
      <c r="T14" s="235"/>
      <c r="U14" s="211"/>
      <c r="V14" s="211"/>
      <c r="W14" s="235" t="n">
        <v>129</v>
      </c>
      <c r="X14" s="211" t="n">
        <v>113</v>
      </c>
      <c r="Y14" s="236" t="n">
        <v>169</v>
      </c>
      <c r="Z14" s="235" t="n">
        <v>117</v>
      </c>
      <c r="AA14" s="211" t="n">
        <v>103</v>
      </c>
      <c r="AB14" s="236" t="n">
        <v>176</v>
      </c>
      <c r="AC14" s="235"/>
      <c r="AD14" s="211"/>
      <c r="AE14" s="236"/>
      <c r="AF14" s="235"/>
      <c r="AG14" s="211"/>
      <c r="AH14" s="236"/>
      <c r="AI14" s="209" t="n">
        <f aca="false">SUM(E14:AH14)</f>
        <v>1616</v>
      </c>
      <c r="AJ14" s="138" t="n">
        <f aca="false">COUNT(E14:AH14)</f>
        <v>12</v>
      </c>
      <c r="AK14" s="210" t="n">
        <f aca="false">SUM(AI14-D14)/AJ14</f>
        <v>129.666666666667</v>
      </c>
      <c r="AL14" s="247"/>
      <c r="AM14" s="247"/>
      <c r="AN14" s="247"/>
      <c r="AO14" s="247"/>
      <c r="AP14" s="247"/>
      <c r="AQ14" s="247"/>
      <c r="AR14" s="247" t="e">
        <f aca="false">SUM(#REF!)</f>
        <v>#REF!</v>
      </c>
      <c r="AS14" s="247"/>
      <c r="AT14" s="247" t="n">
        <f aca="false">SUM(Q14:S14)</f>
        <v>428</v>
      </c>
      <c r="AU14" s="247"/>
      <c r="AV14" s="247"/>
      <c r="AW14" s="247"/>
      <c r="AX14" s="247"/>
      <c r="AY14" s="247"/>
      <c r="AZ14" s="247"/>
      <c r="BA14" s="248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</row>
    <row r="15" customFormat="false" ht="15" hidden="false" customHeight="false" outlineLevel="0" collapsed="false">
      <c r="A15" s="250" t="s">
        <v>32</v>
      </c>
      <c r="B15" s="251"/>
      <c r="C15" s="252" t="n">
        <v>6</v>
      </c>
      <c r="D15" s="253" t="n">
        <v>180</v>
      </c>
      <c r="E15" s="254"/>
      <c r="F15" s="255"/>
      <c r="G15" s="256"/>
      <c r="H15" s="257" t="n">
        <v>159</v>
      </c>
      <c r="I15" s="257" t="n">
        <v>122</v>
      </c>
      <c r="J15" s="258" t="n">
        <v>108</v>
      </c>
      <c r="K15" s="259" t="n">
        <v>132</v>
      </c>
      <c r="L15" s="259" t="n">
        <v>166</v>
      </c>
      <c r="M15" s="259" t="n">
        <v>129</v>
      </c>
      <c r="N15" s="260" t="n">
        <v>137</v>
      </c>
      <c r="O15" s="259" t="n">
        <v>111</v>
      </c>
      <c r="P15" s="259" t="n">
        <v>128</v>
      </c>
      <c r="Q15" s="260" t="n">
        <v>137</v>
      </c>
      <c r="R15" s="259" t="n">
        <v>129</v>
      </c>
      <c r="S15" s="259" t="n">
        <v>116</v>
      </c>
      <c r="T15" s="260" t="n">
        <v>182</v>
      </c>
      <c r="U15" s="259" t="n">
        <v>157</v>
      </c>
      <c r="V15" s="259" t="n">
        <v>153</v>
      </c>
      <c r="W15" s="261"/>
      <c r="X15" s="247"/>
      <c r="Y15" s="262"/>
      <c r="Z15" s="260" t="n">
        <v>88</v>
      </c>
      <c r="AA15" s="259" t="n">
        <v>97</v>
      </c>
      <c r="AB15" s="263" t="n">
        <v>103</v>
      </c>
      <c r="AC15" s="260" t="n">
        <v>92</v>
      </c>
      <c r="AD15" s="259" t="n">
        <v>87</v>
      </c>
      <c r="AE15" s="263" t="n">
        <v>119</v>
      </c>
      <c r="AF15" s="260" t="n">
        <v>133</v>
      </c>
      <c r="AG15" s="259" t="n">
        <v>151</v>
      </c>
      <c r="AH15" s="263" t="n">
        <v>176</v>
      </c>
      <c r="AI15" s="228" t="n">
        <f aca="false">SUM(E15:AH15)</f>
        <v>3112</v>
      </c>
      <c r="AJ15" s="229" t="n">
        <f aca="false">COUNT(E15:AH15)</f>
        <v>24</v>
      </c>
      <c r="AK15" s="230" t="n">
        <f aca="false">SUM(AI15-D15)/AJ15</f>
        <v>122.166666666667</v>
      </c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31"/>
    </row>
    <row r="16" customFormat="false" ht="15" hidden="false" customHeight="false" outlineLevel="0" collapsed="false">
      <c r="A16" s="232" t="s">
        <v>39</v>
      </c>
      <c r="B16" s="214" t="s">
        <v>40</v>
      </c>
      <c r="C16" s="214" t="n">
        <v>0</v>
      </c>
      <c r="D16" s="214" t="n">
        <v>24</v>
      </c>
      <c r="E16" s="219" t="n">
        <v>157</v>
      </c>
      <c r="F16" s="220" t="n">
        <v>173</v>
      </c>
      <c r="G16" s="221" t="n">
        <v>214</v>
      </c>
      <c r="H16" s="234"/>
      <c r="I16" s="234"/>
      <c r="J16" s="234"/>
      <c r="K16" s="235" t="n">
        <v>168</v>
      </c>
      <c r="L16" s="211" t="n">
        <v>125</v>
      </c>
      <c r="M16" s="211" t="n">
        <v>136</v>
      </c>
      <c r="N16" s="235" t="n">
        <v>146</v>
      </c>
      <c r="O16" s="211" t="n">
        <v>179</v>
      </c>
      <c r="P16" s="211" t="n">
        <v>154</v>
      </c>
      <c r="Q16" s="235" t="n">
        <v>136</v>
      </c>
      <c r="R16" s="211" t="n">
        <v>169</v>
      </c>
      <c r="S16" s="211" t="n">
        <v>167</v>
      </c>
      <c r="T16" s="235" t="n">
        <v>167</v>
      </c>
      <c r="U16" s="211" t="n">
        <v>150</v>
      </c>
      <c r="V16" s="211" t="n">
        <v>179</v>
      </c>
      <c r="W16" s="235" t="n">
        <v>173</v>
      </c>
      <c r="X16" s="211" t="n">
        <v>180</v>
      </c>
      <c r="Y16" s="236" t="n">
        <v>186</v>
      </c>
      <c r="Z16" s="235" t="n">
        <v>170</v>
      </c>
      <c r="AA16" s="211" t="n">
        <v>167</v>
      </c>
      <c r="AB16" s="236" t="n">
        <v>220</v>
      </c>
      <c r="AC16" s="235" t="n">
        <v>178</v>
      </c>
      <c r="AD16" s="211" t="n">
        <v>167</v>
      </c>
      <c r="AE16" s="236" t="n">
        <v>171</v>
      </c>
      <c r="AF16" s="235" t="n">
        <v>173</v>
      </c>
      <c r="AG16" s="211" t="n">
        <v>204</v>
      </c>
      <c r="AH16" s="236" t="n">
        <v>171</v>
      </c>
      <c r="AI16" s="264" t="n">
        <f aca="false">SUM(E16:AH16)</f>
        <v>4580</v>
      </c>
      <c r="AJ16" s="265" t="n">
        <f aca="false">COUNT(E16:AH16)</f>
        <v>27</v>
      </c>
      <c r="AK16" s="266" t="n">
        <f aca="false">SUM(AI16-D16)/AJ16</f>
        <v>168.740740740741</v>
      </c>
      <c r="AL16" s="211" t="n">
        <f aca="false">SUM(E16:G16)</f>
        <v>544</v>
      </c>
      <c r="AM16" s="211" t="n">
        <f aca="false">SUM(H16:J16)</f>
        <v>0</v>
      </c>
      <c r="AN16" s="211" t="n">
        <f aca="false">SUM(K16:M16)</f>
        <v>429</v>
      </c>
      <c r="AO16" s="211" t="n">
        <f aca="false">SUM(N16:P16)</f>
        <v>479</v>
      </c>
      <c r="AP16" s="211" t="e">
        <f aca="false">SUM(#REF!)</f>
        <v>#REF!</v>
      </c>
      <c r="AQ16" s="211" t="e">
        <f aca="false">SUM(#REF!)</f>
        <v>#REF!</v>
      </c>
      <c r="AR16" s="211" t="e">
        <f aca="false">SUM(#REF!)</f>
        <v>#REF!</v>
      </c>
      <c r="AS16" s="211" t="e">
        <f aca="false">SUM(#REF!)</f>
        <v>#REF!</v>
      </c>
      <c r="AT16" s="211" t="n">
        <f aca="false">SUM(Q16:S16)</f>
        <v>472</v>
      </c>
      <c r="AU16" s="211" t="n">
        <f aca="false">SUM(T16:V16)</f>
        <v>496</v>
      </c>
      <c r="AV16" s="211" t="e">
        <f aca="false">SUM(#REF!)</f>
        <v>#REF!</v>
      </c>
      <c r="AW16" s="211" t="e">
        <f aca="false">SUM(#REF!)</f>
        <v>#REF!</v>
      </c>
      <c r="AX16" s="211" t="e">
        <f aca="false">SUM(#REF!)</f>
        <v>#REF!</v>
      </c>
      <c r="AY16" s="211" t="e">
        <f aca="false">SUM(#REF!)</f>
        <v>#REF!</v>
      </c>
      <c r="AZ16" s="211" t="e">
        <f aca="false">SUM(#REF!)</f>
        <v>#REF!</v>
      </c>
      <c r="BA16" s="231" t="n">
        <f aca="false">SUM(E16:V25)</f>
        <v>18836</v>
      </c>
      <c r="BB16" s="177" t="str">
        <f aca="false">A16</f>
        <v>BBBD</v>
      </c>
    </row>
    <row r="17" customFormat="false" ht="15" hidden="false" customHeight="false" outlineLevel="0" collapsed="false">
      <c r="A17" s="232" t="s">
        <v>39</v>
      </c>
      <c r="B17" s="214"/>
      <c r="C17" s="215" t="n">
        <v>0</v>
      </c>
      <c r="D17" s="216" t="n">
        <v>0</v>
      </c>
      <c r="E17" s="238" t="n">
        <v>170</v>
      </c>
      <c r="F17" s="239" t="n">
        <v>203</v>
      </c>
      <c r="G17" s="240" t="n">
        <v>179</v>
      </c>
      <c r="H17" s="234"/>
      <c r="I17" s="234"/>
      <c r="J17" s="234"/>
      <c r="K17" s="242" t="n">
        <v>190</v>
      </c>
      <c r="L17" s="241" t="n">
        <v>188</v>
      </c>
      <c r="M17" s="241" t="n">
        <v>163</v>
      </c>
      <c r="N17" s="242" t="n">
        <v>118</v>
      </c>
      <c r="O17" s="241" t="n">
        <v>167</v>
      </c>
      <c r="P17" s="241" t="n">
        <v>181</v>
      </c>
      <c r="Q17" s="242" t="n">
        <v>198</v>
      </c>
      <c r="R17" s="241" t="n">
        <v>154</v>
      </c>
      <c r="S17" s="241" t="n">
        <v>149</v>
      </c>
      <c r="T17" s="242" t="n">
        <v>138</v>
      </c>
      <c r="U17" s="241" t="n">
        <v>190</v>
      </c>
      <c r="V17" s="241" t="n">
        <v>158</v>
      </c>
      <c r="W17" s="242" t="n">
        <v>137</v>
      </c>
      <c r="X17" s="241" t="n">
        <v>205</v>
      </c>
      <c r="Y17" s="243" t="n">
        <v>133</v>
      </c>
      <c r="Z17" s="242" t="n">
        <v>170</v>
      </c>
      <c r="AA17" s="241" t="n">
        <v>131</v>
      </c>
      <c r="AB17" s="243" t="n">
        <v>186</v>
      </c>
      <c r="AC17" s="242" t="n">
        <v>156</v>
      </c>
      <c r="AD17" s="241" t="n">
        <v>118</v>
      </c>
      <c r="AE17" s="243" t="n">
        <v>145</v>
      </c>
      <c r="AF17" s="242" t="n">
        <v>178</v>
      </c>
      <c r="AG17" s="241" t="n">
        <v>167</v>
      </c>
      <c r="AH17" s="243" t="n">
        <v>201</v>
      </c>
      <c r="AI17" s="228" t="n">
        <f aca="false">SUM(E17:AH17)</f>
        <v>4473</v>
      </c>
      <c r="AJ17" s="229" t="n">
        <f aca="false">COUNT(E17:AH17)</f>
        <v>27</v>
      </c>
      <c r="AK17" s="230" t="n">
        <f aca="false">SUM(AI17-D17)/AJ17</f>
        <v>165.666666666667</v>
      </c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31"/>
    </row>
    <row r="18" customFormat="false" ht="15" hidden="false" customHeight="false" outlineLevel="0" collapsed="false">
      <c r="A18" s="232" t="s">
        <v>39</v>
      </c>
      <c r="B18" s="214" t="s">
        <v>41</v>
      </c>
      <c r="C18" s="232" t="n">
        <v>0</v>
      </c>
      <c r="D18" s="214" t="n">
        <v>24</v>
      </c>
      <c r="E18" s="219" t="n">
        <v>110</v>
      </c>
      <c r="F18" s="220" t="n">
        <v>163</v>
      </c>
      <c r="G18" s="221" t="n">
        <v>157</v>
      </c>
      <c r="H18" s="234"/>
      <c r="I18" s="234"/>
      <c r="J18" s="234"/>
      <c r="K18" s="235" t="n">
        <v>132</v>
      </c>
      <c r="L18" s="211" t="n">
        <v>184</v>
      </c>
      <c r="M18" s="211" t="n">
        <v>169</v>
      </c>
      <c r="N18" s="235"/>
      <c r="O18" s="211"/>
      <c r="P18" s="211"/>
      <c r="Q18" s="235" t="n">
        <v>153</v>
      </c>
      <c r="R18" s="211" t="n">
        <v>160</v>
      </c>
      <c r="S18" s="211" t="n">
        <v>153</v>
      </c>
      <c r="T18" s="235"/>
      <c r="U18" s="211"/>
      <c r="V18" s="211"/>
      <c r="W18" s="235" t="n">
        <v>160</v>
      </c>
      <c r="X18" s="211" t="n">
        <v>201</v>
      </c>
      <c r="Y18" s="236" t="n">
        <v>152</v>
      </c>
      <c r="Z18" s="235" t="n">
        <v>184</v>
      </c>
      <c r="AA18" s="211" t="n">
        <v>117</v>
      </c>
      <c r="AB18" s="236" t="n">
        <v>134</v>
      </c>
      <c r="AC18" s="235" t="n">
        <v>144</v>
      </c>
      <c r="AD18" s="211" t="n">
        <v>151</v>
      </c>
      <c r="AE18" s="236" t="n">
        <v>175</v>
      </c>
      <c r="AF18" s="235" t="n">
        <v>153</v>
      </c>
      <c r="AG18" s="211" t="n">
        <v>155</v>
      </c>
      <c r="AH18" s="236" t="n">
        <v>147</v>
      </c>
      <c r="AI18" s="209" t="n">
        <f aca="false">SUM(E18:AH18)</f>
        <v>3254</v>
      </c>
      <c r="AJ18" s="138" t="n">
        <f aca="false">COUNT(E18:AH18)</f>
        <v>21</v>
      </c>
      <c r="AK18" s="210" t="n">
        <f aca="false">SUM(AI18-D18)/AJ18</f>
        <v>153.809523809524</v>
      </c>
      <c r="AL18" s="211" t="n">
        <f aca="false">SUM(E18:G18)</f>
        <v>430</v>
      </c>
      <c r="AM18" s="211" t="n">
        <f aca="false">SUM(H18:J18)</f>
        <v>0</v>
      </c>
      <c r="AN18" s="211" t="n">
        <f aca="false">SUM(K18:M18)</f>
        <v>485</v>
      </c>
      <c r="AO18" s="211" t="n">
        <f aca="false">SUM(N18:P18)</f>
        <v>0</v>
      </c>
      <c r="AP18" s="211" t="e">
        <f aca="false">SUM(#REF!)</f>
        <v>#REF!</v>
      </c>
      <c r="AQ18" s="211" t="e">
        <f aca="false">SUM(#REF!)</f>
        <v>#REF!</v>
      </c>
      <c r="AR18" s="211" t="e">
        <f aca="false">SUM(#REF!)</f>
        <v>#REF!</v>
      </c>
      <c r="AS18" s="211" t="e">
        <f aca="false">SUM(#REF!)</f>
        <v>#REF!</v>
      </c>
      <c r="AT18" s="211" t="n">
        <f aca="false">SUM(Q18:S18)</f>
        <v>466</v>
      </c>
      <c r="AU18" s="211" t="n">
        <f aca="false">SUM(T18:V18)</f>
        <v>0</v>
      </c>
      <c r="AV18" s="211" t="e">
        <f aca="false">SUM(#REF!)</f>
        <v>#REF!</v>
      </c>
      <c r="AW18" s="211" t="e">
        <f aca="false">SUM(#REF!)</f>
        <v>#REF!</v>
      </c>
      <c r="AX18" s="211" t="e">
        <f aca="false">SUM(#REF!)</f>
        <v>#REF!</v>
      </c>
      <c r="AY18" s="211" t="e">
        <f aca="false">SUM(#REF!)</f>
        <v>#REF!</v>
      </c>
      <c r="AZ18" s="211" t="e">
        <f aca="false">SUM(#REF!)</f>
        <v>#REF!</v>
      </c>
      <c r="BA18" s="231"/>
      <c r="BB18" s="177" t="str">
        <f aca="false">A18</f>
        <v>BBBD</v>
      </c>
    </row>
    <row r="19" customFormat="false" ht="15" hidden="false" customHeight="false" outlineLevel="0" collapsed="false">
      <c r="A19" s="232" t="s">
        <v>39</v>
      </c>
      <c r="B19" s="214"/>
      <c r="C19" s="215" t="n">
        <v>0</v>
      </c>
      <c r="D19" s="216" t="n">
        <v>0</v>
      </c>
      <c r="E19" s="238" t="n">
        <v>175</v>
      </c>
      <c r="F19" s="239" t="n">
        <v>135</v>
      </c>
      <c r="G19" s="240" t="n">
        <v>159</v>
      </c>
      <c r="H19" s="234"/>
      <c r="I19" s="234"/>
      <c r="J19" s="234"/>
      <c r="K19" s="242" t="n">
        <v>144</v>
      </c>
      <c r="L19" s="241" t="n">
        <v>139</v>
      </c>
      <c r="M19" s="241" t="n">
        <v>149</v>
      </c>
      <c r="N19" s="242" t="n">
        <v>175</v>
      </c>
      <c r="O19" s="241" t="n">
        <v>193</v>
      </c>
      <c r="P19" s="241" t="n">
        <v>187</v>
      </c>
      <c r="Q19" s="242" t="n">
        <v>191</v>
      </c>
      <c r="R19" s="241" t="n">
        <v>147</v>
      </c>
      <c r="S19" s="241" t="n">
        <v>136</v>
      </c>
      <c r="T19" s="242" t="n">
        <v>137</v>
      </c>
      <c r="U19" s="241" t="n">
        <v>136</v>
      </c>
      <c r="V19" s="241" t="n">
        <v>110</v>
      </c>
      <c r="W19" s="242" t="n">
        <v>189</v>
      </c>
      <c r="X19" s="241" t="n">
        <v>132</v>
      </c>
      <c r="Y19" s="243" t="n">
        <v>162</v>
      </c>
      <c r="Z19" s="242" t="n">
        <v>139</v>
      </c>
      <c r="AA19" s="241" t="n">
        <v>151</v>
      </c>
      <c r="AB19" s="243" t="n">
        <v>136</v>
      </c>
      <c r="AC19" s="242" t="n">
        <v>154</v>
      </c>
      <c r="AD19" s="241" t="n">
        <v>129</v>
      </c>
      <c r="AE19" s="243" t="n">
        <v>145</v>
      </c>
      <c r="AF19" s="242" t="n">
        <v>139</v>
      </c>
      <c r="AG19" s="241" t="n">
        <v>155</v>
      </c>
      <c r="AH19" s="243" t="n">
        <v>149</v>
      </c>
      <c r="AI19" s="228" t="n">
        <f aca="false">SUM(E19:AH19)</f>
        <v>4093</v>
      </c>
      <c r="AJ19" s="229" t="n">
        <f aca="false">COUNT(E19:AH19)</f>
        <v>27</v>
      </c>
      <c r="AK19" s="230" t="n">
        <f aca="false">SUM(AI19-D19)/AJ19</f>
        <v>151.592592592593</v>
      </c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31"/>
    </row>
    <row r="20" customFormat="false" ht="15" hidden="false" customHeight="false" outlineLevel="0" collapsed="false">
      <c r="A20" s="232" t="s">
        <v>39</v>
      </c>
      <c r="B20" s="214" t="s">
        <v>42</v>
      </c>
      <c r="C20" s="232" t="n">
        <v>0</v>
      </c>
      <c r="D20" s="214" t="n">
        <v>6</v>
      </c>
      <c r="E20" s="219" t="n">
        <v>212</v>
      </c>
      <c r="F20" s="220" t="n">
        <v>166</v>
      </c>
      <c r="G20" s="221" t="n">
        <v>202</v>
      </c>
      <c r="H20" s="234"/>
      <c r="I20" s="234"/>
      <c r="J20" s="234"/>
      <c r="K20" s="235" t="n">
        <v>137</v>
      </c>
      <c r="L20" s="211" t="n">
        <v>148</v>
      </c>
      <c r="M20" s="211" t="n">
        <v>159</v>
      </c>
      <c r="N20" s="235" t="n">
        <v>123</v>
      </c>
      <c r="O20" s="211" t="n">
        <v>150</v>
      </c>
      <c r="P20" s="211" t="n">
        <v>149</v>
      </c>
      <c r="Q20" s="235" t="n">
        <v>133</v>
      </c>
      <c r="R20" s="211" t="n">
        <v>151</v>
      </c>
      <c r="S20" s="211" t="n">
        <v>154</v>
      </c>
      <c r="T20" s="235" t="n">
        <v>161</v>
      </c>
      <c r="U20" s="211" t="n">
        <v>205</v>
      </c>
      <c r="V20" s="211" t="n">
        <v>211</v>
      </c>
      <c r="W20" s="235" t="n">
        <v>214</v>
      </c>
      <c r="X20" s="211" t="n">
        <v>160</v>
      </c>
      <c r="Y20" s="236" t="n">
        <v>127</v>
      </c>
      <c r="Z20" s="235" t="n">
        <v>134</v>
      </c>
      <c r="AA20" s="211" t="n">
        <v>157</v>
      </c>
      <c r="AB20" s="236" t="n">
        <v>151</v>
      </c>
      <c r="AC20" s="235" t="n">
        <v>166</v>
      </c>
      <c r="AD20" s="211" t="n">
        <v>163</v>
      </c>
      <c r="AE20" s="236" t="n">
        <v>188</v>
      </c>
      <c r="AF20" s="235" t="n">
        <v>190</v>
      </c>
      <c r="AG20" s="211" t="n">
        <v>118</v>
      </c>
      <c r="AH20" s="236" t="n">
        <v>166</v>
      </c>
      <c r="AI20" s="209" t="n">
        <f aca="false">SUM(E20:AH20)</f>
        <v>4395</v>
      </c>
      <c r="AJ20" s="138" t="n">
        <f aca="false">COUNT(E20:AH20)</f>
        <v>27</v>
      </c>
      <c r="AK20" s="210" t="n">
        <f aca="false">SUM(AI20-D20)/AJ20</f>
        <v>162.555555555556</v>
      </c>
      <c r="AL20" s="211"/>
      <c r="AM20" s="211"/>
      <c r="AN20" s="211" t="n">
        <f aca="false">SUM(K20:M20)</f>
        <v>444</v>
      </c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31"/>
      <c r="BB20" s="177" t="str">
        <f aca="false">A20</f>
        <v>BBBD</v>
      </c>
    </row>
    <row r="21" customFormat="false" ht="15" hidden="false" customHeight="false" outlineLevel="0" collapsed="false">
      <c r="A21" s="232" t="s">
        <v>39</v>
      </c>
      <c r="B21" s="214"/>
      <c r="C21" s="215" t="n">
        <v>1</v>
      </c>
      <c r="D21" s="216" t="n">
        <v>33</v>
      </c>
      <c r="E21" s="238" t="n">
        <v>125</v>
      </c>
      <c r="F21" s="239" t="n">
        <v>147</v>
      </c>
      <c r="G21" s="240" t="n">
        <v>126</v>
      </c>
      <c r="H21" s="234"/>
      <c r="I21" s="234"/>
      <c r="J21" s="234"/>
      <c r="K21" s="242" t="n">
        <v>147</v>
      </c>
      <c r="L21" s="241" t="n">
        <v>139</v>
      </c>
      <c r="M21" s="241" t="n">
        <v>140</v>
      </c>
      <c r="N21" s="242" t="n">
        <v>230</v>
      </c>
      <c r="O21" s="241" t="n">
        <v>150</v>
      </c>
      <c r="P21" s="241" t="n">
        <v>152</v>
      </c>
      <c r="Q21" s="242" t="n">
        <v>183</v>
      </c>
      <c r="R21" s="241" t="n">
        <v>122</v>
      </c>
      <c r="S21" s="241" t="n">
        <v>123</v>
      </c>
      <c r="T21" s="242" t="n">
        <v>159</v>
      </c>
      <c r="U21" s="241" t="n">
        <v>138</v>
      </c>
      <c r="V21" s="241" t="n">
        <v>173</v>
      </c>
      <c r="W21" s="242" t="n">
        <v>151</v>
      </c>
      <c r="X21" s="241" t="n">
        <v>140</v>
      </c>
      <c r="Y21" s="243" t="n">
        <v>147</v>
      </c>
      <c r="Z21" s="242" t="n">
        <v>184</v>
      </c>
      <c r="AA21" s="241" t="n">
        <v>113</v>
      </c>
      <c r="AB21" s="243" t="n">
        <v>160</v>
      </c>
      <c r="AC21" s="242" t="n">
        <v>143</v>
      </c>
      <c r="AD21" s="241" t="n">
        <v>153</v>
      </c>
      <c r="AE21" s="243" t="n">
        <v>166</v>
      </c>
      <c r="AF21" s="242" t="n">
        <v>114</v>
      </c>
      <c r="AG21" s="241" t="n">
        <v>125</v>
      </c>
      <c r="AH21" s="243" t="n">
        <v>182</v>
      </c>
      <c r="AI21" s="228" t="n">
        <f aca="false">SUM(E21:AH21)</f>
        <v>4032</v>
      </c>
      <c r="AJ21" s="229" t="n">
        <f aca="false">COUNT(E21:AH21)</f>
        <v>27</v>
      </c>
      <c r="AK21" s="230" t="n">
        <f aca="false">SUM(AI21-D21)/AJ21</f>
        <v>148.111111111111</v>
      </c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31"/>
    </row>
    <row r="22" customFormat="false" ht="15" hidden="false" customHeight="false" outlineLevel="0" collapsed="false">
      <c r="A22" s="232" t="s">
        <v>39</v>
      </c>
      <c r="B22" s="214" t="s">
        <v>43</v>
      </c>
      <c r="C22" s="232" t="n">
        <v>0</v>
      </c>
      <c r="D22" s="214" t="n">
        <v>33</v>
      </c>
      <c r="E22" s="219"/>
      <c r="F22" s="220"/>
      <c r="G22" s="221"/>
      <c r="H22" s="234"/>
      <c r="I22" s="234"/>
      <c r="J22" s="234"/>
      <c r="K22" s="235"/>
      <c r="L22" s="211"/>
      <c r="M22" s="211"/>
      <c r="N22" s="235" t="n">
        <v>132</v>
      </c>
      <c r="O22" s="211" t="n">
        <v>115</v>
      </c>
      <c r="P22" s="211" t="n">
        <v>178</v>
      </c>
      <c r="Q22" s="235" t="n">
        <v>134</v>
      </c>
      <c r="R22" s="211" t="n">
        <v>157</v>
      </c>
      <c r="S22" s="211" t="n">
        <v>135</v>
      </c>
      <c r="T22" s="235" t="n">
        <v>164</v>
      </c>
      <c r="U22" s="211" t="n">
        <v>132</v>
      </c>
      <c r="V22" s="211" t="n">
        <v>164</v>
      </c>
      <c r="W22" s="235" t="n">
        <v>142</v>
      </c>
      <c r="X22" s="211" t="n">
        <v>152</v>
      </c>
      <c r="Y22" s="236" t="n">
        <v>160</v>
      </c>
      <c r="Z22" s="235" t="n">
        <v>123</v>
      </c>
      <c r="AA22" s="211" t="n">
        <v>154</v>
      </c>
      <c r="AB22" s="236" t="n">
        <v>160</v>
      </c>
      <c r="AC22" s="235" t="n">
        <v>148</v>
      </c>
      <c r="AD22" s="211" t="n">
        <v>161</v>
      </c>
      <c r="AE22" s="236" t="n">
        <v>203</v>
      </c>
      <c r="AF22" s="235"/>
      <c r="AG22" s="211"/>
      <c r="AH22" s="236"/>
      <c r="AI22" s="209" t="n">
        <f aca="false">SUM(E22:AH22)</f>
        <v>2714</v>
      </c>
      <c r="AJ22" s="138" t="n">
        <f aca="false">COUNT(E22:AH22)</f>
        <v>18</v>
      </c>
      <c r="AK22" s="210" t="n">
        <f aca="false">SUM(AI22-D22)/AJ22</f>
        <v>148.944444444444</v>
      </c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31"/>
      <c r="BB22" s="177" t="str">
        <f aca="false">A22</f>
        <v>BBBD</v>
      </c>
    </row>
    <row r="23" customFormat="false" ht="15" hidden="false" customHeight="false" outlineLevel="0" collapsed="false">
      <c r="A23" s="232" t="s">
        <v>39</v>
      </c>
      <c r="B23" s="214"/>
      <c r="C23" s="215" t="n">
        <v>0</v>
      </c>
      <c r="D23" s="216" t="n">
        <v>6</v>
      </c>
      <c r="E23" s="238" t="n">
        <v>170</v>
      </c>
      <c r="F23" s="239" t="n">
        <v>142</v>
      </c>
      <c r="G23" s="240" t="n">
        <v>144</v>
      </c>
      <c r="H23" s="234"/>
      <c r="I23" s="234"/>
      <c r="J23" s="234"/>
      <c r="K23" s="235"/>
      <c r="L23" s="211"/>
      <c r="M23" s="211"/>
      <c r="N23" s="242" t="n">
        <v>182</v>
      </c>
      <c r="O23" s="241" t="n">
        <v>142</v>
      </c>
      <c r="P23" s="241" t="n">
        <v>124</v>
      </c>
      <c r="Q23" s="242" t="n">
        <v>161</v>
      </c>
      <c r="R23" s="241" t="n">
        <v>200</v>
      </c>
      <c r="S23" s="241" t="n">
        <v>180</v>
      </c>
      <c r="T23" s="235"/>
      <c r="U23" s="211"/>
      <c r="V23" s="211"/>
      <c r="W23" s="235"/>
      <c r="X23" s="211"/>
      <c r="Y23" s="236"/>
      <c r="Z23" s="242" t="n">
        <v>107</v>
      </c>
      <c r="AA23" s="241" t="n">
        <v>123</v>
      </c>
      <c r="AB23" s="243" t="n">
        <v>129</v>
      </c>
      <c r="AC23" s="235"/>
      <c r="AD23" s="211"/>
      <c r="AE23" s="236"/>
      <c r="AF23" s="242" t="n">
        <v>111</v>
      </c>
      <c r="AG23" s="241" t="n">
        <v>180</v>
      </c>
      <c r="AH23" s="243" t="n">
        <v>113</v>
      </c>
      <c r="AI23" s="228" t="n">
        <f aca="false">SUM(E23:AH23)</f>
        <v>2208</v>
      </c>
      <c r="AJ23" s="229" t="n">
        <f aca="false">COUNT(E23:AH23)</f>
        <v>15</v>
      </c>
      <c r="AK23" s="230" t="n">
        <f aca="false">SUM(AI23-D23)/AJ23</f>
        <v>146.8</v>
      </c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31"/>
    </row>
    <row r="24" customFormat="false" ht="15" hidden="false" customHeight="false" outlineLevel="0" collapsed="false">
      <c r="A24" s="232" t="s">
        <v>39</v>
      </c>
      <c r="B24" s="214" t="s">
        <v>44</v>
      </c>
      <c r="C24" s="232" t="n">
        <v>4</v>
      </c>
      <c r="D24" s="214" t="n">
        <v>51</v>
      </c>
      <c r="E24" s="219" t="n">
        <v>147</v>
      </c>
      <c r="F24" s="220" t="n">
        <v>157</v>
      </c>
      <c r="G24" s="221" t="n">
        <v>114</v>
      </c>
      <c r="H24" s="234"/>
      <c r="I24" s="234"/>
      <c r="J24" s="234"/>
      <c r="K24" s="235" t="n">
        <v>155</v>
      </c>
      <c r="L24" s="211" t="n">
        <v>175</v>
      </c>
      <c r="M24" s="211" t="n">
        <v>138</v>
      </c>
      <c r="N24" s="235" t="n">
        <v>172</v>
      </c>
      <c r="O24" s="211" t="n">
        <v>172</v>
      </c>
      <c r="P24" s="211" t="n">
        <v>148</v>
      </c>
      <c r="Q24" s="235"/>
      <c r="R24" s="211"/>
      <c r="S24" s="211"/>
      <c r="T24" s="235" t="n">
        <v>140</v>
      </c>
      <c r="U24" s="211" t="n">
        <v>126</v>
      </c>
      <c r="V24" s="211" t="n">
        <v>116</v>
      </c>
      <c r="W24" s="235"/>
      <c r="X24" s="211"/>
      <c r="Y24" s="236"/>
      <c r="Z24" s="235"/>
      <c r="AA24" s="211"/>
      <c r="AB24" s="236"/>
      <c r="AC24" s="235"/>
      <c r="AD24" s="211"/>
      <c r="AE24" s="236"/>
      <c r="AF24" s="235" t="n">
        <v>155</v>
      </c>
      <c r="AG24" s="211" t="n">
        <v>145</v>
      </c>
      <c r="AH24" s="236" t="n">
        <v>125</v>
      </c>
      <c r="AI24" s="209" t="n">
        <f aca="false">SUM(E24:AH24)</f>
        <v>2185</v>
      </c>
      <c r="AJ24" s="138" t="n">
        <f aca="false">COUNT(E24:AH24)</f>
        <v>15</v>
      </c>
      <c r="AK24" s="210" t="n">
        <f aca="false">SUM(AI24-D24)/AJ24</f>
        <v>142.266666666667</v>
      </c>
      <c r="AL24" s="211" t="n">
        <f aca="false">SUM(E24:G24)</f>
        <v>418</v>
      </c>
      <c r="AM24" s="211" t="n">
        <f aca="false">SUM(H24:J24)</f>
        <v>0</v>
      </c>
      <c r="AN24" s="211" t="n">
        <f aca="false">SUM(K24:M24)</f>
        <v>468</v>
      </c>
      <c r="AO24" s="211" t="n">
        <f aca="false">SUM(N24:P24)</f>
        <v>492</v>
      </c>
      <c r="AP24" s="211" t="e">
        <f aca="false">SUM(#REF!)</f>
        <v>#REF!</v>
      </c>
      <c r="AQ24" s="211" t="e">
        <f aca="false">SUM(#REF!)</f>
        <v>#REF!</v>
      </c>
      <c r="AR24" s="211" t="e">
        <f aca="false">SUM(#REF!)</f>
        <v>#REF!</v>
      </c>
      <c r="AS24" s="211" t="e">
        <f aca="false">SUM(#REF!)</f>
        <v>#REF!</v>
      </c>
      <c r="AT24" s="211" t="n">
        <f aca="false">SUM(Q24:S24)</f>
        <v>0</v>
      </c>
      <c r="AU24" s="211" t="n">
        <f aca="false">SUM(T24:V24)</f>
        <v>382</v>
      </c>
      <c r="AV24" s="211" t="e">
        <f aca="false">SUM(#REF!)</f>
        <v>#REF!</v>
      </c>
      <c r="AW24" s="211" t="e">
        <f aca="false">SUM(#REF!)</f>
        <v>#REF!</v>
      </c>
      <c r="AX24" s="211" t="e">
        <f aca="false">SUM(#REF!)</f>
        <v>#REF!</v>
      </c>
      <c r="AY24" s="211" t="e">
        <f aca="false">SUM(#REF!)</f>
        <v>#REF!</v>
      </c>
      <c r="AZ24" s="211" t="e">
        <f aca="false">SUM(#REF!)</f>
        <v>#REF!</v>
      </c>
      <c r="BA24" s="231"/>
      <c r="BB24" s="177" t="str">
        <f aca="false">A24</f>
        <v>BBBD</v>
      </c>
    </row>
    <row r="25" customFormat="false" ht="15" hidden="false" customHeight="false" outlineLevel="0" collapsed="false">
      <c r="A25" s="232" t="s">
        <v>39</v>
      </c>
      <c r="B25" s="251"/>
      <c r="C25" s="253" t="n">
        <v>4</v>
      </c>
      <c r="D25" s="253" t="n">
        <v>48</v>
      </c>
      <c r="E25" s="267"/>
      <c r="F25" s="268"/>
      <c r="G25" s="269"/>
      <c r="H25" s="255"/>
      <c r="I25" s="255"/>
      <c r="J25" s="255"/>
      <c r="K25" s="260" t="n">
        <v>176</v>
      </c>
      <c r="L25" s="259" t="n">
        <v>169</v>
      </c>
      <c r="M25" s="259" t="n">
        <v>127</v>
      </c>
      <c r="N25" s="235"/>
      <c r="O25" s="211"/>
      <c r="P25" s="211"/>
      <c r="Q25" s="261"/>
      <c r="R25" s="247"/>
      <c r="S25" s="247"/>
      <c r="T25" s="260" t="n">
        <v>170</v>
      </c>
      <c r="U25" s="259" t="n">
        <v>170</v>
      </c>
      <c r="V25" s="259" t="n">
        <v>133</v>
      </c>
      <c r="W25" s="260" t="n">
        <v>164</v>
      </c>
      <c r="X25" s="259" t="n">
        <v>163</v>
      </c>
      <c r="Y25" s="263" t="n">
        <v>134</v>
      </c>
      <c r="Z25" s="261"/>
      <c r="AA25" s="247"/>
      <c r="AB25" s="262"/>
      <c r="AC25" s="260" t="n">
        <v>120</v>
      </c>
      <c r="AD25" s="259" t="n">
        <v>107</v>
      </c>
      <c r="AE25" s="263" t="n">
        <v>138</v>
      </c>
      <c r="AF25" s="261"/>
      <c r="AG25" s="247"/>
      <c r="AH25" s="262"/>
      <c r="AI25" s="270" t="n">
        <f aca="false">SUM(E25:AH25)</f>
        <v>1771</v>
      </c>
      <c r="AJ25" s="271" t="n">
        <f aca="false">COUNT(E25:AH25)</f>
        <v>12</v>
      </c>
      <c r="AK25" s="272" t="n">
        <f aca="false">SUM(AI25-D25)/AJ25</f>
        <v>143.583333333333</v>
      </c>
      <c r="AL25" s="211" t="n">
        <f aca="false">SUM(E25:G25)</f>
        <v>0</v>
      </c>
      <c r="AM25" s="211" t="n">
        <f aca="false">SUM(H25:J25)</f>
        <v>0</v>
      </c>
      <c r="AN25" s="211" t="n">
        <f aca="false">SUM(K25:M25)</f>
        <v>472</v>
      </c>
      <c r="AO25" s="211" t="n">
        <f aca="false">SUM(N25:P25)</f>
        <v>0</v>
      </c>
      <c r="AP25" s="211" t="e">
        <f aca="false">SUM(#REF!)</f>
        <v>#REF!</v>
      </c>
      <c r="AQ25" s="211" t="e">
        <f aca="false">SUM(#REF!)</f>
        <v>#REF!</v>
      </c>
      <c r="AR25" s="211" t="e">
        <f aca="false">SUM(#REF!)</f>
        <v>#REF!</v>
      </c>
      <c r="AS25" s="211" t="e">
        <f aca="false">SUM(#REF!)</f>
        <v>#REF!</v>
      </c>
      <c r="AT25" s="211" t="n">
        <f aca="false">SUM(Q25:S25)</f>
        <v>0</v>
      </c>
      <c r="AU25" s="211" t="n">
        <f aca="false">SUM(T25:V25)</f>
        <v>473</v>
      </c>
      <c r="AV25" s="211" t="e">
        <f aca="false">SUM(#REF!)</f>
        <v>#REF!</v>
      </c>
      <c r="AW25" s="211" t="e">
        <f aca="false">SUM(#REF!)</f>
        <v>#REF!</v>
      </c>
      <c r="AX25" s="211" t="e">
        <f aca="false">SUM(#REF!)</f>
        <v>#REF!</v>
      </c>
      <c r="AY25" s="211" t="e">
        <f aca="false">SUM(#REF!)</f>
        <v>#REF!</v>
      </c>
      <c r="AZ25" s="211" t="e">
        <f aca="false">SUM(#REF!)</f>
        <v>#REF!</v>
      </c>
      <c r="BA25" s="248"/>
      <c r="BB25" s="177" t="str">
        <f aca="false">A25</f>
        <v>BBBD</v>
      </c>
    </row>
    <row r="26" customFormat="false" ht="15" hidden="false" customHeight="false" outlineLevel="0" collapsed="false">
      <c r="A26" s="199" t="s">
        <v>45</v>
      </c>
      <c r="B26" s="199" t="s">
        <v>46</v>
      </c>
      <c r="C26" s="237" t="n">
        <v>3</v>
      </c>
      <c r="D26" s="199" t="n">
        <v>42</v>
      </c>
      <c r="E26" s="211" t="n">
        <v>161</v>
      </c>
      <c r="F26" s="211" t="n">
        <v>149</v>
      </c>
      <c r="G26" s="211" t="n">
        <v>121</v>
      </c>
      <c r="H26" s="273"/>
      <c r="I26" s="274"/>
      <c r="J26" s="274"/>
      <c r="K26" s="233"/>
      <c r="L26" s="234"/>
      <c r="M26" s="234"/>
      <c r="N26" s="203" t="n">
        <v>157</v>
      </c>
      <c r="O26" s="204" t="n">
        <v>128</v>
      </c>
      <c r="P26" s="205" t="n">
        <v>161</v>
      </c>
      <c r="Q26" s="235" t="n">
        <v>133</v>
      </c>
      <c r="R26" s="211" t="n">
        <v>121</v>
      </c>
      <c r="S26" s="211" t="n">
        <v>152</v>
      </c>
      <c r="T26" s="235" t="n">
        <v>93</v>
      </c>
      <c r="U26" s="211" t="n">
        <v>166</v>
      </c>
      <c r="V26" s="211" t="n">
        <v>109</v>
      </c>
      <c r="W26" s="235" t="n">
        <v>123</v>
      </c>
      <c r="X26" s="211" t="n">
        <v>127</v>
      </c>
      <c r="Y26" s="236" t="n">
        <v>206</v>
      </c>
      <c r="Z26" s="235" t="n">
        <v>141</v>
      </c>
      <c r="AA26" s="211" t="n">
        <v>202</v>
      </c>
      <c r="AB26" s="236" t="n">
        <v>155</v>
      </c>
      <c r="AC26" s="235" t="n">
        <v>115</v>
      </c>
      <c r="AD26" s="211" t="n">
        <v>133</v>
      </c>
      <c r="AE26" s="236" t="n">
        <v>163</v>
      </c>
      <c r="AF26" s="235" t="n">
        <v>128</v>
      </c>
      <c r="AG26" s="211" t="n">
        <v>151</v>
      </c>
      <c r="AH26" s="236" t="n">
        <v>152</v>
      </c>
      <c r="AI26" s="209" t="n">
        <f aca="false">SUM(E26:AH26)</f>
        <v>3447</v>
      </c>
      <c r="AJ26" s="138" t="n">
        <f aca="false">COUNT(E26:AH26)</f>
        <v>24</v>
      </c>
      <c r="AK26" s="210" t="n">
        <f aca="false">SUM(AI26-D26)/AJ26</f>
        <v>141.875</v>
      </c>
      <c r="AL26" s="211" t="n">
        <f aca="false">SUM(E26:G26)</f>
        <v>431</v>
      </c>
      <c r="AM26" s="211" t="n">
        <f aca="false">SUM(H26:J26)</f>
        <v>0</v>
      </c>
      <c r="AN26" s="211" t="n">
        <f aca="false">SUM(K26:M26)</f>
        <v>0</v>
      </c>
      <c r="AO26" s="211" t="n">
        <f aca="false">SUM(N26:P26)</f>
        <v>446</v>
      </c>
      <c r="AP26" s="211" t="e">
        <f aca="false">SUM(#REF!)</f>
        <v>#REF!</v>
      </c>
      <c r="AQ26" s="211" t="e">
        <f aca="false">SUM(#REF!)</f>
        <v>#REF!</v>
      </c>
      <c r="AR26" s="211" t="e">
        <f aca="false">SUM(#REF!)</f>
        <v>#REF!</v>
      </c>
      <c r="AS26" s="211" t="e">
        <f aca="false">SUM(#REF!)</f>
        <v>#REF!</v>
      </c>
      <c r="AT26" s="211" t="n">
        <f aca="false">SUM(Q26:S26)</f>
        <v>406</v>
      </c>
      <c r="AU26" s="211" t="n">
        <f aca="false">SUM(T26:V26)</f>
        <v>368</v>
      </c>
      <c r="AV26" s="211" t="e">
        <f aca="false">SUM(#REF!)</f>
        <v>#REF!</v>
      </c>
      <c r="AW26" s="211" t="e">
        <f aca="false">SUM(#REF!)</f>
        <v>#REF!</v>
      </c>
      <c r="AX26" s="211" t="e">
        <f aca="false">SUM(#REF!)</f>
        <v>#REF!</v>
      </c>
      <c r="AY26" s="211" t="e">
        <f aca="false">SUM(#REF!)</f>
        <v>#REF!</v>
      </c>
      <c r="AZ26" s="211" t="e">
        <f aca="false">SUM(#REF!)</f>
        <v>#REF!</v>
      </c>
      <c r="BA26" s="231"/>
      <c r="BB26" s="177" t="str">
        <f aca="false">A26</f>
        <v>Premi Food</v>
      </c>
    </row>
    <row r="27" customFormat="false" ht="15" hidden="false" customHeight="false" outlineLevel="0" collapsed="false">
      <c r="A27" s="214" t="s">
        <v>45</v>
      </c>
      <c r="B27" s="214"/>
      <c r="C27" s="275" t="n">
        <v>4</v>
      </c>
      <c r="D27" s="216" t="n">
        <v>83</v>
      </c>
      <c r="E27" s="241" t="n">
        <v>115</v>
      </c>
      <c r="F27" s="241" t="n">
        <v>139</v>
      </c>
      <c r="G27" s="241" t="n">
        <v>138</v>
      </c>
      <c r="H27" s="242" t="n">
        <v>139</v>
      </c>
      <c r="I27" s="241" t="n">
        <v>136</v>
      </c>
      <c r="J27" s="241" t="n">
        <v>116</v>
      </c>
      <c r="K27" s="233"/>
      <c r="L27" s="234"/>
      <c r="M27" s="234"/>
      <c r="N27" s="238" t="n">
        <v>132</v>
      </c>
      <c r="O27" s="239" t="n">
        <v>163</v>
      </c>
      <c r="P27" s="240" t="n">
        <v>125</v>
      </c>
      <c r="Q27" s="242" t="n">
        <v>114</v>
      </c>
      <c r="R27" s="241" t="n">
        <v>139</v>
      </c>
      <c r="S27" s="241" t="n">
        <v>156</v>
      </c>
      <c r="T27" s="242" t="n">
        <v>104</v>
      </c>
      <c r="U27" s="241" t="n">
        <v>166</v>
      </c>
      <c r="V27" s="241" t="n">
        <v>169</v>
      </c>
      <c r="W27" s="242" t="n">
        <v>152</v>
      </c>
      <c r="X27" s="241" t="n">
        <v>148</v>
      </c>
      <c r="Y27" s="243" t="n">
        <v>139</v>
      </c>
      <c r="Z27" s="242" t="n">
        <v>140</v>
      </c>
      <c r="AA27" s="241" t="n">
        <v>186</v>
      </c>
      <c r="AB27" s="243" t="n">
        <v>157</v>
      </c>
      <c r="AC27" s="242" t="n">
        <v>167</v>
      </c>
      <c r="AD27" s="241" t="n">
        <v>164</v>
      </c>
      <c r="AE27" s="243" t="n">
        <v>129</v>
      </c>
      <c r="AF27" s="242" t="n">
        <v>138</v>
      </c>
      <c r="AG27" s="241" t="n">
        <v>174</v>
      </c>
      <c r="AH27" s="243" t="n">
        <v>124</v>
      </c>
      <c r="AI27" s="228" t="n">
        <f aca="false">SUM(E27:AH27)</f>
        <v>3869</v>
      </c>
      <c r="AJ27" s="229" t="n">
        <f aca="false">COUNT(E27:AH27)</f>
        <v>27</v>
      </c>
      <c r="AK27" s="230" t="n">
        <f aca="false">SUM(AI27-D27)/AJ27</f>
        <v>140.222222222222</v>
      </c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31"/>
    </row>
    <row r="28" customFormat="false" ht="15" hidden="false" customHeight="false" outlineLevel="0" collapsed="false">
      <c r="A28" s="214" t="s">
        <v>45</v>
      </c>
      <c r="B28" s="214" t="s">
        <v>47</v>
      </c>
      <c r="C28" s="237" t="n">
        <v>0</v>
      </c>
      <c r="D28" s="214" t="n">
        <v>0</v>
      </c>
      <c r="E28" s="211"/>
      <c r="F28" s="211"/>
      <c r="G28" s="211"/>
      <c r="H28" s="273"/>
      <c r="I28" s="274"/>
      <c r="J28" s="274"/>
      <c r="K28" s="233"/>
      <c r="L28" s="234"/>
      <c r="M28" s="234"/>
      <c r="N28" s="219"/>
      <c r="O28" s="220"/>
      <c r="P28" s="221"/>
      <c r="Q28" s="235"/>
      <c r="R28" s="211"/>
      <c r="S28" s="211"/>
      <c r="T28" s="235"/>
      <c r="U28" s="211"/>
      <c r="V28" s="211"/>
      <c r="W28" s="235"/>
      <c r="X28" s="211"/>
      <c r="Y28" s="236" t="n">
        <v>145</v>
      </c>
      <c r="Z28" s="235"/>
      <c r="AA28" s="211"/>
      <c r="AB28" s="236"/>
      <c r="AC28" s="235"/>
      <c r="AD28" s="211"/>
      <c r="AE28" s="236"/>
      <c r="AF28" s="235"/>
      <c r="AG28" s="211"/>
      <c r="AH28" s="236"/>
      <c r="AI28" s="209" t="n">
        <f aca="false">SUM(E28:AH28)</f>
        <v>145</v>
      </c>
      <c r="AJ28" s="138" t="n">
        <f aca="false">COUNT(E28:AH28)</f>
        <v>1</v>
      </c>
      <c r="AK28" s="210" t="n">
        <f aca="false">SUM(AI28-D28)/AJ28</f>
        <v>145</v>
      </c>
      <c r="AL28" s="211"/>
      <c r="AM28" s="211"/>
      <c r="AN28" s="211"/>
      <c r="AO28" s="211"/>
      <c r="AP28" s="211"/>
      <c r="AQ28" s="211"/>
      <c r="AR28" s="211"/>
      <c r="AS28" s="211" t="e">
        <f aca="false">SUM(#REF!)</f>
        <v>#REF!</v>
      </c>
      <c r="AT28" s="211"/>
      <c r="AU28" s="211" t="n">
        <f aca="false">SUM(T28:V28)</f>
        <v>0</v>
      </c>
      <c r="AV28" s="211"/>
      <c r="AW28" s="211"/>
      <c r="AX28" s="211"/>
      <c r="AY28" s="211"/>
      <c r="AZ28" s="211"/>
      <c r="BA28" s="231"/>
      <c r="BB28" s="177" t="str">
        <f aca="false">A28</f>
        <v>Premi Food</v>
      </c>
    </row>
    <row r="29" customFormat="false" ht="15" hidden="false" customHeight="false" outlineLevel="0" collapsed="false">
      <c r="A29" s="214" t="s">
        <v>45</v>
      </c>
      <c r="B29" s="214"/>
      <c r="C29" s="237"/>
      <c r="D29" s="214"/>
      <c r="E29" s="211"/>
      <c r="F29" s="211"/>
      <c r="G29" s="211"/>
      <c r="H29" s="276"/>
      <c r="I29" s="277"/>
      <c r="J29" s="277"/>
      <c r="K29" s="233"/>
      <c r="L29" s="234"/>
      <c r="M29" s="234"/>
      <c r="N29" s="219"/>
      <c r="O29" s="220"/>
      <c r="P29" s="221"/>
      <c r="Q29" s="235"/>
      <c r="R29" s="211"/>
      <c r="S29" s="211"/>
      <c r="T29" s="235"/>
      <c r="U29" s="211"/>
      <c r="V29" s="211"/>
      <c r="W29" s="235"/>
      <c r="X29" s="211"/>
      <c r="Y29" s="236"/>
      <c r="Z29" s="235"/>
      <c r="AA29" s="211"/>
      <c r="AB29" s="236"/>
      <c r="AC29" s="235"/>
      <c r="AD29" s="211"/>
      <c r="AE29" s="236"/>
      <c r="AF29" s="235"/>
      <c r="AG29" s="211"/>
      <c r="AH29" s="236"/>
      <c r="AI29" s="228" t="n">
        <f aca="false">SUM(E29:AH29)</f>
        <v>0</v>
      </c>
      <c r="AJ29" s="229" t="n">
        <f aca="false">COUNT(E29:AH29)</f>
        <v>0</v>
      </c>
      <c r="AK29" s="230" t="e">
        <f aca="false">SUM(AI29-D29)/AJ29</f>
        <v>#DIV/0!</v>
      </c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31"/>
    </row>
    <row r="30" customFormat="false" ht="15" hidden="false" customHeight="false" outlineLevel="0" collapsed="false">
      <c r="A30" s="214" t="s">
        <v>45</v>
      </c>
      <c r="B30" s="214" t="s">
        <v>48</v>
      </c>
      <c r="C30" s="237" t="n">
        <v>9</v>
      </c>
      <c r="D30" s="214" t="n">
        <v>45</v>
      </c>
      <c r="E30" s="211"/>
      <c r="F30" s="211"/>
      <c r="G30" s="211"/>
      <c r="H30" s="273"/>
      <c r="I30" s="274"/>
      <c r="J30" s="274"/>
      <c r="K30" s="233"/>
      <c r="L30" s="234"/>
      <c r="M30" s="234"/>
      <c r="N30" s="219"/>
      <c r="O30" s="220"/>
      <c r="P30" s="221"/>
      <c r="Q30" s="235"/>
      <c r="R30" s="211"/>
      <c r="S30" s="211"/>
      <c r="T30" s="235" t="n">
        <v>126</v>
      </c>
      <c r="U30" s="211" t="n">
        <v>126</v>
      </c>
      <c r="V30" s="211" t="n">
        <v>117</v>
      </c>
      <c r="W30" s="235" t="n">
        <v>166</v>
      </c>
      <c r="X30" s="211" t="n">
        <v>94</v>
      </c>
      <c r="Y30" s="236" t="n">
        <v>139</v>
      </c>
      <c r="Z30" s="235" t="n">
        <v>151</v>
      </c>
      <c r="AA30" s="211" t="n">
        <v>161</v>
      </c>
      <c r="AB30" s="236" t="n">
        <v>124</v>
      </c>
      <c r="AC30" s="235"/>
      <c r="AD30" s="211"/>
      <c r="AE30" s="236"/>
      <c r="AF30" s="235"/>
      <c r="AG30" s="211"/>
      <c r="AH30" s="236"/>
      <c r="AI30" s="209" t="n">
        <f aca="false">SUM(E30:AH30)</f>
        <v>1204</v>
      </c>
      <c r="AJ30" s="138" t="n">
        <f aca="false">COUNT(E30:AH30)</f>
        <v>9</v>
      </c>
      <c r="AK30" s="210" t="n">
        <f aca="false">SUM(AI30-D30)/AJ30</f>
        <v>128.777777777778</v>
      </c>
      <c r="AL30" s="211" t="n">
        <f aca="false">SUM(E30:G30)</f>
        <v>0</v>
      </c>
      <c r="AM30" s="211" t="n">
        <f aca="false">SUM(H30:J30)</f>
        <v>0</v>
      </c>
      <c r="AN30" s="211" t="n">
        <f aca="false">SUM(K30:M30)</f>
        <v>0</v>
      </c>
      <c r="AO30" s="211" t="n">
        <f aca="false">SUM(N30:P30)</f>
        <v>0</v>
      </c>
      <c r="AP30" s="211" t="e">
        <f aca="false">SUM(#REF!)</f>
        <v>#REF!</v>
      </c>
      <c r="AQ30" s="211" t="e">
        <f aca="false">SUM(#REF!)</f>
        <v>#REF!</v>
      </c>
      <c r="AR30" s="211" t="e">
        <f aca="false">SUM(#REF!)</f>
        <v>#REF!</v>
      </c>
      <c r="AS30" s="211" t="e">
        <f aca="false">SUM(#REF!)</f>
        <v>#REF!</v>
      </c>
      <c r="AT30" s="211" t="n">
        <f aca="false">SUM(Q30:S30)</f>
        <v>0</v>
      </c>
      <c r="AU30" s="211" t="n">
        <f aca="false">SUM(T30:V30)</f>
        <v>369</v>
      </c>
      <c r="AV30" s="211" t="e">
        <f aca="false">SUM(#REF!)</f>
        <v>#REF!</v>
      </c>
      <c r="AW30" s="211" t="e">
        <f aca="false">SUM(#REF!)</f>
        <v>#REF!</v>
      </c>
      <c r="AX30" s="211" t="e">
        <f aca="false">SUM(#REF!)</f>
        <v>#REF!</v>
      </c>
      <c r="AY30" s="211" t="e">
        <f aca="false">SUM(#REF!)</f>
        <v>#REF!</v>
      </c>
      <c r="AZ30" s="211" t="e">
        <f aca="false">SUM(#REF!)</f>
        <v>#REF!</v>
      </c>
      <c r="BA30" s="231"/>
      <c r="BB30" s="177" t="str">
        <f aca="false">A30</f>
        <v>Premi Food</v>
      </c>
    </row>
    <row r="31" customFormat="false" ht="15" hidden="false" customHeight="false" outlineLevel="0" collapsed="false">
      <c r="A31" s="214" t="s">
        <v>45</v>
      </c>
      <c r="B31" s="214"/>
      <c r="C31" s="275" t="n">
        <v>8</v>
      </c>
      <c r="D31" s="216" t="n">
        <v>48</v>
      </c>
      <c r="E31" s="241" t="n">
        <v>155</v>
      </c>
      <c r="F31" s="241" t="n">
        <v>129</v>
      </c>
      <c r="G31" s="241" t="n">
        <v>123</v>
      </c>
      <c r="H31" s="276"/>
      <c r="I31" s="277"/>
      <c r="J31" s="277"/>
      <c r="K31" s="233"/>
      <c r="L31" s="234"/>
      <c r="M31" s="234"/>
      <c r="N31" s="219"/>
      <c r="O31" s="220"/>
      <c r="P31" s="221"/>
      <c r="Q31" s="242" t="n">
        <v>115</v>
      </c>
      <c r="R31" s="241" t="n">
        <v>102</v>
      </c>
      <c r="S31" s="241" t="n">
        <v>115</v>
      </c>
      <c r="T31" s="235"/>
      <c r="U31" s="211"/>
      <c r="V31" s="211"/>
      <c r="W31" s="235"/>
      <c r="X31" s="211"/>
      <c r="Y31" s="236"/>
      <c r="Z31" s="235"/>
      <c r="AA31" s="211"/>
      <c r="AB31" s="236"/>
      <c r="AC31" s="235"/>
      <c r="AD31" s="211"/>
      <c r="AE31" s="236"/>
      <c r="AF31" s="235"/>
      <c r="AG31" s="211"/>
      <c r="AH31" s="236"/>
      <c r="AI31" s="228" t="n">
        <f aca="false">SUM(E31:AH31)</f>
        <v>739</v>
      </c>
      <c r="AJ31" s="229" t="n">
        <f aca="false">COUNT(E31:AH31)</f>
        <v>6</v>
      </c>
      <c r="AK31" s="230" t="n">
        <f aca="false">SUM(AI31-D31)/AJ31</f>
        <v>115.166666666667</v>
      </c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31"/>
    </row>
    <row r="32" customFormat="false" ht="15" hidden="false" customHeight="false" outlineLevel="0" collapsed="false">
      <c r="A32" s="214" t="s">
        <v>45</v>
      </c>
      <c r="B32" s="214" t="s">
        <v>49</v>
      </c>
      <c r="C32" s="237" t="n">
        <v>11</v>
      </c>
      <c r="D32" s="214" t="n">
        <v>255</v>
      </c>
      <c r="E32" s="211" t="n">
        <v>120</v>
      </c>
      <c r="F32" s="211" t="n">
        <v>131</v>
      </c>
      <c r="G32" s="211" t="n">
        <v>119</v>
      </c>
      <c r="H32" s="273"/>
      <c r="I32" s="274"/>
      <c r="J32" s="274"/>
      <c r="K32" s="233"/>
      <c r="L32" s="234"/>
      <c r="M32" s="234"/>
      <c r="N32" s="219" t="n">
        <v>118</v>
      </c>
      <c r="O32" s="220" t="n">
        <v>123</v>
      </c>
      <c r="P32" s="221" t="n">
        <v>94</v>
      </c>
      <c r="Q32" s="235" t="n">
        <v>120</v>
      </c>
      <c r="R32" s="211" t="n">
        <v>121</v>
      </c>
      <c r="S32" s="211" t="n">
        <v>144</v>
      </c>
      <c r="T32" s="235" t="n">
        <v>106</v>
      </c>
      <c r="U32" s="211" t="n">
        <v>108</v>
      </c>
      <c r="V32" s="211" t="n">
        <v>112</v>
      </c>
      <c r="W32" s="235" t="n">
        <v>114</v>
      </c>
      <c r="X32" s="211" t="n">
        <v>134</v>
      </c>
      <c r="Y32" s="236" t="n">
        <v>109</v>
      </c>
      <c r="Z32" s="235" t="n">
        <v>103</v>
      </c>
      <c r="AA32" s="211" t="n">
        <v>125</v>
      </c>
      <c r="AB32" s="236" t="n">
        <v>124</v>
      </c>
      <c r="AC32" s="235" t="n">
        <v>147</v>
      </c>
      <c r="AD32" s="211" t="n">
        <v>102</v>
      </c>
      <c r="AE32" s="236" t="n">
        <v>118</v>
      </c>
      <c r="AF32" s="235" t="n">
        <v>124</v>
      </c>
      <c r="AG32" s="211" t="n">
        <v>115</v>
      </c>
      <c r="AH32" s="236" t="n">
        <v>129</v>
      </c>
      <c r="AI32" s="209" t="n">
        <f aca="false">SUM(E32:AH32)</f>
        <v>2860</v>
      </c>
      <c r="AJ32" s="138" t="n">
        <f aca="false">COUNT(E32:AH32)</f>
        <v>24</v>
      </c>
      <c r="AK32" s="210" t="n">
        <f aca="false">SUM(AI32-D32)/AJ32</f>
        <v>108.541666666667</v>
      </c>
      <c r="AL32" s="211" t="n">
        <f aca="false">SUM(E32:G32)</f>
        <v>370</v>
      </c>
      <c r="AM32" s="211"/>
      <c r="AN32" s="211"/>
      <c r="AO32" s="211"/>
      <c r="AP32" s="211"/>
      <c r="AQ32" s="211"/>
      <c r="AR32" s="211"/>
      <c r="AS32" s="211"/>
      <c r="AT32" s="211"/>
      <c r="AU32" s="211" t="n">
        <f aca="false">SUM(T32:V32)</f>
        <v>326</v>
      </c>
      <c r="AV32" s="211"/>
      <c r="AW32" s="211"/>
      <c r="AX32" s="211"/>
      <c r="AY32" s="211"/>
      <c r="AZ32" s="211"/>
      <c r="BA32" s="231"/>
    </row>
    <row r="33" customFormat="false" ht="15" hidden="false" customHeight="false" outlineLevel="0" collapsed="false">
      <c r="A33" s="214" t="s">
        <v>45</v>
      </c>
      <c r="B33" s="214"/>
      <c r="C33" s="275" t="n">
        <v>12</v>
      </c>
      <c r="D33" s="216" t="n">
        <v>321</v>
      </c>
      <c r="E33" s="241" t="n">
        <v>127</v>
      </c>
      <c r="F33" s="241" t="n">
        <v>116</v>
      </c>
      <c r="G33" s="241" t="n">
        <v>95</v>
      </c>
      <c r="H33" s="242" t="n">
        <v>94</v>
      </c>
      <c r="I33" s="241" t="n">
        <v>155</v>
      </c>
      <c r="J33" s="241" t="n">
        <v>107</v>
      </c>
      <c r="K33" s="233"/>
      <c r="L33" s="234"/>
      <c r="M33" s="234"/>
      <c r="N33" s="238" t="n">
        <v>132</v>
      </c>
      <c r="O33" s="239" t="n">
        <v>111</v>
      </c>
      <c r="P33" s="240" t="n">
        <v>117</v>
      </c>
      <c r="Q33" s="242" t="n">
        <v>121</v>
      </c>
      <c r="R33" s="241" t="n">
        <v>111</v>
      </c>
      <c r="S33" s="241" t="n">
        <v>116</v>
      </c>
      <c r="T33" s="242" t="n">
        <v>100</v>
      </c>
      <c r="U33" s="241" t="n">
        <v>125</v>
      </c>
      <c r="V33" s="241" t="n">
        <v>128</v>
      </c>
      <c r="W33" s="242" t="n">
        <v>112</v>
      </c>
      <c r="X33" s="241" t="n">
        <v>112</v>
      </c>
      <c r="Y33" s="243" t="n">
        <v>111</v>
      </c>
      <c r="Z33" s="242" t="n">
        <v>94</v>
      </c>
      <c r="AA33" s="241" t="n">
        <v>111</v>
      </c>
      <c r="AB33" s="243" t="n">
        <v>130</v>
      </c>
      <c r="AC33" s="242" t="n">
        <v>129</v>
      </c>
      <c r="AD33" s="241" t="n">
        <v>118</v>
      </c>
      <c r="AE33" s="243" t="n">
        <v>135</v>
      </c>
      <c r="AF33" s="242" t="n">
        <v>136</v>
      </c>
      <c r="AG33" s="241" t="n">
        <v>158</v>
      </c>
      <c r="AH33" s="243" t="n">
        <v>123</v>
      </c>
      <c r="AI33" s="228" t="n">
        <f aca="false">SUM(E33:AH33)</f>
        <v>3224</v>
      </c>
      <c r="AJ33" s="229" t="n">
        <f aca="false">COUNT(E33:AH33)</f>
        <v>27</v>
      </c>
      <c r="AK33" s="230" t="n">
        <f aca="false">SUM(AI33-D33)/AJ33</f>
        <v>107.518518518519</v>
      </c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31"/>
    </row>
    <row r="34" customFormat="false" ht="15" hidden="false" customHeight="false" outlineLevel="0" collapsed="false">
      <c r="A34" s="214" t="s">
        <v>45</v>
      </c>
      <c r="B34" s="214" t="s">
        <v>50</v>
      </c>
      <c r="C34" s="237" t="n">
        <v>0</v>
      </c>
      <c r="D34" s="214" t="n">
        <v>0</v>
      </c>
      <c r="E34" s="211"/>
      <c r="F34" s="211"/>
      <c r="G34" s="211"/>
      <c r="H34" s="273"/>
      <c r="I34" s="274"/>
      <c r="J34" s="274"/>
      <c r="K34" s="233"/>
      <c r="L34" s="234"/>
      <c r="M34" s="234"/>
      <c r="N34" s="219"/>
      <c r="O34" s="220"/>
      <c r="P34" s="221"/>
      <c r="Q34" s="235"/>
      <c r="R34" s="211"/>
      <c r="S34" s="211"/>
      <c r="T34" s="235"/>
      <c r="U34" s="211"/>
      <c r="V34" s="211"/>
      <c r="W34" s="235" t="n">
        <v>77</v>
      </c>
      <c r="X34" s="211" t="n">
        <v>104</v>
      </c>
      <c r="Y34" s="236"/>
      <c r="Z34" s="235"/>
      <c r="AA34" s="211"/>
      <c r="AB34" s="236"/>
      <c r="AC34" s="235"/>
      <c r="AD34" s="211"/>
      <c r="AE34" s="236"/>
      <c r="AF34" s="235"/>
      <c r="AG34" s="211"/>
      <c r="AH34" s="236"/>
      <c r="AI34" s="209" t="n">
        <f aca="false">SUM(E34:AH34)</f>
        <v>181</v>
      </c>
      <c r="AJ34" s="138" t="n">
        <f aca="false">COUNT(E34:AH34)</f>
        <v>2</v>
      </c>
      <c r="AK34" s="210" t="n">
        <f aca="false">SUM(AI34-D34)/AJ34</f>
        <v>90.5</v>
      </c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31"/>
    </row>
    <row r="35" customFormat="false" ht="15" hidden="false" customHeight="false" outlineLevel="0" collapsed="false">
      <c r="A35" s="214" t="s">
        <v>45</v>
      </c>
      <c r="B35" s="214"/>
      <c r="C35" s="275" t="n">
        <v>12</v>
      </c>
      <c r="D35" s="216" t="n">
        <v>36</v>
      </c>
      <c r="E35" s="211"/>
      <c r="F35" s="211"/>
      <c r="G35" s="211"/>
      <c r="H35" s="276"/>
      <c r="I35" s="277"/>
      <c r="J35" s="277"/>
      <c r="K35" s="233"/>
      <c r="L35" s="234"/>
      <c r="M35" s="234"/>
      <c r="N35" s="219"/>
      <c r="O35" s="220"/>
      <c r="P35" s="221"/>
      <c r="Q35" s="242" t="n">
        <v>116</v>
      </c>
      <c r="R35" s="241" t="n">
        <v>106</v>
      </c>
      <c r="S35" s="241" t="n">
        <v>90</v>
      </c>
      <c r="T35" s="235"/>
      <c r="U35" s="211"/>
      <c r="V35" s="211"/>
      <c r="W35" s="235"/>
      <c r="X35" s="211"/>
      <c r="Y35" s="236"/>
      <c r="Z35" s="235"/>
      <c r="AA35" s="211"/>
      <c r="AB35" s="236"/>
      <c r="AC35" s="235"/>
      <c r="AD35" s="211"/>
      <c r="AE35" s="236"/>
      <c r="AF35" s="235"/>
      <c r="AG35" s="211"/>
      <c r="AH35" s="236"/>
      <c r="AI35" s="228" t="n">
        <f aca="false">SUM(E35:AH35)</f>
        <v>312</v>
      </c>
      <c r="AJ35" s="229" t="n">
        <f aca="false">COUNT(E35:AH35)</f>
        <v>3</v>
      </c>
      <c r="AK35" s="230" t="n">
        <f aca="false">SUM(AI35-D35)/AJ35</f>
        <v>92</v>
      </c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31"/>
    </row>
    <row r="36" customFormat="false" ht="15" hidden="false" customHeight="false" outlineLevel="0" collapsed="false">
      <c r="A36" s="214" t="s">
        <v>45</v>
      </c>
      <c r="B36" s="214" t="s">
        <v>51</v>
      </c>
      <c r="C36" s="232" t="n">
        <v>4</v>
      </c>
      <c r="D36" s="214" t="n">
        <v>102</v>
      </c>
      <c r="E36" s="211" t="n">
        <v>140</v>
      </c>
      <c r="F36" s="211" t="n">
        <v>113</v>
      </c>
      <c r="G36" s="211" t="n">
        <v>167</v>
      </c>
      <c r="H36" s="273"/>
      <c r="I36" s="274"/>
      <c r="J36" s="274"/>
      <c r="K36" s="233"/>
      <c r="L36" s="234"/>
      <c r="M36" s="234"/>
      <c r="N36" s="219" t="n">
        <v>117</v>
      </c>
      <c r="O36" s="220" t="n">
        <v>120</v>
      </c>
      <c r="P36" s="221" t="n">
        <v>120</v>
      </c>
      <c r="Q36" s="235" t="n">
        <v>108</v>
      </c>
      <c r="R36" s="211" t="n">
        <v>97</v>
      </c>
      <c r="S36" s="211" t="n">
        <v>114</v>
      </c>
      <c r="T36" s="235" t="n">
        <v>178</v>
      </c>
      <c r="U36" s="211" t="n">
        <v>162</v>
      </c>
      <c r="V36" s="211" t="n">
        <v>161</v>
      </c>
      <c r="W36" s="235"/>
      <c r="X36" s="211"/>
      <c r="Y36" s="236"/>
      <c r="Z36" s="235" t="n">
        <v>130</v>
      </c>
      <c r="AA36" s="211" t="n">
        <v>130</v>
      </c>
      <c r="AB36" s="236" t="n">
        <v>220</v>
      </c>
      <c r="AC36" s="235" t="n">
        <v>152</v>
      </c>
      <c r="AD36" s="211" t="n">
        <v>111</v>
      </c>
      <c r="AE36" s="236" t="n">
        <v>136</v>
      </c>
      <c r="AF36" s="235" t="n">
        <v>146</v>
      </c>
      <c r="AG36" s="211" t="n">
        <v>125</v>
      </c>
      <c r="AH36" s="236" t="n">
        <v>159</v>
      </c>
      <c r="AI36" s="209" t="n">
        <f aca="false">SUM(E36:AH36)</f>
        <v>2906</v>
      </c>
      <c r="AJ36" s="138" t="n">
        <f aca="false">COUNT(E36:AH36)</f>
        <v>21</v>
      </c>
      <c r="AK36" s="210" t="n">
        <f aca="false">SUM(AI36-D36)/AJ36</f>
        <v>133.52380952381</v>
      </c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31"/>
    </row>
    <row r="37" customFormat="false" ht="15" hidden="false" customHeight="false" outlineLevel="0" collapsed="false">
      <c r="A37" s="214" t="s">
        <v>45</v>
      </c>
      <c r="B37" s="214"/>
      <c r="C37" s="215" t="n">
        <v>2</v>
      </c>
      <c r="D37" s="216" t="n">
        <v>70</v>
      </c>
      <c r="E37" s="241" t="n">
        <v>119</v>
      </c>
      <c r="F37" s="241" t="n">
        <v>109</v>
      </c>
      <c r="G37" s="241" t="n">
        <v>189</v>
      </c>
      <c r="H37" s="242" t="n">
        <v>126</v>
      </c>
      <c r="I37" s="241" t="n">
        <v>197</v>
      </c>
      <c r="J37" s="241" t="n">
        <v>143</v>
      </c>
      <c r="K37" s="233"/>
      <c r="L37" s="234"/>
      <c r="M37" s="234"/>
      <c r="N37" s="238" t="n">
        <v>114</v>
      </c>
      <c r="O37" s="239" t="n">
        <v>124</v>
      </c>
      <c r="P37" s="240" t="n">
        <v>165</v>
      </c>
      <c r="Q37" s="235"/>
      <c r="R37" s="211"/>
      <c r="S37" s="211"/>
      <c r="T37" s="242" t="n">
        <v>141</v>
      </c>
      <c r="U37" s="241" t="n">
        <v>167</v>
      </c>
      <c r="V37" s="241" t="n">
        <v>161</v>
      </c>
      <c r="W37" s="242" t="n">
        <v>135</v>
      </c>
      <c r="X37" s="241" t="n">
        <v>158</v>
      </c>
      <c r="Y37" s="243" t="n">
        <v>148</v>
      </c>
      <c r="Z37" s="242" t="n">
        <v>143</v>
      </c>
      <c r="AA37" s="241" t="n">
        <v>153</v>
      </c>
      <c r="AB37" s="243" t="n">
        <v>197</v>
      </c>
      <c r="AC37" s="242" t="n">
        <v>164</v>
      </c>
      <c r="AD37" s="241" t="n">
        <v>160</v>
      </c>
      <c r="AE37" s="243" t="n">
        <v>127</v>
      </c>
      <c r="AF37" s="242"/>
      <c r="AG37" s="241" t="n">
        <v>161</v>
      </c>
      <c r="AH37" s="243" t="n">
        <v>113</v>
      </c>
      <c r="AI37" s="228" t="n">
        <f aca="false">SUM(E37:AH37)</f>
        <v>3414</v>
      </c>
      <c r="AJ37" s="229" t="n">
        <f aca="false">COUNT(E37:AH37)</f>
        <v>23</v>
      </c>
      <c r="AK37" s="230" t="n">
        <f aca="false">SUM(AI37-D37)/AJ37</f>
        <v>145.391304347826</v>
      </c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31"/>
    </row>
    <row r="38" customFormat="false" ht="15" hidden="false" customHeight="false" outlineLevel="0" collapsed="false">
      <c r="A38" s="214" t="s">
        <v>45</v>
      </c>
      <c r="B38" s="214" t="s">
        <v>52</v>
      </c>
      <c r="C38" s="215"/>
      <c r="D38" s="216"/>
      <c r="E38" s="241"/>
      <c r="F38" s="241"/>
      <c r="G38" s="241"/>
      <c r="H38" s="242"/>
      <c r="I38" s="241"/>
      <c r="J38" s="241"/>
      <c r="K38" s="233"/>
      <c r="L38" s="234"/>
      <c r="M38" s="234"/>
      <c r="N38" s="238"/>
      <c r="O38" s="239"/>
      <c r="P38" s="240"/>
      <c r="Q38" s="235"/>
      <c r="R38" s="211"/>
      <c r="S38" s="211"/>
      <c r="T38" s="242"/>
      <c r="U38" s="241"/>
      <c r="V38" s="241"/>
      <c r="W38" s="242"/>
      <c r="X38" s="241"/>
      <c r="Y38" s="243"/>
      <c r="Z38" s="242"/>
      <c r="AA38" s="241"/>
      <c r="AB38" s="243"/>
      <c r="AC38" s="242"/>
      <c r="AD38" s="241"/>
      <c r="AE38" s="243"/>
      <c r="AF38" s="235"/>
      <c r="AG38" s="211"/>
      <c r="AH38" s="236"/>
      <c r="AI38" s="278" t="n">
        <f aca="false">SUM(E38:AH38)</f>
        <v>0</v>
      </c>
      <c r="AJ38" s="172" t="n">
        <f aca="false">COUNT(E38:AH38)</f>
        <v>0</v>
      </c>
      <c r="AK38" s="279" t="e">
        <f aca="false">SUM(AI38-D38)/AJ38</f>
        <v>#DIV/0!</v>
      </c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31"/>
    </row>
    <row r="39" customFormat="false" ht="15" hidden="false" customHeight="false" outlineLevel="0" collapsed="false">
      <c r="A39" s="214" t="s">
        <v>45</v>
      </c>
      <c r="B39" s="214"/>
      <c r="C39" s="215" t="n">
        <v>0</v>
      </c>
      <c r="D39" s="216" t="n">
        <v>0</v>
      </c>
      <c r="E39" s="241"/>
      <c r="F39" s="241"/>
      <c r="G39" s="241"/>
      <c r="H39" s="242"/>
      <c r="I39" s="241"/>
      <c r="J39" s="241"/>
      <c r="K39" s="233"/>
      <c r="L39" s="234"/>
      <c r="M39" s="234"/>
      <c r="N39" s="238"/>
      <c r="O39" s="239"/>
      <c r="P39" s="240"/>
      <c r="Q39" s="235"/>
      <c r="R39" s="211"/>
      <c r="S39" s="211"/>
      <c r="T39" s="242"/>
      <c r="U39" s="241"/>
      <c r="V39" s="241"/>
      <c r="W39" s="242"/>
      <c r="X39" s="241"/>
      <c r="Y39" s="243"/>
      <c r="Z39" s="242"/>
      <c r="AA39" s="241"/>
      <c r="AB39" s="243"/>
      <c r="AC39" s="242"/>
      <c r="AD39" s="241"/>
      <c r="AE39" s="243"/>
      <c r="AF39" s="235"/>
      <c r="AG39" s="241" t="n">
        <v>94</v>
      </c>
      <c r="AH39" s="236"/>
      <c r="AI39" s="228" t="n">
        <f aca="false">SUM(E39:AH39)</f>
        <v>94</v>
      </c>
      <c r="AJ39" s="229" t="n">
        <f aca="false">COUNT(E39:AH39)</f>
        <v>1</v>
      </c>
      <c r="AK39" s="230" t="n">
        <f aca="false">SUM(AI39-D39)/AJ39</f>
        <v>94</v>
      </c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31"/>
    </row>
    <row r="40" customFormat="false" ht="15" hidden="false" customHeight="false" outlineLevel="0" collapsed="false">
      <c r="A40" s="214" t="s">
        <v>45</v>
      </c>
      <c r="B40" s="214" t="s">
        <v>53</v>
      </c>
      <c r="C40" s="232" t="n">
        <v>3</v>
      </c>
      <c r="D40" s="214" t="n">
        <v>39</v>
      </c>
      <c r="E40" s="211" t="n">
        <v>114</v>
      </c>
      <c r="F40" s="211" t="n">
        <v>189</v>
      </c>
      <c r="G40" s="211" t="n">
        <v>129</v>
      </c>
      <c r="H40" s="273"/>
      <c r="I40" s="274"/>
      <c r="J40" s="274"/>
      <c r="K40" s="233"/>
      <c r="L40" s="234"/>
      <c r="M40" s="234"/>
      <c r="N40" s="219" t="n">
        <v>150</v>
      </c>
      <c r="O40" s="220" t="n">
        <v>134</v>
      </c>
      <c r="P40" s="221" t="n">
        <v>125</v>
      </c>
      <c r="Q40" s="235" t="n">
        <v>108</v>
      </c>
      <c r="R40" s="211" t="n">
        <v>132</v>
      </c>
      <c r="S40" s="211" t="n">
        <v>143</v>
      </c>
      <c r="T40" s="235"/>
      <c r="U40" s="211"/>
      <c r="V40" s="211"/>
      <c r="W40" s="235"/>
      <c r="X40" s="211"/>
      <c r="Y40" s="236"/>
      <c r="Z40" s="235"/>
      <c r="AA40" s="211"/>
      <c r="AB40" s="236"/>
      <c r="AC40" s="235" t="n">
        <v>146</v>
      </c>
      <c r="AD40" s="211" t="n">
        <v>165</v>
      </c>
      <c r="AE40" s="236" t="n">
        <v>156</v>
      </c>
      <c r="AF40" s="235" t="n">
        <v>129</v>
      </c>
      <c r="AG40" s="211" t="n">
        <v>158</v>
      </c>
      <c r="AH40" s="236" t="n">
        <v>147</v>
      </c>
      <c r="AI40" s="209" t="n">
        <f aca="false">SUM(E40:AH40)</f>
        <v>2125</v>
      </c>
      <c r="AJ40" s="138" t="n">
        <f aca="false">COUNT(E40:AH40)</f>
        <v>15</v>
      </c>
      <c r="AK40" s="210" t="n">
        <f aca="false">SUM(AI40-D40)/AJ40</f>
        <v>139.066666666667</v>
      </c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31"/>
    </row>
    <row r="41" customFormat="false" ht="15" hidden="false" customHeight="false" outlineLevel="0" collapsed="false">
      <c r="A41" s="214" t="s">
        <v>45</v>
      </c>
      <c r="B41" s="214"/>
      <c r="C41" s="215" t="n">
        <v>8</v>
      </c>
      <c r="D41" s="216" t="n">
        <v>93</v>
      </c>
      <c r="E41" s="211"/>
      <c r="F41" s="211"/>
      <c r="G41" s="211"/>
      <c r="H41" s="242" t="n">
        <v>146</v>
      </c>
      <c r="I41" s="241" t="n">
        <v>159</v>
      </c>
      <c r="J41" s="241" t="n">
        <v>135</v>
      </c>
      <c r="K41" s="233"/>
      <c r="L41" s="234"/>
      <c r="M41" s="234"/>
      <c r="N41" s="238" t="n">
        <v>157</v>
      </c>
      <c r="O41" s="239" t="n">
        <v>143</v>
      </c>
      <c r="P41" s="239" t="n">
        <v>118</v>
      </c>
      <c r="Q41" s="235"/>
      <c r="R41" s="211"/>
      <c r="S41" s="211"/>
      <c r="T41" s="235"/>
      <c r="U41" s="211"/>
      <c r="V41" s="211"/>
      <c r="W41" s="242" t="n">
        <v>137</v>
      </c>
      <c r="X41" s="241" t="n">
        <v>113</v>
      </c>
      <c r="Y41" s="243" t="n">
        <v>127</v>
      </c>
      <c r="Z41" s="235"/>
      <c r="AA41" s="211"/>
      <c r="AB41" s="236"/>
      <c r="AC41" s="242" t="n">
        <v>155</v>
      </c>
      <c r="AD41" s="241" t="n">
        <v>132</v>
      </c>
      <c r="AE41" s="243" t="n">
        <v>122</v>
      </c>
      <c r="AF41" s="235"/>
      <c r="AG41" s="211"/>
      <c r="AH41" s="236"/>
      <c r="AI41" s="228" t="n">
        <f aca="false">SUM(E41:AH41)</f>
        <v>1644</v>
      </c>
      <c r="AJ41" s="229" t="n">
        <f aca="false">COUNT(E41:AH41)</f>
        <v>12</v>
      </c>
      <c r="AK41" s="230" t="n">
        <f aca="false">SUM(AI41-D41)/AJ41</f>
        <v>129.25</v>
      </c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31"/>
    </row>
    <row r="42" customFormat="false" ht="15" hidden="false" customHeight="false" outlineLevel="0" collapsed="false">
      <c r="A42" s="214" t="s">
        <v>45</v>
      </c>
      <c r="B42" s="214" t="s">
        <v>54</v>
      </c>
      <c r="C42" s="215"/>
      <c r="D42" s="216"/>
      <c r="E42" s="211"/>
      <c r="F42" s="211"/>
      <c r="G42" s="211"/>
      <c r="H42" s="276"/>
      <c r="I42" s="277"/>
      <c r="J42" s="277"/>
      <c r="K42" s="233"/>
      <c r="L42" s="234"/>
      <c r="M42" s="234"/>
      <c r="N42" s="219"/>
      <c r="O42" s="220"/>
      <c r="P42" s="220"/>
      <c r="Q42" s="235"/>
      <c r="R42" s="211"/>
      <c r="S42" s="211"/>
      <c r="T42" s="235"/>
      <c r="U42" s="211"/>
      <c r="V42" s="211"/>
      <c r="W42" s="242"/>
      <c r="X42" s="241"/>
      <c r="Y42" s="243"/>
      <c r="Z42" s="235"/>
      <c r="AA42" s="211"/>
      <c r="AB42" s="236"/>
      <c r="AC42" s="235"/>
      <c r="AD42" s="211"/>
      <c r="AE42" s="236"/>
      <c r="AF42" s="235"/>
      <c r="AG42" s="211"/>
      <c r="AH42" s="236"/>
      <c r="AI42" s="228" t="n">
        <f aca="false">SUM(E42:AH42)</f>
        <v>0</v>
      </c>
      <c r="AJ42" s="229" t="n">
        <f aca="false">COUNT(E42:AH42)</f>
        <v>0</v>
      </c>
      <c r="AK42" s="230" t="e">
        <f aca="false">SUM(AI42-D42)/AJ42</f>
        <v>#DIV/0!</v>
      </c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31"/>
    </row>
    <row r="43" customFormat="false" ht="15" hidden="false" customHeight="false" outlineLevel="0" collapsed="false">
      <c r="A43" s="251" t="s">
        <v>45</v>
      </c>
      <c r="B43" s="214"/>
      <c r="C43" s="215" t="n">
        <v>9</v>
      </c>
      <c r="D43" s="216" t="n">
        <v>54</v>
      </c>
      <c r="E43" s="211"/>
      <c r="F43" s="211"/>
      <c r="G43" s="211"/>
      <c r="H43" s="276"/>
      <c r="I43" s="277"/>
      <c r="J43" s="277"/>
      <c r="K43" s="233"/>
      <c r="L43" s="234"/>
      <c r="M43" s="234"/>
      <c r="N43" s="219"/>
      <c r="O43" s="220"/>
      <c r="P43" s="220"/>
      <c r="Q43" s="235"/>
      <c r="R43" s="211"/>
      <c r="S43" s="211"/>
      <c r="T43" s="242" t="n">
        <v>136</v>
      </c>
      <c r="U43" s="241" t="n">
        <v>136</v>
      </c>
      <c r="V43" s="241" t="n">
        <v>119</v>
      </c>
      <c r="W43" s="242"/>
      <c r="X43" s="241"/>
      <c r="Y43" s="243"/>
      <c r="Z43" s="242" t="n">
        <v>104</v>
      </c>
      <c r="AA43" s="241" t="n">
        <v>157</v>
      </c>
      <c r="AB43" s="243" t="n">
        <v>114</v>
      </c>
      <c r="AC43" s="235"/>
      <c r="AD43" s="211"/>
      <c r="AE43" s="236"/>
      <c r="AF43" s="242" t="n">
        <v>158</v>
      </c>
      <c r="AG43" s="241" t="n">
        <v>145</v>
      </c>
      <c r="AH43" s="243" t="n">
        <v>131</v>
      </c>
      <c r="AI43" s="228" t="n">
        <f aca="false">SUM(E43:AH43)</f>
        <v>1200</v>
      </c>
      <c r="AJ43" s="229" t="n">
        <f aca="false">COUNT(E43:AH43)</f>
        <v>9</v>
      </c>
      <c r="AK43" s="230" t="n">
        <f aca="false">SUM(AI43-D43)/AJ43</f>
        <v>127.333333333333</v>
      </c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31"/>
    </row>
    <row r="44" customFormat="false" ht="15" hidden="false" customHeight="false" outlineLevel="0" collapsed="false">
      <c r="A44" s="199" t="s">
        <v>55</v>
      </c>
      <c r="B44" s="199" t="s">
        <v>56</v>
      </c>
      <c r="C44" s="199" t="n">
        <v>1</v>
      </c>
      <c r="D44" s="199" t="n">
        <v>36</v>
      </c>
      <c r="E44" s="280"/>
      <c r="F44" s="280"/>
      <c r="G44" s="280"/>
      <c r="H44" s="281" t="n">
        <v>182</v>
      </c>
      <c r="I44" s="280" t="n">
        <v>119</v>
      </c>
      <c r="J44" s="280" t="n">
        <v>200</v>
      </c>
      <c r="K44" s="203" t="n">
        <v>146</v>
      </c>
      <c r="L44" s="204" t="n">
        <v>152</v>
      </c>
      <c r="M44" s="204" t="n">
        <v>138</v>
      </c>
      <c r="N44" s="282"/>
      <c r="O44" s="283"/>
      <c r="P44" s="284"/>
      <c r="Q44" s="281" t="n">
        <v>182</v>
      </c>
      <c r="R44" s="280" t="n">
        <v>138</v>
      </c>
      <c r="S44" s="280" t="n">
        <v>109</v>
      </c>
      <c r="T44" s="281" t="n">
        <v>171</v>
      </c>
      <c r="U44" s="280" t="n">
        <v>115</v>
      </c>
      <c r="V44" s="280" t="n">
        <v>154</v>
      </c>
      <c r="W44" s="281" t="n">
        <v>140</v>
      </c>
      <c r="X44" s="280" t="n">
        <v>162</v>
      </c>
      <c r="Y44" s="285" t="n">
        <v>146</v>
      </c>
      <c r="Z44" s="281" t="n">
        <v>166</v>
      </c>
      <c r="AA44" s="280" t="n">
        <v>116</v>
      </c>
      <c r="AB44" s="285" t="n">
        <v>171</v>
      </c>
      <c r="AC44" s="281" t="n">
        <v>190</v>
      </c>
      <c r="AD44" s="280" t="n">
        <v>127</v>
      </c>
      <c r="AE44" s="285" t="n">
        <v>153</v>
      </c>
      <c r="AF44" s="281" t="n">
        <v>135</v>
      </c>
      <c r="AG44" s="280" t="n">
        <v>173</v>
      </c>
      <c r="AH44" s="285" t="n">
        <v>142</v>
      </c>
      <c r="AI44" s="264" t="n">
        <f aca="false">SUM(E44:AH44)</f>
        <v>3627</v>
      </c>
      <c r="AJ44" s="265" t="n">
        <f aca="false">COUNT(E44:AH44)</f>
        <v>24</v>
      </c>
      <c r="AK44" s="266" t="n">
        <f aca="false">SUM(AI44-D44)/AJ44</f>
        <v>149.625</v>
      </c>
      <c r="AL44" s="211" t="n">
        <f aca="false">SUM(E44:G44)</f>
        <v>0</v>
      </c>
      <c r="AM44" s="211" t="n">
        <f aca="false">SUM(H44:J44)</f>
        <v>501</v>
      </c>
      <c r="AN44" s="211" t="n">
        <f aca="false">SUM(K44:M44)</f>
        <v>436</v>
      </c>
      <c r="AO44" s="211" t="n">
        <f aca="false">SUM(N44:P44)</f>
        <v>0</v>
      </c>
      <c r="AP44" s="211" t="e">
        <f aca="false">SUM(#REF!)</f>
        <v>#REF!</v>
      </c>
      <c r="AQ44" s="211" t="e">
        <f aca="false">SUM(#REF!)</f>
        <v>#REF!</v>
      </c>
      <c r="AR44" s="211" t="e">
        <f aca="false">SUM(#REF!)</f>
        <v>#REF!</v>
      </c>
      <c r="AS44" s="211" t="e">
        <f aca="false">SUM(#REF!)</f>
        <v>#REF!</v>
      </c>
      <c r="AT44" s="211" t="n">
        <f aca="false">SUM(Q44:S44)</f>
        <v>429</v>
      </c>
      <c r="AU44" s="211" t="n">
        <f aca="false">SUM(T44:V44)</f>
        <v>440</v>
      </c>
      <c r="AV44" s="211" t="e">
        <f aca="false">SUM(#REF!)</f>
        <v>#REF!</v>
      </c>
      <c r="AW44" s="211" t="e">
        <f aca="false">SUM(#REF!)</f>
        <v>#REF!</v>
      </c>
      <c r="AX44" s="211" t="e">
        <f aca="false">SUM(#REF!)</f>
        <v>#REF!</v>
      </c>
      <c r="AY44" s="211" t="e">
        <f aca="false">SUM(#REF!)</f>
        <v>#REF!</v>
      </c>
      <c r="AZ44" s="211" t="e">
        <f aca="false">SUM(#REF!)</f>
        <v>#REF!</v>
      </c>
      <c r="BA44" s="286" t="n">
        <f aca="false">SUM(E44:V52)</f>
        <v>15704</v>
      </c>
      <c r="BB44" s="177" t="str">
        <f aca="false">A44</f>
        <v>Doka (zTm)</v>
      </c>
    </row>
    <row r="45" customFormat="false" ht="15" hidden="false" customHeight="false" outlineLevel="0" collapsed="false">
      <c r="A45" s="214" t="s">
        <v>55</v>
      </c>
      <c r="B45" s="214"/>
      <c r="C45" s="215" t="n">
        <v>6</v>
      </c>
      <c r="D45" s="216" t="n">
        <v>84</v>
      </c>
      <c r="E45" s="241" t="n">
        <v>183</v>
      </c>
      <c r="F45" s="241" t="n">
        <v>133</v>
      </c>
      <c r="G45" s="241" t="n">
        <v>136</v>
      </c>
      <c r="H45" s="242" t="n">
        <v>126</v>
      </c>
      <c r="I45" s="241" t="n">
        <v>138</v>
      </c>
      <c r="J45" s="241" t="n">
        <v>136</v>
      </c>
      <c r="K45" s="238" t="n">
        <v>157</v>
      </c>
      <c r="L45" s="239" t="n">
        <v>131</v>
      </c>
      <c r="M45" s="239" t="n">
        <v>147</v>
      </c>
      <c r="N45" s="233"/>
      <c r="O45" s="234"/>
      <c r="P45" s="234"/>
      <c r="Q45" s="242" t="n">
        <v>149</v>
      </c>
      <c r="R45" s="241" t="n">
        <v>147</v>
      </c>
      <c r="S45" s="241" t="n">
        <v>184</v>
      </c>
      <c r="T45" s="242" t="n">
        <v>111</v>
      </c>
      <c r="U45" s="241" t="n">
        <v>117</v>
      </c>
      <c r="V45" s="241" t="n">
        <v>145</v>
      </c>
      <c r="W45" s="242" t="n">
        <v>150</v>
      </c>
      <c r="X45" s="241" t="n">
        <v>91</v>
      </c>
      <c r="Y45" s="243" t="n">
        <v>138</v>
      </c>
      <c r="Z45" s="242" t="n">
        <v>142</v>
      </c>
      <c r="AA45" s="241" t="n">
        <v>140</v>
      </c>
      <c r="AB45" s="243" t="n">
        <v>175</v>
      </c>
      <c r="AC45" s="235"/>
      <c r="AD45" s="211"/>
      <c r="AE45" s="236"/>
      <c r="AF45" s="235"/>
      <c r="AG45" s="211"/>
      <c r="AH45" s="236"/>
      <c r="AI45" s="228" t="n">
        <f aca="false">SUM(E45:AH45)</f>
        <v>2976</v>
      </c>
      <c r="AJ45" s="229" t="n">
        <f aca="false">COUNT(E45:AH45)</f>
        <v>21</v>
      </c>
      <c r="AK45" s="230" t="n">
        <f aca="false">SUM(AI45-D45)/AJ45</f>
        <v>137.714285714286</v>
      </c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31"/>
    </row>
    <row r="46" customFormat="false" ht="15" hidden="false" customHeight="false" outlineLevel="0" collapsed="false">
      <c r="A46" s="214" t="s">
        <v>55</v>
      </c>
      <c r="B46" s="214" t="s">
        <v>57</v>
      </c>
      <c r="C46" s="232" t="n">
        <v>0</v>
      </c>
      <c r="D46" s="214" t="n">
        <v>15</v>
      </c>
      <c r="E46" s="211" t="n">
        <v>173</v>
      </c>
      <c r="F46" s="211" t="n">
        <v>161</v>
      </c>
      <c r="G46" s="211" t="n">
        <v>176</v>
      </c>
      <c r="H46" s="235"/>
      <c r="I46" s="211"/>
      <c r="J46" s="211"/>
      <c r="K46" s="219" t="n">
        <v>153</v>
      </c>
      <c r="L46" s="220" t="n">
        <v>172</v>
      </c>
      <c r="M46" s="220" t="n">
        <v>135</v>
      </c>
      <c r="N46" s="233"/>
      <c r="O46" s="234"/>
      <c r="P46" s="234"/>
      <c r="Q46" s="235" t="n">
        <v>144</v>
      </c>
      <c r="R46" s="211" t="n">
        <v>160</v>
      </c>
      <c r="S46" s="211" t="n">
        <v>135</v>
      </c>
      <c r="T46" s="235" t="n">
        <v>98</v>
      </c>
      <c r="U46" s="211" t="n">
        <v>131</v>
      </c>
      <c r="V46" s="211" t="n">
        <v>211</v>
      </c>
      <c r="W46" s="235" t="n">
        <v>135</v>
      </c>
      <c r="X46" s="211" t="n">
        <v>194</v>
      </c>
      <c r="Y46" s="236" t="n">
        <v>137</v>
      </c>
      <c r="Z46" s="235" t="n">
        <v>113</v>
      </c>
      <c r="AA46" s="211" t="n">
        <v>144</v>
      </c>
      <c r="AB46" s="236" t="n">
        <v>156</v>
      </c>
      <c r="AC46" s="235" t="n">
        <v>153</v>
      </c>
      <c r="AD46" s="211" t="n">
        <v>171</v>
      </c>
      <c r="AE46" s="236" t="n">
        <v>173</v>
      </c>
      <c r="AF46" s="235" t="n">
        <v>128</v>
      </c>
      <c r="AG46" s="211" t="n">
        <v>185</v>
      </c>
      <c r="AH46" s="236" t="n">
        <v>188</v>
      </c>
      <c r="AI46" s="209" t="n">
        <f aca="false">SUM(E46:AH46)</f>
        <v>3726</v>
      </c>
      <c r="AJ46" s="138" t="n">
        <f aca="false">COUNT(E46:AH46)</f>
        <v>24</v>
      </c>
      <c r="AK46" s="210" t="n">
        <f aca="false">SUM(AI46-D46)/AJ46</f>
        <v>154.625</v>
      </c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31"/>
    </row>
    <row r="47" customFormat="false" ht="15" hidden="false" customHeight="false" outlineLevel="0" collapsed="false">
      <c r="A47" s="214" t="s">
        <v>55</v>
      </c>
      <c r="B47" s="214"/>
      <c r="C47" s="215" t="n">
        <v>0</v>
      </c>
      <c r="D47" s="216" t="n">
        <v>0</v>
      </c>
      <c r="E47" s="211"/>
      <c r="F47" s="211"/>
      <c r="G47" s="211"/>
      <c r="H47" s="242" t="n">
        <v>188</v>
      </c>
      <c r="I47" s="241" t="n">
        <v>164</v>
      </c>
      <c r="J47" s="241" t="n">
        <v>184</v>
      </c>
      <c r="K47" s="238" t="n">
        <v>175</v>
      </c>
      <c r="L47" s="239" t="n">
        <v>137</v>
      </c>
      <c r="M47" s="239" t="n">
        <v>145</v>
      </c>
      <c r="N47" s="233"/>
      <c r="O47" s="234"/>
      <c r="P47" s="234"/>
      <c r="Q47" s="242" t="n">
        <v>175</v>
      </c>
      <c r="R47" s="241" t="n">
        <v>128</v>
      </c>
      <c r="S47" s="241" t="n">
        <v>165</v>
      </c>
      <c r="T47" s="242" t="n">
        <v>153</v>
      </c>
      <c r="U47" s="241" t="n">
        <v>154</v>
      </c>
      <c r="V47" s="241" t="n">
        <v>188</v>
      </c>
      <c r="W47" s="242" t="n">
        <v>199</v>
      </c>
      <c r="X47" s="241" t="n">
        <v>212</v>
      </c>
      <c r="Y47" s="243" t="n">
        <v>181</v>
      </c>
      <c r="Z47" s="235"/>
      <c r="AA47" s="211"/>
      <c r="AB47" s="236"/>
      <c r="AC47" s="242" t="n">
        <v>224</v>
      </c>
      <c r="AD47" s="241" t="n">
        <v>181</v>
      </c>
      <c r="AE47" s="243" t="n">
        <v>193</v>
      </c>
      <c r="AF47" s="242" t="n">
        <v>142</v>
      </c>
      <c r="AG47" s="241" t="n">
        <v>157</v>
      </c>
      <c r="AH47" s="243" t="n">
        <v>142</v>
      </c>
      <c r="AI47" s="228" t="n">
        <f aca="false">SUM(E47:AH47)</f>
        <v>3587</v>
      </c>
      <c r="AJ47" s="229" t="n">
        <f aca="false">COUNT(E47:AH47)</f>
        <v>21</v>
      </c>
      <c r="AK47" s="230" t="n">
        <f aca="false">SUM(AI47-D47)/AJ47</f>
        <v>170.809523809524</v>
      </c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31"/>
    </row>
    <row r="48" customFormat="false" ht="15" hidden="false" customHeight="false" outlineLevel="0" collapsed="false">
      <c r="A48" s="214" t="s">
        <v>55</v>
      </c>
      <c r="B48" s="214" t="s">
        <v>58</v>
      </c>
      <c r="C48" s="232" t="n">
        <v>7</v>
      </c>
      <c r="D48" s="214" t="n">
        <v>99</v>
      </c>
      <c r="E48" s="211" t="n">
        <v>130</v>
      </c>
      <c r="F48" s="211" t="n">
        <v>159</v>
      </c>
      <c r="G48" s="211" t="n">
        <v>131</v>
      </c>
      <c r="H48" s="235" t="n">
        <v>105</v>
      </c>
      <c r="I48" s="211" t="n">
        <v>104</v>
      </c>
      <c r="J48" s="211" t="n">
        <v>104</v>
      </c>
      <c r="K48" s="219" t="n">
        <v>136</v>
      </c>
      <c r="L48" s="220" t="n">
        <v>151</v>
      </c>
      <c r="M48" s="220" t="n">
        <v>152</v>
      </c>
      <c r="N48" s="233"/>
      <c r="O48" s="234"/>
      <c r="P48" s="234"/>
      <c r="Q48" s="235" t="n">
        <v>142</v>
      </c>
      <c r="R48" s="211" t="n">
        <v>151</v>
      </c>
      <c r="S48" s="211" t="n">
        <v>148</v>
      </c>
      <c r="T48" s="235" t="n">
        <v>131</v>
      </c>
      <c r="U48" s="211"/>
      <c r="V48" s="211" t="n">
        <v>144</v>
      </c>
      <c r="W48" s="235" t="n">
        <v>133</v>
      </c>
      <c r="X48" s="211" t="n">
        <v>107</v>
      </c>
      <c r="Y48" s="236" t="n">
        <v>146</v>
      </c>
      <c r="Z48" s="235" t="n">
        <v>138</v>
      </c>
      <c r="AA48" s="211" t="n">
        <v>166</v>
      </c>
      <c r="AB48" s="236" t="n">
        <v>150</v>
      </c>
      <c r="AC48" s="235" t="n">
        <v>114</v>
      </c>
      <c r="AD48" s="211" t="n">
        <v>122</v>
      </c>
      <c r="AE48" s="236" t="n">
        <v>136</v>
      </c>
      <c r="AF48" s="235"/>
      <c r="AG48" s="211"/>
      <c r="AH48" s="236"/>
      <c r="AI48" s="209" t="n">
        <f aca="false">SUM(E48:AH48)</f>
        <v>3100</v>
      </c>
      <c r="AJ48" s="138" t="n">
        <f aca="false">COUNT(E48:AH48)</f>
        <v>23</v>
      </c>
      <c r="AK48" s="210" t="n">
        <f aca="false">SUM(AI48-D48)/AJ48</f>
        <v>130.478260869565</v>
      </c>
      <c r="AL48" s="211" t="n">
        <f aca="false">SUM(E48:G48)</f>
        <v>420</v>
      </c>
      <c r="AM48" s="211" t="n">
        <f aca="false">SUM(H48:J48)</f>
        <v>313</v>
      </c>
      <c r="AN48" s="211" t="n">
        <f aca="false">SUM(K48:M48)</f>
        <v>439</v>
      </c>
      <c r="AO48" s="211" t="n">
        <f aca="false">SUM(N48:P48)</f>
        <v>0</v>
      </c>
      <c r="AP48" s="211" t="e">
        <f aca="false">SUM(#REF!)</f>
        <v>#REF!</v>
      </c>
      <c r="AQ48" s="211" t="e">
        <f aca="false">SUM(#REF!)</f>
        <v>#REF!</v>
      </c>
      <c r="AR48" s="211" t="e">
        <f aca="false">SUM(#REF!)</f>
        <v>#REF!</v>
      </c>
      <c r="AS48" s="211" t="e">
        <f aca="false">SUM(#REF!)</f>
        <v>#REF!</v>
      </c>
      <c r="AT48" s="211" t="n">
        <f aca="false">SUM(Q48:S48)</f>
        <v>441</v>
      </c>
      <c r="AU48" s="211" t="n">
        <f aca="false">SUM(T48:V48)</f>
        <v>275</v>
      </c>
      <c r="AV48" s="211" t="e">
        <f aca="false">SUM(#REF!)</f>
        <v>#REF!</v>
      </c>
      <c r="AW48" s="211" t="e">
        <f aca="false">SUM(#REF!)</f>
        <v>#REF!</v>
      </c>
      <c r="AX48" s="211" t="e">
        <f aca="false">SUM(#REF!)</f>
        <v>#REF!</v>
      </c>
      <c r="AY48" s="211" t="e">
        <f aca="false">SUM(#REF!)</f>
        <v>#REF!</v>
      </c>
      <c r="AZ48" s="211" t="e">
        <f aca="false">SUM(#REF!)</f>
        <v>#REF!</v>
      </c>
      <c r="BA48" s="231"/>
      <c r="BB48" s="177" t="str">
        <f aca="false">A48</f>
        <v>Doka (zTm)</v>
      </c>
    </row>
    <row r="49" customFormat="false" ht="15" hidden="false" customHeight="false" outlineLevel="0" collapsed="false">
      <c r="A49" s="214" t="s">
        <v>55</v>
      </c>
      <c r="B49" s="214"/>
      <c r="C49" s="215" t="n">
        <v>6</v>
      </c>
      <c r="D49" s="216" t="n">
        <v>162</v>
      </c>
      <c r="E49" s="241" t="n">
        <v>158</v>
      </c>
      <c r="F49" s="241" t="n">
        <v>114</v>
      </c>
      <c r="G49" s="241" t="n">
        <v>156</v>
      </c>
      <c r="H49" s="242" t="n">
        <v>192</v>
      </c>
      <c r="I49" s="241" t="n">
        <v>167</v>
      </c>
      <c r="J49" s="241" t="n">
        <v>185</v>
      </c>
      <c r="K49" s="238" t="n">
        <v>128</v>
      </c>
      <c r="L49" s="239" t="n">
        <v>118</v>
      </c>
      <c r="M49" s="239" t="n">
        <v>117</v>
      </c>
      <c r="N49" s="233"/>
      <c r="O49" s="234"/>
      <c r="P49" s="234"/>
      <c r="Q49" s="242" t="n">
        <v>119</v>
      </c>
      <c r="R49" s="241" t="n">
        <v>196</v>
      </c>
      <c r="S49" s="241" t="n">
        <v>151</v>
      </c>
      <c r="T49" s="235"/>
      <c r="U49" s="211"/>
      <c r="V49" s="211"/>
      <c r="W49" s="242" t="n">
        <v>161</v>
      </c>
      <c r="X49" s="241" t="n">
        <v>127</v>
      </c>
      <c r="Y49" s="243" t="n">
        <v>119</v>
      </c>
      <c r="Z49" s="242" t="n">
        <v>118</v>
      </c>
      <c r="AA49" s="241" t="n">
        <v>100</v>
      </c>
      <c r="AB49" s="243" t="n">
        <v>106</v>
      </c>
      <c r="AC49" s="242" t="n">
        <v>118</v>
      </c>
      <c r="AD49" s="241" t="n">
        <v>158</v>
      </c>
      <c r="AE49" s="243" t="n">
        <v>155</v>
      </c>
      <c r="AF49" s="242" t="n">
        <v>127</v>
      </c>
      <c r="AG49" s="241" t="n">
        <v>123</v>
      </c>
      <c r="AH49" s="243" t="n">
        <v>172</v>
      </c>
      <c r="AI49" s="228" t="n">
        <f aca="false">SUM(E49:AH49)</f>
        <v>3385</v>
      </c>
      <c r="AJ49" s="229" t="n">
        <f aca="false">COUNT(E49:AH49)</f>
        <v>24</v>
      </c>
      <c r="AK49" s="230" t="n">
        <f aca="false">SUM(AI49-D49)/AJ49</f>
        <v>134.291666666667</v>
      </c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31"/>
    </row>
    <row r="50" customFormat="false" ht="15" hidden="false" customHeight="false" outlineLevel="0" collapsed="false">
      <c r="A50" s="214" t="s">
        <v>55</v>
      </c>
      <c r="B50" s="214" t="s">
        <v>59</v>
      </c>
      <c r="C50" s="232" t="n">
        <v>4</v>
      </c>
      <c r="D50" s="214" t="n">
        <v>142</v>
      </c>
      <c r="E50" s="211" t="n">
        <v>172</v>
      </c>
      <c r="F50" s="211" t="n">
        <v>154</v>
      </c>
      <c r="G50" s="211" t="n">
        <v>107</v>
      </c>
      <c r="H50" s="235" t="n">
        <v>140</v>
      </c>
      <c r="I50" s="211" t="n">
        <v>152</v>
      </c>
      <c r="J50" s="211" t="n">
        <v>166</v>
      </c>
      <c r="K50" s="219" t="n">
        <v>79</v>
      </c>
      <c r="L50" s="220" t="n">
        <v>122</v>
      </c>
      <c r="M50" s="220" t="n">
        <v>135</v>
      </c>
      <c r="N50" s="233"/>
      <c r="O50" s="234"/>
      <c r="P50" s="234"/>
      <c r="Q50" s="235"/>
      <c r="R50" s="211"/>
      <c r="S50" s="211"/>
      <c r="T50" s="235"/>
      <c r="U50" s="211" t="n">
        <v>123</v>
      </c>
      <c r="V50" s="211"/>
      <c r="W50" s="235" t="n">
        <v>132</v>
      </c>
      <c r="X50" s="211" t="n">
        <v>144</v>
      </c>
      <c r="Y50" s="236" t="n">
        <v>128</v>
      </c>
      <c r="Z50" s="235" t="n">
        <v>137</v>
      </c>
      <c r="AA50" s="211" t="n">
        <v>105</v>
      </c>
      <c r="AB50" s="236" t="n">
        <v>213</v>
      </c>
      <c r="AC50" s="235"/>
      <c r="AD50" s="211"/>
      <c r="AE50" s="236"/>
      <c r="AF50" s="235" t="n">
        <v>130</v>
      </c>
      <c r="AG50" s="211" t="n">
        <v>147</v>
      </c>
      <c r="AH50" s="236" t="n">
        <v>129</v>
      </c>
      <c r="AI50" s="209" t="n">
        <f aca="false">SUM(E50:AH50)</f>
        <v>2615</v>
      </c>
      <c r="AJ50" s="138" t="n">
        <f aca="false">COUNT(E50:AH50)</f>
        <v>19</v>
      </c>
      <c r="AK50" s="210" t="n">
        <f aca="false">SUM(AI50-D50)/AJ50</f>
        <v>130.157894736842</v>
      </c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31"/>
    </row>
    <row r="51" customFormat="false" ht="15" hidden="false" customHeight="false" outlineLevel="0" collapsed="false">
      <c r="A51" s="214" t="s">
        <v>55</v>
      </c>
      <c r="B51" s="214"/>
      <c r="C51" s="215" t="n">
        <v>4</v>
      </c>
      <c r="D51" s="216" t="n">
        <v>33</v>
      </c>
      <c r="E51" s="241" t="n">
        <v>145</v>
      </c>
      <c r="F51" s="241" t="n">
        <v>99</v>
      </c>
      <c r="G51" s="241" t="n">
        <v>180</v>
      </c>
      <c r="H51" s="235"/>
      <c r="I51" s="211"/>
      <c r="J51" s="211"/>
      <c r="K51" s="219"/>
      <c r="L51" s="220"/>
      <c r="M51" s="220"/>
      <c r="N51" s="233"/>
      <c r="O51" s="234"/>
      <c r="P51" s="234"/>
      <c r="Q51" s="242" t="n">
        <v>124</v>
      </c>
      <c r="R51" s="241" t="n">
        <v>146</v>
      </c>
      <c r="S51" s="241" t="n">
        <v>124</v>
      </c>
      <c r="T51" s="242" t="n">
        <v>121</v>
      </c>
      <c r="U51" s="241" t="n">
        <v>166</v>
      </c>
      <c r="V51" s="241" t="n">
        <v>141</v>
      </c>
      <c r="W51" s="242" t="n">
        <v>103</v>
      </c>
      <c r="X51" s="241" t="n">
        <v>149</v>
      </c>
      <c r="Y51" s="243" t="n">
        <v>120</v>
      </c>
      <c r="Z51" s="242" t="n">
        <v>136</v>
      </c>
      <c r="AA51" s="241" t="n">
        <v>156</v>
      </c>
      <c r="AB51" s="243" t="n">
        <v>138</v>
      </c>
      <c r="AC51" s="242" t="n">
        <v>112</v>
      </c>
      <c r="AD51" s="241" t="n">
        <v>130</v>
      </c>
      <c r="AE51" s="243" t="n">
        <v>114</v>
      </c>
      <c r="AF51" s="242" t="n">
        <v>117</v>
      </c>
      <c r="AG51" s="241" t="n">
        <v>189</v>
      </c>
      <c r="AH51" s="243" t="n">
        <v>153</v>
      </c>
      <c r="AI51" s="228" t="n">
        <f aca="false">SUM(E51:AH51)</f>
        <v>2863</v>
      </c>
      <c r="AJ51" s="229" t="n">
        <f aca="false">COUNT(E51:AH51)</f>
        <v>21</v>
      </c>
      <c r="AK51" s="230" t="n">
        <f aca="false">SUM(AI51-D51)/AJ51</f>
        <v>134.761904761905</v>
      </c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31"/>
    </row>
    <row r="52" customFormat="false" ht="15" hidden="false" customHeight="false" outlineLevel="0" collapsed="false">
      <c r="A52" s="214" t="s">
        <v>55</v>
      </c>
      <c r="B52" s="214" t="s">
        <v>60</v>
      </c>
      <c r="C52" s="232" t="n">
        <v>6</v>
      </c>
      <c r="D52" s="214" t="n">
        <v>117</v>
      </c>
      <c r="E52" s="211" t="n">
        <v>139</v>
      </c>
      <c r="F52" s="211" t="n">
        <v>152</v>
      </c>
      <c r="G52" s="211" t="n">
        <v>182</v>
      </c>
      <c r="H52" s="235" t="n">
        <v>127</v>
      </c>
      <c r="I52" s="211" t="n">
        <v>118</v>
      </c>
      <c r="J52" s="211" t="n">
        <v>173</v>
      </c>
      <c r="K52" s="219"/>
      <c r="L52" s="220"/>
      <c r="M52" s="220"/>
      <c r="N52" s="233"/>
      <c r="O52" s="234"/>
      <c r="P52" s="234"/>
      <c r="Q52" s="235" t="n">
        <v>107</v>
      </c>
      <c r="R52" s="211" t="n">
        <v>106</v>
      </c>
      <c r="S52" s="211" t="n">
        <v>113</v>
      </c>
      <c r="T52" s="235" t="n">
        <v>177</v>
      </c>
      <c r="U52" s="211" t="n">
        <v>131</v>
      </c>
      <c r="V52" s="211" t="n">
        <v>143</v>
      </c>
      <c r="W52" s="235"/>
      <c r="X52" s="211"/>
      <c r="Y52" s="236"/>
      <c r="Z52" s="235"/>
      <c r="AA52" s="211"/>
      <c r="AB52" s="236"/>
      <c r="AC52" s="235" t="n">
        <v>150</v>
      </c>
      <c r="AD52" s="211" t="n">
        <v>171</v>
      </c>
      <c r="AE52" s="236" t="n">
        <v>187</v>
      </c>
      <c r="AF52" s="235" t="n">
        <v>145</v>
      </c>
      <c r="AG52" s="211" t="n">
        <v>172</v>
      </c>
      <c r="AH52" s="236" t="n">
        <v>138</v>
      </c>
      <c r="AI52" s="209" t="n">
        <f aca="false">SUM(E52:AH52)</f>
        <v>2631</v>
      </c>
      <c r="AJ52" s="138" t="n">
        <f aca="false">COUNT(E52:AH52)</f>
        <v>18</v>
      </c>
      <c r="AK52" s="210" t="n">
        <f aca="false">SUM(AI52-D52)/AJ52</f>
        <v>139.666666666667</v>
      </c>
      <c r="AL52" s="211" t="n">
        <f aca="false">SUM(E52:G52)</f>
        <v>473</v>
      </c>
      <c r="AM52" s="211" t="n">
        <f aca="false">SUM(H52:J52)</f>
        <v>418</v>
      </c>
      <c r="AN52" s="211" t="n">
        <f aca="false">SUM(K52:M52)</f>
        <v>0</v>
      </c>
      <c r="AO52" s="211" t="n">
        <f aca="false">SUM(N52:P52)</f>
        <v>0</v>
      </c>
      <c r="AP52" s="211" t="e">
        <f aca="false">SUM(#REF!)</f>
        <v>#REF!</v>
      </c>
      <c r="AQ52" s="211" t="e">
        <f aca="false">SUM(#REF!)</f>
        <v>#REF!</v>
      </c>
      <c r="AR52" s="211" t="e">
        <f aca="false">SUM(#REF!)</f>
        <v>#REF!</v>
      </c>
      <c r="AS52" s="211" t="e">
        <f aca="false">SUM(#REF!)</f>
        <v>#REF!</v>
      </c>
      <c r="AT52" s="211" t="n">
        <f aca="false">SUM(Q52:S52)</f>
        <v>326</v>
      </c>
      <c r="AU52" s="211" t="n">
        <f aca="false">SUM(T52:V52)</f>
        <v>451</v>
      </c>
      <c r="AV52" s="211" t="e">
        <f aca="false">SUM(#REF!)</f>
        <v>#REF!</v>
      </c>
      <c r="AW52" s="211" t="e">
        <f aca="false">SUM(#REF!)</f>
        <v>#REF!</v>
      </c>
      <c r="AX52" s="211" t="e">
        <f aca="false">SUM(#REF!)</f>
        <v>#REF!</v>
      </c>
      <c r="AY52" s="211" t="e">
        <f aca="false">SUM(#REF!)</f>
        <v>#REF!</v>
      </c>
      <c r="AZ52" s="211" t="e">
        <f aca="false">SUM(#REF!)</f>
        <v>#REF!</v>
      </c>
      <c r="BA52" s="231"/>
      <c r="BB52" s="177" t="str">
        <f aca="false">A52</f>
        <v>Doka (zTm)</v>
      </c>
    </row>
    <row r="53" customFormat="false" ht="15" hidden="false" customHeight="false" outlineLevel="0" collapsed="false">
      <c r="A53" s="251" t="s">
        <v>55</v>
      </c>
      <c r="B53" s="251"/>
      <c r="C53" s="215" t="n">
        <v>4</v>
      </c>
      <c r="D53" s="253" t="n">
        <v>75</v>
      </c>
      <c r="E53" s="259" t="n">
        <v>166</v>
      </c>
      <c r="F53" s="259" t="n">
        <v>105</v>
      </c>
      <c r="G53" s="259" t="n">
        <v>151</v>
      </c>
      <c r="H53" s="260" t="n">
        <v>152</v>
      </c>
      <c r="I53" s="259" t="n">
        <v>146</v>
      </c>
      <c r="J53" s="259" t="n">
        <v>130</v>
      </c>
      <c r="K53" s="287" t="n">
        <v>124</v>
      </c>
      <c r="L53" s="257" t="n">
        <v>168</v>
      </c>
      <c r="M53" s="258" t="n">
        <v>153</v>
      </c>
      <c r="N53" s="255"/>
      <c r="O53" s="255"/>
      <c r="P53" s="255"/>
      <c r="Q53" s="261"/>
      <c r="R53" s="247"/>
      <c r="S53" s="247"/>
      <c r="T53" s="261"/>
      <c r="U53" s="259" t="n">
        <v>122</v>
      </c>
      <c r="V53" s="259" t="n">
        <v>144</v>
      </c>
      <c r="W53" s="261"/>
      <c r="X53" s="247"/>
      <c r="Y53" s="262"/>
      <c r="Z53" s="260" t="n">
        <v>161</v>
      </c>
      <c r="AA53" s="259" t="n">
        <v>140</v>
      </c>
      <c r="AB53" s="263" t="n">
        <v>142</v>
      </c>
      <c r="AC53" s="260" t="n">
        <v>131</v>
      </c>
      <c r="AD53" s="259" t="n">
        <v>155</v>
      </c>
      <c r="AE53" s="263" t="n">
        <v>185</v>
      </c>
      <c r="AF53" s="260" t="n">
        <v>120</v>
      </c>
      <c r="AG53" s="259" t="n">
        <v>169</v>
      </c>
      <c r="AH53" s="263" t="n">
        <v>138</v>
      </c>
      <c r="AI53" s="270" t="n">
        <f aca="false">SUM(E53:AH53)</f>
        <v>2902</v>
      </c>
      <c r="AJ53" s="271" t="n">
        <f aca="false">COUNT(E53:AH53)</f>
        <v>20</v>
      </c>
      <c r="AK53" s="272" t="n">
        <f aca="false">SUM(AI53-D53)/AJ53</f>
        <v>141.35</v>
      </c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31"/>
    </row>
    <row r="54" customFormat="false" ht="15" hidden="false" customHeight="false" outlineLevel="0" collapsed="false">
      <c r="A54" s="199" t="s">
        <v>61</v>
      </c>
      <c r="B54" s="214" t="s">
        <v>62</v>
      </c>
      <c r="C54" s="199" t="n">
        <v>2</v>
      </c>
      <c r="D54" s="199" t="n">
        <v>27</v>
      </c>
      <c r="E54" s="138" t="n">
        <v>162</v>
      </c>
      <c r="F54" s="138" t="n">
        <v>129</v>
      </c>
      <c r="G54" s="138" t="n">
        <v>173</v>
      </c>
      <c r="H54" s="281" t="n">
        <v>149</v>
      </c>
      <c r="I54" s="280" t="n">
        <v>155</v>
      </c>
      <c r="J54" s="285" t="n">
        <v>133</v>
      </c>
      <c r="K54" s="281"/>
      <c r="L54" s="280"/>
      <c r="M54" s="280" t="n">
        <v>146</v>
      </c>
      <c r="N54" s="281" t="n">
        <v>157</v>
      </c>
      <c r="O54" s="280"/>
      <c r="P54" s="280"/>
      <c r="Q54" s="282"/>
      <c r="R54" s="283"/>
      <c r="S54" s="284"/>
      <c r="T54" s="281" t="n">
        <v>126</v>
      </c>
      <c r="U54" s="280" t="n">
        <v>207</v>
      </c>
      <c r="V54" s="280" t="n">
        <v>126</v>
      </c>
      <c r="W54" s="281" t="n">
        <v>114</v>
      </c>
      <c r="X54" s="280" t="n">
        <v>149</v>
      </c>
      <c r="Y54" s="285" t="n">
        <v>153</v>
      </c>
      <c r="Z54" s="281" t="n">
        <v>130</v>
      </c>
      <c r="AA54" s="280" t="n">
        <v>140</v>
      </c>
      <c r="AB54" s="285" t="n">
        <v>148</v>
      </c>
      <c r="AC54" s="281" t="n">
        <v>149</v>
      </c>
      <c r="AD54" s="280" t="n">
        <v>133</v>
      </c>
      <c r="AE54" s="285" t="n">
        <v>157</v>
      </c>
      <c r="AF54" s="281"/>
      <c r="AG54" s="280"/>
      <c r="AH54" s="285"/>
      <c r="AI54" s="209" t="n">
        <f aca="false">SUM(E54:AH54)</f>
        <v>2936</v>
      </c>
      <c r="AJ54" s="138" t="n">
        <f aca="false">COUNT(E54:AH54)</f>
        <v>20</v>
      </c>
      <c r="AK54" s="210" t="n">
        <f aca="false">SUM(AI54-D54)/AJ54</f>
        <v>145.45</v>
      </c>
      <c r="AL54" s="211" t="n">
        <f aca="false">SUM(H54:J54)</f>
        <v>437</v>
      </c>
      <c r="AM54" s="211" t="e">
        <f aca="false">SUM(#REF!)</f>
        <v>#REF!</v>
      </c>
      <c r="AN54" s="211" t="n">
        <f aca="false">SUM(K54:M54)</f>
        <v>146</v>
      </c>
      <c r="AO54" s="211" t="n">
        <f aca="false">SUM(N54:P54)</f>
        <v>157</v>
      </c>
      <c r="AP54" s="211" t="e">
        <f aca="false">SUM(#REF!)</f>
        <v>#REF!</v>
      </c>
      <c r="AQ54" s="211" t="e">
        <f aca="false">SUM(#REF!)</f>
        <v>#REF!</v>
      </c>
      <c r="AR54" s="211" t="e">
        <f aca="false">SUM(#REF!)</f>
        <v>#REF!</v>
      </c>
      <c r="AS54" s="211" t="e">
        <f aca="false">SUM(#REF!)</f>
        <v>#REF!</v>
      </c>
      <c r="AT54" s="211" t="n">
        <f aca="false">SUM(Q54:S54)</f>
        <v>0</v>
      </c>
      <c r="AU54" s="211" t="n">
        <f aca="false">SUM(T54:V54)</f>
        <v>459</v>
      </c>
      <c r="AV54" s="211" t="e">
        <f aca="false">SUM(#REF!)</f>
        <v>#REF!</v>
      </c>
      <c r="AW54" s="211" t="e">
        <f aca="false">SUM(#REF!)</f>
        <v>#REF!</v>
      </c>
      <c r="AX54" s="211" t="e">
        <f aca="false">SUM(#REF!)</f>
        <v>#REF!</v>
      </c>
      <c r="AY54" s="211" t="e">
        <f aca="false">SUM(#REF!)</f>
        <v>#REF!</v>
      </c>
      <c r="AZ54" s="211" t="e">
        <f aca="false">SUM(#REF!)</f>
        <v>#REF!</v>
      </c>
      <c r="BA54" s="286" t="n">
        <f aca="false">SUM(H54:V68)</f>
        <v>14457</v>
      </c>
      <c r="BB54" s="177" t="str">
        <f aca="false">A54</f>
        <v>BK RIX</v>
      </c>
    </row>
    <row r="55" customFormat="false" ht="15" hidden="false" customHeight="false" outlineLevel="0" collapsed="false">
      <c r="A55" s="214" t="s">
        <v>61</v>
      </c>
      <c r="B55" s="214"/>
      <c r="C55" s="216" t="n">
        <v>2</v>
      </c>
      <c r="D55" s="216" t="n">
        <v>59</v>
      </c>
      <c r="E55" s="229" t="n">
        <v>140</v>
      </c>
      <c r="F55" s="229" t="n">
        <v>176</v>
      </c>
      <c r="G55" s="229" t="n">
        <v>157</v>
      </c>
      <c r="H55" s="235"/>
      <c r="I55" s="211"/>
      <c r="J55" s="236"/>
      <c r="K55" s="242" t="n">
        <v>141</v>
      </c>
      <c r="L55" s="241" t="n">
        <v>133</v>
      </c>
      <c r="M55" s="241" t="n">
        <v>149</v>
      </c>
      <c r="N55" s="242" t="n">
        <v>156</v>
      </c>
      <c r="O55" s="241" t="n">
        <v>150</v>
      </c>
      <c r="P55" s="241" t="n">
        <v>155</v>
      </c>
      <c r="Q55" s="233"/>
      <c r="R55" s="234"/>
      <c r="S55" s="246"/>
      <c r="T55" s="242" t="n">
        <v>158</v>
      </c>
      <c r="U55" s="241" t="n">
        <v>135</v>
      </c>
      <c r="V55" s="241" t="n">
        <v>158</v>
      </c>
      <c r="W55" s="242" t="n">
        <v>122</v>
      </c>
      <c r="X55" s="241" t="n">
        <v>145</v>
      </c>
      <c r="Y55" s="243" t="n">
        <v>136</v>
      </c>
      <c r="Z55" s="242" t="n">
        <v>153</v>
      </c>
      <c r="AA55" s="241" t="n">
        <v>143</v>
      </c>
      <c r="AB55" s="243" t="n">
        <v>137</v>
      </c>
      <c r="AC55" s="242" t="n">
        <v>177</v>
      </c>
      <c r="AD55" s="241" t="n">
        <v>159</v>
      </c>
      <c r="AE55" s="243" t="n">
        <v>168</v>
      </c>
      <c r="AF55" s="235"/>
      <c r="AG55" s="241" t="n">
        <v>153</v>
      </c>
      <c r="AH55" s="243" t="n">
        <v>162</v>
      </c>
      <c r="AI55" s="228" t="n">
        <f aca="false">SUM(E55:AH55)</f>
        <v>3463</v>
      </c>
      <c r="AJ55" s="229" t="n">
        <f aca="false">COUNT(E55:AH55)</f>
        <v>23</v>
      </c>
      <c r="AK55" s="230" t="n">
        <f aca="false">SUM(AI55-D55)/AJ55</f>
        <v>148</v>
      </c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31"/>
    </row>
    <row r="56" customFormat="false" ht="15" hidden="false" customHeight="false" outlineLevel="0" collapsed="false">
      <c r="A56" s="214" t="s">
        <v>61</v>
      </c>
      <c r="B56" s="214" t="s">
        <v>63</v>
      </c>
      <c r="C56" s="214" t="n">
        <v>1</v>
      </c>
      <c r="D56" s="214" t="n">
        <v>15</v>
      </c>
      <c r="E56" s="138" t="n">
        <v>126</v>
      </c>
      <c r="F56" s="138" t="n">
        <v>102</v>
      </c>
      <c r="G56" s="138" t="n">
        <v>158</v>
      </c>
      <c r="H56" s="235" t="n">
        <v>158</v>
      </c>
      <c r="I56" s="211" t="n">
        <v>135</v>
      </c>
      <c r="J56" s="236" t="n">
        <v>134</v>
      </c>
      <c r="K56" s="235" t="n">
        <v>148</v>
      </c>
      <c r="L56" s="211" t="n">
        <v>179</v>
      </c>
      <c r="M56" s="211" t="n">
        <v>152</v>
      </c>
      <c r="N56" s="235" t="n">
        <v>196</v>
      </c>
      <c r="O56" s="211" t="n">
        <v>157</v>
      </c>
      <c r="P56" s="211" t="n">
        <v>134</v>
      </c>
      <c r="Q56" s="233"/>
      <c r="R56" s="234"/>
      <c r="S56" s="246"/>
      <c r="T56" s="235" t="n">
        <v>153</v>
      </c>
      <c r="U56" s="211" t="n">
        <v>150</v>
      </c>
      <c r="V56" s="211" t="n">
        <v>167</v>
      </c>
      <c r="W56" s="235"/>
      <c r="X56" s="211"/>
      <c r="Y56" s="236"/>
      <c r="Z56" s="235"/>
      <c r="AA56" s="211"/>
      <c r="AB56" s="236"/>
      <c r="AC56" s="235" t="n">
        <v>133</v>
      </c>
      <c r="AD56" s="211" t="n">
        <v>173</v>
      </c>
      <c r="AE56" s="236" t="n">
        <v>139</v>
      </c>
      <c r="AF56" s="235" t="n">
        <v>159</v>
      </c>
      <c r="AG56" s="211" t="n">
        <v>146</v>
      </c>
      <c r="AH56" s="236" t="n">
        <v>154</v>
      </c>
      <c r="AI56" s="209" t="n">
        <f aca="false">SUM(E56:AH56)</f>
        <v>3153</v>
      </c>
      <c r="AJ56" s="138" t="n">
        <f aca="false">COUNT(E56:AH56)</f>
        <v>21</v>
      </c>
      <c r="AK56" s="210" t="n">
        <f aca="false">SUM(AI56-D56)/AJ56</f>
        <v>149.428571428571</v>
      </c>
      <c r="AL56" s="211" t="n">
        <f aca="false">SUM(H56:J56)</f>
        <v>427</v>
      </c>
      <c r="AM56" s="211"/>
      <c r="AN56" s="211" t="n">
        <f aca="false">SUM(K56:M56)</f>
        <v>479</v>
      </c>
      <c r="AO56" s="211"/>
      <c r="AP56" s="211"/>
      <c r="AQ56" s="211"/>
      <c r="AR56" s="211" t="e">
        <f aca="false">SUM(#REF!)</f>
        <v>#REF!</v>
      </c>
      <c r="AS56" s="211"/>
      <c r="AT56" s="211"/>
      <c r="AU56" s="211"/>
      <c r="AV56" s="211" t="e">
        <f aca="false">SUM(#REF!)</f>
        <v>#REF!</v>
      </c>
      <c r="AW56" s="211"/>
      <c r="AX56" s="211"/>
      <c r="AY56" s="211"/>
      <c r="AZ56" s="211"/>
      <c r="BA56" s="231"/>
    </row>
    <row r="57" customFormat="false" ht="15" hidden="false" customHeight="false" outlineLevel="0" collapsed="false">
      <c r="A57" s="214" t="s">
        <v>61</v>
      </c>
      <c r="B57" s="214"/>
      <c r="C57" s="216" t="n">
        <v>1</v>
      </c>
      <c r="D57" s="216" t="n">
        <v>9</v>
      </c>
      <c r="E57" s="229" t="n">
        <v>139</v>
      </c>
      <c r="F57" s="229" t="n">
        <v>165</v>
      </c>
      <c r="G57" s="229" t="n">
        <v>143</v>
      </c>
      <c r="H57" s="242" t="n">
        <v>146</v>
      </c>
      <c r="I57" s="241" t="n">
        <v>142</v>
      </c>
      <c r="J57" s="243" t="n">
        <v>135</v>
      </c>
      <c r="K57" s="242" t="n">
        <v>122</v>
      </c>
      <c r="L57" s="241" t="n">
        <v>111</v>
      </c>
      <c r="M57" s="241" t="n">
        <v>117</v>
      </c>
      <c r="N57" s="242" t="n">
        <v>98</v>
      </c>
      <c r="O57" s="241" t="n">
        <v>178</v>
      </c>
      <c r="P57" s="241" t="n">
        <v>166</v>
      </c>
      <c r="Q57" s="233"/>
      <c r="R57" s="234"/>
      <c r="S57" s="246"/>
      <c r="T57" s="242" t="n">
        <v>159</v>
      </c>
      <c r="U57" s="241" t="n">
        <v>181</v>
      </c>
      <c r="V57" s="241" t="n">
        <v>149</v>
      </c>
      <c r="W57" s="242" t="n">
        <v>174</v>
      </c>
      <c r="X57" s="241" t="n">
        <v>172</v>
      </c>
      <c r="Y57" s="243" t="n">
        <v>130</v>
      </c>
      <c r="Z57" s="242" t="n">
        <v>157</v>
      </c>
      <c r="AA57" s="241" t="n">
        <v>178</v>
      </c>
      <c r="AB57" s="243" t="n">
        <v>144</v>
      </c>
      <c r="AC57" s="235"/>
      <c r="AD57" s="211"/>
      <c r="AE57" s="236"/>
      <c r="AF57" s="242" t="n">
        <v>134</v>
      </c>
      <c r="AG57" s="241" t="n">
        <v>171</v>
      </c>
      <c r="AH57" s="243" t="n">
        <v>169</v>
      </c>
      <c r="AI57" s="228" t="n">
        <f aca="false">SUM(E57:AH57)</f>
        <v>3580</v>
      </c>
      <c r="AJ57" s="229" t="n">
        <f aca="false">COUNT(E57:AH57)</f>
        <v>24</v>
      </c>
      <c r="AK57" s="230" t="n">
        <f aca="false">SUM(AI57-D57)/AJ57</f>
        <v>148.791666666667</v>
      </c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31"/>
    </row>
    <row r="58" customFormat="false" ht="15" hidden="false" customHeight="false" outlineLevel="0" collapsed="false">
      <c r="A58" s="214" t="s">
        <v>61</v>
      </c>
      <c r="B58" s="214" t="s">
        <v>64</v>
      </c>
      <c r="C58" s="214" t="n">
        <v>0</v>
      </c>
      <c r="D58" s="214" t="n">
        <v>36</v>
      </c>
      <c r="E58" s="138" t="n">
        <v>157</v>
      </c>
      <c r="F58" s="138" t="n">
        <v>181</v>
      </c>
      <c r="G58" s="138" t="n">
        <v>135</v>
      </c>
      <c r="H58" s="235" t="n">
        <v>138</v>
      </c>
      <c r="I58" s="211" t="n">
        <v>157</v>
      </c>
      <c r="J58" s="236" t="n">
        <v>120</v>
      </c>
      <c r="K58" s="235"/>
      <c r="L58" s="211"/>
      <c r="M58" s="211"/>
      <c r="N58" s="235"/>
      <c r="O58" s="211" t="n">
        <v>146</v>
      </c>
      <c r="P58" s="211" t="n">
        <v>156</v>
      </c>
      <c r="Q58" s="233"/>
      <c r="R58" s="234"/>
      <c r="S58" s="246"/>
      <c r="T58" s="235" t="n">
        <v>205</v>
      </c>
      <c r="U58" s="211" t="n">
        <v>126</v>
      </c>
      <c r="V58" s="211" t="n">
        <v>155</v>
      </c>
      <c r="W58" s="235" t="n">
        <v>133</v>
      </c>
      <c r="X58" s="211" t="n">
        <v>151</v>
      </c>
      <c r="Y58" s="236" t="n">
        <v>146</v>
      </c>
      <c r="Z58" s="235" t="n">
        <v>139</v>
      </c>
      <c r="AA58" s="211" t="n">
        <v>157</v>
      </c>
      <c r="AB58" s="236" t="n">
        <v>135</v>
      </c>
      <c r="AC58" s="235"/>
      <c r="AD58" s="211"/>
      <c r="AE58" s="236"/>
      <c r="AF58" s="235" t="n">
        <v>124</v>
      </c>
      <c r="AG58" s="211"/>
      <c r="AH58" s="236" t="n">
        <v>123</v>
      </c>
      <c r="AI58" s="209" t="n">
        <f aca="false">SUM(E58:AH58)</f>
        <v>2784</v>
      </c>
      <c r="AJ58" s="138" t="n">
        <f aca="false">COUNT(E58:AH58)</f>
        <v>19</v>
      </c>
      <c r="AK58" s="210" t="n">
        <f aca="false">SUM(AI58-D58)/AJ58</f>
        <v>144.631578947368</v>
      </c>
      <c r="AL58" s="211" t="n">
        <f aca="false">SUM(H58:J58)</f>
        <v>415</v>
      </c>
      <c r="AM58" s="211" t="e">
        <f aca="false">SUM(#REF!)</f>
        <v>#REF!</v>
      </c>
      <c r="AN58" s="211" t="n">
        <f aca="false">SUM(K58:M58)</f>
        <v>0</v>
      </c>
      <c r="AO58" s="211" t="n">
        <f aca="false">SUM(N58:P58)</f>
        <v>302</v>
      </c>
      <c r="AP58" s="211" t="e">
        <f aca="false">SUM(#REF!)</f>
        <v>#REF!</v>
      </c>
      <c r="AQ58" s="211" t="e">
        <f aca="false">SUM(#REF!)</f>
        <v>#REF!</v>
      </c>
      <c r="AR58" s="211" t="e">
        <f aca="false">SUM(#REF!)</f>
        <v>#REF!</v>
      </c>
      <c r="AS58" s="211" t="e">
        <f aca="false">SUM(#REF!)</f>
        <v>#REF!</v>
      </c>
      <c r="AT58" s="211" t="n">
        <f aca="false">SUM(Q58:S58)</f>
        <v>0</v>
      </c>
      <c r="AU58" s="211" t="n">
        <f aca="false">SUM(T58:V58)</f>
        <v>486</v>
      </c>
      <c r="AV58" s="211" t="e">
        <f aca="false">SUM(#REF!)</f>
        <v>#REF!</v>
      </c>
      <c r="AW58" s="211" t="e">
        <f aca="false">SUM(#REF!)</f>
        <v>#REF!</v>
      </c>
      <c r="AX58" s="211" t="e">
        <f aca="false">SUM(#REF!)</f>
        <v>#REF!</v>
      </c>
      <c r="AY58" s="211" t="e">
        <f aca="false">SUM(#REF!)</f>
        <v>#REF!</v>
      </c>
      <c r="AZ58" s="211" t="e">
        <f aca="false">SUM(#REF!)</f>
        <v>#REF!</v>
      </c>
      <c r="BA58" s="286" t="n">
        <f aca="false">SUM(E58:V72)</f>
        <v>16380</v>
      </c>
      <c r="BB58" s="177" t="str">
        <f aca="false">A58</f>
        <v>BK RIX</v>
      </c>
    </row>
    <row r="59" customFormat="false" ht="15" hidden="false" customHeight="false" outlineLevel="0" collapsed="false">
      <c r="A59" s="214" t="s">
        <v>61</v>
      </c>
      <c r="B59" s="214"/>
      <c r="C59" s="216" t="n">
        <v>2</v>
      </c>
      <c r="D59" s="216" t="n">
        <v>18</v>
      </c>
      <c r="H59" s="242" t="n">
        <v>127</v>
      </c>
      <c r="I59" s="241" t="n">
        <v>117</v>
      </c>
      <c r="J59" s="243" t="n">
        <v>125</v>
      </c>
      <c r="K59" s="235"/>
      <c r="L59" s="211"/>
      <c r="M59" s="211"/>
      <c r="N59" s="242" t="n">
        <v>131</v>
      </c>
      <c r="O59" s="241" t="n">
        <v>116</v>
      </c>
      <c r="P59" s="241" t="n">
        <v>145</v>
      </c>
      <c r="Q59" s="233"/>
      <c r="R59" s="234"/>
      <c r="S59" s="246"/>
      <c r="T59" s="242" t="n">
        <v>151</v>
      </c>
      <c r="U59" s="241" t="n">
        <v>159</v>
      </c>
      <c r="V59" s="241" t="n">
        <v>154</v>
      </c>
      <c r="W59" s="242" t="n">
        <v>122</v>
      </c>
      <c r="X59" s="241" t="n">
        <v>201</v>
      </c>
      <c r="Y59" s="243" t="n">
        <v>102</v>
      </c>
      <c r="Z59" s="242" t="n">
        <v>143</v>
      </c>
      <c r="AA59" s="241" t="n">
        <v>117</v>
      </c>
      <c r="AB59" s="243" t="n">
        <v>160</v>
      </c>
      <c r="AC59" s="242" t="n">
        <v>133</v>
      </c>
      <c r="AD59" s="241" t="n">
        <v>127</v>
      </c>
      <c r="AE59" s="243" t="n">
        <v>119</v>
      </c>
      <c r="AF59" s="242" t="n">
        <v>145</v>
      </c>
      <c r="AG59" s="241" t="n">
        <v>134</v>
      </c>
      <c r="AH59" s="243" t="n">
        <v>99</v>
      </c>
      <c r="AI59" s="228" t="n">
        <f aca="false">SUM(E59:AH59)</f>
        <v>2827</v>
      </c>
      <c r="AJ59" s="229" t="n">
        <f aca="false">COUNT(E59:AH59)</f>
        <v>21</v>
      </c>
      <c r="AK59" s="230" t="n">
        <f aca="false">SUM(AI59-D59)/AJ59</f>
        <v>133.761904761905</v>
      </c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31"/>
    </row>
    <row r="60" customFormat="false" ht="15" hidden="false" customHeight="false" outlineLevel="0" collapsed="false">
      <c r="A60" s="214" t="s">
        <v>61</v>
      </c>
      <c r="B60" s="214" t="s">
        <v>65</v>
      </c>
      <c r="C60" s="214" t="n">
        <v>0</v>
      </c>
      <c r="D60" s="214" t="n">
        <v>0</v>
      </c>
      <c r="E60" s="138" t="n">
        <v>205</v>
      </c>
      <c r="F60" s="138" t="n">
        <v>149</v>
      </c>
      <c r="G60" s="138" t="n">
        <v>200</v>
      </c>
      <c r="H60" s="235" t="n">
        <v>157</v>
      </c>
      <c r="I60" s="211" t="n">
        <v>138</v>
      </c>
      <c r="J60" s="236" t="n">
        <v>164</v>
      </c>
      <c r="K60" s="235" t="n">
        <v>148</v>
      </c>
      <c r="L60" s="211" t="n">
        <v>186</v>
      </c>
      <c r="M60" s="211" t="n">
        <v>214</v>
      </c>
      <c r="N60" s="235" t="n">
        <v>132</v>
      </c>
      <c r="O60" s="211" t="n">
        <v>201</v>
      </c>
      <c r="P60" s="211" t="n">
        <v>148</v>
      </c>
      <c r="Q60" s="233"/>
      <c r="R60" s="234"/>
      <c r="S60" s="246"/>
      <c r="T60" s="235" t="n">
        <v>145</v>
      </c>
      <c r="U60" s="211" t="n">
        <v>159</v>
      </c>
      <c r="V60" s="211" t="n">
        <v>200</v>
      </c>
      <c r="W60" s="235" t="n">
        <v>187</v>
      </c>
      <c r="X60" s="211" t="n">
        <v>125</v>
      </c>
      <c r="Y60" s="236" t="n">
        <v>108</v>
      </c>
      <c r="Z60" s="235" t="n">
        <v>151</v>
      </c>
      <c r="AA60" s="211" t="n">
        <v>148</v>
      </c>
      <c r="AB60" s="236" t="n">
        <v>128</v>
      </c>
      <c r="AC60" s="235" t="n">
        <v>149</v>
      </c>
      <c r="AD60" s="211" t="n">
        <v>186</v>
      </c>
      <c r="AE60" s="236" t="n">
        <v>195</v>
      </c>
      <c r="AF60" s="235" t="n">
        <v>143</v>
      </c>
      <c r="AG60" s="211" t="n">
        <v>150</v>
      </c>
      <c r="AH60" s="236" t="n">
        <v>178</v>
      </c>
      <c r="AI60" s="209" t="n">
        <f aca="false">SUM(E60:AH60)</f>
        <v>4394</v>
      </c>
      <c r="AJ60" s="138" t="n">
        <f aca="false">COUNT(E60:AH60)</f>
        <v>27</v>
      </c>
      <c r="AK60" s="210" t="n">
        <f aca="false">SUM(AI60-D60)/AJ60</f>
        <v>162.740740740741</v>
      </c>
      <c r="AL60" s="211" t="n">
        <f aca="false">SUM(H60:J60)</f>
        <v>459</v>
      </c>
      <c r="AM60" s="211"/>
      <c r="AN60" s="211" t="n">
        <f aca="false">SUM(K60:M60)</f>
        <v>548</v>
      </c>
      <c r="AO60" s="211"/>
      <c r="AP60" s="211"/>
      <c r="AQ60" s="211"/>
      <c r="AR60" s="211"/>
      <c r="AS60" s="211"/>
      <c r="AT60" s="211"/>
      <c r="AU60" s="211" t="n">
        <f aca="false">SUM(T60:V60)</f>
        <v>504</v>
      </c>
      <c r="AV60" s="211"/>
      <c r="AW60" s="211"/>
      <c r="AX60" s="211"/>
      <c r="AY60" s="211"/>
      <c r="AZ60" s="211"/>
      <c r="BA60" s="231"/>
    </row>
    <row r="61" customFormat="false" ht="15" hidden="false" customHeight="false" outlineLevel="0" collapsed="false">
      <c r="A61" s="214" t="s">
        <v>61</v>
      </c>
      <c r="B61" s="214"/>
      <c r="C61" s="216" t="n">
        <v>0</v>
      </c>
      <c r="D61" s="216" t="n">
        <v>0</v>
      </c>
      <c r="E61" s="229" t="n">
        <v>148</v>
      </c>
      <c r="F61" s="229" t="n">
        <v>160</v>
      </c>
      <c r="G61" s="229" t="n">
        <v>186</v>
      </c>
      <c r="H61" s="242" t="n">
        <v>180</v>
      </c>
      <c r="I61" s="241" t="n">
        <v>115</v>
      </c>
      <c r="J61" s="243" t="n">
        <v>169</v>
      </c>
      <c r="K61" s="242" t="n">
        <v>198</v>
      </c>
      <c r="L61" s="241" t="n">
        <v>135</v>
      </c>
      <c r="M61" s="241" t="n">
        <v>162</v>
      </c>
      <c r="N61" s="242" t="n">
        <v>135</v>
      </c>
      <c r="O61" s="241" t="n">
        <v>177</v>
      </c>
      <c r="P61" s="241" t="n">
        <v>163</v>
      </c>
      <c r="Q61" s="233"/>
      <c r="R61" s="234"/>
      <c r="S61" s="246"/>
      <c r="T61" s="242" t="n">
        <v>134</v>
      </c>
      <c r="U61" s="241" t="n">
        <v>160</v>
      </c>
      <c r="V61" s="241" t="n">
        <v>178</v>
      </c>
      <c r="W61" s="242" t="n">
        <v>161</v>
      </c>
      <c r="X61" s="241" t="n">
        <v>122</v>
      </c>
      <c r="Y61" s="243" t="n">
        <v>150</v>
      </c>
      <c r="Z61" s="242" t="n">
        <v>149</v>
      </c>
      <c r="AA61" s="241" t="n">
        <v>125</v>
      </c>
      <c r="AB61" s="243" t="n">
        <v>202</v>
      </c>
      <c r="AC61" s="242" t="n">
        <v>145</v>
      </c>
      <c r="AD61" s="241" t="n">
        <v>147</v>
      </c>
      <c r="AE61" s="243" t="n">
        <v>158</v>
      </c>
      <c r="AF61" s="242" t="n">
        <v>189</v>
      </c>
      <c r="AG61" s="241" t="n">
        <v>159</v>
      </c>
      <c r="AH61" s="236"/>
      <c r="AI61" s="228" t="n">
        <f aca="false">SUM(E61:AH61)</f>
        <v>4107</v>
      </c>
      <c r="AJ61" s="229" t="n">
        <f aca="false">COUNT(E61:AH61)</f>
        <v>26</v>
      </c>
      <c r="AK61" s="230" t="n">
        <f aca="false">SUM(AI61-D61)/AJ61</f>
        <v>157.961538461538</v>
      </c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31"/>
    </row>
    <row r="62" customFormat="false" ht="15" hidden="false" customHeight="false" outlineLevel="0" collapsed="false">
      <c r="A62" s="214" t="s">
        <v>61</v>
      </c>
      <c r="B62" s="214" t="s">
        <v>66</v>
      </c>
      <c r="C62" s="214" t="n">
        <v>9</v>
      </c>
      <c r="D62" s="214" t="n">
        <v>99</v>
      </c>
      <c r="H62" s="235"/>
      <c r="I62" s="211"/>
      <c r="J62" s="236"/>
      <c r="K62" s="235" t="n">
        <v>163</v>
      </c>
      <c r="L62" s="211" t="n">
        <v>164</v>
      </c>
      <c r="M62" s="211" t="n">
        <v>174</v>
      </c>
      <c r="N62" s="235" t="n">
        <v>120</v>
      </c>
      <c r="O62" s="211" t="n">
        <v>159</v>
      </c>
      <c r="P62" s="211" t="n">
        <v>123</v>
      </c>
      <c r="Q62" s="233"/>
      <c r="R62" s="234"/>
      <c r="S62" s="246"/>
      <c r="T62" s="235"/>
      <c r="U62" s="211"/>
      <c r="V62" s="211"/>
      <c r="W62" s="235" t="n">
        <v>148</v>
      </c>
      <c r="X62" s="211" t="n">
        <v>143</v>
      </c>
      <c r="Y62" s="236" t="n">
        <v>117</v>
      </c>
      <c r="Z62" s="235" t="n">
        <v>141</v>
      </c>
      <c r="AA62" s="211" t="n">
        <v>145</v>
      </c>
      <c r="AB62" s="236" t="n">
        <v>123</v>
      </c>
      <c r="AC62" s="235" t="n">
        <v>148</v>
      </c>
      <c r="AD62" s="211" t="n">
        <v>109</v>
      </c>
      <c r="AE62" s="236" t="n">
        <v>90</v>
      </c>
      <c r="AF62" s="235"/>
      <c r="AG62" s="211"/>
      <c r="AH62" s="236"/>
      <c r="AI62" s="209" t="n">
        <f aca="false">SUM(E62:AH62)</f>
        <v>2067</v>
      </c>
      <c r="AJ62" s="138" t="n">
        <f aca="false">COUNT(E62:AH62)</f>
        <v>15</v>
      </c>
      <c r="AK62" s="210" t="n">
        <f aca="false">SUM(AI62-D62)/AJ62</f>
        <v>131.2</v>
      </c>
      <c r="AL62" s="211" t="n">
        <f aca="false">SUM(H62:J62)</f>
        <v>0</v>
      </c>
      <c r="AM62" s="211" t="e">
        <f aca="false">SUM(#REF!)</f>
        <v>#REF!</v>
      </c>
      <c r="AN62" s="211" t="n">
        <f aca="false">SUM(K62:M62)</f>
        <v>501</v>
      </c>
      <c r="AO62" s="211" t="n">
        <f aca="false">SUM(N62:P62)</f>
        <v>402</v>
      </c>
      <c r="AP62" s="211" t="e">
        <f aca="false">SUM(#REF!)</f>
        <v>#REF!</v>
      </c>
      <c r="AQ62" s="211" t="e">
        <f aca="false">SUM(#REF!)</f>
        <v>#REF!</v>
      </c>
      <c r="AR62" s="211" t="e">
        <f aca="false">SUM(#REF!)</f>
        <v>#REF!</v>
      </c>
      <c r="AS62" s="211" t="e">
        <f aca="false">SUM(#REF!)</f>
        <v>#REF!</v>
      </c>
      <c r="AT62" s="211" t="n">
        <f aca="false">SUM(Q62:S62)</f>
        <v>0</v>
      </c>
      <c r="AU62" s="211" t="n">
        <f aca="false">SUM(T62:V62)</f>
        <v>0</v>
      </c>
      <c r="AV62" s="211" t="e">
        <f aca="false">SUM(#REF!)</f>
        <v>#REF!</v>
      </c>
      <c r="AW62" s="211" t="e">
        <f aca="false">SUM(#REF!)</f>
        <v>#REF!</v>
      </c>
      <c r="AX62" s="211" t="e">
        <f aca="false">SUM(#REF!)</f>
        <v>#REF!</v>
      </c>
      <c r="AY62" s="211" t="e">
        <f aca="false">SUM(#REF!)</f>
        <v>#REF!</v>
      </c>
      <c r="AZ62" s="211" t="e">
        <f aca="false">SUM(#REF!)</f>
        <v>#REF!</v>
      </c>
      <c r="BA62" s="286" t="n">
        <f aca="false">SUM(E62:V76)</f>
        <v>15888</v>
      </c>
      <c r="BB62" s="177" t="str">
        <f aca="false">A62</f>
        <v>BK RIX</v>
      </c>
    </row>
    <row r="63" customFormat="false" ht="15" hidden="false" customHeight="false" outlineLevel="0" collapsed="false">
      <c r="A63" s="214" t="s">
        <v>61</v>
      </c>
      <c r="B63" s="214"/>
      <c r="C63" s="216" t="n">
        <v>7</v>
      </c>
      <c r="D63" s="216" t="n">
        <v>65</v>
      </c>
      <c r="H63" s="235"/>
      <c r="I63" s="211"/>
      <c r="J63" s="236"/>
      <c r="K63" s="242" t="n">
        <v>142</v>
      </c>
      <c r="L63" s="241" t="n">
        <v>157</v>
      </c>
      <c r="M63" s="241" t="n">
        <v>134</v>
      </c>
      <c r="N63" s="235"/>
      <c r="O63" s="211"/>
      <c r="P63" s="211"/>
      <c r="Q63" s="233"/>
      <c r="R63" s="234"/>
      <c r="S63" s="246"/>
      <c r="T63" s="235"/>
      <c r="U63" s="211"/>
      <c r="V63" s="211"/>
      <c r="W63" s="235"/>
      <c r="X63" s="211"/>
      <c r="Y63" s="236"/>
      <c r="Z63" s="235"/>
      <c r="AA63" s="211"/>
      <c r="AB63" s="236"/>
      <c r="AC63" s="242" t="n">
        <v>144</v>
      </c>
      <c r="AD63" s="241" t="n">
        <v>139</v>
      </c>
      <c r="AE63" s="243" t="n">
        <v>166</v>
      </c>
      <c r="AF63" s="242" t="n">
        <v>116</v>
      </c>
      <c r="AG63" s="241"/>
      <c r="AH63" s="243" t="n">
        <v>144</v>
      </c>
      <c r="AI63" s="228" t="n">
        <f aca="false">SUM(E63:AH63)</f>
        <v>1142</v>
      </c>
      <c r="AJ63" s="229" t="n">
        <f aca="false">COUNT(E63:AH63)</f>
        <v>8</v>
      </c>
      <c r="AK63" s="230" t="n">
        <f aca="false">SUM(AI63-D63)/AJ63</f>
        <v>134.625</v>
      </c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31"/>
    </row>
    <row r="64" customFormat="false" ht="15" hidden="false" customHeight="false" outlineLevel="0" collapsed="false">
      <c r="A64" s="214" t="s">
        <v>61</v>
      </c>
      <c r="B64" s="214" t="s">
        <v>67</v>
      </c>
      <c r="C64" s="214" t="n">
        <v>2</v>
      </c>
      <c r="D64" s="214" t="n">
        <v>4</v>
      </c>
      <c r="H64" s="235"/>
      <c r="I64" s="211"/>
      <c r="J64" s="236"/>
      <c r="K64" s="235" t="n">
        <v>126</v>
      </c>
      <c r="L64" s="211" t="n">
        <v>126</v>
      </c>
      <c r="M64" s="211"/>
      <c r="N64" s="235"/>
      <c r="O64" s="211"/>
      <c r="P64" s="211"/>
      <c r="Q64" s="233"/>
      <c r="R64" s="234"/>
      <c r="S64" s="246"/>
      <c r="T64" s="235"/>
      <c r="U64" s="211"/>
      <c r="V64" s="211"/>
      <c r="W64" s="235"/>
      <c r="X64" s="211"/>
      <c r="Y64" s="236"/>
      <c r="Z64" s="235"/>
      <c r="AA64" s="211"/>
      <c r="AB64" s="236"/>
      <c r="AC64" s="235"/>
      <c r="AD64" s="211"/>
      <c r="AE64" s="236"/>
      <c r="AF64" s="235" t="n">
        <v>129</v>
      </c>
      <c r="AG64" s="211" t="n">
        <v>152</v>
      </c>
      <c r="AH64" s="236" t="n">
        <v>156</v>
      </c>
      <c r="AI64" s="209" t="n">
        <f aca="false">SUM(E64:AH64)</f>
        <v>689</v>
      </c>
      <c r="AJ64" s="138" t="n">
        <f aca="false">COUNT(E64:AH64)</f>
        <v>5</v>
      </c>
      <c r="AK64" s="210" t="n">
        <f aca="false">SUM(AI64-D64)/AJ64</f>
        <v>137</v>
      </c>
      <c r="AL64" s="211" t="n">
        <f aca="false">SUM(H64:J64)</f>
        <v>0</v>
      </c>
      <c r="AM64" s="211" t="e">
        <f aca="false">SUM(#REF!)</f>
        <v>#REF!</v>
      </c>
      <c r="AN64" s="211" t="n">
        <f aca="false">SUM(K64:M64)</f>
        <v>252</v>
      </c>
      <c r="AO64" s="211" t="n">
        <f aca="false">SUM(N64:P64)</f>
        <v>0</v>
      </c>
      <c r="AP64" s="211" t="e">
        <f aca="false">SUM(#REF!)</f>
        <v>#REF!</v>
      </c>
      <c r="AQ64" s="211" t="e">
        <f aca="false">SUM(#REF!)</f>
        <v>#REF!</v>
      </c>
      <c r="AR64" s="211" t="e">
        <f aca="false">SUM(#REF!)</f>
        <v>#REF!</v>
      </c>
      <c r="AS64" s="211" t="e">
        <f aca="false">SUM(#REF!)</f>
        <v>#REF!</v>
      </c>
      <c r="AT64" s="211" t="n">
        <f aca="false">SUM(Q64:S64)</f>
        <v>0</v>
      </c>
      <c r="AU64" s="211" t="n">
        <f aca="false">SUM(T64:V64)</f>
        <v>0</v>
      </c>
      <c r="AV64" s="211" t="e">
        <f aca="false">SUM(#REF!)</f>
        <v>#REF!</v>
      </c>
      <c r="AW64" s="211" t="e">
        <f aca="false">SUM(#REF!)</f>
        <v>#REF!</v>
      </c>
      <c r="AX64" s="211" t="e">
        <f aca="false">SUM(#REF!)</f>
        <v>#REF!</v>
      </c>
      <c r="AY64" s="211" t="e">
        <f aca="false">SUM(#REF!)</f>
        <v>#REF!</v>
      </c>
      <c r="AZ64" s="211" t="e">
        <f aca="false">SUM(#REF!)</f>
        <v>#REF!</v>
      </c>
      <c r="BA64" s="231"/>
      <c r="BB64" s="177" t="str">
        <f aca="false">A64</f>
        <v>BK RIX</v>
      </c>
    </row>
    <row r="65" customFormat="false" ht="15" hidden="false" customHeight="false" outlineLevel="0" collapsed="false">
      <c r="A65" s="214" t="s">
        <v>61</v>
      </c>
      <c r="B65" s="214"/>
      <c r="C65" s="216" t="n">
        <v>3</v>
      </c>
      <c r="D65" s="216" t="n">
        <v>24</v>
      </c>
      <c r="E65" s="229" t="n">
        <v>113</v>
      </c>
      <c r="F65" s="229" t="n">
        <v>152</v>
      </c>
      <c r="G65" s="229" t="n">
        <v>129</v>
      </c>
      <c r="H65" s="242" t="n">
        <v>150</v>
      </c>
      <c r="I65" s="241" t="n">
        <v>152</v>
      </c>
      <c r="J65" s="243" t="n">
        <v>140</v>
      </c>
      <c r="K65" s="235"/>
      <c r="L65" s="211"/>
      <c r="M65" s="211"/>
      <c r="N65" s="235"/>
      <c r="O65" s="211"/>
      <c r="P65" s="211"/>
      <c r="Q65" s="233"/>
      <c r="R65" s="234"/>
      <c r="S65" s="246"/>
      <c r="T65" s="235"/>
      <c r="U65" s="211"/>
      <c r="V65" s="211"/>
      <c r="W65" s="235"/>
      <c r="X65" s="211"/>
      <c r="Y65" s="236"/>
      <c r="Z65" s="235"/>
      <c r="AA65" s="211"/>
      <c r="AB65" s="236"/>
      <c r="AC65" s="235"/>
      <c r="AD65" s="211"/>
      <c r="AE65" s="236"/>
      <c r="AF65" s="235"/>
      <c r="AG65" s="211"/>
      <c r="AH65" s="236"/>
      <c r="AI65" s="228" t="n">
        <f aca="false">SUM(E65:AH65)</f>
        <v>836</v>
      </c>
      <c r="AJ65" s="229" t="n">
        <f aca="false">COUNT(E65:AH65)</f>
        <v>6</v>
      </c>
      <c r="AK65" s="230" t="n">
        <f aca="false">SUM(AI65-D65)/AJ65</f>
        <v>135.333333333333</v>
      </c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31"/>
    </row>
    <row r="66" customFormat="false" ht="15" hidden="false" customHeight="false" outlineLevel="0" collapsed="false">
      <c r="A66" s="214" t="s">
        <v>61</v>
      </c>
      <c r="B66" s="214" t="s">
        <v>68</v>
      </c>
      <c r="C66" s="214" t="n">
        <v>8</v>
      </c>
      <c r="D66" s="214" t="n">
        <v>8</v>
      </c>
      <c r="H66" s="235"/>
      <c r="I66" s="211"/>
      <c r="J66" s="236"/>
      <c r="K66" s="235"/>
      <c r="L66" s="211"/>
      <c r="M66" s="211"/>
      <c r="N66" s="235"/>
      <c r="O66" s="211"/>
      <c r="P66" s="211"/>
      <c r="Q66" s="233"/>
      <c r="R66" s="234"/>
      <c r="S66" s="246"/>
      <c r="T66" s="235"/>
      <c r="U66" s="211"/>
      <c r="V66" s="211"/>
      <c r="W66" s="235"/>
      <c r="X66" s="211"/>
      <c r="Y66" s="236"/>
      <c r="Z66" s="235"/>
      <c r="AA66" s="211"/>
      <c r="AB66" s="236"/>
      <c r="AC66" s="235"/>
      <c r="AD66" s="211"/>
      <c r="AE66" s="236"/>
      <c r="AF66" s="235"/>
      <c r="AG66" s="211" t="n">
        <v>96</v>
      </c>
      <c r="AH66" s="236"/>
      <c r="AI66" s="209" t="n">
        <f aca="false">SUM(E66:AH66)</f>
        <v>96</v>
      </c>
      <c r="AJ66" s="138" t="n">
        <f aca="false">COUNT(E66:AH66)</f>
        <v>1</v>
      </c>
      <c r="AK66" s="210" t="n">
        <f aca="false">SUM(AI66-D66)/AJ66</f>
        <v>88</v>
      </c>
      <c r="AL66" s="211" t="n">
        <f aca="false">SUM(H66:J66)</f>
        <v>0</v>
      </c>
      <c r="AM66" s="211" t="e">
        <f aca="false">SUM(#REF!)</f>
        <v>#REF!</v>
      </c>
      <c r="AN66" s="211" t="n">
        <f aca="false">SUM(K66:M66)</f>
        <v>0</v>
      </c>
      <c r="AO66" s="211" t="n">
        <f aca="false">SUM(N66:P66)</f>
        <v>0</v>
      </c>
      <c r="AP66" s="211" t="e">
        <f aca="false">SUM(#REF!)</f>
        <v>#REF!</v>
      </c>
      <c r="AQ66" s="211" t="e">
        <f aca="false">SUM(#REF!)</f>
        <v>#REF!</v>
      </c>
      <c r="AR66" s="211" t="e">
        <f aca="false">SUM(#REF!)</f>
        <v>#REF!</v>
      </c>
      <c r="AS66" s="211" t="e">
        <f aca="false">SUM(#REF!)</f>
        <v>#REF!</v>
      </c>
      <c r="AT66" s="211" t="n">
        <f aca="false">SUM(Q66:S66)</f>
        <v>0</v>
      </c>
      <c r="AU66" s="211" t="n">
        <f aca="false">SUM(T66:V66)</f>
        <v>0</v>
      </c>
      <c r="AV66" s="211" t="e">
        <f aca="false">SUM(#REF!)</f>
        <v>#REF!</v>
      </c>
      <c r="AW66" s="211" t="e">
        <f aca="false">SUM(#REF!)</f>
        <v>#REF!</v>
      </c>
      <c r="AX66" s="211" t="e">
        <f aca="false">SUM(#REF!)</f>
        <v>#REF!</v>
      </c>
      <c r="AY66" s="211" t="e">
        <f aca="false">SUM(#REF!)</f>
        <v>#REF!</v>
      </c>
      <c r="AZ66" s="211" t="e">
        <f aca="false">SUM(#REF!)</f>
        <v>#REF!</v>
      </c>
      <c r="BA66" s="231"/>
      <c r="BB66" s="177" t="str">
        <f aca="false">A66</f>
        <v>BK RIX</v>
      </c>
    </row>
    <row r="67" customFormat="false" ht="15" hidden="false" customHeight="false" outlineLevel="0" collapsed="false">
      <c r="A67" s="214" t="s">
        <v>61</v>
      </c>
      <c r="B67" s="214"/>
      <c r="C67" s="214"/>
      <c r="D67" s="214"/>
      <c r="H67" s="235"/>
      <c r="I67" s="211"/>
      <c r="J67" s="236"/>
      <c r="K67" s="235"/>
      <c r="L67" s="211"/>
      <c r="M67" s="211"/>
      <c r="N67" s="235"/>
      <c r="O67" s="211"/>
      <c r="P67" s="211"/>
      <c r="Q67" s="233"/>
      <c r="R67" s="234"/>
      <c r="S67" s="246"/>
      <c r="T67" s="235"/>
      <c r="U67" s="211"/>
      <c r="V67" s="211"/>
      <c r="W67" s="235"/>
      <c r="X67" s="211"/>
      <c r="Y67" s="236"/>
      <c r="Z67" s="235"/>
      <c r="AA67" s="211"/>
      <c r="AB67" s="236"/>
      <c r="AC67" s="235"/>
      <c r="AD67" s="211"/>
      <c r="AE67" s="236"/>
      <c r="AF67" s="235"/>
      <c r="AG67" s="211"/>
      <c r="AH67" s="236"/>
      <c r="AI67" s="228" t="n">
        <f aca="false">SUM(E67:AH67)</f>
        <v>0</v>
      </c>
      <c r="AJ67" s="229" t="n">
        <f aca="false">COUNT(E67:AH67)</f>
        <v>0</v>
      </c>
      <c r="AK67" s="230" t="e">
        <f aca="false">SUM(AI67-D67)/AJ67</f>
        <v>#DIV/0!</v>
      </c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31"/>
    </row>
    <row r="68" customFormat="false" ht="15" hidden="false" customHeight="false" outlineLevel="0" collapsed="false">
      <c r="A68" s="214" t="s">
        <v>61</v>
      </c>
      <c r="B68" s="214"/>
      <c r="C68" s="214" t="n">
        <v>0</v>
      </c>
      <c r="D68" s="214" t="n">
        <v>0</v>
      </c>
      <c r="H68" s="235"/>
      <c r="I68" s="211"/>
      <c r="J68" s="236"/>
      <c r="K68" s="235"/>
      <c r="L68" s="211"/>
      <c r="M68" s="211"/>
      <c r="N68" s="235"/>
      <c r="O68" s="211"/>
      <c r="P68" s="211"/>
      <c r="Q68" s="233"/>
      <c r="R68" s="234"/>
      <c r="S68" s="246"/>
      <c r="T68" s="235"/>
      <c r="U68" s="211"/>
      <c r="V68" s="211"/>
      <c r="W68" s="235"/>
      <c r="X68" s="211"/>
      <c r="Y68" s="236"/>
      <c r="Z68" s="235"/>
      <c r="AA68" s="211"/>
      <c r="AB68" s="236"/>
      <c r="AC68" s="235"/>
      <c r="AD68" s="211"/>
      <c r="AE68" s="236"/>
      <c r="AF68" s="235"/>
      <c r="AG68" s="211"/>
      <c r="AH68" s="236"/>
      <c r="AI68" s="209" t="n">
        <f aca="false">SUM(E68:AH68)</f>
        <v>0</v>
      </c>
      <c r="AJ68" s="138" t="n">
        <f aca="false">COUNT(E68:AH68)</f>
        <v>0</v>
      </c>
      <c r="AK68" s="210" t="e">
        <f aca="false">SUM(AI68-D68)/AJ68</f>
        <v>#DIV/0!</v>
      </c>
      <c r="AL68" s="211"/>
      <c r="AM68" s="211" t="e">
        <f aca="false">SUM(#REF!)</f>
        <v>#REF!</v>
      </c>
      <c r="AN68" s="211"/>
      <c r="AO68" s="211"/>
      <c r="AP68" s="211"/>
      <c r="AQ68" s="211"/>
      <c r="AR68" s="211" t="e">
        <f aca="false">SUM(#REF!)</f>
        <v>#REF!</v>
      </c>
      <c r="AS68" s="211"/>
      <c r="AT68" s="211"/>
      <c r="AU68" s="211"/>
      <c r="AV68" s="211"/>
      <c r="AW68" s="211"/>
      <c r="AX68" s="211" t="e">
        <f aca="false">SUM(#REF!)</f>
        <v>#REF!</v>
      </c>
      <c r="AY68" s="211"/>
      <c r="AZ68" s="211"/>
      <c r="BA68" s="231"/>
      <c r="BB68" s="177" t="str">
        <f aca="false">A68</f>
        <v>BK RIX</v>
      </c>
    </row>
    <row r="69" customFormat="false" ht="15" hidden="false" customHeight="false" outlineLevel="0" collapsed="false">
      <c r="A69" s="251" t="s">
        <v>61</v>
      </c>
      <c r="B69" s="214"/>
      <c r="C69" s="288"/>
      <c r="D69" s="251"/>
      <c r="H69" s="261"/>
      <c r="I69" s="247"/>
      <c r="J69" s="262"/>
      <c r="K69" s="235"/>
      <c r="L69" s="211"/>
      <c r="M69" s="211"/>
      <c r="N69" s="235"/>
      <c r="O69" s="211"/>
      <c r="P69" s="211"/>
      <c r="Q69" s="254"/>
      <c r="R69" s="255"/>
      <c r="S69" s="256"/>
      <c r="T69" s="235"/>
      <c r="U69" s="211"/>
      <c r="V69" s="262"/>
      <c r="W69" s="247"/>
      <c r="X69" s="247"/>
      <c r="Y69" s="247"/>
      <c r="Z69" s="261"/>
      <c r="AA69" s="247"/>
      <c r="AB69" s="262"/>
      <c r="AC69" s="247"/>
      <c r="AD69" s="247"/>
      <c r="AE69" s="247"/>
      <c r="AF69" s="261"/>
      <c r="AG69" s="247"/>
      <c r="AH69" s="262"/>
      <c r="AI69" s="209" t="n">
        <f aca="false">SUM(E69:AH69)</f>
        <v>0</v>
      </c>
      <c r="AJ69" s="138" t="n">
        <f aca="false">COUNT(E69:AH69)</f>
        <v>0</v>
      </c>
      <c r="AK69" s="210" t="e">
        <f aca="false">SUM(AI69-D69)/AJ69</f>
        <v>#DIV/0!</v>
      </c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31"/>
    </row>
    <row r="70" customFormat="false" ht="15" hidden="false" customHeight="false" outlineLevel="0" collapsed="false">
      <c r="A70" s="199" t="s">
        <v>69</v>
      </c>
      <c r="B70" s="199" t="s">
        <v>70</v>
      </c>
      <c r="C70" s="237" t="n">
        <v>0</v>
      </c>
      <c r="D70" s="214" t="n">
        <v>0</v>
      </c>
      <c r="E70" s="280" t="n">
        <v>158</v>
      </c>
      <c r="F70" s="280" t="n">
        <v>204</v>
      </c>
      <c r="G70" s="280" t="n">
        <v>219</v>
      </c>
      <c r="H70" s="281" t="n">
        <v>233</v>
      </c>
      <c r="I70" s="280" t="n">
        <v>235</v>
      </c>
      <c r="J70" s="280" t="n">
        <v>202</v>
      </c>
      <c r="K70" s="281" t="n">
        <v>207</v>
      </c>
      <c r="L70" s="280" t="n">
        <v>185</v>
      </c>
      <c r="M70" s="280" t="n">
        <v>178</v>
      </c>
      <c r="N70" s="281"/>
      <c r="O70" s="280"/>
      <c r="P70" s="280"/>
      <c r="Q70" s="281" t="n">
        <v>183</v>
      </c>
      <c r="R70" s="280" t="n">
        <v>198</v>
      </c>
      <c r="S70" s="280" t="n">
        <v>192</v>
      </c>
      <c r="T70" s="282"/>
      <c r="U70" s="283"/>
      <c r="V70" s="283"/>
      <c r="W70" s="203" t="n">
        <v>233</v>
      </c>
      <c r="X70" s="204" t="n">
        <v>176</v>
      </c>
      <c r="Y70" s="205" t="n">
        <v>203</v>
      </c>
      <c r="Z70" s="203" t="n">
        <v>219</v>
      </c>
      <c r="AA70" s="204" t="n">
        <v>189</v>
      </c>
      <c r="AB70" s="205" t="n">
        <v>147</v>
      </c>
      <c r="AC70" s="203" t="n">
        <v>211</v>
      </c>
      <c r="AD70" s="204" t="n">
        <v>213</v>
      </c>
      <c r="AE70" s="205" t="n">
        <v>224</v>
      </c>
      <c r="AF70" s="203" t="n">
        <v>227</v>
      </c>
      <c r="AG70" s="204" t="n">
        <v>245</v>
      </c>
      <c r="AH70" s="205" t="n">
        <v>166</v>
      </c>
      <c r="AI70" s="264" t="n">
        <f aca="false">SUM(E70:AH70)</f>
        <v>4847</v>
      </c>
      <c r="AJ70" s="265" t="n">
        <f aca="false">COUNT(E70:AH70)</f>
        <v>24</v>
      </c>
      <c r="AK70" s="266" t="n">
        <f aca="false">SUM(AI70-D70)/AJ70</f>
        <v>201.958333333333</v>
      </c>
      <c r="AL70" s="211" t="n">
        <f aca="false">SUM(E70:G70)</f>
        <v>581</v>
      </c>
      <c r="AM70" s="211" t="n">
        <f aca="false">SUM(H70:J70)</f>
        <v>670</v>
      </c>
      <c r="AN70" s="211" t="n">
        <f aca="false">SUM(K70:M70)</f>
        <v>570</v>
      </c>
      <c r="AO70" s="211" t="n">
        <f aca="false">SUM(N70:P70)</f>
        <v>0</v>
      </c>
      <c r="AP70" s="211" t="e">
        <f aca="false">SUM(#REF!)</f>
        <v>#REF!</v>
      </c>
      <c r="AQ70" s="211" t="e">
        <f aca="false">SUM(#REF!)</f>
        <v>#REF!</v>
      </c>
      <c r="AR70" s="211" t="e">
        <f aca="false">SUM(#REF!)</f>
        <v>#REF!</v>
      </c>
      <c r="AS70" s="211" t="e">
        <f aca="false">SUM(#REF!)</f>
        <v>#REF!</v>
      </c>
      <c r="AT70" s="211" t="n">
        <f aca="false">SUM(Q70:S70)</f>
        <v>573</v>
      </c>
      <c r="AU70" s="211" t="n">
        <f aca="false">SUM(T70:V70)</f>
        <v>0</v>
      </c>
      <c r="AV70" s="211" t="e">
        <f aca="false">SUM(#REF!)</f>
        <v>#REF!</v>
      </c>
      <c r="AW70" s="211" t="e">
        <f aca="false">SUM(#REF!)</f>
        <v>#REF!</v>
      </c>
      <c r="AX70" s="211" t="e">
        <f aca="false">SUM(#REF!)</f>
        <v>#REF!</v>
      </c>
      <c r="AY70" s="211" t="e">
        <f aca="false">SUM(#REF!)</f>
        <v>#REF!</v>
      </c>
      <c r="AZ70" s="211" t="e">
        <f aca="false">SUM(#REF!)</f>
        <v>#REF!</v>
      </c>
      <c r="BA70" s="286" t="n">
        <f aca="false">SUM(E70:V84)</f>
        <v>17704</v>
      </c>
      <c r="BB70" s="177" t="str">
        <f aca="false">A70</f>
        <v>Čer(eš)ņa</v>
      </c>
    </row>
    <row r="71" customFormat="false" ht="15" hidden="false" customHeight="false" outlineLevel="0" collapsed="false">
      <c r="A71" s="214" t="s">
        <v>69</v>
      </c>
      <c r="B71" s="214"/>
      <c r="C71" s="275" t="n">
        <v>0</v>
      </c>
      <c r="D71" s="216" t="n">
        <v>0</v>
      </c>
      <c r="E71" s="241" t="n">
        <v>195</v>
      </c>
      <c r="F71" s="241" t="n">
        <v>228</v>
      </c>
      <c r="G71" s="241" t="n">
        <v>191</v>
      </c>
      <c r="H71" s="242" t="n">
        <v>207</v>
      </c>
      <c r="I71" s="241" t="n">
        <v>205</v>
      </c>
      <c r="J71" s="241" t="n">
        <v>196</v>
      </c>
      <c r="K71" s="242" t="n">
        <v>194</v>
      </c>
      <c r="L71" s="241" t="n">
        <v>215</v>
      </c>
      <c r="M71" s="241" t="n">
        <v>196</v>
      </c>
      <c r="N71" s="235"/>
      <c r="O71" s="211"/>
      <c r="P71" s="211"/>
      <c r="Q71" s="242" t="n">
        <v>209</v>
      </c>
      <c r="R71" s="241" t="n">
        <v>170</v>
      </c>
      <c r="S71" s="241" t="n">
        <v>205</v>
      </c>
      <c r="T71" s="233"/>
      <c r="U71" s="234"/>
      <c r="V71" s="234"/>
      <c r="W71" s="219"/>
      <c r="X71" s="220"/>
      <c r="Y71" s="221"/>
      <c r="Z71" s="238" t="n">
        <v>167</v>
      </c>
      <c r="AA71" s="239" t="n">
        <v>223</v>
      </c>
      <c r="AB71" s="240" t="n">
        <v>204</v>
      </c>
      <c r="AC71" s="238" t="n">
        <v>203</v>
      </c>
      <c r="AD71" s="239" t="n">
        <v>180</v>
      </c>
      <c r="AE71" s="240" t="n">
        <v>179</v>
      </c>
      <c r="AF71" s="238" t="n">
        <v>185</v>
      </c>
      <c r="AG71" s="239" t="n">
        <v>164</v>
      </c>
      <c r="AH71" s="240" t="n">
        <v>144</v>
      </c>
      <c r="AI71" s="228" t="n">
        <f aca="false">SUM(E71:AH71)</f>
        <v>4060</v>
      </c>
      <c r="AJ71" s="229" t="n">
        <f aca="false">COUNT(E71:AH71)</f>
        <v>21</v>
      </c>
      <c r="AK71" s="230" t="n">
        <f aca="false">SUM(AI71-D71)/AJ71</f>
        <v>193.333333333333</v>
      </c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31"/>
    </row>
    <row r="72" customFormat="false" ht="15" hidden="false" customHeight="false" outlineLevel="0" collapsed="false">
      <c r="A72" s="214" t="s">
        <v>69</v>
      </c>
      <c r="B72" s="214" t="s">
        <v>71</v>
      </c>
      <c r="C72" s="237" t="n">
        <v>4</v>
      </c>
      <c r="D72" s="214" t="n">
        <v>72</v>
      </c>
      <c r="E72" s="211" t="n">
        <v>114</v>
      </c>
      <c r="F72" s="211" t="n">
        <v>123</v>
      </c>
      <c r="G72" s="211" t="n">
        <v>174</v>
      </c>
      <c r="H72" s="235"/>
      <c r="I72" s="211"/>
      <c r="J72" s="211"/>
      <c r="K72" s="235" t="n">
        <v>165</v>
      </c>
      <c r="L72" s="211" t="n">
        <v>134</v>
      </c>
      <c r="M72" s="211" t="n">
        <v>149</v>
      </c>
      <c r="N72" s="235" t="n">
        <v>120</v>
      </c>
      <c r="O72" s="211" t="n">
        <v>173</v>
      </c>
      <c r="P72" s="211" t="n">
        <v>152</v>
      </c>
      <c r="Q72" s="235"/>
      <c r="R72" s="211"/>
      <c r="S72" s="211"/>
      <c r="T72" s="233"/>
      <c r="U72" s="234"/>
      <c r="V72" s="234"/>
      <c r="W72" s="219" t="n">
        <v>106</v>
      </c>
      <c r="X72" s="220" t="n">
        <v>153</v>
      </c>
      <c r="Y72" s="221" t="n">
        <v>114</v>
      </c>
      <c r="Z72" s="219" t="n">
        <v>177</v>
      </c>
      <c r="AA72" s="220" t="n">
        <v>131</v>
      </c>
      <c r="AB72" s="221" t="n">
        <v>128</v>
      </c>
      <c r="AC72" s="219" t="n">
        <v>144</v>
      </c>
      <c r="AD72" s="220" t="n">
        <v>190</v>
      </c>
      <c r="AE72" s="221" t="n">
        <v>141</v>
      </c>
      <c r="AF72" s="219" t="n">
        <v>122</v>
      </c>
      <c r="AG72" s="220" t="n">
        <v>140</v>
      </c>
      <c r="AH72" s="221" t="n">
        <v>146</v>
      </c>
      <c r="AI72" s="209" t="n">
        <f aca="false">SUM(E72:AH72)</f>
        <v>2996</v>
      </c>
      <c r="AJ72" s="138" t="n">
        <f aca="false">COUNT(E72:AH72)</f>
        <v>21</v>
      </c>
      <c r="AK72" s="210" t="n">
        <f aca="false">SUM(AI72-D72)/AJ72</f>
        <v>139.238095238095</v>
      </c>
      <c r="AL72" s="211" t="n">
        <f aca="false">SUM(E72:G72)</f>
        <v>411</v>
      </c>
      <c r="AM72" s="211" t="n">
        <f aca="false">SUM(H72:J72)</f>
        <v>0</v>
      </c>
      <c r="AN72" s="211" t="n">
        <f aca="false">SUM(K72:M72)</f>
        <v>448</v>
      </c>
      <c r="AO72" s="211" t="n">
        <f aca="false">SUM(N72:P72)</f>
        <v>445</v>
      </c>
      <c r="AP72" s="211" t="e">
        <f aca="false">SUM(#REF!)</f>
        <v>#REF!</v>
      </c>
      <c r="AQ72" s="211" t="e">
        <f aca="false">SUM(#REF!)</f>
        <v>#REF!</v>
      </c>
      <c r="AR72" s="211" t="e">
        <f aca="false">SUM(#REF!)</f>
        <v>#REF!</v>
      </c>
      <c r="AS72" s="211" t="e">
        <f aca="false">SUM(#REF!)</f>
        <v>#REF!</v>
      </c>
      <c r="AT72" s="211" t="n">
        <f aca="false">SUM(Q72:S72)</f>
        <v>0</v>
      </c>
      <c r="AU72" s="211" t="n">
        <f aca="false">SUM(T72:V72)</f>
        <v>0</v>
      </c>
      <c r="AV72" s="211" t="e">
        <f aca="false">SUM(#REF!)</f>
        <v>#REF!</v>
      </c>
      <c r="AW72" s="211" t="e">
        <f aca="false">SUM(#REF!)</f>
        <v>#REF!</v>
      </c>
      <c r="AX72" s="211" t="e">
        <f aca="false">SUM(#REF!)</f>
        <v>#REF!</v>
      </c>
      <c r="AY72" s="211" t="e">
        <f aca="false">SUM(#REF!)</f>
        <v>#REF!</v>
      </c>
      <c r="AZ72" s="211" t="e">
        <f aca="false">SUM(#REF!)</f>
        <v>#REF!</v>
      </c>
      <c r="BA72" s="231"/>
      <c r="BB72" s="177" t="str">
        <f aca="false">A72</f>
        <v>Čer(eš)ņa</v>
      </c>
    </row>
    <row r="73" customFormat="false" ht="15" hidden="false" customHeight="false" outlineLevel="0" collapsed="false">
      <c r="A73" s="214" t="s">
        <v>69</v>
      </c>
      <c r="B73" s="214"/>
      <c r="C73" s="275" t="n">
        <v>4</v>
      </c>
      <c r="D73" s="216" t="n">
        <v>81</v>
      </c>
      <c r="E73" s="241" t="n">
        <v>125</v>
      </c>
      <c r="F73" s="241" t="n">
        <v>165</v>
      </c>
      <c r="G73" s="241" t="n">
        <v>153</v>
      </c>
      <c r="H73" s="242" t="n">
        <v>127</v>
      </c>
      <c r="I73" s="241" t="n">
        <v>162</v>
      </c>
      <c r="J73" s="241" t="n">
        <v>105</v>
      </c>
      <c r="K73" s="242" t="n">
        <v>112</v>
      </c>
      <c r="L73" s="241" t="n">
        <v>166</v>
      </c>
      <c r="M73" s="241" t="n">
        <v>137</v>
      </c>
      <c r="N73" s="242" t="n">
        <v>164</v>
      </c>
      <c r="O73" s="241" t="n">
        <v>169</v>
      </c>
      <c r="P73" s="241" t="n">
        <v>121</v>
      </c>
      <c r="Q73" s="242" t="n">
        <v>173</v>
      </c>
      <c r="R73" s="241" t="n">
        <v>126</v>
      </c>
      <c r="S73" s="241" t="n">
        <v>153</v>
      </c>
      <c r="T73" s="233"/>
      <c r="U73" s="234"/>
      <c r="V73" s="234"/>
      <c r="W73" s="219"/>
      <c r="X73" s="220"/>
      <c r="Y73" s="221"/>
      <c r="Z73" s="238" t="n">
        <v>109</v>
      </c>
      <c r="AA73" s="239" t="n">
        <v>121</v>
      </c>
      <c r="AB73" s="240" t="n">
        <v>135</v>
      </c>
      <c r="AC73" s="238" t="n">
        <v>174</v>
      </c>
      <c r="AD73" s="239" t="n">
        <v>109</v>
      </c>
      <c r="AE73" s="240" t="n">
        <v>139</v>
      </c>
      <c r="AF73" s="238" t="n">
        <v>131</v>
      </c>
      <c r="AG73" s="239" t="n">
        <v>155</v>
      </c>
      <c r="AH73" s="240" t="n">
        <v>165</v>
      </c>
      <c r="AI73" s="228" t="n">
        <f aca="false">SUM(E73:AH73)</f>
        <v>3396</v>
      </c>
      <c r="AJ73" s="229" t="n">
        <f aca="false">COUNT(E73:AH73)</f>
        <v>24</v>
      </c>
      <c r="AK73" s="230" t="n">
        <f aca="false">SUM(AI73-D73)/AJ73</f>
        <v>138.125</v>
      </c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31"/>
    </row>
    <row r="74" customFormat="false" ht="15" hidden="false" customHeight="false" outlineLevel="0" collapsed="false">
      <c r="A74" s="214" t="s">
        <v>69</v>
      </c>
      <c r="B74" s="214" t="s">
        <v>72</v>
      </c>
      <c r="C74" s="237" t="n">
        <v>5</v>
      </c>
      <c r="D74" s="214" t="n">
        <v>126</v>
      </c>
      <c r="E74" s="211" t="n">
        <v>143</v>
      </c>
      <c r="F74" s="211" t="n">
        <v>133</v>
      </c>
      <c r="G74" s="211" t="n">
        <v>162</v>
      </c>
      <c r="H74" s="235" t="n">
        <v>112</v>
      </c>
      <c r="I74" s="211" t="n">
        <v>144</v>
      </c>
      <c r="J74" s="211" t="n">
        <v>146</v>
      </c>
      <c r="K74" s="235" t="n">
        <v>128</v>
      </c>
      <c r="L74" s="211" t="n">
        <v>116</v>
      </c>
      <c r="M74" s="211" t="n">
        <v>133</v>
      </c>
      <c r="N74" s="235" t="n">
        <v>143</v>
      </c>
      <c r="O74" s="211" t="n">
        <v>138</v>
      </c>
      <c r="P74" s="211" t="n">
        <v>143</v>
      </c>
      <c r="Q74" s="235" t="n">
        <v>120</v>
      </c>
      <c r="R74" s="211" t="n">
        <v>154</v>
      </c>
      <c r="S74" s="211" t="n">
        <v>156</v>
      </c>
      <c r="T74" s="233"/>
      <c r="U74" s="234"/>
      <c r="V74" s="234"/>
      <c r="W74" s="219" t="n">
        <v>119</v>
      </c>
      <c r="X74" s="220" t="n">
        <v>130</v>
      </c>
      <c r="Y74" s="221" t="n">
        <v>166</v>
      </c>
      <c r="Z74" s="219" t="n">
        <v>105</v>
      </c>
      <c r="AA74" s="220" t="n">
        <v>164</v>
      </c>
      <c r="AB74" s="221" t="n">
        <v>150</v>
      </c>
      <c r="AC74" s="219" t="n">
        <v>140</v>
      </c>
      <c r="AD74" s="220" t="n">
        <v>163</v>
      </c>
      <c r="AE74" s="221" t="n">
        <v>155</v>
      </c>
      <c r="AF74" s="219" t="n">
        <v>133</v>
      </c>
      <c r="AG74" s="220" t="n">
        <v>161</v>
      </c>
      <c r="AH74" s="221" t="n">
        <v>139</v>
      </c>
      <c r="AI74" s="209" t="n">
        <f aca="false">SUM(E74:AH74)</f>
        <v>3796</v>
      </c>
      <c r="AJ74" s="138" t="n">
        <f aca="false">COUNT(E74:AH74)</f>
        <v>27</v>
      </c>
      <c r="AK74" s="210" t="n">
        <f aca="false">SUM(AI74-D74)/AJ74</f>
        <v>135.925925925926</v>
      </c>
      <c r="AL74" s="211" t="n">
        <f aca="false">SUM(E74:G74)</f>
        <v>438</v>
      </c>
      <c r="AM74" s="211" t="n">
        <f aca="false">SUM(H74:J74)</f>
        <v>402</v>
      </c>
      <c r="AN74" s="211" t="n">
        <f aca="false">SUM(K74:M74)</f>
        <v>377</v>
      </c>
      <c r="AO74" s="211" t="n">
        <f aca="false">SUM(N74:P74)</f>
        <v>424</v>
      </c>
      <c r="AP74" s="211" t="e">
        <f aca="false">SUM(#REF!)</f>
        <v>#REF!</v>
      </c>
      <c r="AQ74" s="211" t="e">
        <f aca="false">SUM(#REF!)</f>
        <v>#REF!</v>
      </c>
      <c r="AR74" s="211" t="e">
        <f aca="false">SUM(#REF!)</f>
        <v>#REF!</v>
      </c>
      <c r="AS74" s="211" t="e">
        <f aca="false">SUM(#REF!)</f>
        <v>#REF!</v>
      </c>
      <c r="AT74" s="211" t="n">
        <f aca="false">SUM(Q74:S74)</f>
        <v>430</v>
      </c>
      <c r="AU74" s="211" t="n">
        <f aca="false">SUM(T74:V74)</f>
        <v>0</v>
      </c>
      <c r="AV74" s="211" t="e">
        <f aca="false">SUM(#REF!)</f>
        <v>#REF!</v>
      </c>
      <c r="AW74" s="211" t="e">
        <f aca="false">SUM(#REF!)</f>
        <v>#REF!</v>
      </c>
      <c r="AX74" s="211" t="e">
        <f aca="false">SUM(#REF!)</f>
        <v>#REF!</v>
      </c>
      <c r="AY74" s="211" t="e">
        <f aca="false">SUM(#REF!)</f>
        <v>#REF!</v>
      </c>
      <c r="AZ74" s="211" t="e">
        <f aca="false">SUM(#REF!)</f>
        <v>#REF!</v>
      </c>
      <c r="BA74" s="231"/>
      <c r="BB74" s="177" t="str">
        <f aca="false">A74</f>
        <v>Čer(eš)ņa</v>
      </c>
    </row>
    <row r="75" customFormat="false" ht="15" hidden="false" customHeight="false" outlineLevel="0" collapsed="false">
      <c r="A75" s="214" t="s">
        <v>69</v>
      </c>
      <c r="B75" s="214"/>
      <c r="C75" s="275" t="n">
        <v>0</v>
      </c>
      <c r="D75" s="216" t="n">
        <v>21</v>
      </c>
      <c r="E75" s="241" t="n">
        <v>149</v>
      </c>
      <c r="F75" s="241" t="n">
        <v>166</v>
      </c>
      <c r="G75" s="241" t="n">
        <v>165</v>
      </c>
      <c r="H75" s="242" t="n">
        <v>180</v>
      </c>
      <c r="I75" s="241" t="n">
        <v>154</v>
      </c>
      <c r="J75" s="241" t="n">
        <v>148</v>
      </c>
      <c r="K75" s="242" t="n">
        <v>162</v>
      </c>
      <c r="L75" s="241" t="n">
        <v>194</v>
      </c>
      <c r="M75" s="241" t="n">
        <v>223</v>
      </c>
      <c r="N75" s="242" t="n">
        <v>141</v>
      </c>
      <c r="O75" s="241" t="n">
        <v>161</v>
      </c>
      <c r="P75" s="241" t="n">
        <v>143</v>
      </c>
      <c r="Q75" s="242" t="n">
        <v>150</v>
      </c>
      <c r="R75" s="241" t="n">
        <v>179</v>
      </c>
      <c r="S75" s="241" t="n">
        <v>144</v>
      </c>
      <c r="T75" s="233"/>
      <c r="U75" s="234"/>
      <c r="V75" s="234"/>
      <c r="W75" s="219"/>
      <c r="X75" s="220"/>
      <c r="Y75" s="221"/>
      <c r="Z75" s="238" t="n">
        <v>157</v>
      </c>
      <c r="AA75" s="239" t="n">
        <v>127</v>
      </c>
      <c r="AB75" s="240" t="n">
        <v>127</v>
      </c>
      <c r="AC75" s="238" t="n">
        <v>149</v>
      </c>
      <c r="AD75" s="239" t="n">
        <v>156</v>
      </c>
      <c r="AE75" s="240" t="n">
        <v>148</v>
      </c>
      <c r="AF75" s="219"/>
      <c r="AG75" s="220"/>
      <c r="AH75" s="221"/>
      <c r="AI75" s="228" t="n">
        <f aca="false">SUM(E75:AH75)</f>
        <v>3323</v>
      </c>
      <c r="AJ75" s="229" t="n">
        <f aca="false">COUNT(E75:AH75)</f>
        <v>21</v>
      </c>
      <c r="AK75" s="230" t="n">
        <f aca="false">SUM(AI75-D75)/AJ75</f>
        <v>157.238095238095</v>
      </c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31"/>
    </row>
    <row r="76" customFormat="false" ht="15" hidden="false" customHeight="false" outlineLevel="0" collapsed="false">
      <c r="A76" s="214" t="s">
        <v>69</v>
      </c>
      <c r="B76" s="214" t="s">
        <v>73</v>
      </c>
      <c r="C76" s="237" t="n">
        <v>8</v>
      </c>
      <c r="D76" s="214" t="n">
        <v>36</v>
      </c>
      <c r="E76" s="211"/>
      <c r="F76" s="211"/>
      <c r="G76" s="211"/>
      <c r="H76" s="235"/>
      <c r="I76" s="211"/>
      <c r="J76" s="211"/>
      <c r="K76" s="235"/>
      <c r="L76" s="211"/>
      <c r="M76" s="211"/>
      <c r="N76" s="235" t="n">
        <v>101</v>
      </c>
      <c r="O76" s="211" t="n">
        <v>122</v>
      </c>
      <c r="P76" s="211" t="n">
        <v>88</v>
      </c>
      <c r="Q76" s="235" t="n">
        <v>117</v>
      </c>
      <c r="R76" s="211" t="n">
        <v>91</v>
      </c>
      <c r="S76" s="211" t="n">
        <v>148</v>
      </c>
      <c r="T76" s="233"/>
      <c r="U76" s="234"/>
      <c r="V76" s="234"/>
      <c r="W76" s="219"/>
      <c r="X76" s="220"/>
      <c r="Y76" s="221"/>
      <c r="Z76" s="219" t="n">
        <v>125</v>
      </c>
      <c r="AA76" s="220" t="n">
        <v>159</v>
      </c>
      <c r="AB76" s="221" t="n">
        <v>133</v>
      </c>
      <c r="AC76" s="219"/>
      <c r="AD76" s="220"/>
      <c r="AE76" s="221"/>
      <c r="AF76" s="219"/>
      <c r="AG76" s="220"/>
      <c r="AH76" s="221"/>
      <c r="AI76" s="209" t="n">
        <f aca="false">SUM(E76:AH76)</f>
        <v>1084</v>
      </c>
      <c r="AJ76" s="138" t="n">
        <f aca="false">COUNT(E76:AH76)</f>
        <v>9</v>
      </c>
      <c r="AK76" s="210" t="n">
        <f aca="false">SUM(AI76-D76)/AJ76</f>
        <v>116.444444444444</v>
      </c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31"/>
    </row>
    <row r="77" customFormat="false" ht="15" hidden="false" customHeight="false" outlineLevel="0" collapsed="false">
      <c r="A77" s="214" t="s">
        <v>69</v>
      </c>
      <c r="B77" s="214"/>
      <c r="C77" s="275" t="n">
        <v>11</v>
      </c>
      <c r="D77" s="216" t="n">
        <v>208</v>
      </c>
      <c r="E77" s="241" t="n">
        <v>131</v>
      </c>
      <c r="F77" s="241" t="n">
        <v>158</v>
      </c>
      <c r="G77" s="241" t="n">
        <v>149</v>
      </c>
      <c r="H77" s="242" t="n">
        <v>110</v>
      </c>
      <c r="I77" s="241" t="n">
        <v>118</v>
      </c>
      <c r="J77" s="241" t="n">
        <v>147</v>
      </c>
      <c r="K77" s="242" t="n">
        <v>114</v>
      </c>
      <c r="L77" s="241" t="n">
        <v>133</v>
      </c>
      <c r="M77" s="241" t="n">
        <v>102</v>
      </c>
      <c r="N77" s="242" t="n">
        <v>102</v>
      </c>
      <c r="O77" s="241" t="n">
        <v>109</v>
      </c>
      <c r="P77" s="241" t="n">
        <v>133</v>
      </c>
      <c r="Q77" s="235"/>
      <c r="R77" s="211"/>
      <c r="S77" s="211"/>
      <c r="T77" s="233"/>
      <c r="U77" s="234"/>
      <c r="V77" s="234"/>
      <c r="W77" s="219"/>
      <c r="X77" s="220"/>
      <c r="Y77" s="221"/>
      <c r="Z77" s="238" t="n">
        <v>143</v>
      </c>
      <c r="AA77" s="239" t="n">
        <v>122</v>
      </c>
      <c r="AB77" s="240" t="n">
        <v>140</v>
      </c>
      <c r="AC77" s="219"/>
      <c r="AD77" s="220"/>
      <c r="AE77" s="221"/>
      <c r="AF77" s="238" t="n">
        <v>123</v>
      </c>
      <c r="AG77" s="239" t="n">
        <v>160</v>
      </c>
      <c r="AH77" s="240" t="n">
        <v>132</v>
      </c>
      <c r="AI77" s="228" t="n">
        <f aca="false">SUM(E77:AH77)</f>
        <v>2326</v>
      </c>
      <c r="AJ77" s="229" t="n">
        <f aca="false">COUNT(E77:AH77)</f>
        <v>18</v>
      </c>
      <c r="AK77" s="230" t="n">
        <f aca="false">SUM(AI77-D77)/AJ77</f>
        <v>117.666666666667</v>
      </c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31"/>
    </row>
    <row r="78" customFormat="false" ht="15" hidden="false" customHeight="false" outlineLevel="0" collapsed="false">
      <c r="A78" s="214" t="s">
        <v>69</v>
      </c>
      <c r="B78" s="214" t="s">
        <v>74</v>
      </c>
      <c r="C78" s="232" t="n">
        <v>9</v>
      </c>
      <c r="D78" s="214" t="n">
        <v>138</v>
      </c>
      <c r="E78" s="211" t="n">
        <v>153</v>
      </c>
      <c r="F78" s="211" t="n">
        <v>118</v>
      </c>
      <c r="G78" s="211" t="n">
        <v>133</v>
      </c>
      <c r="H78" s="235"/>
      <c r="I78" s="211"/>
      <c r="J78" s="211"/>
      <c r="K78" s="235" t="n">
        <v>166</v>
      </c>
      <c r="L78" s="211" t="n">
        <v>131</v>
      </c>
      <c r="M78" s="211" t="n">
        <v>122</v>
      </c>
      <c r="N78" s="235" t="n">
        <v>152</v>
      </c>
      <c r="O78" s="211" t="n">
        <v>132</v>
      </c>
      <c r="P78" s="211" t="n">
        <v>117</v>
      </c>
      <c r="Q78" s="235" t="n">
        <v>137</v>
      </c>
      <c r="R78" s="211" t="n">
        <v>115</v>
      </c>
      <c r="S78" s="211" t="n">
        <v>126</v>
      </c>
      <c r="T78" s="233"/>
      <c r="U78" s="234"/>
      <c r="V78" s="234"/>
      <c r="W78" s="219" t="n">
        <v>124</v>
      </c>
      <c r="X78" s="220" t="n">
        <v>150</v>
      </c>
      <c r="Y78" s="221" t="n">
        <v>100</v>
      </c>
      <c r="Z78" s="219"/>
      <c r="AA78" s="220"/>
      <c r="AB78" s="221"/>
      <c r="AC78" s="219" t="n">
        <v>127</v>
      </c>
      <c r="AD78" s="220" t="n">
        <v>122</v>
      </c>
      <c r="AE78" s="221" t="n">
        <v>155</v>
      </c>
      <c r="AF78" s="219"/>
      <c r="AG78" s="220"/>
      <c r="AH78" s="221"/>
      <c r="AI78" s="209" t="n">
        <f aca="false">SUM(E78:AH78)</f>
        <v>2380</v>
      </c>
      <c r="AJ78" s="138" t="n">
        <f aca="false">COUNT(E78:AH78)</f>
        <v>18</v>
      </c>
      <c r="AK78" s="210" t="n">
        <f aca="false">SUM(AI78-D78)/AJ78</f>
        <v>124.555555555556</v>
      </c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31"/>
    </row>
    <row r="79" customFormat="false" ht="15" hidden="false" customHeight="false" outlineLevel="0" collapsed="false">
      <c r="A79" s="214" t="s">
        <v>69</v>
      </c>
      <c r="B79" s="214"/>
      <c r="C79" s="215" t="n">
        <v>9</v>
      </c>
      <c r="D79" s="216" t="n">
        <v>27</v>
      </c>
      <c r="E79" s="211"/>
      <c r="F79" s="211"/>
      <c r="G79" s="211"/>
      <c r="H79" s="235"/>
      <c r="I79" s="211"/>
      <c r="J79" s="211"/>
      <c r="K79" s="235"/>
      <c r="L79" s="211"/>
      <c r="M79" s="211"/>
      <c r="N79" s="242" t="n">
        <v>119</v>
      </c>
      <c r="O79" s="241" t="n">
        <v>111</v>
      </c>
      <c r="P79" s="241" t="n">
        <v>142</v>
      </c>
      <c r="Q79" s="235"/>
      <c r="R79" s="211"/>
      <c r="S79" s="211"/>
      <c r="T79" s="233"/>
      <c r="U79" s="234"/>
      <c r="V79" s="234"/>
      <c r="W79" s="219"/>
      <c r="X79" s="220"/>
      <c r="Y79" s="221"/>
      <c r="Z79" s="219"/>
      <c r="AA79" s="220"/>
      <c r="AB79" s="221"/>
      <c r="AC79" s="219"/>
      <c r="AD79" s="220"/>
      <c r="AE79" s="221"/>
      <c r="AF79" s="219"/>
      <c r="AG79" s="220"/>
      <c r="AH79" s="221"/>
      <c r="AI79" s="228" t="n">
        <f aca="false">SUM(E79:AH79)</f>
        <v>372</v>
      </c>
      <c r="AJ79" s="229" t="n">
        <f aca="false">COUNT(E79:AH79)</f>
        <v>3</v>
      </c>
      <c r="AK79" s="230" t="n">
        <f aca="false">SUM(AI79-D79)/AJ79</f>
        <v>115</v>
      </c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31"/>
    </row>
    <row r="80" customFormat="false" ht="15" hidden="false" customHeight="false" outlineLevel="0" collapsed="false">
      <c r="A80" s="214" t="s">
        <v>69</v>
      </c>
      <c r="B80" s="214" t="s">
        <v>75</v>
      </c>
      <c r="C80" s="232" t="n">
        <v>0</v>
      </c>
      <c r="D80" s="214" t="n">
        <v>0</v>
      </c>
      <c r="E80" s="211"/>
      <c r="F80" s="211"/>
      <c r="G80" s="211"/>
      <c r="H80" s="235" t="n">
        <v>168</v>
      </c>
      <c r="I80" s="211" t="n">
        <v>109</v>
      </c>
      <c r="J80" s="211" t="n">
        <v>86</v>
      </c>
      <c r="K80" s="235"/>
      <c r="L80" s="211"/>
      <c r="M80" s="211"/>
      <c r="N80" s="235"/>
      <c r="O80" s="211"/>
      <c r="P80" s="211"/>
      <c r="Q80" s="235"/>
      <c r="R80" s="211"/>
      <c r="S80" s="211"/>
      <c r="T80" s="233"/>
      <c r="U80" s="234"/>
      <c r="V80" s="234"/>
      <c r="W80" s="219"/>
      <c r="X80" s="220"/>
      <c r="Y80" s="221"/>
      <c r="Z80" s="219"/>
      <c r="AA80" s="220"/>
      <c r="AB80" s="221"/>
      <c r="AC80" s="219"/>
      <c r="AD80" s="220"/>
      <c r="AE80" s="221"/>
      <c r="AF80" s="219"/>
      <c r="AG80" s="220"/>
      <c r="AH80" s="221"/>
      <c r="AI80" s="209" t="n">
        <f aca="false">SUM(E80:AH80)</f>
        <v>363</v>
      </c>
      <c r="AJ80" s="138" t="n">
        <f aca="false">COUNT(E80:AH80)</f>
        <v>3</v>
      </c>
      <c r="AK80" s="210" t="n">
        <f aca="false">SUM(AI80-D80)/AJ80</f>
        <v>121</v>
      </c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31"/>
    </row>
    <row r="81" customFormat="false" ht="15" hidden="false" customHeight="false" outlineLevel="0" collapsed="false">
      <c r="A81" s="214" t="s">
        <v>69</v>
      </c>
      <c r="B81" s="214"/>
      <c r="C81" s="232"/>
      <c r="D81" s="214"/>
      <c r="E81" s="211"/>
      <c r="F81" s="211"/>
      <c r="G81" s="211"/>
      <c r="H81" s="235"/>
      <c r="I81" s="211"/>
      <c r="J81" s="211"/>
      <c r="K81" s="235"/>
      <c r="L81" s="211"/>
      <c r="M81" s="211"/>
      <c r="N81" s="235"/>
      <c r="O81" s="211"/>
      <c r="P81" s="211"/>
      <c r="Q81" s="235"/>
      <c r="R81" s="211"/>
      <c r="S81" s="211"/>
      <c r="T81" s="233"/>
      <c r="U81" s="234"/>
      <c r="V81" s="234"/>
      <c r="W81" s="219"/>
      <c r="X81" s="220"/>
      <c r="Y81" s="221"/>
      <c r="Z81" s="219"/>
      <c r="AA81" s="220"/>
      <c r="AB81" s="221"/>
      <c r="AC81" s="219"/>
      <c r="AD81" s="220"/>
      <c r="AE81" s="221"/>
      <c r="AF81" s="219"/>
      <c r="AG81" s="220"/>
      <c r="AH81" s="221"/>
      <c r="AI81" s="228" t="n">
        <f aca="false">SUM(E81:AH81)</f>
        <v>0</v>
      </c>
      <c r="AJ81" s="229" t="n">
        <f aca="false">COUNT(E81:AH81)</f>
        <v>0</v>
      </c>
      <c r="AK81" s="230" t="e">
        <f aca="false">SUM(AI81-D81)/AJ81</f>
        <v>#DIV/0!</v>
      </c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31"/>
    </row>
    <row r="82" customFormat="false" ht="15" hidden="false" customHeight="false" outlineLevel="0" collapsed="false">
      <c r="A82" s="214" t="s">
        <v>69</v>
      </c>
      <c r="B82" s="214" t="s">
        <v>76</v>
      </c>
      <c r="C82" s="232" t="n">
        <v>0</v>
      </c>
      <c r="D82" s="214" t="n">
        <v>0</v>
      </c>
      <c r="E82" s="211"/>
      <c r="F82" s="211"/>
      <c r="G82" s="211"/>
      <c r="H82" s="235" t="n">
        <v>136</v>
      </c>
      <c r="I82" s="211" t="n">
        <v>103</v>
      </c>
      <c r="J82" s="211" t="n">
        <v>158</v>
      </c>
      <c r="K82" s="235"/>
      <c r="L82" s="211"/>
      <c r="M82" s="211"/>
      <c r="N82" s="235"/>
      <c r="O82" s="211"/>
      <c r="P82" s="211"/>
      <c r="Q82" s="235"/>
      <c r="R82" s="211"/>
      <c r="S82" s="211"/>
      <c r="T82" s="233"/>
      <c r="U82" s="234"/>
      <c r="V82" s="234"/>
      <c r="W82" s="219"/>
      <c r="X82" s="220"/>
      <c r="Y82" s="221"/>
      <c r="Z82" s="219"/>
      <c r="AA82" s="220"/>
      <c r="AB82" s="221"/>
      <c r="AC82" s="219"/>
      <c r="AD82" s="220"/>
      <c r="AE82" s="221"/>
      <c r="AF82" s="219"/>
      <c r="AG82" s="220"/>
      <c r="AH82" s="221"/>
      <c r="AI82" s="209" t="n">
        <f aca="false">SUM(E82:AH82)</f>
        <v>397</v>
      </c>
      <c r="AJ82" s="138" t="n">
        <f aca="false">COUNT(E82:AH82)</f>
        <v>3</v>
      </c>
      <c r="AK82" s="210" t="n">
        <f aca="false">SUM(AI82-D82)/AJ82</f>
        <v>132.333333333333</v>
      </c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31"/>
    </row>
    <row r="83" customFormat="false" ht="15" hidden="false" customHeight="false" outlineLevel="0" collapsed="false">
      <c r="A83" s="214" t="s">
        <v>69</v>
      </c>
      <c r="B83" s="214"/>
      <c r="C83" s="232"/>
      <c r="D83" s="214"/>
      <c r="E83" s="211"/>
      <c r="F83" s="211"/>
      <c r="G83" s="211"/>
      <c r="H83" s="235"/>
      <c r="I83" s="211"/>
      <c r="J83" s="211"/>
      <c r="K83" s="235"/>
      <c r="L83" s="211"/>
      <c r="M83" s="211"/>
      <c r="N83" s="235"/>
      <c r="O83" s="211"/>
      <c r="P83" s="211"/>
      <c r="Q83" s="235"/>
      <c r="R83" s="211"/>
      <c r="S83" s="211"/>
      <c r="T83" s="233"/>
      <c r="U83" s="234"/>
      <c r="V83" s="234"/>
      <c r="W83" s="219"/>
      <c r="X83" s="220"/>
      <c r="Y83" s="221"/>
      <c r="Z83" s="219"/>
      <c r="AA83" s="220"/>
      <c r="AB83" s="221"/>
      <c r="AC83" s="219"/>
      <c r="AD83" s="220"/>
      <c r="AE83" s="221"/>
      <c r="AF83" s="219"/>
      <c r="AG83" s="220"/>
      <c r="AH83" s="221"/>
      <c r="AI83" s="228" t="n">
        <f aca="false">SUM(E83:AH83)</f>
        <v>0</v>
      </c>
      <c r="AJ83" s="229" t="n">
        <f aca="false">COUNT(E83:AH83)</f>
        <v>0</v>
      </c>
      <c r="AK83" s="230" t="e">
        <f aca="false">SUM(AI83-D83)/AJ83</f>
        <v>#DIV/0!</v>
      </c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31"/>
    </row>
    <row r="84" customFormat="false" ht="15" hidden="false" customHeight="false" outlineLevel="0" collapsed="false">
      <c r="A84" s="214" t="s">
        <v>69</v>
      </c>
      <c r="B84" s="214" t="s">
        <v>77</v>
      </c>
      <c r="C84" s="214" t="n">
        <v>0</v>
      </c>
      <c r="D84" s="214" t="n">
        <v>0</v>
      </c>
      <c r="E84" s="211"/>
      <c r="F84" s="211"/>
      <c r="G84" s="211"/>
      <c r="H84" s="235"/>
      <c r="I84" s="211"/>
      <c r="J84" s="211"/>
      <c r="K84" s="235"/>
      <c r="L84" s="211"/>
      <c r="M84" s="211"/>
      <c r="N84" s="235"/>
      <c r="O84" s="211"/>
      <c r="P84" s="211"/>
      <c r="Q84" s="235"/>
      <c r="R84" s="211"/>
      <c r="S84" s="211"/>
      <c r="T84" s="233"/>
      <c r="U84" s="234"/>
      <c r="V84" s="234"/>
      <c r="W84" s="219"/>
      <c r="X84" s="220"/>
      <c r="Y84" s="221"/>
      <c r="Z84" s="219"/>
      <c r="AA84" s="220"/>
      <c r="AB84" s="221"/>
      <c r="AC84" s="219"/>
      <c r="AD84" s="220"/>
      <c r="AE84" s="221"/>
      <c r="AF84" s="219" t="n">
        <v>90</v>
      </c>
      <c r="AG84" s="220" t="n">
        <v>147</v>
      </c>
      <c r="AH84" s="221" t="n">
        <v>104</v>
      </c>
      <c r="AI84" s="209" t="n">
        <f aca="false">SUM(E84:AH84)</f>
        <v>341</v>
      </c>
      <c r="AJ84" s="138" t="n">
        <f aca="false">COUNT(E84:AH84)</f>
        <v>3</v>
      </c>
      <c r="AK84" s="210" t="n">
        <f aca="false">SUM(AI84-D84)/AJ84</f>
        <v>113.666666666667</v>
      </c>
      <c r="AL84" s="211" t="n">
        <f aca="false">SUM(E84:G84)</f>
        <v>0</v>
      </c>
      <c r="AM84" s="211" t="n">
        <f aca="false">SUM(H84:J84)</f>
        <v>0</v>
      </c>
      <c r="AN84" s="211" t="n">
        <f aca="false">SUM(K84:M84)</f>
        <v>0</v>
      </c>
      <c r="AO84" s="211" t="n">
        <f aca="false">SUM(N84:P84)</f>
        <v>0</v>
      </c>
      <c r="AP84" s="211" t="e">
        <f aca="false">SUM(#REF!)</f>
        <v>#REF!</v>
      </c>
      <c r="AQ84" s="211" t="e">
        <f aca="false">SUM(#REF!)</f>
        <v>#REF!</v>
      </c>
      <c r="AR84" s="211" t="e">
        <f aca="false">SUM(#REF!)</f>
        <v>#REF!</v>
      </c>
      <c r="AS84" s="211" t="e">
        <f aca="false">SUM(#REF!)</f>
        <v>#REF!</v>
      </c>
      <c r="AT84" s="211" t="n">
        <f aca="false">SUM(Q84:S84)</f>
        <v>0</v>
      </c>
      <c r="AU84" s="211" t="n">
        <f aca="false">SUM(T84:V84)</f>
        <v>0</v>
      </c>
      <c r="AV84" s="211" t="e">
        <f aca="false">SUM(#REF!)</f>
        <v>#REF!</v>
      </c>
      <c r="AW84" s="211" t="e">
        <f aca="false">SUM(#REF!)</f>
        <v>#REF!</v>
      </c>
      <c r="AX84" s="211" t="e">
        <f aca="false">SUM(#REF!)</f>
        <v>#REF!</v>
      </c>
      <c r="AY84" s="211" t="e">
        <f aca="false">SUM(#REF!)</f>
        <v>#REF!</v>
      </c>
      <c r="AZ84" s="211" t="e">
        <f aca="false">SUM(#REF!)</f>
        <v>#REF!</v>
      </c>
      <c r="BA84" s="248"/>
      <c r="BB84" s="177" t="str">
        <f aca="false">A84</f>
        <v>Čer(eš)ņa</v>
      </c>
    </row>
    <row r="85" customFormat="false" ht="15" hidden="false" customHeight="false" outlineLevel="0" collapsed="false">
      <c r="A85" s="251" t="s">
        <v>69</v>
      </c>
      <c r="B85" s="214"/>
      <c r="C85" s="253" t="n">
        <v>2</v>
      </c>
      <c r="D85" s="253" t="n">
        <v>45</v>
      </c>
      <c r="E85" s="211"/>
      <c r="F85" s="211"/>
      <c r="G85" s="211"/>
      <c r="H85" s="261"/>
      <c r="I85" s="247"/>
      <c r="J85" s="262"/>
      <c r="K85" s="211"/>
      <c r="L85" s="211"/>
      <c r="M85" s="211"/>
      <c r="N85" s="261"/>
      <c r="O85" s="247"/>
      <c r="P85" s="262"/>
      <c r="Q85" s="241" t="n">
        <v>160</v>
      </c>
      <c r="R85" s="241" t="n">
        <v>167</v>
      </c>
      <c r="S85" s="241" t="n">
        <v>158</v>
      </c>
      <c r="T85" s="254"/>
      <c r="U85" s="255"/>
      <c r="V85" s="255"/>
      <c r="W85" s="267"/>
      <c r="X85" s="268"/>
      <c r="Y85" s="269"/>
      <c r="Z85" s="219"/>
      <c r="AA85" s="220"/>
      <c r="AB85" s="221"/>
      <c r="AC85" s="238" t="n">
        <v>131</v>
      </c>
      <c r="AD85" s="239" t="n">
        <v>138</v>
      </c>
      <c r="AE85" s="240" t="n">
        <v>150</v>
      </c>
      <c r="AF85" s="238" t="n">
        <v>152</v>
      </c>
      <c r="AG85" s="239" t="n">
        <v>138</v>
      </c>
      <c r="AH85" s="240" t="n">
        <v>138</v>
      </c>
      <c r="AI85" s="270" t="n">
        <f aca="false">SUM(E85:AH85)</f>
        <v>1332</v>
      </c>
      <c r="AJ85" s="271" t="n">
        <f aca="false">COUNT(E85:AH85)</f>
        <v>9</v>
      </c>
      <c r="AK85" s="272" t="n">
        <f aca="false">SUM(AI85-D85)/AJ85</f>
        <v>143</v>
      </c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48"/>
    </row>
    <row r="86" customFormat="false" ht="15" hidden="false" customHeight="false" outlineLevel="0" collapsed="false">
      <c r="A86" s="199" t="s">
        <v>78</v>
      </c>
      <c r="B86" s="199" t="s">
        <v>79</v>
      </c>
      <c r="C86" s="232" t="n">
        <v>0</v>
      </c>
      <c r="D86" s="214" t="n">
        <v>0</v>
      </c>
      <c r="E86" s="280" t="n">
        <v>162</v>
      </c>
      <c r="F86" s="280" t="n">
        <v>211</v>
      </c>
      <c r="G86" s="280" t="n">
        <v>169</v>
      </c>
      <c r="H86" s="281" t="n">
        <v>162</v>
      </c>
      <c r="I86" s="280" t="n">
        <v>202</v>
      </c>
      <c r="J86" s="285" t="n">
        <v>162</v>
      </c>
      <c r="K86" s="281" t="n">
        <v>161</v>
      </c>
      <c r="L86" s="280" t="n">
        <v>109</v>
      </c>
      <c r="M86" s="285" t="n">
        <v>186</v>
      </c>
      <c r="N86" s="281" t="n">
        <v>170</v>
      </c>
      <c r="O86" s="280" t="n">
        <v>120</v>
      </c>
      <c r="P86" s="285" t="n">
        <v>160</v>
      </c>
      <c r="Q86" s="281" t="n">
        <v>147</v>
      </c>
      <c r="R86" s="280" t="n">
        <v>148</v>
      </c>
      <c r="S86" s="285" t="n">
        <v>199</v>
      </c>
      <c r="T86" s="203" t="n">
        <v>162</v>
      </c>
      <c r="U86" s="204" t="n">
        <v>190</v>
      </c>
      <c r="V86" s="205" t="n">
        <v>190</v>
      </c>
      <c r="W86" s="282"/>
      <c r="X86" s="283"/>
      <c r="Y86" s="284"/>
      <c r="Z86" s="281" t="n">
        <v>176</v>
      </c>
      <c r="AA86" s="280" t="n">
        <v>186</v>
      </c>
      <c r="AB86" s="285" t="n">
        <v>205</v>
      </c>
      <c r="AC86" s="281" t="n">
        <v>177</v>
      </c>
      <c r="AD86" s="280" t="n">
        <v>171</v>
      </c>
      <c r="AE86" s="285" t="n">
        <v>150</v>
      </c>
      <c r="AF86" s="281" t="n">
        <v>122</v>
      </c>
      <c r="AG86" s="280" t="n">
        <v>140</v>
      </c>
      <c r="AH86" s="285" t="n">
        <v>201</v>
      </c>
      <c r="AI86" s="209" t="n">
        <f aca="false">SUM(E86:AH86)</f>
        <v>4538</v>
      </c>
      <c r="AJ86" s="138" t="n">
        <f aca="false">COUNT(E86:AH86)</f>
        <v>27</v>
      </c>
      <c r="AK86" s="210" t="n">
        <f aca="false">SUM(AI86-D86)/AJ86</f>
        <v>168.074074074074</v>
      </c>
      <c r="AL86" s="211" t="n">
        <f aca="false">SUM(E86:G86)</f>
        <v>542</v>
      </c>
      <c r="AM86" s="211" t="n">
        <f aca="false">SUM(H86:J86)</f>
        <v>526</v>
      </c>
      <c r="AN86" s="211" t="n">
        <f aca="false">SUM(K86:M86)</f>
        <v>456</v>
      </c>
      <c r="AO86" s="211" t="n">
        <f aca="false">SUM(N86:P86)</f>
        <v>450</v>
      </c>
      <c r="AP86" s="211" t="e">
        <f aca="false">SUM(#REF!)</f>
        <v>#REF!</v>
      </c>
      <c r="AQ86" s="211" t="e">
        <f aca="false">SUM(#REF!)</f>
        <v>#REF!</v>
      </c>
      <c r="AR86" s="211" t="e">
        <f aca="false">SUM(#REF!)</f>
        <v>#REF!</v>
      </c>
      <c r="AS86" s="211" t="e">
        <f aca="false">SUM(#REF!)</f>
        <v>#REF!</v>
      </c>
      <c r="AT86" s="211" t="n">
        <f aca="false">SUM(Q86:S86)</f>
        <v>494</v>
      </c>
      <c r="AU86" s="211" t="n">
        <f aca="false">SUM(T86:V86)</f>
        <v>542</v>
      </c>
      <c r="AV86" s="211" t="e">
        <f aca="false">SUM(#REF!)</f>
        <v>#REF!</v>
      </c>
      <c r="AW86" s="211" t="e">
        <f aca="false">SUM(#REF!)</f>
        <v>#REF!</v>
      </c>
      <c r="AX86" s="211" t="e">
        <f aca="false">SUM(#REF!)</f>
        <v>#REF!</v>
      </c>
      <c r="AY86" s="211" t="e">
        <f aca="false">SUM(#REF!)</f>
        <v>#REF!</v>
      </c>
      <c r="AZ86" s="211" t="e">
        <f aca="false">SUM(#REF!)</f>
        <v>#REF!</v>
      </c>
      <c r="BA86" s="248"/>
      <c r="BB86" s="177" t="str">
        <f aca="false">A86</f>
        <v>SamoKat (TOP Radio)</v>
      </c>
    </row>
    <row r="87" customFormat="false" ht="15" hidden="false" customHeight="false" outlineLevel="0" collapsed="false">
      <c r="A87" s="214" t="s">
        <v>78</v>
      </c>
      <c r="B87" s="214"/>
      <c r="C87" s="215" t="n">
        <v>0</v>
      </c>
      <c r="D87" s="216" t="n">
        <v>0</v>
      </c>
      <c r="E87" s="241" t="n">
        <v>162</v>
      </c>
      <c r="F87" s="241" t="n">
        <v>160</v>
      </c>
      <c r="G87" s="241" t="n">
        <v>177</v>
      </c>
      <c r="H87" s="242" t="n">
        <v>198</v>
      </c>
      <c r="I87" s="241" t="n">
        <v>175</v>
      </c>
      <c r="J87" s="243" t="n">
        <v>162</v>
      </c>
      <c r="K87" s="242" t="n">
        <v>182</v>
      </c>
      <c r="L87" s="241" t="n">
        <v>181</v>
      </c>
      <c r="M87" s="243" t="n">
        <v>186</v>
      </c>
      <c r="N87" s="242" t="n">
        <v>145</v>
      </c>
      <c r="O87" s="241" t="n">
        <v>183</v>
      </c>
      <c r="P87" s="243" t="n">
        <v>146</v>
      </c>
      <c r="Q87" s="242" t="n">
        <v>172</v>
      </c>
      <c r="R87" s="241" t="n">
        <v>148</v>
      </c>
      <c r="S87" s="243" t="n">
        <v>145</v>
      </c>
      <c r="T87" s="238" t="n">
        <v>178</v>
      </c>
      <c r="U87" s="239" t="n">
        <v>170</v>
      </c>
      <c r="V87" s="240" t="n">
        <v>161</v>
      </c>
      <c r="W87" s="233"/>
      <c r="X87" s="234"/>
      <c r="Y87" s="246"/>
      <c r="Z87" s="242" t="n">
        <v>183</v>
      </c>
      <c r="AA87" s="241" t="n">
        <v>165</v>
      </c>
      <c r="AB87" s="243" t="n">
        <v>184</v>
      </c>
      <c r="AC87" s="242" t="n">
        <v>149</v>
      </c>
      <c r="AD87" s="241" t="n">
        <v>177</v>
      </c>
      <c r="AE87" s="243" t="n">
        <v>141</v>
      </c>
      <c r="AF87" s="242" t="n">
        <v>158</v>
      </c>
      <c r="AG87" s="241" t="n">
        <v>146</v>
      </c>
      <c r="AH87" s="243" t="n">
        <v>132</v>
      </c>
      <c r="AI87" s="228" t="n">
        <f aca="false">SUM(E87:AH87)</f>
        <v>4466</v>
      </c>
      <c r="AJ87" s="229" t="n">
        <f aca="false">COUNT(E87:AH87)</f>
        <v>27</v>
      </c>
      <c r="AK87" s="230" t="n">
        <f aca="false">SUM(AI87-D87)/AJ87</f>
        <v>165.407407407407</v>
      </c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48"/>
    </row>
    <row r="88" customFormat="false" ht="15" hidden="false" customHeight="false" outlineLevel="0" collapsed="false">
      <c r="A88" s="214" t="s">
        <v>78</v>
      </c>
      <c r="B88" s="289" t="s">
        <v>80</v>
      </c>
      <c r="C88" s="232" t="n">
        <v>8</v>
      </c>
      <c r="D88" s="214" t="n">
        <v>24</v>
      </c>
      <c r="H88" s="290"/>
      <c r="J88" s="291"/>
      <c r="K88" s="290" t="n">
        <v>165</v>
      </c>
      <c r="L88" s="138" t="n">
        <v>164</v>
      </c>
      <c r="M88" s="291" t="n">
        <v>141</v>
      </c>
      <c r="N88" s="290"/>
      <c r="P88" s="291"/>
      <c r="Q88" s="290"/>
      <c r="S88" s="291"/>
      <c r="T88" s="290"/>
      <c r="V88" s="291"/>
      <c r="W88" s="292"/>
      <c r="X88" s="135"/>
      <c r="Y88" s="293"/>
      <c r="Z88" s="290"/>
      <c r="AB88" s="291"/>
      <c r="AC88" s="290"/>
      <c r="AE88" s="291"/>
      <c r="AF88" s="290"/>
      <c r="AH88" s="291"/>
      <c r="AI88" s="209" t="n">
        <f aca="false">SUM(E88:AH88)</f>
        <v>470</v>
      </c>
      <c r="AJ88" s="138" t="n">
        <f aca="false">COUNT(E88:AH88)</f>
        <v>3</v>
      </c>
      <c r="AK88" s="210" t="n">
        <f aca="false">SUM(AI88-D88)/AJ88</f>
        <v>148.666666666667</v>
      </c>
      <c r="AL88" s="211" t="n">
        <f aca="false">SUM(E88:G88)</f>
        <v>0</v>
      </c>
      <c r="AM88" s="211" t="n">
        <f aca="false">SUM(H88:J88)</f>
        <v>0</v>
      </c>
      <c r="AN88" s="211" t="n">
        <f aca="false">SUM(K88:M88)</f>
        <v>470</v>
      </c>
      <c r="AO88" s="211" t="n">
        <f aca="false">SUM(N88:P88)</f>
        <v>0</v>
      </c>
      <c r="AP88" s="211" t="e">
        <f aca="false">SUM(#REF!)</f>
        <v>#REF!</v>
      </c>
      <c r="AQ88" s="211" t="e">
        <f aca="false">SUM(#REF!)</f>
        <v>#REF!</v>
      </c>
      <c r="AR88" s="211" t="e">
        <f aca="false">SUM(#REF!)</f>
        <v>#REF!</v>
      </c>
      <c r="AS88" s="211" t="e">
        <f aca="false">SUM(#REF!)</f>
        <v>#REF!</v>
      </c>
      <c r="AT88" s="211" t="n">
        <f aca="false">SUM(Q88:S88)</f>
        <v>0</v>
      </c>
      <c r="AU88" s="211" t="n">
        <f aca="false">SUM(T88:V88)</f>
        <v>0</v>
      </c>
      <c r="AV88" s="211" t="e">
        <f aca="false">SUM(#REF!)</f>
        <v>#REF!</v>
      </c>
      <c r="AW88" s="211" t="e">
        <f aca="false">SUM(#REF!)</f>
        <v>#REF!</v>
      </c>
      <c r="AX88" s="211" t="e">
        <f aca="false">SUM(#REF!)</f>
        <v>#REF!</v>
      </c>
      <c r="AY88" s="211" t="e">
        <f aca="false">SUM(#REF!)</f>
        <v>#REF!</v>
      </c>
      <c r="AZ88" s="211" t="e">
        <f aca="false">SUM(#REF!)</f>
        <v>#REF!</v>
      </c>
      <c r="BA88" s="248"/>
      <c r="BB88" s="177" t="str">
        <f aca="false">A88</f>
        <v>SamoKat (TOP Radio)</v>
      </c>
    </row>
    <row r="89" customFormat="false" ht="15" hidden="false" customHeight="false" outlineLevel="0" collapsed="false">
      <c r="A89" s="214" t="s">
        <v>78</v>
      </c>
      <c r="B89" s="289"/>
      <c r="C89" s="232"/>
      <c r="D89" s="214"/>
      <c r="H89" s="290"/>
      <c r="J89" s="291"/>
      <c r="K89" s="290"/>
      <c r="M89" s="291"/>
      <c r="N89" s="290"/>
      <c r="P89" s="291"/>
      <c r="Q89" s="290"/>
      <c r="S89" s="291"/>
      <c r="T89" s="290"/>
      <c r="V89" s="291"/>
      <c r="W89" s="292"/>
      <c r="X89" s="135"/>
      <c r="Y89" s="293"/>
      <c r="Z89" s="290"/>
      <c r="AB89" s="291"/>
      <c r="AC89" s="290"/>
      <c r="AE89" s="291"/>
      <c r="AF89" s="290"/>
      <c r="AH89" s="291"/>
      <c r="AI89" s="228" t="n">
        <f aca="false">SUM(E89:AH89)</f>
        <v>0</v>
      </c>
      <c r="AJ89" s="229" t="n">
        <f aca="false">COUNT(E89:AH89)</f>
        <v>0</v>
      </c>
      <c r="AK89" s="230" t="e">
        <f aca="false">SUM(AI89-D89)/AJ89</f>
        <v>#DIV/0!</v>
      </c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48"/>
    </row>
    <row r="90" customFormat="false" ht="15" hidden="false" customHeight="false" outlineLevel="0" collapsed="false">
      <c r="A90" s="214" t="s">
        <v>78</v>
      </c>
      <c r="B90" s="289" t="s">
        <v>81</v>
      </c>
      <c r="C90" s="232" t="n">
        <v>11</v>
      </c>
      <c r="D90" s="214" t="n">
        <v>204</v>
      </c>
      <c r="E90" s="138" t="n">
        <v>120</v>
      </c>
      <c r="F90" s="138" t="n">
        <v>134</v>
      </c>
      <c r="G90" s="138" t="n">
        <v>138</v>
      </c>
      <c r="H90" s="290"/>
      <c r="J90" s="291"/>
      <c r="K90" s="290" t="n">
        <v>110</v>
      </c>
      <c r="L90" s="138" t="n">
        <v>120</v>
      </c>
      <c r="M90" s="291" t="n">
        <v>124</v>
      </c>
      <c r="N90" s="290" t="n">
        <v>120</v>
      </c>
      <c r="O90" s="138" t="n">
        <v>125</v>
      </c>
      <c r="P90" s="291" t="n">
        <v>104</v>
      </c>
      <c r="Q90" s="290"/>
      <c r="S90" s="291"/>
      <c r="T90" s="290" t="n">
        <v>91</v>
      </c>
      <c r="U90" s="138" t="n">
        <v>143</v>
      </c>
      <c r="V90" s="291" t="n">
        <v>147</v>
      </c>
      <c r="W90" s="292"/>
      <c r="X90" s="135"/>
      <c r="Y90" s="293"/>
      <c r="Z90" s="290" t="n">
        <v>131</v>
      </c>
      <c r="AA90" s="138" t="n">
        <v>133</v>
      </c>
      <c r="AB90" s="291" t="n">
        <v>145</v>
      </c>
      <c r="AC90" s="290" t="n">
        <v>95</v>
      </c>
      <c r="AD90" s="138" t="n">
        <v>131</v>
      </c>
      <c r="AE90" s="291" t="n">
        <v>134</v>
      </c>
      <c r="AF90" s="290" t="n">
        <v>131</v>
      </c>
      <c r="AG90" s="138" t="n">
        <v>117</v>
      </c>
      <c r="AH90" s="291" t="n">
        <v>138</v>
      </c>
      <c r="AI90" s="209" t="n">
        <f aca="false">SUM(E90:AH90)</f>
        <v>2631</v>
      </c>
      <c r="AJ90" s="138" t="n">
        <f aca="false">COUNT(E90:AH90)</f>
        <v>21</v>
      </c>
      <c r="AK90" s="210" t="n">
        <f aca="false">SUM(AI90-D90)/AJ90</f>
        <v>115.571428571429</v>
      </c>
      <c r="AL90" s="211" t="n">
        <f aca="false">SUM(E90:G90)</f>
        <v>392</v>
      </c>
      <c r="AM90" s="211" t="n">
        <f aca="false">SUM(H90:J90)</f>
        <v>0</v>
      </c>
      <c r="AN90" s="211" t="n">
        <f aca="false">SUM(K90:M90)</f>
        <v>354</v>
      </c>
      <c r="AO90" s="211" t="n">
        <f aca="false">SUM(N90:P90)</f>
        <v>349</v>
      </c>
      <c r="AP90" s="211" t="e">
        <f aca="false">SUM(#REF!)</f>
        <v>#REF!</v>
      </c>
      <c r="AQ90" s="211" t="e">
        <f aca="false">SUM(#REF!)</f>
        <v>#REF!</v>
      </c>
      <c r="AR90" s="211" t="e">
        <f aca="false">SUM(#REF!)</f>
        <v>#REF!</v>
      </c>
      <c r="AS90" s="211" t="e">
        <f aca="false">SUM(#REF!)</f>
        <v>#REF!</v>
      </c>
      <c r="AT90" s="211" t="n">
        <f aca="false">SUM(Q90:S90)</f>
        <v>0</v>
      </c>
      <c r="AU90" s="211" t="n">
        <f aca="false">SUM(T90:V90)</f>
        <v>381</v>
      </c>
      <c r="AV90" s="211" t="e">
        <f aca="false">SUM(#REF!)</f>
        <v>#REF!</v>
      </c>
      <c r="AW90" s="211" t="e">
        <f aca="false">SUM(#REF!)</f>
        <v>#REF!</v>
      </c>
      <c r="AX90" s="211" t="e">
        <f aca="false">SUM(#REF!)</f>
        <v>#REF!</v>
      </c>
      <c r="AY90" s="211" t="e">
        <f aca="false">SUM(#REF!)</f>
        <v>#REF!</v>
      </c>
      <c r="AZ90" s="211" t="e">
        <f aca="false">SUM(#REF!)</f>
        <v>#REF!</v>
      </c>
      <c r="BA90" s="248"/>
      <c r="BB90" s="177" t="str">
        <f aca="false">A90</f>
        <v>SamoKat (TOP Radio)</v>
      </c>
    </row>
    <row r="91" customFormat="false" ht="15" hidden="false" customHeight="false" outlineLevel="0" collapsed="false">
      <c r="A91" s="214" t="s">
        <v>78</v>
      </c>
      <c r="B91" s="289"/>
      <c r="C91" s="215" t="n">
        <v>8</v>
      </c>
      <c r="D91" s="216" t="n">
        <v>210</v>
      </c>
      <c r="E91" s="241" t="n">
        <v>134</v>
      </c>
      <c r="F91" s="241" t="n">
        <v>105</v>
      </c>
      <c r="G91" s="241" t="n">
        <v>171</v>
      </c>
      <c r="H91" s="242" t="n">
        <v>97</v>
      </c>
      <c r="I91" s="241" t="n">
        <v>101</v>
      </c>
      <c r="J91" s="243" t="n">
        <v>113</v>
      </c>
      <c r="K91" s="294" t="n">
        <v>141</v>
      </c>
      <c r="L91" s="229" t="n">
        <v>135</v>
      </c>
      <c r="M91" s="295" t="n">
        <v>149</v>
      </c>
      <c r="N91" s="242" t="n">
        <v>133</v>
      </c>
      <c r="O91" s="241" t="n">
        <v>143</v>
      </c>
      <c r="P91" s="243" t="n">
        <v>128</v>
      </c>
      <c r="Q91" s="294" t="n">
        <v>109</v>
      </c>
      <c r="R91" s="229" t="n">
        <v>142</v>
      </c>
      <c r="S91" s="295" t="n">
        <v>161</v>
      </c>
      <c r="T91" s="242" t="n">
        <v>143</v>
      </c>
      <c r="U91" s="241" t="n">
        <v>172</v>
      </c>
      <c r="V91" s="243" t="n">
        <v>117</v>
      </c>
      <c r="W91" s="292"/>
      <c r="X91" s="135"/>
      <c r="Y91" s="293"/>
      <c r="Z91" s="242" t="n">
        <v>117</v>
      </c>
      <c r="AA91" s="241" t="n">
        <v>81</v>
      </c>
      <c r="AB91" s="243" t="n">
        <v>133</v>
      </c>
      <c r="AC91" s="294" t="n">
        <v>128</v>
      </c>
      <c r="AD91" s="229" t="n">
        <v>123</v>
      </c>
      <c r="AE91" s="295" t="n">
        <v>159</v>
      </c>
      <c r="AF91" s="242" t="n">
        <v>134</v>
      </c>
      <c r="AG91" s="241" t="n">
        <v>155</v>
      </c>
      <c r="AH91" s="243" t="n">
        <v>156</v>
      </c>
      <c r="AI91" s="228" t="n">
        <f aca="false">SUM(E91:AH91)</f>
        <v>3580</v>
      </c>
      <c r="AJ91" s="229" t="n">
        <f aca="false">COUNT(E91:AH91)</f>
        <v>27</v>
      </c>
      <c r="AK91" s="230" t="n">
        <f aca="false">SUM(AI91-D91)/AJ91</f>
        <v>124.814814814815</v>
      </c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48"/>
    </row>
    <row r="92" customFormat="false" ht="15" hidden="false" customHeight="false" outlineLevel="0" collapsed="false">
      <c r="A92" s="214" t="s">
        <v>78</v>
      </c>
      <c r="B92" s="289" t="s">
        <v>82</v>
      </c>
      <c r="C92" s="232" t="n">
        <v>0</v>
      </c>
      <c r="D92" s="214" t="n">
        <v>0</v>
      </c>
      <c r="H92" s="290"/>
      <c r="J92" s="291"/>
      <c r="K92" s="290"/>
      <c r="M92" s="291"/>
      <c r="N92" s="290"/>
      <c r="P92" s="291"/>
      <c r="Q92" s="290"/>
      <c r="S92" s="291"/>
      <c r="T92" s="290"/>
      <c r="V92" s="291"/>
      <c r="W92" s="292"/>
      <c r="X92" s="135"/>
      <c r="Y92" s="293"/>
      <c r="Z92" s="290"/>
      <c r="AB92" s="291"/>
      <c r="AC92" s="290" t="n">
        <v>96</v>
      </c>
      <c r="AD92" s="138" t="n">
        <v>95</v>
      </c>
      <c r="AE92" s="291" t="n">
        <v>94</v>
      </c>
      <c r="AF92" s="290"/>
      <c r="AH92" s="291"/>
      <c r="AI92" s="209" t="n">
        <f aca="false">SUM(E92:AH92)</f>
        <v>285</v>
      </c>
      <c r="AJ92" s="138" t="n">
        <f aca="false">COUNT(E92:AH92)</f>
        <v>3</v>
      </c>
      <c r="AK92" s="210" t="n">
        <f aca="false">SUM(AI92-D92)/AJ92</f>
        <v>95</v>
      </c>
      <c r="AL92" s="211" t="n">
        <f aca="false">SUM(E92:G92)</f>
        <v>0</v>
      </c>
      <c r="AM92" s="211" t="n">
        <f aca="false">SUM(H92:J92)</f>
        <v>0</v>
      </c>
      <c r="AN92" s="211" t="n">
        <f aca="false">SUM(K92:M92)</f>
        <v>0</v>
      </c>
      <c r="AO92" s="211" t="n">
        <f aca="false">SUM(N92:P92)</f>
        <v>0</v>
      </c>
      <c r="AP92" s="211" t="e">
        <f aca="false">SUM(#REF!)</f>
        <v>#REF!</v>
      </c>
      <c r="AQ92" s="211" t="e">
        <f aca="false">SUM(#REF!)</f>
        <v>#REF!</v>
      </c>
      <c r="AR92" s="211" t="e">
        <f aca="false">SUM(#REF!)</f>
        <v>#REF!</v>
      </c>
      <c r="AS92" s="211" t="e">
        <f aca="false">SUM(#REF!)</f>
        <v>#REF!</v>
      </c>
      <c r="AT92" s="211" t="n">
        <f aca="false">SUM(Q92:S92)</f>
        <v>0</v>
      </c>
      <c r="AU92" s="211" t="n">
        <f aca="false">SUM(T92:V92)</f>
        <v>0</v>
      </c>
      <c r="AV92" s="211" t="e">
        <f aca="false">SUM(#REF!)</f>
        <v>#REF!</v>
      </c>
      <c r="AW92" s="211" t="e">
        <f aca="false">SUM(#REF!)</f>
        <v>#REF!</v>
      </c>
      <c r="AX92" s="211" t="e">
        <f aca="false">SUM(#REF!)</f>
        <v>#REF!</v>
      </c>
      <c r="AY92" s="211" t="e">
        <f aca="false">SUM(#REF!)</f>
        <v>#REF!</v>
      </c>
      <c r="AZ92" s="211" t="e">
        <f aca="false">SUM(#REF!)</f>
        <v>#REF!</v>
      </c>
      <c r="BA92" s="248"/>
      <c r="BB92" s="177" t="str">
        <f aca="false">A92</f>
        <v>SamoKat (TOP Radio)</v>
      </c>
    </row>
    <row r="93" customFormat="false" ht="15" hidden="false" customHeight="false" outlineLevel="0" collapsed="false">
      <c r="A93" s="214" t="s">
        <v>78</v>
      </c>
      <c r="B93" s="289"/>
      <c r="C93" s="232"/>
      <c r="D93" s="214"/>
      <c r="H93" s="290"/>
      <c r="J93" s="291"/>
      <c r="K93" s="290"/>
      <c r="M93" s="291"/>
      <c r="N93" s="290"/>
      <c r="P93" s="291"/>
      <c r="Q93" s="290"/>
      <c r="S93" s="291"/>
      <c r="T93" s="290"/>
      <c r="V93" s="291"/>
      <c r="W93" s="292"/>
      <c r="X93" s="135"/>
      <c r="Y93" s="293"/>
      <c r="Z93" s="290"/>
      <c r="AB93" s="291"/>
      <c r="AC93" s="290"/>
      <c r="AE93" s="291"/>
      <c r="AF93" s="290"/>
      <c r="AH93" s="291"/>
      <c r="AI93" s="228" t="n">
        <f aca="false">SUM(E93:AH93)</f>
        <v>0</v>
      </c>
      <c r="AJ93" s="229" t="n">
        <f aca="false">COUNT(E93:AH93)</f>
        <v>0</v>
      </c>
      <c r="AK93" s="230" t="e">
        <f aca="false">SUM(AI93-D93)/AJ93</f>
        <v>#DIV/0!</v>
      </c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48"/>
    </row>
    <row r="94" customFormat="false" ht="15" hidden="false" customHeight="false" outlineLevel="0" collapsed="false">
      <c r="A94" s="214" t="s">
        <v>78</v>
      </c>
      <c r="B94" s="289" t="s">
        <v>83</v>
      </c>
      <c r="C94" s="232" t="n">
        <v>0</v>
      </c>
      <c r="D94" s="214" t="n">
        <v>0</v>
      </c>
      <c r="E94" s="138" t="n">
        <v>139</v>
      </c>
      <c r="F94" s="138" t="n">
        <v>102</v>
      </c>
      <c r="G94" s="138" t="n">
        <v>115</v>
      </c>
      <c r="H94" s="290"/>
      <c r="J94" s="291"/>
      <c r="K94" s="290"/>
      <c r="M94" s="291"/>
      <c r="N94" s="290"/>
      <c r="P94" s="291"/>
      <c r="Q94" s="290"/>
      <c r="S94" s="291"/>
      <c r="T94" s="290"/>
      <c r="V94" s="291"/>
      <c r="W94" s="292"/>
      <c r="X94" s="135"/>
      <c r="Y94" s="293"/>
      <c r="Z94" s="290"/>
      <c r="AB94" s="291"/>
      <c r="AC94" s="290"/>
      <c r="AE94" s="291"/>
      <c r="AF94" s="290"/>
      <c r="AH94" s="291"/>
      <c r="AI94" s="228" t="n">
        <f aca="false">SUM(E94:AH94)</f>
        <v>356</v>
      </c>
      <c r="AJ94" s="229" t="n">
        <f aca="false">COUNT(E94:AH94)</f>
        <v>3</v>
      </c>
      <c r="AK94" s="230" t="n">
        <f aca="false">SUM(AI94-D94)/AJ94</f>
        <v>118.666666666667</v>
      </c>
      <c r="AL94" s="211" t="n">
        <f aca="false">SUM(E94:G94)</f>
        <v>356</v>
      </c>
      <c r="AM94" s="211" t="n">
        <f aca="false">SUM(H94:J94)</f>
        <v>0</v>
      </c>
      <c r="AN94" s="211" t="n">
        <f aca="false">SUM(K94:M94)</f>
        <v>0</v>
      </c>
      <c r="AO94" s="211" t="n">
        <f aca="false">SUM(N94:P94)</f>
        <v>0</v>
      </c>
      <c r="AP94" s="211" t="e">
        <f aca="false">SUM(#REF!)</f>
        <v>#REF!</v>
      </c>
      <c r="AQ94" s="211" t="e">
        <f aca="false">SUM(#REF!)</f>
        <v>#REF!</v>
      </c>
      <c r="AR94" s="211" t="e">
        <f aca="false">SUM(#REF!)</f>
        <v>#REF!</v>
      </c>
      <c r="AS94" s="211" t="e">
        <f aca="false">SUM(#REF!)</f>
        <v>#REF!</v>
      </c>
      <c r="AT94" s="211" t="n">
        <f aca="false">SUM(Q94:S94)</f>
        <v>0</v>
      </c>
      <c r="AU94" s="211" t="n">
        <f aca="false">SUM(T94:V94)</f>
        <v>0</v>
      </c>
      <c r="AV94" s="211" t="e">
        <f aca="false">SUM(#REF!)</f>
        <v>#REF!</v>
      </c>
      <c r="AW94" s="211" t="e">
        <f aca="false">SUM(#REF!)</f>
        <v>#REF!</v>
      </c>
      <c r="AX94" s="211" t="e">
        <f aca="false">SUM(#REF!)</f>
        <v>#REF!</v>
      </c>
      <c r="AY94" s="211" t="e">
        <f aca="false">SUM(#REF!)</f>
        <v>#REF!</v>
      </c>
      <c r="AZ94" s="211" t="e">
        <f aca="false">SUM(#REF!)</f>
        <v>#REF!</v>
      </c>
      <c r="BA94" s="248"/>
      <c r="BB94" s="177" t="str">
        <f aca="false">A94</f>
        <v>SamoKat (TOP Radio)</v>
      </c>
    </row>
    <row r="95" customFormat="false" ht="15" hidden="false" customHeight="false" outlineLevel="0" collapsed="false">
      <c r="A95" s="214" t="s">
        <v>78</v>
      </c>
      <c r="B95" s="289"/>
      <c r="C95" s="232"/>
      <c r="D95" s="214"/>
      <c r="H95" s="290"/>
      <c r="J95" s="291"/>
      <c r="K95" s="290"/>
      <c r="M95" s="291"/>
      <c r="N95" s="290"/>
      <c r="P95" s="291"/>
      <c r="Q95" s="290"/>
      <c r="S95" s="291"/>
      <c r="T95" s="242" t="n">
        <v>144</v>
      </c>
      <c r="U95" s="241" t="n">
        <v>140</v>
      </c>
      <c r="V95" s="243" t="n">
        <v>154</v>
      </c>
      <c r="W95" s="292"/>
      <c r="X95" s="135"/>
      <c r="Y95" s="293"/>
      <c r="Z95" s="290"/>
      <c r="AB95" s="291"/>
      <c r="AC95" s="290"/>
      <c r="AE95" s="291"/>
      <c r="AF95" s="290"/>
      <c r="AH95" s="291"/>
      <c r="AI95" s="228" t="n">
        <f aca="false">SUM(E95:AH95)</f>
        <v>438</v>
      </c>
      <c r="AJ95" s="229" t="n">
        <f aca="false">COUNT(E95:AH95)</f>
        <v>3</v>
      </c>
      <c r="AK95" s="230" t="n">
        <f aca="false">SUM(AI95-D95)/AJ95</f>
        <v>146</v>
      </c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48"/>
    </row>
    <row r="96" customFormat="false" ht="15" hidden="false" customHeight="false" outlineLevel="0" collapsed="false">
      <c r="A96" s="214" t="s">
        <v>78</v>
      </c>
      <c r="B96" s="289" t="s">
        <v>84</v>
      </c>
      <c r="C96" s="232" t="n">
        <v>12</v>
      </c>
      <c r="D96" s="214" t="n">
        <v>36</v>
      </c>
      <c r="H96" s="290"/>
      <c r="J96" s="291"/>
      <c r="K96" s="290"/>
      <c r="M96" s="291"/>
      <c r="N96" s="290"/>
      <c r="P96" s="291"/>
      <c r="Q96" s="290" t="n">
        <v>102</v>
      </c>
      <c r="R96" s="138" t="n">
        <v>92</v>
      </c>
      <c r="S96" s="291" t="n">
        <v>138</v>
      </c>
      <c r="T96" s="290"/>
      <c r="V96" s="291"/>
      <c r="W96" s="292"/>
      <c r="X96" s="135"/>
      <c r="Y96" s="293"/>
      <c r="Z96" s="290"/>
      <c r="AB96" s="291"/>
      <c r="AC96" s="290"/>
      <c r="AE96" s="291"/>
      <c r="AF96" s="290" t="n">
        <v>91</v>
      </c>
      <c r="AG96" s="138" t="n">
        <v>86</v>
      </c>
      <c r="AH96" s="291" t="n">
        <v>122</v>
      </c>
      <c r="AI96" s="209" t="n">
        <f aca="false">SUM(E96:AH96)</f>
        <v>631</v>
      </c>
      <c r="AJ96" s="138" t="n">
        <f aca="false">COUNT(E96:AH96)</f>
        <v>6</v>
      </c>
      <c r="AK96" s="210" t="n">
        <f aca="false">SUM(AI96-D96)/AJ96</f>
        <v>99.1666666666667</v>
      </c>
      <c r="AL96" s="211" t="n">
        <f aca="false">SUM(E96:G96)</f>
        <v>0</v>
      </c>
      <c r="AM96" s="211" t="n">
        <f aca="false">SUM(H96:J96)</f>
        <v>0</v>
      </c>
      <c r="AN96" s="211" t="n">
        <f aca="false">SUM(K96:M96)</f>
        <v>0</v>
      </c>
      <c r="AO96" s="211" t="n">
        <f aca="false">SUM(N96:P96)</f>
        <v>0</v>
      </c>
      <c r="AP96" s="211" t="e">
        <f aca="false">SUM(#REF!)</f>
        <v>#REF!</v>
      </c>
      <c r="AQ96" s="211" t="e">
        <f aca="false">SUM(#REF!)</f>
        <v>#REF!</v>
      </c>
      <c r="AR96" s="211" t="e">
        <f aca="false">SUM(#REF!)</f>
        <v>#REF!</v>
      </c>
      <c r="AS96" s="211"/>
      <c r="AT96" s="211"/>
      <c r="AU96" s="211"/>
      <c r="AV96" s="211"/>
      <c r="AW96" s="211"/>
      <c r="AX96" s="211"/>
      <c r="AY96" s="211"/>
      <c r="AZ96" s="211"/>
      <c r="BA96" s="248"/>
    </row>
    <row r="97" customFormat="false" ht="15" hidden="false" customHeight="false" outlineLevel="0" collapsed="false">
      <c r="A97" s="214" t="s">
        <v>78</v>
      </c>
      <c r="B97" s="289"/>
      <c r="C97" s="232"/>
      <c r="D97" s="214"/>
      <c r="H97" s="290"/>
      <c r="J97" s="291"/>
      <c r="K97" s="290"/>
      <c r="M97" s="291"/>
      <c r="N97" s="290"/>
      <c r="P97" s="291"/>
      <c r="Q97" s="290"/>
      <c r="S97" s="291"/>
      <c r="T97" s="290"/>
      <c r="V97" s="291"/>
      <c r="W97" s="292"/>
      <c r="X97" s="135"/>
      <c r="Y97" s="293"/>
      <c r="Z97" s="290"/>
      <c r="AB97" s="291"/>
      <c r="AC97" s="290"/>
      <c r="AE97" s="291"/>
      <c r="AF97" s="290"/>
      <c r="AH97" s="291"/>
      <c r="AI97" s="228" t="n">
        <f aca="false">SUM(E97:AH97)</f>
        <v>0</v>
      </c>
      <c r="AJ97" s="229" t="n">
        <f aca="false">COUNT(E97:AH97)</f>
        <v>0</v>
      </c>
      <c r="AK97" s="230" t="e">
        <f aca="false">SUM(AI97-D97)/AJ97</f>
        <v>#DIV/0!</v>
      </c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48"/>
    </row>
    <row r="98" customFormat="false" ht="15" hidden="false" customHeight="false" outlineLevel="0" collapsed="false">
      <c r="A98" s="214" t="s">
        <v>78</v>
      </c>
      <c r="B98" s="289" t="s">
        <v>85</v>
      </c>
      <c r="C98" s="232" t="n">
        <v>0</v>
      </c>
      <c r="D98" s="214" t="n">
        <v>0</v>
      </c>
      <c r="E98" s="138" t="n">
        <v>162</v>
      </c>
      <c r="F98" s="138" t="n">
        <v>143</v>
      </c>
      <c r="G98" s="138" t="n">
        <v>106</v>
      </c>
      <c r="H98" s="290" t="n">
        <v>133</v>
      </c>
      <c r="I98" s="138" t="n">
        <v>127</v>
      </c>
      <c r="J98" s="291" t="n">
        <v>155</v>
      </c>
      <c r="K98" s="290" t="n">
        <v>172</v>
      </c>
      <c r="L98" s="138" t="n">
        <v>191</v>
      </c>
      <c r="M98" s="291" t="n">
        <v>157</v>
      </c>
      <c r="N98" s="290" t="n">
        <v>149</v>
      </c>
      <c r="O98" s="138" t="n">
        <v>120</v>
      </c>
      <c r="P98" s="291" t="n">
        <v>170</v>
      </c>
      <c r="Q98" s="290" t="n">
        <v>126</v>
      </c>
      <c r="R98" s="138" t="n">
        <v>158</v>
      </c>
      <c r="S98" s="291" t="n">
        <v>153</v>
      </c>
      <c r="T98" s="290" t="n">
        <v>157</v>
      </c>
      <c r="U98" s="138" t="n">
        <v>153</v>
      </c>
      <c r="V98" s="291" t="n">
        <v>162</v>
      </c>
      <c r="W98" s="292"/>
      <c r="X98" s="135"/>
      <c r="Y98" s="293"/>
      <c r="Z98" s="290" t="n">
        <v>121</v>
      </c>
      <c r="AA98" s="138" t="n">
        <v>155</v>
      </c>
      <c r="AB98" s="291" t="n">
        <v>157</v>
      </c>
      <c r="AC98" s="290" t="n">
        <v>117</v>
      </c>
      <c r="AD98" s="138" t="n">
        <v>180</v>
      </c>
      <c r="AE98" s="291" t="n">
        <v>152</v>
      </c>
      <c r="AF98" s="290" t="n">
        <v>167</v>
      </c>
      <c r="AG98" s="138" t="n">
        <v>146</v>
      </c>
      <c r="AH98" s="291" t="n">
        <v>182</v>
      </c>
      <c r="AI98" s="209" t="n">
        <f aca="false">SUM(E98:AH98)</f>
        <v>4071</v>
      </c>
      <c r="AJ98" s="138" t="n">
        <f aca="false">COUNT(E98:AH98)</f>
        <v>27</v>
      </c>
      <c r="AK98" s="210" t="n">
        <f aca="false">SUM(AI98-D98)/AJ98</f>
        <v>150.777777777778</v>
      </c>
      <c r="AL98" s="211" t="n">
        <f aca="false">SUM(E98:G98)</f>
        <v>411</v>
      </c>
      <c r="AM98" s="211" t="n">
        <f aca="false">SUM(H98:J98)</f>
        <v>415</v>
      </c>
      <c r="AN98" s="211" t="n">
        <f aca="false">SUM(K98:M98)</f>
        <v>520</v>
      </c>
      <c r="AO98" s="211" t="n">
        <f aca="false">SUM(N98:P98)</f>
        <v>439</v>
      </c>
      <c r="AP98" s="211" t="e">
        <f aca="false">SUM(#REF!)</f>
        <v>#REF!</v>
      </c>
      <c r="AQ98" s="211" t="e">
        <f aca="false">SUM(#REF!)</f>
        <v>#REF!</v>
      </c>
      <c r="AR98" s="211" t="e">
        <f aca="false">SUM(#REF!)</f>
        <v>#REF!</v>
      </c>
      <c r="AS98" s="211"/>
      <c r="AT98" s="211"/>
      <c r="AU98" s="211"/>
      <c r="AV98" s="211"/>
      <c r="AW98" s="211"/>
      <c r="AX98" s="211"/>
      <c r="AY98" s="211"/>
      <c r="AZ98" s="211"/>
      <c r="BA98" s="248"/>
    </row>
    <row r="99" customFormat="false" ht="15" hidden="false" customHeight="false" outlineLevel="0" collapsed="false">
      <c r="A99" s="214" t="s">
        <v>78</v>
      </c>
      <c r="B99" s="289"/>
      <c r="C99" s="215" t="n">
        <v>0</v>
      </c>
      <c r="D99" s="216" t="n">
        <v>6</v>
      </c>
      <c r="E99" s="241" t="n">
        <v>158</v>
      </c>
      <c r="F99" s="241" t="n">
        <v>189</v>
      </c>
      <c r="G99" s="241" t="n">
        <v>141</v>
      </c>
      <c r="H99" s="242" t="n">
        <v>135</v>
      </c>
      <c r="I99" s="241" t="n">
        <v>146</v>
      </c>
      <c r="J99" s="243" t="n">
        <v>199</v>
      </c>
      <c r="K99" s="294" t="n">
        <v>160</v>
      </c>
      <c r="L99" s="229" t="n">
        <v>122</v>
      </c>
      <c r="M99" s="295" t="n">
        <v>185</v>
      </c>
      <c r="N99" s="242" t="n">
        <v>162</v>
      </c>
      <c r="O99" s="241" t="n">
        <v>141</v>
      </c>
      <c r="P99" s="243" t="n">
        <v>143</v>
      </c>
      <c r="Q99" s="294" t="n">
        <v>117</v>
      </c>
      <c r="R99" s="229" t="n">
        <v>139</v>
      </c>
      <c r="S99" s="295" t="n">
        <v>162</v>
      </c>
      <c r="T99" s="290"/>
      <c r="V99" s="291"/>
      <c r="W99" s="292"/>
      <c r="X99" s="135"/>
      <c r="Y99" s="293"/>
      <c r="Z99" s="242" t="n">
        <v>176</v>
      </c>
      <c r="AA99" s="241" t="n">
        <v>135</v>
      </c>
      <c r="AB99" s="243" t="n">
        <v>176</v>
      </c>
      <c r="AC99" s="294" t="n">
        <v>126</v>
      </c>
      <c r="AD99" s="229" t="n">
        <v>148</v>
      </c>
      <c r="AE99" s="295" t="n">
        <v>177</v>
      </c>
      <c r="AF99" s="242" t="n">
        <v>164</v>
      </c>
      <c r="AG99" s="241" t="n">
        <v>159</v>
      </c>
      <c r="AH99" s="243" t="n">
        <v>158</v>
      </c>
      <c r="AI99" s="228" t="n">
        <f aca="false">SUM(E99:AH99)</f>
        <v>3718</v>
      </c>
      <c r="AJ99" s="229" t="n">
        <f aca="false">COUNT(E99:AH99)</f>
        <v>24</v>
      </c>
      <c r="AK99" s="230" t="n">
        <f aca="false">SUM(AI99-D99)/AJ99</f>
        <v>154.666666666667</v>
      </c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48"/>
    </row>
    <row r="100" customFormat="false" ht="15" hidden="false" customHeight="false" outlineLevel="0" collapsed="false">
      <c r="A100" s="214" t="s">
        <v>78</v>
      </c>
      <c r="B100" s="289" t="s">
        <v>86</v>
      </c>
      <c r="C100" s="232" t="n">
        <v>1</v>
      </c>
      <c r="D100" s="214" t="n">
        <v>3</v>
      </c>
      <c r="H100" s="290" t="n">
        <v>154</v>
      </c>
      <c r="I100" s="138" t="n">
        <v>123</v>
      </c>
      <c r="J100" s="291" t="n">
        <v>171</v>
      </c>
      <c r="K100" s="290"/>
      <c r="M100" s="291"/>
      <c r="N100" s="290"/>
      <c r="P100" s="291"/>
      <c r="Q100" s="290"/>
      <c r="S100" s="291"/>
      <c r="T100" s="290" t="n">
        <v>181</v>
      </c>
      <c r="U100" s="138" t="n">
        <v>119</v>
      </c>
      <c r="V100" s="291" t="n">
        <v>145</v>
      </c>
      <c r="W100" s="292"/>
      <c r="X100" s="135"/>
      <c r="Y100" s="293"/>
      <c r="Z100" s="290"/>
      <c r="AB100" s="291"/>
      <c r="AC100" s="290"/>
      <c r="AE100" s="291"/>
      <c r="AF100" s="290"/>
      <c r="AH100" s="291"/>
      <c r="AI100" s="209" t="n">
        <f aca="false">SUM(E100:AH100)</f>
        <v>893</v>
      </c>
      <c r="AJ100" s="138" t="n">
        <f aca="false">COUNT(E100:AH100)</f>
        <v>6</v>
      </c>
      <c r="AK100" s="210" t="n">
        <f aca="false">SUM(AI100-D100)/AJ100</f>
        <v>148.333333333333</v>
      </c>
      <c r="AL100" s="211" t="n">
        <f aca="false">SUM(E100:G100)</f>
        <v>0</v>
      </c>
      <c r="AM100" s="211" t="n">
        <f aca="false">SUM(H100:J100)</f>
        <v>448</v>
      </c>
      <c r="AN100" s="211" t="n">
        <f aca="false">SUM(K100:M100)</f>
        <v>0</v>
      </c>
      <c r="AO100" s="211" t="n">
        <f aca="false">SUM(N100:P100)</f>
        <v>0</v>
      </c>
      <c r="AP100" s="211" t="e">
        <f aca="false">SUM(#REF!)</f>
        <v>#REF!</v>
      </c>
      <c r="AQ100" s="211" t="e">
        <f aca="false">SUM(#REF!)</f>
        <v>#REF!</v>
      </c>
      <c r="AR100" s="211" t="e">
        <f aca="false">SUM(#REF!)</f>
        <v>#REF!</v>
      </c>
      <c r="AS100" s="211"/>
      <c r="AT100" s="211"/>
      <c r="AU100" s="211"/>
      <c r="AV100" s="211"/>
      <c r="AW100" s="211"/>
      <c r="AX100" s="211"/>
      <c r="AY100" s="211"/>
      <c r="AZ100" s="211"/>
      <c r="BA100" s="248"/>
    </row>
    <row r="101" customFormat="false" ht="15" hidden="false" customHeight="false" outlineLevel="0" collapsed="false">
      <c r="A101" s="214" t="s">
        <v>78</v>
      </c>
      <c r="B101" s="289"/>
      <c r="C101" s="215" t="n">
        <v>1</v>
      </c>
      <c r="D101" s="216" t="n">
        <v>3</v>
      </c>
      <c r="H101" s="290"/>
      <c r="J101" s="291"/>
      <c r="K101" s="290"/>
      <c r="M101" s="291"/>
      <c r="N101" s="290"/>
      <c r="P101" s="291"/>
      <c r="Q101" s="290"/>
      <c r="S101" s="291"/>
      <c r="T101" s="290"/>
      <c r="V101" s="291"/>
      <c r="W101" s="292"/>
      <c r="X101" s="135"/>
      <c r="Y101" s="293"/>
      <c r="Z101" s="290"/>
      <c r="AB101" s="291"/>
      <c r="AC101" s="290"/>
      <c r="AE101" s="291"/>
      <c r="AF101" s="242" t="n">
        <v>128</v>
      </c>
      <c r="AG101" s="241" t="n">
        <v>125</v>
      </c>
      <c r="AH101" s="243" t="n">
        <v>133</v>
      </c>
      <c r="AI101" s="228" t="n">
        <f aca="false">SUM(E101:AH101)</f>
        <v>386</v>
      </c>
      <c r="AJ101" s="229" t="n">
        <f aca="false">COUNT(E101:AH101)</f>
        <v>3</v>
      </c>
      <c r="AK101" s="230" t="n">
        <f aca="false">SUM(AI101-D101)/AJ101</f>
        <v>127.666666666667</v>
      </c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48"/>
    </row>
    <row r="102" customFormat="false" ht="15" hidden="false" customHeight="false" outlineLevel="0" collapsed="false">
      <c r="A102" s="214" t="s">
        <v>78</v>
      </c>
      <c r="B102" s="289" t="s">
        <v>87</v>
      </c>
      <c r="C102" s="232" t="n">
        <v>0</v>
      </c>
      <c r="D102" s="214" t="n">
        <v>0</v>
      </c>
      <c r="G102" s="291"/>
      <c r="H102" s="290" t="n">
        <v>178</v>
      </c>
      <c r="I102" s="138" t="n">
        <v>171</v>
      </c>
      <c r="J102" s="291" t="n">
        <v>158</v>
      </c>
      <c r="K102" s="290"/>
      <c r="M102" s="291"/>
      <c r="N102" s="290" t="n">
        <v>185</v>
      </c>
      <c r="O102" s="138" t="n">
        <v>168</v>
      </c>
      <c r="P102" s="291" t="n">
        <v>215</v>
      </c>
      <c r="Q102" s="290" t="n">
        <v>122</v>
      </c>
      <c r="R102" s="138" t="n">
        <v>182</v>
      </c>
      <c r="S102" s="291" t="n">
        <v>187</v>
      </c>
      <c r="T102" s="290"/>
      <c r="V102" s="291"/>
      <c r="W102" s="292"/>
      <c r="X102" s="135"/>
      <c r="Y102" s="293"/>
      <c r="Z102" s="290" t="n">
        <v>159</v>
      </c>
      <c r="AA102" s="138" t="n">
        <v>155</v>
      </c>
      <c r="AB102" s="291" t="n">
        <v>151</v>
      </c>
      <c r="AC102" s="290"/>
      <c r="AE102" s="291"/>
      <c r="AF102" s="290"/>
      <c r="AH102" s="291"/>
      <c r="AI102" s="209" t="n">
        <f aca="false">SUM(E102:AH102)</f>
        <v>2031</v>
      </c>
      <c r="AJ102" s="138" t="n">
        <f aca="false">COUNT(E102:AH102)</f>
        <v>12</v>
      </c>
      <c r="AK102" s="210" t="n">
        <f aca="false">SUM(AI102-D102)/AJ102</f>
        <v>169.25</v>
      </c>
      <c r="AL102" s="211" t="n">
        <f aca="false">SUM(E102:G102)</f>
        <v>0</v>
      </c>
      <c r="AM102" s="211" t="n">
        <f aca="false">SUM(H102:J102)</f>
        <v>507</v>
      </c>
      <c r="AN102" s="211" t="n">
        <f aca="false">SUM(K102:M102)</f>
        <v>0</v>
      </c>
      <c r="AO102" s="211" t="n">
        <f aca="false">SUM(N102:P102)</f>
        <v>568</v>
      </c>
      <c r="AP102" s="211" t="e">
        <f aca="false">SUM(#REF!)</f>
        <v>#REF!</v>
      </c>
      <c r="AQ102" s="211" t="e">
        <f aca="false">SUM(#REF!)</f>
        <v>#REF!</v>
      </c>
      <c r="AR102" s="211" t="e">
        <f aca="false">SUM(#REF!)</f>
        <v>#REF!</v>
      </c>
      <c r="AS102" s="211" t="e">
        <f aca="false">SUM(#REF!)</f>
        <v>#REF!</v>
      </c>
      <c r="AT102" s="211" t="n">
        <f aca="false">SUM(Q102:S102)</f>
        <v>491</v>
      </c>
      <c r="AU102" s="211" t="n">
        <f aca="false">SUM(T102:V102)</f>
        <v>0</v>
      </c>
      <c r="AV102" s="211" t="e">
        <f aca="false">SUM(#REF!)</f>
        <v>#REF!</v>
      </c>
      <c r="AW102" s="211" t="e">
        <f aca="false">SUM(#REF!)</f>
        <v>#REF!</v>
      </c>
      <c r="AX102" s="211" t="e">
        <f aca="false">SUM(#REF!)</f>
        <v>#REF!</v>
      </c>
      <c r="AY102" s="211" t="e">
        <f aca="false">SUM(#REF!)</f>
        <v>#REF!</v>
      </c>
      <c r="AZ102" s="211" t="e">
        <f aca="false">SUM(#REF!)</f>
        <v>#REF!</v>
      </c>
      <c r="BA102" s="248"/>
      <c r="BB102" s="177" t="str">
        <f aca="false">A104</f>
        <v>SamoKat (TOP Radio)</v>
      </c>
    </row>
    <row r="103" customFormat="false" ht="15" hidden="false" customHeight="false" outlineLevel="0" collapsed="false">
      <c r="A103" s="214" t="s">
        <v>78</v>
      </c>
      <c r="B103" s="289"/>
      <c r="C103" s="215" t="n">
        <v>0</v>
      </c>
      <c r="D103" s="216" t="n">
        <v>0</v>
      </c>
      <c r="E103" s="241" t="n">
        <v>140</v>
      </c>
      <c r="F103" s="241" t="n">
        <v>177</v>
      </c>
      <c r="G103" s="243" t="n">
        <v>225</v>
      </c>
      <c r="H103" s="242" t="n">
        <v>169</v>
      </c>
      <c r="I103" s="241" t="n">
        <v>202</v>
      </c>
      <c r="J103" s="243" t="n">
        <v>189</v>
      </c>
      <c r="K103" s="294" t="n">
        <v>178</v>
      </c>
      <c r="L103" s="229" t="n">
        <v>157</v>
      </c>
      <c r="M103" s="295" t="n">
        <v>189</v>
      </c>
      <c r="N103" s="242" t="n">
        <v>208</v>
      </c>
      <c r="O103" s="241" t="n">
        <v>170</v>
      </c>
      <c r="P103" s="243" t="n">
        <v>178</v>
      </c>
      <c r="Q103" s="294" t="n">
        <v>172</v>
      </c>
      <c r="R103" s="229" t="n">
        <v>188</v>
      </c>
      <c r="S103" s="295" t="n">
        <v>191</v>
      </c>
      <c r="T103" s="242" t="n">
        <v>132</v>
      </c>
      <c r="U103" s="241" t="n">
        <v>191</v>
      </c>
      <c r="V103" s="243" t="n">
        <v>171</v>
      </c>
      <c r="W103" s="292"/>
      <c r="X103" s="135"/>
      <c r="Y103" s="293"/>
      <c r="Z103" s="242" t="n">
        <v>157</v>
      </c>
      <c r="AA103" s="241" t="n">
        <v>202</v>
      </c>
      <c r="AB103" s="243" t="n">
        <v>200</v>
      </c>
      <c r="AC103" s="294" t="n">
        <v>167</v>
      </c>
      <c r="AD103" s="229" t="n">
        <v>210</v>
      </c>
      <c r="AE103" s="295" t="n">
        <v>203</v>
      </c>
      <c r="AF103" s="290"/>
      <c r="AH103" s="291"/>
      <c r="AI103" s="228" t="n">
        <f aca="false">SUM(E103:AH103)</f>
        <v>4366</v>
      </c>
      <c r="AJ103" s="229" t="n">
        <f aca="false">COUNT(E103:AH103)</f>
        <v>24</v>
      </c>
      <c r="AK103" s="230" t="n">
        <f aca="false">SUM(AI103-D103)/AJ103</f>
        <v>181.916666666667</v>
      </c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48"/>
    </row>
    <row r="104" customFormat="false" ht="15" hidden="false" customHeight="false" outlineLevel="0" collapsed="false">
      <c r="A104" s="214" t="s">
        <v>78</v>
      </c>
      <c r="B104" s="289"/>
      <c r="C104" s="214" t="n">
        <v>0</v>
      </c>
      <c r="D104" s="214" t="n">
        <v>0</v>
      </c>
      <c r="G104" s="291"/>
      <c r="H104" s="290"/>
      <c r="J104" s="291"/>
      <c r="K104" s="290"/>
      <c r="M104" s="291"/>
      <c r="N104" s="290"/>
      <c r="P104" s="291"/>
      <c r="Q104" s="290"/>
      <c r="S104" s="291"/>
      <c r="T104" s="290"/>
      <c r="V104" s="291"/>
      <c r="W104" s="292"/>
      <c r="X104" s="135"/>
      <c r="Y104" s="293"/>
      <c r="Z104" s="290"/>
      <c r="AB104" s="291"/>
      <c r="AC104" s="290"/>
      <c r="AE104" s="291"/>
      <c r="AF104" s="290"/>
      <c r="AH104" s="291"/>
      <c r="AI104" s="209" t="n">
        <f aca="false">SUM(E104:AH104)</f>
        <v>0</v>
      </c>
      <c r="AJ104" s="138" t="n">
        <f aca="false">COUNT(E104:AH104)</f>
        <v>0</v>
      </c>
      <c r="AK104" s="210" t="e">
        <f aca="false">SUM(AI104-D104)/AJ104</f>
        <v>#DIV/0!</v>
      </c>
      <c r="AL104" s="211" t="n">
        <f aca="false">SUM(E104:G104)</f>
        <v>0</v>
      </c>
      <c r="AM104" s="211" t="n">
        <f aca="false">SUM(H104:J104)</f>
        <v>0</v>
      </c>
      <c r="AN104" s="211" t="n">
        <f aca="false">SUM(K104:M104)</f>
        <v>0</v>
      </c>
      <c r="AO104" s="211" t="n">
        <f aca="false">SUM(N104:P104)</f>
        <v>0</v>
      </c>
      <c r="AP104" s="211" t="e">
        <f aca="false">SUM(#REF!)</f>
        <v>#REF!</v>
      </c>
      <c r="AQ104" s="211" t="e">
        <f aca="false">SUM(#REF!)</f>
        <v>#REF!</v>
      </c>
      <c r="AR104" s="211" t="e">
        <f aca="false">SUM(#REF!)</f>
        <v>#REF!</v>
      </c>
      <c r="AS104" s="211"/>
      <c r="AT104" s="211"/>
      <c r="AU104" s="211"/>
      <c r="AV104" s="211"/>
      <c r="AW104" s="211"/>
      <c r="AX104" s="211"/>
      <c r="AY104" s="211"/>
      <c r="AZ104" s="211"/>
      <c r="BA104" s="248"/>
    </row>
    <row r="105" customFormat="false" ht="15" hidden="false" customHeight="false" outlineLevel="0" collapsed="false">
      <c r="A105" s="251" t="s">
        <v>78</v>
      </c>
      <c r="B105" s="289"/>
      <c r="C105" s="296"/>
      <c r="D105" s="214"/>
      <c r="G105" s="291"/>
      <c r="J105" s="291"/>
      <c r="K105" s="290"/>
      <c r="M105" s="291"/>
      <c r="N105" s="290"/>
      <c r="P105" s="291"/>
      <c r="S105" s="291"/>
      <c r="T105" s="290"/>
      <c r="V105" s="291"/>
      <c r="W105" s="292"/>
      <c r="X105" s="135"/>
      <c r="Y105" s="293"/>
      <c r="Z105" s="290"/>
      <c r="AB105" s="291"/>
      <c r="AC105" s="290"/>
      <c r="AE105" s="291"/>
      <c r="AF105" s="290"/>
      <c r="AH105" s="291"/>
      <c r="AI105" s="209" t="n">
        <f aca="false">SUM(E105:AH105)</f>
        <v>0</v>
      </c>
      <c r="AJ105" s="138" t="n">
        <f aca="false">COUNT(E105:AH105)</f>
        <v>0</v>
      </c>
      <c r="AK105" s="210" t="e">
        <f aca="false">SUM(AI105-D105)/AJ105</f>
        <v>#DIV/0!</v>
      </c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48"/>
    </row>
    <row r="106" customFormat="false" ht="15" hidden="false" customHeight="false" outlineLevel="0" collapsed="false">
      <c r="A106" s="297" t="s">
        <v>88</v>
      </c>
      <c r="B106" s="199" t="s">
        <v>89</v>
      </c>
      <c r="C106" s="298" t="n">
        <v>0</v>
      </c>
      <c r="D106" s="199" t="n">
        <v>24</v>
      </c>
      <c r="E106" s="299" t="n">
        <v>163</v>
      </c>
      <c r="F106" s="265" t="n">
        <v>148</v>
      </c>
      <c r="G106" s="300" t="n">
        <v>212</v>
      </c>
      <c r="H106" s="265" t="n">
        <v>162</v>
      </c>
      <c r="I106" s="265" t="n">
        <v>152</v>
      </c>
      <c r="J106" s="300" t="n">
        <v>138</v>
      </c>
      <c r="K106" s="299" t="n">
        <v>135</v>
      </c>
      <c r="L106" s="265" t="n">
        <v>176</v>
      </c>
      <c r="M106" s="300" t="n">
        <v>192</v>
      </c>
      <c r="N106" s="299" t="n">
        <v>207</v>
      </c>
      <c r="O106" s="265" t="n">
        <v>157</v>
      </c>
      <c r="P106" s="300" t="n">
        <v>162</v>
      </c>
      <c r="Q106" s="265" t="n">
        <v>139</v>
      </c>
      <c r="R106" s="265" t="n">
        <v>164</v>
      </c>
      <c r="S106" s="300" t="n">
        <v>174</v>
      </c>
      <c r="T106" s="299" t="n">
        <v>155</v>
      </c>
      <c r="U106" s="265" t="n">
        <v>115</v>
      </c>
      <c r="V106" s="300" t="n">
        <v>164</v>
      </c>
      <c r="W106" s="299" t="n">
        <v>156</v>
      </c>
      <c r="X106" s="265" t="n">
        <v>156</v>
      </c>
      <c r="Y106" s="300" t="n">
        <v>170</v>
      </c>
      <c r="Z106" s="301"/>
      <c r="AA106" s="149"/>
      <c r="AB106" s="302"/>
      <c r="AC106" s="299" t="n">
        <v>118</v>
      </c>
      <c r="AD106" s="265" t="n">
        <v>155</v>
      </c>
      <c r="AE106" s="300" t="n">
        <v>155</v>
      </c>
      <c r="AF106" s="299" t="n">
        <v>138</v>
      </c>
      <c r="AG106" s="265" t="n">
        <v>166</v>
      </c>
      <c r="AH106" s="300" t="n">
        <v>140</v>
      </c>
      <c r="AI106" s="264" t="n">
        <f aca="false">SUM(E106:AH106)</f>
        <v>4269</v>
      </c>
      <c r="AJ106" s="265" t="n">
        <f aca="false">COUNT(E106:AH106)</f>
        <v>27</v>
      </c>
      <c r="AK106" s="266" t="n">
        <f aca="false">SUM(AI106-D106)/AJ106</f>
        <v>157.222222222222</v>
      </c>
      <c r="AL106" s="211" t="n">
        <f aca="false">SUM(E106:G106)</f>
        <v>523</v>
      </c>
      <c r="AM106" s="211" t="n">
        <f aca="false">SUM(H106:J106)</f>
        <v>452</v>
      </c>
      <c r="AN106" s="211" t="n">
        <f aca="false">SUM(K106:M106)</f>
        <v>503</v>
      </c>
      <c r="AO106" s="211" t="n">
        <f aca="false">SUM(N106:P106)</f>
        <v>526</v>
      </c>
      <c r="AP106" s="211" t="e">
        <f aca="false">SUM(#REF!)</f>
        <v>#REF!</v>
      </c>
      <c r="AQ106" s="211" t="e">
        <f aca="false">SUM(#REF!)</f>
        <v>#REF!</v>
      </c>
      <c r="AR106" s="211" t="e">
        <f aca="false">SUM(#REF!)</f>
        <v>#REF!</v>
      </c>
      <c r="AS106" s="211" t="e">
        <f aca="false">SUM(#REF!)</f>
        <v>#REF!</v>
      </c>
      <c r="AT106" s="211" t="n">
        <f aca="false">SUM(Q106:S106)</f>
        <v>477</v>
      </c>
      <c r="AU106" s="211" t="n">
        <f aca="false">SUM(T106:V106)</f>
        <v>434</v>
      </c>
      <c r="AV106" s="211" t="e">
        <f aca="false">SUM(#REF!)</f>
        <v>#REF!</v>
      </c>
      <c r="AW106" s="211" t="e">
        <f aca="false">SUM(#REF!)</f>
        <v>#REF!</v>
      </c>
      <c r="AX106" s="211" t="e">
        <f aca="false">SUM(#REF!)</f>
        <v>#REF!</v>
      </c>
      <c r="AY106" s="211" t="e">
        <f aca="false">SUM(#REF!)</f>
        <v>#REF!</v>
      </c>
      <c r="AZ106" s="211" t="e">
        <f aca="false">SUM(#REF!)</f>
        <v>#REF!</v>
      </c>
      <c r="BA106" s="248"/>
      <c r="BB106" s="177" t="str">
        <f aca="false">A106</f>
        <v>Lokomotīve 2</v>
      </c>
    </row>
    <row r="107" customFormat="false" ht="15" hidden="false" customHeight="false" outlineLevel="0" collapsed="false">
      <c r="A107" s="289" t="s">
        <v>88</v>
      </c>
      <c r="B107" s="214"/>
      <c r="C107" s="275" t="n">
        <v>0</v>
      </c>
      <c r="D107" s="216" t="n">
        <v>0</v>
      </c>
      <c r="E107" s="290"/>
      <c r="G107" s="291"/>
      <c r="H107" s="229" t="n">
        <v>143</v>
      </c>
      <c r="I107" s="229" t="n">
        <v>198</v>
      </c>
      <c r="J107" s="295" t="n">
        <v>174</v>
      </c>
      <c r="K107" s="294" t="n">
        <v>178</v>
      </c>
      <c r="L107" s="229" t="n">
        <v>147</v>
      </c>
      <c r="M107" s="295" t="n">
        <v>173</v>
      </c>
      <c r="N107" s="294" t="n">
        <v>165</v>
      </c>
      <c r="O107" s="229" t="n">
        <v>210</v>
      </c>
      <c r="P107" s="295" t="n">
        <v>154</v>
      </c>
      <c r="Q107" s="229" t="n">
        <v>169</v>
      </c>
      <c r="R107" s="229" t="n">
        <v>135</v>
      </c>
      <c r="S107" s="295" t="n">
        <v>148</v>
      </c>
      <c r="T107" s="294" t="n">
        <v>148</v>
      </c>
      <c r="U107" s="229" t="n">
        <v>160</v>
      </c>
      <c r="V107" s="295" t="n">
        <v>190</v>
      </c>
      <c r="W107" s="294" t="n">
        <v>163</v>
      </c>
      <c r="X107" s="229" t="n">
        <v>129</v>
      </c>
      <c r="Y107" s="295" t="n">
        <v>201</v>
      </c>
      <c r="Z107" s="292"/>
      <c r="AA107" s="135"/>
      <c r="AB107" s="293"/>
      <c r="AC107" s="290"/>
      <c r="AE107" s="291"/>
      <c r="AF107" s="294" t="n">
        <v>169</v>
      </c>
      <c r="AG107" s="229" t="n">
        <v>155</v>
      </c>
      <c r="AH107" s="295" t="n">
        <v>165</v>
      </c>
      <c r="AI107" s="228" t="n">
        <f aca="false">SUM(E107:AH107)</f>
        <v>3474</v>
      </c>
      <c r="AJ107" s="229" t="n">
        <f aca="false">COUNT(E107:AH107)</f>
        <v>21</v>
      </c>
      <c r="AK107" s="230" t="n">
        <f aca="false">SUM(AI107-D107)/AJ107</f>
        <v>165.428571428571</v>
      </c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48"/>
    </row>
    <row r="108" customFormat="false" ht="15" hidden="false" customHeight="false" outlineLevel="0" collapsed="false">
      <c r="A108" s="289" t="s">
        <v>88</v>
      </c>
      <c r="B108" s="214" t="s">
        <v>90</v>
      </c>
      <c r="C108" s="237" t="n">
        <v>2</v>
      </c>
      <c r="D108" s="214" t="n">
        <v>66</v>
      </c>
      <c r="E108" s="138" t="n">
        <v>119</v>
      </c>
      <c r="F108" s="138" t="n">
        <v>168</v>
      </c>
      <c r="G108" s="291" t="n">
        <v>150</v>
      </c>
      <c r="H108" s="138" t="n">
        <v>157</v>
      </c>
      <c r="I108" s="138" t="n">
        <v>162</v>
      </c>
      <c r="J108" s="291" t="n">
        <v>176</v>
      </c>
      <c r="K108" s="290" t="n">
        <v>148</v>
      </c>
      <c r="L108" s="138" t="n">
        <v>142</v>
      </c>
      <c r="M108" s="291" t="n">
        <v>125</v>
      </c>
      <c r="N108" s="290" t="n">
        <v>157</v>
      </c>
      <c r="O108" s="138" t="n">
        <v>141</v>
      </c>
      <c r="P108" s="291" t="n">
        <v>163</v>
      </c>
      <c r="Q108" s="138" t="n">
        <v>156</v>
      </c>
      <c r="R108" s="138" t="n">
        <v>133</v>
      </c>
      <c r="S108" s="291" t="n">
        <v>109</v>
      </c>
      <c r="T108" s="290" t="n">
        <v>149</v>
      </c>
      <c r="U108" s="138" t="n">
        <v>159</v>
      </c>
      <c r="V108" s="291" t="n">
        <v>128</v>
      </c>
      <c r="W108" s="290" t="n">
        <v>219</v>
      </c>
      <c r="X108" s="138" t="n">
        <v>162</v>
      </c>
      <c r="Y108" s="291" t="n">
        <v>143</v>
      </c>
      <c r="Z108" s="292"/>
      <c r="AA108" s="135"/>
      <c r="AB108" s="293"/>
      <c r="AC108" s="290" t="n">
        <v>132</v>
      </c>
      <c r="AD108" s="138" t="n">
        <v>110</v>
      </c>
      <c r="AE108" s="291" t="n">
        <v>151</v>
      </c>
      <c r="AF108" s="290" t="n">
        <v>136</v>
      </c>
      <c r="AG108" s="138" t="n">
        <v>155</v>
      </c>
      <c r="AH108" s="291" t="n">
        <v>173</v>
      </c>
      <c r="AI108" s="209" t="n">
        <f aca="false">SUM(E108:AH108)</f>
        <v>4023</v>
      </c>
      <c r="AJ108" s="138" t="n">
        <f aca="false">COUNT(E108:AH108)</f>
        <v>27</v>
      </c>
      <c r="AK108" s="210" t="n">
        <f aca="false">SUM(AI108-D108)/AJ108</f>
        <v>146.555555555556</v>
      </c>
      <c r="AL108" s="211" t="n">
        <f aca="false">SUM(E108:G108)</f>
        <v>437</v>
      </c>
      <c r="AM108" s="211" t="n">
        <f aca="false">SUM(H108:J108)</f>
        <v>495</v>
      </c>
      <c r="AN108" s="211" t="n">
        <f aca="false">SUM(K108:M108)</f>
        <v>415</v>
      </c>
      <c r="AO108" s="211" t="n">
        <f aca="false">SUM(N108:P108)</f>
        <v>461</v>
      </c>
      <c r="AP108" s="211" t="e">
        <f aca="false">SUM(#REF!)</f>
        <v>#REF!</v>
      </c>
      <c r="AQ108" s="211" t="e">
        <f aca="false">SUM(#REF!)</f>
        <v>#REF!</v>
      </c>
      <c r="AR108" s="211" t="e">
        <f aca="false">SUM(#REF!)</f>
        <v>#REF!</v>
      </c>
      <c r="AS108" s="211" t="e">
        <f aca="false">SUM(#REF!)</f>
        <v>#REF!</v>
      </c>
      <c r="AT108" s="211" t="n">
        <f aca="false">SUM(Q108:S108)</f>
        <v>398</v>
      </c>
      <c r="AU108" s="211" t="n">
        <f aca="false">SUM(T108:V108)</f>
        <v>436</v>
      </c>
      <c r="AV108" s="211" t="e">
        <f aca="false">SUM(#REF!)</f>
        <v>#REF!</v>
      </c>
      <c r="AW108" s="211" t="e">
        <f aca="false">SUM(#REF!)</f>
        <v>#REF!</v>
      </c>
      <c r="AX108" s="211" t="e">
        <f aca="false">SUM(#REF!)</f>
        <v>#REF!</v>
      </c>
      <c r="AY108" s="211" t="e">
        <f aca="false">SUM(#REF!)</f>
        <v>#REF!</v>
      </c>
      <c r="AZ108" s="211" t="e">
        <f aca="false">SUM(#REF!)</f>
        <v>#REF!</v>
      </c>
      <c r="BA108" s="248"/>
      <c r="BB108" s="177" t="str">
        <f aca="false">A108</f>
        <v>Lokomotīve 2</v>
      </c>
    </row>
    <row r="109" customFormat="false" ht="15" hidden="false" customHeight="false" outlineLevel="0" collapsed="false">
      <c r="A109" s="289" t="s">
        <v>88</v>
      </c>
      <c r="B109" s="214"/>
      <c r="C109" s="275" t="n">
        <v>0</v>
      </c>
      <c r="D109" s="216" t="n">
        <v>33</v>
      </c>
      <c r="E109" s="229" t="n">
        <v>132</v>
      </c>
      <c r="F109" s="229" t="n">
        <v>157</v>
      </c>
      <c r="G109" s="295" t="n">
        <v>204</v>
      </c>
      <c r="H109" s="229" t="n">
        <v>129</v>
      </c>
      <c r="I109" s="229" t="n">
        <v>164</v>
      </c>
      <c r="J109" s="295" t="n">
        <v>141</v>
      </c>
      <c r="K109" s="294" t="n">
        <v>143</v>
      </c>
      <c r="L109" s="229" t="n">
        <v>119</v>
      </c>
      <c r="M109" s="295" t="n">
        <v>182</v>
      </c>
      <c r="N109" s="294" t="n">
        <v>163</v>
      </c>
      <c r="O109" s="229" t="n">
        <v>158</v>
      </c>
      <c r="P109" s="295" t="n">
        <v>130</v>
      </c>
      <c r="Q109" s="229" t="n">
        <v>145</v>
      </c>
      <c r="R109" s="229" t="n">
        <v>152</v>
      </c>
      <c r="S109" s="229" t="n">
        <v>141</v>
      </c>
      <c r="T109" s="294" t="n">
        <v>156</v>
      </c>
      <c r="U109" s="229" t="n">
        <v>162</v>
      </c>
      <c r="V109" s="295" t="n">
        <v>193</v>
      </c>
      <c r="W109" s="294" t="n">
        <v>195</v>
      </c>
      <c r="X109" s="229" t="n">
        <v>135</v>
      </c>
      <c r="Y109" s="295" t="n">
        <v>123</v>
      </c>
      <c r="Z109" s="292"/>
      <c r="AA109" s="135"/>
      <c r="AB109" s="293"/>
      <c r="AC109" s="294" t="n">
        <v>182</v>
      </c>
      <c r="AD109" s="229" t="n">
        <v>141</v>
      </c>
      <c r="AE109" s="295" t="n">
        <v>151</v>
      </c>
      <c r="AF109" s="294" t="n">
        <v>147</v>
      </c>
      <c r="AG109" s="229" t="n">
        <v>127</v>
      </c>
      <c r="AH109" s="295" t="n">
        <v>149</v>
      </c>
      <c r="AI109" s="228" t="n">
        <f aca="false">SUM(E109:AH109)</f>
        <v>4121</v>
      </c>
      <c r="AJ109" s="229" t="n">
        <f aca="false">COUNT(E109:AH109)</f>
        <v>27</v>
      </c>
      <c r="AK109" s="230" t="n">
        <f aca="false">SUM(AI109-D109)/AJ109</f>
        <v>151.407407407407</v>
      </c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48"/>
    </row>
    <row r="110" customFormat="false" ht="15" hidden="false" customHeight="false" outlineLevel="0" collapsed="false">
      <c r="A110" s="289" t="s">
        <v>88</v>
      </c>
      <c r="B110" s="214" t="s">
        <v>91</v>
      </c>
      <c r="C110" s="237" t="n">
        <v>5</v>
      </c>
      <c r="D110" s="214" t="n">
        <v>95</v>
      </c>
      <c r="E110" s="138" t="n">
        <v>162</v>
      </c>
      <c r="F110" s="138" t="n">
        <v>156</v>
      </c>
      <c r="G110" s="291" t="n">
        <v>117</v>
      </c>
      <c r="I110" s="138" t="n">
        <v>120</v>
      </c>
      <c r="J110" s="291"/>
      <c r="K110" s="290" t="n">
        <v>123</v>
      </c>
      <c r="L110" s="138" t="n">
        <v>111</v>
      </c>
      <c r="M110" s="291" t="n">
        <v>142</v>
      </c>
      <c r="N110" s="290" t="n">
        <v>118</v>
      </c>
      <c r="O110" s="138" t="n">
        <v>161</v>
      </c>
      <c r="P110" s="291" t="n">
        <v>144</v>
      </c>
      <c r="Q110" s="138" t="n">
        <v>177</v>
      </c>
      <c r="R110" s="138" t="n">
        <v>110</v>
      </c>
      <c r="S110" s="138" t="n">
        <v>145</v>
      </c>
      <c r="T110" s="290" t="n">
        <v>130</v>
      </c>
      <c r="U110" s="138" t="n">
        <v>133</v>
      </c>
      <c r="V110" s="291" t="n">
        <v>145</v>
      </c>
      <c r="W110" s="290" t="n">
        <v>151</v>
      </c>
      <c r="X110" s="138" t="n">
        <v>156</v>
      </c>
      <c r="Y110" s="291" t="n">
        <v>149</v>
      </c>
      <c r="Z110" s="292"/>
      <c r="AA110" s="135"/>
      <c r="AB110" s="293"/>
      <c r="AC110" s="290" t="n">
        <v>181</v>
      </c>
      <c r="AD110" s="138" t="n">
        <v>116</v>
      </c>
      <c r="AE110" s="291" t="n">
        <v>155</v>
      </c>
      <c r="AF110" s="290" t="n">
        <v>170</v>
      </c>
      <c r="AG110" s="138" t="n">
        <v>135</v>
      </c>
      <c r="AH110" s="291" t="n">
        <v>139</v>
      </c>
      <c r="AI110" s="209" t="n">
        <f aca="false">SUM(E110:AH110)</f>
        <v>3546</v>
      </c>
      <c r="AJ110" s="138" t="n">
        <f aca="false">COUNT(E110:AH110)</f>
        <v>25</v>
      </c>
      <c r="AK110" s="210" t="n">
        <f aca="false">SUM(AI110-D110)/AJ110</f>
        <v>138.04</v>
      </c>
      <c r="AL110" s="211" t="n">
        <f aca="false">SUM(E110:G110)</f>
        <v>435</v>
      </c>
      <c r="AM110" s="211" t="n">
        <f aca="false">SUM(H110:J110)</f>
        <v>120</v>
      </c>
      <c r="AN110" s="211" t="n">
        <f aca="false">SUM(K110:M110)</f>
        <v>376</v>
      </c>
      <c r="AO110" s="211" t="n">
        <f aca="false">SUM(N110:P110)</f>
        <v>423</v>
      </c>
      <c r="AP110" s="211" t="e">
        <f aca="false">SUM(#REF!)</f>
        <v>#REF!</v>
      </c>
      <c r="AQ110" s="211" t="e">
        <f aca="false">SUM(#REF!)</f>
        <v>#REF!</v>
      </c>
      <c r="AR110" s="211" t="e">
        <f aca="false">SUM(#REF!)</f>
        <v>#REF!</v>
      </c>
      <c r="AS110" s="211" t="e">
        <f aca="false">SUM(#REF!)</f>
        <v>#REF!</v>
      </c>
      <c r="AT110" s="211" t="n">
        <f aca="false">SUM(Q110:S110)</f>
        <v>432</v>
      </c>
      <c r="AU110" s="211" t="n">
        <f aca="false">SUM(T110:V110)</f>
        <v>408</v>
      </c>
      <c r="AV110" s="211" t="e">
        <f aca="false">SUM(#REF!)</f>
        <v>#REF!</v>
      </c>
      <c r="AW110" s="211" t="e">
        <f aca="false">SUM(#REF!)</f>
        <v>#REF!</v>
      </c>
      <c r="AX110" s="211" t="e">
        <f aca="false">SUM(#REF!)</f>
        <v>#REF!</v>
      </c>
      <c r="AY110" s="211" t="e">
        <f aca="false">SUM(#REF!)</f>
        <v>#REF!</v>
      </c>
      <c r="AZ110" s="211" t="e">
        <f aca="false">SUM(#REF!)</f>
        <v>#REF!</v>
      </c>
      <c r="BA110" s="248"/>
      <c r="BB110" s="177" t="str">
        <f aca="false">A110</f>
        <v>Lokomotīve 2</v>
      </c>
    </row>
    <row r="111" customFormat="false" ht="15" hidden="false" customHeight="false" outlineLevel="0" collapsed="false">
      <c r="A111" s="289" t="s">
        <v>88</v>
      </c>
      <c r="B111" s="214"/>
      <c r="C111" s="275" t="n">
        <v>1</v>
      </c>
      <c r="D111" s="216" t="n">
        <v>26</v>
      </c>
      <c r="E111" s="229" t="n">
        <v>120</v>
      </c>
      <c r="F111" s="229" t="n">
        <v>196</v>
      </c>
      <c r="G111" s="295" t="n">
        <v>137</v>
      </c>
      <c r="J111" s="291"/>
      <c r="K111" s="290"/>
      <c r="M111" s="291"/>
      <c r="N111" s="290"/>
      <c r="P111" s="291"/>
      <c r="T111" s="294" t="n">
        <v>166</v>
      </c>
      <c r="U111" s="229" t="n">
        <v>167</v>
      </c>
      <c r="V111" s="295" t="n">
        <v>144</v>
      </c>
      <c r="W111" s="294" t="n">
        <v>111</v>
      </c>
      <c r="Y111" s="295" t="n">
        <v>134</v>
      </c>
      <c r="Z111" s="292"/>
      <c r="AA111" s="135"/>
      <c r="AB111" s="293"/>
      <c r="AC111" s="294" t="n">
        <v>126</v>
      </c>
      <c r="AD111" s="229" t="n">
        <v>144</v>
      </c>
      <c r="AE111" s="295" t="n">
        <v>151</v>
      </c>
      <c r="AF111" s="290"/>
      <c r="AH111" s="291"/>
      <c r="AI111" s="228" t="n">
        <f aca="false">SUM(E111:AH111)</f>
        <v>1596</v>
      </c>
      <c r="AJ111" s="229" t="n">
        <f aca="false">COUNT(E111:AH111)</f>
        <v>11</v>
      </c>
      <c r="AK111" s="230" t="n">
        <f aca="false">SUM(AI111-D111)/AJ111</f>
        <v>142.727272727273</v>
      </c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48"/>
    </row>
    <row r="112" customFormat="false" ht="15" hidden="false" customHeight="false" outlineLevel="0" collapsed="false">
      <c r="A112" s="289" t="s">
        <v>88</v>
      </c>
      <c r="B112" s="214" t="s">
        <v>92</v>
      </c>
      <c r="C112" s="237" t="n">
        <v>2</v>
      </c>
      <c r="D112" s="214" t="n">
        <v>81</v>
      </c>
      <c r="E112" s="138" t="n">
        <v>191</v>
      </c>
      <c r="F112" s="138" t="n">
        <v>164</v>
      </c>
      <c r="G112" s="291" t="n">
        <v>175</v>
      </c>
      <c r="H112" s="138" t="n">
        <v>114</v>
      </c>
      <c r="I112" s="138" t="n">
        <v>154</v>
      </c>
      <c r="J112" s="291" t="n">
        <v>136</v>
      </c>
      <c r="K112" s="290" t="n">
        <v>145</v>
      </c>
      <c r="L112" s="138" t="n">
        <v>130</v>
      </c>
      <c r="M112" s="291" t="n">
        <v>169</v>
      </c>
      <c r="N112" s="290" t="n">
        <v>163</v>
      </c>
      <c r="O112" s="138" t="n">
        <v>148</v>
      </c>
      <c r="P112" s="291" t="n">
        <v>174</v>
      </c>
      <c r="Q112" s="138" t="n">
        <v>141</v>
      </c>
      <c r="R112" s="138" t="n">
        <v>138</v>
      </c>
      <c r="S112" s="138" t="n">
        <v>91</v>
      </c>
      <c r="T112" s="290" t="n">
        <v>129</v>
      </c>
      <c r="U112" s="138" t="n">
        <v>131</v>
      </c>
      <c r="V112" s="291" t="n">
        <v>140</v>
      </c>
      <c r="W112" s="290" t="n">
        <v>144</v>
      </c>
      <c r="X112" s="138" t="n">
        <v>142</v>
      </c>
      <c r="Y112" s="291" t="n">
        <v>144</v>
      </c>
      <c r="Z112" s="292"/>
      <c r="AA112" s="135"/>
      <c r="AB112" s="293"/>
      <c r="AC112" s="290" t="n">
        <v>163</v>
      </c>
      <c r="AD112" s="138" t="n">
        <v>154</v>
      </c>
      <c r="AE112" s="291" t="n">
        <v>99</v>
      </c>
      <c r="AF112" s="290" t="n">
        <v>120</v>
      </c>
      <c r="AG112" s="138" t="n">
        <v>183</v>
      </c>
      <c r="AH112" s="291" t="n">
        <v>168</v>
      </c>
      <c r="AI112" s="209" t="n">
        <f aca="false">SUM(E112:AH112)</f>
        <v>3950</v>
      </c>
      <c r="AJ112" s="138" t="n">
        <f aca="false">COUNT(E112:AH112)</f>
        <v>27</v>
      </c>
      <c r="AK112" s="210" t="n">
        <f aca="false">SUM(AI112-D112)/AJ112</f>
        <v>143.296296296296</v>
      </c>
      <c r="AL112" s="211" t="n">
        <f aca="false">SUM(E112:G112)</f>
        <v>530</v>
      </c>
      <c r="AM112" s="211" t="n">
        <f aca="false">SUM(H112:J112)</f>
        <v>404</v>
      </c>
      <c r="AN112" s="211" t="n">
        <f aca="false">SUM(K112:M112)</f>
        <v>444</v>
      </c>
      <c r="AO112" s="211" t="n">
        <f aca="false">SUM(N112:P112)</f>
        <v>485</v>
      </c>
      <c r="AP112" s="211" t="e">
        <f aca="false">SUM(#REF!)</f>
        <v>#REF!</v>
      </c>
      <c r="AQ112" s="211" t="e">
        <f aca="false">SUM(#REF!)</f>
        <v>#REF!</v>
      </c>
      <c r="AR112" s="211" t="e">
        <f aca="false">SUM(#REF!)</f>
        <v>#REF!</v>
      </c>
      <c r="AS112" s="211" t="e">
        <f aca="false">SUM(#REF!)</f>
        <v>#REF!</v>
      </c>
      <c r="AT112" s="211" t="n">
        <f aca="false">SUM(Q112:S112)</f>
        <v>370</v>
      </c>
      <c r="AU112" s="211" t="n">
        <f aca="false">SUM(T112:V112)</f>
        <v>400</v>
      </c>
      <c r="AV112" s="211" t="e">
        <f aca="false">SUM(#REF!)</f>
        <v>#REF!</v>
      </c>
      <c r="AW112" s="211" t="e">
        <f aca="false">SUM(#REF!)</f>
        <v>#REF!</v>
      </c>
      <c r="AX112" s="211" t="e">
        <f aca="false">SUM(#REF!)</f>
        <v>#REF!</v>
      </c>
      <c r="AY112" s="211" t="e">
        <f aca="false">SUM(#REF!)</f>
        <v>#REF!</v>
      </c>
      <c r="AZ112" s="211" t="e">
        <f aca="false">SUM(#REF!)</f>
        <v>#REF!</v>
      </c>
      <c r="BA112" s="248"/>
      <c r="BB112" s="177" t="str">
        <f aca="false">A112</f>
        <v>Lokomotīve 2</v>
      </c>
    </row>
    <row r="113" customFormat="false" ht="15" hidden="false" customHeight="false" outlineLevel="0" collapsed="false">
      <c r="A113" s="289" t="s">
        <v>88</v>
      </c>
      <c r="B113" s="232"/>
      <c r="C113" s="216" t="n">
        <v>4</v>
      </c>
      <c r="D113" s="216" t="n">
        <v>56</v>
      </c>
      <c r="E113" s="229" t="n">
        <v>131</v>
      </c>
      <c r="F113" s="229" t="n">
        <v>135</v>
      </c>
      <c r="G113" s="295" t="n">
        <v>113</v>
      </c>
      <c r="H113" s="229" t="n">
        <v>154</v>
      </c>
      <c r="I113" s="229" t="n">
        <v>125</v>
      </c>
      <c r="J113" s="295" t="n">
        <v>167</v>
      </c>
      <c r="K113" s="294" t="n">
        <v>123</v>
      </c>
      <c r="L113" s="229" t="n">
        <v>174</v>
      </c>
      <c r="M113" s="295" t="n">
        <v>150</v>
      </c>
      <c r="N113" s="294" t="n">
        <v>138</v>
      </c>
      <c r="O113" s="229" t="n">
        <v>145</v>
      </c>
      <c r="P113" s="295" t="n">
        <v>158</v>
      </c>
      <c r="Q113" s="229" t="n">
        <v>124</v>
      </c>
      <c r="R113" s="229" t="n">
        <v>127</v>
      </c>
      <c r="S113" s="229" t="n">
        <v>119</v>
      </c>
      <c r="T113" s="294" t="n">
        <v>149</v>
      </c>
      <c r="U113" s="229" t="n">
        <v>124</v>
      </c>
      <c r="V113" s="295" t="n">
        <v>122</v>
      </c>
      <c r="W113" s="294" t="n">
        <v>144</v>
      </c>
      <c r="X113" s="229" t="n">
        <v>107</v>
      </c>
      <c r="Y113" s="291"/>
      <c r="Z113" s="292"/>
      <c r="AA113" s="135"/>
      <c r="AB113" s="293"/>
      <c r="AC113" s="294" t="n">
        <v>145</v>
      </c>
      <c r="AD113" s="229" t="n">
        <v>158</v>
      </c>
      <c r="AE113" s="295" t="n">
        <v>119</v>
      </c>
      <c r="AF113" s="294" t="n">
        <v>190</v>
      </c>
      <c r="AG113" s="229" t="n">
        <v>126</v>
      </c>
      <c r="AH113" s="295" t="n">
        <v>170</v>
      </c>
      <c r="AI113" s="228" t="n">
        <f aca="false">SUM(E113:AH113)</f>
        <v>3637</v>
      </c>
      <c r="AJ113" s="229" t="n">
        <f aca="false">COUNT(E113:AH113)</f>
        <v>26</v>
      </c>
      <c r="AK113" s="230" t="n">
        <f aca="false">SUM(AI113-D113)/AJ113</f>
        <v>137.730769230769</v>
      </c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48"/>
    </row>
    <row r="114" customFormat="false" ht="15" hidden="false" customHeight="false" outlineLevel="0" collapsed="false">
      <c r="A114" s="289" t="s">
        <v>88</v>
      </c>
      <c r="B114" s="303" t="s">
        <v>93</v>
      </c>
      <c r="C114" s="232" t="n">
        <v>0</v>
      </c>
      <c r="D114" s="214" t="n">
        <v>0</v>
      </c>
      <c r="G114" s="291"/>
      <c r="H114" s="138" t="n">
        <v>124</v>
      </c>
      <c r="J114" s="291" t="n">
        <v>130</v>
      </c>
      <c r="K114" s="290"/>
      <c r="M114" s="291"/>
      <c r="N114" s="290"/>
      <c r="P114" s="291"/>
      <c r="T114" s="290"/>
      <c r="V114" s="291"/>
      <c r="W114" s="290"/>
      <c r="Y114" s="291"/>
      <c r="Z114" s="292"/>
      <c r="AA114" s="135"/>
      <c r="AB114" s="293"/>
      <c r="AC114" s="290"/>
      <c r="AE114" s="291"/>
      <c r="AF114" s="294"/>
      <c r="AG114" s="229"/>
      <c r="AH114" s="295"/>
      <c r="AI114" s="228" t="n">
        <f aca="false">SUM(E114:AH114)</f>
        <v>254</v>
      </c>
      <c r="AJ114" s="138" t="n">
        <f aca="false">COUNT(E114:AH114)</f>
        <v>2</v>
      </c>
      <c r="AK114" s="210" t="n">
        <f aca="false">SUM(AI114-D114)/AJ114</f>
        <v>127</v>
      </c>
      <c r="AL114" s="211" t="n">
        <f aca="false">SUM(E114:G114)</f>
        <v>0</v>
      </c>
      <c r="AM114" s="211" t="n">
        <f aca="false">SUM(H114:J114)</f>
        <v>254</v>
      </c>
      <c r="AN114" s="211" t="n">
        <f aca="false">SUM(K114:M114)</f>
        <v>0</v>
      </c>
      <c r="AO114" s="211" t="n">
        <f aca="false">SUM(N114:P114)</f>
        <v>0</v>
      </c>
      <c r="AP114" s="211" t="e">
        <f aca="false">SUM(#REF!)</f>
        <v>#REF!</v>
      </c>
      <c r="AQ114" s="211" t="e">
        <f aca="false">SUM(#REF!)</f>
        <v>#REF!</v>
      </c>
      <c r="AR114" s="211" t="e">
        <f aca="false">SUM(#REF!)</f>
        <v>#REF!</v>
      </c>
      <c r="AS114" s="211" t="e">
        <f aca="false">SUM(#REF!)</f>
        <v>#REF!</v>
      </c>
      <c r="AT114" s="211" t="n">
        <f aca="false">SUM(Q114:S114)</f>
        <v>0</v>
      </c>
      <c r="AU114" s="211" t="n">
        <f aca="false">SUM(T114:V114)</f>
        <v>0</v>
      </c>
      <c r="AV114" s="211" t="e">
        <f aca="false">SUM(#REF!)</f>
        <v>#REF!</v>
      </c>
      <c r="AW114" s="211" t="e">
        <f aca="false">SUM(#REF!)</f>
        <v>#REF!</v>
      </c>
      <c r="AX114" s="211" t="e">
        <f aca="false">SUM(#REF!)</f>
        <v>#REF!</v>
      </c>
      <c r="AY114" s="211" t="e">
        <f aca="false">SUM(#REF!)</f>
        <v>#REF!</v>
      </c>
      <c r="AZ114" s="211" t="e">
        <f aca="false">SUM(#REF!)</f>
        <v>#REF!</v>
      </c>
      <c r="BA114" s="248"/>
      <c r="BB114" s="177" t="str">
        <f aca="false">A114</f>
        <v>Lokomotīve 2</v>
      </c>
    </row>
    <row r="115" customFormat="false" ht="15" hidden="false" customHeight="false" outlineLevel="0" collapsed="false">
      <c r="A115" s="289" t="s">
        <v>88</v>
      </c>
      <c r="B115" s="303"/>
      <c r="C115" s="215" t="n">
        <v>4</v>
      </c>
      <c r="D115" s="216" t="n">
        <v>42</v>
      </c>
      <c r="G115" s="291"/>
      <c r="J115" s="291"/>
      <c r="K115" s="294" t="n">
        <v>123</v>
      </c>
      <c r="L115" s="229" t="n">
        <v>143</v>
      </c>
      <c r="M115" s="295" t="n">
        <v>170</v>
      </c>
      <c r="N115" s="294" t="n">
        <v>152</v>
      </c>
      <c r="O115" s="229" t="n">
        <v>161</v>
      </c>
      <c r="P115" s="295" t="n">
        <v>150</v>
      </c>
      <c r="T115" s="290"/>
      <c r="V115" s="291"/>
      <c r="W115" s="290"/>
      <c r="Y115" s="291"/>
      <c r="Z115" s="292"/>
      <c r="AA115" s="135"/>
      <c r="AB115" s="293"/>
      <c r="AC115" s="290"/>
      <c r="AE115" s="291"/>
      <c r="AF115" s="294" t="n">
        <v>117</v>
      </c>
      <c r="AG115" s="229" t="n">
        <v>149</v>
      </c>
      <c r="AH115" s="295" t="n">
        <v>144</v>
      </c>
      <c r="AI115" s="228" t="n">
        <f aca="false">SUM(E115:AH115)</f>
        <v>1309</v>
      </c>
      <c r="AJ115" s="229" t="n">
        <f aca="false">COUNT(E115:AH115)</f>
        <v>9</v>
      </c>
      <c r="AK115" s="230" t="n">
        <f aca="false">SUM(AI115-D115)/AJ115</f>
        <v>140.777777777778</v>
      </c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48"/>
    </row>
    <row r="116" customFormat="false" ht="15" hidden="false" customHeight="false" outlineLevel="0" collapsed="false">
      <c r="A116" s="289" t="s">
        <v>88</v>
      </c>
      <c r="B116" s="303" t="s">
        <v>94</v>
      </c>
      <c r="C116" s="214" t="n">
        <v>0</v>
      </c>
      <c r="D116" s="214" t="n">
        <v>0</v>
      </c>
      <c r="G116" s="291"/>
      <c r="J116" s="291"/>
      <c r="K116" s="290"/>
      <c r="M116" s="291"/>
      <c r="N116" s="290"/>
      <c r="P116" s="291"/>
      <c r="T116" s="290"/>
      <c r="V116" s="291"/>
      <c r="W116" s="290"/>
      <c r="X116" s="229" t="n">
        <v>124</v>
      </c>
      <c r="Y116" s="295" t="n">
        <v>152</v>
      </c>
      <c r="Z116" s="292"/>
      <c r="AA116" s="135"/>
      <c r="AB116" s="293"/>
      <c r="AC116" s="290"/>
      <c r="AE116" s="291"/>
      <c r="AF116" s="290"/>
      <c r="AH116" s="291"/>
      <c r="AI116" s="209" t="n">
        <f aca="false">SUM(E116:AH116)</f>
        <v>276</v>
      </c>
      <c r="AJ116" s="138" t="n">
        <f aca="false">COUNT(E116:AH116)</f>
        <v>2</v>
      </c>
      <c r="AK116" s="210" t="n">
        <f aca="false">SUM(AI116-D116)/AJ116</f>
        <v>138</v>
      </c>
      <c r="AL116" s="211" t="n">
        <f aca="false">SUM(E116:G116)</f>
        <v>0</v>
      </c>
      <c r="AM116" s="211" t="n">
        <f aca="false">SUM(H116:J116)</f>
        <v>0</v>
      </c>
      <c r="AN116" s="211" t="n">
        <f aca="false">SUM(K116:M116)</f>
        <v>0</v>
      </c>
      <c r="AO116" s="211" t="n">
        <f aca="false">SUM(N116:P116)</f>
        <v>0</v>
      </c>
      <c r="AP116" s="211" t="e">
        <f aca="false">SUM(#REF!)</f>
        <v>#REF!</v>
      </c>
      <c r="AQ116" s="211" t="e">
        <f aca="false">SUM(#REF!)</f>
        <v>#REF!</v>
      </c>
      <c r="AR116" s="211" t="e">
        <f aca="false">SUM(#REF!)</f>
        <v>#REF!</v>
      </c>
      <c r="AS116" s="211" t="e">
        <f aca="false">SUM(#REF!)</f>
        <v>#REF!</v>
      </c>
      <c r="AT116" s="211" t="n">
        <f aca="false">SUM(Q116:S116)</f>
        <v>0</v>
      </c>
      <c r="AU116" s="211" t="n">
        <f aca="false">SUM(T116:V116)</f>
        <v>0</v>
      </c>
      <c r="AV116" s="211" t="e">
        <f aca="false">SUM(#REF!)</f>
        <v>#REF!</v>
      </c>
      <c r="AW116" s="211" t="e">
        <f aca="false">SUM(#REF!)</f>
        <v>#REF!</v>
      </c>
      <c r="AX116" s="211" t="e">
        <f aca="false">SUM(#REF!)</f>
        <v>#REF!</v>
      </c>
      <c r="AY116" s="211" t="e">
        <f aca="false">SUM(#REF!)</f>
        <v>#REF!</v>
      </c>
      <c r="AZ116" s="211" t="e">
        <f aca="false">SUM(#REF!)</f>
        <v>#REF!</v>
      </c>
      <c r="BA116" s="248"/>
      <c r="BB116" s="177" t="str">
        <f aca="false">A116</f>
        <v>Lokomotīve 2</v>
      </c>
    </row>
    <row r="117" customFormat="false" ht="15" hidden="false" customHeight="false" outlineLevel="0" collapsed="false">
      <c r="A117" s="304" t="s">
        <v>88</v>
      </c>
      <c r="B117" s="305"/>
      <c r="C117" s="252" t="n">
        <v>10</v>
      </c>
      <c r="D117" s="253" t="n">
        <v>107</v>
      </c>
      <c r="E117" s="229" t="n">
        <v>121</v>
      </c>
      <c r="F117" s="229" t="n">
        <v>149</v>
      </c>
      <c r="G117" s="295" t="n">
        <v>101</v>
      </c>
      <c r="H117" s="229" t="n">
        <v>153</v>
      </c>
      <c r="I117" s="229" t="n">
        <v>131</v>
      </c>
      <c r="J117" s="295" t="n">
        <v>101</v>
      </c>
      <c r="K117" s="290"/>
      <c r="M117" s="291"/>
      <c r="N117" s="290"/>
      <c r="P117" s="291"/>
      <c r="Q117" s="229" t="n">
        <v>130</v>
      </c>
      <c r="R117" s="229" t="n">
        <v>129</v>
      </c>
      <c r="S117" s="229" t="n">
        <v>110</v>
      </c>
      <c r="T117" s="290"/>
      <c r="V117" s="291"/>
      <c r="W117" s="290"/>
      <c r="Y117" s="291"/>
      <c r="Z117" s="292"/>
      <c r="AA117" s="135"/>
      <c r="AB117" s="293"/>
      <c r="AC117" s="294" t="n">
        <v>144</v>
      </c>
      <c r="AD117" s="229" t="n">
        <v>149</v>
      </c>
      <c r="AE117" s="295" t="n">
        <v>132</v>
      </c>
      <c r="AF117" s="290"/>
      <c r="AH117" s="291"/>
      <c r="AI117" s="270" t="n">
        <f aca="false">SUM(E117:AH117)</f>
        <v>1550</v>
      </c>
      <c r="AJ117" s="271" t="n">
        <f aca="false">COUNT(E117:AH117)</f>
        <v>12</v>
      </c>
      <c r="AK117" s="272" t="n">
        <f aca="false">SUM(AI117-D117)/AJ117</f>
        <v>120.25</v>
      </c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48"/>
    </row>
    <row r="118" customFormat="false" ht="15" hidden="false" customHeight="false" outlineLevel="0" collapsed="false">
      <c r="A118" s="297" t="s">
        <v>23</v>
      </c>
      <c r="B118" s="289" t="s">
        <v>95</v>
      </c>
      <c r="C118" s="232" t="n">
        <v>0</v>
      </c>
      <c r="D118" s="214" t="n">
        <v>9</v>
      </c>
      <c r="E118" s="265" t="n">
        <v>152</v>
      </c>
      <c r="F118" s="265" t="n">
        <v>212</v>
      </c>
      <c r="G118" s="300" t="n">
        <v>135</v>
      </c>
      <c r="H118" s="265" t="n">
        <v>138</v>
      </c>
      <c r="I118" s="265" t="n">
        <v>167</v>
      </c>
      <c r="J118" s="300" t="n">
        <v>130</v>
      </c>
      <c r="K118" s="299" t="n">
        <v>120</v>
      </c>
      <c r="L118" s="265" t="n">
        <v>174</v>
      </c>
      <c r="M118" s="300" t="n">
        <v>129</v>
      </c>
      <c r="N118" s="299" t="n">
        <v>154</v>
      </c>
      <c r="O118" s="265" t="n">
        <v>152</v>
      </c>
      <c r="P118" s="300" t="n">
        <v>176</v>
      </c>
      <c r="Q118" s="265" t="n">
        <v>184</v>
      </c>
      <c r="R118" s="265" t="n">
        <v>148</v>
      </c>
      <c r="S118" s="265" t="n">
        <v>114</v>
      </c>
      <c r="T118" s="299" t="n">
        <v>199</v>
      </c>
      <c r="U118" s="265" t="n">
        <v>200</v>
      </c>
      <c r="V118" s="300" t="n">
        <v>146</v>
      </c>
      <c r="W118" s="299" t="n">
        <v>127</v>
      </c>
      <c r="X118" s="265" t="n">
        <v>127</v>
      </c>
      <c r="Y118" s="300" t="n">
        <v>161</v>
      </c>
      <c r="Z118" s="299" t="n">
        <v>134</v>
      </c>
      <c r="AA118" s="265" t="n">
        <v>160</v>
      </c>
      <c r="AB118" s="300" t="n">
        <v>167</v>
      </c>
      <c r="AC118" s="301"/>
      <c r="AD118" s="149"/>
      <c r="AE118" s="302"/>
      <c r="AF118" s="299" t="n">
        <v>140</v>
      </c>
      <c r="AG118" s="265" t="n">
        <v>146</v>
      </c>
      <c r="AH118" s="300" t="n">
        <v>132</v>
      </c>
      <c r="AI118" s="209" t="n">
        <f aca="false">SUM(E118:AH118)</f>
        <v>4124</v>
      </c>
      <c r="AJ118" s="138" t="n">
        <f aca="false">COUNT(E118:AH118)</f>
        <v>27</v>
      </c>
      <c r="AK118" s="210" t="n">
        <f aca="false">SUM(AI118-D118)/AJ118</f>
        <v>152.407407407407</v>
      </c>
      <c r="AL118" s="211" t="n">
        <f aca="false">SUM(E118:G118)</f>
        <v>499</v>
      </c>
      <c r="AM118" s="211" t="n">
        <f aca="false">SUM(H118:J118)</f>
        <v>435</v>
      </c>
      <c r="AN118" s="211" t="n">
        <f aca="false">SUM(K118:M118)</f>
        <v>423</v>
      </c>
      <c r="AO118" s="211" t="n">
        <f aca="false">SUM(N118:P118)</f>
        <v>482</v>
      </c>
      <c r="AP118" s="211" t="e">
        <f aca="false">SUM(#REF!)</f>
        <v>#REF!</v>
      </c>
      <c r="AQ118" s="211" t="e">
        <f aca="false">SUM(#REF!)</f>
        <v>#REF!</v>
      </c>
      <c r="AR118" s="211" t="e">
        <f aca="false">SUM(#REF!)</f>
        <v>#REF!</v>
      </c>
      <c r="AS118" s="211" t="e">
        <f aca="false">SUM(#REF!)</f>
        <v>#REF!</v>
      </c>
      <c r="AT118" s="211" t="n">
        <f aca="false">SUM(Q118:S118)</f>
        <v>446</v>
      </c>
      <c r="AU118" s="211" t="n">
        <f aca="false">SUM(T118:V118)</f>
        <v>545</v>
      </c>
      <c r="AV118" s="211" t="e">
        <f aca="false">SUM(#REF!)</f>
        <v>#REF!</v>
      </c>
      <c r="AW118" s="211" t="e">
        <f aca="false">SUM(#REF!)</f>
        <v>#REF!</v>
      </c>
      <c r="AX118" s="211" t="e">
        <f aca="false">SUM(#REF!)</f>
        <v>#REF!</v>
      </c>
      <c r="AY118" s="211" t="e">
        <f aca="false">SUM(#REF!)</f>
        <v>#REF!</v>
      </c>
      <c r="AZ118" s="211" t="e">
        <f aca="false">SUM(#REF!)</f>
        <v>#REF!</v>
      </c>
      <c r="BA118" s="248"/>
      <c r="BB118" s="177" t="str">
        <f aca="false">A118</f>
        <v>Atlaiders</v>
      </c>
    </row>
    <row r="119" customFormat="false" ht="15" hidden="false" customHeight="false" outlineLevel="0" collapsed="false">
      <c r="A119" s="289" t="s">
        <v>23</v>
      </c>
      <c r="B119" s="289"/>
      <c r="C119" s="215" t="n">
        <v>0</v>
      </c>
      <c r="D119" s="216" t="n">
        <v>0</v>
      </c>
      <c r="E119" s="229" t="n">
        <v>167</v>
      </c>
      <c r="F119" s="229" t="n">
        <v>183</v>
      </c>
      <c r="G119" s="229" t="n">
        <v>156</v>
      </c>
      <c r="H119" s="294" t="n">
        <v>161</v>
      </c>
      <c r="I119" s="229" t="n">
        <v>141</v>
      </c>
      <c r="J119" s="295" t="n">
        <v>211</v>
      </c>
      <c r="K119" s="294" t="n">
        <v>159</v>
      </c>
      <c r="L119" s="229" t="n">
        <v>133</v>
      </c>
      <c r="M119" s="295" t="n">
        <v>170</v>
      </c>
      <c r="N119" s="294" t="n">
        <v>177</v>
      </c>
      <c r="O119" s="229" t="n">
        <v>223</v>
      </c>
      <c r="P119" s="295" t="n">
        <v>181</v>
      </c>
      <c r="Q119" s="229" t="n">
        <v>170</v>
      </c>
      <c r="R119" s="229" t="n">
        <v>154</v>
      </c>
      <c r="S119" s="229" t="n">
        <v>213</v>
      </c>
      <c r="T119" s="294" t="n">
        <v>127</v>
      </c>
      <c r="U119" s="229" t="n">
        <v>185</v>
      </c>
      <c r="V119" s="295" t="n">
        <v>115</v>
      </c>
      <c r="W119" s="294" t="n">
        <v>160</v>
      </c>
      <c r="X119" s="229" t="n">
        <v>156</v>
      </c>
      <c r="Y119" s="295" t="n">
        <v>165</v>
      </c>
      <c r="Z119" s="294" t="n">
        <v>187</v>
      </c>
      <c r="AA119" s="229" t="n">
        <v>169</v>
      </c>
      <c r="AB119" s="295" t="n">
        <v>231</v>
      </c>
      <c r="AC119" s="292"/>
      <c r="AD119" s="135"/>
      <c r="AE119" s="293"/>
      <c r="AF119" s="294" t="n">
        <v>152</v>
      </c>
      <c r="AG119" s="229" t="n">
        <v>163</v>
      </c>
      <c r="AH119" s="295" t="n">
        <v>150</v>
      </c>
      <c r="AI119" s="228" t="n">
        <f aca="false">SUM(E119:AH119)</f>
        <v>4559</v>
      </c>
      <c r="AJ119" s="229" t="n">
        <f aca="false">COUNT(E119:AH119)</f>
        <v>27</v>
      </c>
      <c r="AK119" s="230" t="n">
        <f aca="false">SUM(AI119-D119)/AJ119</f>
        <v>168.851851851852</v>
      </c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48"/>
    </row>
    <row r="120" customFormat="false" ht="15" hidden="false" customHeight="false" outlineLevel="0" collapsed="false">
      <c r="A120" s="289" t="s">
        <v>23</v>
      </c>
      <c r="B120" s="289" t="s">
        <v>96</v>
      </c>
      <c r="C120" s="232" t="n">
        <v>0</v>
      </c>
      <c r="D120" s="214" t="n">
        <v>18</v>
      </c>
      <c r="E120" s="138" t="n">
        <v>132</v>
      </c>
      <c r="F120" s="138" t="n">
        <v>162</v>
      </c>
      <c r="G120" s="138" t="n">
        <v>171</v>
      </c>
      <c r="H120" s="290"/>
      <c r="I120" s="138" t="n">
        <v>147</v>
      </c>
      <c r="J120" s="291" t="n">
        <v>179</v>
      </c>
      <c r="K120" s="290" t="n">
        <v>160</v>
      </c>
      <c r="L120" s="138" t="n">
        <v>138</v>
      </c>
      <c r="M120" s="291" t="n">
        <v>144</v>
      </c>
      <c r="N120" s="290" t="n">
        <v>147</v>
      </c>
      <c r="O120" s="138" t="n">
        <v>175</v>
      </c>
      <c r="P120" s="291" t="n">
        <v>134</v>
      </c>
      <c r="Q120" s="138" t="n">
        <v>202</v>
      </c>
      <c r="R120" s="138" t="n">
        <v>178</v>
      </c>
      <c r="S120" s="138" t="n">
        <v>166</v>
      </c>
      <c r="T120" s="290" t="n">
        <v>161</v>
      </c>
      <c r="U120" s="138" t="n">
        <v>190</v>
      </c>
      <c r="V120" s="291" t="n">
        <v>129</v>
      </c>
      <c r="W120" s="290" t="n">
        <v>147</v>
      </c>
      <c r="X120" s="138" t="n">
        <v>161</v>
      </c>
      <c r="Y120" s="291" t="n">
        <v>162</v>
      </c>
      <c r="Z120" s="290" t="n">
        <v>115</v>
      </c>
      <c r="AA120" s="138" t="n">
        <v>157</v>
      </c>
      <c r="AB120" s="291" t="n">
        <v>127</v>
      </c>
      <c r="AC120" s="292"/>
      <c r="AD120" s="135"/>
      <c r="AE120" s="293"/>
      <c r="AF120" s="290" t="n">
        <v>191</v>
      </c>
      <c r="AG120" s="138" t="n">
        <v>225</v>
      </c>
      <c r="AH120" s="291" t="n">
        <v>200</v>
      </c>
      <c r="AI120" s="209" t="n">
        <f aca="false">SUM(E120:AH120)</f>
        <v>4200</v>
      </c>
      <c r="AJ120" s="138" t="n">
        <f aca="false">COUNT(E120:AH120)</f>
        <v>26</v>
      </c>
      <c r="AK120" s="210" t="n">
        <f aca="false">SUM(AI120-D120)/AJ120</f>
        <v>160.846153846154</v>
      </c>
      <c r="AL120" s="211" t="n">
        <f aca="false">SUM(E120:G120)</f>
        <v>465</v>
      </c>
      <c r="AM120" s="211" t="n">
        <f aca="false">SUM(H120:J120)</f>
        <v>326</v>
      </c>
      <c r="AN120" s="211" t="n">
        <f aca="false">SUM(K120:M120)</f>
        <v>442</v>
      </c>
      <c r="AO120" s="211" t="n">
        <f aca="false">SUM(N120:P120)</f>
        <v>456</v>
      </c>
      <c r="AP120" s="211" t="e">
        <f aca="false">SUM(#REF!)</f>
        <v>#REF!</v>
      </c>
      <c r="AQ120" s="211" t="e">
        <f aca="false">SUM(#REF!)</f>
        <v>#REF!</v>
      </c>
      <c r="AR120" s="211" t="e">
        <f aca="false">SUM(#REF!)</f>
        <v>#REF!</v>
      </c>
      <c r="AS120" s="211" t="e">
        <f aca="false">SUM(#REF!)</f>
        <v>#REF!</v>
      </c>
      <c r="AT120" s="211" t="n">
        <f aca="false">SUM(Q120:S120)</f>
        <v>546</v>
      </c>
      <c r="AU120" s="211" t="n">
        <f aca="false">SUM(T120:V120)</f>
        <v>480</v>
      </c>
      <c r="AV120" s="211" t="e">
        <f aca="false">SUM(#REF!)</f>
        <v>#REF!</v>
      </c>
      <c r="AW120" s="211" t="e">
        <f aca="false">SUM(#REF!)</f>
        <v>#REF!</v>
      </c>
      <c r="AX120" s="211" t="e">
        <f aca="false">SUM(#REF!)</f>
        <v>#REF!</v>
      </c>
      <c r="AY120" s="211" t="e">
        <f aca="false">SUM(#REF!)</f>
        <v>#REF!</v>
      </c>
      <c r="AZ120" s="211" t="e">
        <f aca="false">SUM(#REF!)</f>
        <v>#REF!</v>
      </c>
      <c r="BA120" s="248"/>
      <c r="BB120" s="177" t="str">
        <f aca="false">A120</f>
        <v>Atlaiders</v>
      </c>
    </row>
    <row r="121" customFormat="false" ht="15" hidden="false" customHeight="false" outlineLevel="0" collapsed="false">
      <c r="A121" s="289" t="s">
        <v>23</v>
      </c>
      <c r="B121" s="289"/>
      <c r="C121" s="215" t="n">
        <v>0</v>
      </c>
      <c r="D121" s="216" t="n">
        <v>9</v>
      </c>
      <c r="E121" s="229" t="n">
        <v>131</v>
      </c>
      <c r="F121" s="229" t="n">
        <v>147</v>
      </c>
      <c r="G121" s="229" t="n">
        <v>146</v>
      </c>
      <c r="H121" s="294" t="n">
        <v>169</v>
      </c>
      <c r="I121" s="229" t="n">
        <v>165</v>
      </c>
      <c r="J121" s="295" t="n">
        <v>181</v>
      </c>
      <c r="K121" s="294" t="n">
        <v>140</v>
      </c>
      <c r="L121" s="229" t="n">
        <v>252</v>
      </c>
      <c r="M121" s="295" t="n">
        <v>203</v>
      </c>
      <c r="N121" s="294" t="n">
        <v>174</v>
      </c>
      <c r="O121" s="229" t="n">
        <v>168</v>
      </c>
      <c r="P121" s="295" t="n">
        <v>140</v>
      </c>
      <c r="Q121" s="229" t="n">
        <v>177</v>
      </c>
      <c r="R121" s="229" t="n">
        <v>183</v>
      </c>
      <c r="S121" s="229" t="n">
        <v>144</v>
      </c>
      <c r="T121" s="294" t="n">
        <v>163</v>
      </c>
      <c r="U121" s="229" t="n">
        <v>175</v>
      </c>
      <c r="V121" s="295" t="n">
        <v>161</v>
      </c>
      <c r="W121" s="294" t="n">
        <v>184</v>
      </c>
      <c r="X121" s="229" t="n">
        <v>193</v>
      </c>
      <c r="Y121" s="295" t="n">
        <v>207</v>
      </c>
      <c r="Z121" s="294" t="n">
        <v>140</v>
      </c>
      <c r="AA121" s="229" t="n">
        <v>210</v>
      </c>
      <c r="AB121" s="295" t="n">
        <v>189</v>
      </c>
      <c r="AC121" s="292"/>
      <c r="AD121" s="135"/>
      <c r="AE121" s="293"/>
      <c r="AF121" s="294" t="n">
        <v>145</v>
      </c>
      <c r="AG121" s="229" t="n">
        <v>173</v>
      </c>
      <c r="AH121" s="295" t="n">
        <v>224</v>
      </c>
      <c r="AI121" s="228" t="n">
        <f aca="false">SUM(E121:AH121)</f>
        <v>4684</v>
      </c>
      <c r="AJ121" s="229" t="n">
        <f aca="false">COUNT(E121:AH121)</f>
        <v>27</v>
      </c>
      <c r="AK121" s="230" t="n">
        <f aca="false">SUM(AI121-D121)/AJ121</f>
        <v>173.148148148148</v>
      </c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48"/>
    </row>
    <row r="122" customFormat="false" ht="15" hidden="false" customHeight="false" outlineLevel="0" collapsed="false">
      <c r="A122" s="289" t="s">
        <v>23</v>
      </c>
      <c r="B122" s="289" t="s">
        <v>97</v>
      </c>
      <c r="C122" s="232" t="n">
        <v>8</v>
      </c>
      <c r="D122" s="214" t="n">
        <v>132</v>
      </c>
      <c r="E122" s="138" t="n">
        <v>129</v>
      </c>
      <c r="F122" s="138" t="n">
        <v>139</v>
      </c>
      <c r="G122" s="138" t="n">
        <v>132</v>
      </c>
      <c r="H122" s="290" t="n">
        <v>153</v>
      </c>
      <c r="I122" s="138" t="n">
        <v>163</v>
      </c>
      <c r="J122" s="291" t="n">
        <v>132</v>
      </c>
      <c r="K122" s="290" t="n">
        <v>127</v>
      </c>
      <c r="L122" s="138" t="n">
        <v>141</v>
      </c>
      <c r="M122" s="291" t="n">
        <v>134</v>
      </c>
      <c r="N122" s="290"/>
      <c r="P122" s="291"/>
      <c r="Q122" s="138" t="n">
        <v>153</v>
      </c>
      <c r="R122" s="138" t="n">
        <v>152</v>
      </c>
      <c r="S122" s="138" t="n">
        <v>133</v>
      </c>
      <c r="T122" s="290" t="n">
        <v>129</v>
      </c>
      <c r="U122" s="138" t="n">
        <v>149</v>
      </c>
      <c r="V122" s="291" t="n">
        <v>162</v>
      </c>
      <c r="W122" s="290" t="n">
        <v>99</v>
      </c>
      <c r="X122" s="138" t="n">
        <v>103</v>
      </c>
      <c r="Y122" s="291" t="n">
        <v>128</v>
      </c>
      <c r="Z122" s="290"/>
      <c r="AB122" s="291"/>
      <c r="AC122" s="292"/>
      <c r="AD122" s="135"/>
      <c r="AE122" s="293"/>
      <c r="AF122" s="290"/>
      <c r="AH122" s="291"/>
      <c r="AI122" s="209" t="n">
        <f aca="false">SUM(E122:AH122)</f>
        <v>2458</v>
      </c>
      <c r="AJ122" s="138" t="n">
        <f aca="false">COUNT(E122:AH122)</f>
        <v>18</v>
      </c>
      <c r="AK122" s="210" t="n">
        <f aca="false">SUM(AI122-D122)/AJ122</f>
        <v>129.222222222222</v>
      </c>
      <c r="AL122" s="211" t="n">
        <f aca="false">SUM(E122:G122)</f>
        <v>400</v>
      </c>
      <c r="AM122" s="211" t="n">
        <f aca="false">SUM(H122:J122)</f>
        <v>448</v>
      </c>
      <c r="AN122" s="211" t="n">
        <f aca="false">SUM(K122:M122)</f>
        <v>402</v>
      </c>
      <c r="AO122" s="211" t="n">
        <f aca="false">SUM(N122:P122)</f>
        <v>0</v>
      </c>
      <c r="AP122" s="211" t="e">
        <f aca="false">SUM(#REF!)</f>
        <v>#REF!</v>
      </c>
      <c r="AQ122" s="211" t="e">
        <f aca="false">SUM(#REF!)</f>
        <v>#REF!</v>
      </c>
      <c r="AR122" s="211" t="e">
        <f aca="false">SUM(#REF!)</f>
        <v>#REF!</v>
      </c>
      <c r="AS122" s="211" t="e">
        <f aca="false">SUM(#REF!)</f>
        <v>#REF!</v>
      </c>
      <c r="AT122" s="211" t="n">
        <f aca="false">SUM(Q122:S122)</f>
        <v>438</v>
      </c>
      <c r="AU122" s="211" t="n">
        <f aca="false">SUM(T122:V122)</f>
        <v>440</v>
      </c>
      <c r="AV122" s="211" t="e">
        <f aca="false">SUM(#REF!)</f>
        <v>#REF!</v>
      </c>
      <c r="AW122" s="211" t="e">
        <f aca="false">SUM(#REF!)</f>
        <v>#REF!</v>
      </c>
      <c r="AX122" s="211" t="e">
        <f aca="false">SUM(#REF!)</f>
        <v>#REF!</v>
      </c>
      <c r="AY122" s="211" t="e">
        <f aca="false">SUM(#REF!)</f>
        <v>#REF!</v>
      </c>
      <c r="AZ122" s="211" t="e">
        <f aca="false">SUM(#REF!)</f>
        <v>#REF!</v>
      </c>
      <c r="BA122" s="248"/>
      <c r="BB122" s="177" t="str">
        <f aca="false">A122</f>
        <v>Atlaiders</v>
      </c>
    </row>
    <row r="123" customFormat="false" ht="15" hidden="false" customHeight="false" outlineLevel="0" collapsed="false">
      <c r="A123" s="289" t="s">
        <v>23</v>
      </c>
      <c r="B123" s="289"/>
      <c r="C123" s="215" t="n">
        <v>9</v>
      </c>
      <c r="D123" s="216" t="n">
        <v>87</v>
      </c>
      <c r="E123" s="229" t="n">
        <v>141</v>
      </c>
      <c r="F123" s="229" t="n">
        <v>138</v>
      </c>
      <c r="G123" s="229" t="n">
        <v>139</v>
      </c>
      <c r="H123" s="290"/>
      <c r="J123" s="291"/>
      <c r="K123" s="294" t="n">
        <v>123</v>
      </c>
      <c r="L123" s="229" t="n">
        <v>134</v>
      </c>
      <c r="M123" s="295" t="n">
        <v>105</v>
      </c>
      <c r="N123" s="290"/>
      <c r="P123" s="291"/>
      <c r="T123" s="294" t="n">
        <v>152</v>
      </c>
      <c r="U123" s="229" t="n">
        <v>116</v>
      </c>
      <c r="V123" s="295" t="n">
        <v>144</v>
      </c>
      <c r="W123" s="290"/>
      <c r="Y123" s="291"/>
      <c r="Z123" s="290"/>
      <c r="AB123" s="291"/>
      <c r="AC123" s="292"/>
      <c r="AD123" s="135"/>
      <c r="AE123" s="293"/>
      <c r="AF123" s="294" t="n">
        <v>122</v>
      </c>
      <c r="AG123" s="229" t="n">
        <v>118</v>
      </c>
      <c r="AH123" s="295" t="n">
        <v>121</v>
      </c>
      <c r="AI123" s="228" t="n">
        <f aca="false">SUM(E123:AH123)</f>
        <v>1553</v>
      </c>
      <c r="AJ123" s="229" t="n">
        <f aca="false">COUNT(E123:AH123)</f>
        <v>12</v>
      </c>
      <c r="AK123" s="230" t="n">
        <f aca="false">SUM(AI123-D123)/AJ123</f>
        <v>122.166666666667</v>
      </c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48"/>
    </row>
    <row r="124" customFormat="false" ht="15" hidden="false" customHeight="false" outlineLevel="0" collapsed="false">
      <c r="A124" s="289" t="s">
        <v>23</v>
      </c>
      <c r="B124" s="289" t="s">
        <v>98</v>
      </c>
      <c r="C124" s="232" t="n">
        <v>6</v>
      </c>
      <c r="D124" s="214" t="n">
        <v>123</v>
      </c>
      <c r="E124" s="138" t="n">
        <v>99</v>
      </c>
      <c r="F124" s="138" t="n">
        <v>139</v>
      </c>
      <c r="G124" s="138" t="n">
        <v>148</v>
      </c>
      <c r="H124" s="290" t="n">
        <v>143</v>
      </c>
      <c r="I124" s="138" t="n">
        <v>128</v>
      </c>
      <c r="J124" s="291" t="n">
        <v>162</v>
      </c>
      <c r="K124" s="290" t="n">
        <v>160</v>
      </c>
      <c r="L124" s="138" t="n">
        <v>143</v>
      </c>
      <c r="M124" s="291" t="n">
        <v>126</v>
      </c>
      <c r="N124" s="290" t="n">
        <v>120</v>
      </c>
      <c r="O124" s="138" t="n">
        <v>125</v>
      </c>
      <c r="P124" s="291" t="n">
        <v>131</v>
      </c>
      <c r="Q124" s="138" t="n">
        <v>114</v>
      </c>
      <c r="R124" s="138" t="n">
        <v>157</v>
      </c>
      <c r="S124" s="138" t="n">
        <v>108</v>
      </c>
      <c r="T124" s="290" t="n">
        <v>170</v>
      </c>
      <c r="U124" s="138" t="n">
        <v>144</v>
      </c>
      <c r="V124" s="291" t="n">
        <v>139</v>
      </c>
      <c r="W124" s="290"/>
      <c r="Y124" s="291"/>
      <c r="Z124" s="290" t="n">
        <v>138</v>
      </c>
      <c r="AA124" s="138" t="n">
        <v>153</v>
      </c>
      <c r="AB124" s="291" t="n">
        <v>169</v>
      </c>
      <c r="AC124" s="292"/>
      <c r="AD124" s="135"/>
      <c r="AE124" s="293"/>
      <c r="AF124" s="290" t="n">
        <v>179</v>
      </c>
      <c r="AG124" s="138" t="n">
        <v>162</v>
      </c>
      <c r="AH124" s="291" t="n">
        <v>134</v>
      </c>
      <c r="AI124" s="209" t="n">
        <f aca="false">SUM(E124:AH124)</f>
        <v>3391</v>
      </c>
      <c r="AJ124" s="138" t="n">
        <f aca="false">COUNT(E124:AH124)</f>
        <v>24</v>
      </c>
      <c r="AK124" s="210" t="n">
        <f aca="false">SUM(AI124-D124)/AJ124</f>
        <v>136.166666666667</v>
      </c>
      <c r="AL124" s="211" t="n">
        <f aca="false">SUM(E124:G124)</f>
        <v>386</v>
      </c>
      <c r="AM124" s="211" t="n">
        <f aca="false">SUM(H124:J124)</f>
        <v>433</v>
      </c>
      <c r="AN124" s="211" t="n">
        <f aca="false">SUM(K124:M124)</f>
        <v>429</v>
      </c>
      <c r="AO124" s="211" t="n">
        <f aca="false">SUM(N124:P124)</f>
        <v>376</v>
      </c>
      <c r="AP124" s="211" t="e">
        <f aca="false">SUM(#REF!)</f>
        <v>#REF!</v>
      </c>
      <c r="AQ124" s="211" t="e">
        <f aca="false">SUM(#REF!)</f>
        <v>#REF!</v>
      </c>
      <c r="AR124" s="211" t="e">
        <f aca="false">SUM(#REF!)</f>
        <v>#REF!</v>
      </c>
      <c r="AS124" s="211" t="e">
        <f aca="false">SUM(#REF!)</f>
        <v>#REF!</v>
      </c>
      <c r="AT124" s="211" t="n">
        <f aca="false">SUM(Q124:S124)</f>
        <v>379</v>
      </c>
      <c r="AU124" s="211" t="n">
        <f aca="false">SUM(T124:V124)</f>
        <v>453</v>
      </c>
      <c r="AV124" s="211" t="e">
        <f aca="false">SUM(#REF!)</f>
        <v>#REF!</v>
      </c>
      <c r="AW124" s="211" t="e">
        <f aca="false">SUM(#REF!)</f>
        <v>#REF!</v>
      </c>
      <c r="AX124" s="211" t="e">
        <f aca="false">SUM(#REF!)</f>
        <v>#REF!</v>
      </c>
      <c r="AY124" s="211" t="e">
        <f aca="false">SUM(#REF!)</f>
        <v>#REF!</v>
      </c>
      <c r="AZ124" s="211" t="e">
        <f aca="false">SUM(#REF!)</f>
        <v>#REF!</v>
      </c>
      <c r="BA124" s="248"/>
      <c r="BB124" s="177" t="str">
        <f aca="false">A124</f>
        <v>Atlaiders</v>
      </c>
    </row>
    <row r="125" customFormat="false" ht="15" hidden="false" customHeight="false" outlineLevel="0" collapsed="false">
      <c r="A125" s="289" t="s">
        <v>23</v>
      </c>
      <c r="B125" s="289"/>
      <c r="C125" s="215" t="n">
        <v>2</v>
      </c>
      <c r="D125" s="216" t="n">
        <v>39</v>
      </c>
      <c r="E125" s="229" t="n">
        <v>163</v>
      </c>
      <c r="F125" s="229" t="n">
        <v>147</v>
      </c>
      <c r="G125" s="229" t="n">
        <v>142</v>
      </c>
      <c r="H125" s="294" t="n">
        <v>148</v>
      </c>
      <c r="I125" s="229" t="n">
        <v>180</v>
      </c>
      <c r="J125" s="295" t="n">
        <v>122</v>
      </c>
      <c r="K125" s="294" t="n">
        <v>125</v>
      </c>
      <c r="L125" s="229" t="n">
        <v>137</v>
      </c>
      <c r="M125" s="295" t="n">
        <v>135</v>
      </c>
      <c r="N125" s="294" t="n">
        <v>170</v>
      </c>
      <c r="O125" s="229" t="n">
        <v>132</v>
      </c>
      <c r="P125" s="295" t="n">
        <v>161</v>
      </c>
      <c r="Q125" s="229" t="n">
        <v>101</v>
      </c>
      <c r="R125" s="229" t="n">
        <v>138</v>
      </c>
      <c r="S125" s="229" t="n">
        <v>176</v>
      </c>
      <c r="T125" s="294" t="n">
        <v>169</v>
      </c>
      <c r="U125" s="229" t="n">
        <v>148</v>
      </c>
      <c r="V125" s="295" t="n">
        <v>137</v>
      </c>
      <c r="W125" s="294" t="n">
        <v>177</v>
      </c>
      <c r="X125" s="229" t="n">
        <v>162</v>
      </c>
      <c r="Y125" s="295" t="n">
        <v>201</v>
      </c>
      <c r="Z125" s="294" t="n">
        <v>137</v>
      </c>
      <c r="AA125" s="229" t="n">
        <v>135</v>
      </c>
      <c r="AB125" s="295" t="n">
        <v>156</v>
      </c>
      <c r="AC125" s="292"/>
      <c r="AD125" s="135"/>
      <c r="AE125" s="293"/>
      <c r="AF125" s="294" t="n">
        <v>135</v>
      </c>
      <c r="AG125" s="229" t="n">
        <v>130</v>
      </c>
      <c r="AH125" s="295" t="n">
        <v>148</v>
      </c>
      <c r="AI125" s="228" t="n">
        <f aca="false">SUM(E125:AH125)</f>
        <v>4012</v>
      </c>
      <c r="AJ125" s="229" t="n">
        <f aca="false">COUNT(E125:AH125)</f>
        <v>27</v>
      </c>
      <c r="AK125" s="230" t="n">
        <f aca="false">SUM(AI125-D125)/AJ125</f>
        <v>147.148148148148</v>
      </c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48"/>
    </row>
    <row r="126" customFormat="false" ht="15" hidden="false" customHeight="false" outlineLevel="0" collapsed="false">
      <c r="A126" s="289" t="s">
        <v>23</v>
      </c>
      <c r="B126" s="289" t="s">
        <v>99</v>
      </c>
      <c r="C126" s="232" t="n">
        <v>7</v>
      </c>
      <c r="D126" s="214" t="n">
        <v>35</v>
      </c>
      <c r="H126" s="290"/>
      <c r="J126" s="291"/>
      <c r="K126" s="290"/>
      <c r="M126" s="291"/>
      <c r="N126" s="290"/>
      <c r="O126" s="138" t="n">
        <v>124</v>
      </c>
      <c r="P126" s="291" t="n">
        <v>152</v>
      </c>
      <c r="T126" s="290"/>
      <c r="V126" s="291"/>
      <c r="W126" s="290"/>
      <c r="X126" s="138" t="n">
        <v>138</v>
      </c>
      <c r="Y126" s="291" t="n">
        <v>121</v>
      </c>
      <c r="Z126" s="290"/>
      <c r="AB126" s="291"/>
      <c r="AC126" s="292"/>
      <c r="AD126" s="135"/>
      <c r="AE126" s="293"/>
      <c r="AF126" s="290" t="n">
        <v>147</v>
      </c>
      <c r="AG126" s="138" t="n">
        <v>151</v>
      </c>
      <c r="AH126" s="291" t="n">
        <v>149</v>
      </c>
      <c r="AI126" s="209" t="n">
        <f aca="false">SUM(E126:AH126)</f>
        <v>982</v>
      </c>
      <c r="AJ126" s="138" t="n">
        <f aca="false">COUNT(E126:AH126)</f>
        <v>7</v>
      </c>
      <c r="AK126" s="210" t="n">
        <f aca="false">SUM(AI126-D126)/AJ126</f>
        <v>135.285714285714</v>
      </c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48"/>
    </row>
    <row r="127" customFormat="false" ht="15" hidden="false" customHeight="false" outlineLevel="0" collapsed="false">
      <c r="A127" s="289" t="s">
        <v>23</v>
      </c>
      <c r="B127" s="289"/>
      <c r="C127" s="215" t="n">
        <v>0</v>
      </c>
      <c r="D127" s="216" t="n">
        <v>21</v>
      </c>
      <c r="H127" s="294" t="n">
        <v>150</v>
      </c>
      <c r="I127" s="229" t="n">
        <v>134</v>
      </c>
      <c r="J127" s="295" t="n">
        <v>198</v>
      </c>
      <c r="K127" s="290"/>
      <c r="M127" s="291"/>
      <c r="N127" s="294" t="n">
        <v>157</v>
      </c>
      <c r="O127" s="229" t="n">
        <v>125</v>
      </c>
      <c r="P127" s="295" t="n">
        <v>116</v>
      </c>
      <c r="Q127" s="229" t="n">
        <v>110</v>
      </c>
      <c r="R127" s="229" t="n">
        <v>160</v>
      </c>
      <c r="S127" s="229" t="n">
        <v>139</v>
      </c>
      <c r="T127" s="290"/>
      <c r="V127" s="291"/>
      <c r="W127" s="294" t="n">
        <v>138</v>
      </c>
      <c r="X127" s="229" t="n">
        <v>166</v>
      </c>
      <c r="Y127" s="295" t="n">
        <v>160</v>
      </c>
      <c r="Z127" s="294" t="n">
        <v>175</v>
      </c>
      <c r="AA127" s="229" t="n">
        <v>142</v>
      </c>
      <c r="AB127" s="295" t="n">
        <v>180</v>
      </c>
      <c r="AC127" s="292"/>
      <c r="AD127" s="135"/>
      <c r="AE127" s="293"/>
      <c r="AF127" s="290"/>
      <c r="AH127" s="291"/>
      <c r="AI127" s="228" t="n">
        <f aca="false">SUM(E127:AH127)</f>
        <v>2250</v>
      </c>
      <c r="AJ127" s="229" t="n">
        <f aca="false">COUNT(E127:AH127)</f>
        <v>15</v>
      </c>
      <c r="AK127" s="230" t="n">
        <f aca="false">SUM(AI127-D127)/AJ127</f>
        <v>148.6</v>
      </c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48"/>
    </row>
    <row r="128" customFormat="false" ht="15" hidden="false" customHeight="false" outlineLevel="0" collapsed="false">
      <c r="A128" s="289" t="s">
        <v>23</v>
      </c>
      <c r="B128" s="289" t="s">
        <v>100</v>
      </c>
      <c r="C128" s="214" t="n">
        <v>10</v>
      </c>
      <c r="D128" s="214" t="n">
        <v>44</v>
      </c>
      <c r="H128" s="290"/>
      <c r="J128" s="291"/>
      <c r="K128" s="290"/>
      <c r="M128" s="291"/>
      <c r="N128" s="290" t="n">
        <v>82</v>
      </c>
      <c r="P128" s="291"/>
      <c r="T128" s="290"/>
      <c r="V128" s="291"/>
      <c r="W128" s="290" t="n">
        <v>125</v>
      </c>
      <c r="Y128" s="291"/>
      <c r="Z128" s="290" t="n">
        <v>103</v>
      </c>
      <c r="AA128" s="138" t="n">
        <v>135</v>
      </c>
      <c r="AB128" s="291" t="n">
        <v>123</v>
      </c>
      <c r="AC128" s="292"/>
      <c r="AD128" s="135"/>
      <c r="AE128" s="293"/>
      <c r="AF128" s="290"/>
      <c r="AH128" s="291"/>
      <c r="AI128" s="209" t="n">
        <f aca="false">SUM(E128:AH128)</f>
        <v>568</v>
      </c>
      <c r="AJ128" s="138" t="n">
        <f aca="false">COUNT(E128:AH128)</f>
        <v>5</v>
      </c>
      <c r="AK128" s="210" t="n">
        <f aca="false">SUM(AI128-D128)/AJ128</f>
        <v>104.8</v>
      </c>
      <c r="AL128" s="211" t="n">
        <f aca="false">SUM(E128:G128)</f>
        <v>0</v>
      </c>
      <c r="AM128" s="211" t="n">
        <f aca="false">SUM(H128:J128)</f>
        <v>0</v>
      </c>
      <c r="AN128" s="211" t="n">
        <f aca="false">SUM(K128:M128)</f>
        <v>0</v>
      </c>
      <c r="AO128" s="211" t="n">
        <f aca="false">SUM(N128:P128)</f>
        <v>82</v>
      </c>
      <c r="AP128" s="211" t="e">
        <f aca="false">SUM(#REF!)</f>
        <v>#REF!</v>
      </c>
      <c r="AQ128" s="211" t="e">
        <f aca="false">SUM(#REF!)</f>
        <v>#REF!</v>
      </c>
      <c r="AR128" s="211" t="e">
        <f aca="false">SUM(#REF!)</f>
        <v>#REF!</v>
      </c>
      <c r="AS128" s="211" t="e">
        <f aca="false">SUM(#REF!)</f>
        <v>#REF!</v>
      </c>
      <c r="AT128" s="211" t="n">
        <f aca="false">SUM(Q128:S128)</f>
        <v>0</v>
      </c>
      <c r="AU128" s="211" t="n">
        <f aca="false">SUM(T128:V128)</f>
        <v>0</v>
      </c>
      <c r="AV128" s="211" t="e">
        <f aca="false">SUM(#REF!)</f>
        <v>#REF!</v>
      </c>
      <c r="AW128" s="211" t="e">
        <f aca="false">SUM(#REF!)</f>
        <v>#REF!</v>
      </c>
      <c r="AX128" s="211" t="e">
        <f aca="false">SUM(#REF!)</f>
        <v>#REF!</v>
      </c>
      <c r="AY128" s="211" t="e">
        <f aca="false">SUM(#REF!)</f>
        <v>#REF!</v>
      </c>
      <c r="AZ128" s="211" t="e">
        <f aca="false">SUM(#REF!)</f>
        <v>#REF!</v>
      </c>
      <c r="BA128" s="248"/>
      <c r="BB128" s="177" t="str">
        <f aca="false">A128</f>
        <v>Atlaiders</v>
      </c>
    </row>
    <row r="129" customFormat="false" ht="15" hidden="false" customHeight="false" outlineLevel="0" collapsed="false">
      <c r="A129" s="304" t="s">
        <v>23</v>
      </c>
      <c r="B129" s="304"/>
      <c r="C129" s="288"/>
      <c r="D129" s="251"/>
      <c r="E129" s="306"/>
      <c r="F129" s="306"/>
      <c r="G129" s="306"/>
      <c r="H129" s="307"/>
      <c r="I129" s="306"/>
      <c r="J129" s="308"/>
      <c r="K129" s="307"/>
      <c r="L129" s="306"/>
      <c r="M129" s="308"/>
      <c r="N129" s="307"/>
      <c r="O129" s="306"/>
      <c r="P129" s="308"/>
      <c r="Q129" s="306"/>
      <c r="R129" s="306"/>
      <c r="S129" s="306"/>
      <c r="T129" s="307"/>
      <c r="U129" s="306"/>
      <c r="V129" s="308"/>
      <c r="W129" s="307"/>
      <c r="X129" s="306"/>
      <c r="Y129" s="308"/>
      <c r="Z129" s="307"/>
      <c r="AA129" s="306"/>
      <c r="AB129" s="308"/>
      <c r="AC129" s="309"/>
      <c r="AD129" s="310"/>
      <c r="AE129" s="311"/>
      <c r="AF129" s="307"/>
      <c r="AG129" s="306"/>
      <c r="AH129" s="308"/>
      <c r="AI129" s="228" t="n">
        <f aca="false">SUM(E129:AH129)</f>
        <v>0</v>
      </c>
      <c r="AJ129" s="229" t="n">
        <f aca="false">COUNT(E129:AH129)</f>
        <v>0</v>
      </c>
      <c r="AK129" s="230" t="e">
        <f aca="false">SUM(AI129-D129)/AJ129</f>
        <v>#DIV/0!</v>
      </c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48"/>
    </row>
    <row r="130" customFormat="false" ht="15" hidden="false" customHeight="false" outlineLevel="0" collapsed="false">
      <c r="A130" s="297" t="s">
        <v>101</v>
      </c>
      <c r="B130" s="289" t="s">
        <v>102</v>
      </c>
      <c r="C130" s="232" t="n">
        <v>9</v>
      </c>
      <c r="D130" s="214" t="n">
        <v>99</v>
      </c>
      <c r="E130" s="138" t="n">
        <v>76</v>
      </c>
      <c r="F130" s="138" t="n">
        <v>99</v>
      </c>
      <c r="G130" s="291" t="n">
        <v>122</v>
      </c>
      <c r="H130" s="138" t="n">
        <v>137</v>
      </c>
      <c r="I130" s="138" t="n">
        <v>116</v>
      </c>
      <c r="J130" s="291" t="n">
        <v>134</v>
      </c>
      <c r="K130" s="290" t="n">
        <v>133</v>
      </c>
      <c r="L130" s="138" t="n">
        <v>115</v>
      </c>
      <c r="M130" s="291" t="n">
        <v>132</v>
      </c>
      <c r="N130" s="290"/>
      <c r="P130" s="291"/>
      <c r="Q130" s="138" t="n">
        <v>144</v>
      </c>
      <c r="R130" s="138" t="n">
        <v>165</v>
      </c>
      <c r="S130" s="138" t="n">
        <v>155</v>
      </c>
      <c r="T130" s="290"/>
      <c r="V130" s="291"/>
      <c r="W130" s="290" t="n">
        <v>139</v>
      </c>
      <c r="X130" s="138" t="n">
        <v>100</v>
      </c>
      <c r="Y130" s="291" t="n">
        <v>147</v>
      </c>
      <c r="Z130" s="290" t="n">
        <v>148</v>
      </c>
      <c r="AA130" s="138" t="n">
        <v>114</v>
      </c>
      <c r="AB130" s="291" t="n">
        <v>166</v>
      </c>
      <c r="AC130" s="290" t="n">
        <v>110</v>
      </c>
      <c r="AE130" s="291"/>
      <c r="AF130" s="292"/>
      <c r="AG130" s="135"/>
      <c r="AH130" s="293"/>
      <c r="AI130" s="264" t="n">
        <f aca="false">SUM(E130:AH130)</f>
        <v>2452</v>
      </c>
      <c r="AJ130" s="265" t="n">
        <f aca="false">COUNT(E130:AH130)</f>
        <v>19</v>
      </c>
      <c r="AK130" s="266" t="n">
        <f aca="false">SUM(AI130-D130)/AJ130</f>
        <v>123.842105263158</v>
      </c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48"/>
    </row>
    <row r="131" customFormat="false" ht="15" hidden="false" customHeight="false" outlineLevel="0" collapsed="false">
      <c r="A131" s="289" t="s">
        <v>101</v>
      </c>
      <c r="B131" s="289"/>
      <c r="C131" s="232"/>
      <c r="D131" s="214"/>
      <c r="J131" s="291"/>
      <c r="K131" s="290"/>
      <c r="M131" s="291"/>
      <c r="N131" s="290"/>
      <c r="P131" s="291"/>
      <c r="T131" s="290"/>
      <c r="V131" s="291"/>
      <c r="W131" s="290"/>
      <c r="Y131" s="291"/>
      <c r="Z131" s="290"/>
      <c r="AB131" s="291"/>
      <c r="AC131" s="290"/>
      <c r="AE131" s="291"/>
      <c r="AF131" s="292"/>
      <c r="AG131" s="135"/>
      <c r="AH131" s="293"/>
      <c r="AI131" s="228" t="n">
        <f aca="false">SUM(E131:AH131)</f>
        <v>0</v>
      </c>
      <c r="AJ131" s="229" t="n">
        <f aca="false">COUNT(E131:AH131)</f>
        <v>0</v>
      </c>
      <c r="AK131" s="230" t="e">
        <f aca="false">SUM(AI131-D131)/AJ131</f>
        <v>#DIV/0!</v>
      </c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48"/>
    </row>
    <row r="132" customFormat="false" ht="15" hidden="false" customHeight="false" outlineLevel="0" collapsed="false">
      <c r="A132" s="289" t="s">
        <v>101</v>
      </c>
      <c r="B132" s="289" t="s">
        <v>103</v>
      </c>
      <c r="C132" s="232" t="n">
        <v>240</v>
      </c>
      <c r="D132" s="214" t="n">
        <v>216</v>
      </c>
      <c r="E132" s="138" t="n">
        <v>92</v>
      </c>
      <c r="F132" s="138" t="n">
        <v>109</v>
      </c>
      <c r="G132" s="138" t="n">
        <v>84</v>
      </c>
      <c r="H132" s="290" t="n">
        <v>101</v>
      </c>
      <c r="I132" s="138" t="n">
        <v>101</v>
      </c>
      <c r="J132" s="291" t="n">
        <v>111</v>
      </c>
      <c r="K132" s="290" t="n">
        <v>123</v>
      </c>
      <c r="L132" s="138" t="n">
        <v>171</v>
      </c>
      <c r="M132" s="291" t="n">
        <v>123</v>
      </c>
      <c r="N132" s="290" t="n">
        <v>134</v>
      </c>
      <c r="O132" s="138" t="n">
        <v>100</v>
      </c>
      <c r="P132" s="291" t="n">
        <v>110</v>
      </c>
      <c r="Q132" s="138" t="n">
        <v>120</v>
      </c>
      <c r="R132" s="138" t="n">
        <v>126</v>
      </c>
      <c r="S132" s="138" t="n">
        <v>117</v>
      </c>
      <c r="T132" s="290" t="n">
        <v>91</v>
      </c>
      <c r="U132" s="138" t="n">
        <v>138</v>
      </c>
      <c r="V132" s="291" t="n">
        <v>105</v>
      </c>
      <c r="W132" s="290" t="n">
        <v>107</v>
      </c>
      <c r="X132" s="138" t="n">
        <v>100</v>
      </c>
      <c r="Y132" s="291" t="n">
        <v>129</v>
      </c>
      <c r="Z132" s="290"/>
      <c r="AB132" s="291"/>
      <c r="AC132" s="290"/>
      <c r="AD132" s="138" t="n">
        <v>134</v>
      </c>
      <c r="AE132" s="291" t="n">
        <v>135</v>
      </c>
      <c r="AF132" s="292"/>
      <c r="AG132" s="135"/>
      <c r="AH132" s="293"/>
      <c r="AI132" s="209" t="n">
        <f aca="false">SUM(E132:AH132)</f>
        <v>2661</v>
      </c>
      <c r="AJ132" s="138" t="n">
        <f aca="false">COUNT(E132:AH132)</f>
        <v>23</v>
      </c>
      <c r="AK132" s="210" t="n">
        <f aca="false">SUM(AI132-D132)/AJ132</f>
        <v>106.304347826087</v>
      </c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48"/>
      <c r="BB132" s="177" t="str">
        <f aca="false">A132</f>
        <v>Bite Juniors</v>
      </c>
    </row>
    <row r="133" customFormat="false" ht="15" hidden="false" customHeight="false" outlineLevel="0" collapsed="false">
      <c r="A133" s="289" t="s">
        <v>101</v>
      </c>
      <c r="B133" s="289"/>
      <c r="C133" s="215" t="n">
        <v>9</v>
      </c>
      <c r="D133" s="216" t="n">
        <v>240</v>
      </c>
      <c r="E133" s="229" t="n">
        <v>202</v>
      </c>
      <c r="F133" s="229" t="n">
        <v>140</v>
      </c>
      <c r="G133" s="229" t="n">
        <v>127</v>
      </c>
      <c r="H133" s="294" t="n">
        <v>131</v>
      </c>
      <c r="I133" s="229" t="n">
        <v>148</v>
      </c>
      <c r="J133" s="295" t="n">
        <v>127</v>
      </c>
      <c r="K133" s="294" t="n">
        <v>136</v>
      </c>
      <c r="L133" s="229" t="n">
        <v>124</v>
      </c>
      <c r="M133" s="295" t="n">
        <v>126</v>
      </c>
      <c r="N133" s="294" t="n">
        <v>158</v>
      </c>
      <c r="O133" s="229" t="n">
        <v>128</v>
      </c>
      <c r="P133" s="295" t="n">
        <v>149</v>
      </c>
      <c r="T133" s="294" t="n">
        <v>150</v>
      </c>
      <c r="U133" s="229" t="n">
        <v>154</v>
      </c>
      <c r="V133" s="295" t="n">
        <v>148</v>
      </c>
      <c r="W133" s="294" t="n">
        <v>121</v>
      </c>
      <c r="X133" s="229" t="n">
        <v>115</v>
      </c>
      <c r="Y133" s="295" t="n">
        <v>115</v>
      </c>
      <c r="Z133" s="294" t="n">
        <v>108</v>
      </c>
      <c r="AA133" s="229" t="n">
        <v>146</v>
      </c>
      <c r="AB133" s="295" t="n">
        <v>142</v>
      </c>
      <c r="AC133" s="294" t="n">
        <v>108</v>
      </c>
      <c r="AD133" s="229" t="n">
        <v>127</v>
      </c>
      <c r="AE133" s="295" t="n">
        <v>93</v>
      </c>
      <c r="AF133" s="292"/>
      <c r="AG133" s="135"/>
      <c r="AH133" s="293"/>
      <c r="AI133" s="228" t="n">
        <f aca="false">SUM(E133:AH133)</f>
        <v>3223</v>
      </c>
      <c r="AJ133" s="229" t="n">
        <f aca="false">COUNT(E133:AH133)</f>
        <v>24</v>
      </c>
      <c r="AK133" s="230" t="n">
        <f aca="false">SUM(AI133-D133)/AJ133</f>
        <v>124.291666666667</v>
      </c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48"/>
    </row>
    <row r="134" customFormat="false" ht="15" hidden="false" customHeight="false" outlineLevel="0" collapsed="false">
      <c r="A134" s="289" t="s">
        <v>101</v>
      </c>
      <c r="B134" s="289" t="s">
        <v>104</v>
      </c>
      <c r="C134" s="232" t="n">
        <v>7</v>
      </c>
      <c r="D134" s="214" t="n">
        <v>153</v>
      </c>
      <c r="E134" s="138" t="n">
        <v>127</v>
      </c>
      <c r="F134" s="138" t="n">
        <v>133</v>
      </c>
      <c r="G134" s="138" t="n">
        <v>147</v>
      </c>
      <c r="H134" s="290" t="n">
        <v>138</v>
      </c>
      <c r="I134" s="138" t="n">
        <v>127</v>
      </c>
      <c r="J134" s="291" t="n">
        <v>103</v>
      </c>
      <c r="K134" s="290" t="n">
        <v>122</v>
      </c>
      <c r="L134" s="138" t="n">
        <v>148</v>
      </c>
      <c r="M134" s="291" t="n">
        <v>146</v>
      </c>
      <c r="N134" s="290" t="n">
        <v>130</v>
      </c>
      <c r="O134" s="138" t="n">
        <v>116</v>
      </c>
      <c r="P134" s="291" t="n">
        <v>121</v>
      </c>
      <c r="Q134" s="138" t="n">
        <v>133</v>
      </c>
      <c r="R134" s="138" t="n">
        <v>144</v>
      </c>
      <c r="S134" s="138" t="n">
        <v>137</v>
      </c>
      <c r="T134" s="290" t="n">
        <v>117</v>
      </c>
      <c r="U134" s="138" t="n">
        <v>164</v>
      </c>
      <c r="V134" s="291" t="n">
        <v>142</v>
      </c>
      <c r="W134" s="290" t="n">
        <v>138</v>
      </c>
      <c r="X134" s="138" t="n">
        <v>113</v>
      </c>
      <c r="Y134" s="291" t="n">
        <v>161</v>
      </c>
      <c r="Z134" s="290" t="n">
        <v>179</v>
      </c>
      <c r="AA134" s="138" t="n">
        <v>145</v>
      </c>
      <c r="AB134" s="291" t="n">
        <v>165</v>
      </c>
      <c r="AC134" s="290" t="n">
        <v>155</v>
      </c>
      <c r="AD134" s="138" t="n">
        <v>175</v>
      </c>
      <c r="AE134" s="291" t="n">
        <v>138</v>
      </c>
      <c r="AF134" s="292"/>
      <c r="AG134" s="135"/>
      <c r="AH134" s="293"/>
      <c r="AI134" s="209" t="n">
        <f aca="false">SUM(E134:AH134)</f>
        <v>3764</v>
      </c>
      <c r="AJ134" s="138" t="n">
        <f aca="false">COUNT(E134:AH134)</f>
        <v>27</v>
      </c>
      <c r="AK134" s="210" t="n">
        <f aca="false">SUM(AI134-D134)/AJ134</f>
        <v>133.740740740741</v>
      </c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48"/>
    </row>
    <row r="135" customFormat="false" ht="15" hidden="false" customHeight="false" outlineLevel="0" collapsed="false">
      <c r="A135" s="289" t="s">
        <v>101</v>
      </c>
      <c r="B135" s="289"/>
      <c r="C135" s="215" t="n">
        <v>7</v>
      </c>
      <c r="D135" s="216" t="n">
        <v>213</v>
      </c>
      <c r="E135" s="229" t="n">
        <v>123</v>
      </c>
      <c r="F135" s="229" t="n">
        <v>143</v>
      </c>
      <c r="G135" s="229" t="n">
        <v>118</v>
      </c>
      <c r="H135" s="294" t="n">
        <v>117</v>
      </c>
      <c r="I135" s="229" t="n">
        <v>107</v>
      </c>
      <c r="J135" s="295" t="n">
        <v>141</v>
      </c>
      <c r="K135" s="294" t="n">
        <v>147</v>
      </c>
      <c r="L135" s="229" t="n">
        <v>146</v>
      </c>
      <c r="M135" s="295" t="n">
        <v>173</v>
      </c>
      <c r="N135" s="294" t="n">
        <v>121</v>
      </c>
      <c r="O135" s="229" t="n">
        <v>161</v>
      </c>
      <c r="P135" s="295" t="n">
        <v>116</v>
      </c>
      <c r="Q135" s="229" t="n">
        <v>145</v>
      </c>
      <c r="R135" s="229" t="n">
        <v>157</v>
      </c>
      <c r="S135" s="229" t="n">
        <v>136</v>
      </c>
      <c r="T135" s="294" t="n">
        <v>160</v>
      </c>
      <c r="U135" s="229" t="n">
        <v>136</v>
      </c>
      <c r="V135" s="295" t="n">
        <v>141</v>
      </c>
      <c r="W135" s="294" t="n">
        <v>130</v>
      </c>
      <c r="X135" s="229" t="n">
        <v>147</v>
      </c>
      <c r="Y135" s="295" t="n">
        <v>156</v>
      </c>
      <c r="Z135" s="294" t="n">
        <v>182</v>
      </c>
      <c r="AA135" s="229" t="n">
        <v>141</v>
      </c>
      <c r="AB135" s="295" t="n">
        <v>119</v>
      </c>
      <c r="AC135" s="294" t="n">
        <v>126</v>
      </c>
      <c r="AD135" s="229" t="n">
        <v>166</v>
      </c>
      <c r="AE135" s="295" t="n">
        <v>122</v>
      </c>
      <c r="AF135" s="292"/>
      <c r="AG135" s="135"/>
      <c r="AH135" s="293"/>
      <c r="AI135" s="228" t="n">
        <f aca="false">SUM(E135:AH135)</f>
        <v>3777</v>
      </c>
      <c r="AJ135" s="229" t="n">
        <f aca="false">COUNT(E135:AH135)</f>
        <v>27</v>
      </c>
      <c r="AK135" s="230" t="n">
        <f aca="false">SUM(AI135-D135)/AJ135</f>
        <v>132</v>
      </c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48"/>
    </row>
    <row r="136" customFormat="false" ht="15" hidden="false" customHeight="false" outlineLevel="0" collapsed="false">
      <c r="A136" s="289" t="s">
        <v>101</v>
      </c>
      <c r="B136" s="289" t="s">
        <v>105</v>
      </c>
      <c r="C136" s="232" t="n">
        <v>6</v>
      </c>
      <c r="D136" s="214" t="n">
        <v>138</v>
      </c>
      <c r="E136" s="138" t="n">
        <v>135</v>
      </c>
      <c r="F136" s="138" t="n">
        <v>127</v>
      </c>
      <c r="G136" s="138" t="n">
        <v>150</v>
      </c>
      <c r="H136" s="290" t="n">
        <v>156</v>
      </c>
      <c r="I136" s="138" t="n">
        <v>126</v>
      </c>
      <c r="J136" s="291" t="n">
        <v>147</v>
      </c>
      <c r="K136" s="290" t="n">
        <v>126</v>
      </c>
      <c r="L136" s="138" t="n">
        <v>147</v>
      </c>
      <c r="M136" s="291" t="n">
        <v>121</v>
      </c>
      <c r="N136" s="290" t="n">
        <v>162</v>
      </c>
      <c r="O136" s="138" t="n">
        <v>144</v>
      </c>
      <c r="P136" s="291" t="n">
        <v>133</v>
      </c>
      <c r="Q136" s="138" t="n">
        <v>131</v>
      </c>
      <c r="R136" s="138" t="n">
        <v>119</v>
      </c>
      <c r="S136" s="138" t="n">
        <v>119</v>
      </c>
      <c r="T136" s="290" t="n">
        <v>166</v>
      </c>
      <c r="U136" s="138" t="n">
        <v>129</v>
      </c>
      <c r="V136" s="291" t="n">
        <v>195</v>
      </c>
      <c r="W136" s="290"/>
      <c r="Y136" s="291"/>
      <c r="Z136" s="290" t="n">
        <v>127</v>
      </c>
      <c r="AA136" s="138" t="n">
        <v>119</v>
      </c>
      <c r="AB136" s="291" t="n">
        <v>122</v>
      </c>
      <c r="AC136" s="290" t="n">
        <v>127</v>
      </c>
      <c r="AD136" s="138" t="n">
        <v>139</v>
      </c>
      <c r="AE136" s="291" t="n">
        <v>134</v>
      </c>
      <c r="AF136" s="292"/>
      <c r="AG136" s="135"/>
      <c r="AH136" s="293"/>
      <c r="AI136" s="209" t="n">
        <f aca="false">SUM(E136:AH136)</f>
        <v>3301</v>
      </c>
      <c r="AJ136" s="138" t="n">
        <f aca="false">COUNT(E136:AH136)</f>
        <v>24</v>
      </c>
      <c r="AK136" s="210" t="n">
        <f aca="false">SUM(AI136-D136)/AJ136</f>
        <v>131.791666666667</v>
      </c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48"/>
    </row>
    <row r="137" customFormat="false" ht="15" hidden="false" customHeight="false" outlineLevel="0" collapsed="false">
      <c r="A137" s="289" t="s">
        <v>101</v>
      </c>
      <c r="B137" s="289"/>
      <c r="C137" s="215" t="n">
        <v>10</v>
      </c>
      <c r="D137" s="216" t="n">
        <v>120</v>
      </c>
      <c r="H137" s="294" t="n">
        <v>137</v>
      </c>
      <c r="I137" s="229" t="n">
        <v>92</v>
      </c>
      <c r="J137" s="295" t="n">
        <v>97</v>
      </c>
      <c r="K137" s="290"/>
      <c r="M137" s="291"/>
      <c r="N137" s="294" t="n">
        <v>162</v>
      </c>
      <c r="O137" s="229" t="n">
        <v>154</v>
      </c>
      <c r="P137" s="295" t="n">
        <v>113</v>
      </c>
      <c r="Q137" s="229" t="n">
        <v>132</v>
      </c>
      <c r="R137" s="229" t="n">
        <v>136</v>
      </c>
      <c r="S137" s="229" t="n">
        <v>150</v>
      </c>
      <c r="T137" s="290"/>
      <c r="V137" s="291"/>
      <c r="W137" s="290"/>
      <c r="Y137" s="291"/>
      <c r="Z137" s="294" t="n">
        <v>152</v>
      </c>
      <c r="AA137" s="229" t="n">
        <v>154</v>
      </c>
      <c r="AB137" s="295" t="n">
        <v>136</v>
      </c>
      <c r="AC137" s="290"/>
      <c r="AE137" s="291"/>
      <c r="AF137" s="292"/>
      <c r="AG137" s="135"/>
      <c r="AH137" s="293"/>
      <c r="AI137" s="228" t="n">
        <f aca="false">SUM(E137:AH137)</f>
        <v>1615</v>
      </c>
      <c r="AJ137" s="229" t="n">
        <f aca="false">COUNT(E137:AH137)</f>
        <v>12</v>
      </c>
      <c r="AK137" s="230" t="n">
        <f aca="false">SUM(AI137-D137)/AJ137</f>
        <v>124.583333333333</v>
      </c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48"/>
    </row>
    <row r="138" customFormat="false" ht="15" hidden="false" customHeight="false" outlineLevel="0" collapsed="false">
      <c r="A138" s="289" t="s">
        <v>101</v>
      </c>
      <c r="B138" s="289" t="s">
        <v>106</v>
      </c>
      <c r="C138" s="214" t="n">
        <v>9</v>
      </c>
      <c r="D138" s="214" t="n">
        <v>96</v>
      </c>
      <c r="H138" s="290"/>
      <c r="J138" s="291"/>
      <c r="K138" s="290"/>
      <c r="M138" s="291"/>
      <c r="N138" s="290" t="n">
        <v>135</v>
      </c>
      <c r="O138" s="138" t="n">
        <v>144</v>
      </c>
      <c r="P138" s="291" t="n">
        <v>120</v>
      </c>
      <c r="T138" s="290" t="n">
        <v>130</v>
      </c>
      <c r="U138" s="138" t="n">
        <v>144</v>
      </c>
      <c r="V138" s="291" t="n">
        <v>105</v>
      </c>
      <c r="W138" s="290" t="n">
        <v>170</v>
      </c>
      <c r="X138" s="138" t="n">
        <v>98</v>
      </c>
      <c r="Y138" s="291" t="n">
        <v>116</v>
      </c>
      <c r="Z138" s="290" t="n">
        <v>131</v>
      </c>
      <c r="AA138" s="138" t="n">
        <v>144</v>
      </c>
      <c r="AB138" s="291" t="n">
        <v>116</v>
      </c>
      <c r="AC138" s="290" t="n">
        <v>111</v>
      </c>
      <c r="AD138" s="138" t="n">
        <v>148</v>
      </c>
      <c r="AE138" s="291" t="n">
        <v>154</v>
      </c>
      <c r="AF138" s="292"/>
      <c r="AG138" s="135"/>
      <c r="AH138" s="293"/>
      <c r="AI138" s="209" t="n">
        <f aca="false">SUM(E138:AH138)</f>
        <v>1966</v>
      </c>
      <c r="AJ138" s="138" t="n">
        <f aca="false">COUNT(E138:AH138)</f>
        <v>15</v>
      </c>
      <c r="AK138" s="210" t="n">
        <f aca="false">SUM(AI138-D138)/AJ138</f>
        <v>124.666666666667</v>
      </c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48"/>
    </row>
    <row r="139" customFormat="false" ht="15" hidden="false" customHeight="false" outlineLevel="0" collapsed="false">
      <c r="A139" s="289" t="s">
        <v>101</v>
      </c>
      <c r="B139" s="289"/>
      <c r="C139" s="237"/>
      <c r="D139" s="214"/>
      <c r="H139" s="290"/>
      <c r="J139" s="291"/>
      <c r="K139" s="290"/>
      <c r="M139" s="291"/>
      <c r="N139" s="290"/>
      <c r="P139" s="291"/>
      <c r="T139" s="290"/>
      <c r="V139" s="291"/>
      <c r="W139" s="290"/>
      <c r="Y139" s="291"/>
      <c r="Z139" s="290"/>
      <c r="AB139" s="291"/>
      <c r="AC139" s="290"/>
      <c r="AE139" s="291"/>
      <c r="AF139" s="292"/>
      <c r="AG139" s="135"/>
      <c r="AH139" s="293"/>
      <c r="AI139" s="228" t="n">
        <f aca="false">SUM(E139:AH139)</f>
        <v>0</v>
      </c>
      <c r="AJ139" s="229" t="n">
        <f aca="false">COUNT(E139:AH139)</f>
        <v>0</v>
      </c>
      <c r="AK139" s="230" t="e">
        <f aca="false">SUM(AI139-D139)/AJ139</f>
        <v>#DIV/0!</v>
      </c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31"/>
    </row>
    <row r="140" customFormat="false" ht="15" hidden="false" customHeight="false" outlineLevel="0" collapsed="false">
      <c r="A140" s="289" t="s">
        <v>101</v>
      </c>
      <c r="B140" s="289" t="s">
        <v>107</v>
      </c>
      <c r="C140" s="237"/>
      <c r="D140" s="214"/>
      <c r="H140" s="290"/>
      <c r="J140" s="291"/>
      <c r="K140" s="290"/>
      <c r="M140" s="291"/>
      <c r="N140" s="290"/>
      <c r="P140" s="291"/>
      <c r="T140" s="290"/>
      <c r="V140" s="291"/>
      <c r="W140" s="290"/>
      <c r="Y140" s="291"/>
      <c r="Z140" s="290"/>
      <c r="AB140" s="291"/>
      <c r="AC140" s="290"/>
      <c r="AE140" s="291"/>
      <c r="AF140" s="292"/>
      <c r="AG140" s="135"/>
      <c r="AH140" s="293"/>
      <c r="AI140" s="209" t="n">
        <f aca="false">SUM(E140:AH140)</f>
        <v>0</v>
      </c>
      <c r="AJ140" s="138" t="n">
        <f aca="false">COUNT(E140:AH140)</f>
        <v>0</v>
      </c>
      <c r="AK140" s="210" t="e">
        <f aca="false">SUM(AI140-D140)/AJ140</f>
        <v>#DIV/0!</v>
      </c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31"/>
    </row>
    <row r="141" customFormat="false" ht="15" hidden="false" customHeight="false" outlineLevel="0" collapsed="false">
      <c r="A141" s="289" t="s">
        <v>101</v>
      </c>
      <c r="B141" s="289"/>
      <c r="C141" s="275" t="n">
        <v>183</v>
      </c>
      <c r="D141" s="216" t="n">
        <v>156</v>
      </c>
      <c r="E141" s="229" t="n">
        <v>120</v>
      </c>
      <c r="F141" s="229" t="n">
        <v>165</v>
      </c>
      <c r="G141" s="229" t="n">
        <v>138</v>
      </c>
      <c r="H141" s="290"/>
      <c r="J141" s="291"/>
      <c r="K141" s="294" t="n">
        <v>144</v>
      </c>
      <c r="L141" s="229" t="n">
        <v>116</v>
      </c>
      <c r="M141" s="295" t="n">
        <v>184</v>
      </c>
      <c r="N141" s="294" t="n">
        <v>142</v>
      </c>
      <c r="O141" s="229" t="n">
        <v>125</v>
      </c>
      <c r="P141" s="295" t="n">
        <v>174</v>
      </c>
      <c r="Q141" s="229" t="n">
        <v>99</v>
      </c>
      <c r="R141" s="229" t="n">
        <v>119</v>
      </c>
      <c r="S141" s="229" t="n">
        <v>104</v>
      </c>
      <c r="T141" s="294" t="n">
        <v>143</v>
      </c>
      <c r="U141" s="229" t="n">
        <v>143</v>
      </c>
      <c r="V141" s="295" t="n">
        <v>125</v>
      </c>
      <c r="W141" s="294" t="n">
        <v>135</v>
      </c>
      <c r="X141" s="229" t="n">
        <v>151</v>
      </c>
      <c r="Y141" s="295" t="n">
        <v>124</v>
      </c>
      <c r="Z141" s="290"/>
      <c r="AA141" s="229" t="n">
        <v>110</v>
      </c>
      <c r="AB141" s="295" t="n">
        <v>172</v>
      </c>
      <c r="AC141" s="294" t="n">
        <v>107</v>
      </c>
      <c r="AD141" s="229" t="n">
        <v>123</v>
      </c>
      <c r="AE141" s="295" t="n">
        <v>146</v>
      </c>
      <c r="AF141" s="292"/>
      <c r="AG141" s="135"/>
      <c r="AH141" s="293"/>
      <c r="AI141" s="228" t="n">
        <f aca="false">SUM(E141:AH141)</f>
        <v>3109</v>
      </c>
      <c r="AJ141" s="229" t="n">
        <f aca="false">COUNT(E141:AH141)</f>
        <v>23</v>
      </c>
      <c r="AK141" s="230" t="n">
        <f aca="false">SUM(AI141-D141)/AJ141</f>
        <v>128.391304347826</v>
      </c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31"/>
    </row>
    <row r="142" customFormat="false" ht="15" hidden="false" customHeight="false" outlineLevel="0" collapsed="false">
      <c r="A142" s="289" t="s">
        <v>101</v>
      </c>
      <c r="B142" s="289" t="s">
        <v>108</v>
      </c>
      <c r="C142" s="275"/>
      <c r="D142" s="216"/>
      <c r="H142" s="290"/>
      <c r="J142" s="291"/>
      <c r="K142" s="290"/>
      <c r="M142" s="291"/>
      <c r="N142" s="294"/>
      <c r="O142" s="229"/>
      <c r="P142" s="295"/>
      <c r="Q142" s="229"/>
      <c r="R142" s="229"/>
      <c r="S142" s="229"/>
      <c r="T142" s="290"/>
      <c r="V142" s="291"/>
      <c r="W142" s="290"/>
      <c r="Y142" s="291"/>
      <c r="Z142" s="290"/>
      <c r="AA142" s="229"/>
      <c r="AB142" s="295"/>
      <c r="AC142" s="294"/>
      <c r="AD142" s="229"/>
      <c r="AE142" s="229"/>
      <c r="AF142" s="292"/>
      <c r="AG142" s="135"/>
      <c r="AH142" s="293"/>
      <c r="AI142" s="278" t="n">
        <f aca="false">SUM(E142:AH142)</f>
        <v>0</v>
      </c>
      <c r="AJ142" s="172" t="n">
        <f aca="false">COUNT(E142:AH142)</f>
        <v>0</v>
      </c>
      <c r="AK142" s="279" t="e">
        <f aca="false">SUM(AI142-D142)/AJ142</f>
        <v>#DIV/0!</v>
      </c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31"/>
    </row>
    <row r="143" customFormat="false" ht="15" hidden="false" customHeight="false" outlineLevel="0" collapsed="false">
      <c r="A143" s="289" t="s">
        <v>101</v>
      </c>
      <c r="B143" s="289"/>
      <c r="C143" s="275" t="n">
        <v>0</v>
      </c>
      <c r="D143" s="216" t="n">
        <v>0</v>
      </c>
      <c r="H143" s="290"/>
      <c r="J143" s="291"/>
      <c r="K143" s="290"/>
      <c r="M143" s="291"/>
      <c r="N143" s="294"/>
      <c r="O143" s="229"/>
      <c r="P143" s="295"/>
      <c r="Q143" s="229"/>
      <c r="R143" s="229"/>
      <c r="S143" s="229"/>
      <c r="T143" s="290"/>
      <c r="V143" s="291"/>
      <c r="W143" s="294" t="n">
        <v>80</v>
      </c>
      <c r="X143" s="229" t="n">
        <v>85</v>
      </c>
      <c r="Y143" s="295" t="n">
        <v>61</v>
      </c>
      <c r="Z143" s="290"/>
      <c r="AA143" s="229"/>
      <c r="AB143" s="295"/>
      <c r="AC143" s="294"/>
      <c r="AD143" s="229"/>
      <c r="AE143" s="229"/>
      <c r="AF143" s="292"/>
      <c r="AG143" s="135"/>
      <c r="AH143" s="293"/>
      <c r="AI143" s="228" t="n">
        <f aca="false">SUM(E143:AH143)</f>
        <v>226</v>
      </c>
      <c r="AJ143" s="229" t="n">
        <f aca="false">COUNT(E143:AH143)</f>
        <v>3</v>
      </c>
      <c r="AK143" s="230" t="n">
        <f aca="false">SUM(AI143-D143)/AJ143</f>
        <v>75.3333333333333</v>
      </c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31"/>
    </row>
    <row r="144" customFormat="false" ht="15" hidden="false" customHeight="false" outlineLevel="0" collapsed="false">
      <c r="A144" s="312" t="s">
        <v>101</v>
      </c>
      <c r="B144" s="289" t="s">
        <v>109</v>
      </c>
      <c r="C144" s="312"/>
      <c r="D144" s="289"/>
      <c r="H144" s="290"/>
      <c r="J144" s="291"/>
      <c r="K144" s="290"/>
      <c r="M144" s="291"/>
      <c r="N144" s="290"/>
      <c r="P144" s="291"/>
      <c r="T144" s="290"/>
      <c r="V144" s="291"/>
      <c r="W144" s="290"/>
      <c r="Y144" s="291"/>
      <c r="Z144" s="290"/>
      <c r="AB144" s="291"/>
      <c r="AC144" s="290"/>
      <c r="AF144" s="313"/>
      <c r="AG144" s="314"/>
      <c r="AH144" s="315"/>
      <c r="AI144" s="209" t="n">
        <f aca="false">SUM(E144:AH144)</f>
        <v>0</v>
      </c>
      <c r="AJ144" s="138" t="n">
        <f aca="false">COUNT(E144:AH144)</f>
        <v>0</v>
      </c>
      <c r="AK144" s="210" t="e">
        <f aca="false">SUM(AI144-D144)/AJ144</f>
        <v>#DIV/0!</v>
      </c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48"/>
    </row>
    <row r="145" customFormat="false" ht="15" hidden="false" customHeight="false" outlineLevel="0" collapsed="false">
      <c r="A145" s="304" t="s">
        <v>101</v>
      </c>
      <c r="B145" s="316"/>
      <c r="C145" s="317" t="n">
        <v>12</v>
      </c>
      <c r="D145" s="318" t="n">
        <v>192</v>
      </c>
      <c r="E145" s="271" t="n">
        <v>129</v>
      </c>
      <c r="F145" s="271" t="n">
        <v>108</v>
      </c>
      <c r="G145" s="271" t="n">
        <v>121</v>
      </c>
      <c r="H145" s="319" t="n">
        <v>86</v>
      </c>
      <c r="I145" s="271" t="n">
        <v>94</v>
      </c>
      <c r="J145" s="320" t="n">
        <v>111</v>
      </c>
      <c r="K145" s="271" t="n">
        <v>104</v>
      </c>
      <c r="L145" s="271" t="n">
        <v>139</v>
      </c>
      <c r="M145" s="271" t="n">
        <v>89</v>
      </c>
      <c r="N145" s="307"/>
      <c r="O145" s="306"/>
      <c r="P145" s="308"/>
      <c r="Q145" s="271" t="n">
        <v>113</v>
      </c>
      <c r="R145" s="271" t="n">
        <v>102</v>
      </c>
      <c r="S145" s="271" t="n">
        <v>157</v>
      </c>
      <c r="T145" s="319" t="n">
        <v>120</v>
      </c>
      <c r="U145" s="271" t="n">
        <v>133</v>
      </c>
      <c r="V145" s="320" t="n">
        <v>124</v>
      </c>
      <c r="W145" s="306"/>
      <c r="X145" s="306"/>
      <c r="Y145" s="306"/>
      <c r="Z145" s="307"/>
      <c r="AA145" s="271" t="n">
        <v>77</v>
      </c>
      <c r="AB145" s="308"/>
      <c r="AC145" s="271" t="n">
        <v>98</v>
      </c>
      <c r="AD145" s="271" t="n">
        <v>111</v>
      </c>
      <c r="AE145" s="271" t="n">
        <v>137</v>
      </c>
      <c r="AF145" s="321"/>
      <c r="AG145" s="322"/>
      <c r="AH145" s="323"/>
      <c r="AI145" s="228" t="n">
        <f aca="false">SUM(E145:AH145)</f>
        <v>2153</v>
      </c>
      <c r="AJ145" s="229" t="n">
        <f aca="false">COUNT(E145:AH145)</f>
        <v>19</v>
      </c>
      <c r="AK145" s="230" t="n">
        <f aca="false">SUM(AI145-D145)/AJ145</f>
        <v>103.210526315789</v>
      </c>
    </row>
    <row r="146" customFormat="false" ht="15" hidden="false" customHeight="false" outlineLevel="0" collapsed="false">
      <c r="A146" s="312"/>
      <c r="B146" s="312"/>
      <c r="C146" s="312"/>
      <c r="D146" s="312"/>
      <c r="AJ146" s="138"/>
    </row>
    <row r="147" customFormat="false" ht="15" hidden="false" customHeight="false" outlineLevel="0" collapsed="false">
      <c r="A147" s="312"/>
      <c r="B147" s="312"/>
      <c r="C147" s="312"/>
      <c r="D147" s="312"/>
      <c r="AJ147" s="138"/>
    </row>
    <row r="148" customFormat="false" ht="15" hidden="false" customHeight="false" outlineLevel="0" collapsed="false">
      <c r="A148" s="312"/>
      <c r="B148" s="312"/>
      <c r="C148" s="312"/>
      <c r="D148" s="312"/>
      <c r="AJ148" s="138"/>
    </row>
    <row r="149" customFormat="false" ht="15" hidden="false" customHeight="false" outlineLevel="0" collapsed="false">
      <c r="A149" s="312"/>
      <c r="B149" s="312"/>
      <c r="C149" s="312"/>
      <c r="D149" s="312"/>
      <c r="AJ149" s="138"/>
    </row>
    <row r="150" customFormat="false" ht="15" hidden="false" customHeight="false" outlineLevel="0" collapsed="false">
      <c r="A150" s="312"/>
      <c r="B150" s="312"/>
      <c r="C150" s="312"/>
      <c r="D150" s="312"/>
      <c r="AJ150" s="138"/>
    </row>
    <row r="151" customFormat="false" ht="15" hidden="false" customHeight="false" outlineLevel="0" collapsed="false">
      <c r="A151" s="312"/>
      <c r="B151" s="312"/>
      <c r="C151" s="312"/>
      <c r="D151" s="312"/>
      <c r="AJ151" s="138"/>
    </row>
    <row r="152" customFormat="false" ht="15" hidden="false" customHeight="false" outlineLevel="0" collapsed="false">
      <c r="A152" s="312"/>
      <c r="B152" s="312"/>
      <c r="C152" s="312"/>
      <c r="D152" s="312"/>
      <c r="AJ152" s="138"/>
    </row>
    <row r="153" customFormat="false" ht="15" hidden="false" customHeight="false" outlineLevel="0" collapsed="false">
      <c r="A153" s="312"/>
      <c r="B153" s="312"/>
      <c r="C153" s="312"/>
      <c r="D153" s="312"/>
      <c r="AJ153" s="138"/>
    </row>
    <row r="154" customFormat="false" ht="15" hidden="false" customHeight="false" outlineLevel="0" collapsed="false">
      <c r="A154" s="312"/>
      <c r="B154" s="312"/>
      <c r="C154" s="312"/>
      <c r="D154" s="312"/>
      <c r="AJ154" s="138"/>
    </row>
    <row r="155" customFormat="false" ht="15" hidden="false" customHeight="false" outlineLevel="0" collapsed="false">
      <c r="A155" s="312"/>
      <c r="B155" s="312"/>
      <c r="C155" s="312"/>
      <c r="D155" s="312"/>
      <c r="AJ155" s="138"/>
    </row>
    <row r="156" customFormat="false" ht="15" hidden="false" customHeight="false" outlineLevel="0" collapsed="false">
      <c r="A156" s="312"/>
      <c r="B156" s="312"/>
      <c r="C156" s="312"/>
      <c r="D156" s="312"/>
      <c r="AJ156" s="138"/>
    </row>
    <row r="157" customFormat="false" ht="15" hidden="false" customHeight="false" outlineLevel="0" collapsed="false">
      <c r="A157" s="312"/>
      <c r="B157" s="312"/>
      <c r="C157" s="312"/>
      <c r="D157" s="312"/>
      <c r="AJ157" s="138"/>
    </row>
    <row r="158" customFormat="false" ht="15" hidden="false" customHeight="false" outlineLevel="0" collapsed="false">
      <c r="A158" s="312"/>
      <c r="B158" s="312"/>
      <c r="C158" s="312"/>
      <c r="D158" s="312"/>
      <c r="AJ158" s="138"/>
    </row>
    <row r="159" customFormat="false" ht="15" hidden="false" customHeight="false" outlineLevel="0" collapsed="false">
      <c r="A159" s="312"/>
      <c r="B159" s="312"/>
      <c r="C159" s="312"/>
      <c r="D159" s="312"/>
      <c r="AJ159" s="138"/>
    </row>
    <row r="160" customFormat="false" ht="15" hidden="false" customHeight="false" outlineLevel="0" collapsed="false">
      <c r="A160" s="312"/>
      <c r="B160" s="312"/>
      <c r="C160" s="312"/>
      <c r="D160" s="312"/>
      <c r="AJ160" s="138"/>
    </row>
    <row r="161" customFormat="false" ht="15" hidden="false" customHeight="false" outlineLevel="0" collapsed="false">
      <c r="A161" s="312"/>
      <c r="B161" s="312"/>
      <c r="C161" s="312"/>
      <c r="D161" s="312"/>
      <c r="AJ161" s="138"/>
    </row>
    <row r="162" customFormat="false" ht="15" hidden="false" customHeight="false" outlineLevel="0" collapsed="false">
      <c r="A162" s="312"/>
      <c r="B162" s="312"/>
      <c r="C162" s="312"/>
      <c r="D162" s="312"/>
      <c r="AJ162" s="138"/>
    </row>
    <row r="163" customFormat="false" ht="15" hidden="false" customHeight="false" outlineLevel="0" collapsed="false">
      <c r="A163" s="312"/>
      <c r="B163" s="312"/>
      <c r="C163" s="312"/>
      <c r="D163" s="312"/>
      <c r="AJ163" s="138"/>
    </row>
    <row r="164" customFormat="false" ht="15" hidden="false" customHeight="false" outlineLevel="0" collapsed="false">
      <c r="A164" s="312"/>
      <c r="B164" s="312"/>
      <c r="C164" s="312"/>
      <c r="D164" s="312"/>
      <c r="AJ164" s="138"/>
    </row>
    <row r="165" customFormat="false" ht="15" hidden="false" customHeight="false" outlineLevel="0" collapsed="false">
      <c r="A165" s="312"/>
      <c r="B165" s="312"/>
      <c r="C165" s="312"/>
      <c r="D165" s="312"/>
      <c r="AJ165" s="138"/>
    </row>
    <row r="166" customFormat="false" ht="15" hidden="false" customHeight="false" outlineLevel="0" collapsed="false">
      <c r="A166" s="312"/>
      <c r="B166" s="312"/>
      <c r="C166" s="312"/>
      <c r="D166" s="312"/>
      <c r="AJ166" s="138"/>
    </row>
    <row r="167" customFormat="false" ht="15" hidden="false" customHeight="false" outlineLevel="0" collapsed="false">
      <c r="A167" s="312"/>
      <c r="B167" s="312"/>
      <c r="C167" s="312"/>
      <c r="D167" s="312"/>
      <c r="AJ167" s="138"/>
    </row>
    <row r="168" customFormat="false" ht="15" hidden="false" customHeight="false" outlineLevel="0" collapsed="false">
      <c r="A168" s="312"/>
      <c r="B168" s="312"/>
      <c r="C168" s="312"/>
      <c r="D168" s="312"/>
      <c r="AJ168" s="138"/>
    </row>
    <row r="169" customFormat="false" ht="15" hidden="false" customHeight="false" outlineLevel="0" collapsed="false">
      <c r="A169" s="312"/>
      <c r="B169" s="312"/>
      <c r="C169" s="312"/>
      <c r="D169" s="312"/>
      <c r="AJ169" s="138"/>
    </row>
    <row r="170" customFormat="false" ht="15" hidden="false" customHeight="false" outlineLevel="0" collapsed="false">
      <c r="A170" s="312"/>
      <c r="B170" s="312"/>
      <c r="C170" s="312"/>
      <c r="D170" s="312"/>
      <c r="AJ170" s="138"/>
    </row>
    <row r="171" customFormat="false" ht="15" hidden="false" customHeight="false" outlineLevel="0" collapsed="false">
      <c r="A171" s="312"/>
      <c r="B171" s="312"/>
      <c r="C171" s="312"/>
      <c r="D171" s="312"/>
      <c r="AJ171" s="138"/>
    </row>
    <row r="172" customFormat="false" ht="15" hidden="false" customHeight="false" outlineLevel="0" collapsed="false">
      <c r="A172" s="312"/>
      <c r="B172" s="312"/>
      <c r="C172" s="312"/>
      <c r="D172" s="312"/>
      <c r="AJ172" s="138"/>
    </row>
    <row r="173" customFormat="false" ht="15" hidden="false" customHeight="false" outlineLevel="0" collapsed="false">
      <c r="A173" s="312"/>
      <c r="B173" s="312"/>
      <c r="C173" s="312"/>
      <c r="D173" s="312"/>
      <c r="AJ173" s="138"/>
    </row>
    <row r="174" customFormat="false" ht="15" hidden="false" customHeight="false" outlineLevel="0" collapsed="false">
      <c r="A174" s="312"/>
      <c r="B174" s="312"/>
      <c r="C174" s="312"/>
      <c r="D174" s="312"/>
      <c r="AJ174" s="138"/>
    </row>
    <row r="175" customFormat="false" ht="15" hidden="false" customHeight="false" outlineLevel="0" collapsed="false">
      <c r="A175" s="312"/>
      <c r="B175" s="312"/>
      <c r="C175" s="312"/>
      <c r="D175" s="312"/>
      <c r="AJ175" s="138"/>
    </row>
    <row r="176" customFormat="false" ht="15" hidden="false" customHeight="false" outlineLevel="0" collapsed="false">
      <c r="A176" s="312"/>
      <c r="B176" s="312"/>
      <c r="C176" s="312"/>
      <c r="D176" s="312"/>
      <c r="AJ176" s="138"/>
    </row>
    <row r="177" customFormat="false" ht="15" hidden="false" customHeight="false" outlineLevel="0" collapsed="false">
      <c r="A177" s="312"/>
      <c r="B177" s="312"/>
      <c r="C177" s="312"/>
      <c r="D177" s="312"/>
      <c r="AJ177" s="138"/>
    </row>
    <row r="178" customFormat="false" ht="15" hidden="false" customHeight="false" outlineLevel="0" collapsed="false">
      <c r="A178" s="312"/>
      <c r="B178" s="312"/>
      <c r="C178" s="312"/>
      <c r="D178" s="312"/>
      <c r="AJ178" s="138"/>
    </row>
    <row r="179" customFormat="false" ht="15" hidden="false" customHeight="false" outlineLevel="0" collapsed="false">
      <c r="A179" s="312"/>
      <c r="B179" s="312"/>
      <c r="C179" s="312"/>
      <c r="D179" s="312"/>
      <c r="AJ179" s="138"/>
    </row>
    <row r="180" customFormat="false" ht="15" hidden="false" customHeight="false" outlineLevel="0" collapsed="false">
      <c r="A180" s="312"/>
      <c r="B180" s="312"/>
      <c r="C180" s="312"/>
      <c r="D180" s="312"/>
      <c r="AJ180" s="138"/>
    </row>
    <row r="181" customFormat="false" ht="15" hidden="false" customHeight="false" outlineLevel="0" collapsed="false">
      <c r="A181" s="312"/>
      <c r="B181" s="312"/>
      <c r="C181" s="312"/>
      <c r="D181" s="312"/>
      <c r="AJ181" s="138"/>
    </row>
    <row r="182" customFormat="false" ht="15" hidden="false" customHeight="false" outlineLevel="0" collapsed="false">
      <c r="A182" s="312"/>
      <c r="B182" s="312"/>
      <c r="C182" s="312"/>
      <c r="D182" s="312"/>
      <c r="AJ182" s="138"/>
    </row>
    <row r="183" customFormat="false" ht="15" hidden="false" customHeight="false" outlineLevel="0" collapsed="false">
      <c r="A183" s="312"/>
      <c r="B183" s="312"/>
      <c r="C183" s="312"/>
      <c r="D183" s="312"/>
      <c r="AJ183" s="138"/>
    </row>
    <row r="184" customFormat="false" ht="15" hidden="false" customHeight="false" outlineLevel="0" collapsed="false">
      <c r="A184" s="312"/>
      <c r="B184" s="312"/>
      <c r="C184" s="312"/>
      <c r="D184" s="312"/>
      <c r="AJ184" s="138"/>
    </row>
    <row r="185" customFormat="false" ht="15" hidden="false" customHeight="false" outlineLevel="0" collapsed="false">
      <c r="A185" s="312"/>
      <c r="B185" s="312"/>
      <c r="C185" s="312"/>
      <c r="D185" s="312"/>
      <c r="AJ185" s="138"/>
    </row>
    <row r="186" customFormat="false" ht="15" hidden="false" customHeight="false" outlineLevel="0" collapsed="false">
      <c r="A186" s="312"/>
      <c r="B186" s="312"/>
      <c r="C186" s="312"/>
      <c r="D186" s="312"/>
      <c r="AJ186" s="138"/>
    </row>
    <row r="187" customFormat="false" ht="15" hidden="false" customHeight="false" outlineLevel="0" collapsed="false">
      <c r="A187" s="312"/>
      <c r="B187" s="312"/>
      <c r="C187" s="312"/>
      <c r="D187" s="312"/>
      <c r="AJ187" s="138"/>
    </row>
    <row r="188" customFormat="false" ht="15" hidden="false" customHeight="false" outlineLevel="0" collapsed="false">
      <c r="A188" s="312"/>
      <c r="B188" s="312"/>
      <c r="C188" s="312"/>
      <c r="D188" s="312"/>
      <c r="AJ188" s="138"/>
    </row>
    <row r="189" customFormat="false" ht="15" hidden="false" customHeight="false" outlineLevel="0" collapsed="false">
      <c r="A189" s="312"/>
      <c r="B189" s="312"/>
      <c r="C189" s="312"/>
      <c r="D189" s="312"/>
      <c r="AJ189" s="138"/>
    </row>
    <row r="190" customFormat="false" ht="15" hidden="false" customHeight="false" outlineLevel="0" collapsed="false">
      <c r="A190" s="312"/>
      <c r="B190" s="312"/>
      <c r="C190" s="312"/>
      <c r="D190" s="312"/>
      <c r="AJ190" s="138"/>
    </row>
    <row r="191" customFormat="false" ht="15" hidden="false" customHeight="false" outlineLevel="0" collapsed="false">
      <c r="A191" s="312"/>
      <c r="B191" s="312"/>
      <c r="C191" s="312"/>
      <c r="D191" s="312"/>
      <c r="AJ191" s="138"/>
    </row>
    <row r="192" customFormat="false" ht="15" hidden="false" customHeight="false" outlineLevel="0" collapsed="false">
      <c r="A192" s="312"/>
      <c r="B192" s="312"/>
      <c r="C192" s="312"/>
      <c r="D192" s="312"/>
      <c r="AJ192" s="138"/>
    </row>
    <row r="193" customFormat="false" ht="15" hidden="false" customHeight="false" outlineLevel="0" collapsed="false">
      <c r="A193" s="312"/>
      <c r="B193" s="312"/>
      <c r="C193" s="312"/>
      <c r="D193" s="312"/>
      <c r="AJ193" s="138"/>
    </row>
    <row r="194" customFormat="false" ht="15" hidden="false" customHeight="false" outlineLevel="0" collapsed="false">
      <c r="A194" s="312"/>
      <c r="B194" s="312"/>
      <c r="C194" s="312"/>
      <c r="D194" s="312"/>
      <c r="AJ194" s="138"/>
    </row>
    <row r="195" customFormat="false" ht="15" hidden="false" customHeight="false" outlineLevel="0" collapsed="false">
      <c r="A195" s="312"/>
      <c r="B195" s="312"/>
      <c r="C195" s="312"/>
      <c r="D195" s="312"/>
      <c r="AJ195" s="138"/>
    </row>
    <row r="196" customFormat="false" ht="15" hidden="false" customHeight="false" outlineLevel="0" collapsed="false">
      <c r="A196" s="312"/>
      <c r="B196" s="312"/>
      <c r="C196" s="312"/>
      <c r="D196" s="312"/>
      <c r="AJ196" s="138"/>
    </row>
    <row r="197" customFormat="false" ht="15" hidden="false" customHeight="false" outlineLevel="0" collapsed="false">
      <c r="A197" s="312"/>
      <c r="B197" s="312"/>
      <c r="C197" s="312"/>
      <c r="D197" s="312"/>
      <c r="AJ197" s="138"/>
    </row>
    <row r="198" customFormat="false" ht="15" hidden="false" customHeight="false" outlineLevel="0" collapsed="false">
      <c r="A198" s="312"/>
      <c r="B198" s="312"/>
      <c r="C198" s="312"/>
      <c r="D198" s="312"/>
      <c r="AJ198" s="138"/>
    </row>
    <row r="199" customFormat="false" ht="15" hidden="false" customHeight="false" outlineLevel="0" collapsed="false">
      <c r="A199" s="312"/>
      <c r="B199" s="312"/>
      <c r="C199" s="312"/>
      <c r="D199" s="312"/>
      <c r="AJ199" s="138"/>
    </row>
    <row r="200" customFormat="false" ht="15" hidden="false" customHeight="false" outlineLevel="0" collapsed="false">
      <c r="A200" s="312"/>
      <c r="B200" s="312"/>
      <c r="C200" s="312"/>
      <c r="D200" s="312"/>
      <c r="AJ200" s="138"/>
    </row>
    <row r="201" customFormat="false" ht="15" hidden="false" customHeight="false" outlineLevel="0" collapsed="false">
      <c r="A201" s="312"/>
      <c r="B201" s="312"/>
      <c r="C201" s="312"/>
      <c r="D201" s="312"/>
      <c r="AJ201" s="138"/>
    </row>
    <row r="202" customFormat="false" ht="15" hidden="false" customHeight="false" outlineLevel="0" collapsed="false">
      <c r="A202" s="312"/>
      <c r="B202" s="312"/>
      <c r="C202" s="312"/>
      <c r="D202" s="312"/>
      <c r="AJ202" s="138"/>
    </row>
    <row r="203" customFormat="false" ht="15" hidden="false" customHeight="false" outlineLevel="0" collapsed="false">
      <c r="A203" s="312"/>
      <c r="B203" s="312"/>
      <c r="C203" s="312"/>
      <c r="D203" s="312"/>
      <c r="AJ203" s="138"/>
    </row>
    <row r="204" customFormat="false" ht="15" hidden="false" customHeight="false" outlineLevel="0" collapsed="false">
      <c r="A204" s="312"/>
      <c r="B204" s="312"/>
      <c r="C204" s="312"/>
      <c r="D204" s="312"/>
      <c r="AJ204" s="138"/>
    </row>
    <row r="205" customFormat="false" ht="15" hidden="false" customHeight="false" outlineLevel="0" collapsed="false">
      <c r="A205" s="312"/>
      <c r="B205" s="312"/>
      <c r="C205" s="312"/>
      <c r="D205" s="312"/>
      <c r="AJ205" s="138"/>
    </row>
    <row r="206" customFormat="false" ht="15" hidden="false" customHeight="false" outlineLevel="0" collapsed="false">
      <c r="A206" s="312"/>
      <c r="B206" s="312"/>
      <c r="C206" s="312"/>
      <c r="D206" s="312"/>
      <c r="AJ206" s="138"/>
    </row>
    <row r="207" customFormat="false" ht="15" hidden="false" customHeight="false" outlineLevel="0" collapsed="false">
      <c r="A207" s="312"/>
      <c r="B207" s="312"/>
      <c r="C207" s="312"/>
      <c r="D207" s="312"/>
      <c r="AJ207" s="138"/>
    </row>
    <row r="208" customFormat="false" ht="15" hidden="false" customHeight="false" outlineLevel="0" collapsed="false">
      <c r="A208" s="312"/>
      <c r="B208" s="312"/>
      <c r="C208" s="312"/>
      <c r="D208" s="312"/>
      <c r="AJ208" s="138"/>
    </row>
    <row r="209" customFormat="false" ht="15" hidden="false" customHeight="false" outlineLevel="0" collapsed="false">
      <c r="A209" s="312"/>
      <c r="B209" s="312"/>
      <c r="C209" s="312"/>
      <c r="D209" s="312"/>
      <c r="AJ209" s="138"/>
    </row>
    <row r="210" customFormat="false" ht="15" hidden="false" customHeight="false" outlineLevel="0" collapsed="false">
      <c r="A210" s="312"/>
      <c r="B210" s="312"/>
      <c r="C210" s="312"/>
      <c r="D210" s="312"/>
      <c r="AJ210" s="138"/>
    </row>
    <row r="211" customFormat="false" ht="15" hidden="false" customHeight="false" outlineLevel="0" collapsed="false">
      <c r="A211" s="312"/>
      <c r="B211" s="312"/>
      <c r="C211" s="312"/>
      <c r="D211" s="312"/>
      <c r="AJ211" s="138"/>
    </row>
    <row r="212" customFormat="false" ht="15" hidden="false" customHeight="false" outlineLevel="0" collapsed="false">
      <c r="A212" s="312"/>
      <c r="B212" s="312"/>
      <c r="C212" s="312"/>
      <c r="D212" s="312"/>
      <c r="AJ212" s="138"/>
    </row>
    <row r="213" customFormat="false" ht="15" hidden="false" customHeight="false" outlineLevel="0" collapsed="false">
      <c r="A213" s="312"/>
      <c r="B213" s="312"/>
      <c r="C213" s="312"/>
      <c r="D213" s="312"/>
      <c r="AJ213" s="138"/>
    </row>
    <row r="214" customFormat="false" ht="15" hidden="false" customHeight="false" outlineLevel="0" collapsed="false">
      <c r="A214" s="312"/>
      <c r="B214" s="312"/>
      <c r="C214" s="312"/>
      <c r="D214" s="312"/>
      <c r="AJ214" s="138"/>
    </row>
    <row r="215" customFormat="false" ht="15" hidden="false" customHeight="false" outlineLevel="0" collapsed="false">
      <c r="A215" s="312"/>
      <c r="B215" s="312"/>
      <c r="C215" s="312"/>
      <c r="D215" s="312"/>
      <c r="AJ215" s="138"/>
    </row>
    <row r="216" customFormat="false" ht="15" hidden="false" customHeight="false" outlineLevel="0" collapsed="false">
      <c r="A216" s="312"/>
      <c r="B216" s="312"/>
      <c r="C216" s="312"/>
      <c r="D216" s="312"/>
      <c r="AJ216" s="138"/>
    </row>
    <row r="217" customFormat="false" ht="15" hidden="false" customHeight="false" outlineLevel="0" collapsed="false">
      <c r="A217" s="312"/>
      <c r="B217" s="312"/>
      <c r="C217" s="312"/>
      <c r="D217" s="312"/>
      <c r="AJ217" s="138"/>
    </row>
    <row r="218" customFormat="false" ht="15" hidden="false" customHeight="false" outlineLevel="0" collapsed="false">
      <c r="A218" s="312"/>
      <c r="B218" s="312"/>
      <c r="C218" s="312"/>
      <c r="D218" s="312"/>
      <c r="AJ218" s="138"/>
    </row>
    <row r="219" customFormat="false" ht="15" hidden="false" customHeight="false" outlineLevel="0" collapsed="false">
      <c r="A219" s="312"/>
      <c r="B219" s="312"/>
      <c r="C219" s="312"/>
      <c r="D219" s="312"/>
      <c r="AJ219" s="138"/>
    </row>
    <row r="220" customFormat="false" ht="15" hidden="false" customHeight="false" outlineLevel="0" collapsed="false">
      <c r="A220" s="312"/>
      <c r="B220" s="312"/>
      <c r="C220" s="312"/>
      <c r="D220" s="312"/>
      <c r="AJ220" s="138"/>
    </row>
    <row r="221" customFormat="false" ht="15" hidden="false" customHeight="false" outlineLevel="0" collapsed="false">
      <c r="A221" s="312"/>
      <c r="B221" s="312"/>
      <c r="C221" s="312"/>
      <c r="D221" s="312"/>
      <c r="AJ221" s="138"/>
    </row>
    <row r="222" customFormat="false" ht="12.75" hidden="false" customHeight="false" outlineLevel="0" collapsed="false">
      <c r="AJ222" s="138"/>
    </row>
    <row r="223" customFormat="false" ht="12.75" hidden="false" customHeight="false" outlineLevel="0" collapsed="false">
      <c r="AJ223" s="138"/>
    </row>
    <row r="224" customFormat="false" ht="12.75" hidden="false" customHeight="false" outlineLevel="0" collapsed="false">
      <c r="AJ224" s="138"/>
    </row>
    <row r="225" customFormat="false" ht="12.75" hidden="false" customHeight="false" outlineLevel="0" collapsed="false">
      <c r="AJ225" s="138"/>
    </row>
    <row r="226" customFormat="false" ht="12.75" hidden="false" customHeight="false" outlineLevel="0" collapsed="false">
      <c r="AJ226" s="138"/>
    </row>
    <row r="227" customFormat="false" ht="12.75" hidden="false" customHeight="false" outlineLevel="0" collapsed="false">
      <c r="AJ227" s="138"/>
    </row>
    <row r="228" customFormat="false" ht="12.75" hidden="false" customHeight="false" outlineLevel="0" collapsed="false">
      <c r="AJ228" s="138"/>
    </row>
    <row r="229" customFormat="false" ht="12.75" hidden="false" customHeight="false" outlineLevel="0" collapsed="false">
      <c r="AJ229" s="138"/>
    </row>
    <row r="230" customFormat="false" ht="12.75" hidden="false" customHeight="false" outlineLevel="0" collapsed="false">
      <c r="AJ230" s="138"/>
    </row>
    <row r="231" customFormat="false" ht="12.75" hidden="false" customHeight="false" outlineLevel="0" collapsed="false">
      <c r="AJ231" s="138"/>
    </row>
    <row r="232" customFormat="false" ht="12.75" hidden="false" customHeight="false" outlineLevel="0" collapsed="false">
      <c r="AJ232" s="138"/>
    </row>
    <row r="233" customFormat="false" ht="12.75" hidden="false" customHeight="false" outlineLevel="0" collapsed="false">
      <c r="AJ233" s="138"/>
    </row>
    <row r="234" customFormat="false" ht="12.75" hidden="false" customHeight="false" outlineLevel="0" collapsed="false">
      <c r="AJ234" s="138"/>
    </row>
    <row r="235" customFormat="false" ht="12.75" hidden="false" customHeight="false" outlineLevel="0" collapsed="false">
      <c r="AJ235" s="138"/>
    </row>
    <row r="236" customFormat="false" ht="12.75" hidden="false" customHeight="false" outlineLevel="0" collapsed="false">
      <c r="AJ236" s="138"/>
    </row>
    <row r="237" customFormat="false" ht="12.75" hidden="false" customHeight="false" outlineLevel="0" collapsed="false">
      <c r="AJ237" s="138"/>
    </row>
    <row r="238" customFormat="false" ht="12.75" hidden="false" customHeight="false" outlineLevel="0" collapsed="false">
      <c r="AJ238" s="138"/>
    </row>
    <row r="239" customFormat="false" ht="12.75" hidden="false" customHeight="false" outlineLevel="0" collapsed="false">
      <c r="AJ239" s="138"/>
    </row>
    <row r="240" customFormat="false" ht="12.75" hidden="false" customHeight="false" outlineLevel="0" collapsed="false">
      <c r="AJ240" s="138"/>
    </row>
    <row r="241" customFormat="false" ht="12.75" hidden="false" customHeight="false" outlineLevel="0" collapsed="false">
      <c r="AJ241" s="138"/>
    </row>
    <row r="242" customFormat="false" ht="12.75" hidden="false" customHeight="false" outlineLevel="0" collapsed="false">
      <c r="AJ242" s="138"/>
    </row>
    <row r="243" customFormat="false" ht="12.75" hidden="false" customHeight="false" outlineLevel="0" collapsed="false">
      <c r="AJ243" s="138"/>
    </row>
    <row r="244" customFormat="false" ht="12.75" hidden="false" customHeight="false" outlineLevel="0" collapsed="false">
      <c r="AJ244" s="138"/>
    </row>
    <row r="245" customFormat="false" ht="12.75" hidden="false" customHeight="false" outlineLevel="0" collapsed="false">
      <c r="AJ245" s="138"/>
    </row>
    <row r="246" customFormat="false" ht="12.75" hidden="false" customHeight="false" outlineLevel="0" collapsed="false">
      <c r="AJ246" s="138"/>
    </row>
    <row r="247" customFormat="false" ht="12.75" hidden="false" customHeight="false" outlineLevel="0" collapsed="false">
      <c r="AJ247" s="138"/>
    </row>
    <row r="248" customFormat="false" ht="12.75" hidden="false" customHeight="false" outlineLevel="0" collapsed="false">
      <c r="AJ248" s="138"/>
    </row>
    <row r="249" customFormat="false" ht="12.75" hidden="false" customHeight="false" outlineLevel="0" collapsed="false">
      <c r="AJ249" s="138"/>
    </row>
    <row r="250" customFormat="false" ht="12.75" hidden="false" customHeight="false" outlineLevel="0" collapsed="false">
      <c r="AJ250" s="138"/>
    </row>
    <row r="251" customFormat="false" ht="12.75" hidden="false" customHeight="false" outlineLevel="0" collapsed="false">
      <c r="AJ251" s="138"/>
    </row>
    <row r="252" customFormat="false" ht="12.75" hidden="false" customHeight="false" outlineLevel="0" collapsed="false">
      <c r="AJ252" s="138"/>
    </row>
    <row r="253" customFormat="false" ht="12.75" hidden="false" customHeight="false" outlineLevel="0" collapsed="false">
      <c r="AJ253" s="138"/>
    </row>
    <row r="254" customFormat="false" ht="12.75" hidden="false" customHeight="false" outlineLevel="0" collapsed="false">
      <c r="AJ254" s="138"/>
    </row>
    <row r="255" customFormat="false" ht="12.75" hidden="false" customHeight="false" outlineLevel="0" collapsed="false">
      <c r="AJ255" s="138"/>
    </row>
    <row r="256" customFormat="false" ht="12.75" hidden="false" customHeight="false" outlineLevel="0" collapsed="false">
      <c r="AJ256" s="138"/>
    </row>
    <row r="257" customFormat="false" ht="12.75" hidden="false" customHeight="false" outlineLevel="0" collapsed="false">
      <c r="AJ257" s="138"/>
    </row>
    <row r="258" customFormat="false" ht="12.75" hidden="false" customHeight="false" outlineLevel="0" collapsed="false">
      <c r="AJ258" s="138"/>
    </row>
    <row r="259" customFormat="false" ht="12.75" hidden="false" customHeight="false" outlineLevel="0" collapsed="false">
      <c r="AJ259" s="138"/>
    </row>
    <row r="260" customFormat="false" ht="12.75" hidden="false" customHeight="false" outlineLevel="0" collapsed="false">
      <c r="AJ260" s="138"/>
    </row>
    <row r="261" customFormat="false" ht="12.75" hidden="false" customHeight="false" outlineLevel="0" collapsed="false">
      <c r="AJ261" s="138"/>
    </row>
    <row r="262" customFormat="false" ht="12.75" hidden="false" customHeight="false" outlineLevel="0" collapsed="false">
      <c r="AJ262" s="138"/>
    </row>
    <row r="263" customFormat="false" ht="12.75" hidden="false" customHeight="false" outlineLevel="0" collapsed="false">
      <c r="AJ263" s="138"/>
    </row>
    <row r="264" customFormat="false" ht="12.75" hidden="false" customHeight="false" outlineLevel="0" collapsed="false">
      <c r="AJ264" s="138"/>
    </row>
    <row r="265" customFormat="false" ht="12.75" hidden="false" customHeight="false" outlineLevel="0" collapsed="false">
      <c r="AJ265" s="138"/>
    </row>
    <row r="266" customFormat="false" ht="12.75" hidden="false" customHeight="false" outlineLevel="0" collapsed="false">
      <c r="AJ266" s="138"/>
    </row>
    <row r="267" customFormat="false" ht="12.75" hidden="false" customHeight="false" outlineLevel="0" collapsed="false">
      <c r="AJ267" s="138"/>
    </row>
    <row r="268" customFormat="false" ht="12.75" hidden="false" customHeight="false" outlineLevel="0" collapsed="false">
      <c r="AJ268" s="138"/>
    </row>
    <row r="269" customFormat="false" ht="12.75" hidden="false" customHeight="false" outlineLevel="0" collapsed="false">
      <c r="AJ269" s="138"/>
    </row>
    <row r="270" customFormat="false" ht="12.75" hidden="false" customHeight="false" outlineLevel="0" collapsed="false">
      <c r="AJ270" s="138"/>
    </row>
    <row r="271" customFormat="false" ht="12.75" hidden="false" customHeight="false" outlineLevel="0" collapsed="false">
      <c r="AJ271" s="138"/>
    </row>
    <row r="272" customFormat="false" ht="12.75" hidden="false" customHeight="false" outlineLevel="0" collapsed="false">
      <c r="AJ272" s="138"/>
    </row>
    <row r="273" customFormat="false" ht="12.75" hidden="false" customHeight="false" outlineLevel="0" collapsed="false">
      <c r="AJ273" s="138"/>
    </row>
    <row r="274" customFormat="false" ht="12.75" hidden="false" customHeight="false" outlineLevel="0" collapsed="false">
      <c r="AJ274" s="138"/>
    </row>
    <row r="275" customFormat="false" ht="12.75" hidden="false" customHeight="false" outlineLevel="0" collapsed="false">
      <c r="AJ275" s="138"/>
    </row>
    <row r="276" customFormat="false" ht="12.75" hidden="false" customHeight="false" outlineLevel="0" collapsed="false">
      <c r="AJ276" s="138"/>
    </row>
    <row r="277" customFormat="false" ht="12.75" hidden="false" customHeight="false" outlineLevel="0" collapsed="false">
      <c r="AJ277" s="138"/>
    </row>
    <row r="278" customFormat="false" ht="12.75" hidden="false" customHeight="false" outlineLevel="0" collapsed="false">
      <c r="AJ278" s="138"/>
    </row>
    <row r="279" customFormat="false" ht="12.75" hidden="false" customHeight="false" outlineLevel="0" collapsed="false">
      <c r="AJ279" s="138"/>
    </row>
    <row r="280" customFormat="false" ht="12.75" hidden="false" customHeight="false" outlineLevel="0" collapsed="false">
      <c r="AJ280" s="138"/>
    </row>
    <row r="281" customFormat="false" ht="12.75" hidden="false" customHeight="false" outlineLevel="0" collapsed="false">
      <c r="AJ281" s="138"/>
    </row>
    <row r="282" customFormat="false" ht="12.75" hidden="false" customHeight="false" outlineLevel="0" collapsed="false">
      <c r="AJ282" s="138"/>
    </row>
    <row r="283" customFormat="false" ht="12.75" hidden="false" customHeight="false" outlineLevel="0" collapsed="false">
      <c r="AJ283" s="138"/>
    </row>
    <row r="284" customFormat="false" ht="12.75" hidden="false" customHeight="false" outlineLevel="0" collapsed="false">
      <c r="AJ284" s="138"/>
    </row>
    <row r="285" customFormat="false" ht="12.75" hidden="false" customHeight="false" outlineLevel="0" collapsed="false">
      <c r="AJ285" s="138"/>
    </row>
    <row r="286" customFormat="false" ht="12.75" hidden="false" customHeight="false" outlineLevel="0" collapsed="false">
      <c r="AJ286" s="138"/>
    </row>
    <row r="287" customFormat="false" ht="12.75" hidden="false" customHeight="false" outlineLevel="0" collapsed="false">
      <c r="AJ287" s="138"/>
    </row>
    <row r="288" customFormat="false" ht="12.75" hidden="false" customHeight="false" outlineLevel="0" collapsed="false">
      <c r="AJ288" s="138"/>
    </row>
    <row r="289" customFormat="false" ht="12.75" hidden="false" customHeight="false" outlineLevel="0" collapsed="false">
      <c r="AJ289" s="138"/>
    </row>
    <row r="290" customFormat="false" ht="12.75" hidden="false" customHeight="false" outlineLevel="0" collapsed="false">
      <c r="AJ290" s="138"/>
    </row>
    <row r="291" customFormat="false" ht="12.75" hidden="false" customHeight="false" outlineLevel="0" collapsed="false">
      <c r="AJ291" s="138"/>
    </row>
    <row r="292" customFormat="false" ht="12.75" hidden="false" customHeight="false" outlineLevel="0" collapsed="false">
      <c r="AJ292" s="138"/>
    </row>
    <row r="293" customFormat="false" ht="12.75" hidden="false" customHeight="false" outlineLevel="0" collapsed="false">
      <c r="AJ293" s="138"/>
    </row>
    <row r="294" customFormat="false" ht="12.75" hidden="false" customHeight="false" outlineLevel="0" collapsed="false">
      <c r="AJ294" s="138"/>
    </row>
    <row r="295" customFormat="false" ht="12.75" hidden="false" customHeight="false" outlineLevel="0" collapsed="false">
      <c r="AJ295" s="138"/>
    </row>
    <row r="296" customFormat="false" ht="12.75" hidden="false" customHeight="false" outlineLevel="0" collapsed="false">
      <c r="AJ296" s="138"/>
    </row>
    <row r="297" customFormat="false" ht="12.75" hidden="false" customHeight="false" outlineLevel="0" collapsed="false">
      <c r="AJ297" s="138"/>
    </row>
    <row r="298" customFormat="false" ht="12.75" hidden="false" customHeight="false" outlineLevel="0" collapsed="false">
      <c r="AJ298" s="138"/>
    </row>
    <row r="299" customFormat="false" ht="12.75" hidden="false" customHeight="false" outlineLevel="0" collapsed="false">
      <c r="AJ299" s="138"/>
    </row>
    <row r="300" customFormat="false" ht="12.75" hidden="false" customHeight="false" outlineLevel="0" collapsed="false">
      <c r="AJ300" s="138"/>
    </row>
    <row r="301" customFormat="false" ht="12.75" hidden="false" customHeight="false" outlineLevel="0" collapsed="false">
      <c r="AJ301" s="138"/>
    </row>
    <row r="302" customFormat="false" ht="12.75" hidden="false" customHeight="false" outlineLevel="0" collapsed="false">
      <c r="AJ302" s="138"/>
    </row>
    <row r="303" customFormat="false" ht="12.75" hidden="false" customHeight="false" outlineLevel="0" collapsed="false">
      <c r="AJ303" s="138"/>
    </row>
    <row r="304" customFormat="false" ht="12.75" hidden="false" customHeight="false" outlineLevel="0" collapsed="false">
      <c r="AJ304" s="138"/>
    </row>
    <row r="305" customFormat="false" ht="12.75" hidden="false" customHeight="false" outlineLevel="0" collapsed="false">
      <c r="AJ305" s="138"/>
    </row>
    <row r="306" customFormat="false" ht="12.75" hidden="false" customHeight="false" outlineLevel="0" collapsed="false">
      <c r="AJ306" s="138"/>
    </row>
    <row r="307" customFormat="false" ht="12.75" hidden="false" customHeight="false" outlineLevel="0" collapsed="false">
      <c r="AJ307" s="138"/>
    </row>
    <row r="308" customFormat="false" ht="12.75" hidden="false" customHeight="false" outlineLevel="0" collapsed="false">
      <c r="AJ308" s="138"/>
    </row>
    <row r="309" customFormat="false" ht="12.75" hidden="false" customHeight="false" outlineLevel="0" collapsed="false">
      <c r="AJ309" s="138"/>
    </row>
    <row r="310" customFormat="false" ht="12.75" hidden="false" customHeight="false" outlineLevel="0" collapsed="false">
      <c r="AJ310" s="138"/>
    </row>
    <row r="311" customFormat="false" ht="12.75" hidden="false" customHeight="false" outlineLevel="0" collapsed="false">
      <c r="AJ311" s="138"/>
    </row>
    <row r="312" customFormat="false" ht="12.75" hidden="false" customHeight="false" outlineLevel="0" collapsed="false">
      <c r="AJ312" s="138"/>
    </row>
    <row r="313" customFormat="false" ht="12.75" hidden="false" customHeight="false" outlineLevel="0" collapsed="false">
      <c r="AJ313" s="138"/>
    </row>
    <row r="314" customFormat="false" ht="12.75" hidden="false" customHeight="false" outlineLevel="0" collapsed="false">
      <c r="AJ314" s="138"/>
    </row>
    <row r="315" customFormat="false" ht="12.75" hidden="false" customHeight="false" outlineLevel="0" collapsed="false">
      <c r="AJ315" s="138"/>
    </row>
    <row r="316" customFormat="false" ht="12.75" hidden="false" customHeight="false" outlineLevel="0" collapsed="false">
      <c r="AJ316" s="138"/>
    </row>
    <row r="317" customFormat="false" ht="12.75" hidden="false" customHeight="false" outlineLevel="0" collapsed="false">
      <c r="AJ317" s="138"/>
    </row>
    <row r="318" customFormat="false" ht="12.75" hidden="false" customHeight="false" outlineLevel="0" collapsed="false">
      <c r="AJ318" s="138"/>
    </row>
    <row r="319" customFormat="false" ht="12.75" hidden="false" customHeight="false" outlineLevel="0" collapsed="false">
      <c r="AJ319" s="138"/>
    </row>
    <row r="320" customFormat="false" ht="12.75" hidden="false" customHeight="false" outlineLevel="0" collapsed="false">
      <c r="AJ320" s="138"/>
    </row>
    <row r="321" customFormat="false" ht="12.75" hidden="false" customHeight="false" outlineLevel="0" collapsed="false">
      <c r="AJ321" s="138"/>
    </row>
    <row r="322" customFormat="false" ht="12.75" hidden="false" customHeight="false" outlineLevel="0" collapsed="false">
      <c r="AJ322" s="138"/>
    </row>
    <row r="323" customFormat="false" ht="12.75" hidden="false" customHeight="false" outlineLevel="0" collapsed="false">
      <c r="AJ323" s="138"/>
    </row>
    <row r="324" customFormat="false" ht="12.75" hidden="false" customHeight="false" outlineLevel="0" collapsed="false">
      <c r="AJ324" s="138"/>
    </row>
  </sheetData>
  <mergeCells count="14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I3"/>
    <mergeCell ref="AJ2:AJ3"/>
    <mergeCell ref="AK2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520" ySplit="0" topLeftCell="BB1" activePane="topRight" state="split"/>
      <selection pane="topLeft" activeCell="A46" activeCellId="0" sqref="A46"/>
      <selection pane="topRight" activeCell="BE82" activeCellId="0" sqref="B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28" min="3" style="75" width="2.7"/>
    <col collapsed="false" customWidth="true" hidden="false" outlineLevel="0" max="29" min="29" style="75" width="2.84"/>
    <col collapsed="false" customWidth="true" hidden="false" outlineLevel="0" max="56" min="30" style="75" width="2.7"/>
    <col collapsed="false" customWidth="true" hidden="false" outlineLevel="0" max="57" min="57" style="28" width="4.7"/>
    <col collapsed="false" customWidth="true" hidden="false" outlineLevel="0" max="58" min="58" style="28" width="9.14"/>
    <col collapsed="false" customWidth="true" hidden="false" outlineLevel="0" max="59" min="59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24"/>
      <c r="B2" s="324"/>
      <c r="C2" s="325" t="s">
        <v>110</v>
      </c>
      <c r="D2" s="325"/>
      <c r="E2" s="325"/>
      <c r="F2" s="325" t="s">
        <v>111</v>
      </c>
      <c r="G2" s="325"/>
      <c r="H2" s="325"/>
      <c r="I2" s="325" t="s">
        <v>112</v>
      </c>
      <c r="J2" s="325"/>
      <c r="K2" s="325"/>
      <c r="L2" s="325" t="s">
        <v>113</v>
      </c>
      <c r="M2" s="325"/>
      <c r="N2" s="325"/>
      <c r="O2" s="325" t="s">
        <v>114</v>
      </c>
      <c r="P2" s="325"/>
      <c r="Q2" s="325"/>
      <c r="R2" s="325" t="s">
        <v>115</v>
      </c>
      <c r="S2" s="325"/>
      <c r="T2" s="325"/>
      <c r="U2" s="325" t="s">
        <v>116</v>
      </c>
      <c r="V2" s="325"/>
      <c r="W2" s="325"/>
      <c r="X2" s="325" t="s">
        <v>117</v>
      </c>
      <c r="Y2" s="325"/>
      <c r="Z2" s="325"/>
      <c r="AA2" s="326" t="s">
        <v>118</v>
      </c>
      <c r="AB2" s="326"/>
      <c r="AC2" s="326"/>
      <c r="AD2" s="327" t="s">
        <v>119</v>
      </c>
      <c r="AE2" s="327"/>
      <c r="AF2" s="327"/>
      <c r="AG2" s="327" t="s">
        <v>120</v>
      </c>
      <c r="AH2" s="327"/>
      <c r="AI2" s="327"/>
      <c r="AJ2" s="327" t="s">
        <v>121</v>
      </c>
      <c r="AK2" s="327"/>
      <c r="AL2" s="327"/>
      <c r="AM2" s="327" t="s">
        <v>122</v>
      </c>
      <c r="AN2" s="327"/>
      <c r="AO2" s="327"/>
      <c r="AP2" s="327" t="s">
        <v>123</v>
      </c>
      <c r="AQ2" s="327"/>
      <c r="AR2" s="327"/>
      <c r="AS2" s="327" t="s">
        <v>124</v>
      </c>
      <c r="AT2" s="327"/>
      <c r="AU2" s="327"/>
      <c r="AV2" s="327" t="s">
        <v>125</v>
      </c>
      <c r="AW2" s="327"/>
      <c r="AX2" s="327"/>
      <c r="AY2" s="327" t="s">
        <v>126</v>
      </c>
      <c r="AZ2" s="327"/>
      <c r="BA2" s="327"/>
      <c r="BB2" s="327" t="s">
        <v>127</v>
      </c>
      <c r="BC2" s="327"/>
      <c r="BD2" s="327"/>
      <c r="BE2" s="328" t="s">
        <v>128</v>
      </c>
      <c r="BF2" s="329" t="s">
        <v>129</v>
      </c>
      <c r="BG2" s="330"/>
    </row>
    <row r="3" customFormat="false" ht="13.5" hidden="false" customHeight="true" outlineLevel="0" collapsed="false">
      <c r="A3" s="331" t="str">
        <f aca="false">Rezultati!A4</f>
        <v>Baltic Taste</v>
      </c>
      <c r="B3" s="332" t="str">
        <f aca="false">Rezultati!B4</f>
        <v>Arnis Bērziņš</v>
      </c>
      <c r="C3" s="333" t="n">
        <v>2</v>
      </c>
      <c r="D3" s="334" t="n">
        <v>2</v>
      </c>
      <c r="E3" s="335" t="n">
        <v>2</v>
      </c>
      <c r="F3" s="333"/>
      <c r="G3" s="334"/>
      <c r="H3" s="335"/>
      <c r="I3" s="333"/>
      <c r="J3" s="334"/>
      <c r="K3" s="335"/>
      <c r="L3" s="333" t="n">
        <v>0</v>
      </c>
      <c r="M3" s="334" t="n">
        <v>2</v>
      </c>
      <c r="N3" s="335" t="n">
        <v>0</v>
      </c>
      <c r="O3" s="333"/>
      <c r="P3" s="334"/>
      <c r="Q3" s="335"/>
      <c r="R3" s="333" t="n">
        <v>0</v>
      </c>
      <c r="S3" s="334" t="n">
        <v>1</v>
      </c>
      <c r="T3" s="335" t="n">
        <v>2</v>
      </c>
      <c r="U3" s="333"/>
      <c r="V3" s="334"/>
      <c r="W3" s="335"/>
      <c r="X3" s="333"/>
      <c r="Y3" s="334"/>
      <c r="Z3" s="335"/>
      <c r="AA3" s="333" t="n">
        <v>1</v>
      </c>
      <c r="AB3" s="334" t="n">
        <v>1</v>
      </c>
      <c r="AC3" s="336" t="n">
        <v>1</v>
      </c>
      <c r="AD3" s="337"/>
      <c r="AE3" s="334"/>
      <c r="AF3" s="335"/>
      <c r="AG3" s="337"/>
      <c r="AH3" s="334"/>
      <c r="AI3" s="335"/>
      <c r="AJ3" s="337"/>
      <c r="AK3" s="334"/>
      <c r="AL3" s="335"/>
      <c r="AM3" s="337" t="n">
        <v>0</v>
      </c>
      <c r="AN3" s="334" t="n">
        <v>0</v>
      </c>
      <c r="AO3" s="335" t="n">
        <v>2</v>
      </c>
      <c r="AP3" s="337" t="n">
        <v>3</v>
      </c>
      <c r="AQ3" s="334" t="n">
        <v>0</v>
      </c>
      <c r="AR3" s="335" t="n">
        <v>2</v>
      </c>
      <c r="AS3" s="337"/>
      <c r="AT3" s="334"/>
      <c r="AU3" s="335"/>
      <c r="AV3" s="337" t="n">
        <v>2</v>
      </c>
      <c r="AW3" s="334" t="n">
        <v>1</v>
      </c>
      <c r="AX3" s="335" t="n">
        <v>0</v>
      </c>
      <c r="AY3" s="337"/>
      <c r="AZ3" s="334"/>
      <c r="BA3" s="335"/>
      <c r="BB3" s="337" t="n">
        <v>1</v>
      </c>
      <c r="BC3" s="334" t="n">
        <v>1</v>
      </c>
      <c r="BD3" s="335" t="n">
        <v>1</v>
      </c>
      <c r="BE3" s="338" t="n">
        <f aca="false">SUM(C3:BD3)</f>
        <v>27</v>
      </c>
      <c r="BF3" s="339" t="n">
        <f aca="false">0.2*BE3</f>
        <v>5.4</v>
      </c>
      <c r="BG3" s="340" t="n">
        <f aca="false">SUM(BF3:BF8)</f>
        <v>37.2</v>
      </c>
    </row>
    <row r="4" customFormat="false" ht="13.5" hidden="false" customHeight="true" outlineLevel="0" collapsed="false">
      <c r="A4" s="341" t="str">
        <f aca="false">Rezultati!A6</f>
        <v>Baltic Taste</v>
      </c>
      <c r="B4" s="342" t="str">
        <f aca="false">Rezultati!B6</f>
        <v>Aleksejs Jelisejevs</v>
      </c>
      <c r="C4" s="343" t="n">
        <v>1</v>
      </c>
      <c r="D4" s="344" t="n">
        <v>1</v>
      </c>
      <c r="E4" s="345" t="n">
        <v>2</v>
      </c>
      <c r="F4" s="343" t="n">
        <v>2</v>
      </c>
      <c r="G4" s="344" t="n">
        <v>2</v>
      </c>
      <c r="H4" s="345" t="n">
        <v>2</v>
      </c>
      <c r="I4" s="343" t="n">
        <v>1</v>
      </c>
      <c r="J4" s="344" t="n">
        <v>0</v>
      </c>
      <c r="K4" s="345" t="n">
        <v>0</v>
      </c>
      <c r="L4" s="343" t="n">
        <v>0</v>
      </c>
      <c r="M4" s="344" t="n">
        <v>2</v>
      </c>
      <c r="N4" s="345" t="n">
        <v>1</v>
      </c>
      <c r="O4" s="343" t="n">
        <v>0</v>
      </c>
      <c r="P4" s="344" t="n">
        <v>0</v>
      </c>
      <c r="Q4" s="345" t="n">
        <v>2</v>
      </c>
      <c r="R4" s="343" t="n">
        <v>0</v>
      </c>
      <c r="S4" s="344" t="n">
        <v>1</v>
      </c>
      <c r="T4" s="345" t="n">
        <v>1</v>
      </c>
      <c r="U4" s="343" t="n">
        <v>3</v>
      </c>
      <c r="V4" s="344" t="n">
        <v>3</v>
      </c>
      <c r="W4" s="345" t="n">
        <v>0</v>
      </c>
      <c r="X4" s="343" t="n">
        <v>0</v>
      </c>
      <c r="Y4" s="344" t="n">
        <v>0</v>
      </c>
      <c r="Z4" s="345" t="n">
        <v>1</v>
      </c>
      <c r="AA4" s="343" t="n">
        <v>0</v>
      </c>
      <c r="AB4" s="344" t="n">
        <v>1</v>
      </c>
      <c r="AC4" s="346" t="n">
        <v>1</v>
      </c>
      <c r="AD4" s="347" t="n">
        <v>2</v>
      </c>
      <c r="AE4" s="344" t="n">
        <v>0</v>
      </c>
      <c r="AF4" s="345" t="n">
        <v>0</v>
      </c>
      <c r="AG4" s="347" t="n">
        <v>0</v>
      </c>
      <c r="AH4" s="344" t="n">
        <v>1</v>
      </c>
      <c r="AI4" s="345" t="n">
        <v>0</v>
      </c>
      <c r="AJ4" s="347" t="n">
        <v>1</v>
      </c>
      <c r="AK4" s="344" t="n">
        <v>2</v>
      </c>
      <c r="AL4" s="345" t="n">
        <v>2</v>
      </c>
      <c r="AM4" s="347" t="n">
        <v>2</v>
      </c>
      <c r="AN4" s="344" t="n">
        <v>1</v>
      </c>
      <c r="AO4" s="345" t="n">
        <v>1</v>
      </c>
      <c r="AP4" s="347" t="n">
        <v>1</v>
      </c>
      <c r="AQ4" s="344" t="n">
        <v>0</v>
      </c>
      <c r="AR4" s="345" t="n">
        <v>0</v>
      </c>
      <c r="AS4" s="347" t="n">
        <v>0</v>
      </c>
      <c r="AT4" s="344" t="n">
        <v>1</v>
      </c>
      <c r="AU4" s="345" t="n">
        <v>1</v>
      </c>
      <c r="AV4" s="347" t="n">
        <v>1</v>
      </c>
      <c r="AW4" s="344" t="n">
        <v>2</v>
      </c>
      <c r="AX4" s="345" t="n">
        <v>1</v>
      </c>
      <c r="AY4" s="347" t="n">
        <v>1</v>
      </c>
      <c r="AZ4" s="344" t="n">
        <v>0</v>
      </c>
      <c r="BA4" s="345" t="n">
        <v>1</v>
      </c>
      <c r="BB4" s="347" t="n">
        <v>0</v>
      </c>
      <c r="BC4" s="344" t="n">
        <v>1</v>
      </c>
      <c r="BD4" s="345" t="n">
        <v>1</v>
      </c>
      <c r="BE4" s="339" t="n">
        <f aca="false">SUM(C4:BD4)</f>
        <v>50</v>
      </c>
      <c r="BF4" s="339" t="n">
        <f aca="false">0.2*BE4</f>
        <v>10</v>
      </c>
      <c r="BG4" s="340"/>
    </row>
    <row r="5" customFormat="false" ht="13.5" hidden="false" customHeight="true" outlineLevel="0" collapsed="false">
      <c r="A5" s="341" t="str">
        <f aca="false">Rezultati!A8</f>
        <v>Baltic Taste</v>
      </c>
      <c r="B5" s="342" t="str">
        <f aca="false">Rezultati!B8</f>
        <v>Raimonds Rutenbergs</v>
      </c>
      <c r="C5" s="343" t="n">
        <v>2</v>
      </c>
      <c r="D5" s="344" t="n">
        <v>1</v>
      </c>
      <c r="E5" s="345" t="n">
        <v>1</v>
      </c>
      <c r="F5" s="343" t="n">
        <v>0</v>
      </c>
      <c r="G5" s="344" t="n">
        <v>0</v>
      </c>
      <c r="H5" s="345" t="n">
        <v>0</v>
      </c>
      <c r="I5" s="343" t="n">
        <v>1</v>
      </c>
      <c r="J5" s="344" t="n">
        <v>2</v>
      </c>
      <c r="K5" s="345" t="n">
        <v>2</v>
      </c>
      <c r="L5" s="343" t="n">
        <v>1</v>
      </c>
      <c r="M5" s="344" t="n">
        <v>2</v>
      </c>
      <c r="N5" s="345" t="n">
        <v>0</v>
      </c>
      <c r="O5" s="343" t="n">
        <v>0</v>
      </c>
      <c r="P5" s="344" t="n">
        <v>1</v>
      </c>
      <c r="Q5" s="345" t="n">
        <v>1</v>
      </c>
      <c r="R5" s="343" t="n">
        <v>0</v>
      </c>
      <c r="S5" s="344" t="n">
        <v>0</v>
      </c>
      <c r="T5" s="345" t="n">
        <v>0</v>
      </c>
      <c r="U5" s="343" t="n">
        <v>0</v>
      </c>
      <c r="V5" s="344" t="n">
        <v>1</v>
      </c>
      <c r="W5" s="345" t="n">
        <v>1</v>
      </c>
      <c r="X5" s="343" t="n">
        <v>0</v>
      </c>
      <c r="Y5" s="344" t="n">
        <v>1</v>
      </c>
      <c r="Z5" s="345" t="n">
        <v>0</v>
      </c>
      <c r="AA5" s="343" t="n">
        <v>1</v>
      </c>
      <c r="AB5" s="344" t="n">
        <v>2</v>
      </c>
      <c r="AC5" s="346" t="n">
        <v>1</v>
      </c>
      <c r="AD5" s="347" t="n">
        <v>2</v>
      </c>
      <c r="AE5" s="344" t="n">
        <v>1</v>
      </c>
      <c r="AF5" s="345" t="n">
        <v>2</v>
      </c>
      <c r="AG5" s="347" t="n">
        <v>0</v>
      </c>
      <c r="AH5" s="344" t="n">
        <v>0</v>
      </c>
      <c r="AI5" s="345" t="n">
        <v>1</v>
      </c>
      <c r="AJ5" s="347" t="n">
        <v>1</v>
      </c>
      <c r="AK5" s="344" t="n">
        <v>1</v>
      </c>
      <c r="AL5" s="345" t="n">
        <v>1</v>
      </c>
      <c r="AM5" s="347" t="n">
        <v>1</v>
      </c>
      <c r="AN5" s="344" t="n">
        <v>0</v>
      </c>
      <c r="AO5" s="345" t="n">
        <v>0</v>
      </c>
      <c r="AP5" s="347" t="n">
        <v>0</v>
      </c>
      <c r="AQ5" s="344" t="n">
        <v>0</v>
      </c>
      <c r="AR5" s="345" t="n">
        <v>0</v>
      </c>
      <c r="AS5" s="347" t="n">
        <v>0</v>
      </c>
      <c r="AT5" s="344" t="n">
        <v>0</v>
      </c>
      <c r="AU5" s="345" t="n">
        <v>0</v>
      </c>
      <c r="AV5" s="347" t="n">
        <v>1</v>
      </c>
      <c r="AW5" s="344" t="n">
        <v>1</v>
      </c>
      <c r="AX5" s="345" t="n">
        <v>1</v>
      </c>
      <c r="AY5" s="347" t="n">
        <v>1</v>
      </c>
      <c r="AZ5" s="344" t="n">
        <v>0</v>
      </c>
      <c r="BA5" s="345" t="n">
        <v>0</v>
      </c>
      <c r="BB5" s="347" t="n">
        <v>1</v>
      </c>
      <c r="BC5" s="344" t="n">
        <v>0</v>
      </c>
      <c r="BD5" s="345" t="n">
        <v>1</v>
      </c>
      <c r="BE5" s="339" t="n">
        <f aca="false">SUM(C5:BD5)</f>
        <v>37</v>
      </c>
      <c r="BF5" s="339" t="n">
        <f aca="false">0.2*BE5</f>
        <v>7.4</v>
      </c>
      <c r="BG5" s="340"/>
    </row>
    <row r="6" customFormat="false" ht="13.5" hidden="false" customHeight="true" outlineLevel="0" collapsed="false">
      <c r="A6" s="341" t="str">
        <f aca="false">Rezultati!A10</f>
        <v>Baltic Taste</v>
      </c>
      <c r="B6" s="342" t="str">
        <f aca="false">Rezultati!B10</f>
        <v>Igors Dronovs</v>
      </c>
      <c r="C6" s="343"/>
      <c r="D6" s="344"/>
      <c r="E6" s="345" t="n">
        <v>0</v>
      </c>
      <c r="F6" s="343" t="n">
        <v>1</v>
      </c>
      <c r="G6" s="344" t="n">
        <v>0</v>
      </c>
      <c r="H6" s="345" t="n">
        <v>0</v>
      </c>
      <c r="I6" s="343" t="n">
        <v>1</v>
      </c>
      <c r="J6" s="344" t="n">
        <v>0</v>
      </c>
      <c r="K6" s="345" t="n">
        <v>2</v>
      </c>
      <c r="L6" s="343"/>
      <c r="M6" s="344"/>
      <c r="N6" s="345"/>
      <c r="O6" s="343"/>
      <c r="P6" s="344"/>
      <c r="Q6" s="345"/>
      <c r="R6" s="343" t="n">
        <v>0</v>
      </c>
      <c r="S6" s="344" t="n">
        <v>0</v>
      </c>
      <c r="T6" s="345" t="n">
        <v>1</v>
      </c>
      <c r="U6" s="343"/>
      <c r="V6" s="344"/>
      <c r="W6" s="345"/>
      <c r="X6" s="343"/>
      <c r="Y6" s="344"/>
      <c r="Z6" s="345"/>
      <c r="AA6" s="343"/>
      <c r="AB6" s="344"/>
      <c r="AC6" s="346"/>
      <c r="AD6" s="347" t="n">
        <v>2</v>
      </c>
      <c r="AE6" s="344" t="n">
        <v>1</v>
      </c>
      <c r="AF6" s="345" t="n">
        <v>0</v>
      </c>
      <c r="AG6" s="347"/>
      <c r="AH6" s="344"/>
      <c r="AI6" s="345"/>
      <c r="AJ6" s="347"/>
      <c r="AK6" s="344"/>
      <c r="AL6" s="345"/>
      <c r="AM6" s="347"/>
      <c r="AN6" s="344"/>
      <c r="AO6" s="345"/>
      <c r="AP6" s="347"/>
      <c r="AQ6" s="344"/>
      <c r="AR6" s="345"/>
      <c r="AS6" s="347"/>
      <c r="AT6" s="344"/>
      <c r="AU6" s="345"/>
      <c r="AV6" s="347"/>
      <c r="AW6" s="344"/>
      <c r="AX6" s="345"/>
      <c r="AY6" s="347"/>
      <c r="AZ6" s="344"/>
      <c r="BA6" s="345"/>
      <c r="BB6" s="347"/>
      <c r="BC6" s="344"/>
      <c r="BD6" s="345"/>
      <c r="BE6" s="339" t="n">
        <f aca="false">SUM(C6:BD6)</f>
        <v>8</v>
      </c>
      <c r="BF6" s="339" t="n">
        <f aca="false">0.2*BE6</f>
        <v>1.6</v>
      </c>
      <c r="BG6" s="340"/>
    </row>
    <row r="7" customFormat="false" ht="13.5" hidden="false" customHeight="true" outlineLevel="0" collapsed="false">
      <c r="A7" s="348" t="str">
        <f aca="false">Rezultati!A12</f>
        <v>Baltic Taste</v>
      </c>
      <c r="B7" s="342" t="str">
        <f aca="false">Rezultati!B12</f>
        <v>Roberts Šipkevičs</v>
      </c>
      <c r="C7" s="349"/>
      <c r="D7" s="350"/>
      <c r="E7" s="351"/>
      <c r="F7" s="349" t="n">
        <v>0</v>
      </c>
      <c r="G7" s="350" t="n">
        <v>3</v>
      </c>
      <c r="H7" s="351" t="n">
        <v>0</v>
      </c>
      <c r="I7" s="349" t="n">
        <v>2</v>
      </c>
      <c r="J7" s="350" t="n">
        <v>0</v>
      </c>
      <c r="K7" s="351" t="n">
        <v>3</v>
      </c>
      <c r="L7" s="349"/>
      <c r="M7" s="350"/>
      <c r="N7" s="351"/>
      <c r="O7" s="349" t="n">
        <v>0</v>
      </c>
      <c r="P7" s="350" t="n">
        <v>2</v>
      </c>
      <c r="Q7" s="351" t="n">
        <v>0</v>
      </c>
      <c r="R7" s="349"/>
      <c r="S7" s="350"/>
      <c r="T7" s="351"/>
      <c r="U7" s="349" t="n">
        <v>2</v>
      </c>
      <c r="V7" s="350" t="n">
        <v>1</v>
      </c>
      <c r="W7" s="351" t="n">
        <v>2</v>
      </c>
      <c r="X7" s="349" t="n">
        <v>2</v>
      </c>
      <c r="Y7" s="350" t="n">
        <v>1</v>
      </c>
      <c r="Z7" s="351" t="n">
        <v>1</v>
      </c>
      <c r="AA7" s="349" t="n">
        <v>1</v>
      </c>
      <c r="AB7" s="350" t="n">
        <v>1</v>
      </c>
      <c r="AC7" s="352" t="n">
        <v>1</v>
      </c>
      <c r="AD7" s="353"/>
      <c r="AE7" s="350"/>
      <c r="AF7" s="351"/>
      <c r="AG7" s="353" t="n">
        <v>0</v>
      </c>
      <c r="AH7" s="350" t="n">
        <v>0</v>
      </c>
      <c r="AI7" s="351" t="n">
        <v>0</v>
      </c>
      <c r="AJ7" s="353" t="n">
        <v>1</v>
      </c>
      <c r="AK7" s="350" t="n">
        <v>1</v>
      </c>
      <c r="AL7" s="351" t="n">
        <v>0</v>
      </c>
      <c r="AM7" s="353" t="n">
        <v>0</v>
      </c>
      <c r="AN7" s="350" t="n">
        <v>1</v>
      </c>
      <c r="AO7" s="351" t="n">
        <v>3</v>
      </c>
      <c r="AP7" s="353"/>
      <c r="AQ7" s="350"/>
      <c r="AR7" s="351"/>
      <c r="AS7" s="353" t="n">
        <v>1</v>
      </c>
      <c r="AT7" s="350" t="n">
        <v>4</v>
      </c>
      <c r="AU7" s="351" t="n">
        <v>3</v>
      </c>
      <c r="AV7" s="353"/>
      <c r="AW7" s="350"/>
      <c r="AX7" s="351"/>
      <c r="AY7" s="353" t="n">
        <v>2</v>
      </c>
      <c r="AZ7" s="350" t="n">
        <v>1</v>
      </c>
      <c r="BA7" s="351" t="n">
        <v>1</v>
      </c>
      <c r="BB7" s="353"/>
      <c r="BC7" s="350"/>
      <c r="BD7" s="351"/>
      <c r="BE7" s="339" t="n">
        <f aca="false">SUM(C7:BD7)</f>
        <v>40</v>
      </c>
      <c r="BF7" s="339" t="n">
        <f aca="false">0.2*BE7</f>
        <v>8</v>
      </c>
      <c r="BG7" s="340"/>
    </row>
    <row r="8" customFormat="false" ht="13.5" hidden="false" customHeight="true" outlineLevel="0" collapsed="false">
      <c r="A8" s="348" t="str">
        <f aca="false">Rezultati!A14</f>
        <v>Baltic Taste</v>
      </c>
      <c r="B8" s="342" t="str">
        <f aca="false">Rezultati!B14</f>
        <v>Irena Satire</v>
      </c>
      <c r="C8" s="349"/>
      <c r="D8" s="350"/>
      <c r="E8" s="352"/>
      <c r="F8" s="349"/>
      <c r="G8" s="350"/>
      <c r="H8" s="352"/>
      <c r="I8" s="349"/>
      <c r="J8" s="350"/>
      <c r="K8" s="352"/>
      <c r="L8" s="349" t="n">
        <v>1</v>
      </c>
      <c r="M8" s="350" t="n">
        <v>1</v>
      </c>
      <c r="N8" s="352" t="n">
        <v>0</v>
      </c>
      <c r="O8" s="349" t="n">
        <v>0</v>
      </c>
      <c r="P8" s="350" t="n">
        <v>2</v>
      </c>
      <c r="Q8" s="352" t="n">
        <v>1</v>
      </c>
      <c r="R8" s="349"/>
      <c r="S8" s="350"/>
      <c r="T8" s="352"/>
      <c r="U8" s="349" t="n">
        <v>1</v>
      </c>
      <c r="V8" s="350" t="n">
        <v>2</v>
      </c>
      <c r="W8" s="352" t="n">
        <v>0</v>
      </c>
      <c r="X8" s="349" t="n">
        <v>0</v>
      </c>
      <c r="Y8" s="350" t="n">
        <v>0</v>
      </c>
      <c r="Z8" s="352" t="n">
        <v>1</v>
      </c>
      <c r="AA8" s="349"/>
      <c r="AB8" s="350"/>
      <c r="AC8" s="352"/>
      <c r="AD8" s="353"/>
      <c r="AE8" s="350"/>
      <c r="AF8" s="351"/>
      <c r="AG8" s="353" t="n">
        <v>0</v>
      </c>
      <c r="AH8" s="350" t="n">
        <v>1</v>
      </c>
      <c r="AI8" s="351" t="n">
        <v>2</v>
      </c>
      <c r="AJ8" s="353" t="n">
        <v>0</v>
      </c>
      <c r="AK8" s="350" t="n">
        <v>2</v>
      </c>
      <c r="AL8" s="351" t="n">
        <v>1</v>
      </c>
      <c r="AM8" s="353"/>
      <c r="AN8" s="350"/>
      <c r="AO8" s="351"/>
      <c r="AP8" s="353" t="n">
        <v>0</v>
      </c>
      <c r="AQ8" s="350" t="n">
        <v>1</v>
      </c>
      <c r="AR8" s="351" t="n">
        <v>2</v>
      </c>
      <c r="AS8" s="353" t="n">
        <v>0</v>
      </c>
      <c r="AT8" s="350" t="n">
        <v>0</v>
      </c>
      <c r="AU8" s="351" t="n">
        <v>1</v>
      </c>
      <c r="AV8" s="353" t="n">
        <v>0</v>
      </c>
      <c r="AW8" s="350" t="n">
        <v>2</v>
      </c>
      <c r="AX8" s="351" t="n">
        <v>1</v>
      </c>
      <c r="AY8" s="353" t="n">
        <v>1</v>
      </c>
      <c r="AZ8" s="350" t="n">
        <v>0</v>
      </c>
      <c r="BA8" s="351" t="n">
        <v>0</v>
      </c>
      <c r="BB8" s="353" t="n">
        <v>0</v>
      </c>
      <c r="BC8" s="350" t="n">
        <v>1</v>
      </c>
      <c r="BD8" s="351" t="n">
        <v>0</v>
      </c>
      <c r="BE8" s="339" t="n">
        <f aca="false">SUM(C8:BD8)</f>
        <v>24</v>
      </c>
      <c r="BF8" s="339" t="n">
        <f aca="false">0.2*BE8</f>
        <v>4.8</v>
      </c>
      <c r="BG8" s="340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</row>
    <row r="9" customFormat="false" ht="13.5" hidden="false" customHeight="true" outlineLevel="0" collapsed="false">
      <c r="A9" s="354"/>
      <c r="B9" s="355"/>
      <c r="C9" s="356"/>
      <c r="D9" s="357"/>
      <c r="E9" s="358"/>
      <c r="F9" s="356"/>
      <c r="G9" s="357"/>
      <c r="H9" s="358"/>
      <c r="I9" s="356"/>
      <c r="J9" s="357"/>
      <c r="K9" s="358"/>
      <c r="L9" s="356"/>
      <c r="M9" s="357"/>
      <c r="N9" s="358"/>
      <c r="O9" s="356"/>
      <c r="P9" s="357"/>
      <c r="Q9" s="358"/>
      <c r="R9" s="356"/>
      <c r="S9" s="357"/>
      <c r="T9" s="358"/>
      <c r="U9" s="356"/>
      <c r="V9" s="357"/>
      <c r="W9" s="359"/>
      <c r="X9" s="356"/>
      <c r="Y9" s="357"/>
      <c r="Z9" s="359"/>
      <c r="AA9" s="356"/>
      <c r="AB9" s="357"/>
      <c r="AC9" s="358"/>
      <c r="AD9" s="360"/>
      <c r="AE9" s="357"/>
      <c r="AF9" s="359"/>
      <c r="AG9" s="360"/>
      <c r="AH9" s="357"/>
      <c r="AI9" s="359"/>
      <c r="AJ9" s="360"/>
      <c r="AK9" s="357"/>
      <c r="AL9" s="359"/>
      <c r="AM9" s="360"/>
      <c r="AN9" s="357"/>
      <c r="AO9" s="359"/>
      <c r="AP9" s="360"/>
      <c r="AQ9" s="357"/>
      <c r="AR9" s="359"/>
      <c r="AS9" s="360"/>
      <c r="AT9" s="357"/>
      <c r="AU9" s="359"/>
      <c r="AV9" s="360"/>
      <c r="AW9" s="357"/>
      <c r="AX9" s="359"/>
      <c r="AY9" s="360"/>
      <c r="AZ9" s="357"/>
      <c r="BA9" s="359"/>
      <c r="BB9" s="360"/>
      <c r="BC9" s="357"/>
      <c r="BD9" s="359"/>
      <c r="BE9" s="361" t="n">
        <f aca="false">SUM(C9:BD9)</f>
        <v>0</v>
      </c>
      <c r="BF9" s="362" t="n">
        <f aca="false">0.2*BE9</f>
        <v>0</v>
      </c>
      <c r="BG9" s="340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</row>
    <row r="10" customFormat="false" ht="13.9" hidden="false" customHeight="true" outlineLevel="0" collapsed="false">
      <c r="A10" s="363" t="str">
        <f aca="false">Rezultati!A26</f>
        <v>Premi Food</v>
      </c>
      <c r="B10" s="364" t="str">
        <f aca="false">Rezultati!B26</f>
        <v>Aleksejs Tomaševskis</v>
      </c>
      <c r="C10" s="365" t="n">
        <v>2</v>
      </c>
      <c r="D10" s="366" t="n">
        <v>0</v>
      </c>
      <c r="E10" s="367" t="n">
        <v>0</v>
      </c>
      <c r="F10" s="365" t="n">
        <v>0</v>
      </c>
      <c r="G10" s="366" t="n">
        <v>0</v>
      </c>
      <c r="H10" s="367" t="n">
        <v>1</v>
      </c>
      <c r="I10" s="365" t="n">
        <v>1</v>
      </c>
      <c r="J10" s="366" t="n">
        <v>0</v>
      </c>
      <c r="K10" s="367" t="n">
        <v>1</v>
      </c>
      <c r="L10" s="365" t="n">
        <v>1</v>
      </c>
      <c r="M10" s="366" t="n">
        <v>1</v>
      </c>
      <c r="N10" s="367" t="n">
        <v>1</v>
      </c>
      <c r="O10" s="365" t="n">
        <v>1</v>
      </c>
      <c r="P10" s="366" t="n">
        <v>0</v>
      </c>
      <c r="Q10" s="367" t="n">
        <v>1</v>
      </c>
      <c r="R10" s="365" t="n">
        <v>0</v>
      </c>
      <c r="S10" s="366" t="n">
        <v>0</v>
      </c>
      <c r="T10" s="367" t="n">
        <v>1</v>
      </c>
      <c r="U10" s="365" t="n">
        <v>0</v>
      </c>
      <c r="V10" s="366" t="n">
        <v>0</v>
      </c>
      <c r="W10" s="367" t="n">
        <v>1</v>
      </c>
      <c r="X10" s="365"/>
      <c r="Y10" s="366"/>
      <c r="Z10" s="367"/>
      <c r="AA10" s="365" t="n">
        <v>1</v>
      </c>
      <c r="AB10" s="366" t="n">
        <v>0</v>
      </c>
      <c r="AC10" s="368" t="n">
        <v>1</v>
      </c>
      <c r="AD10" s="369" t="n">
        <v>0</v>
      </c>
      <c r="AE10" s="366" t="n">
        <v>1</v>
      </c>
      <c r="AF10" s="367" t="n">
        <v>1</v>
      </c>
      <c r="AG10" s="369" t="n">
        <v>0</v>
      </c>
      <c r="AH10" s="366" t="n">
        <v>1</v>
      </c>
      <c r="AI10" s="367" t="n">
        <v>0</v>
      </c>
      <c r="AJ10" s="369" t="n">
        <v>0</v>
      </c>
      <c r="AK10" s="366" t="n">
        <v>1</v>
      </c>
      <c r="AL10" s="367" t="n">
        <v>2</v>
      </c>
      <c r="AM10" s="369" t="n">
        <v>0</v>
      </c>
      <c r="AN10" s="366" t="n">
        <v>0</v>
      </c>
      <c r="AO10" s="367" t="n">
        <v>0</v>
      </c>
      <c r="AP10" s="369" t="n">
        <v>0</v>
      </c>
      <c r="AQ10" s="366" t="n">
        <v>0</v>
      </c>
      <c r="AR10" s="367" t="n">
        <v>1</v>
      </c>
      <c r="AS10" s="369" t="n">
        <v>1</v>
      </c>
      <c r="AT10" s="366" t="n">
        <v>1</v>
      </c>
      <c r="AU10" s="367" t="n">
        <v>1</v>
      </c>
      <c r="AV10" s="369" t="n">
        <v>0</v>
      </c>
      <c r="AW10" s="366" t="n">
        <v>0</v>
      </c>
      <c r="AX10" s="367" t="n">
        <v>0</v>
      </c>
      <c r="AY10" s="369" t="n">
        <v>3</v>
      </c>
      <c r="AZ10" s="366" t="n">
        <v>1</v>
      </c>
      <c r="BA10" s="367" t="n">
        <v>1</v>
      </c>
      <c r="BB10" s="369" t="n">
        <v>1</v>
      </c>
      <c r="BC10" s="366" t="n">
        <v>1</v>
      </c>
      <c r="BD10" s="367" t="n">
        <v>2</v>
      </c>
      <c r="BE10" s="370" t="n">
        <f aca="false">SUM(C10:BD10)</f>
        <v>33</v>
      </c>
      <c r="BF10" s="370" t="n">
        <f aca="false">0.2*BE10</f>
        <v>6.6</v>
      </c>
      <c r="BG10" s="371" t="n">
        <f aca="false">SUM(BF10:BF18)</f>
        <v>37.8</v>
      </c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</row>
    <row r="11" customFormat="false" ht="13.9" hidden="false" customHeight="true" outlineLevel="0" collapsed="false">
      <c r="A11" s="363" t="str">
        <f aca="false">Rezultati!A28</f>
        <v>Premi Food</v>
      </c>
      <c r="B11" s="364" t="str">
        <f aca="false">Rezultati!B28</f>
        <v>Uldis Vītols</v>
      </c>
      <c r="C11" s="372"/>
      <c r="D11" s="373"/>
      <c r="E11" s="374" t="n">
        <v>0</v>
      </c>
      <c r="F11" s="372"/>
      <c r="G11" s="373"/>
      <c r="H11" s="374"/>
      <c r="I11" s="372"/>
      <c r="J11" s="373"/>
      <c r="K11" s="374"/>
      <c r="L11" s="372"/>
      <c r="M11" s="373"/>
      <c r="N11" s="374"/>
      <c r="O11" s="372"/>
      <c r="P11" s="373"/>
      <c r="Q11" s="374"/>
      <c r="R11" s="372"/>
      <c r="S11" s="373"/>
      <c r="T11" s="374"/>
      <c r="U11" s="372"/>
      <c r="V11" s="373"/>
      <c r="W11" s="374"/>
      <c r="X11" s="372"/>
      <c r="Y11" s="373"/>
      <c r="Z11" s="374"/>
      <c r="AA11" s="372"/>
      <c r="AB11" s="373"/>
      <c r="AC11" s="375"/>
      <c r="AD11" s="376"/>
      <c r="AE11" s="373"/>
      <c r="AF11" s="374"/>
      <c r="AG11" s="376"/>
      <c r="AH11" s="373"/>
      <c r="AI11" s="374"/>
      <c r="AJ11" s="376"/>
      <c r="AK11" s="373"/>
      <c r="AL11" s="374"/>
      <c r="AM11" s="376"/>
      <c r="AN11" s="373"/>
      <c r="AO11" s="374"/>
      <c r="AP11" s="376"/>
      <c r="AQ11" s="373"/>
      <c r="AR11" s="374"/>
      <c r="AS11" s="376"/>
      <c r="AT11" s="373"/>
      <c r="AU11" s="374"/>
      <c r="AV11" s="376"/>
      <c r="AW11" s="373"/>
      <c r="AX11" s="374"/>
      <c r="AY11" s="376"/>
      <c r="AZ11" s="373"/>
      <c r="BA11" s="374"/>
      <c r="BB11" s="376"/>
      <c r="BC11" s="373"/>
      <c r="BD11" s="374"/>
      <c r="BE11" s="377" t="n">
        <f aca="false">SUM(C11:BD11)</f>
        <v>0</v>
      </c>
      <c r="BF11" s="378" t="n">
        <f aca="false">0.2*BE11</f>
        <v>0</v>
      </c>
      <c r="BG11" s="371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</row>
    <row r="12" customFormat="false" ht="13.9" hidden="false" customHeight="true" outlineLevel="0" collapsed="false">
      <c r="A12" s="363" t="str">
        <f aca="false">Rezultati!A30</f>
        <v>Premi Food</v>
      </c>
      <c r="B12" s="364" t="str">
        <f aca="false">Rezultati!B30</f>
        <v>Uldis Supe</v>
      </c>
      <c r="C12" s="372" t="n">
        <v>0</v>
      </c>
      <c r="D12" s="373" t="n">
        <v>0</v>
      </c>
      <c r="E12" s="374" t="n">
        <v>1</v>
      </c>
      <c r="F12" s="372"/>
      <c r="G12" s="373"/>
      <c r="H12" s="374"/>
      <c r="I12" s="372"/>
      <c r="J12" s="373"/>
      <c r="K12" s="374"/>
      <c r="L12" s="372"/>
      <c r="M12" s="373"/>
      <c r="N12" s="374"/>
      <c r="O12" s="372" t="n">
        <v>0</v>
      </c>
      <c r="P12" s="373" t="n">
        <v>0</v>
      </c>
      <c r="Q12" s="374" t="n">
        <v>1</v>
      </c>
      <c r="R12" s="372" t="n">
        <v>2</v>
      </c>
      <c r="S12" s="373" t="n">
        <v>0</v>
      </c>
      <c r="T12" s="374" t="n">
        <v>1</v>
      </c>
      <c r="U12" s="372"/>
      <c r="V12" s="373"/>
      <c r="W12" s="374"/>
      <c r="X12" s="372"/>
      <c r="Y12" s="373"/>
      <c r="Z12" s="374"/>
      <c r="AA12" s="372"/>
      <c r="AB12" s="373"/>
      <c r="AC12" s="375"/>
      <c r="AD12" s="376"/>
      <c r="AE12" s="373"/>
      <c r="AF12" s="374"/>
      <c r="AG12" s="376" t="n">
        <v>1</v>
      </c>
      <c r="AH12" s="373" t="n">
        <v>1</v>
      </c>
      <c r="AI12" s="374" t="n">
        <v>0</v>
      </c>
      <c r="AJ12" s="376"/>
      <c r="AK12" s="373"/>
      <c r="AL12" s="374"/>
      <c r="AM12" s="376"/>
      <c r="AN12" s="373"/>
      <c r="AO12" s="374"/>
      <c r="AP12" s="376" t="n">
        <v>0</v>
      </c>
      <c r="AQ12" s="373" t="n">
        <v>0</v>
      </c>
      <c r="AR12" s="374" t="n">
        <v>1</v>
      </c>
      <c r="AS12" s="376"/>
      <c r="AT12" s="373"/>
      <c r="AU12" s="374"/>
      <c r="AV12" s="376"/>
      <c r="AW12" s="373"/>
      <c r="AX12" s="374"/>
      <c r="AY12" s="376"/>
      <c r="AZ12" s="373"/>
      <c r="BA12" s="374"/>
      <c r="BB12" s="376"/>
      <c r="BC12" s="373"/>
      <c r="BD12" s="374"/>
      <c r="BE12" s="377" t="n">
        <f aca="false">SUM(C12:BD12)</f>
        <v>8</v>
      </c>
      <c r="BF12" s="378" t="n">
        <f aca="false">0.2*BE12</f>
        <v>1.6</v>
      </c>
      <c r="BG12" s="371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</row>
    <row r="13" customFormat="false" ht="13.9" hidden="false" customHeight="true" outlineLevel="0" collapsed="false">
      <c r="A13" s="363" t="str">
        <f aca="false">Rezultati!A32</f>
        <v>Premi Food</v>
      </c>
      <c r="B13" s="364" t="str">
        <f aca="false">Rezultati!B32</f>
        <v>Irina Borisova</v>
      </c>
      <c r="C13" s="379" t="n">
        <v>2</v>
      </c>
      <c r="D13" s="380" t="n">
        <v>1</v>
      </c>
      <c r="E13" s="381" t="n">
        <v>0</v>
      </c>
      <c r="F13" s="379" t="n">
        <v>2</v>
      </c>
      <c r="G13" s="380" t="n">
        <v>2</v>
      </c>
      <c r="H13" s="381" t="n">
        <v>2</v>
      </c>
      <c r="I13" s="379" t="n">
        <v>1</v>
      </c>
      <c r="J13" s="380" t="n">
        <v>2</v>
      </c>
      <c r="K13" s="381" t="n">
        <v>1</v>
      </c>
      <c r="L13" s="379" t="n">
        <v>0</v>
      </c>
      <c r="M13" s="380" t="n">
        <v>2</v>
      </c>
      <c r="N13" s="381" t="n">
        <v>1</v>
      </c>
      <c r="O13" s="379" t="n">
        <v>1</v>
      </c>
      <c r="P13" s="380" t="n">
        <v>0</v>
      </c>
      <c r="Q13" s="381" t="n">
        <v>1</v>
      </c>
      <c r="R13" s="379" t="n">
        <v>2</v>
      </c>
      <c r="S13" s="380" t="n">
        <v>2</v>
      </c>
      <c r="T13" s="381" t="n">
        <v>0</v>
      </c>
      <c r="U13" s="379" t="n">
        <v>5</v>
      </c>
      <c r="V13" s="380" t="n">
        <v>1</v>
      </c>
      <c r="W13" s="381" t="n">
        <v>2</v>
      </c>
      <c r="X13" s="379"/>
      <c r="Y13" s="380"/>
      <c r="Z13" s="381"/>
      <c r="AA13" s="379" t="n">
        <v>0</v>
      </c>
      <c r="AB13" s="380" t="n">
        <v>1</v>
      </c>
      <c r="AC13" s="382" t="n">
        <v>0</v>
      </c>
      <c r="AD13" s="383" t="n">
        <v>2</v>
      </c>
      <c r="AE13" s="380" t="n">
        <v>1</v>
      </c>
      <c r="AF13" s="381" t="n">
        <v>2</v>
      </c>
      <c r="AG13" s="383" t="n">
        <v>0</v>
      </c>
      <c r="AH13" s="380" t="n">
        <v>1</v>
      </c>
      <c r="AI13" s="381" t="n">
        <v>2</v>
      </c>
      <c r="AJ13" s="383" t="n">
        <v>0</v>
      </c>
      <c r="AK13" s="380" t="n">
        <v>3</v>
      </c>
      <c r="AL13" s="381" t="n">
        <v>2</v>
      </c>
      <c r="AM13" s="383" t="n">
        <v>0</v>
      </c>
      <c r="AN13" s="380" t="n">
        <v>0</v>
      </c>
      <c r="AO13" s="381" t="n">
        <v>2</v>
      </c>
      <c r="AP13" s="383" t="n">
        <v>0</v>
      </c>
      <c r="AQ13" s="380" t="n">
        <v>1</v>
      </c>
      <c r="AR13" s="381" t="n">
        <v>2</v>
      </c>
      <c r="AS13" s="383" t="n">
        <v>0</v>
      </c>
      <c r="AT13" s="380" t="n">
        <v>1</v>
      </c>
      <c r="AU13" s="381" t="n">
        <v>2</v>
      </c>
      <c r="AV13" s="383" t="n">
        <v>0</v>
      </c>
      <c r="AW13" s="380" t="n">
        <v>1</v>
      </c>
      <c r="AX13" s="381" t="n">
        <v>2</v>
      </c>
      <c r="AY13" s="383" t="n">
        <v>2</v>
      </c>
      <c r="AZ13" s="380" t="n">
        <v>0</v>
      </c>
      <c r="BA13" s="381" t="n">
        <v>1</v>
      </c>
      <c r="BB13" s="383" t="n">
        <v>1</v>
      </c>
      <c r="BC13" s="380" t="n">
        <v>1</v>
      </c>
      <c r="BD13" s="381" t="n">
        <v>1</v>
      </c>
      <c r="BE13" s="377" t="n">
        <f aca="false">SUM(C13:BD13)</f>
        <v>61</v>
      </c>
      <c r="BF13" s="377" t="n">
        <f aca="false">0.2*BE13</f>
        <v>12.2</v>
      </c>
      <c r="BG13" s="371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</row>
    <row r="14" customFormat="false" ht="13.9" hidden="false" customHeight="true" outlineLevel="0" collapsed="false">
      <c r="A14" s="363" t="str">
        <f aca="false">Rezultati!A34</f>
        <v>Premi Food</v>
      </c>
      <c r="B14" s="364" t="str">
        <f aca="false">Rezultati!B34</f>
        <v>Andris Vītols</v>
      </c>
      <c r="C14" s="379" t="n">
        <v>0</v>
      </c>
      <c r="D14" s="380" t="n">
        <v>0</v>
      </c>
      <c r="E14" s="381"/>
      <c r="F14" s="379"/>
      <c r="G14" s="380"/>
      <c r="H14" s="381"/>
      <c r="I14" s="379"/>
      <c r="J14" s="380"/>
      <c r="K14" s="381"/>
      <c r="L14" s="379"/>
      <c r="M14" s="380"/>
      <c r="N14" s="381"/>
      <c r="O14" s="379"/>
      <c r="P14" s="380"/>
      <c r="Q14" s="381"/>
      <c r="R14" s="379"/>
      <c r="S14" s="380"/>
      <c r="T14" s="381"/>
      <c r="U14" s="379"/>
      <c r="V14" s="380"/>
      <c r="W14" s="381"/>
      <c r="X14" s="379"/>
      <c r="Y14" s="380"/>
      <c r="Z14" s="381"/>
      <c r="AA14" s="379"/>
      <c r="AB14" s="380"/>
      <c r="AC14" s="382"/>
      <c r="AD14" s="383"/>
      <c r="AE14" s="380"/>
      <c r="AF14" s="381"/>
      <c r="AG14" s="383"/>
      <c r="AH14" s="380"/>
      <c r="AI14" s="381"/>
      <c r="AJ14" s="383"/>
      <c r="AK14" s="380"/>
      <c r="AL14" s="381"/>
      <c r="AM14" s="383"/>
      <c r="AN14" s="380"/>
      <c r="AO14" s="381"/>
      <c r="AP14" s="383" t="n">
        <v>1</v>
      </c>
      <c r="AQ14" s="380" t="n">
        <v>0</v>
      </c>
      <c r="AR14" s="381" t="n">
        <v>2</v>
      </c>
      <c r="AS14" s="383"/>
      <c r="AT14" s="380"/>
      <c r="AU14" s="381"/>
      <c r="AV14" s="383"/>
      <c r="AW14" s="380"/>
      <c r="AX14" s="381"/>
      <c r="AY14" s="383"/>
      <c r="AZ14" s="380"/>
      <c r="BA14" s="381"/>
      <c r="BB14" s="383"/>
      <c r="BC14" s="380"/>
      <c r="BD14" s="381"/>
      <c r="BE14" s="377" t="n">
        <f aca="false">SUM(C14:BD14)</f>
        <v>3</v>
      </c>
      <c r="BF14" s="377" t="n">
        <f aca="false">0.2*BE14</f>
        <v>0.6</v>
      </c>
      <c r="BG14" s="371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</row>
    <row r="15" customFormat="false" ht="13.9" hidden="false" customHeight="true" outlineLevel="0" collapsed="false">
      <c r="A15" s="363" t="str">
        <f aca="false">Rezultati!A36</f>
        <v>Premi Food</v>
      </c>
      <c r="B15" s="364" t="str">
        <f aca="false">Rezultati!B36</f>
        <v>Aleksejs Vladimirovs</v>
      </c>
      <c r="C15" s="379"/>
      <c r="D15" s="380"/>
      <c r="E15" s="381"/>
      <c r="F15" s="379" t="n">
        <v>0</v>
      </c>
      <c r="G15" s="380" t="n">
        <v>1</v>
      </c>
      <c r="H15" s="381" t="n">
        <v>1</v>
      </c>
      <c r="I15" s="379" t="n">
        <v>0</v>
      </c>
      <c r="J15" s="380" t="n">
        <v>1</v>
      </c>
      <c r="K15" s="381" t="n">
        <v>2</v>
      </c>
      <c r="L15" s="379" t="n">
        <v>1</v>
      </c>
      <c r="M15" s="380" t="n">
        <v>0</v>
      </c>
      <c r="N15" s="381" t="n">
        <v>1</v>
      </c>
      <c r="O15" s="379" t="n">
        <v>0</v>
      </c>
      <c r="P15" s="380" t="n">
        <v>1</v>
      </c>
      <c r="Q15" s="381" t="n">
        <v>0</v>
      </c>
      <c r="R15" s="379" t="n">
        <v>0</v>
      </c>
      <c r="S15" s="380" t="n">
        <v>0</v>
      </c>
      <c r="T15" s="381" t="n">
        <v>1</v>
      </c>
      <c r="U15" s="379" t="n">
        <v>2</v>
      </c>
      <c r="V15" s="380" t="n">
        <v>1</v>
      </c>
      <c r="W15" s="381" t="n">
        <v>0</v>
      </c>
      <c r="X15" s="379"/>
      <c r="Y15" s="380"/>
      <c r="Z15" s="381"/>
      <c r="AA15" s="379" t="n">
        <v>1</v>
      </c>
      <c r="AB15" s="380" t="n">
        <v>1</v>
      </c>
      <c r="AC15" s="382" t="n">
        <v>0</v>
      </c>
      <c r="AD15" s="383" t="n">
        <v>1</v>
      </c>
      <c r="AE15" s="380" t="n">
        <v>1</v>
      </c>
      <c r="AF15" s="381" t="n">
        <v>1</v>
      </c>
      <c r="AG15" s="383" t="n">
        <v>2</v>
      </c>
      <c r="AH15" s="380" t="n">
        <v>2</v>
      </c>
      <c r="AI15" s="381" t="n">
        <v>0</v>
      </c>
      <c r="AJ15" s="383" t="n">
        <v>0</v>
      </c>
      <c r="AK15" s="380" t="n">
        <v>2</v>
      </c>
      <c r="AL15" s="381" t="n">
        <v>0</v>
      </c>
      <c r="AM15" s="383" t="n">
        <v>0</v>
      </c>
      <c r="AN15" s="380" t="n">
        <v>0</v>
      </c>
      <c r="AO15" s="381" t="n">
        <v>0</v>
      </c>
      <c r="AP15" s="383"/>
      <c r="AQ15" s="380"/>
      <c r="AR15" s="381"/>
      <c r="AS15" s="383" t="n">
        <v>1</v>
      </c>
      <c r="AT15" s="380" t="n">
        <v>0</v>
      </c>
      <c r="AU15" s="381" t="n">
        <v>0</v>
      </c>
      <c r="AV15" s="383" t="n">
        <v>4</v>
      </c>
      <c r="AW15" s="380" t="n">
        <v>1</v>
      </c>
      <c r="AX15" s="381" t="n">
        <v>1</v>
      </c>
      <c r="AY15" s="383" t="n">
        <v>2</v>
      </c>
      <c r="AZ15" s="380" t="n">
        <v>0</v>
      </c>
      <c r="BA15" s="381" t="n">
        <v>0</v>
      </c>
      <c r="BB15" s="383"/>
      <c r="BC15" s="380" t="n">
        <v>0</v>
      </c>
      <c r="BD15" s="381" t="n">
        <v>0</v>
      </c>
      <c r="BE15" s="377" t="n">
        <f aca="false">SUM(C15:BD15)</f>
        <v>32</v>
      </c>
      <c r="BF15" s="377" t="n">
        <f aca="false">0.2*BE15</f>
        <v>6.4</v>
      </c>
      <c r="BG15" s="371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</row>
    <row r="16" customFormat="false" ht="13.9" hidden="false" customHeight="true" outlineLevel="0" collapsed="false">
      <c r="A16" s="363" t="str">
        <f aca="false">Rezultati!A38</f>
        <v>Premi Food</v>
      </c>
      <c r="B16" s="364" t="str">
        <f aca="false">Rezultati!B38</f>
        <v>Andrejs Kuruško</v>
      </c>
      <c r="C16" s="384"/>
      <c r="D16" s="385"/>
      <c r="E16" s="386"/>
      <c r="F16" s="384"/>
      <c r="G16" s="385"/>
      <c r="H16" s="386"/>
      <c r="I16" s="384"/>
      <c r="J16" s="385"/>
      <c r="K16" s="386"/>
      <c r="L16" s="384"/>
      <c r="M16" s="385"/>
      <c r="N16" s="386"/>
      <c r="O16" s="384"/>
      <c r="P16" s="385"/>
      <c r="Q16" s="386"/>
      <c r="R16" s="384"/>
      <c r="S16" s="385"/>
      <c r="T16" s="386"/>
      <c r="U16" s="384"/>
      <c r="V16" s="385"/>
      <c r="W16" s="386"/>
      <c r="X16" s="384"/>
      <c r="Y16" s="385"/>
      <c r="Z16" s="386"/>
      <c r="AA16" s="384"/>
      <c r="AB16" s="385"/>
      <c r="AC16" s="387"/>
      <c r="AD16" s="388"/>
      <c r="AE16" s="385"/>
      <c r="AF16" s="386"/>
      <c r="AG16" s="388"/>
      <c r="AH16" s="385"/>
      <c r="AI16" s="386"/>
      <c r="AJ16" s="388"/>
      <c r="AK16" s="385"/>
      <c r="AL16" s="386"/>
      <c r="AM16" s="388"/>
      <c r="AN16" s="385"/>
      <c r="AO16" s="386"/>
      <c r="AP16" s="388"/>
      <c r="AQ16" s="385"/>
      <c r="AR16" s="386"/>
      <c r="AS16" s="388"/>
      <c r="AT16" s="385"/>
      <c r="AU16" s="386"/>
      <c r="AV16" s="388"/>
      <c r="AW16" s="385"/>
      <c r="AX16" s="386"/>
      <c r="AY16" s="388"/>
      <c r="AZ16" s="385"/>
      <c r="BA16" s="386"/>
      <c r="BB16" s="388" t="n">
        <v>1</v>
      </c>
      <c r="BC16" s="385"/>
      <c r="BD16" s="386"/>
      <c r="BE16" s="377" t="n">
        <f aca="false">SUM(C16:BD16)</f>
        <v>1</v>
      </c>
      <c r="BF16" s="377" t="n">
        <f aca="false">0.2*BE16</f>
        <v>0.2</v>
      </c>
      <c r="BG16" s="371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</row>
    <row r="17" customFormat="false" ht="13.9" hidden="false" customHeight="true" outlineLevel="0" collapsed="false">
      <c r="A17" s="389" t="str">
        <f aca="false">Rezultati!A40</f>
        <v>Premi Food</v>
      </c>
      <c r="B17" s="390" t="str">
        <f aca="false">Rezultati!B40</f>
        <v>Jevgenijs Kovaļčuks</v>
      </c>
      <c r="C17" s="384"/>
      <c r="D17" s="385"/>
      <c r="E17" s="386"/>
      <c r="F17" s="384" t="n">
        <v>2</v>
      </c>
      <c r="G17" s="385" t="n">
        <v>0</v>
      </c>
      <c r="H17" s="386" t="n">
        <v>1</v>
      </c>
      <c r="I17" s="384" t="n">
        <v>0</v>
      </c>
      <c r="J17" s="385" t="n">
        <v>1</v>
      </c>
      <c r="K17" s="386" t="n">
        <v>2</v>
      </c>
      <c r="L17" s="384" t="n">
        <v>0</v>
      </c>
      <c r="M17" s="385" t="n">
        <v>1</v>
      </c>
      <c r="N17" s="386" t="n">
        <v>0</v>
      </c>
      <c r="O17" s="384"/>
      <c r="P17" s="385"/>
      <c r="Q17" s="386"/>
      <c r="R17" s="384"/>
      <c r="S17" s="385"/>
      <c r="T17" s="386"/>
      <c r="U17" s="384" t="n">
        <v>3</v>
      </c>
      <c r="V17" s="385" t="n">
        <v>1</v>
      </c>
      <c r="W17" s="386" t="n">
        <v>1</v>
      </c>
      <c r="X17" s="384"/>
      <c r="Y17" s="385"/>
      <c r="Z17" s="386"/>
      <c r="AA17" s="384" t="n">
        <v>1</v>
      </c>
      <c r="AB17" s="385" t="n">
        <v>4</v>
      </c>
      <c r="AC17" s="387" t="n">
        <v>2</v>
      </c>
      <c r="AD17" s="388" t="n">
        <v>1</v>
      </c>
      <c r="AE17" s="385" t="n">
        <v>2</v>
      </c>
      <c r="AF17" s="386" t="n">
        <v>0</v>
      </c>
      <c r="AG17" s="388"/>
      <c r="AH17" s="385"/>
      <c r="AI17" s="386"/>
      <c r="AJ17" s="388"/>
      <c r="AK17" s="385"/>
      <c r="AL17" s="386"/>
      <c r="AM17" s="388" t="n">
        <v>2</v>
      </c>
      <c r="AN17" s="385" t="n">
        <v>2</v>
      </c>
      <c r="AO17" s="386" t="n">
        <v>1</v>
      </c>
      <c r="AP17" s="388"/>
      <c r="AQ17" s="385"/>
      <c r="AR17" s="386"/>
      <c r="AS17" s="388"/>
      <c r="AT17" s="385"/>
      <c r="AU17" s="386"/>
      <c r="AV17" s="388" t="n">
        <v>1</v>
      </c>
      <c r="AW17" s="385" t="n">
        <v>3</v>
      </c>
      <c r="AX17" s="386" t="n">
        <v>0</v>
      </c>
      <c r="AY17" s="388" t="n">
        <v>2</v>
      </c>
      <c r="AZ17" s="385" t="n">
        <v>0</v>
      </c>
      <c r="BA17" s="386" t="n">
        <v>2</v>
      </c>
      <c r="BB17" s="388"/>
      <c r="BC17" s="385"/>
      <c r="BD17" s="386"/>
      <c r="BE17" s="377" t="n">
        <f aca="false">SUM(C17:BD17)</f>
        <v>35</v>
      </c>
      <c r="BF17" s="391" t="n">
        <f aca="false">0.2*BE17</f>
        <v>7</v>
      </c>
      <c r="BG17" s="371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</row>
    <row r="18" customFormat="false" ht="13.9" hidden="false" customHeight="true" outlineLevel="0" collapsed="false">
      <c r="A18" s="392" t="str">
        <f aca="false">Rezultati!A42</f>
        <v>Premi Food</v>
      </c>
      <c r="B18" s="393" t="str">
        <f aca="false">Rezultati!B42</f>
        <v>Dmitrijs Andrejevs</v>
      </c>
      <c r="C18" s="394"/>
      <c r="D18" s="395"/>
      <c r="E18" s="396"/>
      <c r="F18" s="394"/>
      <c r="G18" s="395"/>
      <c r="H18" s="396"/>
      <c r="I18" s="394"/>
      <c r="J18" s="395"/>
      <c r="K18" s="396"/>
      <c r="L18" s="394"/>
      <c r="M18" s="395"/>
      <c r="N18" s="396"/>
      <c r="O18" s="394"/>
      <c r="P18" s="395"/>
      <c r="Q18" s="396"/>
      <c r="R18" s="394"/>
      <c r="S18" s="395"/>
      <c r="T18" s="396"/>
      <c r="U18" s="394"/>
      <c r="V18" s="395"/>
      <c r="W18" s="396"/>
      <c r="X18" s="394"/>
      <c r="Y18" s="395"/>
      <c r="Z18" s="396"/>
      <c r="AA18" s="394"/>
      <c r="AB18" s="395"/>
      <c r="AC18" s="397"/>
      <c r="AD18" s="398"/>
      <c r="AE18" s="395"/>
      <c r="AF18" s="396"/>
      <c r="AG18" s="398"/>
      <c r="AH18" s="395"/>
      <c r="AI18" s="396"/>
      <c r="AJ18" s="398" t="n">
        <v>2</v>
      </c>
      <c r="AK18" s="395" t="n">
        <v>1</v>
      </c>
      <c r="AL18" s="396" t="n">
        <v>4</v>
      </c>
      <c r="AM18" s="398"/>
      <c r="AN18" s="395"/>
      <c r="AO18" s="396"/>
      <c r="AP18" s="398"/>
      <c r="AQ18" s="395"/>
      <c r="AR18" s="396"/>
      <c r="AS18" s="398" t="n">
        <v>2</v>
      </c>
      <c r="AT18" s="395" t="n">
        <v>2</v>
      </c>
      <c r="AU18" s="396" t="n">
        <v>2</v>
      </c>
      <c r="AV18" s="398"/>
      <c r="AW18" s="395"/>
      <c r="AX18" s="396"/>
      <c r="AY18" s="398"/>
      <c r="AZ18" s="395"/>
      <c r="BA18" s="396"/>
      <c r="BB18" s="398" t="n">
        <v>0</v>
      </c>
      <c r="BC18" s="395" t="n">
        <v>1</v>
      </c>
      <c r="BD18" s="396" t="n">
        <v>2</v>
      </c>
      <c r="BE18" s="399" t="n">
        <f aca="false">SUM(C18:BD18)</f>
        <v>16</v>
      </c>
      <c r="BF18" s="399" t="n">
        <f aca="false">0.2*BE18</f>
        <v>3.2</v>
      </c>
      <c r="BG18" s="371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</row>
    <row r="19" customFormat="false" ht="13.9" hidden="false" customHeight="true" outlineLevel="0" collapsed="false">
      <c r="A19" s="400" t="str">
        <f aca="false">Rezultati!A16</f>
        <v>BBBD</v>
      </c>
      <c r="B19" s="401" t="str">
        <f aca="false">Rezultati!B16</f>
        <v>Baiba Buša</v>
      </c>
      <c r="C19" s="402" t="n">
        <v>1</v>
      </c>
      <c r="D19" s="403" t="n">
        <v>0</v>
      </c>
      <c r="E19" s="404" t="n">
        <v>1</v>
      </c>
      <c r="F19" s="402" t="n">
        <v>1</v>
      </c>
      <c r="G19" s="403" t="n">
        <v>1</v>
      </c>
      <c r="H19" s="404" t="n">
        <v>1</v>
      </c>
      <c r="I19" s="402" t="n">
        <v>2</v>
      </c>
      <c r="J19" s="403" t="n">
        <v>0</v>
      </c>
      <c r="K19" s="404" t="n">
        <v>1</v>
      </c>
      <c r="L19" s="402" t="n">
        <v>2</v>
      </c>
      <c r="M19" s="403" t="n">
        <v>2</v>
      </c>
      <c r="N19" s="404" t="n">
        <v>0</v>
      </c>
      <c r="O19" s="402" t="n">
        <v>1</v>
      </c>
      <c r="P19" s="403" t="n">
        <v>1</v>
      </c>
      <c r="Q19" s="404" t="n">
        <v>3</v>
      </c>
      <c r="R19" s="402" t="n">
        <v>1</v>
      </c>
      <c r="S19" s="403" t="n">
        <v>0</v>
      </c>
      <c r="T19" s="404" t="n">
        <v>2</v>
      </c>
      <c r="U19" s="402" t="n">
        <v>1</v>
      </c>
      <c r="V19" s="403" t="n">
        <v>1</v>
      </c>
      <c r="W19" s="404" t="n">
        <v>0</v>
      </c>
      <c r="X19" s="402" t="n">
        <v>1</v>
      </c>
      <c r="Y19" s="403" t="n">
        <v>1</v>
      </c>
      <c r="Z19" s="404" t="n">
        <v>2</v>
      </c>
      <c r="AA19" s="402" t="n">
        <v>0</v>
      </c>
      <c r="AB19" s="403" t="n">
        <v>1</v>
      </c>
      <c r="AC19" s="405" t="n">
        <v>0</v>
      </c>
      <c r="AD19" s="406" t="n">
        <v>1</v>
      </c>
      <c r="AE19" s="403" t="n">
        <v>2</v>
      </c>
      <c r="AF19" s="404" t="n">
        <v>1</v>
      </c>
      <c r="AG19" s="406" t="n">
        <v>3</v>
      </c>
      <c r="AH19" s="403" t="n">
        <v>2</v>
      </c>
      <c r="AI19" s="404" t="n">
        <v>1</v>
      </c>
      <c r="AJ19" s="406" t="n">
        <v>0</v>
      </c>
      <c r="AK19" s="403" t="n">
        <v>0</v>
      </c>
      <c r="AL19" s="404" t="n">
        <v>1</v>
      </c>
      <c r="AM19" s="406" t="n">
        <v>2</v>
      </c>
      <c r="AN19" s="403" t="n">
        <v>3</v>
      </c>
      <c r="AO19" s="404" t="n">
        <v>1</v>
      </c>
      <c r="AP19" s="406" t="n">
        <v>0</v>
      </c>
      <c r="AQ19" s="403" t="n">
        <v>2</v>
      </c>
      <c r="AR19" s="404" t="n">
        <v>0</v>
      </c>
      <c r="AS19" s="406" t="n">
        <v>3</v>
      </c>
      <c r="AT19" s="403" t="n">
        <v>2</v>
      </c>
      <c r="AU19" s="404" t="n">
        <v>1</v>
      </c>
      <c r="AV19" s="406" t="n">
        <v>2</v>
      </c>
      <c r="AW19" s="403" t="n">
        <v>1</v>
      </c>
      <c r="AX19" s="404" t="n">
        <v>3</v>
      </c>
      <c r="AY19" s="406" t="n">
        <v>1</v>
      </c>
      <c r="AZ19" s="403" t="n">
        <v>1</v>
      </c>
      <c r="BA19" s="404" t="n">
        <v>1</v>
      </c>
      <c r="BB19" s="406" t="n">
        <v>1</v>
      </c>
      <c r="BC19" s="403" t="n">
        <v>0</v>
      </c>
      <c r="BD19" s="404" t="n">
        <v>2</v>
      </c>
      <c r="BE19" s="407" t="n">
        <f aca="false">SUM(C19:BD19)</f>
        <v>64</v>
      </c>
      <c r="BF19" s="407" t="n">
        <f aca="false">0.2*BE19</f>
        <v>12.8</v>
      </c>
      <c r="BG19" s="340" t="n">
        <f aca="false">SUM(BF19:BF25)</f>
        <v>53</v>
      </c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</row>
    <row r="20" customFormat="false" ht="13.9" hidden="false" customHeight="true" outlineLevel="0" collapsed="false">
      <c r="A20" s="341" t="str">
        <f aca="false">Rezultati!A18</f>
        <v>BBBD</v>
      </c>
      <c r="B20" s="342" t="str">
        <f aca="false">Rezultati!B18</f>
        <v>Odrija Buša</v>
      </c>
      <c r="C20" s="343" t="n">
        <v>1</v>
      </c>
      <c r="D20" s="344" t="n">
        <v>0</v>
      </c>
      <c r="E20" s="345" t="n">
        <v>0</v>
      </c>
      <c r="F20" s="343" t="n">
        <v>1</v>
      </c>
      <c r="G20" s="344" t="n">
        <v>0</v>
      </c>
      <c r="H20" s="345" t="n">
        <v>1</v>
      </c>
      <c r="I20" s="343" t="n">
        <v>0</v>
      </c>
      <c r="J20" s="344" t="n">
        <v>1</v>
      </c>
      <c r="K20" s="345" t="n">
        <v>1</v>
      </c>
      <c r="L20" s="343"/>
      <c r="M20" s="344"/>
      <c r="N20" s="345"/>
      <c r="O20" s="343"/>
      <c r="P20" s="344"/>
      <c r="Q20" s="345"/>
      <c r="R20" s="343" t="n">
        <v>1</v>
      </c>
      <c r="S20" s="344" t="n">
        <v>0</v>
      </c>
      <c r="T20" s="345" t="n">
        <v>0</v>
      </c>
      <c r="U20" s="343" t="n">
        <v>0</v>
      </c>
      <c r="V20" s="344" t="n">
        <v>2</v>
      </c>
      <c r="W20" s="345" t="n">
        <v>3</v>
      </c>
      <c r="X20" s="343" t="n">
        <v>2</v>
      </c>
      <c r="Y20" s="344" t="n">
        <v>0</v>
      </c>
      <c r="Z20" s="345" t="n">
        <v>0</v>
      </c>
      <c r="AA20" s="343" t="n">
        <v>1</v>
      </c>
      <c r="AB20" s="344" t="n">
        <v>2</v>
      </c>
      <c r="AC20" s="346" t="n">
        <v>1</v>
      </c>
      <c r="AD20" s="347" t="n">
        <v>0</v>
      </c>
      <c r="AE20" s="344" t="n">
        <v>0</v>
      </c>
      <c r="AF20" s="345" t="n">
        <v>3</v>
      </c>
      <c r="AG20" s="347" t="n">
        <v>2</v>
      </c>
      <c r="AH20" s="344" t="n">
        <v>0</v>
      </c>
      <c r="AI20" s="345" t="n">
        <v>0</v>
      </c>
      <c r="AJ20" s="347" t="n">
        <v>1</v>
      </c>
      <c r="AK20" s="344" t="n">
        <v>4</v>
      </c>
      <c r="AL20" s="345" t="n">
        <v>3</v>
      </c>
      <c r="AM20" s="347" t="n">
        <v>0</v>
      </c>
      <c r="AN20" s="344" t="n">
        <v>1</v>
      </c>
      <c r="AO20" s="345" t="n">
        <v>1</v>
      </c>
      <c r="AP20" s="347" t="n">
        <v>2</v>
      </c>
      <c r="AQ20" s="344" t="n">
        <v>0</v>
      </c>
      <c r="AR20" s="345" t="n">
        <v>1</v>
      </c>
      <c r="AS20" s="347" t="n">
        <v>1</v>
      </c>
      <c r="AT20" s="344" t="n">
        <v>0</v>
      </c>
      <c r="AU20" s="345" t="n">
        <v>3</v>
      </c>
      <c r="AV20" s="347" t="n">
        <v>1</v>
      </c>
      <c r="AW20" s="344" t="n">
        <v>4</v>
      </c>
      <c r="AX20" s="345" t="n">
        <v>3</v>
      </c>
      <c r="AY20" s="347" t="n">
        <v>2</v>
      </c>
      <c r="AZ20" s="344" t="n">
        <v>1</v>
      </c>
      <c r="BA20" s="345" t="n">
        <v>2</v>
      </c>
      <c r="BB20" s="347" t="n">
        <v>2</v>
      </c>
      <c r="BC20" s="344" t="n">
        <v>3</v>
      </c>
      <c r="BD20" s="345" t="n">
        <v>4</v>
      </c>
      <c r="BE20" s="407" t="n">
        <f aca="false">SUM(C20:BD20)</f>
        <v>61</v>
      </c>
      <c r="BF20" s="339" t="n">
        <f aca="false">0.2*BE20</f>
        <v>12.2</v>
      </c>
      <c r="BG20" s="340"/>
    </row>
    <row r="21" customFormat="false" ht="13.9" hidden="false" customHeight="true" outlineLevel="0" collapsed="false">
      <c r="A21" s="341" t="str">
        <f aca="false">Rezultati!A20</f>
        <v>BBBD</v>
      </c>
      <c r="B21" s="342" t="str">
        <f aca="false">Rezultati!B20</f>
        <v>Deivids Červinskis</v>
      </c>
      <c r="C21" s="343" t="n">
        <v>1</v>
      </c>
      <c r="D21" s="344" t="n">
        <v>1</v>
      </c>
      <c r="E21" s="345" t="n">
        <v>2</v>
      </c>
      <c r="F21" s="343" t="n">
        <v>0</v>
      </c>
      <c r="G21" s="344" t="n">
        <v>2</v>
      </c>
      <c r="H21" s="345" t="n">
        <v>1</v>
      </c>
      <c r="I21" s="343" t="n">
        <v>0</v>
      </c>
      <c r="J21" s="344" t="n">
        <v>2</v>
      </c>
      <c r="K21" s="345" t="n">
        <v>0</v>
      </c>
      <c r="L21" s="343" t="n">
        <v>0</v>
      </c>
      <c r="M21" s="344" t="n">
        <v>0</v>
      </c>
      <c r="N21" s="345" t="n">
        <v>0</v>
      </c>
      <c r="O21" s="343" t="n">
        <v>1</v>
      </c>
      <c r="P21" s="344" t="n">
        <v>1</v>
      </c>
      <c r="Q21" s="345" t="n">
        <v>1</v>
      </c>
      <c r="R21" s="343" t="n">
        <v>0</v>
      </c>
      <c r="S21" s="344" t="n">
        <v>0</v>
      </c>
      <c r="T21" s="345" t="n">
        <v>1</v>
      </c>
      <c r="U21" s="343" t="n">
        <v>0</v>
      </c>
      <c r="V21" s="344" t="n">
        <v>0</v>
      </c>
      <c r="W21" s="345" t="n">
        <v>3</v>
      </c>
      <c r="X21" s="343" t="n">
        <v>2</v>
      </c>
      <c r="Y21" s="344" t="n">
        <v>3</v>
      </c>
      <c r="Z21" s="345" t="n">
        <v>1</v>
      </c>
      <c r="AA21" s="343" t="n">
        <v>0</v>
      </c>
      <c r="AB21" s="344" t="n">
        <v>1</v>
      </c>
      <c r="AC21" s="346" t="n">
        <v>1</v>
      </c>
      <c r="AD21" s="347" t="n">
        <v>1</v>
      </c>
      <c r="AE21" s="344" t="n">
        <v>2</v>
      </c>
      <c r="AF21" s="345" t="n">
        <v>1</v>
      </c>
      <c r="AG21" s="347" t="n">
        <v>0</v>
      </c>
      <c r="AH21" s="344" t="n">
        <v>3</v>
      </c>
      <c r="AI21" s="345" t="n">
        <v>1</v>
      </c>
      <c r="AJ21" s="347" t="n">
        <v>1</v>
      </c>
      <c r="AK21" s="344" t="n">
        <v>2</v>
      </c>
      <c r="AL21" s="345" t="n">
        <v>1</v>
      </c>
      <c r="AM21" s="347" t="n">
        <v>1</v>
      </c>
      <c r="AN21" s="344" t="n">
        <v>3</v>
      </c>
      <c r="AO21" s="345" t="n">
        <v>2</v>
      </c>
      <c r="AP21" s="347" t="n">
        <v>2</v>
      </c>
      <c r="AQ21" s="344" t="n">
        <v>4</v>
      </c>
      <c r="AR21" s="345" t="n">
        <v>0</v>
      </c>
      <c r="AS21" s="347" t="n">
        <v>2</v>
      </c>
      <c r="AT21" s="344" t="n">
        <v>0</v>
      </c>
      <c r="AU21" s="345" t="n">
        <v>2</v>
      </c>
      <c r="AV21" s="347" t="n">
        <v>2</v>
      </c>
      <c r="AW21" s="344" t="n">
        <v>2</v>
      </c>
      <c r="AX21" s="345" t="n">
        <v>1</v>
      </c>
      <c r="AY21" s="347" t="n">
        <v>3</v>
      </c>
      <c r="AZ21" s="344" t="n">
        <v>3</v>
      </c>
      <c r="BA21" s="345" t="n">
        <v>1</v>
      </c>
      <c r="BB21" s="347" t="n">
        <v>2</v>
      </c>
      <c r="BC21" s="344" t="n">
        <v>2</v>
      </c>
      <c r="BD21" s="345" t="n">
        <v>0</v>
      </c>
      <c r="BE21" s="407" t="n">
        <f aca="false">SUM(C21:BD21)</f>
        <v>68</v>
      </c>
      <c r="BF21" s="339" t="n">
        <f aca="false">0.2*BE21</f>
        <v>13.6</v>
      </c>
      <c r="BG21" s="340"/>
    </row>
    <row r="22" customFormat="false" ht="13.9" hidden="false" customHeight="true" outlineLevel="0" collapsed="false">
      <c r="A22" s="341" t="str">
        <f aca="false">Rezultati!A22</f>
        <v>BBBD</v>
      </c>
      <c r="B22" s="342" t="str">
        <f aca="false">Rezultati!B22</f>
        <v>Dārta Buša</v>
      </c>
      <c r="C22" s="343" t="n">
        <v>1</v>
      </c>
      <c r="D22" s="344" t="n">
        <v>1</v>
      </c>
      <c r="E22" s="345" t="n">
        <v>1</v>
      </c>
      <c r="F22" s="343"/>
      <c r="G22" s="344"/>
      <c r="H22" s="345"/>
      <c r="I22" s="343"/>
      <c r="J22" s="344"/>
      <c r="K22" s="345"/>
      <c r="L22" s="343" t="n">
        <v>0</v>
      </c>
      <c r="M22" s="344" t="n">
        <v>0</v>
      </c>
      <c r="N22" s="345" t="n">
        <v>2</v>
      </c>
      <c r="O22" s="343" t="n">
        <v>1</v>
      </c>
      <c r="P22" s="344" t="n">
        <v>4</v>
      </c>
      <c r="Q22" s="345" t="n">
        <v>1</v>
      </c>
      <c r="R22" s="343" t="n">
        <v>1</v>
      </c>
      <c r="S22" s="344" t="n">
        <v>2</v>
      </c>
      <c r="T22" s="345" t="n">
        <v>0</v>
      </c>
      <c r="U22" s="343" t="n">
        <v>2</v>
      </c>
      <c r="V22" s="344" t="n">
        <v>3</v>
      </c>
      <c r="W22" s="345" t="n">
        <v>1</v>
      </c>
      <c r="X22" s="343"/>
      <c r="Y22" s="344"/>
      <c r="Z22" s="345"/>
      <c r="AA22" s="343" t="n">
        <v>2</v>
      </c>
      <c r="AB22" s="344" t="n">
        <v>0</v>
      </c>
      <c r="AC22" s="346" t="n">
        <v>1</v>
      </c>
      <c r="AD22" s="347" t="n">
        <v>2</v>
      </c>
      <c r="AE22" s="344" t="n">
        <v>1</v>
      </c>
      <c r="AF22" s="345" t="n">
        <v>1</v>
      </c>
      <c r="AG22" s="347" t="n">
        <v>0</v>
      </c>
      <c r="AH22" s="344" t="n">
        <v>3</v>
      </c>
      <c r="AI22" s="345" t="n">
        <v>2</v>
      </c>
      <c r="AJ22" s="347" t="n">
        <v>1</v>
      </c>
      <c r="AK22" s="344" t="n">
        <v>2</v>
      </c>
      <c r="AL22" s="345" t="n">
        <v>0</v>
      </c>
      <c r="AM22" s="347" t="n">
        <v>1</v>
      </c>
      <c r="AN22" s="344" t="n">
        <v>1</v>
      </c>
      <c r="AO22" s="345" t="n">
        <v>1</v>
      </c>
      <c r="AP22" s="347" t="n">
        <v>1</v>
      </c>
      <c r="AQ22" s="344" t="n">
        <v>2</v>
      </c>
      <c r="AR22" s="345" t="n">
        <v>1</v>
      </c>
      <c r="AS22" s="347"/>
      <c r="AT22" s="344"/>
      <c r="AU22" s="345"/>
      <c r="AV22" s="347"/>
      <c r="AW22" s="344"/>
      <c r="AX22" s="345"/>
      <c r="AY22" s="347"/>
      <c r="AZ22" s="344"/>
      <c r="BA22" s="345"/>
      <c r="BB22" s="347"/>
      <c r="BC22" s="344"/>
      <c r="BD22" s="345"/>
      <c r="BE22" s="407" t="n">
        <f aca="false">SUM(C22:BD22)</f>
        <v>42</v>
      </c>
      <c r="BF22" s="339" t="n">
        <f aca="false">0.2*BE22</f>
        <v>8.4</v>
      </c>
      <c r="BG22" s="340"/>
    </row>
    <row r="23" customFormat="false" ht="13.9" hidden="false" customHeight="true" outlineLevel="0" collapsed="false">
      <c r="A23" s="341" t="str">
        <f aca="false">Rezultati!A24</f>
        <v>BBBD</v>
      </c>
      <c r="B23" s="342" t="str">
        <f aca="false">Rezultati!B24</f>
        <v>Augusts Tutāns</v>
      </c>
      <c r="C23" s="343"/>
      <c r="D23" s="344"/>
      <c r="E23" s="345"/>
      <c r="F23" s="343" t="n">
        <v>2</v>
      </c>
      <c r="G23" s="344" t="n">
        <v>0</v>
      </c>
      <c r="H23" s="345" t="n">
        <v>0</v>
      </c>
      <c r="I23" s="343" t="n">
        <v>0</v>
      </c>
      <c r="J23" s="344" t="n">
        <v>0</v>
      </c>
      <c r="K23" s="345" t="n">
        <v>1</v>
      </c>
      <c r="L23" s="343" t="n">
        <v>1</v>
      </c>
      <c r="M23" s="344" t="n">
        <v>1</v>
      </c>
      <c r="N23" s="345" t="n">
        <v>2</v>
      </c>
      <c r="O23" s="343" t="n">
        <v>0</v>
      </c>
      <c r="P23" s="344" t="n">
        <v>1</v>
      </c>
      <c r="Q23" s="345" t="n">
        <v>3</v>
      </c>
      <c r="R23" s="343"/>
      <c r="S23" s="344"/>
      <c r="T23" s="345"/>
      <c r="U23" s="343"/>
      <c r="V23" s="344"/>
      <c r="W23" s="345"/>
      <c r="X23" s="343" t="n">
        <v>3</v>
      </c>
      <c r="Y23" s="344" t="n">
        <v>0</v>
      </c>
      <c r="Z23" s="345" t="n">
        <v>1</v>
      </c>
      <c r="AA23" s="343"/>
      <c r="AB23" s="344"/>
      <c r="AC23" s="346"/>
      <c r="AD23" s="347"/>
      <c r="AE23" s="344"/>
      <c r="AF23" s="345"/>
      <c r="AG23" s="347"/>
      <c r="AH23" s="344"/>
      <c r="AI23" s="345"/>
      <c r="AJ23" s="347"/>
      <c r="AK23" s="344"/>
      <c r="AL23" s="345"/>
      <c r="AM23" s="347"/>
      <c r="AN23" s="344"/>
      <c r="AO23" s="345"/>
      <c r="AP23" s="347"/>
      <c r="AQ23" s="344"/>
      <c r="AR23" s="345"/>
      <c r="AS23" s="347" t="n">
        <v>1</v>
      </c>
      <c r="AT23" s="344" t="n">
        <v>1</v>
      </c>
      <c r="AU23" s="345" t="n">
        <v>3</v>
      </c>
      <c r="AV23" s="347" t="n">
        <v>0</v>
      </c>
      <c r="AW23" s="344" t="n">
        <v>0</v>
      </c>
      <c r="AX23" s="345" t="n">
        <v>0</v>
      </c>
      <c r="AY23" s="347" t="n">
        <v>2</v>
      </c>
      <c r="AZ23" s="344" t="n">
        <v>1</v>
      </c>
      <c r="BA23" s="345" t="n">
        <v>1</v>
      </c>
      <c r="BB23" s="347" t="n">
        <v>2</v>
      </c>
      <c r="BC23" s="344" t="n">
        <v>1</v>
      </c>
      <c r="BD23" s="345" t="n">
        <v>3</v>
      </c>
      <c r="BE23" s="407" t="n">
        <f aca="false">SUM(C23:BD23)</f>
        <v>30</v>
      </c>
      <c r="BF23" s="339" t="n">
        <f aca="false">0.2*BE23</f>
        <v>6</v>
      </c>
      <c r="BG23" s="340"/>
    </row>
    <row r="24" customFormat="false" ht="13.9" hidden="false" customHeight="true" outlineLevel="0" collapsed="false">
      <c r="A24" s="341"/>
      <c r="B24" s="342"/>
      <c r="C24" s="343"/>
      <c r="D24" s="344"/>
      <c r="E24" s="345"/>
      <c r="F24" s="343"/>
      <c r="G24" s="344"/>
      <c r="H24" s="345"/>
      <c r="I24" s="343"/>
      <c r="J24" s="344"/>
      <c r="K24" s="345"/>
      <c r="L24" s="343"/>
      <c r="M24" s="344"/>
      <c r="N24" s="345"/>
      <c r="O24" s="343"/>
      <c r="P24" s="344"/>
      <c r="Q24" s="345"/>
      <c r="R24" s="343"/>
      <c r="S24" s="344"/>
      <c r="T24" s="345"/>
      <c r="U24" s="343"/>
      <c r="V24" s="344"/>
      <c r="W24" s="345"/>
      <c r="X24" s="343"/>
      <c r="Y24" s="344"/>
      <c r="Z24" s="345"/>
      <c r="AA24" s="343"/>
      <c r="AB24" s="344"/>
      <c r="AC24" s="346"/>
      <c r="AD24" s="347"/>
      <c r="AE24" s="344"/>
      <c r="AF24" s="345"/>
      <c r="AG24" s="347"/>
      <c r="AH24" s="344"/>
      <c r="AI24" s="345"/>
      <c r="AJ24" s="347"/>
      <c r="AK24" s="344"/>
      <c r="AL24" s="345"/>
      <c r="AM24" s="347"/>
      <c r="AN24" s="344"/>
      <c r="AO24" s="345"/>
      <c r="AP24" s="347"/>
      <c r="AQ24" s="344"/>
      <c r="AR24" s="345"/>
      <c r="AS24" s="347"/>
      <c r="AT24" s="344"/>
      <c r="AU24" s="345"/>
      <c r="AV24" s="347"/>
      <c r="AW24" s="344"/>
      <c r="AX24" s="345"/>
      <c r="AY24" s="347"/>
      <c r="AZ24" s="344"/>
      <c r="BA24" s="345"/>
      <c r="BB24" s="347"/>
      <c r="BC24" s="344"/>
      <c r="BD24" s="345"/>
      <c r="BE24" s="407" t="n">
        <f aca="false">SUM(C24:BD24)</f>
        <v>0</v>
      </c>
      <c r="BF24" s="339" t="n">
        <f aca="false">0.2*BE24</f>
        <v>0</v>
      </c>
      <c r="BG24" s="340"/>
    </row>
    <row r="25" customFormat="false" ht="13.9" hidden="false" customHeight="true" outlineLevel="0" collapsed="false">
      <c r="A25" s="354"/>
      <c r="B25" s="408"/>
      <c r="C25" s="356"/>
      <c r="D25" s="357"/>
      <c r="E25" s="359"/>
      <c r="F25" s="356"/>
      <c r="G25" s="357"/>
      <c r="H25" s="359"/>
      <c r="I25" s="356"/>
      <c r="J25" s="357"/>
      <c r="K25" s="359"/>
      <c r="L25" s="356"/>
      <c r="M25" s="357"/>
      <c r="N25" s="359"/>
      <c r="O25" s="356"/>
      <c r="P25" s="357"/>
      <c r="Q25" s="359"/>
      <c r="R25" s="356"/>
      <c r="S25" s="357"/>
      <c r="T25" s="359"/>
      <c r="U25" s="356"/>
      <c r="V25" s="357"/>
      <c r="W25" s="359"/>
      <c r="X25" s="356"/>
      <c r="Y25" s="357"/>
      <c r="Z25" s="359"/>
      <c r="AA25" s="356"/>
      <c r="AB25" s="357"/>
      <c r="AC25" s="358"/>
      <c r="AD25" s="360"/>
      <c r="AE25" s="357"/>
      <c r="AF25" s="359"/>
      <c r="AG25" s="360"/>
      <c r="AH25" s="357"/>
      <c r="AI25" s="359"/>
      <c r="AJ25" s="360"/>
      <c r="AK25" s="357"/>
      <c r="AL25" s="359"/>
      <c r="AM25" s="360"/>
      <c r="AN25" s="357"/>
      <c r="AO25" s="359"/>
      <c r="AP25" s="360"/>
      <c r="AQ25" s="357"/>
      <c r="AR25" s="359"/>
      <c r="AS25" s="360"/>
      <c r="AT25" s="357"/>
      <c r="AU25" s="359"/>
      <c r="AV25" s="360"/>
      <c r="AW25" s="357"/>
      <c r="AX25" s="359"/>
      <c r="AY25" s="360"/>
      <c r="AZ25" s="357"/>
      <c r="BA25" s="359"/>
      <c r="BB25" s="360"/>
      <c r="BC25" s="357"/>
      <c r="BD25" s="359"/>
      <c r="BE25" s="361" t="n">
        <f aca="false">SUM(C25:BD25)</f>
        <v>0</v>
      </c>
      <c r="BF25" s="361" t="n">
        <f aca="false">0.2*BE25</f>
        <v>0</v>
      </c>
      <c r="BG25" s="340"/>
    </row>
    <row r="26" s="410" customFormat="true" ht="13.9" hidden="false" customHeight="true" outlineLevel="0" collapsed="false">
      <c r="A26" s="363" t="str">
        <f aca="false">Rezultati!A130</f>
        <v>Bite Juniors</v>
      </c>
      <c r="B26" s="364" t="str">
        <f aca="false">Rezultati!B130</f>
        <v>Jurijs Gudkovs</v>
      </c>
      <c r="C26" s="379"/>
      <c r="D26" s="380"/>
      <c r="E26" s="381"/>
      <c r="F26" s="379" t="n">
        <v>0</v>
      </c>
      <c r="G26" s="380" t="n">
        <v>2</v>
      </c>
      <c r="H26" s="381" t="n">
        <v>1</v>
      </c>
      <c r="I26" s="379" t="n">
        <v>3</v>
      </c>
      <c r="J26" s="380" t="n">
        <v>0</v>
      </c>
      <c r="K26" s="381" t="n">
        <v>2</v>
      </c>
      <c r="L26" s="379" t="n">
        <v>0</v>
      </c>
      <c r="M26" s="380" t="n">
        <v>0</v>
      </c>
      <c r="N26" s="381" t="n">
        <v>0</v>
      </c>
      <c r="O26" s="379" t="n">
        <v>0</v>
      </c>
      <c r="P26" s="380" t="n">
        <v>2</v>
      </c>
      <c r="Q26" s="381" t="n">
        <v>5</v>
      </c>
      <c r="R26" s="379" t="n">
        <v>0</v>
      </c>
      <c r="S26" s="380" t="n">
        <v>0</v>
      </c>
      <c r="T26" s="381" t="n">
        <v>0</v>
      </c>
      <c r="U26" s="379" t="n">
        <v>0</v>
      </c>
      <c r="V26" s="380" t="n">
        <v>0</v>
      </c>
      <c r="W26" s="381" t="n">
        <v>0</v>
      </c>
      <c r="X26" s="379"/>
      <c r="Y26" s="380"/>
      <c r="Z26" s="381"/>
      <c r="AA26" s="379" t="n">
        <v>0</v>
      </c>
      <c r="AB26" s="380"/>
      <c r="AC26" s="382"/>
      <c r="AD26" s="383"/>
      <c r="AE26" s="380"/>
      <c r="AF26" s="381"/>
      <c r="AG26" s="383"/>
      <c r="AH26" s="380"/>
      <c r="AI26" s="381"/>
      <c r="AJ26" s="383"/>
      <c r="AK26" s="380"/>
      <c r="AL26" s="381"/>
      <c r="AM26" s="383"/>
      <c r="AN26" s="380"/>
      <c r="AO26" s="381"/>
      <c r="AP26" s="383"/>
      <c r="AQ26" s="380"/>
      <c r="AR26" s="381"/>
      <c r="AS26" s="383"/>
      <c r="AT26" s="380"/>
      <c r="AU26" s="381"/>
      <c r="AV26" s="383"/>
      <c r="AW26" s="380"/>
      <c r="AX26" s="381"/>
      <c r="AY26" s="383"/>
      <c r="AZ26" s="380"/>
      <c r="BA26" s="381"/>
      <c r="BB26" s="383"/>
      <c r="BC26" s="380"/>
      <c r="BD26" s="381"/>
      <c r="BE26" s="378" t="n">
        <f aca="false">SUM(C26:BD26)</f>
        <v>15</v>
      </c>
      <c r="BF26" s="377" t="n">
        <f aca="false">0.2*BE26</f>
        <v>3</v>
      </c>
      <c r="BG26" s="409" t="n">
        <f aca="false">SUM(BF26:BF33)</f>
        <v>32.4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  <row r="27" s="410" customFormat="true" ht="13.9" hidden="false" customHeight="true" outlineLevel="0" collapsed="false">
      <c r="A27" s="363" t="str">
        <f aca="false">Rezultati!A132</f>
        <v>Bite Juniors</v>
      </c>
      <c r="B27" s="364" t="str">
        <f aca="false">Rezultati!B132</f>
        <v>Nikolajs Ļebedevs</v>
      </c>
      <c r="C27" s="372" t="n">
        <v>0</v>
      </c>
      <c r="D27" s="373" t="n">
        <v>0</v>
      </c>
      <c r="E27" s="374" t="n">
        <v>0</v>
      </c>
      <c r="F27" s="372" t="n">
        <v>0</v>
      </c>
      <c r="G27" s="373" t="n">
        <v>0</v>
      </c>
      <c r="H27" s="374" t="n">
        <v>0</v>
      </c>
      <c r="I27" s="372"/>
      <c r="J27" s="373"/>
      <c r="K27" s="374"/>
      <c r="L27" s="372" t="n">
        <v>0</v>
      </c>
      <c r="M27" s="373" t="n">
        <v>1</v>
      </c>
      <c r="N27" s="374" t="n">
        <v>2</v>
      </c>
      <c r="O27" s="372" t="n">
        <v>2</v>
      </c>
      <c r="P27" s="373" t="n">
        <v>1</v>
      </c>
      <c r="Q27" s="374" t="n">
        <v>1</v>
      </c>
      <c r="R27" s="372" t="n">
        <v>2</v>
      </c>
      <c r="S27" s="373" t="n">
        <v>2</v>
      </c>
      <c r="T27" s="374" t="n">
        <v>1</v>
      </c>
      <c r="U27" s="372" t="n">
        <v>1</v>
      </c>
      <c r="V27" s="373" t="n">
        <v>2</v>
      </c>
      <c r="W27" s="374" t="n">
        <v>2</v>
      </c>
      <c r="X27" s="372" t="n">
        <v>1</v>
      </c>
      <c r="Y27" s="373" t="n">
        <v>1</v>
      </c>
      <c r="Z27" s="374" t="n">
        <v>0</v>
      </c>
      <c r="AA27" s="372"/>
      <c r="AB27" s="373" t="n">
        <v>1</v>
      </c>
      <c r="AC27" s="375" t="n">
        <v>1</v>
      </c>
      <c r="AD27" s="376" t="n">
        <v>1</v>
      </c>
      <c r="AE27" s="373" t="n">
        <v>0</v>
      </c>
      <c r="AF27" s="374" t="n">
        <v>0</v>
      </c>
      <c r="AG27" s="376" t="n">
        <v>1</v>
      </c>
      <c r="AH27" s="373" t="n">
        <v>1</v>
      </c>
      <c r="AI27" s="374" t="n">
        <v>1</v>
      </c>
      <c r="AJ27" s="376"/>
      <c r="AK27" s="373"/>
      <c r="AL27" s="374"/>
      <c r="AM27" s="376" t="n">
        <v>0</v>
      </c>
      <c r="AN27" s="373" t="n">
        <v>0</v>
      </c>
      <c r="AO27" s="374" t="n">
        <v>1</v>
      </c>
      <c r="AP27" s="376" t="n">
        <v>0</v>
      </c>
      <c r="AQ27" s="373" t="n">
        <v>4</v>
      </c>
      <c r="AR27" s="374" t="n">
        <v>3</v>
      </c>
      <c r="AS27" s="376" t="n">
        <v>1</v>
      </c>
      <c r="AT27" s="373" t="n">
        <v>0</v>
      </c>
      <c r="AU27" s="374" t="n">
        <v>1</v>
      </c>
      <c r="AV27" s="376" t="n">
        <v>0</v>
      </c>
      <c r="AW27" s="373" t="n">
        <v>0</v>
      </c>
      <c r="AX27" s="374" t="n">
        <v>1</v>
      </c>
      <c r="AY27" s="376" t="n">
        <v>1</v>
      </c>
      <c r="AZ27" s="373" t="n">
        <v>0</v>
      </c>
      <c r="BA27" s="374" t="n">
        <v>2</v>
      </c>
      <c r="BB27" s="376" t="n">
        <v>2</v>
      </c>
      <c r="BC27" s="373" t="n">
        <v>0</v>
      </c>
      <c r="BD27" s="374" t="n">
        <v>0</v>
      </c>
      <c r="BE27" s="378" t="n">
        <f aca="false">SUM(C27:BD27)</f>
        <v>41</v>
      </c>
      <c r="BF27" s="377" t="n">
        <f aca="false">0.2*BE27</f>
        <v>8.2</v>
      </c>
      <c r="BG27" s="409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</row>
    <row r="28" s="410" customFormat="true" ht="13.9" hidden="false" customHeight="true" outlineLevel="0" collapsed="false">
      <c r="A28" s="363" t="str">
        <f aca="false">Rezultati!A134</f>
        <v>Bite Juniors</v>
      </c>
      <c r="B28" s="364" t="str">
        <f aca="false">Rezultati!B134</f>
        <v>Andrejs Ohrimecs</v>
      </c>
      <c r="C28" s="372" t="n">
        <v>0</v>
      </c>
      <c r="D28" s="373" t="n">
        <v>0</v>
      </c>
      <c r="E28" s="374" t="n">
        <v>2</v>
      </c>
      <c r="F28" s="372" t="n">
        <v>1</v>
      </c>
      <c r="G28" s="373" t="n">
        <v>0</v>
      </c>
      <c r="H28" s="374" t="n">
        <v>1</v>
      </c>
      <c r="I28" s="372" t="n">
        <v>1</v>
      </c>
      <c r="J28" s="373" t="n">
        <v>1</v>
      </c>
      <c r="K28" s="374" t="n">
        <v>0</v>
      </c>
      <c r="L28" s="372" t="n">
        <v>0</v>
      </c>
      <c r="M28" s="373" t="n">
        <v>2</v>
      </c>
      <c r="N28" s="374" t="n">
        <v>2</v>
      </c>
      <c r="O28" s="372" t="n">
        <v>0</v>
      </c>
      <c r="P28" s="373" t="n">
        <v>0</v>
      </c>
      <c r="Q28" s="374" t="n">
        <v>1</v>
      </c>
      <c r="R28" s="372" t="n">
        <v>0</v>
      </c>
      <c r="S28" s="373" t="n">
        <v>1</v>
      </c>
      <c r="T28" s="374" t="n">
        <v>1</v>
      </c>
      <c r="U28" s="372" t="n">
        <v>2</v>
      </c>
      <c r="V28" s="373" t="n">
        <v>0</v>
      </c>
      <c r="W28" s="374" t="n">
        <v>2</v>
      </c>
      <c r="X28" s="372" t="n">
        <v>0</v>
      </c>
      <c r="Y28" s="373" t="n">
        <v>0</v>
      </c>
      <c r="Z28" s="374" t="n">
        <v>1</v>
      </c>
      <c r="AA28" s="372" t="n">
        <v>0</v>
      </c>
      <c r="AB28" s="373" t="n">
        <v>1</v>
      </c>
      <c r="AC28" s="375" t="n">
        <v>0</v>
      </c>
      <c r="AD28" s="376" t="n">
        <v>1</v>
      </c>
      <c r="AE28" s="373" t="n">
        <v>0</v>
      </c>
      <c r="AF28" s="374" t="n">
        <v>1</v>
      </c>
      <c r="AG28" s="376" t="n">
        <v>2</v>
      </c>
      <c r="AH28" s="373" t="n">
        <v>2</v>
      </c>
      <c r="AI28" s="374" t="n">
        <v>1</v>
      </c>
      <c r="AJ28" s="376" t="n">
        <v>1</v>
      </c>
      <c r="AK28" s="373" t="n">
        <v>0</v>
      </c>
      <c r="AL28" s="374" t="n">
        <v>1</v>
      </c>
      <c r="AM28" s="376" t="n">
        <v>1</v>
      </c>
      <c r="AN28" s="373" t="n">
        <v>0</v>
      </c>
      <c r="AO28" s="374" t="n">
        <v>1</v>
      </c>
      <c r="AP28" s="376" t="n">
        <v>0</v>
      </c>
      <c r="AQ28" s="373" t="n">
        <v>0</v>
      </c>
      <c r="AR28" s="374" t="n">
        <v>1</v>
      </c>
      <c r="AS28" s="376" t="n">
        <v>0</v>
      </c>
      <c r="AT28" s="373" t="n">
        <v>2</v>
      </c>
      <c r="AU28" s="374" t="n">
        <v>1</v>
      </c>
      <c r="AV28" s="376" t="n">
        <v>0</v>
      </c>
      <c r="AW28" s="373" t="n">
        <v>1</v>
      </c>
      <c r="AX28" s="374" t="n">
        <v>0</v>
      </c>
      <c r="AY28" s="376" t="n">
        <v>0</v>
      </c>
      <c r="AZ28" s="373" t="n">
        <v>0</v>
      </c>
      <c r="BA28" s="374" t="n">
        <v>0</v>
      </c>
      <c r="BB28" s="376" t="n">
        <v>0</v>
      </c>
      <c r="BC28" s="373" t="n">
        <v>0</v>
      </c>
      <c r="BD28" s="374" t="n">
        <v>1</v>
      </c>
      <c r="BE28" s="378" t="n">
        <f aca="false">SUM(C28:BD28)</f>
        <v>36</v>
      </c>
      <c r="BF28" s="377" t="n">
        <f aca="false">0.2*BE28</f>
        <v>7.2</v>
      </c>
      <c r="BG28" s="409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</row>
    <row r="29" s="410" customFormat="true" ht="13.9" hidden="false" customHeight="true" outlineLevel="0" collapsed="false">
      <c r="A29" s="363" t="str">
        <f aca="false">Rezultati!A136</f>
        <v>Bite Juniors</v>
      </c>
      <c r="B29" s="364" t="str">
        <f aca="false">Rezultati!B136</f>
        <v>Jānis Šreibers</v>
      </c>
      <c r="C29" s="372" t="n">
        <v>2</v>
      </c>
      <c r="D29" s="373" t="n">
        <v>0</v>
      </c>
      <c r="E29" s="374" t="n">
        <v>0</v>
      </c>
      <c r="F29" s="372" t="n">
        <v>2</v>
      </c>
      <c r="G29" s="373" t="n">
        <v>0</v>
      </c>
      <c r="H29" s="374" t="n">
        <v>1</v>
      </c>
      <c r="I29" s="372" t="n">
        <v>0</v>
      </c>
      <c r="J29" s="373" t="n">
        <v>0</v>
      </c>
      <c r="K29" s="374" t="n">
        <v>2</v>
      </c>
      <c r="L29" s="372" t="n">
        <v>1</v>
      </c>
      <c r="M29" s="373" t="n">
        <v>0</v>
      </c>
      <c r="N29" s="374" t="n">
        <v>2</v>
      </c>
      <c r="O29" s="372"/>
      <c r="P29" s="373"/>
      <c r="Q29" s="374"/>
      <c r="R29" s="372" t="n">
        <v>1</v>
      </c>
      <c r="S29" s="373" t="n">
        <v>2</v>
      </c>
      <c r="T29" s="374" t="n">
        <v>1</v>
      </c>
      <c r="U29" s="372" t="n">
        <v>1</v>
      </c>
      <c r="V29" s="373" t="n">
        <v>0</v>
      </c>
      <c r="W29" s="374" t="n">
        <v>0</v>
      </c>
      <c r="X29" s="372" t="n">
        <v>2</v>
      </c>
      <c r="Y29" s="373" t="n">
        <v>2</v>
      </c>
      <c r="Z29" s="374" t="n">
        <v>1</v>
      </c>
      <c r="AA29" s="372" t="n">
        <v>0</v>
      </c>
      <c r="AB29" s="373" t="n">
        <v>0</v>
      </c>
      <c r="AC29" s="375" t="n">
        <v>0</v>
      </c>
      <c r="AD29" s="376" t="n">
        <v>0</v>
      </c>
      <c r="AE29" s="373" t="n">
        <v>3</v>
      </c>
      <c r="AF29" s="374" t="n">
        <v>1</v>
      </c>
      <c r="AG29" s="376" t="n">
        <v>0</v>
      </c>
      <c r="AH29" s="373" t="n">
        <v>0</v>
      </c>
      <c r="AI29" s="374" t="n">
        <v>1</v>
      </c>
      <c r="AJ29" s="376" t="n">
        <v>0</v>
      </c>
      <c r="AK29" s="373" t="n">
        <v>0</v>
      </c>
      <c r="AL29" s="374" t="n">
        <v>0</v>
      </c>
      <c r="AM29" s="376" t="n">
        <v>0</v>
      </c>
      <c r="AN29" s="373" t="n">
        <v>0</v>
      </c>
      <c r="AO29" s="374" t="n">
        <v>3</v>
      </c>
      <c r="AP29" s="376"/>
      <c r="AQ29" s="373"/>
      <c r="AR29" s="374"/>
      <c r="AS29" s="376"/>
      <c r="AT29" s="373"/>
      <c r="AU29" s="374"/>
      <c r="AV29" s="376"/>
      <c r="AW29" s="373"/>
      <c r="AX29" s="374"/>
      <c r="AY29" s="376"/>
      <c r="AZ29" s="373"/>
      <c r="BA29" s="374"/>
      <c r="BB29" s="376"/>
      <c r="BC29" s="373"/>
      <c r="BD29" s="374"/>
      <c r="BE29" s="378" t="n">
        <f aca="false">SUM(C29:BD29)</f>
        <v>28</v>
      </c>
      <c r="BF29" s="377" t="n">
        <f aca="false">0.2*BE29</f>
        <v>5.6</v>
      </c>
      <c r="BG29" s="409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</row>
    <row r="30" s="410" customFormat="true" ht="13.9" hidden="false" customHeight="true" outlineLevel="0" collapsed="false">
      <c r="A30" s="363" t="str">
        <f aca="false">Rezultati!A137</f>
        <v>Bite Juniors</v>
      </c>
      <c r="B30" s="364" t="str">
        <f aca="false">Rezultati!B144</f>
        <v>Raivis Ezergailis</v>
      </c>
      <c r="C30" s="372"/>
      <c r="D30" s="373"/>
      <c r="E30" s="374"/>
      <c r="F30" s="372"/>
      <c r="G30" s="373"/>
      <c r="H30" s="374"/>
      <c r="I30" s="372"/>
      <c r="J30" s="373"/>
      <c r="K30" s="374"/>
      <c r="L30" s="372"/>
      <c r="M30" s="373"/>
      <c r="N30" s="374"/>
      <c r="O30" s="372"/>
      <c r="P30" s="373"/>
      <c r="Q30" s="374"/>
      <c r="R30" s="372"/>
      <c r="S30" s="373"/>
      <c r="T30" s="374"/>
      <c r="U30" s="372"/>
      <c r="V30" s="373"/>
      <c r="W30" s="374"/>
      <c r="X30" s="372"/>
      <c r="Y30" s="373"/>
      <c r="Z30" s="374"/>
      <c r="AA30" s="372"/>
      <c r="AB30" s="373"/>
      <c r="AC30" s="375"/>
      <c r="AD30" s="376" t="n">
        <v>0</v>
      </c>
      <c r="AE30" s="373" t="n">
        <v>0</v>
      </c>
      <c r="AF30" s="374" t="n">
        <v>1</v>
      </c>
      <c r="AG30" s="376" t="n">
        <v>0</v>
      </c>
      <c r="AH30" s="373"/>
      <c r="AI30" s="374"/>
      <c r="AJ30" s="376" t="n">
        <v>0</v>
      </c>
      <c r="AK30" s="373" t="n">
        <v>4</v>
      </c>
      <c r="AL30" s="374" t="n">
        <v>0</v>
      </c>
      <c r="AM30" s="376"/>
      <c r="AN30" s="373"/>
      <c r="AO30" s="374"/>
      <c r="AP30" s="376" t="n">
        <v>0</v>
      </c>
      <c r="AQ30" s="373" t="n">
        <v>0</v>
      </c>
      <c r="AR30" s="374" t="n">
        <v>1</v>
      </c>
      <c r="AS30" s="376"/>
      <c r="AT30" s="373"/>
      <c r="AU30" s="374"/>
      <c r="AV30" s="376" t="n">
        <v>1</v>
      </c>
      <c r="AW30" s="373" t="n">
        <v>0</v>
      </c>
      <c r="AX30" s="374" t="n">
        <v>0</v>
      </c>
      <c r="AY30" s="376" t="n">
        <v>0</v>
      </c>
      <c r="AZ30" s="373" t="n">
        <v>1</v>
      </c>
      <c r="BA30" s="374" t="n">
        <v>0</v>
      </c>
      <c r="BB30" s="376" t="n">
        <v>2</v>
      </c>
      <c r="BC30" s="373" t="n">
        <v>1</v>
      </c>
      <c r="BD30" s="374" t="n">
        <v>2</v>
      </c>
      <c r="BE30" s="378" t="n">
        <f aca="false">SUM(C30:BD30)</f>
        <v>13</v>
      </c>
      <c r="BF30" s="377" t="n">
        <f aca="false">0.2*BE30</f>
        <v>2.6</v>
      </c>
      <c r="BG30" s="409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</row>
    <row r="31" s="410" customFormat="true" ht="13.9" hidden="false" customHeight="true" outlineLevel="0" collapsed="false">
      <c r="A31" s="363" t="str">
        <f aca="false">Rezultati!A138</f>
        <v>Bite Juniors</v>
      </c>
      <c r="B31" s="364" t="str">
        <f aca="false">Rezultati!B138</f>
        <v>Kristaps Kalniņš</v>
      </c>
      <c r="C31" s="372" t="n">
        <v>1</v>
      </c>
      <c r="D31" s="373" t="n">
        <v>0</v>
      </c>
      <c r="E31" s="374" t="n">
        <v>0</v>
      </c>
      <c r="F31" s="372"/>
      <c r="G31" s="373"/>
      <c r="H31" s="374"/>
      <c r="I31" s="372" t="n">
        <v>3</v>
      </c>
      <c r="J31" s="373" t="n">
        <v>1</v>
      </c>
      <c r="K31" s="374" t="n">
        <v>2</v>
      </c>
      <c r="L31" s="372"/>
      <c r="M31" s="373"/>
      <c r="N31" s="374"/>
      <c r="O31" s="372" t="n">
        <v>0</v>
      </c>
      <c r="P31" s="373" t="n">
        <v>1</v>
      </c>
      <c r="Q31" s="374" t="n">
        <v>1</v>
      </c>
      <c r="R31" s="372"/>
      <c r="S31" s="373"/>
      <c r="T31" s="374"/>
      <c r="U31" s="372"/>
      <c r="V31" s="373"/>
      <c r="W31" s="374"/>
      <c r="X31" s="372" t="n">
        <v>1</v>
      </c>
      <c r="Y31" s="373" t="n">
        <v>1</v>
      </c>
      <c r="Z31" s="374" t="n">
        <v>0</v>
      </c>
      <c r="AA31" s="372" t="n">
        <v>1</v>
      </c>
      <c r="AB31" s="373" t="n">
        <v>0</v>
      </c>
      <c r="AC31" s="375" t="n">
        <v>0</v>
      </c>
      <c r="AD31" s="376"/>
      <c r="AE31" s="373"/>
      <c r="AF31" s="374"/>
      <c r="AG31" s="376"/>
      <c r="AH31" s="373"/>
      <c r="AI31" s="374"/>
      <c r="AJ31" s="376"/>
      <c r="AK31" s="373"/>
      <c r="AL31" s="374"/>
      <c r="AM31" s="376"/>
      <c r="AN31" s="373"/>
      <c r="AO31" s="374"/>
      <c r="AP31" s="376"/>
      <c r="AQ31" s="373"/>
      <c r="AR31" s="374"/>
      <c r="AS31" s="376"/>
      <c r="AT31" s="373"/>
      <c r="AU31" s="374"/>
      <c r="AV31" s="376"/>
      <c r="AW31" s="373"/>
      <c r="AX31" s="374"/>
      <c r="AY31" s="376"/>
      <c r="AZ31" s="373"/>
      <c r="BA31" s="374"/>
      <c r="BB31" s="376"/>
      <c r="BC31" s="373"/>
      <c r="BD31" s="374"/>
      <c r="BE31" s="378" t="n">
        <f aca="false">SUM(C31:BD31)</f>
        <v>12</v>
      </c>
      <c r="BF31" s="377" t="n">
        <f aca="false">0.2*BE31</f>
        <v>2.4</v>
      </c>
      <c r="BG31" s="409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</row>
    <row r="32" s="410" customFormat="true" ht="13.9" hidden="false" customHeight="true" outlineLevel="0" collapsed="false">
      <c r="A32" s="363" t="str">
        <f aca="false">Rezultati!A140</f>
        <v>Bite Juniors</v>
      </c>
      <c r="B32" s="364" t="str">
        <f aca="false">Rezultati!B140</f>
        <v>Artūrs Rukmanis</v>
      </c>
      <c r="C32" s="372"/>
      <c r="D32" s="373"/>
      <c r="E32" s="374"/>
      <c r="F32" s="372"/>
      <c r="G32" s="373"/>
      <c r="H32" s="374"/>
      <c r="I32" s="372"/>
      <c r="J32" s="373"/>
      <c r="K32" s="374"/>
      <c r="L32" s="372"/>
      <c r="M32" s="373"/>
      <c r="N32" s="374"/>
      <c r="O32" s="372"/>
      <c r="P32" s="373"/>
      <c r="Q32" s="374"/>
      <c r="R32" s="372"/>
      <c r="S32" s="373"/>
      <c r="T32" s="374"/>
      <c r="U32" s="372"/>
      <c r="V32" s="373"/>
      <c r="W32" s="374"/>
      <c r="X32" s="372"/>
      <c r="Y32" s="373"/>
      <c r="Z32" s="374"/>
      <c r="AA32" s="372"/>
      <c r="AB32" s="373"/>
      <c r="AC32" s="375"/>
      <c r="AD32" s="376"/>
      <c r="AE32" s="373"/>
      <c r="AF32" s="374"/>
      <c r="AG32" s="376"/>
      <c r="AH32" s="373" t="n">
        <v>0</v>
      </c>
      <c r="AI32" s="374" t="n">
        <v>0</v>
      </c>
      <c r="AJ32" s="376" t="n">
        <v>2</v>
      </c>
      <c r="AK32" s="373" t="n">
        <v>1</v>
      </c>
      <c r="AL32" s="374" t="n">
        <v>1</v>
      </c>
      <c r="AM32" s="376" t="n">
        <v>1</v>
      </c>
      <c r="AN32" s="373" t="n">
        <v>0</v>
      </c>
      <c r="AO32" s="374" t="n">
        <v>0</v>
      </c>
      <c r="AP32" s="376" t="n">
        <v>0</v>
      </c>
      <c r="AQ32" s="373" t="n">
        <v>1</v>
      </c>
      <c r="AR32" s="374" t="n">
        <v>1</v>
      </c>
      <c r="AS32" s="376" t="n">
        <v>1</v>
      </c>
      <c r="AT32" s="373" t="n">
        <v>0</v>
      </c>
      <c r="AU32" s="374" t="n">
        <v>1</v>
      </c>
      <c r="AV32" s="376" t="n">
        <v>0</v>
      </c>
      <c r="AW32" s="373" t="n">
        <v>0</v>
      </c>
      <c r="AX32" s="374" t="n">
        <v>1</v>
      </c>
      <c r="AY32" s="376" t="n">
        <v>1</v>
      </c>
      <c r="AZ32" s="373" t="n">
        <v>0</v>
      </c>
      <c r="BA32" s="374" t="n">
        <v>1</v>
      </c>
      <c r="BB32" s="376" t="n">
        <v>2</v>
      </c>
      <c r="BC32" s="373" t="n">
        <v>0</v>
      </c>
      <c r="BD32" s="374" t="n">
        <v>1</v>
      </c>
      <c r="BE32" s="378" t="n">
        <f aca="false">SUM(C32:BD32)</f>
        <v>15</v>
      </c>
      <c r="BF32" s="377" t="n">
        <f aca="false">0.2*BE32</f>
        <v>3</v>
      </c>
      <c r="BG32" s="409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</row>
    <row r="33" s="410" customFormat="true" ht="13.9" hidden="false" customHeight="true" outlineLevel="0" collapsed="false">
      <c r="A33" s="363" t="str">
        <f aca="false">Rezultati!A142</f>
        <v>Bite Juniors</v>
      </c>
      <c r="B33" s="364" t="str">
        <f aca="false">Rezultati!B142</f>
        <v>Uldis Lancmanis</v>
      </c>
      <c r="C33" s="372"/>
      <c r="D33" s="373"/>
      <c r="E33" s="374"/>
      <c r="F33" s="372"/>
      <c r="G33" s="373"/>
      <c r="H33" s="374"/>
      <c r="I33" s="372"/>
      <c r="J33" s="373"/>
      <c r="K33" s="374"/>
      <c r="L33" s="372"/>
      <c r="M33" s="373"/>
      <c r="N33" s="374"/>
      <c r="O33" s="372"/>
      <c r="P33" s="373"/>
      <c r="Q33" s="374"/>
      <c r="R33" s="372"/>
      <c r="S33" s="373"/>
      <c r="T33" s="374"/>
      <c r="U33" s="372"/>
      <c r="V33" s="373"/>
      <c r="W33" s="374"/>
      <c r="X33" s="372"/>
      <c r="Y33" s="373"/>
      <c r="Z33" s="374"/>
      <c r="AA33" s="372"/>
      <c r="AB33" s="373"/>
      <c r="AC33" s="375"/>
      <c r="AD33" s="376"/>
      <c r="AE33" s="373"/>
      <c r="AF33" s="374"/>
      <c r="AG33" s="376"/>
      <c r="AH33" s="373"/>
      <c r="AI33" s="374"/>
      <c r="AJ33" s="376"/>
      <c r="AK33" s="373"/>
      <c r="AL33" s="374"/>
      <c r="AM33" s="376"/>
      <c r="AN33" s="373"/>
      <c r="AO33" s="374"/>
      <c r="AP33" s="376"/>
      <c r="AQ33" s="373"/>
      <c r="AR33" s="374"/>
      <c r="AS33" s="376" t="n">
        <v>0</v>
      </c>
      <c r="AT33" s="373" t="n">
        <v>1</v>
      </c>
      <c r="AU33" s="374" t="n">
        <v>1</v>
      </c>
      <c r="AV33" s="376"/>
      <c r="AW33" s="373"/>
      <c r="AX33" s="374"/>
      <c r="AY33" s="376"/>
      <c r="AZ33" s="373"/>
      <c r="BA33" s="374"/>
      <c r="BB33" s="376"/>
      <c r="BC33" s="373"/>
      <c r="BD33" s="374"/>
      <c r="BE33" s="378" t="n">
        <f aca="false">SUM(C33:BD33)</f>
        <v>2</v>
      </c>
      <c r="BF33" s="377" t="n">
        <f aca="false">0.2*BE33</f>
        <v>0.4</v>
      </c>
      <c r="BG33" s="409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</row>
    <row r="34" s="410" customFormat="true" ht="13.9" hidden="false" customHeight="true" outlineLevel="0" collapsed="false">
      <c r="A34" s="331" t="str">
        <f aca="false">Rezultati!A70</f>
        <v>Čer(eš)ņa</v>
      </c>
      <c r="B34" s="411" t="str">
        <f aca="false">Rezultati!B70</f>
        <v>Nauris Krēsliņš</v>
      </c>
      <c r="C34" s="333" t="n">
        <v>1</v>
      </c>
      <c r="D34" s="334" t="n">
        <v>2</v>
      </c>
      <c r="E34" s="335" t="n">
        <v>1</v>
      </c>
      <c r="F34" s="333" t="n">
        <v>0</v>
      </c>
      <c r="G34" s="334" t="n">
        <v>0</v>
      </c>
      <c r="H34" s="335" t="n">
        <v>2</v>
      </c>
      <c r="I34" s="333" t="n">
        <v>0</v>
      </c>
      <c r="J34" s="334" t="n">
        <v>0</v>
      </c>
      <c r="K34" s="335" t="n">
        <v>1</v>
      </c>
      <c r="L34" s="333" t="n">
        <v>0</v>
      </c>
      <c r="M34" s="334" t="n">
        <v>2</v>
      </c>
      <c r="N34" s="335" t="n">
        <v>2</v>
      </c>
      <c r="O34" s="333" t="n">
        <v>0</v>
      </c>
      <c r="P34" s="334" t="n">
        <v>0</v>
      </c>
      <c r="Q34" s="335" t="n">
        <v>1</v>
      </c>
      <c r="R34" s="333"/>
      <c r="S34" s="334"/>
      <c r="T34" s="335"/>
      <c r="U34" s="333" t="n">
        <v>0</v>
      </c>
      <c r="V34" s="334" t="n">
        <v>0</v>
      </c>
      <c r="W34" s="335" t="n">
        <v>0</v>
      </c>
      <c r="X34" s="333" t="n">
        <v>0</v>
      </c>
      <c r="Y34" s="334" t="n">
        <v>0</v>
      </c>
      <c r="Z34" s="335" t="n">
        <v>4</v>
      </c>
      <c r="AA34" s="333" t="n">
        <v>2</v>
      </c>
      <c r="AB34" s="334" t="n">
        <v>1</v>
      </c>
      <c r="AC34" s="336" t="n">
        <v>0</v>
      </c>
      <c r="AD34" s="337" t="n">
        <v>1</v>
      </c>
      <c r="AE34" s="334" t="n">
        <v>0</v>
      </c>
      <c r="AF34" s="335" t="n">
        <v>0</v>
      </c>
      <c r="AG34" s="337" t="n">
        <v>1</v>
      </c>
      <c r="AH34" s="334" t="n">
        <v>1</v>
      </c>
      <c r="AI34" s="335" t="n">
        <v>0</v>
      </c>
      <c r="AJ34" s="337"/>
      <c r="AK34" s="334"/>
      <c r="AL34" s="335"/>
      <c r="AM34" s="337" t="n">
        <v>1</v>
      </c>
      <c r="AN34" s="334" t="n">
        <v>1</v>
      </c>
      <c r="AO34" s="335" t="n">
        <v>2</v>
      </c>
      <c r="AP34" s="337" t="n">
        <v>0</v>
      </c>
      <c r="AQ34" s="334" t="n">
        <v>1</v>
      </c>
      <c r="AR34" s="335" t="n">
        <v>0</v>
      </c>
      <c r="AS34" s="337" t="n">
        <v>0</v>
      </c>
      <c r="AT34" s="334" t="n">
        <v>0</v>
      </c>
      <c r="AU34" s="335" t="n">
        <v>1</v>
      </c>
      <c r="AV34" s="337" t="n">
        <v>1</v>
      </c>
      <c r="AW34" s="334" t="n">
        <v>2</v>
      </c>
      <c r="AX34" s="335" t="n">
        <v>1</v>
      </c>
      <c r="AY34" s="337"/>
      <c r="AZ34" s="334"/>
      <c r="BA34" s="335"/>
      <c r="BB34" s="337" t="n">
        <v>0</v>
      </c>
      <c r="BC34" s="334" t="n">
        <v>0</v>
      </c>
      <c r="BD34" s="335" t="n">
        <v>1</v>
      </c>
      <c r="BE34" s="338" t="n">
        <f aca="false">SUM(C34:BD34)</f>
        <v>33</v>
      </c>
      <c r="BF34" s="338" t="n">
        <f aca="false">0.2*BE34</f>
        <v>6.6</v>
      </c>
      <c r="BG34" s="340" t="n">
        <f aca="false">SUM(BF34:BF41)</f>
        <v>30</v>
      </c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</row>
    <row r="35" s="410" customFormat="true" ht="13.9" hidden="false" customHeight="true" outlineLevel="0" collapsed="false">
      <c r="A35" s="341" t="str">
        <f aca="false">Rezultati!A72</f>
        <v>Čer(eš)ņa</v>
      </c>
      <c r="B35" s="342" t="str">
        <f aca="false">Rezultati!B72</f>
        <v>Edgars Dzērve</v>
      </c>
      <c r="C35" s="343" t="n">
        <v>1</v>
      </c>
      <c r="D35" s="344" t="n">
        <v>0</v>
      </c>
      <c r="E35" s="345" t="n">
        <v>2</v>
      </c>
      <c r="F35" s="343" t="n">
        <v>0</v>
      </c>
      <c r="G35" s="344" t="n">
        <v>0</v>
      </c>
      <c r="H35" s="345" t="n">
        <v>0</v>
      </c>
      <c r="I35" s="343"/>
      <c r="J35" s="344"/>
      <c r="K35" s="345"/>
      <c r="L35" s="343"/>
      <c r="M35" s="344"/>
      <c r="N35" s="345"/>
      <c r="O35" s="343" t="n">
        <v>1</v>
      </c>
      <c r="P35" s="344" t="n">
        <v>1</v>
      </c>
      <c r="Q35" s="345" t="n">
        <v>1</v>
      </c>
      <c r="R35" s="343" t="n">
        <v>0</v>
      </c>
      <c r="S35" s="344" t="n">
        <v>1</v>
      </c>
      <c r="T35" s="345" t="n">
        <v>1</v>
      </c>
      <c r="U35" s="343" t="n">
        <v>0</v>
      </c>
      <c r="V35" s="344" t="n">
        <v>0</v>
      </c>
      <c r="W35" s="345" t="n">
        <v>0</v>
      </c>
      <c r="X35" s="343" t="n">
        <v>2</v>
      </c>
      <c r="Y35" s="344" t="n">
        <v>0</v>
      </c>
      <c r="Z35" s="345" t="n">
        <v>2</v>
      </c>
      <c r="AA35" s="343" t="n">
        <v>0</v>
      </c>
      <c r="AB35" s="344" t="n">
        <v>0</v>
      </c>
      <c r="AC35" s="346" t="n">
        <v>1</v>
      </c>
      <c r="AD35" s="347" t="n">
        <v>1</v>
      </c>
      <c r="AE35" s="344" t="n">
        <v>0</v>
      </c>
      <c r="AF35" s="345" t="n">
        <v>0</v>
      </c>
      <c r="AG35" s="347" t="n">
        <v>1</v>
      </c>
      <c r="AH35" s="344" t="n">
        <v>1</v>
      </c>
      <c r="AI35" s="345" t="n">
        <v>1</v>
      </c>
      <c r="AJ35" s="347" t="n">
        <v>0</v>
      </c>
      <c r="AK35" s="344" t="n">
        <v>0</v>
      </c>
      <c r="AL35" s="345" t="n">
        <v>1</v>
      </c>
      <c r="AM35" s="347" t="n">
        <v>2</v>
      </c>
      <c r="AN35" s="344" t="n">
        <v>0</v>
      </c>
      <c r="AO35" s="345" t="n">
        <v>1</v>
      </c>
      <c r="AP35" s="347" t="n">
        <v>1</v>
      </c>
      <c r="AQ35" s="344" t="n">
        <v>0</v>
      </c>
      <c r="AR35" s="345" t="n">
        <v>1</v>
      </c>
      <c r="AS35" s="347" t="n">
        <v>1</v>
      </c>
      <c r="AT35" s="344" t="n">
        <v>1</v>
      </c>
      <c r="AU35" s="345" t="n">
        <v>0</v>
      </c>
      <c r="AV35" s="347" t="n">
        <v>0</v>
      </c>
      <c r="AW35" s="344" t="n">
        <v>1</v>
      </c>
      <c r="AX35" s="345" t="n">
        <v>0</v>
      </c>
      <c r="AY35" s="347"/>
      <c r="AZ35" s="344"/>
      <c r="BA35" s="345"/>
      <c r="BB35" s="347" t="n">
        <v>1</v>
      </c>
      <c r="BC35" s="344" t="n">
        <v>1</v>
      </c>
      <c r="BD35" s="345" t="n">
        <v>2</v>
      </c>
      <c r="BE35" s="407" t="n">
        <f aca="false">SUM(C35:BD35)</f>
        <v>30</v>
      </c>
      <c r="BF35" s="339" t="n">
        <f aca="false">0.2*BE35</f>
        <v>6</v>
      </c>
      <c r="BG35" s="340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</row>
    <row r="36" s="410" customFormat="true" ht="13.9" hidden="false" customHeight="true" outlineLevel="0" collapsed="false">
      <c r="A36" s="341" t="str">
        <f aca="false">Rezultati!A74</f>
        <v>Čer(eš)ņa</v>
      </c>
      <c r="B36" s="342" t="str">
        <f aca="false">Rezultati!B74</f>
        <v>Raimonds Sarkans</v>
      </c>
      <c r="C36" s="343" t="n">
        <v>0</v>
      </c>
      <c r="D36" s="344" t="n">
        <v>0</v>
      </c>
      <c r="E36" s="345" t="n">
        <v>0</v>
      </c>
      <c r="F36" s="343" t="n">
        <v>2</v>
      </c>
      <c r="G36" s="344" t="n">
        <v>1</v>
      </c>
      <c r="H36" s="345" t="n">
        <v>3</v>
      </c>
      <c r="I36" s="343" t="n">
        <v>1</v>
      </c>
      <c r="J36" s="344" t="n">
        <v>0</v>
      </c>
      <c r="K36" s="345" t="n">
        <v>1</v>
      </c>
      <c r="L36" s="343" t="n">
        <v>1</v>
      </c>
      <c r="M36" s="344" t="n">
        <v>1</v>
      </c>
      <c r="N36" s="345" t="n">
        <v>0</v>
      </c>
      <c r="O36" s="343" t="n">
        <v>3</v>
      </c>
      <c r="P36" s="344" t="n">
        <v>0</v>
      </c>
      <c r="Q36" s="345" t="n">
        <v>1</v>
      </c>
      <c r="R36" s="343" t="n">
        <v>1</v>
      </c>
      <c r="S36" s="344" t="n">
        <v>0</v>
      </c>
      <c r="T36" s="345" t="n">
        <v>1</v>
      </c>
      <c r="U36" s="343" t="n">
        <v>1</v>
      </c>
      <c r="V36" s="344" t="n">
        <v>2</v>
      </c>
      <c r="W36" s="345" t="n">
        <v>0</v>
      </c>
      <c r="X36" s="343" t="n">
        <v>0</v>
      </c>
      <c r="Y36" s="344" t="n">
        <v>1</v>
      </c>
      <c r="Z36" s="345" t="n">
        <v>1</v>
      </c>
      <c r="AA36" s="343" t="n">
        <v>0</v>
      </c>
      <c r="AB36" s="344" t="n">
        <v>0</v>
      </c>
      <c r="AC36" s="346" t="n">
        <v>4</v>
      </c>
      <c r="AD36" s="347" t="n">
        <v>1</v>
      </c>
      <c r="AE36" s="344" t="n">
        <v>0</v>
      </c>
      <c r="AF36" s="345" t="n">
        <v>3</v>
      </c>
      <c r="AG36" s="347" t="n">
        <v>2</v>
      </c>
      <c r="AH36" s="344" t="n">
        <v>2</v>
      </c>
      <c r="AI36" s="345" t="n">
        <v>2</v>
      </c>
      <c r="AJ36" s="347" t="n">
        <v>1</v>
      </c>
      <c r="AK36" s="344" t="n">
        <v>0</v>
      </c>
      <c r="AL36" s="345" t="n">
        <v>2</v>
      </c>
      <c r="AM36" s="347" t="n">
        <v>1</v>
      </c>
      <c r="AN36" s="344" t="n">
        <v>3</v>
      </c>
      <c r="AO36" s="345" t="n">
        <v>1</v>
      </c>
      <c r="AP36" s="347" t="n">
        <v>2</v>
      </c>
      <c r="AQ36" s="344" t="n">
        <v>1</v>
      </c>
      <c r="AR36" s="345" t="n">
        <v>0</v>
      </c>
      <c r="AS36" s="347" t="n">
        <v>1</v>
      </c>
      <c r="AT36" s="344" t="n">
        <v>1</v>
      </c>
      <c r="AU36" s="345" t="n">
        <v>0</v>
      </c>
      <c r="AV36" s="347"/>
      <c r="AW36" s="344"/>
      <c r="AX36" s="345"/>
      <c r="AY36" s="347"/>
      <c r="AZ36" s="344"/>
      <c r="BA36" s="345"/>
      <c r="BB36" s="347" t="n">
        <v>1</v>
      </c>
      <c r="BC36" s="344" t="n">
        <v>0</v>
      </c>
      <c r="BD36" s="345" t="n">
        <v>2</v>
      </c>
      <c r="BE36" s="407" t="n">
        <f aca="false">SUM(C36:BD36)</f>
        <v>51</v>
      </c>
      <c r="BF36" s="339" t="n">
        <f aca="false">0.2*BE36</f>
        <v>10.2</v>
      </c>
      <c r="BG36" s="340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</row>
    <row r="37" s="410" customFormat="true" ht="13.9" hidden="false" customHeight="true" outlineLevel="0" collapsed="false">
      <c r="A37" s="341" t="str">
        <f aca="false">Rezultati!A76</f>
        <v>Čer(eš)ņa</v>
      </c>
      <c r="B37" s="342" t="str">
        <f aca="false">Rezultati!B76</f>
        <v>Ruslans Kalvāns</v>
      </c>
      <c r="C37" s="343" t="n">
        <v>1</v>
      </c>
      <c r="D37" s="344" t="n">
        <v>1</v>
      </c>
      <c r="E37" s="345" t="n">
        <v>0</v>
      </c>
      <c r="F37" s="343"/>
      <c r="G37" s="344"/>
      <c r="H37" s="345"/>
      <c r="I37" s="343" t="n">
        <v>1</v>
      </c>
      <c r="J37" s="344" t="n">
        <v>1</v>
      </c>
      <c r="K37" s="345" t="n">
        <v>1</v>
      </c>
      <c r="L37" s="343"/>
      <c r="M37" s="344"/>
      <c r="N37" s="345"/>
      <c r="O37" s="343"/>
      <c r="P37" s="344"/>
      <c r="Q37" s="345"/>
      <c r="R37" s="343" t="n">
        <v>1</v>
      </c>
      <c r="S37" s="344" t="n">
        <v>0</v>
      </c>
      <c r="T37" s="345" t="n">
        <v>1</v>
      </c>
      <c r="U37" s="343"/>
      <c r="V37" s="344"/>
      <c r="W37" s="345"/>
      <c r="X37" s="343"/>
      <c r="Y37" s="344"/>
      <c r="Z37" s="345"/>
      <c r="AA37" s="343"/>
      <c r="AB37" s="344"/>
      <c r="AC37" s="346"/>
      <c r="AD37" s="347"/>
      <c r="AE37" s="344"/>
      <c r="AF37" s="345"/>
      <c r="AG37" s="347"/>
      <c r="AH37" s="344"/>
      <c r="AI37" s="345"/>
      <c r="AJ37" s="347" t="n">
        <v>0</v>
      </c>
      <c r="AK37" s="344" t="n">
        <v>1</v>
      </c>
      <c r="AL37" s="345" t="n">
        <v>2</v>
      </c>
      <c r="AM37" s="347" t="n">
        <v>1</v>
      </c>
      <c r="AN37" s="344" t="n">
        <v>0</v>
      </c>
      <c r="AO37" s="345" t="n">
        <v>0</v>
      </c>
      <c r="AP37" s="347" t="n">
        <v>0</v>
      </c>
      <c r="AQ37" s="344" t="n">
        <v>0</v>
      </c>
      <c r="AR37" s="345" t="n">
        <v>0</v>
      </c>
      <c r="AS37" s="347" t="n">
        <v>0</v>
      </c>
      <c r="AT37" s="344" t="n">
        <v>0</v>
      </c>
      <c r="AU37" s="345" t="n">
        <v>0</v>
      </c>
      <c r="AV37" s="347" t="n">
        <v>0</v>
      </c>
      <c r="AW37" s="344" t="n">
        <v>0</v>
      </c>
      <c r="AX37" s="345" t="n">
        <v>1</v>
      </c>
      <c r="AY37" s="347"/>
      <c r="AZ37" s="344"/>
      <c r="BA37" s="345"/>
      <c r="BB37" s="347" t="n">
        <v>1</v>
      </c>
      <c r="BC37" s="344" t="n">
        <v>0</v>
      </c>
      <c r="BD37" s="345" t="n">
        <v>0</v>
      </c>
      <c r="BE37" s="407" t="n">
        <f aca="false">SUM(C37:BD37)</f>
        <v>13</v>
      </c>
      <c r="BF37" s="339" t="n">
        <f aca="false">0.2*BE37</f>
        <v>2.6</v>
      </c>
      <c r="BG37" s="340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</row>
    <row r="38" s="410" customFormat="true" ht="13.9" hidden="false" customHeight="true" outlineLevel="0" collapsed="false">
      <c r="A38" s="341" t="str">
        <f aca="false">Rezultati!A78</f>
        <v>Čer(eš)ņa</v>
      </c>
      <c r="B38" s="342" t="str">
        <f aca="false">Rezultati!B78</f>
        <v>Gatis Varnavs</v>
      </c>
      <c r="C38" s="349"/>
      <c r="D38" s="350"/>
      <c r="E38" s="351"/>
      <c r="F38" s="349" t="n">
        <v>0</v>
      </c>
      <c r="G38" s="350" t="n">
        <v>0</v>
      </c>
      <c r="H38" s="351" t="n">
        <v>4</v>
      </c>
      <c r="I38" s="349" t="n">
        <v>0</v>
      </c>
      <c r="J38" s="350" t="n">
        <v>1</v>
      </c>
      <c r="K38" s="351" t="n">
        <v>0</v>
      </c>
      <c r="L38" s="349"/>
      <c r="M38" s="350"/>
      <c r="N38" s="351"/>
      <c r="O38" s="349" t="n">
        <v>0</v>
      </c>
      <c r="P38" s="350" t="n">
        <v>0</v>
      </c>
      <c r="Q38" s="351" t="n">
        <v>0</v>
      </c>
      <c r="R38" s="349" t="n">
        <v>0</v>
      </c>
      <c r="S38" s="350" t="n">
        <v>0</v>
      </c>
      <c r="T38" s="351" t="n">
        <v>0</v>
      </c>
      <c r="U38" s="349" t="n">
        <v>0</v>
      </c>
      <c r="V38" s="350" t="n">
        <v>0</v>
      </c>
      <c r="W38" s="351" t="n">
        <v>0</v>
      </c>
      <c r="X38" s="349"/>
      <c r="Y38" s="350"/>
      <c r="Z38" s="351"/>
      <c r="AA38" s="349" t="n">
        <v>1</v>
      </c>
      <c r="AB38" s="350" t="n">
        <v>0</v>
      </c>
      <c r="AC38" s="352" t="n">
        <v>0</v>
      </c>
      <c r="AD38" s="353"/>
      <c r="AE38" s="350"/>
      <c r="AF38" s="351"/>
      <c r="AG38" s="353"/>
      <c r="AH38" s="350"/>
      <c r="AI38" s="351"/>
      <c r="AJ38" s="353" t="n">
        <v>1</v>
      </c>
      <c r="AK38" s="350" t="n">
        <v>0</v>
      </c>
      <c r="AL38" s="351" t="n">
        <v>0</v>
      </c>
      <c r="AM38" s="353"/>
      <c r="AN38" s="350"/>
      <c r="AO38" s="351"/>
      <c r="AP38" s="353"/>
      <c r="AQ38" s="350"/>
      <c r="AR38" s="351"/>
      <c r="AS38" s="353"/>
      <c r="AT38" s="350"/>
      <c r="AU38" s="351"/>
      <c r="AV38" s="353"/>
      <c r="AW38" s="350"/>
      <c r="AX38" s="351"/>
      <c r="AY38" s="353"/>
      <c r="AZ38" s="350"/>
      <c r="BA38" s="351"/>
      <c r="BB38" s="353"/>
      <c r="BC38" s="350"/>
      <c r="BD38" s="351"/>
      <c r="BE38" s="407" t="n">
        <f aca="false">SUM(C38:BD38)</f>
        <v>7</v>
      </c>
      <c r="BF38" s="362" t="n">
        <f aca="false">0.2*BE38</f>
        <v>1.4</v>
      </c>
      <c r="BG38" s="340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</row>
    <row r="39" s="410" customFormat="true" ht="13.9" hidden="false" customHeight="true" outlineLevel="0" collapsed="false">
      <c r="A39" s="341" t="str">
        <f aca="false">Rezultati!A80</f>
        <v>Čer(eš)ņa</v>
      </c>
      <c r="B39" s="342" t="str">
        <f aca="false">Rezultati!B80</f>
        <v>Daniels Marhels</v>
      </c>
      <c r="C39" s="349"/>
      <c r="D39" s="350"/>
      <c r="E39" s="351"/>
      <c r="F39" s="349"/>
      <c r="G39" s="350"/>
      <c r="H39" s="351"/>
      <c r="I39" s="349"/>
      <c r="J39" s="350"/>
      <c r="K39" s="351"/>
      <c r="L39" s="349" t="n">
        <v>1</v>
      </c>
      <c r="M39" s="350" t="n">
        <v>1</v>
      </c>
      <c r="N39" s="351" t="n">
        <v>2</v>
      </c>
      <c r="O39" s="349"/>
      <c r="P39" s="350"/>
      <c r="Q39" s="351"/>
      <c r="R39" s="349"/>
      <c r="S39" s="350"/>
      <c r="T39" s="351"/>
      <c r="U39" s="349"/>
      <c r="V39" s="350"/>
      <c r="W39" s="351"/>
      <c r="X39" s="349"/>
      <c r="Y39" s="350"/>
      <c r="Z39" s="351"/>
      <c r="AA39" s="349"/>
      <c r="AB39" s="350"/>
      <c r="AC39" s="352"/>
      <c r="AD39" s="353"/>
      <c r="AE39" s="350"/>
      <c r="AF39" s="351"/>
      <c r="AG39" s="353"/>
      <c r="AH39" s="350"/>
      <c r="AI39" s="351"/>
      <c r="AJ39" s="353"/>
      <c r="AK39" s="350"/>
      <c r="AL39" s="351"/>
      <c r="AM39" s="353"/>
      <c r="AN39" s="350"/>
      <c r="AO39" s="351"/>
      <c r="AP39" s="353"/>
      <c r="AQ39" s="350"/>
      <c r="AR39" s="351"/>
      <c r="AS39" s="353"/>
      <c r="AT39" s="350"/>
      <c r="AU39" s="351"/>
      <c r="AV39" s="353"/>
      <c r="AW39" s="350"/>
      <c r="AX39" s="351"/>
      <c r="AY39" s="353"/>
      <c r="AZ39" s="350"/>
      <c r="BA39" s="351"/>
      <c r="BB39" s="353"/>
      <c r="BC39" s="350"/>
      <c r="BD39" s="351"/>
      <c r="BE39" s="407" t="n">
        <f aca="false">SUM(C39:BD39)</f>
        <v>4</v>
      </c>
      <c r="BF39" s="362" t="n">
        <f aca="false">0.2*BE39</f>
        <v>0.8</v>
      </c>
      <c r="BG39" s="340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</row>
    <row r="40" s="410" customFormat="true" ht="13.9" hidden="false" customHeight="true" outlineLevel="0" collapsed="false">
      <c r="A40" s="348" t="str">
        <f aca="false">Rezultati!A82</f>
        <v>Čer(eš)ņa</v>
      </c>
      <c r="B40" s="412" t="str">
        <f aca="false">Rezultati!B82</f>
        <v>Māris Strods</v>
      </c>
      <c r="C40" s="349"/>
      <c r="D40" s="350"/>
      <c r="E40" s="351"/>
      <c r="F40" s="349"/>
      <c r="G40" s="350"/>
      <c r="H40" s="351"/>
      <c r="I40" s="349"/>
      <c r="J40" s="350"/>
      <c r="K40" s="351"/>
      <c r="L40" s="349" t="n">
        <v>1</v>
      </c>
      <c r="M40" s="350" t="n">
        <v>0</v>
      </c>
      <c r="N40" s="351" t="n">
        <v>1</v>
      </c>
      <c r="O40" s="349"/>
      <c r="P40" s="350"/>
      <c r="Q40" s="351"/>
      <c r="R40" s="349"/>
      <c r="S40" s="350"/>
      <c r="T40" s="351"/>
      <c r="U40" s="349"/>
      <c r="V40" s="350"/>
      <c r="W40" s="351"/>
      <c r="X40" s="349"/>
      <c r="Y40" s="350"/>
      <c r="Z40" s="351"/>
      <c r="AA40" s="349"/>
      <c r="AB40" s="350"/>
      <c r="AC40" s="352"/>
      <c r="AD40" s="353"/>
      <c r="AE40" s="350"/>
      <c r="AF40" s="351"/>
      <c r="AG40" s="353"/>
      <c r="AH40" s="350"/>
      <c r="AI40" s="351"/>
      <c r="AJ40" s="353"/>
      <c r="AK40" s="350"/>
      <c r="AL40" s="351"/>
      <c r="AM40" s="353"/>
      <c r="AN40" s="350"/>
      <c r="AO40" s="351"/>
      <c r="AP40" s="353"/>
      <c r="AQ40" s="350"/>
      <c r="AR40" s="351"/>
      <c r="AS40" s="353"/>
      <c r="AT40" s="350"/>
      <c r="AU40" s="351"/>
      <c r="AV40" s="353"/>
      <c r="AW40" s="350"/>
      <c r="AX40" s="351"/>
      <c r="AY40" s="353"/>
      <c r="AZ40" s="350"/>
      <c r="BA40" s="351"/>
      <c r="BB40" s="353"/>
      <c r="BC40" s="350"/>
      <c r="BD40" s="351"/>
      <c r="BE40" s="407" t="n">
        <f aca="false">SUM(C40:BD40)</f>
        <v>2</v>
      </c>
      <c r="BF40" s="362" t="n">
        <f aca="false">0.2*BE40</f>
        <v>0.4</v>
      </c>
      <c r="BG40" s="340"/>
      <c r="BH40" s="413"/>
      <c r="BI40" s="414"/>
      <c r="BJ40" s="414"/>
      <c r="BK40" s="414"/>
      <c r="BL40" s="414"/>
      <c r="BM40" s="414"/>
      <c r="BN40" s="414"/>
      <c r="BO40" s="414"/>
      <c r="BP40" s="414"/>
      <c r="BQ40" s="414"/>
      <c r="BR40" s="414"/>
      <c r="BS40" s="414"/>
      <c r="BT40" s="414"/>
      <c r="BU40" s="414"/>
      <c r="BV40" s="414"/>
      <c r="BW40" s="414"/>
      <c r="BX40" s="414"/>
      <c r="BY40" s="414"/>
      <c r="BZ40" s="414"/>
      <c r="CA40" s="414"/>
      <c r="CB40" s="414"/>
      <c r="CC40" s="414"/>
      <c r="CD40" s="414"/>
      <c r="CE40" s="414"/>
      <c r="CF40" s="414"/>
      <c r="CG40" s="414"/>
      <c r="CH40" s="414"/>
      <c r="CI40" s="414"/>
      <c r="CJ40" s="414"/>
      <c r="CK40" s="414"/>
      <c r="CL40" s="414"/>
      <c r="CM40" s="414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  <c r="DD40" s="415"/>
      <c r="DE40" s="415"/>
      <c r="DF40" s="415"/>
      <c r="DG40" s="415"/>
      <c r="DH40" s="415"/>
      <c r="DI40" s="415"/>
      <c r="DJ40" s="415"/>
      <c r="DK40" s="415"/>
      <c r="DL40" s="415"/>
      <c r="DM40" s="415"/>
      <c r="DN40" s="415"/>
      <c r="DO40" s="415"/>
      <c r="DP40" s="416"/>
      <c r="DQ40" s="416"/>
      <c r="DR40" s="416"/>
      <c r="DS40" s="416"/>
      <c r="DT40" s="416"/>
      <c r="DU40" s="416"/>
      <c r="DV40" s="416"/>
      <c r="DW40" s="416"/>
      <c r="DX40" s="416"/>
      <c r="DY40" s="416"/>
      <c r="DZ40" s="416"/>
      <c r="EA40" s="416"/>
      <c r="EB40" s="416"/>
      <c r="EC40" s="416"/>
      <c r="ED40" s="416"/>
      <c r="EE40" s="416"/>
      <c r="EF40" s="416"/>
      <c r="EG40" s="416"/>
      <c r="EH40" s="416"/>
      <c r="EI40" s="416"/>
      <c r="EJ40" s="416"/>
      <c r="EK40" s="416"/>
      <c r="EL40" s="416"/>
      <c r="EM40" s="416"/>
      <c r="EN40" s="416"/>
      <c r="EO40" s="416"/>
      <c r="EP40" s="416"/>
      <c r="EQ40" s="416"/>
      <c r="ER40" s="416"/>
      <c r="ES40" s="416"/>
      <c r="ET40" s="416"/>
      <c r="EU40" s="416"/>
      <c r="EV40" s="416"/>
      <c r="EW40" s="416"/>
      <c r="EX40" s="416"/>
      <c r="EY40" s="416"/>
      <c r="EZ40" s="416"/>
      <c r="FA40" s="416"/>
      <c r="FB40" s="416"/>
      <c r="FC40" s="416"/>
      <c r="FD40" s="416"/>
      <c r="FE40" s="416"/>
      <c r="FF40" s="416"/>
      <c r="FG40" s="416"/>
      <c r="FH40" s="416"/>
      <c r="FI40" s="416"/>
      <c r="FJ40" s="416"/>
      <c r="FK40" s="416"/>
    </row>
    <row r="41" s="410" customFormat="true" ht="13.9" hidden="false" customHeight="true" outlineLevel="0" collapsed="false">
      <c r="A41" s="354" t="str">
        <f aca="false">Rezultati!A84</f>
        <v>Čer(eš)ņa</v>
      </c>
      <c r="B41" s="355" t="str">
        <f aca="false">Rezultati!B84</f>
        <v>Artūrs Zaicevs</v>
      </c>
      <c r="C41" s="356"/>
      <c r="D41" s="357"/>
      <c r="E41" s="359"/>
      <c r="F41" s="356"/>
      <c r="G41" s="357"/>
      <c r="H41" s="359"/>
      <c r="I41" s="356"/>
      <c r="J41" s="357"/>
      <c r="K41" s="359"/>
      <c r="L41" s="356"/>
      <c r="M41" s="357"/>
      <c r="N41" s="359"/>
      <c r="O41" s="356"/>
      <c r="P41" s="357"/>
      <c r="Q41" s="359"/>
      <c r="R41" s="356"/>
      <c r="S41" s="357"/>
      <c r="T41" s="359"/>
      <c r="U41" s="356"/>
      <c r="V41" s="357"/>
      <c r="W41" s="359"/>
      <c r="X41" s="356" t="n">
        <v>1</v>
      </c>
      <c r="Y41" s="357" t="n">
        <v>1</v>
      </c>
      <c r="Z41" s="359" t="n">
        <v>1</v>
      </c>
      <c r="AA41" s="356"/>
      <c r="AB41" s="357"/>
      <c r="AC41" s="358"/>
      <c r="AD41" s="360" t="n">
        <v>2</v>
      </c>
      <c r="AE41" s="357" t="n">
        <v>0</v>
      </c>
      <c r="AF41" s="359" t="n">
        <v>0</v>
      </c>
      <c r="AG41" s="360" t="n">
        <v>1</v>
      </c>
      <c r="AH41" s="357" t="n">
        <v>2</v>
      </c>
      <c r="AI41" s="359" t="n">
        <v>0</v>
      </c>
      <c r="AJ41" s="360"/>
      <c r="AK41" s="357"/>
      <c r="AL41" s="359"/>
      <c r="AM41" s="360"/>
      <c r="AN41" s="357"/>
      <c r="AO41" s="359"/>
      <c r="AP41" s="360"/>
      <c r="AQ41" s="357"/>
      <c r="AR41" s="359"/>
      <c r="AS41" s="360"/>
      <c r="AT41" s="357"/>
      <c r="AU41" s="359"/>
      <c r="AV41" s="360" t="n">
        <v>0</v>
      </c>
      <c r="AW41" s="357" t="n">
        <v>0</v>
      </c>
      <c r="AX41" s="359" t="n">
        <v>2</v>
      </c>
      <c r="AY41" s="360"/>
      <c r="AZ41" s="357"/>
      <c r="BA41" s="359"/>
      <c r="BB41" s="360"/>
      <c r="BC41" s="357"/>
      <c r="BD41" s="359"/>
      <c r="BE41" s="407" t="n">
        <f aca="false">SUM(C41:BD41)</f>
        <v>10</v>
      </c>
      <c r="BF41" s="361" t="n">
        <f aca="false">0.2*BE41</f>
        <v>2</v>
      </c>
      <c r="BG41" s="340"/>
      <c r="BH41" s="414"/>
      <c r="BI41" s="414"/>
      <c r="BJ41" s="414"/>
      <c r="BK41" s="414"/>
      <c r="BL41" s="414"/>
      <c r="BM41" s="414"/>
      <c r="BN41" s="414"/>
      <c r="BO41" s="414"/>
      <c r="BP41" s="414"/>
      <c r="BQ41" s="414"/>
      <c r="BR41" s="414"/>
      <c r="BS41" s="414"/>
      <c r="BT41" s="414"/>
      <c r="BU41" s="414"/>
      <c r="BV41" s="414"/>
      <c r="BW41" s="414"/>
      <c r="BX41" s="414"/>
      <c r="BY41" s="414"/>
      <c r="BZ41" s="414"/>
      <c r="CA41" s="414"/>
      <c r="CB41" s="414"/>
      <c r="CC41" s="414"/>
      <c r="CD41" s="414"/>
      <c r="CE41" s="414"/>
      <c r="CF41" s="414"/>
      <c r="CG41" s="414"/>
      <c r="CH41" s="414"/>
      <c r="CI41" s="414"/>
      <c r="CJ41" s="414"/>
      <c r="CK41" s="414"/>
      <c r="CL41" s="414"/>
      <c r="CM41" s="414"/>
      <c r="CN41" s="415"/>
      <c r="CO41" s="415"/>
      <c r="CP41" s="415"/>
      <c r="CQ41" s="415"/>
      <c r="CR41" s="415"/>
      <c r="CS41" s="415"/>
      <c r="CT41" s="415"/>
      <c r="CU41" s="415"/>
      <c r="CV41" s="415"/>
      <c r="CW41" s="415"/>
      <c r="CX41" s="415"/>
      <c r="CY41" s="415"/>
      <c r="CZ41" s="415"/>
      <c r="DA41" s="415"/>
      <c r="DB41" s="415"/>
      <c r="DC41" s="415"/>
      <c r="DD41" s="415"/>
      <c r="DE41" s="415"/>
      <c r="DF41" s="415"/>
      <c r="DG41" s="415"/>
      <c r="DH41" s="415"/>
      <c r="DI41" s="415"/>
      <c r="DJ41" s="415"/>
      <c r="DK41" s="415"/>
      <c r="DL41" s="415"/>
      <c r="DM41" s="415"/>
      <c r="DN41" s="415"/>
      <c r="DO41" s="415"/>
      <c r="DP41" s="415"/>
      <c r="DQ41" s="415"/>
      <c r="DR41" s="415"/>
      <c r="DS41" s="415"/>
      <c r="DT41" s="415"/>
      <c r="DU41" s="415"/>
      <c r="DV41" s="415"/>
      <c r="DW41" s="415"/>
      <c r="DX41" s="415"/>
      <c r="DY41" s="415"/>
      <c r="DZ41" s="415"/>
      <c r="EA41" s="415"/>
      <c r="EB41" s="415"/>
      <c r="EC41" s="415"/>
      <c r="ED41" s="415"/>
      <c r="EE41" s="415"/>
      <c r="EF41" s="415"/>
      <c r="EG41" s="415"/>
      <c r="EH41" s="415"/>
      <c r="EI41" s="415"/>
      <c r="EJ41" s="415"/>
      <c r="EK41" s="415"/>
      <c r="EL41" s="415"/>
      <c r="EM41" s="415"/>
      <c r="EN41" s="415"/>
      <c r="EO41" s="415"/>
      <c r="EP41" s="415"/>
      <c r="EQ41" s="415"/>
      <c r="ER41" s="415"/>
      <c r="ES41" s="415"/>
      <c r="ET41" s="415"/>
      <c r="EU41" s="415"/>
      <c r="EV41" s="415"/>
      <c r="EW41" s="415"/>
      <c r="EX41" s="415"/>
      <c r="EY41" s="415"/>
      <c r="EZ41" s="415"/>
      <c r="FA41" s="415"/>
      <c r="FB41" s="415"/>
      <c r="FC41" s="415"/>
      <c r="FD41" s="415"/>
      <c r="FE41" s="415"/>
      <c r="FF41" s="415"/>
      <c r="FG41" s="415"/>
      <c r="FH41" s="415"/>
      <c r="FI41" s="415"/>
      <c r="FJ41" s="415"/>
      <c r="FK41" s="415"/>
    </row>
    <row r="42" customFormat="false" ht="13.9" hidden="false" customHeight="true" outlineLevel="0" collapsed="false">
      <c r="A42" s="417" t="str">
        <f aca="false">Rezultati!A106</f>
        <v>Lokomotīve 2</v>
      </c>
      <c r="B42" s="418" t="str">
        <f aca="false">Rezultati!B106</f>
        <v>Andrejs Šakaļuks</v>
      </c>
      <c r="C42" s="372" t="n">
        <v>1</v>
      </c>
      <c r="D42" s="373" t="n">
        <v>1</v>
      </c>
      <c r="E42" s="374" t="n">
        <v>3</v>
      </c>
      <c r="F42" s="372" t="n">
        <v>2</v>
      </c>
      <c r="G42" s="373" t="n">
        <v>2</v>
      </c>
      <c r="H42" s="374" t="n">
        <v>0</v>
      </c>
      <c r="I42" s="372" t="n">
        <v>3</v>
      </c>
      <c r="J42" s="373" t="n">
        <v>2</v>
      </c>
      <c r="K42" s="374" t="n">
        <v>1</v>
      </c>
      <c r="L42" s="372" t="n">
        <v>0</v>
      </c>
      <c r="M42" s="373" t="n">
        <v>1</v>
      </c>
      <c r="N42" s="374" t="n">
        <v>0</v>
      </c>
      <c r="O42" s="372" t="n">
        <v>1</v>
      </c>
      <c r="P42" s="373" t="n">
        <v>1</v>
      </c>
      <c r="Q42" s="374" t="n">
        <v>0</v>
      </c>
      <c r="R42" s="372" t="n">
        <v>0</v>
      </c>
      <c r="S42" s="373" t="n">
        <v>1</v>
      </c>
      <c r="T42" s="374" t="n">
        <v>0</v>
      </c>
      <c r="U42" s="372" t="n">
        <v>0</v>
      </c>
      <c r="V42" s="373" t="n">
        <v>1</v>
      </c>
      <c r="W42" s="374" t="n">
        <v>1</v>
      </c>
      <c r="X42" s="372" t="n">
        <v>1</v>
      </c>
      <c r="Y42" s="373" t="n">
        <v>0</v>
      </c>
      <c r="Z42" s="374" t="n">
        <v>0</v>
      </c>
      <c r="AA42" s="372" t="n">
        <v>2</v>
      </c>
      <c r="AB42" s="373" t="n">
        <v>1</v>
      </c>
      <c r="AC42" s="375" t="n">
        <v>2</v>
      </c>
      <c r="AD42" s="376" t="n">
        <v>1</v>
      </c>
      <c r="AE42" s="373" t="n">
        <v>1</v>
      </c>
      <c r="AF42" s="374" t="n">
        <v>2</v>
      </c>
      <c r="AG42" s="376" t="n">
        <v>2</v>
      </c>
      <c r="AH42" s="373" t="n">
        <v>2</v>
      </c>
      <c r="AI42" s="374" t="n">
        <v>1</v>
      </c>
      <c r="AJ42" s="376" t="n">
        <v>0</v>
      </c>
      <c r="AK42" s="373" t="n">
        <v>1</v>
      </c>
      <c r="AL42" s="374" t="n">
        <v>0</v>
      </c>
      <c r="AM42" s="376" t="n">
        <v>1</v>
      </c>
      <c r="AN42" s="373" t="n">
        <v>0</v>
      </c>
      <c r="AO42" s="374" t="n">
        <v>2</v>
      </c>
      <c r="AP42" s="376" t="n">
        <v>2</v>
      </c>
      <c r="AQ42" s="373" t="n">
        <v>1</v>
      </c>
      <c r="AR42" s="374" t="n">
        <v>1</v>
      </c>
      <c r="AS42" s="376" t="n">
        <v>0</v>
      </c>
      <c r="AT42" s="373" t="n">
        <v>2</v>
      </c>
      <c r="AU42" s="374" t="n">
        <v>2</v>
      </c>
      <c r="AV42" s="376"/>
      <c r="AW42" s="373"/>
      <c r="AX42" s="374"/>
      <c r="AY42" s="376"/>
      <c r="AZ42" s="373"/>
      <c r="BA42" s="374"/>
      <c r="BB42" s="376" t="n">
        <v>3</v>
      </c>
      <c r="BC42" s="373" t="n">
        <v>1</v>
      </c>
      <c r="BD42" s="374" t="n">
        <v>0</v>
      </c>
      <c r="BE42" s="370" t="n">
        <f aca="false">SUM(C42:BD42)</f>
        <v>52</v>
      </c>
      <c r="BF42" s="378" t="n">
        <f aca="false">0.2*BE42</f>
        <v>10.4</v>
      </c>
      <c r="BG42" s="371" t="n">
        <f aca="false">SUM(BF42:BF47)</f>
        <v>40.2</v>
      </c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</row>
    <row r="43" customFormat="false" ht="13.9" hidden="false" customHeight="true" outlineLevel="0" collapsed="false">
      <c r="A43" s="417" t="str">
        <f aca="false">Rezultati!A108</f>
        <v>Lokomotīve 2</v>
      </c>
      <c r="B43" s="418" t="str">
        <f aca="false">Rezultati!B108</f>
        <v>Valerijs Nizkodubovs</v>
      </c>
      <c r="C43" s="379" t="n">
        <v>0</v>
      </c>
      <c r="D43" s="380" t="n">
        <v>0</v>
      </c>
      <c r="E43" s="381" t="n">
        <v>2</v>
      </c>
      <c r="F43" s="379" t="n">
        <v>0</v>
      </c>
      <c r="G43" s="380" t="n">
        <v>0</v>
      </c>
      <c r="H43" s="381" t="n">
        <v>0</v>
      </c>
      <c r="I43" s="379" t="n">
        <v>1</v>
      </c>
      <c r="J43" s="380" t="n">
        <v>2</v>
      </c>
      <c r="K43" s="381" t="n">
        <v>1</v>
      </c>
      <c r="L43" s="379" t="n">
        <v>0</v>
      </c>
      <c r="M43" s="380" t="n">
        <v>2</v>
      </c>
      <c r="N43" s="381" t="n">
        <v>2</v>
      </c>
      <c r="O43" s="379" t="n">
        <v>0</v>
      </c>
      <c r="P43" s="380" t="n">
        <v>1</v>
      </c>
      <c r="Q43" s="381" t="n">
        <v>0</v>
      </c>
      <c r="R43" s="379" t="n">
        <v>0</v>
      </c>
      <c r="S43" s="380" t="n">
        <v>1</v>
      </c>
      <c r="T43" s="381" t="n">
        <v>0</v>
      </c>
      <c r="U43" s="379" t="n">
        <v>0</v>
      </c>
      <c r="V43" s="380" t="n">
        <v>0</v>
      </c>
      <c r="W43" s="381" t="n">
        <v>0</v>
      </c>
      <c r="X43" s="379" t="n">
        <v>1</v>
      </c>
      <c r="Y43" s="380" t="n">
        <v>1</v>
      </c>
      <c r="Z43" s="381" t="n">
        <v>1</v>
      </c>
      <c r="AA43" s="379" t="n">
        <v>1</v>
      </c>
      <c r="AB43" s="380" t="n">
        <v>0</v>
      </c>
      <c r="AC43" s="382" t="n">
        <v>1</v>
      </c>
      <c r="AD43" s="383" t="n">
        <v>0</v>
      </c>
      <c r="AE43" s="380" t="n">
        <v>2</v>
      </c>
      <c r="AF43" s="381" t="n">
        <v>0</v>
      </c>
      <c r="AG43" s="383" t="n">
        <v>0</v>
      </c>
      <c r="AH43" s="380" t="n">
        <v>0</v>
      </c>
      <c r="AI43" s="381" t="n">
        <v>0</v>
      </c>
      <c r="AJ43" s="383" t="n">
        <v>1</v>
      </c>
      <c r="AK43" s="380" t="n">
        <v>1</v>
      </c>
      <c r="AL43" s="381" t="n">
        <v>1</v>
      </c>
      <c r="AM43" s="383" t="n">
        <v>2</v>
      </c>
      <c r="AN43" s="380" t="n">
        <v>0</v>
      </c>
      <c r="AO43" s="381" t="n">
        <v>1</v>
      </c>
      <c r="AP43" s="383" t="n">
        <v>2</v>
      </c>
      <c r="AQ43" s="380" t="n">
        <v>2</v>
      </c>
      <c r="AR43" s="381" t="n">
        <v>1</v>
      </c>
      <c r="AS43" s="383" t="n">
        <v>0</v>
      </c>
      <c r="AT43" s="380" t="n">
        <v>2</v>
      </c>
      <c r="AU43" s="381" t="n">
        <v>2</v>
      </c>
      <c r="AV43" s="383" t="n">
        <v>1</v>
      </c>
      <c r="AW43" s="380" t="n">
        <v>0</v>
      </c>
      <c r="AX43" s="381" t="n">
        <v>0</v>
      </c>
      <c r="AY43" s="383" t="n">
        <v>0</v>
      </c>
      <c r="AZ43" s="380" t="n">
        <v>1</v>
      </c>
      <c r="BA43" s="381" t="n">
        <v>0</v>
      </c>
      <c r="BB43" s="383" t="n">
        <v>1</v>
      </c>
      <c r="BC43" s="380" t="n">
        <v>3</v>
      </c>
      <c r="BD43" s="381" t="n">
        <v>1</v>
      </c>
      <c r="BE43" s="377" t="n">
        <f aca="false">SUM(C43:BD43)</f>
        <v>41</v>
      </c>
      <c r="BF43" s="377" t="n">
        <f aca="false">0.2*BE43</f>
        <v>8.2</v>
      </c>
      <c r="BG43" s="371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</row>
    <row r="44" customFormat="false" ht="13.9" hidden="false" customHeight="true" outlineLevel="0" collapsed="false">
      <c r="A44" s="417" t="str">
        <f aca="false">Rezultati!A110</f>
        <v>Lokomotīve 2</v>
      </c>
      <c r="B44" s="418" t="str">
        <f aca="false">Rezultati!B110</f>
        <v>Dmitrijs Solovjovs</v>
      </c>
      <c r="C44" s="379" t="n">
        <v>1</v>
      </c>
      <c r="D44" s="380" t="n">
        <v>0</v>
      </c>
      <c r="E44" s="381" t="n">
        <v>0</v>
      </c>
      <c r="F44" s="379" t="n">
        <v>0</v>
      </c>
      <c r="G44" s="380" t="n">
        <v>1</v>
      </c>
      <c r="H44" s="381" t="n">
        <v>0</v>
      </c>
      <c r="I44" s="379" t="n">
        <v>2</v>
      </c>
      <c r="J44" s="380" t="n">
        <v>0</v>
      </c>
      <c r="K44" s="381" t="n">
        <v>0</v>
      </c>
      <c r="L44" s="379" t="n">
        <v>0</v>
      </c>
      <c r="M44" s="380" t="n">
        <v>1</v>
      </c>
      <c r="N44" s="381" t="n">
        <v>1</v>
      </c>
      <c r="O44" s="379" t="n">
        <v>1</v>
      </c>
      <c r="P44" s="380" t="n">
        <v>1</v>
      </c>
      <c r="Q44" s="381" t="n">
        <v>2</v>
      </c>
      <c r="R44" s="379" t="n">
        <v>1</v>
      </c>
      <c r="S44" s="380" t="n">
        <v>1</v>
      </c>
      <c r="T44" s="381" t="n">
        <v>1</v>
      </c>
      <c r="U44" s="379" t="n">
        <v>1</v>
      </c>
      <c r="V44" s="380" t="n">
        <v>1</v>
      </c>
      <c r="W44" s="381" t="n">
        <v>0</v>
      </c>
      <c r="X44" s="379" t="n">
        <v>0</v>
      </c>
      <c r="Y44" s="380" t="n">
        <v>0</v>
      </c>
      <c r="Z44" s="381" t="n">
        <v>1</v>
      </c>
      <c r="AA44" s="379"/>
      <c r="AB44" s="380" t="n">
        <v>3</v>
      </c>
      <c r="AC44" s="382"/>
      <c r="AD44" s="383"/>
      <c r="AE44" s="380"/>
      <c r="AF44" s="381"/>
      <c r="AG44" s="383"/>
      <c r="AH44" s="380"/>
      <c r="AI44" s="381"/>
      <c r="AJ44" s="383"/>
      <c r="AK44" s="380"/>
      <c r="AL44" s="381"/>
      <c r="AM44" s="383" t="n">
        <v>0</v>
      </c>
      <c r="AN44" s="380" t="n">
        <v>0</v>
      </c>
      <c r="AO44" s="381" t="n">
        <v>0</v>
      </c>
      <c r="AP44" s="383"/>
      <c r="AQ44" s="380"/>
      <c r="AR44" s="381"/>
      <c r="AS44" s="383"/>
      <c r="AT44" s="380"/>
      <c r="AU44" s="381"/>
      <c r="AV44" s="383" t="n">
        <v>4</v>
      </c>
      <c r="AW44" s="380" t="n">
        <v>0</v>
      </c>
      <c r="AX44" s="381" t="n">
        <v>1</v>
      </c>
      <c r="AY44" s="383" t="n">
        <v>0</v>
      </c>
      <c r="AZ44" s="380" t="n">
        <v>1</v>
      </c>
      <c r="BA44" s="381" t="n">
        <v>0</v>
      </c>
      <c r="BB44" s="383" t="n">
        <v>1</v>
      </c>
      <c r="BC44" s="380"/>
      <c r="BD44" s="381" t="n">
        <v>1</v>
      </c>
      <c r="BE44" s="377" t="n">
        <f aca="false">SUM(C44:BD44)</f>
        <v>27</v>
      </c>
      <c r="BF44" s="377" t="n">
        <f aca="false">0.2*BE44</f>
        <v>5.4</v>
      </c>
      <c r="BG44" s="371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</row>
    <row r="45" customFormat="false" ht="13.9" hidden="false" customHeight="true" outlineLevel="0" collapsed="false">
      <c r="A45" s="417" t="str">
        <f aca="false">Rezultati!A112</f>
        <v>Lokomotīve 2</v>
      </c>
      <c r="B45" s="418" t="str">
        <f aca="false">Rezultati!B112</f>
        <v>Andrejs Vasiljevs</v>
      </c>
      <c r="C45" s="379" t="n">
        <v>1</v>
      </c>
      <c r="D45" s="380" t="n">
        <v>1</v>
      </c>
      <c r="E45" s="381" t="n">
        <v>0</v>
      </c>
      <c r="F45" s="379" t="n">
        <v>0</v>
      </c>
      <c r="G45" s="380" t="n">
        <v>1</v>
      </c>
      <c r="H45" s="381" t="n">
        <v>2</v>
      </c>
      <c r="I45" s="379" t="n">
        <v>2</v>
      </c>
      <c r="J45" s="380" t="n">
        <v>1</v>
      </c>
      <c r="K45" s="381" t="n">
        <v>1</v>
      </c>
      <c r="L45" s="379" t="n">
        <v>1</v>
      </c>
      <c r="M45" s="380" t="n">
        <v>1</v>
      </c>
      <c r="N45" s="381" t="n">
        <v>0</v>
      </c>
      <c r="O45" s="379" t="n">
        <v>0</v>
      </c>
      <c r="P45" s="380" t="n">
        <v>2</v>
      </c>
      <c r="Q45" s="381" t="n">
        <v>0</v>
      </c>
      <c r="R45" s="379" t="n">
        <v>2</v>
      </c>
      <c r="S45" s="380" t="n">
        <v>2</v>
      </c>
      <c r="T45" s="381" t="n">
        <v>2</v>
      </c>
      <c r="U45" s="379" t="n">
        <v>0</v>
      </c>
      <c r="V45" s="380" t="n">
        <v>0</v>
      </c>
      <c r="W45" s="381" t="n">
        <v>2</v>
      </c>
      <c r="X45" s="379" t="n">
        <v>1</v>
      </c>
      <c r="Y45" s="380" t="n">
        <v>1</v>
      </c>
      <c r="Z45" s="381" t="n">
        <v>0</v>
      </c>
      <c r="AA45" s="379" t="n">
        <v>1</v>
      </c>
      <c r="AB45" s="380" t="n">
        <v>3</v>
      </c>
      <c r="AC45" s="382" t="n">
        <v>0</v>
      </c>
      <c r="AD45" s="383" t="n">
        <v>0</v>
      </c>
      <c r="AE45" s="380" t="n">
        <v>2</v>
      </c>
      <c r="AF45" s="381" t="n">
        <v>2</v>
      </c>
      <c r="AG45" s="383" t="n">
        <v>0</v>
      </c>
      <c r="AH45" s="380" t="n">
        <v>2</v>
      </c>
      <c r="AI45" s="381" t="n">
        <v>1</v>
      </c>
      <c r="AJ45" s="383" t="n">
        <v>1</v>
      </c>
      <c r="AK45" s="380" t="n">
        <v>1</v>
      </c>
      <c r="AL45" s="381" t="n">
        <v>0</v>
      </c>
      <c r="AM45" s="383" t="n">
        <v>2</v>
      </c>
      <c r="AN45" s="380" t="n">
        <v>1</v>
      </c>
      <c r="AO45" s="381" t="n">
        <v>1</v>
      </c>
      <c r="AP45" s="383" t="n">
        <v>0</v>
      </c>
      <c r="AQ45" s="380" t="n">
        <v>0</v>
      </c>
      <c r="AR45" s="381" t="n">
        <v>1</v>
      </c>
      <c r="AS45" s="383" t="n">
        <v>2</v>
      </c>
      <c r="AT45" s="380" t="n">
        <v>1</v>
      </c>
      <c r="AU45" s="381" t="n">
        <v>1</v>
      </c>
      <c r="AV45" s="383" t="n">
        <v>1</v>
      </c>
      <c r="AW45" s="380" t="n">
        <v>0</v>
      </c>
      <c r="AX45" s="381" t="n">
        <v>2</v>
      </c>
      <c r="AY45" s="383" t="n">
        <v>0</v>
      </c>
      <c r="AZ45" s="380" t="n">
        <v>0</v>
      </c>
      <c r="BA45" s="381" t="n">
        <v>2</v>
      </c>
      <c r="BB45" s="383" t="n">
        <v>1</v>
      </c>
      <c r="BC45" s="380" t="n">
        <v>4</v>
      </c>
      <c r="BD45" s="381"/>
      <c r="BE45" s="377" t="n">
        <f aca="false">SUM(C45:BD45)</f>
        <v>55</v>
      </c>
      <c r="BF45" s="377" t="n">
        <f aca="false">0.2*BE45</f>
        <v>11</v>
      </c>
      <c r="BG45" s="371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</row>
    <row r="46" customFormat="false" ht="13.9" hidden="false" customHeight="true" outlineLevel="0" collapsed="false">
      <c r="A46" s="417" t="str">
        <f aca="false">Rezultati!A114</f>
        <v>Lokomotīve 2</v>
      </c>
      <c r="B46" s="418" t="str">
        <f aca="false">Rezultati!B114</f>
        <v>Vjačeslavs Ņikitins</v>
      </c>
      <c r="C46" s="379"/>
      <c r="D46" s="380"/>
      <c r="E46" s="381"/>
      <c r="F46" s="379"/>
      <c r="G46" s="380"/>
      <c r="H46" s="381"/>
      <c r="I46" s="379"/>
      <c r="J46" s="380"/>
      <c r="K46" s="381"/>
      <c r="L46" s="379"/>
      <c r="M46" s="380"/>
      <c r="N46" s="381"/>
      <c r="O46" s="379"/>
      <c r="P46" s="380"/>
      <c r="Q46" s="381"/>
      <c r="R46" s="379"/>
      <c r="S46" s="380"/>
      <c r="T46" s="381"/>
      <c r="U46" s="379"/>
      <c r="V46" s="380"/>
      <c r="W46" s="381"/>
      <c r="X46" s="379"/>
      <c r="Y46" s="380"/>
      <c r="Z46" s="381"/>
      <c r="AA46" s="379" t="n">
        <v>1</v>
      </c>
      <c r="AB46" s="380"/>
      <c r="AC46" s="382" t="n">
        <v>1</v>
      </c>
      <c r="AD46" s="383" t="n">
        <v>0</v>
      </c>
      <c r="AE46" s="380" t="n">
        <v>0</v>
      </c>
      <c r="AF46" s="381" t="n">
        <v>1</v>
      </c>
      <c r="AG46" s="383" t="n">
        <v>1</v>
      </c>
      <c r="AH46" s="380" t="n">
        <v>1</v>
      </c>
      <c r="AI46" s="381" t="n">
        <v>1</v>
      </c>
      <c r="AJ46" s="383" t="n">
        <v>1</v>
      </c>
      <c r="AK46" s="380" t="n">
        <v>2</v>
      </c>
      <c r="AL46" s="381" t="n">
        <v>1</v>
      </c>
      <c r="AM46" s="383"/>
      <c r="AN46" s="380"/>
      <c r="AO46" s="381"/>
      <c r="AP46" s="383"/>
      <c r="AQ46" s="380"/>
      <c r="AR46" s="381"/>
      <c r="AS46" s="383"/>
      <c r="AT46" s="380"/>
      <c r="AU46" s="381"/>
      <c r="AV46" s="383"/>
      <c r="AW46" s="380"/>
      <c r="AX46" s="381"/>
      <c r="AY46" s="383"/>
      <c r="AZ46" s="380"/>
      <c r="BA46" s="381"/>
      <c r="BB46" s="383"/>
      <c r="BC46" s="380"/>
      <c r="BD46" s="381"/>
      <c r="BE46" s="377" t="n">
        <f aca="false">SUM(C46:BD46)</f>
        <v>10</v>
      </c>
      <c r="BF46" s="377" t="n">
        <f aca="false">0.2*BE46</f>
        <v>2</v>
      </c>
      <c r="BG46" s="371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</row>
    <row r="47" customFormat="false" ht="13.9" hidden="false" customHeight="true" outlineLevel="0" collapsed="false">
      <c r="A47" s="417" t="str">
        <f aca="false">Rezultati!A116</f>
        <v>Lokomotīve 2</v>
      </c>
      <c r="B47" s="418" t="str">
        <f aca="false">Rezultati!B116</f>
        <v>Dmitrijs Rasjuks</v>
      </c>
      <c r="C47" s="419"/>
      <c r="D47" s="420"/>
      <c r="E47" s="421"/>
      <c r="F47" s="419"/>
      <c r="G47" s="420"/>
      <c r="H47" s="421"/>
      <c r="I47" s="419"/>
      <c r="J47" s="420"/>
      <c r="K47" s="421"/>
      <c r="L47" s="419"/>
      <c r="M47" s="420"/>
      <c r="N47" s="421"/>
      <c r="O47" s="419"/>
      <c r="P47" s="420"/>
      <c r="Q47" s="421"/>
      <c r="R47" s="419"/>
      <c r="S47" s="420"/>
      <c r="T47" s="421"/>
      <c r="U47" s="419"/>
      <c r="V47" s="420"/>
      <c r="W47" s="421"/>
      <c r="X47" s="419"/>
      <c r="Y47" s="420"/>
      <c r="Z47" s="421"/>
      <c r="AA47" s="419"/>
      <c r="AB47" s="420"/>
      <c r="AC47" s="422"/>
      <c r="AD47" s="423"/>
      <c r="AE47" s="420"/>
      <c r="AF47" s="421"/>
      <c r="AG47" s="423"/>
      <c r="AH47" s="420"/>
      <c r="AI47" s="421"/>
      <c r="AJ47" s="423"/>
      <c r="AK47" s="420"/>
      <c r="AL47" s="421"/>
      <c r="AM47" s="423"/>
      <c r="AN47" s="420"/>
      <c r="AO47" s="421"/>
      <c r="AP47" s="423" t="n">
        <v>0</v>
      </c>
      <c r="AQ47" s="420" t="n">
        <v>1</v>
      </c>
      <c r="AR47" s="421" t="n">
        <v>0</v>
      </c>
      <c r="AS47" s="423" t="n">
        <v>2</v>
      </c>
      <c r="AT47" s="420" t="n">
        <v>1</v>
      </c>
      <c r="AU47" s="421" t="n">
        <v>2</v>
      </c>
      <c r="AV47" s="423" t="n">
        <v>1</v>
      </c>
      <c r="AW47" s="420" t="n">
        <v>1</v>
      </c>
      <c r="AX47" s="421" t="n">
        <v>3</v>
      </c>
      <c r="AY47" s="423" t="n">
        <v>3</v>
      </c>
      <c r="AZ47" s="420" t="n">
        <v>0</v>
      </c>
      <c r="BA47" s="421" t="n">
        <v>1</v>
      </c>
      <c r="BB47" s="423"/>
      <c r="BC47" s="420" t="n">
        <v>1</v>
      </c>
      <c r="BD47" s="421" t="n">
        <v>0</v>
      </c>
      <c r="BE47" s="399" t="n">
        <f aca="false">SUM(C47:BD47)</f>
        <v>16</v>
      </c>
      <c r="BF47" s="377" t="n">
        <f aca="false">0.2*BE47</f>
        <v>3.2</v>
      </c>
      <c r="BG47" s="371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</row>
    <row r="48" s="410" customFormat="true" ht="13.9" hidden="false" customHeight="true" outlineLevel="0" collapsed="false">
      <c r="A48" s="331" t="str">
        <f aca="false">[1]Rezultati!A76</f>
        <v>BK RIX</v>
      </c>
      <c r="B48" s="424" t="str">
        <f aca="false">[1]Rezultati!B76</f>
        <v>Edgars Marcinkevičs</v>
      </c>
      <c r="C48" s="333" t="n">
        <v>1</v>
      </c>
      <c r="D48" s="334" t="n">
        <v>1</v>
      </c>
      <c r="E48" s="335" t="n">
        <v>3</v>
      </c>
      <c r="F48" s="333" t="n">
        <v>1</v>
      </c>
      <c r="G48" s="334"/>
      <c r="H48" s="335"/>
      <c r="I48" s="333" t="n">
        <v>4</v>
      </c>
      <c r="J48" s="334" t="n">
        <v>0</v>
      </c>
      <c r="K48" s="335" t="n">
        <v>1</v>
      </c>
      <c r="L48" s="333"/>
      <c r="M48" s="334"/>
      <c r="N48" s="335"/>
      <c r="O48" s="333" t="n">
        <v>0</v>
      </c>
      <c r="P48" s="334" t="n">
        <v>1</v>
      </c>
      <c r="Q48" s="335" t="n">
        <v>0</v>
      </c>
      <c r="R48" s="333" t="n">
        <v>1</v>
      </c>
      <c r="S48" s="334" t="n">
        <v>2</v>
      </c>
      <c r="T48" s="335" t="n">
        <v>1</v>
      </c>
      <c r="U48" s="333" t="n">
        <v>0</v>
      </c>
      <c r="V48" s="334" t="n">
        <v>0</v>
      </c>
      <c r="W48" s="335" t="n">
        <v>2</v>
      </c>
      <c r="X48" s="333" t="n">
        <v>0</v>
      </c>
      <c r="Y48" s="334" t="n">
        <v>1</v>
      </c>
      <c r="Z48" s="335" t="n">
        <v>2</v>
      </c>
      <c r="AA48" s="333"/>
      <c r="AB48" s="334"/>
      <c r="AC48" s="336" t="n">
        <v>1</v>
      </c>
      <c r="AD48" s="337" t="n">
        <v>0</v>
      </c>
      <c r="AE48" s="334" t="n">
        <v>1</v>
      </c>
      <c r="AF48" s="335" t="n">
        <v>0</v>
      </c>
      <c r="AG48" s="337" t="n">
        <v>1</v>
      </c>
      <c r="AH48" s="334" t="n">
        <v>1</v>
      </c>
      <c r="AI48" s="335" t="n">
        <v>0</v>
      </c>
      <c r="AJ48" s="337"/>
      <c r="AK48" s="334" t="n">
        <v>0</v>
      </c>
      <c r="AL48" s="335" t="n">
        <v>0</v>
      </c>
      <c r="AM48" s="337"/>
      <c r="AN48" s="334"/>
      <c r="AO48" s="335"/>
      <c r="AP48" s="337" t="n">
        <v>1</v>
      </c>
      <c r="AQ48" s="334" t="n">
        <v>1</v>
      </c>
      <c r="AR48" s="335" t="n">
        <v>2</v>
      </c>
      <c r="AS48" s="337" t="n">
        <v>2</v>
      </c>
      <c r="AT48" s="334" t="n">
        <v>1</v>
      </c>
      <c r="AU48" s="335" t="n">
        <v>1</v>
      </c>
      <c r="AV48" s="337" t="n">
        <v>1</v>
      </c>
      <c r="AW48" s="334" t="n">
        <v>1</v>
      </c>
      <c r="AX48" s="335" t="n">
        <v>0</v>
      </c>
      <c r="AY48" s="337" t="n">
        <v>2</v>
      </c>
      <c r="AZ48" s="334" t="n">
        <v>1</v>
      </c>
      <c r="BA48" s="335" t="n">
        <v>2</v>
      </c>
      <c r="BB48" s="337" t="n">
        <v>1</v>
      </c>
      <c r="BC48" s="334" t="n">
        <v>0</v>
      </c>
      <c r="BD48" s="335" t="n">
        <v>1</v>
      </c>
      <c r="BE48" s="338" t="n">
        <f aca="false">SUM(C48:BD48)</f>
        <v>42</v>
      </c>
      <c r="BF48" s="338" t="n">
        <f aca="false">0.2*BE48</f>
        <v>8.4</v>
      </c>
      <c r="BG48" s="340" t="n">
        <f aca="false">SUM(BF48:BF55)</f>
        <v>44.8</v>
      </c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</row>
    <row r="49" s="410" customFormat="true" ht="13.9" hidden="false" customHeight="true" outlineLevel="0" collapsed="false">
      <c r="A49" s="341" t="str">
        <f aca="false">[1]Rezultati!A77</f>
        <v>BK RIX</v>
      </c>
      <c r="B49" s="425" t="str">
        <f aca="false">[1]Rezultati!B77</f>
        <v>Ernests Rūsis</v>
      </c>
      <c r="C49" s="343" t="n">
        <v>0</v>
      </c>
      <c r="D49" s="344" t="n">
        <v>0</v>
      </c>
      <c r="E49" s="345" t="n">
        <v>0</v>
      </c>
      <c r="F49" s="343" t="n">
        <v>1</v>
      </c>
      <c r="G49" s="344" t="n">
        <v>1</v>
      </c>
      <c r="H49" s="345" t="n">
        <v>2</v>
      </c>
      <c r="I49" s="343" t="n">
        <v>2</v>
      </c>
      <c r="J49" s="344" t="n">
        <v>1</v>
      </c>
      <c r="K49" s="345" t="n">
        <v>0</v>
      </c>
      <c r="L49" s="343" t="n">
        <v>1</v>
      </c>
      <c r="M49" s="344" t="n">
        <v>0</v>
      </c>
      <c r="N49" s="345" t="n">
        <v>1</v>
      </c>
      <c r="O49" s="343" t="n">
        <v>2</v>
      </c>
      <c r="P49" s="344" t="n">
        <v>1</v>
      </c>
      <c r="Q49" s="345" t="n">
        <v>1</v>
      </c>
      <c r="R49" s="343"/>
      <c r="S49" s="344"/>
      <c r="T49" s="345"/>
      <c r="U49" s="343"/>
      <c r="V49" s="344"/>
      <c r="W49" s="345"/>
      <c r="X49" s="343" t="n">
        <v>1</v>
      </c>
      <c r="Y49" s="344" t="n">
        <v>1</v>
      </c>
      <c r="Z49" s="345" t="n">
        <v>2</v>
      </c>
      <c r="AA49" s="343" t="n">
        <v>1</v>
      </c>
      <c r="AB49" s="344" t="n">
        <v>1</v>
      </c>
      <c r="AC49" s="346" t="n">
        <v>0</v>
      </c>
      <c r="AD49" s="347" t="n">
        <v>1</v>
      </c>
      <c r="AE49" s="344" t="n">
        <v>0</v>
      </c>
      <c r="AF49" s="345" t="n">
        <v>0</v>
      </c>
      <c r="AG49" s="347" t="n">
        <v>1</v>
      </c>
      <c r="AH49" s="344" t="n">
        <v>0</v>
      </c>
      <c r="AI49" s="345" t="n">
        <v>0</v>
      </c>
      <c r="AJ49" s="347" t="n">
        <v>0</v>
      </c>
      <c r="AK49" s="344" t="n">
        <v>0</v>
      </c>
      <c r="AL49" s="345" t="n">
        <v>0</v>
      </c>
      <c r="AM49" s="347" t="n">
        <v>3</v>
      </c>
      <c r="AN49" s="344" t="n">
        <v>1</v>
      </c>
      <c r="AO49" s="345" t="n">
        <v>2</v>
      </c>
      <c r="AP49" s="347" t="n">
        <v>1</v>
      </c>
      <c r="AQ49" s="344" t="n">
        <v>1</v>
      </c>
      <c r="AR49" s="345" t="n">
        <v>0</v>
      </c>
      <c r="AS49" s="347" t="n">
        <v>0</v>
      </c>
      <c r="AT49" s="344" t="n">
        <v>0</v>
      </c>
      <c r="AU49" s="345" t="n">
        <v>1</v>
      </c>
      <c r="AV49" s="347"/>
      <c r="AW49" s="344"/>
      <c r="AX49" s="345"/>
      <c r="AY49" s="347" t="n">
        <v>2</v>
      </c>
      <c r="AZ49" s="344" t="n">
        <v>0</v>
      </c>
      <c r="BA49" s="345" t="n">
        <v>1</v>
      </c>
      <c r="BB49" s="347" t="n">
        <v>2</v>
      </c>
      <c r="BC49" s="344" t="n">
        <v>2</v>
      </c>
      <c r="BD49" s="345" t="n">
        <v>1</v>
      </c>
      <c r="BE49" s="339" t="n">
        <f aca="false">SUM(C49:BD49)</f>
        <v>38</v>
      </c>
      <c r="BF49" s="339" t="n">
        <f aca="false">0.2*BE49</f>
        <v>7.6</v>
      </c>
      <c r="BG49" s="340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</row>
    <row r="50" s="410" customFormat="true" ht="13.9" hidden="false" customHeight="true" outlineLevel="0" collapsed="false">
      <c r="A50" s="341" t="str">
        <f aca="false">[1]Rezultati!A78</f>
        <v>BK RIX</v>
      </c>
      <c r="B50" s="425" t="str">
        <f aca="false">[1]Rezultati!B78</f>
        <v>Linda Švēde</v>
      </c>
      <c r="C50" s="343" t="n">
        <v>3</v>
      </c>
      <c r="D50" s="344" t="n">
        <v>4</v>
      </c>
      <c r="E50" s="345" t="n">
        <v>2</v>
      </c>
      <c r="F50" s="343"/>
      <c r="G50" s="344" t="n">
        <v>0</v>
      </c>
      <c r="H50" s="345" t="n">
        <v>1</v>
      </c>
      <c r="I50" s="343" t="n">
        <v>0</v>
      </c>
      <c r="J50" s="344" t="n">
        <v>3</v>
      </c>
      <c r="K50" s="345" t="n">
        <v>2</v>
      </c>
      <c r="L50" s="343" t="n">
        <v>1</v>
      </c>
      <c r="M50" s="344"/>
      <c r="N50" s="345" t="n">
        <v>1</v>
      </c>
      <c r="O50" s="343"/>
      <c r="P50" s="344"/>
      <c r="Q50" s="345"/>
      <c r="R50" s="343" t="n">
        <v>3</v>
      </c>
      <c r="S50" s="344" t="n">
        <v>1</v>
      </c>
      <c r="T50" s="345" t="n">
        <v>1</v>
      </c>
      <c r="U50" s="343" t="n">
        <v>3</v>
      </c>
      <c r="V50" s="344" t="n">
        <v>0</v>
      </c>
      <c r="W50" s="345" t="n">
        <v>3</v>
      </c>
      <c r="X50" s="343" t="n">
        <v>1</v>
      </c>
      <c r="Y50" s="344" t="n">
        <v>0</v>
      </c>
      <c r="Z50" s="345" t="n">
        <v>0</v>
      </c>
      <c r="AA50" s="343"/>
      <c r="AB50" s="344"/>
      <c r="AC50" s="346"/>
      <c r="AD50" s="347" t="n">
        <v>2</v>
      </c>
      <c r="AE50" s="344" t="n">
        <v>2</v>
      </c>
      <c r="AF50" s="345" t="n">
        <v>0</v>
      </c>
      <c r="AG50" s="347" t="n">
        <v>2</v>
      </c>
      <c r="AH50" s="344" t="n">
        <v>0</v>
      </c>
      <c r="AI50" s="345" t="n">
        <v>2</v>
      </c>
      <c r="AJ50" s="347" t="n">
        <v>1</v>
      </c>
      <c r="AK50" s="344" t="n">
        <v>2</v>
      </c>
      <c r="AL50" s="345" t="n">
        <v>0</v>
      </c>
      <c r="AM50" s="347" t="n">
        <v>0</v>
      </c>
      <c r="AN50" s="344" t="n">
        <v>4</v>
      </c>
      <c r="AO50" s="345" t="n">
        <v>1</v>
      </c>
      <c r="AP50" s="347"/>
      <c r="AQ50" s="344"/>
      <c r="AR50" s="345"/>
      <c r="AS50" s="347" t="n">
        <v>2</v>
      </c>
      <c r="AT50" s="344" t="n">
        <v>3</v>
      </c>
      <c r="AU50" s="345" t="n">
        <v>1</v>
      </c>
      <c r="AV50" s="347" t="n">
        <v>2</v>
      </c>
      <c r="AW50" s="344" t="n">
        <v>1</v>
      </c>
      <c r="AX50" s="345" t="n">
        <v>1</v>
      </c>
      <c r="AY50" s="347" t="n">
        <v>0</v>
      </c>
      <c r="AZ50" s="344" t="n">
        <v>0</v>
      </c>
      <c r="BA50" s="345" t="n">
        <v>1</v>
      </c>
      <c r="BB50" s="347"/>
      <c r="BC50" s="344"/>
      <c r="BD50" s="345"/>
      <c r="BE50" s="339" t="n">
        <f aca="false">SUM(C50:BD50)</f>
        <v>56</v>
      </c>
      <c r="BF50" s="339" t="n">
        <f aca="false">0.2*BE50</f>
        <v>11.2</v>
      </c>
      <c r="BG50" s="340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</row>
    <row r="51" s="410" customFormat="true" ht="13.9" hidden="false" customHeight="true" outlineLevel="0" collapsed="false">
      <c r="A51" s="341" t="str">
        <f aca="false">[1]Rezultati!A79</f>
        <v>BK RIX</v>
      </c>
      <c r="B51" s="425" t="str">
        <f aca="false">Rezultati!B60</f>
        <v>Ilmārs Elijass</v>
      </c>
      <c r="C51" s="343" t="n">
        <v>1</v>
      </c>
      <c r="D51" s="344" t="n">
        <v>0</v>
      </c>
      <c r="E51" s="345" t="n">
        <v>3</v>
      </c>
      <c r="F51" s="343" t="n">
        <v>2</v>
      </c>
      <c r="G51" s="344" t="n">
        <v>0</v>
      </c>
      <c r="H51" s="345" t="n">
        <v>1</v>
      </c>
      <c r="I51" s="343" t="n">
        <v>2</v>
      </c>
      <c r="J51" s="344" t="n">
        <v>1</v>
      </c>
      <c r="K51" s="345" t="n">
        <v>1</v>
      </c>
      <c r="L51" s="343" t="n">
        <v>1</v>
      </c>
      <c r="M51" s="344" t="n">
        <v>1</v>
      </c>
      <c r="N51" s="345" t="n">
        <v>0</v>
      </c>
      <c r="O51" s="343" t="n">
        <v>2</v>
      </c>
      <c r="P51" s="344" t="n">
        <v>1</v>
      </c>
      <c r="Q51" s="345" t="n">
        <v>0</v>
      </c>
      <c r="R51" s="343" t="n">
        <v>0</v>
      </c>
      <c r="S51" s="344" t="n">
        <v>1</v>
      </c>
      <c r="T51" s="345" t="n">
        <v>1</v>
      </c>
      <c r="U51" s="343" t="n">
        <v>0</v>
      </c>
      <c r="V51" s="344" t="n">
        <v>1</v>
      </c>
      <c r="W51" s="345" t="n">
        <v>2</v>
      </c>
      <c r="X51" s="343" t="n">
        <v>0</v>
      </c>
      <c r="Y51" s="344" t="n">
        <v>1</v>
      </c>
      <c r="Z51" s="345" t="n">
        <v>1</v>
      </c>
      <c r="AA51" s="343" t="n">
        <v>0</v>
      </c>
      <c r="AB51" s="344" t="n">
        <v>0</v>
      </c>
      <c r="AC51" s="346" t="n">
        <v>1</v>
      </c>
      <c r="AD51" s="347" t="n">
        <v>0</v>
      </c>
      <c r="AE51" s="344" t="n">
        <v>1</v>
      </c>
      <c r="AF51" s="345" t="n">
        <v>0</v>
      </c>
      <c r="AG51" s="347" t="n">
        <v>1</v>
      </c>
      <c r="AH51" s="344" t="n">
        <v>1</v>
      </c>
      <c r="AI51" s="345" t="n">
        <v>2</v>
      </c>
      <c r="AJ51" s="347" t="n">
        <v>3</v>
      </c>
      <c r="AK51" s="344" t="n">
        <v>0</v>
      </c>
      <c r="AL51" s="345"/>
      <c r="AM51" s="347" t="n">
        <v>0</v>
      </c>
      <c r="AN51" s="344" t="n">
        <v>1</v>
      </c>
      <c r="AO51" s="345" t="n">
        <v>1</v>
      </c>
      <c r="AP51" s="347" t="n">
        <v>1</v>
      </c>
      <c r="AQ51" s="344" t="n">
        <v>3</v>
      </c>
      <c r="AR51" s="345" t="n">
        <v>1</v>
      </c>
      <c r="AS51" s="347" t="n">
        <v>0</v>
      </c>
      <c r="AT51" s="344" t="n">
        <v>2</v>
      </c>
      <c r="AU51" s="345" t="n">
        <v>1</v>
      </c>
      <c r="AV51" s="347" t="n">
        <v>1</v>
      </c>
      <c r="AW51" s="344" t="n">
        <v>1</v>
      </c>
      <c r="AX51" s="345" t="n">
        <v>0</v>
      </c>
      <c r="AY51" s="347" t="n">
        <v>2</v>
      </c>
      <c r="AZ51" s="344" t="n">
        <v>1</v>
      </c>
      <c r="BA51" s="345" t="n">
        <v>2</v>
      </c>
      <c r="BB51" s="347" t="n">
        <v>0</v>
      </c>
      <c r="BC51" s="344" t="n">
        <v>1</v>
      </c>
      <c r="BD51" s="345" t="n">
        <v>0</v>
      </c>
      <c r="BE51" s="339" t="n">
        <f aca="false">SUM(C51:BD51)</f>
        <v>50</v>
      </c>
      <c r="BF51" s="339" t="n">
        <f aca="false">0.2*BE51</f>
        <v>10</v>
      </c>
      <c r="BG51" s="340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</row>
    <row r="52" s="410" customFormat="true" ht="13.9" hidden="false" customHeight="true" outlineLevel="0" collapsed="false">
      <c r="A52" s="341" t="str">
        <f aca="false">[1]Rezultati!A80</f>
        <v>BK RIX</v>
      </c>
      <c r="B52" s="425" t="str">
        <f aca="false">Rezultati!B62</f>
        <v>Nauris Klauža</v>
      </c>
      <c r="C52" s="343"/>
      <c r="D52" s="344"/>
      <c r="E52" s="345"/>
      <c r="F52" s="343" t="n">
        <v>3</v>
      </c>
      <c r="G52" s="344" t="n">
        <v>0</v>
      </c>
      <c r="H52" s="345" t="n">
        <v>4</v>
      </c>
      <c r="I52" s="343"/>
      <c r="J52" s="344"/>
      <c r="K52" s="345"/>
      <c r="L52" s="343"/>
      <c r="M52" s="344"/>
      <c r="N52" s="345"/>
      <c r="O52" s="343" t="n">
        <v>0</v>
      </c>
      <c r="P52" s="344" t="n">
        <v>2</v>
      </c>
      <c r="Q52" s="345" t="n">
        <v>1</v>
      </c>
      <c r="R52" s="343" t="n">
        <v>2</v>
      </c>
      <c r="S52" s="344" t="n">
        <v>0</v>
      </c>
      <c r="T52" s="345" t="n">
        <v>0</v>
      </c>
      <c r="U52" s="343" t="n">
        <v>0</v>
      </c>
      <c r="V52" s="344" t="n">
        <v>2</v>
      </c>
      <c r="W52" s="345" t="n">
        <v>3</v>
      </c>
      <c r="X52" s="343"/>
      <c r="Y52" s="344"/>
      <c r="Z52" s="345"/>
      <c r="AA52" s="343" t="n">
        <v>0</v>
      </c>
      <c r="AB52" s="344" t="n">
        <v>0</v>
      </c>
      <c r="AC52" s="346" t="n">
        <v>0</v>
      </c>
      <c r="AD52" s="347"/>
      <c r="AE52" s="344"/>
      <c r="AF52" s="345"/>
      <c r="AG52" s="347"/>
      <c r="AH52" s="344"/>
      <c r="AI52" s="345"/>
      <c r="AJ52" s="347" t="n">
        <v>0</v>
      </c>
      <c r="AK52" s="344"/>
      <c r="AL52" s="345" t="n">
        <v>2</v>
      </c>
      <c r="AM52" s="347"/>
      <c r="AN52" s="344"/>
      <c r="AO52" s="345"/>
      <c r="AP52" s="347" t="n">
        <v>1</v>
      </c>
      <c r="AQ52" s="344" t="n">
        <v>1</v>
      </c>
      <c r="AR52" s="345" t="n">
        <v>1</v>
      </c>
      <c r="AS52" s="347"/>
      <c r="AT52" s="344"/>
      <c r="AU52" s="345"/>
      <c r="AV52" s="347" t="n">
        <v>3</v>
      </c>
      <c r="AW52" s="344" t="n">
        <v>0</v>
      </c>
      <c r="AX52" s="345" t="n">
        <v>1</v>
      </c>
      <c r="AY52" s="347"/>
      <c r="AZ52" s="344"/>
      <c r="BA52" s="345"/>
      <c r="BB52" s="347"/>
      <c r="BC52" s="344"/>
      <c r="BD52" s="345"/>
      <c r="BE52" s="339" t="n">
        <f aca="false">SUM(C52:BD52)</f>
        <v>26</v>
      </c>
      <c r="BF52" s="339" t="n">
        <f aca="false">0.2*BE52</f>
        <v>5.2</v>
      </c>
      <c r="BG52" s="340"/>
      <c r="BH52" s="44"/>
      <c r="BI52" s="44"/>
      <c r="BJ52" s="44"/>
      <c r="BK52" s="44"/>
      <c r="BL52" s="44"/>
      <c r="BM52" s="44"/>
      <c r="BN52" s="44"/>
      <c r="BO52" s="44"/>
      <c r="BP52" s="44"/>
    </row>
    <row r="53" s="410" customFormat="true" ht="13.9" hidden="false" customHeight="true" outlineLevel="0" collapsed="false">
      <c r="A53" s="341" t="str">
        <f aca="false">[1]Rezultati!A81</f>
        <v>BK RIX</v>
      </c>
      <c r="B53" s="425" t="str">
        <f aca="false">Rezultati!B64</f>
        <v>Mārcis Kalniņš</v>
      </c>
      <c r="C53" s="343"/>
      <c r="D53" s="344"/>
      <c r="E53" s="345"/>
      <c r="F53" s="343"/>
      <c r="G53" s="344"/>
      <c r="H53" s="345"/>
      <c r="I53" s="343"/>
      <c r="J53" s="344"/>
      <c r="K53" s="345"/>
      <c r="L53" s="343" t="n">
        <v>1</v>
      </c>
      <c r="M53" s="344" t="n">
        <v>2</v>
      </c>
      <c r="N53" s="345" t="n">
        <v>0</v>
      </c>
      <c r="O53" s="343"/>
      <c r="P53" s="344"/>
      <c r="Q53" s="345"/>
      <c r="R53" s="343"/>
      <c r="S53" s="344"/>
      <c r="T53" s="345"/>
      <c r="U53" s="343"/>
      <c r="V53" s="344"/>
      <c r="W53" s="345"/>
      <c r="X53" s="343"/>
      <c r="Y53" s="344"/>
      <c r="Z53" s="345"/>
      <c r="AA53" s="343" t="n">
        <v>1</v>
      </c>
      <c r="AB53" s="344" t="n">
        <v>2</v>
      </c>
      <c r="AC53" s="346"/>
      <c r="AD53" s="347"/>
      <c r="AE53" s="344"/>
      <c r="AF53" s="345"/>
      <c r="AG53" s="347"/>
      <c r="AH53" s="344"/>
      <c r="AI53" s="345"/>
      <c r="AJ53" s="347"/>
      <c r="AK53" s="344"/>
      <c r="AL53" s="345"/>
      <c r="AM53" s="347" t="n">
        <v>0</v>
      </c>
      <c r="AN53" s="344" t="n">
        <v>1</v>
      </c>
      <c r="AO53" s="345" t="n">
        <v>0</v>
      </c>
      <c r="AP53" s="347"/>
      <c r="AQ53" s="344"/>
      <c r="AR53" s="345"/>
      <c r="AS53" s="347"/>
      <c r="AT53" s="344"/>
      <c r="AU53" s="345"/>
      <c r="AV53" s="347"/>
      <c r="AW53" s="344"/>
      <c r="AX53" s="345"/>
      <c r="AY53" s="347"/>
      <c r="AZ53" s="344"/>
      <c r="BA53" s="345"/>
      <c r="BB53" s="347" t="n">
        <v>1</v>
      </c>
      <c r="BC53" s="344" t="n">
        <v>3</v>
      </c>
      <c r="BD53" s="345" t="n">
        <v>0</v>
      </c>
      <c r="BE53" s="339" t="n">
        <f aca="false">SUM(C53:BD53)</f>
        <v>11</v>
      </c>
      <c r="BF53" s="339" t="n">
        <f aca="false">0.2*BE53</f>
        <v>2.2</v>
      </c>
      <c r="BG53" s="340"/>
      <c r="BH53" s="44"/>
      <c r="BI53" s="44"/>
      <c r="BJ53" s="44"/>
      <c r="BK53" s="44"/>
      <c r="BL53" s="44"/>
      <c r="BM53" s="44"/>
      <c r="BN53" s="44"/>
      <c r="BO53" s="44"/>
      <c r="BP53" s="44"/>
    </row>
    <row r="54" s="410" customFormat="true" ht="13.9" hidden="false" customHeight="true" outlineLevel="0" collapsed="false">
      <c r="A54" s="341" t="str">
        <f aca="false">[1]Rezultati!A82</f>
        <v>BK RIX</v>
      </c>
      <c r="B54" s="425" t="str">
        <f aca="false">Rezultati!B66</f>
        <v>Inga Rame</v>
      </c>
      <c r="C54" s="343"/>
      <c r="D54" s="344"/>
      <c r="E54" s="345"/>
      <c r="F54" s="343"/>
      <c r="G54" s="344"/>
      <c r="H54" s="345"/>
      <c r="I54" s="343"/>
      <c r="J54" s="344"/>
      <c r="K54" s="345"/>
      <c r="L54" s="343"/>
      <c r="M54" s="344" t="n">
        <v>1</v>
      </c>
      <c r="N54" s="345"/>
      <c r="O54" s="343"/>
      <c r="P54" s="344"/>
      <c r="Q54" s="345"/>
      <c r="R54" s="343"/>
      <c r="S54" s="344"/>
      <c r="T54" s="345"/>
      <c r="U54" s="343"/>
      <c r="V54" s="344"/>
      <c r="W54" s="345"/>
      <c r="X54" s="343"/>
      <c r="Y54" s="344"/>
      <c r="Z54" s="345"/>
      <c r="AA54" s="343"/>
      <c r="AB54" s="344"/>
      <c r="AC54" s="346"/>
      <c r="AD54" s="347"/>
      <c r="AE54" s="344"/>
      <c r="AF54" s="345"/>
      <c r="AG54" s="347"/>
      <c r="AH54" s="344"/>
      <c r="AI54" s="345"/>
      <c r="AJ54" s="347"/>
      <c r="AK54" s="344"/>
      <c r="AL54" s="345"/>
      <c r="AM54" s="347"/>
      <c r="AN54" s="344"/>
      <c r="AO54" s="345"/>
      <c r="AP54" s="347"/>
      <c r="AQ54" s="344"/>
      <c r="AR54" s="345"/>
      <c r="AS54" s="347"/>
      <c r="AT54" s="344"/>
      <c r="AU54" s="345"/>
      <c r="AV54" s="347"/>
      <c r="AW54" s="344"/>
      <c r="AX54" s="345"/>
      <c r="AY54" s="347"/>
      <c r="AZ54" s="344"/>
      <c r="BA54" s="345"/>
      <c r="BB54" s="347"/>
      <c r="BC54" s="344"/>
      <c r="BD54" s="345"/>
      <c r="BE54" s="339" t="n">
        <f aca="false">SUM(C54:BD54)</f>
        <v>1</v>
      </c>
      <c r="BF54" s="339" t="n">
        <f aca="false">0.2*BE54</f>
        <v>0.2</v>
      </c>
      <c r="BG54" s="340"/>
      <c r="BH54" s="44"/>
      <c r="BI54" s="44"/>
      <c r="BJ54" s="44"/>
      <c r="BK54" s="44"/>
      <c r="BL54" s="44"/>
      <c r="BM54" s="44"/>
      <c r="BN54" s="44"/>
      <c r="BO54" s="44"/>
      <c r="BP54" s="44"/>
    </row>
    <row r="55" s="410" customFormat="true" ht="13.9" hidden="false" customHeight="true" outlineLevel="0" collapsed="false">
      <c r="A55" s="354" t="str">
        <f aca="false">[1]Rezultati!A83</f>
        <v>BK RIX</v>
      </c>
      <c r="B55" s="408"/>
      <c r="C55" s="356"/>
      <c r="D55" s="357"/>
      <c r="E55" s="359"/>
      <c r="F55" s="356"/>
      <c r="G55" s="357"/>
      <c r="H55" s="359"/>
      <c r="I55" s="356"/>
      <c r="J55" s="357"/>
      <c r="K55" s="359"/>
      <c r="L55" s="356"/>
      <c r="M55" s="357"/>
      <c r="N55" s="359"/>
      <c r="O55" s="356"/>
      <c r="P55" s="357"/>
      <c r="Q55" s="359"/>
      <c r="R55" s="356"/>
      <c r="S55" s="357"/>
      <c r="T55" s="359"/>
      <c r="U55" s="356"/>
      <c r="V55" s="357"/>
      <c r="W55" s="359"/>
      <c r="X55" s="356"/>
      <c r="Y55" s="357"/>
      <c r="Z55" s="359"/>
      <c r="AA55" s="356"/>
      <c r="AB55" s="357"/>
      <c r="AC55" s="358"/>
      <c r="AD55" s="360"/>
      <c r="AE55" s="357"/>
      <c r="AF55" s="359"/>
      <c r="AG55" s="360"/>
      <c r="AH55" s="357"/>
      <c r="AI55" s="359"/>
      <c r="AJ55" s="360"/>
      <c r="AK55" s="357"/>
      <c r="AL55" s="359"/>
      <c r="AM55" s="360"/>
      <c r="AN55" s="357"/>
      <c r="AO55" s="359"/>
      <c r="AP55" s="360"/>
      <c r="AQ55" s="357"/>
      <c r="AR55" s="359"/>
      <c r="AS55" s="360"/>
      <c r="AT55" s="357"/>
      <c r="AU55" s="359"/>
      <c r="AV55" s="360"/>
      <c r="AW55" s="357"/>
      <c r="AX55" s="359"/>
      <c r="AY55" s="360"/>
      <c r="AZ55" s="357"/>
      <c r="BA55" s="359"/>
      <c r="BB55" s="360"/>
      <c r="BC55" s="357"/>
      <c r="BD55" s="359"/>
      <c r="BE55" s="361" t="n">
        <f aca="false">SUM(C55:AX55)</f>
        <v>0</v>
      </c>
      <c r="BF55" s="361" t="n">
        <f aca="false">0.2*BE55</f>
        <v>0</v>
      </c>
      <c r="BG55" s="340"/>
      <c r="BH55" s="44"/>
      <c r="BI55" s="44"/>
      <c r="BJ55" s="44"/>
      <c r="BK55" s="44"/>
      <c r="BL55" s="44"/>
      <c r="BM55" s="44"/>
      <c r="BN55" s="44"/>
      <c r="BO55" s="44"/>
      <c r="BP55" s="44"/>
    </row>
    <row r="56" s="410" customFormat="true" ht="13.9" hidden="false" customHeight="true" outlineLevel="0" collapsed="false">
      <c r="A56" s="426" t="str">
        <f aca="false">Rezultati!A44</f>
        <v>Doka (zTm)</v>
      </c>
      <c r="B56" s="427" t="str">
        <f aca="false">Rezultati!B44</f>
        <v>Juris Bariss</v>
      </c>
      <c r="C56" s="365" t="n">
        <v>2</v>
      </c>
      <c r="D56" s="366" t="n">
        <v>1</v>
      </c>
      <c r="E56" s="367" t="n">
        <v>3</v>
      </c>
      <c r="F56" s="365" t="n">
        <v>0</v>
      </c>
      <c r="G56" s="366" t="n">
        <v>2</v>
      </c>
      <c r="H56" s="367" t="n">
        <v>1</v>
      </c>
      <c r="I56" s="365" t="n">
        <v>3</v>
      </c>
      <c r="J56" s="366" t="n">
        <v>1</v>
      </c>
      <c r="K56" s="367" t="n">
        <v>1</v>
      </c>
      <c r="L56" s="365" t="n">
        <v>1</v>
      </c>
      <c r="M56" s="366" t="n">
        <v>3</v>
      </c>
      <c r="N56" s="367" t="n">
        <v>0</v>
      </c>
      <c r="O56" s="365" t="n">
        <v>1</v>
      </c>
      <c r="P56" s="366" t="n">
        <v>2</v>
      </c>
      <c r="Q56" s="367" t="n">
        <v>0</v>
      </c>
      <c r="R56" s="365" t="n">
        <v>0</v>
      </c>
      <c r="S56" s="366" t="n">
        <v>1</v>
      </c>
      <c r="T56" s="367" t="n">
        <v>1</v>
      </c>
      <c r="U56" s="365"/>
      <c r="V56" s="366"/>
      <c r="W56" s="367"/>
      <c r="X56" s="365" t="n">
        <v>0</v>
      </c>
      <c r="Y56" s="366" t="n">
        <v>1</v>
      </c>
      <c r="Z56" s="367" t="n">
        <v>2</v>
      </c>
      <c r="AA56" s="365" t="n">
        <v>1</v>
      </c>
      <c r="AB56" s="366" t="n">
        <v>1</v>
      </c>
      <c r="AC56" s="368" t="n">
        <v>1</v>
      </c>
      <c r="AD56" s="369" t="n">
        <v>2</v>
      </c>
      <c r="AE56" s="366" t="n">
        <v>3</v>
      </c>
      <c r="AF56" s="367" t="n">
        <v>0</v>
      </c>
      <c r="AG56" s="369" t="n">
        <v>1</v>
      </c>
      <c r="AH56" s="366" t="n">
        <v>2</v>
      </c>
      <c r="AI56" s="367" t="n">
        <v>0</v>
      </c>
      <c r="AJ56" s="369" t="n">
        <v>1</v>
      </c>
      <c r="AK56" s="366" t="n">
        <v>0</v>
      </c>
      <c r="AL56" s="367" t="n">
        <v>2</v>
      </c>
      <c r="AM56" s="369"/>
      <c r="AN56" s="366"/>
      <c r="AO56" s="367"/>
      <c r="AP56" s="369" t="n">
        <v>0</v>
      </c>
      <c r="AQ56" s="366" t="n">
        <v>0</v>
      </c>
      <c r="AR56" s="367" t="n">
        <v>0</v>
      </c>
      <c r="AS56" s="369" t="n">
        <v>0</v>
      </c>
      <c r="AT56" s="366" t="n">
        <v>1</v>
      </c>
      <c r="AU56" s="367" t="n">
        <v>1</v>
      </c>
      <c r="AV56" s="369" t="n">
        <v>1</v>
      </c>
      <c r="AW56" s="366" t="n">
        <v>1</v>
      </c>
      <c r="AX56" s="367" t="n">
        <v>0</v>
      </c>
      <c r="AY56" s="369" t="n">
        <v>1</v>
      </c>
      <c r="AZ56" s="366" t="n">
        <v>0</v>
      </c>
      <c r="BA56" s="367" t="n">
        <v>1</v>
      </c>
      <c r="BB56" s="369"/>
      <c r="BC56" s="366"/>
      <c r="BD56" s="367"/>
      <c r="BE56" s="377" t="n">
        <f aca="false">SUM(C56:BD56)</f>
        <v>46</v>
      </c>
      <c r="BF56" s="370" t="n">
        <f aca="false">0.2*BE56</f>
        <v>9.2</v>
      </c>
      <c r="BG56" s="371" t="n">
        <f aca="false">SUM(BF56:BF60)</f>
        <v>47.2</v>
      </c>
      <c r="BH56" s="44"/>
      <c r="BI56" s="44"/>
      <c r="BJ56" s="44"/>
      <c r="BK56" s="44"/>
      <c r="BL56" s="44"/>
      <c r="BM56" s="44"/>
      <c r="BN56" s="44"/>
      <c r="BO56" s="44"/>
      <c r="BP56" s="44"/>
    </row>
    <row r="57" s="410" customFormat="true" ht="13.9" hidden="false" customHeight="true" outlineLevel="0" collapsed="false">
      <c r="A57" s="363" t="str">
        <f aca="false">Rezultati!A46</f>
        <v>Doka (zTm)</v>
      </c>
      <c r="B57" s="428" t="str">
        <f aca="false">Rezultati!B46</f>
        <v>Juris Olengovičs</v>
      </c>
      <c r="C57" s="379" t="n">
        <v>3</v>
      </c>
      <c r="D57" s="380" t="n">
        <v>0</v>
      </c>
      <c r="E57" s="381" t="n">
        <v>1</v>
      </c>
      <c r="F57" s="379" t="n">
        <v>1</v>
      </c>
      <c r="G57" s="380" t="n">
        <v>1</v>
      </c>
      <c r="H57" s="381" t="n">
        <v>3</v>
      </c>
      <c r="I57" s="379" t="n">
        <v>0</v>
      </c>
      <c r="J57" s="380" t="n">
        <v>2</v>
      </c>
      <c r="K57" s="381" t="n">
        <v>5</v>
      </c>
      <c r="L57" s="379" t="n">
        <v>4</v>
      </c>
      <c r="M57" s="380" t="n">
        <v>2</v>
      </c>
      <c r="N57" s="381" t="n">
        <v>1</v>
      </c>
      <c r="O57" s="379"/>
      <c r="P57" s="380"/>
      <c r="Q57" s="381"/>
      <c r="R57" s="379" t="n">
        <v>1</v>
      </c>
      <c r="S57" s="380" t="n">
        <v>2</v>
      </c>
      <c r="T57" s="381" t="n">
        <v>0</v>
      </c>
      <c r="U57" s="379" t="n">
        <v>0</v>
      </c>
      <c r="V57" s="380" t="n">
        <v>3</v>
      </c>
      <c r="W57" s="381" t="n">
        <v>0</v>
      </c>
      <c r="X57" s="379" t="n">
        <v>1</v>
      </c>
      <c r="Y57" s="380" t="n">
        <v>1</v>
      </c>
      <c r="Z57" s="381" t="n">
        <v>0</v>
      </c>
      <c r="AA57" s="379" t="n">
        <v>2</v>
      </c>
      <c r="AB57" s="380" t="n">
        <v>0</v>
      </c>
      <c r="AC57" s="382" t="n">
        <v>3</v>
      </c>
      <c r="AD57" s="383"/>
      <c r="AE57" s="380"/>
      <c r="AF57" s="381"/>
      <c r="AG57" s="383" t="n">
        <v>1</v>
      </c>
      <c r="AH57" s="380" t="n">
        <v>0</v>
      </c>
      <c r="AI57" s="381" t="n">
        <v>0</v>
      </c>
      <c r="AJ57" s="383" t="n">
        <v>0</v>
      </c>
      <c r="AK57" s="380" t="n">
        <v>0</v>
      </c>
      <c r="AL57" s="381" t="n">
        <v>0</v>
      </c>
      <c r="AM57" s="383" t="n">
        <v>2</v>
      </c>
      <c r="AN57" s="380" t="n">
        <v>0</v>
      </c>
      <c r="AO57" s="381" t="n">
        <v>2</v>
      </c>
      <c r="AP57" s="383" t="n">
        <v>1</v>
      </c>
      <c r="AQ57" s="380" t="n">
        <v>0</v>
      </c>
      <c r="AR57" s="381" t="n">
        <v>2</v>
      </c>
      <c r="AS57" s="383"/>
      <c r="AT57" s="380"/>
      <c r="AU57" s="381"/>
      <c r="AV57" s="383" t="n">
        <v>0</v>
      </c>
      <c r="AW57" s="380" t="n">
        <v>2</v>
      </c>
      <c r="AX57" s="381" t="n">
        <v>0</v>
      </c>
      <c r="AY57" s="383" t="n">
        <v>0</v>
      </c>
      <c r="AZ57" s="380" t="n">
        <v>1</v>
      </c>
      <c r="BA57" s="381" t="n">
        <v>3</v>
      </c>
      <c r="BB57" s="383" t="n">
        <v>0</v>
      </c>
      <c r="BC57" s="380" t="n">
        <v>0</v>
      </c>
      <c r="BD57" s="381" t="n">
        <v>0</v>
      </c>
      <c r="BE57" s="377" t="n">
        <f aca="false">SUM(C57:BD57)</f>
        <v>50</v>
      </c>
      <c r="BF57" s="377" t="n">
        <f aca="false">0.2*BE57</f>
        <v>10</v>
      </c>
      <c r="BG57" s="371"/>
      <c r="BH57" s="44"/>
      <c r="BI57" s="44"/>
      <c r="BJ57" s="44"/>
      <c r="BK57" s="44"/>
      <c r="BL57" s="44"/>
      <c r="BM57" s="44"/>
      <c r="BN57" s="44"/>
      <c r="BO57" s="44"/>
      <c r="BP57" s="44"/>
    </row>
    <row r="58" s="410" customFormat="true" ht="13.9" hidden="false" customHeight="true" outlineLevel="0" collapsed="false">
      <c r="A58" s="363" t="str">
        <f aca="false">Rezultati!A48</f>
        <v>Doka (zTm)</v>
      </c>
      <c r="B58" s="428" t="str">
        <f aca="false">Rezultati!B48</f>
        <v>Jānis Raņķis</v>
      </c>
      <c r="C58" s="379"/>
      <c r="D58" s="380"/>
      <c r="E58" s="381"/>
      <c r="F58" s="379" t="n">
        <v>0</v>
      </c>
      <c r="G58" s="380" t="n">
        <v>2</v>
      </c>
      <c r="H58" s="381" t="n">
        <v>1</v>
      </c>
      <c r="I58" s="379" t="n">
        <v>2</v>
      </c>
      <c r="J58" s="380" t="n">
        <v>2</v>
      </c>
      <c r="K58" s="381" t="n">
        <v>2</v>
      </c>
      <c r="L58" s="379" t="n">
        <v>0</v>
      </c>
      <c r="M58" s="380" t="n">
        <v>0</v>
      </c>
      <c r="N58" s="381" t="n">
        <v>0</v>
      </c>
      <c r="O58" s="379" t="n">
        <v>2</v>
      </c>
      <c r="P58" s="380" t="n">
        <v>4</v>
      </c>
      <c r="Q58" s="381" t="n">
        <v>2</v>
      </c>
      <c r="R58" s="379" t="n">
        <v>3</v>
      </c>
      <c r="S58" s="380"/>
      <c r="T58" s="381" t="n">
        <v>1</v>
      </c>
      <c r="U58" s="379" t="n">
        <v>1</v>
      </c>
      <c r="V58" s="380" t="n">
        <v>2</v>
      </c>
      <c r="W58" s="381" t="n">
        <v>0</v>
      </c>
      <c r="X58" s="379" t="n">
        <v>3</v>
      </c>
      <c r="Y58" s="380" t="n">
        <v>1</v>
      </c>
      <c r="Z58" s="381" t="n">
        <v>0</v>
      </c>
      <c r="AA58" s="379" t="n">
        <v>0</v>
      </c>
      <c r="AB58" s="380" t="n">
        <v>1</v>
      </c>
      <c r="AC58" s="382" t="n">
        <v>0</v>
      </c>
      <c r="AD58" s="383" t="n">
        <v>3</v>
      </c>
      <c r="AE58" s="380" t="n">
        <v>2</v>
      </c>
      <c r="AF58" s="381" t="n">
        <v>2</v>
      </c>
      <c r="AG58" s="383" t="n">
        <v>1</v>
      </c>
      <c r="AH58" s="380" t="n">
        <v>0</v>
      </c>
      <c r="AI58" s="381" t="n">
        <v>0</v>
      </c>
      <c r="AJ58" s="383"/>
      <c r="AK58" s="380"/>
      <c r="AL58" s="381"/>
      <c r="AM58" s="383" t="n">
        <v>2</v>
      </c>
      <c r="AN58" s="380" t="n">
        <v>2</v>
      </c>
      <c r="AO58" s="381" t="n">
        <v>0</v>
      </c>
      <c r="AP58" s="383" t="n">
        <v>0</v>
      </c>
      <c r="AQ58" s="380" t="n">
        <v>1</v>
      </c>
      <c r="AR58" s="381" t="n">
        <v>1</v>
      </c>
      <c r="AS58" s="383" t="n">
        <v>0</v>
      </c>
      <c r="AT58" s="380" t="n">
        <v>1</v>
      </c>
      <c r="AU58" s="381" t="n">
        <v>1</v>
      </c>
      <c r="AV58" s="383" t="n">
        <v>1</v>
      </c>
      <c r="AW58" s="380" t="n">
        <v>1</v>
      </c>
      <c r="AX58" s="381" t="n">
        <v>0</v>
      </c>
      <c r="AY58" s="383" t="n">
        <v>2</v>
      </c>
      <c r="AZ58" s="380" t="n">
        <v>1</v>
      </c>
      <c r="BA58" s="381" t="n">
        <v>0</v>
      </c>
      <c r="BB58" s="383" t="n">
        <v>1</v>
      </c>
      <c r="BC58" s="380" t="n">
        <v>1</v>
      </c>
      <c r="BD58" s="381" t="n">
        <v>0</v>
      </c>
      <c r="BE58" s="377" t="n">
        <f aca="false">SUM(C58:BD58)</f>
        <v>52</v>
      </c>
      <c r="BF58" s="377" t="n">
        <f aca="false">0.2*BE58</f>
        <v>10.4</v>
      </c>
      <c r="BG58" s="371"/>
      <c r="BH58" s="44"/>
      <c r="BI58" s="44"/>
      <c r="BJ58" s="44"/>
      <c r="BK58" s="44"/>
      <c r="BL58" s="44"/>
      <c r="BM58" s="44"/>
      <c r="BN58" s="44"/>
      <c r="BO58" s="44"/>
      <c r="BP58" s="44"/>
    </row>
    <row r="59" s="410" customFormat="true" ht="13.9" hidden="false" customHeight="true" outlineLevel="0" collapsed="false">
      <c r="A59" s="363" t="str">
        <f aca="false">Rezultati!A50</f>
        <v>Doka (zTm)</v>
      </c>
      <c r="B59" s="428" t="str">
        <f aca="false">Rezultati!B50</f>
        <v>Ilze Raņķe</v>
      </c>
      <c r="C59" s="379" t="n">
        <v>1</v>
      </c>
      <c r="D59" s="380" t="n">
        <v>0</v>
      </c>
      <c r="E59" s="381" t="n">
        <v>0</v>
      </c>
      <c r="F59" s="379"/>
      <c r="G59" s="380"/>
      <c r="H59" s="381"/>
      <c r="I59" s="379" t="n">
        <v>3</v>
      </c>
      <c r="J59" s="380" t="n">
        <v>1</v>
      </c>
      <c r="K59" s="381" t="n">
        <v>0</v>
      </c>
      <c r="L59" s="379" t="n">
        <v>0</v>
      </c>
      <c r="M59" s="380" t="n">
        <v>2</v>
      </c>
      <c r="N59" s="381" t="n">
        <v>2</v>
      </c>
      <c r="O59" s="379" t="n">
        <v>3</v>
      </c>
      <c r="P59" s="380" t="n">
        <v>1</v>
      </c>
      <c r="Q59" s="381" t="n">
        <v>0</v>
      </c>
      <c r="R59" s="379"/>
      <c r="S59" s="380" t="n">
        <v>2</v>
      </c>
      <c r="T59" s="381"/>
      <c r="U59" s="379" t="n">
        <v>1</v>
      </c>
      <c r="V59" s="380" t="n">
        <v>1</v>
      </c>
      <c r="W59" s="381" t="n">
        <v>2</v>
      </c>
      <c r="X59" s="379"/>
      <c r="Y59" s="380"/>
      <c r="Z59" s="381"/>
      <c r="AA59" s="379" t="n">
        <v>1</v>
      </c>
      <c r="AB59" s="380" t="n">
        <v>2</v>
      </c>
      <c r="AC59" s="382" t="n">
        <v>1</v>
      </c>
      <c r="AD59" s="383" t="n">
        <v>2</v>
      </c>
      <c r="AE59" s="380" t="n">
        <v>1</v>
      </c>
      <c r="AF59" s="381" t="n">
        <v>1</v>
      </c>
      <c r="AG59" s="383"/>
      <c r="AH59" s="380"/>
      <c r="AI59" s="381"/>
      <c r="AJ59" s="383" t="n">
        <v>1</v>
      </c>
      <c r="AK59" s="380" t="n">
        <v>0</v>
      </c>
      <c r="AL59" s="381" t="n">
        <v>0</v>
      </c>
      <c r="AM59" s="383" t="n">
        <v>1</v>
      </c>
      <c r="AN59" s="380" t="n">
        <v>2</v>
      </c>
      <c r="AO59" s="381" t="n">
        <v>0</v>
      </c>
      <c r="AP59" s="383" t="n">
        <v>0</v>
      </c>
      <c r="AQ59" s="380" t="n">
        <v>0</v>
      </c>
      <c r="AR59" s="381" t="n">
        <v>2</v>
      </c>
      <c r="AS59" s="383" t="n">
        <v>2</v>
      </c>
      <c r="AT59" s="380" t="n">
        <v>2</v>
      </c>
      <c r="AU59" s="381" t="n">
        <v>0</v>
      </c>
      <c r="AV59" s="383"/>
      <c r="AW59" s="380"/>
      <c r="AX59" s="381"/>
      <c r="AY59" s="383" t="n">
        <v>1</v>
      </c>
      <c r="AZ59" s="380" t="n">
        <v>2</v>
      </c>
      <c r="BA59" s="381" t="n">
        <v>0</v>
      </c>
      <c r="BB59" s="383" t="n">
        <v>0</v>
      </c>
      <c r="BC59" s="380" t="n">
        <v>2</v>
      </c>
      <c r="BD59" s="381" t="n">
        <v>2</v>
      </c>
      <c r="BE59" s="377" t="n">
        <f aca="false">SUM(C59:BD59)</f>
        <v>44</v>
      </c>
      <c r="BF59" s="377" t="n">
        <f aca="false">0.2*BE59</f>
        <v>8.8</v>
      </c>
      <c r="BG59" s="371"/>
      <c r="BH59" s="44"/>
      <c r="BI59" s="44"/>
      <c r="BJ59" s="44"/>
      <c r="BK59" s="44"/>
      <c r="BL59" s="44"/>
      <c r="BM59" s="44"/>
      <c r="BN59" s="44"/>
      <c r="BO59" s="44"/>
      <c r="BP59" s="44"/>
    </row>
    <row r="60" s="410" customFormat="true" ht="13.9" hidden="false" customHeight="true" outlineLevel="0" collapsed="false">
      <c r="A60" s="392" t="str">
        <f aca="false">Rezultati!A52</f>
        <v>Doka (zTm)</v>
      </c>
      <c r="B60" s="428" t="str">
        <f aca="false">Rezultati!B52</f>
        <v>Maksims Jefimovs</v>
      </c>
      <c r="C60" s="394" t="n">
        <v>0</v>
      </c>
      <c r="D60" s="395" t="n">
        <v>0</v>
      </c>
      <c r="E60" s="396" t="n">
        <v>3</v>
      </c>
      <c r="F60" s="394" t="n">
        <v>1</v>
      </c>
      <c r="G60" s="395" t="n">
        <v>2</v>
      </c>
      <c r="H60" s="396" t="n">
        <v>1</v>
      </c>
      <c r="I60" s="394"/>
      <c r="J60" s="395"/>
      <c r="K60" s="396"/>
      <c r="L60" s="394"/>
      <c r="M60" s="395"/>
      <c r="N60" s="396"/>
      <c r="O60" s="394" t="n">
        <v>3</v>
      </c>
      <c r="P60" s="395" t="n">
        <v>2</v>
      </c>
      <c r="Q60" s="396" t="n">
        <v>3</v>
      </c>
      <c r="R60" s="394" t="n">
        <v>1</v>
      </c>
      <c r="S60" s="395" t="n">
        <v>1</v>
      </c>
      <c r="T60" s="396" t="n">
        <v>1</v>
      </c>
      <c r="U60" s="394" t="n">
        <v>0</v>
      </c>
      <c r="V60" s="395" t="n">
        <v>2</v>
      </c>
      <c r="W60" s="396" t="n">
        <v>0</v>
      </c>
      <c r="X60" s="394" t="n">
        <v>2</v>
      </c>
      <c r="Y60" s="395" t="n">
        <v>1</v>
      </c>
      <c r="Z60" s="396" t="n">
        <v>0</v>
      </c>
      <c r="AA60" s="394"/>
      <c r="AB60" s="395"/>
      <c r="AC60" s="397"/>
      <c r="AD60" s="398" t="n">
        <v>2</v>
      </c>
      <c r="AE60" s="395" t="n">
        <v>1</v>
      </c>
      <c r="AF60" s="396" t="n">
        <v>1</v>
      </c>
      <c r="AG60" s="398" t="n">
        <v>1</v>
      </c>
      <c r="AH60" s="395" t="n">
        <v>1</v>
      </c>
      <c r="AI60" s="396" t="n">
        <v>2</v>
      </c>
      <c r="AJ60" s="398"/>
      <c r="AK60" s="395" t="n">
        <v>1</v>
      </c>
      <c r="AL60" s="396" t="n">
        <v>1</v>
      </c>
      <c r="AM60" s="398" t="n">
        <v>1</v>
      </c>
      <c r="AN60" s="395" t="n">
        <v>1</v>
      </c>
      <c r="AO60" s="396" t="n">
        <v>1</v>
      </c>
      <c r="AP60" s="398"/>
      <c r="AQ60" s="395"/>
      <c r="AR60" s="396"/>
      <c r="AS60" s="398" t="n">
        <v>0</v>
      </c>
      <c r="AT60" s="395" t="n">
        <v>2</v>
      </c>
      <c r="AU60" s="396" t="n">
        <v>0</v>
      </c>
      <c r="AV60" s="398" t="n">
        <v>1</v>
      </c>
      <c r="AW60" s="395" t="n">
        <v>1</v>
      </c>
      <c r="AX60" s="396" t="n">
        <v>1</v>
      </c>
      <c r="AY60" s="398"/>
      <c r="AZ60" s="395"/>
      <c r="BA60" s="396"/>
      <c r="BB60" s="398" t="n">
        <v>1</v>
      </c>
      <c r="BC60" s="395" t="n">
        <v>2</v>
      </c>
      <c r="BD60" s="396" t="n">
        <v>0</v>
      </c>
      <c r="BE60" s="377" t="n">
        <f aca="false">SUM(C60:BD60)</f>
        <v>44</v>
      </c>
      <c r="BF60" s="399" t="n">
        <f aca="false">0.2*BE60</f>
        <v>8.8</v>
      </c>
      <c r="BG60" s="371"/>
      <c r="BH60" s="44"/>
      <c r="BI60" s="44"/>
      <c r="BJ60" s="44"/>
      <c r="BK60" s="44"/>
      <c r="BL60" s="44"/>
      <c r="BM60" s="44"/>
      <c r="BN60" s="44"/>
      <c r="BO60" s="44"/>
      <c r="BP60" s="44"/>
    </row>
    <row r="61" customFormat="false" ht="12.75" hidden="false" customHeight="true" outlineLevel="0" collapsed="false">
      <c r="A61" s="341" t="str">
        <f aca="false">Rezultati!A86</f>
        <v>SamoKat (TOP Radio)</v>
      </c>
      <c r="B61" s="424" t="str">
        <f aca="false">[1]Rezultati!B98</f>
        <v>Nikolajs Tkačenko</v>
      </c>
      <c r="C61" s="333" t="n">
        <v>3</v>
      </c>
      <c r="D61" s="334" t="n">
        <v>3</v>
      </c>
      <c r="E61" s="335" t="n">
        <v>0</v>
      </c>
      <c r="F61" s="333" t="n">
        <v>2</v>
      </c>
      <c r="G61" s="334" t="n">
        <v>1</v>
      </c>
      <c r="H61" s="335" t="n">
        <v>2</v>
      </c>
      <c r="I61" s="333" t="n">
        <v>1</v>
      </c>
      <c r="J61" s="334" t="n">
        <v>2</v>
      </c>
      <c r="K61" s="335" t="n">
        <v>1</v>
      </c>
      <c r="L61" s="333" t="n">
        <v>0</v>
      </c>
      <c r="M61" s="334" t="n">
        <v>0</v>
      </c>
      <c r="N61" s="335" t="n">
        <v>2</v>
      </c>
      <c r="O61" s="333" t="n">
        <v>1</v>
      </c>
      <c r="P61" s="334" t="n">
        <v>2</v>
      </c>
      <c r="Q61" s="335" t="n">
        <v>1</v>
      </c>
      <c r="R61" s="333" t="n">
        <v>1</v>
      </c>
      <c r="S61" s="334" t="n">
        <v>1</v>
      </c>
      <c r="T61" s="335" t="n">
        <v>0</v>
      </c>
      <c r="U61" s="333" t="n">
        <v>2</v>
      </c>
      <c r="V61" s="334" t="n">
        <v>0</v>
      </c>
      <c r="W61" s="335" t="n">
        <v>0</v>
      </c>
      <c r="X61" s="333" t="n">
        <v>0</v>
      </c>
      <c r="Y61" s="334" t="n">
        <v>2</v>
      </c>
      <c r="Z61" s="335" t="n">
        <v>1</v>
      </c>
      <c r="AA61" s="333" t="n">
        <v>3</v>
      </c>
      <c r="AB61" s="334" t="n">
        <v>1</v>
      </c>
      <c r="AC61" s="336" t="n">
        <v>1</v>
      </c>
      <c r="AD61" s="337" t="n">
        <v>2</v>
      </c>
      <c r="AE61" s="334" t="n">
        <v>0</v>
      </c>
      <c r="AF61" s="335" t="n">
        <v>1</v>
      </c>
      <c r="AG61" s="337" t="n">
        <v>1</v>
      </c>
      <c r="AH61" s="334" t="n">
        <v>1</v>
      </c>
      <c r="AI61" s="335" t="n">
        <v>1</v>
      </c>
      <c r="AJ61" s="337" t="n">
        <v>2</v>
      </c>
      <c r="AK61" s="334" t="n">
        <v>2</v>
      </c>
      <c r="AL61" s="335" t="n">
        <v>1</v>
      </c>
      <c r="AM61" s="337" t="n">
        <v>0</v>
      </c>
      <c r="AN61" s="334" t="n">
        <v>0</v>
      </c>
      <c r="AO61" s="335" t="n">
        <v>1</v>
      </c>
      <c r="AP61" s="337" t="n">
        <v>3</v>
      </c>
      <c r="AQ61" s="334" t="n">
        <v>0</v>
      </c>
      <c r="AR61" s="335" t="n">
        <v>2</v>
      </c>
      <c r="AS61" s="337" t="n">
        <v>2</v>
      </c>
      <c r="AT61" s="334" t="n">
        <v>3</v>
      </c>
      <c r="AU61" s="335" t="n">
        <v>3</v>
      </c>
      <c r="AV61" s="337" t="n">
        <v>0</v>
      </c>
      <c r="AW61" s="334" t="n">
        <v>1</v>
      </c>
      <c r="AX61" s="335" t="n">
        <v>1</v>
      </c>
      <c r="AY61" s="337" t="n">
        <v>2</v>
      </c>
      <c r="AZ61" s="334" t="n">
        <v>2</v>
      </c>
      <c r="BA61" s="335" t="n">
        <v>2</v>
      </c>
      <c r="BB61" s="337" t="n">
        <v>1</v>
      </c>
      <c r="BC61" s="334" t="n">
        <v>1</v>
      </c>
      <c r="BD61" s="335" t="n">
        <v>1</v>
      </c>
      <c r="BE61" s="338" t="n">
        <f aca="false">SUM(C61:BD61)</f>
        <v>69</v>
      </c>
      <c r="BF61" s="429" t="n">
        <f aca="false">0.2*BE61</f>
        <v>13.8</v>
      </c>
      <c r="BG61" s="340" t="n">
        <f aca="false">SUM(BF61:BF69)</f>
        <v>41.6</v>
      </c>
      <c r="BH61" s="44"/>
      <c r="BI61" s="44"/>
      <c r="BJ61" s="44"/>
      <c r="BK61" s="44"/>
      <c r="BL61" s="44"/>
      <c r="BM61" s="44"/>
      <c r="BN61" s="44"/>
      <c r="BO61" s="44"/>
      <c r="BP61" s="44"/>
    </row>
    <row r="62" customFormat="false" ht="12.75" hidden="false" customHeight="true" outlineLevel="0" collapsed="false">
      <c r="A62" s="341" t="str">
        <f aca="false">Rezultati!A88</f>
        <v>SamoKat (TOP Radio)</v>
      </c>
      <c r="B62" s="425" t="str">
        <f aca="false">[1]Rezultati!B99</f>
        <v>Matīss Kiršfelds</v>
      </c>
      <c r="C62" s="343" t="n">
        <v>2</v>
      </c>
      <c r="D62" s="344" t="n">
        <v>3</v>
      </c>
      <c r="E62" s="345" t="n">
        <v>0</v>
      </c>
      <c r="F62" s="343"/>
      <c r="G62" s="344"/>
      <c r="H62" s="345"/>
      <c r="I62" s="343"/>
      <c r="J62" s="344"/>
      <c r="K62" s="345"/>
      <c r="L62" s="343"/>
      <c r="M62" s="344"/>
      <c r="N62" s="345"/>
      <c r="O62" s="343"/>
      <c r="P62" s="344"/>
      <c r="Q62" s="345"/>
      <c r="R62" s="343"/>
      <c r="S62" s="344"/>
      <c r="T62" s="345"/>
      <c r="U62" s="343"/>
      <c r="V62" s="344"/>
      <c r="W62" s="345"/>
      <c r="X62" s="343"/>
      <c r="Y62" s="344"/>
      <c r="Z62" s="345"/>
      <c r="AA62" s="343"/>
      <c r="AB62" s="344"/>
      <c r="AC62" s="346"/>
      <c r="AD62" s="347"/>
      <c r="AE62" s="344"/>
      <c r="AF62" s="345"/>
      <c r="AG62" s="347"/>
      <c r="AH62" s="344"/>
      <c r="AI62" s="345"/>
      <c r="AJ62" s="347"/>
      <c r="AK62" s="344"/>
      <c r="AL62" s="345"/>
      <c r="AM62" s="347"/>
      <c r="AN62" s="344"/>
      <c r="AO62" s="345"/>
      <c r="AP62" s="347"/>
      <c r="AQ62" s="344"/>
      <c r="AR62" s="345"/>
      <c r="AS62" s="347"/>
      <c r="AT62" s="344"/>
      <c r="AU62" s="345"/>
      <c r="AV62" s="347"/>
      <c r="AW62" s="344"/>
      <c r="AX62" s="345"/>
      <c r="AY62" s="347"/>
      <c r="AZ62" s="344"/>
      <c r="BA62" s="345"/>
      <c r="BB62" s="347"/>
      <c r="BC62" s="344"/>
      <c r="BD62" s="345"/>
      <c r="BE62" s="339" t="n">
        <f aca="false">SUM(C62:BD62)</f>
        <v>5</v>
      </c>
      <c r="BF62" s="430" t="n">
        <f aca="false">0.2*BE62</f>
        <v>1</v>
      </c>
      <c r="BG62" s="340"/>
      <c r="BH62" s="44"/>
      <c r="BI62" s="44"/>
      <c r="BJ62" s="44"/>
      <c r="BK62" s="44"/>
      <c r="BL62" s="44"/>
      <c r="BM62" s="44"/>
      <c r="BN62" s="44"/>
      <c r="BO62" s="44"/>
      <c r="BP62" s="44"/>
    </row>
    <row r="63" customFormat="false" ht="12.75" hidden="false" customHeight="true" outlineLevel="0" collapsed="false">
      <c r="A63" s="341" t="str">
        <f aca="false">Rezultati!A90</f>
        <v>SamoKat (TOP Radio)</v>
      </c>
      <c r="B63" s="425" t="str">
        <f aca="false">Rezultati!B90</f>
        <v>Konstantins Ļeonovs</v>
      </c>
      <c r="C63" s="343" t="n">
        <v>3</v>
      </c>
      <c r="D63" s="344" t="n">
        <v>0</v>
      </c>
      <c r="E63" s="345" t="n">
        <v>0</v>
      </c>
      <c r="F63" s="343" t="n">
        <v>0</v>
      </c>
      <c r="G63" s="344" t="n">
        <v>0</v>
      </c>
      <c r="H63" s="345" t="n">
        <v>0</v>
      </c>
      <c r="I63" s="343" t="n">
        <v>0</v>
      </c>
      <c r="J63" s="344" t="n">
        <v>1</v>
      </c>
      <c r="K63" s="345" t="n">
        <v>3</v>
      </c>
      <c r="L63" s="343" t="n">
        <v>0</v>
      </c>
      <c r="M63" s="344" t="n">
        <v>0</v>
      </c>
      <c r="N63" s="345" t="n">
        <v>0</v>
      </c>
      <c r="O63" s="343" t="n">
        <v>3</v>
      </c>
      <c r="P63" s="344" t="n">
        <v>1</v>
      </c>
      <c r="Q63" s="345" t="n">
        <v>0</v>
      </c>
      <c r="R63" s="343"/>
      <c r="S63" s="344"/>
      <c r="T63" s="345"/>
      <c r="U63" s="343"/>
      <c r="V63" s="344"/>
      <c r="W63" s="345"/>
      <c r="X63" s="343" t="n">
        <v>2</v>
      </c>
      <c r="Y63" s="344" t="n">
        <v>0</v>
      </c>
      <c r="Z63" s="345" t="n">
        <v>2</v>
      </c>
      <c r="AA63" s="343" t="n">
        <v>1</v>
      </c>
      <c r="AB63" s="344" t="n">
        <v>3</v>
      </c>
      <c r="AC63" s="346" t="n">
        <v>0</v>
      </c>
      <c r="AD63" s="347" t="n">
        <v>0</v>
      </c>
      <c r="AE63" s="344" t="n">
        <v>1</v>
      </c>
      <c r="AF63" s="345" t="n">
        <v>0</v>
      </c>
      <c r="AG63" s="347" t="n">
        <v>2</v>
      </c>
      <c r="AH63" s="344" t="n">
        <v>1</v>
      </c>
      <c r="AI63" s="345" t="n">
        <v>1</v>
      </c>
      <c r="AJ63" s="347" t="n">
        <v>2</v>
      </c>
      <c r="AK63" s="344" t="n">
        <v>1</v>
      </c>
      <c r="AL63" s="345" t="n">
        <v>1</v>
      </c>
      <c r="AM63" s="347" t="n">
        <v>1</v>
      </c>
      <c r="AN63" s="344" t="n">
        <v>1</v>
      </c>
      <c r="AO63" s="345" t="n">
        <v>1</v>
      </c>
      <c r="AP63" s="347" t="n">
        <v>0</v>
      </c>
      <c r="AQ63" s="344" t="n">
        <v>0</v>
      </c>
      <c r="AR63" s="345" t="n">
        <v>0</v>
      </c>
      <c r="AS63" s="347" t="n">
        <v>0</v>
      </c>
      <c r="AT63" s="344" t="n">
        <v>0</v>
      </c>
      <c r="AU63" s="345" t="n">
        <v>1</v>
      </c>
      <c r="AV63" s="347" t="n">
        <v>2</v>
      </c>
      <c r="AW63" s="344" t="n">
        <v>0</v>
      </c>
      <c r="AX63" s="345" t="n">
        <v>0</v>
      </c>
      <c r="AY63" s="347" t="n">
        <v>1</v>
      </c>
      <c r="AZ63" s="344" t="n">
        <v>1</v>
      </c>
      <c r="BA63" s="345" t="n">
        <v>0</v>
      </c>
      <c r="BB63" s="347" t="n">
        <v>1</v>
      </c>
      <c r="BC63" s="344" t="n">
        <v>1</v>
      </c>
      <c r="BD63" s="345" t="n">
        <v>0</v>
      </c>
      <c r="BE63" s="339" t="n">
        <f aca="false">SUM(C63:BD63)</f>
        <v>38</v>
      </c>
      <c r="BF63" s="430" t="n">
        <f aca="false">0.2*BE63</f>
        <v>7.6</v>
      </c>
      <c r="BG63" s="340"/>
      <c r="BH63" s="44"/>
      <c r="BI63" s="44"/>
      <c r="BJ63" s="44"/>
      <c r="BK63" s="44"/>
      <c r="BL63" s="44"/>
      <c r="BM63" s="44"/>
      <c r="BN63" s="44"/>
      <c r="BO63" s="44"/>
      <c r="BP63" s="44"/>
    </row>
    <row r="64" customFormat="false" ht="12.75" hidden="false" customHeight="true" outlineLevel="0" collapsed="false">
      <c r="A64" s="341" t="str">
        <f aca="false">Rezultati!A92</f>
        <v>SamoKat (TOP Radio)</v>
      </c>
      <c r="B64" s="425" t="str">
        <f aca="false">Rezultati!B92</f>
        <v>Vjačeslavs Novoseļcevs</v>
      </c>
      <c r="C64" s="343"/>
      <c r="D64" s="344"/>
      <c r="E64" s="345"/>
      <c r="F64" s="343"/>
      <c r="G64" s="344"/>
      <c r="H64" s="345"/>
      <c r="I64" s="343" t="n">
        <v>1</v>
      </c>
      <c r="J64" s="344" t="n">
        <v>0</v>
      </c>
      <c r="K64" s="345" t="n">
        <v>2</v>
      </c>
      <c r="L64" s="343"/>
      <c r="M64" s="344"/>
      <c r="N64" s="345"/>
      <c r="O64" s="343"/>
      <c r="P64" s="344"/>
      <c r="Q64" s="345"/>
      <c r="R64" s="343"/>
      <c r="S64" s="344"/>
      <c r="T64" s="345"/>
      <c r="U64" s="343"/>
      <c r="V64" s="344"/>
      <c r="W64" s="345"/>
      <c r="X64" s="343"/>
      <c r="Y64" s="344"/>
      <c r="Z64" s="345"/>
      <c r="AA64" s="343"/>
      <c r="AB64" s="344"/>
      <c r="AC64" s="346"/>
      <c r="AD64" s="347"/>
      <c r="AE64" s="344"/>
      <c r="AF64" s="345"/>
      <c r="AG64" s="347"/>
      <c r="AH64" s="344"/>
      <c r="AI64" s="345"/>
      <c r="AJ64" s="347"/>
      <c r="AK64" s="344"/>
      <c r="AL64" s="345"/>
      <c r="AM64" s="347"/>
      <c r="AN64" s="344"/>
      <c r="AO64" s="345"/>
      <c r="AP64" s="347"/>
      <c r="AQ64" s="344"/>
      <c r="AR64" s="345"/>
      <c r="AS64" s="347"/>
      <c r="AT64" s="344"/>
      <c r="AU64" s="345"/>
      <c r="AV64" s="347"/>
      <c r="AW64" s="344"/>
      <c r="AX64" s="345"/>
      <c r="AY64" s="347"/>
      <c r="AZ64" s="344"/>
      <c r="BA64" s="345"/>
      <c r="BB64" s="347"/>
      <c r="BC64" s="344"/>
      <c r="BD64" s="345"/>
      <c r="BE64" s="339" t="n">
        <f aca="false">SUM(C64:BD64)</f>
        <v>3</v>
      </c>
      <c r="BF64" s="430" t="n">
        <f aca="false">0.2*BE64</f>
        <v>0.6</v>
      </c>
      <c r="BG64" s="340"/>
      <c r="BH64" s="44"/>
      <c r="BI64" s="44"/>
      <c r="BJ64" s="44"/>
      <c r="BK64" s="44"/>
      <c r="BL64" s="44"/>
      <c r="BM64" s="44"/>
      <c r="BN64" s="44"/>
      <c r="BO64" s="44"/>
      <c r="BP64" s="44"/>
    </row>
    <row r="65" customFormat="false" ht="12.75" hidden="false" customHeight="true" outlineLevel="0" collapsed="false">
      <c r="A65" s="341" t="str">
        <f aca="false">Rezultati!A94</f>
        <v>SamoKat (TOP Radio)</v>
      </c>
      <c r="B65" s="425" t="str">
        <f aca="false">Rezultati!B94</f>
        <v>Viktors Lemankins</v>
      </c>
      <c r="C65" s="349"/>
      <c r="D65" s="350"/>
      <c r="E65" s="351"/>
      <c r="F65" s="349"/>
      <c r="G65" s="350"/>
      <c r="H65" s="351"/>
      <c r="I65" s="349"/>
      <c r="J65" s="350"/>
      <c r="K65" s="351"/>
      <c r="L65" s="349" t="n">
        <v>0</v>
      </c>
      <c r="M65" s="350" t="n">
        <v>1</v>
      </c>
      <c r="N65" s="351" t="n">
        <v>1</v>
      </c>
      <c r="O65" s="349"/>
      <c r="P65" s="350"/>
      <c r="Q65" s="351"/>
      <c r="R65" s="349"/>
      <c r="S65" s="350"/>
      <c r="T65" s="351"/>
      <c r="U65" s="349"/>
      <c r="V65" s="350"/>
      <c r="W65" s="351"/>
      <c r="X65" s="349"/>
      <c r="Y65" s="350"/>
      <c r="Z65" s="351"/>
      <c r="AA65" s="349"/>
      <c r="AB65" s="350"/>
      <c r="AC65" s="352"/>
      <c r="AD65" s="353"/>
      <c r="AE65" s="350"/>
      <c r="AF65" s="351"/>
      <c r="AG65" s="353"/>
      <c r="AH65" s="350"/>
      <c r="AI65" s="351"/>
      <c r="AJ65" s="353"/>
      <c r="AK65" s="350"/>
      <c r="AL65" s="351"/>
      <c r="AM65" s="353"/>
      <c r="AN65" s="350"/>
      <c r="AO65" s="351"/>
      <c r="AP65" s="353"/>
      <c r="AQ65" s="350"/>
      <c r="AR65" s="351"/>
      <c r="AS65" s="353"/>
      <c r="AT65" s="350"/>
      <c r="AU65" s="351"/>
      <c r="AV65" s="353"/>
      <c r="AW65" s="350"/>
      <c r="AX65" s="351"/>
      <c r="AY65" s="353"/>
      <c r="AZ65" s="350"/>
      <c r="BA65" s="351"/>
      <c r="BB65" s="353"/>
      <c r="BC65" s="350"/>
      <c r="BD65" s="351"/>
      <c r="BE65" s="339" t="n">
        <f aca="false">SUM(C65:BD65)</f>
        <v>2</v>
      </c>
      <c r="BF65" s="430" t="n">
        <f aca="false">0.2*BE65</f>
        <v>0.4</v>
      </c>
      <c r="BG65" s="340"/>
      <c r="BH65" s="44"/>
      <c r="BI65" s="44"/>
      <c r="BJ65" s="44"/>
      <c r="BK65" s="44"/>
      <c r="BL65" s="44"/>
      <c r="BM65" s="44"/>
      <c r="BN65" s="44"/>
      <c r="BO65" s="44"/>
      <c r="BP65" s="44"/>
    </row>
    <row r="66" customFormat="false" ht="12.75" hidden="false" customHeight="true" outlineLevel="0" collapsed="false">
      <c r="A66" s="341" t="str">
        <f aca="false">Rezultati!A96</f>
        <v>SamoKat (TOP Radio)</v>
      </c>
      <c r="B66" s="425" t="str">
        <f aca="false">Rezultati!B96</f>
        <v>Aleksandrs Listrovs</v>
      </c>
      <c r="C66" s="349"/>
      <c r="D66" s="350"/>
      <c r="E66" s="351"/>
      <c r="F66" s="349"/>
      <c r="G66" s="350"/>
      <c r="H66" s="351"/>
      <c r="I66" s="349"/>
      <c r="J66" s="350"/>
      <c r="K66" s="351"/>
      <c r="L66" s="349"/>
      <c r="M66" s="350"/>
      <c r="N66" s="351"/>
      <c r="O66" s="349" t="n">
        <v>1</v>
      </c>
      <c r="P66" s="350" t="n">
        <v>0</v>
      </c>
      <c r="Q66" s="351" t="n">
        <v>3</v>
      </c>
      <c r="R66" s="349" t="n">
        <v>1</v>
      </c>
      <c r="S66" s="350" t="n">
        <v>0</v>
      </c>
      <c r="T66" s="351" t="n">
        <v>0</v>
      </c>
      <c r="U66" s="349"/>
      <c r="V66" s="350"/>
      <c r="W66" s="351"/>
      <c r="X66" s="349"/>
      <c r="Y66" s="350"/>
      <c r="Z66" s="351"/>
      <c r="AA66" s="349"/>
      <c r="AB66" s="350"/>
      <c r="AC66" s="352"/>
      <c r="AD66" s="353"/>
      <c r="AE66" s="350"/>
      <c r="AF66" s="351"/>
      <c r="AG66" s="353"/>
      <c r="AH66" s="350"/>
      <c r="AI66" s="351"/>
      <c r="AJ66" s="353"/>
      <c r="AK66" s="350"/>
      <c r="AL66" s="351"/>
      <c r="AM66" s="353"/>
      <c r="AN66" s="350"/>
      <c r="AO66" s="351"/>
      <c r="AP66" s="353"/>
      <c r="AQ66" s="350"/>
      <c r="AR66" s="351"/>
      <c r="AS66" s="353"/>
      <c r="AT66" s="350"/>
      <c r="AU66" s="351"/>
      <c r="AV66" s="353"/>
      <c r="AW66" s="350"/>
      <c r="AX66" s="351"/>
      <c r="AY66" s="353"/>
      <c r="AZ66" s="350"/>
      <c r="BA66" s="351"/>
      <c r="BB66" s="353"/>
      <c r="BC66" s="350"/>
      <c r="BD66" s="351"/>
      <c r="BE66" s="339" t="n">
        <f aca="false">SUM(C66:BD66)</f>
        <v>5</v>
      </c>
      <c r="BF66" s="430" t="n">
        <f aca="false">0.2*BE66</f>
        <v>1</v>
      </c>
      <c r="BG66" s="340"/>
      <c r="BH66" s="44"/>
      <c r="BI66" s="44"/>
      <c r="BJ66" s="44"/>
      <c r="BK66" s="44"/>
      <c r="BL66" s="44"/>
      <c r="BM66" s="44"/>
      <c r="BN66" s="44"/>
      <c r="BO66" s="44"/>
      <c r="BP66" s="44"/>
    </row>
    <row r="67" customFormat="false" ht="13.5" hidden="false" customHeight="true" outlineLevel="0" collapsed="false">
      <c r="A67" s="348" t="str">
        <f aca="false">Rezultati!A96</f>
        <v>SamoKat (TOP Radio)</v>
      </c>
      <c r="B67" s="425" t="str">
        <f aca="false">Rezultati!B98</f>
        <v>Nikolajs Ļevikins</v>
      </c>
      <c r="C67" s="349" t="n">
        <v>0</v>
      </c>
      <c r="D67" s="350" t="n">
        <v>0</v>
      </c>
      <c r="E67" s="351" t="n">
        <v>2</v>
      </c>
      <c r="F67" s="349" t="n">
        <v>1</v>
      </c>
      <c r="G67" s="350" t="n">
        <v>0</v>
      </c>
      <c r="H67" s="351" t="n">
        <v>1</v>
      </c>
      <c r="I67" s="349" t="n">
        <v>2</v>
      </c>
      <c r="J67" s="350" t="n">
        <v>1</v>
      </c>
      <c r="K67" s="351" t="n">
        <v>0</v>
      </c>
      <c r="L67" s="349" t="n">
        <v>1</v>
      </c>
      <c r="M67" s="350" t="n">
        <v>1</v>
      </c>
      <c r="N67" s="351" t="n">
        <v>3</v>
      </c>
      <c r="O67" s="349" t="n">
        <v>0</v>
      </c>
      <c r="P67" s="350" t="n">
        <v>0</v>
      </c>
      <c r="Q67" s="351" t="n">
        <v>0</v>
      </c>
      <c r="R67" s="349" t="n">
        <v>3</v>
      </c>
      <c r="S67" s="350" t="n">
        <v>1</v>
      </c>
      <c r="T67" s="351" t="n">
        <v>1</v>
      </c>
      <c r="U67" s="349" t="n">
        <v>0</v>
      </c>
      <c r="V67" s="350" t="n">
        <v>0</v>
      </c>
      <c r="W67" s="351" t="n">
        <v>0</v>
      </c>
      <c r="X67" s="349" t="n">
        <v>1</v>
      </c>
      <c r="Y67" s="350" t="n">
        <v>0</v>
      </c>
      <c r="Z67" s="351" t="n">
        <v>1</v>
      </c>
      <c r="AA67" s="349" t="n">
        <v>2</v>
      </c>
      <c r="AB67" s="350" t="n">
        <v>3</v>
      </c>
      <c r="AC67" s="352" t="n">
        <v>2</v>
      </c>
      <c r="AD67" s="353" t="n">
        <v>1</v>
      </c>
      <c r="AE67" s="350" t="n">
        <v>0</v>
      </c>
      <c r="AF67" s="351" t="n">
        <v>1</v>
      </c>
      <c r="AG67" s="353" t="n">
        <v>1</v>
      </c>
      <c r="AH67" s="350" t="n">
        <v>1</v>
      </c>
      <c r="AI67" s="351" t="n">
        <v>0</v>
      </c>
      <c r="AJ67" s="353" t="n">
        <v>3</v>
      </c>
      <c r="AK67" s="350" t="n">
        <v>1</v>
      </c>
      <c r="AL67" s="351" t="n">
        <v>1</v>
      </c>
      <c r="AM67" s="353" t="n">
        <v>0</v>
      </c>
      <c r="AN67" s="350" t="n">
        <v>0</v>
      </c>
      <c r="AO67" s="351" t="n">
        <v>1</v>
      </c>
      <c r="AP67" s="353" t="n">
        <v>1</v>
      </c>
      <c r="AQ67" s="350" t="n">
        <v>2</v>
      </c>
      <c r="AR67" s="351" t="n">
        <v>0</v>
      </c>
      <c r="AS67" s="353" t="n">
        <v>1</v>
      </c>
      <c r="AT67" s="350" t="n">
        <v>0</v>
      </c>
      <c r="AU67" s="351" t="n">
        <v>3</v>
      </c>
      <c r="AV67" s="353" t="n">
        <v>1</v>
      </c>
      <c r="AW67" s="350" t="n">
        <v>1</v>
      </c>
      <c r="AX67" s="351" t="n">
        <v>2</v>
      </c>
      <c r="AY67" s="353" t="n">
        <v>1</v>
      </c>
      <c r="AZ67" s="350" t="n">
        <v>1</v>
      </c>
      <c r="BA67" s="351" t="n">
        <v>1</v>
      </c>
      <c r="BB67" s="353" t="n">
        <v>0</v>
      </c>
      <c r="BC67" s="350" t="n">
        <v>1</v>
      </c>
      <c r="BD67" s="351" t="n">
        <v>0</v>
      </c>
      <c r="BE67" s="339" t="n">
        <f aca="false">SUM(C67:BD67)</f>
        <v>51</v>
      </c>
      <c r="BF67" s="430" t="n">
        <f aca="false">0.2*BE67</f>
        <v>10.2</v>
      </c>
      <c r="BG67" s="340"/>
      <c r="BH67" s="44"/>
      <c r="BI67" s="44"/>
      <c r="BJ67" s="44"/>
      <c r="BK67" s="44"/>
      <c r="BL67" s="44"/>
      <c r="BM67" s="44"/>
      <c r="BN67" s="44"/>
      <c r="BO67" s="44"/>
      <c r="BP67" s="44"/>
    </row>
    <row r="68" customFormat="false" ht="15" hidden="false" customHeight="true" outlineLevel="0" collapsed="false">
      <c r="A68" s="348" t="str">
        <f aca="false">Rezultati!A100</f>
        <v>SamoKat (TOP Radio)</v>
      </c>
      <c r="B68" s="425" t="str">
        <f aca="false">Rezultati!B100</f>
        <v>Konstantins Nataličevs</v>
      </c>
      <c r="C68" s="349"/>
      <c r="D68" s="350"/>
      <c r="E68" s="351"/>
      <c r="F68" s="349" t="n">
        <v>1</v>
      </c>
      <c r="G68" s="350" t="n">
        <v>0</v>
      </c>
      <c r="H68" s="351" t="n">
        <v>0</v>
      </c>
      <c r="I68" s="349"/>
      <c r="J68" s="350"/>
      <c r="K68" s="351"/>
      <c r="L68" s="349"/>
      <c r="M68" s="350"/>
      <c r="N68" s="351"/>
      <c r="O68" s="349"/>
      <c r="P68" s="350"/>
      <c r="Q68" s="351"/>
      <c r="R68" s="349"/>
      <c r="S68" s="350"/>
      <c r="T68" s="351"/>
      <c r="U68" s="349" t="n">
        <v>0</v>
      </c>
      <c r="V68" s="350" t="n">
        <v>1</v>
      </c>
      <c r="W68" s="351" t="n">
        <v>0</v>
      </c>
      <c r="X68" s="349"/>
      <c r="Y68" s="350"/>
      <c r="Z68" s="351"/>
      <c r="AA68" s="349"/>
      <c r="AB68" s="350"/>
      <c r="AC68" s="352"/>
      <c r="AD68" s="353"/>
      <c r="AE68" s="350"/>
      <c r="AF68" s="351"/>
      <c r="AG68" s="353"/>
      <c r="AH68" s="350"/>
      <c r="AI68" s="351"/>
      <c r="AJ68" s="353"/>
      <c r="AK68" s="350"/>
      <c r="AL68" s="351"/>
      <c r="AM68" s="353"/>
      <c r="AN68" s="350"/>
      <c r="AO68" s="351"/>
      <c r="AP68" s="353"/>
      <c r="AQ68" s="350"/>
      <c r="AR68" s="351"/>
      <c r="AS68" s="353" t="n">
        <v>1</v>
      </c>
      <c r="AT68" s="350" t="n">
        <v>0</v>
      </c>
      <c r="AU68" s="351" t="n">
        <v>0</v>
      </c>
      <c r="AV68" s="353"/>
      <c r="AW68" s="350"/>
      <c r="AX68" s="351"/>
      <c r="AY68" s="353"/>
      <c r="AZ68" s="350"/>
      <c r="BA68" s="351"/>
      <c r="BB68" s="353"/>
      <c r="BC68" s="350"/>
      <c r="BD68" s="351"/>
      <c r="BE68" s="339" t="n">
        <f aca="false">SUM(C68:BD68)</f>
        <v>3</v>
      </c>
      <c r="BF68" s="430" t="n">
        <f aca="false">0.2*BE68</f>
        <v>0.6</v>
      </c>
      <c r="BG68" s="340"/>
      <c r="BH68" s="44"/>
      <c r="BI68" s="44"/>
      <c r="BJ68" s="44"/>
      <c r="BK68" s="44"/>
      <c r="BL68" s="44"/>
      <c r="BM68" s="44"/>
      <c r="BN68" s="44"/>
      <c r="BO68" s="44"/>
      <c r="BP68" s="44"/>
    </row>
    <row r="69" customFormat="false" ht="15" hidden="false" customHeight="true" outlineLevel="0" collapsed="false">
      <c r="A69" s="348" t="str">
        <f aca="false">Rezultati!A102</f>
        <v>SamoKat (TOP Radio)</v>
      </c>
      <c r="B69" s="425" t="str">
        <f aca="false">Rezultati!B102</f>
        <v>Egons Skadiņš</v>
      </c>
      <c r="C69" s="356"/>
      <c r="D69" s="357"/>
      <c r="E69" s="359"/>
      <c r="F69" s="356"/>
      <c r="G69" s="357"/>
      <c r="H69" s="359"/>
      <c r="I69" s="356"/>
      <c r="J69" s="357"/>
      <c r="K69" s="359"/>
      <c r="L69" s="356"/>
      <c r="M69" s="357"/>
      <c r="N69" s="359"/>
      <c r="O69" s="356"/>
      <c r="P69" s="357"/>
      <c r="Q69" s="359"/>
      <c r="R69" s="356" t="n">
        <v>1</v>
      </c>
      <c r="S69" s="357" t="n">
        <v>1</v>
      </c>
      <c r="T69" s="359" t="n">
        <v>1</v>
      </c>
      <c r="U69" s="356" t="n">
        <v>1</v>
      </c>
      <c r="V69" s="357" t="n">
        <v>2</v>
      </c>
      <c r="W69" s="359" t="n">
        <v>1</v>
      </c>
      <c r="X69" s="356" t="n">
        <v>1</v>
      </c>
      <c r="Y69" s="357" t="n">
        <v>1</v>
      </c>
      <c r="Z69" s="359" t="n">
        <v>3</v>
      </c>
      <c r="AA69" s="356" t="n">
        <v>0</v>
      </c>
      <c r="AB69" s="357" t="n">
        <v>0</v>
      </c>
      <c r="AC69" s="358" t="n">
        <v>1</v>
      </c>
      <c r="AD69" s="360" t="n">
        <v>1</v>
      </c>
      <c r="AE69" s="357" t="n">
        <v>0</v>
      </c>
      <c r="AF69" s="359" t="n">
        <v>1</v>
      </c>
      <c r="AG69" s="360" t="n">
        <v>2</v>
      </c>
      <c r="AH69" s="357" t="n">
        <v>2</v>
      </c>
      <c r="AI69" s="359" t="n">
        <v>1</v>
      </c>
      <c r="AJ69" s="360" t="n">
        <v>0</v>
      </c>
      <c r="AK69" s="357" t="n">
        <v>0</v>
      </c>
      <c r="AL69" s="359" t="n">
        <v>0</v>
      </c>
      <c r="AM69" s="360" t="n">
        <v>4</v>
      </c>
      <c r="AN69" s="357" t="n">
        <v>1</v>
      </c>
      <c r="AO69" s="359" t="n">
        <v>0</v>
      </c>
      <c r="AP69" s="360" t="n">
        <v>1</v>
      </c>
      <c r="AQ69" s="357" t="n">
        <v>1</v>
      </c>
      <c r="AR69" s="359" t="n">
        <v>0</v>
      </c>
      <c r="AS69" s="360"/>
      <c r="AT69" s="357"/>
      <c r="AU69" s="359"/>
      <c r="AV69" s="360" t="n">
        <v>2</v>
      </c>
      <c r="AW69" s="357" t="n">
        <v>1</v>
      </c>
      <c r="AX69" s="359" t="n">
        <v>0</v>
      </c>
      <c r="AY69" s="360" t="n">
        <v>1</v>
      </c>
      <c r="AZ69" s="357" t="n">
        <v>0</v>
      </c>
      <c r="BA69" s="359" t="n">
        <v>0</v>
      </c>
      <c r="BB69" s="360" t="n">
        <v>0</v>
      </c>
      <c r="BC69" s="357" t="n">
        <v>1</v>
      </c>
      <c r="BD69" s="359" t="n">
        <v>0</v>
      </c>
      <c r="BE69" s="361" t="n">
        <f aca="false">SUM(C69:BD69)</f>
        <v>32</v>
      </c>
      <c r="BF69" s="431" t="n">
        <f aca="false">0.2*BE69</f>
        <v>6.4</v>
      </c>
      <c r="BG69" s="340"/>
      <c r="BH69" s="44"/>
      <c r="BI69" s="44"/>
      <c r="BJ69" s="44"/>
      <c r="BK69" s="44"/>
      <c r="BL69" s="44"/>
      <c r="BM69" s="44"/>
      <c r="BN69" s="44"/>
      <c r="BO69" s="44"/>
      <c r="BP69" s="44"/>
    </row>
    <row r="70" s="410" customFormat="true" ht="12.75" hidden="false" customHeight="true" outlineLevel="0" collapsed="false">
      <c r="A70" s="426" t="str">
        <f aca="false">[1]Rezultati!A142</f>
        <v>Atlaiders</v>
      </c>
      <c r="B70" s="427" t="str">
        <f aca="false">Rezultati!B118</f>
        <v>Aleksandrs Aleksejevs</v>
      </c>
      <c r="C70" s="365" t="n">
        <v>0</v>
      </c>
      <c r="D70" s="366" t="n">
        <v>1</v>
      </c>
      <c r="E70" s="367" t="n">
        <v>4</v>
      </c>
      <c r="F70" s="365" t="n">
        <v>1</v>
      </c>
      <c r="G70" s="366" t="n">
        <v>1</v>
      </c>
      <c r="H70" s="367" t="n">
        <v>0</v>
      </c>
      <c r="I70" s="365" t="n">
        <v>0</v>
      </c>
      <c r="J70" s="366" t="n">
        <v>0</v>
      </c>
      <c r="K70" s="367" t="n">
        <v>1</v>
      </c>
      <c r="L70" s="365" t="n">
        <v>3</v>
      </c>
      <c r="M70" s="366" t="n">
        <v>0</v>
      </c>
      <c r="N70" s="367" t="n">
        <v>3</v>
      </c>
      <c r="O70" s="365" t="n">
        <v>2</v>
      </c>
      <c r="P70" s="366" t="n">
        <v>1</v>
      </c>
      <c r="Q70" s="367" t="n">
        <v>1</v>
      </c>
      <c r="R70" s="365" t="n">
        <v>1</v>
      </c>
      <c r="S70" s="366" t="n">
        <v>1</v>
      </c>
      <c r="T70" s="367" t="n">
        <v>0</v>
      </c>
      <c r="U70" s="365" t="n">
        <v>0</v>
      </c>
      <c r="V70" s="366" t="n">
        <v>1</v>
      </c>
      <c r="W70" s="367" t="n">
        <v>2</v>
      </c>
      <c r="X70" s="365" t="n">
        <v>2</v>
      </c>
      <c r="Y70" s="366" t="n">
        <v>1</v>
      </c>
      <c r="Z70" s="367" t="n">
        <v>1</v>
      </c>
      <c r="AA70" s="365" t="n">
        <v>0</v>
      </c>
      <c r="AB70" s="366" t="n">
        <v>0</v>
      </c>
      <c r="AC70" s="368" t="n">
        <v>3</v>
      </c>
      <c r="AD70" s="369" t="n">
        <v>0</v>
      </c>
      <c r="AE70" s="366" t="n">
        <v>1</v>
      </c>
      <c r="AF70" s="367" t="n">
        <v>1</v>
      </c>
      <c r="AG70" s="369" t="n">
        <v>1</v>
      </c>
      <c r="AH70" s="366" t="n">
        <v>0</v>
      </c>
      <c r="AI70" s="367" t="n">
        <v>2</v>
      </c>
      <c r="AJ70" s="369" t="n">
        <v>0</v>
      </c>
      <c r="AK70" s="366" t="n">
        <v>0</v>
      </c>
      <c r="AL70" s="367" t="n">
        <v>2</v>
      </c>
      <c r="AM70" s="369" t="n">
        <v>0</v>
      </c>
      <c r="AN70" s="366" t="n">
        <v>2</v>
      </c>
      <c r="AO70" s="367" t="n">
        <v>0</v>
      </c>
      <c r="AP70" s="369" t="n">
        <v>1</v>
      </c>
      <c r="AQ70" s="366" t="n">
        <v>0</v>
      </c>
      <c r="AR70" s="367" t="n">
        <v>1</v>
      </c>
      <c r="AS70" s="369" t="n">
        <v>1</v>
      </c>
      <c r="AT70" s="366" t="n">
        <v>3</v>
      </c>
      <c r="AU70" s="367" t="n">
        <v>1</v>
      </c>
      <c r="AV70" s="369" t="n">
        <v>1</v>
      </c>
      <c r="AW70" s="366" t="n">
        <v>2</v>
      </c>
      <c r="AX70" s="367" t="n">
        <v>0</v>
      </c>
      <c r="AY70" s="369" t="n">
        <v>0</v>
      </c>
      <c r="AZ70" s="366" t="n">
        <v>2</v>
      </c>
      <c r="BA70" s="367" t="n">
        <v>1</v>
      </c>
      <c r="BB70" s="369" t="n">
        <v>0</v>
      </c>
      <c r="BC70" s="366" t="n">
        <v>2</v>
      </c>
      <c r="BD70" s="367" t="n">
        <v>0</v>
      </c>
      <c r="BE70" s="370" t="n">
        <f aca="false">SUM(C70:BD70)</f>
        <v>54</v>
      </c>
      <c r="BF70" s="432" t="n">
        <f aca="false">0.2*BE70</f>
        <v>10.8</v>
      </c>
      <c r="BG70" s="433" t="n">
        <f aca="false">SUM(BF70:BF75)</f>
        <v>38.8</v>
      </c>
      <c r="BH70" s="44"/>
      <c r="BI70" s="44"/>
      <c r="BJ70" s="44"/>
      <c r="BK70" s="44"/>
      <c r="BL70" s="44"/>
      <c r="BM70" s="44"/>
      <c r="BN70" s="44"/>
      <c r="BO70" s="44"/>
      <c r="BP70" s="44"/>
    </row>
    <row r="71" s="410" customFormat="true" ht="12.75" hidden="false" customHeight="true" outlineLevel="0" collapsed="false">
      <c r="A71" s="363" t="str">
        <f aca="false">[1]Rezultati!A143</f>
        <v>Atlaiders</v>
      </c>
      <c r="B71" s="428" t="str">
        <f aca="false">[1]Rezultati!B143</f>
        <v>Aleksandrs Komars</v>
      </c>
      <c r="C71" s="379" t="n">
        <v>3</v>
      </c>
      <c r="D71" s="380" t="n">
        <v>1</v>
      </c>
      <c r="E71" s="381" t="n">
        <v>0</v>
      </c>
      <c r="F71" s="379" t="n">
        <v>4</v>
      </c>
      <c r="G71" s="380" t="n">
        <v>1</v>
      </c>
      <c r="H71" s="381" t="n">
        <v>3</v>
      </c>
      <c r="I71" s="379" t="n">
        <v>1</v>
      </c>
      <c r="J71" s="380" t="n">
        <v>0</v>
      </c>
      <c r="K71" s="381" t="n">
        <v>0</v>
      </c>
      <c r="L71" s="379" t="n">
        <v>0</v>
      </c>
      <c r="M71" s="380" t="n">
        <v>0</v>
      </c>
      <c r="N71" s="381" t="n">
        <v>1</v>
      </c>
      <c r="O71" s="379" t="n">
        <v>0</v>
      </c>
      <c r="P71" s="380" t="n">
        <v>1</v>
      </c>
      <c r="Q71" s="381" t="n">
        <v>4</v>
      </c>
      <c r="R71" s="379"/>
      <c r="S71" s="380" t="n">
        <v>0</v>
      </c>
      <c r="T71" s="381" t="n">
        <v>0</v>
      </c>
      <c r="U71" s="379" t="n">
        <v>1</v>
      </c>
      <c r="V71" s="380" t="n">
        <v>3</v>
      </c>
      <c r="W71" s="381" t="n">
        <v>2</v>
      </c>
      <c r="X71" s="379" t="n">
        <v>1</v>
      </c>
      <c r="Y71" s="380" t="n">
        <v>1</v>
      </c>
      <c r="Z71" s="381" t="n">
        <v>1</v>
      </c>
      <c r="AA71" s="379" t="n">
        <v>1</v>
      </c>
      <c r="AB71" s="380" t="n">
        <v>1</v>
      </c>
      <c r="AC71" s="382" t="n">
        <v>0</v>
      </c>
      <c r="AD71" s="383" t="n">
        <v>0</v>
      </c>
      <c r="AE71" s="380" t="n">
        <v>2</v>
      </c>
      <c r="AF71" s="381" t="n">
        <v>1</v>
      </c>
      <c r="AG71" s="383" t="n">
        <v>0</v>
      </c>
      <c r="AH71" s="380" t="n">
        <v>0</v>
      </c>
      <c r="AI71" s="381" t="n">
        <v>1</v>
      </c>
      <c r="AJ71" s="383" t="n">
        <v>1</v>
      </c>
      <c r="AK71" s="380" t="n">
        <v>0</v>
      </c>
      <c r="AL71" s="381" t="n">
        <v>1</v>
      </c>
      <c r="AM71" s="383" t="n">
        <v>0</v>
      </c>
      <c r="AN71" s="380" t="n">
        <v>0</v>
      </c>
      <c r="AO71" s="381" t="n">
        <v>0</v>
      </c>
      <c r="AP71" s="383" t="n">
        <v>1</v>
      </c>
      <c r="AQ71" s="380" t="n">
        <v>2</v>
      </c>
      <c r="AR71" s="381" t="n">
        <v>0</v>
      </c>
      <c r="AS71" s="383" t="n">
        <v>0</v>
      </c>
      <c r="AT71" s="380" t="n">
        <v>1</v>
      </c>
      <c r="AU71" s="381" t="n">
        <v>1</v>
      </c>
      <c r="AV71" s="383" t="n">
        <v>0</v>
      </c>
      <c r="AW71" s="380" t="n">
        <v>0</v>
      </c>
      <c r="AX71" s="381" t="n">
        <v>2</v>
      </c>
      <c r="AY71" s="383" t="n">
        <v>2</v>
      </c>
      <c r="AZ71" s="380" t="n">
        <v>0</v>
      </c>
      <c r="BA71" s="381" t="n">
        <v>0</v>
      </c>
      <c r="BB71" s="383" t="n">
        <v>0</v>
      </c>
      <c r="BC71" s="380" t="n">
        <v>0</v>
      </c>
      <c r="BD71" s="381" t="n">
        <v>2</v>
      </c>
      <c r="BE71" s="377" t="n">
        <f aca="false">SUM(C71:BD71)</f>
        <v>47</v>
      </c>
      <c r="BF71" s="434" t="n">
        <f aca="false">0.2*BE71</f>
        <v>9.4</v>
      </c>
      <c r="BG71" s="433"/>
      <c r="BH71" s="44"/>
      <c r="BI71" s="44"/>
      <c r="BJ71" s="44"/>
      <c r="BK71" s="44"/>
      <c r="BL71" s="44"/>
      <c r="BM71" s="44"/>
      <c r="BN71" s="44"/>
      <c r="BO71" s="44"/>
      <c r="BP71" s="44"/>
    </row>
    <row r="72" s="410" customFormat="true" ht="12.75" hidden="false" customHeight="true" outlineLevel="0" collapsed="false">
      <c r="A72" s="363" t="str">
        <f aca="false">[1]Rezultati!A144</f>
        <v>Atlaiders</v>
      </c>
      <c r="B72" s="428" t="str">
        <f aca="false">[1]Rezultati!B144</f>
        <v>Vladislavs Beinarovičs</v>
      </c>
      <c r="C72" s="379" t="n">
        <v>0</v>
      </c>
      <c r="D72" s="380" t="n">
        <v>0</v>
      </c>
      <c r="E72" s="381" t="n">
        <v>1</v>
      </c>
      <c r="F72" s="379"/>
      <c r="G72" s="380"/>
      <c r="H72" s="381"/>
      <c r="I72" s="379" t="n">
        <v>1</v>
      </c>
      <c r="J72" s="380" t="n">
        <v>1</v>
      </c>
      <c r="K72" s="381" t="n">
        <v>3</v>
      </c>
      <c r="L72" s="379" t="n">
        <v>2</v>
      </c>
      <c r="M72" s="380" t="n">
        <v>1</v>
      </c>
      <c r="N72" s="381" t="n">
        <v>2</v>
      </c>
      <c r="O72" s="379" t="n">
        <v>0</v>
      </c>
      <c r="P72" s="380" t="n">
        <v>1</v>
      </c>
      <c r="Q72" s="381" t="n">
        <v>2</v>
      </c>
      <c r="R72" s="379" t="n">
        <v>1</v>
      </c>
      <c r="S72" s="380" t="n">
        <v>0</v>
      </c>
      <c r="T72" s="381" t="n">
        <v>2</v>
      </c>
      <c r="U72" s="379" t="n">
        <v>1</v>
      </c>
      <c r="V72" s="380" t="n">
        <v>0</v>
      </c>
      <c r="W72" s="381" t="n">
        <v>0</v>
      </c>
      <c r="X72" s="379"/>
      <c r="Y72" s="380"/>
      <c r="Z72" s="381"/>
      <c r="AA72" s="379"/>
      <c r="AB72" s="380"/>
      <c r="AC72" s="382"/>
      <c r="AD72" s="383" t="n">
        <v>1</v>
      </c>
      <c r="AE72" s="380" t="n">
        <v>3</v>
      </c>
      <c r="AF72" s="381" t="n">
        <v>3</v>
      </c>
      <c r="AG72" s="383" t="n">
        <v>0</v>
      </c>
      <c r="AH72" s="380" t="n">
        <v>1</v>
      </c>
      <c r="AI72" s="381" t="n">
        <v>2</v>
      </c>
      <c r="AJ72" s="383"/>
      <c r="AK72" s="380"/>
      <c r="AL72" s="381"/>
      <c r="AM72" s="383" t="n">
        <v>2</v>
      </c>
      <c r="AN72" s="380" t="n">
        <v>1</v>
      </c>
      <c r="AO72" s="381" t="n">
        <v>1</v>
      </c>
      <c r="AP72" s="383" t="n">
        <v>1</v>
      </c>
      <c r="AQ72" s="380" t="n">
        <v>0</v>
      </c>
      <c r="AR72" s="381" t="n">
        <v>2</v>
      </c>
      <c r="AS72" s="383"/>
      <c r="AT72" s="380"/>
      <c r="AU72" s="381"/>
      <c r="AV72" s="383"/>
      <c r="AW72" s="380"/>
      <c r="AX72" s="381"/>
      <c r="AY72" s="383"/>
      <c r="AZ72" s="380"/>
      <c r="BA72" s="381"/>
      <c r="BB72" s="383"/>
      <c r="BC72" s="380"/>
      <c r="BD72" s="381"/>
      <c r="BE72" s="377" t="n">
        <f aca="false">SUM(C72:BD72)</f>
        <v>35</v>
      </c>
      <c r="BF72" s="434" t="n">
        <f aca="false">0.2*BE72</f>
        <v>7</v>
      </c>
      <c r="BG72" s="433"/>
      <c r="BH72" s="44"/>
      <c r="BI72" s="44"/>
      <c r="BJ72" s="44"/>
      <c r="BK72" s="44"/>
      <c r="BL72" s="44"/>
      <c r="BM72" s="44"/>
      <c r="BN72" s="44"/>
      <c r="BO72" s="44"/>
      <c r="BP72" s="44"/>
    </row>
    <row r="73" s="410" customFormat="true" ht="12.75" hidden="false" customHeight="true" outlineLevel="0" collapsed="false">
      <c r="A73" s="363" t="str">
        <f aca="false">[1]Rezultati!A145</f>
        <v>Atlaiders</v>
      </c>
      <c r="B73" s="428" t="str">
        <f aca="false">Rezultati!B124</f>
        <v>Maksims Aleksejevs</v>
      </c>
      <c r="C73" s="379" t="n">
        <v>1</v>
      </c>
      <c r="D73" s="380" t="n">
        <v>0</v>
      </c>
      <c r="E73" s="381" t="n">
        <v>2</v>
      </c>
      <c r="F73" s="379" t="n">
        <v>2</v>
      </c>
      <c r="G73" s="380" t="n">
        <v>0</v>
      </c>
      <c r="H73" s="381" t="n">
        <v>1</v>
      </c>
      <c r="I73" s="379"/>
      <c r="J73" s="380"/>
      <c r="K73" s="381"/>
      <c r="L73" s="379" t="n">
        <v>0</v>
      </c>
      <c r="M73" s="380" t="n">
        <v>2</v>
      </c>
      <c r="N73" s="381" t="n">
        <v>2</v>
      </c>
      <c r="O73" s="379" t="n">
        <v>0</v>
      </c>
      <c r="P73" s="380" t="n">
        <v>2</v>
      </c>
      <c r="Q73" s="381" t="n">
        <v>2</v>
      </c>
      <c r="R73" s="379" t="n">
        <v>0</v>
      </c>
      <c r="S73" s="380" t="n">
        <v>1</v>
      </c>
      <c r="T73" s="381" t="n">
        <v>2</v>
      </c>
      <c r="U73" s="379" t="n">
        <v>0</v>
      </c>
      <c r="V73" s="380" t="n">
        <v>3</v>
      </c>
      <c r="W73" s="381" t="n">
        <v>1</v>
      </c>
      <c r="X73" s="379" t="n">
        <v>1</v>
      </c>
      <c r="Y73" s="380" t="n">
        <v>1</v>
      </c>
      <c r="Z73" s="381" t="n">
        <v>0</v>
      </c>
      <c r="AA73" s="379" t="n">
        <v>0</v>
      </c>
      <c r="AB73" s="380" t="n">
        <v>1</v>
      </c>
      <c r="AC73" s="382" t="n">
        <v>0</v>
      </c>
      <c r="AD73" s="383" t="n">
        <v>1</v>
      </c>
      <c r="AE73" s="380" t="n">
        <v>1</v>
      </c>
      <c r="AF73" s="381" t="n">
        <v>0</v>
      </c>
      <c r="AG73" s="383" t="n">
        <v>0</v>
      </c>
      <c r="AH73" s="380" t="n">
        <v>2</v>
      </c>
      <c r="AI73" s="381" t="n">
        <v>1</v>
      </c>
      <c r="AJ73" s="383" t="n">
        <v>1</v>
      </c>
      <c r="AK73" s="380" t="n">
        <v>2</v>
      </c>
      <c r="AL73" s="381" t="n">
        <v>0</v>
      </c>
      <c r="AM73" s="383" t="n">
        <v>0</v>
      </c>
      <c r="AN73" s="380" t="n">
        <v>1</v>
      </c>
      <c r="AO73" s="381" t="n">
        <v>0</v>
      </c>
      <c r="AP73" s="383" t="n">
        <v>2</v>
      </c>
      <c r="AQ73" s="380" t="n">
        <v>1</v>
      </c>
      <c r="AR73" s="381" t="n">
        <v>0</v>
      </c>
      <c r="AS73" s="383" t="n">
        <v>0</v>
      </c>
      <c r="AT73" s="380" t="n">
        <v>0</v>
      </c>
      <c r="AU73" s="381" t="n">
        <v>3</v>
      </c>
      <c r="AV73" s="383" t="n">
        <v>3</v>
      </c>
      <c r="AW73" s="380" t="n">
        <v>1</v>
      </c>
      <c r="AX73" s="381" t="n">
        <v>1</v>
      </c>
      <c r="AY73" s="383" t="n">
        <v>3</v>
      </c>
      <c r="AZ73" s="380" t="n">
        <v>2</v>
      </c>
      <c r="BA73" s="381" t="n">
        <v>3</v>
      </c>
      <c r="BB73" s="383" t="n">
        <v>0</v>
      </c>
      <c r="BC73" s="380" t="n">
        <v>2</v>
      </c>
      <c r="BD73" s="381" t="n">
        <v>1</v>
      </c>
      <c r="BE73" s="377" t="n">
        <f aca="false">SUM(C73:BD73)</f>
        <v>55</v>
      </c>
      <c r="BF73" s="434" t="n">
        <f aca="false">0.2*BE73</f>
        <v>11</v>
      </c>
      <c r="BG73" s="433"/>
      <c r="BH73" s="44"/>
      <c r="BI73" s="44"/>
      <c r="BJ73" s="44"/>
      <c r="BK73" s="44"/>
      <c r="BL73" s="44"/>
      <c r="BM73" s="44"/>
      <c r="BN73" s="44"/>
      <c r="BO73" s="44"/>
      <c r="BP73" s="44"/>
    </row>
    <row r="74" s="410" customFormat="true" ht="12.75" hidden="false" customHeight="true" outlineLevel="0" collapsed="false">
      <c r="A74" s="363" t="str">
        <f aca="false">[1]Rezultati!A146</f>
        <v>Atlaiders</v>
      </c>
      <c r="B74" s="428" t="str">
        <f aca="false">Rezultati!B126</f>
        <v>Andris Otrjadovs</v>
      </c>
      <c r="C74" s="379"/>
      <c r="D74" s="380"/>
      <c r="E74" s="381"/>
      <c r="F74" s="379"/>
      <c r="G74" s="380"/>
      <c r="H74" s="381"/>
      <c r="I74" s="379"/>
      <c r="J74" s="380" t="n">
        <v>1</v>
      </c>
      <c r="K74" s="381" t="n">
        <v>2</v>
      </c>
      <c r="L74" s="379"/>
      <c r="M74" s="380"/>
      <c r="N74" s="381"/>
      <c r="O74" s="379"/>
      <c r="P74" s="380"/>
      <c r="Q74" s="381"/>
      <c r="R74" s="379"/>
      <c r="S74" s="380"/>
      <c r="T74" s="381"/>
      <c r="U74" s="379"/>
      <c r="V74" s="380"/>
      <c r="W74" s="381"/>
      <c r="X74" s="379"/>
      <c r="Y74" s="380" t="n">
        <v>1</v>
      </c>
      <c r="Z74" s="381" t="n">
        <v>1</v>
      </c>
      <c r="AA74" s="379" t="n">
        <v>0</v>
      </c>
      <c r="AB74" s="380" t="n">
        <v>1</v>
      </c>
      <c r="AC74" s="382" t="n">
        <v>0</v>
      </c>
      <c r="AD74" s="383"/>
      <c r="AE74" s="380"/>
      <c r="AF74" s="381"/>
      <c r="AG74" s="383"/>
      <c r="AH74" s="380"/>
      <c r="AI74" s="381"/>
      <c r="AJ74" s="383" t="n">
        <v>0</v>
      </c>
      <c r="AK74" s="380" t="n">
        <v>0</v>
      </c>
      <c r="AL74" s="381" t="n">
        <v>0</v>
      </c>
      <c r="AM74" s="383"/>
      <c r="AN74" s="380"/>
      <c r="AO74" s="381"/>
      <c r="AP74" s="383"/>
      <c r="AQ74" s="380"/>
      <c r="AR74" s="381"/>
      <c r="AS74" s="383" t="n">
        <v>0</v>
      </c>
      <c r="AT74" s="380" t="n">
        <v>1</v>
      </c>
      <c r="AU74" s="381" t="n">
        <v>0</v>
      </c>
      <c r="AV74" s="383" t="n">
        <v>1</v>
      </c>
      <c r="AW74" s="380" t="n">
        <v>2</v>
      </c>
      <c r="AX74" s="381" t="n">
        <v>1</v>
      </c>
      <c r="AY74" s="383" t="n">
        <v>0</v>
      </c>
      <c r="AZ74" s="380" t="n">
        <v>0</v>
      </c>
      <c r="BA74" s="381" t="n">
        <v>0</v>
      </c>
      <c r="BB74" s="383" t="n">
        <v>0</v>
      </c>
      <c r="BC74" s="380" t="n">
        <v>1</v>
      </c>
      <c r="BD74" s="381" t="n">
        <v>0</v>
      </c>
      <c r="BE74" s="377" t="n">
        <f aca="false">SUM(C74:BD74)</f>
        <v>12</v>
      </c>
      <c r="BF74" s="434"/>
      <c r="BG74" s="433"/>
      <c r="BH74" s="44"/>
      <c r="BI74" s="44"/>
      <c r="BJ74" s="44"/>
      <c r="BK74" s="44"/>
      <c r="BL74" s="44"/>
      <c r="BM74" s="44"/>
      <c r="BN74" s="44"/>
      <c r="BO74" s="44"/>
      <c r="BP74" s="44"/>
    </row>
    <row r="75" s="410" customFormat="true" ht="12.75" hidden="false" customHeight="true" outlineLevel="0" collapsed="false">
      <c r="A75" s="363" t="str">
        <f aca="false">[1]Rezultati!A146</f>
        <v>Atlaiders</v>
      </c>
      <c r="B75" s="428" t="str">
        <f aca="false">Rezultati!B128</f>
        <v>Evelīna Komare</v>
      </c>
      <c r="C75" s="379"/>
      <c r="D75" s="380"/>
      <c r="E75" s="381"/>
      <c r="F75" s="379" t="n">
        <v>1</v>
      </c>
      <c r="G75" s="380" t="n">
        <v>1</v>
      </c>
      <c r="H75" s="381" t="n">
        <v>0</v>
      </c>
      <c r="I75" s="379" t="n">
        <v>0</v>
      </c>
      <c r="J75" s="380"/>
      <c r="K75" s="381"/>
      <c r="L75" s="379"/>
      <c r="M75" s="380"/>
      <c r="N75" s="381"/>
      <c r="O75" s="379"/>
      <c r="P75" s="380"/>
      <c r="Q75" s="381"/>
      <c r="R75" s="379"/>
      <c r="S75" s="380"/>
      <c r="T75" s="381"/>
      <c r="U75" s="379"/>
      <c r="V75" s="380"/>
      <c r="W75" s="381"/>
      <c r="X75" s="379" t="n">
        <v>1</v>
      </c>
      <c r="Y75" s="380"/>
      <c r="Z75" s="381"/>
      <c r="AA75" s="379"/>
      <c r="AB75" s="380"/>
      <c r="AC75" s="382"/>
      <c r="AD75" s="383"/>
      <c r="AE75" s="380"/>
      <c r="AF75" s="381"/>
      <c r="AG75" s="383"/>
      <c r="AH75" s="380"/>
      <c r="AI75" s="381"/>
      <c r="AJ75" s="383"/>
      <c r="AK75" s="380"/>
      <c r="AL75" s="381"/>
      <c r="AM75" s="383"/>
      <c r="AN75" s="380"/>
      <c r="AO75" s="381"/>
      <c r="AP75" s="383"/>
      <c r="AQ75" s="380"/>
      <c r="AR75" s="381"/>
      <c r="AS75" s="383"/>
      <c r="AT75" s="380"/>
      <c r="AU75" s="381"/>
      <c r="AV75" s="383"/>
      <c r="AW75" s="380"/>
      <c r="AX75" s="381"/>
      <c r="AY75" s="383"/>
      <c r="AZ75" s="380"/>
      <c r="BA75" s="381"/>
      <c r="BB75" s="383"/>
      <c r="BC75" s="380"/>
      <c r="BD75" s="381"/>
      <c r="BE75" s="399" t="n">
        <f aca="false">SUM(C75:BD75)</f>
        <v>3</v>
      </c>
      <c r="BF75" s="434" t="n">
        <f aca="false">0.2*BE75</f>
        <v>0.6</v>
      </c>
      <c r="BG75" s="433"/>
      <c r="BH75" s="44"/>
      <c r="BI75" s="44"/>
      <c r="BJ75" s="44"/>
      <c r="BK75" s="44"/>
      <c r="BL75" s="44"/>
      <c r="BM75" s="44"/>
      <c r="BN75" s="44"/>
      <c r="BO75" s="44"/>
      <c r="BP75" s="44"/>
    </row>
    <row r="76" customFormat="false" ht="12.75" hidden="false" customHeight="true" outlineLevel="0" collapsed="false">
      <c r="BG76" s="435" t="n">
        <f aca="false">SUM(BG3:BG75)</f>
        <v>403</v>
      </c>
      <c r="BH76" s="44"/>
      <c r="BI76" s="44"/>
      <c r="BJ76" s="44"/>
      <c r="BK76" s="44"/>
      <c r="BL76" s="44"/>
      <c r="BM76" s="44"/>
      <c r="BN76" s="44"/>
      <c r="BO76" s="44"/>
      <c r="BP76" s="44"/>
    </row>
    <row r="77" customFormat="false" ht="12.75" hidden="false" customHeight="true" outlineLevel="0" collapsed="false">
      <c r="BG77" s="435"/>
      <c r="BH77" s="44"/>
      <c r="BI77" s="44"/>
      <c r="BJ77" s="44"/>
      <c r="BK77" s="44"/>
      <c r="BL77" s="44"/>
      <c r="BM77" s="44"/>
      <c r="BN77" s="44"/>
      <c r="BO77" s="44"/>
      <c r="BP77" s="44"/>
    </row>
    <row r="78" customFormat="false" ht="12.75" hidden="false" customHeight="true" outlineLevel="0" collapsed="false">
      <c r="BG78" s="435"/>
      <c r="BH78" s="44"/>
      <c r="BI78" s="44"/>
      <c r="BJ78" s="44"/>
      <c r="BK78" s="44"/>
      <c r="BL78" s="44"/>
      <c r="BM78" s="44"/>
      <c r="BN78" s="44"/>
      <c r="BO78" s="44"/>
      <c r="BP78" s="44"/>
    </row>
    <row r="79" customFormat="false" ht="12.75" hidden="false" customHeight="true" outlineLevel="0" collapsed="false">
      <c r="BG79" s="435"/>
      <c r="BH79" s="44"/>
      <c r="BI79" s="44"/>
      <c r="BJ79" s="44"/>
      <c r="BK79" s="44"/>
      <c r="BL79" s="44"/>
      <c r="BM79" s="44"/>
      <c r="BN79" s="44"/>
      <c r="BO79" s="44"/>
      <c r="BP79" s="44"/>
    </row>
    <row r="80" customFormat="false" ht="12.75" hidden="false" customHeight="true" outlineLevel="0" collapsed="false">
      <c r="BG80" s="435"/>
      <c r="BH80" s="44"/>
      <c r="BI80" s="44"/>
      <c r="BJ80" s="44"/>
      <c r="BK80" s="44"/>
      <c r="BL80" s="44"/>
      <c r="BM80" s="44"/>
      <c r="BN80" s="44"/>
      <c r="BO80" s="44"/>
      <c r="BP80" s="44"/>
    </row>
    <row r="81" customFormat="false" ht="12.75" hidden="false" customHeight="true" outlineLevel="0" collapsed="false">
      <c r="BG81" s="435"/>
      <c r="BH81" s="44"/>
      <c r="BI81" s="44"/>
      <c r="BJ81" s="44"/>
      <c r="BK81" s="44"/>
      <c r="BL81" s="44"/>
      <c r="BM81" s="44"/>
      <c r="BN81" s="44"/>
      <c r="BO81" s="44"/>
      <c r="BP81" s="44"/>
    </row>
    <row r="82" customFormat="false" ht="12.75" hidden="false" customHeight="false" outlineLevel="0" collapsed="false">
      <c r="BH82" s="44"/>
      <c r="BI82" s="44"/>
      <c r="BJ82" s="44"/>
      <c r="BK82" s="44"/>
      <c r="BL82" s="44"/>
      <c r="BM82" s="44"/>
      <c r="BN82" s="44"/>
      <c r="BO82" s="44"/>
      <c r="BP82" s="44"/>
    </row>
    <row r="83" customFormat="false" ht="12.75" hidden="false" customHeight="false" outlineLevel="0" collapsed="false">
      <c r="BH83" s="44"/>
      <c r="BI83" s="44"/>
      <c r="BJ83" s="44"/>
      <c r="BK83" s="44"/>
      <c r="BL83" s="44"/>
      <c r="BM83" s="44"/>
      <c r="BN83" s="44"/>
      <c r="BO83" s="44"/>
      <c r="BP83" s="44"/>
    </row>
    <row r="84" customFormat="false" ht="12.75" hidden="false" customHeight="false" outlineLevel="0" collapsed="false">
      <c r="BH84" s="44"/>
      <c r="BI84" s="44"/>
      <c r="BJ84" s="44"/>
      <c r="BK84" s="44"/>
      <c r="BL84" s="44"/>
      <c r="BM84" s="44"/>
      <c r="BN84" s="44"/>
      <c r="BO84" s="44"/>
      <c r="BP84" s="44"/>
    </row>
    <row r="85" customFormat="false" ht="12.75" hidden="false" customHeight="false" outlineLevel="0" collapsed="false">
      <c r="BH85" s="44"/>
      <c r="BI85" s="44"/>
      <c r="BJ85" s="44"/>
      <c r="BK85" s="44"/>
      <c r="BL85" s="44"/>
      <c r="BM85" s="44"/>
      <c r="BN85" s="44"/>
      <c r="BO85" s="44"/>
      <c r="BP85" s="44"/>
    </row>
    <row r="86" customFormat="false" ht="12.75" hidden="false" customHeight="false" outlineLevel="0" collapsed="false">
      <c r="BH86" s="44"/>
      <c r="BI86" s="44"/>
      <c r="BJ86" s="44"/>
      <c r="BK86" s="44"/>
      <c r="BL86" s="44"/>
      <c r="BM86" s="44"/>
      <c r="BN86" s="44"/>
      <c r="BO86" s="44"/>
      <c r="BP86" s="44"/>
    </row>
    <row r="87" customFormat="false" ht="12.75" hidden="false" customHeight="false" outlineLevel="0" collapsed="false">
      <c r="BH87" s="44"/>
      <c r="BI87" s="44"/>
      <c r="BJ87" s="44"/>
      <c r="BK87" s="44"/>
      <c r="BL87" s="44"/>
      <c r="BM87" s="44"/>
      <c r="BN87" s="44"/>
      <c r="BO87" s="44"/>
      <c r="BP87" s="44"/>
    </row>
    <row r="88" customFormat="false" ht="12.75" hidden="false" customHeight="false" outlineLevel="0" collapsed="false">
      <c r="BH88" s="44"/>
      <c r="BI88" s="44"/>
      <c r="BJ88" s="44"/>
      <c r="BK88" s="44"/>
      <c r="BL88" s="44"/>
      <c r="BM88" s="44"/>
      <c r="BN88" s="44"/>
      <c r="BO88" s="44"/>
      <c r="BP88" s="44"/>
    </row>
    <row r="89" customFormat="false" ht="12.75" hidden="false" customHeight="false" outlineLevel="0" collapsed="false">
      <c r="BH89" s="44"/>
      <c r="BI89" s="44"/>
      <c r="BJ89" s="44"/>
      <c r="BK89" s="44"/>
      <c r="BL89" s="44"/>
      <c r="BM89" s="44"/>
      <c r="BN89" s="44"/>
      <c r="BO89" s="44"/>
      <c r="BP89" s="44"/>
    </row>
    <row r="90" customFormat="false" ht="12.75" hidden="false" customHeight="false" outlineLevel="0" collapsed="false">
      <c r="BH90" s="44"/>
      <c r="BI90" s="44"/>
      <c r="BJ90" s="44"/>
      <c r="BK90" s="44"/>
      <c r="BL90" s="44"/>
      <c r="BM90" s="44"/>
      <c r="BN90" s="44"/>
      <c r="BO90" s="44"/>
      <c r="BP90" s="44"/>
    </row>
    <row r="91" customFormat="false" ht="12.75" hidden="false" customHeight="false" outlineLevel="0" collapsed="false">
      <c r="BH91" s="44"/>
      <c r="BI91" s="44"/>
      <c r="BJ91" s="44"/>
      <c r="BK91" s="44"/>
      <c r="BL91" s="44"/>
      <c r="BM91" s="44"/>
      <c r="BN91" s="44"/>
      <c r="BO91" s="44"/>
      <c r="BP91" s="44"/>
    </row>
    <row r="92" customFormat="false" ht="12.75" hidden="false" customHeight="false" outlineLevel="0" collapsed="false">
      <c r="BH92" s="44"/>
      <c r="BI92" s="44"/>
      <c r="BJ92" s="44"/>
      <c r="BK92" s="44"/>
      <c r="BL92" s="44"/>
      <c r="BM92" s="44"/>
      <c r="BN92" s="44"/>
      <c r="BO92" s="44"/>
      <c r="BP92" s="44"/>
    </row>
    <row r="93" customFormat="false" ht="12.75" hidden="false" customHeight="false" outlineLevel="0" collapsed="false">
      <c r="BH93" s="44"/>
      <c r="BI93" s="44"/>
      <c r="BJ93" s="44"/>
      <c r="BK93" s="44"/>
      <c r="BL93" s="44"/>
      <c r="BM93" s="44"/>
      <c r="BN93" s="44"/>
      <c r="BO93" s="44"/>
      <c r="BP93" s="44"/>
    </row>
    <row r="94" customFormat="false" ht="12.75" hidden="false" customHeight="false" outlineLevel="0" collapsed="false">
      <c r="BH94" s="44"/>
      <c r="BI94" s="44"/>
      <c r="BJ94" s="44"/>
      <c r="BK94" s="44"/>
      <c r="BL94" s="44"/>
      <c r="BM94" s="44"/>
      <c r="BN94" s="44"/>
      <c r="BO94" s="44"/>
      <c r="BP94" s="44"/>
    </row>
    <row r="95" customFormat="false" ht="12.75" hidden="false" customHeight="false" outlineLevel="0" collapsed="false">
      <c r="BH95" s="44"/>
      <c r="BI95" s="44"/>
      <c r="BJ95" s="44"/>
      <c r="BK95" s="44"/>
      <c r="BL95" s="44"/>
      <c r="BM95" s="44"/>
      <c r="BN95" s="44"/>
      <c r="BO95" s="44"/>
      <c r="BP95" s="44"/>
    </row>
    <row r="96" customFormat="false" ht="12.75" hidden="false" customHeight="false" outlineLevel="0" collapsed="false">
      <c r="BH96" s="44"/>
      <c r="BI96" s="44"/>
      <c r="BJ96" s="44"/>
      <c r="BK96" s="44"/>
      <c r="BL96" s="44"/>
      <c r="BM96" s="44"/>
      <c r="BN96" s="44"/>
      <c r="BO96" s="44"/>
      <c r="BP96" s="44"/>
    </row>
  </sheetData>
  <mergeCells count="30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G3:BG9"/>
    <mergeCell ref="BG10:BG18"/>
    <mergeCell ref="BG19:BG25"/>
    <mergeCell ref="BG26:BG33"/>
    <mergeCell ref="BG34:BG41"/>
    <mergeCell ref="BG42:BG47"/>
    <mergeCell ref="BG48:BG55"/>
    <mergeCell ref="BG56:BG60"/>
    <mergeCell ref="BG61:BG69"/>
    <mergeCell ref="BG70:BG75"/>
    <mergeCell ref="BG76:B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035" ySplit="0" topLeftCell="AK2" activePane="topRight" state="split"/>
      <selection pane="topLeft" activeCell="B1" activeCellId="0" sqref="B1"/>
      <selection pane="topRight" activeCell="AP36" activeCellId="0" sqref="A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7"/>
    <col collapsed="false" customWidth="true" hidden="false" outlineLevel="0" max="5" min="5" style="0" width="9.7"/>
  </cols>
  <sheetData>
    <row r="2" customFormat="false" ht="13.5" hidden="false" customHeight="false" outlineLevel="0" collapsed="false">
      <c r="N2" s="436"/>
      <c r="O2" s="436"/>
    </row>
    <row r="3" customFormat="false" ht="18.75" hidden="false" customHeight="false" outlineLevel="0" collapsed="false">
      <c r="B3" s="437"/>
      <c r="D3" s="438" t="s">
        <v>110</v>
      </c>
      <c r="E3" s="438"/>
      <c r="F3" s="439" t="s">
        <v>111</v>
      </c>
      <c r="G3" s="439"/>
      <c r="H3" s="438" t="s">
        <v>130</v>
      </c>
      <c r="I3" s="438"/>
      <c r="J3" s="440" t="s">
        <v>113</v>
      </c>
      <c r="K3" s="440"/>
      <c r="L3" s="441" t="s">
        <v>114</v>
      </c>
      <c r="M3" s="441"/>
      <c r="N3" s="439" t="s">
        <v>115</v>
      </c>
      <c r="O3" s="439"/>
      <c r="P3" s="438" t="s">
        <v>116</v>
      </c>
      <c r="Q3" s="438"/>
      <c r="R3" s="438" t="s">
        <v>117</v>
      </c>
      <c r="S3" s="438"/>
      <c r="T3" s="442" t="s">
        <v>118</v>
      </c>
      <c r="U3" s="442"/>
      <c r="V3" s="443" t="s">
        <v>119</v>
      </c>
      <c r="W3" s="443"/>
      <c r="X3" s="438" t="s">
        <v>120</v>
      </c>
      <c r="Y3" s="438"/>
      <c r="Z3" s="438" t="s">
        <v>121</v>
      </c>
      <c r="AA3" s="438"/>
      <c r="AB3" s="438" t="s">
        <v>122</v>
      </c>
      <c r="AC3" s="438"/>
      <c r="AD3" s="438" t="s">
        <v>131</v>
      </c>
      <c r="AE3" s="438"/>
      <c r="AF3" s="438" t="s">
        <v>124</v>
      </c>
      <c r="AG3" s="438"/>
      <c r="AH3" s="438" t="s">
        <v>125</v>
      </c>
      <c r="AI3" s="438"/>
      <c r="AJ3" s="438" t="s">
        <v>126</v>
      </c>
      <c r="AK3" s="438"/>
      <c r="AL3" s="444" t="s">
        <v>127</v>
      </c>
      <c r="AM3" s="444"/>
      <c r="AN3" s="445"/>
      <c r="AO3" s="445"/>
      <c r="AP3" s="99"/>
    </row>
    <row r="4" customFormat="false" ht="15" hidden="false" customHeight="false" outlineLevel="0" collapsed="false">
      <c r="A4" s="446" t="n">
        <v>1</v>
      </c>
      <c r="B4" s="447" t="str">
        <f aca="false">Punkti!A5</f>
        <v>Baltic Taste</v>
      </c>
      <c r="C4" s="448" t="n">
        <f aca="false">SUM(E4+G4+I4+K4+M4+O4+Q4+S4+U4+W4+Y4+AA4+AC4+AE4+AG4+AI4+AM4+AK4)</f>
        <v>29</v>
      </c>
      <c r="D4" s="449" t="n">
        <f aca="false">SUM(Rezultati!AC4:AE4,Rezultati!AC6:AE6,Rezultati!AC8:AE8,Rezultati!AE10)</f>
        <v>1685</v>
      </c>
      <c r="E4" s="450"/>
      <c r="F4" s="451" t="n">
        <f aca="false">SUM(Rezultati!K6:M6,Rezultati!K8:M8,Rezultati!K10:M10,Rezultati!K12:M12)</f>
        <v>1921</v>
      </c>
      <c r="G4" s="450" t="n">
        <v>2</v>
      </c>
      <c r="H4" s="452" t="n">
        <f aca="false">SUM(Rezultati!H6:J6,Rezultati!H8:J8,Rezultati!H10:J10,Rezultati!H12:J12)</f>
        <v>2054</v>
      </c>
      <c r="I4" s="450" t="n">
        <v>2</v>
      </c>
      <c r="J4" s="453" t="n">
        <f aca="false">SUM(Rezultati!W4:Y4,Rezultati!W6:Y6,Rezultati!W8:Y8,Rezultati!W14:Y14)</f>
        <v>2000</v>
      </c>
      <c r="K4" s="454" t="n">
        <v>2</v>
      </c>
      <c r="L4" s="451" t="n">
        <f aca="false">SUM(Rezultati!Z6:AB6,Rezultati!Z8:AB8,Rezultati!Z12:AB12,Rezultati!Z14:AB14)</f>
        <v>2051</v>
      </c>
      <c r="M4" s="455" t="n">
        <v>2</v>
      </c>
      <c r="N4" s="456" t="n">
        <f aca="false">SUM(Rezultati!AF4:AH4,Rezultati!AF6:AH6,Rezultati!AF8:AH8,Rezultati!AG10:AH10)</f>
        <v>1911</v>
      </c>
      <c r="O4" s="450" t="n">
        <v>1.5</v>
      </c>
      <c r="P4" s="456" t="n">
        <f aca="false">SUM(Rezultati!N6:P6,Rezultati!N8:P8,Rezultati!N12:P12,Rezultati!N14:P14)</f>
        <v>1864</v>
      </c>
      <c r="Q4" s="450"/>
      <c r="R4" s="451" t="n">
        <f aca="false">SUM(Rezultati!Q6:S6,Rezultati!Q8:S8,Rezultati!Q12:S12,Rezultati!Q14:S14)</f>
        <v>2064</v>
      </c>
      <c r="S4" s="450" t="n">
        <v>2</v>
      </c>
      <c r="T4" s="456" t="n">
        <f aca="false">SUM(Rezultati!T4:V4,Rezultati!T6:V6,Rezultati!T8:V8,Rezultati!T12:V12)</f>
        <v>2299</v>
      </c>
      <c r="U4" s="457" t="n">
        <v>2</v>
      </c>
      <c r="V4" s="458" t="n">
        <f aca="false">SUM(Rezultati!AC7:AE7,Rezultati!AC9:AE9,Rezultati!AC11:AE11,Rezultati!AC15:AE15)</f>
        <v>1768</v>
      </c>
      <c r="W4" s="450"/>
      <c r="X4" s="456" t="n">
        <f aca="false">SUM(Rezultati!K7:M7,Rezultati!K9:M9,Rezultati!K13:M13,Rezultati!K15:M15)</f>
        <v>2262</v>
      </c>
      <c r="Y4" s="450" t="n">
        <v>2</v>
      </c>
      <c r="Z4" s="451" t="n">
        <f aca="false">SUM(Rezultati!H7:J7,Rezultati!H9:J9,Rezultati!H13:J13,Rezultati!H15:J15)</f>
        <v>1989</v>
      </c>
      <c r="AA4" s="450" t="n">
        <v>1.5</v>
      </c>
      <c r="AB4" s="451" t="n">
        <f aca="false">SUM(Rezultati!W5:Y5,Rezultati!W7:Y7,Rezultati!W9:Y9,Rezultati!W13:Y13)</f>
        <v>2367</v>
      </c>
      <c r="AC4" s="450" t="n">
        <v>2</v>
      </c>
      <c r="AD4" s="451" t="n">
        <f aca="false">SUM(Rezultati!T5:V5,Rezultati!T7:V7,Rezultati!T9:V9,Rezultati!T15:V15)</f>
        <v>2235</v>
      </c>
      <c r="AE4" s="450" t="n">
        <v>2</v>
      </c>
      <c r="AF4" s="451" t="n">
        <f aca="false">SUM(Rezultati!N7:P7,Rezultati!N9:P9,Rezultati!N13:P13,Rezultati!N15:P15)</f>
        <v>2162</v>
      </c>
      <c r="AG4" s="450" t="n">
        <v>2</v>
      </c>
      <c r="AH4" s="451" t="n">
        <f aca="false">SUM(Rezultati!Z5:AB5,Rezultati!Z7:AB7,Rezultati!Z9:AB9,Rezultati!Z15:AB15)</f>
        <v>2020</v>
      </c>
      <c r="AI4" s="450" t="n">
        <v>2</v>
      </c>
      <c r="AJ4" s="451" t="n">
        <f aca="false">SUM(Rezultati!AF7:AH7,Rezultati!AF9:AH9,Rezultati!AF13:AH14,Rezultati!AF15:AH15)</f>
        <v>2249</v>
      </c>
      <c r="AK4" s="450" t="n">
        <v>2</v>
      </c>
      <c r="AL4" s="451" t="n">
        <f aca="false">SUM(Rezultati!Q5:S5,Rezultati!Q7:S7,Rezultati!Q9:S9,Rezultati!Q15:S15)</f>
        <v>2228</v>
      </c>
      <c r="AM4" s="459" t="n">
        <v>2</v>
      </c>
      <c r="AN4" s="460"/>
      <c r="AO4" s="461"/>
      <c r="AP4" s="99"/>
    </row>
    <row r="5" customFormat="false" ht="15" hidden="false" customHeight="false" outlineLevel="0" collapsed="false">
      <c r="A5" s="446" t="n">
        <v>2</v>
      </c>
      <c r="B5" s="462" t="str">
        <f aca="false">Punkti!A8</f>
        <v>BBBD</v>
      </c>
      <c r="C5" s="448" t="n">
        <f aca="false">SUM(E5+G5+I5+K5+M5+O5+Q5+S5+U5+W5+Y5+AA5+AC5+AE5+AG5+AI5+AM5+AK5)</f>
        <v>15.5</v>
      </c>
      <c r="D5" s="449" t="n">
        <f aca="false">SUM(Rezultati!Q16:S16,Rezultati!Q18:S18,Rezultati!Q20:S20,Rezultati!Q22:S22)</f>
        <v>1802</v>
      </c>
      <c r="E5" s="463" t="n">
        <v>1</v>
      </c>
      <c r="F5" s="452" t="n">
        <f aca="false">SUM(Rezultati!AF16:AH16,Rezultati!AF18:AH18,Rezultati!AF20:AH20,Rezultati!AF24:AH24)</f>
        <v>1902</v>
      </c>
      <c r="G5" s="463" t="n">
        <v>1.5</v>
      </c>
      <c r="H5" s="452" t="n">
        <f aca="false">SUM(Rezultati!E16:G16,Rezultati!E18:G18,Rezultati!E20:G20,Rezultati!E24:G24)</f>
        <v>1972</v>
      </c>
      <c r="I5" s="463" t="n">
        <v>1.5</v>
      </c>
      <c r="J5" s="453" t="n">
        <f aca="false">SUM(Rezultati!T16:V16,Rezultati!T20:V20,Rezultati!T22:V22,Rezultati!T24:V24)</f>
        <v>1915</v>
      </c>
      <c r="K5" s="454" t="n">
        <v>1.5</v>
      </c>
      <c r="L5" s="452" t="n">
        <f aca="false">SUM(Rezultati!N16:P16,Rezultati!N20:P20,Rezultati!N22:P22,Rezultati!N24:P24)</f>
        <v>1818</v>
      </c>
      <c r="M5" s="454" t="n">
        <v>1</v>
      </c>
      <c r="N5" s="464" t="n">
        <f aca="false">SUM(Rezultati!AC16:AE16,Rezultati!AC18:AE18,Rezultati!AC20:AE20,Rezultati!AC22:AE22)</f>
        <v>2015</v>
      </c>
      <c r="O5" s="463" t="n">
        <v>2</v>
      </c>
      <c r="P5" s="464" t="n">
        <f aca="false">SUM(Rezultati!W16:Y16,Rezultati!W18:Y18,Rezultati!W20:Y20,Rezultati!W22:Y22)</f>
        <v>2007</v>
      </c>
      <c r="Q5" s="463" t="n">
        <v>2</v>
      </c>
      <c r="R5" s="452" t="n">
        <f aca="false">SUM(Rezultati!K16:M16,Rezultati!K18:M18,Rezultati!K20:M20,Rezultati!K24:M24)</f>
        <v>1826</v>
      </c>
      <c r="S5" s="463"/>
      <c r="T5" s="464" t="n">
        <f aca="false">SUM(Rezultati!Z16:AB16,Rezultati!Z18:AB18,Rezultati!Z20:AB20,Rezultati!Z22:AB22)</f>
        <v>1871</v>
      </c>
      <c r="U5" s="465" t="n">
        <v>0.5</v>
      </c>
      <c r="V5" s="466" t="n">
        <f aca="false">SUM(Rezultati!AF17:AH17,Rezultati!AF19:AH19,Rezultati!AF21:AH21,Rezultati!AF23:AH23)</f>
        <v>1814</v>
      </c>
      <c r="W5" s="463"/>
      <c r="X5" s="464" t="n">
        <f aca="false">SUM(Rezultati!N17:P17,Rezultati!N19:P19,Rezultati!N21:P21,Rezultati!N23:P23)</f>
        <v>2001</v>
      </c>
      <c r="Y5" s="463" t="n">
        <v>1.5</v>
      </c>
      <c r="Z5" s="452" t="n">
        <f aca="false">SUM(Rezultati!E17:G17,Rezultati!E19:G19,Rezultati!E21:G21,Rezultati!E23:G23)</f>
        <v>1875</v>
      </c>
      <c r="AA5" s="463" t="n">
        <v>0.5</v>
      </c>
      <c r="AB5" s="452" t="n">
        <f aca="false">SUM(Rezultati!Q17:S17,Rezultati!Q19:S19,Rezultati!Q21:S21,Rezultati!Q23:S23)</f>
        <v>1944</v>
      </c>
      <c r="AC5" s="463" t="n">
        <v>1.5</v>
      </c>
      <c r="AD5" s="452" t="n">
        <f aca="false">SUM(Rezultati!Z17:AB17,Rezultati!Z19:AB19,Rezultati!Z21:AB21,Rezultati!Z23:AB23)</f>
        <v>1729</v>
      </c>
      <c r="AE5" s="463"/>
      <c r="AF5" s="452" t="n">
        <f aca="false">SUM(Rezultati!AC17:AE17,Rezultati!AC19:AE19,Rezultati!AC21:AE21,Rezultati!AC25:AE25)</f>
        <v>1674</v>
      </c>
      <c r="AG5" s="463"/>
      <c r="AH5" s="452" t="n">
        <f aca="false">SUM(Rezultati!W17:Y17,Rezultati!W19:Y19,Rezultati!W21:Y21,Rezultati!W25:Y25)</f>
        <v>1857</v>
      </c>
      <c r="AI5" s="463" t="n">
        <v>0.5</v>
      </c>
      <c r="AJ5" s="452" t="n">
        <f aca="false">SUM(Rezultati!K17:M17,Rezultati!K19:M19,Rezultati!K21:M21,Rezultati!K25:M25)</f>
        <v>1871</v>
      </c>
      <c r="AK5" s="463" t="n">
        <v>0.5</v>
      </c>
      <c r="AL5" s="452" t="n">
        <f aca="false">SUM(Rezultati!T17:V17,Rezultati!T19:V19,Rezultati!T21:V21,Rezultati!T25:V25)</f>
        <v>1812</v>
      </c>
      <c r="AM5" s="461"/>
      <c r="AN5" s="460"/>
      <c r="AO5" s="461"/>
      <c r="AP5" s="99"/>
    </row>
    <row r="6" customFormat="false" ht="15" hidden="false" customHeight="false" outlineLevel="0" collapsed="false">
      <c r="A6" s="446" t="n">
        <v>3</v>
      </c>
      <c r="B6" s="447" t="str">
        <f aca="false">Punkti!A20</f>
        <v>Lokomotīve 2</v>
      </c>
      <c r="C6" s="448" t="n">
        <f aca="false">SUM(E6+G6+I6+K6+M6+O6+Q6+S6+U6+W6+Y6+AA6+AC6+AE6+AG6+AI6+AM6+AK6)</f>
        <v>6</v>
      </c>
      <c r="D6" s="449" t="n">
        <f aca="false">SUM(Rezultati!T106:V106,Rezultati!T108:V108,Rezultati!T110:V110,Rezultati!T112:V112)</f>
        <v>1678</v>
      </c>
      <c r="E6" s="463"/>
      <c r="F6" s="452" t="n">
        <f aca="false">SUM(Rezultati!AC106:AE106,Rezultati!AC108:AE108,Rezultati!AC110:AE110,Rezultati!AC112:AE112)</f>
        <v>1689</v>
      </c>
      <c r="G6" s="463"/>
      <c r="H6" s="452" t="n">
        <f aca="false">SUM(Rezultati!AF106:AH106,Rezultati!AF108:AH108,Rezultati!AF110:AH110,Rezultati!AF112:AH112)</f>
        <v>1823</v>
      </c>
      <c r="I6" s="463" t="n">
        <v>0.5</v>
      </c>
      <c r="J6" s="453" t="n">
        <f aca="false">SUM(Rezultati!N106:P106,Rezultati!N108:P108,Rezultati!N110:P110,Rezultati!N112:P112)</f>
        <v>1895</v>
      </c>
      <c r="K6" s="454" t="n">
        <v>1</v>
      </c>
      <c r="L6" s="452" t="n">
        <f aca="false">SUM(Rezultati!E106:G106,Rezultati!E108:G108,Rezultati!E110:G110,Rezultati!E112:G112)</f>
        <v>1925</v>
      </c>
      <c r="M6" s="454" t="n">
        <v>1.5</v>
      </c>
      <c r="N6" s="464" t="n">
        <f aca="false">SUM(Rezultati!K106:M106,Rezultati!K108:M108,Rezultati!K110:M110,Rezultati!K112:M112)</f>
        <v>1738</v>
      </c>
      <c r="O6" s="463"/>
      <c r="P6" s="464" t="n">
        <f aca="false">SUM(Rezultati!Q106:S106,Rezultati!Q108:S108,Rezultati!Q110:S110,Rezultati!Q112:S112)</f>
        <v>1677</v>
      </c>
      <c r="Q6" s="463"/>
      <c r="R6" s="452" t="n">
        <f aca="false">SUM(Rezultati!W106:Y106,Rezultati!W108:Y108,Rezultati!W110:Y110,Rezultati!W112:Y112)</f>
        <v>1892</v>
      </c>
      <c r="S6" s="463" t="n">
        <v>1.5</v>
      </c>
      <c r="T6" s="464" t="n">
        <f aca="false">SUM(Rezultati!H106:J106,Rezultati!H108:J108,Rezultati!I110,Rezultati!H112:J112,Rezultati!J114,Rezultati!H114)</f>
        <v>1725</v>
      </c>
      <c r="U6" s="465"/>
      <c r="V6" s="466" t="n">
        <f aca="false">SUM(Rezultati!N107:P107,Rezultati!N109:P109,Rezultati!N113:P113,Rezultati!N115:P115)</f>
        <v>1884</v>
      </c>
      <c r="W6" s="463" t="n">
        <v>1</v>
      </c>
      <c r="X6" s="464" t="n">
        <f aca="false">SUM(Rezultati!AF107:AH107,Rezultati!AF109:AH109,Rezultati!AF113:AH113,Rezultati!AF115:AH115)</f>
        <v>1808</v>
      </c>
      <c r="Y6" s="463"/>
      <c r="Z6" s="452" t="n">
        <f aca="false">SUM(Rezultati!K107:M107,Rezultati!K109:M109,Rezultati!K113:M113,Rezultati!K115:M115)</f>
        <v>1825</v>
      </c>
      <c r="AA6" s="463"/>
      <c r="AB6" s="452" t="n">
        <f aca="false">SUM(Rezultati!T107:V107,Rezultati!T109:V109,Rezultati!T111:V111,Rezultati!T113:V113)</f>
        <v>1881</v>
      </c>
      <c r="AC6" s="463" t="n">
        <v>0.5</v>
      </c>
      <c r="AD6" s="452" t="n">
        <f aca="false">SUM(Rezultati!H107:J107,Rezultati!H109:J109,Rezultati!H113:J113,Rezultati!H117:J117)</f>
        <v>1780</v>
      </c>
      <c r="AE6" s="463"/>
      <c r="AF6" s="452" t="n">
        <f aca="false">SUM(Rezultati!Q107:S107,Rezultati!Q109:S109,Rezultati!Q113:S113,Rezultati!Q117:S117)</f>
        <v>1629</v>
      </c>
      <c r="AG6" s="463"/>
      <c r="AH6" s="452" t="n">
        <f aca="false">SUM(Rezultati!E109:G109,Rezultati!E111:G111,Rezultati!E113:G113,Rezultati!E117:G117)</f>
        <v>1696</v>
      </c>
      <c r="AI6" s="463"/>
      <c r="AJ6" s="452" t="n">
        <f aca="false">SUM(Rezultati!AC109:AE109,Rezultati!AC111:AE111,Rezultati!AC113:AE113,Rezultati!AC117:AE117)</f>
        <v>1742</v>
      </c>
      <c r="AK6" s="463"/>
      <c r="AL6" s="452" t="n">
        <f aca="false">SUM(Rezultati!W107:Y107,Rezultati!W109:Y109,Rezultati!W111,Rezultati!Y111,Rezultati!W113:X113,Rezultati!X116:Y116)</f>
        <v>1718</v>
      </c>
      <c r="AM6" s="461"/>
      <c r="AN6" s="460"/>
      <c r="AO6" s="461"/>
      <c r="AP6" s="99"/>
    </row>
    <row r="7" customFormat="false" ht="15" hidden="false" customHeight="false" outlineLevel="0" collapsed="false">
      <c r="A7" s="446" t="n">
        <v>4</v>
      </c>
      <c r="B7" s="467" t="str">
        <f aca="false">Punkti!A11</f>
        <v>Premi Food</v>
      </c>
      <c r="C7" s="448" t="n">
        <f aca="false">SUM(E7+G7+I7+K7+M7+O7+Q7+S7+U7+W7+Y7+AA7+AC7+AE7+AG7+AI7+AM7+AK7)</f>
        <v>1</v>
      </c>
      <c r="D7" s="449" t="n">
        <f aca="false">SUM(Rezultati!W26:Y26,Rezultati!Y28,Rezultati!W30:Y30,Rezultati!W32:Y32,Rezultati!W34:X34)</f>
        <v>1538</v>
      </c>
      <c r="E7" s="463"/>
      <c r="F7" s="452" t="n">
        <f aca="false">SUM(Rezultati!E26:G26,Rezultati!E32:G32,Rezultati!E36:G36,Rezultati!E40:G40)</f>
        <v>1653</v>
      </c>
      <c r="G7" s="463"/>
      <c r="H7" s="452" t="n">
        <f aca="false">SUM(Rezultati!N26:P26,Rezultati!N32:P32,Rezultati!N36:P36,Rezultati!N40:P40)</f>
        <v>1547</v>
      </c>
      <c r="I7" s="463"/>
      <c r="J7" s="453" t="n">
        <f aca="false">SUM(Rezultati!AC26:AE26,Rezultati!AC32:AE32,Rezultati!AC36:AE36,Rezultati!AC40:AE40)</f>
        <v>1644</v>
      </c>
      <c r="K7" s="454"/>
      <c r="L7" s="452" t="n">
        <f aca="false">SUM(Rezultati!T26:V26,Rezultati!T30:V30,Rezultati!T32:V32,Rezultati!T36:V36)</f>
        <v>1564</v>
      </c>
      <c r="M7" s="454"/>
      <c r="N7" s="464" t="n">
        <f aca="false">SUM(Rezultati!Z26:AB26,Rezultati!Z30:AB30,Rezultati!Z32:AB32,Rezultati!Z36:AB36)</f>
        <v>1766</v>
      </c>
      <c r="O7" s="463" t="n">
        <v>1</v>
      </c>
      <c r="P7" s="464" t="n">
        <f aca="false">SUM(Rezultati!AF26:AH40)</f>
        <v>2884</v>
      </c>
      <c r="Q7" s="463"/>
      <c r="R7" s="468" t="n">
        <v>0</v>
      </c>
      <c r="S7" s="463"/>
      <c r="T7" s="464" t="n">
        <f aca="false">SUM(Rezultati!Q26:S26,Rezultati!Q32:S32,Rezultati!Q36:S36,Rezultati!Q40:S40)</f>
        <v>1493</v>
      </c>
      <c r="U7" s="465"/>
      <c r="V7" s="469" t="n">
        <f aca="false">SUM(Rezultati!W27:Y27,Rezultati!W33:Y33,Rezultati!W37:Y37,Rezultati!W41:Y41)</f>
        <v>1592</v>
      </c>
      <c r="W7" s="463"/>
      <c r="X7" s="464" t="n">
        <f aca="false">SUM(Rezultati!E27:G27,Rezultati!E31:G31,Rezultati!E33:G33,Rezultati!E37:G37)</f>
        <v>1554</v>
      </c>
      <c r="Y7" s="463"/>
      <c r="Z7" s="452" t="n">
        <f aca="false">SUM(Rezultati!Z27:AB27,Rezultati!Z33:AB33,Rezultati!Z37:AB37,Rezultati!Z43:AB43)</f>
        <v>1686</v>
      </c>
      <c r="AA7" s="463"/>
      <c r="AB7" s="452" t="n">
        <f aca="false">SUM(Rezultati!AC27:AE27,Rezultati!AC33:AE33,Rezultati!AC37:AE37,Rezultati!AC41:AE41)</f>
        <v>1702</v>
      </c>
      <c r="AC7" s="463"/>
      <c r="AD7" s="452" t="n">
        <f aca="false">SUM(Rezultati!Q27:S27,Rezultati!Q31:S31,Rezultati!Q33:S33,Rezultati!Q35:S35)</f>
        <v>1401</v>
      </c>
      <c r="AE7" s="463"/>
      <c r="AF7" s="452" t="n">
        <f aca="false">SUM(Rezultati!T27:V27,Rezultati!T33:V33,Rezultati!T37:V37,Rezultati!T43:V43)</f>
        <v>1652</v>
      </c>
      <c r="AG7" s="463"/>
      <c r="AH7" s="452" t="n">
        <f aca="false">SUM(Rezultati!N27:P27,Rezultati!N33:P33,Rezultati!N37:P37,Rezultati!N41:P41)</f>
        <v>1601</v>
      </c>
      <c r="AI7" s="463"/>
      <c r="AJ7" s="452" t="n">
        <f aca="false">SUM(Rezultati!H27:J27,Rezultati!H33:J33,Rezultati!H37:J37,Rezultati!H41:J41)</f>
        <v>1653</v>
      </c>
      <c r="AK7" s="463"/>
      <c r="AL7" s="452" t="n">
        <f aca="false">SUM(Rezultati!AF27:AH27,Rezultati!AF33:AH33,Rezultati!AG37:AH37,Rezultati!AG39,Rezultati!AF43:AH43)</f>
        <v>1655</v>
      </c>
      <c r="AM7" s="461"/>
      <c r="AN7" s="460"/>
      <c r="AO7" s="461"/>
      <c r="AP7" s="99"/>
    </row>
    <row r="8" customFormat="false" ht="15" hidden="false" customHeight="false" outlineLevel="0" collapsed="false">
      <c r="A8" s="446" t="n">
        <v>5</v>
      </c>
      <c r="B8" s="467" t="str">
        <f aca="false">Rezultati!A130</f>
        <v>Bite Juniors</v>
      </c>
      <c r="C8" s="448" t="n">
        <f aca="false">SUM(E8+G8+I8+K8+M8+O8+Q8+S8+U8+W8+Y8+AA8+AC8+AE8+AG8+AI8+AM8+AK8)</f>
        <v>0</v>
      </c>
      <c r="D8" s="449" t="n">
        <f aca="false">SUM(Rezultati!N132:P132,Rezultati!N134:P134,Rezultati!N136:P136,Rezultati!N138:P138)</f>
        <v>1549</v>
      </c>
      <c r="E8" s="463"/>
      <c r="F8" s="452" t="n">
        <f aca="false">SUM(Rezultati!H130:J130,Rezultati!H132:J132,Rezultati!H134:J134,Rezultati!H136:J136)</f>
        <v>1497</v>
      </c>
      <c r="G8" s="463"/>
      <c r="H8" s="452" t="n">
        <f aca="false">SUM(Rezultati!Z130:AB130,Rezultati!Z134:AB134,Rezultati!Z136:AB136,Rezultati!Z138:AB138)</f>
        <v>1676</v>
      </c>
      <c r="I8" s="463"/>
      <c r="J8" s="453" t="n">
        <f aca="false">SUM(Rezultati!Q130:S130,Rezultati!Q132:S132,Rezultati!Q134:S134,Rezultati!Q136:S136)</f>
        <v>1610</v>
      </c>
      <c r="K8" s="454"/>
      <c r="L8" s="452" t="n">
        <f aca="false">SUM(Rezultati!W130:Y130,Rezultati!W132:Y132,Rezultati!W134:Y134,Rezultati!W138:Y138)</f>
        <v>1518</v>
      </c>
      <c r="M8" s="454"/>
      <c r="N8" s="464" t="n">
        <f aca="false">SUM(Rezultati!E130:G130,Rezultati!E132:G132,Rezultati!E134:G134,Rezultati!E136:G136)</f>
        <v>1401</v>
      </c>
      <c r="O8" s="463"/>
      <c r="P8" s="464" t="n">
        <f aca="false">SUM(Rezultati!K130:M130,Rezultati!K132:M132,Rezultati!K134:M134,Rezultati!K136:M136)</f>
        <v>1607</v>
      </c>
      <c r="Q8" s="463"/>
      <c r="R8" s="452" t="n">
        <f aca="false">SUM(Rezultati!T132:V132,Rezultati!T134:V134,Rezultati!T136:V136,Rezultati!T138:V138)</f>
        <v>1626</v>
      </c>
      <c r="S8" s="463"/>
      <c r="T8" s="464" t="n">
        <f aca="false">SUM(Rezultati!AC130,Rezultati!AD132:AE132,Rezultati!AC134:AE134,Rezultati!AC136:AE136,Rezultati!AC138:AE138)</f>
        <v>1660</v>
      </c>
      <c r="U8" s="465"/>
      <c r="V8" s="469" t="n">
        <f aca="false">SUM(Rezultati!H145:J145,Rezultati!H137:J137,Rezultati!H135:J135,Rezultati!H133:J133)</f>
        <v>1388</v>
      </c>
      <c r="W8" s="463"/>
      <c r="X8" s="464" t="n">
        <f aca="false">SUM(Rezultati!Z133:AB133,Rezultati!Z135:AB135,Rezultati!Z137:AB137,Rezultati!AA141:AB141,Rezultati!AA145)</f>
        <v>1639</v>
      </c>
      <c r="Y8" s="463"/>
      <c r="Z8" s="452" t="n">
        <f aca="false">SUM(Rezultati!Q135:S135,Rezultati!Q137:S137,Rezultati!Q141:S141,Rezultati!Q145:S145)</f>
        <v>1550</v>
      </c>
      <c r="AA8" s="463"/>
      <c r="AB8" s="452" t="n">
        <f aca="false">SUM(Rezultati!N133:P133,Rezultati!N135:P135,Rezultati!N137:P137,Rezultati!N141:P141)</f>
        <v>1703</v>
      </c>
      <c r="AC8" s="463"/>
      <c r="AD8" s="452" t="n">
        <f aca="false">SUM(Rezultati!AC133:AE133,Rezultati!AC135:AE135,Rezultati!AC141:AE141,Rezultati!AC145:AE145)</f>
        <v>1464</v>
      </c>
      <c r="AE8" s="463"/>
      <c r="AF8" s="452" t="n">
        <f aca="false">SUM(Rezultati!W133:Y133,Rezultati!W135:Y135,Rezultati!W141:Y141,Rezultati!W143:Y143)</f>
        <v>1420</v>
      </c>
      <c r="AG8" s="463"/>
      <c r="AH8" s="452" t="n">
        <f aca="false">SUM(Rezultati!T133:V133,Rezultati!T135:V135,Rezultati!T141:V141,Rezultati!T145:V145)</f>
        <v>1677</v>
      </c>
      <c r="AI8" s="463"/>
      <c r="AJ8" s="452" t="n">
        <f aca="false">SUM(Rezultati!E133:G133,Rezultati!E135:G135,Rezultati!E141:G141,Rezultati!E145:G145)</f>
        <v>1634</v>
      </c>
      <c r="AK8" s="463"/>
      <c r="AL8" s="452" t="n">
        <f aca="false">SUM(Rezultati!K133:M133,Rezultati!K135:M135,Rezultati!K141:M141,Rezultati!K145:M145)</f>
        <v>1628</v>
      </c>
      <c r="AM8" s="461"/>
      <c r="AN8" s="460"/>
      <c r="AO8" s="461"/>
      <c r="AP8" s="99"/>
    </row>
    <row r="9" customFormat="false" ht="15" hidden="false" customHeight="false" outlineLevel="0" collapsed="false">
      <c r="A9" s="446" t="n">
        <v>6</v>
      </c>
      <c r="B9" s="470" t="str">
        <f aca="false">Punkti!A17</f>
        <v>Doka (zTm)</v>
      </c>
      <c r="C9" s="448" t="n">
        <f aca="false">SUM(E9+G9+I9+K9+M9+O9+Q9+S9+U9+W9+Y9+AA9+AC9+AE9+AG9+AI9+AM9+AK9)</f>
        <v>2.5</v>
      </c>
      <c r="D9" s="452" t="n">
        <f aca="false">SUM(Rezultati!AF44:AH44,Rezultati!AF46:AH46,Rezultati!AF50:AH50,Rezultati!AF52:AH52)</f>
        <v>1812</v>
      </c>
      <c r="E9" s="463" t="n">
        <v>1.5</v>
      </c>
      <c r="F9" s="452" t="n">
        <f aca="false">SUM(Rezultati!Q44:S44,Rezultati!Q46:S46,Rezultati!Q48:S48,Rezultati!Q52:S52)</f>
        <v>1635</v>
      </c>
      <c r="G9" s="463"/>
      <c r="H9" s="452" t="n">
        <f aca="false">SUM(Rezultati!K44:M44,Rezultati!K46:M46,Rezultati!K48:M48,Rezultati!K50:M50)</f>
        <v>1671</v>
      </c>
      <c r="I9" s="463"/>
      <c r="J9" s="75" t="n">
        <f aca="false">SUM(Rezultati!Z44:AB44,Rezultati!Z46:AB46,Rezultati!Z48:AB48,Rezultati!Z50:AB50)</f>
        <v>1775</v>
      </c>
      <c r="K9" s="454"/>
      <c r="L9" s="452" t="n">
        <f aca="false">SUM(Rezultati!H44:J44,Rezultati!H48:J48,Rezultati!H50:J50,Rezultati!H52:J52)</f>
        <v>1690</v>
      </c>
      <c r="M9" s="454"/>
      <c r="N9" s="452" t="n">
        <f aca="false">SUM(Rezultati!T44:V44,Rezultati!T46:V46,Rezultati!V48,Rezultati!T48,Rezultati!U50,Rezultati!T52:V52)</f>
        <v>1729</v>
      </c>
      <c r="O9" s="463"/>
      <c r="P9" s="452" t="n">
        <f aca="false">SUM(Rezultati!G46,Rezultati!E46:F46,Rezultati!E48:G48,Rezultati!E50:G50,Rezultati!E52:G52)</f>
        <v>1836</v>
      </c>
      <c r="Q9" s="463"/>
      <c r="R9" s="452" t="n">
        <f aca="false">SUM(Rezultati!AC44:AE44,Rezultati!AC46:AE46,Rezultati!AC48:AE48,Rezultati!AC52:AE52)</f>
        <v>1847</v>
      </c>
      <c r="S9" s="463"/>
      <c r="T9" s="452" t="n">
        <f aca="false">SUM(Rezultati!W44:Y44,Rezultati!W46:Y46,Rezultati!W48:Y48,Rezultati!W50:Y50)</f>
        <v>1704</v>
      </c>
      <c r="U9" s="465"/>
      <c r="V9" s="75" t="n">
        <f aca="false">SUM(Rezultati!Z45:AB45,Rezultati!Z49:AB49,Rezultati!Z51:AB51,Rezultati!Z53:AB53)</f>
        <v>1654</v>
      </c>
      <c r="W9" s="463"/>
      <c r="X9" s="452" t="n">
        <f aca="false">SUM(Rezultati!H45:J45,Rezultati!H47:J47,Rezultati!H49:J49,Rezultati!H53:J53)</f>
        <v>1908</v>
      </c>
      <c r="Y9" s="463" t="n">
        <v>1</v>
      </c>
      <c r="Z9" s="452" t="n">
        <f aca="false">SUM(Rezultati!T45:V45,Rezultati!T47:V47,Rezultati!T51:V51,Rezultati!U53:V53)</f>
        <v>1562</v>
      </c>
      <c r="AA9" s="463"/>
      <c r="AB9" s="452" t="n">
        <f aca="false">SUM(Rezultati!AF47:AH47,Rezultati!AF49:AH49,Rezultati!AF51:AH51,Rezultati!AF53:AH53)</f>
        <v>1749</v>
      </c>
      <c r="AC9" s="463"/>
      <c r="AD9" s="452" t="n">
        <f aca="false">SUM(Rezultati!W45:Y45,Rezultati!W47:Y47,Rezultati!W49:Y49,Rezultati!W51:Y51)</f>
        <v>1750</v>
      </c>
      <c r="AE9" s="463"/>
      <c r="AF9" s="452" t="n">
        <f aca="false">SUM(Rezultati!E45:G45,Rezultati!E49:G49,Rezultati!E51:G51,Rezultati!E53:G53)</f>
        <v>1726</v>
      </c>
      <c r="AG9" s="463"/>
      <c r="AH9" s="452" t="n">
        <f aca="false">SUM(Rezultati!K45:M45,Rezultati!K47:M47,Rezultati!K49:M49,Rezultati!K53:M53)</f>
        <v>1700</v>
      </c>
      <c r="AI9" s="463"/>
      <c r="AJ9" s="452" t="n">
        <f aca="false">SUM(Rezultati!Q45:S45,Rezultati!Q47:S47,Rezultati!Q49:S49,Rezultati!Q51:S51)</f>
        <v>1808</v>
      </c>
      <c r="AK9" s="463"/>
      <c r="AL9" s="452" t="n">
        <f aca="false">SUM(Rezultati!AC47:AE47,Rezultati!AC49:AE49,Rezultati!AC51:AE51,Rezultati!AC53:AE53)</f>
        <v>1856</v>
      </c>
      <c r="AM9" s="461"/>
      <c r="AN9" s="460"/>
      <c r="AO9" s="461"/>
      <c r="AP9" s="99"/>
    </row>
    <row r="10" customFormat="false" ht="15" hidden="false" customHeight="false" outlineLevel="0" collapsed="false">
      <c r="A10" s="446" t="n">
        <v>7</v>
      </c>
      <c r="B10" s="470" t="str">
        <f aca="false">Rezultati!A86</f>
        <v>SamoKat (TOP Radio)</v>
      </c>
      <c r="C10" s="448" t="n">
        <f aca="false">SUM(E10+G10+I10+K10+M10+O10+Q10+S10+U10+W10+Y10+AA10+AC10+AE10+AG10+AI10+AM10+AK10)</f>
        <v>11</v>
      </c>
      <c r="D10" s="452" t="n">
        <f aca="false">SUM(Rezultati!K86:M86,Rezultati!K88:M88,Rezultati!K90:M90,Rezultati!K98:M98)</f>
        <v>1800</v>
      </c>
      <c r="E10" s="463" t="n">
        <v>0.5</v>
      </c>
      <c r="F10" s="452" t="n">
        <f aca="false">SUM(Rezultati!T86:V86,Rezultati!T90:V90,Rezultati!T98:V98,Rezultati!T100:V100)</f>
        <v>1840</v>
      </c>
      <c r="G10" s="463" t="n">
        <v>1</v>
      </c>
      <c r="H10" s="452" t="n">
        <f aca="false">SUM(Rezultati!AC86:AE86,Rezultati!AC90:AE90,Rezultati!AC92:AE92,Rezultati!AC98:AE98)</f>
        <v>1592</v>
      </c>
      <c r="I10" s="463"/>
      <c r="J10" s="452" t="n">
        <f aca="false">SUM(Rezultati!E86:G86,Rezultati!E90:G90,Rezultati!E94:G94,Rezultati!E98:G98)</f>
        <v>1701</v>
      </c>
      <c r="K10" s="463"/>
      <c r="L10" s="452" t="n">
        <f aca="false">SUM(Rezultati!AF86:AH86,Rezultati!AF90:AH90,Rezultati!AF96:AH96,Rezultati!AF98:AH98)</f>
        <v>1643</v>
      </c>
      <c r="M10" s="454"/>
      <c r="N10" s="452" t="n">
        <f aca="false">SUM(Rezultati!Q86:S86,Rezultati!Q96:S96,Rezultati!Q98:S98,Rezultati!Q102:S102)</f>
        <v>1754</v>
      </c>
      <c r="O10" s="463" t="n">
        <v>0.5</v>
      </c>
      <c r="P10" s="452" t="n">
        <f aca="false">SUM(Rezultati!H86:J86,Rezultati!H98:J98,Rezultati!H100:J100,Rezultati!H102:J102)</f>
        <v>1896</v>
      </c>
      <c r="Q10" s="463" t="n">
        <v>0.5</v>
      </c>
      <c r="R10" s="452" t="n">
        <f aca="false">SUM(Rezultati!Z86:AB86,Rezultati!Z90:AB90,Rezultati!Z98:AB98,Rezultati!Z102:AB102)</f>
        <v>1874</v>
      </c>
      <c r="S10" s="463" t="n">
        <v>0.5</v>
      </c>
      <c r="T10" s="452" t="n">
        <f aca="false">SUM(Rezultati!N86:P86,Rezultati!N90:P90,Rezultati!N98:P98,Rezultati!N102:P102)</f>
        <v>1806</v>
      </c>
      <c r="U10" s="465"/>
      <c r="V10" s="75" t="n">
        <f aca="false">SUM(Rezultati!K87:M87,Rezultati!K91:M91,Rezultati!K99:M99,Rezultati!K103:M103)</f>
        <v>1965</v>
      </c>
      <c r="W10" s="463" t="n">
        <v>1.5</v>
      </c>
      <c r="X10" s="452" t="n">
        <f aca="false">SUM(Rezultati!Q87:S87,Rezultati!Q91:S91,Rezultati!Q99:S99,Rezultati!Q103:S103)</f>
        <v>1846</v>
      </c>
      <c r="Y10" s="463"/>
      <c r="Z10" s="452" t="n">
        <f aca="false">SUM(Rezultati!AC87:AE87,Rezultati!AC91:AE91,Rezultati!AC99:AE99,Rezultati!AC103:AE103)</f>
        <v>1908</v>
      </c>
      <c r="AA10" s="463" t="n">
        <v>1</v>
      </c>
      <c r="AB10" s="452" t="n">
        <f aca="false">SUM(Rezultati!E87:G87,Rezultati!E91:G91,Rezultati!E99:G99,Rezultati!E103:G103)</f>
        <v>1939</v>
      </c>
      <c r="AC10" s="463" t="n">
        <v>1</v>
      </c>
      <c r="AD10" s="452" t="n">
        <f aca="false">SUM(Rezultati!N87:P87,Rezultati!N91:P91,Rezultati!N99:P99,Rezultati!N103:P103)</f>
        <v>1880</v>
      </c>
      <c r="AE10" s="463" t="n">
        <v>1</v>
      </c>
      <c r="AF10" s="452" t="n">
        <f aca="false">SUM(Rezultati!AF87:AH87,Rezultati!AF91:AH91,Rezultati!AF99:AH99,Rezultati!AF101:AH101)</f>
        <v>1748</v>
      </c>
      <c r="AG10" s="463"/>
      <c r="AH10" s="452" t="n">
        <f aca="false">SUM(Rezultati!H87:J87,Rezultati!H91:J91,Rezultati!H99:J99,Rezultati!H103:J103)</f>
        <v>1886</v>
      </c>
      <c r="AI10" s="463" t="n">
        <v>1.5</v>
      </c>
      <c r="AJ10" s="452" t="n">
        <f aca="false">SUM(Rezultati!T87:V87,Rezultati!T91:V91,Rezultati!T95:V95,Rezultati!T103:V103)</f>
        <v>1873</v>
      </c>
      <c r="AK10" s="463" t="n">
        <v>1</v>
      </c>
      <c r="AL10" s="452" t="n">
        <f aca="false">SUM(Rezultati!Z87:AB87,Rezultati!Z91:AB91,Rezultati!Z99:AB99,Rezultati!Z103:AB103)</f>
        <v>1909</v>
      </c>
      <c r="AM10" s="461" t="n">
        <v>1</v>
      </c>
      <c r="AN10" s="460"/>
      <c r="AO10" s="461"/>
      <c r="AP10" s="99"/>
    </row>
    <row r="11" customFormat="false" ht="15" hidden="false" customHeight="false" outlineLevel="0" collapsed="false">
      <c r="A11" s="446" t="n">
        <v>8</v>
      </c>
      <c r="B11" s="470" t="str">
        <f aca="false">Punkti!A14</f>
        <v>Čer(eš)ņa</v>
      </c>
      <c r="C11" s="448" t="n">
        <f aca="false">SUM(E11+G11+I11+K11+M11+O11+Q11+S11+U11+W11+Y11+AA11+AC11+AE11+AG11+AI11+AM11+AK11)</f>
        <v>10</v>
      </c>
      <c r="D11" s="28" t="n">
        <f aca="false">SUM(Rezultati!Z70:AB70,Rezultati!Z72:AB72,Rezultati!Z74:AB74,Rezultati!Z76:AB76)</f>
        <v>1827</v>
      </c>
      <c r="E11" s="471" t="n">
        <v>2</v>
      </c>
      <c r="F11" s="452" t="n">
        <f aca="false">SUM(Rezultati!W70:Y84)</f>
        <v>1774</v>
      </c>
      <c r="G11" s="463"/>
      <c r="H11" s="452" t="n">
        <f aca="false">SUM(Rezultati!Q70:S70,Rezultati!Q74:S74,Rezultati!Q76:S76,Rezultati!Q78:S78)</f>
        <v>1737</v>
      </c>
      <c r="I11" s="463"/>
      <c r="J11" s="452" t="n">
        <f aca="false">SUM(Rezultati!H70:J70,Rezultati!H74:J74,Rezultati!H80:J80,Rezultati!H82:J82)</f>
        <v>1832</v>
      </c>
      <c r="K11" s="463" t="n">
        <v>0.5</v>
      </c>
      <c r="L11" s="452" t="n">
        <f aca="false">SUM(Rezultati!K70:M70,Rezultati!K72:M72,Rezultati!K74:M74,Rezultati!K78:M78)</f>
        <v>1814</v>
      </c>
      <c r="M11" s="454" t="n">
        <v>0.5</v>
      </c>
      <c r="N11" s="452" t="n">
        <f aca="false">SUM(Rezultati!N72:P72,Rezultati!N74:P74,Rezultati!N76:P76,Rezultati!N78:P78)</f>
        <v>1581</v>
      </c>
      <c r="O11" s="463"/>
      <c r="P11" s="452" t="n">
        <f aca="false">SUM(Rezultati!AC70:AE70,Rezultati!AC72:AE72,Rezultati!AC74:AE74,Rezultati!AC78:AE78)</f>
        <v>1985</v>
      </c>
      <c r="Q11" s="463" t="n">
        <v>1.5</v>
      </c>
      <c r="R11" s="452" t="n">
        <f aca="false">SUM(Rezultati!AF70:AH70,Rezultati!AF72:AH72,Rezultati!AF74:AH74,Rezultati!AF84:AH84)</f>
        <v>1820</v>
      </c>
      <c r="S11" s="463"/>
      <c r="T11" s="452" t="n">
        <f aca="false">SUM(Rezultati!E70:G70,Rezultati!E72:G72,Rezultati!E74:G74,Rezultati!E78:G78)</f>
        <v>1834</v>
      </c>
      <c r="U11" s="465"/>
      <c r="V11" s="75" t="n">
        <f aca="false">SUM(Rezultati!Q85:S85,Rezultati!Q75:S75,Rezultati!Q73:S73,Rezultati!Q71:S71)</f>
        <v>1994</v>
      </c>
      <c r="W11" s="463" t="n">
        <v>2</v>
      </c>
      <c r="X11" s="452" t="n">
        <f aca="false">SUM(Rezultati!AC71:AE71,Rezultati!AC73:AE73,Rezultati!AC75:AE75,Rezultati!AC85:AE85)</f>
        <v>1856</v>
      </c>
      <c r="Y11" s="463" t="n">
        <v>0.5</v>
      </c>
      <c r="Z11" s="452" t="n">
        <f aca="false">SUM(Rezultati!N73:P73,Rezultati!N75:P75,Rezultati!N77:P77,Rezultati!N79:P79)</f>
        <v>1615</v>
      </c>
      <c r="AA11" s="463"/>
      <c r="AB11" s="452" t="n">
        <f aca="false">SUM(Rezultati!Z71:AB71,Rezultati!Z73:AB73,Rezultati!Z75:AB75,Rezultati!Z77:AB77)</f>
        <v>1775</v>
      </c>
      <c r="AC11" s="463"/>
      <c r="AD11" s="452" t="n">
        <f aca="false">SUM(Rezultati!E71:G71,Rezultati!E73:G73,Rezultati!E75:G75,Rezultati!E77:G77)</f>
        <v>1975</v>
      </c>
      <c r="AE11" s="463" t="n">
        <v>1.5</v>
      </c>
      <c r="AF11" s="452" t="n">
        <f aca="false">SUM(Rezultati!K71:M71,Rezultati!K73:M73,Rezultati!L75:M75,Rezultati!K75,Rezultati!K77:M77)</f>
        <v>1948</v>
      </c>
      <c r="AG11" s="463" t="n">
        <v>1</v>
      </c>
      <c r="AH11" s="452" t="n">
        <f aca="false">SUM(Rezultati!AF71:AH71,Rezultati!AF73:AH73,Rezultati!AF77:AH77,Rezultati!AF85:AH85)</f>
        <v>1787</v>
      </c>
      <c r="AI11" s="463"/>
      <c r="AJ11" s="468" t="n">
        <v>0</v>
      </c>
      <c r="AK11" s="463"/>
      <c r="AL11" s="452" t="n">
        <f aca="false">SUM(Rezultati!H71:J71,Rezultati!H73:J73,Rezultati!H75:J75,Rezultati!H77:J77)</f>
        <v>1859</v>
      </c>
      <c r="AM11" s="461" t="n">
        <v>0.5</v>
      </c>
      <c r="AN11" s="460"/>
      <c r="AO11" s="461"/>
      <c r="AP11" s="99"/>
    </row>
    <row r="12" customFormat="false" ht="15" hidden="false" customHeight="false" outlineLevel="0" collapsed="false">
      <c r="A12" s="446" t="n">
        <v>9</v>
      </c>
      <c r="B12" s="470" t="str">
        <f aca="false">[1]Punkti!A32</f>
        <v>BK RIX</v>
      </c>
      <c r="C12" s="448" t="n">
        <f aca="false">SUM(E12+G12+I12+K12+M12+O12+Q12+S12+U12+W12+Y12+AA12+AC12+AE12+AG12+AI12+AM12+AK12)</f>
        <v>4.5</v>
      </c>
      <c r="D12" s="28" t="n">
        <f aca="false">SUM(Rezultati!H54:J54,Rezultati!H56:J56,Rezultati!H58:J58,Rezultati!H60:J60)</f>
        <v>1738</v>
      </c>
      <c r="E12" s="471"/>
      <c r="F12" s="452" t="n">
        <f aca="false">SUM(Rezultati!N54,Rezultati!N56:P56,Rezultati!O58:P58,Rezultati!N60:P60,Rezultati!N62:P62)</f>
        <v>1829</v>
      </c>
      <c r="G12" s="463" t="n">
        <v>0.5</v>
      </c>
      <c r="H12" s="452" t="n">
        <f aca="false">SUM(Rezultati!T54:V54,Rezultati!T56:V56,Rezultati!T58:V58,Rezultati!T60:V60)</f>
        <v>1919</v>
      </c>
      <c r="I12" s="463" t="n">
        <v>1</v>
      </c>
      <c r="J12" s="452" t="n">
        <f aca="false">SUM(Rezultati!AF56:AH56,Rezultati!AF58:AH58,Rezultati!AF60:AH60,Rezultati!AF64:AH64,Rezultati!AG66)</f>
        <v>1710</v>
      </c>
      <c r="K12" s="463"/>
      <c r="L12" s="452" t="n">
        <f aca="false">SUM(Rezultati!AC54:AE54,Rezultati!AC56:AE56,Rezultati!AC60:AE60,Rezultati!AC62:AE62)</f>
        <v>1761</v>
      </c>
      <c r="M12" s="454"/>
      <c r="N12" s="452" t="n">
        <f aca="false">SUM(Rezultati!W54:Y54,Rezultati!W58:Y58,Rezultati!W60:Y60,Rezultati!W62:Y62)</f>
        <v>1674</v>
      </c>
      <c r="O12" s="463"/>
      <c r="P12" s="452" t="n">
        <f aca="false">SUM(Rezultati!Z54:AB54,Rezultati!Z58:AB58,Rezultati!Z60:AB60,Rezultati!Z62:AB62)</f>
        <v>1685</v>
      </c>
      <c r="Q12" s="463"/>
      <c r="R12" s="452" t="n">
        <f aca="false">SUM(Rezultati!E54:G54,Rezultati!E56:G56,Rezultati!E58:G58,Rezultati!E60:G60)</f>
        <v>1877</v>
      </c>
      <c r="S12" s="463" t="n">
        <v>1</v>
      </c>
      <c r="T12" s="452" t="n">
        <f aca="false">SUM(Rezultati!M54,Rezultati!K56:M56,Rezultati!K60:M60,Rezultati!K62:M62,Rezultati!K64:L64)</f>
        <v>1926</v>
      </c>
      <c r="U12" s="465" t="n">
        <v>1</v>
      </c>
      <c r="V12" s="75" t="n">
        <f aca="false">SUM(Rezultati!T55:V55,Rezultati!T57:V57,Rezultati!T59:V59,Rezultati!T61:V61)</f>
        <v>1876</v>
      </c>
      <c r="W12" s="463" t="n">
        <v>0.5</v>
      </c>
      <c r="X12" s="452" t="n">
        <f aca="false">SUM(Rezultati!W55:Y55,Rezultati!W57:Y57,Rezultati!W59:Y59,Rezultati!W61:Y61)</f>
        <v>1737</v>
      </c>
      <c r="Y12" s="463"/>
      <c r="Z12" s="452" t="n">
        <f aca="false">SUM(Rezultati!AG55:AH55,Rezultati!AF57:AH57,Rezultati!AF59:AH59,Rezultati!AF61:AG61,Rezultati!AH63,Rezultati!AF63)</f>
        <v>1775</v>
      </c>
      <c r="AA12" s="463"/>
      <c r="AB12" s="452" t="n">
        <f aca="false">SUM(Rezultati!H57:J57,Rezultati!H59:J59,Rezultati!H61:J61,Rezultati!H65:J65)</f>
        <v>1698</v>
      </c>
      <c r="AC12" s="463"/>
      <c r="AD12" s="452" t="n">
        <f aca="false">SUM(Rezultati!K55:M55,Rezultati!K57:M57,Rezultati!K61:M61,Rezultati!K63:M63)</f>
        <v>1701</v>
      </c>
      <c r="AE12" s="463"/>
      <c r="AF12" s="452" t="n">
        <f aca="false">SUM(Rezultati!Z55:AB55,Rezultati!Z57:AB57,Rezultati!Z59:AB59,Rezultati!Z61:AB61)</f>
        <v>1808</v>
      </c>
      <c r="AG12" s="463" t="n">
        <v>0.5</v>
      </c>
      <c r="AH12" s="452" t="n">
        <f aca="false">SUM(Rezultati!AC55:AE55,Rezultati!AC59:AE59,Rezultati!AC61:AE61,Rezultati!AC63:AE63)</f>
        <v>1782</v>
      </c>
      <c r="AI12" s="463"/>
      <c r="AJ12" s="452" t="n">
        <f aca="false">SUM(Rezultati!N55:P55,Rezultati!N57:P57,Rezultati!N59:P59,Rezultati!N61:P61)</f>
        <v>1770</v>
      </c>
      <c r="AK12" s="463"/>
      <c r="AL12" s="452" t="n">
        <f aca="false">SUM(Rezultati!E55:G55,Rezultati!E57:G57,Rezultati!E61:G61,Rezultati!E65:G65)</f>
        <v>1808</v>
      </c>
      <c r="AM12" s="461"/>
      <c r="AN12" s="460"/>
      <c r="AO12" s="461"/>
      <c r="AP12" s="99"/>
    </row>
    <row r="13" customFormat="false" ht="15" hidden="false" customHeight="false" outlineLevel="0" collapsed="false">
      <c r="A13" s="446" t="n">
        <v>10</v>
      </c>
      <c r="B13" s="470" t="str">
        <f aca="false">[1]Punkti!A59</f>
        <v>Atlaiders</v>
      </c>
      <c r="C13" s="472" t="n">
        <f aca="false">SUM(E13+G13+I13+K13+M13+O13+Q13+S13+U13+W13+Y13+AA13+AC13+AE13+AG13+AI13+AM13+AK13)</f>
        <v>10.5</v>
      </c>
      <c r="D13" s="28" t="n">
        <f aca="false">SUM(Rezultati!E118:G118,Rezultati!E120:G120,Rezultati!E122:G122,Rezultati!E124:G124)</f>
        <v>1750</v>
      </c>
      <c r="E13" s="471"/>
      <c r="F13" s="452" t="n">
        <f aca="false">SUM(Rezultati!Z118:AB118,Rezultati!Z120:AB120,Rezultati!Z124:AB124,Rezultati!Z128:AB128)</f>
        <v>1681</v>
      </c>
      <c r="G13" s="463"/>
      <c r="H13" s="452" t="n">
        <f aca="false">SUM(Rezultati!W118:Y118,Rezultati!W120:Y120,Rezultati!W122:Y122,Rezultati!X126:Y126,Rezultati!W128)</f>
        <v>1599</v>
      </c>
      <c r="I13" s="463"/>
      <c r="J13" s="452" t="n">
        <f aca="false">SUM(Rezultati!K118:M118,Rezultati!K120:M120,Rezultati!K122:M122,Rezultati!K124:M124)</f>
        <v>1696</v>
      </c>
      <c r="K13" s="463"/>
      <c r="L13" s="452" t="n">
        <f aca="false">SUM(Rezultati!Q118:S118,Rezultati!Q120:S120,Rezultati!Q122:S122,Rezultati!Q124:S124)</f>
        <v>1809</v>
      </c>
      <c r="M13" s="454"/>
      <c r="N13" s="452" t="n">
        <f aca="false">SUM(Rezultati!H118:J118,Rezultati!I120:J120,Rezultati!H122:J122,Rezultati!H124:J124)</f>
        <v>1642</v>
      </c>
      <c r="O13" s="463"/>
      <c r="P13" s="452" t="n">
        <f aca="false">SUM(Rezultati!T118:V118,Rezultati!T120:V120,Rezultati!T122:V122,Rezultati!T124:V124)</f>
        <v>1918</v>
      </c>
      <c r="Q13" s="463" t="n">
        <v>1</v>
      </c>
      <c r="R13" s="452" t="n">
        <f aca="false">SUM(Rezultati!N118:P118,Rezultati!N120:P120,Rezultati!N124:P124,Rezultati!O126:P126,Rezultati!N128)</f>
        <v>1672</v>
      </c>
      <c r="S13" s="463"/>
      <c r="T13" s="452" t="n">
        <f aca="false">SUM(Rezultati!AF118:AH118,Rezultati!AF120:AH120,Rezultati!AF124:AH124,Rezultati!AF126:AH126)</f>
        <v>1956</v>
      </c>
      <c r="U13" s="465" t="n">
        <v>1.5</v>
      </c>
      <c r="V13" s="75" t="n">
        <f aca="false">SUM(Rezultati!E119:G119,Rezultati!E123:G123,Rezultati!E125:G125,Rezultati!E121:G121)</f>
        <v>1800</v>
      </c>
      <c r="W13" s="463"/>
      <c r="X13" s="452" t="n">
        <f aca="false">SUM(Rezultati!T119:V119,Rezultati!T121:V121,Rezultati!T123:V123,Rezultati!T125:V125)</f>
        <v>1792</v>
      </c>
      <c r="Y13" s="463"/>
      <c r="Z13" s="452" t="n">
        <f aca="false">SUM(Rezultati!W119:Y119,Rezultati!W121:Y121,Rezultati!W125:Y125,Rezultati!W127:Y127)</f>
        <v>2069</v>
      </c>
      <c r="AA13" s="463" t="n">
        <v>2</v>
      </c>
      <c r="AB13" s="452" t="n">
        <f aca="false">SUM(Rezultati!K119:M119,Rezultati!K121:M121,Rezultati!K123:M123,Rezultati!K125:M125)</f>
        <v>1816</v>
      </c>
      <c r="AC13" s="463"/>
      <c r="AD13" s="452" t="n">
        <f aca="false">SUM(Rezultati!AF119:AH119,Rezultati!AF121:AH121,Rezultati!AF123:AH123,Rezultati!AF125:AH125)</f>
        <v>1781</v>
      </c>
      <c r="AE13" s="463" t="n">
        <v>0.5</v>
      </c>
      <c r="AF13" s="452" t="n">
        <f aca="false">SUM(Rezultati!H119:J119,Rezultati!H121:J121,Rezultati!H125:J125,Rezultati!H127:J127)</f>
        <v>1960</v>
      </c>
      <c r="AG13" s="463" t="n">
        <v>1.5</v>
      </c>
      <c r="AH13" s="452" t="n">
        <f aca="false">SUM(Rezultati!Q119:S119,Rezultati!Q121:S121,Rezultati!Q125:S125,Rezultati!Q127:S127)</f>
        <v>1865</v>
      </c>
      <c r="AI13" s="463" t="n">
        <v>1</v>
      </c>
      <c r="AJ13" s="452" t="n">
        <f aca="false">SUM(Rezultati!Z119:AB119,Rezultati!Z121:AB121,Rezultati!Z125:AB125,Rezultati!Z127:AB127)</f>
        <v>2051</v>
      </c>
      <c r="AK13" s="463" t="n">
        <v>1.5</v>
      </c>
      <c r="AL13" s="452" t="n">
        <f aca="false">SUM(Rezultati!N119:P119,Rezultati!N121:P121,Rezultati!N125:P125,Rezultati!N127:P127)</f>
        <v>1924</v>
      </c>
      <c r="AM13" s="461" t="n">
        <v>1.5</v>
      </c>
      <c r="AN13" s="460"/>
      <c r="AO13" s="461"/>
      <c r="AP13" s="99"/>
    </row>
    <row r="14" customFormat="false" ht="12.75" hidden="false" customHeight="false" outlineLevel="0" collapsed="false">
      <c r="W14" s="473"/>
    </row>
  </sheetData>
  <mergeCells count="20">
    <mergeCell ref="N2:O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2-04-26T06:32:17Z</cp:lastPrinted>
  <dcterms:modified xsi:type="dcterms:W3CDTF">2012-12-13T17:14:13Z</dcterms:modified>
  <cp:revision>0</cp:revision>
  <dc:subject/>
  <dc:title/>
</cp:coreProperties>
</file>