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7"/>
  </bookViews>
  <sheets>
    <sheet name="Kom.reitings_1.kārta" sheetId="1" state="visible" r:id="rId2"/>
    <sheet name="Kom.reit._2.kārta" sheetId="2" state="visible" r:id="rId3"/>
    <sheet name="Vīr.reit_1.kārta" sheetId="3" state="visible" r:id="rId4"/>
    <sheet name="Vīr.reit._2.kārta_" sheetId="4" state="visible" r:id="rId5"/>
    <sheet name="V.reit.kopsavilkums" sheetId="5" state="visible" r:id="rId6"/>
    <sheet name="Siev.reit._1.kārta" sheetId="6" state="visible" r:id="rId7"/>
    <sheet name="Siev.reit._2.kārta" sheetId="7" state="visible" r:id="rId8"/>
    <sheet name="Siev.reit.kopsavilkums" sheetId="8" state="visible" r:id="rId9"/>
    <sheet name="Punkti" sheetId="9" state="visible" r:id="rId10"/>
    <sheet name="spliti" sheetId="10" state="visible" r:id="rId11"/>
    <sheet name="Rezultāti_1.kārtai" sheetId="11" state="visible" r:id="rId12"/>
    <sheet name="Rezultāti_2.kārta" sheetId="12" state="visible" r:id="rId13"/>
  </sheets>
  <definedNames>
    <definedName function="false" hidden="false" localSheetId="5" name="Excel_BuiltIn__FilterDatabase" vbProcedure="false">'Siev.reit._1.kārta'!$C$10:$G$11</definedName>
    <definedName function="false" hidden="false" localSheetId="10" name="Excel_BuiltIn__FilterDatabase" vbProcedure="false">'Rezultāti_1.kārtai'!$A$2:$A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9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1</xdr:rowOff>
              </xdr:from>
              <xdr:to>
                <xdr:col>19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l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9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Pensionā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1</xdr:rowOff>
              </xdr:from>
              <xdr:to>
                <xdr:col>19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Marketim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1</xdr:rowOff>
              </xdr:from>
              <xdr:to>
                <xdr:col>19</xdr:col>
                <xdr:colOff>30</xdr:colOff>
                <xdr:row>29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Sa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1</xdr:rowOff>
              </xdr:from>
              <xdr:to>
                <xdr:col>19</xdr:col>
                <xdr:colOff>30</xdr:colOff>
                <xdr:row>36</xdr:row>
                <xdr:rowOff>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2</xdr:rowOff>
              </xdr:from>
              <xdr:to>
                <xdr:col>19</xdr:col>
                <xdr:colOff>30</xdr:colOff>
                <xdr:row>47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9</xdr:col>
                <xdr:colOff>30</xdr:colOff>
                <xdr:row>55</xdr:row>
                <xdr:rowOff>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riebības b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1</xdr:rowOff>
              </xdr:from>
              <xdr:to>
                <xdr:col>19</xdr:col>
                <xdr:colOff>30</xdr:colOff>
                <xdr:row>61</xdr:row>
                <xdr:rowOff>6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1</xdr:rowOff>
              </xdr:from>
              <xdr:to>
                <xdr:col>19</xdr:col>
                <xdr:colOff>30</xdr:colOff>
                <xdr:row>68</xdr:row>
                <xdr:rowOff>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Quat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11</xdr:rowOff>
              </xdr:from>
              <xdr:to>
                <xdr:col>19</xdr:col>
                <xdr:colOff>30</xdr:colOff>
                <xdr:row>73</xdr:row>
                <xdr:rowOff>6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9</xdr:col>
                <xdr:colOff>30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o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6</xdr:col>
                <xdr:colOff>41</xdr:colOff>
                <xdr:row>37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B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6</xdr:col>
                <xdr:colOff>41</xdr:colOff>
                <xdr:row>39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la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6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Pensionā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6</xdr:col>
                <xdr:colOff>41</xdr:colOff>
                <xdr:row>43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Mark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6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Sa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6</xdr:col>
                <xdr:colOff>41</xdr:colOff>
                <xdr:row>47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Hyal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6</xdr:col>
                <xdr:colOff>41</xdr:colOff>
                <xdr:row>55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Kor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6</xdr:col>
                <xdr:colOff>41</xdr:colOff>
                <xdr:row>57</xdr:row>
                <xdr:rowOff>1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Atriebības b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8</xdr:rowOff>
              </xdr:from>
              <xdr:to>
                <xdr:col>16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nt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6</xdr:col>
                <xdr:colOff>41</xdr:colOff>
                <xdr:row>61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Quat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6</xdr:col>
                <xdr:colOff>41</xdr:colOff>
                <xdr:row>63</xdr:row>
                <xdr:rowOff>1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DAX&amp;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43"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BBBD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kārta</t>
  </si>
  <si>
    <t xml:space="preserve">2.kārta</t>
  </si>
  <si>
    <t xml:space="preserve">kopā</t>
  </si>
  <si>
    <t xml:space="preserve">Starpība</t>
  </si>
  <si>
    <t xml:space="preserve">min.25</t>
  </si>
  <si>
    <t xml:space="preserve">Punkti ar handikapu</t>
  </si>
  <si>
    <t xml:space="preserve">Vidējais bez handikapa</t>
  </si>
  <si>
    <t xml:space="preserve">Baiba Buš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1.grupa</t>
  </si>
  <si>
    <t xml:space="preserve">Position Round</t>
  </si>
  <si>
    <t xml:space="preserve">2.grupa</t>
  </si>
  <si>
    <t xml:space="preserve">16.01.</t>
  </si>
  <si>
    <t xml:space="preserve">23.01.</t>
  </si>
  <si>
    <t xml:space="preserve">30.01.</t>
  </si>
  <si>
    <t xml:space="preserve">04.02.</t>
  </si>
  <si>
    <t xml:space="preserve">13.02.</t>
  </si>
  <si>
    <t xml:space="preserve">20.02.</t>
  </si>
  <si>
    <t xml:space="preserve">27.02.</t>
  </si>
  <si>
    <t xml:space="preserve">06.03.</t>
  </si>
  <si>
    <t xml:space="preserve">13.03.</t>
  </si>
  <si>
    <t xml:space="preserve">20.03.</t>
  </si>
  <si>
    <t xml:space="preserve">27.03.</t>
  </si>
  <si>
    <t xml:space="preserve">03.04.</t>
  </si>
  <si>
    <t xml:space="preserve">10.04.</t>
  </si>
  <si>
    <t xml:space="preserve">17.04.</t>
  </si>
  <si>
    <t xml:space="preserve">22.04.</t>
  </si>
  <si>
    <t xml:space="preserve">29.04.</t>
  </si>
  <si>
    <t xml:space="preserve">15.05.</t>
  </si>
  <si>
    <t xml:space="preserve">samaksa</t>
  </si>
  <si>
    <t xml:space="preserve">Artūrs Zavjalovs</t>
  </si>
  <si>
    <t xml:space="preserve">Valērijs Ņizkodubovs</t>
  </si>
  <si>
    <t xml:space="preserve">Dmitrijs Maščenko</t>
  </si>
  <si>
    <t xml:space="preserve">Sigutis Briedis</t>
  </si>
  <si>
    <t xml:space="preserve">Handicap</t>
  </si>
  <si>
    <t xml:space="preserve">Komandu vidējais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Atriebības blice</t>
  </si>
  <si>
    <t xml:space="preserve">Toms Blumbergs</t>
  </si>
  <si>
    <t xml:space="preserve">Rihards Meijers</t>
  </si>
  <si>
    <t xml:space="preserve">Jānis Raņķis</t>
  </si>
  <si>
    <t xml:space="preserve">Mārtiņš Vītols</t>
  </si>
  <si>
    <t xml:space="preserve">Matīss Mūrnieks</t>
  </si>
  <si>
    <t xml:space="preserve">Pēteris Eglīts</t>
  </si>
  <si>
    <t xml:space="preserve">iMarketings</t>
  </si>
  <si>
    <t xml:space="preserve">Ivars Lauris</t>
  </si>
  <si>
    <t xml:space="preserve">Edgars Poišs</t>
  </si>
  <si>
    <t xml:space="preserve">Iveta Jakušenoka</t>
  </si>
  <si>
    <t xml:space="preserve">Mārtiņš Lasmanis</t>
  </si>
  <si>
    <t xml:space="preserve">Andris Belevičs</t>
  </si>
  <si>
    <t xml:space="preserve">Maksims Jefimovs</t>
  </si>
  <si>
    <t xml:space="preserve">Hyaluron</t>
  </si>
  <si>
    <t xml:space="preserve">Dmitrijs Volfsons</t>
  </si>
  <si>
    <t xml:space="preserve">Artūrs Stūģis</t>
  </si>
  <si>
    <t xml:space="preserve">Igors Gnocs</t>
  </si>
  <si>
    <t xml:space="preserve">Evija Vende-Priekule</t>
  </si>
  <si>
    <t xml:space="preserve">Ģirts Priekulis</t>
  </si>
  <si>
    <t xml:space="preserve">Atlaiders</t>
  </si>
  <si>
    <t xml:space="preserve">Tomass Teresčenko</t>
  </si>
  <si>
    <t xml:space="preserve">Maksims Aleksejevs</t>
  </si>
  <si>
    <t xml:space="preserve">Aleksandrs Aleksejevs</t>
  </si>
  <si>
    <t xml:space="preserve">Aleksandrs Komars</t>
  </si>
  <si>
    <t xml:space="preserve">Korness</t>
  </si>
  <si>
    <t xml:space="preserve">Aivars Dolģis</t>
  </si>
  <si>
    <t xml:space="preserve">Valdis Skudra</t>
  </si>
  <si>
    <t xml:space="preserve">Linda Tomsone</t>
  </si>
  <si>
    <t xml:space="preserve">Dace Kraule</t>
  </si>
  <si>
    <t xml:space="preserve">Ģirts Tomsons</t>
  </si>
  <si>
    <t xml:space="preserve">iSargs</t>
  </si>
  <si>
    <t xml:space="preserve">Aleksejs Jeļisejevs</t>
  </si>
  <si>
    <t xml:space="preserve">Renārs Rūtenbergs</t>
  </si>
  <si>
    <t xml:space="preserve">Raimonds Rūtenbergs</t>
  </si>
  <si>
    <t xml:space="preserve">Rolands Vecums-Veco</t>
  </si>
  <si>
    <t xml:space="preserve">Ivars Rūtenbergs</t>
  </si>
  <si>
    <t xml:space="preserve">Arnis Bērziņš</t>
  </si>
  <si>
    <t xml:space="preserve">Vladislavs Saveljevs</t>
  </si>
  <si>
    <t xml:space="preserve">Deivids Červinskis</t>
  </si>
  <si>
    <t xml:space="preserve">Dax&amp;Nika</t>
  </si>
  <si>
    <t xml:space="preserve">Boriss Simsons</t>
  </si>
  <si>
    <t xml:space="preserve">Maksims Čerņakovs</t>
  </si>
  <si>
    <t xml:space="preserve">Sergejs Ļeonovs</t>
  </si>
  <si>
    <t xml:space="preserve">Armands Sugako</t>
  </si>
  <si>
    <t xml:space="preserve">Einārs Lindermanis</t>
  </si>
  <si>
    <t xml:space="preserve">Maksims Isajevs</t>
  </si>
  <si>
    <t xml:space="preserve">Artūrs Nikolajevs</t>
  </si>
  <si>
    <t xml:space="preserve">Intense</t>
  </si>
  <si>
    <t xml:space="preserve">Helmuts Martinsons</t>
  </si>
  <si>
    <t xml:space="preserve">Nikolajs Ļebedevs</t>
  </si>
  <si>
    <t xml:space="preserve">Ivars Vizulis</t>
  </si>
  <si>
    <t xml:space="preserve">Artūrs Rukmanis</t>
  </si>
  <si>
    <t xml:space="preserve">Andrejs Ohrimecs</t>
  </si>
  <si>
    <t xml:space="preserve">Jānis Štals</t>
  </si>
  <si>
    <t xml:space="preserve">Bossi</t>
  </si>
  <si>
    <t xml:space="preserve">Artūrs Maslovs</t>
  </si>
  <si>
    <t xml:space="preserve">Rolands Landsbergs</t>
  </si>
  <si>
    <t xml:space="preserve">Ints Krievkalns</t>
  </si>
  <si>
    <t xml:space="preserve">Jānis Bojārs</t>
  </si>
  <si>
    <t xml:space="preserve">Quattro</t>
  </si>
  <si>
    <t xml:space="preserve">Māris Skudra</t>
  </si>
  <si>
    <t xml:space="preserve">Vjačeslavs Ņikitins</t>
  </si>
  <si>
    <t xml:space="preserve">Kristīne Seile</t>
  </si>
  <si>
    <t xml:space="preserve">Aiva Laure</t>
  </si>
  <si>
    <t xml:space="preserve">Dmitrijs Ņikonovs</t>
  </si>
  <si>
    <t xml:space="preserve">Eriks Pļavenieks</t>
  </si>
  <si>
    <t xml:space="preserve">Sanita Roze</t>
  </si>
  <si>
    <t xml:space="preserve">Andrejs Vasiļjevs</t>
  </si>
  <si>
    <t xml:space="preserve">Pensionāri</t>
  </si>
  <si>
    <t xml:space="preserve">Arnis Laurāns</t>
  </si>
  <si>
    <t xml:space="preserve">Gints Bandens</t>
  </si>
  <si>
    <t xml:space="preserve">Aivars Belickis</t>
  </si>
  <si>
    <t xml:space="preserve">Jānis Lipenīts</t>
  </si>
  <si>
    <t xml:space="preserve">Jānis Zālītis</t>
  </si>
  <si>
    <t xml:space="preserve">Jurijs Dumcevs</t>
  </si>
  <si>
    <t xml:space="preserve">Sergejs Meņšikovs</t>
  </si>
  <si>
    <t xml:space="preserve">Agnese Kalnmace</t>
  </si>
  <si>
    <t xml:space="preserve">Uldis Svedenbers</t>
  </si>
  <si>
    <t xml:space="preserve">Aleksandrs Berzgals</t>
  </si>
  <si>
    <t xml:space="preserve">Mareks Tihomirovs</t>
  </si>
  <si>
    <t xml:space="preserve">Nils Dārdzā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  <numFmt numFmtId="170" formatCode="_-* #,##0.00&quot;р.&quot;_-;\-* #,##0.00&quot;р.&quot;_-;_-* \-??&quot;р.&quot;_-;_-@_-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4"/>
      <color rgb="FFFF0000"/>
      <name val="Cambria"/>
      <family val="1"/>
      <charset val="204"/>
    </font>
    <font>
      <b val="true"/>
      <sz val="14"/>
      <color rgb="FF0000FF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6"/>
      <color rgb="FF0066CC"/>
      <name val="CentSchbook TL"/>
      <family val="0"/>
      <charset val="204"/>
    </font>
    <font>
      <b val="true"/>
      <sz val="14"/>
      <color rgb="FF808000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sz val="14"/>
      <name val="Century Schoolbook"/>
      <family val="1"/>
      <charset val="204"/>
    </font>
    <font>
      <sz val="14"/>
      <color rgb="FFFF0000"/>
      <name val="CentSchbook TL"/>
      <family val="1"/>
      <charset val="186"/>
    </font>
    <font>
      <sz val="14"/>
      <color rgb="FFFF0000"/>
      <name val="Century Schoolbook"/>
      <family val="1"/>
      <charset val="204"/>
    </font>
    <font>
      <sz val="12"/>
      <name val="Arial"/>
      <family val="2"/>
      <charset val="204"/>
    </font>
    <font>
      <sz val="14"/>
      <color rgb="FF0000FF"/>
      <name val="CentSchbook TL"/>
      <family val="1"/>
      <charset val="186"/>
    </font>
    <font>
      <sz val="14"/>
      <color rgb="FF0000FF"/>
      <name val="Century Schoolbook"/>
      <family val="1"/>
      <charset val="204"/>
    </font>
    <font>
      <sz val="14"/>
      <name val="CentSchbook TL"/>
      <family val="1"/>
      <charset val="186"/>
    </font>
    <font>
      <sz val="10"/>
      <name val="Arial"/>
      <family val="2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sz val="14"/>
      <name val="Bookman Old Style"/>
      <family val="1"/>
    </font>
    <font>
      <sz val="16"/>
      <name val="Century Schoolbook"/>
      <family val="1"/>
      <charset val="204"/>
    </font>
    <font>
      <sz val="16"/>
      <name val="Bookman Old Style"/>
      <family val="1"/>
    </font>
    <font>
      <sz val="14"/>
      <color rgb="FFFF0000"/>
      <name val="Cambria"/>
      <family val="1"/>
      <charset val="204"/>
    </font>
    <font>
      <sz val="14"/>
      <name val="Cambria"/>
      <family val="1"/>
      <charset val="204"/>
    </font>
    <font>
      <b val="true"/>
      <sz val="10"/>
      <name val="Arial"/>
      <family val="2"/>
      <charset val="204"/>
    </font>
    <font>
      <sz val="16"/>
      <name val="Arial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186"/>
    </font>
    <font>
      <sz val="18"/>
      <name val="Arial"/>
      <family val="2"/>
      <charset val="204"/>
    </font>
    <font>
      <sz val="11"/>
      <color rgb="FF008000"/>
      <name val="Calibri"/>
      <family val="2"/>
      <charset val="186"/>
    </font>
    <font>
      <sz val="11"/>
      <name val="Calibri"/>
      <family val="2"/>
      <charset val="186"/>
    </font>
    <font>
      <sz val="16"/>
      <name val="Arial"/>
      <family val="2"/>
      <charset val="204"/>
    </font>
    <font>
      <sz val="18"/>
      <name val="Arial"/>
      <family val="2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sz val="16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2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7.03.2014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1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5.05.2014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171360</xdr:rowOff>
    </xdr:to>
    <xdr:sp>
      <xdr:nvSpPr>
        <xdr:cNvPr id="2" name="AutoShape 3"/>
        <xdr:cNvSpPr/>
      </xdr:nvSpPr>
      <xdr:spPr>
        <a:xfrm>
          <a:off x="1458720" y="38880"/>
          <a:ext cx="628272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95400</xdr:rowOff>
    </xdr:from>
    <xdr:to>
      <xdr:col>7</xdr:col>
      <xdr:colOff>210240</xdr:colOff>
      <xdr:row>1</xdr:row>
      <xdr:rowOff>1283400</xdr:rowOff>
    </xdr:to>
    <xdr:sp>
      <xdr:nvSpPr>
        <xdr:cNvPr id="3" name="AutoShape 3"/>
        <xdr:cNvSpPr/>
      </xdr:nvSpPr>
      <xdr:spPr>
        <a:xfrm>
          <a:off x="468720" y="95400"/>
          <a:ext cx="6633000" cy="13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8880</xdr:rowOff>
    </xdr:from>
    <xdr:to>
      <xdr:col>6</xdr:col>
      <xdr:colOff>61560</xdr:colOff>
      <xdr:row>2</xdr:row>
      <xdr:rowOff>237960</xdr:rowOff>
    </xdr:to>
    <xdr:sp>
      <xdr:nvSpPr>
        <xdr:cNvPr id="4" name="AutoShape 3"/>
        <xdr:cNvSpPr/>
      </xdr:nvSpPr>
      <xdr:spPr>
        <a:xfrm>
          <a:off x="1367640" y="38880"/>
          <a:ext cx="386460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5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6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5</xdr:col>
      <xdr:colOff>360</xdr:colOff>
      <xdr:row>7</xdr:row>
      <xdr:rowOff>57240</xdr:rowOff>
    </xdr:to>
    <xdr:sp>
      <xdr:nvSpPr>
        <xdr:cNvPr id="7" name="AutoShape 3"/>
        <xdr:cNvSpPr/>
      </xdr:nvSpPr>
      <xdr:spPr>
        <a:xfrm>
          <a:off x="311400" y="0"/>
          <a:ext cx="3944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'Rezultāti_1.kārtai'!A21</f>
        <v>Atlaiders</v>
      </c>
      <c r="D16" s="9" t="n">
        <f aca="false">SUM(Punkti!AM13)</f>
        <v>50</v>
      </c>
      <c r="E16" s="9" t="n">
        <f aca="false">SUM(Punkti!AN13)</f>
        <v>16</v>
      </c>
      <c r="F16" s="9" t="n">
        <f aca="false">SUM('Rezultāti_1.kārtai'!AO21:AO25)</f>
        <v>23524</v>
      </c>
      <c r="G16" s="10" t="n">
        <f aca="false">SUM(D16:E17)+Punkti!AO13</f>
        <v>66</v>
      </c>
      <c r="H16" s="11" t="n">
        <f aca="false">SUM('Rezultāti_1.kārtai'!AQ21)</f>
        <v>178.212121212121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10"/>
      <c r="H17" s="11"/>
    </row>
    <row r="18" customFormat="false" ht="15" hidden="false" customHeight="true" outlineLevel="0" collapsed="false">
      <c r="A18" s="1"/>
      <c r="B18" s="12" t="n">
        <v>2</v>
      </c>
      <c r="C18" s="13" t="str">
        <f aca="false">'Rezultāti_1.kārtai'!A71</f>
        <v>Pensionāri</v>
      </c>
      <c r="D18" s="13" t="n">
        <f aca="false">SUM(Punkti!AM27)</f>
        <v>48</v>
      </c>
      <c r="E18" s="13" t="n">
        <f aca="false">SUM(Punkti!AN27)</f>
        <v>17</v>
      </c>
      <c r="F18" s="13" t="n">
        <f aca="false">SUM('Rezultāti_1.kārtai'!AO71:AO75)</f>
        <v>24468</v>
      </c>
      <c r="G18" s="14" t="n">
        <f aca="false">SUM(D18:E19)+Punkti!AO27</f>
        <v>65</v>
      </c>
      <c r="H18" s="15" t="n">
        <f aca="false">'Rezultāti_1.kārtai'!AQ71</f>
        <v>185.363636363636</v>
      </c>
    </row>
    <row r="19" customFormat="false" ht="6" hidden="false" customHeight="true" outlineLevel="0" collapsed="false">
      <c r="A19" s="1"/>
      <c r="B19" s="12"/>
      <c r="C19" s="13"/>
      <c r="D19" s="13"/>
      <c r="E19" s="13"/>
      <c r="F19" s="13"/>
      <c r="G19" s="14"/>
      <c r="H19" s="15"/>
    </row>
    <row r="20" customFormat="false" ht="15" hidden="false" customHeight="true" outlineLevel="0" collapsed="false">
      <c r="A20" s="1"/>
      <c r="B20" s="12" t="n">
        <v>3</v>
      </c>
      <c r="C20" s="13" t="s">
        <v>8</v>
      </c>
      <c r="D20" s="13" t="n">
        <f aca="false">SUM(Punkti!AM17)</f>
        <v>44</v>
      </c>
      <c r="E20" s="13" t="n">
        <f aca="false">SUM(Punkti!AN17)</f>
        <v>14</v>
      </c>
      <c r="F20" s="13" t="n">
        <f aca="false">SUM('Rezultāti_1.kārtai'!AO38:AO41)</f>
        <v>23162</v>
      </c>
      <c r="G20" s="14" t="n">
        <f aca="false">SUM(D20:E21)+Punkti!AO17</f>
        <v>58</v>
      </c>
      <c r="H20" s="15" t="n">
        <f aca="false">SUM('Rezultāti_1.kārtai'!AQ38)</f>
        <v>175.469696969697</v>
      </c>
    </row>
    <row r="21" customFormat="false" ht="8.25" hidden="false" customHeight="true" outlineLevel="0" collapsed="false">
      <c r="A21" s="1"/>
      <c r="B21" s="12"/>
      <c r="C21" s="13"/>
      <c r="D21" s="13"/>
      <c r="E21" s="13"/>
      <c r="F21" s="13"/>
      <c r="G21" s="14"/>
      <c r="H21" s="15"/>
    </row>
    <row r="22" customFormat="false" ht="15" hidden="false" customHeight="true" outlineLevel="0" collapsed="false">
      <c r="A22" s="1"/>
      <c r="B22" s="16" t="n">
        <v>4</v>
      </c>
      <c r="C22" s="17" t="str">
        <f aca="false">'Rezultāti_1.kārtai'!A10</f>
        <v>iMarketings</v>
      </c>
      <c r="D22" s="17" t="n">
        <f aca="false">SUM(Punkti!AM7)</f>
        <v>38</v>
      </c>
      <c r="E22" s="17" t="n">
        <f aca="false">SUM(Punkti!AN7)</f>
        <v>14</v>
      </c>
      <c r="F22" s="17" t="n">
        <f aca="false">SUM('Rezultāti_1.kārtai'!AO10:AO15)</f>
        <v>22540</v>
      </c>
      <c r="G22" s="18" t="n">
        <f aca="false">SUM(D22:E23)+Punkti!AO7</f>
        <v>52</v>
      </c>
      <c r="H22" s="19" t="n">
        <f aca="false">SUM('Rezultāti_1.kārtai'!AQ10)</f>
        <v>170.757575757576</v>
      </c>
    </row>
    <row r="23" customFormat="false" ht="7.5" hidden="false" customHeight="true" outlineLevel="0" collapsed="false">
      <c r="A23" s="1"/>
      <c r="B23" s="16"/>
      <c r="C23" s="17"/>
      <c r="D23" s="17"/>
      <c r="E23" s="17"/>
      <c r="F23" s="17"/>
      <c r="G23" s="18"/>
      <c r="H23" s="19"/>
    </row>
    <row r="24" customFormat="false" ht="15.75" hidden="false" customHeight="true" outlineLevel="0" collapsed="false">
      <c r="A24" s="1"/>
      <c r="B24" s="16" t="n">
        <v>5</v>
      </c>
      <c r="C24" s="20" t="str">
        <f aca="false">'Rezultāti_1.kārtai'!A56</f>
        <v>Bossi</v>
      </c>
      <c r="D24" s="20" t="n">
        <f aca="false">SUM(Punkti!AM23)</f>
        <v>40</v>
      </c>
      <c r="E24" s="20" t="n">
        <f aca="false">SUM(Punkti!AN23)</f>
        <v>10</v>
      </c>
      <c r="F24" s="20" t="n">
        <f aca="false">SUM('Rezultāti_1.kārtai'!AO56:AO60)</f>
        <v>23105</v>
      </c>
      <c r="G24" s="18" t="n">
        <f aca="false">SUM(D24:E25)+Punkti!AO23</f>
        <v>50</v>
      </c>
      <c r="H24" s="19" t="n">
        <f aca="false">SUM('Rezultāti_1.kārtai'!AQ56)</f>
        <v>175.037878787879</v>
      </c>
    </row>
    <row r="25" customFormat="false" ht="5.25" hidden="false" customHeight="true" outlineLevel="0" collapsed="false">
      <c r="A25" s="1"/>
      <c r="B25" s="16"/>
      <c r="C25" s="20"/>
      <c r="D25" s="20"/>
      <c r="E25" s="20"/>
      <c r="F25" s="20"/>
      <c r="G25" s="18"/>
      <c r="H25" s="19"/>
    </row>
    <row r="26" customFormat="false" ht="15" hidden="false" customHeight="true" outlineLevel="0" collapsed="false">
      <c r="A26" s="1"/>
      <c r="B26" s="21" t="n">
        <v>6</v>
      </c>
      <c r="C26" s="22" t="str">
        <f aca="false">'Rezultāti_1.kārtai'!A32</f>
        <v>iSargs</v>
      </c>
      <c r="D26" s="22" t="n">
        <f aca="false">SUM(Punkti!AM15)</f>
        <v>36</v>
      </c>
      <c r="E26" s="22" t="n">
        <f aca="false">SUM(Punkti!AN15)</f>
        <v>11</v>
      </c>
      <c r="F26" s="22" t="n">
        <f aca="false">SUM('Rezultāti_1.kārtai'!AO32:AO37)</f>
        <v>22873</v>
      </c>
      <c r="G26" s="23" t="n">
        <f aca="false">SUM(D26:E27)+Punkti!AO15</f>
        <v>47</v>
      </c>
      <c r="H26" s="24" t="n">
        <f aca="false">SUM('Rezultāti_1.kārtai'!AQ32)</f>
        <v>173.280303030303</v>
      </c>
    </row>
    <row r="27" customFormat="false" ht="9.75" hidden="false" customHeight="true" outlineLevel="0" collapsed="false">
      <c r="A27" s="1"/>
      <c r="B27" s="21"/>
      <c r="C27" s="22"/>
      <c r="D27" s="22"/>
      <c r="E27" s="22"/>
      <c r="F27" s="22"/>
      <c r="G27" s="23"/>
      <c r="H27" s="24"/>
    </row>
    <row r="28" customFormat="false" ht="9.75" hidden="false" customHeight="true" outlineLevel="0" collapsed="false">
      <c r="A28" s="1"/>
      <c r="B28" s="25"/>
      <c r="C28" s="26"/>
      <c r="D28" s="26"/>
      <c r="E28" s="26"/>
      <c r="F28" s="26"/>
      <c r="G28" s="27"/>
      <c r="H28" s="28"/>
    </row>
    <row r="29" customFormat="false" ht="12.75" hidden="false" customHeight="true" outlineLevel="0" collapsed="false">
      <c r="B29" s="29" t="n">
        <v>7</v>
      </c>
      <c r="C29" s="30" t="str">
        <f aca="false">'Rezultāti_1.kārtai'!A4</f>
        <v>Atriebības blice</v>
      </c>
      <c r="D29" s="30" t="n">
        <f aca="false">SUM(Punkti!AM5)</f>
        <v>26</v>
      </c>
      <c r="E29" s="30" t="n">
        <f aca="false">SUM(Punkti!AN5)</f>
        <v>14</v>
      </c>
      <c r="F29" s="30" t="n">
        <f aca="false">SUM('Rezultāti_1.kārtai'!AO4:AO9)</f>
        <v>22382</v>
      </c>
      <c r="G29" s="31" t="n">
        <f aca="false">SUM(D29:E30)+Punkti!AO5</f>
        <v>40</v>
      </c>
      <c r="H29" s="32" t="n">
        <f aca="false">SUM('Rezultāti_1.kārtai'!AQ4)</f>
        <v>169.560606060606</v>
      </c>
    </row>
    <row r="30" customFormat="false" ht="13.5" hidden="false" customHeight="true" outlineLevel="0" collapsed="false">
      <c r="B30" s="29"/>
      <c r="C30" s="30"/>
      <c r="D30" s="30"/>
      <c r="E30" s="30"/>
      <c r="F30" s="30"/>
      <c r="G30" s="31"/>
      <c r="H30" s="32"/>
    </row>
    <row r="31" customFormat="false" ht="12.75" hidden="false" customHeight="true" outlineLevel="0" collapsed="false">
      <c r="B31" s="29" t="n">
        <v>8</v>
      </c>
      <c r="C31" s="30" t="str">
        <f aca="false">'Rezultāti_1.kārtai'!A16</f>
        <v>Hyaluron</v>
      </c>
      <c r="D31" s="30" t="n">
        <f aca="false">SUM(Punkti!AM9)</f>
        <v>28</v>
      </c>
      <c r="E31" s="30" t="n">
        <f aca="false">SUM(Punkti!AN9)</f>
        <v>8</v>
      </c>
      <c r="F31" s="30" t="n">
        <f aca="false">SUM('Rezultāti_1.kārtai'!AO16:AO20)</f>
        <v>22656</v>
      </c>
      <c r="G31" s="31" t="n">
        <f aca="false">SUM(D31:E32)+Punkti!AO9</f>
        <v>36</v>
      </c>
      <c r="H31" s="32" t="n">
        <f aca="false">SUM('Rezultāti_1.kārtai'!AQ16)</f>
        <v>171.636363636364</v>
      </c>
    </row>
    <row r="32" customFormat="false" ht="13.5" hidden="false" customHeight="true" outlineLevel="0" collapsed="false">
      <c r="B32" s="29"/>
      <c r="C32" s="30"/>
      <c r="D32" s="30"/>
      <c r="E32" s="30"/>
      <c r="F32" s="30"/>
      <c r="G32" s="31"/>
      <c r="H32" s="32"/>
    </row>
    <row r="33" customFormat="false" ht="13.5" hidden="false" customHeight="true" outlineLevel="0" collapsed="false">
      <c r="B33" s="29" t="n">
        <v>9</v>
      </c>
      <c r="C33" s="33" t="str">
        <f aca="false">'Rezultāti_1.kārtai'!A42</f>
        <v>Dax&amp;Nika</v>
      </c>
      <c r="D33" s="33" t="n">
        <f aca="false">SUM(Punkti!AM19)</f>
        <v>28</v>
      </c>
      <c r="E33" s="33" t="n">
        <f aca="false">SUM(Punkti!AN19)</f>
        <v>8</v>
      </c>
      <c r="F33" s="33" t="n">
        <f aca="false">SUM('Rezultāti_1.kārtai'!AO42:AO49)</f>
        <v>22297</v>
      </c>
      <c r="G33" s="31" t="n">
        <f aca="false">SUM(D33:E34)+Punkti!AO19</f>
        <v>36</v>
      </c>
      <c r="H33" s="32" t="n">
        <f aca="false">SUM('Rezultāti_1.kārtai'!AQ42)</f>
        <v>168.916666666667</v>
      </c>
    </row>
    <row r="34" customFormat="false" ht="13.5" hidden="false" customHeight="true" outlineLevel="0" collapsed="false">
      <c r="B34" s="29"/>
      <c r="C34" s="33"/>
      <c r="D34" s="33"/>
      <c r="E34" s="33"/>
      <c r="F34" s="33"/>
      <c r="G34" s="31"/>
      <c r="H34" s="32"/>
    </row>
    <row r="35" customFormat="false" ht="13.5" hidden="false" customHeight="true" outlineLevel="0" collapsed="false">
      <c r="B35" s="29" t="n">
        <v>10</v>
      </c>
      <c r="C35" s="33" t="str">
        <f aca="false">'Rezultāti_1.kārtai'!A26</f>
        <v>Korness</v>
      </c>
      <c r="D35" s="33" t="n">
        <f aca="false">SUM(Punkti!AM11)</f>
        <v>24</v>
      </c>
      <c r="E35" s="33" t="n">
        <f aca="false">SUM(Punkti!AN11)</f>
        <v>8</v>
      </c>
      <c r="F35" s="33" t="n">
        <f aca="false">SUM('Rezultāti_1.kārtai'!AO26:AO31)</f>
        <v>21520</v>
      </c>
      <c r="G35" s="31" t="n">
        <f aca="false">SUM(D35:E36)+Punkti!AO11</f>
        <v>32</v>
      </c>
      <c r="H35" s="32" t="n">
        <f aca="false">SUM('Rezultāti_1.kārtai'!AQ26)</f>
        <v>163.030303030303</v>
      </c>
    </row>
    <row r="36" customFormat="false" ht="13.5" hidden="false" customHeight="true" outlineLevel="0" collapsed="false">
      <c r="B36" s="29"/>
      <c r="C36" s="33"/>
      <c r="D36" s="33"/>
      <c r="E36" s="33"/>
      <c r="F36" s="33"/>
      <c r="G36" s="31"/>
      <c r="H36" s="32"/>
    </row>
    <row r="37" customFormat="false" ht="13.5" hidden="false" customHeight="true" outlineLevel="0" collapsed="false">
      <c r="B37" s="29" t="n">
        <v>11</v>
      </c>
      <c r="C37" s="33" t="str">
        <f aca="false">'Rezultāti_1.kārtai'!A50</f>
        <v>Intense</v>
      </c>
      <c r="D37" s="33" t="n">
        <f aca="false">SUM(Punkti!AM21)</f>
        <v>22</v>
      </c>
      <c r="E37" s="33" t="n">
        <f aca="false">SUM(Punkti!AN21)</f>
        <v>8</v>
      </c>
      <c r="F37" s="33" t="n">
        <f aca="false">SUM('Rezultāti_1.kārtai'!AO50:AO55)</f>
        <v>21613</v>
      </c>
      <c r="G37" s="31" t="n">
        <f aca="false">SUM(D37:E38)+Punkti!AO21</f>
        <v>30</v>
      </c>
      <c r="H37" s="32" t="n">
        <f aca="false">SUM('Rezultāti_1.kārtai'!AQ50)</f>
        <v>163.734848484849</v>
      </c>
    </row>
    <row r="38" customFormat="false" ht="13.5" hidden="false" customHeight="true" outlineLevel="0" collapsed="false">
      <c r="B38" s="29"/>
      <c r="C38" s="33"/>
      <c r="D38" s="33"/>
      <c r="E38" s="33"/>
      <c r="F38" s="33"/>
      <c r="G38" s="31"/>
      <c r="H38" s="32"/>
    </row>
    <row r="39" customFormat="false" ht="13.5" hidden="false" customHeight="true" outlineLevel="0" collapsed="false">
      <c r="B39" s="34" t="n">
        <v>12</v>
      </c>
      <c r="C39" s="35" t="str">
        <f aca="false">'Rezultāti_1.kārtai'!A61</f>
        <v>Quattro</v>
      </c>
      <c r="D39" s="35" t="n">
        <f aca="false">SUM(Punkti!AM25)</f>
        <v>14</v>
      </c>
      <c r="E39" s="35" t="n">
        <f aca="false">SUM(Punkti!AN25)</f>
        <v>2</v>
      </c>
      <c r="F39" s="35" t="n">
        <f aca="false">SUM('Rezultāti_1.kārtai'!AO61:AO70)</f>
        <v>20795</v>
      </c>
      <c r="G39" s="36" t="n">
        <f aca="false">SUM(D39:E40)+Punkti!AO25</f>
        <v>16</v>
      </c>
      <c r="H39" s="37" t="n">
        <f aca="false">SUM('Rezultāti_1.kārtai'!AQ61)</f>
        <v>157.537878787879</v>
      </c>
    </row>
    <row r="40" customFormat="false" ht="13.5" hidden="false" customHeight="true" outlineLevel="0" collapsed="false">
      <c r="B40" s="34"/>
      <c r="C40" s="35"/>
      <c r="D40" s="35"/>
      <c r="E40" s="35"/>
      <c r="F40" s="35"/>
      <c r="G40" s="36"/>
      <c r="H40" s="37"/>
    </row>
  </sheetData>
  <mergeCells count="93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5205" ySplit="0" topLeftCell="AY1" activePane="topRight" state="split"/>
      <selection pane="topLeft" activeCell="A37" activeCellId="0" sqref="A37"/>
      <selection pane="topRight" activeCell="BG23" activeCellId="0" sqref="B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53" min="3" style="232" width="2.7"/>
    <col collapsed="false" customWidth="true" hidden="false" outlineLevel="0" max="54" min="54" style="51" width="4.7"/>
    <col collapsed="false" customWidth="true" hidden="false" outlineLevel="0" max="55" min="55" style="51" width="9.14"/>
    <col collapsed="false" customWidth="true" hidden="false" outlineLevel="0" max="56" min="56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33"/>
      <c r="B2" s="233"/>
      <c r="C2" s="234" t="s">
        <v>30</v>
      </c>
      <c r="D2" s="234"/>
      <c r="E2" s="234"/>
      <c r="F2" s="235" t="s">
        <v>31</v>
      </c>
      <c r="G2" s="235"/>
      <c r="H2" s="235"/>
      <c r="I2" s="234" t="s">
        <v>32</v>
      </c>
      <c r="J2" s="234"/>
      <c r="K2" s="234"/>
      <c r="L2" s="236" t="s">
        <v>33</v>
      </c>
      <c r="M2" s="236"/>
      <c r="N2" s="236"/>
      <c r="O2" s="234" t="s">
        <v>34</v>
      </c>
      <c r="P2" s="234"/>
      <c r="Q2" s="234"/>
      <c r="R2" s="234" t="s">
        <v>35</v>
      </c>
      <c r="S2" s="234"/>
      <c r="T2" s="234"/>
      <c r="U2" s="234" t="s">
        <v>36</v>
      </c>
      <c r="V2" s="234"/>
      <c r="W2" s="234"/>
      <c r="X2" s="235" t="s">
        <v>37</v>
      </c>
      <c r="Y2" s="235"/>
      <c r="Z2" s="235"/>
      <c r="AA2" s="237" t="s">
        <v>38</v>
      </c>
      <c r="AB2" s="237"/>
      <c r="AC2" s="237"/>
      <c r="AD2" s="234" t="s">
        <v>39</v>
      </c>
      <c r="AE2" s="234"/>
      <c r="AF2" s="234"/>
      <c r="AG2" s="238" t="s">
        <v>40</v>
      </c>
      <c r="AH2" s="238"/>
      <c r="AI2" s="238"/>
      <c r="AJ2" s="239" t="s">
        <v>41</v>
      </c>
      <c r="AK2" s="239"/>
      <c r="AL2" s="239"/>
      <c r="AM2" s="240" t="s">
        <v>42</v>
      </c>
      <c r="AN2" s="240"/>
      <c r="AO2" s="240"/>
      <c r="AP2" s="240" t="s">
        <v>43</v>
      </c>
      <c r="AQ2" s="240"/>
      <c r="AR2" s="240"/>
      <c r="AS2" s="239" t="s">
        <v>44</v>
      </c>
      <c r="AT2" s="239"/>
      <c r="AU2" s="239"/>
      <c r="AV2" s="240" t="s">
        <v>45</v>
      </c>
      <c r="AW2" s="240"/>
      <c r="AX2" s="240"/>
      <c r="AY2" s="239" t="s">
        <v>46</v>
      </c>
      <c r="AZ2" s="239"/>
      <c r="BA2" s="239"/>
      <c r="BB2" s="241" t="s">
        <v>5</v>
      </c>
      <c r="BC2" s="242" t="s">
        <v>47</v>
      </c>
      <c r="BD2" s="243"/>
    </row>
    <row r="3" customFormat="false" ht="13.5" hidden="false" customHeight="true" outlineLevel="0" collapsed="false">
      <c r="A3" s="244" t="str">
        <f aca="false">'Rezultāti_1.kārtai'!A4</f>
        <v>Atriebības blice</v>
      </c>
      <c r="B3" s="245" t="str">
        <f aca="false">'Rezultāti_1.kārtai'!B4</f>
        <v>Toms Blumbergs</v>
      </c>
      <c r="C3" s="246" t="n">
        <v>1</v>
      </c>
      <c r="D3" s="247" t="n">
        <v>2</v>
      </c>
      <c r="E3" s="248" t="n">
        <v>2</v>
      </c>
      <c r="F3" s="246" t="n">
        <v>2</v>
      </c>
      <c r="G3" s="247" t="n">
        <v>2</v>
      </c>
      <c r="H3" s="248" t="n">
        <v>2</v>
      </c>
      <c r="I3" s="246" t="n">
        <v>1</v>
      </c>
      <c r="J3" s="247" t="n">
        <v>1</v>
      </c>
      <c r="K3" s="248" t="n">
        <v>0</v>
      </c>
      <c r="L3" s="246" t="n">
        <v>3</v>
      </c>
      <c r="M3" s="247" t="n">
        <v>2</v>
      </c>
      <c r="N3" s="248" t="n">
        <v>0</v>
      </c>
      <c r="O3" s="246" t="n">
        <v>1</v>
      </c>
      <c r="P3" s="247" t="n">
        <v>1</v>
      </c>
      <c r="Q3" s="248" t="n">
        <v>1</v>
      </c>
      <c r="R3" s="246" t="n">
        <v>1</v>
      </c>
      <c r="S3" s="247" t="n">
        <v>0</v>
      </c>
      <c r="T3" s="248" t="n">
        <v>1</v>
      </c>
      <c r="U3" s="246" t="n">
        <v>1</v>
      </c>
      <c r="V3" s="247" t="n">
        <v>2</v>
      </c>
      <c r="W3" s="248" t="n">
        <v>1</v>
      </c>
      <c r="X3" s="246" t="n">
        <v>1</v>
      </c>
      <c r="Y3" s="247" t="n">
        <v>1</v>
      </c>
      <c r="Z3" s="248" t="n">
        <v>1</v>
      </c>
      <c r="AA3" s="246"/>
      <c r="AB3" s="247"/>
      <c r="AC3" s="249"/>
      <c r="AD3" s="246"/>
      <c r="AE3" s="247"/>
      <c r="AF3" s="248"/>
      <c r="AG3" s="246" t="n">
        <v>2</v>
      </c>
      <c r="AH3" s="247" t="n">
        <v>1</v>
      </c>
      <c r="AI3" s="249" t="n">
        <v>1</v>
      </c>
      <c r="AJ3" s="250"/>
      <c r="AK3" s="247"/>
      <c r="AL3" s="248"/>
      <c r="AM3" s="250" t="n">
        <v>1</v>
      </c>
      <c r="AN3" s="247" t="n">
        <v>0</v>
      </c>
      <c r="AO3" s="248" t="n">
        <v>0</v>
      </c>
      <c r="AP3" s="250" t="n">
        <v>1</v>
      </c>
      <c r="AQ3" s="247" t="n">
        <v>1</v>
      </c>
      <c r="AR3" s="248" t="n">
        <v>2</v>
      </c>
      <c r="AS3" s="250" t="n">
        <v>1</v>
      </c>
      <c r="AT3" s="247" t="n">
        <v>0</v>
      </c>
      <c r="AU3" s="248" t="n">
        <v>1</v>
      </c>
      <c r="AV3" s="250"/>
      <c r="AW3" s="247"/>
      <c r="AX3" s="248"/>
      <c r="AY3" s="250"/>
      <c r="AZ3" s="247"/>
      <c r="BA3" s="248"/>
      <c r="BB3" s="251" t="n">
        <f aca="false">SUM(C3:BA3)</f>
        <v>41</v>
      </c>
      <c r="BC3" s="252" t="n">
        <f aca="false">0.3*BB3</f>
        <v>12.3</v>
      </c>
      <c r="BD3" s="253" t="n">
        <f aca="false">SUM(BC3:BC10)</f>
        <v>61.2</v>
      </c>
    </row>
    <row r="4" customFormat="false" ht="13.5" hidden="false" customHeight="true" outlineLevel="0" collapsed="false">
      <c r="A4" s="244"/>
      <c r="B4" s="254" t="str">
        <f aca="false">'Rezultāti_1.kārtai'!B5</f>
        <v>Rihards Meijers</v>
      </c>
      <c r="C4" s="255"/>
      <c r="D4" s="256"/>
      <c r="E4" s="257"/>
      <c r="F4" s="255"/>
      <c r="G4" s="256"/>
      <c r="H4" s="257"/>
      <c r="I4" s="255"/>
      <c r="J4" s="256"/>
      <c r="K4" s="257"/>
      <c r="L4" s="255"/>
      <c r="M4" s="256"/>
      <c r="N4" s="257"/>
      <c r="O4" s="255"/>
      <c r="P4" s="256"/>
      <c r="Q4" s="257"/>
      <c r="R4" s="255"/>
      <c r="S4" s="256"/>
      <c r="T4" s="257"/>
      <c r="U4" s="255"/>
      <c r="V4" s="256"/>
      <c r="W4" s="257"/>
      <c r="X4" s="255"/>
      <c r="Y4" s="256"/>
      <c r="Z4" s="257"/>
      <c r="AA4" s="255"/>
      <c r="AB4" s="256"/>
      <c r="AC4" s="258"/>
      <c r="AD4" s="255" t="n">
        <v>3</v>
      </c>
      <c r="AE4" s="256" t="n">
        <v>1</v>
      </c>
      <c r="AF4" s="257" t="n">
        <v>1</v>
      </c>
      <c r="AG4" s="255"/>
      <c r="AH4" s="256"/>
      <c r="AI4" s="258"/>
      <c r="AJ4" s="259"/>
      <c r="AK4" s="256"/>
      <c r="AL4" s="257"/>
      <c r="AM4" s="259"/>
      <c r="AN4" s="256"/>
      <c r="AO4" s="257"/>
      <c r="AP4" s="259"/>
      <c r="AQ4" s="256"/>
      <c r="AR4" s="257"/>
      <c r="AS4" s="259"/>
      <c r="AT4" s="256"/>
      <c r="AU4" s="257"/>
      <c r="AV4" s="259"/>
      <c r="AW4" s="256"/>
      <c r="AX4" s="257"/>
      <c r="AY4" s="259"/>
      <c r="AZ4" s="256"/>
      <c r="BA4" s="257"/>
      <c r="BB4" s="260" t="n">
        <f aca="false">SUM(C4:BA4)</f>
        <v>5</v>
      </c>
      <c r="BC4" s="261" t="n">
        <f aca="false">0.3*BB4</f>
        <v>1.5</v>
      </c>
      <c r="BD4" s="253"/>
    </row>
    <row r="5" customFormat="false" ht="13.5" hidden="false" customHeight="true" outlineLevel="0" collapsed="false">
      <c r="A5" s="244"/>
      <c r="B5" s="254" t="str">
        <f aca="false">'Rezultāti_1.kārtai'!B6</f>
        <v>Jānis Raņķis</v>
      </c>
      <c r="C5" s="255" t="n">
        <v>0</v>
      </c>
      <c r="D5" s="256" t="n">
        <v>1</v>
      </c>
      <c r="E5" s="257" t="n">
        <v>1</v>
      </c>
      <c r="F5" s="255" t="n">
        <v>1</v>
      </c>
      <c r="G5" s="256" t="n">
        <v>2</v>
      </c>
      <c r="H5" s="257" t="n">
        <v>2</v>
      </c>
      <c r="I5" s="255" t="n">
        <v>0</v>
      </c>
      <c r="J5" s="256" t="n">
        <v>1</v>
      </c>
      <c r="K5" s="257" t="n">
        <v>0</v>
      </c>
      <c r="L5" s="255" t="n">
        <v>0</v>
      </c>
      <c r="M5" s="256" t="n">
        <v>0</v>
      </c>
      <c r="N5" s="257" t="n">
        <v>0</v>
      </c>
      <c r="O5" s="255" t="n">
        <v>2</v>
      </c>
      <c r="P5" s="256" t="n">
        <v>0</v>
      </c>
      <c r="Q5" s="257" t="n">
        <v>2</v>
      </c>
      <c r="R5" s="255" t="n">
        <v>0</v>
      </c>
      <c r="S5" s="256" t="n">
        <v>1</v>
      </c>
      <c r="T5" s="257" t="n">
        <v>1</v>
      </c>
      <c r="U5" s="255" t="n">
        <v>1</v>
      </c>
      <c r="V5" s="256" t="n">
        <v>3</v>
      </c>
      <c r="W5" s="257" t="n">
        <v>0</v>
      </c>
      <c r="X5" s="255" t="n">
        <v>2</v>
      </c>
      <c r="Y5" s="256" t="n">
        <v>0</v>
      </c>
      <c r="Z5" s="257" t="n">
        <v>0</v>
      </c>
      <c r="AA5" s="255" t="n">
        <v>3</v>
      </c>
      <c r="AB5" s="256" t="n">
        <v>1</v>
      </c>
      <c r="AC5" s="258" t="n">
        <v>0</v>
      </c>
      <c r="AD5" s="255" t="n">
        <v>1</v>
      </c>
      <c r="AE5" s="256" t="n">
        <v>1</v>
      </c>
      <c r="AF5" s="257" t="n">
        <v>0</v>
      </c>
      <c r="AG5" s="255" t="n">
        <v>2</v>
      </c>
      <c r="AH5" s="256" t="n">
        <v>3</v>
      </c>
      <c r="AI5" s="258" t="n">
        <v>0</v>
      </c>
      <c r="AJ5" s="259" t="n">
        <v>1</v>
      </c>
      <c r="AK5" s="256" t="n">
        <v>1</v>
      </c>
      <c r="AL5" s="257" t="n">
        <v>1</v>
      </c>
      <c r="AM5" s="259" t="n">
        <v>1</v>
      </c>
      <c r="AN5" s="256" t="n">
        <v>1</v>
      </c>
      <c r="AO5" s="257" t="n">
        <v>3</v>
      </c>
      <c r="AP5" s="259" t="n">
        <v>0</v>
      </c>
      <c r="AQ5" s="256" t="n">
        <v>3</v>
      </c>
      <c r="AR5" s="257" t="n">
        <v>2</v>
      </c>
      <c r="AS5" s="259" t="n">
        <v>1</v>
      </c>
      <c r="AT5" s="256" t="n">
        <v>1</v>
      </c>
      <c r="AU5" s="257" t="n">
        <v>0</v>
      </c>
      <c r="AV5" s="259" t="n">
        <v>1</v>
      </c>
      <c r="AW5" s="256" t="n">
        <v>5</v>
      </c>
      <c r="AX5" s="257" t="n">
        <v>2</v>
      </c>
      <c r="AY5" s="259"/>
      <c r="AZ5" s="256"/>
      <c r="BA5" s="257"/>
      <c r="BB5" s="260" t="n">
        <f aca="false">SUM(C5:BA5)</f>
        <v>54</v>
      </c>
      <c r="BC5" s="261" t="n">
        <f aca="false">0.3*BB5</f>
        <v>16.2</v>
      </c>
      <c r="BD5" s="253"/>
    </row>
    <row r="6" customFormat="false" ht="13.5" hidden="false" customHeight="true" outlineLevel="0" collapsed="false">
      <c r="A6" s="244"/>
      <c r="B6" s="254" t="str">
        <f aca="false">'Rezultāti_2.kārta'!B80</f>
        <v>Mareks Tihomirovs</v>
      </c>
      <c r="C6" s="255"/>
      <c r="D6" s="256"/>
      <c r="E6" s="257"/>
      <c r="F6" s="255"/>
      <c r="G6" s="256"/>
      <c r="H6" s="257"/>
      <c r="I6" s="255"/>
      <c r="J6" s="256"/>
      <c r="K6" s="257"/>
      <c r="L6" s="255"/>
      <c r="M6" s="256"/>
      <c r="N6" s="257"/>
      <c r="O6" s="255"/>
      <c r="P6" s="256"/>
      <c r="Q6" s="257"/>
      <c r="R6" s="255"/>
      <c r="S6" s="256"/>
      <c r="T6" s="257"/>
      <c r="U6" s="255"/>
      <c r="V6" s="256"/>
      <c r="W6" s="257"/>
      <c r="X6" s="255"/>
      <c r="Y6" s="256"/>
      <c r="Z6" s="257"/>
      <c r="AA6" s="255"/>
      <c r="AB6" s="256"/>
      <c r="AC6" s="258"/>
      <c r="AD6" s="255"/>
      <c r="AE6" s="256"/>
      <c r="AF6" s="257"/>
      <c r="AG6" s="255"/>
      <c r="AH6" s="256"/>
      <c r="AI6" s="258"/>
      <c r="AJ6" s="259"/>
      <c r="AK6" s="256"/>
      <c r="AL6" s="257"/>
      <c r="AM6" s="259"/>
      <c r="AN6" s="256"/>
      <c r="AO6" s="257"/>
      <c r="AP6" s="259"/>
      <c r="AQ6" s="256"/>
      <c r="AR6" s="257"/>
      <c r="AS6" s="259"/>
      <c r="AT6" s="256"/>
      <c r="AU6" s="257"/>
      <c r="AV6" s="259"/>
      <c r="AW6" s="256"/>
      <c r="AX6" s="257"/>
      <c r="AY6" s="259" t="n">
        <v>0</v>
      </c>
      <c r="AZ6" s="256" t="n">
        <v>1</v>
      </c>
      <c r="BA6" s="257" t="n">
        <v>0</v>
      </c>
      <c r="BB6" s="260" t="n">
        <f aca="false">SUM(C6:BA6)</f>
        <v>1</v>
      </c>
      <c r="BC6" s="261" t="n">
        <f aca="false">0.3*BB6</f>
        <v>0.3</v>
      </c>
      <c r="BD6" s="253"/>
    </row>
    <row r="7" customFormat="false" ht="13.5" hidden="false" customHeight="true" outlineLevel="0" collapsed="false">
      <c r="A7" s="244"/>
      <c r="B7" s="254" t="str">
        <f aca="false">'Rezultāti_2.kārta'!B81</f>
        <v>Nils Dārdzāns</v>
      </c>
      <c r="C7" s="255"/>
      <c r="D7" s="256"/>
      <c r="E7" s="257"/>
      <c r="F7" s="255"/>
      <c r="G7" s="256"/>
      <c r="H7" s="257"/>
      <c r="I7" s="255"/>
      <c r="J7" s="256"/>
      <c r="K7" s="257"/>
      <c r="L7" s="255"/>
      <c r="M7" s="256"/>
      <c r="N7" s="257"/>
      <c r="O7" s="255"/>
      <c r="P7" s="256"/>
      <c r="Q7" s="257"/>
      <c r="R7" s="255"/>
      <c r="S7" s="256"/>
      <c r="T7" s="257"/>
      <c r="U7" s="255"/>
      <c r="V7" s="256"/>
      <c r="W7" s="257"/>
      <c r="X7" s="255"/>
      <c r="Y7" s="256"/>
      <c r="Z7" s="257"/>
      <c r="AA7" s="255"/>
      <c r="AB7" s="256"/>
      <c r="AC7" s="258"/>
      <c r="AD7" s="255"/>
      <c r="AE7" s="256"/>
      <c r="AF7" s="257"/>
      <c r="AG7" s="255"/>
      <c r="AH7" s="256"/>
      <c r="AI7" s="258"/>
      <c r="AJ7" s="259"/>
      <c r="AK7" s="256"/>
      <c r="AL7" s="257"/>
      <c r="AM7" s="259"/>
      <c r="AN7" s="256"/>
      <c r="AO7" s="257"/>
      <c r="AP7" s="259"/>
      <c r="AQ7" s="256"/>
      <c r="AR7" s="257"/>
      <c r="AS7" s="259"/>
      <c r="AT7" s="256"/>
      <c r="AU7" s="257"/>
      <c r="AV7" s="259"/>
      <c r="AW7" s="256"/>
      <c r="AX7" s="257"/>
      <c r="AY7" s="259" t="n">
        <v>1</v>
      </c>
      <c r="AZ7" s="256" t="n">
        <v>1</v>
      </c>
      <c r="BA7" s="257" t="n">
        <v>0</v>
      </c>
      <c r="BB7" s="260" t="n">
        <f aca="false">SUM(C7:BA7)</f>
        <v>2</v>
      </c>
      <c r="BC7" s="261" t="n">
        <f aca="false">0.3*BB7</f>
        <v>0.6</v>
      </c>
      <c r="BD7" s="253"/>
    </row>
    <row r="8" customFormat="false" ht="13.5" hidden="false" customHeight="true" outlineLevel="0" collapsed="false">
      <c r="A8" s="244"/>
      <c r="B8" s="254" t="str">
        <f aca="false">'Rezultāti_1.kārtai'!B7</f>
        <v>Mārtiņš Vītols</v>
      </c>
      <c r="C8" s="262" t="n">
        <v>0</v>
      </c>
      <c r="D8" s="263" t="n">
        <v>1</v>
      </c>
      <c r="E8" s="264" t="n">
        <v>1</v>
      </c>
      <c r="F8" s="262" t="n">
        <v>2</v>
      </c>
      <c r="G8" s="263" t="n">
        <v>0</v>
      </c>
      <c r="H8" s="264" t="n">
        <v>2</v>
      </c>
      <c r="I8" s="262" t="n">
        <v>0</v>
      </c>
      <c r="J8" s="263" t="n">
        <v>0</v>
      </c>
      <c r="K8" s="264" t="n">
        <v>0</v>
      </c>
      <c r="L8" s="262" t="n">
        <v>0</v>
      </c>
      <c r="M8" s="263" t="n">
        <v>0</v>
      </c>
      <c r="N8" s="264" t="n">
        <v>0</v>
      </c>
      <c r="O8" s="262" t="n">
        <v>1</v>
      </c>
      <c r="P8" s="263" t="n">
        <v>1</v>
      </c>
      <c r="Q8" s="264" t="n">
        <v>1</v>
      </c>
      <c r="R8" s="262" t="n">
        <v>1</v>
      </c>
      <c r="S8" s="263" t="n">
        <v>2</v>
      </c>
      <c r="T8" s="264" t="n">
        <v>0</v>
      </c>
      <c r="U8" s="262" t="n">
        <v>0</v>
      </c>
      <c r="V8" s="263" t="n">
        <v>2</v>
      </c>
      <c r="W8" s="264" t="n">
        <v>1</v>
      </c>
      <c r="X8" s="262" t="n">
        <v>2</v>
      </c>
      <c r="Y8" s="263" t="n">
        <v>3</v>
      </c>
      <c r="Z8" s="264" t="n">
        <v>2</v>
      </c>
      <c r="AA8" s="262" t="n">
        <v>1</v>
      </c>
      <c r="AB8" s="263" t="n">
        <v>2</v>
      </c>
      <c r="AC8" s="265" t="n">
        <v>0</v>
      </c>
      <c r="AD8" s="262" t="n">
        <v>0</v>
      </c>
      <c r="AE8" s="263" t="n">
        <v>1</v>
      </c>
      <c r="AF8" s="264" t="n">
        <v>0</v>
      </c>
      <c r="AG8" s="262" t="n">
        <v>1</v>
      </c>
      <c r="AH8" s="263" t="n">
        <v>1</v>
      </c>
      <c r="AI8" s="265" t="n">
        <v>1</v>
      </c>
      <c r="AJ8" s="266" t="n">
        <v>0</v>
      </c>
      <c r="AK8" s="263" t="n">
        <v>1</v>
      </c>
      <c r="AL8" s="264" t="n">
        <v>0</v>
      </c>
      <c r="AM8" s="266" t="n">
        <v>2</v>
      </c>
      <c r="AN8" s="263" t="n">
        <v>1</v>
      </c>
      <c r="AO8" s="264" t="n">
        <v>1</v>
      </c>
      <c r="AP8" s="266" t="n">
        <v>0</v>
      </c>
      <c r="AQ8" s="263" t="n">
        <v>0</v>
      </c>
      <c r="AR8" s="264" t="n">
        <v>2</v>
      </c>
      <c r="AS8" s="266" t="n">
        <v>1</v>
      </c>
      <c r="AT8" s="263" t="n">
        <v>0</v>
      </c>
      <c r="AU8" s="264" t="n">
        <v>1</v>
      </c>
      <c r="AV8" s="266" t="n">
        <v>1</v>
      </c>
      <c r="AW8" s="263" t="n">
        <v>3</v>
      </c>
      <c r="AX8" s="264" t="n">
        <v>3</v>
      </c>
      <c r="AY8" s="266" t="n">
        <v>1</v>
      </c>
      <c r="AZ8" s="263" t="n">
        <v>0</v>
      </c>
      <c r="BA8" s="264" t="n">
        <v>0</v>
      </c>
      <c r="BB8" s="260" t="n">
        <f aca="false">SUM(C8:BA8)</f>
        <v>46</v>
      </c>
      <c r="BC8" s="261" t="n">
        <f aca="false">0.3*BB8</f>
        <v>13.8</v>
      </c>
      <c r="BD8" s="253"/>
    </row>
    <row r="9" customFormat="false" ht="13.5" hidden="false" customHeight="true" outlineLevel="0" collapsed="false">
      <c r="A9" s="244"/>
      <c r="B9" s="254" t="str">
        <f aca="false">'Rezultāti_1.kārtai'!B8</f>
        <v>Matīss Mūrnieks</v>
      </c>
      <c r="C9" s="262" t="n">
        <v>0</v>
      </c>
      <c r="D9" s="263" t="n">
        <v>3</v>
      </c>
      <c r="E9" s="264" t="n">
        <v>2</v>
      </c>
      <c r="F9" s="262" t="n">
        <v>2</v>
      </c>
      <c r="G9" s="263" t="n">
        <v>2</v>
      </c>
      <c r="H9" s="264" t="n">
        <v>1</v>
      </c>
      <c r="I9" s="262" t="n">
        <v>0</v>
      </c>
      <c r="J9" s="263" t="n">
        <v>0</v>
      </c>
      <c r="K9" s="264" t="n">
        <v>1</v>
      </c>
      <c r="L9" s="262" t="n">
        <v>0</v>
      </c>
      <c r="M9" s="263" t="n">
        <v>1</v>
      </c>
      <c r="N9" s="264" t="n">
        <v>1</v>
      </c>
      <c r="O9" s="262" t="n">
        <v>2</v>
      </c>
      <c r="P9" s="263" t="n">
        <v>0</v>
      </c>
      <c r="Q9" s="264" t="n">
        <v>0</v>
      </c>
      <c r="R9" s="262" t="n">
        <v>0</v>
      </c>
      <c r="S9" s="263" t="n">
        <v>0</v>
      </c>
      <c r="T9" s="264" t="n">
        <v>0</v>
      </c>
      <c r="U9" s="262" t="n">
        <v>2</v>
      </c>
      <c r="V9" s="263" t="n">
        <v>2</v>
      </c>
      <c r="W9" s="264" t="n">
        <v>3</v>
      </c>
      <c r="X9" s="262" t="n">
        <v>2</v>
      </c>
      <c r="Y9" s="263" t="n">
        <v>2</v>
      </c>
      <c r="Z9" s="264" t="n">
        <v>0</v>
      </c>
      <c r="AA9" s="262" t="n">
        <v>2</v>
      </c>
      <c r="AB9" s="263" t="n">
        <v>2</v>
      </c>
      <c r="AC9" s="265" t="n">
        <v>0</v>
      </c>
      <c r="AD9" s="262" t="n">
        <v>0</v>
      </c>
      <c r="AE9" s="263" t="n">
        <v>0</v>
      </c>
      <c r="AF9" s="264" t="n">
        <v>0</v>
      </c>
      <c r="AG9" s="262" t="n">
        <v>1</v>
      </c>
      <c r="AH9" s="263" t="n">
        <v>2</v>
      </c>
      <c r="AI9" s="265" t="n">
        <v>2</v>
      </c>
      <c r="AJ9" s="266" t="n">
        <v>0</v>
      </c>
      <c r="AK9" s="263" t="n">
        <v>1</v>
      </c>
      <c r="AL9" s="264" t="n">
        <v>0</v>
      </c>
      <c r="AM9" s="266" t="n">
        <v>1</v>
      </c>
      <c r="AN9" s="263" t="n">
        <v>1</v>
      </c>
      <c r="AO9" s="264" t="n">
        <v>2</v>
      </c>
      <c r="AP9" s="266" t="n">
        <v>0</v>
      </c>
      <c r="AQ9" s="263" t="n">
        <v>0</v>
      </c>
      <c r="AR9" s="264" t="n">
        <v>0</v>
      </c>
      <c r="AS9" s="266" t="n">
        <v>1</v>
      </c>
      <c r="AT9" s="263" t="n">
        <v>0</v>
      </c>
      <c r="AU9" s="264" t="n">
        <v>1</v>
      </c>
      <c r="AV9" s="266" t="n">
        <v>0</v>
      </c>
      <c r="AW9" s="263" t="n">
        <v>0</v>
      </c>
      <c r="AX9" s="264" t="n">
        <v>0</v>
      </c>
      <c r="AY9" s="266" t="n">
        <v>2</v>
      </c>
      <c r="AZ9" s="263" t="n">
        <v>0</v>
      </c>
      <c r="BA9" s="264" t="n">
        <v>0</v>
      </c>
      <c r="BB9" s="260" t="n">
        <f aca="false">SUM(C9:BA9)</f>
        <v>44</v>
      </c>
      <c r="BC9" s="261" t="n">
        <f aca="false">0.3*BB9</f>
        <v>13.2</v>
      </c>
      <c r="BD9" s="253"/>
    </row>
    <row r="10" customFormat="false" ht="13.5" hidden="false" customHeight="true" outlineLevel="0" collapsed="false">
      <c r="A10" s="244"/>
      <c r="B10" s="254" t="str">
        <f aca="false">'Rezultāti_1.kārtai'!B9</f>
        <v>Pēteris Eglīts</v>
      </c>
      <c r="C10" s="262"/>
      <c r="D10" s="263"/>
      <c r="E10" s="264"/>
      <c r="F10" s="262"/>
      <c r="G10" s="263"/>
      <c r="H10" s="264"/>
      <c r="I10" s="262"/>
      <c r="J10" s="263"/>
      <c r="K10" s="264"/>
      <c r="L10" s="262"/>
      <c r="M10" s="263"/>
      <c r="N10" s="264"/>
      <c r="O10" s="262"/>
      <c r="P10" s="263"/>
      <c r="Q10" s="264"/>
      <c r="R10" s="262"/>
      <c r="S10" s="263"/>
      <c r="T10" s="264"/>
      <c r="U10" s="262"/>
      <c r="V10" s="263"/>
      <c r="W10" s="264"/>
      <c r="X10" s="262"/>
      <c r="Y10" s="263"/>
      <c r="Z10" s="264"/>
      <c r="AA10" s="262" t="n">
        <v>1</v>
      </c>
      <c r="AB10" s="263" t="n">
        <v>1</v>
      </c>
      <c r="AC10" s="265" t="n">
        <v>1</v>
      </c>
      <c r="AD10" s="262"/>
      <c r="AE10" s="263"/>
      <c r="AF10" s="264"/>
      <c r="AG10" s="262"/>
      <c r="AH10" s="263"/>
      <c r="AI10" s="265"/>
      <c r="AJ10" s="266" t="n">
        <v>1</v>
      </c>
      <c r="AK10" s="263" t="n">
        <v>1</v>
      </c>
      <c r="AL10" s="264" t="n">
        <v>0</v>
      </c>
      <c r="AM10" s="266"/>
      <c r="AN10" s="263"/>
      <c r="AO10" s="264"/>
      <c r="AP10" s="266"/>
      <c r="AQ10" s="263"/>
      <c r="AR10" s="264"/>
      <c r="AS10" s="266"/>
      <c r="AT10" s="263"/>
      <c r="AU10" s="264"/>
      <c r="AV10" s="266" t="n">
        <v>2</v>
      </c>
      <c r="AW10" s="263" t="n">
        <v>1</v>
      </c>
      <c r="AX10" s="264" t="n">
        <v>3</v>
      </c>
      <c r="AY10" s="266"/>
      <c r="AZ10" s="263"/>
      <c r="BA10" s="264"/>
      <c r="BB10" s="260" t="n">
        <f aca="false">SUM(C10:BA10)</f>
        <v>11</v>
      </c>
      <c r="BC10" s="267" t="n">
        <f aca="false">0.3*BB10</f>
        <v>3.3</v>
      </c>
      <c r="BD10" s="253"/>
    </row>
    <row r="11" customFormat="false" ht="13.9" hidden="false" customHeight="true" outlineLevel="0" collapsed="false">
      <c r="A11" s="268" t="str">
        <f aca="false">'Rezultāti_1.kārtai'!A16</f>
        <v>Hyaluron</v>
      </c>
      <c r="B11" s="269" t="str">
        <f aca="false">'Rezultāti_1.kārtai'!B16</f>
        <v>Dmitrijs Volfsons</v>
      </c>
      <c r="C11" s="270" t="n">
        <v>3</v>
      </c>
      <c r="D11" s="271" t="n">
        <v>0</v>
      </c>
      <c r="E11" s="272" t="n">
        <v>5</v>
      </c>
      <c r="F11" s="270" t="n">
        <v>2</v>
      </c>
      <c r="G11" s="271" t="n">
        <v>0</v>
      </c>
      <c r="H11" s="272" t="n">
        <v>1</v>
      </c>
      <c r="I11" s="270" t="n">
        <v>1</v>
      </c>
      <c r="J11" s="271" t="n">
        <v>0</v>
      </c>
      <c r="K11" s="272" t="n">
        <v>0</v>
      </c>
      <c r="L11" s="270" t="n">
        <v>1</v>
      </c>
      <c r="M11" s="271" t="n">
        <v>3</v>
      </c>
      <c r="N11" s="272" t="n">
        <v>1</v>
      </c>
      <c r="O11" s="270" t="n">
        <v>0</v>
      </c>
      <c r="P11" s="271" t="n">
        <v>2</v>
      </c>
      <c r="Q11" s="272" t="n">
        <v>1</v>
      </c>
      <c r="R11" s="270" t="n">
        <v>1</v>
      </c>
      <c r="S11" s="271" t="n">
        <v>2</v>
      </c>
      <c r="T11" s="272" t="n">
        <v>1</v>
      </c>
      <c r="U11" s="270" t="n">
        <v>2</v>
      </c>
      <c r="V11" s="271" t="n">
        <v>0</v>
      </c>
      <c r="W11" s="272" t="n">
        <v>0</v>
      </c>
      <c r="X11" s="270" t="n">
        <v>2</v>
      </c>
      <c r="Y11" s="271" t="n">
        <v>1</v>
      </c>
      <c r="Z11" s="272" t="n">
        <v>2</v>
      </c>
      <c r="AA11" s="270" t="n">
        <v>0</v>
      </c>
      <c r="AB11" s="271" t="n">
        <v>4</v>
      </c>
      <c r="AC11" s="273" t="n">
        <v>1</v>
      </c>
      <c r="AD11" s="270"/>
      <c r="AE11" s="271"/>
      <c r="AF11" s="272"/>
      <c r="AG11" s="270" t="n">
        <v>1</v>
      </c>
      <c r="AH11" s="271" t="n">
        <v>1</v>
      </c>
      <c r="AI11" s="273" t="n">
        <v>2</v>
      </c>
      <c r="AJ11" s="274" t="n">
        <v>1</v>
      </c>
      <c r="AK11" s="271" t="n">
        <v>1</v>
      </c>
      <c r="AL11" s="272" t="n">
        <v>2</v>
      </c>
      <c r="AM11" s="274"/>
      <c r="AN11" s="271"/>
      <c r="AO11" s="272"/>
      <c r="AP11" s="274" t="n">
        <v>3</v>
      </c>
      <c r="AQ11" s="271" t="n">
        <v>1</v>
      </c>
      <c r="AR11" s="272" t="n">
        <v>2</v>
      </c>
      <c r="AS11" s="274" t="n">
        <v>1</v>
      </c>
      <c r="AT11" s="271" t="n">
        <v>1</v>
      </c>
      <c r="AU11" s="272" t="n">
        <v>0</v>
      </c>
      <c r="AV11" s="274" t="n">
        <v>0</v>
      </c>
      <c r="AW11" s="271" t="n">
        <v>1</v>
      </c>
      <c r="AX11" s="272" t="n">
        <v>1</v>
      </c>
      <c r="AY11" s="274" t="n">
        <v>1</v>
      </c>
      <c r="AZ11" s="271" t="n">
        <v>0</v>
      </c>
      <c r="BA11" s="272" t="n">
        <v>0</v>
      </c>
      <c r="BB11" s="275" t="n">
        <f aca="false">SUM(C11:BA11)</f>
        <v>55</v>
      </c>
      <c r="BC11" s="276" t="n">
        <f aca="false">0.3*BB11</f>
        <v>16.5</v>
      </c>
      <c r="BD11" s="277" t="n">
        <f aca="false">SUM(BC11:BC15)</f>
        <v>68.7</v>
      </c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</row>
    <row r="12" customFormat="false" ht="13.9" hidden="false" customHeight="true" outlineLevel="0" collapsed="false">
      <c r="A12" s="268"/>
      <c r="B12" s="278" t="str">
        <f aca="false">'Rezultāti_1.kārtai'!B17</f>
        <v>Artūrs Stūģis</v>
      </c>
      <c r="C12" s="279" t="n">
        <v>0</v>
      </c>
      <c r="D12" s="280" t="n">
        <v>0</v>
      </c>
      <c r="E12" s="281" t="n">
        <v>1</v>
      </c>
      <c r="F12" s="279" t="n">
        <v>2</v>
      </c>
      <c r="G12" s="280" t="n">
        <v>2</v>
      </c>
      <c r="H12" s="281" t="n">
        <v>3</v>
      </c>
      <c r="I12" s="279"/>
      <c r="J12" s="280"/>
      <c r="K12" s="281"/>
      <c r="L12" s="279" t="n">
        <v>1</v>
      </c>
      <c r="M12" s="280" t="n">
        <v>0</v>
      </c>
      <c r="N12" s="281" t="n">
        <v>0</v>
      </c>
      <c r="O12" s="279" t="n">
        <v>1</v>
      </c>
      <c r="P12" s="280" t="n">
        <v>0</v>
      </c>
      <c r="Q12" s="281" t="n">
        <v>1</v>
      </c>
      <c r="R12" s="279" t="n">
        <v>0</v>
      </c>
      <c r="S12" s="280" t="n">
        <v>2</v>
      </c>
      <c r="T12" s="281" t="n">
        <v>0</v>
      </c>
      <c r="U12" s="279" t="n">
        <v>0</v>
      </c>
      <c r="V12" s="280" t="n">
        <v>3</v>
      </c>
      <c r="W12" s="281" t="n">
        <v>3</v>
      </c>
      <c r="X12" s="279" t="n">
        <v>0</v>
      </c>
      <c r="Y12" s="280" t="n">
        <v>1</v>
      </c>
      <c r="Z12" s="281" t="n">
        <v>1</v>
      </c>
      <c r="AA12" s="279" t="n">
        <v>2</v>
      </c>
      <c r="AB12" s="280" t="n">
        <v>2</v>
      </c>
      <c r="AC12" s="282" t="n">
        <v>0</v>
      </c>
      <c r="AD12" s="279" t="n">
        <v>0</v>
      </c>
      <c r="AE12" s="280" t="n">
        <v>1</v>
      </c>
      <c r="AF12" s="281" t="n">
        <v>1</v>
      </c>
      <c r="AG12" s="279" t="n">
        <v>0</v>
      </c>
      <c r="AH12" s="280" t="n">
        <v>0</v>
      </c>
      <c r="AI12" s="282" t="n">
        <v>0</v>
      </c>
      <c r="AJ12" s="283" t="n">
        <v>2</v>
      </c>
      <c r="AK12" s="280" t="n">
        <v>0</v>
      </c>
      <c r="AL12" s="281" t="n">
        <v>2</v>
      </c>
      <c r="AM12" s="283" t="n">
        <v>1</v>
      </c>
      <c r="AN12" s="280" t="n">
        <v>1</v>
      </c>
      <c r="AO12" s="281" t="n">
        <v>1</v>
      </c>
      <c r="AP12" s="283" t="n">
        <v>2</v>
      </c>
      <c r="AQ12" s="280" t="n">
        <v>0</v>
      </c>
      <c r="AR12" s="281" t="n">
        <v>1</v>
      </c>
      <c r="AS12" s="283" t="n">
        <v>2</v>
      </c>
      <c r="AT12" s="280" t="n">
        <v>0</v>
      </c>
      <c r="AU12" s="281" t="n">
        <v>1</v>
      </c>
      <c r="AV12" s="283"/>
      <c r="AW12" s="280"/>
      <c r="AX12" s="281"/>
      <c r="AY12" s="283"/>
      <c r="AZ12" s="280"/>
      <c r="BA12" s="281"/>
      <c r="BB12" s="284" t="n">
        <f aca="false">SUM(C12:BA12)</f>
        <v>40</v>
      </c>
      <c r="BC12" s="285" t="n">
        <f aca="false">0.3*BB12</f>
        <v>12</v>
      </c>
      <c r="BD12" s="277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</row>
    <row r="13" customFormat="false" ht="13.9" hidden="false" customHeight="true" outlineLevel="0" collapsed="false">
      <c r="A13" s="268"/>
      <c r="B13" s="278" t="str">
        <f aca="false">'Rezultāti_1.kārtai'!B18</f>
        <v>Igors Gnocs</v>
      </c>
      <c r="C13" s="279" t="n">
        <v>1</v>
      </c>
      <c r="D13" s="280" t="n">
        <v>0</v>
      </c>
      <c r="E13" s="281" t="n">
        <v>0</v>
      </c>
      <c r="F13" s="279"/>
      <c r="G13" s="280"/>
      <c r="H13" s="281"/>
      <c r="I13" s="279" t="n">
        <v>3</v>
      </c>
      <c r="J13" s="280" t="n">
        <v>0</v>
      </c>
      <c r="K13" s="281" t="n">
        <v>1</v>
      </c>
      <c r="L13" s="279" t="n">
        <v>0</v>
      </c>
      <c r="M13" s="280" t="n">
        <v>1</v>
      </c>
      <c r="N13" s="281" t="n">
        <v>1</v>
      </c>
      <c r="O13" s="279"/>
      <c r="P13" s="280"/>
      <c r="Q13" s="281"/>
      <c r="R13" s="279"/>
      <c r="S13" s="280"/>
      <c r="T13" s="281"/>
      <c r="U13" s="279" t="n">
        <v>2</v>
      </c>
      <c r="V13" s="280" t="n">
        <v>0</v>
      </c>
      <c r="W13" s="281" t="n">
        <v>3</v>
      </c>
      <c r="X13" s="279"/>
      <c r="Y13" s="280"/>
      <c r="Z13" s="281"/>
      <c r="AA13" s="279" t="n">
        <v>1</v>
      </c>
      <c r="AB13" s="280" t="n">
        <v>0</v>
      </c>
      <c r="AC13" s="282" t="n">
        <v>1</v>
      </c>
      <c r="AD13" s="279" t="n">
        <v>0</v>
      </c>
      <c r="AE13" s="280" t="n">
        <v>0</v>
      </c>
      <c r="AF13" s="281" t="n">
        <v>0</v>
      </c>
      <c r="AG13" s="279" t="n">
        <v>0</v>
      </c>
      <c r="AH13" s="280" t="n">
        <v>2</v>
      </c>
      <c r="AI13" s="282" t="n">
        <v>3</v>
      </c>
      <c r="AJ13" s="283" t="n">
        <v>1</v>
      </c>
      <c r="AK13" s="280" t="n">
        <v>0</v>
      </c>
      <c r="AL13" s="281" t="n">
        <v>2</v>
      </c>
      <c r="AM13" s="283" t="n">
        <v>2</v>
      </c>
      <c r="AN13" s="280" t="n">
        <v>0</v>
      </c>
      <c r="AO13" s="281" t="n">
        <v>2</v>
      </c>
      <c r="AP13" s="283" t="n">
        <v>1</v>
      </c>
      <c r="AQ13" s="280" t="n">
        <v>0</v>
      </c>
      <c r="AR13" s="281" t="n">
        <v>0</v>
      </c>
      <c r="AS13" s="283" t="n">
        <v>1</v>
      </c>
      <c r="AT13" s="280" t="n">
        <v>0</v>
      </c>
      <c r="AU13" s="281" t="n">
        <v>1</v>
      </c>
      <c r="AV13" s="283" t="n">
        <v>1</v>
      </c>
      <c r="AW13" s="280" t="n">
        <v>0</v>
      </c>
      <c r="AX13" s="281" t="n">
        <v>1</v>
      </c>
      <c r="AY13" s="283" t="n">
        <v>1</v>
      </c>
      <c r="AZ13" s="280" t="n">
        <v>2</v>
      </c>
      <c r="BA13" s="281" t="n">
        <v>0</v>
      </c>
      <c r="BB13" s="284" t="n">
        <f aca="false">SUM(C13:BA13)</f>
        <v>34</v>
      </c>
      <c r="BC13" s="285" t="n">
        <f aca="false">0.3*BB13</f>
        <v>10.2</v>
      </c>
      <c r="BD13" s="277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</row>
    <row r="14" customFormat="false" ht="13.9" hidden="false" customHeight="true" outlineLevel="0" collapsed="false">
      <c r="A14" s="268"/>
      <c r="B14" s="278" t="str">
        <f aca="false">'Rezultāti_1.kārtai'!B19</f>
        <v>Evija Vende-Priekule</v>
      </c>
      <c r="C14" s="279"/>
      <c r="D14" s="280"/>
      <c r="E14" s="281"/>
      <c r="F14" s="279" t="n">
        <v>0</v>
      </c>
      <c r="G14" s="280" t="n">
        <v>2</v>
      </c>
      <c r="H14" s="281" t="n">
        <v>0</v>
      </c>
      <c r="I14" s="279" t="n">
        <v>1</v>
      </c>
      <c r="J14" s="280" t="n">
        <v>4</v>
      </c>
      <c r="K14" s="281" t="n">
        <v>3</v>
      </c>
      <c r="L14" s="279" t="n">
        <v>1</v>
      </c>
      <c r="M14" s="280" t="n">
        <v>0</v>
      </c>
      <c r="N14" s="281" t="n">
        <v>1</v>
      </c>
      <c r="O14" s="279" t="n">
        <v>1</v>
      </c>
      <c r="P14" s="280" t="n">
        <v>0</v>
      </c>
      <c r="Q14" s="281" t="n">
        <v>3</v>
      </c>
      <c r="R14" s="279" t="n">
        <v>0</v>
      </c>
      <c r="S14" s="280" t="n">
        <v>1</v>
      </c>
      <c r="T14" s="281" t="n">
        <v>3</v>
      </c>
      <c r="U14" s="279"/>
      <c r="V14" s="280"/>
      <c r="W14" s="281"/>
      <c r="X14" s="279" t="n">
        <v>3</v>
      </c>
      <c r="Y14" s="280" t="n">
        <v>0</v>
      </c>
      <c r="Z14" s="281" t="n">
        <v>4</v>
      </c>
      <c r="AA14" s="279"/>
      <c r="AB14" s="280"/>
      <c r="AC14" s="282"/>
      <c r="AD14" s="279" t="n">
        <v>1</v>
      </c>
      <c r="AE14" s="280" t="n">
        <v>0</v>
      </c>
      <c r="AF14" s="281" t="n">
        <v>1</v>
      </c>
      <c r="AG14" s="279" t="n">
        <v>1</v>
      </c>
      <c r="AH14" s="280" t="n">
        <v>1</v>
      </c>
      <c r="AI14" s="282" t="n">
        <v>2</v>
      </c>
      <c r="AJ14" s="283" t="n">
        <v>1</v>
      </c>
      <c r="AK14" s="280" t="n">
        <v>2</v>
      </c>
      <c r="AL14" s="281" t="n">
        <v>0</v>
      </c>
      <c r="AM14" s="283" t="n">
        <v>0</v>
      </c>
      <c r="AN14" s="280" t="n">
        <v>1</v>
      </c>
      <c r="AO14" s="281" t="n">
        <v>3</v>
      </c>
      <c r="AP14" s="283" t="n">
        <v>2</v>
      </c>
      <c r="AQ14" s="280" t="n">
        <v>1</v>
      </c>
      <c r="AR14" s="281" t="n">
        <v>0</v>
      </c>
      <c r="AS14" s="283" t="n">
        <v>3</v>
      </c>
      <c r="AT14" s="280" t="n">
        <v>2</v>
      </c>
      <c r="AU14" s="281" t="n">
        <v>2</v>
      </c>
      <c r="AV14" s="283" t="n">
        <v>3</v>
      </c>
      <c r="AW14" s="280" t="n">
        <v>1</v>
      </c>
      <c r="AX14" s="281" t="n">
        <v>1</v>
      </c>
      <c r="AY14" s="283" t="n">
        <v>1</v>
      </c>
      <c r="AZ14" s="280" t="n">
        <v>2</v>
      </c>
      <c r="BA14" s="281" t="n">
        <v>3</v>
      </c>
      <c r="BB14" s="284" t="n">
        <f aca="false">SUM(C14:BA14)</f>
        <v>61</v>
      </c>
      <c r="BC14" s="285" t="n">
        <f aca="false">0.3*BB14</f>
        <v>18.3</v>
      </c>
      <c r="BD14" s="277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</row>
    <row r="15" customFormat="false" ht="13.9" hidden="false" customHeight="true" outlineLevel="0" collapsed="false">
      <c r="A15" s="268"/>
      <c r="B15" s="278" t="str">
        <f aca="false">'Rezultāti_1.kārtai'!B20</f>
        <v>Ģirts Priekulis</v>
      </c>
      <c r="C15" s="279" t="n">
        <v>1</v>
      </c>
      <c r="D15" s="280" t="n">
        <v>1</v>
      </c>
      <c r="E15" s="281" t="n">
        <v>1</v>
      </c>
      <c r="F15" s="279" t="n">
        <v>3</v>
      </c>
      <c r="G15" s="280" t="n">
        <v>2</v>
      </c>
      <c r="H15" s="281" t="n">
        <v>1</v>
      </c>
      <c r="I15" s="279" t="n">
        <v>0</v>
      </c>
      <c r="J15" s="280" t="n">
        <v>1</v>
      </c>
      <c r="K15" s="281" t="n">
        <v>0</v>
      </c>
      <c r="L15" s="279"/>
      <c r="M15" s="280"/>
      <c r="N15" s="281"/>
      <c r="O15" s="279" t="n">
        <v>1</v>
      </c>
      <c r="P15" s="280" t="n">
        <v>3</v>
      </c>
      <c r="Q15" s="281" t="n">
        <v>1</v>
      </c>
      <c r="R15" s="279" t="n">
        <v>0</v>
      </c>
      <c r="S15" s="280" t="n">
        <v>0</v>
      </c>
      <c r="T15" s="281" t="n">
        <v>0</v>
      </c>
      <c r="U15" s="279" t="n">
        <v>2</v>
      </c>
      <c r="V15" s="280" t="n">
        <v>0</v>
      </c>
      <c r="W15" s="281" t="n">
        <v>0</v>
      </c>
      <c r="X15" s="279" t="n">
        <v>0</v>
      </c>
      <c r="Y15" s="280" t="n">
        <v>2</v>
      </c>
      <c r="Z15" s="281" t="n">
        <v>4</v>
      </c>
      <c r="AA15" s="279" t="n">
        <v>0</v>
      </c>
      <c r="AB15" s="280" t="n">
        <v>1</v>
      </c>
      <c r="AC15" s="282" t="n">
        <v>1</v>
      </c>
      <c r="AD15" s="279" t="n">
        <v>1</v>
      </c>
      <c r="AE15" s="280" t="n">
        <v>1</v>
      </c>
      <c r="AF15" s="281" t="n">
        <v>2</v>
      </c>
      <c r="AG15" s="279"/>
      <c r="AH15" s="280"/>
      <c r="AI15" s="282"/>
      <c r="AJ15" s="283"/>
      <c r="AK15" s="280"/>
      <c r="AL15" s="281"/>
      <c r="AM15" s="283" t="n">
        <v>0</v>
      </c>
      <c r="AN15" s="280" t="n">
        <v>2</v>
      </c>
      <c r="AO15" s="281" t="n">
        <v>3</v>
      </c>
      <c r="AP15" s="283"/>
      <c r="AQ15" s="280"/>
      <c r="AR15" s="281"/>
      <c r="AS15" s="283"/>
      <c r="AT15" s="280"/>
      <c r="AU15" s="281"/>
      <c r="AV15" s="283" t="n">
        <v>1</v>
      </c>
      <c r="AW15" s="280" t="n">
        <v>0</v>
      </c>
      <c r="AX15" s="281" t="n">
        <v>1</v>
      </c>
      <c r="AY15" s="283" t="n">
        <v>1</v>
      </c>
      <c r="AZ15" s="280" t="n">
        <v>1</v>
      </c>
      <c r="BA15" s="281" t="n">
        <v>1</v>
      </c>
      <c r="BB15" s="284" t="n">
        <f aca="false">SUM(C15:BA15)</f>
        <v>39</v>
      </c>
      <c r="BC15" s="286" t="n">
        <f aca="false">0.3*BB15</f>
        <v>11.7</v>
      </c>
      <c r="BD15" s="277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</row>
    <row r="16" customFormat="false" ht="13.9" hidden="false" customHeight="true" outlineLevel="0" collapsed="false">
      <c r="A16" s="244" t="str">
        <f aca="false">'Rezultāti_1.kārtai'!A10</f>
        <v>iMarketings</v>
      </c>
      <c r="B16" s="287" t="str">
        <f aca="false">'Rezultāti_1.kārtai'!B10</f>
        <v>Ivars Lauris</v>
      </c>
      <c r="C16" s="246" t="n">
        <v>1</v>
      </c>
      <c r="D16" s="247" t="n">
        <v>4</v>
      </c>
      <c r="E16" s="248" t="n">
        <v>2</v>
      </c>
      <c r="F16" s="246" t="n">
        <v>1</v>
      </c>
      <c r="G16" s="247" t="n">
        <v>0</v>
      </c>
      <c r="H16" s="248" t="n">
        <v>0</v>
      </c>
      <c r="I16" s="246" t="n">
        <v>0</v>
      </c>
      <c r="J16" s="247" t="n">
        <v>1</v>
      </c>
      <c r="K16" s="248" t="n">
        <v>1</v>
      </c>
      <c r="L16" s="246" t="n">
        <v>1</v>
      </c>
      <c r="M16" s="247" t="n">
        <v>0</v>
      </c>
      <c r="N16" s="248" t="n">
        <v>0</v>
      </c>
      <c r="O16" s="246" t="n">
        <v>2</v>
      </c>
      <c r="P16" s="247" t="n">
        <v>1</v>
      </c>
      <c r="Q16" s="248" t="n">
        <v>1</v>
      </c>
      <c r="R16" s="246" t="n">
        <v>0</v>
      </c>
      <c r="S16" s="247" t="n">
        <v>0</v>
      </c>
      <c r="T16" s="248" t="n">
        <v>1</v>
      </c>
      <c r="U16" s="246" t="n">
        <v>0</v>
      </c>
      <c r="V16" s="247" t="n">
        <v>1</v>
      </c>
      <c r="W16" s="248" t="n">
        <v>0</v>
      </c>
      <c r="X16" s="246" t="n">
        <v>2</v>
      </c>
      <c r="Y16" s="247" t="n">
        <v>2</v>
      </c>
      <c r="Z16" s="248" t="n">
        <v>0</v>
      </c>
      <c r="AA16" s="246" t="n">
        <v>2</v>
      </c>
      <c r="AB16" s="247" t="n">
        <v>0</v>
      </c>
      <c r="AC16" s="249" t="n">
        <v>2</v>
      </c>
      <c r="AD16" s="246" t="n">
        <v>2</v>
      </c>
      <c r="AE16" s="247" t="n">
        <v>1</v>
      </c>
      <c r="AF16" s="248" t="n">
        <v>0</v>
      </c>
      <c r="AG16" s="246" t="n">
        <v>2</v>
      </c>
      <c r="AH16" s="247" t="n">
        <v>0</v>
      </c>
      <c r="AI16" s="249" t="n">
        <v>0</v>
      </c>
      <c r="AJ16" s="250" t="n">
        <v>1</v>
      </c>
      <c r="AK16" s="247" t="n">
        <v>1</v>
      </c>
      <c r="AL16" s="248" t="n">
        <v>1</v>
      </c>
      <c r="AM16" s="250" t="n">
        <v>1</v>
      </c>
      <c r="AN16" s="247" t="n">
        <v>2</v>
      </c>
      <c r="AO16" s="248" t="n">
        <v>0</v>
      </c>
      <c r="AP16" s="250" t="n">
        <v>1</v>
      </c>
      <c r="AQ16" s="247" t="n">
        <v>1</v>
      </c>
      <c r="AR16" s="248" t="n">
        <v>0</v>
      </c>
      <c r="AS16" s="250" t="n">
        <v>0</v>
      </c>
      <c r="AT16" s="247" t="n">
        <v>1</v>
      </c>
      <c r="AU16" s="248" t="n">
        <v>1</v>
      </c>
      <c r="AV16" s="250" t="n">
        <v>1</v>
      </c>
      <c r="AW16" s="247" t="n">
        <v>1</v>
      </c>
      <c r="AX16" s="248" t="n">
        <v>0</v>
      </c>
      <c r="AY16" s="250" t="n">
        <v>2</v>
      </c>
      <c r="AZ16" s="247" t="n">
        <v>1</v>
      </c>
      <c r="BA16" s="248" t="n">
        <v>0</v>
      </c>
      <c r="BB16" s="251" t="n">
        <f aca="false">SUM(C16:BA16)</f>
        <v>45</v>
      </c>
      <c r="BC16" s="288" t="n">
        <f aca="false">0.3*BB16</f>
        <v>13.5</v>
      </c>
      <c r="BD16" s="289" t="n">
        <f aca="false">SUM(BC16:BC19)</f>
        <v>71.4</v>
      </c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</row>
    <row r="17" customFormat="false" ht="13.9" hidden="false" customHeight="true" outlineLevel="0" collapsed="false">
      <c r="A17" s="244"/>
      <c r="B17" s="254" t="str">
        <f aca="false">'Rezultāti_1.kārtai'!B11</f>
        <v>Edgars Poišs</v>
      </c>
      <c r="C17" s="262" t="n">
        <v>2</v>
      </c>
      <c r="D17" s="263" t="n">
        <v>2</v>
      </c>
      <c r="E17" s="264" t="n">
        <v>2</v>
      </c>
      <c r="F17" s="262" t="n">
        <v>0</v>
      </c>
      <c r="G17" s="263" t="n">
        <v>1</v>
      </c>
      <c r="H17" s="264" t="n">
        <v>2</v>
      </c>
      <c r="I17" s="262" t="n">
        <v>3</v>
      </c>
      <c r="J17" s="263" t="n">
        <v>1</v>
      </c>
      <c r="K17" s="264" t="n">
        <v>1</v>
      </c>
      <c r="L17" s="262" t="n">
        <v>1</v>
      </c>
      <c r="M17" s="263" t="n">
        <v>0</v>
      </c>
      <c r="N17" s="264" t="n">
        <v>1</v>
      </c>
      <c r="O17" s="262" t="n">
        <v>0</v>
      </c>
      <c r="P17" s="263" t="n">
        <v>1</v>
      </c>
      <c r="Q17" s="264" t="n">
        <v>1</v>
      </c>
      <c r="R17" s="262" t="n">
        <v>4</v>
      </c>
      <c r="S17" s="263" t="n">
        <v>0</v>
      </c>
      <c r="T17" s="264" t="n">
        <v>2</v>
      </c>
      <c r="U17" s="262" t="n">
        <v>2</v>
      </c>
      <c r="V17" s="263" t="n">
        <v>3</v>
      </c>
      <c r="W17" s="264" t="n">
        <v>2</v>
      </c>
      <c r="X17" s="262" t="n">
        <v>1</v>
      </c>
      <c r="Y17" s="263" t="n">
        <v>1</v>
      </c>
      <c r="Z17" s="264" t="n">
        <v>0</v>
      </c>
      <c r="AA17" s="262" t="n">
        <v>1</v>
      </c>
      <c r="AB17" s="263" t="n">
        <v>2</v>
      </c>
      <c r="AC17" s="265" t="n">
        <v>2</v>
      </c>
      <c r="AD17" s="262" t="n">
        <v>0</v>
      </c>
      <c r="AE17" s="263" t="n">
        <v>2</v>
      </c>
      <c r="AF17" s="264" t="n">
        <v>0</v>
      </c>
      <c r="AG17" s="262" t="n">
        <v>2</v>
      </c>
      <c r="AH17" s="263" t="n">
        <v>1</v>
      </c>
      <c r="AI17" s="265" t="n">
        <v>2</v>
      </c>
      <c r="AJ17" s="266" t="n">
        <v>0</v>
      </c>
      <c r="AK17" s="263" t="n">
        <v>0</v>
      </c>
      <c r="AL17" s="264" t="n">
        <v>1</v>
      </c>
      <c r="AM17" s="266" t="n">
        <v>1</v>
      </c>
      <c r="AN17" s="263" t="n">
        <v>3</v>
      </c>
      <c r="AO17" s="264" t="n">
        <v>1</v>
      </c>
      <c r="AP17" s="266" t="n">
        <v>2</v>
      </c>
      <c r="AQ17" s="263" t="n">
        <v>1</v>
      </c>
      <c r="AR17" s="264" t="n">
        <v>0</v>
      </c>
      <c r="AS17" s="266" t="n">
        <v>1</v>
      </c>
      <c r="AT17" s="263" t="n">
        <v>0</v>
      </c>
      <c r="AU17" s="264" t="n">
        <v>0</v>
      </c>
      <c r="AV17" s="266" t="n">
        <v>1</v>
      </c>
      <c r="AW17" s="263" t="n">
        <v>1</v>
      </c>
      <c r="AX17" s="264" t="n">
        <v>1</v>
      </c>
      <c r="AY17" s="266" t="n">
        <v>1</v>
      </c>
      <c r="AZ17" s="263" t="n">
        <v>2</v>
      </c>
      <c r="BA17" s="264" t="n">
        <v>0</v>
      </c>
      <c r="BB17" s="260" t="n">
        <f aca="false">SUM(C17:BA17)</f>
        <v>61</v>
      </c>
      <c r="BC17" s="261" t="n">
        <f aca="false">0.3*BB17</f>
        <v>18.3</v>
      </c>
      <c r="BD17" s="289"/>
    </row>
    <row r="18" customFormat="false" ht="13.9" hidden="false" customHeight="true" outlineLevel="0" collapsed="false">
      <c r="A18" s="244"/>
      <c r="B18" s="254" t="str">
        <f aca="false">'Rezultāti_1.kārtai'!B12</f>
        <v>Iveta Jakušenoka</v>
      </c>
      <c r="C18" s="262" t="n">
        <v>1</v>
      </c>
      <c r="D18" s="263" t="n">
        <v>0</v>
      </c>
      <c r="E18" s="264" t="n">
        <v>1</v>
      </c>
      <c r="F18" s="262" t="n">
        <v>0</v>
      </c>
      <c r="G18" s="263" t="n">
        <v>2</v>
      </c>
      <c r="H18" s="264" t="n">
        <v>4</v>
      </c>
      <c r="I18" s="262" t="n">
        <v>1</v>
      </c>
      <c r="J18" s="263" t="n">
        <v>0</v>
      </c>
      <c r="K18" s="264" t="n">
        <v>0</v>
      </c>
      <c r="L18" s="262" t="n">
        <v>0</v>
      </c>
      <c r="M18" s="263" t="n">
        <v>2</v>
      </c>
      <c r="N18" s="264" t="n">
        <v>0</v>
      </c>
      <c r="O18" s="262" t="n">
        <v>2</v>
      </c>
      <c r="P18" s="263" t="n">
        <v>1</v>
      </c>
      <c r="Q18" s="264" t="n">
        <v>1</v>
      </c>
      <c r="R18" s="262" t="n">
        <v>3</v>
      </c>
      <c r="S18" s="263" t="n">
        <v>1</v>
      </c>
      <c r="T18" s="264" t="n">
        <v>1</v>
      </c>
      <c r="U18" s="262"/>
      <c r="V18" s="263"/>
      <c r="W18" s="264"/>
      <c r="X18" s="262" t="n">
        <v>2</v>
      </c>
      <c r="Y18" s="263" t="n">
        <v>2</v>
      </c>
      <c r="Z18" s="264" t="n">
        <v>1</v>
      </c>
      <c r="AA18" s="262" t="n">
        <v>1</v>
      </c>
      <c r="AB18" s="263" t="n">
        <v>1</v>
      </c>
      <c r="AC18" s="265" t="n">
        <v>0</v>
      </c>
      <c r="AD18" s="262" t="n">
        <v>2</v>
      </c>
      <c r="AE18" s="263" t="n">
        <v>1</v>
      </c>
      <c r="AF18" s="264" t="n">
        <v>1</v>
      </c>
      <c r="AG18" s="262" t="n">
        <v>1</v>
      </c>
      <c r="AH18" s="263" t="n">
        <v>3</v>
      </c>
      <c r="AI18" s="265" t="n">
        <v>1</v>
      </c>
      <c r="AJ18" s="266" t="n">
        <v>1</v>
      </c>
      <c r="AK18" s="263" t="n">
        <v>1</v>
      </c>
      <c r="AL18" s="264" t="n">
        <v>1</v>
      </c>
      <c r="AM18" s="266" t="n">
        <v>3</v>
      </c>
      <c r="AN18" s="263" t="n">
        <v>0</v>
      </c>
      <c r="AO18" s="264" t="n">
        <v>1</v>
      </c>
      <c r="AP18" s="266" t="n">
        <v>1</v>
      </c>
      <c r="AQ18" s="263" t="n">
        <v>1</v>
      </c>
      <c r="AR18" s="264" t="n">
        <v>1</v>
      </c>
      <c r="AS18" s="266" t="n">
        <v>1</v>
      </c>
      <c r="AT18" s="263" t="n">
        <v>0</v>
      </c>
      <c r="AU18" s="264" t="n">
        <v>1</v>
      </c>
      <c r="AV18" s="266" t="n">
        <v>1</v>
      </c>
      <c r="AW18" s="263" t="n">
        <v>1</v>
      </c>
      <c r="AX18" s="264" t="n">
        <v>1</v>
      </c>
      <c r="AY18" s="266" t="n">
        <v>3</v>
      </c>
      <c r="AZ18" s="263" t="n">
        <v>0</v>
      </c>
      <c r="BA18" s="264" t="n">
        <v>1</v>
      </c>
      <c r="BB18" s="260" t="n">
        <f aca="false">SUM(C18:BA18)</f>
        <v>55</v>
      </c>
      <c r="BC18" s="261" t="n">
        <f aca="false">0.3*BB18</f>
        <v>16.5</v>
      </c>
      <c r="BD18" s="289"/>
    </row>
    <row r="19" customFormat="false" ht="13.9" hidden="false" customHeight="true" outlineLevel="0" collapsed="false">
      <c r="A19" s="244"/>
      <c r="B19" s="290" t="str">
        <f aca="false">'Rezultāti_1.kārtai'!B13</f>
        <v>Mārtiņš Lasmanis</v>
      </c>
      <c r="C19" s="262" t="n">
        <v>2</v>
      </c>
      <c r="D19" s="263" t="n">
        <v>2</v>
      </c>
      <c r="E19" s="264" t="n">
        <v>3</v>
      </c>
      <c r="F19" s="262" t="n">
        <v>3</v>
      </c>
      <c r="G19" s="263" t="n">
        <v>2</v>
      </c>
      <c r="H19" s="264" t="n">
        <v>2</v>
      </c>
      <c r="I19" s="262" t="n">
        <v>1</v>
      </c>
      <c r="J19" s="263" t="n">
        <v>1</v>
      </c>
      <c r="K19" s="264" t="n">
        <v>2</v>
      </c>
      <c r="L19" s="262" t="n">
        <v>4</v>
      </c>
      <c r="M19" s="263" t="n">
        <v>0</v>
      </c>
      <c r="N19" s="264" t="n">
        <v>2</v>
      </c>
      <c r="O19" s="262" t="n">
        <v>1</v>
      </c>
      <c r="P19" s="263" t="n">
        <v>0</v>
      </c>
      <c r="Q19" s="264" t="n">
        <v>0</v>
      </c>
      <c r="R19" s="262" t="n">
        <v>1</v>
      </c>
      <c r="S19" s="263" t="n">
        <v>4</v>
      </c>
      <c r="T19" s="264" t="n">
        <v>1</v>
      </c>
      <c r="U19" s="262" t="n">
        <v>1</v>
      </c>
      <c r="V19" s="263" t="n">
        <v>0</v>
      </c>
      <c r="W19" s="264" t="n">
        <v>1</v>
      </c>
      <c r="X19" s="262" t="n">
        <v>3</v>
      </c>
      <c r="Y19" s="263" t="n">
        <v>2</v>
      </c>
      <c r="Z19" s="264" t="n">
        <v>1</v>
      </c>
      <c r="AA19" s="262" t="n">
        <v>1</v>
      </c>
      <c r="AB19" s="263" t="n">
        <v>1</v>
      </c>
      <c r="AC19" s="265" t="n">
        <v>0</v>
      </c>
      <c r="AD19" s="262" t="n">
        <v>5</v>
      </c>
      <c r="AE19" s="263" t="n">
        <v>0</v>
      </c>
      <c r="AF19" s="264" t="n">
        <v>1</v>
      </c>
      <c r="AG19" s="262" t="n">
        <v>1</v>
      </c>
      <c r="AH19" s="263" t="n">
        <v>0</v>
      </c>
      <c r="AI19" s="265" t="n">
        <v>1</v>
      </c>
      <c r="AJ19" s="266" t="n">
        <v>3</v>
      </c>
      <c r="AK19" s="263" t="n">
        <v>0</v>
      </c>
      <c r="AL19" s="264" t="n">
        <v>2</v>
      </c>
      <c r="AM19" s="266" t="n">
        <v>3</v>
      </c>
      <c r="AN19" s="263" t="n">
        <v>2</v>
      </c>
      <c r="AO19" s="264" t="n">
        <v>3</v>
      </c>
      <c r="AP19" s="266" t="n">
        <v>2</v>
      </c>
      <c r="AQ19" s="263" t="n">
        <v>2</v>
      </c>
      <c r="AR19" s="264" t="n">
        <v>1</v>
      </c>
      <c r="AS19" s="266" t="n">
        <v>0</v>
      </c>
      <c r="AT19" s="263" t="n">
        <v>2</v>
      </c>
      <c r="AU19" s="264" t="n">
        <v>1</v>
      </c>
      <c r="AV19" s="266" t="n">
        <v>0</v>
      </c>
      <c r="AW19" s="263" t="n">
        <v>4</v>
      </c>
      <c r="AX19" s="264" t="n">
        <v>1</v>
      </c>
      <c r="AY19" s="266" t="n">
        <v>1</v>
      </c>
      <c r="AZ19" s="263" t="n">
        <v>0</v>
      </c>
      <c r="BA19" s="264" t="n">
        <v>1</v>
      </c>
      <c r="BB19" s="260" t="n">
        <f aca="false">SUM(C19:BA19)</f>
        <v>77</v>
      </c>
      <c r="BC19" s="261" t="n">
        <f aca="false">0.3*BB19</f>
        <v>23.1</v>
      </c>
      <c r="BD19" s="289"/>
    </row>
    <row r="20" customFormat="false" ht="13.9" hidden="false" customHeight="true" outlineLevel="0" collapsed="false">
      <c r="A20" s="244"/>
      <c r="B20" s="290" t="str">
        <f aca="false">'Rezultāti_1.kārtai'!B15</f>
        <v>Maksims Jefimovs</v>
      </c>
      <c r="C20" s="255"/>
      <c r="D20" s="256"/>
      <c r="E20" s="257"/>
      <c r="F20" s="255"/>
      <c r="G20" s="256"/>
      <c r="H20" s="257"/>
      <c r="I20" s="255"/>
      <c r="J20" s="256"/>
      <c r="K20" s="257"/>
      <c r="L20" s="255"/>
      <c r="M20" s="256"/>
      <c r="N20" s="257"/>
      <c r="O20" s="255"/>
      <c r="P20" s="256"/>
      <c r="Q20" s="257"/>
      <c r="R20" s="255"/>
      <c r="S20" s="256"/>
      <c r="T20" s="257"/>
      <c r="U20" s="255" t="n">
        <v>0</v>
      </c>
      <c r="V20" s="256" t="n">
        <v>0</v>
      </c>
      <c r="W20" s="257" t="n">
        <v>1</v>
      </c>
      <c r="X20" s="255"/>
      <c r="Y20" s="256"/>
      <c r="Z20" s="257"/>
      <c r="AA20" s="255"/>
      <c r="AB20" s="256"/>
      <c r="AC20" s="258"/>
      <c r="AD20" s="255"/>
      <c r="AE20" s="256"/>
      <c r="AF20" s="257"/>
      <c r="AG20" s="255"/>
      <c r="AH20" s="256"/>
      <c r="AI20" s="258"/>
      <c r="AJ20" s="259"/>
      <c r="AK20" s="256"/>
      <c r="AL20" s="257"/>
      <c r="AM20" s="259"/>
      <c r="AN20" s="256"/>
      <c r="AO20" s="257"/>
      <c r="AP20" s="259"/>
      <c r="AQ20" s="256"/>
      <c r="AR20" s="257"/>
      <c r="AS20" s="259"/>
      <c r="AT20" s="256"/>
      <c r="AU20" s="257"/>
      <c r="AV20" s="259"/>
      <c r="AW20" s="256"/>
      <c r="AX20" s="257"/>
      <c r="AY20" s="259"/>
      <c r="AZ20" s="256"/>
      <c r="BA20" s="257"/>
      <c r="BB20" s="260" t="n">
        <f aca="false">SUM(C20:BA20)</f>
        <v>1</v>
      </c>
      <c r="BC20" s="267" t="n">
        <f aca="false">0.3*BB20</f>
        <v>0.3</v>
      </c>
      <c r="BD20" s="289"/>
    </row>
    <row r="21" customFormat="false" ht="13.9" hidden="false" customHeight="true" outlineLevel="0" collapsed="false">
      <c r="A21" s="291" t="s">
        <v>8</v>
      </c>
      <c r="B21" s="269" t="str">
        <f aca="false">'Rezultāti_1.kārtai'!B38</f>
        <v>Vladislavs Saveljevs</v>
      </c>
      <c r="C21" s="270" t="n">
        <v>0</v>
      </c>
      <c r="D21" s="271" t="n">
        <v>1</v>
      </c>
      <c r="E21" s="272" t="n">
        <v>1</v>
      </c>
      <c r="F21" s="270" t="n">
        <v>0</v>
      </c>
      <c r="G21" s="271" t="n">
        <v>2</v>
      </c>
      <c r="H21" s="272" t="n">
        <v>1</v>
      </c>
      <c r="I21" s="270" t="n">
        <v>0</v>
      </c>
      <c r="J21" s="271" t="n">
        <v>1</v>
      </c>
      <c r="K21" s="272" t="n">
        <v>1</v>
      </c>
      <c r="L21" s="270" t="n">
        <v>1</v>
      </c>
      <c r="M21" s="271" t="n">
        <v>3</v>
      </c>
      <c r="N21" s="272" t="n">
        <v>1</v>
      </c>
      <c r="O21" s="270" t="n">
        <v>2</v>
      </c>
      <c r="P21" s="271" t="n">
        <v>0</v>
      </c>
      <c r="Q21" s="272" t="n">
        <v>1</v>
      </c>
      <c r="R21" s="270" t="n">
        <v>1</v>
      </c>
      <c r="S21" s="271" t="n">
        <v>1</v>
      </c>
      <c r="T21" s="272" t="n">
        <v>1</v>
      </c>
      <c r="U21" s="270" t="n">
        <v>1</v>
      </c>
      <c r="V21" s="271" t="n">
        <v>0</v>
      </c>
      <c r="W21" s="272" t="n">
        <v>2</v>
      </c>
      <c r="X21" s="270" t="n">
        <v>0</v>
      </c>
      <c r="Y21" s="271" t="n">
        <v>1</v>
      </c>
      <c r="Z21" s="272" t="n">
        <v>1</v>
      </c>
      <c r="AA21" s="270" t="n">
        <v>2</v>
      </c>
      <c r="AB21" s="271" t="n">
        <v>0</v>
      </c>
      <c r="AC21" s="273" t="n">
        <v>1</v>
      </c>
      <c r="AD21" s="270" t="n">
        <v>1</v>
      </c>
      <c r="AE21" s="271" t="n">
        <v>2</v>
      </c>
      <c r="AF21" s="272" t="n">
        <v>1</v>
      </c>
      <c r="AG21" s="270" t="n">
        <v>1</v>
      </c>
      <c r="AH21" s="271" t="n">
        <v>1</v>
      </c>
      <c r="AI21" s="273" t="n">
        <v>1</v>
      </c>
      <c r="AJ21" s="274" t="n">
        <v>0</v>
      </c>
      <c r="AK21" s="271" t="n">
        <v>1</v>
      </c>
      <c r="AL21" s="272" t="n">
        <v>0</v>
      </c>
      <c r="AM21" s="274" t="n">
        <v>0</v>
      </c>
      <c r="AN21" s="271" t="n">
        <v>1</v>
      </c>
      <c r="AO21" s="272" t="n">
        <v>2</v>
      </c>
      <c r="AP21" s="274" t="n">
        <v>0</v>
      </c>
      <c r="AQ21" s="271" t="n">
        <v>1</v>
      </c>
      <c r="AR21" s="272" t="n">
        <v>0</v>
      </c>
      <c r="AS21" s="274" t="n">
        <v>1</v>
      </c>
      <c r="AT21" s="271" t="n">
        <v>0</v>
      </c>
      <c r="AU21" s="272" t="n">
        <v>1</v>
      </c>
      <c r="AV21" s="274" t="n">
        <v>1</v>
      </c>
      <c r="AW21" s="271" t="n">
        <v>0</v>
      </c>
      <c r="AX21" s="272" t="n">
        <v>2</v>
      </c>
      <c r="AY21" s="274" t="n">
        <v>2</v>
      </c>
      <c r="AZ21" s="271" t="n">
        <v>1</v>
      </c>
      <c r="BA21" s="272" t="n">
        <v>1</v>
      </c>
      <c r="BB21" s="275" t="n">
        <f aca="false">SUM(C21:BA21)</f>
        <v>47</v>
      </c>
      <c r="BC21" s="276" t="n">
        <f aca="false">0.3*BB21</f>
        <v>14.1</v>
      </c>
      <c r="BD21" s="277" t="n">
        <f aca="false">SUM(BC21:BC24)</f>
        <v>62.4</v>
      </c>
    </row>
    <row r="22" customFormat="false" ht="13.9" hidden="false" customHeight="true" outlineLevel="0" collapsed="false">
      <c r="A22" s="291"/>
      <c r="B22" s="278" t="str">
        <f aca="false">'Rezultāti_1.kārtai'!B39</f>
        <v>Deivids Červinskis</v>
      </c>
      <c r="C22" s="279" t="n">
        <v>1</v>
      </c>
      <c r="D22" s="280" t="n">
        <v>1</v>
      </c>
      <c r="E22" s="281" t="n">
        <v>0</v>
      </c>
      <c r="F22" s="279" t="n">
        <v>0</v>
      </c>
      <c r="G22" s="280" t="n">
        <v>3</v>
      </c>
      <c r="H22" s="281" t="n">
        <v>2</v>
      </c>
      <c r="I22" s="279" t="n">
        <v>2</v>
      </c>
      <c r="J22" s="280" t="n">
        <v>0</v>
      </c>
      <c r="K22" s="281" t="n">
        <v>1</v>
      </c>
      <c r="L22" s="279" t="n">
        <v>2</v>
      </c>
      <c r="M22" s="280" t="n">
        <v>2</v>
      </c>
      <c r="N22" s="281" t="n">
        <v>3</v>
      </c>
      <c r="O22" s="279" t="n">
        <v>1</v>
      </c>
      <c r="P22" s="280" t="n">
        <v>1</v>
      </c>
      <c r="Q22" s="281" t="n">
        <v>0</v>
      </c>
      <c r="R22" s="279" t="n">
        <v>2</v>
      </c>
      <c r="S22" s="280" t="n">
        <v>0</v>
      </c>
      <c r="T22" s="281" t="n">
        <v>0</v>
      </c>
      <c r="U22" s="279" t="n">
        <v>2</v>
      </c>
      <c r="V22" s="280" t="n">
        <v>1</v>
      </c>
      <c r="W22" s="281" t="n">
        <v>2</v>
      </c>
      <c r="X22" s="279" t="n">
        <v>2</v>
      </c>
      <c r="Y22" s="280" t="n">
        <v>2</v>
      </c>
      <c r="Z22" s="281" t="n">
        <v>1</v>
      </c>
      <c r="AA22" s="279" t="n">
        <v>0</v>
      </c>
      <c r="AB22" s="280" t="n">
        <v>1</v>
      </c>
      <c r="AC22" s="282" t="n">
        <v>2</v>
      </c>
      <c r="AD22" s="279" t="n">
        <v>3</v>
      </c>
      <c r="AE22" s="280" t="n">
        <v>0</v>
      </c>
      <c r="AF22" s="281" t="n">
        <v>3</v>
      </c>
      <c r="AG22" s="279" t="n">
        <v>2</v>
      </c>
      <c r="AH22" s="280" t="n">
        <v>1</v>
      </c>
      <c r="AI22" s="282" t="n">
        <v>1</v>
      </c>
      <c r="AJ22" s="283" t="n">
        <v>3</v>
      </c>
      <c r="AK22" s="280" t="n">
        <v>2</v>
      </c>
      <c r="AL22" s="281" t="n">
        <v>1</v>
      </c>
      <c r="AM22" s="283" t="n">
        <v>1</v>
      </c>
      <c r="AN22" s="280" t="n">
        <v>0</v>
      </c>
      <c r="AO22" s="281" t="n">
        <v>1</v>
      </c>
      <c r="AP22" s="283" t="n">
        <v>0</v>
      </c>
      <c r="AQ22" s="280" t="n">
        <v>1</v>
      </c>
      <c r="AR22" s="281" t="n">
        <v>2</v>
      </c>
      <c r="AS22" s="283" t="n">
        <v>0</v>
      </c>
      <c r="AT22" s="280" t="n">
        <v>1</v>
      </c>
      <c r="AU22" s="281" t="n">
        <v>1</v>
      </c>
      <c r="AV22" s="283" t="n">
        <v>1</v>
      </c>
      <c r="AW22" s="280" t="n">
        <v>1</v>
      </c>
      <c r="AX22" s="281" t="n">
        <v>0</v>
      </c>
      <c r="AY22" s="283" t="n">
        <v>1</v>
      </c>
      <c r="AZ22" s="280" t="n">
        <v>3</v>
      </c>
      <c r="BA22" s="281" t="n">
        <v>1</v>
      </c>
      <c r="BB22" s="284" t="n">
        <f aca="false">SUM(C22:BA22)</f>
        <v>64</v>
      </c>
      <c r="BC22" s="285" t="n">
        <f aca="false">0.3*BB22</f>
        <v>19.2</v>
      </c>
      <c r="BD22" s="277"/>
    </row>
    <row r="23" customFormat="false" ht="13.9" hidden="false" customHeight="true" outlineLevel="0" collapsed="false">
      <c r="A23" s="291"/>
      <c r="B23" s="278" t="s">
        <v>48</v>
      </c>
      <c r="C23" s="279" t="n">
        <v>3</v>
      </c>
      <c r="D23" s="280" t="n">
        <v>0</v>
      </c>
      <c r="E23" s="281" t="n">
        <v>0</v>
      </c>
      <c r="F23" s="279" t="n">
        <v>0</v>
      </c>
      <c r="G23" s="280" t="n">
        <v>1</v>
      </c>
      <c r="H23" s="281" t="n">
        <v>2</v>
      </c>
      <c r="I23" s="279" t="n">
        <v>0</v>
      </c>
      <c r="J23" s="280" t="n">
        <v>3</v>
      </c>
      <c r="K23" s="281" t="n">
        <v>1</v>
      </c>
      <c r="L23" s="279" t="n">
        <v>1</v>
      </c>
      <c r="M23" s="280" t="n">
        <v>1</v>
      </c>
      <c r="N23" s="281" t="n">
        <v>1</v>
      </c>
      <c r="O23" s="279" t="n">
        <v>1</v>
      </c>
      <c r="P23" s="280" t="n">
        <v>2</v>
      </c>
      <c r="Q23" s="281" t="n">
        <v>1</v>
      </c>
      <c r="R23" s="279" t="n">
        <v>0</v>
      </c>
      <c r="S23" s="280" t="n">
        <v>1</v>
      </c>
      <c r="T23" s="281" t="n">
        <v>1</v>
      </c>
      <c r="U23" s="279" t="n">
        <v>2</v>
      </c>
      <c r="V23" s="280" t="n">
        <v>2</v>
      </c>
      <c r="W23" s="281" t="n">
        <v>0</v>
      </c>
      <c r="X23" s="279" t="n">
        <v>3</v>
      </c>
      <c r="Y23" s="280" t="n">
        <v>1</v>
      </c>
      <c r="Z23" s="281" t="n">
        <v>0</v>
      </c>
      <c r="AA23" s="279" t="n">
        <v>0</v>
      </c>
      <c r="AB23" s="280" t="n">
        <v>0</v>
      </c>
      <c r="AC23" s="282" t="n">
        <v>1</v>
      </c>
      <c r="AD23" s="279" t="n">
        <v>0</v>
      </c>
      <c r="AE23" s="280" t="n">
        <v>2</v>
      </c>
      <c r="AF23" s="281" t="n">
        <v>2</v>
      </c>
      <c r="AG23" s="279" t="n">
        <v>0</v>
      </c>
      <c r="AH23" s="280" t="n">
        <v>0</v>
      </c>
      <c r="AI23" s="282" t="n">
        <v>0</v>
      </c>
      <c r="AJ23" s="283" t="n">
        <v>0</v>
      </c>
      <c r="AK23" s="280" t="n">
        <v>0</v>
      </c>
      <c r="AL23" s="281" t="n">
        <v>0</v>
      </c>
      <c r="AM23" s="283" t="n">
        <v>3</v>
      </c>
      <c r="AN23" s="280" t="n">
        <v>2</v>
      </c>
      <c r="AO23" s="281" t="n">
        <v>1</v>
      </c>
      <c r="AP23" s="283" t="n">
        <v>1</v>
      </c>
      <c r="AQ23" s="280" t="n">
        <v>1</v>
      </c>
      <c r="AR23" s="281" t="n">
        <v>1</v>
      </c>
      <c r="AS23" s="283" t="n">
        <v>0</v>
      </c>
      <c r="AT23" s="280" t="n">
        <v>1</v>
      </c>
      <c r="AU23" s="281" t="n">
        <v>3</v>
      </c>
      <c r="AV23" s="283" t="n">
        <v>2</v>
      </c>
      <c r="AW23" s="280" t="n">
        <v>0</v>
      </c>
      <c r="AX23" s="281" t="n">
        <v>0</v>
      </c>
      <c r="AY23" s="283" t="n">
        <v>0</v>
      </c>
      <c r="AZ23" s="280" t="n">
        <v>1</v>
      </c>
      <c r="BA23" s="281" t="n">
        <v>1</v>
      </c>
      <c r="BB23" s="284" t="n">
        <f aca="false">SUM(C23:BA23)</f>
        <v>49</v>
      </c>
      <c r="BC23" s="285" t="n">
        <f aca="false">0.3*BB23</f>
        <v>14.7</v>
      </c>
      <c r="BD23" s="277"/>
    </row>
    <row r="24" customFormat="false" ht="13.9" hidden="false" customHeight="true" outlineLevel="0" collapsed="false">
      <c r="A24" s="291"/>
      <c r="B24" s="278" t="s">
        <v>20</v>
      </c>
      <c r="C24" s="279" t="n">
        <v>0</v>
      </c>
      <c r="D24" s="280" t="n">
        <v>0</v>
      </c>
      <c r="E24" s="281" t="n">
        <v>1</v>
      </c>
      <c r="F24" s="279" t="n">
        <v>0</v>
      </c>
      <c r="G24" s="280" t="n">
        <v>0</v>
      </c>
      <c r="H24" s="281" t="n">
        <v>0</v>
      </c>
      <c r="I24" s="279" t="n">
        <v>1</v>
      </c>
      <c r="J24" s="280" t="n">
        <v>2</v>
      </c>
      <c r="K24" s="281" t="n">
        <v>0</v>
      </c>
      <c r="L24" s="279" t="n">
        <v>1</v>
      </c>
      <c r="M24" s="280" t="n">
        <v>2</v>
      </c>
      <c r="N24" s="281" t="n">
        <v>0</v>
      </c>
      <c r="O24" s="279" t="n">
        <v>2</v>
      </c>
      <c r="P24" s="280" t="n">
        <v>0</v>
      </c>
      <c r="Q24" s="281" t="n">
        <v>2</v>
      </c>
      <c r="R24" s="279" t="n">
        <v>1</v>
      </c>
      <c r="S24" s="280" t="n">
        <v>1</v>
      </c>
      <c r="T24" s="281" t="n">
        <v>2</v>
      </c>
      <c r="U24" s="279" t="n">
        <v>0</v>
      </c>
      <c r="V24" s="280" t="n">
        <v>0</v>
      </c>
      <c r="W24" s="281" t="n">
        <v>1</v>
      </c>
      <c r="X24" s="279" t="n">
        <v>0</v>
      </c>
      <c r="Y24" s="280" t="n">
        <v>1</v>
      </c>
      <c r="Z24" s="281" t="n">
        <v>0</v>
      </c>
      <c r="AA24" s="279" t="n">
        <v>1</v>
      </c>
      <c r="AB24" s="280" t="n">
        <v>0</v>
      </c>
      <c r="AC24" s="282" t="n">
        <v>2</v>
      </c>
      <c r="AD24" s="279" t="n">
        <v>2</v>
      </c>
      <c r="AE24" s="280" t="n">
        <v>0</v>
      </c>
      <c r="AF24" s="281" t="n">
        <v>0</v>
      </c>
      <c r="AG24" s="279" t="n">
        <v>1</v>
      </c>
      <c r="AH24" s="280" t="n">
        <v>1</v>
      </c>
      <c r="AI24" s="282" t="n">
        <v>3</v>
      </c>
      <c r="AJ24" s="283" t="n">
        <v>1</v>
      </c>
      <c r="AK24" s="280" t="n">
        <v>2</v>
      </c>
      <c r="AL24" s="281" t="n">
        <v>0</v>
      </c>
      <c r="AM24" s="283" t="n">
        <v>1</v>
      </c>
      <c r="AN24" s="280" t="n">
        <v>2</v>
      </c>
      <c r="AO24" s="281" t="n">
        <v>3</v>
      </c>
      <c r="AP24" s="283" t="n">
        <v>0</v>
      </c>
      <c r="AQ24" s="280" t="n">
        <v>1</v>
      </c>
      <c r="AR24" s="281" t="n">
        <v>1</v>
      </c>
      <c r="AS24" s="283" t="n">
        <v>1</v>
      </c>
      <c r="AT24" s="280" t="n">
        <v>4</v>
      </c>
      <c r="AU24" s="281" t="n">
        <v>1</v>
      </c>
      <c r="AV24" s="283" t="n">
        <v>3</v>
      </c>
      <c r="AW24" s="280" t="n">
        <v>1</v>
      </c>
      <c r="AX24" s="281" t="n">
        <v>0</v>
      </c>
      <c r="AY24" s="283"/>
      <c r="AZ24" s="280"/>
      <c r="BA24" s="281"/>
      <c r="BB24" s="284" t="n">
        <f aca="false">SUM(C24:BA24)</f>
        <v>48</v>
      </c>
      <c r="BC24" s="286" t="n">
        <f aca="false">0.3*BB24</f>
        <v>14.4</v>
      </c>
      <c r="BD24" s="277"/>
    </row>
    <row r="25" s="293" customFormat="true" ht="13.9" hidden="false" customHeight="true" outlineLevel="0" collapsed="false">
      <c r="A25" s="244" t="str">
        <f aca="false">'Rezultāti_1.kārtai'!A26</f>
        <v>Korness</v>
      </c>
      <c r="B25" s="245" t="str">
        <f aca="false">'Rezultāti_1.kārtai'!B26</f>
        <v>Aivars Dolģis</v>
      </c>
      <c r="C25" s="246" t="n">
        <v>2</v>
      </c>
      <c r="D25" s="247" t="n">
        <v>2</v>
      </c>
      <c r="E25" s="248" t="n">
        <v>2</v>
      </c>
      <c r="F25" s="246" t="n">
        <v>0</v>
      </c>
      <c r="G25" s="247" t="n">
        <v>0</v>
      </c>
      <c r="H25" s="248" t="n">
        <v>2</v>
      </c>
      <c r="I25" s="246" t="n">
        <v>2</v>
      </c>
      <c r="J25" s="247" t="n">
        <v>0</v>
      </c>
      <c r="K25" s="248" t="n">
        <v>0</v>
      </c>
      <c r="L25" s="246" t="n">
        <v>0</v>
      </c>
      <c r="M25" s="247" t="n">
        <v>0</v>
      </c>
      <c r="N25" s="248" t="n">
        <v>1</v>
      </c>
      <c r="O25" s="246" t="n">
        <v>1</v>
      </c>
      <c r="P25" s="247" t="n">
        <v>0</v>
      </c>
      <c r="Q25" s="248" t="n">
        <v>2</v>
      </c>
      <c r="R25" s="246" t="n">
        <v>0</v>
      </c>
      <c r="S25" s="247" t="n">
        <v>2</v>
      </c>
      <c r="T25" s="248" t="n">
        <v>2</v>
      </c>
      <c r="U25" s="246" t="n">
        <v>0</v>
      </c>
      <c r="V25" s="247" t="n">
        <v>1</v>
      </c>
      <c r="W25" s="248" t="n">
        <v>0</v>
      </c>
      <c r="X25" s="246" t="n">
        <v>1</v>
      </c>
      <c r="Y25" s="247" t="n">
        <v>1</v>
      </c>
      <c r="Z25" s="248" t="n">
        <v>2</v>
      </c>
      <c r="AA25" s="246" t="n">
        <v>1</v>
      </c>
      <c r="AB25" s="247" t="n">
        <v>0</v>
      </c>
      <c r="AC25" s="249" t="n">
        <v>2</v>
      </c>
      <c r="AD25" s="246" t="n">
        <v>0</v>
      </c>
      <c r="AE25" s="247" t="n">
        <v>1</v>
      </c>
      <c r="AF25" s="248" t="n">
        <v>1</v>
      </c>
      <c r="AG25" s="246" t="n">
        <v>1</v>
      </c>
      <c r="AH25" s="247" t="n">
        <v>1</v>
      </c>
      <c r="AI25" s="249" t="n">
        <v>0</v>
      </c>
      <c r="AJ25" s="250" t="n">
        <v>1</v>
      </c>
      <c r="AK25" s="247" t="n">
        <v>1</v>
      </c>
      <c r="AL25" s="248" t="n">
        <v>2</v>
      </c>
      <c r="AM25" s="250" t="n">
        <v>0</v>
      </c>
      <c r="AN25" s="247" t="n">
        <v>1</v>
      </c>
      <c r="AO25" s="248" t="n">
        <v>0</v>
      </c>
      <c r="AP25" s="250" t="n">
        <v>1</v>
      </c>
      <c r="AQ25" s="247" t="n">
        <v>0</v>
      </c>
      <c r="AR25" s="248" t="n">
        <v>2</v>
      </c>
      <c r="AS25" s="250" t="n">
        <v>0</v>
      </c>
      <c r="AT25" s="247" t="n">
        <v>1</v>
      </c>
      <c r="AU25" s="248" t="n">
        <v>1</v>
      </c>
      <c r="AV25" s="250" t="n">
        <v>0</v>
      </c>
      <c r="AW25" s="247" t="n">
        <v>1</v>
      </c>
      <c r="AX25" s="248" t="n">
        <v>3</v>
      </c>
      <c r="AY25" s="250" t="n">
        <v>1</v>
      </c>
      <c r="AZ25" s="247" t="n">
        <v>0</v>
      </c>
      <c r="BA25" s="248" t="n">
        <v>0</v>
      </c>
      <c r="BB25" s="251" t="n">
        <f aca="false">SUM(C25:BA25)</f>
        <v>45</v>
      </c>
      <c r="BC25" s="288" t="n">
        <f aca="false">0.3*BB25</f>
        <v>13.5</v>
      </c>
      <c r="BD25" s="292" t="n">
        <f aca="false">SUM(BC25:BC29)</f>
        <v>81.9</v>
      </c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</row>
    <row r="26" s="293" customFormat="true" ht="13.9" hidden="false" customHeight="true" outlineLevel="0" collapsed="false">
      <c r="A26" s="244"/>
      <c r="B26" s="254" t="str">
        <f aca="false">'Rezultāti_1.kārtai'!B27</f>
        <v>Valdis Skudra</v>
      </c>
      <c r="C26" s="255" t="n">
        <v>0</v>
      </c>
      <c r="D26" s="256" t="n">
        <v>4</v>
      </c>
      <c r="E26" s="257" t="n">
        <v>2</v>
      </c>
      <c r="F26" s="255" t="n">
        <v>0</v>
      </c>
      <c r="G26" s="256" t="n">
        <v>1</v>
      </c>
      <c r="H26" s="257" t="n">
        <v>0</v>
      </c>
      <c r="I26" s="255" t="n">
        <v>1</v>
      </c>
      <c r="J26" s="256" t="n">
        <v>1</v>
      </c>
      <c r="K26" s="257" t="n">
        <v>3</v>
      </c>
      <c r="L26" s="255" t="n">
        <v>4</v>
      </c>
      <c r="M26" s="256" t="n">
        <v>2</v>
      </c>
      <c r="N26" s="257" t="n">
        <v>3</v>
      </c>
      <c r="O26" s="255" t="n">
        <v>3</v>
      </c>
      <c r="P26" s="256" t="n">
        <v>2</v>
      </c>
      <c r="Q26" s="257" t="n">
        <v>1</v>
      </c>
      <c r="R26" s="255" t="n">
        <v>0</v>
      </c>
      <c r="S26" s="256" t="n">
        <v>1</v>
      </c>
      <c r="T26" s="257" t="n">
        <v>1</v>
      </c>
      <c r="U26" s="255" t="n">
        <v>2</v>
      </c>
      <c r="V26" s="256" t="n">
        <v>1</v>
      </c>
      <c r="W26" s="257" t="n">
        <v>5</v>
      </c>
      <c r="X26" s="255" t="n">
        <v>2</v>
      </c>
      <c r="Y26" s="256" t="n">
        <v>0</v>
      </c>
      <c r="Z26" s="257" t="n">
        <v>3</v>
      </c>
      <c r="AA26" s="255" t="n">
        <v>1</v>
      </c>
      <c r="AB26" s="256" t="n">
        <v>2</v>
      </c>
      <c r="AC26" s="258" t="n">
        <v>1</v>
      </c>
      <c r="AD26" s="255" t="n">
        <v>2</v>
      </c>
      <c r="AE26" s="256" t="n">
        <v>1</v>
      </c>
      <c r="AF26" s="257" t="n">
        <v>3</v>
      </c>
      <c r="AG26" s="255" t="n">
        <v>2</v>
      </c>
      <c r="AH26" s="256" t="n">
        <v>1</v>
      </c>
      <c r="AI26" s="258" t="n">
        <v>3</v>
      </c>
      <c r="AJ26" s="259" t="n">
        <v>2</v>
      </c>
      <c r="AK26" s="256" t="n">
        <v>2</v>
      </c>
      <c r="AL26" s="257" t="n">
        <v>1</v>
      </c>
      <c r="AM26" s="259" t="n">
        <v>0</v>
      </c>
      <c r="AN26" s="256" t="n">
        <v>3</v>
      </c>
      <c r="AO26" s="257" t="n">
        <v>1</v>
      </c>
      <c r="AP26" s="259" t="n">
        <v>0</v>
      </c>
      <c r="AQ26" s="256" t="n">
        <v>1</v>
      </c>
      <c r="AR26" s="257" t="n">
        <v>2</v>
      </c>
      <c r="AS26" s="259" t="n">
        <v>3</v>
      </c>
      <c r="AT26" s="256" t="n">
        <v>2</v>
      </c>
      <c r="AU26" s="257" t="n">
        <v>3</v>
      </c>
      <c r="AV26" s="259" t="n">
        <v>1</v>
      </c>
      <c r="AW26" s="256" t="n">
        <v>2</v>
      </c>
      <c r="AX26" s="257" t="n">
        <v>1</v>
      </c>
      <c r="AY26" s="259" t="n">
        <v>2</v>
      </c>
      <c r="AZ26" s="256" t="n">
        <v>1</v>
      </c>
      <c r="BA26" s="257" t="n">
        <v>1</v>
      </c>
      <c r="BB26" s="260" t="n">
        <f aca="false">SUM(C26:BA26)</f>
        <v>86</v>
      </c>
      <c r="BC26" s="261" t="n">
        <f aca="false">0.3*BB26</f>
        <v>25.8</v>
      </c>
      <c r="BD26" s="292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</row>
    <row r="27" s="293" customFormat="true" ht="13.9" hidden="false" customHeight="true" outlineLevel="0" collapsed="false">
      <c r="A27" s="244"/>
      <c r="B27" s="254" t="str">
        <f aca="false">'Rezultāti_1.kārtai'!B28</f>
        <v>Linda Tomsone</v>
      </c>
      <c r="C27" s="255" t="n">
        <v>3</v>
      </c>
      <c r="D27" s="256" t="n">
        <v>0</v>
      </c>
      <c r="E27" s="257" t="n">
        <v>1</v>
      </c>
      <c r="F27" s="255" t="n">
        <v>0</v>
      </c>
      <c r="G27" s="256" t="n">
        <v>1</v>
      </c>
      <c r="H27" s="257" t="n">
        <v>3</v>
      </c>
      <c r="I27" s="255" t="n">
        <v>2</v>
      </c>
      <c r="J27" s="256" t="n">
        <v>0</v>
      </c>
      <c r="K27" s="257" t="n">
        <v>1</v>
      </c>
      <c r="L27" s="255" t="n">
        <v>1</v>
      </c>
      <c r="M27" s="256" t="n">
        <v>1</v>
      </c>
      <c r="N27" s="257" t="n">
        <v>2</v>
      </c>
      <c r="O27" s="255" t="n">
        <v>0</v>
      </c>
      <c r="P27" s="256" t="n">
        <v>2</v>
      </c>
      <c r="Q27" s="257" t="n">
        <v>2</v>
      </c>
      <c r="R27" s="255" t="n">
        <v>2</v>
      </c>
      <c r="S27" s="256" t="n">
        <v>3</v>
      </c>
      <c r="T27" s="257" t="n">
        <v>4</v>
      </c>
      <c r="U27" s="255" t="n">
        <v>3</v>
      </c>
      <c r="V27" s="256" t="n">
        <v>2</v>
      </c>
      <c r="W27" s="257" t="n">
        <v>1</v>
      </c>
      <c r="X27" s="255" t="n">
        <v>0</v>
      </c>
      <c r="Y27" s="256" t="n">
        <v>0</v>
      </c>
      <c r="Z27" s="257" t="n">
        <v>2</v>
      </c>
      <c r="AA27" s="255" t="n">
        <v>0</v>
      </c>
      <c r="AB27" s="256" t="n">
        <v>1</v>
      </c>
      <c r="AC27" s="258" t="n">
        <v>2</v>
      </c>
      <c r="AD27" s="255"/>
      <c r="AE27" s="256"/>
      <c r="AF27" s="257"/>
      <c r="AG27" s="255" t="n">
        <v>1</v>
      </c>
      <c r="AH27" s="256" t="n">
        <v>0</v>
      </c>
      <c r="AI27" s="258" t="n">
        <v>0</v>
      </c>
      <c r="AJ27" s="259" t="n">
        <v>0</v>
      </c>
      <c r="AK27" s="256" t="n">
        <v>1</v>
      </c>
      <c r="AL27" s="257" t="n">
        <v>3</v>
      </c>
      <c r="AM27" s="259" t="n">
        <v>0</v>
      </c>
      <c r="AN27" s="256" t="n">
        <v>2</v>
      </c>
      <c r="AO27" s="257" t="n">
        <v>0</v>
      </c>
      <c r="AP27" s="259" t="n">
        <v>3</v>
      </c>
      <c r="AQ27" s="256" t="n">
        <v>4</v>
      </c>
      <c r="AR27" s="257" t="n">
        <v>1</v>
      </c>
      <c r="AS27" s="259" t="n">
        <v>1</v>
      </c>
      <c r="AT27" s="256" t="n">
        <v>1</v>
      </c>
      <c r="AU27" s="257" t="n">
        <v>2</v>
      </c>
      <c r="AV27" s="259" t="n">
        <v>0</v>
      </c>
      <c r="AW27" s="256" t="n">
        <v>0</v>
      </c>
      <c r="AX27" s="257" t="n">
        <v>1</v>
      </c>
      <c r="AY27" s="259" t="n">
        <v>3</v>
      </c>
      <c r="AZ27" s="256" t="n">
        <v>1</v>
      </c>
      <c r="BA27" s="257" t="n">
        <v>1</v>
      </c>
      <c r="BB27" s="260" t="n">
        <f aca="false">SUM(C27:BA27)</f>
        <v>64</v>
      </c>
      <c r="BC27" s="261" t="n">
        <f aca="false">0.3*BB27</f>
        <v>19.2</v>
      </c>
      <c r="BD27" s="292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</row>
    <row r="28" s="293" customFormat="true" ht="13.9" hidden="false" customHeight="true" outlineLevel="0" collapsed="false">
      <c r="A28" s="244"/>
      <c r="B28" s="254" t="str">
        <f aca="false">'Rezultāti_1.kārtai'!B29</f>
        <v>Dace Kraule</v>
      </c>
      <c r="C28" s="255"/>
      <c r="D28" s="256"/>
      <c r="E28" s="257"/>
      <c r="F28" s="255"/>
      <c r="G28" s="256"/>
      <c r="H28" s="257"/>
      <c r="I28" s="255"/>
      <c r="J28" s="256"/>
      <c r="K28" s="257"/>
      <c r="L28" s="255"/>
      <c r="M28" s="256"/>
      <c r="N28" s="257"/>
      <c r="O28" s="255"/>
      <c r="P28" s="256"/>
      <c r="Q28" s="257"/>
      <c r="R28" s="255"/>
      <c r="S28" s="256"/>
      <c r="T28" s="257"/>
      <c r="U28" s="255"/>
      <c r="V28" s="256"/>
      <c r="W28" s="257"/>
      <c r="X28" s="255"/>
      <c r="Y28" s="256"/>
      <c r="Z28" s="257"/>
      <c r="AA28" s="255"/>
      <c r="AB28" s="256"/>
      <c r="AC28" s="258"/>
      <c r="AD28" s="255" t="n">
        <v>3</v>
      </c>
      <c r="AE28" s="256" t="n">
        <v>4</v>
      </c>
      <c r="AF28" s="257" t="n">
        <v>1</v>
      </c>
      <c r="AG28" s="255"/>
      <c r="AH28" s="256"/>
      <c r="AI28" s="258"/>
      <c r="AJ28" s="259"/>
      <c r="AK28" s="256"/>
      <c r="AL28" s="257"/>
      <c r="AM28" s="259"/>
      <c r="AN28" s="256"/>
      <c r="AO28" s="257"/>
      <c r="AP28" s="259"/>
      <c r="AQ28" s="256"/>
      <c r="AR28" s="257"/>
      <c r="AS28" s="259"/>
      <c r="AT28" s="256"/>
      <c r="AU28" s="257"/>
      <c r="AV28" s="259"/>
      <c r="AW28" s="256"/>
      <c r="AX28" s="257"/>
      <c r="AY28" s="259"/>
      <c r="AZ28" s="256"/>
      <c r="BA28" s="257"/>
      <c r="BB28" s="260" t="n">
        <f aca="false">SUM(C28:BA28)</f>
        <v>8</v>
      </c>
      <c r="BC28" s="261" t="n">
        <f aca="false">0.3*BB28</f>
        <v>2.4</v>
      </c>
      <c r="BD28" s="292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</row>
    <row r="29" s="293" customFormat="true" ht="13.9" hidden="false" customHeight="true" outlineLevel="0" collapsed="false">
      <c r="A29" s="244"/>
      <c r="B29" s="254" t="str">
        <f aca="false">'Rezultāti_1.kārtai'!B30</f>
        <v>Ģirts Tomsons</v>
      </c>
      <c r="C29" s="255" t="n">
        <v>2</v>
      </c>
      <c r="D29" s="256" t="n">
        <v>1</v>
      </c>
      <c r="E29" s="257" t="n">
        <v>1</v>
      </c>
      <c r="F29" s="255" t="n">
        <v>0</v>
      </c>
      <c r="G29" s="256" t="n">
        <v>0</v>
      </c>
      <c r="H29" s="257" t="n">
        <v>3</v>
      </c>
      <c r="I29" s="255" t="n">
        <v>2</v>
      </c>
      <c r="J29" s="256" t="n">
        <v>1</v>
      </c>
      <c r="K29" s="257" t="n">
        <v>1</v>
      </c>
      <c r="L29" s="255" t="n">
        <v>1</v>
      </c>
      <c r="M29" s="256" t="n">
        <v>4</v>
      </c>
      <c r="N29" s="257" t="n">
        <v>2</v>
      </c>
      <c r="O29" s="255" t="n">
        <v>0</v>
      </c>
      <c r="P29" s="256" t="n">
        <v>0</v>
      </c>
      <c r="Q29" s="257" t="n">
        <v>1</v>
      </c>
      <c r="R29" s="255" t="n">
        <v>0</v>
      </c>
      <c r="S29" s="256" t="n">
        <v>1</v>
      </c>
      <c r="T29" s="257" t="n">
        <v>1</v>
      </c>
      <c r="U29" s="255" t="n">
        <v>2</v>
      </c>
      <c r="V29" s="256" t="n">
        <v>3</v>
      </c>
      <c r="W29" s="257" t="n">
        <v>1</v>
      </c>
      <c r="X29" s="255" t="n">
        <v>3</v>
      </c>
      <c r="Y29" s="256" t="n">
        <v>2</v>
      </c>
      <c r="Z29" s="257" t="n">
        <v>1</v>
      </c>
      <c r="AA29" s="255" t="n">
        <v>2</v>
      </c>
      <c r="AB29" s="256" t="n">
        <v>1</v>
      </c>
      <c r="AC29" s="258" t="n">
        <v>0</v>
      </c>
      <c r="AD29" s="255" t="n">
        <v>0</v>
      </c>
      <c r="AE29" s="256" t="n">
        <v>1</v>
      </c>
      <c r="AF29" s="257" t="n">
        <v>3</v>
      </c>
      <c r="AG29" s="255" t="n">
        <v>2</v>
      </c>
      <c r="AH29" s="256" t="n">
        <v>1</v>
      </c>
      <c r="AI29" s="258" t="n">
        <v>1</v>
      </c>
      <c r="AJ29" s="259" t="n">
        <v>1</v>
      </c>
      <c r="AK29" s="256" t="n">
        <v>1</v>
      </c>
      <c r="AL29" s="257" t="n">
        <v>1</v>
      </c>
      <c r="AM29" s="259" t="n">
        <v>3</v>
      </c>
      <c r="AN29" s="256" t="n">
        <v>1</v>
      </c>
      <c r="AO29" s="257" t="n">
        <v>4</v>
      </c>
      <c r="AP29" s="259" t="n">
        <v>1</v>
      </c>
      <c r="AQ29" s="256" t="n">
        <v>0</v>
      </c>
      <c r="AR29" s="257" t="n">
        <v>1</v>
      </c>
      <c r="AS29" s="259" t="n">
        <v>2</v>
      </c>
      <c r="AT29" s="256" t="n">
        <v>2</v>
      </c>
      <c r="AU29" s="257" t="n">
        <v>0</v>
      </c>
      <c r="AV29" s="259" t="n">
        <v>3</v>
      </c>
      <c r="AW29" s="256" t="n">
        <v>2</v>
      </c>
      <c r="AX29" s="257" t="n">
        <v>1</v>
      </c>
      <c r="AY29" s="259" t="n">
        <v>0</v>
      </c>
      <c r="AZ29" s="256" t="n">
        <v>3</v>
      </c>
      <c r="BA29" s="257" t="n">
        <v>0</v>
      </c>
      <c r="BB29" s="260" t="n">
        <f aca="false">SUM(C29:BA29)</f>
        <v>70</v>
      </c>
      <c r="BC29" s="261" t="n">
        <f aca="false">0.3*BB29</f>
        <v>21</v>
      </c>
      <c r="BD29" s="292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</row>
    <row r="30" s="293" customFormat="true" ht="13.9" hidden="false" customHeight="true" outlineLevel="0" collapsed="false">
      <c r="A30" s="244"/>
      <c r="B30" s="254"/>
      <c r="C30" s="255"/>
      <c r="D30" s="256"/>
      <c r="E30" s="257"/>
      <c r="F30" s="255"/>
      <c r="G30" s="256"/>
      <c r="H30" s="257"/>
      <c r="I30" s="255"/>
      <c r="J30" s="256"/>
      <c r="K30" s="257"/>
      <c r="L30" s="255"/>
      <c r="M30" s="256"/>
      <c r="N30" s="257"/>
      <c r="O30" s="255"/>
      <c r="P30" s="256"/>
      <c r="Q30" s="257"/>
      <c r="R30" s="255"/>
      <c r="S30" s="256"/>
      <c r="T30" s="257"/>
      <c r="U30" s="255"/>
      <c r="V30" s="256"/>
      <c r="W30" s="257"/>
      <c r="X30" s="255"/>
      <c r="Y30" s="256"/>
      <c r="Z30" s="257"/>
      <c r="AA30" s="255"/>
      <c r="AB30" s="256"/>
      <c r="AC30" s="258"/>
      <c r="AD30" s="255"/>
      <c r="AE30" s="256"/>
      <c r="AF30" s="257"/>
      <c r="AG30" s="255"/>
      <c r="AH30" s="256"/>
      <c r="AI30" s="258"/>
      <c r="AJ30" s="259"/>
      <c r="AK30" s="256"/>
      <c r="AL30" s="257"/>
      <c r="AM30" s="259"/>
      <c r="AN30" s="256"/>
      <c r="AO30" s="257"/>
      <c r="AP30" s="259"/>
      <c r="AQ30" s="256"/>
      <c r="AR30" s="257"/>
      <c r="AS30" s="259"/>
      <c r="AT30" s="256"/>
      <c r="AU30" s="257"/>
      <c r="AV30" s="259"/>
      <c r="AW30" s="256"/>
      <c r="AX30" s="257"/>
      <c r="AY30" s="259"/>
      <c r="AZ30" s="256"/>
      <c r="BA30" s="257"/>
      <c r="BB30" s="260" t="n">
        <f aca="false">SUM(C30:BA30)</f>
        <v>0</v>
      </c>
      <c r="BC30" s="267" t="n">
        <f aca="false">0.3*BB30</f>
        <v>0</v>
      </c>
      <c r="BD30" s="294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</row>
    <row r="31" s="293" customFormat="true" ht="13.9" hidden="false" customHeight="true" outlineLevel="0" collapsed="false">
      <c r="A31" s="268" t="str">
        <f aca="false">'Rezultāti_1.kārtai'!A32</f>
        <v>iSargs</v>
      </c>
      <c r="B31" s="295" t="str">
        <f aca="false">'Rezultāti_1.kārtai'!B32</f>
        <v>Aleksejs Jeļisejevs</v>
      </c>
      <c r="C31" s="270" t="n">
        <v>3</v>
      </c>
      <c r="D31" s="271" t="n">
        <v>1</v>
      </c>
      <c r="E31" s="272" t="n">
        <v>0</v>
      </c>
      <c r="F31" s="270" t="n">
        <v>1</v>
      </c>
      <c r="G31" s="271" t="n">
        <v>0</v>
      </c>
      <c r="H31" s="272" t="n">
        <v>0</v>
      </c>
      <c r="I31" s="270" t="n">
        <v>0</v>
      </c>
      <c r="J31" s="271" t="n">
        <v>1</v>
      </c>
      <c r="K31" s="272" t="n">
        <v>1</v>
      </c>
      <c r="L31" s="270" t="n">
        <v>2</v>
      </c>
      <c r="M31" s="271" t="n">
        <v>3</v>
      </c>
      <c r="N31" s="272" t="n">
        <v>0</v>
      </c>
      <c r="O31" s="270" t="n">
        <v>2</v>
      </c>
      <c r="P31" s="271" t="n">
        <v>1</v>
      </c>
      <c r="Q31" s="272" t="n">
        <v>2</v>
      </c>
      <c r="R31" s="270" t="n">
        <v>0</v>
      </c>
      <c r="S31" s="271" t="n">
        <v>0</v>
      </c>
      <c r="T31" s="272" t="n">
        <v>0</v>
      </c>
      <c r="U31" s="270" t="n">
        <v>3</v>
      </c>
      <c r="V31" s="271" t="n">
        <v>0</v>
      </c>
      <c r="W31" s="272" t="n">
        <v>1</v>
      </c>
      <c r="X31" s="270" t="n">
        <v>1</v>
      </c>
      <c r="Y31" s="271" t="n">
        <v>1</v>
      </c>
      <c r="Z31" s="272" t="n">
        <v>1</v>
      </c>
      <c r="AA31" s="270" t="n">
        <v>3</v>
      </c>
      <c r="AB31" s="271" t="n">
        <v>1</v>
      </c>
      <c r="AC31" s="273" t="n">
        <v>2</v>
      </c>
      <c r="AD31" s="270" t="n">
        <v>1</v>
      </c>
      <c r="AE31" s="271" t="n">
        <v>1</v>
      </c>
      <c r="AF31" s="272" t="n">
        <v>0</v>
      </c>
      <c r="AG31" s="270" t="n">
        <v>1</v>
      </c>
      <c r="AH31" s="271" t="n">
        <v>0</v>
      </c>
      <c r="AI31" s="273" t="n">
        <v>1</v>
      </c>
      <c r="AJ31" s="274" t="n">
        <v>0</v>
      </c>
      <c r="AK31" s="271" t="n">
        <v>1</v>
      </c>
      <c r="AL31" s="272" t="n">
        <v>0</v>
      </c>
      <c r="AM31" s="274" t="n">
        <v>0</v>
      </c>
      <c r="AN31" s="271" t="n">
        <v>2</v>
      </c>
      <c r="AO31" s="272" t="n">
        <v>0</v>
      </c>
      <c r="AP31" s="274" t="n">
        <v>1</v>
      </c>
      <c r="AQ31" s="271" t="n">
        <v>1</v>
      </c>
      <c r="AR31" s="272" t="n">
        <v>1</v>
      </c>
      <c r="AS31" s="274" t="n">
        <v>0</v>
      </c>
      <c r="AT31" s="271" t="n">
        <v>2</v>
      </c>
      <c r="AU31" s="272" t="n">
        <v>0</v>
      </c>
      <c r="AV31" s="274" t="n">
        <v>0</v>
      </c>
      <c r="AW31" s="271" t="n">
        <v>0</v>
      </c>
      <c r="AX31" s="272" t="n">
        <v>2</v>
      </c>
      <c r="AY31" s="274" t="n">
        <v>2</v>
      </c>
      <c r="AZ31" s="271" t="n">
        <v>2</v>
      </c>
      <c r="BA31" s="272" t="n">
        <v>0</v>
      </c>
      <c r="BB31" s="242" t="n">
        <f aca="false">SUM(C31:BA31)</f>
        <v>48</v>
      </c>
      <c r="BC31" s="276" t="n">
        <f aca="false">0.3*BB31</f>
        <v>14.4</v>
      </c>
      <c r="BD31" s="296" t="n">
        <f aca="false">SUM(BC31:BC37)</f>
        <v>62.7</v>
      </c>
      <c r="BE31" s="297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</row>
    <row r="32" s="293" customFormat="true" ht="13.9" hidden="false" customHeight="true" outlineLevel="0" collapsed="false">
      <c r="A32" s="268"/>
      <c r="B32" s="298" t="str">
        <f aca="false">'Rezultāti_2.kārta'!B28</f>
        <v>Jurijs Dumcevs</v>
      </c>
      <c r="C32" s="279"/>
      <c r="D32" s="280"/>
      <c r="E32" s="281"/>
      <c r="F32" s="279"/>
      <c r="G32" s="280"/>
      <c r="H32" s="281"/>
      <c r="I32" s="279"/>
      <c r="J32" s="280"/>
      <c r="K32" s="281"/>
      <c r="L32" s="279"/>
      <c r="M32" s="280"/>
      <c r="N32" s="281"/>
      <c r="O32" s="279"/>
      <c r="P32" s="280"/>
      <c r="Q32" s="281"/>
      <c r="R32" s="279"/>
      <c r="S32" s="280"/>
      <c r="T32" s="281"/>
      <c r="U32" s="279"/>
      <c r="V32" s="280"/>
      <c r="W32" s="281"/>
      <c r="X32" s="279"/>
      <c r="Y32" s="280"/>
      <c r="Z32" s="281"/>
      <c r="AA32" s="279"/>
      <c r="AB32" s="280"/>
      <c r="AC32" s="282"/>
      <c r="AD32" s="279"/>
      <c r="AE32" s="280"/>
      <c r="AF32" s="281"/>
      <c r="AG32" s="279"/>
      <c r="AH32" s="280"/>
      <c r="AI32" s="282"/>
      <c r="AJ32" s="283" t="n">
        <v>2</v>
      </c>
      <c r="AK32" s="280" t="n">
        <v>3</v>
      </c>
      <c r="AL32" s="281" t="n">
        <v>4</v>
      </c>
      <c r="AM32" s="283" t="n">
        <v>1</v>
      </c>
      <c r="AN32" s="280" t="n">
        <v>3</v>
      </c>
      <c r="AO32" s="281" t="n">
        <v>2</v>
      </c>
      <c r="AP32" s="283" t="n">
        <v>1</v>
      </c>
      <c r="AQ32" s="280" t="n">
        <v>1</v>
      </c>
      <c r="AR32" s="281" t="n">
        <v>1</v>
      </c>
      <c r="AS32" s="283"/>
      <c r="AT32" s="280"/>
      <c r="AU32" s="281"/>
      <c r="AV32" s="283"/>
      <c r="AW32" s="280"/>
      <c r="AX32" s="281"/>
      <c r="AY32" s="283" t="n">
        <v>0</v>
      </c>
      <c r="AZ32" s="280" t="n">
        <v>1</v>
      </c>
      <c r="BA32" s="281" t="n">
        <v>0</v>
      </c>
      <c r="BB32" s="284" t="n">
        <f aca="false">SUM(C32:BA32)</f>
        <v>19</v>
      </c>
      <c r="BC32" s="285" t="n">
        <f aca="false">0.3*BB32</f>
        <v>5.7</v>
      </c>
      <c r="BD32" s="296"/>
      <c r="BE32" s="299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</row>
    <row r="33" s="293" customFormat="true" ht="13.9" hidden="false" customHeight="true" outlineLevel="0" collapsed="false">
      <c r="A33" s="268"/>
      <c r="B33" s="298" t="str">
        <f aca="false">'Rezultāti_1.kārtai'!B33</f>
        <v>Renārs Rūtenbergs</v>
      </c>
      <c r="C33" s="279" t="n">
        <v>2</v>
      </c>
      <c r="D33" s="280" t="n">
        <v>1</v>
      </c>
      <c r="E33" s="281" t="n">
        <v>2</v>
      </c>
      <c r="F33" s="279" t="n">
        <v>0</v>
      </c>
      <c r="G33" s="280" t="n">
        <v>2</v>
      </c>
      <c r="H33" s="281" t="n">
        <v>1</v>
      </c>
      <c r="I33" s="279" t="n">
        <v>0</v>
      </c>
      <c r="J33" s="280" t="n">
        <v>2</v>
      </c>
      <c r="K33" s="281" t="n">
        <v>0</v>
      </c>
      <c r="L33" s="279" t="n">
        <v>2</v>
      </c>
      <c r="M33" s="280" t="n">
        <v>2</v>
      </c>
      <c r="N33" s="281" t="n">
        <v>2</v>
      </c>
      <c r="O33" s="279" t="n">
        <v>0</v>
      </c>
      <c r="P33" s="280" t="n">
        <v>1</v>
      </c>
      <c r="Q33" s="281" t="n">
        <v>0</v>
      </c>
      <c r="R33" s="279" t="n">
        <v>2</v>
      </c>
      <c r="S33" s="280" t="n">
        <v>1</v>
      </c>
      <c r="T33" s="281" t="n">
        <v>0</v>
      </c>
      <c r="U33" s="279" t="n">
        <v>0</v>
      </c>
      <c r="V33" s="280" t="n">
        <v>2</v>
      </c>
      <c r="W33" s="281" t="n">
        <v>1</v>
      </c>
      <c r="X33" s="279" t="n">
        <v>0</v>
      </c>
      <c r="Y33" s="280" t="n">
        <v>1</v>
      </c>
      <c r="Z33" s="281" t="n">
        <v>0</v>
      </c>
      <c r="AA33" s="279" t="n">
        <v>2</v>
      </c>
      <c r="AB33" s="280" t="n">
        <v>2</v>
      </c>
      <c r="AC33" s="282" t="n">
        <v>0</v>
      </c>
      <c r="AD33" s="279" t="n">
        <v>2</v>
      </c>
      <c r="AE33" s="280" t="n">
        <v>0</v>
      </c>
      <c r="AF33" s="281" t="n">
        <v>2</v>
      </c>
      <c r="AG33" s="279" t="n">
        <v>0</v>
      </c>
      <c r="AH33" s="280" t="n">
        <v>0</v>
      </c>
      <c r="AI33" s="282" t="n">
        <v>1</v>
      </c>
      <c r="AJ33" s="283"/>
      <c r="AK33" s="280"/>
      <c r="AL33" s="281"/>
      <c r="AM33" s="283"/>
      <c r="AN33" s="280"/>
      <c r="AO33" s="281"/>
      <c r="AP33" s="283"/>
      <c r="AQ33" s="280"/>
      <c r="AR33" s="281"/>
      <c r="AS33" s="283" t="n">
        <v>1</v>
      </c>
      <c r="AT33" s="280" t="n">
        <v>1</v>
      </c>
      <c r="AU33" s="281" t="n">
        <v>0</v>
      </c>
      <c r="AV33" s="283" t="n">
        <v>0</v>
      </c>
      <c r="AW33" s="280" t="n">
        <v>0</v>
      </c>
      <c r="AX33" s="281" t="n">
        <v>1</v>
      </c>
      <c r="AY33" s="283"/>
      <c r="AZ33" s="280"/>
      <c r="BA33" s="281"/>
      <c r="BB33" s="284" t="n">
        <f aca="false">SUM(C33:BA33)</f>
        <v>36</v>
      </c>
      <c r="BC33" s="285" t="n">
        <f aca="false">0.3*BB33</f>
        <v>10.8</v>
      </c>
      <c r="BD33" s="296"/>
      <c r="BE33" s="299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</row>
    <row r="34" s="293" customFormat="true" ht="13.9" hidden="false" customHeight="true" outlineLevel="0" collapsed="false">
      <c r="A34" s="268"/>
      <c r="B34" s="298" t="str">
        <f aca="false">'Rezultāti_1.kārtai'!B34</f>
        <v>Raimonds Rūtenbergs</v>
      </c>
      <c r="C34" s="279" t="n">
        <v>0</v>
      </c>
      <c r="D34" s="280" t="n">
        <v>1</v>
      </c>
      <c r="E34" s="281" t="n">
        <v>1</v>
      </c>
      <c r="F34" s="279" t="n">
        <v>2</v>
      </c>
      <c r="G34" s="280" t="n">
        <v>0</v>
      </c>
      <c r="H34" s="281" t="n">
        <v>3</v>
      </c>
      <c r="I34" s="279" t="n">
        <v>0</v>
      </c>
      <c r="J34" s="280" t="n">
        <v>1</v>
      </c>
      <c r="K34" s="281" t="n">
        <v>2</v>
      </c>
      <c r="L34" s="279" t="n">
        <v>1</v>
      </c>
      <c r="M34" s="280" t="n">
        <v>0</v>
      </c>
      <c r="N34" s="281" t="n">
        <v>1</v>
      </c>
      <c r="O34" s="279" t="n">
        <v>0</v>
      </c>
      <c r="P34" s="280" t="n">
        <v>1</v>
      </c>
      <c r="Q34" s="281" t="n">
        <v>0</v>
      </c>
      <c r="R34" s="279" t="n">
        <v>2</v>
      </c>
      <c r="S34" s="280" t="n">
        <v>0</v>
      </c>
      <c r="T34" s="281" t="n">
        <v>2</v>
      </c>
      <c r="U34" s="279" t="n">
        <v>0</v>
      </c>
      <c r="V34" s="280" t="n">
        <v>1</v>
      </c>
      <c r="W34" s="281" t="n">
        <v>1</v>
      </c>
      <c r="X34" s="279" t="n">
        <v>1</v>
      </c>
      <c r="Y34" s="280" t="n">
        <v>1</v>
      </c>
      <c r="Z34" s="281" t="n">
        <v>3</v>
      </c>
      <c r="AA34" s="279" t="n">
        <v>0</v>
      </c>
      <c r="AB34" s="280" t="n">
        <v>1</v>
      </c>
      <c r="AC34" s="282" t="n">
        <v>1</v>
      </c>
      <c r="AD34" s="279" t="n">
        <v>2</v>
      </c>
      <c r="AE34" s="280" t="n">
        <v>2</v>
      </c>
      <c r="AF34" s="281" t="n">
        <v>1</v>
      </c>
      <c r="AG34" s="279" t="n">
        <v>1</v>
      </c>
      <c r="AH34" s="280" t="n">
        <v>1</v>
      </c>
      <c r="AI34" s="282" t="n">
        <v>0</v>
      </c>
      <c r="AJ34" s="283" t="n">
        <v>1</v>
      </c>
      <c r="AK34" s="280" t="n">
        <v>2</v>
      </c>
      <c r="AL34" s="281" t="n">
        <v>2</v>
      </c>
      <c r="AM34" s="283" t="n">
        <v>0</v>
      </c>
      <c r="AN34" s="280" t="n">
        <v>0</v>
      </c>
      <c r="AO34" s="281" t="n">
        <v>2</v>
      </c>
      <c r="AP34" s="283" t="n">
        <v>0</v>
      </c>
      <c r="AQ34" s="280" t="n">
        <v>1</v>
      </c>
      <c r="AR34" s="281" t="n">
        <v>0</v>
      </c>
      <c r="AS34" s="283" t="n">
        <v>0</v>
      </c>
      <c r="AT34" s="280" t="n">
        <v>0</v>
      </c>
      <c r="AU34" s="281" t="n">
        <v>2</v>
      </c>
      <c r="AV34" s="283" t="n">
        <v>1</v>
      </c>
      <c r="AW34" s="280" t="n">
        <v>0</v>
      </c>
      <c r="AX34" s="281" t="n">
        <v>5</v>
      </c>
      <c r="AY34" s="283" t="n">
        <v>2</v>
      </c>
      <c r="AZ34" s="280" t="n">
        <v>1</v>
      </c>
      <c r="BA34" s="281" t="n">
        <v>0</v>
      </c>
      <c r="BB34" s="284" t="n">
        <f aca="false">SUM(C34:BA34)</f>
        <v>52</v>
      </c>
      <c r="BC34" s="285" t="n">
        <f aca="false">0.3*BB34</f>
        <v>15.6</v>
      </c>
      <c r="BD34" s="296"/>
      <c r="BE34" s="299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</row>
    <row r="35" s="293" customFormat="true" ht="13.9" hidden="false" customHeight="true" outlineLevel="0" collapsed="false">
      <c r="A35" s="268"/>
      <c r="B35" s="298" t="str">
        <f aca="false">'Rezultāti_1.kārtai'!B35</f>
        <v>Rolands Vecums-Veco</v>
      </c>
      <c r="C35" s="279"/>
      <c r="D35" s="280"/>
      <c r="E35" s="281"/>
      <c r="F35" s="279"/>
      <c r="G35" s="280"/>
      <c r="H35" s="281"/>
      <c r="I35" s="279"/>
      <c r="J35" s="280"/>
      <c r="K35" s="281"/>
      <c r="L35" s="279"/>
      <c r="M35" s="280"/>
      <c r="N35" s="281"/>
      <c r="O35" s="279"/>
      <c r="P35" s="280"/>
      <c r="Q35" s="281"/>
      <c r="R35" s="279"/>
      <c r="S35" s="280"/>
      <c r="T35" s="281"/>
      <c r="U35" s="279"/>
      <c r="V35" s="280"/>
      <c r="W35" s="281"/>
      <c r="X35" s="279"/>
      <c r="Y35" s="280"/>
      <c r="Z35" s="281"/>
      <c r="AA35" s="279"/>
      <c r="AB35" s="280"/>
      <c r="AC35" s="282"/>
      <c r="AD35" s="279"/>
      <c r="AE35" s="280"/>
      <c r="AF35" s="281"/>
      <c r="AG35" s="279"/>
      <c r="AH35" s="280"/>
      <c r="AI35" s="282"/>
      <c r="AJ35" s="283"/>
      <c r="AK35" s="280"/>
      <c r="AL35" s="281"/>
      <c r="AM35" s="283"/>
      <c r="AN35" s="280"/>
      <c r="AO35" s="281"/>
      <c r="AP35" s="283"/>
      <c r="AQ35" s="280"/>
      <c r="AR35" s="281"/>
      <c r="AS35" s="283"/>
      <c r="AT35" s="280"/>
      <c r="AU35" s="281"/>
      <c r="AV35" s="283"/>
      <c r="AW35" s="280"/>
      <c r="AX35" s="281"/>
      <c r="AY35" s="283"/>
      <c r="AZ35" s="280"/>
      <c r="BA35" s="281"/>
      <c r="BB35" s="284" t="n">
        <f aca="false">SUM(C35:BA35)</f>
        <v>0</v>
      </c>
      <c r="BC35" s="285" t="n">
        <f aca="false">0.3*BB35</f>
        <v>0</v>
      </c>
      <c r="BD35" s="296"/>
      <c r="BE35" s="299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</row>
    <row r="36" s="293" customFormat="true" ht="13.9" hidden="false" customHeight="true" outlineLevel="0" collapsed="false">
      <c r="A36" s="268"/>
      <c r="B36" s="298" t="str">
        <f aca="false">'Rezultāti_1.kārtai'!B36</f>
        <v>Ivars Rūtenbergs</v>
      </c>
      <c r="C36" s="279"/>
      <c r="D36" s="280"/>
      <c r="E36" s="281"/>
      <c r="F36" s="279"/>
      <c r="G36" s="280"/>
      <c r="H36" s="281"/>
      <c r="I36" s="279"/>
      <c r="J36" s="280"/>
      <c r="K36" s="281"/>
      <c r="L36" s="279"/>
      <c r="M36" s="280"/>
      <c r="N36" s="281"/>
      <c r="O36" s="279"/>
      <c r="P36" s="280"/>
      <c r="Q36" s="281"/>
      <c r="R36" s="279"/>
      <c r="S36" s="280"/>
      <c r="T36" s="281"/>
      <c r="U36" s="279"/>
      <c r="V36" s="280"/>
      <c r="W36" s="281"/>
      <c r="X36" s="279"/>
      <c r="Y36" s="280"/>
      <c r="Z36" s="281"/>
      <c r="AA36" s="279"/>
      <c r="AB36" s="280"/>
      <c r="AC36" s="282"/>
      <c r="AD36" s="279"/>
      <c r="AE36" s="280"/>
      <c r="AF36" s="281"/>
      <c r="AG36" s="279"/>
      <c r="AH36" s="280"/>
      <c r="AI36" s="282"/>
      <c r="AJ36" s="283"/>
      <c r="AK36" s="280"/>
      <c r="AL36" s="281"/>
      <c r="AM36" s="283"/>
      <c r="AN36" s="280"/>
      <c r="AO36" s="281"/>
      <c r="AP36" s="283"/>
      <c r="AQ36" s="280"/>
      <c r="AR36" s="281"/>
      <c r="AS36" s="283"/>
      <c r="AT36" s="280"/>
      <c r="AU36" s="281"/>
      <c r="AV36" s="283" t="n">
        <v>1</v>
      </c>
      <c r="AW36" s="280" t="n">
        <v>0</v>
      </c>
      <c r="AX36" s="281" t="n">
        <v>1</v>
      </c>
      <c r="AY36" s="283"/>
      <c r="AZ36" s="280"/>
      <c r="BA36" s="281"/>
      <c r="BB36" s="284" t="n">
        <f aca="false">SUM(C36:BA36)</f>
        <v>2</v>
      </c>
      <c r="BC36" s="285" t="n">
        <f aca="false">0.3*BB36</f>
        <v>0.6</v>
      </c>
      <c r="BD36" s="296"/>
      <c r="BE36" s="299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</row>
    <row r="37" s="293" customFormat="true" ht="13.9" hidden="false" customHeight="true" outlineLevel="0" collapsed="false">
      <c r="A37" s="268"/>
      <c r="B37" s="300" t="str">
        <f aca="false">'Rezultāti_1.kārtai'!B37</f>
        <v>Arnis Bērziņš</v>
      </c>
      <c r="C37" s="279" t="n">
        <v>2</v>
      </c>
      <c r="D37" s="280" t="n">
        <v>1</v>
      </c>
      <c r="E37" s="281" t="n">
        <v>2</v>
      </c>
      <c r="F37" s="279" t="n">
        <v>0</v>
      </c>
      <c r="G37" s="280" t="n">
        <v>2</v>
      </c>
      <c r="H37" s="281" t="n">
        <v>1</v>
      </c>
      <c r="I37" s="279" t="n">
        <v>2</v>
      </c>
      <c r="J37" s="280" t="n">
        <v>1</v>
      </c>
      <c r="K37" s="281" t="n">
        <v>3</v>
      </c>
      <c r="L37" s="279" t="n">
        <v>0</v>
      </c>
      <c r="M37" s="280" t="n">
        <v>1</v>
      </c>
      <c r="N37" s="281" t="n">
        <v>4</v>
      </c>
      <c r="O37" s="279" t="n">
        <v>2</v>
      </c>
      <c r="P37" s="280" t="n">
        <v>1</v>
      </c>
      <c r="Q37" s="281" t="n">
        <v>2</v>
      </c>
      <c r="R37" s="279" t="n">
        <v>2</v>
      </c>
      <c r="S37" s="280" t="n">
        <v>1</v>
      </c>
      <c r="T37" s="281" t="n">
        <v>1</v>
      </c>
      <c r="U37" s="279" t="n">
        <v>1</v>
      </c>
      <c r="V37" s="280" t="n">
        <v>1</v>
      </c>
      <c r="W37" s="281" t="n">
        <v>0</v>
      </c>
      <c r="X37" s="279" t="n">
        <v>2</v>
      </c>
      <c r="Y37" s="280" t="n">
        <v>0</v>
      </c>
      <c r="Z37" s="281" t="n">
        <v>1</v>
      </c>
      <c r="AA37" s="279" t="n">
        <v>2</v>
      </c>
      <c r="AB37" s="280" t="n">
        <v>1</v>
      </c>
      <c r="AC37" s="282" t="n">
        <v>0</v>
      </c>
      <c r="AD37" s="279" t="n">
        <v>0</v>
      </c>
      <c r="AE37" s="280" t="n">
        <v>1</v>
      </c>
      <c r="AF37" s="281" t="n">
        <v>1</v>
      </c>
      <c r="AG37" s="279" t="n">
        <v>2</v>
      </c>
      <c r="AH37" s="280" t="n">
        <v>0</v>
      </c>
      <c r="AI37" s="282" t="n">
        <v>0</v>
      </c>
      <c r="AJ37" s="283" t="n">
        <v>1</v>
      </c>
      <c r="AK37" s="280" t="n">
        <v>1</v>
      </c>
      <c r="AL37" s="281" t="n">
        <v>2</v>
      </c>
      <c r="AM37" s="283" t="n">
        <v>1</v>
      </c>
      <c r="AN37" s="280" t="n">
        <v>0</v>
      </c>
      <c r="AO37" s="281" t="n">
        <v>0</v>
      </c>
      <c r="AP37" s="283" t="n">
        <v>0</v>
      </c>
      <c r="AQ37" s="280" t="n">
        <v>1</v>
      </c>
      <c r="AR37" s="281" t="n">
        <v>2</v>
      </c>
      <c r="AS37" s="283" t="n">
        <v>2</v>
      </c>
      <c r="AT37" s="280" t="n">
        <v>1</v>
      </c>
      <c r="AU37" s="281" t="n">
        <v>0</v>
      </c>
      <c r="AV37" s="283"/>
      <c r="AW37" s="280"/>
      <c r="AX37" s="281"/>
      <c r="AY37" s="283" t="n">
        <v>0</v>
      </c>
      <c r="AZ37" s="280" t="n">
        <v>0</v>
      </c>
      <c r="BA37" s="281" t="n">
        <v>1</v>
      </c>
      <c r="BB37" s="284" t="n">
        <f aca="false">SUM(C37:BA37)</f>
        <v>52</v>
      </c>
      <c r="BC37" s="286" t="n">
        <f aca="false">0.3*BB37</f>
        <v>15.6</v>
      </c>
      <c r="BD37" s="296"/>
      <c r="BE37" s="299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</row>
    <row r="38" s="293" customFormat="true" ht="13.9" hidden="false" customHeight="true" outlineLevel="0" collapsed="false">
      <c r="A38" s="244" t="str">
        <f aca="false">'Rezultāti_1.kārtai'!A50</f>
        <v>Intense</v>
      </c>
      <c r="B38" s="301" t="str">
        <f aca="false">'Rezultāti_1.kārtai'!B50</f>
        <v>Helmuts Martinsons</v>
      </c>
      <c r="C38" s="246" t="n">
        <v>2</v>
      </c>
      <c r="D38" s="247" t="n">
        <v>1</v>
      </c>
      <c r="E38" s="248" t="n">
        <v>1</v>
      </c>
      <c r="F38" s="246" t="n">
        <v>0</v>
      </c>
      <c r="G38" s="247" t="n">
        <v>1</v>
      </c>
      <c r="H38" s="248" t="n">
        <v>2</v>
      </c>
      <c r="I38" s="246" t="n">
        <v>0</v>
      </c>
      <c r="J38" s="247" t="n">
        <v>3</v>
      </c>
      <c r="K38" s="248" t="n">
        <v>0</v>
      </c>
      <c r="L38" s="246"/>
      <c r="M38" s="247"/>
      <c r="N38" s="248"/>
      <c r="O38" s="246" t="n">
        <v>1</v>
      </c>
      <c r="P38" s="247" t="n">
        <v>0</v>
      </c>
      <c r="Q38" s="248" t="n">
        <v>1</v>
      </c>
      <c r="R38" s="246"/>
      <c r="S38" s="247"/>
      <c r="T38" s="248"/>
      <c r="U38" s="246"/>
      <c r="V38" s="247"/>
      <c r="W38" s="248"/>
      <c r="X38" s="246"/>
      <c r="Y38" s="247"/>
      <c r="Z38" s="248"/>
      <c r="AA38" s="246"/>
      <c r="AB38" s="247"/>
      <c r="AC38" s="249"/>
      <c r="AD38" s="246"/>
      <c r="AE38" s="247"/>
      <c r="AF38" s="248"/>
      <c r="AG38" s="246"/>
      <c r="AH38" s="247"/>
      <c r="AI38" s="249"/>
      <c r="AJ38" s="250"/>
      <c r="AK38" s="247"/>
      <c r="AL38" s="248"/>
      <c r="AM38" s="250"/>
      <c r="AN38" s="247"/>
      <c r="AO38" s="248"/>
      <c r="AP38" s="250"/>
      <c r="AQ38" s="247"/>
      <c r="AR38" s="248"/>
      <c r="AS38" s="250"/>
      <c r="AT38" s="247"/>
      <c r="AU38" s="248"/>
      <c r="AV38" s="250"/>
      <c r="AW38" s="247"/>
      <c r="AX38" s="248"/>
      <c r="AY38" s="250"/>
      <c r="AZ38" s="247"/>
      <c r="BA38" s="248"/>
      <c r="BB38" s="302" t="n">
        <f aca="false">SUM(C38:BA38)</f>
        <v>12</v>
      </c>
      <c r="BC38" s="288" t="n">
        <f aca="false">0.3*BB38</f>
        <v>3.6</v>
      </c>
      <c r="BD38" s="289" t="n">
        <f aca="false">SUM(BC38:BC43)</f>
        <v>58.8</v>
      </c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</row>
    <row r="39" s="293" customFormat="true" ht="13.9" hidden="false" customHeight="true" outlineLevel="0" collapsed="false">
      <c r="A39" s="244"/>
      <c r="B39" s="301" t="str">
        <f aca="false">'Rezultāti_1.kārtai'!B51</f>
        <v>Nikolajs Ļebedevs</v>
      </c>
      <c r="C39" s="262"/>
      <c r="D39" s="263" t="n">
        <v>0</v>
      </c>
      <c r="E39" s="264" t="n">
        <v>0</v>
      </c>
      <c r="F39" s="262" t="n">
        <v>1</v>
      </c>
      <c r="G39" s="263" t="n">
        <v>0</v>
      </c>
      <c r="H39" s="264" t="n">
        <v>3</v>
      </c>
      <c r="I39" s="262" t="n">
        <v>0</v>
      </c>
      <c r="J39" s="263"/>
      <c r="K39" s="264"/>
      <c r="L39" s="262"/>
      <c r="M39" s="263"/>
      <c r="N39" s="264"/>
      <c r="O39" s="262"/>
      <c r="P39" s="263"/>
      <c r="Q39" s="264"/>
      <c r="R39" s="262" t="n">
        <v>2</v>
      </c>
      <c r="S39" s="263" t="n">
        <v>2</v>
      </c>
      <c r="T39" s="264" t="n">
        <v>2</v>
      </c>
      <c r="U39" s="262" t="n">
        <v>1</v>
      </c>
      <c r="V39" s="263" t="n">
        <v>0</v>
      </c>
      <c r="W39" s="264" t="n">
        <v>0</v>
      </c>
      <c r="X39" s="262" t="n">
        <v>1</v>
      </c>
      <c r="Y39" s="263" t="n">
        <v>1</v>
      </c>
      <c r="Z39" s="264" t="n">
        <v>1</v>
      </c>
      <c r="AA39" s="262" t="n">
        <v>1</v>
      </c>
      <c r="AB39" s="263" t="n">
        <v>0</v>
      </c>
      <c r="AC39" s="265" t="n">
        <v>1</v>
      </c>
      <c r="AD39" s="262" t="n">
        <v>0</v>
      </c>
      <c r="AE39" s="263" t="n">
        <v>0</v>
      </c>
      <c r="AF39" s="264" t="n">
        <v>0</v>
      </c>
      <c r="AG39" s="262" t="n">
        <v>0</v>
      </c>
      <c r="AH39" s="263" t="n">
        <v>1</v>
      </c>
      <c r="AI39" s="265" t="n">
        <v>2</v>
      </c>
      <c r="AJ39" s="266" t="n">
        <v>0</v>
      </c>
      <c r="AK39" s="263" t="n">
        <v>1</v>
      </c>
      <c r="AL39" s="264" t="n">
        <v>0</v>
      </c>
      <c r="AM39" s="266" t="n">
        <v>1</v>
      </c>
      <c r="AN39" s="263" t="n">
        <v>1</v>
      </c>
      <c r="AO39" s="264" t="n">
        <v>2</v>
      </c>
      <c r="AP39" s="266" t="n">
        <v>1</v>
      </c>
      <c r="AQ39" s="263" t="n">
        <v>1</v>
      </c>
      <c r="AR39" s="264" t="n">
        <v>1</v>
      </c>
      <c r="AS39" s="266" t="n">
        <v>0</v>
      </c>
      <c r="AT39" s="263" t="n">
        <v>1</v>
      </c>
      <c r="AU39" s="264" t="n">
        <v>1</v>
      </c>
      <c r="AV39" s="266" t="n">
        <v>1</v>
      </c>
      <c r="AW39" s="263" t="n">
        <v>0</v>
      </c>
      <c r="AX39" s="264" t="n">
        <v>1</v>
      </c>
      <c r="AY39" s="266" t="n">
        <v>1</v>
      </c>
      <c r="AZ39" s="263" t="n">
        <v>0</v>
      </c>
      <c r="BA39" s="264" t="n">
        <v>1</v>
      </c>
      <c r="BB39" s="260" t="n">
        <f aca="false">SUM(C39:BA39)</f>
        <v>33</v>
      </c>
      <c r="BC39" s="261" t="n">
        <f aca="false">0.3*BB39</f>
        <v>9.9</v>
      </c>
      <c r="BD39" s="289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293" customFormat="true" ht="13.9" hidden="false" customHeight="true" outlineLevel="0" collapsed="false">
      <c r="A40" s="244"/>
      <c r="B40" s="301" t="str">
        <f aca="false">'Rezultāti_1.kārtai'!B52</f>
        <v>Ivars Vizulis</v>
      </c>
      <c r="C40" s="262" t="n">
        <v>1</v>
      </c>
      <c r="D40" s="263" t="n">
        <v>0</v>
      </c>
      <c r="E40" s="264" t="n">
        <v>1</v>
      </c>
      <c r="F40" s="262"/>
      <c r="G40" s="263" t="n">
        <v>2</v>
      </c>
      <c r="H40" s="264"/>
      <c r="I40" s="262" t="n">
        <v>1</v>
      </c>
      <c r="J40" s="263" t="n">
        <v>1</v>
      </c>
      <c r="K40" s="264" t="n">
        <v>0</v>
      </c>
      <c r="L40" s="262" t="n">
        <v>0</v>
      </c>
      <c r="M40" s="263" t="n">
        <v>1</v>
      </c>
      <c r="N40" s="264" t="n">
        <v>2</v>
      </c>
      <c r="O40" s="262" t="n">
        <v>2</v>
      </c>
      <c r="P40" s="263" t="n">
        <v>1</v>
      </c>
      <c r="Q40" s="264" t="n">
        <v>2</v>
      </c>
      <c r="R40" s="262" t="n">
        <v>1</v>
      </c>
      <c r="S40" s="263" t="n">
        <v>3</v>
      </c>
      <c r="T40" s="264" t="n">
        <v>0</v>
      </c>
      <c r="U40" s="262" t="n">
        <v>1</v>
      </c>
      <c r="V40" s="263" t="n">
        <v>0</v>
      </c>
      <c r="W40" s="264" t="n">
        <v>1</v>
      </c>
      <c r="X40" s="262" t="n">
        <v>1</v>
      </c>
      <c r="Y40" s="263" t="n">
        <v>0</v>
      </c>
      <c r="Z40" s="264" t="n">
        <v>0</v>
      </c>
      <c r="AA40" s="262" t="n">
        <v>1</v>
      </c>
      <c r="AB40" s="263" t="n">
        <v>2</v>
      </c>
      <c r="AC40" s="265" t="n">
        <v>3</v>
      </c>
      <c r="AD40" s="262" t="n">
        <v>0</v>
      </c>
      <c r="AE40" s="263" t="n">
        <v>1</v>
      </c>
      <c r="AF40" s="264" t="n">
        <v>2</v>
      </c>
      <c r="AG40" s="262" t="n">
        <v>2</v>
      </c>
      <c r="AH40" s="263" t="n">
        <v>0</v>
      </c>
      <c r="AI40" s="265" t="n">
        <v>0</v>
      </c>
      <c r="AJ40" s="266" t="n">
        <v>3</v>
      </c>
      <c r="AK40" s="263" t="n">
        <v>1</v>
      </c>
      <c r="AL40" s="264" t="n">
        <v>2</v>
      </c>
      <c r="AM40" s="266" t="n">
        <v>1</v>
      </c>
      <c r="AN40" s="263" t="n">
        <v>1</v>
      </c>
      <c r="AO40" s="264" t="n">
        <v>0</v>
      </c>
      <c r="AP40" s="266" t="n">
        <v>1</v>
      </c>
      <c r="AQ40" s="263" t="n">
        <v>1</v>
      </c>
      <c r="AR40" s="264" t="n">
        <v>0</v>
      </c>
      <c r="AS40" s="266" t="n">
        <v>1</v>
      </c>
      <c r="AT40" s="263" t="n">
        <v>2</v>
      </c>
      <c r="AU40" s="264" t="n">
        <v>0</v>
      </c>
      <c r="AV40" s="266" t="n">
        <v>0</v>
      </c>
      <c r="AW40" s="263" t="n">
        <v>1</v>
      </c>
      <c r="AX40" s="264" t="n">
        <v>0</v>
      </c>
      <c r="AY40" s="266" t="n">
        <v>2</v>
      </c>
      <c r="AZ40" s="263" t="n">
        <v>1</v>
      </c>
      <c r="BA40" s="264" t="n">
        <v>1</v>
      </c>
      <c r="BB40" s="260" t="n">
        <f aca="false">SUM(C40:BA40)</f>
        <v>50</v>
      </c>
      <c r="BC40" s="261" t="n">
        <f aca="false">0.3*BB40</f>
        <v>15</v>
      </c>
      <c r="BD40" s="289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293" customFormat="true" ht="13.9" hidden="false" customHeight="true" outlineLevel="0" collapsed="false">
      <c r="A41" s="244"/>
      <c r="B41" s="301" t="str">
        <f aca="false">'Rezultāti_1.kārtai'!B53</f>
        <v>Artūrs Rukmanis</v>
      </c>
      <c r="C41" s="262" t="n">
        <v>0</v>
      </c>
      <c r="D41" s="263" t="n">
        <v>4</v>
      </c>
      <c r="E41" s="264" t="n">
        <v>0</v>
      </c>
      <c r="F41" s="262" t="n">
        <v>2</v>
      </c>
      <c r="G41" s="263"/>
      <c r="H41" s="264" t="n">
        <v>0</v>
      </c>
      <c r="I41" s="262" t="n">
        <v>1</v>
      </c>
      <c r="J41" s="263" t="n">
        <v>0</v>
      </c>
      <c r="K41" s="264" t="n">
        <v>0</v>
      </c>
      <c r="L41" s="262" t="n">
        <v>0</v>
      </c>
      <c r="M41" s="263" t="n">
        <v>0</v>
      </c>
      <c r="N41" s="264" t="n">
        <v>0</v>
      </c>
      <c r="O41" s="262" t="n">
        <v>1</v>
      </c>
      <c r="P41" s="263" t="n">
        <v>0</v>
      </c>
      <c r="Q41" s="264" t="n">
        <v>2</v>
      </c>
      <c r="R41" s="262" t="n">
        <v>0</v>
      </c>
      <c r="S41" s="263" t="n">
        <v>2</v>
      </c>
      <c r="T41" s="264" t="n">
        <v>2</v>
      </c>
      <c r="U41" s="262" t="n">
        <v>1</v>
      </c>
      <c r="V41" s="263" t="n">
        <v>3</v>
      </c>
      <c r="W41" s="264" t="n">
        <v>3</v>
      </c>
      <c r="X41" s="262" t="n">
        <v>2</v>
      </c>
      <c r="Y41" s="263" t="n">
        <v>0</v>
      </c>
      <c r="Z41" s="264" t="n">
        <v>1</v>
      </c>
      <c r="AA41" s="262" t="n">
        <v>2</v>
      </c>
      <c r="AB41" s="263" t="n">
        <v>1</v>
      </c>
      <c r="AC41" s="265" t="n">
        <v>1</v>
      </c>
      <c r="AD41" s="262" t="n">
        <v>2</v>
      </c>
      <c r="AE41" s="263" t="n">
        <v>2</v>
      </c>
      <c r="AF41" s="264" t="n">
        <v>0</v>
      </c>
      <c r="AG41" s="262" t="n">
        <v>1</v>
      </c>
      <c r="AH41" s="263" t="n">
        <v>0</v>
      </c>
      <c r="AI41" s="265" t="n">
        <v>1</v>
      </c>
      <c r="AJ41" s="266" t="n">
        <v>1</v>
      </c>
      <c r="AK41" s="263" t="n">
        <v>1</v>
      </c>
      <c r="AL41" s="264" t="n">
        <v>0</v>
      </c>
      <c r="AM41" s="266" t="n">
        <v>1</v>
      </c>
      <c r="AN41" s="263" t="n">
        <v>3</v>
      </c>
      <c r="AO41" s="264" t="n">
        <v>2</v>
      </c>
      <c r="AP41" s="266" t="n">
        <v>1</v>
      </c>
      <c r="AQ41" s="263" t="n">
        <v>2</v>
      </c>
      <c r="AR41" s="264" t="n">
        <v>1</v>
      </c>
      <c r="AS41" s="266" t="n">
        <v>2</v>
      </c>
      <c r="AT41" s="263" t="n">
        <v>0</v>
      </c>
      <c r="AU41" s="264" t="n">
        <v>2</v>
      </c>
      <c r="AV41" s="266" t="n">
        <v>2</v>
      </c>
      <c r="AW41" s="263" t="n">
        <v>2</v>
      </c>
      <c r="AX41" s="264" t="n">
        <v>0</v>
      </c>
      <c r="AY41" s="266" t="n">
        <v>0</v>
      </c>
      <c r="AZ41" s="263" t="n">
        <v>2</v>
      </c>
      <c r="BA41" s="264" t="n">
        <v>0</v>
      </c>
      <c r="BB41" s="260" t="n">
        <f aca="false">SUM(C41:BA41)</f>
        <v>56</v>
      </c>
      <c r="BC41" s="261" t="n">
        <f aca="false">0.3*BB41</f>
        <v>16.8</v>
      </c>
      <c r="BD41" s="289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</row>
    <row r="42" s="293" customFormat="true" ht="13.9" hidden="false" customHeight="true" outlineLevel="0" collapsed="false">
      <c r="A42" s="244"/>
      <c r="B42" s="301" t="str">
        <f aca="false">'Rezultāti_1.kārtai'!B54</f>
        <v>Andrejs Ohrimecs</v>
      </c>
      <c r="C42" s="262" t="n">
        <v>0</v>
      </c>
      <c r="D42" s="263" t="n">
        <v>0</v>
      </c>
      <c r="E42" s="264" t="n">
        <v>1</v>
      </c>
      <c r="F42" s="262" t="n">
        <v>0</v>
      </c>
      <c r="G42" s="263" t="n">
        <v>1</v>
      </c>
      <c r="H42" s="264" t="n">
        <v>0</v>
      </c>
      <c r="I42" s="262"/>
      <c r="J42" s="263" t="n">
        <v>0</v>
      </c>
      <c r="K42" s="264" t="n">
        <v>1</v>
      </c>
      <c r="L42" s="262" t="n">
        <v>2</v>
      </c>
      <c r="M42" s="263" t="n">
        <v>1</v>
      </c>
      <c r="N42" s="264" t="n">
        <v>0</v>
      </c>
      <c r="O42" s="262" t="n">
        <v>0</v>
      </c>
      <c r="P42" s="263" t="n">
        <v>1</v>
      </c>
      <c r="Q42" s="264" t="n">
        <v>3</v>
      </c>
      <c r="R42" s="262" t="n">
        <v>0</v>
      </c>
      <c r="S42" s="263" t="n">
        <v>0</v>
      </c>
      <c r="T42" s="264" t="n">
        <v>0</v>
      </c>
      <c r="U42" s="262" t="n">
        <v>1</v>
      </c>
      <c r="V42" s="263" t="n">
        <v>1</v>
      </c>
      <c r="W42" s="264" t="n">
        <v>1</v>
      </c>
      <c r="X42" s="262" t="n">
        <v>1</v>
      </c>
      <c r="Y42" s="263" t="n">
        <v>0</v>
      </c>
      <c r="Z42" s="264" t="n">
        <v>2</v>
      </c>
      <c r="AA42" s="262" t="n">
        <v>0</v>
      </c>
      <c r="AB42" s="263" t="n">
        <v>1</v>
      </c>
      <c r="AC42" s="265" t="n">
        <v>2</v>
      </c>
      <c r="AD42" s="262" t="n">
        <v>2</v>
      </c>
      <c r="AE42" s="263" t="n">
        <v>0</v>
      </c>
      <c r="AF42" s="264" t="n">
        <v>1</v>
      </c>
      <c r="AG42" s="262" t="n">
        <v>3</v>
      </c>
      <c r="AH42" s="263" t="n">
        <v>0</v>
      </c>
      <c r="AI42" s="265" t="n">
        <v>0</v>
      </c>
      <c r="AJ42" s="266" t="n">
        <v>1</v>
      </c>
      <c r="AK42" s="263" t="n">
        <v>0</v>
      </c>
      <c r="AL42" s="264" t="n">
        <v>0</v>
      </c>
      <c r="AM42" s="266" t="n">
        <v>0</v>
      </c>
      <c r="AN42" s="263" t="n">
        <v>1</v>
      </c>
      <c r="AO42" s="264" t="n">
        <v>2</v>
      </c>
      <c r="AP42" s="266" t="n">
        <v>1</v>
      </c>
      <c r="AQ42" s="263" t="n">
        <v>1</v>
      </c>
      <c r="AR42" s="264" t="n">
        <v>3</v>
      </c>
      <c r="AS42" s="266" t="n">
        <v>1</v>
      </c>
      <c r="AT42" s="263" t="n">
        <v>0</v>
      </c>
      <c r="AU42" s="264" t="n">
        <v>0</v>
      </c>
      <c r="AV42" s="266" t="n">
        <v>1</v>
      </c>
      <c r="AW42" s="263" t="n">
        <v>1</v>
      </c>
      <c r="AX42" s="264" t="n">
        <v>1</v>
      </c>
      <c r="AY42" s="266" t="n">
        <v>1</v>
      </c>
      <c r="AZ42" s="263" t="n">
        <v>3</v>
      </c>
      <c r="BA42" s="264" t="n">
        <v>0</v>
      </c>
      <c r="BB42" s="260" t="n">
        <f aca="false">SUM(C42:BA42)</f>
        <v>42</v>
      </c>
      <c r="BC42" s="261" t="n">
        <f aca="false">0.3*BB42</f>
        <v>12.6</v>
      </c>
      <c r="BD42" s="289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</row>
    <row r="43" s="293" customFormat="true" ht="13.9" hidden="false" customHeight="true" outlineLevel="0" collapsed="false">
      <c r="A43" s="244"/>
      <c r="B43" s="301" t="str">
        <f aca="false">'Rezultāti_1.kārtai'!B55</f>
        <v>Jānis Štals</v>
      </c>
      <c r="C43" s="303"/>
      <c r="D43" s="304"/>
      <c r="E43" s="305"/>
      <c r="F43" s="303"/>
      <c r="G43" s="304"/>
      <c r="H43" s="305"/>
      <c r="I43" s="303"/>
      <c r="J43" s="304"/>
      <c r="K43" s="305"/>
      <c r="L43" s="303" t="n">
        <v>2</v>
      </c>
      <c r="M43" s="304" t="n">
        <v>1</v>
      </c>
      <c r="N43" s="305" t="n">
        <v>0</v>
      </c>
      <c r="O43" s="303"/>
      <c r="P43" s="304"/>
      <c r="Q43" s="305"/>
      <c r="R43" s="303"/>
      <c r="S43" s="304"/>
      <c r="T43" s="305"/>
      <c r="U43" s="303"/>
      <c r="V43" s="304"/>
      <c r="W43" s="305"/>
      <c r="X43" s="303"/>
      <c r="Y43" s="304"/>
      <c r="Z43" s="305"/>
      <c r="AA43" s="303"/>
      <c r="AB43" s="304"/>
      <c r="AC43" s="306"/>
      <c r="AD43" s="303"/>
      <c r="AE43" s="304"/>
      <c r="AF43" s="305"/>
      <c r="AG43" s="303"/>
      <c r="AH43" s="304"/>
      <c r="AI43" s="306"/>
      <c r="AJ43" s="307"/>
      <c r="AK43" s="304"/>
      <c r="AL43" s="305"/>
      <c r="AM43" s="307"/>
      <c r="AN43" s="304"/>
      <c r="AO43" s="305"/>
      <c r="AP43" s="307"/>
      <c r="AQ43" s="304"/>
      <c r="AR43" s="305"/>
      <c r="AS43" s="307"/>
      <c r="AT43" s="304"/>
      <c r="AU43" s="305"/>
      <c r="AV43" s="307"/>
      <c r="AW43" s="304"/>
      <c r="AX43" s="305"/>
      <c r="AY43" s="307"/>
      <c r="AZ43" s="304"/>
      <c r="BA43" s="305"/>
      <c r="BB43" s="308" t="n">
        <f aca="false">SUM(C43:BA43)</f>
        <v>3</v>
      </c>
      <c r="BC43" s="267" t="n">
        <f aca="false">0.3*BB43</f>
        <v>0.9</v>
      </c>
      <c r="BD43" s="28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</row>
    <row r="44" customFormat="false" ht="13.9" hidden="false" customHeight="true" outlineLevel="0" collapsed="false">
      <c r="A44" s="310" t="str">
        <f aca="false">'Rezultāti_1.kārtai'!A61</f>
        <v>Quattro</v>
      </c>
      <c r="B44" s="295" t="str">
        <f aca="false">'Rezultāti_1.kārtai'!B61</f>
        <v>Māris Skudra</v>
      </c>
      <c r="C44" s="279" t="n">
        <v>1</v>
      </c>
      <c r="D44" s="280" t="n">
        <v>0</v>
      </c>
      <c r="E44" s="281" t="n">
        <v>1</v>
      </c>
      <c r="F44" s="279" t="n">
        <v>0</v>
      </c>
      <c r="G44" s="280" t="n">
        <v>2</v>
      </c>
      <c r="H44" s="281" t="n">
        <v>2</v>
      </c>
      <c r="I44" s="279" t="n">
        <v>1</v>
      </c>
      <c r="J44" s="280" t="n">
        <v>0</v>
      </c>
      <c r="K44" s="281" t="n">
        <v>0</v>
      </c>
      <c r="L44" s="279" t="n">
        <v>1</v>
      </c>
      <c r="M44" s="280" t="n">
        <v>1</v>
      </c>
      <c r="N44" s="281" t="n">
        <v>0</v>
      </c>
      <c r="O44" s="279" t="n">
        <v>0</v>
      </c>
      <c r="P44" s="280" t="n">
        <v>1</v>
      </c>
      <c r="Q44" s="281" t="n">
        <v>2</v>
      </c>
      <c r="R44" s="279" t="n">
        <v>0</v>
      </c>
      <c r="S44" s="280" t="n">
        <v>2</v>
      </c>
      <c r="T44" s="281" t="n">
        <v>2</v>
      </c>
      <c r="U44" s="279" t="n">
        <v>0</v>
      </c>
      <c r="V44" s="280" t="n">
        <v>0</v>
      </c>
      <c r="W44" s="281" t="n">
        <v>2</v>
      </c>
      <c r="X44" s="279" t="n">
        <v>0</v>
      </c>
      <c r="Y44" s="280" t="n">
        <v>0</v>
      </c>
      <c r="Z44" s="281" t="n">
        <v>1</v>
      </c>
      <c r="AA44" s="279" t="n">
        <v>2</v>
      </c>
      <c r="AB44" s="280" t="n">
        <v>1</v>
      </c>
      <c r="AC44" s="282" t="n">
        <v>0</v>
      </c>
      <c r="AD44" s="279" t="n">
        <v>0</v>
      </c>
      <c r="AE44" s="280" t="n">
        <v>2</v>
      </c>
      <c r="AF44" s="281" t="n">
        <v>2</v>
      </c>
      <c r="AG44" s="279" t="n">
        <v>1</v>
      </c>
      <c r="AH44" s="280" t="n">
        <v>2</v>
      </c>
      <c r="AI44" s="282" t="n">
        <v>2</v>
      </c>
      <c r="AJ44" s="283"/>
      <c r="AK44" s="280"/>
      <c r="AL44" s="281"/>
      <c r="AM44" s="283" t="n">
        <v>0</v>
      </c>
      <c r="AN44" s="280" t="n">
        <v>0</v>
      </c>
      <c r="AO44" s="281" t="n">
        <v>1</v>
      </c>
      <c r="AP44" s="283" t="n">
        <v>1</v>
      </c>
      <c r="AQ44" s="280" t="n">
        <v>0</v>
      </c>
      <c r="AR44" s="281" t="n">
        <v>0</v>
      </c>
      <c r="AS44" s="283" t="n">
        <v>1</v>
      </c>
      <c r="AT44" s="280" t="n">
        <v>0</v>
      </c>
      <c r="AU44" s="281" t="n">
        <v>1</v>
      </c>
      <c r="AV44" s="283" t="n">
        <v>2</v>
      </c>
      <c r="AW44" s="280" t="n">
        <v>1</v>
      </c>
      <c r="AX44" s="281" t="n">
        <v>0</v>
      </c>
      <c r="AY44" s="283"/>
      <c r="AZ44" s="280"/>
      <c r="BA44" s="281"/>
      <c r="BB44" s="311" t="n">
        <f aca="false">SUM(C44:BA44)</f>
        <v>38</v>
      </c>
      <c r="BC44" s="312" t="n">
        <f aca="false">0.3*BB44</f>
        <v>11.4</v>
      </c>
      <c r="BD44" s="277" t="n">
        <f aca="false">SUM(BC44:BC56)</f>
        <v>59.7</v>
      </c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</row>
    <row r="45" customFormat="false" ht="13.9" hidden="false" customHeight="true" outlineLevel="0" collapsed="false">
      <c r="A45" s="310"/>
      <c r="B45" s="298" t="str">
        <f aca="false">'Rezultāti_2.kārta'!B46</f>
        <v>Sergejs Meņšikovs</v>
      </c>
      <c r="C45" s="279"/>
      <c r="D45" s="280"/>
      <c r="E45" s="281"/>
      <c r="F45" s="279"/>
      <c r="G45" s="280"/>
      <c r="H45" s="281"/>
      <c r="I45" s="279"/>
      <c r="J45" s="280"/>
      <c r="K45" s="281"/>
      <c r="L45" s="279"/>
      <c r="M45" s="280"/>
      <c r="N45" s="281"/>
      <c r="O45" s="279"/>
      <c r="P45" s="280"/>
      <c r="Q45" s="281"/>
      <c r="R45" s="279"/>
      <c r="S45" s="280"/>
      <c r="T45" s="281"/>
      <c r="U45" s="279"/>
      <c r="V45" s="280"/>
      <c r="W45" s="281"/>
      <c r="X45" s="279"/>
      <c r="Y45" s="280"/>
      <c r="Z45" s="281"/>
      <c r="AA45" s="279"/>
      <c r="AB45" s="280"/>
      <c r="AC45" s="282"/>
      <c r="AD45" s="279"/>
      <c r="AE45" s="280"/>
      <c r="AF45" s="281"/>
      <c r="AG45" s="279"/>
      <c r="AH45" s="280"/>
      <c r="AI45" s="282"/>
      <c r="AJ45" s="283"/>
      <c r="AK45" s="280"/>
      <c r="AL45" s="281"/>
      <c r="AM45" s="283"/>
      <c r="AN45" s="280"/>
      <c r="AO45" s="281"/>
      <c r="AP45" s="283"/>
      <c r="AQ45" s="280"/>
      <c r="AR45" s="281"/>
      <c r="AS45" s="283"/>
      <c r="AT45" s="280"/>
      <c r="AU45" s="281"/>
      <c r="AV45" s="283"/>
      <c r="AW45" s="280"/>
      <c r="AX45" s="281"/>
      <c r="AY45" s="283" t="n">
        <v>1</v>
      </c>
      <c r="AZ45" s="280" t="n">
        <v>0</v>
      </c>
      <c r="BA45" s="281" t="n">
        <v>1</v>
      </c>
      <c r="BB45" s="311" t="n">
        <f aca="false">SUM(C45:BA45)</f>
        <v>2</v>
      </c>
      <c r="BC45" s="285" t="n">
        <f aca="false">0.3*BB45</f>
        <v>0.6</v>
      </c>
      <c r="BD45" s="277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</row>
    <row r="46" customFormat="false" ht="13.9" hidden="false" customHeight="true" outlineLevel="0" collapsed="false">
      <c r="A46" s="310"/>
      <c r="B46" s="298" t="str">
        <f aca="false">'Rezultāti_2.kārta'!B47</f>
        <v>Agnese Kalnmace</v>
      </c>
      <c r="C46" s="279"/>
      <c r="D46" s="280"/>
      <c r="E46" s="281"/>
      <c r="F46" s="279"/>
      <c r="G46" s="280"/>
      <c r="H46" s="281"/>
      <c r="I46" s="279"/>
      <c r="J46" s="280"/>
      <c r="K46" s="281"/>
      <c r="L46" s="279"/>
      <c r="M46" s="280"/>
      <c r="N46" s="281"/>
      <c r="O46" s="279"/>
      <c r="P46" s="280"/>
      <c r="Q46" s="281"/>
      <c r="R46" s="279"/>
      <c r="S46" s="280"/>
      <c r="T46" s="281"/>
      <c r="U46" s="279"/>
      <c r="V46" s="280"/>
      <c r="W46" s="281"/>
      <c r="X46" s="279"/>
      <c r="Y46" s="280"/>
      <c r="Z46" s="281"/>
      <c r="AA46" s="279"/>
      <c r="AB46" s="280"/>
      <c r="AC46" s="282"/>
      <c r="AD46" s="279"/>
      <c r="AE46" s="280"/>
      <c r="AF46" s="281"/>
      <c r="AG46" s="279"/>
      <c r="AH46" s="280"/>
      <c r="AI46" s="282"/>
      <c r="AJ46" s="283"/>
      <c r="AK46" s="280"/>
      <c r="AL46" s="281"/>
      <c r="AM46" s="283"/>
      <c r="AN46" s="280"/>
      <c r="AO46" s="281"/>
      <c r="AP46" s="283"/>
      <c r="AQ46" s="280"/>
      <c r="AR46" s="281"/>
      <c r="AS46" s="283"/>
      <c r="AT46" s="280"/>
      <c r="AU46" s="281"/>
      <c r="AV46" s="283" t="n">
        <v>0</v>
      </c>
      <c r="AW46" s="280" t="n">
        <v>0</v>
      </c>
      <c r="AX46" s="281" t="n">
        <v>1</v>
      </c>
      <c r="AY46" s="283"/>
      <c r="AZ46" s="280"/>
      <c r="BA46" s="281"/>
      <c r="BB46" s="311" t="n">
        <f aca="false">SUM(C46:BA46)</f>
        <v>1</v>
      </c>
      <c r="BC46" s="285" t="n">
        <f aca="false">0.3*BB46</f>
        <v>0.3</v>
      </c>
      <c r="BD46" s="277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</row>
    <row r="47" customFormat="false" ht="13.9" hidden="false" customHeight="true" outlineLevel="0" collapsed="false">
      <c r="A47" s="310"/>
      <c r="B47" s="298" t="str">
        <f aca="false">'Rezultāti_2.kārta'!B50</f>
        <v>Uldis Svedenbers</v>
      </c>
      <c r="C47" s="279"/>
      <c r="D47" s="280"/>
      <c r="E47" s="281"/>
      <c r="F47" s="279"/>
      <c r="G47" s="280"/>
      <c r="H47" s="281"/>
      <c r="I47" s="279"/>
      <c r="J47" s="280"/>
      <c r="K47" s="281"/>
      <c r="L47" s="279"/>
      <c r="M47" s="280"/>
      <c r="N47" s="281"/>
      <c r="O47" s="279"/>
      <c r="P47" s="280"/>
      <c r="Q47" s="281"/>
      <c r="R47" s="279"/>
      <c r="S47" s="280"/>
      <c r="T47" s="281"/>
      <c r="U47" s="279"/>
      <c r="V47" s="280"/>
      <c r="W47" s="281"/>
      <c r="X47" s="279"/>
      <c r="Y47" s="280"/>
      <c r="Z47" s="281"/>
      <c r="AA47" s="279"/>
      <c r="AB47" s="280"/>
      <c r="AC47" s="282"/>
      <c r="AD47" s="279"/>
      <c r="AE47" s="280"/>
      <c r="AF47" s="281"/>
      <c r="AG47" s="279"/>
      <c r="AH47" s="280"/>
      <c r="AI47" s="282"/>
      <c r="AJ47" s="283" t="n">
        <v>0</v>
      </c>
      <c r="AK47" s="280" t="n">
        <v>1</v>
      </c>
      <c r="AL47" s="281" t="n">
        <v>0</v>
      </c>
      <c r="AM47" s="283"/>
      <c r="AN47" s="280"/>
      <c r="AO47" s="281"/>
      <c r="AP47" s="283"/>
      <c r="AQ47" s="280"/>
      <c r="AR47" s="281"/>
      <c r="AS47" s="283"/>
      <c r="AT47" s="280"/>
      <c r="AU47" s="281"/>
      <c r="AV47" s="283"/>
      <c r="AW47" s="280"/>
      <c r="AX47" s="281"/>
      <c r="AY47" s="283"/>
      <c r="AZ47" s="280"/>
      <c r="BA47" s="281"/>
      <c r="BB47" s="311" t="n">
        <f aca="false">SUM(C47:BA47)</f>
        <v>1</v>
      </c>
      <c r="BC47" s="285" t="n">
        <f aca="false">0.3*BB47</f>
        <v>0.3</v>
      </c>
      <c r="BD47" s="277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</row>
    <row r="48" customFormat="false" ht="13.9" hidden="false" customHeight="true" outlineLevel="0" collapsed="false">
      <c r="A48" s="310"/>
      <c r="B48" s="298" t="str">
        <f aca="false">'Rezultāti_1.kārtai'!B62</f>
        <v>Vjačeslavs Ņikitins</v>
      </c>
      <c r="C48" s="279"/>
      <c r="D48" s="280"/>
      <c r="E48" s="281"/>
      <c r="F48" s="279"/>
      <c r="G48" s="280"/>
      <c r="H48" s="281"/>
      <c r="I48" s="279"/>
      <c r="J48" s="280"/>
      <c r="K48" s="281"/>
      <c r="L48" s="279"/>
      <c r="M48" s="280"/>
      <c r="N48" s="281"/>
      <c r="O48" s="279"/>
      <c r="P48" s="280"/>
      <c r="Q48" s="281"/>
      <c r="R48" s="279"/>
      <c r="S48" s="280"/>
      <c r="T48" s="281"/>
      <c r="U48" s="279" t="n">
        <v>1</v>
      </c>
      <c r="V48" s="280" t="n">
        <v>0</v>
      </c>
      <c r="W48" s="281" t="n">
        <v>0</v>
      </c>
      <c r="X48" s="279"/>
      <c r="Y48" s="280"/>
      <c r="Z48" s="281"/>
      <c r="AA48" s="279"/>
      <c r="AB48" s="280"/>
      <c r="AC48" s="282"/>
      <c r="AD48" s="279"/>
      <c r="AE48" s="280"/>
      <c r="AF48" s="281"/>
      <c r="AG48" s="279"/>
      <c r="AH48" s="280"/>
      <c r="AI48" s="282"/>
      <c r="AJ48" s="283"/>
      <c r="AK48" s="280"/>
      <c r="AL48" s="281"/>
      <c r="AM48" s="283"/>
      <c r="AN48" s="280"/>
      <c r="AO48" s="281"/>
      <c r="AP48" s="283"/>
      <c r="AQ48" s="280"/>
      <c r="AR48" s="281"/>
      <c r="AS48" s="283"/>
      <c r="AT48" s="280"/>
      <c r="AU48" s="281"/>
      <c r="AV48" s="283"/>
      <c r="AW48" s="280"/>
      <c r="AX48" s="281"/>
      <c r="AY48" s="283"/>
      <c r="AZ48" s="280"/>
      <c r="BA48" s="281"/>
      <c r="BB48" s="311" t="n">
        <f aca="false">SUM(C48:BA48)</f>
        <v>1</v>
      </c>
      <c r="BC48" s="285" t="n">
        <f aca="false">0.3*BB48</f>
        <v>0.3</v>
      </c>
      <c r="BD48" s="277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</row>
    <row r="49" customFormat="false" ht="13.9" hidden="false" customHeight="true" outlineLevel="0" collapsed="false">
      <c r="A49" s="310"/>
      <c r="B49" s="298" t="str">
        <f aca="false">'Rezultāti_1.kārtai'!B63</f>
        <v>Kristīne Seile</v>
      </c>
      <c r="C49" s="279"/>
      <c r="D49" s="280"/>
      <c r="E49" s="281"/>
      <c r="F49" s="279"/>
      <c r="G49" s="280"/>
      <c r="H49" s="281"/>
      <c r="I49" s="279"/>
      <c r="J49" s="280"/>
      <c r="K49" s="281"/>
      <c r="L49" s="279"/>
      <c r="M49" s="280"/>
      <c r="N49" s="281"/>
      <c r="O49" s="279"/>
      <c r="P49" s="280"/>
      <c r="Q49" s="281"/>
      <c r="R49" s="279" t="n">
        <v>1</v>
      </c>
      <c r="S49" s="280" t="n">
        <v>2</v>
      </c>
      <c r="T49" s="281" t="n">
        <v>1</v>
      </c>
      <c r="U49" s="279"/>
      <c r="V49" s="280"/>
      <c r="W49" s="281"/>
      <c r="X49" s="279"/>
      <c r="Y49" s="280"/>
      <c r="Z49" s="281"/>
      <c r="AA49" s="279"/>
      <c r="AB49" s="280"/>
      <c r="AC49" s="282"/>
      <c r="AD49" s="279"/>
      <c r="AE49" s="280"/>
      <c r="AF49" s="281"/>
      <c r="AG49" s="279"/>
      <c r="AH49" s="280"/>
      <c r="AI49" s="282"/>
      <c r="AJ49" s="283"/>
      <c r="AK49" s="280"/>
      <c r="AL49" s="281"/>
      <c r="AM49" s="283"/>
      <c r="AN49" s="280"/>
      <c r="AO49" s="281"/>
      <c r="AP49" s="283"/>
      <c r="AQ49" s="280"/>
      <c r="AR49" s="281"/>
      <c r="AS49" s="283"/>
      <c r="AT49" s="280"/>
      <c r="AU49" s="281"/>
      <c r="AV49" s="283"/>
      <c r="AW49" s="280"/>
      <c r="AX49" s="281"/>
      <c r="AY49" s="283"/>
      <c r="AZ49" s="280"/>
      <c r="BA49" s="281"/>
      <c r="BB49" s="311" t="n">
        <f aca="false">SUM(C49:BA49)</f>
        <v>4</v>
      </c>
      <c r="BC49" s="285" t="n">
        <f aca="false">0.3*BB49</f>
        <v>1.2</v>
      </c>
      <c r="BD49" s="277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</row>
    <row r="50" customFormat="false" ht="13.9" hidden="false" customHeight="true" outlineLevel="0" collapsed="false">
      <c r="A50" s="310"/>
      <c r="B50" s="298" t="str">
        <f aca="false">'Rezultāti_1.kārtai'!B64</f>
        <v>Aiva Laure</v>
      </c>
      <c r="C50" s="279"/>
      <c r="D50" s="280"/>
      <c r="E50" s="281"/>
      <c r="F50" s="279"/>
      <c r="G50" s="280"/>
      <c r="H50" s="281"/>
      <c r="I50" s="279"/>
      <c r="J50" s="280"/>
      <c r="K50" s="281"/>
      <c r="L50" s="279"/>
      <c r="M50" s="280"/>
      <c r="N50" s="281"/>
      <c r="O50" s="279"/>
      <c r="P50" s="280"/>
      <c r="Q50" s="281"/>
      <c r="R50" s="279"/>
      <c r="S50" s="280"/>
      <c r="T50" s="281"/>
      <c r="U50" s="279"/>
      <c r="V50" s="280"/>
      <c r="W50" s="281"/>
      <c r="X50" s="279"/>
      <c r="Y50" s="280"/>
      <c r="Z50" s="281"/>
      <c r="AA50" s="279" t="n">
        <v>2</v>
      </c>
      <c r="AB50" s="280" t="n">
        <v>1</v>
      </c>
      <c r="AC50" s="282" t="n">
        <v>2</v>
      </c>
      <c r="AD50" s="279"/>
      <c r="AE50" s="280"/>
      <c r="AF50" s="281"/>
      <c r="AG50" s="279"/>
      <c r="AH50" s="280"/>
      <c r="AI50" s="282"/>
      <c r="AJ50" s="283"/>
      <c r="AK50" s="280"/>
      <c r="AL50" s="281"/>
      <c r="AM50" s="283"/>
      <c r="AN50" s="280"/>
      <c r="AO50" s="281"/>
      <c r="AP50" s="283"/>
      <c r="AQ50" s="280"/>
      <c r="AR50" s="281"/>
      <c r="AS50" s="283"/>
      <c r="AT50" s="280"/>
      <c r="AU50" s="281"/>
      <c r="AV50" s="283"/>
      <c r="AW50" s="280"/>
      <c r="AX50" s="281"/>
      <c r="AY50" s="283"/>
      <c r="AZ50" s="280"/>
      <c r="BA50" s="281"/>
      <c r="BB50" s="311" t="n">
        <f aca="false">SUM(C50:BA50)</f>
        <v>5</v>
      </c>
      <c r="BC50" s="285" t="n">
        <f aca="false">0.3*BB50</f>
        <v>1.5</v>
      </c>
      <c r="BD50" s="277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</row>
    <row r="51" customFormat="false" ht="13.9" hidden="false" customHeight="true" outlineLevel="0" collapsed="false">
      <c r="A51" s="310"/>
      <c r="B51" s="298" t="str">
        <f aca="false">'Rezultāti_1.kārtai'!B65</f>
        <v>Dmitrijs Ņikonovs</v>
      </c>
      <c r="C51" s="279"/>
      <c r="D51" s="280"/>
      <c r="E51" s="281"/>
      <c r="F51" s="279"/>
      <c r="G51" s="280"/>
      <c r="H51" s="281"/>
      <c r="I51" s="279"/>
      <c r="J51" s="280"/>
      <c r="K51" s="281"/>
      <c r="L51" s="279"/>
      <c r="M51" s="280"/>
      <c r="N51" s="281"/>
      <c r="O51" s="279" t="n">
        <v>3</v>
      </c>
      <c r="P51" s="280" t="n">
        <v>0</v>
      </c>
      <c r="Q51" s="281" t="n">
        <v>0</v>
      </c>
      <c r="R51" s="279"/>
      <c r="S51" s="280"/>
      <c r="T51" s="281"/>
      <c r="U51" s="279"/>
      <c r="V51" s="280"/>
      <c r="W51" s="281"/>
      <c r="X51" s="279" t="n">
        <v>1</v>
      </c>
      <c r="Y51" s="280" t="n">
        <v>1</v>
      </c>
      <c r="Z51" s="281" t="n">
        <v>0</v>
      </c>
      <c r="AA51" s="279"/>
      <c r="AB51" s="280"/>
      <c r="AC51" s="282"/>
      <c r="AD51" s="279" t="n">
        <v>0</v>
      </c>
      <c r="AE51" s="280" t="n">
        <v>1</v>
      </c>
      <c r="AF51" s="281" t="n">
        <v>0</v>
      </c>
      <c r="AG51" s="279" t="n">
        <v>1</v>
      </c>
      <c r="AH51" s="280" t="n">
        <v>2</v>
      </c>
      <c r="AI51" s="282" t="n">
        <v>2</v>
      </c>
      <c r="AJ51" s="283" t="n">
        <v>1</v>
      </c>
      <c r="AK51" s="280" t="n">
        <v>1</v>
      </c>
      <c r="AL51" s="281" t="n">
        <v>4</v>
      </c>
      <c r="AM51" s="283" t="n">
        <v>2</v>
      </c>
      <c r="AN51" s="280" t="n">
        <v>0</v>
      </c>
      <c r="AO51" s="281" t="n">
        <v>2</v>
      </c>
      <c r="AP51" s="283" t="n">
        <v>0</v>
      </c>
      <c r="AQ51" s="280" t="n">
        <v>1</v>
      </c>
      <c r="AR51" s="281" t="n">
        <v>1</v>
      </c>
      <c r="AS51" s="283" t="n">
        <v>1</v>
      </c>
      <c r="AT51" s="280" t="n">
        <v>0</v>
      </c>
      <c r="AU51" s="281" t="n">
        <v>0</v>
      </c>
      <c r="AV51" s="283" t="n">
        <v>3</v>
      </c>
      <c r="AW51" s="280" t="n">
        <v>1</v>
      </c>
      <c r="AX51" s="281" t="n">
        <v>1</v>
      </c>
      <c r="AY51" s="283" t="n">
        <v>1</v>
      </c>
      <c r="AZ51" s="280" t="n">
        <v>0</v>
      </c>
      <c r="BA51" s="281" t="n">
        <v>1</v>
      </c>
      <c r="BB51" s="311" t="n">
        <f aca="false">SUM(C51:BA51)</f>
        <v>31</v>
      </c>
      <c r="BC51" s="285" t="n">
        <f aca="false">0.3*BB51</f>
        <v>9.3</v>
      </c>
      <c r="BD51" s="277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customFormat="false" ht="13.9" hidden="false" customHeight="true" outlineLevel="0" collapsed="false">
      <c r="A52" s="310"/>
      <c r="B52" s="298" t="str">
        <f aca="false">'Rezultāti_1.kārtai'!B66</f>
        <v>Eriks Pļavenieks</v>
      </c>
      <c r="C52" s="279"/>
      <c r="D52" s="280"/>
      <c r="E52" s="281"/>
      <c r="F52" s="279"/>
      <c r="G52" s="280"/>
      <c r="H52" s="281"/>
      <c r="I52" s="279"/>
      <c r="J52" s="280"/>
      <c r="K52" s="281"/>
      <c r="L52" s="279" t="n">
        <v>0</v>
      </c>
      <c r="M52" s="280" t="n">
        <v>1</v>
      </c>
      <c r="N52" s="281" t="n">
        <v>0</v>
      </c>
      <c r="O52" s="279"/>
      <c r="P52" s="280"/>
      <c r="Q52" s="281"/>
      <c r="R52" s="279"/>
      <c r="S52" s="280"/>
      <c r="T52" s="281"/>
      <c r="U52" s="279"/>
      <c r="V52" s="280"/>
      <c r="W52" s="281"/>
      <c r="X52" s="279"/>
      <c r="Y52" s="280"/>
      <c r="Z52" s="281"/>
      <c r="AA52" s="279"/>
      <c r="AB52" s="280"/>
      <c r="AC52" s="282"/>
      <c r="AD52" s="279"/>
      <c r="AE52" s="280"/>
      <c r="AF52" s="281"/>
      <c r="AG52" s="279"/>
      <c r="AH52" s="280"/>
      <c r="AI52" s="282"/>
      <c r="AJ52" s="283"/>
      <c r="AK52" s="280"/>
      <c r="AL52" s="281"/>
      <c r="AM52" s="283"/>
      <c r="AN52" s="280"/>
      <c r="AO52" s="281"/>
      <c r="AP52" s="283"/>
      <c r="AQ52" s="280"/>
      <c r="AR52" s="281"/>
      <c r="AS52" s="283"/>
      <c r="AT52" s="280"/>
      <c r="AU52" s="281"/>
      <c r="AV52" s="283"/>
      <c r="AW52" s="280"/>
      <c r="AX52" s="281"/>
      <c r="AY52" s="283"/>
      <c r="AZ52" s="280"/>
      <c r="BA52" s="281"/>
      <c r="BB52" s="311" t="n">
        <f aca="false">SUM(C52:BA52)</f>
        <v>1</v>
      </c>
      <c r="BC52" s="285" t="n">
        <f aca="false">0.3*BB52</f>
        <v>0.3</v>
      </c>
      <c r="BD52" s="277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</row>
    <row r="53" customFormat="false" ht="13.9" hidden="false" customHeight="true" outlineLevel="0" collapsed="false">
      <c r="A53" s="310"/>
      <c r="B53" s="298" t="str">
        <f aca="false">'Rezultāti_1.kārtai'!B67</f>
        <v>Sanita Roze</v>
      </c>
      <c r="C53" s="279"/>
      <c r="D53" s="280"/>
      <c r="E53" s="281"/>
      <c r="F53" s="279"/>
      <c r="G53" s="280"/>
      <c r="H53" s="281"/>
      <c r="I53" s="279" t="n">
        <v>1</v>
      </c>
      <c r="J53" s="280" t="n">
        <v>0</v>
      </c>
      <c r="K53" s="281" t="n">
        <v>2</v>
      </c>
      <c r="L53" s="279"/>
      <c r="M53" s="280"/>
      <c r="N53" s="281"/>
      <c r="O53" s="279"/>
      <c r="P53" s="280"/>
      <c r="Q53" s="281"/>
      <c r="R53" s="279"/>
      <c r="S53" s="280"/>
      <c r="T53" s="281"/>
      <c r="U53" s="279"/>
      <c r="V53" s="280"/>
      <c r="W53" s="281"/>
      <c r="X53" s="279"/>
      <c r="Y53" s="280"/>
      <c r="Z53" s="281"/>
      <c r="AA53" s="279"/>
      <c r="AB53" s="280"/>
      <c r="AC53" s="282"/>
      <c r="AD53" s="279"/>
      <c r="AE53" s="280"/>
      <c r="AF53" s="281"/>
      <c r="AG53" s="279"/>
      <c r="AH53" s="280"/>
      <c r="AI53" s="282"/>
      <c r="AJ53" s="283"/>
      <c r="AK53" s="280"/>
      <c r="AL53" s="281"/>
      <c r="AM53" s="283"/>
      <c r="AN53" s="280"/>
      <c r="AO53" s="281"/>
      <c r="AP53" s="283"/>
      <c r="AQ53" s="280"/>
      <c r="AR53" s="281"/>
      <c r="AS53" s="283"/>
      <c r="AT53" s="280"/>
      <c r="AU53" s="281"/>
      <c r="AV53" s="283"/>
      <c r="AW53" s="280"/>
      <c r="AX53" s="281"/>
      <c r="AY53" s="283"/>
      <c r="AZ53" s="280"/>
      <c r="BA53" s="281"/>
      <c r="BB53" s="311" t="n">
        <f aca="false">SUM(C53:BA53)</f>
        <v>3</v>
      </c>
      <c r="BC53" s="285" t="n">
        <f aca="false">0.3*BB53</f>
        <v>0.9</v>
      </c>
      <c r="BD53" s="277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</row>
    <row r="54" customFormat="false" ht="13.9" hidden="false" customHeight="true" outlineLevel="0" collapsed="false">
      <c r="A54" s="310"/>
      <c r="B54" s="313" t="s">
        <v>49</v>
      </c>
      <c r="C54" s="314" t="n">
        <v>0</v>
      </c>
      <c r="D54" s="315" t="n">
        <v>2</v>
      </c>
      <c r="E54" s="316" t="n">
        <v>2</v>
      </c>
      <c r="F54" s="314" t="n">
        <v>0</v>
      </c>
      <c r="G54" s="315" t="n">
        <v>1</v>
      </c>
      <c r="H54" s="316" t="n">
        <v>3</v>
      </c>
      <c r="I54" s="314" t="n">
        <v>1</v>
      </c>
      <c r="J54" s="315" t="n">
        <v>3</v>
      </c>
      <c r="K54" s="316" t="n">
        <v>0</v>
      </c>
      <c r="L54" s="314"/>
      <c r="M54" s="315"/>
      <c r="N54" s="316"/>
      <c r="O54" s="314" t="n">
        <v>2</v>
      </c>
      <c r="P54" s="315" t="n">
        <v>2</v>
      </c>
      <c r="Q54" s="316" t="n">
        <v>1</v>
      </c>
      <c r="R54" s="314" t="n">
        <v>2</v>
      </c>
      <c r="S54" s="315" t="n">
        <v>0</v>
      </c>
      <c r="T54" s="316" t="n">
        <v>0</v>
      </c>
      <c r="U54" s="314" t="n">
        <v>0</v>
      </c>
      <c r="V54" s="315" t="n">
        <v>1</v>
      </c>
      <c r="W54" s="316" t="n">
        <v>0</v>
      </c>
      <c r="X54" s="314" t="n">
        <v>1</v>
      </c>
      <c r="Y54" s="315" t="n">
        <v>2</v>
      </c>
      <c r="Z54" s="316" t="n">
        <v>0</v>
      </c>
      <c r="AA54" s="314" t="n">
        <v>0</v>
      </c>
      <c r="AB54" s="315" t="n">
        <v>2</v>
      </c>
      <c r="AC54" s="317" t="n">
        <v>1</v>
      </c>
      <c r="AD54" s="314" t="n">
        <v>2</v>
      </c>
      <c r="AE54" s="315" t="n">
        <v>0</v>
      </c>
      <c r="AF54" s="316" t="n">
        <v>1</v>
      </c>
      <c r="AG54" s="314" t="n">
        <v>1</v>
      </c>
      <c r="AH54" s="315" t="n">
        <v>0</v>
      </c>
      <c r="AI54" s="317" t="n">
        <v>1</v>
      </c>
      <c r="AJ54" s="318" t="n">
        <v>1</v>
      </c>
      <c r="AK54" s="315" t="n">
        <v>3</v>
      </c>
      <c r="AL54" s="316" t="n">
        <v>2</v>
      </c>
      <c r="AM54" s="318" t="n">
        <v>3</v>
      </c>
      <c r="AN54" s="315" t="n">
        <v>2</v>
      </c>
      <c r="AO54" s="316" t="n">
        <v>0</v>
      </c>
      <c r="AP54" s="318" t="n">
        <v>0</v>
      </c>
      <c r="AQ54" s="315" t="n">
        <v>0</v>
      </c>
      <c r="AR54" s="316" t="n">
        <v>1</v>
      </c>
      <c r="AS54" s="318" t="n">
        <v>2</v>
      </c>
      <c r="AT54" s="315" t="n">
        <v>0</v>
      </c>
      <c r="AU54" s="316" t="n">
        <v>1</v>
      </c>
      <c r="AV54" s="318"/>
      <c r="AW54" s="315"/>
      <c r="AX54" s="316"/>
      <c r="AY54" s="318" t="n">
        <v>3</v>
      </c>
      <c r="AZ54" s="315" t="n">
        <v>3</v>
      </c>
      <c r="BA54" s="316" t="n">
        <v>2</v>
      </c>
      <c r="BB54" s="311" t="n">
        <f aca="false">SUM(C54:BA54)</f>
        <v>54</v>
      </c>
      <c r="BC54" s="285" t="n">
        <f aca="false">0.3*BB54</f>
        <v>16.2</v>
      </c>
      <c r="BD54" s="277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</row>
    <row r="55" customFormat="false" ht="13.9" hidden="false" customHeight="true" outlineLevel="0" collapsed="false">
      <c r="A55" s="310"/>
      <c r="B55" s="319" t="str">
        <f aca="false">'Rezultāti_1.kārtai'!B68</f>
        <v>Andrejs Vasiļjevs</v>
      </c>
      <c r="C55" s="314" t="n">
        <v>1</v>
      </c>
      <c r="D55" s="315" t="n">
        <v>1</v>
      </c>
      <c r="E55" s="316" t="n">
        <v>3</v>
      </c>
      <c r="F55" s="314" t="n">
        <v>1</v>
      </c>
      <c r="G55" s="315" t="n">
        <v>3</v>
      </c>
      <c r="H55" s="316" t="n">
        <v>1</v>
      </c>
      <c r="I55" s="314" t="n">
        <v>2</v>
      </c>
      <c r="J55" s="315" t="n">
        <v>2</v>
      </c>
      <c r="K55" s="316" t="n">
        <v>0</v>
      </c>
      <c r="L55" s="314" t="n">
        <v>1</v>
      </c>
      <c r="M55" s="315" t="n">
        <v>1</v>
      </c>
      <c r="N55" s="316" t="n">
        <v>2</v>
      </c>
      <c r="O55" s="314"/>
      <c r="P55" s="315"/>
      <c r="Q55" s="316"/>
      <c r="R55" s="314"/>
      <c r="S55" s="315"/>
      <c r="T55" s="316"/>
      <c r="U55" s="314" t="n">
        <v>0</v>
      </c>
      <c r="V55" s="315" t="n">
        <v>0</v>
      </c>
      <c r="W55" s="316" t="n">
        <v>0</v>
      </c>
      <c r="X55" s="314" t="n">
        <v>0</v>
      </c>
      <c r="Y55" s="315" t="n">
        <v>0</v>
      </c>
      <c r="Z55" s="316" t="n">
        <v>0</v>
      </c>
      <c r="AA55" s="314"/>
      <c r="AB55" s="315"/>
      <c r="AC55" s="317"/>
      <c r="AD55" s="314"/>
      <c r="AE55" s="315"/>
      <c r="AF55" s="316"/>
      <c r="AG55" s="314" t="n">
        <v>2</v>
      </c>
      <c r="AH55" s="315" t="n">
        <v>0</v>
      </c>
      <c r="AI55" s="317" t="n">
        <v>0</v>
      </c>
      <c r="AJ55" s="318" t="n">
        <v>1</v>
      </c>
      <c r="AK55" s="315" t="n">
        <v>2</v>
      </c>
      <c r="AL55" s="316" t="n">
        <v>0</v>
      </c>
      <c r="AM55" s="318"/>
      <c r="AN55" s="315"/>
      <c r="AO55" s="316"/>
      <c r="AP55" s="318"/>
      <c r="AQ55" s="315"/>
      <c r="AR55" s="316"/>
      <c r="AS55" s="318"/>
      <c r="AT55" s="315"/>
      <c r="AU55" s="316"/>
      <c r="AV55" s="318"/>
      <c r="AW55" s="315"/>
      <c r="AX55" s="316"/>
      <c r="AY55" s="318"/>
      <c r="AZ55" s="315"/>
      <c r="BA55" s="316"/>
      <c r="BB55" s="311" t="n">
        <f aca="false">SUM(C55:BA55)</f>
        <v>23</v>
      </c>
      <c r="BC55" s="285" t="n">
        <f aca="false">0.3*BB55</f>
        <v>6.9</v>
      </c>
      <c r="BD55" s="277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</row>
    <row r="56" customFormat="false" ht="13.9" hidden="false" customHeight="true" outlineLevel="0" collapsed="false">
      <c r="A56" s="310"/>
      <c r="B56" s="320" t="str">
        <f aca="false">'Rezultāti_1.kārtai'!B70</f>
        <v>Andris Belevičs</v>
      </c>
      <c r="C56" s="314" t="n">
        <v>1</v>
      </c>
      <c r="D56" s="315" t="n">
        <v>0</v>
      </c>
      <c r="E56" s="316" t="n">
        <v>2</v>
      </c>
      <c r="F56" s="314" t="n">
        <v>0</v>
      </c>
      <c r="G56" s="315" t="n">
        <v>0</v>
      </c>
      <c r="H56" s="316" t="n">
        <v>1</v>
      </c>
      <c r="I56" s="314"/>
      <c r="J56" s="315"/>
      <c r="K56" s="316"/>
      <c r="L56" s="314" t="n">
        <v>1</v>
      </c>
      <c r="M56" s="315" t="n">
        <v>1</v>
      </c>
      <c r="N56" s="316" t="n">
        <v>2</v>
      </c>
      <c r="O56" s="314" t="n">
        <v>1</v>
      </c>
      <c r="P56" s="315" t="n">
        <v>0</v>
      </c>
      <c r="Q56" s="316" t="n">
        <v>1</v>
      </c>
      <c r="R56" s="314" t="n">
        <v>1</v>
      </c>
      <c r="S56" s="315" t="n">
        <v>1</v>
      </c>
      <c r="T56" s="316" t="n">
        <v>1</v>
      </c>
      <c r="U56" s="314"/>
      <c r="V56" s="315"/>
      <c r="W56" s="316"/>
      <c r="X56" s="314"/>
      <c r="Y56" s="315"/>
      <c r="Z56" s="316"/>
      <c r="AA56" s="314" t="n">
        <v>0</v>
      </c>
      <c r="AB56" s="315" t="n">
        <v>4</v>
      </c>
      <c r="AC56" s="317" t="n">
        <v>1</v>
      </c>
      <c r="AD56" s="314" t="n">
        <v>2</v>
      </c>
      <c r="AE56" s="315" t="n">
        <v>1</v>
      </c>
      <c r="AF56" s="316" t="n">
        <v>0</v>
      </c>
      <c r="AG56" s="314"/>
      <c r="AH56" s="315"/>
      <c r="AI56" s="317"/>
      <c r="AJ56" s="318"/>
      <c r="AK56" s="315"/>
      <c r="AL56" s="316"/>
      <c r="AM56" s="318" t="n">
        <v>1</v>
      </c>
      <c r="AN56" s="315" t="n">
        <v>2</v>
      </c>
      <c r="AO56" s="316" t="n">
        <v>0</v>
      </c>
      <c r="AP56" s="318" t="n">
        <v>0</v>
      </c>
      <c r="AQ56" s="315" t="n">
        <v>2</v>
      </c>
      <c r="AR56" s="316" t="n">
        <v>0</v>
      </c>
      <c r="AS56" s="318" t="n">
        <v>1</v>
      </c>
      <c r="AT56" s="315" t="n">
        <v>1</v>
      </c>
      <c r="AU56" s="316" t="n">
        <v>0</v>
      </c>
      <c r="AV56" s="318" t="n">
        <v>1</v>
      </c>
      <c r="AW56" s="315" t="n">
        <v>0</v>
      </c>
      <c r="AX56" s="316" t="n">
        <v>3</v>
      </c>
      <c r="AY56" s="318" t="n">
        <v>0</v>
      </c>
      <c r="AZ56" s="315" t="n">
        <v>2</v>
      </c>
      <c r="BA56" s="316" t="n">
        <v>1</v>
      </c>
      <c r="BB56" s="311" t="n">
        <f aca="false">SUM(C56:BA56)</f>
        <v>35</v>
      </c>
      <c r="BC56" s="286" t="n">
        <f aca="false">0.3*BB56</f>
        <v>10.5</v>
      </c>
      <c r="BD56" s="277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</row>
    <row r="57" s="293" customFormat="true" ht="13.9" hidden="false" customHeight="true" outlineLevel="0" collapsed="false">
      <c r="A57" s="244" t="str">
        <f aca="false">'Rezultāti_1.kārtai'!A42</f>
        <v>Dax&amp;Nika</v>
      </c>
      <c r="B57" s="321" t="s">
        <v>50</v>
      </c>
      <c r="C57" s="246"/>
      <c r="D57" s="247"/>
      <c r="E57" s="248"/>
      <c r="F57" s="246"/>
      <c r="G57" s="247"/>
      <c r="H57" s="248"/>
      <c r="I57" s="246"/>
      <c r="J57" s="247"/>
      <c r="K57" s="248"/>
      <c r="L57" s="246"/>
      <c r="M57" s="247"/>
      <c r="N57" s="248"/>
      <c r="O57" s="246"/>
      <c r="P57" s="247"/>
      <c r="Q57" s="248"/>
      <c r="R57" s="246"/>
      <c r="S57" s="247"/>
      <c r="T57" s="248"/>
      <c r="U57" s="246"/>
      <c r="V57" s="247"/>
      <c r="W57" s="248"/>
      <c r="X57" s="246"/>
      <c r="Y57" s="247"/>
      <c r="Z57" s="248"/>
      <c r="AA57" s="246" t="n">
        <v>2</v>
      </c>
      <c r="AB57" s="247" t="n">
        <v>0</v>
      </c>
      <c r="AC57" s="249" t="n">
        <v>2</v>
      </c>
      <c r="AD57" s="246" t="n">
        <v>2</v>
      </c>
      <c r="AE57" s="247" t="n">
        <v>0</v>
      </c>
      <c r="AF57" s="248" t="n">
        <v>3</v>
      </c>
      <c r="AG57" s="246" t="n">
        <v>1</v>
      </c>
      <c r="AH57" s="247" t="n">
        <v>2</v>
      </c>
      <c r="AI57" s="249" t="n">
        <v>2</v>
      </c>
      <c r="AJ57" s="250"/>
      <c r="AK57" s="247"/>
      <c r="AL57" s="248"/>
      <c r="AM57" s="250" t="n">
        <v>2</v>
      </c>
      <c r="AN57" s="247" t="n">
        <v>1</v>
      </c>
      <c r="AO57" s="248" t="n">
        <v>2</v>
      </c>
      <c r="AP57" s="250" t="n">
        <v>1</v>
      </c>
      <c r="AQ57" s="247" t="n">
        <v>1</v>
      </c>
      <c r="AR57" s="248" t="n">
        <v>3</v>
      </c>
      <c r="AS57" s="250" t="n">
        <v>1</v>
      </c>
      <c r="AT57" s="247" t="n">
        <v>1</v>
      </c>
      <c r="AU57" s="248" t="n">
        <v>0</v>
      </c>
      <c r="AV57" s="250" t="n">
        <v>0</v>
      </c>
      <c r="AW57" s="247" t="n">
        <v>1</v>
      </c>
      <c r="AX57" s="248" t="n">
        <v>3</v>
      </c>
      <c r="AY57" s="250" t="n">
        <v>2</v>
      </c>
      <c r="AZ57" s="247" t="n">
        <v>0</v>
      </c>
      <c r="BA57" s="248" t="n">
        <v>1</v>
      </c>
      <c r="BB57" s="302" t="n">
        <f aca="false">SUM(C57:BA57)</f>
        <v>33</v>
      </c>
      <c r="BC57" s="288" t="n">
        <f aca="false">0.3*BB57</f>
        <v>9.9</v>
      </c>
      <c r="BD57" s="289" t="n">
        <f aca="false">SUM(BC57:BC65)</f>
        <v>77.4</v>
      </c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</row>
    <row r="58" s="293" customFormat="true" ht="13.9" hidden="false" customHeight="true" outlineLevel="0" collapsed="false">
      <c r="A58" s="244"/>
      <c r="B58" s="254" t="str">
        <f aca="false">'Rezultāti_1.kārtai'!B43</f>
        <v>Maksims Čerņakovs</v>
      </c>
      <c r="C58" s="262"/>
      <c r="D58" s="263"/>
      <c r="E58" s="264"/>
      <c r="F58" s="262" t="n">
        <v>0</v>
      </c>
      <c r="G58" s="263" t="n">
        <v>3</v>
      </c>
      <c r="H58" s="264" t="n">
        <v>1</v>
      </c>
      <c r="I58" s="262" t="n">
        <v>2</v>
      </c>
      <c r="J58" s="263" t="n">
        <v>1</v>
      </c>
      <c r="K58" s="264" t="n">
        <v>2</v>
      </c>
      <c r="L58" s="262" t="n">
        <v>3</v>
      </c>
      <c r="M58" s="263" t="n">
        <v>2</v>
      </c>
      <c r="N58" s="264" t="n">
        <v>4</v>
      </c>
      <c r="O58" s="262" t="n">
        <v>1</v>
      </c>
      <c r="P58" s="263" t="n">
        <v>0</v>
      </c>
      <c r="Q58" s="264" t="n">
        <v>1</v>
      </c>
      <c r="R58" s="262" t="n">
        <v>0</v>
      </c>
      <c r="S58" s="263" t="n">
        <v>1</v>
      </c>
      <c r="T58" s="264" t="n">
        <v>1</v>
      </c>
      <c r="U58" s="262" t="n">
        <v>1</v>
      </c>
      <c r="V58" s="263" t="n">
        <v>0</v>
      </c>
      <c r="W58" s="264" t="n">
        <v>1</v>
      </c>
      <c r="X58" s="262" t="n">
        <v>1</v>
      </c>
      <c r="Y58" s="263" t="n">
        <v>1</v>
      </c>
      <c r="Z58" s="264" t="n">
        <v>0</v>
      </c>
      <c r="AA58" s="262" t="n">
        <v>1</v>
      </c>
      <c r="AB58" s="263" t="n">
        <v>1</v>
      </c>
      <c r="AC58" s="265" t="n">
        <v>1</v>
      </c>
      <c r="AD58" s="262" t="n">
        <v>3</v>
      </c>
      <c r="AE58" s="263" t="n">
        <v>1</v>
      </c>
      <c r="AF58" s="264" t="n">
        <v>3</v>
      </c>
      <c r="AG58" s="262" t="n">
        <v>2</v>
      </c>
      <c r="AH58" s="263" t="n">
        <v>0</v>
      </c>
      <c r="AI58" s="265" t="n">
        <v>0</v>
      </c>
      <c r="AJ58" s="266" t="n">
        <v>0</v>
      </c>
      <c r="AK58" s="263" t="n">
        <v>3</v>
      </c>
      <c r="AL58" s="264" t="n">
        <v>1</v>
      </c>
      <c r="AM58" s="266" t="n">
        <v>0</v>
      </c>
      <c r="AN58" s="263" t="n">
        <v>0</v>
      </c>
      <c r="AO58" s="264" t="n">
        <v>1</v>
      </c>
      <c r="AP58" s="266" t="n">
        <v>0</v>
      </c>
      <c r="AQ58" s="263" t="n">
        <v>1</v>
      </c>
      <c r="AR58" s="264" t="n">
        <v>1</v>
      </c>
      <c r="AS58" s="266" t="n">
        <v>2</v>
      </c>
      <c r="AT58" s="263" t="n">
        <v>0</v>
      </c>
      <c r="AU58" s="264" t="n">
        <v>1</v>
      </c>
      <c r="AV58" s="266" t="n">
        <v>2</v>
      </c>
      <c r="AW58" s="263" t="n">
        <v>0</v>
      </c>
      <c r="AX58" s="264" t="n">
        <v>0</v>
      </c>
      <c r="AY58" s="266"/>
      <c r="AZ58" s="263"/>
      <c r="BA58" s="264"/>
      <c r="BB58" s="322" t="n">
        <f aca="false">SUM(C58:BA58)</f>
        <v>50</v>
      </c>
      <c r="BC58" s="261" t="n">
        <f aca="false">0.3*BB58</f>
        <v>15</v>
      </c>
      <c r="BD58" s="289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</row>
    <row r="59" s="293" customFormat="true" ht="13.9" hidden="false" customHeight="true" outlineLevel="0" collapsed="false">
      <c r="A59" s="244"/>
      <c r="B59" s="254" t="str">
        <f aca="false">'Rezultāti_1.kārtai'!B44</f>
        <v>Sergejs Ļeonovs</v>
      </c>
      <c r="C59" s="262" t="n">
        <v>0</v>
      </c>
      <c r="D59" s="263" t="n">
        <v>1</v>
      </c>
      <c r="E59" s="264" t="n">
        <v>2</v>
      </c>
      <c r="F59" s="262" t="n">
        <v>2</v>
      </c>
      <c r="G59" s="263" t="n">
        <v>1</v>
      </c>
      <c r="H59" s="264" t="n">
        <v>0</v>
      </c>
      <c r="I59" s="262" t="n">
        <v>1</v>
      </c>
      <c r="J59" s="263" t="n">
        <v>4</v>
      </c>
      <c r="K59" s="264" t="n">
        <v>0</v>
      </c>
      <c r="L59" s="262" t="n">
        <v>2</v>
      </c>
      <c r="M59" s="263" t="n">
        <v>3</v>
      </c>
      <c r="N59" s="264" t="n">
        <v>1</v>
      </c>
      <c r="O59" s="262" t="n">
        <v>1</v>
      </c>
      <c r="P59" s="263" t="n">
        <v>5</v>
      </c>
      <c r="Q59" s="264" t="n">
        <v>1</v>
      </c>
      <c r="R59" s="262" t="n">
        <v>0</v>
      </c>
      <c r="S59" s="263" t="n">
        <v>1</v>
      </c>
      <c r="T59" s="264" t="n">
        <v>0</v>
      </c>
      <c r="U59" s="262" t="n">
        <v>0</v>
      </c>
      <c r="V59" s="263" t="n">
        <v>0</v>
      </c>
      <c r="W59" s="264" t="n">
        <v>0</v>
      </c>
      <c r="X59" s="262" t="n">
        <v>1</v>
      </c>
      <c r="Y59" s="263" t="n">
        <v>1</v>
      </c>
      <c r="Z59" s="264" t="n">
        <v>2</v>
      </c>
      <c r="AA59" s="262" t="n">
        <v>2</v>
      </c>
      <c r="AB59" s="263" t="n">
        <v>0</v>
      </c>
      <c r="AC59" s="265" t="n">
        <v>3</v>
      </c>
      <c r="AD59" s="262" t="n">
        <v>2</v>
      </c>
      <c r="AE59" s="263" t="n">
        <v>0</v>
      </c>
      <c r="AF59" s="264" t="n">
        <v>1</v>
      </c>
      <c r="AG59" s="262" t="n">
        <v>1</v>
      </c>
      <c r="AH59" s="263" t="n">
        <v>2</v>
      </c>
      <c r="AI59" s="265" t="n">
        <v>2</v>
      </c>
      <c r="AJ59" s="266" t="n">
        <v>5</v>
      </c>
      <c r="AK59" s="263" t="n">
        <v>2</v>
      </c>
      <c r="AL59" s="264" t="n">
        <v>0</v>
      </c>
      <c r="AM59" s="266" t="n">
        <v>2</v>
      </c>
      <c r="AN59" s="263" t="n">
        <v>0</v>
      </c>
      <c r="AO59" s="264" t="n">
        <v>2</v>
      </c>
      <c r="AP59" s="266" t="n">
        <v>1</v>
      </c>
      <c r="AQ59" s="263" t="n">
        <v>0</v>
      </c>
      <c r="AR59" s="264" t="n">
        <v>2</v>
      </c>
      <c r="AS59" s="266" t="n">
        <v>2</v>
      </c>
      <c r="AT59" s="263" t="n">
        <v>0</v>
      </c>
      <c r="AU59" s="264" t="n">
        <v>2</v>
      </c>
      <c r="AV59" s="266"/>
      <c r="AW59" s="263"/>
      <c r="AX59" s="264"/>
      <c r="AY59" s="266" t="n">
        <v>1</v>
      </c>
      <c r="AZ59" s="263" t="n">
        <v>2</v>
      </c>
      <c r="BA59" s="264" t="n">
        <v>2</v>
      </c>
      <c r="BB59" s="322" t="n">
        <f aca="false">SUM(C59:BA59)</f>
        <v>65</v>
      </c>
      <c r="BC59" s="261" t="n">
        <f aca="false">0.3*BB59</f>
        <v>19.5</v>
      </c>
      <c r="BD59" s="289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</row>
    <row r="60" s="293" customFormat="true" ht="13.9" hidden="false" customHeight="true" outlineLevel="0" collapsed="false">
      <c r="A60" s="244"/>
      <c r="B60" s="254" t="str">
        <f aca="false">'Rezultāti_1.kārtai'!B45</f>
        <v>Armands Sugako</v>
      </c>
      <c r="C60" s="262"/>
      <c r="D60" s="263"/>
      <c r="E60" s="264"/>
      <c r="F60" s="262"/>
      <c r="G60" s="263"/>
      <c r="H60" s="264"/>
      <c r="I60" s="262"/>
      <c r="J60" s="263"/>
      <c r="K60" s="264"/>
      <c r="L60" s="262"/>
      <c r="M60" s="263"/>
      <c r="N60" s="264"/>
      <c r="O60" s="262"/>
      <c r="P60" s="263"/>
      <c r="Q60" s="264"/>
      <c r="R60" s="262" t="n">
        <v>1</v>
      </c>
      <c r="S60" s="263" t="n">
        <v>0</v>
      </c>
      <c r="T60" s="264" t="n">
        <v>0</v>
      </c>
      <c r="U60" s="262"/>
      <c r="V60" s="263"/>
      <c r="W60" s="264"/>
      <c r="X60" s="262"/>
      <c r="Y60" s="263"/>
      <c r="Z60" s="264"/>
      <c r="AA60" s="262"/>
      <c r="AB60" s="263"/>
      <c r="AC60" s="265"/>
      <c r="AD60" s="262"/>
      <c r="AE60" s="263"/>
      <c r="AF60" s="264"/>
      <c r="AG60" s="262"/>
      <c r="AH60" s="263"/>
      <c r="AI60" s="265"/>
      <c r="AJ60" s="266"/>
      <c r="AK60" s="263"/>
      <c r="AL60" s="264"/>
      <c r="AM60" s="266"/>
      <c r="AN60" s="263"/>
      <c r="AO60" s="264"/>
      <c r="AP60" s="266"/>
      <c r="AQ60" s="263"/>
      <c r="AR60" s="264"/>
      <c r="AS60" s="266"/>
      <c r="AT60" s="263"/>
      <c r="AU60" s="264"/>
      <c r="AV60" s="266"/>
      <c r="AW60" s="263"/>
      <c r="AX60" s="264"/>
      <c r="AY60" s="266"/>
      <c r="AZ60" s="263"/>
      <c r="BA60" s="264"/>
      <c r="BB60" s="322" t="n">
        <f aca="false">SUM(C60:BA60)</f>
        <v>1</v>
      </c>
      <c r="BC60" s="261" t="n">
        <f aca="false">0.3*BB60</f>
        <v>0.3</v>
      </c>
      <c r="BD60" s="289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</row>
    <row r="61" s="293" customFormat="true" ht="13.9" hidden="false" customHeight="true" outlineLevel="0" collapsed="false">
      <c r="A61" s="244"/>
      <c r="B61" s="254" t="str">
        <f aca="false">'Rezultāti_1.kārtai'!B46</f>
        <v>Einārs Lindermanis</v>
      </c>
      <c r="C61" s="262" t="n">
        <v>0</v>
      </c>
      <c r="D61" s="263" t="n">
        <v>5</v>
      </c>
      <c r="E61" s="264" t="n">
        <v>3</v>
      </c>
      <c r="F61" s="262"/>
      <c r="G61" s="263"/>
      <c r="H61" s="264"/>
      <c r="I61" s="262" t="n">
        <v>1</v>
      </c>
      <c r="J61" s="263" t="n">
        <v>3</v>
      </c>
      <c r="K61" s="264" t="n">
        <v>0</v>
      </c>
      <c r="L61" s="262" t="n">
        <v>0</v>
      </c>
      <c r="M61" s="263" t="n">
        <v>0</v>
      </c>
      <c r="N61" s="264" t="n">
        <v>1</v>
      </c>
      <c r="O61" s="262"/>
      <c r="P61" s="263"/>
      <c r="Q61" s="264"/>
      <c r="R61" s="262"/>
      <c r="S61" s="263"/>
      <c r="T61" s="264"/>
      <c r="U61" s="262" t="n">
        <v>5</v>
      </c>
      <c r="V61" s="263" t="n">
        <v>3</v>
      </c>
      <c r="W61" s="264" t="n">
        <v>1</v>
      </c>
      <c r="X61" s="262" t="n">
        <v>2</v>
      </c>
      <c r="Y61" s="263" t="n">
        <v>1</v>
      </c>
      <c r="Z61" s="264" t="n">
        <v>1</v>
      </c>
      <c r="AA61" s="262"/>
      <c r="AB61" s="263"/>
      <c r="AC61" s="265"/>
      <c r="AD61" s="262"/>
      <c r="AE61" s="263"/>
      <c r="AF61" s="264"/>
      <c r="AG61" s="262"/>
      <c r="AH61" s="263"/>
      <c r="AI61" s="265"/>
      <c r="AJ61" s="266"/>
      <c r="AK61" s="263"/>
      <c r="AL61" s="264"/>
      <c r="AM61" s="266"/>
      <c r="AN61" s="263"/>
      <c r="AO61" s="264"/>
      <c r="AP61" s="266"/>
      <c r="AQ61" s="263"/>
      <c r="AR61" s="264"/>
      <c r="AS61" s="266"/>
      <c r="AT61" s="263"/>
      <c r="AU61" s="264"/>
      <c r="AV61" s="266"/>
      <c r="AW61" s="263"/>
      <c r="AX61" s="264"/>
      <c r="AY61" s="266"/>
      <c r="AZ61" s="263"/>
      <c r="BA61" s="264"/>
      <c r="BB61" s="322" t="n">
        <f aca="false">SUM(C61:BA61)</f>
        <v>26</v>
      </c>
      <c r="BC61" s="261" t="n">
        <f aca="false">0.3*BB61</f>
        <v>7.8</v>
      </c>
      <c r="BD61" s="289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</row>
    <row r="62" s="293" customFormat="true" ht="13.9" hidden="false" customHeight="true" outlineLevel="0" collapsed="false">
      <c r="A62" s="244"/>
      <c r="B62" s="254" t="str">
        <f aca="false">'Rezultāti_2.kārta'!B64</f>
        <v>Aleksandrs Berzgals</v>
      </c>
      <c r="C62" s="262"/>
      <c r="D62" s="263"/>
      <c r="E62" s="264"/>
      <c r="F62" s="262"/>
      <c r="G62" s="263"/>
      <c r="H62" s="264"/>
      <c r="I62" s="262"/>
      <c r="J62" s="263"/>
      <c r="K62" s="264"/>
      <c r="L62" s="262"/>
      <c r="M62" s="263"/>
      <c r="N62" s="264"/>
      <c r="O62" s="262"/>
      <c r="P62" s="263"/>
      <c r="Q62" s="264"/>
      <c r="R62" s="262"/>
      <c r="S62" s="263"/>
      <c r="T62" s="264"/>
      <c r="U62" s="262"/>
      <c r="V62" s="263"/>
      <c r="W62" s="264"/>
      <c r="X62" s="262"/>
      <c r="Y62" s="263"/>
      <c r="Z62" s="264"/>
      <c r="AA62" s="262"/>
      <c r="AB62" s="263"/>
      <c r="AC62" s="265"/>
      <c r="AD62" s="262"/>
      <c r="AE62" s="263"/>
      <c r="AF62" s="264"/>
      <c r="AG62" s="262"/>
      <c r="AH62" s="263"/>
      <c r="AI62" s="265"/>
      <c r="AJ62" s="266" t="n">
        <v>1</v>
      </c>
      <c r="AK62" s="263" t="n">
        <v>0</v>
      </c>
      <c r="AL62" s="264" t="n">
        <v>2</v>
      </c>
      <c r="AM62" s="266"/>
      <c r="AN62" s="263"/>
      <c r="AO62" s="264"/>
      <c r="AP62" s="266"/>
      <c r="AQ62" s="263"/>
      <c r="AR62" s="264"/>
      <c r="AS62" s="266"/>
      <c r="AT62" s="263"/>
      <c r="AU62" s="264"/>
      <c r="AV62" s="266"/>
      <c r="AW62" s="263"/>
      <c r="AX62" s="264"/>
      <c r="AY62" s="266"/>
      <c r="AZ62" s="263"/>
      <c r="BA62" s="264"/>
      <c r="BB62" s="322" t="n">
        <f aca="false">SUM(C62:BA62)</f>
        <v>3</v>
      </c>
      <c r="BC62" s="261" t="n">
        <f aca="false">0.3*BB62</f>
        <v>0.9</v>
      </c>
      <c r="BD62" s="289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</row>
    <row r="63" s="293" customFormat="true" ht="13.9" hidden="false" customHeight="true" outlineLevel="0" collapsed="false">
      <c r="A63" s="244"/>
      <c r="B63" s="254" t="str">
        <f aca="false">'Rezultāti_1.kārtai'!B47</f>
        <v>Maksims Isajevs</v>
      </c>
      <c r="C63" s="262" t="n">
        <v>1</v>
      </c>
      <c r="D63" s="263" t="n">
        <v>0</v>
      </c>
      <c r="E63" s="264" t="n">
        <v>2</v>
      </c>
      <c r="F63" s="262" t="n">
        <v>2</v>
      </c>
      <c r="G63" s="263" t="n">
        <v>0</v>
      </c>
      <c r="H63" s="264" t="n">
        <v>1</v>
      </c>
      <c r="I63" s="262" t="n">
        <v>2</v>
      </c>
      <c r="J63" s="263" t="n">
        <v>1</v>
      </c>
      <c r="K63" s="264" t="n">
        <v>1</v>
      </c>
      <c r="L63" s="262"/>
      <c r="M63" s="263"/>
      <c r="N63" s="264"/>
      <c r="O63" s="262" t="n">
        <v>2</v>
      </c>
      <c r="P63" s="263" t="n">
        <v>3</v>
      </c>
      <c r="Q63" s="264" t="n">
        <v>2</v>
      </c>
      <c r="R63" s="262"/>
      <c r="S63" s="263"/>
      <c r="T63" s="264"/>
      <c r="U63" s="262"/>
      <c r="V63" s="263"/>
      <c r="W63" s="264"/>
      <c r="X63" s="262"/>
      <c r="Y63" s="263"/>
      <c r="Z63" s="264"/>
      <c r="AA63" s="262"/>
      <c r="AB63" s="263"/>
      <c r="AC63" s="265"/>
      <c r="AD63" s="262"/>
      <c r="AE63" s="263"/>
      <c r="AF63" s="264"/>
      <c r="AG63" s="262"/>
      <c r="AH63" s="263"/>
      <c r="AI63" s="265"/>
      <c r="AJ63" s="266"/>
      <c r="AK63" s="263"/>
      <c r="AL63" s="264"/>
      <c r="AM63" s="266" t="n">
        <v>1</v>
      </c>
      <c r="AN63" s="263" t="n">
        <v>1</v>
      </c>
      <c r="AO63" s="264" t="n">
        <v>2</v>
      </c>
      <c r="AP63" s="266"/>
      <c r="AQ63" s="263"/>
      <c r="AR63" s="264"/>
      <c r="AS63" s="266"/>
      <c r="AT63" s="263"/>
      <c r="AU63" s="264"/>
      <c r="AV63" s="266" t="n">
        <v>0</v>
      </c>
      <c r="AW63" s="263" t="n">
        <v>0</v>
      </c>
      <c r="AX63" s="264" t="n">
        <v>0</v>
      </c>
      <c r="AY63" s="266" t="n">
        <v>2</v>
      </c>
      <c r="AZ63" s="263" t="n">
        <v>1</v>
      </c>
      <c r="BA63" s="264" t="n">
        <v>0</v>
      </c>
      <c r="BB63" s="322" t="n">
        <f aca="false">SUM(C63:BA63)</f>
        <v>24</v>
      </c>
      <c r="BC63" s="261" t="n">
        <f aca="false">0.3*BB63</f>
        <v>7.2</v>
      </c>
      <c r="BD63" s="289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</row>
    <row r="64" s="293" customFormat="true" ht="13.9" hidden="false" customHeight="true" outlineLevel="0" collapsed="false">
      <c r="A64" s="244"/>
      <c r="B64" s="254" t="str">
        <f aca="false">'Rezultāti_1.kārtai'!B48</f>
        <v>Artūrs Nikolajevs</v>
      </c>
      <c r="C64" s="262"/>
      <c r="D64" s="263"/>
      <c r="E64" s="264"/>
      <c r="F64" s="262"/>
      <c r="G64" s="263"/>
      <c r="H64" s="264"/>
      <c r="I64" s="262"/>
      <c r="J64" s="263"/>
      <c r="K64" s="264"/>
      <c r="L64" s="262"/>
      <c r="M64" s="263"/>
      <c r="N64" s="264"/>
      <c r="O64" s="262"/>
      <c r="P64" s="263"/>
      <c r="Q64" s="264"/>
      <c r="R64" s="262"/>
      <c r="S64" s="263"/>
      <c r="T64" s="264"/>
      <c r="U64" s="262"/>
      <c r="V64" s="263"/>
      <c r="W64" s="264"/>
      <c r="X64" s="262" t="n">
        <v>1</v>
      </c>
      <c r="Y64" s="263" t="n">
        <v>1</v>
      </c>
      <c r="Z64" s="264" t="n">
        <v>1</v>
      </c>
      <c r="AA64" s="262"/>
      <c r="AB64" s="263"/>
      <c r="AC64" s="265"/>
      <c r="AD64" s="262"/>
      <c r="AE64" s="263"/>
      <c r="AF64" s="264"/>
      <c r="AG64" s="262"/>
      <c r="AH64" s="263"/>
      <c r="AI64" s="265"/>
      <c r="AJ64" s="266"/>
      <c r="AK64" s="263"/>
      <c r="AL64" s="264"/>
      <c r="AM64" s="266"/>
      <c r="AN64" s="263"/>
      <c r="AO64" s="264"/>
      <c r="AP64" s="266"/>
      <c r="AQ64" s="263"/>
      <c r="AR64" s="264"/>
      <c r="AS64" s="266"/>
      <c r="AT64" s="263"/>
      <c r="AU64" s="264"/>
      <c r="AV64" s="266"/>
      <c r="AW64" s="263"/>
      <c r="AX64" s="264"/>
      <c r="AY64" s="266"/>
      <c r="AZ64" s="263"/>
      <c r="BA64" s="264"/>
      <c r="BB64" s="322" t="n">
        <f aca="false">SUM(C64:BA64)</f>
        <v>3</v>
      </c>
      <c r="BC64" s="261" t="n">
        <f aca="false">0.3*BB64</f>
        <v>0.9</v>
      </c>
      <c r="BD64" s="289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</row>
    <row r="65" s="293" customFormat="true" ht="13.9" hidden="false" customHeight="true" outlineLevel="0" collapsed="false">
      <c r="A65" s="244"/>
      <c r="B65" s="323" t="str">
        <f aca="false">'Rezultāti_1.kārtai'!B42</f>
        <v>Boriss Simsons</v>
      </c>
      <c r="C65" s="324" t="n">
        <v>1</v>
      </c>
      <c r="D65" s="325" t="n">
        <v>2</v>
      </c>
      <c r="E65" s="326" t="n">
        <v>2</v>
      </c>
      <c r="F65" s="324" t="n">
        <v>1</v>
      </c>
      <c r="G65" s="325" t="n">
        <v>0</v>
      </c>
      <c r="H65" s="326" t="n">
        <v>3</v>
      </c>
      <c r="I65" s="324"/>
      <c r="J65" s="325"/>
      <c r="K65" s="326"/>
      <c r="L65" s="324" t="n">
        <v>2</v>
      </c>
      <c r="M65" s="325" t="n">
        <v>1</v>
      </c>
      <c r="N65" s="326" t="n">
        <v>3</v>
      </c>
      <c r="O65" s="324" t="n">
        <v>1</v>
      </c>
      <c r="P65" s="325" t="n">
        <v>2</v>
      </c>
      <c r="Q65" s="326" t="n">
        <v>1</v>
      </c>
      <c r="R65" s="324" t="n">
        <v>0</v>
      </c>
      <c r="S65" s="325" t="n">
        <v>2</v>
      </c>
      <c r="T65" s="326" t="n">
        <v>0</v>
      </c>
      <c r="U65" s="324" t="n">
        <v>3</v>
      </c>
      <c r="V65" s="325" t="n">
        <v>1</v>
      </c>
      <c r="W65" s="326" t="n">
        <v>1</v>
      </c>
      <c r="X65" s="324"/>
      <c r="Y65" s="325"/>
      <c r="Z65" s="326"/>
      <c r="AA65" s="324" t="n">
        <v>1</v>
      </c>
      <c r="AB65" s="325" t="n">
        <v>0</v>
      </c>
      <c r="AC65" s="327" t="n">
        <v>2</v>
      </c>
      <c r="AD65" s="324" t="n">
        <v>1</v>
      </c>
      <c r="AE65" s="325" t="n">
        <v>1</v>
      </c>
      <c r="AF65" s="326" t="n">
        <v>0</v>
      </c>
      <c r="AG65" s="324" t="n">
        <v>0</v>
      </c>
      <c r="AH65" s="325" t="n">
        <v>0</v>
      </c>
      <c r="AI65" s="327" t="n">
        <v>1</v>
      </c>
      <c r="AJ65" s="328" t="n">
        <v>0</v>
      </c>
      <c r="AK65" s="325" t="n">
        <v>1</v>
      </c>
      <c r="AL65" s="326" t="n">
        <v>0</v>
      </c>
      <c r="AM65" s="328"/>
      <c r="AN65" s="325"/>
      <c r="AO65" s="326"/>
      <c r="AP65" s="328" t="n">
        <v>2</v>
      </c>
      <c r="AQ65" s="325" t="n">
        <v>2</v>
      </c>
      <c r="AR65" s="326" t="n">
        <v>2</v>
      </c>
      <c r="AS65" s="328" t="n">
        <v>1</v>
      </c>
      <c r="AT65" s="325" t="n">
        <v>1</v>
      </c>
      <c r="AU65" s="326" t="n">
        <v>3</v>
      </c>
      <c r="AV65" s="328" t="n">
        <v>4</v>
      </c>
      <c r="AW65" s="325" t="n">
        <v>1</v>
      </c>
      <c r="AX65" s="326" t="n">
        <v>0</v>
      </c>
      <c r="AY65" s="328" t="n">
        <v>2</v>
      </c>
      <c r="AZ65" s="325" t="n">
        <v>1</v>
      </c>
      <c r="BA65" s="326" t="n">
        <v>1</v>
      </c>
      <c r="BB65" s="329" t="n">
        <f aca="false">SUM(C65:BA65)</f>
        <v>53</v>
      </c>
      <c r="BC65" s="267" t="n">
        <f aca="false">0.3*BB65</f>
        <v>15.9</v>
      </c>
      <c r="BD65" s="289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</row>
    <row r="66" s="293" customFormat="true" ht="13.9" hidden="false" customHeight="true" outlineLevel="0" collapsed="false">
      <c r="A66" s="330" t="str">
        <f aca="false">'Rezultāti_1.kārtai'!A21</f>
        <v>Atlaiders</v>
      </c>
      <c r="B66" s="269" t="str">
        <f aca="false">'Rezultāti_1.kārtai'!B21</f>
        <v>Tomass Teresčenko</v>
      </c>
      <c r="C66" s="270" t="n">
        <v>1</v>
      </c>
      <c r="D66" s="271" t="n">
        <v>1</v>
      </c>
      <c r="E66" s="272" t="n">
        <v>1</v>
      </c>
      <c r="F66" s="270" t="n">
        <v>4</v>
      </c>
      <c r="G66" s="271" t="n">
        <v>1</v>
      </c>
      <c r="H66" s="272" t="n">
        <v>1</v>
      </c>
      <c r="I66" s="270" t="n">
        <v>2</v>
      </c>
      <c r="J66" s="271" t="n">
        <v>1</v>
      </c>
      <c r="K66" s="272" t="n">
        <v>2</v>
      </c>
      <c r="L66" s="270" t="n">
        <v>2</v>
      </c>
      <c r="M66" s="271" t="n">
        <v>1</v>
      </c>
      <c r="N66" s="272" t="n">
        <v>2</v>
      </c>
      <c r="O66" s="270" t="n">
        <v>1</v>
      </c>
      <c r="P66" s="271" t="n">
        <v>3</v>
      </c>
      <c r="Q66" s="272" t="n">
        <v>1</v>
      </c>
      <c r="R66" s="270" t="n">
        <v>2</v>
      </c>
      <c r="S66" s="271" t="n">
        <v>1</v>
      </c>
      <c r="T66" s="272" t="n">
        <v>1</v>
      </c>
      <c r="U66" s="270" t="n">
        <v>0</v>
      </c>
      <c r="V66" s="271" t="n">
        <v>0</v>
      </c>
      <c r="W66" s="272" t="n">
        <v>1</v>
      </c>
      <c r="X66" s="270" t="n">
        <v>1</v>
      </c>
      <c r="Y66" s="271" t="n">
        <v>3</v>
      </c>
      <c r="Z66" s="272" t="n">
        <v>0</v>
      </c>
      <c r="AA66" s="270" t="n">
        <v>1</v>
      </c>
      <c r="AB66" s="271" t="n">
        <v>0</v>
      </c>
      <c r="AC66" s="273" t="n">
        <v>0</v>
      </c>
      <c r="AD66" s="270" t="n">
        <v>0</v>
      </c>
      <c r="AE66" s="271" t="n">
        <v>2</v>
      </c>
      <c r="AF66" s="272" t="n">
        <v>2</v>
      </c>
      <c r="AG66" s="270" t="n">
        <v>0</v>
      </c>
      <c r="AH66" s="271" t="n">
        <v>0</v>
      </c>
      <c r="AI66" s="273" t="n">
        <v>0</v>
      </c>
      <c r="AJ66" s="274" t="n">
        <v>0</v>
      </c>
      <c r="AK66" s="271" t="n">
        <v>1</v>
      </c>
      <c r="AL66" s="272" t="n">
        <v>1</v>
      </c>
      <c r="AM66" s="274" t="n">
        <v>0</v>
      </c>
      <c r="AN66" s="271" t="n">
        <v>0</v>
      </c>
      <c r="AO66" s="272" t="n">
        <v>1</v>
      </c>
      <c r="AP66" s="274" t="n">
        <v>0</v>
      </c>
      <c r="AQ66" s="271" t="n">
        <v>0</v>
      </c>
      <c r="AR66" s="272" t="n">
        <v>1</v>
      </c>
      <c r="AS66" s="274" t="n">
        <v>1</v>
      </c>
      <c r="AT66" s="271" t="n">
        <v>2</v>
      </c>
      <c r="AU66" s="272" t="n">
        <v>2</v>
      </c>
      <c r="AV66" s="274"/>
      <c r="AW66" s="271"/>
      <c r="AX66" s="272"/>
      <c r="AY66" s="274" t="n">
        <v>1</v>
      </c>
      <c r="AZ66" s="271" t="n">
        <v>0</v>
      </c>
      <c r="BA66" s="272" t="n">
        <v>1</v>
      </c>
      <c r="BB66" s="311" t="n">
        <f aca="false">SUM(C66:BA66)</f>
        <v>49</v>
      </c>
      <c r="BC66" s="331" t="n">
        <f aca="false">0.3*BB66</f>
        <v>14.7</v>
      </c>
      <c r="BD66" s="332" t="n">
        <f aca="false">SUM(BC66:BC70)</f>
        <v>57.3</v>
      </c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</row>
    <row r="67" s="293" customFormat="true" ht="13.9" hidden="false" customHeight="true" outlineLevel="0" collapsed="false">
      <c r="A67" s="330"/>
      <c r="B67" s="298" t="str">
        <f aca="false">'Rezultāti_1.kārtai'!B22</f>
        <v>Maksims Aleksejevs</v>
      </c>
      <c r="C67" s="314" t="n">
        <v>0</v>
      </c>
      <c r="D67" s="315" t="n">
        <v>2</v>
      </c>
      <c r="E67" s="316" t="n">
        <v>1</v>
      </c>
      <c r="F67" s="314" t="n">
        <v>1</v>
      </c>
      <c r="G67" s="315" t="n">
        <v>1</v>
      </c>
      <c r="H67" s="316" t="n">
        <v>0</v>
      </c>
      <c r="I67" s="314" t="n">
        <v>1</v>
      </c>
      <c r="J67" s="315" t="n">
        <v>2</v>
      </c>
      <c r="K67" s="316" t="n">
        <v>1</v>
      </c>
      <c r="L67" s="314" t="n">
        <v>3</v>
      </c>
      <c r="M67" s="315" t="n">
        <v>0</v>
      </c>
      <c r="N67" s="316" t="n">
        <v>1</v>
      </c>
      <c r="O67" s="314" t="n">
        <v>0</v>
      </c>
      <c r="P67" s="315" t="n">
        <v>0</v>
      </c>
      <c r="Q67" s="316" t="n">
        <v>0</v>
      </c>
      <c r="R67" s="314" t="n">
        <v>2</v>
      </c>
      <c r="S67" s="315" t="n">
        <v>1</v>
      </c>
      <c r="T67" s="316" t="n">
        <v>2</v>
      </c>
      <c r="U67" s="314" t="n">
        <v>0</v>
      </c>
      <c r="V67" s="315" t="n">
        <v>1</v>
      </c>
      <c r="W67" s="316" t="n">
        <v>1</v>
      </c>
      <c r="X67" s="314" t="n">
        <v>0</v>
      </c>
      <c r="Y67" s="315" t="n">
        <v>1</v>
      </c>
      <c r="Z67" s="316" t="n">
        <v>4</v>
      </c>
      <c r="AA67" s="314" t="n">
        <v>2</v>
      </c>
      <c r="AB67" s="315" t="n">
        <v>1</v>
      </c>
      <c r="AC67" s="317" t="n">
        <v>1</v>
      </c>
      <c r="AD67" s="314" t="n">
        <v>1</v>
      </c>
      <c r="AE67" s="315" t="n">
        <v>0</v>
      </c>
      <c r="AF67" s="316" t="n">
        <v>1</v>
      </c>
      <c r="AG67" s="314" t="n">
        <v>1</v>
      </c>
      <c r="AH67" s="315" t="n">
        <v>1</v>
      </c>
      <c r="AI67" s="317" t="n">
        <v>1</v>
      </c>
      <c r="AJ67" s="318" t="n">
        <v>4</v>
      </c>
      <c r="AK67" s="315" t="n">
        <v>2</v>
      </c>
      <c r="AL67" s="316" t="n">
        <v>1</v>
      </c>
      <c r="AM67" s="318" t="n">
        <v>1</v>
      </c>
      <c r="AN67" s="315" t="n">
        <v>2</v>
      </c>
      <c r="AO67" s="316" t="n">
        <v>0</v>
      </c>
      <c r="AP67" s="318" t="n">
        <v>1</v>
      </c>
      <c r="AQ67" s="315" t="n">
        <v>0</v>
      </c>
      <c r="AR67" s="316" t="n">
        <v>1</v>
      </c>
      <c r="AS67" s="318" t="n">
        <v>0</v>
      </c>
      <c r="AT67" s="315" t="n">
        <v>1</v>
      </c>
      <c r="AU67" s="316" t="n">
        <v>1</v>
      </c>
      <c r="AV67" s="318"/>
      <c r="AW67" s="315"/>
      <c r="AX67" s="316"/>
      <c r="AY67" s="318" t="n">
        <v>1</v>
      </c>
      <c r="AZ67" s="315" t="n">
        <v>0</v>
      </c>
      <c r="BA67" s="316" t="n">
        <v>2</v>
      </c>
      <c r="BB67" s="311" t="n">
        <f aca="false">SUM(C67:BA67)</f>
        <v>51</v>
      </c>
      <c r="BC67" s="333" t="n">
        <f aca="false">0.3*BB67</f>
        <v>15.3</v>
      </c>
      <c r="BD67" s="332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</row>
    <row r="68" s="293" customFormat="true" ht="13.9" hidden="false" customHeight="true" outlineLevel="0" collapsed="false">
      <c r="A68" s="330"/>
      <c r="B68" s="298" t="str">
        <f aca="false">'Rezultāti_1.kārtai'!B23</f>
        <v>Aleksandrs Aleksejevs</v>
      </c>
      <c r="C68" s="314" t="n">
        <v>0</v>
      </c>
      <c r="D68" s="315" t="n">
        <v>1</v>
      </c>
      <c r="E68" s="316" t="n">
        <v>0</v>
      </c>
      <c r="F68" s="314" t="n">
        <v>0</v>
      </c>
      <c r="G68" s="315" t="n">
        <v>0</v>
      </c>
      <c r="H68" s="316" t="n">
        <v>1</v>
      </c>
      <c r="I68" s="314" t="n">
        <v>0</v>
      </c>
      <c r="J68" s="315" t="n">
        <v>1</v>
      </c>
      <c r="K68" s="316" t="n">
        <v>1</v>
      </c>
      <c r="L68" s="314" t="n">
        <v>1</v>
      </c>
      <c r="M68" s="315" t="n">
        <v>0</v>
      </c>
      <c r="N68" s="316" t="n">
        <v>1</v>
      </c>
      <c r="O68" s="314" t="n">
        <v>0</v>
      </c>
      <c r="P68" s="315" t="n">
        <v>1</v>
      </c>
      <c r="Q68" s="316" t="n">
        <v>1</v>
      </c>
      <c r="R68" s="314" t="n">
        <v>0</v>
      </c>
      <c r="S68" s="315" t="n">
        <v>2</v>
      </c>
      <c r="T68" s="316" t="n">
        <v>1</v>
      </c>
      <c r="U68" s="314" t="n">
        <v>1</v>
      </c>
      <c r="V68" s="315" t="n">
        <v>1</v>
      </c>
      <c r="W68" s="316" t="n">
        <v>1</v>
      </c>
      <c r="X68" s="314" t="n">
        <v>4</v>
      </c>
      <c r="Y68" s="315" t="n">
        <v>1</v>
      </c>
      <c r="Z68" s="316" t="n">
        <v>0</v>
      </c>
      <c r="AA68" s="314" t="n">
        <v>1</v>
      </c>
      <c r="AB68" s="315" t="n">
        <v>1</v>
      </c>
      <c r="AC68" s="317" t="n">
        <v>3</v>
      </c>
      <c r="AD68" s="314" t="n">
        <v>1</v>
      </c>
      <c r="AE68" s="315" t="n">
        <v>1</v>
      </c>
      <c r="AF68" s="316" t="n">
        <v>2</v>
      </c>
      <c r="AG68" s="314" t="n">
        <v>0</v>
      </c>
      <c r="AH68" s="315" t="n">
        <v>0</v>
      </c>
      <c r="AI68" s="317" t="n">
        <v>0</v>
      </c>
      <c r="AJ68" s="318" t="n">
        <v>1</v>
      </c>
      <c r="AK68" s="315" t="n">
        <v>0</v>
      </c>
      <c r="AL68" s="316" t="n">
        <v>1</v>
      </c>
      <c r="AM68" s="318" t="n">
        <v>1</v>
      </c>
      <c r="AN68" s="315" t="n">
        <v>1</v>
      </c>
      <c r="AO68" s="316" t="n">
        <v>1</v>
      </c>
      <c r="AP68" s="318" t="n">
        <v>1</v>
      </c>
      <c r="AQ68" s="315" t="n">
        <v>1</v>
      </c>
      <c r="AR68" s="316" t="n">
        <v>1</v>
      </c>
      <c r="AS68" s="318" t="n">
        <v>0</v>
      </c>
      <c r="AT68" s="315" t="n">
        <v>1</v>
      </c>
      <c r="AU68" s="316" t="n">
        <v>3</v>
      </c>
      <c r="AV68" s="318"/>
      <c r="AW68" s="315"/>
      <c r="AX68" s="316"/>
      <c r="AY68" s="318" t="n">
        <v>1</v>
      </c>
      <c r="AZ68" s="315" t="n">
        <v>0</v>
      </c>
      <c r="BA68" s="316" t="n">
        <v>1</v>
      </c>
      <c r="BB68" s="311" t="n">
        <f aca="false">SUM(C68:BA68)</f>
        <v>42</v>
      </c>
      <c r="BC68" s="333" t="n">
        <f aca="false">0.3*BB68</f>
        <v>12.6</v>
      </c>
      <c r="BD68" s="332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</row>
    <row r="69" s="293" customFormat="true" ht="13.9" hidden="false" customHeight="true" outlineLevel="0" collapsed="false">
      <c r="A69" s="330"/>
      <c r="B69" s="298" t="str">
        <f aca="false">'Rezultāti_1.kārtai'!B24</f>
        <v>Aleksandrs Komars</v>
      </c>
      <c r="C69" s="314" t="n">
        <v>1</v>
      </c>
      <c r="D69" s="315" t="n">
        <v>1</v>
      </c>
      <c r="E69" s="316" t="n">
        <v>1</v>
      </c>
      <c r="F69" s="314" t="n">
        <v>4</v>
      </c>
      <c r="G69" s="315" t="n">
        <v>1</v>
      </c>
      <c r="H69" s="316" t="n">
        <v>1</v>
      </c>
      <c r="I69" s="314" t="n">
        <v>2</v>
      </c>
      <c r="J69" s="315" t="n">
        <v>1</v>
      </c>
      <c r="K69" s="316" t="n">
        <v>2</v>
      </c>
      <c r="L69" s="314" t="n">
        <v>1</v>
      </c>
      <c r="M69" s="315" t="n">
        <v>3</v>
      </c>
      <c r="N69" s="316" t="n">
        <v>0</v>
      </c>
      <c r="O69" s="314" t="n">
        <v>0</v>
      </c>
      <c r="P69" s="315" t="n">
        <v>2</v>
      </c>
      <c r="Q69" s="316" t="n">
        <v>1</v>
      </c>
      <c r="R69" s="314" t="n">
        <v>1</v>
      </c>
      <c r="S69" s="315" t="n">
        <v>1</v>
      </c>
      <c r="T69" s="316" t="n">
        <v>2</v>
      </c>
      <c r="U69" s="314" t="n">
        <v>1</v>
      </c>
      <c r="V69" s="315" t="n">
        <v>2</v>
      </c>
      <c r="W69" s="316" t="n">
        <v>1</v>
      </c>
      <c r="X69" s="314" t="n">
        <v>0</v>
      </c>
      <c r="Y69" s="315" t="n">
        <v>3</v>
      </c>
      <c r="Z69" s="316" t="n">
        <v>0</v>
      </c>
      <c r="AA69" s="314" t="n">
        <v>0</v>
      </c>
      <c r="AB69" s="315" t="n">
        <v>1</v>
      </c>
      <c r="AC69" s="317" t="n">
        <v>0</v>
      </c>
      <c r="AD69" s="314" t="n">
        <v>0</v>
      </c>
      <c r="AE69" s="315" t="n">
        <v>2</v>
      </c>
      <c r="AF69" s="316" t="n">
        <v>0</v>
      </c>
      <c r="AG69" s="314" t="n">
        <v>0</v>
      </c>
      <c r="AH69" s="315" t="n">
        <v>1</v>
      </c>
      <c r="AI69" s="317" t="n">
        <v>0</v>
      </c>
      <c r="AJ69" s="318" t="n">
        <v>2</v>
      </c>
      <c r="AK69" s="315" t="n">
        <v>1</v>
      </c>
      <c r="AL69" s="316" t="n">
        <v>0</v>
      </c>
      <c r="AM69" s="318" t="n">
        <v>0</v>
      </c>
      <c r="AN69" s="315" t="n">
        <v>1</v>
      </c>
      <c r="AO69" s="316" t="n">
        <v>2</v>
      </c>
      <c r="AP69" s="318" t="n">
        <v>0</v>
      </c>
      <c r="AQ69" s="315" t="n">
        <v>1</v>
      </c>
      <c r="AR69" s="316" t="n">
        <v>1</v>
      </c>
      <c r="AS69" s="318" t="n">
        <v>0</v>
      </c>
      <c r="AT69" s="315" t="n">
        <v>1</v>
      </c>
      <c r="AU69" s="316" t="n">
        <v>2</v>
      </c>
      <c r="AV69" s="318"/>
      <c r="AW69" s="315"/>
      <c r="AX69" s="316"/>
      <c r="AY69" s="318" t="n">
        <v>1</v>
      </c>
      <c r="AZ69" s="315" t="n">
        <v>1</v>
      </c>
      <c r="BA69" s="316" t="n">
        <v>0</v>
      </c>
      <c r="BB69" s="311" t="n">
        <f aca="false">SUM(C69:BA69)</f>
        <v>49</v>
      </c>
      <c r="BC69" s="333" t="n">
        <f aca="false">0.3*BB69</f>
        <v>14.7</v>
      </c>
      <c r="BD69" s="332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</row>
    <row r="70" s="293" customFormat="true" ht="13.9" hidden="false" customHeight="true" outlineLevel="0" collapsed="false">
      <c r="A70" s="330"/>
      <c r="B70" s="300"/>
      <c r="C70" s="334"/>
      <c r="D70" s="335"/>
      <c r="E70" s="336"/>
      <c r="F70" s="334"/>
      <c r="G70" s="335"/>
      <c r="H70" s="336"/>
      <c r="I70" s="334"/>
      <c r="J70" s="335"/>
      <c r="K70" s="336"/>
      <c r="L70" s="334"/>
      <c r="M70" s="335"/>
      <c r="N70" s="336"/>
      <c r="O70" s="334"/>
      <c r="P70" s="335"/>
      <c r="Q70" s="336"/>
      <c r="R70" s="334"/>
      <c r="S70" s="335"/>
      <c r="T70" s="336"/>
      <c r="U70" s="334"/>
      <c r="V70" s="335"/>
      <c r="W70" s="336"/>
      <c r="X70" s="334"/>
      <c r="Y70" s="335"/>
      <c r="Z70" s="336"/>
      <c r="AA70" s="334"/>
      <c r="AB70" s="335"/>
      <c r="AC70" s="337"/>
      <c r="AD70" s="334"/>
      <c r="AE70" s="335"/>
      <c r="AF70" s="336"/>
      <c r="AG70" s="334"/>
      <c r="AH70" s="335"/>
      <c r="AI70" s="337"/>
      <c r="AJ70" s="338"/>
      <c r="AK70" s="335"/>
      <c r="AL70" s="336"/>
      <c r="AM70" s="338"/>
      <c r="AN70" s="335"/>
      <c r="AO70" s="336"/>
      <c r="AP70" s="338"/>
      <c r="AQ70" s="335"/>
      <c r="AR70" s="336"/>
      <c r="AS70" s="338"/>
      <c r="AT70" s="335"/>
      <c r="AU70" s="336"/>
      <c r="AV70" s="338"/>
      <c r="AW70" s="335"/>
      <c r="AX70" s="336"/>
      <c r="AY70" s="338"/>
      <c r="AZ70" s="335"/>
      <c r="BA70" s="336"/>
      <c r="BB70" s="339" t="n">
        <f aca="false">SUM(C70:BA70)</f>
        <v>0</v>
      </c>
      <c r="BC70" s="340" t="n">
        <f aca="false">0.3*BB70</f>
        <v>0</v>
      </c>
      <c r="BD70" s="33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</row>
    <row r="71" customFormat="false" ht="12.75" hidden="false" customHeight="true" outlineLevel="0" collapsed="false">
      <c r="A71" s="244" t="str">
        <f aca="false">'Rezultāti_1.kārtai'!A56</f>
        <v>Bossi</v>
      </c>
      <c r="B71" s="245" t="str">
        <f aca="false">'Rezultāti_1.kārtai'!B56</f>
        <v>Artūrs Maslovs</v>
      </c>
      <c r="C71" s="246" t="n">
        <v>2</v>
      </c>
      <c r="D71" s="247" t="n">
        <v>1</v>
      </c>
      <c r="E71" s="248" t="n">
        <v>2</v>
      </c>
      <c r="F71" s="246" t="n">
        <v>1</v>
      </c>
      <c r="G71" s="247" t="n">
        <v>1</v>
      </c>
      <c r="H71" s="248" t="n">
        <v>0</v>
      </c>
      <c r="I71" s="246" t="n">
        <v>1</v>
      </c>
      <c r="J71" s="247" t="n">
        <v>1</v>
      </c>
      <c r="K71" s="248" t="n">
        <v>1</v>
      </c>
      <c r="L71" s="246" t="n">
        <v>2</v>
      </c>
      <c r="M71" s="247" t="n">
        <v>2</v>
      </c>
      <c r="N71" s="248" t="n">
        <v>0</v>
      </c>
      <c r="O71" s="246" t="n">
        <v>3</v>
      </c>
      <c r="P71" s="247" t="n">
        <v>0</v>
      </c>
      <c r="Q71" s="248" t="n">
        <v>0</v>
      </c>
      <c r="R71" s="246" t="n">
        <v>0</v>
      </c>
      <c r="S71" s="247" t="n">
        <v>1</v>
      </c>
      <c r="T71" s="248" t="n">
        <v>2</v>
      </c>
      <c r="U71" s="246" t="n">
        <v>2</v>
      </c>
      <c r="V71" s="247" t="n">
        <v>1</v>
      </c>
      <c r="W71" s="248" t="n">
        <v>0</v>
      </c>
      <c r="X71" s="246"/>
      <c r="Y71" s="247"/>
      <c r="Z71" s="248"/>
      <c r="AA71" s="246"/>
      <c r="AB71" s="247"/>
      <c r="AC71" s="249"/>
      <c r="AD71" s="246" t="n">
        <v>1</v>
      </c>
      <c r="AE71" s="247" t="n">
        <v>2</v>
      </c>
      <c r="AF71" s="248" t="n">
        <v>1</v>
      </c>
      <c r="AG71" s="246" t="n">
        <v>2</v>
      </c>
      <c r="AH71" s="247" t="n">
        <v>1</v>
      </c>
      <c r="AI71" s="249" t="n">
        <v>0</v>
      </c>
      <c r="AJ71" s="250" t="n">
        <v>0</v>
      </c>
      <c r="AK71" s="247" t="n">
        <v>1</v>
      </c>
      <c r="AL71" s="248" t="n">
        <v>1</v>
      </c>
      <c r="AM71" s="250" t="n">
        <v>1</v>
      </c>
      <c r="AN71" s="247" t="n">
        <v>2</v>
      </c>
      <c r="AO71" s="248" t="n">
        <v>1</v>
      </c>
      <c r="AP71" s="250" t="n">
        <v>2</v>
      </c>
      <c r="AQ71" s="247" t="n">
        <v>2</v>
      </c>
      <c r="AR71" s="248" t="n">
        <v>1</v>
      </c>
      <c r="AS71" s="250"/>
      <c r="AT71" s="247"/>
      <c r="AU71" s="248"/>
      <c r="AV71" s="250" t="n">
        <v>3</v>
      </c>
      <c r="AW71" s="247" t="n">
        <v>0</v>
      </c>
      <c r="AX71" s="248" t="n">
        <v>0</v>
      </c>
      <c r="AY71" s="250" t="n">
        <v>2</v>
      </c>
      <c r="AZ71" s="247" t="n">
        <v>0</v>
      </c>
      <c r="BA71" s="248" t="n">
        <v>3</v>
      </c>
      <c r="BB71" s="302" t="n">
        <f aca="false">SUM(C71:BA71)</f>
        <v>49</v>
      </c>
      <c r="BC71" s="288" t="n">
        <f aca="false">0.3*BB71</f>
        <v>14.7</v>
      </c>
      <c r="BD71" s="253" t="n">
        <f aca="false">SUM(BC71:BC75)</f>
        <v>71.7</v>
      </c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</row>
    <row r="72" customFormat="false" ht="12.75" hidden="false" customHeight="true" outlineLevel="0" collapsed="false">
      <c r="A72" s="244"/>
      <c r="B72" s="254" t="str">
        <f aca="false">'Rezultāti_1.kārtai'!B57</f>
        <v>Rolands Landsbergs</v>
      </c>
      <c r="C72" s="262" t="n">
        <v>3</v>
      </c>
      <c r="D72" s="263" t="n">
        <v>1</v>
      </c>
      <c r="E72" s="264" t="n">
        <v>0</v>
      </c>
      <c r="F72" s="262" t="n">
        <v>0</v>
      </c>
      <c r="G72" s="263" t="n">
        <v>0</v>
      </c>
      <c r="H72" s="264" t="n">
        <v>1</v>
      </c>
      <c r="I72" s="262" t="n">
        <v>2</v>
      </c>
      <c r="J72" s="263" t="n">
        <v>2</v>
      </c>
      <c r="K72" s="264" t="n">
        <v>1</v>
      </c>
      <c r="L72" s="262"/>
      <c r="M72" s="263"/>
      <c r="N72" s="264"/>
      <c r="O72" s="262" t="n">
        <v>1</v>
      </c>
      <c r="P72" s="263" t="n">
        <v>1</v>
      </c>
      <c r="Q72" s="264" t="n">
        <v>0</v>
      </c>
      <c r="R72" s="262" t="n">
        <v>3</v>
      </c>
      <c r="S72" s="263" t="n">
        <v>0</v>
      </c>
      <c r="T72" s="264" t="n">
        <v>1</v>
      </c>
      <c r="U72" s="262" t="n">
        <v>1</v>
      </c>
      <c r="V72" s="263" t="n">
        <v>1</v>
      </c>
      <c r="W72" s="264" t="n">
        <v>1</v>
      </c>
      <c r="X72" s="262" t="n">
        <v>3</v>
      </c>
      <c r="Y72" s="263" t="n">
        <v>0</v>
      </c>
      <c r="Z72" s="264" t="n">
        <v>0</v>
      </c>
      <c r="AA72" s="262" t="n">
        <v>1</v>
      </c>
      <c r="AB72" s="263" t="n">
        <v>0</v>
      </c>
      <c r="AC72" s="265" t="n">
        <v>1</v>
      </c>
      <c r="AD72" s="262" t="n">
        <v>0</v>
      </c>
      <c r="AE72" s="263" t="n">
        <v>3</v>
      </c>
      <c r="AF72" s="264" t="n">
        <v>1</v>
      </c>
      <c r="AG72" s="262"/>
      <c r="AH72" s="263"/>
      <c r="AI72" s="265"/>
      <c r="AJ72" s="266" t="n">
        <v>0</v>
      </c>
      <c r="AK72" s="263" t="n">
        <v>0</v>
      </c>
      <c r="AL72" s="264" t="n">
        <v>2</v>
      </c>
      <c r="AM72" s="266" t="n">
        <v>1</v>
      </c>
      <c r="AN72" s="263" t="n">
        <v>1</v>
      </c>
      <c r="AO72" s="264" t="n">
        <v>1</v>
      </c>
      <c r="AP72" s="266"/>
      <c r="AQ72" s="263"/>
      <c r="AR72" s="264"/>
      <c r="AS72" s="266" t="n">
        <v>1</v>
      </c>
      <c r="AT72" s="263" t="n">
        <v>1</v>
      </c>
      <c r="AU72" s="264" t="n">
        <v>1</v>
      </c>
      <c r="AV72" s="266" t="n">
        <v>2</v>
      </c>
      <c r="AW72" s="263" t="n">
        <v>0</v>
      </c>
      <c r="AX72" s="264" t="n">
        <v>2</v>
      </c>
      <c r="AY72" s="266" t="n">
        <v>0</v>
      </c>
      <c r="AZ72" s="263" t="n">
        <v>1</v>
      </c>
      <c r="BA72" s="264" t="n">
        <v>3</v>
      </c>
      <c r="BB72" s="260" t="n">
        <f aca="false">SUM(C72:BA72)</f>
        <v>44</v>
      </c>
      <c r="BC72" s="261" t="n">
        <f aca="false">0.3*BB72</f>
        <v>13.2</v>
      </c>
      <c r="BD72" s="253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</row>
    <row r="73" customFormat="false" ht="12.75" hidden="false" customHeight="true" outlineLevel="0" collapsed="false">
      <c r="A73" s="244"/>
      <c r="B73" s="254" t="str">
        <f aca="false">'Rezultāti_1.kārtai'!B58</f>
        <v>Ints Krievkalns</v>
      </c>
      <c r="C73" s="262" t="n">
        <v>2</v>
      </c>
      <c r="D73" s="263" t="n">
        <v>0</v>
      </c>
      <c r="E73" s="264" t="n">
        <v>1</v>
      </c>
      <c r="F73" s="262" t="n">
        <v>3</v>
      </c>
      <c r="G73" s="263" t="n">
        <v>0</v>
      </c>
      <c r="H73" s="264" t="n">
        <v>1</v>
      </c>
      <c r="I73" s="262" t="n">
        <v>0</v>
      </c>
      <c r="J73" s="263" t="n">
        <v>1</v>
      </c>
      <c r="K73" s="264" t="n">
        <v>1</v>
      </c>
      <c r="L73" s="262" t="n">
        <v>0</v>
      </c>
      <c r="M73" s="263" t="n">
        <v>1</v>
      </c>
      <c r="N73" s="264" t="n">
        <v>0</v>
      </c>
      <c r="O73" s="262" t="n">
        <v>3</v>
      </c>
      <c r="P73" s="263" t="n">
        <v>1</v>
      </c>
      <c r="Q73" s="264" t="n">
        <v>3</v>
      </c>
      <c r="R73" s="262"/>
      <c r="S73" s="263" t="n">
        <v>1</v>
      </c>
      <c r="T73" s="264" t="n">
        <v>2</v>
      </c>
      <c r="U73" s="262" t="n">
        <v>1</v>
      </c>
      <c r="V73" s="263" t="n">
        <v>1</v>
      </c>
      <c r="W73" s="264" t="n">
        <v>0</v>
      </c>
      <c r="X73" s="262" t="n">
        <v>0</v>
      </c>
      <c r="Y73" s="263" t="n">
        <v>0</v>
      </c>
      <c r="Z73" s="264" t="n">
        <v>1</v>
      </c>
      <c r="AA73" s="262" t="n">
        <v>1</v>
      </c>
      <c r="AB73" s="263" t="n">
        <v>1</v>
      </c>
      <c r="AC73" s="265" t="n">
        <v>2</v>
      </c>
      <c r="AD73" s="262" t="n">
        <v>1</v>
      </c>
      <c r="AE73" s="263" t="n">
        <v>1</v>
      </c>
      <c r="AF73" s="264" t="n">
        <v>2</v>
      </c>
      <c r="AG73" s="262" t="n">
        <v>0</v>
      </c>
      <c r="AH73" s="263" t="n">
        <v>0</v>
      </c>
      <c r="AI73" s="265" t="n">
        <v>0</v>
      </c>
      <c r="AJ73" s="266" t="n">
        <v>0</v>
      </c>
      <c r="AK73" s="263" t="n">
        <v>2</v>
      </c>
      <c r="AL73" s="264" t="n">
        <v>0</v>
      </c>
      <c r="AM73" s="266" t="n">
        <v>0</v>
      </c>
      <c r="AN73" s="263" t="n">
        <v>1</v>
      </c>
      <c r="AO73" s="264" t="n">
        <v>1</v>
      </c>
      <c r="AP73" s="266" t="n">
        <v>2</v>
      </c>
      <c r="AQ73" s="263" t="n">
        <v>0</v>
      </c>
      <c r="AR73" s="264" t="n">
        <v>1</v>
      </c>
      <c r="AS73" s="266" t="n">
        <v>0</v>
      </c>
      <c r="AT73" s="263" t="n">
        <v>1</v>
      </c>
      <c r="AU73" s="264" t="n">
        <v>0</v>
      </c>
      <c r="AV73" s="266" t="n">
        <v>1</v>
      </c>
      <c r="AW73" s="263" t="n">
        <v>3</v>
      </c>
      <c r="AX73" s="264" t="n">
        <v>2</v>
      </c>
      <c r="AY73" s="266" t="n">
        <v>1</v>
      </c>
      <c r="AZ73" s="263" t="n">
        <v>0</v>
      </c>
      <c r="BA73" s="264" t="n">
        <v>3</v>
      </c>
      <c r="BB73" s="260" t="n">
        <f aca="false">SUM(C73:BA73)</f>
        <v>49</v>
      </c>
      <c r="BC73" s="261" t="n">
        <f aca="false">0.3*BB73</f>
        <v>14.7</v>
      </c>
      <c r="BD73" s="253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</row>
    <row r="74" customFormat="false" ht="12.75" hidden="false" customHeight="true" outlineLevel="0" collapsed="false">
      <c r="A74" s="244"/>
      <c r="B74" s="301" t="s">
        <v>51</v>
      </c>
      <c r="C74" s="262"/>
      <c r="D74" s="263"/>
      <c r="E74" s="264"/>
      <c r="F74" s="262"/>
      <c r="G74" s="263"/>
      <c r="H74" s="264"/>
      <c r="I74" s="262" t="n">
        <v>1</v>
      </c>
      <c r="J74" s="263" t="n">
        <v>1</v>
      </c>
      <c r="K74" s="264" t="n">
        <v>1</v>
      </c>
      <c r="L74" s="262" t="n">
        <v>0</v>
      </c>
      <c r="M74" s="263" t="n">
        <v>0</v>
      </c>
      <c r="N74" s="264" t="n">
        <v>2</v>
      </c>
      <c r="O74" s="262" t="n">
        <v>1</v>
      </c>
      <c r="P74" s="263" t="n">
        <v>0</v>
      </c>
      <c r="Q74" s="264" t="n">
        <v>1</v>
      </c>
      <c r="R74" s="262" t="n">
        <v>1</v>
      </c>
      <c r="S74" s="263" t="n">
        <v>2</v>
      </c>
      <c r="T74" s="264" t="n">
        <v>4</v>
      </c>
      <c r="U74" s="262" t="n">
        <v>3</v>
      </c>
      <c r="V74" s="263" t="n">
        <v>2</v>
      </c>
      <c r="W74" s="264" t="n">
        <v>3</v>
      </c>
      <c r="X74" s="262" t="n">
        <v>0</v>
      </c>
      <c r="Y74" s="263" t="n">
        <v>1</v>
      </c>
      <c r="Z74" s="264" t="n">
        <v>1</v>
      </c>
      <c r="AA74" s="262" t="n">
        <v>2</v>
      </c>
      <c r="AB74" s="263" t="n">
        <v>1</v>
      </c>
      <c r="AC74" s="265" t="n">
        <v>0</v>
      </c>
      <c r="AD74" s="262" t="n">
        <v>1</v>
      </c>
      <c r="AE74" s="263" t="n">
        <v>0</v>
      </c>
      <c r="AF74" s="264" t="n">
        <v>1</v>
      </c>
      <c r="AG74" s="262" t="n">
        <v>1</v>
      </c>
      <c r="AH74" s="263" t="n">
        <v>3</v>
      </c>
      <c r="AI74" s="265" t="n">
        <v>1</v>
      </c>
      <c r="AJ74" s="266" t="n">
        <v>0</v>
      </c>
      <c r="AK74" s="263" t="n">
        <v>0</v>
      </c>
      <c r="AL74" s="264" t="n">
        <v>1</v>
      </c>
      <c r="AM74" s="266"/>
      <c r="AN74" s="263"/>
      <c r="AO74" s="264"/>
      <c r="AP74" s="266" t="n">
        <v>3</v>
      </c>
      <c r="AQ74" s="263" t="n">
        <v>1</v>
      </c>
      <c r="AR74" s="264" t="n">
        <v>1</v>
      </c>
      <c r="AS74" s="266" t="n">
        <v>2</v>
      </c>
      <c r="AT74" s="263" t="n">
        <v>3</v>
      </c>
      <c r="AU74" s="264" t="n">
        <v>1</v>
      </c>
      <c r="AV74" s="266" t="n">
        <v>3</v>
      </c>
      <c r="AW74" s="263" t="n">
        <v>2</v>
      </c>
      <c r="AX74" s="264" t="n">
        <v>0</v>
      </c>
      <c r="AY74" s="266"/>
      <c r="AZ74" s="263"/>
      <c r="BA74" s="264"/>
      <c r="BB74" s="260" t="n">
        <f aca="false">SUM(C74:BA74)</f>
        <v>51</v>
      </c>
      <c r="BC74" s="261" t="n">
        <f aca="false">0.3*BB74</f>
        <v>15.3</v>
      </c>
      <c r="BD74" s="253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</row>
    <row r="75" customFormat="false" ht="12.75" hidden="false" customHeight="true" outlineLevel="0" collapsed="false">
      <c r="A75" s="244"/>
      <c r="B75" s="290" t="str">
        <f aca="false">'Rezultāti_1.kārtai'!B60</f>
        <v>Jānis Bojārs</v>
      </c>
      <c r="C75" s="341" t="n">
        <v>2</v>
      </c>
      <c r="D75" s="342" t="n">
        <v>0</v>
      </c>
      <c r="E75" s="343" t="n">
        <v>1</v>
      </c>
      <c r="F75" s="341" t="n">
        <v>1</v>
      </c>
      <c r="G75" s="342" t="n">
        <v>1</v>
      </c>
      <c r="H75" s="343" t="n">
        <v>2</v>
      </c>
      <c r="I75" s="341"/>
      <c r="J75" s="342"/>
      <c r="K75" s="343"/>
      <c r="L75" s="341" t="n">
        <v>2</v>
      </c>
      <c r="M75" s="342" t="n">
        <v>2</v>
      </c>
      <c r="N75" s="343" t="n">
        <v>2</v>
      </c>
      <c r="O75" s="341"/>
      <c r="P75" s="342"/>
      <c r="Q75" s="343"/>
      <c r="R75" s="341" t="n">
        <v>3</v>
      </c>
      <c r="S75" s="342"/>
      <c r="T75" s="343"/>
      <c r="U75" s="341"/>
      <c r="V75" s="342"/>
      <c r="W75" s="343"/>
      <c r="X75" s="341" t="n">
        <v>0</v>
      </c>
      <c r="Y75" s="342" t="n">
        <v>3</v>
      </c>
      <c r="Z75" s="343" t="n">
        <v>0</v>
      </c>
      <c r="AA75" s="341" t="n">
        <v>3</v>
      </c>
      <c r="AB75" s="342" t="n">
        <v>3</v>
      </c>
      <c r="AC75" s="344" t="n">
        <v>1</v>
      </c>
      <c r="AD75" s="341"/>
      <c r="AE75" s="342"/>
      <c r="AF75" s="343"/>
      <c r="AG75" s="341" t="n">
        <v>4</v>
      </c>
      <c r="AH75" s="342" t="n">
        <v>1</v>
      </c>
      <c r="AI75" s="344" t="n">
        <v>1</v>
      </c>
      <c r="AJ75" s="345"/>
      <c r="AK75" s="342"/>
      <c r="AL75" s="343"/>
      <c r="AM75" s="345" t="n">
        <v>1</v>
      </c>
      <c r="AN75" s="342" t="n">
        <v>0</v>
      </c>
      <c r="AO75" s="343" t="n">
        <v>0</v>
      </c>
      <c r="AP75" s="345" t="n">
        <v>1</v>
      </c>
      <c r="AQ75" s="342" t="n">
        <v>1</v>
      </c>
      <c r="AR75" s="343" t="n">
        <v>2</v>
      </c>
      <c r="AS75" s="345" t="n">
        <v>1</v>
      </c>
      <c r="AT75" s="342" t="n">
        <v>1</v>
      </c>
      <c r="AU75" s="343" t="n">
        <v>2</v>
      </c>
      <c r="AV75" s="345"/>
      <c r="AW75" s="342"/>
      <c r="AX75" s="343"/>
      <c r="AY75" s="345" t="n">
        <v>1</v>
      </c>
      <c r="AZ75" s="342" t="n">
        <v>4</v>
      </c>
      <c r="BA75" s="343" t="n">
        <v>0</v>
      </c>
      <c r="BB75" s="346" t="n">
        <f aca="false">SUM(C75:BA75)</f>
        <v>46</v>
      </c>
      <c r="BC75" s="267" t="n">
        <f aca="false">0.3*BB75</f>
        <v>13.8</v>
      </c>
      <c r="BD75" s="253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</row>
    <row r="76" s="293" customFormat="true" ht="12.75" hidden="false" customHeight="true" outlineLevel="0" collapsed="false">
      <c r="A76" s="268" t="str">
        <f aca="false">'Rezultāti_1.kārtai'!A71</f>
        <v>Pensionāri</v>
      </c>
      <c r="B76" s="269" t="str">
        <f aca="false">'Rezultāti_1.kārtai'!B71</f>
        <v>Arnis Laurāns</v>
      </c>
      <c r="C76" s="270"/>
      <c r="D76" s="271"/>
      <c r="E76" s="272"/>
      <c r="F76" s="270" t="n">
        <v>0</v>
      </c>
      <c r="G76" s="271" t="n">
        <v>0</v>
      </c>
      <c r="H76" s="272" t="n">
        <v>0</v>
      </c>
      <c r="I76" s="270" t="n">
        <v>1</v>
      </c>
      <c r="J76" s="271" t="n">
        <v>2</v>
      </c>
      <c r="K76" s="272" t="n">
        <v>1</v>
      </c>
      <c r="L76" s="270" t="n">
        <v>2</v>
      </c>
      <c r="M76" s="271" t="n">
        <v>0</v>
      </c>
      <c r="N76" s="272" t="n">
        <v>3</v>
      </c>
      <c r="O76" s="270" t="n">
        <v>1</v>
      </c>
      <c r="P76" s="271" t="n">
        <v>3</v>
      </c>
      <c r="Q76" s="272" t="n">
        <v>1</v>
      </c>
      <c r="R76" s="270" t="n">
        <v>0</v>
      </c>
      <c r="S76" s="271" t="n">
        <v>2</v>
      </c>
      <c r="T76" s="272" t="n">
        <v>1</v>
      </c>
      <c r="U76" s="270" t="n">
        <v>2</v>
      </c>
      <c r="V76" s="271" t="n">
        <v>1</v>
      </c>
      <c r="W76" s="272" t="n">
        <v>2</v>
      </c>
      <c r="X76" s="270" t="n">
        <v>3</v>
      </c>
      <c r="Y76" s="271" t="n">
        <v>1</v>
      </c>
      <c r="Z76" s="272" t="n">
        <v>0</v>
      </c>
      <c r="AA76" s="270" t="n">
        <v>1</v>
      </c>
      <c r="AB76" s="271" t="n">
        <v>1</v>
      </c>
      <c r="AC76" s="273" t="n">
        <v>0</v>
      </c>
      <c r="AD76" s="270" t="n">
        <v>0</v>
      </c>
      <c r="AE76" s="271" t="n">
        <v>1</v>
      </c>
      <c r="AF76" s="272" t="n">
        <v>0</v>
      </c>
      <c r="AG76" s="270" t="n">
        <v>1</v>
      </c>
      <c r="AH76" s="271" t="n">
        <v>0</v>
      </c>
      <c r="AI76" s="273" t="n">
        <v>0</v>
      </c>
      <c r="AJ76" s="274" t="n">
        <v>1</v>
      </c>
      <c r="AK76" s="271" t="n">
        <v>1</v>
      </c>
      <c r="AL76" s="272" t="n">
        <v>1</v>
      </c>
      <c r="AM76" s="274" t="n">
        <v>3</v>
      </c>
      <c r="AN76" s="271" t="n">
        <v>2</v>
      </c>
      <c r="AO76" s="272" t="n">
        <v>1</v>
      </c>
      <c r="AP76" s="274" t="n">
        <v>1</v>
      </c>
      <c r="AQ76" s="271" t="n">
        <v>1</v>
      </c>
      <c r="AR76" s="272" t="n">
        <v>3</v>
      </c>
      <c r="AS76" s="274" t="n">
        <v>3</v>
      </c>
      <c r="AT76" s="271" t="n">
        <v>0</v>
      </c>
      <c r="AU76" s="272" t="n">
        <v>1</v>
      </c>
      <c r="AV76" s="274" t="n">
        <v>3</v>
      </c>
      <c r="AW76" s="271" t="n">
        <v>0</v>
      </c>
      <c r="AX76" s="272" t="n">
        <v>3</v>
      </c>
      <c r="AY76" s="274"/>
      <c r="AZ76" s="271" t="n">
        <v>1</v>
      </c>
      <c r="BA76" s="272" t="n">
        <v>0</v>
      </c>
      <c r="BB76" s="275" t="n">
        <f aca="false">SUM(C76:BA76)</f>
        <v>55</v>
      </c>
      <c r="BC76" s="333" t="n">
        <f aca="false">0.3*BB76</f>
        <v>16.5</v>
      </c>
      <c r="BD76" s="347" t="n">
        <f aca="false">SUM(BC76)</f>
        <v>16.5</v>
      </c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</row>
    <row r="77" s="293" customFormat="true" ht="12.75" hidden="false" customHeight="true" outlineLevel="0" collapsed="false">
      <c r="A77" s="268"/>
      <c r="B77" s="298" t="str">
        <f aca="false">'Rezultāti_1.kārtai'!B73</f>
        <v>Aivars Belickis</v>
      </c>
      <c r="C77" s="314" t="n">
        <v>1</v>
      </c>
      <c r="D77" s="315" t="n">
        <v>1</v>
      </c>
      <c r="E77" s="316" t="n">
        <v>2</v>
      </c>
      <c r="F77" s="314" t="n">
        <v>0</v>
      </c>
      <c r="G77" s="315" t="n">
        <v>0</v>
      </c>
      <c r="H77" s="316" t="n">
        <v>1</v>
      </c>
      <c r="I77" s="314" t="n">
        <v>1</v>
      </c>
      <c r="J77" s="315" t="n">
        <v>0</v>
      </c>
      <c r="K77" s="316" t="n">
        <v>1</v>
      </c>
      <c r="L77" s="314" t="n">
        <v>2</v>
      </c>
      <c r="M77" s="315" t="n">
        <v>2</v>
      </c>
      <c r="N77" s="316" t="n">
        <v>1</v>
      </c>
      <c r="O77" s="314" t="n">
        <v>1</v>
      </c>
      <c r="P77" s="315" t="n">
        <v>2</v>
      </c>
      <c r="Q77" s="316" t="n">
        <v>0</v>
      </c>
      <c r="R77" s="314" t="n">
        <v>2</v>
      </c>
      <c r="S77" s="315" t="n">
        <v>2</v>
      </c>
      <c r="T77" s="316" t="n">
        <v>2</v>
      </c>
      <c r="U77" s="314" t="n">
        <v>1</v>
      </c>
      <c r="V77" s="315" t="n">
        <v>1</v>
      </c>
      <c r="W77" s="316" t="n">
        <v>2</v>
      </c>
      <c r="X77" s="314" t="n">
        <v>0</v>
      </c>
      <c r="Y77" s="315" t="n">
        <v>1</v>
      </c>
      <c r="Z77" s="316" t="n">
        <v>2</v>
      </c>
      <c r="AA77" s="314" t="n">
        <v>0</v>
      </c>
      <c r="AB77" s="315" t="n">
        <v>2</v>
      </c>
      <c r="AC77" s="317" t="n">
        <v>1</v>
      </c>
      <c r="AD77" s="314" t="n">
        <v>3</v>
      </c>
      <c r="AE77" s="315" t="n">
        <v>2</v>
      </c>
      <c r="AF77" s="316" t="n">
        <v>0</v>
      </c>
      <c r="AG77" s="314" t="n">
        <v>1</v>
      </c>
      <c r="AH77" s="315" t="n">
        <v>2</v>
      </c>
      <c r="AI77" s="317" t="n">
        <v>0</v>
      </c>
      <c r="AJ77" s="318" t="n">
        <v>1</v>
      </c>
      <c r="AK77" s="315" t="n">
        <v>2</v>
      </c>
      <c r="AL77" s="316" t="n">
        <v>0</v>
      </c>
      <c r="AM77" s="318" t="n">
        <v>3</v>
      </c>
      <c r="AN77" s="315" t="n">
        <v>2</v>
      </c>
      <c r="AO77" s="316" t="n">
        <v>0</v>
      </c>
      <c r="AP77" s="318" t="n">
        <v>2</v>
      </c>
      <c r="AQ77" s="315" t="n">
        <v>1</v>
      </c>
      <c r="AR77" s="316" t="n">
        <v>2</v>
      </c>
      <c r="AS77" s="318" t="n">
        <v>0</v>
      </c>
      <c r="AT77" s="315" t="n">
        <v>2</v>
      </c>
      <c r="AU77" s="316" t="n">
        <v>4</v>
      </c>
      <c r="AV77" s="318" t="n">
        <v>1</v>
      </c>
      <c r="AW77" s="315" t="n">
        <v>1</v>
      </c>
      <c r="AX77" s="316" t="n">
        <v>0</v>
      </c>
      <c r="AY77" s="318" t="n">
        <v>2</v>
      </c>
      <c r="AZ77" s="315" t="n">
        <v>1</v>
      </c>
      <c r="BA77" s="316"/>
      <c r="BB77" s="284" t="n">
        <f aca="false">SUM(C77:BA77)</f>
        <v>63</v>
      </c>
      <c r="BC77" s="333" t="n">
        <f aca="false">0.3*BB77</f>
        <v>18.9</v>
      </c>
      <c r="BD77" s="347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</row>
    <row r="78" s="293" customFormat="true" ht="12.75" hidden="false" customHeight="true" outlineLevel="0" collapsed="false">
      <c r="A78" s="268"/>
      <c r="B78" s="298" t="str">
        <f aca="false">'Rezultāti_1.kārtai'!B74</f>
        <v>Jānis Lipenīts</v>
      </c>
      <c r="C78" s="314" t="n">
        <v>2</v>
      </c>
      <c r="D78" s="315" t="n">
        <v>2</v>
      </c>
      <c r="E78" s="316" t="n">
        <v>1</v>
      </c>
      <c r="F78" s="314" t="n">
        <v>0</v>
      </c>
      <c r="G78" s="315" t="n">
        <v>2</v>
      </c>
      <c r="H78" s="316" t="n">
        <v>1</v>
      </c>
      <c r="I78" s="314" t="n">
        <v>0</v>
      </c>
      <c r="J78" s="315" t="n">
        <v>2</v>
      </c>
      <c r="K78" s="316" t="n">
        <v>1</v>
      </c>
      <c r="L78" s="314" t="n">
        <v>1</v>
      </c>
      <c r="M78" s="315" t="n">
        <v>0</v>
      </c>
      <c r="N78" s="316" t="n">
        <v>2</v>
      </c>
      <c r="O78" s="314" t="n">
        <v>3</v>
      </c>
      <c r="P78" s="315" t="n">
        <v>1</v>
      </c>
      <c r="Q78" s="316" t="n">
        <v>0</v>
      </c>
      <c r="R78" s="314" t="n">
        <v>1</v>
      </c>
      <c r="S78" s="315" t="n">
        <v>0</v>
      </c>
      <c r="T78" s="316" t="n">
        <v>0</v>
      </c>
      <c r="U78" s="314" t="n">
        <v>1</v>
      </c>
      <c r="V78" s="315" t="n">
        <v>4</v>
      </c>
      <c r="W78" s="316" t="n">
        <v>1</v>
      </c>
      <c r="X78" s="314" t="n">
        <v>1</v>
      </c>
      <c r="Y78" s="315" t="n">
        <v>1</v>
      </c>
      <c r="Z78" s="316" t="n">
        <v>0</v>
      </c>
      <c r="AA78" s="314" t="n">
        <v>0</v>
      </c>
      <c r="AB78" s="315" t="n">
        <v>1</v>
      </c>
      <c r="AC78" s="317" t="n">
        <v>3</v>
      </c>
      <c r="AD78" s="314" t="n">
        <v>2</v>
      </c>
      <c r="AE78" s="315" t="n">
        <v>0</v>
      </c>
      <c r="AF78" s="316" t="n">
        <v>4</v>
      </c>
      <c r="AG78" s="314" t="n">
        <v>5</v>
      </c>
      <c r="AH78" s="315" t="n">
        <v>1</v>
      </c>
      <c r="AI78" s="317" t="n">
        <v>1</v>
      </c>
      <c r="AJ78" s="318" t="n">
        <v>0</v>
      </c>
      <c r="AK78" s="315" t="n">
        <v>1</v>
      </c>
      <c r="AL78" s="316" t="n">
        <v>1</v>
      </c>
      <c r="AM78" s="318" t="n">
        <v>1</v>
      </c>
      <c r="AN78" s="315" t="n">
        <v>3</v>
      </c>
      <c r="AO78" s="316" t="n">
        <v>1</v>
      </c>
      <c r="AP78" s="318" t="n">
        <v>4</v>
      </c>
      <c r="AQ78" s="315" t="n">
        <v>4</v>
      </c>
      <c r="AR78" s="316" t="n">
        <v>2</v>
      </c>
      <c r="AS78" s="318" t="n">
        <v>3</v>
      </c>
      <c r="AT78" s="315" t="n">
        <v>1</v>
      </c>
      <c r="AU78" s="316" t="n">
        <v>1</v>
      </c>
      <c r="AV78" s="318" t="n">
        <v>1</v>
      </c>
      <c r="AW78" s="315" t="n">
        <v>2</v>
      </c>
      <c r="AX78" s="316" t="n">
        <v>0</v>
      </c>
      <c r="AY78" s="318" t="n">
        <v>1</v>
      </c>
      <c r="AZ78" s="315"/>
      <c r="BA78" s="316" t="n">
        <v>3</v>
      </c>
      <c r="BB78" s="284" t="n">
        <f aca="false">SUM(C78:BA78)</f>
        <v>73</v>
      </c>
      <c r="BC78" s="333" t="n">
        <f aca="false">0.3*BB78</f>
        <v>21.9</v>
      </c>
      <c r="BD78" s="347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</row>
    <row r="79" s="293" customFormat="true" ht="12.75" hidden="false" customHeight="true" outlineLevel="0" collapsed="false">
      <c r="A79" s="268"/>
      <c r="B79" s="298" t="str">
        <f aca="false">'Rezultāti_1.kārtai'!B72</f>
        <v>Gints Bandens</v>
      </c>
      <c r="C79" s="314" t="n">
        <v>0</v>
      </c>
      <c r="D79" s="315" t="n">
        <v>1</v>
      </c>
      <c r="E79" s="316" t="n">
        <v>0</v>
      </c>
      <c r="F79" s="314"/>
      <c r="G79" s="315"/>
      <c r="H79" s="316"/>
      <c r="I79" s="314" t="n">
        <v>1</v>
      </c>
      <c r="J79" s="315" t="n">
        <v>0</v>
      </c>
      <c r="K79" s="316" t="n">
        <v>0</v>
      </c>
      <c r="L79" s="314" t="n">
        <v>2</v>
      </c>
      <c r="M79" s="315" t="n">
        <v>1</v>
      </c>
      <c r="N79" s="316" t="n">
        <v>1</v>
      </c>
      <c r="O79" s="314" t="n">
        <v>0</v>
      </c>
      <c r="P79" s="315" t="n">
        <v>0</v>
      </c>
      <c r="Q79" s="316" t="n">
        <v>1</v>
      </c>
      <c r="R79" s="314"/>
      <c r="S79" s="315"/>
      <c r="T79" s="316"/>
      <c r="U79" s="314" t="n">
        <v>1</v>
      </c>
      <c r="V79" s="315" t="n">
        <v>2</v>
      </c>
      <c r="W79" s="316" t="n">
        <v>0</v>
      </c>
      <c r="X79" s="314" t="n">
        <v>2</v>
      </c>
      <c r="Y79" s="315" t="n">
        <v>3</v>
      </c>
      <c r="Z79" s="316" t="n">
        <v>2</v>
      </c>
      <c r="AA79" s="314" t="n">
        <v>3</v>
      </c>
      <c r="AB79" s="315" t="n">
        <v>0</v>
      </c>
      <c r="AC79" s="317" t="n">
        <v>0</v>
      </c>
      <c r="AD79" s="314" t="n">
        <v>0</v>
      </c>
      <c r="AE79" s="315" t="n">
        <v>1</v>
      </c>
      <c r="AF79" s="316" t="n">
        <v>2</v>
      </c>
      <c r="AG79" s="314" t="n">
        <v>2</v>
      </c>
      <c r="AH79" s="315" t="n">
        <v>1</v>
      </c>
      <c r="AI79" s="317" t="n">
        <v>1</v>
      </c>
      <c r="AJ79" s="318" t="n">
        <v>4</v>
      </c>
      <c r="AK79" s="315" t="n">
        <v>0</v>
      </c>
      <c r="AL79" s="316" t="n">
        <v>1</v>
      </c>
      <c r="AM79" s="318" t="n">
        <v>2</v>
      </c>
      <c r="AN79" s="315" t="n">
        <v>1</v>
      </c>
      <c r="AO79" s="316" t="n">
        <v>2</v>
      </c>
      <c r="AP79" s="318" t="n">
        <v>1</v>
      </c>
      <c r="AQ79" s="315" t="n">
        <v>1</v>
      </c>
      <c r="AR79" s="316" t="n">
        <v>2</v>
      </c>
      <c r="AS79" s="318" t="n">
        <v>3</v>
      </c>
      <c r="AT79" s="315" t="n">
        <v>0</v>
      </c>
      <c r="AU79" s="316" t="n">
        <v>2</v>
      </c>
      <c r="AV79" s="318" t="n">
        <v>0</v>
      </c>
      <c r="AW79" s="315" t="n">
        <v>1</v>
      </c>
      <c r="AX79" s="316" t="n">
        <v>1</v>
      </c>
      <c r="AY79" s="318" t="n">
        <v>1</v>
      </c>
      <c r="AZ79" s="315" t="n">
        <v>1</v>
      </c>
      <c r="BA79" s="316" t="n">
        <v>0</v>
      </c>
      <c r="BB79" s="284" t="n">
        <f aca="false">SUM(C79:BA79)</f>
        <v>50</v>
      </c>
      <c r="BC79" s="333" t="n">
        <f aca="false">0.3*BB79</f>
        <v>15</v>
      </c>
      <c r="BD79" s="347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</row>
    <row r="80" s="293" customFormat="true" ht="12.75" hidden="false" customHeight="true" outlineLevel="0" collapsed="false">
      <c r="A80" s="268"/>
      <c r="B80" s="300" t="str">
        <f aca="false">'Rezultāti_1.kārtai'!B75</f>
        <v>Jānis Zālītis</v>
      </c>
      <c r="C80" s="334" t="n">
        <v>0</v>
      </c>
      <c r="D80" s="335" t="n">
        <v>0</v>
      </c>
      <c r="E80" s="336" t="n">
        <v>3</v>
      </c>
      <c r="F80" s="334" t="n">
        <v>2</v>
      </c>
      <c r="G80" s="335" t="n">
        <v>0</v>
      </c>
      <c r="H80" s="336" t="n">
        <v>2</v>
      </c>
      <c r="I80" s="334"/>
      <c r="J80" s="335"/>
      <c r="K80" s="336"/>
      <c r="L80" s="334"/>
      <c r="M80" s="335"/>
      <c r="N80" s="336"/>
      <c r="O80" s="334"/>
      <c r="P80" s="335"/>
      <c r="Q80" s="336"/>
      <c r="R80" s="334" t="n">
        <v>2</v>
      </c>
      <c r="S80" s="335" t="n">
        <v>1</v>
      </c>
      <c r="T80" s="336" t="n">
        <v>3</v>
      </c>
      <c r="U80" s="334"/>
      <c r="V80" s="335"/>
      <c r="W80" s="336"/>
      <c r="X80" s="334"/>
      <c r="Y80" s="335"/>
      <c r="Z80" s="336"/>
      <c r="AA80" s="334"/>
      <c r="AB80" s="335"/>
      <c r="AC80" s="337"/>
      <c r="AD80" s="334"/>
      <c r="AE80" s="335"/>
      <c r="AF80" s="336"/>
      <c r="AG80" s="334"/>
      <c r="AH80" s="335"/>
      <c r="AI80" s="337"/>
      <c r="AJ80" s="338"/>
      <c r="AK80" s="335"/>
      <c r="AL80" s="336"/>
      <c r="AM80" s="338"/>
      <c r="AN80" s="335"/>
      <c r="AO80" s="336"/>
      <c r="AP80" s="338"/>
      <c r="AQ80" s="335"/>
      <c r="AR80" s="336"/>
      <c r="AS80" s="338"/>
      <c r="AT80" s="335"/>
      <c r="AU80" s="336"/>
      <c r="AV80" s="338"/>
      <c r="AW80" s="335"/>
      <c r="AX80" s="336"/>
      <c r="AY80" s="338"/>
      <c r="AZ80" s="335"/>
      <c r="BA80" s="336"/>
      <c r="BB80" s="339" t="n">
        <f aca="false">SUM(C80:BA80)</f>
        <v>13</v>
      </c>
      <c r="BC80" s="340" t="n">
        <f aca="false">0.3*BB80</f>
        <v>3.9</v>
      </c>
      <c r="BD80" s="347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</row>
    <row r="81" customFormat="false" ht="12.75" hidden="false" customHeight="true" outlineLevel="0" collapsed="false">
      <c r="BD81" s="348" t="n">
        <f aca="false">SUM(BD3:BD80)</f>
        <v>749.7</v>
      </c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</row>
    <row r="82" customFormat="false" ht="12.75" hidden="false" customHeight="true" outlineLevel="0" collapsed="false">
      <c r="BD82" s="348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</row>
    <row r="83" customFormat="false" ht="12.75" hidden="false" customHeight="true" outlineLevel="0" collapsed="false">
      <c r="BD83" s="348"/>
      <c r="BE83" s="65"/>
      <c r="BF83" s="65"/>
      <c r="BG83" s="65"/>
      <c r="BH83" s="65"/>
      <c r="BI83" s="65"/>
      <c r="BJ83" s="65"/>
      <c r="BK83" s="65"/>
      <c r="BL83" s="65"/>
      <c r="BM83" s="65"/>
    </row>
    <row r="84" customFormat="false" ht="12.75" hidden="false" customHeight="true" outlineLevel="0" collapsed="false">
      <c r="BD84" s="348"/>
      <c r="BE84" s="65"/>
      <c r="BF84" s="65"/>
      <c r="BG84" s="65"/>
      <c r="BH84" s="65"/>
      <c r="BI84" s="65"/>
      <c r="BJ84" s="65"/>
      <c r="BK84" s="65"/>
      <c r="BL84" s="65"/>
      <c r="BM84" s="65"/>
    </row>
    <row r="85" customFormat="false" ht="12.75" hidden="false" customHeight="true" outlineLevel="0" collapsed="false">
      <c r="BD85" s="348"/>
      <c r="BE85" s="65"/>
      <c r="BF85" s="65"/>
      <c r="BG85" s="65"/>
      <c r="BH85" s="65"/>
      <c r="BI85" s="65"/>
      <c r="BJ85" s="65"/>
      <c r="BK85" s="65"/>
      <c r="BL85" s="65"/>
      <c r="BM85" s="65"/>
    </row>
    <row r="86" customFormat="false" ht="12.75" hidden="false" customHeight="true" outlineLevel="0" collapsed="false">
      <c r="BD86" s="348"/>
      <c r="BE86" s="65"/>
      <c r="BF86" s="65"/>
      <c r="BG86" s="65"/>
      <c r="BH86" s="65"/>
      <c r="BI86" s="65"/>
      <c r="BJ86" s="65"/>
      <c r="BK86" s="65"/>
      <c r="BL86" s="65"/>
      <c r="BM86" s="65"/>
    </row>
    <row r="87" customFormat="false" ht="12.75" hidden="false" customHeight="false" outlineLevel="0" collapsed="false">
      <c r="BE87" s="65"/>
      <c r="BF87" s="65"/>
      <c r="BG87" s="65"/>
      <c r="BH87" s="65"/>
      <c r="BI87" s="65"/>
      <c r="BJ87" s="65"/>
      <c r="BK87" s="65"/>
      <c r="BL87" s="65"/>
      <c r="BM87" s="65"/>
    </row>
    <row r="88" customFormat="false" ht="12.75" hidden="false" customHeight="false" outlineLevel="0" collapsed="false">
      <c r="BE88" s="65"/>
      <c r="BF88" s="65"/>
      <c r="BG88" s="65"/>
      <c r="BH88" s="65"/>
      <c r="BI88" s="65"/>
      <c r="BJ88" s="65"/>
      <c r="BK88" s="65"/>
      <c r="BL88" s="65"/>
      <c r="BM88" s="65"/>
    </row>
    <row r="89" customFormat="false" ht="12.75" hidden="false" customHeight="false" outlineLevel="0" collapsed="false">
      <c r="BE89" s="65"/>
      <c r="BF89" s="65"/>
      <c r="BG89" s="65"/>
      <c r="BH89" s="65"/>
      <c r="BI89" s="65"/>
      <c r="BJ89" s="65"/>
      <c r="BK89" s="65"/>
      <c r="BL89" s="65"/>
      <c r="BM89" s="65"/>
    </row>
    <row r="90" customFormat="false" ht="12.75" hidden="false" customHeight="false" outlineLevel="0" collapsed="false">
      <c r="BE90" s="65"/>
      <c r="BF90" s="65"/>
      <c r="BG90" s="65"/>
      <c r="BH90" s="65"/>
      <c r="BI90" s="65"/>
      <c r="BJ90" s="65"/>
      <c r="BK90" s="65"/>
      <c r="BL90" s="65"/>
      <c r="BM90" s="65"/>
    </row>
    <row r="91" customFormat="false" ht="12.75" hidden="false" customHeight="false" outlineLevel="0" collapsed="false">
      <c r="BE91" s="65"/>
      <c r="BF91" s="65"/>
      <c r="BG91" s="65"/>
      <c r="BH91" s="65"/>
      <c r="BI91" s="65"/>
      <c r="BJ91" s="65"/>
      <c r="BK91" s="65"/>
      <c r="BL91" s="65"/>
      <c r="BM91" s="65"/>
    </row>
    <row r="92" customFormat="false" ht="12.75" hidden="false" customHeight="false" outlineLevel="0" collapsed="false">
      <c r="BE92" s="65"/>
      <c r="BF92" s="65"/>
      <c r="BG92" s="65"/>
      <c r="BH92" s="65"/>
      <c r="BI92" s="65"/>
      <c r="BJ92" s="65"/>
      <c r="BK92" s="65"/>
      <c r="BL92" s="65"/>
      <c r="BM92" s="65"/>
    </row>
    <row r="93" customFormat="false" ht="12.75" hidden="false" customHeight="false" outlineLevel="0" collapsed="false">
      <c r="BE93" s="65"/>
      <c r="BF93" s="65"/>
      <c r="BG93" s="65"/>
      <c r="BH93" s="65"/>
      <c r="BI93" s="65"/>
      <c r="BJ93" s="65"/>
      <c r="BK93" s="65"/>
      <c r="BL93" s="65"/>
      <c r="BM93" s="65"/>
    </row>
    <row r="94" customFormat="false" ht="12.75" hidden="false" customHeight="false" outlineLevel="0" collapsed="false">
      <c r="BE94" s="65"/>
      <c r="BF94" s="65"/>
      <c r="BG94" s="65"/>
      <c r="BH94" s="65"/>
      <c r="BI94" s="65"/>
      <c r="BJ94" s="65"/>
      <c r="BK94" s="65"/>
      <c r="BL94" s="65"/>
      <c r="BM94" s="65"/>
    </row>
    <row r="95" customFormat="false" ht="12.75" hidden="false" customHeight="false" outlineLevel="0" collapsed="false">
      <c r="BE95" s="65"/>
      <c r="BF95" s="65"/>
      <c r="BG95" s="65"/>
      <c r="BH95" s="65"/>
      <c r="BI95" s="65"/>
      <c r="BJ95" s="65"/>
      <c r="BK95" s="65"/>
      <c r="BL95" s="65"/>
      <c r="BM95" s="65"/>
    </row>
    <row r="96" customFormat="false" ht="12.75" hidden="false" customHeight="false" outlineLevel="0" collapsed="false">
      <c r="BE96" s="65"/>
      <c r="BF96" s="65"/>
      <c r="BG96" s="65"/>
      <c r="BH96" s="65"/>
      <c r="BI96" s="65"/>
      <c r="BJ96" s="65"/>
      <c r="BK96" s="65"/>
      <c r="BL96" s="65"/>
      <c r="BM96" s="65"/>
    </row>
    <row r="97" customFormat="false" ht="12.75" hidden="false" customHeight="false" outlineLevel="0" collapsed="false">
      <c r="BE97" s="65"/>
      <c r="BF97" s="65"/>
      <c r="BG97" s="65"/>
      <c r="BH97" s="65"/>
      <c r="BI97" s="65"/>
      <c r="BJ97" s="65"/>
      <c r="BK97" s="65"/>
      <c r="BL97" s="65"/>
      <c r="BM97" s="65"/>
    </row>
    <row r="98" customFormat="false" ht="12.75" hidden="false" customHeight="false" outlineLevel="0" collapsed="false">
      <c r="BE98" s="65"/>
      <c r="BF98" s="65"/>
      <c r="BG98" s="65"/>
      <c r="BH98" s="65"/>
      <c r="BI98" s="65"/>
      <c r="BJ98" s="65"/>
      <c r="BK98" s="65"/>
      <c r="BL98" s="65"/>
      <c r="BM98" s="65"/>
    </row>
    <row r="99" customFormat="false" ht="12.75" hidden="false" customHeight="false" outlineLevel="0" collapsed="false">
      <c r="BE99" s="65"/>
      <c r="BF99" s="65"/>
      <c r="BG99" s="65"/>
      <c r="BH99" s="65"/>
      <c r="BI99" s="65"/>
      <c r="BJ99" s="65"/>
      <c r="BK99" s="65"/>
      <c r="BL99" s="65"/>
      <c r="BM99" s="65"/>
    </row>
    <row r="100" customFormat="false" ht="12.75" hidden="false" customHeight="false" outlineLevel="0" collapsed="false">
      <c r="BE100" s="65"/>
      <c r="BF100" s="65"/>
      <c r="BG100" s="65"/>
      <c r="BH100" s="65"/>
      <c r="BI100" s="65"/>
      <c r="BJ100" s="65"/>
      <c r="BK100" s="65"/>
      <c r="BL100" s="65"/>
      <c r="BM100" s="65"/>
    </row>
    <row r="101" customFormat="false" ht="12.75" hidden="false" customHeight="false" outlineLevel="0" collapsed="false">
      <c r="BE101" s="65"/>
      <c r="BF101" s="65"/>
      <c r="BG101" s="65"/>
      <c r="BH101" s="65"/>
      <c r="BI101" s="65"/>
      <c r="BJ101" s="65"/>
      <c r="BK101" s="65"/>
      <c r="BL101" s="65"/>
      <c r="BM101" s="65"/>
    </row>
  </sheetData>
  <mergeCells count="43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A3:A10"/>
    <mergeCell ref="BD3:BD10"/>
    <mergeCell ref="A11:A15"/>
    <mergeCell ref="BD11:BD15"/>
    <mergeCell ref="A16:A20"/>
    <mergeCell ref="BD16:BD20"/>
    <mergeCell ref="A21:A24"/>
    <mergeCell ref="BD21:BD24"/>
    <mergeCell ref="A25:A30"/>
    <mergeCell ref="BD25:BD29"/>
    <mergeCell ref="A31:A37"/>
    <mergeCell ref="BD31:BD37"/>
    <mergeCell ref="A38:A43"/>
    <mergeCell ref="BD38:BD43"/>
    <mergeCell ref="A44:A56"/>
    <mergeCell ref="BD44:BD56"/>
    <mergeCell ref="A57:A65"/>
    <mergeCell ref="BD57:BD65"/>
    <mergeCell ref="A66:A70"/>
    <mergeCell ref="BD66:BD70"/>
    <mergeCell ref="A71:A75"/>
    <mergeCell ref="BD71:BD75"/>
    <mergeCell ref="A76:A80"/>
    <mergeCell ref="BD76:BD80"/>
    <mergeCell ref="BD81:B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0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pane xSplit="5250" ySplit="0" topLeftCell="D1" activePane="topLeft" state="split"/>
      <selection pane="topLeft" activeCell="B20" activeCellId="0" sqref="B20"/>
      <selection pane="top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24.13"/>
    <col collapsed="false" customWidth="true" hidden="false" outlineLevel="0" max="2" min="2" style="349" width="23.85"/>
    <col collapsed="false" customWidth="true" hidden="false" outlineLevel="0" max="4" min="3" style="349" width="12.7"/>
    <col collapsed="false" customWidth="true" hidden="false" outlineLevel="0" max="5" min="5" style="349" width="6.41"/>
    <col collapsed="false" customWidth="true" hidden="false" outlineLevel="0" max="12" min="6" style="349" width="5.85"/>
    <col collapsed="false" customWidth="true" hidden="false" outlineLevel="0" max="13" min="13" style="349" width="6.41"/>
    <col collapsed="false" customWidth="true" hidden="false" outlineLevel="0" max="14" min="14" style="349" width="5.85"/>
    <col collapsed="false" customWidth="true" hidden="false" outlineLevel="0" max="16" min="15" style="349" width="6.41"/>
    <col collapsed="false" customWidth="true" hidden="false" outlineLevel="0" max="18" min="17" style="349" width="5.85"/>
    <col collapsed="false" customWidth="true" hidden="false" outlineLevel="0" max="19" min="19" style="349" width="6.41"/>
    <col collapsed="false" customWidth="true" hidden="false" outlineLevel="0" max="21" min="20" style="349" width="5.85"/>
    <col collapsed="false" customWidth="true" hidden="false" outlineLevel="0" max="22" min="22" style="349" width="6.41"/>
    <col collapsed="false" customWidth="true" hidden="false" outlineLevel="0" max="23" min="23" style="349" width="5.85"/>
    <col collapsed="false" customWidth="true" hidden="false" outlineLevel="0" max="26" min="24" style="349" width="6.41"/>
    <col collapsed="false" customWidth="true" hidden="false" outlineLevel="0" max="27" min="27" style="349" width="5.85"/>
    <col collapsed="false" customWidth="true" hidden="false" outlineLevel="0" max="31" min="28" style="349" width="6.41"/>
    <col collapsed="false" customWidth="true" hidden="false" outlineLevel="0" max="33" min="32" style="349" width="5.85"/>
    <col collapsed="false" customWidth="true" hidden="false" outlineLevel="0" max="34" min="34" style="349" width="6.41"/>
    <col collapsed="false" customWidth="true" hidden="false" outlineLevel="0" max="36" min="35" style="349" width="5.85"/>
    <col collapsed="false" customWidth="true" hidden="false" outlineLevel="0" max="37" min="37" style="349" width="6.41"/>
    <col collapsed="false" customWidth="true" hidden="false" outlineLevel="0" max="39" min="38" style="349" width="5.85"/>
    <col collapsed="false" customWidth="true" hidden="false" outlineLevel="0" max="40" min="40" style="349" width="6.41"/>
    <col collapsed="false" customWidth="true" hidden="false" outlineLevel="0" max="41" min="41" style="349" width="9.56"/>
    <col collapsed="false" customWidth="true" hidden="false" outlineLevel="0" max="42" min="42" style="350" width="8.7"/>
    <col collapsed="false" customWidth="true" hidden="false" outlineLevel="0" max="43" min="43" style="350" width="21.13"/>
    <col collapsed="false" customWidth="true" hidden="false" outlineLevel="0" max="44" min="44" style="350" width="20.13"/>
    <col collapsed="false" customWidth="true" hidden="false" outlineLevel="0" max="45" min="45" style="350" width="6.41"/>
    <col collapsed="false" customWidth="false" hidden="false" outlineLevel="0" max="257" min="46" style="350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51"/>
      <c r="B2" s="351"/>
      <c r="C2" s="352" t="s">
        <v>52</v>
      </c>
      <c r="D2" s="352"/>
      <c r="E2" s="353" t="str">
        <f aca="false">A4</f>
        <v>Atriebības blice</v>
      </c>
      <c r="F2" s="353"/>
      <c r="G2" s="353"/>
      <c r="H2" s="354" t="str">
        <f aca="false">A10</f>
        <v>iMarketings</v>
      </c>
      <c r="I2" s="354"/>
      <c r="J2" s="354"/>
      <c r="K2" s="353" t="str">
        <f aca="false">A16</f>
        <v>Hyaluron</v>
      </c>
      <c r="L2" s="353"/>
      <c r="M2" s="353"/>
      <c r="N2" s="353" t="str">
        <f aca="false">A21</f>
        <v>Atlaiders</v>
      </c>
      <c r="O2" s="353"/>
      <c r="P2" s="353"/>
      <c r="Q2" s="355" t="str">
        <f aca="false">A26</f>
        <v>Korness</v>
      </c>
      <c r="R2" s="355"/>
      <c r="S2" s="355"/>
      <c r="T2" s="353" t="str">
        <f aca="false">A32</f>
        <v>iSargs</v>
      </c>
      <c r="U2" s="353"/>
      <c r="V2" s="353"/>
      <c r="W2" s="354" t="s">
        <v>8</v>
      </c>
      <c r="X2" s="354"/>
      <c r="Y2" s="354"/>
      <c r="Z2" s="353" t="str">
        <f aca="false">A42</f>
        <v>Dax&amp;Nika</v>
      </c>
      <c r="AA2" s="353"/>
      <c r="AB2" s="353"/>
      <c r="AC2" s="353" t="str">
        <f aca="false">A50</f>
        <v>Intense</v>
      </c>
      <c r="AD2" s="353"/>
      <c r="AE2" s="353"/>
      <c r="AF2" s="354" t="str">
        <f aca="false">A56</f>
        <v>Bossi</v>
      </c>
      <c r="AG2" s="354"/>
      <c r="AH2" s="354"/>
      <c r="AI2" s="354" t="str">
        <f aca="false">A61</f>
        <v>Quattro</v>
      </c>
      <c r="AJ2" s="354"/>
      <c r="AK2" s="354"/>
      <c r="AL2" s="354" t="str">
        <f aca="false">A71</f>
        <v>Pensionāri</v>
      </c>
      <c r="AM2" s="354"/>
      <c r="AN2" s="354"/>
      <c r="AO2" s="356" t="s">
        <v>11</v>
      </c>
      <c r="AP2" s="357" t="s">
        <v>10</v>
      </c>
      <c r="AQ2" s="358" t="s">
        <v>53</v>
      </c>
      <c r="AR2" s="359" t="s">
        <v>54</v>
      </c>
    </row>
    <row r="3" customFormat="false" ht="13.5" hidden="false" customHeight="true" outlineLevel="0" collapsed="false">
      <c r="A3" s="360" t="s">
        <v>1</v>
      </c>
      <c r="B3" s="361" t="s">
        <v>9</v>
      </c>
      <c r="C3" s="362" t="s">
        <v>55</v>
      </c>
      <c r="D3" s="363" t="s">
        <v>56</v>
      </c>
      <c r="E3" s="357" t="s">
        <v>57</v>
      </c>
      <c r="F3" s="364" t="s">
        <v>58</v>
      </c>
      <c r="G3" s="365" t="s">
        <v>59</v>
      </c>
      <c r="H3" s="357" t="s">
        <v>57</v>
      </c>
      <c r="I3" s="364" t="s">
        <v>58</v>
      </c>
      <c r="J3" s="364" t="s">
        <v>59</v>
      </c>
      <c r="K3" s="357" t="s">
        <v>57</v>
      </c>
      <c r="L3" s="364" t="s">
        <v>58</v>
      </c>
      <c r="M3" s="364" t="s">
        <v>60</v>
      </c>
      <c r="N3" s="357" t="s">
        <v>57</v>
      </c>
      <c r="O3" s="364" t="s">
        <v>58</v>
      </c>
      <c r="P3" s="364" t="s">
        <v>60</v>
      </c>
      <c r="Q3" s="357" t="s">
        <v>57</v>
      </c>
      <c r="R3" s="364" t="s">
        <v>58</v>
      </c>
      <c r="S3" s="364" t="s">
        <v>60</v>
      </c>
      <c r="T3" s="357" t="s">
        <v>57</v>
      </c>
      <c r="U3" s="364" t="s">
        <v>58</v>
      </c>
      <c r="V3" s="364" t="s">
        <v>60</v>
      </c>
      <c r="W3" s="357" t="s">
        <v>57</v>
      </c>
      <c r="X3" s="364" t="s">
        <v>58</v>
      </c>
      <c r="Y3" s="364" t="s">
        <v>60</v>
      </c>
      <c r="Z3" s="357" t="s">
        <v>57</v>
      </c>
      <c r="AA3" s="364" t="s">
        <v>58</v>
      </c>
      <c r="AB3" s="365" t="s">
        <v>60</v>
      </c>
      <c r="AC3" s="357" t="s">
        <v>57</v>
      </c>
      <c r="AD3" s="364" t="s">
        <v>58</v>
      </c>
      <c r="AE3" s="365" t="s">
        <v>60</v>
      </c>
      <c r="AF3" s="366" t="s">
        <v>57</v>
      </c>
      <c r="AG3" s="367" t="s">
        <v>58</v>
      </c>
      <c r="AH3" s="367" t="s">
        <v>60</v>
      </c>
      <c r="AI3" s="366" t="s">
        <v>57</v>
      </c>
      <c r="AJ3" s="367" t="s">
        <v>58</v>
      </c>
      <c r="AK3" s="368" t="s">
        <v>60</v>
      </c>
      <c r="AL3" s="366" t="s">
        <v>57</v>
      </c>
      <c r="AM3" s="367" t="s">
        <v>58</v>
      </c>
      <c r="AN3" s="368" t="s">
        <v>60</v>
      </c>
      <c r="AO3" s="356"/>
      <c r="AP3" s="357"/>
      <c r="AQ3" s="358"/>
      <c r="AR3" s="359"/>
    </row>
    <row r="4" customFormat="false" ht="15.75" hidden="false" customHeight="false" outlineLevel="0" collapsed="false">
      <c r="A4" s="369" t="s">
        <v>61</v>
      </c>
      <c r="B4" s="370" t="s">
        <v>62</v>
      </c>
      <c r="C4" s="371"/>
      <c r="D4" s="372" t="n">
        <v>0</v>
      </c>
      <c r="E4" s="373"/>
      <c r="F4" s="373"/>
      <c r="G4" s="373"/>
      <c r="H4" s="374" t="n">
        <v>142</v>
      </c>
      <c r="I4" s="375" t="n">
        <v>170</v>
      </c>
      <c r="J4" s="376" t="n">
        <v>228</v>
      </c>
      <c r="K4" s="377" t="n">
        <v>186</v>
      </c>
      <c r="L4" s="378" t="n">
        <v>149</v>
      </c>
      <c r="M4" s="379" t="n">
        <v>199</v>
      </c>
      <c r="N4" s="380" t="n">
        <v>169</v>
      </c>
      <c r="O4" s="378" t="n">
        <v>185</v>
      </c>
      <c r="P4" s="381" t="n">
        <v>181</v>
      </c>
      <c r="Q4" s="377"/>
      <c r="R4" s="378"/>
      <c r="S4" s="381"/>
      <c r="T4" s="377" t="n">
        <v>138</v>
      </c>
      <c r="U4" s="378" t="n">
        <v>164</v>
      </c>
      <c r="V4" s="381" t="n">
        <v>187</v>
      </c>
      <c r="W4" s="377" t="n">
        <v>188</v>
      </c>
      <c r="X4" s="378" t="n">
        <v>218</v>
      </c>
      <c r="Y4" s="381" t="n">
        <v>188</v>
      </c>
      <c r="Z4" s="382" t="n">
        <v>143</v>
      </c>
      <c r="AA4" s="383" t="n">
        <v>151</v>
      </c>
      <c r="AB4" s="384" t="n">
        <v>182</v>
      </c>
      <c r="AC4" s="385" t="n">
        <v>212</v>
      </c>
      <c r="AD4" s="383" t="n">
        <v>173</v>
      </c>
      <c r="AE4" s="386" t="n">
        <v>168</v>
      </c>
      <c r="AF4" s="382" t="n">
        <v>178</v>
      </c>
      <c r="AG4" s="383" t="n">
        <v>151</v>
      </c>
      <c r="AH4" s="384" t="n">
        <v>209</v>
      </c>
      <c r="AI4" s="385"/>
      <c r="AJ4" s="383"/>
      <c r="AK4" s="386"/>
      <c r="AL4" s="382" t="n">
        <v>145</v>
      </c>
      <c r="AM4" s="383" t="n">
        <v>184</v>
      </c>
      <c r="AN4" s="384" t="n">
        <v>213</v>
      </c>
      <c r="AO4" s="387" t="n">
        <f aca="false">SUM(E4:AN4)</f>
        <v>4801</v>
      </c>
      <c r="AP4" s="388" t="n">
        <f aca="false">COUNT(E4:AN4)</f>
        <v>27</v>
      </c>
      <c r="AQ4" s="389" t="n">
        <f aca="false">SUM((AO4+AO5+AO6+AO7+AO8+AO9)/(AP4+AP5+AP6+AP7+AP8+AP9))</f>
        <v>169.560606060606</v>
      </c>
      <c r="AR4" s="390" t="n">
        <f aca="false">AO4/AP4</f>
        <v>177.814814814815</v>
      </c>
    </row>
    <row r="5" customFormat="false" ht="15.75" hidden="false" customHeight="false" outlineLevel="0" collapsed="false">
      <c r="A5" s="369"/>
      <c r="B5" s="391" t="s">
        <v>63</v>
      </c>
      <c r="C5" s="392"/>
      <c r="D5" s="393" t="n">
        <v>0</v>
      </c>
      <c r="E5" s="373"/>
      <c r="F5" s="373"/>
      <c r="G5" s="373"/>
      <c r="H5" s="394"/>
      <c r="I5" s="395"/>
      <c r="J5" s="396"/>
      <c r="K5" s="397"/>
      <c r="L5" s="398"/>
      <c r="M5" s="399"/>
      <c r="N5" s="400"/>
      <c r="O5" s="398"/>
      <c r="P5" s="401"/>
      <c r="Q5" s="397" t="n">
        <v>129</v>
      </c>
      <c r="R5" s="398" t="n">
        <v>166</v>
      </c>
      <c r="S5" s="401" t="n">
        <v>152</v>
      </c>
      <c r="T5" s="397"/>
      <c r="U5" s="398"/>
      <c r="V5" s="401"/>
      <c r="W5" s="397"/>
      <c r="X5" s="398"/>
      <c r="Y5" s="401"/>
      <c r="Z5" s="402"/>
      <c r="AA5" s="403"/>
      <c r="AB5" s="404"/>
      <c r="AC5" s="405"/>
      <c r="AD5" s="403"/>
      <c r="AE5" s="406"/>
      <c r="AF5" s="402"/>
      <c r="AG5" s="403"/>
      <c r="AH5" s="404"/>
      <c r="AI5" s="405"/>
      <c r="AJ5" s="403"/>
      <c r="AK5" s="406"/>
      <c r="AL5" s="402"/>
      <c r="AM5" s="403"/>
      <c r="AN5" s="404"/>
      <c r="AO5" s="407" t="n">
        <f aca="false">SUM(E5:AN5)</f>
        <v>447</v>
      </c>
      <c r="AP5" s="349" t="n">
        <f aca="false">COUNT(E5:AN5)</f>
        <v>3</v>
      </c>
      <c r="AQ5" s="389"/>
      <c r="AR5" s="390" t="n">
        <f aca="false">AO5/AP5</f>
        <v>149</v>
      </c>
    </row>
    <row r="6" customFormat="false" ht="15.75" hidden="false" customHeight="false" outlineLevel="0" collapsed="false">
      <c r="A6" s="369"/>
      <c r="B6" s="391" t="s">
        <v>64</v>
      </c>
      <c r="C6" s="392"/>
      <c r="D6" s="393" t="n">
        <v>0</v>
      </c>
      <c r="E6" s="373"/>
      <c r="F6" s="373"/>
      <c r="G6" s="373"/>
      <c r="H6" s="394" t="n">
        <v>156</v>
      </c>
      <c r="I6" s="395" t="n">
        <v>152</v>
      </c>
      <c r="J6" s="396" t="n">
        <v>169</v>
      </c>
      <c r="K6" s="397" t="n">
        <v>210</v>
      </c>
      <c r="L6" s="398" t="n">
        <v>174</v>
      </c>
      <c r="M6" s="399" t="n">
        <v>212</v>
      </c>
      <c r="N6" s="400" t="n">
        <v>137</v>
      </c>
      <c r="O6" s="398" t="n">
        <v>162</v>
      </c>
      <c r="P6" s="401" t="n">
        <v>148</v>
      </c>
      <c r="Q6" s="397" t="n">
        <v>166</v>
      </c>
      <c r="R6" s="398" t="n">
        <v>156</v>
      </c>
      <c r="S6" s="401" t="n">
        <v>224</v>
      </c>
      <c r="T6" s="397" t="n">
        <v>246</v>
      </c>
      <c r="U6" s="398" t="n">
        <v>174</v>
      </c>
      <c r="V6" s="401" t="n">
        <v>160</v>
      </c>
      <c r="W6" s="397" t="n">
        <v>231</v>
      </c>
      <c r="X6" s="398" t="n">
        <v>168</v>
      </c>
      <c r="Y6" s="401" t="n">
        <v>161</v>
      </c>
      <c r="Z6" s="402" t="n">
        <v>174</v>
      </c>
      <c r="AA6" s="403" t="n">
        <v>155</v>
      </c>
      <c r="AB6" s="404" t="n">
        <v>146</v>
      </c>
      <c r="AC6" s="405" t="n">
        <v>160</v>
      </c>
      <c r="AD6" s="403" t="n">
        <v>175</v>
      </c>
      <c r="AE6" s="406" t="n">
        <v>202</v>
      </c>
      <c r="AF6" s="402" t="n">
        <v>209</v>
      </c>
      <c r="AG6" s="403" t="n">
        <v>129</v>
      </c>
      <c r="AH6" s="404" t="n">
        <v>144</v>
      </c>
      <c r="AI6" s="405" t="n">
        <v>152</v>
      </c>
      <c r="AJ6" s="403" t="n">
        <v>138</v>
      </c>
      <c r="AK6" s="406" t="n">
        <v>227</v>
      </c>
      <c r="AL6" s="402" t="n">
        <v>184</v>
      </c>
      <c r="AM6" s="403" t="n">
        <v>176</v>
      </c>
      <c r="AN6" s="404" t="n">
        <v>246</v>
      </c>
      <c r="AO6" s="407" t="n">
        <f aca="false">SUM(E6:AN6)</f>
        <v>5823</v>
      </c>
      <c r="AP6" s="349" t="n">
        <f aca="false">COUNT(E6:AN6)</f>
        <v>33</v>
      </c>
      <c r="AQ6" s="389"/>
      <c r="AR6" s="390" t="n">
        <f aca="false">AO6/AP6</f>
        <v>176.454545454545</v>
      </c>
    </row>
    <row r="7" customFormat="false" ht="15.75" hidden="false" customHeight="false" outlineLevel="0" collapsed="false">
      <c r="A7" s="369"/>
      <c r="B7" s="391" t="s">
        <v>65</v>
      </c>
      <c r="C7" s="408"/>
      <c r="D7" s="409" t="n">
        <f aca="false">C7*AP7</f>
        <v>0</v>
      </c>
      <c r="E7" s="373"/>
      <c r="F7" s="373"/>
      <c r="G7" s="373"/>
      <c r="H7" s="410" t="n">
        <v>175</v>
      </c>
      <c r="I7" s="411" t="n">
        <v>154</v>
      </c>
      <c r="J7" s="412" t="n">
        <v>140</v>
      </c>
      <c r="K7" s="413" t="n">
        <v>157</v>
      </c>
      <c r="L7" s="414" t="n">
        <v>153</v>
      </c>
      <c r="M7" s="415" t="n">
        <v>145</v>
      </c>
      <c r="N7" s="416" t="n">
        <v>138</v>
      </c>
      <c r="O7" s="414" t="n">
        <v>193</v>
      </c>
      <c r="P7" s="417" t="n">
        <v>125</v>
      </c>
      <c r="Q7" s="413" t="n">
        <v>183</v>
      </c>
      <c r="R7" s="414" t="n">
        <v>128</v>
      </c>
      <c r="S7" s="417" t="n">
        <v>160</v>
      </c>
      <c r="T7" s="413" t="n">
        <v>106</v>
      </c>
      <c r="U7" s="414" t="n">
        <v>161</v>
      </c>
      <c r="V7" s="417" t="n">
        <v>106</v>
      </c>
      <c r="W7" s="413" t="n">
        <v>139</v>
      </c>
      <c r="X7" s="414" t="n">
        <v>179</v>
      </c>
      <c r="Y7" s="417" t="n">
        <v>180</v>
      </c>
      <c r="Z7" s="418" t="n">
        <v>144</v>
      </c>
      <c r="AA7" s="419" t="n">
        <v>170</v>
      </c>
      <c r="AB7" s="420" t="n">
        <v>168</v>
      </c>
      <c r="AC7" s="421" t="n">
        <v>139</v>
      </c>
      <c r="AD7" s="419" t="n">
        <v>187</v>
      </c>
      <c r="AE7" s="422" t="n">
        <v>126</v>
      </c>
      <c r="AF7" s="418" t="n">
        <v>148</v>
      </c>
      <c r="AG7" s="419" t="n">
        <v>156</v>
      </c>
      <c r="AH7" s="420" t="n">
        <v>145</v>
      </c>
      <c r="AI7" s="421" t="n">
        <v>140</v>
      </c>
      <c r="AJ7" s="419" t="n">
        <v>132</v>
      </c>
      <c r="AK7" s="422" t="n">
        <v>168</v>
      </c>
      <c r="AL7" s="418" t="n">
        <v>192</v>
      </c>
      <c r="AM7" s="419" t="n">
        <v>159</v>
      </c>
      <c r="AN7" s="420" t="n">
        <v>130</v>
      </c>
      <c r="AO7" s="407" t="n">
        <f aca="false">SUM(E7:AN7)</f>
        <v>5026</v>
      </c>
      <c r="AP7" s="349" t="n">
        <f aca="false">COUNT(E7:AN7)</f>
        <v>33</v>
      </c>
      <c r="AQ7" s="389"/>
      <c r="AR7" s="390" t="n">
        <f aca="false">AO7/AP7</f>
        <v>152.30303030303</v>
      </c>
    </row>
    <row r="8" customFormat="false" ht="15.75" hidden="false" customHeight="false" outlineLevel="0" collapsed="false">
      <c r="A8" s="369"/>
      <c r="B8" s="423" t="s">
        <v>66</v>
      </c>
      <c r="C8" s="408"/>
      <c r="D8" s="409" t="n">
        <f aca="false">C8*AP8</f>
        <v>0</v>
      </c>
      <c r="E8" s="373"/>
      <c r="F8" s="373"/>
      <c r="G8" s="373"/>
      <c r="H8" s="410" t="n">
        <v>135</v>
      </c>
      <c r="I8" s="411" t="n">
        <v>162</v>
      </c>
      <c r="J8" s="412" t="n">
        <v>182</v>
      </c>
      <c r="K8" s="413" t="n">
        <v>147</v>
      </c>
      <c r="L8" s="414" t="n">
        <v>149</v>
      </c>
      <c r="M8" s="415" t="n">
        <v>148</v>
      </c>
      <c r="N8" s="416" t="n">
        <v>148</v>
      </c>
      <c r="O8" s="414" t="n">
        <v>224</v>
      </c>
      <c r="P8" s="417" t="n">
        <v>201</v>
      </c>
      <c r="Q8" s="413" t="n">
        <v>144</v>
      </c>
      <c r="R8" s="414" t="n">
        <v>192</v>
      </c>
      <c r="S8" s="417" t="n">
        <v>159</v>
      </c>
      <c r="T8" s="413" t="n">
        <v>188</v>
      </c>
      <c r="U8" s="414" t="n">
        <v>226</v>
      </c>
      <c r="V8" s="417" t="n">
        <v>174</v>
      </c>
      <c r="W8" s="413" t="n">
        <v>243</v>
      </c>
      <c r="X8" s="414" t="n">
        <v>150</v>
      </c>
      <c r="Y8" s="417" t="n">
        <v>185</v>
      </c>
      <c r="Z8" s="418" t="n">
        <v>168</v>
      </c>
      <c r="AA8" s="419" t="n">
        <v>150</v>
      </c>
      <c r="AB8" s="420" t="n">
        <v>141</v>
      </c>
      <c r="AC8" s="421" t="n">
        <v>184</v>
      </c>
      <c r="AD8" s="419" t="n">
        <v>202</v>
      </c>
      <c r="AE8" s="422" t="n">
        <v>160</v>
      </c>
      <c r="AF8" s="418" t="n">
        <v>242</v>
      </c>
      <c r="AG8" s="419" t="n">
        <v>197</v>
      </c>
      <c r="AH8" s="420" t="n">
        <v>254</v>
      </c>
      <c r="AI8" s="421" t="n">
        <v>175</v>
      </c>
      <c r="AJ8" s="419" t="n">
        <v>160</v>
      </c>
      <c r="AK8" s="422" t="n">
        <v>159</v>
      </c>
      <c r="AL8" s="418" t="n">
        <v>180</v>
      </c>
      <c r="AM8" s="419" t="n">
        <v>191</v>
      </c>
      <c r="AN8" s="420" t="n">
        <v>182</v>
      </c>
      <c r="AO8" s="407" t="n">
        <f aca="false">SUM(E8:AN8)</f>
        <v>5902</v>
      </c>
      <c r="AP8" s="349" t="n">
        <f aca="false">COUNT(E8:AN8)</f>
        <v>33</v>
      </c>
      <c r="AQ8" s="389"/>
      <c r="AR8" s="390" t="n">
        <f aca="false">AO8/AP8</f>
        <v>178.848484848485</v>
      </c>
    </row>
    <row r="9" customFormat="false" ht="15.75" hidden="false" customHeight="false" outlineLevel="0" collapsed="false">
      <c r="A9" s="369"/>
      <c r="B9" s="391" t="s">
        <v>67</v>
      </c>
      <c r="C9" s="424"/>
      <c r="D9" s="425" t="n">
        <v>0</v>
      </c>
      <c r="E9" s="373"/>
      <c r="F9" s="373"/>
      <c r="G9" s="373"/>
      <c r="H9" s="426"/>
      <c r="I9" s="427"/>
      <c r="J9" s="428"/>
      <c r="K9" s="429"/>
      <c r="L9" s="430"/>
      <c r="M9" s="431"/>
      <c r="N9" s="432"/>
      <c r="O9" s="430"/>
      <c r="P9" s="433"/>
      <c r="Q9" s="429"/>
      <c r="R9" s="430"/>
      <c r="S9" s="433"/>
      <c r="T9" s="429"/>
      <c r="U9" s="430"/>
      <c r="V9" s="433"/>
      <c r="W9" s="429"/>
      <c r="X9" s="430"/>
      <c r="Y9" s="433"/>
      <c r="Z9" s="434"/>
      <c r="AA9" s="435"/>
      <c r="AB9" s="436"/>
      <c r="AC9" s="437"/>
      <c r="AD9" s="435"/>
      <c r="AE9" s="438"/>
      <c r="AF9" s="434"/>
      <c r="AG9" s="435"/>
      <c r="AH9" s="436"/>
      <c r="AI9" s="437" t="n">
        <v>122</v>
      </c>
      <c r="AJ9" s="435" t="n">
        <v>138</v>
      </c>
      <c r="AK9" s="438" t="n">
        <v>123</v>
      </c>
      <c r="AL9" s="434"/>
      <c r="AM9" s="435"/>
      <c r="AN9" s="436"/>
      <c r="AO9" s="407" t="n">
        <f aca="false">SUM(E9:AN9)</f>
        <v>383</v>
      </c>
      <c r="AP9" s="349" t="n">
        <f aca="false">COUNT(E9:AN9)</f>
        <v>3</v>
      </c>
      <c r="AQ9" s="389"/>
      <c r="AR9" s="390" t="n">
        <f aca="false">AO9/AP9</f>
        <v>127.666666666667</v>
      </c>
    </row>
    <row r="10" customFormat="false" ht="15.75" hidden="false" customHeight="false" outlineLevel="0" collapsed="false">
      <c r="A10" s="439" t="s">
        <v>68</v>
      </c>
      <c r="B10" s="440" t="s">
        <v>69</v>
      </c>
      <c r="C10" s="371"/>
      <c r="D10" s="372" t="n">
        <f aca="false">C10*AP10</f>
        <v>0</v>
      </c>
      <c r="E10" s="374" t="n">
        <v>171</v>
      </c>
      <c r="F10" s="375" t="n">
        <v>174</v>
      </c>
      <c r="G10" s="441" t="n">
        <v>162</v>
      </c>
      <c r="H10" s="442"/>
      <c r="I10" s="442"/>
      <c r="J10" s="442"/>
      <c r="K10" s="443" t="n">
        <v>158</v>
      </c>
      <c r="L10" s="444" t="n">
        <v>181</v>
      </c>
      <c r="M10" s="445" t="n">
        <v>209</v>
      </c>
      <c r="N10" s="443" t="n">
        <v>179</v>
      </c>
      <c r="O10" s="444" t="n">
        <v>178</v>
      </c>
      <c r="P10" s="445" t="n">
        <v>199</v>
      </c>
      <c r="Q10" s="443" t="n">
        <v>195</v>
      </c>
      <c r="R10" s="444" t="n">
        <v>149</v>
      </c>
      <c r="S10" s="446" t="n">
        <v>191</v>
      </c>
      <c r="T10" s="443" t="n">
        <v>167</v>
      </c>
      <c r="U10" s="444" t="n">
        <v>184</v>
      </c>
      <c r="V10" s="446" t="n">
        <v>192</v>
      </c>
      <c r="W10" s="443" t="n">
        <v>168</v>
      </c>
      <c r="X10" s="444" t="n">
        <v>171</v>
      </c>
      <c r="Y10" s="446" t="n">
        <v>158</v>
      </c>
      <c r="Z10" s="447" t="n">
        <v>156</v>
      </c>
      <c r="AA10" s="448" t="n">
        <v>181</v>
      </c>
      <c r="AB10" s="449" t="n">
        <v>216</v>
      </c>
      <c r="AC10" s="450" t="n">
        <v>159</v>
      </c>
      <c r="AD10" s="448" t="n">
        <v>166</v>
      </c>
      <c r="AE10" s="451" t="n">
        <v>206</v>
      </c>
      <c r="AF10" s="447" t="n">
        <v>175</v>
      </c>
      <c r="AG10" s="448" t="n">
        <v>204</v>
      </c>
      <c r="AH10" s="449" t="n">
        <v>159</v>
      </c>
      <c r="AI10" s="450" t="n">
        <v>168</v>
      </c>
      <c r="AJ10" s="448" t="n">
        <v>166</v>
      </c>
      <c r="AK10" s="451" t="n">
        <v>221</v>
      </c>
      <c r="AL10" s="447" t="n">
        <v>218</v>
      </c>
      <c r="AM10" s="448" t="n">
        <v>156</v>
      </c>
      <c r="AN10" s="449" t="n">
        <v>192</v>
      </c>
      <c r="AO10" s="387" t="n">
        <f aca="false">SUM(E10:AN10)</f>
        <v>5929</v>
      </c>
      <c r="AP10" s="452" t="n">
        <f aca="false">COUNT(E10:AN10)</f>
        <v>33</v>
      </c>
      <c r="AQ10" s="389" t="n">
        <f aca="false">SUM((AO10+AO11+AO12+AO13+AO14+AO15)/(AP10+AP11+AP12+AP13+AP14+AP15))</f>
        <v>170.757575757576</v>
      </c>
      <c r="AR10" s="390" t="n">
        <f aca="false">AO10/AP10</f>
        <v>179.666666666667</v>
      </c>
    </row>
    <row r="11" customFormat="false" ht="15.75" hidden="false" customHeight="false" outlineLevel="0" collapsed="false">
      <c r="A11" s="439"/>
      <c r="B11" s="391" t="s">
        <v>70</v>
      </c>
      <c r="C11" s="408"/>
      <c r="D11" s="409" t="n">
        <f aca="false">C11*AP11</f>
        <v>0</v>
      </c>
      <c r="E11" s="410" t="n">
        <v>137</v>
      </c>
      <c r="F11" s="411" t="n">
        <v>168</v>
      </c>
      <c r="G11" s="453" t="n">
        <v>173</v>
      </c>
      <c r="H11" s="442"/>
      <c r="I11" s="442"/>
      <c r="J11" s="442"/>
      <c r="K11" s="413" t="n">
        <v>209</v>
      </c>
      <c r="L11" s="414" t="n">
        <v>187</v>
      </c>
      <c r="M11" s="415" t="n">
        <v>178</v>
      </c>
      <c r="N11" s="413" t="n">
        <v>189</v>
      </c>
      <c r="O11" s="414" t="n">
        <v>178</v>
      </c>
      <c r="P11" s="415" t="n">
        <v>180</v>
      </c>
      <c r="Q11" s="413" t="n">
        <v>175</v>
      </c>
      <c r="R11" s="414" t="n">
        <v>189</v>
      </c>
      <c r="S11" s="417" t="n">
        <v>165</v>
      </c>
      <c r="T11" s="413" t="n">
        <v>202</v>
      </c>
      <c r="U11" s="414" t="n">
        <v>128</v>
      </c>
      <c r="V11" s="417" t="n">
        <v>176</v>
      </c>
      <c r="W11" s="413" t="n">
        <v>154</v>
      </c>
      <c r="X11" s="414" t="n">
        <v>182</v>
      </c>
      <c r="Y11" s="417" t="n">
        <v>156</v>
      </c>
      <c r="Z11" s="418" t="n">
        <v>235</v>
      </c>
      <c r="AA11" s="419" t="n">
        <v>186</v>
      </c>
      <c r="AB11" s="420" t="n">
        <v>125</v>
      </c>
      <c r="AC11" s="421" t="n">
        <v>191</v>
      </c>
      <c r="AD11" s="419" t="n">
        <v>234</v>
      </c>
      <c r="AE11" s="422" t="n">
        <v>183</v>
      </c>
      <c r="AF11" s="418" t="n">
        <v>199</v>
      </c>
      <c r="AG11" s="419" t="n">
        <v>243</v>
      </c>
      <c r="AH11" s="420" t="n">
        <v>199</v>
      </c>
      <c r="AI11" s="421" t="n">
        <v>210</v>
      </c>
      <c r="AJ11" s="419" t="n">
        <v>145</v>
      </c>
      <c r="AK11" s="422" t="n">
        <v>170</v>
      </c>
      <c r="AL11" s="418" t="n">
        <v>198</v>
      </c>
      <c r="AM11" s="419" t="n">
        <v>167</v>
      </c>
      <c r="AN11" s="420" t="n">
        <v>186</v>
      </c>
      <c r="AO11" s="407" t="n">
        <f aca="false">SUM(E11:AN11)</f>
        <v>5997</v>
      </c>
      <c r="AP11" s="349" t="n">
        <f aca="false">COUNT(E11:AN11)</f>
        <v>33</v>
      </c>
      <c r="AQ11" s="389"/>
      <c r="AR11" s="390" t="n">
        <f aca="false">AO11/AP11</f>
        <v>181.727272727273</v>
      </c>
    </row>
    <row r="12" customFormat="false" ht="15.75" hidden="false" customHeight="false" outlineLevel="0" collapsed="false">
      <c r="A12" s="439"/>
      <c r="B12" s="391" t="s">
        <v>71</v>
      </c>
      <c r="C12" s="408" t="n">
        <v>8</v>
      </c>
      <c r="D12" s="409" t="n">
        <f aca="false">C12*AP12</f>
        <v>240</v>
      </c>
      <c r="E12" s="410" t="n">
        <v>195</v>
      </c>
      <c r="F12" s="411" t="n">
        <v>163</v>
      </c>
      <c r="G12" s="453" t="n">
        <v>151</v>
      </c>
      <c r="H12" s="442"/>
      <c r="I12" s="442"/>
      <c r="J12" s="442"/>
      <c r="K12" s="413" t="n">
        <v>176</v>
      </c>
      <c r="L12" s="414" t="n">
        <v>147</v>
      </c>
      <c r="M12" s="415" t="n">
        <v>154</v>
      </c>
      <c r="N12" s="413" t="n">
        <v>170</v>
      </c>
      <c r="O12" s="414" t="n">
        <v>152</v>
      </c>
      <c r="P12" s="415" t="n">
        <v>159</v>
      </c>
      <c r="Q12" s="413" t="n">
        <v>155</v>
      </c>
      <c r="R12" s="414" t="n">
        <v>195</v>
      </c>
      <c r="S12" s="417" t="n">
        <v>200</v>
      </c>
      <c r="T12" s="413"/>
      <c r="U12" s="414"/>
      <c r="V12" s="417"/>
      <c r="W12" s="413" t="n">
        <v>123</v>
      </c>
      <c r="X12" s="414" t="n">
        <v>137</v>
      </c>
      <c r="Y12" s="417" t="n">
        <v>196</v>
      </c>
      <c r="Z12" s="418" t="n">
        <v>153</v>
      </c>
      <c r="AA12" s="419" t="n">
        <v>142</v>
      </c>
      <c r="AB12" s="420" t="n">
        <v>119</v>
      </c>
      <c r="AC12" s="421" t="n">
        <v>153</v>
      </c>
      <c r="AD12" s="419" t="n">
        <v>192</v>
      </c>
      <c r="AE12" s="422" t="n">
        <v>139</v>
      </c>
      <c r="AF12" s="418" t="n">
        <v>184</v>
      </c>
      <c r="AG12" s="419" t="n">
        <v>163</v>
      </c>
      <c r="AH12" s="420" t="n">
        <v>169</v>
      </c>
      <c r="AI12" s="421" t="n">
        <v>138</v>
      </c>
      <c r="AJ12" s="419" t="n">
        <v>179</v>
      </c>
      <c r="AK12" s="422" t="n">
        <v>186</v>
      </c>
      <c r="AL12" s="418" t="n">
        <v>145</v>
      </c>
      <c r="AM12" s="419" t="n">
        <v>170</v>
      </c>
      <c r="AN12" s="420" t="n">
        <v>189</v>
      </c>
      <c r="AO12" s="407" t="n">
        <f aca="false">SUM(E12:AN12)</f>
        <v>4894</v>
      </c>
      <c r="AP12" s="349" t="n">
        <f aca="false">COUNT(E12:AN12)</f>
        <v>30</v>
      </c>
      <c r="AQ12" s="389"/>
      <c r="AR12" s="390" t="n">
        <f aca="false">(AO12/AP12)-8</f>
        <v>155.133333333333</v>
      </c>
    </row>
    <row r="13" customFormat="false" ht="15.75" hidden="false" customHeight="false" outlineLevel="0" collapsed="false">
      <c r="A13" s="439"/>
      <c r="B13" s="391" t="s">
        <v>72</v>
      </c>
      <c r="C13" s="408"/>
      <c r="D13" s="409" t="n">
        <f aca="false">C13*AP13</f>
        <v>0</v>
      </c>
      <c r="E13" s="410" t="n">
        <v>165</v>
      </c>
      <c r="F13" s="411" t="n">
        <v>185</v>
      </c>
      <c r="G13" s="453" t="n">
        <v>134</v>
      </c>
      <c r="H13" s="442"/>
      <c r="I13" s="442"/>
      <c r="J13" s="442"/>
      <c r="K13" s="413" t="n">
        <v>159</v>
      </c>
      <c r="L13" s="414" t="n">
        <v>189</v>
      </c>
      <c r="M13" s="415" t="n">
        <v>166</v>
      </c>
      <c r="N13" s="413" t="n">
        <v>171</v>
      </c>
      <c r="O13" s="414" t="n">
        <v>163</v>
      </c>
      <c r="P13" s="415" t="n">
        <v>170</v>
      </c>
      <c r="Q13" s="413" t="n">
        <v>160</v>
      </c>
      <c r="R13" s="414" t="n">
        <v>140</v>
      </c>
      <c r="S13" s="417" t="n">
        <v>149</v>
      </c>
      <c r="T13" s="413" t="n">
        <v>157</v>
      </c>
      <c r="U13" s="414" t="n">
        <v>164</v>
      </c>
      <c r="V13" s="417" t="n">
        <v>136</v>
      </c>
      <c r="W13" s="413" t="n">
        <v>160</v>
      </c>
      <c r="X13" s="414" t="n">
        <v>143</v>
      </c>
      <c r="Y13" s="417" t="n">
        <v>183</v>
      </c>
      <c r="Z13" s="418" t="n">
        <v>154</v>
      </c>
      <c r="AA13" s="419" t="n">
        <v>148</v>
      </c>
      <c r="AB13" s="420" t="n">
        <v>188</v>
      </c>
      <c r="AC13" s="421" t="n">
        <v>160</v>
      </c>
      <c r="AD13" s="419" t="n">
        <v>171</v>
      </c>
      <c r="AE13" s="422" t="n">
        <v>163</v>
      </c>
      <c r="AF13" s="418" t="n">
        <v>126</v>
      </c>
      <c r="AG13" s="419" t="n">
        <v>198</v>
      </c>
      <c r="AH13" s="420" t="n">
        <v>165</v>
      </c>
      <c r="AI13" s="421" t="n">
        <v>141</v>
      </c>
      <c r="AJ13" s="419" t="n">
        <v>187</v>
      </c>
      <c r="AK13" s="422" t="n">
        <v>140</v>
      </c>
      <c r="AL13" s="418" t="n">
        <v>138</v>
      </c>
      <c r="AM13" s="419" t="n">
        <v>177</v>
      </c>
      <c r="AN13" s="420" t="n">
        <v>163</v>
      </c>
      <c r="AO13" s="407" t="n">
        <f aca="false">SUM(E13:AN13)</f>
        <v>5313</v>
      </c>
      <c r="AP13" s="349" t="n">
        <f aca="false">COUNT(E13:AN13)</f>
        <v>33</v>
      </c>
      <c r="AQ13" s="389"/>
      <c r="AR13" s="390" t="n">
        <f aca="false">AO13/AP13</f>
        <v>161</v>
      </c>
    </row>
    <row r="14" customFormat="false" ht="15.75" hidden="false" customHeight="false" outlineLevel="0" collapsed="false">
      <c r="A14" s="439"/>
      <c r="B14" s="391" t="s">
        <v>73</v>
      </c>
      <c r="C14" s="408"/>
      <c r="D14" s="409" t="n">
        <v>0</v>
      </c>
      <c r="E14" s="410"/>
      <c r="F14" s="411"/>
      <c r="G14" s="453"/>
      <c r="H14" s="442"/>
      <c r="I14" s="442"/>
      <c r="J14" s="442"/>
      <c r="K14" s="413"/>
      <c r="L14" s="414"/>
      <c r="M14" s="415"/>
      <c r="N14" s="416"/>
      <c r="O14" s="414"/>
      <c r="P14" s="417"/>
      <c r="Q14" s="413"/>
      <c r="R14" s="414"/>
      <c r="S14" s="417"/>
      <c r="T14" s="413"/>
      <c r="U14" s="414"/>
      <c r="V14" s="417"/>
      <c r="W14" s="413"/>
      <c r="X14" s="414"/>
      <c r="Y14" s="417"/>
      <c r="Z14" s="418"/>
      <c r="AA14" s="419"/>
      <c r="AB14" s="420"/>
      <c r="AC14" s="421"/>
      <c r="AD14" s="419"/>
      <c r="AE14" s="422"/>
      <c r="AF14" s="418"/>
      <c r="AG14" s="419"/>
      <c r="AH14" s="420"/>
      <c r="AI14" s="421"/>
      <c r="AJ14" s="419"/>
      <c r="AK14" s="422"/>
      <c r="AL14" s="418"/>
      <c r="AM14" s="419"/>
      <c r="AN14" s="420"/>
      <c r="AO14" s="407" t="n">
        <f aca="false">SUM(E14:AN14)</f>
        <v>0</v>
      </c>
      <c r="AP14" s="349" t="n">
        <f aca="false">COUNT(E14:AN14)</f>
        <v>0</v>
      </c>
      <c r="AQ14" s="389"/>
      <c r="AR14" s="390" t="e">
        <f aca="false">AO14/AP14</f>
        <v>#DIV/0!</v>
      </c>
    </row>
    <row r="15" customFormat="false" ht="15.75" hidden="false" customHeight="false" outlineLevel="0" collapsed="false">
      <c r="A15" s="439"/>
      <c r="B15" s="391" t="s">
        <v>74</v>
      </c>
      <c r="C15" s="408"/>
      <c r="D15" s="409" t="n">
        <f aca="false">C15*AP15</f>
        <v>0</v>
      </c>
      <c r="E15" s="410"/>
      <c r="F15" s="411"/>
      <c r="G15" s="453"/>
      <c r="H15" s="442"/>
      <c r="I15" s="442"/>
      <c r="J15" s="442"/>
      <c r="K15" s="413"/>
      <c r="L15" s="414"/>
      <c r="M15" s="415"/>
      <c r="N15" s="416"/>
      <c r="O15" s="414"/>
      <c r="P15" s="417"/>
      <c r="Q15" s="413"/>
      <c r="R15" s="414"/>
      <c r="S15" s="417"/>
      <c r="T15" s="413" t="n">
        <v>157</v>
      </c>
      <c r="U15" s="414" t="n">
        <v>142</v>
      </c>
      <c r="V15" s="417" t="n">
        <v>108</v>
      </c>
      <c r="W15" s="413"/>
      <c r="X15" s="414"/>
      <c r="Y15" s="417"/>
      <c r="Z15" s="418"/>
      <c r="AA15" s="419"/>
      <c r="AB15" s="420"/>
      <c r="AC15" s="421"/>
      <c r="AD15" s="419"/>
      <c r="AE15" s="422"/>
      <c r="AF15" s="418"/>
      <c r="AG15" s="419"/>
      <c r="AH15" s="420"/>
      <c r="AI15" s="421"/>
      <c r="AJ15" s="419"/>
      <c r="AK15" s="422"/>
      <c r="AL15" s="418"/>
      <c r="AM15" s="419"/>
      <c r="AN15" s="420"/>
      <c r="AO15" s="407" t="n">
        <f aca="false">SUM(E15:AN15)</f>
        <v>407</v>
      </c>
      <c r="AP15" s="349" t="n">
        <f aca="false">COUNT(E15:AN15)</f>
        <v>3</v>
      </c>
      <c r="AQ15" s="389"/>
      <c r="AR15" s="390" t="n">
        <f aca="false">AO15/AP15</f>
        <v>135.666666666667</v>
      </c>
    </row>
    <row r="16" customFormat="false" ht="15.75" hidden="false" customHeight="false" outlineLevel="0" collapsed="false">
      <c r="A16" s="454" t="s">
        <v>75</v>
      </c>
      <c r="B16" s="440" t="s">
        <v>76</v>
      </c>
      <c r="C16" s="371"/>
      <c r="D16" s="372" t="n">
        <f aca="false">C16*AP16</f>
        <v>0</v>
      </c>
      <c r="E16" s="455" t="n">
        <v>169</v>
      </c>
      <c r="F16" s="444" t="n">
        <v>158</v>
      </c>
      <c r="G16" s="445" t="n">
        <v>176</v>
      </c>
      <c r="H16" s="455" t="n">
        <v>178</v>
      </c>
      <c r="I16" s="444" t="n">
        <v>169</v>
      </c>
      <c r="J16" s="446" t="n">
        <v>151</v>
      </c>
      <c r="K16" s="442"/>
      <c r="L16" s="442"/>
      <c r="M16" s="442"/>
      <c r="N16" s="374" t="n">
        <v>145</v>
      </c>
      <c r="O16" s="375" t="n">
        <v>171</v>
      </c>
      <c r="P16" s="376" t="n">
        <v>169</v>
      </c>
      <c r="Q16" s="443" t="n">
        <v>160</v>
      </c>
      <c r="R16" s="444" t="n">
        <v>170</v>
      </c>
      <c r="S16" s="446" t="n">
        <v>224</v>
      </c>
      <c r="T16" s="443" t="n">
        <v>180</v>
      </c>
      <c r="U16" s="444" t="n">
        <v>191</v>
      </c>
      <c r="V16" s="446" t="n">
        <v>221</v>
      </c>
      <c r="W16" s="443" t="n">
        <v>178</v>
      </c>
      <c r="X16" s="444" t="n">
        <v>164</v>
      </c>
      <c r="Y16" s="446" t="n">
        <v>138</v>
      </c>
      <c r="Z16" s="447" t="n">
        <v>161</v>
      </c>
      <c r="AA16" s="448" t="n">
        <v>189</v>
      </c>
      <c r="AB16" s="449" t="n">
        <v>197</v>
      </c>
      <c r="AC16" s="450" t="n">
        <v>146</v>
      </c>
      <c r="AD16" s="448" t="n">
        <v>213</v>
      </c>
      <c r="AE16" s="451" t="n">
        <v>161</v>
      </c>
      <c r="AF16" s="447" t="n">
        <v>171</v>
      </c>
      <c r="AG16" s="448" t="n">
        <v>149</v>
      </c>
      <c r="AH16" s="449" t="n">
        <v>143</v>
      </c>
      <c r="AI16" s="450"/>
      <c r="AJ16" s="448"/>
      <c r="AK16" s="451"/>
      <c r="AL16" s="447" t="n">
        <v>203</v>
      </c>
      <c r="AM16" s="448" t="n">
        <v>139</v>
      </c>
      <c r="AN16" s="449" t="n">
        <v>194</v>
      </c>
      <c r="AO16" s="387" t="n">
        <f aca="false">SUM(E16:AN16)</f>
        <v>5178</v>
      </c>
      <c r="AP16" s="452" t="n">
        <f aca="false">COUNT(E16:AN16)</f>
        <v>30</v>
      </c>
      <c r="AQ16" s="389" t="n">
        <f aca="false">SUM((AO16+AO17+AO18+AO19+AO20)/(AP16+AP17+AP18+AP19+AP20))</f>
        <v>171.636363636364</v>
      </c>
      <c r="AR16" s="390" t="n">
        <f aca="false">AO16/AP16</f>
        <v>172.6</v>
      </c>
    </row>
    <row r="17" customFormat="false" ht="15.75" hidden="false" customHeight="false" outlineLevel="0" collapsed="false">
      <c r="A17" s="454"/>
      <c r="B17" s="391" t="s">
        <v>77</v>
      </c>
      <c r="C17" s="408"/>
      <c r="D17" s="409" t="n">
        <f aca="false">C17*AP17</f>
        <v>0</v>
      </c>
      <c r="E17" s="416" t="n">
        <v>169</v>
      </c>
      <c r="F17" s="414" t="n">
        <v>122</v>
      </c>
      <c r="G17" s="415" t="n">
        <v>176</v>
      </c>
      <c r="H17" s="416" t="n">
        <v>211</v>
      </c>
      <c r="I17" s="414" t="n">
        <v>154</v>
      </c>
      <c r="J17" s="417" t="n">
        <v>177</v>
      </c>
      <c r="K17" s="442"/>
      <c r="L17" s="442"/>
      <c r="M17" s="442"/>
      <c r="N17" s="410" t="n">
        <v>169</v>
      </c>
      <c r="O17" s="411" t="n">
        <v>166</v>
      </c>
      <c r="P17" s="412" t="n">
        <v>179</v>
      </c>
      <c r="Q17" s="413" t="n">
        <v>139</v>
      </c>
      <c r="R17" s="414" t="n">
        <v>152</v>
      </c>
      <c r="S17" s="417" t="n">
        <v>175</v>
      </c>
      <c r="T17" s="413" t="n">
        <v>179</v>
      </c>
      <c r="U17" s="414" t="n">
        <v>168</v>
      </c>
      <c r="V17" s="417" t="n">
        <v>149</v>
      </c>
      <c r="W17" s="413" t="n">
        <v>201</v>
      </c>
      <c r="X17" s="414" t="n">
        <v>156</v>
      </c>
      <c r="Y17" s="417" t="n">
        <v>180</v>
      </c>
      <c r="Z17" s="418"/>
      <c r="AA17" s="419"/>
      <c r="AB17" s="420"/>
      <c r="AC17" s="421" t="n">
        <v>182</v>
      </c>
      <c r="AD17" s="419" t="n">
        <v>185</v>
      </c>
      <c r="AE17" s="422" t="n">
        <v>178</v>
      </c>
      <c r="AF17" s="418" t="n">
        <v>160</v>
      </c>
      <c r="AG17" s="419" t="n">
        <v>156</v>
      </c>
      <c r="AH17" s="420" t="n">
        <v>201</v>
      </c>
      <c r="AI17" s="421" t="n">
        <v>234</v>
      </c>
      <c r="AJ17" s="419" t="n">
        <v>177</v>
      </c>
      <c r="AK17" s="422" t="n">
        <v>150</v>
      </c>
      <c r="AL17" s="418" t="n">
        <v>160</v>
      </c>
      <c r="AM17" s="419" t="n">
        <v>184</v>
      </c>
      <c r="AN17" s="420" t="n">
        <v>124</v>
      </c>
      <c r="AO17" s="407" t="n">
        <f aca="false">SUM(E17:AN17)</f>
        <v>5113</v>
      </c>
      <c r="AP17" s="349" t="n">
        <f aca="false">COUNT(E17:AN17)</f>
        <v>30</v>
      </c>
      <c r="AQ17" s="389"/>
      <c r="AR17" s="390" t="n">
        <f aca="false">AO17/AP17</f>
        <v>170.433333333333</v>
      </c>
    </row>
    <row r="18" customFormat="false" ht="15.75" hidden="false" customHeight="false" outlineLevel="0" collapsed="false">
      <c r="A18" s="454"/>
      <c r="B18" s="391" t="s">
        <v>78</v>
      </c>
      <c r="C18" s="408"/>
      <c r="D18" s="409" t="n">
        <v>0</v>
      </c>
      <c r="E18" s="416"/>
      <c r="F18" s="414"/>
      <c r="G18" s="415"/>
      <c r="H18" s="416" t="n">
        <v>156</v>
      </c>
      <c r="I18" s="414" t="n">
        <v>125</v>
      </c>
      <c r="J18" s="417" t="n">
        <v>142</v>
      </c>
      <c r="K18" s="442"/>
      <c r="L18" s="442"/>
      <c r="M18" s="442"/>
      <c r="N18" s="410" t="n">
        <v>159</v>
      </c>
      <c r="O18" s="411" t="n">
        <v>172</v>
      </c>
      <c r="P18" s="412" t="n">
        <v>179</v>
      </c>
      <c r="Q18" s="413"/>
      <c r="R18" s="414"/>
      <c r="S18" s="417"/>
      <c r="T18" s="413"/>
      <c r="U18" s="414"/>
      <c r="V18" s="417"/>
      <c r="W18" s="413" t="n">
        <v>202</v>
      </c>
      <c r="X18" s="414" t="n">
        <v>161</v>
      </c>
      <c r="Y18" s="417" t="n">
        <v>136</v>
      </c>
      <c r="Z18" s="418" t="n">
        <v>146</v>
      </c>
      <c r="AA18" s="419" t="n">
        <v>168</v>
      </c>
      <c r="AB18" s="420" t="n">
        <v>164</v>
      </c>
      <c r="AC18" s="421" t="n">
        <v>142</v>
      </c>
      <c r="AD18" s="419" t="n">
        <v>172</v>
      </c>
      <c r="AE18" s="422" t="n">
        <v>222</v>
      </c>
      <c r="AF18" s="418" t="n">
        <v>192</v>
      </c>
      <c r="AG18" s="419" t="n">
        <v>195</v>
      </c>
      <c r="AH18" s="420" t="n">
        <v>199</v>
      </c>
      <c r="AI18" s="421" t="n">
        <v>165</v>
      </c>
      <c r="AJ18" s="419" t="n">
        <v>143</v>
      </c>
      <c r="AK18" s="422" t="n">
        <v>150</v>
      </c>
      <c r="AL18" s="418"/>
      <c r="AM18" s="419"/>
      <c r="AN18" s="420"/>
      <c r="AO18" s="407" t="n">
        <f aca="false">SUM(E18:AN18)</f>
        <v>3490</v>
      </c>
      <c r="AP18" s="349" t="n">
        <f aca="false">COUNT(E18:AN18)</f>
        <v>21</v>
      </c>
      <c r="AQ18" s="389"/>
      <c r="AR18" s="390" t="n">
        <f aca="false">AO18/AP18</f>
        <v>166.190476190476</v>
      </c>
    </row>
    <row r="19" customFormat="false" ht="15.75" hidden="false" customHeight="false" outlineLevel="0" collapsed="false">
      <c r="A19" s="454"/>
      <c r="B19" s="391" t="s">
        <v>79</v>
      </c>
      <c r="C19" s="424" t="n">
        <v>8</v>
      </c>
      <c r="D19" s="393" t="n">
        <f aca="false">C19*AP19</f>
        <v>192</v>
      </c>
      <c r="E19" s="432" t="n">
        <v>144</v>
      </c>
      <c r="F19" s="430" t="n">
        <v>175</v>
      </c>
      <c r="G19" s="431" t="n">
        <v>147</v>
      </c>
      <c r="H19" s="432" t="n">
        <v>160</v>
      </c>
      <c r="I19" s="430" t="n">
        <v>181</v>
      </c>
      <c r="J19" s="433" t="n">
        <v>198</v>
      </c>
      <c r="K19" s="442"/>
      <c r="L19" s="442"/>
      <c r="M19" s="442"/>
      <c r="N19" s="426"/>
      <c r="O19" s="427"/>
      <c r="P19" s="428"/>
      <c r="Q19" s="429" t="n">
        <v>190</v>
      </c>
      <c r="R19" s="430" t="n">
        <v>133</v>
      </c>
      <c r="S19" s="433" t="n">
        <v>197</v>
      </c>
      <c r="T19" s="429" t="n">
        <v>180</v>
      </c>
      <c r="U19" s="430" t="n">
        <v>164</v>
      </c>
      <c r="V19" s="433" t="n">
        <v>157</v>
      </c>
      <c r="W19" s="429" t="n">
        <v>163</v>
      </c>
      <c r="X19" s="430" t="n">
        <v>150</v>
      </c>
      <c r="Y19" s="433" t="n">
        <v>186</v>
      </c>
      <c r="Z19" s="434" t="n">
        <v>172</v>
      </c>
      <c r="AA19" s="435" t="n">
        <v>114</v>
      </c>
      <c r="AB19" s="436" t="n">
        <v>178</v>
      </c>
      <c r="AC19" s="437"/>
      <c r="AD19" s="435"/>
      <c r="AE19" s="438"/>
      <c r="AF19" s="434"/>
      <c r="AG19" s="435"/>
      <c r="AH19" s="436"/>
      <c r="AI19" s="437" t="n">
        <v>176</v>
      </c>
      <c r="AJ19" s="435" t="n">
        <v>182</v>
      </c>
      <c r="AK19" s="438" t="n">
        <v>169</v>
      </c>
      <c r="AL19" s="434" t="n">
        <v>135</v>
      </c>
      <c r="AM19" s="435" t="n">
        <v>203</v>
      </c>
      <c r="AN19" s="436" t="n">
        <v>158</v>
      </c>
      <c r="AO19" s="407" t="n">
        <f aca="false">SUM(E19:AN19)</f>
        <v>4012</v>
      </c>
      <c r="AP19" s="349" t="n">
        <f aca="false">COUNT(E19:AN19)</f>
        <v>24</v>
      </c>
      <c r="AQ19" s="389"/>
      <c r="AR19" s="390" t="n">
        <f aca="false">(AO19/AP19)-8</f>
        <v>159.166666666667</v>
      </c>
    </row>
    <row r="20" customFormat="false" ht="15.75" hidden="false" customHeight="false" outlineLevel="0" collapsed="false">
      <c r="A20" s="454"/>
      <c r="B20" s="456" t="s">
        <v>80</v>
      </c>
      <c r="C20" s="457"/>
      <c r="D20" s="458" t="n">
        <f aca="false">C20*AP20</f>
        <v>0</v>
      </c>
      <c r="E20" s="459" t="n">
        <v>244</v>
      </c>
      <c r="F20" s="460" t="n">
        <v>200</v>
      </c>
      <c r="G20" s="461" t="n">
        <v>141</v>
      </c>
      <c r="H20" s="462"/>
      <c r="I20" s="463"/>
      <c r="J20" s="464"/>
      <c r="K20" s="442"/>
      <c r="L20" s="442"/>
      <c r="M20" s="442"/>
      <c r="N20" s="465" t="n">
        <v>154</v>
      </c>
      <c r="O20" s="466" t="n">
        <v>173</v>
      </c>
      <c r="P20" s="467" t="n">
        <v>177</v>
      </c>
      <c r="Q20" s="468" t="n">
        <v>149</v>
      </c>
      <c r="R20" s="460" t="n">
        <v>179</v>
      </c>
      <c r="S20" s="469" t="n">
        <v>197</v>
      </c>
      <c r="T20" s="468" t="n">
        <v>189</v>
      </c>
      <c r="U20" s="460" t="n">
        <v>181</v>
      </c>
      <c r="V20" s="469" t="n">
        <v>191</v>
      </c>
      <c r="W20" s="468"/>
      <c r="X20" s="460"/>
      <c r="Y20" s="469"/>
      <c r="Z20" s="470" t="n">
        <v>164</v>
      </c>
      <c r="AA20" s="471" t="n">
        <v>182</v>
      </c>
      <c r="AB20" s="472" t="n">
        <v>201</v>
      </c>
      <c r="AC20" s="473" t="n">
        <v>169</v>
      </c>
      <c r="AD20" s="471" t="n">
        <v>216</v>
      </c>
      <c r="AE20" s="474" t="n">
        <v>221</v>
      </c>
      <c r="AF20" s="470" t="n">
        <v>167</v>
      </c>
      <c r="AG20" s="471" t="n">
        <v>194</v>
      </c>
      <c r="AH20" s="472" t="n">
        <v>182</v>
      </c>
      <c r="AI20" s="473" t="n">
        <v>145</v>
      </c>
      <c r="AJ20" s="471" t="n">
        <v>149</v>
      </c>
      <c r="AK20" s="474" t="n">
        <v>167</v>
      </c>
      <c r="AL20" s="475" t="n">
        <v>160</v>
      </c>
      <c r="AM20" s="476" t="n">
        <v>158</v>
      </c>
      <c r="AN20" s="477" t="n">
        <v>213</v>
      </c>
      <c r="AO20" s="478" t="n">
        <f aca="false">SUM(E20:AN20)</f>
        <v>4863</v>
      </c>
      <c r="AP20" s="479" t="n">
        <f aca="false">COUNT(E20:AN20)</f>
        <v>27</v>
      </c>
      <c r="AQ20" s="389"/>
      <c r="AR20" s="480" t="n">
        <f aca="false">AO20/AP20</f>
        <v>180.111111111111</v>
      </c>
    </row>
    <row r="21" customFormat="false" ht="15.75" hidden="false" customHeight="false" outlineLevel="0" collapsed="false">
      <c r="A21" s="439" t="s">
        <v>81</v>
      </c>
      <c r="B21" s="391" t="s">
        <v>82</v>
      </c>
      <c r="C21" s="392" t="n">
        <v>8</v>
      </c>
      <c r="D21" s="372" t="n">
        <f aca="false">C21*AP21</f>
        <v>264</v>
      </c>
      <c r="E21" s="481" t="n">
        <v>185</v>
      </c>
      <c r="F21" s="482" t="n">
        <v>171</v>
      </c>
      <c r="G21" s="483" t="n">
        <v>177</v>
      </c>
      <c r="H21" s="481" t="n">
        <v>221</v>
      </c>
      <c r="I21" s="482" t="n">
        <v>195</v>
      </c>
      <c r="J21" s="484" t="n">
        <v>187</v>
      </c>
      <c r="K21" s="485" t="n">
        <v>155</v>
      </c>
      <c r="L21" s="395" t="n">
        <v>198</v>
      </c>
      <c r="M21" s="486" t="n">
        <v>230</v>
      </c>
      <c r="N21" s="442"/>
      <c r="O21" s="442"/>
      <c r="P21" s="442"/>
      <c r="Q21" s="487" t="n">
        <v>166</v>
      </c>
      <c r="R21" s="488" t="n">
        <v>204</v>
      </c>
      <c r="S21" s="489" t="n">
        <v>154</v>
      </c>
      <c r="T21" s="490" t="n">
        <v>178</v>
      </c>
      <c r="U21" s="482" t="n">
        <v>200</v>
      </c>
      <c r="V21" s="484" t="n">
        <v>180</v>
      </c>
      <c r="W21" s="490" t="n">
        <v>171</v>
      </c>
      <c r="X21" s="482" t="n">
        <v>146</v>
      </c>
      <c r="Y21" s="484" t="n">
        <v>190</v>
      </c>
      <c r="Z21" s="491" t="n">
        <v>184</v>
      </c>
      <c r="AA21" s="492" t="n">
        <v>177</v>
      </c>
      <c r="AB21" s="493" t="n">
        <v>211</v>
      </c>
      <c r="AC21" s="494" t="n">
        <v>163</v>
      </c>
      <c r="AD21" s="495" t="n">
        <v>185</v>
      </c>
      <c r="AE21" s="496" t="n">
        <v>179</v>
      </c>
      <c r="AF21" s="497" t="n">
        <v>201</v>
      </c>
      <c r="AG21" s="498" t="n">
        <v>169</v>
      </c>
      <c r="AH21" s="499" t="n">
        <v>197</v>
      </c>
      <c r="AI21" s="500" t="n">
        <v>239</v>
      </c>
      <c r="AJ21" s="492" t="n">
        <v>199</v>
      </c>
      <c r="AK21" s="501" t="n">
        <v>181</v>
      </c>
      <c r="AL21" s="502" t="n">
        <v>139</v>
      </c>
      <c r="AM21" s="495" t="n">
        <v>174</v>
      </c>
      <c r="AN21" s="503" t="n">
        <v>212</v>
      </c>
      <c r="AO21" s="407" t="n">
        <f aca="false">SUM(E21:AN21)</f>
        <v>6118</v>
      </c>
      <c r="AP21" s="349" t="n">
        <f aca="false">COUNT(E21:AN21)</f>
        <v>33</v>
      </c>
      <c r="AQ21" s="389" t="n">
        <f aca="false">SUM((AO21+AO22+AO23+AO24+AO25)/(AP21+AP22+AP23+AP24+AP25))</f>
        <v>178.212121212121</v>
      </c>
      <c r="AR21" s="504" t="n">
        <f aca="false">(AO21/AP21)-8</f>
        <v>177.393939393939</v>
      </c>
    </row>
    <row r="22" customFormat="false" ht="15.75" hidden="false" customHeight="false" outlineLevel="0" collapsed="false">
      <c r="A22" s="439"/>
      <c r="B22" s="391" t="s">
        <v>83</v>
      </c>
      <c r="C22" s="505"/>
      <c r="D22" s="409" t="n">
        <f aca="false">C22*AP22</f>
        <v>0</v>
      </c>
      <c r="E22" s="416" t="n">
        <v>144</v>
      </c>
      <c r="F22" s="414" t="n">
        <v>170</v>
      </c>
      <c r="G22" s="415" t="n">
        <v>185</v>
      </c>
      <c r="H22" s="506" t="n">
        <v>127</v>
      </c>
      <c r="I22" s="507" t="n">
        <v>181</v>
      </c>
      <c r="J22" s="508" t="n">
        <v>149</v>
      </c>
      <c r="K22" s="509" t="n">
        <v>163</v>
      </c>
      <c r="L22" s="510" t="n">
        <v>133</v>
      </c>
      <c r="M22" s="511" t="n">
        <v>148</v>
      </c>
      <c r="N22" s="442"/>
      <c r="O22" s="442"/>
      <c r="P22" s="442"/>
      <c r="Q22" s="512" t="n">
        <v>175</v>
      </c>
      <c r="R22" s="513" t="n">
        <v>116</v>
      </c>
      <c r="S22" s="514" t="n">
        <v>201</v>
      </c>
      <c r="T22" s="413" t="n">
        <v>174</v>
      </c>
      <c r="U22" s="414" t="n">
        <v>173</v>
      </c>
      <c r="V22" s="417" t="n">
        <v>169</v>
      </c>
      <c r="W22" s="413" t="n">
        <v>245</v>
      </c>
      <c r="X22" s="414" t="n">
        <v>211</v>
      </c>
      <c r="Y22" s="417" t="n">
        <v>189</v>
      </c>
      <c r="Z22" s="515" t="n">
        <v>176</v>
      </c>
      <c r="AA22" s="516" t="n">
        <v>207</v>
      </c>
      <c r="AB22" s="517" t="n">
        <v>168</v>
      </c>
      <c r="AC22" s="518" t="n">
        <v>160</v>
      </c>
      <c r="AD22" s="516" t="n">
        <v>168</v>
      </c>
      <c r="AE22" s="519" t="n">
        <v>174</v>
      </c>
      <c r="AF22" s="520" t="n">
        <v>169</v>
      </c>
      <c r="AG22" s="521" t="n">
        <v>131</v>
      </c>
      <c r="AH22" s="522" t="n">
        <v>178</v>
      </c>
      <c r="AI22" s="518" t="n">
        <v>169</v>
      </c>
      <c r="AJ22" s="516" t="n">
        <v>165</v>
      </c>
      <c r="AK22" s="519" t="n">
        <v>180</v>
      </c>
      <c r="AL22" s="515" t="n">
        <v>158</v>
      </c>
      <c r="AM22" s="516" t="n">
        <v>183</v>
      </c>
      <c r="AN22" s="517" t="n">
        <v>180</v>
      </c>
      <c r="AO22" s="407" t="n">
        <f aca="false">SUM(E22:AN22)</f>
        <v>5619</v>
      </c>
      <c r="AP22" s="349" t="n">
        <f aca="false">COUNT(E22:AN22)</f>
        <v>33</v>
      </c>
      <c r="AQ22" s="389"/>
      <c r="AR22" s="390" t="n">
        <f aca="false">AO22/AP22</f>
        <v>170.272727272727</v>
      </c>
    </row>
    <row r="23" customFormat="false" ht="15.75" hidden="false" customHeight="false" outlineLevel="0" collapsed="false">
      <c r="A23" s="439"/>
      <c r="B23" s="391" t="s">
        <v>84</v>
      </c>
      <c r="C23" s="408"/>
      <c r="D23" s="409" t="n">
        <f aca="false">C23*AP23</f>
        <v>0</v>
      </c>
      <c r="E23" s="416" t="n">
        <v>162</v>
      </c>
      <c r="F23" s="414" t="n">
        <v>174</v>
      </c>
      <c r="G23" s="415" t="n">
        <v>141</v>
      </c>
      <c r="H23" s="506" t="n">
        <v>167</v>
      </c>
      <c r="I23" s="507" t="n">
        <v>154</v>
      </c>
      <c r="J23" s="508" t="n">
        <v>149</v>
      </c>
      <c r="K23" s="509" t="n">
        <v>225</v>
      </c>
      <c r="L23" s="510" t="n">
        <v>185</v>
      </c>
      <c r="M23" s="511" t="n">
        <v>214</v>
      </c>
      <c r="N23" s="442"/>
      <c r="O23" s="442"/>
      <c r="P23" s="442"/>
      <c r="Q23" s="512" t="n">
        <v>193</v>
      </c>
      <c r="R23" s="513" t="n">
        <v>157</v>
      </c>
      <c r="S23" s="514" t="n">
        <v>162</v>
      </c>
      <c r="T23" s="413" t="n">
        <v>185</v>
      </c>
      <c r="U23" s="414" t="n">
        <v>187</v>
      </c>
      <c r="V23" s="417" t="n">
        <v>178</v>
      </c>
      <c r="W23" s="413" t="n">
        <v>125</v>
      </c>
      <c r="X23" s="414" t="n">
        <v>225</v>
      </c>
      <c r="Y23" s="417" t="n">
        <v>216</v>
      </c>
      <c r="Z23" s="515" t="n">
        <v>227</v>
      </c>
      <c r="AA23" s="516" t="n">
        <v>146</v>
      </c>
      <c r="AB23" s="517" t="n">
        <v>179</v>
      </c>
      <c r="AC23" s="518" t="n">
        <v>148</v>
      </c>
      <c r="AD23" s="516" t="n">
        <v>161</v>
      </c>
      <c r="AE23" s="519" t="n">
        <v>158</v>
      </c>
      <c r="AF23" s="520" t="n">
        <v>187</v>
      </c>
      <c r="AG23" s="521" t="n">
        <v>177</v>
      </c>
      <c r="AH23" s="522" t="n">
        <v>209</v>
      </c>
      <c r="AI23" s="518" t="n">
        <v>179</v>
      </c>
      <c r="AJ23" s="516" t="n">
        <v>129</v>
      </c>
      <c r="AK23" s="519" t="n">
        <v>193</v>
      </c>
      <c r="AL23" s="515" t="n">
        <v>171</v>
      </c>
      <c r="AM23" s="516" t="n">
        <v>193</v>
      </c>
      <c r="AN23" s="517" t="n">
        <v>193</v>
      </c>
      <c r="AO23" s="407" t="n">
        <f aca="false">SUM(E23:AN23)</f>
        <v>5849</v>
      </c>
      <c r="AP23" s="349" t="n">
        <f aca="false">COUNT(E23:AN23)</f>
        <v>33</v>
      </c>
      <c r="AQ23" s="389"/>
      <c r="AR23" s="390" t="n">
        <f aca="false">AO23/AP23</f>
        <v>177.242424242424</v>
      </c>
    </row>
    <row r="24" customFormat="false" ht="15.75" hidden="false" customHeight="false" outlineLevel="0" collapsed="false">
      <c r="A24" s="439"/>
      <c r="B24" s="391" t="s">
        <v>85</v>
      </c>
      <c r="C24" s="505"/>
      <c r="D24" s="409" t="n">
        <f aca="false">C24*AP24</f>
        <v>0</v>
      </c>
      <c r="E24" s="416" t="n">
        <v>193</v>
      </c>
      <c r="F24" s="414" t="n">
        <v>127</v>
      </c>
      <c r="G24" s="415" t="n">
        <v>177</v>
      </c>
      <c r="H24" s="506" t="n">
        <v>163</v>
      </c>
      <c r="I24" s="507" t="n">
        <v>145</v>
      </c>
      <c r="J24" s="508" t="n">
        <v>190</v>
      </c>
      <c r="K24" s="509" t="n">
        <v>170</v>
      </c>
      <c r="L24" s="510" t="n">
        <v>184</v>
      </c>
      <c r="M24" s="511" t="n">
        <v>172</v>
      </c>
      <c r="N24" s="442"/>
      <c r="O24" s="442"/>
      <c r="P24" s="442"/>
      <c r="Q24" s="512" t="n">
        <v>174</v>
      </c>
      <c r="R24" s="513" t="n">
        <v>173</v>
      </c>
      <c r="S24" s="514" t="n">
        <v>189</v>
      </c>
      <c r="T24" s="413" t="n">
        <v>200</v>
      </c>
      <c r="U24" s="414" t="n">
        <v>155</v>
      </c>
      <c r="V24" s="417" t="n">
        <v>269</v>
      </c>
      <c r="W24" s="413" t="n">
        <v>168</v>
      </c>
      <c r="X24" s="414" t="n">
        <v>189</v>
      </c>
      <c r="Y24" s="417" t="n">
        <v>196</v>
      </c>
      <c r="Z24" s="515" t="n">
        <v>197</v>
      </c>
      <c r="AA24" s="516" t="n">
        <v>216</v>
      </c>
      <c r="AB24" s="517" t="n">
        <v>176</v>
      </c>
      <c r="AC24" s="518" t="n">
        <v>128</v>
      </c>
      <c r="AD24" s="516" t="n">
        <v>156</v>
      </c>
      <c r="AE24" s="519" t="n">
        <v>216</v>
      </c>
      <c r="AF24" s="520" t="n">
        <v>211</v>
      </c>
      <c r="AG24" s="521" t="n">
        <v>141</v>
      </c>
      <c r="AH24" s="522" t="n">
        <v>191</v>
      </c>
      <c r="AI24" s="518" t="n">
        <v>166</v>
      </c>
      <c r="AJ24" s="516" t="n">
        <v>161</v>
      </c>
      <c r="AK24" s="519" t="n">
        <v>191</v>
      </c>
      <c r="AL24" s="515" t="n">
        <v>180</v>
      </c>
      <c r="AM24" s="516" t="n">
        <v>233</v>
      </c>
      <c r="AN24" s="517" t="n">
        <v>141</v>
      </c>
      <c r="AO24" s="407" t="n">
        <f aca="false">SUM(E24:AN24)</f>
        <v>5938</v>
      </c>
      <c r="AP24" s="349" t="n">
        <f aca="false">COUNT(E24:AN24)</f>
        <v>33</v>
      </c>
      <c r="AQ24" s="389"/>
      <c r="AR24" s="390" t="n">
        <f aca="false">AO24/AP24</f>
        <v>179.939393939394</v>
      </c>
    </row>
    <row r="25" customFormat="false" ht="15.75" hidden="false" customHeight="false" outlineLevel="0" collapsed="false">
      <c r="A25" s="439"/>
      <c r="B25" s="456"/>
      <c r="C25" s="523"/>
      <c r="D25" s="524" t="n">
        <f aca="false">C25*AP25</f>
        <v>0</v>
      </c>
      <c r="E25" s="459"/>
      <c r="F25" s="460"/>
      <c r="G25" s="461"/>
      <c r="H25" s="462"/>
      <c r="I25" s="463"/>
      <c r="J25" s="464"/>
      <c r="K25" s="525"/>
      <c r="L25" s="526"/>
      <c r="M25" s="527"/>
      <c r="N25" s="442"/>
      <c r="O25" s="442"/>
      <c r="P25" s="442"/>
      <c r="Q25" s="468"/>
      <c r="R25" s="460"/>
      <c r="S25" s="469"/>
      <c r="T25" s="468"/>
      <c r="U25" s="460"/>
      <c r="V25" s="469"/>
      <c r="W25" s="468"/>
      <c r="X25" s="460"/>
      <c r="Y25" s="469"/>
      <c r="Z25" s="475"/>
      <c r="AA25" s="476"/>
      <c r="AB25" s="477"/>
      <c r="AC25" s="528"/>
      <c r="AD25" s="476"/>
      <c r="AE25" s="529"/>
      <c r="AF25" s="475"/>
      <c r="AG25" s="476"/>
      <c r="AH25" s="477"/>
      <c r="AI25" s="528"/>
      <c r="AJ25" s="476"/>
      <c r="AK25" s="529"/>
      <c r="AL25" s="475"/>
      <c r="AM25" s="476"/>
      <c r="AN25" s="477"/>
      <c r="AO25" s="478" t="n">
        <f aca="false">SUM(E25:AN25)</f>
        <v>0</v>
      </c>
      <c r="AP25" s="479" t="n">
        <f aca="false">COUNT(E25:AN25)</f>
        <v>0</v>
      </c>
      <c r="AQ25" s="389"/>
      <c r="AR25" s="480" t="e">
        <f aca="false">AO25/AP25</f>
        <v>#DIV/0!</v>
      </c>
    </row>
    <row r="26" customFormat="false" ht="15.75" hidden="false" customHeight="false" outlineLevel="0" collapsed="false">
      <c r="A26" s="439" t="s">
        <v>86</v>
      </c>
      <c r="B26" s="391" t="s">
        <v>87</v>
      </c>
      <c r="C26" s="392"/>
      <c r="D26" s="393" t="n">
        <f aca="false">C26*AP26</f>
        <v>0</v>
      </c>
      <c r="E26" s="481" t="n">
        <v>150</v>
      </c>
      <c r="F26" s="482" t="n">
        <v>158</v>
      </c>
      <c r="G26" s="483" t="n">
        <v>137</v>
      </c>
      <c r="H26" s="481" t="n">
        <v>155</v>
      </c>
      <c r="I26" s="482" t="n">
        <v>134</v>
      </c>
      <c r="J26" s="484" t="n">
        <v>160</v>
      </c>
      <c r="K26" s="490" t="n">
        <v>207</v>
      </c>
      <c r="L26" s="482" t="n">
        <v>167</v>
      </c>
      <c r="M26" s="483" t="n">
        <v>114</v>
      </c>
      <c r="N26" s="481" t="n">
        <v>161</v>
      </c>
      <c r="O26" s="482" t="n">
        <v>178</v>
      </c>
      <c r="P26" s="484" t="n">
        <v>166</v>
      </c>
      <c r="Q26" s="442"/>
      <c r="R26" s="442"/>
      <c r="S26" s="442"/>
      <c r="T26" s="490" t="n">
        <v>188</v>
      </c>
      <c r="U26" s="482" t="n">
        <v>195</v>
      </c>
      <c r="V26" s="484" t="n">
        <v>114</v>
      </c>
      <c r="W26" s="490" t="n">
        <v>122</v>
      </c>
      <c r="X26" s="482" t="n">
        <v>220</v>
      </c>
      <c r="Y26" s="484" t="n">
        <v>140</v>
      </c>
      <c r="Z26" s="502" t="n">
        <v>179</v>
      </c>
      <c r="AA26" s="495" t="n">
        <v>138</v>
      </c>
      <c r="AB26" s="503" t="n">
        <v>174</v>
      </c>
      <c r="AC26" s="494" t="n">
        <v>190</v>
      </c>
      <c r="AD26" s="495" t="n">
        <v>160</v>
      </c>
      <c r="AE26" s="496" t="n">
        <v>193</v>
      </c>
      <c r="AF26" s="502" t="n">
        <v>142</v>
      </c>
      <c r="AG26" s="495" t="n">
        <v>180</v>
      </c>
      <c r="AH26" s="503" t="n">
        <v>132</v>
      </c>
      <c r="AI26" s="494" t="n">
        <v>163</v>
      </c>
      <c r="AJ26" s="495" t="n">
        <v>140</v>
      </c>
      <c r="AK26" s="496" t="n">
        <v>111</v>
      </c>
      <c r="AL26" s="491" t="n">
        <v>179</v>
      </c>
      <c r="AM26" s="492" t="n">
        <v>155</v>
      </c>
      <c r="AN26" s="493" t="n">
        <v>181</v>
      </c>
      <c r="AO26" s="407" t="n">
        <f aca="false">SUM(E26:AN26)</f>
        <v>5283</v>
      </c>
      <c r="AP26" s="349" t="n">
        <f aca="false">COUNT(E26:AN26)</f>
        <v>33</v>
      </c>
      <c r="AQ26" s="389" t="n">
        <f aca="false">SUM((AO26+AO27+AO28+AO29+AO30+AO31)/(AP26+AP27+AP28+AP29+AP30+AP31))</f>
        <v>163.030303030303</v>
      </c>
      <c r="AR26" s="504" t="n">
        <f aca="false">AO26/AP26</f>
        <v>160.090909090909</v>
      </c>
    </row>
    <row r="27" customFormat="false" ht="15.75" hidden="false" customHeight="false" outlineLevel="0" collapsed="false">
      <c r="A27" s="439"/>
      <c r="B27" s="391" t="s">
        <v>88</v>
      </c>
      <c r="C27" s="505"/>
      <c r="D27" s="409" t="n">
        <f aca="false">C27*AP27</f>
        <v>0</v>
      </c>
      <c r="E27" s="506" t="n">
        <v>182</v>
      </c>
      <c r="F27" s="507" t="n">
        <v>163</v>
      </c>
      <c r="G27" s="530" t="n">
        <v>144</v>
      </c>
      <c r="H27" s="416" t="n">
        <v>172</v>
      </c>
      <c r="I27" s="414" t="n">
        <v>152</v>
      </c>
      <c r="J27" s="417" t="n">
        <v>182</v>
      </c>
      <c r="K27" s="413" t="n">
        <v>138</v>
      </c>
      <c r="L27" s="414" t="n">
        <v>166</v>
      </c>
      <c r="M27" s="415" t="n">
        <v>184</v>
      </c>
      <c r="N27" s="416" t="n">
        <v>155</v>
      </c>
      <c r="O27" s="414" t="n">
        <v>169</v>
      </c>
      <c r="P27" s="417" t="n">
        <v>157</v>
      </c>
      <c r="Q27" s="442"/>
      <c r="R27" s="442"/>
      <c r="S27" s="442"/>
      <c r="T27" s="413" t="n">
        <v>154</v>
      </c>
      <c r="U27" s="414" t="n">
        <v>163</v>
      </c>
      <c r="V27" s="417" t="n">
        <v>171</v>
      </c>
      <c r="W27" s="413" t="n">
        <v>154</v>
      </c>
      <c r="X27" s="414" t="n">
        <v>175</v>
      </c>
      <c r="Y27" s="417" t="n">
        <v>188</v>
      </c>
      <c r="Z27" s="418" t="n">
        <v>158</v>
      </c>
      <c r="AA27" s="419" t="n">
        <v>179</v>
      </c>
      <c r="AB27" s="420" t="n">
        <v>129</v>
      </c>
      <c r="AC27" s="421" t="n">
        <v>145</v>
      </c>
      <c r="AD27" s="419" t="n">
        <v>162</v>
      </c>
      <c r="AE27" s="422" t="n">
        <v>147</v>
      </c>
      <c r="AF27" s="418" t="n">
        <v>153</v>
      </c>
      <c r="AG27" s="419" t="n">
        <v>170</v>
      </c>
      <c r="AH27" s="420" t="n">
        <v>130</v>
      </c>
      <c r="AI27" s="421" t="n">
        <v>151</v>
      </c>
      <c r="AJ27" s="419" t="n">
        <v>162</v>
      </c>
      <c r="AK27" s="422" t="n">
        <v>171</v>
      </c>
      <c r="AL27" s="515" t="n">
        <v>155</v>
      </c>
      <c r="AM27" s="516" t="n">
        <v>181</v>
      </c>
      <c r="AN27" s="517" t="n">
        <v>142</v>
      </c>
      <c r="AO27" s="407" t="n">
        <f aca="false">SUM(E27:AN27)</f>
        <v>5304</v>
      </c>
      <c r="AP27" s="349" t="n">
        <f aca="false">COUNT(E27:AN27)</f>
        <v>33</v>
      </c>
      <c r="AQ27" s="389"/>
      <c r="AR27" s="390" t="n">
        <f aca="false">AO27/AP27</f>
        <v>160.727272727273</v>
      </c>
    </row>
    <row r="28" customFormat="false" ht="15.75" hidden="false" customHeight="false" outlineLevel="0" collapsed="false">
      <c r="A28" s="439"/>
      <c r="B28" s="391" t="s">
        <v>89</v>
      </c>
      <c r="C28" s="408" t="n">
        <v>8</v>
      </c>
      <c r="D28" s="409" t="n">
        <f aca="false">C28*AP28</f>
        <v>240</v>
      </c>
      <c r="E28" s="416"/>
      <c r="F28" s="414"/>
      <c r="G28" s="415"/>
      <c r="H28" s="416" t="n">
        <v>166</v>
      </c>
      <c r="I28" s="414" t="n">
        <v>154</v>
      </c>
      <c r="J28" s="417" t="n">
        <v>129</v>
      </c>
      <c r="K28" s="413" t="n">
        <v>160</v>
      </c>
      <c r="L28" s="414" t="n">
        <v>145</v>
      </c>
      <c r="M28" s="415" t="n">
        <v>138</v>
      </c>
      <c r="N28" s="416" t="n">
        <v>157</v>
      </c>
      <c r="O28" s="414" t="n">
        <v>129</v>
      </c>
      <c r="P28" s="417" t="n">
        <v>136</v>
      </c>
      <c r="Q28" s="442"/>
      <c r="R28" s="442"/>
      <c r="S28" s="442"/>
      <c r="T28" s="413" t="n">
        <v>148</v>
      </c>
      <c r="U28" s="414" t="n">
        <v>157</v>
      </c>
      <c r="V28" s="417" t="n">
        <v>157</v>
      </c>
      <c r="W28" s="413" t="n">
        <v>146</v>
      </c>
      <c r="X28" s="414" t="n">
        <v>123</v>
      </c>
      <c r="Y28" s="417" t="n">
        <v>129</v>
      </c>
      <c r="Z28" s="418" t="n">
        <v>181</v>
      </c>
      <c r="AA28" s="419" t="n">
        <v>164</v>
      </c>
      <c r="AB28" s="420" t="n">
        <v>153</v>
      </c>
      <c r="AC28" s="421" t="n">
        <v>126</v>
      </c>
      <c r="AD28" s="419" t="n">
        <v>182</v>
      </c>
      <c r="AE28" s="422" t="n">
        <v>169</v>
      </c>
      <c r="AF28" s="418" t="n">
        <v>149</v>
      </c>
      <c r="AG28" s="419" t="n">
        <v>165</v>
      </c>
      <c r="AH28" s="420" t="n">
        <v>159</v>
      </c>
      <c r="AI28" s="421" t="n">
        <v>149</v>
      </c>
      <c r="AJ28" s="419" t="n">
        <v>134</v>
      </c>
      <c r="AK28" s="422" t="n">
        <v>163</v>
      </c>
      <c r="AL28" s="515" t="n">
        <v>131</v>
      </c>
      <c r="AM28" s="516" t="n">
        <v>134</v>
      </c>
      <c r="AN28" s="517" t="n">
        <v>149</v>
      </c>
      <c r="AO28" s="407" t="n">
        <f aca="false">SUM(E28:AN28)</f>
        <v>4482</v>
      </c>
      <c r="AP28" s="349" t="n">
        <f aca="false">COUNT(E28:AN28)</f>
        <v>30</v>
      </c>
      <c r="AQ28" s="389"/>
      <c r="AR28" s="390" t="n">
        <f aca="false">(AO28/AP28)-8</f>
        <v>141.4</v>
      </c>
    </row>
    <row r="29" customFormat="false" ht="15.75" hidden="false" customHeight="false" outlineLevel="0" collapsed="false">
      <c r="A29" s="439"/>
      <c r="B29" s="391" t="s">
        <v>90</v>
      </c>
      <c r="C29" s="408" t="n">
        <v>8</v>
      </c>
      <c r="D29" s="409" t="n">
        <f aca="false">C29*AP29</f>
        <v>24</v>
      </c>
      <c r="E29" s="416" t="n">
        <v>157</v>
      </c>
      <c r="F29" s="414" t="n">
        <v>128</v>
      </c>
      <c r="G29" s="415" t="n">
        <v>144</v>
      </c>
      <c r="H29" s="416"/>
      <c r="I29" s="414"/>
      <c r="J29" s="417"/>
      <c r="K29" s="413"/>
      <c r="L29" s="414"/>
      <c r="M29" s="415"/>
      <c r="N29" s="416"/>
      <c r="O29" s="414"/>
      <c r="P29" s="417"/>
      <c r="Q29" s="442"/>
      <c r="R29" s="442"/>
      <c r="S29" s="442"/>
      <c r="T29" s="413"/>
      <c r="U29" s="414"/>
      <c r="V29" s="417"/>
      <c r="W29" s="413"/>
      <c r="X29" s="414"/>
      <c r="Y29" s="417"/>
      <c r="Z29" s="418"/>
      <c r="AA29" s="419"/>
      <c r="AB29" s="420"/>
      <c r="AC29" s="421"/>
      <c r="AD29" s="419"/>
      <c r="AE29" s="422"/>
      <c r="AF29" s="418"/>
      <c r="AG29" s="419"/>
      <c r="AH29" s="420"/>
      <c r="AI29" s="421"/>
      <c r="AJ29" s="419"/>
      <c r="AK29" s="422"/>
      <c r="AL29" s="515"/>
      <c r="AM29" s="516"/>
      <c r="AN29" s="517"/>
      <c r="AO29" s="407" t="n">
        <f aca="false">SUM(E29:AN29)</f>
        <v>429</v>
      </c>
      <c r="AP29" s="349" t="n">
        <f aca="false">COUNT(E29:AN29)</f>
        <v>3</v>
      </c>
      <c r="AQ29" s="389"/>
      <c r="AR29" s="390" t="n">
        <f aca="false">(AO29/AP29)-8</f>
        <v>135</v>
      </c>
    </row>
    <row r="30" customFormat="false" ht="15.75" hidden="false" customHeight="false" outlineLevel="0" collapsed="false">
      <c r="A30" s="439"/>
      <c r="B30" s="391" t="s">
        <v>91</v>
      </c>
      <c r="C30" s="408"/>
      <c r="D30" s="409" t="n">
        <f aca="false">C30*AP30</f>
        <v>0</v>
      </c>
      <c r="E30" s="416" t="n">
        <v>199</v>
      </c>
      <c r="F30" s="414" t="n">
        <v>181</v>
      </c>
      <c r="G30" s="415" t="n">
        <v>190</v>
      </c>
      <c r="H30" s="416" t="n">
        <v>203</v>
      </c>
      <c r="I30" s="414" t="n">
        <v>220</v>
      </c>
      <c r="J30" s="417" t="n">
        <v>161</v>
      </c>
      <c r="K30" s="413" t="n">
        <v>193</v>
      </c>
      <c r="L30" s="414" t="n">
        <v>195</v>
      </c>
      <c r="M30" s="415" t="n">
        <v>177</v>
      </c>
      <c r="N30" s="416" t="n">
        <v>138</v>
      </c>
      <c r="O30" s="414" t="n">
        <v>171</v>
      </c>
      <c r="P30" s="417" t="n">
        <v>180</v>
      </c>
      <c r="Q30" s="442"/>
      <c r="R30" s="442"/>
      <c r="S30" s="442"/>
      <c r="T30" s="413" t="n">
        <v>172</v>
      </c>
      <c r="U30" s="414" t="n">
        <v>211</v>
      </c>
      <c r="V30" s="417" t="n">
        <v>201</v>
      </c>
      <c r="W30" s="413" t="n">
        <v>186</v>
      </c>
      <c r="X30" s="414" t="n">
        <v>223</v>
      </c>
      <c r="Y30" s="417" t="n">
        <v>175</v>
      </c>
      <c r="Z30" s="418" t="n">
        <v>160</v>
      </c>
      <c r="AA30" s="419" t="n">
        <v>193</v>
      </c>
      <c r="AB30" s="420" t="n">
        <v>167</v>
      </c>
      <c r="AC30" s="421" t="n">
        <v>176</v>
      </c>
      <c r="AD30" s="419" t="n">
        <v>123</v>
      </c>
      <c r="AE30" s="422" t="n">
        <v>191</v>
      </c>
      <c r="AF30" s="418" t="n">
        <v>178</v>
      </c>
      <c r="AG30" s="419" t="n">
        <v>157</v>
      </c>
      <c r="AH30" s="420" t="n">
        <v>171</v>
      </c>
      <c r="AI30" s="421" t="n">
        <v>201</v>
      </c>
      <c r="AJ30" s="419" t="n">
        <v>198</v>
      </c>
      <c r="AK30" s="422" t="n">
        <v>191</v>
      </c>
      <c r="AL30" s="515" t="n">
        <v>198</v>
      </c>
      <c r="AM30" s="516" t="n">
        <v>177</v>
      </c>
      <c r="AN30" s="517" t="n">
        <v>165</v>
      </c>
      <c r="AO30" s="407" t="n">
        <f aca="false">SUM(E30:AN30)</f>
        <v>6022</v>
      </c>
      <c r="AP30" s="349" t="n">
        <f aca="false">COUNT(E30:AN30)</f>
        <v>33</v>
      </c>
      <c r="AQ30" s="389"/>
      <c r="AR30" s="390" t="n">
        <f aca="false">AO30/AP30</f>
        <v>182.484848484849</v>
      </c>
    </row>
    <row r="31" customFormat="false" ht="15.75" hidden="false" customHeight="false" outlineLevel="0" collapsed="false">
      <c r="A31" s="439"/>
      <c r="B31" s="391"/>
      <c r="C31" s="408"/>
      <c r="D31" s="425" t="n">
        <f aca="false">C31*AP31</f>
        <v>0</v>
      </c>
      <c r="E31" s="416"/>
      <c r="F31" s="414"/>
      <c r="G31" s="415"/>
      <c r="H31" s="416"/>
      <c r="I31" s="414"/>
      <c r="J31" s="417"/>
      <c r="K31" s="413"/>
      <c r="L31" s="414"/>
      <c r="M31" s="415"/>
      <c r="N31" s="416"/>
      <c r="O31" s="414"/>
      <c r="P31" s="417"/>
      <c r="Q31" s="442"/>
      <c r="R31" s="442"/>
      <c r="S31" s="442"/>
      <c r="T31" s="413"/>
      <c r="U31" s="414"/>
      <c r="V31" s="417"/>
      <c r="W31" s="413"/>
      <c r="X31" s="414"/>
      <c r="Y31" s="417"/>
      <c r="Z31" s="418"/>
      <c r="AA31" s="419"/>
      <c r="AB31" s="420"/>
      <c r="AC31" s="421"/>
      <c r="AD31" s="419"/>
      <c r="AE31" s="422"/>
      <c r="AF31" s="418"/>
      <c r="AG31" s="419"/>
      <c r="AH31" s="420"/>
      <c r="AI31" s="421"/>
      <c r="AJ31" s="419"/>
      <c r="AK31" s="422"/>
      <c r="AL31" s="515"/>
      <c r="AM31" s="516"/>
      <c r="AN31" s="517"/>
      <c r="AO31" s="407" t="n">
        <f aca="false">SUM(E31:AN31)</f>
        <v>0</v>
      </c>
      <c r="AP31" s="349" t="n">
        <f aca="false">COUNT(E31:AN31)</f>
        <v>0</v>
      </c>
      <c r="AQ31" s="389"/>
      <c r="AR31" s="390" t="e">
        <f aca="false">AO31/AP31</f>
        <v>#DIV/0!</v>
      </c>
    </row>
    <row r="32" customFormat="false" ht="15.75" hidden="false" customHeight="false" outlineLevel="0" collapsed="false">
      <c r="A32" s="531" t="s">
        <v>92</v>
      </c>
      <c r="B32" s="532" t="s">
        <v>93</v>
      </c>
      <c r="C32" s="371"/>
      <c r="D32" s="372" t="n">
        <f aca="false">C32*AP32</f>
        <v>0</v>
      </c>
      <c r="E32" s="455" t="n">
        <v>215</v>
      </c>
      <c r="F32" s="444" t="n">
        <v>221</v>
      </c>
      <c r="G32" s="445" t="n">
        <v>206</v>
      </c>
      <c r="H32" s="455" t="n">
        <v>166</v>
      </c>
      <c r="I32" s="444" t="n">
        <v>214</v>
      </c>
      <c r="J32" s="446" t="n">
        <v>177</v>
      </c>
      <c r="K32" s="443" t="n">
        <v>157</v>
      </c>
      <c r="L32" s="444" t="n">
        <v>180</v>
      </c>
      <c r="M32" s="445" t="n">
        <v>176</v>
      </c>
      <c r="N32" s="455" t="n">
        <v>158</v>
      </c>
      <c r="O32" s="444" t="n">
        <v>171</v>
      </c>
      <c r="P32" s="446" t="n">
        <v>163</v>
      </c>
      <c r="Q32" s="443" t="n">
        <v>146</v>
      </c>
      <c r="R32" s="444" t="n">
        <v>148</v>
      </c>
      <c r="S32" s="446" t="n">
        <v>161</v>
      </c>
      <c r="T32" s="442"/>
      <c r="U32" s="442"/>
      <c r="V32" s="442"/>
      <c r="W32" s="447" t="n">
        <v>156</v>
      </c>
      <c r="X32" s="448" t="n">
        <v>205</v>
      </c>
      <c r="Y32" s="451" t="n">
        <v>168</v>
      </c>
      <c r="Z32" s="443" t="n">
        <v>178</v>
      </c>
      <c r="AA32" s="444" t="n">
        <v>135</v>
      </c>
      <c r="AB32" s="445" t="n">
        <v>187</v>
      </c>
      <c r="AC32" s="455" t="n">
        <v>149</v>
      </c>
      <c r="AD32" s="444" t="n">
        <v>123</v>
      </c>
      <c r="AE32" s="446" t="n">
        <v>146</v>
      </c>
      <c r="AF32" s="447" t="n">
        <v>192</v>
      </c>
      <c r="AG32" s="448" t="n">
        <v>169</v>
      </c>
      <c r="AH32" s="449" t="n">
        <v>223</v>
      </c>
      <c r="AI32" s="450" t="n">
        <v>169</v>
      </c>
      <c r="AJ32" s="448" t="n">
        <v>175</v>
      </c>
      <c r="AK32" s="451" t="n">
        <v>180</v>
      </c>
      <c r="AL32" s="447" t="n">
        <v>169</v>
      </c>
      <c r="AM32" s="448" t="n">
        <v>169</v>
      </c>
      <c r="AN32" s="449" t="n">
        <v>244</v>
      </c>
      <c r="AO32" s="387" t="n">
        <f aca="false">SUM(E32:AN32)</f>
        <v>5796</v>
      </c>
      <c r="AP32" s="452" t="n">
        <f aca="false">COUNT(E32:AN32)</f>
        <v>33</v>
      </c>
      <c r="AQ32" s="389" t="n">
        <f aca="false">SUM((AO32+AO33+AO34+AO35+AO36+AO37)/(AP32+AP33+AP34+AP35+AP36+AP37))</f>
        <v>173.280303030303</v>
      </c>
      <c r="AR32" s="390" t="n">
        <f aca="false">AO32/AP32</f>
        <v>175.636363636364</v>
      </c>
    </row>
    <row r="33" customFormat="false" ht="15.75" hidden="false" customHeight="false" outlineLevel="0" collapsed="false">
      <c r="A33" s="531"/>
      <c r="B33" s="533" t="s">
        <v>94</v>
      </c>
      <c r="C33" s="408"/>
      <c r="D33" s="409" t="n">
        <f aca="false">C33*AP33</f>
        <v>0</v>
      </c>
      <c r="E33" s="416" t="n">
        <v>199</v>
      </c>
      <c r="F33" s="414" t="n">
        <v>179</v>
      </c>
      <c r="G33" s="415" t="n">
        <v>170</v>
      </c>
      <c r="H33" s="416" t="n">
        <v>167</v>
      </c>
      <c r="I33" s="414" t="n">
        <v>179</v>
      </c>
      <c r="J33" s="417" t="n">
        <v>182</v>
      </c>
      <c r="K33" s="413" t="n">
        <v>171</v>
      </c>
      <c r="L33" s="414" t="n">
        <v>161</v>
      </c>
      <c r="M33" s="415" t="n">
        <v>201</v>
      </c>
      <c r="N33" s="416" t="n">
        <v>163</v>
      </c>
      <c r="O33" s="414" t="n">
        <v>191</v>
      </c>
      <c r="P33" s="417" t="n">
        <v>131</v>
      </c>
      <c r="Q33" s="413" t="n">
        <v>160</v>
      </c>
      <c r="R33" s="414" t="n">
        <v>154</v>
      </c>
      <c r="S33" s="417" t="n">
        <v>200</v>
      </c>
      <c r="T33" s="442"/>
      <c r="U33" s="442"/>
      <c r="V33" s="442"/>
      <c r="W33" s="418" t="n">
        <v>189</v>
      </c>
      <c r="X33" s="419" t="n">
        <v>194</v>
      </c>
      <c r="Y33" s="422" t="n">
        <v>179</v>
      </c>
      <c r="Z33" s="413" t="n">
        <v>173</v>
      </c>
      <c r="AA33" s="414" t="n">
        <v>184</v>
      </c>
      <c r="AB33" s="415" t="n">
        <v>172</v>
      </c>
      <c r="AC33" s="416" t="n">
        <v>159</v>
      </c>
      <c r="AD33" s="414" t="n">
        <v>125</v>
      </c>
      <c r="AE33" s="417" t="n">
        <v>152</v>
      </c>
      <c r="AF33" s="418" t="n">
        <v>158</v>
      </c>
      <c r="AG33" s="419" t="n">
        <v>168</v>
      </c>
      <c r="AH33" s="420" t="n">
        <v>191</v>
      </c>
      <c r="AI33" s="421" t="n">
        <v>184</v>
      </c>
      <c r="AJ33" s="419" t="n">
        <v>183</v>
      </c>
      <c r="AK33" s="422" t="n">
        <v>216</v>
      </c>
      <c r="AL33" s="418" t="n">
        <v>157</v>
      </c>
      <c r="AM33" s="419" t="n">
        <v>199</v>
      </c>
      <c r="AN33" s="420" t="n">
        <v>157</v>
      </c>
      <c r="AO33" s="407" t="n">
        <f aca="false">SUM(E33:AN33)</f>
        <v>5748</v>
      </c>
      <c r="AP33" s="349" t="n">
        <f aca="false">COUNT(E33:AN33)</f>
        <v>33</v>
      </c>
      <c r="AQ33" s="389"/>
      <c r="AR33" s="390" t="n">
        <f aca="false">AO33/AP33</f>
        <v>174.181818181818</v>
      </c>
    </row>
    <row r="34" customFormat="false" ht="15.75" hidden="false" customHeight="false" outlineLevel="0" collapsed="false">
      <c r="A34" s="531"/>
      <c r="B34" s="533" t="s">
        <v>95</v>
      </c>
      <c r="C34" s="408"/>
      <c r="D34" s="409" t="n">
        <v>0</v>
      </c>
      <c r="E34" s="416" t="n">
        <v>190</v>
      </c>
      <c r="F34" s="414" t="n">
        <v>179</v>
      </c>
      <c r="G34" s="415" t="n">
        <v>160</v>
      </c>
      <c r="H34" s="416" t="n">
        <v>187</v>
      </c>
      <c r="I34" s="414" t="n">
        <v>136</v>
      </c>
      <c r="J34" s="417" t="n">
        <v>170</v>
      </c>
      <c r="K34" s="413" t="n">
        <v>191</v>
      </c>
      <c r="L34" s="414" t="n">
        <v>238</v>
      </c>
      <c r="M34" s="415" t="n">
        <v>142</v>
      </c>
      <c r="N34" s="416" t="n">
        <v>148</v>
      </c>
      <c r="O34" s="414" t="n">
        <v>164</v>
      </c>
      <c r="P34" s="417" t="n">
        <v>168</v>
      </c>
      <c r="Q34" s="413" t="n">
        <v>189</v>
      </c>
      <c r="R34" s="414" t="n">
        <v>202</v>
      </c>
      <c r="S34" s="417" t="n">
        <v>190</v>
      </c>
      <c r="T34" s="442"/>
      <c r="U34" s="442"/>
      <c r="V34" s="442"/>
      <c r="W34" s="418" t="n">
        <v>165</v>
      </c>
      <c r="X34" s="419" t="n">
        <v>172</v>
      </c>
      <c r="Y34" s="422" t="n">
        <v>247</v>
      </c>
      <c r="Z34" s="413" t="n">
        <v>195</v>
      </c>
      <c r="AA34" s="414" t="n">
        <v>173</v>
      </c>
      <c r="AB34" s="415" t="n">
        <v>223</v>
      </c>
      <c r="AC34" s="416" t="n">
        <v>192</v>
      </c>
      <c r="AD34" s="414" t="n">
        <v>131</v>
      </c>
      <c r="AE34" s="417" t="n">
        <v>153</v>
      </c>
      <c r="AF34" s="418" t="n">
        <v>188</v>
      </c>
      <c r="AG34" s="419" t="n">
        <v>136</v>
      </c>
      <c r="AH34" s="420" t="n">
        <v>197</v>
      </c>
      <c r="AI34" s="421" t="n">
        <v>194</v>
      </c>
      <c r="AJ34" s="419" t="n">
        <v>188</v>
      </c>
      <c r="AK34" s="422" t="n">
        <v>162</v>
      </c>
      <c r="AL34" s="418" t="n">
        <v>192</v>
      </c>
      <c r="AM34" s="419" t="n">
        <v>136</v>
      </c>
      <c r="AN34" s="420" t="n">
        <v>157</v>
      </c>
      <c r="AO34" s="407" t="n">
        <f aca="false">SUM(E34:AN34)</f>
        <v>5855</v>
      </c>
      <c r="AP34" s="349" t="n">
        <f aca="false">COUNT(E34:AN34)</f>
        <v>33</v>
      </c>
      <c r="AQ34" s="389"/>
      <c r="AR34" s="390" t="n">
        <f aca="false">AO34/AP34</f>
        <v>177.424242424242</v>
      </c>
    </row>
    <row r="35" customFormat="false" ht="15.75" hidden="false" customHeight="false" outlineLevel="0" collapsed="false">
      <c r="A35" s="531"/>
      <c r="B35" s="533" t="s">
        <v>96</v>
      </c>
      <c r="C35" s="408"/>
      <c r="D35" s="409" t="n">
        <f aca="false">C35*AP35</f>
        <v>0</v>
      </c>
      <c r="E35" s="421"/>
      <c r="F35" s="419"/>
      <c r="G35" s="420"/>
      <c r="H35" s="421"/>
      <c r="I35" s="419"/>
      <c r="J35" s="422"/>
      <c r="K35" s="418"/>
      <c r="L35" s="419"/>
      <c r="M35" s="420"/>
      <c r="N35" s="421"/>
      <c r="O35" s="419"/>
      <c r="P35" s="422"/>
      <c r="Q35" s="418"/>
      <c r="R35" s="419"/>
      <c r="S35" s="422"/>
      <c r="T35" s="442"/>
      <c r="U35" s="442"/>
      <c r="V35" s="442"/>
      <c r="W35" s="418"/>
      <c r="X35" s="419"/>
      <c r="Y35" s="422"/>
      <c r="Z35" s="413"/>
      <c r="AA35" s="414"/>
      <c r="AB35" s="415"/>
      <c r="AC35" s="416"/>
      <c r="AD35" s="414"/>
      <c r="AE35" s="417"/>
      <c r="AF35" s="418"/>
      <c r="AG35" s="419"/>
      <c r="AH35" s="420"/>
      <c r="AI35" s="421"/>
      <c r="AJ35" s="419"/>
      <c r="AK35" s="422"/>
      <c r="AL35" s="418"/>
      <c r="AM35" s="419"/>
      <c r="AN35" s="420"/>
      <c r="AO35" s="407" t="n">
        <f aca="false">SUM(E35:AN35)</f>
        <v>0</v>
      </c>
      <c r="AP35" s="349" t="n">
        <f aca="false">COUNT(E35:AN35)</f>
        <v>0</v>
      </c>
      <c r="AQ35" s="389"/>
      <c r="AR35" s="390" t="e">
        <f aca="false">AO35/AP35</f>
        <v>#DIV/0!</v>
      </c>
    </row>
    <row r="36" customFormat="false" ht="15.75" hidden="false" customHeight="false" outlineLevel="0" collapsed="false">
      <c r="A36" s="531"/>
      <c r="B36" s="533" t="s">
        <v>97</v>
      </c>
      <c r="C36" s="408"/>
      <c r="D36" s="425" t="n">
        <v>0</v>
      </c>
      <c r="E36" s="421"/>
      <c r="F36" s="419"/>
      <c r="G36" s="420"/>
      <c r="H36" s="421"/>
      <c r="I36" s="419"/>
      <c r="J36" s="422"/>
      <c r="K36" s="418"/>
      <c r="L36" s="419"/>
      <c r="M36" s="420"/>
      <c r="N36" s="421"/>
      <c r="O36" s="419"/>
      <c r="P36" s="422"/>
      <c r="Q36" s="418"/>
      <c r="R36" s="419"/>
      <c r="S36" s="422"/>
      <c r="T36" s="442"/>
      <c r="U36" s="442"/>
      <c r="V36" s="442"/>
      <c r="W36" s="418"/>
      <c r="X36" s="419"/>
      <c r="Y36" s="422"/>
      <c r="Z36" s="413"/>
      <c r="AA36" s="414"/>
      <c r="AB36" s="415"/>
      <c r="AC36" s="416"/>
      <c r="AD36" s="414"/>
      <c r="AE36" s="417"/>
      <c r="AF36" s="418"/>
      <c r="AG36" s="419"/>
      <c r="AH36" s="420"/>
      <c r="AI36" s="421"/>
      <c r="AJ36" s="419"/>
      <c r="AK36" s="422"/>
      <c r="AL36" s="418"/>
      <c r="AM36" s="419"/>
      <c r="AN36" s="420"/>
      <c r="AO36" s="407" t="n">
        <f aca="false">SUM(E36:AN36)</f>
        <v>0</v>
      </c>
      <c r="AP36" s="349" t="n">
        <f aca="false">COUNT(E36:AN36)</f>
        <v>0</v>
      </c>
      <c r="AQ36" s="389"/>
      <c r="AR36" s="390" t="e">
        <f aca="false">AO36/AP36</f>
        <v>#DIV/0!</v>
      </c>
    </row>
    <row r="37" customFormat="false" ht="15.75" hidden="false" customHeight="false" outlineLevel="0" collapsed="false">
      <c r="A37" s="531"/>
      <c r="B37" s="533" t="s">
        <v>98</v>
      </c>
      <c r="C37" s="408"/>
      <c r="D37" s="524" t="n">
        <f aca="false">C37*AP37</f>
        <v>0</v>
      </c>
      <c r="E37" s="421" t="n">
        <v>195</v>
      </c>
      <c r="F37" s="419" t="n">
        <v>162</v>
      </c>
      <c r="G37" s="420" t="n">
        <v>169</v>
      </c>
      <c r="H37" s="421" t="n">
        <v>153</v>
      </c>
      <c r="I37" s="419" t="n">
        <v>162</v>
      </c>
      <c r="J37" s="422" t="n">
        <v>171</v>
      </c>
      <c r="K37" s="418" t="n">
        <v>199</v>
      </c>
      <c r="L37" s="419" t="n">
        <v>191</v>
      </c>
      <c r="M37" s="420" t="n">
        <v>137</v>
      </c>
      <c r="N37" s="421" t="n">
        <v>224</v>
      </c>
      <c r="O37" s="419" t="n">
        <v>190</v>
      </c>
      <c r="P37" s="422" t="n">
        <v>137</v>
      </c>
      <c r="Q37" s="418" t="n">
        <v>163</v>
      </c>
      <c r="R37" s="419" t="n">
        <v>131</v>
      </c>
      <c r="S37" s="422" t="n">
        <v>153</v>
      </c>
      <c r="T37" s="442"/>
      <c r="U37" s="442"/>
      <c r="V37" s="442"/>
      <c r="W37" s="418" t="n">
        <v>181</v>
      </c>
      <c r="X37" s="419" t="n">
        <v>205</v>
      </c>
      <c r="Y37" s="422" t="n">
        <v>188</v>
      </c>
      <c r="Z37" s="413" t="n">
        <v>158</v>
      </c>
      <c r="AA37" s="414" t="n">
        <v>171</v>
      </c>
      <c r="AB37" s="415" t="n">
        <v>155</v>
      </c>
      <c r="AC37" s="416" t="n">
        <v>141</v>
      </c>
      <c r="AD37" s="414" t="n">
        <v>172</v>
      </c>
      <c r="AE37" s="417" t="n">
        <v>147</v>
      </c>
      <c r="AF37" s="418" t="n">
        <v>171</v>
      </c>
      <c r="AG37" s="419" t="n">
        <v>154</v>
      </c>
      <c r="AH37" s="420" t="n">
        <v>136</v>
      </c>
      <c r="AI37" s="421" t="n">
        <v>135</v>
      </c>
      <c r="AJ37" s="419" t="n">
        <v>173</v>
      </c>
      <c r="AK37" s="422" t="n">
        <v>154</v>
      </c>
      <c r="AL37" s="418" t="n">
        <v>133</v>
      </c>
      <c r="AM37" s="419" t="n">
        <v>199</v>
      </c>
      <c r="AN37" s="420" t="n">
        <v>164</v>
      </c>
      <c r="AO37" s="407" t="n">
        <f aca="false">SUM(E37:AN37)</f>
        <v>5474</v>
      </c>
      <c r="AP37" s="349" t="n">
        <f aca="false">COUNT(E37:AN37)</f>
        <v>33</v>
      </c>
      <c r="AQ37" s="389"/>
      <c r="AR37" s="390" t="n">
        <f aca="false">AO37/AP37</f>
        <v>165.878787878788</v>
      </c>
    </row>
    <row r="38" customFormat="false" ht="15.75" hidden="false" customHeight="false" outlineLevel="0" collapsed="false">
      <c r="A38" s="531" t="s">
        <v>8</v>
      </c>
      <c r="B38" s="532" t="s">
        <v>99</v>
      </c>
      <c r="C38" s="371"/>
      <c r="D38" s="393" t="n">
        <f aca="false">C38*AP38</f>
        <v>0</v>
      </c>
      <c r="E38" s="455" t="n">
        <v>185</v>
      </c>
      <c r="F38" s="444" t="n">
        <v>182</v>
      </c>
      <c r="G38" s="445" t="n">
        <v>151</v>
      </c>
      <c r="H38" s="455" t="n">
        <v>209</v>
      </c>
      <c r="I38" s="444" t="n">
        <v>173</v>
      </c>
      <c r="J38" s="446" t="n">
        <v>183</v>
      </c>
      <c r="K38" s="443" t="n">
        <v>178</v>
      </c>
      <c r="L38" s="444" t="n">
        <v>158</v>
      </c>
      <c r="M38" s="445" t="n">
        <v>170</v>
      </c>
      <c r="N38" s="455" t="n">
        <v>167</v>
      </c>
      <c r="O38" s="444" t="n">
        <v>169</v>
      </c>
      <c r="P38" s="446" t="n">
        <v>199</v>
      </c>
      <c r="Q38" s="443" t="n">
        <v>188</v>
      </c>
      <c r="R38" s="444" t="n">
        <v>189</v>
      </c>
      <c r="S38" s="446" t="n">
        <v>223</v>
      </c>
      <c r="T38" s="447" t="n">
        <v>209</v>
      </c>
      <c r="U38" s="448" t="n">
        <v>156</v>
      </c>
      <c r="V38" s="451" t="n">
        <v>158</v>
      </c>
      <c r="W38" s="442"/>
      <c r="X38" s="442"/>
      <c r="Y38" s="442"/>
      <c r="Z38" s="443" t="n">
        <v>131</v>
      </c>
      <c r="AA38" s="444" t="n">
        <v>164</v>
      </c>
      <c r="AB38" s="445" t="n">
        <v>157</v>
      </c>
      <c r="AC38" s="455" t="n">
        <v>183</v>
      </c>
      <c r="AD38" s="444" t="n">
        <v>166</v>
      </c>
      <c r="AE38" s="446" t="n">
        <v>155</v>
      </c>
      <c r="AF38" s="447" t="n">
        <v>155</v>
      </c>
      <c r="AG38" s="448" t="n">
        <v>181</v>
      </c>
      <c r="AH38" s="449" t="n">
        <v>161</v>
      </c>
      <c r="AI38" s="450" t="n">
        <v>144</v>
      </c>
      <c r="AJ38" s="448" t="n">
        <v>205</v>
      </c>
      <c r="AK38" s="451" t="n">
        <v>170</v>
      </c>
      <c r="AL38" s="447" t="n">
        <v>168</v>
      </c>
      <c r="AM38" s="448" t="n">
        <v>192</v>
      </c>
      <c r="AN38" s="449" t="n">
        <v>195</v>
      </c>
      <c r="AO38" s="387" t="n">
        <f aca="false">SUM(E38:AN38)</f>
        <v>5774</v>
      </c>
      <c r="AP38" s="452" t="n">
        <f aca="false">COUNT(E38:AN38)</f>
        <v>33</v>
      </c>
      <c r="AQ38" s="534" t="n">
        <f aca="false">SUM((AO38+AO39+AO40+AO41)/(AP38+AP39+AP40+AP41))</f>
        <v>175.469696969697</v>
      </c>
      <c r="AR38" s="390" t="n">
        <f aca="false">AO38/AP38</f>
        <v>174.969696969697</v>
      </c>
    </row>
    <row r="39" customFormat="false" ht="15.75" hidden="false" customHeight="false" outlineLevel="0" collapsed="false">
      <c r="A39" s="531"/>
      <c r="B39" s="533" t="s">
        <v>100</v>
      </c>
      <c r="C39" s="408"/>
      <c r="D39" s="409" t="n">
        <f aca="false">C39*AP39</f>
        <v>0</v>
      </c>
      <c r="E39" s="416" t="n">
        <v>108</v>
      </c>
      <c r="F39" s="414" t="n">
        <v>168</v>
      </c>
      <c r="G39" s="415" t="n">
        <v>183</v>
      </c>
      <c r="H39" s="416" t="n">
        <v>173</v>
      </c>
      <c r="I39" s="414" t="n">
        <v>207</v>
      </c>
      <c r="J39" s="417" t="n">
        <v>178</v>
      </c>
      <c r="K39" s="413" t="n">
        <v>151</v>
      </c>
      <c r="L39" s="414" t="n">
        <v>136</v>
      </c>
      <c r="M39" s="415" t="n">
        <v>118</v>
      </c>
      <c r="N39" s="416" t="n">
        <v>169</v>
      </c>
      <c r="O39" s="414" t="n">
        <v>191</v>
      </c>
      <c r="P39" s="417" t="n">
        <v>136</v>
      </c>
      <c r="Q39" s="413" t="n">
        <v>177</v>
      </c>
      <c r="R39" s="414" t="n">
        <v>142</v>
      </c>
      <c r="S39" s="417" t="n">
        <v>168</v>
      </c>
      <c r="T39" s="418" t="n">
        <v>188</v>
      </c>
      <c r="U39" s="419" t="n">
        <v>149</v>
      </c>
      <c r="V39" s="422" t="n">
        <v>171</v>
      </c>
      <c r="W39" s="442"/>
      <c r="X39" s="442"/>
      <c r="Y39" s="442"/>
      <c r="Z39" s="413" t="n">
        <v>201</v>
      </c>
      <c r="AA39" s="414" t="n">
        <v>238</v>
      </c>
      <c r="AB39" s="415" t="n">
        <v>150</v>
      </c>
      <c r="AC39" s="416" t="n">
        <v>194</v>
      </c>
      <c r="AD39" s="414" t="n">
        <v>226</v>
      </c>
      <c r="AE39" s="417" t="n">
        <v>159</v>
      </c>
      <c r="AF39" s="418" t="n">
        <v>183</v>
      </c>
      <c r="AG39" s="419" t="n">
        <v>179</v>
      </c>
      <c r="AH39" s="420" t="n">
        <v>194</v>
      </c>
      <c r="AI39" s="421" t="n">
        <v>137</v>
      </c>
      <c r="AJ39" s="419" t="n">
        <v>175</v>
      </c>
      <c r="AK39" s="422" t="n">
        <v>154</v>
      </c>
      <c r="AL39" s="418" t="n">
        <v>205</v>
      </c>
      <c r="AM39" s="419" t="n">
        <v>145</v>
      </c>
      <c r="AN39" s="420" t="n">
        <v>170</v>
      </c>
      <c r="AO39" s="407" t="n">
        <f aca="false">SUM(E39:AN39)</f>
        <v>5623</v>
      </c>
      <c r="AP39" s="349" t="n">
        <f aca="false">COUNT(E39:AN39)</f>
        <v>33</v>
      </c>
      <c r="AQ39" s="534"/>
      <c r="AR39" s="390" t="n">
        <f aca="false">AO39/AP39</f>
        <v>170.393939393939</v>
      </c>
    </row>
    <row r="40" customFormat="false" ht="15.75" hidden="false" customHeight="false" outlineLevel="0" collapsed="false">
      <c r="A40" s="531"/>
      <c r="B40" s="533" t="s">
        <v>48</v>
      </c>
      <c r="C40" s="408"/>
      <c r="D40" s="409" t="n">
        <f aca="false">C40*AP40</f>
        <v>0</v>
      </c>
      <c r="E40" s="421" t="n">
        <v>146</v>
      </c>
      <c r="F40" s="419" t="n">
        <v>201</v>
      </c>
      <c r="G40" s="420" t="n">
        <v>202</v>
      </c>
      <c r="H40" s="421" t="n">
        <v>167</v>
      </c>
      <c r="I40" s="419" t="n">
        <v>155</v>
      </c>
      <c r="J40" s="422" t="n">
        <v>162</v>
      </c>
      <c r="K40" s="418" t="n">
        <v>165</v>
      </c>
      <c r="L40" s="419" t="n">
        <v>171</v>
      </c>
      <c r="M40" s="420" t="n">
        <v>167</v>
      </c>
      <c r="N40" s="421" t="n">
        <v>146</v>
      </c>
      <c r="O40" s="419" t="n">
        <v>145</v>
      </c>
      <c r="P40" s="422" t="n">
        <v>178</v>
      </c>
      <c r="Q40" s="418" t="n">
        <v>147</v>
      </c>
      <c r="R40" s="419" t="n">
        <v>147</v>
      </c>
      <c r="S40" s="422" t="n">
        <v>191</v>
      </c>
      <c r="T40" s="418" t="n">
        <v>185</v>
      </c>
      <c r="U40" s="419" t="n">
        <v>230</v>
      </c>
      <c r="V40" s="422" t="n">
        <v>199</v>
      </c>
      <c r="W40" s="442"/>
      <c r="X40" s="442"/>
      <c r="Y40" s="442"/>
      <c r="Z40" s="413" t="n">
        <v>165</v>
      </c>
      <c r="AA40" s="414" t="n">
        <v>139</v>
      </c>
      <c r="AB40" s="415" t="n">
        <v>132</v>
      </c>
      <c r="AC40" s="416" t="n">
        <v>181</v>
      </c>
      <c r="AD40" s="414" t="n">
        <v>168</v>
      </c>
      <c r="AE40" s="417" t="n">
        <v>130</v>
      </c>
      <c r="AF40" s="418" t="n">
        <v>179</v>
      </c>
      <c r="AG40" s="419" t="n">
        <v>192</v>
      </c>
      <c r="AH40" s="420" t="n">
        <v>201</v>
      </c>
      <c r="AI40" s="421" t="n">
        <v>199</v>
      </c>
      <c r="AJ40" s="419" t="n">
        <v>163</v>
      </c>
      <c r="AK40" s="422" t="n">
        <v>132</v>
      </c>
      <c r="AL40" s="418" t="n">
        <v>183</v>
      </c>
      <c r="AM40" s="419" t="n">
        <v>157</v>
      </c>
      <c r="AN40" s="420" t="n">
        <v>195</v>
      </c>
      <c r="AO40" s="407" t="n">
        <f aca="false">SUM(E40:AN40)</f>
        <v>5620</v>
      </c>
      <c r="AP40" s="349" t="n">
        <f aca="false">COUNT(E40:AN40)</f>
        <v>33</v>
      </c>
      <c r="AQ40" s="534"/>
      <c r="AR40" s="390" t="n">
        <f aca="false">AO40/AP40</f>
        <v>170.30303030303</v>
      </c>
    </row>
    <row r="41" customFormat="false" ht="15.75" hidden="false" customHeight="false" outlineLevel="0" collapsed="false">
      <c r="A41" s="531"/>
      <c r="B41" s="533" t="s">
        <v>20</v>
      </c>
      <c r="C41" s="408" t="n">
        <v>8</v>
      </c>
      <c r="D41" s="409" t="n">
        <f aca="false">C41*AP41</f>
        <v>264</v>
      </c>
      <c r="E41" s="421" t="n">
        <v>198</v>
      </c>
      <c r="F41" s="419" t="n">
        <v>219</v>
      </c>
      <c r="G41" s="420" t="n">
        <v>180</v>
      </c>
      <c r="H41" s="421" t="n">
        <v>166</v>
      </c>
      <c r="I41" s="419" t="n">
        <v>190</v>
      </c>
      <c r="J41" s="422" t="n">
        <v>179</v>
      </c>
      <c r="K41" s="418" t="n">
        <v>229</v>
      </c>
      <c r="L41" s="419" t="n">
        <v>193</v>
      </c>
      <c r="M41" s="420" t="n">
        <v>188</v>
      </c>
      <c r="N41" s="421" t="n">
        <v>209</v>
      </c>
      <c r="O41" s="419" t="n">
        <v>143</v>
      </c>
      <c r="P41" s="422" t="n">
        <v>208</v>
      </c>
      <c r="Q41" s="418" t="n">
        <v>151</v>
      </c>
      <c r="R41" s="419" t="n">
        <v>219</v>
      </c>
      <c r="S41" s="422" t="n">
        <v>164</v>
      </c>
      <c r="T41" s="418" t="n">
        <v>170</v>
      </c>
      <c r="U41" s="419" t="n">
        <v>148</v>
      </c>
      <c r="V41" s="422" t="n">
        <v>208</v>
      </c>
      <c r="W41" s="442"/>
      <c r="X41" s="442"/>
      <c r="Y41" s="442"/>
      <c r="Z41" s="413" t="n">
        <v>160</v>
      </c>
      <c r="AA41" s="414" t="n">
        <v>188</v>
      </c>
      <c r="AB41" s="415" t="n">
        <v>223</v>
      </c>
      <c r="AC41" s="416" t="n">
        <v>217</v>
      </c>
      <c r="AD41" s="414" t="n">
        <v>174</v>
      </c>
      <c r="AE41" s="417" t="n">
        <v>211</v>
      </c>
      <c r="AF41" s="418" t="n">
        <v>207</v>
      </c>
      <c r="AG41" s="419" t="n">
        <v>190</v>
      </c>
      <c r="AH41" s="420" t="n">
        <v>150</v>
      </c>
      <c r="AI41" s="421" t="n">
        <v>175</v>
      </c>
      <c r="AJ41" s="419" t="n">
        <v>151</v>
      </c>
      <c r="AK41" s="422" t="n">
        <v>197</v>
      </c>
      <c r="AL41" s="418" t="n">
        <v>167</v>
      </c>
      <c r="AM41" s="419" t="n">
        <v>184</v>
      </c>
      <c r="AN41" s="420" t="n">
        <v>189</v>
      </c>
      <c r="AO41" s="407" t="n">
        <f aca="false">SUM(E41:AN41)</f>
        <v>6145</v>
      </c>
      <c r="AP41" s="349" t="n">
        <f aca="false">COUNT(E41:AN41)</f>
        <v>33</v>
      </c>
      <c r="AQ41" s="534"/>
      <c r="AR41" s="390" t="n">
        <f aca="false">(AO41/AP41)-8</f>
        <v>178.212121212121</v>
      </c>
    </row>
    <row r="42" customFormat="false" ht="15.75" hidden="false" customHeight="false" outlineLevel="0" collapsed="false">
      <c r="A42" s="454" t="s">
        <v>101</v>
      </c>
      <c r="B42" s="535" t="s">
        <v>102</v>
      </c>
      <c r="C42" s="371"/>
      <c r="D42" s="372" t="n">
        <f aca="false">C42*AP42</f>
        <v>0</v>
      </c>
      <c r="E42" s="450" t="n">
        <v>146</v>
      </c>
      <c r="F42" s="448" t="n">
        <v>174</v>
      </c>
      <c r="G42" s="449" t="n">
        <v>146</v>
      </c>
      <c r="H42" s="450" t="n">
        <v>156</v>
      </c>
      <c r="I42" s="448" t="n">
        <v>130</v>
      </c>
      <c r="J42" s="451" t="n">
        <v>124</v>
      </c>
      <c r="K42" s="447"/>
      <c r="L42" s="448"/>
      <c r="M42" s="449"/>
      <c r="N42" s="450" t="n">
        <v>162</v>
      </c>
      <c r="O42" s="448" t="n">
        <v>179</v>
      </c>
      <c r="P42" s="451" t="n">
        <v>138</v>
      </c>
      <c r="Q42" s="447" t="n">
        <v>139</v>
      </c>
      <c r="R42" s="448" t="n">
        <v>129</v>
      </c>
      <c r="S42" s="451" t="n">
        <v>233</v>
      </c>
      <c r="T42" s="443" t="n">
        <v>177</v>
      </c>
      <c r="U42" s="444" t="n">
        <v>177</v>
      </c>
      <c r="V42" s="446" t="n">
        <v>168</v>
      </c>
      <c r="W42" s="443" t="n">
        <v>138</v>
      </c>
      <c r="X42" s="444" t="n">
        <v>137</v>
      </c>
      <c r="Y42" s="446" t="n">
        <v>167</v>
      </c>
      <c r="Z42" s="442"/>
      <c r="AA42" s="442"/>
      <c r="AB42" s="442"/>
      <c r="AC42" s="450" t="n">
        <v>137</v>
      </c>
      <c r="AD42" s="448" t="n">
        <v>158</v>
      </c>
      <c r="AE42" s="451" t="n">
        <v>156</v>
      </c>
      <c r="AF42" s="536" t="n">
        <v>140</v>
      </c>
      <c r="AG42" s="537" t="n">
        <v>142</v>
      </c>
      <c r="AH42" s="538" t="n">
        <v>150</v>
      </c>
      <c r="AI42" s="539" t="n">
        <v>155</v>
      </c>
      <c r="AJ42" s="537" t="n">
        <v>184</v>
      </c>
      <c r="AK42" s="540" t="n">
        <v>146</v>
      </c>
      <c r="AL42" s="536"/>
      <c r="AM42" s="537"/>
      <c r="AN42" s="538"/>
      <c r="AO42" s="387" t="n">
        <f aca="false">SUM(E42:AN42)</f>
        <v>4188</v>
      </c>
      <c r="AP42" s="452" t="n">
        <f aca="false">COUNT(E42:AN42)</f>
        <v>27</v>
      </c>
      <c r="AQ42" s="389" t="n">
        <f aca="false">SUM((AO42+AO43+AO44+AO45+AO46+AO47+AO48+AO49)/(AP42+AP43+AP44+AP45+AP46+AP47+AP48+AP49))</f>
        <v>168.916666666667</v>
      </c>
      <c r="AR42" s="390" t="n">
        <f aca="false">AO42/AP42</f>
        <v>155.111111111111</v>
      </c>
    </row>
    <row r="43" customFormat="false" ht="15.75" hidden="false" customHeight="false" outlineLevel="0" collapsed="false">
      <c r="A43" s="454"/>
      <c r="B43" s="391" t="s">
        <v>103</v>
      </c>
      <c r="C43" s="408"/>
      <c r="D43" s="409" t="n">
        <f aca="false">C43*AP43</f>
        <v>0</v>
      </c>
      <c r="E43" s="421" t="n">
        <v>172</v>
      </c>
      <c r="F43" s="419" t="n">
        <v>191</v>
      </c>
      <c r="G43" s="420" t="n">
        <v>175</v>
      </c>
      <c r="H43" s="421" t="n">
        <v>188</v>
      </c>
      <c r="I43" s="419" t="n">
        <v>152</v>
      </c>
      <c r="J43" s="422" t="n">
        <v>177</v>
      </c>
      <c r="K43" s="418" t="n">
        <v>157</v>
      </c>
      <c r="L43" s="419" t="n">
        <v>203</v>
      </c>
      <c r="M43" s="420" t="n">
        <v>176</v>
      </c>
      <c r="N43" s="421" t="n">
        <v>171</v>
      </c>
      <c r="O43" s="419" t="n">
        <v>161</v>
      </c>
      <c r="P43" s="422" t="n">
        <v>161</v>
      </c>
      <c r="Q43" s="418" t="n">
        <v>144</v>
      </c>
      <c r="R43" s="419" t="n">
        <v>192</v>
      </c>
      <c r="S43" s="422" t="n">
        <v>164</v>
      </c>
      <c r="T43" s="413" t="n">
        <v>205</v>
      </c>
      <c r="U43" s="414" t="n">
        <v>156</v>
      </c>
      <c r="V43" s="417" t="n">
        <v>173</v>
      </c>
      <c r="W43" s="413" t="n">
        <v>147</v>
      </c>
      <c r="X43" s="414" t="n">
        <v>162</v>
      </c>
      <c r="Y43" s="417" t="n">
        <v>174</v>
      </c>
      <c r="Z43" s="442"/>
      <c r="AA43" s="442"/>
      <c r="AB43" s="442"/>
      <c r="AC43" s="421" t="n">
        <v>179</v>
      </c>
      <c r="AD43" s="419" t="n">
        <v>194</v>
      </c>
      <c r="AE43" s="422" t="n">
        <v>188</v>
      </c>
      <c r="AF43" s="541"/>
      <c r="AG43" s="542"/>
      <c r="AH43" s="543"/>
      <c r="AI43" s="544" t="n">
        <v>170</v>
      </c>
      <c r="AJ43" s="542" t="n">
        <v>192</v>
      </c>
      <c r="AK43" s="545" t="n">
        <v>130</v>
      </c>
      <c r="AL43" s="541" t="n">
        <v>211</v>
      </c>
      <c r="AM43" s="542" t="n">
        <v>190</v>
      </c>
      <c r="AN43" s="543" t="n">
        <v>235</v>
      </c>
      <c r="AO43" s="407" t="n">
        <f aca="false">SUM(E43:AN43)</f>
        <v>5290</v>
      </c>
      <c r="AP43" s="349" t="n">
        <f aca="false">COUNT(E43:AN43)</f>
        <v>30</v>
      </c>
      <c r="AQ43" s="389"/>
      <c r="AR43" s="390" t="n">
        <f aca="false">AO43/AP43</f>
        <v>176.333333333333</v>
      </c>
    </row>
    <row r="44" customFormat="false" ht="15.75" hidden="false" customHeight="false" outlineLevel="0" collapsed="false">
      <c r="A44" s="454"/>
      <c r="B44" s="391" t="s">
        <v>104</v>
      </c>
      <c r="C44" s="408"/>
      <c r="D44" s="409" t="n">
        <f aca="false">C44*AP44</f>
        <v>0</v>
      </c>
      <c r="E44" s="421" t="n">
        <v>232</v>
      </c>
      <c r="F44" s="419" t="n">
        <v>214</v>
      </c>
      <c r="G44" s="420" t="n">
        <v>175</v>
      </c>
      <c r="H44" s="421" t="n">
        <v>187</v>
      </c>
      <c r="I44" s="419" t="n">
        <v>178</v>
      </c>
      <c r="J44" s="422" t="n">
        <v>176</v>
      </c>
      <c r="K44" s="418" t="n">
        <v>132</v>
      </c>
      <c r="L44" s="419" t="n">
        <v>171</v>
      </c>
      <c r="M44" s="420" t="n">
        <v>180</v>
      </c>
      <c r="N44" s="421" t="n">
        <v>154</v>
      </c>
      <c r="O44" s="419" t="n">
        <v>149</v>
      </c>
      <c r="P44" s="422" t="n">
        <v>159</v>
      </c>
      <c r="Q44" s="418" t="n">
        <v>149</v>
      </c>
      <c r="R44" s="419" t="n">
        <v>184</v>
      </c>
      <c r="S44" s="422" t="n">
        <v>125</v>
      </c>
      <c r="T44" s="413" t="n">
        <v>200</v>
      </c>
      <c r="U44" s="414" t="n">
        <v>122</v>
      </c>
      <c r="V44" s="417" t="n">
        <v>190</v>
      </c>
      <c r="W44" s="413" t="n">
        <v>167</v>
      </c>
      <c r="X44" s="414" t="n">
        <v>202</v>
      </c>
      <c r="Y44" s="417" t="n">
        <v>156</v>
      </c>
      <c r="Z44" s="442"/>
      <c r="AA44" s="442"/>
      <c r="AB44" s="442"/>
      <c r="AC44" s="421" t="n">
        <v>177</v>
      </c>
      <c r="AD44" s="419" t="n">
        <v>182</v>
      </c>
      <c r="AE44" s="422" t="n">
        <v>138</v>
      </c>
      <c r="AF44" s="541" t="n">
        <v>160</v>
      </c>
      <c r="AG44" s="542" t="n">
        <v>213</v>
      </c>
      <c r="AH44" s="543" t="n">
        <v>189</v>
      </c>
      <c r="AI44" s="544" t="n">
        <v>146</v>
      </c>
      <c r="AJ44" s="542" t="n">
        <v>134</v>
      </c>
      <c r="AK44" s="545" t="n">
        <v>179</v>
      </c>
      <c r="AL44" s="541" t="n">
        <v>202</v>
      </c>
      <c r="AM44" s="542" t="n">
        <v>153</v>
      </c>
      <c r="AN44" s="543" t="n">
        <v>172</v>
      </c>
      <c r="AO44" s="407" t="n">
        <f aca="false">SUM(E44:AN44)</f>
        <v>5647</v>
      </c>
      <c r="AP44" s="349" t="n">
        <f aca="false">COUNT(E44:AN44)</f>
        <v>33</v>
      </c>
      <c r="AQ44" s="389"/>
      <c r="AR44" s="390" t="n">
        <f aca="false">AO44/AP44</f>
        <v>171.121212121212</v>
      </c>
    </row>
    <row r="45" customFormat="false" ht="15.75" hidden="false" customHeight="false" outlineLevel="0" collapsed="false">
      <c r="A45" s="454"/>
      <c r="B45" s="391" t="s">
        <v>105</v>
      </c>
      <c r="C45" s="408"/>
      <c r="D45" s="409" t="n">
        <v>0</v>
      </c>
      <c r="E45" s="421"/>
      <c r="F45" s="419"/>
      <c r="G45" s="420"/>
      <c r="H45" s="421"/>
      <c r="I45" s="419"/>
      <c r="J45" s="422"/>
      <c r="K45" s="418"/>
      <c r="L45" s="419"/>
      <c r="M45" s="420"/>
      <c r="N45" s="421" t="n">
        <v>169</v>
      </c>
      <c r="O45" s="419" t="n">
        <v>173</v>
      </c>
      <c r="P45" s="422" t="n">
        <v>166</v>
      </c>
      <c r="Q45" s="418"/>
      <c r="R45" s="419"/>
      <c r="S45" s="422"/>
      <c r="T45" s="413"/>
      <c r="U45" s="414"/>
      <c r="V45" s="417"/>
      <c r="W45" s="413"/>
      <c r="X45" s="414"/>
      <c r="Y45" s="417"/>
      <c r="Z45" s="442"/>
      <c r="AA45" s="442"/>
      <c r="AB45" s="442"/>
      <c r="AC45" s="421"/>
      <c r="AD45" s="419"/>
      <c r="AE45" s="422"/>
      <c r="AF45" s="541"/>
      <c r="AG45" s="542"/>
      <c r="AH45" s="543"/>
      <c r="AI45" s="544"/>
      <c r="AJ45" s="542"/>
      <c r="AK45" s="545"/>
      <c r="AL45" s="541"/>
      <c r="AM45" s="542"/>
      <c r="AN45" s="543"/>
      <c r="AO45" s="407" t="n">
        <f aca="false">SUM(E45:AN45)</f>
        <v>508</v>
      </c>
      <c r="AP45" s="349" t="n">
        <f aca="false">COUNT(E45:AN45)</f>
        <v>3</v>
      </c>
      <c r="AQ45" s="389"/>
      <c r="AR45" s="390" t="n">
        <f aca="false">AO45/AP45</f>
        <v>169.333333333333</v>
      </c>
    </row>
    <row r="46" customFormat="false" ht="15.75" hidden="false" customHeight="false" outlineLevel="0" collapsed="false">
      <c r="A46" s="454"/>
      <c r="B46" s="391" t="s">
        <v>106</v>
      </c>
      <c r="C46" s="408"/>
      <c r="D46" s="409" t="n">
        <v>0</v>
      </c>
      <c r="E46" s="421" t="n">
        <v>161</v>
      </c>
      <c r="F46" s="419" t="n">
        <v>174</v>
      </c>
      <c r="G46" s="420" t="n">
        <v>222</v>
      </c>
      <c r="H46" s="421"/>
      <c r="I46" s="419"/>
      <c r="J46" s="422"/>
      <c r="K46" s="418" t="n">
        <v>184</v>
      </c>
      <c r="L46" s="419" t="n">
        <v>166</v>
      </c>
      <c r="M46" s="420" t="n">
        <v>183</v>
      </c>
      <c r="N46" s="421"/>
      <c r="O46" s="419"/>
      <c r="P46" s="422"/>
      <c r="Q46" s="418"/>
      <c r="R46" s="419"/>
      <c r="S46" s="422"/>
      <c r="T46" s="413"/>
      <c r="U46" s="414"/>
      <c r="V46" s="417"/>
      <c r="W46" s="413"/>
      <c r="X46" s="414"/>
      <c r="Y46" s="417"/>
      <c r="Z46" s="442"/>
      <c r="AA46" s="442"/>
      <c r="AB46" s="442"/>
      <c r="AC46" s="421"/>
      <c r="AD46" s="419"/>
      <c r="AE46" s="422"/>
      <c r="AF46" s="541" t="n">
        <v>179</v>
      </c>
      <c r="AG46" s="542" t="n">
        <v>131</v>
      </c>
      <c r="AH46" s="543" t="n">
        <v>160</v>
      </c>
      <c r="AI46" s="544" t="n">
        <v>171</v>
      </c>
      <c r="AJ46" s="542" t="n">
        <v>243</v>
      </c>
      <c r="AK46" s="545" t="n">
        <v>180</v>
      </c>
      <c r="AL46" s="541" t="n">
        <v>189</v>
      </c>
      <c r="AM46" s="542" t="n">
        <v>146</v>
      </c>
      <c r="AN46" s="543" t="n">
        <v>165</v>
      </c>
      <c r="AO46" s="407" t="n">
        <f aca="false">SUM(E46:AN46)</f>
        <v>2654</v>
      </c>
      <c r="AP46" s="349" t="n">
        <f aca="false">COUNT(E46:AN46)</f>
        <v>15</v>
      </c>
      <c r="AQ46" s="389"/>
      <c r="AR46" s="390" t="n">
        <f aca="false">AO46/AP46</f>
        <v>176.933333333333</v>
      </c>
    </row>
    <row r="47" customFormat="false" ht="15.75" hidden="false" customHeight="false" outlineLevel="0" collapsed="false">
      <c r="A47" s="454"/>
      <c r="B47" s="391" t="s">
        <v>107</v>
      </c>
      <c r="C47" s="408"/>
      <c r="D47" s="409" t="n">
        <v>0</v>
      </c>
      <c r="E47" s="421"/>
      <c r="F47" s="419"/>
      <c r="G47" s="420"/>
      <c r="H47" s="421" t="n">
        <v>182</v>
      </c>
      <c r="I47" s="419" t="n">
        <v>161</v>
      </c>
      <c r="J47" s="422" t="n">
        <v>188</v>
      </c>
      <c r="K47" s="418" t="n">
        <v>174</v>
      </c>
      <c r="L47" s="419" t="n">
        <v>172</v>
      </c>
      <c r="M47" s="420" t="n">
        <v>140</v>
      </c>
      <c r="N47" s="421"/>
      <c r="O47" s="419"/>
      <c r="P47" s="422"/>
      <c r="Q47" s="418"/>
      <c r="R47" s="419"/>
      <c r="S47" s="422"/>
      <c r="T47" s="413" t="n">
        <v>156</v>
      </c>
      <c r="U47" s="414" t="n">
        <v>155</v>
      </c>
      <c r="V47" s="417" t="n">
        <v>116</v>
      </c>
      <c r="W47" s="413"/>
      <c r="X47" s="414"/>
      <c r="Y47" s="417"/>
      <c r="Z47" s="442"/>
      <c r="AA47" s="442"/>
      <c r="AB47" s="442"/>
      <c r="AC47" s="421"/>
      <c r="AD47" s="419"/>
      <c r="AE47" s="422"/>
      <c r="AF47" s="541" t="n">
        <v>151</v>
      </c>
      <c r="AG47" s="542" t="n">
        <v>168</v>
      </c>
      <c r="AH47" s="543" t="n">
        <v>140</v>
      </c>
      <c r="AI47" s="544"/>
      <c r="AJ47" s="542"/>
      <c r="AK47" s="545"/>
      <c r="AL47" s="541"/>
      <c r="AM47" s="542"/>
      <c r="AN47" s="543"/>
      <c r="AO47" s="407" t="n">
        <f aca="false">SUM(E47:AN47)</f>
        <v>1903</v>
      </c>
      <c r="AP47" s="349" t="n">
        <f aca="false">COUNT(E47:AN47)</f>
        <v>12</v>
      </c>
      <c r="AQ47" s="389"/>
      <c r="AR47" s="390" t="n">
        <f aca="false">AO47/AP47</f>
        <v>158.583333333333</v>
      </c>
    </row>
    <row r="48" customFormat="false" ht="15.75" hidden="false" customHeight="false" outlineLevel="0" collapsed="false">
      <c r="A48" s="454"/>
      <c r="B48" s="391" t="s">
        <v>108</v>
      </c>
      <c r="C48" s="424"/>
      <c r="D48" s="425" t="n">
        <v>0</v>
      </c>
      <c r="E48" s="437"/>
      <c r="F48" s="435"/>
      <c r="G48" s="436"/>
      <c r="H48" s="437"/>
      <c r="I48" s="435"/>
      <c r="J48" s="438"/>
      <c r="K48" s="434"/>
      <c r="L48" s="435"/>
      <c r="M48" s="436"/>
      <c r="N48" s="437"/>
      <c r="O48" s="435"/>
      <c r="P48" s="438"/>
      <c r="Q48" s="434"/>
      <c r="R48" s="435"/>
      <c r="S48" s="438"/>
      <c r="T48" s="429"/>
      <c r="U48" s="430"/>
      <c r="V48" s="433"/>
      <c r="W48" s="429"/>
      <c r="X48" s="430"/>
      <c r="Y48" s="433"/>
      <c r="Z48" s="442"/>
      <c r="AA48" s="442"/>
      <c r="AB48" s="442"/>
      <c r="AC48" s="437"/>
      <c r="AD48" s="435"/>
      <c r="AE48" s="438"/>
      <c r="AF48" s="546"/>
      <c r="AG48" s="547"/>
      <c r="AH48" s="548"/>
      <c r="AI48" s="549"/>
      <c r="AJ48" s="547"/>
      <c r="AK48" s="550"/>
      <c r="AL48" s="546" t="n">
        <v>188</v>
      </c>
      <c r="AM48" s="547" t="n">
        <v>190</v>
      </c>
      <c r="AN48" s="548" t="n">
        <v>193</v>
      </c>
      <c r="AO48" s="407" t="n">
        <f aca="false">SUM(E48:AN48)</f>
        <v>571</v>
      </c>
      <c r="AP48" s="349" t="n">
        <f aca="false">COUNT(E48:AN48)</f>
        <v>3</v>
      </c>
      <c r="AQ48" s="389"/>
      <c r="AR48" s="390" t="n">
        <f aca="false">AO48/AP48</f>
        <v>190.333333333333</v>
      </c>
    </row>
    <row r="49" customFormat="false" ht="15.75" hidden="false" customHeight="false" outlineLevel="0" collapsed="false">
      <c r="A49" s="454"/>
      <c r="B49" s="456" t="s">
        <v>50</v>
      </c>
      <c r="C49" s="457"/>
      <c r="D49" s="524" t="n">
        <f aca="false">C49*AP49</f>
        <v>0</v>
      </c>
      <c r="E49" s="473"/>
      <c r="F49" s="471"/>
      <c r="G49" s="472"/>
      <c r="H49" s="528"/>
      <c r="I49" s="476"/>
      <c r="J49" s="529"/>
      <c r="K49" s="475"/>
      <c r="L49" s="476"/>
      <c r="M49" s="477"/>
      <c r="N49" s="528"/>
      <c r="O49" s="476"/>
      <c r="P49" s="529"/>
      <c r="Q49" s="470" t="n">
        <v>146</v>
      </c>
      <c r="R49" s="471" t="n">
        <v>174</v>
      </c>
      <c r="S49" s="474" t="n">
        <v>154</v>
      </c>
      <c r="T49" s="551"/>
      <c r="U49" s="463"/>
      <c r="V49" s="464"/>
      <c r="W49" s="551" t="n">
        <v>162</v>
      </c>
      <c r="X49" s="463" t="n">
        <v>214</v>
      </c>
      <c r="Y49" s="464" t="n">
        <v>151</v>
      </c>
      <c r="Z49" s="442"/>
      <c r="AA49" s="442"/>
      <c r="AB49" s="442"/>
      <c r="AC49" s="528" t="n">
        <v>197</v>
      </c>
      <c r="AD49" s="476" t="n">
        <v>150</v>
      </c>
      <c r="AE49" s="529" t="n">
        <v>188</v>
      </c>
      <c r="AF49" s="552"/>
      <c r="AG49" s="553"/>
      <c r="AH49" s="554"/>
      <c r="AI49" s="555"/>
      <c r="AJ49" s="553"/>
      <c r="AK49" s="556"/>
      <c r="AL49" s="557"/>
      <c r="AM49" s="558"/>
      <c r="AN49" s="559"/>
      <c r="AO49" s="478" t="n">
        <f aca="false">SUM(E49:AN49)</f>
        <v>1536</v>
      </c>
      <c r="AP49" s="479" t="n">
        <f aca="false">COUNT(E49:AN49)</f>
        <v>9</v>
      </c>
      <c r="AQ49" s="389"/>
      <c r="AR49" s="480" t="n">
        <f aca="false">AO49/AP49</f>
        <v>170.666666666667</v>
      </c>
    </row>
    <row r="50" customFormat="false" ht="15.75" hidden="false" customHeight="false" outlineLevel="0" collapsed="false">
      <c r="A50" s="560" t="s">
        <v>109</v>
      </c>
      <c r="B50" s="391" t="s">
        <v>110</v>
      </c>
      <c r="C50" s="561"/>
      <c r="D50" s="393" t="n">
        <f aca="false">C50*AP50</f>
        <v>0</v>
      </c>
      <c r="E50" s="500"/>
      <c r="F50" s="492"/>
      <c r="G50" s="493"/>
      <c r="H50" s="494"/>
      <c r="I50" s="495"/>
      <c r="J50" s="496"/>
      <c r="K50" s="502"/>
      <c r="L50" s="495"/>
      <c r="M50" s="503"/>
      <c r="N50" s="494"/>
      <c r="O50" s="495"/>
      <c r="P50" s="496"/>
      <c r="Q50" s="491"/>
      <c r="R50" s="492"/>
      <c r="S50" s="501"/>
      <c r="T50" s="562" t="n">
        <v>161</v>
      </c>
      <c r="U50" s="563" t="n">
        <v>135</v>
      </c>
      <c r="V50" s="564" t="n">
        <v>152</v>
      </c>
      <c r="W50" s="562" t="n">
        <v>204</v>
      </c>
      <c r="X50" s="563" t="n">
        <v>221</v>
      </c>
      <c r="Y50" s="564" t="n">
        <v>178</v>
      </c>
      <c r="Z50" s="502"/>
      <c r="AA50" s="495"/>
      <c r="AB50" s="503"/>
      <c r="AC50" s="442"/>
      <c r="AD50" s="442"/>
      <c r="AE50" s="442"/>
      <c r="AF50" s="565" t="n">
        <v>198</v>
      </c>
      <c r="AG50" s="566" t="n">
        <v>165</v>
      </c>
      <c r="AH50" s="567" t="n">
        <v>233</v>
      </c>
      <c r="AI50" s="568" t="n">
        <v>175</v>
      </c>
      <c r="AJ50" s="566" t="n">
        <v>172</v>
      </c>
      <c r="AK50" s="569" t="n">
        <v>150</v>
      </c>
      <c r="AL50" s="570"/>
      <c r="AM50" s="571"/>
      <c r="AN50" s="572"/>
      <c r="AO50" s="407" t="n">
        <f aca="false">SUM(E50:AN50)</f>
        <v>2144</v>
      </c>
      <c r="AP50" s="349" t="n">
        <f aca="false">COUNT(E50:AN50)</f>
        <v>12</v>
      </c>
      <c r="AQ50" s="389" t="n">
        <f aca="false">SUM((AO50+AO51+AO52+AO53+AO54+AO55)/(AP50+AP51+AP52+AP53+AP54+AP55))</f>
        <v>163.734848484849</v>
      </c>
      <c r="AR50" s="504" t="n">
        <f aca="false">AO50/AP50</f>
        <v>178.666666666667</v>
      </c>
    </row>
    <row r="51" customFormat="false" ht="15.75" hidden="false" customHeight="false" outlineLevel="0" collapsed="false">
      <c r="A51" s="560"/>
      <c r="B51" s="391" t="s">
        <v>111</v>
      </c>
      <c r="C51" s="505"/>
      <c r="D51" s="409" t="n">
        <f aca="false">C51*AP51</f>
        <v>0</v>
      </c>
      <c r="E51" s="518" t="n">
        <v>153</v>
      </c>
      <c r="F51" s="516" t="n">
        <v>177</v>
      </c>
      <c r="G51" s="517" t="n">
        <v>155</v>
      </c>
      <c r="H51" s="421" t="n">
        <v>125</v>
      </c>
      <c r="I51" s="419" t="n">
        <v>182</v>
      </c>
      <c r="J51" s="422" t="n">
        <v>127</v>
      </c>
      <c r="K51" s="418" t="n">
        <v>167</v>
      </c>
      <c r="L51" s="419" t="n">
        <v>134</v>
      </c>
      <c r="M51" s="420" t="n">
        <v>197</v>
      </c>
      <c r="N51" s="421" t="n">
        <v>140</v>
      </c>
      <c r="O51" s="419" t="n">
        <v>200</v>
      </c>
      <c r="P51" s="422" t="n">
        <v>166</v>
      </c>
      <c r="Q51" s="515"/>
      <c r="R51" s="516"/>
      <c r="S51" s="519"/>
      <c r="T51" s="573" t="n">
        <v>123</v>
      </c>
      <c r="U51" s="507"/>
      <c r="V51" s="508"/>
      <c r="W51" s="573" t="n">
        <v>149</v>
      </c>
      <c r="X51" s="507" t="n">
        <v>151</v>
      </c>
      <c r="Y51" s="508" t="n">
        <v>108</v>
      </c>
      <c r="Z51" s="418" t="n">
        <v>135</v>
      </c>
      <c r="AA51" s="419" t="n">
        <v>175</v>
      </c>
      <c r="AB51" s="420" t="n">
        <v>221</v>
      </c>
      <c r="AC51" s="442"/>
      <c r="AD51" s="442"/>
      <c r="AE51" s="442"/>
      <c r="AF51" s="541"/>
      <c r="AG51" s="542"/>
      <c r="AH51" s="543"/>
      <c r="AI51" s="544"/>
      <c r="AJ51" s="542" t="n">
        <v>167</v>
      </c>
      <c r="AK51" s="545" t="n">
        <v>154</v>
      </c>
      <c r="AL51" s="574" t="n">
        <v>146</v>
      </c>
      <c r="AM51" s="575" t="n">
        <v>135</v>
      </c>
      <c r="AN51" s="576" t="n">
        <v>200</v>
      </c>
      <c r="AO51" s="407" t="n">
        <f aca="false">SUM(E51:AN51)</f>
        <v>3787</v>
      </c>
      <c r="AP51" s="349" t="n">
        <f aca="false">COUNT(E51:AN51)</f>
        <v>24</v>
      </c>
      <c r="AQ51" s="389"/>
      <c r="AR51" s="390" t="n">
        <f aca="false">AO51/AP51</f>
        <v>157.791666666667</v>
      </c>
    </row>
    <row r="52" customFormat="false" ht="15.75" hidden="false" customHeight="false" outlineLevel="0" collapsed="false">
      <c r="A52" s="560"/>
      <c r="B52" s="391" t="s">
        <v>112</v>
      </c>
      <c r="C52" s="505"/>
      <c r="D52" s="409" t="n">
        <v>0</v>
      </c>
      <c r="E52" s="518" t="n">
        <v>183</v>
      </c>
      <c r="F52" s="516" t="n">
        <v>195</v>
      </c>
      <c r="G52" s="517" t="n">
        <v>198</v>
      </c>
      <c r="H52" s="421" t="n">
        <v>135</v>
      </c>
      <c r="I52" s="419" t="n">
        <v>176</v>
      </c>
      <c r="J52" s="422" t="n">
        <v>163</v>
      </c>
      <c r="K52" s="418" t="n">
        <v>180</v>
      </c>
      <c r="L52" s="419" t="n">
        <v>211</v>
      </c>
      <c r="M52" s="420" t="n">
        <v>162</v>
      </c>
      <c r="N52" s="421" t="n">
        <v>153</v>
      </c>
      <c r="O52" s="419" t="n">
        <v>204</v>
      </c>
      <c r="P52" s="422" t="n">
        <v>188</v>
      </c>
      <c r="Q52" s="515" t="n">
        <v>139</v>
      </c>
      <c r="R52" s="516" t="n">
        <v>191</v>
      </c>
      <c r="S52" s="519" t="n">
        <v>145</v>
      </c>
      <c r="T52" s="573" t="n">
        <v>180</v>
      </c>
      <c r="U52" s="507" t="n">
        <v>144</v>
      </c>
      <c r="V52" s="508" t="n">
        <v>152</v>
      </c>
      <c r="W52" s="573"/>
      <c r="X52" s="507" t="n">
        <v>146</v>
      </c>
      <c r="Y52" s="508"/>
      <c r="Z52" s="418" t="n">
        <v>196</v>
      </c>
      <c r="AA52" s="419" t="n">
        <v>211</v>
      </c>
      <c r="AB52" s="420" t="n">
        <v>180</v>
      </c>
      <c r="AC52" s="442"/>
      <c r="AD52" s="442"/>
      <c r="AE52" s="442"/>
      <c r="AF52" s="541" t="n">
        <v>138</v>
      </c>
      <c r="AG52" s="542" t="n">
        <v>170</v>
      </c>
      <c r="AH52" s="543" t="n">
        <v>187</v>
      </c>
      <c r="AI52" s="544" t="n">
        <v>190</v>
      </c>
      <c r="AJ52" s="542" t="n">
        <v>177</v>
      </c>
      <c r="AK52" s="545" t="n">
        <v>192</v>
      </c>
      <c r="AL52" s="574" t="n">
        <v>156</v>
      </c>
      <c r="AM52" s="575" t="n">
        <v>152</v>
      </c>
      <c r="AN52" s="576" t="n">
        <v>180</v>
      </c>
      <c r="AO52" s="407" t="n">
        <f aca="false">SUM(E52:AN52)</f>
        <v>5374</v>
      </c>
      <c r="AP52" s="349" t="n">
        <f aca="false">COUNT(E52:AN52)</f>
        <v>31</v>
      </c>
      <c r="AQ52" s="389"/>
      <c r="AR52" s="390" t="n">
        <f aca="false">AO52/AP52</f>
        <v>173.354838709677</v>
      </c>
    </row>
    <row r="53" customFormat="false" ht="15.75" hidden="false" customHeight="false" outlineLevel="0" collapsed="false">
      <c r="A53" s="560"/>
      <c r="B53" s="391" t="s">
        <v>113</v>
      </c>
      <c r="C53" s="505"/>
      <c r="D53" s="409" t="n">
        <v>0</v>
      </c>
      <c r="E53" s="518" t="n">
        <v>132</v>
      </c>
      <c r="F53" s="516" t="n">
        <v>168</v>
      </c>
      <c r="G53" s="517" t="n">
        <v>152</v>
      </c>
      <c r="H53" s="421" t="n">
        <v>170</v>
      </c>
      <c r="I53" s="419" t="n">
        <v>204</v>
      </c>
      <c r="J53" s="422" t="n">
        <v>144</v>
      </c>
      <c r="K53" s="418" t="n">
        <v>144</v>
      </c>
      <c r="L53" s="419" t="n">
        <v>165</v>
      </c>
      <c r="M53" s="420" t="n">
        <v>140</v>
      </c>
      <c r="N53" s="421" t="n">
        <v>137</v>
      </c>
      <c r="O53" s="419" t="n">
        <v>135</v>
      </c>
      <c r="P53" s="422" t="n">
        <v>166</v>
      </c>
      <c r="Q53" s="515" t="n">
        <v>158</v>
      </c>
      <c r="R53" s="516" t="n">
        <v>183</v>
      </c>
      <c r="S53" s="519" t="n">
        <v>147</v>
      </c>
      <c r="T53" s="573" t="n">
        <v>139</v>
      </c>
      <c r="U53" s="507" t="n">
        <v>145</v>
      </c>
      <c r="V53" s="508" t="n">
        <v>128</v>
      </c>
      <c r="W53" s="573" t="n">
        <v>143</v>
      </c>
      <c r="X53" s="507"/>
      <c r="Y53" s="508" t="n">
        <v>180</v>
      </c>
      <c r="Z53" s="418" t="n">
        <v>189</v>
      </c>
      <c r="AA53" s="419" t="n">
        <v>164</v>
      </c>
      <c r="AB53" s="420" t="n">
        <v>180</v>
      </c>
      <c r="AC53" s="442"/>
      <c r="AD53" s="442"/>
      <c r="AE53" s="442"/>
      <c r="AF53" s="541" t="n">
        <v>116</v>
      </c>
      <c r="AG53" s="542" t="n">
        <v>185</v>
      </c>
      <c r="AH53" s="543" t="n">
        <v>154</v>
      </c>
      <c r="AI53" s="544" t="n">
        <v>192</v>
      </c>
      <c r="AJ53" s="542" t="n">
        <v>132</v>
      </c>
      <c r="AK53" s="545"/>
      <c r="AL53" s="574" t="n">
        <v>186</v>
      </c>
      <c r="AM53" s="575" t="n">
        <v>137</v>
      </c>
      <c r="AN53" s="576" t="n">
        <v>148</v>
      </c>
      <c r="AO53" s="407" t="n">
        <f aca="false">SUM(E53:AN53)</f>
        <v>4863</v>
      </c>
      <c r="AP53" s="349" t="n">
        <f aca="false">COUNT(E53:AN53)</f>
        <v>31</v>
      </c>
      <c r="AQ53" s="389"/>
      <c r="AR53" s="390" t="n">
        <f aca="false">AO53/AP53</f>
        <v>156.870967741936</v>
      </c>
    </row>
    <row r="54" customFormat="false" ht="15.75" hidden="false" customHeight="false" outlineLevel="0" collapsed="false">
      <c r="A54" s="560"/>
      <c r="B54" s="577" t="s">
        <v>114</v>
      </c>
      <c r="C54" s="505"/>
      <c r="D54" s="409" t="n">
        <v>0</v>
      </c>
      <c r="E54" s="518" t="n">
        <v>145</v>
      </c>
      <c r="F54" s="516" t="n">
        <v>160</v>
      </c>
      <c r="G54" s="517" t="n">
        <v>212</v>
      </c>
      <c r="H54" s="421" t="n">
        <v>153</v>
      </c>
      <c r="I54" s="419" t="n">
        <v>199</v>
      </c>
      <c r="J54" s="422" t="n">
        <v>146</v>
      </c>
      <c r="K54" s="418" t="n">
        <v>144</v>
      </c>
      <c r="L54" s="419" t="n">
        <v>147</v>
      </c>
      <c r="M54" s="420" t="n">
        <v>157</v>
      </c>
      <c r="N54" s="421" t="n">
        <v>129</v>
      </c>
      <c r="O54" s="419" t="n">
        <v>129</v>
      </c>
      <c r="P54" s="422" t="n">
        <v>126</v>
      </c>
      <c r="Q54" s="515" t="n">
        <v>132</v>
      </c>
      <c r="R54" s="516" t="n">
        <v>122</v>
      </c>
      <c r="S54" s="519" t="n">
        <v>167</v>
      </c>
      <c r="T54" s="573"/>
      <c r="U54" s="507" t="n">
        <v>166</v>
      </c>
      <c r="V54" s="508" t="n">
        <v>193</v>
      </c>
      <c r="W54" s="573" t="n">
        <v>159</v>
      </c>
      <c r="X54" s="507" t="n">
        <v>199</v>
      </c>
      <c r="Y54" s="508" t="n">
        <v>148</v>
      </c>
      <c r="Z54" s="418" t="n">
        <v>219</v>
      </c>
      <c r="AA54" s="419" t="n">
        <v>114</v>
      </c>
      <c r="AB54" s="420" t="n">
        <v>139</v>
      </c>
      <c r="AC54" s="442"/>
      <c r="AD54" s="442"/>
      <c r="AE54" s="442"/>
      <c r="AF54" s="541" t="n">
        <v>144</v>
      </c>
      <c r="AG54" s="542" t="n">
        <v>166</v>
      </c>
      <c r="AH54" s="543" t="n">
        <v>211</v>
      </c>
      <c r="AI54" s="544" t="n">
        <v>165</v>
      </c>
      <c r="AJ54" s="542"/>
      <c r="AK54" s="545" t="n">
        <v>171</v>
      </c>
      <c r="AL54" s="574" t="n">
        <v>145</v>
      </c>
      <c r="AM54" s="575" t="n">
        <v>202</v>
      </c>
      <c r="AN54" s="576" t="n">
        <v>214</v>
      </c>
      <c r="AO54" s="407" t="n">
        <f aca="false">SUM(E54:AN54)</f>
        <v>5023</v>
      </c>
      <c r="AP54" s="349" t="n">
        <f aca="false">COUNT(E54:AN54)</f>
        <v>31</v>
      </c>
      <c r="AQ54" s="389"/>
      <c r="AR54" s="390" t="n">
        <f aca="false">AO54/AP54</f>
        <v>162.032258064516</v>
      </c>
    </row>
    <row r="55" customFormat="false" ht="15.75" hidden="false" customHeight="false" outlineLevel="0" collapsed="false">
      <c r="A55" s="560"/>
      <c r="B55" s="391" t="s">
        <v>115</v>
      </c>
      <c r="C55" s="505"/>
      <c r="D55" s="409" t="n">
        <f aca="false">C55*AP55</f>
        <v>0</v>
      </c>
      <c r="E55" s="518"/>
      <c r="F55" s="516"/>
      <c r="G55" s="517"/>
      <c r="H55" s="421"/>
      <c r="I55" s="419"/>
      <c r="J55" s="422"/>
      <c r="K55" s="418"/>
      <c r="L55" s="419"/>
      <c r="M55" s="420"/>
      <c r="N55" s="421"/>
      <c r="O55" s="419"/>
      <c r="P55" s="422"/>
      <c r="Q55" s="515" t="n">
        <v>136</v>
      </c>
      <c r="R55" s="516" t="n">
        <v>148</v>
      </c>
      <c r="S55" s="519" t="n">
        <v>138</v>
      </c>
      <c r="T55" s="573"/>
      <c r="U55" s="507"/>
      <c r="V55" s="508"/>
      <c r="W55" s="573"/>
      <c r="X55" s="507"/>
      <c r="Y55" s="508"/>
      <c r="Z55" s="418"/>
      <c r="AA55" s="419"/>
      <c r="AB55" s="420"/>
      <c r="AC55" s="442"/>
      <c r="AD55" s="442"/>
      <c r="AE55" s="442"/>
      <c r="AF55" s="541"/>
      <c r="AG55" s="542"/>
      <c r="AH55" s="543"/>
      <c r="AI55" s="544"/>
      <c r="AJ55" s="542"/>
      <c r="AK55" s="545"/>
      <c r="AL55" s="574"/>
      <c r="AM55" s="575"/>
      <c r="AN55" s="576"/>
      <c r="AO55" s="407" t="n">
        <f aca="false">SUM(E55:AN55)</f>
        <v>422</v>
      </c>
      <c r="AP55" s="349" t="n">
        <f aca="false">COUNT(E55:AN55)</f>
        <v>3</v>
      </c>
      <c r="AQ55" s="389"/>
      <c r="AR55" s="390" t="n">
        <f aca="false">AO55/AP55</f>
        <v>140.666666666667</v>
      </c>
    </row>
    <row r="56" customFormat="false" ht="15.75" hidden="false" customHeight="false" outlineLevel="0" collapsed="false">
      <c r="A56" s="454" t="s">
        <v>116</v>
      </c>
      <c r="B56" s="440" t="s">
        <v>117</v>
      </c>
      <c r="C56" s="371"/>
      <c r="D56" s="372" t="n">
        <f aca="false">C56*AP56</f>
        <v>0</v>
      </c>
      <c r="E56" s="450" t="n">
        <v>189</v>
      </c>
      <c r="F56" s="448" t="n">
        <v>170</v>
      </c>
      <c r="G56" s="449" t="n">
        <v>178</v>
      </c>
      <c r="H56" s="450" t="n">
        <v>190</v>
      </c>
      <c r="I56" s="448" t="n">
        <v>173</v>
      </c>
      <c r="J56" s="451" t="n">
        <v>170</v>
      </c>
      <c r="K56" s="447"/>
      <c r="L56" s="448"/>
      <c r="M56" s="449"/>
      <c r="N56" s="450" t="n">
        <v>190</v>
      </c>
      <c r="O56" s="448" t="n">
        <v>150</v>
      </c>
      <c r="P56" s="451" t="n">
        <v>192</v>
      </c>
      <c r="Q56" s="447"/>
      <c r="R56" s="448"/>
      <c r="S56" s="451"/>
      <c r="T56" s="443" t="n">
        <v>186</v>
      </c>
      <c r="U56" s="444" t="n">
        <v>154</v>
      </c>
      <c r="V56" s="446" t="n">
        <v>201</v>
      </c>
      <c r="W56" s="443" t="n">
        <v>150</v>
      </c>
      <c r="X56" s="444" t="n">
        <v>178</v>
      </c>
      <c r="Y56" s="446" t="n">
        <v>158</v>
      </c>
      <c r="Z56" s="447" t="n">
        <v>202</v>
      </c>
      <c r="AA56" s="448" t="n">
        <v>200</v>
      </c>
      <c r="AB56" s="449" t="n">
        <v>157</v>
      </c>
      <c r="AC56" s="450" t="n">
        <v>168</v>
      </c>
      <c r="AD56" s="448" t="n">
        <v>213</v>
      </c>
      <c r="AE56" s="451" t="n">
        <v>167</v>
      </c>
      <c r="AF56" s="442"/>
      <c r="AG56" s="442"/>
      <c r="AH56" s="442"/>
      <c r="AI56" s="450" t="n">
        <v>201</v>
      </c>
      <c r="AJ56" s="448" t="n">
        <v>134</v>
      </c>
      <c r="AK56" s="451" t="n">
        <v>226</v>
      </c>
      <c r="AL56" s="447" t="n">
        <v>170</v>
      </c>
      <c r="AM56" s="448" t="n">
        <v>180</v>
      </c>
      <c r="AN56" s="449" t="n">
        <v>150</v>
      </c>
      <c r="AO56" s="387" t="n">
        <f aca="false">SUM(E56:AN56)</f>
        <v>4797</v>
      </c>
      <c r="AP56" s="452" t="n">
        <f aca="false">COUNT(E56:AN56)</f>
        <v>27</v>
      </c>
      <c r="AQ56" s="389" t="n">
        <f aca="false">SUM((AO56+AO57+AO58+AO59+AO60)/(AP56+AP57+AP58+AP59+AP60))</f>
        <v>175.037878787879</v>
      </c>
      <c r="AR56" s="390" t="n">
        <f aca="false">AO56/AP56</f>
        <v>177.666666666667</v>
      </c>
    </row>
    <row r="57" customFormat="false" ht="15.75" hidden="false" customHeight="false" outlineLevel="0" collapsed="false">
      <c r="A57" s="454"/>
      <c r="B57" s="533" t="s">
        <v>118</v>
      </c>
      <c r="C57" s="408"/>
      <c r="D57" s="409" t="n">
        <f aca="false">C57*AP57</f>
        <v>0</v>
      </c>
      <c r="E57" s="518" t="n">
        <v>179</v>
      </c>
      <c r="F57" s="516" t="n">
        <v>175</v>
      </c>
      <c r="G57" s="517" t="n">
        <v>179</v>
      </c>
      <c r="H57" s="518"/>
      <c r="I57" s="516"/>
      <c r="J57" s="519"/>
      <c r="K57" s="515" t="n">
        <v>171</v>
      </c>
      <c r="L57" s="516" t="n">
        <v>182</v>
      </c>
      <c r="M57" s="517" t="n">
        <v>171</v>
      </c>
      <c r="N57" s="518"/>
      <c r="O57" s="516"/>
      <c r="P57" s="519"/>
      <c r="Q57" s="515" t="n">
        <v>172</v>
      </c>
      <c r="R57" s="516" t="n">
        <v>178</v>
      </c>
      <c r="S57" s="519" t="n">
        <v>227</v>
      </c>
      <c r="T57" s="573" t="n">
        <v>140</v>
      </c>
      <c r="U57" s="507" t="n">
        <v>181</v>
      </c>
      <c r="V57" s="508" t="n">
        <v>188</v>
      </c>
      <c r="W57" s="573" t="n">
        <v>160</v>
      </c>
      <c r="X57" s="507" t="n">
        <v>174</v>
      </c>
      <c r="Y57" s="508" t="n">
        <v>156</v>
      </c>
      <c r="Z57" s="515" t="n">
        <v>135</v>
      </c>
      <c r="AA57" s="516" t="n">
        <v>189</v>
      </c>
      <c r="AB57" s="517" t="n">
        <v>215</v>
      </c>
      <c r="AC57" s="518" t="n">
        <v>157</v>
      </c>
      <c r="AD57" s="516" t="n">
        <v>171</v>
      </c>
      <c r="AE57" s="519" t="n">
        <v>178</v>
      </c>
      <c r="AF57" s="442"/>
      <c r="AG57" s="442"/>
      <c r="AH57" s="442"/>
      <c r="AI57" s="518" t="n">
        <v>151</v>
      </c>
      <c r="AJ57" s="516" t="n">
        <v>165</v>
      </c>
      <c r="AK57" s="519" t="n">
        <v>157</v>
      </c>
      <c r="AL57" s="515" t="n">
        <v>168</v>
      </c>
      <c r="AM57" s="516" t="n">
        <v>165</v>
      </c>
      <c r="AN57" s="517" t="n">
        <v>156</v>
      </c>
      <c r="AO57" s="407" t="n">
        <f aca="false">SUM(E57:AN57)</f>
        <v>4640</v>
      </c>
      <c r="AP57" s="349" t="n">
        <f aca="false">COUNT(E57:AN57)</f>
        <v>27</v>
      </c>
      <c r="AQ57" s="389"/>
      <c r="AR57" s="390" t="n">
        <f aca="false">AO57/AP57</f>
        <v>171.851851851852</v>
      </c>
    </row>
    <row r="58" customFormat="false" ht="15.75" hidden="false" customHeight="false" outlineLevel="0" collapsed="false">
      <c r="A58" s="454"/>
      <c r="B58" s="533" t="s">
        <v>119</v>
      </c>
      <c r="C58" s="408"/>
      <c r="D58" s="409" t="n">
        <v>0</v>
      </c>
      <c r="E58" s="518"/>
      <c r="F58" s="516" t="n">
        <v>177</v>
      </c>
      <c r="G58" s="517" t="n">
        <v>187</v>
      </c>
      <c r="H58" s="518" t="n">
        <v>237</v>
      </c>
      <c r="I58" s="516" t="n">
        <v>162</v>
      </c>
      <c r="J58" s="519" t="n">
        <v>203</v>
      </c>
      <c r="K58" s="515" t="n">
        <v>180</v>
      </c>
      <c r="L58" s="516" t="n">
        <v>193</v>
      </c>
      <c r="M58" s="517" t="n">
        <v>202</v>
      </c>
      <c r="N58" s="518" t="n">
        <v>202</v>
      </c>
      <c r="O58" s="516" t="n">
        <v>167</v>
      </c>
      <c r="P58" s="519" t="n">
        <v>181</v>
      </c>
      <c r="Q58" s="515" t="n">
        <v>180</v>
      </c>
      <c r="R58" s="516" t="n">
        <v>174</v>
      </c>
      <c r="S58" s="519" t="n">
        <v>171</v>
      </c>
      <c r="T58" s="573" t="n">
        <v>143</v>
      </c>
      <c r="U58" s="507" t="n">
        <v>161</v>
      </c>
      <c r="V58" s="508" t="n">
        <v>219</v>
      </c>
      <c r="W58" s="573" t="n">
        <v>191</v>
      </c>
      <c r="X58" s="507" t="n">
        <v>176</v>
      </c>
      <c r="Y58" s="508" t="n">
        <v>177</v>
      </c>
      <c r="Z58" s="515" t="n">
        <v>192</v>
      </c>
      <c r="AA58" s="516" t="n">
        <v>172</v>
      </c>
      <c r="AB58" s="517" t="n">
        <v>164</v>
      </c>
      <c r="AC58" s="518" t="n">
        <v>124</v>
      </c>
      <c r="AD58" s="516" t="n">
        <v>168</v>
      </c>
      <c r="AE58" s="519" t="n">
        <v>140</v>
      </c>
      <c r="AF58" s="442"/>
      <c r="AG58" s="442"/>
      <c r="AH58" s="442"/>
      <c r="AI58" s="518" t="n">
        <v>185</v>
      </c>
      <c r="AJ58" s="516" t="n">
        <v>187</v>
      </c>
      <c r="AK58" s="519" t="n">
        <v>181</v>
      </c>
      <c r="AL58" s="515" t="n">
        <v>147</v>
      </c>
      <c r="AM58" s="516" t="n">
        <v>198</v>
      </c>
      <c r="AN58" s="517" t="n">
        <v>153</v>
      </c>
      <c r="AO58" s="407" t="n">
        <f aca="false">SUM(E58:AN58)</f>
        <v>5694</v>
      </c>
      <c r="AP58" s="349" t="n">
        <f aca="false">COUNT(E58:AN58)</f>
        <v>32</v>
      </c>
      <c r="AQ58" s="389"/>
      <c r="AR58" s="390" t="n">
        <f aca="false">AO58/AP58</f>
        <v>177.9375</v>
      </c>
    </row>
    <row r="59" customFormat="false" ht="15.75" hidden="false" customHeight="false" outlineLevel="0" collapsed="false">
      <c r="A59" s="454"/>
      <c r="B59" s="533" t="s">
        <v>51</v>
      </c>
      <c r="C59" s="505"/>
      <c r="D59" s="409" t="n">
        <f aca="false">C59*AP59</f>
        <v>0</v>
      </c>
      <c r="E59" s="518" t="n">
        <v>175</v>
      </c>
      <c r="F59" s="516" t="n">
        <v>179</v>
      </c>
      <c r="G59" s="517" t="n">
        <v>144</v>
      </c>
      <c r="H59" s="518" t="n">
        <v>190</v>
      </c>
      <c r="I59" s="516" t="n">
        <v>207</v>
      </c>
      <c r="J59" s="519" t="n">
        <v>177</v>
      </c>
      <c r="K59" s="515" t="n">
        <v>167</v>
      </c>
      <c r="L59" s="516" t="n">
        <v>224</v>
      </c>
      <c r="M59" s="517" t="n">
        <v>233</v>
      </c>
      <c r="N59" s="578" t="n">
        <v>205</v>
      </c>
      <c r="O59" s="521" t="n">
        <v>156</v>
      </c>
      <c r="P59" s="579" t="n">
        <v>169</v>
      </c>
      <c r="Q59" s="515" t="n">
        <v>210</v>
      </c>
      <c r="R59" s="516" t="n">
        <v>209</v>
      </c>
      <c r="S59" s="519" t="n">
        <v>158</v>
      </c>
      <c r="T59" s="573" t="n">
        <v>165</v>
      </c>
      <c r="U59" s="507" t="n">
        <v>190</v>
      </c>
      <c r="V59" s="508" t="n">
        <v>158</v>
      </c>
      <c r="W59" s="573" t="n">
        <v>187</v>
      </c>
      <c r="X59" s="507" t="n">
        <v>174</v>
      </c>
      <c r="Y59" s="508" t="n">
        <v>170</v>
      </c>
      <c r="Z59" s="515"/>
      <c r="AA59" s="516"/>
      <c r="AB59" s="517"/>
      <c r="AC59" s="518" t="n">
        <v>168</v>
      </c>
      <c r="AD59" s="516" t="n">
        <v>200</v>
      </c>
      <c r="AE59" s="519" t="n">
        <v>166</v>
      </c>
      <c r="AF59" s="442"/>
      <c r="AG59" s="442"/>
      <c r="AH59" s="442"/>
      <c r="AI59" s="518"/>
      <c r="AJ59" s="516"/>
      <c r="AK59" s="519"/>
      <c r="AL59" s="515" t="n">
        <v>194</v>
      </c>
      <c r="AM59" s="516" t="n">
        <v>177</v>
      </c>
      <c r="AN59" s="517" t="n">
        <v>188</v>
      </c>
      <c r="AO59" s="407" t="n">
        <f aca="false">SUM(E59:AN59)</f>
        <v>4940</v>
      </c>
      <c r="AP59" s="349" t="n">
        <f aca="false">COUNT(E59:AN59)</f>
        <v>27</v>
      </c>
      <c r="AQ59" s="389"/>
      <c r="AR59" s="390" t="n">
        <f aca="false">AO59/AP59</f>
        <v>182.962962962963</v>
      </c>
    </row>
    <row r="60" customFormat="false" ht="15.75" hidden="false" customHeight="false" outlineLevel="0" collapsed="false">
      <c r="A60" s="454"/>
      <c r="B60" s="580" t="s">
        <v>120</v>
      </c>
      <c r="C60" s="523"/>
      <c r="D60" s="524" t="n">
        <f aca="false">C60*AP60</f>
        <v>0</v>
      </c>
      <c r="E60" s="473" t="n">
        <v>120</v>
      </c>
      <c r="F60" s="471"/>
      <c r="G60" s="472"/>
      <c r="H60" s="473" t="n">
        <v>144</v>
      </c>
      <c r="I60" s="471" t="n">
        <v>137</v>
      </c>
      <c r="J60" s="474" t="n">
        <v>155</v>
      </c>
      <c r="K60" s="470" t="n">
        <v>123</v>
      </c>
      <c r="L60" s="471" t="n">
        <v>181</v>
      </c>
      <c r="M60" s="472" t="n">
        <v>181</v>
      </c>
      <c r="N60" s="473" t="n">
        <v>135</v>
      </c>
      <c r="O60" s="471" t="n">
        <v>176</v>
      </c>
      <c r="P60" s="474" t="n">
        <v>201</v>
      </c>
      <c r="Q60" s="470" t="n">
        <v>165</v>
      </c>
      <c r="R60" s="471" t="n">
        <v>139</v>
      </c>
      <c r="S60" s="474" t="n">
        <v>189</v>
      </c>
      <c r="T60" s="551"/>
      <c r="U60" s="463"/>
      <c r="V60" s="464"/>
      <c r="W60" s="551"/>
      <c r="X60" s="463"/>
      <c r="Y60" s="464"/>
      <c r="Z60" s="470" t="n">
        <v>145</v>
      </c>
      <c r="AA60" s="471" t="n">
        <v>164</v>
      </c>
      <c r="AB60" s="472" t="n">
        <v>145</v>
      </c>
      <c r="AC60" s="473"/>
      <c r="AD60" s="471"/>
      <c r="AE60" s="474"/>
      <c r="AF60" s="442"/>
      <c r="AG60" s="442"/>
      <c r="AH60" s="442"/>
      <c r="AI60" s="473" t="n">
        <v>194</v>
      </c>
      <c r="AJ60" s="471" t="n">
        <v>198</v>
      </c>
      <c r="AK60" s="474" t="n">
        <v>142</v>
      </c>
      <c r="AL60" s="470"/>
      <c r="AM60" s="471"/>
      <c r="AN60" s="472"/>
      <c r="AO60" s="478" t="n">
        <f aca="false">SUM(E60:AN60)</f>
        <v>3034</v>
      </c>
      <c r="AP60" s="479" t="n">
        <f aca="false">COUNT(E60:AN60)</f>
        <v>19</v>
      </c>
      <c r="AQ60" s="389"/>
      <c r="AR60" s="480" t="n">
        <f aca="false">AO60/AP60</f>
        <v>159.684210526316</v>
      </c>
    </row>
    <row r="61" customFormat="false" ht="15.75" hidden="false" customHeight="false" outlineLevel="0" collapsed="false">
      <c r="A61" s="531" t="s">
        <v>121</v>
      </c>
      <c r="B61" s="391" t="s">
        <v>122</v>
      </c>
      <c r="C61" s="392"/>
      <c r="D61" s="393" t="n">
        <f aca="false">C61*AP61</f>
        <v>0</v>
      </c>
      <c r="E61" s="500" t="n">
        <v>146</v>
      </c>
      <c r="F61" s="492" t="n">
        <v>141</v>
      </c>
      <c r="G61" s="493" t="n">
        <v>153</v>
      </c>
      <c r="H61" s="500" t="n">
        <v>133</v>
      </c>
      <c r="I61" s="492" t="n">
        <v>152</v>
      </c>
      <c r="J61" s="501" t="n">
        <v>128</v>
      </c>
      <c r="K61" s="491" t="n">
        <v>113</v>
      </c>
      <c r="L61" s="492" t="n">
        <v>130</v>
      </c>
      <c r="M61" s="493" t="n">
        <v>162</v>
      </c>
      <c r="N61" s="500" t="n">
        <v>184</v>
      </c>
      <c r="O61" s="492" t="n">
        <v>166</v>
      </c>
      <c r="P61" s="501" t="n">
        <v>141</v>
      </c>
      <c r="Q61" s="491" t="n">
        <v>124</v>
      </c>
      <c r="R61" s="492" t="n">
        <v>161</v>
      </c>
      <c r="S61" s="501" t="n">
        <v>136</v>
      </c>
      <c r="T61" s="562" t="n">
        <v>172</v>
      </c>
      <c r="U61" s="563" t="n">
        <v>167</v>
      </c>
      <c r="V61" s="564" t="n">
        <v>134</v>
      </c>
      <c r="W61" s="562" t="n">
        <v>183</v>
      </c>
      <c r="X61" s="563" t="n">
        <v>163</v>
      </c>
      <c r="Y61" s="564" t="n">
        <v>128</v>
      </c>
      <c r="Z61" s="491" t="n">
        <v>169</v>
      </c>
      <c r="AA61" s="492" t="n">
        <v>182</v>
      </c>
      <c r="AB61" s="493" t="n">
        <v>154</v>
      </c>
      <c r="AC61" s="500" t="n">
        <v>115</v>
      </c>
      <c r="AD61" s="492" t="n">
        <v>137</v>
      </c>
      <c r="AE61" s="501" t="n">
        <v>150</v>
      </c>
      <c r="AF61" s="491" t="n">
        <v>153</v>
      </c>
      <c r="AG61" s="492" t="n">
        <v>122</v>
      </c>
      <c r="AH61" s="493" t="n">
        <v>101</v>
      </c>
      <c r="AI61" s="581"/>
      <c r="AJ61" s="581"/>
      <c r="AK61" s="581"/>
      <c r="AL61" s="491" t="n">
        <v>137</v>
      </c>
      <c r="AM61" s="492" t="n">
        <v>129</v>
      </c>
      <c r="AN61" s="493" t="n">
        <v>179</v>
      </c>
      <c r="AO61" s="407" t="n">
        <f aca="false">SUM(E61:AN61)</f>
        <v>4845</v>
      </c>
      <c r="AP61" s="349" t="n">
        <f aca="false">COUNT(E61:AN61)</f>
        <v>33</v>
      </c>
      <c r="AQ61" s="582" t="n">
        <f aca="false">SUM((AO61+AO62+AO63+AO64+AO65+AO66+AO67+AO68+AO69+AO70)/(AP61+AP62+AP63+AP64+AP65+AP66+AP67+AP68+AP69+AP70))</f>
        <v>157.537878787879</v>
      </c>
      <c r="AR61" s="504" t="n">
        <f aca="false">AO61/AP61</f>
        <v>146.818181818182</v>
      </c>
    </row>
    <row r="62" customFormat="false" ht="15.75" hidden="false" customHeight="false" outlineLevel="0" collapsed="false">
      <c r="A62" s="531"/>
      <c r="B62" s="391" t="s">
        <v>123</v>
      </c>
      <c r="C62" s="392"/>
      <c r="D62" s="393" t="n">
        <v>0</v>
      </c>
      <c r="E62" s="500"/>
      <c r="F62" s="492"/>
      <c r="G62" s="493"/>
      <c r="H62" s="500"/>
      <c r="I62" s="492"/>
      <c r="J62" s="501"/>
      <c r="K62" s="491"/>
      <c r="L62" s="492"/>
      <c r="M62" s="493"/>
      <c r="N62" s="500" t="n">
        <v>120</v>
      </c>
      <c r="O62" s="492" t="n">
        <v>182</v>
      </c>
      <c r="P62" s="501" t="n">
        <v>131</v>
      </c>
      <c r="Q62" s="491"/>
      <c r="R62" s="492"/>
      <c r="S62" s="501"/>
      <c r="T62" s="562"/>
      <c r="U62" s="563"/>
      <c r="V62" s="564"/>
      <c r="W62" s="562"/>
      <c r="X62" s="563"/>
      <c r="Y62" s="564"/>
      <c r="Z62" s="491"/>
      <c r="AA62" s="492"/>
      <c r="AB62" s="493"/>
      <c r="AC62" s="500"/>
      <c r="AD62" s="492"/>
      <c r="AE62" s="501"/>
      <c r="AF62" s="491"/>
      <c r="AG62" s="492"/>
      <c r="AH62" s="493"/>
      <c r="AI62" s="581"/>
      <c r="AJ62" s="581"/>
      <c r="AK62" s="581"/>
      <c r="AL62" s="491"/>
      <c r="AM62" s="492"/>
      <c r="AN62" s="493"/>
      <c r="AO62" s="407" t="n">
        <f aca="false">SUM(E62:AN62)</f>
        <v>433</v>
      </c>
      <c r="AP62" s="349" t="n">
        <f aca="false">COUNT(E62:AN62)</f>
        <v>3</v>
      </c>
      <c r="AQ62" s="582"/>
      <c r="AR62" s="390" t="n">
        <f aca="false">AO62/AP62</f>
        <v>144.333333333333</v>
      </c>
    </row>
    <row r="63" customFormat="false" ht="15.75" hidden="false" customHeight="false" outlineLevel="0" collapsed="false">
      <c r="A63" s="531"/>
      <c r="B63" s="391" t="s">
        <v>124</v>
      </c>
      <c r="C63" s="392" t="n">
        <v>8</v>
      </c>
      <c r="D63" s="393" t="n">
        <f aca="false">C63*AP63</f>
        <v>24</v>
      </c>
      <c r="E63" s="500"/>
      <c r="F63" s="492"/>
      <c r="G63" s="493"/>
      <c r="H63" s="500"/>
      <c r="I63" s="492"/>
      <c r="J63" s="501"/>
      <c r="K63" s="491"/>
      <c r="L63" s="492"/>
      <c r="M63" s="493"/>
      <c r="N63" s="500"/>
      <c r="O63" s="492"/>
      <c r="P63" s="501"/>
      <c r="Q63" s="491" t="n">
        <v>121</v>
      </c>
      <c r="R63" s="492" t="n">
        <v>145</v>
      </c>
      <c r="S63" s="501" t="n">
        <v>164</v>
      </c>
      <c r="T63" s="562"/>
      <c r="U63" s="563"/>
      <c r="V63" s="564"/>
      <c r="W63" s="562"/>
      <c r="X63" s="563"/>
      <c r="Y63" s="564"/>
      <c r="Z63" s="491"/>
      <c r="AA63" s="492"/>
      <c r="AB63" s="493"/>
      <c r="AC63" s="500"/>
      <c r="AD63" s="492"/>
      <c r="AE63" s="501"/>
      <c r="AF63" s="491"/>
      <c r="AG63" s="492"/>
      <c r="AH63" s="493"/>
      <c r="AI63" s="581"/>
      <c r="AJ63" s="581"/>
      <c r="AK63" s="581"/>
      <c r="AL63" s="491"/>
      <c r="AM63" s="492"/>
      <c r="AN63" s="493"/>
      <c r="AO63" s="407" t="n">
        <f aca="false">SUM(E63:AN63)</f>
        <v>430</v>
      </c>
      <c r="AP63" s="349" t="n">
        <f aca="false">COUNT(E63:AN63)</f>
        <v>3</v>
      </c>
      <c r="AQ63" s="582"/>
      <c r="AR63" s="390" t="n">
        <f aca="false">(AO63/AP63)-8</f>
        <v>135.333333333333</v>
      </c>
    </row>
    <row r="64" customFormat="false" ht="15.75" hidden="false" customHeight="false" outlineLevel="0" collapsed="false">
      <c r="A64" s="531"/>
      <c r="B64" s="391" t="s">
        <v>125</v>
      </c>
      <c r="C64" s="392" t="n">
        <v>8</v>
      </c>
      <c r="D64" s="393" t="n">
        <f aca="false">C64*AP64</f>
        <v>24</v>
      </c>
      <c r="E64" s="500" t="n">
        <v>168</v>
      </c>
      <c r="F64" s="492" t="n">
        <v>198</v>
      </c>
      <c r="G64" s="493" t="n">
        <v>150</v>
      </c>
      <c r="H64" s="500"/>
      <c r="I64" s="492"/>
      <c r="J64" s="501"/>
      <c r="K64" s="491"/>
      <c r="L64" s="492"/>
      <c r="M64" s="493"/>
      <c r="N64" s="500"/>
      <c r="O64" s="492"/>
      <c r="P64" s="501"/>
      <c r="Q64" s="491"/>
      <c r="R64" s="492"/>
      <c r="S64" s="501"/>
      <c r="T64" s="562"/>
      <c r="U64" s="563"/>
      <c r="V64" s="564"/>
      <c r="W64" s="562"/>
      <c r="X64" s="563"/>
      <c r="Y64" s="564"/>
      <c r="Z64" s="491"/>
      <c r="AA64" s="492"/>
      <c r="AB64" s="493"/>
      <c r="AC64" s="500"/>
      <c r="AD64" s="492"/>
      <c r="AE64" s="501"/>
      <c r="AF64" s="491"/>
      <c r="AG64" s="492"/>
      <c r="AH64" s="493"/>
      <c r="AI64" s="581"/>
      <c r="AJ64" s="581"/>
      <c r="AK64" s="581"/>
      <c r="AL64" s="491"/>
      <c r="AM64" s="492"/>
      <c r="AN64" s="493"/>
      <c r="AO64" s="407" t="n">
        <f aca="false">SUM(E64:AN64)</f>
        <v>516</v>
      </c>
      <c r="AP64" s="349" t="n">
        <f aca="false">COUNT(E64:AN64)</f>
        <v>3</v>
      </c>
      <c r="AQ64" s="582"/>
      <c r="AR64" s="390" t="n">
        <f aca="false">(AO64/AP64)-8</f>
        <v>164</v>
      </c>
    </row>
    <row r="65" customFormat="false" ht="15.75" hidden="false" customHeight="false" outlineLevel="0" collapsed="false">
      <c r="A65" s="531"/>
      <c r="B65" s="391" t="s">
        <v>126</v>
      </c>
      <c r="C65" s="392"/>
      <c r="D65" s="393" t="n">
        <v>0</v>
      </c>
      <c r="E65" s="500"/>
      <c r="F65" s="492"/>
      <c r="G65" s="493"/>
      <c r="H65" s="500" t="n">
        <v>154</v>
      </c>
      <c r="I65" s="492" t="n">
        <v>152</v>
      </c>
      <c r="J65" s="501" t="n">
        <v>179</v>
      </c>
      <c r="K65" s="491" t="n">
        <v>200</v>
      </c>
      <c r="L65" s="492" t="n">
        <v>162</v>
      </c>
      <c r="M65" s="493" t="n">
        <v>195</v>
      </c>
      <c r="N65" s="500"/>
      <c r="O65" s="492"/>
      <c r="P65" s="501"/>
      <c r="Q65" s="491"/>
      <c r="R65" s="492"/>
      <c r="S65" s="501"/>
      <c r="T65" s="562" t="n">
        <v>172</v>
      </c>
      <c r="U65" s="563" t="n">
        <v>211</v>
      </c>
      <c r="V65" s="564" t="n">
        <v>193</v>
      </c>
      <c r="W65" s="562"/>
      <c r="X65" s="563"/>
      <c r="Y65" s="564"/>
      <c r="Z65" s="491"/>
      <c r="AA65" s="492"/>
      <c r="AB65" s="493"/>
      <c r="AC65" s="500"/>
      <c r="AD65" s="492"/>
      <c r="AE65" s="501"/>
      <c r="AF65" s="491"/>
      <c r="AG65" s="492"/>
      <c r="AH65" s="493"/>
      <c r="AI65" s="581"/>
      <c r="AJ65" s="581"/>
      <c r="AK65" s="581"/>
      <c r="AL65" s="491" t="n">
        <v>179</v>
      </c>
      <c r="AM65" s="492" t="n">
        <v>165</v>
      </c>
      <c r="AN65" s="493" t="n">
        <v>167</v>
      </c>
      <c r="AO65" s="407" t="n">
        <f aca="false">SUM(E65:AN65)</f>
        <v>2129</v>
      </c>
      <c r="AP65" s="349" t="n">
        <f aca="false">COUNT(E65:AN65)</f>
        <v>12</v>
      </c>
      <c r="AQ65" s="582"/>
      <c r="AR65" s="390" t="n">
        <f aca="false">AO65/AP65</f>
        <v>177.416666666667</v>
      </c>
    </row>
    <row r="66" customFormat="false" ht="15.75" hidden="false" customHeight="false" outlineLevel="0" collapsed="false">
      <c r="A66" s="531"/>
      <c r="B66" s="391" t="s">
        <v>127</v>
      </c>
      <c r="C66" s="392"/>
      <c r="D66" s="393" t="n">
        <v>0</v>
      </c>
      <c r="E66" s="500"/>
      <c r="F66" s="492"/>
      <c r="G66" s="493"/>
      <c r="H66" s="500"/>
      <c r="I66" s="492"/>
      <c r="J66" s="501"/>
      <c r="K66" s="491"/>
      <c r="L66" s="492"/>
      <c r="M66" s="493"/>
      <c r="N66" s="500"/>
      <c r="O66" s="492"/>
      <c r="P66" s="501"/>
      <c r="Q66" s="491"/>
      <c r="R66" s="492"/>
      <c r="S66" s="501"/>
      <c r="T66" s="562"/>
      <c r="U66" s="563"/>
      <c r="V66" s="564"/>
      <c r="W66" s="562"/>
      <c r="X66" s="563"/>
      <c r="Y66" s="564"/>
      <c r="Z66" s="491" t="n">
        <v>165</v>
      </c>
      <c r="AA66" s="492" t="n">
        <v>92</v>
      </c>
      <c r="AB66" s="493" t="n">
        <v>117</v>
      </c>
      <c r="AC66" s="500"/>
      <c r="AD66" s="492"/>
      <c r="AE66" s="501"/>
      <c r="AF66" s="491"/>
      <c r="AG66" s="492"/>
      <c r="AH66" s="493"/>
      <c r="AI66" s="581"/>
      <c r="AJ66" s="581"/>
      <c r="AK66" s="581"/>
      <c r="AL66" s="491"/>
      <c r="AM66" s="492"/>
      <c r="AN66" s="493"/>
      <c r="AO66" s="407" t="n">
        <f aca="false">SUM(E66:AN66)</f>
        <v>374</v>
      </c>
      <c r="AP66" s="349" t="n">
        <f aca="false">COUNT(E66:AN66)</f>
        <v>3</v>
      </c>
      <c r="AQ66" s="582"/>
      <c r="AR66" s="390" t="n">
        <f aca="false">AO66/AP66</f>
        <v>124.666666666667</v>
      </c>
    </row>
    <row r="67" customFormat="false" ht="15.75" hidden="false" customHeight="false" outlineLevel="0" collapsed="false">
      <c r="A67" s="531"/>
      <c r="B67" s="391" t="s">
        <v>128</v>
      </c>
      <c r="C67" s="392" t="n">
        <v>8</v>
      </c>
      <c r="D67" s="393" t="n">
        <f aca="false">SUM(C67*AP67)</f>
        <v>24</v>
      </c>
      <c r="E67" s="500"/>
      <c r="F67" s="492"/>
      <c r="G67" s="493"/>
      <c r="H67" s="500"/>
      <c r="I67" s="492"/>
      <c r="J67" s="501"/>
      <c r="K67" s="491"/>
      <c r="L67" s="492"/>
      <c r="M67" s="493"/>
      <c r="N67" s="500"/>
      <c r="O67" s="492"/>
      <c r="P67" s="501"/>
      <c r="Q67" s="491"/>
      <c r="R67" s="492"/>
      <c r="S67" s="501"/>
      <c r="T67" s="562"/>
      <c r="U67" s="563"/>
      <c r="V67" s="564"/>
      <c r="W67" s="562" t="n">
        <v>161</v>
      </c>
      <c r="X67" s="563" t="n">
        <v>140</v>
      </c>
      <c r="Y67" s="564" t="n">
        <v>143</v>
      </c>
      <c r="Z67" s="491"/>
      <c r="AA67" s="492"/>
      <c r="AB67" s="493"/>
      <c r="AC67" s="500"/>
      <c r="AD67" s="492"/>
      <c r="AE67" s="501"/>
      <c r="AF67" s="491"/>
      <c r="AG67" s="492"/>
      <c r="AH67" s="493"/>
      <c r="AI67" s="581"/>
      <c r="AJ67" s="581"/>
      <c r="AK67" s="581"/>
      <c r="AL67" s="491"/>
      <c r="AM67" s="492"/>
      <c r="AN67" s="493"/>
      <c r="AO67" s="407" t="n">
        <f aca="false">SUM(E67:AN67)</f>
        <v>444</v>
      </c>
      <c r="AP67" s="349" t="n">
        <f aca="false">COUNT(E67:AN67)</f>
        <v>3</v>
      </c>
      <c r="AQ67" s="582"/>
      <c r="AR67" s="390" t="n">
        <f aca="false">(AO67/AP67)-8</f>
        <v>140</v>
      </c>
    </row>
    <row r="68" customFormat="false" ht="15.75" hidden="false" customHeight="false" outlineLevel="0" collapsed="false">
      <c r="A68" s="531"/>
      <c r="B68" s="391" t="s">
        <v>129</v>
      </c>
      <c r="C68" s="408"/>
      <c r="D68" s="409" t="n">
        <f aca="false">C68*AP68</f>
        <v>0</v>
      </c>
      <c r="E68" s="518"/>
      <c r="F68" s="516"/>
      <c r="G68" s="517"/>
      <c r="H68" s="518"/>
      <c r="I68" s="516"/>
      <c r="J68" s="519"/>
      <c r="K68" s="515"/>
      <c r="L68" s="516"/>
      <c r="M68" s="517"/>
      <c r="N68" s="518" t="n">
        <v>169</v>
      </c>
      <c r="O68" s="516" t="n">
        <v>177</v>
      </c>
      <c r="P68" s="519" t="n">
        <v>140</v>
      </c>
      <c r="Q68" s="515"/>
      <c r="R68" s="516"/>
      <c r="S68" s="519"/>
      <c r="T68" s="573" t="n">
        <v>192</v>
      </c>
      <c r="U68" s="507" t="n">
        <v>142</v>
      </c>
      <c r="V68" s="508" t="n">
        <v>153</v>
      </c>
      <c r="W68" s="573" t="n">
        <v>126</v>
      </c>
      <c r="X68" s="507" t="n">
        <v>134</v>
      </c>
      <c r="Y68" s="508" t="n">
        <v>128</v>
      </c>
      <c r="Z68" s="515" t="n">
        <v>231</v>
      </c>
      <c r="AA68" s="516" t="n">
        <v>157</v>
      </c>
      <c r="AB68" s="517" t="n">
        <v>152</v>
      </c>
      <c r="AC68" s="518" t="n">
        <v>170</v>
      </c>
      <c r="AD68" s="516" t="n">
        <v>135</v>
      </c>
      <c r="AE68" s="519" t="n">
        <v>160</v>
      </c>
      <c r="AF68" s="515" t="n">
        <v>118</v>
      </c>
      <c r="AG68" s="516" t="n">
        <v>127</v>
      </c>
      <c r="AH68" s="517" t="n">
        <v>117</v>
      </c>
      <c r="AI68" s="581"/>
      <c r="AJ68" s="581"/>
      <c r="AK68" s="581"/>
      <c r="AL68" s="515" t="n">
        <v>140</v>
      </c>
      <c r="AM68" s="516" t="n">
        <v>220</v>
      </c>
      <c r="AN68" s="517" t="n">
        <v>174</v>
      </c>
      <c r="AO68" s="407" t="n">
        <f aca="false">SUM(E68:AN68)</f>
        <v>3262</v>
      </c>
      <c r="AP68" s="349" t="n">
        <f aca="false">COUNT(E68:AN68)</f>
        <v>21</v>
      </c>
      <c r="AQ68" s="582"/>
      <c r="AR68" s="390" t="n">
        <f aca="false">AO68/AP68</f>
        <v>155.333333333333</v>
      </c>
    </row>
    <row r="69" customFormat="false" ht="15.75" hidden="false" customHeight="false" outlineLevel="0" collapsed="false">
      <c r="A69" s="531"/>
      <c r="B69" s="349" t="s">
        <v>49</v>
      </c>
      <c r="C69" s="408"/>
      <c r="D69" s="409" t="n">
        <f aca="false">C69*AP69</f>
        <v>0</v>
      </c>
      <c r="E69" s="518" t="n">
        <v>210</v>
      </c>
      <c r="F69" s="516" t="n">
        <v>160</v>
      </c>
      <c r="G69" s="517" t="n">
        <v>202</v>
      </c>
      <c r="H69" s="518" t="n">
        <v>168</v>
      </c>
      <c r="I69" s="516" t="n">
        <v>195</v>
      </c>
      <c r="J69" s="519" t="n">
        <v>168</v>
      </c>
      <c r="K69" s="515" t="n">
        <v>156</v>
      </c>
      <c r="L69" s="516" t="n">
        <v>188</v>
      </c>
      <c r="M69" s="517" t="n">
        <v>156</v>
      </c>
      <c r="N69" s="518" t="n">
        <v>175</v>
      </c>
      <c r="O69" s="516" t="n">
        <v>159</v>
      </c>
      <c r="P69" s="519" t="n">
        <v>182</v>
      </c>
      <c r="Q69" s="515" t="n">
        <v>171</v>
      </c>
      <c r="R69" s="516" t="n">
        <v>164</v>
      </c>
      <c r="S69" s="519" t="n">
        <v>154</v>
      </c>
      <c r="T69" s="573" t="n">
        <v>161</v>
      </c>
      <c r="U69" s="507" t="n">
        <v>155</v>
      </c>
      <c r="V69" s="508" t="n">
        <v>165</v>
      </c>
      <c r="W69" s="573" t="n">
        <v>174</v>
      </c>
      <c r="X69" s="507" t="n">
        <v>140</v>
      </c>
      <c r="Y69" s="508" t="n">
        <v>152</v>
      </c>
      <c r="Z69" s="515"/>
      <c r="AA69" s="516"/>
      <c r="AB69" s="517"/>
      <c r="AC69" s="518" t="n">
        <v>199</v>
      </c>
      <c r="AD69" s="516" t="n">
        <v>143</v>
      </c>
      <c r="AE69" s="519" t="n">
        <v>166</v>
      </c>
      <c r="AF69" s="515" t="n">
        <v>167</v>
      </c>
      <c r="AG69" s="516" t="n">
        <v>174</v>
      </c>
      <c r="AH69" s="517" t="n">
        <v>135</v>
      </c>
      <c r="AI69" s="581"/>
      <c r="AJ69" s="581"/>
      <c r="AK69" s="581"/>
      <c r="AL69" s="515" t="n">
        <v>178</v>
      </c>
      <c r="AM69" s="516" t="n">
        <v>152</v>
      </c>
      <c r="AN69" s="517" t="n">
        <v>175</v>
      </c>
      <c r="AO69" s="407" t="n">
        <f aca="false">SUM(E69:AN69)</f>
        <v>5044</v>
      </c>
      <c r="AP69" s="349" t="n">
        <f aca="false">COUNT(E69:AN69)</f>
        <v>30</v>
      </c>
      <c r="AQ69" s="582"/>
      <c r="AR69" s="390" t="n">
        <f aca="false">AO69/AP69</f>
        <v>168.133333333333</v>
      </c>
    </row>
    <row r="70" customFormat="false" ht="15.75" hidden="false" customHeight="false" outlineLevel="0" collapsed="false">
      <c r="A70" s="531"/>
      <c r="B70" s="391" t="s">
        <v>73</v>
      </c>
      <c r="C70" s="523"/>
      <c r="D70" s="524" t="n">
        <f aca="false">C70*AP70</f>
        <v>0</v>
      </c>
      <c r="E70" s="583" t="n">
        <v>157</v>
      </c>
      <c r="F70" s="584" t="n">
        <v>114</v>
      </c>
      <c r="G70" s="585" t="n">
        <v>142</v>
      </c>
      <c r="H70" s="470" t="n">
        <v>134</v>
      </c>
      <c r="I70" s="471" t="n">
        <v>150</v>
      </c>
      <c r="J70" s="474" t="n">
        <v>144</v>
      </c>
      <c r="K70" s="470" t="n">
        <v>173</v>
      </c>
      <c r="L70" s="471" t="n">
        <v>162</v>
      </c>
      <c r="M70" s="472" t="n">
        <v>180</v>
      </c>
      <c r="N70" s="583"/>
      <c r="O70" s="584"/>
      <c r="P70" s="586"/>
      <c r="Q70" s="587" t="n">
        <v>182</v>
      </c>
      <c r="R70" s="584" t="n">
        <v>182</v>
      </c>
      <c r="S70" s="586" t="n">
        <v>145</v>
      </c>
      <c r="T70" s="588"/>
      <c r="U70" s="589"/>
      <c r="V70" s="590"/>
      <c r="W70" s="588"/>
      <c r="X70" s="589"/>
      <c r="Y70" s="590"/>
      <c r="Z70" s="587" t="n">
        <v>124</v>
      </c>
      <c r="AA70" s="584" t="n">
        <v>221</v>
      </c>
      <c r="AB70" s="585" t="n">
        <v>140</v>
      </c>
      <c r="AC70" s="583" t="n">
        <v>171</v>
      </c>
      <c r="AD70" s="584" t="n">
        <v>158</v>
      </c>
      <c r="AE70" s="586" t="n">
        <v>150</v>
      </c>
      <c r="AF70" s="587" t="n">
        <v>166</v>
      </c>
      <c r="AG70" s="584" t="n">
        <v>158</v>
      </c>
      <c r="AH70" s="585" t="n">
        <v>165</v>
      </c>
      <c r="AI70" s="581"/>
      <c r="AJ70" s="581"/>
      <c r="AK70" s="581"/>
      <c r="AL70" s="587"/>
      <c r="AM70" s="584"/>
      <c r="AN70" s="585"/>
      <c r="AO70" s="407" t="n">
        <f aca="false">SUM(E70:AN70)</f>
        <v>3318</v>
      </c>
      <c r="AP70" s="349" t="n">
        <f aca="false">COUNT(E70:AN70)</f>
        <v>21</v>
      </c>
      <c r="AQ70" s="582"/>
      <c r="AR70" s="390" t="n">
        <f aca="false">AO70/AP70</f>
        <v>158</v>
      </c>
    </row>
    <row r="71" customFormat="false" ht="15.75" hidden="false" customHeight="false" outlineLevel="0" collapsed="false">
      <c r="A71" s="591" t="s">
        <v>130</v>
      </c>
      <c r="B71" s="592" t="s">
        <v>131</v>
      </c>
      <c r="C71" s="392"/>
      <c r="D71" s="393" t="n">
        <v>0</v>
      </c>
      <c r="E71" s="593" t="n">
        <v>203</v>
      </c>
      <c r="F71" s="594" t="n">
        <v>152</v>
      </c>
      <c r="G71" s="595" t="n">
        <v>146</v>
      </c>
      <c r="H71" s="500" t="n">
        <v>238</v>
      </c>
      <c r="I71" s="492" t="n">
        <v>224</v>
      </c>
      <c r="J71" s="501" t="n">
        <v>198</v>
      </c>
      <c r="K71" s="491" t="n">
        <v>220</v>
      </c>
      <c r="L71" s="492" t="n">
        <v>158</v>
      </c>
      <c r="M71" s="493" t="n">
        <v>211</v>
      </c>
      <c r="N71" s="593" t="n">
        <v>254</v>
      </c>
      <c r="O71" s="594" t="n">
        <v>200</v>
      </c>
      <c r="P71" s="596" t="n">
        <v>187</v>
      </c>
      <c r="Q71" s="593" t="n">
        <v>175</v>
      </c>
      <c r="R71" s="594" t="n">
        <v>184</v>
      </c>
      <c r="S71" s="596" t="n">
        <v>163</v>
      </c>
      <c r="T71" s="597"/>
      <c r="U71" s="598"/>
      <c r="V71" s="599"/>
      <c r="W71" s="597" t="n">
        <v>192</v>
      </c>
      <c r="X71" s="598" t="n">
        <v>201</v>
      </c>
      <c r="Y71" s="599" t="n">
        <v>224</v>
      </c>
      <c r="Z71" s="593" t="n">
        <v>166</v>
      </c>
      <c r="AA71" s="594" t="n">
        <v>198</v>
      </c>
      <c r="AB71" s="595" t="n">
        <v>237</v>
      </c>
      <c r="AC71" s="600" t="n">
        <v>206</v>
      </c>
      <c r="AD71" s="594" t="n">
        <v>168</v>
      </c>
      <c r="AE71" s="596" t="n">
        <v>153</v>
      </c>
      <c r="AF71" s="593" t="n">
        <v>150</v>
      </c>
      <c r="AG71" s="594" t="n">
        <v>135</v>
      </c>
      <c r="AH71" s="595" t="n">
        <v>203</v>
      </c>
      <c r="AI71" s="600" t="n">
        <v>218</v>
      </c>
      <c r="AJ71" s="594" t="n">
        <v>164</v>
      </c>
      <c r="AK71" s="596" t="n">
        <v>244</v>
      </c>
      <c r="AL71" s="581"/>
      <c r="AM71" s="581"/>
      <c r="AN71" s="581"/>
      <c r="AO71" s="387" t="n">
        <f aca="false">SUM(E71:AN71)</f>
        <v>5772</v>
      </c>
      <c r="AP71" s="452" t="n">
        <f aca="false">COUNT(E71:AN71)</f>
        <v>30</v>
      </c>
      <c r="AQ71" s="601" t="n">
        <f aca="false">SUM((AO71+AO72+AO73+AO74+AO75)/(AP71+AP72+AP73+AP74+AP75))</f>
        <v>185.363636363636</v>
      </c>
      <c r="AR71" s="480" t="n">
        <f aca="false">AO71/AP71</f>
        <v>192.4</v>
      </c>
    </row>
    <row r="72" customFormat="false" ht="15.75" hidden="false" customHeight="false" outlineLevel="0" collapsed="false">
      <c r="A72" s="591"/>
      <c r="B72" s="602" t="s">
        <v>132</v>
      </c>
      <c r="C72" s="408"/>
      <c r="D72" s="409" t="n">
        <f aca="false">C72*AP72</f>
        <v>0</v>
      </c>
      <c r="E72" s="518" t="n">
        <v>148</v>
      </c>
      <c r="F72" s="516" t="n">
        <v>176</v>
      </c>
      <c r="G72" s="517" t="n">
        <v>189</v>
      </c>
      <c r="H72" s="518" t="n">
        <v>183</v>
      </c>
      <c r="I72" s="516" t="n">
        <v>159</v>
      </c>
      <c r="J72" s="519" t="n">
        <v>176</v>
      </c>
      <c r="K72" s="515" t="n">
        <v>209</v>
      </c>
      <c r="L72" s="516" t="n">
        <v>239</v>
      </c>
      <c r="M72" s="517" t="n">
        <v>221</v>
      </c>
      <c r="N72" s="515"/>
      <c r="O72" s="516"/>
      <c r="P72" s="519"/>
      <c r="Q72" s="515" t="n">
        <v>234</v>
      </c>
      <c r="R72" s="516" t="n">
        <v>187</v>
      </c>
      <c r="S72" s="519" t="n">
        <v>211</v>
      </c>
      <c r="T72" s="573" t="n">
        <v>209</v>
      </c>
      <c r="U72" s="507" t="n">
        <v>213</v>
      </c>
      <c r="V72" s="508" t="n">
        <v>201</v>
      </c>
      <c r="W72" s="573" t="n">
        <v>203</v>
      </c>
      <c r="X72" s="507" t="n">
        <v>235</v>
      </c>
      <c r="Y72" s="508" t="n">
        <v>180</v>
      </c>
      <c r="Z72" s="515" t="n">
        <v>150</v>
      </c>
      <c r="AA72" s="516" t="n">
        <v>166</v>
      </c>
      <c r="AB72" s="517" t="n">
        <v>199</v>
      </c>
      <c r="AC72" s="518"/>
      <c r="AD72" s="516"/>
      <c r="AE72" s="519"/>
      <c r="AF72" s="515" t="n">
        <v>180</v>
      </c>
      <c r="AG72" s="516" t="n">
        <v>208</v>
      </c>
      <c r="AH72" s="517" t="n">
        <v>180</v>
      </c>
      <c r="AI72" s="518" t="n">
        <v>189</v>
      </c>
      <c r="AJ72" s="516" t="n">
        <v>221</v>
      </c>
      <c r="AK72" s="519" t="n">
        <v>187</v>
      </c>
      <c r="AL72" s="581"/>
      <c r="AM72" s="581"/>
      <c r="AN72" s="581"/>
      <c r="AO72" s="407" t="n">
        <f aca="false">SUM(E72:AN72)</f>
        <v>5253</v>
      </c>
      <c r="AP72" s="349" t="n">
        <f aca="false">COUNT(E72:AN72)</f>
        <v>27</v>
      </c>
      <c r="AQ72" s="601"/>
      <c r="AR72" s="480" t="n">
        <f aca="false">AO72/AP72</f>
        <v>194.555555555556</v>
      </c>
    </row>
    <row r="73" customFormat="false" ht="15.75" hidden="false" customHeight="false" outlineLevel="0" collapsed="false">
      <c r="A73" s="591"/>
      <c r="B73" s="602" t="s">
        <v>133</v>
      </c>
      <c r="C73" s="408"/>
      <c r="D73" s="409" t="n">
        <f aca="false">C73*AP73</f>
        <v>0</v>
      </c>
      <c r="E73" s="518" t="n">
        <v>171</v>
      </c>
      <c r="F73" s="516" t="n">
        <v>184</v>
      </c>
      <c r="G73" s="517" t="n">
        <v>224</v>
      </c>
      <c r="H73" s="518" t="n">
        <v>182</v>
      </c>
      <c r="I73" s="516" t="n">
        <v>192</v>
      </c>
      <c r="J73" s="519" t="n">
        <v>178</v>
      </c>
      <c r="K73" s="515" t="n">
        <v>198</v>
      </c>
      <c r="L73" s="516" t="n">
        <v>136</v>
      </c>
      <c r="M73" s="517" t="n">
        <v>224</v>
      </c>
      <c r="N73" s="515" t="n">
        <v>240</v>
      </c>
      <c r="O73" s="516" t="n">
        <v>224</v>
      </c>
      <c r="P73" s="519" t="n">
        <v>181</v>
      </c>
      <c r="Q73" s="515" t="n">
        <v>179</v>
      </c>
      <c r="R73" s="516" t="n">
        <v>192</v>
      </c>
      <c r="S73" s="519" t="n">
        <v>229</v>
      </c>
      <c r="T73" s="573" t="n">
        <v>137</v>
      </c>
      <c r="U73" s="507" t="n">
        <v>214</v>
      </c>
      <c r="V73" s="508" t="n">
        <v>151</v>
      </c>
      <c r="W73" s="573" t="n">
        <v>203</v>
      </c>
      <c r="X73" s="507" t="n">
        <v>207</v>
      </c>
      <c r="Y73" s="508" t="n">
        <v>213</v>
      </c>
      <c r="Z73" s="515" t="n">
        <v>172</v>
      </c>
      <c r="AA73" s="516" t="n">
        <v>161</v>
      </c>
      <c r="AB73" s="517" t="n">
        <v>189</v>
      </c>
      <c r="AC73" s="518" t="n">
        <v>215</v>
      </c>
      <c r="AD73" s="516" t="n">
        <v>214</v>
      </c>
      <c r="AE73" s="519" t="n">
        <v>168</v>
      </c>
      <c r="AF73" s="515" t="n">
        <v>174</v>
      </c>
      <c r="AG73" s="516" t="n">
        <v>223</v>
      </c>
      <c r="AH73" s="517" t="n">
        <v>184</v>
      </c>
      <c r="AI73" s="518" t="n">
        <v>150</v>
      </c>
      <c r="AJ73" s="516" t="n">
        <v>195</v>
      </c>
      <c r="AK73" s="519" t="n">
        <v>190</v>
      </c>
      <c r="AL73" s="581"/>
      <c r="AM73" s="581"/>
      <c r="AN73" s="581"/>
      <c r="AO73" s="407" t="n">
        <f aca="false">SUM(E73:AN73)</f>
        <v>6294</v>
      </c>
      <c r="AP73" s="349" t="n">
        <f aca="false">COUNT(E73:AN73)</f>
        <v>33</v>
      </c>
      <c r="AQ73" s="601"/>
      <c r="AR73" s="480" t="n">
        <f aca="false">AO73/AP73</f>
        <v>190.727272727273</v>
      </c>
    </row>
    <row r="74" customFormat="false" ht="15.75" hidden="false" customHeight="false" outlineLevel="0" collapsed="false">
      <c r="A74" s="591"/>
      <c r="B74" s="602" t="s">
        <v>134</v>
      </c>
      <c r="C74" s="408"/>
      <c r="D74" s="409" t="n">
        <v>0</v>
      </c>
      <c r="E74" s="518" t="n">
        <v>212</v>
      </c>
      <c r="F74" s="516" t="n">
        <v>164</v>
      </c>
      <c r="G74" s="517" t="n">
        <v>155</v>
      </c>
      <c r="H74" s="518" t="n">
        <v>162</v>
      </c>
      <c r="I74" s="516" t="n">
        <v>216</v>
      </c>
      <c r="J74" s="519" t="n">
        <v>131</v>
      </c>
      <c r="K74" s="515" t="n">
        <v>152</v>
      </c>
      <c r="L74" s="516" t="n">
        <v>179</v>
      </c>
      <c r="M74" s="517" t="n">
        <v>172</v>
      </c>
      <c r="N74" s="515" t="n">
        <v>210</v>
      </c>
      <c r="O74" s="516" t="n">
        <v>184</v>
      </c>
      <c r="P74" s="519" t="n">
        <v>211</v>
      </c>
      <c r="Q74" s="515" t="n">
        <v>135</v>
      </c>
      <c r="R74" s="516" t="n">
        <v>121</v>
      </c>
      <c r="S74" s="519" t="n">
        <v>193</v>
      </c>
      <c r="T74" s="573" t="n">
        <v>136</v>
      </c>
      <c r="U74" s="507" t="n">
        <v>159</v>
      </c>
      <c r="V74" s="508" t="n">
        <v>191</v>
      </c>
      <c r="W74" s="573" t="n">
        <v>176</v>
      </c>
      <c r="X74" s="507" t="n">
        <v>187</v>
      </c>
      <c r="Y74" s="508" t="n">
        <v>175</v>
      </c>
      <c r="Z74" s="515" t="n">
        <v>202</v>
      </c>
      <c r="AA74" s="516" t="n">
        <v>160</v>
      </c>
      <c r="AB74" s="517" t="n">
        <v>224</v>
      </c>
      <c r="AC74" s="518" t="n">
        <v>139</v>
      </c>
      <c r="AD74" s="516" t="n">
        <v>191</v>
      </c>
      <c r="AE74" s="519" t="n">
        <v>147</v>
      </c>
      <c r="AF74" s="515" t="n">
        <v>185</v>
      </c>
      <c r="AG74" s="516" t="n">
        <v>146</v>
      </c>
      <c r="AH74" s="517" t="n">
        <v>202</v>
      </c>
      <c r="AI74" s="518" t="n">
        <v>131</v>
      </c>
      <c r="AJ74" s="516" t="n">
        <v>188</v>
      </c>
      <c r="AK74" s="519" t="n">
        <v>168</v>
      </c>
      <c r="AL74" s="581"/>
      <c r="AM74" s="581"/>
      <c r="AN74" s="581"/>
      <c r="AO74" s="407" t="n">
        <f aca="false">SUM(E74:AN74)</f>
        <v>5704</v>
      </c>
      <c r="AP74" s="349" t="n">
        <f aca="false">COUNT(E74:AN74)</f>
        <v>33</v>
      </c>
      <c r="AQ74" s="601"/>
      <c r="AR74" s="480" t="n">
        <f aca="false">AO74/AP74</f>
        <v>172.848484848485</v>
      </c>
    </row>
    <row r="75" customFormat="false" ht="15.75" hidden="false" customHeight="false" outlineLevel="0" collapsed="false">
      <c r="A75" s="591"/>
      <c r="B75" s="603" t="s">
        <v>135</v>
      </c>
      <c r="C75" s="523"/>
      <c r="D75" s="524" t="n">
        <f aca="false">C75*AP75</f>
        <v>0</v>
      </c>
      <c r="E75" s="473"/>
      <c r="F75" s="471"/>
      <c r="G75" s="472"/>
      <c r="H75" s="473"/>
      <c r="I75" s="471"/>
      <c r="J75" s="474"/>
      <c r="K75" s="470"/>
      <c r="L75" s="471"/>
      <c r="M75" s="472"/>
      <c r="N75" s="470" t="n">
        <v>155</v>
      </c>
      <c r="O75" s="471" t="n">
        <v>167</v>
      </c>
      <c r="P75" s="474" t="n">
        <v>162</v>
      </c>
      <c r="Q75" s="470"/>
      <c r="R75" s="471"/>
      <c r="S75" s="474"/>
      <c r="T75" s="551" t="n">
        <v>162</v>
      </c>
      <c r="U75" s="463" t="n">
        <v>168</v>
      </c>
      <c r="V75" s="464" t="n">
        <v>135</v>
      </c>
      <c r="W75" s="551"/>
      <c r="X75" s="463"/>
      <c r="Y75" s="464"/>
      <c r="Z75" s="470"/>
      <c r="AA75" s="471"/>
      <c r="AB75" s="472"/>
      <c r="AC75" s="473" t="n">
        <v>162</v>
      </c>
      <c r="AD75" s="471" t="n">
        <v>192</v>
      </c>
      <c r="AE75" s="474" t="n">
        <v>142</v>
      </c>
      <c r="AF75" s="470"/>
      <c r="AG75" s="471"/>
      <c r="AH75" s="472"/>
      <c r="AI75" s="473"/>
      <c r="AJ75" s="471"/>
      <c r="AK75" s="474"/>
      <c r="AL75" s="581"/>
      <c r="AM75" s="581"/>
      <c r="AN75" s="581"/>
      <c r="AO75" s="478" t="n">
        <f aca="false">SUM(E75:AN75)</f>
        <v>1445</v>
      </c>
      <c r="AP75" s="479" t="n">
        <f aca="false">COUNT(E75:AN75)</f>
        <v>9</v>
      </c>
      <c r="AQ75" s="601"/>
      <c r="AR75" s="480" t="n">
        <f aca="false">AO75/AP75</f>
        <v>160.555555555556</v>
      </c>
    </row>
    <row r="76" customFormat="false" ht="15" hidden="false" customHeight="false" outlineLevel="0" collapsed="false">
      <c r="AO76" s="604"/>
      <c r="AP76" s="349"/>
      <c r="AQ76" s="349"/>
      <c r="AR76" s="605"/>
    </row>
    <row r="77" customFormat="false" ht="15" hidden="false" customHeight="false" outlineLevel="0" collapsed="false">
      <c r="AP77" s="349"/>
      <c r="AQ77" s="349"/>
    </row>
    <row r="78" customFormat="false" ht="15" hidden="false" customHeight="false" outlineLevel="0" collapsed="false">
      <c r="AP78" s="349"/>
      <c r="AQ78" s="349"/>
    </row>
    <row r="79" customFormat="false" ht="15" hidden="false" customHeight="false" outlineLevel="0" collapsed="false">
      <c r="AP79" s="349"/>
      <c r="AQ79" s="349"/>
    </row>
    <row r="80" customFormat="false" ht="15" hidden="false" customHeight="false" outlineLevel="0" collapsed="false">
      <c r="AP80" s="349"/>
      <c r="AQ80" s="349"/>
    </row>
    <row r="81" customFormat="false" ht="15" hidden="false" customHeight="false" outlineLevel="0" collapsed="false">
      <c r="AP81" s="349"/>
      <c r="AQ81" s="349"/>
    </row>
    <row r="82" customFormat="false" ht="15" hidden="false" customHeight="false" outlineLevel="0" collapsed="false">
      <c r="AP82" s="349"/>
      <c r="AQ82" s="349"/>
    </row>
    <row r="83" customFormat="false" ht="15" hidden="false" customHeight="false" outlineLevel="0" collapsed="false">
      <c r="AP83" s="349"/>
      <c r="AQ83" s="349"/>
    </row>
    <row r="84" customFormat="false" ht="15" hidden="false" customHeight="false" outlineLevel="0" collapsed="false">
      <c r="AP84" s="349"/>
      <c r="AQ84" s="349"/>
    </row>
    <row r="85" customFormat="false" ht="15" hidden="false" customHeight="false" outlineLevel="0" collapsed="false">
      <c r="AP85" s="349"/>
      <c r="AQ85" s="349"/>
    </row>
    <row r="86" customFormat="false" ht="15" hidden="false" customHeight="false" outlineLevel="0" collapsed="false">
      <c r="AM86" s="350"/>
      <c r="AO86" s="350"/>
    </row>
    <row r="87" customFormat="false" ht="15" hidden="false" customHeight="false" outlineLevel="0" collapsed="false">
      <c r="AM87" s="350"/>
      <c r="AO87" s="350"/>
    </row>
    <row r="88" customFormat="false" ht="15" hidden="false" customHeight="false" outlineLevel="0" collapsed="false">
      <c r="AM88" s="350"/>
      <c r="AO88" s="350"/>
    </row>
    <row r="89" customFormat="false" ht="15" hidden="false" customHeight="false" outlineLevel="0" collapsed="false">
      <c r="AM89" s="350"/>
      <c r="AO89" s="350"/>
    </row>
    <row r="90" customFormat="false" ht="15" hidden="false" customHeight="false" outlineLevel="0" collapsed="false">
      <c r="AM90" s="350"/>
      <c r="AO90" s="350"/>
    </row>
    <row r="91" customFormat="false" ht="15" hidden="false" customHeight="false" outlineLevel="0" collapsed="false">
      <c r="AM91" s="350"/>
      <c r="AO91" s="350"/>
    </row>
    <row r="92" customFormat="false" ht="15" hidden="false" customHeight="false" outlineLevel="0" collapsed="false">
      <c r="AM92" s="350"/>
      <c r="AO92" s="350"/>
    </row>
    <row r="93" customFormat="false" ht="15" hidden="false" customHeight="false" outlineLevel="0" collapsed="false">
      <c r="AM93" s="350"/>
      <c r="AO93" s="350"/>
    </row>
    <row r="94" customFormat="false" ht="15" hidden="false" customHeight="false" outlineLevel="0" collapsed="false">
      <c r="AM94" s="350"/>
      <c r="AO94" s="350"/>
    </row>
    <row r="95" customFormat="false" ht="15" hidden="false" customHeight="false" outlineLevel="0" collapsed="false">
      <c r="AM95" s="350"/>
      <c r="AO95" s="350"/>
    </row>
    <row r="96" customFormat="false" ht="15" hidden="false" customHeight="false" outlineLevel="0" collapsed="false">
      <c r="AM96" s="350"/>
      <c r="AO96" s="350"/>
    </row>
    <row r="97" customFormat="false" ht="15" hidden="false" customHeight="false" outlineLevel="0" collapsed="false">
      <c r="AM97" s="350"/>
      <c r="AO97" s="350"/>
    </row>
    <row r="98" customFormat="false" ht="15" hidden="false" customHeight="false" outlineLevel="0" collapsed="false">
      <c r="AM98" s="350"/>
      <c r="AO98" s="350"/>
    </row>
    <row r="99" customFormat="false" ht="15" hidden="false" customHeight="false" outlineLevel="0" collapsed="false">
      <c r="AM99" s="350"/>
      <c r="AO99" s="350"/>
    </row>
    <row r="100" customFormat="false" ht="15" hidden="false" customHeight="false" outlineLevel="0" collapsed="false">
      <c r="AM100" s="350"/>
      <c r="AO100" s="350"/>
    </row>
    <row r="101" customFormat="false" ht="15" hidden="false" customHeight="false" outlineLevel="0" collapsed="false">
      <c r="AM101" s="350"/>
      <c r="AO101" s="350"/>
    </row>
    <row r="102" customFormat="false" ht="15" hidden="false" customHeight="false" outlineLevel="0" collapsed="false">
      <c r="AM102" s="350"/>
      <c r="AO102" s="350"/>
    </row>
    <row r="103" customFormat="false" ht="15" hidden="false" customHeight="false" outlineLevel="0" collapsed="false">
      <c r="AM103" s="350"/>
      <c r="AO103" s="350"/>
    </row>
    <row r="104" customFormat="false" ht="15" hidden="false" customHeight="false" outlineLevel="0" collapsed="false">
      <c r="AM104" s="350"/>
      <c r="AO104" s="350"/>
    </row>
    <row r="105" customFormat="false" ht="15" hidden="false" customHeight="false" outlineLevel="0" collapsed="false">
      <c r="AM105" s="350"/>
      <c r="AO105" s="350"/>
    </row>
    <row r="106" customFormat="false" ht="15" hidden="false" customHeight="false" outlineLevel="0" collapsed="false">
      <c r="AM106" s="350"/>
      <c r="AO106" s="350"/>
    </row>
    <row r="107" customFormat="false" ht="15" hidden="false" customHeight="false" outlineLevel="0" collapsed="false">
      <c r="AM107" s="350"/>
      <c r="AO107" s="350"/>
    </row>
    <row r="108" customFormat="false" ht="15" hidden="false" customHeight="false" outlineLevel="0" collapsed="false">
      <c r="AM108" s="350"/>
      <c r="AO108" s="350"/>
    </row>
    <row r="109" customFormat="false" ht="15" hidden="false" customHeight="false" outlineLevel="0" collapsed="false">
      <c r="AM109" s="350"/>
      <c r="AO109" s="350"/>
    </row>
    <row r="110" customFormat="false" ht="15" hidden="false" customHeight="false" outlineLevel="0" collapsed="false">
      <c r="AM110" s="350"/>
      <c r="AO110" s="350"/>
    </row>
    <row r="111" customFormat="false" ht="15" hidden="false" customHeight="false" outlineLevel="0" collapsed="false">
      <c r="AM111" s="350"/>
      <c r="AO111" s="350"/>
    </row>
    <row r="112" customFormat="false" ht="15" hidden="false" customHeight="false" outlineLevel="0" collapsed="false">
      <c r="AM112" s="350"/>
      <c r="AO112" s="350"/>
    </row>
    <row r="113" customFormat="false" ht="15" hidden="false" customHeight="false" outlineLevel="0" collapsed="false">
      <c r="AM113" s="350"/>
      <c r="AO113" s="350"/>
    </row>
    <row r="114" customFormat="false" ht="15" hidden="false" customHeight="false" outlineLevel="0" collapsed="false">
      <c r="AM114" s="350"/>
      <c r="AO114" s="350"/>
    </row>
    <row r="115" customFormat="false" ht="15" hidden="false" customHeight="false" outlineLevel="0" collapsed="false">
      <c r="AM115" s="350"/>
      <c r="AO115" s="350"/>
    </row>
    <row r="116" customFormat="false" ht="15" hidden="false" customHeight="false" outlineLevel="0" collapsed="false">
      <c r="AM116" s="350"/>
      <c r="AO116" s="350"/>
    </row>
    <row r="117" customFormat="false" ht="15" hidden="false" customHeight="false" outlineLevel="0" collapsed="false">
      <c r="AM117" s="350"/>
      <c r="AO117" s="350"/>
    </row>
    <row r="118" customFormat="false" ht="15" hidden="false" customHeight="false" outlineLevel="0" collapsed="false">
      <c r="AM118" s="350"/>
      <c r="AO118" s="350"/>
    </row>
    <row r="119" customFormat="false" ht="15" hidden="false" customHeight="false" outlineLevel="0" collapsed="false">
      <c r="AM119" s="350"/>
      <c r="AO119" s="350"/>
    </row>
    <row r="120" customFormat="false" ht="15" hidden="false" customHeight="false" outlineLevel="0" collapsed="false">
      <c r="AM120" s="350"/>
      <c r="AO120" s="350"/>
    </row>
    <row r="121" customFormat="false" ht="15" hidden="false" customHeight="false" outlineLevel="0" collapsed="false">
      <c r="AM121" s="350"/>
      <c r="AO121" s="350"/>
    </row>
    <row r="122" customFormat="false" ht="15" hidden="false" customHeight="false" outlineLevel="0" collapsed="false">
      <c r="AM122" s="350"/>
      <c r="AO122" s="350"/>
    </row>
    <row r="123" customFormat="false" ht="15" hidden="false" customHeight="false" outlineLevel="0" collapsed="false">
      <c r="AM123" s="350"/>
      <c r="AO123" s="350"/>
    </row>
    <row r="124" customFormat="false" ht="15" hidden="false" customHeight="false" outlineLevel="0" collapsed="false">
      <c r="AM124" s="350"/>
      <c r="AO124" s="350"/>
    </row>
    <row r="125" customFormat="false" ht="15" hidden="false" customHeight="false" outlineLevel="0" collapsed="false">
      <c r="AM125" s="350"/>
      <c r="AO125" s="350"/>
    </row>
    <row r="126" customFormat="false" ht="15" hidden="false" customHeight="false" outlineLevel="0" collapsed="false">
      <c r="AM126" s="350"/>
      <c r="AO126" s="350"/>
    </row>
    <row r="127" customFormat="false" ht="15" hidden="false" customHeight="false" outlineLevel="0" collapsed="false">
      <c r="AM127" s="350"/>
      <c r="AO127" s="350"/>
    </row>
    <row r="128" customFormat="false" ht="15" hidden="false" customHeight="false" outlineLevel="0" collapsed="false">
      <c r="AM128" s="350"/>
      <c r="AO128" s="350"/>
    </row>
    <row r="129" customFormat="false" ht="15" hidden="false" customHeight="false" outlineLevel="0" collapsed="false">
      <c r="AM129" s="350"/>
      <c r="AO129" s="350"/>
    </row>
    <row r="130" customFormat="false" ht="15" hidden="false" customHeight="false" outlineLevel="0" collapsed="false">
      <c r="AM130" s="350"/>
      <c r="AO130" s="350"/>
    </row>
    <row r="131" customFormat="false" ht="15" hidden="false" customHeight="false" outlineLevel="0" collapsed="false">
      <c r="AM131" s="350"/>
      <c r="AO131" s="350"/>
    </row>
    <row r="132" customFormat="false" ht="15" hidden="false" customHeight="false" outlineLevel="0" collapsed="false">
      <c r="AM132" s="350"/>
      <c r="AO132" s="350"/>
    </row>
    <row r="133" customFormat="false" ht="15" hidden="false" customHeight="false" outlineLevel="0" collapsed="false">
      <c r="AM133" s="350"/>
      <c r="AO133" s="350"/>
    </row>
    <row r="134" customFormat="false" ht="15" hidden="false" customHeight="false" outlineLevel="0" collapsed="false">
      <c r="AM134" s="350"/>
      <c r="AO134" s="350"/>
    </row>
    <row r="135" customFormat="false" ht="15" hidden="false" customHeight="false" outlineLevel="0" collapsed="false">
      <c r="AM135" s="350"/>
      <c r="AO135" s="350"/>
    </row>
    <row r="136" customFormat="false" ht="15" hidden="false" customHeight="false" outlineLevel="0" collapsed="false">
      <c r="AM136" s="350"/>
      <c r="AO136" s="350"/>
    </row>
    <row r="137" customFormat="false" ht="15" hidden="false" customHeight="false" outlineLevel="0" collapsed="false">
      <c r="AM137" s="350"/>
      <c r="AO137" s="350"/>
    </row>
    <row r="138" customFormat="false" ht="15" hidden="false" customHeight="false" outlineLevel="0" collapsed="false">
      <c r="AM138" s="350"/>
      <c r="AO138" s="350"/>
    </row>
    <row r="139" customFormat="false" ht="15" hidden="false" customHeight="false" outlineLevel="0" collapsed="false">
      <c r="AM139" s="350"/>
      <c r="AO139" s="350"/>
    </row>
    <row r="140" customFormat="false" ht="15" hidden="false" customHeight="false" outlineLevel="0" collapsed="false">
      <c r="AM140" s="350"/>
      <c r="AO140" s="350"/>
    </row>
    <row r="141" customFormat="false" ht="15" hidden="false" customHeight="false" outlineLevel="0" collapsed="false">
      <c r="AM141" s="350"/>
      <c r="AO141" s="350"/>
    </row>
    <row r="142" customFormat="false" ht="15" hidden="false" customHeight="false" outlineLevel="0" collapsed="false">
      <c r="AM142" s="350"/>
      <c r="AO142" s="350"/>
    </row>
    <row r="143" customFormat="false" ht="15" hidden="false" customHeight="false" outlineLevel="0" collapsed="false">
      <c r="AM143" s="350"/>
      <c r="AO143" s="350"/>
    </row>
    <row r="144" customFormat="false" ht="15" hidden="false" customHeight="false" outlineLevel="0" collapsed="false">
      <c r="AM144" s="350"/>
      <c r="AO144" s="350"/>
    </row>
    <row r="145" customFormat="false" ht="15" hidden="false" customHeight="false" outlineLevel="0" collapsed="false">
      <c r="AM145" s="350"/>
      <c r="AO145" s="350"/>
    </row>
    <row r="146" customFormat="false" ht="15" hidden="false" customHeight="false" outlineLevel="0" collapsed="false">
      <c r="AM146" s="350"/>
      <c r="AO146" s="350"/>
    </row>
    <row r="147" customFormat="false" ht="15" hidden="false" customHeight="false" outlineLevel="0" collapsed="false">
      <c r="AM147" s="350"/>
      <c r="AO147" s="350"/>
    </row>
    <row r="148" customFormat="false" ht="15" hidden="false" customHeight="false" outlineLevel="0" collapsed="false">
      <c r="AM148" s="350"/>
      <c r="AO148" s="350"/>
    </row>
    <row r="149" customFormat="false" ht="15" hidden="false" customHeight="false" outlineLevel="0" collapsed="false">
      <c r="AM149" s="350"/>
      <c r="AO149" s="350"/>
    </row>
    <row r="150" customFormat="false" ht="15" hidden="false" customHeight="false" outlineLevel="0" collapsed="false">
      <c r="AM150" s="350"/>
      <c r="AO150" s="350"/>
    </row>
    <row r="151" customFormat="false" ht="15" hidden="false" customHeight="false" outlineLevel="0" collapsed="false">
      <c r="AM151" s="350"/>
      <c r="AO151" s="350"/>
    </row>
    <row r="152" customFormat="false" ht="15" hidden="false" customHeight="false" outlineLevel="0" collapsed="false">
      <c r="AM152" s="350"/>
      <c r="AO152" s="350"/>
    </row>
    <row r="153" customFormat="false" ht="15" hidden="false" customHeight="false" outlineLevel="0" collapsed="false">
      <c r="AM153" s="350"/>
      <c r="AO153" s="350"/>
    </row>
    <row r="154" customFormat="false" ht="15" hidden="false" customHeight="false" outlineLevel="0" collapsed="false">
      <c r="AM154" s="350"/>
      <c r="AO154" s="350"/>
    </row>
    <row r="155" customFormat="false" ht="15" hidden="false" customHeight="false" outlineLevel="0" collapsed="false">
      <c r="AM155" s="350"/>
      <c r="AO155" s="350"/>
    </row>
    <row r="156" customFormat="false" ht="15" hidden="false" customHeight="false" outlineLevel="0" collapsed="false">
      <c r="AM156" s="350"/>
      <c r="AO156" s="350"/>
    </row>
    <row r="157" customFormat="false" ht="15" hidden="false" customHeight="false" outlineLevel="0" collapsed="false">
      <c r="AM157" s="350"/>
      <c r="AO157" s="350"/>
    </row>
    <row r="158" customFormat="false" ht="15" hidden="false" customHeight="false" outlineLevel="0" collapsed="false">
      <c r="AM158" s="350"/>
      <c r="AO158" s="350"/>
    </row>
    <row r="159" customFormat="false" ht="15" hidden="false" customHeight="false" outlineLevel="0" collapsed="false">
      <c r="AM159" s="350"/>
      <c r="AO159" s="350"/>
    </row>
    <row r="160" customFormat="false" ht="15" hidden="false" customHeight="false" outlineLevel="0" collapsed="false">
      <c r="AM160" s="350"/>
      <c r="AO160" s="350"/>
    </row>
    <row r="161" customFormat="false" ht="15" hidden="false" customHeight="false" outlineLevel="0" collapsed="false">
      <c r="AM161" s="350"/>
      <c r="AO161" s="350"/>
    </row>
    <row r="162" customFormat="false" ht="15" hidden="false" customHeight="false" outlineLevel="0" collapsed="false">
      <c r="AM162" s="350"/>
      <c r="AO162" s="350"/>
    </row>
    <row r="163" customFormat="false" ht="15" hidden="false" customHeight="false" outlineLevel="0" collapsed="false">
      <c r="AM163" s="350"/>
      <c r="AO163" s="350"/>
    </row>
    <row r="164" customFormat="false" ht="15" hidden="false" customHeight="false" outlineLevel="0" collapsed="false">
      <c r="AM164" s="350"/>
      <c r="AO164" s="350"/>
    </row>
    <row r="165" customFormat="false" ht="15" hidden="false" customHeight="false" outlineLevel="0" collapsed="false">
      <c r="AM165" s="350"/>
      <c r="AO165" s="350"/>
    </row>
    <row r="166" customFormat="false" ht="15" hidden="false" customHeight="false" outlineLevel="0" collapsed="false">
      <c r="AM166" s="350"/>
      <c r="AO166" s="350"/>
    </row>
    <row r="167" customFormat="false" ht="15" hidden="false" customHeight="false" outlineLevel="0" collapsed="false">
      <c r="AM167" s="350"/>
      <c r="AO167" s="350"/>
    </row>
    <row r="168" customFormat="false" ht="15" hidden="false" customHeight="false" outlineLevel="0" collapsed="false">
      <c r="AM168" s="350"/>
      <c r="AO168" s="350"/>
    </row>
    <row r="169" customFormat="false" ht="15" hidden="false" customHeight="false" outlineLevel="0" collapsed="false">
      <c r="AM169" s="350"/>
      <c r="AO169" s="350"/>
    </row>
    <row r="170" customFormat="false" ht="15" hidden="false" customHeight="false" outlineLevel="0" collapsed="false">
      <c r="AM170" s="350"/>
      <c r="AO170" s="350"/>
    </row>
    <row r="171" customFormat="false" ht="15" hidden="false" customHeight="false" outlineLevel="0" collapsed="false">
      <c r="AM171" s="350"/>
      <c r="AO171" s="350"/>
    </row>
    <row r="172" customFormat="false" ht="15" hidden="false" customHeight="false" outlineLevel="0" collapsed="false">
      <c r="AM172" s="350"/>
      <c r="AO172" s="350"/>
    </row>
    <row r="173" customFormat="false" ht="15" hidden="false" customHeight="false" outlineLevel="0" collapsed="false">
      <c r="AM173" s="350"/>
      <c r="AO173" s="350"/>
    </row>
    <row r="174" customFormat="false" ht="15" hidden="false" customHeight="false" outlineLevel="0" collapsed="false">
      <c r="AM174" s="350"/>
      <c r="AO174" s="350"/>
    </row>
    <row r="175" customFormat="false" ht="15" hidden="false" customHeight="false" outlineLevel="0" collapsed="false">
      <c r="AM175" s="350"/>
      <c r="AO175" s="350"/>
    </row>
    <row r="176" customFormat="false" ht="15" hidden="false" customHeight="false" outlineLevel="0" collapsed="false">
      <c r="AM176" s="350"/>
      <c r="AO176" s="350"/>
    </row>
    <row r="177" customFormat="false" ht="15" hidden="false" customHeight="false" outlineLevel="0" collapsed="false">
      <c r="AM177" s="350"/>
      <c r="AO177" s="350"/>
    </row>
    <row r="178" customFormat="false" ht="15" hidden="false" customHeight="false" outlineLevel="0" collapsed="false">
      <c r="AM178" s="350"/>
      <c r="AO178" s="350"/>
    </row>
    <row r="179" customFormat="false" ht="15" hidden="false" customHeight="false" outlineLevel="0" collapsed="false">
      <c r="AM179" s="350"/>
      <c r="AO179" s="350"/>
    </row>
    <row r="180" customFormat="false" ht="15" hidden="false" customHeight="false" outlineLevel="0" collapsed="false">
      <c r="AM180" s="350"/>
      <c r="AO180" s="350"/>
    </row>
    <row r="181" customFormat="false" ht="15" hidden="false" customHeight="false" outlineLevel="0" collapsed="false">
      <c r="AM181" s="350"/>
      <c r="AO181" s="350"/>
    </row>
    <row r="182" customFormat="false" ht="15" hidden="false" customHeight="false" outlineLevel="0" collapsed="false">
      <c r="AM182" s="350"/>
      <c r="AO182" s="350"/>
    </row>
    <row r="183" customFormat="false" ht="15" hidden="false" customHeight="false" outlineLevel="0" collapsed="false">
      <c r="AM183" s="350"/>
      <c r="AO183" s="350"/>
    </row>
    <row r="184" customFormat="false" ht="15" hidden="false" customHeight="false" outlineLevel="0" collapsed="false">
      <c r="AM184" s="350"/>
      <c r="AO184" s="350"/>
    </row>
    <row r="185" customFormat="false" ht="15" hidden="false" customHeight="false" outlineLevel="0" collapsed="false">
      <c r="AM185" s="350"/>
      <c r="AO185" s="350"/>
    </row>
    <row r="186" customFormat="false" ht="15" hidden="false" customHeight="false" outlineLevel="0" collapsed="false">
      <c r="AM186" s="350"/>
      <c r="AO186" s="350"/>
    </row>
    <row r="187" customFormat="false" ht="15" hidden="false" customHeight="false" outlineLevel="0" collapsed="false">
      <c r="AM187" s="350"/>
      <c r="AO187" s="350"/>
    </row>
    <row r="188" customFormat="false" ht="15" hidden="false" customHeight="false" outlineLevel="0" collapsed="false">
      <c r="AM188" s="350"/>
      <c r="AO188" s="350"/>
    </row>
    <row r="189" customFormat="false" ht="15" hidden="false" customHeight="false" outlineLevel="0" collapsed="false">
      <c r="AM189" s="350"/>
      <c r="AO189" s="350"/>
    </row>
    <row r="190" customFormat="false" ht="15" hidden="false" customHeight="false" outlineLevel="0" collapsed="false">
      <c r="AM190" s="350"/>
      <c r="AO190" s="350"/>
    </row>
    <row r="191" customFormat="false" ht="15" hidden="false" customHeight="false" outlineLevel="0" collapsed="false">
      <c r="AM191" s="350"/>
      <c r="AO191" s="350"/>
    </row>
    <row r="192" customFormat="false" ht="15" hidden="false" customHeight="false" outlineLevel="0" collapsed="false">
      <c r="AM192" s="350"/>
      <c r="AO192" s="350"/>
    </row>
    <row r="193" customFormat="false" ht="15" hidden="false" customHeight="false" outlineLevel="0" collapsed="false">
      <c r="AM193" s="350"/>
      <c r="AO193" s="350"/>
    </row>
    <row r="194" customFormat="false" ht="15" hidden="false" customHeight="false" outlineLevel="0" collapsed="false">
      <c r="AM194" s="350"/>
      <c r="AO194" s="350"/>
    </row>
    <row r="195" customFormat="false" ht="15" hidden="false" customHeight="false" outlineLevel="0" collapsed="false">
      <c r="AM195" s="350"/>
      <c r="AO195" s="350"/>
    </row>
    <row r="196" customFormat="false" ht="15" hidden="false" customHeight="false" outlineLevel="0" collapsed="false">
      <c r="AM196" s="350"/>
      <c r="AO196" s="350"/>
    </row>
    <row r="197" customFormat="false" ht="15" hidden="false" customHeight="false" outlineLevel="0" collapsed="false">
      <c r="AM197" s="350"/>
      <c r="AO197" s="350"/>
    </row>
    <row r="198" customFormat="false" ht="15" hidden="false" customHeight="false" outlineLevel="0" collapsed="false">
      <c r="AM198" s="350"/>
      <c r="AO198" s="350"/>
    </row>
    <row r="199" customFormat="false" ht="15" hidden="false" customHeight="false" outlineLevel="0" collapsed="false">
      <c r="AM199" s="350"/>
      <c r="AO199" s="350"/>
    </row>
    <row r="200" customFormat="false" ht="15" hidden="false" customHeight="false" outlineLevel="0" collapsed="false">
      <c r="AM200" s="350"/>
      <c r="AO200" s="350"/>
    </row>
    <row r="201" customFormat="false" ht="15" hidden="false" customHeight="false" outlineLevel="0" collapsed="false">
      <c r="AM201" s="350"/>
      <c r="AO201" s="350"/>
    </row>
    <row r="202" customFormat="false" ht="15" hidden="false" customHeight="false" outlineLevel="0" collapsed="false">
      <c r="AM202" s="350"/>
      <c r="AO202" s="350"/>
    </row>
    <row r="203" customFormat="false" ht="15" hidden="false" customHeight="false" outlineLevel="0" collapsed="false">
      <c r="AM203" s="350"/>
      <c r="AO203" s="350"/>
    </row>
    <row r="204" customFormat="false" ht="15" hidden="false" customHeight="false" outlineLevel="0" collapsed="false">
      <c r="AM204" s="350"/>
      <c r="AO204" s="350"/>
    </row>
    <row r="205" customFormat="false" ht="15" hidden="false" customHeight="false" outlineLevel="0" collapsed="false">
      <c r="AM205" s="350"/>
      <c r="AO205" s="350"/>
    </row>
    <row r="206" customFormat="false" ht="15" hidden="false" customHeight="false" outlineLevel="0" collapsed="false">
      <c r="AM206" s="350"/>
      <c r="AO206" s="350"/>
    </row>
    <row r="207" customFormat="false" ht="15" hidden="false" customHeight="false" outlineLevel="0" collapsed="false">
      <c r="AM207" s="350"/>
      <c r="AO207" s="350"/>
    </row>
    <row r="208" customFormat="false" ht="15" hidden="false" customHeight="false" outlineLevel="0" collapsed="false">
      <c r="AM208" s="350"/>
      <c r="AO208" s="350"/>
    </row>
    <row r="209" customFormat="false" ht="15" hidden="false" customHeight="false" outlineLevel="0" collapsed="false">
      <c r="AM209" s="350"/>
      <c r="AO209" s="350"/>
    </row>
    <row r="210" customFormat="false" ht="15" hidden="false" customHeight="false" outlineLevel="0" collapsed="false">
      <c r="AM210" s="350"/>
      <c r="AO210" s="350"/>
    </row>
    <row r="211" customFormat="false" ht="15" hidden="false" customHeight="false" outlineLevel="0" collapsed="false">
      <c r="AM211" s="350"/>
      <c r="AO211" s="350"/>
    </row>
    <row r="212" customFormat="false" ht="15" hidden="false" customHeight="false" outlineLevel="0" collapsed="false">
      <c r="AM212" s="350"/>
      <c r="AO212" s="350"/>
    </row>
    <row r="213" customFormat="false" ht="15" hidden="false" customHeight="false" outlineLevel="0" collapsed="false">
      <c r="AM213" s="350"/>
      <c r="AO213" s="350"/>
    </row>
    <row r="214" customFormat="false" ht="15" hidden="false" customHeight="false" outlineLevel="0" collapsed="false">
      <c r="AM214" s="350"/>
      <c r="AO214" s="350"/>
    </row>
    <row r="215" customFormat="false" ht="15" hidden="false" customHeight="false" outlineLevel="0" collapsed="false">
      <c r="AM215" s="350"/>
      <c r="AO215" s="350"/>
    </row>
    <row r="216" customFormat="false" ht="15" hidden="false" customHeight="false" outlineLevel="0" collapsed="false">
      <c r="AM216" s="350"/>
      <c r="AO216" s="350"/>
    </row>
    <row r="217" customFormat="false" ht="15" hidden="false" customHeight="false" outlineLevel="0" collapsed="false">
      <c r="AM217" s="350"/>
      <c r="AO217" s="350"/>
    </row>
    <row r="218" customFormat="false" ht="15" hidden="false" customHeight="false" outlineLevel="0" collapsed="false">
      <c r="AM218" s="350"/>
      <c r="AO218" s="350"/>
    </row>
    <row r="219" customFormat="false" ht="15" hidden="false" customHeight="false" outlineLevel="0" collapsed="false">
      <c r="AM219" s="350"/>
      <c r="AO219" s="350"/>
    </row>
    <row r="220" customFormat="false" ht="15" hidden="false" customHeight="false" outlineLevel="0" collapsed="false">
      <c r="AM220" s="350"/>
      <c r="AO220" s="350"/>
    </row>
    <row r="221" customFormat="false" ht="15" hidden="false" customHeight="false" outlineLevel="0" collapsed="false">
      <c r="AM221" s="350"/>
      <c r="AO221" s="350"/>
    </row>
    <row r="222" customFormat="false" ht="15" hidden="false" customHeight="false" outlineLevel="0" collapsed="false">
      <c r="AM222" s="350"/>
      <c r="AO222" s="350"/>
    </row>
    <row r="223" customFormat="false" ht="15" hidden="false" customHeight="false" outlineLevel="0" collapsed="false">
      <c r="AM223" s="350"/>
      <c r="AO223" s="350"/>
    </row>
    <row r="224" customFormat="false" ht="15" hidden="false" customHeight="false" outlineLevel="0" collapsed="false">
      <c r="AM224" s="350"/>
      <c r="AO224" s="350"/>
    </row>
    <row r="225" customFormat="false" ht="15" hidden="false" customHeight="false" outlineLevel="0" collapsed="false">
      <c r="AM225" s="350"/>
      <c r="AO225" s="350"/>
    </row>
    <row r="226" customFormat="false" ht="15" hidden="false" customHeight="false" outlineLevel="0" collapsed="false">
      <c r="AM226" s="350"/>
      <c r="AO226" s="350"/>
    </row>
    <row r="227" customFormat="false" ht="15" hidden="false" customHeight="false" outlineLevel="0" collapsed="false">
      <c r="AM227" s="350"/>
      <c r="AO227" s="350"/>
    </row>
    <row r="228" customFormat="false" ht="15" hidden="false" customHeight="false" outlineLevel="0" collapsed="false">
      <c r="AM228" s="350"/>
      <c r="AO228" s="350"/>
    </row>
    <row r="229" customFormat="false" ht="15" hidden="false" customHeight="false" outlineLevel="0" collapsed="false">
      <c r="AM229" s="350"/>
      <c r="AO229" s="350"/>
    </row>
    <row r="230" customFormat="false" ht="15" hidden="false" customHeight="false" outlineLevel="0" collapsed="false">
      <c r="AM230" s="350"/>
      <c r="AO230" s="350"/>
    </row>
    <row r="231" customFormat="false" ht="15" hidden="false" customHeight="false" outlineLevel="0" collapsed="false">
      <c r="AM231" s="350"/>
      <c r="AO231" s="350"/>
    </row>
    <row r="232" customFormat="false" ht="15" hidden="false" customHeight="false" outlineLevel="0" collapsed="false">
      <c r="AM232" s="350"/>
      <c r="AO232" s="350"/>
    </row>
    <row r="233" customFormat="false" ht="15" hidden="false" customHeight="false" outlineLevel="0" collapsed="false">
      <c r="AM233" s="350"/>
      <c r="AO233" s="350"/>
    </row>
    <row r="234" customFormat="false" ht="15" hidden="false" customHeight="false" outlineLevel="0" collapsed="false">
      <c r="AM234" s="350"/>
      <c r="AO234" s="350"/>
    </row>
    <row r="235" customFormat="false" ht="15" hidden="false" customHeight="false" outlineLevel="0" collapsed="false">
      <c r="AM235" s="350"/>
      <c r="AO235" s="350"/>
    </row>
    <row r="236" customFormat="false" ht="15" hidden="false" customHeight="false" outlineLevel="0" collapsed="false">
      <c r="AM236" s="350"/>
      <c r="AO236" s="350"/>
    </row>
    <row r="237" customFormat="false" ht="15" hidden="false" customHeight="false" outlineLevel="0" collapsed="false">
      <c r="AP237" s="349"/>
      <c r="AQ237" s="349"/>
    </row>
    <row r="238" customFormat="false" ht="15" hidden="false" customHeight="false" outlineLevel="0" collapsed="false">
      <c r="AP238" s="349"/>
      <c r="AQ238" s="349"/>
    </row>
    <row r="239" customFormat="false" ht="15" hidden="false" customHeight="false" outlineLevel="0" collapsed="false">
      <c r="AP239" s="349"/>
      <c r="AQ239" s="349"/>
    </row>
    <row r="240" customFormat="false" ht="15" hidden="false" customHeight="false" outlineLevel="0" collapsed="false">
      <c r="AP240" s="349"/>
      <c r="AQ240" s="349"/>
    </row>
    <row r="241" customFormat="false" ht="15" hidden="false" customHeight="false" outlineLevel="0" collapsed="false">
      <c r="AP241" s="349"/>
      <c r="AQ241" s="349"/>
    </row>
    <row r="242" customFormat="false" ht="15" hidden="false" customHeight="false" outlineLevel="0" collapsed="false">
      <c r="AP242" s="349"/>
      <c r="AQ242" s="349"/>
    </row>
    <row r="243" customFormat="false" ht="15" hidden="false" customHeight="false" outlineLevel="0" collapsed="false">
      <c r="AP243" s="349"/>
      <c r="AQ243" s="349"/>
    </row>
    <row r="244" customFormat="false" ht="15" hidden="false" customHeight="false" outlineLevel="0" collapsed="false">
      <c r="AP244" s="349"/>
      <c r="AQ244" s="349"/>
    </row>
    <row r="245" customFormat="false" ht="15" hidden="false" customHeight="false" outlineLevel="0" collapsed="false">
      <c r="AP245" s="349"/>
      <c r="AQ245" s="349"/>
    </row>
    <row r="246" customFormat="false" ht="15" hidden="false" customHeight="false" outlineLevel="0" collapsed="false">
      <c r="AP246" s="349"/>
      <c r="AQ246" s="349"/>
    </row>
    <row r="247" customFormat="false" ht="15" hidden="false" customHeight="false" outlineLevel="0" collapsed="false">
      <c r="AP247" s="349"/>
      <c r="AQ247" s="349"/>
    </row>
    <row r="248" customFormat="false" ht="15" hidden="false" customHeight="false" outlineLevel="0" collapsed="false">
      <c r="AP248" s="349"/>
      <c r="AQ248" s="349"/>
    </row>
    <row r="249" customFormat="false" ht="15" hidden="false" customHeight="false" outlineLevel="0" collapsed="false">
      <c r="AP249" s="349"/>
      <c r="AQ249" s="349"/>
    </row>
    <row r="250" customFormat="false" ht="15" hidden="false" customHeight="false" outlineLevel="0" collapsed="false">
      <c r="AP250" s="349"/>
      <c r="AQ250" s="349"/>
    </row>
    <row r="251" customFormat="false" ht="15" hidden="false" customHeight="false" outlineLevel="0" collapsed="false">
      <c r="AP251" s="349"/>
      <c r="AQ251" s="349"/>
    </row>
    <row r="252" customFormat="false" ht="15" hidden="false" customHeight="false" outlineLevel="0" collapsed="false">
      <c r="AP252" s="349"/>
      <c r="AQ252" s="349"/>
    </row>
    <row r="253" customFormat="false" ht="15" hidden="false" customHeight="false" outlineLevel="0" collapsed="false">
      <c r="AP253" s="349"/>
      <c r="AQ253" s="349"/>
    </row>
    <row r="254" customFormat="false" ht="15" hidden="false" customHeight="false" outlineLevel="0" collapsed="false">
      <c r="AP254" s="349"/>
      <c r="AQ254" s="349"/>
    </row>
    <row r="255" customFormat="false" ht="15" hidden="false" customHeight="false" outlineLevel="0" collapsed="false">
      <c r="AP255" s="349"/>
      <c r="AQ255" s="349"/>
    </row>
    <row r="256" customFormat="false" ht="15" hidden="false" customHeight="false" outlineLevel="0" collapsed="false">
      <c r="AP256" s="349"/>
      <c r="AQ256" s="349"/>
    </row>
    <row r="257" customFormat="false" ht="15" hidden="false" customHeight="false" outlineLevel="0" collapsed="false">
      <c r="AP257" s="349"/>
      <c r="AQ257" s="349"/>
    </row>
    <row r="258" customFormat="false" ht="15" hidden="false" customHeight="false" outlineLevel="0" collapsed="false">
      <c r="AP258" s="349"/>
      <c r="AQ258" s="349"/>
    </row>
    <row r="259" customFormat="false" ht="15" hidden="false" customHeight="false" outlineLevel="0" collapsed="false">
      <c r="AP259" s="349"/>
      <c r="AQ259" s="349"/>
    </row>
    <row r="260" customFormat="false" ht="15" hidden="false" customHeight="false" outlineLevel="0" collapsed="false">
      <c r="AP260" s="349"/>
      <c r="AQ260" s="349"/>
    </row>
  </sheetData>
  <mergeCells count="53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O3"/>
    <mergeCell ref="AP2:AP3"/>
    <mergeCell ref="AQ2:AQ3"/>
    <mergeCell ref="AR2:AR3"/>
    <mergeCell ref="A4:A9"/>
    <mergeCell ref="E4:G9"/>
    <mergeCell ref="AQ4:AQ9"/>
    <mergeCell ref="A10:A15"/>
    <mergeCell ref="H10:J15"/>
    <mergeCell ref="AQ10:AQ15"/>
    <mergeCell ref="A16:A20"/>
    <mergeCell ref="K16:M20"/>
    <mergeCell ref="AQ16:AQ20"/>
    <mergeCell ref="A21:A25"/>
    <mergeCell ref="N21:P25"/>
    <mergeCell ref="AQ21:AQ25"/>
    <mergeCell ref="A26:A31"/>
    <mergeCell ref="Q26:S31"/>
    <mergeCell ref="AQ26:AQ31"/>
    <mergeCell ref="A32:A37"/>
    <mergeCell ref="T32:V37"/>
    <mergeCell ref="AQ32:AQ37"/>
    <mergeCell ref="A38:A41"/>
    <mergeCell ref="W38:Y41"/>
    <mergeCell ref="AQ38:AQ41"/>
    <mergeCell ref="A42:A49"/>
    <mergeCell ref="Z42:AB49"/>
    <mergeCell ref="AQ42:AQ49"/>
    <mergeCell ref="A50:A55"/>
    <mergeCell ref="AC50:AE55"/>
    <mergeCell ref="AQ50:AQ55"/>
    <mergeCell ref="A56:A60"/>
    <mergeCell ref="AF56:AH60"/>
    <mergeCell ref="AQ56:AQ60"/>
    <mergeCell ref="A61:A70"/>
    <mergeCell ref="AI61:AK70"/>
    <mergeCell ref="AQ61:AQ70"/>
    <mergeCell ref="A71:A75"/>
    <mergeCell ref="AL71:AN75"/>
    <mergeCell ref="AQ71:AQ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N1" activePane="topRight" state="frozen"/>
      <selection pane="topLeft" activeCell="A28" activeCellId="0" sqref="A28"/>
      <selection pane="topRight" activeCell="N71" activeCellId="0" sqref="N71:P75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24.13"/>
    <col collapsed="false" customWidth="true" hidden="false" outlineLevel="0" max="2" min="2" style="349" width="23.85"/>
    <col collapsed="false" customWidth="true" hidden="false" outlineLevel="0" max="4" min="3" style="349" width="12.7"/>
    <col collapsed="false" customWidth="true" hidden="false" outlineLevel="0" max="5" min="5" style="349" width="6.41"/>
    <col collapsed="false" customWidth="true" hidden="false" outlineLevel="0" max="12" min="6" style="349" width="5.85"/>
    <col collapsed="false" customWidth="true" hidden="false" outlineLevel="0" max="13" min="13" style="349" width="6.41"/>
    <col collapsed="false" customWidth="true" hidden="false" outlineLevel="0" max="14" min="14" style="349" width="5.85"/>
    <col collapsed="false" customWidth="true" hidden="false" outlineLevel="0" max="16" min="15" style="349" width="6.41"/>
    <col collapsed="false" customWidth="true" hidden="false" outlineLevel="0" max="17" min="17" style="349" width="5.85"/>
    <col collapsed="false" customWidth="true" hidden="false" outlineLevel="0" max="19" min="18" style="349" width="6.41"/>
    <col collapsed="false" customWidth="true" hidden="false" outlineLevel="0" max="21" min="20" style="349" width="5.85"/>
    <col collapsed="false" customWidth="true" hidden="false" outlineLevel="0" max="22" min="22" style="349" width="6.41"/>
    <col collapsed="false" customWidth="true" hidden="false" outlineLevel="0" max="23" min="23" style="349" width="5.85"/>
    <col collapsed="false" customWidth="true" hidden="false" outlineLevel="0" max="25" min="24" style="349" width="6.41"/>
    <col collapsed="false" customWidth="true" hidden="false" outlineLevel="0" max="26" min="26" style="349" width="9.56"/>
    <col collapsed="false" customWidth="true" hidden="false" outlineLevel="0" max="27" min="27" style="349" width="8.7"/>
    <col collapsed="false" customWidth="true" hidden="false" outlineLevel="0" max="28" min="28" style="349" width="21.13"/>
    <col collapsed="false" customWidth="true" hidden="false" outlineLevel="0" max="29" min="29" style="349" width="20.13"/>
    <col collapsed="false" customWidth="true" hidden="false" outlineLevel="0" max="31" min="30" style="349" width="6.41"/>
    <col collapsed="false" customWidth="true" hidden="false" outlineLevel="0" max="33" min="32" style="349" width="5.85"/>
    <col collapsed="false" customWidth="true" hidden="false" outlineLevel="0" max="34" min="34" style="349" width="6.41"/>
    <col collapsed="false" customWidth="true" hidden="false" outlineLevel="0" max="36" min="35" style="349" width="5.85"/>
    <col collapsed="false" customWidth="true" hidden="false" outlineLevel="0" max="37" min="37" style="349" width="6.41"/>
    <col collapsed="false" customWidth="true" hidden="false" outlineLevel="0" max="39" min="38" style="349" width="5.85"/>
    <col collapsed="false" customWidth="true" hidden="false" outlineLevel="0" max="40" min="40" style="349" width="6.41"/>
    <col collapsed="false" customWidth="true" hidden="false" outlineLevel="0" max="41" min="41" style="349" width="9.56"/>
    <col collapsed="false" customWidth="true" hidden="false" outlineLevel="0" max="42" min="42" style="350" width="8.7"/>
    <col collapsed="false" customWidth="true" hidden="false" outlineLevel="0" max="43" min="43" style="350" width="21.13"/>
    <col collapsed="false" customWidth="true" hidden="false" outlineLevel="0" max="44" min="44" style="350" width="20.13"/>
    <col collapsed="false" customWidth="true" hidden="false" outlineLevel="0" max="45" min="45" style="350" width="6.41"/>
    <col collapsed="false" customWidth="false" hidden="false" outlineLevel="0" max="257" min="46" style="350" width="9.14"/>
  </cols>
  <sheetData>
    <row r="1" customFormat="false" ht="20.25" hidden="false" customHeight="false" outlineLevel="0" collapsed="false">
      <c r="M1" s="606" t="s">
        <v>27</v>
      </c>
      <c r="N1" s="606"/>
      <c r="O1" s="606"/>
      <c r="P1" s="606"/>
      <c r="Q1" s="606"/>
      <c r="R1" s="606"/>
    </row>
    <row r="2" customFormat="false" ht="12.75" hidden="false" customHeight="true" outlineLevel="0" collapsed="false"/>
    <row r="3" customFormat="false" ht="27" hidden="false" customHeight="true" outlineLevel="0" collapsed="false">
      <c r="A3" s="351"/>
      <c r="B3" s="351"/>
      <c r="C3" s="352" t="s">
        <v>52</v>
      </c>
      <c r="D3" s="352"/>
      <c r="E3" s="353" t="str">
        <f aca="false">A5</f>
        <v>Atlaiders</v>
      </c>
      <c r="F3" s="353"/>
      <c r="G3" s="353"/>
      <c r="H3" s="354" t="str">
        <f aca="false">A11</f>
        <v>Pensionāri</v>
      </c>
      <c r="I3" s="354"/>
      <c r="J3" s="354"/>
      <c r="K3" s="353" t="str">
        <f aca="false">A17</f>
        <v>Bossi</v>
      </c>
      <c r="L3" s="353"/>
      <c r="M3" s="353"/>
      <c r="N3" s="354" t="s">
        <v>28</v>
      </c>
      <c r="O3" s="354"/>
      <c r="P3" s="354"/>
      <c r="Q3" s="353" t="str">
        <f aca="false">A22</f>
        <v>BBBD</v>
      </c>
      <c r="R3" s="353"/>
      <c r="S3" s="353"/>
      <c r="T3" s="355" t="str">
        <f aca="false">A27</f>
        <v>iSargs</v>
      </c>
      <c r="U3" s="355"/>
      <c r="V3" s="355"/>
      <c r="W3" s="353" t="str">
        <f aca="false">A34</f>
        <v>iMarketings</v>
      </c>
      <c r="X3" s="353"/>
      <c r="Y3" s="353"/>
      <c r="Z3" s="356" t="s">
        <v>11</v>
      </c>
      <c r="AA3" s="357" t="s">
        <v>10</v>
      </c>
      <c r="AB3" s="358" t="s">
        <v>53</v>
      </c>
      <c r="AC3" s="359" t="s">
        <v>54</v>
      </c>
      <c r="AP3" s="349"/>
      <c r="AR3" s="349"/>
    </row>
    <row r="4" customFormat="false" ht="13.5" hidden="false" customHeight="true" outlineLevel="0" collapsed="false">
      <c r="A4" s="360" t="s">
        <v>1</v>
      </c>
      <c r="B4" s="352" t="s">
        <v>9</v>
      </c>
      <c r="C4" s="362" t="s">
        <v>55</v>
      </c>
      <c r="D4" s="363" t="s">
        <v>56</v>
      </c>
      <c r="E4" s="357" t="s">
        <v>57</v>
      </c>
      <c r="F4" s="364" t="s">
        <v>58</v>
      </c>
      <c r="G4" s="365" t="s">
        <v>59</v>
      </c>
      <c r="H4" s="357" t="s">
        <v>57</v>
      </c>
      <c r="I4" s="364" t="s">
        <v>58</v>
      </c>
      <c r="J4" s="364" t="s">
        <v>59</v>
      </c>
      <c r="K4" s="357" t="s">
        <v>57</v>
      </c>
      <c r="L4" s="364" t="s">
        <v>58</v>
      </c>
      <c r="M4" s="364" t="s">
        <v>60</v>
      </c>
      <c r="N4" s="357" t="s">
        <v>57</v>
      </c>
      <c r="O4" s="364" t="s">
        <v>58</v>
      </c>
      <c r="P4" s="364" t="s">
        <v>60</v>
      </c>
      <c r="Q4" s="357" t="s">
        <v>57</v>
      </c>
      <c r="R4" s="364" t="s">
        <v>58</v>
      </c>
      <c r="S4" s="364" t="s">
        <v>60</v>
      </c>
      <c r="T4" s="357" t="s">
        <v>57</v>
      </c>
      <c r="U4" s="364" t="s">
        <v>58</v>
      </c>
      <c r="V4" s="364" t="s">
        <v>60</v>
      </c>
      <c r="W4" s="357" t="s">
        <v>57</v>
      </c>
      <c r="X4" s="364" t="s">
        <v>58</v>
      </c>
      <c r="Y4" s="364" t="s">
        <v>60</v>
      </c>
      <c r="Z4" s="356"/>
      <c r="AA4" s="357"/>
      <c r="AB4" s="358"/>
      <c r="AC4" s="359"/>
      <c r="AP4" s="349"/>
      <c r="AR4" s="349"/>
    </row>
    <row r="5" customFormat="false" ht="15.75" hidden="false" customHeight="false" outlineLevel="0" collapsed="false">
      <c r="A5" s="369" t="str">
        <f aca="false">Punkti!A35</f>
        <v>Atlaiders</v>
      </c>
      <c r="B5" s="391" t="s">
        <v>82</v>
      </c>
      <c r="C5" s="371" t="n">
        <v>8</v>
      </c>
      <c r="D5" s="372" t="n">
        <f aca="false">SUM(C5*AA5)</f>
        <v>144</v>
      </c>
      <c r="E5" s="373"/>
      <c r="F5" s="373"/>
      <c r="G5" s="373"/>
      <c r="H5" s="374" t="n">
        <v>199</v>
      </c>
      <c r="I5" s="375" t="n">
        <v>178</v>
      </c>
      <c r="J5" s="376" t="n">
        <v>164</v>
      </c>
      <c r="K5" s="377" t="n">
        <v>161</v>
      </c>
      <c r="L5" s="378" t="n">
        <v>240</v>
      </c>
      <c r="M5" s="379" t="n">
        <v>179</v>
      </c>
      <c r="N5" s="377" t="n">
        <v>171</v>
      </c>
      <c r="O5" s="378" t="n">
        <v>207</v>
      </c>
      <c r="P5" s="379" t="n">
        <v>207</v>
      </c>
      <c r="Q5" s="380" t="n">
        <v>164</v>
      </c>
      <c r="R5" s="378" t="n">
        <v>191</v>
      </c>
      <c r="S5" s="381" t="n">
        <v>159</v>
      </c>
      <c r="T5" s="377" t="n">
        <v>150</v>
      </c>
      <c r="U5" s="378" t="n">
        <v>178</v>
      </c>
      <c r="V5" s="381" t="n">
        <v>175</v>
      </c>
      <c r="W5" s="377" t="n">
        <v>201</v>
      </c>
      <c r="X5" s="378" t="n">
        <v>189</v>
      </c>
      <c r="Y5" s="381" t="n">
        <v>155</v>
      </c>
      <c r="Z5" s="387" t="n">
        <f aca="false">SUM(E5:Y5)</f>
        <v>3268</v>
      </c>
      <c r="AA5" s="388" t="n">
        <f aca="false">COUNT(E5:Y5)</f>
        <v>18</v>
      </c>
      <c r="AB5" s="389" t="n">
        <f aca="false">SUM((Z5+Z6+Z7+Z8+Z9+Z10)/(AA5+AA6+AA7+AA8+AA9+AA10))</f>
        <v>173.611111111111</v>
      </c>
      <c r="AC5" s="390" t="n">
        <f aca="false">(Z5/AA5)-8</f>
        <v>173.555555555556</v>
      </c>
      <c r="AP5" s="349"/>
      <c r="AR5" s="349"/>
    </row>
    <row r="6" customFormat="false" ht="15.75" hidden="false" customHeight="false" outlineLevel="0" collapsed="false">
      <c r="A6" s="369"/>
      <c r="B6" s="391" t="s">
        <v>83</v>
      </c>
      <c r="C6" s="392"/>
      <c r="D6" s="393" t="n">
        <v>0</v>
      </c>
      <c r="E6" s="373"/>
      <c r="F6" s="373"/>
      <c r="G6" s="373"/>
      <c r="H6" s="394" t="n">
        <v>189</v>
      </c>
      <c r="I6" s="395" t="n">
        <v>171</v>
      </c>
      <c r="J6" s="396" t="n">
        <v>177</v>
      </c>
      <c r="K6" s="397" t="n">
        <v>188</v>
      </c>
      <c r="L6" s="398" t="n">
        <v>168</v>
      </c>
      <c r="M6" s="399" t="n">
        <v>178</v>
      </c>
      <c r="N6" s="397" t="n">
        <v>133</v>
      </c>
      <c r="O6" s="398" t="n">
        <v>205</v>
      </c>
      <c r="P6" s="399" t="n">
        <v>145</v>
      </c>
      <c r="Q6" s="400" t="n">
        <v>156</v>
      </c>
      <c r="R6" s="398" t="n">
        <v>123</v>
      </c>
      <c r="S6" s="401" t="n">
        <v>199</v>
      </c>
      <c r="T6" s="397" t="n">
        <v>162</v>
      </c>
      <c r="U6" s="398" t="n">
        <v>123</v>
      </c>
      <c r="V6" s="401" t="n">
        <v>201</v>
      </c>
      <c r="W6" s="397" t="n">
        <v>125</v>
      </c>
      <c r="X6" s="398" t="n">
        <v>179</v>
      </c>
      <c r="Y6" s="401" t="n">
        <v>194</v>
      </c>
      <c r="Z6" s="407" t="n">
        <f aca="false">SUM(E6:Y6)</f>
        <v>3016</v>
      </c>
      <c r="AA6" s="349" t="n">
        <f aca="false">COUNT(E6:Y6)</f>
        <v>18</v>
      </c>
      <c r="AB6" s="389"/>
      <c r="AC6" s="390" t="n">
        <f aca="false">Z6/AA6</f>
        <v>167.555555555556</v>
      </c>
      <c r="AP6" s="349"/>
      <c r="AR6" s="349"/>
    </row>
    <row r="7" customFormat="false" ht="15.75" hidden="false" customHeight="false" outlineLevel="0" collapsed="false">
      <c r="A7" s="369"/>
      <c r="B7" s="391" t="s">
        <v>84</v>
      </c>
      <c r="C7" s="392"/>
      <c r="D7" s="393" t="n">
        <v>0</v>
      </c>
      <c r="E7" s="373"/>
      <c r="F7" s="373"/>
      <c r="G7" s="373"/>
      <c r="H7" s="394" t="n">
        <v>167</v>
      </c>
      <c r="I7" s="395" t="n">
        <v>209</v>
      </c>
      <c r="J7" s="396" t="n">
        <v>174</v>
      </c>
      <c r="K7" s="397" t="n">
        <v>190</v>
      </c>
      <c r="L7" s="398" t="n">
        <v>179</v>
      </c>
      <c r="M7" s="399" t="n">
        <v>199</v>
      </c>
      <c r="N7" s="397" t="n">
        <v>199</v>
      </c>
      <c r="O7" s="398" t="n">
        <v>202</v>
      </c>
      <c r="P7" s="399" t="n">
        <v>198</v>
      </c>
      <c r="Q7" s="400" t="n">
        <v>159</v>
      </c>
      <c r="R7" s="398" t="n">
        <v>177</v>
      </c>
      <c r="S7" s="401" t="n">
        <v>190</v>
      </c>
      <c r="T7" s="397" t="n">
        <v>174</v>
      </c>
      <c r="U7" s="398" t="n">
        <v>179</v>
      </c>
      <c r="V7" s="401" t="n">
        <v>158</v>
      </c>
      <c r="W7" s="397" t="n">
        <v>160</v>
      </c>
      <c r="X7" s="398" t="n">
        <v>181</v>
      </c>
      <c r="Y7" s="401" t="n">
        <v>201</v>
      </c>
      <c r="Z7" s="407" t="n">
        <f aca="false">SUM(E7:Y7)</f>
        <v>3296</v>
      </c>
      <c r="AA7" s="349" t="n">
        <f aca="false">COUNT(E7:Y7)</f>
        <v>18</v>
      </c>
      <c r="AB7" s="389"/>
      <c r="AC7" s="390" t="n">
        <f aca="false">Z7/AA7</f>
        <v>183.111111111111</v>
      </c>
      <c r="AP7" s="349"/>
      <c r="AR7" s="349"/>
    </row>
    <row r="8" customFormat="false" ht="15.75" hidden="false" customHeight="false" outlineLevel="0" collapsed="false">
      <c r="A8" s="369"/>
      <c r="B8" s="391" t="s">
        <v>85</v>
      </c>
      <c r="C8" s="408"/>
      <c r="D8" s="409" t="n">
        <f aca="false">C8*AA8</f>
        <v>0</v>
      </c>
      <c r="E8" s="373"/>
      <c r="F8" s="373"/>
      <c r="G8" s="373"/>
      <c r="H8" s="410" t="n">
        <v>151</v>
      </c>
      <c r="I8" s="411" t="n">
        <v>159</v>
      </c>
      <c r="J8" s="412" t="n">
        <v>144</v>
      </c>
      <c r="K8" s="413" t="n">
        <v>146</v>
      </c>
      <c r="L8" s="414" t="n">
        <v>189</v>
      </c>
      <c r="M8" s="415" t="n">
        <v>179</v>
      </c>
      <c r="N8" s="413" t="n">
        <v>155</v>
      </c>
      <c r="O8" s="414" t="n">
        <v>189</v>
      </c>
      <c r="P8" s="415" t="n">
        <v>169</v>
      </c>
      <c r="Q8" s="416" t="n">
        <v>175</v>
      </c>
      <c r="R8" s="414" t="n">
        <v>184</v>
      </c>
      <c r="S8" s="417" t="n">
        <v>157</v>
      </c>
      <c r="T8" s="413" t="n">
        <v>156</v>
      </c>
      <c r="U8" s="414" t="n">
        <v>163</v>
      </c>
      <c r="V8" s="417" t="n">
        <v>154</v>
      </c>
      <c r="W8" s="413" t="n">
        <v>148</v>
      </c>
      <c r="X8" s="414" t="n">
        <v>132</v>
      </c>
      <c r="Y8" s="417" t="n">
        <v>170</v>
      </c>
      <c r="Z8" s="407" t="n">
        <f aca="false">SUM(E8:Y8)</f>
        <v>2920</v>
      </c>
      <c r="AA8" s="349" t="n">
        <f aca="false">COUNT(E8:Y8)</f>
        <v>18</v>
      </c>
      <c r="AB8" s="389"/>
      <c r="AC8" s="390" t="n">
        <f aca="false">Z8/AA8</f>
        <v>162.222222222222</v>
      </c>
      <c r="AP8" s="349"/>
      <c r="AR8" s="349"/>
    </row>
    <row r="9" customFormat="false" ht="15.75" hidden="false" customHeight="false" outlineLevel="0" collapsed="false">
      <c r="A9" s="369"/>
      <c r="B9" s="423"/>
      <c r="C9" s="408"/>
      <c r="D9" s="409" t="n">
        <f aca="false">C9*AA9</f>
        <v>0</v>
      </c>
      <c r="E9" s="373"/>
      <c r="F9" s="373"/>
      <c r="G9" s="373"/>
      <c r="H9" s="410"/>
      <c r="I9" s="411"/>
      <c r="J9" s="412"/>
      <c r="K9" s="413"/>
      <c r="L9" s="414"/>
      <c r="M9" s="415"/>
      <c r="N9" s="413"/>
      <c r="O9" s="414"/>
      <c r="P9" s="415"/>
      <c r="Q9" s="416"/>
      <c r="R9" s="414"/>
      <c r="S9" s="417"/>
      <c r="T9" s="413"/>
      <c r="U9" s="414"/>
      <c r="V9" s="417"/>
      <c r="W9" s="413"/>
      <c r="X9" s="414"/>
      <c r="Y9" s="417"/>
      <c r="Z9" s="407" t="n">
        <f aca="false">SUM(E9:Y9)</f>
        <v>0</v>
      </c>
      <c r="AA9" s="349" t="n">
        <f aca="false">COUNT(E9:Y9)</f>
        <v>0</v>
      </c>
      <c r="AB9" s="389"/>
      <c r="AC9" s="390" t="e">
        <f aca="false">Z9/AA9</f>
        <v>#DIV/0!</v>
      </c>
      <c r="AP9" s="349"/>
      <c r="AR9" s="349"/>
    </row>
    <row r="10" customFormat="false" ht="15.75" hidden="false" customHeight="false" outlineLevel="0" collapsed="false">
      <c r="A10" s="369"/>
      <c r="B10" s="391"/>
      <c r="C10" s="424"/>
      <c r="D10" s="425" t="n">
        <v>0</v>
      </c>
      <c r="E10" s="373"/>
      <c r="F10" s="373"/>
      <c r="G10" s="373"/>
      <c r="H10" s="426"/>
      <c r="I10" s="427"/>
      <c r="J10" s="428"/>
      <c r="K10" s="429"/>
      <c r="L10" s="430"/>
      <c r="M10" s="431"/>
      <c r="N10" s="429"/>
      <c r="O10" s="430"/>
      <c r="P10" s="431"/>
      <c r="Q10" s="432"/>
      <c r="R10" s="430"/>
      <c r="S10" s="433"/>
      <c r="T10" s="429"/>
      <c r="U10" s="430"/>
      <c r="V10" s="433"/>
      <c r="W10" s="429"/>
      <c r="X10" s="430"/>
      <c r="Y10" s="433"/>
      <c r="Z10" s="407" t="n">
        <f aca="false">SUM(E10:Y10)</f>
        <v>0</v>
      </c>
      <c r="AA10" s="349" t="n">
        <f aca="false">COUNT(E10:Y10)</f>
        <v>0</v>
      </c>
      <c r="AB10" s="389"/>
      <c r="AC10" s="390" t="e">
        <f aca="false">Z10/AA10</f>
        <v>#DIV/0!</v>
      </c>
      <c r="AP10" s="349"/>
      <c r="AR10" s="349"/>
    </row>
    <row r="11" customFormat="false" ht="15.75" hidden="false" customHeight="false" outlineLevel="0" collapsed="false">
      <c r="A11" s="439" t="str">
        <f aca="false">Punkti!A37</f>
        <v>Pensionāri</v>
      </c>
      <c r="B11" s="592" t="s">
        <v>131</v>
      </c>
      <c r="C11" s="371"/>
      <c r="D11" s="372" t="n">
        <f aca="false">C11*AA11</f>
        <v>0</v>
      </c>
      <c r="E11" s="374" t="n">
        <v>146</v>
      </c>
      <c r="F11" s="375" t="n">
        <v>246</v>
      </c>
      <c r="G11" s="441" t="n">
        <v>177</v>
      </c>
      <c r="H11" s="442"/>
      <c r="I11" s="442"/>
      <c r="J11" s="442"/>
      <c r="K11" s="443" t="n">
        <v>183</v>
      </c>
      <c r="L11" s="444" t="n">
        <v>179</v>
      </c>
      <c r="M11" s="445" t="n">
        <v>197</v>
      </c>
      <c r="N11" s="443"/>
      <c r="O11" s="444" t="n">
        <v>152</v>
      </c>
      <c r="P11" s="445" t="n">
        <v>196</v>
      </c>
      <c r="Q11" s="455" t="n">
        <v>244</v>
      </c>
      <c r="R11" s="444" t="n">
        <v>183</v>
      </c>
      <c r="S11" s="445" t="n">
        <v>159</v>
      </c>
      <c r="T11" s="443" t="n">
        <v>166</v>
      </c>
      <c r="U11" s="444" t="n">
        <v>207</v>
      </c>
      <c r="V11" s="446" t="n">
        <v>200</v>
      </c>
      <c r="W11" s="443" t="n">
        <v>169</v>
      </c>
      <c r="X11" s="444" t="n">
        <v>237</v>
      </c>
      <c r="Y11" s="446" t="n">
        <v>137</v>
      </c>
      <c r="Z11" s="387" t="n">
        <f aca="false">SUM(E11:Y11)</f>
        <v>3178</v>
      </c>
      <c r="AA11" s="452" t="n">
        <f aca="false">COUNT(E11:Y11)</f>
        <v>17</v>
      </c>
      <c r="AB11" s="389" t="n">
        <f aca="false">SUM((Z11+Z12+Z13+Z14+Z15+Z16)/(AA11+AA12+AA13+AA14+AA15+AA16))</f>
        <v>180.521739130435</v>
      </c>
      <c r="AC11" s="390" t="n">
        <f aca="false">Z11/AA11</f>
        <v>186.941176470588</v>
      </c>
      <c r="AP11" s="349"/>
      <c r="AR11" s="349"/>
    </row>
    <row r="12" customFormat="false" ht="15.75" hidden="false" customHeight="false" outlineLevel="0" collapsed="false">
      <c r="A12" s="439"/>
      <c r="B12" s="602" t="s">
        <v>132</v>
      </c>
      <c r="C12" s="408"/>
      <c r="D12" s="409" t="n">
        <f aca="false">C12*AA12</f>
        <v>0</v>
      </c>
      <c r="E12" s="410" t="n">
        <v>196</v>
      </c>
      <c r="F12" s="411" t="n">
        <v>197</v>
      </c>
      <c r="G12" s="453" t="n">
        <v>160</v>
      </c>
      <c r="H12" s="442"/>
      <c r="I12" s="442"/>
      <c r="J12" s="442"/>
      <c r="K12" s="413" t="n">
        <v>135</v>
      </c>
      <c r="L12" s="414" t="n">
        <v>191</v>
      </c>
      <c r="M12" s="415" t="n">
        <v>208</v>
      </c>
      <c r="N12" s="413" t="n">
        <v>195</v>
      </c>
      <c r="O12" s="414" t="n">
        <v>184</v>
      </c>
      <c r="P12" s="415" t="n">
        <v>212</v>
      </c>
      <c r="Q12" s="416" t="n">
        <v>215</v>
      </c>
      <c r="R12" s="414" t="n">
        <v>179</v>
      </c>
      <c r="S12" s="415" t="n">
        <v>177</v>
      </c>
      <c r="T12" s="413" t="n">
        <v>173</v>
      </c>
      <c r="U12" s="414" t="n">
        <v>185</v>
      </c>
      <c r="V12" s="417" t="n">
        <v>196</v>
      </c>
      <c r="W12" s="413" t="n">
        <v>219</v>
      </c>
      <c r="X12" s="414" t="n">
        <v>148</v>
      </c>
      <c r="Y12" s="417" t="n">
        <v>219</v>
      </c>
      <c r="Z12" s="407" t="n">
        <f aca="false">SUM(E12:Y12)</f>
        <v>3389</v>
      </c>
      <c r="AA12" s="349" t="n">
        <f aca="false">COUNT(E12:Y12)</f>
        <v>18</v>
      </c>
      <c r="AB12" s="389"/>
      <c r="AC12" s="390" t="n">
        <f aca="false">Z12/AA12</f>
        <v>188.277777777778</v>
      </c>
      <c r="AP12" s="349"/>
      <c r="AR12" s="349"/>
    </row>
    <row r="13" customFormat="false" ht="15.75" hidden="false" customHeight="false" outlineLevel="0" collapsed="false">
      <c r="A13" s="439"/>
      <c r="B13" s="602" t="s">
        <v>133</v>
      </c>
      <c r="C13" s="408"/>
      <c r="D13" s="409" t="n">
        <f aca="false">C13*AA13</f>
        <v>0</v>
      </c>
      <c r="E13" s="410" t="n">
        <v>150</v>
      </c>
      <c r="F13" s="411" t="n">
        <v>171</v>
      </c>
      <c r="G13" s="453" t="n">
        <v>158</v>
      </c>
      <c r="H13" s="442"/>
      <c r="I13" s="442"/>
      <c r="J13" s="442"/>
      <c r="K13" s="413" t="n">
        <v>181</v>
      </c>
      <c r="L13" s="414" t="n">
        <v>168</v>
      </c>
      <c r="M13" s="415" t="n">
        <v>210</v>
      </c>
      <c r="N13" s="413" t="n">
        <v>159</v>
      </c>
      <c r="O13" s="414" t="n">
        <v>161</v>
      </c>
      <c r="P13" s="415"/>
      <c r="Q13" s="416" t="n">
        <v>145</v>
      </c>
      <c r="R13" s="414" t="n">
        <v>160</v>
      </c>
      <c r="S13" s="415" t="n">
        <v>201</v>
      </c>
      <c r="T13" s="413" t="n">
        <v>167</v>
      </c>
      <c r="U13" s="414" t="n">
        <v>170</v>
      </c>
      <c r="V13" s="417" t="n">
        <v>144</v>
      </c>
      <c r="W13" s="413" t="n">
        <v>256</v>
      </c>
      <c r="X13" s="414" t="n">
        <v>189</v>
      </c>
      <c r="Y13" s="417" t="n">
        <v>203</v>
      </c>
      <c r="Z13" s="407" t="n">
        <f aca="false">SUM(E13:Y13)</f>
        <v>2993</v>
      </c>
      <c r="AA13" s="349" t="n">
        <f aca="false">COUNT(E13:Y13)</f>
        <v>17</v>
      </c>
      <c r="AB13" s="389"/>
      <c r="AC13" s="390" t="n">
        <f aca="false">Z13/AA13</f>
        <v>176.058823529412</v>
      </c>
      <c r="AP13" s="349"/>
      <c r="AR13" s="349"/>
    </row>
    <row r="14" customFormat="false" ht="15.75" hidden="false" customHeight="false" outlineLevel="0" collapsed="false">
      <c r="A14" s="439"/>
      <c r="B14" s="602" t="s">
        <v>134</v>
      </c>
      <c r="C14" s="408"/>
      <c r="D14" s="409" t="n">
        <f aca="false">C14*AA14</f>
        <v>0</v>
      </c>
      <c r="E14" s="410" t="n">
        <v>162</v>
      </c>
      <c r="F14" s="411" t="n">
        <v>166</v>
      </c>
      <c r="G14" s="453" t="n">
        <v>182</v>
      </c>
      <c r="H14" s="442"/>
      <c r="I14" s="442"/>
      <c r="J14" s="442"/>
      <c r="K14" s="413" t="n">
        <v>214</v>
      </c>
      <c r="L14" s="414" t="n">
        <v>234</v>
      </c>
      <c r="M14" s="415" t="n">
        <v>172</v>
      </c>
      <c r="N14" s="413" t="n">
        <v>154</v>
      </c>
      <c r="O14" s="414"/>
      <c r="P14" s="415" t="n">
        <v>182</v>
      </c>
      <c r="Q14" s="416" t="n">
        <v>151</v>
      </c>
      <c r="R14" s="414" t="n">
        <v>141</v>
      </c>
      <c r="S14" s="415" t="n">
        <v>170</v>
      </c>
      <c r="T14" s="413" t="n">
        <v>177</v>
      </c>
      <c r="U14" s="414" t="n">
        <v>152</v>
      </c>
      <c r="V14" s="417" t="n">
        <v>159</v>
      </c>
      <c r="W14" s="413" t="n">
        <v>177</v>
      </c>
      <c r="X14" s="414" t="n">
        <v>132</v>
      </c>
      <c r="Y14" s="417" t="n">
        <v>171</v>
      </c>
      <c r="Z14" s="407" t="n">
        <f aca="false">SUM(E14:Y14)</f>
        <v>2896</v>
      </c>
      <c r="AA14" s="349" t="n">
        <f aca="false">COUNT(E14:Y14)</f>
        <v>17</v>
      </c>
      <c r="AB14" s="389"/>
      <c r="AC14" s="390" t="n">
        <f aca="false">Z14/AA14</f>
        <v>170.352941176471</v>
      </c>
      <c r="AP14" s="349"/>
      <c r="AR14" s="349"/>
    </row>
    <row r="15" customFormat="false" ht="15.75" hidden="false" customHeight="false" outlineLevel="0" collapsed="false">
      <c r="A15" s="439"/>
      <c r="B15" s="602" t="s">
        <v>135</v>
      </c>
      <c r="C15" s="408"/>
      <c r="D15" s="409" t="n">
        <v>0</v>
      </c>
      <c r="E15" s="410"/>
      <c r="F15" s="411"/>
      <c r="G15" s="453"/>
      <c r="H15" s="442"/>
      <c r="I15" s="442"/>
      <c r="J15" s="442"/>
      <c r="K15" s="413"/>
      <c r="L15" s="414"/>
      <c r="M15" s="415"/>
      <c r="N15" s="413"/>
      <c r="O15" s="414"/>
      <c r="P15" s="415"/>
      <c r="Q15" s="416"/>
      <c r="R15" s="414"/>
      <c r="S15" s="417"/>
      <c r="T15" s="413"/>
      <c r="U15" s="414"/>
      <c r="V15" s="417"/>
      <c r="W15" s="413"/>
      <c r="X15" s="414"/>
      <c r="Y15" s="417"/>
      <c r="Z15" s="407" t="n">
        <f aca="false">SUM(E15:Y15)</f>
        <v>0</v>
      </c>
      <c r="AA15" s="349" t="n">
        <f aca="false">COUNT(E15:Y15)</f>
        <v>0</v>
      </c>
      <c r="AB15" s="389"/>
      <c r="AC15" s="390" t="e">
        <f aca="false">Z15/AA15</f>
        <v>#DIV/0!</v>
      </c>
      <c r="AP15" s="349"/>
      <c r="AR15" s="349"/>
    </row>
    <row r="16" customFormat="false" ht="15.75" hidden="false" customHeight="false" outlineLevel="0" collapsed="false">
      <c r="A16" s="439"/>
      <c r="B16" s="607"/>
      <c r="C16" s="408"/>
      <c r="D16" s="409" t="n">
        <f aca="false">C16*AA16</f>
        <v>0</v>
      </c>
      <c r="E16" s="410"/>
      <c r="F16" s="411"/>
      <c r="G16" s="453"/>
      <c r="H16" s="442"/>
      <c r="I16" s="442"/>
      <c r="J16" s="442"/>
      <c r="K16" s="413"/>
      <c r="L16" s="414"/>
      <c r="M16" s="415"/>
      <c r="N16" s="413"/>
      <c r="O16" s="414"/>
      <c r="P16" s="415"/>
      <c r="Q16" s="416"/>
      <c r="R16" s="414"/>
      <c r="S16" s="417"/>
      <c r="T16" s="413"/>
      <c r="U16" s="414"/>
      <c r="V16" s="417"/>
      <c r="W16" s="413"/>
      <c r="X16" s="414"/>
      <c r="Y16" s="417"/>
      <c r="Z16" s="407" t="n">
        <f aca="false">SUM(E16:Y16)</f>
        <v>0</v>
      </c>
      <c r="AA16" s="349" t="n">
        <f aca="false">COUNT(E16:Y16)</f>
        <v>0</v>
      </c>
      <c r="AB16" s="389"/>
      <c r="AC16" s="390" t="e">
        <f aca="false">Z16/AA16</f>
        <v>#DIV/0!</v>
      </c>
      <c r="AP16" s="349"/>
      <c r="AR16" s="349"/>
    </row>
    <row r="17" customFormat="false" ht="15.75" hidden="false" customHeight="false" outlineLevel="0" collapsed="false">
      <c r="A17" s="454" t="str">
        <f aca="false">Punkti!A39</f>
        <v>Bossi</v>
      </c>
      <c r="B17" s="440" t="s">
        <v>117</v>
      </c>
      <c r="C17" s="371"/>
      <c r="D17" s="372" t="n">
        <f aca="false">C17*AA17</f>
        <v>0</v>
      </c>
      <c r="E17" s="455" t="n">
        <v>183</v>
      </c>
      <c r="F17" s="444" t="n">
        <v>168</v>
      </c>
      <c r="G17" s="445" t="n">
        <v>191</v>
      </c>
      <c r="H17" s="455" t="n">
        <v>176</v>
      </c>
      <c r="I17" s="444" t="n">
        <v>183</v>
      </c>
      <c r="J17" s="446" t="n">
        <v>166</v>
      </c>
      <c r="K17" s="442"/>
      <c r="L17" s="442"/>
      <c r="M17" s="442"/>
      <c r="N17" s="608" t="n">
        <v>130</v>
      </c>
      <c r="O17" s="375" t="n">
        <v>205</v>
      </c>
      <c r="P17" s="441" t="n">
        <v>208</v>
      </c>
      <c r="Q17" s="374" t="n">
        <v>151</v>
      </c>
      <c r="R17" s="375" t="n">
        <v>188</v>
      </c>
      <c r="S17" s="376" t="n">
        <v>137</v>
      </c>
      <c r="T17" s="443"/>
      <c r="U17" s="444"/>
      <c r="V17" s="446"/>
      <c r="W17" s="443" t="n">
        <v>162</v>
      </c>
      <c r="X17" s="444" t="n">
        <v>196</v>
      </c>
      <c r="Y17" s="446" t="n">
        <v>140</v>
      </c>
      <c r="Z17" s="387" t="n">
        <f aca="false">SUM(E17:Y17)</f>
        <v>2584</v>
      </c>
      <c r="AA17" s="452" t="n">
        <f aca="false">COUNT(E17:Y17)</f>
        <v>15</v>
      </c>
      <c r="AB17" s="389" t="n">
        <f aca="false">SUM((Z17+Z18+Z19+Z20+Z21)/(AA17+AA18+AA19+AA20+AA21))</f>
        <v>176.583333333333</v>
      </c>
      <c r="AC17" s="390" t="n">
        <f aca="false">Z17/AA17</f>
        <v>172.266666666667</v>
      </c>
      <c r="AP17" s="349"/>
      <c r="AR17" s="349"/>
    </row>
    <row r="18" customFormat="false" ht="15.75" hidden="false" customHeight="false" outlineLevel="0" collapsed="false">
      <c r="A18" s="454"/>
      <c r="B18" s="533" t="s">
        <v>118</v>
      </c>
      <c r="C18" s="408"/>
      <c r="D18" s="409" t="n">
        <f aca="false">C18*AA18</f>
        <v>0</v>
      </c>
      <c r="E18" s="416"/>
      <c r="F18" s="414"/>
      <c r="G18" s="415"/>
      <c r="H18" s="416" t="n">
        <v>156</v>
      </c>
      <c r="I18" s="414" t="n">
        <v>177</v>
      </c>
      <c r="J18" s="417" t="n">
        <v>154</v>
      </c>
      <c r="K18" s="442"/>
      <c r="L18" s="442"/>
      <c r="M18" s="442"/>
      <c r="N18" s="609" t="n">
        <v>198</v>
      </c>
      <c r="O18" s="411" t="n">
        <v>159</v>
      </c>
      <c r="P18" s="453" t="n">
        <v>173</v>
      </c>
      <c r="Q18" s="410" t="n">
        <v>142</v>
      </c>
      <c r="R18" s="411" t="n">
        <v>174</v>
      </c>
      <c r="S18" s="412" t="n">
        <v>170</v>
      </c>
      <c r="T18" s="413" t="n">
        <v>191</v>
      </c>
      <c r="U18" s="414" t="n">
        <v>184</v>
      </c>
      <c r="V18" s="417" t="n">
        <v>185</v>
      </c>
      <c r="W18" s="413" t="n">
        <v>173</v>
      </c>
      <c r="X18" s="414" t="n">
        <v>215</v>
      </c>
      <c r="Y18" s="417" t="n">
        <v>168</v>
      </c>
      <c r="Z18" s="407" t="n">
        <f aca="false">SUM(E18:Y18)</f>
        <v>2619</v>
      </c>
      <c r="AA18" s="349" t="n">
        <f aca="false">COUNT(E18:Y18)</f>
        <v>15</v>
      </c>
      <c r="AB18" s="389"/>
      <c r="AC18" s="390" t="n">
        <f aca="false">Z18/AA18</f>
        <v>174.6</v>
      </c>
      <c r="AP18" s="349"/>
      <c r="AR18" s="349"/>
    </row>
    <row r="19" customFormat="false" ht="15.75" hidden="false" customHeight="false" outlineLevel="0" collapsed="false">
      <c r="A19" s="454"/>
      <c r="B19" s="533" t="s">
        <v>119</v>
      </c>
      <c r="C19" s="408"/>
      <c r="D19" s="409" t="n">
        <v>0</v>
      </c>
      <c r="E19" s="416" t="n">
        <v>147</v>
      </c>
      <c r="F19" s="414" t="n">
        <v>182</v>
      </c>
      <c r="G19" s="415" t="n">
        <v>203</v>
      </c>
      <c r="H19" s="416" t="n">
        <v>192</v>
      </c>
      <c r="I19" s="414" t="n">
        <v>190</v>
      </c>
      <c r="J19" s="417" t="n">
        <v>217</v>
      </c>
      <c r="K19" s="442"/>
      <c r="L19" s="442"/>
      <c r="M19" s="442"/>
      <c r="N19" s="609" t="n">
        <v>216</v>
      </c>
      <c r="O19" s="411" t="n">
        <v>198</v>
      </c>
      <c r="P19" s="453" t="n">
        <v>155</v>
      </c>
      <c r="Q19" s="410" t="n">
        <v>157</v>
      </c>
      <c r="R19" s="411" t="n">
        <v>151</v>
      </c>
      <c r="S19" s="412" t="n">
        <v>166</v>
      </c>
      <c r="T19" s="413" t="n">
        <v>188</v>
      </c>
      <c r="U19" s="414" t="n">
        <v>165</v>
      </c>
      <c r="V19" s="417" t="n">
        <v>177</v>
      </c>
      <c r="W19" s="413" t="n">
        <v>252</v>
      </c>
      <c r="X19" s="414" t="n">
        <v>193</v>
      </c>
      <c r="Y19" s="417" t="n">
        <v>177</v>
      </c>
      <c r="Z19" s="407" t="n">
        <f aca="false">SUM(E19:Y19)</f>
        <v>3326</v>
      </c>
      <c r="AA19" s="349" t="n">
        <f aca="false">COUNT(E19:Y19)</f>
        <v>18</v>
      </c>
      <c r="AB19" s="389"/>
      <c r="AC19" s="390" t="n">
        <f aca="false">Z19/AA19</f>
        <v>184.777777777778</v>
      </c>
      <c r="AP19" s="349"/>
      <c r="AR19" s="349"/>
    </row>
    <row r="20" customFormat="false" ht="15.75" hidden="false" customHeight="false" outlineLevel="0" collapsed="false">
      <c r="A20" s="454"/>
      <c r="B20" s="533" t="s">
        <v>51</v>
      </c>
      <c r="C20" s="424"/>
      <c r="D20" s="393" t="n">
        <f aca="false">C20*AA20</f>
        <v>0</v>
      </c>
      <c r="E20" s="432" t="n">
        <v>155</v>
      </c>
      <c r="F20" s="430" t="n">
        <v>172</v>
      </c>
      <c r="G20" s="431" t="n">
        <v>167</v>
      </c>
      <c r="H20" s="432" t="n">
        <v>172</v>
      </c>
      <c r="I20" s="430" t="n">
        <v>209</v>
      </c>
      <c r="J20" s="433" t="n">
        <v>186</v>
      </c>
      <c r="K20" s="442"/>
      <c r="L20" s="442"/>
      <c r="M20" s="442"/>
      <c r="N20" s="610"/>
      <c r="O20" s="427"/>
      <c r="P20" s="611"/>
      <c r="Q20" s="426" t="n">
        <v>166</v>
      </c>
      <c r="R20" s="427" t="n">
        <v>193</v>
      </c>
      <c r="S20" s="428" t="n">
        <v>209</v>
      </c>
      <c r="T20" s="429" t="n">
        <v>170</v>
      </c>
      <c r="U20" s="430" t="n">
        <v>161</v>
      </c>
      <c r="V20" s="433" t="n">
        <v>179</v>
      </c>
      <c r="W20" s="429"/>
      <c r="X20" s="430"/>
      <c r="Y20" s="433"/>
      <c r="Z20" s="407" t="n">
        <f aca="false">SUM(E20:Y20)</f>
        <v>2139</v>
      </c>
      <c r="AA20" s="349" t="n">
        <f aca="false">COUNT(E20:Y20)</f>
        <v>12</v>
      </c>
      <c r="AB20" s="389"/>
      <c r="AC20" s="390" t="n">
        <f aca="false">Z20/AA20</f>
        <v>178.25</v>
      </c>
      <c r="AP20" s="349"/>
      <c r="AR20" s="349"/>
    </row>
    <row r="21" customFormat="false" ht="15.75" hidden="false" customHeight="false" outlineLevel="0" collapsed="false">
      <c r="A21" s="454"/>
      <c r="B21" s="580" t="s">
        <v>120</v>
      </c>
      <c r="C21" s="457"/>
      <c r="D21" s="458" t="n">
        <f aca="false">C21*AA21</f>
        <v>0</v>
      </c>
      <c r="E21" s="459" t="n">
        <v>167</v>
      </c>
      <c r="F21" s="460" t="n">
        <v>165</v>
      </c>
      <c r="G21" s="461" t="n">
        <v>205</v>
      </c>
      <c r="H21" s="462"/>
      <c r="I21" s="463"/>
      <c r="J21" s="464"/>
      <c r="K21" s="442"/>
      <c r="L21" s="442"/>
      <c r="M21" s="442"/>
      <c r="N21" s="612" t="n">
        <v>156</v>
      </c>
      <c r="O21" s="466" t="n">
        <v>114</v>
      </c>
      <c r="P21" s="613" t="n">
        <v>180</v>
      </c>
      <c r="Q21" s="465"/>
      <c r="R21" s="466"/>
      <c r="S21" s="467"/>
      <c r="T21" s="468" t="n">
        <v>175</v>
      </c>
      <c r="U21" s="460" t="n">
        <v>173</v>
      </c>
      <c r="V21" s="469" t="n">
        <v>153</v>
      </c>
      <c r="W21" s="468" t="n">
        <v>159</v>
      </c>
      <c r="X21" s="460" t="n">
        <v>209</v>
      </c>
      <c r="Y21" s="469" t="n">
        <v>190</v>
      </c>
      <c r="Z21" s="478" t="n">
        <f aca="false">SUM(E21:Y21)</f>
        <v>2046</v>
      </c>
      <c r="AA21" s="479" t="n">
        <f aca="false">COUNT(E21:Y21)</f>
        <v>12</v>
      </c>
      <c r="AB21" s="389"/>
      <c r="AC21" s="480" t="n">
        <f aca="false">Z21/AA21</f>
        <v>170.5</v>
      </c>
      <c r="AP21" s="349"/>
      <c r="AR21" s="349"/>
    </row>
    <row r="22" customFormat="false" ht="15.75" hidden="false" customHeight="false" outlineLevel="0" collapsed="false">
      <c r="A22" s="439" t="str">
        <f aca="false">Punkti!A41</f>
        <v>BBBD</v>
      </c>
      <c r="B22" s="532" t="s">
        <v>99</v>
      </c>
      <c r="C22" s="392"/>
      <c r="D22" s="372" t="n">
        <f aca="false">C22*AA22</f>
        <v>0</v>
      </c>
      <c r="E22" s="481" t="n">
        <v>169</v>
      </c>
      <c r="F22" s="482" t="n">
        <v>181</v>
      </c>
      <c r="G22" s="483" t="n">
        <v>172</v>
      </c>
      <c r="H22" s="481" t="n">
        <v>190</v>
      </c>
      <c r="I22" s="482" t="n">
        <v>143</v>
      </c>
      <c r="J22" s="484" t="n">
        <v>186</v>
      </c>
      <c r="K22" s="485" t="n">
        <v>192</v>
      </c>
      <c r="L22" s="395" t="n">
        <v>174</v>
      </c>
      <c r="M22" s="486" t="n">
        <v>136</v>
      </c>
      <c r="N22" s="614" t="n">
        <v>207</v>
      </c>
      <c r="O22" s="615" t="n">
        <v>169</v>
      </c>
      <c r="P22" s="616" t="n">
        <v>182</v>
      </c>
      <c r="Q22" s="617"/>
      <c r="R22" s="617"/>
      <c r="S22" s="617"/>
      <c r="T22" s="487" t="n">
        <v>163</v>
      </c>
      <c r="U22" s="488" t="n">
        <v>183</v>
      </c>
      <c r="V22" s="489" t="n">
        <v>188</v>
      </c>
      <c r="W22" s="490" t="n">
        <v>198</v>
      </c>
      <c r="X22" s="482" t="n">
        <v>235</v>
      </c>
      <c r="Y22" s="484" t="n">
        <v>182</v>
      </c>
      <c r="Z22" s="407" t="n">
        <f aca="false">SUM(E22:Y22)</f>
        <v>3250</v>
      </c>
      <c r="AA22" s="349" t="n">
        <f aca="false">COUNT(E22:Y22)</f>
        <v>18</v>
      </c>
      <c r="AB22" s="389" t="n">
        <f aca="false">SUM((Z22+Z23+Z24+Z25+Z26)/(AA22+AA23+AA24+AA25+AA26))</f>
        <v>174.942028985507</v>
      </c>
      <c r="AC22" s="504" t="n">
        <f aca="false">Z22/AA22</f>
        <v>180.555555555556</v>
      </c>
      <c r="AP22" s="349"/>
      <c r="AR22" s="349"/>
    </row>
    <row r="23" customFormat="false" ht="15.75" hidden="false" customHeight="false" outlineLevel="0" collapsed="false">
      <c r="A23" s="439"/>
      <c r="B23" s="533" t="s">
        <v>100</v>
      </c>
      <c r="C23" s="505"/>
      <c r="D23" s="409" t="n">
        <f aca="false">C23*AA23</f>
        <v>0</v>
      </c>
      <c r="E23" s="416" t="n">
        <v>168</v>
      </c>
      <c r="F23" s="414" t="n">
        <v>180</v>
      </c>
      <c r="G23" s="415" t="n">
        <v>219</v>
      </c>
      <c r="H23" s="506" t="n">
        <v>194</v>
      </c>
      <c r="I23" s="507" t="n">
        <v>213</v>
      </c>
      <c r="J23" s="508" t="n">
        <v>165</v>
      </c>
      <c r="K23" s="509" t="n">
        <v>165</v>
      </c>
      <c r="L23" s="510" t="n">
        <v>145</v>
      </c>
      <c r="M23" s="511" t="n">
        <v>189</v>
      </c>
      <c r="N23" s="618" t="n">
        <v>116</v>
      </c>
      <c r="O23" s="619" t="n">
        <v>161</v>
      </c>
      <c r="P23" s="620" t="n">
        <v>151</v>
      </c>
      <c r="Q23" s="617"/>
      <c r="R23" s="617"/>
      <c r="S23" s="617"/>
      <c r="T23" s="512" t="n">
        <v>165</v>
      </c>
      <c r="U23" s="513" t="n">
        <v>144</v>
      </c>
      <c r="V23" s="514" t="n">
        <v>169</v>
      </c>
      <c r="W23" s="413" t="n">
        <v>186</v>
      </c>
      <c r="X23" s="414" t="n">
        <v>170</v>
      </c>
      <c r="Y23" s="417" t="n">
        <v>208</v>
      </c>
      <c r="Z23" s="407" t="n">
        <f aca="false">SUM(E23:Y23)</f>
        <v>3108</v>
      </c>
      <c r="AA23" s="349" t="n">
        <f aca="false">COUNT(E23:Y23)</f>
        <v>18</v>
      </c>
      <c r="AB23" s="389"/>
      <c r="AC23" s="390" t="n">
        <f aca="false">Z23/AA23</f>
        <v>172.666666666667</v>
      </c>
      <c r="AP23" s="349"/>
      <c r="AR23" s="349"/>
    </row>
    <row r="24" customFormat="false" ht="15.75" hidden="false" customHeight="false" outlineLevel="0" collapsed="false">
      <c r="A24" s="439"/>
      <c r="B24" s="533" t="s">
        <v>48</v>
      </c>
      <c r="C24" s="408"/>
      <c r="D24" s="409" t="n">
        <f aca="false">C24*AA24</f>
        <v>0</v>
      </c>
      <c r="E24" s="416" t="n">
        <v>145</v>
      </c>
      <c r="F24" s="414" t="n">
        <v>159</v>
      </c>
      <c r="G24" s="415" t="n">
        <v>158</v>
      </c>
      <c r="H24" s="506" t="n">
        <v>188</v>
      </c>
      <c r="I24" s="507" t="n">
        <v>157</v>
      </c>
      <c r="J24" s="508" t="n">
        <v>164</v>
      </c>
      <c r="K24" s="509" t="n">
        <v>116</v>
      </c>
      <c r="L24" s="510" t="n">
        <v>134</v>
      </c>
      <c r="M24" s="511" t="n">
        <v>186</v>
      </c>
      <c r="N24" s="618" t="n">
        <v>218</v>
      </c>
      <c r="O24" s="619" t="n">
        <v>157</v>
      </c>
      <c r="P24" s="620" t="n">
        <v>191</v>
      </c>
      <c r="Q24" s="617"/>
      <c r="R24" s="617"/>
      <c r="S24" s="617"/>
      <c r="T24" s="512" t="n">
        <v>195</v>
      </c>
      <c r="U24" s="513" t="n">
        <v>199</v>
      </c>
      <c r="V24" s="514" t="n">
        <v>179</v>
      </c>
      <c r="W24" s="413" t="n">
        <v>148</v>
      </c>
      <c r="X24" s="414" t="n">
        <v>184</v>
      </c>
      <c r="Y24" s="417" t="n">
        <v>150</v>
      </c>
      <c r="Z24" s="407" t="n">
        <f aca="false">SUM(E24:Y24)</f>
        <v>3028</v>
      </c>
      <c r="AA24" s="349" t="n">
        <f aca="false">COUNT(E24:Y24)</f>
        <v>18</v>
      </c>
      <c r="AB24" s="389"/>
      <c r="AC24" s="390" t="n">
        <f aca="false">Z24/AA24</f>
        <v>168.222222222222</v>
      </c>
      <c r="AP24" s="349"/>
      <c r="AR24" s="349"/>
    </row>
    <row r="25" customFormat="false" ht="15.75" hidden="false" customHeight="false" outlineLevel="0" collapsed="false">
      <c r="A25" s="439"/>
      <c r="B25" s="533" t="s">
        <v>20</v>
      </c>
      <c r="C25" s="408" t="n">
        <v>8</v>
      </c>
      <c r="D25" s="409" t="n">
        <f aca="false">C25*AA25</f>
        <v>120</v>
      </c>
      <c r="E25" s="416" t="n">
        <v>173</v>
      </c>
      <c r="F25" s="414" t="n">
        <v>177</v>
      </c>
      <c r="G25" s="415" t="n">
        <v>156</v>
      </c>
      <c r="H25" s="506" t="n">
        <v>198</v>
      </c>
      <c r="I25" s="507" t="n">
        <v>201</v>
      </c>
      <c r="J25" s="508" t="n">
        <v>155</v>
      </c>
      <c r="K25" s="509" t="n">
        <v>158</v>
      </c>
      <c r="L25" s="510" t="n">
        <v>190</v>
      </c>
      <c r="M25" s="511" t="n">
        <v>200</v>
      </c>
      <c r="N25" s="618"/>
      <c r="O25" s="619"/>
      <c r="P25" s="620"/>
      <c r="Q25" s="617"/>
      <c r="R25" s="617"/>
      <c r="S25" s="617"/>
      <c r="T25" s="512" t="n">
        <v>209</v>
      </c>
      <c r="U25" s="513" t="n">
        <v>173</v>
      </c>
      <c r="V25" s="514" t="n">
        <v>187</v>
      </c>
      <c r="W25" s="413" t="n">
        <v>188</v>
      </c>
      <c r="X25" s="414" t="n">
        <v>145</v>
      </c>
      <c r="Y25" s="417" t="n">
        <v>175</v>
      </c>
      <c r="Z25" s="407" t="n">
        <f aca="false">SUM(E25:Y25)</f>
        <v>2685</v>
      </c>
      <c r="AA25" s="349" t="n">
        <f aca="false">COUNT(E25:Y25)</f>
        <v>15</v>
      </c>
      <c r="AB25" s="389"/>
      <c r="AC25" s="390" t="n">
        <f aca="false">(Z25/AA25)-8</f>
        <v>171</v>
      </c>
      <c r="AP25" s="349"/>
      <c r="AR25" s="349"/>
    </row>
    <row r="26" customFormat="false" ht="15.75" hidden="false" customHeight="false" outlineLevel="0" collapsed="false">
      <c r="A26" s="439"/>
      <c r="B26" s="607"/>
      <c r="C26" s="523"/>
      <c r="D26" s="524" t="n">
        <f aca="false">C26*AA26</f>
        <v>0</v>
      </c>
      <c r="E26" s="459"/>
      <c r="F26" s="460"/>
      <c r="G26" s="461"/>
      <c r="H26" s="462"/>
      <c r="I26" s="463"/>
      <c r="J26" s="464"/>
      <c r="K26" s="525"/>
      <c r="L26" s="526"/>
      <c r="M26" s="527"/>
      <c r="N26" s="621"/>
      <c r="O26" s="622"/>
      <c r="P26" s="623"/>
      <c r="Q26" s="617"/>
      <c r="R26" s="617"/>
      <c r="S26" s="617"/>
      <c r="T26" s="468"/>
      <c r="U26" s="460"/>
      <c r="V26" s="469"/>
      <c r="W26" s="468"/>
      <c r="X26" s="460"/>
      <c r="Y26" s="469"/>
      <c r="Z26" s="478" t="n">
        <f aca="false">SUM(E26:Y26)</f>
        <v>0</v>
      </c>
      <c r="AA26" s="479" t="n">
        <f aca="false">COUNT(E26:Y26)</f>
        <v>0</v>
      </c>
      <c r="AB26" s="389"/>
      <c r="AC26" s="480" t="e">
        <f aca="false">Z26/AA26</f>
        <v>#DIV/0!</v>
      </c>
      <c r="AP26" s="349"/>
      <c r="AR26" s="349"/>
    </row>
    <row r="27" customFormat="false" ht="15.75" hidden="false" customHeight="false" outlineLevel="0" collapsed="false">
      <c r="A27" s="624" t="str">
        <f aca="false">Punkti!A43</f>
        <v>iSargs</v>
      </c>
      <c r="B27" s="533" t="s">
        <v>93</v>
      </c>
      <c r="C27" s="392"/>
      <c r="D27" s="393" t="n">
        <f aca="false">C27*AA27</f>
        <v>0</v>
      </c>
      <c r="E27" s="481" t="n">
        <v>183</v>
      </c>
      <c r="F27" s="482" t="n">
        <v>156</v>
      </c>
      <c r="G27" s="483" t="n">
        <v>176</v>
      </c>
      <c r="H27" s="481" t="n">
        <v>215</v>
      </c>
      <c r="I27" s="482" t="n">
        <v>145</v>
      </c>
      <c r="J27" s="484" t="n">
        <v>126</v>
      </c>
      <c r="K27" s="490" t="n">
        <v>177</v>
      </c>
      <c r="L27" s="482" t="n">
        <v>136</v>
      </c>
      <c r="M27" s="483" t="n">
        <v>174</v>
      </c>
      <c r="N27" s="490" t="n">
        <v>129</v>
      </c>
      <c r="O27" s="482" t="n">
        <v>170</v>
      </c>
      <c r="P27" s="483" t="n">
        <v>182</v>
      </c>
      <c r="Q27" s="481" t="n">
        <v>213</v>
      </c>
      <c r="R27" s="482" t="n">
        <v>168</v>
      </c>
      <c r="S27" s="484" t="n">
        <v>181</v>
      </c>
      <c r="T27" s="442"/>
      <c r="U27" s="442"/>
      <c r="V27" s="442"/>
      <c r="W27" s="490" t="n">
        <v>156</v>
      </c>
      <c r="X27" s="482" t="n">
        <v>171</v>
      </c>
      <c r="Y27" s="484" t="n">
        <v>167</v>
      </c>
      <c r="Z27" s="407" t="n">
        <f aca="false">SUM(E27:Y27)</f>
        <v>3025</v>
      </c>
      <c r="AA27" s="349" t="n">
        <f aca="false">COUNT(E27:Y27)</f>
        <v>18</v>
      </c>
      <c r="AB27" s="389" t="n">
        <f aca="false">SUM((Z27+Z29+Z30+Z31+Z32+Z33+Z28)/(AA27+AA29+AA28+AA30+AA31+AA32+AA33))</f>
        <v>165.847222222222</v>
      </c>
      <c r="AC27" s="504" t="n">
        <f aca="false">Z27/AA27</f>
        <v>168.055555555556</v>
      </c>
      <c r="AP27" s="349"/>
      <c r="AR27" s="349"/>
    </row>
    <row r="28" customFormat="false" ht="15.75" hidden="false" customHeight="false" outlineLevel="0" collapsed="false">
      <c r="A28" s="624"/>
      <c r="B28" s="533" t="s">
        <v>136</v>
      </c>
      <c r="C28" s="392"/>
      <c r="D28" s="393" t="n">
        <v>0</v>
      </c>
      <c r="E28" s="481"/>
      <c r="F28" s="482"/>
      <c r="G28" s="483"/>
      <c r="H28" s="481" t="n">
        <v>187</v>
      </c>
      <c r="I28" s="482" t="n">
        <v>146</v>
      </c>
      <c r="J28" s="484" t="n">
        <v>147</v>
      </c>
      <c r="K28" s="490"/>
      <c r="L28" s="482"/>
      <c r="M28" s="483"/>
      <c r="N28" s="490" t="n">
        <v>195</v>
      </c>
      <c r="O28" s="482" t="n">
        <v>174</v>
      </c>
      <c r="P28" s="483" t="n">
        <v>193</v>
      </c>
      <c r="Q28" s="481" t="n">
        <v>159</v>
      </c>
      <c r="R28" s="482" t="n">
        <v>200</v>
      </c>
      <c r="S28" s="484" t="n">
        <v>145</v>
      </c>
      <c r="T28" s="442"/>
      <c r="U28" s="442"/>
      <c r="V28" s="442"/>
      <c r="W28" s="490" t="n">
        <v>173</v>
      </c>
      <c r="X28" s="482" t="n">
        <v>175</v>
      </c>
      <c r="Y28" s="484" t="n">
        <v>162</v>
      </c>
      <c r="Z28" s="407" t="n">
        <f aca="false">SUM(E28:Y28)</f>
        <v>2056</v>
      </c>
      <c r="AA28" s="349" t="n">
        <f aca="false">COUNT(E28:Y28)</f>
        <v>12</v>
      </c>
      <c r="AB28" s="389"/>
      <c r="AC28" s="390" t="n">
        <f aca="false">Z28/AA28</f>
        <v>171.333333333333</v>
      </c>
      <c r="AP28" s="349"/>
      <c r="AR28" s="349"/>
    </row>
    <row r="29" customFormat="false" ht="15.75" hidden="false" customHeight="false" outlineLevel="0" collapsed="false">
      <c r="A29" s="624"/>
      <c r="B29" s="533" t="s">
        <v>94</v>
      </c>
      <c r="C29" s="505"/>
      <c r="D29" s="409" t="n">
        <f aca="false">C29*AA29</f>
        <v>0</v>
      </c>
      <c r="E29" s="506" t="n">
        <v>180</v>
      </c>
      <c r="F29" s="507" t="n">
        <v>174</v>
      </c>
      <c r="G29" s="530" t="n">
        <v>178</v>
      </c>
      <c r="H29" s="416"/>
      <c r="I29" s="414"/>
      <c r="J29" s="417"/>
      <c r="K29" s="413" t="n">
        <v>193</v>
      </c>
      <c r="L29" s="414" t="n">
        <v>201</v>
      </c>
      <c r="M29" s="415" t="n">
        <v>201</v>
      </c>
      <c r="N29" s="413"/>
      <c r="O29" s="414"/>
      <c r="P29" s="415"/>
      <c r="Q29" s="416"/>
      <c r="R29" s="414"/>
      <c r="S29" s="417"/>
      <c r="T29" s="442"/>
      <c r="U29" s="442"/>
      <c r="V29" s="442"/>
      <c r="W29" s="413"/>
      <c r="X29" s="414"/>
      <c r="Y29" s="417"/>
      <c r="Z29" s="407" t="n">
        <f aca="false">SUM(E29:Y29)</f>
        <v>1127</v>
      </c>
      <c r="AA29" s="349" t="n">
        <f aca="false">COUNT(E29:Y29)</f>
        <v>6</v>
      </c>
      <c r="AB29" s="389"/>
      <c r="AC29" s="390" t="n">
        <f aca="false">Z29/AA29</f>
        <v>187.833333333333</v>
      </c>
      <c r="AP29" s="349"/>
      <c r="AR29" s="349"/>
    </row>
    <row r="30" customFormat="false" ht="15.75" hidden="false" customHeight="false" outlineLevel="0" collapsed="false">
      <c r="A30" s="624"/>
      <c r="B30" s="533" t="s">
        <v>95</v>
      </c>
      <c r="C30" s="408"/>
      <c r="D30" s="409" t="n">
        <f aca="false">C30*AA30</f>
        <v>0</v>
      </c>
      <c r="E30" s="416" t="n">
        <v>181</v>
      </c>
      <c r="F30" s="414" t="n">
        <v>174</v>
      </c>
      <c r="G30" s="415" t="n">
        <v>137</v>
      </c>
      <c r="H30" s="416" t="n">
        <v>134</v>
      </c>
      <c r="I30" s="414" t="n">
        <v>129</v>
      </c>
      <c r="J30" s="417" t="n">
        <v>145</v>
      </c>
      <c r="K30" s="413" t="n">
        <v>143</v>
      </c>
      <c r="L30" s="414" t="n">
        <v>166</v>
      </c>
      <c r="M30" s="415" t="n">
        <v>168</v>
      </c>
      <c r="N30" s="413" t="n">
        <v>210</v>
      </c>
      <c r="O30" s="414" t="n">
        <v>167</v>
      </c>
      <c r="P30" s="415" t="n">
        <v>149</v>
      </c>
      <c r="Q30" s="416" t="n">
        <v>160</v>
      </c>
      <c r="R30" s="414" t="n">
        <v>187</v>
      </c>
      <c r="S30" s="417" t="n">
        <v>138</v>
      </c>
      <c r="T30" s="442"/>
      <c r="U30" s="442"/>
      <c r="V30" s="442"/>
      <c r="W30" s="413" t="n">
        <v>181</v>
      </c>
      <c r="X30" s="414" t="n">
        <v>162</v>
      </c>
      <c r="Y30" s="417" t="n">
        <v>181</v>
      </c>
      <c r="Z30" s="407" t="n">
        <f aca="false">SUM(E30:Y30)</f>
        <v>2912</v>
      </c>
      <c r="AA30" s="349" t="n">
        <f aca="false">COUNT(E30:Y30)</f>
        <v>18</v>
      </c>
      <c r="AB30" s="389"/>
      <c r="AC30" s="390" t="n">
        <f aca="false">Z30/AA30</f>
        <v>161.777777777778</v>
      </c>
      <c r="AP30" s="349"/>
      <c r="AR30" s="349"/>
    </row>
    <row r="31" customFormat="false" ht="15.75" hidden="false" customHeight="false" outlineLevel="0" collapsed="false">
      <c r="A31" s="624"/>
      <c r="B31" s="533" t="s">
        <v>96</v>
      </c>
      <c r="C31" s="408"/>
      <c r="D31" s="409" t="n">
        <f aca="false">C31*AA31</f>
        <v>0</v>
      </c>
      <c r="E31" s="416"/>
      <c r="F31" s="414"/>
      <c r="G31" s="415"/>
      <c r="H31" s="416"/>
      <c r="I31" s="414"/>
      <c r="J31" s="417"/>
      <c r="K31" s="413"/>
      <c r="L31" s="414"/>
      <c r="M31" s="415"/>
      <c r="N31" s="413"/>
      <c r="O31" s="414"/>
      <c r="P31" s="415"/>
      <c r="Q31" s="416"/>
      <c r="R31" s="414"/>
      <c r="S31" s="417"/>
      <c r="T31" s="442"/>
      <c r="U31" s="442"/>
      <c r="V31" s="442"/>
      <c r="W31" s="413"/>
      <c r="X31" s="414"/>
      <c r="Y31" s="417"/>
      <c r="Z31" s="407" t="n">
        <f aca="false">SUM(E31:Y31)</f>
        <v>0</v>
      </c>
      <c r="AA31" s="349" t="n">
        <f aca="false">COUNT(E31:Y31)</f>
        <v>0</v>
      </c>
      <c r="AB31" s="389"/>
      <c r="AC31" s="390" t="e">
        <f aca="false">Z31/AA31</f>
        <v>#DIV/0!</v>
      </c>
      <c r="AP31" s="349"/>
      <c r="AR31" s="349"/>
    </row>
    <row r="32" customFormat="false" ht="15.75" hidden="false" customHeight="false" outlineLevel="0" collapsed="false">
      <c r="A32" s="624"/>
      <c r="B32" s="533" t="s">
        <v>97</v>
      </c>
      <c r="C32" s="408"/>
      <c r="D32" s="409" t="n">
        <f aca="false">C32*AA32</f>
        <v>0</v>
      </c>
      <c r="E32" s="416" t="n">
        <v>137</v>
      </c>
      <c r="F32" s="414" t="n">
        <v>113</v>
      </c>
      <c r="G32" s="415" t="n">
        <v>145</v>
      </c>
      <c r="H32" s="416"/>
      <c r="I32" s="414"/>
      <c r="J32" s="417"/>
      <c r="K32" s="413"/>
      <c r="L32" s="414"/>
      <c r="M32" s="415"/>
      <c r="N32" s="413"/>
      <c r="O32" s="414"/>
      <c r="P32" s="415"/>
      <c r="Q32" s="416"/>
      <c r="R32" s="414"/>
      <c r="S32" s="417"/>
      <c r="T32" s="442"/>
      <c r="U32" s="442"/>
      <c r="V32" s="442"/>
      <c r="W32" s="413"/>
      <c r="X32" s="414"/>
      <c r="Y32" s="417"/>
      <c r="Z32" s="407" t="n">
        <f aca="false">SUM(E32:Y32)</f>
        <v>395</v>
      </c>
      <c r="AA32" s="349" t="n">
        <f aca="false">COUNT(E32:Y32)</f>
        <v>3</v>
      </c>
      <c r="AB32" s="389"/>
      <c r="AC32" s="390" t="n">
        <f aca="false">Z32/AA32</f>
        <v>131.666666666667</v>
      </c>
      <c r="AP32" s="349"/>
      <c r="AR32" s="349"/>
    </row>
    <row r="33" customFormat="false" ht="15.75" hidden="false" customHeight="false" outlineLevel="0" collapsed="false">
      <c r="A33" s="624"/>
      <c r="B33" s="580" t="s">
        <v>98</v>
      </c>
      <c r="C33" s="408"/>
      <c r="D33" s="425" t="n">
        <f aca="false">C33*AA33</f>
        <v>0</v>
      </c>
      <c r="E33" s="416"/>
      <c r="F33" s="414"/>
      <c r="G33" s="415"/>
      <c r="H33" s="416" t="n">
        <v>149</v>
      </c>
      <c r="I33" s="414" t="n">
        <v>168</v>
      </c>
      <c r="J33" s="417" t="n">
        <v>151</v>
      </c>
      <c r="K33" s="413" t="n">
        <v>180</v>
      </c>
      <c r="L33" s="414" t="n">
        <v>157</v>
      </c>
      <c r="M33" s="415" t="n">
        <v>179</v>
      </c>
      <c r="N33" s="413" t="n">
        <v>154</v>
      </c>
      <c r="O33" s="414" t="n">
        <v>198</v>
      </c>
      <c r="P33" s="415" t="n">
        <v>158</v>
      </c>
      <c r="Q33" s="416" t="n">
        <v>147</v>
      </c>
      <c r="R33" s="414" t="n">
        <v>135</v>
      </c>
      <c r="S33" s="417" t="n">
        <v>148</v>
      </c>
      <c r="T33" s="442"/>
      <c r="U33" s="442"/>
      <c r="V33" s="442"/>
      <c r="W33" s="413" t="n">
        <v>181</v>
      </c>
      <c r="X33" s="414" t="n">
        <v>161</v>
      </c>
      <c r="Y33" s="417" t="n">
        <v>160</v>
      </c>
      <c r="Z33" s="407" t="n">
        <f aca="false">SUM(E33:Y33)</f>
        <v>2426</v>
      </c>
      <c r="AA33" s="349" t="n">
        <f aca="false">COUNT(E33:Y33)</f>
        <v>15</v>
      </c>
      <c r="AB33" s="389"/>
      <c r="AC33" s="390" t="n">
        <f aca="false">Z33/AA33</f>
        <v>161.733333333333</v>
      </c>
      <c r="AP33" s="349"/>
      <c r="AR33" s="349"/>
    </row>
    <row r="34" customFormat="false" ht="15.75" hidden="false" customHeight="false" outlineLevel="0" collapsed="false">
      <c r="A34" s="531" t="str">
        <f aca="false">Punkti!A45</f>
        <v>iMarketings</v>
      </c>
      <c r="B34" s="440" t="s">
        <v>69</v>
      </c>
      <c r="C34" s="371"/>
      <c r="D34" s="372" t="n">
        <f aca="false">C34*AA34</f>
        <v>0</v>
      </c>
      <c r="E34" s="455" t="n">
        <v>171</v>
      </c>
      <c r="F34" s="444" t="n">
        <v>172</v>
      </c>
      <c r="G34" s="445" t="n">
        <v>176</v>
      </c>
      <c r="H34" s="455" t="n">
        <v>190</v>
      </c>
      <c r="I34" s="444" t="n">
        <v>141</v>
      </c>
      <c r="J34" s="446" t="n">
        <v>200</v>
      </c>
      <c r="K34" s="443" t="n">
        <v>192</v>
      </c>
      <c r="L34" s="444" t="n">
        <v>186</v>
      </c>
      <c r="M34" s="445" t="n">
        <v>207</v>
      </c>
      <c r="N34" s="443" t="n">
        <v>147</v>
      </c>
      <c r="O34" s="444" t="n">
        <v>177</v>
      </c>
      <c r="P34" s="445" t="n">
        <v>157</v>
      </c>
      <c r="Q34" s="455" t="n">
        <v>180</v>
      </c>
      <c r="R34" s="444" t="n">
        <v>138</v>
      </c>
      <c r="S34" s="446" t="n">
        <v>159</v>
      </c>
      <c r="T34" s="443" t="n">
        <v>182</v>
      </c>
      <c r="U34" s="444" t="n">
        <v>137</v>
      </c>
      <c r="V34" s="446" t="n">
        <v>172</v>
      </c>
      <c r="W34" s="442"/>
      <c r="X34" s="442"/>
      <c r="Y34" s="442"/>
      <c r="Z34" s="387" t="n">
        <f aca="false">SUM(E34:Y34)</f>
        <v>3084</v>
      </c>
      <c r="AA34" s="452" t="n">
        <f aca="false">COUNT(E34:Y34)</f>
        <v>18</v>
      </c>
      <c r="AB34" s="389" t="n">
        <f aca="false">SUM((Z34+Z35+Z36+Z37+Z38+Z39)/(AA34+AA35+AA36+AA37+AA38+AA39))</f>
        <v>171.402777777778</v>
      </c>
      <c r="AC34" s="390" t="n">
        <f aca="false">Z34/AA34</f>
        <v>171.333333333333</v>
      </c>
      <c r="AP34" s="349"/>
      <c r="AR34" s="349"/>
    </row>
    <row r="35" customFormat="false" ht="15.75" hidden="false" customHeight="false" outlineLevel="0" collapsed="false">
      <c r="A35" s="531"/>
      <c r="B35" s="391" t="s">
        <v>70</v>
      </c>
      <c r="C35" s="408"/>
      <c r="D35" s="409" t="n">
        <f aca="false">C35*AA35</f>
        <v>0</v>
      </c>
      <c r="E35" s="416" t="n">
        <v>225</v>
      </c>
      <c r="F35" s="414" t="n">
        <v>182</v>
      </c>
      <c r="G35" s="415" t="n">
        <v>183</v>
      </c>
      <c r="H35" s="416" t="n">
        <v>189</v>
      </c>
      <c r="I35" s="414" t="n">
        <v>197</v>
      </c>
      <c r="J35" s="417" t="n">
        <v>192</v>
      </c>
      <c r="K35" s="413" t="n">
        <v>155</v>
      </c>
      <c r="L35" s="414" t="n">
        <v>167</v>
      </c>
      <c r="M35" s="415" t="n">
        <v>168</v>
      </c>
      <c r="N35" s="413" t="n">
        <v>215</v>
      </c>
      <c r="O35" s="414" t="n">
        <v>166</v>
      </c>
      <c r="P35" s="415" t="n">
        <v>202</v>
      </c>
      <c r="Q35" s="416" t="n">
        <v>171</v>
      </c>
      <c r="R35" s="414" t="n">
        <v>268</v>
      </c>
      <c r="S35" s="417" t="n">
        <v>194</v>
      </c>
      <c r="T35" s="413" t="n">
        <v>199</v>
      </c>
      <c r="U35" s="414" t="n">
        <v>181</v>
      </c>
      <c r="V35" s="417" t="n">
        <v>225</v>
      </c>
      <c r="W35" s="442"/>
      <c r="X35" s="442"/>
      <c r="Y35" s="442"/>
      <c r="Z35" s="407" t="n">
        <f aca="false">SUM(E35:Y35)</f>
        <v>3479</v>
      </c>
      <c r="AA35" s="349" t="n">
        <f aca="false">COUNT(E35:Y35)</f>
        <v>18</v>
      </c>
      <c r="AB35" s="389"/>
      <c r="AC35" s="390" t="n">
        <f aca="false">Z35/AA35</f>
        <v>193.277777777778</v>
      </c>
      <c r="AP35" s="349"/>
      <c r="AR35" s="349"/>
    </row>
    <row r="36" customFormat="false" ht="15.75" hidden="false" customHeight="false" outlineLevel="0" collapsed="false">
      <c r="A36" s="531"/>
      <c r="B36" s="391" t="s">
        <v>71</v>
      </c>
      <c r="C36" s="408" t="n">
        <v>8</v>
      </c>
      <c r="D36" s="409" t="n">
        <f aca="false">C36*AA36</f>
        <v>144</v>
      </c>
      <c r="E36" s="416" t="n">
        <v>151</v>
      </c>
      <c r="F36" s="414" t="n">
        <v>140</v>
      </c>
      <c r="G36" s="415" t="n">
        <v>162</v>
      </c>
      <c r="H36" s="416" t="n">
        <v>143</v>
      </c>
      <c r="I36" s="414" t="n">
        <v>155</v>
      </c>
      <c r="J36" s="417" t="n">
        <v>171</v>
      </c>
      <c r="K36" s="413" t="n">
        <v>167</v>
      </c>
      <c r="L36" s="414" t="n">
        <v>173</v>
      </c>
      <c r="M36" s="415" t="n">
        <v>164</v>
      </c>
      <c r="N36" s="413" t="n">
        <v>153</v>
      </c>
      <c r="O36" s="414" t="n">
        <v>141</v>
      </c>
      <c r="P36" s="415" t="n">
        <v>180</v>
      </c>
      <c r="Q36" s="416" t="n">
        <v>142</v>
      </c>
      <c r="R36" s="414" t="n">
        <v>171</v>
      </c>
      <c r="S36" s="417" t="n">
        <v>122</v>
      </c>
      <c r="T36" s="413" t="n">
        <v>163</v>
      </c>
      <c r="U36" s="414" t="n">
        <v>163</v>
      </c>
      <c r="V36" s="417" t="n">
        <v>140</v>
      </c>
      <c r="W36" s="442"/>
      <c r="X36" s="442"/>
      <c r="Y36" s="442"/>
      <c r="Z36" s="407" t="n">
        <f aca="false">SUM(E36:Y36)</f>
        <v>2801</v>
      </c>
      <c r="AA36" s="349" t="n">
        <f aca="false">COUNT(E36:Y36)</f>
        <v>18</v>
      </c>
      <c r="AB36" s="389"/>
      <c r="AC36" s="390" t="n">
        <f aca="false">(Z36/AA36)-8</f>
        <v>147.611111111111</v>
      </c>
      <c r="AP36" s="349"/>
      <c r="AR36" s="349"/>
    </row>
    <row r="37" customFormat="false" ht="15.75" hidden="false" customHeight="false" outlineLevel="0" collapsed="false">
      <c r="A37" s="531"/>
      <c r="B37" s="391" t="s">
        <v>72</v>
      </c>
      <c r="C37" s="408"/>
      <c r="D37" s="409" t="n">
        <f aca="false">C37*AA37</f>
        <v>0</v>
      </c>
      <c r="E37" s="421" t="n">
        <v>139</v>
      </c>
      <c r="F37" s="419" t="n">
        <v>183</v>
      </c>
      <c r="G37" s="420" t="n">
        <v>177</v>
      </c>
      <c r="H37" s="421" t="n">
        <v>185</v>
      </c>
      <c r="I37" s="419" t="n">
        <v>149</v>
      </c>
      <c r="J37" s="422" t="n">
        <v>189</v>
      </c>
      <c r="K37" s="418" t="n">
        <v>122</v>
      </c>
      <c r="L37" s="419" t="n">
        <v>142</v>
      </c>
      <c r="M37" s="420" t="n">
        <v>161</v>
      </c>
      <c r="N37" s="418" t="n">
        <v>177</v>
      </c>
      <c r="O37" s="419" t="n">
        <v>188</v>
      </c>
      <c r="P37" s="420" t="n">
        <v>157</v>
      </c>
      <c r="Q37" s="421" t="n">
        <v>167</v>
      </c>
      <c r="R37" s="419" t="n">
        <v>183</v>
      </c>
      <c r="S37" s="422" t="n">
        <v>162</v>
      </c>
      <c r="T37" s="418" t="n">
        <v>160</v>
      </c>
      <c r="U37" s="419" t="n">
        <v>167</v>
      </c>
      <c r="V37" s="422" t="n">
        <v>169</v>
      </c>
      <c r="W37" s="442"/>
      <c r="X37" s="442"/>
      <c r="Y37" s="442"/>
      <c r="Z37" s="407" t="n">
        <f aca="false">SUM(E37:Y37)</f>
        <v>2977</v>
      </c>
      <c r="AA37" s="349" t="n">
        <f aca="false">COUNT(E37:Y37)</f>
        <v>18</v>
      </c>
      <c r="AB37" s="389"/>
      <c r="AC37" s="390" t="n">
        <f aca="false">Z37/AA37</f>
        <v>165.388888888889</v>
      </c>
      <c r="AP37" s="349"/>
      <c r="AR37" s="349"/>
    </row>
    <row r="38" customFormat="false" ht="15.75" hidden="false" customHeight="false" outlineLevel="0" collapsed="false">
      <c r="A38" s="531"/>
      <c r="B38" s="391" t="s">
        <v>73</v>
      </c>
      <c r="C38" s="408"/>
      <c r="D38" s="425" t="n">
        <v>0</v>
      </c>
      <c r="E38" s="421"/>
      <c r="F38" s="419"/>
      <c r="G38" s="420"/>
      <c r="H38" s="421"/>
      <c r="I38" s="419"/>
      <c r="J38" s="422"/>
      <c r="K38" s="418"/>
      <c r="L38" s="419"/>
      <c r="M38" s="420"/>
      <c r="N38" s="418"/>
      <c r="O38" s="419"/>
      <c r="P38" s="420"/>
      <c r="Q38" s="421"/>
      <c r="R38" s="419"/>
      <c r="S38" s="422"/>
      <c r="T38" s="418"/>
      <c r="U38" s="419"/>
      <c r="V38" s="422"/>
      <c r="W38" s="442"/>
      <c r="X38" s="442"/>
      <c r="Y38" s="442"/>
      <c r="Z38" s="407" t="n">
        <f aca="false">SUM(E38:Y38)</f>
        <v>0</v>
      </c>
      <c r="AA38" s="349" t="n">
        <f aca="false">COUNT(E38:Y38)</f>
        <v>0</v>
      </c>
      <c r="AB38" s="389"/>
      <c r="AC38" s="390" t="e">
        <f aca="false">Z38/AA38</f>
        <v>#DIV/0!</v>
      </c>
      <c r="AP38" s="349"/>
      <c r="AR38" s="349"/>
    </row>
    <row r="39" customFormat="false" ht="15.75" hidden="false" customHeight="false" outlineLevel="0" collapsed="false">
      <c r="A39" s="531"/>
      <c r="B39" s="607" t="s">
        <v>74</v>
      </c>
      <c r="C39" s="523"/>
      <c r="D39" s="524" t="n">
        <f aca="false">C39*AA39</f>
        <v>0</v>
      </c>
      <c r="E39" s="528"/>
      <c r="F39" s="476"/>
      <c r="G39" s="477"/>
      <c r="H39" s="528"/>
      <c r="I39" s="476"/>
      <c r="J39" s="529"/>
      <c r="K39" s="475"/>
      <c r="L39" s="476"/>
      <c r="M39" s="477"/>
      <c r="N39" s="475"/>
      <c r="O39" s="476"/>
      <c r="P39" s="477"/>
      <c r="Q39" s="528"/>
      <c r="R39" s="476"/>
      <c r="S39" s="529"/>
      <c r="T39" s="475"/>
      <c r="U39" s="476"/>
      <c r="V39" s="529"/>
      <c r="W39" s="442"/>
      <c r="X39" s="442"/>
      <c r="Y39" s="442"/>
      <c r="Z39" s="478" t="n">
        <f aca="false">SUM(E39:Y39)</f>
        <v>0</v>
      </c>
      <c r="AA39" s="479" t="n">
        <f aca="false">COUNT(E39:Y39)</f>
        <v>0</v>
      </c>
      <c r="AB39" s="389"/>
      <c r="AC39" s="480" t="e">
        <f aca="false">Z39/AA39</f>
        <v>#DIV/0!</v>
      </c>
      <c r="AP39" s="349"/>
      <c r="AR39" s="349"/>
    </row>
    <row r="40" customFormat="false" ht="15.75" hidden="false" customHeight="false" outlineLevel="0" collapsed="false">
      <c r="A40" s="367"/>
      <c r="C40" s="423"/>
      <c r="D40" s="625"/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04"/>
      <c r="AB40" s="604"/>
      <c r="AC40" s="605"/>
      <c r="AP40" s="349"/>
      <c r="AR40" s="349"/>
    </row>
    <row r="41" customFormat="false" ht="20.25" hidden="false" customHeight="false" outlineLevel="0" collapsed="false">
      <c r="A41" s="367"/>
      <c r="C41" s="423"/>
      <c r="D41" s="625"/>
      <c r="E41" s="626"/>
      <c r="F41" s="626"/>
      <c r="G41" s="626"/>
      <c r="H41" s="626"/>
      <c r="I41" s="626"/>
      <c r="J41" s="626"/>
      <c r="K41" s="627" t="s">
        <v>29</v>
      </c>
      <c r="L41" s="627"/>
      <c r="M41" s="627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04"/>
      <c r="AB41" s="604"/>
      <c r="AC41" s="605"/>
      <c r="AP41" s="349"/>
      <c r="AR41" s="349"/>
    </row>
    <row r="42" customFormat="false" ht="15" hidden="false" customHeight="false" outlineLevel="0" collapsed="false">
      <c r="AC42" s="350"/>
      <c r="AP42" s="349"/>
      <c r="AR42" s="349"/>
    </row>
    <row r="43" customFormat="false" ht="15.75" hidden="false" customHeight="true" outlineLevel="0" collapsed="false">
      <c r="A43" s="351"/>
      <c r="B43" s="351"/>
      <c r="C43" s="352" t="s">
        <v>52</v>
      </c>
      <c r="D43" s="352"/>
      <c r="E43" s="353" t="str">
        <f aca="false">A45</f>
        <v>Quattro</v>
      </c>
      <c r="F43" s="353"/>
      <c r="G43" s="353"/>
      <c r="H43" s="354" t="str">
        <f aca="false">A53</f>
        <v>Intense</v>
      </c>
      <c r="I43" s="354"/>
      <c r="J43" s="354"/>
      <c r="K43" s="353" t="str">
        <f aca="false">A59</f>
        <v>Dax&amp;Nika</v>
      </c>
      <c r="L43" s="353"/>
      <c r="M43" s="353"/>
      <c r="N43" s="354" t="s">
        <v>28</v>
      </c>
      <c r="O43" s="354"/>
      <c r="P43" s="354"/>
      <c r="Q43" s="353" t="str">
        <f aca="false">A66</f>
        <v>Korness</v>
      </c>
      <c r="R43" s="353"/>
      <c r="S43" s="353"/>
      <c r="T43" s="355" t="str">
        <f aca="false">A71</f>
        <v>Hyaluron</v>
      </c>
      <c r="U43" s="355"/>
      <c r="V43" s="355"/>
      <c r="W43" s="353" t="str">
        <f aca="false">A77</f>
        <v>Atriebības blice</v>
      </c>
      <c r="X43" s="353"/>
      <c r="Y43" s="353"/>
      <c r="Z43" s="356" t="s">
        <v>11</v>
      </c>
      <c r="AA43" s="357" t="s">
        <v>10</v>
      </c>
      <c r="AB43" s="358" t="s">
        <v>53</v>
      </c>
      <c r="AC43" s="359" t="s">
        <v>54</v>
      </c>
      <c r="AP43" s="349"/>
      <c r="AR43" s="349"/>
    </row>
    <row r="44" customFormat="false" ht="16.5" hidden="false" customHeight="false" outlineLevel="0" collapsed="false">
      <c r="A44" s="360" t="s">
        <v>1</v>
      </c>
      <c r="B44" s="361" t="s">
        <v>9</v>
      </c>
      <c r="C44" s="362" t="s">
        <v>55</v>
      </c>
      <c r="D44" s="363" t="s">
        <v>56</v>
      </c>
      <c r="E44" s="357" t="s">
        <v>57</v>
      </c>
      <c r="F44" s="364" t="s">
        <v>58</v>
      </c>
      <c r="G44" s="364" t="s">
        <v>60</v>
      </c>
      <c r="H44" s="357" t="s">
        <v>57</v>
      </c>
      <c r="I44" s="364" t="s">
        <v>58</v>
      </c>
      <c r="J44" s="364" t="s">
        <v>60</v>
      </c>
      <c r="K44" s="357" t="s">
        <v>57</v>
      </c>
      <c r="L44" s="364" t="s">
        <v>58</v>
      </c>
      <c r="M44" s="364" t="s">
        <v>60</v>
      </c>
      <c r="N44" s="357" t="s">
        <v>57</v>
      </c>
      <c r="O44" s="364" t="s">
        <v>58</v>
      </c>
      <c r="P44" s="364" t="s">
        <v>60</v>
      </c>
      <c r="Q44" s="357" t="s">
        <v>57</v>
      </c>
      <c r="R44" s="364" t="s">
        <v>58</v>
      </c>
      <c r="S44" s="364" t="s">
        <v>60</v>
      </c>
      <c r="T44" s="357" t="s">
        <v>57</v>
      </c>
      <c r="U44" s="364" t="s">
        <v>58</v>
      </c>
      <c r="V44" s="364" t="s">
        <v>60</v>
      </c>
      <c r="W44" s="357" t="s">
        <v>57</v>
      </c>
      <c r="X44" s="364" t="s">
        <v>58</v>
      </c>
      <c r="Y44" s="364" t="s">
        <v>60</v>
      </c>
      <c r="Z44" s="356"/>
      <c r="AA44" s="357"/>
      <c r="AB44" s="358"/>
      <c r="AC44" s="359"/>
      <c r="AP44" s="349"/>
      <c r="AR44" s="349"/>
    </row>
    <row r="45" customFormat="false" ht="15.75" hidden="false" customHeight="false" outlineLevel="0" collapsed="false">
      <c r="A45" s="628" t="str">
        <f aca="false">Punkti!A53</f>
        <v>Quattro</v>
      </c>
      <c r="B45" s="592" t="s">
        <v>49</v>
      </c>
      <c r="C45" s="371"/>
      <c r="D45" s="372" t="n">
        <v>0</v>
      </c>
      <c r="E45" s="373"/>
      <c r="F45" s="373"/>
      <c r="G45" s="373"/>
      <c r="H45" s="374" t="n">
        <v>163</v>
      </c>
      <c r="I45" s="375" t="n">
        <v>174</v>
      </c>
      <c r="J45" s="376" t="n">
        <v>170</v>
      </c>
      <c r="K45" s="377" t="n">
        <v>161</v>
      </c>
      <c r="L45" s="378" t="n">
        <v>159</v>
      </c>
      <c r="M45" s="379" t="n">
        <v>157</v>
      </c>
      <c r="N45" s="377" t="n">
        <v>148</v>
      </c>
      <c r="O45" s="378" t="n">
        <v>146</v>
      </c>
      <c r="P45" s="379" t="n">
        <v>181</v>
      </c>
      <c r="Q45" s="380" t="n">
        <v>158</v>
      </c>
      <c r="R45" s="378" t="n">
        <v>192</v>
      </c>
      <c r="S45" s="381" t="n">
        <v>128</v>
      </c>
      <c r="T45" s="377" t="n">
        <v>185</v>
      </c>
      <c r="U45" s="378" t="n">
        <v>206</v>
      </c>
      <c r="V45" s="381" t="n">
        <v>212</v>
      </c>
      <c r="W45" s="377"/>
      <c r="X45" s="378"/>
      <c r="Y45" s="381"/>
      <c r="Z45" s="387" t="n">
        <f aca="false">SUM(E45:Y45)</f>
        <v>2540</v>
      </c>
      <c r="AA45" s="388" t="n">
        <f aca="false">COUNT(E45:Y45)</f>
        <v>15</v>
      </c>
      <c r="AB45" s="389" t="n">
        <f aca="false">SUM((Z45+Z48+Z49+Z50+Z51+Z52+Z47+Z46)/(AA45+AA48+AA49+AA50+AA51+AA52+AA47+AA46))</f>
        <v>167.597222222222</v>
      </c>
      <c r="AC45" s="390" t="n">
        <f aca="false">Z45/AA45</f>
        <v>169.333333333333</v>
      </c>
      <c r="AP45" s="349"/>
      <c r="AR45" s="349"/>
    </row>
    <row r="46" customFormat="false" ht="15.75" hidden="false" customHeight="false" outlineLevel="0" collapsed="false">
      <c r="A46" s="628"/>
      <c r="B46" s="533" t="s">
        <v>137</v>
      </c>
      <c r="C46" s="392"/>
      <c r="D46" s="393" t="n">
        <v>0</v>
      </c>
      <c r="E46" s="373"/>
      <c r="F46" s="373"/>
      <c r="G46" s="373"/>
      <c r="H46" s="394"/>
      <c r="I46" s="395"/>
      <c r="J46" s="396"/>
      <c r="K46" s="397"/>
      <c r="L46" s="398"/>
      <c r="M46" s="399"/>
      <c r="N46" s="397" t="n">
        <v>153</v>
      </c>
      <c r="O46" s="398" t="n">
        <v>135</v>
      </c>
      <c r="P46" s="399" t="n">
        <v>125</v>
      </c>
      <c r="Q46" s="400"/>
      <c r="R46" s="398"/>
      <c r="S46" s="401"/>
      <c r="T46" s="397"/>
      <c r="U46" s="398"/>
      <c r="V46" s="401"/>
      <c r="W46" s="397"/>
      <c r="X46" s="398"/>
      <c r="Y46" s="401"/>
      <c r="Z46" s="407" t="n">
        <f aca="false">SUM(E46:Y46)</f>
        <v>413</v>
      </c>
      <c r="AA46" s="349" t="n">
        <f aca="false">COUNT(E46:Y46)</f>
        <v>3</v>
      </c>
      <c r="AB46" s="389"/>
      <c r="AC46" s="390" t="n">
        <f aca="false">(Z46/AA46)</f>
        <v>137.666666666667</v>
      </c>
      <c r="AP46" s="349"/>
      <c r="AR46" s="349"/>
    </row>
    <row r="47" customFormat="false" ht="15.75" hidden="false" customHeight="false" outlineLevel="0" collapsed="false">
      <c r="A47" s="628"/>
      <c r="B47" s="533" t="s">
        <v>138</v>
      </c>
      <c r="C47" s="392" t="n">
        <v>8</v>
      </c>
      <c r="D47" s="393" t="n">
        <f aca="false">SUM(C47*AA47)</f>
        <v>24</v>
      </c>
      <c r="E47" s="373"/>
      <c r="F47" s="373"/>
      <c r="G47" s="373"/>
      <c r="H47" s="394"/>
      <c r="I47" s="395"/>
      <c r="J47" s="396"/>
      <c r="K47" s="397"/>
      <c r="L47" s="398"/>
      <c r="M47" s="399"/>
      <c r="N47" s="397"/>
      <c r="O47" s="398"/>
      <c r="P47" s="399"/>
      <c r="Q47" s="400"/>
      <c r="R47" s="398"/>
      <c r="S47" s="401"/>
      <c r="T47" s="397"/>
      <c r="U47" s="398"/>
      <c r="V47" s="401"/>
      <c r="W47" s="397" t="n">
        <v>151</v>
      </c>
      <c r="X47" s="398" t="n">
        <v>171</v>
      </c>
      <c r="Y47" s="401" t="n">
        <v>173</v>
      </c>
      <c r="Z47" s="407" t="n">
        <f aca="false">SUM(E47:Y47)</f>
        <v>495</v>
      </c>
      <c r="AA47" s="349" t="n">
        <f aca="false">COUNT(E47:Y47)</f>
        <v>3</v>
      </c>
      <c r="AB47" s="389"/>
      <c r="AC47" s="390" t="n">
        <f aca="false">(Z47/AA47)-8</f>
        <v>157</v>
      </c>
      <c r="AP47" s="349"/>
      <c r="AR47" s="349"/>
    </row>
    <row r="48" customFormat="false" ht="15.75" hidden="false" customHeight="false" outlineLevel="0" collapsed="false">
      <c r="A48" s="628"/>
      <c r="B48" s="391" t="s">
        <v>129</v>
      </c>
      <c r="C48" s="392"/>
      <c r="D48" s="393" t="n">
        <v>0</v>
      </c>
      <c r="E48" s="373"/>
      <c r="F48" s="373"/>
      <c r="G48" s="373"/>
      <c r="H48" s="394"/>
      <c r="I48" s="395"/>
      <c r="J48" s="396"/>
      <c r="K48" s="397" t="n">
        <v>151</v>
      </c>
      <c r="L48" s="398" t="n">
        <v>153</v>
      </c>
      <c r="M48" s="399" t="n">
        <v>170</v>
      </c>
      <c r="N48" s="397"/>
      <c r="O48" s="398"/>
      <c r="P48" s="399"/>
      <c r="Q48" s="400"/>
      <c r="R48" s="398"/>
      <c r="S48" s="401"/>
      <c r="T48" s="397"/>
      <c r="U48" s="398"/>
      <c r="V48" s="401"/>
      <c r="W48" s="397"/>
      <c r="X48" s="398"/>
      <c r="Y48" s="401"/>
      <c r="Z48" s="407" t="n">
        <f aca="false">SUM(E48:Y48)</f>
        <v>474</v>
      </c>
      <c r="AA48" s="349" t="n">
        <f aca="false">COUNT(E48:Y48)</f>
        <v>3</v>
      </c>
      <c r="AB48" s="389"/>
      <c r="AC48" s="390" t="n">
        <f aca="false">Z48/AA48</f>
        <v>158</v>
      </c>
      <c r="AP48" s="349"/>
      <c r="AR48" s="349"/>
    </row>
    <row r="49" customFormat="false" ht="15.75" hidden="false" customHeight="false" outlineLevel="0" collapsed="false">
      <c r="A49" s="628"/>
      <c r="B49" s="391" t="s">
        <v>126</v>
      </c>
      <c r="C49" s="392"/>
      <c r="D49" s="393" t="n">
        <v>0</v>
      </c>
      <c r="E49" s="373"/>
      <c r="F49" s="373"/>
      <c r="G49" s="373"/>
      <c r="H49" s="394" t="n">
        <v>158</v>
      </c>
      <c r="I49" s="395" t="n">
        <v>183</v>
      </c>
      <c r="J49" s="396" t="n">
        <v>152</v>
      </c>
      <c r="K49" s="397" t="n">
        <v>175</v>
      </c>
      <c r="L49" s="398" t="n">
        <v>201</v>
      </c>
      <c r="M49" s="399" t="n">
        <v>126</v>
      </c>
      <c r="N49" s="397" t="n">
        <v>172</v>
      </c>
      <c r="O49" s="398" t="n">
        <v>161</v>
      </c>
      <c r="P49" s="399" t="n">
        <v>146</v>
      </c>
      <c r="Q49" s="400" t="n">
        <v>176</v>
      </c>
      <c r="R49" s="398" t="n">
        <v>178</v>
      </c>
      <c r="S49" s="401" t="n">
        <v>180</v>
      </c>
      <c r="T49" s="397" t="n">
        <v>178</v>
      </c>
      <c r="U49" s="398" t="n">
        <v>172</v>
      </c>
      <c r="V49" s="401" t="n">
        <v>225</v>
      </c>
      <c r="W49" s="397" t="n">
        <v>148</v>
      </c>
      <c r="X49" s="398" t="n">
        <v>188</v>
      </c>
      <c r="Y49" s="401" t="n">
        <v>176</v>
      </c>
      <c r="Z49" s="407" t="n">
        <f aca="false">SUM(E49:Y49)</f>
        <v>3095</v>
      </c>
      <c r="AA49" s="349" t="n">
        <f aca="false">COUNT(E49:Y49)</f>
        <v>18</v>
      </c>
      <c r="AB49" s="389"/>
      <c r="AC49" s="390" t="n">
        <f aca="false">Z49/AA49</f>
        <v>171.944444444444</v>
      </c>
      <c r="AP49" s="349"/>
      <c r="AR49" s="349"/>
    </row>
    <row r="50" customFormat="false" ht="15.75" hidden="false" customHeight="false" outlineLevel="0" collapsed="false">
      <c r="A50" s="628"/>
      <c r="B50" s="391" t="s">
        <v>139</v>
      </c>
      <c r="C50" s="408"/>
      <c r="D50" s="409" t="n">
        <f aca="false">C50*AA50</f>
        <v>0</v>
      </c>
      <c r="E50" s="373"/>
      <c r="F50" s="373"/>
      <c r="G50" s="373"/>
      <c r="H50" s="410"/>
      <c r="I50" s="411"/>
      <c r="J50" s="412"/>
      <c r="K50" s="413" t="n">
        <v>148</v>
      </c>
      <c r="L50" s="414" t="n">
        <v>212</v>
      </c>
      <c r="M50" s="415" t="n">
        <v>176</v>
      </c>
      <c r="N50" s="413"/>
      <c r="O50" s="414"/>
      <c r="P50" s="415"/>
      <c r="Q50" s="416"/>
      <c r="R50" s="414"/>
      <c r="S50" s="417"/>
      <c r="T50" s="413"/>
      <c r="U50" s="414"/>
      <c r="V50" s="417"/>
      <c r="W50" s="413"/>
      <c r="X50" s="414"/>
      <c r="Y50" s="417"/>
      <c r="Z50" s="407" t="n">
        <f aca="false">SUM(E50:Y50)</f>
        <v>536</v>
      </c>
      <c r="AA50" s="349" t="n">
        <f aca="false">COUNT(E50:Y50)</f>
        <v>3</v>
      </c>
      <c r="AB50" s="389"/>
      <c r="AC50" s="390" t="n">
        <f aca="false">Z50/AA50</f>
        <v>178.666666666667</v>
      </c>
      <c r="AP50" s="349"/>
      <c r="AR50" s="349"/>
    </row>
    <row r="51" customFormat="false" ht="15.75" hidden="false" customHeight="false" outlineLevel="0" collapsed="false">
      <c r="A51" s="628"/>
      <c r="B51" s="423" t="s">
        <v>122</v>
      </c>
      <c r="C51" s="408"/>
      <c r="D51" s="409" t="n">
        <f aca="false">C51*AA51</f>
        <v>0</v>
      </c>
      <c r="E51" s="373"/>
      <c r="F51" s="373"/>
      <c r="G51" s="373"/>
      <c r="H51" s="410" t="n">
        <v>129</v>
      </c>
      <c r="I51" s="411" t="n">
        <v>183</v>
      </c>
      <c r="J51" s="412" t="n">
        <v>201</v>
      </c>
      <c r="K51" s="413"/>
      <c r="L51" s="414"/>
      <c r="M51" s="415"/>
      <c r="N51" s="413"/>
      <c r="O51" s="414"/>
      <c r="P51" s="415"/>
      <c r="Q51" s="416" t="n">
        <v>106</v>
      </c>
      <c r="R51" s="414" t="n">
        <v>176</v>
      </c>
      <c r="S51" s="417" t="n">
        <v>176</v>
      </c>
      <c r="T51" s="413" t="n">
        <v>130</v>
      </c>
      <c r="U51" s="414" t="n">
        <v>155</v>
      </c>
      <c r="V51" s="417" t="n">
        <v>155</v>
      </c>
      <c r="W51" s="413" t="n">
        <v>112</v>
      </c>
      <c r="X51" s="414" t="n">
        <v>144</v>
      </c>
      <c r="Y51" s="417" t="n">
        <v>122</v>
      </c>
      <c r="Z51" s="407" t="n">
        <f aca="false">SUM(E51:Y51)</f>
        <v>1789</v>
      </c>
      <c r="AA51" s="349" t="n">
        <f aca="false">COUNT(E51:Y51)</f>
        <v>12</v>
      </c>
      <c r="AB51" s="389"/>
      <c r="AC51" s="390" t="n">
        <f aca="false">Z51/AA51</f>
        <v>149.083333333333</v>
      </c>
      <c r="AP51" s="349"/>
      <c r="AR51" s="349"/>
    </row>
    <row r="52" customFormat="false" ht="15.75" hidden="false" customHeight="false" outlineLevel="0" collapsed="false">
      <c r="A52" s="628"/>
      <c r="B52" s="391" t="s">
        <v>73</v>
      </c>
      <c r="C52" s="424"/>
      <c r="D52" s="425" t="n">
        <v>0</v>
      </c>
      <c r="E52" s="373"/>
      <c r="F52" s="373"/>
      <c r="G52" s="373"/>
      <c r="H52" s="426" t="n">
        <v>192</v>
      </c>
      <c r="I52" s="427" t="n">
        <v>161</v>
      </c>
      <c r="J52" s="428" t="n">
        <v>180</v>
      </c>
      <c r="K52" s="429"/>
      <c r="L52" s="430"/>
      <c r="M52" s="431"/>
      <c r="N52" s="429" t="n">
        <v>171</v>
      </c>
      <c r="O52" s="430" t="n">
        <v>197</v>
      </c>
      <c r="P52" s="431" t="n">
        <v>180</v>
      </c>
      <c r="Q52" s="432" t="n">
        <v>166</v>
      </c>
      <c r="R52" s="430" t="n">
        <v>171</v>
      </c>
      <c r="S52" s="433" t="n">
        <v>201</v>
      </c>
      <c r="T52" s="429" t="n">
        <v>213</v>
      </c>
      <c r="U52" s="430" t="n">
        <v>178</v>
      </c>
      <c r="V52" s="433" t="n">
        <v>182</v>
      </c>
      <c r="W52" s="429" t="n">
        <v>178</v>
      </c>
      <c r="X52" s="430" t="n">
        <v>191</v>
      </c>
      <c r="Y52" s="433" t="n">
        <v>164</v>
      </c>
      <c r="Z52" s="407" t="n">
        <f aca="false">SUM(E52:Y52)</f>
        <v>2725</v>
      </c>
      <c r="AA52" s="349" t="n">
        <f aca="false">COUNT(E52:Y52)</f>
        <v>15</v>
      </c>
      <c r="AB52" s="389"/>
      <c r="AC52" s="390" t="n">
        <f aca="false">Z52/AA52</f>
        <v>181.666666666667</v>
      </c>
      <c r="AP52" s="349"/>
      <c r="AR52" s="349"/>
    </row>
    <row r="53" customFormat="false" ht="15.75" hidden="false" customHeight="false" outlineLevel="0" collapsed="false">
      <c r="A53" s="439" t="str">
        <f aca="false">Punkti!A55</f>
        <v>Intense</v>
      </c>
      <c r="B53" s="535" t="s">
        <v>110</v>
      </c>
      <c r="C53" s="371"/>
      <c r="D53" s="372" t="n">
        <f aca="false">C53*AA53</f>
        <v>0</v>
      </c>
      <c r="E53" s="374"/>
      <c r="F53" s="375"/>
      <c r="G53" s="441"/>
      <c r="H53" s="442"/>
      <c r="I53" s="442"/>
      <c r="J53" s="442"/>
      <c r="K53" s="443"/>
      <c r="L53" s="444"/>
      <c r="M53" s="445"/>
      <c r="N53" s="443"/>
      <c r="O53" s="444"/>
      <c r="P53" s="445"/>
      <c r="Q53" s="455"/>
      <c r="R53" s="444"/>
      <c r="S53" s="445"/>
      <c r="T53" s="443"/>
      <c r="U53" s="444"/>
      <c r="V53" s="446"/>
      <c r="W53" s="443"/>
      <c r="X53" s="444"/>
      <c r="Y53" s="446"/>
      <c r="Z53" s="387" t="n">
        <f aca="false">SUM(E53:Y53)</f>
        <v>0</v>
      </c>
      <c r="AA53" s="452" t="n">
        <f aca="false">COUNT(E53:Y53)</f>
        <v>0</v>
      </c>
      <c r="AB53" s="389" t="n">
        <f aca="false">SUM((Z53+Z54+Z55+Z56+Z57+Z58)/(AA53+AA54+AA55+AA56+AA57+AA58))</f>
        <v>159.736111111111</v>
      </c>
      <c r="AC53" s="390" t="e">
        <f aca="false">Z53/AA53</f>
        <v>#DIV/0!</v>
      </c>
      <c r="AP53" s="349"/>
      <c r="AR53" s="349"/>
    </row>
    <row r="54" customFormat="false" ht="15.75" hidden="false" customHeight="false" outlineLevel="0" collapsed="false">
      <c r="A54" s="439"/>
      <c r="B54" s="391" t="s">
        <v>111</v>
      </c>
      <c r="C54" s="408"/>
      <c r="D54" s="409" t="n">
        <f aca="false">C54*AA54</f>
        <v>0</v>
      </c>
      <c r="E54" s="410" t="n">
        <v>120</v>
      </c>
      <c r="F54" s="411" t="n">
        <v>218</v>
      </c>
      <c r="G54" s="453" t="n">
        <v>142</v>
      </c>
      <c r="H54" s="442"/>
      <c r="I54" s="442"/>
      <c r="J54" s="442"/>
      <c r="K54" s="413" t="n">
        <v>123</v>
      </c>
      <c r="L54" s="414" t="n">
        <v>163</v>
      </c>
      <c r="M54" s="415" t="n">
        <v>153</v>
      </c>
      <c r="N54" s="413" t="n">
        <v>127</v>
      </c>
      <c r="O54" s="414" t="n">
        <v>177</v>
      </c>
      <c r="P54" s="415" t="n">
        <v>184</v>
      </c>
      <c r="Q54" s="416" t="n">
        <v>132</v>
      </c>
      <c r="R54" s="414" t="n">
        <v>154</v>
      </c>
      <c r="S54" s="415" t="n">
        <v>161</v>
      </c>
      <c r="T54" s="413" t="n">
        <v>140</v>
      </c>
      <c r="U54" s="414" t="n">
        <v>194</v>
      </c>
      <c r="V54" s="417" t="n">
        <v>198</v>
      </c>
      <c r="W54" s="413" t="n">
        <v>131</v>
      </c>
      <c r="X54" s="414" t="n">
        <v>133</v>
      </c>
      <c r="Y54" s="417" t="n">
        <v>136</v>
      </c>
      <c r="Z54" s="407" t="n">
        <f aca="false">SUM(E54:Y54)</f>
        <v>2786</v>
      </c>
      <c r="AA54" s="349" t="n">
        <f aca="false">COUNT(E54:Y54)</f>
        <v>18</v>
      </c>
      <c r="AB54" s="389"/>
      <c r="AC54" s="390" t="n">
        <f aca="false">Z54/AA54</f>
        <v>154.777777777778</v>
      </c>
      <c r="AP54" s="349"/>
      <c r="AR54" s="349"/>
    </row>
    <row r="55" customFormat="false" ht="15.75" hidden="false" customHeight="false" outlineLevel="0" collapsed="false">
      <c r="A55" s="439"/>
      <c r="B55" s="391" t="s">
        <v>112</v>
      </c>
      <c r="C55" s="408"/>
      <c r="D55" s="409" t="n">
        <f aca="false">C55*AA55</f>
        <v>0</v>
      </c>
      <c r="E55" s="410" t="n">
        <v>161</v>
      </c>
      <c r="F55" s="411" t="n">
        <v>195</v>
      </c>
      <c r="G55" s="453" t="n">
        <v>161</v>
      </c>
      <c r="H55" s="442"/>
      <c r="I55" s="442"/>
      <c r="J55" s="442"/>
      <c r="K55" s="413" t="n">
        <v>175</v>
      </c>
      <c r="L55" s="414" t="n">
        <v>211</v>
      </c>
      <c r="M55" s="415" t="n">
        <v>186</v>
      </c>
      <c r="N55" s="413" t="n">
        <v>149</v>
      </c>
      <c r="O55" s="414" t="n">
        <v>179</v>
      </c>
      <c r="P55" s="415" t="n">
        <v>197</v>
      </c>
      <c r="Q55" s="416" t="n">
        <v>181</v>
      </c>
      <c r="R55" s="414" t="n">
        <v>152</v>
      </c>
      <c r="S55" s="415" t="n">
        <v>185</v>
      </c>
      <c r="T55" s="413" t="n">
        <v>138</v>
      </c>
      <c r="U55" s="414" t="n">
        <v>180</v>
      </c>
      <c r="V55" s="417" t="n">
        <v>162</v>
      </c>
      <c r="W55" s="413" t="n">
        <v>105</v>
      </c>
      <c r="X55" s="414" t="n">
        <v>177</v>
      </c>
      <c r="Y55" s="417" t="n">
        <v>188</v>
      </c>
      <c r="Z55" s="407" t="n">
        <f aca="false">SUM(E55:Y55)</f>
        <v>3082</v>
      </c>
      <c r="AA55" s="349" t="n">
        <f aca="false">COUNT(E55:Y55)</f>
        <v>18</v>
      </c>
      <c r="AB55" s="389"/>
      <c r="AC55" s="390" t="n">
        <f aca="false">Z55/AA55</f>
        <v>171.222222222222</v>
      </c>
      <c r="AP55" s="349"/>
      <c r="AR55" s="349"/>
    </row>
    <row r="56" customFormat="false" ht="15.75" hidden="false" customHeight="false" outlineLevel="0" collapsed="false">
      <c r="A56" s="439"/>
      <c r="B56" s="391" t="s">
        <v>113</v>
      </c>
      <c r="C56" s="408"/>
      <c r="D56" s="409" t="n">
        <f aca="false">C56*AA56</f>
        <v>0</v>
      </c>
      <c r="E56" s="410" t="n">
        <v>138</v>
      </c>
      <c r="F56" s="411" t="n">
        <v>131</v>
      </c>
      <c r="G56" s="453" t="n">
        <v>171</v>
      </c>
      <c r="H56" s="442"/>
      <c r="I56" s="442"/>
      <c r="J56" s="442"/>
      <c r="K56" s="413" t="n">
        <v>124</v>
      </c>
      <c r="L56" s="414" t="n">
        <v>161</v>
      </c>
      <c r="M56" s="415" t="n">
        <v>171</v>
      </c>
      <c r="N56" s="413" t="n">
        <v>196</v>
      </c>
      <c r="O56" s="414" t="n">
        <v>113</v>
      </c>
      <c r="P56" s="415" t="n">
        <v>159</v>
      </c>
      <c r="Q56" s="416" t="n">
        <v>165</v>
      </c>
      <c r="R56" s="414" t="n">
        <v>139</v>
      </c>
      <c r="S56" s="415" t="n">
        <v>171</v>
      </c>
      <c r="T56" s="413" t="n">
        <v>156</v>
      </c>
      <c r="U56" s="414" t="n">
        <v>163</v>
      </c>
      <c r="V56" s="417" t="n">
        <v>157</v>
      </c>
      <c r="W56" s="413" t="n">
        <v>155</v>
      </c>
      <c r="X56" s="414" t="n">
        <v>182</v>
      </c>
      <c r="Y56" s="417" t="n">
        <v>137</v>
      </c>
      <c r="Z56" s="407" t="n">
        <f aca="false">SUM(E56:Y56)</f>
        <v>2789</v>
      </c>
      <c r="AA56" s="349" t="n">
        <f aca="false">COUNT(E56:Y56)</f>
        <v>18</v>
      </c>
      <c r="AB56" s="389"/>
      <c r="AC56" s="390" t="n">
        <f aca="false">Z56/AA56</f>
        <v>154.944444444444</v>
      </c>
      <c r="AP56" s="349"/>
      <c r="AR56" s="349"/>
    </row>
    <row r="57" customFormat="false" ht="15.75" hidden="false" customHeight="false" outlineLevel="0" collapsed="false">
      <c r="A57" s="439"/>
      <c r="B57" s="577" t="s">
        <v>114</v>
      </c>
      <c r="C57" s="408"/>
      <c r="D57" s="409" t="n">
        <v>0</v>
      </c>
      <c r="E57" s="410" t="n">
        <v>156</v>
      </c>
      <c r="F57" s="411" t="n">
        <v>184</v>
      </c>
      <c r="G57" s="453" t="n">
        <v>158</v>
      </c>
      <c r="H57" s="442"/>
      <c r="I57" s="442"/>
      <c r="J57" s="442"/>
      <c r="K57" s="413" t="n">
        <v>165</v>
      </c>
      <c r="L57" s="414" t="n">
        <v>162</v>
      </c>
      <c r="M57" s="415" t="n">
        <v>160</v>
      </c>
      <c r="N57" s="413" t="n">
        <v>136</v>
      </c>
      <c r="O57" s="414" t="n">
        <v>131</v>
      </c>
      <c r="P57" s="415" t="n">
        <v>194</v>
      </c>
      <c r="Q57" s="416" t="n">
        <v>158</v>
      </c>
      <c r="R57" s="414" t="n">
        <v>128</v>
      </c>
      <c r="S57" s="417" t="n">
        <v>117</v>
      </c>
      <c r="T57" s="413" t="n">
        <v>135</v>
      </c>
      <c r="U57" s="414" t="n">
        <v>135</v>
      </c>
      <c r="V57" s="417" t="n">
        <v>167</v>
      </c>
      <c r="W57" s="413" t="n">
        <v>174</v>
      </c>
      <c r="X57" s="414" t="n">
        <v>209</v>
      </c>
      <c r="Y57" s="417" t="n">
        <v>175</v>
      </c>
      <c r="Z57" s="407" t="n">
        <f aca="false">SUM(E57:Y57)</f>
        <v>2844</v>
      </c>
      <c r="AA57" s="349" t="n">
        <f aca="false">COUNT(E57:Y57)</f>
        <v>18</v>
      </c>
      <c r="AB57" s="389"/>
      <c r="AC57" s="390" t="n">
        <f aca="false">Z57/AA57</f>
        <v>158</v>
      </c>
      <c r="AP57" s="349"/>
      <c r="AR57" s="349"/>
    </row>
    <row r="58" customFormat="false" ht="15.75" hidden="false" customHeight="false" outlineLevel="0" collapsed="false">
      <c r="A58" s="439"/>
      <c r="B58" s="391" t="s">
        <v>115</v>
      </c>
      <c r="C58" s="408"/>
      <c r="D58" s="409" t="n">
        <f aca="false">C58*AA58</f>
        <v>0</v>
      </c>
      <c r="E58" s="410"/>
      <c r="F58" s="411"/>
      <c r="G58" s="453"/>
      <c r="H58" s="442"/>
      <c r="I58" s="442"/>
      <c r="J58" s="442"/>
      <c r="K58" s="413"/>
      <c r="L58" s="414"/>
      <c r="M58" s="415"/>
      <c r="N58" s="413"/>
      <c r="O58" s="414"/>
      <c r="P58" s="415"/>
      <c r="Q58" s="416"/>
      <c r="R58" s="414"/>
      <c r="S58" s="417"/>
      <c r="T58" s="413"/>
      <c r="U58" s="414"/>
      <c r="V58" s="417"/>
      <c r="W58" s="413"/>
      <c r="X58" s="414"/>
      <c r="Y58" s="417"/>
      <c r="Z58" s="407" t="n">
        <f aca="false">SUM(E58:Y58)</f>
        <v>0</v>
      </c>
      <c r="AA58" s="349" t="n">
        <f aca="false">COUNT(E58:Y58)</f>
        <v>0</v>
      </c>
      <c r="AB58" s="389"/>
      <c r="AC58" s="390" t="e">
        <f aca="false">Z58/AA58</f>
        <v>#DIV/0!</v>
      </c>
      <c r="AP58" s="349"/>
      <c r="AR58" s="349"/>
    </row>
    <row r="59" customFormat="false" ht="15.75" hidden="false" customHeight="false" outlineLevel="0" collapsed="false">
      <c r="A59" s="629" t="str">
        <f aca="false">Punkti!A57</f>
        <v>Dax&amp;Nika</v>
      </c>
      <c r="B59" s="535" t="s">
        <v>102</v>
      </c>
      <c r="C59" s="371"/>
      <c r="D59" s="372" t="n">
        <f aca="false">C59*AA59</f>
        <v>0</v>
      </c>
      <c r="E59" s="455" t="n">
        <v>170</v>
      </c>
      <c r="F59" s="444" t="n">
        <v>155</v>
      </c>
      <c r="G59" s="445" t="n">
        <v>189</v>
      </c>
      <c r="H59" s="455" t="n">
        <v>137</v>
      </c>
      <c r="I59" s="444" t="n">
        <v>150</v>
      </c>
      <c r="J59" s="446" t="n">
        <v>157</v>
      </c>
      <c r="K59" s="442"/>
      <c r="L59" s="442"/>
      <c r="M59" s="442"/>
      <c r="N59" s="608" t="n">
        <v>137</v>
      </c>
      <c r="O59" s="375" t="n">
        <v>113</v>
      </c>
      <c r="P59" s="441" t="n">
        <v>126</v>
      </c>
      <c r="Q59" s="374"/>
      <c r="R59" s="375"/>
      <c r="S59" s="376"/>
      <c r="T59" s="443" t="n">
        <v>226</v>
      </c>
      <c r="U59" s="444" t="n">
        <v>166</v>
      </c>
      <c r="V59" s="446" t="n">
        <v>156</v>
      </c>
      <c r="W59" s="443" t="n">
        <v>172</v>
      </c>
      <c r="X59" s="444" t="n">
        <v>130</v>
      </c>
      <c r="Y59" s="446" t="n">
        <v>137</v>
      </c>
      <c r="Z59" s="387" t="n">
        <f aca="false">SUM(E59:Y59)</f>
        <v>2321</v>
      </c>
      <c r="AA59" s="452" t="n">
        <f aca="false">COUNT(E59:Y59)</f>
        <v>15</v>
      </c>
      <c r="AB59" s="389" t="n">
        <f aca="false">SUM((Z59+Z60+Z61+Z64+Z62+Z63+Z65)/(AA59+AA60+AA61+AA64+AA62+AA63+AA65))</f>
        <v>168.125</v>
      </c>
      <c r="AC59" s="390" t="n">
        <f aca="false">Z59/AA59</f>
        <v>154.733333333333</v>
      </c>
      <c r="AP59" s="349"/>
      <c r="AR59" s="349"/>
    </row>
    <row r="60" customFormat="false" ht="15.75" hidden="false" customHeight="false" outlineLevel="0" collapsed="false">
      <c r="A60" s="629"/>
      <c r="B60" s="391" t="s">
        <v>103</v>
      </c>
      <c r="C60" s="408"/>
      <c r="D60" s="409" t="n">
        <f aca="false">C60*AA60</f>
        <v>0</v>
      </c>
      <c r="E60" s="416" t="n">
        <v>223</v>
      </c>
      <c r="F60" s="414" t="n">
        <v>134</v>
      </c>
      <c r="G60" s="415" t="n">
        <v>154</v>
      </c>
      <c r="H60" s="416" t="n">
        <v>163</v>
      </c>
      <c r="I60" s="414" t="n">
        <v>235</v>
      </c>
      <c r="J60" s="417" t="n">
        <v>163</v>
      </c>
      <c r="K60" s="442"/>
      <c r="L60" s="442"/>
      <c r="M60" s="442"/>
      <c r="N60" s="609"/>
      <c r="O60" s="411"/>
      <c r="P60" s="453"/>
      <c r="Q60" s="410" t="n">
        <v>180</v>
      </c>
      <c r="R60" s="411" t="n">
        <v>182</v>
      </c>
      <c r="S60" s="412" t="n">
        <v>172</v>
      </c>
      <c r="T60" s="413" t="n">
        <v>185</v>
      </c>
      <c r="U60" s="414" t="n">
        <v>189</v>
      </c>
      <c r="V60" s="417" t="n">
        <v>216</v>
      </c>
      <c r="W60" s="413" t="n">
        <v>144</v>
      </c>
      <c r="X60" s="414" t="n">
        <v>154</v>
      </c>
      <c r="Y60" s="417" t="n">
        <v>167</v>
      </c>
      <c r="Z60" s="407" t="n">
        <f aca="false">SUM(E60:Y60)</f>
        <v>2661</v>
      </c>
      <c r="AA60" s="349" t="n">
        <f aca="false">COUNT(E60:Y60)</f>
        <v>15</v>
      </c>
      <c r="AB60" s="389"/>
      <c r="AC60" s="390" t="n">
        <f aca="false">Z60/AA60</f>
        <v>177.4</v>
      </c>
      <c r="AP60" s="349"/>
      <c r="AR60" s="349"/>
    </row>
    <row r="61" customFormat="false" ht="15.75" hidden="false" customHeight="false" outlineLevel="0" collapsed="false">
      <c r="A61" s="629"/>
      <c r="B61" s="391" t="s">
        <v>104</v>
      </c>
      <c r="C61" s="408"/>
      <c r="D61" s="409" t="n">
        <v>0</v>
      </c>
      <c r="E61" s="416" t="n">
        <v>149</v>
      </c>
      <c r="F61" s="414" t="n">
        <v>178</v>
      </c>
      <c r="G61" s="415" t="n">
        <v>168</v>
      </c>
      <c r="H61" s="416"/>
      <c r="I61" s="414"/>
      <c r="J61" s="417"/>
      <c r="K61" s="442"/>
      <c r="L61" s="442"/>
      <c r="M61" s="442"/>
      <c r="N61" s="609" t="n">
        <v>162</v>
      </c>
      <c r="O61" s="411" t="n">
        <v>170</v>
      </c>
      <c r="P61" s="453" t="n">
        <v>146</v>
      </c>
      <c r="Q61" s="410" t="n">
        <v>219</v>
      </c>
      <c r="R61" s="411" t="n">
        <v>160</v>
      </c>
      <c r="S61" s="412" t="n">
        <v>167</v>
      </c>
      <c r="T61" s="413" t="n">
        <v>196</v>
      </c>
      <c r="U61" s="414" t="n">
        <v>235</v>
      </c>
      <c r="V61" s="417" t="n">
        <v>185</v>
      </c>
      <c r="W61" s="413" t="n">
        <v>144</v>
      </c>
      <c r="X61" s="414" t="n">
        <v>161</v>
      </c>
      <c r="Y61" s="417" t="n">
        <v>168</v>
      </c>
      <c r="Z61" s="407" t="n">
        <f aca="false">SUM(E61:Y61)</f>
        <v>2608</v>
      </c>
      <c r="AA61" s="349" t="n">
        <f aca="false">COUNT(E61:Y61)</f>
        <v>15</v>
      </c>
      <c r="AB61" s="389"/>
      <c r="AC61" s="390" t="n">
        <f aca="false">Z61/AA61</f>
        <v>173.866666666667</v>
      </c>
      <c r="AP61" s="349"/>
      <c r="AR61" s="349"/>
    </row>
    <row r="62" customFormat="false" ht="15.75" hidden="false" customHeight="false" outlineLevel="0" collapsed="false">
      <c r="A62" s="629"/>
      <c r="B62" s="391" t="str">
        <f aca="false">'Rezultāti_1.kārtai'!B49</f>
        <v>Dmitrijs Maščenko</v>
      </c>
      <c r="C62" s="424"/>
      <c r="D62" s="393" t="n">
        <v>0</v>
      </c>
      <c r="E62" s="432"/>
      <c r="F62" s="430"/>
      <c r="G62" s="431"/>
      <c r="H62" s="432" t="n">
        <v>244</v>
      </c>
      <c r="I62" s="430" t="n">
        <v>187</v>
      </c>
      <c r="J62" s="433" t="n">
        <v>152</v>
      </c>
      <c r="K62" s="442"/>
      <c r="L62" s="442"/>
      <c r="M62" s="442"/>
      <c r="N62" s="610" t="n">
        <v>162</v>
      </c>
      <c r="O62" s="427" t="n">
        <v>181</v>
      </c>
      <c r="P62" s="611" t="n">
        <v>160</v>
      </c>
      <c r="Q62" s="426" t="n">
        <v>165</v>
      </c>
      <c r="R62" s="427" t="n">
        <v>200</v>
      </c>
      <c r="S62" s="428" t="n">
        <v>188</v>
      </c>
      <c r="T62" s="429" t="n">
        <v>158</v>
      </c>
      <c r="U62" s="430" t="n">
        <v>211</v>
      </c>
      <c r="V62" s="433" t="n">
        <v>229</v>
      </c>
      <c r="W62" s="429" t="n">
        <v>202</v>
      </c>
      <c r="X62" s="430" t="n">
        <v>210</v>
      </c>
      <c r="Y62" s="433" t="n">
        <v>163</v>
      </c>
      <c r="Z62" s="407" t="n">
        <f aca="false">SUM(E62:Y62)</f>
        <v>2812</v>
      </c>
      <c r="AA62" s="349" t="n">
        <f aca="false">COUNT(E62:Y62)</f>
        <v>15</v>
      </c>
      <c r="AB62" s="389"/>
      <c r="AC62" s="390" t="n">
        <f aca="false">Z62/AA62</f>
        <v>187.466666666667</v>
      </c>
      <c r="AP62" s="349"/>
      <c r="AR62" s="349"/>
    </row>
    <row r="63" customFormat="false" ht="15.75" hidden="false" customHeight="false" outlineLevel="0" collapsed="false">
      <c r="A63" s="629"/>
      <c r="B63" s="391" t="str">
        <f aca="false">'Rezultāti_1.kārtai'!B47</f>
        <v>Maksims Isajevs</v>
      </c>
      <c r="C63" s="424"/>
      <c r="D63" s="393" t="n">
        <v>0</v>
      </c>
      <c r="E63" s="432"/>
      <c r="F63" s="430"/>
      <c r="G63" s="431"/>
      <c r="H63" s="432" t="n">
        <v>143</v>
      </c>
      <c r="I63" s="430" t="n">
        <v>169</v>
      </c>
      <c r="J63" s="433" t="n">
        <v>150</v>
      </c>
      <c r="K63" s="442"/>
      <c r="L63" s="442"/>
      <c r="M63" s="442"/>
      <c r="N63" s="610" t="n">
        <v>125</v>
      </c>
      <c r="O63" s="427" t="n">
        <v>174</v>
      </c>
      <c r="P63" s="611" t="n">
        <v>129</v>
      </c>
      <c r="Q63" s="426" t="n">
        <v>194</v>
      </c>
      <c r="R63" s="427" t="n">
        <v>152</v>
      </c>
      <c r="S63" s="428" t="n">
        <v>171</v>
      </c>
      <c r="T63" s="429"/>
      <c r="U63" s="430"/>
      <c r="V63" s="433"/>
      <c r="W63" s="429"/>
      <c r="X63" s="430"/>
      <c r="Y63" s="433"/>
      <c r="Z63" s="407" t="n">
        <f aca="false">SUM(E63:Y63)</f>
        <v>1407</v>
      </c>
      <c r="AA63" s="349" t="n">
        <f aca="false">COUNT(E63:Y63)</f>
        <v>9</v>
      </c>
      <c r="AB63" s="389"/>
      <c r="AC63" s="390" t="n">
        <f aca="false">Z63/AA63</f>
        <v>156.333333333333</v>
      </c>
      <c r="AP63" s="349"/>
      <c r="AR63" s="349"/>
    </row>
    <row r="64" customFormat="false" ht="15.75" hidden="false" customHeight="false" outlineLevel="0" collapsed="false">
      <c r="A64" s="629"/>
      <c r="B64" s="391" t="s">
        <v>140</v>
      </c>
      <c r="C64" s="424"/>
      <c r="D64" s="393" t="n">
        <f aca="false">C64*AA64</f>
        <v>0</v>
      </c>
      <c r="E64" s="432" t="n">
        <v>96</v>
      </c>
      <c r="F64" s="430" t="n">
        <v>112</v>
      </c>
      <c r="G64" s="431" t="n">
        <v>88</v>
      </c>
      <c r="H64" s="432"/>
      <c r="I64" s="430"/>
      <c r="J64" s="433"/>
      <c r="K64" s="442"/>
      <c r="L64" s="442"/>
      <c r="M64" s="442"/>
      <c r="N64" s="610"/>
      <c r="O64" s="427"/>
      <c r="P64" s="611"/>
      <c r="Q64" s="426"/>
      <c r="R64" s="427"/>
      <c r="S64" s="428"/>
      <c r="T64" s="429"/>
      <c r="U64" s="430"/>
      <c r="V64" s="433"/>
      <c r="W64" s="429"/>
      <c r="X64" s="430"/>
      <c r="Y64" s="433"/>
      <c r="Z64" s="407" t="n">
        <f aca="false">SUM(E64:Y64)</f>
        <v>296</v>
      </c>
      <c r="AA64" s="349" t="n">
        <f aca="false">COUNT(E64:Y64)</f>
        <v>3</v>
      </c>
      <c r="AB64" s="389"/>
      <c r="AC64" s="390" t="n">
        <f aca="false">Z64/AA64</f>
        <v>98.6666666666667</v>
      </c>
      <c r="AP64" s="349"/>
      <c r="AR64" s="349"/>
    </row>
    <row r="65" customFormat="false" ht="15.75" hidden="false" customHeight="false" outlineLevel="0" collapsed="false">
      <c r="A65" s="629"/>
      <c r="B65" s="456"/>
      <c r="C65" s="457"/>
      <c r="D65" s="458" t="n">
        <f aca="false">C65*AA65</f>
        <v>0</v>
      </c>
      <c r="E65" s="459"/>
      <c r="F65" s="460"/>
      <c r="G65" s="461"/>
      <c r="H65" s="462"/>
      <c r="I65" s="463"/>
      <c r="J65" s="464"/>
      <c r="K65" s="442"/>
      <c r="L65" s="442"/>
      <c r="M65" s="442"/>
      <c r="N65" s="612"/>
      <c r="O65" s="466"/>
      <c r="P65" s="613"/>
      <c r="Q65" s="465"/>
      <c r="R65" s="466"/>
      <c r="S65" s="467"/>
      <c r="T65" s="468"/>
      <c r="U65" s="460"/>
      <c r="V65" s="469"/>
      <c r="W65" s="468"/>
      <c r="X65" s="460"/>
      <c r="Y65" s="469"/>
      <c r="Z65" s="478" t="n">
        <f aca="false">SUM(E65:Y65)</f>
        <v>0</v>
      </c>
      <c r="AA65" s="479" t="n">
        <f aca="false">COUNT(E65:Y65)</f>
        <v>0</v>
      </c>
      <c r="AB65" s="389"/>
      <c r="AC65" s="480" t="e">
        <f aca="false">Z65/AA65</f>
        <v>#DIV/0!</v>
      </c>
      <c r="AP65" s="349"/>
      <c r="AR65" s="349"/>
    </row>
    <row r="66" customFormat="false" ht="15.75" hidden="false" customHeight="false" outlineLevel="0" collapsed="false">
      <c r="A66" s="439" t="str">
        <f aca="false">Punkti!A59</f>
        <v>Korness</v>
      </c>
      <c r="B66" s="391" t="s">
        <v>87</v>
      </c>
      <c r="C66" s="392"/>
      <c r="D66" s="372" t="n">
        <f aca="false">C66*AA66</f>
        <v>0</v>
      </c>
      <c r="E66" s="481" t="n">
        <v>189</v>
      </c>
      <c r="F66" s="482" t="n">
        <v>183</v>
      </c>
      <c r="G66" s="483" t="n">
        <v>135</v>
      </c>
      <c r="H66" s="481" t="n">
        <v>169</v>
      </c>
      <c r="I66" s="482" t="n">
        <v>149</v>
      </c>
      <c r="J66" s="484" t="n">
        <v>118</v>
      </c>
      <c r="K66" s="485" t="n">
        <v>158</v>
      </c>
      <c r="L66" s="395" t="n">
        <v>141</v>
      </c>
      <c r="M66" s="486" t="n">
        <v>142</v>
      </c>
      <c r="N66" s="614" t="n">
        <v>136</v>
      </c>
      <c r="O66" s="615" t="n">
        <v>170</v>
      </c>
      <c r="P66" s="616" t="n">
        <v>117</v>
      </c>
      <c r="Q66" s="617"/>
      <c r="R66" s="617"/>
      <c r="S66" s="617"/>
      <c r="T66" s="487" t="n">
        <v>175</v>
      </c>
      <c r="U66" s="488" t="n">
        <v>165</v>
      </c>
      <c r="V66" s="489" t="n">
        <v>146</v>
      </c>
      <c r="W66" s="490" t="n">
        <v>136</v>
      </c>
      <c r="X66" s="482" t="n">
        <v>152</v>
      </c>
      <c r="Y66" s="484" t="n">
        <v>112</v>
      </c>
      <c r="Z66" s="407" t="n">
        <f aca="false">SUM(E66:Y66)</f>
        <v>2693</v>
      </c>
      <c r="AA66" s="349" t="n">
        <f aca="false">COUNT(E66:Y66)</f>
        <v>18</v>
      </c>
      <c r="AB66" s="389" t="n">
        <f aca="false">SUM((Z66+Z67+Z68+Z69+Z70)/(AA66+AA67+AA68+AA69+AA70))</f>
        <v>166.625</v>
      </c>
      <c r="AC66" s="504" t="n">
        <f aca="false">Z66/AA66</f>
        <v>149.611111111111</v>
      </c>
      <c r="AP66" s="349"/>
      <c r="AR66" s="349"/>
    </row>
    <row r="67" customFormat="false" ht="15.75" hidden="false" customHeight="false" outlineLevel="0" collapsed="false">
      <c r="A67" s="439"/>
      <c r="B67" s="391" t="s">
        <v>88</v>
      </c>
      <c r="C67" s="505"/>
      <c r="D67" s="409" t="n">
        <f aca="false">C67*AA67</f>
        <v>0</v>
      </c>
      <c r="E67" s="416" t="n">
        <v>156</v>
      </c>
      <c r="F67" s="414" t="n">
        <v>179</v>
      </c>
      <c r="G67" s="415" t="n">
        <v>116</v>
      </c>
      <c r="H67" s="506" t="n">
        <v>191</v>
      </c>
      <c r="I67" s="507" t="n">
        <v>227</v>
      </c>
      <c r="J67" s="508" t="n">
        <v>165</v>
      </c>
      <c r="K67" s="509" t="n">
        <v>147</v>
      </c>
      <c r="L67" s="510" t="n">
        <v>145</v>
      </c>
      <c r="M67" s="511" t="n">
        <v>193</v>
      </c>
      <c r="N67" s="618" t="n">
        <v>159</v>
      </c>
      <c r="O67" s="619" t="n">
        <v>202</v>
      </c>
      <c r="P67" s="620" t="n">
        <v>198</v>
      </c>
      <c r="Q67" s="617"/>
      <c r="R67" s="617"/>
      <c r="S67" s="617"/>
      <c r="T67" s="512" t="n">
        <v>196</v>
      </c>
      <c r="U67" s="513" t="n">
        <v>149</v>
      </c>
      <c r="V67" s="514" t="n">
        <v>150</v>
      </c>
      <c r="W67" s="413" t="n">
        <v>143</v>
      </c>
      <c r="X67" s="414" t="n">
        <v>150</v>
      </c>
      <c r="Y67" s="417" t="n">
        <v>215</v>
      </c>
      <c r="Z67" s="407" t="n">
        <f aca="false">SUM(E67:Y67)</f>
        <v>3081</v>
      </c>
      <c r="AA67" s="349" t="n">
        <f aca="false">COUNT(E67:Y67)</f>
        <v>18</v>
      </c>
      <c r="AB67" s="389"/>
      <c r="AC67" s="390" t="n">
        <f aca="false">Z67/AA67</f>
        <v>171.166666666667</v>
      </c>
      <c r="AP67" s="349"/>
      <c r="AR67" s="349"/>
    </row>
    <row r="68" customFormat="false" ht="15.75" hidden="false" customHeight="false" outlineLevel="0" collapsed="false">
      <c r="A68" s="439"/>
      <c r="B68" s="391" t="s">
        <v>89</v>
      </c>
      <c r="C68" s="408" t="n">
        <v>8</v>
      </c>
      <c r="D68" s="409" t="n">
        <f aca="false">C68*AA68</f>
        <v>144</v>
      </c>
      <c r="E68" s="416" t="n">
        <v>126</v>
      </c>
      <c r="F68" s="414" t="n">
        <v>175</v>
      </c>
      <c r="G68" s="415" t="n">
        <v>176</v>
      </c>
      <c r="H68" s="506" t="n">
        <v>154</v>
      </c>
      <c r="I68" s="507" t="n">
        <v>144</v>
      </c>
      <c r="J68" s="508" t="n">
        <v>200</v>
      </c>
      <c r="K68" s="509" t="n">
        <v>171</v>
      </c>
      <c r="L68" s="510" t="n">
        <v>171</v>
      </c>
      <c r="M68" s="511" t="n">
        <v>158</v>
      </c>
      <c r="N68" s="618" t="n">
        <v>137</v>
      </c>
      <c r="O68" s="619" t="n">
        <v>116</v>
      </c>
      <c r="P68" s="620" t="n">
        <v>157</v>
      </c>
      <c r="Q68" s="617"/>
      <c r="R68" s="617"/>
      <c r="S68" s="617"/>
      <c r="T68" s="512" t="n">
        <v>148</v>
      </c>
      <c r="U68" s="513" t="n">
        <v>186</v>
      </c>
      <c r="V68" s="514" t="n">
        <v>138</v>
      </c>
      <c r="W68" s="413" t="n">
        <v>168</v>
      </c>
      <c r="X68" s="414" t="n">
        <v>168</v>
      </c>
      <c r="Y68" s="417" t="n">
        <v>119</v>
      </c>
      <c r="Z68" s="407" t="n">
        <f aca="false">SUM(E68:Y68)</f>
        <v>2812</v>
      </c>
      <c r="AA68" s="349" t="n">
        <f aca="false">COUNT(E68:Y68)</f>
        <v>18</v>
      </c>
      <c r="AB68" s="389"/>
      <c r="AC68" s="390" t="n">
        <f aca="false">Z68/AA68</f>
        <v>156.222222222222</v>
      </c>
      <c r="AP68" s="349"/>
      <c r="AR68" s="349"/>
    </row>
    <row r="69" customFormat="false" ht="15.75" hidden="false" customHeight="false" outlineLevel="0" collapsed="false">
      <c r="A69" s="439"/>
      <c r="B69" s="391" t="s">
        <v>90</v>
      </c>
      <c r="C69" s="408" t="n">
        <v>8</v>
      </c>
      <c r="D69" s="409" t="n">
        <f aca="false">C69*AA69</f>
        <v>0</v>
      </c>
      <c r="E69" s="416"/>
      <c r="F69" s="414"/>
      <c r="G69" s="415"/>
      <c r="H69" s="506"/>
      <c r="I69" s="507"/>
      <c r="J69" s="508"/>
      <c r="K69" s="509"/>
      <c r="L69" s="510"/>
      <c r="M69" s="511"/>
      <c r="N69" s="618"/>
      <c r="O69" s="619"/>
      <c r="P69" s="620"/>
      <c r="Q69" s="617"/>
      <c r="R69" s="617"/>
      <c r="S69" s="617"/>
      <c r="T69" s="512"/>
      <c r="U69" s="513"/>
      <c r="V69" s="514"/>
      <c r="W69" s="413"/>
      <c r="X69" s="414"/>
      <c r="Y69" s="417"/>
      <c r="Z69" s="407" t="n">
        <f aca="false">SUM(E69:Y69)</f>
        <v>0</v>
      </c>
      <c r="AA69" s="349" t="n">
        <f aca="false">COUNT(E69:Y69)</f>
        <v>0</v>
      </c>
      <c r="AB69" s="389"/>
      <c r="AC69" s="390" t="e">
        <f aca="false">(Z69/AA69)-8</f>
        <v>#DIV/0!</v>
      </c>
      <c r="AP69" s="349"/>
      <c r="AR69" s="349"/>
    </row>
    <row r="70" customFormat="false" ht="15.75" hidden="false" customHeight="false" outlineLevel="0" collapsed="false">
      <c r="A70" s="439"/>
      <c r="B70" s="391" t="s">
        <v>91</v>
      </c>
      <c r="C70" s="523"/>
      <c r="D70" s="524" t="n">
        <f aca="false">C70*AA70</f>
        <v>0</v>
      </c>
      <c r="E70" s="459" t="n">
        <v>159</v>
      </c>
      <c r="F70" s="460" t="n">
        <v>179</v>
      </c>
      <c r="G70" s="461" t="n">
        <v>192</v>
      </c>
      <c r="H70" s="462" t="n">
        <v>169</v>
      </c>
      <c r="I70" s="463" t="n">
        <v>225</v>
      </c>
      <c r="J70" s="464" t="n">
        <v>176</v>
      </c>
      <c r="K70" s="525" t="n">
        <v>168</v>
      </c>
      <c r="L70" s="526" t="n">
        <v>182</v>
      </c>
      <c r="M70" s="527" t="n">
        <v>179</v>
      </c>
      <c r="N70" s="621" t="n">
        <v>209</v>
      </c>
      <c r="O70" s="622" t="n">
        <v>171</v>
      </c>
      <c r="P70" s="623" t="n">
        <v>215</v>
      </c>
      <c r="Q70" s="617"/>
      <c r="R70" s="617"/>
      <c r="S70" s="617"/>
      <c r="T70" s="468" t="n">
        <v>145</v>
      </c>
      <c r="U70" s="460" t="n">
        <v>177</v>
      </c>
      <c r="V70" s="469" t="n">
        <v>203</v>
      </c>
      <c r="W70" s="468" t="n">
        <v>246</v>
      </c>
      <c r="X70" s="460" t="n">
        <v>204</v>
      </c>
      <c r="Y70" s="469" t="n">
        <v>212</v>
      </c>
      <c r="Z70" s="478" t="n">
        <f aca="false">SUM(E70:Y70)</f>
        <v>3411</v>
      </c>
      <c r="AA70" s="479" t="n">
        <f aca="false">COUNT(E70:Y70)</f>
        <v>18</v>
      </c>
      <c r="AB70" s="389"/>
      <c r="AC70" s="480" t="n">
        <f aca="false">Z70/AA70</f>
        <v>189.5</v>
      </c>
      <c r="AP70" s="349"/>
      <c r="AR70" s="349"/>
    </row>
    <row r="71" customFormat="false" ht="15.75" hidden="false" customHeight="false" outlineLevel="0" collapsed="false">
      <c r="A71" s="439" t="str">
        <f aca="false">Punkti!A61</f>
        <v>Hyaluron</v>
      </c>
      <c r="B71" s="440" t="s">
        <v>76</v>
      </c>
      <c r="C71" s="392"/>
      <c r="D71" s="393" t="n">
        <f aca="false">C71*AA71</f>
        <v>0</v>
      </c>
      <c r="E71" s="481" t="n">
        <v>155</v>
      </c>
      <c r="F71" s="482" t="n">
        <v>219</v>
      </c>
      <c r="G71" s="483" t="n">
        <v>165</v>
      </c>
      <c r="H71" s="481" t="n">
        <v>168</v>
      </c>
      <c r="I71" s="482" t="n">
        <v>176</v>
      </c>
      <c r="J71" s="484" t="n">
        <v>152</v>
      </c>
      <c r="K71" s="490" t="n">
        <v>183</v>
      </c>
      <c r="L71" s="482" t="n">
        <v>185</v>
      </c>
      <c r="M71" s="483" t="n">
        <v>215</v>
      </c>
      <c r="N71" s="490" t="n">
        <v>185</v>
      </c>
      <c r="O71" s="482" t="n">
        <v>155</v>
      </c>
      <c r="P71" s="483" t="n">
        <v>186</v>
      </c>
      <c r="Q71" s="481" t="n">
        <v>197</v>
      </c>
      <c r="R71" s="482" t="n">
        <v>189</v>
      </c>
      <c r="S71" s="484" t="n">
        <v>183</v>
      </c>
      <c r="T71" s="442"/>
      <c r="U71" s="442"/>
      <c r="V71" s="442"/>
      <c r="W71" s="490"/>
      <c r="X71" s="482"/>
      <c r="Y71" s="484"/>
      <c r="Z71" s="407" t="n">
        <f aca="false">SUM(E71:Y71)</f>
        <v>2713</v>
      </c>
      <c r="AA71" s="349" t="n">
        <f aca="false">COUNT(E71:Y71)</f>
        <v>15</v>
      </c>
      <c r="AB71" s="389" t="n">
        <f aca="false">SUM((Z71+Z72+Z73+Z74+Z75+Z76)/(AA71+AA72+AA73+AA74+AA75+AA76))</f>
        <v>176.263888888889</v>
      </c>
      <c r="AC71" s="504" t="n">
        <f aca="false">Z71/AA71</f>
        <v>180.866666666667</v>
      </c>
      <c r="AP71" s="349"/>
      <c r="AR71" s="349"/>
    </row>
    <row r="72" customFormat="false" ht="15.75" hidden="false" customHeight="false" outlineLevel="0" collapsed="false">
      <c r="A72" s="439"/>
      <c r="B72" s="391" t="s">
        <v>77</v>
      </c>
      <c r="C72" s="505"/>
      <c r="D72" s="409" t="n">
        <f aca="false">C72*AA72</f>
        <v>0</v>
      </c>
      <c r="E72" s="506" t="n">
        <v>172</v>
      </c>
      <c r="F72" s="507" t="n">
        <v>159</v>
      </c>
      <c r="G72" s="530" t="n">
        <v>181</v>
      </c>
      <c r="H72" s="416" t="n">
        <v>144</v>
      </c>
      <c r="I72" s="414" t="n">
        <v>200</v>
      </c>
      <c r="J72" s="417" t="n">
        <v>204</v>
      </c>
      <c r="K72" s="413" t="n">
        <v>151</v>
      </c>
      <c r="L72" s="414" t="n">
        <v>181</v>
      </c>
      <c r="M72" s="415" t="n">
        <v>180</v>
      </c>
      <c r="N72" s="413"/>
      <c r="O72" s="414"/>
      <c r="P72" s="415"/>
      <c r="Q72" s="416"/>
      <c r="R72" s="414"/>
      <c r="S72" s="417"/>
      <c r="T72" s="442"/>
      <c r="U72" s="442"/>
      <c r="V72" s="442"/>
      <c r="W72" s="413" t="n">
        <v>204</v>
      </c>
      <c r="X72" s="414" t="n">
        <v>204</v>
      </c>
      <c r="Y72" s="417" t="n">
        <v>157</v>
      </c>
      <c r="Z72" s="407" t="n">
        <f aca="false">SUM(E72:Y72)</f>
        <v>2137</v>
      </c>
      <c r="AA72" s="349" t="n">
        <f aca="false">COUNT(E72:Y72)</f>
        <v>12</v>
      </c>
      <c r="AB72" s="389"/>
      <c r="AC72" s="390" t="n">
        <f aca="false">Z72/AA72</f>
        <v>178.083333333333</v>
      </c>
      <c r="AP72" s="349"/>
      <c r="AR72" s="349"/>
    </row>
    <row r="73" customFormat="false" ht="15.75" hidden="false" customHeight="false" outlineLevel="0" collapsed="false">
      <c r="A73" s="439"/>
      <c r="B73" s="391" t="s">
        <v>78</v>
      </c>
      <c r="C73" s="408"/>
      <c r="D73" s="409" t="n">
        <f aca="false">C73*AA73</f>
        <v>0</v>
      </c>
      <c r="E73" s="416" t="n">
        <v>153</v>
      </c>
      <c r="F73" s="414" t="n">
        <v>169</v>
      </c>
      <c r="G73" s="415" t="n">
        <v>197</v>
      </c>
      <c r="H73" s="416" t="n">
        <v>149</v>
      </c>
      <c r="I73" s="414" t="n">
        <v>192</v>
      </c>
      <c r="J73" s="417" t="n">
        <v>158</v>
      </c>
      <c r="K73" s="413" t="n">
        <v>180</v>
      </c>
      <c r="L73" s="414" t="n">
        <v>149</v>
      </c>
      <c r="M73" s="415" t="n">
        <v>161</v>
      </c>
      <c r="N73" s="413" t="n">
        <v>142</v>
      </c>
      <c r="O73" s="414" t="n">
        <v>154</v>
      </c>
      <c r="P73" s="415" t="n">
        <v>163</v>
      </c>
      <c r="Q73" s="416" t="n">
        <v>190</v>
      </c>
      <c r="R73" s="414" t="n">
        <v>178</v>
      </c>
      <c r="S73" s="417" t="n">
        <v>167</v>
      </c>
      <c r="T73" s="442"/>
      <c r="U73" s="442"/>
      <c r="V73" s="442"/>
      <c r="W73" s="413" t="n">
        <v>148</v>
      </c>
      <c r="X73" s="414" t="n">
        <v>162</v>
      </c>
      <c r="Y73" s="417" t="n">
        <v>207</v>
      </c>
      <c r="Z73" s="407" t="n">
        <f aca="false">SUM(E73:Y73)</f>
        <v>3019</v>
      </c>
      <c r="AA73" s="349" t="n">
        <f aca="false">COUNT(E73:Y73)</f>
        <v>18</v>
      </c>
      <c r="AB73" s="389"/>
      <c r="AC73" s="390" t="n">
        <f aca="false">Z73/AA73</f>
        <v>167.722222222222</v>
      </c>
      <c r="AP73" s="349"/>
      <c r="AR73" s="349"/>
    </row>
    <row r="74" customFormat="false" ht="15.75" hidden="false" customHeight="false" outlineLevel="0" collapsed="false">
      <c r="A74" s="439"/>
      <c r="B74" s="391" t="s">
        <v>79</v>
      </c>
      <c r="C74" s="408" t="n">
        <v>8</v>
      </c>
      <c r="D74" s="409" t="n">
        <f aca="false">C74*AA74</f>
        <v>144</v>
      </c>
      <c r="E74" s="416" t="n">
        <v>166</v>
      </c>
      <c r="F74" s="414" t="n">
        <v>193</v>
      </c>
      <c r="G74" s="415" t="n">
        <v>219</v>
      </c>
      <c r="H74" s="416" t="n">
        <v>215</v>
      </c>
      <c r="I74" s="414" t="n">
        <v>178</v>
      </c>
      <c r="J74" s="417" t="n">
        <v>203</v>
      </c>
      <c r="K74" s="413" t="n">
        <v>155</v>
      </c>
      <c r="L74" s="414" t="n">
        <v>170</v>
      </c>
      <c r="M74" s="415" t="n">
        <v>188</v>
      </c>
      <c r="N74" s="413" t="n">
        <v>205</v>
      </c>
      <c r="O74" s="414" t="n">
        <v>192</v>
      </c>
      <c r="P74" s="415" t="n">
        <v>165</v>
      </c>
      <c r="Q74" s="416" t="n">
        <v>155</v>
      </c>
      <c r="R74" s="414" t="n">
        <v>196</v>
      </c>
      <c r="S74" s="417" t="n">
        <v>165</v>
      </c>
      <c r="T74" s="442"/>
      <c r="U74" s="442"/>
      <c r="V74" s="442"/>
      <c r="W74" s="413" t="n">
        <v>143</v>
      </c>
      <c r="X74" s="414" t="n">
        <v>170</v>
      </c>
      <c r="Y74" s="417" t="n">
        <v>178</v>
      </c>
      <c r="Z74" s="407" t="n">
        <f aca="false">SUM(E74:Y74)</f>
        <v>3256</v>
      </c>
      <c r="AA74" s="349" t="n">
        <f aca="false">COUNT(E74:Y74)</f>
        <v>18</v>
      </c>
      <c r="AB74" s="389"/>
      <c r="AC74" s="390" t="n">
        <f aca="false">(Z74/AA74)-8</f>
        <v>172.888888888889</v>
      </c>
      <c r="AP74" s="349"/>
      <c r="AR74" s="349"/>
    </row>
    <row r="75" customFormat="false" ht="15.75" hidden="false" customHeight="false" outlineLevel="0" collapsed="false">
      <c r="A75" s="439"/>
      <c r="B75" s="391" t="s">
        <v>80</v>
      </c>
      <c r="C75" s="408"/>
      <c r="D75" s="409" t="n">
        <f aca="false">C75*AA75</f>
        <v>0</v>
      </c>
      <c r="E75" s="416"/>
      <c r="F75" s="414"/>
      <c r="G75" s="415"/>
      <c r="H75" s="416"/>
      <c r="I75" s="414"/>
      <c r="J75" s="417"/>
      <c r="K75" s="413"/>
      <c r="L75" s="414"/>
      <c r="M75" s="415"/>
      <c r="N75" s="413" t="n">
        <v>164</v>
      </c>
      <c r="O75" s="414" t="n">
        <v>176</v>
      </c>
      <c r="P75" s="415" t="n">
        <v>181</v>
      </c>
      <c r="Q75" s="416" t="n">
        <v>189</v>
      </c>
      <c r="R75" s="414" t="n">
        <v>204</v>
      </c>
      <c r="S75" s="417" t="n">
        <v>150</v>
      </c>
      <c r="T75" s="442"/>
      <c r="U75" s="442"/>
      <c r="V75" s="442"/>
      <c r="W75" s="413" t="n">
        <v>164</v>
      </c>
      <c r="X75" s="414" t="n">
        <v>148</v>
      </c>
      <c r="Y75" s="417" t="n">
        <v>190</v>
      </c>
      <c r="Z75" s="407" t="n">
        <f aca="false">SUM(E75:Y75)</f>
        <v>1566</v>
      </c>
      <c r="AA75" s="349" t="n">
        <f aca="false">COUNT(E75:Y75)</f>
        <v>9</v>
      </c>
      <c r="AB75" s="389"/>
      <c r="AC75" s="390" t="n">
        <f aca="false">Z75/AA75</f>
        <v>174</v>
      </c>
      <c r="AP75" s="349"/>
      <c r="AR75" s="349"/>
    </row>
    <row r="76" customFormat="false" ht="15.75" hidden="false" customHeight="false" outlineLevel="0" collapsed="false">
      <c r="A76" s="439"/>
      <c r="B76" s="607"/>
      <c r="C76" s="408"/>
      <c r="D76" s="425" t="n">
        <f aca="false">C76*AA76</f>
        <v>0</v>
      </c>
      <c r="E76" s="416"/>
      <c r="F76" s="414"/>
      <c r="G76" s="415"/>
      <c r="H76" s="416"/>
      <c r="I76" s="414"/>
      <c r="J76" s="417"/>
      <c r="K76" s="413"/>
      <c r="L76" s="414"/>
      <c r="M76" s="415"/>
      <c r="N76" s="413"/>
      <c r="O76" s="414"/>
      <c r="P76" s="415"/>
      <c r="Q76" s="416"/>
      <c r="R76" s="414"/>
      <c r="S76" s="417"/>
      <c r="T76" s="442"/>
      <c r="U76" s="442"/>
      <c r="V76" s="442"/>
      <c r="W76" s="413"/>
      <c r="X76" s="414"/>
      <c r="Y76" s="417"/>
      <c r="Z76" s="407" t="n">
        <f aca="false">SUM(E76:Y76)</f>
        <v>0</v>
      </c>
      <c r="AA76" s="349" t="n">
        <f aca="false">COUNT(E76:Y76)</f>
        <v>0</v>
      </c>
      <c r="AB76" s="389"/>
      <c r="AC76" s="390" t="e">
        <f aca="false">Z76/AA76</f>
        <v>#DIV/0!</v>
      </c>
      <c r="AP76" s="349"/>
      <c r="AR76" s="349"/>
    </row>
    <row r="77" customFormat="false" ht="15.75" hidden="false" customHeight="false" outlineLevel="0" collapsed="false">
      <c r="A77" s="630" t="str">
        <f aca="false">Punkti!A63</f>
        <v>Atriebības blice</v>
      </c>
      <c r="B77" s="370" t="s">
        <v>62</v>
      </c>
      <c r="C77" s="371"/>
      <c r="D77" s="372" t="n">
        <f aca="false">C77*AA77</f>
        <v>0</v>
      </c>
      <c r="E77" s="455"/>
      <c r="F77" s="444"/>
      <c r="G77" s="445"/>
      <c r="H77" s="455" t="n">
        <v>210</v>
      </c>
      <c r="I77" s="444" t="n">
        <v>178</v>
      </c>
      <c r="J77" s="446" t="n">
        <v>138</v>
      </c>
      <c r="K77" s="443" t="n">
        <v>189</v>
      </c>
      <c r="L77" s="444" t="n">
        <v>170</v>
      </c>
      <c r="M77" s="445" t="n">
        <v>173</v>
      </c>
      <c r="N77" s="443"/>
      <c r="O77" s="444"/>
      <c r="P77" s="445"/>
      <c r="Q77" s="455"/>
      <c r="R77" s="444"/>
      <c r="S77" s="446"/>
      <c r="T77" s="443" t="n">
        <v>172</v>
      </c>
      <c r="U77" s="444" t="n">
        <v>164</v>
      </c>
      <c r="V77" s="446" t="n">
        <v>184</v>
      </c>
      <c r="W77" s="442"/>
      <c r="X77" s="442"/>
      <c r="Y77" s="442"/>
      <c r="Z77" s="387" t="n">
        <f aca="false">SUM(E77:Y77)</f>
        <v>1578</v>
      </c>
      <c r="AA77" s="452" t="n">
        <f aca="false">COUNT(E77:Y77)</f>
        <v>9</v>
      </c>
      <c r="AB77" s="389" t="n">
        <f aca="false">SUM((Z77+Z78+Z79+Z82+Z83+Z84+Z80+Z81)/(AA77+AA78+AA79+AA82+AA83+AA84+AA80+AA81))</f>
        <v>163.736111111111</v>
      </c>
      <c r="AC77" s="390" t="n">
        <f aca="false">Z77/AA77</f>
        <v>175.333333333333</v>
      </c>
      <c r="AP77" s="349"/>
      <c r="AR77" s="349"/>
    </row>
    <row r="78" customFormat="false" ht="15.75" hidden="false" customHeight="false" outlineLevel="0" collapsed="false">
      <c r="A78" s="630"/>
      <c r="B78" s="391" t="s">
        <v>63</v>
      </c>
      <c r="C78" s="408"/>
      <c r="D78" s="409" t="n">
        <f aca="false">C78*AA78</f>
        <v>0</v>
      </c>
      <c r="E78" s="416"/>
      <c r="F78" s="414"/>
      <c r="G78" s="415"/>
      <c r="H78" s="416"/>
      <c r="I78" s="414"/>
      <c r="J78" s="417"/>
      <c r="K78" s="413"/>
      <c r="L78" s="414"/>
      <c r="M78" s="415"/>
      <c r="N78" s="413"/>
      <c r="O78" s="414"/>
      <c r="P78" s="415"/>
      <c r="Q78" s="416"/>
      <c r="R78" s="414"/>
      <c r="S78" s="417"/>
      <c r="T78" s="413"/>
      <c r="U78" s="414"/>
      <c r="V78" s="417"/>
      <c r="W78" s="442"/>
      <c r="X78" s="442"/>
      <c r="Y78" s="442"/>
      <c r="Z78" s="407" t="n">
        <f aca="false">SUM(E78:Y78)</f>
        <v>0</v>
      </c>
      <c r="AA78" s="349" t="n">
        <f aca="false">COUNT(E78:Y78)</f>
        <v>0</v>
      </c>
      <c r="AB78" s="389"/>
      <c r="AC78" s="390" t="e">
        <f aca="false">Z78/AA78</f>
        <v>#DIV/0!</v>
      </c>
      <c r="AP78" s="349"/>
      <c r="AR78" s="349"/>
    </row>
    <row r="79" customFormat="false" ht="15.75" hidden="false" customHeight="false" outlineLevel="0" collapsed="false">
      <c r="A79" s="630"/>
      <c r="B79" s="391" t="s">
        <v>64</v>
      </c>
      <c r="C79" s="408"/>
      <c r="D79" s="409" t="n">
        <v>0</v>
      </c>
      <c r="E79" s="416" t="n">
        <v>180</v>
      </c>
      <c r="F79" s="414" t="n">
        <v>120</v>
      </c>
      <c r="G79" s="415" t="n">
        <v>139</v>
      </c>
      <c r="H79" s="416" t="n">
        <v>210</v>
      </c>
      <c r="I79" s="414" t="n">
        <v>146</v>
      </c>
      <c r="J79" s="417" t="n">
        <v>146</v>
      </c>
      <c r="K79" s="413" t="n">
        <v>213</v>
      </c>
      <c r="L79" s="414" t="n">
        <v>168</v>
      </c>
      <c r="M79" s="415" t="n">
        <v>138</v>
      </c>
      <c r="N79" s="413"/>
      <c r="O79" s="414"/>
      <c r="P79" s="415"/>
      <c r="Q79" s="416" t="n">
        <v>189</v>
      </c>
      <c r="R79" s="414" t="n">
        <v>177</v>
      </c>
      <c r="S79" s="417" t="n">
        <v>167</v>
      </c>
      <c r="T79" s="413" t="n">
        <v>173</v>
      </c>
      <c r="U79" s="414" t="n">
        <v>199</v>
      </c>
      <c r="V79" s="417" t="n">
        <v>187</v>
      </c>
      <c r="W79" s="442"/>
      <c r="X79" s="442"/>
      <c r="Y79" s="442"/>
      <c r="Z79" s="407" t="n">
        <f aca="false">SUM(E79:Y79)</f>
        <v>2552</v>
      </c>
      <c r="AA79" s="349" t="n">
        <f aca="false">COUNT(E79:Y79)</f>
        <v>15</v>
      </c>
      <c r="AB79" s="389"/>
      <c r="AC79" s="390" t="n">
        <f aca="false">Z79/AA79</f>
        <v>170.133333333333</v>
      </c>
      <c r="AP79" s="349"/>
      <c r="AR79" s="349"/>
    </row>
    <row r="80" customFormat="false" ht="15.75" hidden="false" customHeight="false" outlineLevel="0" collapsed="false">
      <c r="A80" s="630"/>
      <c r="B80" s="391" t="s">
        <v>141</v>
      </c>
      <c r="C80" s="408"/>
      <c r="D80" s="409" t="n">
        <v>0</v>
      </c>
      <c r="E80" s="416"/>
      <c r="F80" s="414"/>
      <c r="G80" s="415"/>
      <c r="H80" s="416"/>
      <c r="I80" s="414"/>
      <c r="J80" s="417"/>
      <c r="K80" s="413"/>
      <c r="L80" s="414"/>
      <c r="M80" s="415"/>
      <c r="N80" s="413" t="n">
        <v>151</v>
      </c>
      <c r="O80" s="414" t="n">
        <v>115</v>
      </c>
      <c r="P80" s="415" t="n">
        <v>88</v>
      </c>
      <c r="Q80" s="416"/>
      <c r="R80" s="414"/>
      <c r="S80" s="417"/>
      <c r="T80" s="413"/>
      <c r="U80" s="414"/>
      <c r="V80" s="417"/>
      <c r="W80" s="442"/>
      <c r="X80" s="442"/>
      <c r="Y80" s="442"/>
      <c r="Z80" s="407" t="n">
        <f aca="false">SUM(E80:Y80)</f>
        <v>354</v>
      </c>
      <c r="AA80" s="349" t="n">
        <f aca="false">COUNT(E80:Y80)</f>
        <v>3</v>
      </c>
      <c r="AB80" s="389"/>
      <c r="AC80" s="390" t="n">
        <f aca="false">Z80/AA80</f>
        <v>118</v>
      </c>
      <c r="AP80" s="349"/>
      <c r="AR80" s="349"/>
    </row>
    <row r="81" customFormat="false" ht="15.75" hidden="false" customHeight="false" outlineLevel="0" collapsed="false">
      <c r="A81" s="630"/>
      <c r="B81" s="391" t="s">
        <v>142</v>
      </c>
      <c r="C81" s="408"/>
      <c r="D81" s="409" t="n">
        <v>0</v>
      </c>
      <c r="E81" s="416"/>
      <c r="F81" s="414"/>
      <c r="G81" s="415"/>
      <c r="H81" s="416"/>
      <c r="I81" s="414"/>
      <c r="J81" s="417"/>
      <c r="K81" s="413"/>
      <c r="L81" s="414"/>
      <c r="M81" s="415"/>
      <c r="N81" s="413" t="n">
        <v>110</v>
      </c>
      <c r="O81" s="414" t="n">
        <v>87</v>
      </c>
      <c r="P81" s="415" t="n">
        <v>76</v>
      </c>
      <c r="Q81" s="416"/>
      <c r="R81" s="414"/>
      <c r="S81" s="417"/>
      <c r="T81" s="413"/>
      <c r="U81" s="414"/>
      <c r="V81" s="417"/>
      <c r="W81" s="442"/>
      <c r="X81" s="442"/>
      <c r="Y81" s="442"/>
      <c r="Z81" s="407" t="n">
        <f aca="false">SUM(E81:Y81)</f>
        <v>273</v>
      </c>
      <c r="AA81" s="349" t="n">
        <f aca="false">COUNT(E81:Y81)</f>
        <v>3</v>
      </c>
      <c r="AB81" s="389"/>
      <c r="AC81" s="390" t="n">
        <f aca="false">Z81/AA81</f>
        <v>91</v>
      </c>
      <c r="AP81" s="349"/>
      <c r="AR81" s="349"/>
    </row>
    <row r="82" customFormat="false" ht="15.75" hidden="false" customHeight="false" outlineLevel="0" collapsed="false">
      <c r="A82" s="630"/>
      <c r="B82" s="391" t="s">
        <v>65</v>
      </c>
      <c r="C82" s="408"/>
      <c r="D82" s="409" t="n">
        <f aca="false">C82*AA82</f>
        <v>0</v>
      </c>
      <c r="E82" s="421" t="n">
        <v>190</v>
      </c>
      <c r="F82" s="419" t="n">
        <v>134</v>
      </c>
      <c r="G82" s="420" t="n">
        <v>147</v>
      </c>
      <c r="H82" s="421" t="n">
        <v>198</v>
      </c>
      <c r="I82" s="419" t="n">
        <v>158</v>
      </c>
      <c r="J82" s="422" t="n">
        <v>136</v>
      </c>
      <c r="K82" s="418" t="n">
        <v>166</v>
      </c>
      <c r="L82" s="419" t="n">
        <v>212</v>
      </c>
      <c r="M82" s="420" t="n">
        <v>186</v>
      </c>
      <c r="N82" s="418" t="n">
        <v>147</v>
      </c>
      <c r="O82" s="419" t="n">
        <v>175</v>
      </c>
      <c r="P82" s="420" t="n">
        <v>197</v>
      </c>
      <c r="Q82" s="421" t="n">
        <v>155</v>
      </c>
      <c r="R82" s="419" t="n">
        <v>160</v>
      </c>
      <c r="S82" s="422" t="n">
        <v>184</v>
      </c>
      <c r="T82" s="418" t="n">
        <v>152</v>
      </c>
      <c r="U82" s="419" t="n">
        <v>136</v>
      </c>
      <c r="V82" s="422" t="n">
        <v>172</v>
      </c>
      <c r="W82" s="442"/>
      <c r="X82" s="442"/>
      <c r="Y82" s="442"/>
      <c r="Z82" s="407" t="n">
        <f aca="false">SUM(E82:Y82)</f>
        <v>3005</v>
      </c>
      <c r="AA82" s="349" t="n">
        <f aca="false">COUNT(E82:Y82)</f>
        <v>18</v>
      </c>
      <c r="AB82" s="389"/>
      <c r="AC82" s="390" t="n">
        <f aca="false">Z82/AA82</f>
        <v>166.944444444444</v>
      </c>
      <c r="AP82" s="349"/>
      <c r="AR82" s="349"/>
    </row>
    <row r="83" customFormat="false" ht="15.75" hidden="false" customHeight="false" outlineLevel="0" collapsed="false">
      <c r="A83" s="630"/>
      <c r="B83" s="423" t="s">
        <v>66</v>
      </c>
      <c r="C83" s="408"/>
      <c r="D83" s="425" t="n">
        <v>0</v>
      </c>
      <c r="E83" s="421" t="n">
        <v>194</v>
      </c>
      <c r="F83" s="419" t="n">
        <v>157</v>
      </c>
      <c r="G83" s="420" t="n">
        <v>183</v>
      </c>
      <c r="H83" s="421" t="n">
        <v>151</v>
      </c>
      <c r="I83" s="419" t="n">
        <v>189</v>
      </c>
      <c r="J83" s="422" t="n">
        <v>184</v>
      </c>
      <c r="K83" s="418" t="n">
        <v>193</v>
      </c>
      <c r="L83" s="419" t="n">
        <v>174</v>
      </c>
      <c r="M83" s="420" t="n">
        <v>201</v>
      </c>
      <c r="N83" s="418" t="n">
        <v>150</v>
      </c>
      <c r="O83" s="419" t="n">
        <v>183</v>
      </c>
      <c r="P83" s="420" t="n">
        <v>110</v>
      </c>
      <c r="Q83" s="421" t="n">
        <v>222</v>
      </c>
      <c r="R83" s="419" t="n">
        <v>147</v>
      </c>
      <c r="S83" s="422" t="n">
        <v>188</v>
      </c>
      <c r="T83" s="418" t="n">
        <v>170</v>
      </c>
      <c r="U83" s="419" t="n">
        <v>202</v>
      </c>
      <c r="V83" s="422" t="n">
        <v>186</v>
      </c>
      <c r="W83" s="442"/>
      <c r="X83" s="442"/>
      <c r="Y83" s="442"/>
      <c r="Z83" s="407" t="n">
        <f aca="false">SUM(E83:Y83)</f>
        <v>3184</v>
      </c>
      <c r="AA83" s="349" t="n">
        <f aca="false">COUNT(E83:Y83)</f>
        <v>18</v>
      </c>
      <c r="AB83" s="389"/>
      <c r="AC83" s="390" t="n">
        <f aca="false">Z83/AA83</f>
        <v>176.888888888889</v>
      </c>
      <c r="AP83" s="349"/>
      <c r="AR83" s="349"/>
    </row>
    <row r="84" customFormat="false" ht="15.75" hidden="false" customHeight="false" outlineLevel="0" collapsed="false">
      <c r="A84" s="630"/>
      <c r="B84" s="607" t="s">
        <v>67</v>
      </c>
      <c r="C84" s="523"/>
      <c r="D84" s="524" t="n">
        <f aca="false">C84*AA84</f>
        <v>0</v>
      </c>
      <c r="E84" s="528" t="n">
        <v>166</v>
      </c>
      <c r="F84" s="476" t="n">
        <v>117</v>
      </c>
      <c r="G84" s="477" t="n">
        <v>115</v>
      </c>
      <c r="H84" s="528"/>
      <c r="I84" s="476"/>
      <c r="J84" s="529"/>
      <c r="K84" s="475"/>
      <c r="L84" s="476"/>
      <c r="M84" s="477"/>
      <c r="N84" s="475"/>
      <c r="O84" s="476"/>
      <c r="P84" s="477"/>
      <c r="Q84" s="528" t="n">
        <v>148</v>
      </c>
      <c r="R84" s="476" t="n">
        <v>132</v>
      </c>
      <c r="S84" s="529" t="n">
        <v>165</v>
      </c>
      <c r="T84" s="475"/>
      <c r="U84" s="476"/>
      <c r="V84" s="529"/>
      <c r="W84" s="442"/>
      <c r="X84" s="442"/>
      <c r="Y84" s="442"/>
      <c r="Z84" s="478" t="n">
        <f aca="false">SUM(E84:Y84)</f>
        <v>843</v>
      </c>
      <c r="AA84" s="479" t="n">
        <f aca="false">COUNT(E84:Y84)</f>
        <v>6</v>
      </c>
      <c r="AB84" s="389"/>
      <c r="AC84" s="480" t="n">
        <f aca="false">Z84/AA84</f>
        <v>140.5</v>
      </c>
      <c r="AP84" s="349"/>
      <c r="AR84" s="349"/>
    </row>
    <row r="85" customFormat="false" ht="15" hidden="false" customHeight="false" outlineLevel="0" collapsed="false">
      <c r="AM85" s="350"/>
      <c r="AO85" s="350"/>
    </row>
    <row r="86" customFormat="false" ht="15" hidden="false" customHeight="false" outlineLevel="0" collapsed="false">
      <c r="AO86" s="350"/>
    </row>
    <row r="87" customFormat="false" ht="15" hidden="false" customHeight="false" outlineLevel="0" collapsed="false">
      <c r="AO87" s="350"/>
    </row>
    <row r="88" customFormat="false" ht="15" hidden="false" customHeight="false" outlineLevel="0" collapsed="false">
      <c r="AO88" s="350"/>
    </row>
    <row r="89" customFormat="false" ht="15" hidden="false" customHeight="false" outlineLevel="0" collapsed="false">
      <c r="AO89" s="350"/>
    </row>
    <row r="90" customFormat="false" ht="15" hidden="false" customHeight="false" outlineLevel="0" collapsed="false">
      <c r="AO90" s="350"/>
    </row>
    <row r="91" customFormat="false" ht="15" hidden="false" customHeight="false" outlineLevel="0" collapsed="false">
      <c r="AO91" s="350"/>
    </row>
    <row r="92" customFormat="false" ht="15" hidden="false" customHeight="false" outlineLevel="0" collapsed="false">
      <c r="AO92" s="350"/>
    </row>
    <row r="93" customFormat="false" ht="15" hidden="false" customHeight="false" outlineLevel="0" collapsed="false">
      <c r="AO93" s="350"/>
    </row>
    <row r="94" customFormat="false" ht="15" hidden="false" customHeight="false" outlineLevel="0" collapsed="false">
      <c r="AO94" s="350"/>
    </row>
    <row r="95" customFormat="false" ht="15" hidden="false" customHeight="false" outlineLevel="0" collapsed="false">
      <c r="AO95" s="350"/>
    </row>
    <row r="96" customFormat="false" ht="15" hidden="false" customHeight="false" outlineLevel="0" collapsed="false">
      <c r="AO96" s="350"/>
    </row>
    <row r="97" customFormat="false" ht="15" hidden="false" customHeight="false" outlineLevel="0" collapsed="false">
      <c r="AO97" s="350"/>
    </row>
    <row r="98" customFormat="false" ht="15" hidden="false" customHeight="false" outlineLevel="0" collapsed="false">
      <c r="AO98" s="350"/>
    </row>
    <row r="99" customFormat="false" ht="15" hidden="false" customHeight="false" outlineLevel="0" collapsed="false">
      <c r="AO99" s="350"/>
    </row>
    <row r="100" customFormat="false" ht="15" hidden="false" customHeight="false" outlineLevel="0" collapsed="false">
      <c r="AO100" s="350"/>
    </row>
    <row r="101" customFormat="false" ht="15" hidden="false" customHeight="false" outlineLevel="0" collapsed="false">
      <c r="AO101" s="350"/>
    </row>
    <row r="102" customFormat="false" ht="15" hidden="false" customHeight="false" outlineLevel="0" collapsed="false">
      <c r="AO102" s="350"/>
    </row>
    <row r="103" customFormat="false" ht="15" hidden="false" customHeight="false" outlineLevel="0" collapsed="false">
      <c r="AO103" s="350"/>
    </row>
    <row r="104" customFormat="false" ht="15" hidden="false" customHeight="false" outlineLevel="0" collapsed="false">
      <c r="AO104" s="350"/>
    </row>
    <row r="105" customFormat="false" ht="15" hidden="false" customHeight="false" outlineLevel="0" collapsed="false">
      <c r="AO105" s="350"/>
    </row>
    <row r="106" customFormat="false" ht="15" hidden="false" customHeight="false" outlineLevel="0" collapsed="false">
      <c r="AO106" s="350"/>
    </row>
    <row r="107" customFormat="false" ht="15" hidden="false" customHeight="false" outlineLevel="0" collapsed="false">
      <c r="AO107" s="350"/>
    </row>
    <row r="108" customFormat="false" ht="15" hidden="false" customHeight="false" outlineLevel="0" collapsed="false">
      <c r="AO108" s="350"/>
    </row>
    <row r="109" customFormat="false" ht="15" hidden="false" customHeight="false" outlineLevel="0" collapsed="false">
      <c r="AO109" s="350"/>
    </row>
    <row r="110" customFormat="false" ht="15" hidden="false" customHeight="false" outlineLevel="0" collapsed="false">
      <c r="AO110" s="350"/>
    </row>
    <row r="111" customFormat="false" ht="15" hidden="false" customHeight="false" outlineLevel="0" collapsed="false">
      <c r="AO111" s="350"/>
    </row>
    <row r="112" customFormat="false" ht="15" hidden="false" customHeight="false" outlineLevel="0" collapsed="false">
      <c r="AO112" s="350"/>
    </row>
    <row r="113" customFormat="false" ht="15" hidden="false" customHeight="false" outlineLevel="0" collapsed="false">
      <c r="AO113" s="350"/>
    </row>
    <row r="114" customFormat="false" ht="15" hidden="false" customHeight="false" outlineLevel="0" collapsed="false">
      <c r="AO114" s="350"/>
    </row>
    <row r="115" customFormat="false" ht="15" hidden="false" customHeight="false" outlineLevel="0" collapsed="false">
      <c r="AO115" s="350"/>
    </row>
    <row r="116" customFormat="false" ht="15" hidden="false" customHeight="false" outlineLevel="0" collapsed="false">
      <c r="AO116" s="350"/>
    </row>
    <row r="117" customFormat="false" ht="15" hidden="false" customHeight="false" outlineLevel="0" collapsed="false">
      <c r="AO117" s="350"/>
    </row>
    <row r="118" customFormat="false" ht="15" hidden="false" customHeight="false" outlineLevel="0" collapsed="false">
      <c r="AO118" s="350"/>
    </row>
    <row r="119" customFormat="false" ht="15" hidden="false" customHeight="false" outlineLevel="0" collapsed="false">
      <c r="AO119" s="350"/>
    </row>
    <row r="120" customFormat="false" ht="15" hidden="false" customHeight="false" outlineLevel="0" collapsed="false">
      <c r="AO120" s="350"/>
    </row>
    <row r="121" customFormat="false" ht="15" hidden="false" customHeight="false" outlineLevel="0" collapsed="false">
      <c r="AO121" s="350"/>
    </row>
    <row r="122" customFormat="false" ht="15" hidden="false" customHeight="false" outlineLevel="0" collapsed="false">
      <c r="AO122" s="350"/>
    </row>
    <row r="123" customFormat="false" ht="15" hidden="false" customHeight="false" outlineLevel="0" collapsed="false">
      <c r="AO123" s="350"/>
    </row>
    <row r="124" customFormat="false" ht="15" hidden="false" customHeight="false" outlineLevel="0" collapsed="false">
      <c r="AO124" s="350"/>
    </row>
    <row r="125" customFormat="false" ht="15" hidden="false" customHeight="false" outlineLevel="0" collapsed="false">
      <c r="AO125" s="350"/>
    </row>
    <row r="126" customFormat="false" ht="15" hidden="false" customHeight="false" outlineLevel="0" collapsed="false">
      <c r="AO126" s="350"/>
    </row>
    <row r="127" customFormat="false" ht="15" hidden="false" customHeight="false" outlineLevel="0" collapsed="false">
      <c r="AO127" s="350"/>
    </row>
    <row r="128" customFormat="false" ht="15" hidden="false" customHeight="false" outlineLevel="0" collapsed="false">
      <c r="AO128" s="350"/>
    </row>
    <row r="129" customFormat="false" ht="15" hidden="false" customHeight="false" outlineLevel="0" collapsed="false">
      <c r="AO129" s="350"/>
    </row>
    <row r="130" customFormat="false" ht="15" hidden="false" customHeight="false" outlineLevel="0" collapsed="false">
      <c r="AO130" s="350"/>
    </row>
    <row r="131" customFormat="false" ht="15" hidden="false" customHeight="false" outlineLevel="0" collapsed="false">
      <c r="AO131" s="350"/>
    </row>
    <row r="132" customFormat="false" ht="15" hidden="false" customHeight="false" outlineLevel="0" collapsed="false">
      <c r="AO132" s="350"/>
    </row>
    <row r="133" customFormat="false" ht="15" hidden="false" customHeight="false" outlineLevel="0" collapsed="false">
      <c r="AO133" s="350"/>
    </row>
    <row r="134" customFormat="false" ht="15" hidden="false" customHeight="false" outlineLevel="0" collapsed="false">
      <c r="AO134" s="350"/>
    </row>
    <row r="135" customFormat="false" ht="15" hidden="false" customHeight="false" outlineLevel="0" collapsed="false">
      <c r="AO135" s="350"/>
    </row>
    <row r="136" customFormat="false" ht="15" hidden="false" customHeight="false" outlineLevel="0" collapsed="false">
      <c r="AO136" s="350"/>
    </row>
    <row r="137" customFormat="false" ht="15" hidden="false" customHeight="false" outlineLevel="0" collapsed="false">
      <c r="AO137" s="350"/>
    </row>
    <row r="138" customFormat="false" ht="15" hidden="false" customHeight="false" outlineLevel="0" collapsed="false">
      <c r="AO138" s="350"/>
    </row>
    <row r="139" customFormat="false" ht="15" hidden="false" customHeight="false" outlineLevel="0" collapsed="false">
      <c r="AO139" s="350"/>
    </row>
    <row r="140" customFormat="false" ht="15" hidden="false" customHeight="false" outlineLevel="0" collapsed="false">
      <c r="AO140" s="350"/>
    </row>
    <row r="141" customFormat="false" ht="15" hidden="false" customHeight="false" outlineLevel="0" collapsed="false">
      <c r="AO141" s="350"/>
    </row>
    <row r="142" customFormat="false" ht="15" hidden="false" customHeight="false" outlineLevel="0" collapsed="false">
      <c r="AO142" s="350"/>
    </row>
    <row r="143" customFormat="false" ht="15" hidden="false" customHeight="false" outlineLevel="0" collapsed="false">
      <c r="AO143" s="350"/>
    </row>
    <row r="144" customFormat="false" ht="15" hidden="false" customHeight="false" outlineLevel="0" collapsed="false">
      <c r="AO144" s="350"/>
    </row>
    <row r="145" customFormat="false" ht="15" hidden="false" customHeight="false" outlineLevel="0" collapsed="false">
      <c r="AO145" s="350"/>
    </row>
    <row r="146" customFormat="false" ht="15" hidden="false" customHeight="false" outlineLevel="0" collapsed="false">
      <c r="AO146" s="350"/>
    </row>
    <row r="147" customFormat="false" ht="15" hidden="false" customHeight="false" outlineLevel="0" collapsed="false">
      <c r="AO147" s="350"/>
    </row>
    <row r="148" customFormat="false" ht="15" hidden="false" customHeight="false" outlineLevel="0" collapsed="false">
      <c r="AO148" s="350"/>
    </row>
    <row r="149" customFormat="false" ht="15" hidden="false" customHeight="false" outlineLevel="0" collapsed="false">
      <c r="AO149" s="350"/>
    </row>
    <row r="150" customFormat="false" ht="15" hidden="false" customHeight="false" outlineLevel="0" collapsed="false">
      <c r="AO150" s="350"/>
    </row>
    <row r="151" customFormat="false" ht="15" hidden="false" customHeight="false" outlineLevel="0" collapsed="false">
      <c r="AO151" s="350"/>
    </row>
    <row r="152" customFormat="false" ht="15" hidden="false" customHeight="false" outlineLevel="0" collapsed="false">
      <c r="AO152" s="350"/>
    </row>
    <row r="153" customFormat="false" ht="15" hidden="false" customHeight="false" outlineLevel="0" collapsed="false">
      <c r="AO153" s="350"/>
    </row>
    <row r="154" customFormat="false" ht="15" hidden="false" customHeight="false" outlineLevel="0" collapsed="false">
      <c r="AO154" s="350"/>
    </row>
    <row r="155" customFormat="false" ht="15" hidden="false" customHeight="false" outlineLevel="0" collapsed="false">
      <c r="AO155" s="350"/>
    </row>
    <row r="156" customFormat="false" ht="15" hidden="false" customHeight="false" outlineLevel="0" collapsed="false">
      <c r="AO156" s="350"/>
    </row>
    <row r="157" customFormat="false" ht="15" hidden="false" customHeight="false" outlineLevel="0" collapsed="false">
      <c r="AO157" s="350"/>
    </row>
    <row r="158" customFormat="false" ht="15" hidden="false" customHeight="false" outlineLevel="0" collapsed="false">
      <c r="AO158" s="350"/>
    </row>
    <row r="159" customFormat="false" ht="15" hidden="false" customHeight="false" outlineLevel="0" collapsed="false">
      <c r="AO159" s="350"/>
    </row>
    <row r="160" customFormat="false" ht="15" hidden="false" customHeight="false" outlineLevel="0" collapsed="false">
      <c r="AO160" s="350"/>
    </row>
    <row r="161" customFormat="false" ht="15" hidden="false" customHeight="false" outlineLevel="0" collapsed="false">
      <c r="AO161" s="350"/>
    </row>
    <row r="162" customFormat="false" ht="15" hidden="false" customHeight="false" outlineLevel="0" collapsed="false">
      <c r="AO162" s="350"/>
    </row>
    <row r="163" customFormat="false" ht="15" hidden="false" customHeight="false" outlineLevel="0" collapsed="false">
      <c r="AO163" s="350"/>
    </row>
    <row r="164" customFormat="false" ht="15" hidden="false" customHeight="false" outlineLevel="0" collapsed="false">
      <c r="AO164" s="350"/>
    </row>
    <row r="165" customFormat="false" ht="15" hidden="false" customHeight="false" outlineLevel="0" collapsed="false">
      <c r="AO165" s="350"/>
    </row>
    <row r="166" customFormat="false" ht="15" hidden="false" customHeight="false" outlineLevel="0" collapsed="false">
      <c r="AO166" s="350"/>
    </row>
    <row r="167" customFormat="false" ht="15" hidden="false" customHeight="false" outlineLevel="0" collapsed="false">
      <c r="AO167" s="350"/>
    </row>
    <row r="168" customFormat="false" ht="15" hidden="false" customHeight="false" outlineLevel="0" collapsed="false">
      <c r="AO168" s="350"/>
    </row>
    <row r="169" customFormat="false" ht="15" hidden="false" customHeight="false" outlineLevel="0" collapsed="false">
      <c r="AP169" s="349"/>
      <c r="AQ169" s="349"/>
    </row>
    <row r="170" customFormat="false" ht="15" hidden="false" customHeight="false" outlineLevel="0" collapsed="false">
      <c r="AP170" s="349"/>
      <c r="AQ170" s="349"/>
    </row>
    <row r="171" customFormat="false" ht="15" hidden="false" customHeight="false" outlineLevel="0" collapsed="false">
      <c r="AP171" s="349"/>
      <c r="AQ171" s="349"/>
    </row>
    <row r="172" customFormat="false" ht="15" hidden="false" customHeight="false" outlineLevel="0" collapsed="false">
      <c r="AP172" s="349"/>
      <c r="AQ172" s="349"/>
    </row>
    <row r="173" customFormat="false" ht="15" hidden="false" customHeight="false" outlineLevel="0" collapsed="false">
      <c r="AP173" s="349"/>
      <c r="AQ173" s="349"/>
    </row>
    <row r="174" customFormat="false" ht="15" hidden="false" customHeight="false" outlineLevel="0" collapsed="false">
      <c r="AP174" s="349"/>
      <c r="AQ174" s="349"/>
    </row>
    <row r="175" customFormat="false" ht="15" hidden="false" customHeight="false" outlineLevel="0" collapsed="false">
      <c r="AP175" s="349"/>
      <c r="AQ175" s="349"/>
    </row>
    <row r="176" customFormat="false" ht="15" hidden="false" customHeight="false" outlineLevel="0" collapsed="false">
      <c r="AP176" s="349"/>
      <c r="AQ176" s="349"/>
    </row>
    <row r="177" customFormat="false" ht="15" hidden="false" customHeight="false" outlineLevel="0" collapsed="false">
      <c r="AP177" s="349"/>
      <c r="AQ177" s="349"/>
    </row>
    <row r="178" customFormat="false" ht="15" hidden="false" customHeight="false" outlineLevel="0" collapsed="false">
      <c r="AP178" s="349"/>
      <c r="AQ178" s="349"/>
    </row>
    <row r="179" customFormat="false" ht="15" hidden="false" customHeight="false" outlineLevel="0" collapsed="false">
      <c r="AP179" s="349"/>
      <c r="AQ179" s="349"/>
    </row>
    <row r="180" customFormat="false" ht="15" hidden="false" customHeight="false" outlineLevel="0" collapsed="false">
      <c r="AP180" s="349"/>
      <c r="AQ180" s="349"/>
    </row>
    <row r="181" customFormat="false" ht="15" hidden="false" customHeight="false" outlineLevel="0" collapsed="false">
      <c r="AP181" s="349"/>
      <c r="AQ181" s="349"/>
    </row>
    <row r="182" customFormat="false" ht="15" hidden="false" customHeight="false" outlineLevel="0" collapsed="false">
      <c r="AP182" s="349"/>
      <c r="AQ182" s="349"/>
    </row>
    <row r="183" customFormat="false" ht="15" hidden="false" customHeight="false" outlineLevel="0" collapsed="false">
      <c r="AP183" s="349"/>
      <c r="AQ183" s="349"/>
    </row>
    <row r="184" customFormat="false" ht="15" hidden="false" customHeight="false" outlineLevel="0" collapsed="false">
      <c r="AP184" s="349"/>
      <c r="AQ184" s="349"/>
    </row>
    <row r="185" customFormat="false" ht="15" hidden="false" customHeight="false" outlineLevel="0" collapsed="false">
      <c r="AP185" s="349"/>
      <c r="AQ185" s="349"/>
    </row>
    <row r="186" customFormat="false" ht="15" hidden="false" customHeight="false" outlineLevel="0" collapsed="false">
      <c r="AP186" s="349"/>
      <c r="AQ186" s="349"/>
    </row>
    <row r="187" customFormat="false" ht="15" hidden="false" customHeight="false" outlineLevel="0" collapsed="false">
      <c r="AP187" s="349"/>
      <c r="AQ187" s="349"/>
    </row>
    <row r="188" customFormat="false" ht="15" hidden="false" customHeight="false" outlineLevel="0" collapsed="false">
      <c r="AP188" s="349"/>
      <c r="AQ188" s="349"/>
    </row>
    <row r="189" customFormat="false" ht="15" hidden="false" customHeight="false" outlineLevel="0" collapsed="false">
      <c r="AP189" s="349"/>
      <c r="AQ189" s="349"/>
    </row>
    <row r="190" customFormat="false" ht="15" hidden="false" customHeight="false" outlineLevel="0" collapsed="false">
      <c r="AP190" s="349"/>
      <c r="AQ190" s="349"/>
    </row>
    <row r="191" customFormat="false" ht="15" hidden="false" customHeight="false" outlineLevel="0" collapsed="false">
      <c r="AP191" s="349"/>
      <c r="AQ191" s="349"/>
    </row>
    <row r="192" customFormat="false" ht="15" hidden="false" customHeight="false" outlineLevel="0" collapsed="false">
      <c r="AP192" s="349"/>
      <c r="AQ192" s="349"/>
    </row>
  </sheetData>
  <mergeCells count="62">
    <mergeCell ref="M1:R1"/>
    <mergeCell ref="C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10"/>
    <mergeCell ref="E5:G10"/>
    <mergeCell ref="AB5:AB10"/>
    <mergeCell ref="A11:A16"/>
    <mergeCell ref="H11:J16"/>
    <mergeCell ref="AB11:AB16"/>
    <mergeCell ref="A17:A21"/>
    <mergeCell ref="K17:M21"/>
    <mergeCell ref="AB17:AB21"/>
    <mergeCell ref="A22:A26"/>
    <mergeCell ref="Q22:S26"/>
    <mergeCell ref="AB22:AB26"/>
    <mergeCell ref="A27:A33"/>
    <mergeCell ref="T27:V33"/>
    <mergeCell ref="AB27:AB33"/>
    <mergeCell ref="A34:A39"/>
    <mergeCell ref="W34:Y39"/>
    <mergeCell ref="AB34:AB39"/>
    <mergeCell ref="K41:M41"/>
    <mergeCell ref="C43:D43"/>
    <mergeCell ref="E43:G43"/>
    <mergeCell ref="H43:J43"/>
    <mergeCell ref="K43:M43"/>
    <mergeCell ref="N43:P43"/>
    <mergeCell ref="Q43:S43"/>
    <mergeCell ref="T43:V43"/>
    <mergeCell ref="W43:Y43"/>
    <mergeCell ref="Z43:Z44"/>
    <mergeCell ref="AA43:AA44"/>
    <mergeCell ref="AB43:AB44"/>
    <mergeCell ref="AC43:AC44"/>
    <mergeCell ref="A45:A52"/>
    <mergeCell ref="E45:G52"/>
    <mergeCell ref="AB45:AB52"/>
    <mergeCell ref="A53:A58"/>
    <mergeCell ref="H53:J58"/>
    <mergeCell ref="AB53:AB58"/>
    <mergeCell ref="A59:A65"/>
    <mergeCell ref="K59:M65"/>
    <mergeCell ref="AB59:AB65"/>
    <mergeCell ref="A66:A70"/>
    <mergeCell ref="Q66:S70"/>
    <mergeCell ref="AB66:AB70"/>
    <mergeCell ref="A71:A76"/>
    <mergeCell ref="T71:V76"/>
    <mergeCell ref="AB71:AB76"/>
    <mergeCell ref="A77:A84"/>
    <mergeCell ref="W77:Y84"/>
    <mergeCell ref="AB77:A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1"/>
    </row>
    <row r="11" customFormat="false" ht="15.75" hidden="false" customHeight="true" outlineLevel="0" collapsed="false">
      <c r="A11" s="1"/>
      <c r="B11" s="3" t="s">
        <v>0</v>
      </c>
      <c r="C11" s="4" t="s">
        <v>1</v>
      </c>
      <c r="D11" s="4" t="s">
        <v>2</v>
      </c>
      <c r="E11" s="4" t="s">
        <v>3</v>
      </c>
      <c r="F11" s="5" t="s">
        <v>4</v>
      </c>
      <c r="G11" s="6" t="s">
        <v>5</v>
      </c>
      <c r="H11" s="6" t="s">
        <v>6</v>
      </c>
    </row>
    <row r="12" customFormat="false" ht="15.75" hidden="false" customHeight="true" outlineLevel="0" collapsed="false">
      <c r="A12" s="1"/>
      <c r="B12" s="3"/>
      <c r="C12" s="4"/>
      <c r="D12" s="4"/>
      <c r="E12" s="4"/>
      <c r="F12" s="5"/>
      <c r="G12" s="6"/>
      <c r="H12" s="6"/>
    </row>
    <row r="13" customFormat="false" ht="15" hidden="false" customHeight="true" outlineLevel="0" collapsed="false">
      <c r="A13" s="1"/>
      <c r="B13" s="38" t="s">
        <v>7</v>
      </c>
      <c r="C13" s="38"/>
      <c r="D13" s="38"/>
      <c r="E13" s="38"/>
      <c r="F13" s="38"/>
      <c r="G13" s="38"/>
      <c r="H13" s="38"/>
    </row>
    <row r="14" customFormat="false" ht="15" hidden="false" customHeight="true" outlineLevel="0" collapsed="false">
      <c r="A14" s="1"/>
      <c r="B14" s="38"/>
      <c r="C14" s="38"/>
      <c r="D14" s="38"/>
      <c r="E14" s="38"/>
      <c r="F14" s="38"/>
      <c r="G14" s="38"/>
      <c r="H14" s="38"/>
    </row>
    <row r="15" customFormat="false" ht="15.75" hidden="false" customHeight="true" outlineLevel="0" collapsed="false">
      <c r="A15" s="1"/>
      <c r="B15" s="38"/>
      <c r="C15" s="38"/>
      <c r="D15" s="38"/>
      <c r="E15" s="38"/>
      <c r="F15" s="38"/>
      <c r="G15" s="38"/>
      <c r="H15" s="38"/>
    </row>
    <row r="16" customFormat="false" ht="15.75" hidden="false" customHeight="true" outlineLevel="0" collapsed="false">
      <c r="A16" s="1"/>
      <c r="B16" s="8" t="n">
        <v>1</v>
      </c>
      <c r="C16" s="39" t="str">
        <f aca="false">'Rezultāti_1.kārtai'!A71</f>
        <v>Pensionāri</v>
      </c>
      <c r="D16" s="39" t="n">
        <f aca="false">Punkti!W37</f>
        <v>24</v>
      </c>
      <c r="E16" s="39" t="n">
        <f aca="false">Punkti!X37</f>
        <v>10</v>
      </c>
      <c r="F16" s="39" t="n">
        <f aca="false">SUM('Rezultāti_2.kārta'!Z11:Z16)</f>
        <v>12456</v>
      </c>
      <c r="G16" s="10" t="n">
        <f aca="false">SUM(D16:E17)+29</f>
        <v>63</v>
      </c>
      <c r="H16" s="11" t="n">
        <f aca="false">'Rezultāti_2.kārta'!AB11</f>
        <v>180.521739130435</v>
      </c>
    </row>
    <row r="17" customFormat="false" ht="3.75" hidden="false" customHeight="true" outlineLevel="0" collapsed="false">
      <c r="A17" s="1"/>
      <c r="B17" s="8"/>
      <c r="C17" s="39"/>
      <c r="D17" s="39"/>
      <c r="E17" s="39"/>
      <c r="F17" s="39"/>
      <c r="G17" s="10"/>
      <c r="H17" s="11"/>
    </row>
    <row r="18" customFormat="false" ht="15" hidden="false" customHeight="true" outlineLevel="0" collapsed="false">
      <c r="A18" s="1"/>
      <c r="B18" s="12" t="n">
        <v>2</v>
      </c>
      <c r="C18" s="13" t="s">
        <v>8</v>
      </c>
      <c r="D18" s="13" t="n">
        <f aca="false">Punkti!W41</f>
        <v>25</v>
      </c>
      <c r="E18" s="13" t="n">
        <f aca="false">Punkti!X41</f>
        <v>8</v>
      </c>
      <c r="F18" s="13" t="n">
        <f aca="false">SUM('Rezultāti_2.kārta'!Z22:Z26)</f>
        <v>12071</v>
      </c>
      <c r="G18" s="14" t="n">
        <f aca="false">SUM(D18:E19)+18</f>
        <v>51</v>
      </c>
      <c r="H18" s="15" t="n">
        <f aca="false">'Rezultāti_2.kārta'!AB22</f>
        <v>174.942028985507</v>
      </c>
    </row>
    <row r="19" customFormat="false" ht="6" hidden="false" customHeight="true" outlineLevel="0" collapsed="false">
      <c r="A19" s="1"/>
      <c r="B19" s="12"/>
      <c r="C19" s="13"/>
      <c r="D19" s="13"/>
      <c r="E19" s="13"/>
      <c r="F19" s="13"/>
      <c r="G19" s="14"/>
      <c r="H19" s="15"/>
    </row>
    <row r="20" customFormat="false" ht="15" hidden="false" customHeight="true" outlineLevel="0" collapsed="false">
      <c r="A20" s="1"/>
      <c r="B20" s="12" t="n">
        <v>3</v>
      </c>
      <c r="C20" s="40" t="str">
        <f aca="false">'Rezultāti_1.kārtai'!A21</f>
        <v>Atlaiders</v>
      </c>
      <c r="D20" s="40" t="n">
        <f aca="false">Punkti!W35</f>
        <v>19</v>
      </c>
      <c r="E20" s="40" t="n">
        <f aca="false">Punkti!X35</f>
        <v>6</v>
      </c>
      <c r="F20" s="40" t="n">
        <f aca="false">SUM('Rezultāti_2.kārta'!Z5:Z10)</f>
        <v>12500</v>
      </c>
      <c r="G20" s="14" t="n">
        <f aca="false">SUM(D20:E21)+24</f>
        <v>49</v>
      </c>
      <c r="H20" s="15" t="n">
        <f aca="false">'Rezultāti_2.kārta'!AB5</f>
        <v>173.611111111111</v>
      </c>
    </row>
    <row r="21" customFormat="false" ht="8.25" hidden="false" customHeight="true" outlineLevel="0" collapsed="false">
      <c r="A21" s="1"/>
      <c r="B21" s="12"/>
      <c r="C21" s="40"/>
      <c r="D21" s="40"/>
      <c r="E21" s="40"/>
      <c r="F21" s="40"/>
      <c r="G21" s="14"/>
      <c r="H21" s="15"/>
    </row>
    <row r="22" customFormat="false" ht="15" hidden="false" customHeight="true" outlineLevel="0" collapsed="false">
      <c r="A22" s="1"/>
      <c r="B22" s="16" t="n">
        <v>4</v>
      </c>
      <c r="C22" s="17" t="str">
        <f aca="false">'Rezultāti_1.kārtai'!A10</f>
        <v>iMarketings</v>
      </c>
      <c r="D22" s="17" t="n">
        <f aca="false">Punkti!W45</f>
        <v>16</v>
      </c>
      <c r="E22" s="17" t="n">
        <f aca="false">Punkti!X45</f>
        <v>6</v>
      </c>
      <c r="F22" s="17" t="n">
        <f aca="false">SUM('Rezultāti_2.kārta'!Z34:Z39)</f>
        <v>12341</v>
      </c>
      <c r="G22" s="18" t="n">
        <f aca="false">SUM(D22:E23)+14</f>
        <v>36</v>
      </c>
      <c r="H22" s="19" t="n">
        <f aca="false">'Rezultāti_2.kārta'!AB34</f>
        <v>171.402777777778</v>
      </c>
    </row>
    <row r="23" customFormat="false" ht="7.5" hidden="false" customHeight="true" outlineLevel="0" collapsed="false">
      <c r="A23" s="1"/>
      <c r="B23" s="16"/>
      <c r="C23" s="17"/>
      <c r="D23" s="17"/>
      <c r="E23" s="17"/>
      <c r="F23" s="17"/>
      <c r="G23" s="18"/>
      <c r="H23" s="19"/>
    </row>
    <row r="24" customFormat="false" ht="15.75" hidden="false" customHeight="true" outlineLevel="0" collapsed="false">
      <c r="A24" s="1"/>
      <c r="B24" s="16" t="n">
        <v>5</v>
      </c>
      <c r="C24" s="20" t="str">
        <f aca="false">'Rezultāti_1.kārtai'!A56</f>
        <v>Bossi</v>
      </c>
      <c r="D24" s="20" t="n">
        <f aca="false">Punkti!W39</f>
        <v>14</v>
      </c>
      <c r="E24" s="20" t="n">
        <f aca="false">SUM(Punkti!X39)</f>
        <v>6</v>
      </c>
      <c r="F24" s="20" t="n">
        <f aca="false">SUM('Rezultāti_2.kārta'!Z17:Z21)</f>
        <v>12714</v>
      </c>
      <c r="G24" s="18" t="n">
        <f aca="false">SUM(D24:E25)+14</f>
        <v>34</v>
      </c>
      <c r="H24" s="19" t="n">
        <f aca="false">'Rezultāti_2.kārta'!AB17</f>
        <v>176.583333333333</v>
      </c>
    </row>
    <row r="25" customFormat="false" ht="5.25" hidden="false" customHeight="true" outlineLevel="0" collapsed="false">
      <c r="A25" s="1"/>
      <c r="B25" s="16"/>
      <c r="C25" s="20"/>
      <c r="D25" s="20"/>
      <c r="E25" s="20"/>
      <c r="F25" s="20"/>
      <c r="G25" s="18"/>
      <c r="H25" s="19"/>
    </row>
    <row r="26" customFormat="false" ht="15" hidden="false" customHeight="true" outlineLevel="0" collapsed="false">
      <c r="A26" s="1"/>
      <c r="B26" s="21" t="n">
        <v>6</v>
      </c>
      <c r="C26" s="22" t="str">
        <f aca="false">'Rezultāti_1.kārtai'!A32</f>
        <v>iSargs</v>
      </c>
      <c r="D26" s="22" t="n">
        <f aca="false">Punkti!W43</f>
        <v>10</v>
      </c>
      <c r="E26" s="22" t="n">
        <f aca="false">Punkti!X43</f>
        <v>0</v>
      </c>
      <c r="F26" s="22" t="n">
        <f aca="false">SUM('Rezultāti_2.kārta'!Z27:Z33)</f>
        <v>11941</v>
      </c>
      <c r="G26" s="23" t="n">
        <f aca="false">SUM(D26:E27)+21</f>
        <v>31</v>
      </c>
      <c r="H26" s="24" t="n">
        <f aca="false">'Rezultāti_2.kārta'!AB27</f>
        <v>165.847222222222</v>
      </c>
    </row>
    <row r="27" customFormat="false" ht="9.75" hidden="false" customHeight="true" outlineLevel="0" collapsed="false">
      <c r="A27" s="1"/>
      <c r="B27" s="21"/>
      <c r="C27" s="22"/>
      <c r="D27" s="22"/>
      <c r="E27" s="22"/>
      <c r="F27" s="22"/>
      <c r="G27" s="23"/>
      <c r="H27" s="24"/>
    </row>
    <row r="28" customFormat="false" ht="9.75" hidden="false" customHeight="true" outlineLevel="0" collapsed="false">
      <c r="A28" s="1"/>
      <c r="B28" s="25"/>
      <c r="C28" s="26"/>
      <c r="D28" s="26"/>
      <c r="E28" s="26"/>
      <c r="F28" s="26"/>
      <c r="G28" s="27"/>
      <c r="H28" s="28"/>
    </row>
    <row r="29" customFormat="false" ht="12.75" hidden="false" customHeight="true" outlineLevel="0" collapsed="false">
      <c r="B29" s="29" t="n">
        <v>7</v>
      </c>
      <c r="C29" s="33" t="str">
        <f aca="false">'Rezultāti_1.kārtai'!A42</f>
        <v>Dax&amp;Nika</v>
      </c>
      <c r="D29" s="33" t="n">
        <f aca="false">Punkti!W57</f>
        <v>24</v>
      </c>
      <c r="E29" s="33" t="n">
        <f aca="false">Punkti!X57</f>
        <v>8</v>
      </c>
      <c r="F29" s="33" t="n">
        <f aca="false">SUM('Rezultāti_2.kārta'!Z59:Z65)</f>
        <v>12105</v>
      </c>
      <c r="G29" s="31" t="n">
        <f aca="false">SUM(D29:E30)+26</f>
        <v>58</v>
      </c>
      <c r="H29" s="32" t="n">
        <f aca="false">'Rezultāti_2.kārta'!AB59</f>
        <v>168.125</v>
      </c>
    </row>
    <row r="30" customFormat="false" ht="13.5" hidden="false" customHeight="true" outlineLevel="0" collapsed="false">
      <c r="B30" s="29"/>
      <c r="C30" s="33"/>
      <c r="D30" s="33"/>
      <c r="E30" s="33"/>
      <c r="F30" s="33"/>
      <c r="G30" s="31"/>
      <c r="H30" s="32"/>
    </row>
    <row r="31" customFormat="false" ht="12.75" hidden="false" customHeight="true" outlineLevel="0" collapsed="false">
      <c r="B31" s="29" t="n">
        <v>8</v>
      </c>
      <c r="C31" s="33" t="str">
        <f aca="false">'Rezultāti_1.kārtai'!A16</f>
        <v>Hyaluron</v>
      </c>
      <c r="D31" s="33" t="n">
        <f aca="false">Punkti!W61</f>
        <v>22</v>
      </c>
      <c r="E31" s="33" t="n">
        <f aca="false">Punkti!X61</f>
        <v>6</v>
      </c>
      <c r="F31" s="33" t="n">
        <f aca="false">SUM('Rezultāti_2.kārta'!Z71:Z76)</f>
        <v>12691</v>
      </c>
      <c r="G31" s="31" t="n">
        <f aca="false">SUM(D31:E32)+24</f>
        <v>52</v>
      </c>
      <c r="H31" s="32" t="n">
        <f aca="false">'Rezultāti_2.kārta'!AB71</f>
        <v>176.263888888889</v>
      </c>
    </row>
    <row r="32" customFormat="false" ht="13.5" hidden="false" customHeight="true" outlineLevel="0" collapsed="false">
      <c r="B32" s="29"/>
      <c r="C32" s="33"/>
      <c r="D32" s="33"/>
      <c r="E32" s="33"/>
      <c r="F32" s="33"/>
      <c r="G32" s="31"/>
      <c r="H32" s="32"/>
    </row>
    <row r="33" customFormat="false" ht="13.5" hidden="false" customHeight="true" outlineLevel="0" collapsed="false">
      <c r="B33" s="41" t="n">
        <v>9</v>
      </c>
      <c r="C33" s="42" t="str">
        <f aca="false">'Rezultāti_1.kārtai'!A4</f>
        <v>Atriebības blice</v>
      </c>
      <c r="D33" s="42" t="n">
        <f aca="false">Punkti!W63</f>
        <v>18</v>
      </c>
      <c r="E33" s="42" t="n">
        <f aca="false">Punkti!X63</f>
        <v>8</v>
      </c>
      <c r="F33" s="42" t="n">
        <f aca="false">SUM('Rezultāti_2.kārta'!Z77:Z84)</f>
        <v>11789</v>
      </c>
      <c r="G33" s="43" t="n">
        <f aca="false">SUM(D33:E34)+18</f>
        <v>44</v>
      </c>
      <c r="H33" s="44" t="n">
        <f aca="false">'Rezultāti_2.kārta'!AB77</f>
        <v>163.736111111111</v>
      </c>
    </row>
    <row r="34" customFormat="false" ht="13.5" hidden="false" customHeight="true" outlineLevel="0" collapsed="false">
      <c r="B34" s="41"/>
      <c r="C34" s="42"/>
      <c r="D34" s="42"/>
      <c r="E34" s="42"/>
      <c r="F34" s="42"/>
      <c r="G34" s="43"/>
      <c r="H34" s="44"/>
    </row>
    <row r="35" customFormat="false" ht="13.5" hidden="false" customHeight="true" outlineLevel="0" collapsed="false">
      <c r="B35" s="41" t="n">
        <v>11</v>
      </c>
      <c r="C35" s="45" t="str">
        <f aca="false">'Rezultāti_1.kārtai'!A61</f>
        <v>Quattro</v>
      </c>
      <c r="D35" s="45" t="n">
        <f aca="false">Punkti!W53</f>
        <v>20</v>
      </c>
      <c r="E35" s="45" t="n">
        <f aca="false">Punkti!X53</f>
        <v>10</v>
      </c>
      <c r="F35" s="45" t="n">
        <f aca="false">SUM('Rezultāti_2.kārta'!Z45:Z52)</f>
        <v>12067</v>
      </c>
      <c r="G35" s="43" t="n">
        <f aca="false">SUM(D35:E36)+12</f>
        <v>42</v>
      </c>
      <c r="H35" s="44" t="n">
        <f aca="false">'Rezultāti_2.kārta'!AB45</f>
        <v>167.597222222222</v>
      </c>
    </row>
    <row r="36" customFormat="false" ht="13.5" hidden="false" customHeight="true" outlineLevel="0" collapsed="false">
      <c r="B36" s="41"/>
      <c r="C36" s="45"/>
      <c r="D36" s="45"/>
      <c r="E36" s="45"/>
      <c r="F36" s="45"/>
      <c r="G36" s="43"/>
      <c r="H36" s="44"/>
    </row>
    <row r="37" customFormat="false" ht="13.5" hidden="false" customHeight="true" outlineLevel="0" collapsed="false">
      <c r="B37" s="46" t="n">
        <v>10</v>
      </c>
      <c r="C37" s="47" t="str">
        <f aca="false">'Rezultāti_1.kārtai'!A26</f>
        <v>Korness</v>
      </c>
      <c r="D37" s="47" t="n">
        <f aca="false">Punkti!W59</f>
        <v>14</v>
      </c>
      <c r="E37" s="47" t="n">
        <f aca="false">Punkti!X59</f>
        <v>4</v>
      </c>
      <c r="F37" s="47" t="n">
        <f aca="false">SUM('Rezultāti_2.kārta'!Z66:Z70)</f>
        <v>11997</v>
      </c>
      <c r="G37" s="48" t="n">
        <f aca="false">SUM(D37:E38)+22</f>
        <v>40</v>
      </c>
      <c r="H37" s="49" t="n">
        <f aca="false">'Rezultāti_2.kārta'!AB66</f>
        <v>166.625</v>
      </c>
    </row>
    <row r="38" customFormat="false" ht="13.5" hidden="false" customHeight="true" outlineLevel="0" collapsed="false">
      <c r="B38" s="46"/>
      <c r="C38" s="47"/>
      <c r="D38" s="47"/>
      <c r="E38" s="47"/>
      <c r="F38" s="47"/>
      <c r="G38" s="48"/>
      <c r="H38" s="49"/>
    </row>
    <row r="39" customFormat="false" ht="13.5" hidden="false" customHeight="true" outlineLevel="0" collapsed="false">
      <c r="B39" s="50" t="n">
        <v>12</v>
      </c>
      <c r="C39" s="47" t="str">
        <f aca="false">'Rezultāti_1.kārtai'!A50</f>
        <v>Intense</v>
      </c>
      <c r="D39" s="47" t="n">
        <f aca="false">Punkti!W55</f>
        <v>10</v>
      </c>
      <c r="E39" s="47" t="n">
        <f aca="false">Punkti!X55</f>
        <v>0</v>
      </c>
      <c r="F39" s="47" t="n">
        <f aca="false">SUM('Rezultāti_2.kārta'!Z53:Z58)</f>
        <v>11501</v>
      </c>
      <c r="G39" s="48" t="n">
        <f aca="false">SUM(D39:E40)+18</f>
        <v>28</v>
      </c>
      <c r="H39" s="49" t="n">
        <f aca="false">'Rezultāti_2.kārta'!AB53</f>
        <v>159.736111111111</v>
      </c>
    </row>
    <row r="40" customFormat="false" ht="13.5" hidden="false" customHeight="true" outlineLevel="0" collapsed="false">
      <c r="B40" s="50"/>
      <c r="C40" s="47"/>
      <c r="D40" s="47"/>
      <c r="E40" s="47"/>
      <c r="F40" s="47"/>
      <c r="G40" s="48"/>
      <c r="H40" s="49"/>
    </row>
  </sheetData>
  <mergeCells count="93">
    <mergeCell ref="C10:F10"/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51" width="9.28"/>
    <col collapsed="false" customWidth="true" hidden="false" outlineLevel="0" max="3" min="3" style="52" width="36.28"/>
    <col collapsed="false" customWidth="true" hidden="false" outlineLevel="0" max="4" min="4" style="53" width="31.7"/>
    <col collapsed="false" customWidth="true" hidden="false" outlineLevel="0" max="5" min="5" style="51" width="12.28"/>
    <col collapsed="false" customWidth="true" hidden="false" outlineLevel="0" max="6" min="6" style="51" width="12.7"/>
    <col collapsed="false" customWidth="true" hidden="false" outlineLevel="0" max="7" min="7" style="51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51"/>
    </row>
    <row r="2" customFormat="false" ht="13.5" hidden="false" customHeight="false" outlineLevel="0" collapsed="false"/>
    <row r="3" customFormat="false" ht="111.75" hidden="false" customHeight="true" outlineLevel="0" collapsed="false">
      <c r="B3" s="54" t="s">
        <v>0</v>
      </c>
      <c r="C3" s="55" t="s">
        <v>1</v>
      </c>
      <c r="D3" s="55" t="s">
        <v>9</v>
      </c>
      <c r="E3" s="56" t="s">
        <v>10</v>
      </c>
      <c r="F3" s="57" t="s">
        <v>11</v>
      </c>
      <c r="G3" s="58" t="s">
        <v>12</v>
      </c>
    </row>
    <row r="4" customFormat="false" ht="19.5" hidden="false" customHeight="false" outlineLevel="0" collapsed="false">
      <c r="B4" s="59" t="n">
        <v>1</v>
      </c>
      <c r="C4" s="60" t="str">
        <f aca="false">('Rezultāti_1.kārtai'!A71)</f>
        <v>Pensionāri</v>
      </c>
      <c r="D4" s="60" t="str">
        <f aca="false">('Rezultāti_1.kārtai'!B72)</f>
        <v>Gints Bandens</v>
      </c>
      <c r="E4" s="60" t="n">
        <f aca="false">('Rezultāti_1.kārtai'!AP72)</f>
        <v>27</v>
      </c>
      <c r="F4" s="60" t="n">
        <f aca="false">('Rezultāti_1.kārtai'!AO72)</f>
        <v>5253</v>
      </c>
      <c r="G4" s="61" t="n">
        <f aca="false">('Rezultāti_1.kārtai'!AR72)</f>
        <v>194.555555555556</v>
      </c>
    </row>
    <row r="5" customFormat="false" ht="19.5" hidden="false" customHeight="false" outlineLevel="0" collapsed="false">
      <c r="B5" s="59" t="n">
        <v>2</v>
      </c>
      <c r="C5" s="60" t="str">
        <f aca="false">('Rezultāti_1.kārtai'!A71)</f>
        <v>Pensionāri</v>
      </c>
      <c r="D5" s="60" t="str">
        <f aca="false">('Rezultāti_1.kārtai'!B71)</f>
        <v>Arnis Laurāns</v>
      </c>
      <c r="E5" s="60" t="n">
        <f aca="false">('Rezultāti_1.kārtai'!AP71)</f>
        <v>30</v>
      </c>
      <c r="F5" s="60" t="n">
        <f aca="false">('Rezultāti_1.kārtai'!AO71)</f>
        <v>5772</v>
      </c>
      <c r="G5" s="61" t="n">
        <f aca="false">('Rezultāti_1.kārtai'!AR71)</f>
        <v>192.4</v>
      </c>
    </row>
    <row r="6" customFormat="false" ht="19.5" hidden="false" customHeight="false" outlineLevel="0" collapsed="false">
      <c r="B6" s="59" t="n">
        <v>3</v>
      </c>
      <c r="C6" s="60" t="str">
        <f aca="false">('Rezultāti_1.kārtai'!A71)</f>
        <v>Pensionāri</v>
      </c>
      <c r="D6" s="60" t="str">
        <f aca="false">('Rezultāti_1.kārtai'!B73)</f>
        <v>Aivars Belickis</v>
      </c>
      <c r="E6" s="60" t="n">
        <f aca="false">('Rezultāti_1.kārtai'!AP73)</f>
        <v>33</v>
      </c>
      <c r="F6" s="60" t="n">
        <f aca="false">('Rezultāti_1.kārtai'!AO73)</f>
        <v>6294</v>
      </c>
      <c r="G6" s="61" t="n">
        <f aca="false">('Rezultāti_1.kārtai'!AR73)</f>
        <v>190.727272727273</v>
      </c>
    </row>
    <row r="7" customFormat="false" ht="19.5" hidden="false" customHeight="false" outlineLevel="0" collapsed="false">
      <c r="B7" s="62" t="n">
        <v>4</v>
      </c>
      <c r="C7" s="63" t="str">
        <f aca="false">('Rezultāti_1.kārtai'!A42)</f>
        <v>Dax&amp;Nika</v>
      </c>
      <c r="D7" s="63" t="str">
        <f aca="false">('Rezultāti_1.kārtai'!B48)</f>
        <v>Artūrs Nikolajevs</v>
      </c>
      <c r="E7" s="63" t="n">
        <f aca="false">('Rezultāti_1.kārtai'!AP48)</f>
        <v>3</v>
      </c>
      <c r="F7" s="63" t="n">
        <f aca="false">('Rezultāti_1.kārtai'!AO48)</f>
        <v>571</v>
      </c>
      <c r="G7" s="64" t="n">
        <f aca="false">('Rezultāti_1.kārtai'!AR48)</f>
        <v>190.333333333333</v>
      </c>
    </row>
    <row r="8" customFormat="false" ht="19.5" hidden="false" customHeight="false" outlineLevel="0" collapsed="false">
      <c r="B8" s="62" t="n">
        <v>5</v>
      </c>
      <c r="C8" s="63" t="str">
        <f aca="false">('Rezultāti_1.kārtai'!A56)</f>
        <v>Bossi</v>
      </c>
      <c r="D8" s="63" t="str">
        <f aca="false">('Rezultāti_1.kārtai'!B59)</f>
        <v>Sigutis Briedis</v>
      </c>
      <c r="E8" s="63" t="n">
        <f aca="false">('Rezultāti_1.kārtai'!AP59)</f>
        <v>27</v>
      </c>
      <c r="F8" s="63" t="n">
        <f aca="false">('Rezultāti_1.kārtai'!AO59)</f>
        <v>4940</v>
      </c>
      <c r="G8" s="64" t="n">
        <f aca="false">('Rezultāti_1.kārtai'!AR59)</f>
        <v>182.962962962963</v>
      </c>
    </row>
    <row r="9" customFormat="false" ht="19.5" hidden="false" customHeight="false" outlineLevel="0" collapsed="false">
      <c r="B9" s="62" t="n">
        <v>6</v>
      </c>
      <c r="C9" s="63" t="str">
        <f aca="false">('Rezultāti_1.kārtai'!A26)</f>
        <v>Korness</v>
      </c>
      <c r="D9" s="63" t="str">
        <f aca="false">('Rezultāti_1.kārtai'!B30)</f>
        <v>Ģirts Tomsons</v>
      </c>
      <c r="E9" s="63" t="n">
        <f aca="false">('Rezultāti_1.kārtai'!AP30)</f>
        <v>33</v>
      </c>
      <c r="F9" s="63" t="n">
        <f aca="false">('Rezultāti_1.kārtai'!AO30)</f>
        <v>6022</v>
      </c>
      <c r="G9" s="64" t="n">
        <f aca="false">('Rezultāti_1.kārtai'!AR30)</f>
        <v>182.484848484849</v>
      </c>
    </row>
    <row r="10" customFormat="false" ht="19.5" hidden="false" customHeight="false" outlineLevel="0" collapsed="false">
      <c r="B10" s="62" t="n">
        <v>7</v>
      </c>
      <c r="C10" s="63" t="str">
        <f aca="false">('Rezultāti_1.kārtai'!A10)</f>
        <v>iMarketings</v>
      </c>
      <c r="D10" s="63" t="str">
        <f aca="false">('Rezultāti_1.kārtai'!B11)</f>
        <v>Edgars Poišs</v>
      </c>
      <c r="E10" s="63" t="n">
        <f aca="false">('Rezultāti_1.kārtai'!AP11)</f>
        <v>33</v>
      </c>
      <c r="F10" s="63" t="n">
        <f aca="false">('Rezultāti_1.kārtai'!AO11)</f>
        <v>5997</v>
      </c>
      <c r="G10" s="64" t="n">
        <f aca="false">('Rezultāti_1.kārtai'!AR11)</f>
        <v>181.727272727273</v>
      </c>
    </row>
    <row r="11" customFormat="false" ht="19.5" hidden="false" customHeight="false" outlineLevel="0" collapsed="false">
      <c r="B11" s="62" t="n">
        <v>8</v>
      </c>
      <c r="C11" s="63" t="str">
        <f aca="false">('Rezultāti_1.kārtai'!A16)</f>
        <v>Hyaluron</v>
      </c>
      <c r="D11" s="63" t="str">
        <f aca="false">('Rezultāti_1.kārtai'!B20)</f>
        <v>Ģirts Priekulis</v>
      </c>
      <c r="E11" s="63" t="n">
        <f aca="false">('Rezultāti_1.kārtai'!AP20)</f>
        <v>27</v>
      </c>
      <c r="F11" s="63" t="n">
        <f aca="false">('Rezultāti_1.kārtai'!AO20)</f>
        <v>4863</v>
      </c>
      <c r="G11" s="64" t="n">
        <f aca="false">('Rezultāti_1.kārtai'!AR20)</f>
        <v>180.111111111111</v>
      </c>
      <c r="H11" s="65"/>
    </row>
    <row r="12" customFormat="false" ht="19.5" hidden="false" customHeight="false" outlineLevel="0" collapsed="false">
      <c r="B12" s="62" t="n">
        <v>9</v>
      </c>
      <c r="C12" s="63" t="str">
        <f aca="false">('Rezultāti_1.kārtai'!A21)</f>
        <v>Atlaiders</v>
      </c>
      <c r="D12" s="63" t="str">
        <f aca="false">('Rezultāti_1.kārtai'!B24)</f>
        <v>Aleksandrs Komars</v>
      </c>
      <c r="E12" s="63" t="n">
        <f aca="false">('Rezultāti_1.kārtai'!AP24)</f>
        <v>33</v>
      </c>
      <c r="F12" s="63" t="n">
        <f aca="false">('Rezultāti_1.kārtai'!AO24)</f>
        <v>5938</v>
      </c>
      <c r="G12" s="64" t="n">
        <f aca="false">('Rezultāti_1.kārtai'!AR24)</f>
        <v>179.939393939394</v>
      </c>
      <c r="H12" s="65"/>
    </row>
    <row r="13" customFormat="false" ht="19.5" hidden="false" customHeight="false" outlineLevel="0" collapsed="false">
      <c r="B13" s="62" t="n">
        <v>10</v>
      </c>
      <c r="C13" s="63" t="str">
        <f aca="false">('Rezultāti_1.kārtai'!A10)</f>
        <v>iMarketings</v>
      </c>
      <c r="D13" s="63" t="str">
        <f aca="false">('Rezultāti_1.kārtai'!B10)</f>
        <v>Ivars Lauris</v>
      </c>
      <c r="E13" s="63" t="n">
        <f aca="false">('Rezultāti_1.kārtai'!AP10)</f>
        <v>33</v>
      </c>
      <c r="F13" s="63" t="n">
        <f aca="false">('Rezultāti_1.kārtai'!AO10)</f>
        <v>5929</v>
      </c>
      <c r="G13" s="64" t="n">
        <f aca="false">('Rezultāti_1.kārtai'!AR10)</f>
        <v>179.666666666667</v>
      </c>
      <c r="H13" s="65"/>
    </row>
    <row r="14" customFormat="false" ht="19.5" hidden="false" customHeight="false" outlineLevel="0" collapsed="false">
      <c r="B14" s="66" t="n">
        <v>11</v>
      </c>
      <c r="C14" s="67" t="str">
        <f aca="false">('Rezultāti_1.kārtai'!A4)</f>
        <v>Atriebības blice</v>
      </c>
      <c r="D14" s="67" t="str">
        <f aca="false">('Rezultāti_1.kārtai'!B8)</f>
        <v>Matīss Mūrnieks</v>
      </c>
      <c r="E14" s="67" t="n">
        <f aca="false">('Rezultāti_1.kārtai'!AP8)</f>
        <v>33</v>
      </c>
      <c r="F14" s="67" t="n">
        <f aca="false">('Rezultāti_1.kārtai'!AO8)</f>
        <v>5902</v>
      </c>
      <c r="G14" s="68" t="n">
        <f aca="false">('Rezultāti_1.kārtai'!AR8)</f>
        <v>178.848484848485</v>
      </c>
      <c r="H14" s="65"/>
    </row>
    <row r="15" customFormat="false" ht="19.5" hidden="false" customHeight="false" outlineLevel="0" collapsed="false">
      <c r="B15" s="66" t="n">
        <v>12</v>
      </c>
      <c r="C15" s="67" t="str">
        <f aca="false">('Rezultāti_1.kārtai'!A50)</f>
        <v>Intense</v>
      </c>
      <c r="D15" s="67" t="str">
        <f aca="false">('Rezultāti_1.kārtai'!B50)</f>
        <v>Helmuts Martinsons</v>
      </c>
      <c r="E15" s="67" t="n">
        <f aca="false">('Rezultāti_1.kārtai'!AP50)</f>
        <v>12</v>
      </c>
      <c r="F15" s="67" t="n">
        <f aca="false">('Rezultāti_1.kārtai'!AO50)</f>
        <v>2144</v>
      </c>
      <c r="G15" s="68" t="n">
        <f aca="false">('Rezultāti_1.kārtai'!AR50)</f>
        <v>178.666666666667</v>
      </c>
      <c r="H15" s="65"/>
    </row>
    <row r="16" customFormat="false" ht="19.5" hidden="false" customHeight="false" outlineLevel="0" collapsed="false">
      <c r="B16" s="66" t="n">
        <v>13</v>
      </c>
      <c r="C16" s="67" t="str">
        <f aca="false">('Rezultāti_1.kārtai'!A56)</f>
        <v>Bossi</v>
      </c>
      <c r="D16" s="67" t="str">
        <f aca="false">('Rezultāti_1.kārtai'!B58)</f>
        <v>Ints Krievkalns</v>
      </c>
      <c r="E16" s="67" t="n">
        <f aca="false">('Rezultāti_1.kārtai'!AP58)</f>
        <v>32</v>
      </c>
      <c r="F16" s="67" t="n">
        <f aca="false">('Rezultāti_1.kārtai'!AO58)</f>
        <v>5694</v>
      </c>
      <c r="G16" s="68" t="n">
        <f aca="false">('Rezultāti_1.kārtai'!AR58)</f>
        <v>177.9375</v>
      </c>
      <c r="H16" s="65"/>
    </row>
    <row r="17" customFormat="false" ht="19.5" hidden="false" customHeight="false" outlineLevel="0" collapsed="false">
      <c r="B17" s="66" t="n">
        <v>14</v>
      </c>
      <c r="C17" s="67" t="str">
        <f aca="false">('Rezultāti_1.kārtai'!A4)</f>
        <v>Atriebības blice</v>
      </c>
      <c r="D17" s="67" t="str">
        <f aca="false">('Rezultāti_1.kārtai'!B4)</f>
        <v>Toms Blumbergs</v>
      </c>
      <c r="E17" s="67" t="n">
        <f aca="false">('Rezultāti_1.kārtai'!AP4)</f>
        <v>27</v>
      </c>
      <c r="F17" s="67" t="n">
        <f aca="false">('Rezultāti_1.kārtai'!AO4)</f>
        <v>4801</v>
      </c>
      <c r="G17" s="68" t="n">
        <f aca="false">('Rezultāti_1.kārtai'!AR4)</f>
        <v>177.814814814815</v>
      </c>
      <c r="H17" s="65"/>
    </row>
    <row r="18" customFormat="false" ht="19.5" hidden="false" customHeight="false" outlineLevel="0" collapsed="false">
      <c r="B18" s="66" t="n">
        <v>15</v>
      </c>
      <c r="C18" s="67" t="str">
        <f aca="false">('Rezultāti_1.kārtai'!A56)</f>
        <v>Bossi</v>
      </c>
      <c r="D18" s="67" t="str">
        <f aca="false">('Rezultāti_1.kārtai'!B56)</f>
        <v>Artūrs Maslovs</v>
      </c>
      <c r="E18" s="67" t="n">
        <f aca="false">('Rezultāti_1.kārtai'!AP56)</f>
        <v>27</v>
      </c>
      <c r="F18" s="67" t="n">
        <f aca="false">('Rezultāti_1.kārtai'!AO56)</f>
        <v>4797</v>
      </c>
      <c r="G18" s="68" t="n">
        <f aca="false">('Rezultāti_1.kārtai'!AR56)</f>
        <v>177.666666666667</v>
      </c>
      <c r="H18" s="65"/>
    </row>
    <row r="19" customFormat="false" ht="19.5" hidden="false" customHeight="false" outlineLevel="0" collapsed="false">
      <c r="B19" s="66" t="n">
        <v>16</v>
      </c>
      <c r="C19" s="67" t="str">
        <f aca="false">('Rezultāti_1.kārtai'!A32)</f>
        <v>iSargs</v>
      </c>
      <c r="D19" s="67" t="str">
        <f aca="false">('Rezultāti_1.kārtai'!B34)</f>
        <v>Raimonds Rūtenbergs</v>
      </c>
      <c r="E19" s="67" t="n">
        <f aca="false">('Rezultāti_1.kārtai'!AP34)</f>
        <v>33</v>
      </c>
      <c r="F19" s="67" t="n">
        <f aca="false">('Rezultāti_1.kārtai'!AO34)</f>
        <v>5855</v>
      </c>
      <c r="G19" s="68" t="n">
        <f aca="false">('Rezultāti_1.kārtai'!AR34)</f>
        <v>177.424242424242</v>
      </c>
      <c r="H19" s="65"/>
    </row>
    <row r="20" customFormat="false" ht="19.5" hidden="false" customHeight="false" outlineLevel="0" collapsed="false">
      <c r="B20" s="66" t="n">
        <v>17</v>
      </c>
      <c r="C20" s="67" t="str">
        <f aca="false">('Rezultāti_1.kārtai'!A61)</f>
        <v>Quattro</v>
      </c>
      <c r="D20" s="67" t="str">
        <f aca="false">('Rezultāti_1.kārtai'!B65)</f>
        <v>Dmitrijs Ņikonovs</v>
      </c>
      <c r="E20" s="67" t="n">
        <f aca="false">('Rezultāti_1.kārtai'!AP65)</f>
        <v>12</v>
      </c>
      <c r="F20" s="67" t="n">
        <f aca="false">('Rezultāti_1.kārtai'!AO65)</f>
        <v>2129</v>
      </c>
      <c r="G20" s="68" t="n">
        <f aca="false">('Rezultāti_1.kārtai'!AR65)</f>
        <v>177.416666666667</v>
      </c>
      <c r="H20" s="65"/>
    </row>
    <row r="21" customFormat="false" ht="19.5" hidden="false" customHeight="false" outlineLevel="0" collapsed="false">
      <c r="B21" s="66" t="n">
        <v>18</v>
      </c>
      <c r="C21" s="67" t="str">
        <f aca="false">('Rezultāti_1.kārtai'!A21)</f>
        <v>Atlaiders</v>
      </c>
      <c r="D21" s="67" t="str">
        <f aca="false">('Rezultāti_1.kārtai'!B21)</f>
        <v>Tomass Teresčenko</v>
      </c>
      <c r="E21" s="67" t="n">
        <f aca="false">('Rezultāti_1.kārtai'!AP21)</f>
        <v>33</v>
      </c>
      <c r="F21" s="67" t="n">
        <f aca="false">('Rezultāti_1.kārtai'!AO21)</f>
        <v>6118</v>
      </c>
      <c r="G21" s="68" t="n">
        <f aca="false">('Rezultāti_1.kārtai'!AR21)</f>
        <v>177.393939393939</v>
      </c>
      <c r="H21" s="65"/>
    </row>
    <row r="22" customFormat="false" ht="19.5" hidden="false" customHeight="false" outlineLevel="0" collapsed="false">
      <c r="B22" s="66" t="n">
        <v>19</v>
      </c>
      <c r="C22" s="67" t="str">
        <f aca="false">('Rezultāti_1.kārtai'!A21)</f>
        <v>Atlaiders</v>
      </c>
      <c r="D22" s="67" t="str">
        <f aca="false">('Rezultāti_1.kārtai'!B23)</f>
        <v>Aleksandrs Aleksejevs</v>
      </c>
      <c r="E22" s="67" t="n">
        <f aca="false">('Rezultāti_1.kārtai'!AP23)</f>
        <v>33</v>
      </c>
      <c r="F22" s="67" t="n">
        <f aca="false">('Rezultāti_1.kārtai'!AO23)</f>
        <v>5849</v>
      </c>
      <c r="G22" s="68" t="n">
        <f aca="false">('Rezultāti_1.kārtai'!AR23)</f>
        <v>177.242424242424</v>
      </c>
      <c r="H22" s="65"/>
    </row>
    <row r="23" customFormat="false" ht="19.5" hidden="false" customHeight="false" outlineLevel="0" collapsed="false">
      <c r="B23" s="66" t="n">
        <v>20</v>
      </c>
      <c r="C23" s="67" t="str">
        <f aca="false">('Rezultāti_1.kārtai'!A42)</f>
        <v>Dax&amp;Nika</v>
      </c>
      <c r="D23" s="67" t="str">
        <f aca="false">('Rezultāti_1.kārtai'!B46)</f>
        <v>Einārs Lindermanis</v>
      </c>
      <c r="E23" s="67" t="n">
        <f aca="false">('Rezultāti_1.kārtai'!AP46)</f>
        <v>15</v>
      </c>
      <c r="F23" s="67" t="n">
        <f aca="false">('Rezultāti_1.kārtai'!AO46)</f>
        <v>2654</v>
      </c>
      <c r="G23" s="68" t="n">
        <f aca="false">('Rezultāti_1.kārtai'!AR46)</f>
        <v>176.933333333333</v>
      </c>
      <c r="H23" s="65"/>
    </row>
    <row r="24" customFormat="false" ht="19.5" hidden="false" customHeight="false" outlineLevel="0" collapsed="false">
      <c r="B24" s="66" t="n">
        <v>21</v>
      </c>
      <c r="C24" s="67" t="str">
        <f aca="false">('Rezultāti_1.kārtai'!A4)</f>
        <v>Atriebības blice</v>
      </c>
      <c r="D24" s="67" t="str">
        <f aca="false">('Rezultāti_1.kārtai'!B6)</f>
        <v>Jānis Raņķis</v>
      </c>
      <c r="E24" s="67" t="n">
        <f aca="false">('Rezultāti_1.kārtai'!AP6)</f>
        <v>33</v>
      </c>
      <c r="F24" s="67" t="n">
        <f aca="false">('Rezultāti_1.kārtai'!AO6)</f>
        <v>5823</v>
      </c>
      <c r="G24" s="68" t="n">
        <f aca="false">('Rezultāti_1.kārtai'!AR6)</f>
        <v>176.454545454545</v>
      </c>
      <c r="H24" s="65"/>
    </row>
    <row r="25" customFormat="false" ht="19.5" hidden="false" customHeight="false" outlineLevel="0" collapsed="false">
      <c r="B25" s="66" t="n">
        <v>22</v>
      </c>
      <c r="C25" s="67" t="str">
        <f aca="false">('Rezultāti_1.kārtai'!A42)</f>
        <v>Dax&amp;Nika</v>
      </c>
      <c r="D25" s="67" t="str">
        <f aca="false">('Rezultāti_1.kārtai'!B43)</f>
        <v>Maksims Čerņakovs</v>
      </c>
      <c r="E25" s="67" t="n">
        <f aca="false">('Rezultāti_1.kārtai'!AP43)</f>
        <v>30</v>
      </c>
      <c r="F25" s="67" t="n">
        <f aca="false">('Rezultāti_1.kārtai'!AO43)</f>
        <v>5290</v>
      </c>
      <c r="G25" s="68" t="n">
        <f aca="false">('Rezultāti_1.kārtai'!AR43)</f>
        <v>176.333333333333</v>
      </c>
      <c r="H25" s="65"/>
    </row>
    <row r="26" customFormat="false" ht="19.5" hidden="false" customHeight="false" outlineLevel="0" collapsed="false">
      <c r="B26" s="66" t="n">
        <v>23</v>
      </c>
      <c r="C26" s="67" t="str">
        <f aca="false">('Rezultāti_1.kārtai'!A32)</f>
        <v>iSargs</v>
      </c>
      <c r="D26" s="67" t="str">
        <f aca="false">('Rezultāti_1.kārtai'!B32)</f>
        <v>Aleksejs Jeļisejevs</v>
      </c>
      <c r="E26" s="67" t="n">
        <f aca="false">('Rezultāti_1.kārtai'!AP32)</f>
        <v>33</v>
      </c>
      <c r="F26" s="67" t="n">
        <f aca="false">('Rezultāti_1.kārtai'!AO32)</f>
        <v>5796</v>
      </c>
      <c r="G26" s="68" t="n">
        <f aca="false">('Rezultāti_1.kārtai'!AR32)</f>
        <v>175.636363636364</v>
      </c>
      <c r="H26" s="65"/>
    </row>
    <row r="27" customFormat="false" ht="19.5" hidden="false" customHeight="false" outlineLevel="0" collapsed="false">
      <c r="B27" s="66" t="n">
        <v>24</v>
      </c>
      <c r="C27" s="67" t="str">
        <f aca="false">('Rezultāti_1.kārtai'!A38)</f>
        <v>BBBD</v>
      </c>
      <c r="D27" s="67" t="str">
        <f aca="false">('Rezultāti_1.kārtai'!B38)</f>
        <v>Vladislavs Saveljevs</v>
      </c>
      <c r="E27" s="67" t="n">
        <f aca="false">('Rezultāti_1.kārtai'!AP38)</f>
        <v>33</v>
      </c>
      <c r="F27" s="67" t="n">
        <f aca="false">('Rezultāti_1.kārtai'!AO38)</f>
        <v>5774</v>
      </c>
      <c r="G27" s="68" t="n">
        <f aca="false">('Rezultāti_1.kārtai'!AR38)</f>
        <v>174.969696969697</v>
      </c>
      <c r="H27" s="65"/>
    </row>
    <row r="28" customFormat="false" ht="19.5" hidden="false" customHeight="false" outlineLevel="0" collapsed="false">
      <c r="B28" s="66" t="n">
        <v>25</v>
      </c>
      <c r="C28" s="67" t="str">
        <f aca="false">('Rezultāti_1.kārtai'!A32)</f>
        <v>iSargs</v>
      </c>
      <c r="D28" s="67" t="str">
        <f aca="false">('Rezultāti_1.kārtai'!B33)</f>
        <v>Renārs Rūtenbergs</v>
      </c>
      <c r="E28" s="67" t="n">
        <f aca="false">('Rezultāti_1.kārtai'!AP33)</f>
        <v>33</v>
      </c>
      <c r="F28" s="67" t="n">
        <f aca="false">('Rezultāti_1.kārtai'!AO33)</f>
        <v>5748</v>
      </c>
      <c r="G28" s="68" t="n">
        <f aca="false">('Rezultāti_1.kārtai'!AR33)</f>
        <v>174.181818181818</v>
      </c>
      <c r="H28" s="65"/>
    </row>
    <row r="29" customFormat="false" ht="19.5" hidden="false" customHeight="false" outlineLevel="0" collapsed="false">
      <c r="B29" s="66" t="n">
        <v>26</v>
      </c>
      <c r="C29" s="67" t="str">
        <f aca="false">('Rezultāti_1.kārtai'!A50)</f>
        <v>Intense</v>
      </c>
      <c r="D29" s="67" t="str">
        <f aca="false">('Rezultāti_1.kārtai'!B52)</f>
        <v>Ivars Vizulis</v>
      </c>
      <c r="E29" s="67" t="n">
        <f aca="false">('Rezultāti_1.kārtai'!AP52)</f>
        <v>31</v>
      </c>
      <c r="F29" s="67" t="n">
        <f aca="false">('Rezultāti_1.kārtai'!AO52)</f>
        <v>5374</v>
      </c>
      <c r="G29" s="68" t="n">
        <f aca="false">('Rezultāti_1.kārtai'!AR52)</f>
        <v>173.354838709677</v>
      </c>
      <c r="H29" s="65"/>
    </row>
    <row r="30" customFormat="false" ht="19.5" hidden="false" customHeight="false" outlineLevel="0" collapsed="false">
      <c r="B30" s="66" t="n">
        <v>27</v>
      </c>
      <c r="C30" s="67" t="str">
        <f aca="false">('Rezultāti_1.kārtai'!A71)</f>
        <v>Pensionāri</v>
      </c>
      <c r="D30" s="67" t="str">
        <f aca="false">('Rezultāti_1.kārtai'!B74)</f>
        <v>Jānis Lipenīts</v>
      </c>
      <c r="E30" s="67" t="n">
        <f aca="false">('Rezultāti_1.kārtai'!AP74)</f>
        <v>33</v>
      </c>
      <c r="F30" s="67" t="n">
        <f aca="false">('Rezultāti_1.kārtai'!AO74)</f>
        <v>5704</v>
      </c>
      <c r="G30" s="68" t="n">
        <f aca="false">('Rezultāti_1.kārtai'!AR74)</f>
        <v>172.848484848485</v>
      </c>
      <c r="H30" s="65"/>
    </row>
    <row r="31" customFormat="false" ht="19.5" hidden="false" customHeight="false" outlineLevel="0" collapsed="false">
      <c r="B31" s="66" t="n">
        <v>28</v>
      </c>
      <c r="C31" s="67" t="str">
        <f aca="false">('Rezultāti_1.kārtai'!A16)</f>
        <v>Hyaluron</v>
      </c>
      <c r="D31" s="67" t="str">
        <f aca="false">('Rezultāti_1.kārtai'!B16)</f>
        <v>Dmitrijs Volfsons</v>
      </c>
      <c r="E31" s="67" t="n">
        <f aca="false">('Rezultāti_1.kārtai'!AP16)</f>
        <v>30</v>
      </c>
      <c r="F31" s="67" t="n">
        <f aca="false">('Rezultāti_1.kārtai'!AO16)</f>
        <v>5178</v>
      </c>
      <c r="G31" s="68" t="n">
        <f aca="false">('Rezultāti_1.kārtai'!AR16)</f>
        <v>172.6</v>
      </c>
      <c r="H31" s="65"/>
    </row>
    <row r="32" customFormat="false" ht="19.5" hidden="false" customHeight="false" outlineLevel="0" collapsed="false">
      <c r="B32" s="66" t="n">
        <v>29</v>
      </c>
      <c r="C32" s="67" t="str">
        <f aca="false">('Rezultāti_1.kārtai'!A56)</f>
        <v>Bossi</v>
      </c>
      <c r="D32" s="67" t="str">
        <f aca="false">('Rezultāti_1.kārtai'!B57)</f>
        <v>Rolands Landsbergs</v>
      </c>
      <c r="E32" s="67" t="n">
        <f aca="false">('Rezultāti_1.kārtai'!AP57)</f>
        <v>27</v>
      </c>
      <c r="F32" s="67" t="n">
        <f aca="false">('Rezultāti_1.kārtai'!AO57)</f>
        <v>4640</v>
      </c>
      <c r="G32" s="68" t="n">
        <f aca="false">('Rezultāti_1.kārtai'!AR57)</f>
        <v>171.851851851852</v>
      </c>
      <c r="H32" s="65"/>
    </row>
    <row r="33" customFormat="false" ht="19.5" hidden="false" customHeight="false" outlineLevel="0" collapsed="false">
      <c r="B33" s="66" t="n">
        <v>30</v>
      </c>
      <c r="C33" s="67" t="str">
        <f aca="false">('Rezultāti_1.kārtai'!A42)</f>
        <v>Dax&amp;Nika</v>
      </c>
      <c r="D33" s="67" t="str">
        <f aca="false">('Rezultāti_1.kārtai'!B44)</f>
        <v>Sergejs Ļeonovs</v>
      </c>
      <c r="E33" s="67" t="n">
        <f aca="false">('Rezultāti_1.kārtai'!AP44)</f>
        <v>33</v>
      </c>
      <c r="F33" s="67" t="n">
        <f aca="false">('Rezultāti_1.kārtai'!AO44)</f>
        <v>5647</v>
      </c>
      <c r="G33" s="68" t="n">
        <f aca="false">('Rezultāti_1.kārtai'!AR44)</f>
        <v>171.121212121212</v>
      </c>
      <c r="H33" s="65"/>
    </row>
    <row r="34" customFormat="false" ht="19.5" hidden="false" customHeight="false" outlineLevel="0" collapsed="false">
      <c r="B34" s="66" t="n">
        <v>31</v>
      </c>
      <c r="C34" s="67" t="str">
        <f aca="false">('Rezultāti_1.kārtai'!A42)</f>
        <v>Dax&amp;Nika</v>
      </c>
      <c r="D34" s="67" t="str">
        <f aca="false">('Rezultāti_1.kārtai'!B49)</f>
        <v>Dmitrijs Maščenko</v>
      </c>
      <c r="E34" s="67" t="n">
        <f aca="false">('Rezultāti_1.kārtai'!AP49)</f>
        <v>9</v>
      </c>
      <c r="F34" s="67" t="n">
        <f aca="false">('Rezultāti_1.kārtai'!AO49)</f>
        <v>1536</v>
      </c>
      <c r="G34" s="68" t="n">
        <f aca="false">('Rezultāti_1.kārtai'!AR49)</f>
        <v>170.666666666667</v>
      </c>
      <c r="H34" s="65"/>
    </row>
    <row r="35" customFormat="false" ht="19.5" hidden="false" customHeight="false" outlineLevel="0" collapsed="false">
      <c r="B35" s="66" t="n">
        <v>32</v>
      </c>
      <c r="C35" s="67" t="str">
        <f aca="false">('Rezultāti_1.kārtai'!A16)</f>
        <v>Hyaluron</v>
      </c>
      <c r="D35" s="67" t="str">
        <f aca="false">('Rezultāti_1.kārtai'!B17)</f>
        <v>Artūrs Stūģis</v>
      </c>
      <c r="E35" s="67" t="n">
        <f aca="false">('Rezultāti_1.kārtai'!AP17)</f>
        <v>30</v>
      </c>
      <c r="F35" s="67" t="n">
        <f aca="false">('Rezultāti_1.kārtai'!AO17)</f>
        <v>5113</v>
      </c>
      <c r="G35" s="68" t="n">
        <f aca="false">('Rezultāti_1.kārtai'!AR17)</f>
        <v>170.433333333333</v>
      </c>
      <c r="H35" s="65"/>
    </row>
    <row r="36" customFormat="false" ht="19.5" hidden="false" customHeight="false" outlineLevel="0" collapsed="false">
      <c r="B36" s="66" t="n">
        <v>33</v>
      </c>
      <c r="C36" s="67" t="str">
        <f aca="false">('Rezultāti_1.kārtai'!A38)</f>
        <v>BBBD</v>
      </c>
      <c r="D36" s="67" t="str">
        <f aca="false">('Rezultāti_1.kārtai'!B39)</f>
        <v>Deivids Červinskis</v>
      </c>
      <c r="E36" s="67" t="n">
        <f aca="false">('Rezultāti_1.kārtai'!AP39)</f>
        <v>33</v>
      </c>
      <c r="F36" s="67" t="n">
        <f aca="false">('Rezultāti_1.kārtai'!AO39)</f>
        <v>5623</v>
      </c>
      <c r="G36" s="68" t="n">
        <f aca="false">('Rezultāti_1.kārtai'!AR39)</f>
        <v>170.393939393939</v>
      </c>
      <c r="H36" s="65"/>
    </row>
    <row r="37" customFormat="false" ht="19.5" hidden="false" customHeight="false" outlineLevel="0" collapsed="false">
      <c r="B37" s="66" t="n">
        <v>34</v>
      </c>
      <c r="C37" s="67" t="str">
        <f aca="false">('Rezultāti_1.kārtai'!A38)</f>
        <v>BBBD</v>
      </c>
      <c r="D37" s="67" t="str">
        <f aca="false">('Rezultāti_1.kārtai'!B40)</f>
        <v>Artūrs Zavjalovs</v>
      </c>
      <c r="E37" s="67" t="n">
        <f aca="false">('Rezultāti_1.kārtai'!AP40)</f>
        <v>33</v>
      </c>
      <c r="F37" s="67" t="n">
        <f aca="false">('Rezultāti_1.kārtai'!AO40)</f>
        <v>5620</v>
      </c>
      <c r="G37" s="68" t="n">
        <f aca="false">('Rezultāti_1.kārtai'!AR40)</f>
        <v>170.30303030303</v>
      </c>
      <c r="H37" s="65"/>
    </row>
    <row r="38" customFormat="false" ht="19.5" hidden="false" customHeight="false" outlineLevel="0" collapsed="false">
      <c r="B38" s="66" t="n">
        <v>35</v>
      </c>
      <c r="C38" s="67" t="str">
        <f aca="false">('Rezultāti_1.kārtai'!A21)</f>
        <v>Atlaiders</v>
      </c>
      <c r="D38" s="67" t="str">
        <f aca="false">('Rezultāti_1.kārtai'!B22)</f>
        <v>Maksims Aleksejevs</v>
      </c>
      <c r="E38" s="67" t="n">
        <f aca="false">('Rezultāti_1.kārtai'!AP22)</f>
        <v>33</v>
      </c>
      <c r="F38" s="67" t="n">
        <f aca="false">('Rezultāti_1.kārtai'!AO22)</f>
        <v>5619</v>
      </c>
      <c r="G38" s="68" t="n">
        <f aca="false">('Rezultāti_1.kārtai'!AR22)</f>
        <v>170.272727272727</v>
      </c>
      <c r="H38" s="65"/>
    </row>
    <row r="39" customFormat="false" ht="19.5" hidden="false" customHeight="false" outlineLevel="0" collapsed="false">
      <c r="B39" s="66" t="n">
        <v>36</v>
      </c>
      <c r="C39" s="67" t="str">
        <f aca="false">('Rezultāti_1.kārtai'!A42)</f>
        <v>Dax&amp;Nika</v>
      </c>
      <c r="D39" s="67" t="str">
        <f aca="false">('Rezultāti_1.kārtai'!B45)</f>
        <v>Armands Sugako</v>
      </c>
      <c r="E39" s="67" t="n">
        <f aca="false">('Rezultāti_1.kārtai'!AP45)</f>
        <v>3</v>
      </c>
      <c r="F39" s="67" t="n">
        <f aca="false">('Rezultāti_1.kārtai'!AO45)</f>
        <v>508</v>
      </c>
      <c r="G39" s="68" t="n">
        <f aca="false">('Rezultāti_1.kārtai'!AR45)</f>
        <v>169.333333333333</v>
      </c>
      <c r="H39" s="65"/>
    </row>
    <row r="40" customFormat="false" ht="19.5" hidden="false" customHeight="false" outlineLevel="0" collapsed="false">
      <c r="B40" s="66" t="n">
        <v>37</v>
      </c>
      <c r="C40" s="67" t="str">
        <f aca="false">('Rezultāti_1.kārtai'!A61)</f>
        <v>Quattro</v>
      </c>
      <c r="D40" s="67" t="str">
        <f aca="false">('Rezultāti_1.kārtai'!B69)</f>
        <v>Valērijs Ņizkodubovs</v>
      </c>
      <c r="E40" s="67" t="n">
        <f aca="false">('Rezultāti_1.kārtai'!AP69)</f>
        <v>30</v>
      </c>
      <c r="F40" s="67" t="n">
        <f aca="false">('Rezultāti_1.kārtai'!AO69)</f>
        <v>5044</v>
      </c>
      <c r="G40" s="68" t="n">
        <f aca="false">('Rezultāti_1.kārtai'!AR69)</f>
        <v>168.133333333333</v>
      </c>
      <c r="H40" s="65"/>
    </row>
    <row r="41" customFormat="false" ht="19.5" hidden="false" customHeight="false" outlineLevel="0" collapsed="false">
      <c r="B41" s="66" t="n">
        <v>38</v>
      </c>
      <c r="C41" s="67" t="str">
        <f aca="false">('Rezultāti_1.kārtai'!A16)</f>
        <v>Hyaluron</v>
      </c>
      <c r="D41" s="67" t="str">
        <f aca="false">('Rezultāti_1.kārtai'!B18)</f>
        <v>Igors Gnocs</v>
      </c>
      <c r="E41" s="67" t="n">
        <f aca="false">('Rezultāti_1.kārtai'!AP18)</f>
        <v>21</v>
      </c>
      <c r="F41" s="67" t="n">
        <f aca="false">('Rezultāti_1.kārtai'!AO18)</f>
        <v>3490</v>
      </c>
      <c r="G41" s="68" t="n">
        <f aca="false">('Rezultāti_1.kārtai'!AR18)</f>
        <v>166.190476190476</v>
      </c>
      <c r="H41" s="65"/>
    </row>
    <row r="42" customFormat="false" ht="19.5" hidden="false" customHeight="false" outlineLevel="0" collapsed="false">
      <c r="B42" s="66" t="n">
        <v>39</v>
      </c>
      <c r="C42" s="67" t="str">
        <f aca="false">('Rezultāti_1.kārtai'!A32)</f>
        <v>iSargs</v>
      </c>
      <c r="D42" s="67" t="str">
        <f aca="false">('Rezultāti_1.kārtai'!B37)</f>
        <v>Arnis Bērziņš</v>
      </c>
      <c r="E42" s="67" t="n">
        <f aca="false">('Rezultāti_1.kārtai'!AP37)</f>
        <v>33</v>
      </c>
      <c r="F42" s="67" t="n">
        <f aca="false">('Rezultāti_1.kārtai'!AO37)</f>
        <v>5474</v>
      </c>
      <c r="G42" s="68" t="n">
        <f aca="false">('Rezultāti_1.kārtai'!AR37)</f>
        <v>165.878787878788</v>
      </c>
      <c r="H42" s="65"/>
    </row>
    <row r="43" customFormat="false" ht="19.5" hidden="false" customHeight="false" outlineLevel="0" collapsed="false">
      <c r="B43" s="66" t="n">
        <v>40</v>
      </c>
      <c r="C43" s="67" t="str">
        <f aca="false">('Rezultāti_1.kārtai'!A50)</f>
        <v>Intense</v>
      </c>
      <c r="D43" s="67" t="str">
        <f aca="false">('Rezultāti_1.kārtai'!B54)</f>
        <v>Andrejs Ohrimecs</v>
      </c>
      <c r="E43" s="67" t="n">
        <f aca="false">('Rezultāti_1.kārtai'!AP54)</f>
        <v>31</v>
      </c>
      <c r="F43" s="67" t="n">
        <f aca="false">('Rezultāti_1.kārtai'!AO54)</f>
        <v>5023</v>
      </c>
      <c r="G43" s="68" t="n">
        <f aca="false">('Rezultāti_1.kārtai'!AR54)</f>
        <v>162.032258064516</v>
      </c>
    </row>
    <row r="44" customFormat="false" ht="19.5" hidden="false" customHeight="false" outlineLevel="0" collapsed="false">
      <c r="B44" s="66" t="n">
        <v>41</v>
      </c>
      <c r="C44" s="67" t="str">
        <f aca="false">('Rezultāti_1.kārtai'!A10)</f>
        <v>iMarketings</v>
      </c>
      <c r="D44" s="67" t="str">
        <f aca="false">('Rezultāti_1.kārtai'!B13)</f>
        <v>Mārtiņš Lasmanis</v>
      </c>
      <c r="E44" s="67" t="n">
        <f aca="false">('Rezultāti_1.kārtai'!AP13)</f>
        <v>33</v>
      </c>
      <c r="F44" s="67" t="n">
        <f aca="false">('Rezultāti_1.kārtai'!AO13)</f>
        <v>5313</v>
      </c>
      <c r="G44" s="68" t="n">
        <f aca="false">('Rezultāti_1.kārtai'!AR13)</f>
        <v>161</v>
      </c>
    </row>
    <row r="45" customFormat="false" ht="19.5" hidden="false" customHeight="false" outlineLevel="0" collapsed="false">
      <c r="B45" s="66" t="n">
        <v>42</v>
      </c>
      <c r="C45" s="67" t="str">
        <f aca="false">('Rezultāti_1.kārtai'!A26)</f>
        <v>Korness</v>
      </c>
      <c r="D45" s="67" t="str">
        <f aca="false">('Rezultāti_1.kārtai'!B27)</f>
        <v>Valdis Skudra</v>
      </c>
      <c r="E45" s="67" t="n">
        <f aca="false">('Rezultāti_1.kārtai'!AP27)</f>
        <v>33</v>
      </c>
      <c r="F45" s="67" t="n">
        <f aca="false">('Rezultāti_1.kārtai'!AO27)</f>
        <v>5304</v>
      </c>
      <c r="G45" s="68" t="n">
        <f aca="false">('Rezultāti_1.kārtai'!AR27)</f>
        <v>160.727272727273</v>
      </c>
    </row>
    <row r="46" customFormat="false" ht="19.5" hidden="false" customHeight="false" outlineLevel="0" collapsed="false">
      <c r="B46" s="66" t="n">
        <v>43</v>
      </c>
      <c r="C46" s="67" t="str">
        <f aca="false">('Rezultāti_1.kārtai'!A71)</f>
        <v>Pensionāri</v>
      </c>
      <c r="D46" s="67" t="str">
        <f aca="false">('Rezultāti_1.kārtai'!B75)</f>
        <v>Jānis Zālītis</v>
      </c>
      <c r="E46" s="67" t="n">
        <f aca="false">('Rezultāti_1.kārtai'!AP75)</f>
        <v>9</v>
      </c>
      <c r="F46" s="67" t="n">
        <f aca="false">('Rezultāti_1.kārtai'!AO75)</f>
        <v>1445</v>
      </c>
      <c r="G46" s="68" t="n">
        <f aca="false">('Rezultāti_1.kārtai'!AR75)</f>
        <v>160.555555555556</v>
      </c>
    </row>
    <row r="47" customFormat="false" ht="19.5" hidden="false" customHeight="false" outlineLevel="0" collapsed="false">
      <c r="B47" s="66" t="n">
        <v>44</v>
      </c>
      <c r="C47" s="67" t="str">
        <f aca="false">('Rezultāti_1.kārtai'!A26)</f>
        <v>Korness</v>
      </c>
      <c r="D47" s="67" t="str">
        <f aca="false">('Rezultāti_1.kārtai'!B26)</f>
        <v>Aivars Dolģis</v>
      </c>
      <c r="E47" s="67" t="n">
        <f aca="false">('Rezultāti_1.kārtai'!AP26)</f>
        <v>33</v>
      </c>
      <c r="F47" s="67" t="n">
        <f aca="false">('Rezultāti_1.kārtai'!AO26)</f>
        <v>5283</v>
      </c>
      <c r="G47" s="68" t="n">
        <f aca="false">('Rezultāti_1.kārtai'!AR26)</f>
        <v>160.090909090909</v>
      </c>
    </row>
    <row r="48" customFormat="false" ht="19.5" hidden="false" customHeight="false" outlineLevel="0" collapsed="false">
      <c r="B48" s="66" t="n">
        <v>45</v>
      </c>
      <c r="C48" s="67" t="str">
        <f aca="false">('Rezultāti_1.kārtai'!A56)</f>
        <v>Bossi</v>
      </c>
      <c r="D48" s="67" t="str">
        <f aca="false">('Rezultāti_1.kārtai'!B60)</f>
        <v>Jānis Bojārs</v>
      </c>
      <c r="E48" s="67" t="n">
        <f aca="false">('Rezultāti_1.kārtai'!AP60)</f>
        <v>19</v>
      </c>
      <c r="F48" s="67" t="n">
        <f aca="false">('Rezultāti_1.kārtai'!AO60)</f>
        <v>3034</v>
      </c>
      <c r="G48" s="68" t="n">
        <f aca="false">('Rezultāti_1.kārtai'!AR60)</f>
        <v>159.684210526316</v>
      </c>
    </row>
    <row r="49" customFormat="false" ht="19.5" hidden="false" customHeight="false" outlineLevel="0" collapsed="false">
      <c r="B49" s="66" t="n">
        <v>46</v>
      </c>
      <c r="C49" s="67" t="str">
        <f aca="false">('Rezultāti_1.kārtai'!A42)</f>
        <v>Dax&amp;Nika</v>
      </c>
      <c r="D49" s="67" t="str">
        <f aca="false">('Rezultāti_1.kārtai'!B47)</f>
        <v>Maksims Isajevs</v>
      </c>
      <c r="E49" s="67" t="n">
        <f aca="false">('Rezultāti_1.kārtai'!AP47)</f>
        <v>12</v>
      </c>
      <c r="F49" s="67" t="n">
        <f aca="false">('Rezultāti_1.kārtai'!AO47)</f>
        <v>1903</v>
      </c>
      <c r="G49" s="68" t="n">
        <f aca="false">('Rezultāti_1.kārtai'!AR47)</f>
        <v>158.583333333333</v>
      </c>
    </row>
    <row r="50" customFormat="false" ht="19.5" hidden="false" customHeight="false" outlineLevel="0" collapsed="false">
      <c r="B50" s="66" t="n">
        <v>47</v>
      </c>
      <c r="C50" s="67" t="str">
        <f aca="false">('Rezultāti_1.kārtai'!A61)</f>
        <v>Quattro</v>
      </c>
      <c r="D50" s="67" t="str">
        <f aca="false">('Rezultāti_1.kārtai'!B70)</f>
        <v>Andris Belevičs</v>
      </c>
      <c r="E50" s="67" t="n">
        <f aca="false">('Rezultāti_1.kārtai'!AP70)</f>
        <v>21</v>
      </c>
      <c r="F50" s="67" t="n">
        <f aca="false">('Rezultāti_1.kārtai'!AO70)</f>
        <v>3318</v>
      </c>
      <c r="G50" s="68" t="n">
        <f aca="false">('Rezultāti_1.kārtai'!AR70)</f>
        <v>158</v>
      </c>
    </row>
    <row r="51" customFormat="false" ht="19.5" hidden="false" customHeight="false" outlineLevel="0" collapsed="false">
      <c r="B51" s="66" t="n">
        <v>48</v>
      </c>
      <c r="C51" s="67" t="str">
        <f aca="false">('Rezultāti_1.kārtai'!A50)</f>
        <v>Intense</v>
      </c>
      <c r="D51" s="67" t="str">
        <f aca="false">('Rezultāti_1.kārtai'!B51)</f>
        <v>Nikolajs Ļebedevs</v>
      </c>
      <c r="E51" s="67" t="n">
        <f aca="false">('Rezultāti_1.kārtai'!AP51)</f>
        <v>24</v>
      </c>
      <c r="F51" s="67" t="n">
        <f aca="false">('Rezultāti_1.kārtai'!AO51)</f>
        <v>3787</v>
      </c>
      <c r="G51" s="68" t="n">
        <f aca="false">('Rezultāti_1.kārtai'!AR51)</f>
        <v>157.791666666667</v>
      </c>
    </row>
    <row r="52" customFormat="false" ht="19.5" hidden="false" customHeight="false" outlineLevel="0" collapsed="false">
      <c r="B52" s="66" t="n">
        <v>49</v>
      </c>
      <c r="C52" s="67" t="str">
        <f aca="false">('Rezultāti_1.kārtai'!A50)</f>
        <v>Intense</v>
      </c>
      <c r="D52" s="67" t="str">
        <f aca="false">('Rezultāti_1.kārtai'!B53)</f>
        <v>Artūrs Rukmanis</v>
      </c>
      <c r="E52" s="67" t="n">
        <f aca="false">('Rezultāti_1.kārtai'!AP53)</f>
        <v>31</v>
      </c>
      <c r="F52" s="67" t="n">
        <f aca="false">('Rezultāti_1.kārtai'!AO53)</f>
        <v>4863</v>
      </c>
      <c r="G52" s="68" t="n">
        <f aca="false">('Rezultāti_1.kārtai'!AR53)</f>
        <v>156.870967741936</v>
      </c>
    </row>
    <row r="53" customFormat="false" ht="19.5" hidden="false" customHeight="false" outlineLevel="0" collapsed="false">
      <c r="B53" s="66" t="n">
        <v>50</v>
      </c>
      <c r="C53" s="67" t="str">
        <f aca="false">('Rezultāti_1.kārtai'!A61)</f>
        <v>Quattro</v>
      </c>
      <c r="D53" s="67" t="str">
        <f aca="false">('Rezultāti_1.kārtai'!B68)</f>
        <v>Andrejs Vasiļjevs</v>
      </c>
      <c r="E53" s="67" t="n">
        <f aca="false">('Rezultāti_1.kārtai'!AP68)</f>
        <v>21</v>
      </c>
      <c r="F53" s="67" t="n">
        <f aca="false">('Rezultāti_1.kārtai'!AO68)</f>
        <v>3262</v>
      </c>
      <c r="G53" s="68" t="n">
        <f aca="false">('Rezultāti_1.kārtai'!AR68)</f>
        <v>155.333333333333</v>
      </c>
    </row>
    <row r="54" customFormat="false" ht="19.5" hidden="false" customHeight="false" outlineLevel="0" collapsed="false">
      <c r="B54" s="66" t="n">
        <v>51</v>
      </c>
      <c r="C54" s="67" t="str">
        <f aca="false">('Rezultāti_1.kārtai'!A42)</f>
        <v>Dax&amp;Nika</v>
      </c>
      <c r="D54" s="67" t="str">
        <f aca="false">('Rezultāti_1.kārtai'!B42)</f>
        <v>Boriss Simsons</v>
      </c>
      <c r="E54" s="67" t="n">
        <f aca="false">('Rezultāti_1.kārtai'!AP42)</f>
        <v>27</v>
      </c>
      <c r="F54" s="67" t="n">
        <f aca="false">('Rezultāti_1.kārtai'!AO42)</f>
        <v>4188</v>
      </c>
      <c r="G54" s="68" t="n">
        <f aca="false">('Rezultāti_1.kārtai'!AR42)</f>
        <v>155.111111111111</v>
      </c>
    </row>
    <row r="55" customFormat="false" ht="19.5" hidden="false" customHeight="false" outlineLevel="0" collapsed="false">
      <c r="B55" s="66" t="n">
        <v>52</v>
      </c>
      <c r="C55" s="67" t="str">
        <f aca="false">('Rezultāti_1.kārtai'!A4)</f>
        <v>Atriebības blice</v>
      </c>
      <c r="D55" s="67" t="str">
        <f aca="false">('Rezultāti_1.kārtai'!B7)</f>
        <v>Mārtiņš Vītols</v>
      </c>
      <c r="E55" s="67" t="n">
        <f aca="false">('Rezultāti_1.kārtai'!AP7)</f>
        <v>33</v>
      </c>
      <c r="F55" s="67" t="n">
        <f aca="false">('Rezultāti_1.kārtai'!AO7)</f>
        <v>5026</v>
      </c>
      <c r="G55" s="68" t="n">
        <f aca="false">('Rezultāti_1.kārtai'!AR7)</f>
        <v>152.30303030303</v>
      </c>
    </row>
    <row r="56" customFormat="false" ht="19.5" hidden="false" customHeight="false" outlineLevel="0" collapsed="false">
      <c r="B56" s="66" t="n">
        <v>53</v>
      </c>
      <c r="C56" s="67" t="str">
        <f aca="false">('Rezultāti_1.kārtai'!A4)</f>
        <v>Atriebības blice</v>
      </c>
      <c r="D56" s="67" t="str">
        <f aca="false">('Rezultāti_1.kārtai'!B5)</f>
        <v>Rihards Meijers</v>
      </c>
      <c r="E56" s="67" t="n">
        <f aca="false">('Rezultāti_1.kārtai'!AP5)</f>
        <v>3</v>
      </c>
      <c r="F56" s="67" t="n">
        <f aca="false">('Rezultāti_1.kārtai'!AO5)</f>
        <v>447</v>
      </c>
      <c r="G56" s="68" t="n">
        <f aca="false">('Rezultāti_1.kārtai'!AR5)</f>
        <v>149</v>
      </c>
    </row>
    <row r="57" customFormat="false" ht="19.5" hidden="false" customHeight="false" outlineLevel="0" collapsed="false">
      <c r="B57" s="66" t="n">
        <v>54</v>
      </c>
      <c r="C57" s="67" t="str">
        <f aca="false">('Rezultāti_1.kārtai'!A61)</f>
        <v>Quattro</v>
      </c>
      <c r="D57" s="67" t="str">
        <f aca="false">('Rezultāti_1.kārtai'!B61)</f>
        <v>Māris Skudra</v>
      </c>
      <c r="E57" s="67" t="n">
        <f aca="false">('Rezultāti_1.kārtai'!AP61)</f>
        <v>33</v>
      </c>
      <c r="F57" s="67" t="n">
        <f aca="false">('Rezultāti_1.kārtai'!AO61)</f>
        <v>4845</v>
      </c>
      <c r="G57" s="68" t="n">
        <f aca="false">('Rezultāti_1.kārtai'!AR61)</f>
        <v>146.818181818182</v>
      </c>
    </row>
    <row r="58" customFormat="false" ht="19.5" hidden="false" customHeight="false" outlineLevel="0" collapsed="false">
      <c r="B58" s="66" t="n">
        <v>55</v>
      </c>
      <c r="C58" s="67" t="str">
        <f aca="false">('Rezultāti_1.kārtai'!A61)</f>
        <v>Quattro</v>
      </c>
      <c r="D58" s="67" t="str">
        <f aca="false">('Rezultāti_1.kārtai'!B62)</f>
        <v>Vjačeslavs Ņikitins</v>
      </c>
      <c r="E58" s="67" t="n">
        <f aca="false">('Rezultāti_1.kārtai'!AP62)</f>
        <v>3</v>
      </c>
      <c r="F58" s="67" t="n">
        <f aca="false">('Rezultāti_1.kārtai'!AO62)</f>
        <v>433</v>
      </c>
      <c r="G58" s="68" t="n">
        <f aca="false">('Rezultāti_1.kārtai'!AR62)</f>
        <v>144.333333333333</v>
      </c>
    </row>
    <row r="59" customFormat="false" ht="19.5" hidden="false" customHeight="false" outlineLevel="0" collapsed="false">
      <c r="B59" s="66" t="n">
        <v>56</v>
      </c>
      <c r="C59" s="67" t="str">
        <f aca="false">('Rezultāti_1.kārtai'!A50)</f>
        <v>Intense</v>
      </c>
      <c r="D59" s="67" t="str">
        <f aca="false">('Rezultāti_1.kārtai'!B55)</f>
        <v>Jānis Štals</v>
      </c>
      <c r="E59" s="67" t="n">
        <f aca="false">('Rezultāti_1.kārtai'!AP55)</f>
        <v>3</v>
      </c>
      <c r="F59" s="67" t="n">
        <f aca="false">('Rezultāti_1.kārtai'!AO55)</f>
        <v>422</v>
      </c>
      <c r="G59" s="68" t="n">
        <f aca="false">('Rezultāti_1.kārtai'!AR55)</f>
        <v>140.666666666667</v>
      </c>
    </row>
    <row r="60" customFormat="false" ht="19.5" hidden="false" customHeight="false" outlineLevel="0" collapsed="false">
      <c r="B60" s="66" t="n">
        <v>57</v>
      </c>
      <c r="C60" s="67" t="str">
        <f aca="false">('Rezultāti_1.kārtai'!A10)</f>
        <v>iMarketings</v>
      </c>
      <c r="D60" s="67" t="str">
        <f aca="false">('Rezultāti_1.kārtai'!B15)</f>
        <v>Maksims Jefimovs</v>
      </c>
      <c r="E60" s="67" t="n">
        <f aca="false">('Rezultāti_1.kārtai'!AP15)</f>
        <v>3</v>
      </c>
      <c r="F60" s="67" t="n">
        <f aca="false">('Rezultāti_1.kārtai'!AO15)</f>
        <v>407</v>
      </c>
      <c r="G60" s="68" t="n">
        <f aca="false">('Rezultāti_1.kārtai'!AR15)</f>
        <v>135.666666666667</v>
      </c>
    </row>
    <row r="61" customFormat="false" ht="19.5" hidden="false" customHeight="false" outlineLevel="0" collapsed="false">
      <c r="B61" s="66" t="n">
        <v>58</v>
      </c>
      <c r="C61" s="67" t="str">
        <f aca="false">('Rezultāti_1.kārtai'!A4)</f>
        <v>Atriebības blice</v>
      </c>
      <c r="D61" s="67" t="str">
        <f aca="false">('Rezultāti_1.kārtai'!B9)</f>
        <v>Pēteris Eglīts</v>
      </c>
      <c r="E61" s="67" t="n">
        <f aca="false">('Rezultāti_1.kārtai'!AP9)</f>
        <v>3</v>
      </c>
      <c r="F61" s="67" t="n">
        <f aca="false">('Rezultāti_1.kārtai'!AO9)</f>
        <v>383</v>
      </c>
      <c r="G61" s="68" t="n">
        <f aca="false">('Rezultāti_1.kārtai'!AR9)</f>
        <v>127.666666666667</v>
      </c>
    </row>
    <row r="62" customFormat="false" ht="19.5" hidden="false" customHeight="false" outlineLevel="0" collapsed="false">
      <c r="B62" s="66" t="n">
        <v>59</v>
      </c>
      <c r="C62" s="67" t="str">
        <f aca="false">('Rezultāti_1.kārtai'!A61)</f>
        <v>Quattro</v>
      </c>
      <c r="D62" s="67" t="str">
        <f aca="false">('Rezultāti_1.kārtai'!B66)</f>
        <v>Eriks Pļavenieks</v>
      </c>
      <c r="E62" s="67" t="n">
        <f aca="false">('Rezultāti_1.kārtai'!AP66)</f>
        <v>3</v>
      </c>
      <c r="F62" s="67" t="n">
        <f aca="false">('Rezultāti_1.kārtai'!AO66)</f>
        <v>374</v>
      </c>
      <c r="G62" s="68" t="n">
        <f aca="false">('Rezultāti_1.kārtai'!AR66)</f>
        <v>124.666666666667</v>
      </c>
    </row>
    <row r="63" customFormat="false" ht="19.5" hidden="false" customHeight="false" outlineLevel="0" collapsed="false">
      <c r="B63" s="66" t="n">
        <v>60</v>
      </c>
      <c r="C63" s="67" t="str">
        <f aca="false">('Rezultāti_1.kārtai'!A32)</f>
        <v>iSargs</v>
      </c>
      <c r="D63" s="67" t="str">
        <f aca="false">('Rezultāti_1.kārtai'!B35)</f>
        <v>Rolands Vecums-Veco</v>
      </c>
      <c r="E63" s="67" t="n">
        <f aca="false">('Rezultāti_1.kārtai'!AP35)</f>
        <v>0</v>
      </c>
      <c r="F63" s="67" t="n">
        <f aca="false">('Rezultāti_1.kārtai'!AO35)</f>
        <v>0</v>
      </c>
      <c r="G63" s="68" t="e">
        <f aca="false">('Rezultāti_1.kārtai'!AR35)</f>
        <v>#DIV/0!</v>
      </c>
    </row>
    <row r="64" customFormat="false" ht="19.5" hidden="false" customHeight="false" outlineLevel="0" collapsed="false">
      <c r="B64" s="66" t="n">
        <v>61</v>
      </c>
      <c r="C64" s="67" t="str">
        <f aca="false">('Rezultāti_1.kārtai'!A32)</f>
        <v>iSargs</v>
      </c>
      <c r="D64" s="67" t="str">
        <f aca="false">('Rezultāti_1.kārtai'!B36)</f>
        <v>Ivars Rūtenbergs</v>
      </c>
      <c r="E64" s="67" t="n">
        <f aca="false">('Rezultāti_1.kārtai'!AP36)</f>
        <v>0</v>
      </c>
      <c r="F64" s="67" t="n">
        <f aca="false">('Rezultāti_1.kārtai'!AO36)</f>
        <v>0</v>
      </c>
      <c r="G64" s="68" t="e">
        <f aca="false">('Rezultāti_1.kārtai'!AR36)</f>
        <v>#DIV/0!</v>
      </c>
    </row>
    <row r="65" customFormat="false" ht="19.5" hidden="false" customHeight="false" outlineLevel="0" collapsed="false">
      <c r="B65" s="66" t="n">
        <v>62</v>
      </c>
      <c r="C65" s="67" t="e">
        <f aca="false">(#REF!)</f>
        <v>#REF!</v>
      </c>
      <c r="D65" s="67" t="e">
        <f aca="false">(#REF!)</f>
        <v>#REF!</v>
      </c>
      <c r="E65" s="67" t="e">
        <f aca="false">(#REF!)</f>
        <v>#REF!</v>
      </c>
      <c r="F65" s="67" t="e">
        <f aca="false">(#REF!)</f>
        <v>#REF!</v>
      </c>
      <c r="G65" s="68" t="e">
        <f aca="false">(#REF!)</f>
        <v>#REF!</v>
      </c>
    </row>
    <row r="66" customFormat="false" ht="12.75" hidden="false" customHeight="false" outlineLevel="0" collapsed="false">
      <c r="D66" s="69"/>
      <c r="E66" s="70"/>
      <c r="F66" s="70"/>
      <c r="G66" s="70"/>
      <c r="H66" s="65"/>
      <c r="I66" s="65"/>
      <c r="J66" s="65"/>
    </row>
    <row r="67" customFormat="false" ht="12.75" hidden="false" customHeight="false" outlineLevel="0" collapsed="false">
      <c r="D67" s="69"/>
      <c r="E67" s="70"/>
      <c r="F67" s="70"/>
      <c r="G67" s="70"/>
      <c r="H67" s="65"/>
      <c r="I67" s="65"/>
      <c r="J67" s="65"/>
    </row>
    <row r="68" customFormat="false" ht="12.75" hidden="false" customHeight="false" outlineLevel="0" collapsed="false">
      <c r="D68" s="69"/>
      <c r="E68" s="70"/>
      <c r="F68" s="70"/>
      <c r="G68" s="70"/>
      <c r="H68" s="65"/>
      <c r="I68" s="65"/>
      <c r="J68" s="65"/>
    </row>
    <row r="69" customFormat="false" ht="12.75" hidden="false" customHeight="false" outlineLevel="0" collapsed="false">
      <c r="D69" s="69"/>
      <c r="E69" s="70"/>
      <c r="F69" s="70"/>
      <c r="G69" s="70"/>
      <c r="H69" s="65"/>
      <c r="I69" s="65"/>
      <c r="J69" s="65"/>
    </row>
    <row r="70" customFormat="false" ht="12.75" hidden="false" customHeight="false" outlineLevel="0" collapsed="false">
      <c r="D70" s="69"/>
      <c r="E70" s="70"/>
      <c r="F70" s="70"/>
      <c r="G70" s="70"/>
      <c r="H70" s="65"/>
      <c r="I70" s="65"/>
      <c r="J70" s="65"/>
    </row>
    <row r="71" customFormat="false" ht="12.75" hidden="false" customHeight="false" outlineLevel="0" collapsed="false">
      <c r="D71" s="69"/>
      <c r="E71" s="70"/>
      <c r="F71" s="70"/>
      <c r="G71" s="70"/>
      <c r="H71" s="65"/>
      <c r="I71" s="65"/>
      <c r="J71" s="65"/>
    </row>
    <row r="72" customFormat="false" ht="12.75" hidden="false" customHeight="false" outlineLevel="0" collapsed="false">
      <c r="D72" s="69"/>
      <c r="E72" s="70"/>
      <c r="F72" s="70"/>
      <c r="G72" s="70"/>
      <c r="H72" s="65"/>
      <c r="I72" s="65"/>
      <c r="J72" s="65"/>
    </row>
    <row r="85" customFormat="false" ht="13.5" hidden="false" customHeight="false" outlineLevel="0" collapsed="false">
      <c r="A85" s="71"/>
    </row>
    <row r="86" customFormat="false" ht="12.75" hidden="false" customHeight="false" outlineLevel="0" collapsed="false">
      <c r="A86" s="72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A89" s="72"/>
    </row>
    <row r="90" customFormat="false" ht="12.75" hidden="false" customHeight="false" outlineLevel="0" collapsed="false">
      <c r="A90" s="72"/>
    </row>
    <row r="91" customFormat="false" ht="12.75" hidden="false" customHeight="false" outlineLevel="1" collapsed="false">
      <c r="A91" s="72"/>
    </row>
    <row r="92" customFormat="false" ht="12.75" hidden="false" customHeight="false" outlineLevel="1" collapsed="false">
      <c r="A9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7:D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7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51"/>
      <c r="C1" s="52"/>
      <c r="D1" s="53"/>
      <c r="E1" s="51"/>
      <c r="F1" s="51"/>
      <c r="G1" s="51"/>
    </row>
    <row r="2" customFormat="false" ht="112.5" hidden="false" customHeight="true" outlineLevel="0" collapsed="false">
      <c r="B2" s="51"/>
      <c r="C2" s="52"/>
      <c r="D2" s="53"/>
      <c r="E2" s="51"/>
      <c r="F2" s="51"/>
      <c r="G2" s="51"/>
    </row>
    <row r="3" customFormat="false" ht="78.75" hidden="false" customHeight="true" outlineLevel="0" collapsed="false">
      <c r="B3" s="54" t="s">
        <v>0</v>
      </c>
      <c r="C3" s="55" t="s">
        <v>1</v>
      </c>
      <c r="D3" s="55" t="s">
        <v>9</v>
      </c>
      <c r="E3" s="56" t="s">
        <v>10</v>
      </c>
      <c r="F3" s="57" t="s">
        <v>11</v>
      </c>
      <c r="G3" s="58" t="s">
        <v>12</v>
      </c>
    </row>
    <row r="4" customFormat="false" ht="19.5" hidden="false" customHeight="false" outlineLevel="0" collapsed="false">
      <c r="B4" s="59" t="n">
        <v>1</v>
      </c>
      <c r="C4" s="74" t="str">
        <f aca="false">'Rezultāti_2.kārta'!A34</f>
        <v>iMarketings</v>
      </c>
      <c r="D4" s="74" t="str">
        <f aca="false">'Rezultāti_2.kārta'!B35</f>
        <v>Edgars Poišs</v>
      </c>
      <c r="E4" s="74" t="n">
        <f aca="false">'Rezultāti_2.kārta'!AA35</f>
        <v>18</v>
      </c>
      <c r="F4" s="74" t="n">
        <f aca="false">'Rezultāti_2.kārta'!Z35</f>
        <v>3479</v>
      </c>
      <c r="G4" s="75" t="n">
        <f aca="false">'Rezultāti_2.kārta'!AC35</f>
        <v>193.277777777778</v>
      </c>
    </row>
    <row r="5" customFormat="false" ht="19.5" hidden="false" customHeight="false" outlineLevel="0" collapsed="false">
      <c r="B5" s="59" t="n">
        <v>2</v>
      </c>
      <c r="C5" s="74" t="str">
        <f aca="false">'Rezultāti_2.kārta'!A66</f>
        <v>Korness</v>
      </c>
      <c r="D5" s="74" t="str">
        <f aca="false">'Rezultāti_2.kārta'!B70</f>
        <v>Ģirts Tomsons</v>
      </c>
      <c r="E5" s="74" t="n">
        <f aca="false">'Rezultāti_2.kārta'!AA70</f>
        <v>18</v>
      </c>
      <c r="F5" s="74" t="n">
        <f aca="false">'Rezultāti_2.kārta'!Z70</f>
        <v>3411</v>
      </c>
      <c r="G5" s="75" t="n">
        <f aca="false">'Rezultāti_2.kārta'!AC70</f>
        <v>189.5</v>
      </c>
    </row>
    <row r="6" customFormat="false" ht="19.5" hidden="false" customHeight="false" outlineLevel="0" collapsed="false">
      <c r="B6" s="59" t="n">
        <v>3</v>
      </c>
      <c r="C6" s="74" t="str">
        <f aca="false">'Rezultāti_2.kārta'!A11</f>
        <v>Pensionāri</v>
      </c>
      <c r="D6" s="74" t="str">
        <f aca="false">'Rezultāti_2.kārta'!B12</f>
        <v>Gints Bandens</v>
      </c>
      <c r="E6" s="74" t="n">
        <f aca="false">'Rezultāti_2.kārta'!AA12</f>
        <v>18</v>
      </c>
      <c r="F6" s="74" t="n">
        <f aca="false">'Rezultāti_2.kārta'!Z12</f>
        <v>3389</v>
      </c>
      <c r="G6" s="75" t="n">
        <f aca="false">'Rezultāti_2.kārta'!AC12</f>
        <v>188.277777777778</v>
      </c>
    </row>
    <row r="7" customFormat="false" ht="19.5" hidden="false" customHeight="false" outlineLevel="0" collapsed="false">
      <c r="B7" s="62" t="n">
        <v>4</v>
      </c>
      <c r="C7" s="76" t="str">
        <f aca="false">'Rezultāti_2.kārta'!$A$27</f>
        <v>iSargs</v>
      </c>
      <c r="D7" s="76" t="str">
        <f aca="false">'Rezultāti_2.kārta'!$B$29</f>
        <v>Renārs Rūtenbergs</v>
      </c>
      <c r="E7" s="76" t="n">
        <f aca="false">'Rezultāti_2.kārta'!$AA$29</f>
        <v>6</v>
      </c>
      <c r="F7" s="76" t="n">
        <f aca="false">'Rezultāti_2.kārta'!$Z$29</f>
        <v>1127</v>
      </c>
      <c r="G7" s="77" t="n">
        <f aca="false">'Rezultāti_2.kārta'!$AC$29</f>
        <v>187.833333333333</v>
      </c>
    </row>
    <row r="8" customFormat="false" ht="19.5" hidden="false" customHeight="false" outlineLevel="0" collapsed="false">
      <c r="B8" s="62" t="n">
        <v>5</v>
      </c>
      <c r="C8" s="76" t="str">
        <f aca="false">'Rezultāti_2.kārta'!A59</f>
        <v>Dax&amp;Nika</v>
      </c>
      <c r="D8" s="76" t="str">
        <f aca="false">'Rezultāti_2.kārta'!B62</f>
        <v>Dmitrijs Maščenko</v>
      </c>
      <c r="E8" s="76" t="n">
        <f aca="false">'Rezultāti_2.kārta'!AA62</f>
        <v>15</v>
      </c>
      <c r="F8" s="76" t="n">
        <f aca="false">'Rezultāti_2.kārta'!Z62</f>
        <v>2812</v>
      </c>
      <c r="G8" s="77" t="n">
        <f aca="false">'Rezultāti_2.kārta'!AC62</f>
        <v>187.466666666667</v>
      </c>
    </row>
    <row r="9" customFormat="false" ht="19.5" hidden="false" customHeight="false" outlineLevel="0" collapsed="false">
      <c r="B9" s="62" t="n">
        <v>6</v>
      </c>
      <c r="C9" s="76" t="str">
        <f aca="false">'Rezultāti_2.kārta'!A11</f>
        <v>Pensionāri</v>
      </c>
      <c r="D9" s="76" t="str">
        <f aca="false">'Rezultāti_2.kārta'!B11</f>
        <v>Arnis Laurāns</v>
      </c>
      <c r="E9" s="76" t="n">
        <f aca="false">'Rezultāti_2.kārta'!AA11</f>
        <v>17</v>
      </c>
      <c r="F9" s="76" t="n">
        <f aca="false">'Rezultāti_2.kārta'!Z11</f>
        <v>3178</v>
      </c>
      <c r="G9" s="77" t="n">
        <f aca="false">'Rezultāti_2.kārta'!AC11</f>
        <v>186.941176470588</v>
      </c>
    </row>
    <row r="10" customFormat="false" ht="19.5" hidden="false" customHeight="false" outlineLevel="0" collapsed="false">
      <c r="B10" s="62" t="n">
        <v>7</v>
      </c>
      <c r="C10" s="76" t="str">
        <f aca="false">'Rezultāti_2.kārta'!A17</f>
        <v>Bossi</v>
      </c>
      <c r="D10" s="76" t="str">
        <f aca="false">'Rezultāti_2.kārta'!B19</f>
        <v>Ints Krievkalns</v>
      </c>
      <c r="E10" s="76" t="n">
        <f aca="false">'Rezultāti_2.kārta'!AA19</f>
        <v>18</v>
      </c>
      <c r="F10" s="76" t="n">
        <f aca="false">'Rezultāti_2.kārta'!Z19</f>
        <v>3326</v>
      </c>
      <c r="G10" s="77" t="n">
        <f aca="false">'Rezultāti_2.kārta'!AC19</f>
        <v>184.777777777778</v>
      </c>
    </row>
    <row r="11" customFormat="false" ht="19.5" hidden="false" customHeight="false" outlineLevel="0" collapsed="false">
      <c r="B11" s="62" t="n">
        <v>8</v>
      </c>
      <c r="C11" s="76" t="str">
        <f aca="false">'Rezultāti_2.kārta'!A5</f>
        <v>Atlaiders</v>
      </c>
      <c r="D11" s="76" t="str">
        <f aca="false">'Rezultāti_2.kārta'!B7</f>
        <v>Aleksandrs Aleksejevs</v>
      </c>
      <c r="E11" s="76" t="n">
        <f aca="false">'Rezultāti_2.kārta'!AA7</f>
        <v>18</v>
      </c>
      <c r="F11" s="76" t="n">
        <f aca="false">'Rezultāti_2.kārta'!Z7</f>
        <v>3296</v>
      </c>
      <c r="G11" s="77" t="n">
        <f aca="false">'Rezultāti_2.kārta'!AC7</f>
        <v>183.111111111111</v>
      </c>
    </row>
    <row r="12" customFormat="false" ht="19.5" hidden="false" customHeight="false" outlineLevel="0" collapsed="false">
      <c r="B12" s="62" t="n">
        <v>9</v>
      </c>
      <c r="C12" s="76" t="str">
        <f aca="false">'Rezultāti_2.kārta'!A45</f>
        <v>Quattro</v>
      </c>
      <c r="D12" s="76" t="str">
        <f aca="false">'Rezultāti_2.kārta'!B52</f>
        <v>Andris Belevičs</v>
      </c>
      <c r="E12" s="76" t="n">
        <f aca="false">'Rezultāti_2.kārta'!AA52</f>
        <v>15</v>
      </c>
      <c r="F12" s="76" t="n">
        <f aca="false">'Rezultāti_2.kārta'!Z52</f>
        <v>2725</v>
      </c>
      <c r="G12" s="77" t="n">
        <f aca="false">'Rezultāti_2.kārta'!AC52</f>
        <v>181.666666666667</v>
      </c>
    </row>
    <row r="13" customFormat="false" ht="19.5" hidden="false" customHeight="false" outlineLevel="0" collapsed="false">
      <c r="B13" s="62" t="n">
        <v>10</v>
      </c>
      <c r="C13" s="76" t="str">
        <f aca="false">'Rezultāti_2.kārta'!A71</f>
        <v>Hyaluron</v>
      </c>
      <c r="D13" s="76" t="str">
        <f aca="false">'Rezultāti_2.kārta'!B71</f>
        <v>Dmitrijs Volfsons</v>
      </c>
      <c r="E13" s="76" t="n">
        <f aca="false">'Rezultāti_2.kārta'!AA71</f>
        <v>15</v>
      </c>
      <c r="F13" s="76" t="n">
        <f aca="false">'Rezultāti_2.kārta'!Z71</f>
        <v>2713</v>
      </c>
      <c r="G13" s="77" t="n">
        <f aca="false">'Rezultāti_2.kārta'!AC71</f>
        <v>180.866666666667</v>
      </c>
    </row>
    <row r="14" customFormat="false" ht="19.5" hidden="false" customHeight="false" outlineLevel="0" collapsed="false">
      <c r="B14" s="66" t="n">
        <v>11</v>
      </c>
      <c r="C14" s="78" t="str">
        <f aca="false">'Rezultāti_2.kārta'!A22</f>
        <v>BBBD</v>
      </c>
      <c r="D14" s="78" t="str">
        <f aca="false">'Rezultāti_2.kārta'!B22</f>
        <v>Vladislavs Saveljevs</v>
      </c>
      <c r="E14" s="78" t="n">
        <f aca="false">'Rezultāti_2.kārta'!AA22</f>
        <v>18</v>
      </c>
      <c r="F14" s="78" t="n">
        <f aca="false">'Rezultāti_2.kārta'!Z22</f>
        <v>3250</v>
      </c>
      <c r="G14" s="79" t="n">
        <f aca="false">'Rezultāti_2.kārta'!AC22</f>
        <v>180.555555555556</v>
      </c>
    </row>
    <row r="15" customFormat="false" ht="19.5" hidden="false" customHeight="false" outlineLevel="0" collapsed="false">
      <c r="B15" s="66" t="n">
        <v>12</v>
      </c>
      <c r="C15" s="78" t="str">
        <f aca="false">'Rezultāti_2.kārta'!A45</f>
        <v>Quattro</v>
      </c>
      <c r="D15" s="78" t="str">
        <f aca="false">'Rezultāti_2.kārta'!B50</f>
        <v>Uldis Svedenbers</v>
      </c>
      <c r="E15" s="78" t="n">
        <f aca="false">'Rezultāti_2.kārta'!AA50</f>
        <v>3</v>
      </c>
      <c r="F15" s="78" t="n">
        <f aca="false">'Rezultāti_2.kārta'!Z50</f>
        <v>536</v>
      </c>
      <c r="G15" s="79" t="n">
        <f aca="false">'Rezultāti_2.kārta'!AC50</f>
        <v>178.666666666667</v>
      </c>
    </row>
    <row r="16" customFormat="false" ht="19.5" hidden="false" customHeight="false" outlineLevel="0" collapsed="false">
      <c r="B16" s="66" t="n">
        <v>13</v>
      </c>
      <c r="C16" s="78" t="str">
        <f aca="false">'Rezultāti_2.kārta'!A17</f>
        <v>Bossi</v>
      </c>
      <c r="D16" s="78" t="str">
        <f aca="false">'Rezultāti_2.kārta'!B20</f>
        <v>Sigutis Briedis</v>
      </c>
      <c r="E16" s="78" t="n">
        <f aca="false">'Rezultāti_2.kārta'!AA20</f>
        <v>12</v>
      </c>
      <c r="F16" s="78" t="n">
        <f aca="false">'Rezultāti_2.kārta'!Z20</f>
        <v>2139</v>
      </c>
      <c r="G16" s="79" t="n">
        <f aca="false">'Rezultāti_2.kārta'!AC20</f>
        <v>178.25</v>
      </c>
    </row>
    <row r="17" customFormat="false" ht="19.5" hidden="false" customHeight="false" outlineLevel="0" collapsed="false">
      <c r="B17" s="66" t="n">
        <v>14</v>
      </c>
      <c r="C17" s="78" t="str">
        <f aca="false">'Rezultāti_2.kārta'!A71</f>
        <v>Hyaluron</v>
      </c>
      <c r="D17" s="78" t="str">
        <f aca="false">'Rezultāti_2.kārta'!B72</f>
        <v>Artūrs Stūģis</v>
      </c>
      <c r="E17" s="78" t="n">
        <f aca="false">'Rezultāti_2.kārta'!AA72</f>
        <v>12</v>
      </c>
      <c r="F17" s="78" t="n">
        <f aca="false">'Rezultāti_2.kārta'!Z72</f>
        <v>2137</v>
      </c>
      <c r="G17" s="79" t="n">
        <f aca="false">'Rezultāti_2.kārta'!AC72</f>
        <v>178.083333333333</v>
      </c>
    </row>
    <row r="18" customFormat="false" ht="19.5" hidden="false" customHeight="false" outlineLevel="0" collapsed="false">
      <c r="B18" s="66" t="n">
        <v>15</v>
      </c>
      <c r="C18" s="78" t="str">
        <f aca="false">'Rezultāti_2.kārta'!A59</f>
        <v>Dax&amp;Nika</v>
      </c>
      <c r="D18" s="78" t="str">
        <f aca="false">'Rezultāti_2.kārta'!B60</f>
        <v>Maksims Čerņakovs</v>
      </c>
      <c r="E18" s="78" t="n">
        <f aca="false">'Rezultāti_2.kārta'!AA60</f>
        <v>15</v>
      </c>
      <c r="F18" s="78" t="n">
        <f aca="false">'Rezultāti_2.kārta'!Z60</f>
        <v>2661</v>
      </c>
      <c r="G18" s="79" t="n">
        <f aca="false">'Rezultāti_2.kārta'!AC60</f>
        <v>177.4</v>
      </c>
    </row>
    <row r="19" customFormat="false" ht="19.5" hidden="false" customHeight="false" outlineLevel="0" collapsed="false">
      <c r="B19" s="66" t="n">
        <v>16</v>
      </c>
      <c r="C19" s="78" t="str">
        <f aca="false">'Rezultāti_2.kārta'!A77</f>
        <v>Atriebības blice</v>
      </c>
      <c r="D19" s="78" t="str">
        <f aca="false">'Rezultāti_2.kārta'!B83</f>
        <v>Matīss Mūrnieks</v>
      </c>
      <c r="E19" s="78" t="n">
        <f aca="false">'Rezultāti_2.kārta'!AA83</f>
        <v>18</v>
      </c>
      <c r="F19" s="78" t="n">
        <f aca="false">'Rezultāti_2.kārta'!Z83</f>
        <v>3184</v>
      </c>
      <c r="G19" s="79" t="n">
        <f aca="false">'Rezultāti_2.kārta'!AC83</f>
        <v>176.888888888889</v>
      </c>
    </row>
    <row r="20" customFormat="false" ht="19.5" hidden="false" customHeight="false" outlineLevel="0" collapsed="false">
      <c r="B20" s="66" t="n">
        <v>17</v>
      </c>
      <c r="C20" s="78" t="str">
        <f aca="false">'Rezultāti_2.kārta'!A11</f>
        <v>Pensionāri</v>
      </c>
      <c r="D20" s="78" t="str">
        <f aca="false">'Rezultāti_2.kārta'!B13</f>
        <v>Aivars Belickis</v>
      </c>
      <c r="E20" s="78" t="n">
        <f aca="false">'Rezultāti_2.kārta'!AA13</f>
        <v>17</v>
      </c>
      <c r="F20" s="78" t="n">
        <f aca="false">'Rezultāti_2.kārta'!Z13</f>
        <v>2993</v>
      </c>
      <c r="G20" s="79" t="n">
        <f aca="false">'Rezultāti_2.kārta'!AC13</f>
        <v>176.058823529412</v>
      </c>
    </row>
    <row r="21" customFormat="false" ht="19.5" hidden="false" customHeight="false" outlineLevel="0" collapsed="false">
      <c r="B21" s="66" t="n">
        <v>18</v>
      </c>
      <c r="C21" s="78" t="str">
        <f aca="false">'Rezultāti_2.kārta'!A77</f>
        <v>Atriebības blice</v>
      </c>
      <c r="D21" s="78" t="str">
        <f aca="false">'Rezultāti_2.kārta'!B77</f>
        <v>Toms Blumbergs</v>
      </c>
      <c r="E21" s="78" t="n">
        <f aca="false">'Rezultāti_2.kārta'!AA77</f>
        <v>9</v>
      </c>
      <c r="F21" s="78" t="n">
        <f aca="false">'Rezultāti_2.kārta'!Z77</f>
        <v>1578</v>
      </c>
      <c r="G21" s="79" t="n">
        <f aca="false">'Rezultāti_2.kārta'!AC77</f>
        <v>175.333333333333</v>
      </c>
    </row>
    <row r="22" customFormat="false" ht="19.5" hidden="false" customHeight="false" outlineLevel="0" collapsed="false">
      <c r="B22" s="66" t="n">
        <v>19</v>
      </c>
      <c r="C22" s="78" t="str">
        <f aca="false">'Rezultāti_2.kārta'!A17</f>
        <v>Bossi</v>
      </c>
      <c r="D22" s="78" t="str">
        <f aca="false">'Rezultāti_2.kārta'!B18</f>
        <v>Rolands Landsbergs</v>
      </c>
      <c r="E22" s="78" t="n">
        <f aca="false">'Rezultāti_2.kārta'!AA18</f>
        <v>15</v>
      </c>
      <c r="F22" s="78" t="n">
        <f aca="false">'Rezultāti_2.kārta'!Z18</f>
        <v>2619</v>
      </c>
      <c r="G22" s="79" t="n">
        <f aca="false">'Rezultāti_2.kārta'!AC18</f>
        <v>174.6</v>
      </c>
    </row>
    <row r="23" customFormat="false" ht="19.5" hidden="false" customHeight="false" outlineLevel="0" collapsed="false">
      <c r="B23" s="66" t="n">
        <v>20</v>
      </c>
      <c r="C23" s="78" t="str">
        <f aca="false">'Rezultāti_2.kārta'!A71</f>
        <v>Hyaluron</v>
      </c>
      <c r="D23" s="78" t="str">
        <f aca="false">'Rezultāti_2.kārta'!B75</f>
        <v>Ģirts Priekulis</v>
      </c>
      <c r="E23" s="78" t="n">
        <f aca="false">'Rezultāti_2.kārta'!AA75</f>
        <v>9</v>
      </c>
      <c r="F23" s="78" t="n">
        <f aca="false">'Rezultāti_2.kārta'!Z75</f>
        <v>1566</v>
      </c>
      <c r="G23" s="79" t="n">
        <f aca="false">'Rezultāti_2.kārta'!AC75</f>
        <v>174</v>
      </c>
    </row>
    <row r="24" customFormat="false" ht="19.5" hidden="false" customHeight="false" outlineLevel="0" collapsed="false">
      <c r="B24" s="66" t="n">
        <v>21</v>
      </c>
      <c r="C24" s="78" t="str">
        <f aca="false">'Rezultāti_2.kārta'!A59</f>
        <v>Dax&amp;Nika</v>
      </c>
      <c r="D24" s="78" t="str">
        <f aca="false">'Rezultāti_2.kārta'!B61</f>
        <v>Sergejs Ļeonovs</v>
      </c>
      <c r="E24" s="78" t="n">
        <f aca="false">'Rezultāti_2.kārta'!AA61</f>
        <v>15</v>
      </c>
      <c r="F24" s="78" t="n">
        <f aca="false">'Rezultāti_2.kārta'!Z61</f>
        <v>2608</v>
      </c>
      <c r="G24" s="79" t="n">
        <f aca="false">'Rezultāti_2.kārta'!AC61</f>
        <v>173.866666666667</v>
      </c>
    </row>
    <row r="25" customFormat="false" ht="19.5" hidden="false" customHeight="false" outlineLevel="0" collapsed="false">
      <c r="B25" s="66" t="n">
        <v>22</v>
      </c>
      <c r="C25" s="78" t="str">
        <f aca="false">'Rezultāti_2.kārta'!A5</f>
        <v>Atlaiders</v>
      </c>
      <c r="D25" s="78" t="str">
        <f aca="false">'Rezultāti_2.kārta'!B5</f>
        <v>Tomass Teresčenko</v>
      </c>
      <c r="E25" s="78" t="n">
        <f aca="false">'Rezultāti_2.kārta'!AA5</f>
        <v>18</v>
      </c>
      <c r="F25" s="78" t="n">
        <f aca="false">'Rezultāti_2.kārta'!Z5</f>
        <v>3268</v>
      </c>
      <c r="G25" s="79" t="n">
        <f aca="false">'Rezultāti_2.kārta'!AC5</f>
        <v>173.555555555556</v>
      </c>
    </row>
    <row r="26" customFormat="false" ht="19.5" hidden="false" customHeight="false" outlineLevel="0" collapsed="false">
      <c r="B26" s="66" t="n">
        <v>23</v>
      </c>
      <c r="C26" s="78" t="str">
        <f aca="false">'Rezultāti_2.kārta'!A22</f>
        <v>BBBD</v>
      </c>
      <c r="D26" s="78" t="str">
        <f aca="false">'Rezultāti_2.kārta'!B23</f>
        <v>Deivids Červinskis</v>
      </c>
      <c r="E26" s="78" t="n">
        <f aca="false">'Rezultāti_2.kārta'!AA23</f>
        <v>18</v>
      </c>
      <c r="F26" s="78" t="n">
        <f aca="false">'Rezultāti_2.kārta'!Z23</f>
        <v>3108</v>
      </c>
      <c r="G26" s="79" t="n">
        <f aca="false">'Rezultāti_2.kārta'!AC23</f>
        <v>172.666666666667</v>
      </c>
    </row>
    <row r="27" customFormat="false" ht="19.5" hidden="false" customHeight="false" outlineLevel="0" collapsed="false">
      <c r="B27" s="66" t="n">
        <v>24</v>
      </c>
      <c r="C27" s="78" t="str">
        <f aca="false">'Rezultāti_2.kārta'!A17</f>
        <v>Bossi</v>
      </c>
      <c r="D27" s="78" t="str">
        <f aca="false">'Rezultāti_2.kārta'!B17</f>
        <v>Artūrs Maslovs</v>
      </c>
      <c r="E27" s="78" t="n">
        <f aca="false">'Rezultāti_2.kārta'!AA17</f>
        <v>15</v>
      </c>
      <c r="F27" s="78" t="n">
        <f aca="false">'Rezultāti_2.kārta'!Z17</f>
        <v>2584</v>
      </c>
      <c r="G27" s="79" t="n">
        <f aca="false">'Rezultāti_2.kārta'!AC17</f>
        <v>172.266666666667</v>
      </c>
    </row>
    <row r="28" customFormat="false" ht="19.5" hidden="false" customHeight="false" outlineLevel="0" collapsed="false">
      <c r="B28" s="66" t="n">
        <v>25</v>
      </c>
      <c r="C28" s="78" t="str">
        <f aca="false">'Rezultāti_2.kārta'!A45</f>
        <v>Quattro</v>
      </c>
      <c r="D28" s="78" t="str">
        <f aca="false">'Rezultāti_2.kārta'!B49</f>
        <v>Dmitrijs Ņikonovs</v>
      </c>
      <c r="E28" s="78" t="n">
        <f aca="false">'Rezultāti_2.kārta'!AA49</f>
        <v>18</v>
      </c>
      <c r="F28" s="78" t="n">
        <f aca="false">'Rezultāti_2.kārta'!Z49</f>
        <v>3095</v>
      </c>
      <c r="G28" s="79" t="n">
        <f aca="false">'Rezultāti_2.kārta'!AC49</f>
        <v>171.944444444444</v>
      </c>
    </row>
    <row r="29" customFormat="false" ht="19.5" hidden="false" customHeight="false" outlineLevel="0" collapsed="false">
      <c r="B29" s="66" t="n">
        <v>26</v>
      </c>
      <c r="C29" s="78" t="str">
        <f aca="false">'Rezultāti_2.kārta'!A34</f>
        <v>iMarketings</v>
      </c>
      <c r="D29" s="78" t="str">
        <f aca="false">'Rezultāti_2.kārta'!B34</f>
        <v>Ivars Lauris</v>
      </c>
      <c r="E29" s="78" t="n">
        <f aca="false">'Rezultāti_2.kārta'!AA34</f>
        <v>18</v>
      </c>
      <c r="F29" s="78" t="n">
        <f aca="false">'Rezultāti_2.kārta'!Z34</f>
        <v>3084</v>
      </c>
      <c r="G29" s="79" t="n">
        <f aca="false">'Rezultāti_2.kārta'!AC34</f>
        <v>171.333333333333</v>
      </c>
    </row>
    <row r="30" customFormat="false" ht="19.5" hidden="false" customHeight="false" outlineLevel="0" collapsed="false">
      <c r="B30" s="66" t="n">
        <v>27</v>
      </c>
      <c r="C30" s="78" t="str">
        <f aca="false">'Rezultāti_2.kārta'!A27</f>
        <v>iSargs</v>
      </c>
      <c r="D30" s="78" t="str">
        <f aca="false">'Rezultāti_2.kārta'!B28</f>
        <v>Jurijs Dumcevs</v>
      </c>
      <c r="E30" s="78" t="n">
        <f aca="false">'Rezultāti_2.kārta'!AA28</f>
        <v>12</v>
      </c>
      <c r="F30" s="78" t="n">
        <f aca="false">'Rezultāti_2.kārta'!Z28</f>
        <v>2056</v>
      </c>
      <c r="G30" s="79" t="n">
        <f aca="false">'Rezultāti_2.kārta'!AC28</f>
        <v>171.333333333333</v>
      </c>
    </row>
    <row r="31" customFormat="false" ht="19.5" hidden="false" customHeight="false" outlineLevel="0" collapsed="false">
      <c r="B31" s="66" t="n">
        <v>28</v>
      </c>
      <c r="C31" s="78" t="str">
        <f aca="false">'Rezultāti_2.kārta'!A53</f>
        <v>Intense</v>
      </c>
      <c r="D31" s="78" t="str">
        <f aca="false">'Rezultāti_2.kārta'!B55</f>
        <v>Ivars Vizulis</v>
      </c>
      <c r="E31" s="78" t="n">
        <f aca="false">'Rezultāti_2.kārta'!AA55</f>
        <v>18</v>
      </c>
      <c r="F31" s="78" t="n">
        <f aca="false">'Rezultāti_2.kārta'!Z55</f>
        <v>3082</v>
      </c>
      <c r="G31" s="79" t="n">
        <f aca="false">'Rezultāti_2.kārta'!AC55</f>
        <v>171.222222222222</v>
      </c>
    </row>
    <row r="32" customFormat="false" ht="19.5" hidden="false" customHeight="false" outlineLevel="0" collapsed="false">
      <c r="B32" s="66" t="n">
        <v>29</v>
      </c>
      <c r="C32" s="78" t="str">
        <f aca="false">'Rezultāti_2.kārta'!A66</f>
        <v>Korness</v>
      </c>
      <c r="D32" s="78" t="str">
        <f aca="false">'Rezultāti_2.kārta'!B67</f>
        <v>Valdis Skudra</v>
      </c>
      <c r="E32" s="78" t="n">
        <f aca="false">'Rezultāti_2.kārta'!AA67</f>
        <v>18</v>
      </c>
      <c r="F32" s="78" t="n">
        <f aca="false">'Rezultāti_2.kārta'!Z67</f>
        <v>3081</v>
      </c>
      <c r="G32" s="79" t="n">
        <f aca="false">'Rezultāti_2.kārta'!AC67</f>
        <v>171.166666666667</v>
      </c>
    </row>
    <row r="33" customFormat="false" ht="19.5" hidden="false" customHeight="false" outlineLevel="0" collapsed="false">
      <c r="B33" s="66" t="n">
        <v>30</v>
      </c>
      <c r="C33" s="78" t="str">
        <f aca="false">'Rezultāti_2.kārta'!A17</f>
        <v>Bossi</v>
      </c>
      <c r="D33" s="78" t="str">
        <f aca="false">'Rezultāti_2.kārta'!B21</f>
        <v>Jānis Bojārs</v>
      </c>
      <c r="E33" s="78" t="n">
        <f aca="false">'Rezultāti_2.kārta'!AA21</f>
        <v>12</v>
      </c>
      <c r="F33" s="78" t="n">
        <f aca="false">'Rezultāti_2.kārta'!Z21</f>
        <v>2046</v>
      </c>
      <c r="G33" s="79" t="n">
        <f aca="false">'Rezultāti_2.kārta'!AC21</f>
        <v>170.5</v>
      </c>
    </row>
    <row r="34" customFormat="false" ht="19.5" hidden="false" customHeight="false" outlineLevel="0" collapsed="false">
      <c r="B34" s="66" t="n">
        <v>31</v>
      </c>
      <c r="C34" s="78" t="str">
        <f aca="false">'Rezultāti_2.kārta'!A11</f>
        <v>Pensionāri</v>
      </c>
      <c r="D34" s="78" t="str">
        <f aca="false">'Rezultāti_2.kārta'!B14</f>
        <v>Jānis Lipenīts</v>
      </c>
      <c r="E34" s="78" t="n">
        <f aca="false">'Rezultāti_2.kārta'!AA14</f>
        <v>17</v>
      </c>
      <c r="F34" s="78" t="n">
        <f aca="false">'Rezultāti_2.kārta'!Z14</f>
        <v>2896</v>
      </c>
      <c r="G34" s="79" t="n">
        <f aca="false">'Rezultāti_2.kārta'!AC14</f>
        <v>170.352941176471</v>
      </c>
    </row>
    <row r="35" customFormat="false" ht="19.5" hidden="false" customHeight="false" outlineLevel="0" collapsed="false">
      <c r="B35" s="66" t="n">
        <v>32</v>
      </c>
      <c r="C35" s="78" t="str">
        <f aca="false">'Rezultāti_2.kārta'!A77</f>
        <v>Atriebības blice</v>
      </c>
      <c r="D35" s="78" t="str">
        <f aca="false">'Rezultāti_2.kārta'!B79</f>
        <v>Jānis Raņķis</v>
      </c>
      <c r="E35" s="78" t="n">
        <f aca="false">'Rezultāti_2.kārta'!AA79</f>
        <v>15</v>
      </c>
      <c r="F35" s="78" t="n">
        <f aca="false">'Rezultāti_2.kārta'!Z79</f>
        <v>2552</v>
      </c>
      <c r="G35" s="79" t="n">
        <f aca="false">'Rezultāti_2.kārta'!AC79</f>
        <v>170.133333333333</v>
      </c>
    </row>
    <row r="36" customFormat="false" ht="19.5" hidden="false" customHeight="false" outlineLevel="0" collapsed="false">
      <c r="B36" s="66" t="n">
        <v>33</v>
      </c>
      <c r="C36" s="78" t="str">
        <f aca="false">'Rezultāti_2.kārta'!A45</f>
        <v>Quattro</v>
      </c>
      <c r="D36" s="78" t="str">
        <f aca="false">'Rezultāti_2.kārta'!B45</f>
        <v>Valērijs Ņizkodubovs</v>
      </c>
      <c r="E36" s="78" t="n">
        <f aca="false">'Rezultāti_2.kārta'!AA45</f>
        <v>15</v>
      </c>
      <c r="F36" s="78" t="n">
        <f aca="false">'Rezultāti_2.kārta'!Z45</f>
        <v>2540</v>
      </c>
      <c r="G36" s="79" t="n">
        <f aca="false">'Rezultāti_2.kārta'!AC45</f>
        <v>169.333333333333</v>
      </c>
    </row>
    <row r="37" customFormat="false" ht="19.5" hidden="false" customHeight="false" outlineLevel="0" collapsed="false">
      <c r="B37" s="66" t="n">
        <v>34</v>
      </c>
      <c r="C37" s="78" t="str">
        <f aca="false">'Rezultāti_2.kārta'!A22</f>
        <v>BBBD</v>
      </c>
      <c r="D37" s="78" t="str">
        <f aca="false">'Rezultāti_2.kārta'!B24</f>
        <v>Artūrs Zavjalovs</v>
      </c>
      <c r="E37" s="78" t="n">
        <f aca="false">'Rezultāti_2.kārta'!AA24</f>
        <v>18</v>
      </c>
      <c r="F37" s="78" t="n">
        <f aca="false">'Rezultāti_2.kārta'!Z24</f>
        <v>3028</v>
      </c>
      <c r="G37" s="79" t="n">
        <f aca="false">'Rezultāti_2.kārta'!AC24</f>
        <v>168.222222222222</v>
      </c>
    </row>
    <row r="38" customFormat="false" ht="19.5" hidden="false" customHeight="false" outlineLevel="0" collapsed="false">
      <c r="B38" s="66" t="n">
        <v>35</v>
      </c>
      <c r="C38" s="78" t="str">
        <f aca="false">'Rezultāti_2.kārta'!A27</f>
        <v>iSargs</v>
      </c>
      <c r="D38" s="78" t="str">
        <f aca="false">'Rezultāti_2.kārta'!B27</f>
        <v>Aleksejs Jeļisejevs</v>
      </c>
      <c r="E38" s="78" t="n">
        <f aca="false">'Rezultāti_2.kārta'!AA27</f>
        <v>18</v>
      </c>
      <c r="F38" s="78" t="n">
        <f aca="false">'Rezultāti_2.kārta'!Z27</f>
        <v>3025</v>
      </c>
      <c r="G38" s="79" t="n">
        <f aca="false">'Rezultāti_2.kārta'!AC27</f>
        <v>168.055555555556</v>
      </c>
    </row>
    <row r="39" customFormat="false" ht="19.5" hidden="false" customHeight="false" outlineLevel="0" collapsed="false">
      <c r="B39" s="66" t="n">
        <v>36</v>
      </c>
      <c r="C39" s="78" t="str">
        <f aca="false">'Rezultāti_2.kārta'!A71</f>
        <v>Hyaluron</v>
      </c>
      <c r="D39" s="78" t="str">
        <f aca="false">'Rezultāti_2.kārta'!B73</f>
        <v>Igors Gnocs</v>
      </c>
      <c r="E39" s="78" t="n">
        <f aca="false">'Rezultāti_2.kārta'!AA73</f>
        <v>18</v>
      </c>
      <c r="F39" s="78" t="n">
        <f aca="false">'Rezultāti_2.kārta'!Z73</f>
        <v>3019</v>
      </c>
      <c r="G39" s="79" t="n">
        <f aca="false">'Rezultāti_2.kārta'!AC73</f>
        <v>167.722222222222</v>
      </c>
    </row>
    <row r="40" customFormat="false" ht="19.5" hidden="false" customHeight="false" outlineLevel="0" collapsed="false">
      <c r="B40" s="66" t="n">
        <v>37</v>
      </c>
      <c r="C40" s="78" t="str">
        <f aca="false">'Rezultāti_2.kārta'!A5</f>
        <v>Atlaiders</v>
      </c>
      <c r="D40" s="78" t="str">
        <f aca="false">'Rezultāti_2.kārta'!B6</f>
        <v>Maksims Aleksejevs</v>
      </c>
      <c r="E40" s="78" t="n">
        <f aca="false">'Rezultāti_2.kārta'!AA6</f>
        <v>18</v>
      </c>
      <c r="F40" s="78" t="n">
        <f aca="false">'Rezultāti_2.kārta'!Z6</f>
        <v>3016</v>
      </c>
      <c r="G40" s="79" t="n">
        <f aca="false">'Rezultāti_2.kārta'!AC6</f>
        <v>167.555555555556</v>
      </c>
    </row>
    <row r="41" customFormat="false" ht="19.5" hidden="false" customHeight="false" outlineLevel="0" collapsed="false">
      <c r="B41" s="66" t="n">
        <v>38</v>
      </c>
      <c r="C41" s="78" t="str">
        <f aca="false">'Rezultāti_2.kārta'!A77</f>
        <v>Atriebības blice</v>
      </c>
      <c r="D41" s="78" t="str">
        <f aca="false">'Rezultāti_2.kārta'!B82</f>
        <v>Mārtiņš Vītols</v>
      </c>
      <c r="E41" s="78" t="n">
        <f aca="false">'Rezultāti_2.kārta'!AA82</f>
        <v>18</v>
      </c>
      <c r="F41" s="78" t="n">
        <f aca="false">'Rezultāti_2.kārta'!Z82</f>
        <v>3005</v>
      </c>
      <c r="G41" s="79" t="n">
        <f aca="false">'Rezultāti_2.kārta'!AC82</f>
        <v>166.944444444444</v>
      </c>
    </row>
    <row r="42" customFormat="false" ht="19.5" hidden="false" customHeight="false" outlineLevel="0" collapsed="false">
      <c r="B42" s="66" t="n">
        <v>39</v>
      </c>
      <c r="C42" s="78" t="str">
        <f aca="false">'Rezultāti_2.kārta'!A34</f>
        <v>iMarketings</v>
      </c>
      <c r="D42" s="78" t="str">
        <f aca="false">'Rezultāti_2.kārta'!B37</f>
        <v>Mārtiņš Lasmanis</v>
      </c>
      <c r="E42" s="78" t="n">
        <f aca="false">'Rezultāti_2.kārta'!AA37</f>
        <v>18</v>
      </c>
      <c r="F42" s="78" t="n">
        <f aca="false">'Rezultāti_2.kārta'!Z37</f>
        <v>2977</v>
      </c>
      <c r="G42" s="79" t="n">
        <f aca="false">'Rezultāti_2.kārta'!AC37</f>
        <v>165.388888888889</v>
      </c>
    </row>
    <row r="43" customFormat="false" ht="19.5" hidden="false" customHeight="false" outlineLevel="0" collapsed="false">
      <c r="B43" s="66" t="n">
        <v>40</v>
      </c>
      <c r="C43" s="78" t="str">
        <f aca="false">'Rezultāti_2.kārta'!A5</f>
        <v>Atlaiders</v>
      </c>
      <c r="D43" s="78" t="str">
        <f aca="false">'Rezultāti_2.kārta'!B8</f>
        <v>Aleksandrs Komars</v>
      </c>
      <c r="E43" s="78" t="n">
        <f aca="false">'Rezultāti_2.kārta'!AA8</f>
        <v>18</v>
      </c>
      <c r="F43" s="78" t="n">
        <f aca="false">'Rezultāti_2.kārta'!Z8</f>
        <v>2920</v>
      </c>
      <c r="G43" s="79" t="n">
        <f aca="false">'Rezultāti_2.kārta'!AC8</f>
        <v>162.222222222222</v>
      </c>
    </row>
    <row r="44" customFormat="false" ht="19.5" hidden="false" customHeight="false" outlineLevel="0" collapsed="false">
      <c r="B44" s="66" t="n">
        <v>41</v>
      </c>
      <c r="C44" s="78" t="str">
        <f aca="false">'Rezultāti_2.kārta'!A27</f>
        <v>iSargs</v>
      </c>
      <c r="D44" s="78" t="str">
        <f aca="false">'Rezultāti_2.kārta'!B30</f>
        <v>Raimonds Rūtenbergs</v>
      </c>
      <c r="E44" s="78" t="n">
        <f aca="false">'Rezultāti_2.kārta'!AA30</f>
        <v>18</v>
      </c>
      <c r="F44" s="78" t="n">
        <f aca="false">'Rezultāti_2.kārta'!Z30</f>
        <v>2912</v>
      </c>
      <c r="G44" s="79" t="n">
        <f aca="false">'Rezultāti_2.kārta'!AC30</f>
        <v>161.777777777778</v>
      </c>
    </row>
    <row r="45" customFormat="false" ht="19.5" hidden="false" customHeight="false" outlineLevel="0" collapsed="false">
      <c r="B45" s="66" t="n">
        <v>42</v>
      </c>
      <c r="C45" s="78" t="str">
        <f aca="false">'Rezultāti_2.kārta'!A27</f>
        <v>iSargs</v>
      </c>
      <c r="D45" s="78" t="str">
        <f aca="false">'Rezultāti_2.kārta'!B33</f>
        <v>Arnis Bērziņš</v>
      </c>
      <c r="E45" s="78" t="n">
        <f aca="false">'Rezultāti_2.kārta'!AA33</f>
        <v>15</v>
      </c>
      <c r="F45" s="78" t="n">
        <f aca="false">'Rezultāti_2.kārta'!Z33</f>
        <v>2426</v>
      </c>
      <c r="G45" s="79" t="n">
        <f aca="false">'Rezultāti_2.kārta'!AC33</f>
        <v>161.733333333333</v>
      </c>
    </row>
    <row r="46" customFormat="false" ht="19.5" hidden="false" customHeight="false" outlineLevel="0" collapsed="false">
      <c r="B46" s="66" t="n">
        <v>43</v>
      </c>
      <c r="C46" s="78" t="str">
        <f aca="false">'Rezultāti_2.kārta'!A53</f>
        <v>Intense</v>
      </c>
      <c r="D46" s="78" t="str">
        <f aca="false">'Rezultāti_2.kārta'!B57</f>
        <v>Andrejs Ohrimecs</v>
      </c>
      <c r="E46" s="78" t="n">
        <f aca="false">'Rezultāti_2.kārta'!AA57</f>
        <v>18</v>
      </c>
      <c r="F46" s="78" t="n">
        <f aca="false">'Rezultāti_2.kārta'!Z57</f>
        <v>2844</v>
      </c>
      <c r="G46" s="79" t="n">
        <f aca="false">'Rezultāti_2.kārta'!AC57</f>
        <v>158</v>
      </c>
    </row>
    <row r="47" customFormat="false" ht="19.5" hidden="false" customHeight="false" outlineLevel="0" collapsed="false">
      <c r="B47" s="66" t="n">
        <v>44</v>
      </c>
      <c r="C47" s="78" t="str">
        <f aca="false">'Rezultāti_2.kārta'!A45</f>
        <v>Quattro</v>
      </c>
      <c r="D47" s="78" t="str">
        <f aca="false">'Rezultāti_2.kārta'!B48</f>
        <v>Andrejs Vasiļjevs</v>
      </c>
      <c r="E47" s="78" t="n">
        <f aca="false">'Rezultāti_2.kārta'!AA48</f>
        <v>3</v>
      </c>
      <c r="F47" s="78" t="n">
        <f aca="false">'Rezultāti_2.kārta'!Z48</f>
        <v>474</v>
      </c>
      <c r="G47" s="79" t="n">
        <f aca="false">'Rezultāti_2.kārta'!AC48</f>
        <v>158</v>
      </c>
    </row>
    <row r="48" customFormat="false" ht="19.5" hidden="false" customHeight="false" outlineLevel="0" collapsed="false">
      <c r="B48" s="66" t="n">
        <v>45</v>
      </c>
      <c r="C48" s="78" t="str">
        <f aca="false">'Rezultāti_2.kārta'!A59</f>
        <v>Dax&amp;Nika</v>
      </c>
      <c r="D48" s="78" t="str">
        <f aca="false">'Rezultāti_2.kārta'!B63</f>
        <v>Maksims Isajevs</v>
      </c>
      <c r="E48" s="78" t="n">
        <f aca="false">'Rezultāti_2.kārta'!AA63</f>
        <v>9</v>
      </c>
      <c r="F48" s="78" t="n">
        <f aca="false">'Rezultāti_2.kārta'!Z63</f>
        <v>1407</v>
      </c>
      <c r="G48" s="79" t="n">
        <f aca="false">'Rezultāti_2.kārta'!AC63</f>
        <v>156.333333333333</v>
      </c>
    </row>
    <row r="49" customFormat="false" ht="19.5" hidden="false" customHeight="false" outlineLevel="0" collapsed="false">
      <c r="B49" s="66" t="n">
        <v>46</v>
      </c>
      <c r="C49" s="78" t="str">
        <f aca="false">'Rezultāti_2.kārta'!A53</f>
        <v>Intense</v>
      </c>
      <c r="D49" s="78" t="str">
        <f aca="false">'Rezultāti_2.kārta'!B56</f>
        <v>Artūrs Rukmanis</v>
      </c>
      <c r="E49" s="78" t="n">
        <f aca="false">'Rezultāti_2.kārta'!AA56</f>
        <v>18</v>
      </c>
      <c r="F49" s="78" t="n">
        <f aca="false">'Rezultāti_2.kārta'!Z56</f>
        <v>2789</v>
      </c>
      <c r="G49" s="79" t="n">
        <f aca="false">'Rezultāti_2.kārta'!AC56</f>
        <v>154.944444444444</v>
      </c>
    </row>
    <row r="50" customFormat="false" ht="19.5" hidden="false" customHeight="false" outlineLevel="0" collapsed="false">
      <c r="B50" s="66" t="n">
        <v>47</v>
      </c>
      <c r="C50" s="78" t="str">
        <f aca="false">'Rezultāti_2.kārta'!A53</f>
        <v>Intense</v>
      </c>
      <c r="D50" s="78" t="str">
        <f aca="false">'Rezultāti_2.kārta'!B54</f>
        <v>Nikolajs Ļebedevs</v>
      </c>
      <c r="E50" s="78" t="n">
        <f aca="false">'Rezultāti_2.kārta'!AA54</f>
        <v>18</v>
      </c>
      <c r="F50" s="78" t="n">
        <f aca="false">'Rezultāti_2.kārta'!Z54</f>
        <v>2786</v>
      </c>
      <c r="G50" s="79" t="n">
        <f aca="false">'Rezultāti_2.kārta'!AC54</f>
        <v>154.777777777778</v>
      </c>
    </row>
    <row r="51" customFormat="false" ht="19.5" hidden="false" customHeight="false" outlineLevel="0" collapsed="false">
      <c r="B51" s="66" t="n">
        <v>48</v>
      </c>
      <c r="C51" s="78" t="str">
        <f aca="false">'Rezultāti_2.kārta'!A59</f>
        <v>Dax&amp;Nika</v>
      </c>
      <c r="D51" s="78" t="str">
        <f aca="false">'Rezultāti_2.kārta'!B59</f>
        <v>Boriss Simsons</v>
      </c>
      <c r="E51" s="78" t="n">
        <f aca="false">'Rezultāti_2.kārta'!AA59</f>
        <v>15</v>
      </c>
      <c r="F51" s="78" t="n">
        <f aca="false">'Rezultāti_2.kārta'!Z59</f>
        <v>2321</v>
      </c>
      <c r="G51" s="79" t="n">
        <f aca="false">'Rezultāti_2.kārta'!AC59</f>
        <v>154.733333333333</v>
      </c>
    </row>
    <row r="52" customFormat="false" ht="19.5" hidden="false" customHeight="false" outlineLevel="0" collapsed="false">
      <c r="B52" s="66" t="n">
        <v>49</v>
      </c>
      <c r="C52" s="78" t="str">
        <f aca="false">'Rezultāti_2.kārta'!A66</f>
        <v>Korness</v>
      </c>
      <c r="D52" s="78" t="str">
        <f aca="false">'Rezultāti_2.kārta'!B66</f>
        <v>Aivars Dolģis</v>
      </c>
      <c r="E52" s="78" t="n">
        <f aca="false">'Rezultāti_2.kārta'!AA66</f>
        <v>18</v>
      </c>
      <c r="F52" s="78" t="n">
        <f aca="false">'Rezultāti_2.kārta'!Z66</f>
        <v>2693</v>
      </c>
      <c r="G52" s="79" t="n">
        <f aca="false">'Rezultāti_2.kārta'!AC66</f>
        <v>149.611111111111</v>
      </c>
    </row>
    <row r="53" customFormat="false" ht="19.5" hidden="false" customHeight="false" outlineLevel="0" collapsed="false">
      <c r="B53" s="66" t="n">
        <v>50</v>
      </c>
      <c r="C53" s="78" t="str">
        <f aca="false">'Rezultāti_2.kārta'!A45</f>
        <v>Quattro</v>
      </c>
      <c r="D53" s="78" t="str">
        <f aca="false">'Rezultāti_2.kārta'!B51</f>
        <v>Māris Skudra</v>
      </c>
      <c r="E53" s="78" t="n">
        <f aca="false">'Rezultāti_2.kārta'!AA51</f>
        <v>12</v>
      </c>
      <c r="F53" s="78" t="n">
        <f aca="false">'Rezultāti_2.kārta'!Z51</f>
        <v>1789</v>
      </c>
      <c r="G53" s="79" t="n">
        <f aca="false">'Rezultāti_2.kārta'!AC51</f>
        <v>149.083333333333</v>
      </c>
    </row>
    <row r="54" customFormat="false" ht="19.5" hidden="false" customHeight="false" outlineLevel="0" collapsed="false">
      <c r="B54" s="66" t="n">
        <v>51</v>
      </c>
      <c r="C54" s="78" t="str">
        <f aca="false">'Rezultāti_2.kārta'!A77</f>
        <v>Atriebības blice</v>
      </c>
      <c r="D54" s="78" t="str">
        <f aca="false">'Rezultāti_2.kārta'!B84</f>
        <v>Pēteris Eglīts</v>
      </c>
      <c r="E54" s="78" t="n">
        <f aca="false">'Rezultāti_2.kārta'!AA84</f>
        <v>6</v>
      </c>
      <c r="F54" s="78" t="n">
        <f aca="false">'Rezultāti_2.kārta'!Z84</f>
        <v>843</v>
      </c>
      <c r="G54" s="79" t="n">
        <f aca="false">'Rezultāti_2.kārta'!AC84</f>
        <v>140.5</v>
      </c>
    </row>
    <row r="55" customFormat="false" ht="19.5" hidden="false" customHeight="false" outlineLevel="0" collapsed="false">
      <c r="B55" s="66" t="n">
        <v>52</v>
      </c>
      <c r="C55" s="78" t="str">
        <f aca="false">'Rezultāti_2.kārta'!A45</f>
        <v>Quattro</v>
      </c>
      <c r="D55" s="78" t="str">
        <f aca="false">'Rezultāti_2.kārta'!B46</f>
        <v>Sergejs Meņšikovs</v>
      </c>
      <c r="E55" s="78" t="n">
        <f aca="false">'Rezultāti_2.kārta'!AA46</f>
        <v>3</v>
      </c>
      <c r="F55" s="78" t="n">
        <f aca="false">'Rezultāti_2.kārta'!Z46</f>
        <v>413</v>
      </c>
      <c r="G55" s="79" t="n">
        <f aca="false">'Rezultāti_2.kārta'!AC46</f>
        <v>137.666666666667</v>
      </c>
    </row>
    <row r="56" customFormat="false" ht="19.5" hidden="false" customHeight="false" outlineLevel="0" collapsed="false">
      <c r="B56" s="66" t="n">
        <v>53</v>
      </c>
      <c r="C56" s="78" t="str">
        <f aca="false">'Rezultāti_2.kārta'!A27</f>
        <v>iSargs</v>
      </c>
      <c r="D56" s="78" t="str">
        <f aca="false">'Rezultāti_2.kārta'!B32</f>
        <v>Ivars Rūtenbergs</v>
      </c>
      <c r="E56" s="78" t="n">
        <f aca="false">'Rezultāti_2.kārta'!AA32</f>
        <v>3</v>
      </c>
      <c r="F56" s="78" t="n">
        <f aca="false">'Rezultāti_2.kārta'!Z32</f>
        <v>395</v>
      </c>
      <c r="G56" s="79" t="n">
        <f aca="false">'Rezultāti_2.kārta'!AC32</f>
        <v>131.666666666667</v>
      </c>
    </row>
    <row r="57" customFormat="false" ht="19.5" hidden="false" customHeight="false" outlineLevel="0" collapsed="false">
      <c r="B57" s="66" t="n">
        <v>54</v>
      </c>
      <c r="C57" s="78" t="str">
        <f aca="false">'Rezultāti_2.kārta'!A77</f>
        <v>Atriebības blice</v>
      </c>
      <c r="D57" s="78" t="str">
        <f aca="false">'Rezultāti_2.kārta'!B80</f>
        <v>Mareks Tihomirovs</v>
      </c>
      <c r="E57" s="78" t="n">
        <f aca="false">'Rezultāti_2.kārta'!AA80</f>
        <v>3</v>
      </c>
      <c r="F57" s="78" t="n">
        <f aca="false">'Rezultāti_2.kārta'!Z80</f>
        <v>354</v>
      </c>
      <c r="G57" s="79" t="n">
        <f aca="false">'Rezultāti_2.kārta'!AC80</f>
        <v>118</v>
      </c>
    </row>
    <row r="58" customFormat="false" ht="19.5" hidden="false" customHeight="false" outlineLevel="0" collapsed="false">
      <c r="B58" s="66" t="n">
        <v>55</v>
      </c>
      <c r="C58" s="78" t="str">
        <f aca="false">'Rezultāti_2.kārta'!A59</f>
        <v>Dax&amp;Nika</v>
      </c>
      <c r="D58" s="78" t="str">
        <f aca="false">'Rezultāti_2.kārta'!B64</f>
        <v>Aleksandrs Berzgals</v>
      </c>
      <c r="E58" s="78" t="n">
        <f aca="false">'Rezultāti_2.kārta'!AA64</f>
        <v>3</v>
      </c>
      <c r="F58" s="78" t="n">
        <f aca="false">'Rezultāti_2.kārta'!Z64</f>
        <v>296</v>
      </c>
      <c r="G58" s="79" t="n">
        <f aca="false">'Rezultāti_2.kārta'!AC64</f>
        <v>98.6666666666667</v>
      </c>
    </row>
    <row r="59" customFormat="false" ht="19.5" hidden="false" customHeight="false" outlineLevel="0" collapsed="false">
      <c r="B59" s="66" t="n">
        <v>56</v>
      </c>
      <c r="C59" s="78" t="str">
        <f aca="false">'Rezultāti_2.kārta'!A77</f>
        <v>Atriebības blice</v>
      </c>
      <c r="D59" s="78" t="str">
        <f aca="false">'Rezultāti_2.kārta'!B81</f>
        <v>Nils Dārdzāns</v>
      </c>
      <c r="E59" s="78" t="n">
        <f aca="false">'Rezultāti_2.kārta'!AA81</f>
        <v>3</v>
      </c>
      <c r="F59" s="78" t="n">
        <f aca="false">'Rezultāti_2.kārta'!Z81</f>
        <v>273</v>
      </c>
      <c r="G59" s="79" t="n">
        <f aca="false">'Rezultāti_2.kārta'!AC81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51" width="7.99"/>
    <col collapsed="false" customWidth="true" hidden="false" outlineLevel="0" max="3" min="3" style="52" width="18.41"/>
    <col collapsed="false" customWidth="true" hidden="false" outlineLevel="0" max="4" min="4" style="53" width="26.99"/>
    <col collapsed="false" customWidth="true" hidden="false" outlineLevel="0" max="5" min="5" style="51" width="5.71"/>
    <col collapsed="false" customWidth="true" hidden="false" outlineLevel="0" max="6" min="6" style="51" width="7.56"/>
    <col collapsed="false" customWidth="true" hidden="false" outlineLevel="0" max="7" min="7" style="51" width="11.28"/>
    <col collapsed="false" customWidth="true" hidden="false" outlineLevel="0" max="9" min="8" style="0" width="9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99"/>
  </cols>
  <sheetData>
    <row r="1" customFormat="false" ht="87" hidden="false" customHeight="true" outlineLevel="0" collapsed="false">
      <c r="J1" s="51"/>
    </row>
    <row r="2" customFormat="false" ht="24" hidden="false" customHeight="true" outlineLevel="0" collapsed="false">
      <c r="J2" s="51"/>
    </row>
    <row r="3" customFormat="false" ht="18.75" hidden="false" customHeight="false" outlineLevel="0" collapsed="false">
      <c r="E3" s="80" t="s">
        <v>13</v>
      </c>
      <c r="F3" s="80"/>
      <c r="G3" s="80"/>
      <c r="H3" s="80" t="s">
        <v>14</v>
      </c>
      <c r="I3" s="80"/>
      <c r="J3" s="80"/>
      <c r="K3" s="80" t="s">
        <v>15</v>
      </c>
      <c r="L3" s="80"/>
    </row>
    <row r="4" customFormat="false" ht="111.75" hidden="false" customHeight="true" outlineLevel="0" collapsed="false">
      <c r="B4" s="54" t="s">
        <v>0</v>
      </c>
      <c r="C4" s="55" t="s">
        <v>1</v>
      </c>
      <c r="D4" s="55" t="s">
        <v>9</v>
      </c>
      <c r="E4" s="81" t="s">
        <v>10</v>
      </c>
      <c r="F4" s="57" t="s">
        <v>11</v>
      </c>
      <c r="G4" s="58" t="s">
        <v>12</v>
      </c>
      <c r="H4" s="82" t="s">
        <v>10</v>
      </c>
      <c r="I4" s="57" t="s">
        <v>11</v>
      </c>
      <c r="J4" s="83" t="s">
        <v>12</v>
      </c>
      <c r="K4" s="82" t="s">
        <v>10</v>
      </c>
      <c r="L4" s="58" t="s">
        <v>12</v>
      </c>
      <c r="M4" s="84" t="s">
        <v>16</v>
      </c>
    </row>
    <row r="5" customFormat="false" ht="19.5" hidden="false" customHeight="false" outlineLevel="0" collapsed="false">
      <c r="B5" s="59" t="n">
        <v>1</v>
      </c>
      <c r="C5" s="85" t="str">
        <f aca="false">('Rezultāti_1.kārtai'!A71)</f>
        <v>Pensionāri</v>
      </c>
      <c r="D5" s="85" t="str">
        <f aca="false">('Rezultāti_1.kārtai'!B72)</f>
        <v>Gints Bandens</v>
      </c>
      <c r="E5" s="86" t="n">
        <f aca="false">('Rezultāti_1.kārtai'!AP72)</f>
        <v>27</v>
      </c>
      <c r="F5" s="86" t="n">
        <f aca="false">('Rezultāti_1.kārtai'!AO72)</f>
        <v>5253</v>
      </c>
      <c r="G5" s="87" t="n">
        <f aca="false">SUM(F5/E5)</f>
        <v>194.555555555556</v>
      </c>
      <c r="H5" s="88" t="n">
        <f aca="false">'Vīr.reit._2.kārta_'!E6</f>
        <v>18</v>
      </c>
      <c r="I5" s="88" t="n">
        <f aca="false">'Vīr.reit._2.kārta_'!F6</f>
        <v>3389</v>
      </c>
      <c r="J5" s="89" t="n">
        <f aca="false">SUM(I5/H5)</f>
        <v>188.277777777778</v>
      </c>
      <c r="K5" s="90" t="n">
        <f aca="false">SUM(E5+H5)</f>
        <v>45</v>
      </c>
      <c r="L5" s="88" t="n">
        <f aca="false">SUM((G5+J5)/2)</f>
        <v>191.416666666667</v>
      </c>
      <c r="M5" s="91" t="n">
        <f aca="false">SUM(J5-G5)</f>
        <v>-6.27777777777777</v>
      </c>
    </row>
    <row r="6" customFormat="false" ht="19.5" hidden="false" customHeight="false" outlineLevel="0" collapsed="false">
      <c r="B6" s="59" t="n">
        <v>2</v>
      </c>
      <c r="C6" s="85" t="str">
        <f aca="false">('Rezultāti_1.kārtai'!A71)</f>
        <v>Pensionāri</v>
      </c>
      <c r="D6" s="85" t="str">
        <f aca="false">('Rezultāti_1.kārtai'!B71)</f>
        <v>Arnis Laurāns</v>
      </c>
      <c r="E6" s="86" t="n">
        <f aca="false">('Rezultāti_1.kārtai'!AP71)</f>
        <v>30</v>
      </c>
      <c r="F6" s="86" t="n">
        <f aca="false">('Rezultāti_1.kārtai'!AO71)</f>
        <v>5772</v>
      </c>
      <c r="G6" s="87" t="n">
        <f aca="false">SUM(F6/E6)</f>
        <v>192.4</v>
      </c>
      <c r="H6" s="88" t="n">
        <f aca="false">'Vīr.reit._2.kārta_'!E9</f>
        <v>17</v>
      </c>
      <c r="I6" s="88" t="n">
        <f aca="false">'Vīr.reit._2.kārta_'!F9</f>
        <v>3178</v>
      </c>
      <c r="J6" s="89" t="n">
        <f aca="false">SUM(I6/H6)</f>
        <v>186.941176470588</v>
      </c>
      <c r="K6" s="90" t="n">
        <f aca="false">SUM(E6+H6)</f>
        <v>47</v>
      </c>
      <c r="L6" s="88" t="n">
        <f aca="false">SUM((G6+J6)/2)</f>
        <v>189.670588235294</v>
      </c>
      <c r="M6" s="91" t="n">
        <f aca="false">SUM(J6-G6)</f>
        <v>-5.45882352941177</v>
      </c>
    </row>
    <row r="7" customFormat="false" ht="19.5" hidden="false" customHeight="false" outlineLevel="0" collapsed="false">
      <c r="B7" s="59" t="n">
        <v>3</v>
      </c>
      <c r="C7" s="85" t="str">
        <f aca="false">('Rezultāti_1.kārtai'!A10)</f>
        <v>iMarketings</v>
      </c>
      <c r="D7" s="85" t="str">
        <f aca="false">('Rezultāti_1.kārtai'!B11)</f>
        <v>Edgars Poišs</v>
      </c>
      <c r="E7" s="86" t="n">
        <f aca="false">('Rezultāti_1.kārtai'!AP11)</f>
        <v>33</v>
      </c>
      <c r="F7" s="86" t="n">
        <f aca="false">('Rezultāti_1.kārtai'!AO11)</f>
        <v>5997</v>
      </c>
      <c r="G7" s="87" t="n">
        <f aca="false">SUM(F7/E7)</f>
        <v>181.727272727273</v>
      </c>
      <c r="H7" s="88" t="n">
        <f aca="false">'Vīr.reit._2.kārta_'!E4</f>
        <v>18</v>
      </c>
      <c r="I7" s="88" t="n">
        <f aca="false">'Vīr.reit._2.kārta_'!F4</f>
        <v>3479</v>
      </c>
      <c r="J7" s="89" t="n">
        <f aca="false">SUM(I7/H7)</f>
        <v>193.277777777778</v>
      </c>
      <c r="K7" s="90" t="n">
        <f aca="false">SUM(E7+H7)</f>
        <v>51</v>
      </c>
      <c r="L7" s="89" t="n">
        <f aca="false">SUM((G7+J7)/2)</f>
        <v>187.502525252525</v>
      </c>
      <c r="M7" s="91" t="n">
        <f aca="false">SUM(J7-G7)</f>
        <v>11.5505050505051</v>
      </c>
    </row>
    <row r="8" customFormat="false" ht="19.5" hidden="false" customHeight="false" outlineLevel="0" collapsed="false">
      <c r="B8" s="62" t="n">
        <v>4</v>
      </c>
      <c r="C8" s="92" t="str">
        <f aca="false">('Rezultāti_1.kārtai'!A26)</f>
        <v>Korness</v>
      </c>
      <c r="D8" s="92" t="str">
        <f aca="false">('Rezultāti_1.kārtai'!B30)</f>
        <v>Ģirts Tomsons</v>
      </c>
      <c r="E8" s="93" t="n">
        <f aca="false">('Rezultāti_1.kārtai'!AP30)</f>
        <v>33</v>
      </c>
      <c r="F8" s="93" t="n">
        <f aca="false">('Rezultāti_1.kārtai'!AO30)</f>
        <v>6022</v>
      </c>
      <c r="G8" s="94" t="n">
        <f aca="false">SUM(F8/E8)</f>
        <v>182.484848484849</v>
      </c>
      <c r="H8" s="95" t="n">
        <f aca="false">'Vīr.reit._2.kārta_'!E5</f>
        <v>18</v>
      </c>
      <c r="I8" s="95" t="n">
        <f aca="false">'Vīr.reit._2.kārta_'!F5</f>
        <v>3411</v>
      </c>
      <c r="J8" s="96" t="n">
        <f aca="false">SUM(I8/H8)</f>
        <v>189.5</v>
      </c>
      <c r="K8" s="97" t="n">
        <f aca="false">SUM(E8+H8)</f>
        <v>51</v>
      </c>
      <c r="L8" s="95" t="n">
        <f aca="false">SUM((G8+J8)/2)</f>
        <v>185.992424242424</v>
      </c>
      <c r="M8" s="91" t="n">
        <f aca="false">SUM(J8-G8)</f>
        <v>7.0151515151515</v>
      </c>
    </row>
    <row r="9" customFormat="false" ht="19.5" hidden="false" customHeight="false" outlineLevel="0" collapsed="false">
      <c r="B9" s="62" t="n">
        <v>5</v>
      </c>
      <c r="C9" s="92" t="str">
        <f aca="false">('Rezultāti_1.kārtai'!A71)</f>
        <v>Pensionāri</v>
      </c>
      <c r="D9" s="92" t="str">
        <f aca="false">('Rezultāti_1.kārtai'!B73)</f>
        <v>Aivars Belickis</v>
      </c>
      <c r="E9" s="93" t="n">
        <f aca="false">('Rezultāti_1.kārtai'!AP73)</f>
        <v>33</v>
      </c>
      <c r="F9" s="93" t="n">
        <f aca="false">('Rezultāti_1.kārtai'!AO73)</f>
        <v>6294</v>
      </c>
      <c r="G9" s="94" t="n">
        <f aca="false">SUM(F9/E9)</f>
        <v>190.727272727273</v>
      </c>
      <c r="H9" s="95" t="n">
        <f aca="false">'Vīr.reit._2.kārta_'!E20</f>
        <v>17</v>
      </c>
      <c r="I9" s="95" t="n">
        <f aca="false">'Vīr.reit._2.kārta_'!F20</f>
        <v>2993</v>
      </c>
      <c r="J9" s="96" t="n">
        <f aca="false">SUM(I9/H9)</f>
        <v>176.058823529412</v>
      </c>
      <c r="K9" s="97" t="n">
        <f aca="false">SUM(E9+H9)</f>
        <v>50</v>
      </c>
      <c r="L9" s="95" t="n">
        <f aca="false">SUM((G9+J9)/2)</f>
        <v>183.393048128342</v>
      </c>
      <c r="M9" s="91" t="n">
        <f aca="false">SUM(J9-G9)</f>
        <v>-14.668449197861</v>
      </c>
    </row>
    <row r="10" customFormat="false" ht="19.5" hidden="false" customHeight="false" outlineLevel="0" collapsed="false">
      <c r="B10" s="62" t="n">
        <v>6</v>
      </c>
      <c r="C10" s="92" t="str">
        <f aca="false">('Rezultāti_1.kārtai'!A56)</f>
        <v>Bossi</v>
      </c>
      <c r="D10" s="92" t="str">
        <f aca="false">('Rezultāti_1.kārtai'!B58)</f>
        <v>Ints Krievkalns</v>
      </c>
      <c r="E10" s="93" t="n">
        <f aca="false">('Rezultāti_1.kārtai'!AP58)</f>
        <v>32</v>
      </c>
      <c r="F10" s="93" t="n">
        <f aca="false">('Rezultāti_1.kārtai'!AO58)</f>
        <v>5694</v>
      </c>
      <c r="G10" s="94" t="n">
        <f aca="false">SUM(F10/E10)</f>
        <v>177.9375</v>
      </c>
      <c r="H10" s="98" t="n">
        <f aca="false">'Vīr.reit._2.kārta_'!E10</f>
        <v>18</v>
      </c>
      <c r="I10" s="95" t="n">
        <f aca="false">'Vīr.reit._2.kārta_'!F10</f>
        <v>3326</v>
      </c>
      <c r="J10" s="96" t="n">
        <f aca="false">SUM(I10/H10)</f>
        <v>184.777777777778</v>
      </c>
      <c r="K10" s="97" t="n">
        <f aca="false">SUM(E10+H10)</f>
        <v>50</v>
      </c>
      <c r="L10" s="95" t="n">
        <f aca="false">SUM((G10+J10)/2)</f>
        <v>181.357638888889</v>
      </c>
      <c r="M10" s="91" t="n">
        <f aca="false">SUM(J10-G10)</f>
        <v>6.84027777777777</v>
      </c>
    </row>
    <row r="11" customFormat="false" ht="19.5" hidden="false" customHeight="false" outlineLevel="0" collapsed="false">
      <c r="B11" s="62" t="n">
        <v>7</v>
      </c>
      <c r="C11" s="92" t="str">
        <f aca="false">('Rezultāti_1.kārtai'!A32)</f>
        <v>iSargs</v>
      </c>
      <c r="D11" s="92" t="str">
        <f aca="false">('Rezultāti_1.kārtai'!B33)</f>
        <v>Renārs Rūtenbergs</v>
      </c>
      <c r="E11" s="93" t="n">
        <f aca="false">('Rezultāti_1.kārtai'!AP33)</f>
        <v>33</v>
      </c>
      <c r="F11" s="93" t="n">
        <f aca="false">('Rezultāti_1.kārtai'!AO33)</f>
        <v>5748</v>
      </c>
      <c r="G11" s="94" t="n">
        <f aca="false">SUM(F11/E11)</f>
        <v>174.181818181818</v>
      </c>
      <c r="H11" s="98" t="n">
        <f aca="false">'Vīr.reit._2.kārta_'!E7</f>
        <v>6</v>
      </c>
      <c r="I11" s="95" t="n">
        <f aca="false">'Vīr.reit._2.kārta_'!F7</f>
        <v>1127</v>
      </c>
      <c r="J11" s="96" t="n">
        <f aca="false">SUM(I11/H11)</f>
        <v>187.833333333333</v>
      </c>
      <c r="K11" s="97" t="n">
        <f aca="false">SUM(E11+H11)</f>
        <v>39</v>
      </c>
      <c r="L11" s="95" t="n">
        <f aca="false">SUM((G11+J11)/2)</f>
        <v>181.007575757576</v>
      </c>
      <c r="M11" s="91" t="n">
        <f aca="false">SUM(J11-G11)</f>
        <v>13.6515151515152</v>
      </c>
    </row>
    <row r="12" customFormat="false" ht="19.5" hidden="false" customHeight="false" outlineLevel="0" collapsed="false">
      <c r="B12" s="62" t="n">
        <v>8</v>
      </c>
      <c r="C12" s="92" t="str">
        <f aca="false">('Rezultāti_1.kārtai'!A56)</f>
        <v>Bossi</v>
      </c>
      <c r="D12" s="92" t="str">
        <f aca="false">('Rezultāti_1.kārtai'!B59)</f>
        <v>Sigutis Briedis</v>
      </c>
      <c r="E12" s="93" t="n">
        <f aca="false">('Rezultāti_1.kārtai'!AP59)</f>
        <v>27</v>
      </c>
      <c r="F12" s="93" t="n">
        <f aca="false">('Rezultāti_1.kārtai'!AO59)</f>
        <v>4940</v>
      </c>
      <c r="G12" s="94" t="n">
        <f aca="false">SUM(F12/E12)</f>
        <v>182.962962962963</v>
      </c>
      <c r="H12" s="95" t="n">
        <f aca="false">'Vīr.reit._2.kārta_'!E16</f>
        <v>12</v>
      </c>
      <c r="I12" s="95" t="n">
        <f aca="false">'Vīr.reit._2.kārta_'!F16</f>
        <v>2139</v>
      </c>
      <c r="J12" s="96" t="n">
        <f aca="false">SUM(I12/H12)</f>
        <v>178.25</v>
      </c>
      <c r="K12" s="97" t="n">
        <f aca="false">SUM(E12+H12)</f>
        <v>39</v>
      </c>
      <c r="L12" s="95" t="n">
        <f aca="false">SUM((G12+J12)/2)</f>
        <v>180.606481481481</v>
      </c>
      <c r="M12" s="91" t="n">
        <f aca="false">SUM(J12-G12)</f>
        <v>-4.71296296296296</v>
      </c>
    </row>
    <row r="13" customFormat="false" ht="19.5" hidden="false" customHeight="false" outlineLevel="0" collapsed="false">
      <c r="B13" s="62" t="n">
        <v>9</v>
      </c>
      <c r="C13" s="92" t="str">
        <f aca="false">('Rezultāti_1.kārtai'!A21)</f>
        <v>Atlaiders</v>
      </c>
      <c r="D13" s="92" t="str">
        <f aca="false">('Rezultāti_1.kārtai'!B23)</f>
        <v>Aleksandrs Aleksejevs</v>
      </c>
      <c r="E13" s="93" t="n">
        <f aca="false">('Rezultāti_1.kārtai'!AP23)</f>
        <v>33</v>
      </c>
      <c r="F13" s="93" t="n">
        <f aca="false">('Rezultāti_1.kārtai'!AO23)</f>
        <v>5849</v>
      </c>
      <c r="G13" s="94" t="n">
        <f aca="false">SUM(F13/E13)</f>
        <v>177.242424242424</v>
      </c>
      <c r="H13" s="98" t="n">
        <f aca="false">'Vīr.reit._2.kārta_'!E11</f>
        <v>18</v>
      </c>
      <c r="I13" s="95" t="n">
        <f aca="false">'Vīr.reit._2.kārta_'!F11</f>
        <v>3296</v>
      </c>
      <c r="J13" s="96" t="n">
        <f aca="false">SUM(I13/H13)</f>
        <v>183.111111111111</v>
      </c>
      <c r="K13" s="97" t="n">
        <f aca="false">SUM(E13+H13)</f>
        <v>51</v>
      </c>
      <c r="L13" s="95" t="n">
        <f aca="false">SUM((G13+J13)/2)</f>
        <v>180.176767676768</v>
      </c>
      <c r="M13" s="91" t="n">
        <f aca="false">SUM(J13-G13)</f>
        <v>5.86868686868687</v>
      </c>
    </row>
    <row r="14" customFormat="false" ht="19.5" hidden="false" customHeight="false" outlineLevel="0" collapsed="false">
      <c r="B14" s="62" t="n">
        <v>10</v>
      </c>
      <c r="C14" s="92" t="str">
        <f aca="false">('Rezultāti_1.kārtai'!A4)</f>
        <v>Atriebības blice</v>
      </c>
      <c r="D14" s="92" t="str">
        <f aca="false">('Rezultāti_1.kārtai'!B8)</f>
        <v>Matīss Mūrnieks</v>
      </c>
      <c r="E14" s="93" t="n">
        <f aca="false">('Rezultāti_1.kārtai'!AP8)</f>
        <v>33</v>
      </c>
      <c r="F14" s="93" t="n">
        <f aca="false">('Rezultāti_1.kārtai'!AO8)</f>
        <v>5902</v>
      </c>
      <c r="G14" s="94" t="n">
        <f aca="false">SUM(F14/E14)</f>
        <v>178.848484848485</v>
      </c>
      <c r="H14" s="98" t="n">
        <f aca="false">'Vīr.reit._2.kārta_'!E19</f>
        <v>18</v>
      </c>
      <c r="I14" s="95" t="n">
        <f aca="false">'Vīr.reit._2.kārta_'!F19</f>
        <v>3184</v>
      </c>
      <c r="J14" s="96" t="n">
        <f aca="false">SUM(I14/H14)</f>
        <v>176.888888888889</v>
      </c>
      <c r="K14" s="97" t="n">
        <f aca="false">SUM(E14+H14)</f>
        <v>51</v>
      </c>
      <c r="L14" s="95" t="n">
        <f aca="false">SUM((G14+J14)/2)</f>
        <v>177.868686868687</v>
      </c>
      <c r="M14" s="91" t="n">
        <f aca="false">SUM(J14-G14)</f>
        <v>-1.95959595959596</v>
      </c>
    </row>
    <row r="15" customFormat="false" ht="19.5" hidden="false" customHeight="false" outlineLevel="0" collapsed="false">
      <c r="B15" s="66" t="n">
        <v>11</v>
      </c>
      <c r="C15" s="99" t="str">
        <f aca="false">('Rezultāti_1.kārtai'!A38)</f>
        <v>BBBD</v>
      </c>
      <c r="D15" s="99" t="str">
        <f aca="false">('Rezultāti_1.kārtai'!B38)</f>
        <v>Vladislavs Saveljevs</v>
      </c>
      <c r="E15" s="100" t="n">
        <f aca="false">('Rezultāti_1.kārtai'!AP38)</f>
        <v>33</v>
      </c>
      <c r="F15" s="100" t="n">
        <f aca="false">('Rezultāti_1.kārtai'!AO38)</f>
        <v>5774</v>
      </c>
      <c r="G15" s="101" t="n">
        <f aca="false">SUM(F15/E15)</f>
        <v>174.969696969697</v>
      </c>
      <c r="H15" s="102" t="n">
        <f aca="false">'Vīr.reit._2.kārta_'!E14</f>
        <v>18</v>
      </c>
      <c r="I15" s="103" t="n">
        <f aca="false">'Vīr.reit._2.kārta_'!F14</f>
        <v>3250</v>
      </c>
      <c r="J15" s="104" t="n">
        <f aca="false">SUM(I15/H15)</f>
        <v>180.555555555556</v>
      </c>
      <c r="K15" s="105" t="n">
        <f aca="false">SUM(E15+H15)</f>
        <v>51</v>
      </c>
      <c r="L15" s="103" t="n">
        <f aca="false">SUM((G15+J15)/2)</f>
        <v>177.762626262626</v>
      </c>
      <c r="M15" s="91" t="n">
        <f aca="false">SUM(J15-G15)</f>
        <v>5.58585858585857</v>
      </c>
    </row>
    <row r="16" customFormat="false" ht="19.5" hidden="false" customHeight="false" outlineLevel="0" collapsed="false">
      <c r="B16" s="66" t="n">
        <v>12</v>
      </c>
      <c r="C16" s="99" t="str">
        <f aca="false">('Rezultāti_1.kārtai'!A16)</f>
        <v>Hyaluron</v>
      </c>
      <c r="D16" s="99" t="str">
        <f aca="false">('Rezultāti_1.kārtai'!B20)</f>
        <v>Ģirts Priekulis</v>
      </c>
      <c r="E16" s="100" t="n">
        <f aca="false">('Rezultāti_1.kārtai'!AP20)</f>
        <v>27</v>
      </c>
      <c r="F16" s="100" t="n">
        <f aca="false">('Rezultāti_1.kārtai'!AO20)</f>
        <v>4863</v>
      </c>
      <c r="G16" s="101" t="n">
        <f aca="false">SUM(F16/E16)</f>
        <v>180.111111111111</v>
      </c>
      <c r="H16" s="102" t="n">
        <f aca="false">'Vīr.reit._2.kārta_'!E23</f>
        <v>9</v>
      </c>
      <c r="I16" s="103" t="n">
        <f aca="false">'Vīr.reit._2.kārta_'!F23</f>
        <v>1566</v>
      </c>
      <c r="J16" s="104" t="n">
        <f aca="false">SUM(I16/H16)</f>
        <v>174</v>
      </c>
      <c r="K16" s="105" t="n">
        <f aca="false">SUM(E16+H16)</f>
        <v>36</v>
      </c>
      <c r="L16" s="103" t="n">
        <f aca="false">SUM((G16+J16)/2)</f>
        <v>177.055555555556</v>
      </c>
      <c r="M16" s="91" t="n">
        <f aca="false">SUM(J16-G16)</f>
        <v>-6.11111111111111</v>
      </c>
    </row>
    <row r="17" customFormat="false" ht="19.5" hidden="false" customHeight="false" outlineLevel="0" collapsed="false">
      <c r="B17" s="66" t="n">
        <v>13</v>
      </c>
      <c r="C17" s="99" t="str">
        <f aca="false">('Rezultāti_1.kārtai'!A42)</f>
        <v>Dax&amp;Nika</v>
      </c>
      <c r="D17" s="99" t="str">
        <f aca="false">('Rezultāti_1.kārtai'!B43)</f>
        <v>Maksims Čerņakovs</v>
      </c>
      <c r="E17" s="100" t="n">
        <f aca="false">('Rezultāti_1.kārtai'!AP43)</f>
        <v>30</v>
      </c>
      <c r="F17" s="100" t="n">
        <f aca="false">('Rezultāti_1.kārtai'!AO43)</f>
        <v>5290</v>
      </c>
      <c r="G17" s="101" t="n">
        <f aca="false">SUM(F17/E17)</f>
        <v>176.333333333333</v>
      </c>
      <c r="H17" s="102" t="n">
        <f aca="false">'Vīr.reit._2.kārta_'!E18</f>
        <v>15</v>
      </c>
      <c r="I17" s="103" t="n">
        <f aca="false">'Vīr.reit._2.kārta_'!F18</f>
        <v>2661</v>
      </c>
      <c r="J17" s="104" t="n">
        <f aca="false">SUM(I17/H17)</f>
        <v>177.4</v>
      </c>
      <c r="K17" s="105" t="n">
        <f aca="false">SUM(E17+H17)</f>
        <v>45</v>
      </c>
      <c r="L17" s="103" t="n">
        <f aca="false">SUM((G17+J17)/2)</f>
        <v>176.866666666667</v>
      </c>
      <c r="M17" s="91" t="n">
        <f aca="false">SUM(J17-G17)</f>
        <v>1.06666666666666</v>
      </c>
    </row>
    <row r="18" customFormat="false" ht="19.5" hidden="false" customHeight="false" outlineLevel="0" collapsed="false">
      <c r="B18" s="66" t="n">
        <v>14</v>
      </c>
      <c r="C18" s="99" t="str">
        <f aca="false">('Rezultāti_1.kārtai'!A16)</f>
        <v>Hyaluron</v>
      </c>
      <c r="D18" s="99" t="str">
        <f aca="false">('Rezultāti_1.kārtai'!B16)</f>
        <v>Dmitrijs Volfsons</v>
      </c>
      <c r="E18" s="100" t="n">
        <f aca="false">('Rezultāti_1.kārtai'!AP16)</f>
        <v>30</v>
      </c>
      <c r="F18" s="100" t="n">
        <f aca="false">('Rezultāti_1.kārtai'!AO16)</f>
        <v>5178</v>
      </c>
      <c r="G18" s="101" t="n">
        <f aca="false">SUM(F18/E18)</f>
        <v>172.6</v>
      </c>
      <c r="H18" s="102" t="n">
        <f aca="false">'Vīr.reit._2.kārta_'!E13</f>
        <v>15</v>
      </c>
      <c r="I18" s="103" t="n">
        <f aca="false">'Vīr.reit._2.kārta_'!F13</f>
        <v>2713</v>
      </c>
      <c r="J18" s="104" t="n">
        <f aca="false">SUM(I18/H18)</f>
        <v>180.866666666667</v>
      </c>
      <c r="K18" s="105" t="n">
        <f aca="false">SUM(E18+H18)</f>
        <v>45</v>
      </c>
      <c r="L18" s="103" t="n">
        <f aca="false">SUM((G18+J18)/2)</f>
        <v>176.733333333333</v>
      </c>
      <c r="M18" s="91" t="n">
        <f aca="false">SUM(J18-G18)</f>
        <v>8.26666666666668</v>
      </c>
    </row>
    <row r="19" customFormat="false" ht="19.5" hidden="false" customHeight="false" outlineLevel="0" collapsed="false">
      <c r="B19" s="66" t="n">
        <v>15</v>
      </c>
      <c r="C19" s="99" t="str">
        <f aca="false">('Rezultāti_1.kārtai'!A4)</f>
        <v>Atriebības blice</v>
      </c>
      <c r="D19" s="99" t="str">
        <f aca="false">('Rezultāti_1.kārtai'!B4)</f>
        <v>Toms Blumbergs</v>
      </c>
      <c r="E19" s="100" t="n">
        <f aca="false">('Rezultāti_1.kārtai'!AP4)</f>
        <v>27</v>
      </c>
      <c r="F19" s="100" t="n">
        <f aca="false">('Rezultāti_1.kārtai'!AO4)</f>
        <v>4801</v>
      </c>
      <c r="G19" s="101" t="n">
        <f aca="false">SUM(F19/E19)</f>
        <v>177.814814814815</v>
      </c>
      <c r="H19" s="102" t="n">
        <f aca="false">'Vīr.reit._2.kārta_'!E21</f>
        <v>9</v>
      </c>
      <c r="I19" s="103" t="n">
        <f aca="false">'Vīr.reit._2.kārta_'!F21</f>
        <v>1578</v>
      </c>
      <c r="J19" s="104" t="n">
        <f aca="false">SUM(I19/H19)</f>
        <v>175.333333333333</v>
      </c>
      <c r="K19" s="105" t="n">
        <f aca="false">SUM(E19+H19)</f>
        <v>36</v>
      </c>
      <c r="L19" s="103" t="n">
        <f aca="false">SUM((G19+J19)/2)</f>
        <v>176.574074074074</v>
      </c>
      <c r="M19" s="91" t="n">
        <f aca="false">SUM(J19-G19)</f>
        <v>-2.48148148148147</v>
      </c>
    </row>
    <row r="20" customFormat="false" ht="19.5" hidden="false" customHeight="false" outlineLevel="0" collapsed="false">
      <c r="B20" s="66" t="n">
        <v>16</v>
      </c>
      <c r="C20" s="99" t="str">
        <f aca="false">('Rezultāti_1.kārtai'!A10)</f>
        <v>iMarketings</v>
      </c>
      <c r="D20" s="99" t="str">
        <f aca="false">('Rezultāti_1.kārtai'!B10)</f>
        <v>Ivars Lauris</v>
      </c>
      <c r="E20" s="100" t="n">
        <f aca="false">('Rezultāti_1.kārtai'!AP10)</f>
        <v>33</v>
      </c>
      <c r="F20" s="100" t="n">
        <f aca="false">('Rezultāti_1.kārtai'!AO10)</f>
        <v>5929</v>
      </c>
      <c r="G20" s="101" t="n">
        <f aca="false">SUM(F20/E20)</f>
        <v>179.666666666667</v>
      </c>
      <c r="H20" s="102" t="n">
        <f aca="false">'Vīr.reit._2.kārta_'!E29</f>
        <v>18</v>
      </c>
      <c r="I20" s="103" t="n">
        <f aca="false">'Vīr.reit._2.kārta_'!F29</f>
        <v>3084</v>
      </c>
      <c r="J20" s="104" t="n">
        <f aca="false">SUM(I20/H20)</f>
        <v>171.333333333333</v>
      </c>
      <c r="K20" s="105" t="n">
        <f aca="false">SUM(E20+H20)</f>
        <v>51</v>
      </c>
      <c r="L20" s="104" t="n">
        <f aca="false">SUM((G20+J20)/2)</f>
        <v>175.5</v>
      </c>
      <c r="M20" s="91" t="n">
        <f aca="false">SUM(J20-G20)</f>
        <v>-8.33333333333331</v>
      </c>
    </row>
    <row r="21" customFormat="false" ht="19.5" hidden="false" customHeight="false" outlineLevel="0" collapsed="false">
      <c r="B21" s="66" t="n">
        <v>17</v>
      </c>
      <c r="C21" s="99" t="str">
        <f aca="false">('Rezultāti_1.kārtai'!A21)</f>
        <v>Atlaiders</v>
      </c>
      <c r="D21" s="99" t="str">
        <f aca="false">('Rezultāti_1.kārtai'!B21)</f>
        <v>Tomass Teresčenko</v>
      </c>
      <c r="E21" s="100" t="n">
        <f aca="false">('Rezultāti_1.kārtai'!AP21)</f>
        <v>33</v>
      </c>
      <c r="F21" s="100" t="n">
        <f aca="false">('Rezultāti_1.kārtai'!AO21)</f>
        <v>6118</v>
      </c>
      <c r="G21" s="101" t="n">
        <f aca="false">SUM(F21/E21)-8</f>
        <v>177.393939393939</v>
      </c>
      <c r="H21" s="102" t="n">
        <f aca="false">'Vīr.reit._2.kārta_'!E25</f>
        <v>18</v>
      </c>
      <c r="I21" s="103" t="n">
        <f aca="false">'Vīr.reit._2.kārta_'!F25</f>
        <v>3268</v>
      </c>
      <c r="J21" s="104" t="n">
        <f aca="false">SUM(I21/H21)-8</f>
        <v>173.555555555556</v>
      </c>
      <c r="K21" s="105" t="n">
        <f aca="false">SUM(E21+H21)</f>
        <v>51</v>
      </c>
      <c r="L21" s="103" t="n">
        <f aca="false">SUM((G21+J21)/2)</f>
        <v>175.474747474747</v>
      </c>
      <c r="M21" s="91" t="n">
        <f aca="false">SUM(J21-G21)</f>
        <v>-3.83838383838386</v>
      </c>
    </row>
    <row r="22" customFormat="false" ht="19.5" hidden="false" customHeight="false" outlineLevel="0" collapsed="false">
      <c r="B22" s="66" t="n">
        <v>18</v>
      </c>
      <c r="C22" s="99" t="str">
        <f aca="false">('Rezultāti_1.kārtai'!A56)</f>
        <v>Bossi</v>
      </c>
      <c r="D22" s="99" t="str">
        <f aca="false">('Rezultāti_1.kārtai'!B56)</f>
        <v>Artūrs Maslovs</v>
      </c>
      <c r="E22" s="100" t="n">
        <f aca="false">('Rezultāti_1.kārtai'!AP56)</f>
        <v>27</v>
      </c>
      <c r="F22" s="100" t="n">
        <f aca="false">('Rezultāti_1.kārtai'!AO56)</f>
        <v>4797</v>
      </c>
      <c r="G22" s="101" t="n">
        <f aca="false">SUM(F22/E22)</f>
        <v>177.666666666667</v>
      </c>
      <c r="H22" s="102" t="n">
        <f aca="false">'Vīr.reit._2.kārta_'!E27</f>
        <v>15</v>
      </c>
      <c r="I22" s="103" t="n">
        <f aca="false">'Vīr.reit._2.kārta_'!F27</f>
        <v>2584</v>
      </c>
      <c r="J22" s="104" t="n">
        <f aca="false">SUM(I22/H22)</f>
        <v>172.266666666667</v>
      </c>
      <c r="K22" s="105" t="n">
        <f aca="false">SUM(E22+H22)</f>
        <v>42</v>
      </c>
      <c r="L22" s="103" t="n">
        <f aca="false">SUM((G22+J22)/2)</f>
        <v>174.966666666667</v>
      </c>
      <c r="M22" s="91" t="n">
        <f aca="false">SUM(J22-G22)</f>
        <v>-5.39999999999998</v>
      </c>
    </row>
    <row r="23" customFormat="false" ht="19.5" hidden="false" customHeight="false" outlineLevel="0" collapsed="false">
      <c r="B23" s="66" t="n">
        <v>19</v>
      </c>
      <c r="C23" s="99" t="str">
        <f aca="false">('Rezultāti_1.kārtai'!A61)</f>
        <v>Quattro</v>
      </c>
      <c r="D23" s="99" t="str">
        <f aca="false">('Rezultāti_1.kārtai'!B65)</f>
        <v>Dmitrijs Ņikonovs</v>
      </c>
      <c r="E23" s="100" t="n">
        <f aca="false">('Rezultāti_1.kārtai'!AP65)</f>
        <v>12</v>
      </c>
      <c r="F23" s="100" t="n">
        <f aca="false">('Rezultāti_1.kārtai'!AO65)</f>
        <v>2129</v>
      </c>
      <c r="G23" s="101" t="n">
        <f aca="false">SUM(F23/E23)</f>
        <v>177.416666666667</v>
      </c>
      <c r="H23" s="102" t="n">
        <f aca="false">'Vīr.reit._2.kārta_'!E28</f>
        <v>18</v>
      </c>
      <c r="I23" s="103" t="n">
        <f aca="false">'Vīr.reit._2.kārta_'!F28</f>
        <v>3095</v>
      </c>
      <c r="J23" s="104" t="n">
        <f aca="false">SUM(I23/H23)</f>
        <v>171.944444444444</v>
      </c>
      <c r="K23" s="105" t="n">
        <f aca="false">SUM(E23+H23)</f>
        <v>30</v>
      </c>
      <c r="L23" s="103" t="n">
        <f aca="false">SUM((G23+J23)/2)</f>
        <v>174.680555555556</v>
      </c>
      <c r="M23" s="91" t="n">
        <f aca="false">SUM(J23-G23)</f>
        <v>-5.4722222222222</v>
      </c>
    </row>
    <row r="24" customFormat="false" ht="19.5" hidden="false" customHeight="false" outlineLevel="0" collapsed="false">
      <c r="B24" s="66" t="n">
        <v>20</v>
      </c>
      <c r="C24" s="99" t="str">
        <f aca="false">('Rezultāti_1.kārtai'!A16)</f>
        <v>Hyaluron</v>
      </c>
      <c r="D24" s="99" t="str">
        <f aca="false">('Rezultāti_1.kārtai'!B17)</f>
        <v>Artūrs Stūģis</v>
      </c>
      <c r="E24" s="100" t="n">
        <f aca="false">('Rezultāti_1.kārtai'!AP17)</f>
        <v>30</v>
      </c>
      <c r="F24" s="100" t="n">
        <f aca="false">('Rezultāti_1.kārtai'!AO17)</f>
        <v>5113</v>
      </c>
      <c r="G24" s="101" t="n">
        <f aca="false">SUM(F24/E24)</f>
        <v>170.433333333333</v>
      </c>
      <c r="H24" s="102" t="n">
        <f aca="false">'Vīr.reit._2.kārta_'!E17</f>
        <v>12</v>
      </c>
      <c r="I24" s="103" t="n">
        <f aca="false">'Vīr.reit._2.kārta_'!F17</f>
        <v>2137</v>
      </c>
      <c r="J24" s="104" t="n">
        <f aca="false">SUM(I24/H24)</f>
        <v>178.083333333333</v>
      </c>
      <c r="K24" s="105" t="n">
        <f aca="false">SUM(E24+H24)</f>
        <v>42</v>
      </c>
      <c r="L24" s="103" t="n">
        <f aca="false">SUM((G24+J24)/2)</f>
        <v>174.258333333333</v>
      </c>
      <c r="M24" s="91" t="n">
        <f aca="false">SUM(J24-G24)</f>
        <v>7.65000000000001</v>
      </c>
    </row>
    <row r="25" customFormat="false" ht="19.5" hidden="false" customHeight="false" outlineLevel="0" collapsed="false">
      <c r="B25" s="66" t="n">
        <v>21</v>
      </c>
      <c r="C25" s="99" t="str">
        <f aca="false">('Rezultāti_1.kārtai'!A4)</f>
        <v>Atriebības blice</v>
      </c>
      <c r="D25" s="99" t="str">
        <f aca="false">('Rezultāti_1.kārtai'!B6)</f>
        <v>Jānis Raņķis</v>
      </c>
      <c r="E25" s="100" t="n">
        <f aca="false">('Rezultāti_1.kārtai'!AP6)</f>
        <v>33</v>
      </c>
      <c r="F25" s="100" t="n">
        <f aca="false">('Rezultāti_1.kārtai'!AO6)</f>
        <v>5823</v>
      </c>
      <c r="G25" s="101" t="n">
        <f aca="false">SUM(F25/E25)</f>
        <v>176.454545454545</v>
      </c>
      <c r="H25" s="102" t="n">
        <f aca="false">'Vīr.reit._2.kārta_'!E35</f>
        <v>15</v>
      </c>
      <c r="I25" s="103" t="n">
        <f aca="false">'Vīr.reit._2.kārta_'!F35</f>
        <v>2552</v>
      </c>
      <c r="J25" s="104" t="n">
        <f aca="false">SUM(I25/H25)</f>
        <v>170.133333333333</v>
      </c>
      <c r="K25" s="105" t="n">
        <f aca="false">SUM(E25+H25)</f>
        <v>48</v>
      </c>
      <c r="L25" s="103" t="n">
        <f aca="false">SUM((G25+J25)/2)</f>
        <v>173.293939393939</v>
      </c>
      <c r="M25" s="91" t="n">
        <f aca="false">SUM(J25-G25)</f>
        <v>-6.32121212121214</v>
      </c>
    </row>
    <row r="26" customFormat="false" ht="19.5" hidden="false" customHeight="false" outlineLevel="0" collapsed="false">
      <c r="B26" s="66" t="n">
        <v>22</v>
      </c>
      <c r="C26" s="99" t="str">
        <f aca="false">('Rezultāti_1.kārtai'!A56)</f>
        <v>Bossi</v>
      </c>
      <c r="D26" s="99" t="str">
        <f aca="false">('Rezultāti_1.kārtai'!B57)</f>
        <v>Rolands Landsbergs</v>
      </c>
      <c r="E26" s="100" t="n">
        <f aca="false">('Rezultāti_1.kārtai'!AP57)</f>
        <v>27</v>
      </c>
      <c r="F26" s="100" t="n">
        <f aca="false">('Rezultāti_1.kārtai'!AO57)</f>
        <v>4640</v>
      </c>
      <c r="G26" s="101" t="n">
        <f aca="false">SUM(F26/E26)</f>
        <v>171.851851851852</v>
      </c>
      <c r="H26" s="102" t="n">
        <f aca="false">'Vīr.reit._2.kārta_'!E22</f>
        <v>15</v>
      </c>
      <c r="I26" s="103" t="n">
        <f aca="false">'Vīr.reit._2.kārta_'!F22</f>
        <v>2619</v>
      </c>
      <c r="J26" s="104" t="n">
        <f aca="false">SUM(I26/H26)</f>
        <v>174.6</v>
      </c>
      <c r="K26" s="105" t="n">
        <f aca="false">SUM(E26+H26)</f>
        <v>42</v>
      </c>
      <c r="L26" s="103" t="n">
        <f aca="false">SUM((G26+J26)/2)</f>
        <v>173.225925925926</v>
      </c>
      <c r="M26" s="91" t="n">
        <f aca="false">SUM(J26-G26)</f>
        <v>2.74814814814815</v>
      </c>
    </row>
    <row r="27" customFormat="false" ht="19.5" hidden="false" customHeight="false" outlineLevel="0" collapsed="false">
      <c r="B27" s="66" t="n">
        <v>23</v>
      </c>
      <c r="C27" s="99" t="str">
        <f aca="false">('Rezultāti_1.kārtai'!A42)</f>
        <v>Dax&amp;Nika</v>
      </c>
      <c r="D27" s="99" t="str">
        <f aca="false">('Rezultāti_1.kārtai'!B44)</f>
        <v>Sergejs Ļeonovs</v>
      </c>
      <c r="E27" s="100" t="n">
        <f aca="false">('Rezultāti_1.kārtai'!AP44)</f>
        <v>33</v>
      </c>
      <c r="F27" s="100" t="n">
        <f aca="false">('Rezultāti_1.kārtai'!AO44)</f>
        <v>5647</v>
      </c>
      <c r="G27" s="101" t="n">
        <f aca="false">SUM(F27/E27)</f>
        <v>171.121212121212</v>
      </c>
      <c r="H27" s="102" t="n">
        <f aca="false">'Vīr.reit._2.kārta_'!E24</f>
        <v>15</v>
      </c>
      <c r="I27" s="103" t="n">
        <f aca="false">'Vīr.reit._2.kārta_'!F24</f>
        <v>2608</v>
      </c>
      <c r="J27" s="104" t="n">
        <f aca="false">SUM(I27/H27)</f>
        <v>173.866666666667</v>
      </c>
      <c r="K27" s="105" t="n">
        <f aca="false">SUM(E27+H27)</f>
        <v>48</v>
      </c>
      <c r="L27" s="103" t="n">
        <f aca="false">SUM((G27+J27)/2)</f>
        <v>172.493939393939</v>
      </c>
      <c r="M27" s="91" t="n">
        <f aca="false">SUM(J27-G27)</f>
        <v>2.74545454545455</v>
      </c>
    </row>
    <row r="28" customFormat="false" ht="19.5" hidden="false" customHeight="false" outlineLevel="0" collapsed="false">
      <c r="B28" s="66" t="n">
        <v>24</v>
      </c>
      <c r="C28" s="99" t="str">
        <f aca="false">('Rezultāti_1.kārtai'!A50)</f>
        <v>Intense</v>
      </c>
      <c r="D28" s="99" t="str">
        <f aca="false">('Rezultāti_1.kārtai'!B52)</f>
        <v>Ivars Vizulis</v>
      </c>
      <c r="E28" s="100" t="n">
        <f aca="false">('Rezultāti_1.kārtai'!AP52)</f>
        <v>31</v>
      </c>
      <c r="F28" s="100" t="n">
        <f aca="false">('Rezultāti_1.kārtai'!AO52)</f>
        <v>5374</v>
      </c>
      <c r="G28" s="101" t="n">
        <f aca="false">SUM(F28/E28)</f>
        <v>173.354838709677</v>
      </c>
      <c r="H28" s="102" t="n">
        <f aca="false">'Vīr.reit._2.kārta_'!E31</f>
        <v>18</v>
      </c>
      <c r="I28" s="103" t="n">
        <f aca="false">'Vīr.reit._2.kārta_'!F31</f>
        <v>3082</v>
      </c>
      <c r="J28" s="104" t="n">
        <f aca="false">SUM(I28/H28)</f>
        <v>171.222222222222</v>
      </c>
      <c r="K28" s="105" t="n">
        <f aca="false">SUM(E28+H28)</f>
        <v>49</v>
      </c>
      <c r="L28" s="103" t="n">
        <f aca="false">SUM((G28+J28)/2)</f>
        <v>172.28853046595</v>
      </c>
      <c r="M28" s="91" t="n">
        <f aca="false">SUM(J28-G28)</f>
        <v>-2.13261648745518</v>
      </c>
    </row>
    <row r="29" customFormat="false" ht="19.5" hidden="false" customHeight="false" outlineLevel="0" collapsed="false">
      <c r="B29" s="66" t="n">
        <v>25</v>
      </c>
      <c r="C29" s="99" t="str">
        <f aca="false">('Rezultāti_1.kārtai'!A32)</f>
        <v>iSargs</v>
      </c>
      <c r="D29" s="99" t="str">
        <f aca="false">('Rezultāti_1.kārtai'!B32)</f>
        <v>Aleksejs Jeļisejevs</v>
      </c>
      <c r="E29" s="100" t="n">
        <f aca="false">('Rezultāti_1.kārtai'!AP32)</f>
        <v>33</v>
      </c>
      <c r="F29" s="100" t="n">
        <f aca="false">('Rezultāti_1.kārtai'!AO32)</f>
        <v>5796</v>
      </c>
      <c r="G29" s="101" t="n">
        <f aca="false">SUM(F29/E29)</f>
        <v>175.636363636364</v>
      </c>
      <c r="H29" s="102" t="n">
        <f aca="false">'Vīr.reit._2.kārta_'!E38</f>
        <v>18</v>
      </c>
      <c r="I29" s="103" t="n">
        <f aca="false">'Vīr.reit._2.kārta_'!F38</f>
        <v>3025</v>
      </c>
      <c r="J29" s="104" t="n">
        <f aca="false">SUM(I29/H29)</f>
        <v>168.055555555556</v>
      </c>
      <c r="K29" s="105" t="n">
        <f aca="false">SUM(E29+H29)</f>
        <v>51</v>
      </c>
      <c r="L29" s="103" t="n">
        <f aca="false">SUM((G29+J29)/2)</f>
        <v>171.84595959596</v>
      </c>
      <c r="M29" s="91" t="n">
        <f aca="false">SUM(J29-G29)</f>
        <v>-7.58080808080808</v>
      </c>
    </row>
    <row r="30" customFormat="false" ht="19.5" hidden="false" customHeight="false" outlineLevel="0" collapsed="false">
      <c r="B30" s="66" t="n">
        <v>26</v>
      </c>
      <c r="C30" s="99" t="str">
        <f aca="false">('Rezultāti_1.kārtai'!A71)</f>
        <v>Pensionāri</v>
      </c>
      <c r="D30" s="99" t="str">
        <f aca="false">('Rezultāti_1.kārtai'!B74)</f>
        <v>Jānis Lipenīts</v>
      </c>
      <c r="E30" s="100" t="n">
        <f aca="false">('Rezultāti_1.kārtai'!AP74)</f>
        <v>33</v>
      </c>
      <c r="F30" s="100" t="n">
        <f aca="false">('Rezultāti_1.kārtai'!AO74)</f>
        <v>5704</v>
      </c>
      <c r="G30" s="101" t="n">
        <f aca="false">SUM(F30/E30)</f>
        <v>172.848484848485</v>
      </c>
      <c r="H30" s="102" t="n">
        <f aca="false">'Vīr.reit._2.kārta_'!E34</f>
        <v>17</v>
      </c>
      <c r="I30" s="103" t="n">
        <f aca="false">'Vīr.reit._2.kārta_'!F34</f>
        <v>2896</v>
      </c>
      <c r="J30" s="104" t="n">
        <f aca="false">SUM(I30/H30)</f>
        <v>170.352941176471</v>
      </c>
      <c r="K30" s="105" t="n">
        <f aca="false">SUM(E30+H30)</f>
        <v>50</v>
      </c>
      <c r="L30" s="104" t="n">
        <f aca="false">SUM((G30+J30)/2)</f>
        <v>171.600713012478</v>
      </c>
      <c r="M30" s="91" t="n">
        <f aca="false">SUM(J30-G30)</f>
        <v>-2.49554367201426</v>
      </c>
    </row>
    <row r="31" customFormat="false" ht="19.5" hidden="false" customHeight="false" outlineLevel="0" collapsed="false">
      <c r="B31" s="66" t="n">
        <v>27</v>
      </c>
      <c r="C31" s="99" t="str">
        <f aca="false">('Rezultāti_1.kārtai'!A38)</f>
        <v>BBBD</v>
      </c>
      <c r="D31" s="99" t="str">
        <f aca="false">('Rezultāti_1.kārtai'!B39)</f>
        <v>Deivids Červinskis</v>
      </c>
      <c r="E31" s="100" t="n">
        <f aca="false">('Rezultāti_1.kārtai'!AP39)</f>
        <v>33</v>
      </c>
      <c r="F31" s="100" t="n">
        <f aca="false">('Rezultāti_1.kārtai'!AO39)</f>
        <v>5623</v>
      </c>
      <c r="G31" s="101" t="n">
        <f aca="false">SUM(F31/E31)</f>
        <v>170.393939393939</v>
      </c>
      <c r="H31" s="102" t="n">
        <f aca="false">'Vīr.reit._2.kārta_'!E26</f>
        <v>18</v>
      </c>
      <c r="I31" s="103" t="n">
        <f aca="false">'Vīr.reit._2.kārta_'!F26</f>
        <v>3108</v>
      </c>
      <c r="J31" s="104" t="n">
        <f aca="false">SUM(I31/H31)</f>
        <v>172.666666666667</v>
      </c>
      <c r="K31" s="105" t="n">
        <f aca="false">SUM(E31+H31)</f>
        <v>51</v>
      </c>
      <c r="L31" s="103" t="n">
        <f aca="false">SUM((G31+J31)/2)</f>
        <v>171.530303030303</v>
      </c>
      <c r="M31" s="91" t="n">
        <f aca="false">SUM(J31-G31)</f>
        <v>2.27272727272725</v>
      </c>
    </row>
    <row r="32" customFormat="false" ht="19.5" hidden="false" customHeight="false" outlineLevel="0" collapsed="false">
      <c r="B32" s="66" t="n">
        <v>28</v>
      </c>
      <c r="C32" s="99" t="str">
        <f aca="false">('Rezultāti_1.kārtai'!A21)</f>
        <v>Atlaiders</v>
      </c>
      <c r="D32" s="99" t="str">
        <f aca="false">('Rezultāti_1.kārtai'!B24)</f>
        <v>Aleksandrs Komars</v>
      </c>
      <c r="E32" s="100" t="n">
        <f aca="false">('Rezultāti_1.kārtai'!AP24)</f>
        <v>33</v>
      </c>
      <c r="F32" s="100" t="n">
        <f aca="false">('Rezultāti_1.kārtai'!AO24)</f>
        <v>5938</v>
      </c>
      <c r="G32" s="101" t="n">
        <f aca="false">SUM(F32/E32)</f>
        <v>179.939393939394</v>
      </c>
      <c r="H32" s="102" t="n">
        <f aca="false">'Vīr.reit._2.kārta_'!E43</f>
        <v>18</v>
      </c>
      <c r="I32" s="103" t="n">
        <f aca="false">'Vīr.reit._2.kārta_'!F43</f>
        <v>2920</v>
      </c>
      <c r="J32" s="104" t="n">
        <f aca="false">SUM(I32/H32)</f>
        <v>162.222222222222</v>
      </c>
      <c r="K32" s="105" t="n">
        <f aca="false">SUM(E32+H32)</f>
        <v>51</v>
      </c>
      <c r="L32" s="103" t="n">
        <f aca="false">SUM((G32+J32)/2)</f>
        <v>171.080808080808</v>
      </c>
      <c r="M32" s="91" t="n">
        <f aca="false">SUM(J32-G32)</f>
        <v>-17.7171717171717</v>
      </c>
    </row>
    <row r="33" customFormat="false" ht="19.5" hidden="false" customHeight="false" outlineLevel="0" collapsed="false">
      <c r="B33" s="66" t="n">
        <v>29</v>
      </c>
      <c r="C33" s="99" t="str">
        <f aca="false">('Rezultāti_1.kārtai'!A61)</f>
        <v>Quattro</v>
      </c>
      <c r="D33" s="99" t="str">
        <f aca="false">('Rezultāti_1.kārtai'!B70)</f>
        <v>Andris Belevičs</v>
      </c>
      <c r="E33" s="100" t="n">
        <f aca="false">('Rezultāti_1.kārtai'!AP70)</f>
        <v>21</v>
      </c>
      <c r="F33" s="100" t="n">
        <f aca="false">('Rezultāti_1.kārtai'!AO70)</f>
        <v>3318</v>
      </c>
      <c r="G33" s="101" t="n">
        <f aca="false">SUM(F33/E33)</f>
        <v>158</v>
      </c>
      <c r="H33" s="103" t="n">
        <f aca="false">'Vīr.reit._2.kārta_'!E12</f>
        <v>15</v>
      </c>
      <c r="I33" s="103" t="n">
        <f aca="false">'Vīr.reit._2.kārta_'!F12</f>
        <v>2725</v>
      </c>
      <c r="J33" s="104" t="n">
        <f aca="false">SUM(I33/H33)</f>
        <v>181.666666666667</v>
      </c>
      <c r="K33" s="105" t="n">
        <f aca="false">SUM(E33+H33)</f>
        <v>36</v>
      </c>
      <c r="L33" s="103" t="n">
        <f aca="false">SUM((G33+J33)/2)</f>
        <v>169.833333333333</v>
      </c>
      <c r="M33" s="91" t="n">
        <f aca="false">SUM(J33-G33)</f>
        <v>23.6666666666667</v>
      </c>
    </row>
    <row r="34" customFormat="false" ht="19.5" hidden="false" customHeight="false" outlineLevel="0" collapsed="false">
      <c r="B34" s="66" t="n">
        <v>30</v>
      </c>
      <c r="C34" s="99" t="str">
        <f aca="false">('Rezultāti_1.kārtai'!A32)</f>
        <v>iSargs</v>
      </c>
      <c r="D34" s="99" t="str">
        <f aca="false">('Rezultāti_1.kārtai'!B34)</f>
        <v>Raimonds Rūtenbergs</v>
      </c>
      <c r="E34" s="100" t="n">
        <f aca="false">('Rezultāti_1.kārtai'!AP34)</f>
        <v>33</v>
      </c>
      <c r="F34" s="100" t="n">
        <f aca="false">('Rezultāti_1.kārtai'!AO34)</f>
        <v>5855</v>
      </c>
      <c r="G34" s="101" t="n">
        <f aca="false">SUM(F34/E34)</f>
        <v>177.424242424242</v>
      </c>
      <c r="H34" s="102" t="n">
        <f aca="false">'Vīr.reit._2.kārta_'!E44</f>
        <v>18</v>
      </c>
      <c r="I34" s="103" t="n">
        <f aca="false">'Vīr.reit._2.kārta_'!F44</f>
        <v>2912</v>
      </c>
      <c r="J34" s="104" t="n">
        <f aca="false">SUM(I34/H34)</f>
        <v>161.777777777778</v>
      </c>
      <c r="K34" s="105" t="n">
        <f aca="false">SUM(E34+H34)</f>
        <v>51</v>
      </c>
      <c r="L34" s="104" t="n">
        <f aca="false">SUM((G34+J34)/2)</f>
        <v>169.60101010101</v>
      </c>
      <c r="M34" s="91" t="n">
        <f aca="false">SUM(J34-G34)</f>
        <v>-15.6464646464647</v>
      </c>
    </row>
    <row r="35" customFormat="false" ht="19.5" hidden="false" customHeight="false" outlineLevel="0" collapsed="false">
      <c r="B35" s="66" t="n">
        <v>31</v>
      </c>
      <c r="C35" s="99" t="str">
        <f aca="false">('Rezultāti_1.kārtai'!A38)</f>
        <v>BBBD</v>
      </c>
      <c r="D35" s="99" t="str">
        <f aca="false">('Rezultāti_1.kārtai'!B40)</f>
        <v>Artūrs Zavjalovs</v>
      </c>
      <c r="E35" s="100" t="n">
        <f aca="false">('Rezultāti_1.kārtai'!AP40)</f>
        <v>33</v>
      </c>
      <c r="F35" s="100" t="n">
        <f aca="false">('Rezultāti_1.kārtai'!AO40)</f>
        <v>5620</v>
      </c>
      <c r="G35" s="101" t="n">
        <f aca="false">SUM(F35/E35)</f>
        <v>170.30303030303</v>
      </c>
      <c r="H35" s="102" t="n">
        <f aca="false">'Vīr.reit._2.kārta_'!E37</f>
        <v>18</v>
      </c>
      <c r="I35" s="103" t="n">
        <f aca="false">'Vīr.reit._2.kārta_'!F37</f>
        <v>3028</v>
      </c>
      <c r="J35" s="104" t="n">
        <f aca="false">SUM(I35/H35)</f>
        <v>168.222222222222</v>
      </c>
      <c r="K35" s="105" t="n">
        <f aca="false">SUM(E35+H35)</f>
        <v>51</v>
      </c>
      <c r="L35" s="103" t="n">
        <f aca="false">SUM((G35+J35)/2)</f>
        <v>169.262626262626</v>
      </c>
      <c r="M35" s="91" t="n">
        <f aca="false">SUM(J35-G35)</f>
        <v>-2.08080808080808</v>
      </c>
    </row>
    <row r="36" customFormat="false" ht="19.5" hidden="false" customHeight="false" outlineLevel="0" collapsed="false">
      <c r="B36" s="66" t="n">
        <v>32</v>
      </c>
      <c r="C36" s="99" t="str">
        <f aca="false">('Rezultāti_1.kārtai'!A21)</f>
        <v>Atlaiders</v>
      </c>
      <c r="D36" s="99" t="str">
        <f aca="false">('Rezultāti_1.kārtai'!B22)</f>
        <v>Maksims Aleksejevs</v>
      </c>
      <c r="E36" s="100" t="n">
        <f aca="false">('Rezultāti_1.kārtai'!AP22)</f>
        <v>33</v>
      </c>
      <c r="F36" s="100" t="n">
        <f aca="false">('Rezultāti_1.kārtai'!AO22)</f>
        <v>5619</v>
      </c>
      <c r="G36" s="101" t="n">
        <f aca="false">SUM(F36/E36)</f>
        <v>170.272727272727</v>
      </c>
      <c r="H36" s="102" t="n">
        <f aca="false">'Vīr.reit._2.kārta_'!E40</f>
        <v>18</v>
      </c>
      <c r="I36" s="103" t="n">
        <f aca="false">'Vīr.reit._2.kārta_'!F40</f>
        <v>3016</v>
      </c>
      <c r="J36" s="104" t="n">
        <f aca="false">SUM(I36/H36)</f>
        <v>167.555555555556</v>
      </c>
      <c r="K36" s="105" t="n">
        <f aca="false">SUM(E36+H36)</f>
        <v>51</v>
      </c>
      <c r="L36" s="103" t="n">
        <f aca="false">SUM((G36+J36)/2)</f>
        <v>168.914141414141</v>
      </c>
      <c r="M36" s="91" t="n">
        <f aca="false">SUM(J36-G36)</f>
        <v>-2.71717171717174</v>
      </c>
    </row>
    <row r="37" customFormat="false" ht="19.5" hidden="false" customHeight="false" outlineLevel="0" collapsed="false">
      <c r="B37" s="66" t="n">
        <v>33</v>
      </c>
      <c r="C37" s="99" t="str">
        <f aca="false">('Rezultāti_1.kārtai'!A61)</f>
        <v>Quattro</v>
      </c>
      <c r="D37" s="99" t="str">
        <f aca="false">('Rezultāti_1.kārtai'!B69)</f>
        <v>Valērijs Ņizkodubovs</v>
      </c>
      <c r="E37" s="100" t="n">
        <f aca="false">('Rezultāti_1.kārtai'!AP69)</f>
        <v>30</v>
      </c>
      <c r="F37" s="100" t="n">
        <f aca="false">('Rezultāti_1.kārtai'!AO69)</f>
        <v>5044</v>
      </c>
      <c r="G37" s="101" t="n">
        <f aca="false">SUM(F37/E37)</f>
        <v>168.133333333333</v>
      </c>
      <c r="H37" s="102" t="n">
        <f aca="false">'Vīr.reit._2.kārta_'!E36</f>
        <v>15</v>
      </c>
      <c r="I37" s="103" t="n">
        <f aca="false">'Vīr.reit._2.kārta_'!F36</f>
        <v>2540</v>
      </c>
      <c r="J37" s="104" t="n">
        <f aca="false">SUM(I37/H37)</f>
        <v>169.333333333333</v>
      </c>
      <c r="K37" s="105" t="n">
        <f aca="false">SUM(E37+H37)</f>
        <v>45</v>
      </c>
      <c r="L37" s="103" t="n">
        <f aca="false">SUM((G37+J37)/2)</f>
        <v>168.733333333333</v>
      </c>
      <c r="M37" s="91" t="n">
        <f aca="false">SUM(J37-G37)</f>
        <v>1.20000000000002</v>
      </c>
    </row>
    <row r="38" customFormat="false" ht="19.5" hidden="false" customHeight="false" outlineLevel="0" collapsed="false">
      <c r="B38" s="66" t="n">
        <v>34</v>
      </c>
      <c r="C38" s="99" t="str">
        <f aca="false">('Rezultāti_1.kārtai'!A16)</f>
        <v>Hyaluron</v>
      </c>
      <c r="D38" s="99" t="str">
        <f aca="false">('Rezultāti_1.kārtai'!B18)</f>
        <v>Igors Gnocs</v>
      </c>
      <c r="E38" s="100" t="n">
        <f aca="false">('Rezultāti_1.kārtai'!AP18)</f>
        <v>21</v>
      </c>
      <c r="F38" s="100" t="n">
        <f aca="false">('Rezultāti_1.kārtai'!AO18)</f>
        <v>3490</v>
      </c>
      <c r="G38" s="101" t="n">
        <f aca="false">SUM(F38/E38)</f>
        <v>166.190476190476</v>
      </c>
      <c r="H38" s="102" t="n">
        <f aca="false">'Vīr.reit._2.kārta_'!E39</f>
        <v>18</v>
      </c>
      <c r="I38" s="103" t="n">
        <f aca="false">'Vīr.reit._2.kārta_'!F39</f>
        <v>3019</v>
      </c>
      <c r="J38" s="104" t="n">
        <f aca="false">SUM(I38/H38)</f>
        <v>167.722222222222</v>
      </c>
      <c r="K38" s="105" t="n">
        <f aca="false">SUM(E38+H38)</f>
        <v>39</v>
      </c>
      <c r="L38" s="103" t="n">
        <f aca="false">SUM((G38+J38)/2)</f>
        <v>166.956349206349</v>
      </c>
      <c r="M38" s="91" t="n">
        <f aca="false">SUM(J38-G38)</f>
        <v>1.53174603174602</v>
      </c>
    </row>
    <row r="39" customFormat="false" ht="19.5" hidden="false" customHeight="false" outlineLevel="0" collapsed="false">
      <c r="B39" s="66" t="n">
        <v>35</v>
      </c>
      <c r="C39" s="99" t="str">
        <f aca="false">('Rezultāti_1.kārtai'!A26)</f>
        <v>Korness</v>
      </c>
      <c r="D39" s="99" t="str">
        <f aca="false">('Rezultāti_1.kārtai'!B27)</f>
        <v>Valdis Skudra</v>
      </c>
      <c r="E39" s="100" t="n">
        <f aca="false">('Rezultāti_1.kārtai'!AP27)</f>
        <v>33</v>
      </c>
      <c r="F39" s="100" t="n">
        <f aca="false">('Rezultāti_1.kārtai'!AO27)</f>
        <v>5304</v>
      </c>
      <c r="G39" s="101" t="n">
        <f aca="false">SUM(F39/E39)</f>
        <v>160.727272727273</v>
      </c>
      <c r="H39" s="103" t="n">
        <f aca="false">'Vīr.reit._2.kārta_'!E32</f>
        <v>18</v>
      </c>
      <c r="I39" s="103" t="n">
        <f aca="false">'Vīr.reit._2.kārta_'!F32</f>
        <v>3081</v>
      </c>
      <c r="J39" s="104" t="n">
        <f aca="false">SUM(I39/H39)</f>
        <v>171.166666666667</v>
      </c>
      <c r="K39" s="105" t="n">
        <f aca="false">SUM(E39+H39)</f>
        <v>51</v>
      </c>
      <c r="L39" s="103" t="n">
        <f aca="false">SUM((G39+J39)/2)</f>
        <v>165.94696969697</v>
      </c>
      <c r="M39" s="91" t="n">
        <f aca="false">SUM(J39-G39)</f>
        <v>10.4393939393939</v>
      </c>
    </row>
    <row r="40" customFormat="false" ht="19.5" hidden="false" customHeight="false" outlineLevel="0" collapsed="false">
      <c r="B40" s="66" t="n">
        <v>36</v>
      </c>
      <c r="C40" s="99" t="str">
        <f aca="false">('Rezultāti_1.kārtai'!A56)</f>
        <v>Bossi</v>
      </c>
      <c r="D40" s="99" t="str">
        <f aca="false">('Rezultāti_1.kārtai'!B60)</f>
        <v>Jānis Bojārs</v>
      </c>
      <c r="E40" s="100" t="n">
        <f aca="false">('Rezultāti_1.kārtai'!AP60)</f>
        <v>19</v>
      </c>
      <c r="F40" s="100" t="n">
        <f aca="false">('Rezultāti_1.kārtai'!AO60)</f>
        <v>3034</v>
      </c>
      <c r="G40" s="101" t="n">
        <f aca="false">SUM(F40/E40)</f>
        <v>159.684210526316</v>
      </c>
      <c r="H40" s="103" t="n">
        <f aca="false">'Vīr.reit._2.kārta_'!E33</f>
        <v>12</v>
      </c>
      <c r="I40" s="103" t="n">
        <f aca="false">'Vīr.reit._2.kārta_'!F33</f>
        <v>2046</v>
      </c>
      <c r="J40" s="104" t="n">
        <f aca="false">SUM(I40/H40)</f>
        <v>170.5</v>
      </c>
      <c r="K40" s="105" t="n">
        <f aca="false">SUM(E40+H40)</f>
        <v>31</v>
      </c>
      <c r="L40" s="103" t="n">
        <f aca="false">SUM((G40+J40)/2)</f>
        <v>165.092105263158</v>
      </c>
      <c r="M40" s="91" t="n">
        <f aca="false">SUM(J40-G40)</f>
        <v>10.8157894736842</v>
      </c>
    </row>
    <row r="41" customFormat="false" ht="19.5" hidden="false" customHeight="false" outlineLevel="0" collapsed="false">
      <c r="B41" s="66" t="n">
        <v>37</v>
      </c>
      <c r="C41" s="99" t="str">
        <f aca="false">('Rezultāti_1.kārtai'!A32)</f>
        <v>iSargs</v>
      </c>
      <c r="D41" s="99" t="str">
        <f aca="false">('Rezultāti_1.kārtai'!B37)</f>
        <v>Arnis Bērziņš</v>
      </c>
      <c r="E41" s="100" t="n">
        <f aca="false">('Rezultāti_1.kārtai'!AP37)</f>
        <v>33</v>
      </c>
      <c r="F41" s="100" t="n">
        <f aca="false">('Rezultāti_1.kārtai'!AO37)</f>
        <v>5474</v>
      </c>
      <c r="G41" s="101" t="n">
        <f aca="false">SUM(F41/E41)</f>
        <v>165.878787878788</v>
      </c>
      <c r="H41" s="102" t="n">
        <f aca="false">'Vīr.reit._2.kārta_'!E45</f>
        <v>15</v>
      </c>
      <c r="I41" s="103" t="n">
        <f aca="false">'Vīr.reit._2.kārta_'!F45</f>
        <v>2426</v>
      </c>
      <c r="J41" s="104" t="n">
        <f aca="false">SUM(I41/H41)</f>
        <v>161.733333333333</v>
      </c>
      <c r="K41" s="105" t="n">
        <f aca="false">SUM(E41+H41)</f>
        <v>48</v>
      </c>
      <c r="L41" s="103" t="n">
        <f aca="false">SUM((G41+J41)/2)</f>
        <v>163.806060606061</v>
      </c>
      <c r="M41" s="91" t="n">
        <f aca="false">SUM(J41-G41)</f>
        <v>-4.14545454545456</v>
      </c>
    </row>
    <row r="42" customFormat="false" ht="19.5" hidden="false" customHeight="false" outlineLevel="0" collapsed="false">
      <c r="B42" s="66" t="n">
        <v>38</v>
      </c>
      <c r="C42" s="99" t="str">
        <f aca="false">('Rezultāti_1.kārtai'!A10)</f>
        <v>iMarketings</v>
      </c>
      <c r="D42" s="99" t="str">
        <f aca="false">('Rezultāti_1.kārtai'!B13)</f>
        <v>Mārtiņš Lasmanis</v>
      </c>
      <c r="E42" s="100" t="n">
        <f aca="false">('Rezultāti_1.kārtai'!AP13)</f>
        <v>33</v>
      </c>
      <c r="F42" s="100" t="n">
        <f aca="false">('Rezultāti_1.kārtai'!AO13)</f>
        <v>5313</v>
      </c>
      <c r="G42" s="101" t="n">
        <f aca="false">SUM(F42/E42)</f>
        <v>161</v>
      </c>
      <c r="H42" s="103" t="n">
        <f aca="false">'Vīr.reit._2.kārta_'!E42</f>
        <v>18</v>
      </c>
      <c r="I42" s="103" t="n">
        <f aca="false">'Vīr.reit._2.kārta_'!F42</f>
        <v>2977</v>
      </c>
      <c r="J42" s="104" t="n">
        <f aca="false">SUM(I42/H42)</f>
        <v>165.388888888889</v>
      </c>
      <c r="K42" s="105" t="n">
        <f aca="false">SUM(E42+H42)</f>
        <v>51</v>
      </c>
      <c r="L42" s="103" t="n">
        <f aca="false">SUM((G42+J42)/2)</f>
        <v>163.194444444444</v>
      </c>
      <c r="M42" s="91" t="n">
        <f aca="false">SUM(J42-G42)</f>
        <v>4.38888888888889</v>
      </c>
    </row>
    <row r="43" customFormat="false" ht="19.5" hidden="false" customHeight="false" outlineLevel="0" collapsed="false">
      <c r="B43" s="66" t="n">
        <v>39</v>
      </c>
      <c r="C43" s="99" t="str">
        <f aca="false">('Rezultāti_1.kārtai'!A50)</f>
        <v>Intense</v>
      </c>
      <c r="D43" s="99" t="str">
        <f aca="false">('Rezultāti_1.kārtai'!B54)</f>
        <v>Andrejs Ohrimecs</v>
      </c>
      <c r="E43" s="100" t="n">
        <f aca="false">('Rezultāti_1.kārtai'!AP54)</f>
        <v>31</v>
      </c>
      <c r="F43" s="100" t="n">
        <f aca="false">('Rezultāti_1.kārtai'!AO54)</f>
        <v>5023</v>
      </c>
      <c r="G43" s="101" t="n">
        <f aca="false">SUM(F43/E43)</f>
        <v>162.032258064516</v>
      </c>
      <c r="H43" s="103" t="n">
        <f aca="false">'Vīr.reit._2.kārta_'!E46</f>
        <v>18</v>
      </c>
      <c r="I43" s="103" t="n">
        <f aca="false">'Vīr.reit._2.kārta_'!F46</f>
        <v>2844</v>
      </c>
      <c r="J43" s="104" t="n">
        <f aca="false">SUM(I43/H43)</f>
        <v>158</v>
      </c>
      <c r="K43" s="105" t="n">
        <f aca="false">SUM(E43+H43)</f>
        <v>49</v>
      </c>
      <c r="L43" s="103" t="n">
        <f aca="false">SUM((G43+J43)/2)</f>
        <v>160.016129032258</v>
      </c>
      <c r="M43" s="91" t="n">
        <f aca="false">SUM(J43-G43)</f>
        <v>-4.03225806451613</v>
      </c>
    </row>
    <row r="44" customFormat="false" ht="19.5" hidden="false" customHeight="false" outlineLevel="0" collapsed="false">
      <c r="B44" s="66" t="n">
        <v>40</v>
      </c>
      <c r="C44" s="99" t="str">
        <f aca="false">('Rezultāti_1.kārtai'!A4)</f>
        <v>Atriebības blice</v>
      </c>
      <c r="D44" s="99" t="str">
        <f aca="false">('Rezultāti_1.kārtai'!B7)</f>
        <v>Mārtiņš Vītols</v>
      </c>
      <c r="E44" s="100" t="n">
        <f aca="false">('Rezultāti_1.kārtai'!AP7)</f>
        <v>33</v>
      </c>
      <c r="F44" s="100" t="n">
        <f aca="false">('Rezultāti_1.kārtai'!AO7)</f>
        <v>5026</v>
      </c>
      <c r="G44" s="101" t="n">
        <f aca="false">SUM(F44/E44)</f>
        <v>152.30303030303</v>
      </c>
      <c r="H44" s="103" t="n">
        <f aca="false">'Vīr.reit._2.kārta_'!E41</f>
        <v>18</v>
      </c>
      <c r="I44" s="103" t="n">
        <f aca="false">'Vīr.reit._2.kārta_'!F41</f>
        <v>3005</v>
      </c>
      <c r="J44" s="104" t="n">
        <f aca="false">SUM(I44/H44)</f>
        <v>166.944444444444</v>
      </c>
      <c r="K44" s="105" t="n">
        <f aca="false">SUM(E44+H44)</f>
        <v>51</v>
      </c>
      <c r="L44" s="103" t="n">
        <f aca="false">SUM((G44+J44)/2)</f>
        <v>159.623737373737</v>
      </c>
      <c r="M44" s="91" t="n">
        <f aca="false">SUM(J44-G44)</f>
        <v>14.6414141414141</v>
      </c>
    </row>
    <row r="45" customFormat="false" ht="19.5" hidden="false" customHeight="false" outlineLevel="0" collapsed="false">
      <c r="B45" s="66" t="n">
        <v>41</v>
      </c>
      <c r="C45" s="99" t="str">
        <f aca="false">('Rezultāti_1.kārtai'!A50)</f>
        <v>Intense</v>
      </c>
      <c r="D45" s="99" t="str">
        <f aca="false">('Rezultāti_1.kārtai'!B51)</f>
        <v>Nikolajs Ļebedevs</v>
      </c>
      <c r="E45" s="100" t="n">
        <f aca="false">('Rezultāti_1.kārtai'!AP51)</f>
        <v>24</v>
      </c>
      <c r="F45" s="100" t="n">
        <f aca="false">('Rezultāti_1.kārtai'!AO51)</f>
        <v>3787</v>
      </c>
      <c r="G45" s="101" t="n">
        <f aca="false">SUM(F45/E45)</f>
        <v>157.791666666667</v>
      </c>
      <c r="H45" s="103" t="n">
        <f aca="false">'Vīr.reit._2.kārta_'!E50</f>
        <v>18</v>
      </c>
      <c r="I45" s="103" t="n">
        <f aca="false">'Vīr.reit._2.kārta_'!F50</f>
        <v>2786</v>
      </c>
      <c r="J45" s="104" t="n">
        <f aca="false">SUM(I45/H45)</f>
        <v>154.777777777778</v>
      </c>
      <c r="K45" s="105" t="n">
        <f aca="false">SUM(E45+H45)</f>
        <v>42</v>
      </c>
      <c r="L45" s="103" t="n">
        <f aca="false">SUM((G45+J45)/2)</f>
        <v>156.284722222222</v>
      </c>
      <c r="M45" s="91" t="n">
        <f aca="false">SUM(J45-G45)</f>
        <v>-3.01388888888889</v>
      </c>
    </row>
    <row r="46" customFormat="false" ht="19.5" hidden="false" customHeight="false" outlineLevel="0" collapsed="false">
      <c r="B46" s="66" t="n">
        <v>42</v>
      </c>
      <c r="C46" s="99" t="str">
        <f aca="false">('Rezultāti_1.kārtai'!A50)</f>
        <v>Intense</v>
      </c>
      <c r="D46" s="99" t="str">
        <f aca="false">('Rezultāti_1.kārtai'!B53)</f>
        <v>Artūrs Rukmanis</v>
      </c>
      <c r="E46" s="100" t="n">
        <f aca="false">('Rezultāti_1.kārtai'!AP53)</f>
        <v>31</v>
      </c>
      <c r="F46" s="100" t="n">
        <f aca="false">('Rezultāti_1.kārtai'!AO53)</f>
        <v>4863</v>
      </c>
      <c r="G46" s="101" t="n">
        <f aca="false">SUM(F46/E46)</f>
        <v>156.870967741936</v>
      </c>
      <c r="H46" s="103" t="n">
        <f aca="false">'Vīr.reit._2.kārta_'!E49</f>
        <v>18</v>
      </c>
      <c r="I46" s="103" t="n">
        <f aca="false">'Vīr.reit._2.kārta_'!F49</f>
        <v>2789</v>
      </c>
      <c r="J46" s="104" t="n">
        <f aca="false">SUM(I46/H46)</f>
        <v>154.944444444444</v>
      </c>
      <c r="K46" s="105" t="n">
        <f aca="false">SUM(E46+H46)</f>
        <v>49</v>
      </c>
      <c r="L46" s="103" t="n">
        <f aca="false">SUM((G46+J46)/2)</f>
        <v>155.90770609319</v>
      </c>
      <c r="M46" s="91" t="n">
        <f aca="false">SUM(J46-G46)</f>
        <v>-1.92652329749103</v>
      </c>
    </row>
    <row r="47" customFormat="false" ht="19.5" hidden="false" customHeight="false" outlineLevel="0" collapsed="false">
      <c r="B47" s="66" t="n">
        <v>43</v>
      </c>
      <c r="C47" s="99" t="str">
        <f aca="false">('Rezultāti_1.kārtai'!A42)</f>
        <v>Dax&amp;Nika</v>
      </c>
      <c r="D47" s="99" t="str">
        <f aca="false">('Rezultāti_1.kārtai'!B42)</f>
        <v>Boriss Simsons</v>
      </c>
      <c r="E47" s="100" t="n">
        <f aca="false">('Rezultāti_1.kārtai'!AP42)</f>
        <v>27</v>
      </c>
      <c r="F47" s="100" t="n">
        <f aca="false">('Rezultāti_1.kārtai'!AO42)</f>
        <v>4188</v>
      </c>
      <c r="G47" s="101" t="n">
        <f aca="false">SUM(F47/E47)</f>
        <v>155.111111111111</v>
      </c>
      <c r="H47" s="103" t="n">
        <f aca="false">'Vīr.reit._2.kārta_'!E51</f>
        <v>15</v>
      </c>
      <c r="I47" s="103" t="n">
        <f aca="false">'Vīr.reit._2.kārta_'!F51</f>
        <v>2321</v>
      </c>
      <c r="J47" s="104" t="n">
        <f aca="false">SUM(I47/H47)</f>
        <v>154.733333333333</v>
      </c>
      <c r="K47" s="105" t="n">
        <f aca="false">SUM(E47+H47)</f>
        <v>42</v>
      </c>
      <c r="L47" s="103" t="n">
        <f aca="false">SUM((G47+J47)/2)</f>
        <v>154.922222222222</v>
      </c>
      <c r="M47" s="91" t="n">
        <f aca="false">SUM(J47-G47)</f>
        <v>-0.377777777777794</v>
      </c>
    </row>
    <row r="48" customFormat="false" ht="19.5" hidden="false" customHeight="false" outlineLevel="0" collapsed="false">
      <c r="B48" s="66" t="n">
        <v>44</v>
      </c>
      <c r="C48" s="99" t="str">
        <f aca="false">('Rezultāti_1.kārtai'!A26)</f>
        <v>Korness</v>
      </c>
      <c r="D48" s="99" t="str">
        <f aca="false">('Rezultāti_1.kārtai'!B26)</f>
        <v>Aivars Dolģis</v>
      </c>
      <c r="E48" s="100" t="n">
        <f aca="false">('Rezultāti_1.kārtai'!AP26)</f>
        <v>33</v>
      </c>
      <c r="F48" s="100" t="n">
        <f aca="false">('Rezultāti_1.kārtai'!AO26)</f>
        <v>5283</v>
      </c>
      <c r="G48" s="101" t="n">
        <f aca="false">SUM(F48/E48)</f>
        <v>160.090909090909</v>
      </c>
      <c r="H48" s="103" t="n">
        <f aca="false">'Vīr.reit._2.kārta_'!E52</f>
        <v>18</v>
      </c>
      <c r="I48" s="103" t="n">
        <f aca="false">'Vīr.reit._2.kārta_'!F52</f>
        <v>2693</v>
      </c>
      <c r="J48" s="104" t="n">
        <f aca="false">SUM(I48/H48)</f>
        <v>149.611111111111</v>
      </c>
      <c r="K48" s="105" t="n">
        <f aca="false">SUM(E48+H48)</f>
        <v>51</v>
      </c>
      <c r="L48" s="103" t="n">
        <f aca="false">SUM((G48+J48)/2)</f>
        <v>154.85101010101</v>
      </c>
      <c r="M48" s="91" t="n">
        <f aca="false">SUM(J48-G48)</f>
        <v>-10.479797979798</v>
      </c>
    </row>
    <row r="49" customFormat="false" ht="19.5" hidden="false" customHeight="false" outlineLevel="0" collapsed="false">
      <c r="B49" s="66" t="n">
        <v>45</v>
      </c>
      <c r="C49" s="99" t="str">
        <f aca="false">('Rezultāti_1.kārtai'!A61)</f>
        <v>Quattro</v>
      </c>
      <c r="D49" s="99" t="str">
        <f aca="false">('Rezultāti_1.kārtai'!B61)</f>
        <v>Māris Skudra</v>
      </c>
      <c r="E49" s="100" t="n">
        <f aca="false">('Rezultāti_1.kārtai'!AP61)</f>
        <v>33</v>
      </c>
      <c r="F49" s="100" t="n">
        <f aca="false">('Rezultāti_1.kārtai'!AO61)</f>
        <v>4845</v>
      </c>
      <c r="G49" s="101" t="n">
        <f aca="false">SUM(F49/E49)</f>
        <v>146.818181818182</v>
      </c>
      <c r="H49" s="103" t="n">
        <f aca="false">'Vīr.reit._2.kārta_'!E53</f>
        <v>12</v>
      </c>
      <c r="I49" s="103" t="n">
        <f aca="false">'Vīr.reit._2.kārta_'!F53</f>
        <v>1789</v>
      </c>
      <c r="J49" s="104" t="n">
        <f aca="false">SUM(I49/H49)</f>
        <v>149.083333333333</v>
      </c>
      <c r="K49" s="105" t="n">
        <f aca="false">SUM(E49+H49)</f>
        <v>45</v>
      </c>
      <c r="L49" s="103" t="n">
        <f aca="false">SUM((G49+J49)/2)</f>
        <v>147.950757575758</v>
      </c>
      <c r="M49" s="91" t="n">
        <f aca="false">SUM(J49-G49)</f>
        <v>2.26515151515153</v>
      </c>
    </row>
    <row r="50" customFormat="false" ht="10.5" hidden="false" customHeight="true" outlineLevel="0" collapsed="false">
      <c r="B50" s="106"/>
      <c r="C50" s="107"/>
      <c r="D50" s="107"/>
      <c r="E50" s="108"/>
      <c r="F50" s="108"/>
      <c r="G50" s="109"/>
      <c r="H50" s="110"/>
      <c r="I50" s="110"/>
      <c r="J50" s="110"/>
      <c r="K50" s="111"/>
      <c r="L50" s="112"/>
      <c r="M50" s="91"/>
    </row>
    <row r="51" customFormat="false" ht="19.5" hidden="false" customHeight="false" outlineLevel="0" collapsed="false">
      <c r="B51" s="66" t="n">
        <v>46</v>
      </c>
      <c r="C51" s="99" t="str">
        <f aca="false">('Rezultāti_1.kārtai'!A42)</f>
        <v>Dax&amp;Nika</v>
      </c>
      <c r="D51" s="99" t="str">
        <f aca="false">('Rezultāti_1.kārtai'!B49)</f>
        <v>Dmitrijs Maščenko</v>
      </c>
      <c r="E51" s="100" t="n">
        <f aca="false">('Rezultāti_1.kārtai'!AP49)</f>
        <v>9</v>
      </c>
      <c r="F51" s="100" t="n">
        <f aca="false">('Rezultāti_1.kārtai'!AO49)</f>
        <v>1536</v>
      </c>
      <c r="G51" s="101" t="n">
        <f aca="false">SUM(F51/E51)</f>
        <v>170.666666666667</v>
      </c>
      <c r="H51" s="102" t="n">
        <f aca="false">'Vīr.reit._2.kārta_'!E8</f>
        <v>15</v>
      </c>
      <c r="I51" s="103" t="n">
        <f aca="false">'Vīr.reit._2.kārta_'!F8</f>
        <v>2812</v>
      </c>
      <c r="J51" s="104" t="n">
        <f aca="false">SUM(I51/H51)</f>
        <v>187.466666666667</v>
      </c>
      <c r="K51" s="105" t="n">
        <f aca="false">SUM(E51+H51)</f>
        <v>24</v>
      </c>
      <c r="L51" s="103" t="n">
        <f aca="false">SUM((G51+J51)/2)</f>
        <v>179.066666666667</v>
      </c>
      <c r="M51" s="91" t="n">
        <f aca="false">SUM(J51-G51)</f>
        <v>16.8</v>
      </c>
    </row>
    <row r="52" customFormat="false" ht="19.5" hidden="false" customHeight="false" outlineLevel="0" collapsed="false">
      <c r="B52" s="66" t="n">
        <v>47</v>
      </c>
      <c r="C52" s="99" t="str">
        <f aca="false">('Rezultāti_1.kārtai'!A42)</f>
        <v>Dax&amp;Nika</v>
      </c>
      <c r="D52" s="99" t="str">
        <f aca="false">('Rezultāti_1.kārtai'!B47)</f>
        <v>Maksims Isajevs</v>
      </c>
      <c r="E52" s="100" t="n">
        <f aca="false">('Rezultāti_1.kārtai'!AP47)</f>
        <v>12</v>
      </c>
      <c r="F52" s="100" t="n">
        <f aca="false">('Rezultāti_1.kārtai'!AO47)</f>
        <v>1903</v>
      </c>
      <c r="G52" s="101" t="n">
        <f aca="false">SUM(F52/E52)</f>
        <v>158.583333333333</v>
      </c>
      <c r="H52" s="103" t="n">
        <f aca="false">'Vīr.reit._2.kārta_'!E48</f>
        <v>9</v>
      </c>
      <c r="I52" s="103" t="n">
        <f aca="false">'Vīr.reit._2.kārta_'!F48</f>
        <v>1407</v>
      </c>
      <c r="J52" s="104" t="n">
        <f aca="false">SUM(I52/H52)</f>
        <v>156.333333333333</v>
      </c>
      <c r="K52" s="105" t="n">
        <f aca="false">SUM(E52+H52)</f>
        <v>21</v>
      </c>
      <c r="L52" s="103" t="n">
        <f aca="false">SUM((G52+J52)/2)</f>
        <v>157.458333333333</v>
      </c>
      <c r="M52" s="91" t="n">
        <f aca="false">SUM(J52-G52)</f>
        <v>-2.25</v>
      </c>
    </row>
    <row r="53" customFormat="false" ht="19.5" hidden="false" customHeight="false" outlineLevel="0" collapsed="false">
      <c r="B53" s="66" t="n">
        <v>48</v>
      </c>
      <c r="C53" s="99" t="str">
        <f aca="false">('Rezultāti_1.kārtai'!A61)</f>
        <v>Quattro</v>
      </c>
      <c r="D53" s="99" t="str">
        <f aca="false">('Rezultāti_1.kārtai'!B68)</f>
        <v>Andrejs Vasiļjevs</v>
      </c>
      <c r="E53" s="100" t="n">
        <f aca="false">('Rezultāti_1.kārtai'!AP68)</f>
        <v>21</v>
      </c>
      <c r="F53" s="100" t="n">
        <f aca="false">('Rezultāti_1.kārtai'!AO68)</f>
        <v>3262</v>
      </c>
      <c r="G53" s="101" t="n">
        <f aca="false">SUM(F53/E53)</f>
        <v>155.333333333333</v>
      </c>
      <c r="H53" s="103" t="n">
        <f aca="false">'Vīr.reit._2.kārta_'!E47</f>
        <v>3</v>
      </c>
      <c r="I53" s="103" t="n">
        <f aca="false">'Vīr.reit._2.kārta_'!F47</f>
        <v>474</v>
      </c>
      <c r="J53" s="104" t="n">
        <f aca="false">SUM(I53/H53)</f>
        <v>158</v>
      </c>
      <c r="K53" s="105" t="n">
        <f aca="false">SUM(E53+H53)</f>
        <v>24</v>
      </c>
      <c r="L53" s="103" t="n">
        <f aca="false">SUM((G53+J53)/2)</f>
        <v>156.666666666667</v>
      </c>
      <c r="M53" s="91" t="n">
        <f aca="false">SUM(J53-G53)</f>
        <v>2.66666666666666</v>
      </c>
    </row>
    <row r="54" customFormat="false" ht="19.5" hidden="false" customHeight="false" outlineLevel="0" collapsed="false">
      <c r="B54" s="66" t="n">
        <v>49</v>
      </c>
      <c r="C54" s="99" t="str">
        <f aca="false">('Rezultāti_1.kārtai'!A4)</f>
        <v>Atriebības blice</v>
      </c>
      <c r="D54" s="99" t="str">
        <f aca="false">('Rezultāti_1.kārtai'!B9)</f>
        <v>Pēteris Eglīts</v>
      </c>
      <c r="E54" s="100" t="n">
        <f aca="false">('Rezultāti_1.kārtai'!AP9)</f>
        <v>3</v>
      </c>
      <c r="F54" s="100" t="n">
        <f aca="false">('Rezultāti_1.kārtai'!AO9)</f>
        <v>383</v>
      </c>
      <c r="G54" s="101" t="n">
        <f aca="false">SUM(F54/E54)</f>
        <v>127.666666666667</v>
      </c>
      <c r="H54" s="103" t="n">
        <f aca="false">'Vīr.reit._2.kārta_'!E54</f>
        <v>6</v>
      </c>
      <c r="I54" s="103" t="n">
        <f aca="false">'Vīr.reit._2.kārta_'!F54</f>
        <v>843</v>
      </c>
      <c r="J54" s="104" t="n">
        <f aca="false">SUM(I54/H54)</f>
        <v>140.5</v>
      </c>
      <c r="K54" s="105" t="n">
        <f aca="false">SUM(E54+H54)</f>
        <v>9</v>
      </c>
      <c r="L54" s="103" t="n">
        <f aca="false">SUM((G54+J54)/2)</f>
        <v>134.083333333333</v>
      </c>
      <c r="M54" s="91" t="n">
        <f aca="false">SUM(J54-G54)</f>
        <v>12.8333333333333</v>
      </c>
    </row>
    <row r="55" customFormat="false" ht="19.5" hidden="false" customHeight="false" outlineLevel="0" collapsed="false">
      <c r="B55" s="66" t="n">
        <v>50</v>
      </c>
      <c r="C55" s="99" t="str">
        <f aca="false">('Rezultāti_1.kārtai'!A42)</f>
        <v>Dax&amp;Nika</v>
      </c>
      <c r="D55" s="99" t="str">
        <f aca="false">('Rezultāti_1.kārtai'!B48)</f>
        <v>Artūrs Nikolajevs</v>
      </c>
      <c r="E55" s="100" t="n">
        <f aca="false">('Rezultāti_1.kārtai'!AP48)</f>
        <v>3</v>
      </c>
      <c r="F55" s="100" t="n">
        <f aca="false">('Rezultāti_1.kārtai'!AO48)</f>
        <v>571</v>
      </c>
      <c r="G55" s="101" t="n">
        <f aca="false">SUM(F55/E55)</f>
        <v>190.333333333333</v>
      </c>
      <c r="H55" s="103" t="n">
        <v>0</v>
      </c>
      <c r="I55" s="103" t="n">
        <v>0</v>
      </c>
      <c r="J55" s="104" t="e">
        <f aca="false">SUM(I55/H55)</f>
        <v>#DIV/0!</v>
      </c>
      <c r="K55" s="105" t="n">
        <f aca="false">SUM(E55+H55)</f>
        <v>3</v>
      </c>
      <c r="L55" s="103" t="e">
        <f aca="false">SUM((G55+J55)/2)</f>
        <v>#DIV/0!</v>
      </c>
      <c r="M55" s="91" t="e">
        <f aca="false">SUM(J55-G55)</f>
        <v>#DIV/0!</v>
      </c>
    </row>
    <row r="56" customFormat="false" ht="19.5" hidden="false" customHeight="false" outlineLevel="0" collapsed="false">
      <c r="B56" s="66" t="n">
        <v>51</v>
      </c>
      <c r="C56" s="99" t="str">
        <f aca="false">('Rezultāti_1.kārtai'!A50)</f>
        <v>Intense</v>
      </c>
      <c r="D56" s="99" t="str">
        <f aca="false">('Rezultāti_1.kārtai'!B50)</f>
        <v>Helmuts Martinsons</v>
      </c>
      <c r="E56" s="100" t="n">
        <f aca="false">('Rezultāti_1.kārtai'!AP50)</f>
        <v>12</v>
      </c>
      <c r="F56" s="100" t="n">
        <f aca="false">('Rezultāti_1.kārtai'!AO50)</f>
        <v>2144</v>
      </c>
      <c r="G56" s="101" t="n">
        <f aca="false">SUM(F56/E56)</f>
        <v>178.666666666667</v>
      </c>
      <c r="H56" s="102" t="e">
        <f aca="false">#REF!</f>
        <v>#REF!</v>
      </c>
      <c r="I56" s="103" t="e">
        <f aca="false">#REF!</f>
        <v>#REF!</v>
      </c>
      <c r="J56" s="104" t="e">
        <f aca="false">SUM(I56/H56)</f>
        <v>#REF!</v>
      </c>
      <c r="K56" s="105" t="e">
        <f aca="false">SUM(E56+H56)</f>
        <v>#REF!</v>
      </c>
      <c r="L56" s="103" t="e">
        <f aca="false">SUM((G56+J56)/2)</f>
        <v>#REF!</v>
      </c>
      <c r="M56" s="91" t="e">
        <f aca="false">SUM(J56-G56)</f>
        <v>#REF!</v>
      </c>
    </row>
    <row r="57" customFormat="false" ht="19.5" hidden="false" customHeight="false" outlineLevel="0" collapsed="false">
      <c r="B57" s="66" t="n">
        <v>52</v>
      </c>
      <c r="C57" s="99" t="str">
        <f aca="false">('Rezultāti_1.kārtai'!A42)</f>
        <v>Dax&amp;Nika</v>
      </c>
      <c r="D57" s="99" t="str">
        <f aca="false">('Rezultāti_1.kārtai'!B46)</f>
        <v>Einārs Lindermanis</v>
      </c>
      <c r="E57" s="100" t="n">
        <f aca="false">('Rezultāti_1.kārtai'!AP46)</f>
        <v>15</v>
      </c>
      <c r="F57" s="100" t="n">
        <f aca="false">('Rezultāti_1.kārtai'!AO46)</f>
        <v>2654</v>
      </c>
      <c r="G57" s="101" t="n">
        <f aca="false">SUM(F57/E57)</f>
        <v>176.933333333333</v>
      </c>
      <c r="H57" s="102" t="n">
        <v>0</v>
      </c>
      <c r="I57" s="103" t="n">
        <v>0</v>
      </c>
      <c r="J57" s="104" t="e">
        <f aca="false">SUM(I57/H57)</f>
        <v>#DIV/0!</v>
      </c>
      <c r="K57" s="105" t="n">
        <f aca="false">SUM(E57+H57)</f>
        <v>15</v>
      </c>
      <c r="L57" s="103" t="e">
        <f aca="false">SUM((G57+J57)/2)</f>
        <v>#DIV/0!</v>
      </c>
      <c r="M57" s="91" t="e">
        <f aca="false">SUM(J57-G57)</f>
        <v>#DIV/0!</v>
      </c>
    </row>
    <row r="58" customFormat="false" ht="19.5" hidden="false" customHeight="false" outlineLevel="0" collapsed="false">
      <c r="B58" s="66" t="n">
        <v>53</v>
      </c>
      <c r="C58" s="99" t="str">
        <f aca="false">('Rezultāti_1.kārtai'!A42)</f>
        <v>Dax&amp;Nika</v>
      </c>
      <c r="D58" s="99" t="str">
        <f aca="false">('Rezultāti_1.kārtai'!B45)</f>
        <v>Armands Sugako</v>
      </c>
      <c r="E58" s="100" t="n">
        <f aca="false">('Rezultāti_1.kārtai'!AP45)</f>
        <v>3</v>
      </c>
      <c r="F58" s="100" t="n">
        <f aca="false">('Rezultāti_1.kārtai'!AO45)</f>
        <v>508</v>
      </c>
      <c r="G58" s="101" t="n">
        <f aca="false">SUM(F58/E58)</f>
        <v>169.333333333333</v>
      </c>
      <c r="H58" s="102" t="n">
        <v>0</v>
      </c>
      <c r="I58" s="103" t="n">
        <v>0</v>
      </c>
      <c r="J58" s="104" t="e">
        <f aca="false">SUM(I58/H58)</f>
        <v>#DIV/0!</v>
      </c>
      <c r="K58" s="105" t="n">
        <f aca="false">SUM(E58+H58)</f>
        <v>3</v>
      </c>
      <c r="L58" s="103" t="e">
        <f aca="false">SUM((G58+J58)/2)</f>
        <v>#DIV/0!</v>
      </c>
      <c r="M58" s="91" t="e">
        <f aca="false">SUM(J58-G58)</f>
        <v>#DIV/0!</v>
      </c>
    </row>
    <row r="59" customFormat="false" ht="19.5" hidden="false" customHeight="false" outlineLevel="0" collapsed="false">
      <c r="B59" s="66" t="n">
        <v>54</v>
      </c>
      <c r="C59" s="99" t="str">
        <f aca="false">('Rezultāti_1.kārtai'!A71)</f>
        <v>Pensionāri</v>
      </c>
      <c r="D59" s="99" t="str">
        <f aca="false">('Rezultāti_1.kārtai'!B75)</f>
        <v>Jānis Zālītis</v>
      </c>
      <c r="E59" s="100" t="n">
        <f aca="false">('Rezultāti_1.kārtai'!AP75)</f>
        <v>9</v>
      </c>
      <c r="F59" s="100" t="n">
        <f aca="false">('Rezultāti_1.kārtai'!AO75)</f>
        <v>1445</v>
      </c>
      <c r="G59" s="101" t="n">
        <f aca="false">SUM(F59/E59)</f>
        <v>160.555555555556</v>
      </c>
      <c r="H59" s="103" t="e">
        <f aca="false">#REF!</f>
        <v>#REF!</v>
      </c>
      <c r="I59" s="103" t="e">
        <f aca="false">#REF!</f>
        <v>#REF!</v>
      </c>
      <c r="J59" s="104" t="e">
        <f aca="false">SUM(I59/H59)</f>
        <v>#REF!</v>
      </c>
      <c r="K59" s="105" t="e">
        <f aca="false">SUM(E59+H59)</f>
        <v>#REF!</v>
      </c>
      <c r="L59" s="103" t="e">
        <f aca="false">SUM((G59+J59)/2)</f>
        <v>#REF!</v>
      </c>
      <c r="M59" s="91" t="e">
        <f aca="false">SUM(J59-G59)</f>
        <v>#REF!</v>
      </c>
    </row>
    <row r="60" customFormat="false" ht="19.5" hidden="false" customHeight="false" outlineLevel="0" collapsed="false">
      <c r="B60" s="66" t="n">
        <v>55</v>
      </c>
      <c r="C60" s="99" t="str">
        <f aca="false">('Rezultāti_1.kārtai'!A4)</f>
        <v>Atriebības blice</v>
      </c>
      <c r="D60" s="99" t="str">
        <f aca="false">('Rezultāti_1.kārtai'!B5)</f>
        <v>Rihards Meijers</v>
      </c>
      <c r="E60" s="100" t="n">
        <f aca="false">('Rezultāti_1.kārtai'!AP5)</f>
        <v>3</v>
      </c>
      <c r="F60" s="100" t="n">
        <f aca="false">('Rezultāti_1.kārtai'!AO5)</f>
        <v>447</v>
      </c>
      <c r="G60" s="101" t="n">
        <f aca="false">SUM(F60/E60)</f>
        <v>149</v>
      </c>
      <c r="H60" s="103" t="n">
        <v>0</v>
      </c>
      <c r="I60" s="103" t="n">
        <v>0</v>
      </c>
      <c r="J60" s="103" t="e">
        <f aca="false">SUM(I60/H60)</f>
        <v>#DIV/0!</v>
      </c>
      <c r="K60" s="105" t="n">
        <f aca="false">SUM(E60+H60)</f>
        <v>3</v>
      </c>
      <c r="L60" s="103" t="e">
        <f aca="false">SUM((G60+J60)/2)</f>
        <v>#DIV/0!</v>
      </c>
      <c r="M60" s="91" t="e">
        <f aca="false">SUM(J60-G60)</f>
        <v>#DIV/0!</v>
      </c>
    </row>
    <row r="61" customFormat="false" ht="19.5" hidden="false" customHeight="false" outlineLevel="0" collapsed="false">
      <c r="B61" s="66" t="n">
        <v>56</v>
      </c>
      <c r="C61" s="99" t="str">
        <f aca="false">('Rezultāti_1.kārtai'!A61)</f>
        <v>Quattro</v>
      </c>
      <c r="D61" s="99" t="str">
        <f aca="false">('Rezultāti_1.kārtai'!B62)</f>
        <v>Vjačeslavs Ņikitins</v>
      </c>
      <c r="E61" s="100" t="n">
        <f aca="false">('Rezultāti_1.kārtai'!AP62)</f>
        <v>3</v>
      </c>
      <c r="F61" s="100" t="n">
        <f aca="false">('Rezultāti_1.kārtai'!AO62)</f>
        <v>433</v>
      </c>
      <c r="G61" s="101" t="n">
        <f aca="false">SUM(F61/E61)</f>
        <v>144.333333333333</v>
      </c>
      <c r="H61" s="103" t="n">
        <v>0</v>
      </c>
      <c r="I61" s="103" t="n">
        <v>0</v>
      </c>
      <c r="J61" s="103" t="e">
        <f aca="false">SUM(I61/H61)</f>
        <v>#DIV/0!</v>
      </c>
      <c r="K61" s="105" t="n">
        <f aca="false">SUM(E61+H61)</f>
        <v>3</v>
      </c>
      <c r="L61" s="103" t="e">
        <f aca="false">SUM((G61+J61)/2)</f>
        <v>#DIV/0!</v>
      </c>
      <c r="M61" s="91" t="e">
        <f aca="false">SUM(J61-G61)</f>
        <v>#DIV/0!</v>
      </c>
    </row>
    <row r="62" customFormat="false" ht="19.5" hidden="false" customHeight="false" outlineLevel="0" collapsed="false">
      <c r="B62" s="66" t="n">
        <v>57</v>
      </c>
      <c r="C62" s="99" t="str">
        <f aca="false">('Rezultāti_1.kārtai'!A50)</f>
        <v>Intense</v>
      </c>
      <c r="D62" s="99" t="str">
        <f aca="false">('Rezultāti_1.kārtai'!B55)</f>
        <v>Jānis Štals</v>
      </c>
      <c r="E62" s="100" t="n">
        <f aca="false">('Rezultāti_1.kārtai'!AP55)</f>
        <v>3</v>
      </c>
      <c r="F62" s="100" t="n">
        <f aca="false">('Rezultāti_1.kārtai'!AO55)</f>
        <v>422</v>
      </c>
      <c r="G62" s="101" t="n">
        <f aca="false">SUM(F62/E62)</f>
        <v>140.666666666667</v>
      </c>
      <c r="H62" s="103" t="n">
        <v>0</v>
      </c>
      <c r="I62" s="103" t="n">
        <v>0</v>
      </c>
      <c r="J62" s="103" t="e">
        <f aca="false">SUM(I62/H62)</f>
        <v>#DIV/0!</v>
      </c>
      <c r="K62" s="105" t="n">
        <f aca="false">SUM(E62+H62)</f>
        <v>3</v>
      </c>
      <c r="L62" s="103" t="e">
        <f aca="false">SUM((G62+J62)/2)</f>
        <v>#DIV/0!</v>
      </c>
      <c r="M62" s="91" t="e">
        <f aca="false">SUM(J62-G62)</f>
        <v>#DIV/0!</v>
      </c>
    </row>
    <row r="63" customFormat="false" ht="19.5" hidden="false" customHeight="false" outlineLevel="0" collapsed="false">
      <c r="B63" s="66" t="n">
        <v>58</v>
      </c>
      <c r="C63" s="99" t="str">
        <f aca="false">'Vīr.reit._2.kārta_'!C55</f>
        <v>Quattro</v>
      </c>
      <c r="D63" s="99" t="str">
        <f aca="false">'Vīr.reit._2.kārta_'!D55</f>
        <v>Sergejs Meņšikovs</v>
      </c>
      <c r="E63" s="100" t="n">
        <v>0</v>
      </c>
      <c r="F63" s="100" t="n">
        <v>0</v>
      </c>
      <c r="G63" s="101" t="e">
        <f aca="false">SUM(F63/E63)</f>
        <v>#DIV/0!</v>
      </c>
      <c r="H63" s="103" t="n">
        <f aca="false">'Vīr.reit._2.kārta_'!E55</f>
        <v>3</v>
      </c>
      <c r="I63" s="103" t="n">
        <f aca="false">'Vīr.reit._2.kārta_'!F55</f>
        <v>413</v>
      </c>
      <c r="J63" s="104" t="n">
        <f aca="false">SUM(I63/H63)</f>
        <v>137.666666666667</v>
      </c>
      <c r="K63" s="105" t="n">
        <f aca="false">SUM(E63+H63)</f>
        <v>3</v>
      </c>
      <c r="L63" s="103" t="e">
        <f aca="false">SUM((G63+J63)/2)</f>
        <v>#DIV/0!</v>
      </c>
      <c r="M63" s="91" t="e">
        <f aca="false">SUM(J63-G63)</f>
        <v>#DIV/0!</v>
      </c>
    </row>
    <row r="64" customFormat="false" ht="19.5" hidden="false" customHeight="false" outlineLevel="0" collapsed="false">
      <c r="B64" s="66" t="n">
        <v>59</v>
      </c>
      <c r="C64" s="99" t="str">
        <f aca="false">('Rezultāti_1.kārtai'!A10)</f>
        <v>iMarketings</v>
      </c>
      <c r="D64" s="99" t="str">
        <f aca="false">('Rezultāti_1.kārtai'!B15)</f>
        <v>Maksims Jefimovs</v>
      </c>
      <c r="E64" s="100" t="n">
        <f aca="false">('Rezultāti_1.kārtai'!AP15)</f>
        <v>3</v>
      </c>
      <c r="F64" s="100" t="n">
        <f aca="false">('Rezultāti_1.kārtai'!AO15)</f>
        <v>407</v>
      </c>
      <c r="G64" s="101" t="n">
        <f aca="false">SUM(F64/E64)</f>
        <v>135.666666666667</v>
      </c>
      <c r="H64" s="103" t="n">
        <v>0</v>
      </c>
      <c r="I64" s="103" t="n">
        <v>0</v>
      </c>
      <c r="J64" s="103" t="e">
        <f aca="false">SUM(I64/H64)</f>
        <v>#DIV/0!</v>
      </c>
      <c r="K64" s="105" t="n">
        <f aca="false">SUM(E64+H64)</f>
        <v>3</v>
      </c>
      <c r="L64" s="103" t="e">
        <f aca="false">SUM((G64+J64)/2)</f>
        <v>#DIV/0!</v>
      </c>
      <c r="M64" s="91" t="e">
        <f aca="false">SUM(J64-G64)</f>
        <v>#DIV/0!</v>
      </c>
    </row>
    <row r="65" customFormat="false" ht="19.5" hidden="false" customHeight="false" outlineLevel="0" collapsed="false">
      <c r="B65" s="66" t="n">
        <v>60</v>
      </c>
      <c r="C65" s="99" t="str">
        <f aca="false">('Rezultāti_1.kārtai'!A32)</f>
        <v>iSargs</v>
      </c>
      <c r="D65" s="99" t="str">
        <f aca="false">('Rezultāti_1.kārtai'!B36)</f>
        <v>Ivars Rūtenbergs</v>
      </c>
      <c r="E65" s="100" t="n">
        <f aca="false">('Rezultāti_1.kārtai'!AP36)</f>
        <v>0</v>
      </c>
      <c r="F65" s="100" t="n">
        <f aca="false">('Rezultāti_1.kārtai'!AO36)</f>
        <v>0</v>
      </c>
      <c r="G65" s="101" t="e">
        <f aca="false">SUM(F65/E65)</f>
        <v>#DIV/0!</v>
      </c>
      <c r="H65" s="103" t="n">
        <f aca="false">'Vīr.reit._2.kārta_'!E56</f>
        <v>3</v>
      </c>
      <c r="I65" s="103" t="n">
        <f aca="false">'Vīr.reit._2.kārta_'!F56</f>
        <v>395</v>
      </c>
      <c r="J65" s="104" t="n">
        <f aca="false">SUM(I65/H65)</f>
        <v>131.666666666667</v>
      </c>
      <c r="K65" s="105" t="n">
        <f aca="false">SUM(E65+H65)</f>
        <v>3</v>
      </c>
      <c r="L65" s="103" t="e">
        <f aca="false">SUM((G65+J65)/2)</f>
        <v>#DIV/0!</v>
      </c>
      <c r="M65" s="91" t="e">
        <f aca="false">SUM(J65-G65)</f>
        <v>#DIV/0!</v>
      </c>
    </row>
    <row r="66" customFormat="false" ht="19.5" hidden="false" customHeight="false" outlineLevel="0" collapsed="false">
      <c r="B66" s="66" t="n">
        <v>61</v>
      </c>
      <c r="C66" s="99" t="str">
        <f aca="false">('Rezultāti_1.kārtai'!A61)</f>
        <v>Quattro</v>
      </c>
      <c r="D66" s="99" t="str">
        <f aca="false">('Rezultāti_1.kārtai'!B66)</f>
        <v>Eriks Pļavenieks</v>
      </c>
      <c r="E66" s="100" t="n">
        <f aca="false">('Rezultāti_1.kārtai'!AP66)</f>
        <v>3</v>
      </c>
      <c r="F66" s="100" t="n">
        <f aca="false">('Rezultāti_1.kārtai'!AO66)</f>
        <v>374</v>
      </c>
      <c r="G66" s="101" t="n">
        <f aca="false">SUM(F66/E66)</f>
        <v>124.666666666667</v>
      </c>
      <c r="H66" s="103" t="n">
        <v>0</v>
      </c>
      <c r="I66" s="103" t="n">
        <v>0</v>
      </c>
      <c r="J66" s="103" t="e">
        <f aca="false">SUM(I66/H66)</f>
        <v>#DIV/0!</v>
      </c>
      <c r="K66" s="105" t="n">
        <f aca="false">SUM(E66+H66)</f>
        <v>3</v>
      </c>
      <c r="L66" s="103" t="e">
        <f aca="false">SUM((G66+J66)/2)</f>
        <v>#DIV/0!</v>
      </c>
      <c r="M66" s="91" t="e">
        <f aca="false">SUM(J66-G66)</f>
        <v>#DIV/0!</v>
      </c>
    </row>
    <row r="67" customFormat="false" ht="19.5" hidden="false" customHeight="false" outlineLevel="0" collapsed="false">
      <c r="B67" s="66" t="n">
        <v>62</v>
      </c>
      <c r="C67" s="99" t="str">
        <f aca="false">'Vīr.reit._2.kārta_'!C57</f>
        <v>Atriebības blice</v>
      </c>
      <c r="D67" s="99" t="str">
        <f aca="false">'Vīr.reit._2.kārta_'!D57</f>
        <v>Mareks Tihomirovs</v>
      </c>
      <c r="E67" s="100" t="n">
        <v>0</v>
      </c>
      <c r="F67" s="100" t="n">
        <v>0</v>
      </c>
      <c r="G67" s="101" t="e">
        <f aca="false">SUM(F67/E67)</f>
        <v>#DIV/0!</v>
      </c>
      <c r="H67" s="103" t="n">
        <f aca="false">'Vīr.reit._2.kārta_'!E57</f>
        <v>3</v>
      </c>
      <c r="I67" s="103" t="n">
        <f aca="false">'Vīr.reit._2.kārta_'!F57</f>
        <v>354</v>
      </c>
      <c r="J67" s="104" t="n">
        <f aca="false">SUM(I67/H67)</f>
        <v>118</v>
      </c>
      <c r="K67" s="105" t="n">
        <f aca="false">SUM(E67+H67)</f>
        <v>3</v>
      </c>
      <c r="L67" s="103" t="e">
        <f aca="false">SUM((G67+J67)/2)</f>
        <v>#DIV/0!</v>
      </c>
      <c r="M67" s="91" t="e">
        <f aca="false">SUM(J67-G67)</f>
        <v>#DIV/0!</v>
      </c>
    </row>
    <row r="68" customFormat="false" ht="19.5" hidden="false" customHeight="false" outlineLevel="0" collapsed="false">
      <c r="B68" s="66" t="n">
        <v>63</v>
      </c>
      <c r="C68" s="99" t="str">
        <f aca="false">'Vīr.reit._2.kārta_'!C58</f>
        <v>Dax&amp;Nika</v>
      </c>
      <c r="D68" s="99" t="str">
        <f aca="false">'Vīr.reit._2.kārta_'!D58</f>
        <v>Aleksandrs Berzgals</v>
      </c>
      <c r="E68" s="100" t="n">
        <v>0</v>
      </c>
      <c r="F68" s="100" t="n">
        <v>0</v>
      </c>
      <c r="G68" s="101" t="e">
        <f aca="false">SUM(F68/E68)</f>
        <v>#DIV/0!</v>
      </c>
      <c r="H68" s="103" t="n">
        <f aca="false">'Vīr.reit._2.kārta_'!E58</f>
        <v>3</v>
      </c>
      <c r="I68" s="103" t="n">
        <f aca="false">'Vīr.reit._2.kārta_'!F58</f>
        <v>296</v>
      </c>
      <c r="J68" s="104" t="n">
        <f aca="false">SUM(I68/H68)</f>
        <v>98.6666666666667</v>
      </c>
      <c r="K68" s="105" t="n">
        <f aca="false">SUM(E68+H68)</f>
        <v>3</v>
      </c>
      <c r="L68" s="103" t="e">
        <f aca="false">SUM((G68+J68)/2)</f>
        <v>#DIV/0!</v>
      </c>
      <c r="M68" s="91" t="e">
        <f aca="false">SUM(J68-G68)</f>
        <v>#DIV/0!</v>
      </c>
    </row>
    <row r="69" customFormat="false" ht="19.5" hidden="false" customHeight="false" outlineLevel="0" collapsed="false">
      <c r="B69" s="66" t="n">
        <v>64</v>
      </c>
      <c r="C69" s="99" t="str">
        <f aca="false">'Vīr.reit._2.kārta_'!C59</f>
        <v>Atriebības blice</v>
      </c>
      <c r="D69" s="99" t="str">
        <f aca="false">'Vīr.reit._2.kārta_'!D59</f>
        <v>Nils Dārdzāns</v>
      </c>
      <c r="E69" s="100" t="n">
        <v>0</v>
      </c>
      <c r="F69" s="100" t="n">
        <v>0</v>
      </c>
      <c r="G69" s="101" t="e">
        <f aca="false">SUM(F69/E69)</f>
        <v>#DIV/0!</v>
      </c>
      <c r="H69" s="103" t="n">
        <f aca="false">'Vīr.reit._2.kārta_'!E59</f>
        <v>3</v>
      </c>
      <c r="I69" s="103" t="n">
        <f aca="false">'Vīr.reit._2.kārta_'!F59</f>
        <v>273</v>
      </c>
      <c r="J69" s="104" t="n">
        <f aca="false">SUM(I69/H69)</f>
        <v>91</v>
      </c>
      <c r="K69" s="105" t="n">
        <f aca="false">SUM(E69+H69)</f>
        <v>3</v>
      </c>
      <c r="L69" s="103" t="e">
        <f aca="false">SUM((G69+J69)/2)</f>
        <v>#DIV/0!</v>
      </c>
      <c r="M69" s="91" t="e">
        <f aca="false">SUM(J69-G69)</f>
        <v>#DIV/0!</v>
      </c>
    </row>
    <row r="70" customFormat="false" ht="15" hidden="false" customHeight="false" outlineLevel="0" collapsed="false">
      <c r="C70" s="113"/>
      <c r="D70" s="114"/>
      <c r="E70" s="70"/>
      <c r="F70" s="70"/>
      <c r="G70" s="70"/>
      <c r="H70" s="65"/>
      <c r="I70" s="65"/>
      <c r="J70" s="65"/>
      <c r="K70" s="115" t="s">
        <v>17</v>
      </c>
      <c r="M70" s="91"/>
    </row>
    <row r="71" customFormat="false" ht="12.75" hidden="false" customHeight="false" outlineLevel="0" collapsed="false">
      <c r="C71" s="113"/>
      <c r="D71" s="114"/>
      <c r="E71" s="70"/>
      <c r="F71" s="70"/>
      <c r="G71" s="70"/>
      <c r="H71" s="65"/>
      <c r="I71" s="65"/>
      <c r="J71" s="65"/>
    </row>
    <row r="72" customFormat="false" ht="12.75" hidden="false" customHeight="false" outlineLevel="0" collapsed="false">
      <c r="C72" s="113"/>
      <c r="D72" s="114"/>
      <c r="E72" s="70"/>
      <c r="F72" s="70"/>
      <c r="G72" s="70"/>
      <c r="H72" s="65"/>
      <c r="I72" s="65"/>
      <c r="J72" s="65"/>
    </row>
    <row r="73" customFormat="false" ht="12.75" hidden="false" customHeight="false" outlineLevel="0" collapsed="false">
      <c r="C73" s="113"/>
      <c r="D73" s="114"/>
      <c r="E73" s="70"/>
      <c r="F73" s="70"/>
      <c r="G73" s="70"/>
      <c r="H73" s="65"/>
      <c r="I73" s="65"/>
      <c r="J73" s="65"/>
    </row>
    <row r="74" customFormat="false" ht="12.75" hidden="false" customHeight="false" outlineLevel="0" collapsed="false">
      <c r="C74" s="113"/>
      <c r="D74" s="116"/>
    </row>
    <row r="75" customFormat="false" ht="12.75" hidden="false" customHeight="false" outlineLevel="0" collapsed="false">
      <c r="C75" s="113"/>
      <c r="D75" s="116"/>
    </row>
    <row r="86" customFormat="false" ht="13.5" hidden="false" customHeight="false" outlineLevel="0" collapsed="false">
      <c r="A86" s="71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A89" s="72"/>
    </row>
    <row r="90" customFormat="false" ht="12.75" hidden="false" customHeight="false" outlineLevel="0" collapsed="false">
      <c r="A90" s="72"/>
    </row>
    <row r="91" customFormat="false" ht="12.75" hidden="false" customHeight="false" outlineLevel="0" collapsed="false">
      <c r="A91" s="72"/>
    </row>
    <row r="92" customFormat="false" ht="12.75" hidden="false" customHeight="false" outlineLevel="1" collapsed="false">
      <c r="A92" s="72"/>
    </row>
    <row r="93" customFormat="false" ht="12.75" hidden="false" customHeight="false" outlineLevel="1" collapsed="false">
      <c r="A93" s="73"/>
    </row>
  </sheetData>
  <mergeCells count="3">
    <mergeCell ref="E3:G3"/>
    <mergeCell ref="H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18" width="7.42"/>
    <col collapsed="false" customWidth="true" hidden="false" outlineLevel="0" max="3" min="3" style="119" width="36.14"/>
    <col collapsed="false" customWidth="true" hidden="false" outlineLevel="0" max="4" min="4" style="120" width="32.56"/>
    <col collapsed="false" customWidth="true" hidden="false" outlineLevel="0" max="5" min="5" style="118" width="15.56"/>
    <col collapsed="false" customWidth="true" hidden="false" outlineLevel="0" max="6" min="6" style="118" width="14.7"/>
    <col collapsed="false" customWidth="true" hidden="false" outlineLevel="0" max="7" min="7" style="0" width="16.28"/>
    <col collapsed="false" customWidth="true" hidden="false" outlineLevel="0" max="8" min="8" style="119" width="10.85"/>
    <col collapsed="false" customWidth="true" hidden="false" outlineLevel="0" max="9" min="9" style="117" width="18.41"/>
    <col collapsed="false" customWidth="true" hidden="false" outlineLevel="0" max="10" min="10" style="118" width="24.41"/>
    <col collapsed="false" customWidth="true" hidden="false" outlineLevel="0" max="12" min="11" style="118" width="9.56"/>
    <col collapsed="false" customWidth="true" hidden="false" outlineLevel="0" max="13" min="13" style="118" width="11.28"/>
    <col collapsed="false" customWidth="true" hidden="false" outlineLevel="0" max="14" min="14" style="118" width="10.71"/>
    <col collapsed="false" customWidth="true" hidden="false" outlineLevel="0" max="15" min="15" style="117" width="14.28"/>
    <col collapsed="false" customWidth="false" hidden="false" outlineLevel="0" max="257" min="16" style="11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21"/>
    </row>
    <row r="9" customFormat="false" ht="0.75" hidden="false" customHeight="true" outlineLevel="0" collapsed="false"/>
    <row r="10" customFormat="false" ht="120" hidden="false" customHeight="true" outlineLevel="0" collapsed="false">
      <c r="A10" s="122"/>
      <c r="B10" s="123" t="s">
        <v>0</v>
      </c>
      <c r="C10" s="124" t="s">
        <v>1</v>
      </c>
      <c r="D10" s="125" t="s">
        <v>9</v>
      </c>
      <c r="E10" s="126" t="s">
        <v>10</v>
      </c>
      <c r="F10" s="127" t="s">
        <v>18</v>
      </c>
      <c r="G10" s="128" t="s">
        <v>19</v>
      </c>
      <c r="H10" s="117"/>
      <c r="I10" s="118"/>
      <c r="N10" s="117"/>
      <c r="O10" s="129"/>
    </row>
    <row r="11" customFormat="false" ht="18.75" hidden="false" customHeight="false" outlineLevel="0" collapsed="false">
      <c r="A11" s="122"/>
      <c r="B11" s="130" t="n">
        <v>1</v>
      </c>
      <c r="C11" s="131" t="s">
        <v>8</v>
      </c>
      <c r="D11" s="131" t="s">
        <v>20</v>
      </c>
      <c r="E11" s="131" t="n">
        <f aca="false">'Rezultāti_1.kārtai'!AP41</f>
        <v>33</v>
      </c>
      <c r="F11" s="132" t="n">
        <f aca="false">SUM('Rezultāti_1.kārtai'!AO41)</f>
        <v>6145</v>
      </c>
      <c r="G11" s="133" t="n">
        <f aca="false">'Rezultāti_1.kārtai'!AR41</f>
        <v>178.212121212121</v>
      </c>
    </row>
    <row r="12" customFormat="false" ht="18.75" hidden="false" customHeight="false" outlineLevel="0" collapsed="false">
      <c r="B12" s="130" t="n">
        <v>2</v>
      </c>
      <c r="C12" s="134" t="str">
        <f aca="false">'Rezultāti_1.kārtai'!A61</f>
        <v>Quattro</v>
      </c>
      <c r="D12" s="135" t="str">
        <f aca="false">'Rezultāti_1.kārtai'!B64</f>
        <v>Aiva Laure</v>
      </c>
      <c r="E12" s="135" t="n">
        <f aca="false">'Rezultāti_1.kārtai'!AP64</f>
        <v>3</v>
      </c>
      <c r="F12" s="135" t="n">
        <f aca="false">'Rezultāti_1.kārtai'!AO64</f>
        <v>516</v>
      </c>
      <c r="G12" s="136" t="n">
        <f aca="false">'Rezultāti_1.kārtai'!AR64</f>
        <v>164</v>
      </c>
    </row>
    <row r="13" customFormat="false" ht="18.75" hidden="false" customHeight="false" outlineLevel="0" collapsed="false">
      <c r="B13" s="130" t="n">
        <v>3</v>
      </c>
      <c r="C13" s="134" t="str">
        <f aca="false">'Rezultāti_1.kārtai'!A16</f>
        <v>Hyaluron</v>
      </c>
      <c r="D13" s="135" t="str">
        <f aca="false">'Rezultāti_1.kārtai'!B19</f>
        <v>Evija Vende-Priekule</v>
      </c>
      <c r="E13" s="135" t="n">
        <f aca="false">'Rezultāti_1.kārtai'!AP19</f>
        <v>24</v>
      </c>
      <c r="F13" s="135" t="n">
        <f aca="false">'Rezultāti_1.kārtai'!AO19</f>
        <v>4012</v>
      </c>
      <c r="G13" s="136" t="n">
        <f aca="false">'Rezultāti_1.kārtai'!AR19</f>
        <v>159.166666666667</v>
      </c>
    </row>
    <row r="14" customFormat="false" ht="18.75" hidden="false" customHeight="false" outlineLevel="0" collapsed="false">
      <c r="B14" s="137" t="n">
        <v>4</v>
      </c>
      <c r="C14" s="138" t="str">
        <f aca="false">'Rezultāti_1.kārtai'!A10</f>
        <v>iMarketings</v>
      </c>
      <c r="D14" s="139" t="str">
        <f aca="false">'Rezultāti_1.kārtai'!B12</f>
        <v>Iveta Jakušenoka</v>
      </c>
      <c r="E14" s="139" t="n">
        <f aca="false">'Rezultāti_1.kārtai'!AP12</f>
        <v>30</v>
      </c>
      <c r="F14" s="139" t="n">
        <f aca="false">'Rezultāti_1.kārtai'!AO12</f>
        <v>4894</v>
      </c>
      <c r="G14" s="140" t="n">
        <f aca="false">'Rezultāti_1.kārtai'!AR12</f>
        <v>155.133333333333</v>
      </c>
    </row>
    <row r="15" customFormat="false" ht="18.75" hidden="false" customHeight="false" outlineLevel="0" collapsed="false">
      <c r="A15" s="122"/>
      <c r="B15" s="137" t="n">
        <v>5</v>
      </c>
      <c r="C15" s="138" t="str">
        <f aca="false">'Rezultāti_1.kārtai'!A26</f>
        <v>Korness</v>
      </c>
      <c r="D15" s="139" t="str">
        <f aca="false">'Rezultāti_1.kārtai'!B28</f>
        <v>Linda Tomsone</v>
      </c>
      <c r="E15" s="139" t="n">
        <f aca="false">SUM('Rezultāti_1.kārtai'!AP28)</f>
        <v>30</v>
      </c>
      <c r="F15" s="139" t="n">
        <f aca="false">SUM('Rezultāti_1.kārtai'!AO28)</f>
        <v>4482</v>
      </c>
      <c r="G15" s="140" t="n">
        <f aca="false">SUM('Rezultāti_1.kārtai'!AR28)</f>
        <v>141.4</v>
      </c>
      <c r="H15" s="141"/>
    </row>
    <row r="16" customFormat="false" ht="18.75" hidden="false" customHeight="false" outlineLevel="0" collapsed="false">
      <c r="A16" s="122"/>
      <c r="B16" s="137" t="n">
        <v>6</v>
      </c>
      <c r="C16" s="138" t="str">
        <f aca="false">'Rezultāti_1.kārtai'!A61</f>
        <v>Quattro</v>
      </c>
      <c r="D16" s="139" t="str">
        <f aca="false">'Rezultāti_1.kārtai'!B67</f>
        <v>Sanita Roze</v>
      </c>
      <c r="E16" s="139" t="n">
        <f aca="false">'Rezultāti_1.kārtai'!AP67</f>
        <v>3</v>
      </c>
      <c r="F16" s="139" t="n">
        <f aca="false">'Rezultāti_1.kārtai'!AO67</f>
        <v>444</v>
      </c>
      <c r="G16" s="140" t="n">
        <f aca="false">'Rezultāti_1.kārtai'!AR67</f>
        <v>140</v>
      </c>
      <c r="H16" s="141"/>
    </row>
    <row r="17" customFormat="false" ht="18.75" hidden="false" customHeight="false" outlineLevel="0" collapsed="false">
      <c r="A17" s="122"/>
      <c r="B17" s="137" t="n">
        <v>7</v>
      </c>
      <c r="C17" s="138" t="str">
        <f aca="false">'Rezultāti_1.kārtai'!A61</f>
        <v>Quattro</v>
      </c>
      <c r="D17" s="139" t="str">
        <f aca="false">'Rezultāti_1.kārtai'!B63</f>
        <v>Kristīne Seile</v>
      </c>
      <c r="E17" s="139" t="n">
        <f aca="false">'Rezultāti_1.kārtai'!AP63</f>
        <v>3</v>
      </c>
      <c r="F17" s="139" t="n">
        <f aca="false">'Rezultāti_1.kārtai'!AO63</f>
        <v>430</v>
      </c>
      <c r="G17" s="140" t="n">
        <f aca="false">'Rezultāti_1.kārtai'!AR63</f>
        <v>135.333333333333</v>
      </c>
      <c r="H17" s="141"/>
    </row>
    <row r="18" customFormat="false" ht="18.75" hidden="false" customHeight="false" outlineLevel="0" collapsed="false">
      <c r="A18" s="122"/>
      <c r="B18" s="137" t="n">
        <v>8</v>
      </c>
      <c r="C18" s="138" t="str">
        <f aca="false">'Rezultāti_1.kārtai'!A26</f>
        <v>Korness</v>
      </c>
      <c r="D18" s="139" t="str">
        <f aca="false">'Rezultāti_1.kārtai'!B29</f>
        <v>Dace Kraule</v>
      </c>
      <c r="E18" s="139" t="n">
        <f aca="false">SUM('Rezultāti_1.kārtai'!AP29)</f>
        <v>3</v>
      </c>
      <c r="F18" s="139" t="n">
        <f aca="false">SUM('Rezultāti_1.kārtai'!AO29)</f>
        <v>429</v>
      </c>
      <c r="G18" s="140" t="n">
        <f aca="false">SUM('Rezultāti_1.kārtai'!AR29)</f>
        <v>135</v>
      </c>
      <c r="H18" s="141"/>
    </row>
    <row r="19" customFormat="false" ht="15.75" hidden="false" customHeight="false" outlineLevel="0" collapsed="false">
      <c r="A19" s="122"/>
      <c r="B19" s="142"/>
      <c r="C19" s="141"/>
      <c r="D19" s="143"/>
      <c r="E19" s="142"/>
      <c r="F19" s="144"/>
      <c r="G19" s="145"/>
      <c r="H19" s="141"/>
    </row>
    <row r="20" customFormat="false" ht="15.75" hidden="false" customHeight="false" outlineLevel="0" collapsed="false">
      <c r="A20" s="122"/>
      <c r="B20" s="142"/>
      <c r="C20" s="141"/>
      <c r="D20" s="143"/>
      <c r="E20" s="142"/>
      <c r="F20" s="144"/>
      <c r="G20" s="145"/>
      <c r="H20" s="141"/>
    </row>
    <row r="21" customFormat="false" ht="15.75" hidden="false" customHeight="false" outlineLevel="0" collapsed="false">
      <c r="A21" s="122"/>
      <c r="B21" s="142"/>
      <c r="C21" s="141"/>
      <c r="D21" s="143"/>
      <c r="E21" s="142"/>
      <c r="F21" s="144"/>
      <c r="G21" s="145"/>
      <c r="H21" s="141"/>
    </row>
    <row r="22" customFormat="false" ht="15.75" hidden="false" customHeight="false" outlineLevel="0" collapsed="false">
      <c r="A22" s="122"/>
      <c r="B22" s="142"/>
      <c r="C22" s="141"/>
      <c r="D22" s="143"/>
      <c r="E22" s="142"/>
      <c r="F22" s="144"/>
      <c r="G22" s="145"/>
      <c r="H22" s="141"/>
    </row>
    <row r="23" customFormat="false" ht="15.75" hidden="false" customHeight="false" outlineLevel="0" collapsed="false">
      <c r="A23" s="122"/>
      <c r="B23" s="146"/>
      <c r="C23" s="141"/>
      <c r="D23" s="143"/>
      <c r="E23" s="142"/>
      <c r="F23" s="144"/>
      <c r="G23" s="145"/>
      <c r="H23" s="141"/>
    </row>
    <row r="24" customFormat="false" ht="15.75" hidden="false" customHeight="false" outlineLevel="0" collapsed="false">
      <c r="A24" s="122"/>
      <c r="B24" s="142"/>
      <c r="C24" s="141"/>
      <c r="D24" s="143"/>
      <c r="E24" s="142"/>
      <c r="F24" s="144"/>
      <c r="G24" s="145"/>
      <c r="H24" s="141"/>
    </row>
    <row r="25" customFormat="false" ht="15.75" hidden="false" customHeight="false" outlineLevel="0" collapsed="false">
      <c r="A25" s="122"/>
      <c r="B25" s="142"/>
      <c r="C25" s="141"/>
      <c r="D25" s="143"/>
      <c r="E25" s="142"/>
      <c r="F25" s="144"/>
      <c r="G25" s="145"/>
      <c r="H25" s="141"/>
    </row>
    <row r="26" customFormat="false" ht="15.75" hidden="false" customHeight="false" outlineLevel="0" collapsed="false">
      <c r="A26" s="122"/>
      <c r="B26" s="142"/>
      <c r="C26" s="141"/>
      <c r="D26" s="143"/>
      <c r="E26" s="142"/>
      <c r="F26" s="144"/>
      <c r="G26" s="145"/>
      <c r="H26" s="141"/>
    </row>
    <row r="27" customFormat="false" ht="15.75" hidden="false" customHeight="false" outlineLevel="0" collapsed="false">
      <c r="A27" s="122"/>
      <c r="B27" s="142"/>
      <c r="C27" s="141"/>
      <c r="D27" s="143"/>
      <c r="E27" s="142"/>
      <c r="F27" s="144"/>
      <c r="G27" s="145"/>
      <c r="H27" s="141"/>
    </row>
    <row r="28" customFormat="false" ht="15.75" hidden="false" customHeight="false" outlineLevel="0" collapsed="false">
      <c r="A28" s="122"/>
      <c r="B28" s="142"/>
      <c r="C28" s="141"/>
      <c r="D28" s="143"/>
      <c r="E28" s="142"/>
      <c r="F28" s="144"/>
      <c r="G28" s="145"/>
      <c r="H28" s="141"/>
    </row>
    <row r="29" customFormat="false" ht="15.75" hidden="false" customHeight="false" outlineLevel="0" collapsed="false">
      <c r="A29" s="122"/>
      <c r="B29" s="142"/>
      <c r="C29" s="141"/>
      <c r="D29" s="143"/>
      <c r="E29" s="142"/>
      <c r="F29" s="144"/>
      <c r="G29" s="145"/>
      <c r="H29" s="141"/>
    </row>
    <row r="30" customFormat="false" ht="15.75" hidden="false" customHeight="false" outlineLevel="0" collapsed="false">
      <c r="A30" s="122"/>
      <c r="B30" s="142"/>
      <c r="C30" s="141"/>
      <c r="D30" s="143"/>
      <c r="E30" s="142"/>
      <c r="F30" s="144"/>
      <c r="G30" s="145"/>
      <c r="H30" s="147"/>
    </row>
    <row r="31" customFormat="false" ht="15.75" hidden="false" customHeight="false" outlineLevel="0" collapsed="false">
      <c r="A31" s="122"/>
      <c r="B31" s="142"/>
      <c r="C31" s="141"/>
      <c r="D31" s="143"/>
      <c r="E31" s="142"/>
      <c r="F31" s="144"/>
      <c r="G31" s="145"/>
      <c r="H31" s="141"/>
    </row>
    <row r="32" customFormat="false" ht="15.75" hidden="false" customHeight="false" outlineLevel="0" collapsed="false">
      <c r="A32" s="122"/>
      <c r="B32" s="142"/>
      <c r="C32" s="141"/>
      <c r="D32" s="143"/>
      <c r="E32" s="142"/>
      <c r="F32" s="144"/>
      <c r="G32" s="145"/>
      <c r="H32" s="141"/>
    </row>
    <row r="33" customFormat="false" ht="15.75" hidden="false" customHeight="false" outlineLevel="0" collapsed="false">
      <c r="A33" s="122"/>
      <c r="B33" s="142"/>
      <c r="C33" s="141"/>
      <c r="D33" s="143"/>
      <c r="E33" s="142"/>
      <c r="F33" s="144"/>
      <c r="G33" s="145"/>
      <c r="H33" s="141"/>
    </row>
    <row r="34" customFormat="false" ht="15.75" hidden="false" customHeight="false" outlineLevel="0" collapsed="false">
      <c r="A34" s="122"/>
      <c r="B34" s="142"/>
      <c r="C34" s="141"/>
      <c r="D34" s="143"/>
      <c r="E34" s="142"/>
      <c r="F34" s="144"/>
      <c r="G34" s="145"/>
      <c r="H34" s="141"/>
    </row>
    <row r="35" customFormat="false" ht="15.75" hidden="false" customHeight="false" outlineLevel="0" collapsed="false">
      <c r="A35" s="122"/>
      <c r="B35" s="142"/>
      <c r="C35" s="141"/>
      <c r="D35" s="143"/>
      <c r="E35" s="142"/>
      <c r="F35" s="144"/>
      <c r="G35" s="145"/>
      <c r="H35" s="141"/>
    </row>
    <row r="36" customFormat="false" ht="15.75" hidden="false" customHeight="false" outlineLevel="0" collapsed="false">
      <c r="A36" s="122"/>
      <c r="B36" s="142"/>
      <c r="C36" s="141"/>
      <c r="D36" s="143"/>
      <c r="E36" s="142"/>
      <c r="F36" s="144"/>
      <c r="G36" s="145"/>
      <c r="H36" s="141"/>
    </row>
    <row r="37" customFormat="false" ht="15.75" hidden="false" customHeight="false" outlineLevel="0" collapsed="false">
      <c r="A37" s="122"/>
      <c r="B37" s="142"/>
      <c r="C37" s="141"/>
      <c r="D37" s="143"/>
      <c r="E37" s="142"/>
      <c r="F37" s="144"/>
      <c r="G37" s="145"/>
      <c r="H37" s="141"/>
    </row>
    <row r="38" customFormat="false" ht="15.75" hidden="false" customHeight="false" outlineLevel="0" collapsed="false">
      <c r="A38" s="122"/>
      <c r="B38" s="142"/>
      <c r="C38" s="141"/>
      <c r="D38" s="143"/>
      <c r="E38" s="142"/>
      <c r="F38" s="144"/>
      <c r="G38" s="145"/>
      <c r="H38" s="141"/>
    </row>
    <row r="39" customFormat="false" ht="15.75" hidden="false" customHeight="false" outlineLevel="0" collapsed="false">
      <c r="A39" s="122"/>
      <c r="B39" s="142"/>
      <c r="C39" s="141"/>
      <c r="D39" s="143"/>
      <c r="E39" s="142"/>
      <c r="F39" s="144"/>
      <c r="G39" s="145"/>
      <c r="H39" s="141"/>
    </row>
    <row r="40" customFormat="false" ht="15.75" hidden="false" customHeight="false" outlineLevel="0" collapsed="false">
      <c r="A40" s="122"/>
      <c r="B40" s="142"/>
      <c r="C40" s="141"/>
      <c r="D40" s="143"/>
      <c r="E40" s="142"/>
      <c r="F40" s="144"/>
      <c r="G40" s="145"/>
      <c r="H40" s="141"/>
    </row>
    <row r="41" customFormat="false" ht="15.75" hidden="false" customHeight="false" outlineLevel="0" collapsed="false">
      <c r="A41" s="122"/>
      <c r="B41" s="142"/>
      <c r="C41" s="148"/>
      <c r="D41" s="149"/>
      <c r="E41" s="150"/>
      <c r="F41" s="150"/>
      <c r="G41" s="142"/>
      <c r="H41" s="141"/>
    </row>
    <row r="42" customFormat="false" ht="15.75" hidden="false" customHeight="false" outlineLevel="0" collapsed="false">
      <c r="A42" s="122"/>
      <c r="B42" s="142"/>
      <c r="C42" s="141"/>
      <c r="D42" s="143"/>
      <c r="E42" s="142"/>
      <c r="F42" s="142"/>
      <c r="G42" s="142"/>
      <c r="H42" s="141"/>
    </row>
    <row r="43" customFormat="false" ht="15.75" hidden="false" customHeight="false" outlineLevel="0" collapsed="false">
      <c r="A43" s="122"/>
      <c r="B43" s="142"/>
      <c r="C43" s="141"/>
      <c r="D43" s="143"/>
      <c r="E43" s="142"/>
      <c r="F43" s="142"/>
      <c r="G43" s="142"/>
      <c r="H43" s="141"/>
    </row>
    <row r="44" customFormat="false" ht="15.75" hidden="false" customHeight="false" outlineLevel="0" collapsed="false">
      <c r="A44" s="122"/>
      <c r="B44" s="142"/>
      <c r="C44" s="141"/>
      <c r="D44" s="143"/>
      <c r="E44" s="142"/>
      <c r="F44" s="142"/>
      <c r="G44" s="142"/>
      <c r="H44" s="141"/>
    </row>
    <row r="45" customFormat="false" ht="15.75" hidden="false" customHeight="false" outlineLevel="0" collapsed="false">
      <c r="A45" s="122"/>
      <c r="B45" s="142"/>
      <c r="C45" s="151"/>
      <c r="D45" s="143"/>
      <c r="E45" s="142"/>
      <c r="F45" s="71"/>
      <c r="G45" s="71"/>
      <c r="H45" s="141"/>
    </row>
    <row r="46" customFormat="false" ht="15.75" hidden="false" customHeight="false" outlineLevel="0" collapsed="false">
      <c r="A46" s="122"/>
      <c r="B46" s="152"/>
      <c r="C46" s="141"/>
      <c r="D46" s="143"/>
      <c r="E46" s="153"/>
      <c r="F46" s="154"/>
      <c r="G46" s="154"/>
      <c r="H46" s="141"/>
    </row>
    <row r="47" customFormat="false" ht="15.75" hidden="false" customHeight="false" outlineLevel="0" collapsed="false">
      <c r="A47" s="122"/>
      <c r="B47" s="155"/>
      <c r="C47" s="122"/>
      <c r="D47" s="142"/>
      <c r="E47" s="142"/>
      <c r="F47" s="142"/>
      <c r="G47" s="142"/>
      <c r="H47" s="141"/>
    </row>
    <row r="48" customFormat="false" ht="15.75" hidden="false" customHeight="false" outlineLevel="0" collapsed="false">
      <c r="A48" s="122"/>
      <c r="B48" s="155"/>
      <c r="C48" s="141"/>
      <c r="D48" s="143"/>
      <c r="E48" s="142"/>
      <c r="F48" s="142"/>
      <c r="G48" s="153"/>
      <c r="H48" s="141"/>
    </row>
    <row r="49" customFormat="false" ht="15.75" hidden="false" customHeight="false" outlineLevel="0" collapsed="false">
      <c r="A49" s="122"/>
      <c r="B49" s="151"/>
      <c r="C49" s="141"/>
      <c r="D49" s="143"/>
      <c r="E49" s="142"/>
      <c r="F49" s="142"/>
      <c r="G49" s="153"/>
      <c r="H49" s="141"/>
    </row>
    <row r="50" customFormat="false" ht="15.75" hidden="false" customHeight="false" outlineLevel="0" collapsed="false">
      <c r="A50" s="122"/>
      <c r="B50" s="142"/>
      <c r="C50" s="141"/>
      <c r="D50" s="143"/>
      <c r="E50" s="142"/>
      <c r="F50" s="142"/>
      <c r="G50" s="153"/>
      <c r="H50" s="141"/>
    </row>
    <row r="51" customFormat="false" ht="15.75" hidden="false" customHeight="false" outlineLevel="0" collapsed="false">
      <c r="A51" s="122"/>
      <c r="B51" s="142"/>
      <c r="H51" s="141"/>
    </row>
    <row r="52" customFormat="false" ht="15.75" hidden="false" customHeight="false" outlineLevel="0" collapsed="false">
      <c r="A52" s="122"/>
      <c r="B52" s="141"/>
      <c r="H52" s="141"/>
    </row>
    <row r="53" customFormat="false" ht="15.75" hidden="false" customHeight="false" outlineLevel="0" collapsed="false">
      <c r="A53" s="122"/>
      <c r="B53" s="142"/>
      <c r="H53" s="141"/>
    </row>
    <row r="54" customFormat="false" ht="15.75" hidden="false" customHeight="false" outlineLevel="0" collapsed="false">
      <c r="A54" s="122"/>
      <c r="B54" s="142"/>
      <c r="H54" s="141"/>
    </row>
    <row r="55" customFormat="false" ht="15.75" hidden="false" customHeight="false" outlineLevel="0" collapsed="false">
      <c r="A55" s="122"/>
      <c r="B55" s="142"/>
      <c r="H55" s="141"/>
    </row>
    <row r="56" customFormat="false" ht="15.75" hidden="false" customHeight="false" outlineLevel="0" collapsed="false">
      <c r="A56" s="122"/>
      <c r="H56" s="141"/>
    </row>
    <row r="57" customFormat="false" ht="15.75" hidden="false" customHeight="false" outlineLevel="0" collapsed="false">
      <c r="A57" s="122"/>
      <c r="H5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18" width="7.42"/>
    <col collapsed="false" customWidth="true" hidden="false" outlineLevel="0" max="3" min="3" style="119" width="36.14"/>
    <col collapsed="false" customWidth="true" hidden="false" outlineLevel="0" max="4" min="4" style="120" width="32.56"/>
    <col collapsed="false" customWidth="true" hidden="false" outlineLevel="0" max="5" min="5" style="118" width="15.56"/>
    <col collapsed="false" customWidth="true" hidden="false" outlineLevel="0" max="6" min="6" style="118" width="14.7"/>
    <col collapsed="false" customWidth="true" hidden="false" outlineLevel="0" max="7" min="7" style="0" width="16.28"/>
    <col collapsed="false" customWidth="true" hidden="false" outlineLevel="0" max="8" min="8" style="119" width="10.85"/>
    <col collapsed="false" customWidth="true" hidden="false" outlineLevel="0" max="9" min="9" style="117" width="18.41"/>
    <col collapsed="false" customWidth="true" hidden="false" outlineLevel="0" max="10" min="10" style="118" width="24.41"/>
    <col collapsed="false" customWidth="true" hidden="false" outlineLevel="0" max="12" min="11" style="118" width="9.56"/>
    <col collapsed="false" customWidth="true" hidden="false" outlineLevel="0" max="13" min="13" style="118" width="11.28"/>
    <col collapsed="false" customWidth="true" hidden="false" outlineLevel="0" max="14" min="14" style="118" width="10.71"/>
    <col collapsed="false" customWidth="true" hidden="false" outlineLevel="0" max="15" min="15" style="117" width="14.28"/>
    <col collapsed="false" customWidth="false" hidden="false" outlineLevel="0" max="257" min="16" style="11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121"/>
    </row>
    <row r="9" customFormat="false" ht="0.75" hidden="false" customHeight="true" outlineLevel="0" collapsed="false"/>
    <row r="10" customFormat="false" ht="120" hidden="false" customHeight="true" outlineLevel="0" collapsed="false">
      <c r="A10" s="122"/>
      <c r="B10" s="123" t="s">
        <v>0</v>
      </c>
      <c r="C10" s="124" t="s">
        <v>1</v>
      </c>
      <c r="D10" s="125" t="s">
        <v>9</v>
      </c>
      <c r="E10" s="126" t="s">
        <v>10</v>
      </c>
      <c r="F10" s="126" t="s">
        <v>18</v>
      </c>
      <c r="G10" s="156" t="s">
        <v>19</v>
      </c>
      <c r="H10" s="117"/>
      <c r="I10" s="118"/>
      <c r="N10" s="117"/>
      <c r="O10" s="129"/>
    </row>
    <row r="11" customFormat="false" ht="18.75" hidden="false" customHeight="false" outlineLevel="0" collapsed="false">
      <c r="B11" s="130" t="n">
        <v>1</v>
      </c>
      <c r="C11" s="134" t="str">
        <f aca="false">'Rezultāti_2.kārta'!A71</f>
        <v>Hyaluron</v>
      </c>
      <c r="D11" s="135" t="str">
        <f aca="false">'Rezultāti_2.kārta'!B74</f>
        <v>Evija Vende-Priekule</v>
      </c>
      <c r="E11" s="135" t="n">
        <f aca="false">'Rezultāti_2.kārta'!AA74</f>
        <v>18</v>
      </c>
      <c r="F11" s="135" t="n">
        <f aca="false">'Rezultāti_2.kārta'!Z74</f>
        <v>3256</v>
      </c>
      <c r="G11" s="136" t="n">
        <f aca="false">'Rezultāti_2.kārta'!AC74</f>
        <v>172.888888888889</v>
      </c>
    </row>
    <row r="12" customFormat="false" ht="18.75" hidden="false" customHeight="false" outlineLevel="0" collapsed="false">
      <c r="B12" s="130" t="n">
        <v>2</v>
      </c>
      <c r="C12" s="134" t="str">
        <f aca="false">'Rezultāti_2.kārta'!A22</f>
        <v>BBBD</v>
      </c>
      <c r="D12" s="135" t="str">
        <f aca="false">'Rezultāti_2.kārta'!B25</f>
        <v>Baiba Buša</v>
      </c>
      <c r="E12" s="135" t="n">
        <f aca="false">'Rezultāti_2.kārta'!AA25</f>
        <v>15</v>
      </c>
      <c r="F12" s="135" t="n">
        <f aca="false">'Rezultāti_2.kārta'!Z25</f>
        <v>2685</v>
      </c>
      <c r="G12" s="136" t="n">
        <f aca="false">'Rezultāti_2.kārta'!AC25</f>
        <v>171</v>
      </c>
    </row>
    <row r="13" customFormat="false" ht="18.75" hidden="false" customHeight="false" outlineLevel="0" collapsed="false">
      <c r="B13" s="130" t="n">
        <v>3</v>
      </c>
      <c r="C13" s="134" t="str">
        <f aca="false">'Rezultāti_1.kārtai'!A61</f>
        <v>Quattro</v>
      </c>
      <c r="D13" s="135" t="str">
        <f aca="false">'Rezultāti_2.kārta'!B47</f>
        <v>Agnese Kalnmace</v>
      </c>
      <c r="E13" s="135" t="n">
        <f aca="false">'Rezultāti_2.kārta'!AA47</f>
        <v>3</v>
      </c>
      <c r="F13" s="135" t="n">
        <f aca="false">'Rezultāti_2.kārta'!Z47</f>
        <v>495</v>
      </c>
      <c r="G13" s="136" t="n">
        <f aca="false">'Rezultāti_2.kārta'!AC47</f>
        <v>157</v>
      </c>
    </row>
    <row r="14" customFormat="false" ht="18.75" hidden="false" customHeight="false" outlineLevel="0" collapsed="false">
      <c r="A14" s="122"/>
      <c r="B14" s="137" t="n">
        <v>4</v>
      </c>
      <c r="C14" s="138" t="str">
        <f aca="false">'Rezultāti_2.kārta'!A66</f>
        <v>Korness</v>
      </c>
      <c r="D14" s="139" t="str">
        <f aca="false">'Rezultāti_2.kārta'!B68</f>
        <v>Linda Tomsone</v>
      </c>
      <c r="E14" s="139" t="n">
        <f aca="false">'Rezultāti_2.kārta'!AA68</f>
        <v>18</v>
      </c>
      <c r="F14" s="139" t="n">
        <f aca="false">'Rezultāti_2.kārta'!Z68</f>
        <v>2812</v>
      </c>
      <c r="G14" s="140" t="n">
        <f aca="false">'Rezultāti_2.kārta'!AC68</f>
        <v>156.222222222222</v>
      </c>
      <c r="H14" s="141"/>
    </row>
    <row r="15" customFormat="false" ht="18.75" hidden="false" customHeight="false" outlineLevel="0" collapsed="false">
      <c r="A15" s="122"/>
      <c r="B15" s="137" t="n">
        <v>5</v>
      </c>
      <c r="C15" s="138" t="str">
        <f aca="false">'Rezultāti_2.kārta'!A34</f>
        <v>iMarketings</v>
      </c>
      <c r="D15" s="139" t="str">
        <f aca="false">'Rezultāti_2.kārta'!B36</f>
        <v>Iveta Jakušenoka</v>
      </c>
      <c r="E15" s="139" t="n">
        <f aca="false">'Rezultāti_2.kārta'!AA36</f>
        <v>18</v>
      </c>
      <c r="F15" s="139" t="n">
        <f aca="false">'Rezultāti_2.kārta'!Z36</f>
        <v>2801</v>
      </c>
      <c r="G15" s="140" t="n">
        <f aca="false">'Rezultāti_2.kārta'!AC36</f>
        <v>147.611111111111</v>
      </c>
      <c r="H15" s="141"/>
    </row>
    <row r="16" customFormat="false" ht="15.75" hidden="false" customHeight="false" outlineLevel="0" collapsed="false">
      <c r="A16" s="122"/>
      <c r="B16" s="142"/>
      <c r="C16" s="141"/>
      <c r="D16" s="143"/>
      <c r="E16" s="142"/>
      <c r="F16" s="144"/>
      <c r="G16" s="145"/>
      <c r="H16" s="141"/>
    </row>
    <row r="17" customFormat="false" ht="15.75" hidden="false" customHeight="false" outlineLevel="0" collapsed="false">
      <c r="A17" s="122"/>
      <c r="B17" s="142"/>
      <c r="C17" s="141"/>
      <c r="D17" s="143"/>
      <c r="E17" s="142"/>
      <c r="F17" s="144"/>
      <c r="G17" s="145"/>
      <c r="H17" s="141"/>
    </row>
    <row r="18" customFormat="false" ht="15.75" hidden="false" customHeight="false" outlineLevel="0" collapsed="false">
      <c r="A18" s="122"/>
      <c r="B18" s="142"/>
      <c r="C18" s="141"/>
      <c r="D18" s="143"/>
      <c r="E18" s="142"/>
      <c r="F18" s="144"/>
      <c r="G18" s="145"/>
      <c r="H18" s="141"/>
    </row>
    <row r="19" customFormat="false" ht="15.75" hidden="false" customHeight="false" outlineLevel="0" collapsed="false">
      <c r="A19" s="122"/>
      <c r="B19" s="142"/>
      <c r="C19" s="141"/>
      <c r="D19" s="143"/>
      <c r="E19" s="142"/>
      <c r="F19" s="144"/>
      <c r="G19" s="145"/>
      <c r="H19" s="141"/>
    </row>
    <row r="20" customFormat="false" ht="15.75" hidden="false" customHeight="false" outlineLevel="0" collapsed="false">
      <c r="A20" s="122"/>
      <c r="B20" s="146"/>
      <c r="C20" s="141"/>
      <c r="D20" s="143"/>
      <c r="E20" s="142"/>
      <c r="F20" s="144"/>
      <c r="G20" s="145"/>
      <c r="H20" s="141"/>
    </row>
    <row r="21" customFormat="false" ht="15.75" hidden="false" customHeight="false" outlineLevel="0" collapsed="false">
      <c r="A21" s="122"/>
      <c r="B21" s="142"/>
      <c r="C21" s="141"/>
      <c r="D21" s="143"/>
      <c r="E21" s="142"/>
      <c r="F21" s="144"/>
      <c r="G21" s="145"/>
      <c r="H21" s="141"/>
    </row>
    <row r="22" customFormat="false" ht="15.75" hidden="false" customHeight="false" outlineLevel="0" collapsed="false">
      <c r="A22" s="122"/>
      <c r="B22" s="142"/>
      <c r="C22" s="141"/>
      <c r="D22" s="143"/>
      <c r="E22" s="142"/>
      <c r="F22" s="144"/>
      <c r="G22" s="145"/>
      <c r="H22" s="141"/>
    </row>
    <row r="23" customFormat="false" ht="15.75" hidden="false" customHeight="false" outlineLevel="0" collapsed="false">
      <c r="A23" s="122"/>
      <c r="B23" s="142"/>
      <c r="C23" s="141"/>
      <c r="D23" s="143"/>
      <c r="E23" s="142"/>
      <c r="F23" s="144"/>
      <c r="G23" s="145"/>
      <c r="H23" s="141"/>
    </row>
    <row r="24" customFormat="false" ht="15.75" hidden="false" customHeight="false" outlineLevel="0" collapsed="false">
      <c r="A24" s="122"/>
      <c r="B24" s="142"/>
      <c r="C24" s="141"/>
      <c r="D24" s="143"/>
      <c r="E24" s="142"/>
      <c r="F24" s="144"/>
      <c r="G24" s="145"/>
      <c r="H24" s="141"/>
    </row>
    <row r="25" customFormat="false" ht="15.75" hidden="false" customHeight="false" outlineLevel="0" collapsed="false">
      <c r="A25" s="122"/>
      <c r="B25" s="142"/>
      <c r="C25" s="141"/>
      <c r="D25" s="143"/>
      <c r="E25" s="142"/>
      <c r="F25" s="144"/>
      <c r="G25" s="145"/>
      <c r="H25" s="141"/>
    </row>
    <row r="26" customFormat="false" ht="15.75" hidden="false" customHeight="false" outlineLevel="0" collapsed="false">
      <c r="A26" s="122"/>
      <c r="B26" s="142"/>
      <c r="C26" s="141"/>
      <c r="D26" s="143"/>
      <c r="E26" s="142"/>
      <c r="F26" s="144"/>
      <c r="G26" s="145"/>
      <c r="H26" s="141"/>
    </row>
    <row r="27" customFormat="false" ht="15.75" hidden="false" customHeight="false" outlineLevel="0" collapsed="false">
      <c r="A27" s="122"/>
      <c r="B27" s="142"/>
      <c r="C27" s="141"/>
      <c r="D27" s="143"/>
      <c r="E27" s="142"/>
      <c r="F27" s="144"/>
      <c r="G27" s="145"/>
      <c r="H27" s="147"/>
    </row>
    <row r="28" customFormat="false" ht="15.75" hidden="false" customHeight="false" outlineLevel="0" collapsed="false">
      <c r="A28" s="122"/>
      <c r="B28" s="142"/>
      <c r="C28" s="141"/>
      <c r="D28" s="143"/>
      <c r="E28" s="142"/>
      <c r="F28" s="144"/>
      <c r="G28" s="145"/>
      <c r="H28" s="141"/>
    </row>
    <row r="29" customFormat="false" ht="15.75" hidden="false" customHeight="false" outlineLevel="0" collapsed="false">
      <c r="A29" s="122"/>
      <c r="B29" s="142"/>
      <c r="C29" s="141"/>
      <c r="D29" s="143"/>
      <c r="E29" s="142"/>
      <c r="F29" s="144"/>
      <c r="G29" s="145"/>
      <c r="H29" s="141"/>
    </row>
    <row r="30" customFormat="false" ht="15.75" hidden="false" customHeight="false" outlineLevel="0" collapsed="false">
      <c r="A30" s="122"/>
      <c r="B30" s="142"/>
      <c r="C30" s="141"/>
      <c r="D30" s="143"/>
      <c r="E30" s="142"/>
      <c r="F30" s="144"/>
      <c r="G30" s="145"/>
      <c r="H30" s="141"/>
    </row>
    <row r="31" customFormat="false" ht="15.75" hidden="false" customHeight="false" outlineLevel="0" collapsed="false">
      <c r="A31" s="122"/>
      <c r="B31" s="142"/>
      <c r="C31" s="141"/>
      <c r="D31" s="143"/>
      <c r="E31" s="142"/>
      <c r="F31" s="144"/>
      <c r="G31" s="145"/>
      <c r="H31" s="141"/>
    </row>
    <row r="32" customFormat="false" ht="15.75" hidden="false" customHeight="false" outlineLevel="0" collapsed="false">
      <c r="A32" s="122"/>
      <c r="B32" s="142"/>
      <c r="C32" s="141"/>
      <c r="D32" s="143"/>
      <c r="E32" s="142"/>
      <c r="F32" s="144"/>
      <c r="G32" s="145"/>
      <c r="H32" s="141"/>
    </row>
    <row r="33" customFormat="false" ht="15.75" hidden="false" customHeight="false" outlineLevel="0" collapsed="false">
      <c r="A33" s="122"/>
      <c r="B33" s="142"/>
      <c r="C33" s="141"/>
      <c r="D33" s="143"/>
      <c r="E33" s="142"/>
      <c r="F33" s="144"/>
      <c r="G33" s="145"/>
      <c r="H33" s="141"/>
    </row>
    <row r="34" customFormat="false" ht="15.75" hidden="false" customHeight="false" outlineLevel="0" collapsed="false">
      <c r="A34" s="122"/>
      <c r="B34" s="142"/>
      <c r="C34" s="141"/>
      <c r="D34" s="143"/>
      <c r="E34" s="142"/>
      <c r="F34" s="144"/>
      <c r="G34" s="145"/>
      <c r="H34" s="141"/>
    </row>
    <row r="35" customFormat="false" ht="15.75" hidden="false" customHeight="false" outlineLevel="0" collapsed="false">
      <c r="A35" s="122"/>
      <c r="B35" s="142"/>
      <c r="C35" s="141"/>
      <c r="D35" s="143"/>
      <c r="E35" s="142"/>
      <c r="F35" s="144"/>
      <c r="G35" s="145"/>
      <c r="H35" s="141"/>
    </row>
    <row r="36" customFormat="false" ht="15.75" hidden="false" customHeight="false" outlineLevel="0" collapsed="false">
      <c r="A36" s="122"/>
      <c r="B36" s="142"/>
      <c r="C36" s="141"/>
      <c r="D36" s="143"/>
      <c r="E36" s="142"/>
      <c r="F36" s="144"/>
      <c r="G36" s="145"/>
      <c r="H36" s="141"/>
    </row>
    <row r="37" customFormat="false" ht="15.75" hidden="false" customHeight="false" outlineLevel="0" collapsed="false">
      <c r="A37" s="122"/>
      <c r="B37" s="142"/>
      <c r="C37" s="141"/>
      <c r="D37" s="143"/>
      <c r="E37" s="142"/>
      <c r="F37" s="144"/>
      <c r="G37" s="145"/>
      <c r="H37" s="141"/>
    </row>
    <row r="38" customFormat="false" ht="15.75" hidden="false" customHeight="false" outlineLevel="0" collapsed="false">
      <c r="A38" s="122"/>
      <c r="B38" s="142"/>
      <c r="C38" s="148"/>
      <c r="D38" s="149"/>
      <c r="E38" s="150"/>
      <c r="F38" s="150"/>
      <c r="G38" s="142"/>
      <c r="H38" s="141"/>
    </row>
    <row r="39" customFormat="false" ht="15.75" hidden="false" customHeight="false" outlineLevel="0" collapsed="false">
      <c r="A39" s="122"/>
      <c r="B39" s="142"/>
      <c r="C39" s="141"/>
      <c r="D39" s="143"/>
      <c r="E39" s="142"/>
      <c r="F39" s="142"/>
      <c r="G39" s="142"/>
      <c r="H39" s="141"/>
    </row>
    <row r="40" customFormat="false" ht="15.75" hidden="false" customHeight="false" outlineLevel="0" collapsed="false">
      <c r="A40" s="122"/>
      <c r="B40" s="142"/>
      <c r="C40" s="141"/>
      <c r="D40" s="143"/>
      <c r="E40" s="142"/>
      <c r="F40" s="142"/>
      <c r="G40" s="142"/>
      <c r="H40" s="141"/>
    </row>
    <row r="41" customFormat="false" ht="15.75" hidden="false" customHeight="false" outlineLevel="0" collapsed="false">
      <c r="A41" s="122"/>
      <c r="B41" s="142"/>
      <c r="C41" s="141"/>
      <c r="D41" s="143"/>
      <c r="E41" s="142"/>
      <c r="F41" s="142"/>
      <c r="G41" s="142"/>
      <c r="H41" s="141"/>
    </row>
    <row r="42" customFormat="false" ht="15.75" hidden="false" customHeight="false" outlineLevel="0" collapsed="false">
      <c r="A42" s="122"/>
      <c r="B42" s="142"/>
      <c r="C42" s="151"/>
      <c r="D42" s="143"/>
      <c r="E42" s="142"/>
      <c r="F42" s="71"/>
      <c r="G42" s="71"/>
      <c r="H42" s="141"/>
    </row>
    <row r="43" customFormat="false" ht="15.75" hidden="false" customHeight="false" outlineLevel="0" collapsed="false">
      <c r="A43" s="122"/>
      <c r="B43" s="152"/>
      <c r="C43" s="141"/>
      <c r="D43" s="143"/>
      <c r="E43" s="153"/>
      <c r="F43" s="154"/>
      <c r="G43" s="154"/>
      <c r="H43" s="141"/>
    </row>
    <row r="44" customFormat="false" ht="15.75" hidden="false" customHeight="false" outlineLevel="0" collapsed="false">
      <c r="A44" s="122"/>
      <c r="B44" s="155"/>
      <c r="C44" s="122"/>
      <c r="D44" s="142"/>
      <c r="E44" s="142"/>
      <c r="F44" s="142"/>
      <c r="G44" s="142"/>
      <c r="H44" s="141"/>
    </row>
    <row r="45" customFormat="false" ht="15.75" hidden="false" customHeight="false" outlineLevel="0" collapsed="false">
      <c r="A45" s="122"/>
      <c r="B45" s="155"/>
      <c r="C45" s="141"/>
      <c r="D45" s="143"/>
      <c r="E45" s="142"/>
      <c r="F45" s="142"/>
      <c r="G45" s="153"/>
      <c r="H45" s="141"/>
    </row>
    <row r="46" customFormat="false" ht="15.75" hidden="false" customHeight="false" outlineLevel="0" collapsed="false">
      <c r="A46" s="122"/>
      <c r="B46" s="151"/>
      <c r="C46" s="141"/>
      <c r="D46" s="143"/>
      <c r="E46" s="142"/>
      <c r="F46" s="142"/>
      <c r="G46" s="153"/>
      <c r="H46" s="141"/>
    </row>
    <row r="47" customFormat="false" ht="15.75" hidden="false" customHeight="false" outlineLevel="0" collapsed="false">
      <c r="A47" s="122"/>
      <c r="B47" s="142"/>
      <c r="C47" s="141"/>
      <c r="D47" s="143"/>
      <c r="E47" s="142"/>
      <c r="F47" s="142"/>
      <c r="G47" s="153"/>
      <c r="H47" s="141"/>
    </row>
    <row r="48" customFormat="false" ht="15.75" hidden="false" customHeight="false" outlineLevel="0" collapsed="false">
      <c r="A48" s="122"/>
      <c r="B48" s="142"/>
      <c r="H48" s="141"/>
    </row>
    <row r="49" customFormat="false" ht="15.75" hidden="false" customHeight="false" outlineLevel="0" collapsed="false">
      <c r="A49" s="122"/>
      <c r="B49" s="141"/>
      <c r="H49" s="141"/>
    </row>
    <row r="50" customFormat="false" ht="15.75" hidden="false" customHeight="false" outlineLevel="0" collapsed="false">
      <c r="A50" s="122"/>
      <c r="B50" s="142"/>
      <c r="H50" s="141"/>
    </row>
    <row r="51" customFormat="false" ht="15.75" hidden="false" customHeight="false" outlineLevel="0" collapsed="false">
      <c r="A51" s="122"/>
      <c r="B51" s="142"/>
      <c r="H51" s="141"/>
    </row>
    <row r="52" customFormat="false" ht="15.75" hidden="false" customHeight="false" outlineLevel="0" collapsed="false">
      <c r="A52" s="122"/>
      <c r="B52" s="142"/>
      <c r="H52" s="141"/>
    </row>
    <row r="53" customFormat="false" ht="15.75" hidden="false" customHeight="false" outlineLevel="0" collapsed="false">
      <c r="A53" s="122"/>
      <c r="H53" s="141"/>
    </row>
    <row r="54" customFormat="false" ht="15.75" hidden="false" customHeight="false" outlineLevel="0" collapsed="false">
      <c r="A54" s="122"/>
      <c r="H54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18" width="7.42"/>
    <col collapsed="false" customWidth="true" hidden="false" outlineLevel="0" max="3" min="3" style="119" width="15.13"/>
    <col collapsed="false" customWidth="true" hidden="false" outlineLevel="0" max="4" min="4" style="120" width="25.99"/>
    <col collapsed="false" customWidth="true" hidden="false" outlineLevel="0" max="5" min="5" style="118" width="4.99"/>
    <col collapsed="false" customWidth="true" hidden="false" outlineLevel="0" max="6" min="6" style="118" width="8.85"/>
    <col collapsed="false" customWidth="true" hidden="false" outlineLevel="0" max="7" min="7" style="0" width="11.28"/>
    <col collapsed="false" customWidth="true" hidden="false" outlineLevel="0" max="8" min="8" style="119" width="4.99"/>
    <col collapsed="false" customWidth="true" hidden="false" outlineLevel="0" max="9" min="9" style="117" width="8.85"/>
    <col collapsed="false" customWidth="true" hidden="false" outlineLevel="0" max="10" min="10" style="118" width="11.28"/>
    <col collapsed="false" customWidth="true" hidden="false" outlineLevel="0" max="11" min="11" style="118" width="5.13"/>
    <col collapsed="false" customWidth="true" hidden="false" outlineLevel="0" max="12" min="12" style="118" width="9.56"/>
    <col collapsed="false" customWidth="true" hidden="false" outlineLevel="0" max="13" min="13" style="118" width="11.28"/>
    <col collapsed="false" customWidth="true" hidden="false" outlineLevel="0" max="14" min="14" style="118" width="10.71"/>
    <col collapsed="false" customWidth="true" hidden="false" outlineLevel="0" max="15" min="15" style="117" width="14.28"/>
    <col collapsed="false" customWidth="false" hidden="false" outlineLevel="0" max="257" min="16" style="117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9" customFormat="false" ht="16.5" hidden="false" customHeight="false" outlineLevel="0" collapsed="false"/>
    <row r="10" customFormat="false" ht="18.75" hidden="false" customHeight="false" outlineLevel="0" collapsed="false">
      <c r="E10" s="157" t="s">
        <v>13</v>
      </c>
      <c r="F10" s="157"/>
      <c r="G10" s="157"/>
      <c r="H10" s="157" t="s">
        <v>14</v>
      </c>
      <c r="I10" s="157"/>
      <c r="J10" s="157"/>
      <c r="K10" s="158" t="s">
        <v>15</v>
      </c>
      <c r="L10" s="158"/>
      <c r="M10" s="159"/>
    </row>
    <row r="11" customFormat="false" ht="0.75" hidden="false" customHeight="true" outlineLevel="0" collapsed="false"/>
    <row r="12" customFormat="false" ht="120" hidden="false" customHeight="true" outlineLevel="0" collapsed="false">
      <c r="A12" s="122"/>
      <c r="B12" s="123" t="s">
        <v>0</v>
      </c>
      <c r="C12" s="160" t="s">
        <v>1</v>
      </c>
      <c r="D12" s="161" t="s">
        <v>9</v>
      </c>
      <c r="E12" s="162" t="s">
        <v>10</v>
      </c>
      <c r="F12" s="162" t="s">
        <v>18</v>
      </c>
      <c r="G12" s="163" t="s">
        <v>19</v>
      </c>
      <c r="H12" s="162" t="s">
        <v>10</v>
      </c>
      <c r="I12" s="162" t="s">
        <v>18</v>
      </c>
      <c r="J12" s="163" t="s">
        <v>19</v>
      </c>
      <c r="K12" s="162" t="s">
        <v>10</v>
      </c>
      <c r="L12" s="163" t="s">
        <v>19</v>
      </c>
      <c r="M12" s="164" t="s">
        <v>16</v>
      </c>
      <c r="N12" s="165"/>
      <c r="O12" s="122"/>
      <c r="P12" s="122"/>
      <c r="Q12" s="122"/>
    </row>
    <row r="13" customFormat="false" ht="18.75" hidden="false" customHeight="false" outlineLevel="0" collapsed="false">
      <c r="A13" s="122"/>
      <c r="B13" s="130" t="n">
        <v>1</v>
      </c>
      <c r="C13" s="166" t="s">
        <v>8</v>
      </c>
      <c r="D13" s="166" t="s">
        <v>20</v>
      </c>
      <c r="E13" s="167" t="n">
        <f aca="false">'Rezultāti_1.kārtai'!AP41</f>
        <v>33</v>
      </c>
      <c r="F13" s="168" t="n">
        <f aca="false">SUM('Rezultāti_1.kārtai'!AO41)</f>
        <v>6145</v>
      </c>
      <c r="G13" s="169" t="n">
        <f aca="false">SUM(F13/E13-8)</f>
        <v>178.212121212121</v>
      </c>
      <c r="H13" s="167" t="n">
        <f aca="false">'Siev.reit._2.kārta'!E12</f>
        <v>15</v>
      </c>
      <c r="I13" s="168" t="n">
        <f aca="false">'Siev.reit._2.kārta'!F12</f>
        <v>2685</v>
      </c>
      <c r="J13" s="169" t="n">
        <f aca="false">SUM(I13/H13-8)</f>
        <v>171</v>
      </c>
      <c r="K13" s="167" t="n">
        <f aca="false">SUM(E13+H13)</f>
        <v>48</v>
      </c>
      <c r="L13" s="169" t="n">
        <f aca="false">SUM((G13+J13)/2)</f>
        <v>174.606060606061</v>
      </c>
      <c r="M13" s="170" t="n">
        <f aca="false">SUM(J13-G13)</f>
        <v>-7.21212121212122</v>
      </c>
      <c r="N13" s="117"/>
    </row>
    <row r="14" customFormat="false" ht="18.75" hidden="false" customHeight="false" outlineLevel="0" collapsed="false">
      <c r="B14" s="130" t="n">
        <v>2</v>
      </c>
      <c r="C14" s="171" t="str">
        <f aca="false">'Rezultāti_1.kārtai'!A16</f>
        <v>Hyaluron</v>
      </c>
      <c r="D14" s="172" t="str">
        <f aca="false">'Rezultāti_1.kārtai'!B19</f>
        <v>Evija Vende-Priekule</v>
      </c>
      <c r="E14" s="173" t="n">
        <f aca="false">'Rezultāti_1.kārtai'!AP19</f>
        <v>24</v>
      </c>
      <c r="F14" s="173" t="n">
        <f aca="false">'Rezultāti_1.kārtai'!AO19</f>
        <v>4012</v>
      </c>
      <c r="G14" s="169" t="n">
        <f aca="false">SUM(F14/E14-8)</f>
        <v>159.166666666667</v>
      </c>
      <c r="H14" s="173" t="n">
        <f aca="false">'Siev.reit._2.kārta'!E11</f>
        <v>18</v>
      </c>
      <c r="I14" s="173" t="n">
        <f aca="false">'Siev.reit._2.kārta'!F11</f>
        <v>3256</v>
      </c>
      <c r="J14" s="169" t="n">
        <f aca="false">SUM(I14/H14-8)</f>
        <v>172.888888888889</v>
      </c>
      <c r="K14" s="167" t="n">
        <f aca="false">SUM(E14+H14)</f>
        <v>42</v>
      </c>
      <c r="L14" s="169" t="n">
        <f aca="false">SUM((G14+J14)/2)</f>
        <v>166.027777777778</v>
      </c>
      <c r="M14" s="170" t="n">
        <f aca="false">SUM(J14-G14)</f>
        <v>13.7222222222222</v>
      </c>
      <c r="N14" s="117"/>
    </row>
    <row r="15" customFormat="false" ht="18.75" hidden="false" customHeight="false" outlineLevel="0" collapsed="false">
      <c r="B15" s="130" t="n">
        <v>3</v>
      </c>
      <c r="C15" s="171" t="str">
        <f aca="false">'Rezultāti_1.kārtai'!A10</f>
        <v>iMarketings</v>
      </c>
      <c r="D15" s="172" t="str">
        <f aca="false">'Rezultāti_1.kārtai'!B12</f>
        <v>Iveta Jakušenoka</v>
      </c>
      <c r="E15" s="173" t="n">
        <f aca="false">'Rezultāti_1.kārtai'!AP12</f>
        <v>30</v>
      </c>
      <c r="F15" s="173" t="n">
        <f aca="false">'Rezultāti_1.kārtai'!AO12</f>
        <v>4894</v>
      </c>
      <c r="G15" s="169" t="n">
        <f aca="false">SUM(F15/E15-8)</f>
        <v>155.133333333333</v>
      </c>
      <c r="H15" s="173" t="n">
        <f aca="false">'Siev.reit._2.kārta'!E15</f>
        <v>18</v>
      </c>
      <c r="I15" s="173" t="n">
        <f aca="false">'Siev.reit._2.kārta'!F15</f>
        <v>2801</v>
      </c>
      <c r="J15" s="169" t="n">
        <f aca="false">SUM(I15/H15-8)</f>
        <v>147.611111111111</v>
      </c>
      <c r="K15" s="167" t="n">
        <f aca="false">SUM(E15+H15)</f>
        <v>48</v>
      </c>
      <c r="L15" s="169" t="n">
        <f aca="false">SUM((G15+J15)/2)</f>
        <v>151.372222222222</v>
      </c>
      <c r="M15" s="170" t="n">
        <f aca="false">SUM(J15-G15)</f>
        <v>-7.52222222222221</v>
      </c>
      <c r="N15" s="117"/>
    </row>
    <row r="16" customFormat="false" ht="18.75" hidden="false" customHeight="false" outlineLevel="0" collapsed="false">
      <c r="B16" s="137" t="n">
        <v>4</v>
      </c>
      <c r="C16" s="174" t="str">
        <f aca="false">'Rezultāti_1.kārtai'!A26</f>
        <v>Korness</v>
      </c>
      <c r="D16" s="175" t="str">
        <f aca="false">'Rezultāti_1.kārtai'!B28</f>
        <v>Linda Tomsone</v>
      </c>
      <c r="E16" s="176" t="n">
        <f aca="false">SUM('Rezultāti_1.kārtai'!AP28)</f>
        <v>30</v>
      </c>
      <c r="F16" s="176" t="n">
        <f aca="false">SUM('Rezultāti_1.kārtai'!AO28)</f>
        <v>4482</v>
      </c>
      <c r="G16" s="177" t="n">
        <f aca="false">SUM(F16/E16-8)</f>
        <v>141.4</v>
      </c>
      <c r="H16" s="176" t="n">
        <f aca="false">'Siev.reit._2.kārta'!E14</f>
        <v>18</v>
      </c>
      <c r="I16" s="176" t="n">
        <f aca="false">'Siev.reit._2.kārta'!F14</f>
        <v>2812</v>
      </c>
      <c r="J16" s="177" t="n">
        <f aca="false">SUM(I16/H16-8)</f>
        <v>148.222222222222</v>
      </c>
      <c r="K16" s="178" t="n">
        <f aca="false">SUM(E16+H16)</f>
        <v>48</v>
      </c>
      <c r="L16" s="177" t="n">
        <f aca="false">SUM((G16+J16)/2)</f>
        <v>144.811111111111</v>
      </c>
      <c r="M16" s="170" t="n">
        <f aca="false">SUM(J16-G16)</f>
        <v>6.82222222222222</v>
      </c>
      <c r="N16" s="117"/>
    </row>
    <row r="17" customFormat="false" ht="18.75" hidden="false" customHeight="false" outlineLevel="0" collapsed="false">
      <c r="A17" s="122"/>
      <c r="B17" s="137" t="n">
        <v>5</v>
      </c>
      <c r="C17" s="174" t="str">
        <f aca="false">'Rezultāti_1.kārtai'!A61</f>
        <v>Quattro</v>
      </c>
      <c r="D17" s="175" t="str">
        <f aca="false">'Rezultāti_1.kārtai'!B64</f>
        <v>Aiva Laure</v>
      </c>
      <c r="E17" s="176" t="n">
        <f aca="false">'Rezultāti_1.kārtai'!AP64</f>
        <v>3</v>
      </c>
      <c r="F17" s="176" t="n">
        <f aca="false">'Rezultāti_1.kārtai'!AO64</f>
        <v>516</v>
      </c>
      <c r="G17" s="177" t="n">
        <f aca="false">SUM(F17/E17-8)</f>
        <v>164</v>
      </c>
      <c r="H17" s="176" t="n">
        <v>0</v>
      </c>
      <c r="I17" s="176" t="n">
        <v>0</v>
      </c>
      <c r="J17" s="177" t="e">
        <f aca="false">SUM(I17/H17-8)</f>
        <v>#DIV/0!</v>
      </c>
      <c r="K17" s="178" t="n">
        <f aca="false">SUM(E17+H17)</f>
        <v>3</v>
      </c>
      <c r="L17" s="177" t="e">
        <f aca="false">SUM((G17+J17)/2)</f>
        <v>#DIV/0!</v>
      </c>
      <c r="M17" s="170" t="e">
        <f aca="false">SUM(J17-G17)</f>
        <v>#DIV/0!</v>
      </c>
      <c r="N17" s="117"/>
    </row>
    <row r="18" customFormat="false" ht="18.75" hidden="false" customHeight="false" outlineLevel="0" collapsed="false">
      <c r="A18" s="122"/>
      <c r="B18" s="137" t="n">
        <v>6</v>
      </c>
      <c r="C18" s="174" t="str">
        <f aca="false">'Rezultāti_1.kārtai'!A61</f>
        <v>Quattro</v>
      </c>
      <c r="D18" s="175" t="str">
        <f aca="false">'Rezultāti_1.kārtai'!B67</f>
        <v>Sanita Roze</v>
      </c>
      <c r="E18" s="176" t="n">
        <f aca="false">'Rezultāti_1.kārtai'!AP67</f>
        <v>3</v>
      </c>
      <c r="F18" s="176" t="n">
        <f aca="false">'Rezultāti_1.kārtai'!AO67</f>
        <v>444</v>
      </c>
      <c r="G18" s="177" t="n">
        <f aca="false">SUM(F18/E18-8)</f>
        <v>140</v>
      </c>
      <c r="H18" s="176" t="n">
        <v>0</v>
      </c>
      <c r="I18" s="176" t="n">
        <v>0</v>
      </c>
      <c r="J18" s="177" t="e">
        <f aca="false">SUM(I18/H18-8)</f>
        <v>#DIV/0!</v>
      </c>
      <c r="K18" s="178" t="n">
        <f aca="false">SUM(E18+H18)</f>
        <v>3</v>
      </c>
      <c r="L18" s="177" t="e">
        <f aca="false">SUM((G18+J18)/2)</f>
        <v>#DIV/0!</v>
      </c>
      <c r="M18" s="170" t="e">
        <f aca="false">SUM(J18-G18)</f>
        <v>#DIV/0!</v>
      </c>
      <c r="N18" s="117"/>
    </row>
    <row r="19" customFormat="false" ht="18.75" hidden="false" customHeight="false" outlineLevel="0" collapsed="false">
      <c r="A19" s="122"/>
      <c r="B19" s="137" t="n">
        <v>7</v>
      </c>
      <c r="C19" s="174" t="str">
        <f aca="false">'Rezultāti_1.kārtai'!A61</f>
        <v>Quattro</v>
      </c>
      <c r="D19" s="175" t="str">
        <f aca="false">'Rezultāti_1.kārtai'!B63</f>
        <v>Kristīne Seile</v>
      </c>
      <c r="E19" s="176" t="n">
        <f aca="false">'Rezultāti_1.kārtai'!AP63</f>
        <v>3</v>
      </c>
      <c r="F19" s="176" t="n">
        <f aca="false">'Rezultāti_1.kārtai'!AO63</f>
        <v>430</v>
      </c>
      <c r="G19" s="177" t="n">
        <f aca="false">SUM(F19/E19-8)</f>
        <v>135.333333333333</v>
      </c>
      <c r="H19" s="176" t="n">
        <v>0</v>
      </c>
      <c r="I19" s="176" t="n">
        <v>0</v>
      </c>
      <c r="J19" s="177" t="e">
        <f aca="false">SUM(I19/H19-8)</f>
        <v>#DIV/0!</v>
      </c>
      <c r="K19" s="178" t="n">
        <f aca="false">SUM(E19+H19)</f>
        <v>3</v>
      </c>
      <c r="L19" s="177" t="e">
        <f aca="false">SUM((G19+J19)/2)</f>
        <v>#DIV/0!</v>
      </c>
      <c r="M19" s="170" t="e">
        <f aca="false">SUM(J19-G19)</f>
        <v>#DIV/0!</v>
      </c>
      <c r="N19" s="117"/>
    </row>
    <row r="20" customFormat="false" ht="18.75" hidden="false" customHeight="false" outlineLevel="0" collapsed="false">
      <c r="A20" s="122"/>
      <c r="B20" s="137" t="n">
        <v>8</v>
      </c>
      <c r="C20" s="174" t="str">
        <f aca="false">'Rezultāti_1.kārtai'!A26</f>
        <v>Korness</v>
      </c>
      <c r="D20" s="175" t="str">
        <f aca="false">'Rezultāti_1.kārtai'!B29</f>
        <v>Dace Kraule</v>
      </c>
      <c r="E20" s="176" t="n">
        <f aca="false">SUM('Rezultāti_1.kārtai'!AP29)</f>
        <v>3</v>
      </c>
      <c r="F20" s="176" t="n">
        <f aca="false">SUM('Rezultāti_1.kārtai'!AO29)</f>
        <v>429</v>
      </c>
      <c r="G20" s="177" t="n">
        <f aca="false">SUM(F20/E20-8)</f>
        <v>135</v>
      </c>
      <c r="H20" s="176" t="n">
        <v>0</v>
      </c>
      <c r="I20" s="176" t="n">
        <v>0</v>
      </c>
      <c r="J20" s="177" t="e">
        <f aca="false">SUM(I20/H20-8)</f>
        <v>#DIV/0!</v>
      </c>
      <c r="K20" s="178" t="n">
        <f aca="false">SUM(E20+H20)</f>
        <v>3</v>
      </c>
      <c r="L20" s="177" t="e">
        <f aca="false">SUM((G20+J20)/2)</f>
        <v>#DIV/0!</v>
      </c>
      <c r="M20" s="170" t="e">
        <f aca="false">SUM(J20-G20)</f>
        <v>#DIV/0!</v>
      </c>
      <c r="N20" s="117"/>
    </row>
    <row r="21" customFormat="false" ht="18.75" hidden="false" customHeight="false" outlineLevel="0" collapsed="false">
      <c r="A21" s="122"/>
      <c r="B21" s="137" t="n">
        <v>9</v>
      </c>
      <c r="C21" s="174" t="str">
        <f aca="false">'Siev.reit._2.kārta'!C13</f>
        <v>Quattro</v>
      </c>
      <c r="D21" s="175" t="str">
        <f aca="false">'Siev.reit._2.kārta'!D13</f>
        <v>Agnese Kalnmace</v>
      </c>
      <c r="E21" s="176" t="n">
        <v>0</v>
      </c>
      <c r="F21" s="176" t="n">
        <v>0</v>
      </c>
      <c r="G21" s="177" t="e">
        <f aca="false">SUM(F21/E21-8)</f>
        <v>#DIV/0!</v>
      </c>
      <c r="H21" s="176" t="n">
        <f aca="false">'Siev.reit._2.kārta'!E13</f>
        <v>3</v>
      </c>
      <c r="I21" s="176" t="n">
        <f aca="false">'Siev.reit._2.kārta'!F13</f>
        <v>495</v>
      </c>
      <c r="J21" s="177" t="n">
        <f aca="false">SUM(I21/H21-8)</f>
        <v>157</v>
      </c>
      <c r="K21" s="178" t="n">
        <f aca="false">SUM(E21+H21)</f>
        <v>3</v>
      </c>
      <c r="L21" s="177" t="e">
        <f aca="false">SUM((G21+J21)/2)</f>
        <v>#DIV/0!</v>
      </c>
      <c r="M21" s="170" t="e">
        <f aca="false">SUM(J21-G21)</f>
        <v>#DIV/0!</v>
      </c>
    </row>
    <row r="22" customFormat="false" ht="15.75" hidden="false" customHeight="false" outlineLevel="0" collapsed="false">
      <c r="A22" s="122"/>
      <c r="B22" s="142"/>
      <c r="C22" s="141"/>
      <c r="D22" s="143"/>
      <c r="E22" s="142"/>
      <c r="F22" s="144"/>
      <c r="G22" s="145"/>
      <c r="H22" s="141"/>
    </row>
    <row r="23" customFormat="false" ht="15.75" hidden="false" customHeight="false" outlineLevel="0" collapsed="false">
      <c r="A23" s="122"/>
      <c r="B23" s="142"/>
      <c r="C23" s="141"/>
      <c r="D23" s="143"/>
      <c r="E23" s="142"/>
      <c r="F23" s="144"/>
      <c r="G23" s="145"/>
      <c r="H23" s="141"/>
    </row>
    <row r="24" customFormat="false" ht="15.75" hidden="false" customHeight="false" outlineLevel="0" collapsed="false">
      <c r="A24" s="122"/>
      <c r="B24" s="142"/>
      <c r="C24" s="141"/>
      <c r="D24" s="143"/>
      <c r="E24" s="142"/>
      <c r="F24" s="144"/>
      <c r="G24" s="145"/>
      <c r="H24" s="141"/>
    </row>
    <row r="25" customFormat="false" ht="15.75" hidden="false" customHeight="false" outlineLevel="0" collapsed="false">
      <c r="A25" s="122"/>
      <c r="B25" s="146"/>
      <c r="C25" s="141"/>
      <c r="D25" s="143"/>
      <c r="E25" s="142"/>
      <c r="F25" s="144"/>
      <c r="G25" s="145"/>
      <c r="H25" s="141"/>
    </row>
    <row r="26" customFormat="false" ht="15.75" hidden="false" customHeight="false" outlineLevel="0" collapsed="false">
      <c r="A26" s="122"/>
      <c r="B26" s="142"/>
      <c r="C26" s="141"/>
      <c r="D26" s="143"/>
      <c r="E26" s="142"/>
      <c r="F26" s="144"/>
      <c r="G26" s="145"/>
      <c r="H26" s="141"/>
    </row>
    <row r="27" customFormat="false" ht="15.75" hidden="false" customHeight="false" outlineLevel="0" collapsed="false">
      <c r="A27" s="122"/>
      <c r="B27" s="142"/>
      <c r="C27" s="141"/>
      <c r="D27" s="143"/>
      <c r="E27" s="142"/>
      <c r="F27" s="144"/>
      <c r="G27" s="145"/>
      <c r="H27" s="141"/>
    </row>
    <row r="28" customFormat="false" ht="15.75" hidden="false" customHeight="false" outlineLevel="0" collapsed="false">
      <c r="A28" s="122"/>
      <c r="B28" s="142"/>
      <c r="C28" s="141"/>
      <c r="D28" s="143"/>
      <c r="E28" s="142"/>
      <c r="F28" s="144"/>
      <c r="G28" s="145"/>
      <c r="H28" s="141"/>
    </row>
    <row r="29" customFormat="false" ht="15.75" hidden="false" customHeight="false" outlineLevel="0" collapsed="false">
      <c r="A29" s="122"/>
      <c r="B29" s="142"/>
      <c r="C29" s="141"/>
      <c r="D29" s="143"/>
      <c r="E29" s="142"/>
      <c r="F29" s="144"/>
      <c r="G29" s="145"/>
      <c r="H29" s="141"/>
    </row>
    <row r="30" customFormat="false" ht="15.75" hidden="false" customHeight="false" outlineLevel="0" collapsed="false">
      <c r="A30" s="122"/>
      <c r="B30" s="142"/>
      <c r="C30" s="141"/>
      <c r="D30" s="143"/>
      <c r="E30" s="142"/>
      <c r="F30" s="144"/>
      <c r="G30" s="145"/>
      <c r="H30" s="141"/>
    </row>
    <row r="31" customFormat="false" ht="15.75" hidden="false" customHeight="false" outlineLevel="0" collapsed="false">
      <c r="A31" s="122"/>
      <c r="B31" s="142"/>
      <c r="C31" s="141"/>
      <c r="D31" s="143"/>
      <c r="E31" s="142"/>
      <c r="F31" s="144"/>
      <c r="G31" s="145"/>
      <c r="H31" s="141"/>
    </row>
    <row r="32" customFormat="false" ht="15.75" hidden="false" customHeight="false" outlineLevel="0" collapsed="false">
      <c r="A32" s="122"/>
      <c r="B32" s="142"/>
      <c r="C32" s="141"/>
      <c r="D32" s="143"/>
      <c r="E32" s="142"/>
      <c r="F32" s="144"/>
      <c r="G32" s="145"/>
      <c r="H32" s="147"/>
    </row>
    <row r="33" customFormat="false" ht="15.75" hidden="false" customHeight="false" outlineLevel="0" collapsed="false">
      <c r="A33" s="122"/>
      <c r="B33" s="142"/>
      <c r="C33" s="141"/>
      <c r="D33" s="143"/>
      <c r="E33" s="142"/>
      <c r="F33" s="144"/>
      <c r="G33" s="145"/>
      <c r="H33" s="141"/>
    </row>
    <row r="34" customFormat="false" ht="15.75" hidden="false" customHeight="false" outlineLevel="0" collapsed="false">
      <c r="A34" s="122"/>
      <c r="B34" s="142"/>
      <c r="C34" s="141"/>
      <c r="D34" s="143"/>
      <c r="E34" s="142"/>
      <c r="F34" s="144"/>
      <c r="G34" s="145"/>
      <c r="H34" s="141"/>
    </row>
    <row r="35" customFormat="false" ht="15.75" hidden="false" customHeight="false" outlineLevel="0" collapsed="false">
      <c r="A35" s="122"/>
      <c r="B35" s="142"/>
      <c r="C35" s="141"/>
      <c r="D35" s="143"/>
      <c r="E35" s="142"/>
      <c r="F35" s="144"/>
      <c r="G35" s="145"/>
      <c r="H35" s="141"/>
    </row>
    <row r="36" customFormat="false" ht="15.75" hidden="false" customHeight="false" outlineLevel="0" collapsed="false">
      <c r="A36" s="122"/>
      <c r="B36" s="142"/>
      <c r="C36" s="141"/>
      <c r="D36" s="143"/>
      <c r="E36" s="142"/>
      <c r="F36" s="144"/>
      <c r="G36" s="145"/>
      <c r="H36" s="141"/>
    </row>
    <row r="37" customFormat="false" ht="15.75" hidden="false" customHeight="false" outlineLevel="0" collapsed="false">
      <c r="A37" s="122"/>
      <c r="B37" s="142"/>
      <c r="C37" s="141"/>
      <c r="D37" s="143"/>
      <c r="E37" s="142"/>
      <c r="F37" s="144"/>
      <c r="G37" s="145"/>
      <c r="H37" s="141"/>
    </row>
    <row r="38" customFormat="false" ht="15.75" hidden="false" customHeight="false" outlineLevel="0" collapsed="false">
      <c r="A38" s="122"/>
      <c r="B38" s="142"/>
      <c r="C38" s="141"/>
      <c r="D38" s="143"/>
      <c r="E38" s="142"/>
      <c r="F38" s="144"/>
      <c r="G38" s="145"/>
      <c r="H38" s="141"/>
    </row>
    <row r="39" customFormat="false" ht="15.75" hidden="false" customHeight="false" outlineLevel="0" collapsed="false">
      <c r="A39" s="122"/>
      <c r="B39" s="142"/>
      <c r="C39" s="141"/>
      <c r="D39" s="143"/>
      <c r="E39" s="142"/>
      <c r="F39" s="144"/>
      <c r="G39" s="145"/>
      <c r="H39" s="141"/>
    </row>
    <row r="40" customFormat="false" ht="15.75" hidden="false" customHeight="false" outlineLevel="0" collapsed="false">
      <c r="A40" s="122"/>
      <c r="B40" s="142"/>
      <c r="C40" s="141"/>
      <c r="D40" s="143"/>
      <c r="E40" s="142"/>
      <c r="F40" s="144"/>
      <c r="G40" s="145"/>
      <c r="H40" s="141"/>
    </row>
    <row r="41" customFormat="false" ht="15.75" hidden="false" customHeight="false" outlineLevel="0" collapsed="false">
      <c r="A41" s="122"/>
      <c r="B41" s="142"/>
      <c r="C41" s="141"/>
      <c r="D41" s="143"/>
      <c r="E41" s="142"/>
      <c r="F41" s="144"/>
      <c r="G41" s="145"/>
      <c r="H41" s="141"/>
    </row>
    <row r="42" customFormat="false" ht="15.75" hidden="false" customHeight="false" outlineLevel="0" collapsed="false">
      <c r="A42" s="122"/>
      <c r="B42" s="142"/>
      <c r="C42" s="141"/>
      <c r="D42" s="143"/>
      <c r="E42" s="142"/>
      <c r="F42" s="144"/>
      <c r="G42" s="145"/>
      <c r="H42" s="141"/>
    </row>
    <row r="43" customFormat="false" ht="15.75" hidden="false" customHeight="false" outlineLevel="0" collapsed="false">
      <c r="A43" s="122"/>
      <c r="B43" s="142"/>
      <c r="C43" s="148"/>
      <c r="D43" s="149"/>
      <c r="E43" s="150"/>
      <c r="F43" s="150"/>
      <c r="G43" s="142"/>
      <c r="H43" s="141"/>
    </row>
    <row r="44" customFormat="false" ht="15.75" hidden="false" customHeight="false" outlineLevel="0" collapsed="false">
      <c r="A44" s="122"/>
      <c r="B44" s="142"/>
      <c r="C44" s="141"/>
      <c r="D44" s="143"/>
      <c r="E44" s="142"/>
      <c r="F44" s="142"/>
      <c r="G44" s="142"/>
      <c r="H44" s="141"/>
    </row>
    <row r="45" customFormat="false" ht="15.75" hidden="false" customHeight="false" outlineLevel="0" collapsed="false">
      <c r="A45" s="122"/>
      <c r="B45" s="142"/>
      <c r="C45" s="141"/>
      <c r="D45" s="143"/>
      <c r="E45" s="142"/>
      <c r="F45" s="142"/>
      <c r="G45" s="142"/>
      <c r="H45" s="141"/>
    </row>
    <row r="46" customFormat="false" ht="15.75" hidden="false" customHeight="false" outlineLevel="0" collapsed="false">
      <c r="A46" s="122"/>
      <c r="B46" s="142"/>
      <c r="C46" s="141"/>
      <c r="D46" s="143"/>
      <c r="E46" s="142"/>
      <c r="F46" s="142"/>
      <c r="G46" s="142"/>
      <c r="H46" s="141"/>
    </row>
    <row r="47" customFormat="false" ht="15.75" hidden="false" customHeight="false" outlineLevel="0" collapsed="false">
      <c r="A47" s="122"/>
      <c r="B47" s="142"/>
      <c r="C47" s="151"/>
      <c r="D47" s="143"/>
      <c r="E47" s="142"/>
      <c r="F47" s="71"/>
      <c r="G47" s="71"/>
      <c r="H47" s="141"/>
    </row>
    <row r="48" customFormat="false" ht="15.75" hidden="false" customHeight="false" outlineLevel="0" collapsed="false">
      <c r="A48" s="122"/>
      <c r="B48" s="152"/>
      <c r="C48" s="141"/>
      <c r="D48" s="143"/>
      <c r="E48" s="153"/>
      <c r="F48" s="154"/>
      <c r="G48" s="154"/>
      <c r="H48" s="141"/>
    </row>
    <row r="49" customFormat="false" ht="15.75" hidden="false" customHeight="false" outlineLevel="0" collapsed="false">
      <c r="A49" s="122"/>
      <c r="B49" s="155"/>
      <c r="C49" s="122"/>
      <c r="D49" s="142"/>
      <c r="E49" s="142"/>
      <c r="F49" s="142"/>
      <c r="G49" s="142"/>
      <c r="H49" s="141"/>
    </row>
    <row r="50" customFormat="false" ht="15.75" hidden="false" customHeight="false" outlineLevel="0" collapsed="false">
      <c r="A50" s="122"/>
      <c r="B50" s="155"/>
      <c r="C50" s="141"/>
      <c r="D50" s="143"/>
      <c r="E50" s="142"/>
      <c r="F50" s="142"/>
      <c r="G50" s="153"/>
      <c r="H50" s="141"/>
    </row>
    <row r="51" customFormat="false" ht="15.75" hidden="false" customHeight="false" outlineLevel="0" collapsed="false">
      <c r="A51" s="122"/>
      <c r="B51" s="151"/>
      <c r="C51" s="141"/>
      <c r="D51" s="143"/>
      <c r="E51" s="142"/>
      <c r="F51" s="142"/>
      <c r="G51" s="153"/>
      <c r="H51" s="141"/>
    </row>
    <row r="52" customFormat="false" ht="15.75" hidden="false" customHeight="false" outlineLevel="0" collapsed="false">
      <c r="A52" s="122"/>
      <c r="B52" s="142"/>
      <c r="C52" s="141"/>
      <c r="D52" s="143"/>
      <c r="E52" s="142"/>
      <c r="F52" s="142"/>
      <c r="G52" s="153"/>
      <c r="H52" s="141"/>
    </row>
    <row r="53" customFormat="false" ht="15.75" hidden="false" customHeight="false" outlineLevel="0" collapsed="false">
      <c r="A53" s="122"/>
      <c r="B53" s="142"/>
      <c r="H53" s="141"/>
    </row>
    <row r="54" customFormat="false" ht="15.75" hidden="false" customHeight="false" outlineLevel="0" collapsed="false">
      <c r="A54" s="122"/>
      <c r="B54" s="141"/>
      <c r="H54" s="141"/>
    </row>
    <row r="55" customFormat="false" ht="15.75" hidden="false" customHeight="false" outlineLevel="0" collapsed="false">
      <c r="A55" s="122"/>
      <c r="B55" s="142"/>
      <c r="H55" s="141"/>
    </row>
    <row r="56" customFormat="false" ht="15.75" hidden="false" customHeight="false" outlineLevel="0" collapsed="false">
      <c r="A56" s="122"/>
      <c r="B56" s="142"/>
      <c r="H56" s="141"/>
    </row>
    <row r="57" customFormat="false" ht="15.75" hidden="false" customHeight="false" outlineLevel="0" collapsed="false">
      <c r="A57" s="122"/>
      <c r="B57" s="142"/>
      <c r="H57" s="141"/>
    </row>
    <row r="58" customFormat="false" ht="15.75" hidden="false" customHeight="false" outlineLevel="0" collapsed="false">
      <c r="A58" s="122"/>
      <c r="H58" s="141"/>
    </row>
    <row r="59" customFormat="false" ht="15.75" hidden="false" customHeight="false" outlineLevel="0" collapsed="false">
      <c r="A59" s="122"/>
      <c r="H59" s="141"/>
    </row>
  </sheetData>
  <mergeCells count="3">
    <mergeCell ref="E10:G10"/>
    <mergeCell ref="H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8.56"/>
    <col collapsed="false" customWidth="true" hidden="false" outlineLevel="0" max="24" min="2" style="180" width="5.71"/>
    <col collapsed="false" customWidth="true" hidden="false" outlineLevel="0" max="25" min="25" style="180" width="7.56"/>
    <col collapsed="false" customWidth="true" hidden="false" outlineLevel="0" max="34" min="26" style="180" width="5.71"/>
    <col collapsed="false" customWidth="true" hidden="false" outlineLevel="0" max="40" min="35" style="180" width="5.85"/>
    <col collapsed="false" customWidth="true" hidden="false" outlineLevel="0" max="41" min="41" style="179" width="25.41"/>
    <col collapsed="false" customWidth="false" hidden="false" outlineLevel="0" max="43" min="42" style="180" width="9.14"/>
    <col collapsed="false" customWidth="true" hidden="false" outlineLevel="0" max="44" min="44" style="180" width="8.56"/>
    <col collapsed="false" customWidth="false" hidden="false" outlineLevel="0" max="257" min="45" style="180" width="9.14"/>
  </cols>
  <sheetData>
    <row r="1" customFormat="false" ht="12.75" hidden="false" customHeight="false" outlineLevel="0" collapsed="false"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</row>
    <row r="2" customFormat="false" ht="12.75" hidden="false" customHeight="false" outlineLevel="0" collapsed="false">
      <c r="A2" s="182"/>
      <c r="B2" s="183" t="str">
        <f aca="false">A5</f>
        <v>Atriebības blice</v>
      </c>
      <c r="C2" s="183"/>
      <c r="D2" s="183"/>
      <c r="E2" s="183" t="str">
        <f aca="false">A7</f>
        <v>iMarketings</v>
      </c>
      <c r="F2" s="183"/>
      <c r="G2" s="183"/>
      <c r="H2" s="183" t="str">
        <f aca="false">A9</f>
        <v>Hyaluron</v>
      </c>
      <c r="I2" s="183"/>
      <c r="J2" s="183"/>
      <c r="K2" s="184" t="str">
        <f aca="false">A11</f>
        <v>Korness</v>
      </c>
      <c r="L2" s="184"/>
      <c r="M2" s="184"/>
      <c r="N2" s="183" t="str">
        <f aca="false">A13</f>
        <v>Atlaiders</v>
      </c>
      <c r="O2" s="183"/>
      <c r="P2" s="183"/>
      <c r="Q2" s="185" t="str">
        <f aca="false">A15</f>
        <v>iSargs</v>
      </c>
      <c r="R2" s="185"/>
      <c r="S2" s="185"/>
      <c r="T2" s="186" t="str">
        <f aca="false">A17</f>
        <v>BBBD</v>
      </c>
      <c r="U2" s="186"/>
      <c r="V2" s="186"/>
      <c r="W2" s="185" t="str">
        <f aca="false">A19</f>
        <v>Dax&amp;Nika</v>
      </c>
      <c r="X2" s="185"/>
      <c r="Y2" s="185"/>
      <c r="Z2" s="185" t="str">
        <f aca="false">A21</f>
        <v>Intense</v>
      </c>
      <c r="AA2" s="185"/>
      <c r="AB2" s="185"/>
      <c r="AC2" s="185" t="str">
        <f aca="false">A23</f>
        <v>Bossi</v>
      </c>
      <c r="AD2" s="185"/>
      <c r="AE2" s="185"/>
      <c r="AF2" s="186" t="str">
        <f aca="false">A25</f>
        <v>Quattro</v>
      </c>
      <c r="AG2" s="186"/>
      <c r="AH2" s="186"/>
      <c r="AI2" s="186" t="str">
        <f aca="false">A27</f>
        <v>Pensionāri</v>
      </c>
      <c r="AJ2" s="186"/>
      <c r="AK2" s="186"/>
      <c r="AL2" s="182"/>
      <c r="AO2" s="180"/>
    </row>
    <row r="3" customFormat="false" ht="12.75" hidden="false" customHeight="false" outlineLevel="0" collapsed="false">
      <c r="A3" s="182"/>
      <c r="B3" s="183"/>
      <c r="C3" s="183"/>
      <c r="D3" s="183"/>
      <c r="E3" s="183" t="s">
        <v>4</v>
      </c>
      <c r="F3" s="183"/>
      <c r="G3" s="183"/>
      <c r="H3" s="183" t="s">
        <v>4</v>
      </c>
      <c r="I3" s="183"/>
      <c r="J3" s="183"/>
      <c r="K3" s="183" t="s">
        <v>4</v>
      </c>
      <c r="L3" s="183"/>
      <c r="M3" s="183"/>
      <c r="N3" s="183" t="s">
        <v>4</v>
      </c>
      <c r="O3" s="183"/>
      <c r="P3" s="183"/>
      <c r="Q3" s="185" t="s">
        <v>4</v>
      </c>
      <c r="R3" s="185"/>
      <c r="S3" s="185"/>
      <c r="T3" s="186" t="s">
        <v>4</v>
      </c>
      <c r="U3" s="186"/>
      <c r="V3" s="186"/>
      <c r="W3" s="185" t="s">
        <v>4</v>
      </c>
      <c r="X3" s="185"/>
      <c r="Y3" s="185"/>
      <c r="Z3" s="185" t="s">
        <v>4</v>
      </c>
      <c r="AA3" s="185"/>
      <c r="AB3" s="185"/>
      <c r="AC3" s="185" t="s">
        <v>4</v>
      </c>
      <c r="AD3" s="185"/>
      <c r="AE3" s="185"/>
      <c r="AF3" s="186" t="s">
        <v>4</v>
      </c>
      <c r="AG3" s="186"/>
      <c r="AH3" s="186"/>
      <c r="AI3" s="186" t="s">
        <v>4</v>
      </c>
      <c r="AJ3" s="186"/>
      <c r="AK3" s="186"/>
      <c r="AL3" s="182"/>
      <c r="AO3" s="180"/>
    </row>
    <row r="4" customFormat="false" ht="13.5" hidden="false" customHeight="false" outlineLevel="0" collapsed="false">
      <c r="A4" s="182"/>
      <c r="B4" s="187" t="s">
        <v>21</v>
      </c>
      <c r="C4" s="187" t="s">
        <v>22</v>
      </c>
      <c r="D4" s="187" t="s">
        <v>23</v>
      </c>
      <c r="E4" s="188" t="s">
        <v>21</v>
      </c>
      <c r="F4" s="188" t="s">
        <v>22</v>
      </c>
      <c r="G4" s="188" t="s">
        <v>23</v>
      </c>
      <c r="H4" s="188" t="s">
        <v>21</v>
      </c>
      <c r="I4" s="188" t="s">
        <v>22</v>
      </c>
      <c r="J4" s="188" t="s">
        <v>23</v>
      </c>
      <c r="K4" s="188" t="s">
        <v>21</v>
      </c>
      <c r="L4" s="188" t="s">
        <v>22</v>
      </c>
      <c r="M4" s="188" t="s">
        <v>23</v>
      </c>
      <c r="N4" s="188" t="s">
        <v>21</v>
      </c>
      <c r="O4" s="188" t="s">
        <v>22</v>
      </c>
      <c r="P4" s="188" t="s">
        <v>23</v>
      </c>
      <c r="Q4" s="189" t="s">
        <v>21</v>
      </c>
      <c r="R4" s="189" t="s">
        <v>22</v>
      </c>
      <c r="S4" s="190" t="s">
        <v>23</v>
      </c>
      <c r="T4" s="189" t="s">
        <v>21</v>
      </c>
      <c r="U4" s="189" t="s">
        <v>22</v>
      </c>
      <c r="V4" s="189" t="s">
        <v>23</v>
      </c>
      <c r="W4" s="189" t="s">
        <v>21</v>
      </c>
      <c r="X4" s="189" t="s">
        <v>22</v>
      </c>
      <c r="Y4" s="189" t="s">
        <v>23</v>
      </c>
      <c r="Z4" s="189" t="s">
        <v>21</v>
      </c>
      <c r="AA4" s="189" t="s">
        <v>22</v>
      </c>
      <c r="AB4" s="189" t="s">
        <v>23</v>
      </c>
      <c r="AC4" s="189" t="s">
        <v>21</v>
      </c>
      <c r="AD4" s="189" t="s">
        <v>22</v>
      </c>
      <c r="AE4" s="189" t="s">
        <v>23</v>
      </c>
      <c r="AF4" s="191" t="s">
        <v>21</v>
      </c>
      <c r="AG4" s="191" t="s">
        <v>22</v>
      </c>
      <c r="AH4" s="191" t="s">
        <v>23</v>
      </c>
      <c r="AI4" s="191" t="s">
        <v>21</v>
      </c>
      <c r="AJ4" s="191" t="s">
        <v>22</v>
      </c>
      <c r="AK4" s="191" t="s">
        <v>23</v>
      </c>
      <c r="AL4" s="182"/>
      <c r="AM4" s="192" t="s">
        <v>24</v>
      </c>
      <c r="AN4" s="192" t="s">
        <v>25</v>
      </c>
      <c r="AO4" s="180"/>
    </row>
    <row r="5" customFormat="false" ht="12.75" hidden="false" customHeight="false" outlineLevel="0" collapsed="false">
      <c r="A5" s="193" t="str">
        <f aca="false">'Rezultāti_1.kārtai'!A4</f>
        <v>Atriebības blice</v>
      </c>
      <c r="B5" s="194"/>
      <c r="C5" s="195"/>
      <c r="D5" s="196"/>
      <c r="E5" s="197" t="n">
        <v>0</v>
      </c>
      <c r="F5" s="198" t="n">
        <v>0</v>
      </c>
      <c r="G5" s="198" t="n">
        <v>2</v>
      </c>
      <c r="H5" s="197" t="n">
        <v>0</v>
      </c>
      <c r="I5" s="198" t="n">
        <v>0</v>
      </c>
      <c r="J5" s="198" t="n">
        <v>2</v>
      </c>
      <c r="K5" s="197" t="n">
        <v>0</v>
      </c>
      <c r="L5" s="198" t="n">
        <v>2</v>
      </c>
      <c r="M5" s="198" t="n">
        <v>2</v>
      </c>
      <c r="N5" s="197" t="n">
        <v>0</v>
      </c>
      <c r="O5" s="198" t="n">
        <v>2</v>
      </c>
      <c r="P5" s="198" t="n">
        <v>0</v>
      </c>
      <c r="Q5" s="197" t="n">
        <v>0</v>
      </c>
      <c r="R5" s="198" t="n">
        <v>0</v>
      </c>
      <c r="S5" s="198" t="n">
        <v>0</v>
      </c>
      <c r="T5" s="197" t="n">
        <v>2</v>
      </c>
      <c r="U5" s="198" t="n">
        <v>0</v>
      </c>
      <c r="V5" s="198" t="n">
        <v>0</v>
      </c>
      <c r="W5" s="197" t="n">
        <v>0</v>
      </c>
      <c r="X5" s="198" t="n">
        <v>0</v>
      </c>
      <c r="Y5" s="198" t="n">
        <v>0</v>
      </c>
      <c r="Z5" s="197" t="n">
        <v>2</v>
      </c>
      <c r="AA5" s="198" t="n">
        <v>2</v>
      </c>
      <c r="AB5" s="198" t="n">
        <v>0</v>
      </c>
      <c r="AC5" s="197" t="n">
        <v>2</v>
      </c>
      <c r="AD5" s="198" t="n">
        <v>0</v>
      </c>
      <c r="AE5" s="198" t="n">
        <v>2</v>
      </c>
      <c r="AF5" s="197" t="n">
        <v>0</v>
      </c>
      <c r="AG5" s="198" t="n">
        <v>0</v>
      </c>
      <c r="AH5" s="198" t="n">
        <v>2</v>
      </c>
      <c r="AI5" s="197" t="n">
        <v>0</v>
      </c>
      <c r="AJ5" s="198" t="n">
        <v>2</v>
      </c>
      <c r="AK5" s="198" t="n">
        <v>2</v>
      </c>
      <c r="AL5" s="199" t="str">
        <f aca="false">A5</f>
        <v>Atriebības blice</v>
      </c>
      <c r="AM5" s="200" t="n">
        <f aca="false">SUM(B5:AK5)</f>
        <v>26</v>
      </c>
      <c r="AN5" s="200" t="n">
        <f aca="false">SUM(B6:AK6)</f>
        <v>14</v>
      </c>
      <c r="AO5" s="201"/>
    </row>
    <row r="6" customFormat="false" ht="13.5" hidden="false" customHeight="false" outlineLevel="0" collapsed="false">
      <c r="A6" s="193"/>
      <c r="B6" s="202"/>
      <c r="C6" s="203"/>
      <c r="D6" s="204"/>
      <c r="E6" s="205"/>
      <c r="F6" s="206" t="n">
        <v>0</v>
      </c>
      <c r="G6" s="206"/>
      <c r="H6" s="205"/>
      <c r="I6" s="206" t="n">
        <v>2</v>
      </c>
      <c r="J6" s="206"/>
      <c r="K6" s="205"/>
      <c r="L6" s="206" t="n">
        <v>2</v>
      </c>
      <c r="M6" s="206"/>
      <c r="N6" s="205"/>
      <c r="O6" s="206" t="n">
        <v>2</v>
      </c>
      <c r="P6" s="206"/>
      <c r="Q6" s="205"/>
      <c r="R6" s="206" t="n">
        <v>0</v>
      </c>
      <c r="S6" s="206"/>
      <c r="T6" s="205"/>
      <c r="U6" s="206" t="n">
        <v>2</v>
      </c>
      <c r="V6" s="206"/>
      <c r="W6" s="205"/>
      <c r="X6" s="206" t="n">
        <v>0</v>
      </c>
      <c r="Y6" s="206"/>
      <c r="Z6" s="205"/>
      <c r="AA6" s="206" t="n">
        <v>2</v>
      </c>
      <c r="AB6" s="206"/>
      <c r="AC6" s="205"/>
      <c r="AD6" s="206" t="n">
        <v>2</v>
      </c>
      <c r="AE6" s="206"/>
      <c r="AF6" s="205"/>
      <c r="AG6" s="206" t="n">
        <v>0</v>
      </c>
      <c r="AH6" s="206"/>
      <c r="AI6" s="205"/>
      <c r="AJ6" s="206" t="n">
        <v>2</v>
      </c>
      <c r="AK6" s="206"/>
      <c r="AL6" s="199"/>
      <c r="AM6" s="200"/>
      <c r="AN6" s="200"/>
      <c r="AO6" s="201"/>
    </row>
    <row r="7" customFormat="false" ht="12.75" hidden="false" customHeight="false" outlineLevel="0" collapsed="false">
      <c r="A7" s="193" t="str">
        <f aca="false">'Rezultāti_1.kārtai'!A10</f>
        <v>iMarketings</v>
      </c>
      <c r="B7" s="197" t="n">
        <v>2</v>
      </c>
      <c r="C7" s="198" t="n">
        <v>2</v>
      </c>
      <c r="D7" s="198" t="n">
        <v>0</v>
      </c>
      <c r="E7" s="194"/>
      <c r="F7" s="195"/>
      <c r="G7" s="196"/>
      <c r="H7" s="197" t="n">
        <v>0</v>
      </c>
      <c r="I7" s="198" t="n">
        <v>2</v>
      </c>
      <c r="J7" s="198" t="n">
        <v>2</v>
      </c>
      <c r="K7" s="197" t="n">
        <v>0</v>
      </c>
      <c r="L7" s="198" t="n">
        <v>2</v>
      </c>
      <c r="M7" s="198" t="n">
        <v>2</v>
      </c>
      <c r="N7" s="197" t="n">
        <v>2</v>
      </c>
      <c r="O7" s="198" t="n">
        <v>0</v>
      </c>
      <c r="P7" s="198" t="n">
        <v>2</v>
      </c>
      <c r="Q7" s="197" t="n">
        <v>2</v>
      </c>
      <c r="R7" s="198" t="n">
        <v>0</v>
      </c>
      <c r="S7" s="198" t="n">
        <v>0</v>
      </c>
      <c r="T7" s="197" t="n">
        <v>0</v>
      </c>
      <c r="U7" s="198" t="n">
        <v>0</v>
      </c>
      <c r="V7" s="198" t="n">
        <v>0</v>
      </c>
      <c r="W7" s="197" t="n">
        <v>0</v>
      </c>
      <c r="X7" s="198" t="n">
        <v>2</v>
      </c>
      <c r="Y7" s="198" t="n">
        <v>2</v>
      </c>
      <c r="Z7" s="197" t="n">
        <v>2</v>
      </c>
      <c r="AA7" s="198" t="n">
        <v>2</v>
      </c>
      <c r="AB7" s="198" t="n">
        <v>2</v>
      </c>
      <c r="AC7" s="197" t="n">
        <v>0</v>
      </c>
      <c r="AD7" s="198" t="n">
        <v>2</v>
      </c>
      <c r="AE7" s="198" t="n">
        <v>0</v>
      </c>
      <c r="AF7" s="197" t="n">
        <v>2</v>
      </c>
      <c r="AG7" s="198" t="n">
        <v>2</v>
      </c>
      <c r="AH7" s="198" t="n">
        <v>2</v>
      </c>
      <c r="AI7" s="197" t="n">
        <v>0</v>
      </c>
      <c r="AJ7" s="198" t="n">
        <v>0</v>
      </c>
      <c r="AK7" s="198" t="n">
        <v>2</v>
      </c>
      <c r="AL7" s="199" t="str">
        <f aca="false">A7</f>
        <v>iMarketings</v>
      </c>
      <c r="AM7" s="200" t="n">
        <f aca="false">SUM(B7:AK7)</f>
        <v>38</v>
      </c>
      <c r="AN7" s="200" t="n">
        <f aca="false">SUM(B8:AK8)</f>
        <v>14</v>
      </c>
      <c r="AO7" s="201"/>
    </row>
    <row r="8" customFormat="false" ht="13.5" hidden="false" customHeight="false" outlineLevel="0" collapsed="false">
      <c r="A8" s="193" t="s">
        <v>26</v>
      </c>
      <c r="B8" s="205"/>
      <c r="C8" s="206" t="n">
        <v>2</v>
      </c>
      <c r="D8" s="206"/>
      <c r="E8" s="202"/>
      <c r="F8" s="203"/>
      <c r="G8" s="203"/>
      <c r="H8" s="205"/>
      <c r="I8" s="206" t="n">
        <v>2</v>
      </c>
      <c r="J8" s="206"/>
      <c r="K8" s="205"/>
      <c r="L8" s="206" t="n">
        <v>2</v>
      </c>
      <c r="M8" s="206"/>
      <c r="N8" s="205"/>
      <c r="O8" s="206" t="n">
        <v>2</v>
      </c>
      <c r="P8" s="206"/>
      <c r="Q8" s="205"/>
      <c r="R8" s="206" t="n">
        <v>0</v>
      </c>
      <c r="S8" s="206"/>
      <c r="T8" s="205"/>
      <c r="U8" s="206" t="n">
        <v>0</v>
      </c>
      <c r="V8" s="206"/>
      <c r="W8" s="205"/>
      <c r="X8" s="206" t="n">
        <v>0</v>
      </c>
      <c r="Y8" s="206"/>
      <c r="Z8" s="205"/>
      <c r="AA8" s="206" t="n">
        <v>2</v>
      </c>
      <c r="AB8" s="206"/>
      <c r="AC8" s="205"/>
      <c r="AD8" s="206" t="n">
        <v>2</v>
      </c>
      <c r="AE8" s="206"/>
      <c r="AF8" s="205"/>
      <c r="AG8" s="206" t="n">
        <v>2</v>
      </c>
      <c r="AH8" s="206"/>
      <c r="AI8" s="205"/>
      <c r="AJ8" s="206" t="n">
        <v>0</v>
      </c>
      <c r="AK8" s="206"/>
      <c r="AL8" s="199"/>
      <c r="AM8" s="200"/>
      <c r="AN8" s="200"/>
      <c r="AO8" s="201"/>
    </row>
    <row r="9" customFormat="false" ht="12.75" hidden="false" customHeight="false" outlineLevel="0" collapsed="false">
      <c r="A9" s="193" t="str">
        <f aca="false">'Rezultāti_1.kārtai'!A16</f>
        <v>Hyaluron</v>
      </c>
      <c r="B9" s="197" t="n">
        <v>2</v>
      </c>
      <c r="C9" s="198" t="n">
        <v>2</v>
      </c>
      <c r="D9" s="198" t="n">
        <v>0</v>
      </c>
      <c r="E9" s="197" t="n">
        <v>2</v>
      </c>
      <c r="F9" s="198" t="n">
        <v>0</v>
      </c>
      <c r="G9" s="198" t="n">
        <v>0</v>
      </c>
      <c r="H9" s="194"/>
      <c r="I9" s="195"/>
      <c r="J9" s="196"/>
      <c r="K9" s="197" t="n">
        <v>0</v>
      </c>
      <c r="L9" s="198" t="n">
        <v>0</v>
      </c>
      <c r="M9" s="198" t="n">
        <v>2</v>
      </c>
      <c r="N9" s="197" t="n">
        <v>0</v>
      </c>
      <c r="O9" s="198" t="n">
        <v>0</v>
      </c>
      <c r="P9" s="198" t="n">
        <v>0</v>
      </c>
      <c r="Q9" s="197" t="n">
        <v>2</v>
      </c>
      <c r="R9" s="198" t="n">
        <v>0</v>
      </c>
      <c r="S9" s="198" t="n">
        <v>2</v>
      </c>
      <c r="T9" s="197" t="n">
        <v>2</v>
      </c>
      <c r="U9" s="198" t="n">
        <v>0</v>
      </c>
      <c r="V9" s="198" t="n">
        <v>0</v>
      </c>
      <c r="W9" s="197" t="n">
        <v>0</v>
      </c>
      <c r="X9" s="198" t="n">
        <v>0</v>
      </c>
      <c r="Y9" s="198" t="n">
        <v>2</v>
      </c>
      <c r="Z9" s="197" t="n">
        <v>2</v>
      </c>
      <c r="AA9" s="198" t="n">
        <v>2</v>
      </c>
      <c r="AB9" s="198" t="n">
        <v>2</v>
      </c>
      <c r="AC9" s="197" t="n">
        <v>2</v>
      </c>
      <c r="AD9" s="198" t="n">
        <v>0</v>
      </c>
      <c r="AE9" s="198" t="n">
        <v>0</v>
      </c>
      <c r="AF9" s="197" t="n">
        <v>2</v>
      </c>
      <c r="AG9" s="198" t="n">
        <v>2</v>
      </c>
      <c r="AH9" s="198" t="n">
        <v>0</v>
      </c>
      <c r="AI9" s="197" t="n">
        <v>0</v>
      </c>
      <c r="AJ9" s="198" t="n">
        <v>0</v>
      </c>
      <c r="AK9" s="198" t="n">
        <v>0</v>
      </c>
      <c r="AL9" s="199" t="str">
        <f aca="false">A9</f>
        <v>Hyaluron</v>
      </c>
      <c r="AM9" s="200" t="n">
        <f aca="false">SUM(B9:AK9)</f>
        <v>28</v>
      </c>
      <c r="AN9" s="200" t="n">
        <f aca="false">SUM(B10:AK10)</f>
        <v>8</v>
      </c>
      <c r="AO9" s="201"/>
    </row>
    <row r="10" customFormat="false" ht="13.5" hidden="false" customHeight="false" outlineLevel="0" collapsed="false">
      <c r="A10" s="193" t="s">
        <v>26</v>
      </c>
      <c r="B10" s="205"/>
      <c r="C10" s="206" t="n">
        <v>0</v>
      </c>
      <c r="D10" s="206"/>
      <c r="E10" s="205"/>
      <c r="F10" s="206" t="n">
        <v>0</v>
      </c>
      <c r="G10" s="206"/>
      <c r="H10" s="202"/>
      <c r="I10" s="203"/>
      <c r="J10" s="203"/>
      <c r="K10" s="205"/>
      <c r="L10" s="206" t="n">
        <v>2</v>
      </c>
      <c r="M10" s="206"/>
      <c r="N10" s="205"/>
      <c r="O10" s="206" t="n">
        <v>0</v>
      </c>
      <c r="P10" s="206"/>
      <c r="Q10" s="205"/>
      <c r="R10" s="206" t="n">
        <v>2</v>
      </c>
      <c r="S10" s="206"/>
      <c r="T10" s="205"/>
      <c r="U10" s="206" t="n">
        <v>0</v>
      </c>
      <c r="V10" s="206"/>
      <c r="W10" s="205"/>
      <c r="X10" s="206" t="n">
        <v>0</v>
      </c>
      <c r="Y10" s="206"/>
      <c r="Z10" s="205"/>
      <c r="AA10" s="206" t="n">
        <v>2</v>
      </c>
      <c r="AB10" s="206"/>
      <c r="AC10" s="205"/>
      <c r="AD10" s="206" t="n">
        <v>0</v>
      </c>
      <c r="AE10" s="206"/>
      <c r="AF10" s="205"/>
      <c r="AG10" s="206" t="n">
        <v>2</v>
      </c>
      <c r="AH10" s="206"/>
      <c r="AI10" s="205"/>
      <c r="AJ10" s="206" t="n">
        <v>0</v>
      </c>
      <c r="AK10" s="206"/>
      <c r="AL10" s="199"/>
      <c r="AM10" s="200"/>
      <c r="AN10" s="200"/>
      <c r="AO10" s="201"/>
    </row>
    <row r="11" customFormat="false" ht="12.75" hidden="false" customHeight="false" outlineLevel="0" collapsed="false">
      <c r="A11" s="207" t="str">
        <f aca="false">'Rezultāti_1.kārtai'!A26</f>
        <v>Korness</v>
      </c>
      <c r="B11" s="197" t="n">
        <v>2</v>
      </c>
      <c r="C11" s="198" t="n">
        <v>0</v>
      </c>
      <c r="D11" s="198" t="n">
        <v>0</v>
      </c>
      <c r="E11" s="197" t="n">
        <v>2</v>
      </c>
      <c r="F11" s="198" t="n">
        <v>0</v>
      </c>
      <c r="G11" s="198" t="n">
        <v>0</v>
      </c>
      <c r="H11" s="197" t="n">
        <v>2</v>
      </c>
      <c r="I11" s="198" t="n">
        <v>2</v>
      </c>
      <c r="J11" s="198" t="n">
        <v>0</v>
      </c>
      <c r="K11" s="194"/>
      <c r="L11" s="195"/>
      <c r="M11" s="196"/>
      <c r="N11" s="197" t="n">
        <v>0</v>
      </c>
      <c r="O11" s="198" t="n">
        <v>0</v>
      </c>
      <c r="P11" s="198" t="n">
        <v>0</v>
      </c>
      <c r="Q11" s="197" t="n">
        <v>2</v>
      </c>
      <c r="R11" s="198" t="n">
        <v>2</v>
      </c>
      <c r="S11" s="198" t="n">
        <v>0</v>
      </c>
      <c r="T11" s="197" t="n">
        <v>0</v>
      </c>
      <c r="U11" s="198" t="n">
        <v>2</v>
      </c>
      <c r="V11" s="198" t="n">
        <v>0</v>
      </c>
      <c r="W11" s="197" t="n">
        <v>2</v>
      </c>
      <c r="X11" s="198" t="n">
        <v>0</v>
      </c>
      <c r="Y11" s="198" t="n">
        <v>0</v>
      </c>
      <c r="Z11" s="197" t="n">
        <v>2</v>
      </c>
      <c r="AA11" s="198" t="n">
        <v>0</v>
      </c>
      <c r="AB11" s="198" t="n">
        <v>2</v>
      </c>
      <c r="AC11" s="197" t="n">
        <v>0</v>
      </c>
      <c r="AD11" s="198" t="n">
        <v>0</v>
      </c>
      <c r="AE11" s="198" t="n">
        <v>0</v>
      </c>
      <c r="AF11" s="197" t="n">
        <v>2</v>
      </c>
      <c r="AG11" s="198" t="n">
        <v>0</v>
      </c>
      <c r="AH11" s="198" t="n">
        <v>2</v>
      </c>
      <c r="AI11" s="197" t="n">
        <v>0</v>
      </c>
      <c r="AJ11" s="198" t="n">
        <v>0</v>
      </c>
      <c r="AK11" s="198" t="n">
        <v>0</v>
      </c>
      <c r="AL11" s="208" t="str">
        <f aca="false">A11</f>
        <v>Korness</v>
      </c>
      <c r="AM11" s="200" t="n">
        <f aca="false">SUM(B11:AK11)</f>
        <v>24</v>
      </c>
      <c r="AN11" s="200" t="n">
        <f aca="false">SUM(B12:AK12)</f>
        <v>8</v>
      </c>
      <c r="AO11" s="201"/>
    </row>
    <row r="12" customFormat="false" ht="13.5" hidden="false" customHeight="false" outlineLevel="0" collapsed="false">
      <c r="A12" s="207"/>
      <c r="B12" s="205"/>
      <c r="C12" s="206" t="n">
        <v>0</v>
      </c>
      <c r="D12" s="206"/>
      <c r="E12" s="205"/>
      <c r="F12" s="206" t="n">
        <v>0</v>
      </c>
      <c r="G12" s="206"/>
      <c r="H12" s="205"/>
      <c r="I12" s="206" t="n">
        <v>0</v>
      </c>
      <c r="J12" s="206"/>
      <c r="K12" s="202"/>
      <c r="L12" s="203"/>
      <c r="M12" s="203"/>
      <c r="N12" s="205"/>
      <c r="O12" s="206" t="n">
        <v>0</v>
      </c>
      <c r="P12" s="206"/>
      <c r="Q12" s="205"/>
      <c r="R12" s="206" t="n">
        <v>2</v>
      </c>
      <c r="S12" s="206"/>
      <c r="T12" s="205"/>
      <c r="U12" s="206" t="n">
        <v>0</v>
      </c>
      <c r="V12" s="206"/>
      <c r="W12" s="205"/>
      <c r="X12" s="206" t="n">
        <v>2</v>
      </c>
      <c r="Y12" s="206"/>
      <c r="Z12" s="205"/>
      <c r="AA12" s="206" t="n">
        <v>2</v>
      </c>
      <c r="AB12" s="206"/>
      <c r="AC12" s="205"/>
      <c r="AD12" s="206" t="n">
        <v>0</v>
      </c>
      <c r="AE12" s="206"/>
      <c r="AF12" s="205"/>
      <c r="AG12" s="206" t="n">
        <v>2</v>
      </c>
      <c r="AH12" s="206"/>
      <c r="AI12" s="205"/>
      <c r="AJ12" s="206" t="n">
        <v>0</v>
      </c>
      <c r="AK12" s="206"/>
      <c r="AL12" s="208"/>
      <c r="AM12" s="200"/>
      <c r="AN12" s="200"/>
      <c r="AO12" s="201"/>
    </row>
    <row r="13" customFormat="false" ht="12.75" hidden="false" customHeight="false" outlineLevel="0" collapsed="false">
      <c r="A13" s="209" t="str">
        <f aca="false">'Rezultāti_1.kārtai'!A21</f>
        <v>Atlaiders</v>
      </c>
      <c r="B13" s="197" t="n">
        <v>2</v>
      </c>
      <c r="C13" s="198" t="n">
        <v>0</v>
      </c>
      <c r="D13" s="198" t="n">
        <v>2</v>
      </c>
      <c r="E13" s="197" t="n">
        <v>0</v>
      </c>
      <c r="F13" s="198" t="n">
        <v>2</v>
      </c>
      <c r="G13" s="198" t="n">
        <v>0</v>
      </c>
      <c r="H13" s="197" t="n">
        <v>2</v>
      </c>
      <c r="I13" s="198" t="n">
        <v>2</v>
      </c>
      <c r="J13" s="198" t="n">
        <v>2</v>
      </c>
      <c r="K13" s="197" t="n">
        <v>2</v>
      </c>
      <c r="L13" s="198" t="n">
        <v>2</v>
      </c>
      <c r="M13" s="198" t="n">
        <v>2</v>
      </c>
      <c r="N13" s="194"/>
      <c r="O13" s="195"/>
      <c r="P13" s="196"/>
      <c r="Q13" s="197" t="n">
        <v>2</v>
      </c>
      <c r="R13" s="198" t="n">
        <v>0</v>
      </c>
      <c r="S13" s="198" t="n">
        <v>2</v>
      </c>
      <c r="T13" s="197" t="n">
        <v>2</v>
      </c>
      <c r="U13" s="198" t="n">
        <v>2</v>
      </c>
      <c r="V13" s="198" t="n">
        <v>2</v>
      </c>
      <c r="W13" s="197" t="n">
        <v>2</v>
      </c>
      <c r="X13" s="198" t="n">
        <v>2</v>
      </c>
      <c r="Y13" s="198" t="n">
        <v>2</v>
      </c>
      <c r="Z13" s="197" t="n">
        <v>2</v>
      </c>
      <c r="AA13" s="198" t="n">
        <v>2</v>
      </c>
      <c r="AB13" s="198" t="n">
        <v>2</v>
      </c>
      <c r="AC13" s="197" t="n">
        <v>2</v>
      </c>
      <c r="AD13" s="198" t="n">
        <v>0</v>
      </c>
      <c r="AE13" s="198" t="n">
        <v>2</v>
      </c>
      <c r="AF13" s="197" t="n">
        <v>2</v>
      </c>
      <c r="AG13" s="198" t="n">
        <v>0</v>
      </c>
      <c r="AH13" s="198" t="n">
        <v>2</v>
      </c>
      <c r="AI13" s="197" t="n">
        <v>0</v>
      </c>
      <c r="AJ13" s="198" t="n">
        <v>2</v>
      </c>
      <c r="AK13" s="198" t="n">
        <v>0</v>
      </c>
      <c r="AL13" s="199" t="str">
        <f aca="false">A13</f>
        <v>Atlaiders</v>
      </c>
      <c r="AM13" s="200" t="n">
        <f aca="false">SUM(B13:AK13)</f>
        <v>50</v>
      </c>
      <c r="AN13" s="200" t="n">
        <f aca="false">SUM(B14:AK14)</f>
        <v>16</v>
      </c>
      <c r="AO13" s="201"/>
    </row>
    <row r="14" customFormat="false" ht="13.5" hidden="false" customHeight="false" outlineLevel="0" collapsed="false">
      <c r="A14" s="209"/>
      <c r="B14" s="205"/>
      <c r="C14" s="206" t="n">
        <v>0</v>
      </c>
      <c r="D14" s="206"/>
      <c r="E14" s="205"/>
      <c r="F14" s="206" t="n">
        <v>0</v>
      </c>
      <c r="G14" s="206"/>
      <c r="H14" s="205"/>
      <c r="I14" s="206" t="n">
        <v>2</v>
      </c>
      <c r="J14" s="206"/>
      <c r="K14" s="205"/>
      <c r="L14" s="206" t="n">
        <v>2</v>
      </c>
      <c r="M14" s="206"/>
      <c r="N14" s="202"/>
      <c r="O14" s="203"/>
      <c r="P14" s="203"/>
      <c r="Q14" s="205"/>
      <c r="R14" s="206" t="n">
        <v>2</v>
      </c>
      <c r="S14" s="206"/>
      <c r="T14" s="205"/>
      <c r="U14" s="206" t="n">
        <v>2</v>
      </c>
      <c r="V14" s="206"/>
      <c r="W14" s="205"/>
      <c r="X14" s="206" t="n">
        <v>2</v>
      </c>
      <c r="Y14" s="206"/>
      <c r="Z14" s="205"/>
      <c r="AA14" s="206" t="n">
        <v>2</v>
      </c>
      <c r="AB14" s="206"/>
      <c r="AC14" s="205"/>
      <c r="AD14" s="206" t="n">
        <v>2</v>
      </c>
      <c r="AE14" s="206"/>
      <c r="AF14" s="205"/>
      <c r="AG14" s="206" t="n">
        <v>2</v>
      </c>
      <c r="AH14" s="206"/>
      <c r="AI14" s="205"/>
      <c r="AJ14" s="206" t="n">
        <v>0</v>
      </c>
      <c r="AK14" s="206"/>
      <c r="AL14" s="199"/>
      <c r="AM14" s="200"/>
      <c r="AN14" s="200"/>
      <c r="AO14" s="201"/>
    </row>
    <row r="15" customFormat="false" ht="12.75" hidden="false" customHeight="false" outlineLevel="0" collapsed="false">
      <c r="A15" s="209" t="str">
        <f aca="false">'Rezultāti_1.kārtai'!A32</f>
        <v>iSargs</v>
      </c>
      <c r="B15" s="197" t="n">
        <v>2</v>
      </c>
      <c r="C15" s="198" t="n">
        <v>2</v>
      </c>
      <c r="D15" s="198" t="n">
        <v>2</v>
      </c>
      <c r="E15" s="197" t="n">
        <v>0</v>
      </c>
      <c r="F15" s="198" t="n">
        <v>2</v>
      </c>
      <c r="G15" s="198" t="n">
        <v>2</v>
      </c>
      <c r="H15" s="197" t="n">
        <v>0</v>
      </c>
      <c r="I15" s="198" t="n">
        <v>2</v>
      </c>
      <c r="J15" s="198" t="n">
        <v>0</v>
      </c>
      <c r="K15" s="197" t="n">
        <v>0</v>
      </c>
      <c r="L15" s="198" t="n">
        <v>0</v>
      </c>
      <c r="M15" s="198" t="n">
        <v>2</v>
      </c>
      <c r="N15" s="197" t="n">
        <v>0</v>
      </c>
      <c r="O15" s="198" t="n">
        <v>2</v>
      </c>
      <c r="P15" s="198" t="n">
        <v>0</v>
      </c>
      <c r="Q15" s="194"/>
      <c r="R15" s="195"/>
      <c r="S15" s="195"/>
      <c r="T15" s="197" t="n">
        <v>0</v>
      </c>
      <c r="U15" s="198" t="n">
        <v>2</v>
      </c>
      <c r="V15" s="198" t="n">
        <v>2</v>
      </c>
      <c r="W15" s="197" t="n">
        <v>0</v>
      </c>
      <c r="X15" s="198" t="n">
        <v>2</v>
      </c>
      <c r="Y15" s="198" t="n">
        <v>2</v>
      </c>
      <c r="Z15" s="197" t="n">
        <v>2</v>
      </c>
      <c r="AA15" s="198" t="n">
        <v>0</v>
      </c>
      <c r="AB15" s="198" t="n">
        <v>0</v>
      </c>
      <c r="AC15" s="197" t="n">
        <v>2</v>
      </c>
      <c r="AD15" s="198" t="n">
        <v>0</v>
      </c>
      <c r="AE15" s="198" t="n">
        <v>0</v>
      </c>
      <c r="AF15" s="197" t="n">
        <v>0</v>
      </c>
      <c r="AG15" s="198" t="n">
        <v>2</v>
      </c>
      <c r="AH15" s="198" t="n">
        <v>2</v>
      </c>
      <c r="AI15" s="197" t="n">
        <v>2</v>
      </c>
      <c r="AJ15" s="198" t="n">
        <v>0</v>
      </c>
      <c r="AK15" s="198" t="n">
        <v>2</v>
      </c>
      <c r="AL15" s="199" t="str">
        <f aca="false">A15</f>
        <v>iSargs</v>
      </c>
      <c r="AM15" s="200" t="n">
        <f aca="false">SUM(B15:AK15)</f>
        <v>36</v>
      </c>
      <c r="AN15" s="200" t="n">
        <f aca="false">SUM(B16:AK16)</f>
        <v>11</v>
      </c>
      <c r="AO15" s="201"/>
    </row>
    <row r="16" customFormat="false" ht="13.5" hidden="false" customHeight="false" outlineLevel="0" collapsed="false">
      <c r="A16" s="209"/>
      <c r="B16" s="205"/>
      <c r="C16" s="206" t="n">
        <v>2</v>
      </c>
      <c r="D16" s="206"/>
      <c r="E16" s="205"/>
      <c r="F16" s="206" t="n">
        <v>2</v>
      </c>
      <c r="G16" s="206"/>
      <c r="H16" s="205"/>
      <c r="I16" s="206" t="n">
        <v>0</v>
      </c>
      <c r="J16" s="206"/>
      <c r="K16" s="205"/>
      <c r="L16" s="206" t="n">
        <v>0</v>
      </c>
      <c r="M16" s="206"/>
      <c r="N16" s="205"/>
      <c r="O16" s="206" t="n">
        <v>0</v>
      </c>
      <c r="P16" s="206"/>
      <c r="Q16" s="202"/>
      <c r="R16" s="203"/>
      <c r="S16" s="203"/>
      <c r="T16" s="205"/>
      <c r="U16" s="206" t="n">
        <v>2</v>
      </c>
      <c r="V16" s="206"/>
      <c r="W16" s="205"/>
      <c r="X16" s="206" t="n">
        <v>2</v>
      </c>
      <c r="Y16" s="206"/>
      <c r="Z16" s="205"/>
      <c r="AA16" s="206" t="n">
        <v>0</v>
      </c>
      <c r="AB16" s="206"/>
      <c r="AC16" s="205"/>
      <c r="AD16" s="206" t="n">
        <v>0</v>
      </c>
      <c r="AE16" s="206"/>
      <c r="AF16" s="205"/>
      <c r="AG16" s="206" t="n">
        <v>2</v>
      </c>
      <c r="AH16" s="206"/>
      <c r="AI16" s="205"/>
      <c r="AJ16" s="206" t="n">
        <v>1</v>
      </c>
      <c r="AK16" s="206"/>
      <c r="AL16" s="199"/>
      <c r="AM16" s="200"/>
      <c r="AN16" s="200"/>
      <c r="AO16" s="201"/>
    </row>
    <row r="17" customFormat="false" ht="12.75" hidden="false" customHeight="false" outlineLevel="0" collapsed="false">
      <c r="A17" s="207" t="s">
        <v>8</v>
      </c>
      <c r="B17" s="197" t="n">
        <v>0</v>
      </c>
      <c r="C17" s="198" t="n">
        <v>2</v>
      </c>
      <c r="D17" s="198" t="n">
        <v>2</v>
      </c>
      <c r="E17" s="197" t="n">
        <v>2</v>
      </c>
      <c r="F17" s="198" t="n">
        <v>2</v>
      </c>
      <c r="G17" s="198" t="n">
        <v>2</v>
      </c>
      <c r="H17" s="197" t="n">
        <v>0</v>
      </c>
      <c r="I17" s="198" t="n">
        <v>2</v>
      </c>
      <c r="J17" s="198" t="n">
        <v>2</v>
      </c>
      <c r="K17" s="197" t="n">
        <v>2</v>
      </c>
      <c r="L17" s="198" t="n">
        <v>0</v>
      </c>
      <c r="M17" s="198" t="n">
        <v>2</v>
      </c>
      <c r="N17" s="197" t="n">
        <v>0</v>
      </c>
      <c r="O17" s="198" t="n">
        <v>0</v>
      </c>
      <c r="P17" s="198" t="n">
        <v>0</v>
      </c>
      <c r="Q17" s="197" t="n">
        <v>2</v>
      </c>
      <c r="R17" s="198" t="n">
        <v>0</v>
      </c>
      <c r="S17" s="198" t="n">
        <v>0</v>
      </c>
      <c r="T17" s="194"/>
      <c r="U17" s="195"/>
      <c r="V17" s="196"/>
      <c r="W17" s="197" t="n">
        <v>2</v>
      </c>
      <c r="X17" s="198" t="n">
        <v>2</v>
      </c>
      <c r="Y17" s="198" t="n">
        <v>2</v>
      </c>
      <c r="Z17" s="197" t="n">
        <v>2</v>
      </c>
      <c r="AA17" s="198" t="n">
        <v>2</v>
      </c>
      <c r="AB17" s="198" t="n">
        <v>2</v>
      </c>
      <c r="AC17" s="197" t="n">
        <v>2</v>
      </c>
      <c r="AD17" s="198" t="n">
        <v>2</v>
      </c>
      <c r="AE17" s="198" t="n">
        <v>2</v>
      </c>
      <c r="AF17" s="197" t="n">
        <v>2</v>
      </c>
      <c r="AG17" s="198" t="n">
        <v>2</v>
      </c>
      <c r="AH17" s="198" t="n">
        <v>2</v>
      </c>
      <c r="AI17" s="197" t="n">
        <v>0</v>
      </c>
      <c r="AJ17" s="198" t="n">
        <v>0</v>
      </c>
      <c r="AK17" s="198" t="n">
        <v>0</v>
      </c>
      <c r="AL17" s="199" t="str">
        <f aca="false">A17</f>
        <v>BBBD</v>
      </c>
      <c r="AM17" s="200" t="n">
        <f aca="false">SUM(B17:AK17)</f>
        <v>44</v>
      </c>
      <c r="AN17" s="200" t="n">
        <f aca="false">SUM(B18:AK18)</f>
        <v>14</v>
      </c>
      <c r="AO17" s="201"/>
    </row>
    <row r="18" customFormat="false" ht="13.5" hidden="false" customHeight="false" outlineLevel="0" collapsed="false">
      <c r="A18" s="207"/>
      <c r="B18" s="205"/>
      <c r="C18" s="206" t="n">
        <v>0</v>
      </c>
      <c r="D18" s="206"/>
      <c r="E18" s="205"/>
      <c r="F18" s="206" t="n">
        <v>2</v>
      </c>
      <c r="G18" s="206"/>
      <c r="H18" s="205"/>
      <c r="I18" s="206" t="n">
        <v>2</v>
      </c>
      <c r="J18" s="206"/>
      <c r="K18" s="205"/>
      <c r="L18" s="206" t="n">
        <v>2</v>
      </c>
      <c r="M18" s="206"/>
      <c r="N18" s="205"/>
      <c r="O18" s="206" t="n">
        <v>0</v>
      </c>
      <c r="P18" s="206"/>
      <c r="Q18" s="205"/>
      <c r="R18" s="206" t="n">
        <v>0</v>
      </c>
      <c r="S18" s="206"/>
      <c r="T18" s="202"/>
      <c r="U18" s="203"/>
      <c r="V18" s="204"/>
      <c r="W18" s="205"/>
      <c r="X18" s="206" t="n">
        <v>2</v>
      </c>
      <c r="Y18" s="206"/>
      <c r="Z18" s="205"/>
      <c r="AA18" s="206" t="n">
        <v>2</v>
      </c>
      <c r="AB18" s="206"/>
      <c r="AC18" s="205"/>
      <c r="AD18" s="206" t="n">
        <v>2</v>
      </c>
      <c r="AE18" s="206"/>
      <c r="AF18" s="205"/>
      <c r="AG18" s="206" t="n">
        <v>2</v>
      </c>
      <c r="AH18" s="206"/>
      <c r="AI18" s="205"/>
      <c r="AJ18" s="206" t="n">
        <v>0</v>
      </c>
      <c r="AK18" s="206"/>
      <c r="AL18" s="199"/>
      <c r="AM18" s="200"/>
      <c r="AN18" s="200"/>
      <c r="AO18" s="201"/>
    </row>
    <row r="19" customFormat="false" ht="12.75" hidden="false" customHeight="false" outlineLevel="0" collapsed="false">
      <c r="A19" s="207" t="str">
        <f aca="false">'Rezultāti_1.kārtai'!A42</f>
        <v>Dax&amp;Nika</v>
      </c>
      <c r="B19" s="197" t="n">
        <v>2</v>
      </c>
      <c r="C19" s="198" t="n">
        <v>2</v>
      </c>
      <c r="D19" s="198" t="n">
        <v>2</v>
      </c>
      <c r="E19" s="197" t="n">
        <v>2</v>
      </c>
      <c r="F19" s="198" t="n">
        <v>0</v>
      </c>
      <c r="G19" s="198" t="n">
        <v>2</v>
      </c>
      <c r="H19" s="197" t="n">
        <v>2</v>
      </c>
      <c r="I19" s="198" t="n">
        <v>2</v>
      </c>
      <c r="J19" s="198" t="n">
        <v>0</v>
      </c>
      <c r="K19" s="197" t="n">
        <v>0</v>
      </c>
      <c r="L19" s="198" t="n">
        <v>2</v>
      </c>
      <c r="M19" s="198" t="n">
        <v>2</v>
      </c>
      <c r="N19" s="197" t="n">
        <v>0</v>
      </c>
      <c r="O19" s="198" t="n">
        <v>0</v>
      </c>
      <c r="P19" s="198" t="n">
        <v>0</v>
      </c>
      <c r="Q19" s="197" t="n">
        <v>2</v>
      </c>
      <c r="R19" s="198" t="n">
        <v>0</v>
      </c>
      <c r="S19" s="198" t="n">
        <v>0</v>
      </c>
      <c r="T19" s="197" t="n">
        <v>0</v>
      </c>
      <c r="U19" s="198" t="n">
        <v>0</v>
      </c>
      <c r="V19" s="198" t="n">
        <v>0</v>
      </c>
      <c r="W19" s="194"/>
      <c r="X19" s="195"/>
      <c r="Y19" s="196"/>
      <c r="Z19" s="197" t="n">
        <v>0</v>
      </c>
      <c r="AA19" s="198" t="n">
        <v>2</v>
      </c>
      <c r="AB19" s="198" t="n">
        <v>0</v>
      </c>
      <c r="AC19" s="197" t="n">
        <v>0</v>
      </c>
      <c r="AD19" s="198" t="n">
        <v>0</v>
      </c>
      <c r="AE19" s="198" t="n">
        <v>0</v>
      </c>
      <c r="AF19" s="197" t="n">
        <v>0</v>
      </c>
      <c r="AG19" s="198" t="n">
        <v>2</v>
      </c>
      <c r="AH19" s="198" t="n">
        <v>2</v>
      </c>
      <c r="AI19" s="197" t="n">
        <v>2</v>
      </c>
      <c r="AJ19" s="198" t="n">
        <v>0</v>
      </c>
      <c r="AK19" s="198" t="n">
        <v>0</v>
      </c>
      <c r="AL19" s="199" t="str">
        <f aca="false">A19</f>
        <v>Dax&amp;Nika</v>
      </c>
      <c r="AM19" s="200" t="n">
        <f aca="false">SUM(B19:AK19)</f>
        <v>28</v>
      </c>
      <c r="AN19" s="200" t="n">
        <f aca="false">SUM(B20:AK20)</f>
        <v>8</v>
      </c>
      <c r="AO19" s="201"/>
    </row>
    <row r="20" customFormat="false" ht="13.5" hidden="false" customHeight="false" outlineLevel="0" collapsed="false">
      <c r="A20" s="207"/>
      <c r="B20" s="205"/>
      <c r="C20" s="206" t="n">
        <v>2</v>
      </c>
      <c r="D20" s="206"/>
      <c r="E20" s="205"/>
      <c r="F20" s="206" t="n">
        <v>0</v>
      </c>
      <c r="G20" s="206"/>
      <c r="H20" s="205"/>
      <c r="I20" s="206" t="n">
        <v>2</v>
      </c>
      <c r="J20" s="206"/>
      <c r="K20" s="205"/>
      <c r="L20" s="206" t="n">
        <v>0</v>
      </c>
      <c r="M20" s="206"/>
      <c r="N20" s="205"/>
      <c r="O20" s="206" t="n">
        <v>0</v>
      </c>
      <c r="P20" s="206"/>
      <c r="Q20" s="205"/>
      <c r="R20" s="206" t="n">
        <v>0</v>
      </c>
      <c r="S20" s="206"/>
      <c r="T20" s="205"/>
      <c r="U20" s="206" t="n">
        <v>0</v>
      </c>
      <c r="V20" s="206"/>
      <c r="W20" s="210"/>
      <c r="X20" s="203"/>
      <c r="Y20" s="204"/>
      <c r="Z20" s="205"/>
      <c r="AA20" s="206" t="n">
        <v>0</v>
      </c>
      <c r="AB20" s="206"/>
      <c r="AC20" s="205"/>
      <c r="AD20" s="206" t="n">
        <v>0</v>
      </c>
      <c r="AE20" s="206"/>
      <c r="AF20" s="205"/>
      <c r="AG20" s="206" t="n">
        <v>2</v>
      </c>
      <c r="AH20" s="206"/>
      <c r="AI20" s="205"/>
      <c r="AJ20" s="206" t="n">
        <v>2</v>
      </c>
      <c r="AK20" s="206"/>
      <c r="AL20" s="199"/>
      <c r="AM20" s="200"/>
      <c r="AN20" s="200"/>
      <c r="AO20" s="201"/>
    </row>
    <row r="21" customFormat="false" ht="12.75" hidden="false" customHeight="false" outlineLevel="0" collapsed="false">
      <c r="A21" s="207" t="str">
        <f aca="false">'Rezultāti_1.kārtai'!A50</f>
        <v>Intense</v>
      </c>
      <c r="B21" s="197" t="n">
        <v>0</v>
      </c>
      <c r="C21" s="198" t="n">
        <v>0</v>
      </c>
      <c r="D21" s="198" t="n">
        <v>2</v>
      </c>
      <c r="E21" s="197" t="n">
        <v>0</v>
      </c>
      <c r="F21" s="198" t="n">
        <v>0</v>
      </c>
      <c r="G21" s="198" t="n">
        <v>0</v>
      </c>
      <c r="H21" s="197" t="n">
        <v>0</v>
      </c>
      <c r="I21" s="198" t="n">
        <v>0</v>
      </c>
      <c r="J21" s="198" t="n">
        <v>0</v>
      </c>
      <c r="K21" s="197" t="n">
        <v>0</v>
      </c>
      <c r="L21" s="198" t="n">
        <v>2</v>
      </c>
      <c r="M21" s="198" t="n">
        <v>0</v>
      </c>
      <c r="N21" s="197" t="n">
        <v>0</v>
      </c>
      <c r="O21" s="198" t="n">
        <v>0</v>
      </c>
      <c r="P21" s="198" t="n">
        <v>0</v>
      </c>
      <c r="Q21" s="197" t="n">
        <v>0</v>
      </c>
      <c r="R21" s="198" t="n">
        <v>2</v>
      </c>
      <c r="S21" s="198" t="n">
        <v>2</v>
      </c>
      <c r="T21" s="197" t="n">
        <v>0</v>
      </c>
      <c r="U21" s="198" t="n">
        <v>0</v>
      </c>
      <c r="V21" s="198" t="n">
        <v>0</v>
      </c>
      <c r="W21" s="197" t="n">
        <v>2</v>
      </c>
      <c r="X21" s="198" t="n">
        <v>0</v>
      </c>
      <c r="Y21" s="198" t="n">
        <v>2</v>
      </c>
      <c r="Z21" s="194"/>
      <c r="AA21" s="195"/>
      <c r="AB21" s="196"/>
      <c r="AC21" s="197" t="n">
        <v>0</v>
      </c>
      <c r="AD21" s="198" t="n">
        <v>0</v>
      </c>
      <c r="AE21" s="198" t="n">
        <v>2</v>
      </c>
      <c r="AF21" s="197" t="n">
        <v>2</v>
      </c>
      <c r="AG21" s="198" t="n">
        <v>2</v>
      </c>
      <c r="AH21" s="198" t="n">
        <v>2</v>
      </c>
      <c r="AI21" s="197" t="n">
        <v>0</v>
      </c>
      <c r="AJ21" s="198" t="n">
        <v>0</v>
      </c>
      <c r="AK21" s="198" t="n">
        <v>2</v>
      </c>
      <c r="AL21" s="199" t="str">
        <f aca="false">A21</f>
        <v>Intense</v>
      </c>
      <c r="AM21" s="200" t="n">
        <f aca="false">SUM(B21:AK21)</f>
        <v>22</v>
      </c>
      <c r="AN21" s="200" t="n">
        <f aca="false">SUM(B22:AK22)</f>
        <v>8</v>
      </c>
      <c r="AO21" s="201"/>
    </row>
    <row r="22" customFormat="false" ht="13.5" hidden="false" customHeight="false" outlineLevel="0" collapsed="false">
      <c r="A22" s="207"/>
      <c r="B22" s="205"/>
      <c r="C22" s="206" t="n">
        <v>0</v>
      </c>
      <c r="D22" s="206"/>
      <c r="E22" s="205"/>
      <c r="F22" s="206" t="n">
        <v>0</v>
      </c>
      <c r="G22" s="206"/>
      <c r="H22" s="205"/>
      <c r="I22" s="206" t="n">
        <v>0</v>
      </c>
      <c r="J22" s="206"/>
      <c r="K22" s="205"/>
      <c r="L22" s="206" t="n">
        <v>0</v>
      </c>
      <c r="M22" s="206"/>
      <c r="N22" s="205"/>
      <c r="O22" s="206" t="n">
        <v>0</v>
      </c>
      <c r="P22" s="206"/>
      <c r="Q22" s="205"/>
      <c r="R22" s="206" t="n">
        <v>2</v>
      </c>
      <c r="S22" s="206"/>
      <c r="T22" s="205"/>
      <c r="U22" s="206" t="n">
        <v>0</v>
      </c>
      <c r="V22" s="206"/>
      <c r="W22" s="205"/>
      <c r="X22" s="206" t="n">
        <v>2</v>
      </c>
      <c r="Y22" s="206"/>
      <c r="Z22" s="210"/>
      <c r="AA22" s="203"/>
      <c r="AB22" s="204"/>
      <c r="AC22" s="205"/>
      <c r="AD22" s="206" t="n">
        <v>2</v>
      </c>
      <c r="AE22" s="206"/>
      <c r="AF22" s="205"/>
      <c r="AG22" s="206" t="n">
        <v>2</v>
      </c>
      <c r="AH22" s="206"/>
      <c r="AI22" s="205"/>
      <c r="AJ22" s="206" t="n">
        <v>0</v>
      </c>
      <c r="AK22" s="206"/>
      <c r="AL22" s="199"/>
      <c r="AM22" s="200"/>
      <c r="AN22" s="200"/>
      <c r="AO22" s="201"/>
    </row>
    <row r="23" customFormat="false" ht="12.75" hidden="false" customHeight="false" outlineLevel="0" collapsed="false">
      <c r="A23" s="209" t="str">
        <f aca="false">'Rezultāti_1.kārtai'!A56</f>
        <v>Bossi</v>
      </c>
      <c r="B23" s="197" t="n">
        <v>0</v>
      </c>
      <c r="C23" s="198" t="n">
        <v>2</v>
      </c>
      <c r="D23" s="198" t="n">
        <v>0</v>
      </c>
      <c r="E23" s="197" t="n">
        <v>2</v>
      </c>
      <c r="F23" s="198" t="n">
        <v>0</v>
      </c>
      <c r="G23" s="198" t="n">
        <v>2</v>
      </c>
      <c r="H23" s="197" t="n">
        <v>0</v>
      </c>
      <c r="I23" s="198" t="n">
        <v>2</v>
      </c>
      <c r="J23" s="198" t="n">
        <v>2</v>
      </c>
      <c r="K23" s="197" t="n">
        <v>2</v>
      </c>
      <c r="L23" s="198" t="n">
        <v>2</v>
      </c>
      <c r="M23" s="198" t="n">
        <v>2</v>
      </c>
      <c r="N23" s="197" t="n">
        <v>0</v>
      </c>
      <c r="O23" s="198" t="n">
        <v>2</v>
      </c>
      <c r="P23" s="198" t="n">
        <v>0</v>
      </c>
      <c r="Q23" s="197" t="n">
        <v>0</v>
      </c>
      <c r="R23" s="198" t="n">
        <v>2</v>
      </c>
      <c r="S23" s="198" t="n">
        <v>2</v>
      </c>
      <c r="T23" s="197" t="n">
        <v>0</v>
      </c>
      <c r="U23" s="198" t="n">
        <v>0</v>
      </c>
      <c r="V23" s="198" t="n">
        <v>0</v>
      </c>
      <c r="W23" s="197" t="n">
        <v>2</v>
      </c>
      <c r="X23" s="198" t="n">
        <v>2</v>
      </c>
      <c r="Y23" s="198" t="n">
        <v>2</v>
      </c>
      <c r="Z23" s="197" t="n">
        <v>2</v>
      </c>
      <c r="AA23" s="198" t="n">
        <v>2</v>
      </c>
      <c r="AB23" s="198" t="n">
        <v>0</v>
      </c>
      <c r="AC23" s="194"/>
      <c r="AD23" s="195"/>
      <c r="AE23" s="196"/>
      <c r="AF23" s="197" t="n">
        <v>2</v>
      </c>
      <c r="AG23" s="198" t="n">
        <v>2</v>
      </c>
      <c r="AH23" s="198" t="n">
        <v>2</v>
      </c>
      <c r="AI23" s="197" t="n">
        <v>0</v>
      </c>
      <c r="AJ23" s="198" t="n">
        <v>2</v>
      </c>
      <c r="AK23" s="198" t="n">
        <v>0</v>
      </c>
      <c r="AL23" s="199" t="str">
        <f aca="false">A23</f>
        <v>Bossi</v>
      </c>
      <c r="AM23" s="200" t="n">
        <f aca="false">SUM(B23:AK23)</f>
        <v>40</v>
      </c>
      <c r="AN23" s="200" t="n">
        <f aca="false">SUM(B24:AK24)</f>
        <v>10</v>
      </c>
      <c r="AO23" s="201"/>
    </row>
    <row r="24" customFormat="false" ht="13.5" hidden="false" customHeight="false" outlineLevel="0" collapsed="false">
      <c r="A24" s="209"/>
      <c r="B24" s="205"/>
      <c r="C24" s="206" t="n">
        <v>0</v>
      </c>
      <c r="D24" s="206"/>
      <c r="E24" s="205"/>
      <c r="F24" s="206" t="n">
        <v>0</v>
      </c>
      <c r="G24" s="206"/>
      <c r="H24" s="205"/>
      <c r="I24" s="206" t="n">
        <v>2</v>
      </c>
      <c r="J24" s="206"/>
      <c r="K24" s="205"/>
      <c r="L24" s="206" t="n">
        <v>2</v>
      </c>
      <c r="M24" s="206"/>
      <c r="N24" s="205"/>
      <c r="O24" s="206" t="n">
        <v>0</v>
      </c>
      <c r="P24" s="206"/>
      <c r="Q24" s="205"/>
      <c r="R24" s="206" t="n">
        <v>2</v>
      </c>
      <c r="S24" s="206"/>
      <c r="T24" s="205"/>
      <c r="U24" s="206" t="n">
        <v>0</v>
      </c>
      <c r="V24" s="206"/>
      <c r="W24" s="205"/>
      <c r="X24" s="206" t="n">
        <v>2</v>
      </c>
      <c r="Y24" s="206"/>
      <c r="Z24" s="205"/>
      <c r="AA24" s="206" t="n">
        <v>0</v>
      </c>
      <c r="AB24" s="206"/>
      <c r="AC24" s="202"/>
      <c r="AD24" s="203"/>
      <c r="AE24" s="204"/>
      <c r="AF24" s="205"/>
      <c r="AG24" s="206" t="n">
        <v>2</v>
      </c>
      <c r="AH24" s="206"/>
      <c r="AI24" s="205"/>
      <c r="AJ24" s="206" t="n">
        <v>0</v>
      </c>
      <c r="AK24" s="206"/>
      <c r="AL24" s="199"/>
      <c r="AM24" s="200"/>
      <c r="AN24" s="200"/>
      <c r="AO24" s="201"/>
    </row>
    <row r="25" customFormat="false" ht="12.75" hidden="false" customHeight="false" outlineLevel="0" collapsed="false">
      <c r="A25" s="209" t="str">
        <f aca="false">'Rezultāti_1.kārtai'!A61</f>
        <v>Quattro</v>
      </c>
      <c r="B25" s="197" t="n">
        <v>2</v>
      </c>
      <c r="C25" s="198" t="n">
        <v>2</v>
      </c>
      <c r="D25" s="198" t="n">
        <v>0</v>
      </c>
      <c r="E25" s="197" t="n">
        <v>0</v>
      </c>
      <c r="F25" s="198" t="n">
        <v>0</v>
      </c>
      <c r="G25" s="198" t="n">
        <v>0</v>
      </c>
      <c r="H25" s="197" t="n">
        <v>0</v>
      </c>
      <c r="I25" s="198" t="n">
        <v>0</v>
      </c>
      <c r="J25" s="198" t="n">
        <v>2</v>
      </c>
      <c r="K25" s="197" t="n">
        <v>0</v>
      </c>
      <c r="L25" s="198" t="n">
        <v>2</v>
      </c>
      <c r="M25" s="198" t="n">
        <v>0</v>
      </c>
      <c r="N25" s="197" t="n">
        <v>0</v>
      </c>
      <c r="O25" s="198" t="n">
        <v>2</v>
      </c>
      <c r="P25" s="198" t="n">
        <v>0</v>
      </c>
      <c r="Q25" s="197" t="n">
        <v>2</v>
      </c>
      <c r="R25" s="198" t="n">
        <v>0</v>
      </c>
      <c r="S25" s="198" t="n">
        <v>0</v>
      </c>
      <c r="T25" s="197" t="n">
        <v>0</v>
      </c>
      <c r="U25" s="198" t="n">
        <v>0</v>
      </c>
      <c r="V25" s="198" t="n">
        <v>0</v>
      </c>
      <c r="W25" s="197" t="n">
        <v>2</v>
      </c>
      <c r="X25" s="198" t="n">
        <v>0</v>
      </c>
      <c r="Y25" s="198" t="n">
        <v>0</v>
      </c>
      <c r="Z25" s="197" t="n">
        <v>0</v>
      </c>
      <c r="AA25" s="198" t="n">
        <v>0</v>
      </c>
      <c r="AB25" s="198" t="n">
        <v>0</v>
      </c>
      <c r="AC25" s="197" t="n">
        <v>0</v>
      </c>
      <c r="AD25" s="198" t="n">
        <v>0</v>
      </c>
      <c r="AE25" s="198" t="n">
        <v>0</v>
      </c>
      <c r="AF25" s="194"/>
      <c r="AG25" s="195"/>
      <c r="AH25" s="196"/>
      <c r="AI25" s="197" t="n">
        <v>0</v>
      </c>
      <c r="AJ25" s="198" t="n">
        <v>0</v>
      </c>
      <c r="AK25" s="198" t="n">
        <v>0</v>
      </c>
      <c r="AL25" s="199" t="str">
        <f aca="false">A25</f>
        <v>Quattro</v>
      </c>
      <c r="AM25" s="200" t="n">
        <f aca="false">SUM(B25:AK25)</f>
        <v>14</v>
      </c>
      <c r="AN25" s="200" t="n">
        <f aca="false">SUM(B26:AK26)</f>
        <v>2</v>
      </c>
      <c r="AO25" s="201"/>
    </row>
    <row r="26" customFormat="false" ht="13.5" hidden="false" customHeight="false" outlineLevel="0" collapsed="false">
      <c r="A26" s="209"/>
      <c r="B26" s="205"/>
      <c r="C26" s="206" t="n">
        <v>2</v>
      </c>
      <c r="D26" s="206"/>
      <c r="E26" s="205"/>
      <c r="F26" s="206" t="n">
        <v>0</v>
      </c>
      <c r="G26" s="206"/>
      <c r="H26" s="205"/>
      <c r="I26" s="206" t="n">
        <v>0</v>
      </c>
      <c r="J26" s="206"/>
      <c r="K26" s="205"/>
      <c r="L26" s="206" t="n">
        <v>0</v>
      </c>
      <c r="M26" s="206"/>
      <c r="N26" s="205"/>
      <c r="O26" s="206" t="n">
        <v>0</v>
      </c>
      <c r="P26" s="206"/>
      <c r="Q26" s="205"/>
      <c r="R26" s="206" t="n">
        <v>0</v>
      </c>
      <c r="S26" s="206"/>
      <c r="T26" s="205"/>
      <c r="U26" s="206" t="n">
        <v>0</v>
      </c>
      <c r="V26" s="206"/>
      <c r="W26" s="205"/>
      <c r="X26" s="206" t="n">
        <v>0</v>
      </c>
      <c r="Y26" s="206"/>
      <c r="Z26" s="205"/>
      <c r="AA26" s="206" t="n">
        <v>0</v>
      </c>
      <c r="AB26" s="206"/>
      <c r="AC26" s="205"/>
      <c r="AD26" s="206" t="n">
        <v>0</v>
      </c>
      <c r="AE26" s="206"/>
      <c r="AF26" s="202"/>
      <c r="AG26" s="203"/>
      <c r="AH26" s="204"/>
      <c r="AI26" s="205"/>
      <c r="AJ26" s="206" t="n">
        <v>0</v>
      </c>
      <c r="AK26" s="206"/>
      <c r="AL26" s="199"/>
      <c r="AM26" s="200"/>
      <c r="AN26" s="200"/>
      <c r="AO26" s="201"/>
    </row>
    <row r="27" customFormat="false" ht="12.75" hidden="false" customHeight="false" outlineLevel="0" collapsed="false">
      <c r="A27" s="211" t="str">
        <f aca="false">'Rezultāti_1.kārtai'!A71</f>
        <v>Pensionāri</v>
      </c>
      <c r="B27" s="197" t="n">
        <v>2</v>
      </c>
      <c r="C27" s="198" t="n">
        <v>0</v>
      </c>
      <c r="D27" s="198" t="n">
        <v>0</v>
      </c>
      <c r="E27" s="197" t="n">
        <v>2</v>
      </c>
      <c r="F27" s="198" t="n">
        <v>2</v>
      </c>
      <c r="G27" s="198" t="n">
        <v>0</v>
      </c>
      <c r="H27" s="197" t="n">
        <v>2</v>
      </c>
      <c r="I27" s="198" t="n">
        <v>2</v>
      </c>
      <c r="J27" s="198" t="n">
        <v>2</v>
      </c>
      <c r="K27" s="197" t="n">
        <v>2</v>
      </c>
      <c r="L27" s="198" t="n">
        <v>2</v>
      </c>
      <c r="M27" s="198" t="n">
        <v>2</v>
      </c>
      <c r="N27" s="197" t="n">
        <v>2</v>
      </c>
      <c r="O27" s="198" t="n">
        <v>0</v>
      </c>
      <c r="P27" s="198" t="n">
        <v>2</v>
      </c>
      <c r="Q27" s="197" t="n">
        <v>0</v>
      </c>
      <c r="R27" s="198" t="n">
        <v>2</v>
      </c>
      <c r="S27" s="198" t="n">
        <v>0</v>
      </c>
      <c r="T27" s="197" t="n">
        <v>2</v>
      </c>
      <c r="U27" s="198" t="n">
        <v>2</v>
      </c>
      <c r="V27" s="198" t="n">
        <v>2</v>
      </c>
      <c r="W27" s="197" t="n">
        <v>0</v>
      </c>
      <c r="X27" s="198" t="n">
        <v>2</v>
      </c>
      <c r="Y27" s="198" t="n">
        <v>2</v>
      </c>
      <c r="Z27" s="197" t="n">
        <v>2</v>
      </c>
      <c r="AA27" s="198" t="n">
        <v>2</v>
      </c>
      <c r="AB27" s="198" t="n">
        <v>0</v>
      </c>
      <c r="AC27" s="197" t="n">
        <v>2</v>
      </c>
      <c r="AD27" s="198" t="n">
        <v>0</v>
      </c>
      <c r="AE27" s="198" t="n">
        <v>2</v>
      </c>
      <c r="AF27" s="197" t="n">
        <v>2</v>
      </c>
      <c r="AG27" s="198" t="n">
        <v>2</v>
      </c>
      <c r="AH27" s="198" t="n">
        <v>2</v>
      </c>
      <c r="AI27" s="194"/>
      <c r="AJ27" s="195"/>
      <c r="AK27" s="196"/>
      <c r="AL27" s="212" t="str">
        <f aca="false">A27</f>
        <v>Pensionāri</v>
      </c>
      <c r="AM27" s="200" t="n">
        <f aca="false">SUM(B27:AK27)</f>
        <v>48</v>
      </c>
      <c r="AN27" s="200" t="n">
        <f aca="false">SUM(B28:AK28)</f>
        <v>17</v>
      </c>
      <c r="AO27" s="201"/>
    </row>
    <row r="28" customFormat="false" ht="13.5" hidden="false" customHeight="false" outlineLevel="0" collapsed="false">
      <c r="A28" s="211"/>
      <c r="B28" s="213"/>
      <c r="C28" s="214" t="n">
        <v>0</v>
      </c>
      <c r="D28" s="214"/>
      <c r="E28" s="213"/>
      <c r="F28" s="214" t="n">
        <v>2</v>
      </c>
      <c r="G28" s="214"/>
      <c r="H28" s="213"/>
      <c r="I28" s="214" t="n">
        <v>2</v>
      </c>
      <c r="J28" s="214"/>
      <c r="K28" s="213"/>
      <c r="L28" s="214" t="n">
        <v>2</v>
      </c>
      <c r="M28" s="214"/>
      <c r="N28" s="213"/>
      <c r="O28" s="214" t="n">
        <v>2</v>
      </c>
      <c r="P28" s="214"/>
      <c r="Q28" s="213"/>
      <c r="R28" s="214" t="n">
        <v>1</v>
      </c>
      <c r="S28" s="214"/>
      <c r="T28" s="213"/>
      <c r="U28" s="214" t="n">
        <v>2</v>
      </c>
      <c r="V28" s="214"/>
      <c r="W28" s="213"/>
      <c r="X28" s="214" t="n">
        <v>0</v>
      </c>
      <c r="Y28" s="214"/>
      <c r="Z28" s="213"/>
      <c r="AA28" s="214" t="n">
        <v>2</v>
      </c>
      <c r="AB28" s="214"/>
      <c r="AC28" s="213"/>
      <c r="AD28" s="214" t="n">
        <v>2</v>
      </c>
      <c r="AE28" s="214"/>
      <c r="AF28" s="213"/>
      <c r="AG28" s="214" t="n">
        <v>2</v>
      </c>
      <c r="AH28" s="214"/>
      <c r="AI28" s="215"/>
      <c r="AJ28" s="216"/>
      <c r="AK28" s="217"/>
      <c r="AL28" s="212"/>
      <c r="AM28" s="200"/>
      <c r="AN28" s="200"/>
      <c r="AO28" s="201"/>
    </row>
    <row r="29" customFormat="false" ht="12.75" hidden="false" customHeight="false" outlineLevel="0" collapsed="false">
      <c r="A29" s="218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18"/>
      <c r="AP29" s="219"/>
      <c r="AQ29" s="219"/>
    </row>
    <row r="30" customFormat="false" ht="20.25" hidden="false" customHeight="false" outlineLevel="0" collapsed="false">
      <c r="A30" s="218"/>
      <c r="B30" s="206"/>
      <c r="C30" s="206"/>
      <c r="D30" s="206"/>
      <c r="E30" s="206"/>
      <c r="F30" s="206"/>
      <c r="G30" s="206"/>
      <c r="H30" s="206"/>
      <c r="I30" s="206"/>
      <c r="J30" s="206"/>
      <c r="K30" s="220" t="s">
        <v>27</v>
      </c>
      <c r="L30" s="220"/>
      <c r="M30" s="220"/>
      <c r="N30" s="220"/>
      <c r="O30" s="220"/>
      <c r="P30" s="220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18"/>
      <c r="AP30" s="219"/>
      <c r="AQ30" s="219"/>
    </row>
    <row r="32" customFormat="false" ht="12.75" hidden="false" customHeight="false" outlineLevel="0" collapsed="false">
      <c r="A32" s="182"/>
      <c r="B32" s="183" t="str">
        <f aca="false">A35</f>
        <v>Atlaiders</v>
      </c>
      <c r="C32" s="183"/>
      <c r="D32" s="183"/>
      <c r="E32" s="183" t="str">
        <f aca="false">A37</f>
        <v>Pensionāri</v>
      </c>
      <c r="F32" s="183"/>
      <c r="G32" s="183"/>
      <c r="H32" s="183" t="str">
        <f aca="false">A39</f>
        <v>Bossi</v>
      </c>
      <c r="I32" s="183"/>
      <c r="J32" s="183"/>
      <c r="K32" s="184" t="s">
        <v>28</v>
      </c>
      <c r="L32" s="184"/>
      <c r="M32" s="184"/>
      <c r="N32" s="184" t="str">
        <f aca="false">A41</f>
        <v>BBBD</v>
      </c>
      <c r="O32" s="184"/>
      <c r="P32" s="184"/>
      <c r="Q32" s="183" t="str">
        <f aca="false">A43</f>
        <v>iSargs</v>
      </c>
      <c r="R32" s="183"/>
      <c r="S32" s="183"/>
      <c r="T32" s="186" t="str">
        <f aca="false">A45</f>
        <v>iMarketings</v>
      </c>
      <c r="U32" s="186"/>
      <c r="V32" s="186"/>
      <c r="AO32" s="182"/>
    </row>
    <row r="33" customFormat="false" ht="12.75" hidden="false" customHeight="false" outlineLevel="0" collapsed="false">
      <c r="A33" s="182"/>
      <c r="B33" s="183"/>
      <c r="C33" s="183"/>
      <c r="D33" s="183"/>
      <c r="E33" s="183" t="s">
        <v>4</v>
      </c>
      <c r="F33" s="183"/>
      <c r="G33" s="183"/>
      <c r="H33" s="183" t="s">
        <v>4</v>
      </c>
      <c r="I33" s="183"/>
      <c r="J33" s="183"/>
      <c r="K33" s="183" t="s">
        <v>4</v>
      </c>
      <c r="L33" s="183"/>
      <c r="M33" s="183"/>
      <c r="N33" s="183" t="s">
        <v>4</v>
      </c>
      <c r="O33" s="183"/>
      <c r="P33" s="183"/>
      <c r="Q33" s="183" t="s">
        <v>4</v>
      </c>
      <c r="R33" s="183"/>
      <c r="S33" s="183"/>
      <c r="T33" s="186" t="s">
        <v>4</v>
      </c>
      <c r="U33" s="186"/>
      <c r="V33" s="186"/>
      <c r="AO33" s="182"/>
    </row>
    <row r="34" customFormat="false" ht="13.5" hidden="false" customHeight="false" outlineLevel="0" collapsed="false">
      <c r="A34" s="182"/>
      <c r="B34" s="187" t="s">
        <v>21</v>
      </c>
      <c r="C34" s="187" t="s">
        <v>22</v>
      </c>
      <c r="D34" s="187" t="s">
        <v>23</v>
      </c>
      <c r="E34" s="188" t="s">
        <v>21</v>
      </c>
      <c r="F34" s="188" t="s">
        <v>22</v>
      </c>
      <c r="G34" s="188" t="s">
        <v>23</v>
      </c>
      <c r="H34" s="188" t="s">
        <v>21</v>
      </c>
      <c r="I34" s="188" t="s">
        <v>22</v>
      </c>
      <c r="J34" s="188" t="s">
        <v>23</v>
      </c>
      <c r="K34" s="188" t="s">
        <v>21</v>
      </c>
      <c r="L34" s="188" t="s">
        <v>22</v>
      </c>
      <c r="M34" s="188" t="s">
        <v>23</v>
      </c>
      <c r="N34" s="188" t="s">
        <v>21</v>
      </c>
      <c r="O34" s="188" t="s">
        <v>22</v>
      </c>
      <c r="P34" s="188" t="s">
        <v>23</v>
      </c>
      <c r="Q34" s="188" t="s">
        <v>21</v>
      </c>
      <c r="R34" s="188" t="s">
        <v>22</v>
      </c>
      <c r="S34" s="188" t="s">
        <v>23</v>
      </c>
      <c r="T34" s="221" t="s">
        <v>21</v>
      </c>
      <c r="U34" s="221" t="s">
        <v>22</v>
      </c>
      <c r="V34" s="221" t="s">
        <v>23</v>
      </c>
      <c r="W34" s="222" t="s">
        <v>24</v>
      </c>
      <c r="X34" s="192" t="s">
        <v>25</v>
      </c>
      <c r="AO34" s="180"/>
    </row>
    <row r="35" customFormat="false" ht="12.75" hidden="false" customHeight="false" outlineLevel="0" collapsed="false">
      <c r="A35" s="193" t="str">
        <f aca="false">A13</f>
        <v>Atlaiders</v>
      </c>
      <c r="B35" s="194"/>
      <c r="C35" s="195"/>
      <c r="D35" s="196"/>
      <c r="E35" s="197" t="n">
        <v>2</v>
      </c>
      <c r="F35" s="198" t="n">
        <v>0</v>
      </c>
      <c r="G35" s="198" t="n">
        <v>0</v>
      </c>
      <c r="H35" s="197" t="n">
        <v>2</v>
      </c>
      <c r="I35" s="198" t="n">
        <v>2</v>
      </c>
      <c r="J35" s="198" t="n">
        <v>0</v>
      </c>
      <c r="K35" s="197" t="n">
        <v>0</v>
      </c>
      <c r="L35" s="198" t="n">
        <v>2</v>
      </c>
      <c r="M35" s="198" t="n">
        <v>2</v>
      </c>
      <c r="N35" s="197" t="n">
        <v>0</v>
      </c>
      <c r="O35" s="198" t="n">
        <v>0</v>
      </c>
      <c r="P35" s="198" t="n">
        <v>1</v>
      </c>
      <c r="Q35" s="197" t="n">
        <v>0</v>
      </c>
      <c r="R35" s="198" t="n">
        <v>2</v>
      </c>
      <c r="S35" s="198" t="n">
        <v>2</v>
      </c>
      <c r="T35" s="197" t="n">
        <v>0</v>
      </c>
      <c r="U35" s="198" t="n">
        <v>2</v>
      </c>
      <c r="V35" s="223" t="n">
        <v>2</v>
      </c>
      <c r="W35" s="224" t="n">
        <f aca="false">SUM(B35:V35)</f>
        <v>19</v>
      </c>
      <c r="X35" s="200" t="n">
        <f aca="false">SUM(B36:V36)</f>
        <v>6</v>
      </c>
      <c r="AO35" s="180"/>
    </row>
    <row r="36" customFormat="false" ht="13.5" hidden="false" customHeight="false" outlineLevel="0" collapsed="false">
      <c r="A36" s="193"/>
      <c r="B36" s="202"/>
      <c r="C36" s="203"/>
      <c r="D36" s="204"/>
      <c r="E36" s="205"/>
      <c r="F36" s="206" t="n">
        <v>0</v>
      </c>
      <c r="G36" s="206"/>
      <c r="H36" s="205"/>
      <c r="I36" s="206" t="n">
        <v>2</v>
      </c>
      <c r="J36" s="206"/>
      <c r="K36" s="205"/>
      <c r="L36" s="206" t="n">
        <v>2</v>
      </c>
      <c r="M36" s="206"/>
      <c r="N36" s="205"/>
      <c r="O36" s="206" t="n">
        <v>0</v>
      </c>
      <c r="P36" s="206"/>
      <c r="Q36" s="205"/>
      <c r="R36" s="206" t="n">
        <v>2</v>
      </c>
      <c r="S36" s="206"/>
      <c r="T36" s="205"/>
      <c r="U36" s="206" t="n">
        <v>0</v>
      </c>
      <c r="V36" s="225"/>
      <c r="W36" s="224"/>
      <c r="X36" s="200"/>
      <c r="AO36" s="180"/>
    </row>
    <row r="37" customFormat="false" ht="12.75" hidden="false" customHeight="false" outlineLevel="0" collapsed="false">
      <c r="A37" s="193" t="str">
        <f aca="false">A27</f>
        <v>Pensionāri</v>
      </c>
      <c r="B37" s="197" t="n">
        <v>0</v>
      </c>
      <c r="C37" s="198" t="n">
        <v>2</v>
      </c>
      <c r="D37" s="198" t="n">
        <v>2</v>
      </c>
      <c r="E37" s="194"/>
      <c r="F37" s="195"/>
      <c r="G37" s="196"/>
      <c r="H37" s="197" t="n">
        <v>2</v>
      </c>
      <c r="I37" s="198" t="n">
        <v>2</v>
      </c>
      <c r="J37" s="198" t="n">
        <v>2</v>
      </c>
      <c r="K37" s="197" t="n">
        <v>0</v>
      </c>
      <c r="L37" s="198" t="n">
        <v>2</v>
      </c>
      <c r="M37" s="198" t="n">
        <v>2</v>
      </c>
      <c r="N37" s="197" t="n">
        <v>0</v>
      </c>
      <c r="O37" s="198" t="n">
        <v>0</v>
      </c>
      <c r="P37" s="198" t="n">
        <v>2</v>
      </c>
      <c r="Q37" s="197" t="n">
        <v>0</v>
      </c>
      <c r="R37" s="198" t="n">
        <v>2</v>
      </c>
      <c r="S37" s="198" t="n">
        <v>2</v>
      </c>
      <c r="T37" s="197" t="n">
        <v>2</v>
      </c>
      <c r="U37" s="198" t="n">
        <v>2</v>
      </c>
      <c r="V37" s="223" t="n">
        <v>0</v>
      </c>
      <c r="W37" s="224" t="n">
        <f aca="false">SUM(B37:V37)</f>
        <v>24</v>
      </c>
      <c r="X37" s="200" t="n">
        <f aca="false">SUM(B38:V38)</f>
        <v>10</v>
      </c>
      <c r="AO37" s="180"/>
    </row>
    <row r="38" customFormat="false" ht="13.5" hidden="false" customHeight="false" outlineLevel="0" collapsed="false">
      <c r="A38" s="193" t="s">
        <v>26</v>
      </c>
      <c r="B38" s="205"/>
      <c r="C38" s="206" t="n">
        <v>2</v>
      </c>
      <c r="D38" s="206"/>
      <c r="E38" s="202"/>
      <c r="F38" s="203"/>
      <c r="G38" s="203"/>
      <c r="H38" s="205"/>
      <c r="I38" s="206" t="n">
        <v>2</v>
      </c>
      <c r="J38" s="206"/>
      <c r="K38" s="205"/>
      <c r="L38" s="206" t="n">
        <v>2</v>
      </c>
      <c r="M38" s="206"/>
      <c r="N38" s="205"/>
      <c r="O38" s="206" t="n">
        <v>0</v>
      </c>
      <c r="P38" s="206"/>
      <c r="Q38" s="205"/>
      <c r="R38" s="206" t="n">
        <v>2</v>
      </c>
      <c r="S38" s="206"/>
      <c r="T38" s="205"/>
      <c r="U38" s="206" t="n">
        <v>2</v>
      </c>
      <c r="V38" s="225"/>
      <c r="W38" s="224"/>
      <c r="X38" s="200"/>
      <c r="AO38" s="180"/>
    </row>
    <row r="39" customFormat="false" ht="12.75" hidden="false" customHeight="false" outlineLevel="0" collapsed="false">
      <c r="A39" s="193" t="str">
        <f aca="false">A23</f>
        <v>Bossi</v>
      </c>
      <c r="B39" s="197" t="n">
        <v>0</v>
      </c>
      <c r="C39" s="198" t="n">
        <v>0</v>
      </c>
      <c r="D39" s="198" t="n">
        <v>2</v>
      </c>
      <c r="E39" s="197" t="n">
        <v>0</v>
      </c>
      <c r="F39" s="198" t="n">
        <v>0</v>
      </c>
      <c r="G39" s="198" t="n">
        <v>0</v>
      </c>
      <c r="H39" s="194"/>
      <c r="I39" s="195"/>
      <c r="J39" s="196"/>
      <c r="K39" s="197" t="n">
        <v>2</v>
      </c>
      <c r="L39" s="198" t="n">
        <v>0</v>
      </c>
      <c r="M39" s="198" t="n">
        <v>0</v>
      </c>
      <c r="N39" s="197" t="n">
        <v>0</v>
      </c>
      <c r="O39" s="198" t="n">
        <v>2</v>
      </c>
      <c r="P39" s="198" t="n">
        <v>0</v>
      </c>
      <c r="Q39" s="197" t="n">
        <v>2</v>
      </c>
      <c r="R39" s="198" t="n">
        <v>2</v>
      </c>
      <c r="S39" s="198" t="n">
        <v>0</v>
      </c>
      <c r="T39" s="197" t="n">
        <v>2</v>
      </c>
      <c r="U39" s="198" t="n">
        <v>2</v>
      </c>
      <c r="V39" s="223" t="n">
        <v>0</v>
      </c>
      <c r="W39" s="224" t="n">
        <f aca="false">SUM(B39:V39)</f>
        <v>14</v>
      </c>
      <c r="X39" s="200" t="n">
        <f aca="false">SUM(B40:V40)</f>
        <v>6</v>
      </c>
      <c r="AO39" s="180"/>
    </row>
    <row r="40" customFormat="false" ht="13.5" hidden="false" customHeight="false" outlineLevel="0" collapsed="false">
      <c r="A40" s="193" t="s">
        <v>26</v>
      </c>
      <c r="B40" s="205"/>
      <c r="C40" s="206" t="n">
        <v>0</v>
      </c>
      <c r="D40" s="206"/>
      <c r="E40" s="205"/>
      <c r="F40" s="206" t="n">
        <v>0</v>
      </c>
      <c r="G40" s="206"/>
      <c r="H40" s="202"/>
      <c r="I40" s="203"/>
      <c r="J40" s="203"/>
      <c r="K40" s="205"/>
      <c r="L40" s="206" t="n">
        <v>0</v>
      </c>
      <c r="M40" s="206"/>
      <c r="N40" s="205"/>
      <c r="O40" s="206" t="n">
        <v>2</v>
      </c>
      <c r="P40" s="206"/>
      <c r="Q40" s="205"/>
      <c r="R40" s="206" t="n">
        <v>2</v>
      </c>
      <c r="S40" s="206"/>
      <c r="T40" s="205"/>
      <c r="U40" s="206" t="n">
        <v>2</v>
      </c>
      <c r="V40" s="225"/>
      <c r="W40" s="224"/>
      <c r="X40" s="200"/>
      <c r="AO40" s="180"/>
    </row>
    <row r="41" customFormat="false" ht="12.75" hidden="false" customHeight="false" outlineLevel="0" collapsed="false">
      <c r="A41" s="207" t="str">
        <f aca="false">A17</f>
        <v>BBBD</v>
      </c>
      <c r="B41" s="197" t="n">
        <v>2</v>
      </c>
      <c r="C41" s="198" t="n">
        <v>2</v>
      </c>
      <c r="D41" s="198" t="n">
        <v>1</v>
      </c>
      <c r="E41" s="197" t="n">
        <v>2</v>
      </c>
      <c r="F41" s="198" t="n">
        <v>2</v>
      </c>
      <c r="G41" s="198" t="n">
        <v>0</v>
      </c>
      <c r="H41" s="197" t="n">
        <v>2</v>
      </c>
      <c r="I41" s="198" t="n">
        <v>0</v>
      </c>
      <c r="J41" s="198" t="n">
        <v>2</v>
      </c>
      <c r="K41" s="197" t="n">
        <v>2</v>
      </c>
      <c r="L41" s="198" t="n">
        <v>0</v>
      </c>
      <c r="M41" s="223" t="n">
        <v>0</v>
      </c>
      <c r="N41" s="194"/>
      <c r="O41" s="195"/>
      <c r="P41" s="196"/>
      <c r="Q41" s="197" t="n">
        <v>2</v>
      </c>
      <c r="R41" s="198" t="n">
        <v>2</v>
      </c>
      <c r="S41" s="198" t="n">
        <v>2</v>
      </c>
      <c r="T41" s="197" t="n">
        <v>2</v>
      </c>
      <c r="U41" s="198" t="n">
        <v>0</v>
      </c>
      <c r="V41" s="223" t="n">
        <v>2</v>
      </c>
      <c r="W41" s="224" t="n">
        <f aca="false">SUM(B41:V41)</f>
        <v>25</v>
      </c>
      <c r="X41" s="200" t="n">
        <f aca="false">SUM(B42:V42)</f>
        <v>8</v>
      </c>
      <c r="AO41" s="180"/>
    </row>
    <row r="42" customFormat="false" ht="13.5" hidden="false" customHeight="false" outlineLevel="0" collapsed="false">
      <c r="A42" s="207"/>
      <c r="B42" s="205"/>
      <c r="C42" s="206" t="n">
        <v>2</v>
      </c>
      <c r="D42" s="206"/>
      <c r="E42" s="205"/>
      <c r="F42" s="206" t="n">
        <v>2</v>
      </c>
      <c r="G42" s="206"/>
      <c r="H42" s="205"/>
      <c r="I42" s="206" t="n">
        <v>0</v>
      </c>
      <c r="J42" s="206"/>
      <c r="K42" s="226"/>
      <c r="L42" s="227" t="n">
        <v>0</v>
      </c>
      <c r="M42" s="228"/>
      <c r="N42" s="202"/>
      <c r="O42" s="203"/>
      <c r="P42" s="203"/>
      <c r="Q42" s="205"/>
      <c r="R42" s="206" t="n">
        <v>2</v>
      </c>
      <c r="S42" s="206"/>
      <c r="T42" s="205"/>
      <c r="U42" s="206" t="n">
        <v>2</v>
      </c>
      <c r="V42" s="225"/>
      <c r="W42" s="224"/>
      <c r="X42" s="200"/>
      <c r="AO42" s="180"/>
    </row>
    <row r="43" customFormat="false" ht="12.75" hidden="false" customHeight="false" outlineLevel="0" collapsed="false">
      <c r="A43" s="209" t="str">
        <f aca="false">A15</f>
        <v>iSargs</v>
      </c>
      <c r="B43" s="197" t="n">
        <v>2</v>
      </c>
      <c r="C43" s="198" t="n">
        <v>0</v>
      </c>
      <c r="D43" s="198" t="n">
        <v>0</v>
      </c>
      <c r="E43" s="197" t="n">
        <v>2</v>
      </c>
      <c r="F43" s="198" t="n">
        <v>0</v>
      </c>
      <c r="G43" s="198" t="n">
        <v>0</v>
      </c>
      <c r="H43" s="197" t="n">
        <v>0</v>
      </c>
      <c r="I43" s="198" t="n">
        <v>0</v>
      </c>
      <c r="J43" s="198" t="n">
        <v>2</v>
      </c>
      <c r="K43" s="197" t="n">
        <v>0</v>
      </c>
      <c r="L43" s="198" t="n">
        <v>2</v>
      </c>
      <c r="M43" s="198" t="n">
        <v>0</v>
      </c>
      <c r="N43" s="197" t="n">
        <v>0</v>
      </c>
      <c r="O43" s="198" t="n">
        <v>0</v>
      </c>
      <c r="P43" s="198" t="n">
        <v>0</v>
      </c>
      <c r="Q43" s="194"/>
      <c r="R43" s="195"/>
      <c r="S43" s="196"/>
      <c r="T43" s="197" t="n">
        <v>0</v>
      </c>
      <c r="U43" s="198" t="n">
        <v>2</v>
      </c>
      <c r="V43" s="223" t="n">
        <v>0</v>
      </c>
      <c r="W43" s="224" t="n">
        <f aca="false">SUM(B43:V43)</f>
        <v>10</v>
      </c>
      <c r="X43" s="200" t="n">
        <f aca="false">SUM(B44:V44)</f>
        <v>0</v>
      </c>
      <c r="AO43" s="180"/>
    </row>
    <row r="44" customFormat="false" ht="13.5" hidden="false" customHeight="false" outlineLevel="0" collapsed="false">
      <c r="A44" s="209"/>
      <c r="B44" s="205"/>
      <c r="C44" s="206" t="n">
        <v>0</v>
      </c>
      <c r="D44" s="206"/>
      <c r="E44" s="205"/>
      <c r="F44" s="206" t="n">
        <v>0</v>
      </c>
      <c r="G44" s="206"/>
      <c r="H44" s="205"/>
      <c r="I44" s="206" t="n">
        <v>0</v>
      </c>
      <c r="J44" s="206"/>
      <c r="K44" s="205"/>
      <c r="L44" s="206" t="n">
        <v>0</v>
      </c>
      <c r="M44" s="206"/>
      <c r="N44" s="205"/>
      <c r="O44" s="206" t="n">
        <v>0</v>
      </c>
      <c r="P44" s="206"/>
      <c r="Q44" s="202"/>
      <c r="R44" s="203"/>
      <c r="S44" s="203"/>
      <c r="T44" s="205"/>
      <c r="U44" s="206" t="n">
        <v>0</v>
      </c>
      <c r="V44" s="225"/>
      <c r="W44" s="224"/>
      <c r="X44" s="200"/>
      <c r="AO44" s="180"/>
    </row>
    <row r="45" customFormat="false" ht="12.75" hidden="false" customHeight="false" outlineLevel="0" collapsed="false">
      <c r="A45" s="229" t="str">
        <f aca="false">A7</f>
        <v>iMarketings</v>
      </c>
      <c r="B45" s="197" t="n">
        <v>2</v>
      </c>
      <c r="C45" s="198" t="n">
        <v>0</v>
      </c>
      <c r="D45" s="198" t="n">
        <v>0</v>
      </c>
      <c r="E45" s="197" t="n">
        <v>0</v>
      </c>
      <c r="F45" s="198" t="n">
        <v>0</v>
      </c>
      <c r="G45" s="198" t="n">
        <v>2</v>
      </c>
      <c r="H45" s="197" t="n">
        <v>0</v>
      </c>
      <c r="I45" s="198" t="n">
        <v>0</v>
      </c>
      <c r="J45" s="198" t="n">
        <v>2</v>
      </c>
      <c r="K45" s="197" t="n">
        <v>2</v>
      </c>
      <c r="L45" s="198" t="n">
        <v>0</v>
      </c>
      <c r="M45" s="198" t="n">
        <v>2</v>
      </c>
      <c r="N45" s="197" t="n">
        <v>0</v>
      </c>
      <c r="O45" s="198" t="n">
        <v>2</v>
      </c>
      <c r="P45" s="198" t="n">
        <v>0</v>
      </c>
      <c r="Q45" s="197" t="n">
        <v>2</v>
      </c>
      <c r="R45" s="198" t="n">
        <v>0</v>
      </c>
      <c r="S45" s="198" t="n">
        <v>2</v>
      </c>
      <c r="T45" s="194"/>
      <c r="U45" s="195"/>
      <c r="V45" s="196"/>
      <c r="W45" s="224" t="n">
        <f aca="false">SUM(B45:V45)</f>
        <v>16</v>
      </c>
      <c r="X45" s="200" t="n">
        <f aca="false">SUM(B46:V46)</f>
        <v>6</v>
      </c>
      <c r="AO45" s="180"/>
    </row>
    <row r="46" customFormat="false" ht="13.5" hidden="false" customHeight="false" outlineLevel="0" collapsed="false">
      <c r="A46" s="229"/>
      <c r="B46" s="213"/>
      <c r="C46" s="214" t="n">
        <v>2</v>
      </c>
      <c r="D46" s="214"/>
      <c r="E46" s="213"/>
      <c r="F46" s="214" t="n">
        <v>0</v>
      </c>
      <c r="G46" s="214"/>
      <c r="H46" s="213"/>
      <c r="I46" s="214" t="n">
        <v>0</v>
      </c>
      <c r="J46" s="214"/>
      <c r="K46" s="213"/>
      <c r="L46" s="214" t="n">
        <v>2</v>
      </c>
      <c r="M46" s="214"/>
      <c r="N46" s="213"/>
      <c r="O46" s="214" t="n">
        <v>0</v>
      </c>
      <c r="P46" s="214"/>
      <c r="Q46" s="213"/>
      <c r="R46" s="214" t="n">
        <v>2</v>
      </c>
      <c r="S46" s="214"/>
      <c r="T46" s="215"/>
      <c r="U46" s="216"/>
      <c r="V46" s="217"/>
      <c r="W46" s="230"/>
      <c r="X46" s="231"/>
      <c r="AO46" s="180"/>
    </row>
    <row r="47" customFormat="false" ht="12.75" hidden="false" customHeight="false" outlineLevel="0" collapsed="false">
      <c r="W47" s="179"/>
      <c r="AO47" s="180"/>
    </row>
    <row r="48" customFormat="false" ht="20.25" hidden="false" customHeight="false" outlineLevel="0" collapsed="false">
      <c r="K48" s="220" t="s">
        <v>29</v>
      </c>
      <c r="L48" s="220"/>
      <c r="M48" s="220"/>
      <c r="N48" s="220"/>
      <c r="O48" s="220"/>
      <c r="P48" s="220"/>
      <c r="W48" s="179"/>
      <c r="AO48" s="180"/>
    </row>
    <row r="49" customFormat="false" ht="12.75" hidden="false" customHeight="false" outlineLevel="0" collapsed="false">
      <c r="W49" s="179"/>
    </row>
    <row r="50" customFormat="false" ht="12.75" hidden="false" customHeight="false" outlineLevel="0" collapsed="false">
      <c r="A50" s="182"/>
      <c r="B50" s="183" t="str">
        <f aca="false">A53</f>
        <v>Quattro</v>
      </c>
      <c r="C50" s="183"/>
      <c r="D50" s="183"/>
      <c r="E50" s="183" t="str">
        <f aca="false">A55</f>
        <v>Intense</v>
      </c>
      <c r="F50" s="183"/>
      <c r="G50" s="183"/>
      <c r="H50" s="183" t="str">
        <f aca="false">A57</f>
        <v>Dax&amp;Nika</v>
      </c>
      <c r="I50" s="183"/>
      <c r="J50" s="183"/>
      <c r="K50" s="184" t="str">
        <f aca="false">K32</f>
        <v>Position Round</v>
      </c>
      <c r="L50" s="184"/>
      <c r="M50" s="184"/>
      <c r="N50" s="184" t="str">
        <f aca="false">A59</f>
        <v>Korness</v>
      </c>
      <c r="O50" s="184"/>
      <c r="P50" s="184"/>
      <c r="Q50" s="183" t="str">
        <f aca="false">A61</f>
        <v>Hyaluron</v>
      </c>
      <c r="R50" s="183"/>
      <c r="S50" s="183"/>
      <c r="T50" s="186" t="str">
        <f aca="false">A63</f>
        <v>Atriebības blice</v>
      </c>
      <c r="U50" s="186"/>
      <c r="V50" s="186"/>
      <c r="W50" s="182"/>
      <c r="AO50" s="180"/>
    </row>
    <row r="51" customFormat="false" ht="12.75" hidden="false" customHeight="false" outlineLevel="0" collapsed="false">
      <c r="A51" s="182"/>
      <c r="B51" s="183"/>
      <c r="C51" s="183"/>
      <c r="D51" s="183"/>
      <c r="E51" s="183" t="s">
        <v>4</v>
      </c>
      <c r="F51" s="183"/>
      <c r="G51" s="183"/>
      <c r="H51" s="183" t="s">
        <v>4</v>
      </c>
      <c r="I51" s="183"/>
      <c r="J51" s="183"/>
      <c r="K51" s="183" t="s">
        <v>4</v>
      </c>
      <c r="L51" s="183"/>
      <c r="M51" s="183"/>
      <c r="N51" s="183" t="s">
        <v>4</v>
      </c>
      <c r="O51" s="183"/>
      <c r="P51" s="183"/>
      <c r="Q51" s="183" t="s">
        <v>4</v>
      </c>
      <c r="R51" s="183"/>
      <c r="S51" s="183"/>
      <c r="T51" s="186" t="s">
        <v>4</v>
      </c>
      <c r="U51" s="186"/>
      <c r="V51" s="186"/>
      <c r="W51" s="182"/>
      <c r="AO51" s="180"/>
    </row>
    <row r="52" customFormat="false" ht="13.5" hidden="false" customHeight="false" outlineLevel="0" collapsed="false">
      <c r="A52" s="182"/>
      <c r="B52" s="187" t="s">
        <v>21</v>
      </c>
      <c r="C52" s="187" t="s">
        <v>22</v>
      </c>
      <c r="D52" s="187" t="s">
        <v>23</v>
      </c>
      <c r="E52" s="188" t="s">
        <v>21</v>
      </c>
      <c r="F52" s="188" t="s">
        <v>22</v>
      </c>
      <c r="G52" s="188" t="s">
        <v>23</v>
      </c>
      <c r="H52" s="188" t="s">
        <v>21</v>
      </c>
      <c r="I52" s="188" t="s">
        <v>22</v>
      </c>
      <c r="J52" s="188" t="s">
        <v>23</v>
      </c>
      <c r="K52" s="188" t="s">
        <v>21</v>
      </c>
      <c r="L52" s="188" t="s">
        <v>22</v>
      </c>
      <c r="M52" s="188" t="s">
        <v>23</v>
      </c>
      <c r="N52" s="188" t="s">
        <v>21</v>
      </c>
      <c r="O52" s="188" t="s">
        <v>22</v>
      </c>
      <c r="P52" s="188" t="s">
        <v>23</v>
      </c>
      <c r="Q52" s="188" t="s">
        <v>21</v>
      </c>
      <c r="R52" s="188" t="s">
        <v>22</v>
      </c>
      <c r="S52" s="188" t="s">
        <v>23</v>
      </c>
      <c r="T52" s="189" t="s">
        <v>21</v>
      </c>
      <c r="U52" s="189" t="s">
        <v>22</v>
      </c>
      <c r="V52" s="190" t="s">
        <v>23</v>
      </c>
      <c r="W52" s="192" t="s">
        <v>24</v>
      </c>
      <c r="X52" s="192" t="s">
        <v>25</v>
      </c>
      <c r="AO52" s="180"/>
    </row>
    <row r="53" customFormat="false" ht="12.75" hidden="false" customHeight="false" outlineLevel="0" collapsed="false">
      <c r="A53" s="193" t="str">
        <f aca="false">A25</f>
        <v>Quattro</v>
      </c>
      <c r="B53" s="194"/>
      <c r="C53" s="195"/>
      <c r="D53" s="196"/>
      <c r="E53" s="197" t="n">
        <v>2</v>
      </c>
      <c r="F53" s="198" t="n">
        <v>0</v>
      </c>
      <c r="G53" s="198" t="n">
        <v>2</v>
      </c>
      <c r="H53" s="197" t="n">
        <v>0</v>
      </c>
      <c r="I53" s="198" t="n">
        <v>2</v>
      </c>
      <c r="J53" s="198" t="n">
        <v>2</v>
      </c>
      <c r="K53" s="197" t="n">
        <v>0</v>
      </c>
      <c r="L53" s="198" t="n">
        <v>0</v>
      </c>
      <c r="M53" s="198" t="n">
        <v>0</v>
      </c>
      <c r="N53" s="197" t="n">
        <v>0</v>
      </c>
      <c r="O53" s="198" t="n">
        <v>2</v>
      </c>
      <c r="P53" s="198" t="n">
        <v>2</v>
      </c>
      <c r="Q53" s="197" t="n">
        <v>2</v>
      </c>
      <c r="R53" s="198" t="n">
        <v>0</v>
      </c>
      <c r="S53" s="198" t="n">
        <v>2</v>
      </c>
      <c r="T53" s="197" t="n">
        <v>0</v>
      </c>
      <c r="U53" s="198" t="n">
        <v>2</v>
      </c>
      <c r="V53" s="223" t="n">
        <v>2</v>
      </c>
      <c r="W53" s="224" t="n">
        <f aca="false">SUM(B53:V53)</f>
        <v>20</v>
      </c>
      <c r="X53" s="200" t="n">
        <f aca="false">SUM(B54:V54)</f>
        <v>10</v>
      </c>
      <c r="AO53" s="180"/>
    </row>
    <row r="54" customFormat="false" ht="13.5" hidden="false" customHeight="false" outlineLevel="0" collapsed="false">
      <c r="A54" s="193"/>
      <c r="B54" s="202"/>
      <c r="C54" s="203"/>
      <c r="D54" s="204"/>
      <c r="E54" s="205"/>
      <c r="F54" s="206" t="n">
        <v>2</v>
      </c>
      <c r="G54" s="206"/>
      <c r="H54" s="205"/>
      <c r="I54" s="206" t="n">
        <v>2</v>
      </c>
      <c r="J54" s="206"/>
      <c r="K54" s="205"/>
      <c r="L54" s="206" t="n">
        <v>0</v>
      </c>
      <c r="M54" s="206"/>
      <c r="N54" s="205"/>
      <c r="O54" s="206" t="n">
        <v>2</v>
      </c>
      <c r="P54" s="206"/>
      <c r="Q54" s="205"/>
      <c r="R54" s="206" t="n">
        <v>2</v>
      </c>
      <c r="S54" s="206"/>
      <c r="T54" s="205"/>
      <c r="U54" s="206" t="n">
        <v>2</v>
      </c>
      <c r="V54" s="225"/>
      <c r="W54" s="224"/>
      <c r="X54" s="200"/>
      <c r="AO54" s="180"/>
    </row>
    <row r="55" customFormat="false" ht="12.75" hidden="false" customHeight="false" outlineLevel="0" collapsed="false">
      <c r="A55" s="193" t="str">
        <f aca="false">A21</f>
        <v>Intense</v>
      </c>
      <c r="B55" s="197" t="n">
        <v>0</v>
      </c>
      <c r="C55" s="198" t="n">
        <v>2</v>
      </c>
      <c r="D55" s="198" t="n">
        <v>0</v>
      </c>
      <c r="E55" s="194"/>
      <c r="F55" s="195"/>
      <c r="G55" s="196"/>
      <c r="H55" s="197" t="n">
        <v>0</v>
      </c>
      <c r="I55" s="198" t="n">
        <v>0</v>
      </c>
      <c r="J55" s="198" t="n">
        <v>2</v>
      </c>
      <c r="K55" s="197" t="n">
        <v>0</v>
      </c>
      <c r="L55" s="198" t="n">
        <v>0</v>
      </c>
      <c r="M55" s="198" t="n">
        <v>2</v>
      </c>
      <c r="N55" s="197" t="n">
        <v>0</v>
      </c>
      <c r="O55" s="198" t="n">
        <v>0</v>
      </c>
      <c r="P55" s="198" t="n">
        <v>0</v>
      </c>
      <c r="Q55" s="197" t="n">
        <v>0</v>
      </c>
      <c r="R55" s="198" t="n">
        <v>0</v>
      </c>
      <c r="S55" s="198" t="n">
        <v>0</v>
      </c>
      <c r="T55" s="197" t="n">
        <v>0</v>
      </c>
      <c r="U55" s="198" t="n">
        <v>2</v>
      </c>
      <c r="V55" s="223" t="n">
        <v>2</v>
      </c>
      <c r="W55" s="224" t="n">
        <f aca="false">SUM(B55:V55)</f>
        <v>10</v>
      </c>
      <c r="X55" s="200" t="n">
        <f aca="false">SUM(B56:V56)</f>
        <v>0</v>
      </c>
      <c r="AO55" s="180"/>
    </row>
    <row r="56" customFormat="false" ht="13.5" hidden="false" customHeight="false" outlineLevel="0" collapsed="false">
      <c r="A56" s="193" t="s">
        <v>26</v>
      </c>
      <c r="B56" s="205"/>
      <c r="C56" s="206" t="n">
        <v>0</v>
      </c>
      <c r="D56" s="206"/>
      <c r="E56" s="202"/>
      <c r="F56" s="203"/>
      <c r="G56" s="203"/>
      <c r="H56" s="205"/>
      <c r="I56" s="206" t="n">
        <v>0</v>
      </c>
      <c r="J56" s="206"/>
      <c r="K56" s="205"/>
      <c r="L56" s="206" t="n">
        <v>0</v>
      </c>
      <c r="M56" s="206"/>
      <c r="N56" s="205"/>
      <c r="O56" s="206" t="n">
        <v>0</v>
      </c>
      <c r="P56" s="206"/>
      <c r="Q56" s="205"/>
      <c r="R56" s="206" t="n">
        <v>0</v>
      </c>
      <c r="S56" s="206"/>
      <c r="T56" s="205"/>
      <c r="U56" s="206" t="n">
        <v>0</v>
      </c>
      <c r="V56" s="225"/>
      <c r="W56" s="224"/>
      <c r="X56" s="200"/>
      <c r="AO56" s="180"/>
    </row>
    <row r="57" customFormat="false" ht="12.75" hidden="false" customHeight="false" outlineLevel="0" collapsed="false">
      <c r="A57" s="193" t="str">
        <f aca="false">A19</f>
        <v>Dax&amp;Nika</v>
      </c>
      <c r="B57" s="197" t="n">
        <v>2</v>
      </c>
      <c r="C57" s="198" t="n">
        <v>0</v>
      </c>
      <c r="D57" s="198" t="n">
        <v>0</v>
      </c>
      <c r="E57" s="197" t="n">
        <v>2</v>
      </c>
      <c r="F57" s="198" t="n">
        <v>2</v>
      </c>
      <c r="G57" s="198" t="n">
        <v>0</v>
      </c>
      <c r="H57" s="194"/>
      <c r="I57" s="195"/>
      <c r="J57" s="196"/>
      <c r="K57" s="197" t="n">
        <v>2</v>
      </c>
      <c r="L57" s="198" t="n">
        <v>2</v>
      </c>
      <c r="M57" s="198" t="n">
        <v>2</v>
      </c>
      <c r="N57" s="197" t="n">
        <v>2</v>
      </c>
      <c r="O57" s="198" t="n">
        <v>2</v>
      </c>
      <c r="P57" s="198" t="n">
        <v>2</v>
      </c>
      <c r="Q57" s="197" t="n">
        <v>2</v>
      </c>
      <c r="R57" s="198" t="n">
        <v>2</v>
      </c>
      <c r="S57" s="198" t="n">
        <v>2</v>
      </c>
      <c r="T57" s="197" t="n">
        <v>0</v>
      </c>
      <c r="U57" s="198" t="n">
        <v>0</v>
      </c>
      <c r="V57" s="223" t="n">
        <v>0</v>
      </c>
      <c r="W57" s="224" t="n">
        <f aca="false">SUM(B57:V57)</f>
        <v>24</v>
      </c>
      <c r="X57" s="200" t="n">
        <f aca="false">SUM(B58:V58)</f>
        <v>8</v>
      </c>
      <c r="AO57" s="180"/>
    </row>
    <row r="58" customFormat="false" ht="13.5" hidden="false" customHeight="false" outlineLevel="0" collapsed="false">
      <c r="A58" s="193" t="s">
        <v>26</v>
      </c>
      <c r="B58" s="205"/>
      <c r="C58" s="206" t="n">
        <v>0</v>
      </c>
      <c r="D58" s="206"/>
      <c r="E58" s="205"/>
      <c r="F58" s="206" t="n">
        <v>2</v>
      </c>
      <c r="G58" s="206"/>
      <c r="H58" s="202"/>
      <c r="I58" s="203"/>
      <c r="J58" s="203"/>
      <c r="K58" s="205"/>
      <c r="L58" s="206" t="n">
        <v>2</v>
      </c>
      <c r="M58" s="206"/>
      <c r="N58" s="205"/>
      <c r="O58" s="206" t="n">
        <v>2</v>
      </c>
      <c r="P58" s="206"/>
      <c r="Q58" s="205"/>
      <c r="R58" s="206" t="n">
        <v>2</v>
      </c>
      <c r="S58" s="206"/>
      <c r="T58" s="205"/>
      <c r="U58" s="206" t="n">
        <v>0</v>
      </c>
      <c r="V58" s="225"/>
      <c r="W58" s="224"/>
      <c r="X58" s="200"/>
      <c r="AO58" s="180"/>
    </row>
    <row r="59" customFormat="false" ht="12.75" hidden="false" customHeight="false" outlineLevel="0" collapsed="false">
      <c r="A59" s="207" t="str">
        <f aca="false">A11</f>
        <v>Korness</v>
      </c>
      <c r="B59" s="197" t="n">
        <v>2</v>
      </c>
      <c r="C59" s="198" t="n">
        <v>0</v>
      </c>
      <c r="D59" s="198" t="n">
        <v>0</v>
      </c>
      <c r="E59" s="197" t="n">
        <v>2</v>
      </c>
      <c r="F59" s="198" t="n">
        <v>2</v>
      </c>
      <c r="G59" s="198" t="n">
        <v>2</v>
      </c>
      <c r="H59" s="197" t="n">
        <v>0</v>
      </c>
      <c r="I59" s="198" t="n">
        <v>0</v>
      </c>
      <c r="J59" s="198" t="n">
        <v>0</v>
      </c>
      <c r="K59" s="197" t="n">
        <v>2</v>
      </c>
      <c r="L59" s="198" t="n">
        <v>2</v>
      </c>
      <c r="M59" s="223" t="n">
        <v>0</v>
      </c>
      <c r="N59" s="194"/>
      <c r="O59" s="195"/>
      <c r="P59" s="196"/>
      <c r="Q59" s="197" t="n">
        <v>0</v>
      </c>
      <c r="R59" s="198" t="n">
        <v>0</v>
      </c>
      <c r="S59" s="198" t="n">
        <v>0</v>
      </c>
      <c r="T59" s="197" t="n">
        <v>0</v>
      </c>
      <c r="U59" s="198" t="n">
        <v>2</v>
      </c>
      <c r="V59" s="223" t="n">
        <v>0</v>
      </c>
      <c r="W59" s="224" t="n">
        <f aca="false">SUM(B59:V59)</f>
        <v>14</v>
      </c>
      <c r="X59" s="200" t="n">
        <f aca="false">SUM(B60:V60)</f>
        <v>4</v>
      </c>
      <c r="AO59" s="180"/>
    </row>
    <row r="60" customFormat="false" ht="13.5" hidden="false" customHeight="false" outlineLevel="0" collapsed="false">
      <c r="A60" s="207"/>
      <c r="B60" s="205"/>
      <c r="C60" s="206" t="n">
        <v>0</v>
      </c>
      <c r="D60" s="206"/>
      <c r="E60" s="205"/>
      <c r="F60" s="206" t="n">
        <v>2</v>
      </c>
      <c r="G60" s="206"/>
      <c r="H60" s="205"/>
      <c r="I60" s="206" t="n">
        <v>0</v>
      </c>
      <c r="J60" s="206"/>
      <c r="K60" s="226"/>
      <c r="L60" s="227" t="n">
        <v>2</v>
      </c>
      <c r="M60" s="228"/>
      <c r="N60" s="202"/>
      <c r="O60" s="203"/>
      <c r="P60" s="203"/>
      <c r="Q60" s="205"/>
      <c r="R60" s="206" t="n">
        <v>0</v>
      </c>
      <c r="S60" s="206"/>
      <c r="T60" s="205"/>
      <c r="U60" s="206" t="n">
        <v>0</v>
      </c>
      <c r="V60" s="225"/>
      <c r="W60" s="224"/>
      <c r="X60" s="200"/>
      <c r="AO60" s="180"/>
    </row>
    <row r="61" customFormat="false" ht="12.75" hidden="false" customHeight="false" outlineLevel="0" collapsed="false">
      <c r="A61" s="209" t="str">
        <f aca="false">A9</f>
        <v>Hyaluron</v>
      </c>
      <c r="B61" s="197" t="n">
        <v>0</v>
      </c>
      <c r="C61" s="198" t="n">
        <v>2</v>
      </c>
      <c r="D61" s="198" t="n">
        <v>0</v>
      </c>
      <c r="E61" s="197" t="n">
        <v>2</v>
      </c>
      <c r="F61" s="198" t="n">
        <v>2</v>
      </c>
      <c r="G61" s="198" t="n">
        <v>2</v>
      </c>
      <c r="H61" s="197" t="n">
        <v>0</v>
      </c>
      <c r="I61" s="198" t="n">
        <v>0</v>
      </c>
      <c r="J61" s="198" t="n">
        <v>0</v>
      </c>
      <c r="K61" s="197" t="n">
        <v>2</v>
      </c>
      <c r="L61" s="198" t="n">
        <v>2</v>
      </c>
      <c r="M61" s="198" t="n">
        <v>2</v>
      </c>
      <c r="N61" s="197" t="n">
        <v>2</v>
      </c>
      <c r="O61" s="198" t="n">
        <v>2</v>
      </c>
      <c r="P61" s="198" t="n">
        <v>2</v>
      </c>
      <c r="Q61" s="194"/>
      <c r="R61" s="195"/>
      <c r="S61" s="196"/>
      <c r="T61" s="197" t="n">
        <v>0</v>
      </c>
      <c r="U61" s="198" t="n">
        <v>0</v>
      </c>
      <c r="V61" s="223" t="n">
        <v>2</v>
      </c>
      <c r="W61" s="224" t="n">
        <f aca="false">SUM(B61:V61)</f>
        <v>22</v>
      </c>
      <c r="X61" s="200" t="n">
        <f aca="false">SUM(B62:V62)</f>
        <v>6</v>
      </c>
      <c r="AO61" s="180"/>
    </row>
    <row r="62" customFormat="false" ht="13.5" hidden="false" customHeight="false" outlineLevel="0" collapsed="false">
      <c r="A62" s="209"/>
      <c r="B62" s="205"/>
      <c r="C62" s="206" t="n">
        <v>0</v>
      </c>
      <c r="D62" s="206"/>
      <c r="E62" s="205"/>
      <c r="F62" s="206" t="n">
        <v>2</v>
      </c>
      <c r="G62" s="206"/>
      <c r="H62" s="205"/>
      <c r="I62" s="206" t="n">
        <v>0</v>
      </c>
      <c r="J62" s="206"/>
      <c r="K62" s="205"/>
      <c r="L62" s="206" t="n">
        <v>2</v>
      </c>
      <c r="M62" s="206"/>
      <c r="N62" s="205"/>
      <c r="O62" s="206" t="n">
        <v>2</v>
      </c>
      <c r="P62" s="206"/>
      <c r="Q62" s="202"/>
      <c r="R62" s="203"/>
      <c r="S62" s="203"/>
      <c r="T62" s="205"/>
      <c r="U62" s="206" t="n">
        <v>0</v>
      </c>
      <c r="V62" s="225"/>
      <c r="W62" s="224"/>
      <c r="X62" s="200"/>
      <c r="AO62" s="180"/>
    </row>
    <row r="63" customFormat="false" ht="12.75" hidden="false" customHeight="false" outlineLevel="0" collapsed="false">
      <c r="A63" s="229" t="str">
        <f aca="false">A5</f>
        <v>Atriebības blice</v>
      </c>
      <c r="B63" s="197" t="n">
        <v>2</v>
      </c>
      <c r="C63" s="198" t="n">
        <v>0</v>
      </c>
      <c r="D63" s="198" t="n">
        <v>0</v>
      </c>
      <c r="E63" s="197" t="n">
        <v>2</v>
      </c>
      <c r="F63" s="198" t="n">
        <v>0</v>
      </c>
      <c r="G63" s="198" t="n">
        <v>0</v>
      </c>
      <c r="H63" s="197" t="n">
        <v>2</v>
      </c>
      <c r="I63" s="198" t="n">
        <v>2</v>
      </c>
      <c r="J63" s="198" t="n">
        <v>2</v>
      </c>
      <c r="K63" s="197" t="n">
        <v>0</v>
      </c>
      <c r="L63" s="198" t="n">
        <v>0</v>
      </c>
      <c r="M63" s="198" t="n">
        <v>0</v>
      </c>
      <c r="N63" s="197" t="n">
        <v>2</v>
      </c>
      <c r="O63" s="198" t="n">
        <v>0</v>
      </c>
      <c r="P63" s="198" t="n">
        <v>2</v>
      </c>
      <c r="Q63" s="197" t="n">
        <v>2</v>
      </c>
      <c r="R63" s="198" t="n">
        <v>2</v>
      </c>
      <c r="S63" s="198" t="n">
        <v>0</v>
      </c>
      <c r="T63" s="194"/>
      <c r="U63" s="195"/>
      <c r="V63" s="196"/>
      <c r="W63" s="224" t="n">
        <f aca="false">SUM(B63:V63)</f>
        <v>18</v>
      </c>
      <c r="X63" s="200" t="n">
        <f aca="false">SUM(B64:V64)</f>
        <v>8</v>
      </c>
      <c r="AO63" s="180"/>
    </row>
    <row r="64" customFormat="false" ht="13.5" hidden="false" customHeight="false" outlineLevel="0" collapsed="false">
      <c r="A64" s="229"/>
      <c r="B64" s="213"/>
      <c r="C64" s="214" t="n">
        <v>0</v>
      </c>
      <c r="D64" s="214"/>
      <c r="E64" s="213"/>
      <c r="F64" s="214" t="n">
        <v>2</v>
      </c>
      <c r="G64" s="214"/>
      <c r="H64" s="213"/>
      <c r="I64" s="214" t="n">
        <v>2</v>
      </c>
      <c r="J64" s="214"/>
      <c r="K64" s="213"/>
      <c r="L64" s="214" t="n">
        <v>0</v>
      </c>
      <c r="M64" s="214"/>
      <c r="N64" s="213"/>
      <c r="O64" s="214" t="n">
        <v>2</v>
      </c>
      <c r="P64" s="214"/>
      <c r="Q64" s="213"/>
      <c r="R64" s="214" t="n">
        <v>2</v>
      </c>
      <c r="S64" s="214"/>
      <c r="T64" s="215"/>
      <c r="U64" s="216"/>
      <c r="V64" s="217"/>
      <c r="W64" s="230"/>
      <c r="X64" s="231"/>
      <c r="AO64" s="180"/>
    </row>
  </sheetData>
  <mergeCells count="9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A6"/>
    <mergeCell ref="AL5:AL6"/>
    <mergeCell ref="A7:A8"/>
    <mergeCell ref="AL7:AL8"/>
    <mergeCell ref="A9:A10"/>
    <mergeCell ref="AL9:AL10"/>
    <mergeCell ref="A11:A12"/>
    <mergeCell ref="AL11:AL12"/>
    <mergeCell ref="A13:A14"/>
    <mergeCell ref="AL13:AL14"/>
    <mergeCell ref="A15:A16"/>
    <mergeCell ref="AL15:AL16"/>
    <mergeCell ref="A17:A18"/>
    <mergeCell ref="AL17:AL18"/>
    <mergeCell ref="A19:A20"/>
    <mergeCell ref="AL19:AL20"/>
    <mergeCell ref="A21:A22"/>
    <mergeCell ref="AL21:AL22"/>
    <mergeCell ref="A23:A24"/>
    <mergeCell ref="AL23:AL24"/>
    <mergeCell ref="A25:A26"/>
    <mergeCell ref="AL25:AL26"/>
    <mergeCell ref="A27:A28"/>
    <mergeCell ref="AL27:AL28"/>
    <mergeCell ref="K30:M30"/>
    <mergeCell ref="N30:P30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A35:A36"/>
    <mergeCell ref="A37:A38"/>
    <mergeCell ref="A39:A40"/>
    <mergeCell ref="A41:A42"/>
    <mergeCell ref="A43:A44"/>
    <mergeCell ref="A45:A46"/>
    <mergeCell ref="K48:M48"/>
    <mergeCell ref="N48:P48"/>
    <mergeCell ref="B50:D50"/>
    <mergeCell ref="E50:G50"/>
    <mergeCell ref="H50:J50"/>
    <mergeCell ref="K50:M50"/>
    <mergeCell ref="N50:P50"/>
    <mergeCell ref="Q50:S50"/>
    <mergeCell ref="T50:V50"/>
    <mergeCell ref="B51:D51"/>
    <mergeCell ref="E51:G51"/>
    <mergeCell ref="H51:J51"/>
    <mergeCell ref="K51:M51"/>
    <mergeCell ref="N51:P51"/>
    <mergeCell ref="Q51:S51"/>
    <mergeCell ref="T51:V51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4-05-16T06:06:38Z</dcterms:modified>
  <cp:revision>0</cp:revision>
  <dc:subject/>
  <dc:title/>
</cp:coreProperties>
</file>