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Kom.reitings" sheetId="1" state="visible" r:id="rId2"/>
    <sheet name="kom.reitings_2.kārta" sheetId="2" state="visible" r:id="rId3"/>
    <sheet name="Vīr.reit.1.kārta" sheetId="3" state="visible" r:id="rId4"/>
    <sheet name="vīr.reit.2.kārta" sheetId="4" state="visible" r:id="rId5"/>
    <sheet name="Vīr. reit. kopsavikums" sheetId="5" state="visible" r:id="rId6"/>
    <sheet name="Punkti" sheetId="6" state="visible" r:id="rId7"/>
    <sheet name="Siev.reit.1.kārta" sheetId="7" state="visible" r:id="rId8"/>
    <sheet name="Siev.reit.2.kārta" sheetId="8" state="visible" r:id="rId9"/>
    <sheet name="Siev.reit.kopsavilkums" sheetId="9" state="visible" r:id="rId10"/>
    <sheet name="Rezultāti" sheetId="10" state="visible" r:id="rId11"/>
    <sheet name="Rezultāti_2.kārta" sheetId="11" state="visible" r:id="rId12"/>
    <sheet name="spliti" sheetId="12" state="visible" r:id="rId13"/>
  </sheets>
  <externalReferences>
    <externalReference r:id="rId14"/>
  </externalReferences>
  <definedNames>
    <definedName function="false" hidden="false" localSheetId="0" name="Excel_BuiltIn__FilterDatabase" vbProcedure="false">'Kom.reitings'!$C$29:$H$40</definedName>
    <definedName function="false" hidden="false" localSheetId="2" name="Excel_BuiltIn__FilterDatabase" vbProcedure="false">'Vīr.reit.1.kārta'!$C$3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R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2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Nedzirdīgo Boul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1</xdr:rowOff>
              </xdr:from>
              <xdr:to>
                <xdr:col>22</xdr:col>
                <xdr:colOff>34</xdr:colOff>
                <xdr:row>13</xdr:row>
                <xdr:rowOff>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Vecie Bu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1</xdr:rowOff>
              </xdr:from>
              <xdr:to>
                <xdr:col>22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GR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1</xdr:rowOff>
              </xdr:from>
              <xdr:to>
                <xdr:col>22</xdr:col>
                <xdr:colOff>34</xdr:colOff>
                <xdr:row>28</xdr:row>
                <xdr:rowOff>6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Samo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1</xdr:rowOff>
              </xdr:from>
              <xdr:to>
                <xdr:col>22</xdr:col>
                <xdr:colOff>34</xdr:colOff>
                <xdr:row>35</xdr:row>
                <xdr:rowOff>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Universal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1</xdr:rowOff>
              </xdr:from>
              <xdr:to>
                <xdr:col>22</xdr:col>
                <xdr:colOff>34</xdr:colOff>
                <xdr:row>43</xdr:row>
                <xdr:rowOff>6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H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9</xdr:row>
                <xdr:rowOff>12</xdr:rowOff>
              </xdr:from>
              <xdr:to>
                <xdr:col>22</xdr:col>
                <xdr:colOff>34</xdr:colOff>
                <xdr:row>53</xdr:row>
                <xdr:rowOff>6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B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6</xdr:row>
                <xdr:rowOff>11</xdr:rowOff>
              </xdr:from>
              <xdr:to>
                <xdr:col>22</xdr:col>
                <xdr:colOff>34</xdr:colOff>
                <xdr:row>60</xdr:row>
                <xdr:rowOff>6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Flow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3</xdr:row>
                <xdr:rowOff>11</xdr:rowOff>
              </xdr:from>
              <xdr:to>
                <xdr:col>22</xdr:col>
                <xdr:colOff>34</xdr:colOff>
                <xdr:row>67</xdr:row>
                <xdr:rowOff>6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1</xdr:row>
                <xdr:rowOff>11</xdr:rowOff>
              </xdr:from>
              <xdr:to>
                <xdr:col>22</xdr:col>
                <xdr:colOff>34</xdr:colOff>
                <xdr:row>75</xdr:row>
                <xdr:rowOff>6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Hans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8</xdr:row>
                <xdr:rowOff>11</xdr:rowOff>
              </xdr:from>
              <xdr:to>
                <xdr:col>22</xdr:col>
                <xdr:colOff>34</xdr:colOff>
                <xdr:row>82</xdr:row>
                <xdr:rowOff>6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K 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</xdr:row>
                <xdr:rowOff>11</xdr:rowOff>
              </xdr:from>
              <xdr:to>
                <xdr:col>22</xdr:col>
                <xdr:colOff>34</xdr:colOff>
                <xdr:row>8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R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8</xdr:rowOff>
              </xdr:from>
              <xdr:to>
                <xdr:col>23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Nedzirdīgo Boul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8</xdr:rowOff>
              </xdr:from>
              <xdr:to>
                <xdr:col>23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Vecie bu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</xdr:row>
                <xdr:rowOff>8</xdr:rowOff>
              </xdr:from>
              <xdr:to>
                <xdr:col>23</xdr:col>
                <xdr:colOff>0</xdr:colOff>
                <xdr:row>40</xdr:row>
                <xdr:rowOff>17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GR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8</xdr:row>
                <xdr:rowOff>8</xdr:rowOff>
              </xdr:from>
              <xdr:to>
                <xdr:col>23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Samo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8</xdr:rowOff>
              </xdr:from>
              <xdr:to>
                <xdr:col>23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Universal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8</xdr:rowOff>
              </xdr:from>
              <xdr:to>
                <xdr:col>23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Hans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9</xdr:row>
                <xdr:rowOff>8</xdr:rowOff>
              </xdr:from>
              <xdr:to>
                <xdr:col>23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K 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8</xdr:rowOff>
              </xdr:from>
              <xdr:to>
                <xdr:col>23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H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8</xdr:rowOff>
              </xdr:from>
              <xdr:to>
                <xdr:col>23</xdr:col>
                <xdr:colOff>0</xdr:colOff>
                <xdr:row>57</xdr:row>
                <xdr:rowOff>17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5</xdr:row>
                <xdr:rowOff>8</xdr:rowOff>
              </xdr:from>
              <xdr:to>
                <xdr:col>23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Flow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8</xdr:rowOff>
              </xdr:from>
              <xdr:to>
                <xdr:col>23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9</xdr:row>
                <xdr:rowOff>8</xdr:rowOff>
              </xdr:from>
              <xdr:to>
                <xdr:col>23</xdr:col>
                <xdr:colOff>0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148"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Rezultāti</t>
  </si>
  <si>
    <t xml:space="preserve">BK RIX - Hansab  - 8:0; 2;6</t>
  </si>
  <si>
    <t xml:space="preserve">Vārds, Uzvārds</t>
  </si>
  <si>
    <t xml:space="preserve">Spēles</t>
  </si>
  <si>
    <t xml:space="preserve">Summa</t>
  </si>
  <si>
    <t xml:space="preserve">Vidējais </t>
  </si>
  <si>
    <t xml:space="preserve">1.kārta</t>
  </si>
  <si>
    <t xml:space="preserve">2.kārta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1.grupa</t>
  </si>
  <si>
    <t xml:space="preserve">Position round</t>
  </si>
  <si>
    <t xml:space="preserve">2.grupa</t>
  </si>
  <si>
    <t xml:space="preserve">Punkti ar handikapu</t>
  </si>
  <si>
    <t xml:space="preserve">Vidējais bez handikapa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3 sp.</t>
  </si>
  <si>
    <t xml:space="preserve">Hansab</t>
  </si>
  <si>
    <t xml:space="preserve">Viktors Ļimankins</t>
  </si>
  <si>
    <t xml:space="preserve">Jevgenijs Skribins</t>
  </si>
  <si>
    <t xml:space="preserve">Maksisms Gerasimenko</t>
  </si>
  <si>
    <t xml:space="preserve">Nazars Poršnevs</t>
  </si>
  <si>
    <t xml:space="preserve">Pāvels Kozlovskis</t>
  </si>
  <si>
    <t xml:space="preserve">Vitālijs Mukafa</t>
  </si>
  <si>
    <t xml:space="preserve">Jurijs Kuncevičs</t>
  </si>
  <si>
    <t xml:space="preserve">Vecie buki</t>
  </si>
  <si>
    <t xml:space="preserve">Kristaps Liecinieks</t>
  </si>
  <si>
    <t xml:space="preserve">Laura Lieciniece</t>
  </si>
  <si>
    <t xml:space="preserve">Mārtiņš Vilnis</t>
  </si>
  <si>
    <t xml:space="preserve">Edgars Vilnis</t>
  </si>
  <si>
    <t xml:space="preserve">Aigars Liecinieks</t>
  </si>
  <si>
    <t xml:space="preserve">Toms Pultraks</t>
  </si>
  <si>
    <t xml:space="preserve">SamoKat</t>
  </si>
  <si>
    <t xml:space="preserve">Nikolajs Tkačenko</t>
  </si>
  <si>
    <t xml:space="preserve">Vladimirs Pribiļevs</t>
  </si>
  <si>
    <t xml:space="preserve">Nikolajs Ļevikins</t>
  </si>
  <si>
    <t xml:space="preserve">Konstantins Ļeonovs</t>
  </si>
  <si>
    <t xml:space="preserve">Dmitrijs Žurovs</t>
  </si>
  <si>
    <t xml:space="preserve">Egons Skadiņš</t>
  </si>
  <si>
    <t xml:space="preserve">BK RIX</t>
  </si>
  <si>
    <t xml:space="preserve">Ernests Rūsis</t>
  </si>
  <si>
    <t xml:space="preserve">Aleksandrs Titkovs</t>
  </si>
  <si>
    <t xml:space="preserve">Linda Švēde</t>
  </si>
  <si>
    <t xml:space="preserve">Sanita Roze</t>
  </si>
  <si>
    <t xml:space="preserve">Ilmārs Elijass</t>
  </si>
  <si>
    <t xml:space="preserve">Normunds Bundzenieks</t>
  </si>
  <si>
    <t xml:space="preserve">Edgars Jofe</t>
  </si>
  <si>
    <t xml:space="preserve">Rags 2</t>
  </si>
  <si>
    <t xml:space="preserve">Jānis Štokmanis</t>
  </si>
  <si>
    <t xml:space="preserve">Aleksis Štokmanis</t>
  </si>
  <si>
    <t xml:space="preserve">Reinis Leščinskis</t>
  </si>
  <si>
    <t xml:space="preserve">Gatis Bondars</t>
  </si>
  <si>
    <t xml:space="preserve">Juris Graumanis</t>
  </si>
  <si>
    <t xml:space="preserve">Edgars Cars</t>
  </si>
  <si>
    <t xml:space="preserve">Universal Services</t>
  </si>
  <si>
    <t xml:space="preserve">Armands Ščuckis-Romislavs</t>
  </si>
  <si>
    <t xml:space="preserve">Arkādijs Paļejevs</t>
  </si>
  <si>
    <t xml:space="preserve">Uģis Liepiņš</t>
  </si>
  <si>
    <t xml:space="preserve">Edgars Kobiļuks</t>
  </si>
  <si>
    <t xml:space="preserve">Ivars Solegovičs</t>
  </si>
  <si>
    <t xml:space="preserve">Kārlis Lanģis</t>
  </si>
  <si>
    <t xml:space="preserve">Eduards Kobiļuks</t>
  </si>
  <si>
    <t xml:space="preserve">RTU</t>
  </si>
  <si>
    <t xml:space="preserve">Aldis Lapiņš</t>
  </si>
  <si>
    <t xml:space="preserve">Jānis Bartašauskis</t>
  </si>
  <si>
    <t xml:space="preserve">Annija Celmiņa</t>
  </si>
  <si>
    <t xml:space="preserve">Sandis Kārkliņš</t>
  </si>
  <si>
    <t xml:space="preserve">Aleksandrs Korjakins</t>
  </si>
  <si>
    <t xml:space="preserve">Maksims Aleksejcevs</t>
  </si>
  <si>
    <t xml:space="preserve">Jānis Štrauhmanis</t>
  </si>
  <si>
    <t xml:space="preserve">Jānis Ieviņš</t>
  </si>
  <si>
    <t xml:space="preserve">Flowers</t>
  </si>
  <si>
    <t xml:space="preserve">Alla Karpuņina</t>
  </si>
  <si>
    <t xml:space="preserve">Karina Petrova</t>
  </si>
  <si>
    <t xml:space="preserve">Olga Šakaļuka</t>
  </si>
  <si>
    <t xml:space="preserve">Andrejs Petrovs</t>
  </si>
  <si>
    <t xml:space="preserve">Andrejs Šakaļuks</t>
  </si>
  <si>
    <t xml:space="preserve">Olga Morozova</t>
  </si>
  <si>
    <t xml:space="preserve">¡Hola!</t>
  </si>
  <si>
    <t xml:space="preserve">Iveta Vārava</t>
  </si>
  <si>
    <t xml:space="preserve">Denīze Buša</t>
  </si>
  <si>
    <t xml:space="preserve">Aleksandrs Gorins</t>
  </si>
  <si>
    <t xml:space="preserve">Edmunds Bušs</t>
  </si>
  <si>
    <t xml:space="preserve">Uldis Dārziņš</t>
  </si>
  <si>
    <t xml:space="preserve">Bite-citāda komanda</t>
  </si>
  <si>
    <t xml:space="preserve">Dmitrijs Dumcevs</t>
  </si>
  <si>
    <t xml:space="preserve">Ģirts Pāpe</t>
  </si>
  <si>
    <t xml:space="preserve">Linards Larionovs</t>
  </si>
  <si>
    <t xml:space="preserve">Līga Sile</t>
  </si>
  <si>
    <t xml:space="preserve">Kristīne Jankovska</t>
  </si>
  <si>
    <t xml:space="preserve">Roberts Birnbaums</t>
  </si>
  <si>
    <t xml:space="preserve">Jānis Štāls</t>
  </si>
  <si>
    <t xml:space="preserve">Kristaps Kalniņš</t>
  </si>
  <si>
    <t xml:space="preserve">Kirils Dubinins</t>
  </si>
  <si>
    <t xml:space="preserve">Adīna Kindzule</t>
  </si>
  <si>
    <t xml:space="preserve">Kaspars Bērziņš</t>
  </si>
  <si>
    <t xml:space="preserve">Edgars Urtāns</t>
  </si>
  <si>
    <t xml:space="preserve">Gatis Ruļuks</t>
  </si>
  <si>
    <t xml:space="preserve">Nedzirdīgo Boulings</t>
  </si>
  <si>
    <t xml:space="preserve">Aleksandrs Liniņš</t>
  </si>
  <si>
    <t xml:space="preserve">Guntars Beisons</t>
  </si>
  <si>
    <t xml:space="preserve">Māris Dukurs </t>
  </si>
  <si>
    <t xml:space="preserve">Vladimirs Lagunovs</t>
  </si>
  <si>
    <t xml:space="preserve">Sergejs Vorobjovs</t>
  </si>
  <si>
    <t xml:space="preserve">Līva Vaivade</t>
  </si>
  <si>
    <t xml:space="preserve">GR 8</t>
  </si>
  <si>
    <t xml:space="preserve">Martiņš Martinsons</t>
  </si>
  <si>
    <t xml:space="preserve">Juris Olengovičs</t>
  </si>
  <si>
    <t xml:space="preserve">Rihards Čatrauskis</t>
  </si>
  <si>
    <t xml:space="preserve">Artūrs Perepjolkins</t>
  </si>
  <si>
    <t xml:space="preserve">Kirils Hudjakovs</t>
  </si>
  <si>
    <t xml:space="preserve">Aleksandrs Korovins</t>
  </si>
  <si>
    <t xml:space="preserve">Lauris Laimiņš</t>
  </si>
  <si>
    <t xml:space="preserve">Sintija Kindzule</t>
  </si>
  <si>
    <t xml:space="preserve">15.01.</t>
  </si>
  <si>
    <t xml:space="preserve">22.01.</t>
  </si>
  <si>
    <t xml:space="preserve">29.01.</t>
  </si>
  <si>
    <t xml:space="preserve">05.02.</t>
  </si>
  <si>
    <t xml:space="preserve">12.02.</t>
  </si>
  <si>
    <t xml:space="preserve">19.02.</t>
  </si>
  <si>
    <t xml:space="preserve">26.02.</t>
  </si>
  <si>
    <t xml:space="preserve">05.03.</t>
  </si>
  <si>
    <t xml:space="preserve">12.03.</t>
  </si>
  <si>
    <t xml:space="preserve">19.03.</t>
  </si>
  <si>
    <t xml:space="preserve">26.03.</t>
  </si>
  <si>
    <t xml:space="preserve">02.04.</t>
  </si>
  <si>
    <t xml:space="preserve">09.04.</t>
  </si>
  <si>
    <t xml:space="preserve">15.04.</t>
  </si>
  <si>
    <t xml:space="preserve">23.04.</t>
  </si>
  <si>
    <t xml:space="preserve">30.04.</t>
  </si>
  <si>
    <t xml:space="preserve">14.05.</t>
  </si>
  <si>
    <t xml:space="preserve">samak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mm/yy"/>
    <numFmt numFmtId="169" formatCode="[$-409]m/d/yyyy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name val="CentSchbook TL"/>
      <family val="1"/>
      <charset val="186"/>
    </font>
    <font>
      <b val="true"/>
      <sz val="12"/>
      <color rgb="FF0000FF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204"/>
    </font>
    <font>
      <b val="true"/>
      <sz val="16"/>
      <color rgb="FF0000FF"/>
      <name val="CentSchbook TL"/>
      <family val="1"/>
      <charset val="186"/>
    </font>
    <font>
      <b val="true"/>
      <sz val="12"/>
      <color rgb="FF808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name val="CentSchbook TL"/>
      <family val="1"/>
      <charset val="186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b val="true"/>
      <sz val="36"/>
      <color rgb="FF0000FF"/>
      <name val="Century Schoolbook"/>
      <family val="1"/>
      <charset val="204"/>
    </font>
    <font>
      <b val="true"/>
      <sz val="13"/>
      <color rgb="FFFF0000"/>
      <name val="Book Antiqua"/>
      <family val="1"/>
      <charset val="204"/>
    </font>
    <font>
      <b val="true"/>
      <sz val="13"/>
      <color rgb="FF0000FF"/>
      <name val="Book Antiqua"/>
      <family val="1"/>
      <charset val="204"/>
    </font>
    <font>
      <b val="true"/>
      <sz val="13"/>
      <name val="Book Antiqua"/>
      <family val="1"/>
      <charset val="204"/>
    </font>
    <font>
      <sz val="18"/>
      <name val="Arial"/>
      <family val="2"/>
      <charset val="204"/>
    </font>
    <font>
      <b val="true"/>
      <sz val="14"/>
      <color rgb="FFFF0000"/>
      <name val="Century Schoolbook"/>
      <family val="1"/>
      <charset val="204"/>
    </font>
    <font>
      <sz val="14"/>
      <name val="Century Schoolbook"/>
      <family val="1"/>
      <charset val="204"/>
    </font>
    <font>
      <b val="true"/>
      <sz val="14"/>
      <color rgb="FF0000FF"/>
      <name val="Century Schoolbook"/>
      <family val="1"/>
      <charset val="204"/>
    </font>
    <font>
      <b val="true"/>
      <sz val="14"/>
      <name val="Century Schoolbook"/>
      <family val="1"/>
      <charset val="204"/>
    </font>
    <font>
      <sz val="14"/>
      <color rgb="FF0000FF"/>
      <name val="Century Schoolbook"/>
      <family val="1"/>
      <charset val="204"/>
    </font>
    <font>
      <sz val="16"/>
      <name val="Arial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name val="Bookman Old Style"/>
      <family val="1"/>
      <charset val="186"/>
    </font>
    <font>
      <sz val="12"/>
      <color rgb="FFC0C0C0"/>
      <name val="Bookman Old Style"/>
      <family val="1"/>
    </font>
    <font>
      <sz val="12"/>
      <name val="Arial"/>
      <family val="2"/>
      <charset val="186"/>
    </font>
    <font>
      <sz val="12"/>
      <name val="Bookman Old Style"/>
      <family val="1"/>
      <charset val="186"/>
    </font>
    <font>
      <b val="true"/>
      <u val="single"/>
      <sz val="36"/>
      <color rgb="FF0000FF"/>
      <name val="Century Schoolbook"/>
      <family val="1"/>
      <charset val="204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FF"/>
      <name val="Arial"/>
      <family val="2"/>
      <charset val="204"/>
    </font>
    <font>
      <sz val="12"/>
      <color rgb="FF333399"/>
      <name val="Arial"/>
      <family val="2"/>
      <charset val="186"/>
    </font>
    <font>
      <sz val="12"/>
      <color rgb="FF0066CC"/>
      <name val="Arial"/>
      <family val="2"/>
      <charset val="186"/>
    </font>
    <font>
      <sz val="12"/>
      <color rgb="FF0066CC"/>
      <name val="Arial"/>
      <family val="2"/>
      <charset val="204"/>
    </font>
    <font>
      <sz val="16"/>
      <name val="Arial"/>
      <family val="2"/>
      <charset val="186"/>
    </font>
    <font>
      <sz val="16"/>
      <color rgb="FF000000"/>
      <name val="Arial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6"/>
      <name val="Arial"/>
      <family val="2"/>
      <charset val="204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1440</xdr:colOff>
      <xdr:row>8</xdr:row>
      <xdr:rowOff>190440</xdr:rowOff>
    </xdr:to>
    <xdr:sp>
      <xdr:nvSpPr>
        <xdr:cNvPr id="0" name="AutoShape 4"/>
        <xdr:cNvSpPr/>
      </xdr:nvSpPr>
      <xdr:spPr>
        <a:xfrm>
          <a:off x="638280" y="333360"/>
          <a:ext cx="67176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02.04.2014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0</xdr:row>
      <xdr:rowOff>56880</xdr:rowOff>
    </xdr:from>
    <xdr:to>
      <xdr:col>8</xdr:col>
      <xdr:colOff>169920</xdr:colOff>
      <xdr:row>1</xdr:row>
      <xdr:rowOff>1802520</xdr:rowOff>
    </xdr:to>
    <xdr:sp>
      <xdr:nvSpPr>
        <xdr:cNvPr id="1" name="AutoShape 4"/>
        <xdr:cNvSpPr/>
      </xdr:nvSpPr>
      <xdr:spPr>
        <a:xfrm>
          <a:off x="628200" y="56880"/>
          <a:ext cx="6720480" cy="19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4.04.2014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40320</xdr:rowOff>
    </xdr:from>
    <xdr:to>
      <xdr:col>6</xdr:col>
      <xdr:colOff>61920</xdr:colOff>
      <xdr:row>1</xdr:row>
      <xdr:rowOff>45720</xdr:rowOff>
    </xdr:to>
    <xdr:sp>
      <xdr:nvSpPr>
        <xdr:cNvPr id="2" name="AutoShape 3"/>
        <xdr:cNvSpPr/>
      </xdr:nvSpPr>
      <xdr:spPr>
        <a:xfrm>
          <a:off x="1367640" y="40320"/>
          <a:ext cx="58190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40320</xdr:rowOff>
    </xdr:from>
    <xdr:to>
      <xdr:col>6</xdr:col>
      <xdr:colOff>61920</xdr:colOff>
      <xdr:row>1</xdr:row>
      <xdr:rowOff>45720</xdr:rowOff>
    </xdr:to>
    <xdr:sp>
      <xdr:nvSpPr>
        <xdr:cNvPr id="3" name="AutoShape 3"/>
        <xdr:cNvSpPr/>
      </xdr:nvSpPr>
      <xdr:spPr>
        <a:xfrm>
          <a:off x="1367640" y="40320"/>
          <a:ext cx="581904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40320</xdr:rowOff>
    </xdr:from>
    <xdr:to>
      <xdr:col>6</xdr:col>
      <xdr:colOff>61920</xdr:colOff>
      <xdr:row>1</xdr:row>
      <xdr:rowOff>352440</xdr:rowOff>
    </xdr:to>
    <xdr:sp>
      <xdr:nvSpPr>
        <xdr:cNvPr id="4" name="AutoShape 3"/>
        <xdr:cNvSpPr/>
      </xdr:nvSpPr>
      <xdr:spPr>
        <a:xfrm>
          <a:off x="1367640" y="40320"/>
          <a:ext cx="5819040" cy="15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95040</xdr:rowOff>
    </xdr:from>
    <xdr:to>
      <xdr:col>6</xdr:col>
      <xdr:colOff>433440</xdr:colOff>
      <xdr:row>7</xdr:row>
      <xdr:rowOff>104760</xdr:rowOff>
    </xdr:to>
    <xdr:sp>
      <xdr:nvSpPr>
        <xdr:cNvPr id="5" name="AutoShape 3"/>
        <xdr:cNvSpPr/>
      </xdr:nvSpPr>
      <xdr:spPr>
        <a:xfrm>
          <a:off x="1820880" y="95040"/>
          <a:ext cx="66333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95040</xdr:rowOff>
    </xdr:from>
    <xdr:to>
      <xdr:col>6</xdr:col>
      <xdr:colOff>433440</xdr:colOff>
      <xdr:row>7</xdr:row>
      <xdr:rowOff>104760</xdr:rowOff>
    </xdr:to>
    <xdr:sp>
      <xdr:nvSpPr>
        <xdr:cNvPr id="6" name="AutoShape 3"/>
        <xdr:cNvSpPr/>
      </xdr:nvSpPr>
      <xdr:spPr>
        <a:xfrm>
          <a:off x="1820880" y="95040"/>
          <a:ext cx="66333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User/Downloads/ab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itio"/>
      <sheetName val="Summa "/>
      <sheetName val="Rezultati"/>
      <sheetName val="Punkti"/>
      <sheetName val="&quot;B&quot; divīzija"/>
      <sheetName val="&quot;B&quot; rēķini"/>
      <sheetName val="Siev.reit."/>
      <sheetName val="Vīr.reit."/>
      <sheetName val="Kom.reitings"/>
      <sheetName val="Spliti"/>
      <sheetName val="Rezultat"/>
      <sheetName val="Rezulta"/>
      <sheetName val="Rezult"/>
      <sheetName val="Rezul"/>
      <sheetName val="Rezu"/>
      <sheetName val="Rez"/>
      <sheetName val="Re"/>
      <sheetName val="R"/>
      <sheetName val=""/>
      <sheetName val="Summa"/>
    </sheetNames>
    <sheetDataSet>
      <sheetData sheetId="0"/>
      <sheetData sheetId="1"/>
      <sheetData sheetId="2">
        <row r="78">
          <cell r="A78" t="str">
            <v>BK RIX</v>
          </cell>
        </row>
        <row r="79">
          <cell r="A79" t="str">
            <v>BK RIX</v>
          </cell>
        </row>
        <row r="80">
          <cell r="A80" t="str">
            <v>BK RIX</v>
          </cell>
        </row>
        <row r="81">
          <cell r="A81" t="str">
            <v>BK RIX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.75" hidden="false" customHeight="true" outlineLevel="0" collapsed="false">
      <c r="A11" s="1"/>
      <c r="B11" s="2" t="s">
        <v>0</v>
      </c>
      <c r="C11" s="3" t="s">
        <v>1</v>
      </c>
      <c r="D11" s="3" t="s">
        <v>2</v>
      </c>
      <c r="E11" s="3" t="s">
        <v>3</v>
      </c>
      <c r="F11" s="4" t="s">
        <v>4</v>
      </c>
      <c r="G11" s="5" t="s">
        <v>5</v>
      </c>
      <c r="H11" s="5" t="s">
        <v>6</v>
      </c>
    </row>
    <row r="12" customFormat="false" ht="15.75" hidden="false" customHeight="true" outlineLevel="0" collapsed="false">
      <c r="A12" s="1"/>
      <c r="B12" s="2"/>
      <c r="C12" s="3"/>
      <c r="D12" s="3"/>
      <c r="E12" s="3"/>
      <c r="F12" s="4"/>
      <c r="G12" s="5"/>
      <c r="H12" s="5"/>
    </row>
    <row r="13" customFormat="false" ht="15" hidden="false" customHeight="true" outlineLevel="0" collapsed="false">
      <c r="A13" s="1"/>
      <c r="B13" s="6" t="s">
        <v>7</v>
      </c>
      <c r="C13" s="6"/>
      <c r="D13" s="6"/>
      <c r="E13" s="6"/>
      <c r="F13" s="6"/>
      <c r="G13" s="6"/>
      <c r="H13" s="6"/>
    </row>
    <row r="14" customFormat="false" ht="15" hidden="false" customHeight="true" outlineLevel="0" collapsed="false">
      <c r="A14" s="1"/>
      <c r="B14" s="6"/>
      <c r="C14" s="6"/>
      <c r="D14" s="6"/>
      <c r="E14" s="6"/>
      <c r="F14" s="6"/>
      <c r="G14" s="6"/>
      <c r="H14" s="6"/>
    </row>
    <row r="15" customFormat="false" ht="15.75" hidden="false" customHeight="true" outlineLevel="0" collapsed="false">
      <c r="A15" s="1"/>
      <c r="B15" s="6"/>
      <c r="C15" s="6"/>
      <c r="D15" s="6"/>
      <c r="E15" s="6"/>
      <c r="F15" s="6"/>
      <c r="G15" s="6"/>
      <c r="H15" s="6"/>
    </row>
    <row r="16" customFormat="false" ht="23.25" hidden="false" customHeight="true" outlineLevel="0" collapsed="false">
      <c r="A16" s="1"/>
      <c r="B16" s="7" t="n">
        <v>1</v>
      </c>
      <c r="C16" s="8" t="str">
        <f aca="false">Rezultāti!A78</f>
        <v>Nedzirdīgo Boulings</v>
      </c>
      <c r="D16" s="9" t="n">
        <f aca="false">SUM(Punkti!AL25)</f>
        <v>56</v>
      </c>
      <c r="E16" s="10" t="n">
        <f aca="false">SUM(Punkti!AM25)</f>
        <v>20</v>
      </c>
      <c r="F16" s="9" t="n">
        <f aca="false">SUM(Rezultāti!AO78:AO85)</f>
        <v>22397</v>
      </c>
      <c r="G16" s="11" t="n">
        <f aca="false">D16+E16</f>
        <v>76</v>
      </c>
      <c r="H16" s="12" t="n">
        <f aca="false">SUM(Rezultāti!AQ78)</f>
        <v>169.674242424242</v>
      </c>
    </row>
    <row r="17" customFormat="false" ht="3.75" hidden="false" customHeight="true" outlineLevel="0" collapsed="false">
      <c r="A17" s="1"/>
      <c r="B17" s="7"/>
      <c r="C17" s="8"/>
      <c r="D17" s="9"/>
      <c r="E17" s="10"/>
      <c r="F17" s="9"/>
      <c r="G17" s="11"/>
      <c r="H17" s="12"/>
    </row>
    <row r="18" customFormat="false" ht="20.25" hidden="false" customHeight="true" outlineLevel="0" collapsed="false">
      <c r="A18" s="1"/>
      <c r="B18" s="13" t="n">
        <v>2</v>
      </c>
      <c r="C18" s="14" t="str">
        <f aca="false">Rezultāti!A17</f>
        <v>SamoKat</v>
      </c>
      <c r="D18" s="15" t="n">
        <f aca="false">Punkti!AL9</f>
        <v>48</v>
      </c>
      <c r="E18" s="16" t="n">
        <f aca="false">Punkti!AM9</f>
        <v>16</v>
      </c>
      <c r="F18" s="15" t="n">
        <f aca="false">SUM(Rezultāti!AO17:AO25)</f>
        <v>22884</v>
      </c>
      <c r="G18" s="17" t="n">
        <f aca="false">D18+E18</f>
        <v>64</v>
      </c>
      <c r="H18" s="18" t="n">
        <f aca="false">SUM(Rezultāti!AQ17)</f>
        <v>173.363636363636</v>
      </c>
    </row>
    <row r="19" customFormat="false" ht="6" hidden="false" customHeight="true" outlineLevel="0" collapsed="false">
      <c r="A19" s="1"/>
      <c r="B19" s="13"/>
      <c r="C19" s="14"/>
      <c r="D19" s="15"/>
      <c r="E19" s="16"/>
      <c r="F19" s="15"/>
      <c r="G19" s="17"/>
      <c r="H19" s="18"/>
    </row>
    <row r="20" customFormat="false" ht="18.75" hidden="false" customHeight="true" outlineLevel="0" collapsed="false">
      <c r="A20" s="1"/>
      <c r="B20" s="13" t="n">
        <v>3</v>
      </c>
      <c r="C20" s="14" t="str">
        <f aca="false">Rezultāti!A86</f>
        <v>GR 8</v>
      </c>
      <c r="D20" s="15" t="n">
        <f aca="false">SUM(Punkti!AL27)</f>
        <v>44</v>
      </c>
      <c r="E20" s="16" t="n">
        <f aca="false">SUM(Punkti!AM27)</f>
        <v>18</v>
      </c>
      <c r="F20" s="15" t="n">
        <f aca="false">SUM(Rezultāti!AO86:AO90)</f>
        <v>22607</v>
      </c>
      <c r="G20" s="17" t="n">
        <f aca="false">D20+E20</f>
        <v>62</v>
      </c>
      <c r="H20" s="18" t="n">
        <f aca="false">SUM(Rezultāti!AQ86)</f>
        <v>171.265151515152</v>
      </c>
    </row>
    <row r="21" customFormat="false" ht="8.25" hidden="false" customHeight="true" outlineLevel="0" collapsed="false">
      <c r="A21" s="1"/>
      <c r="B21" s="13"/>
      <c r="C21" s="14"/>
      <c r="D21" s="15"/>
      <c r="E21" s="16"/>
      <c r="F21" s="15"/>
      <c r="G21" s="17"/>
      <c r="H21" s="18"/>
    </row>
    <row r="22" customFormat="false" ht="20.25" hidden="false" customHeight="true" outlineLevel="0" collapsed="false">
      <c r="A22" s="1"/>
      <c r="B22" s="19" t="n">
        <v>4</v>
      </c>
      <c r="C22" s="20" t="str">
        <f aca="false">Rezultāti!A39</f>
        <v>Universal Services</v>
      </c>
      <c r="D22" s="21" t="n">
        <f aca="false">Punkti!AL15</f>
        <v>42</v>
      </c>
      <c r="E22" s="22" t="n">
        <f aca="false">Punkti!AM15</f>
        <v>12</v>
      </c>
      <c r="F22" s="21" t="n">
        <f aca="false">SUM(Rezultāti!AO39:AO45)</f>
        <v>21586</v>
      </c>
      <c r="G22" s="23" t="n">
        <f aca="false">D22+E22</f>
        <v>54</v>
      </c>
      <c r="H22" s="24" t="n">
        <f aca="false">SUM(Rezultāti!AQ39)</f>
        <v>163.530303030303</v>
      </c>
    </row>
    <row r="23" customFormat="false" ht="7.5" hidden="false" customHeight="true" outlineLevel="0" collapsed="false">
      <c r="A23" s="1"/>
      <c r="B23" s="19"/>
      <c r="C23" s="20"/>
      <c r="D23" s="21"/>
      <c r="E23" s="22"/>
      <c r="F23" s="21"/>
      <c r="G23" s="23"/>
      <c r="H23" s="24"/>
    </row>
    <row r="24" customFormat="false" ht="20.25" hidden="false" customHeight="true" outlineLevel="0" collapsed="false">
      <c r="A24" s="1"/>
      <c r="B24" s="19" t="n">
        <v>5</v>
      </c>
      <c r="C24" s="22" t="str">
        <f aca="false">Rezultāti!A11</f>
        <v>Vecie buki</v>
      </c>
      <c r="D24" s="21" t="n">
        <f aca="false">Punkti!AL7</f>
        <v>32</v>
      </c>
      <c r="E24" s="22" t="n">
        <f aca="false">Punkti!AM7</f>
        <v>14</v>
      </c>
      <c r="F24" s="21" t="n">
        <f aca="false">SUM(Rezultāti!AO11:AO16)</f>
        <v>21120</v>
      </c>
      <c r="G24" s="23" t="n">
        <f aca="false">D24+E24</f>
        <v>46</v>
      </c>
      <c r="H24" s="24" t="n">
        <f aca="false">SUM(Rezultāti!AQ11)</f>
        <v>160</v>
      </c>
    </row>
    <row r="25" customFormat="false" ht="9.75" hidden="false" customHeight="true" outlineLevel="0" collapsed="false">
      <c r="A25" s="1"/>
      <c r="B25" s="19"/>
      <c r="C25" s="22"/>
      <c r="D25" s="21"/>
      <c r="E25" s="22"/>
      <c r="F25" s="21"/>
      <c r="G25" s="23"/>
      <c r="H25" s="24"/>
    </row>
    <row r="26" customFormat="false" ht="12.75" hidden="false" customHeight="true" outlineLevel="0" collapsed="false">
      <c r="B26" s="25" t="n">
        <v>6</v>
      </c>
      <c r="C26" s="26" t="str">
        <f aca="false">Rezultāti!A33</f>
        <v>Rags 2</v>
      </c>
      <c r="D26" s="27" t="n">
        <f aca="false">Punkti!AL13</f>
        <v>30</v>
      </c>
      <c r="E26" s="28" t="n">
        <f aca="false">Punkti!AM13</f>
        <v>12</v>
      </c>
      <c r="F26" s="27" t="n">
        <f aca="false">SUM(Rezultāti!AO33:AO38)</f>
        <v>20388</v>
      </c>
      <c r="G26" s="29" t="n">
        <f aca="false">D26+E26</f>
        <v>42</v>
      </c>
      <c r="H26" s="30" t="n">
        <f aca="false">SUM(Rezultāti!AQ33)</f>
        <v>154.454545454545</v>
      </c>
    </row>
    <row r="27" customFormat="false" ht="13.5" hidden="false" customHeight="true" outlineLevel="0" collapsed="false">
      <c r="B27" s="25"/>
      <c r="C27" s="26"/>
      <c r="D27" s="27"/>
      <c r="E27" s="28"/>
      <c r="F27" s="27"/>
      <c r="G27" s="29"/>
      <c r="H27" s="30"/>
    </row>
    <row r="28" customFormat="false" ht="13.5" hidden="false" customHeight="true" outlineLevel="0" collapsed="false">
      <c r="B28" s="31"/>
      <c r="C28" s="32"/>
      <c r="D28" s="33"/>
      <c r="E28" s="32"/>
      <c r="F28" s="33"/>
      <c r="G28" s="34"/>
      <c r="H28" s="35"/>
    </row>
    <row r="29" customFormat="false" ht="12.75" hidden="false" customHeight="true" outlineLevel="0" collapsed="false">
      <c r="B29" s="36" t="n">
        <v>7</v>
      </c>
      <c r="C29" s="37" t="str">
        <f aca="false">Rezultāti!A65</f>
        <v>Bite-citāda komanda</v>
      </c>
      <c r="D29" s="38" t="n">
        <f aca="false">Punkti!AL23</f>
        <v>28</v>
      </c>
      <c r="E29" s="39" t="n">
        <f aca="false">Punkti!AM23</f>
        <v>8</v>
      </c>
      <c r="F29" s="38" t="n">
        <f aca="false">SUM(Rezultāti!AO65:AO77)</f>
        <v>20714</v>
      </c>
      <c r="G29" s="40" t="n">
        <f aca="false">D29+E29</f>
        <v>36</v>
      </c>
      <c r="H29" s="41" t="n">
        <f aca="false">SUM(Rezultāti!AQ65)</f>
        <v>156.924242424242</v>
      </c>
    </row>
    <row r="30" customFormat="false" ht="13.5" hidden="false" customHeight="true" outlineLevel="0" collapsed="false">
      <c r="B30" s="36"/>
      <c r="C30" s="37"/>
      <c r="D30" s="38"/>
      <c r="E30" s="39"/>
      <c r="F30" s="38"/>
      <c r="G30" s="40"/>
      <c r="H30" s="41"/>
    </row>
    <row r="31" customFormat="false" ht="13.5" hidden="false" customHeight="true" outlineLevel="0" collapsed="false">
      <c r="B31" s="36" t="n">
        <v>8</v>
      </c>
      <c r="C31" s="37" t="str">
        <f aca="false">Rezultāti!A4</f>
        <v>Hansab</v>
      </c>
      <c r="D31" s="38" t="n">
        <f aca="false">Punkti!AL5</f>
        <v>26</v>
      </c>
      <c r="E31" s="39" t="n">
        <f aca="false">Punkti!AM5</f>
        <v>8</v>
      </c>
      <c r="F31" s="38" t="n">
        <f aca="false">SUM(Rezultāti!AO4:AO10)</f>
        <v>20533</v>
      </c>
      <c r="G31" s="40" t="n">
        <f aca="false">D31+E31</f>
        <v>34</v>
      </c>
      <c r="H31" s="41" t="n">
        <f aca="false">SUM(Rezultāti!AQ4)</f>
        <v>155.55303030303</v>
      </c>
    </row>
    <row r="32" customFormat="false" ht="13.5" hidden="false" customHeight="true" outlineLevel="0" collapsed="false">
      <c r="B32" s="36"/>
      <c r="C32" s="37"/>
      <c r="D32" s="38"/>
      <c r="E32" s="39"/>
      <c r="F32" s="38"/>
      <c r="G32" s="40"/>
      <c r="H32" s="41"/>
    </row>
    <row r="33" customFormat="false" ht="12.75" hidden="false" customHeight="true" outlineLevel="0" collapsed="false">
      <c r="B33" s="36" t="n">
        <v>9</v>
      </c>
      <c r="C33" s="39" t="str">
        <f aca="false">Rezultāti!A26</f>
        <v>BK RIX</v>
      </c>
      <c r="D33" s="38" t="n">
        <f aca="false">Punkti!AL11</f>
        <v>24</v>
      </c>
      <c r="E33" s="39" t="n">
        <f aca="false">Punkti!AM11</f>
        <v>6</v>
      </c>
      <c r="F33" s="38" t="n">
        <f aca="false">SUM(Rezultāti!AO26:AO32)</f>
        <v>19866</v>
      </c>
      <c r="G33" s="40" t="n">
        <f aca="false">D33+E33</f>
        <v>30</v>
      </c>
      <c r="H33" s="41" t="n">
        <f aca="false">SUM(Rezultāti!AQ26)</f>
        <v>150.5</v>
      </c>
    </row>
    <row r="34" customFormat="false" ht="12.75" hidden="false" customHeight="true" outlineLevel="0" collapsed="false">
      <c r="B34" s="36"/>
      <c r="C34" s="39"/>
      <c r="D34" s="38"/>
      <c r="E34" s="39"/>
      <c r="F34" s="38"/>
      <c r="G34" s="40"/>
      <c r="H34" s="41"/>
    </row>
    <row r="35" customFormat="false" ht="12.75" hidden="false" customHeight="true" outlineLevel="0" collapsed="false">
      <c r="B35" s="36" t="n">
        <v>10</v>
      </c>
      <c r="C35" s="42" t="str">
        <f aca="false">Rezultāti!A60</f>
        <v>¡Hola!</v>
      </c>
      <c r="D35" s="43" t="n">
        <f aca="false">Punkti!AL21</f>
        <v>22</v>
      </c>
      <c r="E35" s="42" t="n">
        <f aca="false">Punkti!AM21</f>
        <v>8</v>
      </c>
      <c r="F35" s="43" t="n">
        <f aca="false">SUM(Rezultāti!AO60:AO64)</f>
        <v>19309</v>
      </c>
      <c r="G35" s="40" t="n">
        <f aca="false">D35+E35</f>
        <v>30</v>
      </c>
      <c r="H35" s="41" t="n">
        <f aca="false">SUM(Rezultāti!AQ60)</f>
        <v>146.280303030303</v>
      </c>
    </row>
    <row r="36" customFormat="false" ht="12.75" hidden="false" customHeight="true" outlineLevel="0" collapsed="false">
      <c r="B36" s="36"/>
      <c r="C36" s="42"/>
      <c r="D36" s="43"/>
      <c r="E36" s="42"/>
      <c r="F36" s="43"/>
      <c r="G36" s="40"/>
      <c r="H36" s="41"/>
    </row>
    <row r="37" customFormat="false" ht="12.75" hidden="false" customHeight="true" outlineLevel="0" collapsed="false">
      <c r="B37" s="36" t="n">
        <v>11</v>
      </c>
      <c r="C37" s="42" t="str">
        <f aca="false">Rezultāti!A46</f>
        <v>RTU</v>
      </c>
      <c r="D37" s="43" t="n">
        <f aca="false">Punkti!AL17</f>
        <v>24</v>
      </c>
      <c r="E37" s="42" t="n">
        <f aca="false">Punkti!AM17</f>
        <v>4</v>
      </c>
      <c r="F37" s="43" t="n">
        <f aca="false">SUM(Rezultāti!AO46:AO53)</f>
        <v>19714</v>
      </c>
      <c r="G37" s="40" t="n">
        <f aca="false">D37+E37</f>
        <v>28</v>
      </c>
      <c r="H37" s="41" t="n">
        <f aca="false">SUM(Rezultāti!AQ46)</f>
        <v>149.348484848485</v>
      </c>
    </row>
    <row r="38" customFormat="false" ht="12.75" hidden="false" customHeight="true" outlineLevel="0" collapsed="false">
      <c r="B38" s="36"/>
      <c r="C38" s="42"/>
      <c r="D38" s="43"/>
      <c r="E38" s="42"/>
      <c r="F38" s="43"/>
      <c r="G38" s="40"/>
      <c r="H38" s="41"/>
    </row>
    <row r="39" customFormat="false" ht="12.75" hidden="false" customHeight="true" outlineLevel="0" collapsed="false">
      <c r="B39" s="44" t="n">
        <v>12</v>
      </c>
      <c r="C39" s="45" t="str">
        <f aca="false">Rezultāti!A54</f>
        <v>Flowers</v>
      </c>
      <c r="D39" s="46" t="n">
        <f aca="false">Punkti!AL19</f>
        <v>20</v>
      </c>
      <c r="E39" s="47" t="n">
        <f aca="false">Punkti!AM19</f>
        <v>6</v>
      </c>
      <c r="F39" s="46" t="n">
        <f aca="false">SUM(Rezultāti!AO54:AO59)</f>
        <v>19148</v>
      </c>
      <c r="G39" s="48" t="n">
        <f aca="false">D39+E39</f>
        <v>26</v>
      </c>
      <c r="H39" s="49" t="n">
        <f aca="false">SUM(Rezultāti!AQ54)</f>
        <v>145.060606060606</v>
      </c>
    </row>
    <row r="40" customFormat="false" ht="13.5" hidden="false" customHeight="true" outlineLevel="0" collapsed="false">
      <c r="B40" s="44"/>
      <c r="C40" s="45"/>
      <c r="D40" s="46"/>
      <c r="E40" s="47"/>
      <c r="F40" s="46"/>
      <c r="G40" s="48"/>
      <c r="H40" s="49"/>
    </row>
  </sheetData>
  <mergeCells count="92">
    <mergeCell ref="B11:B12"/>
    <mergeCell ref="C11:C12"/>
    <mergeCell ref="D11:D12"/>
    <mergeCell ref="E11:E12"/>
    <mergeCell ref="F11:F12"/>
    <mergeCell ref="G11:G12"/>
    <mergeCell ref="H11:H12"/>
    <mergeCell ref="B13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0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pane xSplit="5970" ySplit="0" topLeftCell="A1" activePane="topRight" state="split"/>
      <selection pane="topLeft" activeCell="A40" activeCellId="0" sqref="A40"/>
      <selection pane="topRight" activeCell="AP84" activeCellId="0" sqref="AP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23.28"/>
    <col collapsed="false" customWidth="true" hidden="false" outlineLevel="0" max="2" min="2" style="228" width="30.41"/>
    <col collapsed="false" customWidth="true" hidden="false" outlineLevel="0" max="4" min="3" style="228" width="12.7"/>
    <col collapsed="false" customWidth="true" hidden="false" outlineLevel="0" max="5" min="5" style="228" width="5.85"/>
    <col collapsed="false" customWidth="true" hidden="false" outlineLevel="0" max="6" min="6" style="228" width="6.41"/>
    <col collapsed="false" customWidth="true" hidden="false" outlineLevel="0" max="9" min="7" style="228" width="5.85"/>
    <col collapsed="false" customWidth="true" hidden="false" outlineLevel="0" max="10" min="10" style="228" width="6.41"/>
    <col collapsed="false" customWidth="true" hidden="false" outlineLevel="0" max="12" min="11" style="228" width="5.85"/>
    <col collapsed="false" customWidth="true" hidden="false" outlineLevel="0" max="13" min="13" style="228" width="6.41"/>
    <col collapsed="false" customWidth="true" hidden="false" outlineLevel="0" max="15" min="14" style="228" width="5.85"/>
    <col collapsed="false" customWidth="true" hidden="false" outlineLevel="0" max="16" min="16" style="228" width="6.41"/>
    <col collapsed="false" customWidth="true" hidden="false" outlineLevel="0" max="18" min="17" style="228" width="5.85"/>
    <col collapsed="false" customWidth="true" hidden="false" outlineLevel="0" max="19" min="19" style="228" width="6.41"/>
    <col collapsed="false" customWidth="true" hidden="false" outlineLevel="0" max="21" min="20" style="228" width="5.85"/>
    <col collapsed="false" customWidth="true" hidden="false" outlineLevel="0" max="22" min="22" style="228" width="6.41"/>
    <col collapsed="false" customWidth="true" hidden="false" outlineLevel="0" max="24" min="23" style="228" width="5.85"/>
    <col collapsed="false" customWidth="true" hidden="false" outlineLevel="0" max="25" min="25" style="228" width="6.41"/>
    <col collapsed="false" customWidth="true" hidden="false" outlineLevel="0" max="27" min="26" style="228" width="5.85"/>
    <col collapsed="false" customWidth="true" hidden="false" outlineLevel="0" max="29" min="28" style="228" width="6.41"/>
    <col collapsed="false" customWidth="true" hidden="false" outlineLevel="0" max="30" min="30" style="228" width="5.85"/>
    <col collapsed="false" customWidth="true" hidden="false" outlineLevel="0" max="34" min="31" style="228" width="6.41"/>
    <col collapsed="false" customWidth="true" hidden="false" outlineLevel="0" max="36" min="35" style="228" width="5.85"/>
    <col collapsed="false" customWidth="true" hidden="false" outlineLevel="0" max="37" min="37" style="228" width="6.41"/>
    <col collapsed="false" customWidth="true" hidden="false" outlineLevel="0" max="39" min="38" style="228" width="5.85"/>
    <col collapsed="false" customWidth="true" hidden="false" outlineLevel="0" max="40" min="40" style="228" width="6.41"/>
    <col collapsed="false" customWidth="true" hidden="false" outlineLevel="0" max="41" min="41" style="228" width="9.56"/>
    <col collapsed="false" customWidth="true" hidden="false" outlineLevel="0" max="42" min="42" style="229" width="8.7"/>
    <col collapsed="false" customWidth="true" hidden="false" outlineLevel="0" max="43" min="43" style="229" width="21.13"/>
    <col collapsed="false" customWidth="true" hidden="false" outlineLevel="0" max="44" min="44" style="229" width="20.13"/>
    <col collapsed="false" customWidth="true" hidden="false" outlineLevel="0" max="45" min="45" style="228" width="6.41"/>
    <col collapsed="false" customWidth="false" hidden="false" outlineLevel="0" max="48" min="46" style="228" width="9.14"/>
    <col collapsed="false" customWidth="false" hidden="false" outlineLevel="0" max="59" min="49" style="229" width="9.14"/>
    <col collapsed="false" customWidth="true" hidden="false" outlineLevel="0" max="60" min="60" style="228" width="10.71"/>
    <col collapsed="false" customWidth="false" hidden="false" outlineLevel="0" max="226" min="61" style="229" width="9.14"/>
    <col collapsed="false" customWidth="false" hidden="false" outlineLevel="0" max="257" min="227" style="230" width="9.14"/>
  </cols>
  <sheetData>
    <row r="1" customFormat="false" ht="12.75" hidden="false" customHeight="true" outlineLevel="0" collapsed="false">
      <c r="A1" s="231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3"/>
      <c r="AQ1" s="233"/>
      <c r="AR1" s="234"/>
    </row>
    <row r="2" customFormat="false" ht="27.75" hidden="false" customHeight="true" outlineLevel="0" collapsed="false">
      <c r="A2" s="235"/>
      <c r="B2" s="236"/>
      <c r="C2" s="237" t="s">
        <v>25</v>
      </c>
      <c r="D2" s="237"/>
      <c r="E2" s="238" t="str">
        <f aca="false">A4</f>
        <v>Hansab</v>
      </c>
      <c r="F2" s="238"/>
      <c r="G2" s="238"/>
      <c r="H2" s="239" t="str">
        <f aca="false">A11</f>
        <v>Vecie buki</v>
      </c>
      <c r="I2" s="239"/>
      <c r="J2" s="239"/>
      <c r="K2" s="239" t="str">
        <f aca="false">A24</f>
        <v>SamoKat</v>
      </c>
      <c r="L2" s="239"/>
      <c r="M2" s="239"/>
      <c r="N2" s="240" t="str">
        <f aca="false">A28</f>
        <v>BK RIX</v>
      </c>
      <c r="O2" s="240"/>
      <c r="P2" s="240"/>
      <c r="Q2" s="239" t="str">
        <f aca="false">A33</f>
        <v>Rags 2</v>
      </c>
      <c r="R2" s="239"/>
      <c r="S2" s="239"/>
      <c r="T2" s="241" t="str">
        <f aca="false">A39</f>
        <v>Universal Services</v>
      </c>
      <c r="U2" s="241"/>
      <c r="V2" s="241"/>
      <c r="W2" s="239" t="str">
        <f aca="false">A46</f>
        <v>RTU</v>
      </c>
      <c r="X2" s="239"/>
      <c r="Y2" s="239"/>
      <c r="Z2" s="240" t="str">
        <f aca="false">A54</f>
        <v>Flowers</v>
      </c>
      <c r="AA2" s="240"/>
      <c r="AB2" s="240"/>
      <c r="AC2" s="239" t="str">
        <f aca="false">A63</f>
        <v>¡Hola!</v>
      </c>
      <c r="AD2" s="239"/>
      <c r="AE2" s="239"/>
      <c r="AF2" s="241" t="str">
        <f aca="false">A75</f>
        <v>Bite-citāda komanda</v>
      </c>
      <c r="AG2" s="241"/>
      <c r="AH2" s="241"/>
      <c r="AI2" s="241" t="str">
        <f aca="false">A78</f>
        <v>Nedzirdīgo Boulings</v>
      </c>
      <c r="AJ2" s="241"/>
      <c r="AK2" s="241"/>
      <c r="AL2" s="241" t="str">
        <f aca="false">A86</f>
        <v>GR 8</v>
      </c>
      <c r="AM2" s="241"/>
      <c r="AN2" s="241"/>
      <c r="AO2" s="242" t="s">
        <v>11</v>
      </c>
      <c r="AP2" s="243" t="s">
        <v>10</v>
      </c>
      <c r="AQ2" s="244" t="s">
        <v>6</v>
      </c>
      <c r="AR2" s="245" t="s">
        <v>26</v>
      </c>
    </row>
    <row r="3" customFormat="false" ht="18.75" hidden="false" customHeight="true" outlineLevel="0" collapsed="false">
      <c r="A3" s="246" t="s">
        <v>1</v>
      </c>
      <c r="B3" s="247" t="s">
        <v>9</v>
      </c>
      <c r="C3" s="248" t="s">
        <v>27</v>
      </c>
      <c r="D3" s="249" t="s">
        <v>28</v>
      </c>
      <c r="E3" s="250" t="s">
        <v>29</v>
      </c>
      <c r="F3" s="250" t="s">
        <v>30</v>
      </c>
      <c r="G3" s="250" t="s">
        <v>31</v>
      </c>
      <c r="H3" s="251" t="s">
        <v>29</v>
      </c>
      <c r="I3" s="250" t="s">
        <v>30</v>
      </c>
      <c r="J3" s="250" t="s">
        <v>32</v>
      </c>
      <c r="K3" s="252" t="s">
        <v>29</v>
      </c>
      <c r="L3" s="253" t="s">
        <v>30</v>
      </c>
      <c r="M3" s="254" t="s">
        <v>32</v>
      </c>
      <c r="N3" s="253" t="s">
        <v>29</v>
      </c>
      <c r="O3" s="253" t="s">
        <v>30</v>
      </c>
      <c r="P3" s="253" t="s">
        <v>32</v>
      </c>
      <c r="Q3" s="252" t="s">
        <v>29</v>
      </c>
      <c r="R3" s="253" t="s">
        <v>30</v>
      </c>
      <c r="S3" s="254" t="s">
        <v>32</v>
      </c>
      <c r="T3" s="253" t="s">
        <v>29</v>
      </c>
      <c r="U3" s="253" t="s">
        <v>30</v>
      </c>
      <c r="V3" s="253" t="s">
        <v>32</v>
      </c>
      <c r="W3" s="252" t="s">
        <v>29</v>
      </c>
      <c r="X3" s="253" t="s">
        <v>30</v>
      </c>
      <c r="Y3" s="254" t="s">
        <v>32</v>
      </c>
      <c r="Z3" s="252" t="s">
        <v>29</v>
      </c>
      <c r="AA3" s="253" t="s">
        <v>30</v>
      </c>
      <c r="AB3" s="253" t="s">
        <v>32</v>
      </c>
      <c r="AC3" s="252" t="s">
        <v>29</v>
      </c>
      <c r="AD3" s="253" t="s">
        <v>30</v>
      </c>
      <c r="AE3" s="254" t="s">
        <v>32</v>
      </c>
      <c r="AF3" s="252" t="s">
        <v>29</v>
      </c>
      <c r="AG3" s="253" t="s">
        <v>30</v>
      </c>
      <c r="AH3" s="254" t="s">
        <v>32</v>
      </c>
      <c r="AI3" s="252" t="s">
        <v>29</v>
      </c>
      <c r="AJ3" s="253" t="s">
        <v>30</v>
      </c>
      <c r="AK3" s="254" t="s">
        <v>32</v>
      </c>
      <c r="AL3" s="252" t="s">
        <v>29</v>
      </c>
      <c r="AM3" s="253" t="s">
        <v>30</v>
      </c>
      <c r="AN3" s="254" t="s">
        <v>32</v>
      </c>
      <c r="AO3" s="242"/>
      <c r="AP3" s="243"/>
      <c r="AQ3" s="244"/>
      <c r="AR3" s="245"/>
    </row>
    <row r="4" customFormat="false" ht="15.75" hidden="false" customHeight="false" outlineLevel="0" collapsed="false">
      <c r="A4" s="255" t="s">
        <v>33</v>
      </c>
      <c r="B4" s="256" t="s">
        <v>34</v>
      </c>
      <c r="C4" s="257"/>
      <c r="D4" s="258" t="n">
        <f aca="false">C4*AP4</f>
        <v>0</v>
      </c>
      <c r="E4" s="259"/>
      <c r="F4" s="259"/>
      <c r="G4" s="260"/>
      <c r="H4" s="261" t="n">
        <v>129</v>
      </c>
      <c r="I4" s="262" t="n">
        <v>183</v>
      </c>
      <c r="J4" s="263" t="n">
        <v>116</v>
      </c>
      <c r="K4" s="264" t="n">
        <v>141</v>
      </c>
      <c r="L4" s="265" t="n">
        <v>160</v>
      </c>
      <c r="M4" s="266" t="n">
        <v>120</v>
      </c>
      <c r="N4" s="261" t="n">
        <v>171</v>
      </c>
      <c r="O4" s="262" t="n">
        <v>153</v>
      </c>
      <c r="P4" s="263" t="n">
        <v>127</v>
      </c>
      <c r="Q4" s="267" t="n">
        <v>157</v>
      </c>
      <c r="R4" s="262" t="n">
        <v>113</v>
      </c>
      <c r="S4" s="268" t="n">
        <v>155</v>
      </c>
      <c r="T4" s="261"/>
      <c r="U4" s="262"/>
      <c r="V4" s="263"/>
      <c r="W4" s="267" t="n">
        <v>211</v>
      </c>
      <c r="X4" s="262" t="n">
        <v>129</v>
      </c>
      <c r="Y4" s="268" t="n">
        <v>156</v>
      </c>
      <c r="Z4" s="261"/>
      <c r="AA4" s="262"/>
      <c r="AB4" s="263"/>
      <c r="AC4" s="267" t="n">
        <v>215</v>
      </c>
      <c r="AD4" s="262" t="n">
        <v>135</v>
      </c>
      <c r="AE4" s="268" t="n">
        <v>204</v>
      </c>
      <c r="AF4" s="267" t="n">
        <v>151</v>
      </c>
      <c r="AG4" s="262" t="n">
        <v>138</v>
      </c>
      <c r="AH4" s="268" t="n">
        <v>103</v>
      </c>
      <c r="AI4" s="267"/>
      <c r="AJ4" s="262"/>
      <c r="AK4" s="268"/>
      <c r="AL4" s="267" t="n">
        <v>166</v>
      </c>
      <c r="AM4" s="262" t="n">
        <v>161</v>
      </c>
      <c r="AN4" s="268" t="n">
        <v>117</v>
      </c>
      <c r="AO4" s="269" t="n">
        <f aca="false">SUM(E4:AN4)</f>
        <v>3611</v>
      </c>
      <c r="AP4" s="270" t="n">
        <f aca="false">COUNT(E4:AN4)</f>
        <v>24</v>
      </c>
      <c r="AQ4" s="271" t="n">
        <f aca="false">SUM((AO4+AO5+AO6+AO7+AO8+AO9+AO10)/(AP4+AP5+AP6+AP7+AP8+AP9+AP10))</f>
        <v>155.55303030303</v>
      </c>
      <c r="AR4" s="272" t="n">
        <f aca="false">AO4/AP4</f>
        <v>150.458333333333</v>
      </c>
      <c r="AS4" s="273"/>
      <c r="AT4" s="273"/>
      <c r="AU4" s="273"/>
      <c r="AV4" s="273"/>
      <c r="AW4" s="273"/>
      <c r="AX4" s="273"/>
      <c r="AY4" s="273"/>
      <c r="AZ4" s="273"/>
      <c r="BA4" s="273"/>
      <c r="BB4" s="273"/>
      <c r="BC4" s="273"/>
      <c r="BD4" s="273"/>
      <c r="BE4" s="273"/>
      <c r="BF4" s="273"/>
      <c r="BG4" s="273"/>
      <c r="BH4" s="274"/>
    </row>
    <row r="5" customFormat="false" ht="15.75" hidden="false" customHeight="false" outlineLevel="0" collapsed="false">
      <c r="A5" s="275" t="s">
        <v>33</v>
      </c>
      <c r="B5" s="276" t="s">
        <v>35</v>
      </c>
      <c r="C5" s="277"/>
      <c r="D5" s="278" t="n">
        <v>0</v>
      </c>
      <c r="E5" s="279"/>
      <c r="F5" s="279"/>
      <c r="G5" s="280"/>
      <c r="H5" s="281" t="n">
        <v>141</v>
      </c>
      <c r="I5" s="282" t="n">
        <v>181</v>
      </c>
      <c r="J5" s="283" t="n">
        <v>171</v>
      </c>
      <c r="K5" s="284" t="n">
        <v>125</v>
      </c>
      <c r="L5" s="285" t="n">
        <v>115</v>
      </c>
      <c r="M5" s="286" t="n">
        <v>171</v>
      </c>
      <c r="N5" s="281" t="n">
        <v>180</v>
      </c>
      <c r="O5" s="282" t="n">
        <v>142</v>
      </c>
      <c r="P5" s="283" t="n">
        <v>144</v>
      </c>
      <c r="Q5" s="287" t="n">
        <v>148</v>
      </c>
      <c r="R5" s="282" t="n">
        <v>172</v>
      </c>
      <c r="S5" s="288" t="n">
        <v>111</v>
      </c>
      <c r="T5" s="281"/>
      <c r="U5" s="282"/>
      <c r="V5" s="283"/>
      <c r="W5" s="287" t="n">
        <v>169</v>
      </c>
      <c r="X5" s="282" t="n">
        <v>131</v>
      </c>
      <c r="Y5" s="288" t="n">
        <v>122</v>
      </c>
      <c r="Z5" s="281" t="n">
        <v>149</v>
      </c>
      <c r="AA5" s="282" t="n">
        <v>136</v>
      </c>
      <c r="AB5" s="283" t="n">
        <v>148</v>
      </c>
      <c r="AC5" s="287" t="n">
        <v>199</v>
      </c>
      <c r="AD5" s="282" t="n">
        <v>147</v>
      </c>
      <c r="AE5" s="288" t="n">
        <v>149</v>
      </c>
      <c r="AF5" s="287" t="n">
        <v>183</v>
      </c>
      <c r="AG5" s="282" t="n">
        <v>174</v>
      </c>
      <c r="AH5" s="288" t="n">
        <v>172</v>
      </c>
      <c r="AI5" s="287" t="n">
        <v>166</v>
      </c>
      <c r="AJ5" s="282" t="n">
        <v>155</v>
      </c>
      <c r="AK5" s="288" t="n">
        <v>168</v>
      </c>
      <c r="AL5" s="287" t="n">
        <v>148</v>
      </c>
      <c r="AM5" s="282" t="n">
        <v>155</v>
      </c>
      <c r="AN5" s="288" t="n">
        <v>184</v>
      </c>
      <c r="AO5" s="289" t="n">
        <f aca="false">SUM(E5:AN5)</f>
        <v>4656</v>
      </c>
      <c r="AP5" s="290" t="n">
        <f aca="false">COUNT(E5:AN5)</f>
        <v>30</v>
      </c>
      <c r="AQ5" s="271"/>
      <c r="AR5" s="272" t="n">
        <f aca="false">AO5/AP5</f>
        <v>155.2</v>
      </c>
      <c r="AS5" s="273"/>
      <c r="AT5" s="273"/>
      <c r="AU5" s="273"/>
      <c r="AV5" s="273"/>
      <c r="AW5" s="273"/>
      <c r="AX5" s="273"/>
      <c r="AY5" s="273"/>
      <c r="AZ5" s="273"/>
      <c r="BA5" s="273"/>
      <c r="BB5" s="273"/>
      <c r="BC5" s="273"/>
      <c r="BD5" s="273"/>
      <c r="BE5" s="273"/>
      <c r="BF5" s="273"/>
      <c r="BG5" s="273"/>
      <c r="BH5" s="274"/>
    </row>
    <row r="6" customFormat="false" ht="15.75" hidden="false" customHeight="false" outlineLevel="0" collapsed="false">
      <c r="A6" s="275" t="s">
        <v>33</v>
      </c>
      <c r="B6" s="291" t="s">
        <v>36</v>
      </c>
      <c r="C6" s="292"/>
      <c r="D6" s="293" t="n">
        <f aca="false">C6*AP6</f>
        <v>0</v>
      </c>
      <c r="E6" s="279"/>
      <c r="F6" s="279"/>
      <c r="G6" s="280"/>
      <c r="H6" s="294" t="n">
        <v>184</v>
      </c>
      <c r="I6" s="295" t="n">
        <v>180</v>
      </c>
      <c r="J6" s="296" t="n">
        <v>188</v>
      </c>
      <c r="K6" s="297" t="n">
        <v>179</v>
      </c>
      <c r="L6" s="298" t="n">
        <v>212</v>
      </c>
      <c r="M6" s="299" t="n">
        <v>178</v>
      </c>
      <c r="N6" s="300" t="n">
        <v>114</v>
      </c>
      <c r="O6" s="301" t="n">
        <v>139</v>
      </c>
      <c r="P6" s="302" t="n">
        <v>149</v>
      </c>
      <c r="Q6" s="303" t="n">
        <v>118</v>
      </c>
      <c r="R6" s="304" t="n">
        <v>157</v>
      </c>
      <c r="S6" s="305" t="n">
        <v>180</v>
      </c>
      <c r="T6" s="294" t="n">
        <v>159</v>
      </c>
      <c r="U6" s="295" t="n">
        <v>174</v>
      </c>
      <c r="V6" s="296" t="n">
        <v>235</v>
      </c>
      <c r="W6" s="306" t="n">
        <v>178</v>
      </c>
      <c r="X6" s="295" t="n">
        <v>162</v>
      </c>
      <c r="Y6" s="307" t="n">
        <v>159</v>
      </c>
      <c r="Z6" s="294" t="n">
        <v>130</v>
      </c>
      <c r="AA6" s="295" t="n">
        <v>193</v>
      </c>
      <c r="AB6" s="296" t="n">
        <v>194</v>
      </c>
      <c r="AC6" s="306" t="n">
        <v>149</v>
      </c>
      <c r="AD6" s="295" t="n">
        <v>167</v>
      </c>
      <c r="AE6" s="307" t="n">
        <v>180</v>
      </c>
      <c r="AF6" s="306" t="n">
        <v>149</v>
      </c>
      <c r="AG6" s="295" t="n">
        <v>185</v>
      </c>
      <c r="AH6" s="307" t="n">
        <v>180</v>
      </c>
      <c r="AI6" s="306" t="n">
        <v>180</v>
      </c>
      <c r="AJ6" s="295" t="n">
        <v>192</v>
      </c>
      <c r="AK6" s="307" t="n">
        <v>146</v>
      </c>
      <c r="AL6" s="306" t="n">
        <v>182</v>
      </c>
      <c r="AM6" s="295" t="n">
        <v>155</v>
      </c>
      <c r="AN6" s="307" t="n">
        <v>199</v>
      </c>
      <c r="AO6" s="289" t="n">
        <f aca="false">SUM(E6:AN6)</f>
        <v>5626</v>
      </c>
      <c r="AP6" s="308" t="n">
        <f aca="false">COUNT(E6:AN6)</f>
        <v>33</v>
      </c>
      <c r="AQ6" s="271"/>
      <c r="AR6" s="309" t="n">
        <f aca="false">AO6/AP6</f>
        <v>170.484848484849</v>
      </c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4"/>
    </row>
    <row r="7" customFormat="false" ht="15.75" hidden="false" customHeight="false" outlineLevel="0" collapsed="false">
      <c r="A7" s="275" t="s">
        <v>33</v>
      </c>
      <c r="B7" s="291" t="s">
        <v>37</v>
      </c>
      <c r="C7" s="292"/>
      <c r="D7" s="293" t="n">
        <v>0</v>
      </c>
      <c r="E7" s="279"/>
      <c r="F7" s="279"/>
      <c r="G7" s="280"/>
      <c r="H7" s="294"/>
      <c r="I7" s="295"/>
      <c r="J7" s="296"/>
      <c r="K7" s="297"/>
      <c r="L7" s="298"/>
      <c r="M7" s="299"/>
      <c r="N7" s="300"/>
      <c r="O7" s="301"/>
      <c r="P7" s="302"/>
      <c r="Q7" s="310"/>
      <c r="R7" s="311"/>
      <c r="S7" s="312"/>
      <c r="T7" s="294" t="n">
        <v>112</v>
      </c>
      <c r="U7" s="295" t="n">
        <v>145</v>
      </c>
      <c r="V7" s="296" t="n">
        <v>181</v>
      </c>
      <c r="W7" s="306"/>
      <c r="X7" s="295"/>
      <c r="Y7" s="307"/>
      <c r="Z7" s="294"/>
      <c r="AA7" s="295"/>
      <c r="AB7" s="296"/>
      <c r="AC7" s="306"/>
      <c r="AD7" s="295"/>
      <c r="AE7" s="307"/>
      <c r="AF7" s="306"/>
      <c r="AG7" s="295"/>
      <c r="AH7" s="307"/>
      <c r="AI7" s="306" t="n">
        <v>157</v>
      </c>
      <c r="AJ7" s="295" t="n">
        <v>140</v>
      </c>
      <c r="AK7" s="307" t="n">
        <v>164</v>
      </c>
      <c r="AL7" s="306"/>
      <c r="AM7" s="295"/>
      <c r="AN7" s="307"/>
      <c r="AO7" s="289" t="n">
        <f aca="false">SUM(E7:AN7)</f>
        <v>899</v>
      </c>
      <c r="AP7" s="308" t="n">
        <f aca="false">COUNT(E7:AN7)</f>
        <v>6</v>
      </c>
      <c r="AQ7" s="271"/>
      <c r="AR7" s="309" t="n">
        <f aca="false">AO7/AP7</f>
        <v>149.833333333333</v>
      </c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4"/>
    </row>
    <row r="8" customFormat="false" ht="15.75" hidden="false" customHeight="false" outlineLevel="0" collapsed="false">
      <c r="A8" s="275" t="s">
        <v>33</v>
      </c>
      <c r="B8" s="291" t="s">
        <v>38</v>
      </c>
      <c r="C8" s="292"/>
      <c r="D8" s="293" t="n">
        <v>0</v>
      </c>
      <c r="E8" s="279"/>
      <c r="F8" s="279"/>
      <c r="G8" s="280"/>
      <c r="H8" s="294"/>
      <c r="I8" s="295"/>
      <c r="J8" s="296"/>
      <c r="K8" s="297"/>
      <c r="L8" s="298"/>
      <c r="M8" s="299"/>
      <c r="N8" s="300"/>
      <c r="O8" s="301"/>
      <c r="P8" s="302"/>
      <c r="Q8" s="310"/>
      <c r="R8" s="311"/>
      <c r="S8" s="312"/>
      <c r="T8" s="294" t="n">
        <v>188</v>
      </c>
      <c r="U8" s="295" t="n">
        <v>138</v>
      </c>
      <c r="V8" s="296" t="n">
        <v>97</v>
      </c>
      <c r="W8" s="306"/>
      <c r="X8" s="295"/>
      <c r="Y8" s="307"/>
      <c r="Z8" s="294" t="n">
        <v>116</v>
      </c>
      <c r="AA8" s="295" t="n">
        <v>128</v>
      </c>
      <c r="AB8" s="296" t="n">
        <v>103</v>
      </c>
      <c r="AC8" s="306"/>
      <c r="AD8" s="295"/>
      <c r="AE8" s="307"/>
      <c r="AF8" s="306"/>
      <c r="AG8" s="295"/>
      <c r="AH8" s="307"/>
      <c r="AI8" s="306" t="n">
        <v>170</v>
      </c>
      <c r="AJ8" s="295" t="n">
        <v>123</v>
      </c>
      <c r="AK8" s="307" t="n">
        <v>144</v>
      </c>
      <c r="AL8" s="306"/>
      <c r="AM8" s="295"/>
      <c r="AN8" s="307"/>
      <c r="AO8" s="289" t="n">
        <f aca="false">SUM(E8:AN8)</f>
        <v>1207</v>
      </c>
      <c r="AP8" s="308" t="n">
        <f aca="false">COUNT(E8:AN8)</f>
        <v>9</v>
      </c>
      <c r="AQ8" s="271"/>
      <c r="AR8" s="309" t="n">
        <f aca="false">AO8/AP8</f>
        <v>134.111111111111</v>
      </c>
      <c r="AS8" s="273"/>
      <c r="AT8" s="273"/>
      <c r="AU8" s="273"/>
      <c r="AV8" s="273"/>
      <c r="AW8" s="273"/>
      <c r="AX8" s="273"/>
      <c r="AY8" s="273"/>
      <c r="AZ8" s="273"/>
      <c r="BA8" s="273"/>
      <c r="BB8" s="273"/>
      <c r="BC8" s="273"/>
      <c r="BD8" s="273"/>
      <c r="BE8" s="273"/>
      <c r="BF8" s="273"/>
      <c r="BG8" s="273"/>
      <c r="BH8" s="274"/>
    </row>
    <row r="9" customFormat="false" ht="15.75" hidden="false" customHeight="false" outlineLevel="0" collapsed="false">
      <c r="A9" s="275" t="s">
        <v>33</v>
      </c>
      <c r="B9" s="313" t="s">
        <v>39</v>
      </c>
      <c r="C9" s="292"/>
      <c r="D9" s="293" t="n">
        <f aca="false">C9*AP9</f>
        <v>0</v>
      </c>
      <c r="E9" s="279"/>
      <c r="F9" s="279"/>
      <c r="G9" s="280"/>
      <c r="H9" s="314"/>
      <c r="I9" s="315"/>
      <c r="J9" s="316"/>
      <c r="K9" s="317"/>
      <c r="L9" s="318"/>
      <c r="M9" s="319"/>
      <c r="N9" s="320"/>
      <c r="O9" s="321"/>
      <c r="P9" s="322"/>
      <c r="Q9" s="323"/>
      <c r="R9" s="315"/>
      <c r="S9" s="324"/>
      <c r="T9" s="325"/>
      <c r="U9" s="326"/>
      <c r="V9" s="308"/>
      <c r="W9" s="323"/>
      <c r="X9" s="315"/>
      <c r="Y9" s="324"/>
      <c r="Z9" s="314"/>
      <c r="AA9" s="315"/>
      <c r="AB9" s="316"/>
      <c r="AC9" s="323"/>
      <c r="AD9" s="315"/>
      <c r="AE9" s="324"/>
      <c r="AF9" s="323"/>
      <c r="AG9" s="315"/>
      <c r="AH9" s="324"/>
      <c r="AI9" s="323"/>
      <c r="AJ9" s="315"/>
      <c r="AK9" s="324"/>
      <c r="AL9" s="323"/>
      <c r="AM9" s="315"/>
      <c r="AN9" s="324"/>
      <c r="AO9" s="289" t="n">
        <f aca="false">SUM(E9:AN9)</f>
        <v>0</v>
      </c>
      <c r="AP9" s="308" t="n">
        <f aca="false">COUNT(E9:AN9)</f>
        <v>0</v>
      </c>
      <c r="AQ9" s="271"/>
      <c r="AR9" s="309" t="e">
        <f aca="false">AO9/AP9</f>
        <v>#DIV/0!</v>
      </c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3"/>
      <c r="BD9" s="273"/>
      <c r="BE9" s="273"/>
      <c r="BF9" s="273"/>
      <c r="BG9" s="273"/>
      <c r="BH9" s="274"/>
    </row>
    <row r="10" customFormat="false" ht="15.75" hidden="false" customHeight="false" outlineLevel="0" collapsed="false">
      <c r="A10" s="275" t="s">
        <v>33</v>
      </c>
      <c r="B10" s="327" t="s">
        <v>40</v>
      </c>
      <c r="C10" s="328"/>
      <c r="D10" s="329" t="n">
        <v>0</v>
      </c>
      <c r="E10" s="279"/>
      <c r="F10" s="279"/>
      <c r="G10" s="280"/>
      <c r="H10" s="330" t="n">
        <v>122</v>
      </c>
      <c r="I10" s="331" t="n">
        <v>139</v>
      </c>
      <c r="J10" s="332" t="n">
        <v>157</v>
      </c>
      <c r="K10" s="333" t="n">
        <v>126</v>
      </c>
      <c r="L10" s="334" t="n">
        <v>124</v>
      </c>
      <c r="M10" s="335" t="n">
        <v>158</v>
      </c>
      <c r="N10" s="336" t="n">
        <v>176</v>
      </c>
      <c r="O10" s="337" t="n">
        <v>125</v>
      </c>
      <c r="P10" s="338" t="n">
        <v>121</v>
      </c>
      <c r="Q10" s="339" t="n">
        <v>171</v>
      </c>
      <c r="R10" s="331" t="n">
        <v>163</v>
      </c>
      <c r="S10" s="340" t="n">
        <v>158</v>
      </c>
      <c r="T10" s="341" t="n">
        <v>178</v>
      </c>
      <c r="U10" s="342" t="n">
        <v>157</v>
      </c>
      <c r="V10" s="343" t="n">
        <v>216</v>
      </c>
      <c r="W10" s="339" t="n">
        <v>166</v>
      </c>
      <c r="X10" s="331" t="n">
        <v>119</v>
      </c>
      <c r="Y10" s="340" t="n">
        <v>124</v>
      </c>
      <c r="Z10" s="330" t="n">
        <v>153</v>
      </c>
      <c r="AA10" s="331" t="n">
        <v>177</v>
      </c>
      <c r="AB10" s="332" t="n">
        <v>155</v>
      </c>
      <c r="AC10" s="339" t="n">
        <v>179</v>
      </c>
      <c r="AD10" s="331" t="n">
        <v>141</v>
      </c>
      <c r="AE10" s="340" t="n">
        <v>136</v>
      </c>
      <c r="AF10" s="339" t="n">
        <v>134</v>
      </c>
      <c r="AG10" s="331" t="n">
        <v>136</v>
      </c>
      <c r="AH10" s="340" t="n">
        <v>178</v>
      </c>
      <c r="AI10" s="339"/>
      <c r="AJ10" s="331"/>
      <c r="AK10" s="340"/>
      <c r="AL10" s="339" t="n">
        <v>142</v>
      </c>
      <c r="AM10" s="331" t="n">
        <v>131</v>
      </c>
      <c r="AN10" s="340" t="n">
        <v>172</v>
      </c>
      <c r="AO10" s="289" t="n">
        <f aca="false">SUM(E10:AN10)</f>
        <v>4534</v>
      </c>
      <c r="AP10" s="343" t="n">
        <f aca="false">COUNT(E10:AN10)</f>
        <v>30</v>
      </c>
      <c r="AQ10" s="271"/>
      <c r="AR10" s="309" t="n">
        <f aca="false">AO10/AP10</f>
        <v>151.133333333333</v>
      </c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4"/>
    </row>
    <row r="11" customFormat="false" ht="15.75" hidden="false" customHeight="false" outlineLevel="0" collapsed="false">
      <c r="A11" s="255" t="s">
        <v>41</v>
      </c>
      <c r="B11" s="344" t="s">
        <v>42</v>
      </c>
      <c r="C11" s="345"/>
      <c r="D11" s="258" t="n">
        <f aca="false">C11*AP11</f>
        <v>0</v>
      </c>
      <c r="E11" s="346" t="n">
        <v>152</v>
      </c>
      <c r="F11" s="347" t="n">
        <v>155</v>
      </c>
      <c r="G11" s="348" t="n">
        <v>156</v>
      </c>
      <c r="H11" s="349"/>
      <c r="I11" s="259"/>
      <c r="J11" s="260"/>
      <c r="K11" s="350"/>
      <c r="L11" s="351"/>
      <c r="M11" s="352"/>
      <c r="N11" s="353" t="n">
        <v>150</v>
      </c>
      <c r="O11" s="351" t="n">
        <v>147</v>
      </c>
      <c r="P11" s="354" t="n">
        <v>153</v>
      </c>
      <c r="Q11" s="350" t="n">
        <v>148</v>
      </c>
      <c r="R11" s="351" t="n">
        <v>159</v>
      </c>
      <c r="S11" s="352" t="n">
        <v>160</v>
      </c>
      <c r="T11" s="353" t="n">
        <v>184</v>
      </c>
      <c r="U11" s="351" t="n">
        <v>124</v>
      </c>
      <c r="V11" s="354" t="n">
        <v>165</v>
      </c>
      <c r="W11" s="350" t="n">
        <v>145</v>
      </c>
      <c r="X11" s="351" t="n">
        <v>147</v>
      </c>
      <c r="Y11" s="352" t="n">
        <v>152</v>
      </c>
      <c r="Z11" s="353" t="n">
        <v>157</v>
      </c>
      <c r="AA11" s="351" t="n">
        <v>148</v>
      </c>
      <c r="AB11" s="354" t="n">
        <v>138</v>
      </c>
      <c r="AC11" s="350"/>
      <c r="AD11" s="351"/>
      <c r="AE11" s="352"/>
      <c r="AF11" s="350" t="n">
        <v>164</v>
      </c>
      <c r="AG11" s="351" t="n">
        <v>207</v>
      </c>
      <c r="AH11" s="352" t="n">
        <v>122</v>
      </c>
      <c r="AI11" s="350" t="n">
        <v>130</v>
      </c>
      <c r="AJ11" s="351" t="n">
        <v>170</v>
      </c>
      <c r="AK11" s="352" t="n">
        <v>144</v>
      </c>
      <c r="AL11" s="350" t="n">
        <v>130</v>
      </c>
      <c r="AM11" s="351" t="n">
        <v>148</v>
      </c>
      <c r="AN11" s="352" t="n">
        <v>152</v>
      </c>
      <c r="AO11" s="269" t="n">
        <f aca="false">SUM(E11:AN11)</f>
        <v>4107</v>
      </c>
      <c r="AP11" s="270" t="n">
        <f aca="false">COUNT(E11:AN11)</f>
        <v>27</v>
      </c>
      <c r="AQ11" s="355" t="n">
        <f aca="false">SUM((AO11+AO12+AO13+AO14+AO15+AO16)/(AP11+AP12+AP13+AP14+AP15+AP16))</f>
        <v>160</v>
      </c>
      <c r="AR11" s="309" t="n">
        <f aca="false">AO11/AP11</f>
        <v>152.111111111111</v>
      </c>
      <c r="AS11" s="273"/>
      <c r="AT11" s="273"/>
      <c r="AU11" s="273"/>
      <c r="AV11" s="273"/>
      <c r="AW11" s="273"/>
      <c r="AX11" s="273"/>
      <c r="AY11" s="273"/>
      <c r="AZ11" s="273"/>
      <c r="BA11" s="273"/>
      <c r="BB11" s="273"/>
      <c r="BC11" s="273"/>
      <c r="BD11" s="273"/>
      <c r="BE11" s="273"/>
      <c r="BF11" s="273"/>
      <c r="BG11" s="273"/>
      <c r="BH11" s="274"/>
    </row>
    <row r="12" customFormat="false" ht="15.75" hidden="false" customHeight="false" outlineLevel="0" collapsed="false">
      <c r="A12" s="275" t="s">
        <v>41</v>
      </c>
      <c r="B12" s="356" t="s">
        <v>43</v>
      </c>
      <c r="C12" s="357" t="n">
        <v>8</v>
      </c>
      <c r="D12" s="293" t="n">
        <f aca="false">C12*AP12</f>
        <v>0</v>
      </c>
      <c r="E12" s="358"/>
      <c r="F12" s="359"/>
      <c r="G12" s="360"/>
      <c r="H12" s="361"/>
      <c r="I12" s="279"/>
      <c r="J12" s="280"/>
      <c r="K12" s="362"/>
      <c r="L12" s="363"/>
      <c r="M12" s="364"/>
      <c r="N12" s="365"/>
      <c r="O12" s="363"/>
      <c r="P12" s="366"/>
      <c r="Q12" s="362"/>
      <c r="R12" s="363"/>
      <c r="S12" s="364"/>
      <c r="T12" s="365"/>
      <c r="U12" s="363"/>
      <c r="V12" s="366"/>
      <c r="W12" s="362"/>
      <c r="X12" s="363"/>
      <c r="Y12" s="364"/>
      <c r="Z12" s="365"/>
      <c r="AA12" s="363"/>
      <c r="AB12" s="366"/>
      <c r="AC12" s="362"/>
      <c r="AD12" s="363"/>
      <c r="AE12" s="364"/>
      <c r="AF12" s="362"/>
      <c r="AG12" s="363"/>
      <c r="AH12" s="364"/>
      <c r="AI12" s="362"/>
      <c r="AJ12" s="363"/>
      <c r="AK12" s="364"/>
      <c r="AL12" s="362"/>
      <c r="AM12" s="363"/>
      <c r="AN12" s="364"/>
      <c r="AO12" s="367" t="n">
        <f aca="false">SUM(E12:AN12)</f>
        <v>0</v>
      </c>
      <c r="AP12" s="308" t="n">
        <f aca="false">COUNT(E12:AN12)</f>
        <v>0</v>
      </c>
      <c r="AQ12" s="355"/>
      <c r="AR12" s="272" t="e">
        <f aca="false">(AO12/AP12)-8</f>
        <v>#DIV/0!</v>
      </c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273"/>
      <c r="BH12" s="274"/>
    </row>
    <row r="13" customFormat="false" ht="15.75" hidden="false" customHeight="false" outlineLevel="0" collapsed="false">
      <c r="A13" s="275" t="s">
        <v>41</v>
      </c>
      <c r="B13" s="291" t="s">
        <v>44</v>
      </c>
      <c r="C13" s="368"/>
      <c r="D13" s="293" t="n">
        <f aca="false">C13*AP13</f>
        <v>0</v>
      </c>
      <c r="E13" s="369" t="n">
        <v>178</v>
      </c>
      <c r="F13" s="370" t="n">
        <v>138</v>
      </c>
      <c r="G13" s="371" t="n">
        <v>167</v>
      </c>
      <c r="H13" s="361"/>
      <c r="I13" s="279"/>
      <c r="J13" s="280"/>
      <c r="K13" s="323" t="n">
        <v>160</v>
      </c>
      <c r="L13" s="315" t="n">
        <v>172</v>
      </c>
      <c r="M13" s="324" t="n">
        <v>161</v>
      </c>
      <c r="N13" s="314" t="n">
        <v>166</v>
      </c>
      <c r="O13" s="315" t="n">
        <v>159</v>
      </c>
      <c r="P13" s="316" t="n">
        <v>131</v>
      </c>
      <c r="Q13" s="323" t="n">
        <v>135</v>
      </c>
      <c r="R13" s="315" t="n">
        <v>212</v>
      </c>
      <c r="S13" s="324" t="n">
        <v>160</v>
      </c>
      <c r="T13" s="314" t="n">
        <v>120</v>
      </c>
      <c r="U13" s="315" t="n">
        <v>154</v>
      </c>
      <c r="V13" s="316" t="n">
        <v>173</v>
      </c>
      <c r="W13" s="323" t="n">
        <v>174</v>
      </c>
      <c r="X13" s="315" t="n">
        <v>173</v>
      </c>
      <c r="Y13" s="324" t="n">
        <v>168</v>
      </c>
      <c r="Z13" s="314" t="n">
        <v>137</v>
      </c>
      <c r="AA13" s="315" t="n">
        <v>153</v>
      </c>
      <c r="AB13" s="316" t="n">
        <v>140</v>
      </c>
      <c r="AC13" s="323" t="n">
        <v>161</v>
      </c>
      <c r="AD13" s="315" t="n">
        <v>126</v>
      </c>
      <c r="AE13" s="324" t="n">
        <v>141</v>
      </c>
      <c r="AF13" s="323" t="n">
        <v>171</v>
      </c>
      <c r="AG13" s="315" t="n">
        <v>150</v>
      </c>
      <c r="AH13" s="324" t="n">
        <v>175</v>
      </c>
      <c r="AI13" s="323" t="n">
        <v>132</v>
      </c>
      <c r="AJ13" s="315" t="n">
        <v>133</v>
      </c>
      <c r="AK13" s="324" t="n">
        <v>181</v>
      </c>
      <c r="AL13" s="323" t="n">
        <v>139</v>
      </c>
      <c r="AM13" s="315" t="n">
        <v>126</v>
      </c>
      <c r="AN13" s="324" t="n">
        <v>156</v>
      </c>
      <c r="AO13" s="367" t="n">
        <f aca="false">SUM(E13:AN13)</f>
        <v>5122</v>
      </c>
      <c r="AP13" s="308" t="n">
        <f aca="false">COUNT(E13:AN13)</f>
        <v>33</v>
      </c>
      <c r="AQ13" s="355"/>
      <c r="AR13" s="272" t="n">
        <f aca="false">AO13/AP13</f>
        <v>155.212121212121</v>
      </c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4"/>
    </row>
    <row r="14" customFormat="false" ht="15.75" hidden="false" customHeight="false" outlineLevel="0" collapsed="false">
      <c r="A14" s="275" t="s">
        <v>41</v>
      </c>
      <c r="B14" s="291" t="s">
        <v>45</v>
      </c>
      <c r="C14" s="368"/>
      <c r="D14" s="293" t="n">
        <v>0</v>
      </c>
      <c r="E14" s="369"/>
      <c r="F14" s="370"/>
      <c r="G14" s="371"/>
      <c r="H14" s="361"/>
      <c r="I14" s="279"/>
      <c r="J14" s="280"/>
      <c r="K14" s="323" t="n">
        <v>165</v>
      </c>
      <c r="L14" s="315" t="n">
        <v>207</v>
      </c>
      <c r="M14" s="324" t="n">
        <v>126</v>
      </c>
      <c r="N14" s="314"/>
      <c r="O14" s="315"/>
      <c r="P14" s="316"/>
      <c r="Q14" s="323"/>
      <c r="R14" s="315"/>
      <c r="S14" s="324"/>
      <c r="T14" s="314"/>
      <c r="U14" s="315"/>
      <c r="V14" s="316"/>
      <c r="W14" s="323"/>
      <c r="X14" s="315"/>
      <c r="Y14" s="324"/>
      <c r="Z14" s="314"/>
      <c r="AA14" s="315"/>
      <c r="AB14" s="316"/>
      <c r="AC14" s="323" t="n">
        <v>182</v>
      </c>
      <c r="AD14" s="315" t="n">
        <v>179</v>
      </c>
      <c r="AE14" s="324" t="n">
        <v>126</v>
      </c>
      <c r="AF14" s="323"/>
      <c r="AG14" s="315"/>
      <c r="AH14" s="324"/>
      <c r="AI14" s="323"/>
      <c r="AJ14" s="315"/>
      <c r="AK14" s="324"/>
      <c r="AL14" s="323" t="n">
        <v>126</v>
      </c>
      <c r="AM14" s="315" t="n">
        <v>124</v>
      </c>
      <c r="AN14" s="324" t="n">
        <v>136</v>
      </c>
      <c r="AO14" s="367" t="n">
        <f aca="false">SUM(E14:AN14)</f>
        <v>1371</v>
      </c>
      <c r="AP14" s="308" t="n">
        <f aca="false">COUNT(E14:AN14)</f>
        <v>9</v>
      </c>
      <c r="AQ14" s="355"/>
      <c r="AR14" s="272" t="n">
        <f aca="false">AO14/AP14</f>
        <v>152.333333333333</v>
      </c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273"/>
      <c r="BH14" s="274"/>
    </row>
    <row r="15" customFormat="false" ht="15.75" hidden="false" customHeight="false" outlineLevel="0" collapsed="false">
      <c r="A15" s="275" t="s">
        <v>41</v>
      </c>
      <c r="B15" s="291" t="s">
        <v>46</v>
      </c>
      <c r="C15" s="292"/>
      <c r="D15" s="293" t="n">
        <f aca="false">C15*AP15</f>
        <v>0</v>
      </c>
      <c r="E15" s="369" t="n">
        <v>190</v>
      </c>
      <c r="F15" s="370" t="n">
        <v>124</v>
      </c>
      <c r="G15" s="371" t="n">
        <v>144</v>
      </c>
      <c r="H15" s="361"/>
      <c r="I15" s="279"/>
      <c r="J15" s="280"/>
      <c r="K15" s="323" t="n">
        <v>153</v>
      </c>
      <c r="L15" s="315" t="n">
        <v>179</v>
      </c>
      <c r="M15" s="324" t="n">
        <v>187</v>
      </c>
      <c r="N15" s="314" t="n">
        <v>181</v>
      </c>
      <c r="O15" s="315" t="n">
        <v>149</v>
      </c>
      <c r="P15" s="316" t="n">
        <v>131</v>
      </c>
      <c r="Q15" s="323" t="n">
        <v>172</v>
      </c>
      <c r="R15" s="315" t="n">
        <v>234</v>
      </c>
      <c r="S15" s="324" t="n">
        <v>144</v>
      </c>
      <c r="T15" s="314" t="n">
        <v>165</v>
      </c>
      <c r="U15" s="315" t="n">
        <v>126</v>
      </c>
      <c r="V15" s="316" t="n">
        <v>149</v>
      </c>
      <c r="W15" s="323" t="n">
        <v>153</v>
      </c>
      <c r="X15" s="315" t="n">
        <v>137</v>
      </c>
      <c r="Y15" s="324" t="n">
        <v>124</v>
      </c>
      <c r="Z15" s="314" t="n">
        <v>145</v>
      </c>
      <c r="AA15" s="315" t="n">
        <v>143</v>
      </c>
      <c r="AB15" s="316" t="n">
        <v>151</v>
      </c>
      <c r="AC15" s="323" t="n">
        <v>113</v>
      </c>
      <c r="AD15" s="315" t="n">
        <v>144</v>
      </c>
      <c r="AE15" s="324" t="n">
        <v>163</v>
      </c>
      <c r="AF15" s="323" t="n">
        <v>144</v>
      </c>
      <c r="AG15" s="315" t="n">
        <v>172</v>
      </c>
      <c r="AH15" s="324" t="n">
        <v>128</v>
      </c>
      <c r="AI15" s="323" t="n">
        <v>152</v>
      </c>
      <c r="AJ15" s="315" t="n">
        <v>155</v>
      </c>
      <c r="AK15" s="324" t="n">
        <v>140</v>
      </c>
      <c r="AL15" s="323"/>
      <c r="AM15" s="315"/>
      <c r="AN15" s="324"/>
      <c r="AO15" s="367" t="n">
        <f aca="false">SUM(E15:AN15)</f>
        <v>4592</v>
      </c>
      <c r="AP15" s="308" t="n">
        <f aca="false">COUNT(E15:AN15)</f>
        <v>30</v>
      </c>
      <c r="AQ15" s="355"/>
      <c r="AR15" s="272" t="n">
        <f aca="false">(AO15/AP15)</f>
        <v>153.066666666667</v>
      </c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273"/>
      <c r="BH15" s="274"/>
    </row>
    <row r="16" customFormat="false" ht="15.75" hidden="false" customHeight="false" outlineLevel="0" collapsed="false">
      <c r="A16" s="372" t="s">
        <v>41</v>
      </c>
      <c r="B16" s="373" t="s">
        <v>47</v>
      </c>
      <c r="C16" s="374"/>
      <c r="D16" s="329" t="n">
        <f aca="false">C16*AP16</f>
        <v>0</v>
      </c>
      <c r="E16" s="375" t="n">
        <v>146</v>
      </c>
      <c r="F16" s="376" t="n">
        <v>202</v>
      </c>
      <c r="G16" s="377" t="n">
        <v>144</v>
      </c>
      <c r="H16" s="361"/>
      <c r="I16" s="279"/>
      <c r="J16" s="280"/>
      <c r="K16" s="339" t="n">
        <v>201</v>
      </c>
      <c r="L16" s="331" t="n">
        <v>225</v>
      </c>
      <c r="M16" s="340" t="n">
        <v>176</v>
      </c>
      <c r="N16" s="330" t="n">
        <v>188</v>
      </c>
      <c r="O16" s="331" t="n">
        <v>209</v>
      </c>
      <c r="P16" s="332" t="n">
        <v>184</v>
      </c>
      <c r="Q16" s="339" t="n">
        <v>177</v>
      </c>
      <c r="R16" s="331" t="n">
        <v>180</v>
      </c>
      <c r="S16" s="340" t="n">
        <v>214</v>
      </c>
      <c r="T16" s="330" t="n">
        <v>220</v>
      </c>
      <c r="U16" s="331" t="n">
        <v>156</v>
      </c>
      <c r="V16" s="332" t="n">
        <v>161</v>
      </c>
      <c r="W16" s="339" t="n">
        <v>147</v>
      </c>
      <c r="X16" s="331" t="n">
        <v>177</v>
      </c>
      <c r="Y16" s="340" t="n">
        <v>158</v>
      </c>
      <c r="Z16" s="330" t="n">
        <v>171</v>
      </c>
      <c r="AA16" s="331" t="n">
        <v>183</v>
      </c>
      <c r="AB16" s="332" t="n">
        <v>160</v>
      </c>
      <c r="AC16" s="339" t="n">
        <v>192</v>
      </c>
      <c r="AD16" s="331" t="n">
        <v>164</v>
      </c>
      <c r="AE16" s="340" t="n">
        <v>183</v>
      </c>
      <c r="AF16" s="339" t="n">
        <v>155</v>
      </c>
      <c r="AG16" s="331" t="n">
        <v>162</v>
      </c>
      <c r="AH16" s="340" t="n">
        <v>236</v>
      </c>
      <c r="AI16" s="339" t="n">
        <v>181</v>
      </c>
      <c r="AJ16" s="331" t="n">
        <v>149</v>
      </c>
      <c r="AK16" s="340" t="n">
        <v>169</v>
      </c>
      <c r="AL16" s="339" t="n">
        <v>212</v>
      </c>
      <c r="AM16" s="331" t="n">
        <v>179</v>
      </c>
      <c r="AN16" s="340" t="n">
        <v>167</v>
      </c>
      <c r="AO16" s="378" t="n">
        <f aca="false">SUM(E16:AN16)</f>
        <v>5928</v>
      </c>
      <c r="AP16" s="379" t="n">
        <f aca="false">COUNT(E16:AN16)</f>
        <v>33</v>
      </c>
      <c r="AQ16" s="355"/>
      <c r="AR16" s="309" t="n">
        <f aca="false">AO16/AP16</f>
        <v>179.636363636364</v>
      </c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273"/>
      <c r="BH16" s="274"/>
    </row>
    <row r="17" customFormat="false" ht="15.75" hidden="false" customHeight="false" outlineLevel="0" collapsed="false">
      <c r="A17" s="255" t="s">
        <v>48</v>
      </c>
      <c r="B17" s="256" t="s">
        <v>49</v>
      </c>
      <c r="C17" s="257"/>
      <c r="D17" s="258" t="n">
        <f aca="false">C17*AP17</f>
        <v>0</v>
      </c>
      <c r="E17" s="353" t="n">
        <v>145</v>
      </c>
      <c r="F17" s="351" t="n">
        <v>156</v>
      </c>
      <c r="G17" s="354" t="n">
        <v>178</v>
      </c>
      <c r="H17" s="350" t="n">
        <v>151</v>
      </c>
      <c r="I17" s="351" t="n">
        <v>177</v>
      </c>
      <c r="J17" s="352" t="n">
        <v>158</v>
      </c>
      <c r="K17" s="349"/>
      <c r="L17" s="259"/>
      <c r="M17" s="260"/>
      <c r="N17" s="353" t="n">
        <v>156</v>
      </c>
      <c r="O17" s="351" t="n">
        <v>181</v>
      </c>
      <c r="P17" s="354" t="n">
        <v>132</v>
      </c>
      <c r="Q17" s="350" t="n">
        <v>148</v>
      </c>
      <c r="R17" s="351" t="n">
        <v>175</v>
      </c>
      <c r="S17" s="352" t="n">
        <v>172</v>
      </c>
      <c r="T17" s="353" t="n">
        <v>158</v>
      </c>
      <c r="U17" s="351" t="n">
        <v>157</v>
      </c>
      <c r="V17" s="354" t="n">
        <v>166</v>
      </c>
      <c r="W17" s="350" t="n">
        <v>205</v>
      </c>
      <c r="X17" s="351" t="n">
        <v>166</v>
      </c>
      <c r="Y17" s="352" t="n">
        <v>173</v>
      </c>
      <c r="Z17" s="353" t="n">
        <v>146</v>
      </c>
      <c r="AA17" s="351" t="n">
        <v>181</v>
      </c>
      <c r="AB17" s="354" t="n">
        <v>186</v>
      </c>
      <c r="AC17" s="350" t="n">
        <v>210</v>
      </c>
      <c r="AD17" s="351" t="n">
        <v>180</v>
      </c>
      <c r="AE17" s="352" t="n">
        <v>212</v>
      </c>
      <c r="AF17" s="350" t="n">
        <v>159</v>
      </c>
      <c r="AG17" s="351" t="n">
        <v>182</v>
      </c>
      <c r="AH17" s="352" t="n">
        <v>162</v>
      </c>
      <c r="AI17" s="350" t="n">
        <v>177</v>
      </c>
      <c r="AJ17" s="351" t="n">
        <v>186</v>
      </c>
      <c r="AK17" s="352" t="n">
        <v>165</v>
      </c>
      <c r="AL17" s="350" t="n">
        <v>150</v>
      </c>
      <c r="AM17" s="351" t="n">
        <v>174</v>
      </c>
      <c r="AN17" s="352" t="n">
        <v>208</v>
      </c>
      <c r="AO17" s="269" t="n">
        <f aca="false">SUM(E17:AN17)</f>
        <v>5632</v>
      </c>
      <c r="AP17" s="290" t="n">
        <f aca="false">COUNT(E17:AN17)</f>
        <v>33</v>
      </c>
      <c r="AQ17" s="355" t="n">
        <f aca="false">SUM((AO17+AO18+AO19+AO20+AO21+AO22+AO23+AO24+AO25)/(AP17+AP18+AP19+AP20+AP21+AP22+AP23+AP24+AP25))</f>
        <v>173.363636363636</v>
      </c>
      <c r="AR17" s="272" t="n">
        <f aca="false">AO17/AP17</f>
        <v>170.666666666667</v>
      </c>
      <c r="AS17" s="273"/>
      <c r="AT17" s="273"/>
      <c r="AU17" s="273"/>
      <c r="AV17" s="273"/>
      <c r="AW17" s="273"/>
      <c r="AX17" s="273"/>
      <c r="AY17" s="273"/>
      <c r="AZ17" s="273"/>
      <c r="BA17" s="273"/>
      <c r="BB17" s="273"/>
      <c r="BC17" s="273"/>
      <c r="BD17" s="273"/>
      <c r="BE17" s="273"/>
      <c r="BF17" s="273"/>
      <c r="BG17" s="273"/>
      <c r="BH17" s="274"/>
    </row>
    <row r="18" customFormat="false" ht="15.75" hidden="false" customHeight="false" outlineLevel="0" collapsed="false">
      <c r="A18" s="275" t="s">
        <v>48</v>
      </c>
      <c r="B18" s="276" t="s">
        <v>50</v>
      </c>
      <c r="C18" s="277"/>
      <c r="D18" s="278" t="n">
        <v>0</v>
      </c>
      <c r="E18" s="365"/>
      <c r="F18" s="363"/>
      <c r="G18" s="366"/>
      <c r="H18" s="362" t="n">
        <v>182</v>
      </c>
      <c r="I18" s="363" t="n">
        <v>200</v>
      </c>
      <c r="J18" s="364" t="n">
        <v>190</v>
      </c>
      <c r="K18" s="361"/>
      <c r="L18" s="279"/>
      <c r="M18" s="280"/>
      <c r="N18" s="365" t="n">
        <v>189</v>
      </c>
      <c r="O18" s="363" t="n">
        <v>201</v>
      </c>
      <c r="P18" s="366" t="n">
        <v>277</v>
      </c>
      <c r="Q18" s="362" t="n">
        <v>182</v>
      </c>
      <c r="R18" s="363" t="n">
        <v>199</v>
      </c>
      <c r="S18" s="364" t="n">
        <v>162</v>
      </c>
      <c r="T18" s="365" t="n">
        <v>208</v>
      </c>
      <c r="U18" s="363" t="n">
        <v>176</v>
      </c>
      <c r="V18" s="366" t="n">
        <v>143</v>
      </c>
      <c r="W18" s="362"/>
      <c r="X18" s="363"/>
      <c r="Y18" s="364"/>
      <c r="Z18" s="365"/>
      <c r="AA18" s="363"/>
      <c r="AB18" s="366"/>
      <c r="AC18" s="362" t="n">
        <v>245</v>
      </c>
      <c r="AD18" s="363" t="n">
        <v>149</v>
      </c>
      <c r="AE18" s="364" t="n">
        <v>204</v>
      </c>
      <c r="AF18" s="362"/>
      <c r="AG18" s="363"/>
      <c r="AH18" s="364"/>
      <c r="AI18" s="362"/>
      <c r="AJ18" s="363"/>
      <c r="AK18" s="364"/>
      <c r="AL18" s="362" t="n">
        <v>256</v>
      </c>
      <c r="AM18" s="363" t="n">
        <v>163</v>
      </c>
      <c r="AN18" s="364" t="n">
        <v>169</v>
      </c>
      <c r="AO18" s="367" t="n">
        <f aca="false">SUM(E18:AN18)</f>
        <v>3495</v>
      </c>
      <c r="AP18" s="308" t="n">
        <f aca="false">COUNT(E18:AN18)</f>
        <v>18</v>
      </c>
      <c r="AQ18" s="355"/>
      <c r="AR18" s="309" t="n">
        <f aca="false">AO18/AP18</f>
        <v>194.166666666667</v>
      </c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  <c r="BG18" s="273"/>
      <c r="BH18" s="274"/>
    </row>
    <row r="19" customFormat="false" ht="15.75" hidden="false" customHeight="false" outlineLevel="0" collapsed="false">
      <c r="A19" s="275" t="s">
        <v>48</v>
      </c>
      <c r="B19" s="313" t="s">
        <v>51</v>
      </c>
      <c r="C19" s="292"/>
      <c r="D19" s="293" t="n">
        <f aca="false">C19*AP19</f>
        <v>0</v>
      </c>
      <c r="E19" s="314"/>
      <c r="F19" s="315"/>
      <c r="G19" s="316"/>
      <c r="H19" s="323"/>
      <c r="I19" s="315"/>
      <c r="J19" s="324"/>
      <c r="K19" s="361"/>
      <c r="L19" s="279"/>
      <c r="M19" s="280"/>
      <c r="N19" s="314" t="n">
        <v>145</v>
      </c>
      <c r="O19" s="315" t="n">
        <v>109</v>
      </c>
      <c r="P19" s="316" t="n">
        <v>162</v>
      </c>
      <c r="Q19" s="323"/>
      <c r="R19" s="315"/>
      <c r="S19" s="324"/>
      <c r="T19" s="314"/>
      <c r="U19" s="315"/>
      <c r="V19" s="316"/>
      <c r="W19" s="323"/>
      <c r="X19" s="315"/>
      <c r="Y19" s="324"/>
      <c r="Z19" s="314"/>
      <c r="AA19" s="315"/>
      <c r="AB19" s="316"/>
      <c r="AC19" s="323"/>
      <c r="AD19" s="315"/>
      <c r="AE19" s="324"/>
      <c r="AF19" s="323" t="n">
        <v>172</v>
      </c>
      <c r="AG19" s="315" t="n">
        <v>145</v>
      </c>
      <c r="AH19" s="324" t="n">
        <v>139</v>
      </c>
      <c r="AI19" s="323"/>
      <c r="AJ19" s="315"/>
      <c r="AK19" s="324"/>
      <c r="AL19" s="323"/>
      <c r="AM19" s="315"/>
      <c r="AN19" s="324"/>
      <c r="AO19" s="367" t="n">
        <f aca="false">SUM(E19:AN19)</f>
        <v>872</v>
      </c>
      <c r="AP19" s="308" t="n">
        <f aca="false">COUNT(E19:AN19)</f>
        <v>6</v>
      </c>
      <c r="AQ19" s="355"/>
      <c r="AR19" s="309" t="n">
        <f aca="false">AO19/AP19</f>
        <v>145.333333333333</v>
      </c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4"/>
    </row>
    <row r="20" customFormat="false" ht="15.75" hidden="false" customHeight="false" outlineLevel="0" collapsed="false">
      <c r="A20" s="275" t="s">
        <v>48</v>
      </c>
      <c r="B20" s="313" t="s">
        <v>52</v>
      </c>
      <c r="C20" s="292"/>
      <c r="D20" s="293" t="n">
        <v>0</v>
      </c>
      <c r="E20" s="314" t="n">
        <v>140</v>
      </c>
      <c r="F20" s="315" t="n">
        <v>152</v>
      </c>
      <c r="G20" s="316" t="n">
        <v>144</v>
      </c>
      <c r="H20" s="323" t="n">
        <v>111</v>
      </c>
      <c r="I20" s="315" t="n">
        <v>168</v>
      </c>
      <c r="J20" s="324" t="n">
        <v>155</v>
      </c>
      <c r="K20" s="361"/>
      <c r="L20" s="279"/>
      <c r="M20" s="280"/>
      <c r="N20" s="314"/>
      <c r="O20" s="315"/>
      <c r="P20" s="316"/>
      <c r="Q20" s="323" t="n">
        <v>105</v>
      </c>
      <c r="R20" s="315" t="n">
        <v>132</v>
      </c>
      <c r="S20" s="324" t="n">
        <v>130</v>
      </c>
      <c r="T20" s="314"/>
      <c r="U20" s="315"/>
      <c r="V20" s="316"/>
      <c r="W20" s="323" t="n">
        <v>136</v>
      </c>
      <c r="X20" s="315" t="n">
        <v>126</v>
      </c>
      <c r="Y20" s="324" t="n">
        <v>225</v>
      </c>
      <c r="Z20" s="314" t="n">
        <v>198</v>
      </c>
      <c r="AA20" s="315" t="n">
        <v>168</v>
      </c>
      <c r="AB20" s="316" t="n">
        <v>115</v>
      </c>
      <c r="AC20" s="323"/>
      <c r="AD20" s="315"/>
      <c r="AE20" s="324"/>
      <c r="AF20" s="323" t="n">
        <v>133</v>
      </c>
      <c r="AG20" s="315" t="n">
        <v>129</v>
      </c>
      <c r="AH20" s="324" t="n">
        <v>163</v>
      </c>
      <c r="AI20" s="323" t="n">
        <v>139</v>
      </c>
      <c r="AJ20" s="315" t="n">
        <v>119</v>
      </c>
      <c r="AK20" s="324" t="n">
        <v>163</v>
      </c>
      <c r="AL20" s="323"/>
      <c r="AM20" s="315"/>
      <c r="AN20" s="324"/>
      <c r="AO20" s="367" t="n">
        <f aca="false">SUM(E20:AN20)</f>
        <v>3051</v>
      </c>
      <c r="AP20" s="308" t="n">
        <f aca="false">COUNT(E20:AN20)</f>
        <v>21</v>
      </c>
      <c r="AQ20" s="355"/>
      <c r="AR20" s="309" t="n">
        <f aca="false">AO20/AP20</f>
        <v>145.285714285714</v>
      </c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  <c r="BF20" s="273"/>
      <c r="BG20" s="273"/>
      <c r="BH20" s="274"/>
    </row>
    <row r="21" customFormat="false" ht="15.75" hidden="false" customHeight="false" outlineLevel="0" collapsed="false">
      <c r="A21" s="275" t="s">
        <v>48</v>
      </c>
      <c r="B21" s="313" t="s">
        <v>53</v>
      </c>
      <c r="C21" s="292" t="n">
        <v>8</v>
      </c>
      <c r="D21" s="293" t="n">
        <f aca="false">SUM(C21*AP21)</f>
        <v>240</v>
      </c>
      <c r="E21" s="314" t="n">
        <v>216</v>
      </c>
      <c r="F21" s="315" t="n">
        <v>169</v>
      </c>
      <c r="G21" s="316" t="n">
        <v>175</v>
      </c>
      <c r="H21" s="323" t="n">
        <v>202</v>
      </c>
      <c r="I21" s="315" t="n">
        <v>204</v>
      </c>
      <c r="J21" s="324" t="n">
        <v>156</v>
      </c>
      <c r="K21" s="361"/>
      <c r="L21" s="279"/>
      <c r="M21" s="280"/>
      <c r="N21" s="314"/>
      <c r="O21" s="315"/>
      <c r="P21" s="316"/>
      <c r="Q21" s="323" t="n">
        <v>129</v>
      </c>
      <c r="R21" s="315" t="n">
        <v>203</v>
      </c>
      <c r="S21" s="324" t="n">
        <v>159</v>
      </c>
      <c r="T21" s="314" t="n">
        <v>213</v>
      </c>
      <c r="U21" s="315" t="n">
        <v>172</v>
      </c>
      <c r="V21" s="316" t="n">
        <v>179</v>
      </c>
      <c r="W21" s="323" t="n">
        <v>148</v>
      </c>
      <c r="X21" s="315" t="n">
        <v>206</v>
      </c>
      <c r="Y21" s="324" t="n">
        <v>161</v>
      </c>
      <c r="Z21" s="314" t="n">
        <v>188</v>
      </c>
      <c r="AA21" s="315" t="n">
        <v>186</v>
      </c>
      <c r="AB21" s="316" t="n">
        <v>185</v>
      </c>
      <c r="AC21" s="323" t="n">
        <v>209</v>
      </c>
      <c r="AD21" s="315" t="n">
        <v>191</v>
      </c>
      <c r="AE21" s="324" t="n">
        <v>202</v>
      </c>
      <c r="AF21" s="323" t="n">
        <v>160</v>
      </c>
      <c r="AG21" s="315" t="n">
        <v>176</v>
      </c>
      <c r="AH21" s="324" t="n">
        <v>190</v>
      </c>
      <c r="AI21" s="323" t="n">
        <v>222</v>
      </c>
      <c r="AJ21" s="315" t="n">
        <v>198</v>
      </c>
      <c r="AK21" s="324" t="n">
        <v>201</v>
      </c>
      <c r="AL21" s="323" t="n">
        <v>148</v>
      </c>
      <c r="AM21" s="315" t="n">
        <v>177</v>
      </c>
      <c r="AN21" s="324" t="n">
        <v>192</v>
      </c>
      <c r="AO21" s="367" t="n">
        <f aca="false">SUM(E21:AN21)</f>
        <v>5517</v>
      </c>
      <c r="AP21" s="308" t="n">
        <f aca="false">COUNT(E21:AN21)</f>
        <v>30</v>
      </c>
      <c r="AQ21" s="355"/>
      <c r="AR21" s="309" t="n">
        <f aca="false">AO21/AP21</f>
        <v>183.9</v>
      </c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  <c r="BF21" s="273"/>
      <c r="BG21" s="273"/>
      <c r="BH21" s="274"/>
    </row>
    <row r="22" customFormat="false" ht="15.75" hidden="false" customHeight="false" outlineLevel="0" collapsed="false">
      <c r="A22" s="275" t="s">
        <v>48</v>
      </c>
      <c r="B22" s="291" t="s">
        <v>54</v>
      </c>
      <c r="C22" s="292"/>
      <c r="D22" s="293" t="n">
        <v>0</v>
      </c>
      <c r="E22" s="314" t="n">
        <v>184</v>
      </c>
      <c r="F22" s="315" t="n">
        <v>137</v>
      </c>
      <c r="G22" s="316" t="n">
        <v>159</v>
      </c>
      <c r="H22" s="323"/>
      <c r="I22" s="315"/>
      <c r="J22" s="324"/>
      <c r="K22" s="361"/>
      <c r="L22" s="279"/>
      <c r="M22" s="280"/>
      <c r="N22" s="314" t="n">
        <v>233</v>
      </c>
      <c r="O22" s="315" t="n">
        <v>168</v>
      </c>
      <c r="P22" s="316" t="n">
        <v>180</v>
      </c>
      <c r="Q22" s="323"/>
      <c r="R22" s="315"/>
      <c r="S22" s="324"/>
      <c r="T22" s="314" t="n">
        <v>208</v>
      </c>
      <c r="U22" s="315" t="n">
        <v>161</v>
      </c>
      <c r="V22" s="316" t="n">
        <v>158</v>
      </c>
      <c r="W22" s="323" t="n">
        <v>182</v>
      </c>
      <c r="X22" s="315" t="n">
        <v>222</v>
      </c>
      <c r="Y22" s="324" t="n">
        <v>166</v>
      </c>
      <c r="Z22" s="314" t="n">
        <v>192</v>
      </c>
      <c r="AA22" s="315" t="n">
        <v>190</v>
      </c>
      <c r="AB22" s="316" t="n">
        <v>179</v>
      </c>
      <c r="AC22" s="323" t="n">
        <v>155</v>
      </c>
      <c r="AD22" s="315" t="n">
        <v>143</v>
      </c>
      <c r="AE22" s="324" t="n">
        <v>151</v>
      </c>
      <c r="AF22" s="323"/>
      <c r="AG22" s="315"/>
      <c r="AH22" s="324"/>
      <c r="AI22" s="323" t="n">
        <v>196</v>
      </c>
      <c r="AJ22" s="315" t="n">
        <v>210</v>
      </c>
      <c r="AK22" s="324" t="n">
        <v>210</v>
      </c>
      <c r="AL22" s="323" t="n">
        <v>192</v>
      </c>
      <c r="AM22" s="315" t="n">
        <v>191</v>
      </c>
      <c r="AN22" s="324" t="n">
        <v>150</v>
      </c>
      <c r="AO22" s="367" t="n">
        <f aca="false">SUM(E22:AN22)</f>
        <v>4317</v>
      </c>
      <c r="AP22" s="308" t="n">
        <f aca="false">COUNT(E22:AN22)</f>
        <v>24</v>
      </c>
      <c r="AQ22" s="355"/>
      <c r="AR22" s="309" t="n">
        <f aca="false">AO22/AP22</f>
        <v>179.875</v>
      </c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  <c r="BF22" s="273"/>
      <c r="BG22" s="273"/>
      <c r="BH22" s="274"/>
    </row>
    <row r="23" customFormat="false" ht="15.75" hidden="false" customHeight="false" outlineLevel="0" collapsed="false">
      <c r="A23" s="275" t="s">
        <v>48</v>
      </c>
      <c r="B23" s="291"/>
      <c r="C23" s="292"/>
      <c r="D23" s="293" t="n">
        <v>0</v>
      </c>
      <c r="E23" s="314"/>
      <c r="F23" s="315"/>
      <c r="G23" s="316"/>
      <c r="H23" s="323"/>
      <c r="I23" s="315"/>
      <c r="J23" s="324"/>
      <c r="K23" s="361"/>
      <c r="L23" s="279"/>
      <c r="M23" s="280"/>
      <c r="N23" s="314"/>
      <c r="O23" s="315"/>
      <c r="P23" s="316"/>
      <c r="Q23" s="323"/>
      <c r="R23" s="315"/>
      <c r="S23" s="324"/>
      <c r="T23" s="314"/>
      <c r="U23" s="315"/>
      <c r="V23" s="316"/>
      <c r="W23" s="323"/>
      <c r="X23" s="315"/>
      <c r="Y23" s="324"/>
      <c r="Z23" s="314"/>
      <c r="AA23" s="315"/>
      <c r="AB23" s="316"/>
      <c r="AC23" s="323"/>
      <c r="AD23" s="315"/>
      <c r="AE23" s="324"/>
      <c r="AF23" s="323"/>
      <c r="AG23" s="315"/>
      <c r="AH23" s="324"/>
      <c r="AI23" s="323"/>
      <c r="AJ23" s="315"/>
      <c r="AK23" s="324"/>
      <c r="AL23" s="323"/>
      <c r="AM23" s="315"/>
      <c r="AN23" s="324"/>
      <c r="AO23" s="367" t="n">
        <f aca="false">SUM(E23:AN23)</f>
        <v>0</v>
      </c>
      <c r="AP23" s="308" t="n">
        <f aca="false">COUNT(E23:AN23)</f>
        <v>0</v>
      </c>
      <c r="AQ23" s="355"/>
      <c r="AR23" s="309" t="e">
        <f aca="false">AO23/AP23</f>
        <v>#DIV/0!</v>
      </c>
      <c r="AS23" s="273"/>
      <c r="AT23" s="273"/>
      <c r="AU23" s="273"/>
      <c r="AV23" s="273"/>
      <c r="AW23" s="273"/>
      <c r="AX23" s="273"/>
      <c r="AY23" s="273"/>
      <c r="AZ23" s="273"/>
      <c r="BA23" s="273"/>
      <c r="BB23" s="273"/>
      <c r="BC23" s="273"/>
      <c r="BD23" s="273"/>
      <c r="BE23" s="273"/>
      <c r="BF23" s="273"/>
      <c r="BG23" s="273"/>
      <c r="BH23" s="274"/>
    </row>
    <row r="24" customFormat="false" ht="15.75" hidden="false" customHeight="false" outlineLevel="0" collapsed="false">
      <c r="A24" s="275" t="s">
        <v>48</v>
      </c>
      <c r="B24" s="313"/>
      <c r="C24" s="368"/>
      <c r="D24" s="293" t="n">
        <f aca="false">C24*AP24</f>
        <v>0</v>
      </c>
      <c r="E24" s="314"/>
      <c r="F24" s="315"/>
      <c r="G24" s="316"/>
      <c r="H24" s="323"/>
      <c r="I24" s="315"/>
      <c r="J24" s="324"/>
      <c r="K24" s="361"/>
      <c r="L24" s="279"/>
      <c r="M24" s="280"/>
      <c r="N24" s="314"/>
      <c r="O24" s="315"/>
      <c r="P24" s="316"/>
      <c r="Q24" s="323"/>
      <c r="R24" s="315"/>
      <c r="S24" s="324"/>
      <c r="T24" s="314"/>
      <c r="U24" s="315"/>
      <c r="V24" s="316"/>
      <c r="W24" s="323"/>
      <c r="X24" s="315"/>
      <c r="Y24" s="324"/>
      <c r="Z24" s="314"/>
      <c r="AA24" s="315"/>
      <c r="AB24" s="316"/>
      <c r="AC24" s="323"/>
      <c r="AD24" s="315"/>
      <c r="AE24" s="324"/>
      <c r="AF24" s="323"/>
      <c r="AG24" s="315"/>
      <c r="AH24" s="324"/>
      <c r="AI24" s="323"/>
      <c r="AJ24" s="315"/>
      <c r="AK24" s="324"/>
      <c r="AL24" s="323"/>
      <c r="AM24" s="315"/>
      <c r="AN24" s="324"/>
      <c r="AO24" s="367" t="n">
        <f aca="false">SUM(E24:AN24)</f>
        <v>0</v>
      </c>
      <c r="AP24" s="308" t="n">
        <f aca="false">COUNT(E24:AN24)</f>
        <v>0</v>
      </c>
      <c r="AQ24" s="355"/>
      <c r="AR24" s="309" t="e">
        <f aca="false">AO24/AP24</f>
        <v>#DIV/0!</v>
      </c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4"/>
    </row>
    <row r="25" customFormat="false" ht="15.75" hidden="false" customHeight="false" outlineLevel="0" collapsed="false">
      <c r="A25" s="380" t="s">
        <v>48</v>
      </c>
      <c r="B25" s="381"/>
      <c r="C25" s="382"/>
      <c r="D25" s="383" t="n">
        <f aca="false">C25*AP25</f>
        <v>0</v>
      </c>
      <c r="E25" s="384"/>
      <c r="F25" s="385"/>
      <c r="G25" s="386"/>
      <c r="H25" s="387"/>
      <c r="I25" s="385"/>
      <c r="J25" s="388"/>
      <c r="K25" s="389"/>
      <c r="L25" s="390"/>
      <c r="M25" s="391"/>
      <c r="N25" s="384"/>
      <c r="O25" s="385"/>
      <c r="P25" s="386"/>
      <c r="Q25" s="387"/>
      <c r="R25" s="385"/>
      <c r="S25" s="388"/>
      <c r="T25" s="384"/>
      <c r="U25" s="385"/>
      <c r="V25" s="386"/>
      <c r="W25" s="387"/>
      <c r="X25" s="385"/>
      <c r="Y25" s="388"/>
      <c r="Z25" s="384"/>
      <c r="AA25" s="385"/>
      <c r="AB25" s="386"/>
      <c r="AC25" s="387"/>
      <c r="AD25" s="385"/>
      <c r="AE25" s="388"/>
      <c r="AF25" s="387"/>
      <c r="AG25" s="385"/>
      <c r="AH25" s="388"/>
      <c r="AI25" s="387"/>
      <c r="AJ25" s="385"/>
      <c r="AK25" s="388"/>
      <c r="AL25" s="387"/>
      <c r="AM25" s="385"/>
      <c r="AN25" s="388"/>
      <c r="AO25" s="378" t="n">
        <f aca="false">SUM(E25:AN25)</f>
        <v>0</v>
      </c>
      <c r="AP25" s="343" t="n">
        <f aca="false">COUNT(E25:AN25)</f>
        <v>0</v>
      </c>
      <c r="AQ25" s="355"/>
      <c r="AR25" s="272" t="e">
        <f aca="false">AO25/AP25</f>
        <v>#DIV/0!</v>
      </c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273"/>
      <c r="BH25" s="274"/>
    </row>
    <row r="26" customFormat="false" ht="15.75" hidden="false" customHeight="false" outlineLevel="0" collapsed="false">
      <c r="A26" s="392" t="s">
        <v>55</v>
      </c>
      <c r="B26" s="276" t="s">
        <v>56</v>
      </c>
      <c r="C26" s="277"/>
      <c r="D26" s="278" t="n">
        <f aca="false">C26*AP26</f>
        <v>0</v>
      </c>
      <c r="E26" s="365" t="n">
        <v>152</v>
      </c>
      <c r="F26" s="363" t="n">
        <v>196</v>
      </c>
      <c r="G26" s="366" t="n">
        <v>133</v>
      </c>
      <c r="H26" s="393" t="n">
        <v>154</v>
      </c>
      <c r="I26" s="359" t="n">
        <v>151</v>
      </c>
      <c r="J26" s="278" t="n">
        <v>139</v>
      </c>
      <c r="K26" s="362" t="n">
        <v>150</v>
      </c>
      <c r="L26" s="363" t="n">
        <v>147</v>
      </c>
      <c r="M26" s="364" t="n">
        <v>120</v>
      </c>
      <c r="N26" s="361"/>
      <c r="O26" s="279"/>
      <c r="P26" s="280"/>
      <c r="Q26" s="365"/>
      <c r="R26" s="363" t="n">
        <v>128</v>
      </c>
      <c r="S26" s="364" t="n">
        <v>125</v>
      </c>
      <c r="T26" s="365" t="n">
        <v>130</v>
      </c>
      <c r="U26" s="363" t="n">
        <v>130</v>
      </c>
      <c r="V26" s="366" t="n">
        <v>133</v>
      </c>
      <c r="W26" s="362"/>
      <c r="X26" s="363" t="n">
        <v>121</v>
      </c>
      <c r="Y26" s="364" t="n">
        <v>143</v>
      </c>
      <c r="Z26" s="365" t="n">
        <v>145</v>
      </c>
      <c r="AA26" s="363" t="n">
        <v>147</v>
      </c>
      <c r="AB26" s="366" t="n">
        <v>170</v>
      </c>
      <c r="AC26" s="362" t="n">
        <v>116</v>
      </c>
      <c r="AD26" s="363" t="n">
        <v>149</v>
      </c>
      <c r="AE26" s="364" t="n">
        <v>124</v>
      </c>
      <c r="AF26" s="362" t="n">
        <v>123</v>
      </c>
      <c r="AG26" s="363" t="n">
        <v>147</v>
      </c>
      <c r="AH26" s="364" t="n">
        <v>155</v>
      </c>
      <c r="AI26" s="362" t="n">
        <v>117</v>
      </c>
      <c r="AJ26" s="363" t="n">
        <v>157</v>
      </c>
      <c r="AK26" s="364" t="n">
        <v>148</v>
      </c>
      <c r="AL26" s="362" t="n">
        <v>156</v>
      </c>
      <c r="AM26" s="363" t="n">
        <v>209</v>
      </c>
      <c r="AN26" s="364" t="n">
        <v>148</v>
      </c>
      <c r="AO26" s="269" t="n">
        <f aca="false">SUM(E26:AN26)</f>
        <v>4463</v>
      </c>
      <c r="AP26" s="270" t="n">
        <f aca="false">COUNT(E26:AN26)</f>
        <v>31</v>
      </c>
      <c r="AQ26" s="355" t="n">
        <f aca="false">SUM((AO26+AO27+AO28+AO29+AO30+AO31+AO32)/(AP26+AP27+AP28+AP29+AP30+AP31+AP32))</f>
        <v>150.5</v>
      </c>
      <c r="AR26" s="394" t="n">
        <f aca="false">AO26/AP26</f>
        <v>143.967741935484</v>
      </c>
      <c r="AS26" s="273"/>
      <c r="AT26" s="273"/>
      <c r="AU26" s="273"/>
      <c r="AV26" s="273"/>
      <c r="AW26" s="273"/>
      <c r="AX26" s="273"/>
      <c r="AY26" s="273"/>
      <c r="AZ26" s="273"/>
      <c r="BA26" s="273"/>
      <c r="BB26" s="273"/>
      <c r="BC26" s="273"/>
      <c r="BD26" s="273"/>
      <c r="BE26" s="273"/>
      <c r="BF26" s="273"/>
      <c r="BG26" s="273"/>
      <c r="BH26" s="274"/>
    </row>
    <row r="27" customFormat="false" ht="15.75" hidden="false" customHeight="false" outlineLevel="0" collapsed="false">
      <c r="A27" s="395" t="s">
        <v>55</v>
      </c>
      <c r="B27" s="276" t="s">
        <v>57</v>
      </c>
      <c r="C27" s="277"/>
      <c r="D27" s="278" t="n">
        <v>0</v>
      </c>
      <c r="E27" s="365" t="n">
        <v>179</v>
      </c>
      <c r="F27" s="363" t="n">
        <v>151</v>
      </c>
      <c r="G27" s="366" t="n">
        <v>159</v>
      </c>
      <c r="H27" s="393" t="n">
        <v>139</v>
      </c>
      <c r="I27" s="359" t="n">
        <v>177</v>
      </c>
      <c r="J27" s="278" t="n">
        <v>161</v>
      </c>
      <c r="K27" s="362" t="n">
        <v>189</v>
      </c>
      <c r="L27" s="363" t="n">
        <v>199</v>
      </c>
      <c r="M27" s="364" t="n">
        <v>150</v>
      </c>
      <c r="N27" s="361"/>
      <c r="O27" s="279"/>
      <c r="P27" s="280"/>
      <c r="Q27" s="365" t="n">
        <v>122</v>
      </c>
      <c r="R27" s="363" t="n">
        <v>157</v>
      </c>
      <c r="S27" s="364" t="n">
        <v>151</v>
      </c>
      <c r="T27" s="365" t="n">
        <v>137</v>
      </c>
      <c r="U27" s="363" t="n">
        <v>174</v>
      </c>
      <c r="V27" s="366" t="n">
        <v>187</v>
      </c>
      <c r="W27" s="362" t="n">
        <v>147</v>
      </c>
      <c r="X27" s="363" t="n">
        <v>174</v>
      </c>
      <c r="Y27" s="364" t="n">
        <v>183</v>
      </c>
      <c r="Z27" s="365"/>
      <c r="AA27" s="363"/>
      <c r="AB27" s="366"/>
      <c r="AC27" s="362" t="n">
        <v>167</v>
      </c>
      <c r="AD27" s="363" t="n">
        <v>150</v>
      </c>
      <c r="AE27" s="364" t="n">
        <v>137</v>
      </c>
      <c r="AF27" s="362"/>
      <c r="AG27" s="363" t="n">
        <v>165</v>
      </c>
      <c r="AH27" s="364" t="n">
        <v>159</v>
      </c>
      <c r="AI27" s="362" t="n">
        <v>192</v>
      </c>
      <c r="AJ27" s="363" t="n">
        <v>174</v>
      </c>
      <c r="AK27" s="364" t="n">
        <v>129</v>
      </c>
      <c r="AL27" s="362" t="n">
        <v>181</v>
      </c>
      <c r="AM27" s="363" t="n">
        <v>182</v>
      </c>
      <c r="AN27" s="364" t="n">
        <v>168</v>
      </c>
      <c r="AO27" s="367" t="n">
        <f aca="false">SUM(E27:AN27)</f>
        <v>4740</v>
      </c>
      <c r="AP27" s="308" t="n">
        <f aca="false">COUNT(E27:AN27)</f>
        <v>29</v>
      </c>
      <c r="AQ27" s="355"/>
      <c r="AR27" s="309" t="n">
        <f aca="false">AO27/AP27</f>
        <v>163.448275862069</v>
      </c>
      <c r="AS27" s="273"/>
      <c r="AT27" s="273"/>
      <c r="AU27" s="273"/>
      <c r="AV27" s="273"/>
      <c r="AW27" s="273"/>
      <c r="AX27" s="273"/>
      <c r="AY27" s="273"/>
      <c r="AZ27" s="273"/>
      <c r="BA27" s="273"/>
      <c r="BB27" s="273"/>
      <c r="BC27" s="273"/>
      <c r="BD27" s="273"/>
      <c r="BE27" s="273"/>
      <c r="BF27" s="273"/>
      <c r="BG27" s="273"/>
      <c r="BH27" s="274"/>
    </row>
    <row r="28" customFormat="false" ht="15.75" hidden="false" customHeight="false" outlineLevel="0" collapsed="false">
      <c r="A28" s="395" t="s">
        <v>55</v>
      </c>
      <c r="B28" s="313" t="s">
        <v>58</v>
      </c>
      <c r="C28" s="292" t="n">
        <v>8</v>
      </c>
      <c r="D28" s="293" t="n">
        <f aca="false">C28*AP28</f>
        <v>0</v>
      </c>
      <c r="E28" s="314"/>
      <c r="F28" s="315"/>
      <c r="G28" s="316"/>
      <c r="H28" s="396"/>
      <c r="I28" s="370"/>
      <c r="J28" s="293"/>
      <c r="K28" s="323"/>
      <c r="L28" s="315"/>
      <c r="M28" s="324"/>
      <c r="N28" s="361"/>
      <c r="O28" s="279"/>
      <c r="P28" s="280"/>
      <c r="Q28" s="314"/>
      <c r="R28" s="315"/>
      <c r="S28" s="324"/>
      <c r="T28" s="314"/>
      <c r="U28" s="315"/>
      <c r="V28" s="316"/>
      <c r="W28" s="323"/>
      <c r="X28" s="315"/>
      <c r="Y28" s="324"/>
      <c r="Z28" s="314"/>
      <c r="AA28" s="315"/>
      <c r="AB28" s="316"/>
      <c r="AC28" s="323"/>
      <c r="AD28" s="315"/>
      <c r="AE28" s="324"/>
      <c r="AF28" s="323"/>
      <c r="AG28" s="315"/>
      <c r="AH28" s="324"/>
      <c r="AI28" s="323"/>
      <c r="AJ28" s="315"/>
      <c r="AK28" s="324"/>
      <c r="AL28" s="323"/>
      <c r="AM28" s="315"/>
      <c r="AN28" s="324"/>
      <c r="AO28" s="367" t="n">
        <f aca="false">SUM(E28:AN28)</f>
        <v>0</v>
      </c>
      <c r="AP28" s="308" t="n">
        <f aca="false">COUNT(E28:AN28)</f>
        <v>0</v>
      </c>
      <c r="AQ28" s="355"/>
      <c r="AR28" s="309" t="e">
        <f aca="false">(AO28/AP28)-8</f>
        <v>#DIV/0!</v>
      </c>
      <c r="AS28" s="273"/>
      <c r="AT28" s="273"/>
      <c r="AU28" s="273"/>
      <c r="AV28" s="273"/>
      <c r="AW28" s="273"/>
      <c r="AX28" s="273"/>
      <c r="AY28" s="273"/>
      <c r="AZ28" s="273"/>
      <c r="BA28" s="273"/>
      <c r="BB28" s="273"/>
      <c r="BC28" s="273"/>
      <c r="BD28" s="273"/>
      <c r="BE28" s="273"/>
      <c r="BF28" s="273"/>
      <c r="BG28" s="273"/>
      <c r="BH28" s="274"/>
    </row>
    <row r="29" customFormat="false" ht="15.75" hidden="false" customHeight="false" outlineLevel="0" collapsed="false">
      <c r="A29" s="395" t="s">
        <v>55</v>
      </c>
      <c r="B29" s="291" t="s">
        <v>59</v>
      </c>
      <c r="C29" s="292" t="n">
        <v>8</v>
      </c>
      <c r="D29" s="293" t="n">
        <f aca="false">C29*AP29</f>
        <v>104</v>
      </c>
      <c r="E29" s="320"/>
      <c r="F29" s="321"/>
      <c r="G29" s="322"/>
      <c r="H29" s="396" t="n">
        <v>133</v>
      </c>
      <c r="I29" s="370"/>
      <c r="J29" s="293" t="n">
        <v>164</v>
      </c>
      <c r="K29" s="323"/>
      <c r="L29" s="315"/>
      <c r="M29" s="324"/>
      <c r="N29" s="361"/>
      <c r="O29" s="279"/>
      <c r="P29" s="280"/>
      <c r="Q29" s="314" t="n">
        <v>107</v>
      </c>
      <c r="R29" s="315"/>
      <c r="S29" s="324" t="n">
        <v>121</v>
      </c>
      <c r="T29" s="314"/>
      <c r="U29" s="315"/>
      <c r="V29" s="316"/>
      <c r="W29" s="323" t="n">
        <v>202</v>
      </c>
      <c r="X29" s="315" t="n">
        <v>160</v>
      </c>
      <c r="Y29" s="324" t="n">
        <v>146</v>
      </c>
      <c r="Z29" s="314" t="n">
        <v>118</v>
      </c>
      <c r="AA29" s="315" t="n">
        <v>116</v>
      </c>
      <c r="AB29" s="316" t="n">
        <v>140</v>
      </c>
      <c r="AC29" s="323"/>
      <c r="AD29" s="315"/>
      <c r="AE29" s="324"/>
      <c r="AF29" s="323" t="n">
        <v>130</v>
      </c>
      <c r="AG29" s="315" t="n">
        <v>161</v>
      </c>
      <c r="AH29" s="324" t="n">
        <v>131</v>
      </c>
      <c r="AI29" s="323"/>
      <c r="AJ29" s="315"/>
      <c r="AK29" s="324"/>
      <c r="AL29" s="323"/>
      <c r="AM29" s="315"/>
      <c r="AN29" s="324"/>
      <c r="AO29" s="367" t="n">
        <f aca="false">SUM(E29:AN29)</f>
        <v>1829</v>
      </c>
      <c r="AP29" s="308" t="n">
        <f aca="false">COUNT(E29:AN29)</f>
        <v>13</v>
      </c>
      <c r="AQ29" s="355"/>
      <c r="AR29" s="397" t="n">
        <f aca="false">(AO29/AP29)-8</f>
        <v>132.692307692308</v>
      </c>
      <c r="AS29" s="273"/>
      <c r="AT29" s="273"/>
      <c r="AU29" s="273"/>
      <c r="AV29" s="273"/>
      <c r="AW29" s="273"/>
      <c r="AX29" s="273"/>
      <c r="AY29" s="273"/>
      <c r="AZ29" s="273"/>
      <c r="BA29" s="273"/>
      <c r="BB29" s="273"/>
      <c r="BC29" s="273"/>
      <c r="BD29" s="273"/>
      <c r="BE29" s="273"/>
      <c r="BF29" s="273"/>
      <c r="BG29" s="273"/>
      <c r="BH29" s="274"/>
    </row>
    <row r="30" customFormat="false" ht="15.75" hidden="false" customHeight="false" outlineLevel="0" collapsed="false">
      <c r="A30" s="395" t="s">
        <v>55</v>
      </c>
      <c r="B30" s="313" t="s">
        <v>60</v>
      </c>
      <c r="C30" s="368"/>
      <c r="D30" s="293" t="n">
        <f aca="false">C30*AP30</f>
        <v>0</v>
      </c>
      <c r="E30" s="320"/>
      <c r="F30" s="321"/>
      <c r="G30" s="322"/>
      <c r="H30" s="323"/>
      <c r="I30" s="315"/>
      <c r="J30" s="324"/>
      <c r="K30" s="323"/>
      <c r="L30" s="315"/>
      <c r="M30" s="324"/>
      <c r="N30" s="361"/>
      <c r="O30" s="279"/>
      <c r="P30" s="280"/>
      <c r="Q30" s="314"/>
      <c r="R30" s="315"/>
      <c r="S30" s="324"/>
      <c r="T30" s="314"/>
      <c r="U30" s="315"/>
      <c r="V30" s="316"/>
      <c r="W30" s="323"/>
      <c r="X30" s="315"/>
      <c r="Y30" s="324"/>
      <c r="Z30" s="314"/>
      <c r="AA30" s="315"/>
      <c r="AB30" s="316"/>
      <c r="AC30" s="323"/>
      <c r="AD30" s="315"/>
      <c r="AE30" s="324"/>
      <c r="AF30" s="323"/>
      <c r="AG30" s="315"/>
      <c r="AH30" s="324"/>
      <c r="AI30" s="323"/>
      <c r="AJ30" s="315"/>
      <c r="AK30" s="324"/>
      <c r="AL30" s="323"/>
      <c r="AM30" s="315"/>
      <c r="AN30" s="324"/>
      <c r="AO30" s="367" t="n">
        <f aca="false">SUM(E30:AN30)</f>
        <v>0</v>
      </c>
      <c r="AP30" s="308" t="n">
        <f aca="false">COUNT(E30:AN30)</f>
        <v>0</v>
      </c>
      <c r="AQ30" s="355"/>
      <c r="AR30" s="309" t="e">
        <f aca="false">AO30/AP30</f>
        <v>#DIV/0!</v>
      </c>
      <c r="AS30" s="273"/>
      <c r="AT30" s="273"/>
      <c r="AU30" s="273"/>
      <c r="AV30" s="273"/>
      <c r="AW30" s="273"/>
      <c r="AX30" s="273"/>
      <c r="AY30" s="273"/>
      <c r="AZ30" s="273"/>
      <c r="BA30" s="273"/>
      <c r="BB30" s="273"/>
      <c r="BC30" s="273"/>
      <c r="BD30" s="273"/>
      <c r="BE30" s="273"/>
      <c r="BF30" s="273"/>
      <c r="BG30" s="273"/>
      <c r="BH30" s="274"/>
    </row>
    <row r="31" customFormat="false" ht="15.75" hidden="false" customHeight="false" outlineLevel="0" collapsed="false">
      <c r="A31" s="395" t="s">
        <v>55</v>
      </c>
      <c r="B31" s="327" t="s">
        <v>61</v>
      </c>
      <c r="C31" s="374"/>
      <c r="D31" s="329" t="n">
        <v>0</v>
      </c>
      <c r="E31" s="336" t="n">
        <v>200</v>
      </c>
      <c r="F31" s="337" t="n">
        <v>157</v>
      </c>
      <c r="G31" s="338" t="n">
        <v>150</v>
      </c>
      <c r="H31" s="339" t="n">
        <v>159</v>
      </c>
      <c r="I31" s="331" t="n">
        <v>128</v>
      </c>
      <c r="J31" s="340"/>
      <c r="K31" s="339" t="n">
        <v>159</v>
      </c>
      <c r="L31" s="331" t="n">
        <v>127</v>
      </c>
      <c r="M31" s="340" t="n">
        <v>169</v>
      </c>
      <c r="N31" s="361"/>
      <c r="O31" s="279"/>
      <c r="P31" s="280"/>
      <c r="Q31" s="330" t="n">
        <v>156</v>
      </c>
      <c r="R31" s="331" t="n">
        <v>164</v>
      </c>
      <c r="S31" s="340"/>
      <c r="T31" s="330" t="n">
        <v>154</v>
      </c>
      <c r="U31" s="331" t="n">
        <v>136</v>
      </c>
      <c r="V31" s="332" t="n">
        <v>158</v>
      </c>
      <c r="W31" s="339" t="n">
        <v>140</v>
      </c>
      <c r="X31" s="331"/>
      <c r="Y31" s="340" t="n">
        <v>193</v>
      </c>
      <c r="Z31" s="330" t="n">
        <v>156</v>
      </c>
      <c r="AA31" s="331" t="n">
        <v>158</v>
      </c>
      <c r="AB31" s="332" t="n">
        <v>119</v>
      </c>
      <c r="AC31" s="339" t="n">
        <v>119</v>
      </c>
      <c r="AD31" s="331" t="n">
        <v>153</v>
      </c>
      <c r="AE31" s="340" t="n">
        <v>155</v>
      </c>
      <c r="AF31" s="339" t="n">
        <v>140</v>
      </c>
      <c r="AG31" s="331" t="n">
        <v>135</v>
      </c>
      <c r="AH31" s="340"/>
      <c r="AI31" s="339" t="n">
        <v>150</v>
      </c>
      <c r="AJ31" s="331" t="n">
        <v>137</v>
      </c>
      <c r="AK31" s="340" t="n">
        <v>187</v>
      </c>
      <c r="AL31" s="339" t="n">
        <v>129</v>
      </c>
      <c r="AM31" s="331" t="n">
        <v>154</v>
      </c>
      <c r="AN31" s="340" t="n">
        <v>150</v>
      </c>
      <c r="AO31" s="367" t="n">
        <f aca="false">SUM(E31:AN31)</f>
        <v>4392</v>
      </c>
      <c r="AP31" s="308" t="n">
        <f aca="false">COUNT(E31:AN31)</f>
        <v>29</v>
      </c>
      <c r="AQ31" s="355"/>
      <c r="AR31" s="309" t="n">
        <f aca="false">AO31/AP31</f>
        <v>151.448275862069</v>
      </c>
      <c r="AS31" s="273"/>
      <c r="AT31" s="273"/>
      <c r="AU31" s="273"/>
      <c r="AV31" s="273"/>
      <c r="AW31" s="273"/>
      <c r="AX31" s="273"/>
      <c r="AY31" s="273"/>
      <c r="AZ31" s="273"/>
      <c r="BA31" s="273"/>
      <c r="BB31" s="273"/>
      <c r="BC31" s="273"/>
      <c r="BD31" s="273"/>
      <c r="BE31" s="273"/>
      <c r="BF31" s="273"/>
      <c r="BG31" s="273"/>
      <c r="BH31" s="274"/>
    </row>
    <row r="32" customFormat="false" ht="15.75" hidden="false" customHeight="false" outlineLevel="0" collapsed="false">
      <c r="A32" s="398" t="s">
        <v>55</v>
      </c>
      <c r="B32" s="373" t="s">
        <v>62</v>
      </c>
      <c r="C32" s="328"/>
      <c r="D32" s="329" t="n">
        <v>0</v>
      </c>
      <c r="E32" s="336" t="n">
        <v>216</v>
      </c>
      <c r="F32" s="337" t="n">
        <v>113</v>
      </c>
      <c r="G32" s="338" t="n">
        <v>122</v>
      </c>
      <c r="H32" s="339"/>
      <c r="I32" s="331" t="n">
        <v>166</v>
      </c>
      <c r="J32" s="340" t="n">
        <v>115</v>
      </c>
      <c r="K32" s="339" t="n">
        <v>132</v>
      </c>
      <c r="L32" s="331" t="n">
        <v>155</v>
      </c>
      <c r="M32" s="340" t="n">
        <v>169</v>
      </c>
      <c r="N32" s="361"/>
      <c r="O32" s="279"/>
      <c r="P32" s="280"/>
      <c r="Q32" s="330" t="n">
        <v>146</v>
      </c>
      <c r="R32" s="331" t="n">
        <v>193</v>
      </c>
      <c r="S32" s="340" t="n">
        <v>124</v>
      </c>
      <c r="T32" s="330" t="n">
        <v>165</v>
      </c>
      <c r="U32" s="331" t="n">
        <v>185</v>
      </c>
      <c r="V32" s="332" t="n">
        <v>125</v>
      </c>
      <c r="W32" s="339" t="n">
        <v>172</v>
      </c>
      <c r="X32" s="331" t="n">
        <v>127</v>
      </c>
      <c r="Y32" s="340"/>
      <c r="Z32" s="330" t="n">
        <v>136</v>
      </c>
      <c r="AA32" s="331" t="n">
        <v>155</v>
      </c>
      <c r="AB32" s="332" t="n">
        <v>117</v>
      </c>
      <c r="AC32" s="339" t="n">
        <v>140</v>
      </c>
      <c r="AD32" s="331" t="n">
        <v>135</v>
      </c>
      <c r="AE32" s="340" t="n">
        <v>169</v>
      </c>
      <c r="AF32" s="339" t="n">
        <v>122</v>
      </c>
      <c r="AG32" s="331"/>
      <c r="AH32" s="340" t="n">
        <v>183</v>
      </c>
      <c r="AI32" s="339" t="n">
        <v>98</v>
      </c>
      <c r="AJ32" s="331" t="n">
        <v>122</v>
      </c>
      <c r="AK32" s="340" t="n">
        <v>108</v>
      </c>
      <c r="AL32" s="339" t="n">
        <v>192</v>
      </c>
      <c r="AM32" s="331" t="n">
        <v>198</v>
      </c>
      <c r="AN32" s="340" t="n">
        <v>142</v>
      </c>
      <c r="AO32" s="378" t="n">
        <f aca="false">SUM(E32:AN32)</f>
        <v>4442</v>
      </c>
      <c r="AP32" s="379" t="n">
        <f aca="false">COUNT(E32:AN32)</f>
        <v>30</v>
      </c>
      <c r="AQ32" s="355"/>
      <c r="AR32" s="397" t="n">
        <f aca="false">AO32/AP32</f>
        <v>148.066666666667</v>
      </c>
      <c r="AS32" s="273"/>
      <c r="AT32" s="273"/>
      <c r="AU32" s="273"/>
      <c r="AV32" s="273"/>
      <c r="AW32" s="273"/>
      <c r="AX32" s="273"/>
      <c r="AY32" s="273"/>
      <c r="AZ32" s="273"/>
      <c r="BA32" s="273"/>
      <c r="BB32" s="273"/>
      <c r="BC32" s="273"/>
      <c r="BD32" s="273"/>
      <c r="BE32" s="273"/>
      <c r="BF32" s="273"/>
      <c r="BG32" s="273"/>
      <c r="BH32" s="274"/>
    </row>
    <row r="33" customFormat="false" ht="15.75" hidden="false" customHeight="false" outlineLevel="0" collapsed="false">
      <c r="A33" s="255" t="s">
        <v>63</v>
      </c>
      <c r="B33" s="256" t="s">
        <v>64</v>
      </c>
      <c r="C33" s="345"/>
      <c r="D33" s="258" t="n">
        <f aca="false">C33*AP33</f>
        <v>0</v>
      </c>
      <c r="E33" s="353" t="n">
        <v>199</v>
      </c>
      <c r="F33" s="351" t="n">
        <v>138</v>
      </c>
      <c r="G33" s="354" t="n">
        <v>200</v>
      </c>
      <c r="H33" s="350" t="n">
        <v>164</v>
      </c>
      <c r="I33" s="351" t="n">
        <v>233</v>
      </c>
      <c r="J33" s="352" t="n">
        <v>203</v>
      </c>
      <c r="K33" s="350" t="n">
        <v>206</v>
      </c>
      <c r="L33" s="351" t="n">
        <v>158</v>
      </c>
      <c r="M33" s="352" t="n">
        <v>155</v>
      </c>
      <c r="N33" s="399" t="n">
        <v>145</v>
      </c>
      <c r="O33" s="400" t="n">
        <v>137</v>
      </c>
      <c r="P33" s="401" t="n">
        <v>173</v>
      </c>
      <c r="Q33" s="349"/>
      <c r="R33" s="259"/>
      <c r="S33" s="260"/>
      <c r="T33" s="353"/>
      <c r="U33" s="351"/>
      <c r="V33" s="354"/>
      <c r="W33" s="350"/>
      <c r="X33" s="351"/>
      <c r="Y33" s="352"/>
      <c r="Z33" s="353" t="n">
        <v>158</v>
      </c>
      <c r="AA33" s="351" t="n">
        <v>182</v>
      </c>
      <c r="AB33" s="354" t="n">
        <v>168</v>
      </c>
      <c r="AC33" s="350"/>
      <c r="AD33" s="351"/>
      <c r="AE33" s="352"/>
      <c r="AF33" s="350" t="n">
        <v>128</v>
      </c>
      <c r="AG33" s="351" t="n">
        <v>211</v>
      </c>
      <c r="AH33" s="352" t="n">
        <v>207</v>
      </c>
      <c r="AI33" s="350" t="n">
        <v>180</v>
      </c>
      <c r="AJ33" s="351" t="n">
        <v>180</v>
      </c>
      <c r="AK33" s="352" t="n">
        <v>194</v>
      </c>
      <c r="AL33" s="350" t="n">
        <v>179</v>
      </c>
      <c r="AM33" s="351" t="n">
        <v>194</v>
      </c>
      <c r="AN33" s="352" t="n">
        <v>152</v>
      </c>
      <c r="AO33" s="269" t="n">
        <f aca="false">SUM(E33:AN33)</f>
        <v>4244</v>
      </c>
      <c r="AP33" s="290" t="n">
        <f aca="false">COUNT(E33:AN33)</f>
        <v>24</v>
      </c>
      <c r="AQ33" s="355" t="n">
        <f aca="false">SUM((AO33+AO34+AO35+AO36+AO37+AO38)/(AP33+AP34+AP35+AP36+AP37+AP38))</f>
        <v>154.454545454545</v>
      </c>
      <c r="AR33" s="309" t="n">
        <f aca="false">AO33/AP33</f>
        <v>176.833333333333</v>
      </c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  <c r="BF33" s="273"/>
      <c r="BG33" s="273"/>
      <c r="BH33" s="274"/>
    </row>
    <row r="34" customFormat="false" ht="15.75" hidden="false" customHeight="false" outlineLevel="0" collapsed="false">
      <c r="A34" s="275" t="s">
        <v>63</v>
      </c>
      <c r="B34" s="402" t="s">
        <v>65</v>
      </c>
      <c r="C34" s="403"/>
      <c r="D34" s="404" t="n">
        <v>0</v>
      </c>
      <c r="E34" s="405" t="n">
        <v>153</v>
      </c>
      <c r="F34" s="406" t="n">
        <v>146</v>
      </c>
      <c r="G34" s="407" t="n">
        <v>183</v>
      </c>
      <c r="H34" s="408" t="n">
        <v>178</v>
      </c>
      <c r="I34" s="406" t="n">
        <v>202</v>
      </c>
      <c r="J34" s="409" t="n">
        <v>166</v>
      </c>
      <c r="K34" s="408" t="n">
        <v>138</v>
      </c>
      <c r="L34" s="406" t="n">
        <v>238</v>
      </c>
      <c r="M34" s="409" t="n">
        <v>207</v>
      </c>
      <c r="N34" s="410" t="n">
        <v>119</v>
      </c>
      <c r="O34" s="411" t="n">
        <v>154</v>
      </c>
      <c r="P34" s="412" t="n">
        <v>164</v>
      </c>
      <c r="Q34" s="361"/>
      <c r="R34" s="279"/>
      <c r="S34" s="280"/>
      <c r="T34" s="405" t="n">
        <v>159</v>
      </c>
      <c r="U34" s="406" t="n">
        <v>193</v>
      </c>
      <c r="V34" s="407" t="n">
        <v>167</v>
      </c>
      <c r="W34" s="408" t="n">
        <v>196</v>
      </c>
      <c r="X34" s="406" t="n">
        <v>173</v>
      </c>
      <c r="Y34" s="409" t="n">
        <v>144</v>
      </c>
      <c r="Z34" s="405" t="n">
        <v>161</v>
      </c>
      <c r="AA34" s="406" t="n">
        <v>176</v>
      </c>
      <c r="AB34" s="407" t="n">
        <v>176</v>
      </c>
      <c r="AC34" s="408" t="n">
        <v>174</v>
      </c>
      <c r="AD34" s="406" t="n">
        <v>150</v>
      </c>
      <c r="AE34" s="409" t="n">
        <v>156</v>
      </c>
      <c r="AF34" s="408" t="n">
        <v>156</v>
      </c>
      <c r="AG34" s="406" t="n">
        <v>197</v>
      </c>
      <c r="AH34" s="409" t="n">
        <v>153</v>
      </c>
      <c r="AI34" s="408" t="n">
        <v>122</v>
      </c>
      <c r="AJ34" s="406" t="n">
        <v>240</v>
      </c>
      <c r="AK34" s="409" t="n">
        <v>147</v>
      </c>
      <c r="AL34" s="408" t="n">
        <v>147</v>
      </c>
      <c r="AM34" s="406" t="n">
        <v>155</v>
      </c>
      <c r="AN34" s="409" t="n">
        <v>232</v>
      </c>
      <c r="AO34" s="367" t="n">
        <f aca="false">SUM(E34:AN34)</f>
        <v>5622</v>
      </c>
      <c r="AP34" s="308" t="n">
        <f aca="false">COUNT(E34:AN34)</f>
        <v>33</v>
      </c>
      <c r="AQ34" s="355"/>
      <c r="AR34" s="309" t="n">
        <f aca="false">(AO34/AP34)-8</f>
        <v>162.363636363636</v>
      </c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273"/>
      <c r="BH34" s="274"/>
    </row>
    <row r="35" customFormat="false" ht="15.75" hidden="false" customHeight="false" outlineLevel="0" collapsed="false">
      <c r="A35" s="275" t="s">
        <v>63</v>
      </c>
      <c r="B35" s="373" t="s">
        <v>66</v>
      </c>
      <c r="C35" s="328"/>
      <c r="D35" s="329" t="n">
        <v>0</v>
      </c>
      <c r="E35" s="330"/>
      <c r="F35" s="331"/>
      <c r="G35" s="332"/>
      <c r="H35" s="339" t="n">
        <v>116</v>
      </c>
      <c r="I35" s="331" t="n">
        <v>190</v>
      </c>
      <c r="J35" s="340" t="n">
        <v>166</v>
      </c>
      <c r="K35" s="339" t="n">
        <v>138</v>
      </c>
      <c r="L35" s="331" t="n">
        <v>144</v>
      </c>
      <c r="M35" s="340" t="n">
        <v>155</v>
      </c>
      <c r="N35" s="336" t="n">
        <v>159</v>
      </c>
      <c r="O35" s="337" t="n">
        <v>131</v>
      </c>
      <c r="P35" s="338" t="n">
        <v>158</v>
      </c>
      <c r="Q35" s="361"/>
      <c r="R35" s="279"/>
      <c r="S35" s="280"/>
      <c r="T35" s="330" t="n">
        <v>149</v>
      </c>
      <c r="U35" s="331" t="n">
        <v>178</v>
      </c>
      <c r="V35" s="332" t="n">
        <v>135</v>
      </c>
      <c r="W35" s="413" t="n">
        <v>130</v>
      </c>
      <c r="X35" s="337" t="n">
        <v>152</v>
      </c>
      <c r="Y35" s="414" t="n">
        <v>145</v>
      </c>
      <c r="Z35" s="330"/>
      <c r="AA35" s="331"/>
      <c r="AB35" s="332"/>
      <c r="AC35" s="339"/>
      <c r="AD35" s="331"/>
      <c r="AE35" s="340"/>
      <c r="AF35" s="339" t="n">
        <v>156</v>
      </c>
      <c r="AG35" s="331" t="n">
        <v>132</v>
      </c>
      <c r="AH35" s="340" t="n">
        <v>169</v>
      </c>
      <c r="AI35" s="339" t="n">
        <v>168</v>
      </c>
      <c r="AJ35" s="331" t="n">
        <v>133</v>
      </c>
      <c r="AK35" s="340" t="n">
        <v>136</v>
      </c>
      <c r="AL35" s="339" t="n">
        <v>164</v>
      </c>
      <c r="AM35" s="331" t="n">
        <v>137</v>
      </c>
      <c r="AN35" s="340" t="n">
        <v>175</v>
      </c>
      <c r="AO35" s="367" t="n">
        <f aca="false">SUM(E35:AN35)</f>
        <v>3616</v>
      </c>
      <c r="AP35" s="308" t="n">
        <f aca="false">COUNT(E35:AN35)</f>
        <v>24</v>
      </c>
      <c r="AQ35" s="355"/>
      <c r="AR35" s="309" t="n">
        <f aca="false">AO35/AP35</f>
        <v>150.666666666667</v>
      </c>
      <c r="AS35" s="273"/>
      <c r="AT35" s="273"/>
      <c r="AU35" s="273"/>
      <c r="AV35" s="273"/>
      <c r="AW35" s="273"/>
      <c r="AX35" s="273"/>
      <c r="AY35" s="273"/>
      <c r="AZ35" s="273"/>
      <c r="BA35" s="273"/>
      <c r="BB35" s="273"/>
      <c r="BC35" s="273"/>
      <c r="BD35" s="273"/>
      <c r="BE35" s="273"/>
      <c r="BF35" s="273"/>
      <c r="BG35" s="273"/>
      <c r="BH35" s="274"/>
    </row>
    <row r="36" customFormat="false" ht="15.75" hidden="false" customHeight="false" outlineLevel="0" collapsed="false">
      <c r="A36" s="275" t="s">
        <v>63</v>
      </c>
      <c r="B36" s="373" t="s">
        <v>67</v>
      </c>
      <c r="C36" s="328"/>
      <c r="D36" s="329" t="n">
        <v>0</v>
      </c>
      <c r="E36" s="330" t="n">
        <v>116</v>
      </c>
      <c r="F36" s="331" t="n">
        <v>141</v>
      </c>
      <c r="G36" s="332" t="n">
        <v>115</v>
      </c>
      <c r="H36" s="339" t="n">
        <v>146</v>
      </c>
      <c r="I36" s="331" t="n">
        <v>138</v>
      </c>
      <c r="J36" s="340" t="n">
        <v>186</v>
      </c>
      <c r="K36" s="339"/>
      <c r="L36" s="331"/>
      <c r="M36" s="340"/>
      <c r="N36" s="336"/>
      <c r="O36" s="337"/>
      <c r="P36" s="338"/>
      <c r="Q36" s="361"/>
      <c r="R36" s="279"/>
      <c r="S36" s="280"/>
      <c r="T36" s="330" t="n">
        <v>115</v>
      </c>
      <c r="U36" s="331" t="n">
        <v>121</v>
      </c>
      <c r="V36" s="332" t="n">
        <v>101</v>
      </c>
      <c r="W36" s="413" t="n">
        <v>135</v>
      </c>
      <c r="X36" s="337" t="n">
        <v>134</v>
      </c>
      <c r="Y36" s="414" t="n">
        <v>136</v>
      </c>
      <c r="Z36" s="330" t="n">
        <v>142</v>
      </c>
      <c r="AA36" s="331" t="n">
        <v>154</v>
      </c>
      <c r="AB36" s="332" t="n">
        <v>124</v>
      </c>
      <c r="AC36" s="339" t="n">
        <v>96</v>
      </c>
      <c r="AD36" s="331" t="n">
        <v>149</v>
      </c>
      <c r="AE36" s="340" t="n">
        <v>141</v>
      </c>
      <c r="AF36" s="339"/>
      <c r="AG36" s="331"/>
      <c r="AH36" s="340"/>
      <c r="AI36" s="339" t="n">
        <v>108</v>
      </c>
      <c r="AJ36" s="331" t="n">
        <v>87</v>
      </c>
      <c r="AK36" s="340" t="n">
        <v>119</v>
      </c>
      <c r="AL36" s="339"/>
      <c r="AM36" s="331"/>
      <c r="AN36" s="340"/>
      <c r="AO36" s="367" t="n">
        <f aca="false">SUM(E36:AN36)</f>
        <v>2704</v>
      </c>
      <c r="AP36" s="308" t="n">
        <f aca="false">COUNT(E36:AN36)</f>
        <v>21</v>
      </c>
      <c r="AQ36" s="355"/>
      <c r="AR36" s="309" t="n">
        <f aca="false">AO36/AP36</f>
        <v>128.761904761905</v>
      </c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74"/>
    </row>
    <row r="37" customFormat="false" ht="15.75" hidden="false" customHeight="false" outlineLevel="0" collapsed="false">
      <c r="A37" s="275" t="s">
        <v>63</v>
      </c>
      <c r="B37" s="373" t="s">
        <v>68</v>
      </c>
      <c r="C37" s="328"/>
      <c r="D37" s="329" t="n">
        <v>0</v>
      </c>
      <c r="E37" s="330" t="n">
        <v>180</v>
      </c>
      <c r="F37" s="331" t="n">
        <v>178</v>
      </c>
      <c r="G37" s="332" t="n">
        <v>161</v>
      </c>
      <c r="H37" s="339"/>
      <c r="I37" s="331"/>
      <c r="J37" s="340"/>
      <c r="K37" s="339" t="n">
        <v>170</v>
      </c>
      <c r="L37" s="331" t="n">
        <v>159</v>
      </c>
      <c r="M37" s="340" t="n">
        <v>126</v>
      </c>
      <c r="N37" s="336" t="n">
        <v>146</v>
      </c>
      <c r="O37" s="337" t="n">
        <v>140</v>
      </c>
      <c r="P37" s="338" t="n">
        <v>153</v>
      </c>
      <c r="Q37" s="361"/>
      <c r="R37" s="279"/>
      <c r="S37" s="280"/>
      <c r="T37" s="330" t="n">
        <v>138</v>
      </c>
      <c r="U37" s="331" t="n">
        <v>129</v>
      </c>
      <c r="V37" s="332" t="n">
        <v>134</v>
      </c>
      <c r="W37" s="413" t="n">
        <v>175</v>
      </c>
      <c r="X37" s="337" t="n">
        <v>146</v>
      </c>
      <c r="Y37" s="414" t="n">
        <v>142</v>
      </c>
      <c r="Z37" s="330"/>
      <c r="AA37" s="331"/>
      <c r="AB37" s="332"/>
      <c r="AC37" s="339" t="n">
        <v>150</v>
      </c>
      <c r="AD37" s="331" t="n">
        <v>129</v>
      </c>
      <c r="AE37" s="340" t="n">
        <v>129</v>
      </c>
      <c r="AF37" s="339" t="n">
        <v>144</v>
      </c>
      <c r="AG37" s="331" t="n">
        <v>132</v>
      </c>
      <c r="AH37" s="340" t="n">
        <v>159</v>
      </c>
      <c r="AI37" s="339"/>
      <c r="AJ37" s="331"/>
      <c r="AK37" s="340"/>
      <c r="AL37" s="339" t="n">
        <v>121</v>
      </c>
      <c r="AM37" s="331" t="n">
        <v>131</v>
      </c>
      <c r="AN37" s="340" t="n">
        <v>121</v>
      </c>
      <c r="AO37" s="367" t="n">
        <f aca="false">SUM(E37:AN37)</f>
        <v>3493</v>
      </c>
      <c r="AP37" s="308" t="n">
        <f aca="false">COUNT(E37:AN37)</f>
        <v>24</v>
      </c>
      <c r="AQ37" s="355"/>
      <c r="AR37" s="309" t="n">
        <f aca="false">AO37/AP37</f>
        <v>145.541666666667</v>
      </c>
      <c r="AS37" s="273"/>
      <c r="AT37" s="273"/>
      <c r="AU37" s="273"/>
      <c r="AV37" s="273"/>
      <c r="AW37" s="273"/>
      <c r="AX37" s="273"/>
      <c r="AY37" s="273"/>
      <c r="AZ37" s="273"/>
      <c r="BA37" s="273"/>
      <c r="BB37" s="273"/>
      <c r="BC37" s="273"/>
      <c r="BD37" s="273"/>
      <c r="BE37" s="273"/>
      <c r="BF37" s="273"/>
      <c r="BG37" s="273"/>
      <c r="BH37" s="274"/>
    </row>
    <row r="38" customFormat="false" ht="15.75" hidden="false" customHeight="false" outlineLevel="0" collapsed="false">
      <c r="A38" s="380" t="s">
        <v>63</v>
      </c>
      <c r="B38" s="373" t="s">
        <v>69</v>
      </c>
      <c r="C38" s="328"/>
      <c r="D38" s="329" t="n">
        <v>0</v>
      </c>
      <c r="E38" s="330"/>
      <c r="F38" s="331"/>
      <c r="G38" s="332"/>
      <c r="H38" s="339"/>
      <c r="I38" s="331"/>
      <c r="J38" s="340"/>
      <c r="K38" s="339"/>
      <c r="L38" s="331"/>
      <c r="M38" s="340"/>
      <c r="N38" s="336"/>
      <c r="O38" s="337"/>
      <c r="P38" s="338"/>
      <c r="Q38" s="361"/>
      <c r="R38" s="279"/>
      <c r="S38" s="280"/>
      <c r="T38" s="330"/>
      <c r="U38" s="331"/>
      <c r="V38" s="332"/>
      <c r="W38" s="413"/>
      <c r="X38" s="337"/>
      <c r="Y38" s="414"/>
      <c r="Z38" s="330" t="n">
        <v>97</v>
      </c>
      <c r="AA38" s="331" t="n">
        <v>92</v>
      </c>
      <c r="AB38" s="332" t="n">
        <v>146</v>
      </c>
      <c r="AC38" s="339" t="n">
        <v>139</v>
      </c>
      <c r="AD38" s="331" t="n">
        <v>107</v>
      </c>
      <c r="AE38" s="340" t="n">
        <v>128</v>
      </c>
      <c r="AF38" s="339"/>
      <c r="AG38" s="331"/>
      <c r="AH38" s="340"/>
      <c r="AI38" s="339"/>
      <c r="AJ38" s="331"/>
      <c r="AK38" s="340"/>
      <c r="AL38" s="339"/>
      <c r="AM38" s="331"/>
      <c r="AN38" s="340"/>
      <c r="AO38" s="378" t="n">
        <f aca="false">SUM(E38:AN38)</f>
        <v>709</v>
      </c>
      <c r="AP38" s="343" t="n">
        <f aca="false">COUNT(E38:AN38)</f>
        <v>6</v>
      </c>
      <c r="AQ38" s="355"/>
      <c r="AR38" s="309" t="n">
        <f aca="false">AO38/AP38</f>
        <v>118.166666666667</v>
      </c>
      <c r="AS38" s="273"/>
      <c r="AT38" s="273"/>
      <c r="AU38" s="273"/>
      <c r="AV38" s="273"/>
      <c r="AW38" s="273"/>
      <c r="AX38" s="273"/>
      <c r="AY38" s="273"/>
      <c r="AZ38" s="273"/>
      <c r="BA38" s="273"/>
      <c r="BB38" s="273"/>
      <c r="BC38" s="273"/>
      <c r="BD38" s="273"/>
      <c r="BE38" s="273"/>
      <c r="BF38" s="273"/>
      <c r="BG38" s="273"/>
      <c r="BH38" s="274"/>
    </row>
    <row r="39" customFormat="false" ht="15.75" hidden="false" customHeight="false" outlineLevel="0" collapsed="false">
      <c r="A39" s="415" t="s">
        <v>70</v>
      </c>
      <c r="B39" s="256" t="s">
        <v>71</v>
      </c>
      <c r="C39" s="345" t="n">
        <v>8</v>
      </c>
      <c r="D39" s="416" t="n">
        <f aca="false">C39*AP39</f>
        <v>160</v>
      </c>
      <c r="E39" s="353" t="n">
        <v>154</v>
      </c>
      <c r="F39" s="351" t="n">
        <v>148</v>
      </c>
      <c r="G39" s="354" t="n">
        <v>161</v>
      </c>
      <c r="H39" s="350" t="n">
        <v>132</v>
      </c>
      <c r="I39" s="351" t="n">
        <v>137</v>
      </c>
      <c r="J39" s="352"/>
      <c r="K39" s="350"/>
      <c r="L39" s="351"/>
      <c r="M39" s="352"/>
      <c r="N39" s="353"/>
      <c r="O39" s="351"/>
      <c r="P39" s="354"/>
      <c r="Q39" s="350" t="n">
        <v>131</v>
      </c>
      <c r="R39" s="351" t="n">
        <v>186</v>
      </c>
      <c r="S39" s="352" t="n">
        <v>152</v>
      </c>
      <c r="T39" s="349"/>
      <c r="U39" s="259"/>
      <c r="V39" s="260"/>
      <c r="W39" s="350"/>
      <c r="X39" s="351"/>
      <c r="Y39" s="352" t="n">
        <v>168</v>
      </c>
      <c r="Z39" s="353" t="n">
        <v>145</v>
      </c>
      <c r="AA39" s="351" t="n">
        <v>186</v>
      </c>
      <c r="AB39" s="354" t="n">
        <v>143</v>
      </c>
      <c r="AC39" s="350"/>
      <c r="AD39" s="351" t="n">
        <v>173</v>
      </c>
      <c r="AE39" s="352" t="n">
        <v>178</v>
      </c>
      <c r="AF39" s="350" t="n">
        <v>149</v>
      </c>
      <c r="AG39" s="351" t="n">
        <v>176</v>
      </c>
      <c r="AH39" s="352" t="n">
        <v>129</v>
      </c>
      <c r="AI39" s="350"/>
      <c r="AJ39" s="351" t="n">
        <v>151</v>
      </c>
      <c r="AK39" s="352"/>
      <c r="AL39" s="350"/>
      <c r="AM39" s="351" t="n">
        <v>190</v>
      </c>
      <c r="AN39" s="352" t="n">
        <v>148</v>
      </c>
      <c r="AO39" s="269" t="n">
        <f aca="false">SUM(E39:AN39)</f>
        <v>3137</v>
      </c>
      <c r="AP39" s="270" t="n">
        <f aca="false">COUNT(E39:AN39)</f>
        <v>20</v>
      </c>
      <c r="AQ39" s="355" t="n">
        <f aca="false">SUM((AO39+AO40+AO41+AO42+AO43+AO44+AO45)/(AP39+AP40+AP41+AP42+AP43+AP44+AP45))</f>
        <v>163.530303030303</v>
      </c>
      <c r="AR39" s="309" t="n">
        <f aca="false">(AO39/AP39)-8</f>
        <v>148.85</v>
      </c>
      <c r="AS39" s="273"/>
      <c r="AT39" s="273"/>
      <c r="AU39" s="273"/>
      <c r="AV39" s="273"/>
      <c r="AW39" s="273"/>
      <c r="AX39" s="273"/>
      <c r="AY39" s="273"/>
      <c r="AZ39" s="273"/>
      <c r="BA39" s="273"/>
      <c r="BB39" s="273"/>
      <c r="BC39" s="273"/>
      <c r="BD39" s="273"/>
      <c r="BE39" s="273"/>
      <c r="BF39" s="273"/>
      <c r="BG39" s="273"/>
      <c r="BH39" s="274"/>
    </row>
    <row r="40" customFormat="false" ht="15.75" hidden="false" customHeight="false" outlineLevel="0" collapsed="false">
      <c r="A40" s="395" t="s">
        <v>70</v>
      </c>
      <c r="B40" s="276" t="s">
        <v>72</v>
      </c>
      <c r="C40" s="357"/>
      <c r="D40" s="293"/>
      <c r="E40" s="365"/>
      <c r="F40" s="363"/>
      <c r="G40" s="366"/>
      <c r="H40" s="362" t="n">
        <v>152</v>
      </c>
      <c r="I40" s="363" t="n">
        <v>180</v>
      </c>
      <c r="J40" s="364" t="n">
        <v>136</v>
      </c>
      <c r="K40" s="362" t="n">
        <v>172</v>
      </c>
      <c r="L40" s="363" t="n">
        <v>175</v>
      </c>
      <c r="M40" s="364" t="n">
        <v>192</v>
      </c>
      <c r="N40" s="365" t="n">
        <v>133</v>
      </c>
      <c r="O40" s="363" t="n">
        <v>167</v>
      </c>
      <c r="P40" s="366" t="n">
        <v>171</v>
      </c>
      <c r="Q40" s="362"/>
      <c r="R40" s="363"/>
      <c r="S40" s="364"/>
      <c r="T40" s="361"/>
      <c r="U40" s="279"/>
      <c r="V40" s="280"/>
      <c r="W40" s="362" t="n">
        <v>188</v>
      </c>
      <c r="X40" s="363" t="n">
        <v>168</v>
      </c>
      <c r="Y40" s="364" t="n">
        <v>160</v>
      </c>
      <c r="Z40" s="365"/>
      <c r="AA40" s="363" t="n">
        <v>176</v>
      </c>
      <c r="AB40" s="366" t="n">
        <v>159</v>
      </c>
      <c r="AC40" s="362" t="n">
        <v>154</v>
      </c>
      <c r="AD40" s="363"/>
      <c r="AE40" s="364" t="n">
        <v>200</v>
      </c>
      <c r="AF40" s="362"/>
      <c r="AG40" s="363" t="n">
        <v>177</v>
      </c>
      <c r="AH40" s="364" t="n">
        <v>159</v>
      </c>
      <c r="AI40" s="362" t="n">
        <v>125</v>
      </c>
      <c r="AJ40" s="363" t="n">
        <v>157</v>
      </c>
      <c r="AK40" s="364" t="n">
        <v>191</v>
      </c>
      <c r="AL40" s="362" t="n">
        <v>192</v>
      </c>
      <c r="AM40" s="363" t="n">
        <v>153</v>
      </c>
      <c r="AN40" s="364" t="n">
        <v>189</v>
      </c>
      <c r="AO40" s="367" t="n">
        <f aca="false">SUM(E40:AN40)</f>
        <v>4026</v>
      </c>
      <c r="AP40" s="308" t="n">
        <f aca="false">COUNT(E40:AN40)</f>
        <v>24</v>
      </c>
      <c r="AQ40" s="355"/>
      <c r="AR40" s="309" t="n">
        <f aca="false">AO40/AP40</f>
        <v>167.75</v>
      </c>
      <c r="AS40" s="273"/>
      <c r="AT40" s="273"/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3"/>
      <c r="BF40" s="273"/>
      <c r="BG40" s="273"/>
      <c r="BH40" s="274"/>
    </row>
    <row r="41" customFormat="false" ht="15.75" hidden="false" customHeight="false" outlineLevel="0" collapsed="false">
      <c r="A41" s="395" t="s">
        <v>70</v>
      </c>
      <c r="B41" s="276" t="s">
        <v>73</v>
      </c>
      <c r="C41" s="357"/>
      <c r="D41" s="278" t="n">
        <v>0</v>
      </c>
      <c r="E41" s="365"/>
      <c r="F41" s="363"/>
      <c r="G41" s="366"/>
      <c r="H41" s="362"/>
      <c r="I41" s="363"/>
      <c r="J41" s="364"/>
      <c r="K41" s="362"/>
      <c r="L41" s="363"/>
      <c r="M41" s="364"/>
      <c r="N41" s="365"/>
      <c r="O41" s="363"/>
      <c r="P41" s="366"/>
      <c r="Q41" s="362"/>
      <c r="R41" s="363"/>
      <c r="S41" s="364"/>
      <c r="T41" s="361"/>
      <c r="U41" s="279"/>
      <c r="V41" s="280"/>
      <c r="W41" s="362"/>
      <c r="X41" s="363"/>
      <c r="Y41" s="364"/>
      <c r="Z41" s="365"/>
      <c r="AA41" s="363"/>
      <c r="AB41" s="366"/>
      <c r="AC41" s="362"/>
      <c r="AD41" s="363"/>
      <c r="AE41" s="364"/>
      <c r="AF41" s="362"/>
      <c r="AG41" s="363"/>
      <c r="AH41" s="364"/>
      <c r="AI41" s="362"/>
      <c r="AJ41" s="363"/>
      <c r="AK41" s="364"/>
      <c r="AL41" s="362"/>
      <c r="AM41" s="363"/>
      <c r="AN41" s="364"/>
      <c r="AO41" s="367" t="n">
        <f aca="false">SUM(E41:AN41)</f>
        <v>0</v>
      </c>
      <c r="AP41" s="308" t="n">
        <f aca="false">COUNT(E41:AN41)</f>
        <v>0</v>
      </c>
      <c r="AQ41" s="355"/>
      <c r="AR41" s="309" t="e">
        <f aca="false">AO41/AP41</f>
        <v>#DIV/0!</v>
      </c>
      <c r="AS41" s="273"/>
      <c r="AT41" s="273"/>
      <c r="AU41" s="273"/>
      <c r="AV41" s="273"/>
      <c r="AW41" s="273"/>
      <c r="AX41" s="273"/>
      <c r="AY41" s="273"/>
      <c r="AZ41" s="273"/>
      <c r="BA41" s="273"/>
      <c r="BB41" s="273"/>
      <c r="BC41" s="273"/>
      <c r="BD41" s="273"/>
      <c r="BE41" s="273"/>
      <c r="BF41" s="273"/>
      <c r="BG41" s="273"/>
      <c r="BH41" s="274"/>
    </row>
    <row r="42" customFormat="false" ht="15.75" hidden="false" customHeight="false" outlineLevel="0" collapsed="false">
      <c r="A42" s="395" t="s">
        <v>70</v>
      </c>
      <c r="B42" s="313" t="s">
        <v>74</v>
      </c>
      <c r="C42" s="292"/>
      <c r="D42" s="293" t="n">
        <f aca="false">C42*AP42</f>
        <v>0</v>
      </c>
      <c r="E42" s="314" t="n">
        <v>145</v>
      </c>
      <c r="F42" s="315" t="n">
        <v>148</v>
      </c>
      <c r="G42" s="316" t="n">
        <v>129</v>
      </c>
      <c r="H42" s="323"/>
      <c r="I42" s="315" t="n">
        <v>188</v>
      </c>
      <c r="J42" s="324" t="n">
        <v>179</v>
      </c>
      <c r="K42" s="323" t="n">
        <v>128</v>
      </c>
      <c r="L42" s="315" t="n">
        <v>167</v>
      </c>
      <c r="M42" s="324" t="n">
        <v>172</v>
      </c>
      <c r="N42" s="314" t="n">
        <v>180</v>
      </c>
      <c r="O42" s="315" t="n">
        <v>131</v>
      </c>
      <c r="P42" s="316" t="n">
        <v>173</v>
      </c>
      <c r="Q42" s="323" t="n">
        <v>136</v>
      </c>
      <c r="R42" s="315" t="n">
        <v>121</v>
      </c>
      <c r="S42" s="324" t="n">
        <v>167</v>
      </c>
      <c r="T42" s="361"/>
      <c r="U42" s="279"/>
      <c r="V42" s="280"/>
      <c r="W42" s="323" t="n">
        <v>176</v>
      </c>
      <c r="X42" s="315" t="n">
        <v>132</v>
      </c>
      <c r="Y42" s="324"/>
      <c r="Z42" s="314" t="n">
        <v>143</v>
      </c>
      <c r="AA42" s="315" t="n">
        <v>104</v>
      </c>
      <c r="AB42" s="316"/>
      <c r="AC42" s="323" t="n">
        <v>159</v>
      </c>
      <c r="AD42" s="315" t="n">
        <v>188</v>
      </c>
      <c r="AE42" s="324" t="n">
        <v>151</v>
      </c>
      <c r="AF42" s="323" t="n">
        <v>145</v>
      </c>
      <c r="AG42" s="315" t="n">
        <v>130</v>
      </c>
      <c r="AH42" s="324"/>
      <c r="AI42" s="323" t="n">
        <v>120</v>
      </c>
      <c r="AJ42" s="315"/>
      <c r="AK42" s="324" t="n">
        <v>133</v>
      </c>
      <c r="AL42" s="323" t="n">
        <v>118</v>
      </c>
      <c r="AM42" s="315"/>
      <c r="AN42" s="324"/>
      <c r="AO42" s="367" t="n">
        <f aca="false">SUM(E42:AN42)</f>
        <v>3863</v>
      </c>
      <c r="AP42" s="308" t="n">
        <f aca="false">COUNT(E42:AN42)</f>
        <v>26</v>
      </c>
      <c r="AQ42" s="355"/>
      <c r="AR42" s="309" t="n">
        <f aca="false">AO42/AP42</f>
        <v>148.576923076923</v>
      </c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4"/>
    </row>
    <row r="43" customFormat="false" ht="15.75" hidden="false" customHeight="false" outlineLevel="0" collapsed="false">
      <c r="A43" s="395" t="s">
        <v>70</v>
      </c>
      <c r="B43" s="327" t="s">
        <v>75</v>
      </c>
      <c r="C43" s="328"/>
      <c r="D43" s="329" t="n">
        <v>0</v>
      </c>
      <c r="E43" s="330"/>
      <c r="F43" s="331"/>
      <c r="G43" s="332"/>
      <c r="H43" s="339"/>
      <c r="I43" s="331"/>
      <c r="J43" s="340"/>
      <c r="K43" s="339"/>
      <c r="L43" s="331"/>
      <c r="M43" s="340"/>
      <c r="N43" s="330"/>
      <c r="O43" s="331"/>
      <c r="P43" s="332"/>
      <c r="Q43" s="339"/>
      <c r="R43" s="331"/>
      <c r="S43" s="340"/>
      <c r="T43" s="361"/>
      <c r="U43" s="279"/>
      <c r="V43" s="280"/>
      <c r="W43" s="339"/>
      <c r="X43" s="331"/>
      <c r="Y43" s="340"/>
      <c r="Z43" s="330"/>
      <c r="AA43" s="331"/>
      <c r="AB43" s="332"/>
      <c r="AC43" s="339"/>
      <c r="AD43" s="331"/>
      <c r="AE43" s="340"/>
      <c r="AF43" s="339"/>
      <c r="AG43" s="331"/>
      <c r="AH43" s="340"/>
      <c r="AI43" s="339"/>
      <c r="AJ43" s="331"/>
      <c r="AK43" s="340"/>
      <c r="AL43" s="339"/>
      <c r="AM43" s="331"/>
      <c r="AN43" s="340"/>
      <c r="AO43" s="367" t="n">
        <f aca="false">SUM(E43:AN43)</f>
        <v>0</v>
      </c>
      <c r="AP43" s="308" t="n">
        <f aca="false">COUNT(E43:AN43)</f>
        <v>0</v>
      </c>
      <c r="AQ43" s="355"/>
      <c r="AR43" s="309" t="e">
        <f aca="false">AO43/AP43</f>
        <v>#DIV/0!</v>
      </c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4"/>
    </row>
    <row r="44" customFormat="false" ht="15.75" hidden="false" customHeight="false" outlineLevel="0" collapsed="false">
      <c r="A44" s="395" t="s">
        <v>70</v>
      </c>
      <c r="B44" s="327" t="s">
        <v>76</v>
      </c>
      <c r="C44" s="328"/>
      <c r="D44" s="329" t="n">
        <v>0</v>
      </c>
      <c r="E44" s="330" t="n">
        <v>155</v>
      </c>
      <c r="F44" s="331" t="n">
        <v>153</v>
      </c>
      <c r="G44" s="332" t="n">
        <v>191</v>
      </c>
      <c r="H44" s="339" t="n">
        <v>105</v>
      </c>
      <c r="I44" s="331"/>
      <c r="J44" s="340" t="n">
        <v>161</v>
      </c>
      <c r="K44" s="339" t="n">
        <v>189</v>
      </c>
      <c r="L44" s="331" t="n">
        <v>186</v>
      </c>
      <c r="M44" s="340" t="n">
        <v>132</v>
      </c>
      <c r="N44" s="330" t="n">
        <v>169</v>
      </c>
      <c r="O44" s="331" t="n">
        <v>155</v>
      </c>
      <c r="P44" s="332" t="n">
        <v>156</v>
      </c>
      <c r="Q44" s="339" t="n">
        <v>224</v>
      </c>
      <c r="R44" s="331" t="n">
        <v>159</v>
      </c>
      <c r="S44" s="340" t="n">
        <v>230</v>
      </c>
      <c r="T44" s="361"/>
      <c r="U44" s="279"/>
      <c r="V44" s="280"/>
      <c r="W44" s="339" t="n">
        <v>171</v>
      </c>
      <c r="X44" s="331" t="n">
        <v>139</v>
      </c>
      <c r="Y44" s="340" t="n">
        <v>170</v>
      </c>
      <c r="Z44" s="330" t="n">
        <v>128</v>
      </c>
      <c r="AA44" s="331"/>
      <c r="AB44" s="332" t="n">
        <v>168</v>
      </c>
      <c r="AC44" s="339" t="n">
        <v>158</v>
      </c>
      <c r="AD44" s="331" t="n">
        <v>133</v>
      </c>
      <c r="AE44" s="340"/>
      <c r="AF44" s="339" t="n">
        <v>144</v>
      </c>
      <c r="AG44" s="331"/>
      <c r="AH44" s="340" t="n">
        <v>195</v>
      </c>
      <c r="AI44" s="339" t="n">
        <v>132</v>
      </c>
      <c r="AJ44" s="331" t="n">
        <v>166</v>
      </c>
      <c r="AK44" s="340" t="n">
        <v>174</v>
      </c>
      <c r="AL44" s="339" t="n">
        <v>172</v>
      </c>
      <c r="AM44" s="331" t="n">
        <v>169</v>
      </c>
      <c r="AN44" s="340" t="n">
        <v>142</v>
      </c>
      <c r="AO44" s="367" t="n">
        <f aca="false">SUM(E44:AN44)</f>
        <v>4726</v>
      </c>
      <c r="AP44" s="308" t="n">
        <f aca="false">COUNT(E44:AN44)</f>
        <v>29</v>
      </c>
      <c r="AQ44" s="355"/>
      <c r="AR44" s="309" t="n">
        <f aca="false">(AO44/AP44)</f>
        <v>162.965517241379</v>
      </c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4"/>
    </row>
    <row r="45" customFormat="false" ht="15.75" hidden="false" customHeight="false" outlineLevel="0" collapsed="false">
      <c r="A45" s="417" t="s">
        <v>70</v>
      </c>
      <c r="B45" s="381" t="s">
        <v>77</v>
      </c>
      <c r="C45" s="382"/>
      <c r="D45" s="383" t="n">
        <f aca="false">C45*AP45</f>
        <v>0</v>
      </c>
      <c r="E45" s="384" t="n">
        <v>205</v>
      </c>
      <c r="F45" s="385" t="n">
        <v>161</v>
      </c>
      <c r="G45" s="386" t="n">
        <v>202</v>
      </c>
      <c r="H45" s="387" t="n">
        <v>158</v>
      </c>
      <c r="I45" s="385" t="n">
        <v>171</v>
      </c>
      <c r="J45" s="388" t="n">
        <v>175</v>
      </c>
      <c r="K45" s="387" t="n">
        <v>174</v>
      </c>
      <c r="L45" s="385" t="n">
        <v>159</v>
      </c>
      <c r="M45" s="388" t="n">
        <v>196</v>
      </c>
      <c r="N45" s="384" t="n">
        <v>182</v>
      </c>
      <c r="O45" s="385" t="n">
        <v>185</v>
      </c>
      <c r="P45" s="386" t="n">
        <v>162</v>
      </c>
      <c r="Q45" s="387" t="n">
        <v>175</v>
      </c>
      <c r="R45" s="385" t="n">
        <v>154</v>
      </c>
      <c r="S45" s="388" t="n">
        <v>177</v>
      </c>
      <c r="T45" s="389"/>
      <c r="U45" s="390"/>
      <c r="V45" s="391"/>
      <c r="W45" s="387" t="n">
        <v>159</v>
      </c>
      <c r="X45" s="385" t="n">
        <v>197</v>
      </c>
      <c r="Y45" s="388" t="n">
        <v>168</v>
      </c>
      <c r="Z45" s="384" t="n">
        <v>162</v>
      </c>
      <c r="AA45" s="385" t="n">
        <v>194</v>
      </c>
      <c r="AB45" s="386" t="n">
        <v>159</v>
      </c>
      <c r="AC45" s="387" t="n">
        <v>169</v>
      </c>
      <c r="AD45" s="385" t="n">
        <v>176</v>
      </c>
      <c r="AE45" s="388" t="n">
        <v>170</v>
      </c>
      <c r="AF45" s="387" t="n">
        <v>201</v>
      </c>
      <c r="AG45" s="385" t="n">
        <v>182</v>
      </c>
      <c r="AH45" s="388" t="n">
        <v>200</v>
      </c>
      <c r="AI45" s="387" t="n">
        <v>181</v>
      </c>
      <c r="AJ45" s="385" t="n">
        <v>219</v>
      </c>
      <c r="AK45" s="388" t="n">
        <v>163</v>
      </c>
      <c r="AL45" s="387" t="n">
        <v>171</v>
      </c>
      <c r="AM45" s="385" t="n">
        <v>155</v>
      </c>
      <c r="AN45" s="388" t="n">
        <v>172</v>
      </c>
      <c r="AO45" s="378" t="n">
        <f aca="false">SUM(E45:AN45)</f>
        <v>5834</v>
      </c>
      <c r="AP45" s="379" t="n">
        <f aca="false">COUNT(E45:AN45)</f>
        <v>33</v>
      </c>
      <c r="AQ45" s="355"/>
      <c r="AR45" s="272" t="n">
        <f aca="false">AO45/AP45</f>
        <v>176.787878787879</v>
      </c>
      <c r="AS45" s="273"/>
      <c r="AT45" s="273"/>
      <c r="AU45" s="273"/>
      <c r="AV45" s="273"/>
      <c r="AW45" s="273"/>
      <c r="AX45" s="273"/>
      <c r="AY45" s="273"/>
      <c r="AZ45" s="273"/>
      <c r="BA45" s="273"/>
      <c r="BB45" s="273"/>
      <c r="BC45" s="273"/>
      <c r="BD45" s="273"/>
      <c r="BE45" s="273"/>
      <c r="BF45" s="273"/>
      <c r="BG45" s="273"/>
      <c r="BH45" s="274"/>
    </row>
    <row r="46" customFormat="false" ht="15.75" hidden="false" customHeight="false" outlineLevel="0" collapsed="false">
      <c r="A46" s="392" t="s">
        <v>78</v>
      </c>
      <c r="B46" s="276" t="s">
        <v>79</v>
      </c>
      <c r="C46" s="357"/>
      <c r="D46" s="278" t="n">
        <f aca="false">C46*AP46</f>
        <v>0</v>
      </c>
      <c r="E46" s="365"/>
      <c r="F46" s="363"/>
      <c r="G46" s="366"/>
      <c r="H46" s="362" t="n">
        <v>188</v>
      </c>
      <c r="I46" s="363" t="n">
        <v>123</v>
      </c>
      <c r="J46" s="364" t="n">
        <v>146</v>
      </c>
      <c r="K46" s="362" t="n">
        <v>110</v>
      </c>
      <c r="L46" s="363" t="n">
        <v>121</v>
      </c>
      <c r="M46" s="364" t="n">
        <v>147</v>
      </c>
      <c r="N46" s="365" t="n">
        <v>120</v>
      </c>
      <c r="O46" s="363" t="n">
        <v>152</v>
      </c>
      <c r="P46" s="366" t="n">
        <v>163</v>
      </c>
      <c r="Q46" s="362" t="n">
        <v>106</v>
      </c>
      <c r="R46" s="363" t="n">
        <v>127</v>
      </c>
      <c r="S46" s="364" t="n">
        <v>118</v>
      </c>
      <c r="T46" s="365" t="n">
        <v>134</v>
      </c>
      <c r="U46" s="363" t="n">
        <v>127</v>
      </c>
      <c r="V46" s="366" t="n">
        <v>146</v>
      </c>
      <c r="W46" s="361"/>
      <c r="X46" s="279"/>
      <c r="Y46" s="280"/>
      <c r="Z46" s="365" t="n">
        <v>158</v>
      </c>
      <c r="AA46" s="363" t="n">
        <v>142</v>
      </c>
      <c r="AB46" s="366" t="n">
        <v>198</v>
      </c>
      <c r="AC46" s="362" t="n">
        <v>135</v>
      </c>
      <c r="AD46" s="363" t="n">
        <v>92</v>
      </c>
      <c r="AE46" s="364" t="n">
        <v>165</v>
      </c>
      <c r="AF46" s="362" t="n">
        <v>151</v>
      </c>
      <c r="AG46" s="363" t="n">
        <v>135</v>
      </c>
      <c r="AH46" s="364" t="n">
        <v>190</v>
      </c>
      <c r="AI46" s="362" t="n">
        <v>128</v>
      </c>
      <c r="AJ46" s="363" t="n">
        <v>142</v>
      </c>
      <c r="AK46" s="364" t="n">
        <v>129</v>
      </c>
      <c r="AL46" s="362" t="n">
        <v>125</v>
      </c>
      <c r="AM46" s="363" t="n">
        <v>168</v>
      </c>
      <c r="AN46" s="364" t="n">
        <v>180</v>
      </c>
      <c r="AO46" s="269" t="n">
        <f aca="false">SUM(E46:AN46)</f>
        <v>4266</v>
      </c>
      <c r="AP46" s="290" t="n">
        <f aca="false">COUNT(E46:AN46)</f>
        <v>30</v>
      </c>
      <c r="AQ46" s="355" t="n">
        <f aca="false">SUM((AO46+AO47+AO48+AO49+AO50+AO51+AO52+AO53)/(AP46+AP47+AP48+AP49+AP50+AP51+AP52+AP53))</f>
        <v>149.348484848485</v>
      </c>
      <c r="AR46" s="394" t="n">
        <f aca="false">AO46/AP46</f>
        <v>142.2</v>
      </c>
      <c r="AS46" s="273"/>
      <c r="AT46" s="273"/>
      <c r="AU46" s="273"/>
      <c r="AV46" s="273"/>
      <c r="AW46" s="273"/>
      <c r="AX46" s="273"/>
      <c r="AY46" s="273"/>
      <c r="AZ46" s="273"/>
      <c r="BA46" s="273"/>
      <c r="BB46" s="273"/>
      <c r="BC46" s="273"/>
      <c r="BD46" s="273"/>
      <c r="BE46" s="273"/>
      <c r="BF46" s="273"/>
      <c r="BG46" s="273"/>
      <c r="BH46" s="274"/>
    </row>
    <row r="47" customFormat="false" ht="15.75" hidden="false" customHeight="false" outlineLevel="0" collapsed="false">
      <c r="A47" s="392" t="s">
        <v>78</v>
      </c>
      <c r="B47" s="356" t="s">
        <v>80</v>
      </c>
      <c r="C47" s="357"/>
      <c r="D47" s="278" t="n">
        <v>0</v>
      </c>
      <c r="E47" s="365" t="n">
        <v>153</v>
      </c>
      <c r="F47" s="363" t="n">
        <v>126</v>
      </c>
      <c r="G47" s="366" t="n">
        <v>150</v>
      </c>
      <c r="H47" s="362" t="n">
        <v>135</v>
      </c>
      <c r="I47" s="363" t="n">
        <v>151</v>
      </c>
      <c r="J47" s="364" t="n">
        <v>152</v>
      </c>
      <c r="K47" s="362"/>
      <c r="L47" s="363"/>
      <c r="M47" s="364"/>
      <c r="N47" s="365" t="n">
        <v>136</v>
      </c>
      <c r="O47" s="363" t="n">
        <v>144</v>
      </c>
      <c r="P47" s="366" t="n">
        <v>157</v>
      </c>
      <c r="Q47" s="362"/>
      <c r="R47" s="363"/>
      <c r="S47" s="364"/>
      <c r="T47" s="365"/>
      <c r="U47" s="363"/>
      <c r="V47" s="366"/>
      <c r="W47" s="361"/>
      <c r="X47" s="279"/>
      <c r="Y47" s="280"/>
      <c r="Z47" s="365" t="n">
        <v>144</v>
      </c>
      <c r="AA47" s="363" t="n">
        <v>159</v>
      </c>
      <c r="AB47" s="366" t="n">
        <v>159</v>
      </c>
      <c r="AC47" s="362" t="n">
        <v>166</v>
      </c>
      <c r="AD47" s="363" t="n">
        <v>122</v>
      </c>
      <c r="AE47" s="364" t="n">
        <v>146</v>
      </c>
      <c r="AF47" s="362" t="n">
        <v>153</v>
      </c>
      <c r="AG47" s="363" t="n">
        <v>125</v>
      </c>
      <c r="AH47" s="364" t="n">
        <v>135</v>
      </c>
      <c r="AI47" s="362" t="n">
        <v>125</v>
      </c>
      <c r="AJ47" s="363" t="n">
        <v>136</v>
      </c>
      <c r="AK47" s="364" t="n">
        <v>108</v>
      </c>
      <c r="AL47" s="362"/>
      <c r="AM47" s="363"/>
      <c r="AN47" s="364"/>
      <c r="AO47" s="367" t="n">
        <f aca="false">SUM(E47:AN47)</f>
        <v>2982</v>
      </c>
      <c r="AP47" s="308" t="n">
        <f aca="false">COUNT(E47:AN47)</f>
        <v>21</v>
      </c>
      <c r="AQ47" s="355"/>
      <c r="AR47" s="397" t="n">
        <f aca="false">AO47/AP47</f>
        <v>142</v>
      </c>
      <c r="AS47" s="273"/>
      <c r="AT47" s="273"/>
      <c r="AU47" s="273"/>
      <c r="AV47" s="273"/>
      <c r="AW47" s="273"/>
      <c r="AX47" s="273"/>
      <c r="AY47" s="273"/>
      <c r="AZ47" s="273"/>
      <c r="BA47" s="273"/>
      <c r="BB47" s="273"/>
      <c r="BC47" s="273"/>
      <c r="BD47" s="273"/>
      <c r="BE47" s="273"/>
      <c r="BF47" s="273"/>
      <c r="BG47" s="273"/>
      <c r="BH47" s="274"/>
    </row>
    <row r="48" customFormat="false" ht="15.75" hidden="false" customHeight="false" outlineLevel="0" collapsed="false">
      <c r="A48" s="392" t="s">
        <v>78</v>
      </c>
      <c r="B48" s="356" t="s">
        <v>81</v>
      </c>
      <c r="C48" s="357" t="n">
        <v>8</v>
      </c>
      <c r="D48" s="278" t="n">
        <f aca="false">SUM(C48*AP48)</f>
        <v>120</v>
      </c>
      <c r="E48" s="365"/>
      <c r="F48" s="363"/>
      <c r="G48" s="366"/>
      <c r="H48" s="362" t="n">
        <v>165</v>
      </c>
      <c r="I48" s="363" t="n">
        <v>154</v>
      </c>
      <c r="J48" s="364" t="n">
        <v>176</v>
      </c>
      <c r="K48" s="362" t="n">
        <v>128</v>
      </c>
      <c r="L48" s="363" t="n">
        <v>138</v>
      </c>
      <c r="M48" s="364" t="n">
        <v>161</v>
      </c>
      <c r="N48" s="365" t="n">
        <v>150</v>
      </c>
      <c r="O48" s="363" t="n">
        <v>135</v>
      </c>
      <c r="P48" s="366" t="n">
        <v>149</v>
      </c>
      <c r="Q48" s="362"/>
      <c r="R48" s="363"/>
      <c r="S48" s="364"/>
      <c r="T48" s="365" t="n">
        <v>152</v>
      </c>
      <c r="U48" s="363" t="n">
        <v>165</v>
      </c>
      <c r="V48" s="366" t="n">
        <v>177</v>
      </c>
      <c r="W48" s="361"/>
      <c r="X48" s="279"/>
      <c r="Y48" s="280"/>
      <c r="Z48" s="365"/>
      <c r="AA48" s="363"/>
      <c r="AB48" s="366"/>
      <c r="AC48" s="362"/>
      <c r="AD48" s="363"/>
      <c r="AE48" s="364"/>
      <c r="AF48" s="362"/>
      <c r="AG48" s="363"/>
      <c r="AH48" s="364"/>
      <c r="AI48" s="362"/>
      <c r="AJ48" s="363"/>
      <c r="AK48" s="364"/>
      <c r="AL48" s="362" t="n">
        <v>133</v>
      </c>
      <c r="AM48" s="363" t="n">
        <v>157</v>
      </c>
      <c r="AN48" s="364" t="n">
        <v>158</v>
      </c>
      <c r="AO48" s="367" t="n">
        <f aca="false">SUM(E48:AN48)</f>
        <v>2298</v>
      </c>
      <c r="AP48" s="308" t="n">
        <f aca="false">COUNT(E48:AN48)</f>
        <v>15</v>
      </c>
      <c r="AQ48" s="355"/>
      <c r="AR48" s="397" t="n">
        <f aca="false">(AO48/AP48)-8</f>
        <v>145.2</v>
      </c>
      <c r="AS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E48" s="273"/>
      <c r="BF48" s="273"/>
      <c r="BG48" s="273"/>
      <c r="BH48" s="274"/>
    </row>
    <row r="49" customFormat="false" ht="15.75" hidden="false" customHeight="false" outlineLevel="0" collapsed="false">
      <c r="A49" s="392" t="s">
        <v>78</v>
      </c>
      <c r="B49" s="356" t="s">
        <v>82</v>
      </c>
      <c r="C49" s="357"/>
      <c r="D49" s="278" t="n">
        <v>0</v>
      </c>
      <c r="E49" s="418" t="n">
        <v>150</v>
      </c>
      <c r="F49" s="419" t="n">
        <v>175</v>
      </c>
      <c r="G49" s="420" t="n">
        <v>136</v>
      </c>
      <c r="H49" s="362"/>
      <c r="I49" s="363"/>
      <c r="J49" s="364"/>
      <c r="K49" s="362" t="n">
        <v>157</v>
      </c>
      <c r="L49" s="363" t="n">
        <v>117</v>
      </c>
      <c r="M49" s="364" t="n">
        <v>168</v>
      </c>
      <c r="N49" s="421"/>
      <c r="O49" s="422"/>
      <c r="P49" s="423"/>
      <c r="Q49" s="362" t="n">
        <v>140</v>
      </c>
      <c r="R49" s="363" t="n">
        <v>180</v>
      </c>
      <c r="S49" s="364" t="n">
        <v>151</v>
      </c>
      <c r="T49" s="365"/>
      <c r="U49" s="363"/>
      <c r="V49" s="366"/>
      <c r="W49" s="361"/>
      <c r="X49" s="279"/>
      <c r="Y49" s="280"/>
      <c r="Z49" s="365"/>
      <c r="AA49" s="363"/>
      <c r="AB49" s="366"/>
      <c r="AC49" s="362"/>
      <c r="AD49" s="363"/>
      <c r="AE49" s="364"/>
      <c r="AF49" s="362"/>
      <c r="AG49" s="363"/>
      <c r="AH49" s="364"/>
      <c r="AI49" s="362"/>
      <c r="AJ49" s="363"/>
      <c r="AK49" s="364"/>
      <c r="AL49" s="362"/>
      <c r="AM49" s="363"/>
      <c r="AN49" s="364"/>
      <c r="AO49" s="367" t="n">
        <f aca="false">SUM(E49:AN49)</f>
        <v>1374</v>
      </c>
      <c r="AP49" s="308" t="n">
        <f aca="false">COUNT(E49:AN49)</f>
        <v>9</v>
      </c>
      <c r="AQ49" s="355"/>
      <c r="AR49" s="397" t="n">
        <f aca="false">AO49/AP49</f>
        <v>152.666666666667</v>
      </c>
      <c r="AS49" s="273"/>
      <c r="AT49" s="273"/>
      <c r="AU49" s="273"/>
      <c r="AV49" s="273"/>
      <c r="AW49" s="273"/>
      <c r="AX49" s="273"/>
      <c r="AY49" s="273"/>
      <c r="AZ49" s="273"/>
      <c r="BA49" s="273"/>
      <c r="BB49" s="273"/>
      <c r="BC49" s="273"/>
      <c r="BD49" s="273"/>
      <c r="BE49" s="273"/>
      <c r="BF49" s="273"/>
      <c r="BG49" s="273"/>
      <c r="BH49" s="274"/>
    </row>
    <row r="50" customFormat="false" ht="15.75" hidden="false" customHeight="false" outlineLevel="0" collapsed="false">
      <c r="A50" s="392" t="s">
        <v>78</v>
      </c>
      <c r="B50" s="356" t="s">
        <v>83</v>
      </c>
      <c r="C50" s="357"/>
      <c r="D50" s="278" t="n">
        <v>0</v>
      </c>
      <c r="E50" s="418"/>
      <c r="F50" s="419"/>
      <c r="G50" s="420"/>
      <c r="H50" s="362"/>
      <c r="I50" s="363"/>
      <c r="J50" s="364"/>
      <c r="K50" s="362"/>
      <c r="L50" s="363"/>
      <c r="M50" s="364"/>
      <c r="N50" s="421"/>
      <c r="O50" s="422"/>
      <c r="P50" s="423"/>
      <c r="Q50" s="362"/>
      <c r="R50" s="363"/>
      <c r="S50" s="364"/>
      <c r="T50" s="365"/>
      <c r="U50" s="363"/>
      <c r="V50" s="366"/>
      <c r="W50" s="361"/>
      <c r="X50" s="279"/>
      <c r="Y50" s="280"/>
      <c r="Z50" s="365"/>
      <c r="AA50" s="363"/>
      <c r="AB50" s="366"/>
      <c r="AC50" s="362"/>
      <c r="AD50" s="363"/>
      <c r="AE50" s="364"/>
      <c r="AF50" s="362"/>
      <c r="AG50" s="363"/>
      <c r="AH50" s="364"/>
      <c r="AI50" s="362"/>
      <c r="AJ50" s="363"/>
      <c r="AK50" s="364"/>
      <c r="AL50" s="362"/>
      <c r="AM50" s="363"/>
      <c r="AN50" s="364"/>
      <c r="AO50" s="367" t="n">
        <f aca="false">SUM(E50:AN50)</f>
        <v>0</v>
      </c>
      <c r="AP50" s="308" t="n">
        <f aca="false">COUNT(E50:AN50)</f>
        <v>0</v>
      </c>
      <c r="AQ50" s="355"/>
      <c r="AR50" s="397" t="e">
        <f aca="false">AO50/AP50</f>
        <v>#DIV/0!</v>
      </c>
      <c r="AS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E50" s="273"/>
      <c r="BF50" s="273"/>
      <c r="BG50" s="273"/>
      <c r="BH50" s="274"/>
    </row>
    <row r="51" customFormat="false" ht="15.75" hidden="false" customHeight="false" outlineLevel="0" collapsed="false">
      <c r="A51" s="392" t="s">
        <v>78</v>
      </c>
      <c r="B51" s="356" t="s">
        <v>84</v>
      </c>
      <c r="C51" s="357"/>
      <c r="D51" s="278" t="n">
        <v>0</v>
      </c>
      <c r="E51" s="418" t="n">
        <v>106</v>
      </c>
      <c r="F51" s="419" t="n">
        <v>146</v>
      </c>
      <c r="G51" s="420" t="n">
        <v>153</v>
      </c>
      <c r="H51" s="362"/>
      <c r="I51" s="363"/>
      <c r="J51" s="364"/>
      <c r="K51" s="362"/>
      <c r="L51" s="363"/>
      <c r="M51" s="364"/>
      <c r="N51" s="365"/>
      <c r="O51" s="363"/>
      <c r="P51" s="366"/>
      <c r="Q51" s="362" t="n">
        <v>142</v>
      </c>
      <c r="R51" s="363" t="n">
        <v>122</v>
      </c>
      <c r="S51" s="364" t="n">
        <v>169</v>
      </c>
      <c r="T51" s="365" t="n">
        <v>137</v>
      </c>
      <c r="U51" s="363" t="n">
        <v>168</v>
      </c>
      <c r="V51" s="366" t="n">
        <v>130</v>
      </c>
      <c r="W51" s="361"/>
      <c r="X51" s="279"/>
      <c r="Y51" s="280"/>
      <c r="Z51" s="365" t="n">
        <v>147</v>
      </c>
      <c r="AA51" s="363" t="n">
        <v>205</v>
      </c>
      <c r="AB51" s="366" t="n">
        <v>150</v>
      </c>
      <c r="AC51" s="362" t="n">
        <v>107</v>
      </c>
      <c r="AD51" s="363" t="n">
        <v>74</v>
      </c>
      <c r="AE51" s="364" t="n">
        <v>169</v>
      </c>
      <c r="AF51" s="362" t="n">
        <v>142</v>
      </c>
      <c r="AG51" s="363" t="n">
        <v>157</v>
      </c>
      <c r="AH51" s="364" t="n">
        <v>125</v>
      </c>
      <c r="AI51" s="362" t="n">
        <v>136</v>
      </c>
      <c r="AJ51" s="363" t="n">
        <v>131</v>
      </c>
      <c r="AK51" s="364" t="n">
        <v>146</v>
      </c>
      <c r="AL51" s="362" t="n">
        <v>138</v>
      </c>
      <c r="AM51" s="363" t="n">
        <v>145</v>
      </c>
      <c r="AN51" s="364" t="n">
        <v>161</v>
      </c>
      <c r="AO51" s="367" t="n">
        <f aca="false">SUM(E51:AN51)</f>
        <v>3406</v>
      </c>
      <c r="AP51" s="308" t="n">
        <f aca="false">COUNT(E51:AN51)</f>
        <v>24</v>
      </c>
      <c r="AQ51" s="355"/>
      <c r="AR51" s="397" t="n">
        <f aca="false">AO51/AP51</f>
        <v>141.916666666667</v>
      </c>
      <c r="AS51" s="273"/>
      <c r="AT51" s="273"/>
      <c r="AU51" s="273"/>
      <c r="AV51" s="273"/>
      <c r="AW51" s="273"/>
      <c r="AX51" s="273"/>
      <c r="AY51" s="273"/>
      <c r="AZ51" s="273"/>
      <c r="BA51" s="273"/>
      <c r="BB51" s="273"/>
      <c r="BC51" s="273"/>
      <c r="BD51" s="273"/>
      <c r="BE51" s="273"/>
      <c r="BF51" s="273"/>
      <c r="BG51" s="273"/>
      <c r="BH51" s="274"/>
    </row>
    <row r="52" customFormat="false" ht="15.75" hidden="false" customHeight="false" outlineLevel="0" collapsed="false">
      <c r="A52" s="392" t="s">
        <v>78</v>
      </c>
      <c r="B52" s="291" t="s">
        <v>85</v>
      </c>
      <c r="C52" s="368"/>
      <c r="D52" s="293" t="n">
        <f aca="false">C52*AP52</f>
        <v>0</v>
      </c>
      <c r="E52" s="314"/>
      <c r="F52" s="315"/>
      <c r="G52" s="316"/>
      <c r="H52" s="323"/>
      <c r="I52" s="315"/>
      <c r="J52" s="324"/>
      <c r="K52" s="323"/>
      <c r="L52" s="315"/>
      <c r="M52" s="324"/>
      <c r="N52" s="314"/>
      <c r="O52" s="315"/>
      <c r="P52" s="316"/>
      <c r="Q52" s="323"/>
      <c r="R52" s="315"/>
      <c r="S52" s="324"/>
      <c r="T52" s="314"/>
      <c r="U52" s="315"/>
      <c r="V52" s="316"/>
      <c r="W52" s="361"/>
      <c r="X52" s="279"/>
      <c r="Y52" s="280"/>
      <c r="Z52" s="314"/>
      <c r="AA52" s="315"/>
      <c r="AB52" s="316"/>
      <c r="AC52" s="323"/>
      <c r="AD52" s="315"/>
      <c r="AE52" s="324"/>
      <c r="AF52" s="323"/>
      <c r="AG52" s="315"/>
      <c r="AH52" s="324"/>
      <c r="AI52" s="323"/>
      <c r="AJ52" s="315"/>
      <c r="AK52" s="324"/>
      <c r="AL52" s="323"/>
      <c r="AM52" s="315"/>
      <c r="AN52" s="324"/>
      <c r="AO52" s="367" t="n">
        <f aca="false">SUM(E52:AN52)</f>
        <v>0</v>
      </c>
      <c r="AP52" s="308" t="n">
        <f aca="false">COUNT(E52:AN52)</f>
        <v>0</v>
      </c>
      <c r="AQ52" s="355"/>
      <c r="AR52" s="309" t="e">
        <f aca="false">AO52/AP52</f>
        <v>#DIV/0!</v>
      </c>
      <c r="AS52" s="273"/>
      <c r="AT52" s="273"/>
      <c r="AU52" s="273"/>
      <c r="AV52" s="273"/>
      <c r="AW52" s="273"/>
      <c r="AX52" s="273"/>
      <c r="AY52" s="273"/>
      <c r="AZ52" s="273"/>
      <c r="BA52" s="273"/>
      <c r="BB52" s="273"/>
      <c r="BC52" s="273"/>
      <c r="BD52" s="273"/>
      <c r="BE52" s="273"/>
      <c r="BF52" s="273"/>
      <c r="BG52" s="273"/>
      <c r="BH52" s="274"/>
    </row>
    <row r="53" customFormat="false" ht="15.75" hidden="false" customHeight="false" outlineLevel="0" collapsed="false">
      <c r="A53" s="424" t="s">
        <v>78</v>
      </c>
      <c r="B53" s="425" t="s">
        <v>86</v>
      </c>
      <c r="C53" s="382"/>
      <c r="D53" s="383" t="n">
        <v>0</v>
      </c>
      <c r="E53" s="384" t="n">
        <v>150</v>
      </c>
      <c r="F53" s="385" t="n">
        <v>122</v>
      </c>
      <c r="G53" s="386" t="n">
        <v>176</v>
      </c>
      <c r="H53" s="387" t="n">
        <v>190</v>
      </c>
      <c r="I53" s="385" t="n">
        <v>173</v>
      </c>
      <c r="J53" s="388" t="n">
        <v>162</v>
      </c>
      <c r="K53" s="387" t="n">
        <v>154</v>
      </c>
      <c r="L53" s="385" t="n">
        <v>165</v>
      </c>
      <c r="M53" s="388" t="n">
        <v>145</v>
      </c>
      <c r="N53" s="384" t="n">
        <v>181</v>
      </c>
      <c r="O53" s="385" t="n">
        <v>157</v>
      </c>
      <c r="P53" s="386" t="n">
        <v>164</v>
      </c>
      <c r="Q53" s="387" t="n">
        <v>175</v>
      </c>
      <c r="R53" s="385" t="n">
        <v>154</v>
      </c>
      <c r="S53" s="388" t="n">
        <v>142</v>
      </c>
      <c r="T53" s="384" t="n">
        <v>156</v>
      </c>
      <c r="U53" s="385" t="n">
        <v>201</v>
      </c>
      <c r="V53" s="386" t="n">
        <v>175</v>
      </c>
      <c r="W53" s="389"/>
      <c r="X53" s="390"/>
      <c r="Y53" s="391"/>
      <c r="Z53" s="384" t="n">
        <v>134</v>
      </c>
      <c r="AA53" s="385" t="n">
        <v>156</v>
      </c>
      <c r="AB53" s="386" t="n">
        <v>152</v>
      </c>
      <c r="AC53" s="387" t="n">
        <v>174</v>
      </c>
      <c r="AD53" s="385" t="n">
        <v>164</v>
      </c>
      <c r="AE53" s="388" t="n">
        <v>170</v>
      </c>
      <c r="AF53" s="387" t="n">
        <v>167</v>
      </c>
      <c r="AG53" s="385" t="n">
        <v>167</v>
      </c>
      <c r="AH53" s="388" t="n">
        <v>165</v>
      </c>
      <c r="AI53" s="387" t="n">
        <v>133</v>
      </c>
      <c r="AJ53" s="385" t="n">
        <v>175</v>
      </c>
      <c r="AK53" s="388" t="n">
        <v>145</v>
      </c>
      <c r="AL53" s="387" t="n">
        <v>190</v>
      </c>
      <c r="AM53" s="385" t="n">
        <v>185</v>
      </c>
      <c r="AN53" s="388" t="n">
        <v>169</v>
      </c>
      <c r="AO53" s="378" t="n">
        <f aca="false">SUM(E53:AN53)</f>
        <v>5388</v>
      </c>
      <c r="AP53" s="343" t="n">
        <f aca="false">COUNT(E53:AN53)</f>
        <v>33</v>
      </c>
      <c r="AQ53" s="355"/>
      <c r="AR53" s="426" t="n">
        <f aca="false">AO53/AP53</f>
        <v>163.272727272727</v>
      </c>
      <c r="AS53" s="273"/>
      <c r="AT53" s="273"/>
      <c r="AU53" s="273"/>
      <c r="AV53" s="273"/>
      <c r="AW53" s="273"/>
      <c r="AX53" s="273"/>
      <c r="AY53" s="273"/>
      <c r="AZ53" s="273"/>
      <c r="BA53" s="273"/>
      <c r="BB53" s="273"/>
      <c r="BC53" s="273"/>
      <c r="BD53" s="273"/>
      <c r="BE53" s="273"/>
      <c r="BF53" s="273"/>
      <c r="BG53" s="273"/>
      <c r="BH53" s="274"/>
    </row>
    <row r="54" customFormat="false" ht="15.75" hidden="false" customHeight="false" outlineLevel="0" collapsed="false">
      <c r="A54" s="392" t="s">
        <v>87</v>
      </c>
      <c r="B54" s="356" t="s">
        <v>88</v>
      </c>
      <c r="C54" s="357" t="n">
        <v>8</v>
      </c>
      <c r="D54" s="278" t="n">
        <f aca="false">C54*AP54</f>
        <v>264</v>
      </c>
      <c r="E54" s="418" t="n">
        <v>99</v>
      </c>
      <c r="F54" s="419" t="n">
        <v>112</v>
      </c>
      <c r="G54" s="420" t="n">
        <v>133</v>
      </c>
      <c r="H54" s="362" t="n">
        <v>109</v>
      </c>
      <c r="I54" s="363" t="n">
        <v>132</v>
      </c>
      <c r="J54" s="364" t="n">
        <v>123</v>
      </c>
      <c r="K54" s="362" t="n">
        <v>102</v>
      </c>
      <c r="L54" s="363" t="n">
        <v>126</v>
      </c>
      <c r="M54" s="364" t="n">
        <v>99</v>
      </c>
      <c r="N54" s="418" t="n">
        <v>127</v>
      </c>
      <c r="O54" s="419" t="n">
        <v>103</v>
      </c>
      <c r="P54" s="420" t="n">
        <v>88</v>
      </c>
      <c r="Q54" s="362" t="n">
        <v>127</v>
      </c>
      <c r="R54" s="363" t="n">
        <v>122</v>
      </c>
      <c r="S54" s="364" t="n">
        <v>120</v>
      </c>
      <c r="T54" s="365" t="n">
        <v>129</v>
      </c>
      <c r="U54" s="363" t="n">
        <v>152</v>
      </c>
      <c r="V54" s="366" t="n">
        <v>146</v>
      </c>
      <c r="W54" s="427" t="n">
        <v>117</v>
      </c>
      <c r="X54" s="419" t="n">
        <v>109</v>
      </c>
      <c r="Y54" s="428" t="n">
        <v>118</v>
      </c>
      <c r="Z54" s="361"/>
      <c r="AA54" s="279"/>
      <c r="AB54" s="280"/>
      <c r="AC54" s="362" t="n">
        <v>128</v>
      </c>
      <c r="AD54" s="363" t="n">
        <v>140</v>
      </c>
      <c r="AE54" s="364" t="n">
        <v>130</v>
      </c>
      <c r="AF54" s="362" t="n">
        <v>119</v>
      </c>
      <c r="AG54" s="363" t="n">
        <v>117</v>
      </c>
      <c r="AH54" s="364" t="n">
        <v>123</v>
      </c>
      <c r="AI54" s="362" t="n">
        <v>127</v>
      </c>
      <c r="AJ54" s="363" t="n">
        <v>116</v>
      </c>
      <c r="AK54" s="364" t="n">
        <v>142</v>
      </c>
      <c r="AL54" s="362" t="n">
        <v>148</v>
      </c>
      <c r="AM54" s="363" t="n">
        <v>107</v>
      </c>
      <c r="AN54" s="364" t="n">
        <v>119</v>
      </c>
      <c r="AO54" s="269" t="n">
        <f aca="false">SUM(E54:AN54)</f>
        <v>4009</v>
      </c>
      <c r="AP54" s="270" t="n">
        <f aca="false">COUNT(E54:AN54)</f>
        <v>33</v>
      </c>
      <c r="AQ54" s="429" t="n">
        <f aca="false">SUM((AO54+AO55+AO56+AO57+AO58+AO59)/(AP54+AP55+AP56+AP57+AP58+AP59))</f>
        <v>145.060606060606</v>
      </c>
      <c r="AR54" s="430" t="n">
        <f aca="false">(AO54/AP54)-8</f>
        <v>113.484848484848</v>
      </c>
      <c r="AS54" s="273"/>
      <c r="AT54" s="273"/>
      <c r="AU54" s="273"/>
      <c r="AV54" s="273"/>
      <c r="AW54" s="273"/>
      <c r="AX54" s="273"/>
      <c r="AY54" s="273"/>
      <c r="AZ54" s="273"/>
      <c r="BA54" s="273"/>
      <c r="BB54" s="273"/>
      <c r="BC54" s="273"/>
      <c r="BD54" s="273"/>
      <c r="BE54" s="273"/>
      <c r="BF54" s="273"/>
      <c r="BG54" s="273"/>
      <c r="BH54" s="274"/>
    </row>
    <row r="55" customFormat="false" ht="15.75" hidden="false" customHeight="false" outlineLevel="0" collapsed="false">
      <c r="A55" s="395" t="s">
        <v>87</v>
      </c>
      <c r="B55" s="313" t="s">
        <v>89</v>
      </c>
      <c r="C55" s="292" t="n">
        <v>8</v>
      </c>
      <c r="D55" s="293" t="n">
        <f aca="false">C55*AP55</f>
        <v>240</v>
      </c>
      <c r="E55" s="320" t="n">
        <v>155</v>
      </c>
      <c r="F55" s="321" t="n">
        <v>137</v>
      </c>
      <c r="G55" s="322" t="n">
        <v>151</v>
      </c>
      <c r="H55" s="323" t="n">
        <v>137</v>
      </c>
      <c r="I55" s="315" t="n">
        <v>202</v>
      </c>
      <c r="J55" s="324" t="n">
        <v>189</v>
      </c>
      <c r="K55" s="323" t="n">
        <v>194</v>
      </c>
      <c r="L55" s="315" t="n">
        <v>164</v>
      </c>
      <c r="M55" s="324" t="n">
        <v>163</v>
      </c>
      <c r="N55" s="431" t="n">
        <v>158</v>
      </c>
      <c r="O55" s="432" t="n">
        <v>168</v>
      </c>
      <c r="P55" s="433" t="n">
        <v>141</v>
      </c>
      <c r="Q55" s="396"/>
      <c r="R55" s="370"/>
      <c r="S55" s="293"/>
      <c r="T55" s="369" t="n">
        <v>131</v>
      </c>
      <c r="U55" s="370" t="n">
        <v>184</v>
      </c>
      <c r="V55" s="371" t="n">
        <v>160</v>
      </c>
      <c r="W55" s="434" t="n">
        <v>131</v>
      </c>
      <c r="X55" s="432" t="n">
        <v>184</v>
      </c>
      <c r="Y55" s="435" t="n">
        <v>146</v>
      </c>
      <c r="Z55" s="361"/>
      <c r="AA55" s="279"/>
      <c r="AB55" s="280"/>
      <c r="AC55" s="396" t="n">
        <v>156</v>
      </c>
      <c r="AD55" s="370" t="n">
        <v>163</v>
      </c>
      <c r="AE55" s="293" t="n">
        <v>172</v>
      </c>
      <c r="AF55" s="396" t="n">
        <v>127</v>
      </c>
      <c r="AG55" s="370" t="n">
        <v>173</v>
      </c>
      <c r="AH55" s="293" t="n">
        <v>168</v>
      </c>
      <c r="AI55" s="396" t="n">
        <v>179</v>
      </c>
      <c r="AJ55" s="370" t="n">
        <v>152</v>
      </c>
      <c r="AK55" s="293" t="n">
        <v>123</v>
      </c>
      <c r="AL55" s="396" t="n">
        <v>131</v>
      </c>
      <c r="AM55" s="370" t="n">
        <v>146</v>
      </c>
      <c r="AN55" s="293" t="n">
        <v>196</v>
      </c>
      <c r="AO55" s="367" t="n">
        <f aca="false">SUM(E55:AN55)</f>
        <v>4781</v>
      </c>
      <c r="AP55" s="308" t="n">
        <f aca="false">COUNT(E55:AN55)</f>
        <v>30</v>
      </c>
      <c r="AQ55" s="429"/>
      <c r="AR55" s="397" t="n">
        <f aca="false">(AO55/AP55)-8</f>
        <v>151.366666666667</v>
      </c>
      <c r="AS55" s="273"/>
      <c r="AT55" s="273"/>
      <c r="AU55" s="273"/>
      <c r="AV55" s="273"/>
      <c r="AW55" s="273"/>
      <c r="AX55" s="273"/>
      <c r="AY55" s="273"/>
      <c r="AZ55" s="273"/>
      <c r="BA55" s="273"/>
      <c r="BB55" s="273"/>
      <c r="BC55" s="273"/>
      <c r="BD55" s="273"/>
      <c r="BE55" s="273"/>
      <c r="BF55" s="273"/>
      <c r="BG55" s="273"/>
      <c r="BH55" s="274"/>
    </row>
    <row r="56" customFormat="false" ht="15.75" hidden="false" customHeight="false" outlineLevel="0" collapsed="false">
      <c r="A56" s="395" t="s">
        <v>87</v>
      </c>
      <c r="B56" s="291" t="s">
        <v>90</v>
      </c>
      <c r="C56" s="292" t="n">
        <v>8</v>
      </c>
      <c r="D56" s="293" t="n">
        <f aca="false">C56*AP56</f>
        <v>216</v>
      </c>
      <c r="E56" s="320"/>
      <c r="F56" s="321"/>
      <c r="G56" s="322"/>
      <c r="H56" s="323" t="n">
        <v>142</v>
      </c>
      <c r="I56" s="315" t="n">
        <v>146</v>
      </c>
      <c r="J56" s="324" t="n">
        <v>126</v>
      </c>
      <c r="K56" s="323" t="n">
        <v>150</v>
      </c>
      <c r="L56" s="315" t="n">
        <v>149</v>
      </c>
      <c r="M56" s="324" t="n">
        <v>139</v>
      </c>
      <c r="N56" s="431" t="n">
        <v>158</v>
      </c>
      <c r="O56" s="432" t="n">
        <v>143</v>
      </c>
      <c r="P56" s="433" t="n">
        <v>161</v>
      </c>
      <c r="Q56" s="396" t="n">
        <v>138</v>
      </c>
      <c r="R56" s="370" t="n">
        <v>142</v>
      </c>
      <c r="S56" s="293" t="n">
        <v>113</v>
      </c>
      <c r="T56" s="369" t="n">
        <v>164</v>
      </c>
      <c r="U56" s="370" t="n">
        <v>109</v>
      </c>
      <c r="V56" s="371" t="n">
        <v>129</v>
      </c>
      <c r="W56" s="434" t="n">
        <v>148</v>
      </c>
      <c r="X56" s="432" t="n">
        <v>117</v>
      </c>
      <c r="Y56" s="435" t="n">
        <v>144</v>
      </c>
      <c r="Z56" s="361"/>
      <c r="AA56" s="279"/>
      <c r="AB56" s="280"/>
      <c r="AC56" s="434" t="n">
        <v>124</v>
      </c>
      <c r="AD56" s="432" t="n">
        <v>190</v>
      </c>
      <c r="AE56" s="435" t="n">
        <v>123</v>
      </c>
      <c r="AF56" s="396"/>
      <c r="AG56" s="370"/>
      <c r="AH56" s="293"/>
      <c r="AI56" s="396" t="n">
        <v>155</v>
      </c>
      <c r="AJ56" s="370" t="n">
        <v>136</v>
      </c>
      <c r="AK56" s="293" t="n">
        <v>128</v>
      </c>
      <c r="AL56" s="396" t="n">
        <v>159</v>
      </c>
      <c r="AM56" s="370" t="n">
        <v>176</v>
      </c>
      <c r="AN56" s="293" t="n">
        <v>110</v>
      </c>
      <c r="AO56" s="367" t="n">
        <f aca="false">SUM(E56:AN56)</f>
        <v>3819</v>
      </c>
      <c r="AP56" s="308" t="n">
        <f aca="false">COUNT(E56:AN56)</f>
        <v>27</v>
      </c>
      <c r="AQ56" s="429"/>
      <c r="AR56" s="397" t="n">
        <f aca="false">(AO56/AP56)-8</f>
        <v>133.444444444444</v>
      </c>
      <c r="AS56" s="273"/>
      <c r="AT56" s="273"/>
      <c r="AU56" s="273"/>
      <c r="AV56" s="273"/>
      <c r="AW56" s="273"/>
      <c r="AX56" s="273"/>
      <c r="AY56" s="273"/>
      <c r="AZ56" s="273"/>
      <c r="BA56" s="273"/>
      <c r="BB56" s="273"/>
      <c r="BC56" s="273"/>
      <c r="BD56" s="273"/>
      <c r="BE56" s="273"/>
      <c r="BF56" s="273"/>
      <c r="BG56" s="273"/>
      <c r="BH56" s="274"/>
    </row>
    <row r="57" customFormat="false" ht="15.75" hidden="false" customHeight="false" outlineLevel="0" collapsed="false">
      <c r="A57" s="395" t="s">
        <v>87</v>
      </c>
      <c r="B57" s="313" t="s">
        <v>91</v>
      </c>
      <c r="C57" s="292"/>
      <c r="D57" s="293" t="n">
        <v>0</v>
      </c>
      <c r="E57" s="320" t="n">
        <v>135</v>
      </c>
      <c r="F57" s="321" t="n">
        <v>125</v>
      </c>
      <c r="G57" s="322" t="n">
        <v>137</v>
      </c>
      <c r="H57" s="323"/>
      <c r="I57" s="315"/>
      <c r="J57" s="324"/>
      <c r="K57" s="323"/>
      <c r="L57" s="315"/>
      <c r="M57" s="324"/>
      <c r="N57" s="431"/>
      <c r="O57" s="432"/>
      <c r="P57" s="433"/>
      <c r="Q57" s="396"/>
      <c r="R57" s="370"/>
      <c r="S57" s="293"/>
      <c r="T57" s="369"/>
      <c r="U57" s="370"/>
      <c r="V57" s="371"/>
      <c r="W57" s="434"/>
      <c r="X57" s="432"/>
      <c r="Y57" s="435"/>
      <c r="Z57" s="361"/>
      <c r="AA57" s="279"/>
      <c r="AB57" s="280"/>
      <c r="AC57" s="434"/>
      <c r="AD57" s="432"/>
      <c r="AE57" s="435"/>
      <c r="AF57" s="396" t="n">
        <v>123</v>
      </c>
      <c r="AG57" s="370" t="n">
        <v>131</v>
      </c>
      <c r="AH57" s="293" t="n">
        <v>115</v>
      </c>
      <c r="AI57" s="396"/>
      <c r="AJ57" s="370"/>
      <c r="AK57" s="293"/>
      <c r="AL57" s="396"/>
      <c r="AM57" s="370"/>
      <c r="AN57" s="293"/>
      <c r="AO57" s="367" t="n">
        <f aca="false">SUM(E57:AN57)</f>
        <v>766</v>
      </c>
      <c r="AP57" s="308" t="n">
        <f aca="false">COUNT(E57:AN57)</f>
        <v>6</v>
      </c>
      <c r="AQ57" s="429"/>
      <c r="AR57" s="397" t="n">
        <f aca="false">AO57/AP57</f>
        <v>127.666666666667</v>
      </c>
      <c r="AS57" s="273"/>
      <c r="AT57" s="273"/>
      <c r="AU57" s="273"/>
      <c r="AV57" s="273"/>
      <c r="AW57" s="273"/>
      <c r="AX57" s="273"/>
      <c r="AY57" s="273"/>
      <c r="AZ57" s="273"/>
      <c r="BA57" s="273"/>
      <c r="BB57" s="273"/>
      <c r="BC57" s="273"/>
      <c r="BD57" s="273"/>
      <c r="BE57" s="273"/>
      <c r="BF57" s="273"/>
      <c r="BG57" s="273"/>
      <c r="BH57" s="274"/>
    </row>
    <row r="58" customFormat="false" ht="15.75" hidden="false" customHeight="false" outlineLevel="0" collapsed="false">
      <c r="A58" s="395" t="s">
        <v>87</v>
      </c>
      <c r="B58" s="291" t="s">
        <v>92</v>
      </c>
      <c r="C58" s="292"/>
      <c r="D58" s="293" t="n">
        <v>0</v>
      </c>
      <c r="E58" s="320"/>
      <c r="F58" s="321"/>
      <c r="G58" s="322"/>
      <c r="H58" s="323"/>
      <c r="I58" s="315"/>
      <c r="J58" s="324"/>
      <c r="K58" s="323"/>
      <c r="L58" s="315"/>
      <c r="M58" s="324"/>
      <c r="N58" s="369"/>
      <c r="O58" s="370"/>
      <c r="P58" s="371"/>
      <c r="Q58" s="396" t="n">
        <v>163</v>
      </c>
      <c r="R58" s="370" t="n">
        <v>136</v>
      </c>
      <c r="S58" s="293" t="n">
        <v>170</v>
      </c>
      <c r="T58" s="369"/>
      <c r="U58" s="370"/>
      <c r="V58" s="371"/>
      <c r="W58" s="434"/>
      <c r="X58" s="432"/>
      <c r="Y58" s="435"/>
      <c r="Z58" s="361"/>
      <c r="AA58" s="279"/>
      <c r="AB58" s="280"/>
      <c r="AC58" s="436"/>
      <c r="AD58" s="437"/>
      <c r="AE58" s="438"/>
      <c r="AF58" s="396"/>
      <c r="AG58" s="370"/>
      <c r="AH58" s="293"/>
      <c r="AI58" s="396"/>
      <c r="AJ58" s="370"/>
      <c r="AK58" s="293"/>
      <c r="AL58" s="396"/>
      <c r="AM58" s="370"/>
      <c r="AN58" s="293"/>
      <c r="AO58" s="367" t="n">
        <f aca="false">SUM(E58:AN58)</f>
        <v>469</v>
      </c>
      <c r="AP58" s="308" t="n">
        <f aca="false">COUNT(E58:AN58)</f>
        <v>3</v>
      </c>
      <c r="AQ58" s="429"/>
      <c r="AR58" s="397" t="n">
        <f aca="false">AO58/AP58</f>
        <v>156.333333333333</v>
      </c>
      <c r="AS58" s="273"/>
      <c r="AT58" s="273"/>
      <c r="AU58" s="273"/>
      <c r="AV58" s="273"/>
      <c r="AW58" s="273"/>
      <c r="AX58" s="273"/>
      <c r="AY58" s="273"/>
      <c r="AZ58" s="273"/>
      <c r="BA58" s="273"/>
      <c r="BB58" s="273"/>
      <c r="BC58" s="273"/>
      <c r="BD58" s="273"/>
      <c r="BE58" s="273"/>
      <c r="BF58" s="273"/>
      <c r="BG58" s="273"/>
      <c r="BH58" s="274"/>
    </row>
    <row r="59" customFormat="false" ht="15.75" hidden="false" customHeight="false" outlineLevel="0" collapsed="false">
      <c r="A59" s="398" t="s">
        <v>87</v>
      </c>
      <c r="B59" s="327" t="s">
        <v>93</v>
      </c>
      <c r="C59" s="439" t="n">
        <v>8</v>
      </c>
      <c r="D59" s="383" t="n">
        <f aca="false">C59*AP59</f>
        <v>264</v>
      </c>
      <c r="E59" s="336" t="n">
        <v>162</v>
      </c>
      <c r="F59" s="337" t="n">
        <v>150</v>
      </c>
      <c r="G59" s="338" t="n">
        <v>171</v>
      </c>
      <c r="H59" s="339" t="n">
        <v>185</v>
      </c>
      <c r="I59" s="331" t="n">
        <v>160</v>
      </c>
      <c r="J59" s="340" t="n">
        <v>185</v>
      </c>
      <c r="K59" s="339" t="n">
        <v>140</v>
      </c>
      <c r="L59" s="331" t="n">
        <v>179</v>
      </c>
      <c r="M59" s="340" t="n">
        <v>156</v>
      </c>
      <c r="N59" s="375" t="n">
        <v>164</v>
      </c>
      <c r="O59" s="376" t="n">
        <v>133</v>
      </c>
      <c r="P59" s="377" t="n">
        <v>164</v>
      </c>
      <c r="Q59" s="440" t="n">
        <v>153</v>
      </c>
      <c r="R59" s="376" t="n">
        <v>133</v>
      </c>
      <c r="S59" s="329" t="n">
        <v>150</v>
      </c>
      <c r="T59" s="375" t="n">
        <v>179</v>
      </c>
      <c r="U59" s="376" t="n">
        <v>169</v>
      </c>
      <c r="V59" s="377" t="n">
        <v>136</v>
      </c>
      <c r="W59" s="440" t="n">
        <v>172</v>
      </c>
      <c r="X59" s="376" t="n">
        <v>184</v>
      </c>
      <c r="Y59" s="329" t="n">
        <v>126</v>
      </c>
      <c r="Z59" s="361"/>
      <c r="AA59" s="279"/>
      <c r="AB59" s="280"/>
      <c r="AC59" s="440" t="n">
        <v>178</v>
      </c>
      <c r="AD59" s="376" t="n">
        <v>187</v>
      </c>
      <c r="AE59" s="329" t="n">
        <v>165</v>
      </c>
      <c r="AF59" s="440" t="n">
        <v>166</v>
      </c>
      <c r="AG59" s="376" t="n">
        <v>136</v>
      </c>
      <c r="AH59" s="329" t="n">
        <v>140</v>
      </c>
      <c r="AI59" s="396" t="n">
        <v>165</v>
      </c>
      <c r="AJ59" s="370" t="n">
        <v>168</v>
      </c>
      <c r="AK59" s="293" t="n">
        <v>156</v>
      </c>
      <c r="AL59" s="440" t="n">
        <v>198</v>
      </c>
      <c r="AM59" s="376" t="n">
        <v>149</v>
      </c>
      <c r="AN59" s="329" t="n">
        <v>145</v>
      </c>
      <c r="AO59" s="378" t="n">
        <f aca="false">SUM(E59:AN59)</f>
        <v>5304</v>
      </c>
      <c r="AP59" s="379" t="n">
        <f aca="false">COUNT(E59:AN59)</f>
        <v>33</v>
      </c>
      <c r="AQ59" s="429"/>
      <c r="AR59" s="397" t="n">
        <f aca="false">(AO59/AP59)-8</f>
        <v>152.727272727273</v>
      </c>
      <c r="AS59" s="273"/>
      <c r="AT59" s="273"/>
      <c r="AU59" s="273"/>
      <c r="AV59" s="273"/>
      <c r="AW59" s="273"/>
      <c r="AX59" s="273"/>
      <c r="AY59" s="273"/>
      <c r="AZ59" s="273"/>
      <c r="BA59" s="273"/>
      <c r="BB59" s="273"/>
      <c r="BC59" s="273"/>
      <c r="BD59" s="273"/>
      <c r="BE59" s="273"/>
      <c r="BF59" s="273"/>
      <c r="BG59" s="273"/>
      <c r="BH59" s="274"/>
    </row>
    <row r="60" customFormat="false" ht="15.75" hidden="false" customHeight="false" outlineLevel="0" collapsed="false">
      <c r="A60" s="255" t="s">
        <v>94</v>
      </c>
      <c r="B60" s="256" t="s">
        <v>95</v>
      </c>
      <c r="C60" s="357" t="n">
        <v>8</v>
      </c>
      <c r="D60" s="278" t="n">
        <f aca="false">C60*AP60</f>
        <v>240</v>
      </c>
      <c r="E60" s="353" t="n">
        <v>126</v>
      </c>
      <c r="F60" s="351" t="n">
        <v>102</v>
      </c>
      <c r="G60" s="354" t="n">
        <v>165</v>
      </c>
      <c r="H60" s="350" t="n">
        <v>118</v>
      </c>
      <c r="I60" s="351" t="n">
        <v>115</v>
      </c>
      <c r="J60" s="352" t="n">
        <v>108</v>
      </c>
      <c r="K60" s="350" t="n">
        <v>165</v>
      </c>
      <c r="L60" s="351" t="n">
        <v>150</v>
      </c>
      <c r="M60" s="352" t="n">
        <v>146</v>
      </c>
      <c r="N60" s="346" t="n">
        <v>137</v>
      </c>
      <c r="O60" s="347" t="n">
        <v>119</v>
      </c>
      <c r="P60" s="348" t="n">
        <v>145</v>
      </c>
      <c r="Q60" s="441" t="n">
        <v>148</v>
      </c>
      <c r="R60" s="347" t="n">
        <v>140</v>
      </c>
      <c r="S60" s="258" t="n">
        <v>149</v>
      </c>
      <c r="T60" s="346" t="n">
        <v>138</v>
      </c>
      <c r="U60" s="347" t="n">
        <v>131</v>
      </c>
      <c r="V60" s="348" t="n">
        <v>135</v>
      </c>
      <c r="W60" s="441" t="n">
        <v>123</v>
      </c>
      <c r="X60" s="347" t="n">
        <v>154</v>
      </c>
      <c r="Y60" s="258" t="n">
        <v>130</v>
      </c>
      <c r="Z60" s="346" t="n">
        <v>147</v>
      </c>
      <c r="AA60" s="347" t="n">
        <v>166</v>
      </c>
      <c r="AB60" s="348" t="n">
        <v>158</v>
      </c>
      <c r="AC60" s="349"/>
      <c r="AD60" s="259"/>
      <c r="AE60" s="260"/>
      <c r="AF60" s="441"/>
      <c r="AG60" s="347"/>
      <c r="AH60" s="258"/>
      <c r="AI60" s="441" t="n">
        <v>141</v>
      </c>
      <c r="AJ60" s="347" t="n">
        <v>111</v>
      </c>
      <c r="AK60" s="258" t="n">
        <v>154</v>
      </c>
      <c r="AL60" s="441" t="n">
        <v>133</v>
      </c>
      <c r="AM60" s="347" t="n">
        <v>125</v>
      </c>
      <c r="AN60" s="258" t="n">
        <v>130</v>
      </c>
      <c r="AO60" s="269" t="n">
        <f aca="false">SUM(E60:AN60)</f>
        <v>4109</v>
      </c>
      <c r="AP60" s="290" t="n">
        <f aca="false">COUNT(E60:AN60)</f>
        <v>30</v>
      </c>
      <c r="AQ60" s="355" t="n">
        <f aca="false">SUM((AO60+AO61+AO62+AO63+AO64)/(AP60+AP61+AP62+AP63+AP64))</f>
        <v>146.280303030303</v>
      </c>
      <c r="AR60" s="309" t="n">
        <f aca="false">(AO60/AP60)-8</f>
        <v>128.966666666667</v>
      </c>
      <c r="AS60" s="273"/>
      <c r="AT60" s="273"/>
      <c r="AU60" s="273"/>
      <c r="AV60" s="273"/>
      <c r="AW60" s="273"/>
      <c r="AX60" s="273"/>
      <c r="AY60" s="273"/>
      <c r="AZ60" s="273"/>
      <c r="BA60" s="273"/>
      <c r="BB60" s="273"/>
      <c r="BC60" s="273"/>
      <c r="BD60" s="273"/>
      <c r="BE60" s="273"/>
      <c r="BF60" s="273"/>
      <c r="BG60" s="273"/>
      <c r="BH60" s="274"/>
    </row>
    <row r="61" customFormat="false" ht="15.75" hidden="false" customHeight="false" outlineLevel="0" collapsed="false">
      <c r="A61" s="275" t="s">
        <v>94</v>
      </c>
      <c r="B61" s="313" t="s">
        <v>96</v>
      </c>
      <c r="C61" s="292" t="n">
        <v>8</v>
      </c>
      <c r="D61" s="293" t="n">
        <f aca="false">C61*AP61</f>
        <v>264</v>
      </c>
      <c r="E61" s="314" t="n">
        <v>149</v>
      </c>
      <c r="F61" s="315" t="n">
        <v>197</v>
      </c>
      <c r="G61" s="316" t="n">
        <v>230</v>
      </c>
      <c r="H61" s="323" t="n">
        <v>191</v>
      </c>
      <c r="I61" s="315" t="n">
        <v>193</v>
      </c>
      <c r="J61" s="324" t="n">
        <v>167</v>
      </c>
      <c r="K61" s="323" t="n">
        <v>169</v>
      </c>
      <c r="L61" s="315" t="n">
        <v>148</v>
      </c>
      <c r="M61" s="324" t="n">
        <v>179</v>
      </c>
      <c r="N61" s="369" t="n">
        <v>230</v>
      </c>
      <c r="O61" s="370" t="n">
        <v>177</v>
      </c>
      <c r="P61" s="371" t="n">
        <v>180</v>
      </c>
      <c r="Q61" s="396" t="n">
        <v>208</v>
      </c>
      <c r="R61" s="370" t="n">
        <v>209</v>
      </c>
      <c r="S61" s="293" t="n">
        <v>205</v>
      </c>
      <c r="T61" s="369" t="n">
        <v>198</v>
      </c>
      <c r="U61" s="370" t="n">
        <v>203</v>
      </c>
      <c r="V61" s="371" t="n">
        <v>169</v>
      </c>
      <c r="W61" s="396" t="n">
        <v>212</v>
      </c>
      <c r="X61" s="370" t="n">
        <v>238</v>
      </c>
      <c r="Y61" s="293" t="n">
        <v>144</v>
      </c>
      <c r="Z61" s="369" t="n">
        <v>168</v>
      </c>
      <c r="AA61" s="370" t="n">
        <v>188</v>
      </c>
      <c r="AB61" s="371" t="n">
        <v>183</v>
      </c>
      <c r="AC61" s="361"/>
      <c r="AD61" s="279"/>
      <c r="AE61" s="280"/>
      <c r="AF61" s="396" t="n">
        <v>192</v>
      </c>
      <c r="AG61" s="370" t="n">
        <v>199</v>
      </c>
      <c r="AH61" s="293" t="n">
        <v>164</v>
      </c>
      <c r="AI61" s="396" t="n">
        <v>179</v>
      </c>
      <c r="AJ61" s="370" t="n">
        <v>188</v>
      </c>
      <c r="AK61" s="293" t="n">
        <v>139</v>
      </c>
      <c r="AL61" s="396" t="n">
        <v>163</v>
      </c>
      <c r="AM61" s="370" t="n">
        <v>164</v>
      </c>
      <c r="AN61" s="293" t="n">
        <v>159</v>
      </c>
      <c r="AO61" s="367" t="n">
        <f aca="false">SUM(E61:AN61)</f>
        <v>6082</v>
      </c>
      <c r="AP61" s="308" t="n">
        <f aca="false">COUNT(E61:AN61)</f>
        <v>33</v>
      </c>
      <c r="AQ61" s="355"/>
      <c r="AR61" s="309" t="n">
        <f aca="false">(AO61/AP61)-8</f>
        <v>176.30303030303</v>
      </c>
      <c r="AS61" s="273"/>
      <c r="AT61" s="273"/>
      <c r="AU61" s="273"/>
      <c r="AV61" s="273"/>
      <c r="AW61" s="273"/>
      <c r="AX61" s="273"/>
      <c r="AY61" s="273"/>
      <c r="AZ61" s="273"/>
      <c r="BA61" s="273"/>
      <c r="BB61" s="273"/>
      <c r="BC61" s="273"/>
      <c r="BD61" s="273"/>
      <c r="BE61" s="273"/>
      <c r="BF61" s="273"/>
      <c r="BG61" s="273"/>
      <c r="BH61" s="274"/>
    </row>
    <row r="62" customFormat="false" ht="15.75" hidden="false" customHeight="false" outlineLevel="0" collapsed="false">
      <c r="A62" s="275" t="s">
        <v>94</v>
      </c>
      <c r="B62" s="313" t="s">
        <v>97</v>
      </c>
      <c r="C62" s="292"/>
      <c r="D62" s="293" t="n">
        <v>0</v>
      </c>
      <c r="E62" s="314" t="n">
        <v>185</v>
      </c>
      <c r="F62" s="315" t="n">
        <v>103</v>
      </c>
      <c r="G62" s="316" t="n">
        <v>106</v>
      </c>
      <c r="H62" s="323" t="n">
        <v>125</v>
      </c>
      <c r="I62" s="315" t="n">
        <v>76</v>
      </c>
      <c r="J62" s="324" t="n">
        <v>119</v>
      </c>
      <c r="K62" s="323"/>
      <c r="L62" s="315"/>
      <c r="M62" s="324"/>
      <c r="N62" s="369" t="n">
        <v>122</v>
      </c>
      <c r="O62" s="370" t="n">
        <v>102</v>
      </c>
      <c r="P62" s="371" t="n">
        <v>106</v>
      </c>
      <c r="Q62" s="396" t="n">
        <v>93</v>
      </c>
      <c r="R62" s="370" t="n">
        <v>112</v>
      </c>
      <c r="S62" s="293" t="n">
        <v>105</v>
      </c>
      <c r="T62" s="369"/>
      <c r="U62" s="370"/>
      <c r="V62" s="371"/>
      <c r="W62" s="396" t="n">
        <v>121</v>
      </c>
      <c r="X62" s="370" t="n">
        <v>105</v>
      </c>
      <c r="Y62" s="293" t="n">
        <v>112</v>
      </c>
      <c r="Z62" s="369" t="n">
        <v>145</v>
      </c>
      <c r="AA62" s="370" t="n">
        <v>93</v>
      </c>
      <c r="AB62" s="371" t="n">
        <v>144</v>
      </c>
      <c r="AC62" s="361"/>
      <c r="AD62" s="279"/>
      <c r="AE62" s="280"/>
      <c r="AF62" s="396" t="n">
        <v>118</v>
      </c>
      <c r="AG62" s="370" t="n">
        <v>103</v>
      </c>
      <c r="AH62" s="293" t="n">
        <v>119</v>
      </c>
      <c r="AI62" s="396"/>
      <c r="AJ62" s="370"/>
      <c r="AK62" s="293"/>
      <c r="AL62" s="396" t="n">
        <v>117</v>
      </c>
      <c r="AM62" s="370" t="n">
        <v>105</v>
      </c>
      <c r="AN62" s="293" t="n">
        <v>93</v>
      </c>
      <c r="AO62" s="367" t="n">
        <f aca="false">SUM(E62:AN62)</f>
        <v>2729</v>
      </c>
      <c r="AP62" s="308" t="n">
        <f aca="false">COUNT(E62:AN62)</f>
        <v>24</v>
      </c>
      <c r="AQ62" s="355"/>
      <c r="AR62" s="309" t="n">
        <f aca="false">AO62/AP62</f>
        <v>113.708333333333</v>
      </c>
      <c r="AS62" s="273"/>
      <c r="AT62" s="273"/>
      <c r="AU62" s="273"/>
      <c r="AV62" s="273"/>
      <c r="AW62" s="273"/>
      <c r="AX62" s="273"/>
      <c r="AY62" s="273"/>
      <c r="AZ62" s="273"/>
      <c r="BA62" s="273"/>
      <c r="BB62" s="273"/>
      <c r="BC62" s="273"/>
      <c r="BD62" s="273"/>
      <c r="BE62" s="273"/>
      <c r="BF62" s="273"/>
      <c r="BG62" s="273"/>
      <c r="BH62" s="274"/>
    </row>
    <row r="63" customFormat="false" ht="15.75" hidden="false" customHeight="false" outlineLevel="0" collapsed="false">
      <c r="A63" s="275" t="s">
        <v>94</v>
      </c>
      <c r="B63" s="313" t="s">
        <v>98</v>
      </c>
      <c r="C63" s="292"/>
      <c r="D63" s="293" t="n">
        <f aca="false">C63*AP63</f>
        <v>0</v>
      </c>
      <c r="E63" s="314" t="n">
        <v>147</v>
      </c>
      <c r="F63" s="315" t="n">
        <v>118</v>
      </c>
      <c r="G63" s="316" t="n">
        <v>135</v>
      </c>
      <c r="H63" s="323" t="n">
        <v>137</v>
      </c>
      <c r="I63" s="315" t="n">
        <v>164</v>
      </c>
      <c r="J63" s="324" t="n">
        <v>127</v>
      </c>
      <c r="K63" s="323" t="n">
        <v>124</v>
      </c>
      <c r="L63" s="315" t="n">
        <v>120</v>
      </c>
      <c r="M63" s="324" t="n">
        <v>115</v>
      </c>
      <c r="N63" s="369" t="n">
        <v>103</v>
      </c>
      <c r="O63" s="370" t="n">
        <v>135</v>
      </c>
      <c r="P63" s="371" t="n">
        <v>175</v>
      </c>
      <c r="Q63" s="396" t="n">
        <v>113</v>
      </c>
      <c r="R63" s="370" t="n">
        <v>144</v>
      </c>
      <c r="S63" s="293" t="n">
        <v>129</v>
      </c>
      <c r="T63" s="369" t="n">
        <v>136</v>
      </c>
      <c r="U63" s="370" t="n">
        <v>139</v>
      </c>
      <c r="V63" s="371" t="n">
        <v>154</v>
      </c>
      <c r="W63" s="396" t="n">
        <v>158</v>
      </c>
      <c r="X63" s="370" t="n">
        <v>148</v>
      </c>
      <c r="Y63" s="293" t="n">
        <v>138</v>
      </c>
      <c r="Z63" s="369" t="n">
        <v>112</v>
      </c>
      <c r="AA63" s="370" t="n">
        <v>141</v>
      </c>
      <c r="AB63" s="371" t="n">
        <v>125</v>
      </c>
      <c r="AC63" s="361"/>
      <c r="AD63" s="279"/>
      <c r="AE63" s="280"/>
      <c r="AF63" s="396" t="n">
        <v>144</v>
      </c>
      <c r="AG63" s="370" t="n">
        <v>153</v>
      </c>
      <c r="AH63" s="293" t="n">
        <v>138</v>
      </c>
      <c r="AI63" s="396" t="n">
        <v>119</v>
      </c>
      <c r="AJ63" s="370" t="n">
        <v>158</v>
      </c>
      <c r="AK63" s="293" t="n">
        <v>137</v>
      </c>
      <c r="AL63" s="396" t="n">
        <v>165</v>
      </c>
      <c r="AM63" s="370" t="n">
        <v>162</v>
      </c>
      <c r="AN63" s="293" t="n">
        <v>124</v>
      </c>
      <c r="AO63" s="367" t="n">
        <f aca="false">SUM(E63:AN63)</f>
        <v>4537</v>
      </c>
      <c r="AP63" s="308" t="n">
        <f aca="false">COUNT(E63:AN63)</f>
        <v>33</v>
      </c>
      <c r="AQ63" s="355"/>
      <c r="AR63" s="309" t="n">
        <f aca="false">AO63/AP63</f>
        <v>137.484848484849</v>
      </c>
      <c r="AS63" s="273"/>
      <c r="AT63" s="273"/>
      <c r="AU63" s="273"/>
      <c r="AV63" s="273"/>
      <c r="AW63" s="273"/>
      <c r="AX63" s="273"/>
      <c r="AY63" s="273"/>
      <c r="AZ63" s="273"/>
      <c r="BA63" s="273"/>
      <c r="BB63" s="273"/>
      <c r="BC63" s="273"/>
      <c r="BD63" s="273"/>
      <c r="BE63" s="273"/>
      <c r="BF63" s="273"/>
      <c r="BG63" s="273"/>
      <c r="BH63" s="274"/>
    </row>
    <row r="64" customFormat="false" ht="15.75" hidden="false" customHeight="false" outlineLevel="0" collapsed="false">
      <c r="A64" s="380" t="s">
        <v>94</v>
      </c>
      <c r="B64" s="327" t="s">
        <v>99</v>
      </c>
      <c r="C64" s="374"/>
      <c r="D64" s="329" t="n">
        <f aca="false">C64*AP64</f>
        <v>0</v>
      </c>
      <c r="E64" s="330"/>
      <c r="F64" s="331"/>
      <c r="G64" s="332"/>
      <c r="H64" s="339"/>
      <c r="I64" s="331"/>
      <c r="J64" s="340"/>
      <c r="K64" s="339" t="n">
        <v>142</v>
      </c>
      <c r="L64" s="331" t="n">
        <v>164</v>
      </c>
      <c r="M64" s="340" t="n">
        <v>166</v>
      </c>
      <c r="N64" s="375"/>
      <c r="O64" s="376"/>
      <c r="P64" s="377"/>
      <c r="Q64" s="440"/>
      <c r="R64" s="376"/>
      <c r="S64" s="329"/>
      <c r="T64" s="375" t="n">
        <v>120</v>
      </c>
      <c r="U64" s="376" t="n">
        <v>140</v>
      </c>
      <c r="V64" s="377" t="n">
        <v>166</v>
      </c>
      <c r="W64" s="440"/>
      <c r="X64" s="376"/>
      <c r="Y64" s="329"/>
      <c r="Z64" s="375"/>
      <c r="AA64" s="376"/>
      <c r="AB64" s="377"/>
      <c r="AC64" s="361"/>
      <c r="AD64" s="279"/>
      <c r="AE64" s="280"/>
      <c r="AF64" s="440" t="n">
        <v>165</v>
      </c>
      <c r="AG64" s="376" t="n">
        <v>179</v>
      </c>
      <c r="AH64" s="329" t="n">
        <v>137</v>
      </c>
      <c r="AI64" s="440" t="n">
        <v>151</v>
      </c>
      <c r="AJ64" s="376" t="n">
        <v>145</v>
      </c>
      <c r="AK64" s="329" t="n">
        <v>177</v>
      </c>
      <c r="AL64" s="440"/>
      <c r="AM64" s="376"/>
      <c r="AN64" s="329"/>
      <c r="AO64" s="378" t="n">
        <f aca="false">SUM(E64:AN64)</f>
        <v>1852</v>
      </c>
      <c r="AP64" s="343" t="n">
        <f aca="false">COUNT(E64:AN64)</f>
        <v>12</v>
      </c>
      <c r="AQ64" s="355"/>
      <c r="AR64" s="309" t="n">
        <f aca="false">AO64/AP64</f>
        <v>154.333333333333</v>
      </c>
      <c r="AS64" s="273"/>
      <c r="AT64" s="273"/>
      <c r="AU64" s="273"/>
      <c r="AV64" s="273"/>
      <c r="AW64" s="273"/>
      <c r="AX64" s="273"/>
      <c r="AY64" s="273"/>
      <c r="AZ64" s="273"/>
      <c r="BA64" s="273"/>
      <c r="BB64" s="273"/>
      <c r="BC64" s="273"/>
      <c r="BD64" s="273"/>
      <c r="BE64" s="273"/>
      <c r="BF64" s="273"/>
      <c r="BG64" s="273"/>
      <c r="BH64" s="274"/>
    </row>
    <row r="65" customFormat="false" ht="15.75" hidden="false" customHeight="false" outlineLevel="0" collapsed="false">
      <c r="A65" s="255" t="s">
        <v>100</v>
      </c>
      <c r="B65" s="344" t="s">
        <v>101</v>
      </c>
      <c r="C65" s="257"/>
      <c r="D65" s="258" t="n">
        <f aca="false">C65*AP65</f>
        <v>0</v>
      </c>
      <c r="E65" s="353" t="n">
        <v>169</v>
      </c>
      <c r="F65" s="351" t="n">
        <v>215</v>
      </c>
      <c r="G65" s="354" t="n">
        <v>213</v>
      </c>
      <c r="H65" s="350" t="n">
        <v>181</v>
      </c>
      <c r="I65" s="351" t="n">
        <v>231</v>
      </c>
      <c r="J65" s="352" t="n">
        <v>154</v>
      </c>
      <c r="K65" s="350" t="n">
        <v>191</v>
      </c>
      <c r="L65" s="351" t="n">
        <v>183</v>
      </c>
      <c r="M65" s="352" t="n">
        <v>198</v>
      </c>
      <c r="N65" s="346" t="n">
        <v>166</v>
      </c>
      <c r="O65" s="347" t="n">
        <v>204</v>
      </c>
      <c r="P65" s="348" t="n">
        <v>206</v>
      </c>
      <c r="Q65" s="441" t="n">
        <v>174</v>
      </c>
      <c r="R65" s="347" t="n">
        <v>165</v>
      </c>
      <c r="S65" s="258" t="n">
        <v>158</v>
      </c>
      <c r="T65" s="346" t="n">
        <v>153</v>
      </c>
      <c r="U65" s="347" t="n">
        <v>199</v>
      </c>
      <c r="V65" s="348" t="n">
        <v>192</v>
      </c>
      <c r="W65" s="441" t="n">
        <v>228</v>
      </c>
      <c r="X65" s="347" t="n">
        <v>178</v>
      </c>
      <c r="Y65" s="258" t="n">
        <v>162</v>
      </c>
      <c r="Z65" s="346" t="n">
        <v>162</v>
      </c>
      <c r="AA65" s="347" t="n">
        <v>202</v>
      </c>
      <c r="AB65" s="348" t="n">
        <v>221</v>
      </c>
      <c r="AC65" s="441"/>
      <c r="AD65" s="347"/>
      <c r="AE65" s="258"/>
      <c r="AF65" s="349"/>
      <c r="AG65" s="259"/>
      <c r="AH65" s="260"/>
      <c r="AI65" s="442" t="n">
        <v>138</v>
      </c>
      <c r="AJ65" s="443" t="n">
        <v>168</v>
      </c>
      <c r="AK65" s="270" t="n">
        <v>160</v>
      </c>
      <c r="AL65" s="442" t="n">
        <v>126</v>
      </c>
      <c r="AM65" s="443" t="n">
        <v>190</v>
      </c>
      <c r="AN65" s="270" t="n">
        <v>156</v>
      </c>
      <c r="AO65" s="269" t="n">
        <f aca="false">SUM(E65:AN65)</f>
        <v>5443</v>
      </c>
      <c r="AP65" s="270" t="n">
        <f aca="false">COUNT(E65:AN65)</f>
        <v>30</v>
      </c>
      <c r="AQ65" s="355" t="n">
        <f aca="false">SUM((AO65+AO66+AO67+AO68+AO69+AO70+AO71+AO72+AO73+AO74+AO75+AO76+AO77)/(AP65+AP66+AP67+AP68+AP69+AP70+AP71+AP72+AP73+AP74+AP75+AP76+AP77))</f>
        <v>156.924242424242</v>
      </c>
      <c r="AR65" s="309" t="n">
        <f aca="false">AO65/AP65</f>
        <v>181.433333333333</v>
      </c>
      <c r="AS65" s="273"/>
      <c r="AT65" s="273"/>
      <c r="AU65" s="273"/>
      <c r="AV65" s="273"/>
      <c r="AW65" s="273"/>
      <c r="AX65" s="273"/>
      <c r="AY65" s="273"/>
      <c r="AZ65" s="273"/>
      <c r="BA65" s="273"/>
      <c r="BB65" s="273"/>
      <c r="BC65" s="273"/>
      <c r="BD65" s="273"/>
      <c r="BE65" s="273"/>
      <c r="BF65" s="273"/>
      <c r="BG65" s="273"/>
      <c r="BH65" s="274"/>
    </row>
    <row r="66" customFormat="false" ht="15.75" hidden="false" customHeight="false" outlineLevel="0" collapsed="false">
      <c r="A66" s="275" t="s">
        <v>100</v>
      </c>
      <c r="B66" s="291" t="s">
        <v>102</v>
      </c>
      <c r="C66" s="368"/>
      <c r="D66" s="293" t="n">
        <f aca="false">C66*AP66</f>
        <v>0</v>
      </c>
      <c r="E66" s="314" t="n">
        <v>154</v>
      </c>
      <c r="F66" s="315" t="n">
        <v>147</v>
      </c>
      <c r="G66" s="316"/>
      <c r="H66" s="323" t="n">
        <v>136</v>
      </c>
      <c r="I66" s="315" t="n">
        <v>185</v>
      </c>
      <c r="J66" s="324"/>
      <c r="K66" s="323" t="n">
        <v>192</v>
      </c>
      <c r="L66" s="315" t="n">
        <v>203</v>
      </c>
      <c r="M66" s="324" t="n">
        <v>188</v>
      </c>
      <c r="N66" s="369" t="n">
        <v>167</v>
      </c>
      <c r="O66" s="370" t="n">
        <v>176</v>
      </c>
      <c r="P66" s="371" t="n">
        <v>137</v>
      </c>
      <c r="Q66" s="396" t="n">
        <v>156</v>
      </c>
      <c r="R66" s="370" t="n">
        <v>165</v>
      </c>
      <c r="S66" s="293" t="n">
        <v>169</v>
      </c>
      <c r="T66" s="369" t="n">
        <v>167</v>
      </c>
      <c r="U66" s="370" t="n">
        <v>135</v>
      </c>
      <c r="V66" s="371" t="n">
        <v>149</v>
      </c>
      <c r="W66" s="396" t="n">
        <v>135</v>
      </c>
      <c r="X66" s="370" t="n">
        <v>120</v>
      </c>
      <c r="Y66" s="293" t="n">
        <v>156</v>
      </c>
      <c r="Z66" s="369" t="n">
        <v>160</v>
      </c>
      <c r="AA66" s="370" t="n">
        <v>152</v>
      </c>
      <c r="AB66" s="371" t="n">
        <v>165</v>
      </c>
      <c r="AC66" s="396" t="n">
        <v>152</v>
      </c>
      <c r="AD66" s="370" t="n">
        <v>146</v>
      </c>
      <c r="AE66" s="293" t="n">
        <v>157</v>
      </c>
      <c r="AF66" s="361"/>
      <c r="AG66" s="279"/>
      <c r="AH66" s="280"/>
      <c r="AI66" s="325" t="n">
        <v>186</v>
      </c>
      <c r="AJ66" s="326" t="n">
        <v>193</v>
      </c>
      <c r="AK66" s="308" t="n">
        <v>181</v>
      </c>
      <c r="AL66" s="325" t="n">
        <v>153</v>
      </c>
      <c r="AM66" s="326" t="n">
        <v>150</v>
      </c>
      <c r="AN66" s="308" t="n">
        <v>136</v>
      </c>
      <c r="AO66" s="367" t="n">
        <f aca="false">SUM(E66:AN66)</f>
        <v>4968</v>
      </c>
      <c r="AP66" s="308" t="n">
        <f aca="false">COUNT(E66:AN66)</f>
        <v>31</v>
      </c>
      <c r="AQ66" s="355"/>
      <c r="AR66" s="309" t="n">
        <f aca="false">AO66/AP66</f>
        <v>160.258064516129</v>
      </c>
      <c r="AS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3"/>
      <c r="BE66" s="273"/>
      <c r="BF66" s="273"/>
      <c r="BG66" s="273"/>
      <c r="BH66" s="274"/>
    </row>
    <row r="67" customFormat="false" ht="15.75" hidden="false" customHeight="false" outlineLevel="0" collapsed="false">
      <c r="A67" s="275" t="s">
        <v>100</v>
      </c>
      <c r="B67" s="291" t="s">
        <v>103</v>
      </c>
      <c r="C67" s="368"/>
      <c r="D67" s="293" t="n">
        <v>0</v>
      </c>
      <c r="E67" s="314"/>
      <c r="F67" s="315"/>
      <c r="G67" s="316"/>
      <c r="H67" s="323"/>
      <c r="I67" s="315"/>
      <c r="J67" s="324"/>
      <c r="K67" s="323"/>
      <c r="L67" s="315"/>
      <c r="M67" s="324"/>
      <c r="N67" s="369"/>
      <c r="O67" s="370"/>
      <c r="P67" s="371"/>
      <c r="Q67" s="396"/>
      <c r="R67" s="370"/>
      <c r="S67" s="293"/>
      <c r="T67" s="369"/>
      <c r="U67" s="370"/>
      <c r="V67" s="371"/>
      <c r="W67" s="396"/>
      <c r="X67" s="370"/>
      <c r="Y67" s="293"/>
      <c r="Z67" s="369"/>
      <c r="AA67" s="370"/>
      <c r="AB67" s="371"/>
      <c r="AC67" s="396" t="n">
        <v>99</v>
      </c>
      <c r="AD67" s="370" t="n">
        <v>94</v>
      </c>
      <c r="AE67" s="293" t="n">
        <v>68</v>
      </c>
      <c r="AF67" s="361"/>
      <c r="AG67" s="279"/>
      <c r="AH67" s="280"/>
      <c r="AI67" s="325"/>
      <c r="AJ67" s="326"/>
      <c r="AK67" s="308"/>
      <c r="AL67" s="325"/>
      <c r="AM67" s="326"/>
      <c r="AN67" s="308"/>
      <c r="AO67" s="367" t="n">
        <f aca="false">SUM(E67:AN67)</f>
        <v>261</v>
      </c>
      <c r="AP67" s="308" t="n">
        <f aca="false">COUNT(E67:AN67)</f>
        <v>3</v>
      </c>
      <c r="AQ67" s="355"/>
      <c r="AR67" s="309" t="n">
        <f aca="false">AO67/AP67</f>
        <v>87</v>
      </c>
      <c r="AS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4"/>
    </row>
    <row r="68" customFormat="false" ht="15.75" hidden="false" customHeight="false" outlineLevel="0" collapsed="false">
      <c r="A68" s="275" t="s">
        <v>100</v>
      </c>
      <c r="B68" s="291" t="s">
        <v>104</v>
      </c>
      <c r="C68" s="292" t="n">
        <v>8</v>
      </c>
      <c r="D68" s="293" t="n">
        <f aca="false">C68*AP68</f>
        <v>24</v>
      </c>
      <c r="E68" s="314"/>
      <c r="F68" s="315"/>
      <c r="G68" s="316"/>
      <c r="H68" s="323"/>
      <c r="I68" s="315"/>
      <c r="J68" s="324"/>
      <c r="K68" s="323"/>
      <c r="L68" s="315"/>
      <c r="M68" s="324"/>
      <c r="N68" s="369" t="n">
        <v>97</v>
      </c>
      <c r="O68" s="370" t="n">
        <v>79</v>
      </c>
      <c r="P68" s="371" t="n">
        <v>125</v>
      </c>
      <c r="Q68" s="396"/>
      <c r="R68" s="370"/>
      <c r="S68" s="293"/>
      <c r="T68" s="369"/>
      <c r="U68" s="370"/>
      <c r="V68" s="371"/>
      <c r="W68" s="396"/>
      <c r="X68" s="370"/>
      <c r="Y68" s="293"/>
      <c r="Z68" s="369"/>
      <c r="AA68" s="370"/>
      <c r="AB68" s="371"/>
      <c r="AC68" s="396"/>
      <c r="AD68" s="370"/>
      <c r="AE68" s="293"/>
      <c r="AF68" s="361"/>
      <c r="AG68" s="279"/>
      <c r="AH68" s="280"/>
      <c r="AI68" s="325"/>
      <c r="AJ68" s="326"/>
      <c r="AK68" s="308"/>
      <c r="AL68" s="325"/>
      <c r="AM68" s="326"/>
      <c r="AN68" s="308"/>
      <c r="AO68" s="367" t="n">
        <f aca="false">SUM(E68:AN68)</f>
        <v>301</v>
      </c>
      <c r="AP68" s="308" t="n">
        <f aca="false">COUNT(E68:AN68)</f>
        <v>3</v>
      </c>
      <c r="AQ68" s="355"/>
      <c r="AR68" s="309" t="n">
        <f aca="false">(AO68/AP68)-8</f>
        <v>92.3333333333333</v>
      </c>
      <c r="AS68" s="273"/>
      <c r="AT68" s="273"/>
      <c r="AU68" s="273"/>
      <c r="AV68" s="273"/>
      <c r="AW68" s="273"/>
      <c r="AX68" s="273"/>
      <c r="AY68" s="273"/>
      <c r="AZ68" s="273"/>
      <c r="BA68" s="273"/>
      <c r="BB68" s="273"/>
      <c r="BC68" s="273"/>
      <c r="BD68" s="273"/>
      <c r="BE68" s="273"/>
      <c r="BF68" s="273"/>
      <c r="BG68" s="273"/>
      <c r="BH68" s="274"/>
    </row>
    <row r="69" customFormat="false" ht="15.75" hidden="false" customHeight="false" outlineLevel="0" collapsed="false">
      <c r="A69" s="275" t="s">
        <v>100</v>
      </c>
      <c r="B69" s="291" t="s">
        <v>105</v>
      </c>
      <c r="C69" s="292" t="n">
        <v>8</v>
      </c>
      <c r="D69" s="293" t="n">
        <f aca="false">C69*AP69</f>
        <v>24</v>
      </c>
      <c r="E69" s="314"/>
      <c r="F69" s="315"/>
      <c r="G69" s="316"/>
      <c r="H69" s="323"/>
      <c r="I69" s="315"/>
      <c r="J69" s="324"/>
      <c r="K69" s="323" t="n">
        <v>120</v>
      </c>
      <c r="L69" s="315" t="n">
        <v>130</v>
      </c>
      <c r="M69" s="324" t="n">
        <v>117</v>
      </c>
      <c r="N69" s="369"/>
      <c r="O69" s="370"/>
      <c r="P69" s="371"/>
      <c r="Q69" s="396"/>
      <c r="R69" s="370"/>
      <c r="S69" s="293"/>
      <c r="T69" s="369"/>
      <c r="U69" s="370"/>
      <c r="V69" s="371"/>
      <c r="W69" s="396"/>
      <c r="X69" s="370"/>
      <c r="Y69" s="293"/>
      <c r="Z69" s="369"/>
      <c r="AA69" s="370"/>
      <c r="AB69" s="371"/>
      <c r="AC69" s="396"/>
      <c r="AD69" s="370"/>
      <c r="AE69" s="293"/>
      <c r="AF69" s="361"/>
      <c r="AG69" s="279"/>
      <c r="AH69" s="280"/>
      <c r="AI69" s="325"/>
      <c r="AJ69" s="326"/>
      <c r="AK69" s="308"/>
      <c r="AL69" s="325"/>
      <c r="AM69" s="326"/>
      <c r="AN69" s="308"/>
      <c r="AO69" s="367" t="n">
        <f aca="false">SUM(E69:AN69)</f>
        <v>367</v>
      </c>
      <c r="AP69" s="308" t="n">
        <f aca="false">COUNT(E69:AN69)</f>
        <v>3</v>
      </c>
      <c r="AQ69" s="355"/>
      <c r="AR69" s="309" t="n">
        <f aca="false">(AO69/AP69)-8</f>
        <v>114.333333333333</v>
      </c>
      <c r="AS69" s="273"/>
      <c r="AT69" s="273"/>
      <c r="AU69" s="273"/>
      <c r="AV69" s="273"/>
      <c r="AW69" s="273"/>
      <c r="AX69" s="273"/>
      <c r="AY69" s="273"/>
      <c r="AZ69" s="273"/>
      <c r="BA69" s="273"/>
      <c r="BB69" s="273"/>
      <c r="BC69" s="273"/>
      <c r="BD69" s="273"/>
      <c r="BE69" s="273"/>
      <c r="BF69" s="273"/>
      <c r="BG69" s="273"/>
      <c r="BH69" s="274"/>
    </row>
    <row r="70" customFormat="false" ht="15.75" hidden="false" customHeight="false" outlineLevel="0" collapsed="false">
      <c r="A70" s="275" t="s">
        <v>100</v>
      </c>
      <c r="B70" s="291" t="s">
        <v>106</v>
      </c>
      <c r="C70" s="292"/>
      <c r="D70" s="293" t="n">
        <v>0</v>
      </c>
      <c r="E70" s="314"/>
      <c r="F70" s="315"/>
      <c r="G70" s="316"/>
      <c r="H70" s="323"/>
      <c r="I70" s="315"/>
      <c r="J70" s="324"/>
      <c r="K70" s="323"/>
      <c r="L70" s="315"/>
      <c r="M70" s="324"/>
      <c r="N70" s="369"/>
      <c r="O70" s="370"/>
      <c r="P70" s="371"/>
      <c r="Q70" s="396"/>
      <c r="R70" s="370"/>
      <c r="S70" s="293"/>
      <c r="T70" s="369"/>
      <c r="U70" s="370"/>
      <c r="V70" s="371"/>
      <c r="W70" s="396"/>
      <c r="X70" s="370"/>
      <c r="Y70" s="293"/>
      <c r="Z70" s="369"/>
      <c r="AA70" s="370"/>
      <c r="AB70" s="371"/>
      <c r="AC70" s="396"/>
      <c r="AD70" s="370"/>
      <c r="AE70" s="293"/>
      <c r="AF70" s="361"/>
      <c r="AG70" s="279"/>
      <c r="AH70" s="280"/>
      <c r="AI70" s="325"/>
      <c r="AJ70" s="326"/>
      <c r="AK70" s="308"/>
      <c r="AL70" s="325"/>
      <c r="AM70" s="326"/>
      <c r="AN70" s="308"/>
      <c r="AO70" s="367" t="n">
        <f aca="false">SUM(E70:AN70)</f>
        <v>0</v>
      </c>
      <c r="AP70" s="308" t="n">
        <f aca="false">COUNT(E70:AN70)</f>
        <v>0</v>
      </c>
      <c r="AQ70" s="355"/>
      <c r="AR70" s="309" t="e">
        <f aca="false">AO70/AP70</f>
        <v>#DIV/0!</v>
      </c>
      <c r="AS70" s="273"/>
      <c r="AT70" s="273"/>
      <c r="AU70" s="273"/>
      <c r="AV70" s="273"/>
      <c r="AW70" s="273"/>
      <c r="AX70" s="273"/>
      <c r="AY70" s="273"/>
      <c r="AZ70" s="273"/>
      <c r="BA70" s="273"/>
      <c r="BB70" s="273"/>
      <c r="BC70" s="273"/>
      <c r="BD70" s="273"/>
      <c r="BE70" s="273"/>
      <c r="BF70" s="273"/>
      <c r="BG70" s="273"/>
      <c r="BH70" s="274"/>
    </row>
    <row r="71" customFormat="false" ht="15.75" hidden="false" customHeight="false" outlineLevel="0" collapsed="false">
      <c r="A71" s="275" t="s">
        <v>100</v>
      </c>
      <c r="B71" s="291" t="s">
        <v>107</v>
      </c>
      <c r="C71" s="292"/>
      <c r="D71" s="293" t="n">
        <v>0</v>
      </c>
      <c r="E71" s="314"/>
      <c r="F71" s="315"/>
      <c r="G71" s="316"/>
      <c r="H71" s="323"/>
      <c r="I71" s="315"/>
      <c r="J71" s="324"/>
      <c r="K71" s="323"/>
      <c r="L71" s="315"/>
      <c r="M71" s="324"/>
      <c r="N71" s="369"/>
      <c r="O71" s="370"/>
      <c r="P71" s="371"/>
      <c r="Q71" s="396"/>
      <c r="R71" s="370"/>
      <c r="S71" s="293"/>
      <c r="T71" s="369"/>
      <c r="U71" s="370"/>
      <c r="V71" s="371"/>
      <c r="W71" s="396"/>
      <c r="X71" s="370"/>
      <c r="Y71" s="293"/>
      <c r="Z71" s="369"/>
      <c r="AA71" s="370"/>
      <c r="AB71" s="371"/>
      <c r="AC71" s="396"/>
      <c r="AD71" s="370"/>
      <c r="AE71" s="293"/>
      <c r="AF71" s="361"/>
      <c r="AG71" s="279"/>
      <c r="AH71" s="280"/>
      <c r="AI71" s="325"/>
      <c r="AJ71" s="326"/>
      <c r="AK71" s="308"/>
      <c r="AL71" s="325"/>
      <c r="AM71" s="326"/>
      <c r="AN71" s="308"/>
      <c r="AO71" s="367" t="n">
        <f aca="false">SUM(E71:AN71)</f>
        <v>0</v>
      </c>
      <c r="AP71" s="308" t="n">
        <f aca="false">COUNT(E71:AN71)</f>
        <v>0</v>
      </c>
      <c r="AQ71" s="355"/>
      <c r="AR71" s="309" t="e">
        <f aca="false">AO71/AP71</f>
        <v>#DIV/0!</v>
      </c>
      <c r="AS71" s="273"/>
      <c r="AT71" s="273"/>
      <c r="AU71" s="273"/>
      <c r="AV71" s="273"/>
      <c r="AW71" s="273"/>
      <c r="AX71" s="273"/>
      <c r="AY71" s="273"/>
      <c r="AZ71" s="273"/>
      <c r="BA71" s="273"/>
      <c r="BB71" s="273"/>
      <c r="BC71" s="273"/>
      <c r="BD71" s="273"/>
      <c r="BE71" s="273"/>
      <c r="BF71" s="273"/>
      <c r="BG71" s="273"/>
      <c r="BH71" s="274"/>
    </row>
    <row r="72" customFormat="false" ht="15.75" hidden="false" customHeight="false" outlineLevel="0" collapsed="false">
      <c r="A72" s="275" t="s">
        <v>100</v>
      </c>
      <c r="B72" s="291" t="s">
        <v>108</v>
      </c>
      <c r="C72" s="292"/>
      <c r="D72" s="293" t="n">
        <v>0</v>
      </c>
      <c r="E72" s="314" t="n">
        <v>151</v>
      </c>
      <c r="F72" s="315"/>
      <c r="G72" s="316" t="n">
        <v>122</v>
      </c>
      <c r="H72" s="323" t="n">
        <v>124</v>
      </c>
      <c r="I72" s="315"/>
      <c r="J72" s="324" t="n">
        <v>158</v>
      </c>
      <c r="K72" s="323"/>
      <c r="L72" s="315"/>
      <c r="M72" s="324"/>
      <c r="N72" s="369"/>
      <c r="O72" s="370"/>
      <c r="P72" s="371"/>
      <c r="Q72" s="396" t="n">
        <v>141</v>
      </c>
      <c r="R72" s="370" t="n">
        <v>152</v>
      </c>
      <c r="S72" s="293" t="n">
        <v>112</v>
      </c>
      <c r="T72" s="369" t="n">
        <v>163</v>
      </c>
      <c r="U72" s="370" t="n">
        <v>150</v>
      </c>
      <c r="V72" s="371" t="n">
        <v>129</v>
      </c>
      <c r="W72" s="396" t="n">
        <v>145</v>
      </c>
      <c r="X72" s="370" t="n">
        <v>134</v>
      </c>
      <c r="Y72" s="293" t="n">
        <v>122</v>
      </c>
      <c r="Z72" s="369"/>
      <c r="AA72" s="370"/>
      <c r="AB72" s="371"/>
      <c r="AC72" s="396"/>
      <c r="AD72" s="370"/>
      <c r="AE72" s="293"/>
      <c r="AF72" s="361"/>
      <c r="AG72" s="279"/>
      <c r="AH72" s="280"/>
      <c r="AI72" s="325" t="n">
        <v>127</v>
      </c>
      <c r="AJ72" s="326" t="n">
        <v>155</v>
      </c>
      <c r="AK72" s="308" t="n">
        <v>118</v>
      </c>
      <c r="AL72" s="325" t="n">
        <v>157</v>
      </c>
      <c r="AM72" s="326" t="n">
        <v>134</v>
      </c>
      <c r="AN72" s="308" t="n">
        <v>106</v>
      </c>
      <c r="AO72" s="367" t="n">
        <f aca="false">SUM(E72:AN72)</f>
        <v>2600</v>
      </c>
      <c r="AP72" s="308" t="n">
        <f aca="false">COUNT(E72:AN72)</f>
        <v>19</v>
      </c>
      <c r="AQ72" s="355"/>
      <c r="AR72" s="309" t="n">
        <f aca="false">AO72/AP72</f>
        <v>136.842105263158</v>
      </c>
      <c r="AS72" s="273"/>
      <c r="AT72" s="273"/>
      <c r="AU72" s="273"/>
      <c r="AV72" s="273"/>
      <c r="AW72" s="273"/>
      <c r="AX72" s="273"/>
      <c r="AY72" s="273"/>
      <c r="AZ72" s="273"/>
      <c r="BA72" s="273"/>
      <c r="BB72" s="273"/>
      <c r="BC72" s="273"/>
      <c r="BD72" s="273"/>
      <c r="BE72" s="273"/>
      <c r="BF72" s="273"/>
      <c r="BG72" s="273"/>
      <c r="BH72" s="274"/>
    </row>
    <row r="73" customFormat="false" ht="15.75" hidden="false" customHeight="false" outlineLevel="0" collapsed="false">
      <c r="A73" s="275" t="s">
        <v>100</v>
      </c>
      <c r="B73" s="291" t="s">
        <v>109</v>
      </c>
      <c r="C73" s="292"/>
      <c r="D73" s="293" t="n">
        <v>0</v>
      </c>
      <c r="E73" s="314"/>
      <c r="F73" s="315"/>
      <c r="G73" s="316"/>
      <c r="H73" s="323"/>
      <c r="I73" s="315"/>
      <c r="J73" s="324"/>
      <c r="K73" s="323"/>
      <c r="L73" s="315"/>
      <c r="M73" s="324"/>
      <c r="N73" s="369"/>
      <c r="O73" s="370"/>
      <c r="P73" s="371"/>
      <c r="Q73" s="396"/>
      <c r="R73" s="370"/>
      <c r="S73" s="293"/>
      <c r="T73" s="369"/>
      <c r="U73" s="370"/>
      <c r="V73" s="371"/>
      <c r="W73" s="396"/>
      <c r="X73" s="370"/>
      <c r="Y73" s="293"/>
      <c r="Z73" s="369"/>
      <c r="AA73" s="370"/>
      <c r="AB73" s="371"/>
      <c r="AC73" s="396"/>
      <c r="AD73" s="370"/>
      <c r="AE73" s="293"/>
      <c r="AF73" s="361"/>
      <c r="AG73" s="279"/>
      <c r="AH73" s="280"/>
      <c r="AI73" s="325"/>
      <c r="AJ73" s="326"/>
      <c r="AK73" s="308"/>
      <c r="AL73" s="325"/>
      <c r="AM73" s="326"/>
      <c r="AN73" s="308"/>
      <c r="AO73" s="367" t="n">
        <f aca="false">SUM(E73:AN73)</f>
        <v>0</v>
      </c>
      <c r="AP73" s="308" t="n">
        <f aca="false">COUNT(E73:AN73)</f>
        <v>0</v>
      </c>
      <c r="AQ73" s="355"/>
      <c r="AR73" s="309" t="e">
        <f aca="false">AO73/AP73</f>
        <v>#DIV/0!</v>
      </c>
      <c r="AS73" s="273"/>
      <c r="AT73" s="273"/>
      <c r="AU73" s="273"/>
      <c r="AV73" s="273"/>
      <c r="AW73" s="273"/>
      <c r="AX73" s="273"/>
      <c r="AY73" s="273"/>
      <c r="AZ73" s="273"/>
      <c r="BA73" s="273"/>
      <c r="BB73" s="273"/>
      <c r="BC73" s="273"/>
      <c r="BD73" s="273"/>
      <c r="BE73" s="273"/>
      <c r="BF73" s="273"/>
      <c r="BG73" s="273"/>
      <c r="BH73" s="274"/>
    </row>
    <row r="74" customFormat="false" ht="15.75" hidden="false" customHeight="false" outlineLevel="0" collapsed="false">
      <c r="A74" s="275" t="s">
        <v>100</v>
      </c>
      <c r="B74" s="291" t="s">
        <v>110</v>
      </c>
      <c r="C74" s="292" t="n">
        <v>8</v>
      </c>
      <c r="D74" s="293" t="n">
        <f aca="false">C74*AP74</f>
        <v>168</v>
      </c>
      <c r="E74" s="314" t="n">
        <v>177</v>
      </c>
      <c r="F74" s="315" t="n">
        <v>130</v>
      </c>
      <c r="G74" s="316" t="n">
        <v>175</v>
      </c>
      <c r="H74" s="323" t="n">
        <v>188</v>
      </c>
      <c r="I74" s="315" t="n">
        <v>156</v>
      </c>
      <c r="J74" s="324" t="n">
        <v>150</v>
      </c>
      <c r="K74" s="323" t="n">
        <v>168</v>
      </c>
      <c r="L74" s="315" t="n">
        <v>200</v>
      </c>
      <c r="M74" s="324" t="n">
        <v>206</v>
      </c>
      <c r="N74" s="369"/>
      <c r="O74" s="370"/>
      <c r="P74" s="371"/>
      <c r="Q74" s="396"/>
      <c r="R74" s="370"/>
      <c r="S74" s="293"/>
      <c r="T74" s="369"/>
      <c r="U74" s="370"/>
      <c r="V74" s="371"/>
      <c r="W74" s="396" t="n">
        <v>172</v>
      </c>
      <c r="X74" s="370" t="n">
        <v>184</v>
      </c>
      <c r="Y74" s="293" t="n">
        <v>200</v>
      </c>
      <c r="Z74" s="369" t="n">
        <v>199</v>
      </c>
      <c r="AA74" s="370" t="n">
        <v>185</v>
      </c>
      <c r="AB74" s="371" t="n">
        <v>189</v>
      </c>
      <c r="AC74" s="396" t="n">
        <v>165</v>
      </c>
      <c r="AD74" s="370" t="n">
        <v>181</v>
      </c>
      <c r="AE74" s="293" t="n">
        <v>174</v>
      </c>
      <c r="AF74" s="361"/>
      <c r="AG74" s="279"/>
      <c r="AH74" s="280"/>
      <c r="AI74" s="325"/>
      <c r="AJ74" s="326"/>
      <c r="AK74" s="308"/>
      <c r="AL74" s="325" t="n">
        <v>146</v>
      </c>
      <c r="AM74" s="326" t="n">
        <v>191</v>
      </c>
      <c r="AN74" s="308" t="n">
        <v>157</v>
      </c>
      <c r="AO74" s="367" t="n">
        <f aca="false">SUM(E74:AN74)</f>
        <v>3693</v>
      </c>
      <c r="AP74" s="308" t="n">
        <f aca="false">COUNT(E74:AN74)</f>
        <v>21</v>
      </c>
      <c r="AQ74" s="355"/>
      <c r="AR74" s="309" t="n">
        <f aca="false">(AO74/AP74)-8</f>
        <v>167.857142857143</v>
      </c>
      <c r="AS74" s="273"/>
      <c r="AT74" s="273"/>
      <c r="AU74" s="273"/>
      <c r="AV74" s="273"/>
      <c r="AW74" s="273"/>
      <c r="AX74" s="273"/>
      <c r="AY74" s="273"/>
      <c r="AZ74" s="273"/>
      <c r="BA74" s="273"/>
      <c r="BB74" s="273"/>
      <c r="BC74" s="273"/>
      <c r="BD74" s="273"/>
      <c r="BE74" s="273"/>
      <c r="BF74" s="273"/>
      <c r="BG74" s="273"/>
      <c r="BH74" s="274"/>
    </row>
    <row r="75" customFormat="false" ht="15.75" hidden="false" customHeight="false" outlineLevel="0" collapsed="false">
      <c r="A75" s="275" t="s">
        <v>100</v>
      </c>
      <c r="B75" s="291" t="s">
        <v>111</v>
      </c>
      <c r="C75" s="368"/>
      <c r="D75" s="293" t="n">
        <v>0</v>
      </c>
      <c r="E75" s="314"/>
      <c r="F75" s="315"/>
      <c r="G75" s="316"/>
      <c r="H75" s="323"/>
      <c r="I75" s="315"/>
      <c r="J75" s="324"/>
      <c r="K75" s="323"/>
      <c r="L75" s="315"/>
      <c r="M75" s="324"/>
      <c r="N75" s="369"/>
      <c r="O75" s="370"/>
      <c r="P75" s="371"/>
      <c r="Q75" s="396"/>
      <c r="R75" s="370"/>
      <c r="S75" s="293"/>
      <c r="T75" s="369"/>
      <c r="U75" s="370"/>
      <c r="V75" s="371"/>
      <c r="W75" s="396"/>
      <c r="X75" s="370"/>
      <c r="Y75" s="293"/>
      <c r="Z75" s="369"/>
      <c r="AA75" s="370"/>
      <c r="AB75" s="371"/>
      <c r="AC75" s="396"/>
      <c r="AD75" s="370"/>
      <c r="AE75" s="293"/>
      <c r="AF75" s="361"/>
      <c r="AG75" s="279"/>
      <c r="AH75" s="280"/>
      <c r="AI75" s="325"/>
      <c r="AJ75" s="326"/>
      <c r="AK75" s="308"/>
      <c r="AL75" s="325"/>
      <c r="AM75" s="326"/>
      <c r="AN75" s="308"/>
      <c r="AO75" s="367" t="n">
        <f aca="false">SUM(E75:AN75)</f>
        <v>0</v>
      </c>
      <c r="AP75" s="308" t="n">
        <f aca="false">COUNT(E75:AN75)</f>
        <v>0</v>
      </c>
      <c r="AQ75" s="355"/>
      <c r="AR75" s="309" t="e">
        <f aca="false">AO75/AP75</f>
        <v>#DIV/0!</v>
      </c>
      <c r="AS75" s="273"/>
      <c r="AT75" s="273"/>
      <c r="AU75" s="273"/>
      <c r="AV75" s="273"/>
      <c r="AW75" s="273"/>
      <c r="AX75" s="273"/>
      <c r="AY75" s="273"/>
      <c r="AZ75" s="273"/>
      <c r="BA75" s="273"/>
      <c r="BB75" s="273"/>
      <c r="BC75" s="273"/>
      <c r="BD75" s="273"/>
      <c r="BE75" s="273"/>
      <c r="BF75" s="273"/>
      <c r="BG75" s="273"/>
      <c r="BH75" s="274"/>
    </row>
    <row r="76" customFormat="false" ht="15.75" hidden="false" customHeight="false" outlineLevel="0" collapsed="false">
      <c r="A76" s="275" t="s">
        <v>100</v>
      </c>
      <c r="B76" s="373" t="s">
        <v>112</v>
      </c>
      <c r="C76" s="374"/>
      <c r="D76" s="329" t="n">
        <v>0</v>
      </c>
      <c r="E76" s="330"/>
      <c r="F76" s="331"/>
      <c r="G76" s="332"/>
      <c r="H76" s="339"/>
      <c r="I76" s="331"/>
      <c r="J76" s="340"/>
      <c r="K76" s="339"/>
      <c r="L76" s="331"/>
      <c r="M76" s="340"/>
      <c r="N76" s="375"/>
      <c r="O76" s="376"/>
      <c r="P76" s="377"/>
      <c r="Q76" s="440"/>
      <c r="R76" s="376"/>
      <c r="S76" s="329"/>
      <c r="T76" s="375"/>
      <c r="U76" s="376"/>
      <c r="V76" s="377"/>
      <c r="W76" s="440"/>
      <c r="X76" s="376"/>
      <c r="Y76" s="329"/>
      <c r="Z76" s="375"/>
      <c r="AA76" s="376"/>
      <c r="AB76" s="377"/>
      <c r="AC76" s="440"/>
      <c r="AD76" s="376"/>
      <c r="AE76" s="329"/>
      <c r="AF76" s="361"/>
      <c r="AG76" s="279"/>
      <c r="AH76" s="280"/>
      <c r="AI76" s="325"/>
      <c r="AJ76" s="326"/>
      <c r="AK76" s="308"/>
      <c r="AL76" s="325"/>
      <c r="AM76" s="326"/>
      <c r="AN76" s="308"/>
      <c r="AO76" s="367" t="n">
        <f aca="false">SUM(E76:AN76)</f>
        <v>0</v>
      </c>
      <c r="AP76" s="308" t="n">
        <f aca="false">COUNT(E76:AN76)</f>
        <v>0</v>
      </c>
      <c r="AQ76" s="355"/>
      <c r="AR76" s="309" t="e">
        <f aca="false">AO76/AP76</f>
        <v>#DIV/0!</v>
      </c>
      <c r="AS76" s="273"/>
      <c r="AT76" s="273"/>
      <c r="AU76" s="273"/>
      <c r="AV76" s="273"/>
      <c r="AW76" s="273"/>
      <c r="AX76" s="273"/>
      <c r="AY76" s="273"/>
      <c r="AZ76" s="273"/>
      <c r="BA76" s="273"/>
      <c r="BB76" s="273"/>
      <c r="BC76" s="273"/>
      <c r="BD76" s="273"/>
      <c r="BE76" s="273"/>
      <c r="BF76" s="273"/>
      <c r="BG76" s="273"/>
      <c r="BH76" s="274"/>
    </row>
    <row r="77" customFormat="false" ht="15.75" hidden="false" customHeight="false" outlineLevel="0" collapsed="false">
      <c r="A77" s="275" t="s">
        <v>100</v>
      </c>
      <c r="B77" s="425" t="s">
        <v>113</v>
      </c>
      <c r="C77" s="444"/>
      <c r="D77" s="383" t="n">
        <f aca="false">SUM(C77*AP77)</f>
        <v>0</v>
      </c>
      <c r="E77" s="384"/>
      <c r="F77" s="385" t="n">
        <v>131</v>
      </c>
      <c r="G77" s="386" t="n">
        <v>197</v>
      </c>
      <c r="H77" s="387"/>
      <c r="I77" s="385" t="n">
        <v>157</v>
      </c>
      <c r="J77" s="388" t="n">
        <v>122</v>
      </c>
      <c r="K77" s="387"/>
      <c r="L77" s="385"/>
      <c r="M77" s="388"/>
      <c r="N77" s="445" t="n">
        <v>127</v>
      </c>
      <c r="O77" s="446" t="n">
        <v>97</v>
      </c>
      <c r="P77" s="447" t="n">
        <v>153</v>
      </c>
      <c r="Q77" s="448" t="n">
        <v>178</v>
      </c>
      <c r="R77" s="446" t="n">
        <v>145</v>
      </c>
      <c r="S77" s="383" t="n">
        <v>147</v>
      </c>
      <c r="T77" s="445" t="n">
        <v>117</v>
      </c>
      <c r="U77" s="446" t="n">
        <v>171</v>
      </c>
      <c r="V77" s="447" t="n">
        <v>133</v>
      </c>
      <c r="W77" s="448"/>
      <c r="X77" s="446"/>
      <c r="Y77" s="383"/>
      <c r="Z77" s="445" t="n">
        <v>122</v>
      </c>
      <c r="AA77" s="446" t="n">
        <v>134</v>
      </c>
      <c r="AB77" s="447" t="n">
        <v>145</v>
      </c>
      <c r="AC77" s="448" t="n">
        <v>144</v>
      </c>
      <c r="AD77" s="446" t="n">
        <v>132</v>
      </c>
      <c r="AE77" s="383" t="n">
        <v>136</v>
      </c>
      <c r="AF77" s="389"/>
      <c r="AG77" s="390"/>
      <c r="AH77" s="391"/>
      <c r="AI77" s="449" t="n">
        <v>150</v>
      </c>
      <c r="AJ77" s="450" t="n">
        <v>124</v>
      </c>
      <c r="AK77" s="379" t="n">
        <v>119</v>
      </c>
      <c r="AL77" s="449"/>
      <c r="AM77" s="450"/>
      <c r="AN77" s="379"/>
      <c r="AO77" s="378" t="n">
        <f aca="false">SUM(E77:AN77)</f>
        <v>3081</v>
      </c>
      <c r="AP77" s="379" t="n">
        <f aca="false">COUNT(E77:AN77)</f>
        <v>22</v>
      </c>
      <c r="AQ77" s="355"/>
      <c r="AR77" s="426" t="n">
        <f aca="false">(AO77/AP77)</f>
        <v>140.045454545455</v>
      </c>
      <c r="AS77" s="273"/>
      <c r="AT77" s="273"/>
      <c r="AU77" s="273"/>
      <c r="AV77" s="273"/>
      <c r="AW77" s="273"/>
      <c r="AX77" s="273"/>
      <c r="AY77" s="273"/>
      <c r="AZ77" s="273"/>
      <c r="BA77" s="273"/>
      <c r="BB77" s="273"/>
      <c r="BC77" s="273"/>
      <c r="BD77" s="273"/>
      <c r="BE77" s="273"/>
      <c r="BF77" s="273"/>
      <c r="BG77" s="273"/>
      <c r="BH77" s="274"/>
    </row>
    <row r="78" customFormat="false" ht="15.75" hidden="false" customHeight="false" outlineLevel="0" collapsed="false">
      <c r="A78" s="255" t="s">
        <v>114</v>
      </c>
      <c r="B78" s="344" t="s">
        <v>115</v>
      </c>
      <c r="C78" s="257"/>
      <c r="D78" s="258" t="n">
        <v>0</v>
      </c>
      <c r="E78" s="353" t="n">
        <v>130</v>
      </c>
      <c r="F78" s="351" t="n">
        <v>168</v>
      </c>
      <c r="G78" s="354" t="n">
        <v>164</v>
      </c>
      <c r="H78" s="350" t="n">
        <v>164</v>
      </c>
      <c r="I78" s="351" t="n">
        <v>144</v>
      </c>
      <c r="J78" s="352" t="n">
        <v>181</v>
      </c>
      <c r="K78" s="350"/>
      <c r="L78" s="351"/>
      <c r="M78" s="352"/>
      <c r="N78" s="346"/>
      <c r="O78" s="347"/>
      <c r="P78" s="348"/>
      <c r="Q78" s="441" t="n">
        <v>143</v>
      </c>
      <c r="R78" s="347" t="n">
        <v>168</v>
      </c>
      <c r="S78" s="258" t="n">
        <v>161</v>
      </c>
      <c r="T78" s="346" t="n">
        <v>146</v>
      </c>
      <c r="U78" s="347" t="n">
        <v>156</v>
      </c>
      <c r="V78" s="348" t="n">
        <v>183</v>
      </c>
      <c r="W78" s="441" t="n">
        <v>203</v>
      </c>
      <c r="X78" s="347" t="n">
        <v>172</v>
      </c>
      <c r="Y78" s="258" t="n">
        <v>170</v>
      </c>
      <c r="Z78" s="346" t="n">
        <v>183</v>
      </c>
      <c r="AA78" s="347" t="n">
        <v>177</v>
      </c>
      <c r="AB78" s="348" t="n">
        <v>183</v>
      </c>
      <c r="AC78" s="441"/>
      <c r="AD78" s="347"/>
      <c r="AE78" s="258"/>
      <c r="AF78" s="442"/>
      <c r="AG78" s="443"/>
      <c r="AH78" s="270"/>
      <c r="AI78" s="349"/>
      <c r="AJ78" s="259"/>
      <c r="AK78" s="260"/>
      <c r="AL78" s="442"/>
      <c r="AM78" s="443"/>
      <c r="AN78" s="270"/>
      <c r="AO78" s="269" t="n">
        <f aca="false">SUM(E78:AN78)</f>
        <v>2996</v>
      </c>
      <c r="AP78" s="290" t="n">
        <f aca="false">COUNT(E78:AN78)</f>
        <v>18</v>
      </c>
      <c r="AQ78" s="271" t="n">
        <f aca="false">SUM((AO78+AO79+AO80+AO81+AO82+AO83+AO84+AO85)/(AP78+AP79+AP80+AP81+AP82+AP83+AP84+AP85))</f>
        <v>169.674242424242</v>
      </c>
      <c r="AR78" s="309" t="n">
        <f aca="false">AO78/AP78</f>
        <v>166.444444444444</v>
      </c>
      <c r="AS78" s="273"/>
      <c r="AT78" s="273"/>
      <c r="AU78" s="273"/>
      <c r="AV78" s="273"/>
      <c r="AW78" s="273"/>
      <c r="AX78" s="273"/>
      <c r="AY78" s="273"/>
      <c r="AZ78" s="273"/>
      <c r="BA78" s="273"/>
      <c r="BB78" s="273"/>
      <c r="BC78" s="273"/>
      <c r="BD78" s="273"/>
      <c r="BE78" s="273"/>
      <c r="BF78" s="273"/>
      <c r="BG78" s="273"/>
      <c r="BH78" s="274"/>
    </row>
    <row r="79" customFormat="false" ht="15.75" hidden="false" customHeight="false" outlineLevel="0" collapsed="false">
      <c r="A79" s="275" t="s">
        <v>114</v>
      </c>
      <c r="B79" s="356" t="s">
        <v>116</v>
      </c>
      <c r="C79" s="277"/>
      <c r="D79" s="278" t="n">
        <v>0</v>
      </c>
      <c r="E79" s="365" t="n">
        <v>152</v>
      </c>
      <c r="F79" s="363" t="n">
        <v>158</v>
      </c>
      <c r="G79" s="366" t="n">
        <v>187</v>
      </c>
      <c r="H79" s="362" t="n">
        <v>159</v>
      </c>
      <c r="I79" s="363" t="n">
        <v>168</v>
      </c>
      <c r="J79" s="364" t="n">
        <v>137</v>
      </c>
      <c r="K79" s="362" t="n">
        <v>137</v>
      </c>
      <c r="L79" s="363" t="n">
        <v>150</v>
      </c>
      <c r="M79" s="364" t="n">
        <v>171</v>
      </c>
      <c r="N79" s="358"/>
      <c r="O79" s="359"/>
      <c r="P79" s="360"/>
      <c r="Q79" s="393"/>
      <c r="R79" s="359"/>
      <c r="S79" s="278"/>
      <c r="T79" s="358" t="n">
        <v>166</v>
      </c>
      <c r="U79" s="359" t="n">
        <v>184</v>
      </c>
      <c r="V79" s="360" t="n">
        <v>182</v>
      </c>
      <c r="W79" s="393" t="n">
        <v>231</v>
      </c>
      <c r="X79" s="359" t="n">
        <v>194</v>
      </c>
      <c r="Y79" s="278" t="n">
        <v>143</v>
      </c>
      <c r="Z79" s="358"/>
      <c r="AA79" s="359"/>
      <c r="AB79" s="360"/>
      <c r="AC79" s="393"/>
      <c r="AD79" s="359"/>
      <c r="AE79" s="278"/>
      <c r="AF79" s="451" t="n">
        <v>161</v>
      </c>
      <c r="AG79" s="452" t="n">
        <v>148</v>
      </c>
      <c r="AH79" s="290" t="n">
        <v>166</v>
      </c>
      <c r="AI79" s="361"/>
      <c r="AJ79" s="279"/>
      <c r="AK79" s="280"/>
      <c r="AL79" s="451" t="n">
        <v>163</v>
      </c>
      <c r="AM79" s="452" t="n">
        <v>147</v>
      </c>
      <c r="AN79" s="290" t="n">
        <v>131</v>
      </c>
      <c r="AO79" s="367" t="n">
        <f aca="false">SUM(E79:AN79)</f>
        <v>3435</v>
      </c>
      <c r="AP79" s="308" t="n">
        <f aca="false">COUNT(E79:AN79)</f>
        <v>21</v>
      </c>
      <c r="AQ79" s="271"/>
      <c r="AR79" s="309" t="n">
        <f aca="false">AO79/AP79</f>
        <v>163.571428571429</v>
      </c>
      <c r="AS79" s="273"/>
      <c r="AT79" s="273"/>
      <c r="AU79" s="273"/>
      <c r="AV79" s="273"/>
      <c r="AW79" s="273"/>
      <c r="AX79" s="273"/>
      <c r="AY79" s="273"/>
      <c r="AZ79" s="273"/>
      <c r="BA79" s="273"/>
      <c r="BB79" s="273"/>
      <c r="BC79" s="273"/>
      <c r="BD79" s="273"/>
      <c r="BE79" s="273"/>
      <c r="BF79" s="273"/>
      <c r="BG79" s="273"/>
      <c r="BH79" s="274"/>
    </row>
    <row r="80" customFormat="false" ht="15.75" hidden="false" customHeight="false" outlineLevel="0" collapsed="false">
      <c r="A80" s="275" t="s">
        <v>114</v>
      </c>
      <c r="B80" s="356" t="s">
        <v>117</v>
      </c>
      <c r="C80" s="277"/>
      <c r="D80" s="278" t="n">
        <v>0</v>
      </c>
      <c r="E80" s="365" t="n">
        <v>171</v>
      </c>
      <c r="F80" s="363" t="n">
        <v>140</v>
      </c>
      <c r="G80" s="366" t="n">
        <v>156</v>
      </c>
      <c r="H80" s="362" t="n">
        <v>193</v>
      </c>
      <c r="I80" s="363" t="n">
        <v>178</v>
      </c>
      <c r="J80" s="364" t="n">
        <v>188</v>
      </c>
      <c r="K80" s="362" t="n">
        <v>154</v>
      </c>
      <c r="L80" s="363" t="n">
        <v>148</v>
      </c>
      <c r="M80" s="364" t="n">
        <v>165</v>
      </c>
      <c r="N80" s="358" t="n">
        <v>159</v>
      </c>
      <c r="O80" s="359" t="n">
        <v>201</v>
      </c>
      <c r="P80" s="360" t="n">
        <v>181</v>
      </c>
      <c r="Q80" s="393"/>
      <c r="R80" s="359"/>
      <c r="S80" s="278"/>
      <c r="T80" s="358"/>
      <c r="U80" s="359"/>
      <c r="V80" s="360"/>
      <c r="W80" s="393" t="n">
        <v>159</v>
      </c>
      <c r="X80" s="359" t="n">
        <v>142</v>
      </c>
      <c r="Y80" s="278" t="n">
        <v>175</v>
      </c>
      <c r="Z80" s="358" t="n">
        <v>176</v>
      </c>
      <c r="AA80" s="359" t="n">
        <v>175</v>
      </c>
      <c r="AB80" s="360" t="n">
        <v>211</v>
      </c>
      <c r="AC80" s="393" t="n">
        <v>182</v>
      </c>
      <c r="AD80" s="359" t="n">
        <v>136</v>
      </c>
      <c r="AE80" s="278" t="n">
        <v>168</v>
      </c>
      <c r="AF80" s="451" t="n">
        <v>153</v>
      </c>
      <c r="AG80" s="452" t="n">
        <v>170</v>
      </c>
      <c r="AH80" s="290" t="n">
        <v>184</v>
      </c>
      <c r="AI80" s="361"/>
      <c r="AJ80" s="279"/>
      <c r="AK80" s="280"/>
      <c r="AL80" s="451"/>
      <c r="AM80" s="452"/>
      <c r="AN80" s="290"/>
      <c r="AO80" s="367" t="n">
        <f aca="false">SUM(E80:AN80)</f>
        <v>4065</v>
      </c>
      <c r="AP80" s="308" t="n">
        <f aca="false">COUNT(E80:AN80)</f>
        <v>24</v>
      </c>
      <c r="AQ80" s="271"/>
      <c r="AR80" s="309" t="n">
        <f aca="false">AO80/AP80</f>
        <v>169.375</v>
      </c>
      <c r="AS80" s="273"/>
      <c r="AT80" s="273"/>
      <c r="AU80" s="273"/>
      <c r="AV80" s="273"/>
      <c r="AW80" s="273"/>
      <c r="AX80" s="273"/>
      <c r="AY80" s="273"/>
      <c r="AZ80" s="273"/>
      <c r="BA80" s="273"/>
      <c r="BB80" s="273"/>
      <c r="BC80" s="273"/>
      <c r="BD80" s="273"/>
      <c r="BE80" s="273"/>
      <c r="BF80" s="273"/>
      <c r="BG80" s="273"/>
      <c r="BH80" s="274"/>
    </row>
    <row r="81" customFormat="false" ht="15.75" hidden="false" customHeight="false" outlineLevel="0" collapsed="false">
      <c r="A81" s="275" t="s">
        <v>114</v>
      </c>
      <c r="B81" s="356" t="s">
        <v>118</v>
      </c>
      <c r="C81" s="277"/>
      <c r="D81" s="278" t="n">
        <v>0</v>
      </c>
      <c r="E81" s="365" t="n">
        <v>175</v>
      </c>
      <c r="F81" s="363" t="n">
        <v>165</v>
      </c>
      <c r="G81" s="366" t="n">
        <v>152</v>
      </c>
      <c r="H81" s="362" t="n">
        <v>182</v>
      </c>
      <c r="I81" s="363" t="n">
        <v>165</v>
      </c>
      <c r="J81" s="364" t="n">
        <v>150</v>
      </c>
      <c r="K81" s="362" t="n">
        <v>180</v>
      </c>
      <c r="L81" s="363" t="n">
        <v>167</v>
      </c>
      <c r="M81" s="364" t="n">
        <v>156</v>
      </c>
      <c r="N81" s="358" t="n">
        <v>181</v>
      </c>
      <c r="O81" s="359" t="n">
        <v>178</v>
      </c>
      <c r="P81" s="360" t="n">
        <v>129</v>
      </c>
      <c r="Q81" s="393" t="n">
        <v>143</v>
      </c>
      <c r="R81" s="359" t="n">
        <v>212</v>
      </c>
      <c r="S81" s="278" t="n">
        <v>189</v>
      </c>
      <c r="T81" s="358"/>
      <c r="U81" s="359"/>
      <c r="V81" s="360"/>
      <c r="W81" s="393"/>
      <c r="X81" s="359"/>
      <c r="Y81" s="278"/>
      <c r="Z81" s="358" t="n">
        <v>199</v>
      </c>
      <c r="AA81" s="359" t="n">
        <v>144</v>
      </c>
      <c r="AB81" s="360" t="n">
        <v>169</v>
      </c>
      <c r="AC81" s="393" t="n">
        <v>165</v>
      </c>
      <c r="AD81" s="359" t="n">
        <v>186</v>
      </c>
      <c r="AE81" s="278" t="n">
        <v>171</v>
      </c>
      <c r="AF81" s="451" t="n">
        <v>212</v>
      </c>
      <c r="AG81" s="452" t="n">
        <v>160</v>
      </c>
      <c r="AH81" s="290" t="n">
        <v>177</v>
      </c>
      <c r="AI81" s="361"/>
      <c r="AJ81" s="279"/>
      <c r="AK81" s="280"/>
      <c r="AL81" s="451" t="n">
        <v>178</v>
      </c>
      <c r="AM81" s="452" t="n">
        <v>199</v>
      </c>
      <c r="AN81" s="290" t="n">
        <v>148</v>
      </c>
      <c r="AO81" s="367" t="n">
        <f aca="false">SUM(E81:AN81)</f>
        <v>4632</v>
      </c>
      <c r="AP81" s="308" t="n">
        <f aca="false">COUNT(E81:AN81)</f>
        <v>27</v>
      </c>
      <c r="AQ81" s="271"/>
      <c r="AR81" s="309" t="n">
        <f aca="false">AO81/AP81</f>
        <v>171.555555555556</v>
      </c>
      <c r="AS81" s="273"/>
      <c r="AT81" s="273"/>
      <c r="AU81" s="273"/>
      <c r="AV81" s="273"/>
      <c r="AW81" s="273"/>
      <c r="AX81" s="273"/>
      <c r="AY81" s="273"/>
      <c r="AZ81" s="273"/>
      <c r="BA81" s="273"/>
      <c r="BB81" s="273"/>
      <c r="BC81" s="273"/>
      <c r="BD81" s="273"/>
      <c r="BE81" s="273"/>
      <c r="BF81" s="273"/>
      <c r="BG81" s="273"/>
      <c r="BH81" s="274"/>
    </row>
    <row r="82" customFormat="false" ht="15.75" hidden="false" customHeight="false" outlineLevel="0" collapsed="false">
      <c r="A82" s="275" t="s">
        <v>114</v>
      </c>
      <c r="B82" s="356" t="s">
        <v>119</v>
      </c>
      <c r="C82" s="453"/>
      <c r="D82" s="278" t="n">
        <v>0</v>
      </c>
      <c r="E82" s="365"/>
      <c r="F82" s="363"/>
      <c r="G82" s="366"/>
      <c r="H82" s="362"/>
      <c r="I82" s="363"/>
      <c r="J82" s="364"/>
      <c r="K82" s="362" t="n">
        <v>172</v>
      </c>
      <c r="L82" s="363" t="n">
        <v>212</v>
      </c>
      <c r="M82" s="364" t="n">
        <v>155</v>
      </c>
      <c r="N82" s="358" t="n">
        <v>223</v>
      </c>
      <c r="O82" s="359" t="n">
        <v>190</v>
      </c>
      <c r="P82" s="360" t="n">
        <v>164</v>
      </c>
      <c r="Q82" s="393" t="n">
        <v>226</v>
      </c>
      <c r="R82" s="359" t="n">
        <v>196</v>
      </c>
      <c r="S82" s="278" t="n">
        <v>157</v>
      </c>
      <c r="T82" s="358" t="n">
        <v>164</v>
      </c>
      <c r="U82" s="359" t="n">
        <v>149</v>
      </c>
      <c r="V82" s="360" t="n">
        <v>170</v>
      </c>
      <c r="W82" s="393"/>
      <c r="X82" s="359"/>
      <c r="Y82" s="278"/>
      <c r="Z82" s="358" t="n">
        <v>123</v>
      </c>
      <c r="AA82" s="359" t="n">
        <v>147</v>
      </c>
      <c r="AB82" s="360" t="n">
        <v>146</v>
      </c>
      <c r="AC82" s="393" t="n">
        <v>163</v>
      </c>
      <c r="AD82" s="359" t="n">
        <v>161</v>
      </c>
      <c r="AE82" s="278" t="n">
        <v>206</v>
      </c>
      <c r="AF82" s="451" t="n">
        <v>120</v>
      </c>
      <c r="AG82" s="452" t="n">
        <v>179</v>
      </c>
      <c r="AH82" s="290" t="n">
        <v>185</v>
      </c>
      <c r="AI82" s="361"/>
      <c r="AJ82" s="279"/>
      <c r="AK82" s="280"/>
      <c r="AL82" s="451" t="n">
        <v>212</v>
      </c>
      <c r="AM82" s="452" t="n">
        <v>197</v>
      </c>
      <c r="AN82" s="290" t="n">
        <v>160</v>
      </c>
      <c r="AO82" s="367" t="n">
        <f aca="false">SUM(E82:AN82)</f>
        <v>4177</v>
      </c>
      <c r="AP82" s="308" t="n">
        <f aca="false">COUNT(E82:AN82)</f>
        <v>24</v>
      </c>
      <c r="AQ82" s="271"/>
      <c r="AR82" s="309" t="n">
        <f aca="false">AO82/AP82</f>
        <v>174.041666666667</v>
      </c>
      <c r="AS82" s="273"/>
      <c r="AT82" s="273"/>
      <c r="AU82" s="273"/>
      <c r="AV82" s="273"/>
      <c r="AW82" s="273"/>
      <c r="AX82" s="273"/>
      <c r="AY82" s="273"/>
      <c r="AZ82" s="273"/>
      <c r="BA82" s="273"/>
      <c r="BB82" s="273"/>
      <c r="BC82" s="273"/>
      <c r="BD82" s="273"/>
      <c r="BE82" s="273"/>
      <c r="BF82" s="273"/>
      <c r="BG82" s="273"/>
      <c r="BH82" s="274"/>
    </row>
    <row r="83" customFormat="false" ht="15.75" hidden="false" customHeight="false" outlineLevel="0" collapsed="false">
      <c r="A83" s="275" t="s">
        <v>114</v>
      </c>
      <c r="B83" s="356" t="s">
        <v>120</v>
      </c>
      <c r="C83" s="454" t="n">
        <v>8</v>
      </c>
      <c r="D83" s="278" t="n">
        <f aca="false">C83*AP83</f>
        <v>144</v>
      </c>
      <c r="E83" s="365"/>
      <c r="F83" s="363"/>
      <c r="G83" s="366"/>
      <c r="H83" s="362"/>
      <c r="I83" s="363"/>
      <c r="J83" s="364"/>
      <c r="K83" s="362"/>
      <c r="L83" s="363"/>
      <c r="M83" s="364"/>
      <c r="N83" s="358" t="n">
        <v>164</v>
      </c>
      <c r="O83" s="359" t="n">
        <v>166</v>
      </c>
      <c r="P83" s="360" t="n">
        <v>156</v>
      </c>
      <c r="Q83" s="393" t="n">
        <v>136</v>
      </c>
      <c r="R83" s="359" t="n">
        <v>131</v>
      </c>
      <c r="S83" s="278" t="n">
        <v>198</v>
      </c>
      <c r="T83" s="358" t="n">
        <v>159</v>
      </c>
      <c r="U83" s="359" t="n">
        <v>166</v>
      </c>
      <c r="V83" s="360" t="n">
        <v>198</v>
      </c>
      <c r="W83" s="393" t="n">
        <v>228</v>
      </c>
      <c r="X83" s="359" t="n">
        <v>166</v>
      </c>
      <c r="Y83" s="278" t="n">
        <v>178</v>
      </c>
      <c r="Z83" s="358"/>
      <c r="AA83" s="359"/>
      <c r="AB83" s="360"/>
      <c r="AC83" s="393" t="n">
        <v>170</v>
      </c>
      <c r="AD83" s="359" t="n">
        <v>205</v>
      </c>
      <c r="AE83" s="278" t="n">
        <v>173</v>
      </c>
      <c r="AF83" s="451"/>
      <c r="AG83" s="452"/>
      <c r="AH83" s="290"/>
      <c r="AI83" s="361"/>
      <c r="AJ83" s="279"/>
      <c r="AK83" s="280"/>
      <c r="AL83" s="451" t="n">
        <v>124</v>
      </c>
      <c r="AM83" s="452" t="n">
        <v>182</v>
      </c>
      <c r="AN83" s="290" t="n">
        <v>192</v>
      </c>
      <c r="AO83" s="367" t="n">
        <f aca="false">SUM(E83:AN83)</f>
        <v>3092</v>
      </c>
      <c r="AP83" s="308" t="n">
        <f aca="false">COUNT(E83:AN83)</f>
        <v>18</v>
      </c>
      <c r="AQ83" s="271"/>
      <c r="AR83" s="309" t="n">
        <f aca="false">(AO83/AP83)-8</f>
        <v>163.777777777778</v>
      </c>
      <c r="AS83" s="273"/>
      <c r="AT83" s="273"/>
      <c r="AU83" s="273"/>
      <c r="AV83" s="273"/>
      <c r="AW83" s="273"/>
      <c r="AX83" s="273"/>
      <c r="AY83" s="273"/>
      <c r="AZ83" s="273"/>
      <c r="BA83" s="273"/>
      <c r="BB83" s="273"/>
      <c r="BC83" s="273"/>
      <c r="BD83" s="273"/>
      <c r="BE83" s="273"/>
      <c r="BF83" s="273"/>
      <c r="BG83" s="273"/>
      <c r="BH83" s="274"/>
    </row>
    <row r="84" customFormat="false" ht="15.75" hidden="false" customHeight="false" outlineLevel="0" collapsed="false">
      <c r="A84" s="275" t="s">
        <v>114</v>
      </c>
      <c r="B84" s="356"/>
      <c r="C84" s="277"/>
      <c r="D84" s="278" t="n">
        <v>0</v>
      </c>
      <c r="E84" s="365"/>
      <c r="F84" s="363"/>
      <c r="G84" s="366"/>
      <c r="H84" s="362"/>
      <c r="I84" s="363"/>
      <c r="J84" s="364"/>
      <c r="K84" s="362"/>
      <c r="L84" s="363"/>
      <c r="M84" s="364"/>
      <c r="N84" s="358"/>
      <c r="O84" s="359"/>
      <c r="P84" s="360"/>
      <c r="Q84" s="393"/>
      <c r="R84" s="359"/>
      <c r="S84" s="278"/>
      <c r="T84" s="358"/>
      <c r="U84" s="359"/>
      <c r="V84" s="360"/>
      <c r="W84" s="393"/>
      <c r="X84" s="359"/>
      <c r="Y84" s="278"/>
      <c r="Z84" s="358"/>
      <c r="AA84" s="359"/>
      <c r="AB84" s="360"/>
      <c r="AC84" s="393"/>
      <c r="AD84" s="359"/>
      <c r="AE84" s="278"/>
      <c r="AF84" s="451"/>
      <c r="AG84" s="452"/>
      <c r="AH84" s="290"/>
      <c r="AI84" s="361"/>
      <c r="AJ84" s="279"/>
      <c r="AK84" s="280"/>
      <c r="AL84" s="451"/>
      <c r="AM84" s="452"/>
      <c r="AN84" s="290"/>
      <c r="AO84" s="367" t="n">
        <f aca="false">SUM(E84:AN84)</f>
        <v>0</v>
      </c>
      <c r="AP84" s="308" t="n">
        <f aca="false">COUNT(E84:AN84)</f>
        <v>0</v>
      </c>
      <c r="AQ84" s="271"/>
      <c r="AR84" s="309" t="e">
        <f aca="false">AO84/AP84</f>
        <v>#DIV/0!</v>
      </c>
      <c r="AS84" s="273"/>
      <c r="AT84" s="273"/>
      <c r="AU84" s="273"/>
      <c r="AV84" s="273"/>
      <c r="AW84" s="273"/>
      <c r="AX84" s="273"/>
      <c r="AY84" s="273"/>
      <c r="AZ84" s="273"/>
      <c r="BA84" s="273"/>
      <c r="BB84" s="273"/>
      <c r="BC84" s="273"/>
      <c r="BD84" s="273"/>
      <c r="BE84" s="273"/>
      <c r="BF84" s="273"/>
      <c r="BG84" s="273"/>
      <c r="BH84" s="274"/>
    </row>
    <row r="85" customFormat="false" ht="15.75" hidden="false" customHeight="false" outlineLevel="0" collapsed="false">
      <c r="A85" s="275" t="s">
        <v>114</v>
      </c>
      <c r="B85" s="291"/>
      <c r="C85" s="368"/>
      <c r="D85" s="293" t="n">
        <v>0</v>
      </c>
      <c r="E85" s="314"/>
      <c r="F85" s="315"/>
      <c r="G85" s="316"/>
      <c r="H85" s="323"/>
      <c r="I85" s="315"/>
      <c r="J85" s="324"/>
      <c r="K85" s="323"/>
      <c r="L85" s="315"/>
      <c r="M85" s="324"/>
      <c r="N85" s="369"/>
      <c r="O85" s="370"/>
      <c r="P85" s="371"/>
      <c r="Q85" s="396"/>
      <c r="R85" s="370"/>
      <c r="S85" s="293"/>
      <c r="T85" s="369"/>
      <c r="U85" s="370"/>
      <c r="V85" s="371"/>
      <c r="W85" s="396"/>
      <c r="X85" s="370"/>
      <c r="Y85" s="293"/>
      <c r="Z85" s="369"/>
      <c r="AA85" s="370"/>
      <c r="AB85" s="371"/>
      <c r="AC85" s="396"/>
      <c r="AD85" s="370"/>
      <c r="AE85" s="293"/>
      <c r="AF85" s="325"/>
      <c r="AG85" s="326"/>
      <c r="AH85" s="308"/>
      <c r="AI85" s="361"/>
      <c r="AJ85" s="279"/>
      <c r="AK85" s="280"/>
      <c r="AL85" s="325"/>
      <c r="AM85" s="326"/>
      <c r="AN85" s="308"/>
      <c r="AO85" s="367" t="n">
        <f aca="false">SUM(E85:AN85)</f>
        <v>0</v>
      </c>
      <c r="AP85" s="308" t="n">
        <f aca="false">COUNT(E85:AN85)</f>
        <v>0</v>
      </c>
      <c r="AQ85" s="271"/>
      <c r="AR85" s="309" t="e">
        <f aca="false">AO85/AP85</f>
        <v>#DIV/0!</v>
      </c>
      <c r="AS85" s="273"/>
      <c r="AT85" s="273"/>
      <c r="AU85" s="273"/>
      <c r="AV85" s="273"/>
      <c r="AW85" s="273"/>
      <c r="AX85" s="273"/>
      <c r="AY85" s="273"/>
      <c r="AZ85" s="273"/>
      <c r="BA85" s="273"/>
      <c r="BB85" s="273"/>
      <c r="BC85" s="273"/>
      <c r="BD85" s="273"/>
      <c r="BE85" s="273"/>
      <c r="BF85" s="273"/>
      <c r="BG85" s="273"/>
      <c r="BH85" s="274"/>
    </row>
    <row r="86" customFormat="false" ht="15.75" hidden="false" customHeight="false" outlineLevel="0" collapsed="false">
      <c r="A86" s="255" t="s">
        <v>121</v>
      </c>
      <c r="B86" s="344" t="s">
        <v>122</v>
      </c>
      <c r="C86" s="257"/>
      <c r="D86" s="258" t="n">
        <v>0</v>
      </c>
      <c r="E86" s="353" t="n">
        <v>165</v>
      </c>
      <c r="F86" s="351" t="n">
        <v>171</v>
      </c>
      <c r="G86" s="354" t="n">
        <v>160</v>
      </c>
      <c r="H86" s="350" t="n">
        <v>170</v>
      </c>
      <c r="I86" s="351" t="n">
        <v>191</v>
      </c>
      <c r="J86" s="352" t="n">
        <v>221</v>
      </c>
      <c r="K86" s="350" t="n">
        <v>116</v>
      </c>
      <c r="L86" s="351" t="n">
        <v>177</v>
      </c>
      <c r="M86" s="352" t="n">
        <v>206</v>
      </c>
      <c r="N86" s="346" t="n">
        <v>176</v>
      </c>
      <c r="O86" s="347" t="n">
        <v>168</v>
      </c>
      <c r="P86" s="348" t="n">
        <v>146</v>
      </c>
      <c r="Q86" s="441" t="n">
        <v>164</v>
      </c>
      <c r="R86" s="347" t="n">
        <v>126</v>
      </c>
      <c r="S86" s="258" t="n">
        <v>160</v>
      </c>
      <c r="T86" s="346" t="n">
        <v>145</v>
      </c>
      <c r="U86" s="347" t="n">
        <v>189</v>
      </c>
      <c r="V86" s="348" t="n">
        <v>203</v>
      </c>
      <c r="W86" s="441" t="n">
        <v>196</v>
      </c>
      <c r="X86" s="347" t="n">
        <v>242</v>
      </c>
      <c r="Y86" s="258" t="n">
        <v>164</v>
      </c>
      <c r="Z86" s="346" t="n">
        <v>143</v>
      </c>
      <c r="AA86" s="347" t="n">
        <v>157</v>
      </c>
      <c r="AB86" s="348" t="n">
        <v>192</v>
      </c>
      <c r="AC86" s="441" t="n">
        <v>189</v>
      </c>
      <c r="AD86" s="347" t="n">
        <v>156</v>
      </c>
      <c r="AE86" s="258" t="n">
        <v>149</v>
      </c>
      <c r="AF86" s="442" t="n">
        <v>146</v>
      </c>
      <c r="AG86" s="443" t="n">
        <v>180</v>
      </c>
      <c r="AH86" s="270" t="n">
        <v>198</v>
      </c>
      <c r="AI86" s="442" t="n">
        <v>162</v>
      </c>
      <c r="AJ86" s="443" t="n">
        <v>163</v>
      </c>
      <c r="AK86" s="270" t="n">
        <v>132</v>
      </c>
      <c r="AL86" s="349"/>
      <c r="AM86" s="259"/>
      <c r="AN86" s="260"/>
      <c r="AO86" s="269" t="n">
        <f aca="false">SUM(E86:AN86)</f>
        <v>5623</v>
      </c>
      <c r="AP86" s="270" t="n">
        <f aca="false">COUNT(E86:AN86)</f>
        <v>33</v>
      </c>
      <c r="AQ86" s="355" t="n">
        <f aca="false">SUM((AO86+AO87+AO88+AO89+AO90)/(AP86+AP87+AP88+AP89+AP90))</f>
        <v>171.265151515152</v>
      </c>
      <c r="AR86" s="309" t="n">
        <f aca="false">AO86/AP86</f>
        <v>170.393939393939</v>
      </c>
      <c r="AS86" s="273"/>
      <c r="AT86" s="273"/>
      <c r="AU86" s="273"/>
      <c r="AV86" s="273"/>
      <c r="AW86" s="273"/>
      <c r="AX86" s="273"/>
      <c r="AY86" s="273"/>
      <c r="AZ86" s="273"/>
      <c r="BA86" s="273"/>
      <c r="BB86" s="273"/>
      <c r="BC86" s="273"/>
      <c r="BD86" s="273"/>
      <c r="BE86" s="273"/>
      <c r="BF86" s="273"/>
      <c r="BG86" s="273"/>
      <c r="BH86" s="274"/>
    </row>
    <row r="87" customFormat="false" ht="15.75" hidden="false" customHeight="false" outlineLevel="0" collapsed="false">
      <c r="A87" s="275" t="s">
        <v>121</v>
      </c>
      <c r="B87" s="291" t="s">
        <v>123</v>
      </c>
      <c r="C87" s="455"/>
      <c r="D87" s="293" t="n">
        <v>0</v>
      </c>
      <c r="E87" s="314" t="n">
        <v>232</v>
      </c>
      <c r="F87" s="315" t="n">
        <v>201</v>
      </c>
      <c r="G87" s="316" t="n">
        <v>156</v>
      </c>
      <c r="H87" s="323" t="n">
        <v>214</v>
      </c>
      <c r="I87" s="315" t="n">
        <v>193</v>
      </c>
      <c r="J87" s="324" t="n">
        <v>169</v>
      </c>
      <c r="K87" s="323" t="n">
        <v>191</v>
      </c>
      <c r="L87" s="315" t="n">
        <v>194</v>
      </c>
      <c r="M87" s="324" t="n">
        <v>187</v>
      </c>
      <c r="N87" s="369" t="n">
        <v>187</v>
      </c>
      <c r="O87" s="370" t="n">
        <v>163</v>
      </c>
      <c r="P87" s="371" t="n">
        <v>181</v>
      </c>
      <c r="Q87" s="396" t="n">
        <v>183</v>
      </c>
      <c r="R87" s="370" t="n">
        <v>221</v>
      </c>
      <c r="S87" s="293" t="n">
        <v>178</v>
      </c>
      <c r="T87" s="369" t="n">
        <v>196</v>
      </c>
      <c r="U87" s="370" t="n">
        <v>178</v>
      </c>
      <c r="V87" s="371" t="n">
        <v>185</v>
      </c>
      <c r="W87" s="396" t="n">
        <v>184</v>
      </c>
      <c r="X87" s="370" t="n">
        <v>192</v>
      </c>
      <c r="Y87" s="293" t="n">
        <v>215</v>
      </c>
      <c r="Z87" s="369" t="n">
        <v>147</v>
      </c>
      <c r="AA87" s="370" t="n">
        <v>182</v>
      </c>
      <c r="AB87" s="371" t="n">
        <v>189</v>
      </c>
      <c r="AC87" s="396" t="n">
        <v>179</v>
      </c>
      <c r="AD87" s="370" t="n">
        <v>193</v>
      </c>
      <c r="AE87" s="293" t="n">
        <v>148</v>
      </c>
      <c r="AF87" s="325" t="n">
        <v>145</v>
      </c>
      <c r="AG87" s="326" t="n">
        <v>178</v>
      </c>
      <c r="AH87" s="308" t="n">
        <v>167</v>
      </c>
      <c r="AI87" s="325" t="n">
        <v>159</v>
      </c>
      <c r="AJ87" s="326" t="n">
        <v>157</v>
      </c>
      <c r="AK87" s="308" t="n">
        <v>163</v>
      </c>
      <c r="AL87" s="361"/>
      <c r="AM87" s="279"/>
      <c r="AN87" s="280"/>
      <c r="AO87" s="367" t="n">
        <f aca="false">SUM(E87:AN87)</f>
        <v>6007</v>
      </c>
      <c r="AP87" s="308" t="n">
        <f aca="false">COUNT(E87:AN87)</f>
        <v>33</v>
      </c>
      <c r="AQ87" s="355"/>
      <c r="AR87" s="309" t="n">
        <f aca="false">AO87/AP87</f>
        <v>182.030303030303</v>
      </c>
      <c r="AS87" s="273"/>
      <c r="AT87" s="273"/>
      <c r="AU87" s="273"/>
      <c r="AV87" s="273"/>
      <c r="AW87" s="273"/>
      <c r="AX87" s="273"/>
      <c r="AY87" s="273"/>
      <c r="AZ87" s="273"/>
      <c r="BA87" s="273"/>
      <c r="BB87" s="273"/>
      <c r="BC87" s="273"/>
      <c r="BD87" s="273"/>
      <c r="BE87" s="273"/>
      <c r="BF87" s="273"/>
      <c r="BG87" s="273"/>
      <c r="BH87" s="274"/>
    </row>
    <row r="88" customFormat="false" ht="15.75" hidden="false" customHeight="false" outlineLevel="0" collapsed="false">
      <c r="A88" s="275" t="s">
        <v>121</v>
      </c>
      <c r="B88" s="291" t="s">
        <v>124</v>
      </c>
      <c r="C88" s="455"/>
      <c r="D88" s="293" t="n">
        <v>0</v>
      </c>
      <c r="E88" s="314" t="n">
        <v>142</v>
      </c>
      <c r="F88" s="315" t="n">
        <v>163</v>
      </c>
      <c r="G88" s="316" t="n">
        <v>134</v>
      </c>
      <c r="H88" s="323" t="n">
        <v>162</v>
      </c>
      <c r="I88" s="315" t="n">
        <v>161</v>
      </c>
      <c r="J88" s="324" t="n">
        <v>151</v>
      </c>
      <c r="K88" s="323" t="n">
        <v>153</v>
      </c>
      <c r="L88" s="315" t="n">
        <v>153</v>
      </c>
      <c r="M88" s="324" t="n">
        <v>138</v>
      </c>
      <c r="N88" s="369" t="n">
        <v>165</v>
      </c>
      <c r="O88" s="370" t="n">
        <v>215</v>
      </c>
      <c r="P88" s="371" t="n">
        <v>116</v>
      </c>
      <c r="Q88" s="396" t="n">
        <v>161</v>
      </c>
      <c r="R88" s="370" t="n">
        <v>168</v>
      </c>
      <c r="S88" s="293" t="n">
        <v>148</v>
      </c>
      <c r="T88" s="369" t="n">
        <v>140</v>
      </c>
      <c r="U88" s="370" t="n">
        <v>178</v>
      </c>
      <c r="V88" s="371" t="n">
        <v>159</v>
      </c>
      <c r="W88" s="396" t="n">
        <v>113</v>
      </c>
      <c r="X88" s="370" t="n">
        <v>157</v>
      </c>
      <c r="Y88" s="293" t="n">
        <v>145</v>
      </c>
      <c r="Z88" s="369" t="n">
        <v>174</v>
      </c>
      <c r="AA88" s="370" t="n">
        <v>128</v>
      </c>
      <c r="AB88" s="371" t="n">
        <v>163</v>
      </c>
      <c r="AC88" s="396" t="n">
        <v>167</v>
      </c>
      <c r="AD88" s="370" t="n">
        <v>194</v>
      </c>
      <c r="AE88" s="293" t="n">
        <v>186</v>
      </c>
      <c r="AF88" s="325" t="n">
        <v>157</v>
      </c>
      <c r="AG88" s="326" t="n">
        <v>124</v>
      </c>
      <c r="AH88" s="308" t="n">
        <v>188</v>
      </c>
      <c r="AI88" s="325" t="n">
        <v>166</v>
      </c>
      <c r="AJ88" s="326" t="n">
        <v>167</v>
      </c>
      <c r="AK88" s="308" t="n">
        <v>172</v>
      </c>
      <c r="AL88" s="361"/>
      <c r="AM88" s="279"/>
      <c r="AN88" s="280"/>
      <c r="AO88" s="367" t="n">
        <f aca="false">SUM(E88:AN88)</f>
        <v>5208</v>
      </c>
      <c r="AP88" s="308" t="n">
        <f aca="false">COUNT(E88:AN88)</f>
        <v>33</v>
      </c>
      <c r="AQ88" s="355"/>
      <c r="AR88" s="309" t="n">
        <f aca="false">(AO88/AP88)</f>
        <v>157.818181818182</v>
      </c>
      <c r="AS88" s="273"/>
      <c r="AT88" s="273"/>
      <c r="AU88" s="273"/>
      <c r="AV88" s="273"/>
      <c r="AW88" s="273"/>
      <c r="AX88" s="273"/>
      <c r="AY88" s="273"/>
      <c r="AZ88" s="273"/>
      <c r="BA88" s="273"/>
      <c r="BB88" s="273"/>
      <c r="BC88" s="273"/>
      <c r="BD88" s="273"/>
      <c r="BE88" s="273"/>
      <c r="BF88" s="273"/>
      <c r="BG88" s="273"/>
      <c r="BH88" s="274"/>
    </row>
    <row r="89" customFormat="false" ht="15.75" hidden="false" customHeight="false" outlineLevel="0" collapsed="false">
      <c r="A89" s="275" t="s">
        <v>121</v>
      </c>
      <c r="B89" s="291" t="s">
        <v>125</v>
      </c>
      <c r="C89" s="368"/>
      <c r="D89" s="293" t="n">
        <v>0</v>
      </c>
      <c r="E89" s="314" t="n">
        <v>180</v>
      </c>
      <c r="F89" s="315" t="n">
        <v>231</v>
      </c>
      <c r="G89" s="316" t="n">
        <v>225</v>
      </c>
      <c r="H89" s="323" t="n">
        <v>170</v>
      </c>
      <c r="I89" s="315" t="n">
        <v>200</v>
      </c>
      <c r="J89" s="324" t="n">
        <v>202</v>
      </c>
      <c r="K89" s="323" t="n">
        <v>223</v>
      </c>
      <c r="L89" s="315" t="n">
        <v>161</v>
      </c>
      <c r="M89" s="324" t="n">
        <v>142</v>
      </c>
      <c r="N89" s="369" t="n">
        <v>179</v>
      </c>
      <c r="O89" s="370" t="n">
        <v>196</v>
      </c>
      <c r="P89" s="371" t="n">
        <v>152</v>
      </c>
      <c r="Q89" s="396" t="n">
        <v>162</v>
      </c>
      <c r="R89" s="370" t="n">
        <v>115</v>
      </c>
      <c r="S89" s="293" t="n">
        <v>158</v>
      </c>
      <c r="T89" s="369" t="n">
        <v>222</v>
      </c>
      <c r="U89" s="370" t="n">
        <v>138</v>
      </c>
      <c r="V89" s="371" t="n">
        <v>135</v>
      </c>
      <c r="W89" s="396" t="n">
        <v>149</v>
      </c>
      <c r="X89" s="370" t="n">
        <v>160</v>
      </c>
      <c r="Y89" s="293" t="n">
        <v>142</v>
      </c>
      <c r="Z89" s="369" t="n">
        <v>138</v>
      </c>
      <c r="AA89" s="370" t="n">
        <v>187</v>
      </c>
      <c r="AB89" s="371" t="n">
        <v>166</v>
      </c>
      <c r="AC89" s="396" t="n">
        <v>160</v>
      </c>
      <c r="AD89" s="370" t="n">
        <v>204</v>
      </c>
      <c r="AE89" s="293" t="n">
        <v>192</v>
      </c>
      <c r="AF89" s="325" t="n">
        <v>185</v>
      </c>
      <c r="AG89" s="326" t="n">
        <v>184</v>
      </c>
      <c r="AH89" s="308" t="n">
        <v>197</v>
      </c>
      <c r="AI89" s="325" t="n">
        <v>181</v>
      </c>
      <c r="AJ89" s="326" t="n">
        <v>183</v>
      </c>
      <c r="AK89" s="308" t="n">
        <v>150</v>
      </c>
      <c r="AL89" s="361"/>
      <c r="AM89" s="279"/>
      <c r="AN89" s="280"/>
      <c r="AO89" s="367" t="n">
        <f aca="false">SUM(E89:AN89)</f>
        <v>5769</v>
      </c>
      <c r="AP89" s="308" t="n">
        <f aca="false">COUNT(E89:AN89)</f>
        <v>33</v>
      </c>
      <c r="AQ89" s="355"/>
      <c r="AR89" s="309" t="n">
        <f aca="false">AO89/AP89</f>
        <v>174.818181818182</v>
      </c>
      <c r="AS89" s="273"/>
      <c r="AT89" s="273"/>
      <c r="AU89" s="273"/>
      <c r="AV89" s="273"/>
      <c r="AW89" s="273"/>
      <c r="AX89" s="273"/>
      <c r="AY89" s="273"/>
      <c r="AZ89" s="273"/>
      <c r="BA89" s="273"/>
      <c r="BB89" s="273"/>
      <c r="BC89" s="273"/>
      <c r="BD89" s="273"/>
      <c r="BE89" s="273"/>
      <c r="BF89" s="273"/>
      <c r="BG89" s="273"/>
      <c r="BH89" s="274"/>
    </row>
    <row r="90" customFormat="false" ht="15.75" hidden="false" customHeight="false" outlineLevel="0" collapsed="false">
      <c r="A90" s="380" t="s">
        <v>121</v>
      </c>
      <c r="B90" s="425"/>
      <c r="C90" s="456"/>
      <c r="D90" s="383" t="n">
        <v>0</v>
      </c>
      <c r="E90" s="384"/>
      <c r="F90" s="385"/>
      <c r="G90" s="386"/>
      <c r="H90" s="387"/>
      <c r="I90" s="385"/>
      <c r="J90" s="388"/>
      <c r="K90" s="387"/>
      <c r="L90" s="385"/>
      <c r="M90" s="388"/>
      <c r="N90" s="445"/>
      <c r="O90" s="446"/>
      <c r="P90" s="447"/>
      <c r="Q90" s="448"/>
      <c r="R90" s="446"/>
      <c r="S90" s="383"/>
      <c r="T90" s="445"/>
      <c r="U90" s="446"/>
      <c r="V90" s="447"/>
      <c r="W90" s="448"/>
      <c r="X90" s="446"/>
      <c r="Y90" s="383"/>
      <c r="Z90" s="445"/>
      <c r="AA90" s="446"/>
      <c r="AB90" s="447"/>
      <c r="AC90" s="448"/>
      <c r="AD90" s="446"/>
      <c r="AE90" s="383"/>
      <c r="AF90" s="449"/>
      <c r="AG90" s="450"/>
      <c r="AH90" s="379"/>
      <c r="AI90" s="449"/>
      <c r="AJ90" s="450"/>
      <c r="AK90" s="379"/>
      <c r="AL90" s="389"/>
      <c r="AM90" s="390"/>
      <c r="AN90" s="391"/>
      <c r="AO90" s="378" t="n">
        <f aca="false">SUM(E90:AN90)</f>
        <v>0</v>
      </c>
      <c r="AP90" s="379" t="n">
        <f aca="false">COUNT(E90:AN90)</f>
        <v>0</v>
      </c>
      <c r="AQ90" s="355"/>
      <c r="AR90" s="272" t="e">
        <f aca="false">AO90/AP90</f>
        <v>#DIV/0!</v>
      </c>
      <c r="AS90" s="273"/>
      <c r="AT90" s="273"/>
      <c r="AU90" s="273"/>
      <c r="AV90" s="273"/>
      <c r="AW90" s="273"/>
      <c r="AX90" s="273"/>
      <c r="AY90" s="273"/>
      <c r="AZ90" s="273"/>
      <c r="BA90" s="273"/>
      <c r="BB90" s="273"/>
      <c r="BC90" s="273"/>
      <c r="BD90" s="273"/>
      <c r="BE90" s="273"/>
      <c r="BF90" s="273"/>
      <c r="BG90" s="273"/>
      <c r="BH90" s="274"/>
    </row>
    <row r="91" customFormat="false" ht="15" hidden="false" customHeight="false" outlineLevel="0" collapsed="false">
      <c r="A91" s="457"/>
      <c r="B91" s="457"/>
      <c r="C91" s="458"/>
      <c r="D91" s="458"/>
      <c r="E91" s="459"/>
      <c r="F91" s="459"/>
      <c r="G91" s="459"/>
      <c r="H91" s="459"/>
      <c r="I91" s="459"/>
      <c r="J91" s="459"/>
      <c r="K91" s="459"/>
      <c r="L91" s="459"/>
      <c r="M91" s="459"/>
      <c r="N91" s="460"/>
      <c r="O91" s="460"/>
      <c r="P91" s="460"/>
      <c r="Q91" s="460"/>
      <c r="R91" s="460"/>
      <c r="S91" s="460"/>
      <c r="T91" s="458"/>
      <c r="U91" s="458"/>
      <c r="V91" s="458"/>
      <c r="W91" s="458"/>
      <c r="X91" s="458"/>
      <c r="Y91" s="458"/>
      <c r="Z91" s="458"/>
      <c r="AA91" s="458"/>
      <c r="AB91" s="458"/>
      <c r="AC91" s="458"/>
      <c r="AD91" s="458"/>
      <c r="AE91" s="458"/>
      <c r="AF91" s="458"/>
      <c r="AG91" s="458"/>
      <c r="AH91" s="458"/>
      <c r="AI91" s="458"/>
      <c r="AJ91" s="458"/>
      <c r="AK91" s="458"/>
      <c r="AL91" s="458"/>
      <c r="AM91" s="458"/>
      <c r="AN91" s="458"/>
      <c r="AO91" s="461"/>
      <c r="AP91" s="462"/>
      <c r="AQ91" s="462"/>
      <c r="AR91" s="463"/>
      <c r="AS91" s="273"/>
      <c r="AT91" s="273"/>
      <c r="AU91" s="273"/>
      <c r="AV91" s="273"/>
      <c r="AW91" s="273"/>
      <c r="AX91" s="273"/>
      <c r="AY91" s="273"/>
      <c r="AZ91" s="273"/>
      <c r="BA91" s="273"/>
      <c r="BB91" s="273"/>
      <c r="BC91" s="273"/>
      <c r="BD91" s="273"/>
      <c r="BE91" s="273"/>
      <c r="BF91" s="273"/>
      <c r="BG91" s="273"/>
      <c r="BH91" s="274"/>
    </row>
    <row r="92" customFormat="false" ht="15" hidden="false" customHeight="false" outlineLevel="0" collapsed="false">
      <c r="A92" s="457"/>
      <c r="B92" s="457"/>
      <c r="C92" s="457"/>
      <c r="D92" s="457"/>
      <c r="E92" s="459"/>
      <c r="F92" s="459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  <c r="X92" s="459"/>
      <c r="Y92" s="459"/>
      <c r="Z92" s="459"/>
      <c r="AA92" s="459"/>
      <c r="AB92" s="459"/>
      <c r="AC92" s="459"/>
      <c r="AD92" s="459"/>
      <c r="AE92" s="459"/>
      <c r="AF92" s="459"/>
      <c r="AG92" s="459"/>
      <c r="AH92" s="459"/>
      <c r="AI92" s="459"/>
      <c r="AJ92" s="459"/>
      <c r="AK92" s="459"/>
      <c r="AL92" s="459"/>
      <c r="AM92" s="459"/>
      <c r="AN92" s="459"/>
      <c r="AO92" s="464"/>
      <c r="AP92" s="228"/>
      <c r="AQ92" s="228"/>
      <c r="AR92" s="465"/>
      <c r="AS92" s="273"/>
      <c r="AT92" s="273"/>
      <c r="AU92" s="273"/>
      <c r="AV92" s="273"/>
      <c r="AW92" s="273"/>
      <c r="AX92" s="273"/>
      <c r="AY92" s="273"/>
      <c r="AZ92" s="273"/>
      <c r="BA92" s="273"/>
      <c r="BB92" s="273"/>
      <c r="BC92" s="273"/>
      <c r="BD92" s="273"/>
      <c r="BE92" s="273"/>
      <c r="BF92" s="273"/>
      <c r="BG92" s="273"/>
      <c r="BH92" s="274"/>
    </row>
    <row r="93" customFormat="false" ht="15" hidden="false" customHeight="false" outlineLevel="0" collapsed="false">
      <c r="A93" s="457"/>
      <c r="B93" s="457"/>
      <c r="C93" s="458"/>
      <c r="D93" s="458"/>
      <c r="E93" s="466"/>
      <c r="F93" s="466"/>
      <c r="G93" s="466"/>
      <c r="H93" s="466"/>
      <c r="I93" s="466"/>
      <c r="J93" s="466"/>
      <c r="K93" s="466"/>
      <c r="L93" s="466"/>
      <c r="M93" s="466"/>
      <c r="N93" s="459"/>
      <c r="O93" s="459"/>
      <c r="P93" s="459"/>
      <c r="Q93" s="466"/>
      <c r="R93" s="466"/>
      <c r="S93" s="466"/>
      <c r="T93" s="466"/>
      <c r="U93" s="466"/>
      <c r="V93" s="466"/>
      <c r="W93" s="466"/>
      <c r="X93" s="466"/>
      <c r="Y93" s="466"/>
      <c r="Z93" s="466"/>
      <c r="AA93" s="466"/>
      <c r="AB93" s="466"/>
      <c r="AC93" s="466"/>
      <c r="AD93" s="466"/>
      <c r="AE93" s="466"/>
      <c r="AF93" s="466"/>
      <c r="AG93" s="466"/>
      <c r="AH93" s="466"/>
      <c r="AI93" s="466"/>
      <c r="AJ93" s="466"/>
      <c r="AK93" s="466"/>
      <c r="AL93" s="466"/>
      <c r="AM93" s="466"/>
      <c r="AN93" s="466"/>
      <c r="AO93" s="461"/>
      <c r="AP93" s="462"/>
      <c r="AQ93" s="462"/>
      <c r="AR93" s="463"/>
      <c r="AS93" s="273"/>
      <c r="AT93" s="273"/>
      <c r="AU93" s="273"/>
      <c r="AV93" s="273"/>
      <c r="AW93" s="273"/>
      <c r="AX93" s="273"/>
      <c r="AY93" s="273"/>
      <c r="AZ93" s="273"/>
      <c r="BA93" s="273"/>
      <c r="BB93" s="273"/>
      <c r="BC93" s="273"/>
      <c r="BD93" s="273"/>
      <c r="BE93" s="273"/>
      <c r="BF93" s="273"/>
      <c r="BG93" s="273"/>
      <c r="BH93" s="274"/>
    </row>
    <row r="94" customFormat="false" ht="15" hidden="false" customHeight="false" outlineLevel="0" collapsed="false">
      <c r="A94" s="457"/>
      <c r="B94" s="467"/>
      <c r="C94" s="457"/>
      <c r="D94" s="457"/>
      <c r="E94" s="467"/>
      <c r="F94" s="467"/>
      <c r="G94" s="467"/>
      <c r="H94" s="467"/>
      <c r="I94" s="467"/>
      <c r="J94" s="467"/>
      <c r="K94" s="467"/>
      <c r="L94" s="467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  <c r="X94" s="467"/>
      <c r="Y94" s="467"/>
      <c r="Z94" s="467"/>
      <c r="AA94" s="467"/>
      <c r="AB94" s="467"/>
      <c r="AC94" s="467"/>
      <c r="AD94" s="467"/>
      <c r="AE94" s="467"/>
      <c r="AF94" s="467"/>
      <c r="AG94" s="467"/>
      <c r="AH94" s="467"/>
      <c r="AI94" s="467"/>
      <c r="AJ94" s="467"/>
      <c r="AK94" s="467"/>
      <c r="AL94" s="467"/>
      <c r="AM94" s="467"/>
      <c r="AN94" s="467"/>
      <c r="AO94" s="464"/>
      <c r="AP94" s="228"/>
      <c r="AQ94" s="228"/>
      <c r="AR94" s="465"/>
      <c r="AS94" s="273"/>
      <c r="AT94" s="273"/>
      <c r="AU94" s="273"/>
      <c r="AV94" s="273"/>
      <c r="AW94" s="273"/>
      <c r="AX94" s="273"/>
      <c r="AY94" s="273"/>
      <c r="AZ94" s="273"/>
      <c r="BA94" s="273"/>
      <c r="BB94" s="273"/>
      <c r="BC94" s="273"/>
      <c r="BD94" s="273"/>
      <c r="BE94" s="273"/>
      <c r="BF94" s="273"/>
      <c r="BG94" s="273"/>
      <c r="BH94" s="274"/>
    </row>
    <row r="95" customFormat="false" ht="15" hidden="false" customHeight="false" outlineLevel="0" collapsed="false">
      <c r="A95" s="457"/>
      <c r="B95" s="467"/>
      <c r="C95" s="457"/>
      <c r="D95" s="457"/>
      <c r="E95" s="467"/>
      <c r="F95" s="467"/>
      <c r="G95" s="467"/>
      <c r="H95" s="467"/>
      <c r="I95" s="467"/>
      <c r="J95" s="467"/>
      <c r="K95" s="467"/>
      <c r="L95" s="467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  <c r="X95" s="467"/>
      <c r="Y95" s="467"/>
      <c r="Z95" s="467"/>
      <c r="AA95" s="467"/>
      <c r="AB95" s="467"/>
      <c r="AC95" s="467"/>
      <c r="AD95" s="467"/>
      <c r="AE95" s="467"/>
      <c r="AF95" s="467"/>
      <c r="AG95" s="467"/>
      <c r="AH95" s="467"/>
      <c r="AI95" s="467"/>
      <c r="AJ95" s="467"/>
      <c r="AK95" s="467"/>
      <c r="AL95" s="467"/>
      <c r="AM95" s="467"/>
      <c r="AN95" s="467"/>
      <c r="AO95" s="461"/>
      <c r="AP95" s="462"/>
      <c r="AQ95" s="462"/>
      <c r="AR95" s="463"/>
      <c r="AS95" s="273"/>
      <c r="AT95" s="273"/>
      <c r="AU95" s="273"/>
      <c r="AV95" s="273"/>
      <c r="AW95" s="273"/>
      <c r="AX95" s="273"/>
      <c r="AY95" s="273"/>
      <c r="AZ95" s="273"/>
      <c r="BA95" s="273"/>
      <c r="BB95" s="273"/>
      <c r="BC95" s="273"/>
      <c r="BD95" s="273"/>
      <c r="BE95" s="273"/>
      <c r="BF95" s="273"/>
      <c r="BG95" s="273"/>
      <c r="BH95" s="274"/>
    </row>
    <row r="96" customFormat="false" ht="15" hidden="false" customHeight="false" outlineLevel="0" collapsed="false">
      <c r="A96" s="457"/>
      <c r="B96" s="467"/>
      <c r="C96" s="457"/>
      <c r="D96" s="457"/>
      <c r="E96" s="467"/>
      <c r="F96" s="467"/>
      <c r="G96" s="467"/>
      <c r="H96" s="467"/>
      <c r="I96" s="467"/>
      <c r="J96" s="467"/>
      <c r="K96" s="467"/>
      <c r="L96" s="467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  <c r="X96" s="467"/>
      <c r="Y96" s="467"/>
      <c r="Z96" s="467"/>
      <c r="AA96" s="467"/>
      <c r="AB96" s="467"/>
      <c r="AC96" s="467"/>
      <c r="AD96" s="467"/>
      <c r="AE96" s="467"/>
      <c r="AF96" s="467"/>
      <c r="AG96" s="467"/>
      <c r="AH96" s="467"/>
      <c r="AI96" s="467"/>
      <c r="AJ96" s="467"/>
      <c r="AK96" s="467"/>
      <c r="AL96" s="467"/>
      <c r="AM96" s="467"/>
      <c r="AN96" s="467"/>
      <c r="AO96" s="464"/>
      <c r="AP96" s="228"/>
      <c r="AQ96" s="228"/>
      <c r="AR96" s="465"/>
      <c r="AS96" s="273"/>
      <c r="AT96" s="273"/>
      <c r="AU96" s="273"/>
      <c r="AV96" s="273"/>
      <c r="AW96" s="273"/>
      <c r="AX96" s="273"/>
      <c r="AY96" s="273"/>
      <c r="AZ96" s="273"/>
      <c r="BA96" s="273"/>
      <c r="BB96" s="273"/>
      <c r="BC96" s="273"/>
      <c r="BD96" s="273"/>
      <c r="BE96" s="273"/>
      <c r="BF96" s="273"/>
      <c r="BG96" s="273"/>
      <c r="BH96" s="274"/>
    </row>
    <row r="97" customFormat="false" ht="15" hidden="false" customHeight="false" outlineLevel="0" collapsed="false">
      <c r="A97" s="457"/>
      <c r="B97" s="467"/>
      <c r="C97" s="458"/>
      <c r="D97" s="458"/>
      <c r="E97" s="466"/>
      <c r="F97" s="466"/>
      <c r="G97" s="466"/>
      <c r="H97" s="466"/>
      <c r="I97" s="466"/>
      <c r="J97" s="466"/>
      <c r="K97" s="466"/>
      <c r="L97" s="466"/>
      <c r="M97" s="466"/>
      <c r="N97" s="467"/>
      <c r="O97" s="467"/>
      <c r="P97" s="467"/>
      <c r="Q97" s="466"/>
      <c r="R97" s="466"/>
      <c r="S97" s="466"/>
      <c r="T97" s="466"/>
      <c r="U97" s="466"/>
      <c r="V97" s="466"/>
      <c r="W97" s="466"/>
      <c r="X97" s="466"/>
      <c r="Y97" s="466"/>
      <c r="Z97" s="466"/>
      <c r="AA97" s="466"/>
      <c r="AB97" s="466"/>
      <c r="AC97" s="466"/>
      <c r="AD97" s="466"/>
      <c r="AE97" s="466"/>
      <c r="AF97" s="466"/>
      <c r="AG97" s="466"/>
      <c r="AH97" s="466"/>
      <c r="AI97" s="466"/>
      <c r="AJ97" s="466"/>
      <c r="AK97" s="466"/>
      <c r="AL97" s="466"/>
      <c r="AM97" s="466"/>
      <c r="AN97" s="466"/>
      <c r="AO97" s="461"/>
      <c r="AP97" s="462"/>
      <c r="AQ97" s="462"/>
      <c r="AR97" s="463"/>
      <c r="AS97" s="273"/>
      <c r="AT97" s="273"/>
      <c r="AU97" s="273"/>
      <c r="AV97" s="273"/>
      <c r="AW97" s="273"/>
      <c r="AX97" s="273"/>
      <c r="AY97" s="273"/>
      <c r="AZ97" s="273"/>
      <c r="BA97" s="273"/>
      <c r="BB97" s="273"/>
      <c r="BC97" s="273"/>
      <c r="BD97" s="273"/>
      <c r="BE97" s="273"/>
      <c r="BF97" s="273"/>
      <c r="BG97" s="273"/>
      <c r="BH97" s="274"/>
    </row>
    <row r="98" customFormat="false" ht="15" hidden="false" customHeight="false" outlineLevel="0" collapsed="false">
      <c r="A98" s="457"/>
      <c r="B98" s="467"/>
      <c r="C98" s="457"/>
      <c r="D98" s="457"/>
      <c r="E98" s="467"/>
      <c r="F98" s="467"/>
      <c r="G98" s="467"/>
      <c r="H98" s="467"/>
      <c r="I98" s="467"/>
      <c r="J98" s="467"/>
      <c r="K98" s="467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67"/>
      <c r="AA98" s="467"/>
      <c r="AB98" s="467"/>
      <c r="AC98" s="467"/>
      <c r="AD98" s="467"/>
      <c r="AE98" s="467"/>
      <c r="AF98" s="467"/>
      <c r="AG98" s="467"/>
      <c r="AH98" s="467"/>
      <c r="AI98" s="467"/>
      <c r="AJ98" s="467"/>
      <c r="AK98" s="467"/>
      <c r="AL98" s="467"/>
      <c r="AM98" s="467"/>
      <c r="AN98" s="467"/>
      <c r="AO98" s="464"/>
      <c r="AP98" s="228"/>
      <c r="AQ98" s="228"/>
      <c r="AR98" s="465"/>
      <c r="AS98" s="273"/>
      <c r="AT98" s="273"/>
      <c r="AU98" s="273"/>
      <c r="AV98" s="273"/>
      <c r="AW98" s="273"/>
      <c r="AX98" s="273"/>
      <c r="AY98" s="273"/>
      <c r="AZ98" s="273"/>
      <c r="BA98" s="273"/>
      <c r="BB98" s="273"/>
      <c r="BC98" s="273"/>
      <c r="BD98" s="273"/>
      <c r="BE98" s="273"/>
      <c r="BF98" s="273"/>
      <c r="BG98" s="273"/>
      <c r="BH98" s="274"/>
    </row>
    <row r="99" customFormat="false" ht="15" hidden="false" customHeight="false" outlineLevel="0" collapsed="false">
      <c r="A99" s="457"/>
      <c r="B99" s="467"/>
      <c r="C99" s="457"/>
      <c r="D99" s="457"/>
      <c r="E99" s="467"/>
      <c r="F99" s="467"/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  <c r="AB99" s="467"/>
      <c r="AC99" s="467"/>
      <c r="AD99" s="467"/>
      <c r="AE99" s="467"/>
      <c r="AF99" s="467"/>
      <c r="AG99" s="467"/>
      <c r="AH99" s="467"/>
      <c r="AI99" s="467"/>
      <c r="AJ99" s="467"/>
      <c r="AK99" s="467"/>
      <c r="AL99" s="467"/>
      <c r="AM99" s="467"/>
      <c r="AN99" s="467"/>
      <c r="AO99" s="461"/>
      <c r="AP99" s="462"/>
      <c r="AQ99" s="462"/>
      <c r="AR99" s="463"/>
      <c r="AS99" s="273"/>
      <c r="AT99" s="273"/>
      <c r="AU99" s="273"/>
      <c r="AV99" s="273"/>
      <c r="AW99" s="273"/>
      <c r="AX99" s="273"/>
      <c r="AY99" s="273"/>
      <c r="AZ99" s="273"/>
      <c r="BA99" s="273"/>
      <c r="BB99" s="273"/>
      <c r="BC99" s="273"/>
      <c r="BD99" s="273"/>
      <c r="BE99" s="273"/>
      <c r="BF99" s="273"/>
      <c r="BG99" s="273"/>
      <c r="BH99" s="274"/>
    </row>
    <row r="100" customFormat="false" ht="15" hidden="false" customHeight="false" outlineLevel="0" collapsed="false">
      <c r="A100" s="457"/>
      <c r="B100" s="467"/>
      <c r="C100" s="457"/>
      <c r="D100" s="457"/>
      <c r="E100" s="467"/>
      <c r="F100" s="467"/>
      <c r="G100" s="467"/>
      <c r="H100" s="467"/>
      <c r="I100" s="467"/>
      <c r="J100" s="467"/>
      <c r="K100" s="467"/>
      <c r="L100" s="467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  <c r="X100" s="467"/>
      <c r="Y100" s="467"/>
      <c r="Z100" s="467"/>
      <c r="AA100" s="467"/>
      <c r="AB100" s="467"/>
      <c r="AC100" s="467"/>
      <c r="AD100" s="467"/>
      <c r="AE100" s="467"/>
      <c r="AF100" s="467"/>
      <c r="AG100" s="467"/>
      <c r="AH100" s="467"/>
      <c r="AI100" s="467"/>
      <c r="AJ100" s="467"/>
      <c r="AK100" s="467"/>
      <c r="AL100" s="467"/>
      <c r="AM100" s="467"/>
      <c r="AN100" s="467"/>
      <c r="AO100" s="461"/>
      <c r="AP100" s="462"/>
      <c r="AQ100" s="462"/>
      <c r="AR100" s="463"/>
      <c r="AS100" s="273"/>
      <c r="AT100" s="273"/>
      <c r="AU100" s="273"/>
      <c r="AV100" s="273"/>
      <c r="AW100" s="273"/>
      <c r="AX100" s="273"/>
      <c r="AY100" s="273"/>
      <c r="AZ100" s="273"/>
      <c r="BA100" s="273"/>
      <c r="BB100" s="273"/>
      <c r="BC100" s="273"/>
      <c r="BD100" s="273"/>
      <c r="BE100" s="273"/>
      <c r="BF100" s="273"/>
      <c r="BG100" s="273"/>
      <c r="BH100" s="274"/>
    </row>
    <row r="101" customFormat="false" ht="15" hidden="false" customHeight="false" outlineLevel="0" collapsed="false">
      <c r="A101" s="457"/>
      <c r="B101" s="467"/>
      <c r="C101" s="457"/>
      <c r="D101" s="457"/>
      <c r="E101" s="467"/>
      <c r="F101" s="467"/>
      <c r="G101" s="467"/>
      <c r="H101" s="467"/>
      <c r="I101" s="467"/>
      <c r="J101" s="467"/>
      <c r="K101" s="467"/>
      <c r="L101" s="467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  <c r="X101" s="467"/>
      <c r="Y101" s="467"/>
      <c r="Z101" s="467"/>
      <c r="AA101" s="467"/>
      <c r="AB101" s="467"/>
      <c r="AC101" s="467"/>
      <c r="AD101" s="467"/>
      <c r="AE101" s="467"/>
      <c r="AF101" s="467"/>
      <c r="AG101" s="467"/>
      <c r="AH101" s="467"/>
      <c r="AI101" s="467"/>
      <c r="AJ101" s="467"/>
      <c r="AK101" s="467"/>
      <c r="AL101" s="467"/>
      <c r="AM101" s="467"/>
      <c r="AN101" s="467"/>
      <c r="AO101" s="461"/>
      <c r="AP101" s="462"/>
      <c r="AQ101" s="462"/>
      <c r="AR101" s="463"/>
      <c r="AS101" s="273"/>
      <c r="AT101" s="273"/>
      <c r="AU101" s="273"/>
      <c r="AV101" s="273"/>
      <c r="AW101" s="273"/>
      <c r="AX101" s="273"/>
      <c r="AY101" s="273"/>
      <c r="AZ101" s="273"/>
      <c r="BA101" s="273"/>
      <c r="BB101" s="273"/>
      <c r="BC101" s="273"/>
      <c r="BD101" s="273"/>
      <c r="BE101" s="273"/>
      <c r="BF101" s="273"/>
      <c r="BG101" s="273"/>
      <c r="BH101" s="274"/>
    </row>
    <row r="102" customFormat="false" ht="15" hidden="false" customHeight="false" outlineLevel="0" collapsed="false">
      <c r="A102" s="457"/>
      <c r="B102" s="467"/>
      <c r="C102" s="457"/>
      <c r="D102" s="457"/>
      <c r="E102" s="467"/>
      <c r="F102" s="467"/>
      <c r="G102" s="467"/>
      <c r="H102" s="467"/>
      <c r="I102" s="467"/>
      <c r="J102" s="467"/>
      <c r="K102" s="467"/>
      <c r="L102" s="467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  <c r="X102" s="467"/>
      <c r="Y102" s="467"/>
      <c r="Z102" s="467"/>
      <c r="AA102" s="467"/>
      <c r="AB102" s="467"/>
      <c r="AC102" s="467"/>
      <c r="AD102" s="467"/>
      <c r="AE102" s="467"/>
      <c r="AF102" s="467"/>
      <c r="AG102" s="467"/>
      <c r="AH102" s="467"/>
      <c r="AI102" s="467"/>
      <c r="AJ102" s="467"/>
      <c r="AK102" s="467"/>
      <c r="AL102" s="467"/>
      <c r="AM102" s="467"/>
      <c r="AN102" s="467"/>
      <c r="AO102" s="464"/>
      <c r="AP102" s="228"/>
      <c r="AQ102" s="228"/>
      <c r="AR102" s="465"/>
      <c r="AS102" s="273"/>
      <c r="AT102" s="273"/>
      <c r="AU102" s="273"/>
      <c r="AV102" s="273"/>
      <c r="AW102" s="273"/>
      <c r="AX102" s="273"/>
      <c r="AY102" s="273"/>
      <c r="AZ102" s="273"/>
      <c r="BA102" s="273"/>
      <c r="BB102" s="273"/>
      <c r="BC102" s="273"/>
      <c r="BD102" s="273"/>
      <c r="BE102" s="273"/>
      <c r="BF102" s="273"/>
      <c r="BG102" s="273"/>
      <c r="BH102" s="274"/>
    </row>
    <row r="103" customFormat="false" ht="15" hidden="false" customHeight="false" outlineLevel="0" collapsed="false">
      <c r="A103" s="457"/>
      <c r="B103" s="467"/>
      <c r="C103" s="457"/>
      <c r="D103" s="457"/>
      <c r="E103" s="467"/>
      <c r="F103" s="467"/>
      <c r="G103" s="467"/>
      <c r="H103" s="467"/>
      <c r="I103" s="467"/>
      <c r="J103" s="467"/>
      <c r="K103" s="467"/>
      <c r="L103" s="467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  <c r="X103" s="467"/>
      <c r="Y103" s="467"/>
      <c r="Z103" s="467"/>
      <c r="AA103" s="467"/>
      <c r="AB103" s="467"/>
      <c r="AC103" s="467"/>
      <c r="AD103" s="467"/>
      <c r="AE103" s="467"/>
      <c r="AF103" s="467"/>
      <c r="AG103" s="467"/>
      <c r="AH103" s="467"/>
      <c r="AI103" s="467"/>
      <c r="AJ103" s="467"/>
      <c r="AK103" s="467"/>
      <c r="AL103" s="467"/>
      <c r="AM103" s="467"/>
      <c r="AN103" s="467"/>
      <c r="AO103" s="461"/>
      <c r="AP103" s="462"/>
      <c r="AQ103" s="462"/>
      <c r="AR103" s="463"/>
      <c r="AS103" s="273"/>
      <c r="AT103" s="273"/>
      <c r="AU103" s="273"/>
      <c r="AV103" s="273"/>
      <c r="AW103" s="273"/>
      <c r="AX103" s="273"/>
      <c r="AY103" s="273"/>
      <c r="AZ103" s="273"/>
      <c r="BA103" s="273"/>
      <c r="BB103" s="273"/>
      <c r="BC103" s="273"/>
      <c r="BD103" s="273"/>
      <c r="BE103" s="273"/>
      <c r="BF103" s="273"/>
      <c r="BG103" s="273"/>
      <c r="BH103" s="274"/>
    </row>
    <row r="104" customFormat="false" ht="15" hidden="false" customHeight="false" outlineLevel="0" collapsed="false">
      <c r="A104" s="457"/>
      <c r="B104" s="467"/>
      <c r="C104" s="457"/>
      <c r="D104" s="457"/>
      <c r="E104" s="467"/>
      <c r="F104" s="467"/>
      <c r="G104" s="467"/>
      <c r="H104" s="467"/>
      <c r="I104" s="467"/>
      <c r="J104" s="467"/>
      <c r="K104" s="467"/>
      <c r="L104" s="467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  <c r="X104" s="467"/>
      <c r="Y104" s="467"/>
      <c r="Z104" s="467"/>
      <c r="AA104" s="467"/>
      <c r="AB104" s="467"/>
      <c r="AC104" s="467"/>
      <c r="AD104" s="467"/>
      <c r="AE104" s="467"/>
      <c r="AF104" s="467"/>
      <c r="AG104" s="467"/>
      <c r="AH104" s="467"/>
      <c r="AI104" s="467"/>
      <c r="AJ104" s="467"/>
      <c r="AK104" s="467"/>
      <c r="AL104" s="467"/>
      <c r="AM104" s="467"/>
      <c r="AN104" s="467"/>
      <c r="AO104" s="464"/>
      <c r="AP104" s="228"/>
      <c r="AQ104" s="228"/>
      <c r="AR104" s="465"/>
      <c r="AS104" s="273"/>
      <c r="AT104" s="273"/>
      <c r="AU104" s="273"/>
      <c r="AV104" s="273"/>
      <c r="AW104" s="273"/>
      <c r="AX104" s="273"/>
      <c r="AY104" s="273"/>
      <c r="AZ104" s="273"/>
      <c r="BA104" s="273"/>
      <c r="BB104" s="273"/>
      <c r="BC104" s="273"/>
      <c r="BD104" s="273"/>
      <c r="BE104" s="273"/>
      <c r="BF104" s="273"/>
      <c r="BG104" s="273"/>
      <c r="BH104" s="274"/>
    </row>
    <row r="105" customFormat="false" ht="15" hidden="false" customHeight="false" outlineLevel="0" collapsed="false">
      <c r="A105" s="457"/>
      <c r="B105" s="467"/>
      <c r="C105" s="458"/>
      <c r="D105" s="458"/>
      <c r="E105" s="466"/>
      <c r="F105" s="466"/>
      <c r="G105" s="466"/>
      <c r="H105" s="466"/>
      <c r="I105" s="466"/>
      <c r="J105" s="466"/>
      <c r="K105" s="466"/>
      <c r="L105" s="466"/>
      <c r="M105" s="466"/>
      <c r="N105" s="467"/>
      <c r="O105" s="467"/>
      <c r="P105" s="467"/>
      <c r="Q105" s="466"/>
      <c r="R105" s="466"/>
      <c r="S105" s="466"/>
      <c r="T105" s="466"/>
      <c r="U105" s="466"/>
      <c r="V105" s="466"/>
      <c r="W105" s="466"/>
      <c r="X105" s="466"/>
      <c r="Y105" s="466"/>
      <c r="Z105" s="466"/>
      <c r="AA105" s="466"/>
      <c r="AB105" s="466"/>
      <c r="AC105" s="466"/>
      <c r="AD105" s="466"/>
      <c r="AE105" s="466"/>
      <c r="AF105" s="466"/>
      <c r="AG105" s="466"/>
      <c r="AH105" s="466"/>
      <c r="AI105" s="466"/>
      <c r="AJ105" s="466"/>
      <c r="AK105" s="466"/>
      <c r="AL105" s="466"/>
      <c r="AM105" s="466"/>
      <c r="AN105" s="466"/>
      <c r="AO105" s="461"/>
      <c r="AP105" s="462"/>
      <c r="AQ105" s="462"/>
      <c r="AR105" s="463"/>
      <c r="AS105" s="273"/>
      <c r="AT105" s="273"/>
      <c r="AU105" s="273"/>
      <c r="AV105" s="273"/>
      <c r="AW105" s="273"/>
      <c r="AX105" s="273"/>
      <c r="AY105" s="273"/>
      <c r="AZ105" s="273"/>
      <c r="BA105" s="273"/>
      <c r="BB105" s="273"/>
      <c r="BC105" s="273"/>
      <c r="BD105" s="273"/>
      <c r="BE105" s="273"/>
      <c r="BF105" s="273"/>
      <c r="BG105" s="273"/>
      <c r="BH105" s="274"/>
    </row>
    <row r="106" customFormat="false" ht="15" hidden="false" customHeight="false" outlineLevel="0" collapsed="false">
      <c r="A106" s="457"/>
      <c r="B106" s="467"/>
      <c r="C106" s="457"/>
      <c r="D106" s="457"/>
      <c r="E106" s="467"/>
      <c r="F106" s="467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  <c r="AB106" s="467"/>
      <c r="AC106" s="467"/>
      <c r="AD106" s="467"/>
      <c r="AE106" s="467"/>
      <c r="AF106" s="467"/>
      <c r="AG106" s="467"/>
      <c r="AH106" s="467"/>
      <c r="AI106" s="467"/>
      <c r="AJ106" s="467"/>
      <c r="AK106" s="467"/>
      <c r="AL106" s="467"/>
      <c r="AM106" s="467"/>
      <c r="AN106" s="467"/>
      <c r="AO106" s="464"/>
      <c r="AP106" s="228"/>
      <c r="AQ106" s="228"/>
      <c r="AR106" s="465"/>
      <c r="AS106" s="273"/>
      <c r="AT106" s="273"/>
      <c r="AU106" s="273"/>
      <c r="AV106" s="273"/>
      <c r="AW106" s="273"/>
      <c r="AX106" s="273"/>
      <c r="AY106" s="273"/>
      <c r="AZ106" s="273"/>
      <c r="BA106" s="273"/>
      <c r="BB106" s="273"/>
      <c r="BC106" s="273"/>
      <c r="BD106" s="273"/>
      <c r="BE106" s="273"/>
      <c r="BF106" s="273"/>
      <c r="BG106" s="273"/>
      <c r="BH106" s="274"/>
    </row>
    <row r="107" customFormat="false" ht="15" hidden="false" customHeight="false" outlineLevel="0" collapsed="false">
      <c r="A107" s="457"/>
      <c r="B107" s="467"/>
      <c r="C107" s="458"/>
      <c r="D107" s="458"/>
      <c r="E107" s="467"/>
      <c r="F107" s="467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6"/>
      <c r="X107" s="466"/>
      <c r="Y107" s="466"/>
      <c r="Z107" s="466"/>
      <c r="AA107" s="466"/>
      <c r="AB107" s="466"/>
      <c r="AC107" s="466"/>
      <c r="AD107" s="466"/>
      <c r="AE107" s="466"/>
      <c r="AF107" s="466"/>
      <c r="AG107" s="466"/>
      <c r="AH107" s="466"/>
      <c r="AI107" s="466"/>
      <c r="AJ107" s="466"/>
      <c r="AK107" s="466"/>
      <c r="AL107" s="466"/>
      <c r="AM107" s="466"/>
      <c r="AN107" s="466"/>
      <c r="AO107" s="461"/>
      <c r="AP107" s="462"/>
      <c r="AQ107" s="462"/>
      <c r="AR107" s="463"/>
      <c r="AS107" s="273"/>
      <c r="AT107" s="273"/>
      <c r="AU107" s="273"/>
      <c r="AV107" s="273"/>
      <c r="AW107" s="273"/>
      <c r="AX107" s="273"/>
      <c r="AY107" s="273"/>
      <c r="AZ107" s="273"/>
      <c r="BA107" s="273"/>
      <c r="BB107" s="273"/>
      <c r="BC107" s="273"/>
      <c r="BD107" s="273"/>
      <c r="BE107" s="273"/>
      <c r="BF107" s="273"/>
      <c r="BG107" s="273"/>
      <c r="BH107" s="274"/>
    </row>
    <row r="108" customFormat="false" ht="15" hidden="false" customHeight="false" outlineLevel="0" collapsed="false">
      <c r="A108" s="457"/>
      <c r="B108" s="467"/>
      <c r="C108" s="457"/>
      <c r="D108" s="457"/>
      <c r="E108" s="467"/>
      <c r="F108" s="467"/>
      <c r="G108" s="467"/>
      <c r="H108" s="467"/>
      <c r="I108" s="467"/>
      <c r="J108" s="467"/>
      <c r="K108" s="467"/>
      <c r="L108" s="467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  <c r="X108" s="467"/>
      <c r="Y108" s="467"/>
      <c r="Z108" s="467"/>
      <c r="AA108" s="467"/>
      <c r="AB108" s="467"/>
      <c r="AC108" s="467"/>
      <c r="AD108" s="467"/>
      <c r="AE108" s="467"/>
      <c r="AF108" s="467"/>
      <c r="AG108" s="467"/>
      <c r="AH108" s="467"/>
      <c r="AI108" s="467"/>
      <c r="AJ108" s="467"/>
      <c r="AK108" s="467"/>
      <c r="AL108" s="467"/>
      <c r="AM108" s="467"/>
      <c r="AN108" s="467"/>
      <c r="AO108" s="464"/>
      <c r="AP108" s="228"/>
      <c r="AQ108" s="228"/>
      <c r="AR108" s="465"/>
      <c r="AS108" s="273"/>
      <c r="AT108" s="273"/>
      <c r="AU108" s="273"/>
      <c r="AV108" s="273"/>
      <c r="AW108" s="273"/>
      <c r="AX108" s="273"/>
      <c r="AY108" s="273"/>
      <c r="AZ108" s="273"/>
      <c r="BA108" s="273"/>
      <c r="BB108" s="273"/>
      <c r="BC108" s="273"/>
      <c r="BD108" s="273"/>
      <c r="BE108" s="273"/>
      <c r="BF108" s="273"/>
      <c r="BG108" s="273"/>
      <c r="BH108" s="274"/>
    </row>
    <row r="109" customFormat="false" ht="15" hidden="false" customHeight="false" outlineLevel="0" collapsed="false">
      <c r="A109" s="457"/>
      <c r="B109" s="467"/>
      <c r="C109" s="458"/>
      <c r="D109" s="458"/>
      <c r="E109" s="466"/>
      <c r="F109" s="466"/>
      <c r="G109" s="466"/>
      <c r="H109" s="466"/>
      <c r="I109" s="466"/>
      <c r="J109" s="466"/>
      <c r="K109" s="466"/>
      <c r="L109" s="466"/>
      <c r="M109" s="466"/>
      <c r="N109" s="467"/>
      <c r="O109" s="467"/>
      <c r="P109" s="467"/>
      <c r="Q109" s="466"/>
      <c r="R109" s="466"/>
      <c r="S109" s="466"/>
      <c r="T109" s="466"/>
      <c r="U109" s="466"/>
      <c r="V109" s="466"/>
      <c r="W109" s="467"/>
      <c r="X109" s="467"/>
      <c r="Y109" s="467"/>
      <c r="Z109" s="467"/>
      <c r="AA109" s="467"/>
      <c r="AB109" s="467"/>
      <c r="AC109" s="467"/>
      <c r="AD109" s="467"/>
      <c r="AE109" s="467"/>
      <c r="AF109" s="467"/>
      <c r="AG109" s="467"/>
      <c r="AH109" s="467"/>
      <c r="AI109" s="467"/>
      <c r="AJ109" s="467"/>
      <c r="AK109" s="467"/>
      <c r="AL109" s="467"/>
      <c r="AM109" s="467"/>
      <c r="AN109" s="467"/>
      <c r="AO109" s="461"/>
      <c r="AP109" s="462"/>
      <c r="AQ109" s="462"/>
      <c r="AR109" s="463"/>
      <c r="AS109" s="273"/>
      <c r="AT109" s="273"/>
      <c r="AU109" s="273"/>
      <c r="AV109" s="273"/>
      <c r="AW109" s="273"/>
      <c r="AX109" s="273"/>
      <c r="AY109" s="273"/>
      <c r="AZ109" s="273"/>
      <c r="BA109" s="273"/>
      <c r="BB109" s="273"/>
      <c r="BC109" s="273"/>
      <c r="BD109" s="273"/>
      <c r="BE109" s="273"/>
      <c r="BF109" s="273"/>
      <c r="BG109" s="273"/>
      <c r="BH109" s="274"/>
    </row>
    <row r="110" customFormat="false" ht="15" hidden="false" customHeight="false" outlineLevel="0" collapsed="false">
      <c r="A110" s="457"/>
      <c r="B110" s="467"/>
      <c r="C110" s="457"/>
      <c r="D110" s="457"/>
      <c r="E110" s="467"/>
      <c r="F110" s="467"/>
      <c r="G110" s="467"/>
      <c r="H110" s="467"/>
      <c r="I110" s="467"/>
      <c r="J110" s="467"/>
      <c r="K110" s="467"/>
      <c r="L110" s="467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  <c r="X110" s="467"/>
      <c r="Y110" s="467"/>
      <c r="Z110" s="467"/>
      <c r="AA110" s="467"/>
      <c r="AB110" s="467"/>
      <c r="AC110" s="467"/>
      <c r="AD110" s="467"/>
      <c r="AE110" s="467"/>
      <c r="AF110" s="467"/>
      <c r="AG110" s="467"/>
      <c r="AH110" s="467"/>
      <c r="AI110" s="467"/>
      <c r="AJ110" s="467"/>
      <c r="AK110" s="467"/>
      <c r="AL110" s="467"/>
      <c r="AM110" s="467"/>
      <c r="AN110" s="467"/>
      <c r="AO110" s="464"/>
      <c r="AP110" s="228"/>
      <c r="AQ110" s="228"/>
      <c r="AR110" s="465"/>
      <c r="AS110" s="273"/>
      <c r="AT110" s="273"/>
      <c r="AU110" s="273"/>
      <c r="AV110" s="273"/>
      <c r="AW110" s="273"/>
      <c r="AX110" s="273"/>
      <c r="AY110" s="273"/>
      <c r="AZ110" s="273"/>
      <c r="BA110" s="273"/>
      <c r="BB110" s="273"/>
      <c r="BC110" s="273"/>
      <c r="BD110" s="273"/>
      <c r="BE110" s="273"/>
      <c r="BF110" s="273"/>
      <c r="BG110" s="273"/>
      <c r="BH110" s="274"/>
    </row>
    <row r="111" customFormat="false" ht="15" hidden="false" customHeight="false" outlineLevel="0" collapsed="false">
      <c r="A111" s="457"/>
      <c r="B111" s="467"/>
      <c r="C111" s="457"/>
      <c r="D111" s="457"/>
      <c r="E111" s="467"/>
      <c r="F111" s="467"/>
      <c r="G111" s="467"/>
      <c r="H111" s="467"/>
      <c r="I111" s="467"/>
      <c r="J111" s="467"/>
      <c r="K111" s="467"/>
      <c r="L111" s="467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  <c r="X111" s="467"/>
      <c r="Y111" s="467"/>
      <c r="Z111" s="467"/>
      <c r="AA111" s="467"/>
      <c r="AB111" s="467"/>
      <c r="AC111" s="467"/>
      <c r="AD111" s="467"/>
      <c r="AE111" s="467"/>
      <c r="AF111" s="467"/>
      <c r="AG111" s="467"/>
      <c r="AH111" s="467"/>
      <c r="AI111" s="467"/>
      <c r="AJ111" s="467"/>
      <c r="AK111" s="467"/>
      <c r="AL111" s="467"/>
      <c r="AM111" s="467"/>
      <c r="AN111" s="467"/>
      <c r="AO111" s="464"/>
      <c r="AP111" s="228"/>
      <c r="AQ111" s="228"/>
      <c r="AR111" s="465"/>
      <c r="AS111" s="273"/>
      <c r="AT111" s="273"/>
      <c r="AU111" s="273"/>
      <c r="AV111" s="273"/>
      <c r="AW111" s="273"/>
      <c r="AX111" s="273"/>
      <c r="AY111" s="273"/>
      <c r="AZ111" s="273"/>
      <c r="BA111" s="273"/>
      <c r="BB111" s="273"/>
      <c r="BC111" s="273"/>
      <c r="BD111" s="273"/>
      <c r="BE111" s="273"/>
      <c r="BF111" s="273"/>
      <c r="BG111" s="273"/>
      <c r="BH111" s="274"/>
    </row>
    <row r="112" customFormat="false" ht="15" hidden="false" customHeight="false" outlineLevel="0" collapsed="false">
      <c r="A112" s="467"/>
      <c r="B112" s="457"/>
      <c r="C112" s="457"/>
      <c r="D112" s="457"/>
      <c r="E112" s="467"/>
      <c r="F112" s="467"/>
      <c r="G112" s="467"/>
      <c r="H112" s="467"/>
      <c r="I112" s="467"/>
      <c r="J112" s="467"/>
      <c r="K112" s="467"/>
      <c r="L112" s="467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  <c r="X112" s="467"/>
      <c r="Y112" s="467"/>
      <c r="Z112" s="467"/>
      <c r="AA112" s="467"/>
      <c r="AB112" s="467"/>
      <c r="AC112" s="467"/>
      <c r="AD112" s="467"/>
      <c r="AE112" s="467"/>
      <c r="AF112" s="467"/>
      <c r="AG112" s="467"/>
      <c r="AH112" s="467"/>
      <c r="AI112" s="467"/>
      <c r="AJ112" s="467"/>
      <c r="AK112" s="467"/>
      <c r="AL112" s="467"/>
      <c r="AM112" s="467"/>
      <c r="AN112" s="467"/>
      <c r="AO112" s="464"/>
      <c r="AP112" s="228"/>
      <c r="AQ112" s="228"/>
      <c r="AR112" s="465"/>
      <c r="AS112" s="273"/>
      <c r="AT112" s="273"/>
      <c r="AU112" s="273"/>
      <c r="AV112" s="273"/>
      <c r="AW112" s="273"/>
      <c r="AX112" s="273"/>
      <c r="AY112" s="273"/>
      <c r="AZ112" s="273"/>
      <c r="BA112" s="273"/>
      <c r="BB112" s="273"/>
      <c r="BC112" s="273"/>
      <c r="BD112" s="273"/>
      <c r="BE112" s="273"/>
      <c r="BF112" s="273"/>
      <c r="BG112" s="273"/>
      <c r="BH112" s="274"/>
    </row>
    <row r="113" customFormat="false" ht="15" hidden="false" customHeight="false" outlineLevel="0" collapsed="false">
      <c r="A113" s="467"/>
      <c r="B113" s="457"/>
      <c r="C113" s="458"/>
      <c r="D113" s="458"/>
      <c r="E113" s="467"/>
      <c r="F113" s="467"/>
      <c r="G113" s="467"/>
      <c r="H113" s="466"/>
      <c r="I113" s="466"/>
      <c r="J113" s="466"/>
      <c r="K113" s="466"/>
      <c r="L113" s="466"/>
      <c r="M113" s="466"/>
      <c r="N113" s="466"/>
      <c r="O113" s="466"/>
      <c r="P113" s="466"/>
      <c r="Q113" s="467"/>
      <c r="R113" s="467"/>
      <c r="S113" s="467"/>
      <c r="T113" s="467"/>
      <c r="U113" s="467"/>
      <c r="V113" s="467"/>
      <c r="W113" s="466"/>
      <c r="X113" s="466"/>
      <c r="Y113" s="466"/>
      <c r="Z113" s="466"/>
      <c r="AA113" s="466"/>
      <c r="AB113" s="466"/>
      <c r="AC113" s="466"/>
      <c r="AD113" s="466"/>
      <c r="AE113" s="466"/>
      <c r="AF113" s="466"/>
      <c r="AG113" s="466"/>
      <c r="AH113" s="466"/>
      <c r="AI113" s="466"/>
      <c r="AJ113" s="466"/>
      <c r="AK113" s="466"/>
      <c r="AL113" s="466"/>
      <c r="AM113" s="466"/>
      <c r="AN113" s="466"/>
      <c r="AO113" s="461"/>
      <c r="AP113" s="462"/>
      <c r="AQ113" s="462"/>
      <c r="AR113" s="463"/>
      <c r="AS113" s="273"/>
      <c r="AT113" s="273"/>
      <c r="AU113" s="273"/>
      <c r="AV113" s="273"/>
      <c r="AW113" s="273"/>
      <c r="AX113" s="273"/>
      <c r="AY113" s="273"/>
      <c r="AZ113" s="273"/>
      <c r="BA113" s="273"/>
      <c r="BB113" s="273"/>
      <c r="BC113" s="273"/>
      <c r="BD113" s="273"/>
      <c r="BE113" s="273"/>
      <c r="BF113" s="273"/>
      <c r="BG113" s="273"/>
      <c r="BH113" s="274"/>
    </row>
    <row r="114" customFormat="false" ht="15" hidden="false" customHeight="false" outlineLevel="0" collapsed="false">
      <c r="A114" s="467"/>
      <c r="B114" s="457"/>
      <c r="C114" s="457"/>
      <c r="D114" s="457"/>
      <c r="E114" s="467"/>
      <c r="F114" s="467"/>
      <c r="G114" s="467"/>
      <c r="H114" s="467"/>
      <c r="I114" s="467"/>
      <c r="J114" s="467"/>
      <c r="K114" s="467"/>
      <c r="L114" s="467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  <c r="X114" s="467"/>
      <c r="Y114" s="467"/>
      <c r="Z114" s="467"/>
      <c r="AA114" s="467"/>
      <c r="AB114" s="467"/>
      <c r="AC114" s="467"/>
      <c r="AD114" s="467"/>
      <c r="AE114" s="467"/>
      <c r="AF114" s="467"/>
      <c r="AG114" s="467"/>
      <c r="AH114" s="467"/>
      <c r="AI114" s="467"/>
      <c r="AJ114" s="467"/>
      <c r="AK114" s="467"/>
      <c r="AL114" s="467"/>
      <c r="AM114" s="467"/>
      <c r="AN114" s="467"/>
      <c r="AO114" s="464"/>
      <c r="AP114" s="228"/>
      <c r="AQ114" s="228"/>
      <c r="AR114" s="465"/>
      <c r="AS114" s="273"/>
      <c r="AT114" s="273"/>
      <c r="AU114" s="273"/>
      <c r="AV114" s="273"/>
      <c r="AW114" s="273"/>
      <c r="AX114" s="273"/>
      <c r="AY114" s="273"/>
      <c r="AZ114" s="273"/>
      <c r="BA114" s="273"/>
      <c r="BB114" s="273"/>
      <c r="BC114" s="273"/>
      <c r="BD114" s="273"/>
      <c r="BE114" s="273"/>
      <c r="BF114" s="273"/>
      <c r="BG114" s="273"/>
      <c r="BH114" s="274"/>
    </row>
    <row r="115" customFormat="false" ht="15" hidden="false" customHeight="false" outlineLevel="0" collapsed="false">
      <c r="A115" s="467"/>
      <c r="B115" s="457"/>
      <c r="C115" s="458"/>
      <c r="D115" s="458"/>
      <c r="E115" s="466"/>
      <c r="F115" s="466"/>
      <c r="G115" s="466"/>
      <c r="H115" s="466"/>
      <c r="I115" s="466"/>
      <c r="J115" s="466"/>
      <c r="K115" s="466"/>
      <c r="L115" s="466"/>
      <c r="M115" s="466"/>
      <c r="N115" s="466"/>
      <c r="O115" s="466"/>
      <c r="P115" s="466"/>
      <c r="Q115" s="467"/>
      <c r="R115" s="467"/>
      <c r="S115" s="467"/>
      <c r="T115" s="466"/>
      <c r="U115" s="466"/>
      <c r="V115" s="466"/>
      <c r="W115" s="466"/>
      <c r="X115" s="466"/>
      <c r="Y115" s="466"/>
      <c r="Z115" s="466"/>
      <c r="AA115" s="466"/>
      <c r="AB115" s="466"/>
      <c r="AC115" s="466"/>
      <c r="AD115" s="466"/>
      <c r="AE115" s="466"/>
      <c r="AF115" s="466"/>
      <c r="AG115" s="466"/>
      <c r="AH115" s="466"/>
      <c r="AI115" s="466"/>
      <c r="AJ115" s="466"/>
      <c r="AK115" s="466"/>
      <c r="AL115" s="466"/>
      <c r="AM115" s="466"/>
      <c r="AN115" s="466"/>
      <c r="AO115" s="461"/>
      <c r="AP115" s="462"/>
      <c r="AQ115" s="462"/>
      <c r="AR115" s="463"/>
      <c r="AS115" s="273"/>
      <c r="AT115" s="273"/>
      <c r="AU115" s="273"/>
      <c r="AV115" s="273"/>
      <c r="AW115" s="273"/>
      <c r="AX115" s="273"/>
      <c r="AY115" s="273"/>
      <c r="AZ115" s="273"/>
      <c r="BA115" s="273"/>
      <c r="BB115" s="273"/>
      <c r="BC115" s="273"/>
      <c r="BD115" s="273"/>
      <c r="BE115" s="273"/>
      <c r="BF115" s="273"/>
      <c r="BG115" s="273"/>
      <c r="BH115" s="274"/>
    </row>
    <row r="116" customFormat="false" ht="15" hidden="false" customHeight="false" outlineLevel="0" collapsed="false">
      <c r="A116" s="467"/>
      <c r="B116" s="457"/>
      <c r="C116" s="457"/>
      <c r="D116" s="457"/>
      <c r="E116" s="467"/>
      <c r="F116" s="467"/>
      <c r="G116" s="467"/>
      <c r="H116" s="467"/>
      <c r="I116" s="467"/>
      <c r="J116" s="467"/>
      <c r="K116" s="467"/>
      <c r="L116" s="467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  <c r="X116" s="467"/>
      <c r="Y116" s="467"/>
      <c r="Z116" s="467"/>
      <c r="AA116" s="467"/>
      <c r="AB116" s="467"/>
      <c r="AC116" s="467"/>
      <c r="AD116" s="467"/>
      <c r="AE116" s="467"/>
      <c r="AF116" s="467"/>
      <c r="AG116" s="467"/>
      <c r="AH116" s="467"/>
      <c r="AI116" s="467"/>
      <c r="AJ116" s="467"/>
      <c r="AK116" s="467"/>
      <c r="AL116" s="467"/>
      <c r="AM116" s="467"/>
      <c r="AN116" s="467"/>
      <c r="AO116" s="464"/>
      <c r="AP116" s="228"/>
      <c r="AQ116" s="228"/>
      <c r="AR116" s="465"/>
      <c r="AS116" s="273"/>
      <c r="AT116" s="273"/>
      <c r="AU116" s="273"/>
      <c r="AV116" s="273"/>
      <c r="AW116" s="273"/>
      <c r="AX116" s="273"/>
      <c r="AY116" s="273"/>
      <c r="AZ116" s="273"/>
      <c r="BA116" s="273"/>
      <c r="BB116" s="273"/>
      <c r="BC116" s="273"/>
      <c r="BD116" s="273"/>
      <c r="BE116" s="273"/>
      <c r="BF116" s="273"/>
      <c r="BG116" s="273"/>
      <c r="BH116" s="274"/>
    </row>
    <row r="117" customFormat="false" ht="15" hidden="false" customHeight="false" outlineLevel="0" collapsed="false">
      <c r="A117" s="467"/>
      <c r="B117" s="457"/>
      <c r="C117" s="458"/>
      <c r="D117" s="458"/>
      <c r="E117" s="466"/>
      <c r="F117" s="466"/>
      <c r="G117" s="466"/>
      <c r="H117" s="467"/>
      <c r="I117" s="467"/>
      <c r="J117" s="467"/>
      <c r="K117" s="467"/>
      <c r="L117" s="467"/>
      <c r="M117" s="467"/>
      <c r="N117" s="466"/>
      <c r="O117" s="467"/>
      <c r="P117" s="466"/>
      <c r="Q117" s="467"/>
      <c r="R117" s="467"/>
      <c r="S117" s="467"/>
      <c r="T117" s="466"/>
      <c r="U117" s="466"/>
      <c r="V117" s="466"/>
      <c r="W117" s="467"/>
      <c r="X117" s="467"/>
      <c r="Y117" s="467"/>
      <c r="Z117" s="467"/>
      <c r="AA117" s="467"/>
      <c r="AB117" s="467"/>
      <c r="AC117" s="467"/>
      <c r="AD117" s="467"/>
      <c r="AE117" s="467"/>
      <c r="AF117" s="467"/>
      <c r="AG117" s="467"/>
      <c r="AH117" s="467"/>
      <c r="AI117" s="467"/>
      <c r="AJ117" s="467"/>
      <c r="AK117" s="467"/>
      <c r="AL117" s="467"/>
      <c r="AM117" s="467"/>
      <c r="AN117" s="467"/>
      <c r="AO117" s="461"/>
      <c r="AP117" s="462"/>
      <c r="AQ117" s="462"/>
      <c r="AR117" s="463"/>
      <c r="AS117" s="273"/>
      <c r="AT117" s="273"/>
      <c r="AU117" s="273"/>
      <c r="AV117" s="273"/>
      <c r="AW117" s="273"/>
      <c r="AX117" s="273"/>
      <c r="AY117" s="273"/>
      <c r="AZ117" s="273"/>
      <c r="BA117" s="273"/>
      <c r="BB117" s="273"/>
      <c r="BC117" s="273"/>
      <c r="BD117" s="273"/>
      <c r="BE117" s="273"/>
      <c r="BF117" s="273"/>
      <c r="BG117" s="273"/>
      <c r="BH117" s="274"/>
    </row>
    <row r="118" customFormat="false" ht="15" hidden="false" customHeight="false" outlineLevel="0" collapsed="false">
      <c r="A118" s="467"/>
      <c r="B118" s="457"/>
      <c r="C118" s="457"/>
      <c r="D118" s="457"/>
      <c r="E118" s="467"/>
      <c r="F118" s="467"/>
      <c r="G118" s="467"/>
      <c r="H118" s="467"/>
      <c r="I118" s="467"/>
      <c r="J118" s="467"/>
      <c r="K118" s="467"/>
      <c r="L118" s="467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  <c r="X118" s="467"/>
      <c r="Y118" s="467"/>
      <c r="Z118" s="467"/>
      <c r="AA118" s="467"/>
      <c r="AB118" s="467"/>
      <c r="AC118" s="467"/>
      <c r="AD118" s="467"/>
      <c r="AE118" s="467"/>
      <c r="AF118" s="467"/>
      <c r="AG118" s="467"/>
      <c r="AH118" s="467"/>
      <c r="AI118" s="467"/>
      <c r="AJ118" s="467"/>
      <c r="AK118" s="467"/>
      <c r="AL118" s="467"/>
      <c r="AM118" s="467"/>
      <c r="AN118" s="467"/>
      <c r="AO118" s="464"/>
      <c r="AP118" s="228"/>
      <c r="AQ118" s="228"/>
      <c r="AR118" s="465"/>
      <c r="AS118" s="273"/>
      <c r="AT118" s="273"/>
      <c r="AU118" s="273"/>
      <c r="AV118" s="273"/>
      <c r="AW118" s="273"/>
      <c r="AX118" s="273"/>
      <c r="AY118" s="273"/>
      <c r="AZ118" s="273"/>
      <c r="BA118" s="273"/>
      <c r="BB118" s="273"/>
      <c r="BC118" s="273"/>
      <c r="BD118" s="273"/>
      <c r="BE118" s="273"/>
      <c r="BF118" s="273"/>
      <c r="BG118" s="273"/>
      <c r="BH118" s="274"/>
    </row>
    <row r="119" customFormat="false" ht="15" hidden="false" customHeight="false" outlineLevel="0" collapsed="false">
      <c r="A119" s="467"/>
      <c r="B119" s="457"/>
      <c r="C119" s="458"/>
      <c r="D119" s="458"/>
      <c r="E119" s="466"/>
      <c r="F119" s="466"/>
      <c r="G119" s="466"/>
      <c r="H119" s="466"/>
      <c r="I119" s="466"/>
      <c r="J119" s="466"/>
      <c r="K119" s="466"/>
      <c r="L119" s="466"/>
      <c r="M119" s="466"/>
      <c r="N119" s="466"/>
      <c r="O119" s="466"/>
      <c r="P119" s="467"/>
      <c r="Q119" s="467"/>
      <c r="R119" s="467"/>
      <c r="S119" s="467"/>
      <c r="T119" s="466"/>
      <c r="U119" s="466"/>
      <c r="V119" s="466"/>
      <c r="W119" s="466"/>
      <c r="X119" s="466"/>
      <c r="Y119" s="466"/>
      <c r="Z119" s="466"/>
      <c r="AA119" s="466"/>
      <c r="AB119" s="466"/>
      <c r="AC119" s="466"/>
      <c r="AD119" s="466"/>
      <c r="AE119" s="466"/>
      <c r="AF119" s="466"/>
      <c r="AG119" s="466"/>
      <c r="AH119" s="466"/>
      <c r="AI119" s="466"/>
      <c r="AJ119" s="466"/>
      <c r="AK119" s="466"/>
      <c r="AL119" s="466"/>
      <c r="AM119" s="466"/>
      <c r="AN119" s="466"/>
      <c r="AO119" s="461"/>
      <c r="AP119" s="462"/>
      <c r="AQ119" s="462"/>
      <c r="AR119" s="463"/>
      <c r="AS119" s="273"/>
      <c r="AT119" s="273"/>
      <c r="AU119" s="273"/>
      <c r="AV119" s="273"/>
      <c r="AW119" s="273"/>
      <c r="AX119" s="273"/>
      <c r="AY119" s="273"/>
      <c r="AZ119" s="273"/>
      <c r="BA119" s="273"/>
      <c r="BB119" s="273"/>
      <c r="BC119" s="273"/>
      <c r="BD119" s="273"/>
      <c r="BE119" s="273"/>
      <c r="BF119" s="273"/>
      <c r="BG119" s="273"/>
      <c r="BH119" s="274"/>
    </row>
    <row r="120" customFormat="false" ht="15" hidden="false" customHeight="false" outlineLevel="0" collapsed="false">
      <c r="A120" s="467"/>
      <c r="B120" s="467"/>
      <c r="C120" s="457"/>
      <c r="D120" s="457"/>
      <c r="E120" s="467"/>
      <c r="F120" s="467"/>
      <c r="G120" s="467"/>
      <c r="H120" s="467"/>
      <c r="I120" s="467"/>
      <c r="J120" s="467"/>
      <c r="K120" s="467"/>
      <c r="L120" s="467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6"/>
      <c r="X120" s="466"/>
      <c r="Y120" s="466"/>
      <c r="Z120" s="466"/>
      <c r="AA120" s="466"/>
      <c r="AB120" s="466"/>
      <c r="AC120" s="466"/>
      <c r="AD120" s="466"/>
      <c r="AE120" s="466"/>
      <c r="AF120" s="466"/>
      <c r="AG120" s="466"/>
      <c r="AH120" s="466"/>
      <c r="AI120" s="466"/>
      <c r="AJ120" s="466"/>
      <c r="AK120" s="466"/>
      <c r="AL120" s="466"/>
      <c r="AM120" s="466"/>
      <c r="AN120" s="466"/>
      <c r="AO120" s="461"/>
      <c r="AP120" s="228"/>
      <c r="AQ120" s="228"/>
      <c r="AR120" s="465"/>
      <c r="AS120" s="273"/>
      <c r="AT120" s="273"/>
      <c r="AU120" s="273"/>
      <c r="AV120" s="273"/>
      <c r="AW120" s="273"/>
      <c r="AX120" s="273"/>
      <c r="AY120" s="273"/>
      <c r="AZ120" s="273"/>
      <c r="BA120" s="273"/>
      <c r="BB120" s="273"/>
      <c r="BC120" s="273"/>
      <c r="BD120" s="273"/>
      <c r="BE120" s="273"/>
      <c r="BF120" s="273"/>
      <c r="BG120" s="273"/>
      <c r="BH120" s="274"/>
    </row>
    <row r="121" customFormat="false" ht="15" hidden="false" customHeight="false" outlineLevel="0" collapsed="false">
      <c r="A121" s="467"/>
      <c r="B121" s="467"/>
      <c r="C121" s="458"/>
      <c r="D121" s="458"/>
      <c r="E121" s="467"/>
      <c r="F121" s="467"/>
      <c r="G121" s="467"/>
      <c r="H121" s="466"/>
      <c r="I121" s="466"/>
      <c r="J121" s="466"/>
      <c r="K121" s="466"/>
      <c r="L121" s="466"/>
      <c r="M121" s="466"/>
      <c r="N121" s="467"/>
      <c r="O121" s="467"/>
      <c r="P121" s="467"/>
      <c r="Q121" s="467"/>
      <c r="R121" s="467"/>
      <c r="S121" s="467"/>
      <c r="T121" s="467"/>
      <c r="U121" s="467"/>
      <c r="V121" s="467"/>
      <c r="W121" s="466"/>
      <c r="X121" s="466"/>
      <c r="Y121" s="466"/>
      <c r="Z121" s="466"/>
      <c r="AA121" s="466"/>
      <c r="AB121" s="466"/>
      <c r="AC121" s="466"/>
      <c r="AD121" s="466"/>
      <c r="AE121" s="466"/>
      <c r="AF121" s="466"/>
      <c r="AG121" s="466"/>
      <c r="AH121" s="466"/>
      <c r="AI121" s="466"/>
      <c r="AJ121" s="466"/>
      <c r="AK121" s="466"/>
      <c r="AL121" s="466"/>
      <c r="AM121" s="466"/>
      <c r="AN121" s="466"/>
      <c r="AO121" s="461"/>
      <c r="AP121" s="462"/>
      <c r="AQ121" s="462"/>
      <c r="AR121" s="463"/>
      <c r="AS121" s="273"/>
      <c r="AT121" s="273"/>
      <c r="AU121" s="273"/>
      <c r="AV121" s="273"/>
      <c r="AW121" s="273"/>
      <c r="AX121" s="273"/>
      <c r="AY121" s="273"/>
      <c r="AZ121" s="273"/>
      <c r="BA121" s="273"/>
      <c r="BB121" s="273"/>
      <c r="BC121" s="273"/>
      <c r="BD121" s="273"/>
      <c r="BE121" s="273"/>
      <c r="BF121" s="273"/>
      <c r="BG121" s="273"/>
      <c r="BH121" s="274"/>
    </row>
    <row r="122" customFormat="false" ht="15" hidden="false" customHeight="false" outlineLevel="0" collapsed="false">
      <c r="A122" s="467"/>
      <c r="B122" s="467"/>
      <c r="C122" s="457"/>
      <c r="D122" s="457"/>
      <c r="E122" s="467"/>
      <c r="F122" s="467"/>
      <c r="G122" s="467"/>
      <c r="H122" s="467"/>
      <c r="I122" s="467"/>
      <c r="J122" s="467"/>
      <c r="K122" s="467"/>
      <c r="L122" s="467"/>
      <c r="M122" s="467"/>
      <c r="N122" s="467"/>
      <c r="O122" s="466"/>
      <c r="P122" s="466"/>
      <c r="Q122" s="467"/>
      <c r="R122" s="467"/>
      <c r="S122" s="467"/>
      <c r="T122" s="467"/>
      <c r="U122" s="467"/>
      <c r="V122" s="467"/>
      <c r="W122" s="467"/>
      <c r="X122" s="467"/>
      <c r="Y122" s="467"/>
      <c r="Z122" s="467"/>
      <c r="AA122" s="467"/>
      <c r="AB122" s="467"/>
      <c r="AC122" s="467"/>
      <c r="AD122" s="467"/>
      <c r="AE122" s="467"/>
      <c r="AF122" s="467"/>
      <c r="AG122" s="467"/>
      <c r="AH122" s="467"/>
      <c r="AI122" s="467"/>
      <c r="AJ122" s="467"/>
      <c r="AK122" s="467"/>
      <c r="AL122" s="467"/>
      <c r="AM122" s="467"/>
      <c r="AN122" s="467"/>
      <c r="AO122" s="464"/>
      <c r="AP122" s="228"/>
      <c r="AQ122" s="228"/>
      <c r="AR122" s="465"/>
      <c r="AS122" s="273"/>
      <c r="AT122" s="273"/>
      <c r="AU122" s="273"/>
      <c r="AV122" s="273"/>
      <c r="AW122" s="273"/>
      <c r="AX122" s="273"/>
      <c r="AY122" s="273"/>
      <c r="AZ122" s="273"/>
      <c r="BA122" s="273"/>
      <c r="BB122" s="273"/>
      <c r="BC122" s="273"/>
      <c r="BD122" s="273"/>
      <c r="BE122" s="273"/>
      <c r="BF122" s="273"/>
      <c r="BG122" s="273"/>
      <c r="BH122" s="274"/>
    </row>
    <row r="123" customFormat="false" ht="15" hidden="false" customHeight="false" outlineLevel="0" collapsed="false">
      <c r="A123" s="467"/>
      <c r="B123" s="467"/>
      <c r="C123" s="458"/>
      <c r="D123" s="458"/>
      <c r="E123" s="466"/>
      <c r="F123" s="466"/>
      <c r="G123" s="466"/>
      <c r="H123" s="467"/>
      <c r="I123" s="467"/>
      <c r="J123" s="467"/>
      <c r="K123" s="467"/>
      <c r="L123" s="467"/>
      <c r="M123" s="467"/>
      <c r="N123" s="467"/>
      <c r="O123" s="467"/>
      <c r="P123" s="467"/>
      <c r="Q123" s="467"/>
      <c r="R123" s="467"/>
      <c r="S123" s="467"/>
      <c r="T123" s="466"/>
      <c r="U123" s="466"/>
      <c r="V123" s="466"/>
      <c r="W123" s="467"/>
      <c r="X123" s="467"/>
      <c r="Y123" s="467"/>
      <c r="Z123" s="467"/>
      <c r="AA123" s="467"/>
      <c r="AB123" s="467"/>
      <c r="AC123" s="467"/>
      <c r="AD123" s="467"/>
      <c r="AE123" s="467"/>
      <c r="AF123" s="467"/>
      <c r="AG123" s="467"/>
      <c r="AH123" s="467"/>
      <c r="AI123" s="467"/>
      <c r="AJ123" s="467"/>
      <c r="AK123" s="467"/>
      <c r="AL123" s="467"/>
      <c r="AM123" s="467"/>
      <c r="AN123" s="467"/>
      <c r="AO123" s="461"/>
      <c r="AP123" s="462"/>
      <c r="AQ123" s="462"/>
      <c r="AR123" s="468"/>
      <c r="AS123" s="273"/>
      <c r="AT123" s="273"/>
      <c r="AU123" s="273"/>
      <c r="AV123" s="273"/>
      <c r="AW123" s="273"/>
      <c r="AX123" s="273"/>
      <c r="AY123" s="273"/>
      <c r="AZ123" s="273"/>
      <c r="BA123" s="273"/>
      <c r="BB123" s="273"/>
      <c r="BC123" s="273"/>
      <c r="BD123" s="273"/>
      <c r="BE123" s="273"/>
      <c r="BF123" s="273"/>
      <c r="BG123" s="273"/>
      <c r="BH123" s="274"/>
    </row>
    <row r="124" customFormat="false" ht="15" hidden="false" customHeight="false" outlineLevel="0" collapsed="false">
      <c r="A124" s="467"/>
      <c r="B124" s="467"/>
      <c r="C124" s="457"/>
      <c r="D124" s="457"/>
      <c r="E124" s="467"/>
      <c r="F124" s="467"/>
      <c r="G124" s="467"/>
      <c r="H124" s="467"/>
      <c r="I124" s="467"/>
      <c r="J124" s="467"/>
      <c r="K124" s="467"/>
      <c r="L124" s="467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  <c r="X124" s="467"/>
      <c r="Y124" s="467"/>
      <c r="Z124" s="467"/>
      <c r="AA124" s="467"/>
      <c r="AB124" s="467"/>
      <c r="AC124" s="467"/>
      <c r="AD124" s="467"/>
      <c r="AE124" s="467"/>
      <c r="AF124" s="467"/>
      <c r="AG124" s="467"/>
      <c r="AH124" s="467"/>
      <c r="AI124" s="467"/>
      <c r="AJ124" s="467"/>
      <c r="AK124" s="467"/>
      <c r="AL124" s="467"/>
      <c r="AM124" s="467"/>
      <c r="AN124" s="467"/>
      <c r="AO124" s="464"/>
      <c r="AP124" s="228"/>
      <c r="AQ124" s="228"/>
      <c r="AR124" s="465"/>
      <c r="AS124" s="273"/>
      <c r="AT124" s="273"/>
      <c r="AU124" s="273"/>
      <c r="AV124" s="273"/>
      <c r="AW124" s="273"/>
      <c r="AX124" s="273"/>
      <c r="AY124" s="273"/>
      <c r="AZ124" s="273"/>
      <c r="BA124" s="273"/>
      <c r="BB124" s="273"/>
      <c r="BC124" s="273"/>
      <c r="BD124" s="273"/>
      <c r="BE124" s="273"/>
      <c r="BF124" s="273"/>
      <c r="BG124" s="273"/>
      <c r="BH124" s="274"/>
    </row>
    <row r="125" customFormat="false" ht="15" hidden="false" customHeight="false" outlineLevel="0" collapsed="false">
      <c r="A125" s="467"/>
      <c r="B125" s="467"/>
      <c r="C125" s="458"/>
      <c r="D125" s="458"/>
      <c r="E125" s="466"/>
      <c r="F125" s="466"/>
      <c r="G125" s="466"/>
      <c r="H125" s="466"/>
      <c r="I125" s="466"/>
      <c r="J125" s="466"/>
      <c r="K125" s="466"/>
      <c r="L125" s="466"/>
      <c r="M125" s="466"/>
      <c r="N125" s="466"/>
      <c r="O125" s="466"/>
      <c r="P125" s="466"/>
      <c r="Q125" s="466"/>
      <c r="R125" s="466"/>
      <c r="S125" s="466"/>
      <c r="T125" s="467"/>
      <c r="U125" s="467"/>
      <c r="V125" s="467"/>
      <c r="W125" s="466"/>
      <c r="X125" s="466"/>
      <c r="Y125" s="466"/>
      <c r="Z125" s="466"/>
      <c r="AA125" s="466"/>
      <c r="AB125" s="466"/>
      <c r="AC125" s="466"/>
      <c r="AD125" s="466"/>
      <c r="AE125" s="466"/>
      <c r="AF125" s="466"/>
      <c r="AG125" s="466"/>
      <c r="AH125" s="466"/>
      <c r="AI125" s="466"/>
      <c r="AJ125" s="466"/>
      <c r="AK125" s="466"/>
      <c r="AL125" s="466"/>
      <c r="AM125" s="466"/>
      <c r="AN125" s="466"/>
      <c r="AO125" s="461"/>
      <c r="AP125" s="462"/>
      <c r="AQ125" s="462"/>
      <c r="AR125" s="463"/>
      <c r="AS125" s="273"/>
      <c r="AT125" s="273"/>
      <c r="AU125" s="273"/>
      <c r="AV125" s="273"/>
      <c r="AW125" s="273"/>
      <c r="AX125" s="273"/>
      <c r="AY125" s="273"/>
      <c r="AZ125" s="273"/>
      <c r="BA125" s="273"/>
      <c r="BB125" s="273"/>
      <c r="BC125" s="273"/>
      <c r="BD125" s="273"/>
      <c r="BE125" s="273"/>
      <c r="BF125" s="273"/>
      <c r="BG125" s="273"/>
      <c r="BH125" s="274"/>
    </row>
    <row r="126" customFormat="false" ht="15" hidden="false" customHeight="false" outlineLevel="0" collapsed="false">
      <c r="A126" s="467"/>
      <c r="B126" s="467"/>
      <c r="C126" s="457"/>
      <c r="D126" s="457"/>
      <c r="E126" s="467"/>
      <c r="F126" s="467"/>
      <c r="G126" s="467"/>
      <c r="H126" s="467"/>
      <c r="I126" s="467"/>
      <c r="J126" s="467"/>
      <c r="K126" s="467"/>
      <c r="L126" s="467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  <c r="X126" s="467"/>
      <c r="Y126" s="467"/>
      <c r="Z126" s="467"/>
      <c r="AA126" s="467"/>
      <c r="AB126" s="467"/>
      <c r="AC126" s="467"/>
      <c r="AD126" s="467"/>
      <c r="AE126" s="467"/>
      <c r="AF126" s="467"/>
      <c r="AG126" s="467"/>
      <c r="AH126" s="467"/>
      <c r="AI126" s="467"/>
      <c r="AJ126" s="467"/>
      <c r="AK126" s="467"/>
      <c r="AL126" s="467"/>
      <c r="AM126" s="467"/>
      <c r="AN126" s="467"/>
      <c r="AO126" s="464"/>
      <c r="AP126" s="228"/>
      <c r="AQ126" s="228"/>
      <c r="AR126" s="465"/>
      <c r="AS126" s="273"/>
      <c r="AT126" s="273"/>
      <c r="AU126" s="273"/>
      <c r="AV126" s="273"/>
      <c r="AW126" s="273"/>
      <c r="AX126" s="273"/>
      <c r="AY126" s="273"/>
      <c r="AZ126" s="273"/>
      <c r="BA126" s="273"/>
      <c r="BB126" s="273"/>
      <c r="BC126" s="273"/>
      <c r="BD126" s="273"/>
      <c r="BE126" s="273"/>
      <c r="BF126" s="273"/>
      <c r="BG126" s="273"/>
      <c r="BH126" s="274"/>
    </row>
    <row r="127" customFormat="false" ht="15" hidden="false" customHeight="false" outlineLevel="0" collapsed="false">
      <c r="A127" s="467"/>
      <c r="B127" s="467"/>
      <c r="C127" s="458"/>
      <c r="D127" s="458"/>
      <c r="E127" s="466"/>
      <c r="F127" s="466"/>
      <c r="G127" s="466"/>
      <c r="H127" s="466"/>
      <c r="I127" s="466"/>
      <c r="J127" s="466"/>
      <c r="K127" s="466"/>
      <c r="L127" s="466"/>
      <c r="M127" s="466"/>
      <c r="N127" s="466"/>
      <c r="O127" s="466"/>
      <c r="P127" s="466"/>
      <c r="Q127" s="466"/>
      <c r="R127" s="466"/>
      <c r="S127" s="466"/>
      <c r="T127" s="467"/>
      <c r="U127" s="467"/>
      <c r="V127" s="467"/>
      <c r="W127" s="466"/>
      <c r="X127" s="466"/>
      <c r="Y127" s="466"/>
      <c r="Z127" s="466"/>
      <c r="AA127" s="466"/>
      <c r="AB127" s="466"/>
      <c r="AC127" s="466"/>
      <c r="AD127" s="466"/>
      <c r="AE127" s="466"/>
      <c r="AF127" s="466"/>
      <c r="AG127" s="466"/>
      <c r="AH127" s="466"/>
      <c r="AI127" s="466"/>
      <c r="AJ127" s="466"/>
      <c r="AK127" s="466"/>
      <c r="AL127" s="466"/>
      <c r="AM127" s="466"/>
      <c r="AN127" s="466"/>
      <c r="AO127" s="461"/>
      <c r="AP127" s="462"/>
      <c r="AQ127" s="462"/>
      <c r="AR127" s="463"/>
      <c r="AS127" s="273"/>
      <c r="AT127" s="273"/>
      <c r="AU127" s="273"/>
      <c r="AV127" s="273"/>
      <c r="AW127" s="273"/>
      <c r="AX127" s="273"/>
      <c r="AY127" s="273"/>
      <c r="AZ127" s="273"/>
      <c r="BA127" s="273"/>
      <c r="BB127" s="273"/>
      <c r="BC127" s="273"/>
      <c r="BD127" s="273"/>
      <c r="BE127" s="273"/>
      <c r="BF127" s="273"/>
      <c r="BG127" s="273"/>
      <c r="BH127" s="274"/>
    </row>
    <row r="128" customFormat="false" ht="15" hidden="false" customHeight="false" outlineLevel="0" collapsed="false">
      <c r="A128" s="467"/>
      <c r="B128" s="467"/>
      <c r="C128" s="457"/>
      <c r="D128" s="457"/>
      <c r="E128" s="467"/>
      <c r="F128" s="467"/>
      <c r="G128" s="467"/>
      <c r="H128" s="467"/>
      <c r="I128" s="467"/>
      <c r="J128" s="467"/>
      <c r="K128" s="467"/>
      <c r="L128" s="467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  <c r="X128" s="467"/>
      <c r="Y128" s="467"/>
      <c r="Z128" s="467"/>
      <c r="AA128" s="467"/>
      <c r="AB128" s="467"/>
      <c r="AC128" s="467"/>
      <c r="AD128" s="467"/>
      <c r="AE128" s="467"/>
      <c r="AF128" s="467"/>
      <c r="AG128" s="467"/>
      <c r="AH128" s="467"/>
      <c r="AI128" s="467"/>
      <c r="AJ128" s="467"/>
      <c r="AK128" s="467"/>
      <c r="AL128" s="467"/>
      <c r="AM128" s="467"/>
      <c r="AN128" s="467"/>
      <c r="AO128" s="464"/>
      <c r="AP128" s="228"/>
      <c r="AQ128" s="228"/>
      <c r="AR128" s="465"/>
      <c r="AS128" s="273"/>
      <c r="AT128" s="273"/>
      <c r="AU128" s="273"/>
      <c r="AV128" s="273"/>
      <c r="AW128" s="273"/>
      <c r="AX128" s="273"/>
      <c r="AY128" s="273"/>
      <c r="AZ128" s="273"/>
      <c r="BA128" s="273"/>
      <c r="BB128" s="273"/>
      <c r="BC128" s="273"/>
      <c r="BD128" s="273"/>
      <c r="BE128" s="273"/>
      <c r="BF128" s="273"/>
      <c r="BG128" s="273"/>
      <c r="BH128" s="274"/>
    </row>
    <row r="129" customFormat="false" ht="15" hidden="false" customHeight="false" outlineLevel="0" collapsed="false">
      <c r="A129" s="467"/>
      <c r="B129" s="467"/>
      <c r="C129" s="458"/>
      <c r="D129" s="458"/>
      <c r="E129" s="466"/>
      <c r="F129" s="466"/>
      <c r="G129" s="466"/>
      <c r="H129" s="466"/>
      <c r="I129" s="466"/>
      <c r="J129" s="466"/>
      <c r="K129" s="467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6"/>
      <c r="X129" s="466"/>
      <c r="Y129" s="466"/>
      <c r="Z129" s="466"/>
      <c r="AA129" s="466"/>
      <c r="AB129" s="466"/>
      <c r="AC129" s="466"/>
      <c r="AD129" s="466"/>
      <c r="AE129" s="466"/>
      <c r="AF129" s="466"/>
      <c r="AG129" s="466"/>
      <c r="AH129" s="466"/>
      <c r="AI129" s="466"/>
      <c r="AJ129" s="466"/>
      <c r="AK129" s="466"/>
      <c r="AL129" s="466"/>
      <c r="AM129" s="466"/>
      <c r="AN129" s="466"/>
      <c r="AO129" s="461"/>
      <c r="AP129" s="462"/>
      <c r="AQ129" s="462"/>
      <c r="AR129" s="463"/>
      <c r="AS129" s="273"/>
      <c r="AT129" s="273"/>
      <c r="AU129" s="273"/>
      <c r="AV129" s="273"/>
      <c r="AW129" s="273"/>
      <c r="AX129" s="273"/>
      <c r="AY129" s="273"/>
      <c r="AZ129" s="273"/>
      <c r="BA129" s="273"/>
      <c r="BB129" s="273"/>
      <c r="BC129" s="273"/>
      <c r="BD129" s="273"/>
      <c r="BE129" s="273"/>
      <c r="BF129" s="273"/>
      <c r="BG129" s="273"/>
      <c r="BH129" s="274"/>
    </row>
    <row r="130" customFormat="false" ht="15" hidden="false" customHeight="false" outlineLevel="0" collapsed="false">
      <c r="A130" s="467"/>
      <c r="B130" s="467"/>
      <c r="C130" s="457"/>
      <c r="D130" s="457"/>
      <c r="E130" s="467"/>
      <c r="F130" s="467"/>
      <c r="G130" s="467"/>
      <c r="H130" s="467"/>
      <c r="I130" s="467"/>
      <c r="J130" s="467"/>
      <c r="K130" s="467"/>
      <c r="L130" s="467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  <c r="X130" s="467"/>
      <c r="Y130" s="467"/>
      <c r="Z130" s="467"/>
      <c r="AA130" s="467"/>
      <c r="AB130" s="467"/>
      <c r="AC130" s="467"/>
      <c r="AD130" s="467"/>
      <c r="AE130" s="467"/>
      <c r="AF130" s="467"/>
      <c r="AG130" s="467"/>
      <c r="AH130" s="467"/>
      <c r="AI130" s="467"/>
      <c r="AJ130" s="467"/>
      <c r="AK130" s="467"/>
      <c r="AL130" s="467"/>
      <c r="AM130" s="467"/>
      <c r="AN130" s="467"/>
      <c r="AO130" s="464"/>
      <c r="AP130" s="228"/>
      <c r="AQ130" s="228"/>
      <c r="AR130" s="465"/>
      <c r="AS130" s="273"/>
      <c r="AT130" s="273"/>
      <c r="AU130" s="273"/>
      <c r="AV130" s="273"/>
      <c r="AW130" s="273"/>
      <c r="AX130" s="273"/>
      <c r="AY130" s="273"/>
      <c r="AZ130" s="273"/>
      <c r="BA130" s="273"/>
      <c r="BB130" s="273"/>
      <c r="BC130" s="273"/>
      <c r="BD130" s="273"/>
      <c r="BE130" s="273"/>
      <c r="BF130" s="273"/>
      <c r="BG130" s="273"/>
      <c r="BH130" s="274"/>
    </row>
    <row r="131" customFormat="false" ht="15" hidden="false" customHeight="false" outlineLevel="0" collapsed="false">
      <c r="A131" s="467"/>
      <c r="B131" s="467"/>
      <c r="C131" s="458"/>
      <c r="D131" s="458"/>
      <c r="E131" s="466"/>
      <c r="F131" s="466"/>
      <c r="G131" s="466"/>
      <c r="H131" s="466"/>
      <c r="I131" s="466"/>
      <c r="J131" s="466"/>
      <c r="K131" s="466"/>
      <c r="L131" s="466"/>
      <c r="M131" s="466"/>
      <c r="N131" s="466"/>
      <c r="O131" s="466"/>
      <c r="P131" s="466"/>
      <c r="Q131" s="466"/>
      <c r="R131" s="466"/>
      <c r="S131" s="466"/>
      <c r="T131" s="467"/>
      <c r="U131" s="467"/>
      <c r="V131" s="467"/>
      <c r="W131" s="466"/>
      <c r="X131" s="466"/>
      <c r="Y131" s="466"/>
      <c r="Z131" s="466"/>
      <c r="AA131" s="466"/>
      <c r="AB131" s="466"/>
      <c r="AC131" s="466"/>
      <c r="AD131" s="466"/>
      <c r="AE131" s="466"/>
      <c r="AF131" s="466"/>
      <c r="AG131" s="466"/>
      <c r="AH131" s="466"/>
      <c r="AI131" s="466"/>
      <c r="AJ131" s="466"/>
      <c r="AK131" s="466"/>
      <c r="AL131" s="466"/>
      <c r="AM131" s="466"/>
      <c r="AN131" s="466"/>
      <c r="AO131" s="461"/>
      <c r="AP131" s="462"/>
      <c r="AQ131" s="462"/>
      <c r="AR131" s="463"/>
      <c r="AS131" s="273"/>
      <c r="AT131" s="273"/>
      <c r="AU131" s="273"/>
      <c r="AV131" s="273"/>
      <c r="AW131" s="273"/>
      <c r="AX131" s="273"/>
      <c r="AY131" s="273"/>
      <c r="AZ131" s="273"/>
      <c r="BA131" s="273"/>
      <c r="BB131" s="273"/>
      <c r="BC131" s="273"/>
      <c r="BD131" s="273"/>
      <c r="BE131" s="273"/>
      <c r="BF131" s="273"/>
      <c r="BG131" s="273"/>
      <c r="BH131" s="274"/>
    </row>
    <row r="132" customFormat="false" ht="15" hidden="false" customHeight="false" outlineLevel="0" collapsed="false">
      <c r="A132" s="467"/>
      <c r="B132" s="467"/>
      <c r="C132" s="457"/>
      <c r="D132" s="457"/>
      <c r="E132" s="467"/>
      <c r="F132" s="467"/>
      <c r="G132" s="467"/>
      <c r="H132" s="467"/>
      <c r="I132" s="467"/>
      <c r="J132" s="467"/>
      <c r="K132" s="467"/>
      <c r="L132" s="467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  <c r="X132" s="467"/>
      <c r="Y132" s="467"/>
      <c r="Z132" s="467"/>
      <c r="AA132" s="467"/>
      <c r="AB132" s="467"/>
      <c r="AC132" s="467"/>
      <c r="AD132" s="467"/>
      <c r="AE132" s="467"/>
      <c r="AF132" s="467"/>
      <c r="AG132" s="467"/>
      <c r="AH132" s="467"/>
      <c r="AI132" s="467"/>
      <c r="AJ132" s="467"/>
      <c r="AK132" s="467"/>
      <c r="AL132" s="467"/>
      <c r="AM132" s="467"/>
      <c r="AN132" s="467"/>
      <c r="AO132" s="464"/>
      <c r="AP132" s="228"/>
      <c r="AQ132" s="228"/>
      <c r="AR132" s="465"/>
      <c r="AS132" s="273"/>
      <c r="AT132" s="273"/>
      <c r="AU132" s="273"/>
      <c r="AV132" s="273"/>
      <c r="AW132" s="273"/>
      <c r="AX132" s="273"/>
      <c r="AY132" s="273"/>
      <c r="AZ132" s="273"/>
      <c r="BA132" s="273"/>
      <c r="BB132" s="273"/>
      <c r="BC132" s="273"/>
      <c r="BD132" s="273"/>
      <c r="BE132" s="273"/>
      <c r="BF132" s="273"/>
      <c r="BG132" s="273"/>
      <c r="BH132" s="274"/>
    </row>
    <row r="133" customFormat="false" ht="15" hidden="false" customHeight="false" outlineLevel="0" collapsed="false">
      <c r="A133" s="467"/>
      <c r="B133" s="467"/>
      <c r="C133" s="458"/>
      <c r="D133" s="458"/>
      <c r="E133" s="467"/>
      <c r="F133" s="467"/>
      <c r="G133" s="467"/>
      <c r="H133" s="467"/>
      <c r="I133" s="467"/>
      <c r="J133" s="467"/>
      <c r="K133" s="466"/>
      <c r="L133" s="466"/>
      <c r="M133" s="466"/>
      <c r="N133" s="466"/>
      <c r="O133" s="466"/>
      <c r="P133" s="466"/>
      <c r="Q133" s="466"/>
      <c r="R133" s="466"/>
      <c r="S133" s="466"/>
      <c r="T133" s="467"/>
      <c r="U133" s="467"/>
      <c r="V133" s="467"/>
      <c r="W133" s="467"/>
      <c r="X133" s="467"/>
      <c r="Y133" s="467"/>
      <c r="Z133" s="467"/>
      <c r="AA133" s="467"/>
      <c r="AB133" s="467"/>
      <c r="AC133" s="467"/>
      <c r="AD133" s="467"/>
      <c r="AE133" s="467"/>
      <c r="AF133" s="467"/>
      <c r="AG133" s="467"/>
      <c r="AH133" s="467"/>
      <c r="AI133" s="467"/>
      <c r="AJ133" s="467"/>
      <c r="AK133" s="467"/>
      <c r="AL133" s="467"/>
      <c r="AM133" s="467"/>
      <c r="AN133" s="467"/>
      <c r="AO133" s="461"/>
      <c r="AP133" s="462"/>
      <c r="AQ133" s="462"/>
      <c r="AR133" s="463"/>
      <c r="AS133" s="273"/>
      <c r="AT133" s="273"/>
      <c r="AU133" s="273"/>
      <c r="AV133" s="273"/>
      <c r="AW133" s="273"/>
      <c r="AX133" s="273"/>
      <c r="AY133" s="273"/>
      <c r="AZ133" s="273"/>
      <c r="BA133" s="273"/>
      <c r="BB133" s="273"/>
      <c r="BC133" s="273"/>
      <c r="BD133" s="273"/>
      <c r="BE133" s="273"/>
      <c r="BF133" s="273"/>
      <c r="BG133" s="273"/>
      <c r="BH133" s="274"/>
    </row>
    <row r="134" customFormat="false" ht="15" hidden="false" customHeight="false" outlineLevel="0" collapsed="false">
      <c r="A134" s="467"/>
      <c r="B134" s="467"/>
      <c r="C134" s="457"/>
      <c r="D134" s="457"/>
      <c r="E134" s="467"/>
      <c r="F134" s="467"/>
      <c r="G134" s="467"/>
      <c r="H134" s="467"/>
      <c r="I134" s="467"/>
      <c r="J134" s="467"/>
      <c r="K134" s="467"/>
      <c r="L134" s="467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  <c r="X134" s="467"/>
      <c r="Y134" s="467"/>
      <c r="Z134" s="467"/>
      <c r="AA134" s="467"/>
      <c r="AB134" s="467"/>
      <c r="AC134" s="467"/>
      <c r="AD134" s="467"/>
      <c r="AE134" s="467"/>
      <c r="AF134" s="467"/>
      <c r="AG134" s="467"/>
      <c r="AH134" s="467"/>
      <c r="AI134" s="467"/>
      <c r="AJ134" s="467"/>
      <c r="AK134" s="467"/>
      <c r="AL134" s="467"/>
      <c r="AM134" s="467"/>
      <c r="AN134" s="467"/>
      <c r="AO134" s="464"/>
      <c r="AP134" s="228"/>
      <c r="AQ134" s="228"/>
      <c r="AR134" s="465"/>
      <c r="AS134" s="273"/>
      <c r="AT134" s="273"/>
      <c r="AU134" s="273"/>
      <c r="AV134" s="273"/>
      <c r="AW134" s="273"/>
      <c r="AX134" s="273"/>
      <c r="AY134" s="273"/>
      <c r="AZ134" s="273"/>
      <c r="BA134" s="273"/>
      <c r="BB134" s="273"/>
      <c r="BC134" s="273"/>
      <c r="BD134" s="273"/>
      <c r="BE134" s="273"/>
      <c r="BF134" s="273"/>
      <c r="BG134" s="273"/>
      <c r="BH134" s="274"/>
    </row>
    <row r="135" customFormat="false" ht="15" hidden="false" customHeight="false" outlineLevel="0" collapsed="false">
      <c r="A135" s="467"/>
      <c r="B135" s="467"/>
      <c r="C135" s="457"/>
      <c r="D135" s="457"/>
      <c r="E135" s="467"/>
      <c r="F135" s="467"/>
      <c r="G135" s="467"/>
      <c r="H135" s="467"/>
      <c r="I135" s="467"/>
      <c r="J135" s="467"/>
      <c r="K135" s="467"/>
      <c r="L135" s="467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  <c r="X135" s="467"/>
      <c r="Y135" s="467"/>
      <c r="Z135" s="467"/>
      <c r="AA135" s="467"/>
      <c r="AB135" s="467"/>
      <c r="AC135" s="467"/>
      <c r="AD135" s="467"/>
      <c r="AE135" s="467"/>
      <c r="AF135" s="467"/>
      <c r="AG135" s="467"/>
      <c r="AH135" s="467"/>
      <c r="AI135" s="467"/>
      <c r="AJ135" s="467"/>
      <c r="AK135" s="467"/>
      <c r="AL135" s="467"/>
      <c r="AM135" s="467"/>
      <c r="AN135" s="467"/>
      <c r="AO135" s="461"/>
      <c r="AP135" s="462"/>
      <c r="AQ135" s="462"/>
      <c r="AR135" s="463"/>
      <c r="AS135" s="273"/>
      <c r="AT135" s="273"/>
      <c r="AU135" s="273"/>
      <c r="AV135" s="273"/>
      <c r="AW135" s="273"/>
      <c r="AX135" s="273"/>
      <c r="AY135" s="273"/>
      <c r="AZ135" s="273"/>
      <c r="BA135" s="273"/>
      <c r="BB135" s="273"/>
      <c r="BC135" s="273"/>
      <c r="BD135" s="273"/>
      <c r="BE135" s="273"/>
      <c r="BF135" s="273"/>
      <c r="BG135" s="273"/>
      <c r="BH135" s="274"/>
    </row>
    <row r="136" customFormat="false" ht="15" hidden="false" customHeight="false" outlineLevel="0" collapsed="false">
      <c r="A136" s="467"/>
      <c r="B136" s="467"/>
      <c r="C136" s="457"/>
      <c r="D136" s="457"/>
      <c r="E136" s="467"/>
      <c r="F136" s="467"/>
      <c r="G136" s="467"/>
      <c r="H136" s="467"/>
      <c r="I136" s="467"/>
      <c r="J136" s="467"/>
      <c r="K136" s="467"/>
      <c r="L136" s="467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  <c r="X136" s="467"/>
      <c r="Y136" s="467"/>
      <c r="Z136" s="467"/>
      <c r="AA136" s="467"/>
      <c r="AB136" s="467"/>
      <c r="AC136" s="467"/>
      <c r="AD136" s="467"/>
      <c r="AE136" s="467"/>
      <c r="AF136" s="467"/>
      <c r="AG136" s="467"/>
      <c r="AH136" s="467"/>
      <c r="AI136" s="467"/>
      <c r="AJ136" s="467"/>
      <c r="AK136" s="467"/>
      <c r="AL136" s="467"/>
      <c r="AM136" s="467"/>
      <c r="AN136" s="467"/>
      <c r="AO136" s="464"/>
      <c r="AP136" s="228"/>
      <c r="AQ136" s="228"/>
      <c r="AR136" s="469"/>
      <c r="AS136" s="273"/>
      <c r="AT136" s="273"/>
      <c r="AU136" s="273"/>
      <c r="AV136" s="273"/>
      <c r="AW136" s="273"/>
      <c r="AX136" s="273"/>
      <c r="AY136" s="273"/>
      <c r="AZ136" s="273"/>
      <c r="BA136" s="273"/>
      <c r="BB136" s="273"/>
      <c r="BC136" s="273"/>
      <c r="BD136" s="273"/>
      <c r="BE136" s="273"/>
      <c r="BF136" s="273"/>
      <c r="BG136" s="273"/>
      <c r="BH136" s="274"/>
    </row>
    <row r="137" customFormat="false" ht="15" hidden="false" customHeight="false" outlineLevel="0" collapsed="false">
      <c r="A137" s="467"/>
      <c r="B137" s="467"/>
      <c r="C137" s="457"/>
      <c r="D137" s="457"/>
      <c r="E137" s="467"/>
      <c r="F137" s="467"/>
      <c r="G137" s="467"/>
      <c r="H137" s="467"/>
      <c r="I137" s="467"/>
      <c r="J137" s="467"/>
      <c r="K137" s="467"/>
      <c r="L137" s="467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  <c r="X137" s="467"/>
      <c r="Y137" s="467"/>
      <c r="Z137" s="467"/>
      <c r="AA137" s="467"/>
      <c r="AB137" s="467"/>
      <c r="AC137" s="467"/>
      <c r="AD137" s="467"/>
      <c r="AE137" s="467"/>
      <c r="AF137" s="467"/>
      <c r="AG137" s="467"/>
      <c r="AH137" s="467"/>
      <c r="AI137" s="467"/>
      <c r="AJ137" s="467"/>
      <c r="AK137" s="467"/>
      <c r="AL137" s="467"/>
      <c r="AM137" s="467"/>
      <c r="AN137" s="467"/>
      <c r="AO137" s="461"/>
      <c r="AP137" s="462"/>
      <c r="AQ137" s="462"/>
      <c r="AR137" s="463"/>
      <c r="AS137" s="273"/>
      <c r="AT137" s="273"/>
      <c r="AU137" s="273"/>
      <c r="AV137" s="273"/>
      <c r="AW137" s="273"/>
      <c r="AX137" s="273"/>
      <c r="AY137" s="273"/>
      <c r="AZ137" s="273"/>
      <c r="BA137" s="273"/>
      <c r="BB137" s="273"/>
      <c r="BC137" s="273"/>
      <c r="BD137" s="273"/>
      <c r="BE137" s="273"/>
      <c r="BF137" s="273"/>
      <c r="BG137" s="273"/>
      <c r="BH137" s="274"/>
    </row>
    <row r="138" customFormat="false" ht="15" hidden="false" customHeight="false" outlineLevel="0" collapsed="false">
      <c r="A138" s="467"/>
      <c r="B138" s="467"/>
      <c r="C138" s="457"/>
      <c r="D138" s="457"/>
      <c r="E138" s="467"/>
      <c r="F138" s="467"/>
      <c r="G138" s="467"/>
      <c r="H138" s="467"/>
      <c r="I138" s="467"/>
      <c r="J138" s="467"/>
      <c r="K138" s="467"/>
      <c r="L138" s="467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  <c r="X138" s="467"/>
      <c r="Y138" s="467"/>
      <c r="Z138" s="467"/>
      <c r="AA138" s="467"/>
      <c r="AB138" s="467"/>
      <c r="AC138" s="467"/>
      <c r="AD138" s="467"/>
      <c r="AE138" s="467"/>
      <c r="AF138" s="467"/>
      <c r="AG138" s="467"/>
      <c r="AH138" s="467"/>
      <c r="AI138" s="467"/>
      <c r="AJ138" s="467"/>
      <c r="AK138" s="467"/>
      <c r="AL138" s="467"/>
      <c r="AM138" s="467"/>
      <c r="AN138" s="467"/>
      <c r="AO138" s="464"/>
      <c r="AP138" s="228"/>
      <c r="AQ138" s="228"/>
      <c r="AR138" s="465"/>
      <c r="AS138" s="273"/>
      <c r="AT138" s="273"/>
      <c r="AU138" s="273"/>
      <c r="AV138" s="273"/>
      <c r="AW138" s="273"/>
      <c r="AX138" s="273"/>
      <c r="AY138" s="273"/>
      <c r="AZ138" s="273"/>
      <c r="BA138" s="273"/>
      <c r="BB138" s="273"/>
      <c r="BC138" s="273"/>
      <c r="BD138" s="273"/>
      <c r="BE138" s="273"/>
      <c r="BF138" s="273"/>
      <c r="BG138" s="273"/>
      <c r="BH138" s="274"/>
    </row>
    <row r="139" customFormat="false" ht="15" hidden="false" customHeight="false" outlineLevel="0" collapsed="false">
      <c r="A139" s="467"/>
      <c r="B139" s="467"/>
      <c r="C139" s="458"/>
      <c r="D139" s="458"/>
      <c r="E139" s="466"/>
      <c r="F139" s="466"/>
      <c r="G139" s="466"/>
      <c r="H139" s="466"/>
      <c r="I139" s="466"/>
      <c r="J139" s="466"/>
      <c r="K139" s="466"/>
      <c r="L139" s="466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7"/>
      <c r="X139" s="467"/>
      <c r="Y139" s="467"/>
      <c r="Z139" s="467"/>
      <c r="AA139" s="467"/>
      <c r="AB139" s="467"/>
      <c r="AC139" s="467"/>
      <c r="AD139" s="467"/>
      <c r="AE139" s="467"/>
      <c r="AF139" s="467"/>
      <c r="AG139" s="467"/>
      <c r="AH139" s="467"/>
      <c r="AI139" s="467"/>
      <c r="AJ139" s="467"/>
      <c r="AK139" s="467"/>
      <c r="AL139" s="467"/>
      <c r="AM139" s="467"/>
      <c r="AN139" s="467"/>
      <c r="AO139" s="461"/>
      <c r="AP139" s="462"/>
      <c r="AQ139" s="462"/>
      <c r="AR139" s="463"/>
      <c r="AS139" s="273"/>
      <c r="AT139" s="273"/>
      <c r="AU139" s="273"/>
      <c r="AV139" s="273"/>
      <c r="AW139" s="273"/>
      <c r="AX139" s="273"/>
      <c r="AY139" s="273"/>
      <c r="AZ139" s="273"/>
      <c r="BA139" s="273"/>
      <c r="BB139" s="273"/>
      <c r="BC139" s="273"/>
      <c r="BD139" s="273"/>
      <c r="BE139" s="273"/>
      <c r="BF139" s="273"/>
      <c r="BG139" s="273"/>
      <c r="BH139" s="274"/>
    </row>
    <row r="140" customFormat="false" ht="15" hidden="false" customHeight="false" outlineLevel="0" collapsed="false">
      <c r="A140" s="467"/>
      <c r="B140" s="467"/>
      <c r="C140" s="457"/>
      <c r="D140" s="457"/>
      <c r="E140" s="467"/>
      <c r="F140" s="467"/>
      <c r="G140" s="467"/>
      <c r="H140" s="467"/>
      <c r="I140" s="467"/>
      <c r="J140" s="467"/>
      <c r="K140" s="467"/>
      <c r="L140" s="467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  <c r="X140" s="467"/>
      <c r="Y140" s="467"/>
      <c r="Z140" s="467"/>
      <c r="AA140" s="467"/>
      <c r="AB140" s="467"/>
      <c r="AC140" s="467"/>
      <c r="AD140" s="467"/>
      <c r="AE140" s="467"/>
      <c r="AF140" s="467"/>
      <c r="AG140" s="467"/>
      <c r="AH140" s="467"/>
      <c r="AI140" s="467"/>
      <c r="AJ140" s="467"/>
      <c r="AK140" s="467"/>
      <c r="AL140" s="467"/>
      <c r="AM140" s="467"/>
      <c r="AN140" s="467"/>
      <c r="AO140" s="464"/>
      <c r="AP140" s="228"/>
      <c r="AQ140" s="228"/>
      <c r="AR140" s="465"/>
      <c r="AS140" s="273"/>
      <c r="AT140" s="273"/>
      <c r="AU140" s="273"/>
      <c r="AV140" s="273"/>
      <c r="AW140" s="273"/>
      <c r="AX140" s="273"/>
      <c r="AY140" s="273"/>
      <c r="AZ140" s="273"/>
      <c r="BA140" s="273"/>
      <c r="BB140" s="273"/>
      <c r="BC140" s="273"/>
      <c r="BD140" s="273"/>
      <c r="BE140" s="273"/>
      <c r="BF140" s="273"/>
      <c r="BG140" s="273"/>
      <c r="BH140" s="274"/>
    </row>
    <row r="141" customFormat="false" ht="15" hidden="false" customHeight="false" outlineLevel="0" collapsed="false">
      <c r="A141" s="467"/>
      <c r="B141" s="467"/>
      <c r="C141" s="458"/>
      <c r="D141" s="458"/>
      <c r="E141" s="466"/>
      <c r="F141" s="466"/>
      <c r="G141" s="466"/>
      <c r="H141" s="466"/>
      <c r="I141" s="466"/>
      <c r="J141" s="466"/>
      <c r="K141" s="466"/>
      <c r="L141" s="466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7"/>
      <c r="X141" s="467"/>
      <c r="Y141" s="467"/>
      <c r="Z141" s="467"/>
      <c r="AA141" s="467"/>
      <c r="AB141" s="467"/>
      <c r="AC141" s="467"/>
      <c r="AD141" s="467"/>
      <c r="AE141" s="467"/>
      <c r="AF141" s="467"/>
      <c r="AG141" s="467"/>
      <c r="AH141" s="467"/>
      <c r="AI141" s="467"/>
      <c r="AJ141" s="467"/>
      <c r="AK141" s="467"/>
      <c r="AL141" s="467"/>
      <c r="AM141" s="467"/>
      <c r="AN141" s="467"/>
      <c r="AO141" s="461"/>
      <c r="AP141" s="462"/>
      <c r="AQ141" s="462"/>
      <c r="AR141" s="463"/>
      <c r="AS141" s="273"/>
      <c r="AT141" s="273"/>
      <c r="AU141" s="273"/>
      <c r="AV141" s="273"/>
      <c r="AW141" s="273"/>
      <c r="AX141" s="273"/>
      <c r="AY141" s="273"/>
      <c r="AZ141" s="273"/>
      <c r="BA141" s="273"/>
      <c r="BB141" s="273"/>
      <c r="BC141" s="273"/>
      <c r="BD141" s="273"/>
      <c r="BE141" s="273"/>
      <c r="BF141" s="273"/>
      <c r="BG141" s="273"/>
      <c r="BH141" s="274"/>
    </row>
    <row r="142" customFormat="false" ht="15" hidden="false" customHeight="false" outlineLevel="0" collapsed="false">
      <c r="A142" s="467"/>
      <c r="B142" s="467"/>
      <c r="C142" s="457"/>
      <c r="D142" s="457"/>
      <c r="E142" s="467"/>
      <c r="F142" s="467"/>
      <c r="G142" s="467"/>
      <c r="H142" s="467"/>
      <c r="I142" s="467"/>
      <c r="J142" s="467"/>
      <c r="K142" s="467"/>
      <c r="L142" s="467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  <c r="X142" s="467"/>
      <c r="Y142" s="467"/>
      <c r="Z142" s="467"/>
      <c r="AA142" s="467"/>
      <c r="AB142" s="467"/>
      <c r="AC142" s="467"/>
      <c r="AD142" s="467"/>
      <c r="AE142" s="467"/>
      <c r="AF142" s="467"/>
      <c r="AG142" s="467"/>
      <c r="AH142" s="467"/>
      <c r="AI142" s="467"/>
      <c r="AJ142" s="467"/>
      <c r="AK142" s="467"/>
      <c r="AL142" s="467"/>
      <c r="AM142" s="467"/>
      <c r="AN142" s="467"/>
      <c r="AO142" s="464"/>
      <c r="AP142" s="228"/>
      <c r="AQ142" s="228"/>
      <c r="AR142" s="465"/>
      <c r="AS142" s="273"/>
      <c r="AT142" s="273"/>
      <c r="AU142" s="273"/>
      <c r="AV142" s="273"/>
      <c r="AW142" s="273"/>
      <c r="AX142" s="273"/>
      <c r="AY142" s="273"/>
      <c r="AZ142" s="273"/>
      <c r="BA142" s="273"/>
      <c r="BB142" s="273"/>
      <c r="BC142" s="273"/>
      <c r="BD142" s="273"/>
      <c r="BE142" s="273"/>
      <c r="BF142" s="273"/>
      <c r="BG142" s="273"/>
      <c r="BH142" s="274"/>
    </row>
    <row r="143" customFormat="false" ht="15" hidden="false" customHeight="false" outlineLevel="0" collapsed="false">
      <c r="A143" s="467"/>
      <c r="B143" s="467"/>
      <c r="C143" s="458"/>
      <c r="D143" s="458"/>
      <c r="E143" s="467"/>
      <c r="F143" s="467"/>
      <c r="G143" s="467"/>
      <c r="H143" s="467"/>
      <c r="I143" s="467"/>
      <c r="J143" s="467"/>
      <c r="K143" s="466"/>
      <c r="L143" s="466"/>
      <c r="M143" s="466"/>
      <c r="N143" s="467"/>
      <c r="O143" s="467"/>
      <c r="P143" s="467"/>
      <c r="Q143" s="466"/>
      <c r="R143" s="466"/>
      <c r="S143" s="466"/>
      <c r="T143" s="467"/>
      <c r="U143" s="467"/>
      <c r="V143" s="467"/>
      <c r="W143" s="467"/>
      <c r="X143" s="467"/>
      <c r="Y143" s="467"/>
      <c r="Z143" s="467"/>
      <c r="AA143" s="467"/>
      <c r="AB143" s="467"/>
      <c r="AC143" s="467"/>
      <c r="AD143" s="467"/>
      <c r="AE143" s="467"/>
      <c r="AF143" s="467"/>
      <c r="AG143" s="467"/>
      <c r="AH143" s="467"/>
      <c r="AI143" s="467"/>
      <c r="AJ143" s="467"/>
      <c r="AK143" s="467"/>
      <c r="AL143" s="467"/>
      <c r="AM143" s="467"/>
      <c r="AN143" s="467"/>
      <c r="AO143" s="461"/>
      <c r="AP143" s="462"/>
      <c r="AQ143" s="462"/>
      <c r="AR143" s="463"/>
      <c r="AS143" s="273"/>
      <c r="AT143" s="273"/>
      <c r="AU143" s="273"/>
      <c r="AV143" s="273"/>
      <c r="AW143" s="273"/>
      <c r="AX143" s="273"/>
      <c r="AY143" s="273"/>
      <c r="AZ143" s="273"/>
      <c r="BA143" s="273"/>
      <c r="BB143" s="273"/>
      <c r="BC143" s="273"/>
      <c r="BD143" s="273"/>
      <c r="BE143" s="273"/>
      <c r="BF143" s="273"/>
      <c r="BG143" s="273"/>
      <c r="BH143" s="274"/>
    </row>
    <row r="144" customFormat="false" ht="15" hidden="false" customHeight="false" outlineLevel="0" collapsed="false">
      <c r="A144" s="467"/>
      <c r="B144" s="467"/>
      <c r="C144" s="457"/>
      <c r="D144" s="457"/>
      <c r="E144" s="467"/>
      <c r="F144" s="467"/>
      <c r="G144" s="467"/>
      <c r="H144" s="467"/>
      <c r="I144" s="467"/>
      <c r="J144" s="467"/>
      <c r="K144" s="467"/>
      <c r="L144" s="467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  <c r="X144" s="467"/>
      <c r="Y144" s="467"/>
      <c r="Z144" s="467"/>
      <c r="AA144" s="467"/>
      <c r="AB144" s="467"/>
      <c r="AC144" s="467"/>
      <c r="AD144" s="467"/>
      <c r="AE144" s="467"/>
      <c r="AF144" s="467"/>
      <c r="AG144" s="467"/>
      <c r="AH144" s="467"/>
      <c r="AI144" s="467"/>
      <c r="AJ144" s="467"/>
      <c r="AK144" s="467"/>
      <c r="AL144" s="467"/>
      <c r="AM144" s="467"/>
      <c r="AN144" s="467"/>
      <c r="AO144" s="464"/>
      <c r="AP144" s="228"/>
      <c r="AQ144" s="228"/>
      <c r="AR144" s="465"/>
      <c r="AS144" s="273"/>
      <c r="AT144" s="273"/>
      <c r="AU144" s="273"/>
      <c r="AV144" s="273"/>
      <c r="AW144" s="273"/>
      <c r="AX144" s="273"/>
      <c r="AY144" s="273"/>
      <c r="AZ144" s="273"/>
      <c r="BA144" s="273"/>
      <c r="BB144" s="273"/>
      <c r="BC144" s="273"/>
      <c r="BD144" s="273"/>
      <c r="BE144" s="273"/>
      <c r="BF144" s="273"/>
      <c r="BG144" s="273"/>
      <c r="BH144" s="274"/>
    </row>
    <row r="145" customFormat="false" ht="15" hidden="false" customHeight="false" outlineLevel="0" collapsed="false">
      <c r="A145" s="467"/>
      <c r="B145" s="467"/>
      <c r="C145" s="457"/>
      <c r="D145" s="457"/>
      <c r="E145" s="467"/>
      <c r="F145" s="467"/>
      <c r="G145" s="467"/>
      <c r="H145" s="467"/>
      <c r="I145" s="467"/>
      <c r="J145" s="467"/>
      <c r="K145" s="467"/>
      <c r="L145" s="467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  <c r="X145" s="467"/>
      <c r="Y145" s="467"/>
      <c r="Z145" s="467"/>
      <c r="AA145" s="467"/>
      <c r="AB145" s="467"/>
      <c r="AC145" s="467"/>
      <c r="AD145" s="467"/>
      <c r="AE145" s="467"/>
      <c r="AF145" s="467"/>
      <c r="AG145" s="467"/>
      <c r="AH145" s="467"/>
      <c r="AI145" s="467"/>
      <c r="AJ145" s="467"/>
      <c r="AK145" s="467"/>
      <c r="AL145" s="467"/>
      <c r="AM145" s="467"/>
      <c r="AN145" s="467"/>
      <c r="AO145" s="461"/>
      <c r="AP145" s="462"/>
      <c r="AQ145" s="462"/>
      <c r="AR145" s="463"/>
      <c r="AS145" s="273"/>
      <c r="AT145" s="273"/>
      <c r="AU145" s="273"/>
      <c r="AV145" s="273"/>
      <c r="AW145" s="273"/>
      <c r="AX145" s="273"/>
      <c r="AY145" s="273"/>
      <c r="AZ145" s="273"/>
      <c r="BA145" s="273"/>
      <c r="BB145" s="273"/>
      <c r="BC145" s="273"/>
      <c r="BD145" s="273"/>
      <c r="BE145" s="273"/>
      <c r="BF145" s="273"/>
      <c r="BG145" s="273"/>
      <c r="BH145" s="274"/>
    </row>
    <row r="146" customFormat="false" ht="15" hidden="false" customHeight="false" outlineLevel="0" collapsed="false">
      <c r="A146" s="467"/>
      <c r="B146" s="467"/>
      <c r="C146" s="457"/>
      <c r="D146" s="457"/>
      <c r="E146" s="467"/>
      <c r="F146" s="467"/>
      <c r="G146" s="467"/>
      <c r="H146" s="467"/>
      <c r="I146" s="467"/>
      <c r="J146" s="467"/>
      <c r="K146" s="467"/>
      <c r="L146" s="467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  <c r="X146" s="467"/>
      <c r="Y146" s="467"/>
      <c r="Z146" s="467"/>
      <c r="AA146" s="467"/>
      <c r="AB146" s="467"/>
      <c r="AC146" s="467"/>
      <c r="AD146" s="467"/>
      <c r="AE146" s="467"/>
      <c r="AF146" s="467"/>
      <c r="AG146" s="467"/>
      <c r="AH146" s="467"/>
      <c r="AI146" s="467"/>
      <c r="AJ146" s="467"/>
      <c r="AK146" s="467"/>
      <c r="AL146" s="467"/>
      <c r="AM146" s="467"/>
      <c r="AN146" s="467"/>
      <c r="AO146" s="464"/>
      <c r="AP146" s="228"/>
      <c r="AQ146" s="228"/>
      <c r="AR146" s="465"/>
      <c r="AS146" s="273"/>
      <c r="AT146" s="273"/>
      <c r="AU146" s="273"/>
      <c r="AV146" s="273"/>
      <c r="AW146" s="273"/>
      <c r="AX146" s="273"/>
      <c r="AY146" s="273"/>
      <c r="AZ146" s="273"/>
      <c r="BA146" s="273"/>
      <c r="BB146" s="273"/>
      <c r="BC146" s="273"/>
      <c r="BD146" s="273"/>
      <c r="BE146" s="273"/>
      <c r="BF146" s="273"/>
      <c r="BG146" s="273"/>
      <c r="BH146" s="274"/>
    </row>
    <row r="147" customFormat="false" ht="15" hidden="false" customHeight="false" outlineLevel="0" collapsed="false">
      <c r="A147" s="467"/>
      <c r="B147" s="467"/>
      <c r="C147" s="458"/>
      <c r="D147" s="458"/>
      <c r="E147" s="466"/>
      <c r="F147" s="466"/>
      <c r="G147" s="466"/>
      <c r="H147" s="466"/>
      <c r="I147" s="466"/>
      <c r="J147" s="466"/>
      <c r="K147" s="466"/>
      <c r="L147" s="466"/>
      <c r="M147" s="466"/>
      <c r="N147" s="466"/>
      <c r="O147" s="466"/>
      <c r="P147" s="466"/>
      <c r="Q147" s="467"/>
      <c r="R147" s="466"/>
      <c r="S147" s="466"/>
      <c r="T147" s="466"/>
      <c r="U147" s="466"/>
      <c r="V147" s="466"/>
      <c r="W147" s="467"/>
      <c r="X147" s="467"/>
      <c r="Y147" s="467"/>
      <c r="Z147" s="467"/>
      <c r="AA147" s="467"/>
      <c r="AB147" s="467"/>
      <c r="AC147" s="467"/>
      <c r="AD147" s="467"/>
      <c r="AE147" s="467"/>
      <c r="AF147" s="467"/>
      <c r="AG147" s="467"/>
      <c r="AH147" s="467"/>
      <c r="AI147" s="467"/>
      <c r="AJ147" s="467"/>
      <c r="AK147" s="467"/>
      <c r="AL147" s="467"/>
      <c r="AM147" s="467"/>
      <c r="AN147" s="467"/>
      <c r="AO147" s="461"/>
      <c r="AP147" s="462"/>
      <c r="AQ147" s="462"/>
      <c r="AR147" s="463"/>
      <c r="AS147" s="273"/>
      <c r="AT147" s="273"/>
      <c r="AU147" s="273"/>
      <c r="AV147" s="273"/>
      <c r="AW147" s="273"/>
      <c r="AX147" s="273"/>
      <c r="AY147" s="273"/>
      <c r="AZ147" s="273"/>
      <c r="BA147" s="273"/>
      <c r="BB147" s="273"/>
      <c r="BC147" s="273"/>
      <c r="BD147" s="273"/>
      <c r="BE147" s="273"/>
      <c r="BF147" s="273"/>
      <c r="BG147" s="273"/>
      <c r="BH147" s="274"/>
    </row>
    <row r="148" customFormat="false" ht="15" hidden="false" customHeight="false" outlineLevel="0" collapsed="false">
      <c r="A148" s="467"/>
      <c r="B148" s="467"/>
      <c r="C148" s="458"/>
      <c r="D148" s="458"/>
      <c r="E148" s="467"/>
      <c r="F148" s="467"/>
      <c r="G148" s="467"/>
      <c r="H148" s="467"/>
      <c r="I148" s="467"/>
      <c r="J148" s="467"/>
      <c r="K148" s="466"/>
      <c r="L148" s="466"/>
      <c r="M148" s="466"/>
      <c r="N148" s="467"/>
      <c r="O148" s="467"/>
      <c r="P148" s="467"/>
      <c r="Q148" s="467"/>
      <c r="R148" s="466"/>
      <c r="S148" s="466"/>
      <c r="T148" s="466"/>
      <c r="U148" s="466"/>
      <c r="V148" s="466"/>
      <c r="W148" s="467"/>
      <c r="X148" s="467"/>
      <c r="Y148" s="467"/>
      <c r="Z148" s="467"/>
      <c r="AA148" s="467"/>
      <c r="AB148" s="467"/>
      <c r="AC148" s="467"/>
      <c r="AD148" s="467"/>
      <c r="AE148" s="467"/>
      <c r="AF148" s="467"/>
      <c r="AG148" s="467"/>
      <c r="AH148" s="467"/>
      <c r="AI148" s="467"/>
      <c r="AJ148" s="467"/>
      <c r="AK148" s="467"/>
      <c r="AL148" s="467"/>
      <c r="AM148" s="467"/>
      <c r="AN148" s="467"/>
      <c r="AO148" s="464"/>
      <c r="AP148" s="228"/>
      <c r="AQ148" s="228"/>
      <c r="AR148" s="465"/>
      <c r="AS148" s="273"/>
      <c r="AT148" s="273"/>
      <c r="AU148" s="273"/>
      <c r="AV148" s="273"/>
      <c r="AW148" s="273"/>
      <c r="AX148" s="273"/>
      <c r="AY148" s="273"/>
      <c r="AZ148" s="273"/>
      <c r="BA148" s="273"/>
      <c r="BB148" s="273"/>
      <c r="BC148" s="273"/>
      <c r="BD148" s="273"/>
      <c r="BE148" s="273"/>
      <c r="BF148" s="273"/>
      <c r="BG148" s="273"/>
      <c r="BH148" s="274"/>
    </row>
    <row r="149" customFormat="false" ht="15" hidden="false" customHeight="false" outlineLevel="0" collapsed="false">
      <c r="A149" s="467"/>
      <c r="B149" s="467"/>
      <c r="C149" s="458"/>
      <c r="D149" s="458"/>
      <c r="E149" s="467"/>
      <c r="F149" s="467"/>
      <c r="G149" s="467"/>
      <c r="H149" s="467"/>
      <c r="I149" s="467"/>
      <c r="J149" s="467"/>
      <c r="K149" s="466"/>
      <c r="L149" s="466"/>
      <c r="M149" s="466"/>
      <c r="N149" s="466"/>
      <c r="O149" s="466"/>
      <c r="P149" s="466"/>
      <c r="Q149" s="467"/>
      <c r="R149" s="466"/>
      <c r="S149" s="466"/>
      <c r="T149" s="466"/>
      <c r="U149" s="466"/>
      <c r="V149" s="466"/>
      <c r="W149" s="467"/>
      <c r="X149" s="467"/>
      <c r="Y149" s="467"/>
      <c r="Z149" s="467"/>
      <c r="AA149" s="467"/>
      <c r="AB149" s="467"/>
      <c r="AC149" s="467"/>
      <c r="AD149" s="467"/>
      <c r="AE149" s="467"/>
      <c r="AF149" s="467"/>
      <c r="AG149" s="467"/>
      <c r="AH149" s="467"/>
      <c r="AI149" s="467"/>
      <c r="AJ149" s="467"/>
      <c r="AK149" s="467"/>
      <c r="AL149" s="467"/>
      <c r="AM149" s="467"/>
      <c r="AN149" s="467"/>
      <c r="AO149" s="461"/>
      <c r="AP149" s="462"/>
      <c r="AQ149" s="462"/>
      <c r="AR149" s="463"/>
      <c r="AS149" s="273"/>
      <c r="AT149" s="273"/>
      <c r="AU149" s="273"/>
      <c r="AV149" s="273"/>
      <c r="AW149" s="273"/>
      <c r="AX149" s="273"/>
      <c r="AY149" s="273"/>
      <c r="AZ149" s="273"/>
      <c r="BA149" s="273"/>
      <c r="BB149" s="273"/>
      <c r="BC149" s="273"/>
      <c r="BD149" s="273"/>
      <c r="BE149" s="273"/>
      <c r="BF149" s="273"/>
      <c r="BG149" s="273"/>
      <c r="BH149" s="274"/>
    </row>
    <row r="150" customFormat="false" ht="15" hidden="false" customHeight="false" outlineLevel="0" collapsed="false">
      <c r="A150" s="467"/>
      <c r="B150" s="467"/>
      <c r="C150" s="467"/>
      <c r="D150" s="467"/>
      <c r="E150" s="467"/>
      <c r="F150" s="467"/>
      <c r="G150" s="467"/>
      <c r="H150" s="467"/>
      <c r="I150" s="467"/>
      <c r="J150" s="467"/>
      <c r="K150" s="467"/>
      <c r="L150" s="467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  <c r="X150" s="467"/>
      <c r="Y150" s="467"/>
      <c r="Z150" s="467"/>
      <c r="AA150" s="467"/>
      <c r="AB150" s="467"/>
      <c r="AC150" s="467"/>
      <c r="AD150" s="467"/>
      <c r="AE150" s="467"/>
      <c r="AF150" s="467"/>
      <c r="AG150" s="467"/>
      <c r="AH150" s="467"/>
      <c r="AI150" s="467"/>
      <c r="AJ150" s="467"/>
      <c r="AK150" s="467"/>
      <c r="AL150" s="467"/>
      <c r="AM150" s="467"/>
      <c r="AN150" s="467"/>
      <c r="AO150" s="464"/>
      <c r="AP150" s="228"/>
      <c r="AQ150" s="228"/>
      <c r="AR150" s="465"/>
      <c r="AS150" s="273"/>
      <c r="AT150" s="273"/>
      <c r="AU150" s="273"/>
      <c r="AV150" s="273"/>
      <c r="AW150" s="273"/>
      <c r="AX150" s="273"/>
      <c r="AY150" s="273"/>
      <c r="AZ150" s="273"/>
      <c r="BA150" s="273"/>
      <c r="BB150" s="273"/>
      <c r="BC150" s="273"/>
      <c r="BD150" s="273"/>
      <c r="BE150" s="273"/>
      <c r="BF150" s="273"/>
      <c r="BG150" s="273"/>
      <c r="BH150" s="274"/>
    </row>
    <row r="151" customFormat="false" ht="15" hidden="false" customHeight="false" outlineLevel="0" collapsed="false">
      <c r="A151" s="467"/>
      <c r="B151" s="467"/>
      <c r="C151" s="466"/>
      <c r="D151" s="466"/>
      <c r="E151" s="466"/>
      <c r="F151" s="466"/>
      <c r="G151" s="466"/>
      <c r="H151" s="466"/>
      <c r="I151" s="466"/>
      <c r="J151" s="466"/>
      <c r="K151" s="467"/>
      <c r="L151" s="467"/>
      <c r="M151" s="467"/>
      <c r="N151" s="467"/>
      <c r="O151" s="467"/>
      <c r="P151" s="467"/>
      <c r="Q151" s="467"/>
      <c r="R151" s="466"/>
      <c r="S151" s="467"/>
      <c r="T151" s="466"/>
      <c r="U151" s="466"/>
      <c r="V151" s="466"/>
      <c r="W151" s="467"/>
      <c r="X151" s="467"/>
      <c r="Y151" s="467"/>
      <c r="Z151" s="467"/>
      <c r="AA151" s="467"/>
      <c r="AB151" s="467"/>
      <c r="AC151" s="467"/>
      <c r="AD151" s="467"/>
      <c r="AE151" s="467"/>
      <c r="AF151" s="467"/>
      <c r="AG151" s="467"/>
      <c r="AH151" s="467"/>
      <c r="AI151" s="467"/>
      <c r="AJ151" s="467"/>
      <c r="AK151" s="467"/>
      <c r="AL151" s="467"/>
      <c r="AM151" s="467"/>
      <c r="AN151" s="467"/>
      <c r="AO151" s="461"/>
      <c r="AP151" s="462"/>
      <c r="AQ151" s="462"/>
      <c r="AR151" s="463"/>
    </row>
    <row r="152" customFormat="false" ht="15" hidden="false" customHeight="false" outlineLevel="0" collapsed="false">
      <c r="AP152" s="228"/>
      <c r="AQ152" s="228"/>
    </row>
    <row r="153" customFormat="false" ht="15" hidden="false" customHeight="false" outlineLevel="0" collapsed="false">
      <c r="AP153" s="228"/>
      <c r="AQ153" s="228"/>
    </row>
    <row r="154" customFormat="false" ht="15" hidden="false" customHeight="false" outlineLevel="0" collapsed="false">
      <c r="AP154" s="228"/>
      <c r="AQ154" s="228"/>
    </row>
    <row r="155" customFormat="false" ht="15" hidden="false" customHeight="false" outlineLevel="0" collapsed="false">
      <c r="AP155" s="228"/>
      <c r="AQ155" s="228"/>
    </row>
    <row r="156" customFormat="false" ht="15" hidden="false" customHeight="false" outlineLevel="0" collapsed="false">
      <c r="AP156" s="228"/>
      <c r="AQ156" s="228"/>
    </row>
    <row r="157" customFormat="false" ht="15" hidden="false" customHeight="false" outlineLevel="0" collapsed="false">
      <c r="AP157" s="228"/>
      <c r="AQ157" s="228"/>
    </row>
    <row r="158" customFormat="false" ht="15" hidden="false" customHeight="false" outlineLevel="0" collapsed="false">
      <c r="AP158" s="228"/>
      <c r="AQ158" s="228"/>
    </row>
    <row r="159" customFormat="false" ht="15" hidden="false" customHeight="false" outlineLevel="0" collapsed="false">
      <c r="AP159" s="228"/>
      <c r="AQ159" s="228"/>
    </row>
    <row r="160" customFormat="false" ht="15" hidden="false" customHeight="false" outlineLevel="0" collapsed="false">
      <c r="AP160" s="228"/>
      <c r="AQ160" s="228"/>
    </row>
    <row r="161" customFormat="false" ht="15" hidden="false" customHeight="false" outlineLevel="0" collapsed="false">
      <c r="AP161" s="228"/>
      <c r="AQ161" s="228"/>
    </row>
    <row r="162" customFormat="false" ht="15" hidden="false" customHeight="false" outlineLevel="0" collapsed="false">
      <c r="AP162" s="228"/>
      <c r="AQ162" s="228"/>
    </row>
    <row r="163" customFormat="false" ht="15" hidden="false" customHeight="false" outlineLevel="0" collapsed="false">
      <c r="AP163" s="228"/>
      <c r="AQ163" s="228"/>
    </row>
    <row r="164" customFormat="false" ht="15" hidden="false" customHeight="false" outlineLevel="0" collapsed="false">
      <c r="AP164" s="228"/>
      <c r="AQ164" s="228"/>
    </row>
    <row r="165" customFormat="false" ht="15" hidden="false" customHeight="false" outlineLevel="0" collapsed="false">
      <c r="AP165" s="228"/>
      <c r="AQ165" s="228"/>
    </row>
    <row r="166" customFormat="false" ht="15" hidden="false" customHeight="false" outlineLevel="0" collapsed="false">
      <c r="AP166" s="228"/>
      <c r="AQ166" s="228"/>
    </row>
    <row r="167" customFormat="false" ht="15" hidden="false" customHeight="false" outlineLevel="0" collapsed="false">
      <c r="AP167" s="228"/>
      <c r="AQ167" s="228"/>
    </row>
    <row r="168" customFormat="false" ht="15" hidden="false" customHeight="false" outlineLevel="0" collapsed="false">
      <c r="AP168" s="228"/>
      <c r="AQ168" s="228"/>
    </row>
    <row r="169" customFormat="false" ht="15" hidden="false" customHeight="false" outlineLevel="0" collapsed="false">
      <c r="AP169" s="228"/>
      <c r="AQ169" s="228"/>
    </row>
    <row r="170" customFormat="false" ht="15" hidden="false" customHeight="false" outlineLevel="0" collapsed="false">
      <c r="AP170" s="228"/>
      <c r="AQ170" s="228"/>
    </row>
    <row r="171" customFormat="false" ht="15" hidden="false" customHeight="false" outlineLevel="0" collapsed="false">
      <c r="AP171" s="228"/>
      <c r="AQ171" s="228"/>
    </row>
    <row r="172" customFormat="false" ht="15" hidden="false" customHeight="false" outlineLevel="0" collapsed="false">
      <c r="AP172" s="228"/>
      <c r="AQ172" s="228"/>
    </row>
    <row r="173" customFormat="false" ht="15" hidden="false" customHeight="false" outlineLevel="0" collapsed="false">
      <c r="AP173" s="228"/>
      <c r="AQ173" s="228"/>
    </row>
    <row r="174" customFormat="false" ht="15" hidden="false" customHeight="false" outlineLevel="0" collapsed="false">
      <c r="AP174" s="228"/>
      <c r="AQ174" s="228"/>
    </row>
    <row r="175" customFormat="false" ht="15" hidden="false" customHeight="false" outlineLevel="0" collapsed="false">
      <c r="AP175" s="228"/>
      <c r="AQ175" s="228"/>
    </row>
    <row r="176" customFormat="false" ht="15" hidden="false" customHeight="false" outlineLevel="0" collapsed="false">
      <c r="AP176" s="228"/>
      <c r="AQ176" s="228"/>
    </row>
    <row r="177" customFormat="false" ht="15" hidden="false" customHeight="false" outlineLevel="0" collapsed="false">
      <c r="AP177" s="228"/>
      <c r="AQ177" s="228"/>
    </row>
    <row r="178" customFormat="false" ht="15" hidden="false" customHeight="false" outlineLevel="0" collapsed="false">
      <c r="AP178" s="228"/>
      <c r="AQ178" s="228"/>
    </row>
    <row r="179" customFormat="false" ht="15" hidden="false" customHeight="false" outlineLevel="0" collapsed="false">
      <c r="AP179" s="228"/>
      <c r="AQ179" s="228"/>
    </row>
    <row r="180" customFormat="false" ht="15" hidden="false" customHeight="false" outlineLevel="0" collapsed="false">
      <c r="AP180" s="228"/>
      <c r="AQ180" s="228"/>
    </row>
    <row r="181" customFormat="false" ht="15" hidden="false" customHeight="false" outlineLevel="0" collapsed="false">
      <c r="AP181" s="228"/>
      <c r="AQ181" s="228"/>
    </row>
    <row r="182" customFormat="false" ht="15" hidden="false" customHeight="false" outlineLevel="0" collapsed="false">
      <c r="AP182" s="228"/>
      <c r="AQ182" s="228"/>
    </row>
    <row r="183" customFormat="false" ht="15" hidden="false" customHeight="false" outlineLevel="0" collapsed="false">
      <c r="AP183" s="228"/>
      <c r="AQ183" s="228"/>
    </row>
    <row r="184" customFormat="false" ht="15" hidden="false" customHeight="false" outlineLevel="0" collapsed="false">
      <c r="AP184" s="228"/>
      <c r="AQ184" s="228"/>
    </row>
    <row r="185" customFormat="false" ht="15" hidden="false" customHeight="false" outlineLevel="0" collapsed="false">
      <c r="AP185" s="228"/>
      <c r="AQ185" s="228"/>
    </row>
    <row r="186" customFormat="false" ht="15" hidden="false" customHeight="false" outlineLevel="0" collapsed="false">
      <c r="AP186" s="228"/>
      <c r="AQ186" s="228"/>
    </row>
    <row r="187" customFormat="false" ht="15" hidden="false" customHeight="false" outlineLevel="0" collapsed="false">
      <c r="AP187" s="228"/>
      <c r="AQ187" s="228"/>
    </row>
    <row r="188" customFormat="false" ht="15" hidden="false" customHeight="false" outlineLevel="0" collapsed="false">
      <c r="AP188" s="228"/>
      <c r="AQ188" s="228"/>
    </row>
    <row r="189" customFormat="false" ht="15" hidden="false" customHeight="false" outlineLevel="0" collapsed="false">
      <c r="AP189" s="228"/>
      <c r="AQ189" s="228"/>
    </row>
    <row r="190" customFormat="false" ht="15" hidden="false" customHeight="false" outlineLevel="0" collapsed="false">
      <c r="AP190" s="228"/>
      <c r="AQ190" s="228"/>
    </row>
    <row r="191" customFormat="false" ht="15" hidden="false" customHeight="false" outlineLevel="0" collapsed="false">
      <c r="AP191" s="228"/>
      <c r="AQ191" s="228"/>
    </row>
    <row r="192" customFormat="false" ht="15" hidden="false" customHeight="false" outlineLevel="0" collapsed="false">
      <c r="AP192" s="228"/>
      <c r="AQ192" s="228"/>
    </row>
    <row r="193" customFormat="false" ht="15" hidden="false" customHeight="false" outlineLevel="0" collapsed="false">
      <c r="AP193" s="228"/>
      <c r="AQ193" s="228"/>
    </row>
    <row r="194" customFormat="false" ht="15" hidden="false" customHeight="false" outlineLevel="0" collapsed="false">
      <c r="AP194" s="228"/>
      <c r="AQ194" s="228"/>
    </row>
    <row r="195" customFormat="false" ht="15" hidden="false" customHeight="false" outlineLevel="0" collapsed="false">
      <c r="AP195" s="228"/>
      <c r="AQ195" s="228"/>
    </row>
    <row r="196" customFormat="false" ht="15" hidden="false" customHeight="false" outlineLevel="0" collapsed="false">
      <c r="AP196" s="228"/>
      <c r="AQ196" s="228"/>
    </row>
    <row r="197" customFormat="false" ht="15" hidden="false" customHeight="false" outlineLevel="0" collapsed="false">
      <c r="AP197" s="228"/>
      <c r="AQ197" s="228"/>
    </row>
    <row r="198" customFormat="false" ht="15" hidden="false" customHeight="false" outlineLevel="0" collapsed="false">
      <c r="AP198" s="228"/>
      <c r="AQ198" s="228"/>
    </row>
    <row r="199" customFormat="false" ht="15" hidden="false" customHeight="false" outlineLevel="0" collapsed="false">
      <c r="AP199" s="228"/>
      <c r="AQ199" s="228"/>
    </row>
    <row r="200" customFormat="false" ht="15" hidden="false" customHeight="false" outlineLevel="0" collapsed="false">
      <c r="AP200" s="228"/>
      <c r="AQ200" s="228"/>
    </row>
    <row r="201" customFormat="false" ht="15" hidden="false" customHeight="false" outlineLevel="0" collapsed="false">
      <c r="AP201" s="228"/>
      <c r="AQ201" s="228"/>
    </row>
    <row r="202" customFormat="false" ht="15" hidden="false" customHeight="false" outlineLevel="0" collapsed="false">
      <c r="AP202" s="228"/>
      <c r="AQ202" s="228"/>
    </row>
    <row r="203" customFormat="false" ht="15" hidden="false" customHeight="false" outlineLevel="0" collapsed="false">
      <c r="AP203" s="228"/>
      <c r="AQ203" s="228"/>
    </row>
    <row r="204" customFormat="false" ht="15" hidden="false" customHeight="false" outlineLevel="0" collapsed="false">
      <c r="AP204" s="228"/>
      <c r="AQ204" s="228"/>
    </row>
    <row r="205" customFormat="false" ht="15" hidden="false" customHeight="false" outlineLevel="0" collapsed="false">
      <c r="AP205" s="228"/>
      <c r="AQ205" s="228"/>
    </row>
    <row r="206" customFormat="false" ht="15" hidden="false" customHeight="false" outlineLevel="0" collapsed="false">
      <c r="AP206" s="228"/>
      <c r="AQ206" s="228"/>
    </row>
    <row r="207" customFormat="false" ht="15" hidden="false" customHeight="false" outlineLevel="0" collapsed="false">
      <c r="AP207" s="228"/>
      <c r="AQ207" s="228"/>
    </row>
    <row r="208" customFormat="false" ht="15" hidden="false" customHeight="false" outlineLevel="0" collapsed="false">
      <c r="AP208" s="228"/>
      <c r="AQ208" s="228"/>
    </row>
    <row r="209" customFormat="false" ht="15" hidden="false" customHeight="false" outlineLevel="0" collapsed="false">
      <c r="AP209" s="228"/>
      <c r="AQ209" s="228"/>
    </row>
    <row r="210" customFormat="false" ht="15" hidden="false" customHeight="false" outlineLevel="0" collapsed="false">
      <c r="AP210" s="228"/>
      <c r="AQ210" s="228"/>
    </row>
    <row r="211" customFormat="false" ht="15" hidden="false" customHeight="false" outlineLevel="0" collapsed="false">
      <c r="AP211" s="228"/>
      <c r="AQ211" s="228"/>
    </row>
    <row r="212" customFormat="false" ht="15" hidden="false" customHeight="false" outlineLevel="0" collapsed="false">
      <c r="AP212" s="228"/>
      <c r="AQ212" s="228"/>
    </row>
    <row r="213" customFormat="false" ht="15" hidden="false" customHeight="false" outlineLevel="0" collapsed="false">
      <c r="AP213" s="228"/>
      <c r="AQ213" s="228"/>
    </row>
    <row r="214" customFormat="false" ht="15" hidden="false" customHeight="false" outlineLevel="0" collapsed="false">
      <c r="AP214" s="228"/>
      <c r="AQ214" s="228"/>
    </row>
    <row r="215" customFormat="false" ht="15" hidden="false" customHeight="false" outlineLevel="0" collapsed="false">
      <c r="AP215" s="228"/>
      <c r="AQ215" s="228"/>
    </row>
    <row r="216" customFormat="false" ht="15" hidden="false" customHeight="false" outlineLevel="0" collapsed="false">
      <c r="AP216" s="228"/>
      <c r="AQ216" s="228"/>
    </row>
    <row r="217" customFormat="false" ht="15" hidden="false" customHeight="false" outlineLevel="0" collapsed="false">
      <c r="AP217" s="228"/>
      <c r="AQ217" s="228"/>
    </row>
    <row r="218" customFormat="false" ht="15" hidden="false" customHeight="false" outlineLevel="0" collapsed="false">
      <c r="AP218" s="228"/>
      <c r="AQ218" s="228"/>
    </row>
    <row r="219" customFormat="false" ht="15" hidden="false" customHeight="false" outlineLevel="0" collapsed="false">
      <c r="AP219" s="228"/>
      <c r="AQ219" s="228"/>
    </row>
    <row r="220" customFormat="false" ht="15" hidden="false" customHeight="false" outlineLevel="0" collapsed="false">
      <c r="AP220" s="228"/>
      <c r="AQ220" s="228"/>
    </row>
    <row r="221" customFormat="false" ht="15" hidden="false" customHeight="false" outlineLevel="0" collapsed="false">
      <c r="AP221" s="228"/>
      <c r="AQ221" s="228"/>
    </row>
    <row r="222" customFormat="false" ht="15" hidden="false" customHeight="false" outlineLevel="0" collapsed="false">
      <c r="AP222" s="228"/>
      <c r="AQ222" s="228"/>
    </row>
    <row r="223" customFormat="false" ht="15" hidden="false" customHeight="false" outlineLevel="0" collapsed="false">
      <c r="AP223" s="228"/>
      <c r="AQ223" s="228"/>
    </row>
    <row r="224" customFormat="false" ht="15" hidden="false" customHeight="false" outlineLevel="0" collapsed="false">
      <c r="AP224" s="228"/>
      <c r="AQ224" s="228"/>
    </row>
    <row r="225" customFormat="false" ht="15" hidden="false" customHeight="false" outlineLevel="0" collapsed="false">
      <c r="AP225" s="228"/>
      <c r="AQ225" s="228"/>
    </row>
    <row r="226" customFormat="false" ht="15" hidden="false" customHeight="false" outlineLevel="0" collapsed="false">
      <c r="AP226" s="228"/>
      <c r="AQ226" s="228"/>
    </row>
    <row r="227" customFormat="false" ht="15" hidden="false" customHeight="false" outlineLevel="0" collapsed="false">
      <c r="AP227" s="228"/>
      <c r="AQ227" s="228"/>
    </row>
    <row r="228" customFormat="false" ht="15" hidden="false" customHeight="false" outlineLevel="0" collapsed="false">
      <c r="AP228" s="228"/>
      <c r="AQ228" s="228"/>
    </row>
    <row r="229" customFormat="false" ht="15" hidden="false" customHeight="false" outlineLevel="0" collapsed="false">
      <c r="AP229" s="228"/>
      <c r="AQ229" s="228"/>
    </row>
    <row r="230" customFormat="false" ht="15" hidden="false" customHeight="false" outlineLevel="0" collapsed="false">
      <c r="AP230" s="228"/>
      <c r="AQ230" s="228"/>
    </row>
    <row r="231" customFormat="false" ht="15" hidden="false" customHeight="false" outlineLevel="0" collapsed="false">
      <c r="AP231" s="228"/>
      <c r="AQ231" s="228"/>
    </row>
    <row r="232" customFormat="false" ht="15" hidden="false" customHeight="false" outlineLevel="0" collapsed="false">
      <c r="AP232" s="228"/>
      <c r="AQ232" s="228"/>
    </row>
    <row r="233" customFormat="false" ht="15" hidden="false" customHeight="false" outlineLevel="0" collapsed="false">
      <c r="AP233" s="228"/>
      <c r="AQ233" s="228"/>
    </row>
    <row r="234" customFormat="false" ht="15" hidden="false" customHeight="false" outlineLevel="0" collapsed="false">
      <c r="AP234" s="228"/>
      <c r="AQ234" s="228"/>
    </row>
    <row r="235" customFormat="false" ht="15" hidden="false" customHeight="false" outlineLevel="0" collapsed="false">
      <c r="AP235" s="228"/>
      <c r="AQ235" s="228"/>
    </row>
    <row r="236" customFormat="false" ht="15" hidden="false" customHeight="false" outlineLevel="0" collapsed="false">
      <c r="AP236" s="228"/>
      <c r="AQ236" s="228"/>
    </row>
    <row r="237" customFormat="false" ht="15" hidden="false" customHeight="false" outlineLevel="0" collapsed="false">
      <c r="AP237" s="228"/>
      <c r="AQ237" s="228"/>
    </row>
    <row r="238" customFormat="false" ht="15" hidden="false" customHeight="false" outlineLevel="0" collapsed="false">
      <c r="AP238" s="228"/>
      <c r="AQ238" s="228"/>
    </row>
    <row r="239" customFormat="false" ht="15" hidden="false" customHeight="false" outlineLevel="0" collapsed="false">
      <c r="AP239" s="228"/>
      <c r="AQ239" s="228"/>
    </row>
    <row r="240" customFormat="false" ht="15" hidden="false" customHeight="false" outlineLevel="0" collapsed="false">
      <c r="AP240" s="228"/>
      <c r="AQ240" s="228"/>
    </row>
    <row r="241" customFormat="false" ht="15" hidden="false" customHeight="false" outlineLevel="0" collapsed="false">
      <c r="AP241" s="228"/>
      <c r="AQ241" s="228"/>
    </row>
    <row r="242" customFormat="false" ht="15" hidden="false" customHeight="false" outlineLevel="0" collapsed="false">
      <c r="AP242" s="228"/>
      <c r="AQ242" s="228"/>
    </row>
    <row r="243" customFormat="false" ht="15" hidden="false" customHeight="false" outlineLevel="0" collapsed="false">
      <c r="AP243" s="228"/>
      <c r="AQ243" s="228"/>
    </row>
    <row r="244" customFormat="false" ht="15" hidden="false" customHeight="false" outlineLevel="0" collapsed="false">
      <c r="AP244" s="228"/>
      <c r="AQ244" s="228"/>
    </row>
    <row r="245" customFormat="false" ht="15" hidden="false" customHeight="false" outlineLevel="0" collapsed="false">
      <c r="AP245" s="228"/>
      <c r="AQ245" s="228"/>
    </row>
    <row r="246" customFormat="false" ht="15" hidden="false" customHeight="false" outlineLevel="0" collapsed="false">
      <c r="AP246" s="228"/>
      <c r="AQ246" s="228"/>
    </row>
    <row r="247" customFormat="false" ht="15" hidden="false" customHeight="false" outlineLevel="0" collapsed="false">
      <c r="AP247" s="228"/>
      <c r="AQ247" s="228"/>
    </row>
    <row r="248" customFormat="false" ht="15" hidden="false" customHeight="false" outlineLevel="0" collapsed="false">
      <c r="AP248" s="228"/>
      <c r="AQ248" s="228"/>
    </row>
    <row r="249" customFormat="false" ht="15" hidden="false" customHeight="false" outlineLevel="0" collapsed="false">
      <c r="AP249" s="228"/>
      <c r="AQ249" s="228"/>
    </row>
    <row r="250" customFormat="false" ht="15" hidden="false" customHeight="false" outlineLevel="0" collapsed="false">
      <c r="AP250" s="228"/>
      <c r="AQ250" s="228"/>
    </row>
    <row r="251" customFormat="false" ht="15" hidden="false" customHeight="false" outlineLevel="0" collapsed="false">
      <c r="AP251" s="228"/>
      <c r="AQ251" s="228"/>
    </row>
    <row r="252" customFormat="false" ht="15" hidden="false" customHeight="false" outlineLevel="0" collapsed="false">
      <c r="AP252" s="228"/>
      <c r="AQ252" s="228"/>
    </row>
    <row r="253" customFormat="false" ht="15" hidden="false" customHeight="false" outlineLevel="0" collapsed="false">
      <c r="AP253" s="228"/>
      <c r="AQ253" s="228"/>
    </row>
    <row r="254" customFormat="false" ht="15" hidden="false" customHeight="false" outlineLevel="0" collapsed="false">
      <c r="AP254" s="228"/>
      <c r="AQ254" s="228"/>
    </row>
    <row r="255" customFormat="false" ht="15" hidden="false" customHeight="false" outlineLevel="0" collapsed="false">
      <c r="AP255" s="228"/>
      <c r="AQ255" s="228"/>
    </row>
    <row r="256" customFormat="false" ht="15" hidden="false" customHeight="false" outlineLevel="0" collapsed="false">
      <c r="AP256" s="228"/>
      <c r="AQ256" s="228"/>
    </row>
    <row r="257" customFormat="false" ht="15" hidden="false" customHeight="false" outlineLevel="0" collapsed="false">
      <c r="AP257" s="228"/>
      <c r="AQ257" s="228"/>
    </row>
    <row r="258" customFormat="false" ht="15" hidden="false" customHeight="false" outlineLevel="0" collapsed="false">
      <c r="AP258" s="228"/>
      <c r="AQ258" s="228"/>
    </row>
    <row r="259" customFormat="false" ht="15" hidden="false" customHeight="false" outlineLevel="0" collapsed="false">
      <c r="AP259" s="228"/>
      <c r="AQ259" s="228"/>
    </row>
    <row r="260" customFormat="false" ht="15" hidden="false" customHeight="false" outlineLevel="0" collapsed="false">
      <c r="AP260" s="228"/>
      <c r="AQ260" s="228"/>
    </row>
    <row r="261" customFormat="false" ht="15" hidden="false" customHeight="false" outlineLevel="0" collapsed="false">
      <c r="AP261" s="228"/>
      <c r="AQ261" s="228"/>
    </row>
    <row r="262" customFormat="false" ht="15" hidden="false" customHeight="false" outlineLevel="0" collapsed="false">
      <c r="AP262" s="228"/>
      <c r="AQ262" s="228"/>
    </row>
    <row r="263" customFormat="false" ht="15" hidden="false" customHeight="false" outlineLevel="0" collapsed="false">
      <c r="AP263" s="228"/>
      <c r="AQ263" s="228"/>
    </row>
    <row r="264" customFormat="false" ht="15" hidden="false" customHeight="false" outlineLevel="0" collapsed="false">
      <c r="AP264" s="228"/>
      <c r="AQ264" s="228"/>
    </row>
    <row r="265" customFormat="false" ht="15" hidden="false" customHeight="false" outlineLevel="0" collapsed="false">
      <c r="AP265" s="228"/>
      <c r="AQ265" s="228"/>
    </row>
    <row r="266" customFormat="false" ht="15" hidden="false" customHeight="false" outlineLevel="0" collapsed="false">
      <c r="AP266" s="228"/>
      <c r="AQ266" s="228"/>
    </row>
    <row r="267" customFormat="false" ht="15" hidden="false" customHeight="false" outlineLevel="0" collapsed="false">
      <c r="AP267" s="228"/>
      <c r="AQ267" s="228"/>
    </row>
    <row r="268" customFormat="false" ht="15" hidden="false" customHeight="false" outlineLevel="0" collapsed="false">
      <c r="AP268" s="228"/>
      <c r="AQ268" s="228"/>
    </row>
    <row r="269" customFormat="false" ht="15" hidden="false" customHeight="false" outlineLevel="0" collapsed="false">
      <c r="AP269" s="228"/>
      <c r="AQ269" s="228"/>
    </row>
    <row r="270" customFormat="false" ht="15" hidden="false" customHeight="false" outlineLevel="0" collapsed="false">
      <c r="AP270" s="228"/>
      <c r="AQ270" s="228"/>
    </row>
    <row r="271" customFormat="false" ht="15" hidden="false" customHeight="false" outlineLevel="0" collapsed="false">
      <c r="AP271" s="228"/>
      <c r="AQ271" s="228"/>
    </row>
    <row r="272" customFormat="false" ht="15" hidden="false" customHeight="false" outlineLevel="0" collapsed="false">
      <c r="AP272" s="228"/>
      <c r="AQ272" s="228"/>
    </row>
    <row r="273" customFormat="false" ht="15" hidden="false" customHeight="false" outlineLevel="0" collapsed="false">
      <c r="AP273" s="228"/>
      <c r="AQ273" s="228"/>
    </row>
    <row r="274" customFormat="false" ht="15" hidden="false" customHeight="false" outlineLevel="0" collapsed="false">
      <c r="AP274" s="228"/>
      <c r="AQ274" s="228"/>
    </row>
    <row r="275" customFormat="false" ht="15" hidden="false" customHeight="false" outlineLevel="0" collapsed="false">
      <c r="AP275" s="228"/>
      <c r="AQ275" s="228"/>
    </row>
    <row r="276" customFormat="false" ht="15" hidden="false" customHeight="false" outlineLevel="0" collapsed="false">
      <c r="AP276" s="228"/>
      <c r="AQ276" s="228"/>
    </row>
    <row r="277" customFormat="false" ht="15" hidden="false" customHeight="false" outlineLevel="0" collapsed="false">
      <c r="AP277" s="228"/>
      <c r="AQ277" s="228"/>
    </row>
    <row r="278" customFormat="false" ht="15" hidden="false" customHeight="false" outlineLevel="0" collapsed="false">
      <c r="AP278" s="228"/>
      <c r="AQ278" s="228"/>
    </row>
    <row r="279" customFormat="false" ht="15" hidden="false" customHeight="false" outlineLevel="0" collapsed="false">
      <c r="AP279" s="228"/>
      <c r="AQ279" s="228"/>
    </row>
    <row r="280" customFormat="false" ht="15" hidden="false" customHeight="false" outlineLevel="0" collapsed="false">
      <c r="AP280" s="228"/>
      <c r="AQ280" s="228"/>
    </row>
    <row r="281" customFormat="false" ht="15" hidden="false" customHeight="false" outlineLevel="0" collapsed="false">
      <c r="AP281" s="228"/>
      <c r="AQ281" s="228"/>
    </row>
    <row r="282" customFormat="false" ht="15" hidden="false" customHeight="false" outlineLevel="0" collapsed="false">
      <c r="AP282" s="228"/>
      <c r="AQ282" s="228"/>
    </row>
    <row r="283" customFormat="false" ht="15" hidden="false" customHeight="false" outlineLevel="0" collapsed="false">
      <c r="AP283" s="228"/>
      <c r="AQ283" s="228"/>
    </row>
    <row r="284" customFormat="false" ht="15" hidden="false" customHeight="false" outlineLevel="0" collapsed="false">
      <c r="AP284" s="228"/>
      <c r="AQ284" s="228"/>
    </row>
    <row r="285" customFormat="false" ht="15" hidden="false" customHeight="false" outlineLevel="0" collapsed="false">
      <c r="AP285" s="228"/>
      <c r="AQ285" s="228"/>
    </row>
    <row r="286" customFormat="false" ht="15" hidden="false" customHeight="false" outlineLevel="0" collapsed="false">
      <c r="AP286" s="228"/>
      <c r="AQ286" s="228"/>
    </row>
    <row r="287" customFormat="false" ht="15" hidden="false" customHeight="false" outlineLevel="0" collapsed="false">
      <c r="AP287" s="228"/>
      <c r="AQ287" s="228"/>
    </row>
    <row r="288" customFormat="false" ht="15" hidden="false" customHeight="false" outlineLevel="0" collapsed="false">
      <c r="AP288" s="228"/>
      <c r="AQ288" s="228"/>
    </row>
    <row r="289" customFormat="false" ht="15" hidden="false" customHeight="false" outlineLevel="0" collapsed="false">
      <c r="AP289" s="228"/>
      <c r="AQ289" s="228"/>
    </row>
    <row r="290" customFormat="false" ht="15" hidden="false" customHeight="false" outlineLevel="0" collapsed="false">
      <c r="AP290" s="228"/>
      <c r="AQ290" s="228"/>
    </row>
    <row r="291" customFormat="false" ht="15" hidden="false" customHeight="false" outlineLevel="0" collapsed="false">
      <c r="AP291" s="228"/>
      <c r="AQ291" s="228"/>
    </row>
    <row r="292" customFormat="false" ht="15" hidden="false" customHeight="false" outlineLevel="0" collapsed="false">
      <c r="AP292" s="228"/>
      <c r="AQ292" s="228"/>
    </row>
    <row r="293" customFormat="false" ht="15" hidden="false" customHeight="false" outlineLevel="0" collapsed="false">
      <c r="AP293" s="228"/>
      <c r="AQ293" s="228"/>
    </row>
    <row r="294" customFormat="false" ht="15" hidden="false" customHeight="false" outlineLevel="0" collapsed="false">
      <c r="AP294" s="228"/>
      <c r="AQ294" s="228"/>
    </row>
    <row r="295" customFormat="false" ht="15" hidden="false" customHeight="false" outlineLevel="0" collapsed="false">
      <c r="AP295" s="228"/>
      <c r="AQ295" s="228"/>
    </row>
    <row r="296" customFormat="false" ht="15" hidden="false" customHeight="false" outlineLevel="0" collapsed="false">
      <c r="AP296" s="228"/>
      <c r="AQ296" s="228"/>
    </row>
    <row r="297" customFormat="false" ht="15" hidden="false" customHeight="false" outlineLevel="0" collapsed="false">
      <c r="AP297" s="228"/>
      <c r="AQ297" s="228"/>
    </row>
    <row r="298" customFormat="false" ht="15" hidden="false" customHeight="false" outlineLevel="0" collapsed="false">
      <c r="AP298" s="228"/>
      <c r="AQ298" s="228"/>
    </row>
    <row r="299" customFormat="false" ht="15" hidden="false" customHeight="false" outlineLevel="0" collapsed="false">
      <c r="AP299" s="228"/>
      <c r="AQ299" s="228"/>
    </row>
    <row r="300" customFormat="false" ht="15" hidden="false" customHeight="false" outlineLevel="0" collapsed="false">
      <c r="AP300" s="228"/>
      <c r="AQ300" s="228"/>
    </row>
    <row r="301" customFormat="false" ht="15" hidden="false" customHeight="false" outlineLevel="0" collapsed="false">
      <c r="AP301" s="228"/>
      <c r="AQ301" s="228"/>
    </row>
    <row r="302" customFormat="false" ht="15" hidden="false" customHeight="false" outlineLevel="0" collapsed="false">
      <c r="AP302" s="228"/>
      <c r="AQ302" s="228"/>
    </row>
    <row r="303" customFormat="false" ht="15" hidden="false" customHeight="false" outlineLevel="0" collapsed="false">
      <c r="AP303" s="228"/>
      <c r="AQ303" s="228"/>
    </row>
    <row r="304" customFormat="false" ht="15" hidden="false" customHeight="false" outlineLevel="0" collapsed="false">
      <c r="AP304" s="228"/>
      <c r="AQ304" s="228"/>
    </row>
    <row r="305" customFormat="false" ht="15" hidden="false" customHeight="false" outlineLevel="0" collapsed="false">
      <c r="AP305" s="228"/>
      <c r="AQ305" s="228"/>
    </row>
    <row r="306" customFormat="false" ht="15" hidden="false" customHeight="false" outlineLevel="0" collapsed="false">
      <c r="AP306" s="228"/>
      <c r="AQ306" s="228"/>
    </row>
    <row r="307" customFormat="false" ht="15" hidden="false" customHeight="false" outlineLevel="0" collapsed="false">
      <c r="AP307" s="228"/>
      <c r="AQ307" s="228"/>
    </row>
    <row r="308" customFormat="false" ht="15" hidden="false" customHeight="false" outlineLevel="0" collapsed="false">
      <c r="AP308" s="228"/>
      <c r="AQ308" s="228"/>
    </row>
    <row r="309" customFormat="false" ht="15" hidden="false" customHeight="false" outlineLevel="0" collapsed="false">
      <c r="AP309" s="228"/>
      <c r="AQ309" s="228"/>
    </row>
    <row r="310" customFormat="false" ht="15" hidden="false" customHeight="false" outlineLevel="0" collapsed="false">
      <c r="AP310" s="228"/>
      <c r="AQ310" s="228"/>
    </row>
    <row r="311" customFormat="false" ht="15" hidden="false" customHeight="false" outlineLevel="0" collapsed="false">
      <c r="AP311" s="228"/>
      <c r="AQ311" s="228"/>
    </row>
    <row r="312" customFormat="false" ht="15" hidden="false" customHeight="false" outlineLevel="0" collapsed="false">
      <c r="AP312" s="228"/>
      <c r="AQ312" s="228"/>
    </row>
    <row r="313" customFormat="false" ht="15" hidden="false" customHeight="false" outlineLevel="0" collapsed="false">
      <c r="AP313" s="228"/>
      <c r="AQ313" s="228"/>
    </row>
    <row r="314" customFormat="false" ht="15" hidden="false" customHeight="false" outlineLevel="0" collapsed="false">
      <c r="AP314" s="228"/>
      <c r="AQ314" s="228"/>
    </row>
    <row r="315" customFormat="false" ht="15" hidden="false" customHeight="false" outlineLevel="0" collapsed="false">
      <c r="AP315" s="228"/>
      <c r="AQ315" s="228"/>
    </row>
    <row r="316" customFormat="false" ht="15" hidden="false" customHeight="false" outlineLevel="0" collapsed="false">
      <c r="AP316" s="228"/>
      <c r="AQ316" s="228"/>
    </row>
    <row r="317" customFormat="false" ht="15" hidden="false" customHeight="false" outlineLevel="0" collapsed="false">
      <c r="AP317" s="228"/>
      <c r="AQ317" s="228"/>
    </row>
    <row r="318" customFormat="false" ht="15" hidden="false" customHeight="false" outlineLevel="0" collapsed="false">
      <c r="AP318" s="228"/>
      <c r="AQ318" s="228"/>
    </row>
    <row r="319" customFormat="false" ht="15" hidden="false" customHeight="false" outlineLevel="0" collapsed="false">
      <c r="AP319" s="228"/>
      <c r="AQ319" s="228"/>
    </row>
    <row r="320" customFormat="false" ht="15" hidden="false" customHeight="false" outlineLevel="0" collapsed="false">
      <c r="AP320" s="228"/>
      <c r="AQ320" s="228"/>
    </row>
    <row r="321" customFormat="false" ht="15" hidden="false" customHeight="false" outlineLevel="0" collapsed="false">
      <c r="AP321" s="228"/>
      <c r="AQ321" s="228"/>
    </row>
    <row r="322" customFormat="false" ht="15" hidden="false" customHeight="false" outlineLevel="0" collapsed="false">
      <c r="AP322" s="228"/>
      <c r="AQ322" s="228"/>
    </row>
    <row r="323" customFormat="false" ht="15" hidden="false" customHeight="false" outlineLevel="0" collapsed="false">
      <c r="AP323" s="228"/>
      <c r="AQ323" s="228"/>
    </row>
    <row r="324" customFormat="false" ht="15" hidden="false" customHeight="false" outlineLevel="0" collapsed="false">
      <c r="AP324" s="228"/>
      <c r="AQ324" s="228"/>
    </row>
    <row r="325" customFormat="false" ht="15" hidden="false" customHeight="false" outlineLevel="0" collapsed="false">
      <c r="AP325" s="228"/>
      <c r="AQ325" s="228"/>
    </row>
    <row r="326" customFormat="false" ht="15" hidden="false" customHeight="false" outlineLevel="0" collapsed="false">
      <c r="AP326" s="228"/>
      <c r="AQ326" s="228"/>
    </row>
    <row r="327" customFormat="false" ht="15" hidden="false" customHeight="false" outlineLevel="0" collapsed="false">
      <c r="AP327" s="228"/>
      <c r="AQ327" s="228"/>
    </row>
    <row r="328" customFormat="false" ht="15" hidden="false" customHeight="false" outlineLevel="0" collapsed="false">
      <c r="AP328" s="228"/>
      <c r="AQ328" s="228"/>
    </row>
    <row r="329" customFormat="false" ht="15" hidden="false" customHeight="false" outlineLevel="0" collapsed="false">
      <c r="AP329" s="228"/>
      <c r="AQ329" s="228"/>
    </row>
    <row r="330" customFormat="false" ht="15" hidden="false" customHeight="false" outlineLevel="0" collapsed="false">
      <c r="AP330" s="228"/>
      <c r="AQ330" s="228"/>
    </row>
  </sheetData>
  <mergeCells count="29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O3"/>
    <mergeCell ref="AP2:AP3"/>
    <mergeCell ref="AQ2:AQ3"/>
    <mergeCell ref="AR2:AR3"/>
    <mergeCell ref="AQ4:AQ10"/>
    <mergeCell ref="AQ11:AQ16"/>
    <mergeCell ref="AQ17:AQ25"/>
    <mergeCell ref="AQ26:AQ32"/>
    <mergeCell ref="AQ33:AQ38"/>
    <mergeCell ref="AQ39:AQ45"/>
    <mergeCell ref="AQ46:AQ53"/>
    <mergeCell ref="AQ54:AQ59"/>
    <mergeCell ref="AQ60:AQ64"/>
    <mergeCell ref="AQ65:AQ77"/>
    <mergeCell ref="AQ78:AQ85"/>
    <mergeCell ref="AQ86:AQ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Q20" activeCellId="0" sqref="Q20:S24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23.28"/>
    <col collapsed="false" customWidth="true" hidden="false" outlineLevel="0" max="2" min="2" style="228" width="30.41"/>
    <col collapsed="false" customWidth="true" hidden="false" outlineLevel="0" max="4" min="3" style="228" width="12.7"/>
    <col collapsed="false" customWidth="true" hidden="false" outlineLevel="0" max="6" min="5" style="228" width="5.85"/>
    <col collapsed="false" customWidth="true" hidden="false" outlineLevel="0" max="7" min="7" style="228" width="6.41"/>
    <col collapsed="false" customWidth="true" hidden="false" outlineLevel="0" max="9" min="8" style="228" width="5.85"/>
    <col collapsed="false" customWidth="true" hidden="false" outlineLevel="0" max="10" min="10" style="228" width="6.41"/>
    <col collapsed="false" customWidth="true" hidden="false" outlineLevel="0" max="12" min="11" style="228" width="5.85"/>
    <col collapsed="false" customWidth="true" hidden="false" outlineLevel="0" max="13" min="13" style="228" width="6.41"/>
    <col collapsed="false" customWidth="true" hidden="false" outlineLevel="0" max="15" min="14" style="228" width="5.85"/>
    <col collapsed="false" customWidth="true" hidden="false" outlineLevel="0" max="16" min="16" style="228" width="6.41"/>
    <col collapsed="false" customWidth="true" hidden="false" outlineLevel="0" max="18" min="17" style="228" width="5.85"/>
    <col collapsed="false" customWidth="true" hidden="false" outlineLevel="0" max="19" min="19" style="228" width="6.41"/>
    <col collapsed="false" customWidth="true" hidden="false" outlineLevel="0" max="21" min="20" style="228" width="5.85"/>
    <col collapsed="false" customWidth="true" hidden="false" outlineLevel="0" max="22" min="22" style="228" width="6.41"/>
    <col collapsed="false" customWidth="true" hidden="false" outlineLevel="0" max="24" min="23" style="228" width="5.85"/>
    <col collapsed="false" customWidth="true" hidden="false" outlineLevel="0" max="25" min="25" style="228" width="6.41"/>
    <col collapsed="false" customWidth="true" hidden="false" outlineLevel="0" max="26" min="26" style="228" width="9.56"/>
    <col collapsed="false" customWidth="true" hidden="false" outlineLevel="0" max="27" min="27" style="229" width="8.7"/>
    <col collapsed="false" customWidth="true" hidden="false" outlineLevel="0" max="28" min="28" style="229" width="21.13"/>
    <col collapsed="false" customWidth="true" hidden="false" outlineLevel="0" max="29" min="29" style="229" width="20.13"/>
    <col collapsed="false" customWidth="true" hidden="false" outlineLevel="0" max="30" min="30" style="228" width="6.41"/>
    <col collapsed="false" customWidth="false" hidden="false" outlineLevel="0" max="33" min="31" style="228" width="9.14"/>
    <col collapsed="false" customWidth="false" hidden="false" outlineLevel="0" max="44" min="34" style="229" width="9.14"/>
    <col collapsed="false" customWidth="true" hidden="false" outlineLevel="0" max="45" min="45" style="228" width="10.71"/>
    <col collapsed="false" customWidth="false" hidden="false" outlineLevel="0" max="211" min="46" style="229" width="9.14"/>
    <col collapsed="false" customWidth="false" hidden="false" outlineLevel="0" max="257" min="212" style="230" width="9.14"/>
  </cols>
  <sheetData>
    <row r="1" customFormat="false" ht="6.75" hidden="false" customHeight="true" outlineLevel="0" collapsed="false"/>
    <row r="2" customFormat="false" ht="27.75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470" t="s">
        <v>20</v>
      </c>
      <c r="M2" s="470"/>
      <c r="N2" s="470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3"/>
      <c r="AB2" s="233"/>
      <c r="AC2" s="234"/>
    </row>
    <row r="3" customFormat="false" ht="27.75" hidden="false" customHeight="true" outlineLevel="0" collapsed="false">
      <c r="A3" s="235"/>
      <c r="B3" s="236"/>
      <c r="C3" s="237" t="s">
        <v>25</v>
      </c>
      <c r="D3" s="237"/>
      <c r="E3" s="239" t="str">
        <f aca="false">A5</f>
        <v>Vecie buki</v>
      </c>
      <c r="F3" s="239"/>
      <c r="G3" s="239"/>
      <c r="H3" s="239" t="str">
        <f aca="false">A18</f>
        <v>SamoKat</v>
      </c>
      <c r="I3" s="239"/>
      <c r="J3" s="239"/>
      <c r="K3" s="239" t="str">
        <f aca="false">A20</f>
        <v>Rags 2</v>
      </c>
      <c r="L3" s="239"/>
      <c r="M3" s="239"/>
      <c r="N3" s="241" t="str">
        <f aca="false">A26</f>
        <v>Universal Services</v>
      </c>
      <c r="O3" s="241"/>
      <c r="P3" s="241"/>
      <c r="Q3" s="241" t="s">
        <v>21</v>
      </c>
      <c r="R3" s="241"/>
      <c r="S3" s="241"/>
      <c r="T3" s="241" t="str">
        <f aca="false">A33</f>
        <v>Nedzirdīgo Boulings</v>
      </c>
      <c r="U3" s="241"/>
      <c r="V3" s="241"/>
      <c r="W3" s="241" t="str">
        <f aca="false">A41</f>
        <v>GR 8</v>
      </c>
      <c r="X3" s="241"/>
      <c r="Y3" s="241"/>
      <c r="Z3" s="471" t="s">
        <v>11</v>
      </c>
      <c r="AA3" s="471" t="s">
        <v>10</v>
      </c>
      <c r="AB3" s="471" t="s">
        <v>6</v>
      </c>
      <c r="AC3" s="472" t="s">
        <v>26</v>
      </c>
    </row>
    <row r="4" customFormat="false" ht="18.75" hidden="false" customHeight="true" outlineLevel="0" collapsed="false">
      <c r="A4" s="246" t="s">
        <v>1</v>
      </c>
      <c r="B4" s="247" t="s">
        <v>9</v>
      </c>
      <c r="C4" s="248" t="s">
        <v>27</v>
      </c>
      <c r="D4" s="249" t="s">
        <v>28</v>
      </c>
      <c r="E4" s="251" t="s">
        <v>29</v>
      </c>
      <c r="F4" s="250" t="s">
        <v>30</v>
      </c>
      <c r="G4" s="250" t="s">
        <v>32</v>
      </c>
      <c r="H4" s="252" t="s">
        <v>29</v>
      </c>
      <c r="I4" s="253" t="s">
        <v>30</v>
      </c>
      <c r="J4" s="254" t="s">
        <v>32</v>
      </c>
      <c r="K4" s="252" t="s">
        <v>29</v>
      </c>
      <c r="L4" s="253" t="s">
        <v>30</v>
      </c>
      <c r="M4" s="254" t="s">
        <v>32</v>
      </c>
      <c r="N4" s="253" t="s">
        <v>29</v>
      </c>
      <c r="O4" s="253" t="s">
        <v>30</v>
      </c>
      <c r="P4" s="253" t="s">
        <v>32</v>
      </c>
      <c r="Q4" s="252" t="s">
        <v>29</v>
      </c>
      <c r="R4" s="253" t="s">
        <v>30</v>
      </c>
      <c r="S4" s="254" t="s">
        <v>32</v>
      </c>
      <c r="T4" s="252" t="s">
        <v>29</v>
      </c>
      <c r="U4" s="253" t="s">
        <v>30</v>
      </c>
      <c r="V4" s="254" t="s">
        <v>32</v>
      </c>
      <c r="W4" s="252" t="s">
        <v>29</v>
      </c>
      <c r="X4" s="253" t="s">
        <v>30</v>
      </c>
      <c r="Y4" s="254" t="s">
        <v>32</v>
      </c>
      <c r="Z4" s="471"/>
      <c r="AA4" s="471"/>
      <c r="AB4" s="471"/>
      <c r="AC4" s="472"/>
    </row>
    <row r="5" customFormat="false" ht="15.75" hidden="false" customHeight="false" outlineLevel="0" collapsed="false">
      <c r="A5" s="255" t="s">
        <v>41</v>
      </c>
      <c r="B5" s="344" t="s">
        <v>42</v>
      </c>
      <c r="C5" s="345"/>
      <c r="D5" s="258" t="n">
        <f aca="false">C5*AA5</f>
        <v>0</v>
      </c>
      <c r="E5" s="349"/>
      <c r="F5" s="259"/>
      <c r="G5" s="260"/>
      <c r="H5" s="350" t="n">
        <v>154</v>
      </c>
      <c r="I5" s="351" t="n">
        <v>139</v>
      </c>
      <c r="J5" s="352" t="n">
        <v>133</v>
      </c>
      <c r="K5" s="350" t="n">
        <v>132</v>
      </c>
      <c r="L5" s="351" t="n">
        <v>169</v>
      </c>
      <c r="M5" s="352" t="n">
        <v>166</v>
      </c>
      <c r="N5" s="353" t="n">
        <v>148</v>
      </c>
      <c r="O5" s="351" t="n">
        <v>107</v>
      </c>
      <c r="P5" s="354" t="n">
        <v>145</v>
      </c>
      <c r="Q5" s="350"/>
      <c r="R5" s="351"/>
      <c r="S5" s="352"/>
      <c r="T5" s="350" t="n">
        <v>154</v>
      </c>
      <c r="U5" s="351" t="n">
        <v>111</v>
      </c>
      <c r="V5" s="352" t="n">
        <v>128</v>
      </c>
      <c r="W5" s="350" t="n">
        <v>127</v>
      </c>
      <c r="X5" s="351" t="n">
        <v>131</v>
      </c>
      <c r="Y5" s="352" t="n">
        <v>151</v>
      </c>
      <c r="Z5" s="269" t="n">
        <f aca="false">SUM(E5:Y5)</f>
        <v>2095</v>
      </c>
      <c r="AA5" s="270" t="n">
        <f aca="false">COUNT(E5:Y5)</f>
        <v>15</v>
      </c>
      <c r="AB5" s="355" t="n">
        <f aca="false">SUM((Z5+Z6+Z7+Z8+Z9+Z10)/(AA5+AA6+AA7+AA8+AA9+AA10))</f>
        <v>150.458333333333</v>
      </c>
      <c r="AC5" s="309" t="n">
        <f aca="false">Z5/AA5</f>
        <v>139.666666666667</v>
      </c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AS5" s="274"/>
    </row>
    <row r="6" customFormat="false" ht="15.75" hidden="false" customHeight="false" outlineLevel="0" collapsed="false">
      <c r="A6" s="275" t="s">
        <v>41</v>
      </c>
      <c r="B6" s="356" t="s">
        <v>43</v>
      </c>
      <c r="C6" s="357" t="n">
        <v>8</v>
      </c>
      <c r="D6" s="293" t="n">
        <f aca="false">C6*AA6</f>
        <v>0</v>
      </c>
      <c r="E6" s="361"/>
      <c r="F6" s="279"/>
      <c r="G6" s="280"/>
      <c r="H6" s="362"/>
      <c r="I6" s="363"/>
      <c r="J6" s="364"/>
      <c r="K6" s="362"/>
      <c r="L6" s="363"/>
      <c r="M6" s="364"/>
      <c r="N6" s="365"/>
      <c r="O6" s="363"/>
      <c r="P6" s="366"/>
      <c r="Q6" s="362"/>
      <c r="R6" s="363"/>
      <c r="S6" s="364"/>
      <c r="T6" s="362"/>
      <c r="U6" s="363"/>
      <c r="V6" s="364"/>
      <c r="W6" s="362"/>
      <c r="X6" s="363"/>
      <c r="Y6" s="364"/>
      <c r="Z6" s="367" t="n">
        <f aca="false">SUM(E6:Y6)</f>
        <v>0</v>
      </c>
      <c r="AA6" s="308" t="n">
        <f aca="false">COUNT(E6:Y6)</f>
        <v>0</v>
      </c>
      <c r="AB6" s="355"/>
      <c r="AC6" s="272" t="e">
        <f aca="false">(Z6/AA6)-8</f>
        <v>#DIV/0!</v>
      </c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4"/>
    </row>
    <row r="7" customFormat="false" ht="15.75" hidden="false" customHeight="false" outlineLevel="0" collapsed="false">
      <c r="A7" s="275" t="s">
        <v>41</v>
      </c>
      <c r="B7" s="291" t="s">
        <v>44</v>
      </c>
      <c r="C7" s="368"/>
      <c r="D7" s="293" t="n">
        <f aca="false">C7*AA7</f>
        <v>0</v>
      </c>
      <c r="E7" s="361"/>
      <c r="F7" s="279"/>
      <c r="G7" s="280"/>
      <c r="H7" s="323" t="n">
        <v>169</v>
      </c>
      <c r="I7" s="315" t="n">
        <v>129</v>
      </c>
      <c r="J7" s="324" t="n">
        <v>144</v>
      </c>
      <c r="K7" s="323" t="n">
        <v>190</v>
      </c>
      <c r="L7" s="315" t="n">
        <v>191</v>
      </c>
      <c r="M7" s="324" t="n">
        <v>190</v>
      </c>
      <c r="N7" s="314"/>
      <c r="O7" s="315"/>
      <c r="P7" s="316"/>
      <c r="Q7" s="323" t="n">
        <v>149</v>
      </c>
      <c r="R7" s="315" t="n">
        <v>163</v>
      </c>
      <c r="S7" s="324" t="n">
        <v>178</v>
      </c>
      <c r="T7" s="323"/>
      <c r="U7" s="315"/>
      <c r="V7" s="324"/>
      <c r="W7" s="323" t="n">
        <v>147</v>
      </c>
      <c r="X7" s="315" t="n">
        <v>140</v>
      </c>
      <c r="Y7" s="324" t="n">
        <v>116</v>
      </c>
      <c r="Z7" s="473" t="n">
        <f aca="false">SUM(E7:Y7)</f>
        <v>1906</v>
      </c>
      <c r="AA7" s="343" t="n">
        <f aca="false">COUNT(E7:Y7)</f>
        <v>12</v>
      </c>
      <c r="AB7" s="355"/>
      <c r="AC7" s="272" t="n">
        <f aca="false">Z7/AA7</f>
        <v>158.833333333333</v>
      </c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4"/>
    </row>
    <row r="8" customFormat="false" ht="15.75" hidden="false" customHeight="false" outlineLevel="0" collapsed="false">
      <c r="A8" s="275" t="s">
        <v>41</v>
      </c>
      <c r="B8" s="291" t="s">
        <v>45</v>
      </c>
      <c r="C8" s="368"/>
      <c r="D8" s="293" t="n">
        <v>0</v>
      </c>
      <c r="E8" s="361"/>
      <c r="F8" s="279"/>
      <c r="G8" s="280"/>
      <c r="H8" s="323"/>
      <c r="I8" s="315"/>
      <c r="J8" s="324"/>
      <c r="K8" s="323"/>
      <c r="L8" s="315"/>
      <c r="M8" s="324"/>
      <c r="N8" s="314" t="n">
        <v>131</v>
      </c>
      <c r="O8" s="315" t="n">
        <v>114</v>
      </c>
      <c r="P8" s="316" t="n">
        <v>131</v>
      </c>
      <c r="Q8" s="323" t="n">
        <v>143</v>
      </c>
      <c r="R8" s="315" t="n">
        <v>148</v>
      </c>
      <c r="S8" s="324" t="n">
        <v>143</v>
      </c>
      <c r="T8" s="323" t="n">
        <v>139</v>
      </c>
      <c r="U8" s="315" t="n">
        <v>171</v>
      </c>
      <c r="V8" s="324" t="n">
        <v>158</v>
      </c>
      <c r="W8" s="323"/>
      <c r="X8" s="315"/>
      <c r="Y8" s="324"/>
      <c r="Z8" s="367" t="n">
        <f aca="false">SUM(E8:Y8)</f>
        <v>1278</v>
      </c>
      <c r="AA8" s="308" t="n">
        <f aca="false">COUNT(E8:Y8)</f>
        <v>9</v>
      </c>
      <c r="AB8" s="355"/>
      <c r="AC8" s="272" t="n">
        <f aca="false">Z8/AA8</f>
        <v>142</v>
      </c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4"/>
    </row>
    <row r="9" customFormat="false" ht="15.75" hidden="false" customHeight="false" outlineLevel="0" collapsed="false">
      <c r="A9" s="275" t="s">
        <v>41</v>
      </c>
      <c r="B9" s="291" t="s">
        <v>46</v>
      </c>
      <c r="C9" s="292"/>
      <c r="D9" s="293" t="n">
        <f aca="false">C9*AA9</f>
        <v>0</v>
      </c>
      <c r="E9" s="361"/>
      <c r="F9" s="279"/>
      <c r="G9" s="280"/>
      <c r="H9" s="323" t="n">
        <v>143</v>
      </c>
      <c r="I9" s="315" t="n">
        <v>126</v>
      </c>
      <c r="J9" s="324" t="n">
        <v>160</v>
      </c>
      <c r="K9" s="323" t="n">
        <v>139</v>
      </c>
      <c r="L9" s="315" t="n">
        <v>118</v>
      </c>
      <c r="M9" s="324" t="n">
        <v>140</v>
      </c>
      <c r="N9" s="314" t="n">
        <v>120</v>
      </c>
      <c r="O9" s="315" t="n">
        <v>120</v>
      </c>
      <c r="P9" s="316" t="n">
        <v>151</v>
      </c>
      <c r="Q9" s="323" t="n">
        <v>150</v>
      </c>
      <c r="R9" s="315" t="n">
        <v>156</v>
      </c>
      <c r="S9" s="324" t="n">
        <v>149</v>
      </c>
      <c r="T9" s="323" t="n">
        <v>180</v>
      </c>
      <c r="U9" s="315" t="n">
        <v>126</v>
      </c>
      <c r="V9" s="324" t="n">
        <v>154</v>
      </c>
      <c r="W9" s="323" t="n">
        <v>154</v>
      </c>
      <c r="X9" s="315" t="n">
        <v>132</v>
      </c>
      <c r="Y9" s="324" t="n">
        <v>135</v>
      </c>
      <c r="Z9" s="367" t="n">
        <f aca="false">SUM(E9:Y9)</f>
        <v>2553</v>
      </c>
      <c r="AA9" s="308" t="n">
        <f aca="false">COUNT(E9:Y9)</f>
        <v>18</v>
      </c>
      <c r="AB9" s="355"/>
      <c r="AC9" s="272" t="n">
        <f aca="false">(Z9/AA9)</f>
        <v>141.833333333333</v>
      </c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4"/>
    </row>
    <row r="10" customFormat="false" ht="15.75" hidden="false" customHeight="false" outlineLevel="0" collapsed="false">
      <c r="A10" s="372" t="s">
        <v>41</v>
      </c>
      <c r="B10" s="373" t="s">
        <v>47</v>
      </c>
      <c r="C10" s="374"/>
      <c r="D10" s="329" t="n">
        <f aca="false">C10*AA10</f>
        <v>0</v>
      </c>
      <c r="E10" s="361"/>
      <c r="F10" s="279"/>
      <c r="G10" s="280"/>
      <c r="H10" s="339" t="n">
        <v>180</v>
      </c>
      <c r="I10" s="331" t="n">
        <v>162</v>
      </c>
      <c r="J10" s="340" t="n">
        <v>191</v>
      </c>
      <c r="K10" s="339" t="n">
        <v>158</v>
      </c>
      <c r="L10" s="331" t="n">
        <v>143</v>
      </c>
      <c r="M10" s="340" t="n">
        <v>184</v>
      </c>
      <c r="N10" s="330" t="n">
        <v>145</v>
      </c>
      <c r="O10" s="331" t="n">
        <v>161</v>
      </c>
      <c r="P10" s="332" t="n">
        <v>130</v>
      </c>
      <c r="Q10" s="339" t="n">
        <v>172</v>
      </c>
      <c r="R10" s="331" t="n">
        <v>166</v>
      </c>
      <c r="S10" s="340" t="n">
        <v>166</v>
      </c>
      <c r="T10" s="339" t="n">
        <v>173</v>
      </c>
      <c r="U10" s="331" t="n">
        <v>183</v>
      </c>
      <c r="V10" s="340" t="n">
        <v>173</v>
      </c>
      <c r="W10" s="339" t="n">
        <v>148</v>
      </c>
      <c r="X10" s="331" t="n">
        <v>200</v>
      </c>
      <c r="Y10" s="340" t="n">
        <v>166</v>
      </c>
      <c r="Z10" s="378" t="n">
        <f aca="false">SUM(E10:Y10)</f>
        <v>3001</v>
      </c>
      <c r="AA10" s="379" t="n">
        <f aca="false">COUNT(E10:Y10)</f>
        <v>18</v>
      </c>
      <c r="AB10" s="355"/>
      <c r="AC10" s="309" t="n">
        <f aca="false">Z10/AA10</f>
        <v>166.722222222222</v>
      </c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4"/>
    </row>
    <row r="11" customFormat="false" ht="15.75" hidden="false" customHeight="false" outlineLevel="0" collapsed="false">
      <c r="A11" s="255" t="s">
        <v>48</v>
      </c>
      <c r="B11" s="256" t="s">
        <v>49</v>
      </c>
      <c r="C11" s="257"/>
      <c r="D11" s="258" t="n">
        <f aca="false">C11*AA11</f>
        <v>0</v>
      </c>
      <c r="E11" s="350" t="n">
        <v>159</v>
      </c>
      <c r="F11" s="351" t="n">
        <v>158</v>
      </c>
      <c r="G11" s="352" t="n">
        <v>144</v>
      </c>
      <c r="H11" s="349"/>
      <c r="I11" s="259"/>
      <c r="J11" s="260"/>
      <c r="K11" s="350" t="n">
        <v>173</v>
      </c>
      <c r="L11" s="351" t="n">
        <v>152</v>
      </c>
      <c r="M11" s="352" t="n">
        <v>176</v>
      </c>
      <c r="N11" s="353" t="n">
        <v>179</v>
      </c>
      <c r="O11" s="351" t="n">
        <v>177</v>
      </c>
      <c r="P11" s="354" t="n">
        <v>173</v>
      </c>
      <c r="Q11" s="350" t="n">
        <v>199</v>
      </c>
      <c r="R11" s="351" t="n">
        <v>167</v>
      </c>
      <c r="S11" s="352" t="n">
        <v>171</v>
      </c>
      <c r="T11" s="350" t="n">
        <v>177</v>
      </c>
      <c r="U11" s="351" t="n">
        <v>153</v>
      </c>
      <c r="V11" s="352" t="n">
        <v>143</v>
      </c>
      <c r="W11" s="350" t="n">
        <v>131</v>
      </c>
      <c r="X11" s="351" t="n">
        <v>161</v>
      </c>
      <c r="Y11" s="352" t="n">
        <v>197</v>
      </c>
      <c r="Z11" s="269" t="n">
        <f aca="false">SUM(E11:Y11)</f>
        <v>2990</v>
      </c>
      <c r="AA11" s="270" t="n">
        <f aca="false">COUNT(E11:Y11)</f>
        <v>18</v>
      </c>
      <c r="AB11" s="355" t="n">
        <f aca="false">SUM((Z11+Z12+Z13+Z14+Z15+Z16+Z17+Z18+Z19)/(AA11+AA12+AA13+AA14+AA15+AA16+AA17+AA18+AA19))</f>
        <v>178.416666666667</v>
      </c>
      <c r="AC11" s="272" t="n">
        <f aca="false">Z11/AA11</f>
        <v>166.111111111111</v>
      </c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4"/>
    </row>
    <row r="12" customFormat="false" ht="15.75" hidden="false" customHeight="false" outlineLevel="0" collapsed="false">
      <c r="A12" s="275" t="s">
        <v>48</v>
      </c>
      <c r="B12" s="276" t="s">
        <v>50</v>
      </c>
      <c r="C12" s="277"/>
      <c r="D12" s="278" t="n">
        <v>0</v>
      </c>
      <c r="E12" s="362" t="n">
        <v>187</v>
      </c>
      <c r="F12" s="363" t="n">
        <v>216</v>
      </c>
      <c r="G12" s="364" t="n">
        <v>185</v>
      </c>
      <c r="H12" s="361"/>
      <c r="I12" s="279"/>
      <c r="J12" s="280"/>
      <c r="K12" s="362" t="n">
        <v>180</v>
      </c>
      <c r="L12" s="363" t="n">
        <v>207</v>
      </c>
      <c r="M12" s="364" t="n">
        <v>168</v>
      </c>
      <c r="N12" s="365" t="n">
        <v>232</v>
      </c>
      <c r="O12" s="363" t="n">
        <v>202</v>
      </c>
      <c r="P12" s="366" t="n">
        <v>194</v>
      </c>
      <c r="Q12" s="362" t="n">
        <v>267</v>
      </c>
      <c r="R12" s="363" t="n">
        <v>167</v>
      </c>
      <c r="S12" s="364" t="n">
        <v>162</v>
      </c>
      <c r="T12" s="362" t="n">
        <v>210</v>
      </c>
      <c r="U12" s="363" t="n">
        <v>168</v>
      </c>
      <c r="V12" s="364" t="n">
        <v>178</v>
      </c>
      <c r="W12" s="362" t="n">
        <v>190</v>
      </c>
      <c r="X12" s="363" t="n">
        <v>201</v>
      </c>
      <c r="Y12" s="364" t="n">
        <v>233</v>
      </c>
      <c r="Z12" s="367" t="n">
        <f aca="false">SUM(E12:Y12)</f>
        <v>3547</v>
      </c>
      <c r="AA12" s="308" t="n">
        <f aca="false">COUNT(E12:Y12)</f>
        <v>18</v>
      </c>
      <c r="AB12" s="355"/>
      <c r="AC12" s="309" t="n">
        <f aca="false">Z12/AA12</f>
        <v>197.055555555556</v>
      </c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4"/>
    </row>
    <row r="13" customFormat="false" ht="15.75" hidden="false" customHeight="false" outlineLevel="0" collapsed="false">
      <c r="A13" s="275" t="s">
        <v>48</v>
      </c>
      <c r="B13" s="313" t="s">
        <v>51</v>
      </c>
      <c r="C13" s="292"/>
      <c r="D13" s="293" t="n">
        <f aca="false">C13*AA13</f>
        <v>0</v>
      </c>
      <c r="E13" s="323"/>
      <c r="F13" s="315"/>
      <c r="G13" s="324"/>
      <c r="H13" s="361"/>
      <c r="I13" s="279"/>
      <c r="J13" s="280"/>
      <c r="K13" s="323"/>
      <c r="L13" s="315"/>
      <c r="M13" s="324"/>
      <c r="N13" s="314" t="n">
        <v>165</v>
      </c>
      <c r="O13" s="315" t="n">
        <v>120</v>
      </c>
      <c r="P13" s="316" t="n">
        <v>164</v>
      </c>
      <c r="Q13" s="323"/>
      <c r="R13" s="315"/>
      <c r="S13" s="324"/>
      <c r="T13" s="323"/>
      <c r="U13" s="315"/>
      <c r="V13" s="324"/>
      <c r="W13" s="323"/>
      <c r="X13" s="315"/>
      <c r="Y13" s="324"/>
      <c r="Z13" s="367" t="n">
        <f aca="false">SUM(E13:Y13)</f>
        <v>449</v>
      </c>
      <c r="AA13" s="308" t="n">
        <f aca="false">COUNT(E13:Y13)</f>
        <v>3</v>
      </c>
      <c r="AB13" s="355"/>
      <c r="AC13" s="309" t="n">
        <f aca="false">Z13/AA13</f>
        <v>149.666666666667</v>
      </c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4"/>
    </row>
    <row r="14" customFormat="false" ht="15.75" hidden="false" customHeight="false" outlineLevel="0" collapsed="false">
      <c r="A14" s="275" t="s">
        <v>48</v>
      </c>
      <c r="B14" s="313" t="s">
        <v>52</v>
      </c>
      <c r="C14" s="292"/>
      <c r="D14" s="293" t="n">
        <v>0</v>
      </c>
      <c r="E14" s="323"/>
      <c r="F14" s="315"/>
      <c r="G14" s="324"/>
      <c r="H14" s="361"/>
      <c r="I14" s="279"/>
      <c r="J14" s="280"/>
      <c r="K14" s="323"/>
      <c r="L14" s="315"/>
      <c r="M14" s="324"/>
      <c r="N14" s="314"/>
      <c r="O14" s="315"/>
      <c r="P14" s="316"/>
      <c r="Q14" s="323"/>
      <c r="R14" s="315"/>
      <c r="S14" s="324"/>
      <c r="T14" s="323"/>
      <c r="U14" s="315"/>
      <c r="V14" s="324"/>
      <c r="W14" s="323"/>
      <c r="X14" s="315"/>
      <c r="Y14" s="324"/>
      <c r="Z14" s="367" t="n">
        <f aca="false">SUM(E14:Y14)</f>
        <v>0</v>
      </c>
      <c r="AA14" s="308" t="n">
        <f aca="false">COUNT(E14:Y14)</f>
        <v>0</v>
      </c>
      <c r="AB14" s="355"/>
      <c r="AC14" s="309" t="e">
        <f aca="false">Z14/AA14</f>
        <v>#DIV/0!</v>
      </c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4"/>
    </row>
    <row r="15" customFormat="false" ht="15.75" hidden="false" customHeight="false" outlineLevel="0" collapsed="false">
      <c r="A15" s="275" t="s">
        <v>48</v>
      </c>
      <c r="B15" s="313" t="s">
        <v>53</v>
      </c>
      <c r="C15" s="292"/>
      <c r="D15" s="293" t="n">
        <f aca="false">SUM(C15*AA15)</f>
        <v>0</v>
      </c>
      <c r="E15" s="323" t="n">
        <v>191</v>
      </c>
      <c r="F15" s="315" t="n">
        <v>206</v>
      </c>
      <c r="G15" s="324" t="n">
        <v>191</v>
      </c>
      <c r="H15" s="361"/>
      <c r="I15" s="279"/>
      <c r="J15" s="280"/>
      <c r="K15" s="323" t="n">
        <v>174</v>
      </c>
      <c r="L15" s="315" t="n">
        <v>169</v>
      </c>
      <c r="M15" s="324" t="n">
        <v>200</v>
      </c>
      <c r="N15" s="314"/>
      <c r="O15" s="315"/>
      <c r="P15" s="316"/>
      <c r="Q15" s="323" t="n">
        <v>204</v>
      </c>
      <c r="R15" s="315" t="n">
        <v>191</v>
      </c>
      <c r="S15" s="324" t="n">
        <v>168</v>
      </c>
      <c r="T15" s="323" t="n">
        <v>203</v>
      </c>
      <c r="U15" s="315" t="n">
        <v>161</v>
      </c>
      <c r="V15" s="324" t="n">
        <v>183</v>
      </c>
      <c r="W15" s="323"/>
      <c r="X15" s="315"/>
      <c r="Y15" s="324"/>
      <c r="Z15" s="367" t="n">
        <f aca="false">SUM(E15:Y15)</f>
        <v>2241</v>
      </c>
      <c r="AA15" s="308" t="n">
        <f aca="false">COUNT(E15:Y15)</f>
        <v>12</v>
      </c>
      <c r="AB15" s="355"/>
      <c r="AC15" s="309" t="n">
        <f aca="false">Z15/AA15</f>
        <v>186.75</v>
      </c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4"/>
    </row>
    <row r="16" customFormat="false" ht="15.75" hidden="false" customHeight="false" outlineLevel="0" collapsed="false">
      <c r="A16" s="275" t="s">
        <v>48</v>
      </c>
      <c r="B16" s="291" t="s">
        <v>54</v>
      </c>
      <c r="C16" s="292"/>
      <c r="D16" s="293" t="n">
        <v>0</v>
      </c>
      <c r="E16" s="323" t="n">
        <v>193</v>
      </c>
      <c r="F16" s="315" t="n">
        <v>173</v>
      </c>
      <c r="G16" s="324" t="n">
        <v>227</v>
      </c>
      <c r="H16" s="361"/>
      <c r="I16" s="279"/>
      <c r="J16" s="280"/>
      <c r="K16" s="323" t="n">
        <v>167</v>
      </c>
      <c r="L16" s="315" t="n">
        <v>157</v>
      </c>
      <c r="M16" s="324" t="n">
        <v>172</v>
      </c>
      <c r="N16" s="314" t="n">
        <v>159</v>
      </c>
      <c r="O16" s="315" t="n">
        <v>185</v>
      </c>
      <c r="P16" s="316" t="n">
        <v>160</v>
      </c>
      <c r="Q16" s="323" t="n">
        <v>166</v>
      </c>
      <c r="R16" s="315" t="n">
        <v>203</v>
      </c>
      <c r="S16" s="324" t="n">
        <v>156</v>
      </c>
      <c r="T16" s="323" t="n">
        <v>100</v>
      </c>
      <c r="U16" s="315" t="n">
        <v>192</v>
      </c>
      <c r="V16" s="324" t="n">
        <v>167</v>
      </c>
      <c r="W16" s="323" t="n">
        <v>193</v>
      </c>
      <c r="X16" s="315" t="n">
        <v>192</v>
      </c>
      <c r="Y16" s="324" t="n">
        <v>151</v>
      </c>
      <c r="Z16" s="367" t="n">
        <f aca="false">SUM(E16:Y16)</f>
        <v>3113</v>
      </c>
      <c r="AA16" s="308" t="n">
        <f aca="false">COUNT(E16:Y16)</f>
        <v>18</v>
      </c>
      <c r="AB16" s="355"/>
      <c r="AC16" s="309" t="n">
        <f aca="false">Z16/AA16</f>
        <v>172.944444444444</v>
      </c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4"/>
    </row>
    <row r="17" customFormat="false" ht="15.75" hidden="false" customHeight="false" outlineLevel="0" collapsed="false">
      <c r="A17" s="275" t="s">
        <v>48</v>
      </c>
      <c r="B17" s="291" t="s">
        <v>126</v>
      </c>
      <c r="C17" s="292"/>
      <c r="D17" s="293" t="n">
        <v>0</v>
      </c>
      <c r="E17" s="323"/>
      <c r="F17" s="315"/>
      <c r="G17" s="324"/>
      <c r="H17" s="361"/>
      <c r="I17" s="279"/>
      <c r="J17" s="280"/>
      <c r="K17" s="323"/>
      <c r="L17" s="315"/>
      <c r="M17" s="324"/>
      <c r="N17" s="314"/>
      <c r="O17" s="315"/>
      <c r="P17" s="316"/>
      <c r="Q17" s="323"/>
      <c r="R17" s="315"/>
      <c r="S17" s="324"/>
      <c r="T17" s="323"/>
      <c r="U17" s="315"/>
      <c r="V17" s="324"/>
      <c r="W17" s="323" t="n">
        <v>170</v>
      </c>
      <c r="X17" s="315" t="n">
        <v>171</v>
      </c>
      <c r="Y17" s="324" t="n">
        <v>165</v>
      </c>
      <c r="Z17" s="367" t="n">
        <f aca="false">SUM(E17:Y17)</f>
        <v>506</v>
      </c>
      <c r="AA17" s="308" t="n">
        <f aca="false">COUNT(E17:Y17)</f>
        <v>3</v>
      </c>
      <c r="AB17" s="355"/>
      <c r="AC17" s="309" t="n">
        <f aca="false">Z17/AA17</f>
        <v>168.666666666667</v>
      </c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4"/>
    </row>
    <row r="18" customFormat="false" ht="15.75" hidden="false" customHeight="false" outlineLevel="0" collapsed="false">
      <c r="A18" s="275" t="s">
        <v>48</v>
      </c>
      <c r="B18" s="313"/>
      <c r="C18" s="368"/>
      <c r="D18" s="293" t="n">
        <f aca="false">C18*AA18</f>
        <v>0</v>
      </c>
      <c r="E18" s="323"/>
      <c r="F18" s="315"/>
      <c r="G18" s="324"/>
      <c r="H18" s="361"/>
      <c r="I18" s="279"/>
      <c r="J18" s="280"/>
      <c r="K18" s="323"/>
      <c r="L18" s="315"/>
      <c r="M18" s="324"/>
      <c r="N18" s="314"/>
      <c r="O18" s="315"/>
      <c r="P18" s="316"/>
      <c r="Q18" s="323"/>
      <c r="R18" s="315"/>
      <c r="S18" s="324"/>
      <c r="T18" s="323"/>
      <c r="U18" s="315"/>
      <c r="V18" s="324"/>
      <c r="W18" s="323"/>
      <c r="X18" s="315"/>
      <c r="Y18" s="324"/>
      <c r="Z18" s="367" t="n">
        <f aca="false">SUM(E18:Y18)</f>
        <v>0</v>
      </c>
      <c r="AA18" s="308" t="n">
        <f aca="false">COUNT(E18:Y18)</f>
        <v>0</v>
      </c>
      <c r="AB18" s="355"/>
      <c r="AC18" s="309" t="e">
        <f aca="false">Z18/AA18</f>
        <v>#DIV/0!</v>
      </c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4"/>
    </row>
    <row r="19" customFormat="false" ht="15.75" hidden="false" customHeight="false" outlineLevel="0" collapsed="false">
      <c r="A19" s="380" t="s">
        <v>48</v>
      </c>
      <c r="B19" s="381"/>
      <c r="C19" s="382"/>
      <c r="D19" s="383" t="n">
        <f aca="false">C19*AA19</f>
        <v>0</v>
      </c>
      <c r="E19" s="387"/>
      <c r="F19" s="385"/>
      <c r="G19" s="388"/>
      <c r="H19" s="389"/>
      <c r="I19" s="390"/>
      <c r="J19" s="391"/>
      <c r="K19" s="387"/>
      <c r="L19" s="385"/>
      <c r="M19" s="388"/>
      <c r="N19" s="384"/>
      <c r="O19" s="385"/>
      <c r="P19" s="386"/>
      <c r="Q19" s="387"/>
      <c r="R19" s="385"/>
      <c r="S19" s="388"/>
      <c r="T19" s="387"/>
      <c r="U19" s="385"/>
      <c r="V19" s="388"/>
      <c r="W19" s="387"/>
      <c r="X19" s="385"/>
      <c r="Y19" s="388"/>
      <c r="Z19" s="378" t="n">
        <f aca="false">SUM(E19:Y19)</f>
        <v>0</v>
      </c>
      <c r="AA19" s="379" t="n">
        <f aca="false">COUNT(E19:Y19)</f>
        <v>0</v>
      </c>
      <c r="AB19" s="355"/>
      <c r="AC19" s="272" t="e">
        <f aca="false">Z19/AA19</f>
        <v>#DIV/0!</v>
      </c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4"/>
    </row>
    <row r="20" customFormat="false" ht="15.75" hidden="false" customHeight="false" outlineLevel="0" collapsed="false">
      <c r="A20" s="255" t="s">
        <v>63</v>
      </c>
      <c r="B20" s="256" t="s">
        <v>64</v>
      </c>
      <c r="C20" s="345"/>
      <c r="D20" s="258" t="n">
        <f aca="false">C20*AA20</f>
        <v>0</v>
      </c>
      <c r="E20" s="350" t="n">
        <v>169</v>
      </c>
      <c r="F20" s="351" t="n">
        <v>156</v>
      </c>
      <c r="G20" s="352" t="n">
        <v>191</v>
      </c>
      <c r="H20" s="350" t="n">
        <v>179</v>
      </c>
      <c r="I20" s="351" t="n">
        <v>141</v>
      </c>
      <c r="J20" s="352" t="n">
        <v>179</v>
      </c>
      <c r="K20" s="349"/>
      <c r="L20" s="259"/>
      <c r="M20" s="260"/>
      <c r="N20" s="353" t="n">
        <v>181</v>
      </c>
      <c r="O20" s="351" t="n">
        <v>174</v>
      </c>
      <c r="P20" s="354" t="n">
        <v>211</v>
      </c>
      <c r="Q20" s="350" t="n">
        <v>151</v>
      </c>
      <c r="R20" s="351" t="n">
        <v>174</v>
      </c>
      <c r="S20" s="352" t="n">
        <v>171</v>
      </c>
      <c r="T20" s="350" t="n">
        <v>155</v>
      </c>
      <c r="U20" s="351" t="n">
        <v>171</v>
      </c>
      <c r="V20" s="352" t="n">
        <v>191</v>
      </c>
      <c r="W20" s="350" t="n">
        <v>159</v>
      </c>
      <c r="X20" s="351" t="n">
        <v>183</v>
      </c>
      <c r="Y20" s="352" t="n">
        <v>145</v>
      </c>
      <c r="Z20" s="269" t="n">
        <f aca="false">SUM(E20:Y20)</f>
        <v>3081</v>
      </c>
      <c r="AA20" s="270" t="n">
        <f aca="false">COUNT(E20:Y20)</f>
        <v>18</v>
      </c>
      <c r="AB20" s="355" t="n">
        <f aca="false">SUM((Z20+Z21+Z22+Z23+Z24+Z25)/(AA20+AA21+AA22+AA23+AA24+AA25))</f>
        <v>154.152777777778</v>
      </c>
      <c r="AC20" s="309" t="n">
        <f aca="false">Z20/AA20</f>
        <v>171.166666666667</v>
      </c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4"/>
    </row>
    <row r="21" customFormat="false" ht="15.75" hidden="false" customHeight="false" outlineLevel="0" collapsed="false">
      <c r="A21" s="275" t="s">
        <v>63</v>
      </c>
      <c r="B21" s="402" t="s">
        <v>65</v>
      </c>
      <c r="C21" s="403"/>
      <c r="D21" s="404" t="n">
        <v>0</v>
      </c>
      <c r="E21" s="408" t="n">
        <v>165</v>
      </c>
      <c r="F21" s="406" t="n">
        <v>178</v>
      </c>
      <c r="G21" s="409" t="n">
        <v>200</v>
      </c>
      <c r="H21" s="408" t="n">
        <v>165</v>
      </c>
      <c r="I21" s="406" t="n">
        <v>166</v>
      </c>
      <c r="J21" s="409" t="n">
        <v>202</v>
      </c>
      <c r="K21" s="361"/>
      <c r="L21" s="279"/>
      <c r="M21" s="280"/>
      <c r="N21" s="405" t="n">
        <v>119</v>
      </c>
      <c r="O21" s="406" t="n">
        <v>169</v>
      </c>
      <c r="P21" s="407" t="n">
        <v>168</v>
      </c>
      <c r="Q21" s="408" t="n">
        <v>146</v>
      </c>
      <c r="R21" s="406" t="n">
        <v>153</v>
      </c>
      <c r="S21" s="409" t="n">
        <v>187</v>
      </c>
      <c r="T21" s="408" t="n">
        <v>200</v>
      </c>
      <c r="U21" s="406" t="n">
        <v>150</v>
      </c>
      <c r="V21" s="409" t="n">
        <v>168</v>
      </c>
      <c r="W21" s="408" t="n">
        <v>152</v>
      </c>
      <c r="X21" s="406" t="n">
        <v>168</v>
      </c>
      <c r="Y21" s="409" t="n">
        <v>198</v>
      </c>
      <c r="Z21" s="367" t="n">
        <f aca="false">SUM(E21:Y21)</f>
        <v>3054</v>
      </c>
      <c r="AA21" s="308" t="n">
        <f aca="false">COUNT(E21:Y21)</f>
        <v>18</v>
      </c>
      <c r="AB21" s="355"/>
      <c r="AC21" s="309" t="n">
        <f aca="false">(Z21/AA21)-8</f>
        <v>161.666666666667</v>
      </c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4"/>
    </row>
    <row r="22" customFormat="false" ht="15.75" hidden="false" customHeight="false" outlineLevel="0" collapsed="false">
      <c r="A22" s="275" t="s">
        <v>63</v>
      </c>
      <c r="B22" s="373" t="s">
        <v>66</v>
      </c>
      <c r="C22" s="328"/>
      <c r="D22" s="329" t="n">
        <v>0</v>
      </c>
      <c r="E22" s="339"/>
      <c r="F22" s="331"/>
      <c r="G22" s="340"/>
      <c r="H22" s="339" t="n">
        <v>183</v>
      </c>
      <c r="I22" s="331" t="n">
        <v>166</v>
      </c>
      <c r="J22" s="340" t="n">
        <v>169</v>
      </c>
      <c r="K22" s="361"/>
      <c r="L22" s="279"/>
      <c r="M22" s="280"/>
      <c r="N22" s="330"/>
      <c r="O22" s="331"/>
      <c r="P22" s="332"/>
      <c r="Q22" s="339" t="n">
        <v>215</v>
      </c>
      <c r="R22" s="331" t="n">
        <v>143</v>
      </c>
      <c r="S22" s="340" t="n">
        <v>177</v>
      </c>
      <c r="T22" s="339"/>
      <c r="U22" s="331"/>
      <c r="V22" s="340"/>
      <c r="W22" s="339"/>
      <c r="X22" s="331"/>
      <c r="Y22" s="340"/>
      <c r="Z22" s="367" t="n">
        <f aca="false">SUM(E22:Y22)</f>
        <v>1053</v>
      </c>
      <c r="AA22" s="308" t="n">
        <f aca="false">COUNT(E22:Y22)</f>
        <v>6</v>
      </c>
      <c r="AB22" s="355"/>
      <c r="AC22" s="309" t="n">
        <f aca="false">Z22/AA22</f>
        <v>175.5</v>
      </c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4"/>
    </row>
    <row r="23" customFormat="false" ht="15.75" hidden="false" customHeight="false" outlineLevel="0" collapsed="false">
      <c r="A23" s="275" t="s">
        <v>63</v>
      </c>
      <c r="B23" s="373" t="s">
        <v>67</v>
      </c>
      <c r="C23" s="328"/>
      <c r="D23" s="329" t="n">
        <v>0</v>
      </c>
      <c r="E23" s="339" t="n">
        <v>161</v>
      </c>
      <c r="F23" s="331" t="n">
        <v>147</v>
      </c>
      <c r="G23" s="340" t="n">
        <v>138</v>
      </c>
      <c r="H23" s="339"/>
      <c r="I23" s="331"/>
      <c r="J23" s="340"/>
      <c r="K23" s="361"/>
      <c r="L23" s="279"/>
      <c r="M23" s="280"/>
      <c r="N23" s="330" t="n">
        <v>104</v>
      </c>
      <c r="O23" s="331" t="n">
        <v>113</v>
      </c>
      <c r="P23" s="332" t="n">
        <v>119</v>
      </c>
      <c r="Q23" s="339"/>
      <c r="R23" s="331"/>
      <c r="S23" s="340"/>
      <c r="T23" s="339" t="n">
        <v>111</v>
      </c>
      <c r="U23" s="331" t="n">
        <v>133</v>
      </c>
      <c r="V23" s="340" t="n">
        <v>123</v>
      </c>
      <c r="W23" s="339" t="n">
        <v>119</v>
      </c>
      <c r="X23" s="331" t="n">
        <v>98</v>
      </c>
      <c r="Y23" s="340" t="n">
        <v>115</v>
      </c>
      <c r="Z23" s="367" t="n">
        <f aca="false">SUM(E23:Y23)</f>
        <v>1481</v>
      </c>
      <c r="AA23" s="308" t="n">
        <f aca="false">COUNT(E23:Y23)</f>
        <v>12</v>
      </c>
      <c r="AB23" s="355"/>
      <c r="AC23" s="309" t="n">
        <f aca="false">Z23/AA23</f>
        <v>123.416666666667</v>
      </c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4"/>
    </row>
    <row r="24" customFormat="false" ht="15.75" hidden="false" customHeight="false" outlineLevel="0" collapsed="false">
      <c r="A24" s="275" t="s">
        <v>63</v>
      </c>
      <c r="B24" s="373" t="s">
        <v>68</v>
      </c>
      <c r="C24" s="328"/>
      <c r="D24" s="329" t="n">
        <v>0</v>
      </c>
      <c r="E24" s="339" t="n">
        <v>168</v>
      </c>
      <c r="F24" s="331" t="n">
        <v>133</v>
      </c>
      <c r="G24" s="340" t="n">
        <v>152</v>
      </c>
      <c r="H24" s="339" t="n">
        <v>136</v>
      </c>
      <c r="I24" s="331" t="n">
        <v>158</v>
      </c>
      <c r="J24" s="340" t="n">
        <v>135</v>
      </c>
      <c r="K24" s="361"/>
      <c r="L24" s="279"/>
      <c r="M24" s="280"/>
      <c r="N24" s="330"/>
      <c r="O24" s="331"/>
      <c r="P24" s="332"/>
      <c r="Q24" s="339" t="n">
        <v>170</v>
      </c>
      <c r="R24" s="331" t="n">
        <v>149</v>
      </c>
      <c r="S24" s="340" t="n">
        <v>106</v>
      </c>
      <c r="T24" s="339" t="n">
        <v>147</v>
      </c>
      <c r="U24" s="331" t="n">
        <v>147</v>
      </c>
      <c r="V24" s="340" t="n">
        <v>162</v>
      </c>
      <c r="W24" s="339"/>
      <c r="X24" s="331"/>
      <c r="Y24" s="340"/>
      <c r="Z24" s="367" t="n">
        <f aca="false">SUM(E24:Y24)</f>
        <v>1763</v>
      </c>
      <c r="AA24" s="308" t="n">
        <f aca="false">COUNT(E24:Y24)</f>
        <v>12</v>
      </c>
      <c r="AB24" s="355"/>
      <c r="AC24" s="309" t="n">
        <f aca="false">Z24/AA24</f>
        <v>146.916666666667</v>
      </c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4"/>
    </row>
    <row r="25" customFormat="false" ht="15.75" hidden="false" customHeight="false" outlineLevel="0" collapsed="false">
      <c r="A25" s="380" t="s">
        <v>63</v>
      </c>
      <c r="B25" s="373" t="s">
        <v>69</v>
      </c>
      <c r="C25" s="328"/>
      <c r="D25" s="329" t="n">
        <v>0</v>
      </c>
      <c r="E25" s="339"/>
      <c r="F25" s="331"/>
      <c r="G25" s="340"/>
      <c r="H25" s="339"/>
      <c r="I25" s="331"/>
      <c r="J25" s="340"/>
      <c r="K25" s="361"/>
      <c r="L25" s="279"/>
      <c r="M25" s="280"/>
      <c r="N25" s="330" t="n">
        <v>104</v>
      </c>
      <c r="O25" s="331" t="n">
        <v>122</v>
      </c>
      <c r="P25" s="332" t="n">
        <v>114</v>
      </c>
      <c r="Q25" s="339"/>
      <c r="R25" s="331"/>
      <c r="S25" s="340"/>
      <c r="T25" s="339"/>
      <c r="U25" s="331"/>
      <c r="V25" s="340"/>
      <c r="W25" s="339" t="n">
        <v>102</v>
      </c>
      <c r="X25" s="331" t="n">
        <v>95</v>
      </c>
      <c r="Y25" s="340" t="n">
        <v>130</v>
      </c>
      <c r="Z25" s="378" t="n">
        <f aca="false">SUM(E25:Y25)</f>
        <v>667</v>
      </c>
      <c r="AA25" s="379" t="n">
        <f aca="false">COUNT(E25:Y25)</f>
        <v>6</v>
      </c>
      <c r="AB25" s="355"/>
      <c r="AC25" s="309" t="n">
        <f aca="false">Z25/AA25</f>
        <v>111.166666666667</v>
      </c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4"/>
    </row>
    <row r="26" customFormat="false" ht="15.75" hidden="false" customHeight="false" outlineLevel="0" collapsed="false">
      <c r="A26" s="415" t="s">
        <v>70</v>
      </c>
      <c r="B26" s="256" t="s">
        <v>71</v>
      </c>
      <c r="C26" s="345" t="n">
        <v>8</v>
      </c>
      <c r="D26" s="416" t="n">
        <f aca="false">C26*AA26</f>
        <v>96</v>
      </c>
      <c r="E26" s="350" t="n">
        <v>138</v>
      </c>
      <c r="F26" s="351" t="n">
        <v>182</v>
      </c>
      <c r="G26" s="352" t="n">
        <v>198</v>
      </c>
      <c r="H26" s="350"/>
      <c r="I26" s="351" t="n">
        <v>163</v>
      </c>
      <c r="J26" s="352" t="n">
        <v>129</v>
      </c>
      <c r="K26" s="350" t="n">
        <v>185</v>
      </c>
      <c r="L26" s="351" t="n">
        <v>157</v>
      </c>
      <c r="M26" s="352" t="n">
        <v>139</v>
      </c>
      <c r="N26" s="349"/>
      <c r="O26" s="259"/>
      <c r="P26" s="260"/>
      <c r="Q26" s="350" t="n">
        <v>159</v>
      </c>
      <c r="R26" s="351" t="n">
        <v>177</v>
      </c>
      <c r="S26" s="352" t="n">
        <v>180</v>
      </c>
      <c r="T26" s="350"/>
      <c r="U26" s="351"/>
      <c r="V26" s="352" t="n">
        <v>145</v>
      </c>
      <c r="W26" s="350"/>
      <c r="X26" s="351"/>
      <c r="Y26" s="352"/>
      <c r="Z26" s="269" t="n">
        <f aca="false">SUM(E26:Y26)</f>
        <v>1952</v>
      </c>
      <c r="AA26" s="270" t="n">
        <f aca="false">COUNT(E26:Y26)</f>
        <v>12</v>
      </c>
      <c r="AB26" s="355" t="n">
        <f aca="false">SUM((Z26+Z27+Z28+Z29+Z30+Z31+Z32)/(AA26+AA27+AA28+AA29+AA30+AA31+AA32))</f>
        <v>162.555555555556</v>
      </c>
      <c r="AC26" s="309" t="n">
        <f aca="false">(Z26/AA26)-8</f>
        <v>154.666666666667</v>
      </c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274"/>
    </row>
    <row r="27" customFormat="false" ht="15.75" hidden="false" customHeight="false" outlineLevel="0" collapsed="false">
      <c r="A27" s="395" t="s">
        <v>70</v>
      </c>
      <c r="B27" s="276" t="s">
        <v>72</v>
      </c>
      <c r="C27" s="357"/>
      <c r="D27" s="293"/>
      <c r="E27" s="362" t="n">
        <v>180</v>
      </c>
      <c r="F27" s="363" t="n">
        <v>199</v>
      </c>
      <c r="G27" s="364" t="n">
        <v>201</v>
      </c>
      <c r="H27" s="362" t="n">
        <v>209</v>
      </c>
      <c r="I27" s="363" t="n">
        <v>153</v>
      </c>
      <c r="J27" s="364" t="n">
        <v>189</v>
      </c>
      <c r="K27" s="362" t="n">
        <v>170</v>
      </c>
      <c r="L27" s="363" t="n">
        <v>156</v>
      </c>
      <c r="M27" s="364" t="n">
        <v>162</v>
      </c>
      <c r="N27" s="361"/>
      <c r="O27" s="279"/>
      <c r="P27" s="280"/>
      <c r="Q27" s="362" t="n">
        <v>149</v>
      </c>
      <c r="R27" s="363" t="n">
        <v>165</v>
      </c>
      <c r="S27" s="364" t="n">
        <v>137</v>
      </c>
      <c r="T27" s="362" t="n">
        <v>184</v>
      </c>
      <c r="U27" s="363" t="n">
        <v>156</v>
      </c>
      <c r="V27" s="364"/>
      <c r="W27" s="362" t="n">
        <v>186</v>
      </c>
      <c r="X27" s="363" t="n">
        <v>187</v>
      </c>
      <c r="Y27" s="364" t="n">
        <v>139</v>
      </c>
      <c r="Z27" s="367" t="n">
        <f aca="false">SUM(E27:Y27)</f>
        <v>2922</v>
      </c>
      <c r="AA27" s="308" t="n">
        <f aca="false">COUNT(E27:Y27)</f>
        <v>17</v>
      </c>
      <c r="AB27" s="355"/>
      <c r="AC27" s="309" t="n">
        <f aca="false">Z27/AA27</f>
        <v>171.882352941176</v>
      </c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4"/>
    </row>
    <row r="28" customFormat="false" ht="15.75" hidden="false" customHeight="false" outlineLevel="0" collapsed="false">
      <c r="A28" s="395" t="s">
        <v>70</v>
      </c>
      <c r="B28" s="276" t="s">
        <v>73</v>
      </c>
      <c r="C28" s="357"/>
      <c r="D28" s="278" t="n">
        <v>0</v>
      </c>
      <c r="E28" s="362"/>
      <c r="F28" s="363"/>
      <c r="G28" s="364"/>
      <c r="H28" s="362"/>
      <c r="I28" s="363"/>
      <c r="J28" s="364"/>
      <c r="K28" s="362"/>
      <c r="L28" s="363"/>
      <c r="M28" s="364"/>
      <c r="N28" s="361"/>
      <c r="O28" s="279"/>
      <c r="P28" s="280"/>
      <c r="Q28" s="362"/>
      <c r="R28" s="363"/>
      <c r="S28" s="364"/>
      <c r="T28" s="362"/>
      <c r="U28" s="363"/>
      <c r="V28" s="364"/>
      <c r="W28" s="362"/>
      <c r="X28" s="363"/>
      <c r="Y28" s="364"/>
      <c r="Z28" s="367" t="n">
        <f aca="false">SUM(E28:Y28)</f>
        <v>0</v>
      </c>
      <c r="AA28" s="308" t="n">
        <f aca="false">COUNT(E28:Y28)</f>
        <v>0</v>
      </c>
      <c r="AB28" s="355"/>
      <c r="AC28" s="309" t="e">
        <f aca="false">Z28/AA28</f>
        <v>#DIV/0!</v>
      </c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4"/>
    </row>
    <row r="29" customFormat="false" ht="15.75" hidden="false" customHeight="false" outlineLevel="0" collapsed="false">
      <c r="A29" s="395" t="s">
        <v>70</v>
      </c>
      <c r="B29" s="313" t="s">
        <v>74</v>
      </c>
      <c r="C29" s="292"/>
      <c r="D29" s="293" t="n">
        <f aca="false">C29*AA29</f>
        <v>0</v>
      </c>
      <c r="E29" s="323" t="n">
        <v>185</v>
      </c>
      <c r="F29" s="315" t="n">
        <v>175</v>
      </c>
      <c r="G29" s="324" t="n">
        <v>160</v>
      </c>
      <c r="H29" s="323" t="n">
        <v>133</v>
      </c>
      <c r="I29" s="315" t="n">
        <v>152</v>
      </c>
      <c r="J29" s="324" t="n">
        <v>168</v>
      </c>
      <c r="K29" s="323" t="n">
        <v>166</v>
      </c>
      <c r="L29" s="315" t="n">
        <v>163</v>
      </c>
      <c r="M29" s="324" t="n">
        <v>149</v>
      </c>
      <c r="N29" s="361"/>
      <c r="O29" s="279"/>
      <c r="P29" s="280"/>
      <c r="Q29" s="323" t="n">
        <v>146</v>
      </c>
      <c r="R29" s="315"/>
      <c r="S29" s="324" t="n">
        <v>102</v>
      </c>
      <c r="T29" s="323" t="n">
        <v>172</v>
      </c>
      <c r="U29" s="315" t="n">
        <v>158</v>
      </c>
      <c r="V29" s="324" t="n">
        <v>144</v>
      </c>
      <c r="W29" s="323" t="n">
        <v>149</v>
      </c>
      <c r="X29" s="315" t="n">
        <v>160</v>
      </c>
      <c r="Y29" s="324" t="n">
        <v>137</v>
      </c>
      <c r="Z29" s="367" t="n">
        <f aca="false">SUM(E29:Y29)</f>
        <v>2619</v>
      </c>
      <c r="AA29" s="308" t="n">
        <f aca="false">COUNT(E29:Y29)</f>
        <v>17</v>
      </c>
      <c r="AB29" s="355"/>
      <c r="AC29" s="309" t="n">
        <f aca="false">Z29/AA29</f>
        <v>154.058823529412</v>
      </c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  <c r="AQ29" s="273"/>
      <c r="AR29" s="273"/>
      <c r="AS29" s="274"/>
    </row>
    <row r="30" customFormat="false" ht="15.75" hidden="false" customHeight="false" outlineLevel="0" collapsed="false">
      <c r="A30" s="395" t="s">
        <v>70</v>
      </c>
      <c r="B30" s="327" t="s">
        <v>75</v>
      </c>
      <c r="C30" s="328"/>
      <c r="D30" s="329" t="n">
        <v>0</v>
      </c>
      <c r="E30" s="339"/>
      <c r="F30" s="331"/>
      <c r="G30" s="340"/>
      <c r="H30" s="339"/>
      <c r="I30" s="331"/>
      <c r="J30" s="340"/>
      <c r="K30" s="339"/>
      <c r="L30" s="331"/>
      <c r="M30" s="340"/>
      <c r="N30" s="361"/>
      <c r="O30" s="279"/>
      <c r="P30" s="280"/>
      <c r="Q30" s="339"/>
      <c r="R30" s="331"/>
      <c r="S30" s="340"/>
      <c r="T30" s="339"/>
      <c r="U30" s="331"/>
      <c r="V30" s="340"/>
      <c r="W30" s="339"/>
      <c r="X30" s="331"/>
      <c r="Y30" s="340"/>
      <c r="Z30" s="367" t="n">
        <f aca="false">SUM(E30:Y30)</f>
        <v>0</v>
      </c>
      <c r="AA30" s="308" t="n">
        <f aca="false">COUNT(E30:Y30)</f>
        <v>0</v>
      </c>
      <c r="AB30" s="355"/>
      <c r="AC30" s="309" t="e">
        <f aca="false">Z30/AA30</f>
        <v>#DIV/0!</v>
      </c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  <c r="AQ30" s="273"/>
      <c r="AR30" s="273"/>
      <c r="AS30" s="274"/>
    </row>
    <row r="31" customFormat="false" ht="15.75" hidden="false" customHeight="false" outlineLevel="0" collapsed="false">
      <c r="A31" s="395" t="s">
        <v>70</v>
      </c>
      <c r="B31" s="327" t="s">
        <v>76</v>
      </c>
      <c r="C31" s="328"/>
      <c r="D31" s="329" t="n">
        <v>0</v>
      </c>
      <c r="E31" s="339"/>
      <c r="F31" s="331"/>
      <c r="G31" s="340"/>
      <c r="H31" s="339" t="n">
        <v>152</v>
      </c>
      <c r="I31" s="331" t="n">
        <v>138</v>
      </c>
      <c r="J31" s="340"/>
      <c r="K31" s="339"/>
      <c r="L31" s="331"/>
      <c r="M31" s="340"/>
      <c r="N31" s="361"/>
      <c r="O31" s="279"/>
      <c r="P31" s="280"/>
      <c r="Q31" s="339"/>
      <c r="R31" s="331" t="n">
        <v>143</v>
      </c>
      <c r="S31" s="340"/>
      <c r="T31" s="339" t="n">
        <v>165</v>
      </c>
      <c r="U31" s="331" t="n">
        <v>157</v>
      </c>
      <c r="V31" s="340" t="n">
        <v>143</v>
      </c>
      <c r="W31" s="339" t="n">
        <v>163</v>
      </c>
      <c r="X31" s="331" t="n">
        <v>133</v>
      </c>
      <c r="Y31" s="340" t="n">
        <v>173</v>
      </c>
      <c r="Z31" s="367" t="n">
        <f aca="false">SUM(E31:Y31)</f>
        <v>1367</v>
      </c>
      <c r="AA31" s="308" t="n">
        <f aca="false">COUNT(E31:Y31)</f>
        <v>9</v>
      </c>
      <c r="AB31" s="355"/>
      <c r="AC31" s="309" t="n">
        <f aca="false">(Z31/AA31)</f>
        <v>151.888888888889</v>
      </c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  <c r="AQ31" s="273"/>
      <c r="AR31" s="273"/>
      <c r="AS31" s="274"/>
    </row>
    <row r="32" customFormat="false" ht="15.75" hidden="false" customHeight="false" outlineLevel="0" collapsed="false">
      <c r="A32" s="417" t="s">
        <v>70</v>
      </c>
      <c r="B32" s="381" t="s">
        <v>77</v>
      </c>
      <c r="C32" s="382"/>
      <c r="D32" s="383" t="n">
        <f aca="false">C32*AA32</f>
        <v>0</v>
      </c>
      <c r="E32" s="387" t="n">
        <v>158</v>
      </c>
      <c r="F32" s="385" t="n">
        <v>175</v>
      </c>
      <c r="G32" s="388" t="n">
        <v>138</v>
      </c>
      <c r="H32" s="387" t="n">
        <v>112</v>
      </c>
      <c r="I32" s="385"/>
      <c r="J32" s="388" t="n">
        <v>160</v>
      </c>
      <c r="K32" s="387" t="n">
        <v>183</v>
      </c>
      <c r="L32" s="385" t="n">
        <v>138</v>
      </c>
      <c r="M32" s="388" t="n">
        <v>155</v>
      </c>
      <c r="N32" s="389"/>
      <c r="O32" s="390"/>
      <c r="P32" s="391"/>
      <c r="Q32" s="387" t="n">
        <v>161</v>
      </c>
      <c r="R32" s="385" t="n">
        <v>202</v>
      </c>
      <c r="S32" s="388" t="n">
        <v>220</v>
      </c>
      <c r="T32" s="387" t="n">
        <v>211</v>
      </c>
      <c r="U32" s="385" t="n">
        <v>194</v>
      </c>
      <c r="V32" s="388" t="n">
        <v>150</v>
      </c>
      <c r="W32" s="387" t="n">
        <v>131</v>
      </c>
      <c r="X32" s="385" t="n">
        <v>182</v>
      </c>
      <c r="Y32" s="388" t="n">
        <v>174</v>
      </c>
      <c r="Z32" s="378" t="n">
        <f aca="false">SUM(E32:Y32)</f>
        <v>2844</v>
      </c>
      <c r="AA32" s="379" t="n">
        <f aca="false">COUNT(E32:Y32)</f>
        <v>17</v>
      </c>
      <c r="AB32" s="355"/>
      <c r="AC32" s="272" t="n">
        <f aca="false">Z32/AA32</f>
        <v>167.294117647059</v>
      </c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274"/>
    </row>
    <row r="33" customFormat="false" ht="15.75" hidden="false" customHeight="false" outlineLevel="0" collapsed="false">
      <c r="A33" s="255" t="s">
        <v>114</v>
      </c>
      <c r="B33" s="344" t="s">
        <v>115</v>
      </c>
      <c r="C33" s="257"/>
      <c r="D33" s="258" t="n">
        <v>0</v>
      </c>
      <c r="E33" s="350" t="n">
        <v>183</v>
      </c>
      <c r="F33" s="351" t="n">
        <v>171</v>
      </c>
      <c r="G33" s="352" t="n">
        <v>154</v>
      </c>
      <c r="H33" s="350"/>
      <c r="I33" s="351"/>
      <c r="J33" s="352"/>
      <c r="K33" s="441" t="n">
        <v>135</v>
      </c>
      <c r="L33" s="347" t="n">
        <v>202</v>
      </c>
      <c r="M33" s="258" t="n">
        <v>192</v>
      </c>
      <c r="N33" s="346" t="n">
        <v>148</v>
      </c>
      <c r="O33" s="347" t="n">
        <v>179</v>
      </c>
      <c r="P33" s="348" t="n">
        <v>148</v>
      </c>
      <c r="Q33" s="442" t="n">
        <v>137</v>
      </c>
      <c r="R33" s="443" t="n">
        <v>178</v>
      </c>
      <c r="S33" s="270" t="n">
        <v>147</v>
      </c>
      <c r="T33" s="349"/>
      <c r="U33" s="259"/>
      <c r="V33" s="260"/>
      <c r="W33" s="442" t="n">
        <v>175</v>
      </c>
      <c r="X33" s="443" t="n">
        <v>187</v>
      </c>
      <c r="Y33" s="270" t="n">
        <v>168</v>
      </c>
      <c r="Z33" s="269" t="n">
        <f aca="false">SUM(E33:Y33)</f>
        <v>2504</v>
      </c>
      <c r="AA33" s="270" t="n">
        <f aca="false">COUNT(E33:Y33)</f>
        <v>15</v>
      </c>
      <c r="AB33" s="271" t="n">
        <f aca="false">SUM((Z33+Z34+Z35+Z36+Z37+Z38+Z39+Z40)/(AA33+AA34+AA35+AA36+AA37+AA38+AA39+AA40))</f>
        <v>173.930555555556</v>
      </c>
      <c r="AC33" s="309" t="n">
        <f aca="false">Z33/AA33</f>
        <v>166.933333333333</v>
      </c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  <c r="AR33" s="273"/>
      <c r="AS33" s="274"/>
    </row>
    <row r="34" customFormat="false" ht="15.75" hidden="false" customHeight="false" outlineLevel="0" collapsed="false">
      <c r="A34" s="275" t="s">
        <v>114</v>
      </c>
      <c r="B34" s="356" t="s">
        <v>116</v>
      </c>
      <c r="C34" s="277"/>
      <c r="D34" s="278" t="n">
        <v>0</v>
      </c>
      <c r="E34" s="362"/>
      <c r="F34" s="363"/>
      <c r="G34" s="364"/>
      <c r="H34" s="362" t="n">
        <v>179</v>
      </c>
      <c r="I34" s="363" t="n">
        <v>146</v>
      </c>
      <c r="J34" s="364" t="n">
        <v>185</v>
      </c>
      <c r="K34" s="393"/>
      <c r="L34" s="359"/>
      <c r="M34" s="278"/>
      <c r="N34" s="358"/>
      <c r="O34" s="359"/>
      <c r="P34" s="360"/>
      <c r="Q34" s="325" t="n">
        <v>202</v>
      </c>
      <c r="R34" s="326" t="n">
        <v>132</v>
      </c>
      <c r="S34" s="308" t="n">
        <v>153</v>
      </c>
      <c r="T34" s="361"/>
      <c r="U34" s="279"/>
      <c r="V34" s="280"/>
      <c r="W34" s="451" t="n">
        <v>192</v>
      </c>
      <c r="X34" s="452" t="n">
        <v>149</v>
      </c>
      <c r="Y34" s="290" t="n">
        <v>155</v>
      </c>
      <c r="Z34" s="367" t="n">
        <f aca="false">SUM(E34:Y34)</f>
        <v>1493</v>
      </c>
      <c r="AA34" s="308" t="n">
        <f aca="false">COUNT(E34:Y34)</f>
        <v>9</v>
      </c>
      <c r="AB34" s="271"/>
      <c r="AC34" s="309" t="n">
        <f aca="false">Z34/AA34</f>
        <v>165.888888888889</v>
      </c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274"/>
    </row>
    <row r="35" customFormat="false" ht="15.75" hidden="false" customHeight="false" outlineLevel="0" collapsed="false">
      <c r="A35" s="275" t="s">
        <v>114</v>
      </c>
      <c r="B35" s="356" t="s">
        <v>117</v>
      </c>
      <c r="C35" s="277"/>
      <c r="D35" s="278" t="n">
        <v>0</v>
      </c>
      <c r="E35" s="362"/>
      <c r="F35" s="363"/>
      <c r="G35" s="364"/>
      <c r="H35" s="362" t="n">
        <v>147</v>
      </c>
      <c r="I35" s="363" t="n">
        <v>135</v>
      </c>
      <c r="J35" s="364" t="n">
        <v>174</v>
      </c>
      <c r="K35" s="393" t="n">
        <v>180</v>
      </c>
      <c r="L35" s="359" t="n">
        <v>216</v>
      </c>
      <c r="M35" s="278" t="n">
        <v>244</v>
      </c>
      <c r="N35" s="358"/>
      <c r="O35" s="359"/>
      <c r="P35" s="360"/>
      <c r="Q35" s="325" t="n">
        <v>180</v>
      </c>
      <c r="R35" s="326" t="n">
        <v>196</v>
      </c>
      <c r="S35" s="308" t="n">
        <v>131</v>
      </c>
      <c r="T35" s="361"/>
      <c r="U35" s="279"/>
      <c r="V35" s="280"/>
      <c r="W35" s="451" t="n">
        <v>158</v>
      </c>
      <c r="X35" s="452" t="n">
        <v>172</v>
      </c>
      <c r="Y35" s="290" t="n">
        <v>128</v>
      </c>
      <c r="Z35" s="367" t="n">
        <f aca="false">SUM(E35:Y35)</f>
        <v>2061</v>
      </c>
      <c r="AA35" s="308" t="n">
        <f aca="false">COUNT(E35:Y35)</f>
        <v>12</v>
      </c>
      <c r="AB35" s="271"/>
      <c r="AC35" s="309" t="n">
        <f aca="false">Z35/AA35</f>
        <v>171.75</v>
      </c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  <c r="AR35" s="273"/>
      <c r="AS35" s="274"/>
    </row>
    <row r="36" customFormat="false" ht="15.75" hidden="false" customHeight="false" outlineLevel="0" collapsed="false">
      <c r="A36" s="275" t="s">
        <v>114</v>
      </c>
      <c r="B36" s="356" t="s">
        <v>118</v>
      </c>
      <c r="C36" s="277"/>
      <c r="D36" s="278" t="n">
        <v>0</v>
      </c>
      <c r="E36" s="362" t="n">
        <v>148</v>
      </c>
      <c r="F36" s="363" t="n">
        <v>163</v>
      </c>
      <c r="G36" s="364" t="n">
        <v>191</v>
      </c>
      <c r="H36" s="362" t="n">
        <v>173</v>
      </c>
      <c r="I36" s="363" t="n">
        <v>171</v>
      </c>
      <c r="J36" s="364" t="n">
        <v>213</v>
      </c>
      <c r="K36" s="393" t="n">
        <v>174</v>
      </c>
      <c r="L36" s="359" t="n">
        <v>160</v>
      </c>
      <c r="M36" s="278" t="n">
        <v>142</v>
      </c>
      <c r="N36" s="358" t="n">
        <v>189</v>
      </c>
      <c r="O36" s="359" t="n">
        <v>178</v>
      </c>
      <c r="P36" s="360" t="n">
        <v>158</v>
      </c>
      <c r="Q36" s="325"/>
      <c r="R36" s="326"/>
      <c r="S36" s="308"/>
      <c r="T36" s="361"/>
      <c r="U36" s="279"/>
      <c r="V36" s="280"/>
      <c r="W36" s="451"/>
      <c r="X36" s="452"/>
      <c r="Y36" s="290"/>
      <c r="Z36" s="367" t="n">
        <f aca="false">SUM(E36:Y36)</f>
        <v>2060</v>
      </c>
      <c r="AA36" s="308" t="n">
        <f aca="false">COUNT(E36:Y36)</f>
        <v>12</v>
      </c>
      <c r="AB36" s="271"/>
      <c r="AC36" s="309" t="n">
        <f aca="false">Z36/AA36</f>
        <v>171.666666666667</v>
      </c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  <c r="AR36" s="273"/>
      <c r="AS36" s="274"/>
    </row>
    <row r="37" customFormat="false" ht="15.75" hidden="false" customHeight="false" outlineLevel="0" collapsed="false">
      <c r="A37" s="275" t="s">
        <v>114</v>
      </c>
      <c r="B37" s="356" t="s">
        <v>119</v>
      </c>
      <c r="C37" s="453"/>
      <c r="D37" s="278" t="n">
        <v>0</v>
      </c>
      <c r="E37" s="362" t="n">
        <v>221</v>
      </c>
      <c r="F37" s="363" t="n">
        <v>156</v>
      </c>
      <c r="G37" s="364" t="n">
        <v>156</v>
      </c>
      <c r="H37" s="362" t="n">
        <v>181</v>
      </c>
      <c r="I37" s="363" t="n">
        <v>168</v>
      </c>
      <c r="J37" s="364" t="n">
        <v>179</v>
      </c>
      <c r="K37" s="393"/>
      <c r="L37" s="359"/>
      <c r="M37" s="278"/>
      <c r="N37" s="358" t="n">
        <v>152</v>
      </c>
      <c r="O37" s="359" t="n">
        <v>179</v>
      </c>
      <c r="P37" s="360" t="n">
        <v>191</v>
      </c>
      <c r="Q37" s="325"/>
      <c r="R37" s="326"/>
      <c r="S37" s="308"/>
      <c r="T37" s="361"/>
      <c r="U37" s="279"/>
      <c r="V37" s="280"/>
      <c r="W37" s="451" t="n">
        <v>208</v>
      </c>
      <c r="X37" s="452" t="n">
        <v>224</v>
      </c>
      <c r="Y37" s="290" t="n">
        <v>256</v>
      </c>
      <c r="Z37" s="367" t="n">
        <f aca="false">SUM(E37:Y37)</f>
        <v>2271</v>
      </c>
      <c r="AA37" s="308" t="n">
        <f aca="false">COUNT(E37:Y37)</f>
        <v>12</v>
      </c>
      <c r="AB37" s="271"/>
      <c r="AC37" s="309" t="n">
        <f aca="false">Z37/AA37</f>
        <v>189.25</v>
      </c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  <c r="AQ37" s="273"/>
      <c r="AR37" s="273"/>
      <c r="AS37" s="274"/>
    </row>
    <row r="38" customFormat="false" ht="15.75" hidden="false" customHeight="false" outlineLevel="0" collapsed="false">
      <c r="A38" s="275" t="s">
        <v>114</v>
      </c>
      <c r="B38" s="356" t="s">
        <v>120</v>
      </c>
      <c r="C38" s="454" t="n">
        <v>8</v>
      </c>
      <c r="D38" s="278" t="n">
        <f aca="false">C38*AA38</f>
        <v>96</v>
      </c>
      <c r="E38" s="362" t="n">
        <v>189</v>
      </c>
      <c r="F38" s="363" t="n">
        <v>165</v>
      </c>
      <c r="G38" s="364" t="n">
        <v>142</v>
      </c>
      <c r="H38" s="362"/>
      <c r="I38" s="363"/>
      <c r="J38" s="364"/>
      <c r="K38" s="393" t="n">
        <v>195</v>
      </c>
      <c r="L38" s="359" t="n">
        <v>163</v>
      </c>
      <c r="M38" s="278" t="n">
        <v>187</v>
      </c>
      <c r="N38" s="358" t="n">
        <v>163</v>
      </c>
      <c r="O38" s="359" t="n">
        <v>177</v>
      </c>
      <c r="P38" s="360" t="n">
        <v>182</v>
      </c>
      <c r="Q38" s="325" t="n">
        <v>179</v>
      </c>
      <c r="R38" s="326" t="n">
        <v>199</v>
      </c>
      <c r="S38" s="308" t="n">
        <v>193</v>
      </c>
      <c r="T38" s="361"/>
      <c r="U38" s="279"/>
      <c r="V38" s="280"/>
      <c r="W38" s="451"/>
      <c r="X38" s="452"/>
      <c r="Y38" s="290"/>
      <c r="Z38" s="367" t="n">
        <f aca="false">SUM(E38:Y38)</f>
        <v>2134</v>
      </c>
      <c r="AA38" s="308" t="n">
        <f aca="false">COUNT(E38:Y38)</f>
        <v>12</v>
      </c>
      <c r="AB38" s="271"/>
      <c r="AC38" s="309" t="n">
        <f aca="false">(Z38/AA38)-8</f>
        <v>169.833333333333</v>
      </c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  <c r="AQ38" s="273"/>
      <c r="AR38" s="273"/>
      <c r="AS38" s="274"/>
    </row>
    <row r="39" customFormat="false" ht="15.75" hidden="false" customHeight="false" outlineLevel="0" collapsed="false">
      <c r="A39" s="275" t="s">
        <v>114</v>
      </c>
      <c r="B39" s="356"/>
      <c r="C39" s="277"/>
      <c r="D39" s="278" t="n">
        <v>0</v>
      </c>
      <c r="E39" s="362"/>
      <c r="F39" s="363"/>
      <c r="G39" s="364"/>
      <c r="H39" s="362"/>
      <c r="I39" s="363"/>
      <c r="J39" s="364"/>
      <c r="K39" s="393"/>
      <c r="L39" s="359"/>
      <c r="M39" s="278"/>
      <c r="N39" s="358"/>
      <c r="O39" s="359"/>
      <c r="P39" s="360"/>
      <c r="Q39" s="325"/>
      <c r="R39" s="326"/>
      <c r="S39" s="308"/>
      <c r="T39" s="361"/>
      <c r="U39" s="279"/>
      <c r="V39" s="280"/>
      <c r="W39" s="451"/>
      <c r="X39" s="452"/>
      <c r="Y39" s="290"/>
      <c r="Z39" s="367" t="n">
        <f aca="false">SUM(E39:Y39)</f>
        <v>0</v>
      </c>
      <c r="AA39" s="308" t="n">
        <f aca="false">COUNT(E39:Y39)</f>
        <v>0</v>
      </c>
      <c r="AB39" s="271"/>
      <c r="AC39" s="309" t="e">
        <f aca="false">Z39/AA39</f>
        <v>#DIV/0!</v>
      </c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  <c r="AQ39" s="273"/>
      <c r="AR39" s="273"/>
      <c r="AS39" s="274"/>
    </row>
    <row r="40" customFormat="false" ht="15.75" hidden="false" customHeight="false" outlineLevel="0" collapsed="false">
      <c r="A40" s="275" t="s">
        <v>114</v>
      </c>
      <c r="B40" s="291"/>
      <c r="C40" s="368"/>
      <c r="D40" s="293" t="n">
        <v>0</v>
      </c>
      <c r="E40" s="323"/>
      <c r="F40" s="315"/>
      <c r="G40" s="324"/>
      <c r="H40" s="323"/>
      <c r="I40" s="315"/>
      <c r="J40" s="324"/>
      <c r="K40" s="396"/>
      <c r="L40" s="370"/>
      <c r="M40" s="293"/>
      <c r="N40" s="369"/>
      <c r="O40" s="370"/>
      <c r="P40" s="371"/>
      <c r="Q40" s="449"/>
      <c r="R40" s="450"/>
      <c r="S40" s="379"/>
      <c r="T40" s="361"/>
      <c r="U40" s="279"/>
      <c r="V40" s="280"/>
      <c r="W40" s="325"/>
      <c r="X40" s="326"/>
      <c r="Y40" s="308"/>
      <c r="Z40" s="378" t="n">
        <f aca="false">SUM(E40:Y40)</f>
        <v>0</v>
      </c>
      <c r="AA40" s="379" t="n">
        <f aca="false">COUNT(E40:Y40)</f>
        <v>0</v>
      </c>
      <c r="AB40" s="271"/>
      <c r="AC40" s="309" t="e">
        <f aca="false">Z40/AA40</f>
        <v>#DIV/0!</v>
      </c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  <c r="AQ40" s="273"/>
      <c r="AR40" s="273"/>
      <c r="AS40" s="274"/>
    </row>
    <row r="41" customFormat="false" ht="15.75" hidden="false" customHeight="false" outlineLevel="0" collapsed="false">
      <c r="A41" s="255" t="s">
        <v>121</v>
      </c>
      <c r="B41" s="344" t="s">
        <v>122</v>
      </c>
      <c r="C41" s="257"/>
      <c r="D41" s="258" t="n">
        <v>0</v>
      </c>
      <c r="E41" s="350" t="n">
        <v>199</v>
      </c>
      <c r="F41" s="351" t="n">
        <v>179</v>
      </c>
      <c r="G41" s="352" t="n">
        <v>167</v>
      </c>
      <c r="H41" s="350" t="n">
        <v>167</v>
      </c>
      <c r="I41" s="351" t="n">
        <v>154</v>
      </c>
      <c r="J41" s="352" t="n">
        <v>125</v>
      </c>
      <c r="K41" s="441" t="n">
        <v>208</v>
      </c>
      <c r="L41" s="347" t="n">
        <v>182</v>
      </c>
      <c r="M41" s="258" t="n">
        <v>156</v>
      </c>
      <c r="N41" s="346" t="n">
        <v>192</v>
      </c>
      <c r="O41" s="347" t="n">
        <v>184</v>
      </c>
      <c r="P41" s="348" t="n">
        <v>222</v>
      </c>
      <c r="Q41" s="442" t="n">
        <v>178</v>
      </c>
      <c r="R41" s="443" t="n">
        <v>162</v>
      </c>
      <c r="S41" s="270" t="n">
        <v>117</v>
      </c>
      <c r="T41" s="442" t="n">
        <v>179</v>
      </c>
      <c r="U41" s="443" t="n">
        <v>134</v>
      </c>
      <c r="V41" s="270" t="n">
        <v>149</v>
      </c>
      <c r="W41" s="349"/>
      <c r="X41" s="259"/>
      <c r="Y41" s="260"/>
      <c r="Z41" s="269" t="n">
        <f aca="false">SUM(E41:Y41)</f>
        <v>3054</v>
      </c>
      <c r="AA41" s="270" t="n">
        <f aca="false">COUNT(E41:Y41)</f>
        <v>18</v>
      </c>
      <c r="AB41" s="355" t="n">
        <f aca="false">SUM((Z41+Z42+Z43+Z44+Z45)/(AA41+AA42+AA43+AA44+AA45))</f>
        <v>168.972222222222</v>
      </c>
      <c r="AC41" s="309" t="n">
        <f aca="false">Z41/AA41</f>
        <v>169.666666666667</v>
      </c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  <c r="AQ41" s="273"/>
      <c r="AR41" s="273"/>
      <c r="AS41" s="274"/>
    </row>
    <row r="42" customFormat="false" ht="15.75" hidden="false" customHeight="false" outlineLevel="0" collapsed="false">
      <c r="A42" s="275" t="s">
        <v>121</v>
      </c>
      <c r="B42" s="291" t="s">
        <v>123</v>
      </c>
      <c r="C42" s="455"/>
      <c r="D42" s="293" t="n">
        <v>0</v>
      </c>
      <c r="E42" s="323" t="n">
        <v>212</v>
      </c>
      <c r="F42" s="315" t="n">
        <v>146</v>
      </c>
      <c r="G42" s="324" t="n">
        <v>155</v>
      </c>
      <c r="H42" s="323" t="n">
        <v>207</v>
      </c>
      <c r="I42" s="315" t="n">
        <v>156</v>
      </c>
      <c r="J42" s="324" t="n">
        <v>147</v>
      </c>
      <c r="K42" s="396" t="n">
        <v>199</v>
      </c>
      <c r="L42" s="370" t="n">
        <v>163</v>
      </c>
      <c r="M42" s="293" t="n">
        <v>155</v>
      </c>
      <c r="N42" s="369" t="n">
        <v>160</v>
      </c>
      <c r="O42" s="370" t="n">
        <v>184</v>
      </c>
      <c r="P42" s="371" t="n">
        <v>159</v>
      </c>
      <c r="Q42" s="325" t="n">
        <v>183</v>
      </c>
      <c r="R42" s="326" t="n">
        <v>158</v>
      </c>
      <c r="S42" s="308" t="n">
        <v>232</v>
      </c>
      <c r="T42" s="325" t="n">
        <v>147</v>
      </c>
      <c r="U42" s="326" t="n">
        <v>188</v>
      </c>
      <c r="V42" s="308" t="n">
        <v>246</v>
      </c>
      <c r="W42" s="361"/>
      <c r="X42" s="279"/>
      <c r="Y42" s="280"/>
      <c r="Z42" s="367" t="n">
        <f aca="false">SUM(E42:Y42)</f>
        <v>3197</v>
      </c>
      <c r="AA42" s="308" t="n">
        <f aca="false">COUNT(E42:Y42)</f>
        <v>18</v>
      </c>
      <c r="AB42" s="355"/>
      <c r="AC42" s="309" t="n">
        <f aca="false">Z42/AA42</f>
        <v>177.611111111111</v>
      </c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4"/>
    </row>
    <row r="43" customFormat="false" ht="15.75" hidden="false" customHeight="false" outlineLevel="0" collapsed="false">
      <c r="A43" s="275" t="s">
        <v>121</v>
      </c>
      <c r="B43" s="291" t="s">
        <v>124</v>
      </c>
      <c r="C43" s="455"/>
      <c r="D43" s="293" t="n">
        <v>0</v>
      </c>
      <c r="E43" s="323" t="n">
        <v>156</v>
      </c>
      <c r="F43" s="315" t="n">
        <v>145</v>
      </c>
      <c r="G43" s="324" t="n">
        <v>148</v>
      </c>
      <c r="H43" s="323" t="n">
        <v>145</v>
      </c>
      <c r="I43" s="315" t="n">
        <v>159</v>
      </c>
      <c r="J43" s="324" t="n">
        <v>153</v>
      </c>
      <c r="K43" s="396" t="n">
        <v>153</v>
      </c>
      <c r="L43" s="370" t="n">
        <v>105</v>
      </c>
      <c r="M43" s="293" t="n">
        <v>164</v>
      </c>
      <c r="N43" s="369" t="n">
        <v>173</v>
      </c>
      <c r="O43" s="370" t="n">
        <v>126</v>
      </c>
      <c r="P43" s="371" t="n">
        <v>146</v>
      </c>
      <c r="Q43" s="325" t="n">
        <v>171</v>
      </c>
      <c r="R43" s="326" t="n">
        <v>142</v>
      </c>
      <c r="S43" s="308" t="n">
        <v>164</v>
      </c>
      <c r="T43" s="325" t="n">
        <v>169</v>
      </c>
      <c r="U43" s="326" t="n">
        <v>173</v>
      </c>
      <c r="V43" s="308" t="n">
        <v>153</v>
      </c>
      <c r="W43" s="361"/>
      <c r="X43" s="279"/>
      <c r="Y43" s="280"/>
      <c r="Z43" s="367" t="n">
        <f aca="false">SUM(E43:Y43)</f>
        <v>2745</v>
      </c>
      <c r="AA43" s="308" t="n">
        <f aca="false">COUNT(E43:Y43)</f>
        <v>18</v>
      </c>
      <c r="AB43" s="355"/>
      <c r="AC43" s="309" t="n">
        <f aca="false">(Z43/AA43)</f>
        <v>152.5</v>
      </c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4"/>
    </row>
    <row r="44" customFormat="false" ht="15.75" hidden="false" customHeight="false" outlineLevel="0" collapsed="false">
      <c r="A44" s="275" t="s">
        <v>121</v>
      </c>
      <c r="B44" s="291" t="s">
        <v>125</v>
      </c>
      <c r="C44" s="368"/>
      <c r="D44" s="293" t="n">
        <v>0</v>
      </c>
      <c r="E44" s="323" t="n">
        <v>156</v>
      </c>
      <c r="F44" s="315" t="n">
        <v>203</v>
      </c>
      <c r="G44" s="324" t="n">
        <v>189</v>
      </c>
      <c r="H44" s="323" t="n">
        <v>214</v>
      </c>
      <c r="I44" s="315" t="n">
        <v>174</v>
      </c>
      <c r="J44" s="324" t="n">
        <v>135</v>
      </c>
      <c r="K44" s="396" t="n">
        <v>196</v>
      </c>
      <c r="L44" s="370" t="n">
        <v>164</v>
      </c>
      <c r="M44" s="293" t="n">
        <v>179</v>
      </c>
      <c r="N44" s="369" t="n">
        <v>191</v>
      </c>
      <c r="O44" s="370" t="n">
        <v>162</v>
      </c>
      <c r="P44" s="371" t="n">
        <v>177</v>
      </c>
      <c r="Q44" s="325" t="n">
        <v>172</v>
      </c>
      <c r="R44" s="326" t="n">
        <v>157</v>
      </c>
      <c r="S44" s="308" t="n">
        <v>151</v>
      </c>
      <c r="T44" s="325" t="n">
        <v>202</v>
      </c>
      <c r="U44" s="326" t="n">
        <v>163</v>
      </c>
      <c r="V44" s="308" t="n">
        <v>185</v>
      </c>
      <c r="W44" s="361"/>
      <c r="X44" s="279"/>
      <c r="Y44" s="280"/>
      <c r="Z44" s="367" t="n">
        <f aca="false">SUM(E44:Y44)</f>
        <v>3170</v>
      </c>
      <c r="AA44" s="308" t="n">
        <f aca="false">COUNT(E44:Y44)</f>
        <v>18</v>
      </c>
      <c r="AB44" s="355"/>
      <c r="AC44" s="309" t="n">
        <f aca="false">Z44/AA44</f>
        <v>176.111111111111</v>
      </c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73"/>
      <c r="AR44" s="273"/>
      <c r="AS44" s="274"/>
    </row>
    <row r="45" customFormat="false" ht="15.75" hidden="false" customHeight="false" outlineLevel="0" collapsed="false">
      <c r="A45" s="380" t="s">
        <v>121</v>
      </c>
      <c r="B45" s="425"/>
      <c r="C45" s="456"/>
      <c r="D45" s="383" t="n">
        <v>0</v>
      </c>
      <c r="E45" s="387"/>
      <c r="F45" s="385"/>
      <c r="G45" s="388"/>
      <c r="H45" s="387"/>
      <c r="I45" s="385"/>
      <c r="J45" s="388"/>
      <c r="K45" s="448"/>
      <c r="L45" s="446"/>
      <c r="M45" s="383"/>
      <c r="N45" s="445"/>
      <c r="O45" s="446"/>
      <c r="P45" s="447"/>
      <c r="Q45" s="449"/>
      <c r="R45" s="450"/>
      <c r="S45" s="379"/>
      <c r="T45" s="449"/>
      <c r="U45" s="450"/>
      <c r="V45" s="379"/>
      <c r="W45" s="389"/>
      <c r="X45" s="390"/>
      <c r="Y45" s="391"/>
      <c r="Z45" s="378" t="n">
        <f aca="false">SUM(E45:Y45)</f>
        <v>0</v>
      </c>
      <c r="AA45" s="379" t="n">
        <f aca="false">COUNT(E45:Y45)</f>
        <v>0</v>
      </c>
      <c r="AB45" s="355"/>
      <c r="AC45" s="272" t="e">
        <f aca="false">Z45/AA45</f>
        <v>#DIV/0!</v>
      </c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  <c r="AQ45" s="273"/>
      <c r="AR45" s="273"/>
      <c r="AS45" s="274"/>
    </row>
    <row r="46" customFormat="false" ht="15" hidden="false" customHeight="false" outlineLevel="0" collapsed="false">
      <c r="A46" s="474"/>
      <c r="B46" s="474"/>
      <c r="C46" s="475"/>
      <c r="D46" s="457"/>
      <c r="E46" s="467"/>
      <c r="F46" s="467"/>
      <c r="G46" s="467"/>
      <c r="H46" s="467"/>
      <c r="I46" s="467"/>
      <c r="J46" s="467"/>
      <c r="K46" s="457"/>
      <c r="L46" s="457"/>
      <c r="M46" s="457"/>
      <c r="N46" s="457"/>
      <c r="O46" s="457"/>
      <c r="P46" s="457"/>
      <c r="Z46" s="464"/>
      <c r="AA46" s="228"/>
      <c r="AB46" s="464"/>
      <c r="AC46" s="465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  <c r="AQ46" s="273"/>
      <c r="AR46" s="273"/>
      <c r="AS46" s="274"/>
    </row>
    <row r="47" customFormat="false" ht="15" hidden="false" customHeight="false" outlineLevel="0" collapsed="false">
      <c r="A47" s="474"/>
      <c r="B47" s="474"/>
      <c r="C47" s="475"/>
      <c r="D47" s="457"/>
      <c r="E47" s="467"/>
      <c r="F47" s="467"/>
      <c r="G47" s="467"/>
      <c r="H47" s="467"/>
      <c r="I47" s="467"/>
      <c r="J47" s="467"/>
      <c r="K47" s="457"/>
      <c r="L47" s="457"/>
      <c r="M47" s="457"/>
      <c r="N47" s="457"/>
      <c r="O47" s="457"/>
      <c r="P47" s="457"/>
      <c r="Z47" s="464"/>
      <c r="AA47" s="228"/>
      <c r="AB47" s="464"/>
      <c r="AC47" s="465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  <c r="AQ47" s="273"/>
      <c r="AR47" s="273"/>
      <c r="AS47" s="274"/>
    </row>
    <row r="48" customFormat="false" ht="21" hidden="false" customHeight="false" outlineLevel="0" collapsed="false">
      <c r="A48" s="457"/>
      <c r="B48" s="457"/>
      <c r="C48" s="458"/>
      <c r="D48" s="458"/>
      <c r="E48" s="459"/>
      <c r="F48" s="459"/>
      <c r="G48" s="459"/>
      <c r="H48" s="459"/>
      <c r="I48" s="459"/>
      <c r="J48" s="459"/>
      <c r="K48" s="460"/>
      <c r="L48" s="476" t="s">
        <v>22</v>
      </c>
      <c r="M48" s="476"/>
      <c r="N48" s="476"/>
      <c r="O48" s="458"/>
      <c r="P48" s="458"/>
      <c r="Q48" s="458"/>
      <c r="R48" s="458"/>
      <c r="S48" s="458"/>
      <c r="T48" s="458"/>
      <c r="U48" s="458"/>
      <c r="V48" s="458"/>
      <c r="W48" s="458"/>
      <c r="X48" s="458"/>
      <c r="Y48" s="458"/>
      <c r="Z48" s="461"/>
      <c r="AA48" s="462"/>
      <c r="AB48" s="462"/>
      <c r="AC48" s="463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  <c r="AQ48" s="273"/>
      <c r="AR48" s="273"/>
      <c r="AS48" s="274"/>
    </row>
    <row r="49" customFormat="false" ht="15.75" hidden="false" customHeight="true" outlineLevel="0" collapsed="false">
      <c r="A49" s="235"/>
      <c r="B49" s="236"/>
      <c r="C49" s="237" t="s">
        <v>25</v>
      </c>
      <c r="D49" s="237"/>
      <c r="E49" s="238" t="str">
        <f aca="false">A51</f>
        <v>Hansab</v>
      </c>
      <c r="F49" s="238"/>
      <c r="G49" s="238"/>
      <c r="H49" s="239" t="str">
        <f aca="false">A60</f>
        <v>BK RIX</v>
      </c>
      <c r="I49" s="239"/>
      <c r="J49" s="239"/>
      <c r="K49" s="239" t="str">
        <f aca="false">A65</f>
        <v>RTU</v>
      </c>
      <c r="L49" s="239"/>
      <c r="M49" s="239"/>
      <c r="N49" s="240" t="str">
        <f aca="false">A73</f>
        <v>Flowers</v>
      </c>
      <c r="O49" s="240"/>
      <c r="P49" s="240"/>
      <c r="Q49" s="241" t="s">
        <v>21</v>
      </c>
      <c r="R49" s="241"/>
      <c r="S49" s="241"/>
      <c r="T49" s="239" t="str">
        <f aca="false">A83</f>
        <v>¡Hola!</v>
      </c>
      <c r="U49" s="239"/>
      <c r="V49" s="239"/>
      <c r="W49" s="241" t="str">
        <f aca="false">A97</f>
        <v>Bite-citāda komanda</v>
      </c>
      <c r="X49" s="241"/>
      <c r="Y49" s="241"/>
      <c r="Z49" s="242" t="s">
        <v>11</v>
      </c>
      <c r="AA49" s="243" t="s">
        <v>10</v>
      </c>
      <c r="AB49" s="244" t="s">
        <v>6</v>
      </c>
      <c r="AC49" s="245" t="s">
        <v>26</v>
      </c>
      <c r="AD49" s="230"/>
      <c r="AE49" s="230"/>
      <c r="AF49" s="230"/>
      <c r="AG49" s="230"/>
      <c r="AH49" s="230"/>
      <c r="AO49" s="230"/>
      <c r="AP49" s="230"/>
      <c r="AQ49" s="230"/>
      <c r="AR49" s="230"/>
      <c r="AS49" s="229"/>
      <c r="HA49" s="230"/>
      <c r="HB49" s="230"/>
      <c r="HC49" s="230"/>
    </row>
    <row r="50" customFormat="false" ht="16.5" hidden="false" customHeight="false" outlineLevel="0" collapsed="false">
      <c r="A50" s="246" t="s">
        <v>1</v>
      </c>
      <c r="B50" s="247" t="s">
        <v>9</v>
      </c>
      <c r="C50" s="248" t="s">
        <v>27</v>
      </c>
      <c r="D50" s="249" t="s">
        <v>28</v>
      </c>
      <c r="E50" s="250" t="s">
        <v>29</v>
      </c>
      <c r="F50" s="250" t="s">
        <v>30</v>
      </c>
      <c r="G50" s="250" t="s">
        <v>31</v>
      </c>
      <c r="H50" s="251" t="s">
        <v>29</v>
      </c>
      <c r="I50" s="253" t="s">
        <v>30</v>
      </c>
      <c r="J50" s="253" t="s">
        <v>32</v>
      </c>
      <c r="K50" s="252" t="s">
        <v>29</v>
      </c>
      <c r="L50" s="253" t="s">
        <v>30</v>
      </c>
      <c r="M50" s="254" t="s">
        <v>32</v>
      </c>
      <c r="N50" s="252" t="s">
        <v>29</v>
      </c>
      <c r="O50" s="253" t="s">
        <v>30</v>
      </c>
      <c r="P50" s="253" t="s">
        <v>32</v>
      </c>
      <c r="Q50" s="252" t="s">
        <v>29</v>
      </c>
      <c r="R50" s="253" t="s">
        <v>30</v>
      </c>
      <c r="S50" s="254" t="s">
        <v>32</v>
      </c>
      <c r="T50" s="252" t="s">
        <v>29</v>
      </c>
      <c r="U50" s="253" t="s">
        <v>30</v>
      </c>
      <c r="V50" s="254" t="s">
        <v>32</v>
      </c>
      <c r="W50" s="252" t="s">
        <v>29</v>
      </c>
      <c r="X50" s="253" t="s">
        <v>30</v>
      </c>
      <c r="Y50" s="254" t="s">
        <v>32</v>
      </c>
      <c r="Z50" s="242"/>
      <c r="AA50" s="243"/>
      <c r="AB50" s="244"/>
      <c r="AC50" s="245"/>
      <c r="AD50" s="230"/>
      <c r="AE50" s="230"/>
      <c r="AF50" s="230"/>
      <c r="AG50" s="230"/>
      <c r="AH50" s="230"/>
      <c r="AO50" s="230"/>
      <c r="AP50" s="230"/>
      <c r="AQ50" s="230"/>
      <c r="AR50" s="230"/>
      <c r="AS50" s="229"/>
      <c r="HA50" s="230"/>
      <c r="HB50" s="230"/>
      <c r="HC50" s="230"/>
    </row>
    <row r="51" customFormat="false" ht="15.75" hidden="false" customHeight="false" outlineLevel="0" collapsed="false">
      <c r="A51" s="255" t="s">
        <v>33</v>
      </c>
      <c r="B51" s="256" t="s">
        <v>34</v>
      </c>
      <c r="C51" s="257"/>
      <c r="D51" s="258" t="n">
        <f aca="false">C51*AA51</f>
        <v>0</v>
      </c>
      <c r="E51" s="259"/>
      <c r="F51" s="259"/>
      <c r="G51" s="260"/>
      <c r="H51" s="261"/>
      <c r="I51" s="262"/>
      <c r="J51" s="263"/>
      <c r="K51" s="267" t="n">
        <v>154</v>
      </c>
      <c r="L51" s="262" t="n">
        <v>138</v>
      </c>
      <c r="M51" s="268" t="n">
        <v>176</v>
      </c>
      <c r="N51" s="261"/>
      <c r="O51" s="262"/>
      <c r="P51" s="263"/>
      <c r="Q51" s="267" t="n">
        <v>170</v>
      </c>
      <c r="R51" s="262" t="n">
        <v>191</v>
      </c>
      <c r="S51" s="268" t="n">
        <v>142</v>
      </c>
      <c r="T51" s="267"/>
      <c r="U51" s="262"/>
      <c r="V51" s="268"/>
      <c r="W51" s="267"/>
      <c r="X51" s="262"/>
      <c r="Y51" s="268"/>
      <c r="Z51" s="269" t="n">
        <f aca="false">SUM(E51:Y51)</f>
        <v>971</v>
      </c>
      <c r="AA51" s="270" t="n">
        <f aca="false">COUNT(E51:Y51)</f>
        <v>6</v>
      </c>
      <c r="AB51" s="271" t="n">
        <f aca="false">SUM((Z51+Z52+Z53+Z54+Z55+Z56+Z57))/(AA51+AA52+AA53+AA54+AA55+AA56+AA57)</f>
        <v>161.597222222222</v>
      </c>
      <c r="AC51" s="272" t="n">
        <f aca="false">Z51/AA51</f>
        <v>161.833333333333</v>
      </c>
      <c r="AD51" s="230"/>
      <c r="AE51" s="230"/>
      <c r="AF51" s="230"/>
      <c r="AG51" s="230"/>
      <c r="AH51" s="230"/>
      <c r="AO51" s="230"/>
      <c r="AP51" s="230"/>
      <c r="AQ51" s="230"/>
      <c r="AR51" s="230"/>
      <c r="AS51" s="229"/>
      <c r="HA51" s="230"/>
      <c r="HB51" s="230"/>
      <c r="HC51" s="230"/>
    </row>
    <row r="52" customFormat="false" ht="15.75" hidden="false" customHeight="false" outlineLevel="0" collapsed="false">
      <c r="A52" s="275" t="s">
        <v>33</v>
      </c>
      <c r="B52" s="276" t="s">
        <v>35</v>
      </c>
      <c r="C52" s="277"/>
      <c r="D52" s="278" t="n">
        <v>0</v>
      </c>
      <c r="E52" s="279"/>
      <c r="F52" s="279"/>
      <c r="G52" s="280"/>
      <c r="H52" s="281" t="n">
        <v>188</v>
      </c>
      <c r="I52" s="282" t="n">
        <v>171</v>
      </c>
      <c r="J52" s="283" t="n">
        <v>174</v>
      </c>
      <c r="K52" s="287" t="n">
        <v>160</v>
      </c>
      <c r="L52" s="282" t="n">
        <v>137</v>
      </c>
      <c r="M52" s="288" t="n">
        <v>171</v>
      </c>
      <c r="N52" s="281" t="n">
        <v>202</v>
      </c>
      <c r="O52" s="282" t="n">
        <v>179</v>
      </c>
      <c r="P52" s="283" t="n">
        <v>229</v>
      </c>
      <c r="Q52" s="287" t="n">
        <v>178</v>
      </c>
      <c r="R52" s="282" t="n">
        <v>151</v>
      </c>
      <c r="S52" s="288" t="n">
        <v>128</v>
      </c>
      <c r="T52" s="287"/>
      <c r="U52" s="282"/>
      <c r="V52" s="288"/>
      <c r="W52" s="287" t="n">
        <v>158</v>
      </c>
      <c r="X52" s="282" t="n">
        <v>171</v>
      </c>
      <c r="Y52" s="288" t="n">
        <v>211</v>
      </c>
      <c r="Z52" s="367" t="n">
        <f aca="false">SUM(E52:Y52)</f>
        <v>2608</v>
      </c>
      <c r="AA52" s="308" t="n">
        <f aca="false">COUNT(E52:Y52)</f>
        <v>15</v>
      </c>
      <c r="AB52" s="271"/>
      <c r="AC52" s="272" t="n">
        <f aca="false">Z52/AA52</f>
        <v>173.866666666667</v>
      </c>
      <c r="AD52" s="230"/>
      <c r="AE52" s="230"/>
      <c r="AF52" s="230"/>
      <c r="AG52" s="230"/>
      <c r="AH52" s="230"/>
      <c r="AO52" s="230"/>
      <c r="AP52" s="230"/>
      <c r="AQ52" s="230"/>
      <c r="AR52" s="230"/>
      <c r="AS52" s="229"/>
      <c r="HA52" s="230"/>
      <c r="HB52" s="230"/>
      <c r="HC52" s="230"/>
    </row>
    <row r="53" customFormat="false" ht="15.75" hidden="false" customHeight="false" outlineLevel="0" collapsed="false">
      <c r="A53" s="275" t="s">
        <v>33</v>
      </c>
      <c r="B53" s="291" t="s">
        <v>36</v>
      </c>
      <c r="C53" s="292"/>
      <c r="D53" s="293" t="n">
        <f aca="false">C53*AA53</f>
        <v>0</v>
      </c>
      <c r="E53" s="279"/>
      <c r="F53" s="279"/>
      <c r="G53" s="280"/>
      <c r="H53" s="300" t="n">
        <v>121</v>
      </c>
      <c r="I53" s="301" t="n">
        <v>176</v>
      </c>
      <c r="J53" s="302" t="n">
        <v>232</v>
      </c>
      <c r="K53" s="306" t="n">
        <v>129</v>
      </c>
      <c r="L53" s="295" t="n">
        <v>191</v>
      </c>
      <c r="M53" s="307" t="n">
        <v>221</v>
      </c>
      <c r="N53" s="294" t="n">
        <v>194</v>
      </c>
      <c r="O53" s="295" t="n">
        <v>117</v>
      </c>
      <c r="P53" s="296" t="n">
        <v>195</v>
      </c>
      <c r="Q53" s="306" t="n">
        <v>153</v>
      </c>
      <c r="R53" s="295" t="n">
        <v>163</v>
      </c>
      <c r="S53" s="307" t="n">
        <v>193</v>
      </c>
      <c r="T53" s="306" t="n">
        <v>168</v>
      </c>
      <c r="U53" s="295" t="n">
        <v>175</v>
      </c>
      <c r="V53" s="307" t="n">
        <v>158</v>
      </c>
      <c r="W53" s="306" t="n">
        <v>233</v>
      </c>
      <c r="X53" s="295" t="n">
        <v>148</v>
      </c>
      <c r="Y53" s="307" t="n">
        <v>207</v>
      </c>
      <c r="Z53" s="367" t="n">
        <f aca="false">SUM(E53:Y53)</f>
        <v>3174</v>
      </c>
      <c r="AA53" s="308" t="n">
        <f aca="false">COUNT(E53:Y53)</f>
        <v>18</v>
      </c>
      <c r="AB53" s="271"/>
      <c r="AC53" s="272" t="n">
        <f aca="false">Z53/AA53</f>
        <v>176.333333333333</v>
      </c>
      <c r="AD53" s="230"/>
      <c r="AE53" s="230"/>
      <c r="AF53" s="230"/>
      <c r="AG53" s="230"/>
      <c r="AH53" s="230"/>
      <c r="AO53" s="230"/>
      <c r="AP53" s="230"/>
      <c r="AQ53" s="230"/>
      <c r="AR53" s="230"/>
      <c r="AS53" s="229"/>
      <c r="HA53" s="230"/>
      <c r="HB53" s="230"/>
      <c r="HC53" s="230"/>
    </row>
    <row r="54" customFormat="false" ht="15.75" hidden="false" customHeight="false" outlineLevel="0" collapsed="false">
      <c r="A54" s="275" t="s">
        <v>33</v>
      </c>
      <c r="B54" s="291" t="s">
        <v>37</v>
      </c>
      <c r="C54" s="292"/>
      <c r="D54" s="293" t="n">
        <v>0</v>
      </c>
      <c r="E54" s="279"/>
      <c r="F54" s="279"/>
      <c r="G54" s="280"/>
      <c r="H54" s="300" t="n">
        <v>132</v>
      </c>
      <c r="I54" s="301" t="n">
        <v>130</v>
      </c>
      <c r="J54" s="302" t="n">
        <v>167</v>
      </c>
      <c r="K54" s="306"/>
      <c r="L54" s="295"/>
      <c r="M54" s="307"/>
      <c r="N54" s="294" t="n">
        <v>173</v>
      </c>
      <c r="O54" s="295" t="n">
        <v>152</v>
      </c>
      <c r="P54" s="296" t="n">
        <v>188</v>
      </c>
      <c r="Q54" s="306" t="n">
        <v>177</v>
      </c>
      <c r="R54" s="295" t="n">
        <v>145</v>
      </c>
      <c r="S54" s="307" t="n">
        <v>171</v>
      </c>
      <c r="T54" s="306" t="n">
        <v>116</v>
      </c>
      <c r="U54" s="295" t="n">
        <v>121</v>
      </c>
      <c r="V54" s="307" t="n">
        <v>176</v>
      </c>
      <c r="W54" s="306" t="n">
        <v>119</v>
      </c>
      <c r="X54" s="295" t="n">
        <v>176</v>
      </c>
      <c r="Y54" s="307" t="n">
        <v>130</v>
      </c>
      <c r="Z54" s="367" t="n">
        <f aca="false">SUM(E54:Y54)</f>
        <v>2273</v>
      </c>
      <c r="AA54" s="308" t="n">
        <f aca="false">COUNT(E54:Y54)</f>
        <v>15</v>
      </c>
      <c r="AB54" s="271"/>
      <c r="AC54" s="272" t="n">
        <f aca="false">Z54/AA54</f>
        <v>151.533333333333</v>
      </c>
      <c r="AD54" s="230"/>
      <c r="AE54" s="230"/>
      <c r="AF54" s="230"/>
      <c r="AG54" s="230"/>
      <c r="AH54" s="230"/>
      <c r="AO54" s="230"/>
      <c r="AP54" s="230"/>
      <c r="AQ54" s="230"/>
      <c r="AR54" s="230"/>
      <c r="AS54" s="229"/>
      <c r="HA54" s="230"/>
      <c r="HB54" s="230"/>
      <c r="HC54" s="230"/>
    </row>
    <row r="55" customFormat="false" ht="15.75" hidden="false" customHeight="false" outlineLevel="0" collapsed="false">
      <c r="A55" s="275" t="s">
        <v>33</v>
      </c>
      <c r="B55" s="291" t="s">
        <v>38</v>
      </c>
      <c r="C55" s="292"/>
      <c r="D55" s="293" t="n">
        <v>0</v>
      </c>
      <c r="E55" s="279"/>
      <c r="F55" s="279"/>
      <c r="G55" s="280"/>
      <c r="H55" s="300"/>
      <c r="I55" s="301"/>
      <c r="J55" s="302"/>
      <c r="K55" s="306"/>
      <c r="L55" s="295"/>
      <c r="M55" s="307"/>
      <c r="N55" s="294"/>
      <c r="O55" s="295"/>
      <c r="P55" s="296"/>
      <c r="Q55" s="306"/>
      <c r="R55" s="295"/>
      <c r="S55" s="307"/>
      <c r="T55" s="306" t="n">
        <v>82</v>
      </c>
      <c r="U55" s="295" t="n">
        <v>124</v>
      </c>
      <c r="V55" s="307" t="n">
        <v>133</v>
      </c>
      <c r="W55" s="306"/>
      <c r="X55" s="295"/>
      <c r="Y55" s="307"/>
      <c r="Z55" s="367" t="n">
        <f aca="false">SUM(E55:Y55)</f>
        <v>339</v>
      </c>
      <c r="AA55" s="308" t="n">
        <f aca="false">COUNT(E55:Y55)</f>
        <v>3</v>
      </c>
      <c r="AB55" s="271"/>
      <c r="AC55" s="272" t="n">
        <f aca="false">Z55/AA55</f>
        <v>113</v>
      </c>
      <c r="AD55" s="230"/>
      <c r="AE55" s="230"/>
      <c r="AF55" s="230"/>
      <c r="AG55" s="230"/>
      <c r="AH55" s="230"/>
      <c r="AO55" s="230"/>
      <c r="AP55" s="230"/>
      <c r="AQ55" s="230"/>
      <c r="AR55" s="230"/>
      <c r="AS55" s="229"/>
      <c r="HA55" s="230"/>
      <c r="HB55" s="230"/>
      <c r="HC55" s="230"/>
    </row>
    <row r="56" customFormat="false" ht="15.75" hidden="false" customHeight="false" outlineLevel="0" collapsed="false">
      <c r="A56" s="275" t="s">
        <v>33</v>
      </c>
      <c r="B56" s="313" t="s">
        <v>39</v>
      </c>
      <c r="C56" s="292"/>
      <c r="D56" s="293" t="n">
        <f aca="false">C56*AA56</f>
        <v>0</v>
      </c>
      <c r="E56" s="279"/>
      <c r="F56" s="279"/>
      <c r="G56" s="280"/>
      <c r="H56" s="320"/>
      <c r="I56" s="321"/>
      <c r="J56" s="322"/>
      <c r="K56" s="323"/>
      <c r="L56" s="315"/>
      <c r="M56" s="324"/>
      <c r="N56" s="314"/>
      <c r="O56" s="315"/>
      <c r="P56" s="316"/>
      <c r="Q56" s="323"/>
      <c r="R56" s="315"/>
      <c r="S56" s="324"/>
      <c r="T56" s="323"/>
      <c r="U56" s="315"/>
      <c r="V56" s="324"/>
      <c r="W56" s="323"/>
      <c r="X56" s="315"/>
      <c r="Y56" s="324"/>
      <c r="Z56" s="367" t="n">
        <f aca="false">SUM(E56:Y56)</f>
        <v>0</v>
      </c>
      <c r="AA56" s="308" t="n">
        <f aca="false">COUNT(E56:Y56)</f>
        <v>0</v>
      </c>
      <c r="AB56" s="271"/>
      <c r="AC56" s="272" t="e">
        <f aca="false">Z56/AA56</f>
        <v>#DIV/0!</v>
      </c>
      <c r="AD56" s="230"/>
      <c r="AE56" s="230"/>
      <c r="AF56" s="230"/>
      <c r="AG56" s="230"/>
      <c r="AH56" s="230"/>
      <c r="AO56" s="230"/>
      <c r="AP56" s="230"/>
      <c r="AQ56" s="230"/>
      <c r="AR56" s="230"/>
      <c r="AS56" s="229"/>
      <c r="HA56" s="230"/>
      <c r="HB56" s="230"/>
      <c r="HC56" s="230"/>
    </row>
    <row r="57" customFormat="false" ht="15.75" hidden="false" customHeight="false" outlineLevel="0" collapsed="false">
      <c r="A57" s="372" t="s">
        <v>33</v>
      </c>
      <c r="B57" s="327" t="s">
        <v>40</v>
      </c>
      <c r="C57" s="328"/>
      <c r="D57" s="329" t="n">
        <v>0</v>
      </c>
      <c r="E57" s="279"/>
      <c r="F57" s="279"/>
      <c r="G57" s="280"/>
      <c r="H57" s="336" t="n">
        <v>189</v>
      </c>
      <c r="I57" s="337" t="n">
        <v>145</v>
      </c>
      <c r="J57" s="338" t="n">
        <v>121</v>
      </c>
      <c r="K57" s="339" t="n">
        <v>144</v>
      </c>
      <c r="L57" s="331" t="n">
        <v>98</v>
      </c>
      <c r="M57" s="340" t="n">
        <v>149</v>
      </c>
      <c r="N57" s="330" t="n">
        <v>135</v>
      </c>
      <c r="O57" s="331" t="n">
        <v>196</v>
      </c>
      <c r="P57" s="332" t="n">
        <v>171</v>
      </c>
      <c r="Q57" s="339"/>
      <c r="R57" s="331"/>
      <c r="S57" s="340"/>
      <c r="T57" s="339" t="n">
        <v>150</v>
      </c>
      <c r="U57" s="331" t="n">
        <v>185</v>
      </c>
      <c r="V57" s="340" t="n">
        <v>146</v>
      </c>
      <c r="W57" s="339" t="n">
        <v>152</v>
      </c>
      <c r="X57" s="331" t="n">
        <v>138</v>
      </c>
      <c r="Y57" s="340" t="n">
        <v>151</v>
      </c>
      <c r="Z57" s="378" t="n">
        <f aca="false">SUM(E57:Y57)</f>
        <v>2270</v>
      </c>
      <c r="AA57" s="379" t="n">
        <f aca="false">COUNT(E57:Y57)</f>
        <v>15</v>
      </c>
      <c r="AB57" s="271"/>
      <c r="AC57" s="272" t="n">
        <f aca="false">Z57/AA57</f>
        <v>151.333333333333</v>
      </c>
      <c r="AD57" s="230"/>
      <c r="AE57" s="230"/>
      <c r="AF57" s="230"/>
      <c r="AG57" s="230"/>
      <c r="AH57" s="230"/>
      <c r="AO57" s="230"/>
      <c r="AP57" s="230"/>
      <c r="AQ57" s="230"/>
      <c r="AR57" s="230"/>
      <c r="AS57" s="229"/>
      <c r="HA57" s="230"/>
      <c r="HB57" s="230"/>
      <c r="HC57" s="230"/>
    </row>
    <row r="58" customFormat="false" ht="15.75" hidden="false" customHeight="false" outlineLevel="0" collapsed="false">
      <c r="A58" s="415" t="s">
        <v>55</v>
      </c>
      <c r="B58" s="256" t="s">
        <v>56</v>
      </c>
      <c r="C58" s="257"/>
      <c r="D58" s="258" t="n">
        <f aca="false">C58*AA58</f>
        <v>0</v>
      </c>
      <c r="E58" s="353" t="n">
        <v>148</v>
      </c>
      <c r="F58" s="351" t="n">
        <v>155</v>
      </c>
      <c r="G58" s="354" t="n">
        <v>150</v>
      </c>
      <c r="H58" s="349"/>
      <c r="I58" s="259"/>
      <c r="J58" s="260"/>
      <c r="K58" s="350" t="n">
        <v>167</v>
      </c>
      <c r="L58" s="351" t="n">
        <v>169</v>
      </c>
      <c r="M58" s="352" t="n">
        <v>131</v>
      </c>
      <c r="N58" s="353" t="n">
        <v>135</v>
      </c>
      <c r="O58" s="351" t="n">
        <v>149</v>
      </c>
      <c r="P58" s="354" t="n">
        <v>135</v>
      </c>
      <c r="Q58" s="350" t="n">
        <v>135</v>
      </c>
      <c r="R58" s="351" t="n">
        <v>138</v>
      </c>
      <c r="S58" s="352" t="n">
        <v>133</v>
      </c>
      <c r="T58" s="350" t="n">
        <v>125</v>
      </c>
      <c r="U58" s="351" t="n">
        <v>147</v>
      </c>
      <c r="V58" s="352" t="n">
        <v>155</v>
      </c>
      <c r="W58" s="350"/>
      <c r="X58" s="351"/>
      <c r="Y58" s="352"/>
      <c r="Z58" s="269" t="n">
        <f aca="false">SUM(E58:Y58)</f>
        <v>2172</v>
      </c>
      <c r="AA58" s="270" t="n">
        <f aca="false">COUNT(E58:Y58)</f>
        <v>15</v>
      </c>
      <c r="AB58" s="271" t="n">
        <f aca="false">SUM((Z58+Z59+Z60+Z61+Z62+Z63+Z64))/(AA58+AA59+AA60+AA61+AA62+AA63+AA64)</f>
        <v>157.222222222222</v>
      </c>
      <c r="AC58" s="272" t="n">
        <f aca="false">Z58/AA58</f>
        <v>144.8</v>
      </c>
      <c r="AD58" s="230"/>
      <c r="AE58" s="230"/>
      <c r="AF58" s="230"/>
      <c r="AG58" s="230"/>
      <c r="AH58" s="230"/>
      <c r="AO58" s="230"/>
      <c r="AP58" s="230"/>
      <c r="AQ58" s="230"/>
      <c r="AR58" s="230"/>
      <c r="AS58" s="229"/>
      <c r="HA58" s="230"/>
      <c r="HB58" s="230"/>
      <c r="HC58" s="230"/>
    </row>
    <row r="59" customFormat="false" ht="15.75" hidden="false" customHeight="false" outlineLevel="0" collapsed="false">
      <c r="A59" s="395" t="s">
        <v>55</v>
      </c>
      <c r="B59" s="276" t="s">
        <v>57</v>
      </c>
      <c r="C59" s="277"/>
      <c r="D59" s="278" t="n">
        <v>0</v>
      </c>
      <c r="E59" s="365" t="n">
        <v>158</v>
      </c>
      <c r="F59" s="363" t="n">
        <v>189</v>
      </c>
      <c r="G59" s="366" t="n">
        <v>171</v>
      </c>
      <c r="H59" s="361"/>
      <c r="I59" s="279"/>
      <c r="J59" s="280"/>
      <c r="K59" s="362" t="n">
        <v>198</v>
      </c>
      <c r="L59" s="363" t="n">
        <v>163</v>
      </c>
      <c r="M59" s="364" t="n">
        <v>163</v>
      </c>
      <c r="N59" s="365" t="n">
        <v>174</v>
      </c>
      <c r="O59" s="363" t="n">
        <v>154</v>
      </c>
      <c r="P59" s="366" t="n">
        <v>206</v>
      </c>
      <c r="Q59" s="362" t="n">
        <v>156</v>
      </c>
      <c r="R59" s="363" t="n">
        <v>200</v>
      </c>
      <c r="S59" s="364" t="n">
        <v>191</v>
      </c>
      <c r="T59" s="362" t="n">
        <v>141</v>
      </c>
      <c r="U59" s="363" t="n">
        <v>182</v>
      </c>
      <c r="V59" s="364" t="n">
        <v>197</v>
      </c>
      <c r="W59" s="362" t="n">
        <v>149</v>
      </c>
      <c r="X59" s="363" t="n">
        <v>180</v>
      </c>
      <c r="Y59" s="364" t="n">
        <v>174</v>
      </c>
      <c r="Z59" s="367" t="n">
        <f aca="false">SUM(E59:Y59)</f>
        <v>3146</v>
      </c>
      <c r="AA59" s="308" t="n">
        <f aca="false">COUNT(E59:Y59)</f>
        <v>18</v>
      </c>
      <c r="AB59" s="271"/>
      <c r="AC59" s="272" t="n">
        <f aca="false">Z59/AA59</f>
        <v>174.777777777778</v>
      </c>
      <c r="AD59" s="230"/>
      <c r="AE59" s="230"/>
      <c r="AF59" s="230"/>
      <c r="AG59" s="230"/>
      <c r="AH59" s="230"/>
      <c r="AO59" s="230"/>
      <c r="AP59" s="230"/>
      <c r="AQ59" s="230"/>
      <c r="AR59" s="230"/>
      <c r="AS59" s="229"/>
      <c r="HA59" s="230"/>
      <c r="HB59" s="230"/>
      <c r="HC59" s="230"/>
    </row>
    <row r="60" customFormat="false" ht="15.75" hidden="false" customHeight="false" outlineLevel="0" collapsed="false">
      <c r="A60" s="395" t="s">
        <v>55</v>
      </c>
      <c r="B60" s="313" t="s">
        <v>58</v>
      </c>
      <c r="C60" s="292" t="n">
        <v>8</v>
      </c>
      <c r="D60" s="293" t="n">
        <f aca="false">C60*AA60</f>
        <v>0</v>
      </c>
      <c r="E60" s="314"/>
      <c r="F60" s="315"/>
      <c r="G60" s="316"/>
      <c r="H60" s="361"/>
      <c r="I60" s="279"/>
      <c r="J60" s="280"/>
      <c r="K60" s="323"/>
      <c r="L60" s="315"/>
      <c r="M60" s="324"/>
      <c r="N60" s="314"/>
      <c r="O60" s="315"/>
      <c r="P60" s="316"/>
      <c r="Q60" s="323"/>
      <c r="R60" s="315"/>
      <c r="S60" s="324"/>
      <c r="T60" s="323"/>
      <c r="U60" s="315"/>
      <c r="V60" s="324"/>
      <c r="W60" s="323"/>
      <c r="X60" s="315"/>
      <c r="Y60" s="324"/>
      <c r="Z60" s="367" t="n">
        <f aca="false">SUM(E60:Y60)</f>
        <v>0</v>
      </c>
      <c r="AA60" s="308" t="n">
        <f aca="false">COUNT(E60:Y60)</f>
        <v>0</v>
      </c>
      <c r="AB60" s="271"/>
      <c r="AC60" s="272" t="e">
        <f aca="false">(Z60/AA60)-8</f>
        <v>#DIV/0!</v>
      </c>
      <c r="AD60" s="230"/>
      <c r="AE60" s="230"/>
      <c r="AF60" s="230"/>
      <c r="AG60" s="230"/>
      <c r="AH60" s="230"/>
      <c r="AO60" s="230"/>
      <c r="AP60" s="230"/>
      <c r="AQ60" s="230"/>
      <c r="AR60" s="230"/>
      <c r="AS60" s="229"/>
      <c r="HA60" s="230"/>
      <c r="HB60" s="230"/>
      <c r="HC60" s="230"/>
    </row>
    <row r="61" customFormat="false" ht="15.75" hidden="false" customHeight="false" outlineLevel="0" collapsed="false">
      <c r="A61" s="395" t="s">
        <v>55</v>
      </c>
      <c r="B61" s="291" t="s">
        <v>59</v>
      </c>
      <c r="C61" s="292" t="n">
        <v>8</v>
      </c>
      <c r="D61" s="293" t="n">
        <f aca="false">C61*AA61</f>
        <v>64</v>
      </c>
      <c r="E61" s="320" t="n">
        <v>129</v>
      </c>
      <c r="F61" s="321"/>
      <c r="G61" s="322" t="n">
        <v>117</v>
      </c>
      <c r="H61" s="361"/>
      <c r="I61" s="279"/>
      <c r="J61" s="280"/>
      <c r="K61" s="323"/>
      <c r="L61" s="315"/>
      <c r="M61" s="324"/>
      <c r="N61" s="314"/>
      <c r="O61" s="315"/>
      <c r="P61" s="316"/>
      <c r="Q61" s="323" t="n">
        <v>100</v>
      </c>
      <c r="R61" s="315" t="n">
        <v>117</v>
      </c>
      <c r="S61" s="324" t="n">
        <v>172</v>
      </c>
      <c r="T61" s="323"/>
      <c r="U61" s="315"/>
      <c r="V61" s="324"/>
      <c r="W61" s="323" t="n">
        <v>136</v>
      </c>
      <c r="X61" s="315" t="n">
        <v>145</v>
      </c>
      <c r="Y61" s="324" t="n">
        <v>165</v>
      </c>
      <c r="Z61" s="367" t="n">
        <f aca="false">SUM(E61:Y61)</f>
        <v>1081</v>
      </c>
      <c r="AA61" s="308" t="n">
        <f aca="false">COUNT(E61:Y61)</f>
        <v>8</v>
      </c>
      <c r="AB61" s="271"/>
      <c r="AC61" s="272" t="n">
        <f aca="false">(Z61/AA61)-8</f>
        <v>127.125</v>
      </c>
      <c r="AD61" s="230"/>
      <c r="AE61" s="230"/>
      <c r="AF61" s="230"/>
      <c r="AG61" s="230"/>
      <c r="AH61" s="230"/>
      <c r="AO61" s="230"/>
      <c r="AP61" s="230"/>
      <c r="AQ61" s="230"/>
      <c r="AR61" s="230"/>
      <c r="AS61" s="229"/>
      <c r="HA61" s="230"/>
      <c r="HB61" s="230"/>
      <c r="HC61" s="230"/>
    </row>
    <row r="62" customFormat="false" ht="15.75" hidden="false" customHeight="false" outlineLevel="0" collapsed="false">
      <c r="A62" s="395" t="s">
        <v>55</v>
      </c>
      <c r="B62" s="313" t="s">
        <v>60</v>
      </c>
      <c r="C62" s="368"/>
      <c r="D62" s="293" t="n">
        <f aca="false">C62*AA62</f>
        <v>0</v>
      </c>
      <c r="E62" s="320"/>
      <c r="F62" s="321"/>
      <c r="G62" s="322"/>
      <c r="H62" s="361"/>
      <c r="I62" s="279"/>
      <c r="J62" s="280"/>
      <c r="K62" s="323"/>
      <c r="L62" s="315"/>
      <c r="M62" s="324"/>
      <c r="N62" s="314"/>
      <c r="O62" s="315"/>
      <c r="P62" s="316"/>
      <c r="Q62" s="323"/>
      <c r="R62" s="315"/>
      <c r="S62" s="324"/>
      <c r="T62" s="323"/>
      <c r="U62" s="315"/>
      <c r="V62" s="324"/>
      <c r="W62" s="323"/>
      <c r="X62" s="315"/>
      <c r="Y62" s="324"/>
      <c r="Z62" s="367" t="n">
        <f aca="false">SUM(E62:Y62)</f>
        <v>0</v>
      </c>
      <c r="AA62" s="308" t="n">
        <f aca="false">COUNT(E62:Y62)</f>
        <v>0</v>
      </c>
      <c r="AB62" s="271"/>
      <c r="AC62" s="272" t="e">
        <f aca="false">Z62/AA62</f>
        <v>#DIV/0!</v>
      </c>
      <c r="AD62" s="230"/>
      <c r="AE62" s="230"/>
      <c r="AF62" s="230"/>
      <c r="AG62" s="230"/>
      <c r="AH62" s="230"/>
      <c r="AO62" s="230"/>
      <c r="AP62" s="230"/>
      <c r="AQ62" s="230"/>
      <c r="AR62" s="230"/>
      <c r="AS62" s="229"/>
      <c r="HA62" s="230"/>
      <c r="HB62" s="230"/>
      <c r="HC62" s="230"/>
    </row>
    <row r="63" customFormat="false" ht="15.75" hidden="false" customHeight="false" outlineLevel="0" collapsed="false">
      <c r="A63" s="395" t="s">
        <v>55</v>
      </c>
      <c r="B63" s="327" t="s">
        <v>61</v>
      </c>
      <c r="C63" s="374"/>
      <c r="D63" s="329" t="n">
        <v>0</v>
      </c>
      <c r="E63" s="336"/>
      <c r="F63" s="337" t="n">
        <v>148</v>
      </c>
      <c r="G63" s="338" t="n">
        <v>178</v>
      </c>
      <c r="H63" s="361"/>
      <c r="I63" s="279"/>
      <c r="J63" s="280"/>
      <c r="K63" s="339" t="n">
        <v>172</v>
      </c>
      <c r="L63" s="331" t="n">
        <v>160</v>
      </c>
      <c r="M63" s="340" t="n">
        <v>164</v>
      </c>
      <c r="N63" s="330" t="n">
        <v>164</v>
      </c>
      <c r="O63" s="331" t="n">
        <v>146</v>
      </c>
      <c r="P63" s="332" t="n">
        <v>161</v>
      </c>
      <c r="Q63" s="339" t="n">
        <v>159</v>
      </c>
      <c r="R63" s="331" t="n">
        <v>106</v>
      </c>
      <c r="S63" s="340" t="n">
        <v>175</v>
      </c>
      <c r="T63" s="339" t="n">
        <v>180</v>
      </c>
      <c r="U63" s="331" t="n">
        <v>191</v>
      </c>
      <c r="V63" s="340" t="n">
        <v>173</v>
      </c>
      <c r="W63" s="339" t="n">
        <v>144</v>
      </c>
      <c r="X63" s="331" t="n">
        <v>176</v>
      </c>
      <c r="Y63" s="340" t="n">
        <v>146</v>
      </c>
      <c r="Z63" s="367" t="n">
        <f aca="false">SUM(E63:Y63)</f>
        <v>2743</v>
      </c>
      <c r="AA63" s="308" t="n">
        <f aca="false">COUNT(E63:Y63)</f>
        <v>17</v>
      </c>
      <c r="AB63" s="271"/>
      <c r="AC63" s="272" t="n">
        <f aca="false">Z63/AA63</f>
        <v>161.352941176471</v>
      </c>
      <c r="AD63" s="230"/>
      <c r="AE63" s="230"/>
      <c r="AF63" s="230"/>
      <c r="AG63" s="230"/>
      <c r="AH63" s="230"/>
      <c r="AO63" s="230"/>
      <c r="AP63" s="230"/>
      <c r="AQ63" s="230"/>
      <c r="AR63" s="230"/>
      <c r="AS63" s="229"/>
      <c r="HA63" s="230"/>
      <c r="HB63" s="230"/>
      <c r="HC63" s="230"/>
    </row>
    <row r="64" customFormat="false" ht="15.75" hidden="false" customHeight="false" outlineLevel="0" collapsed="false">
      <c r="A64" s="417" t="s">
        <v>55</v>
      </c>
      <c r="B64" s="425" t="s">
        <v>62</v>
      </c>
      <c r="C64" s="439"/>
      <c r="D64" s="383" t="n">
        <v>0</v>
      </c>
      <c r="E64" s="477" t="n">
        <v>160</v>
      </c>
      <c r="F64" s="478" t="n">
        <v>138</v>
      </c>
      <c r="G64" s="479"/>
      <c r="H64" s="389"/>
      <c r="I64" s="390"/>
      <c r="J64" s="391"/>
      <c r="K64" s="387" t="n">
        <v>160</v>
      </c>
      <c r="L64" s="385" t="n">
        <v>137</v>
      </c>
      <c r="M64" s="388" t="n">
        <v>145</v>
      </c>
      <c r="N64" s="384" t="n">
        <v>117</v>
      </c>
      <c r="O64" s="385" t="n">
        <v>187</v>
      </c>
      <c r="P64" s="386" t="n">
        <v>192</v>
      </c>
      <c r="Q64" s="387"/>
      <c r="R64" s="385"/>
      <c r="S64" s="388"/>
      <c r="T64" s="387" t="n">
        <v>146</v>
      </c>
      <c r="U64" s="385" t="n">
        <v>157</v>
      </c>
      <c r="V64" s="388" t="n">
        <v>186</v>
      </c>
      <c r="W64" s="387" t="n">
        <v>160</v>
      </c>
      <c r="X64" s="385" t="n">
        <v>143</v>
      </c>
      <c r="Y64" s="388" t="n">
        <v>150</v>
      </c>
      <c r="Z64" s="378" t="n">
        <f aca="false">SUM(E64:Y64)</f>
        <v>2178</v>
      </c>
      <c r="AA64" s="379" t="n">
        <f aca="false">COUNT(E64:Y64)</f>
        <v>14</v>
      </c>
      <c r="AB64" s="271"/>
      <c r="AC64" s="272" t="n">
        <f aca="false">Z64/AA64</f>
        <v>155.571428571429</v>
      </c>
      <c r="AD64" s="230"/>
      <c r="AE64" s="230"/>
      <c r="AF64" s="230"/>
      <c r="AG64" s="230"/>
      <c r="AH64" s="230"/>
      <c r="AO64" s="230"/>
      <c r="AP64" s="230"/>
      <c r="AQ64" s="230"/>
      <c r="AR64" s="230"/>
      <c r="AS64" s="229"/>
      <c r="HA64" s="230"/>
      <c r="HB64" s="230"/>
      <c r="HC64" s="230"/>
    </row>
    <row r="65" customFormat="false" ht="15.75" hidden="false" customHeight="false" outlineLevel="0" collapsed="false">
      <c r="A65" s="415" t="s">
        <v>78</v>
      </c>
      <c r="B65" s="256" t="s">
        <v>79</v>
      </c>
      <c r="C65" s="345"/>
      <c r="D65" s="258" t="n">
        <f aca="false">C65*AA65</f>
        <v>0</v>
      </c>
      <c r="E65" s="353" t="n">
        <v>120</v>
      </c>
      <c r="F65" s="351" t="n">
        <v>142</v>
      </c>
      <c r="G65" s="354" t="n">
        <v>178</v>
      </c>
      <c r="H65" s="350" t="n">
        <v>138</v>
      </c>
      <c r="I65" s="351" t="n">
        <v>144</v>
      </c>
      <c r="J65" s="354" t="n">
        <v>153</v>
      </c>
      <c r="K65" s="349"/>
      <c r="L65" s="259"/>
      <c r="M65" s="260"/>
      <c r="N65" s="353" t="n">
        <v>122</v>
      </c>
      <c r="O65" s="351" t="n">
        <v>146</v>
      </c>
      <c r="P65" s="354" t="n">
        <v>151</v>
      </c>
      <c r="Q65" s="350" t="n">
        <v>157</v>
      </c>
      <c r="R65" s="351" t="n">
        <v>148</v>
      </c>
      <c r="S65" s="352" t="n">
        <v>151</v>
      </c>
      <c r="T65" s="350" t="n">
        <v>117</v>
      </c>
      <c r="U65" s="351" t="n">
        <v>125</v>
      </c>
      <c r="V65" s="352" t="n">
        <v>143</v>
      </c>
      <c r="W65" s="350" t="n">
        <v>201</v>
      </c>
      <c r="X65" s="351" t="n">
        <v>138</v>
      </c>
      <c r="Y65" s="352" t="n">
        <v>163</v>
      </c>
      <c r="Z65" s="269" t="n">
        <f aca="false">SUM(E65:Y65)</f>
        <v>2637</v>
      </c>
      <c r="AA65" s="270" t="n">
        <f aca="false">COUNT(E65:Y65)</f>
        <v>18</v>
      </c>
      <c r="AB65" s="355" t="n">
        <f aca="false">SUM((Z65+Z66+Z67+Z68+Z69+Z70+Z71+Z72))/(AA65+AA66+AA67+AA68+AA69+AA70+AA71+AA72)</f>
        <v>152.513888888889</v>
      </c>
      <c r="AC65" s="272" t="n">
        <f aca="false">Z65/AA65</f>
        <v>146.5</v>
      </c>
      <c r="AD65" s="230"/>
      <c r="AE65" s="230"/>
      <c r="AF65" s="230"/>
      <c r="AG65" s="230"/>
      <c r="AH65" s="230"/>
      <c r="AO65" s="230"/>
      <c r="AP65" s="230"/>
      <c r="AQ65" s="230"/>
      <c r="AR65" s="230"/>
      <c r="AS65" s="229"/>
      <c r="HA65" s="230"/>
      <c r="HB65" s="230"/>
      <c r="HC65" s="230"/>
    </row>
    <row r="66" customFormat="false" ht="15.75" hidden="false" customHeight="false" outlineLevel="0" collapsed="false">
      <c r="A66" s="392" t="s">
        <v>78</v>
      </c>
      <c r="B66" s="356" t="s">
        <v>80</v>
      </c>
      <c r="C66" s="357"/>
      <c r="D66" s="278" t="n">
        <v>0</v>
      </c>
      <c r="E66" s="365"/>
      <c r="F66" s="363"/>
      <c r="G66" s="366"/>
      <c r="H66" s="362" t="n">
        <v>132</v>
      </c>
      <c r="I66" s="363" t="n">
        <v>137</v>
      </c>
      <c r="J66" s="366" t="n">
        <v>113</v>
      </c>
      <c r="K66" s="361"/>
      <c r="L66" s="279"/>
      <c r="M66" s="280"/>
      <c r="N66" s="365" t="n">
        <v>135</v>
      </c>
      <c r="O66" s="363" t="n">
        <v>168</v>
      </c>
      <c r="P66" s="366" t="n">
        <v>147</v>
      </c>
      <c r="Q66" s="362" t="n">
        <v>119</v>
      </c>
      <c r="R66" s="363" t="n">
        <v>149</v>
      </c>
      <c r="S66" s="364" t="n">
        <v>117</v>
      </c>
      <c r="T66" s="362" t="n">
        <v>175</v>
      </c>
      <c r="U66" s="363" t="n">
        <v>142</v>
      </c>
      <c r="V66" s="364" t="n">
        <v>122</v>
      </c>
      <c r="W66" s="362" t="n">
        <v>179</v>
      </c>
      <c r="X66" s="363" t="n">
        <v>150</v>
      </c>
      <c r="Y66" s="364" t="n">
        <v>121</v>
      </c>
      <c r="Z66" s="367" t="n">
        <f aca="false">SUM(E66:Y66)</f>
        <v>2106</v>
      </c>
      <c r="AA66" s="308" t="n">
        <f aca="false">COUNT(E66:Y66)</f>
        <v>15</v>
      </c>
      <c r="AB66" s="355"/>
      <c r="AC66" s="272" t="n">
        <f aca="false">Z66/AA66</f>
        <v>140.4</v>
      </c>
      <c r="AD66" s="230"/>
      <c r="AE66" s="230"/>
      <c r="AF66" s="230"/>
      <c r="AG66" s="230"/>
      <c r="AH66" s="230"/>
      <c r="AO66" s="230"/>
      <c r="AP66" s="230"/>
      <c r="AQ66" s="230"/>
      <c r="AR66" s="230"/>
      <c r="AS66" s="229"/>
      <c r="HA66" s="230"/>
      <c r="HB66" s="230"/>
      <c r="HC66" s="230"/>
    </row>
    <row r="67" customFormat="false" ht="15.75" hidden="false" customHeight="false" outlineLevel="0" collapsed="false">
      <c r="A67" s="392" t="s">
        <v>78</v>
      </c>
      <c r="B67" s="356" t="s">
        <v>81</v>
      </c>
      <c r="C67" s="357" t="n">
        <v>8</v>
      </c>
      <c r="D67" s="278" t="n">
        <f aca="false">SUM(C67*AA67)</f>
        <v>48</v>
      </c>
      <c r="E67" s="365"/>
      <c r="F67" s="363"/>
      <c r="G67" s="366"/>
      <c r="H67" s="362"/>
      <c r="I67" s="363"/>
      <c r="J67" s="366"/>
      <c r="K67" s="361"/>
      <c r="L67" s="279"/>
      <c r="M67" s="280"/>
      <c r="N67" s="365" t="n">
        <v>125</v>
      </c>
      <c r="O67" s="363" t="n">
        <v>153</v>
      </c>
      <c r="P67" s="366" t="n">
        <v>140</v>
      </c>
      <c r="Q67" s="362"/>
      <c r="R67" s="363"/>
      <c r="S67" s="364"/>
      <c r="T67" s="362"/>
      <c r="U67" s="363"/>
      <c r="V67" s="364"/>
      <c r="W67" s="362" t="n">
        <v>156</v>
      </c>
      <c r="X67" s="363" t="n">
        <v>132</v>
      </c>
      <c r="Y67" s="364" t="n">
        <v>152</v>
      </c>
      <c r="Z67" s="367" t="n">
        <f aca="false">SUM(E67:Y67)</f>
        <v>858</v>
      </c>
      <c r="AA67" s="308" t="n">
        <f aca="false">COUNT(E67:Y67)</f>
        <v>6</v>
      </c>
      <c r="AB67" s="355"/>
      <c r="AC67" s="272" t="n">
        <f aca="false">(Z67/AA67)-8</f>
        <v>135</v>
      </c>
      <c r="AD67" s="230"/>
      <c r="AE67" s="230"/>
      <c r="AF67" s="230"/>
      <c r="AG67" s="230"/>
      <c r="AH67" s="230"/>
      <c r="AO67" s="230"/>
      <c r="AP67" s="230"/>
      <c r="AQ67" s="230"/>
      <c r="AR67" s="230"/>
      <c r="AS67" s="229"/>
      <c r="HA67" s="230"/>
      <c r="HB67" s="230"/>
      <c r="HC67" s="230"/>
    </row>
    <row r="68" customFormat="false" ht="15.75" hidden="false" customHeight="false" outlineLevel="0" collapsed="false">
      <c r="A68" s="392" t="s">
        <v>78</v>
      </c>
      <c r="B68" s="356" t="s">
        <v>82</v>
      </c>
      <c r="C68" s="357"/>
      <c r="D68" s="278" t="n">
        <v>0</v>
      </c>
      <c r="E68" s="418" t="n">
        <v>158</v>
      </c>
      <c r="F68" s="419" t="n">
        <v>103</v>
      </c>
      <c r="G68" s="420" t="n">
        <v>149</v>
      </c>
      <c r="H68" s="480"/>
      <c r="I68" s="422"/>
      <c r="J68" s="423"/>
      <c r="K68" s="361"/>
      <c r="L68" s="279"/>
      <c r="M68" s="280"/>
      <c r="N68" s="365"/>
      <c r="O68" s="363"/>
      <c r="P68" s="366"/>
      <c r="Q68" s="362"/>
      <c r="R68" s="363"/>
      <c r="S68" s="364"/>
      <c r="T68" s="362"/>
      <c r="U68" s="363"/>
      <c r="V68" s="364"/>
      <c r="W68" s="362"/>
      <c r="X68" s="363"/>
      <c r="Y68" s="364"/>
      <c r="Z68" s="367" t="n">
        <f aca="false">SUM(E68:Y68)</f>
        <v>410</v>
      </c>
      <c r="AA68" s="308" t="n">
        <f aca="false">COUNT(E68:Y68)</f>
        <v>3</v>
      </c>
      <c r="AB68" s="355"/>
      <c r="AC68" s="272" t="n">
        <f aca="false">Z68/AA68</f>
        <v>136.666666666667</v>
      </c>
      <c r="AD68" s="230"/>
      <c r="AE68" s="230"/>
      <c r="AF68" s="230"/>
      <c r="AG68" s="230"/>
      <c r="AH68" s="230"/>
      <c r="AO68" s="230"/>
      <c r="AP68" s="230"/>
      <c r="AQ68" s="230"/>
      <c r="AR68" s="230"/>
      <c r="AS68" s="229"/>
      <c r="HA68" s="230"/>
      <c r="HB68" s="230"/>
      <c r="HC68" s="230"/>
    </row>
    <row r="69" customFormat="false" ht="15.75" hidden="false" customHeight="false" outlineLevel="0" collapsed="false">
      <c r="A69" s="392" t="s">
        <v>78</v>
      </c>
      <c r="B69" s="356" t="s">
        <v>83</v>
      </c>
      <c r="C69" s="357"/>
      <c r="D69" s="278" t="n">
        <v>0</v>
      </c>
      <c r="E69" s="418"/>
      <c r="F69" s="419"/>
      <c r="G69" s="420"/>
      <c r="H69" s="480"/>
      <c r="I69" s="422"/>
      <c r="J69" s="423"/>
      <c r="K69" s="361"/>
      <c r="L69" s="279"/>
      <c r="M69" s="280"/>
      <c r="N69" s="365"/>
      <c r="O69" s="363"/>
      <c r="P69" s="366"/>
      <c r="Q69" s="362"/>
      <c r="R69" s="363"/>
      <c r="S69" s="364"/>
      <c r="T69" s="362"/>
      <c r="U69" s="363"/>
      <c r="V69" s="364"/>
      <c r="W69" s="362"/>
      <c r="X69" s="363"/>
      <c r="Y69" s="364"/>
      <c r="Z69" s="367" t="n">
        <f aca="false">SUM(E69:Y69)</f>
        <v>0</v>
      </c>
      <c r="AA69" s="308" t="n">
        <f aca="false">COUNT(E69:Y69)</f>
        <v>0</v>
      </c>
      <c r="AB69" s="355"/>
      <c r="AC69" s="272" t="e">
        <f aca="false">Z69/AA69</f>
        <v>#DIV/0!</v>
      </c>
      <c r="AD69" s="230"/>
      <c r="AE69" s="230"/>
      <c r="AF69" s="230"/>
      <c r="AG69" s="230"/>
      <c r="AH69" s="230"/>
      <c r="AO69" s="230"/>
      <c r="AP69" s="230"/>
      <c r="AQ69" s="230"/>
      <c r="AR69" s="230"/>
      <c r="AS69" s="229"/>
      <c r="HA69" s="230"/>
      <c r="HB69" s="230"/>
      <c r="HC69" s="230"/>
    </row>
    <row r="70" customFormat="false" ht="15.75" hidden="false" customHeight="false" outlineLevel="0" collapsed="false">
      <c r="A70" s="392" t="s">
        <v>78</v>
      </c>
      <c r="B70" s="356" t="s">
        <v>84</v>
      </c>
      <c r="C70" s="357"/>
      <c r="D70" s="278" t="n">
        <v>0</v>
      </c>
      <c r="E70" s="418" t="n">
        <v>177</v>
      </c>
      <c r="F70" s="419" t="n">
        <v>161</v>
      </c>
      <c r="G70" s="420" t="n">
        <v>174</v>
      </c>
      <c r="H70" s="362" t="n">
        <v>130</v>
      </c>
      <c r="I70" s="363" t="n">
        <v>157</v>
      </c>
      <c r="J70" s="366" t="n">
        <v>165</v>
      </c>
      <c r="K70" s="361"/>
      <c r="L70" s="279"/>
      <c r="M70" s="280"/>
      <c r="N70" s="365"/>
      <c r="O70" s="363"/>
      <c r="P70" s="366"/>
      <c r="Q70" s="362" t="n">
        <v>146</v>
      </c>
      <c r="R70" s="363" t="n">
        <v>160</v>
      </c>
      <c r="S70" s="364" t="n">
        <v>153</v>
      </c>
      <c r="T70" s="362" t="n">
        <v>171</v>
      </c>
      <c r="U70" s="363" t="n">
        <v>153</v>
      </c>
      <c r="V70" s="364" t="n">
        <v>200</v>
      </c>
      <c r="W70" s="362"/>
      <c r="X70" s="363"/>
      <c r="Y70" s="364"/>
      <c r="Z70" s="367" t="n">
        <f aca="false">SUM(E70:Y70)</f>
        <v>1947</v>
      </c>
      <c r="AA70" s="308" t="n">
        <f aca="false">COUNT(E70:Y70)</f>
        <v>12</v>
      </c>
      <c r="AB70" s="355"/>
      <c r="AC70" s="272" t="n">
        <f aca="false">Z70/AA70</f>
        <v>162.25</v>
      </c>
      <c r="AD70" s="230"/>
      <c r="AE70" s="230"/>
      <c r="AF70" s="230"/>
      <c r="AG70" s="230"/>
      <c r="AH70" s="230"/>
      <c r="AO70" s="230"/>
      <c r="AP70" s="230"/>
      <c r="AQ70" s="230"/>
      <c r="AR70" s="230"/>
      <c r="AS70" s="229"/>
      <c r="HA70" s="230"/>
      <c r="HB70" s="230"/>
      <c r="HC70" s="230"/>
    </row>
    <row r="71" customFormat="false" ht="15.75" hidden="false" customHeight="false" outlineLevel="0" collapsed="false">
      <c r="A71" s="392" t="s">
        <v>78</v>
      </c>
      <c r="B71" s="291" t="s">
        <v>85</v>
      </c>
      <c r="C71" s="368"/>
      <c r="D71" s="293" t="n">
        <f aca="false">C71*AA71</f>
        <v>0</v>
      </c>
      <c r="E71" s="314"/>
      <c r="F71" s="315"/>
      <c r="G71" s="316"/>
      <c r="H71" s="323"/>
      <c r="I71" s="315"/>
      <c r="J71" s="316"/>
      <c r="K71" s="361"/>
      <c r="L71" s="279"/>
      <c r="M71" s="280"/>
      <c r="N71" s="314"/>
      <c r="O71" s="315"/>
      <c r="P71" s="316"/>
      <c r="Q71" s="323"/>
      <c r="R71" s="315"/>
      <c r="S71" s="324"/>
      <c r="T71" s="323"/>
      <c r="U71" s="315"/>
      <c r="V71" s="324"/>
      <c r="W71" s="323"/>
      <c r="X71" s="315"/>
      <c r="Y71" s="324"/>
      <c r="Z71" s="367" t="n">
        <f aca="false">SUM(E71:Y71)</f>
        <v>0</v>
      </c>
      <c r="AA71" s="308" t="n">
        <f aca="false">COUNT(E71:Y71)</f>
        <v>0</v>
      </c>
      <c r="AB71" s="355"/>
      <c r="AC71" s="272" t="e">
        <f aca="false">Z71/AA71</f>
        <v>#DIV/0!</v>
      </c>
      <c r="AD71" s="230"/>
      <c r="AE71" s="230"/>
      <c r="AF71" s="230"/>
      <c r="AG71" s="230"/>
      <c r="AH71" s="230"/>
      <c r="AO71" s="230"/>
      <c r="AP71" s="230"/>
      <c r="AQ71" s="230"/>
      <c r="AR71" s="230"/>
      <c r="AS71" s="229"/>
      <c r="HA71" s="230"/>
      <c r="HB71" s="230"/>
      <c r="HC71" s="230"/>
    </row>
    <row r="72" customFormat="false" ht="15.75" hidden="false" customHeight="false" outlineLevel="0" collapsed="false">
      <c r="A72" s="424" t="s">
        <v>78</v>
      </c>
      <c r="B72" s="425" t="s">
        <v>86</v>
      </c>
      <c r="C72" s="382"/>
      <c r="D72" s="383" t="n">
        <v>0</v>
      </c>
      <c r="E72" s="384" t="n">
        <v>185</v>
      </c>
      <c r="F72" s="385" t="n">
        <v>180</v>
      </c>
      <c r="G72" s="386" t="n">
        <v>182</v>
      </c>
      <c r="H72" s="387" t="n">
        <v>161</v>
      </c>
      <c r="I72" s="385" t="n">
        <v>165</v>
      </c>
      <c r="J72" s="386" t="n">
        <v>159</v>
      </c>
      <c r="K72" s="389"/>
      <c r="L72" s="390"/>
      <c r="M72" s="391"/>
      <c r="N72" s="384" t="n">
        <v>141</v>
      </c>
      <c r="O72" s="385" t="n">
        <v>169</v>
      </c>
      <c r="P72" s="386" t="n">
        <v>157</v>
      </c>
      <c r="Q72" s="387" t="n">
        <v>171</v>
      </c>
      <c r="R72" s="385" t="n">
        <v>166</v>
      </c>
      <c r="S72" s="388" t="n">
        <v>168</v>
      </c>
      <c r="T72" s="387" t="n">
        <v>165</v>
      </c>
      <c r="U72" s="385" t="n">
        <v>197</v>
      </c>
      <c r="V72" s="388" t="n">
        <v>109</v>
      </c>
      <c r="W72" s="387" t="n">
        <v>202</v>
      </c>
      <c r="X72" s="385" t="n">
        <v>162</v>
      </c>
      <c r="Y72" s="388" t="n">
        <v>184</v>
      </c>
      <c r="Z72" s="378" t="n">
        <f aca="false">SUM(E72:Y72)</f>
        <v>3023</v>
      </c>
      <c r="AA72" s="379" t="n">
        <f aca="false">COUNT(E72:Y72)</f>
        <v>18</v>
      </c>
      <c r="AB72" s="355"/>
      <c r="AC72" s="272" t="n">
        <f aca="false">Z72/AA72</f>
        <v>167.944444444444</v>
      </c>
      <c r="AD72" s="230"/>
      <c r="AE72" s="230"/>
      <c r="AF72" s="230"/>
      <c r="AG72" s="230"/>
      <c r="AH72" s="230"/>
      <c r="AO72" s="230"/>
      <c r="AP72" s="230"/>
      <c r="AQ72" s="230"/>
      <c r="AR72" s="230"/>
      <c r="AS72" s="229"/>
      <c r="HA72" s="230"/>
      <c r="HB72" s="230"/>
      <c r="HC72" s="230"/>
    </row>
    <row r="73" customFormat="false" ht="15.75" hidden="false" customHeight="false" outlineLevel="0" collapsed="false">
      <c r="A73" s="392" t="s">
        <v>87</v>
      </c>
      <c r="B73" s="356" t="s">
        <v>88</v>
      </c>
      <c r="C73" s="357" t="n">
        <v>8</v>
      </c>
      <c r="D73" s="278" t="n">
        <f aca="false">C73*AA73</f>
        <v>96</v>
      </c>
      <c r="E73" s="418"/>
      <c r="F73" s="419"/>
      <c r="G73" s="420"/>
      <c r="H73" s="427" t="n">
        <v>104</v>
      </c>
      <c r="I73" s="419" t="n">
        <v>121</v>
      </c>
      <c r="J73" s="420" t="n">
        <v>133</v>
      </c>
      <c r="K73" s="427" t="n">
        <v>135</v>
      </c>
      <c r="L73" s="419" t="n">
        <v>145</v>
      </c>
      <c r="M73" s="428" t="n">
        <v>109</v>
      </c>
      <c r="N73" s="361"/>
      <c r="O73" s="279"/>
      <c r="P73" s="280"/>
      <c r="Q73" s="362" t="n">
        <v>117</v>
      </c>
      <c r="R73" s="363" t="n">
        <v>112</v>
      </c>
      <c r="S73" s="364" t="n">
        <v>127</v>
      </c>
      <c r="T73" s="362"/>
      <c r="U73" s="363"/>
      <c r="V73" s="364"/>
      <c r="W73" s="362" t="n">
        <v>123</v>
      </c>
      <c r="X73" s="363" t="n">
        <v>129</v>
      </c>
      <c r="Y73" s="364" t="n">
        <v>148</v>
      </c>
      <c r="Z73" s="269" t="n">
        <f aca="false">SUM(E73:Y73)</f>
        <v>1503</v>
      </c>
      <c r="AA73" s="270" t="n">
        <f aca="false">COUNT(E73:Y73)</f>
        <v>12</v>
      </c>
      <c r="AB73" s="429" t="n">
        <f aca="false">SUM((Z73+Z74+Z75+Z79))/(AA73+AA74+AA75+AA79)</f>
        <v>150.7</v>
      </c>
      <c r="AC73" s="272" t="n">
        <f aca="false">(Z73/AA73)-8</f>
        <v>117.25</v>
      </c>
      <c r="AD73" s="230"/>
      <c r="AE73" s="230"/>
      <c r="AF73" s="230"/>
      <c r="AG73" s="230"/>
      <c r="AH73" s="230"/>
      <c r="AO73" s="230"/>
      <c r="AP73" s="230"/>
      <c r="AQ73" s="230"/>
      <c r="AR73" s="230"/>
      <c r="AS73" s="229"/>
      <c r="HA73" s="230"/>
      <c r="HB73" s="230"/>
      <c r="HC73" s="230"/>
    </row>
    <row r="74" customFormat="false" ht="15.75" hidden="false" customHeight="false" outlineLevel="0" collapsed="false">
      <c r="A74" s="395" t="s">
        <v>87</v>
      </c>
      <c r="B74" s="313" t="s">
        <v>89</v>
      </c>
      <c r="C74" s="292" t="n">
        <v>8</v>
      </c>
      <c r="D74" s="293" t="n">
        <f aca="false">C74*AA74</f>
        <v>144</v>
      </c>
      <c r="E74" s="320" t="n">
        <v>178</v>
      </c>
      <c r="F74" s="321" t="n">
        <v>189</v>
      </c>
      <c r="G74" s="322" t="n">
        <v>201</v>
      </c>
      <c r="H74" s="434" t="n">
        <v>105</v>
      </c>
      <c r="I74" s="432" t="n">
        <v>195</v>
      </c>
      <c r="J74" s="433" t="n">
        <v>158</v>
      </c>
      <c r="K74" s="434" t="n">
        <v>146</v>
      </c>
      <c r="L74" s="432" t="n">
        <v>177</v>
      </c>
      <c r="M74" s="435" t="n">
        <v>129</v>
      </c>
      <c r="N74" s="361"/>
      <c r="O74" s="279"/>
      <c r="P74" s="280"/>
      <c r="Q74" s="396" t="n">
        <v>144</v>
      </c>
      <c r="R74" s="370" t="n">
        <v>191</v>
      </c>
      <c r="S74" s="293" t="n">
        <v>155</v>
      </c>
      <c r="T74" s="396" t="n">
        <v>142</v>
      </c>
      <c r="U74" s="370" t="n">
        <v>134</v>
      </c>
      <c r="V74" s="293" t="n">
        <v>124</v>
      </c>
      <c r="W74" s="396" t="n">
        <v>172</v>
      </c>
      <c r="X74" s="370" t="n">
        <v>159</v>
      </c>
      <c r="Y74" s="293" t="n">
        <v>230</v>
      </c>
      <c r="Z74" s="367" t="n">
        <f aca="false">SUM(E74:Y74)</f>
        <v>2929</v>
      </c>
      <c r="AA74" s="308" t="n">
        <f aca="false">COUNT(E74:Y74)</f>
        <v>18</v>
      </c>
      <c r="AB74" s="429"/>
      <c r="AC74" s="272" t="n">
        <f aca="false">(Z74/AA74)-8</f>
        <v>154.722222222222</v>
      </c>
      <c r="AD74" s="230"/>
      <c r="AE74" s="230"/>
      <c r="AF74" s="230"/>
      <c r="AG74" s="230"/>
      <c r="AH74" s="230"/>
      <c r="AO74" s="230"/>
      <c r="AP74" s="230"/>
      <c r="AQ74" s="230"/>
      <c r="AR74" s="230"/>
      <c r="AS74" s="229"/>
      <c r="HA74" s="230"/>
      <c r="HB74" s="230"/>
      <c r="HC74" s="230"/>
    </row>
    <row r="75" customFormat="false" ht="15.75" hidden="false" customHeight="false" outlineLevel="0" collapsed="false">
      <c r="A75" s="395" t="s">
        <v>87</v>
      </c>
      <c r="B75" s="291" t="s">
        <v>90</v>
      </c>
      <c r="C75" s="292" t="n">
        <v>8</v>
      </c>
      <c r="D75" s="293" t="n">
        <f aca="false">C75*AA75</f>
        <v>96</v>
      </c>
      <c r="E75" s="320" t="n">
        <v>130</v>
      </c>
      <c r="F75" s="321" t="n">
        <v>174</v>
      </c>
      <c r="G75" s="322" t="n">
        <v>195</v>
      </c>
      <c r="H75" s="434" t="n">
        <v>141</v>
      </c>
      <c r="I75" s="432" t="n">
        <v>157</v>
      </c>
      <c r="J75" s="433" t="n">
        <v>131</v>
      </c>
      <c r="K75" s="434" t="n">
        <v>121</v>
      </c>
      <c r="L75" s="432" t="n">
        <v>143</v>
      </c>
      <c r="M75" s="435" t="n">
        <v>147</v>
      </c>
      <c r="N75" s="361"/>
      <c r="O75" s="279"/>
      <c r="P75" s="280"/>
      <c r="Q75" s="434"/>
      <c r="R75" s="432"/>
      <c r="S75" s="435"/>
      <c r="T75" s="434" t="n">
        <v>134</v>
      </c>
      <c r="U75" s="432" t="n">
        <v>144</v>
      </c>
      <c r="V75" s="435" t="n">
        <v>158</v>
      </c>
      <c r="W75" s="396"/>
      <c r="X75" s="370"/>
      <c r="Y75" s="293"/>
      <c r="Z75" s="367" t="n">
        <f aca="false">SUM(E75:Y75)</f>
        <v>1775</v>
      </c>
      <c r="AA75" s="308" t="n">
        <f aca="false">COUNT(E75:Y75)</f>
        <v>12</v>
      </c>
      <c r="AB75" s="429"/>
      <c r="AC75" s="272" t="n">
        <f aca="false">(Z75/AA75)-8</f>
        <v>139.916666666667</v>
      </c>
      <c r="AD75" s="230"/>
      <c r="AE75" s="230"/>
      <c r="AF75" s="230"/>
      <c r="AG75" s="230"/>
      <c r="AH75" s="230"/>
      <c r="AO75" s="230"/>
      <c r="AP75" s="230"/>
      <c r="AQ75" s="230"/>
      <c r="AR75" s="230"/>
      <c r="AS75" s="229"/>
      <c r="HA75" s="230"/>
      <c r="HB75" s="230"/>
      <c r="HC75" s="230"/>
    </row>
    <row r="76" customFormat="false" ht="15.75" hidden="false" customHeight="false" outlineLevel="0" collapsed="false">
      <c r="A76" s="395" t="s">
        <v>87</v>
      </c>
      <c r="B76" s="313" t="s">
        <v>91</v>
      </c>
      <c r="C76" s="292"/>
      <c r="D76" s="293" t="n">
        <v>0</v>
      </c>
      <c r="E76" s="320"/>
      <c r="F76" s="321"/>
      <c r="G76" s="322"/>
      <c r="H76" s="434"/>
      <c r="I76" s="432"/>
      <c r="J76" s="433"/>
      <c r="K76" s="434"/>
      <c r="L76" s="432"/>
      <c r="M76" s="435"/>
      <c r="N76" s="361"/>
      <c r="O76" s="279"/>
      <c r="P76" s="280"/>
      <c r="Q76" s="434" t="n">
        <v>141</v>
      </c>
      <c r="R76" s="432" t="n">
        <v>176</v>
      </c>
      <c r="S76" s="435" t="n">
        <v>142</v>
      </c>
      <c r="T76" s="434"/>
      <c r="U76" s="432"/>
      <c r="V76" s="435"/>
      <c r="W76" s="396"/>
      <c r="X76" s="370"/>
      <c r="Y76" s="293"/>
      <c r="Z76" s="367" t="n">
        <f aca="false">SUM(E76:Y76)</f>
        <v>459</v>
      </c>
      <c r="AA76" s="308" t="n">
        <f aca="false">COUNT(E76:Y76)</f>
        <v>3</v>
      </c>
      <c r="AB76" s="429"/>
      <c r="AC76" s="272" t="n">
        <f aca="false">Z76/AA76</f>
        <v>153</v>
      </c>
      <c r="AD76" s="230"/>
      <c r="AE76" s="230"/>
      <c r="AF76" s="230"/>
      <c r="AG76" s="230"/>
      <c r="AH76" s="230"/>
      <c r="AO76" s="230"/>
      <c r="AP76" s="230"/>
      <c r="AQ76" s="230"/>
      <c r="AR76" s="230"/>
      <c r="AS76" s="229"/>
      <c r="HA76" s="230"/>
      <c r="HB76" s="230"/>
      <c r="HC76" s="230"/>
    </row>
    <row r="77" customFormat="false" ht="15.75" hidden="false" customHeight="false" outlineLevel="0" collapsed="false">
      <c r="A77" s="395" t="s">
        <v>87</v>
      </c>
      <c r="B77" s="313" t="s">
        <v>127</v>
      </c>
      <c r="C77" s="292"/>
      <c r="D77" s="293" t="n">
        <v>0</v>
      </c>
      <c r="E77" s="320" t="n">
        <v>109</v>
      </c>
      <c r="F77" s="321" t="n">
        <v>98</v>
      </c>
      <c r="G77" s="322" t="n">
        <v>127</v>
      </c>
      <c r="H77" s="434"/>
      <c r="I77" s="432"/>
      <c r="J77" s="433"/>
      <c r="K77" s="434"/>
      <c r="L77" s="432"/>
      <c r="M77" s="435"/>
      <c r="N77" s="361"/>
      <c r="O77" s="279"/>
      <c r="P77" s="280"/>
      <c r="Q77" s="434"/>
      <c r="R77" s="432"/>
      <c r="S77" s="435"/>
      <c r="T77" s="434" t="n">
        <v>116</v>
      </c>
      <c r="U77" s="432" t="n">
        <v>107</v>
      </c>
      <c r="V77" s="435" t="n">
        <v>143</v>
      </c>
      <c r="W77" s="396"/>
      <c r="X77" s="370"/>
      <c r="Y77" s="293"/>
      <c r="Z77" s="367" t="n">
        <f aca="false">SUM(E77:Y77)</f>
        <v>700</v>
      </c>
      <c r="AA77" s="308" t="n">
        <f aca="false">COUNT(E77:Y77)</f>
        <v>6</v>
      </c>
      <c r="AB77" s="429"/>
      <c r="AC77" s="272" t="n">
        <f aca="false">Z77/AA77</f>
        <v>116.666666666667</v>
      </c>
      <c r="AD77" s="230"/>
      <c r="AE77" s="230"/>
      <c r="AF77" s="230"/>
      <c r="AG77" s="230"/>
      <c r="AH77" s="230"/>
      <c r="AO77" s="230"/>
      <c r="AP77" s="230"/>
      <c r="AQ77" s="230"/>
      <c r="AR77" s="230"/>
      <c r="AS77" s="229"/>
      <c r="HA77" s="230"/>
      <c r="HB77" s="230"/>
      <c r="HC77" s="230"/>
    </row>
    <row r="78" customFormat="false" ht="15.75" hidden="false" customHeight="false" outlineLevel="0" collapsed="false">
      <c r="A78" s="395" t="s">
        <v>87</v>
      </c>
      <c r="B78" s="291" t="s">
        <v>92</v>
      </c>
      <c r="C78" s="292"/>
      <c r="D78" s="293" t="n">
        <v>0</v>
      </c>
      <c r="E78" s="320"/>
      <c r="F78" s="321"/>
      <c r="G78" s="322"/>
      <c r="H78" s="396"/>
      <c r="I78" s="370"/>
      <c r="J78" s="371"/>
      <c r="K78" s="434"/>
      <c r="L78" s="432"/>
      <c r="M78" s="435"/>
      <c r="N78" s="361"/>
      <c r="O78" s="279"/>
      <c r="P78" s="280"/>
      <c r="Q78" s="436"/>
      <c r="R78" s="437"/>
      <c r="S78" s="438"/>
      <c r="T78" s="436"/>
      <c r="U78" s="437"/>
      <c r="V78" s="438"/>
      <c r="W78" s="396"/>
      <c r="X78" s="370"/>
      <c r="Y78" s="293"/>
      <c r="Z78" s="367" t="n">
        <f aca="false">SUM(E78:Y78)</f>
        <v>0</v>
      </c>
      <c r="AA78" s="308" t="n">
        <f aca="false">COUNT(E78:Y78)</f>
        <v>0</v>
      </c>
      <c r="AB78" s="429"/>
      <c r="AC78" s="272" t="e">
        <f aca="false">Z78/AA78</f>
        <v>#DIV/0!</v>
      </c>
      <c r="AD78" s="230"/>
      <c r="AE78" s="230"/>
      <c r="AF78" s="230"/>
      <c r="AG78" s="230"/>
      <c r="AH78" s="230"/>
      <c r="AO78" s="230"/>
      <c r="AP78" s="230"/>
      <c r="AQ78" s="230"/>
      <c r="AR78" s="230"/>
      <c r="AS78" s="229"/>
      <c r="HA78" s="230"/>
      <c r="HB78" s="230"/>
      <c r="HC78" s="230"/>
    </row>
    <row r="79" customFormat="false" ht="15.75" hidden="false" customHeight="false" outlineLevel="0" collapsed="false">
      <c r="A79" s="398" t="s">
        <v>87</v>
      </c>
      <c r="B79" s="327" t="s">
        <v>93</v>
      </c>
      <c r="C79" s="439" t="n">
        <v>8</v>
      </c>
      <c r="D79" s="383" t="n">
        <f aca="false">C79*AA79</f>
        <v>144</v>
      </c>
      <c r="E79" s="336" t="n">
        <v>203</v>
      </c>
      <c r="F79" s="337" t="n">
        <v>168</v>
      </c>
      <c r="G79" s="338" t="n">
        <v>144</v>
      </c>
      <c r="H79" s="440" t="n">
        <v>164</v>
      </c>
      <c r="I79" s="376" t="n">
        <v>144</v>
      </c>
      <c r="J79" s="377" t="n">
        <v>140</v>
      </c>
      <c r="K79" s="440" t="n">
        <v>162</v>
      </c>
      <c r="L79" s="376" t="n">
        <v>175</v>
      </c>
      <c r="M79" s="329" t="n">
        <v>140</v>
      </c>
      <c r="N79" s="361"/>
      <c r="O79" s="279"/>
      <c r="P79" s="280"/>
      <c r="Q79" s="440" t="n">
        <v>168</v>
      </c>
      <c r="R79" s="376" t="n">
        <v>136</v>
      </c>
      <c r="S79" s="329" t="n">
        <v>170</v>
      </c>
      <c r="T79" s="440" t="n">
        <v>157</v>
      </c>
      <c r="U79" s="376" t="n">
        <v>146</v>
      </c>
      <c r="V79" s="329" t="n">
        <v>141</v>
      </c>
      <c r="W79" s="440" t="n">
        <v>145</v>
      </c>
      <c r="X79" s="376" t="n">
        <v>163</v>
      </c>
      <c r="Y79" s="329" t="n">
        <v>169</v>
      </c>
      <c r="Z79" s="378" t="n">
        <f aca="false">SUM(E79:Y79)</f>
        <v>2835</v>
      </c>
      <c r="AA79" s="379" t="n">
        <f aca="false">COUNT(E79:Y79)</f>
        <v>18</v>
      </c>
      <c r="AB79" s="429"/>
      <c r="AC79" s="272" t="n">
        <f aca="false">(Z79/AA79)-8</f>
        <v>149.5</v>
      </c>
      <c r="AD79" s="230"/>
      <c r="AE79" s="230"/>
      <c r="AF79" s="230"/>
      <c r="AG79" s="230"/>
      <c r="AH79" s="230"/>
      <c r="AO79" s="230"/>
      <c r="AP79" s="230"/>
      <c r="AQ79" s="230"/>
      <c r="AR79" s="230"/>
      <c r="AS79" s="229"/>
      <c r="HA79" s="230"/>
      <c r="HB79" s="230"/>
      <c r="HC79" s="230"/>
    </row>
    <row r="80" customFormat="false" ht="15.75" hidden="false" customHeight="false" outlineLevel="0" collapsed="false">
      <c r="A80" s="255" t="s">
        <v>94</v>
      </c>
      <c r="B80" s="256" t="s">
        <v>95</v>
      </c>
      <c r="C80" s="357" t="n">
        <v>8</v>
      </c>
      <c r="D80" s="278" t="n">
        <f aca="false">C80*AA80</f>
        <v>96</v>
      </c>
      <c r="E80" s="353" t="n">
        <v>145</v>
      </c>
      <c r="F80" s="351" t="n">
        <v>141</v>
      </c>
      <c r="G80" s="354" t="n">
        <v>160</v>
      </c>
      <c r="H80" s="441"/>
      <c r="I80" s="347"/>
      <c r="J80" s="348"/>
      <c r="K80" s="441"/>
      <c r="L80" s="347"/>
      <c r="M80" s="258"/>
      <c r="N80" s="346" t="n">
        <v>188</v>
      </c>
      <c r="O80" s="347" t="n">
        <v>119</v>
      </c>
      <c r="P80" s="348" t="n">
        <v>148</v>
      </c>
      <c r="Q80" s="442" t="n">
        <v>157</v>
      </c>
      <c r="R80" s="443" t="n">
        <v>133</v>
      </c>
      <c r="S80" s="270" t="n">
        <v>189</v>
      </c>
      <c r="T80" s="349"/>
      <c r="U80" s="259"/>
      <c r="V80" s="260"/>
      <c r="W80" s="441" t="n">
        <v>174</v>
      </c>
      <c r="X80" s="347" t="n">
        <v>121</v>
      </c>
      <c r="Y80" s="258" t="n">
        <v>141</v>
      </c>
      <c r="Z80" s="269" t="n">
        <f aca="false">SUM(E80:Y80)</f>
        <v>1816</v>
      </c>
      <c r="AA80" s="270" t="n">
        <f aca="false">COUNT(E80:Y80)</f>
        <v>12</v>
      </c>
      <c r="AB80" s="355" t="n">
        <f aca="false">SUM((Z80+Z81+Z82+Z83+Z84))/(AA80+AA81+AA82+AA83+AA84)</f>
        <v>149.231884057971</v>
      </c>
      <c r="AC80" s="272" t="n">
        <f aca="false">(Z80/AA80)-8</f>
        <v>143.333333333333</v>
      </c>
      <c r="AD80" s="230"/>
      <c r="AE80" s="230"/>
      <c r="AF80" s="230"/>
      <c r="AG80" s="230"/>
      <c r="AH80" s="230"/>
      <c r="AO80" s="230"/>
      <c r="AP80" s="230"/>
      <c r="AQ80" s="230"/>
      <c r="AR80" s="230"/>
      <c r="AS80" s="229"/>
      <c r="HA80" s="230"/>
      <c r="HB80" s="230"/>
      <c r="HC80" s="230"/>
    </row>
    <row r="81" customFormat="false" ht="15.75" hidden="false" customHeight="false" outlineLevel="0" collapsed="false">
      <c r="A81" s="275" t="s">
        <v>94</v>
      </c>
      <c r="B81" s="313" t="s">
        <v>96</v>
      </c>
      <c r="C81" s="292" t="n">
        <v>8</v>
      </c>
      <c r="D81" s="293" t="n">
        <f aca="false">C81*AA81</f>
        <v>144</v>
      </c>
      <c r="E81" s="314" t="n">
        <v>185</v>
      </c>
      <c r="F81" s="315" t="n">
        <v>129</v>
      </c>
      <c r="G81" s="316" t="n">
        <v>220</v>
      </c>
      <c r="H81" s="396" t="n">
        <v>155</v>
      </c>
      <c r="I81" s="370" t="n">
        <v>193</v>
      </c>
      <c r="J81" s="371" t="n">
        <v>191</v>
      </c>
      <c r="K81" s="396" t="n">
        <v>191</v>
      </c>
      <c r="L81" s="370" t="n">
        <v>151</v>
      </c>
      <c r="M81" s="293" t="n">
        <v>200</v>
      </c>
      <c r="N81" s="369" t="n">
        <v>193</v>
      </c>
      <c r="O81" s="370" t="n">
        <v>164</v>
      </c>
      <c r="P81" s="371" t="n">
        <v>172</v>
      </c>
      <c r="Q81" s="325" t="n">
        <v>132</v>
      </c>
      <c r="R81" s="326" t="n">
        <v>208</v>
      </c>
      <c r="S81" s="308" t="n">
        <v>152</v>
      </c>
      <c r="T81" s="361"/>
      <c r="U81" s="279"/>
      <c r="V81" s="280"/>
      <c r="W81" s="396" t="n">
        <v>177</v>
      </c>
      <c r="X81" s="370" t="n">
        <v>203</v>
      </c>
      <c r="Y81" s="293" t="n">
        <v>170</v>
      </c>
      <c r="Z81" s="367" t="n">
        <f aca="false">SUM(E81:Y81)</f>
        <v>3186</v>
      </c>
      <c r="AA81" s="308" t="n">
        <f aca="false">COUNT(E81:Y81)</f>
        <v>18</v>
      </c>
      <c r="AB81" s="355"/>
      <c r="AC81" s="272" t="n">
        <f aca="false">(Z81/AA81)-8</f>
        <v>169</v>
      </c>
      <c r="AD81" s="230"/>
      <c r="AE81" s="230"/>
      <c r="AF81" s="230"/>
      <c r="AG81" s="230"/>
      <c r="AH81" s="230"/>
      <c r="AO81" s="230"/>
      <c r="AP81" s="230"/>
      <c r="AQ81" s="230"/>
      <c r="AR81" s="230"/>
      <c r="AS81" s="229"/>
      <c r="HA81" s="230"/>
      <c r="HB81" s="230"/>
      <c r="HC81" s="230"/>
    </row>
    <row r="82" customFormat="false" ht="15.75" hidden="false" customHeight="false" outlineLevel="0" collapsed="false">
      <c r="A82" s="275" t="s">
        <v>94</v>
      </c>
      <c r="B82" s="313" t="s">
        <v>97</v>
      </c>
      <c r="C82" s="292"/>
      <c r="D82" s="293" t="n">
        <v>0</v>
      </c>
      <c r="E82" s="314" t="n">
        <v>149</v>
      </c>
      <c r="F82" s="315" t="n">
        <v>142</v>
      </c>
      <c r="G82" s="316" t="n">
        <v>108</v>
      </c>
      <c r="H82" s="396" t="n">
        <v>99</v>
      </c>
      <c r="I82" s="370" t="n">
        <v>108</v>
      </c>
      <c r="J82" s="371" t="n">
        <v>138</v>
      </c>
      <c r="K82" s="396" t="n">
        <v>109</v>
      </c>
      <c r="L82" s="370" t="n">
        <v>109</v>
      </c>
      <c r="M82" s="293" t="n">
        <v>149</v>
      </c>
      <c r="N82" s="369" t="n">
        <v>112</v>
      </c>
      <c r="O82" s="370" t="n">
        <v>153</v>
      </c>
      <c r="P82" s="371" t="n">
        <v>153</v>
      </c>
      <c r="Q82" s="325" t="n">
        <v>117</v>
      </c>
      <c r="R82" s="326" t="n">
        <v>128</v>
      </c>
      <c r="S82" s="308" t="n">
        <v>131</v>
      </c>
      <c r="T82" s="361"/>
      <c r="U82" s="279"/>
      <c r="V82" s="280"/>
      <c r="W82" s="396"/>
      <c r="X82" s="370"/>
      <c r="Y82" s="293"/>
      <c r="Z82" s="367" t="n">
        <f aca="false">SUM(E82:Y82)</f>
        <v>1905</v>
      </c>
      <c r="AA82" s="308" t="n">
        <f aca="false">COUNT(E82:Y82)</f>
        <v>15</v>
      </c>
      <c r="AB82" s="355"/>
      <c r="AC82" s="272" t="n">
        <f aca="false">Z82/AA82</f>
        <v>127</v>
      </c>
      <c r="AD82" s="230"/>
      <c r="AE82" s="230"/>
      <c r="AF82" s="230"/>
      <c r="AG82" s="230"/>
      <c r="AH82" s="230"/>
      <c r="AO82" s="230"/>
      <c r="AP82" s="230"/>
      <c r="AQ82" s="230"/>
      <c r="AR82" s="230"/>
      <c r="AS82" s="229"/>
      <c r="HA82" s="230"/>
      <c r="HB82" s="230"/>
      <c r="HC82" s="230"/>
    </row>
    <row r="83" customFormat="false" ht="15.75" hidden="false" customHeight="false" outlineLevel="0" collapsed="false">
      <c r="A83" s="275" t="s">
        <v>94</v>
      </c>
      <c r="B83" s="313" t="s">
        <v>98</v>
      </c>
      <c r="C83" s="292"/>
      <c r="D83" s="293" t="n">
        <f aca="false">C83*AA83</f>
        <v>0</v>
      </c>
      <c r="E83" s="314"/>
      <c r="F83" s="315"/>
      <c r="G83" s="316"/>
      <c r="H83" s="396" t="n">
        <v>133</v>
      </c>
      <c r="I83" s="370" t="n">
        <v>141</v>
      </c>
      <c r="J83" s="371" t="n">
        <v>155</v>
      </c>
      <c r="K83" s="396" t="n">
        <v>152</v>
      </c>
      <c r="L83" s="370" t="n">
        <v>139</v>
      </c>
      <c r="M83" s="293" t="n">
        <v>148</v>
      </c>
      <c r="N83" s="369" t="n">
        <v>144</v>
      </c>
      <c r="O83" s="370" t="n">
        <v>142</v>
      </c>
      <c r="P83" s="371" t="n">
        <v>142</v>
      </c>
      <c r="Q83" s="325" t="n">
        <v>121</v>
      </c>
      <c r="R83" s="326" t="n">
        <v>119</v>
      </c>
      <c r="S83" s="308" t="n">
        <v>135</v>
      </c>
      <c r="T83" s="361"/>
      <c r="U83" s="279"/>
      <c r="V83" s="280"/>
      <c r="W83" s="396" t="n">
        <v>105</v>
      </c>
      <c r="X83" s="370" t="n">
        <v>113</v>
      </c>
      <c r="Y83" s="293" t="n">
        <v>141</v>
      </c>
      <c r="Z83" s="367" t="n">
        <f aca="false">SUM(E83:Y83)</f>
        <v>2030</v>
      </c>
      <c r="AA83" s="308" t="n">
        <f aca="false">COUNT(E83:Y83)</f>
        <v>15</v>
      </c>
      <c r="AB83" s="355"/>
      <c r="AC83" s="272" t="n">
        <f aca="false">Z83/AA83</f>
        <v>135.333333333333</v>
      </c>
      <c r="AD83" s="230"/>
      <c r="AE83" s="230"/>
      <c r="AF83" s="230"/>
      <c r="AG83" s="230"/>
      <c r="AH83" s="230"/>
      <c r="AO83" s="230"/>
      <c r="AP83" s="230"/>
      <c r="AQ83" s="230"/>
      <c r="AR83" s="230"/>
      <c r="AS83" s="229"/>
      <c r="HA83" s="230"/>
      <c r="HB83" s="230"/>
      <c r="HC83" s="230"/>
    </row>
    <row r="84" customFormat="false" ht="15.75" hidden="false" customHeight="false" outlineLevel="0" collapsed="false">
      <c r="A84" s="380" t="s">
        <v>94</v>
      </c>
      <c r="B84" s="327" t="s">
        <v>99</v>
      </c>
      <c r="C84" s="374"/>
      <c r="D84" s="329" t="n">
        <f aca="false">C84*AA84</f>
        <v>0</v>
      </c>
      <c r="E84" s="330" t="n">
        <v>166</v>
      </c>
      <c r="F84" s="331" t="n">
        <v>175</v>
      </c>
      <c r="G84" s="332" t="n">
        <v>141</v>
      </c>
      <c r="H84" s="440" t="n">
        <v>137</v>
      </c>
      <c r="I84" s="376" t="n">
        <v>167</v>
      </c>
      <c r="J84" s="377" t="n">
        <v>170</v>
      </c>
      <c r="K84" s="440" t="n">
        <v>130</v>
      </c>
      <c r="L84" s="376" t="n">
        <v>125</v>
      </c>
      <c r="M84" s="329" t="n">
        <v>149</v>
      </c>
      <c r="N84" s="375"/>
      <c r="O84" s="376"/>
      <c r="P84" s="377"/>
      <c r="Q84" s="449"/>
      <c r="R84" s="450"/>
      <c r="S84" s="379"/>
      <c r="T84" s="361"/>
      <c r="U84" s="279"/>
      <c r="V84" s="280"/>
      <c r="W84" s="440"/>
      <c r="X84" s="376"/>
      <c r="Y84" s="329"/>
      <c r="Z84" s="378" t="n">
        <f aca="false">SUM(E84:Y84)</f>
        <v>1360</v>
      </c>
      <c r="AA84" s="379" t="n">
        <f aca="false">COUNT(E84:Y84)</f>
        <v>9</v>
      </c>
      <c r="AB84" s="355"/>
      <c r="AC84" s="272" t="n">
        <f aca="false">Z84/AA84</f>
        <v>151.111111111111</v>
      </c>
      <c r="AD84" s="230"/>
      <c r="AE84" s="230"/>
      <c r="AF84" s="230"/>
      <c r="AG84" s="230"/>
      <c r="AH84" s="230"/>
      <c r="AO84" s="230"/>
      <c r="AP84" s="230"/>
      <c r="AQ84" s="230"/>
      <c r="AR84" s="230"/>
      <c r="AS84" s="229"/>
      <c r="HA84" s="230"/>
      <c r="HB84" s="230"/>
      <c r="HC84" s="230"/>
    </row>
    <row r="85" customFormat="false" ht="15.75" hidden="false" customHeight="false" outlineLevel="0" collapsed="false">
      <c r="A85" s="255" t="s">
        <v>100</v>
      </c>
      <c r="B85" s="344" t="s">
        <v>101</v>
      </c>
      <c r="C85" s="257"/>
      <c r="D85" s="258" t="n">
        <f aca="false">C85*AA85</f>
        <v>0</v>
      </c>
      <c r="E85" s="353" t="n">
        <v>160</v>
      </c>
      <c r="F85" s="351" t="n">
        <v>170</v>
      </c>
      <c r="G85" s="354" t="n">
        <v>169</v>
      </c>
      <c r="H85" s="441" t="n">
        <v>233</v>
      </c>
      <c r="I85" s="347" t="n">
        <v>169</v>
      </c>
      <c r="J85" s="348" t="n">
        <v>218</v>
      </c>
      <c r="K85" s="441" t="n">
        <v>142</v>
      </c>
      <c r="L85" s="347" t="n">
        <v>258</v>
      </c>
      <c r="M85" s="258" t="n">
        <v>221</v>
      </c>
      <c r="N85" s="346" t="n">
        <v>193</v>
      </c>
      <c r="O85" s="347" t="n">
        <v>215</v>
      </c>
      <c r="P85" s="348" t="n">
        <v>162</v>
      </c>
      <c r="Q85" s="441" t="n">
        <v>165</v>
      </c>
      <c r="R85" s="347" t="n">
        <v>234</v>
      </c>
      <c r="S85" s="258" t="n">
        <v>174</v>
      </c>
      <c r="T85" s="441" t="n">
        <v>190</v>
      </c>
      <c r="U85" s="347" t="n">
        <v>180</v>
      </c>
      <c r="V85" s="258" t="n">
        <v>144</v>
      </c>
      <c r="W85" s="349"/>
      <c r="X85" s="259"/>
      <c r="Y85" s="260"/>
      <c r="Z85" s="269" t="n">
        <f aca="false">SUM(E85:Y85)</f>
        <v>3397</v>
      </c>
      <c r="AA85" s="270" t="n">
        <f aca="false">COUNT(E85:Y85)</f>
        <v>18</v>
      </c>
      <c r="AB85" s="355" t="n">
        <f aca="false">SUM((Z85+Z86+Z87+Z88+Z89+Z90+Z91+Z93+Z94+Z95+Z97+Z98+Z99+Z94))/(AA85+AA86+AA87+AA88+AA89+AA90+AA91+AA93+AA94+AA95+AA97+AA98+AA99+AA96)</f>
        <v>164.698412698413</v>
      </c>
      <c r="AC85" s="272" t="n">
        <f aca="false">Z85/AA85</f>
        <v>188.722222222222</v>
      </c>
      <c r="AD85" s="230"/>
      <c r="AE85" s="230"/>
      <c r="AF85" s="230"/>
      <c r="AG85" s="230"/>
      <c r="AH85" s="230"/>
      <c r="AO85" s="230"/>
      <c r="AP85" s="230"/>
      <c r="AQ85" s="230"/>
      <c r="AR85" s="230"/>
      <c r="AS85" s="229"/>
      <c r="HA85" s="230"/>
      <c r="HB85" s="230"/>
      <c r="HC85" s="230"/>
    </row>
    <row r="86" customFormat="false" ht="15.75" hidden="false" customHeight="false" outlineLevel="0" collapsed="false">
      <c r="A86" s="275" t="s">
        <v>100</v>
      </c>
      <c r="B86" s="291" t="s">
        <v>102</v>
      </c>
      <c r="C86" s="368"/>
      <c r="D86" s="293" t="n">
        <f aca="false">C86*AA86</f>
        <v>0</v>
      </c>
      <c r="E86" s="314" t="n">
        <v>128</v>
      </c>
      <c r="F86" s="315" t="n">
        <v>148</v>
      </c>
      <c r="G86" s="316" t="n">
        <v>201</v>
      </c>
      <c r="H86" s="396" t="n">
        <v>159</v>
      </c>
      <c r="I86" s="370" t="n">
        <v>191</v>
      </c>
      <c r="J86" s="371" t="n">
        <v>165</v>
      </c>
      <c r="K86" s="396" t="n">
        <v>160</v>
      </c>
      <c r="L86" s="370" t="n">
        <v>137</v>
      </c>
      <c r="M86" s="293" t="n">
        <v>123</v>
      </c>
      <c r="N86" s="369"/>
      <c r="O86" s="370"/>
      <c r="P86" s="371"/>
      <c r="Q86" s="396" t="n">
        <v>172</v>
      </c>
      <c r="R86" s="370" t="n">
        <v>142</v>
      </c>
      <c r="S86" s="293" t="n">
        <v>130</v>
      </c>
      <c r="T86" s="396" t="n">
        <v>176</v>
      </c>
      <c r="U86" s="370" t="n">
        <v>200</v>
      </c>
      <c r="V86" s="293" t="n">
        <v>143</v>
      </c>
      <c r="W86" s="361"/>
      <c r="X86" s="279"/>
      <c r="Y86" s="280"/>
      <c r="Z86" s="367" t="n">
        <f aca="false">SUM(E86:Y86)</f>
        <v>2375</v>
      </c>
      <c r="AA86" s="308" t="n">
        <f aca="false">COUNT(E86:Y86)</f>
        <v>15</v>
      </c>
      <c r="AB86" s="355"/>
      <c r="AC86" s="272" t="n">
        <f aca="false">Z86/AA86</f>
        <v>158.333333333333</v>
      </c>
      <c r="AD86" s="230"/>
      <c r="AE86" s="230"/>
      <c r="AF86" s="230"/>
      <c r="AG86" s="230"/>
      <c r="AH86" s="230"/>
      <c r="AO86" s="230"/>
      <c r="AP86" s="230"/>
      <c r="AQ86" s="230"/>
      <c r="AR86" s="230"/>
      <c r="AS86" s="229"/>
      <c r="HA86" s="230"/>
      <c r="HB86" s="230"/>
      <c r="HC86" s="230"/>
    </row>
    <row r="87" customFormat="false" ht="15.75" hidden="false" customHeight="false" outlineLevel="0" collapsed="false">
      <c r="A87" s="275" t="s">
        <v>100</v>
      </c>
      <c r="B87" s="291" t="s">
        <v>103</v>
      </c>
      <c r="C87" s="368"/>
      <c r="D87" s="293" t="n">
        <v>0</v>
      </c>
      <c r="E87" s="314"/>
      <c r="F87" s="315"/>
      <c r="G87" s="316"/>
      <c r="H87" s="396"/>
      <c r="I87" s="370"/>
      <c r="J87" s="371"/>
      <c r="K87" s="396"/>
      <c r="L87" s="370"/>
      <c r="M87" s="293"/>
      <c r="N87" s="369"/>
      <c r="O87" s="370"/>
      <c r="P87" s="371"/>
      <c r="Q87" s="396"/>
      <c r="R87" s="370"/>
      <c r="S87" s="293"/>
      <c r="T87" s="396"/>
      <c r="U87" s="370"/>
      <c r="V87" s="293"/>
      <c r="W87" s="361"/>
      <c r="X87" s="279"/>
      <c r="Y87" s="280"/>
      <c r="Z87" s="367" t="n">
        <f aca="false">SUM(E87:Y87)</f>
        <v>0</v>
      </c>
      <c r="AA87" s="308" t="n">
        <f aca="false">COUNT(E87:Y87)</f>
        <v>0</v>
      </c>
      <c r="AB87" s="355"/>
      <c r="AC87" s="272" t="e">
        <f aca="false">Z87/AA87</f>
        <v>#DIV/0!</v>
      </c>
      <c r="AD87" s="230"/>
      <c r="AE87" s="230"/>
      <c r="AF87" s="230"/>
      <c r="AG87" s="230"/>
      <c r="AH87" s="230"/>
      <c r="AO87" s="230"/>
      <c r="AP87" s="230"/>
      <c r="AQ87" s="230"/>
      <c r="AR87" s="230"/>
      <c r="AS87" s="229"/>
      <c r="HA87" s="230"/>
      <c r="HB87" s="230"/>
      <c r="HC87" s="230"/>
    </row>
    <row r="88" customFormat="false" ht="15.75" hidden="false" customHeight="false" outlineLevel="0" collapsed="false">
      <c r="A88" s="275" t="s">
        <v>100</v>
      </c>
      <c r="B88" s="291" t="s">
        <v>104</v>
      </c>
      <c r="C88" s="292" t="n">
        <v>8</v>
      </c>
      <c r="D88" s="293" t="n">
        <f aca="false">C88*AA88</f>
        <v>0</v>
      </c>
      <c r="E88" s="314"/>
      <c r="F88" s="315"/>
      <c r="G88" s="316"/>
      <c r="H88" s="396"/>
      <c r="I88" s="370"/>
      <c r="J88" s="371"/>
      <c r="K88" s="396"/>
      <c r="L88" s="370"/>
      <c r="M88" s="293"/>
      <c r="N88" s="369"/>
      <c r="O88" s="370"/>
      <c r="P88" s="371"/>
      <c r="Q88" s="396"/>
      <c r="R88" s="370"/>
      <c r="S88" s="293"/>
      <c r="T88" s="396"/>
      <c r="U88" s="370"/>
      <c r="V88" s="293"/>
      <c r="W88" s="361"/>
      <c r="X88" s="279"/>
      <c r="Y88" s="280"/>
      <c r="Z88" s="367" t="n">
        <f aca="false">SUM(E88:Y88)</f>
        <v>0</v>
      </c>
      <c r="AA88" s="308" t="n">
        <f aca="false">COUNT(E88:Y88)</f>
        <v>0</v>
      </c>
      <c r="AB88" s="355"/>
      <c r="AC88" s="272" t="e">
        <f aca="false">(Z88/AA88)-8</f>
        <v>#DIV/0!</v>
      </c>
      <c r="AD88" s="230"/>
      <c r="AE88" s="230"/>
      <c r="AF88" s="230"/>
      <c r="AG88" s="230"/>
      <c r="AH88" s="230"/>
      <c r="AO88" s="230"/>
      <c r="AP88" s="230"/>
      <c r="AQ88" s="230"/>
      <c r="AR88" s="230"/>
      <c r="AS88" s="229"/>
      <c r="HA88" s="230"/>
      <c r="HB88" s="230"/>
      <c r="HC88" s="230"/>
    </row>
    <row r="89" customFormat="false" ht="15.75" hidden="false" customHeight="false" outlineLevel="0" collapsed="false">
      <c r="A89" s="275" t="s">
        <v>100</v>
      </c>
      <c r="B89" s="291" t="s">
        <v>105</v>
      </c>
      <c r="C89" s="292" t="n">
        <v>8</v>
      </c>
      <c r="D89" s="293" t="n">
        <f aca="false">C89*AA89</f>
        <v>0</v>
      </c>
      <c r="E89" s="314"/>
      <c r="F89" s="315"/>
      <c r="G89" s="316"/>
      <c r="H89" s="396"/>
      <c r="I89" s="370"/>
      <c r="J89" s="371"/>
      <c r="K89" s="396"/>
      <c r="L89" s="370"/>
      <c r="M89" s="293"/>
      <c r="N89" s="369"/>
      <c r="O89" s="370"/>
      <c r="P89" s="371"/>
      <c r="Q89" s="396"/>
      <c r="R89" s="370"/>
      <c r="S89" s="293"/>
      <c r="T89" s="396"/>
      <c r="U89" s="370"/>
      <c r="V89" s="293"/>
      <c r="W89" s="361"/>
      <c r="X89" s="279"/>
      <c r="Y89" s="280"/>
      <c r="Z89" s="367" t="n">
        <f aca="false">SUM(E89:Y89)</f>
        <v>0</v>
      </c>
      <c r="AA89" s="308" t="n">
        <f aca="false">COUNT(E89:Y89)</f>
        <v>0</v>
      </c>
      <c r="AB89" s="355"/>
      <c r="AC89" s="272" t="e">
        <f aca="false">(Z89/AA89)-8</f>
        <v>#DIV/0!</v>
      </c>
      <c r="AD89" s="230"/>
      <c r="AE89" s="230"/>
      <c r="AF89" s="230"/>
      <c r="AG89" s="230"/>
      <c r="AH89" s="230"/>
      <c r="AO89" s="230"/>
      <c r="AP89" s="230"/>
      <c r="AQ89" s="230"/>
      <c r="AR89" s="230"/>
      <c r="AS89" s="229"/>
      <c r="HA89" s="230"/>
      <c r="HB89" s="230"/>
      <c r="HC89" s="230"/>
    </row>
    <row r="90" customFormat="false" ht="15.75" hidden="false" customHeight="false" outlineLevel="0" collapsed="false">
      <c r="A90" s="275" t="s">
        <v>100</v>
      </c>
      <c r="B90" s="291" t="s">
        <v>106</v>
      </c>
      <c r="C90" s="292"/>
      <c r="D90" s="293" t="n">
        <v>0</v>
      </c>
      <c r="E90" s="314"/>
      <c r="F90" s="315"/>
      <c r="G90" s="316"/>
      <c r="H90" s="396"/>
      <c r="I90" s="370"/>
      <c r="J90" s="371"/>
      <c r="K90" s="396"/>
      <c r="L90" s="370"/>
      <c r="M90" s="293"/>
      <c r="N90" s="369"/>
      <c r="O90" s="370"/>
      <c r="P90" s="371"/>
      <c r="Q90" s="396"/>
      <c r="R90" s="370"/>
      <c r="S90" s="293"/>
      <c r="T90" s="396"/>
      <c r="U90" s="370"/>
      <c r="V90" s="293"/>
      <c r="W90" s="361"/>
      <c r="X90" s="279"/>
      <c r="Y90" s="280"/>
      <c r="Z90" s="367" t="n">
        <f aca="false">SUM(E90:Y90)</f>
        <v>0</v>
      </c>
      <c r="AA90" s="308" t="n">
        <f aca="false">COUNT(E90:Y90)</f>
        <v>0</v>
      </c>
      <c r="AB90" s="355"/>
      <c r="AC90" s="272" t="e">
        <f aca="false">Z90/AA90</f>
        <v>#DIV/0!</v>
      </c>
      <c r="AD90" s="230"/>
      <c r="AE90" s="230"/>
      <c r="AF90" s="230"/>
      <c r="AG90" s="230"/>
      <c r="AH90" s="230"/>
      <c r="AO90" s="230"/>
      <c r="AP90" s="230"/>
      <c r="AQ90" s="230"/>
      <c r="AR90" s="230"/>
      <c r="AS90" s="229"/>
      <c r="HA90" s="230"/>
      <c r="HB90" s="230"/>
      <c r="HC90" s="230"/>
    </row>
    <row r="91" customFormat="false" ht="15.75" hidden="false" customHeight="false" outlineLevel="0" collapsed="false">
      <c r="A91" s="275" t="s">
        <v>100</v>
      </c>
      <c r="B91" s="291" t="s">
        <v>107</v>
      </c>
      <c r="C91" s="292"/>
      <c r="D91" s="293" t="n">
        <v>0</v>
      </c>
      <c r="E91" s="314"/>
      <c r="F91" s="315"/>
      <c r="G91" s="316"/>
      <c r="H91" s="396"/>
      <c r="I91" s="370"/>
      <c r="J91" s="371"/>
      <c r="K91" s="396"/>
      <c r="L91" s="370"/>
      <c r="M91" s="293"/>
      <c r="N91" s="369"/>
      <c r="O91" s="370"/>
      <c r="P91" s="371"/>
      <c r="Q91" s="396"/>
      <c r="R91" s="370"/>
      <c r="S91" s="293"/>
      <c r="T91" s="396"/>
      <c r="U91" s="370"/>
      <c r="V91" s="293"/>
      <c r="W91" s="361"/>
      <c r="X91" s="279"/>
      <c r="Y91" s="280"/>
      <c r="Z91" s="367" t="n">
        <f aca="false">SUM(E91:Y91)</f>
        <v>0</v>
      </c>
      <c r="AA91" s="308" t="n">
        <f aca="false">COUNT(E91:Y91)</f>
        <v>0</v>
      </c>
      <c r="AB91" s="355"/>
      <c r="AC91" s="272" t="e">
        <f aca="false">Z91/AA91</f>
        <v>#DIV/0!</v>
      </c>
      <c r="AD91" s="230"/>
      <c r="AE91" s="230"/>
      <c r="AF91" s="230"/>
      <c r="AG91" s="230"/>
      <c r="AH91" s="230"/>
      <c r="AO91" s="230"/>
      <c r="AP91" s="230"/>
      <c r="AQ91" s="230"/>
      <c r="AR91" s="230"/>
      <c r="AS91" s="229"/>
      <c r="HA91" s="230"/>
      <c r="HB91" s="230"/>
      <c r="HC91" s="230"/>
    </row>
    <row r="92" customFormat="false" ht="15.75" hidden="false" customHeight="false" outlineLevel="0" collapsed="false">
      <c r="A92" s="275" t="s">
        <v>100</v>
      </c>
      <c r="B92" s="291" t="s">
        <v>128</v>
      </c>
      <c r="C92" s="292"/>
      <c r="D92" s="293" t="n">
        <v>0</v>
      </c>
      <c r="E92" s="314"/>
      <c r="F92" s="315"/>
      <c r="G92" s="316"/>
      <c r="H92" s="396" t="n">
        <v>132</v>
      </c>
      <c r="I92" s="370" t="n">
        <v>86</v>
      </c>
      <c r="J92" s="371" t="n">
        <v>169</v>
      </c>
      <c r="K92" s="396"/>
      <c r="L92" s="370"/>
      <c r="M92" s="293"/>
      <c r="N92" s="369"/>
      <c r="O92" s="370"/>
      <c r="P92" s="371"/>
      <c r="Q92" s="396"/>
      <c r="R92" s="370"/>
      <c r="S92" s="293"/>
      <c r="T92" s="396"/>
      <c r="U92" s="370"/>
      <c r="V92" s="293"/>
      <c r="W92" s="361"/>
      <c r="X92" s="279"/>
      <c r="Y92" s="280"/>
      <c r="Z92" s="367" t="n">
        <f aca="false">SUM(E92:Y92)</f>
        <v>387</v>
      </c>
      <c r="AA92" s="308" t="n">
        <f aca="false">COUNT(E92:Y92)</f>
        <v>3</v>
      </c>
      <c r="AB92" s="355"/>
      <c r="AC92" s="272" t="n">
        <f aca="false">Z92/AA92</f>
        <v>129</v>
      </c>
      <c r="AD92" s="230"/>
      <c r="AE92" s="230"/>
      <c r="AF92" s="230"/>
      <c r="AG92" s="230"/>
      <c r="AH92" s="230"/>
      <c r="AO92" s="230"/>
      <c r="AP92" s="230"/>
      <c r="AQ92" s="230"/>
      <c r="AR92" s="230"/>
      <c r="AS92" s="229"/>
      <c r="HA92" s="230"/>
      <c r="HB92" s="230"/>
      <c r="HC92" s="230"/>
    </row>
    <row r="93" customFormat="false" ht="15.75" hidden="false" customHeight="false" outlineLevel="0" collapsed="false">
      <c r="A93" s="275" t="s">
        <v>100</v>
      </c>
      <c r="B93" s="291" t="s">
        <v>108</v>
      </c>
      <c r="C93" s="292"/>
      <c r="D93" s="293" t="n">
        <v>0</v>
      </c>
      <c r="E93" s="314"/>
      <c r="F93" s="315"/>
      <c r="G93" s="316"/>
      <c r="H93" s="396"/>
      <c r="I93" s="370"/>
      <c r="J93" s="371"/>
      <c r="K93" s="396" t="n">
        <v>106</v>
      </c>
      <c r="L93" s="370" t="n">
        <v>154</v>
      </c>
      <c r="M93" s="293" t="n">
        <v>156</v>
      </c>
      <c r="N93" s="369" t="n">
        <v>145</v>
      </c>
      <c r="O93" s="370" t="n">
        <v>145</v>
      </c>
      <c r="P93" s="371" t="n">
        <v>135</v>
      </c>
      <c r="Q93" s="396"/>
      <c r="R93" s="370"/>
      <c r="S93" s="293"/>
      <c r="T93" s="396"/>
      <c r="U93" s="370"/>
      <c r="V93" s="293"/>
      <c r="W93" s="361"/>
      <c r="X93" s="279"/>
      <c r="Y93" s="280"/>
      <c r="Z93" s="367" t="n">
        <f aca="false">SUM(E93:Y93)</f>
        <v>841</v>
      </c>
      <c r="AA93" s="308" t="n">
        <f aca="false">COUNT(E93:Y93)</f>
        <v>6</v>
      </c>
      <c r="AB93" s="355"/>
      <c r="AC93" s="272" t="n">
        <f aca="false">Z93/AA93</f>
        <v>140.166666666667</v>
      </c>
      <c r="AD93" s="230"/>
      <c r="AE93" s="230"/>
      <c r="AF93" s="230"/>
      <c r="AG93" s="230"/>
      <c r="AH93" s="230"/>
      <c r="AO93" s="230"/>
      <c r="AP93" s="230"/>
      <c r="AQ93" s="230"/>
      <c r="AR93" s="230"/>
      <c r="AS93" s="229"/>
      <c r="HA93" s="230"/>
      <c r="HB93" s="230"/>
      <c r="HC93" s="230"/>
    </row>
    <row r="94" customFormat="false" ht="15.75" hidden="false" customHeight="false" outlineLevel="0" collapsed="false">
      <c r="A94" s="275" t="s">
        <v>100</v>
      </c>
      <c r="B94" s="291" t="s">
        <v>109</v>
      </c>
      <c r="C94" s="292"/>
      <c r="D94" s="293" t="n">
        <v>0</v>
      </c>
      <c r="E94" s="314"/>
      <c r="F94" s="315"/>
      <c r="G94" s="316"/>
      <c r="H94" s="396"/>
      <c r="I94" s="370"/>
      <c r="J94" s="371"/>
      <c r="K94" s="396"/>
      <c r="L94" s="370"/>
      <c r="M94" s="293"/>
      <c r="N94" s="369"/>
      <c r="O94" s="370"/>
      <c r="P94" s="371"/>
      <c r="Q94" s="396"/>
      <c r="R94" s="370"/>
      <c r="S94" s="293"/>
      <c r="T94" s="396"/>
      <c r="U94" s="370"/>
      <c r="V94" s="293"/>
      <c r="W94" s="361"/>
      <c r="X94" s="279"/>
      <c r="Y94" s="280"/>
      <c r="Z94" s="367" t="n">
        <f aca="false">SUM(E94:Y94)</f>
        <v>0</v>
      </c>
      <c r="AA94" s="308" t="n">
        <f aca="false">COUNT(E94:Y94)</f>
        <v>0</v>
      </c>
      <c r="AB94" s="355"/>
      <c r="AC94" s="272" t="e">
        <f aca="false">Z94/AA94</f>
        <v>#DIV/0!</v>
      </c>
      <c r="AD94" s="230"/>
      <c r="AE94" s="230"/>
      <c r="AF94" s="230"/>
      <c r="AG94" s="230"/>
      <c r="AH94" s="230"/>
      <c r="AO94" s="230"/>
      <c r="AP94" s="230"/>
      <c r="AQ94" s="230"/>
      <c r="AR94" s="230"/>
      <c r="AS94" s="229"/>
      <c r="HA94" s="230"/>
      <c r="HB94" s="230"/>
      <c r="HC94" s="230"/>
    </row>
    <row r="95" customFormat="false" ht="15.75" hidden="false" customHeight="false" outlineLevel="0" collapsed="false">
      <c r="A95" s="275" t="s">
        <v>100</v>
      </c>
      <c r="B95" s="291" t="s">
        <v>110</v>
      </c>
      <c r="C95" s="292" t="n">
        <v>8</v>
      </c>
      <c r="D95" s="293" t="n">
        <f aca="false">C95*AA95</f>
        <v>120</v>
      </c>
      <c r="E95" s="314" t="n">
        <v>188</v>
      </c>
      <c r="F95" s="315" t="n">
        <v>195</v>
      </c>
      <c r="G95" s="316" t="n">
        <v>186</v>
      </c>
      <c r="H95" s="396"/>
      <c r="I95" s="370"/>
      <c r="J95" s="371"/>
      <c r="K95" s="396" t="n">
        <v>176</v>
      </c>
      <c r="L95" s="370" t="n">
        <v>206</v>
      </c>
      <c r="M95" s="293" t="n">
        <v>175</v>
      </c>
      <c r="N95" s="369" t="n">
        <v>204</v>
      </c>
      <c r="O95" s="370" t="n">
        <v>176</v>
      </c>
      <c r="P95" s="371" t="n">
        <v>287</v>
      </c>
      <c r="Q95" s="396" t="n">
        <v>172</v>
      </c>
      <c r="R95" s="370" t="n">
        <v>196</v>
      </c>
      <c r="S95" s="293" t="n">
        <v>178</v>
      </c>
      <c r="T95" s="396" t="n">
        <v>198</v>
      </c>
      <c r="U95" s="370" t="n">
        <v>167</v>
      </c>
      <c r="V95" s="293" t="n">
        <v>197</v>
      </c>
      <c r="W95" s="361"/>
      <c r="X95" s="279"/>
      <c r="Y95" s="280"/>
      <c r="Z95" s="367" t="n">
        <f aca="false">SUM(E95:Y95)</f>
        <v>2901</v>
      </c>
      <c r="AA95" s="308" t="n">
        <f aca="false">COUNT(E95:Y95)</f>
        <v>15</v>
      </c>
      <c r="AB95" s="355"/>
      <c r="AC95" s="272" t="n">
        <f aca="false">(Z95/AA95)-8</f>
        <v>185.4</v>
      </c>
      <c r="AD95" s="230"/>
      <c r="AE95" s="230"/>
      <c r="AF95" s="230"/>
      <c r="AG95" s="230"/>
      <c r="AH95" s="230"/>
      <c r="AO95" s="230"/>
      <c r="AP95" s="230"/>
      <c r="AQ95" s="230"/>
      <c r="AR95" s="230"/>
      <c r="AS95" s="229"/>
      <c r="HA95" s="230"/>
      <c r="HB95" s="230"/>
      <c r="HC95" s="230"/>
    </row>
    <row r="96" customFormat="false" ht="15.75" hidden="false" customHeight="false" outlineLevel="0" collapsed="false">
      <c r="A96" s="275" t="s">
        <v>100</v>
      </c>
      <c r="B96" s="291" t="s">
        <v>129</v>
      </c>
      <c r="C96" s="292" t="n">
        <v>8</v>
      </c>
      <c r="D96" s="293" t="n">
        <f aca="false">C96*AA96</f>
        <v>24</v>
      </c>
      <c r="E96" s="314" t="n">
        <v>28</v>
      </c>
      <c r="F96" s="315" t="n">
        <v>76</v>
      </c>
      <c r="G96" s="316" t="n">
        <v>96</v>
      </c>
      <c r="H96" s="396"/>
      <c r="I96" s="370"/>
      <c r="J96" s="371"/>
      <c r="K96" s="396"/>
      <c r="L96" s="370"/>
      <c r="M96" s="293"/>
      <c r="N96" s="369"/>
      <c r="O96" s="370"/>
      <c r="P96" s="371"/>
      <c r="Q96" s="396"/>
      <c r="R96" s="370"/>
      <c r="S96" s="293"/>
      <c r="T96" s="396"/>
      <c r="U96" s="370"/>
      <c r="V96" s="293"/>
      <c r="W96" s="361"/>
      <c r="X96" s="279"/>
      <c r="Y96" s="280"/>
      <c r="Z96" s="367" t="n">
        <f aca="false">SUM(E96:Y96)</f>
        <v>200</v>
      </c>
      <c r="AA96" s="308" t="n">
        <f aca="false">COUNT(E96:Y96)</f>
        <v>3</v>
      </c>
      <c r="AB96" s="355"/>
      <c r="AC96" s="272" t="n">
        <f aca="false">(Z96/AA96)-8</f>
        <v>58.6666666666667</v>
      </c>
      <c r="AD96" s="230"/>
      <c r="AE96" s="230"/>
      <c r="AF96" s="230"/>
      <c r="AG96" s="230"/>
      <c r="AH96" s="230"/>
      <c r="AO96" s="230"/>
      <c r="AP96" s="230"/>
      <c r="AQ96" s="230"/>
      <c r="AR96" s="230"/>
      <c r="AS96" s="229"/>
      <c r="HA96" s="230"/>
      <c r="HB96" s="230"/>
      <c r="HC96" s="230"/>
    </row>
    <row r="97" customFormat="false" ht="15.75" hidden="false" customHeight="false" outlineLevel="0" collapsed="false">
      <c r="A97" s="275" t="s">
        <v>100</v>
      </c>
      <c r="B97" s="291" t="s">
        <v>111</v>
      </c>
      <c r="C97" s="368"/>
      <c r="D97" s="293" t="n">
        <v>0</v>
      </c>
      <c r="E97" s="314"/>
      <c r="F97" s="315"/>
      <c r="G97" s="316"/>
      <c r="H97" s="396"/>
      <c r="I97" s="370"/>
      <c r="J97" s="371"/>
      <c r="K97" s="396"/>
      <c r="L97" s="370"/>
      <c r="M97" s="293"/>
      <c r="N97" s="369"/>
      <c r="O97" s="370"/>
      <c r="P97" s="371"/>
      <c r="Q97" s="396"/>
      <c r="R97" s="370"/>
      <c r="S97" s="293"/>
      <c r="T97" s="396"/>
      <c r="U97" s="370"/>
      <c r="V97" s="293"/>
      <c r="W97" s="361"/>
      <c r="X97" s="279"/>
      <c r="Y97" s="280"/>
      <c r="Z97" s="367" t="n">
        <f aca="false">SUM(E97:Y97)</f>
        <v>0</v>
      </c>
      <c r="AA97" s="308" t="n">
        <f aca="false">COUNT(E97:Y97)</f>
        <v>0</v>
      </c>
      <c r="AB97" s="355"/>
      <c r="AC97" s="272" t="e">
        <f aca="false">Z97/AA97</f>
        <v>#DIV/0!</v>
      </c>
      <c r="AD97" s="230"/>
      <c r="AE97" s="230"/>
      <c r="AF97" s="230"/>
      <c r="AG97" s="230"/>
      <c r="AH97" s="230"/>
      <c r="AO97" s="230"/>
      <c r="AP97" s="230"/>
      <c r="AQ97" s="230"/>
      <c r="AR97" s="230"/>
      <c r="AS97" s="229"/>
      <c r="HA97" s="230"/>
      <c r="HB97" s="230"/>
      <c r="HC97" s="230"/>
    </row>
    <row r="98" customFormat="false" ht="15.75" hidden="false" customHeight="false" outlineLevel="0" collapsed="false">
      <c r="A98" s="275" t="s">
        <v>100</v>
      </c>
      <c r="B98" s="373" t="s">
        <v>112</v>
      </c>
      <c r="C98" s="374"/>
      <c r="D98" s="329" t="n">
        <v>0</v>
      </c>
      <c r="E98" s="330"/>
      <c r="F98" s="331"/>
      <c r="G98" s="332"/>
      <c r="H98" s="440"/>
      <c r="I98" s="376"/>
      <c r="J98" s="377"/>
      <c r="K98" s="440"/>
      <c r="L98" s="376"/>
      <c r="M98" s="329"/>
      <c r="N98" s="375"/>
      <c r="O98" s="376"/>
      <c r="P98" s="377"/>
      <c r="Q98" s="440"/>
      <c r="R98" s="376"/>
      <c r="S98" s="329"/>
      <c r="T98" s="440"/>
      <c r="U98" s="376"/>
      <c r="V98" s="329"/>
      <c r="W98" s="361"/>
      <c r="X98" s="279"/>
      <c r="Y98" s="280"/>
      <c r="Z98" s="367" t="n">
        <f aca="false">SUM(E98:Y98)</f>
        <v>0</v>
      </c>
      <c r="AA98" s="308" t="n">
        <f aca="false">COUNT(E98:Y98)</f>
        <v>0</v>
      </c>
      <c r="AB98" s="355"/>
      <c r="AC98" s="272" t="e">
        <f aca="false">Z98/AA98</f>
        <v>#DIV/0!</v>
      </c>
      <c r="AD98" s="230"/>
      <c r="AE98" s="230"/>
      <c r="AF98" s="230"/>
      <c r="AG98" s="230"/>
      <c r="AH98" s="230"/>
      <c r="AO98" s="230"/>
      <c r="AP98" s="230"/>
      <c r="AQ98" s="230"/>
      <c r="AR98" s="230"/>
      <c r="AS98" s="229"/>
      <c r="HA98" s="230"/>
      <c r="HB98" s="230"/>
      <c r="HC98" s="230"/>
    </row>
    <row r="99" customFormat="false" ht="15.75" hidden="false" customHeight="false" outlineLevel="0" collapsed="false">
      <c r="A99" s="380" t="s">
        <v>100</v>
      </c>
      <c r="B99" s="425" t="s">
        <v>113</v>
      </c>
      <c r="C99" s="444"/>
      <c r="D99" s="383" t="n">
        <f aca="false">SUM(C99*AA99)</f>
        <v>0</v>
      </c>
      <c r="E99" s="384"/>
      <c r="F99" s="385"/>
      <c r="G99" s="386"/>
      <c r="H99" s="448" t="n">
        <v>156</v>
      </c>
      <c r="I99" s="446" t="n">
        <v>101</v>
      </c>
      <c r="J99" s="447" t="n">
        <v>165</v>
      </c>
      <c r="K99" s="448"/>
      <c r="L99" s="446"/>
      <c r="M99" s="383"/>
      <c r="N99" s="445"/>
      <c r="O99" s="446"/>
      <c r="P99" s="447"/>
      <c r="Q99" s="448" t="n">
        <v>138</v>
      </c>
      <c r="R99" s="446" t="n">
        <v>139</v>
      </c>
      <c r="S99" s="383" t="n">
        <v>163</v>
      </c>
      <c r="T99" s="448"/>
      <c r="U99" s="446"/>
      <c r="V99" s="383"/>
      <c r="W99" s="389"/>
      <c r="X99" s="390"/>
      <c r="Y99" s="391"/>
      <c r="Z99" s="378" t="n">
        <f aca="false">SUM(E99:Y99)</f>
        <v>862</v>
      </c>
      <c r="AA99" s="379" t="n">
        <f aca="false">COUNT(E99:Y99)</f>
        <v>6</v>
      </c>
      <c r="AB99" s="355"/>
      <c r="AC99" s="426" t="n">
        <f aca="false">(Z99/AA99)</f>
        <v>143.666666666667</v>
      </c>
      <c r="AD99" s="230"/>
      <c r="AE99" s="230"/>
      <c r="AF99" s="230"/>
      <c r="AG99" s="230"/>
      <c r="AH99" s="230"/>
      <c r="AO99" s="230"/>
      <c r="AP99" s="230"/>
      <c r="AQ99" s="230"/>
      <c r="AR99" s="230"/>
      <c r="AS99" s="229"/>
      <c r="HA99" s="230"/>
      <c r="HB99" s="230"/>
      <c r="HC99" s="230"/>
    </row>
    <row r="100" customFormat="false" ht="15" hidden="false" customHeight="false" outlineLevel="0" collapsed="false">
      <c r="Z100" s="229"/>
      <c r="AA100" s="228"/>
      <c r="AB100" s="228"/>
      <c r="AC100" s="228"/>
      <c r="AE100" s="229"/>
      <c r="AF100" s="229"/>
      <c r="AG100" s="229"/>
      <c r="AP100" s="228"/>
      <c r="AS100" s="229"/>
      <c r="HA100" s="230"/>
      <c r="HB100" s="230"/>
      <c r="HC100" s="230"/>
    </row>
    <row r="101" customFormat="false" ht="15" hidden="false" customHeight="false" outlineLevel="0" collapsed="false">
      <c r="Z101" s="229"/>
      <c r="AA101" s="228"/>
      <c r="AB101" s="228"/>
      <c r="AC101" s="228"/>
      <c r="AE101" s="229"/>
      <c r="AF101" s="229"/>
      <c r="AG101" s="229"/>
      <c r="AP101" s="228"/>
      <c r="AS101" s="229"/>
      <c r="HA101" s="230"/>
      <c r="HB101" s="230"/>
      <c r="HC101" s="230"/>
    </row>
    <row r="102" customFormat="false" ht="15" hidden="false" customHeight="false" outlineLevel="0" collapsed="false">
      <c r="AA102" s="228"/>
      <c r="AB102" s="228"/>
    </row>
    <row r="103" customFormat="false" ht="15" hidden="false" customHeight="false" outlineLevel="0" collapsed="false">
      <c r="AA103" s="228"/>
      <c r="AB103" s="228"/>
    </row>
    <row r="104" customFormat="false" ht="15" hidden="false" customHeight="false" outlineLevel="0" collapsed="false">
      <c r="AA104" s="228"/>
      <c r="AB104" s="228"/>
    </row>
    <row r="105" customFormat="false" ht="15" hidden="false" customHeight="false" outlineLevel="0" collapsed="false">
      <c r="AA105" s="228"/>
      <c r="AB105" s="228"/>
    </row>
    <row r="106" customFormat="false" ht="15" hidden="false" customHeight="false" outlineLevel="0" collapsed="false">
      <c r="AA106" s="228"/>
      <c r="AB106" s="228"/>
    </row>
    <row r="107" customFormat="false" ht="15" hidden="false" customHeight="false" outlineLevel="0" collapsed="false">
      <c r="AA107" s="228"/>
      <c r="AB107" s="228"/>
    </row>
    <row r="108" customFormat="false" ht="15" hidden="false" customHeight="false" outlineLevel="0" collapsed="false">
      <c r="AA108" s="228"/>
      <c r="AB108" s="228"/>
    </row>
    <row r="109" customFormat="false" ht="15" hidden="false" customHeight="false" outlineLevel="0" collapsed="false">
      <c r="AA109" s="228"/>
      <c r="AB109" s="228"/>
    </row>
    <row r="110" customFormat="false" ht="15" hidden="false" customHeight="false" outlineLevel="0" collapsed="false">
      <c r="AA110" s="228"/>
      <c r="AB110" s="228"/>
    </row>
    <row r="111" customFormat="false" ht="15" hidden="false" customHeight="false" outlineLevel="0" collapsed="false">
      <c r="AA111" s="228"/>
      <c r="AB111" s="228"/>
    </row>
    <row r="112" customFormat="false" ht="15" hidden="false" customHeight="false" outlineLevel="0" collapsed="false">
      <c r="AA112" s="228"/>
      <c r="AB112" s="228"/>
    </row>
    <row r="113" customFormat="false" ht="15" hidden="false" customHeight="false" outlineLevel="0" collapsed="false">
      <c r="AA113" s="228"/>
      <c r="AB113" s="228"/>
    </row>
    <row r="114" customFormat="false" ht="15" hidden="false" customHeight="false" outlineLevel="0" collapsed="false">
      <c r="AA114" s="228"/>
      <c r="AB114" s="228"/>
    </row>
    <row r="115" customFormat="false" ht="15" hidden="false" customHeight="false" outlineLevel="0" collapsed="false">
      <c r="AA115" s="228"/>
      <c r="AB115" s="228"/>
    </row>
    <row r="116" customFormat="false" ht="15" hidden="false" customHeight="false" outlineLevel="0" collapsed="false">
      <c r="AA116" s="228"/>
      <c r="AB116" s="228"/>
    </row>
    <row r="117" customFormat="false" ht="15" hidden="false" customHeight="false" outlineLevel="0" collapsed="false">
      <c r="AA117" s="228"/>
      <c r="AB117" s="228"/>
    </row>
    <row r="118" customFormat="false" ht="15" hidden="false" customHeight="false" outlineLevel="0" collapsed="false">
      <c r="AA118" s="228"/>
      <c r="AB118" s="228"/>
    </row>
    <row r="119" customFormat="false" ht="15" hidden="false" customHeight="false" outlineLevel="0" collapsed="false">
      <c r="AA119" s="228"/>
      <c r="AB119" s="228"/>
    </row>
    <row r="120" customFormat="false" ht="15" hidden="false" customHeight="false" outlineLevel="0" collapsed="false">
      <c r="AA120" s="228"/>
      <c r="AB120" s="228"/>
    </row>
    <row r="121" customFormat="false" ht="15" hidden="false" customHeight="false" outlineLevel="0" collapsed="false">
      <c r="AA121" s="228"/>
      <c r="AB121" s="228"/>
    </row>
    <row r="122" customFormat="false" ht="15" hidden="false" customHeight="false" outlineLevel="0" collapsed="false">
      <c r="AA122" s="228"/>
      <c r="AB122" s="228"/>
    </row>
    <row r="123" customFormat="false" ht="15" hidden="false" customHeight="false" outlineLevel="0" collapsed="false">
      <c r="AA123" s="228"/>
      <c r="AB123" s="228"/>
    </row>
    <row r="124" customFormat="false" ht="15" hidden="false" customHeight="false" outlineLevel="0" collapsed="false">
      <c r="AA124" s="228"/>
      <c r="AB124" s="228"/>
    </row>
    <row r="125" customFormat="false" ht="15" hidden="false" customHeight="false" outlineLevel="0" collapsed="false">
      <c r="AA125" s="228"/>
      <c r="AB125" s="228"/>
    </row>
    <row r="126" customFormat="false" ht="15" hidden="false" customHeight="false" outlineLevel="0" collapsed="false">
      <c r="AA126" s="228"/>
      <c r="AB126" s="228"/>
    </row>
    <row r="127" customFormat="false" ht="15" hidden="false" customHeight="false" outlineLevel="0" collapsed="false">
      <c r="AA127" s="228"/>
      <c r="AB127" s="228"/>
    </row>
    <row r="128" customFormat="false" ht="15" hidden="false" customHeight="false" outlineLevel="0" collapsed="false">
      <c r="AA128" s="228"/>
      <c r="AB128" s="228"/>
    </row>
    <row r="129" customFormat="false" ht="15" hidden="false" customHeight="false" outlineLevel="0" collapsed="false">
      <c r="AA129" s="228"/>
      <c r="AB129" s="228"/>
    </row>
    <row r="130" customFormat="false" ht="15" hidden="false" customHeight="false" outlineLevel="0" collapsed="false">
      <c r="AA130" s="228"/>
      <c r="AB130" s="228"/>
    </row>
    <row r="131" customFormat="false" ht="15" hidden="false" customHeight="false" outlineLevel="0" collapsed="false">
      <c r="AA131" s="228"/>
      <c r="AB131" s="228"/>
    </row>
    <row r="132" customFormat="false" ht="15" hidden="false" customHeight="false" outlineLevel="0" collapsed="false">
      <c r="AA132" s="228"/>
      <c r="AB132" s="228"/>
    </row>
    <row r="133" customFormat="false" ht="15" hidden="false" customHeight="false" outlineLevel="0" collapsed="false">
      <c r="AA133" s="228"/>
      <c r="AB133" s="228"/>
    </row>
    <row r="134" customFormat="false" ht="15" hidden="false" customHeight="false" outlineLevel="0" collapsed="false">
      <c r="AA134" s="228"/>
      <c r="AB134" s="228"/>
    </row>
    <row r="135" customFormat="false" ht="15" hidden="false" customHeight="false" outlineLevel="0" collapsed="false">
      <c r="AA135" s="228"/>
      <c r="AB135" s="228"/>
    </row>
    <row r="136" customFormat="false" ht="15" hidden="false" customHeight="false" outlineLevel="0" collapsed="false">
      <c r="AA136" s="228"/>
      <c r="AB136" s="228"/>
    </row>
    <row r="137" customFormat="false" ht="15" hidden="false" customHeight="false" outlineLevel="0" collapsed="false">
      <c r="AA137" s="228"/>
      <c r="AB137" s="228"/>
    </row>
    <row r="138" customFormat="false" ht="15" hidden="false" customHeight="false" outlineLevel="0" collapsed="false">
      <c r="AA138" s="228"/>
      <c r="AB138" s="228"/>
    </row>
    <row r="139" customFormat="false" ht="15" hidden="false" customHeight="false" outlineLevel="0" collapsed="false">
      <c r="AA139" s="228"/>
      <c r="AB139" s="228"/>
    </row>
    <row r="140" customFormat="false" ht="15" hidden="false" customHeight="false" outlineLevel="0" collapsed="false">
      <c r="AA140" s="228"/>
      <c r="AB140" s="228"/>
    </row>
    <row r="141" customFormat="false" ht="15" hidden="false" customHeight="false" outlineLevel="0" collapsed="false">
      <c r="AA141" s="228"/>
      <c r="AB141" s="228"/>
    </row>
    <row r="142" customFormat="false" ht="15" hidden="false" customHeight="false" outlineLevel="0" collapsed="false">
      <c r="AA142" s="228"/>
      <c r="AB142" s="228"/>
    </row>
    <row r="143" customFormat="false" ht="15" hidden="false" customHeight="false" outlineLevel="0" collapsed="false">
      <c r="AA143" s="228"/>
      <c r="AB143" s="228"/>
    </row>
    <row r="144" customFormat="false" ht="15" hidden="false" customHeight="false" outlineLevel="0" collapsed="false">
      <c r="AA144" s="228"/>
      <c r="AB144" s="228"/>
    </row>
    <row r="145" customFormat="false" ht="15" hidden="false" customHeight="false" outlineLevel="0" collapsed="false">
      <c r="AA145" s="228"/>
      <c r="AB145" s="228"/>
    </row>
    <row r="146" customFormat="false" ht="15" hidden="false" customHeight="false" outlineLevel="0" collapsed="false">
      <c r="AA146" s="228"/>
      <c r="AB146" s="228"/>
    </row>
    <row r="147" customFormat="false" ht="15" hidden="false" customHeight="false" outlineLevel="0" collapsed="false">
      <c r="AA147" s="228"/>
      <c r="AB147" s="228"/>
    </row>
    <row r="148" customFormat="false" ht="15" hidden="false" customHeight="false" outlineLevel="0" collapsed="false">
      <c r="AA148" s="228"/>
      <c r="AB148" s="228"/>
    </row>
    <row r="149" customFormat="false" ht="15" hidden="false" customHeight="false" outlineLevel="0" collapsed="false">
      <c r="AA149" s="228"/>
      <c r="AB149" s="228"/>
    </row>
    <row r="150" customFormat="false" ht="15" hidden="false" customHeight="false" outlineLevel="0" collapsed="false">
      <c r="AA150" s="228"/>
      <c r="AB150" s="228"/>
    </row>
    <row r="151" customFormat="false" ht="15" hidden="false" customHeight="false" outlineLevel="0" collapsed="false">
      <c r="AA151" s="228"/>
      <c r="AB151" s="228"/>
    </row>
    <row r="152" customFormat="false" ht="15" hidden="false" customHeight="false" outlineLevel="0" collapsed="false">
      <c r="AA152" s="228"/>
      <c r="AB152" s="228"/>
    </row>
    <row r="153" customFormat="false" ht="15" hidden="false" customHeight="false" outlineLevel="0" collapsed="false">
      <c r="AA153" s="228"/>
      <c r="AB153" s="228"/>
    </row>
    <row r="154" customFormat="false" ht="15" hidden="false" customHeight="false" outlineLevel="0" collapsed="false">
      <c r="AA154" s="228"/>
      <c r="AB154" s="228"/>
    </row>
    <row r="155" customFormat="false" ht="15" hidden="false" customHeight="false" outlineLevel="0" collapsed="false">
      <c r="AA155" s="228"/>
      <c r="AB155" s="228"/>
    </row>
    <row r="156" customFormat="false" ht="15" hidden="false" customHeight="false" outlineLevel="0" collapsed="false">
      <c r="AA156" s="228"/>
      <c r="AB156" s="228"/>
    </row>
    <row r="157" customFormat="false" ht="15" hidden="false" customHeight="false" outlineLevel="0" collapsed="false">
      <c r="AA157" s="228"/>
      <c r="AB157" s="228"/>
    </row>
    <row r="158" customFormat="false" ht="15" hidden="false" customHeight="false" outlineLevel="0" collapsed="false">
      <c r="AA158" s="228"/>
      <c r="AB158" s="228"/>
    </row>
    <row r="159" customFormat="false" ht="15" hidden="false" customHeight="false" outlineLevel="0" collapsed="false">
      <c r="AA159" s="228"/>
      <c r="AB159" s="228"/>
    </row>
    <row r="160" customFormat="false" ht="15" hidden="false" customHeight="false" outlineLevel="0" collapsed="false">
      <c r="AA160" s="228"/>
      <c r="AB160" s="228"/>
    </row>
    <row r="161" customFormat="false" ht="15" hidden="false" customHeight="false" outlineLevel="0" collapsed="false">
      <c r="AA161" s="228"/>
      <c r="AB161" s="228"/>
    </row>
    <row r="162" customFormat="false" ht="15" hidden="false" customHeight="false" outlineLevel="0" collapsed="false">
      <c r="AA162" s="228"/>
      <c r="AB162" s="228"/>
    </row>
    <row r="163" customFormat="false" ht="15" hidden="false" customHeight="false" outlineLevel="0" collapsed="false">
      <c r="AA163" s="228"/>
      <c r="AB163" s="228"/>
    </row>
    <row r="164" customFormat="false" ht="15" hidden="false" customHeight="false" outlineLevel="0" collapsed="false">
      <c r="AA164" s="228"/>
      <c r="AB164" s="228"/>
    </row>
    <row r="165" customFormat="false" ht="15" hidden="false" customHeight="false" outlineLevel="0" collapsed="false">
      <c r="AA165" s="228"/>
      <c r="AB165" s="228"/>
    </row>
    <row r="166" customFormat="false" ht="15" hidden="false" customHeight="false" outlineLevel="0" collapsed="false">
      <c r="AA166" s="228"/>
      <c r="AB166" s="228"/>
    </row>
    <row r="167" customFormat="false" ht="15" hidden="false" customHeight="false" outlineLevel="0" collapsed="false">
      <c r="AA167" s="228"/>
      <c r="AB167" s="228"/>
    </row>
    <row r="168" customFormat="false" ht="15" hidden="false" customHeight="false" outlineLevel="0" collapsed="false">
      <c r="AA168" s="228"/>
      <c r="AB168" s="228"/>
    </row>
    <row r="169" customFormat="false" ht="15" hidden="false" customHeight="false" outlineLevel="0" collapsed="false">
      <c r="AA169" s="228"/>
      <c r="AB169" s="228"/>
    </row>
    <row r="170" customFormat="false" ht="15" hidden="false" customHeight="false" outlineLevel="0" collapsed="false">
      <c r="AA170" s="228"/>
      <c r="AB170" s="228"/>
    </row>
    <row r="171" customFormat="false" ht="15" hidden="false" customHeight="false" outlineLevel="0" collapsed="false">
      <c r="AA171" s="228"/>
      <c r="AB171" s="228"/>
    </row>
    <row r="172" customFormat="false" ht="15" hidden="false" customHeight="false" outlineLevel="0" collapsed="false">
      <c r="AA172" s="228"/>
      <c r="AB172" s="228"/>
    </row>
    <row r="173" customFormat="false" ht="15" hidden="false" customHeight="false" outlineLevel="0" collapsed="false">
      <c r="AA173" s="228"/>
      <c r="AB173" s="228"/>
    </row>
    <row r="174" customFormat="false" ht="15" hidden="false" customHeight="false" outlineLevel="0" collapsed="false">
      <c r="AA174" s="228"/>
      <c r="AB174" s="228"/>
    </row>
    <row r="175" customFormat="false" ht="15" hidden="false" customHeight="false" outlineLevel="0" collapsed="false">
      <c r="AA175" s="228"/>
      <c r="AB175" s="228"/>
    </row>
    <row r="176" customFormat="false" ht="15" hidden="false" customHeight="false" outlineLevel="0" collapsed="false">
      <c r="AA176" s="228"/>
      <c r="AB176" s="228"/>
    </row>
    <row r="177" customFormat="false" ht="15" hidden="false" customHeight="false" outlineLevel="0" collapsed="false">
      <c r="AA177" s="228"/>
      <c r="AB177" s="228"/>
    </row>
    <row r="178" customFormat="false" ht="15" hidden="false" customHeight="false" outlineLevel="0" collapsed="false">
      <c r="AA178" s="228"/>
      <c r="AB178" s="228"/>
    </row>
    <row r="179" customFormat="false" ht="15" hidden="false" customHeight="false" outlineLevel="0" collapsed="false">
      <c r="AA179" s="228"/>
      <c r="AB179" s="228"/>
    </row>
    <row r="180" customFormat="false" ht="15" hidden="false" customHeight="false" outlineLevel="0" collapsed="false">
      <c r="AA180" s="228"/>
      <c r="AB180" s="228"/>
    </row>
    <row r="181" customFormat="false" ht="15" hidden="false" customHeight="false" outlineLevel="0" collapsed="false">
      <c r="AA181" s="228"/>
      <c r="AB181" s="228"/>
    </row>
    <row r="182" customFormat="false" ht="15" hidden="false" customHeight="false" outlineLevel="0" collapsed="false">
      <c r="AA182" s="228"/>
      <c r="AB182" s="228"/>
    </row>
    <row r="183" customFormat="false" ht="15" hidden="false" customHeight="false" outlineLevel="0" collapsed="false">
      <c r="AA183" s="228"/>
      <c r="AB183" s="228"/>
    </row>
    <row r="184" customFormat="false" ht="15" hidden="false" customHeight="false" outlineLevel="0" collapsed="false">
      <c r="AA184" s="228"/>
      <c r="AB184" s="228"/>
    </row>
    <row r="185" customFormat="false" ht="15" hidden="false" customHeight="false" outlineLevel="0" collapsed="false">
      <c r="AA185" s="228"/>
      <c r="AB185" s="228"/>
    </row>
    <row r="186" customFormat="false" ht="15" hidden="false" customHeight="false" outlineLevel="0" collapsed="false">
      <c r="AA186" s="228"/>
      <c r="AB186" s="228"/>
    </row>
    <row r="187" customFormat="false" ht="15" hidden="false" customHeight="false" outlineLevel="0" collapsed="false">
      <c r="AA187" s="228"/>
      <c r="AB187" s="228"/>
    </row>
    <row r="188" customFormat="false" ht="15" hidden="false" customHeight="false" outlineLevel="0" collapsed="false">
      <c r="AA188" s="228"/>
      <c r="AB188" s="228"/>
    </row>
    <row r="189" customFormat="false" ht="15" hidden="false" customHeight="false" outlineLevel="0" collapsed="false">
      <c r="AA189" s="228"/>
      <c r="AB189" s="228"/>
    </row>
    <row r="190" customFormat="false" ht="15" hidden="false" customHeight="false" outlineLevel="0" collapsed="false">
      <c r="AA190" s="228"/>
      <c r="AB190" s="228"/>
    </row>
    <row r="191" customFormat="false" ht="15" hidden="false" customHeight="false" outlineLevel="0" collapsed="false">
      <c r="AA191" s="228"/>
      <c r="AB191" s="228"/>
    </row>
    <row r="192" customFormat="false" ht="15" hidden="false" customHeight="false" outlineLevel="0" collapsed="false">
      <c r="AA192" s="228"/>
      <c r="AB192" s="228"/>
    </row>
    <row r="193" customFormat="false" ht="15" hidden="false" customHeight="false" outlineLevel="0" collapsed="false">
      <c r="AA193" s="228"/>
      <c r="AB193" s="228"/>
    </row>
    <row r="194" customFormat="false" ht="15" hidden="false" customHeight="false" outlineLevel="0" collapsed="false">
      <c r="AA194" s="228"/>
      <c r="AB194" s="228"/>
    </row>
    <row r="195" customFormat="false" ht="15" hidden="false" customHeight="false" outlineLevel="0" collapsed="false">
      <c r="AA195" s="228"/>
      <c r="AB195" s="228"/>
    </row>
    <row r="196" customFormat="false" ht="15" hidden="false" customHeight="false" outlineLevel="0" collapsed="false">
      <c r="AA196" s="228"/>
      <c r="AB196" s="228"/>
    </row>
    <row r="197" customFormat="false" ht="15" hidden="false" customHeight="false" outlineLevel="0" collapsed="false">
      <c r="AA197" s="228"/>
      <c r="AB197" s="228"/>
    </row>
    <row r="198" customFormat="false" ht="15" hidden="false" customHeight="false" outlineLevel="0" collapsed="false">
      <c r="AA198" s="228"/>
      <c r="AB198" s="228"/>
    </row>
    <row r="199" customFormat="false" ht="15" hidden="false" customHeight="false" outlineLevel="0" collapsed="false">
      <c r="AA199" s="228"/>
      <c r="AB199" s="228"/>
    </row>
    <row r="200" customFormat="false" ht="15" hidden="false" customHeight="false" outlineLevel="0" collapsed="false">
      <c r="AA200" s="228"/>
      <c r="AB200" s="228"/>
    </row>
    <row r="201" customFormat="false" ht="15" hidden="false" customHeight="false" outlineLevel="0" collapsed="false">
      <c r="AA201" s="228"/>
      <c r="AB201" s="228"/>
    </row>
    <row r="202" customFormat="false" ht="15" hidden="false" customHeight="false" outlineLevel="0" collapsed="false">
      <c r="AA202" s="228"/>
      <c r="AB202" s="228"/>
    </row>
    <row r="203" customFormat="false" ht="15" hidden="false" customHeight="false" outlineLevel="0" collapsed="false">
      <c r="AA203" s="228"/>
      <c r="AB203" s="228"/>
    </row>
    <row r="204" customFormat="false" ht="15" hidden="false" customHeight="false" outlineLevel="0" collapsed="false">
      <c r="AA204" s="228"/>
      <c r="AB204" s="228"/>
    </row>
    <row r="205" customFormat="false" ht="15" hidden="false" customHeight="false" outlineLevel="0" collapsed="false">
      <c r="AA205" s="228"/>
      <c r="AB205" s="228"/>
    </row>
    <row r="206" customFormat="false" ht="15" hidden="false" customHeight="false" outlineLevel="0" collapsed="false">
      <c r="AA206" s="228"/>
      <c r="AB206" s="228"/>
    </row>
    <row r="207" customFormat="false" ht="15" hidden="false" customHeight="false" outlineLevel="0" collapsed="false">
      <c r="AA207" s="228"/>
      <c r="AB207" s="228"/>
    </row>
    <row r="208" customFormat="false" ht="15" hidden="false" customHeight="false" outlineLevel="0" collapsed="false">
      <c r="AA208" s="228"/>
      <c r="AB208" s="228"/>
    </row>
    <row r="209" customFormat="false" ht="15" hidden="false" customHeight="false" outlineLevel="0" collapsed="false">
      <c r="AA209" s="228"/>
      <c r="AB209" s="228"/>
    </row>
    <row r="210" customFormat="false" ht="15" hidden="false" customHeight="false" outlineLevel="0" collapsed="false">
      <c r="AA210" s="228"/>
      <c r="AB210" s="228"/>
    </row>
    <row r="211" customFormat="false" ht="15" hidden="false" customHeight="false" outlineLevel="0" collapsed="false">
      <c r="AA211" s="228"/>
      <c r="AB211" s="228"/>
    </row>
    <row r="212" customFormat="false" ht="15" hidden="false" customHeight="false" outlineLevel="0" collapsed="false">
      <c r="AA212" s="228"/>
      <c r="AB212" s="228"/>
    </row>
    <row r="213" customFormat="false" ht="15" hidden="false" customHeight="false" outlineLevel="0" collapsed="false">
      <c r="AA213" s="228"/>
      <c r="AB213" s="228"/>
    </row>
    <row r="214" customFormat="false" ht="15" hidden="false" customHeight="false" outlineLevel="0" collapsed="false">
      <c r="AA214" s="228"/>
      <c r="AB214" s="228"/>
    </row>
    <row r="215" customFormat="false" ht="15" hidden="false" customHeight="false" outlineLevel="0" collapsed="false">
      <c r="AA215" s="228"/>
      <c r="AB215" s="228"/>
    </row>
    <row r="216" customFormat="false" ht="15" hidden="false" customHeight="false" outlineLevel="0" collapsed="false">
      <c r="AA216" s="228"/>
      <c r="AB216" s="228"/>
    </row>
    <row r="217" customFormat="false" ht="15" hidden="false" customHeight="false" outlineLevel="0" collapsed="false">
      <c r="AA217" s="228"/>
      <c r="AB217" s="228"/>
    </row>
    <row r="218" customFormat="false" ht="15" hidden="false" customHeight="false" outlineLevel="0" collapsed="false">
      <c r="AA218" s="228"/>
      <c r="AB218" s="228"/>
    </row>
    <row r="219" customFormat="false" ht="15" hidden="false" customHeight="false" outlineLevel="0" collapsed="false">
      <c r="AA219" s="228"/>
      <c r="AB219" s="228"/>
    </row>
    <row r="220" customFormat="false" ht="15" hidden="false" customHeight="false" outlineLevel="0" collapsed="false">
      <c r="AA220" s="228"/>
      <c r="AB220" s="228"/>
    </row>
    <row r="221" customFormat="false" ht="15" hidden="false" customHeight="false" outlineLevel="0" collapsed="false">
      <c r="AA221" s="228"/>
      <c r="AB221" s="228"/>
    </row>
    <row r="222" customFormat="false" ht="15" hidden="false" customHeight="false" outlineLevel="0" collapsed="false">
      <c r="AA222" s="228"/>
      <c r="AB222" s="228"/>
    </row>
    <row r="223" customFormat="false" ht="15" hidden="false" customHeight="false" outlineLevel="0" collapsed="false">
      <c r="AA223" s="228"/>
      <c r="AB223" s="228"/>
    </row>
    <row r="224" customFormat="false" ht="15" hidden="false" customHeight="false" outlineLevel="0" collapsed="false">
      <c r="AA224" s="228"/>
      <c r="AB224" s="228"/>
    </row>
    <row r="225" customFormat="false" ht="15" hidden="false" customHeight="false" outlineLevel="0" collapsed="false">
      <c r="AA225" s="228"/>
      <c r="AB225" s="228"/>
    </row>
    <row r="226" customFormat="false" ht="15" hidden="false" customHeight="false" outlineLevel="0" collapsed="false">
      <c r="AA226" s="228"/>
      <c r="AB226" s="228"/>
    </row>
    <row r="227" customFormat="false" ht="15" hidden="false" customHeight="false" outlineLevel="0" collapsed="false">
      <c r="AA227" s="228"/>
      <c r="AB227" s="228"/>
    </row>
    <row r="228" customFormat="false" ht="15" hidden="false" customHeight="false" outlineLevel="0" collapsed="false">
      <c r="AA228" s="228"/>
      <c r="AB228" s="228"/>
    </row>
    <row r="229" customFormat="false" ht="15" hidden="false" customHeight="false" outlineLevel="0" collapsed="false">
      <c r="AA229" s="228"/>
      <c r="AB229" s="228"/>
    </row>
    <row r="230" customFormat="false" ht="15" hidden="false" customHeight="false" outlineLevel="0" collapsed="false">
      <c r="AA230" s="228"/>
      <c r="AB230" s="228"/>
    </row>
    <row r="231" customFormat="false" ht="15" hidden="false" customHeight="false" outlineLevel="0" collapsed="false">
      <c r="AA231" s="228"/>
      <c r="AB231" s="228"/>
    </row>
    <row r="232" customFormat="false" ht="15" hidden="false" customHeight="false" outlineLevel="0" collapsed="false">
      <c r="AA232" s="228"/>
      <c r="AB232" s="228"/>
    </row>
    <row r="233" customFormat="false" ht="15" hidden="false" customHeight="false" outlineLevel="0" collapsed="false">
      <c r="AA233" s="228"/>
      <c r="AB233" s="228"/>
    </row>
    <row r="234" customFormat="false" ht="15" hidden="false" customHeight="false" outlineLevel="0" collapsed="false">
      <c r="AA234" s="228"/>
      <c r="AB234" s="228"/>
    </row>
    <row r="235" customFormat="false" ht="15" hidden="false" customHeight="false" outlineLevel="0" collapsed="false">
      <c r="AA235" s="228"/>
      <c r="AB235" s="228"/>
    </row>
    <row r="236" customFormat="false" ht="15" hidden="false" customHeight="false" outlineLevel="0" collapsed="false">
      <c r="AA236" s="228"/>
      <c r="AB236" s="228"/>
    </row>
    <row r="237" customFormat="false" ht="15" hidden="false" customHeight="false" outlineLevel="0" collapsed="false">
      <c r="AA237" s="228"/>
      <c r="AB237" s="228"/>
    </row>
    <row r="238" customFormat="false" ht="15" hidden="false" customHeight="false" outlineLevel="0" collapsed="false">
      <c r="AA238" s="228"/>
      <c r="AB238" s="228"/>
    </row>
    <row r="239" customFormat="false" ht="15" hidden="false" customHeight="false" outlineLevel="0" collapsed="false">
      <c r="AA239" s="228"/>
      <c r="AB239" s="228"/>
    </row>
    <row r="240" customFormat="false" ht="15" hidden="false" customHeight="false" outlineLevel="0" collapsed="false">
      <c r="AA240" s="228"/>
      <c r="AB240" s="228"/>
    </row>
    <row r="241" customFormat="false" ht="15" hidden="false" customHeight="false" outlineLevel="0" collapsed="false">
      <c r="AA241" s="228"/>
      <c r="AB241" s="228"/>
    </row>
    <row r="242" customFormat="false" ht="15" hidden="false" customHeight="false" outlineLevel="0" collapsed="false">
      <c r="AA242" s="228"/>
      <c r="AB242" s="228"/>
    </row>
    <row r="243" customFormat="false" ht="15" hidden="false" customHeight="false" outlineLevel="0" collapsed="false">
      <c r="AA243" s="228"/>
      <c r="AB243" s="228"/>
    </row>
    <row r="244" customFormat="false" ht="15" hidden="false" customHeight="false" outlineLevel="0" collapsed="false">
      <c r="AA244" s="228"/>
      <c r="AB244" s="228"/>
    </row>
    <row r="245" customFormat="false" ht="15" hidden="false" customHeight="false" outlineLevel="0" collapsed="false">
      <c r="AA245" s="228"/>
      <c r="AB245" s="228"/>
    </row>
    <row r="246" customFormat="false" ht="15" hidden="false" customHeight="false" outlineLevel="0" collapsed="false">
      <c r="AA246" s="228"/>
      <c r="AB246" s="228"/>
    </row>
    <row r="247" customFormat="false" ht="15" hidden="false" customHeight="false" outlineLevel="0" collapsed="false">
      <c r="AA247" s="228"/>
      <c r="AB247" s="228"/>
    </row>
    <row r="248" customFormat="false" ht="15" hidden="false" customHeight="false" outlineLevel="0" collapsed="false">
      <c r="AA248" s="228"/>
      <c r="AB248" s="228"/>
    </row>
    <row r="249" customFormat="false" ht="15" hidden="false" customHeight="false" outlineLevel="0" collapsed="false">
      <c r="AA249" s="228"/>
      <c r="AB249" s="228"/>
    </row>
  </sheetData>
  <mergeCells count="38">
    <mergeCell ref="L2:N2"/>
    <mergeCell ref="C3:D3"/>
    <mergeCell ref="E3:G3"/>
    <mergeCell ref="H3:J3"/>
    <mergeCell ref="K3:M3"/>
    <mergeCell ref="N3:P3"/>
    <mergeCell ref="Q3:S3"/>
    <mergeCell ref="T3:V3"/>
    <mergeCell ref="W3:Y3"/>
    <mergeCell ref="Z3:Z4"/>
    <mergeCell ref="AA3:AA4"/>
    <mergeCell ref="AB3:AB4"/>
    <mergeCell ref="AC3:AC4"/>
    <mergeCell ref="AB5:AB10"/>
    <mergeCell ref="AB11:AB19"/>
    <mergeCell ref="AB20:AB25"/>
    <mergeCell ref="AB26:AB32"/>
    <mergeCell ref="AB33:AB40"/>
    <mergeCell ref="AB41:AB45"/>
    <mergeCell ref="L48:N48"/>
    <mergeCell ref="C49:D49"/>
    <mergeCell ref="E49:G49"/>
    <mergeCell ref="H49:J49"/>
    <mergeCell ref="K49:M49"/>
    <mergeCell ref="N49:P49"/>
    <mergeCell ref="Q49:S49"/>
    <mergeCell ref="T49:V49"/>
    <mergeCell ref="W49:Y49"/>
    <mergeCell ref="Z49:Z50"/>
    <mergeCell ref="AA49:AA50"/>
    <mergeCell ref="AB49:AB50"/>
    <mergeCell ref="AC49:AC50"/>
    <mergeCell ref="AB51:AB57"/>
    <mergeCell ref="AB58:AB64"/>
    <mergeCell ref="AB65:AB72"/>
    <mergeCell ref="AB73:AB79"/>
    <mergeCell ref="AB80:AB84"/>
    <mergeCell ref="AB85:AB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6120" ySplit="0" topLeftCell="Z1" activePane="topRight" state="split"/>
      <selection pane="topLeft" activeCell="A1" activeCellId="0" sqref="A1"/>
      <selection pane="topRight" activeCell="AP26" activeCellId="0" sqref="A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6.99"/>
    <col collapsed="false" customWidth="true" hidden="false" outlineLevel="0" max="28" min="3" style="481" width="2.7"/>
    <col collapsed="false" customWidth="true" hidden="false" outlineLevel="0" max="29" min="29" style="481" width="2.84"/>
    <col collapsed="false" customWidth="true" hidden="false" outlineLevel="0" max="53" min="30" style="481" width="2.7"/>
    <col collapsed="false" customWidth="true" hidden="false" outlineLevel="0" max="54" min="54" style="481" width="4.99"/>
    <col collapsed="false" customWidth="true" hidden="false" outlineLevel="0" max="55" min="55" style="77" width="9.14"/>
    <col collapsed="false" customWidth="true" hidden="false" outlineLevel="0" max="56" min="56" style="0" width="1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2"/>
      <c r="B2" s="482"/>
      <c r="C2" s="483" t="s">
        <v>130</v>
      </c>
      <c r="D2" s="483"/>
      <c r="E2" s="483"/>
      <c r="F2" s="483" t="s">
        <v>131</v>
      </c>
      <c r="G2" s="483"/>
      <c r="H2" s="483"/>
      <c r="I2" s="483" t="s">
        <v>132</v>
      </c>
      <c r="J2" s="483"/>
      <c r="K2" s="483"/>
      <c r="L2" s="483" t="s">
        <v>133</v>
      </c>
      <c r="M2" s="483"/>
      <c r="N2" s="483"/>
      <c r="O2" s="483" t="s">
        <v>134</v>
      </c>
      <c r="P2" s="483"/>
      <c r="Q2" s="483"/>
      <c r="R2" s="483" t="s">
        <v>135</v>
      </c>
      <c r="S2" s="483"/>
      <c r="T2" s="483"/>
      <c r="U2" s="483" t="s">
        <v>136</v>
      </c>
      <c r="V2" s="483"/>
      <c r="W2" s="483"/>
      <c r="X2" s="484" t="s">
        <v>137</v>
      </c>
      <c r="Y2" s="484"/>
      <c r="Z2" s="484"/>
      <c r="AA2" s="483" t="s">
        <v>138</v>
      </c>
      <c r="AB2" s="483"/>
      <c r="AC2" s="483"/>
      <c r="AD2" s="485" t="s">
        <v>139</v>
      </c>
      <c r="AE2" s="485"/>
      <c r="AF2" s="485"/>
      <c r="AG2" s="484" t="s">
        <v>140</v>
      </c>
      <c r="AH2" s="484"/>
      <c r="AI2" s="484"/>
      <c r="AJ2" s="486" t="s">
        <v>141</v>
      </c>
      <c r="AK2" s="486"/>
      <c r="AL2" s="486"/>
      <c r="AM2" s="487" t="s">
        <v>142</v>
      </c>
      <c r="AN2" s="487"/>
      <c r="AO2" s="487"/>
      <c r="AP2" s="487" t="s">
        <v>143</v>
      </c>
      <c r="AQ2" s="487"/>
      <c r="AR2" s="487"/>
      <c r="AS2" s="487" t="s">
        <v>144</v>
      </c>
      <c r="AT2" s="487"/>
      <c r="AU2" s="487"/>
      <c r="AV2" s="488" t="s">
        <v>145</v>
      </c>
      <c r="AW2" s="488"/>
      <c r="AX2" s="488"/>
      <c r="AY2" s="488" t="s">
        <v>146</v>
      </c>
      <c r="AZ2" s="488"/>
      <c r="BA2" s="488"/>
      <c r="BB2" s="483" t="s">
        <v>5</v>
      </c>
      <c r="BC2" s="489" t="s">
        <v>147</v>
      </c>
      <c r="BD2" s="490"/>
    </row>
    <row r="3" customFormat="false" ht="13.5" hidden="false" customHeight="true" outlineLevel="0" collapsed="false">
      <c r="A3" s="491" t="str">
        <f aca="false">Rezultāti!A4</f>
        <v>Hansab</v>
      </c>
      <c r="B3" s="492" t="str">
        <f aca="false">Rezultāti!B4</f>
        <v>Viktors Ļimankins</v>
      </c>
      <c r="C3" s="493" t="n">
        <v>2</v>
      </c>
      <c r="D3" s="494" t="n">
        <v>1</v>
      </c>
      <c r="E3" s="495" t="n">
        <v>0</v>
      </c>
      <c r="F3" s="493"/>
      <c r="G3" s="494"/>
      <c r="H3" s="495"/>
      <c r="I3" s="493" t="n">
        <v>0</v>
      </c>
      <c r="J3" s="494" t="n">
        <v>3</v>
      </c>
      <c r="K3" s="495" t="n">
        <v>0</v>
      </c>
      <c r="L3" s="493" t="n">
        <v>2</v>
      </c>
      <c r="M3" s="494" t="n">
        <v>0</v>
      </c>
      <c r="N3" s="495" t="n">
        <v>3</v>
      </c>
      <c r="O3" s="493" t="n">
        <v>4</v>
      </c>
      <c r="P3" s="494" t="n">
        <v>0</v>
      </c>
      <c r="Q3" s="495" t="n">
        <v>2</v>
      </c>
      <c r="R3" s="493" t="n">
        <v>1</v>
      </c>
      <c r="S3" s="494" t="n">
        <v>1</v>
      </c>
      <c r="T3" s="495" t="n">
        <v>2</v>
      </c>
      <c r="U3" s="493"/>
      <c r="V3" s="494"/>
      <c r="W3" s="495"/>
      <c r="X3" s="493" t="n">
        <v>0</v>
      </c>
      <c r="Y3" s="494" t="n">
        <v>1</v>
      </c>
      <c r="Z3" s="495" t="n">
        <v>0</v>
      </c>
      <c r="AA3" s="493"/>
      <c r="AB3" s="494"/>
      <c r="AC3" s="495"/>
      <c r="AD3" s="496" t="n">
        <v>2</v>
      </c>
      <c r="AE3" s="494" t="n">
        <v>2</v>
      </c>
      <c r="AF3" s="497" t="n">
        <v>0</v>
      </c>
      <c r="AG3" s="493" t="n">
        <v>0</v>
      </c>
      <c r="AH3" s="494" t="n">
        <v>0</v>
      </c>
      <c r="AI3" s="495" t="n">
        <v>1</v>
      </c>
      <c r="AJ3" s="498"/>
      <c r="AK3" s="499"/>
      <c r="AL3" s="500"/>
      <c r="AM3" s="501"/>
      <c r="AN3" s="499"/>
      <c r="AO3" s="500"/>
      <c r="AP3" s="502"/>
      <c r="AQ3" s="499"/>
      <c r="AR3" s="503"/>
      <c r="AS3" s="502" t="n">
        <v>0</v>
      </c>
      <c r="AT3" s="499" t="n">
        <v>4</v>
      </c>
      <c r="AU3" s="503" t="n">
        <v>0</v>
      </c>
      <c r="AV3" s="502"/>
      <c r="AW3" s="499"/>
      <c r="AX3" s="503"/>
      <c r="AY3" s="502" t="n">
        <v>0</v>
      </c>
      <c r="AZ3" s="499" t="n">
        <v>0</v>
      </c>
      <c r="BA3" s="503" t="n">
        <v>1</v>
      </c>
      <c r="BB3" s="504" t="n">
        <f aca="false">SUM(C3:BA3)</f>
        <v>32</v>
      </c>
      <c r="BC3" s="505" t="n">
        <f aca="false">0.3*BB3</f>
        <v>9.6</v>
      </c>
      <c r="BD3" s="506" t="n">
        <f aca="false">SUM(BC3:BC9)</f>
        <v>61.2</v>
      </c>
    </row>
    <row r="4" customFormat="false" ht="13.5" hidden="false" customHeight="true" outlineLevel="0" collapsed="false">
      <c r="A4" s="507" t="str">
        <f aca="false">Rezultāti!A5</f>
        <v>Hansab</v>
      </c>
      <c r="B4" s="508" t="str">
        <f aca="false">Rezultāti!B5</f>
        <v>Jevgenijs Skribins</v>
      </c>
      <c r="C4" s="509" t="n">
        <v>0</v>
      </c>
      <c r="D4" s="510" t="n">
        <v>3</v>
      </c>
      <c r="E4" s="511" t="n">
        <v>0</v>
      </c>
      <c r="F4" s="509"/>
      <c r="G4" s="510"/>
      <c r="H4" s="511"/>
      <c r="I4" s="509" t="n">
        <v>1</v>
      </c>
      <c r="J4" s="510" t="n">
        <v>0</v>
      </c>
      <c r="K4" s="511" t="n">
        <v>1</v>
      </c>
      <c r="L4" s="509" t="n">
        <v>1</v>
      </c>
      <c r="M4" s="510" t="n">
        <v>1</v>
      </c>
      <c r="N4" s="511" t="n">
        <v>0</v>
      </c>
      <c r="O4" s="509" t="n">
        <v>2</v>
      </c>
      <c r="P4" s="510" t="n">
        <v>0</v>
      </c>
      <c r="Q4" s="511" t="n">
        <v>0</v>
      </c>
      <c r="R4" s="509" t="n">
        <v>2</v>
      </c>
      <c r="S4" s="510" t="n">
        <v>1</v>
      </c>
      <c r="T4" s="511" t="n">
        <v>1</v>
      </c>
      <c r="U4" s="509" t="n">
        <v>1</v>
      </c>
      <c r="V4" s="510" t="n">
        <v>1</v>
      </c>
      <c r="W4" s="511" t="n">
        <v>1</v>
      </c>
      <c r="X4" s="509" t="n">
        <v>1</v>
      </c>
      <c r="Y4" s="510" t="n">
        <v>2</v>
      </c>
      <c r="Z4" s="511" t="n">
        <v>2</v>
      </c>
      <c r="AA4" s="509" t="n">
        <v>0</v>
      </c>
      <c r="AB4" s="510" t="n">
        <v>1</v>
      </c>
      <c r="AC4" s="511" t="n">
        <v>3</v>
      </c>
      <c r="AD4" s="512" t="n">
        <v>0</v>
      </c>
      <c r="AE4" s="510" t="n">
        <v>2</v>
      </c>
      <c r="AF4" s="513" t="n">
        <v>0</v>
      </c>
      <c r="AG4" s="509" t="n">
        <v>1</v>
      </c>
      <c r="AH4" s="510" t="n">
        <v>1</v>
      </c>
      <c r="AI4" s="511" t="n">
        <v>3</v>
      </c>
      <c r="AJ4" s="514"/>
      <c r="AK4" s="515"/>
      <c r="AL4" s="516"/>
      <c r="AM4" s="517" t="n">
        <v>1</v>
      </c>
      <c r="AN4" s="515" t="n">
        <v>2</v>
      </c>
      <c r="AO4" s="516" t="n">
        <v>1</v>
      </c>
      <c r="AP4" s="518" t="n">
        <v>0</v>
      </c>
      <c r="AQ4" s="515" t="n">
        <v>2</v>
      </c>
      <c r="AR4" s="519" t="n">
        <v>2</v>
      </c>
      <c r="AS4" s="518" t="n">
        <v>1</v>
      </c>
      <c r="AT4" s="515" t="n">
        <v>1</v>
      </c>
      <c r="AU4" s="519" t="n">
        <v>2</v>
      </c>
      <c r="AV4" s="518" t="n">
        <v>1</v>
      </c>
      <c r="AW4" s="515" t="n">
        <v>0</v>
      </c>
      <c r="AX4" s="519" t="n">
        <v>1</v>
      </c>
      <c r="AY4" s="518" t="n">
        <v>1</v>
      </c>
      <c r="AZ4" s="515" t="n">
        <v>1</v>
      </c>
      <c r="BA4" s="519" t="n">
        <v>2</v>
      </c>
      <c r="BB4" s="520" t="n">
        <f aca="false">SUM(C4:BA4)</f>
        <v>50</v>
      </c>
      <c r="BC4" s="521" t="n">
        <f aca="false">0.3*BB4</f>
        <v>15</v>
      </c>
      <c r="BD4" s="506"/>
    </row>
    <row r="5" customFormat="false" ht="13.5" hidden="false" customHeight="true" outlineLevel="0" collapsed="false">
      <c r="A5" s="507" t="str">
        <f aca="false">Rezultāti!A4</f>
        <v>Hansab</v>
      </c>
      <c r="B5" s="522" t="str">
        <f aca="false">Rezultāti!B7</f>
        <v>Nazars Poršnevs</v>
      </c>
      <c r="C5" s="523"/>
      <c r="D5" s="524"/>
      <c r="E5" s="525"/>
      <c r="F5" s="523" t="n">
        <v>1</v>
      </c>
      <c r="G5" s="524" t="n">
        <v>1</v>
      </c>
      <c r="H5" s="525" t="n">
        <v>1</v>
      </c>
      <c r="I5" s="523"/>
      <c r="J5" s="524"/>
      <c r="K5" s="525"/>
      <c r="L5" s="523"/>
      <c r="M5" s="524"/>
      <c r="N5" s="525"/>
      <c r="O5" s="523"/>
      <c r="P5" s="524"/>
      <c r="Q5" s="525"/>
      <c r="R5" s="523"/>
      <c r="S5" s="524"/>
      <c r="T5" s="525"/>
      <c r="U5" s="523"/>
      <c r="V5" s="524"/>
      <c r="W5" s="525"/>
      <c r="X5" s="523"/>
      <c r="Y5" s="524"/>
      <c r="Z5" s="525"/>
      <c r="AA5" s="523" t="n">
        <v>0</v>
      </c>
      <c r="AB5" s="524" t="n">
        <v>1</v>
      </c>
      <c r="AC5" s="525" t="n">
        <v>0</v>
      </c>
      <c r="AD5" s="526"/>
      <c r="AE5" s="524"/>
      <c r="AF5" s="527"/>
      <c r="AG5" s="523"/>
      <c r="AH5" s="524"/>
      <c r="AI5" s="525"/>
      <c r="AJ5" s="528" t="n">
        <v>2</v>
      </c>
      <c r="AK5" s="529" t="n">
        <v>3</v>
      </c>
      <c r="AL5" s="530" t="n">
        <v>2</v>
      </c>
      <c r="AM5" s="531" t="n">
        <v>1</v>
      </c>
      <c r="AN5" s="529" t="n">
        <v>1</v>
      </c>
      <c r="AO5" s="530" t="n">
        <v>1</v>
      </c>
      <c r="AP5" s="532" t="n">
        <v>2</v>
      </c>
      <c r="AQ5" s="529" t="n">
        <v>1</v>
      </c>
      <c r="AR5" s="533" t="n">
        <v>1</v>
      </c>
      <c r="AS5" s="532"/>
      <c r="AT5" s="529"/>
      <c r="AU5" s="533"/>
      <c r="AV5" s="532" t="n">
        <v>0</v>
      </c>
      <c r="AW5" s="529" t="n">
        <v>1</v>
      </c>
      <c r="AX5" s="533" t="n">
        <v>0</v>
      </c>
      <c r="AY5" s="532" t="n">
        <v>2</v>
      </c>
      <c r="AZ5" s="529" t="n">
        <v>2</v>
      </c>
      <c r="BA5" s="533" t="n">
        <v>1</v>
      </c>
      <c r="BB5" s="520" t="n">
        <f aca="false">SUM(C5:BA5)</f>
        <v>24</v>
      </c>
      <c r="BC5" s="521" t="n">
        <f aca="false">0.3*BB5</f>
        <v>7.2</v>
      </c>
      <c r="BD5" s="506"/>
    </row>
    <row r="6" customFormat="false" ht="13.5" hidden="false" customHeight="true" outlineLevel="0" collapsed="false">
      <c r="A6" s="507" t="str">
        <f aca="false">Rezultāti!A5</f>
        <v>Hansab</v>
      </c>
      <c r="B6" s="522" t="str">
        <f aca="false">Rezultāti!B8</f>
        <v>Pāvels Kozlovskis</v>
      </c>
      <c r="C6" s="523"/>
      <c r="D6" s="524"/>
      <c r="E6" s="525"/>
      <c r="F6" s="523" t="n">
        <v>0</v>
      </c>
      <c r="G6" s="524" t="n">
        <v>0</v>
      </c>
      <c r="H6" s="525" t="n">
        <v>2</v>
      </c>
      <c r="I6" s="523"/>
      <c r="J6" s="524"/>
      <c r="K6" s="525"/>
      <c r="L6" s="523"/>
      <c r="M6" s="524"/>
      <c r="N6" s="525"/>
      <c r="O6" s="523"/>
      <c r="P6" s="524"/>
      <c r="Q6" s="525"/>
      <c r="R6" s="523"/>
      <c r="S6" s="524"/>
      <c r="T6" s="525"/>
      <c r="U6" s="523" t="n">
        <v>0</v>
      </c>
      <c r="V6" s="524" t="n">
        <v>0</v>
      </c>
      <c r="W6" s="525" t="n">
        <v>2</v>
      </c>
      <c r="X6" s="523"/>
      <c r="Y6" s="524"/>
      <c r="Z6" s="525"/>
      <c r="AA6" s="523" t="n">
        <v>0</v>
      </c>
      <c r="AB6" s="524" t="n">
        <v>2</v>
      </c>
      <c r="AC6" s="525" t="n">
        <v>1</v>
      </c>
      <c r="AD6" s="526"/>
      <c r="AE6" s="524"/>
      <c r="AF6" s="527"/>
      <c r="AG6" s="523"/>
      <c r="AH6" s="524"/>
      <c r="AI6" s="525"/>
      <c r="AJ6" s="528" t="n">
        <v>1</v>
      </c>
      <c r="AK6" s="529" t="n">
        <v>0</v>
      </c>
      <c r="AL6" s="530" t="n">
        <v>0</v>
      </c>
      <c r="AM6" s="531"/>
      <c r="AN6" s="529"/>
      <c r="AO6" s="530"/>
      <c r="AP6" s="532"/>
      <c r="AQ6" s="529"/>
      <c r="AR6" s="533"/>
      <c r="AS6" s="532"/>
      <c r="AT6" s="529"/>
      <c r="AU6" s="533"/>
      <c r="AV6" s="532"/>
      <c r="AW6" s="529"/>
      <c r="AX6" s="533"/>
      <c r="AY6" s="532"/>
      <c r="AZ6" s="529"/>
      <c r="BA6" s="533"/>
      <c r="BB6" s="520" t="n">
        <f aca="false">SUM(C6:BA6)</f>
        <v>8</v>
      </c>
      <c r="BC6" s="521" t="n">
        <f aca="false">0.3*BB6</f>
        <v>2.4</v>
      </c>
      <c r="BD6" s="506"/>
    </row>
    <row r="7" customFormat="false" ht="13.5" hidden="false" customHeight="true" outlineLevel="0" collapsed="false">
      <c r="A7" s="507" t="str">
        <f aca="false">Rezultāti!A6</f>
        <v>Hansab</v>
      </c>
      <c r="B7" s="522" t="str">
        <f aca="false">Rezultāti!B9</f>
        <v>Vitālijs Mukafa</v>
      </c>
      <c r="C7" s="534"/>
      <c r="D7" s="535"/>
      <c r="E7" s="536"/>
      <c r="F7" s="534"/>
      <c r="G7" s="535"/>
      <c r="H7" s="536"/>
      <c r="I7" s="534"/>
      <c r="J7" s="535"/>
      <c r="K7" s="536"/>
      <c r="L7" s="534"/>
      <c r="M7" s="535"/>
      <c r="N7" s="536"/>
      <c r="O7" s="534"/>
      <c r="P7" s="535"/>
      <c r="Q7" s="536"/>
      <c r="R7" s="534"/>
      <c r="S7" s="535"/>
      <c r="T7" s="536"/>
      <c r="U7" s="534"/>
      <c r="V7" s="535"/>
      <c r="W7" s="536"/>
      <c r="X7" s="534"/>
      <c r="Y7" s="535"/>
      <c r="Z7" s="536"/>
      <c r="AA7" s="534"/>
      <c r="AB7" s="535"/>
      <c r="AC7" s="536"/>
      <c r="AD7" s="537"/>
      <c r="AE7" s="535"/>
      <c r="AF7" s="538"/>
      <c r="AG7" s="534"/>
      <c r="AH7" s="535"/>
      <c r="AI7" s="536"/>
      <c r="AJ7" s="539"/>
      <c r="AK7" s="540"/>
      <c r="AL7" s="541"/>
      <c r="AM7" s="542"/>
      <c r="AN7" s="540"/>
      <c r="AO7" s="541"/>
      <c r="AP7" s="543"/>
      <c r="AQ7" s="540"/>
      <c r="AR7" s="544"/>
      <c r="AS7" s="543"/>
      <c r="AT7" s="540"/>
      <c r="AU7" s="544"/>
      <c r="AV7" s="543"/>
      <c r="AW7" s="540"/>
      <c r="AX7" s="544"/>
      <c r="AY7" s="543"/>
      <c r="AZ7" s="540"/>
      <c r="BA7" s="544"/>
      <c r="BB7" s="520" t="n">
        <f aca="false">SUM(C7:BA7)</f>
        <v>0</v>
      </c>
      <c r="BC7" s="521" t="n">
        <f aca="false">0.3*BB7</f>
        <v>0</v>
      </c>
      <c r="BD7" s="506"/>
    </row>
    <row r="8" customFormat="false" ht="13.5" hidden="false" customHeight="true" outlineLevel="0" collapsed="false">
      <c r="A8" s="507" t="str">
        <f aca="false">Rezultāti!A9</f>
        <v>Hansab</v>
      </c>
      <c r="B8" s="522" t="str">
        <f aca="false">Rezultāti!B10</f>
        <v>Jurijs Kuncevičs</v>
      </c>
      <c r="C8" s="534" t="n">
        <v>0</v>
      </c>
      <c r="D8" s="535" t="n">
        <v>0</v>
      </c>
      <c r="E8" s="536" t="n">
        <v>0</v>
      </c>
      <c r="F8" s="534" t="n">
        <v>2</v>
      </c>
      <c r="G8" s="535" t="n">
        <v>0</v>
      </c>
      <c r="H8" s="536" t="n">
        <v>0</v>
      </c>
      <c r="I8" s="534" t="n">
        <v>1</v>
      </c>
      <c r="J8" s="535" t="n">
        <v>2</v>
      </c>
      <c r="K8" s="536" t="n">
        <v>1</v>
      </c>
      <c r="L8" s="534" t="n">
        <v>3</v>
      </c>
      <c r="M8" s="535" t="n">
        <v>0</v>
      </c>
      <c r="N8" s="536" t="n">
        <v>1</v>
      </c>
      <c r="O8" s="534" t="n">
        <v>1</v>
      </c>
      <c r="P8" s="535" t="n">
        <v>2</v>
      </c>
      <c r="Q8" s="536" t="n">
        <v>1</v>
      </c>
      <c r="R8" s="534" t="n">
        <v>0</v>
      </c>
      <c r="S8" s="535" t="n">
        <v>1</v>
      </c>
      <c r="T8" s="536" t="n">
        <v>1</v>
      </c>
      <c r="U8" s="534" t="n">
        <v>2</v>
      </c>
      <c r="V8" s="535" t="n">
        <v>1</v>
      </c>
      <c r="W8" s="536" t="n">
        <v>3</v>
      </c>
      <c r="X8" s="534" t="n">
        <v>1</v>
      </c>
      <c r="Y8" s="535" t="n">
        <v>2</v>
      </c>
      <c r="Z8" s="536" t="n">
        <v>0</v>
      </c>
      <c r="AA8" s="534"/>
      <c r="AB8" s="535"/>
      <c r="AC8" s="536"/>
      <c r="AD8" s="537" t="n">
        <v>2</v>
      </c>
      <c r="AE8" s="535" t="n">
        <v>1</v>
      </c>
      <c r="AF8" s="538" t="n">
        <v>1</v>
      </c>
      <c r="AG8" s="534" t="n">
        <v>0</v>
      </c>
      <c r="AH8" s="535" t="n">
        <v>0</v>
      </c>
      <c r="AI8" s="536" t="n">
        <v>1</v>
      </c>
      <c r="AJ8" s="539" t="n">
        <v>2</v>
      </c>
      <c r="AK8" s="540" t="n">
        <v>0</v>
      </c>
      <c r="AL8" s="541" t="n">
        <v>0</v>
      </c>
      <c r="AM8" s="542" t="n">
        <v>0</v>
      </c>
      <c r="AN8" s="540" t="n">
        <v>0</v>
      </c>
      <c r="AO8" s="541" t="n">
        <v>1</v>
      </c>
      <c r="AP8" s="543" t="n">
        <v>2</v>
      </c>
      <c r="AQ8" s="540" t="n">
        <v>1</v>
      </c>
      <c r="AR8" s="544" t="n">
        <v>0</v>
      </c>
      <c r="AS8" s="543" t="n">
        <v>1</v>
      </c>
      <c r="AT8" s="540" t="n">
        <v>3</v>
      </c>
      <c r="AU8" s="544" t="n">
        <v>0</v>
      </c>
      <c r="AV8" s="543" t="n">
        <v>1</v>
      </c>
      <c r="AW8" s="540" t="n">
        <v>0</v>
      </c>
      <c r="AX8" s="544" t="n">
        <v>1</v>
      </c>
      <c r="AY8" s="543"/>
      <c r="AZ8" s="540"/>
      <c r="BA8" s="544"/>
      <c r="BB8" s="520" t="n">
        <f aca="false">SUM(C8:BA8)</f>
        <v>42</v>
      </c>
      <c r="BC8" s="521" t="n">
        <f aca="false">0.3*BB8</f>
        <v>12.6</v>
      </c>
      <c r="BD8" s="506"/>
    </row>
    <row r="9" customFormat="false" ht="13.5" hidden="false" customHeight="true" outlineLevel="0" collapsed="false">
      <c r="A9" s="545" t="str">
        <f aca="false">Rezultāti!A10</f>
        <v>Hansab</v>
      </c>
      <c r="B9" s="546" t="str">
        <f aca="false">Rezultāti!B6</f>
        <v>Maksisms Gerasimenko</v>
      </c>
      <c r="C9" s="534" t="n">
        <v>3</v>
      </c>
      <c r="D9" s="535" t="n">
        <v>0</v>
      </c>
      <c r="E9" s="536" t="n">
        <v>0</v>
      </c>
      <c r="F9" s="534" t="n">
        <v>1</v>
      </c>
      <c r="G9" s="535" t="n">
        <v>0</v>
      </c>
      <c r="H9" s="536" t="n">
        <v>0</v>
      </c>
      <c r="I9" s="534" t="n">
        <v>1</v>
      </c>
      <c r="J9" s="535" t="n">
        <v>0</v>
      </c>
      <c r="K9" s="536" t="n">
        <v>2</v>
      </c>
      <c r="L9" s="534" t="n">
        <v>0</v>
      </c>
      <c r="M9" s="535" t="n">
        <v>2</v>
      </c>
      <c r="N9" s="536" t="n">
        <v>0</v>
      </c>
      <c r="O9" s="534" t="n">
        <v>2</v>
      </c>
      <c r="P9" s="535" t="n">
        <v>1</v>
      </c>
      <c r="Q9" s="536" t="n">
        <v>1</v>
      </c>
      <c r="R9" s="534" t="n">
        <v>1</v>
      </c>
      <c r="S9" s="535" t="n">
        <v>1</v>
      </c>
      <c r="T9" s="536" t="n">
        <v>1</v>
      </c>
      <c r="U9" s="534" t="n">
        <v>2</v>
      </c>
      <c r="V9" s="535" t="n">
        <v>1</v>
      </c>
      <c r="W9" s="536" t="n">
        <v>0</v>
      </c>
      <c r="X9" s="534" t="n">
        <v>0</v>
      </c>
      <c r="Y9" s="535" t="n">
        <v>2</v>
      </c>
      <c r="Z9" s="536" t="n">
        <v>0</v>
      </c>
      <c r="AA9" s="534" t="n">
        <v>0</v>
      </c>
      <c r="AB9" s="535" t="n">
        <v>0</v>
      </c>
      <c r="AC9" s="536" t="n">
        <v>2</v>
      </c>
      <c r="AD9" s="537" t="n">
        <v>2</v>
      </c>
      <c r="AE9" s="535" t="n">
        <v>0</v>
      </c>
      <c r="AF9" s="538" t="n">
        <v>1</v>
      </c>
      <c r="AG9" s="534" t="n">
        <v>3</v>
      </c>
      <c r="AH9" s="535" t="n">
        <v>0</v>
      </c>
      <c r="AI9" s="536" t="n">
        <v>1</v>
      </c>
      <c r="AJ9" s="539" t="n">
        <v>0</v>
      </c>
      <c r="AK9" s="540" t="n">
        <v>0</v>
      </c>
      <c r="AL9" s="541" t="n">
        <v>1</v>
      </c>
      <c r="AM9" s="542" t="n">
        <v>0</v>
      </c>
      <c r="AN9" s="540" t="n">
        <v>1</v>
      </c>
      <c r="AO9" s="541" t="n">
        <v>0</v>
      </c>
      <c r="AP9" s="543" t="n">
        <v>2</v>
      </c>
      <c r="AQ9" s="540" t="n">
        <v>3</v>
      </c>
      <c r="AR9" s="544" t="n">
        <v>0</v>
      </c>
      <c r="AS9" s="543" t="n">
        <v>1</v>
      </c>
      <c r="AT9" s="540" t="n">
        <v>2</v>
      </c>
      <c r="AU9" s="544" t="n">
        <v>1</v>
      </c>
      <c r="AV9" s="543" t="n">
        <v>0</v>
      </c>
      <c r="AW9" s="540" t="n">
        <v>3</v>
      </c>
      <c r="AX9" s="544" t="n">
        <v>0</v>
      </c>
      <c r="AY9" s="543" t="n">
        <v>1</v>
      </c>
      <c r="AZ9" s="540" t="n">
        <v>3</v>
      </c>
      <c r="BA9" s="544" t="n">
        <v>0</v>
      </c>
      <c r="BB9" s="547" t="n">
        <f aca="false">SUM(C9:BA9)</f>
        <v>48</v>
      </c>
      <c r="BC9" s="548" t="n">
        <f aca="false">0.3*BB9</f>
        <v>14.4</v>
      </c>
      <c r="BD9" s="506"/>
    </row>
    <row r="10" customFormat="false" ht="13.9" hidden="false" customHeight="true" outlineLevel="0" collapsed="false">
      <c r="A10" s="549" t="str">
        <f aca="false">Rezultāti!A11</f>
        <v>Vecie buki</v>
      </c>
      <c r="B10" s="550" t="str">
        <f aca="false">Rezultāti!B11</f>
        <v>Kristaps Liecinieks</v>
      </c>
      <c r="C10" s="551" t="n">
        <v>1</v>
      </c>
      <c r="D10" s="552" t="n">
        <v>0</v>
      </c>
      <c r="E10" s="553" t="n">
        <v>2</v>
      </c>
      <c r="F10" s="551" t="n">
        <v>0</v>
      </c>
      <c r="G10" s="552" t="n">
        <v>1</v>
      </c>
      <c r="H10" s="553" t="n">
        <v>2</v>
      </c>
      <c r="I10" s="551" t="n">
        <v>0</v>
      </c>
      <c r="J10" s="552" t="n">
        <v>3</v>
      </c>
      <c r="K10" s="553" t="n">
        <v>0</v>
      </c>
      <c r="L10" s="551" t="n">
        <v>1</v>
      </c>
      <c r="M10" s="552" t="n">
        <v>0</v>
      </c>
      <c r="N10" s="553" t="n">
        <v>0</v>
      </c>
      <c r="O10" s="551" t="n">
        <v>1</v>
      </c>
      <c r="P10" s="552" t="n">
        <v>0</v>
      </c>
      <c r="Q10" s="553" t="n">
        <v>0</v>
      </c>
      <c r="R10" s="551" t="n">
        <v>0</v>
      </c>
      <c r="S10" s="552" t="n">
        <v>3</v>
      </c>
      <c r="T10" s="553" t="n">
        <v>2</v>
      </c>
      <c r="U10" s="551" t="n">
        <v>2</v>
      </c>
      <c r="V10" s="552" t="n">
        <v>3</v>
      </c>
      <c r="W10" s="553" t="n">
        <v>2</v>
      </c>
      <c r="X10" s="551"/>
      <c r="Y10" s="552"/>
      <c r="Z10" s="553"/>
      <c r="AA10" s="551" t="n">
        <v>3</v>
      </c>
      <c r="AB10" s="552" t="n">
        <v>0</v>
      </c>
      <c r="AC10" s="553" t="n">
        <v>1</v>
      </c>
      <c r="AD10" s="554"/>
      <c r="AE10" s="552"/>
      <c r="AF10" s="555"/>
      <c r="AG10" s="551" t="n">
        <v>1</v>
      </c>
      <c r="AH10" s="552" t="n">
        <v>1</v>
      </c>
      <c r="AI10" s="553" t="n">
        <v>1</v>
      </c>
      <c r="AJ10" s="556" t="n">
        <v>2</v>
      </c>
      <c r="AK10" s="557" t="n">
        <v>1</v>
      </c>
      <c r="AL10" s="558" t="n">
        <v>2</v>
      </c>
      <c r="AM10" s="559" t="n">
        <v>1</v>
      </c>
      <c r="AN10" s="557" t="n">
        <v>1</v>
      </c>
      <c r="AO10" s="558" t="n">
        <v>0</v>
      </c>
      <c r="AP10" s="560" t="n">
        <v>3</v>
      </c>
      <c r="AQ10" s="557" t="n">
        <v>0</v>
      </c>
      <c r="AR10" s="561" t="n">
        <v>0</v>
      </c>
      <c r="AS10" s="560" t="n">
        <v>0</v>
      </c>
      <c r="AT10" s="557" t="n">
        <v>0</v>
      </c>
      <c r="AU10" s="561" t="n">
        <v>3</v>
      </c>
      <c r="AV10" s="560" t="n">
        <v>1</v>
      </c>
      <c r="AW10" s="557" t="n">
        <v>1</v>
      </c>
      <c r="AX10" s="561" t="n">
        <v>0</v>
      </c>
      <c r="AY10" s="560"/>
      <c r="AZ10" s="557"/>
      <c r="BA10" s="561"/>
      <c r="BB10" s="562" t="n">
        <f aca="false">SUM(C10:BA10)</f>
        <v>45</v>
      </c>
      <c r="BC10" s="563" t="n">
        <f aca="false">0.3*BB10</f>
        <v>13.5</v>
      </c>
      <c r="BD10" s="564" t="n">
        <f aca="false">SUM(BC10:BC15)</f>
        <v>60.9</v>
      </c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</row>
    <row r="11" customFormat="false" ht="13.9" hidden="false" customHeight="true" outlineLevel="0" collapsed="false">
      <c r="A11" s="565" t="str">
        <f aca="false">Rezultāti!A12</f>
        <v>Vecie buki</v>
      </c>
      <c r="B11" s="566" t="str">
        <f aca="false">Rezultāti!B12</f>
        <v>Laura Lieciniece</v>
      </c>
      <c r="C11" s="567"/>
      <c r="D11" s="568"/>
      <c r="E11" s="569"/>
      <c r="F11" s="567"/>
      <c r="G11" s="568"/>
      <c r="H11" s="569"/>
      <c r="I11" s="567"/>
      <c r="J11" s="568"/>
      <c r="K11" s="569"/>
      <c r="L11" s="567"/>
      <c r="M11" s="568"/>
      <c r="N11" s="569"/>
      <c r="O11" s="567"/>
      <c r="P11" s="568"/>
      <c r="Q11" s="569"/>
      <c r="R11" s="567"/>
      <c r="S11" s="568"/>
      <c r="T11" s="569"/>
      <c r="U11" s="567"/>
      <c r="V11" s="568"/>
      <c r="W11" s="569"/>
      <c r="X11" s="567"/>
      <c r="Y11" s="568"/>
      <c r="Z11" s="569"/>
      <c r="AA11" s="567"/>
      <c r="AB11" s="568"/>
      <c r="AC11" s="569"/>
      <c r="AD11" s="570"/>
      <c r="AE11" s="568"/>
      <c r="AF11" s="571"/>
      <c r="AG11" s="567"/>
      <c r="AH11" s="568"/>
      <c r="AI11" s="569"/>
      <c r="AJ11" s="572"/>
      <c r="AK11" s="573"/>
      <c r="AL11" s="574"/>
      <c r="AM11" s="575"/>
      <c r="AN11" s="573"/>
      <c r="AO11" s="574"/>
      <c r="AP11" s="576"/>
      <c r="AQ11" s="573"/>
      <c r="AR11" s="577"/>
      <c r="AS11" s="576"/>
      <c r="AT11" s="573"/>
      <c r="AU11" s="577"/>
      <c r="AV11" s="576"/>
      <c r="AW11" s="573"/>
      <c r="AX11" s="577"/>
      <c r="AY11" s="576"/>
      <c r="AZ11" s="573"/>
      <c r="BA11" s="577"/>
      <c r="BB11" s="578" t="n">
        <f aca="false">SUM(C11:BA11)</f>
        <v>0</v>
      </c>
      <c r="BC11" s="563" t="n">
        <f aca="false">0.3*BB11</f>
        <v>0</v>
      </c>
      <c r="BD11" s="564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</row>
    <row r="12" customFormat="false" ht="13.9" hidden="false" customHeight="true" outlineLevel="0" collapsed="false">
      <c r="A12" s="565" t="str">
        <f aca="false">Rezultāti!A13</f>
        <v>Vecie buki</v>
      </c>
      <c r="B12" s="566" t="str">
        <f aca="false">Rezultāti!B13</f>
        <v>Mārtiņš Vilnis</v>
      </c>
      <c r="C12" s="579" t="n">
        <v>1</v>
      </c>
      <c r="D12" s="580" t="n">
        <v>0</v>
      </c>
      <c r="E12" s="581" t="n">
        <v>0</v>
      </c>
      <c r="F12" s="579" t="n">
        <v>0</v>
      </c>
      <c r="G12" s="580" t="n">
        <v>1</v>
      </c>
      <c r="H12" s="581" t="n">
        <v>0</v>
      </c>
      <c r="I12" s="579" t="n">
        <v>2</v>
      </c>
      <c r="J12" s="580" t="n">
        <v>0</v>
      </c>
      <c r="K12" s="581" t="n">
        <v>0</v>
      </c>
      <c r="L12" s="579" t="n">
        <v>0</v>
      </c>
      <c r="M12" s="580" t="n">
        <v>2</v>
      </c>
      <c r="N12" s="581" t="n">
        <v>1</v>
      </c>
      <c r="O12" s="579" t="n">
        <v>1</v>
      </c>
      <c r="P12" s="580" t="n">
        <v>0</v>
      </c>
      <c r="Q12" s="581" t="n">
        <v>3</v>
      </c>
      <c r="R12" s="579" t="n">
        <v>1</v>
      </c>
      <c r="S12" s="580" t="n">
        <v>0</v>
      </c>
      <c r="T12" s="581" t="n">
        <v>0</v>
      </c>
      <c r="U12" s="579" t="n">
        <v>0</v>
      </c>
      <c r="V12" s="580" t="n">
        <v>1</v>
      </c>
      <c r="W12" s="581" t="n">
        <v>0</v>
      </c>
      <c r="X12" s="579" t="n">
        <v>1</v>
      </c>
      <c r="Y12" s="580" t="n">
        <v>0</v>
      </c>
      <c r="Z12" s="581" t="n">
        <v>0</v>
      </c>
      <c r="AA12" s="579" t="n">
        <v>2</v>
      </c>
      <c r="AB12" s="580" t="n">
        <v>1</v>
      </c>
      <c r="AC12" s="581" t="n">
        <v>1</v>
      </c>
      <c r="AD12" s="582" t="n">
        <v>2</v>
      </c>
      <c r="AE12" s="580" t="n">
        <v>2</v>
      </c>
      <c r="AF12" s="583" t="n">
        <v>0</v>
      </c>
      <c r="AG12" s="579" t="n">
        <v>1</v>
      </c>
      <c r="AH12" s="580" t="n">
        <v>1</v>
      </c>
      <c r="AI12" s="581" t="n">
        <v>1</v>
      </c>
      <c r="AJ12" s="584" t="n">
        <v>1</v>
      </c>
      <c r="AK12" s="585" t="n">
        <v>2</v>
      </c>
      <c r="AL12" s="586" t="n">
        <v>2</v>
      </c>
      <c r="AM12" s="587" t="n">
        <v>1</v>
      </c>
      <c r="AN12" s="585" t="n">
        <v>1</v>
      </c>
      <c r="AO12" s="586" t="n">
        <v>0</v>
      </c>
      <c r="AP12" s="588" t="n">
        <v>2</v>
      </c>
      <c r="AQ12" s="585" t="n">
        <v>3</v>
      </c>
      <c r="AR12" s="589" t="n">
        <v>3</v>
      </c>
      <c r="AS12" s="588"/>
      <c r="AT12" s="585"/>
      <c r="AU12" s="589"/>
      <c r="AV12" s="588"/>
      <c r="AW12" s="585"/>
      <c r="AX12" s="589"/>
      <c r="AY12" s="588" t="n">
        <v>2</v>
      </c>
      <c r="AZ12" s="585" t="n">
        <v>1</v>
      </c>
      <c r="BA12" s="589" t="n">
        <v>2</v>
      </c>
      <c r="BB12" s="578" t="n">
        <f aca="false">SUM(C12:BA12)</f>
        <v>45</v>
      </c>
      <c r="BC12" s="563" t="n">
        <f aca="false">0.3*BB12</f>
        <v>13.5</v>
      </c>
      <c r="BD12" s="564"/>
    </row>
    <row r="13" customFormat="false" ht="13.9" hidden="false" customHeight="true" outlineLevel="0" collapsed="false">
      <c r="A13" s="565" t="str">
        <f aca="false">Rezultāti!A14</f>
        <v>Vecie buki</v>
      </c>
      <c r="B13" s="566" t="str">
        <f aca="false">Rezultāti!B14</f>
        <v>Edgars Vilnis</v>
      </c>
      <c r="C13" s="579"/>
      <c r="D13" s="580"/>
      <c r="E13" s="581"/>
      <c r="F13" s="579"/>
      <c r="G13" s="580"/>
      <c r="H13" s="581"/>
      <c r="I13" s="579"/>
      <c r="J13" s="580"/>
      <c r="K13" s="581"/>
      <c r="L13" s="579"/>
      <c r="M13" s="580"/>
      <c r="N13" s="581"/>
      <c r="O13" s="579"/>
      <c r="P13" s="580"/>
      <c r="Q13" s="581"/>
      <c r="R13" s="579"/>
      <c r="S13" s="580"/>
      <c r="T13" s="581"/>
      <c r="U13" s="579" t="n">
        <v>1</v>
      </c>
      <c r="V13" s="580" t="n">
        <v>0</v>
      </c>
      <c r="W13" s="581" t="n">
        <v>0</v>
      </c>
      <c r="X13" s="579" t="n">
        <v>1</v>
      </c>
      <c r="Y13" s="580" t="n">
        <v>0</v>
      </c>
      <c r="Z13" s="581" t="n">
        <v>1</v>
      </c>
      <c r="AA13" s="579"/>
      <c r="AB13" s="580"/>
      <c r="AC13" s="581"/>
      <c r="AD13" s="582" t="n">
        <v>0</v>
      </c>
      <c r="AE13" s="580" t="n">
        <v>1</v>
      </c>
      <c r="AF13" s="583" t="n">
        <v>0</v>
      </c>
      <c r="AG13" s="579"/>
      <c r="AH13" s="580"/>
      <c r="AI13" s="581"/>
      <c r="AJ13" s="584"/>
      <c r="AK13" s="585"/>
      <c r="AL13" s="586"/>
      <c r="AM13" s="587"/>
      <c r="AN13" s="585"/>
      <c r="AO13" s="586"/>
      <c r="AP13" s="588"/>
      <c r="AQ13" s="585"/>
      <c r="AR13" s="589"/>
      <c r="AS13" s="588" t="n">
        <v>1</v>
      </c>
      <c r="AT13" s="585" t="n">
        <v>0</v>
      </c>
      <c r="AU13" s="589" t="n">
        <v>1</v>
      </c>
      <c r="AV13" s="588" t="n">
        <v>0</v>
      </c>
      <c r="AW13" s="585" t="n">
        <v>1</v>
      </c>
      <c r="AX13" s="589" t="n">
        <v>0</v>
      </c>
      <c r="AY13" s="588" t="n">
        <v>1</v>
      </c>
      <c r="AZ13" s="585" t="n">
        <v>0</v>
      </c>
      <c r="BA13" s="589" t="n">
        <v>1</v>
      </c>
      <c r="BB13" s="578" t="n">
        <f aca="false">SUM(C13:BA13)</f>
        <v>9</v>
      </c>
      <c r="BC13" s="563" t="n">
        <f aca="false">0.3*BB13</f>
        <v>2.7</v>
      </c>
      <c r="BD13" s="564"/>
    </row>
    <row r="14" customFormat="false" ht="13.9" hidden="false" customHeight="true" outlineLevel="0" collapsed="false">
      <c r="A14" s="565" t="str">
        <f aca="false">Rezultāti!A15</f>
        <v>Vecie buki</v>
      </c>
      <c r="B14" s="566" t="str">
        <f aca="false">Rezultāti!B15</f>
        <v>Aigars Liecinieks</v>
      </c>
      <c r="C14" s="579" t="n">
        <v>0</v>
      </c>
      <c r="D14" s="580" t="n">
        <v>0</v>
      </c>
      <c r="E14" s="581" t="n">
        <v>0</v>
      </c>
      <c r="F14" s="579" t="n">
        <v>2</v>
      </c>
      <c r="G14" s="580" t="n">
        <v>0</v>
      </c>
      <c r="H14" s="581" t="n">
        <v>0</v>
      </c>
      <c r="I14" s="579" t="n">
        <v>1</v>
      </c>
      <c r="J14" s="580" t="n">
        <v>1</v>
      </c>
      <c r="K14" s="581" t="n">
        <v>0</v>
      </c>
      <c r="L14" s="579" t="n">
        <v>1</v>
      </c>
      <c r="M14" s="580" t="n">
        <v>0</v>
      </c>
      <c r="N14" s="581" t="n">
        <v>1</v>
      </c>
      <c r="O14" s="579" t="n">
        <v>1</v>
      </c>
      <c r="P14" s="580" t="n">
        <v>3</v>
      </c>
      <c r="Q14" s="581" t="n">
        <v>2</v>
      </c>
      <c r="R14" s="579" t="n">
        <v>0</v>
      </c>
      <c r="S14" s="580" t="n">
        <v>1</v>
      </c>
      <c r="T14" s="581" t="n">
        <v>2</v>
      </c>
      <c r="U14" s="579"/>
      <c r="V14" s="580"/>
      <c r="W14" s="581"/>
      <c r="X14" s="579" t="n">
        <v>2</v>
      </c>
      <c r="Y14" s="580" t="n">
        <v>1</v>
      </c>
      <c r="Z14" s="581" t="n">
        <v>1</v>
      </c>
      <c r="AA14" s="579" t="n">
        <v>1</v>
      </c>
      <c r="AB14" s="580" t="n">
        <v>1</v>
      </c>
      <c r="AC14" s="581" t="n">
        <v>0</v>
      </c>
      <c r="AD14" s="582" t="n">
        <v>1</v>
      </c>
      <c r="AE14" s="580" t="n">
        <v>2</v>
      </c>
      <c r="AF14" s="583" t="n">
        <v>0</v>
      </c>
      <c r="AG14" s="579" t="n">
        <v>1</v>
      </c>
      <c r="AH14" s="580" t="n">
        <v>2</v>
      </c>
      <c r="AI14" s="581" t="n">
        <v>1</v>
      </c>
      <c r="AJ14" s="584" t="n">
        <v>1</v>
      </c>
      <c r="AK14" s="585" t="n">
        <v>2</v>
      </c>
      <c r="AL14" s="586" t="n">
        <v>1</v>
      </c>
      <c r="AM14" s="587" t="n">
        <v>0</v>
      </c>
      <c r="AN14" s="585" t="n">
        <v>0</v>
      </c>
      <c r="AO14" s="586" t="n">
        <v>0</v>
      </c>
      <c r="AP14" s="588" t="n">
        <v>0</v>
      </c>
      <c r="AQ14" s="585" t="n">
        <v>2</v>
      </c>
      <c r="AR14" s="589" t="n">
        <v>0</v>
      </c>
      <c r="AS14" s="588" t="n">
        <v>0</v>
      </c>
      <c r="AT14" s="585" t="n">
        <v>0</v>
      </c>
      <c r="AU14" s="589" t="n">
        <v>1</v>
      </c>
      <c r="AV14" s="588" t="n">
        <v>0</v>
      </c>
      <c r="AW14" s="585" t="n">
        <v>2</v>
      </c>
      <c r="AX14" s="589" t="n">
        <v>0</v>
      </c>
      <c r="AY14" s="588" t="n">
        <v>1</v>
      </c>
      <c r="AZ14" s="585" t="n">
        <v>1</v>
      </c>
      <c r="BA14" s="589" t="n">
        <v>1</v>
      </c>
      <c r="BB14" s="578" t="n">
        <f aca="false">SUM(C14:BA14)</f>
        <v>40</v>
      </c>
      <c r="BC14" s="563" t="n">
        <f aca="false">0.3*BB14</f>
        <v>12</v>
      </c>
      <c r="BD14" s="564"/>
    </row>
    <row r="15" customFormat="false" ht="13.9" hidden="false" customHeight="true" outlineLevel="0" collapsed="false">
      <c r="A15" s="565" t="str">
        <f aca="false">Rezultāti!A16</f>
        <v>Vecie buki</v>
      </c>
      <c r="B15" s="590" t="str">
        <f aca="false">Rezultāti!B16</f>
        <v>Toms Pultraks</v>
      </c>
      <c r="C15" s="591" t="n">
        <v>0</v>
      </c>
      <c r="D15" s="592" t="n">
        <v>1</v>
      </c>
      <c r="E15" s="593" t="n">
        <v>2</v>
      </c>
      <c r="F15" s="591" t="n">
        <v>2</v>
      </c>
      <c r="G15" s="592" t="n">
        <v>2</v>
      </c>
      <c r="H15" s="593" t="n">
        <v>0</v>
      </c>
      <c r="I15" s="591" t="n">
        <v>1</v>
      </c>
      <c r="J15" s="592" t="n">
        <v>1</v>
      </c>
      <c r="K15" s="593" t="n">
        <v>0</v>
      </c>
      <c r="L15" s="591" t="n">
        <v>2</v>
      </c>
      <c r="M15" s="592" t="n">
        <v>1</v>
      </c>
      <c r="N15" s="593" t="n">
        <v>2</v>
      </c>
      <c r="O15" s="591" t="n">
        <v>1</v>
      </c>
      <c r="P15" s="592" t="n">
        <v>1</v>
      </c>
      <c r="Q15" s="593" t="n">
        <v>1</v>
      </c>
      <c r="R15" s="591" t="n">
        <v>1</v>
      </c>
      <c r="S15" s="592" t="n">
        <v>2</v>
      </c>
      <c r="T15" s="593" t="n">
        <v>1</v>
      </c>
      <c r="U15" s="591" t="n">
        <v>1</v>
      </c>
      <c r="V15" s="592" t="n">
        <v>1</v>
      </c>
      <c r="W15" s="593" t="n">
        <v>3</v>
      </c>
      <c r="X15" s="591" t="n">
        <v>0</v>
      </c>
      <c r="Y15" s="592" t="n">
        <v>0</v>
      </c>
      <c r="Z15" s="593" t="n">
        <v>1</v>
      </c>
      <c r="AA15" s="591" t="n">
        <v>0</v>
      </c>
      <c r="AB15" s="592" t="n">
        <v>2</v>
      </c>
      <c r="AC15" s="593" t="n">
        <v>2</v>
      </c>
      <c r="AD15" s="594" t="n">
        <v>0</v>
      </c>
      <c r="AE15" s="592" t="n">
        <v>0</v>
      </c>
      <c r="AF15" s="595" t="n">
        <v>1</v>
      </c>
      <c r="AG15" s="591" t="n">
        <v>4</v>
      </c>
      <c r="AH15" s="592" t="n">
        <v>2</v>
      </c>
      <c r="AI15" s="593" t="n">
        <v>3</v>
      </c>
      <c r="AJ15" s="596" t="n">
        <v>1</v>
      </c>
      <c r="AK15" s="597" t="n">
        <v>2</v>
      </c>
      <c r="AL15" s="598" t="n">
        <v>1</v>
      </c>
      <c r="AM15" s="599" t="n">
        <v>0</v>
      </c>
      <c r="AN15" s="597" t="n">
        <v>2</v>
      </c>
      <c r="AO15" s="598" t="n">
        <v>1</v>
      </c>
      <c r="AP15" s="600" t="n">
        <v>3</v>
      </c>
      <c r="AQ15" s="597" t="n">
        <v>1</v>
      </c>
      <c r="AR15" s="601" t="n">
        <v>2</v>
      </c>
      <c r="AS15" s="600" t="n">
        <v>1</v>
      </c>
      <c r="AT15" s="597" t="n">
        <v>1</v>
      </c>
      <c r="AU15" s="601" t="n">
        <v>2</v>
      </c>
      <c r="AV15" s="600" t="n">
        <v>0</v>
      </c>
      <c r="AW15" s="597" t="n">
        <v>1</v>
      </c>
      <c r="AX15" s="601" t="n">
        <v>1</v>
      </c>
      <c r="AY15" s="600" t="n">
        <v>0</v>
      </c>
      <c r="AZ15" s="597" t="n">
        <v>2</v>
      </c>
      <c r="BA15" s="601" t="n">
        <v>2</v>
      </c>
      <c r="BB15" s="602" t="n">
        <f aca="false">SUM(C15:BA15)</f>
        <v>64</v>
      </c>
      <c r="BC15" s="603" t="n">
        <f aca="false">0.3*BB15</f>
        <v>19.2</v>
      </c>
      <c r="BD15" s="564"/>
    </row>
    <row r="16" s="609" customFormat="true" ht="13.9" hidden="false" customHeight="true" outlineLevel="0" collapsed="false">
      <c r="A16" s="491" t="str">
        <f aca="false">Rezultāti!A17</f>
        <v>SamoKat</v>
      </c>
      <c r="B16" s="604" t="str">
        <f aca="false">Rezultāti!B17</f>
        <v>Nikolajs Tkačenko</v>
      </c>
      <c r="C16" s="493" t="n">
        <v>0</v>
      </c>
      <c r="D16" s="494" t="n">
        <v>1</v>
      </c>
      <c r="E16" s="495" t="n">
        <v>3</v>
      </c>
      <c r="F16" s="493" t="n">
        <v>2</v>
      </c>
      <c r="G16" s="494" t="n">
        <v>1</v>
      </c>
      <c r="H16" s="495" t="n">
        <v>1</v>
      </c>
      <c r="I16" s="493" t="n">
        <v>1</v>
      </c>
      <c r="J16" s="494" t="n">
        <v>0</v>
      </c>
      <c r="K16" s="495" t="n">
        <v>1</v>
      </c>
      <c r="L16" s="493" t="n">
        <v>0</v>
      </c>
      <c r="M16" s="494" t="n">
        <v>2</v>
      </c>
      <c r="N16" s="495" t="n">
        <v>0</v>
      </c>
      <c r="O16" s="493" t="n">
        <v>0</v>
      </c>
      <c r="P16" s="494" t="n">
        <v>2</v>
      </c>
      <c r="Q16" s="495" t="n">
        <v>1</v>
      </c>
      <c r="R16" s="493" t="n">
        <v>0</v>
      </c>
      <c r="S16" s="494" t="n">
        <v>2</v>
      </c>
      <c r="T16" s="495" t="n">
        <v>0</v>
      </c>
      <c r="U16" s="493" t="n">
        <v>0</v>
      </c>
      <c r="V16" s="494" t="n">
        <v>2</v>
      </c>
      <c r="W16" s="495" t="n">
        <v>3</v>
      </c>
      <c r="X16" s="493" t="n">
        <v>1</v>
      </c>
      <c r="Y16" s="494" t="n">
        <v>2</v>
      </c>
      <c r="Z16" s="495" t="n">
        <v>3</v>
      </c>
      <c r="AA16" s="493" t="n">
        <v>0</v>
      </c>
      <c r="AB16" s="494" t="n">
        <v>1</v>
      </c>
      <c r="AC16" s="495" t="n">
        <v>2</v>
      </c>
      <c r="AD16" s="605" t="n">
        <v>0</v>
      </c>
      <c r="AE16" s="494" t="n">
        <v>0</v>
      </c>
      <c r="AF16" s="497" t="n">
        <v>1</v>
      </c>
      <c r="AG16" s="493" t="n">
        <v>0</v>
      </c>
      <c r="AH16" s="494" t="n">
        <v>0</v>
      </c>
      <c r="AI16" s="495" t="n">
        <v>4</v>
      </c>
      <c r="AJ16" s="498" t="n">
        <v>1</v>
      </c>
      <c r="AK16" s="499" t="n">
        <v>2</v>
      </c>
      <c r="AL16" s="500" t="n">
        <v>2</v>
      </c>
      <c r="AM16" s="501" t="n">
        <v>0</v>
      </c>
      <c r="AN16" s="499" t="n">
        <v>1</v>
      </c>
      <c r="AO16" s="500" t="n">
        <v>1</v>
      </c>
      <c r="AP16" s="502" t="n">
        <v>2</v>
      </c>
      <c r="AQ16" s="499" t="n">
        <v>2</v>
      </c>
      <c r="AR16" s="503" t="n">
        <v>1</v>
      </c>
      <c r="AS16" s="502" t="n">
        <v>3</v>
      </c>
      <c r="AT16" s="499" t="n">
        <v>2</v>
      </c>
      <c r="AU16" s="503" t="n">
        <v>2</v>
      </c>
      <c r="AV16" s="502" t="n">
        <v>1</v>
      </c>
      <c r="AW16" s="499" t="n">
        <v>2</v>
      </c>
      <c r="AX16" s="503" t="n">
        <v>1</v>
      </c>
      <c r="AY16" s="502" t="n">
        <v>1</v>
      </c>
      <c r="AZ16" s="499" t="n">
        <v>0</v>
      </c>
      <c r="BA16" s="503" t="n">
        <v>1</v>
      </c>
      <c r="BB16" s="606" t="n">
        <f aca="false">SUM(C16:BA16)</f>
        <v>61</v>
      </c>
      <c r="BC16" s="607" t="n">
        <f aca="false">0.3*BB16</f>
        <v>18.3</v>
      </c>
      <c r="BD16" s="608" t="n">
        <f aca="false">SUM(BC16:BC22)</f>
        <v>73.5</v>
      </c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</row>
    <row r="17" s="609" customFormat="true" ht="13.9" hidden="false" customHeight="true" outlineLevel="0" collapsed="false">
      <c r="A17" s="507" t="str">
        <f aca="false">Rezultāti!A18</f>
        <v>SamoKat</v>
      </c>
      <c r="B17" s="604" t="str">
        <f aca="false">Rezultāti!B18</f>
        <v>Vladimirs Pribiļevs</v>
      </c>
      <c r="C17" s="509"/>
      <c r="D17" s="510"/>
      <c r="E17" s="511"/>
      <c r="F17" s="509"/>
      <c r="G17" s="510"/>
      <c r="H17" s="511"/>
      <c r="I17" s="509"/>
      <c r="J17" s="510"/>
      <c r="K17" s="511"/>
      <c r="L17" s="509" t="n">
        <v>0</v>
      </c>
      <c r="M17" s="510" t="n">
        <v>2</v>
      </c>
      <c r="N17" s="511" t="n">
        <v>0</v>
      </c>
      <c r="O17" s="509"/>
      <c r="P17" s="510"/>
      <c r="Q17" s="511"/>
      <c r="R17" s="509" t="n">
        <v>1</v>
      </c>
      <c r="S17" s="510" t="n">
        <v>2</v>
      </c>
      <c r="T17" s="511" t="n">
        <v>0</v>
      </c>
      <c r="U17" s="509" t="n">
        <v>0</v>
      </c>
      <c r="V17" s="510" t="n">
        <v>1</v>
      </c>
      <c r="W17" s="511" t="n">
        <v>3</v>
      </c>
      <c r="X17" s="509" t="n">
        <v>2</v>
      </c>
      <c r="Y17" s="510" t="n">
        <v>1</v>
      </c>
      <c r="Z17" s="511" t="n">
        <v>1</v>
      </c>
      <c r="AA17" s="509" t="n">
        <v>2</v>
      </c>
      <c r="AB17" s="510" t="n">
        <v>2</v>
      </c>
      <c r="AC17" s="511" t="n">
        <v>2</v>
      </c>
      <c r="AD17" s="610"/>
      <c r="AE17" s="510"/>
      <c r="AF17" s="513"/>
      <c r="AG17" s="509" t="n">
        <v>1</v>
      </c>
      <c r="AH17" s="510" t="n">
        <v>2</v>
      </c>
      <c r="AI17" s="511" t="n">
        <v>0</v>
      </c>
      <c r="AJ17" s="514" t="n">
        <v>0</v>
      </c>
      <c r="AK17" s="515" t="n">
        <v>0</v>
      </c>
      <c r="AL17" s="516" t="n">
        <v>1</v>
      </c>
      <c r="AM17" s="517" t="n">
        <v>0</v>
      </c>
      <c r="AN17" s="515" t="n">
        <v>0</v>
      </c>
      <c r="AO17" s="516" t="n">
        <v>0</v>
      </c>
      <c r="AP17" s="518" t="n">
        <v>0</v>
      </c>
      <c r="AQ17" s="515" t="n">
        <v>1</v>
      </c>
      <c r="AR17" s="519" t="n">
        <v>2</v>
      </c>
      <c r="AS17" s="518" t="n">
        <v>1</v>
      </c>
      <c r="AT17" s="515" t="n">
        <v>4</v>
      </c>
      <c r="AU17" s="519" t="n">
        <v>2</v>
      </c>
      <c r="AV17" s="518" t="n">
        <v>0</v>
      </c>
      <c r="AW17" s="515" t="n">
        <v>0</v>
      </c>
      <c r="AX17" s="519" t="n">
        <v>1</v>
      </c>
      <c r="AY17" s="518" t="n">
        <v>0</v>
      </c>
      <c r="AZ17" s="515" t="n">
        <v>1</v>
      </c>
      <c r="BA17" s="519" t="n">
        <v>2</v>
      </c>
      <c r="BB17" s="520" t="n">
        <f aca="false">SUM(C17:BA17)</f>
        <v>37</v>
      </c>
      <c r="BC17" s="611" t="n">
        <f aca="false">0.3*BB17</f>
        <v>11.1</v>
      </c>
      <c r="BD17" s="608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</row>
    <row r="18" s="609" customFormat="true" ht="13.9" hidden="false" customHeight="true" outlineLevel="0" collapsed="false">
      <c r="A18" s="507" t="str">
        <f aca="false">Rezultāti!A19</f>
        <v>SamoKat</v>
      </c>
      <c r="B18" s="604" t="str">
        <f aca="false">Rezultāti!B19</f>
        <v>Nikolajs Ļevikins</v>
      </c>
      <c r="C18" s="509"/>
      <c r="D18" s="510"/>
      <c r="E18" s="511"/>
      <c r="F18" s="509"/>
      <c r="G18" s="510"/>
      <c r="H18" s="511"/>
      <c r="I18" s="509"/>
      <c r="J18" s="510"/>
      <c r="K18" s="511"/>
      <c r="L18" s="509"/>
      <c r="M18" s="510"/>
      <c r="N18" s="511"/>
      <c r="O18" s="509"/>
      <c r="P18" s="510"/>
      <c r="Q18" s="511"/>
      <c r="R18" s="509"/>
      <c r="S18" s="510"/>
      <c r="T18" s="511"/>
      <c r="U18" s="509"/>
      <c r="V18" s="510"/>
      <c r="W18" s="511"/>
      <c r="X18" s="509"/>
      <c r="Y18" s="510"/>
      <c r="Z18" s="511"/>
      <c r="AA18" s="509"/>
      <c r="AB18" s="510"/>
      <c r="AC18" s="511"/>
      <c r="AD18" s="610" t="n">
        <v>1</v>
      </c>
      <c r="AE18" s="510" t="n">
        <v>0</v>
      </c>
      <c r="AF18" s="513" t="n">
        <v>2</v>
      </c>
      <c r="AG18" s="509" t="n">
        <v>0</v>
      </c>
      <c r="AH18" s="510" t="n">
        <v>2</v>
      </c>
      <c r="AI18" s="511" t="n">
        <v>1</v>
      </c>
      <c r="AJ18" s="514"/>
      <c r="AK18" s="515"/>
      <c r="AL18" s="516"/>
      <c r="AM18" s="517" t="n">
        <v>2</v>
      </c>
      <c r="AN18" s="515" t="n">
        <v>1</v>
      </c>
      <c r="AO18" s="516" t="n">
        <v>1</v>
      </c>
      <c r="AP18" s="518"/>
      <c r="AQ18" s="515"/>
      <c r="AR18" s="519"/>
      <c r="AS18" s="518"/>
      <c r="AT18" s="515"/>
      <c r="AU18" s="519"/>
      <c r="AV18" s="518"/>
      <c r="AW18" s="515"/>
      <c r="AX18" s="519"/>
      <c r="AY18" s="518"/>
      <c r="AZ18" s="515"/>
      <c r="BA18" s="519"/>
      <c r="BB18" s="612" t="n">
        <f aca="false">SUM(C18:BA18)</f>
        <v>10</v>
      </c>
      <c r="BC18" s="521" t="n">
        <f aca="false">0.3*BB18</f>
        <v>3</v>
      </c>
      <c r="BD18" s="608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</row>
    <row r="19" s="609" customFormat="true" ht="13.9" hidden="false" customHeight="true" outlineLevel="0" collapsed="false">
      <c r="A19" s="507" t="str">
        <f aca="false">Rezultāti!A20</f>
        <v>SamoKat</v>
      </c>
      <c r="B19" s="604" t="str">
        <f aca="false">'Rezultāti_2.kārta'!B17</f>
        <v>Kirils Hudjakovs</v>
      </c>
      <c r="C19" s="509"/>
      <c r="D19" s="510"/>
      <c r="E19" s="511"/>
      <c r="F19" s="509"/>
      <c r="G19" s="510"/>
      <c r="H19" s="511"/>
      <c r="I19" s="509"/>
      <c r="J19" s="510"/>
      <c r="K19" s="511"/>
      <c r="L19" s="509"/>
      <c r="M19" s="510"/>
      <c r="N19" s="511"/>
      <c r="O19" s="509"/>
      <c r="P19" s="510"/>
      <c r="Q19" s="511"/>
      <c r="R19" s="509"/>
      <c r="S19" s="510"/>
      <c r="T19" s="511"/>
      <c r="U19" s="509"/>
      <c r="V19" s="510"/>
      <c r="W19" s="511"/>
      <c r="X19" s="509"/>
      <c r="Y19" s="510"/>
      <c r="Z19" s="511"/>
      <c r="AA19" s="509"/>
      <c r="AB19" s="510"/>
      <c r="AC19" s="511"/>
      <c r="AD19" s="610"/>
      <c r="AE19" s="510"/>
      <c r="AF19" s="513"/>
      <c r="AG19" s="509"/>
      <c r="AH19" s="510"/>
      <c r="AI19" s="511"/>
      <c r="AJ19" s="514"/>
      <c r="AK19" s="515"/>
      <c r="AL19" s="516"/>
      <c r="AM19" s="517"/>
      <c r="AN19" s="515"/>
      <c r="AO19" s="516"/>
      <c r="AP19" s="518"/>
      <c r="AQ19" s="515"/>
      <c r="AR19" s="519"/>
      <c r="AS19" s="518"/>
      <c r="AT19" s="515"/>
      <c r="AU19" s="519"/>
      <c r="AV19" s="518" t="n">
        <v>0</v>
      </c>
      <c r="AW19" s="515" t="n">
        <v>2</v>
      </c>
      <c r="AX19" s="519" t="n">
        <v>0</v>
      </c>
      <c r="AY19" s="518"/>
      <c r="AZ19" s="515"/>
      <c r="BA19" s="519"/>
      <c r="BB19" s="520" t="n">
        <f aca="false">SUM(C19:BA19)</f>
        <v>2</v>
      </c>
      <c r="BC19" s="521" t="n">
        <f aca="false">0.3*BB19</f>
        <v>0.6</v>
      </c>
      <c r="BD19" s="608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</row>
    <row r="20" s="609" customFormat="true" ht="13.9" hidden="false" customHeight="true" outlineLevel="0" collapsed="false">
      <c r="A20" s="507" t="str">
        <f aca="false">Rezultāti!A20</f>
        <v>SamoKat</v>
      </c>
      <c r="B20" s="604" t="str">
        <f aca="false">Rezultāti!B20</f>
        <v>Konstantins Ļeonovs</v>
      </c>
      <c r="C20" s="509" t="n">
        <v>3</v>
      </c>
      <c r="D20" s="510" t="n">
        <v>1</v>
      </c>
      <c r="E20" s="511" t="n">
        <v>0</v>
      </c>
      <c r="F20" s="509" t="n">
        <v>1</v>
      </c>
      <c r="G20" s="510" t="n">
        <v>1</v>
      </c>
      <c r="H20" s="511" t="n">
        <v>4</v>
      </c>
      <c r="I20" s="509" t="n">
        <v>2</v>
      </c>
      <c r="J20" s="510" t="n">
        <v>2</v>
      </c>
      <c r="K20" s="511" t="n">
        <v>0</v>
      </c>
      <c r="L20" s="509"/>
      <c r="M20" s="510"/>
      <c r="N20" s="511"/>
      <c r="O20" s="509" t="n">
        <v>2</v>
      </c>
      <c r="P20" s="510" t="n">
        <v>0</v>
      </c>
      <c r="Q20" s="511" t="n">
        <v>0</v>
      </c>
      <c r="R20" s="509"/>
      <c r="S20" s="510"/>
      <c r="T20" s="511"/>
      <c r="U20" s="509"/>
      <c r="V20" s="510"/>
      <c r="W20" s="511"/>
      <c r="X20" s="509" t="n">
        <v>3</v>
      </c>
      <c r="Y20" s="510" t="n">
        <v>0</v>
      </c>
      <c r="Z20" s="511" t="n">
        <v>2</v>
      </c>
      <c r="AA20" s="509" t="n">
        <v>0</v>
      </c>
      <c r="AB20" s="510" t="n">
        <v>1</v>
      </c>
      <c r="AC20" s="511" t="n">
        <v>3</v>
      </c>
      <c r="AD20" s="610" t="n">
        <v>0</v>
      </c>
      <c r="AE20" s="510" t="n">
        <v>3</v>
      </c>
      <c r="AF20" s="513" t="n">
        <v>1</v>
      </c>
      <c r="AG20" s="509"/>
      <c r="AH20" s="510"/>
      <c r="AI20" s="511"/>
      <c r="AJ20" s="514"/>
      <c r="AK20" s="515"/>
      <c r="AL20" s="516"/>
      <c r="AM20" s="517"/>
      <c r="AN20" s="515"/>
      <c r="AO20" s="516"/>
      <c r="AP20" s="518"/>
      <c r="AQ20" s="515"/>
      <c r="AR20" s="519"/>
      <c r="AS20" s="518"/>
      <c r="AT20" s="515"/>
      <c r="AU20" s="519"/>
      <c r="AV20" s="518"/>
      <c r="AW20" s="515"/>
      <c r="AX20" s="519"/>
      <c r="AY20" s="518"/>
      <c r="AZ20" s="515"/>
      <c r="BA20" s="519"/>
      <c r="BB20" s="520" t="n">
        <f aca="false">SUM(C20:BA20)</f>
        <v>29</v>
      </c>
      <c r="BC20" s="521" t="n">
        <f aca="false">0.3*BB20</f>
        <v>8.7</v>
      </c>
      <c r="BD20" s="608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</row>
    <row r="21" s="609" customFormat="true" ht="13.9" hidden="false" customHeight="true" outlineLevel="0" collapsed="false">
      <c r="A21" s="507" t="str">
        <f aca="false">Rezultāti!A21</f>
        <v>SamoKat</v>
      </c>
      <c r="B21" s="604" t="str">
        <f aca="false">Rezultāti!B21</f>
        <v>Dmitrijs Žurovs</v>
      </c>
      <c r="C21" s="509" t="n">
        <v>1</v>
      </c>
      <c r="D21" s="510" t="n">
        <v>0</v>
      </c>
      <c r="E21" s="511" t="n">
        <v>0</v>
      </c>
      <c r="F21" s="509" t="n">
        <v>0</v>
      </c>
      <c r="G21" s="510" t="n">
        <v>1</v>
      </c>
      <c r="H21" s="511" t="n">
        <v>2</v>
      </c>
      <c r="I21" s="509" t="n">
        <v>0</v>
      </c>
      <c r="J21" s="510" t="n">
        <v>2</v>
      </c>
      <c r="K21" s="511" t="n">
        <v>0</v>
      </c>
      <c r="L21" s="509" t="n">
        <v>3</v>
      </c>
      <c r="M21" s="510" t="n">
        <v>2</v>
      </c>
      <c r="N21" s="511" t="n">
        <v>1</v>
      </c>
      <c r="O21" s="509" t="n">
        <v>0</v>
      </c>
      <c r="P21" s="510" t="n">
        <v>2</v>
      </c>
      <c r="Q21" s="511" t="n">
        <v>2</v>
      </c>
      <c r="R21" s="509" t="n">
        <v>1</v>
      </c>
      <c r="S21" s="510" t="n">
        <v>0</v>
      </c>
      <c r="T21" s="511" t="n">
        <v>0</v>
      </c>
      <c r="U21" s="509" t="n">
        <v>0</v>
      </c>
      <c r="V21" s="510" t="n">
        <v>1</v>
      </c>
      <c r="W21" s="511" t="n">
        <v>0</v>
      </c>
      <c r="X21" s="509" t="n">
        <v>2</v>
      </c>
      <c r="Y21" s="510" t="n">
        <v>1</v>
      </c>
      <c r="Z21" s="511" t="n">
        <v>3</v>
      </c>
      <c r="AA21" s="509" t="n">
        <v>3</v>
      </c>
      <c r="AB21" s="510" t="n">
        <v>1</v>
      </c>
      <c r="AC21" s="511" t="n">
        <v>0</v>
      </c>
      <c r="AD21" s="610" t="n">
        <v>1</v>
      </c>
      <c r="AE21" s="510" t="n">
        <v>2</v>
      </c>
      <c r="AF21" s="513" t="n">
        <v>0</v>
      </c>
      <c r="AG21" s="509"/>
      <c r="AH21" s="510"/>
      <c r="AI21" s="511"/>
      <c r="AJ21" s="514" t="n">
        <v>1</v>
      </c>
      <c r="AK21" s="515" t="n">
        <v>1</v>
      </c>
      <c r="AL21" s="516" t="n">
        <v>2</v>
      </c>
      <c r="AM21" s="517"/>
      <c r="AN21" s="515"/>
      <c r="AO21" s="516"/>
      <c r="AP21" s="518" t="n">
        <v>2</v>
      </c>
      <c r="AQ21" s="515" t="n">
        <v>0</v>
      </c>
      <c r="AR21" s="519" t="n">
        <v>0</v>
      </c>
      <c r="AS21" s="518" t="n">
        <v>1</v>
      </c>
      <c r="AT21" s="515" t="n">
        <v>1</v>
      </c>
      <c r="AU21" s="519" t="n">
        <v>0</v>
      </c>
      <c r="AV21" s="518"/>
      <c r="AW21" s="515"/>
      <c r="AX21" s="519"/>
      <c r="AY21" s="518" t="n">
        <v>0</v>
      </c>
      <c r="AZ21" s="515" t="n">
        <v>0</v>
      </c>
      <c r="BA21" s="519" t="n">
        <v>1</v>
      </c>
      <c r="BB21" s="520" t="n">
        <f aca="false">SUM(C21:BA21)</f>
        <v>40</v>
      </c>
      <c r="BC21" s="521" t="n">
        <f aca="false">0.3*BB21</f>
        <v>12</v>
      </c>
      <c r="BD21" s="608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</row>
    <row r="22" s="609" customFormat="true" ht="13.9" hidden="false" customHeight="true" outlineLevel="0" collapsed="false">
      <c r="A22" s="507" t="str">
        <f aca="false">Rezultāti!A22</f>
        <v>SamoKat</v>
      </c>
      <c r="B22" s="604" t="str">
        <f aca="false">Rezultāti!B22</f>
        <v>Egons Skadiņš</v>
      </c>
      <c r="C22" s="509" t="n">
        <v>2</v>
      </c>
      <c r="D22" s="510" t="n">
        <v>0</v>
      </c>
      <c r="E22" s="511" t="n">
        <v>2</v>
      </c>
      <c r="F22" s="509" t="n">
        <v>0</v>
      </c>
      <c r="G22" s="510" t="n">
        <v>1</v>
      </c>
      <c r="H22" s="511" t="n">
        <v>0</v>
      </c>
      <c r="I22" s="509" t="n">
        <v>2</v>
      </c>
      <c r="J22" s="510" t="n">
        <v>0</v>
      </c>
      <c r="K22" s="511" t="n">
        <v>0</v>
      </c>
      <c r="L22" s="509" t="n">
        <v>1</v>
      </c>
      <c r="M22" s="510" t="n">
        <v>1</v>
      </c>
      <c r="N22" s="511" t="n">
        <v>3</v>
      </c>
      <c r="O22" s="509" t="n">
        <v>2</v>
      </c>
      <c r="P22" s="510" t="n">
        <v>2</v>
      </c>
      <c r="Q22" s="511" t="n">
        <v>3</v>
      </c>
      <c r="R22" s="509" t="n">
        <v>2</v>
      </c>
      <c r="S22" s="510" t="n">
        <v>1</v>
      </c>
      <c r="T22" s="511" t="n">
        <v>2</v>
      </c>
      <c r="U22" s="509" t="n">
        <v>1</v>
      </c>
      <c r="V22" s="510" t="n">
        <v>1</v>
      </c>
      <c r="W22" s="511" t="n">
        <v>3</v>
      </c>
      <c r="X22" s="509"/>
      <c r="Y22" s="510"/>
      <c r="Z22" s="511"/>
      <c r="AA22" s="509"/>
      <c r="AB22" s="510"/>
      <c r="AC22" s="511"/>
      <c r="AD22" s="512"/>
      <c r="AE22" s="510"/>
      <c r="AF22" s="513"/>
      <c r="AG22" s="509" t="n">
        <v>1</v>
      </c>
      <c r="AH22" s="510" t="n">
        <v>2</v>
      </c>
      <c r="AI22" s="511" t="n">
        <v>2</v>
      </c>
      <c r="AJ22" s="514" t="n">
        <v>1</v>
      </c>
      <c r="AK22" s="515" t="n">
        <v>1</v>
      </c>
      <c r="AL22" s="516" t="n">
        <v>0</v>
      </c>
      <c r="AM22" s="517" t="n">
        <v>1</v>
      </c>
      <c r="AN22" s="515" t="n">
        <v>2</v>
      </c>
      <c r="AO22" s="516" t="n">
        <v>2</v>
      </c>
      <c r="AP22" s="518" t="n">
        <v>5</v>
      </c>
      <c r="AQ22" s="515" t="n">
        <v>2</v>
      </c>
      <c r="AR22" s="519" t="n">
        <v>2</v>
      </c>
      <c r="AS22" s="518" t="n">
        <v>4</v>
      </c>
      <c r="AT22" s="515" t="n">
        <v>1</v>
      </c>
      <c r="AU22" s="519" t="n">
        <v>1</v>
      </c>
      <c r="AV22" s="518" t="n">
        <v>1</v>
      </c>
      <c r="AW22" s="515" t="n">
        <v>0</v>
      </c>
      <c r="AX22" s="519" t="n">
        <v>4</v>
      </c>
      <c r="AY22" s="518" t="n">
        <v>2</v>
      </c>
      <c r="AZ22" s="515" t="n">
        <v>0</v>
      </c>
      <c r="BA22" s="519" t="n">
        <v>3</v>
      </c>
      <c r="BB22" s="520" t="n">
        <f aca="false">SUM(C22:BA22)</f>
        <v>66</v>
      </c>
      <c r="BC22" s="521" t="n">
        <f aca="false">0.3*BB22</f>
        <v>19.8</v>
      </c>
      <c r="BD22" s="608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</row>
    <row r="23" s="609" customFormat="true" ht="13.9" hidden="false" customHeight="true" outlineLevel="0" collapsed="false">
      <c r="A23" s="613" t="s">
        <v>55</v>
      </c>
      <c r="B23" s="614" t="str">
        <f aca="false">Rezultāti!B26</f>
        <v>Ernests Rūsis</v>
      </c>
      <c r="C23" s="551" t="n">
        <v>1</v>
      </c>
      <c r="D23" s="552" t="n">
        <v>1</v>
      </c>
      <c r="E23" s="553" t="n">
        <v>0</v>
      </c>
      <c r="F23" s="551" t="n">
        <v>2</v>
      </c>
      <c r="G23" s="552" t="n">
        <v>1</v>
      </c>
      <c r="H23" s="553" t="n">
        <v>0</v>
      </c>
      <c r="I23" s="551" t="n">
        <v>1</v>
      </c>
      <c r="J23" s="552" t="n">
        <v>1</v>
      </c>
      <c r="K23" s="553" t="n">
        <v>2</v>
      </c>
      <c r="L23" s="551" t="n">
        <v>1</v>
      </c>
      <c r="M23" s="552" t="n">
        <v>0</v>
      </c>
      <c r="N23" s="553" t="n">
        <v>3</v>
      </c>
      <c r="O23" s="551"/>
      <c r="P23" s="552" t="n">
        <v>2</v>
      </c>
      <c r="Q23" s="553" t="n">
        <v>2</v>
      </c>
      <c r="R23" s="551" t="n">
        <v>0</v>
      </c>
      <c r="S23" s="552" t="n">
        <v>1</v>
      </c>
      <c r="T23" s="553" t="n">
        <v>2</v>
      </c>
      <c r="U23" s="551" t="n">
        <v>1</v>
      </c>
      <c r="V23" s="552" t="n">
        <v>2</v>
      </c>
      <c r="W23" s="553" t="n">
        <v>0</v>
      </c>
      <c r="X23" s="551" t="n">
        <v>1</v>
      </c>
      <c r="Y23" s="552" t="n">
        <v>0</v>
      </c>
      <c r="Z23" s="553" t="n">
        <v>2</v>
      </c>
      <c r="AA23" s="551"/>
      <c r="AB23" s="552" t="n">
        <v>4</v>
      </c>
      <c r="AC23" s="553" t="n">
        <v>0</v>
      </c>
      <c r="AD23" s="615" t="n">
        <v>0</v>
      </c>
      <c r="AE23" s="552" t="n">
        <v>1</v>
      </c>
      <c r="AF23" s="555" t="n">
        <v>1</v>
      </c>
      <c r="AG23" s="551" t="n">
        <v>0</v>
      </c>
      <c r="AH23" s="552" t="n">
        <v>2</v>
      </c>
      <c r="AI23" s="553" t="n">
        <v>1</v>
      </c>
      <c r="AJ23" s="556" t="n">
        <v>1</v>
      </c>
      <c r="AK23" s="557" t="n">
        <v>1</v>
      </c>
      <c r="AL23" s="558" t="n">
        <v>1</v>
      </c>
      <c r="AM23" s="559" t="n">
        <v>1</v>
      </c>
      <c r="AN23" s="557" t="n">
        <v>2</v>
      </c>
      <c r="AO23" s="558" t="n">
        <v>0</v>
      </c>
      <c r="AP23" s="560" t="n">
        <v>0</v>
      </c>
      <c r="AQ23" s="557" t="n">
        <v>0</v>
      </c>
      <c r="AR23" s="561" t="n">
        <v>0</v>
      </c>
      <c r="AS23" s="560"/>
      <c r="AT23" s="557"/>
      <c r="AU23" s="561"/>
      <c r="AV23" s="560" t="n">
        <v>1</v>
      </c>
      <c r="AW23" s="557" t="n">
        <v>2</v>
      </c>
      <c r="AX23" s="561" t="n">
        <v>0</v>
      </c>
      <c r="AY23" s="560" t="n">
        <v>2</v>
      </c>
      <c r="AZ23" s="557" t="n">
        <v>2</v>
      </c>
      <c r="BA23" s="561" t="n">
        <v>2</v>
      </c>
      <c r="BB23" s="562" t="n">
        <f aca="false">SUM(C23:BA23)</f>
        <v>50</v>
      </c>
      <c r="BC23" s="563" t="n">
        <f aca="false">0.3*BB23</f>
        <v>15</v>
      </c>
      <c r="BD23" s="616" t="n">
        <f aca="false">SUM(BC23:BC29)</f>
        <v>76.8</v>
      </c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</row>
    <row r="24" s="609" customFormat="true" ht="13.9" hidden="false" customHeight="true" outlineLevel="0" collapsed="false">
      <c r="A24" s="617" t="s">
        <v>55</v>
      </c>
      <c r="B24" s="618" t="str">
        <f aca="false">Rezultāti!B27</f>
        <v>Aleksandrs Titkovs</v>
      </c>
      <c r="C24" s="567"/>
      <c r="D24" s="568"/>
      <c r="E24" s="569"/>
      <c r="F24" s="567" t="n">
        <v>0</v>
      </c>
      <c r="G24" s="568" t="n">
        <v>0</v>
      </c>
      <c r="H24" s="569" t="n">
        <v>1</v>
      </c>
      <c r="I24" s="567" t="n">
        <v>0</v>
      </c>
      <c r="J24" s="568" t="n">
        <v>1</v>
      </c>
      <c r="K24" s="569" t="n">
        <v>1</v>
      </c>
      <c r="L24" s="567" t="n">
        <v>3</v>
      </c>
      <c r="M24" s="568" t="n">
        <v>1</v>
      </c>
      <c r="N24" s="569" t="n">
        <v>1</v>
      </c>
      <c r="O24" s="567" t="n">
        <v>5</v>
      </c>
      <c r="P24" s="568" t="n">
        <v>1</v>
      </c>
      <c r="Q24" s="569" t="n">
        <v>0</v>
      </c>
      <c r="R24" s="567" t="n">
        <v>2</v>
      </c>
      <c r="S24" s="568" t="n">
        <v>3</v>
      </c>
      <c r="T24" s="569" t="n">
        <v>1</v>
      </c>
      <c r="U24" s="567"/>
      <c r="V24" s="568" t="n">
        <v>1</v>
      </c>
      <c r="W24" s="569" t="n">
        <v>2</v>
      </c>
      <c r="X24" s="567" t="n">
        <v>2</v>
      </c>
      <c r="Y24" s="568" t="n">
        <v>1</v>
      </c>
      <c r="Z24" s="569" t="n">
        <v>2</v>
      </c>
      <c r="AA24" s="567" t="n">
        <v>1</v>
      </c>
      <c r="AB24" s="568" t="n">
        <v>2</v>
      </c>
      <c r="AC24" s="569" t="n">
        <v>2</v>
      </c>
      <c r="AD24" s="619" t="n">
        <v>2</v>
      </c>
      <c r="AE24" s="568" t="n">
        <v>2</v>
      </c>
      <c r="AF24" s="571" t="n">
        <v>3</v>
      </c>
      <c r="AG24" s="567" t="n">
        <v>0</v>
      </c>
      <c r="AH24" s="568" t="n">
        <v>1</v>
      </c>
      <c r="AI24" s="569" t="n">
        <v>1</v>
      </c>
      <c r="AJ24" s="572" t="n">
        <v>2</v>
      </c>
      <c r="AK24" s="573" t="n">
        <v>2</v>
      </c>
      <c r="AL24" s="574" t="n">
        <v>1</v>
      </c>
      <c r="AM24" s="575" t="n">
        <v>1</v>
      </c>
      <c r="AN24" s="573" t="n">
        <v>2</v>
      </c>
      <c r="AO24" s="574" t="n">
        <v>0</v>
      </c>
      <c r="AP24" s="576" t="n">
        <v>2</v>
      </c>
      <c r="AQ24" s="573" t="n">
        <v>0</v>
      </c>
      <c r="AR24" s="577" t="n">
        <v>0</v>
      </c>
      <c r="AS24" s="576" t="n">
        <v>0</v>
      </c>
      <c r="AT24" s="573" t="n">
        <v>1</v>
      </c>
      <c r="AU24" s="577" t="n">
        <v>0</v>
      </c>
      <c r="AV24" s="576" t="n">
        <v>1</v>
      </c>
      <c r="AW24" s="573" t="n">
        <v>1</v>
      </c>
      <c r="AX24" s="577" t="n">
        <v>1</v>
      </c>
      <c r="AY24" s="576" t="n">
        <v>1</v>
      </c>
      <c r="AZ24" s="573" t="n">
        <v>1</v>
      </c>
      <c r="BA24" s="577" t="n">
        <v>1</v>
      </c>
      <c r="BB24" s="578" t="n">
        <f aca="false">SUM(C24:BA24)</f>
        <v>59</v>
      </c>
      <c r="BC24" s="563" t="n">
        <f aca="false">0.3*BB24</f>
        <v>17.7</v>
      </c>
      <c r="BD24" s="616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</row>
    <row r="25" s="609" customFormat="true" ht="13.9" hidden="false" customHeight="true" outlineLevel="0" collapsed="false">
      <c r="A25" s="620" t="str">
        <f aca="false">[1]Rezultati!A78</f>
        <v>BK RIX</v>
      </c>
      <c r="B25" s="621" t="str">
        <f aca="false">Rezultāti!B28</f>
        <v>Linda Švēde</v>
      </c>
      <c r="C25" s="567"/>
      <c r="D25" s="568"/>
      <c r="E25" s="569"/>
      <c r="F25" s="567"/>
      <c r="G25" s="568"/>
      <c r="H25" s="569"/>
      <c r="I25" s="567"/>
      <c r="J25" s="568"/>
      <c r="K25" s="569"/>
      <c r="L25" s="567"/>
      <c r="M25" s="568"/>
      <c r="N25" s="569"/>
      <c r="O25" s="567"/>
      <c r="P25" s="568"/>
      <c r="Q25" s="569"/>
      <c r="R25" s="567"/>
      <c r="S25" s="568"/>
      <c r="T25" s="569"/>
      <c r="U25" s="567"/>
      <c r="V25" s="568"/>
      <c r="W25" s="569"/>
      <c r="X25" s="567"/>
      <c r="Y25" s="568"/>
      <c r="Z25" s="569"/>
      <c r="AA25" s="567"/>
      <c r="AB25" s="568"/>
      <c r="AC25" s="569"/>
      <c r="AD25" s="619"/>
      <c r="AE25" s="568"/>
      <c r="AF25" s="571"/>
      <c r="AG25" s="567"/>
      <c r="AH25" s="568"/>
      <c r="AI25" s="569"/>
      <c r="AJ25" s="572"/>
      <c r="AK25" s="573"/>
      <c r="AL25" s="574"/>
      <c r="AM25" s="575"/>
      <c r="AN25" s="573"/>
      <c r="AO25" s="574"/>
      <c r="AP25" s="576"/>
      <c r="AQ25" s="573"/>
      <c r="AR25" s="577"/>
      <c r="AS25" s="576"/>
      <c r="AT25" s="573"/>
      <c r="AU25" s="577"/>
      <c r="AV25" s="576"/>
      <c r="AW25" s="573"/>
      <c r="AX25" s="577"/>
      <c r="AY25" s="576"/>
      <c r="AZ25" s="573"/>
      <c r="BA25" s="577"/>
      <c r="BB25" s="578" t="n">
        <f aca="false">SUM(C25:BA25)</f>
        <v>0</v>
      </c>
      <c r="BC25" s="563" t="n">
        <f aca="false">0.3*BB25</f>
        <v>0</v>
      </c>
      <c r="BD25" s="616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</row>
    <row r="26" s="609" customFormat="true" ht="13.9" hidden="false" customHeight="true" outlineLevel="0" collapsed="false">
      <c r="A26" s="617" t="str">
        <f aca="false">[1]Rezultati!A80</f>
        <v>BK RIX</v>
      </c>
      <c r="B26" s="622" t="str">
        <f aca="false">Rezultāti!B29</f>
        <v>Sanita Roze</v>
      </c>
      <c r="C26" s="579" t="n">
        <v>1</v>
      </c>
      <c r="D26" s="580" t="n">
        <v>3</v>
      </c>
      <c r="E26" s="581" t="n">
        <v>0</v>
      </c>
      <c r="F26" s="579"/>
      <c r="G26" s="580"/>
      <c r="H26" s="581"/>
      <c r="I26" s="579" t="n">
        <v>1</v>
      </c>
      <c r="J26" s="580"/>
      <c r="K26" s="581" t="n">
        <v>2</v>
      </c>
      <c r="L26" s="579"/>
      <c r="M26" s="580"/>
      <c r="N26" s="581"/>
      <c r="O26" s="579" t="n">
        <v>1</v>
      </c>
      <c r="P26" s="580"/>
      <c r="Q26" s="581" t="n">
        <v>2</v>
      </c>
      <c r="R26" s="579"/>
      <c r="S26" s="580"/>
      <c r="T26" s="581"/>
      <c r="U26" s="579" t="n">
        <v>2</v>
      </c>
      <c r="V26" s="580" t="n">
        <v>0</v>
      </c>
      <c r="W26" s="581" t="n">
        <v>1</v>
      </c>
      <c r="X26" s="579"/>
      <c r="Y26" s="580"/>
      <c r="Z26" s="581"/>
      <c r="AA26" s="579" t="n">
        <v>0</v>
      </c>
      <c r="AB26" s="580" t="n">
        <v>0</v>
      </c>
      <c r="AC26" s="581" t="n">
        <v>2</v>
      </c>
      <c r="AD26" s="623"/>
      <c r="AE26" s="580"/>
      <c r="AF26" s="583"/>
      <c r="AG26" s="579"/>
      <c r="AH26" s="580"/>
      <c r="AI26" s="581"/>
      <c r="AJ26" s="584"/>
      <c r="AK26" s="585"/>
      <c r="AL26" s="586"/>
      <c r="AM26" s="587"/>
      <c r="AN26" s="585"/>
      <c r="AO26" s="586"/>
      <c r="AP26" s="588" t="n">
        <v>0</v>
      </c>
      <c r="AQ26" s="585"/>
      <c r="AR26" s="589" t="n">
        <v>8</v>
      </c>
      <c r="AS26" s="588" t="n">
        <v>0</v>
      </c>
      <c r="AT26" s="585" t="n">
        <v>0</v>
      </c>
      <c r="AU26" s="589" t="n">
        <v>1</v>
      </c>
      <c r="AV26" s="588"/>
      <c r="AW26" s="585"/>
      <c r="AX26" s="589"/>
      <c r="AY26" s="588" t="n">
        <v>3</v>
      </c>
      <c r="AZ26" s="585" t="n">
        <v>4</v>
      </c>
      <c r="BA26" s="589" t="n">
        <v>0</v>
      </c>
      <c r="BB26" s="578" t="n">
        <f aca="false">SUM(C26:BA26)</f>
        <v>31</v>
      </c>
      <c r="BC26" s="563" t="n">
        <f aca="false">0.3*BB26</f>
        <v>9.3</v>
      </c>
      <c r="BD26" s="616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</row>
    <row r="27" s="609" customFormat="true" ht="13.9" hidden="false" customHeight="true" outlineLevel="0" collapsed="false">
      <c r="A27" s="617" t="str">
        <f aca="false">[1]Rezultati!A79</f>
        <v>BK RIX</v>
      </c>
      <c r="B27" s="622" t="s">
        <v>60</v>
      </c>
      <c r="C27" s="579"/>
      <c r="D27" s="580"/>
      <c r="E27" s="581"/>
      <c r="F27" s="579"/>
      <c r="G27" s="580"/>
      <c r="H27" s="581"/>
      <c r="I27" s="579"/>
      <c r="J27" s="580"/>
      <c r="K27" s="581"/>
      <c r="L27" s="579"/>
      <c r="M27" s="580"/>
      <c r="N27" s="581"/>
      <c r="O27" s="579"/>
      <c r="P27" s="580"/>
      <c r="Q27" s="581"/>
      <c r="R27" s="579"/>
      <c r="S27" s="580"/>
      <c r="T27" s="581"/>
      <c r="U27" s="579"/>
      <c r="V27" s="580"/>
      <c r="W27" s="581"/>
      <c r="X27" s="579"/>
      <c r="Y27" s="580"/>
      <c r="Z27" s="581"/>
      <c r="AA27" s="579"/>
      <c r="AB27" s="580"/>
      <c r="AC27" s="581"/>
      <c r="AD27" s="623"/>
      <c r="AE27" s="580"/>
      <c r="AF27" s="583"/>
      <c r="AG27" s="579"/>
      <c r="AH27" s="580"/>
      <c r="AI27" s="581"/>
      <c r="AJ27" s="584"/>
      <c r="AK27" s="585"/>
      <c r="AL27" s="586"/>
      <c r="AM27" s="587"/>
      <c r="AN27" s="585"/>
      <c r="AO27" s="586"/>
      <c r="AP27" s="588"/>
      <c r="AQ27" s="585"/>
      <c r="AR27" s="589"/>
      <c r="AS27" s="588"/>
      <c r="AT27" s="585"/>
      <c r="AU27" s="589"/>
      <c r="AV27" s="588"/>
      <c r="AW27" s="585"/>
      <c r="AX27" s="589"/>
      <c r="AY27" s="588"/>
      <c r="AZ27" s="585"/>
      <c r="BA27" s="589"/>
      <c r="BB27" s="578" t="n">
        <f aca="false">SUM(C27:BA27)</f>
        <v>0</v>
      </c>
      <c r="BC27" s="563" t="n">
        <f aca="false">0.3*BB27</f>
        <v>0</v>
      </c>
      <c r="BD27" s="616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</row>
    <row r="28" s="609" customFormat="true" ht="13.9" hidden="false" customHeight="true" outlineLevel="0" collapsed="false">
      <c r="A28" s="617" t="str">
        <f aca="false">[1]Rezultati!A80</f>
        <v>BK RIX</v>
      </c>
      <c r="B28" s="624" t="str">
        <f aca="false">Rezultāti!B31</f>
        <v>Normunds Bundzenieks</v>
      </c>
      <c r="C28" s="579" t="n">
        <v>1</v>
      </c>
      <c r="D28" s="580" t="n">
        <v>2</v>
      </c>
      <c r="E28" s="581" t="n">
        <v>3</v>
      </c>
      <c r="F28" s="579" t="n">
        <v>1</v>
      </c>
      <c r="G28" s="580" t="n">
        <v>4</v>
      </c>
      <c r="H28" s="581" t="n">
        <v>0</v>
      </c>
      <c r="I28" s="579" t="n">
        <v>4</v>
      </c>
      <c r="J28" s="580" t="n">
        <v>5</v>
      </c>
      <c r="K28" s="581"/>
      <c r="L28" s="579" t="n">
        <v>2</v>
      </c>
      <c r="M28" s="580" t="n">
        <v>1</v>
      </c>
      <c r="N28" s="581" t="n">
        <v>2</v>
      </c>
      <c r="O28" s="579" t="n">
        <v>1</v>
      </c>
      <c r="P28" s="580" t="n">
        <v>0</v>
      </c>
      <c r="Q28" s="581"/>
      <c r="R28" s="579" t="n">
        <v>2</v>
      </c>
      <c r="S28" s="580" t="n">
        <v>2</v>
      </c>
      <c r="T28" s="581" t="n">
        <v>0</v>
      </c>
      <c r="U28" s="579" t="n">
        <v>3</v>
      </c>
      <c r="V28" s="580" t="n">
        <v>1</v>
      </c>
      <c r="W28" s="581"/>
      <c r="X28" s="579" t="n">
        <v>3</v>
      </c>
      <c r="Y28" s="580" t="n">
        <v>2</v>
      </c>
      <c r="Z28" s="581" t="n">
        <v>2</v>
      </c>
      <c r="AA28" s="579" t="n">
        <v>1</v>
      </c>
      <c r="AB28" s="580"/>
      <c r="AC28" s="581"/>
      <c r="AD28" s="623" t="n">
        <v>1</v>
      </c>
      <c r="AE28" s="580" t="n">
        <v>3</v>
      </c>
      <c r="AF28" s="583" t="n">
        <v>3</v>
      </c>
      <c r="AG28" s="579" t="n">
        <v>0</v>
      </c>
      <c r="AH28" s="580" t="n">
        <v>3</v>
      </c>
      <c r="AI28" s="581" t="n">
        <v>1</v>
      </c>
      <c r="AJ28" s="584" t="n">
        <v>1</v>
      </c>
      <c r="AK28" s="585" t="n">
        <v>2</v>
      </c>
      <c r="AL28" s="586" t="n">
        <v>1</v>
      </c>
      <c r="AM28" s="587" t="n">
        <v>0</v>
      </c>
      <c r="AN28" s="585" t="n">
        <v>0</v>
      </c>
      <c r="AO28" s="586" t="n">
        <v>0</v>
      </c>
      <c r="AP28" s="625"/>
      <c r="AQ28" s="626" t="n">
        <v>1</v>
      </c>
      <c r="AR28" s="627" t="n">
        <v>0</v>
      </c>
      <c r="AS28" s="625" t="n">
        <v>2</v>
      </c>
      <c r="AT28" s="626" t="n">
        <v>0</v>
      </c>
      <c r="AU28" s="627" t="n">
        <v>2</v>
      </c>
      <c r="AV28" s="625" t="n">
        <v>1</v>
      </c>
      <c r="AW28" s="626" t="n">
        <v>2</v>
      </c>
      <c r="AX28" s="627" t="n">
        <v>2</v>
      </c>
      <c r="AY28" s="625" t="n">
        <v>0</v>
      </c>
      <c r="AZ28" s="626" t="n">
        <v>1</v>
      </c>
      <c r="BA28" s="627" t="n">
        <v>0</v>
      </c>
      <c r="BB28" s="578" t="n">
        <f aca="false">SUM(C28:BA28)</f>
        <v>68</v>
      </c>
      <c r="BC28" s="563" t="n">
        <f aca="false">0.3*BB28</f>
        <v>20.4</v>
      </c>
      <c r="BD28" s="616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</row>
    <row r="29" s="609" customFormat="true" ht="13.9" hidden="false" customHeight="true" outlineLevel="0" collapsed="false">
      <c r="A29" s="617" t="str">
        <f aca="false">[1]Rezultati!A81</f>
        <v>BK RIX</v>
      </c>
      <c r="B29" s="624" t="str">
        <f aca="false">Rezultāti!B32</f>
        <v>Edgars Jofe</v>
      </c>
      <c r="C29" s="579" t="n">
        <v>1</v>
      </c>
      <c r="D29" s="580" t="n">
        <v>1</v>
      </c>
      <c r="E29" s="581" t="n">
        <v>0</v>
      </c>
      <c r="F29" s="579" t="n">
        <v>2</v>
      </c>
      <c r="G29" s="580" t="n">
        <v>0</v>
      </c>
      <c r="H29" s="581" t="n">
        <v>2</v>
      </c>
      <c r="I29" s="579"/>
      <c r="J29" s="580" t="n">
        <v>1</v>
      </c>
      <c r="K29" s="581" t="n">
        <v>1</v>
      </c>
      <c r="L29" s="579" t="n">
        <v>2</v>
      </c>
      <c r="M29" s="580" t="n">
        <v>0</v>
      </c>
      <c r="N29" s="581" t="n">
        <v>2</v>
      </c>
      <c r="O29" s="579" t="n">
        <v>0</v>
      </c>
      <c r="P29" s="580" t="n">
        <v>0</v>
      </c>
      <c r="Q29" s="581" t="n">
        <v>1</v>
      </c>
      <c r="R29" s="579" t="n">
        <v>0</v>
      </c>
      <c r="S29" s="580" t="n">
        <v>2</v>
      </c>
      <c r="T29" s="581" t="n">
        <v>3</v>
      </c>
      <c r="U29" s="579" t="n">
        <v>1</v>
      </c>
      <c r="V29" s="580"/>
      <c r="W29" s="581" t="n">
        <v>0</v>
      </c>
      <c r="X29" s="579" t="n">
        <v>2</v>
      </c>
      <c r="Y29" s="580" t="n">
        <v>1</v>
      </c>
      <c r="Z29" s="581" t="n">
        <v>1</v>
      </c>
      <c r="AA29" s="579" t="n">
        <v>0</v>
      </c>
      <c r="AB29" s="580" t="n">
        <v>2</v>
      </c>
      <c r="AC29" s="581"/>
      <c r="AD29" s="623" t="n">
        <v>0</v>
      </c>
      <c r="AE29" s="580" t="n">
        <v>1</v>
      </c>
      <c r="AF29" s="583" t="n">
        <v>1</v>
      </c>
      <c r="AG29" s="579" t="n">
        <v>2</v>
      </c>
      <c r="AH29" s="580" t="n">
        <v>0</v>
      </c>
      <c r="AI29" s="581" t="n">
        <v>0</v>
      </c>
      <c r="AJ29" s="584" t="n">
        <v>4</v>
      </c>
      <c r="AK29" s="585" t="n">
        <v>1</v>
      </c>
      <c r="AL29" s="586" t="n">
        <v>0</v>
      </c>
      <c r="AM29" s="587" t="n">
        <v>1</v>
      </c>
      <c r="AN29" s="585" t="n">
        <v>1</v>
      </c>
      <c r="AO29" s="586" t="n">
        <v>1</v>
      </c>
      <c r="AP29" s="625" t="n">
        <v>1</v>
      </c>
      <c r="AQ29" s="626" t="n">
        <v>2</v>
      </c>
      <c r="AR29" s="627"/>
      <c r="AS29" s="625" t="n">
        <v>0</v>
      </c>
      <c r="AT29" s="626" t="n">
        <v>1</v>
      </c>
      <c r="AU29" s="627" t="n">
        <v>1</v>
      </c>
      <c r="AV29" s="625" t="n">
        <v>1</v>
      </c>
      <c r="AW29" s="626" t="n">
        <v>3</v>
      </c>
      <c r="AX29" s="627" t="n">
        <v>2</v>
      </c>
      <c r="AY29" s="625"/>
      <c r="AZ29" s="626"/>
      <c r="BA29" s="627"/>
      <c r="BB29" s="602" t="n">
        <f aca="false">SUM(C29:BA29)</f>
        <v>48</v>
      </c>
      <c r="BC29" s="603" t="n">
        <f aca="false">0.3*BB29</f>
        <v>14.4</v>
      </c>
      <c r="BD29" s="616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</row>
    <row r="30" s="609" customFormat="true" ht="13.9" hidden="false" customHeight="true" outlineLevel="0" collapsed="false">
      <c r="A30" s="628" t="str">
        <f aca="false">Rezultāti!A33</f>
        <v>Rags 2</v>
      </c>
      <c r="B30" s="629" t="str">
        <f aca="false">Rezultāti!B33</f>
        <v>Jānis Štokmanis</v>
      </c>
      <c r="C30" s="493"/>
      <c r="D30" s="494"/>
      <c r="E30" s="495"/>
      <c r="F30" s="493"/>
      <c r="G30" s="494"/>
      <c r="H30" s="495"/>
      <c r="I30" s="493" t="n">
        <v>1</v>
      </c>
      <c r="J30" s="494" t="n">
        <v>1</v>
      </c>
      <c r="K30" s="495" t="n">
        <v>2</v>
      </c>
      <c r="L30" s="493" t="n">
        <v>2</v>
      </c>
      <c r="M30" s="494" t="n">
        <v>2</v>
      </c>
      <c r="N30" s="495" t="n">
        <v>0</v>
      </c>
      <c r="O30" s="493" t="n">
        <v>1</v>
      </c>
      <c r="P30" s="494" t="n">
        <v>1</v>
      </c>
      <c r="Q30" s="495" t="n">
        <v>0</v>
      </c>
      <c r="R30" s="493" t="n">
        <v>1</v>
      </c>
      <c r="S30" s="494" t="n">
        <v>2</v>
      </c>
      <c r="T30" s="495" t="n">
        <v>1</v>
      </c>
      <c r="U30" s="493"/>
      <c r="V30" s="494"/>
      <c r="W30" s="495"/>
      <c r="X30" s="493" t="n">
        <v>3</v>
      </c>
      <c r="Y30" s="494" t="n">
        <v>0</v>
      </c>
      <c r="Z30" s="495" t="n">
        <v>1</v>
      </c>
      <c r="AA30" s="493" t="n">
        <v>2</v>
      </c>
      <c r="AB30" s="494" t="n">
        <v>0</v>
      </c>
      <c r="AC30" s="495" t="n">
        <v>2</v>
      </c>
      <c r="AD30" s="496" t="n">
        <v>1</v>
      </c>
      <c r="AE30" s="494" t="n">
        <v>1</v>
      </c>
      <c r="AF30" s="497" t="n">
        <v>2</v>
      </c>
      <c r="AG30" s="493" t="n">
        <v>1</v>
      </c>
      <c r="AH30" s="494" t="n">
        <v>3</v>
      </c>
      <c r="AI30" s="495" t="n">
        <v>1</v>
      </c>
      <c r="AJ30" s="498" t="n">
        <v>2</v>
      </c>
      <c r="AK30" s="499" t="n">
        <v>1</v>
      </c>
      <c r="AL30" s="500" t="n">
        <v>0</v>
      </c>
      <c r="AM30" s="501" t="n">
        <v>0</v>
      </c>
      <c r="AN30" s="499" t="n">
        <v>1</v>
      </c>
      <c r="AO30" s="500" t="n">
        <v>2</v>
      </c>
      <c r="AP30" s="502" t="n">
        <v>1</v>
      </c>
      <c r="AQ30" s="499" t="n">
        <v>1</v>
      </c>
      <c r="AR30" s="503" t="n">
        <v>1</v>
      </c>
      <c r="AS30" s="502" t="n">
        <v>1</v>
      </c>
      <c r="AT30" s="499" t="n">
        <v>0</v>
      </c>
      <c r="AU30" s="503" t="n">
        <v>2</v>
      </c>
      <c r="AV30" s="502" t="n">
        <v>1</v>
      </c>
      <c r="AW30" s="499" t="n">
        <v>3</v>
      </c>
      <c r="AX30" s="503" t="n">
        <v>0</v>
      </c>
      <c r="AY30" s="502" t="n">
        <v>1</v>
      </c>
      <c r="AZ30" s="499" t="n">
        <v>0</v>
      </c>
      <c r="BA30" s="503" t="n">
        <v>2</v>
      </c>
      <c r="BB30" s="504" t="n">
        <f aca="false">SUM(C30:BA30)</f>
        <v>50</v>
      </c>
      <c r="BC30" s="505" t="n">
        <f aca="false">0.3*BB30</f>
        <v>15</v>
      </c>
      <c r="BD30" s="506" t="n">
        <f aca="false">SUM(BC30:BC35)</f>
        <v>54</v>
      </c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</row>
    <row r="31" s="609" customFormat="true" ht="13.9" hidden="false" customHeight="true" outlineLevel="0" collapsed="false">
      <c r="A31" s="630" t="str">
        <f aca="false">Rezultāti!A34</f>
        <v>Rags 2</v>
      </c>
      <c r="B31" s="631" t="str">
        <f aca="false">Rezultāti!B34</f>
        <v>Aleksis Štokmanis</v>
      </c>
      <c r="C31" s="509" t="n">
        <v>1</v>
      </c>
      <c r="D31" s="510" t="n">
        <v>2</v>
      </c>
      <c r="E31" s="511" t="n">
        <v>0</v>
      </c>
      <c r="F31" s="509" t="n">
        <v>1</v>
      </c>
      <c r="G31" s="510" t="n">
        <v>3</v>
      </c>
      <c r="H31" s="511" t="n">
        <v>1</v>
      </c>
      <c r="I31" s="509" t="n">
        <v>0</v>
      </c>
      <c r="J31" s="510" t="n">
        <v>3</v>
      </c>
      <c r="K31" s="511" t="n">
        <v>0</v>
      </c>
      <c r="L31" s="509" t="n">
        <v>1</v>
      </c>
      <c r="M31" s="510" t="n">
        <v>1</v>
      </c>
      <c r="N31" s="511" t="n">
        <v>1</v>
      </c>
      <c r="O31" s="509" t="n">
        <v>1</v>
      </c>
      <c r="P31" s="510" t="n">
        <v>1</v>
      </c>
      <c r="Q31" s="511" t="n">
        <v>0</v>
      </c>
      <c r="R31" s="509" t="n">
        <v>1</v>
      </c>
      <c r="S31" s="510" t="n">
        <v>3</v>
      </c>
      <c r="T31" s="511" t="n">
        <v>0</v>
      </c>
      <c r="U31" s="509" t="n">
        <v>0</v>
      </c>
      <c r="V31" s="510" t="n">
        <v>0</v>
      </c>
      <c r="W31" s="511" t="n">
        <v>0</v>
      </c>
      <c r="X31" s="509" t="n">
        <v>1</v>
      </c>
      <c r="Y31" s="510" t="n">
        <v>2</v>
      </c>
      <c r="Z31" s="511" t="n">
        <v>1</v>
      </c>
      <c r="AA31" s="509" t="n">
        <v>0</v>
      </c>
      <c r="AB31" s="510" t="n">
        <v>0</v>
      </c>
      <c r="AC31" s="511" t="n">
        <v>0</v>
      </c>
      <c r="AD31" s="512" t="n">
        <v>2</v>
      </c>
      <c r="AE31" s="510" t="n">
        <v>1</v>
      </c>
      <c r="AF31" s="513" t="n">
        <v>0</v>
      </c>
      <c r="AG31" s="509" t="n">
        <v>1</v>
      </c>
      <c r="AH31" s="510" t="n">
        <v>2</v>
      </c>
      <c r="AI31" s="511" t="n">
        <v>0</v>
      </c>
      <c r="AJ31" s="514" t="n">
        <v>0</v>
      </c>
      <c r="AK31" s="515" t="n">
        <v>2</v>
      </c>
      <c r="AL31" s="516" t="n">
        <v>0</v>
      </c>
      <c r="AM31" s="517" t="n">
        <v>0</v>
      </c>
      <c r="AN31" s="515" t="n">
        <v>0</v>
      </c>
      <c r="AO31" s="516" t="n">
        <v>0</v>
      </c>
      <c r="AP31" s="518" t="n">
        <v>0</v>
      </c>
      <c r="AQ31" s="515" t="n">
        <v>0</v>
      </c>
      <c r="AR31" s="519" t="n">
        <v>0</v>
      </c>
      <c r="AS31" s="518" t="n">
        <v>1</v>
      </c>
      <c r="AT31" s="515" t="n">
        <v>1</v>
      </c>
      <c r="AU31" s="519" t="n">
        <v>0</v>
      </c>
      <c r="AV31" s="518" t="n">
        <v>0</v>
      </c>
      <c r="AW31" s="515" t="n">
        <v>0</v>
      </c>
      <c r="AX31" s="519" t="n">
        <v>0</v>
      </c>
      <c r="AY31" s="518" t="n">
        <v>1</v>
      </c>
      <c r="AZ31" s="515" t="n">
        <v>0</v>
      </c>
      <c r="BA31" s="519" t="n">
        <v>1</v>
      </c>
      <c r="BB31" s="520" t="n">
        <f aca="false">SUM(C31:BA31)</f>
        <v>36</v>
      </c>
      <c r="BC31" s="521" t="n">
        <f aca="false">0.3*BB31</f>
        <v>10.8</v>
      </c>
      <c r="BD31" s="506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</row>
    <row r="32" s="609" customFormat="true" ht="13.9" hidden="false" customHeight="true" outlineLevel="0" collapsed="false">
      <c r="A32" s="632" t="str">
        <f aca="false">Rezultāti!A34</f>
        <v>Rags 2</v>
      </c>
      <c r="B32" s="633" t="str">
        <f aca="false">Rezultāti!B35</f>
        <v>Reinis Leščinskis</v>
      </c>
      <c r="C32" s="523" t="n">
        <v>2</v>
      </c>
      <c r="D32" s="524" t="n">
        <v>1</v>
      </c>
      <c r="E32" s="525" t="n">
        <v>0</v>
      </c>
      <c r="F32" s="523"/>
      <c r="G32" s="524"/>
      <c r="H32" s="525"/>
      <c r="I32" s="523" t="n">
        <v>0</v>
      </c>
      <c r="J32" s="524" t="n">
        <v>1</v>
      </c>
      <c r="K32" s="525" t="n">
        <v>2</v>
      </c>
      <c r="L32" s="523" t="n">
        <v>2</v>
      </c>
      <c r="M32" s="524" t="n">
        <v>0</v>
      </c>
      <c r="N32" s="525" t="n">
        <v>1</v>
      </c>
      <c r="O32" s="523" t="n">
        <v>0</v>
      </c>
      <c r="P32" s="524" t="n">
        <v>0</v>
      </c>
      <c r="Q32" s="525" t="n">
        <v>1</v>
      </c>
      <c r="R32" s="523" t="n">
        <v>2</v>
      </c>
      <c r="S32" s="524" t="n">
        <v>1</v>
      </c>
      <c r="T32" s="525" t="n">
        <v>1</v>
      </c>
      <c r="U32" s="523" t="n">
        <v>3</v>
      </c>
      <c r="V32" s="524" t="n">
        <v>1</v>
      </c>
      <c r="W32" s="525" t="n">
        <v>1</v>
      </c>
      <c r="X32" s="523" t="n">
        <v>1</v>
      </c>
      <c r="Y32" s="524" t="n">
        <v>1</v>
      </c>
      <c r="Z32" s="525" t="n">
        <v>0</v>
      </c>
      <c r="AA32" s="523" t="n">
        <v>1</v>
      </c>
      <c r="AB32" s="524" t="n">
        <v>1</v>
      </c>
      <c r="AC32" s="525" t="n">
        <v>2</v>
      </c>
      <c r="AD32" s="526"/>
      <c r="AE32" s="524"/>
      <c r="AF32" s="527"/>
      <c r="AG32" s="523"/>
      <c r="AH32" s="524"/>
      <c r="AI32" s="525"/>
      <c r="AJ32" s="528"/>
      <c r="AK32" s="529"/>
      <c r="AL32" s="530"/>
      <c r="AM32" s="531"/>
      <c r="AN32" s="529"/>
      <c r="AO32" s="530"/>
      <c r="AP32" s="532" t="n">
        <v>1</v>
      </c>
      <c r="AQ32" s="529" t="n">
        <v>0</v>
      </c>
      <c r="AR32" s="533" t="n">
        <v>0</v>
      </c>
      <c r="AS32" s="532"/>
      <c r="AT32" s="529"/>
      <c r="AU32" s="533"/>
      <c r="AV32" s="532"/>
      <c r="AW32" s="529"/>
      <c r="AX32" s="533"/>
      <c r="AY32" s="532" t="n">
        <v>0</v>
      </c>
      <c r="AZ32" s="529" t="n">
        <v>2</v>
      </c>
      <c r="BA32" s="533" t="n">
        <v>1</v>
      </c>
      <c r="BB32" s="520" t="n">
        <f aca="false">SUM(C32:BA32)</f>
        <v>29</v>
      </c>
      <c r="BC32" s="521" t="n">
        <f aca="false">0.3*BB32</f>
        <v>8.7</v>
      </c>
      <c r="BD32" s="506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</row>
    <row r="33" s="609" customFormat="true" ht="13.9" hidden="false" customHeight="true" outlineLevel="0" collapsed="false">
      <c r="A33" s="632" t="str">
        <f aca="false">Rezultāti!A36</f>
        <v>Rags 2</v>
      </c>
      <c r="B33" s="633" t="str">
        <f aca="false">Rezultāti!B36</f>
        <v>Gatis Bondars</v>
      </c>
      <c r="C33" s="523" t="n">
        <v>0</v>
      </c>
      <c r="D33" s="524" t="n">
        <v>0</v>
      </c>
      <c r="E33" s="525" t="n">
        <v>0</v>
      </c>
      <c r="F33" s="523" t="n">
        <v>1</v>
      </c>
      <c r="G33" s="524" t="n">
        <v>1</v>
      </c>
      <c r="H33" s="525" t="n">
        <v>0</v>
      </c>
      <c r="I33" s="523"/>
      <c r="J33" s="524"/>
      <c r="K33" s="525"/>
      <c r="L33" s="523" t="n">
        <v>0</v>
      </c>
      <c r="M33" s="524" t="n">
        <v>1</v>
      </c>
      <c r="N33" s="525" t="n">
        <v>2</v>
      </c>
      <c r="O33" s="523"/>
      <c r="P33" s="524"/>
      <c r="Q33" s="525"/>
      <c r="R33" s="523" t="n">
        <v>2</v>
      </c>
      <c r="S33" s="524" t="n">
        <v>1</v>
      </c>
      <c r="T33" s="525" t="n">
        <v>0</v>
      </c>
      <c r="U33" s="523" t="n">
        <v>3</v>
      </c>
      <c r="V33" s="524" t="n">
        <v>1</v>
      </c>
      <c r="W33" s="525" t="n">
        <v>1</v>
      </c>
      <c r="X33" s="523"/>
      <c r="Y33" s="524"/>
      <c r="Z33" s="525"/>
      <c r="AA33" s="523"/>
      <c r="AB33" s="524"/>
      <c r="AC33" s="525"/>
      <c r="AD33" s="526" t="n">
        <v>2</v>
      </c>
      <c r="AE33" s="524" t="n">
        <v>0</v>
      </c>
      <c r="AF33" s="527" t="n">
        <v>1</v>
      </c>
      <c r="AG33" s="523" t="n">
        <v>2</v>
      </c>
      <c r="AH33" s="524" t="n">
        <v>1</v>
      </c>
      <c r="AI33" s="525" t="n">
        <v>1</v>
      </c>
      <c r="AJ33" s="528" t="n">
        <v>2</v>
      </c>
      <c r="AK33" s="529" t="n">
        <v>0</v>
      </c>
      <c r="AL33" s="530" t="n">
        <v>1</v>
      </c>
      <c r="AM33" s="531" t="n">
        <v>0</v>
      </c>
      <c r="AN33" s="529" t="n">
        <v>1</v>
      </c>
      <c r="AO33" s="530" t="n">
        <v>1</v>
      </c>
      <c r="AP33" s="532"/>
      <c r="AQ33" s="529"/>
      <c r="AR33" s="533"/>
      <c r="AS33" s="532" t="n">
        <v>2</v>
      </c>
      <c r="AT33" s="529" t="n">
        <v>2</v>
      </c>
      <c r="AU33" s="533" t="n">
        <v>0</v>
      </c>
      <c r="AV33" s="532" t="n">
        <v>1</v>
      </c>
      <c r="AW33" s="529" t="n">
        <v>1</v>
      </c>
      <c r="AX33" s="533" t="n">
        <v>1</v>
      </c>
      <c r="AY33" s="532"/>
      <c r="AZ33" s="529"/>
      <c r="BA33" s="533"/>
      <c r="BB33" s="520" t="n">
        <f aca="false">SUM(C33:BA33)</f>
        <v>32</v>
      </c>
      <c r="BC33" s="521" t="n">
        <f aca="false">0.3*BB33</f>
        <v>9.6</v>
      </c>
      <c r="BD33" s="506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</row>
    <row r="34" s="609" customFormat="true" ht="13.9" hidden="false" customHeight="true" outlineLevel="0" collapsed="false">
      <c r="A34" s="632" t="str">
        <f aca="false">Rezultāti!A37</f>
        <v>Rags 2</v>
      </c>
      <c r="B34" s="633" t="str">
        <f aca="false">Rezultāti!B37</f>
        <v>Juris Graumanis</v>
      </c>
      <c r="C34" s="523" t="n">
        <v>2</v>
      </c>
      <c r="D34" s="524" t="n">
        <v>1</v>
      </c>
      <c r="E34" s="525" t="n">
        <v>0</v>
      </c>
      <c r="F34" s="523" t="n">
        <v>0</v>
      </c>
      <c r="G34" s="524" t="n">
        <v>0</v>
      </c>
      <c r="H34" s="525" t="n">
        <v>1</v>
      </c>
      <c r="I34" s="523" t="n">
        <v>2</v>
      </c>
      <c r="J34" s="524" t="n">
        <v>0</v>
      </c>
      <c r="K34" s="525" t="n">
        <v>0</v>
      </c>
      <c r="L34" s="523"/>
      <c r="M34" s="524"/>
      <c r="N34" s="525"/>
      <c r="O34" s="523" t="n">
        <v>1</v>
      </c>
      <c r="P34" s="524" t="n">
        <v>1</v>
      </c>
      <c r="Q34" s="525" t="n">
        <v>1</v>
      </c>
      <c r="R34" s="523"/>
      <c r="S34" s="524"/>
      <c r="T34" s="525"/>
      <c r="U34" s="523" t="n">
        <v>0</v>
      </c>
      <c r="V34" s="524" t="n">
        <v>1</v>
      </c>
      <c r="W34" s="525" t="n">
        <v>1</v>
      </c>
      <c r="X34" s="523" t="n">
        <v>0</v>
      </c>
      <c r="Y34" s="524" t="n">
        <v>1</v>
      </c>
      <c r="Z34" s="525" t="n">
        <v>0</v>
      </c>
      <c r="AA34" s="523" t="n">
        <v>1</v>
      </c>
      <c r="AB34" s="524" t="n">
        <v>0</v>
      </c>
      <c r="AC34" s="525" t="n">
        <v>1</v>
      </c>
      <c r="AD34" s="526"/>
      <c r="AE34" s="524"/>
      <c r="AF34" s="527"/>
      <c r="AG34" s="523" t="n">
        <v>0</v>
      </c>
      <c r="AH34" s="524" t="n">
        <v>0</v>
      </c>
      <c r="AI34" s="525" t="n">
        <v>1</v>
      </c>
      <c r="AJ34" s="528" t="n">
        <v>1</v>
      </c>
      <c r="AK34" s="529" t="n">
        <v>4</v>
      </c>
      <c r="AL34" s="530" t="n">
        <v>0</v>
      </c>
      <c r="AM34" s="531" t="n">
        <v>1</v>
      </c>
      <c r="AN34" s="529" t="n">
        <v>1</v>
      </c>
      <c r="AO34" s="530" t="n">
        <v>1</v>
      </c>
      <c r="AP34" s="532" t="n">
        <v>0</v>
      </c>
      <c r="AQ34" s="529" t="n">
        <v>1</v>
      </c>
      <c r="AR34" s="533" t="n">
        <v>1</v>
      </c>
      <c r="AS34" s="532"/>
      <c r="AT34" s="529"/>
      <c r="AU34" s="533"/>
      <c r="AV34" s="532"/>
      <c r="AW34" s="529"/>
      <c r="AX34" s="533"/>
      <c r="AY34" s="532" t="n">
        <v>0</v>
      </c>
      <c r="AZ34" s="529" t="n">
        <v>0</v>
      </c>
      <c r="BA34" s="533" t="n">
        <v>1</v>
      </c>
      <c r="BB34" s="520" t="n">
        <f aca="false">SUM(C34:BA34)</f>
        <v>26</v>
      </c>
      <c r="BC34" s="521" t="n">
        <f aca="false">0.3*BB34</f>
        <v>7.8</v>
      </c>
      <c r="BD34" s="506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</row>
    <row r="35" s="609" customFormat="true" ht="13.9" hidden="false" customHeight="true" outlineLevel="0" collapsed="false">
      <c r="A35" s="634" t="str">
        <f aca="false">Rezultāti!A38</f>
        <v>Rags 2</v>
      </c>
      <c r="B35" s="635" t="str">
        <f aca="false">Rezultāti!B38</f>
        <v>Edgars Cars</v>
      </c>
      <c r="C35" s="636"/>
      <c r="D35" s="637"/>
      <c r="E35" s="638"/>
      <c r="F35" s="636" t="n">
        <v>0</v>
      </c>
      <c r="G35" s="637" t="n">
        <v>3</v>
      </c>
      <c r="H35" s="638" t="n">
        <v>0</v>
      </c>
      <c r="I35" s="636"/>
      <c r="J35" s="637"/>
      <c r="K35" s="638"/>
      <c r="L35" s="636"/>
      <c r="M35" s="637"/>
      <c r="N35" s="638"/>
      <c r="O35" s="636"/>
      <c r="P35" s="637"/>
      <c r="Q35" s="638"/>
      <c r="R35" s="636"/>
      <c r="S35" s="637"/>
      <c r="T35" s="638"/>
      <c r="U35" s="636"/>
      <c r="V35" s="637"/>
      <c r="W35" s="638"/>
      <c r="X35" s="636"/>
      <c r="Y35" s="637"/>
      <c r="Z35" s="638"/>
      <c r="AA35" s="636"/>
      <c r="AB35" s="637"/>
      <c r="AC35" s="638"/>
      <c r="AD35" s="639" t="n">
        <v>0</v>
      </c>
      <c r="AE35" s="637" t="n">
        <v>1</v>
      </c>
      <c r="AF35" s="640" t="n">
        <v>0</v>
      </c>
      <c r="AG35" s="636"/>
      <c r="AH35" s="637"/>
      <c r="AI35" s="638"/>
      <c r="AJ35" s="641"/>
      <c r="AK35" s="642"/>
      <c r="AL35" s="643"/>
      <c r="AM35" s="644"/>
      <c r="AN35" s="642"/>
      <c r="AO35" s="643"/>
      <c r="AP35" s="645"/>
      <c r="AQ35" s="642"/>
      <c r="AR35" s="646"/>
      <c r="AS35" s="645" t="n">
        <v>0</v>
      </c>
      <c r="AT35" s="642" t="n">
        <v>1</v>
      </c>
      <c r="AU35" s="646" t="n">
        <v>0</v>
      </c>
      <c r="AV35" s="645" t="n">
        <v>1</v>
      </c>
      <c r="AW35" s="642" t="n">
        <v>0</v>
      </c>
      <c r="AX35" s="646" t="n">
        <v>1</v>
      </c>
      <c r="AY35" s="645"/>
      <c r="AZ35" s="642"/>
      <c r="BA35" s="646"/>
      <c r="BB35" s="547" t="n">
        <f aca="false">SUM(C35:BA35)</f>
        <v>7</v>
      </c>
      <c r="BC35" s="548" t="n">
        <f aca="false">0.3*BB35</f>
        <v>2.1</v>
      </c>
      <c r="BD35" s="506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</row>
    <row r="36" customFormat="false" ht="12.75" hidden="false" customHeight="true" outlineLevel="0" collapsed="false">
      <c r="A36" s="647" t="s">
        <v>70</v>
      </c>
      <c r="B36" s="648" t="str">
        <f aca="false">Rezultāti!B39</f>
        <v>Armands Ščuckis-Romislavs</v>
      </c>
      <c r="C36" s="567" t="n">
        <v>1</v>
      </c>
      <c r="D36" s="568" t="n">
        <v>0</v>
      </c>
      <c r="E36" s="574" t="n">
        <v>1</v>
      </c>
      <c r="F36" s="567" t="n">
        <v>1</v>
      </c>
      <c r="G36" s="568" t="n">
        <v>1</v>
      </c>
      <c r="H36" s="569" t="n">
        <v>0</v>
      </c>
      <c r="I36" s="567" t="n">
        <v>2</v>
      </c>
      <c r="J36" s="568" t="n">
        <v>1</v>
      </c>
      <c r="K36" s="569" t="n">
        <v>0</v>
      </c>
      <c r="L36" s="567" t="n">
        <v>1</v>
      </c>
      <c r="M36" s="568" t="n">
        <v>0</v>
      </c>
      <c r="N36" s="569" t="n">
        <v>0</v>
      </c>
      <c r="O36" s="567" t="n">
        <v>1</v>
      </c>
      <c r="P36" s="568" t="n">
        <v>1</v>
      </c>
      <c r="Q36" s="569"/>
      <c r="R36" s="567"/>
      <c r="S36" s="568"/>
      <c r="T36" s="569"/>
      <c r="U36" s="567"/>
      <c r="V36" s="568"/>
      <c r="W36" s="569"/>
      <c r="X36" s="567"/>
      <c r="Y36" s="568" t="n">
        <v>0</v>
      </c>
      <c r="Z36" s="569"/>
      <c r="AA36" s="567"/>
      <c r="AB36" s="568" t="n">
        <v>0</v>
      </c>
      <c r="AC36" s="569" t="n">
        <v>0</v>
      </c>
      <c r="AD36" s="570"/>
      <c r="AE36" s="568"/>
      <c r="AF36" s="571" t="n">
        <v>1</v>
      </c>
      <c r="AG36" s="567"/>
      <c r="AH36" s="568" t="n">
        <v>1</v>
      </c>
      <c r="AI36" s="569" t="n">
        <v>1</v>
      </c>
      <c r="AJ36" s="572"/>
      <c r="AK36" s="573"/>
      <c r="AL36" s="574"/>
      <c r="AM36" s="575"/>
      <c r="AN36" s="573" t="n">
        <v>0</v>
      </c>
      <c r="AO36" s="574" t="n">
        <v>2</v>
      </c>
      <c r="AP36" s="576"/>
      <c r="AQ36" s="573"/>
      <c r="AR36" s="577" t="n">
        <v>0</v>
      </c>
      <c r="AS36" s="576" t="n">
        <v>1</v>
      </c>
      <c r="AT36" s="573" t="n">
        <v>1</v>
      </c>
      <c r="AU36" s="577" t="n">
        <v>0</v>
      </c>
      <c r="AV36" s="576" t="n">
        <v>0</v>
      </c>
      <c r="AW36" s="573" t="n">
        <v>0</v>
      </c>
      <c r="AX36" s="577" t="n">
        <v>1</v>
      </c>
      <c r="AY36" s="576" t="n">
        <v>2</v>
      </c>
      <c r="AZ36" s="573" t="n">
        <v>1</v>
      </c>
      <c r="BA36" s="577" t="n">
        <v>1</v>
      </c>
      <c r="BB36" s="562" t="n">
        <f aca="false">SUM(C36:BA36)</f>
        <v>22</v>
      </c>
      <c r="BC36" s="649" t="n">
        <f aca="false">0.3*BB36</f>
        <v>6.6</v>
      </c>
      <c r="BD36" s="564" t="n">
        <f aca="false">SUM(BC36:BC42)</f>
        <v>54.3</v>
      </c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</row>
    <row r="37" customFormat="false" ht="12.75" hidden="false" customHeight="true" outlineLevel="0" collapsed="false">
      <c r="A37" s="647" t="s">
        <v>70</v>
      </c>
      <c r="B37" s="566" t="str">
        <f aca="false">Rezultāti!B40</f>
        <v>Arkādijs Paļejevs</v>
      </c>
      <c r="C37" s="567"/>
      <c r="D37" s="568"/>
      <c r="E37" s="574"/>
      <c r="F37" s="567"/>
      <c r="G37" s="568"/>
      <c r="H37" s="569"/>
      <c r="I37" s="567"/>
      <c r="J37" s="568" t="n">
        <v>1</v>
      </c>
      <c r="K37" s="569" t="n">
        <v>3</v>
      </c>
      <c r="L37" s="567"/>
      <c r="M37" s="568" t="n">
        <v>1</v>
      </c>
      <c r="N37" s="569" t="n">
        <v>0</v>
      </c>
      <c r="O37" s="567" t="n">
        <v>1</v>
      </c>
      <c r="P37" s="568" t="n">
        <v>0</v>
      </c>
      <c r="Q37" s="569" t="n">
        <v>2</v>
      </c>
      <c r="R37" s="567" t="n">
        <v>2</v>
      </c>
      <c r="S37" s="568" t="n">
        <v>1</v>
      </c>
      <c r="T37" s="569" t="n">
        <v>2</v>
      </c>
      <c r="U37" s="567" t="n">
        <v>1</v>
      </c>
      <c r="V37" s="568" t="n">
        <v>0</v>
      </c>
      <c r="W37" s="569" t="n">
        <v>1</v>
      </c>
      <c r="X37" s="567" t="n">
        <v>3</v>
      </c>
      <c r="Y37" s="568" t="n">
        <v>1</v>
      </c>
      <c r="Z37" s="569" t="n">
        <v>2</v>
      </c>
      <c r="AA37" s="567" t="n">
        <v>1</v>
      </c>
      <c r="AB37" s="568" t="n">
        <v>2</v>
      </c>
      <c r="AC37" s="569" t="n">
        <v>3</v>
      </c>
      <c r="AD37" s="570" t="n">
        <v>1</v>
      </c>
      <c r="AE37" s="568" t="n">
        <v>1</v>
      </c>
      <c r="AF37" s="571" t="n">
        <v>2</v>
      </c>
      <c r="AG37" s="567" t="n">
        <v>1</v>
      </c>
      <c r="AH37" s="568"/>
      <c r="AI37" s="569" t="n">
        <v>0</v>
      </c>
      <c r="AJ37" s="572" t="n">
        <v>1</v>
      </c>
      <c r="AK37" s="573" t="n">
        <v>1</v>
      </c>
      <c r="AL37" s="574" t="n">
        <v>1</v>
      </c>
      <c r="AM37" s="575" t="n">
        <v>1</v>
      </c>
      <c r="AN37" s="573" t="n">
        <v>2</v>
      </c>
      <c r="AO37" s="574" t="n">
        <v>1</v>
      </c>
      <c r="AP37" s="576" t="n">
        <v>1</v>
      </c>
      <c r="AQ37" s="573" t="n">
        <v>2</v>
      </c>
      <c r="AR37" s="577"/>
      <c r="AS37" s="576" t="n">
        <v>1</v>
      </c>
      <c r="AT37" s="573" t="n">
        <v>0</v>
      </c>
      <c r="AU37" s="577" t="n">
        <v>0</v>
      </c>
      <c r="AV37" s="576" t="n">
        <v>0</v>
      </c>
      <c r="AW37" s="573" t="n">
        <v>3</v>
      </c>
      <c r="AX37" s="577" t="n">
        <v>0</v>
      </c>
      <c r="AY37" s="576" t="n">
        <v>1</v>
      </c>
      <c r="AZ37" s="573" t="n">
        <v>1</v>
      </c>
      <c r="BA37" s="577" t="n">
        <v>3</v>
      </c>
      <c r="BB37" s="578" t="n">
        <f aca="false">SUM(C37:BA37)</f>
        <v>51</v>
      </c>
      <c r="BC37" s="563" t="n">
        <f aca="false">0.3*BB37</f>
        <v>15.3</v>
      </c>
      <c r="BD37" s="564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</row>
    <row r="38" customFormat="false" ht="12.75" hidden="false" customHeight="true" outlineLevel="0" collapsed="false">
      <c r="A38" s="565" t="s">
        <v>70</v>
      </c>
      <c r="B38" s="650" t="str">
        <f aca="false">Rezultāti!B41</f>
        <v>Uģis Liepiņš</v>
      </c>
      <c r="C38" s="567"/>
      <c r="D38" s="568"/>
      <c r="E38" s="574"/>
      <c r="F38" s="567"/>
      <c r="G38" s="568"/>
      <c r="H38" s="569"/>
      <c r="I38" s="567"/>
      <c r="J38" s="568"/>
      <c r="K38" s="569"/>
      <c r="L38" s="567"/>
      <c r="M38" s="568"/>
      <c r="N38" s="569"/>
      <c r="O38" s="567"/>
      <c r="P38" s="568"/>
      <c r="Q38" s="569"/>
      <c r="R38" s="567"/>
      <c r="S38" s="568"/>
      <c r="T38" s="569"/>
      <c r="U38" s="567"/>
      <c r="V38" s="568"/>
      <c r="W38" s="569"/>
      <c r="X38" s="567"/>
      <c r="Y38" s="568"/>
      <c r="Z38" s="569"/>
      <c r="AA38" s="567"/>
      <c r="AB38" s="568"/>
      <c r="AC38" s="569"/>
      <c r="AD38" s="570"/>
      <c r="AE38" s="568"/>
      <c r="AF38" s="571"/>
      <c r="AG38" s="567"/>
      <c r="AH38" s="568"/>
      <c r="AI38" s="569"/>
      <c r="AJ38" s="572"/>
      <c r="AK38" s="573"/>
      <c r="AL38" s="574"/>
      <c r="AM38" s="575"/>
      <c r="AN38" s="573"/>
      <c r="AO38" s="574"/>
      <c r="AP38" s="576"/>
      <c r="AQ38" s="573"/>
      <c r="AR38" s="577"/>
      <c r="AS38" s="576"/>
      <c r="AT38" s="573"/>
      <c r="AU38" s="577"/>
      <c r="AV38" s="576"/>
      <c r="AW38" s="573"/>
      <c r="AX38" s="577"/>
      <c r="AY38" s="576"/>
      <c r="AZ38" s="573"/>
      <c r="BA38" s="577"/>
      <c r="BB38" s="578" t="n">
        <f aca="false">SUM(C38:BA38)</f>
        <v>0</v>
      </c>
      <c r="BC38" s="563" t="n">
        <f aca="false">0.3*BB38</f>
        <v>0</v>
      </c>
      <c r="BD38" s="564"/>
      <c r="BE38" s="93"/>
      <c r="BF38" s="93"/>
      <c r="BG38" s="93"/>
      <c r="BH38" s="93"/>
      <c r="BI38" s="93"/>
      <c r="BJ38" s="93"/>
      <c r="BK38" s="93"/>
      <c r="BL38" s="93"/>
      <c r="BM38" s="93"/>
    </row>
    <row r="39" customFormat="false" ht="12.75" hidden="false" customHeight="true" outlineLevel="0" collapsed="false">
      <c r="A39" s="565" t="s">
        <v>70</v>
      </c>
      <c r="B39" s="624" t="str">
        <f aca="false">Rezultāti!B42</f>
        <v>Edgars Kobiļuks</v>
      </c>
      <c r="C39" s="579" t="n">
        <v>1</v>
      </c>
      <c r="D39" s="580" t="n">
        <v>2</v>
      </c>
      <c r="E39" s="586" t="n">
        <v>0</v>
      </c>
      <c r="F39" s="579" t="n">
        <v>1</v>
      </c>
      <c r="G39" s="580" t="n">
        <v>2</v>
      </c>
      <c r="H39" s="581" t="n">
        <v>0</v>
      </c>
      <c r="I39" s="579" t="n">
        <v>1</v>
      </c>
      <c r="J39" s="580" t="n">
        <v>3</v>
      </c>
      <c r="K39" s="581"/>
      <c r="L39" s="579" t="n">
        <v>0</v>
      </c>
      <c r="M39" s="580" t="n">
        <v>0</v>
      </c>
      <c r="N39" s="581"/>
      <c r="O39" s="579"/>
      <c r="P39" s="580" t="n">
        <v>0</v>
      </c>
      <c r="Q39" s="581" t="n">
        <v>1</v>
      </c>
      <c r="R39" s="579" t="n">
        <v>0</v>
      </c>
      <c r="S39" s="580" t="n">
        <v>0</v>
      </c>
      <c r="T39" s="581" t="n">
        <v>0</v>
      </c>
      <c r="U39" s="579" t="n">
        <v>2</v>
      </c>
      <c r="V39" s="580" t="n">
        <v>0</v>
      </c>
      <c r="W39" s="581" t="n">
        <v>0</v>
      </c>
      <c r="X39" s="579" t="n">
        <v>1</v>
      </c>
      <c r="Y39" s="580"/>
      <c r="Z39" s="581" t="n">
        <v>1</v>
      </c>
      <c r="AA39" s="579" t="n">
        <v>1</v>
      </c>
      <c r="AB39" s="580"/>
      <c r="AC39" s="581"/>
      <c r="AD39" s="582" t="n">
        <v>0</v>
      </c>
      <c r="AE39" s="580" t="n">
        <v>1</v>
      </c>
      <c r="AF39" s="583"/>
      <c r="AG39" s="579" t="n">
        <v>2</v>
      </c>
      <c r="AH39" s="580" t="n">
        <v>0</v>
      </c>
      <c r="AI39" s="581" t="n">
        <v>1</v>
      </c>
      <c r="AJ39" s="584" t="n">
        <v>0</v>
      </c>
      <c r="AK39" s="585" t="n">
        <v>1</v>
      </c>
      <c r="AL39" s="586" t="n">
        <v>0</v>
      </c>
      <c r="AM39" s="587" t="n">
        <v>0</v>
      </c>
      <c r="AN39" s="585" t="n">
        <v>0</v>
      </c>
      <c r="AO39" s="586" t="n">
        <v>2</v>
      </c>
      <c r="AP39" s="588" t="n">
        <v>0</v>
      </c>
      <c r="AQ39" s="585" t="n">
        <v>0</v>
      </c>
      <c r="AR39" s="589" t="n">
        <v>2</v>
      </c>
      <c r="AS39" s="588" t="n">
        <v>0</v>
      </c>
      <c r="AT39" s="585" t="n">
        <v>0</v>
      </c>
      <c r="AU39" s="589" t="n">
        <v>1</v>
      </c>
      <c r="AV39" s="588" t="n">
        <v>0</v>
      </c>
      <c r="AW39" s="585" t="n">
        <v>0</v>
      </c>
      <c r="AX39" s="589" t="n">
        <v>1</v>
      </c>
      <c r="AY39" s="588" t="n">
        <v>1</v>
      </c>
      <c r="AZ39" s="585"/>
      <c r="BA39" s="589" t="n">
        <v>2</v>
      </c>
      <c r="BB39" s="578" t="n">
        <f aca="false">SUM(C39:BA39)</f>
        <v>30</v>
      </c>
      <c r="BC39" s="563" t="n">
        <f aca="false">0.3*BB39</f>
        <v>9</v>
      </c>
      <c r="BD39" s="564"/>
      <c r="BE39" s="93"/>
      <c r="BF39" s="93"/>
      <c r="BG39" s="93"/>
      <c r="BH39" s="93"/>
      <c r="BI39" s="93"/>
      <c r="BJ39" s="93"/>
      <c r="BK39" s="93"/>
      <c r="BL39" s="93"/>
      <c r="BM39" s="93"/>
    </row>
    <row r="40" customFormat="false" ht="12.75" hidden="false" customHeight="true" outlineLevel="0" collapsed="false">
      <c r="A40" s="565" t="s">
        <v>70</v>
      </c>
      <c r="B40" s="624" t="str">
        <f aca="false">Rezultāti!B43</f>
        <v>Ivars Solegovičs</v>
      </c>
      <c r="C40" s="651"/>
      <c r="D40" s="652"/>
      <c r="E40" s="653"/>
      <c r="F40" s="651"/>
      <c r="G40" s="652"/>
      <c r="H40" s="654"/>
      <c r="I40" s="651"/>
      <c r="J40" s="652"/>
      <c r="K40" s="654"/>
      <c r="L40" s="651"/>
      <c r="M40" s="652"/>
      <c r="N40" s="654"/>
      <c r="O40" s="651"/>
      <c r="P40" s="652"/>
      <c r="Q40" s="654"/>
      <c r="R40" s="651"/>
      <c r="S40" s="652"/>
      <c r="T40" s="654"/>
      <c r="U40" s="651"/>
      <c r="V40" s="652"/>
      <c r="W40" s="654"/>
      <c r="X40" s="651"/>
      <c r="Y40" s="652"/>
      <c r="Z40" s="654"/>
      <c r="AA40" s="651"/>
      <c r="AB40" s="652"/>
      <c r="AC40" s="654"/>
      <c r="AD40" s="655"/>
      <c r="AE40" s="652"/>
      <c r="AF40" s="656"/>
      <c r="AG40" s="651"/>
      <c r="AH40" s="652"/>
      <c r="AI40" s="654"/>
      <c r="AJ40" s="657"/>
      <c r="AK40" s="626"/>
      <c r="AL40" s="653"/>
      <c r="AM40" s="658"/>
      <c r="AN40" s="626"/>
      <c r="AO40" s="653"/>
      <c r="AP40" s="625"/>
      <c r="AQ40" s="626"/>
      <c r="AR40" s="627"/>
      <c r="AS40" s="625"/>
      <c r="AT40" s="626"/>
      <c r="AU40" s="627"/>
      <c r="AV40" s="625"/>
      <c r="AW40" s="626"/>
      <c r="AX40" s="627"/>
      <c r="AY40" s="625"/>
      <c r="AZ40" s="626"/>
      <c r="BA40" s="627"/>
      <c r="BB40" s="578" t="n">
        <f aca="false">SUM(C40:BA40)</f>
        <v>0</v>
      </c>
      <c r="BC40" s="563" t="n">
        <f aca="false">0.3*BB40</f>
        <v>0</v>
      </c>
      <c r="BD40" s="564"/>
      <c r="BE40" s="93"/>
      <c r="BF40" s="93"/>
      <c r="BG40" s="93"/>
      <c r="BH40" s="93"/>
      <c r="BI40" s="93"/>
      <c r="BJ40" s="93"/>
      <c r="BK40" s="93"/>
      <c r="BL40" s="93"/>
      <c r="BM40" s="93"/>
    </row>
    <row r="41" customFormat="false" ht="12.75" hidden="false" customHeight="true" outlineLevel="0" collapsed="false">
      <c r="A41" s="565" t="s">
        <v>70</v>
      </c>
      <c r="B41" s="624" t="str">
        <f aca="false">Rezultāti!B44</f>
        <v>Kārlis Lanģis</v>
      </c>
      <c r="C41" s="651" t="n">
        <v>0</v>
      </c>
      <c r="D41" s="652" t="n">
        <v>1</v>
      </c>
      <c r="E41" s="653" t="n">
        <v>0</v>
      </c>
      <c r="F41" s="651" t="n">
        <v>1</v>
      </c>
      <c r="G41" s="652" t="n">
        <v>0</v>
      </c>
      <c r="H41" s="654" t="n">
        <v>0</v>
      </c>
      <c r="I41" s="651" t="n">
        <v>3</v>
      </c>
      <c r="J41" s="652"/>
      <c r="K41" s="654" t="n">
        <v>0</v>
      </c>
      <c r="L41" s="651" t="n">
        <v>2</v>
      </c>
      <c r="M41" s="652"/>
      <c r="N41" s="654" t="n">
        <v>2</v>
      </c>
      <c r="O41" s="651" t="n">
        <v>1</v>
      </c>
      <c r="P41" s="652"/>
      <c r="Q41" s="654" t="n">
        <v>1</v>
      </c>
      <c r="R41" s="651" t="n">
        <v>1</v>
      </c>
      <c r="S41" s="652" t="n">
        <v>1</v>
      </c>
      <c r="T41" s="654" t="n">
        <v>0</v>
      </c>
      <c r="U41" s="651" t="n">
        <v>1</v>
      </c>
      <c r="V41" s="652" t="n">
        <v>1</v>
      </c>
      <c r="W41" s="654" t="n">
        <v>3</v>
      </c>
      <c r="X41" s="651" t="n">
        <v>0</v>
      </c>
      <c r="Y41" s="652" t="n">
        <v>1</v>
      </c>
      <c r="Z41" s="654" t="n">
        <v>0</v>
      </c>
      <c r="AA41" s="651" t="n">
        <v>0</v>
      </c>
      <c r="AB41" s="652" t="n">
        <v>2</v>
      </c>
      <c r="AC41" s="654" t="n">
        <v>1</v>
      </c>
      <c r="AD41" s="655" t="n">
        <v>1</v>
      </c>
      <c r="AE41" s="652" t="n">
        <v>3</v>
      </c>
      <c r="AF41" s="656" t="n">
        <v>2</v>
      </c>
      <c r="AG41" s="651" t="n">
        <v>0</v>
      </c>
      <c r="AH41" s="652" t="n">
        <v>1</v>
      </c>
      <c r="AI41" s="654"/>
      <c r="AJ41" s="657" t="n">
        <v>1</v>
      </c>
      <c r="AK41" s="626" t="n">
        <v>0</v>
      </c>
      <c r="AL41" s="653" t="n">
        <v>1</v>
      </c>
      <c r="AM41" s="658" t="n">
        <v>1</v>
      </c>
      <c r="AN41" s="626" t="n">
        <v>0</v>
      </c>
      <c r="AO41" s="653"/>
      <c r="AP41" s="625" t="n">
        <v>1</v>
      </c>
      <c r="AQ41" s="626" t="n">
        <v>0</v>
      </c>
      <c r="AR41" s="627" t="n">
        <v>0</v>
      </c>
      <c r="AS41" s="625"/>
      <c r="AT41" s="626"/>
      <c r="AU41" s="627"/>
      <c r="AV41" s="625"/>
      <c r="AW41" s="626"/>
      <c r="AX41" s="627"/>
      <c r="AY41" s="625"/>
      <c r="AZ41" s="626" t="n">
        <v>1</v>
      </c>
      <c r="BA41" s="627"/>
      <c r="BB41" s="578" t="n">
        <f aca="false">SUM(C41:BA41)</f>
        <v>34</v>
      </c>
      <c r="BC41" s="563" t="n">
        <f aca="false">0.3*BB41</f>
        <v>10.2</v>
      </c>
      <c r="BD41" s="564"/>
      <c r="BE41" s="93"/>
      <c r="BF41" s="93"/>
      <c r="BG41" s="93"/>
      <c r="BH41" s="93"/>
      <c r="BI41" s="93"/>
      <c r="BJ41" s="93"/>
      <c r="BK41" s="93"/>
      <c r="BL41" s="93"/>
      <c r="BM41" s="93"/>
    </row>
    <row r="42" customFormat="false" ht="12.75" hidden="false" customHeight="true" outlineLevel="0" collapsed="false">
      <c r="A42" s="659" t="s">
        <v>70</v>
      </c>
      <c r="B42" s="660" t="str">
        <f aca="false">Rezultāti!B45</f>
        <v>Eduards Kobiļuks</v>
      </c>
      <c r="C42" s="591" t="n">
        <v>0</v>
      </c>
      <c r="D42" s="592" t="n">
        <v>1</v>
      </c>
      <c r="E42" s="598" t="n">
        <v>2</v>
      </c>
      <c r="F42" s="591" t="n">
        <v>0</v>
      </c>
      <c r="G42" s="592" t="n">
        <v>1</v>
      </c>
      <c r="H42" s="593" t="n">
        <v>0</v>
      </c>
      <c r="I42" s="591" t="n">
        <v>2</v>
      </c>
      <c r="J42" s="592" t="n">
        <v>0</v>
      </c>
      <c r="K42" s="593" t="n">
        <v>2</v>
      </c>
      <c r="L42" s="591" t="n">
        <v>0</v>
      </c>
      <c r="M42" s="592" t="n">
        <v>0</v>
      </c>
      <c r="N42" s="593" t="n">
        <v>1</v>
      </c>
      <c r="O42" s="591" t="n">
        <v>0</v>
      </c>
      <c r="P42" s="592" t="n">
        <v>1</v>
      </c>
      <c r="Q42" s="593" t="n">
        <v>0</v>
      </c>
      <c r="R42" s="591" t="n">
        <v>2</v>
      </c>
      <c r="S42" s="592" t="n">
        <v>0</v>
      </c>
      <c r="T42" s="593" t="n">
        <v>0</v>
      </c>
      <c r="U42" s="591" t="n">
        <v>2</v>
      </c>
      <c r="V42" s="592" t="n">
        <v>1</v>
      </c>
      <c r="W42" s="593" t="n">
        <v>0</v>
      </c>
      <c r="X42" s="591" t="n">
        <v>0</v>
      </c>
      <c r="Y42" s="592" t="n">
        <v>1</v>
      </c>
      <c r="Z42" s="593" t="n">
        <v>1</v>
      </c>
      <c r="AA42" s="591" t="n">
        <v>1</v>
      </c>
      <c r="AB42" s="592" t="n">
        <v>1</v>
      </c>
      <c r="AC42" s="593" t="n">
        <v>2</v>
      </c>
      <c r="AD42" s="594" t="n">
        <v>0</v>
      </c>
      <c r="AE42" s="592" t="n">
        <v>2</v>
      </c>
      <c r="AF42" s="595" t="n">
        <v>2</v>
      </c>
      <c r="AG42" s="591" t="n">
        <v>0</v>
      </c>
      <c r="AH42" s="592" t="n">
        <v>0</v>
      </c>
      <c r="AI42" s="593" t="n">
        <v>2</v>
      </c>
      <c r="AJ42" s="596" t="n">
        <v>2</v>
      </c>
      <c r="AK42" s="597" t="n">
        <v>0</v>
      </c>
      <c r="AL42" s="598" t="n">
        <v>1</v>
      </c>
      <c r="AM42" s="599" t="n">
        <v>2</v>
      </c>
      <c r="AN42" s="597"/>
      <c r="AO42" s="598" t="n">
        <v>0</v>
      </c>
      <c r="AP42" s="600" t="n">
        <v>1</v>
      </c>
      <c r="AQ42" s="597" t="n">
        <v>2</v>
      </c>
      <c r="AR42" s="601" t="n">
        <v>1</v>
      </c>
      <c r="AS42" s="600" t="n">
        <v>1</v>
      </c>
      <c r="AT42" s="597" t="n">
        <v>2</v>
      </c>
      <c r="AU42" s="601" t="n">
        <v>1</v>
      </c>
      <c r="AV42" s="600" t="n">
        <v>0</v>
      </c>
      <c r="AW42" s="597" t="n">
        <v>0</v>
      </c>
      <c r="AX42" s="601" t="n">
        <v>0</v>
      </c>
      <c r="AY42" s="600" t="n">
        <v>3</v>
      </c>
      <c r="AZ42" s="597" t="n">
        <v>0</v>
      </c>
      <c r="BA42" s="601" t="n">
        <v>1</v>
      </c>
      <c r="BB42" s="602" t="n">
        <f aca="false">SUM(C42:BA42)</f>
        <v>44</v>
      </c>
      <c r="BC42" s="661" t="n">
        <f aca="false">0.3*BB42</f>
        <v>13.2</v>
      </c>
      <c r="BD42" s="564"/>
      <c r="BE42" s="93"/>
      <c r="BF42" s="93"/>
      <c r="BG42" s="93"/>
      <c r="BH42" s="93"/>
      <c r="BI42" s="93"/>
      <c r="BJ42" s="93"/>
      <c r="BK42" s="93"/>
      <c r="BL42" s="93"/>
      <c r="BM42" s="93"/>
    </row>
    <row r="43" customFormat="false" ht="12.75" hidden="false" customHeight="true" outlineLevel="0" collapsed="false">
      <c r="A43" s="662" t="s">
        <v>78</v>
      </c>
      <c r="B43" s="663" t="str">
        <f aca="false">Rezultāti!B46</f>
        <v>Aldis Lapiņš</v>
      </c>
      <c r="C43" s="493" t="n">
        <v>0</v>
      </c>
      <c r="D43" s="494" t="n">
        <v>4</v>
      </c>
      <c r="E43" s="495" t="n">
        <v>0</v>
      </c>
      <c r="F43" s="493" t="n">
        <v>1</v>
      </c>
      <c r="G43" s="494" t="n">
        <v>0</v>
      </c>
      <c r="H43" s="495" t="n">
        <v>0</v>
      </c>
      <c r="I43" s="493" t="n">
        <v>0</v>
      </c>
      <c r="J43" s="494" t="n">
        <v>1</v>
      </c>
      <c r="K43" s="495" t="n">
        <v>1</v>
      </c>
      <c r="L43" s="493" t="n">
        <v>2</v>
      </c>
      <c r="M43" s="494" t="n">
        <v>0</v>
      </c>
      <c r="N43" s="495" t="n">
        <v>0</v>
      </c>
      <c r="O43" s="493" t="n">
        <v>1</v>
      </c>
      <c r="P43" s="494" t="n">
        <v>1</v>
      </c>
      <c r="Q43" s="495" t="n">
        <v>1</v>
      </c>
      <c r="R43" s="493" t="n">
        <v>0</v>
      </c>
      <c r="S43" s="494" t="n">
        <v>0</v>
      </c>
      <c r="T43" s="495" t="n">
        <v>2</v>
      </c>
      <c r="U43" s="493" t="n">
        <v>3</v>
      </c>
      <c r="V43" s="494" t="n">
        <v>1</v>
      </c>
      <c r="W43" s="495" t="n">
        <v>1</v>
      </c>
      <c r="X43" s="493"/>
      <c r="Y43" s="494"/>
      <c r="Z43" s="495"/>
      <c r="AA43" s="493" t="n">
        <v>2</v>
      </c>
      <c r="AB43" s="494" t="n">
        <v>1</v>
      </c>
      <c r="AC43" s="495" t="n">
        <v>0</v>
      </c>
      <c r="AD43" s="496" t="n">
        <v>1</v>
      </c>
      <c r="AE43" s="494" t="n">
        <v>0</v>
      </c>
      <c r="AF43" s="497" t="n">
        <v>1</v>
      </c>
      <c r="AG43" s="493" t="n">
        <v>0</v>
      </c>
      <c r="AH43" s="494" t="n">
        <v>1</v>
      </c>
      <c r="AI43" s="495" t="n">
        <v>1</v>
      </c>
      <c r="AJ43" s="498" t="n">
        <v>1</v>
      </c>
      <c r="AK43" s="499" t="n">
        <v>0</v>
      </c>
      <c r="AL43" s="500" t="n">
        <v>0</v>
      </c>
      <c r="AM43" s="501" t="n">
        <v>1</v>
      </c>
      <c r="AN43" s="499" t="n">
        <v>0</v>
      </c>
      <c r="AO43" s="500" t="n">
        <v>0</v>
      </c>
      <c r="AP43" s="502" t="n">
        <v>2</v>
      </c>
      <c r="AQ43" s="499" t="n">
        <v>1</v>
      </c>
      <c r="AR43" s="503" t="n">
        <v>1</v>
      </c>
      <c r="AS43" s="502" t="n">
        <v>1</v>
      </c>
      <c r="AT43" s="499" t="n">
        <v>0</v>
      </c>
      <c r="AU43" s="503" t="n">
        <v>0</v>
      </c>
      <c r="AV43" s="502" t="n">
        <v>0</v>
      </c>
      <c r="AW43" s="499" t="n">
        <v>0</v>
      </c>
      <c r="AX43" s="503" t="n">
        <v>1</v>
      </c>
      <c r="AY43" s="502" t="n">
        <v>2</v>
      </c>
      <c r="AZ43" s="499" t="n">
        <v>3</v>
      </c>
      <c r="BA43" s="503" t="n">
        <v>2</v>
      </c>
      <c r="BB43" s="504" t="n">
        <f aca="false">SUM(C43:BA43)</f>
        <v>41</v>
      </c>
      <c r="BC43" s="505" t="n">
        <f aca="false">0.3*BB43</f>
        <v>12.3</v>
      </c>
      <c r="BD43" s="506" t="n">
        <f aca="false">SUM(BC43:BC50)</f>
        <v>62.4</v>
      </c>
      <c r="BE43" s="93"/>
      <c r="BF43" s="93"/>
      <c r="BG43" s="93"/>
      <c r="BH43" s="93"/>
      <c r="BI43" s="93"/>
      <c r="BJ43" s="93"/>
      <c r="BK43" s="93"/>
      <c r="BL43" s="93"/>
      <c r="BM43" s="93"/>
    </row>
    <row r="44" customFormat="false" ht="12.75" hidden="false" customHeight="true" outlineLevel="0" collapsed="false">
      <c r="A44" s="507" t="s">
        <v>78</v>
      </c>
      <c r="B44" s="633" t="str">
        <f aca="false">Rezultāti!B47</f>
        <v>Jānis Bartašauskis</v>
      </c>
      <c r="C44" s="509"/>
      <c r="D44" s="510"/>
      <c r="E44" s="511"/>
      <c r="F44" s="509"/>
      <c r="G44" s="510"/>
      <c r="H44" s="511"/>
      <c r="I44" s="509" t="n">
        <v>0</v>
      </c>
      <c r="J44" s="510" t="n">
        <v>2</v>
      </c>
      <c r="K44" s="511" t="n">
        <v>2</v>
      </c>
      <c r="L44" s="509" t="n">
        <v>1</v>
      </c>
      <c r="M44" s="510" t="n">
        <v>2</v>
      </c>
      <c r="N44" s="511" t="n">
        <v>1</v>
      </c>
      <c r="O44" s="509" t="n">
        <v>0</v>
      </c>
      <c r="P44" s="510" t="n">
        <v>0</v>
      </c>
      <c r="Q44" s="511" t="n">
        <v>1</v>
      </c>
      <c r="R44" s="509" t="n">
        <v>0</v>
      </c>
      <c r="S44" s="510" t="n">
        <v>0</v>
      </c>
      <c r="T44" s="511" t="n">
        <v>1</v>
      </c>
      <c r="U44" s="509"/>
      <c r="V44" s="510"/>
      <c r="W44" s="511"/>
      <c r="X44" s="509" t="n">
        <v>1</v>
      </c>
      <c r="Y44" s="510" t="n">
        <v>0</v>
      </c>
      <c r="Z44" s="511" t="n">
        <v>1</v>
      </c>
      <c r="AA44" s="509" t="n">
        <v>2</v>
      </c>
      <c r="AB44" s="510" t="n">
        <v>0</v>
      </c>
      <c r="AC44" s="511" t="n">
        <v>1</v>
      </c>
      <c r="AD44" s="512"/>
      <c r="AE44" s="510"/>
      <c r="AF44" s="513"/>
      <c r="AG44" s="509" t="n">
        <v>0</v>
      </c>
      <c r="AH44" s="510" t="n">
        <v>0</v>
      </c>
      <c r="AI44" s="511" t="n">
        <v>2</v>
      </c>
      <c r="AJ44" s="514" t="n">
        <v>1</v>
      </c>
      <c r="AK44" s="515" t="n">
        <v>0</v>
      </c>
      <c r="AL44" s="516" t="n">
        <v>2</v>
      </c>
      <c r="AM44" s="517" t="n">
        <v>1</v>
      </c>
      <c r="AN44" s="515" t="n">
        <v>0</v>
      </c>
      <c r="AO44" s="516" t="n">
        <v>2</v>
      </c>
      <c r="AP44" s="518" t="n">
        <v>0</v>
      </c>
      <c r="AQ44" s="515" t="n">
        <v>0</v>
      </c>
      <c r="AR44" s="519" t="n">
        <v>1</v>
      </c>
      <c r="AS44" s="518"/>
      <c r="AT44" s="515"/>
      <c r="AU44" s="519"/>
      <c r="AV44" s="518" t="n">
        <v>1</v>
      </c>
      <c r="AW44" s="515" t="n">
        <v>2</v>
      </c>
      <c r="AX44" s="519" t="n">
        <v>0</v>
      </c>
      <c r="AY44" s="518" t="n">
        <v>2</v>
      </c>
      <c r="AZ44" s="515" t="n">
        <v>2</v>
      </c>
      <c r="BA44" s="519" t="n">
        <v>0</v>
      </c>
      <c r="BB44" s="520" t="n">
        <f aca="false">SUM(C44:BA44)</f>
        <v>31</v>
      </c>
      <c r="BC44" s="521" t="n">
        <f aca="false">0.3*BB44</f>
        <v>9.3</v>
      </c>
      <c r="BD44" s="506"/>
      <c r="BE44" s="93"/>
      <c r="BF44" s="93"/>
      <c r="BG44" s="93"/>
      <c r="BH44" s="93"/>
      <c r="BI44" s="93"/>
      <c r="BJ44" s="93"/>
      <c r="BK44" s="93"/>
      <c r="BL44" s="93"/>
      <c r="BM44" s="93"/>
    </row>
    <row r="45" customFormat="false" ht="12.75" hidden="false" customHeight="true" outlineLevel="0" collapsed="false">
      <c r="A45" s="664" t="s">
        <v>78</v>
      </c>
      <c r="B45" s="631" t="str">
        <f aca="false">Rezultāti!B48</f>
        <v>Annija Celmiņa</v>
      </c>
      <c r="C45" s="509" t="n">
        <v>1</v>
      </c>
      <c r="D45" s="510" t="n">
        <v>0</v>
      </c>
      <c r="E45" s="511" t="n">
        <v>0</v>
      </c>
      <c r="F45" s="509" t="n">
        <v>1</v>
      </c>
      <c r="G45" s="510" t="n">
        <v>0</v>
      </c>
      <c r="H45" s="511" t="n">
        <v>0</v>
      </c>
      <c r="I45" s="509"/>
      <c r="J45" s="510"/>
      <c r="K45" s="511"/>
      <c r="L45" s="509"/>
      <c r="M45" s="510"/>
      <c r="N45" s="511"/>
      <c r="O45" s="509"/>
      <c r="P45" s="510"/>
      <c r="Q45" s="511"/>
      <c r="R45" s="509"/>
      <c r="S45" s="510"/>
      <c r="T45" s="511"/>
      <c r="U45" s="509"/>
      <c r="V45" s="510"/>
      <c r="W45" s="511"/>
      <c r="X45" s="509"/>
      <c r="Y45" s="510"/>
      <c r="Z45" s="511"/>
      <c r="AA45" s="509" t="n">
        <v>1</v>
      </c>
      <c r="AB45" s="510" t="n">
        <v>1</v>
      </c>
      <c r="AC45" s="511" t="n">
        <v>1</v>
      </c>
      <c r="AD45" s="512" t="n">
        <v>3</v>
      </c>
      <c r="AE45" s="510" t="n">
        <v>0</v>
      </c>
      <c r="AF45" s="513" t="n">
        <v>2</v>
      </c>
      <c r="AG45" s="509" t="n">
        <v>0</v>
      </c>
      <c r="AH45" s="510" t="n">
        <v>1</v>
      </c>
      <c r="AI45" s="511" t="n">
        <v>0</v>
      </c>
      <c r="AJ45" s="514" t="n">
        <v>1</v>
      </c>
      <c r="AK45" s="515" t="n">
        <v>2</v>
      </c>
      <c r="AL45" s="516" t="n">
        <v>2</v>
      </c>
      <c r="AM45" s="517" t="n">
        <v>5</v>
      </c>
      <c r="AN45" s="515" t="n">
        <v>4</v>
      </c>
      <c r="AO45" s="516" t="n">
        <v>2</v>
      </c>
      <c r="AP45" s="518"/>
      <c r="AQ45" s="515"/>
      <c r="AR45" s="519"/>
      <c r="AS45" s="518"/>
      <c r="AT45" s="515"/>
      <c r="AU45" s="519"/>
      <c r="AV45" s="518"/>
      <c r="AW45" s="515"/>
      <c r="AX45" s="519"/>
      <c r="AY45" s="518"/>
      <c r="AZ45" s="515"/>
      <c r="BA45" s="519"/>
      <c r="BB45" s="520" t="n">
        <f aca="false">SUM(C45:BA45)</f>
        <v>27</v>
      </c>
      <c r="BC45" s="521" t="n">
        <f aca="false">0.3*BB45</f>
        <v>8.1</v>
      </c>
      <c r="BD45" s="506"/>
      <c r="BE45" s="93"/>
      <c r="BF45" s="93"/>
      <c r="BG45" s="93"/>
      <c r="BH45" s="93"/>
      <c r="BI45" s="93"/>
      <c r="BJ45" s="93"/>
      <c r="BK45" s="93"/>
      <c r="BL45" s="93"/>
      <c r="BM45" s="93"/>
    </row>
    <row r="46" customFormat="false" ht="12.75" hidden="false" customHeight="true" outlineLevel="0" collapsed="false">
      <c r="A46" s="507" t="s">
        <v>78</v>
      </c>
      <c r="B46" s="631" t="str">
        <f aca="false">Rezultāti!B49</f>
        <v>Sandis Kārkliņš</v>
      </c>
      <c r="C46" s="509" t="n">
        <v>1</v>
      </c>
      <c r="D46" s="510" t="n">
        <v>2</v>
      </c>
      <c r="E46" s="511" t="n">
        <v>0</v>
      </c>
      <c r="F46" s="509"/>
      <c r="G46" s="510"/>
      <c r="H46" s="511"/>
      <c r="I46" s="509"/>
      <c r="J46" s="510"/>
      <c r="K46" s="511"/>
      <c r="L46" s="509"/>
      <c r="M46" s="510"/>
      <c r="N46" s="511"/>
      <c r="O46" s="509"/>
      <c r="P46" s="510"/>
      <c r="Q46" s="511"/>
      <c r="R46" s="509"/>
      <c r="S46" s="510"/>
      <c r="T46" s="511"/>
      <c r="U46" s="509" t="n">
        <v>1</v>
      </c>
      <c r="V46" s="510" t="n">
        <v>0</v>
      </c>
      <c r="W46" s="511" t="n">
        <v>1</v>
      </c>
      <c r="X46" s="509" t="n">
        <v>0</v>
      </c>
      <c r="Y46" s="510" t="n">
        <v>0</v>
      </c>
      <c r="Z46" s="511" t="n">
        <v>1</v>
      </c>
      <c r="AA46" s="509"/>
      <c r="AB46" s="510"/>
      <c r="AC46" s="511"/>
      <c r="AD46" s="512"/>
      <c r="AE46" s="510"/>
      <c r="AF46" s="513"/>
      <c r="AG46" s="509"/>
      <c r="AH46" s="510"/>
      <c r="AI46" s="511"/>
      <c r="AJ46" s="514"/>
      <c r="AK46" s="515"/>
      <c r="AL46" s="516"/>
      <c r="AM46" s="517"/>
      <c r="AN46" s="515"/>
      <c r="AO46" s="516"/>
      <c r="AP46" s="518"/>
      <c r="AQ46" s="515"/>
      <c r="AR46" s="519"/>
      <c r="AS46" s="518" t="n">
        <v>0</v>
      </c>
      <c r="AT46" s="515" t="n">
        <v>3</v>
      </c>
      <c r="AU46" s="519" t="n">
        <v>2</v>
      </c>
      <c r="AV46" s="518"/>
      <c r="AW46" s="515"/>
      <c r="AX46" s="519"/>
      <c r="AY46" s="518"/>
      <c r="AZ46" s="515"/>
      <c r="BA46" s="519"/>
      <c r="BB46" s="520" t="n">
        <f aca="false">SUM(C46:BA46)</f>
        <v>11</v>
      </c>
      <c r="BC46" s="521" t="n">
        <f aca="false">0.3*BB46</f>
        <v>3.3</v>
      </c>
      <c r="BD46" s="506"/>
      <c r="BE46" s="93"/>
      <c r="BF46" s="93"/>
      <c r="BG46" s="93"/>
      <c r="BH46" s="93"/>
      <c r="BI46" s="93"/>
      <c r="BJ46" s="93"/>
      <c r="BK46" s="93"/>
      <c r="BL46" s="93"/>
      <c r="BM46" s="93"/>
    </row>
    <row r="47" customFormat="false" ht="12.75" hidden="false" customHeight="true" outlineLevel="0" collapsed="false">
      <c r="A47" s="507" t="s">
        <v>78</v>
      </c>
      <c r="B47" s="631" t="str">
        <f aca="false">Rezultāti!B50</f>
        <v>Aleksandrs Korjakins</v>
      </c>
      <c r="C47" s="509"/>
      <c r="D47" s="510"/>
      <c r="E47" s="511"/>
      <c r="F47" s="509"/>
      <c r="G47" s="510"/>
      <c r="H47" s="511"/>
      <c r="I47" s="509"/>
      <c r="J47" s="510"/>
      <c r="K47" s="511"/>
      <c r="L47" s="509"/>
      <c r="M47" s="510"/>
      <c r="N47" s="511"/>
      <c r="O47" s="509"/>
      <c r="P47" s="510"/>
      <c r="Q47" s="511"/>
      <c r="R47" s="509"/>
      <c r="S47" s="510"/>
      <c r="T47" s="511"/>
      <c r="U47" s="509"/>
      <c r="V47" s="510"/>
      <c r="W47" s="511"/>
      <c r="X47" s="509"/>
      <c r="Y47" s="510"/>
      <c r="Z47" s="511"/>
      <c r="AA47" s="509"/>
      <c r="AB47" s="510"/>
      <c r="AC47" s="511"/>
      <c r="AD47" s="512"/>
      <c r="AE47" s="510"/>
      <c r="AF47" s="513"/>
      <c r="AG47" s="509"/>
      <c r="AH47" s="510"/>
      <c r="AI47" s="511"/>
      <c r="AJ47" s="514"/>
      <c r="AK47" s="515"/>
      <c r="AL47" s="516"/>
      <c r="AM47" s="517"/>
      <c r="AN47" s="515"/>
      <c r="AO47" s="516"/>
      <c r="AP47" s="518"/>
      <c r="AQ47" s="515"/>
      <c r="AR47" s="519"/>
      <c r="AS47" s="518"/>
      <c r="AT47" s="515"/>
      <c r="AU47" s="519"/>
      <c r="AV47" s="518"/>
      <c r="AW47" s="515"/>
      <c r="AX47" s="519"/>
      <c r="AY47" s="518"/>
      <c r="AZ47" s="515"/>
      <c r="BA47" s="519"/>
      <c r="BB47" s="520" t="n">
        <f aca="false">SUM(C47:BA47)</f>
        <v>0</v>
      </c>
      <c r="BC47" s="521" t="n">
        <f aca="false">0.3*BB47</f>
        <v>0</v>
      </c>
      <c r="BD47" s="506"/>
      <c r="BE47" s="93"/>
      <c r="BF47" s="93"/>
      <c r="BG47" s="93"/>
      <c r="BH47" s="93"/>
      <c r="BI47" s="93"/>
      <c r="BJ47" s="93"/>
      <c r="BK47" s="93"/>
      <c r="BL47" s="93"/>
      <c r="BM47" s="93"/>
    </row>
    <row r="48" customFormat="false" ht="12.75" hidden="false" customHeight="true" outlineLevel="0" collapsed="false">
      <c r="A48" s="507" t="s">
        <v>78</v>
      </c>
      <c r="B48" s="631" t="str">
        <f aca="false">Rezultāti!B51</f>
        <v>Maksims Aleksejcevs</v>
      </c>
      <c r="C48" s="509"/>
      <c r="D48" s="510"/>
      <c r="E48" s="511"/>
      <c r="F48" s="509" t="n">
        <v>2</v>
      </c>
      <c r="G48" s="510" t="n">
        <v>2</v>
      </c>
      <c r="H48" s="511" t="n">
        <v>0</v>
      </c>
      <c r="I48" s="509" t="n">
        <v>0</v>
      </c>
      <c r="J48" s="510" t="n">
        <v>1</v>
      </c>
      <c r="K48" s="511" t="n">
        <v>2</v>
      </c>
      <c r="L48" s="509" t="n">
        <v>3</v>
      </c>
      <c r="M48" s="510" t="n">
        <v>0</v>
      </c>
      <c r="N48" s="511" t="n">
        <v>1</v>
      </c>
      <c r="O48" s="509" t="n">
        <v>0</v>
      </c>
      <c r="P48" s="510" t="n">
        <v>1</v>
      </c>
      <c r="Q48" s="511" t="n">
        <v>0</v>
      </c>
      <c r="R48" s="509" t="n">
        <v>2</v>
      </c>
      <c r="S48" s="510" t="n">
        <v>2</v>
      </c>
      <c r="T48" s="511" t="n">
        <v>0</v>
      </c>
      <c r="U48" s="509" t="n">
        <v>2</v>
      </c>
      <c r="V48" s="510" t="n">
        <v>2</v>
      </c>
      <c r="W48" s="511" t="n">
        <v>0</v>
      </c>
      <c r="X48" s="509" t="n">
        <v>1</v>
      </c>
      <c r="Y48" s="510" t="n">
        <v>1</v>
      </c>
      <c r="Z48" s="511" t="n">
        <v>1</v>
      </c>
      <c r="AA48" s="509"/>
      <c r="AB48" s="510"/>
      <c r="AC48" s="511"/>
      <c r="AD48" s="512" t="n">
        <v>0</v>
      </c>
      <c r="AE48" s="510" t="n">
        <v>2</v>
      </c>
      <c r="AF48" s="513" t="n">
        <v>2</v>
      </c>
      <c r="AG48" s="509"/>
      <c r="AH48" s="510"/>
      <c r="AI48" s="511"/>
      <c r="AJ48" s="514"/>
      <c r="AK48" s="515"/>
      <c r="AL48" s="516"/>
      <c r="AM48" s="517"/>
      <c r="AN48" s="515"/>
      <c r="AO48" s="516"/>
      <c r="AP48" s="518" t="n">
        <v>1</v>
      </c>
      <c r="AQ48" s="515" t="n">
        <v>0</v>
      </c>
      <c r="AR48" s="519" t="n">
        <v>1</v>
      </c>
      <c r="AS48" s="518" t="n">
        <v>1</v>
      </c>
      <c r="AT48" s="515" t="n">
        <v>3</v>
      </c>
      <c r="AU48" s="519" t="n">
        <v>0</v>
      </c>
      <c r="AV48" s="518" t="n">
        <v>1</v>
      </c>
      <c r="AW48" s="515" t="n">
        <v>1</v>
      </c>
      <c r="AX48" s="519" t="n">
        <v>1</v>
      </c>
      <c r="AY48" s="518" t="n">
        <v>1</v>
      </c>
      <c r="AZ48" s="515" t="n">
        <v>1</v>
      </c>
      <c r="BA48" s="519" t="n">
        <v>1</v>
      </c>
      <c r="BB48" s="520" t="n">
        <f aca="false">SUM(C48:BA48)</f>
        <v>39</v>
      </c>
      <c r="BC48" s="521" t="n">
        <f aca="false">0.3*BB48</f>
        <v>11.7</v>
      </c>
      <c r="BD48" s="506"/>
      <c r="BE48" s="93"/>
      <c r="BF48" s="93"/>
      <c r="BG48" s="93"/>
      <c r="BH48" s="93"/>
      <c r="BI48" s="93"/>
      <c r="BJ48" s="93"/>
      <c r="BK48" s="93"/>
      <c r="BL48" s="93"/>
      <c r="BM48" s="93"/>
    </row>
    <row r="49" customFormat="false" ht="12.75" hidden="false" customHeight="true" outlineLevel="0" collapsed="false">
      <c r="A49" s="507" t="s">
        <v>78</v>
      </c>
      <c r="B49" s="522" t="str">
        <f aca="false">Rezultāti!B52</f>
        <v>Jānis Štrauhmanis</v>
      </c>
      <c r="C49" s="523"/>
      <c r="D49" s="524"/>
      <c r="E49" s="525"/>
      <c r="F49" s="523"/>
      <c r="G49" s="524"/>
      <c r="H49" s="525"/>
      <c r="I49" s="523"/>
      <c r="J49" s="524"/>
      <c r="K49" s="525"/>
      <c r="L49" s="523"/>
      <c r="M49" s="524"/>
      <c r="N49" s="525"/>
      <c r="O49" s="523"/>
      <c r="P49" s="524"/>
      <c r="Q49" s="525"/>
      <c r="R49" s="523"/>
      <c r="S49" s="524"/>
      <c r="T49" s="525"/>
      <c r="U49" s="523"/>
      <c r="V49" s="524"/>
      <c r="W49" s="525"/>
      <c r="X49" s="523"/>
      <c r="Y49" s="524"/>
      <c r="Z49" s="525"/>
      <c r="AA49" s="523"/>
      <c r="AB49" s="524"/>
      <c r="AC49" s="525"/>
      <c r="AD49" s="526"/>
      <c r="AE49" s="524"/>
      <c r="AF49" s="527"/>
      <c r="AG49" s="523"/>
      <c r="AH49" s="524"/>
      <c r="AI49" s="525"/>
      <c r="AJ49" s="528"/>
      <c r="AK49" s="529"/>
      <c r="AL49" s="530"/>
      <c r="AM49" s="531"/>
      <c r="AN49" s="529"/>
      <c r="AO49" s="530"/>
      <c r="AP49" s="532"/>
      <c r="AQ49" s="529"/>
      <c r="AR49" s="533"/>
      <c r="AS49" s="532"/>
      <c r="AT49" s="529"/>
      <c r="AU49" s="533"/>
      <c r="AV49" s="532"/>
      <c r="AW49" s="529"/>
      <c r="AX49" s="533"/>
      <c r="AY49" s="532"/>
      <c r="AZ49" s="529"/>
      <c r="BA49" s="533"/>
      <c r="BB49" s="665" t="n">
        <f aca="false">SUM(C49:BA49)</f>
        <v>0</v>
      </c>
      <c r="BC49" s="521" t="n">
        <f aca="false">0.3*BB49</f>
        <v>0</v>
      </c>
      <c r="BD49" s="506"/>
      <c r="BE49" s="93"/>
      <c r="BF49" s="93"/>
      <c r="BG49" s="93"/>
      <c r="BH49" s="93"/>
      <c r="BI49" s="93"/>
      <c r="BJ49" s="93"/>
      <c r="BK49" s="93"/>
      <c r="BL49" s="93"/>
      <c r="BM49" s="93"/>
    </row>
    <row r="50" customFormat="false" ht="12.75" hidden="false" customHeight="true" outlineLevel="0" collapsed="false">
      <c r="A50" s="507" t="s">
        <v>78</v>
      </c>
      <c r="B50" s="522" t="str">
        <f aca="false">Rezultāti!B53</f>
        <v>Jānis Ieviņš</v>
      </c>
      <c r="C50" s="523" t="n">
        <v>1</v>
      </c>
      <c r="D50" s="524" t="n">
        <v>1</v>
      </c>
      <c r="E50" s="525" t="n">
        <v>2</v>
      </c>
      <c r="F50" s="523" t="n">
        <v>0</v>
      </c>
      <c r="G50" s="524" t="n">
        <v>2</v>
      </c>
      <c r="H50" s="525" t="n">
        <v>0</v>
      </c>
      <c r="I50" s="523" t="n">
        <v>0</v>
      </c>
      <c r="J50" s="524" t="n">
        <v>3</v>
      </c>
      <c r="K50" s="525" t="n">
        <v>1</v>
      </c>
      <c r="L50" s="523" t="n">
        <v>2</v>
      </c>
      <c r="M50" s="524" t="n">
        <v>1</v>
      </c>
      <c r="N50" s="525" t="n">
        <v>2</v>
      </c>
      <c r="O50" s="523" t="n">
        <v>1</v>
      </c>
      <c r="P50" s="524" t="n">
        <v>0</v>
      </c>
      <c r="Q50" s="525" t="n">
        <v>1</v>
      </c>
      <c r="R50" s="523" t="n">
        <v>1</v>
      </c>
      <c r="S50" s="524" t="n">
        <v>3</v>
      </c>
      <c r="T50" s="525" t="n">
        <v>1</v>
      </c>
      <c r="U50" s="523" t="n">
        <v>2</v>
      </c>
      <c r="V50" s="524" t="n">
        <v>0</v>
      </c>
      <c r="W50" s="525" t="n">
        <v>1</v>
      </c>
      <c r="X50" s="523" t="n">
        <v>4</v>
      </c>
      <c r="Y50" s="524" t="n">
        <v>2</v>
      </c>
      <c r="Z50" s="525" t="n">
        <v>0</v>
      </c>
      <c r="AA50" s="523" t="n">
        <v>1</v>
      </c>
      <c r="AB50" s="524" t="n">
        <v>1</v>
      </c>
      <c r="AC50" s="525" t="n">
        <v>1</v>
      </c>
      <c r="AD50" s="526" t="n">
        <v>2</v>
      </c>
      <c r="AE50" s="524" t="n">
        <v>1</v>
      </c>
      <c r="AF50" s="527" t="n">
        <v>1</v>
      </c>
      <c r="AG50" s="523" t="n">
        <v>0</v>
      </c>
      <c r="AH50" s="524" t="n">
        <v>1</v>
      </c>
      <c r="AI50" s="525" t="n">
        <v>1</v>
      </c>
      <c r="AJ50" s="528" t="n">
        <v>0</v>
      </c>
      <c r="AK50" s="529" t="n">
        <v>2</v>
      </c>
      <c r="AL50" s="530" t="n">
        <v>1</v>
      </c>
      <c r="AM50" s="531" t="n">
        <v>2</v>
      </c>
      <c r="AN50" s="529" t="n">
        <v>0</v>
      </c>
      <c r="AO50" s="530" t="n">
        <v>1</v>
      </c>
      <c r="AP50" s="543" t="n">
        <v>1</v>
      </c>
      <c r="AQ50" s="540" t="n">
        <v>0</v>
      </c>
      <c r="AR50" s="544" t="n">
        <v>1</v>
      </c>
      <c r="AS50" s="543" t="n">
        <v>0</v>
      </c>
      <c r="AT50" s="540" t="n">
        <v>3</v>
      </c>
      <c r="AU50" s="544" t="n">
        <v>1</v>
      </c>
      <c r="AV50" s="543" t="n">
        <v>2</v>
      </c>
      <c r="AW50" s="540" t="n">
        <v>0</v>
      </c>
      <c r="AX50" s="544" t="n">
        <v>0</v>
      </c>
      <c r="AY50" s="543" t="n">
        <v>2</v>
      </c>
      <c r="AZ50" s="540" t="n">
        <v>2</v>
      </c>
      <c r="BA50" s="544" t="n">
        <v>1</v>
      </c>
      <c r="BB50" s="547" t="n">
        <f aca="false">SUM(C50:BA50)</f>
        <v>59</v>
      </c>
      <c r="BC50" s="548" t="n">
        <f aca="false">0.3*BB50</f>
        <v>17.7</v>
      </c>
      <c r="BD50" s="506"/>
      <c r="BE50" s="93"/>
      <c r="BF50" s="93"/>
      <c r="BG50" s="93"/>
      <c r="BH50" s="93"/>
      <c r="BI50" s="93"/>
      <c r="BJ50" s="93"/>
      <c r="BK50" s="93"/>
      <c r="BL50" s="93"/>
      <c r="BM50" s="93"/>
    </row>
    <row r="51" customFormat="false" ht="12.75" hidden="false" customHeight="true" outlineLevel="0" collapsed="false">
      <c r="A51" s="549" t="s">
        <v>87</v>
      </c>
      <c r="B51" s="666" t="s">
        <v>88</v>
      </c>
      <c r="C51" s="551" t="n">
        <v>0</v>
      </c>
      <c r="D51" s="552" t="n">
        <v>4</v>
      </c>
      <c r="E51" s="553" t="n">
        <v>1</v>
      </c>
      <c r="F51" s="551" t="n">
        <v>1</v>
      </c>
      <c r="G51" s="552" t="n">
        <v>1</v>
      </c>
      <c r="H51" s="553" t="n">
        <v>1</v>
      </c>
      <c r="I51" s="551" t="n">
        <v>3</v>
      </c>
      <c r="J51" s="552" t="n">
        <v>1</v>
      </c>
      <c r="K51" s="553" t="n">
        <v>1</v>
      </c>
      <c r="L51" s="551" t="n">
        <v>1</v>
      </c>
      <c r="M51" s="552" t="n">
        <v>0</v>
      </c>
      <c r="N51" s="553" t="n">
        <v>1</v>
      </c>
      <c r="O51" s="551" t="n">
        <v>3</v>
      </c>
      <c r="P51" s="552" t="n">
        <v>1</v>
      </c>
      <c r="Q51" s="553" t="n">
        <v>0</v>
      </c>
      <c r="R51" s="551" t="n">
        <v>3</v>
      </c>
      <c r="S51" s="552" t="n">
        <v>0</v>
      </c>
      <c r="T51" s="553" t="n">
        <v>2</v>
      </c>
      <c r="U51" s="551" t="n">
        <v>0</v>
      </c>
      <c r="V51" s="552" t="n">
        <v>2</v>
      </c>
      <c r="W51" s="553" t="n">
        <v>0</v>
      </c>
      <c r="X51" s="551" t="n">
        <v>0</v>
      </c>
      <c r="Y51" s="552" t="n">
        <v>0</v>
      </c>
      <c r="Z51" s="553" t="n">
        <v>1</v>
      </c>
      <c r="AA51" s="551" t="n">
        <v>3</v>
      </c>
      <c r="AB51" s="552" t="n">
        <v>0</v>
      </c>
      <c r="AC51" s="553" t="n">
        <v>2</v>
      </c>
      <c r="AD51" s="554" t="n">
        <v>2</v>
      </c>
      <c r="AE51" s="552" t="n">
        <v>2</v>
      </c>
      <c r="AF51" s="555" t="n">
        <v>2</v>
      </c>
      <c r="AG51" s="551" t="n">
        <v>0</v>
      </c>
      <c r="AH51" s="552" t="n">
        <v>1</v>
      </c>
      <c r="AI51" s="553" t="n">
        <v>1</v>
      </c>
      <c r="AJ51" s="556" t="n">
        <v>4</v>
      </c>
      <c r="AK51" s="557" t="n">
        <v>2</v>
      </c>
      <c r="AL51" s="558" t="n">
        <v>2</v>
      </c>
      <c r="AM51" s="559" t="n">
        <v>1</v>
      </c>
      <c r="AN51" s="557" t="n">
        <v>1</v>
      </c>
      <c r="AO51" s="558" t="n">
        <v>2</v>
      </c>
      <c r="AP51" s="667" t="n">
        <v>1</v>
      </c>
      <c r="AQ51" s="557" t="n">
        <v>1</v>
      </c>
      <c r="AR51" s="561" t="n">
        <v>3</v>
      </c>
      <c r="AS51" s="667"/>
      <c r="AT51" s="557"/>
      <c r="AU51" s="561"/>
      <c r="AV51" s="560"/>
      <c r="AW51" s="557"/>
      <c r="AX51" s="561"/>
      <c r="AY51" s="560" t="n">
        <v>1</v>
      </c>
      <c r="AZ51" s="557" t="n">
        <v>2</v>
      </c>
      <c r="BA51" s="561" t="n">
        <v>0</v>
      </c>
      <c r="BB51" s="562" t="n">
        <f aca="false">SUM(C51:BA51)</f>
        <v>60</v>
      </c>
      <c r="BC51" s="563" t="n">
        <f aca="false">0.3*BB51</f>
        <v>18</v>
      </c>
      <c r="BD51" s="564" t="n">
        <f aca="false">SUM(BC51:BC57)</f>
        <v>71.7</v>
      </c>
      <c r="BE51" s="93"/>
      <c r="BF51" s="93"/>
      <c r="BG51" s="93"/>
      <c r="BH51" s="93"/>
      <c r="BI51" s="93"/>
      <c r="BJ51" s="93"/>
      <c r="BK51" s="93"/>
      <c r="BL51" s="93"/>
      <c r="BM51" s="93"/>
    </row>
    <row r="52" customFormat="false" ht="12.75" hidden="false" customHeight="true" outlineLevel="0" collapsed="false">
      <c r="A52" s="565" t="s">
        <v>87</v>
      </c>
      <c r="B52" s="624" t="str">
        <f aca="false">Rezultāti!B55</f>
        <v>Karina Petrova</v>
      </c>
      <c r="C52" s="579" t="n">
        <v>1</v>
      </c>
      <c r="D52" s="580" t="n">
        <v>1</v>
      </c>
      <c r="E52" s="581" t="n">
        <v>1</v>
      </c>
      <c r="F52" s="579" t="n">
        <v>2</v>
      </c>
      <c r="G52" s="580" t="n">
        <v>1</v>
      </c>
      <c r="H52" s="581" t="n">
        <v>1</v>
      </c>
      <c r="I52" s="579" t="n">
        <v>2</v>
      </c>
      <c r="J52" s="580" t="n">
        <v>0</v>
      </c>
      <c r="K52" s="581" t="n">
        <v>2</v>
      </c>
      <c r="L52" s="579" t="n">
        <v>0</v>
      </c>
      <c r="M52" s="580" t="n">
        <v>0</v>
      </c>
      <c r="N52" s="581" t="n">
        <v>4</v>
      </c>
      <c r="O52" s="579" t="n">
        <v>0</v>
      </c>
      <c r="P52" s="580" t="n">
        <v>2</v>
      </c>
      <c r="Q52" s="581" t="n">
        <v>2</v>
      </c>
      <c r="R52" s="579" t="n">
        <v>1</v>
      </c>
      <c r="S52" s="580" t="n">
        <v>0</v>
      </c>
      <c r="T52" s="581" t="n">
        <v>0</v>
      </c>
      <c r="U52" s="579" t="n">
        <v>4</v>
      </c>
      <c r="V52" s="580" t="n">
        <v>3</v>
      </c>
      <c r="W52" s="581" t="n">
        <v>1</v>
      </c>
      <c r="X52" s="579" t="n">
        <v>2</v>
      </c>
      <c r="Y52" s="580" t="n">
        <v>2</v>
      </c>
      <c r="Z52" s="581" t="n">
        <v>0</v>
      </c>
      <c r="AA52" s="579" t="n">
        <v>0</v>
      </c>
      <c r="AB52" s="580" t="n">
        <v>2</v>
      </c>
      <c r="AC52" s="581" t="n">
        <v>1</v>
      </c>
      <c r="AD52" s="582"/>
      <c r="AE52" s="580"/>
      <c r="AF52" s="583"/>
      <c r="AG52" s="579" t="n">
        <v>2</v>
      </c>
      <c r="AH52" s="580" t="n">
        <v>1</v>
      </c>
      <c r="AI52" s="581" t="n">
        <v>2</v>
      </c>
      <c r="AJ52" s="584" t="n">
        <v>2</v>
      </c>
      <c r="AK52" s="585" t="n">
        <v>0</v>
      </c>
      <c r="AL52" s="586" t="n">
        <v>0</v>
      </c>
      <c r="AM52" s="587" t="n">
        <v>1</v>
      </c>
      <c r="AN52" s="585" t="n">
        <v>3</v>
      </c>
      <c r="AO52" s="586" t="n">
        <v>2</v>
      </c>
      <c r="AP52" s="668" t="n">
        <v>0</v>
      </c>
      <c r="AQ52" s="585" t="n">
        <v>1</v>
      </c>
      <c r="AR52" s="589" t="n">
        <v>2</v>
      </c>
      <c r="AS52" s="668" t="n">
        <v>2</v>
      </c>
      <c r="AT52" s="585" t="n">
        <v>0</v>
      </c>
      <c r="AU52" s="589" t="n">
        <v>2</v>
      </c>
      <c r="AV52" s="588" t="n">
        <v>1</v>
      </c>
      <c r="AW52" s="585" t="n">
        <v>2</v>
      </c>
      <c r="AX52" s="589" t="n">
        <v>0</v>
      </c>
      <c r="AY52" s="588" t="n">
        <v>1</v>
      </c>
      <c r="AZ52" s="585" t="n">
        <v>1</v>
      </c>
      <c r="BA52" s="589" t="n">
        <v>1</v>
      </c>
      <c r="BB52" s="578" t="n">
        <f aca="false">SUM(C52:BA52)</f>
        <v>61</v>
      </c>
      <c r="BC52" s="563" t="n">
        <f aca="false">0.3*BB52</f>
        <v>18.3</v>
      </c>
      <c r="BD52" s="564"/>
      <c r="BE52" s="93"/>
      <c r="BF52" s="93"/>
      <c r="BG52" s="93"/>
      <c r="BH52" s="93"/>
      <c r="BI52" s="93"/>
      <c r="BJ52" s="93"/>
      <c r="BK52" s="93"/>
      <c r="BL52" s="93"/>
      <c r="BM52" s="93"/>
    </row>
    <row r="53" customFormat="false" ht="12.75" hidden="false" customHeight="true" outlineLevel="0" collapsed="false">
      <c r="A53" s="565" t="s">
        <v>87</v>
      </c>
      <c r="B53" s="624" t="str">
        <f aca="false">'Rezultāti_2.kārta'!$B$77</f>
        <v>Aleksandrs Korovins</v>
      </c>
      <c r="C53" s="579"/>
      <c r="D53" s="580"/>
      <c r="E53" s="581"/>
      <c r="F53" s="579"/>
      <c r="G53" s="580"/>
      <c r="H53" s="581"/>
      <c r="I53" s="579"/>
      <c r="J53" s="580"/>
      <c r="K53" s="581"/>
      <c r="L53" s="579"/>
      <c r="M53" s="580"/>
      <c r="N53" s="581"/>
      <c r="O53" s="579"/>
      <c r="P53" s="580"/>
      <c r="Q53" s="581"/>
      <c r="R53" s="579"/>
      <c r="S53" s="580"/>
      <c r="T53" s="581"/>
      <c r="U53" s="579"/>
      <c r="V53" s="580"/>
      <c r="W53" s="581"/>
      <c r="X53" s="579"/>
      <c r="Y53" s="580"/>
      <c r="Z53" s="581"/>
      <c r="AA53" s="579"/>
      <c r="AB53" s="580"/>
      <c r="AC53" s="581"/>
      <c r="AD53" s="582"/>
      <c r="AE53" s="580"/>
      <c r="AF53" s="583"/>
      <c r="AG53" s="579"/>
      <c r="AH53" s="580"/>
      <c r="AI53" s="581"/>
      <c r="AJ53" s="584"/>
      <c r="AK53" s="585"/>
      <c r="AL53" s="586"/>
      <c r="AM53" s="587"/>
      <c r="AN53" s="585"/>
      <c r="AO53" s="586"/>
      <c r="AP53" s="668"/>
      <c r="AQ53" s="585"/>
      <c r="AR53" s="589"/>
      <c r="AS53" s="668" t="n">
        <v>1</v>
      </c>
      <c r="AT53" s="585" t="n">
        <v>3</v>
      </c>
      <c r="AU53" s="589" t="n">
        <v>0</v>
      </c>
      <c r="AV53" s="588" t="n">
        <v>0</v>
      </c>
      <c r="AW53" s="585" t="n">
        <v>0</v>
      </c>
      <c r="AX53" s="589" t="n">
        <v>0</v>
      </c>
      <c r="AY53" s="588"/>
      <c r="AZ53" s="585"/>
      <c r="BA53" s="589"/>
      <c r="BB53" s="578" t="n">
        <f aca="false">SUM(C53:BA53)</f>
        <v>4</v>
      </c>
      <c r="BC53" s="563" t="n">
        <f aca="false">0.3*BB53</f>
        <v>1.2</v>
      </c>
      <c r="BD53" s="564"/>
      <c r="BE53" s="93"/>
      <c r="BF53" s="93"/>
      <c r="BG53" s="93"/>
      <c r="BH53" s="93"/>
      <c r="BI53" s="93"/>
      <c r="BJ53" s="93"/>
      <c r="BK53" s="93"/>
      <c r="BL53" s="93"/>
      <c r="BM53" s="93"/>
    </row>
    <row r="54" customFormat="false" ht="12.75" hidden="false" customHeight="true" outlineLevel="0" collapsed="false">
      <c r="A54" s="565" t="s">
        <v>87</v>
      </c>
      <c r="B54" s="624" t="str">
        <f aca="false">Rezultāti!B57</f>
        <v>Andrejs Petrovs</v>
      </c>
      <c r="C54" s="579"/>
      <c r="D54" s="580"/>
      <c r="E54" s="581"/>
      <c r="F54" s="579"/>
      <c r="G54" s="580"/>
      <c r="H54" s="581"/>
      <c r="I54" s="579"/>
      <c r="J54" s="580"/>
      <c r="K54" s="581"/>
      <c r="L54" s="579"/>
      <c r="M54" s="580"/>
      <c r="N54" s="581"/>
      <c r="O54" s="579"/>
      <c r="P54" s="580"/>
      <c r="Q54" s="581"/>
      <c r="R54" s="579" t="n">
        <v>0</v>
      </c>
      <c r="S54" s="580" t="n">
        <v>0</v>
      </c>
      <c r="T54" s="581" t="n">
        <v>1</v>
      </c>
      <c r="U54" s="579" t="n">
        <v>1</v>
      </c>
      <c r="V54" s="580" t="n">
        <v>0</v>
      </c>
      <c r="W54" s="581" t="n">
        <v>2</v>
      </c>
      <c r="X54" s="579"/>
      <c r="Y54" s="580"/>
      <c r="Z54" s="581"/>
      <c r="AA54" s="579"/>
      <c r="AB54" s="580"/>
      <c r="AC54" s="581"/>
      <c r="AD54" s="582"/>
      <c r="AE54" s="580"/>
      <c r="AF54" s="583"/>
      <c r="AG54" s="579"/>
      <c r="AH54" s="580"/>
      <c r="AI54" s="581"/>
      <c r="AJ54" s="584"/>
      <c r="AK54" s="585"/>
      <c r="AL54" s="586"/>
      <c r="AM54" s="587"/>
      <c r="AN54" s="585"/>
      <c r="AO54" s="586"/>
      <c r="AP54" s="668"/>
      <c r="AQ54" s="585"/>
      <c r="AR54" s="589"/>
      <c r="AS54" s="668"/>
      <c r="AT54" s="585"/>
      <c r="AU54" s="589"/>
      <c r="AV54" s="588"/>
      <c r="AW54" s="585"/>
      <c r="AX54" s="589"/>
      <c r="AY54" s="588" t="n">
        <v>1</v>
      </c>
      <c r="AZ54" s="585" t="n">
        <v>0</v>
      </c>
      <c r="BA54" s="589" t="n">
        <v>1</v>
      </c>
      <c r="BB54" s="578" t="n">
        <f aca="false">SUM(C54:BA54)</f>
        <v>6</v>
      </c>
      <c r="BC54" s="563" t="n">
        <f aca="false">0.3*BB54</f>
        <v>1.8</v>
      </c>
      <c r="BD54" s="564"/>
      <c r="BE54" s="93"/>
      <c r="BF54" s="93"/>
      <c r="BG54" s="93"/>
      <c r="BH54" s="93"/>
      <c r="BI54" s="93"/>
      <c r="BJ54" s="93"/>
      <c r="BK54" s="93"/>
      <c r="BL54" s="93"/>
      <c r="BM54" s="93"/>
    </row>
    <row r="55" customFormat="false" ht="12.75" hidden="false" customHeight="true" outlineLevel="0" collapsed="false">
      <c r="A55" s="565" t="s">
        <v>87</v>
      </c>
      <c r="B55" s="624" t="str">
        <f aca="false">Rezultāti!B58</f>
        <v>Andrejs Šakaļuks</v>
      </c>
      <c r="C55" s="579"/>
      <c r="D55" s="580"/>
      <c r="E55" s="581"/>
      <c r="F55" s="579"/>
      <c r="G55" s="580"/>
      <c r="H55" s="581"/>
      <c r="I55" s="579"/>
      <c r="J55" s="580"/>
      <c r="K55" s="581"/>
      <c r="L55" s="579"/>
      <c r="M55" s="580"/>
      <c r="N55" s="581"/>
      <c r="O55" s="579"/>
      <c r="P55" s="580"/>
      <c r="Q55" s="581"/>
      <c r="R55" s="579"/>
      <c r="S55" s="580"/>
      <c r="T55" s="581"/>
      <c r="U55" s="579"/>
      <c r="V55" s="580"/>
      <c r="W55" s="581"/>
      <c r="X55" s="579"/>
      <c r="Y55" s="580"/>
      <c r="Z55" s="581"/>
      <c r="AA55" s="579"/>
      <c r="AB55" s="580"/>
      <c r="AC55" s="581"/>
      <c r="AD55" s="582" t="n">
        <v>0</v>
      </c>
      <c r="AE55" s="580" t="n">
        <v>1</v>
      </c>
      <c r="AF55" s="583" t="n">
        <v>2</v>
      </c>
      <c r="AG55" s="579"/>
      <c r="AH55" s="580"/>
      <c r="AI55" s="581"/>
      <c r="AJ55" s="584"/>
      <c r="AK55" s="585"/>
      <c r="AL55" s="586"/>
      <c r="AM55" s="587"/>
      <c r="AN55" s="585"/>
      <c r="AO55" s="586"/>
      <c r="AP55" s="668"/>
      <c r="AQ55" s="585"/>
      <c r="AR55" s="589"/>
      <c r="AS55" s="668"/>
      <c r="AT55" s="585"/>
      <c r="AU55" s="589"/>
      <c r="AV55" s="588"/>
      <c r="AW55" s="585"/>
      <c r="AX55" s="589"/>
      <c r="AY55" s="588"/>
      <c r="AZ55" s="585"/>
      <c r="BA55" s="589"/>
      <c r="BB55" s="578" t="n">
        <f aca="false">SUM(C55:BA55)</f>
        <v>3</v>
      </c>
      <c r="BC55" s="563" t="n">
        <f aca="false">0.3*BB55</f>
        <v>0.9</v>
      </c>
      <c r="BD55" s="564"/>
      <c r="BE55" s="93"/>
      <c r="BF55" s="93"/>
      <c r="BG55" s="93"/>
      <c r="BH55" s="93"/>
      <c r="BI55" s="93"/>
      <c r="BJ55" s="93"/>
      <c r="BK55" s="93"/>
      <c r="BL55" s="93"/>
      <c r="BM55" s="93"/>
    </row>
    <row r="56" customFormat="false" ht="12.75" hidden="false" customHeight="true" outlineLevel="0" collapsed="false">
      <c r="A56" s="565" t="s">
        <v>87</v>
      </c>
      <c r="B56" s="624" t="str">
        <f aca="false">Rezultāti!B59</f>
        <v>Olga Morozova</v>
      </c>
      <c r="C56" s="579" t="n">
        <v>1</v>
      </c>
      <c r="D56" s="580" t="n">
        <v>0</v>
      </c>
      <c r="E56" s="581" t="n">
        <v>2</v>
      </c>
      <c r="F56" s="579" t="n">
        <v>3</v>
      </c>
      <c r="G56" s="580" t="n">
        <v>1</v>
      </c>
      <c r="H56" s="581" t="n">
        <v>1</v>
      </c>
      <c r="I56" s="579" t="n">
        <v>0</v>
      </c>
      <c r="J56" s="580" t="n">
        <v>1</v>
      </c>
      <c r="K56" s="581" t="n">
        <v>1</v>
      </c>
      <c r="L56" s="579" t="n">
        <v>1</v>
      </c>
      <c r="M56" s="580" t="n">
        <v>1</v>
      </c>
      <c r="N56" s="581" t="n">
        <v>2</v>
      </c>
      <c r="O56" s="579" t="n">
        <v>1</v>
      </c>
      <c r="P56" s="580" t="n">
        <v>1</v>
      </c>
      <c r="Q56" s="581" t="n">
        <v>2</v>
      </c>
      <c r="R56" s="579" t="n">
        <v>0</v>
      </c>
      <c r="S56" s="580" t="n">
        <v>6</v>
      </c>
      <c r="T56" s="581" t="n">
        <v>1</v>
      </c>
      <c r="U56" s="579" t="n">
        <v>2</v>
      </c>
      <c r="V56" s="580" t="n">
        <v>1</v>
      </c>
      <c r="W56" s="581" t="n">
        <v>0</v>
      </c>
      <c r="X56" s="579" t="n">
        <v>0</v>
      </c>
      <c r="Y56" s="580" t="n">
        <v>0</v>
      </c>
      <c r="Z56" s="581" t="n">
        <v>2</v>
      </c>
      <c r="AA56" s="579" t="n">
        <v>0</v>
      </c>
      <c r="AB56" s="580" t="n">
        <v>1</v>
      </c>
      <c r="AC56" s="581" t="n">
        <v>1</v>
      </c>
      <c r="AD56" s="582" t="n">
        <v>0</v>
      </c>
      <c r="AE56" s="580" t="n">
        <v>1</v>
      </c>
      <c r="AF56" s="583" t="n">
        <v>1</v>
      </c>
      <c r="AG56" s="579" t="n">
        <v>0</v>
      </c>
      <c r="AH56" s="580" t="n">
        <v>0</v>
      </c>
      <c r="AI56" s="581" t="n">
        <v>3</v>
      </c>
      <c r="AJ56" s="584" t="n">
        <v>3</v>
      </c>
      <c r="AK56" s="585" t="n">
        <v>0</v>
      </c>
      <c r="AL56" s="586" t="n">
        <v>2</v>
      </c>
      <c r="AM56" s="587" t="n">
        <v>1</v>
      </c>
      <c r="AN56" s="585" t="n">
        <v>0</v>
      </c>
      <c r="AO56" s="586" t="n">
        <v>2</v>
      </c>
      <c r="AP56" s="668" t="n">
        <v>1</v>
      </c>
      <c r="AQ56" s="585" t="n">
        <v>1</v>
      </c>
      <c r="AR56" s="589" t="n">
        <v>1</v>
      </c>
      <c r="AS56" s="668" t="n">
        <v>0</v>
      </c>
      <c r="AT56" s="585" t="n">
        <v>0</v>
      </c>
      <c r="AU56" s="589" t="n">
        <v>1</v>
      </c>
      <c r="AV56" s="588" t="n">
        <v>0</v>
      </c>
      <c r="AW56" s="585" t="n">
        <v>1</v>
      </c>
      <c r="AX56" s="589" t="n">
        <v>2</v>
      </c>
      <c r="AY56" s="588" t="n">
        <v>2</v>
      </c>
      <c r="AZ56" s="585" t="n">
        <v>1</v>
      </c>
      <c r="BA56" s="589" t="n">
        <v>3</v>
      </c>
      <c r="BB56" s="578" t="n">
        <f aca="false">SUM(C56:BA56)</f>
        <v>58</v>
      </c>
      <c r="BC56" s="563" t="n">
        <f aca="false">0.3*BB56</f>
        <v>17.4</v>
      </c>
      <c r="BD56" s="564"/>
      <c r="BE56" s="93"/>
      <c r="BF56" s="93"/>
      <c r="BG56" s="93"/>
      <c r="BH56" s="93"/>
      <c r="BI56" s="93"/>
      <c r="BJ56" s="93"/>
      <c r="BK56" s="93"/>
      <c r="BL56" s="93"/>
      <c r="BM56" s="93"/>
    </row>
    <row r="57" customFormat="false" ht="13.5" hidden="false" customHeight="true" outlineLevel="0" collapsed="false">
      <c r="A57" s="659" t="s">
        <v>87</v>
      </c>
      <c r="B57" s="660" t="s">
        <v>90</v>
      </c>
      <c r="C57" s="591" t="n">
        <v>2</v>
      </c>
      <c r="D57" s="592" t="n">
        <v>3</v>
      </c>
      <c r="E57" s="593" t="n">
        <v>3</v>
      </c>
      <c r="F57" s="591" t="n">
        <v>0</v>
      </c>
      <c r="G57" s="592" t="n">
        <v>1</v>
      </c>
      <c r="H57" s="593" t="n">
        <v>0</v>
      </c>
      <c r="I57" s="591" t="n">
        <v>2</v>
      </c>
      <c r="J57" s="592" t="n">
        <v>3</v>
      </c>
      <c r="K57" s="593" t="n">
        <v>2</v>
      </c>
      <c r="L57" s="591" t="n">
        <v>1</v>
      </c>
      <c r="M57" s="592" t="n">
        <v>1</v>
      </c>
      <c r="N57" s="593" t="n">
        <v>2</v>
      </c>
      <c r="O57" s="591" t="n">
        <v>0</v>
      </c>
      <c r="P57" s="592" t="n">
        <v>1</v>
      </c>
      <c r="Q57" s="593" t="n">
        <v>0</v>
      </c>
      <c r="R57" s="591"/>
      <c r="S57" s="592"/>
      <c r="T57" s="593"/>
      <c r="U57" s="591"/>
      <c r="V57" s="592"/>
      <c r="W57" s="593"/>
      <c r="X57" s="591" t="n">
        <v>2</v>
      </c>
      <c r="Y57" s="592" t="n">
        <v>0</v>
      </c>
      <c r="Z57" s="593" t="n">
        <v>1</v>
      </c>
      <c r="AA57" s="591" t="n">
        <v>2</v>
      </c>
      <c r="AB57" s="592" t="n">
        <v>1</v>
      </c>
      <c r="AC57" s="593" t="n">
        <v>1</v>
      </c>
      <c r="AD57" s="594" t="n">
        <v>3</v>
      </c>
      <c r="AE57" s="592" t="n">
        <v>2</v>
      </c>
      <c r="AF57" s="595" t="n">
        <v>2</v>
      </c>
      <c r="AG57" s="591" t="n">
        <v>0</v>
      </c>
      <c r="AH57" s="592" t="n">
        <v>0</v>
      </c>
      <c r="AI57" s="593" t="n">
        <v>1</v>
      </c>
      <c r="AJ57" s="596" t="n">
        <v>2</v>
      </c>
      <c r="AK57" s="597" t="n">
        <v>0</v>
      </c>
      <c r="AL57" s="598" t="n">
        <v>2</v>
      </c>
      <c r="AM57" s="599" t="n">
        <v>3</v>
      </c>
      <c r="AN57" s="597" t="n">
        <v>1</v>
      </c>
      <c r="AO57" s="598" t="n">
        <v>2</v>
      </c>
      <c r="AP57" s="669"/>
      <c r="AQ57" s="597"/>
      <c r="AR57" s="601"/>
      <c r="AS57" s="669" t="n">
        <v>0</v>
      </c>
      <c r="AT57" s="597" t="n">
        <v>0</v>
      </c>
      <c r="AU57" s="601" t="n">
        <v>0</v>
      </c>
      <c r="AV57" s="600" t="n">
        <v>0</v>
      </c>
      <c r="AW57" s="597" t="n">
        <v>0</v>
      </c>
      <c r="AX57" s="601" t="n">
        <v>1</v>
      </c>
      <c r="AY57" s="600"/>
      <c r="AZ57" s="597"/>
      <c r="BA57" s="601"/>
      <c r="BB57" s="578" t="n">
        <f aca="false">SUM(C57:BA57)</f>
        <v>47</v>
      </c>
      <c r="BC57" s="603" t="n">
        <f aca="false">0.3*BB57</f>
        <v>14.1</v>
      </c>
      <c r="BD57" s="564"/>
      <c r="BE57" s="93"/>
      <c r="BF57" s="93"/>
      <c r="BG57" s="93"/>
      <c r="BH57" s="93"/>
      <c r="BI57" s="93"/>
      <c r="BJ57" s="93"/>
      <c r="BK57" s="93"/>
      <c r="BL57" s="93"/>
      <c r="BM57" s="93"/>
    </row>
    <row r="58" customFormat="false" ht="12.75" hidden="false" customHeight="true" outlineLevel="0" collapsed="false">
      <c r="A58" s="491" t="str">
        <f aca="false">Rezultāti!A60</f>
        <v>¡Hola!</v>
      </c>
      <c r="B58" s="492" t="str">
        <f aca="false">Rezultāti!B60</f>
        <v>Iveta Vārava</v>
      </c>
      <c r="C58" s="512" t="n">
        <v>0</v>
      </c>
      <c r="D58" s="510" t="n">
        <v>4</v>
      </c>
      <c r="E58" s="511" t="n">
        <v>3</v>
      </c>
      <c r="F58" s="509" t="n">
        <v>1</v>
      </c>
      <c r="G58" s="510" t="n">
        <v>1</v>
      </c>
      <c r="H58" s="511" t="n">
        <v>0</v>
      </c>
      <c r="I58" s="509" t="n">
        <v>1</v>
      </c>
      <c r="J58" s="510" t="n">
        <v>3</v>
      </c>
      <c r="K58" s="511" t="n">
        <v>0</v>
      </c>
      <c r="L58" s="509" t="n">
        <v>0</v>
      </c>
      <c r="M58" s="510" t="n">
        <v>3</v>
      </c>
      <c r="N58" s="511" t="n">
        <v>0</v>
      </c>
      <c r="O58" s="509" t="n">
        <v>2</v>
      </c>
      <c r="P58" s="510" t="n">
        <v>2</v>
      </c>
      <c r="Q58" s="511" t="n">
        <v>1</v>
      </c>
      <c r="R58" s="509" t="n">
        <v>1</v>
      </c>
      <c r="S58" s="510" t="n">
        <v>1</v>
      </c>
      <c r="T58" s="511" t="n">
        <v>0</v>
      </c>
      <c r="U58" s="509" t="n">
        <v>0</v>
      </c>
      <c r="V58" s="510" t="n">
        <v>2</v>
      </c>
      <c r="W58" s="511" t="n">
        <v>1</v>
      </c>
      <c r="X58" s="509" t="n">
        <v>0</v>
      </c>
      <c r="Y58" s="510" t="n">
        <v>4</v>
      </c>
      <c r="Z58" s="511" t="n">
        <v>0</v>
      </c>
      <c r="AA58" s="509"/>
      <c r="AB58" s="510"/>
      <c r="AC58" s="511"/>
      <c r="AD58" s="512" t="n">
        <v>0</v>
      </c>
      <c r="AE58" s="510" t="n">
        <v>0</v>
      </c>
      <c r="AF58" s="513" t="n">
        <v>3</v>
      </c>
      <c r="AG58" s="509" t="n">
        <v>1</v>
      </c>
      <c r="AH58" s="510" t="n">
        <v>0</v>
      </c>
      <c r="AI58" s="511" t="n">
        <v>0</v>
      </c>
      <c r="AJ58" s="514" t="n">
        <v>1</v>
      </c>
      <c r="AK58" s="515" t="n">
        <v>1</v>
      </c>
      <c r="AL58" s="516" t="n">
        <v>2</v>
      </c>
      <c r="AM58" s="517"/>
      <c r="AN58" s="515"/>
      <c r="AO58" s="516"/>
      <c r="AP58" s="518"/>
      <c r="AQ58" s="515"/>
      <c r="AR58" s="519"/>
      <c r="AS58" s="518" t="n">
        <v>1</v>
      </c>
      <c r="AT58" s="515" t="n">
        <v>0</v>
      </c>
      <c r="AU58" s="519" t="n">
        <v>1</v>
      </c>
      <c r="AV58" s="518" t="n">
        <v>2</v>
      </c>
      <c r="AW58" s="515" t="n">
        <v>2</v>
      </c>
      <c r="AX58" s="519" t="n">
        <v>0</v>
      </c>
      <c r="AY58" s="518" t="n">
        <v>1</v>
      </c>
      <c r="AZ58" s="515" t="n">
        <v>0</v>
      </c>
      <c r="BA58" s="519" t="n">
        <v>1</v>
      </c>
      <c r="BB58" s="504" t="n">
        <f aca="false">SUM(C58:BA58)</f>
        <v>46</v>
      </c>
      <c r="BC58" s="505" t="n">
        <f aca="false">0.3*BB58</f>
        <v>13.8</v>
      </c>
      <c r="BD58" s="506" t="n">
        <f aca="false">SUM(BC58:BC62)</f>
        <v>61.5</v>
      </c>
      <c r="BE58" s="93"/>
      <c r="BF58" s="93"/>
      <c r="BG58" s="93"/>
      <c r="BH58" s="93"/>
      <c r="BI58" s="93"/>
      <c r="BJ58" s="93"/>
      <c r="BK58" s="93"/>
      <c r="BL58" s="93"/>
      <c r="BM58" s="93"/>
    </row>
    <row r="59" customFormat="false" ht="12.75" hidden="false" customHeight="true" outlineLevel="0" collapsed="false">
      <c r="A59" s="507" t="str">
        <f aca="false">Rezultāti!A61</f>
        <v>¡Hola!</v>
      </c>
      <c r="B59" s="522" t="str">
        <f aca="false">Rezultāti!B61</f>
        <v>Denīze Buša</v>
      </c>
      <c r="C59" s="512" t="n">
        <v>1</v>
      </c>
      <c r="D59" s="510" t="n">
        <v>1</v>
      </c>
      <c r="E59" s="511" t="n">
        <v>2</v>
      </c>
      <c r="F59" s="509" t="n">
        <v>1</v>
      </c>
      <c r="G59" s="510" t="n">
        <v>2</v>
      </c>
      <c r="H59" s="511" t="n">
        <v>0</v>
      </c>
      <c r="I59" s="509" t="n">
        <v>1</v>
      </c>
      <c r="J59" s="510" t="n">
        <v>0</v>
      </c>
      <c r="K59" s="511" t="n">
        <v>1</v>
      </c>
      <c r="L59" s="509" t="n">
        <v>0</v>
      </c>
      <c r="M59" s="510" t="n">
        <v>1</v>
      </c>
      <c r="N59" s="511" t="n">
        <v>0</v>
      </c>
      <c r="O59" s="509" t="n">
        <v>0</v>
      </c>
      <c r="P59" s="510" t="n">
        <v>2</v>
      </c>
      <c r="Q59" s="511" t="n">
        <v>2</v>
      </c>
      <c r="R59" s="509" t="n">
        <v>0</v>
      </c>
      <c r="S59" s="510" t="n">
        <v>1</v>
      </c>
      <c r="T59" s="511" t="n">
        <v>1</v>
      </c>
      <c r="U59" s="509" t="n">
        <v>0</v>
      </c>
      <c r="V59" s="510" t="n">
        <v>3</v>
      </c>
      <c r="W59" s="511" t="n">
        <v>1</v>
      </c>
      <c r="X59" s="509" t="n">
        <v>3</v>
      </c>
      <c r="Y59" s="510" t="n">
        <v>2</v>
      </c>
      <c r="Z59" s="511" t="n">
        <v>0</v>
      </c>
      <c r="AA59" s="509" t="n">
        <v>1</v>
      </c>
      <c r="AB59" s="510" t="n">
        <v>0</v>
      </c>
      <c r="AC59" s="511" t="n">
        <v>0</v>
      </c>
      <c r="AD59" s="512" t="n">
        <v>0</v>
      </c>
      <c r="AE59" s="510" t="n">
        <v>0</v>
      </c>
      <c r="AF59" s="513" t="n">
        <v>0</v>
      </c>
      <c r="AG59" s="509" t="n">
        <v>0</v>
      </c>
      <c r="AH59" s="510" t="n">
        <v>0</v>
      </c>
      <c r="AI59" s="511" t="n">
        <v>1</v>
      </c>
      <c r="AJ59" s="514" t="n">
        <v>2</v>
      </c>
      <c r="AK59" s="515" t="n">
        <v>4</v>
      </c>
      <c r="AL59" s="516" t="n">
        <v>0</v>
      </c>
      <c r="AM59" s="517" t="n">
        <v>1</v>
      </c>
      <c r="AN59" s="515" t="n">
        <v>0</v>
      </c>
      <c r="AO59" s="516" t="n">
        <v>2</v>
      </c>
      <c r="AP59" s="518" t="n">
        <v>3</v>
      </c>
      <c r="AQ59" s="515" t="n">
        <v>2</v>
      </c>
      <c r="AR59" s="519" t="n">
        <v>0</v>
      </c>
      <c r="AS59" s="518" t="n">
        <v>1</v>
      </c>
      <c r="AT59" s="515" t="n">
        <v>1</v>
      </c>
      <c r="AU59" s="519" t="n">
        <v>1</v>
      </c>
      <c r="AV59" s="518" t="n">
        <v>3</v>
      </c>
      <c r="AW59" s="515" t="n">
        <v>0</v>
      </c>
      <c r="AX59" s="519" t="n">
        <v>1</v>
      </c>
      <c r="AY59" s="518" t="n">
        <v>1</v>
      </c>
      <c r="AZ59" s="515" t="n">
        <v>1</v>
      </c>
      <c r="BA59" s="519" t="n">
        <v>2</v>
      </c>
      <c r="BB59" s="520" t="n">
        <f aca="false">SUM(C59:BA59)</f>
        <v>52</v>
      </c>
      <c r="BC59" s="521" t="n">
        <f aca="false">0.3*BB59</f>
        <v>15.6</v>
      </c>
      <c r="BD59" s="506"/>
      <c r="BE59" s="93"/>
      <c r="BF59" s="93"/>
      <c r="BG59" s="93"/>
      <c r="BH59" s="93"/>
      <c r="BI59" s="93"/>
      <c r="BJ59" s="93"/>
      <c r="BK59" s="93"/>
      <c r="BL59" s="93"/>
      <c r="BM59" s="93"/>
    </row>
    <row r="60" customFormat="false" ht="12.75" hidden="false" customHeight="true" outlineLevel="0" collapsed="false">
      <c r="A60" s="507" t="str">
        <f aca="false">Rezultāti!A62</f>
        <v>¡Hola!</v>
      </c>
      <c r="B60" s="522" t="str">
        <f aca="false">Rezultāti!B62</f>
        <v>Aleksandrs Gorins</v>
      </c>
      <c r="C60" s="512" t="n">
        <v>0</v>
      </c>
      <c r="D60" s="510" t="n">
        <v>2</v>
      </c>
      <c r="E60" s="511" t="n">
        <v>0</v>
      </c>
      <c r="F60" s="509" t="n">
        <v>1</v>
      </c>
      <c r="G60" s="510" t="n">
        <v>0</v>
      </c>
      <c r="H60" s="511" t="n">
        <v>1</v>
      </c>
      <c r="I60" s="509" t="n">
        <v>0</v>
      </c>
      <c r="J60" s="510" t="n">
        <v>0</v>
      </c>
      <c r="K60" s="511" t="n">
        <v>0</v>
      </c>
      <c r="L60" s="509" t="n">
        <v>1</v>
      </c>
      <c r="M60" s="510" t="n">
        <v>1</v>
      </c>
      <c r="N60" s="511" t="n">
        <v>0</v>
      </c>
      <c r="O60" s="509" t="n">
        <v>1</v>
      </c>
      <c r="P60" s="510" t="n">
        <v>1</v>
      </c>
      <c r="Q60" s="511" t="n">
        <v>2</v>
      </c>
      <c r="R60" s="509"/>
      <c r="S60" s="510"/>
      <c r="T60" s="511"/>
      <c r="U60" s="509"/>
      <c r="V60" s="510"/>
      <c r="W60" s="511"/>
      <c r="X60" s="509" t="n">
        <v>0</v>
      </c>
      <c r="Y60" s="510" t="n">
        <v>1</v>
      </c>
      <c r="Z60" s="511" t="n">
        <v>0</v>
      </c>
      <c r="AA60" s="509" t="n">
        <v>1</v>
      </c>
      <c r="AB60" s="510" t="n">
        <v>0</v>
      </c>
      <c r="AC60" s="511" t="n">
        <v>0</v>
      </c>
      <c r="AD60" s="512" t="n">
        <v>1</v>
      </c>
      <c r="AE60" s="510" t="n">
        <v>1</v>
      </c>
      <c r="AF60" s="513" t="n">
        <v>1</v>
      </c>
      <c r="AG60" s="509"/>
      <c r="AH60" s="510"/>
      <c r="AI60" s="511"/>
      <c r="AJ60" s="514" t="n">
        <v>0</v>
      </c>
      <c r="AK60" s="515" t="n">
        <v>1</v>
      </c>
      <c r="AL60" s="516" t="n">
        <v>3</v>
      </c>
      <c r="AM60" s="517" t="n">
        <v>0</v>
      </c>
      <c r="AN60" s="515" t="n">
        <v>1</v>
      </c>
      <c r="AO60" s="516" t="n">
        <v>1</v>
      </c>
      <c r="AP60" s="518" t="n">
        <v>0</v>
      </c>
      <c r="AQ60" s="515" t="n">
        <v>2</v>
      </c>
      <c r="AR60" s="519" t="n">
        <v>3</v>
      </c>
      <c r="AS60" s="518" t="n">
        <v>2</v>
      </c>
      <c r="AT60" s="515" t="n">
        <v>1</v>
      </c>
      <c r="AU60" s="519" t="n">
        <v>1</v>
      </c>
      <c r="AV60" s="518"/>
      <c r="AW60" s="515"/>
      <c r="AX60" s="519"/>
      <c r="AY60" s="518" t="n">
        <v>0</v>
      </c>
      <c r="AZ60" s="515" t="n">
        <v>0</v>
      </c>
      <c r="BA60" s="519" t="n">
        <v>1</v>
      </c>
      <c r="BB60" s="520" t="n">
        <f aca="false">SUM(C60:BA60)</f>
        <v>31</v>
      </c>
      <c r="BC60" s="521" t="n">
        <f aca="false">0.3*BB60</f>
        <v>9.3</v>
      </c>
      <c r="BD60" s="506"/>
      <c r="BE60" s="93"/>
      <c r="BF60" s="93"/>
      <c r="BG60" s="93"/>
      <c r="BH60" s="93"/>
      <c r="BI60" s="93"/>
      <c r="BJ60" s="93"/>
      <c r="BK60" s="93"/>
      <c r="BL60" s="93"/>
      <c r="BM60" s="93"/>
    </row>
    <row r="61" customFormat="false" ht="12.75" hidden="false" customHeight="true" outlineLevel="0" collapsed="false">
      <c r="A61" s="507" t="str">
        <f aca="false">Rezultāti!A63</f>
        <v>¡Hola!</v>
      </c>
      <c r="B61" s="522" t="str">
        <f aca="false">Rezultāti!B63</f>
        <v>Edmunds Bušs</v>
      </c>
      <c r="C61" s="512" t="n">
        <v>0</v>
      </c>
      <c r="D61" s="510" t="n">
        <v>0</v>
      </c>
      <c r="E61" s="511" t="n">
        <v>5</v>
      </c>
      <c r="F61" s="509" t="n">
        <v>2</v>
      </c>
      <c r="G61" s="510" t="n">
        <v>1</v>
      </c>
      <c r="H61" s="511" t="n">
        <v>2</v>
      </c>
      <c r="I61" s="509" t="n">
        <v>1</v>
      </c>
      <c r="J61" s="510" t="n">
        <v>2</v>
      </c>
      <c r="K61" s="511" t="n">
        <v>0</v>
      </c>
      <c r="L61" s="509" t="n">
        <v>1</v>
      </c>
      <c r="M61" s="510" t="n">
        <v>1</v>
      </c>
      <c r="N61" s="511" t="n">
        <v>3</v>
      </c>
      <c r="O61" s="509" t="n">
        <v>0</v>
      </c>
      <c r="P61" s="510" t="n">
        <v>1</v>
      </c>
      <c r="Q61" s="511" t="n">
        <v>0</v>
      </c>
      <c r="R61" s="509" t="n">
        <v>1</v>
      </c>
      <c r="S61" s="510" t="n">
        <v>0</v>
      </c>
      <c r="T61" s="511" t="n">
        <v>2</v>
      </c>
      <c r="U61" s="509" t="n">
        <v>1</v>
      </c>
      <c r="V61" s="510" t="n">
        <v>3</v>
      </c>
      <c r="W61" s="511" t="n">
        <v>0</v>
      </c>
      <c r="X61" s="509" t="n">
        <v>2</v>
      </c>
      <c r="Y61" s="510" t="n">
        <v>0</v>
      </c>
      <c r="Z61" s="511" t="n">
        <v>1</v>
      </c>
      <c r="AA61" s="509" t="n">
        <v>1</v>
      </c>
      <c r="AB61" s="510" t="n">
        <v>1</v>
      </c>
      <c r="AC61" s="511" t="n">
        <v>3</v>
      </c>
      <c r="AD61" s="512" t="n">
        <v>0</v>
      </c>
      <c r="AE61" s="510" t="n">
        <v>0</v>
      </c>
      <c r="AF61" s="513" t="n">
        <v>2</v>
      </c>
      <c r="AG61" s="509" t="n">
        <v>1</v>
      </c>
      <c r="AH61" s="510" t="n">
        <v>2</v>
      </c>
      <c r="AI61" s="511" t="n">
        <v>1</v>
      </c>
      <c r="AJ61" s="514"/>
      <c r="AK61" s="515"/>
      <c r="AL61" s="516"/>
      <c r="AM61" s="517" t="n">
        <v>1</v>
      </c>
      <c r="AN61" s="515" t="n">
        <v>1</v>
      </c>
      <c r="AO61" s="516" t="n">
        <v>1</v>
      </c>
      <c r="AP61" s="518" t="n">
        <v>1</v>
      </c>
      <c r="AQ61" s="515" t="n">
        <v>0</v>
      </c>
      <c r="AR61" s="519" t="n">
        <v>1</v>
      </c>
      <c r="AS61" s="518" t="n">
        <v>2</v>
      </c>
      <c r="AT61" s="515" t="n">
        <v>0</v>
      </c>
      <c r="AU61" s="519" t="n">
        <v>0</v>
      </c>
      <c r="AV61" s="518" t="n">
        <v>2</v>
      </c>
      <c r="AW61" s="515" t="n">
        <v>0</v>
      </c>
      <c r="AX61" s="519" t="n">
        <v>1</v>
      </c>
      <c r="AY61" s="518" t="n">
        <v>0</v>
      </c>
      <c r="AZ61" s="515" t="n">
        <v>0</v>
      </c>
      <c r="BA61" s="519" t="n">
        <v>1</v>
      </c>
      <c r="BB61" s="520" t="n">
        <f aca="false">SUM(C61:BA61)</f>
        <v>51</v>
      </c>
      <c r="BC61" s="521" t="n">
        <f aca="false">0.3*BB61</f>
        <v>15.3</v>
      </c>
      <c r="BD61" s="506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</row>
    <row r="62" customFormat="false" ht="13.5" hidden="false" customHeight="true" outlineLevel="0" collapsed="false">
      <c r="A62" s="545" t="str">
        <f aca="false">Rezultāti!A64</f>
        <v>¡Hola!</v>
      </c>
      <c r="B62" s="522" t="str">
        <f aca="false">Rezultāti!B64</f>
        <v>Uldis Dārziņš</v>
      </c>
      <c r="C62" s="670"/>
      <c r="D62" s="671"/>
      <c r="E62" s="672"/>
      <c r="F62" s="673"/>
      <c r="G62" s="671"/>
      <c r="H62" s="672"/>
      <c r="I62" s="673"/>
      <c r="J62" s="671"/>
      <c r="K62" s="672"/>
      <c r="L62" s="673"/>
      <c r="M62" s="671"/>
      <c r="N62" s="672"/>
      <c r="O62" s="673"/>
      <c r="P62" s="671"/>
      <c r="Q62" s="672"/>
      <c r="R62" s="673" t="n">
        <v>2</v>
      </c>
      <c r="S62" s="671" t="n">
        <v>0</v>
      </c>
      <c r="T62" s="672" t="n">
        <v>1</v>
      </c>
      <c r="U62" s="673" t="n">
        <v>1</v>
      </c>
      <c r="V62" s="671" t="n">
        <v>2</v>
      </c>
      <c r="W62" s="672" t="n">
        <v>1</v>
      </c>
      <c r="X62" s="673"/>
      <c r="Y62" s="671"/>
      <c r="Z62" s="672"/>
      <c r="AA62" s="673" t="n">
        <v>0</v>
      </c>
      <c r="AB62" s="671" t="n">
        <v>1</v>
      </c>
      <c r="AC62" s="672" t="n">
        <v>1</v>
      </c>
      <c r="AD62" s="670"/>
      <c r="AE62" s="671"/>
      <c r="AF62" s="674"/>
      <c r="AG62" s="673" t="n">
        <v>1</v>
      </c>
      <c r="AH62" s="671" t="n">
        <v>0</v>
      </c>
      <c r="AI62" s="672" t="n">
        <v>1</v>
      </c>
      <c r="AJ62" s="675" t="n">
        <v>1</v>
      </c>
      <c r="AK62" s="676" t="n">
        <v>0</v>
      </c>
      <c r="AL62" s="677" t="n">
        <v>4</v>
      </c>
      <c r="AM62" s="678" t="n">
        <v>3</v>
      </c>
      <c r="AN62" s="676" t="n">
        <v>2</v>
      </c>
      <c r="AO62" s="677" t="n">
        <v>1</v>
      </c>
      <c r="AP62" s="679" t="n">
        <v>1</v>
      </c>
      <c r="AQ62" s="676" t="n">
        <v>1</v>
      </c>
      <c r="AR62" s="680" t="n">
        <v>1</v>
      </c>
      <c r="AS62" s="679"/>
      <c r="AT62" s="676"/>
      <c r="AU62" s="680"/>
      <c r="AV62" s="679"/>
      <c r="AW62" s="676"/>
      <c r="AX62" s="680"/>
      <c r="AY62" s="679"/>
      <c r="AZ62" s="676"/>
      <c r="BA62" s="680"/>
      <c r="BB62" s="547" t="n">
        <f aca="false">SUM(C62:BA62)</f>
        <v>25</v>
      </c>
      <c r="BC62" s="548" t="n">
        <f aca="false">0.3*BB62</f>
        <v>7.5</v>
      </c>
      <c r="BD62" s="506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</row>
    <row r="63" s="609" customFormat="true" ht="12.75" hidden="false" customHeight="true" outlineLevel="0" collapsed="false">
      <c r="A63" s="549" t="str">
        <f aca="false">Rezultāti!A65</f>
        <v>Bite-citāda komanda</v>
      </c>
      <c r="B63" s="681" t="str">
        <f aca="false">Rezultāti!B65</f>
        <v>Dmitrijs Dumcevs</v>
      </c>
      <c r="C63" s="551" t="n">
        <v>2</v>
      </c>
      <c r="D63" s="552" t="n">
        <v>0</v>
      </c>
      <c r="E63" s="553" t="n">
        <v>1</v>
      </c>
      <c r="F63" s="551" t="n">
        <v>2</v>
      </c>
      <c r="G63" s="552" t="n">
        <v>2</v>
      </c>
      <c r="H63" s="553" t="n">
        <v>2</v>
      </c>
      <c r="I63" s="551" t="n">
        <v>0</v>
      </c>
      <c r="J63" s="552" t="n">
        <v>2</v>
      </c>
      <c r="K63" s="553" t="n">
        <v>2</v>
      </c>
      <c r="L63" s="551" t="n">
        <v>0</v>
      </c>
      <c r="M63" s="552" t="n">
        <v>0</v>
      </c>
      <c r="N63" s="553" t="n">
        <v>2</v>
      </c>
      <c r="O63" s="551" t="n">
        <v>3</v>
      </c>
      <c r="P63" s="552" t="n">
        <v>1</v>
      </c>
      <c r="Q63" s="553" t="n">
        <v>2</v>
      </c>
      <c r="R63" s="551" t="n">
        <v>0</v>
      </c>
      <c r="S63" s="552" t="n">
        <v>0</v>
      </c>
      <c r="T63" s="553" t="n">
        <v>0</v>
      </c>
      <c r="U63" s="551" t="n">
        <v>2</v>
      </c>
      <c r="V63" s="552" t="n">
        <v>0</v>
      </c>
      <c r="W63" s="553" t="n">
        <v>1</v>
      </c>
      <c r="X63" s="551" t="n">
        <v>1</v>
      </c>
      <c r="Y63" s="552" t="n">
        <v>1</v>
      </c>
      <c r="Z63" s="553" t="n">
        <v>2</v>
      </c>
      <c r="AA63" s="551"/>
      <c r="AB63" s="552"/>
      <c r="AC63" s="553"/>
      <c r="AD63" s="615" t="n">
        <v>1</v>
      </c>
      <c r="AE63" s="552" t="n">
        <v>0</v>
      </c>
      <c r="AF63" s="555" t="n">
        <v>0</v>
      </c>
      <c r="AG63" s="551" t="n">
        <v>2</v>
      </c>
      <c r="AH63" s="552" t="n">
        <v>2</v>
      </c>
      <c r="AI63" s="553" t="n">
        <v>1</v>
      </c>
      <c r="AJ63" s="556" t="n">
        <v>2</v>
      </c>
      <c r="AK63" s="557" t="n">
        <v>0</v>
      </c>
      <c r="AL63" s="558" t="n">
        <v>1</v>
      </c>
      <c r="AM63" s="559" t="n">
        <v>1</v>
      </c>
      <c r="AN63" s="557" t="n">
        <v>1</v>
      </c>
      <c r="AO63" s="558" t="n">
        <v>1</v>
      </c>
      <c r="AP63" s="667" t="n">
        <v>1</v>
      </c>
      <c r="AQ63" s="557" t="n">
        <v>0</v>
      </c>
      <c r="AR63" s="561" t="n">
        <v>2</v>
      </c>
      <c r="AS63" s="667" t="n">
        <v>0</v>
      </c>
      <c r="AT63" s="557" t="n">
        <v>2</v>
      </c>
      <c r="AU63" s="561" t="n">
        <v>1</v>
      </c>
      <c r="AV63" s="560" t="n">
        <v>1</v>
      </c>
      <c r="AW63" s="557" t="n">
        <v>2</v>
      </c>
      <c r="AX63" s="561" t="n">
        <v>0</v>
      </c>
      <c r="AY63" s="560" t="n">
        <v>0</v>
      </c>
      <c r="AZ63" s="557" t="n">
        <v>1</v>
      </c>
      <c r="BA63" s="561" t="n">
        <v>3</v>
      </c>
      <c r="BB63" s="562" t="n">
        <f aca="false">SUM(C63:BA63)</f>
        <v>53</v>
      </c>
      <c r="BC63" s="649" t="n">
        <f aca="false">0.3*BB63</f>
        <v>15.9</v>
      </c>
      <c r="BD63" s="682" t="n">
        <f aca="false">SUM(BC63:BC77)</f>
        <v>61.8</v>
      </c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</row>
    <row r="64" s="609" customFormat="true" ht="12.75" hidden="false" customHeight="true" outlineLevel="0" collapsed="false">
      <c r="A64" s="647" t="str">
        <f aca="false">Rezultāti!A66</f>
        <v>Bite-citāda komanda</v>
      </c>
      <c r="B64" s="683" t="str">
        <f aca="false">Rezultāti!B66</f>
        <v>Ģirts Pāpe</v>
      </c>
      <c r="C64" s="579" t="n">
        <v>0</v>
      </c>
      <c r="D64" s="580" t="n">
        <v>0</v>
      </c>
      <c r="E64" s="581"/>
      <c r="F64" s="579" t="n">
        <v>2</v>
      </c>
      <c r="G64" s="580" t="n">
        <v>3</v>
      </c>
      <c r="H64" s="581"/>
      <c r="I64" s="579" t="n">
        <v>0</v>
      </c>
      <c r="J64" s="580" t="n">
        <v>2</v>
      </c>
      <c r="K64" s="581" t="n">
        <v>2</v>
      </c>
      <c r="L64" s="579" t="n">
        <v>2</v>
      </c>
      <c r="M64" s="580" t="n">
        <v>0</v>
      </c>
      <c r="N64" s="581" t="n">
        <v>0</v>
      </c>
      <c r="O64" s="579" t="n">
        <v>1</v>
      </c>
      <c r="P64" s="580" t="n">
        <v>2</v>
      </c>
      <c r="Q64" s="581" t="n">
        <v>0</v>
      </c>
      <c r="R64" s="579" t="n">
        <v>1</v>
      </c>
      <c r="S64" s="580" t="n">
        <v>2</v>
      </c>
      <c r="T64" s="581" t="n">
        <v>0</v>
      </c>
      <c r="U64" s="579" t="n">
        <v>0</v>
      </c>
      <c r="V64" s="580" t="n">
        <v>1</v>
      </c>
      <c r="W64" s="581" t="n">
        <v>1</v>
      </c>
      <c r="X64" s="579" t="n">
        <v>3</v>
      </c>
      <c r="Y64" s="580" t="n">
        <v>3</v>
      </c>
      <c r="Z64" s="581" t="n">
        <v>1</v>
      </c>
      <c r="AA64" s="579" t="n">
        <v>1</v>
      </c>
      <c r="AB64" s="580" t="n">
        <v>1</v>
      </c>
      <c r="AC64" s="581" t="n">
        <v>1</v>
      </c>
      <c r="AD64" s="623" t="n">
        <v>0</v>
      </c>
      <c r="AE64" s="580" t="n">
        <v>0</v>
      </c>
      <c r="AF64" s="583" t="n">
        <v>2</v>
      </c>
      <c r="AG64" s="579" t="n">
        <v>2</v>
      </c>
      <c r="AH64" s="580" t="n">
        <v>0</v>
      </c>
      <c r="AI64" s="581" t="n">
        <v>3</v>
      </c>
      <c r="AJ64" s="584" t="n">
        <v>2</v>
      </c>
      <c r="AK64" s="585" t="n">
        <v>1</v>
      </c>
      <c r="AL64" s="586" t="n">
        <v>1</v>
      </c>
      <c r="AM64" s="587" t="n">
        <v>3</v>
      </c>
      <c r="AN64" s="585" t="n">
        <v>0</v>
      </c>
      <c r="AO64" s="586" t="n">
        <v>1</v>
      </c>
      <c r="AP64" s="668"/>
      <c r="AQ64" s="585"/>
      <c r="AR64" s="589"/>
      <c r="AS64" s="668" t="n">
        <v>1</v>
      </c>
      <c r="AT64" s="585" t="n">
        <v>2</v>
      </c>
      <c r="AU64" s="589" t="n">
        <v>1</v>
      </c>
      <c r="AV64" s="588" t="n">
        <v>1</v>
      </c>
      <c r="AW64" s="585" t="n">
        <v>0</v>
      </c>
      <c r="AX64" s="589" t="n">
        <v>3</v>
      </c>
      <c r="AY64" s="588" t="n">
        <v>0</v>
      </c>
      <c r="AZ64" s="585" t="n">
        <v>2</v>
      </c>
      <c r="BA64" s="589" t="n">
        <v>2</v>
      </c>
      <c r="BB64" s="578" t="n">
        <f aca="false">SUM(C64:BA64)</f>
        <v>56</v>
      </c>
      <c r="BC64" s="563" t="n">
        <f aca="false">0.3*BB64</f>
        <v>16.8</v>
      </c>
      <c r="BD64" s="682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</row>
    <row r="65" s="609" customFormat="true" ht="12.75" hidden="false" customHeight="true" outlineLevel="0" collapsed="false">
      <c r="A65" s="647" t="str">
        <f aca="false">Rezultāti!A67</f>
        <v>Bite-citāda komanda</v>
      </c>
      <c r="B65" s="683" t="str">
        <f aca="false">Rezultāti!B67</f>
        <v>Linards Larionovs</v>
      </c>
      <c r="C65" s="579"/>
      <c r="D65" s="580"/>
      <c r="E65" s="581"/>
      <c r="F65" s="579"/>
      <c r="G65" s="580"/>
      <c r="H65" s="581"/>
      <c r="I65" s="579"/>
      <c r="J65" s="580"/>
      <c r="K65" s="581"/>
      <c r="L65" s="579"/>
      <c r="M65" s="580"/>
      <c r="N65" s="581"/>
      <c r="O65" s="579"/>
      <c r="P65" s="580"/>
      <c r="Q65" s="581"/>
      <c r="R65" s="579"/>
      <c r="S65" s="580"/>
      <c r="T65" s="581"/>
      <c r="U65" s="579"/>
      <c r="V65" s="580"/>
      <c r="W65" s="581"/>
      <c r="X65" s="579"/>
      <c r="Y65" s="580"/>
      <c r="Z65" s="581"/>
      <c r="AA65" s="579" t="n">
        <v>2</v>
      </c>
      <c r="AB65" s="580" t="n">
        <v>1</v>
      </c>
      <c r="AC65" s="581" t="n">
        <v>0</v>
      </c>
      <c r="AD65" s="623"/>
      <c r="AE65" s="580"/>
      <c r="AF65" s="583"/>
      <c r="AG65" s="579"/>
      <c r="AH65" s="580"/>
      <c r="AI65" s="581"/>
      <c r="AJ65" s="584"/>
      <c r="AK65" s="585"/>
      <c r="AL65" s="586"/>
      <c r="AM65" s="587"/>
      <c r="AN65" s="585"/>
      <c r="AO65" s="586"/>
      <c r="AP65" s="668"/>
      <c r="AQ65" s="585"/>
      <c r="AR65" s="589"/>
      <c r="AS65" s="668"/>
      <c r="AT65" s="585"/>
      <c r="AU65" s="589"/>
      <c r="AV65" s="588"/>
      <c r="AW65" s="585"/>
      <c r="AX65" s="589"/>
      <c r="AY65" s="588"/>
      <c r="AZ65" s="585"/>
      <c r="BA65" s="589"/>
      <c r="BB65" s="578" t="n">
        <f aca="false">SUM(C65:BA65)</f>
        <v>3</v>
      </c>
      <c r="BC65" s="563" t="n">
        <f aca="false">0.3*BB65</f>
        <v>0.9</v>
      </c>
      <c r="BD65" s="682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</row>
    <row r="66" s="609" customFormat="true" ht="12.75" hidden="false" customHeight="true" outlineLevel="0" collapsed="false">
      <c r="A66" s="647" t="str">
        <f aca="false">Rezultāti!A68</f>
        <v>Bite-citāda komanda</v>
      </c>
      <c r="B66" s="683" t="str">
        <f aca="false">Rezultāti!B68</f>
        <v>Līga Sile</v>
      </c>
      <c r="C66" s="579"/>
      <c r="D66" s="580"/>
      <c r="E66" s="581"/>
      <c r="F66" s="579"/>
      <c r="G66" s="580"/>
      <c r="H66" s="581"/>
      <c r="I66" s="579"/>
      <c r="J66" s="580"/>
      <c r="K66" s="581"/>
      <c r="L66" s="579"/>
      <c r="M66" s="580"/>
      <c r="N66" s="581"/>
      <c r="O66" s="579"/>
      <c r="P66" s="580"/>
      <c r="Q66" s="581"/>
      <c r="R66" s="579"/>
      <c r="S66" s="580"/>
      <c r="T66" s="581"/>
      <c r="U66" s="579" t="n">
        <v>0</v>
      </c>
      <c r="V66" s="580" t="n">
        <v>2</v>
      </c>
      <c r="W66" s="581" t="n">
        <v>0</v>
      </c>
      <c r="X66" s="579"/>
      <c r="Y66" s="580"/>
      <c r="Z66" s="581"/>
      <c r="AA66" s="579"/>
      <c r="AB66" s="580"/>
      <c r="AC66" s="581"/>
      <c r="AD66" s="623"/>
      <c r="AE66" s="580"/>
      <c r="AF66" s="583"/>
      <c r="AG66" s="579"/>
      <c r="AH66" s="580"/>
      <c r="AI66" s="581"/>
      <c r="AJ66" s="584"/>
      <c r="AK66" s="585"/>
      <c r="AL66" s="586"/>
      <c r="AM66" s="587"/>
      <c r="AN66" s="585"/>
      <c r="AO66" s="586"/>
      <c r="AP66" s="668"/>
      <c r="AQ66" s="585"/>
      <c r="AR66" s="589"/>
      <c r="AS66" s="668"/>
      <c r="AT66" s="585"/>
      <c r="AU66" s="589"/>
      <c r="AV66" s="588"/>
      <c r="AW66" s="585"/>
      <c r="AX66" s="589"/>
      <c r="AY66" s="588"/>
      <c r="AZ66" s="585"/>
      <c r="BA66" s="589"/>
      <c r="BB66" s="578" t="n">
        <f aca="false">SUM(C66:BA66)</f>
        <v>2</v>
      </c>
      <c r="BC66" s="563" t="n">
        <f aca="false">0.3*BB66</f>
        <v>0.6</v>
      </c>
      <c r="BD66" s="682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</row>
    <row r="67" s="609" customFormat="true" ht="12.75" hidden="false" customHeight="true" outlineLevel="0" collapsed="false">
      <c r="A67" s="647" t="str">
        <f aca="false">Rezultāti!A69</f>
        <v>Bite-citāda komanda</v>
      </c>
      <c r="B67" s="683" t="str">
        <f aca="false">Rezultāti!B69</f>
        <v>Kristīne Jankovska</v>
      </c>
      <c r="C67" s="579"/>
      <c r="D67" s="580"/>
      <c r="E67" s="581"/>
      <c r="F67" s="579"/>
      <c r="G67" s="580"/>
      <c r="H67" s="581"/>
      <c r="I67" s="579"/>
      <c r="J67" s="580"/>
      <c r="K67" s="581"/>
      <c r="L67" s="579"/>
      <c r="M67" s="580"/>
      <c r="N67" s="581"/>
      <c r="O67" s="579"/>
      <c r="P67" s="580"/>
      <c r="Q67" s="581"/>
      <c r="R67" s="579"/>
      <c r="S67" s="580"/>
      <c r="T67" s="581"/>
      <c r="U67" s="579"/>
      <c r="V67" s="580"/>
      <c r="W67" s="581"/>
      <c r="X67" s="579"/>
      <c r="Y67" s="580"/>
      <c r="Z67" s="581"/>
      <c r="AA67" s="579"/>
      <c r="AB67" s="580"/>
      <c r="AC67" s="581"/>
      <c r="AD67" s="623" t="n">
        <v>1</v>
      </c>
      <c r="AE67" s="580" t="n">
        <v>0</v>
      </c>
      <c r="AF67" s="583" t="n">
        <v>1</v>
      </c>
      <c r="AG67" s="579"/>
      <c r="AH67" s="580"/>
      <c r="AI67" s="581"/>
      <c r="AJ67" s="584"/>
      <c r="AK67" s="585"/>
      <c r="AL67" s="586"/>
      <c r="AM67" s="587"/>
      <c r="AN67" s="585"/>
      <c r="AO67" s="586"/>
      <c r="AP67" s="668"/>
      <c r="AQ67" s="585"/>
      <c r="AR67" s="589"/>
      <c r="AS67" s="668"/>
      <c r="AT67" s="585"/>
      <c r="AU67" s="589"/>
      <c r="AV67" s="588"/>
      <c r="AW67" s="585"/>
      <c r="AX67" s="589"/>
      <c r="AY67" s="588"/>
      <c r="AZ67" s="585"/>
      <c r="BA67" s="589"/>
      <c r="BB67" s="578" t="n">
        <f aca="false">SUM(C67:BA67)</f>
        <v>2</v>
      </c>
      <c r="BC67" s="563" t="n">
        <f aca="false">0.3*BB67</f>
        <v>0.6</v>
      </c>
      <c r="BD67" s="682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</row>
    <row r="68" s="609" customFormat="true" ht="12.75" hidden="false" customHeight="true" outlineLevel="0" collapsed="false">
      <c r="A68" s="647" t="str">
        <f aca="false">Rezultāti!A70</f>
        <v>Bite-citāda komanda</v>
      </c>
      <c r="B68" s="683" t="str">
        <f aca="false">Rezultāti!B70</f>
        <v>Roberts Birnbaums</v>
      </c>
      <c r="C68" s="579"/>
      <c r="D68" s="580"/>
      <c r="E68" s="581"/>
      <c r="F68" s="579"/>
      <c r="G68" s="580"/>
      <c r="H68" s="581"/>
      <c r="I68" s="579"/>
      <c r="J68" s="580"/>
      <c r="K68" s="581"/>
      <c r="L68" s="579"/>
      <c r="M68" s="580"/>
      <c r="N68" s="581"/>
      <c r="O68" s="579"/>
      <c r="P68" s="580"/>
      <c r="Q68" s="581"/>
      <c r="R68" s="579"/>
      <c r="S68" s="580"/>
      <c r="T68" s="581"/>
      <c r="U68" s="579"/>
      <c r="V68" s="580"/>
      <c r="W68" s="581"/>
      <c r="X68" s="579"/>
      <c r="Y68" s="580"/>
      <c r="Z68" s="581"/>
      <c r="AA68" s="579"/>
      <c r="AB68" s="580"/>
      <c r="AC68" s="581"/>
      <c r="AD68" s="623"/>
      <c r="AE68" s="580"/>
      <c r="AF68" s="583"/>
      <c r="AG68" s="579"/>
      <c r="AH68" s="580"/>
      <c r="AI68" s="581"/>
      <c r="AJ68" s="584"/>
      <c r="AK68" s="585"/>
      <c r="AL68" s="586"/>
      <c r="AM68" s="587"/>
      <c r="AN68" s="585"/>
      <c r="AO68" s="586"/>
      <c r="AP68" s="668"/>
      <c r="AQ68" s="585"/>
      <c r="AR68" s="589"/>
      <c r="AS68" s="668"/>
      <c r="AT68" s="585"/>
      <c r="AU68" s="589"/>
      <c r="AV68" s="588"/>
      <c r="AW68" s="585"/>
      <c r="AX68" s="589"/>
      <c r="AY68" s="588"/>
      <c r="AZ68" s="585"/>
      <c r="BA68" s="589"/>
      <c r="BB68" s="578" t="n">
        <f aca="false">SUM(C68:BA68)</f>
        <v>0</v>
      </c>
      <c r="BC68" s="563" t="n">
        <f aca="false">0.3*BB68</f>
        <v>0</v>
      </c>
      <c r="BD68" s="682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</row>
    <row r="69" s="609" customFormat="true" ht="12.75" hidden="false" customHeight="true" outlineLevel="0" collapsed="false">
      <c r="A69" s="647" t="str">
        <f aca="false">Rezultāti!A71</f>
        <v>Bite-citāda komanda</v>
      </c>
      <c r="B69" s="683" t="str">
        <f aca="false">Rezultāti!B71</f>
        <v>Jānis Štāls</v>
      </c>
      <c r="C69" s="579"/>
      <c r="D69" s="580"/>
      <c r="E69" s="581"/>
      <c r="F69" s="579"/>
      <c r="G69" s="580"/>
      <c r="H69" s="581"/>
      <c r="I69" s="579"/>
      <c r="J69" s="580"/>
      <c r="K69" s="581"/>
      <c r="L69" s="579"/>
      <c r="M69" s="580"/>
      <c r="N69" s="581"/>
      <c r="O69" s="579"/>
      <c r="P69" s="580"/>
      <c r="Q69" s="581"/>
      <c r="R69" s="579"/>
      <c r="S69" s="580"/>
      <c r="T69" s="581"/>
      <c r="U69" s="579"/>
      <c r="V69" s="580"/>
      <c r="W69" s="581"/>
      <c r="X69" s="579"/>
      <c r="Y69" s="580"/>
      <c r="Z69" s="581"/>
      <c r="AA69" s="579"/>
      <c r="AB69" s="580"/>
      <c r="AC69" s="581"/>
      <c r="AD69" s="623"/>
      <c r="AE69" s="580"/>
      <c r="AF69" s="583"/>
      <c r="AG69" s="579"/>
      <c r="AH69" s="580"/>
      <c r="AI69" s="581"/>
      <c r="AJ69" s="584"/>
      <c r="AK69" s="585"/>
      <c r="AL69" s="586"/>
      <c r="AM69" s="587"/>
      <c r="AN69" s="585"/>
      <c r="AO69" s="586"/>
      <c r="AP69" s="668"/>
      <c r="AQ69" s="585"/>
      <c r="AR69" s="589"/>
      <c r="AS69" s="668"/>
      <c r="AT69" s="585"/>
      <c r="AU69" s="589"/>
      <c r="AV69" s="588"/>
      <c r="AW69" s="585"/>
      <c r="AX69" s="589"/>
      <c r="AY69" s="588"/>
      <c r="AZ69" s="585"/>
      <c r="BA69" s="589"/>
      <c r="BB69" s="578" t="n">
        <f aca="false">SUM(C69:BA69)</f>
        <v>0</v>
      </c>
      <c r="BC69" s="563" t="n">
        <f aca="false">0.3*BB69</f>
        <v>0</v>
      </c>
      <c r="BD69" s="682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</row>
    <row r="70" s="609" customFormat="true" ht="12.75" hidden="false" customHeight="true" outlineLevel="0" collapsed="false">
      <c r="A70" s="647" t="str">
        <f aca="false">Rezultāti!A72</f>
        <v>Bite-citāda komanda</v>
      </c>
      <c r="B70" s="683" t="s">
        <v>128</v>
      </c>
      <c r="C70" s="579"/>
      <c r="D70" s="580"/>
      <c r="E70" s="581"/>
      <c r="F70" s="579"/>
      <c r="G70" s="580"/>
      <c r="H70" s="581"/>
      <c r="I70" s="579"/>
      <c r="J70" s="580"/>
      <c r="K70" s="581"/>
      <c r="L70" s="579"/>
      <c r="M70" s="580"/>
      <c r="N70" s="581"/>
      <c r="O70" s="579"/>
      <c r="P70" s="580"/>
      <c r="Q70" s="581"/>
      <c r="R70" s="579"/>
      <c r="S70" s="580"/>
      <c r="T70" s="581"/>
      <c r="U70" s="579"/>
      <c r="V70" s="580"/>
      <c r="W70" s="581"/>
      <c r="X70" s="579"/>
      <c r="Y70" s="580"/>
      <c r="Z70" s="581"/>
      <c r="AA70" s="579"/>
      <c r="AB70" s="580"/>
      <c r="AC70" s="581"/>
      <c r="AD70" s="623"/>
      <c r="AE70" s="580"/>
      <c r="AF70" s="583"/>
      <c r="AG70" s="579"/>
      <c r="AH70" s="580"/>
      <c r="AI70" s="581"/>
      <c r="AJ70" s="584"/>
      <c r="AK70" s="585"/>
      <c r="AL70" s="586"/>
      <c r="AM70" s="587"/>
      <c r="AN70" s="585"/>
      <c r="AO70" s="586"/>
      <c r="AP70" s="668"/>
      <c r="AQ70" s="585"/>
      <c r="AR70" s="589"/>
      <c r="AS70" s="668" t="n">
        <v>2</v>
      </c>
      <c r="AT70" s="585" t="n">
        <v>2</v>
      </c>
      <c r="AU70" s="589" t="n">
        <v>0</v>
      </c>
      <c r="AV70" s="588"/>
      <c r="AW70" s="585"/>
      <c r="AX70" s="589"/>
      <c r="AY70" s="588"/>
      <c r="AZ70" s="585"/>
      <c r="BA70" s="589"/>
      <c r="BB70" s="578" t="n">
        <f aca="false">SUM(C70:BA70)</f>
        <v>4</v>
      </c>
      <c r="BC70" s="563" t="n">
        <f aca="false">0.3*BB70</f>
        <v>1.2</v>
      </c>
      <c r="BD70" s="682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</row>
    <row r="71" s="609" customFormat="true" ht="12.75" hidden="false" customHeight="true" outlineLevel="0" collapsed="false">
      <c r="A71" s="647" t="str">
        <f aca="false">Rezultāti!A73</f>
        <v>Bite-citāda komanda</v>
      </c>
      <c r="B71" s="683" t="str">
        <f aca="false">Rezultāti!B72</f>
        <v>Kristaps Kalniņš</v>
      </c>
      <c r="C71" s="579" t="n">
        <v>2</v>
      </c>
      <c r="D71" s="580"/>
      <c r="E71" s="581" t="n">
        <v>1</v>
      </c>
      <c r="F71" s="579" t="n">
        <v>1</v>
      </c>
      <c r="G71" s="580"/>
      <c r="H71" s="581" t="n">
        <v>1</v>
      </c>
      <c r="I71" s="579" t="n">
        <v>0</v>
      </c>
      <c r="J71" s="580" t="n">
        <v>0</v>
      </c>
      <c r="K71" s="581" t="n">
        <v>1</v>
      </c>
      <c r="L71" s="579" t="n">
        <v>0</v>
      </c>
      <c r="M71" s="580" t="n">
        <v>0</v>
      </c>
      <c r="N71" s="581" t="n">
        <v>0</v>
      </c>
      <c r="O71" s="579" t="n">
        <v>0</v>
      </c>
      <c r="P71" s="580" t="n">
        <v>0</v>
      </c>
      <c r="Q71" s="581" t="n">
        <v>1</v>
      </c>
      <c r="R71" s="579"/>
      <c r="S71" s="580"/>
      <c r="T71" s="581"/>
      <c r="U71" s="579"/>
      <c r="V71" s="580"/>
      <c r="W71" s="581"/>
      <c r="X71" s="579" t="n">
        <v>1</v>
      </c>
      <c r="Y71" s="580" t="n">
        <v>2</v>
      </c>
      <c r="Z71" s="581" t="n">
        <v>1</v>
      </c>
      <c r="AA71" s="579"/>
      <c r="AB71" s="580"/>
      <c r="AC71" s="581"/>
      <c r="AD71" s="623"/>
      <c r="AE71" s="580"/>
      <c r="AF71" s="583"/>
      <c r="AG71" s="579" t="n">
        <v>1</v>
      </c>
      <c r="AH71" s="580" t="n">
        <v>1</v>
      </c>
      <c r="AI71" s="581" t="n">
        <v>3</v>
      </c>
      <c r="AJ71" s="584" t="n">
        <v>0</v>
      </c>
      <c r="AK71" s="585" t="n">
        <v>3</v>
      </c>
      <c r="AL71" s="586" t="n">
        <v>0</v>
      </c>
      <c r="AM71" s="587"/>
      <c r="AN71" s="585"/>
      <c r="AO71" s="586"/>
      <c r="AP71" s="668" t="n">
        <v>0</v>
      </c>
      <c r="AQ71" s="585" t="n">
        <v>0</v>
      </c>
      <c r="AR71" s="589" t="n">
        <v>2</v>
      </c>
      <c r="AS71" s="668"/>
      <c r="AT71" s="585"/>
      <c r="AU71" s="589"/>
      <c r="AV71" s="588"/>
      <c r="AW71" s="585"/>
      <c r="AX71" s="589"/>
      <c r="AY71" s="588"/>
      <c r="AZ71" s="585"/>
      <c r="BA71" s="589"/>
      <c r="BB71" s="578" t="n">
        <f aca="false">SUM(C71:BA71)</f>
        <v>21</v>
      </c>
      <c r="BC71" s="563" t="n">
        <f aca="false">0.3*BB71</f>
        <v>6.3</v>
      </c>
      <c r="BD71" s="682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</row>
    <row r="72" s="609" customFormat="true" ht="12.75" hidden="false" customHeight="true" outlineLevel="0" collapsed="false">
      <c r="A72" s="647" t="str">
        <f aca="false">Rezultāti!A73</f>
        <v>Bite-citāda komanda</v>
      </c>
      <c r="B72" s="683" t="str">
        <f aca="false">Rezultāti!B73</f>
        <v>Kirils Dubinins</v>
      </c>
      <c r="C72" s="579"/>
      <c r="D72" s="580"/>
      <c r="E72" s="581"/>
      <c r="F72" s="579"/>
      <c r="G72" s="580"/>
      <c r="H72" s="581"/>
      <c r="I72" s="579"/>
      <c r="J72" s="580"/>
      <c r="K72" s="581"/>
      <c r="L72" s="579"/>
      <c r="M72" s="580"/>
      <c r="N72" s="581"/>
      <c r="O72" s="579"/>
      <c r="P72" s="580"/>
      <c r="Q72" s="581"/>
      <c r="R72" s="579"/>
      <c r="S72" s="580"/>
      <c r="T72" s="581"/>
      <c r="U72" s="579"/>
      <c r="V72" s="580"/>
      <c r="W72" s="581"/>
      <c r="X72" s="579"/>
      <c r="Y72" s="580"/>
      <c r="Z72" s="581"/>
      <c r="AA72" s="579"/>
      <c r="AB72" s="580"/>
      <c r="AC72" s="581"/>
      <c r="AD72" s="623"/>
      <c r="AE72" s="580"/>
      <c r="AF72" s="583"/>
      <c r="AG72" s="579"/>
      <c r="AH72" s="580"/>
      <c r="AI72" s="581"/>
      <c r="AJ72" s="584"/>
      <c r="AK72" s="585"/>
      <c r="AL72" s="586"/>
      <c r="AM72" s="587"/>
      <c r="AN72" s="585"/>
      <c r="AO72" s="586"/>
      <c r="AP72" s="668"/>
      <c r="AQ72" s="585"/>
      <c r="AR72" s="589"/>
      <c r="AS72" s="668"/>
      <c r="AT72" s="585"/>
      <c r="AU72" s="589"/>
      <c r="AV72" s="588"/>
      <c r="AW72" s="585"/>
      <c r="AX72" s="589"/>
      <c r="AY72" s="588"/>
      <c r="AZ72" s="585"/>
      <c r="BA72" s="589"/>
      <c r="BB72" s="578" t="n">
        <f aca="false">SUM(C72:BA72)</f>
        <v>0</v>
      </c>
      <c r="BC72" s="563" t="n">
        <f aca="false">0.3*BB72</f>
        <v>0</v>
      </c>
      <c r="BD72" s="682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</row>
    <row r="73" s="609" customFormat="true" ht="12.75" hidden="false" customHeight="true" outlineLevel="0" collapsed="false">
      <c r="A73" s="647" t="str">
        <f aca="false">Rezultāti!A74</f>
        <v>Bite-citāda komanda</v>
      </c>
      <c r="B73" s="683" t="str">
        <f aca="false">Rezultāti!B74</f>
        <v>Adīna Kindzule</v>
      </c>
      <c r="C73" s="579" t="n">
        <v>0</v>
      </c>
      <c r="D73" s="580" t="n">
        <v>1</v>
      </c>
      <c r="E73" s="581" t="n">
        <v>2</v>
      </c>
      <c r="F73" s="579" t="n">
        <v>0</v>
      </c>
      <c r="G73" s="580" t="n">
        <v>1</v>
      </c>
      <c r="H73" s="581" t="n">
        <v>1</v>
      </c>
      <c r="I73" s="579" t="n">
        <v>2</v>
      </c>
      <c r="J73" s="580" t="n">
        <v>0</v>
      </c>
      <c r="K73" s="581" t="n">
        <v>0</v>
      </c>
      <c r="L73" s="579"/>
      <c r="M73" s="580"/>
      <c r="N73" s="581"/>
      <c r="O73" s="579"/>
      <c r="P73" s="580"/>
      <c r="Q73" s="581"/>
      <c r="R73" s="579" t="n">
        <v>1</v>
      </c>
      <c r="S73" s="580" t="n">
        <v>2</v>
      </c>
      <c r="T73" s="581" t="n">
        <v>0</v>
      </c>
      <c r="U73" s="579"/>
      <c r="V73" s="580"/>
      <c r="W73" s="581"/>
      <c r="X73" s="579"/>
      <c r="Y73" s="580"/>
      <c r="Z73" s="581"/>
      <c r="AA73" s="579" t="n">
        <v>1</v>
      </c>
      <c r="AB73" s="580" t="n">
        <v>2</v>
      </c>
      <c r="AC73" s="581" t="n">
        <v>1</v>
      </c>
      <c r="AD73" s="623" t="n">
        <v>0</v>
      </c>
      <c r="AE73" s="580" t="n">
        <v>0</v>
      </c>
      <c r="AF73" s="583" t="n">
        <v>2</v>
      </c>
      <c r="AG73" s="579" t="n">
        <v>2</v>
      </c>
      <c r="AH73" s="580" t="n">
        <v>0</v>
      </c>
      <c r="AI73" s="581" t="n">
        <v>1</v>
      </c>
      <c r="AJ73" s="584" t="n">
        <v>3</v>
      </c>
      <c r="AK73" s="585" t="n">
        <v>2</v>
      </c>
      <c r="AL73" s="586" t="n">
        <v>0</v>
      </c>
      <c r="AM73" s="587" t="n">
        <v>1</v>
      </c>
      <c r="AN73" s="585" t="n">
        <v>0</v>
      </c>
      <c r="AO73" s="586" t="n">
        <v>2</v>
      </c>
      <c r="AP73" s="668" t="n">
        <v>0</v>
      </c>
      <c r="AQ73" s="585" t="n">
        <v>2</v>
      </c>
      <c r="AR73" s="589" t="n">
        <v>1</v>
      </c>
      <c r="AS73" s="668"/>
      <c r="AT73" s="585"/>
      <c r="AU73" s="589"/>
      <c r="AV73" s="588" t="n">
        <v>1</v>
      </c>
      <c r="AW73" s="585" t="n">
        <v>1</v>
      </c>
      <c r="AX73" s="589" t="n">
        <v>2</v>
      </c>
      <c r="AY73" s="588" t="n">
        <v>2</v>
      </c>
      <c r="AZ73" s="585" t="n">
        <v>2</v>
      </c>
      <c r="BA73" s="589" t="n">
        <v>1</v>
      </c>
      <c r="BB73" s="578" t="n">
        <f aca="false">SUM(C73:BA73)</f>
        <v>39</v>
      </c>
      <c r="BC73" s="563" t="n">
        <f aca="false">0.3*BB73</f>
        <v>11.7</v>
      </c>
      <c r="BD73" s="682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</row>
    <row r="74" s="609" customFormat="true" ht="12.75" hidden="false" customHeight="true" outlineLevel="0" collapsed="false">
      <c r="A74" s="647" t="str">
        <f aca="false">Rezultāti!A75</f>
        <v>Bite-citāda komanda</v>
      </c>
      <c r="B74" s="683" t="str">
        <f aca="false">'Rezultāti_2.kārta'!B96</f>
        <v>Sintija Kindzule</v>
      </c>
      <c r="C74" s="579"/>
      <c r="D74" s="580"/>
      <c r="E74" s="581"/>
      <c r="F74" s="579"/>
      <c r="G74" s="580"/>
      <c r="H74" s="581"/>
      <c r="I74" s="579"/>
      <c r="J74" s="580"/>
      <c r="K74" s="581"/>
      <c r="L74" s="579"/>
      <c r="M74" s="580"/>
      <c r="N74" s="581"/>
      <c r="O74" s="579"/>
      <c r="P74" s="580"/>
      <c r="Q74" s="581"/>
      <c r="R74" s="579"/>
      <c r="S74" s="580"/>
      <c r="T74" s="581"/>
      <c r="U74" s="579"/>
      <c r="V74" s="580"/>
      <c r="W74" s="581"/>
      <c r="X74" s="579"/>
      <c r="Y74" s="580"/>
      <c r="Z74" s="581"/>
      <c r="AA74" s="579"/>
      <c r="AB74" s="580"/>
      <c r="AC74" s="581"/>
      <c r="AD74" s="623"/>
      <c r="AE74" s="580"/>
      <c r="AF74" s="583"/>
      <c r="AG74" s="579"/>
      <c r="AH74" s="580"/>
      <c r="AI74" s="581"/>
      <c r="AJ74" s="584"/>
      <c r="AK74" s="585"/>
      <c r="AL74" s="586"/>
      <c r="AM74" s="587" t="n">
        <v>0</v>
      </c>
      <c r="AN74" s="585" t="n">
        <v>0</v>
      </c>
      <c r="AO74" s="586" t="n">
        <v>0</v>
      </c>
      <c r="AP74" s="668"/>
      <c r="AQ74" s="585"/>
      <c r="AR74" s="589"/>
      <c r="AS74" s="668"/>
      <c r="AT74" s="585"/>
      <c r="AU74" s="589"/>
      <c r="AV74" s="588"/>
      <c r="AW74" s="585"/>
      <c r="AX74" s="589"/>
      <c r="AY74" s="588"/>
      <c r="AZ74" s="585"/>
      <c r="BA74" s="589"/>
      <c r="BB74" s="578" t="n">
        <f aca="false">SUM(C74:BA74)</f>
        <v>0</v>
      </c>
      <c r="BC74" s="563" t="n">
        <f aca="false">0.3*BB74</f>
        <v>0</v>
      </c>
      <c r="BD74" s="682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</row>
    <row r="75" s="609" customFormat="true" ht="12.75" hidden="false" customHeight="true" outlineLevel="0" collapsed="false">
      <c r="A75" s="647" t="str">
        <f aca="false">Rezultāti!A75</f>
        <v>Bite-citāda komanda</v>
      </c>
      <c r="B75" s="683" t="str">
        <f aca="false">Rezultāti!B75</f>
        <v>Kaspars Bērziņš</v>
      </c>
      <c r="C75" s="579"/>
      <c r="D75" s="580"/>
      <c r="E75" s="581"/>
      <c r="F75" s="579"/>
      <c r="G75" s="580"/>
      <c r="H75" s="581"/>
      <c r="I75" s="579"/>
      <c r="J75" s="580"/>
      <c r="K75" s="581"/>
      <c r="L75" s="579"/>
      <c r="M75" s="580"/>
      <c r="N75" s="581"/>
      <c r="O75" s="579"/>
      <c r="P75" s="580"/>
      <c r="Q75" s="581"/>
      <c r="R75" s="579"/>
      <c r="S75" s="580"/>
      <c r="T75" s="581"/>
      <c r="U75" s="579"/>
      <c r="V75" s="580"/>
      <c r="W75" s="581"/>
      <c r="X75" s="579"/>
      <c r="Y75" s="580"/>
      <c r="Z75" s="581"/>
      <c r="AA75" s="579"/>
      <c r="AB75" s="580"/>
      <c r="AC75" s="581"/>
      <c r="AD75" s="623"/>
      <c r="AE75" s="580"/>
      <c r="AF75" s="583"/>
      <c r="AG75" s="579"/>
      <c r="AH75" s="580"/>
      <c r="AI75" s="581"/>
      <c r="AJ75" s="584"/>
      <c r="AK75" s="585"/>
      <c r="AL75" s="586"/>
      <c r="AM75" s="587"/>
      <c r="AN75" s="585"/>
      <c r="AO75" s="586"/>
      <c r="AP75" s="668"/>
      <c r="AQ75" s="585"/>
      <c r="AR75" s="589"/>
      <c r="AS75" s="668"/>
      <c r="AT75" s="585"/>
      <c r="AU75" s="589"/>
      <c r="AV75" s="588"/>
      <c r="AW75" s="585"/>
      <c r="AX75" s="589"/>
      <c r="AY75" s="588"/>
      <c r="AZ75" s="585"/>
      <c r="BA75" s="589"/>
      <c r="BB75" s="578" t="n">
        <f aca="false">SUM(C75:BA75)</f>
        <v>0</v>
      </c>
      <c r="BC75" s="563" t="n">
        <f aca="false">0.3*BB75</f>
        <v>0</v>
      </c>
      <c r="BD75" s="682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</row>
    <row r="76" s="609" customFormat="true" ht="12.75" hidden="false" customHeight="true" outlineLevel="0" collapsed="false">
      <c r="A76" s="647" t="str">
        <f aca="false">Rezultāti!A76</f>
        <v>Bite-citāda komanda</v>
      </c>
      <c r="B76" s="683" t="str">
        <f aca="false">Rezultāti!B76</f>
        <v>Edgars Urtāns</v>
      </c>
      <c r="C76" s="651"/>
      <c r="D76" s="652"/>
      <c r="E76" s="654"/>
      <c r="F76" s="651"/>
      <c r="G76" s="652"/>
      <c r="H76" s="654"/>
      <c r="I76" s="651"/>
      <c r="J76" s="652"/>
      <c r="K76" s="654"/>
      <c r="L76" s="651"/>
      <c r="M76" s="652"/>
      <c r="N76" s="654"/>
      <c r="O76" s="651"/>
      <c r="P76" s="652"/>
      <c r="Q76" s="654"/>
      <c r="R76" s="651"/>
      <c r="S76" s="652"/>
      <c r="T76" s="654"/>
      <c r="U76" s="651"/>
      <c r="V76" s="652"/>
      <c r="W76" s="654"/>
      <c r="X76" s="651"/>
      <c r="Y76" s="652"/>
      <c r="Z76" s="654"/>
      <c r="AA76" s="651"/>
      <c r="AB76" s="652"/>
      <c r="AC76" s="654"/>
      <c r="AD76" s="655"/>
      <c r="AE76" s="652"/>
      <c r="AF76" s="656"/>
      <c r="AG76" s="651"/>
      <c r="AH76" s="652"/>
      <c r="AI76" s="654"/>
      <c r="AJ76" s="657"/>
      <c r="AK76" s="626"/>
      <c r="AL76" s="653"/>
      <c r="AM76" s="658"/>
      <c r="AN76" s="626"/>
      <c r="AO76" s="653"/>
      <c r="AP76" s="684"/>
      <c r="AQ76" s="626"/>
      <c r="AR76" s="627"/>
      <c r="AS76" s="684"/>
      <c r="AT76" s="626"/>
      <c r="AU76" s="627"/>
      <c r="AV76" s="625"/>
      <c r="AW76" s="626"/>
      <c r="AX76" s="627"/>
      <c r="AY76" s="625"/>
      <c r="AZ76" s="626"/>
      <c r="BA76" s="627"/>
      <c r="BB76" s="578" t="n">
        <f aca="false">SUM(C76:BA76)</f>
        <v>0</v>
      </c>
      <c r="BC76" s="563" t="n">
        <f aca="false">0.3*BB76</f>
        <v>0</v>
      </c>
      <c r="BD76" s="682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</row>
    <row r="77" s="609" customFormat="true" ht="12.75" hidden="false" customHeight="true" outlineLevel="0" collapsed="false">
      <c r="A77" s="685" t="str">
        <f aca="false">Rezultāti!A77</f>
        <v>Bite-citāda komanda</v>
      </c>
      <c r="B77" s="686" t="str">
        <f aca="false">Rezultāti!B77</f>
        <v>Gatis Ruļuks</v>
      </c>
      <c r="C77" s="591"/>
      <c r="D77" s="592" t="n">
        <v>0</v>
      </c>
      <c r="E77" s="593" t="n">
        <v>0</v>
      </c>
      <c r="F77" s="591"/>
      <c r="G77" s="592" t="n">
        <v>1</v>
      </c>
      <c r="H77" s="593" t="n">
        <v>1</v>
      </c>
      <c r="I77" s="591"/>
      <c r="J77" s="592"/>
      <c r="K77" s="593"/>
      <c r="L77" s="591" t="n">
        <v>0</v>
      </c>
      <c r="M77" s="592" t="n">
        <v>1</v>
      </c>
      <c r="N77" s="593" t="n">
        <v>1</v>
      </c>
      <c r="O77" s="591" t="n">
        <v>1</v>
      </c>
      <c r="P77" s="592" t="n">
        <v>0</v>
      </c>
      <c r="Q77" s="593" t="n">
        <v>4</v>
      </c>
      <c r="R77" s="591" t="n">
        <v>1</v>
      </c>
      <c r="S77" s="592" t="n">
        <v>1</v>
      </c>
      <c r="T77" s="593" t="n">
        <v>3</v>
      </c>
      <c r="U77" s="591" t="n">
        <v>1</v>
      </c>
      <c r="V77" s="592" t="n">
        <v>2</v>
      </c>
      <c r="W77" s="593" t="n">
        <v>0</v>
      </c>
      <c r="X77" s="591" t="n">
        <v>0</v>
      </c>
      <c r="Y77" s="592" t="n">
        <v>1</v>
      </c>
      <c r="Z77" s="593" t="n">
        <v>1</v>
      </c>
      <c r="AA77" s="591" t="n">
        <v>2</v>
      </c>
      <c r="AB77" s="592" t="n">
        <v>0</v>
      </c>
      <c r="AC77" s="593" t="n">
        <v>0</v>
      </c>
      <c r="AD77" s="594"/>
      <c r="AE77" s="592"/>
      <c r="AF77" s="595"/>
      <c r="AG77" s="591"/>
      <c r="AH77" s="592"/>
      <c r="AI77" s="593"/>
      <c r="AJ77" s="596"/>
      <c r="AK77" s="597"/>
      <c r="AL77" s="598"/>
      <c r="AM77" s="599"/>
      <c r="AN77" s="597"/>
      <c r="AO77" s="598"/>
      <c r="AP77" s="669"/>
      <c r="AQ77" s="597"/>
      <c r="AR77" s="601"/>
      <c r="AS77" s="669" t="n">
        <v>1</v>
      </c>
      <c r="AT77" s="597" t="n">
        <v>0</v>
      </c>
      <c r="AU77" s="601" t="n">
        <v>1</v>
      </c>
      <c r="AV77" s="625"/>
      <c r="AW77" s="626"/>
      <c r="AX77" s="627"/>
      <c r="AY77" s="625" t="n">
        <v>2</v>
      </c>
      <c r="AZ77" s="626" t="n">
        <v>1</v>
      </c>
      <c r="BA77" s="627" t="n">
        <v>0</v>
      </c>
      <c r="BB77" s="578" t="n">
        <f aca="false">SUM(C77:BA77)</f>
        <v>26</v>
      </c>
      <c r="BC77" s="661" t="n">
        <f aca="false">0.3*BB77</f>
        <v>7.8</v>
      </c>
      <c r="BD77" s="682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</row>
    <row r="78" s="609" customFormat="true" ht="12.75" hidden="false" customHeight="true" outlineLevel="0" collapsed="false">
      <c r="A78" s="491" t="str">
        <f aca="false">Rezultāti!A78</f>
        <v>Nedzirdīgo Boulings</v>
      </c>
      <c r="B78" s="663" t="str">
        <f aca="false">Rezultāti!B78</f>
        <v>Aleksandrs Liniņš</v>
      </c>
      <c r="C78" s="493" t="n">
        <v>0</v>
      </c>
      <c r="D78" s="494" t="n">
        <v>1</v>
      </c>
      <c r="E78" s="495" t="n">
        <v>0</v>
      </c>
      <c r="F78" s="493"/>
      <c r="G78" s="494"/>
      <c r="H78" s="495"/>
      <c r="I78" s="493"/>
      <c r="J78" s="494"/>
      <c r="K78" s="495"/>
      <c r="L78" s="493" t="n">
        <v>2</v>
      </c>
      <c r="M78" s="494" t="n">
        <v>0</v>
      </c>
      <c r="N78" s="495" t="n">
        <v>1</v>
      </c>
      <c r="O78" s="493"/>
      <c r="P78" s="494"/>
      <c r="Q78" s="495"/>
      <c r="R78" s="493" t="n">
        <v>1</v>
      </c>
      <c r="S78" s="494" t="n">
        <v>0</v>
      </c>
      <c r="T78" s="495" t="n">
        <v>1</v>
      </c>
      <c r="U78" s="493"/>
      <c r="V78" s="494"/>
      <c r="W78" s="495"/>
      <c r="X78" s="493" t="n">
        <v>2</v>
      </c>
      <c r="Y78" s="494" t="n">
        <v>0</v>
      </c>
      <c r="Z78" s="495" t="n">
        <v>1</v>
      </c>
      <c r="AA78" s="493" t="n">
        <v>3</v>
      </c>
      <c r="AB78" s="494" t="n">
        <v>3</v>
      </c>
      <c r="AC78" s="495" t="n">
        <v>2</v>
      </c>
      <c r="AD78" s="605"/>
      <c r="AE78" s="494"/>
      <c r="AF78" s="497"/>
      <c r="AG78" s="493" t="n">
        <v>1</v>
      </c>
      <c r="AH78" s="494" t="n">
        <v>2</v>
      </c>
      <c r="AI78" s="495" t="n">
        <v>0</v>
      </c>
      <c r="AJ78" s="498" t="n">
        <v>0</v>
      </c>
      <c r="AK78" s="499" t="n">
        <v>0</v>
      </c>
      <c r="AL78" s="500" t="n">
        <v>1</v>
      </c>
      <c r="AM78" s="501" t="n">
        <v>1</v>
      </c>
      <c r="AN78" s="499" t="n">
        <v>1</v>
      </c>
      <c r="AO78" s="500" t="n">
        <v>0</v>
      </c>
      <c r="AP78" s="518" t="n">
        <v>3</v>
      </c>
      <c r="AQ78" s="515" t="n">
        <v>1</v>
      </c>
      <c r="AR78" s="519" t="n">
        <v>3</v>
      </c>
      <c r="AS78" s="518"/>
      <c r="AT78" s="515"/>
      <c r="AU78" s="519"/>
      <c r="AV78" s="687" t="n">
        <v>0</v>
      </c>
      <c r="AW78" s="499" t="n">
        <v>0</v>
      </c>
      <c r="AX78" s="503" t="n">
        <v>3</v>
      </c>
      <c r="AY78" s="687" t="n">
        <v>2</v>
      </c>
      <c r="AZ78" s="499" t="n">
        <v>2</v>
      </c>
      <c r="BA78" s="503" t="n">
        <v>1</v>
      </c>
      <c r="BB78" s="504" t="n">
        <f aca="false">SUM(C78:BA78)</f>
        <v>38</v>
      </c>
      <c r="BC78" s="521" t="n">
        <f aca="false">0.3*BB78</f>
        <v>11.4</v>
      </c>
      <c r="BD78" s="688" t="n">
        <f aca="false">SUM(BC78:BC83)</f>
        <v>81</v>
      </c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</row>
    <row r="79" s="609" customFormat="true" ht="12.75" hidden="false" customHeight="true" outlineLevel="0" collapsed="false">
      <c r="A79" s="664" t="str">
        <f aca="false">Rezultāti!A79</f>
        <v>Nedzirdīgo Boulings</v>
      </c>
      <c r="B79" s="633" t="str">
        <f aca="false">Rezultāti!B79</f>
        <v>Guntars Beisons</v>
      </c>
      <c r="C79" s="509" t="n">
        <v>2</v>
      </c>
      <c r="D79" s="510" t="n">
        <v>1</v>
      </c>
      <c r="E79" s="511" t="n">
        <v>1</v>
      </c>
      <c r="F79" s="509"/>
      <c r="G79" s="510"/>
      <c r="H79" s="511"/>
      <c r="I79" s="509" t="n">
        <v>3</v>
      </c>
      <c r="J79" s="510" t="n">
        <v>3</v>
      </c>
      <c r="K79" s="511" t="n">
        <v>0</v>
      </c>
      <c r="L79" s="509"/>
      <c r="M79" s="510"/>
      <c r="N79" s="511"/>
      <c r="O79" s="509" t="n">
        <v>0</v>
      </c>
      <c r="P79" s="510" t="n">
        <v>0</v>
      </c>
      <c r="Q79" s="511" t="n">
        <v>1</v>
      </c>
      <c r="R79" s="509" t="n">
        <v>0</v>
      </c>
      <c r="S79" s="510" t="n">
        <v>0</v>
      </c>
      <c r="T79" s="511" t="n">
        <v>2</v>
      </c>
      <c r="U79" s="509"/>
      <c r="V79" s="510"/>
      <c r="W79" s="511"/>
      <c r="X79" s="509" t="n">
        <v>1</v>
      </c>
      <c r="Y79" s="510" t="n">
        <v>0</v>
      </c>
      <c r="Z79" s="511" t="n">
        <v>0</v>
      </c>
      <c r="AA79" s="509" t="n">
        <v>2</v>
      </c>
      <c r="AB79" s="510" t="n">
        <v>0</v>
      </c>
      <c r="AC79" s="511" t="n">
        <v>0</v>
      </c>
      <c r="AD79" s="610" t="n">
        <v>1</v>
      </c>
      <c r="AE79" s="510" t="n">
        <v>1</v>
      </c>
      <c r="AF79" s="513" t="n">
        <v>3</v>
      </c>
      <c r="AG79" s="509"/>
      <c r="AH79" s="510"/>
      <c r="AI79" s="511"/>
      <c r="AJ79" s="514"/>
      <c r="AK79" s="515"/>
      <c r="AL79" s="516"/>
      <c r="AM79" s="517" t="n">
        <v>1</v>
      </c>
      <c r="AN79" s="515" t="n">
        <v>1</v>
      </c>
      <c r="AO79" s="516" t="n">
        <v>1</v>
      </c>
      <c r="AP79" s="518"/>
      <c r="AQ79" s="515"/>
      <c r="AR79" s="519"/>
      <c r="AS79" s="518" t="n">
        <v>0</v>
      </c>
      <c r="AT79" s="515" t="n">
        <v>1</v>
      </c>
      <c r="AU79" s="519" t="n">
        <v>2</v>
      </c>
      <c r="AV79" s="518"/>
      <c r="AW79" s="515"/>
      <c r="AX79" s="519"/>
      <c r="AY79" s="518" t="n">
        <v>0</v>
      </c>
      <c r="AZ79" s="515" t="n">
        <v>2</v>
      </c>
      <c r="BA79" s="519" t="n">
        <v>2</v>
      </c>
      <c r="BB79" s="520" t="n">
        <f aca="false">SUM(C79:BA79)</f>
        <v>31</v>
      </c>
      <c r="BC79" s="521" t="n">
        <f aca="false">0.3*BB79</f>
        <v>9.3</v>
      </c>
      <c r="BD79" s="688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</row>
    <row r="80" s="609" customFormat="true" ht="12.75" hidden="false" customHeight="true" outlineLevel="0" collapsed="false">
      <c r="A80" s="664" t="str">
        <f aca="false">Rezultāti!A80</f>
        <v>Nedzirdīgo Boulings</v>
      </c>
      <c r="B80" s="633" t="str">
        <f aca="false">Rezultāti!B80</f>
        <v>Māris Dukurs </v>
      </c>
      <c r="C80" s="509" t="n">
        <v>0</v>
      </c>
      <c r="D80" s="510" t="n">
        <v>0</v>
      </c>
      <c r="E80" s="511" t="n">
        <v>0</v>
      </c>
      <c r="F80" s="509" t="n">
        <v>1</v>
      </c>
      <c r="G80" s="510" t="n">
        <v>0</v>
      </c>
      <c r="H80" s="511" t="n">
        <v>0</v>
      </c>
      <c r="I80" s="509" t="n">
        <v>2</v>
      </c>
      <c r="J80" s="510" t="n">
        <v>0</v>
      </c>
      <c r="K80" s="511" t="n">
        <v>1</v>
      </c>
      <c r="L80" s="509"/>
      <c r="M80" s="510"/>
      <c r="N80" s="511"/>
      <c r="O80" s="509" t="n">
        <v>3</v>
      </c>
      <c r="P80" s="510" t="n">
        <v>1</v>
      </c>
      <c r="Q80" s="511" t="n">
        <v>1</v>
      </c>
      <c r="R80" s="509" t="n">
        <v>1</v>
      </c>
      <c r="S80" s="510" t="n">
        <v>2</v>
      </c>
      <c r="T80" s="511" t="n">
        <v>0</v>
      </c>
      <c r="U80" s="509" t="n">
        <v>1</v>
      </c>
      <c r="V80" s="510" t="n">
        <v>4</v>
      </c>
      <c r="W80" s="511" t="n">
        <v>3</v>
      </c>
      <c r="X80" s="509"/>
      <c r="Y80" s="510"/>
      <c r="Z80" s="511"/>
      <c r="AA80" s="509" t="n">
        <v>1</v>
      </c>
      <c r="AB80" s="510" t="n">
        <v>3</v>
      </c>
      <c r="AC80" s="511" t="n">
        <v>2</v>
      </c>
      <c r="AD80" s="610"/>
      <c r="AE80" s="510"/>
      <c r="AF80" s="513"/>
      <c r="AG80" s="509" t="n">
        <v>3</v>
      </c>
      <c r="AH80" s="510" t="n">
        <v>1</v>
      </c>
      <c r="AI80" s="511" t="n">
        <v>1</v>
      </c>
      <c r="AJ80" s="514" t="n">
        <v>0</v>
      </c>
      <c r="AK80" s="515" t="n">
        <v>0</v>
      </c>
      <c r="AL80" s="516" t="n">
        <v>1</v>
      </c>
      <c r="AM80" s="517" t="n">
        <v>2</v>
      </c>
      <c r="AN80" s="515" t="n">
        <v>0</v>
      </c>
      <c r="AO80" s="516" t="n">
        <v>5</v>
      </c>
      <c r="AP80" s="518"/>
      <c r="AQ80" s="515"/>
      <c r="AR80" s="519"/>
      <c r="AS80" s="518" t="n">
        <v>3</v>
      </c>
      <c r="AT80" s="515" t="n">
        <v>4</v>
      </c>
      <c r="AU80" s="519" t="n">
        <v>1</v>
      </c>
      <c r="AV80" s="518"/>
      <c r="AW80" s="515"/>
      <c r="AX80" s="519"/>
      <c r="AY80" s="518" t="n">
        <v>3</v>
      </c>
      <c r="AZ80" s="515" t="n">
        <v>0</v>
      </c>
      <c r="BA80" s="519" t="n">
        <v>1</v>
      </c>
      <c r="BB80" s="520" t="n">
        <f aca="false">SUM(C80:BA80)</f>
        <v>51</v>
      </c>
      <c r="BC80" s="521" t="n">
        <f aca="false">0.3*BB80</f>
        <v>15.3</v>
      </c>
      <c r="BD80" s="688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</row>
    <row r="81" s="609" customFormat="true" ht="12.75" hidden="false" customHeight="false" outlineLevel="0" collapsed="false">
      <c r="A81" s="664" t="str">
        <f aca="false">Rezultāti!A81</f>
        <v>Nedzirdīgo Boulings</v>
      </c>
      <c r="B81" s="633" t="str">
        <f aca="false">Rezultāti!B81</f>
        <v>Vladimirs Lagunovs</v>
      </c>
      <c r="C81" s="509" t="n">
        <v>0</v>
      </c>
      <c r="D81" s="510" t="n">
        <v>1</v>
      </c>
      <c r="E81" s="511" t="n">
        <v>1</v>
      </c>
      <c r="F81" s="509" t="n">
        <v>0</v>
      </c>
      <c r="G81" s="510" t="n">
        <v>1</v>
      </c>
      <c r="H81" s="511" t="n">
        <v>0</v>
      </c>
      <c r="I81" s="509" t="n">
        <v>1</v>
      </c>
      <c r="J81" s="510" t="n">
        <v>3</v>
      </c>
      <c r="K81" s="511" t="n">
        <v>2</v>
      </c>
      <c r="L81" s="509" t="n">
        <v>2</v>
      </c>
      <c r="M81" s="510" t="n">
        <v>1</v>
      </c>
      <c r="N81" s="511" t="n">
        <v>1</v>
      </c>
      <c r="O81" s="509" t="n">
        <v>2</v>
      </c>
      <c r="P81" s="510" t="n">
        <v>1</v>
      </c>
      <c r="Q81" s="511" t="n">
        <v>1</v>
      </c>
      <c r="R81" s="509"/>
      <c r="S81" s="510"/>
      <c r="T81" s="511"/>
      <c r="U81" s="509" t="n">
        <v>3</v>
      </c>
      <c r="V81" s="510" t="n">
        <v>0</v>
      </c>
      <c r="W81" s="511" t="n">
        <v>0</v>
      </c>
      <c r="X81" s="509"/>
      <c r="Y81" s="510"/>
      <c r="Z81" s="511"/>
      <c r="AA81" s="509" t="n">
        <v>0</v>
      </c>
      <c r="AB81" s="510" t="n">
        <v>1</v>
      </c>
      <c r="AC81" s="511" t="n">
        <v>6</v>
      </c>
      <c r="AD81" s="610" t="n">
        <v>2</v>
      </c>
      <c r="AE81" s="510" t="n">
        <v>0</v>
      </c>
      <c r="AF81" s="513" t="n">
        <v>0</v>
      </c>
      <c r="AG81" s="509" t="n">
        <v>2</v>
      </c>
      <c r="AH81" s="510" t="n">
        <v>2</v>
      </c>
      <c r="AI81" s="511" t="n">
        <v>1</v>
      </c>
      <c r="AJ81" s="514" t="n">
        <v>1</v>
      </c>
      <c r="AK81" s="515" t="n">
        <v>1</v>
      </c>
      <c r="AL81" s="516" t="n">
        <v>1</v>
      </c>
      <c r="AM81" s="517"/>
      <c r="AN81" s="515"/>
      <c r="AO81" s="516"/>
      <c r="AP81" s="518" t="n">
        <v>1</v>
      </c>
      <c r="AQ81" s="515" t="n">
        <v>1</v>
      </c>
      <c r="AR81" s="519" t="n">
        <v>2</v>
      </c>
      <c r="AS81" s="518" t="n">
        <v>1</v>
      </c>
      <c r="AT81" s="515" t="n">
        <v>0</v>
      </c>
      <c r="AU81" s="519" t="n">
        <v>1</v>
      </c>
      <c r="AV81" s="518" t="n">
        <v>4</v>
      </c>
      <c r="AW81" s="515" t="n">
        <v>0</v>
      </c>
      <c r="AX81" s="519" t="n">
        <v>0</v>
      </c>
      <c r="AY81" s="518"/>
      <c r="AZ81" s="515"/>
      <c r="BA81" s="519"/>
      <c r="BB81" s="520" t="n">
        <f aca="false">SUM(C81:BA81)</f>
        <v>47</v>
      </c>
      <c r="BC81" s="521" t="n">
        <f aca="false">0.3*BB81</f>
        <v>14.1</v>
      </c>
      <c r="BD81" s="688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</row>
    <row r="82" s="609" customFormat="true" ht="12.75" hidden="false" customHeight="true" outlineLevel="0" collapsed="false">
      <c r="A82" s="664" t="str">
        <f aca="false">Rezultāti!A82</f>
        <v>Nedzirdīgo Boulings</v>
      </c>
      <c r="B82" s="633" t="str">
        <f aca="false">Rezultāti!B82</f>
        <v>Sergejs Vorobjovs</v>
      </c>
      <c r="C82" s="509"/>
      <c r="D82" s="510"/>
      <c r="E82" s="511"/>
      <c r="F82" s="509" t="n">
        <v>0</v>
      </c>
      <c r="G82" s="510" t="n">
        <v>1</v>
      </c>
      <c r="H82" s="511" t="n">
        <v>1</v>
      </c>
      <c r="I82" s="509" t="n">
        <v>2</v>
      </c>
      <c r="J82" s="510" t="n">
        <v>1</v>
      </c>
      <c r="K82" s="511" t="n">
        <v>0</v>
      </c>
      <c r="L82" s="509" t="n">
        <v>0</v>
      </c>
      <c r="M82" s="510" t="n">
        <v>0</v>
      </c>
      <c r="N82" s="511" t="n">
        <v>1</v>
      </c>
      <c r="O82" s="509" t="n">
        <v>3</v>
      </c>
      <c r="P82" s="510" t="n">
        <v>0</v>
      </c>
      <c r="Q82" s="511" t="n">
        <v>1</v>
      </c>
      <c r="R82" s="509"/>
      <c r="S82" s="510"/>
      <c r="T82" s="511"/>
      <c r="U82" s="509" t="n">
        <v>3</v>
      </c>
      <c r="V82" s="510" t="n">
        <v>1</v>
      </c>
      <c r="W82" s="511" t="n">
        <v>1</v>
      </c>
      <c r="X82" s="509" t="n">
        <v>2</v>
      </c>
      <c r="Y82" s="510" t="n">
        <v>2</v>
      </c>
      <c r="Z82" s="511" t="n">
        <v>3</v>
      </c>
      <c r="AA82" s="509"/>
      <c r="AB82" s="510"/>
      <c r="AC82" s="511"/>
      <c r="AD82" s="610" t="n">
        <v>0</v>
      </c>
      <c r="AE82" s="510" t="n">
        <v>3</v>
      </c>
      <c r="AF82" s="513" t="n">
        <v>3</v>
      </c>
      <c r="AG82" s="509" t="n">
        <v>3</v>
      </c>
      <c r="AH82" s="510" t="n">
        <v>2</v>
      </c>
      <c r="AI82" s="511" t="n">
        <v>3</v>
      </c>
      <c r="AJ82" s="514"/>
      <c r="AK82" s="515"/>
      <c r="AL82" s="516"/>
      <c r="AM82" s="517" t="n">
        <v>1</v>
      </c>
      <c r="AN82" s="515" t="n">
        <v>0</v>
      </c>
      <c r="AO82" s="516" t="n">
        <v>0</v>
      </c>
      <c r="AP82" s="518" t="n">
        <v>0</v>
      </c>
      <c r="AQ82" s="515" t="n">
        <v>3</v>
      </c>
      <c r="AR82" s="519" t="n">
        <v>1</v>
      </c>
      <c r="AS82" s="518" t="n">
        <v>1</v>
      </c>
      <c r="AT82" s="515" t="n">
        <v>2</v>
      </c>
      <c r="AU82" s="519" t="n">
        <v>2</v>
      </c>
      <c r="AV82" s="518" t="n">
        <v>1</v>
      </c>
      <c r="AW82" s="515" t="n">
        <v>1</v>
      </c>
      <c r="AX82" s="519" t="n">
        <v>3</v>
      </c>
      <c r="AY82" s="518"/>
      <c r="AZ82" s="515"/>
      <c r="BA82" s="519"/>
      <c r="BB82" s="520" t="n">
        <f aca="false">SUM(C82:BA82)</f>
        <v>51</v>
      </c>
      <c r="BC82" s="521" t="n">
        <f aca="false">0.3*BB82</f>
        <v>15.3</v>
      </c>
      <c r="BD82" s="688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</row>
    <row r="83" s="609" customFormat="true" ht="12.75" hidden="false" customHeight="true" outlineLevel="0" collapsed="false">
      <c r="A83" s="664" t="str">
        <f aca="false">Rezultāti!A83</f>
        <v>Nedzirdīgo Boulings</v>
      </c>
      <c r="B83" s="633" t="str">
        <f aca="false">Rezultāti!B83</f>
        <v>Līva Vaivade</v>
      </c>
      <c r="C83" s="509"/>
      <c r="D83" s="510"/>
      <c r="E83" s="511"/>
      <c r="F83" s="509" t="n">
        <v>2</v>
      </c>
      <c r="G83" s="510" t="n">
        <v>1</v>
      </c>
      <c r="H83" s="511" t="n">
        <v>2</v>
      </c>
      <c r="I83" s="509"/>
      <c r="J83" s="510"/>
      <c r="K83" s="511"/>
      <c r="L83" s="509" t="n">
        <v>3</v>
      </c>
      <c r="M83" s="510" t="n">
        <v>3</v>
      </c>
      <c r="N83" s="511" t="n">
        <v>0</v>
      </c>
      <c r="O83" s="509"/>
      <c r="P83" s="510"/>
      <c r="Q83" s="511"/>
      <c r="R83" s="509" t="n">
        <v>0</v>
      </c>
      <c r="S83" s="510" t="n">
        <v>1</v>
      </c>
      <c r="T83" s="511" t="n">
        <v>2</v>
      </c>
      <c r="U83" s="509" t="n">
        <v>2</v>
      </c>
      <c r="V83" s="510" t="n">
        <v>1</v>
      </c>
      <c r="W83" s="511" t="n">
        <v>3</v>
      </c>
      <c r="X83" s="509" t="n">
        <v>1</v>
      </c>
      <c r="Y83" s="510" t="n">
        <v>5</v>
      </c>
      <c r="Z83" s="511" t="n">
        <v>1</v>
      </c>
      <c r="AA83" s="509"/>
      <c r="AB83" s="510"/>
      <c r="AC83" s="511"/>
      <c r="AD83" s="610" t="n">
        <v>3</v>
      </c>
      <c r="AE83" s="510" t="n">
        <v>2</v>
      </c>
      <c r="AF83" s="513" t="n">
        <v>2</v>
      </c>
      <c r="AG83" s="509"/>
      <c r="AH83" s="510"/>
      <c r="AI83" s="511"/>
      <c r="AJ83" s="514" t="n">
        <v>1</v>
      </c>
      <c r="AK83" s="515" t="n">
        <v>2</v>
      </c>
      <c r="AL83" s="516" t="n">
        <v>0</v>
      </c>
      <c r="AM83" s="517"/>
      <c r="AN83" s="515"/>
      <c r="AO83" s="516"/>
      <c r="AP83" s="518" t="n">
        <v>2</v>
      </c>
      <c r="AQ83" s="515" t="n">
        <v>2</v>
      </c>
      <c r="AR83" s="519" t="n">
        <v>0</v>
      </c>
      <c r="AS83" s="518"/>
      <c r="AT83" s="515"/>
      <c r="AU83" s="519"/>
      <c r="AV83" s="518" t="n">
        <v>2</v>
      </c>
      <c r="AW83" s="515" t="n">
        <v>3</v>
      </c>
      <c r="AX83" s="519" t="n">
        <v>3</v>
      </c>
      <c r="AY83" s="518" t="n">
        <v>1</v>
      </c>
      <c r="AZ83" s="515" t="n">
        <v>1</v>
      </c>
      <c r="BA83" s="519" t="n">
        <v>1</v>
      </c>
      <c r="BB83" s="520" t="n">
        <f aca="false">SUM(C83:BA83)</f>
        <v>52</v>
      </c>
      <c r="BC83" s="521" t="n">
        <f aca="false">0.3*BB83</f>
        <v>15.6</v>
      </c>
      <c r="BD83" s="688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</row>
    <row r="84" s="609" customFormat="true" ht="12.75" hidden="false" customHeight="false" outlineLevel="0" collapsed="false">
      <c r="A84" s="689" t="str">
        <f aca="false">Rezultāti!A86</f>
        <v>GR 8</v>
      </c>
      <c r="B84" s="681" t="str">
        <f aca="false">Rezultāti!B86</f>
        <v>Martiņš Martinsons</v>
      </c>
      <c r="C84" s="551" t="n">
        <v>1</v>
      </c>
      <c r="D84" s="552" t="n">
        <v>2</v>
      </c>
      <c r="E84" s="553" t="n">
        <v>2</v>
      </c>
      <c r="F84" s="551" t="n">
        <v>0</v>
      </c>
      <c r="G84" s="552" t="n">
        <v>2</v>
      </c>
      <c r="H84" s="553" t="n">
        <v>0</v>
      </c>
      <c r="I84" s="551" t="n">
        <v>1</v>
      </c>
      <c r="J84" s="552" t="n">
        <v>1</v>
      </c>
      <c r="K84" s="553" t="n">
        <v>0</v>
      </c>
      <c r="L84" s="551" t="n">
        <v>0</v>
      </c>
      <c r="M84" s="552" t="n">
        <v>0</v>
      </c>
      <c r="N84" s="553" t="n">
        <v>2</v>
      </c>
      <c r="O84" s="551" t="n">
        <v>0</v>
      </c>
      <c r="P84" s="552" t="n">
        <v>1</v>
      </c>
      <c r="Q84" s="553" t="n">
        <v>1</v>
      </c>
      <c r="R84" s="551" t="n">
        <v>1</v>
      </c>
      <c r="S84" s="552" t="n">
        <v>0</v>
      </c>
      <c r="T84" s="553" t="n">
        <v>0</v>
      </c>
      <c r="U84" s="551" t="n">
        <v>2</v>
      </c>
      <c r="V84" s="552" t="n">
        <v>0</v>
      </c>
      <c r="W84" s="553" t="n">
        <v>0</v>
      </c>
      <c r="X84" s="551" t="n">
        <v>0</v>
      </c>
      <c r="Y84" s="552" t="n">
        <v>2</v>
      </c>
      <c r="Z84" s="553" t="n">
        <v>3</v>
      </c>
      <c r="AA84" s="551" t="n">
        <v>3</v>
      </c>
      <c r="AB84" s="552" t="n">
        <v>1</v>
      </c>
      <c r="AC84" s="553" t="n">
        <v>1</v>
      </c>
      <c r="AD84" s="615" t="n">
        <v>2</v>
      </c>
      <c r="AE84" s="552" t="n">
        <v>1</v>
      </c>
      <c r="AF84" s="555" t="n">
        <v>2</v>
      </c>
      <c r="AG84" s="551" t="n">
        <v>0</v>
      </c>
      <c r="AH84" s="552" t="n">
        <v>2</v>
      </c>
      <c r="AI84" s="553" t="n">
        <v>0</v>
      </c>
      <c r="AJ84" s="556" t="n">
        <v>1</v>
      </c>
      <c r="AK84" s="557" t="n">
        <v>2</v>
      </c>
      <c r="AL84" s="558" t="n">
        <v>1</v>
      </c>
      <c r="AM84" s="559" t="n">
        <v>1</v>
      </c>
      <c r="AN84" s="557" t="n">
        <v>1</v>
      </c>
      <c r="AO84" s="558" t="n">
        <v>1</v>
      </c>
      <c r="AP84" s="667" t="n">
        <v>1</v>
      </c>
      <c r="AQ84" s="557" t="n">
        <v>1</v>
      </c>
      <c r="AR84" s="561" t="n">
        <v>0</v>
      </c>
      <c r="AS84" s="667" t="n">
        <v>0</v>
      </c>
      <c r="AT84" s="557" t="n">
        <v>0</v>
      </c>
      <c r="AU84" s="561" t="n">
        <v>0</v>
      </c>
      <c r="AV84" s="560" t="n">
        <v>2</v>
      </c>
      <c r="AW84" s="557" t="n">
        <v>0</v>
      </c>
      <c r="AX84" s="561" t="n">
        <v>2</v>
      </c>
      <c r="AY84" s="560" t="n">
        <v>1</v>
      </c>
      <c r="AZ84" s="557" t="n">
        <v>0</v>
      </c>
      <c r="BA84" s="561" t="n">
        <v>0</v>
      </c>
      <c r="BB84" s="562" t="n">
        <f aca="false">SUM(C84:BA84)</f>
        <v>47</v>
      </c>
      <c r="BC84" s="649" t="n">
        <f aca="false">0.3*BB84</f>
        <v>14.1</v>
      </c>
      <c r="BD84" s="682" t="n">
        <f aca="false">SUM(BC84:BC87)</f>
        <v>60.3</v>
      </c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</row>
    <row r="85" s="609" customFormat="true" ht="12.75" hidden="false" customHeight="false" outlineLevel="0" collapsed="false">
      <c r="A85" s="690" t="str">
        <f aca="false">Rezultāti!A87</f>
        <v>GR 8</v>
      </c>
      <c r="B85" s="618" t="str">
        <f aca="false">Rezultāti!B87</f>
        <v>Juris Olengovičs</v>
      </c>
      <c r="C85" s="579" t="n">
        <v>0</v>
      </c>
      <c r="D85" s="580" t="n">
        <v>2</v>
      </c>
      <c r="E85" s="581" t="n">
        <v>2</v>
      </c>
      <c r="F85" s="579" t="n">
        <v>1</v>
      </c>
      <c r="G85" s="580" t="n">
        <v>1</v>
      </c>
      <c r="H85" s="581" t="n">
        <v>1</v>
      </c>
      <c r="I85" s="579" t="n">
        <v>1</v>
      </c>
      <c r="J85" s="580" t="n">
        <v>1</v>
      </c>
      <c r="K85" s="581" t="n">
        <v>0</v>
      </c>
      <c r="L85" s="579" t="n">
        <v>2</v>
      </c>
      <c r="M85" s="580" t="n">
        <v>0</v>
      </c>
      <c r="N85" s="581" t="n">
        <v>1</v>
      </c>
      <c r="O85" s="579" t="n">
        <v>0</v>
      </c>
      <c r="P85" s="580" t="n">
        <v>1</v>
      </c>
      <c r="Q85" s="581" t="n">
        <v>0</v>
      </c>
      <c r="R85" s="579" t="n">
        <v>1</v>
      </c>
      <c r="S85" s="580" t="n">
        <v>2</v>
      </c>
      <c r="T85" s="581" t="n">
        <v>1</v>
      </c>
      <c r="U85" s="579" t="n">
        <v>0</v>
      </c>
      <c r="V85" s="580" t="n">
        <v>1</v>
      </c>
      <c r="W85" s="581" t="n">
        <v>2</v>
      </c>
      <c r="X85" s="579" t="n">
        <v>0</v>
      </c>
      <c r="Y85" s="580" t="n">
        <v>1</v>
      </c>
      <c r="Z85" s="581" t="n">
        <v>0</v>
      </c>
      <c r="AA85" s="579" t="n">
        <v>1</v>
      </c>
      <c r="AB85" s="580" t="n">
        <v>1</v>
      </c>
      <c r="AC85" s="581" t="n">
        <v>1</v>
      </c>
      <c r="AD85" s="623" t="n">
        <v>0</v>
      </c>
      <c r="AE85" s="580" t="n">
        <v>1</v>
      </c>
      <c r="AF85" s="583" t="n">
        <v>0</v>
      </c>
      <c r="AG85" s="579" t="n">
        <v>1</v>
      </c>
      <c r="AH85" s="580" t="n">
        <v>1</v>
      </c>
      <c r="AI85" s="581" t="n">
        <v>2</v>
      </c>
      <c r="AJ85" s="584" t="n">
        <v>1</v>
      </c>
      <c r="AK85" s="585" t="n">
        <v>1</v>
      </c>
      <c r="AL85" s="586" t="n">
        <v>3</v>
      </c>
      <c r="AM85" s="587" t="n">
        <v>2</v>
      </c>
      <c r="AN85" s="585" t="n">
        <v>2</v>
      </c>
      <c r="AO85" s="586" t="n">
        <v>0</v>
      </c>
      <c r="AP85" s="576" t="n">
        <v>0</v>
      </c>
      <c r="AQ85" s="573" t="n">
        <v>2</v>
      </c>
      <c r="AR85" s="577" t="n">
        <v>3</v>
      </c>
      <c r="AS85" s="576" t="n">
        <v>1</v>
      </c>
      <c r="AT85" s="573" t="n">
        <v>1</v>
      </c>
      <c r="AU85" s="577" t="n">
        <v>1</v>
      </c>
      <c r="AV85" s="576" t="n">
        <v>1</v>
      </c>
      <c r="AW85" s="573" t="n">
        <v>0</v>
      </c>
      <c r="AX85" s="577" t="n">
        <v>1</v>
      </c>
      <c r="AY85" s="576" t="n">
        <v>0</v>
      </c>
      <c r="AZ85" s="573" t="n">
        <v>0</v>
      </c>
      <c r="BA85" s="577" t="n">
        <v>1</v>
      </c>
      <c r="BB85" s="578" t="n">
        <f aca="false">SUM(C85:BA85)</f>
        <v>49</v>
      </c>
      <c r="BC85" s="563" t="n">
        <f aca="false">0.3*BB85</f>
        <v>14.7</v>
      </c>
      <c r="BD85" s="682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</row>
    <row r="86" s="609" customFormat="true" ht="12.75" hidden="false" customHeight="false" outlineLevel="0" collapsed="false">
      <c r="A86" s="690" t="str">
        <f aca="false">Rezultāti!A88</f>
        <v>GR 8</v>
      </c>
      <c r="B86" s="618" t="str">
        <f aca="false">Rezultāti!B88</f>
        <v>Rihards Čatrauskis</v>
      </c>
      <c r="C86" s="579" t="n">
        <v>1</v>
      </c>
      <c r="D86" s="580" t="n">
        <v>0</v>
      </c>
      <c r="E86" s="581" t="n">
        <v>0</v>
      </c>
      <c r="F86" s="579" t="n">
        <v>1</v>
      </c>
      <c r="G86" s="580" t="n">
        <v>1</v>
      </c>
      <c r="H86" s="581" t="n">
        <v>0</v>
      </c>
      <c r="I86" s="579" t="n">
        <v>1</v>
      </c>
      <c r="J86" s="580" t="n">
        <v>0</v>
      </c>
      <c r="K86" s="581" t="n">
        <v>0</v>
      </c>
      <c r="L86" s="579" t="n">
        <v>0</v>
      </c>
      <c r="M86" s="580" t="n">
        <v>1</v>
      </c>
      <c r="N86" s="581" t="n">
        <v>1</v>
      </c>
      <c r="O86" s="579" t="n">
        <v>0</v>
      </c>
      <c r="P86" s="580" t="n">
        <v>1</v>
      </c>
      <c r="Q86" s="581" t="n">
        <v>0</v>
      </c>
      <c r="R86" s="579" t="n">
        <v>1</v>
      </c>
      <c r="S86" s="580" t="n">
        <v>0</v>
      </c>
      <c r="T86" s="581" t="n">
        <v>1</v>
      </c>
      <c r="U86" s="579" t="n">
        <v>3</v>
      </c>
      <c r="V86" s="580" t="n">
        <v>1</v>
      </c>
      <c r="W86" s="581" t="n">
        <v>0</v>
      </c>
      <c r="X86" s="579" t="n">
        <v>1</v>
      </c>
      <c r="Y86" s="580" t="n">
        <v>0</v>
      </c>
      <c r="Z86" s="581" t="n">
        <v>2</v>
      </c>
      <c r="AA86" s="579" t="n">
        <v>2</v>
      </c>
      <c r="AB86" s="580" t="n">
        <v>1</v>
      </c>
      <c r="AC86" s="581" t="n">
        <v>1</v>
      </c>
      <c r="AD86" s="623" t="n">
        <v>1</v>
      </c>
      <c r="AE86" s="580" t="n">
        <v>1</v>
      </c>
      <c r="AF86" s="583" t="n">
        <v>0</v>
      </c>
      <c r="AG86" s="579" t="n">
        <v>0</v>
      </c>
      <c r="AH86" s="580" t="n">
        <v>3</v>
      </c>
      <c r="AI86" s="581" t="n">
        <v>0</v>
      </c>
      <c r="AJ86" s="584" t="n">
        <v>0</v>
      </c>
      <c r="AK86" s="585" t="n">
        <v>3</v>
      </c>
      <c r="AL86" s="586" t="n">
        <v>2</v>
      </c>
      <c r="AM86" s="587" t="n">
        <v>1</v>
      </c>
      <c r="AN86" s="585" t="n">
        <v>3</v>
      </c>
      <c r="AO86" s="586" t="n">
        <v>1</v>
      </c>
      <c r="AP86" s="588" t="n">
        <v>1</v>
      </c>
      <c r="AQ86" s="585" t="n">
        <v>2</v>
      </c>
      <c r="AR86" s="589" t="n">
        <v>1</v>
      </c>
      <c r="AS86" s="588" t="n">
        <v>1</v>
      </c>
      <c r="AT86" s="585" t="n">
        <v>3</v>
      </c>
      <c r="AU86" s="589" t="n">
        <v>0</v>
      </c>
      <c r="AV86" s="588" t="n">
        <v>1</v>
      </c>
      <c r="AW86" s="585" t="n">
        <v>0</v>
      </c>
      <c r="AX86" s="589" t="n">
        <v>1</v>
      </c>
      <c r="AY86" s="588" t="n">
        <v>0</v>
      </c>
      <c r="AZ86" s="585" t="n">
        <v>2</v>
      </c>
      <c r="BA86" s="589" t="n">
        <v>0</v>
      </c>
      <c r="BB86" s="578" t="n">
        <f aca="false">SUM(C86:BA86)</f>
        <v>47</v>
      </c>
      <c r="BC86" s="563" t="n">
        <f aca="false">0.3*BB86</f>
        <v>14.1</v>
      </c>
      <c r="BD86" s="682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</row>
    <row r="87" s="609" customFormat="true" ht="12.75" hidden="false" customHeight="true" outlineLevel="0" collapsed="false">
      <c r="A87" s="691" t="str">
        <f aca="false">Rezultāti!A89</f>
        <v>GR 8</v>
      </c>
      <c r="B87" s="692" t="str">
        <f aca="false">Rezultāti!B89</f>
        <v>Artūrs Perepjolkins</v>
      </c>
      <c r="C87" s="591" t="n">
        <v>0</v>
      </c>
      <c r="D87" s="592" t="n">
        <v>0</v>
      </c>
      <c r="E87" s="593" t="n">
        <v>1</v>
      </c>
      <c r="F87" s="591" t="n">
        <v>3</v>
      </c>
      <c r="G87" s="592" t="n">
        <v>1</v>
      </c>
      <c r="H87" s="593" t="n">
        <v>1</v>
      </c>
      <c r="I87" s="591" t="n">
        <v>0</v>
      </c>
      <c r="J87" s="592" t="n">
        <v>2</v>
      </c>
      <c r="K87" s="593" t="n">
        <v>0</v>
      </c>
      <c r="L87" s="591" t="n">
        <v>1</v>
      </c>
      <c r="M87" s="592" t="n">
        <v>0</v>
      </c>
      <c r="N87" s="593" t="n">
        <v>4</v>
      </c>
      <c r="O87" s="591" t="n">
        <v>1</v>
      </c>
      <c r="P87" s="592" t="n">
        <v>3</v>
      </c>
      <c r="Q87" s="593" t="n">
        <v>1</v>
      </c>
      <c r="R87" s="591" t="n">
        <v>2</v>
      </c>
      <c r="S87" s="592" t="n">
        <v>0</v>
      </c>
      <c r="T87" s="593" t="n">
        <v>0</v>
      </c>
      <c r="U87" s="591" t="n">
        <v>1</v>
      </c>
      <c r="V87" s="592" t="n">
        <v>0</v>
      </c>
      <c r="W87" s="593" t="n">
        <v>0</v>
      </c>
      <c r="X87" s="591" t="n">
        <v>1</v>
      </c>
      <c r="Y87" s="592" t="n">
        <v>2</v>
      </c>
      <c r="Z87" s="593" t="n">
        <v>0</v>
      </c>
      <c r="AA87" s="591" t="n">
        <v>0</v>
      </c>
      <c r="AB87" s="592" t="n">
        <v>1</v>
      </c>
      <c r="AC87" s="593" t="n">
        <v>3</v>
      </c>
      <c r="AD87" s="693" t="n">
        <v>0</v>
      </c>
      <c r="AE87" s="592" t="n">
        <v>0</v>
      </c>
      <c r="AF87" s="595" t="n">
        <v>1</v>
      </c>
      <c r="AG87" s="591" t="n">
        <v>1</v>
      </c>
      <c r="AH87" s="592" t="n">
        <v>1</v>
      </c>
      <c r="AI87" s="593" t="n">
        <v>2</v>
      </c>
      <c r="AJ87" s="596" t="n">
        <v>0</v>
      </c>
      <c r="AK87" s="597" t="n">
        <v>1</v>
      </c>
      <c r="AL87" s="598" t="n">
        <v>2</v>
      </c>
      <c r="AM87" s="599" t="n">
        <v>1</v>
      </c>
      <c r="AN87" s="597" t="n">
        <v>1</v>
      </c>
      <c r="AO87" s="598" t="n">
        <v>0</v>
      </c>
      <c r="AP87" s="600" t="n">
        <v>1</v>
      </c>
      <c r="AQ87" s="597" t="n">
        <v>0</v>
      </c>
      <c r="AR87" s="601" t="n">
        <v>1</v>
      </c>
      <c r="AS87" s="600" t="n">
        <v>2</v>
      </c>
      <c r="AT87" s="597" t="n">
        <v>3</v>
      </c>
      <c r="AU87" s="601" t="n">
        <v>1</v>
      </c>
      <c r="AV87" s="600" t="n">
        <v>2</v>
      </c>
      <c r="AW87" s="597" t="n">
        <v>2</v>
      </c>
      <c r="AX87" s="601" t="n">
        <v>3</v>
      </c>
      <c r="AY87" s="600" t="n">
        <v>1</v>
      </c>
      <c r="AZ87" s="597" t="n">
        <v>2</v>
      </c>
      <c r="BA87" s="601" t="n">
        <v>2</v>
      </c>
      <c r="BB87" s="602" t="n">
        <f aca="false">SUM(C87:BA87)</f>
        <v>58</v>
      </c>
      <c r="BC87" s="661" t="n">
        <f aca="false">0.3*BB87</f>
        <v>17.4</v>
      </c>
      <c r="BD87" s="682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</row>
    <row r="88" customFormat="false" ht="12.75" hidden="false" customHeight="true" outlineLevel="0" collapsed="false">
      <c r="BD88" s="694" t="n">
        <f aca="false">SUM(BD3:BD87)</f>
        <v>779.4</v>
      </c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</row>
    <row r="89" customFormat="false" ht="12.75" hidden="false" customHeight="true" outlineLevel="0" collapsed="false">
      <c r="BD89" s="694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</row>
    <row r="90" customFormat="false" ht="12.75" hidden="false" customHeight="true" outlineLevel="0" collapsed="false">
      <c r="BD90" s="694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</row>
    <row r="91" customFormat="false" ht="12.75" hidden="false" customHeight="true" outlineLevel="0" collapsed="false">
      <c r="BD91" s="694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</row>
    <row r="92" customFormat="false" ht="12.75" hidden="false" customHeight="true" outlineLevel="0" collapsed="false">
      <c r="BD92" s="694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</row>
    <row r="93" customFormat="false" ht="12.75" hidden="false" customHeight="false" outlineLevel="0" collapsed="false"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</row>
    <row r="94" customFormat="false" ht="12.75" hidden="false" customHeight="false" outlineLevel="0" collapsed="false">
      <c r="BE94" s="93"/>
      <c r="BF94" s="93"/>
      <c r="BG94" s="93"/>
      <c r="BH94" s="93"/>
      <c r="BI94" s="93"/>
      <c r="BJ94" s="93"/>
      <c r="BK94" s="93"/>
      <c r="BL94" s="93"/>
      <c r="BM94" s="93"/>
    </row>
    <row r="95" customFormat="false" ht="12.75" hidden="false" customHeight="false" outlineLevel="0" collapsed="false">
      <c r="BE95" s="93"/>
      <c r="BF95" s="93"/>
      <c r="BG95" s="93"/>
      <c r="BH95" s="93"/>
      <c r="BI95" s="93"/>
      <c r="BJ95" s="93"/>
      <c r="BK95" s="93"/>
      <c r="BL95" s="93"/>
      <c r="BM95" s="93"/>
    </row>
    <row r="96" customFormat="false" ht="12.75" hidden="false" customHeight="false" outlineLevel="0" collapsed="false">
      <c r="BE96" s="93"/>
      <c r="BF96" s="93"/>
      <c r="BG96" s="93"/>
      <c r="BH96" s="93"/>
      <c r="BI96" s="93"/>
      <c r="BJ96" s="93"/>
      <c r="BK96" s="93"/>
      <c r="BL96" s="93"/>
      <c r="BM96" s="93"/>
    </row>
    <row r="97" customFormat="false" ht="12.75" hidden="false" customHeight="false" outlineLevel="0" collapsed="false">
      <c r="BE97" s="93"/>
      <c r="BF97" s="93"/>
      <c r="BG97" s="93"/>
      <c r="BH97" s="93"/>
      <c r="BI97" s="93"/>
      <c r="BJ97" s="93"/>
      <c r="BK97" s="93"/>
      <c r="BL97" s="93"/>
      <c r="BM97" s="93"/>
    </row>
    <row r="98" customFormat="false" ht="12.75" hidden="false" customHeight="false" outlineLevel="0" collapsed="false">
      <c r="BE98" s="93"/>
      <c r="BF98" s="93"/>
      <c r="BG98" s="93"/>
      <c r="BH98" s="93"/>
      <c r="BI98" s="93"/>
      <c r="BJ98" s="93"/>
      <c r="BK98" s="93"/>
      <c r="BL98" s="93"/>
      <c r="BM98" s="93"/>
    </row>
    <row r="99" customFormat="false" ht="12.75" hidden="false" customHeight="false" outlineLevel="0" collapsed="false">
      <c r="BE99" s="93"/>
      <c r="BF99" s="93"/>
      <c r="BG99" s="93"/>
      <c r="BH99" s="93"/>
      <c r="BI99" s="93"/>
      <c r="BJ99" s="93"/>
      <c r="BK99" s="93"/>
      <c r="BL99" s="93"/>
      <c r="BM99" s="93"/>
    </row>
    <row r="100" customFormat="false" ht="12.75" hidden="false" customHeight="false" outlineLevel="0" collapsed="false">
      <c r="BE100" s="93"/>
      <c r="BF100" s="93"/>
      <c r="BG100" s="93"/>
      <c r="BH100" s="93"/>
      <c r="BI100" s="93"/>
      <c r="BJ100" s="93"/>
      <c r="BK100" s="93"/>
      <c r="BL100" s="93"/>
      <c r="BM100" s="93"/>
    </row>
    <row r="101" customFormat="false" ht="12.75" hidden="false" customHeight="false" outlineLevel="0" collapsed="false">
      <c r="BE101" s="93"/>
      <c r="BF101" s="93"/>
      <c r="BG101" s="93"/>
      <c r="BH101" s="93"/>
      <c r="BI101" s="93"/>
      <c r="BJ101" s="93"/>
      <c r="BK101" s="93"/>
      <c r="BL101" s="93"/>
      <c r="BM101" s="93"/>
    </row>
    <row r="102" customFormat="false" ht="12.75" hidden="false" customHeight="false" outlineLevel="0" collapsed="false">
      <c r="BE102" s="93"/>
      <c r="BF102" s="93"/>
      <c r="BG102" s="93"/>
      <c r="BH102" s="93"/>
      <c r="BI102" s="93"/>
      <c r="BJ102" s="93"/>
      <c r="BK102" s="93"/>
      <c r="BL102" s="93"/>
      <c r="BM102" s="93"/>
    </row>
    <row r="103" customFormat="false" ht="12.75" hidden="false" customHeight="false" outlineLevel="0" collapsed="false">
      <c r="BE103" s="93"/>
      <c r="BF103" s="93"/>
      <c r="BG103" s="93"/>
      <c r="BH103" s="93"/>
      <c r="BI103" s="93"/>
      <c r="BJ103" s="93"/>
      <c r="BK103" s="93"/>
      <c r="BL103" s="93"/>
      <c r="BM103" s="93"/>
    </row>
    <row r="104" customFormat="false" ht="12.75" hidden="false" customHeight="false" outlineLevel="0" collapsed="false">
      <c r="BE104" s="93"/>
      <c r="BF104" s="93"/>
      <c r="BG104" s="93"/>
      <c r="BH104" s="93"/>
      <c r="BI104" s="93"/>
      <c r="BJ104" s="93"/>
      <c r="BK104" s="93"/>
      <c r="BL104" s="93"/>
      <c r="BM104" s="93"/>
    </row>
    <row r="105" customFormat="false" ht="12.75" hidden="false" customHeight="false" outlineLevel="0" collapsed="false">
      <c r="BE105" s="93"/>
      <c r="BF105" s="93"/>
      <c r="BG105" s="93"/>
      <c r="BH105" s="93"/>
      <c r="BI105" s="93"/>
      <c r="BJ105" s="93"/>
      <c r="BK105" s="93"/>
      <c r="BL105" s="93"/>
      <c r="BM105" s="93"/>
    </row>
    <row r="106" customFormat="false" ht="12.75" hidden="false" customHeight="false" outlineLevel="0" collapsed="false">
      <c r="BE106" s="93"/>
      <c r="BF106" s="93"/>
      <c r="BG106" s="93"/>
      <c r="BH106" s="93"/>
      <c r="BI106" s="93"/>
      <c r="BJ106" s="93"/>
      <c r="BK106" s="93"/>
      <c r="BL106" s="93"/>
      <c r="BM106" s="93"/>
    </row>
    <row r="107" customFormat="false" ht="12.75" hidden="false" customHeight="false" outlineLevel="0" collapsed="false">
      <c r="BE107" s="93"/>
      <c r="BF107" s="93"/>
      <c r="BG107" s="93"/>
      <c r="BH107" s="93"/>
      <c r="BI107" s="93"/>
      <c r="BJ107" s="93"/>
      <c r="BK107" s="93"/>
      <c r="BL107" s="93"/>
      <c r="BM107" s="93"/>
    </row>
  </sheetData>
  <mergeCells count="31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D3:BD9"/>
    <mergeCell ref="BD10:BD15"/>
    <mergeCell ref="BD16:BD22"/>
    <mergeCell ref="BD23:BD29"/>
    <mergeCell ref="BD30:BD35"/>
    <mergeCell ref="BD36:BD42"/>
    <mergeCell ref="BD43:BD50"/>
    <mergeCell ref="BD51:BD57"/>
    <mergeCell ref="BD58:BD62"/>
    <mergeCell ref="BD63:BD77"/>
    <mergeCell ref="BD78:BD83"/>
    <mergeCell ref="BD84:BD87"/>
    <mergeCell ref="BD88:BD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4.13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15.99"/>
    <col collapsed="false" customWidth="true" hidden="false" outlineLevel="0" max="7" min="7" style="0" width="7.85"/>
    <col collapsed="false" customWidth="true" hidden="false" outlineLevel="0" max="8" min="8" style="0" width="19.28"/>
  </cols>
  <sheetData>
    <row r="2" customFormat="false" ht="142.5" hidden="false" customHeight="true" outlineLevel="0" collapsed="false"/>
    <row r="3" customFormat="false" ht="13.5" hidden="false" customHeight="true" outlineLevel="0" collapsed="false">
      <c r="B3" s="2" t="s">
        <v>0</v>
      </c>
      <c r="C3" s="3" t="s">
        <v>1</v>
      </c>
      <c r="D3" s="3"/>
      <c r="E3" s="3" t="s">
        <v>3</v>
      </c>
      <c r="F3" s="4" t="s">
        <v>4</v>
      </c>
      <c r="G3" s="5" t="s">
        <v>5</v>
      </c>
      <c r="H3" s="5" t="s">
        <v>6</v>
      </c>
    </row>
    <row r="4" customFormat="false" ht="17.25" hidden="false" customHeight="true" outlineLevel="0" collapsed="false">
      <c r="B4" s="2"/>
      <c r="C4" s="3"/>
      <c r="D4" s="3"/>
      <c r="E4" s="3"/>
      <c r="F4" s="4"/>
      <c r="G4" s="5"/>
      <c r="H4" s="5"/>
    </row>
    <row r="5" customFormat="false" ht="12.75" hidden="false" customHeight="false" outlineLevel="0" collapsed="false">
      <c r="B5" s="50" t="s">
        <v>7</v>
      </c>
      <c r="C5" s="50"/>
      <c r="D5" s="50"/>
      <c r="E5" s="50"/>
      <c r="F5" s="50"/>
      <c r="G5" s="50"/>
      <c r="H5" s="50"/>
    </row>
    <row r="6" customFormat="false" ht="12.75" hidden="false" customHeight="false" outlineLevel="0" collapsed="false">
      <c r="B6" s="50"/>
      <c r="C6" s="50"/>
      <c r="D6" s="50"/>
      <c r="E6" s="50"/>
      <c r="F6" s="50"/>
      <c r="G6" s="50"/>
      <c r="H6" s="50"/>
    </row>
    <row r="7" customFormat="false" ht="13.5" hidden="false" customHeight="false" outlineLevel="0" collapsed="false">
      <c r="B7" s="50"/>
      <c r="C7" s="50"/>
      <c r="D7" s="50"/>
      <c r="E7" s="50"/>
      <c r="F7" s="50"/>
      <c r="G7" s="50"/>
      <c r="H7" s="50"/>
    </row>
    <row r="8" customFormat="false" ht="12.75" hidden="false" customHeight="false" outlineLevel="0" collapsed="false">
      <c r="B8" s="7" t="n">
        <v>1</v>
      </c>
      <c r="C8" s="8" t="str">
        <f aca="false">'Rezultāti_2.kārta'!A11</f>
        <v>SamoKat</v>
      </c>
      <c r="D8" s="9" t="n">
        <f aca="false">Punkti!W36</f>
        <v>32</v>
      </c>
      <c r="E8" s="10" t="n">
        <f aca="false">Punkti!X36</f>
        <v>10</v>
      </c>
      <c r="F8" s="9" t="n">
        <f aca="false">SUM('Rezultāti_2.kārta'!Z11:Z19)</f>
        <v>12846</v>
      </c>
      <c r="G8" s="11" t="n">
        <f aca="false">(D8+E8)+24</f>
        <v>66</v>
      </c>
      <c r="H8" s="12" t="n">
        <f aca="false">SUM('Rezultāti_2.kārta'!AB11)</f>
        <v>178.416666666667</v>
      </c>
    </row>
    <row r="9" customFormat="false" ht="12.75" hidden="false" customHeight="false" outlineLevel="0" collapsed="false">
      <c r="B9" s="7"/>
      <c r="C9" s="8"/>
      <c r="D9" s="9"/>
      <c r="E9" s="10"/>
      <c r="F9" s="9"/>
      <c r="G9" s="11"/>
      <c r="H9" s="12"/>
    </row>
    <row r="10" customFormat="false" ht="12.75" hidden="false" customHeight="false" outlineLevel="0" collapsed="false">
      <c r="B10" s="13" t="n">
        <v>2</v>
      </c>
      <c r="C10" s="14" t="str">
        <f aca="false">Punkti!A42</f>
        <v>Nedzirdīgo Boulings</v>
      </c>
      <c r="D10" s="15" t="n">
        <f aca="false">SUM(Punkti!W42)</f>
        <v>22</v>
      </c>
      <c r="E10" s="16" t="n">
        <f aca="false">SUM(Punkti!X42)</f>
        <v>10</v>
      </c>
      <c r="F10" s="15" t="n">
        <f aca="false">SUM('Rezultāti_2.kārta'!Z33:Z40)</f>
        <v>12523</v>
      </c>
      <c r="G10" s="17" t="n">
        <f aca="false">(D10+E10)+30</f>
        <v>62</v>
      </c>
      <c r="H10" s="18" t="n">
        <f aca="false">SUM('Rezultāti_2.kārta'!AB33)</f>
        <v>173.930555555556</v>
      </c>
    </row>
    <row r="11" customFormat="false" ht="12.75" hidden="false" customHeight="false" outlineLevel="0" collapsed="false">
      <c r="B11" s="13"/>
      <c r="C11" s="14"/>
      <c r="D11" s="15"/>
      <c r="E11" s="16"/>
      <c r="F11" s="15"/>
      <c r="G11" s="17"/>
      <c r="H11" s="18"/>
    </row>
    <row r="12" customFormat="false" ht="12.75" hidden="false" customHeight="false" outlineLevel="0" collapsed="false">
      <c r="B12" s="51" t="n">
        <v>3</v>
      </c>
      <c r="C12" s="52" t="str">
        <f aca="false">Punkti!A44</f>
        <v>GR 8</v>
      </c>
      <c r="D12" s="53" t="n">
        <f aca="false">Punkti!W44</f>
        <v>24</v>
      </c>
      <c r="E12" s="52" t="n">
        <f aca="false">Punkti!X44</f>
        <v>8</v>
      </c>
      <c r="F12" s="53" t="n">
        <f aca="false">SUM('Rezultāti_2.kārta'!Z41:Z45)</f>
        <v>12166</v>
      </c>
      <c r="G12" s="54" t="n">
        <f aca="false">(D12+E12)+22</f>
        <v>54</v>
      </c>
      <c r="H12" s="55" t="n">
        <f aca="false">SUM('Rezultāti_2.kārta'!AB41)</f>
        <v>168.972222222222</v>
      </c>
    </row>
    <row r="13" customFormat="false" ht="12.75" hidden="false" customHeight="false" outlineLevel="0" collapsed="false">
      <c r="B13" s="51"/>
      <c r="C13" s="52"/>
      <c r="D13" s="53"/>
      <c r="E13" s="52"/>
      <c r="F13" s="53"/>
      <c r="G13" s="54"/>
      <c r="H13" s="55"/>
    </row>
    <row r="14" customFormat="false" ht="12.75" hidden="false" customHeight="false" outlineLevel="0" collapsed="false">
      <c r="B14" s="51" t="n">
        <v>4</v>
      </c>
      <c r="C14" s="56" t="str">
        <f aca="false">Punkti!A40</f>
        <v>Universal Services</v>
      </c>
      <c r="D14" s="53" t="n">
        <f aca="false">Punkti!W40</f>
        <v>16</v>
      </c>
      <c r="E14" s="52" t="n">
        <f aca="false">Punkti!X40</f>
        <v>4</v>
      </c>
      <c r="F14" s="53" t="n">
        <f aca="false">SUM('Rezultāti_2.kārta'!Z26:Z32)</f>
        <v>11704</v>
      </c>
      <c r="G14" s="54" t="n">
        <f aca="false">(D14+E14)+16</f>
        <v>36</v>
      </c>
      <c r="H14" s="55" t="n">
        <f aca="false">SUM('Rezultāti_2.kārta'!AB26)</f>
        <v>162.555555555556</v>
      </c>
    </row>
    <row r="15" customFormat="false" ht="12.75" hidden="false" customHeight="false" outlineLevel="0" collapsed="false">
      <c r="B15" s="51"/>
      <c r="C15" s="56"/>
      <c r="D15" s="53"/>
      <c r="E15" s="52"/>
      <c r="F15" s="53"/>
      <c r="G15" s="54"/>
      <c r="H15" s="55"/>
    </row>
    <row r="16" customFormat="false" ht="12.75" hidden="false" customHeight="false" outlineLevel="0" collapsed="false">
      <c r="B16" s="57" t="n">
        <v>5</v>
      </c>
      <c r="C16" s="37" t="str">
        <f aca="false">'Rezultāti_2.kārta'!A20</f>
        <v>Rags 2</v>
      </c>
      <c r="D16" s="38" t="n">
        <f aca="false">SUM(Punkti!W38)</f>
        <v>10</v>
      </c>
      <c r="E16" s="39" t="n">
        <f aca="false">Punkti!X38</f>
        <v>4</v>
      </c>
      <c r="F16" s="38" t="n">
        <f aca="false">SUM('Rezultāti_2.kārta'!Z20:Z25)</f>
        <v>11099</v>
      </c>
      <c r="G16" s="40" t="n">
        <f aca="false">(D16+E16)+12</f>
        <v>26</v>
      </c>
      <c r="H16" s="41" t="n">
        <f aca="false">SUM('Rezultāti_2.kārta'!AB20)</f>
        <v>154.152777777778</v>
      </c>
    </row>
    <row r="17" customFormat="false" ht="12.75" hidden="false" customHeight="false" outlineLevel="0" collapsed="false">
      <c r="B17" s="57"/>
      <c r="C17" s="37"/>
      <c r="D17" s="38"/>
      <c r="E17" s="39"/>
      <c r="F17" s="38"/>
      <c r="G17" s="40"/>
      <c r="H17" s="41"/>
    </row>
    <row r="18" customFormat="false" ht="12.75" hidden="false" customHeight="false" outlineLevel="0" collapsed="false">
      <c r="B18" s="36" t="n">
        <v>6</v>
      </c>
      <c r="C18" s="58" t="str">
        <f aca="false">Punkti!A34</f>
        <v>Vecie buki</v>
      </c>
      <c r="D18" s="43" t="n">
        <f aca="false">Punkti!W34</f>
        <v>4</v>
      </c>
      <c r="E18" s="42" t="n">
        <f aca="false">Punkti!X34</f>
        <v>0</v>
      </c>
      <c r="F18" s="43" t="n">
        <f aca="false">SUM('Rezultāti_2.kārta'!Z5:Z10)</f>
        <v>10833</v>
      </c>
      <c r="G18" s="59" t="n">
        <f aca="false">(D18+E18)+16</f>
        <v>20</v>
      </c>
      <c r="H18" s="60" t="n">
        <f aca="false">SUM('Rezultāti_2.kārta'!AB5)</f>
        <v>150.458333333333</v>
      </c>
    </row>
    <row r="19" customFormat="false" ht="12.75" hidden="false" customHeight="false" outlineLevel="0" collapsed="false">
      <c r="B19" s="36"/>
      <c r="C19" s="58"/>
      <c r="D19" s="43"/>
      <c r="E19" s="42"/>
      <c r="F19" s="43"/>
      <c r="G19" s="59"/>
      <c r="H19" s="60"/>
    </row>
    <row r="20" customFormat="false" ht="15.75" hidden="false" customHeight="false" outlineLevel="0" collapsed="false">
      <c r="B20" s="31"/>
      <c r="C20" s="32"/>
      <c r="D20" s="33"/>
      <c r="E20" s="32"/>
      <c r="F20" s="33"/>
      <c r="G20" s="34"/>
      <c r="H20" s="35"/>
    </row>
    <row r="21" customFormat="false" ht="12.75" hidden="false" customHeight="false" outlineLevel="0" collapsed="false">
      <c r="B21" s="36" t="n">
        <v>7</v>
      </c>
      <c r="C21" s="37" t="str">
        <f aca="false">Punkti!A53</f>
        <v>Bite-citāda komanda</v>
      </c>
      <c r="D21" s="38" t="n">
        <f aca="false">Punkti!W53</f>
        <v>24</v>
      </c>
      <c r="E21" s="39" t="n">
        <f aca="false">Punkti!X53</f>
        <v>10</v>
      </c>
      <c r="F21" s="38" t="n">
        <f aca="false">SUM('Rezultāti_2.kārta'!Z85:Z99)</f>
        <v>10963</v>
      </c>
      <c r="G21" s="40" t="n">
        <f aca="false">(D21+E21)+24</f>
        <v>58</v>
      </c>
      <c r="H21" s="41" t="n">
        <f aca="false">SUM('Rezultāti_2.kārta'!AB85)</f>
        <v>164.698412698413</v>
      </c>
    </row>
    <row r="22" customFormat="false" ht="12.75" hidden="false" customHeight="false" outlineLevel="0" collapsed="false">
      <c r="B22" s="36"/>
      <c r="C22" s="37"/>
      <c r="D22" s="38"/>
      <c r="E22" s="39"/>
      <c r="F22" s="38"/>
      <c r="G22" s="40"/>
      <c r="H22" s="41"/>
    </row>
    <row r="23" customFormat="false" ht="14.25" hidden="false" customHeight="false" outlineLevel="0" collapsed="false">
      <c r="B23" s="36" t="n">
        <v>8</v>
      </c>
      <c r="C23" s="39" t="str">
        <f aca="false">Punkti!A61</f>
        <v>BK RIX</v>
      </c>
      <c r="D23" s="38" t="n">
        <f aca="false">Punkti!W61</f>
        <v>24</v>
      </c>
      <c r="E23" s="39" t="n">
        <f aca="false">Punkti!X61</f>
        <v>6</v>
      </c>
      <c r="F23" s="38" t="n">
        <f aca="false">SUM('Rezultāti_2.kārta'!Z58:Z64)</f>
        <v>11320</v>
      </c>
      <c r="G23" s="40" t="n">
        <f aca="false">(D23+E23)+24</f>
        <v>54</v>
      </c>
      <c r="H23" s="41" t="n">
        <f aca="false">SUM('Rezultāti_2.kārta'!AB58)</f>
        <v>157.222222222222</v>
      </c>
      <c r="I23" s="61" t="s">
        <v>8</v>
      </c>
      <c r="J23" s="61"/>
      <c r="K23" s="61"/>
    </row>
    <row r="24" customFormat="false" ht="12.75" hidden="false" customHeight="false" outlineLevel="0" collapsed="false">
      <c r="B24" s="36"/>
      <c r="C24" s="39"/>
      <c r="D24" s="38"/>
      <c r="E24" s="39"/>
      <c r="F24" s="38"/>
      <c r="G24" s="40"/>
      <c r="H24" s="41"/>
    </row>
    <row r="25" customFormat="false" ht="12.75" hidden="false" customHeight="false" outlineLevel="0" collapsed="false">
      <c r="B25" s="62" t="n">
        <v>9</v>
      </c>
      <c r="C25" s="52" t="str">
        <f aca="false">Punkti!A55</f>
        <v>Hansab</v>
      </c>
      <c r="D25" s="53" t="n">
        <f aca="false">Punkti!W55</f>
        <v>26</v>
      </c>
      <c r="E25" s="52" t="n">
        <f aca="false">Punkti!X55</f>
        <v>8</v>
      </c>
      <c r="F25" s="53" t="n">
        <f aca="false">SUM('Rezultāti_2.kārta'!Z51:Z57)</f>
        <v>11635</v>
      </c>
      <c r="G25" s="54" t="n">
        <f aca="false">(D25+E25)+20</f>
        <v>54</v>
      </c>
      <c r="H25" s="55" t="n">
        <f aca="false">SUM('Rezultāti_2.kārta'!AB51)</f>
        <v>161.597222222222</v>
      </c>
    </row>
    <row r="26" customFormat="false" ht="12.75" hidden="false" customHeight="false" outlineLevel="0" collapsed="false">
      <c r="B26" s="62"/>
      <c r="C26" s="52"/>
      <c r="D26" s="53"/>
      <c r="E26" s="52"/>
      <c r="F26" s="53"/>
      <c r="G26" s="54"/>
      <c r="H26" s="55"/>
    </row>
    <row r="27" customFormat="false" ht="12.75" hidden="false" customHeight="false" outlineLevel="0" collapsed="false">
      <c r="B27" s="62" t="n">
        <v>10</v>
      </c>
      <c r="C27" s="63" t="str">
        <f aca="false">Punkti!A59</f>
        <v>RTU</v>
      </c>
      <c r="D27" s="64" t="n">
        <f aca="false">Punkti!W59</f>
        <v>18</v>
      </c>
      <c r="E27" s="63" t="n">
        <f aca="false">Punkti!X59</f>
        <v>8</v>
      </c>
      <c r="F27" s="64" t="n">
        <f aca="false">SUM('Rezultāti_2.kārta'!Z65:Z72)</f>
        <v>10981</v>
      </c>
      <c r="G27" s="54" t="n">
        <f aca="false">(D27+E27)+16</f>
        <v>42</v>
      </c>
      <c r="H27" s="55" t="n">
        <f aca="false">SUM('Rezultāti_2.kārta'!AB65)</f>
        <v>152.513888888889</v>
      </c>
    </row>
    <row r="28" customFormat="false" ht="12.75" hidden="false" customHeight="false" outlineLevel="0" collapsed="false">
      <c r="B28" s="62"/>
      <c r="C28" s="63"/>
      <c r="D28" s="64"/>
      <c r="E28" s="63"/>
      <c r="F28" s="64"/>
      <c r="G28" s="54"/>
      <c r="H28" s="55"/>
    </row>
    <row r="29" customFormat="false" ht="12.75" hidden="false" customHeight="false" outlineLevel="0" collapsed="false">
      <c r="B29" s="65" t="n">
        <v>11</v>
      </c>
      <c r="C29" s="66" t="str">
        <f aca="false">Punkti!A51</f>
        <v>¡Hola!</v>
      </c>
      <c r="D29" s="67" t="n">
        <f aca="false">Punkti!W51</f>
        <v>12</v>
      </c>
      <c r="E29" s="68" t="n">
        <f aca="false">Punkti!X51</f>
        <v>4</v>
      </c>
      <c r="F29" s="67" t="n">
        <f aca="false">SUM('Rezultāti_2.kārta'!Z80:Z84)</f>
        <v>10297</v>
      </c>
      <c r="G29" s="69" t="n">
        <f aca="false">(D29+E29)+22</f>
        <v>38</v>
      </c>
      <c r="H29" s="70" t="n">
        <f aca="false">SUM('Rezultāti_2.kārta'!AB80)</f>
        <v>149.231884057971</v>
      </c>
    </row>
    <row r="30" customFormat="false" ht="12.75" hidden="false" customHeight="false" outlineLevel="0" collapsed="false">
      <c r="B30" s="65"/>
      <c r="C30" s="66"/>
      <c r="D30" s="67"/>
      <c r="E30" s="68"/>
      <c r="F30" s="67"/>
      <c r="G30" s="69"/>
      <c r="H30" s="70"/>
    </row>
    <row r="31" customFormat="false" ht="12.75" hidden="false" customHeight="false" outlineLevel="0" collapsed="false">
      <c r="B31" s="71" t="n">
        <v>12</v>
      </c>
      <c r="C31" s="72" t="str">
        <f aca="false">Punkti!A57</f>
        <v>Flowers</v>
      </c>
      <c r="D31" s="73" t="n">
        <f aca="false">Punkti!W57</f>
        <v>4</v>
      </c>
      <c r="E31" s="74" t="n">
        <f aca="false">Punkti!X57</f>
        <v>0</v>
      </c>
      <c r="F31" s="73" t="n">
        <f aca="false">SUM('Rezultāti_2.kārta'!Z73:Z79)</f>
        <v>10201</v>
      </c>
      <c r="G31" s="75" t="n">
        <f aca="false">(D31+E31)+14</f>
        <v>18</v>
      </c>
      <c r="H31" s="76" t="n">
        <f aca="false">SUM('Rezultāti_2.kārta'!AB73)</f>
        <v>150.7</v>
      </c>
    </row>
    <row r="32" customFormat="false" ht="13.5" hidden="false" customHeight="false" outlineLevel="0" collapsed="false">
      <c r="B32" s="71"/>
      <c r="C32" s="72"/>
      <c r="D32" s="73"/>
      <c r="E32" s="74"/>
      <c r="F32" s="73"/>
      <c r="G32" s="75"/>
      <c r="H32" s="76"/>
    </row>
  </sheetData>
  <mergeCells count="92">
    <mergeCell ref="B3:B4"/>
    <mergeCell ref="C3:C4"/>
    <mergeCell ref="D3:D4"/>
    <mergeCell ref="E3:E4"/>
    <mergeCell ref="F3:F4"/>
    <mergeCell ref="G3:G4"/>
    <mergeCell ref="H3:H4"/>
    <mergeCell ref="B5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77" width="7.99"/>
    <col collapsed="false" customWidth="true" hidden="false" outlineLevel="0" max="3" min="3" style="78" width="27.56"/>
    <col collapsed="false" customWidth="true" hidden="false" outlineLevel="0" max="4" min="4" style="79" width="35.28"/>
    <col collapsed="false" customWidth="true" hidden="false" outlineLevel="0" max="5" min="5" style="77" width="10.56"/>
    <col collapsed="false" customWidth="true" hidden="false" outlineLevel="0" max="6" min="6" style="77" width="12.99"/>
    <col collapsed="false" customWidth="true" hidden="false" outlineLevel="0" max="7" min="7" style="77" width="14.99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101.25" hidden="false" customHeight="true" outlineLevel="0" collapsed="false">
      <c r="J1" s="77"/>
    </row>
    <row r="2" customFormat="false" ht="3.6" hidden="false" customHeight="true" outlineLevel="0" collapsed="false"/>
    <row r="3" customFormat="false" ht="155.25" hidden="false" customHeight="true" outlineLevel="0" collapsed="false">
      <c r="B3" s="80" t="s">
        <v>0</v>
      </c>
      <c r="C3" s="81" t="s">
        <v>1</v>
      </c>
      <c r="D3" s="81" t="s">
        <v>9</v>
      </c>
      <c r="E3" s="82" t="s">
        <v>10</v>
      </c>
      <c r="F3" s="83" t="s">
        <v>11</v>
      </c>
      <c r="G3" s="84" t="s">
        <v>12</v>
      </c>
    </row>
    <row r="4" customFormat="false" ht="19.5" hidden="false" customHeight="false" outlineLevel="0" collapsed="false">
      <c r="B4" s="85" t="n">
        <v>1</v>
      </c>
      <c r="C4" s="86" t="str">
        <f aca="false">Rezultāti!A18</f>
        <v>SamoKat</v>
      </c>
      <c r="D4" s="86" t="str">
        <f aca="false">Rezultāti!B18</f>
        <v>Vladimirs Pribiļevs</v>
      </c>
      <c r="E4" s="87" t="n">
        <f aca="false">Rezultāti!AP18</f>
        <v>18</v>
      </c>
      <c r="F4" s="87" t="n">
        <f aca="false">Rezultāti!AO18</f>
        <v>3495</v>
      </c>
      <c r="G4" s="88" t="n">
        <f aca="false">Rezultāti!AR18</f>
        <v>194.166666666667</v>
      </c>
    </row>
    <row r="5" customFormat="false" ht="19.5" hidden="false" customHeight="false" outlineLevel="0" collapsed="false">
      <c r="B5" s="85" t="n">
        <v>2</v>
      </c>
      <c r="C5" s="86" t="str">
        <f aca="false">Rezultāti!A21</f>
        <v>SamoKat</v>
      </c>
      <c r="D5" s="86" t="str">
        <f aca="false">Rezultāti!B21</f>
        <v>Dmitrijs Žurovs</v>
      </c>
      <c r="E5" s="87" t="n">
        <f aca="false">Rezultāti!AP21</f>
        <v>30</v>
      </c>
      <c r="F5" s="87" t="n">
        <f aca="false">Rezultāti!AO21</f>
        <v>5517</v>
      </c>
      <c r="G5" s="88" t="n">
        <f aca="false">Rezultāti!AR21</f>
        <v>183.9</v>
      </c>
    </row>
    <row r="6" customFormat="false" ht="19.5" hidden="false" customHeight="false" outlineLevel="0" collapsed="false">
      <c r="B6" s="85" t="n">
        <v>3</v>
      </c>
      <c r="C6" s="86" t="str">
        <f aca="false">Rezultāti!A87</f>
        <v>GR 8</v>
      </c>
      <c r="D6" s="86" t="str">
        <f aca="false">Rezultāti!B87</f>
        <v>Juris Olengovičs</v>
      </c>
      <c r="E6" s="87" t="n">
        <f aca="false">Rezultāti!AP87</f>
        <v>33</v>
      </c>
      <c r="F6" s="87" t="n">
        <f aca="false">Rezultāti!AO87</f>
        <v>6007</v>
      </c>
      <c r="G6" s="88" t="n">
        <f aca="false">Rezultāti!AR87</f>
        <v>182.030303030303</v>
      </c>
    </row>
    <row r="7" customFormat="false" ht="19.5" hidden="false" customHeight="false" outlineLevel="0" collapsed="false">
      <c r="B7" s="89" t="n">
        <v>4</v>
      </c>
      <c r="C7" s="90" t="str">
        <f aca="false">Rezultāti!A65</f>
        <v>Bite-citāda komanda</v>
      </c>
      <c r="D7" s="90" t="str">
        <f aca="false">Rezultāti!B65</f>
        <v>Dmitrijs Dumcevs</v>
      </c>
      <c r="E7" s="91" t="n">
        <f aca="false">Rezultāti!AP65</f>
        <v>30</v>
      </c>
      <c r="F7" s="91" t="n">
        <f aca="false">Rezultāti!AO65</f>
        <v>5443</v>
      </c>
      <c r="G7" s="92" t="n">
        <f aca="false">Rezultāti!AR65</f>
        <v>181.433333333333</v>
      </c>
    </row>
    <row r="8" customFormat="false" ht="19.5" hidden="false" customHeight="false" outlineLevel="0" collapsed="false">
      <c r="B8" s="89" t="n">
        <v>5</v>
      </c>
      <c r="C8" s="90" t="str">
        <f aca="false">Rezultāti!A22</f>
        <v>SamoKat</v>
      </c>
      <c r="D8" s="90" t="str">
        <f aca="false">Rezultāti!B22</f>
        <v>Egons Skadiņš</v>
      </c>
      <c r="E8" s="91" t="n">
        <f aca="false">Rezultāti!AP22</f>
        <v>24</v>
      </c>
      <c r="F8" s="91" t="n">
        <f aca="false">Rezultāti!AO22</f>
        <v>4317</v>
      </c>
      <c r="G8" s="92" t="n">
        <f aca="false">Rezultāti!AR22</f>
        <v>179.875</v>
      </c>
      <c r="H8" s="93"/>
    </row>
    <row r="9" customFormat="false" ht="19.5" hidden="false" customHeight="false" outlineLevel="0" collapsed="false">
      <c r="B9" s="89" t="n">
        <v>6</v>
      </c>
      <c r="C9" s="90" t="str">
        <f aca="false">Rezultāti!A16</f>
        <v>Vecie buki</v>
      </c>
      <c r="D9" s="90" t="str">
        <f aca="false">Rezultāti!B16</f>
        <v>Toms Pultraks</v>
      </c>
      <c r="E9" s="91" t="n">
        <f aca="false">Rezultāti!AP16</f>
        <v>33</v>
      </c>
      <c r="F9" s="91" t="n">
        <f aca="false">Rezultāti!AO16</f>
        <v>5928</v>
      </c>
      <c r="G9" s="92" t="n">
        <f aca="false">Rezultāti!AR16</f>
        <v>179.636363636364</v>
      </c>
      <c r="H9" s="93"/>
    </row>
    <row r="10" customFormat="false" ht="19.5" hidden="false" customHeight="false" outlineLevel="0" collapsed="false">
      <c r="B10" s="89" t="n">
        <v>7</v>
      </c>
      <c r="C10" s="90" t="str">
        <f aca="false">Rezultāti!A33</f>
        <v>Rags 2</v>
      </c>
      <c r="D10" s="90" t="str">
        <f aca="false">Rezultāti!B33</f>
        <v>Jānis Štokmanis</v>
      </c>
      <c r="E10" s="91" t="n">
        <f aca="false">Rezultāti!AP33</f>
        <v>24</v>
      </c>
      <c r="F10" s="91" t="n">
        <f aca="false">Rezultāti!AO33</f>
        <v>4244</v>
      </c>
      <c r="G10" s="92" t="n">
        <f aca="false">Rezultāti!AR33</f>
        <v>176.833333333333</v>
      </c>
      <c r="H10" s="93"/>
    </row>
    <row r="11" customFormat="false" ht="19.5" hidden="false" customHeight="false" outlineLevel="0" collapsed="false">
      <c r="B11" s="89" t="n">
        <v>8</v>
      </c>
      <c r="C11" s="90" t="str">
        <f aca="false">Rezultāti!A45</f>
        <v>Universal Services</v>
      </c>
      <c r="D11" s="90" t="str">
        <f aca="false">Rezultāti!B45</f>
        <v>Eduards Kobiļuks</v>
      </c>
      <c r="E11" s="91" t="n">
        <f aca="false">Rezultāti!AP45</f>
        <v>33</v>
      </c>
      <c r="F11" s="91" t="n">
        <f aca="false">Rezultāti!AO45</f>
        <v>5834</v>
      </c>
      <c r="G11" s="92" t="n">
        <f aca="false">Rezultāti!AR45</f>
        <v>176.787878787879</v>
      </c>
      <c r="H11" s="93"/>
    </row>
    <row r="12" customFormat="false" ht="19.5" hidden="false" customHeight="false" outlineLevel="0" collapsed="false">
      <c r="B12" s="89" t="n">
        <v>9</v>
      </c>
      <c r="C12" s="90" t="str">
        <f aca="false">Rezultāti!A89</f>
        <v>GR 8</v>
      </c>
      <c r="D12" s="90" t="str">
        <f aca="false">Rezultāti!B89</f>
        <v>Artūrs Perepjolkins</v>
      </c>
      <c r="E12" s="91" t="n">
        <f aca="false">Rezultāti!AP89</f>
        <v>33</v>
      </c>
      <c r="F12" s="91" t="n">
        <f aca="false">Rezultāti!AO89</f>
        <v>5769</v>
      </c>
      <c r="G12" s="92" t="n">
        <f aca="false">Rezultāti!AR89</f>
        <v>174.818181818182</v>
      </c>
      <c r="H12" s="93"/>
    </row>
    <row r="13" customFormat="false" ht="19.5" hidden="false" customHeight="false" outlineLevel="0" collapsed="false">
      <c r="B13" s="89" t="n">
        <v>10</v>
      </c>
      <c r="C13" s="90" t="str">
        <f aca="false">Rezultāti!A82</f>
        <v>Nedzirdīgo Boulings</v>
      </c>
      <c r="D13" s="90" t="str">
        <f aca="false">Rezultāti!B82</f>
        <v>Sergejs Vorobjovs</v>
      </c>
      <c r="E13" s="91" t="n">
        <f aca="false">Rezultāti!AP82</f>
        <v>24</v>
      </c>
      <c r="F13" s="91" t="n">
        <f aca="false">Rezultāti!AO82</f>
        <v>4177</v>
      </c>
      <c r="G13" s="92" t="n">
        <f aca="false">Rezultāti!AR82</f>
        <v>174.041666666667</v>
      </c>
      <c r="H13" s="93"/>
    </row>
    <row r="14" customFormat="false" ht="19.5" hidden="false" customHeight="false" outlineLevel="0" collapsed="false">
      <c r="B14" s="94" t="n">
        <v>11</v>
      </c>
      <c r="C14" s="95" t="str">
        <f aca="false">Rezultāti!A81</f>
        <v>Nedzirdīgo Boulings</v>
      </c>
      <c r="D14" s="95" t="str">
        <f aca="false">Rezultāti!B81</f>
        <v>Vladimirs Lagunovs</v>
      </c>
      <c r="E14" s="96" t="n">
        <f aca="false">Rezultāti!AP81</f>
        <v>27</v>
      </c>
      <c r="F14" s="96" t="n">
        <f aca="false">Rezultāti!AO81</f>
        <v>4632</v>
      </c>
      <c r="G14" s="97" t="n">
        <f aca="false">Rezultāti!AR81</f>
        <v>171.555555555556</v>
      </c>
      <c r="H14" s="93"/>
    </row>
    <row r="15" customFormat="false" ht="19.5" hidden="false" customHeight="false" outlineLevel="0" collapsed="false">
      <c r="B15" s="94" t="n">
        <v>12</v>
      </c>
      <c r="C15" s="95" t="str">
        <f aca="false">Rezultāti!A17</f>
        <v>SamoKat</v>
      </c>
      <c r="D15" s="95" t="str">
        <f aca="false">Rezultāti!B17</f>
        <v>Nikolajs Tkačenko</v>
      </c>
      <c r="E15" s="96" t="n">
        <f aca="false">Rezultāti!AP17</f>
        <v>33</v>
      </c>
      <c r="F15" s="96" t="n">
        <f aca="false">Rezultāti!AO17</f>
        <v>5632</v>
      </c>
      <c r="G15" s="97" t="n">
        <f aca="false">Rezultāti!AR17</f>
        <v>170.666666666667</v>
      </c>
      <c r="H15" s="93"/>
    </row>
    <row r="16" customFormat="false" ht="19.5" hidden="false" customHeight="false" outlineLevel="0" collapsed="false">
      <c r="B16" s="94" t="n">
        <v>13</v>
      </c>
      <c r="C16" s="95" t="str">
        <f aca="false">Rezultāti!A6</f>
        <v>Hansab</v>
      </c>
      <c r="D16" s="95" t="str">
        <f aca="false">Rezultāti!B6</f>
        <v>Maksisms Gerasimenko</v>
      </c>
      <c r="E16" s="96" t="n">
        <f aca="false">Rezultāti!AP6</f>
        <v>33</v>
      </c>
      <c r="F16" s="96" t="n">
        <f aca="false">Rezultāti!AO6</f>
        <v>5626</v>
      </c>
      <c r="G16" s="97" t="n">
        <f aca="false">Rezultāti!AR6</f>
        <v>170.484848484849</v>
      </c>
      <c r="H16" s="93"/>
    </row>
    <row r="17" customFormat="false" ht="19.5" hidden="false" customHeight="false" outlineLevel="0" collapsed="false">
      <c r="B17" s="94" t="n">
        <v>14</v>
      </c>
      <c r="C17" s="95" t="str">
        <f aca="false">Rezultāti!A86</f>
        <v>GR 8</v>
      </c>
      <c r="D17" s="95" t="str">
        <f aca="false">Rezultāti!B86</f>
        <v>Martiņš Martinsons</v>
      </c>
      <c r="E17" s="96" t="n">
        <f aca="false">Rezultāti!AP86</f>
        <v>33</v>
      </c>
      <c r="F17" s="96" t="n">
        <f aca="false">Rezultāti!AO86</f>
        <v>5623</v>
      </c>
      <c r="G17" s="97" t="n">
        <f aca="false">Rezultāti!AR86</f>
        <v>170.393939393939</v>
      </c>
      <c r="H17" s="93"/>
      <c r="I17" s="98"/>
      <c r="J17" s="98"/>
    </row>
    <row r="18" customFormat="false" ht="19.5" hidden="false" customHeight="false" outlineLevel="0" collapsed="false">
      <c r="B18" s="94" t="n">
        <v>15</v>
      </c>
      <c r="C18" s="95" t="str">
        <f aca="false">Rezultāti!A80</f>
        <v>Nedzirdīgo Boulings</v>
      </c>
      <c r="D18" s="95" t="str">
        <f aca="false">Rezultāti!B80</f>
        <v>Māris Dukurs </v>
      </c>
      <c r="E18" s="96" t="n">
        <f aca="false">Rezultāti!AP80</f>
        <v>24</v>
      </c>
      <c r="F18" s="96" t="n">
        <f aca="false">Rezultāti!AO80</f>
        <v>4065</v>
      </c>
      <c r="G18" s="97" t="n">
        <f aca="false">Rezultāti!AR80</f>
        <v>169.375</v>
      </c>
      <c r="H18" s="93"/>
      <c r="I18" s="98"/>
      <c r="J18" s="98"/>
    </row>
    <row r="19" customFormat="false" ht="19.5" hidden="false" customHeight="false" outlineLevel="0" collapsed="false">
      <c r="B19" s="94" t="n">
        <v>16</v>
      </c>
      <c r="C19" s="95" t="str">
        <f aca="false">Rezultāti!A40</f>
        <v>Universal Services</v>
      </c>
      <c r="D19" s="95" t="str">
        <f aca="false">Rezultāti!B40</f>
        <v>Arkādijs Paļejevs</v>
      </c>
      <c r="E19" s="96" t="n">
        <f aca="false">Rezultāti!AP40</f>
        <v>24</v>
      </c>
      <c r="F19" s="96" t="n">
        <f aca="false">Rezultāti!AO40</f>
        <v>4026</v>
      </c>
      <c r="G19" s="97" t="n">
        <f aca="false">Rezultāti!AR40</f>
        <v>167.75</v>
      </c>
      <c r="H19" s="93"/>
    </row>
    <row r="20" customFormat="false" ht="19.5" hidden="false" customHeight="false" outlineLevel="0" collapsed="false">
      <c r="B20" s="94" t="n">
        <v>17</v>
      </c>
      <c r="C20" s="95" t="str">
        <f aca="false">Rezultāti!A78</f>
        <v>Nedzirdīgo Boulings</v>
      </c>
      <c r="D20" s="95" t="str">
        <f aca="false">Rezultāti!B78</f>
        <v>Aleksandrs Liniņš</v>
      </c>
      <c r="E20" s="96" t="n">
        <f aca="false">Rezultāti!AP78</f>
        <v>18</v>
      </c>
      <c r="F20" s="96" t="n">
        <f aca="false">Rezultāti!AO78</f>
        <v>2996</v>
      </c>
      <c r="G20" s="97" t="n">
        <f aca="false">Rezultāti!AR78</f>
        <v>166.444444444444</v>
      </c>
      <c r="H20" s="93"/>
    </row>
    <row r="21" customFormat="false" ht="19.5" hidden="false" customHeight="false" outlineLevel="0" collapsed="false">
      <c r="B21" s="94" t="n">
        <v>18</v>
      </c>
      <c r="C21" s="95" t="str">
        <f aca="false">Rezultāti!A79</f>
        <v>Nedzirdīgo Boulings</v>
      </c>
      <c r="D21" s="95" t="str">
        <f aca="false">Rezultāti!B79</f>
        <v>Guntars Beisons</v>
      </c>
      <c r="E21" s="96" t="n">
        <f aca="false">Rezultāti!AP79</f>
        <v>21</v>
      </c>
      <c r="F21" s="96" t="n">
        <f aca="false">Rezultāti!AO79</f>
        <v>3435</v>
      </c>
      <c r="G21" s="97" t="n">
        <f aca="false">Rezultāti!AR79</f>
        <v>163.571428571429</v>
      </c>
      <c r="H21" s="93"/>
    </row>
    <row r="22" customFormat="false" ht="19.5" hidden="false" customHeight="false" outlineLevel="0" collapsed="false">
      <c r="B22" s="94" t="n">
        <v>19</v>
      </c>
      <c r="C22" s="95" t="str">
        <f aca="false">Rezultāti!A27</f>
        <v>BK RIX</v>
      </c>
      <c r="D22" s="95" t="str">
        <f aca="false">Rezultāti!B27</f>
        <v>Aleksandrs Titkovs</v>
      </c>
      <c r="E22" s="96" t="n">
        <f aca="false">Rezultāti!AP27</f>
        <v>29</v>
      </c>
      <c r="F22" s="96" t="n">
        <f aca="false">Rezultāti!AO27</f>
        <v>4740</v>
      </c>
      <c r="G22" s="97" t="n">
        <f aca="false">Rezultāti!AR27</f>
        <v>163.448275862069</v>
      </c>
    </row>
    <row r="23" customFormat="false" ht="19.5" hidden="false" customHeight="false" outlineLevel="0" collapsed="false">
      <c r="B23" s="94" t="n">
        <v>20</v>
      </c>
      <c r="C23" s="95" t="str">
        <f aca="false">Rezultāti!A53</f>
        <v>RTU</v>
      </c>
      <c r="D23" s="95" t="str">
        <f aca="false">Rezultāti!B53</f>
        <v>Jānis Ieviņš</v>
      </c>
      <c r="E23" s="96" t="n">
        <f aca="false">Rezultāti!AP53</f>
        <v>33</v>
      </c>
      <c r="F23" s="96" t="n">
        <f aca="false">Rezultāti!AO53</f>
        <v>5388</v>
      </c>
      <c r="G23" s="97" t="n">
        <f aca="false">Rezultāti!AR53</f>
        <v>163.272727272727</v>
      </c>
    </row>
    <row r="24" customFormat="false" ht="19.5" hidden="false" customHeight="false" outlineLevel="0" collapsed="false">
      <c r="B24" s="94" t="n">
        <v>21</v>
      </c>
      <c r="C24" s="95" t="str">
        <f aca="false">Rezultāti!A44</f>
        <v>Universal Services</v>
      </c>
      <c r="D24" s="95" t="str">
        <f aca="false">Rezultāti!B44</f>
        <v>Kārlis Lanģis</v>
      </c>
      <c r="E24" s="96" t="n">
        <f aca="false">Rezultāti!AP44</f>
        <v>29</v>
      </c>
      <c r="F24" s="96" t="n">
        <f aca="false">Rezultāti!AO44</f>
        <v>4726</v>
      </c>
      <c r="G24" s="97" t="n">
        <f aca="false">Rezultāti!AR44</f>
        <v>162.965517241379</v>
      </c>
    </row>
    <row r="25" customFormat="false" ht="19.5" hidden="false" customHeight="false" outlineLevel="0" collapsed="false">
      <c r="B25" s="94" t="n">
        <v>22</v>
      </c>
      <c r="C25" s="95" t="str">
        <f aca="false">Rezultāti!A34</f>
        <v>Rags 2</v>
      </c>
      <c r="D25" s="95" t="str">
        <f aca="false">Rezultāti!B34</f>
        <v>Aleksis Štokmanis</v>
      </c>
      <c r="E25" s="96" t="n">
        <f aca="false">Rezultāti!AP34</f>
        <v>33</v>
      </c>
      <c r="F25" s="96" t="n">
        <f aca="false">Rezultāti!AO34</f>
        <v>5622</v>
      </c>
      <c r="G25" s="97" t="n">
        <f aca="false">Rezultāti!AR34</f>
        <v>162.363636363636</v>
      </c>
    </row>
    <row r="26" customFormat="false" ht="19.5" hidden="false" customHeight="false" outlineLevel="0" collapsed="false">
      <c r="B26" s="94" t="n">
        <v>23</v>
      </c>
      <c r="C26" s="95" t="str">
        <f aca="false">Rezultāti!A66</f>
        <v>Bite-citāda komanda</v>
      </c>
      <c r="D26" s="95" t="str">
        <f aca="false">Rezultāti!B66</f>
        <v>Ģirts Pāpe</v>
      </c>
      <c r="E26" s="96" t="n">
        <f aca="false">Rezultāti!AP66</f>
        <v>31</v>
      </c>
      <c r="F26" s="96" t="n">
        <f aca="false">Rezultāti!AO66</f>
        <v>4968</v>
      </c>
      <c r="G26" s="97" t="n">
        <f aca="false">Rezultāti!AR66</f>
        <v>160.258064516129</v>
      </c>
    </row>
    <row r="27" customFormat="false" ht="19.5" hidden="false" customHeight="false" outlineLevel="0" collapsed="false">
      <c r="B27" s="94" t="n">
        <v>24</v>
      </c>
      <c r="C27" s="95" t="str">
        <f aca="false">Rezultāti!A88</f>
        <v>GR 8</v>
      </c>
      <c r="D27" s="95" t="str">
        <f aca="false">Rezultāti!B88</f>
        <v>Rihards Čatrauskis</v>
      </c>
      <c r="E27" s="96" t="n">
        <f aca="false">Rezultāti!AP88</f>
        <v>33</v>
      </c>
      <c r="F27" s="96" t="n">
        <f aca="false">Rezultāti!AO88</f>
        <v>5208</v>
      </c>
      <c r="G27" s="97" t="n">
        <f aca="false">Rezultāti!AR88</f>
        <v>157.818181818182</v>
      </c>
    </row>
    <row r="28" customFormat="false" ht="19.5" hidden="false" customHeight="false" outlineLevel="0" collapsed="false">
      <c r="B28" s="94" t="n">
        <v>25</v>
      </c>
      <c r="C28" s="95" t="str">
        <f aca="false">Rezultāti!A58</f>
        <v>Flowers</v>
      </c>
      <c r="D28" s="95" t="str">
        <f aca="false">Rezultāti!B58</f>
        <v>Andrejs Šakaļuks</v>
      </c>
      <c r="E28" s="96" t="n">
        <f aca="false">Rezultāti!AP58</f>
        <v>3</v>
      </c>
      <c r="F28" s="96" t="n">
        <f aca="false">Rezultāti!AO58</f>
        <v>469</v>
      </c>
      <c r="G28" s="97" t="n">
        <f aca="false">Rezultāti!AR58</f>
        <v>156.333333333333</v>
      </c>
    </row>
    <row r="29" customFormat="false" ht="19.5" hidden="false" customHeight="false" outlineLevel="0" collapsed="false">
      <c r="B29" s="94" t="n">
        <v>26</v>
      </c>
      <c r="C29" s="95" t="str">
        <f aca="false">Rezultāti!A13</f>
        <v>Vecie buki</v>
      </c>
      <c r="D29" s="95" t="str">
        <f aca="false">Rezultāti!B13</f>
        <v>Mārtiņš Vilnis</v>
      </c>
      <c r="E29" s="96" t="n">
        <f aca="false">Rezultāti!AP13</f>
        <v>33</v>
      </c>
      <c r="F29" s="96" t="n">
        <f aca="false">Rezultāti!AO13</f>
        <v>5122</v>
      </c>
      <c r="G29" s="97" t="n">
        <f aca="false">Rezultāti!AR13</f>
        <v>155.212121212121</v>
      </c>
    </row>
    <row r="30" customFormat="false" ht="19.5" hidden="false" customHeight="false" outlineLevel="0" collapsed="false">
      <c r="B30" s="94" t="n">
        <v>27</v>
      </c>
      <c r="C30" s="95" t="str">
        <f aca="false">Rezultāti!A5</f>
        <v>Hansab</v>
      </c>
      <c r="D30" s="95" t="str">
        <f aca="false">Rezultāti!B5</f>
        <v>Jevgenijs Skribins</v>
      </c>
      <c r="E30" s="96" t="n">
        <f aca="false">Rezultāti!AP5</f>
        <v>30</v>
      </c>
      <c r="F30" s="96" t="n">
        <f aca="false">Rezultāti!AO5</f>
        <v>4656</v>
      </c>
      <c r="G30" s="97" t="n">
        <f aca="false">Rezultāti!AR5</f>
        <v>155.2</v>
      </c>
    </row>
    <row r="31" customFormat="false" ht="19.5" hidden="false" customHeight="false" outlineLevel="0" collapsed="false">
      <c r="B31" s="94" t="n">
        <v>28</v>
      </c>
      <c r="C31" s="95" t="str">
        <f aca="false">Rezultāti!A64</f>
        <v>¡Hola!</v>
      </c>
      <c r="D31" s="95" t="str">
        <f aca="false">Rezultāti!B64</f>
        <v>Uldis Dārziņš</v>
      </c>
      <c r="E31" s="96" t="n">
        <f aca="false">Rezultāti!AP64</f>
        <v>12</v>
      </c>
      <c r="F31" s="96" t="n">
        <f aca="false">Rezultāti!AO64</f>
        <v>1852</v>
      </c>
      <c r="G31" s="97" t="n">
        <f aca="false">Rezultāti!AR64</f>
        <v>154.333333333333</v>
      </c>
    </row>
    <row r="32" customFormat="false" ht="19.5" hidden="false" customHeight="false" outlineLevel="0" collapsed="false">
      <c r="B32" s="94" t="n">
        <v>29</v>
      </c>
      <c r="C32" s="95" t="str">
        <f aca="false">Rezultāti!A15</f>
        <v>Vecie buki</v>
      </c>
      <c r="D32" s="95" t="str">
        <f aca="false">Rezultāti!B15</f>
        <v>Aigars Liecinieks</v>
      </c>
      <c r="E32" s="96" t="n">
        <f aca="false">Rezultāti!AP15</f>
        <v>30</v>
      </c>
      <c r="F32" s="96" t="n">
        <f aca="false">Rezultāti!AO15</f>
        <v>4592</v>
      </c>
      <c r="G32" s="97" t="n">
        <f aca="false">Rezultāti!AR15</f>
        <v>153.066666666667</v>
      </c>
    </row>
    <row r="33" customFormat="false" ht="19.5" hidden="false" customHeight="false" outlineLevel="0" collapsed="false">
      <c r="B33" s="94" t="n">
        <v>30</v>
      </c>
      <c r="C33" s="95" t="str">
        <f aca="false">Rezultāti!A49</f>
        <v>RTU</v>
      </c>
      <c r="D33" s="95" t="str">
        <f aca="false">Rezultāti!B49</f>
        <v>Sandis Kārkliņš</v>
      </c>
      <c r="E33" s="96" t="n">
        <f aca="false">Rezultāti!AP49</f>
        <v>9</v>
      </c>
      <c r="F33" s="96" t="n">
        <f aca="false">Rezultāti!AO49</f>
        <v>1374</v>
      </c>
      <c r="G33" s="97" t="n">
        <f aca="false">Rezultāti!AR49</f>
        <v>152.666666666667</v>
      </c>
    </row>
    <row r="34" customFormat="false" ht="19.5" hidden="false" customHeight="false" outlineLevel="0" collapsed="false">
      <c r="B34" s="94" t="n">
        <v>31</v>
      </c>
      <c r="C34" s="95" t="str">
        <f aca="false">Rezultāti!A14</f>
        <v>Vecie buki</v>
      </c>
      <c r="D34" s="95" t="str">
        <f aca="false">Rezultāti!B14</f>
        <v>Edgars Vilnis</v>
      </c>
      <c r="E34" s="96" t="n">
        <f aca="false">Rezultāti!AP14</f>
        <v>9</v>
      </c>
      <c r="F34" s="96" t="n">
        <f aca="false">Rezultāti!AO14</f>
        <v>1371</v>
      </c>
      <c r="G34" s="97" t="n">
        <f aca="false">Rezultāti!AR14</f>
        <v>152.333333333333</v>
      </c>
    </row>
    <row r="35" customFormat="false" ht="19.5" hidden="false" customHeight="false" outlineLevel="0" collapsed="false">
      <c r="B35" s="94" t="n">
        <v>32</v>
      </c>
      <c r="C35" s="95" t="str">
        <f aca="false">Rezultāti!A11</f>
        <v>Vecie buki</v>
      </c>
      <c r="D35" s="95" t="str">
        <f aca="false">Rezultāti!B11</f>
        <v>Kristaps Liecinieks</v>
      </c>
      <c r="E35" s="96" t="n">
        <f aca="false">Rezultāti!AP11</f>
        <v>27</v>
      </c>
      <c r="F35" s="96" t="n">
        <f aca="false">Rezultāti!AO11</f>
        <v>4107</v>
      </c>
      <c r="G35" s="97" t="n">
        <f aca="false">Rezultāti!AR11</f>
        <v>152.111111111111</v>
      </c>
    </row>
    <row r="36" customFormat="false" ht="19.5" hidden="false" customHeight="false" outlineLevel="0" collapsed="false">
      <c r="B36" s="94" t="n">
        <v>33</v>
      </c>
      <c r="C36" s="95" t="str">
        <f aca="false">Rezultāti!A31</f>
        <v>BK RIX</v>
      </c>
      <c r="D36" s="95" t="str">
        <f aca="false">Rezultāti!B31</f>
        <v>Normunds Bundzenieks</v>
      </c>
      <c r="E36" s="96" t="n">
        <f aca="false">Rezultāti!AP31</f>
        <v>29</v>
      </c>
      <c r="F36" s="96" t="n">
        <f aca="false">Rezultāti!AO31</f>
        <v>4392</v>
      </c>
      <c r="G36" s="97" t="n">
        <f aca="false">Rezultāti!AR31</f>
        <v>151.448275862069</v>
      </c>
    </row>
    <row r="37" customFormat="false" ht="19.5" hidden="false" customHeight="false" outlineLevel="0" collapsed="false">
      <c r="B37" s="94" t="n">
        <v>34</v>
      </c>
      <c r="C37" s="95" t="str">
        <f aca="false">Rezultāti!A10</f>
        <v>Hansab</v>
      </c>
      <c r="D37" s="95" t="str">
        <f aca="false">Rezultāti!B10</f>
        <v>Jurijs Kuncevičs</v>
      </c>
      <c r="E37" s="96" t="n">
        <f aca="false">Rezultāti!AP10</f>
        <v>30</v>
      </c>
      <c r="F37" s="96" t="n">
        <f aca="false">Rezultāti!AO10</f>
        <v>4534</v>
      </c>
      <c r="G37" s="97" t="n">
        <f aca="false">Rezultāti!AR10</f>
        <v>151.133333333333</v>
      </c>
    </row>
    <row r="38" customFormat="false" ht="19.5" hidden="false" customHeight="false" outlineLevel="0" collapsed="false">
      <c r="B38" s="94" t="n">
        <v>35</v>
      </c>
      <c r="C38" s="95" t="str">
        <f aca="false">Rezultāti!A34</f>
        <v>Rags 2</v>
      </c>
      <c r="D38" s="95" t="str">
        <f aca="false">Rezultāti!B35</f>
        <v>Reinis Leščinskis</v>
      </c>
      <c r="E38" s="96" t="n">
        <f aca="false">Rezultāti!AP35</f>
        <v>24</v>
      </c>
      <c r="F38" s="96" t="n">
        <f aca="false">Rezultāti!AO35</f>
        <v>3616</v>
      </c>
      <c r="G38" s="97" t="n">
        <f aca="false">Rezultāti!AR35</f>
        <v>150.666666666667</v>
      </c>
    </row>
    <row r="39" customFormat="false" ht="19.5" hidden="false" customHeight="false" outlineLevel="0" collapsed="false">
      <c r="B39" s="94" t="n">
        <v>36</v>
      </c>
      <c r="C39" s="95" t="str">
        <f aca="false">Rezultāti!A4</f>
        <v>Hansab</v>
      </c>
      <c r="D39" s="95" t="str">
        <f aca="false">Rezultāti!B4</f>
        <v>Viktors Ļimankins</v>
      </c>
      <c r="E39" s="96" t="n">
        <f aca="false">Rezultāti!AP4</f>
        <v>24</v>
      </c>
      <c r="F39" s="96" t="n">
        <f aca="false">Rezultāti!AO4</f>
        <v>3611</v>
      </c>
      <c r="G39" s="97" t="n">
        <f aca="false">Rezultāti!AR4</f>
        <v>150.458333333333</v>
      </c>
    </row>
    <row r="40" customFormat="false" ht="19.5" hidden="false" customHeight="false" outlineLevel="0" collapsed="false">
      <c r="B40" s="94" t="n">
        <v>37</v>
      </c>
      <c r="C40" s="95" t="str">
        <f aca="false">Rezultāti!A7</f>
        <v>Hansab</v>
      </c>
      <c r="D40" s="95" t="str">
        <f aca="false">Rezultāti!B7</f>
        <v>Nazars Poršnevs</v>
      </c>
      <c r="E40" s="96" t="n">
        <f aca="false">Rezultāti!AP7</f>
        <v>6</v>
      </c>
      <c r="F40" s="96" t="n">
        <f aca="false">Rezultāti!AO7</f>
        <v>899</v>
      </c>
      <c r="G40" s="97" t="n">
        <f aca="false">Rezultāti!AR7</f>
        <v>149.833333333333</v>
      </c>
    </row>
    <row r="41" customFormat="false" ht="19.5" hidden="false" customHeight="false" outlineLevel="0" collapsed="false">
      <c r="B41" s="94" t="n">
        <v>38</v>
      </c>
      <c r="C41" s="95" t="str">
        <f aca="false">Rezultāti!A39</f>
        <v>Universal Services</v>
      </c>
      <c r="D41" s="95" t="str">
        <f aca="false">Rezultāti!B39</f>
        <v>Armands Ščuckis-Romislavs</v>
      </c>
      <c r="E41" s="96" t="n">
        <f aca="false">Rezultāti!AP39</f>
        <v>20</v>
      </c>
      <c r="F41" s="96" t="n">
        <f aca="false">Rezultāti!AO39</f>
        <v>3137</v>
      </c>
      <c r="G41" s="97" t="n">
        <f aca="false">Rezultāti!AR39</f>
        <v>148.85</v>
      </c>
    </row>
    <row r="42" customFormat="false" ht="19.5" hidden="false" customHeight="false" outlineLevel="0" collapsed="false">
      <c r="B42" s="94" t="n">
        <v>39</v>
      </c>
      <c r="C42" s="95" t="str">
        <f aca="false">Rezultāti!A42</f>
        <v>Universal Services</v>
      </c>
      <c r="D42" s="95" t="str">
        <f aca="false">Rezultāti!B42</f>
        <v>Edgars Kobiļuks</v>
      </c>
      <c r="E42" s="96" t="n">
        <f aca="false">Rezultāti!AP42</f>
        <v>26</v>
      </c>
      <c r="F42" s="96" t="n">
        <f aca="false">Rezultāti!AO42</f>
        <v>3863</v>
      </c>
      <c r="G42" s="97" t="n">
        <f aca="false">Rezultāti!AR42</f>
        <v>148.576923076923</v>
      </c>
    </row>
    <row r="43" customFormat="false" ht="19.5" hidden="false" customHeight="false" outlineLevel="0" collapsed="false">
      <c r="B43" s="94" t="n">
        <v>40</v>
      </c>
      <c r="C43" s="95" t="str">
        <f aca="false">Rezultāti!A32</f>
        <v>BK RIX</v>
      </c>
      <c r="D43" s="95" t="str">
        <f aca="false">Rezultāti!B32</f>
        <v>Edgars Jofe</v>
      </c>
      <c r="E43" s="96" t="n">
        <f aca="false">Rezultāti!AP32</f>
        <v>30</v>
      </c>
      <c r="F43" s="96" t="n">
        <f aca="false">Rezultāti!AO32</f>
        <v>4442</v>
      </c>
      <c r="G43" s="97" t="n">
        <f aca="false">Rezultāti!AR32</f>
        <v>148.066666666667</v>
      </c>
    </row>
    <row r="44" customFormat="false" ht="19.5" hidden="false" customHeight="false" outlineLevel="0" collapsed="false">
      <c r="B44" s="94" t="n">
        <v>41</v>
      </c>
      <c r="C44" s="95" t="str">
        <f aca="false">Rezultāti!A37</f>
        <v>Rags 2</v>
      </c>
      <c r="D44" s="95" t="str">
        <f aca="false">Rezultāti!B37</f>
        <v>Juris Graumanis</v>
      </c>
      <c r="E44" s="96" t="n">
        <f aca="false">Rezultāti!AP37</f>
        <v>24</v>
      </c>
      <c r="F44" s="96" t="n">
        <f aca="false">Rezultāti!AO37</f>
        <v>3493</v>
      </c>
      <c r="G44" s="97" t="n">
        <f aca="false">Rezultāti!AR37</f>
        <v>145.541666666667</v>
      </c>
    </row>
    <row r="45" customFormat="false" ht="19.5" hidden="false" customHeight="false" outlineLevel="0" collapsed="false">
      <c r="B45" s="94" t="n">
        <v>42</v>
      </c>
      <c r="C45" s="95" t="str">
        <f aca="false">Rezultāti!A19</f>
        <v>SamoKat</v>
      </c>
      <c r="D45" s="95" t="str">
        <f aca="false">Rezultāti!B19</f>
        <v>Nikolajs Ļevikins</v>
      </c>
      <c r="E45" s="96" t="n">
        <f aca="false">Rezultāti!AP19</f>
        <v>6</v>
      </c>
      <c r="F45" s="96" t="n">
        <f aca="false">Rezultāti!AO19</f>
        <v>872</v>
      </c>
      <c r="G45" s="97" t="n">
        <f aca="false">Rezultāti!AR19</f>
        <v>145.333333333333</v>
      </c>
    </row>
    <row r="46" customFormat="false" ht="19.5" hidden="false" customHeight="false" outlineLevel="0" collapsed="false">
      <c r="B46" s="94" t="n">
        <v>43</v>
      </c>
      <c r="C46" s="95" t="str">
        <f aca="false">Rezultāti!A20</f>
        <v>SamoKat</v>
      </c>
      <c r="D46" s="95" t="str">
        <f aca="false">Rezultāti!B20</f>
        <v>Konstantins Ļeonovs</v>
      </c>
      <c r="E46" s="96" t="n">
        <f aca="false">Rezultāti!AP20</f>
        <v>21</v>
      </c>
      <c r="F46" s="96" t="n">
        <f aca="false">Rezultāti!AO20</f>
        <v>3051</v>
      </c>
      <c r="G46" s="97" t="n">
        <f aca="false">Rezultāti!AR20</f>
        <v>145.285714285714</v>
      </c>
    </row>
    <row r="47" customFormat="false" ht="19.5" hidden="false" customHeight="false" outlineLevel="0" collapsed="false">
      <c r="B47" s="94" t="n">
        <v>44</v>
      </c>
      <c r="C47" s="95" t="str">
        <f aca="false">Rezultāti!A26</f>
        <v>BK RIX</v>
      </c>
      <c r="D47" s="95" t="str">
        <f aca="false">Rezultāti!B26</f>
        <v>Ernests Rūsis</v>
      </c>
      <c r="E47" s="96" t="n">
        <f aca="false">Rezultāti!AP26</f>
        <v>31</v>
      </c>
      <c r="F47" s="96" t="n">
        <f aca="false">Rezultāti!AO26</f>
        <v>4463</v>
      </c>
      <c r="G47" s="97" t="n">
        <f aca="false">Rezultāti!AR26</f>
        <v>143.967741935484</v>
      </c>
    </row>
    <row r="48" customFormat="false" ht="19.5" hidden="false" customHeight="false" outlineLevel="0" collapsed="false">
      <c r="B48" s="94" t="n">
        <v>45</v>
      </c>
      <c r="C48" s="95" t="str">
        <f aca="false">Rezultāti!A46</f>
        <v>RTU</v>
      </c>
      <c r="D48" s="95" t="str">
        <f aca="false">Rezultāti!B46</f>
        <v>Aldis Lapiņš</v>
      </c>
      <c r="E48" s="96" t="n">
        <f aca="false">Rezultāti!AP46</f>
        <v>30</v>
      </c>
      <c r="F48" s="96" t="n">
        <f aca="false">Rezultāti!AO46</f>
        <v>4266</v>
      </c>
      <c r="G48" s="97" t="n">
        <f aca="false">Rezultāti!AR46</f>
        <v>142.2</v>
      </c>
    </row>
    <row r="49" customFormat="false" ht="19.5" hidden="false" customHeight="false" outlineLevel="0" collapsed="false">
      <c r="B49" s="94" t="n">
        <v>46</v>
      </c>
      <c r="C49" s="95" t="str">
        <f aca="false">Rezultāti!A47</f>
        <v>RTU</v>
      </c>
      <c r="D49" s="95" t="str">
        <f aca="false">Rezultāti!B47</f>
        <v>Jānis Bartašauskis</v>
      </c>
      <c r="E49" s="96" t="n">
        <f aca="false">Rezultāti!AP47</f>
        <v>21</v>
      </c>
      <c r="F49" s="96" t="n">
        <f aca="false">Rezultāti!AO47</f>
        <v>2982</v>
      </c>
      <c r="G49" s="97" t="n">
        <f aca="false">Rezultāti!AR47</f>
        <v>142</v>
      </c>
      <c r="H49" s="93"/>
    </row>
    <row r="50" customFormat="false" ht="19.5" hidden="false" customHeight="false" outlineLevel="0" collapsed="false">
      <c r="B50" s="94" t="n">
        <v>47</v>
      </c>
      <c r="C50" s="95" t="str">
        <f aca="false">Rezultāti!A51</f>
        <v>RTU</v>
      </c>
      <c r="D50" s="95" t="str">
        <f aca="false">Rezultāti!B51</f>
        <v>Maksims Aleksejcevs</v>
      </c>
      <c r="E50" s="96" t="n">
        <f aca="false">Rezultāti!AP51</f>
        <v>24</v>
      </c>
      <c r="F50" s="96" t="n">
        <f aca="false">Rezultāti!AO51</f>
        <v>3406</v>
      </c>
      <c r="G50" s="97" t="n">
        <f aca="false">Rezultāti!AR51</f>
        <v>141.916666666667</v>
      </c>
      <c r="H50" s="93"/>
    </row>
    <row r="51" customFormat="false" ht="19.5" hidden="false" customHeight="false" outlineLevel="0" collapsed="false">
      <c r="B51" s="94" t="n">
        <v>48</v>
      </c>
      <c r="C51" s="95" t="str">
        <f aca="false">Rezultāti!A77</f>
        <v>Bite-citāda komanda</v>
      </c>
      <c r="D51" s="95" t="str">
        <f aca="false">Rezultāti!B77</f>
        <v>Gatis Ruļuks</v>
      </c>
      <c r="E51" s="96" t="n">
        <f aca="false">Rezultāti!AP77</f>
        <v>22</v>
      </c>
      <c r="F51" s="96" t="n">
        <f aca="false">Rezultāti!AO77</f>
        <v>3081</v>
      </c>
      <c r="G51" s="97" t="n">
        <f aca="false">Rezultāti!AR77</f>
        <v>140.045454545455</v>
      </c>
      <c r="H51" s="93"/>
    </row>
    <row r="52" customFormat="false" ht="19.5" hidden="false" customHeight="false" outlineLevel="0" collapsed="false">
      <c r="B52" s="94" t="n">
        <v>49</v>
      </c>
      <c r="C52" s="95" t="str">
        <f aca="false">Rezultāti!A63</f>
        <v>¡Hola!</v>
      </c>
      <c r="D52" s="95" t="str">
        <f aca="false">Rezultāti!B63</f>
        <v>Edmunds Bušs</v>
      </c>
      <c r="E52" s="96" t="n">
        <f aca="false">Rezultāti!AP63</f>
        <v>33</v>
      </c>
      <c r="F52" s="96" t="n">
        <f aca="false">Rezultāti!AO63</f>
        <v>4537</v>
      </c>
      <c r="G52" s="97" t="n">
        <f aca="false">Rezultāti!AR63</f>
        <v>137.484848484849</v>
      </c>
      <c r="H52" s="93"/>
    </row>
    <row r="53" customFormat="false" ht="19.5" hidden="false" customHeight="false" outlineLevel="0" collapsed="false">
      <c r="B53" s="94" t="n">
        <v>50</v>
      </c>
      <c r="C53" s="95" t="str">
        <f aca="false">Rezultāti!A72</f>
        <v>Bite-citāda komanda</v>
      </c>
      <c r="D53" s="95" t="str">
        <f aca="false">Rezultāti!B72</f>
        <v>Kristaps Kalniņš</v>
      </c>
      <c r="E53" s="96" t="n">
        <f aca="false">Rezultāti!AP72</f>
        <v>19</v>
      </c>
      <c r="F53" s="96" t="n">
        <f aca="false">Rezultāti!AO72</f>
        <v>2600</v>
      </c>
      <c r="G53" s="97" t="n">
        <f aca="false">Rezultāti!AR72</f>
        <v>136.842105263158</v>
      </c>
      <c r="H53" s="93"/>
    </row>
    <row r="54" customFormat="false" ht="19.5" hidden="false" customHeight="false" outlineLevel="0" collapsed="false">
      <c r="B54" s="94" t="n">
        <v>51</v>
      </c>
      <c r="C54" s="95" t="str">
        <f aca="false">Rezultāti!A8</f>
        <v>Hansab</v>
      </c>
      <c r="D54" s="95" t="str">
        <f aca="false">Rezultāti!B8</f>
        <v>Pāvels Kozlovskis</v>
      </c>
      <c r="E54" s="96" t="n">
        <f aca="false">Rezultāti!AP8</f>
        <v>9</v>
      </c>
      <c r="F54" s="96" t="n">
        <f aca="false">Rezultāti!AO8</f>
        <v>1207</v>
      </c>
      <c r="G54" s="97" t="n">
        <f aca="false">Rezultāti!AR8</f>
        <v>134.111111111111</v>
      </c>
      <c r="H54" s="93"/>
    </row>
    <row r="55" customFormat="false" ht="19.5" hidden="false" customHeight="false" outlineLevel="0" collapsed="false">
      <c r="B55" s="94" t="n">
        <v>52</v>
      </c>
      <c r="C55" s="95" t="str">
        <f aca="false">Rezultāti!A36</f>
        <v>Rags 2</v>
      </c>
      <c r="D55" s="95" t="str">
        <f aca="false">Rezultāti!B36</f>
        <v>Gatis Bondars</v>
      </c>
      <c r="E55" s="96" t="n">
        <f aca="false">Rezultāti!AP36</f>
        <v>21</v>
      </c>
      <c r="F55" s="96" t="n">
        <f aca="false">Rezultāti!AO36</f>
        <v>2704</v>
      </c>
      <c r="G55" s="97" t="n">
        <f aca="false">Rezultāti!AR36</f>
        <v>128.761904761905</v>
      </c>
      <c r="H55" s="93"/>
    </row>
    <row r="56" customFormat="false" ht="19.5" hidden="false" customHeight="false" outlineLevel="0" collapsed="false">
      <c r="B56" s="94" t="n">
        <v>53</v>
      </c>
      <c r="C56" s="95" t="str">
        <f aca="false">Rezultāti!A57</f>
        <v>Flowers</v>
      </c>
      <c r="D56" s="95" t="str">
        <f aca="false">Rezultāti!B57</f>
        <v>Andrejs Petrovs</v>
      </c>
      <c r="E56" s="96" t="n">
        <f aca="false">Rezultāti!AP57</f>
        <v>6</v>
      </c>
      <c r="F56" s="96" t="n">
        <f aca="false">Rezultāti!AO57</f>
        <v>766</v>
      </c>
      <c r="G56" s="97" t="n">
        <f aca="false">Rezultāti!AR57</f>
        <v>127.666666666667</v>
      </c>
      <c r="H56" s="93"/>
    </row>
    <row r="57" customFormat="false" ht="19.5" hidden="false" customHeight="false" outlineLevel="0" collapsed="false">
      <c r="B57" s="94" t="n">
        <v>54</v>
      </c>
      <c r="C57" s="95" t="str">
        <f aca="false">Rezultāti!A38</f>
        <v>Rags 2</v>
      </c>
      <c r="D57" s="95" t="str">
        <f aca="false">Rezultāti!B38</f>
        <v>Edgars Cars</v>
      </c>
      <c r="E57" s="96" t="n">
        <f aca="false">Rezultāti!AP38</f>
        <v>6</v>
      </c>
      <c r="F57" s="96" t="n">
        <f aca="false">Rezultāti!AO38</f>
        <v>709</v>
      </c>
      <c r="G57" s="97" t="n">
        <f aca="false">Rezultāti!AR38</f>
        <v>118.166666666667</v>
      </c>
      <c r="H57" s="99"/>
    </row>
    <row r="58" customFormat="false" ht="19.5" hidden="false" customHeight="false" outlineLevel="0" collapsed="false">
      <c r="B58" s="94" t="n">
        <v>55</v>
      </c>
      <c r="C58" s="95" t="str">
        <f aca="false">Rezultāti!A62</f>
        <v>¡Hola!</v>
      </c>
      <c r="D58" s="95" t="str">
        <f aca="false">Rezultāti!B62</f>
        <v>Aleksandrs Gorins</v>
      </c>
      <c r="E58" s="96" t="n">
        <f aca="false">Rezultāti!AP62</f>
        <v>24</v>
      </c>
      <c r="F58" s="96" t="n">
        <f aca="false">Rezultāti!AO62</f>
        <v>2729</v>
      </c>
      <c r="G58" s="97" t="n">
        <f aca="false">Rezultāti!AR62</f>
        <v>113.708333333333</v>
      </c>
      <c r="H58" s="93"/>
      <c r="I58" s="93"/>
      <c r="J58" s="93"/>
    </row>
    <row r="59" customFormat="false" ht="19.5" hidden="false" customHeight="false" outlineLevel="0" collapsed="false">
      <c r="B59" s="94" t="n">
        <v>56</v>
      </c>
      <c r="C59" s="95" t="str">
        <f aca="false">Rezultāti!A67</f>
        <v>Bite-citāda komanda</v>
      </c>
      <c r="D59" s="95" t="str">
        <f aca="false">Rezultāti!B67</f>
        <v>Linards Larionovs</v>
      </c>
      <c r="E59" s="96" t="n">
        <f aca="false">Rezultāti!AP67</f>
        <v>3</v>
      </c>
      <c r="F59" s="96" t="n">
        <f aca="false">Rezultāti!AO67</f>
        <v>261</v>
      </c>
      <c r="G59" s="97" t="n">
        <f aca="false">Rezultāti!AR67</f>
        <v>87</v>
      </c>
      <c r="H59" s="93"/>
      <c r="I59" s="93"/>
      <c r="J59" s="93"/>
    </row>
    <row r="60" customFormat="false" ht="19.5" hidden="false" customHeight="false" outlineLevel="0" collapsed="false">
      <c r="B60" s="94" t="n">
        <v>57</v>
      </c>
      <c r="C60" s="95" t="str">
        <f aca="false">Rezultāti!A30</f>
        <v>BK RIX</v>
      </c>
      <c r="D60" s="95" t="str">
        <f aca="false">Rezultāti!B30</f>
        <v>Ilmārs Elijass</v>
      </c>
      <c r="E60" s="96" t="n">
        <f aca="false">Rezultāti!AP30</f>
        <v>0</v>
      </c>
      <c r="F60" s="96" t="n">
        <f aca="false">Rezultāti!AO30</f>
        <v>0</v>
      </c>
      <c r="G60" s="97" t="e">
        <f aca="false">Rezultāti!AR30</f>
        <v>#DIV/0!</v>
      </c>
      <c r="H60" s="93"/>
      <c r="I60" s="93"/>
      <c r="J60" s="93"/>
    </row>
    <row r="61" customFormat="false" ht="19.5" hidden="false" customHeight="false" outlineLevel="0" collapsed="false">
      <c r="B61" s="94" t="n">
        <v>58</v>
      </c>
      <c r="C61" s="95" t="str">
        <f aca="false">Rezultāti!A41</f>
        <v>Universal Services</v>
      </c>
      <c r="D61" s="95" t="str">
        <f aca="false">Rezultāti!B41</f>
        <v>Uģis Liepiņš</v>
      </c>
      <c r="E61" s="96" t="n">
        <f aca="false">Rezultāti!AP41</f>
        <v>0</v>
      </c>
      <c r="F61" s="96" t="n">
        <f aca="false">Rezultāti!AO118</f>
        <v>0</v>
      </c>
      <c r="G61" s="97" t="e">
        <f aca="false">Rezultāti!AR41</f>
        <v>#DIV/0!</v>
      </c>
      <c r="H61" s="93"/>
      <c r="I61" s="93"/>
      <c r="J61" s="93"/>
    </row>
    <row r="62" customFormat="false" ht="19.5" hidden="false" customHeight="false" outlineLevel="0" collapsed="false">
      <c r="B62" s="94" t="n">
        <v>59</v>
      </c>
      <c r="C62" s="95" t="str">
        <f aca="false">Rezultāti!A50</f>
        <v>RTU</v>
      </c>
      <c r="D62" s="95" t="str">
        <f aca="false">Rezultāti!B50</f>
        <v>Aleksandrs Korjakins</v>
      </c>
      <c r="E62" s="96" t="n">
        <f aca="false">Rezultāti!AP50</f>
        <v>0</v>
      </c>
      <c r="F62" s="96" t="n">
        <f aca="false">Rezultāti!AO50</f>
        <v>0</v>
      </c>
      <c r="G62" s="97" t="e">
        <f aca="false">Rezultāti!AR50</f>
        <v>#DIV/0!</v>
      </c>
      <c r="I62" s="93"/>
      <c r="J62" s="93"/>
    </row>
    <row r="63" customFormat="false" ht="19.5" hidden="false" customHeight="false" outlineLevel="0" collapsed="false">
      <c r="B63" s="94" t="n">
        <v>60</v>
      </c>
      <c r="C63" s="95" t="str">
        <f aca="false">Rezultāti!A71</f>
        <v>Bite-citāda komanda</v>
      </c>
      <c r="D63" s="95" t="str">
        <f aca="false">Rezultāti!B71</f>
        <v>Jānis Štāls</v>
      </c>
      <c r="E63" s="96" t="n">
        <f aca="false">Rezultāti!AP71</f>
        <v>0</v>
      </c>
      <c r="F63" s="96" t="n">
        <f aca="false">Rezultāti!AO71</f>
        <v>0</v>
      </c>
      <c r="G63" s="97" t="e">
        <f aca="false">Rezultāti!AR71</f>
        <v>#DIV/0!</v>
      </c>
      <c r="I63" s="93"/>
      <c r="J63" s="93"/>
    </row>
    <row r="64" customFormat="false" ht="19.5" hidden="false" customHeight="false" outlineLevel="0" collapsed="false">
      <c r="B64" s="94" t="n">
        <v>61</v>
      </c>
      <c r="C64" s="95" t="str">
        <f aca="false">Rezultāti!A9</f>
        <v>Hansab</v>
      </c>
      <c r="D64" s="95" t="str">
        <f aca="false">Rezultāti!B9</f>
        <v>Vitālijs Mukafa</v>
      </c>
      <c r="E64" s="96" t="n">
        <f aca="false">Rezultāti!AP9</f>
        <v>0</v>
      </c>
      <c r="F64" s="96" t="n">
        <f aca="false">Rezultāti!AO9</f>
        <v>0</v>
      </c>
      <c r="G64" s="97" t="e">
        <f aca="false">Rezultāti!AR9</f>
        <v>#DIV/0!</v>
      </c>
      <c r="I64" s="93"/>
      <c r="J64" s="93"/>
    </row>
    <row r="65" customFormat="false" ht="19.5" hidden="false" customHeight="false" outlineLevel="0" collapsed="false">
      <c r="B65" s="94" t="n">
        <v>62</v>
      </c>
      <c r="C65" s="95" t="str">
        <f aca="false">Rezultāti!A70</f>
        <v>Bite-citāda komanda</v>
      </c>
      <c r="D65" s="95" t="str">
        <f aca="false">Rezultāti!B70</f>
        <v>Roberts Birnbaums</v>
      </c>
      <c r="E65" s="96" t="n">
        <f aca="false">Rezultāti!AP70</f>
        <v>0</v>
      </c>
      <c r="F65" s="96" t="n">
        <f aca="false">Rezultāti!AO70</f>
        <v>0</v>
      </c>
      <c r="G65" s="97" t="e">
        <f aca="false">Rezultāti!AR70</f>
        <v>#DIV/0!</v>
      </c>
      <c r="I65" s="93"/>
      <c r="J65" s="93"/>
    </row>
    <row r="66" customFormat="false" ht="19.5" hidden="false" customHeight="false" outlineLevel="0" collapsed="false">
      <c r="B66" s="94" t="n">
        <v>63</v>
      </c>
      <c r="C66" s="95" t="str">
        <f aca="false">Rezultāti!A76</f>
        <v>Bite-citāda komanda</v>
      </c>
      <c r="D66" s="95" t="str">
        <f aca="false">Rezultāti!B76</f>
        <v>Edgars Urtāns</v>
      </c>
      <c r="E66" s="96" t="n">
        <f aca="false">Rezultāti!AP76</f>
        <v>0</v>
      </c>
      <c r="F66" s="96" t="n">
        <f aca="false">Rezultāti!AO76</f>
        <v>0</v>
      </c>
      <c r="G66" s="97" t="e">
        <f aca="false">Rezultāti!AR76</f>
        <v>#DIV/0!</v>
      </c>
      <c r="I66" s="93"/>
      <c r="J66" s="93"/>
    </row>
    <row r="67" customFormat="false" ht="19.5" hidden="false" customHeight="false" outlineLevel="0" collapsed="false">
      <c r="B67" s="94" t="n">
        <v>64</v>
      </c>
      <c r="C67" s="95" t="str">
        <f aca="false">Rezultāti!A75</f>
        <v>Bite-citāda komanda</v>
      </c>
      <c r="D67" s="95" t="str">
        <f aca="false">Rezultāti!B75</f>
        <v>Kaspars Bērziņš</v>
      </c>
      <c r="E67" s="96" t="n">
        <f aca="false">Rezultāti!AP75</f>
        <v>0</v>
      </c>
      <c r="F67" s="96" t="n">
        <f aca="false">Rezultāti!AO75</f>
        <v>0</v>
      </c>
      <c r="G67" s="97" t="e">
        <f aca="false">Rezultāti!AR75</f>
        <v>#DIV/0!</v>
      </c>
      <c r="I67" s="93"/>
      <c r="J67" s="93"/>
    </row>
    <row r="68" customFormat="false" ht="19.5" hidden="false" customHeight="false" outlineLevel="0" collapsed="false">
      <c r="B68" s="94" t="n">
        <v>65</v>
      </c>
      <c r="C68" s="95" t="str">
        <f aca="false">Rezultāti!A52</f>
        <v>RTU</v>
      </c>
      <c r="D68" s="95" t="str">
        <f aca="false">Rezultāti!B52</f>
        <v>Jānis Štrauhmanis</v>
      </c>
      <c r="E68" s="96" t="n">
        <f aca="false">Rezultāti!AP52</f>
        <v>0</v>
      </c>
      <c r="F68" s="96" t="n">
        <f aca="false">Rezultāti!AO52</f>
        <v>0</v>
      </c>
      <c r="G68" s="97" t="e">
        <f aca="false">Rezultāti!AR52</f>
        <v>#DIV/0!</v>
      </c>
      <c r="I68" s="93"/>
      <c r="J68" s="93"/>
    </row>
    <row r="69" customFormat="false" ht="19.5" hidden="false" customHeight="false" outlineLevel="0" collapsed="false">
      <c r="B69" s="94" t="n">
        <v>66</v>
      </c>
      <c r="C69" s="95" t="str">
        <f aca="false">Rezultāti!A43</f>
        <v>Universal Services</v>
      </c>
      <c r="D69" s="95" t="str">
        <f aca="false">Rezultāti!B43</f>
        <v>Ivars Solegovičs</v>
      </c>
      <c r="E69" s="96" t="n">
        <f aca="false">Rezultāti!AP43</f>
        <v>0</v>
      </c>
      <c r="F69" s="96" t="n">
        <f aca="false">Rezultāti!AO139</f>
        <v>0</v>
      </c>
      <c r="G69" s="97" t="e">
        <f aca="false">Rezultāti!AR43</f>
        <v>#DIV/0!</v>
      </c>
      <c r="H69" s="100"/>
      <c r="I69" s="100"/>
      <c r="J69" s="100"/>
    </row>
    <row r="70" customFormat="false" ht="19.5" hidden="false" customHeight="false" outlineLevel="0" collapsed="false">
      <c r="B70" s="94"/>
      <c r="C70" s="101"/>
      <c r="D70" s="102"/>
      <c r="E70" s="103"/>
      <c r="F70" s="103"/>
      <c r="G70" s="103"/>
      <c r="H70" s="93"/>
      <c r="I70" s="93"/>
      <c r="J70" s="93"/>
    </row>
    <row r="71" customFormat="false" ht="18.75" hidden="false" customHeight="false" outlineLevel="0" collapsed="false">
      <c r="B71" s="104"/>
      <c r="C71" s="101"/>
      <c r="D71" s="102"/>
      <c r="E71" s="103"/>
      <c r="F71" s="103"/>
      <c r="G71" s="103"/>
      <c r="H71" s="93"/>
      <c r="I71" s="93"/>
      <c r="J71" s="93"/>
    </row>
    <row r="72" customFormat="false" ht="18.75" hidden="false" customHeight="false" outlineLevel="0" collapsed="false">
      <c r="B72" s="104"/>
      <c r="C72" s="101"/>
    </row>
    <row r="73" customFormat="false" ht="18.75" hidden="false" customHeight="false" outlineLevel="0" collapsed="false">
      <c r="B73" s="104"/>
      <c r="C73" s="101"/>
    </row>
    <row r="74" customFormat="false" ht="18.75" hidden="false" customHeight="false" outlineLevel="0" collapsed="false">
      <c r="B74" s="104"/>
      <c r="C74" s="101"/>
    </row>
    <row r="75" customFormat="false" ht="18.75" hidden="false" customHeight="false" outlineLevel="0" collapsed="false">
      <c r="B75" s="104"/>
      <c r="C75" s="101"/>
    </row>
    <row r="76" customFormat="false" ht="18.75" hidden="false" customHeight="false" outlineLevel="0" collapsed="false">
      <c r="B76" s="104"/>
      <c r="C76" s="101"/>
    </row>
    <row r="77" customFormat="false" ht="18.75" hidden="false" customHeight="false" outlineLevel="0" collapsed="false">
      <c r="C77" s="101"/>
    </row>
    <row r="78" customFormat="false" ht="18.75" hidden="false" customHeight="false" outlineLevel="0" collapsed="false">
      <c r="C78" s="101"/>
    </row>
    <row r="79" customFormat="false" ht="18.75" hidden="false" customHeight="false" outlineLevel="0" collapsed="false">
      <c r="C79" s="101"/>
    </row>
    <row r="80" customFormat="false" ht="18.75" hidden="false" customHeight="false" outlineLevel="0" collapsed="false">
      <c r="C80" s="101"/>
    </row>
    <row r="81" customFormat="false" ht="12.75" hidden="false" customHeight="false" outlineLevel="0" collapsed="false">
      <c r="C81" s="105"/>
    </row>
    <row r="82" customFormat="false" ht="12.75" hidden="false" customHeight="false" outlineLevel="0" collapsed="false">
      <c r="C82" s="105"/>
    </row>
    <row r="83" customFormat="false" ht="12.75" hidden="false" customHeight="false" outlineLevel="0" collapsed="false">
      <c r="C83" s="105"/>
    </row>
    <row r="84" customFormat="false" ht="13.5" hidden="false" customHeight="false" outlineLevel="0" collapsed="false">
      <c r="A84" s="106"/>
      <c r="C84" s="105"/>
    </row>
    <row r="85" customFormat="false" ht="12.75" hidden="false" customHeight="false" outlineLevel="0" collapsed="false">
      <c r="A85" s="107"/>
    </row>
    <row r="86" customFormat="false" ht="12.75" hidden="false" customHeight="false" outlineLevel="0" collapsed="false">
      <c r="A86" s="107"/>
    </row>
    <row r="87" customFormat="false" ht="12.75" hidden="false" customHeight="false" outlineLevel="0" collapsed="false">
      <c r="A87" s="107"/>
    </row>
    <row r="88" customFormat="false" ht="12.75" hidden="false" customHeight="false" outlineLevel="0" collapsed="false">
      <c r="A88" s="107"/>
    </row>
    <row r="89" customFormat="false" ht="12.75" hidden="false" customHeight="false" outlineLevel="0" collapsed="false">
      <c r="A89" s="107"/>
    </row>
    <row r="90" customFormat="false" ht="12.75" hidden="false" customHeight="false" outlineLevel="1" collapsed="false">
      <c r="A90" s="107"/>
    </row>
    <row r="91" customFormat="false" ht="12.75" hidden="false" customHeight="false" outlineLevel="1" collapsed="false">
      <c r="A9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77" width="7.99"/>
    <col collapsed="false" customWidth="true" hidden="false" outlineLevel="0" max="3" min="3" style="78" width="27.56"/>
    <col collapsed="false" customWidth="true" hidden="false" outlineLevel="0" max="4" min="4" style="79" width="35.28"/>
    <col collapsed="false" customWidth="true" hidden="false" outlineLevel="0" max="5" min="5" style="77" width="10.56"/>
    <col collapsed="false" customWidth="true" hidden="false" outlineLevel="0" max="6" min="6" style="77" width="12.99"/>
    <col collapsed="false" customWidth="true" hidden="false" outlineLevel="0" max="7" min="7" style="77" width="14.99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101.25" hidden="false" customHeight="true" outlineLevel="0" collapsed="false">
      <c r="J1" s="77"/>
    </row>
    <row r="2" customFormat="false" ht="3.6" hidden="false" customHeight="true" outlineLevel="0" collapsed="false"/>
    <row r="3" customFormat="false" ht="155.25" hidden="false" customHeight="true" outlineLevel="0" collapsed="false">
      <c r="B3" s="80" t="s">
        <v>0</v>
      </c>
      <c r="C3" s="81" t="s">
        <v>1</v>
      </c>
      <c r="D3" s="81" t="s">
        <v>9</v>
      </c>
      <c r="E3" s="82" t="s">
        <v>10</v>
      </c>
      <c r="F3" s="83" t="s">
        <v>11</v>
      </c>
      <c r="G3" s="84" t="s">
        <v>12</v>
      </c>
    </row>
    <row r="4" customFormat="false" ht="19.5" hidden="false" customHeight="false" outlineLevel="0" collapsed="false">
      <c r="B4" s="109" t="n">
        <v>1</v>
      </c>
      <c r="C4" s="86" t="str">
        <f aca="false">'Rezultāti_2.kārta'!A12</f>
        <v>SamoKat</v>
      </c>
      <c r="D4" s="86" t="str">
        <f aca="false">'Rezultāti_2.kārta'!B12</f>
        <v>Vladimirs Pribiļevs</v>
      </c>
      <c r="E4" s="87" t="n">
        <f aca="false">'Rezultāti_2.kārta'!AA12</f>
        <v>18</v>
      </c>
      <c r="F4" s="87" t="n">
        <f aca="false">'Rezultāti_2.kārta'!Z12</f>
        <v>3547</v>
      </c>
      <c r="G4" s="88" t="n">
        <f aca="false">SUM(F4/E4)</f>
        <v>197.055555555556</v>
      </c>
    </row>
    <row r="5" customFormat="false" ht="19.5" hidden="false" customHeight="false" outlineLevel="0" collapsed="false">
      <c r="B5" s="109" t="n">
        <v>2</v>
      </c>
      <c r="C5" s="86" t="str">
        <f aca="false">'Rezultāti_2.kārta'!A37</f>
        <v>Nedzirdīgo Boulings</v>
      </c>
      <c r="D5" s="86" t="str">
        <f aca="false">'Rezultāti_2.kārta'!B37</f>
        <v>Sergejs Vorobjovs</v>
      </c>
      <c r="E5" s="87" t="n">
        <f aca="false">'Rezultāti_2.kārta'!AA37</f>
        <v>12</v>
      </c>
      <c r="F5" s="87" t="n">
        <f aca="false">'Rezultāti_2.kārta'!Z37</f>
        <v>2271</v>
      </c>
      <c r="G5" s="88" t="n">
        <f aca="false">SUM(F5/E5)</f>
        <v>189.25</v>
      </c>
    </row>
    <row r="6" customFormat="false" ht="19.5" hidden="false" customHeight="false" outlineLevel="0" collapsed="false">
      <c r="B6" s="109" t="n">
        <v>3</v>
      </c>
      <c r="C6" s="86" t="str">
        <f aca="false">'Rezultāti_2.kārta'!A85</f>
        <v>Bite-citāda komanda</v>
      </c>
      <c r="D6" s="86" t="str">
        <f aca="false">'Rezultāti_2.kārta'!B85</f>
        <v>Dmitrijs Dumcevs</v>
      </c>
      <c r="E6" s="87" t="n">
        <f aca="false">'Rezultāti_2.kārta'!AA85</f>
        <v>18</v>
      </c>
      <c r="F6" s="87" t="n">
        <f aca="false">'Rezultāti_2.kārta'!Z85</f>
        <v>3397</v>
      </c>
      <c r="G6" s="88" t="n">
        <f aca="false">SUM(F6/E6)</f>
        <v>188.722222222222</v>
      </c>
    </row>
    <row r="7" customFormat="false" ht="19.5" hidden="false" customHeight="false" outlineLevel="0" collapsed="false">
      <c r="B7" s="110" t="n">
        <v>4</v>
      </c>
      <c r="C7" s="90" t="str">
        <f aca="false">'Rezultāti_2.kārta'!A15</f>
        <v>SamoKat</v>
      </c>
      <c r="D7" s="90" t="str">
        <f aca="false">'Rezultāti_2.kārta'!B15</f>
        <v>Dmitrijs Žurovs</v>
      </c>
      <c r="E7" s="91" t="n">
        <f aca="false">'Rezultāti_2.kārta'!AA15</f>
        <v>12</v>
      </c>
      <c r="F7" s="91" t="n">
        <f aca="false">'Rezultāti_2.kārta'!Z15</f>
        <v>2241</v>
      </c>
      <c r="G7" s="92" t="n">
        <f aca="false">SUM(F7/E7)</f>
        <v>186.75</v>
      </c>
      <c r="H7" s="93"/>
    </row>
    <row r="8" customFormat="false" ht="19.5" hidden="false" customHeight="false" outlineLevel="0" collapsed="false">
      <c r="B8" s="110" t="n">
        <v>5</v>
      </c>
      <c r="C8" s="90" t="str">
        <f aca="false">'Rezultāti_2.kārta'!A42</f>
        <v>GR 8</v>
      </c>
      <c r="D8" s="90" t="str">
        <f aca="false">'Rezultāti_2.kārta'!B42</f>
        <v>Juris Olengovičs</v>
      </c>
      <c r="E8" s="91" t="n">
        <f aca="false">'Rezultāti_2.kārta'!AA42</f>
        <v>18</v>
      </c>
      <c r="F8" s="91" t="n">
        <f aca="false">'Rezultāti_2.kārta'!Z42</f>
        <v>3197</v>
      </c>
      <c r="G8" s="92" t="n">
        <f aca="false">SUM(F8/E8)</f>
        <v>177.611111111111</v>
      </c>
      <c r="H8" s="93"/>
    </row>
    <row r="9" customFormat="false" ht="19.5" hidden="false" customHeight="false" outlineLevel="0" collapsed="false">
      <c r="B9" s="110" t="n">
        <v>6</v>
      </c>
      <c r="C9" s="90" t="str">
        <f aca="false">'Rezultāti_2.kārta'!A53</f>
        <v>Hansab</v>
      </c>
      <c r="D9" s="90" t="str">
        <f aca="false">'Rezultāti_2.kārta'!B53</f>
        <v>Maksisms Gerasimenko</v>
      </c>
      <c r="E9" s="91" t="n">
        <f aca="false">'Rezultāti_2.kārta'!AA53</f>
        <v>18</v>
      </c>
      <c r="F9" s="91" t="n">
        <f aca="false">'Rezultāti_2.kārta'!Z53</f>
        <v>3174</v>
      </c>
      <c r="G9" s="92" t="n">
        <f aca="false">SUM(F9/E9)</f>
        <v>176.333333333333</v>
      </c>
      <c r="H9" s="93"/>
    </row>
    <row r="10" customFormat="false" ht="19.5" hidden="false" customHeight="false" outlineLevel="0" collapsed="false">
      <c r="B10" s="110" t="n">
        <v>7</v>
      </c>
      <c r="C10" s="90" t="str">
        <f aca="false">'Rezultāti_2.kārta'!A44</f>
        <v>GR 8</v>
      </c>
      <c r="D10" s="90" t="str">
        <f aca="false">'Rezultāti_2.kārta'!B44</f>
        <v>Artūrs Perepjolkins</v>
      </c>
      <c r="E10" s="91" t="n">
        <f aca="false">'Rezultāti_2.kārta'!AA44</f>
        <v>18</v>
      </c>
      <c r="F10" s="91" t="n">
        <f aca="false">'Rezultāti_2.kārta'!Z44</f>
        <v>3170</v>
      </c>
      <c r="G10" s="92" t="n">
        <f aca="false">SUM(F10/E10)</f>
        <v>176.111111111111</v>
      </c>
      <c r="H10" s="93"/>
    </row>
    <row r="11" customFormat="false" ht="19.5" hidden="false" customHeight="false" outlineLevel="0" collapsed="false">
      <c r="B11" s="110" t="n">
        <v>8</v>
      </c>
      <c r="C11" s="90" t="str">
        <f aca="false">'Rezultāti_2.kārta'!A22</f>
        <v>Rags 2</v>
      </c>
      <c r="D11" s="90" t="str">
        <f aca="false">'Rezultāti_2.kārta'!B22</f>
        <v>Reinis Leščinskis</v>
      </c>
      <c r="E11" s="91" t="n">
        <f aca="false">'Rezultāti_2.kārta'!AA22</f>
        <v>6</v>
      </c>
      <c r="F11" s="91" t="n">
        <f aca="false">'Rezultāti_2.kārta'!Z22</f>
        <v>1053</v>
      </c>
      <c r="G11" s="92" t="n">
        <f aca="false">SUM(F11/E11)</f>
        <v>175.5</v>
      </c>
      <c r="H11" s="93"/>
    </row>
    <row r="12" customFormat="false" ht="19.5" hidden="false" customHeight="false" outlineLevel="0" collapsed="false">
      <c r="B12" s="110" t="n">
        <v>9</v>
      </c>
      <c r="C12" s="90" t="str">
        <f aca="false">'Rezultāti_2.kārta'!A59</f>
        <v>BK RIX</v>
      </c>
      <c r="D12" s="90" t="str">
        <f aca="false">'Rezultāti_2.kārta'!B59</f>
        <v>Aleksandrs Titkovs</v>
      </c>
      <c r="E12" s="91" t="n">
        <f aca="false">'Rezultāti_2.kārta'!AA59</f>
        <v>18</v>
      </c>
      <c r="F12" s="91" t="n">
        <f aca="false">'Rezultāti_2.kārta'!Z59</f>
        <v>3146</v>
      </c>
      <c r="G12" s="92" t="n">
        <f aca="false">SUM(F12/E12)</f>
        <v>174.777777777778</v>
      </c>
      <c r="H12" s="93"/>
    </row>
    <row r="13" customFormat="false" ht="19.5" hidden="false" customHeight="false" outlineLevel="0" collapsed="false">
      <c r="B13" s="110" t="n">
        <v>10</v>
      </c>
      <c r="C13" s="90" t="str">
        <f aca="false">'Rezultāti_2.kārta'!A52</f>
        <v>Hansab</v>
      </c>
      <c r="D13" s="90" t="str">
        <f aca="false">'Rezultāti_2.kārta'!B52</f>
        <v>Jevgenijs Skribins</v>
      </c>
      <c r="E13" s="91" t="n">
        <f aca="false">'Rezultāti_2.kārta'!AA52</f>
        <v>15</v>
      </c>
      <c r="F13" s="91" t="n">
        <f aca="false">'Rezultāti_2.kārta'!Z52</f>
        <v>2608</v>
      </c>
      <c r="G13" s="92" t="n">
        <f aca="false">SUM(F13/E13)</f>
        <v>173.866666666667</v>
      </c>
      <c r="H13" s="93"/>
    </row>
    <row r="14" customFormat="false" ht="19.5" hidden="false" customHeight="false" outlineLevel="0" collapsed="false">
      <c r="B14" s="111" t="n">
        <v>11</v>
      </c>
      <c r="C14" s="95" t="str">
        <f aca="false">'Rezultāti_2.kārta'!A16</f>
        <v>SamoKat</v>
      </c>
      <c r="D14" s="95" t="str">
        <f aca="false">'Rezultāti_2.kārta'!B16</f>
        <v>Egons Skadiņš</v>
      </c>
      <c r="E14" s="96" t="n">
        <f aca="false">'Rezultāti_2.kārta'!AA16</f>
        <v>18</v>
      </c>
      <c r="F14" s="96" t="n">
        <f aca="false">'Rezultāti_2.kārta'!Z16</f>
        <v>3113</v>
      </c>
      <c r="G14" s="97" t="n">
        <f aca="false">SUM(F14/E14)</f>
        <v>172.944444444444</v>
      </c>
      <c r="H14" s="93"/>
    </row>
    <row r="15" customFormat="false" ht="19.5" hidden="false" customHeight="false" outlineLevel="0" collapsed="false">
      <c r="B15" s="111" t="n">
        <v>12</v>
      </c>
      <c r="C15" s="95" t="str">
        <f aca="false">'Rezultāti_2.kārta'!A27</f>
        <v>Universal Services</v>
      </c>
      <c r="D15" s="95" t="str">
        <f aca="false">'Rezultāti_2.kārta'!B27</f>
        <v>Arkādijs Paļejevs</v>
      </c>
      <c r="E15" s="96" t="n">
        <f aca="false">'Rezultāti_2.kārta'!AA27</f>
        <v>17</v>
      </c>
      <c r="F15" s="96" t="n">
        <f aca="false">'Rezultāti_2.kārta'!Z27</f>
        <v>2922</v>
      </c>
      <c r="G15" s="97" t="n">
        <f aca="false">SUM(F15/E15)</f>
        <v>171.882352941176</v>
      </c>
      <c r="H15" s="93"/>
    </row>
    <row r="16" customFormat="false" ht="19.5" hidden="false" customHeight="false" outlineLevel="0" collapsed="false">
      <c r="B16" s="111" t="n">
        <v>13</v>
      </c>
      <c r="C16" s="95" t="str">
        <f aca="false">'Rezultāti_2.kārta'!A35</f>
        <v>Nedzirdīgo Boulings</v>
      </c>
      <c r="D16" s="95" t="str">
        <f aca="false">'Rezultāti_2.kārta'!B35</f>
        <v>Māris Dukurs </v>
      </c>
      <c r="E16" s="96" t="n">
        <f aca="false">'Rezultāti_2.kārta'!AA35</f>
        <v>12</v>
      </c>
      <c r="F16" s="96" t="n">
        <f aca="false">'Rezultāti_2.kārta'!Z35</f>
        <v>2061</v>
      </c>
      <c r="G16" s="97" t="n">
        <f aca="false">SUM(F16/E16)</f>
        <v>171.75</v>
      </c>
      <c r="H16" s="93"/>
    </row>
    <row r="17" customFormat="false" ht="19.5" hidden="false" customHeight="false" outlineLevel="0" collapsed="false">
      <c r="B17" s="111" t="n">
        <v>14</v>
      </c>
      <c r="C17" s="95" t="str">
        <f aca="false">'Rezultāti_2.kārta'!A36</f>
        <v>Nedzirdīgo Boulings</v>
      </c>
      <c r="D17" s="95" t="str">
        <f aca="false">'Rezultāti_2.kārta'!B36</f>
        <v>Vladimirs Lagunovs</v>
      </c>
      <c r="E17" s="96" t="n">
        <f aca="false">'Rezultāti_2.kārta'!AA36</f>
        <v>12</v>
      </c>
      <c r="F17" s="96" t="n">
        <f aca="false">'Rezultāti_2.kārta'!Z36</f>
        <v>2060</v>
      </c>
      <c r="G17" s="97" t="n">
        <f aca="false">SUM(F17/E17)</f>
        <v>171.666666666667</v>
      </c>
      <c r="H17" s="93"/>
    </row>
    <row r="18" customFormat="false" ht="19.5" hidden="false" customHeight="false" outlineLevel="0" collapsed="false">
      <c r="B18" s="111" t="n">
        <v>15</v>
      </c>
      <c r="C18" s="95" t="str">
        <f aca="false">'Rezultāti_2.kārta'!A20</f>
        <v>Rags 2</v>
      </c>
      <c r="D18" s="95" t="str">
        <f aca="false">'Rezultāti_2.kārta'!B20</f>
        <v>Jānis Štokmanis</v>
      </c>
      <c r="E18" s="96" t="n">
        <f aca="false">'Rezultāti_2.kārta'!AA20</f>
        <v>18</v>
      </c>
      <c r="F18" s="96" t="n">
        <f aca="false">'Rezultāti_2.kārta'!Z20</f>
        <v>3081</v>
      </c>
      <c r="G18" s="97" t="n">
        <f aca="false">SUM(F18/E18)</f>
        <v>171.166666666667</v>
      </c>
    </row>
    <row r="19" customFormat="false" ht="19.5" hidden="false" customHeight="false" outlineLevel="0" collapsed="false">
      <c r="B19" s="111" t="n">
        <v>16</v>
      </c>
      <c r="C19" s="95" t="str">
        <f aca="false">'Rezultāti_2.kārta'!A41</f>
        <v>GR 8</v>
      </c>
      <c r="D19" s="95" t="str">
        <f aca="false">'Rezultāti_2.kārta'!B41</f>
        <v>Martiņš Martinsons</v>
      </c>
      <c r="E19" s="96" t="n">
        <f aca="false">'Rezultāti_2.kārta'!AA41</f>
        <v>18</v>
      </c>
      <c r="F19" s="96" t="n">
        <f aca="false">'Rezultāti_2.kārta'!Z41</f>
        <v>3054</v>
      </c>
      <c r="G19" s="97" t="n">
        <f aca="false">SUM(F19/E19)</f>
        <v>169.666666666667</v>
      </c>
    </row>
    <row r="20" customFormat="false" ht="19.5" hidden="false" customHeight="false" outlineLevel="0" collapsed="false">
      <c r="B20" s="111" t="n">
        <v>17</v>
      </c>
      <c r="C20" s="95" t="str">
        <f aca="false">'Rezultāti_2.kārta'!A17</f>
        <v>SamoKat</v>
      </c>
      <c r="D20" s="95" t="str">
        <f aca="false">'Rezultāti_2.kārta'!B17</f>
        <v>Kirils Hudjakovs</v>
      </c>
      <c r="E20" s="96" t="n">
        <f aca="false">'Rezultāti_2.kārta'!AA17</f>
        <v>3</v>
      </c>
      <c r="F20" s="96" t="n">
        <f aca="false">'Rezultāti_2.kārta'!Z17</f>
        <v>506</v>
      </c>
      <c r="G20" s="97" t="n">
        <f aca="false">SUM(F20/E20)</f>
        <v>168.666666666667</v>
      </c>
    </row>
    <row r="21" customFormat="false" ht="19.5" hidden="false" customHeight="false" outlineLevel="0" collapsed="false">
      <c r="B21" s="111" t="n">
        <v>18</v>
      </c>
      <c r="C21" s="95" t="str">
        <f aca="false">'Rezultāti_2.kārta'!A72</f>
        <v>RTU</v>
      </c>
      <c r="D21" s="95" t="str">
        <f aca="false">'Rezultāti_2.kārta'!B72</f>
        <v>Jānis Ieviņš</v>
      </c>
      <c r="E21" s="96" t="n">
        <f aca="false">'Rezultāti_2.kārta'!AA72</f>
        <v>18</v>
      </c>
      <c r="F21" s="96" t="n">
        <f aca="false">'Rezultāti_2.kārta'!Z72</f>
        <v>3023</v>
      </c>
      <c r="G21" s="97" t="n">
        <f aca="false">SUM(F21/E21)</f>
        <v>167.944444444444</v>
      </c>
    </row>
    <row r="22" customFormat="false" ht="19.5" hidden="false" customHeight="false" outlineLevel="0" collapsed="false">
      <c r="B22" s="111" t="n">
        <v>19</v>
      </c>
      <c r="C22" s="95" t="str">
        <f aca="false">'Rezultāti_2.kārta'!A32</f>
        <v>Universal Services</v>
      </c>
      <c r="D22" s="95" t="str">
        <f aca="false">'Rezultāti_2.kārta'!B32</f>
        <v>Eduards Kobiļuks</v>
      </c>
      <c r="E22" s="96" t="n">
        <f aca="false">'Rezultāti_2.kārta'!AA32</f>
        <v>17</v>
      </c>
      <c r="F22" s="96" t="n">
        <f aca="false">'Rezultāti_2.kārta'!Z32</f>
        <v>2844</v>
      </c>
      <c r="G22" s="97" t="n">
        <f aca="false">SUM(F22/E22)</f>
        <v>167.294117647059</v>
      </c>
    </row>
    <row r="23" customFormat="false" ht="19.5" hidden="false" customHeight="false" outlineLevel="0" collapsed="false">
      <c r="B23" s="111" t="n">
        <v>20</v>
      </c>
      <c r="C23" s="95" t="str">
        <f aca="false">'Rezultāti_2.kārta'!A33</f>
        <v>Nedzirdīgo Boulings</v>
      </c>
      <c r="D23" s="95" t="str">
        <f aca="false">'Rezultāti_2.kārta'!B33</f>
        <v>Aleksandrs Liniņš</v>
      </c>
      <c r="E23" s="96" t="n">
        <f aca="false">'Rezultāti_2.kārta'!AA33</f>
        <v>15</v>
      </c>
      <c r="F23" s="96" t="n">
        <f aca="false">'Rezultāti_2.kārta'!Z33</f>
        <v>2504</v>
      </c>
      <c r="G23" s="97" t="n">
        <f aca="false">SUM(F23/E23)</f>
        <v>166.933333333333</v>
      </c>
    </row>
    <row r="24" customFormat="false" ht="19.5" hidden="false" customHeight="false" outlineLevel="0" collapsed="false">
      <c r="B24" s="111" t="n">
        <v>21</v>
      </c>
      <c r="C24" s="95" t="str">
        <f aca="false">'Rezultāti_2.kārta'!A10</f>
        <v>Vecie buki</v>
      </c>
      <c r="D24" s="95" t="str">
        <f aca="false">'Rezultāti_2.kārta'!B10</f>
        <v>Toms Pultraks</v>
      </c>
      <c r="E24" s="96" t="n">
        <f aca="false">'Rezultāti_2.kārta'!AA10</f>
        <v>18</v>
      </c>
      <c r="F24" s="96" t="n">
        <f aca="false">'Rezultāti_2.kārta'!Z10</f>
        <v>3001</v>
      </c>
      <c r="G24" s="97" t="n">
        <f aca="false">SUM(F24/E24)</f>
        <v>166.722222222222</v>
      </c>
    </row>
    <row r="25" customFormat="false" ht="19.5" hidden="false" customHeight="false" outlineLevel="0" collapsed="false">
      <c r="B25" s="111" t="n">
        <v>22</v>
      </c>
      <c r="C25" s="95" t="str">
        <f aca="false">'Rezultāti_2.kārta'!A11</f>
        <v>SamoKat</v>
      </c>
      <c r="D25" s="95" t="str">
        <f aca="false">'Rezultāti_2.kārta'!B11</f>
        <v>Nikolajs Tkačenko</v>
      </c>
      <c r="E25" s="96" t="n">
        <f aca="false">'Rezultāti_2.kārta'!AA11</f>
        <v>18</v>
      </c>
      <c r="F25" s="96" t="n">
        <f aca="false">'Rezultāti_2.kārta'!Z11</f>
        <v>2990</v>
      </c>
      <c r="G25" s="97" t="n">
        <f aca="false">SUM(F25/E25)</f>
        <v>166.111111111111</v>
      </c>
    </row>
    <row r="26" customFormat="false" ht="19.5" hidden="false" customHeight="false" outlineLevel="0" collapsed="false">
      <c r="B26" s="111" t="n">
        <v>23</v>
      </c>
      <c r="C26" s="95" t="str">
        <f aca="false">'Rezultāti_2.kārta'!A34</f>
        <v>Nedzirdīgo Boulings</v>
      </c>
      <c r="D26" s="95" t="str">
        <f aca="false">'Rezultāti_2.kārta'!B34</f>
        <v>Guntars Beisons</v>
      </c>
      <c r="E26" s="96" t="n">
        <f aca="false">'Rezultāti_2.kārta'!AA34</f>
        <v>9</v>
      </c>
      <c r="F26" s="96" t="n">
        <f aca="false">'Rezultāti_2.kārta'!Z34</f>
        <v>1493</v>
      </c>
      <c r="G26" s="97" t="n">
        <f aca="false">SUM(F26/E26)</f>
        <v>165.888888888889</v>
      </c>
    </row>
    <row r="27" customFormat="false" ht="19.5" hidden="false" customHeight="false" outlineLevel="0" collapsed="false">
      <c r="B27" s="111" t="n">
        <v>24</v>
      </c>
      <c r="C27" s="95" t="str">
        <f aca="false">'Rezultāti_2.kārta'!A70</f>
        <v>RTU</v>
      </c>
      <c r="D27" s="95" t="str">
        <f aca="false">'Rezultāti_2.kārta'!B70</f>
        <v>Maksims Aleksejcevs</v>
      </c>
      <c r="E27" s="96" t="n">
        <f aca="false">'Rezultāti_2.kārta'!AA70</f>
        <v>12</v>
      </c>
      <c r="F27" s="96" t="n">
        <f aca="false">'Rezultāti_2.kārta'!Z70</f>
        <v>1947</v>
      </c>
      <c r="G27" s="97" t="n">
        <f aca="false">SUM(F27/E27)</f>
        <v>162.25</v>
      </c>
    </row>
    <row r="28" customFormat="false" ht="19.5" hidden="false" customHeight="false" outlineLevel="0" collapsed="false">
      <c r="B28" s="111" t="n">
        <v>25</v>
      </c>
      <c r="C28" s="95" t="str">
        <f aca="false">'Rezultāti_2.kārta'!A51</f>
        <v>Hansab</v>
      </c>
      <c r="D28" s="95" t="str">
        <f aca="false">'Rezultāti_2.kārta'!B51</f>
        <v>Viktors Ļimankins</v>
      </c>
      <c r="E28" s="96" t="n">
        <f aca="false">'Rezultāti_2.kārta'!AA51</f>
        <v>6</v>
      </c>
      <c r="F28" s="96" t="n">
        <f aca="false">'Rezultāti_2.kārta'!Z51</f>
        <v>971</v>
      </c>
      <c r="G28" s="97" t="n">
        <f aca="false">SUM(F28/E28)</f>
        <v>161.833333333333</v>
      </c>
    </row>
    <row r="29" customFormat="false" ht="19.5" hidden="false" customHeight="false" outlineLevel="0" collapsed="false">
      <c r="B29" s="111" t="n">
        <v>26</v>
      </c>
      <c r="C29" s="95" t="str">
        <f aca="false">'Rezultāti_2.kārta'!A21</f>
        <v>Rags 2</v>
      </c>
      <c r="D29" s="95" t="str">
        <f aca="false">'Rezultāti_2.kārta'!B21</f>
        <v>Aleksis Štokmanis</v>
      </c>
      <c r="E29" s="96" t="n">
        <f aca="false">'Rezultāti_2.kārta'!AA21</f>
        <v>18</v>
      </c>
      <c r="F29" s="96" t="n">
        <f aca="false">'Rezultāti_2.kārta'!Z21</f>
        <v>3054</v>
      </c>
      <c r="G29" s="97" t="n">
        <f aca="false">SUM(F29/E29)-8</f>
        <v>161.666666666667</v>
      </c>
    </row>
    <row r="30" customFormat="false" ht="19.5" hidden="false" customHeight="false" outlineLevel="0" collapsed="false">
      <c r="B30" s="111" t="n">
        <v>27</v>
      </c>
      <c r="C30" s="95" t="str">
        <f aca="false">'Rezultāti_2.kārta'!A63</f>
        <v>BK RIX</v>
      </c>
      <c r="D30" s="95" t="str">
        <f aca="false">'Rezultāti_2.kārta'!B63</f>
        <v>Normunds Bundzenieks</v>
      </c>
      <c r="E30" s="96" t="n">
        <f aca="false">'Rezultāti_2.kārta'!AA63</f>
        <v>17</v>
      </c>
      <c r="F30" s="96" t="n">
        <f aca="false">'Rezultāti_2.kārta'!Z63</f>
        <v>2743</v>
      </c>
      <c r="G30" s="97" t="n">
        <f aca="false">SUM(F30/E30)</f>
        <v>161.352941176471</v>
      </c>
    </row>
    <row r="31" customFormat="false" ht="19.5" hidden="false" customHeight="false" outlineLevel="0" collapsed="false">
      <c r="B31" s="111" t="n">
        <v>28</v>
      </c>
      <c r="C31" s="95" t="str">
        <f aca="false">'Rezultāti_2.kārta'!A7</f>
        <v>Vecie buki</v>
      </c>
      <c r="D31" s="95" t="str">
        <f aca="false">'Rezultāti_2.kārta'!B7</f>
        <v>Mārtiņš Vilnis</v>
      </c>
      <c r="E31" s="96" t="n">
        <f aca="false">'Rezultāti_2.kārta'!AA7</f>
        <v>12</v>
      </c>
      <c r="F31" s="96" t="n">
        <f aca="false">'Rezultāti_2.kārta'!Z7</f>
        <v>1906</v>
      </c>
      <c r="G31" s="97" t="n">
        <f aca="false">SUM(F31/E31)</f>
        <v>158.833333333333</v>
      </c>
    </row>
    <row r="32" customFormat="false" ht="19.5" hidden="false" customHeight="false" outlineLevel="0" collapsed="false">
      <c r="B32" s="111" t="n">
        <v>29</v>
      </c>
      <c r="C32" s="95" t="str">
        <f aca="false">'Rezultāti_2.kārta'!A86</f>
        <v>Bite-citāda komanda</v>
      </c>
      <c r="D32" s="95" t="str">
        <f aca="false">'Rezultāti_2.kārta'!B86</f>
        <v>Ģirts Pāpe</v>
      </c>
      <c r="E32" s="96" t="n">
        <f aca="false">'Rezultāti_2.kārta'!AA86</f>
        <v>15</v>
      </c>
      <c r="F32" s="96" t="n">
        <f aca="false">'Rezultāti_2.kārta'!Z86</f>
        <v>2375</v>
      </c>
      <c r="G32" s="97" t="n">
        <f aca="false">SUM(F32/E32)</f>
        <v>158.333333333333</v>
      </c>
    </row>
    <row r="33" customFormat="false" ht="19.5" hidden="false" customHeight="false" outlineLevel="0" collapsed="false">
      <c r="B33" s="111" t="n">
        <v>30</v>
      </c>
      <c r="C33" s="95" t="str">
        <f aca="false">'Rezultāti_2.kārta'!A64</f>
        <v>BK RIX</v>
      </c>
      <c r="D33" s="95" t="str">
        <f aca="false">'Rezultāti_2.kārta'!B64</f>
        <v>Edgars Jofe</v>
      </c>
      <c r="E33" s="96" t="n">
        <f aca="false">'Rezultāti_2.kārta'!AA64</f>
        <v>14</v>
      </c>
      <c r="F33" s="96" t="n">
        <f aca="false">'Rezultāti_2.kārta'!Z64</f>
        <v>2178</v>
      </c>
      <c r="G33" s="97" t="n">
        <f aca="false">SUM(F33/E33)</f>
        <v>155.571428571429</v>
      </c>
    </row>
    <row r="34" customFormat="false" ht="19.5" hidden="false" customHeight="false" outlineLevel="0" collapsed="false">
      <c r="B34" s="111" t="n">
        <v>31</v>
      </c>
      <c r="C34" s="95" t="str">
        <f aca="false">'Rezultāti_2.kārta'!A26</f>
        <v>Universal Services</v>
      </c>
      <c r="D34" s="95" t="str">
        <f aca="false">'Rezultāti_2.kārta'!B26</f>
        <v>Armands Ščuckis-Romislavs</v>
      </c>
      <c r="E34" s="96" t="n">
        <f aca="false">'Rezultāti_2.kārta'!AA26</f>
        <v>12</v>
      </c>
      <c r="F34" s="96" t="n">
        <f aca="false">'Rezultāti_2.kārta'!Z26</f>
        <v>1952</v>
      </c>
      <c r="G34" s="97" t="n">
        <f aca="false">SUM(F34/E34)-8</f>
        <v>154.666666666667</v>
      </c>
    </row>
    <row r="35" customFormat="false" ht="19.5" hidden="false" customHeight="false" outlineLevel="0" collapsed="false">
      <c r="B35" s="111" t="n">
        <v>32</v>
      </c>
      <c r="C35" s="95" t="str">
        <f aca="false">'Rezultāti_2.kārta'!A29</f>
        <v>Universal Services</v>
      </c>
      <c r="D35" s="95" t="str">
        <f aca="false">'Rezultāti_2.kārta'!B29</f>
        <v>Edgars Kobiļuks</v>
      </c>
      <c r="E35" s="96" t="n">
        <f aca="false">'Rezultāti_2.kārta'!AA29</f>
        <v>17</v>
      </c>
      <c r="F35" s="96" t="n">
        <f aca="false">'Rezultāti_2.kārta'!Z29</f>
        <v>2619</v>
      </c>
      <c r="G35" s="97" t="n">
        <f aca="false">SUM(F35/E35)</f>
        <v>154.058823529412</v>
      </c>
    </row>
    <row r="36" customFormat="false" ht="19.5" hidden="false" customHeight="false" outlineLevel="0" collapsed="false">
      <c r="B36" s="111" t="n">
        <v>33</v>
      </c>
      <c r="C36" s="95" t="str">
        <f aca="false">'Rezultāti_2.kārta'!A76</f>
        <v>Flowers</v>
      </c>
      <c r="D36" s="95" t="str">
        <f aca="false">'Rezultāti_2.kārta'!B76</f>
        <v>Andrejs Petrovs</v>
      </c>
      <c r="E36" s="96" t="n">
        <f aca="false">'Rezultāti_2.kārta'!AA76</f>
        <v>3</v>
      </c>
      <c r="F36" s="96" t="n">
        <f aca="false">'Rezultāti_2.kārta'!Z76</f>
        <v>459</v>
      </c>
      <c r="G36" s="97" t="n">
        <f aca="false">SUM(F36/E36)</f>
        <v>153</v>
      </c>
    </row>
    <row r="37" customFormat="false" ht="19.5" hidden="false" customHeight="false" outlineLevel="0" collapsed="false">
      <c r="B37" s="111" t="n">
        <v>34</v>
      </c>
      <c r="C37" s="95" t="str">
        <f aca="false">'Rezultāti_2.kārta'!A43</f>
        <v>GR 8</v>
      </c>
      <c r="D37" s="95" t="str">
        <f aca="false">'Rezultāti_2.kārta'!B43</f>
        <v>Rihards Čatrauskis</v>
      </c>
      <c r="E37" s="96" t="n">
        <f aca="false">'Rezultāti_2.kārta'!AA43</f>
        <v>18</v>
      </c>
      <c r="F37" s="96" t="n">
        <f aca="false">'Rezultāti_2.kārta'!Z43</f>
        <v>2745</v>
      </c>
      <c r="G37" s="97" t="n">
        <f aca="false">SUM(F37/E37)</f>
        <v>152.5</v>
      </c>
      <c r="H37" s="93"/>
    </row>
    <row r="38" customFormat="false" ht="19.5" hidden="false" customHeight="false" outlineLevel="0" collapsed="false">
      <c r="B38" s="111" t="n">
        <v>35</v>
      </c>
      <c r="C38" s="95" t="str">
        <f aca="false">'Rezultāti_2.kārta'!A31</f>
        <v>Universal Services</v>
      </c>
      <c r="D38" s="95" t="str">
        <f aca="false">'Rezultāti_2.kārta'!B31</f>
        <v>Kārlis Lanģis</v>
      </c>
      <c r="E38" s="96" t="n">
        <f aca="false">'Rezultāti_2.kārta'!AA31</f>
        <v>9</v>
      </c>
      <c r="F38" s="96" t="n">
        <f aca="false">'Rezultāti_2.kārta'!Z31</f>
        <v>1367</v>
      </c>
      <c r="G38" s="97" t="n">
        <f aca="false">SUM(F38/E38)</f>
        <v>151.888888888889</v>
      </c>
      <c r="H38" s="93"/>
    </row>
    <row r="39" customFormat="false" ht="19.5" hidden="false" customHeight="false" outlineLevel="0" collapsed="false">
      <c r="B39" s="111" t="n">
        <v>36</v>
      </c>
      <c r="C39" s="95" t="str">
        <f aca="false">'Rezultāti_2.kārta'!A54</f>
        <v>Hansab</v>
      </c>
      <c r="D39" s="95" t="str">
        <f aca="false">'Rezultāti_2.kārta'!B54</f>
        <v>Nazars Poršnevs</v>
      </c>
      <c r="E39" s="96" t="n">
        <f aca="false">'Rezultāti_2.kārta'!AA54</f>
        <v>15</v>
      </c>
      <c r="F39" s="96" t="n">
        <f aca="false">'Rezultāti_2.kārta'!Z54</f>
        <v>2273</v>
      </c>
      <c r="G39" s="97" t="n">
        <f aca="false">SUM(F39/E39)</f>
        <v>151.533333333333</v>
      </c>
      <c r="H39" s="93"/>
    </row>
    <row r="40" customFormat="false" ht="19.5" hidden="false" customHeight="false" outlineLevel="0" collapsed="false">
      <c r="B40" s="111" t="n">
        <v>37</v>
      </c>
      <c r="C40" s="95" t="str">
        <f aca="false">'Rezultāti_2.kārta'!A57</f>
        <v>Hansab</v>
      </c>
      <c r="D40" s="95" t="str">
        <f aca="false">'Rezultāti_2.kārta'!B57</f>
        <v>Jurijs Kuncevičs</v>
      </c>
      <c r="E40" s="96" t="n">
        <f aca="false">'Rezultāti_2.kārta'!AA57</f>
        <v>15</v>
      </c>
      <c r="F40" s="96" t="n">
        <f aca="false">'Rezultāti_2.kārta'!Z57</f>
        <v>2270</v>
      </c>
      <c r="G40" s="97" t="n">
        <f aca="false">SUM(F40/E40)</f>
        <v>151.333333333333</v>
      </c>
      <c r="H40" s="93"/>
    </row>
    <row r="41" customFormat="false" ht="19.5" hidden="false" customHeight="false" outlineLevel="0" collapsed="false">
      <c r="B41" s="111" t="n">
        <v>38</v>
      </c>
      <c r="C41" s="95" t="str">
        <f aca="false">'Rezultāti_2.kārta'!A84</f>
        <v>¡Hola!</v>
      </c>
      <c r="D41" s="95" t="str">
        <f aca="false">'Rezultāti_2.kārta'!B84</f>
        <v>Uldis Dārziņš</v>
      </c>
      <c r="E41" s="96" t="n">
        <f aca="false">'Rezultāti_2.kārta'!AA84</f>
        <v>9</v>
      </c>
      <c r="F41" s="96" t="n">
        <f aca="false">'Rezultāti_2.kārta'!Z84</f>
        <v>1360</v>
      </c>
      <c r="G41" s="97" t="n">
        <f aca="false">SUM(F41/E41)</f>
        <v>151.111111111111</v>
      </c>
      <c r="H41" s="93"/>
    </row>
    <row r="42" customFormat="false" ht="19.5" hidden="false" customHeight="false" outlineLevel="0" collapsed="false">
      <c r="B42" s="111" t="n">
        <v>39</v>
      </c>
      <c r="C42" s="95" t="str">
        <f aca="false">'Rezultāti_2.kārta'!A13</f>
        <v>SamoKat</v>
      </c>
      <c r="D42" s="95" t="str">
        <f aca="false">'Rezultāti_2.kārta'!B13</f>
        <v>Nikolajs Ļevikins</v>
      </c>
      <c r="E42" s="96" t="n">
        <f aca="false">'Rezultāti_2.kārta'!AA13</f>
        <v>3</v>
      </c>
      <c r="F42" s="96" t="n">
        <f aca="false">'Rezultāti_2.kārta'!Z13</f>
        <v>449</v>
      </c>
      <c r="G42" s="97" t="n">
        <f aca="false">SUM(F42/E42)</f>
        <v>149.666666666667</v>
      </c>
      <c r="H42" s="93"/>
    </row>
    <row r="43" customFormat="false" ht="19.5" hidden="false" customHeight="false" outlineLevel="0" collapsed="false">
      <c r="B43" s="111" t="n">
        <v>40</v>
      </c>
      <c r="C43" s="95" t="str">
        <f aca="false">'Rezultāti_2.kārta'!A24</f>
        <v>Rags 2</v>
      </c>
      <c r="D43" s="95" t="str">
        <f aca="false">'Rezultāti_2.kārta'!B24</f>
        <v>Juris Graumanis</v>
      </c>
      <c r="E43" s="96" t="n">
        <f aca="false">'Rezultāti_2.kārta'!AA24</f>
        <v>12</v>
      </c>
      <c r="F43" s="96" t="n">
        <f aca="false">'Rezultāti_2.kārta'!Z24</f>
        <v>1763</v>
      </c>
      <c r="G43" s="97" t="n">
        <f aca="false">SUM(F43/E43)</f>
        <v>146.916666666667</v>
      </c>
      <c r="H43" s="93"/>
    </row>
    <row r="44" customFormat="false" ht="19.5" hidden="false" customHeight="false" outlineLevel="0" collapsed="false">
      <c r="B44" s="111" t="n">
        <v>41</v>
      </c>
      <c r="C44" s="95" t="str">
        <f aca="false">'Rezultāti_2.kārta'!A65</f>
        <v>RTU</v>
      </c>
      <c r="D44" s="95" t="str">
        <f aca="false">'Rezultāti_2.kārta'!B65</f>
        <v>Aldis Lapiņš</v>
      </c>
      <c r="E44" s="96" t="n">
        <f aca="false">'Rezultāti_2.kārta'!AA65</f>
        <v>18</v>
      </c>
      <c r="F44" s="96" t="n">
        <f aca="false">'Rezultāti_2.kārta'!Z65</f>
        <v>2637</v>
      </c>
      <c r="G44" s="97" t="n">
        <f aca="false">SUM(F44/E44)</f>
        <v>146.5</v>
      </c>
      <c r="H44" s="99"/>
    </row>
    <row r="45" customFormat="false" ht="19.5" hidden="false" customHeight="false" outlineLevel="0" collapsed="false">
      <c r="B45" s="111" t="n">
        <v>42</v>
      </c>
      <c r="C45" s="95" t="str">
        <f aca="false">'Rezultāti_2.kārta'!A58</f>
        <v>BK RIX</v>
      </c>
      <c r="D45" s="95" t="str">
        <f aca="false">'Rezultāti_2.kārta'!B58</f>
        <v>Ernests Rūsis</v>
      </c>
      <c r="E45" s="96" t="n">
        <f aca="false">'Rezultāti_2.kārta'!AA58</f>
        <v>15</v>
      </c>
      <c r="F45" s="96" t="n">
        <f aca="false">'Rezultāti_2.kārta'!Z58</f>
        <v>2172</v>
      </c>
      <c r="G45" s="97" t="n">
        <f aca="false">SUM(F45/E45)</f>
        <v>144.8</v>
      </c>
      <c r="H45" s="93"/>
      <c r="I45" s="93"/>
      <c r="J45" s="93"/>
    </row>
    <row r="46" customFormat="false" ht="19.5" hidden="false" customHeight="false" outlineLevel="0" collapsed="false">
      <c r="B46" s="111" t="n">
        <v>43</v>
      </c>
      <c r="C46" s="95" t="str">
        <f aca="false">'Rezultāti_2.kārta'!A99</f>
        <v>Bite-citāda komanda</v>
      </c>
      <c r="D46" s="95" t="str">
        <f aca="false">'Rezultāti_2.kārta'!B99</f>
        <v>Gatis Ruļuks</v>
      </c>
      <c r="E46" s="96" t="n">
        <f aca="false">'Rezultāti_2.kārta'!AA99</f>
        <v>6</v>
      </c>
      <c r="F46" s="96" t="n">
        <f aca="false">'Rezultāti_2.kārta'!Z99</f>
        <v>862</v>
      </c>
      <c r="G46" s="97" t="n">
        <f aca="false">SUM(F46/E46)</f>
        <v>143.666666666667</v>
      </c>
      <c r="H46" s="93"/>
      <c r="I46" s="93"/>
      <c r="J46" s="93"/>
    </row>
    <row r="47" customFormat="false" ht="19.5" hidden="false" customHeight="false" outlineLevel="0" collapsed="false">
      <c r="B47" s="111" t="n">
        <v>44</v>
      </c>
      <c r="C47" s="95" t="str">
        <f aca="false">'Rezultāti_2.kārta'!A8</f>
        <v>Vecie buki</v>
      </c>
      <c r="D47" s="95" t="str">
        <f aca="false">'Rezultāti_2.kārta'!B8</f>
        <v>Edgars Vilnis</v>
      </c>
      <c r="E47" s="96" t="n">
        <f aca="false">'Rezultāti_2.kārta'!AA8</f>
        <v>9</v>
      </c>
      <c r="F47" s="96" t="n">
        <f aca="false">'Rezultāti_2.kārta'!Z8</f>
        <v>1278</v>
      </c>
      <c r="G47" s="97" t="n">
        <f aca="false">SUM(F47/E47)</f>
        <v>142</v>
      </c>
      <c r="I47" s="93"/>
      <c r="J47" s="93"/>
    </row>
    <row r="48" customFormat="false" ht="19.5" hidden="false" customHeight="false" outlineLevel="0" collapsed="false">
      <c r="B48" s="111" t="n">
        <v>45</v>
      </c>
      <c r="C48" s="95" t="str">
        <f aca="false">'Rezultāti_2.kārta'!A9</f>
        <v>Vecie buki</v>
      </c>
      <c r="D48" s="95" t="str">
        <f aca="false">'Rezultāti_2.kārta'!B9</f>
        <v>Aigars Liecinieks</v>
      </c>
      <c r="E48" s="96" t="n">
        <f aca="false">'Rezultāti_2.kārta'!AA9</f>
        <v>18</v>
      </c>
      <c r="F48" s="96" t="n">
        <f aca="false">'Rezultāti_2.kārta'!Z9</f>
        <v>2553</v>
      </c>
      <c r="G48" s="97" t="n">
        <f aca="false">SUM(F48/E48)</f>
        <v>141.833333333333</v>
      </c>
      <c r="I48" s="93"/>
      <c r="J48" s="93"/>
    </row>
    <row r="49" customFormat="false" ht="19.5" hidden="false" customHeight="false" outlineLevel="0" collapsed="false">
      <c r="B49" s="111" t="n">
        <v>46</v>
      </c>
      <c r="C49" s="95" t="str">
        <f aca="false">'Rezultāti_2.kārta'!A66</f>
        <v>RTU</v>
      </c>
      <c r="D49" s="95" t="str">
        <f aca="false">'Rezultāti_2.kārta'!B66</f>
        <v>Jānis Bartašauskis</v>
      </c>
      <c r="E49" s="96" t="n">
        <f aca="false">'Rezultāti_2.kārta'!AA66</f>
        <v>15</v>
      </c>
      <c r="F49" s="96" t="n">
        <f aca="false">'Rezultāti_2.kārta'!Z66</f>
        <v>2106</v>
      </c>
      <c r="G49" s="97" t="n">
        <f aca="false">SUM(F49/E49)</f>
        <v>140.4</v>
      </c>
      <c r="I49" s="93"/>
      <c r="J49" s="93"/>
    </row>
    <row r="50" customFormat="false" ht="19.5" hidden="false" customHeight="false" outlineLevel="0" collapsed="false">
      <c r="B50" s="111" t="n">
        <v>47</v>
      </c>
      <c r="C50" s="95" t="str">
        <f aca="false">'Rezultāti_2.kārta'!A93</f>
        <v>Bite-citāda komanda</v>
      </c>
      <c r="D50" s="95" t="str">
        <f aca="false">'Rezultāti_2.kārta'!B93</f>
        <v>Kristaps Kalniņš</v>
      </c>
      <c r="E50" s="96" t="n">
        <f aca="false">'Rezultāti_2.kārta'!AA93</f>
        <v>6</v>
      </c>
      <c r="F50" s="96" t="n">
        <f aca="false">'Rezultāti_2.kārta'!Z93</f>
        <v>841</v>
      </c>
      <c r="G50" s="97" t="n">
        <f aca="false">SUM(F50/E50)</f>
        <v>140.166666666667</v>
      </c>
      <c r="I50" s="93"/>
      <c r="J50" s="93"/>
    </row>
    <row r="51" customFormat="false" ht="19.5" hidden="false" customHeight="false" outlineLevel="0" collapsed="false">
      <c r="B51" s="111" t="n">
        <v>48</v>
      </c>
      <c r="C51" s="95" t="str">
        <f aca="false">'Rezultāti_2.kārta'!A5</f>
        <v>Vecie buki</v>
      </c>
      <c r="D51" s="95" t="str">
        <f aca="false">'Rezultāti_2.kārta'!B5</f>
        <v>Kristaps Liecinieks</v>
      </c>
      <c r="E51" s="96" t="n">
        <f aca="false">'Rezultāti_2.kārta'!AA5</f>
        <v>15</v>
      </c>
      <c r="F51" s="96" t="n">
        <f aca="false">'Rezultāti_2.kārta'!Z5</f>
        <v>2095</v>
      </c>
      <c r="G51" s="97" t="n">
        <f aca="false">SUM(F51/E51)</f>
        <v>139.666666666667</v>
      </c>
      <c r="I51" s="93"/>
      <c r="J51" s="93"/>
    </row>
    <row r="52" customFormat="false" ht="19.5" hidden="false" customHeight="false" outlineLevel="0" collapsed="false">
      <c r="B52" s="111" t="n">
        <v>49</v>
      </c>
      <c r="C52" s="95" t="str">
        <f aca="false">'Rezultāti_2.kārta'!A68</f>
        <v>RTU</v>
      </c>
      <c r="D52" s="95" t="str">
        <f aca="false">'Rezultāti_2.kārta'!B68</f>
        <v>Sandis Kārkliņš</v>
      </c>
      <c r="E52" s="96" t="n">
        <f aca="false">'Rezultāti_2.kārta'!AA68</f>
        <v>3</v>
      </c>
      <c r="F52" s="96" t="n">
        <f aca="false">'Rezultāti_2.kārta'!Z68</f>
        <v>410</v>
      </c>
      <c r="G52" s="97" t="n">
        <f aca="false">SUM(F52/E52)</f>
        <v>136.666666666667</v>
      </c>
      <c r="I52" s="93"/>
      <c r="J52" s="93"/>
    </row>
    <row r="53" customFormat="false" ht="19.5" hidden="false" customHeight="false" outlineLevel="0" collapsed="false">
      <c r="B53" s="111" t="n">
        <v>50</v>
      </c>
      <c r="C53" s="95" t="str">
        <f aca="false">'Rezultāti_2.kārta'!A83</f>
        <v>¡Hola!</v>
      </c>
      <c r="D53" s="95" t="str">
        <f aca="false">'Rezultāti_2.kārta'!B83</f>
        <v>Edmunds Bušs</v>
      </c>
      <c r="E53" s="96" t="n">
        <f aca="false">'Rezultāti_2.kārta'!AA83</f>
        <v>15</v>
      </c>
      <c r="F53" s="96" t="n">
        <f aca="false">'Rezultāti_2.kārta'!Z83</f>
        <v>2030</v>
      </c>
      <c r="G53" s="97" t="n">
        <f aca="false">SUM(F53/E53)</f>
        <v>135.333333333333</v>
      </c>
      <c r="H53" s="100"/>
      <c r="I53" s="100"/>
      <c r="J53" s="100"/>
    </row>
    <row r="54" customFormat="false" ht="19.5" hidden="false" customHeight="false" outlineLevel="0" collapsed="false">
      <c r="B54" s="111" t="n">
        <v>51</v>
      </c>
      <c r="C54" s="95" t="str">
        <f aca="false">'Rezultāti_2.kārta'!A91</f>
        <v>Bite-citāda komanda</v>
      </c>
      <c r="D54" s="95" t="str">
        <f aca="false">'Rezultāti_2.kārta'!$B$92</f>
        <v>Lauris Laimiņš</v>
      </c>
      <c r="E54" s="96" t="n">
        <f aca="false">'Rezultāti_2.kārta'!$AA$92</f>
        <v>3</v>
      </c>
      <c r="F54" s="96" t="n">
        <f aca="false">'Rezultāti_2.kārta'!$Z$92</f>
        <v>387</v>
      </c>
      <c r="G54" s="97" t="n">
        <f aca="false">SUM(F54/E54)</f>
        <v>129</v>
      </c>
      <c r="H54" s="93"/>
      <c r="I54" s="93"/>
      <c r="J54" s="93"/>
    </row>
    <row r="55" customFormat="false" ht="19.5" hidden="false" customHeight="false" outlineLevel="0" collapsed="false">
      <c r="B55" s="94" t="n">
        <v>52</v>
      </c>
      <c r="C55" s="95" t="str">
        <f aca="false">'Rezultāti_2.kārta'!A82</f>
        <v>¡Hola!</v>
      </c>
      <c r="D55" s="95" t="str">
        <f aca="false">'Rezultāti_2.kārta'!B82</f>
        <v>Aleksandrs Gorins</v>
      </c>
      <c r="E55" s="96" t="n">
        <f aca="false">'Rezultāti_2.kārta'!AA82</f>
        <v>15</v>
      </c>
      <c r="F55" s="96" t="n">
        <f aca="false">'Rezultāti_2.kārta'!Z82</f>
        <v>1905</v>
      </c>
      <c r="G55" s="97" t="n">
        <f aca="false">SUM(F55/E55)</f>
        <v>127</v>
      </c>
      <c r="H55" s="93"/>
      <c r="I55" s="93"/>
      <c r="J55" s="93"/>
    </row>
    <row r="56" customFormat="false" ht="19.5" hidden="false" customHeight="false" outlineLevel="0" collapsed="false">
      <c r="B56" s="94" t="n">
        <v>53</v>
      </c>
      <c r="C56" s="95" t="str">
        <f aca="false">'Rezultāti_2.kārta'!A23</f>
        <v>Rags 2</v>
      </c>
      <c r="D56" s="95" t="str">
        <f aca="false">'Rezultāti_2.kārta'!B23</f>
        <v>Gatis Bondars</v>
      </c>
      <c r="E56" s="96" t="n">
        <f aca="false">'Rezultāti_2.kārta'!AA23</f>
        <v>12</v>
      </c>
      <c r="F56" s="96" t="n">
        <f aca="false">'Rezultāti_2.kārta'!Z23</f>
        <v>1481</v>
      </c>
      <c r="G56" s="97" t="n">
        <f aca="false">SUM(F56/E56)</f>
        <v>123.416666666667</v>
      </c>
    </row>
    <row r="57" customFormat="false" ht="19.5" hidden="false" customHeight="false" outlineLevel="0" collapsed="false">
      <c r="B57" s="94" t="n">
        <v>54</v>
      </c>
      <c r="C57" s="95" t="str">
        <f aca="false">'Rezultāti_2.kārta'!A77</f>
        <v>Flowers</v>
      </c>
      <c r="D57" s="95" t="str">
        <f aca="false">'Rezultāti_2.kārta'!$B$77</f>
        <v>Aleksandrs Korovins</v>
      </c>
      <c r="E57" s="96" t="n">
        <f aca="false">'Rezultāti_2.kārta'!$AA$77</f>
        <v>6</v>
      </c>
      <c r="F57" s="96" t="n">
        <f aca="false">'Rezultāti_2.kārta'!$Z$77</f>
        <v>700</v>
      </c>
      <c r="G57" s="97" t="n">
        <f aca="false">SUM(F57/E57)</f>
        <v>116.666666666667</v>
      </c>
    </row>
    <row r="58" customFormat="false" ht="19.5" hidden="false" customHeight="false" outlineLevel="0" collapsed="false">
      <c r="B58" s="94" t="n">
        <v>55</v>
      </c>
      <c r="C58" s="95" t="str">
        <f aca="false">'Rezultāti_2.kārta'!A55</f>
        <v>Hansab</v>
      </c>
      <c r="D58" s="95" t="str">
        <f aca="false">'Rezultāti_2.kārta'!B55</f>
        <v>Pāvels Kozlovskis</v>
      </c>
      <c r="E58" s="96" t="n">
        <f aca="false">'Rezultāti_2.kārta'!AA55</f>
        <v>3</v>
      </c>
      <c r="F58" s="96" t="n">
        <f aca="false">'Rezultāti_2.kārta'!Z55</f>
        <v>339</v>
      </c>
      <c r="G58" s="97" t="n">
        <f aca="false">SUM(F58/E58)</f>
        <v>113</v>
      </c>
    </row>
    <row r="59" customFormat="false" ht="19.5" hidden="false" customHeight="false" outlineLevel="0" collapsed="false">
      <c r="B59" s="94" t="n">
        <v>56</v>
      </c>
      <c r="C59" s="95" t="str">
        <f aca="false">'Rezultāti_2.kārta'!A25</f>
        <v>Rags 2</v>
      </c>
      <c r="D59" s="95" t="str">
        <f aca="false">'Rezultāti_2.kārta'!B25</f>
        <v>Edgars Cars</v>
      </c>
      <c r="E59" s="96" t="n">
        <f aca="false">'Rezultāti_2.kārta'!AA25</f>
        <v>6</v>
      </c>
      <c r="F59" s="96" t="n">
        <f aca="false">'Rezultāti_2.kārta'!Z25</f>
        <v>667</v>
      </c>
      <c r="G59" s="97" t="n">
        <f aca="false">SUM(F59/E59)</f>
        <v>111.166666666667</v>
      </c>
    </row>
    <row r="60" customFormat="false" ht="19.5" hidden="false" customHeight="false" outlineLevel="0" collapsed="false">
      <c r="B60" s="94" t="n">
        <v>57</v>
      </c>
      <c r="C60" s="95" t="str">
        <f aca="false">'Rezultāti_2.kārta'!A14</f>
        <v>SamoKat</v>
      </c>
      <c r="D60" s="95" t="str">
        <f aca="false">'Rezultāti_2.kārta'!B14</f>
        <v>Konstantins Ļeonovs</v>
      </c>
      <c r="E60" s="96" t="n">
        <f aca="false">'Rezultāti_2.kārta'!AA14</f>
        <v>0</v>
      </c>
      <c r="F60" s="96" t="n">
        <f aca="false">'Rezultāti_2.kārta'!Z14</f>
        <v>0</v>
      </c>
      <c r="G60" s="97" t="e">
        <f aca="false">SUM(F60/E60)</f>
        <v>#DIV/0!</v>
      </c>
    </row>
    <row r="61" customFormat="false" ht="19.5" hidden="false" customHeight="false" outlineLevel="0" collapsed="false">
      <c r="B61" s="94" t="n">
        <v>58</v>
      </c>
      <c r="C61" s="95" t="str">
        <f aca="false">'Rezultāti_2.kārta'!A30</f>
        <v>Universal Services</v>
      </c>
      <c r="D61" s="95" t="str">
        <f aca="false">'Rezultāti_2.kārta'!B30</f>
        <v>Ivars Solegovičs</v>
      </c>
      <c r="E61" s="96" t="n">
        <f aca="false">'Rezultāti_2.kārta'!AA30</f>
        <v>0</v>
      </c>
      <c r="F61" s="96" t="n">
        <f aca="false">'Rezultāti_2.kārta'!Z30</f>
        <v>0</v>
      </c>
      <c r="G61" s="97" t="e">
        <f aca="false">SUM(F61/E61)</f>
        <v>#DIV/0!</v>
      </c>
    </row>
    <row r="62" customFormat="false" ht="19.5" hidden="false" customHeight="false" outlineLevel="0" collapsed="false">
      <c r="B62" s="94" t="n">
        <v>59</v>
      </c>
      <c r="C62" s="95" t="str">
        <f aca="false">'Rezultāti_2.kārta'!A56</f>
        <v>Hansab</v>
      </c>
      <c r="D62" s="95" t="str">
        <f aca="false">'Rezultāti_2.kārta'!B56</f>
        <v>Vitālijs Mukafa</v>
      </c>
      <c r="E62" s="96" t="n">
        <f aca="false">'Rezultāti_2.kārta'!AA56</f>
        <v>0</v>
      </c>
      <c r="F62" s="96" t="n">
        <f aca="false">'Rezultāti_2.kārta'!Z56</f>
        <v>0</v>
      </c>
      <c r="G62" s="97" t="e">
        <f aca="false">SUM(F62/E62)</f>
        <v>#DIV/0!</v>
      </c>
    </row>
    <row r="63" customFormat="false" ht="19.5" hidden="false" customHeight="false" outlineLevel="0" collapsed="false">
      <c r="A63" s="106"/>
      <c r="B63" s="94" t="n">
        <v>60</v>
      </c>
      <c r="C63" s="95" t="str">
        <f aca="false">'Rezultāti_2.kārta'!A62</f>
        <v>BK RIX</v>
      </c>
      <c r="D63" s="95" t="str">
        <f aca="false">'Rezultāti_2.kārta'!B62</f>
        <v>Ilmārs Elijass</v>
      </c>
      <c r="E63" s="96" t="n">
        <f aca="false">'Rezultāti_2.kārta'!AA62</f>
        <v>0</v>
      </c>
      <c r="F63" s="96" t="n">
        <f aca="false">'Rezultāti_2.kārta'!Z62</f>
        <v>0</v>
      </c>
      <c r="G63" s="97" t="e">
        <f aca="false">SUM(F63/E63)</f>
        <v>#DIV/0!</v>
      </c>
    </row>
    <row r="64" customFormat="false" ht="19.5" hidden="false" customHeight="false" outlineLevel="0" collapsed="false">
      <c r="A64" s="107"/>
      <c r="B64" s="94" t="n">
        <v>61</v>
      </c>
      <c r="C64" s="95" t="str">
        <f aca="false">'Rezultāti_2.kārta'!A69</f>
        <v>RTU</v>
      </c>
      <c r="D64" s="95" t="str">
        <f aca="false">'Rezultāti_2.kārta'!B69</f>
        <v>Aleksandrs Korjakins</v>
      </c>
      <c r="E64" s="96" t="n">
        <f aca="false">'Rezultāti_2.kārta'!AA69</f>
        <v>0</v>
      </c>
      <c r="F64" s="96" t="n">
        <f aca="false">'Rezultāti_2.kārta'!Z69</f>
        <v>0</v>
      </c>
      <c r="G64" s="97" t="e">
        <f aca="false">SUM(F64/E64)</f>
        <v>#DIV/0!</v>
      </c>
    </row>
    <row r="65" customFormat="false" ht="19.5" hidden="false" customHeight="false" outlineLevel="0" collapsed="false">
      <c r="A65" s="107"/>
      <c r="B65" s="94" t="n">
        <v>62</v>
      </c>
      <c r="C65" s="95" t="str">
        <f aca="false">'Rezultāti_2.kārta'!A71</f>
        <v>RTU</v>
      </c>
      <c r="D65" s="95" t="str">
        <f aca="false">'Rezultāti_2.kārta'!B71</f>
        <v>Jānis Štrauhmanis</v>
      </c>
      <c r="E65" s="96" t="n">
        <f aca="false">'Rezultāti_2.kārta'!AA71</f>
        <v>0</v>
      </c>
      <c r="F65" s="96" t="n">
        <f aca="false">'Rezultāti_2.kārta'!Z71</f>
        <v>0</v>
      </c>
      <c r="G65" s="97" t="e">
        <f aca="false">SUM(F65/E65)</f>
        <v>#DIV/0!</v>
      </c>
    </row>
    <row r="66" customFormat="false" ht="19.5" hidden="false" customHeight="false" outlineLevel="0" collapsed="false">
      <c r="A66" s="107"/>
      <c r="B66" s="94" t="n">
        <v>63</v>
      </c>
      <c r="C66" s="95" t="str">
        <f aca="false">'Rezultāti_2.kārta'!A78</f>
        <v>Flowers</v>
      </c>
      <c r="D66" s="95" t="str">
        <f aca="false">'Rezultāti_2.kārta'!B78</f>
        <v>Andrejs Šakaļuks</v>
      </c>
      <c r="E66" s="96" t="n">
        <f aca="false">'Rezultāti_2.kārta'!AA78</f>
        <v>0</v>
      </c>
      <c r="F66" s="96" t="n">
        <f aca="false">'Rezultāti_2.kārta'!Z78</f>
        <v>0</v>
      </c>
      <c r="G66" s="97" t="e">
        <f aca="false">SUM(F66/E66)</f>
        <v>#DIV/0!</v>
      </c>
    </row>
    <row r="67" customFormat="false" ht="19.5" hidden="false" customHeight="false" outlineLevel="0" collapsed="false">
      <c r="A67" s="107"/>
      <c r="B67" s="94" t="n">
        <v>64</v>
      </c>
      <c r="C67" s="95" t="str">
        <f aca="false">'Rezultāti_2.kārta'!A87</f>
        <v>Bite-citāda komanda</v>
      </c>
      <c r="D67" s="95" t="str">
        <f aca="false">'Rezultāti_2.kārta'!B87</f>
        <v>Linards Larionovs</v>
      </c>
      <c r="E67" s="96" t="n">
        <f aca="false">'Rezultāti_2.kārta'!AA87</f>
        <v>0</v>
      </c>
      <c r="F67" s="96" t="n">
        <f aca="false">'Rezultāti_2.kārta'!Z87</f>
        <v>0</v>
      </c>
      <c r="G67" s="97" t="e">
        <f aca="false">SUM(F67/E67)</f>
        <v>#DIV/0!</v>
      </c>
    </row>
    <row r="68" customFormat="false" ht="19.5" hidden="false" customHeight="false" outlineLevel="1" collapsed="false">
      <c r="A68" s="107"/>
      <c r="B68" s="94" t="n">
        <v>65</v>
      </c>
      <c r="C68" s="95" t="str">
        <f aca="false">'Rezultāti_2.kārta'!A90</f>
        <v>Bite-citāda komanda</v>
      </c>
      <c r="D68" s="95" t="str">
        <f aca="false">'Rezultāti_2.kārta'!B90</f>
        <v>Roberts Birnbaums</v>
      </c>
      <c r="E68" s="96" t="n">
        <f aca="false">'Rezultāti_2.kārta'!AA90</f>
        <v>0</v>
      </c>
      <c r="F68" s="96" t="n">
        <f aca="false">'Rezultāti_2.kārta'!Z90</f>
        <v>0</v>
      </c>
      <c r="G68" s="97" t="e">
        <f aca="false">SUM(F68/E68)</f>
        <v>#DIV/0!</v>
      </c>
    </row>
    <row r="69" customFormat="false" ht="19.5" hidden="false" customHeight="false" outlineLevel="1" collapsed="false">
      <c r="A69" s="108"/>
      <c r="B69" s="94" t="n">
        <v>66</v>
      </c>
      <c r="C69" s="95" t="str">
        <f aca="false">'Rezultāti_2.kārta'!A91</f>
        <v>Bite-citāda komanda</v>
      </c>
      <c r="D69" s="95" t="str">
        <f aca="false">'Rezultāti_2.kārta'!B91</f>
        <v>Jānis Štāls</v>
      </c>
      <c r="E69" s="96" t="n">
        <f aca="false">'Rezultāti_2.kārta'!AA91</f>
        <v>0</v>
      </c>
      <c r="F69" s="96" t="n">
        <f aca="false">'Rezultāti_2.kārta'!Z91</f>
        <v>0</v>
      </c>
      <c r="G69" s="97" t="e">
        <f aca="false">SUM(F69/E69)</f>
        <v>#DIV/0!</v>
      </c>
    </row>
    <row r="70" customFormat="false" ht="19.5" hidden="false" customHeight="false" outlineLevel="0" collapsed="false">
      <c r="B70" s="94" t="n">
        <v>67</v>
      </c>
      <c r="C70" s="95" t="str">
        <f aca="false">'Rezultāti_2.kārta'!A94</f>
        <v>Bite-citāda komanda</v>
      </c>
      <c r="D70" s="95" t="str">
        <f aca="false">'Rezultāti_2.kārta'!B94</f>
        <v>Kirils Dubinins</v>
      </c>
      <c r="E70" s="96" t="n">
        <f aca="false">'Rezultāti_2.kārta'!AA94</f>
        <v>0</v>
      </c>
      <c r="F70" s="96" t="n">
        <f aca="false">'Rezultāti_2.kārta'!Z94</f>
        <v>0</v>
      </c>
      <c r="G70" s="97" t="e">
        <f aca="false">SUM(F70/E70)</f>
        <v>#DIV/0!</v>
      </c>
    </row>
    <row r="71" customFormat="false" ht="19.5" hidden="false" customHeight="false" outlineLevel="0" collapsed="false">
      <c r="B71" s="94" t="n">
        <v>68</v>
      </c>
      <c r="C71" s="95" t="str">
        <f aca="false">'Rezultāti_2.kārta'!A97</f>
        <v>Bite-citāda komanda</v>
      </c>
      <c r="D71" s="95" t="str">
        <f aca="false">'Rezultāti_2.kārta'!B97</f>
        <v>Kaspars Bērziņš</v>
      </c>
      <c r="E71" s="96" t="n">
        <f aca="false">'Rezultāti_2.kārta'!AA97</f>
        <v>0</v>
      </c>
      <c r="F71" s="96" t="n">
        <f aca="false">'Rezultāti_2.kārta'!Z97</f>
        <v>0</v>
      </c>
      <c r="G71" s="97" t="e">
        <f aca="false">SUM(F71/E71)</f>
        <v>#DIV/0!</v>
      </c>
    </row>
    <row r="72" customFormat="false" ht="19.5" hidden="false" customHeight="false" outlineLevel="0" collapsed="false">
      <c r="B72" s="94" t="n">
        <v>69</v>
      </c>
      <c r="C72" s="95" t="str">
        <f aca="false">'Rezultāti_2.kārta'!A98</f>
        <v>Bite-citāda komanda</v>
      </c>
      <c r="D72" s="95" t="str">
        <f aca="false">'Rezultāti_2.kārta'!B98</f>
        <v>Edgars Urtāns</v>
      </c>
      <c r="E72" s="96" t="n">
        <f aca="false">'Rezultāti_2.kārta'!AA98</f>
        <v>0</v>
      </c>
      <c r="F72" s="96" t="n">
        <f aca="false">'Rezultāti_2.kārta'!Z98</f>
        <v>0</v>
      </c>
      <c r="G72" s="97" t="e">
        <f aca="false">SUM(F72/E72)</f>
        <v>#DIV/0!</v>
      </c>
    </row>
    <row r="73" customFormat="false" ht="12.75" hidden="false" customHeight="false" outlineLevel="0" collapsed="false">
      <c r="C73" s="112"/>
      <c r="D73" s="113"/>
      <c r="E73" s="114"/>
      <c r="F73" s="114"/>
      <c r="G73" s="114"/>
    </row>
    <row r="74" customFormat="false" ht="12.75" hidden="false" customHeight="false" outlineLevel="0" collapsed="false">
      <c r="C74" s="112"/>
      <c r="D74" s="113"/>
      <c r="E74" s="114"/>
      <c r="F74" s="114"/>
      <c r="G74" s="114"/>
    </row>
    <row r="75" customFormat="false" ht="12.75" hidden="false" customHeight="false" outlineLevel="0" collapsed="false">
      <c r="C75" s="112"/>
      <c r="D75" s="113"/>
      <c r="E75" s="114"/>
      <c r="F75" s="114"/>
      <c r="G75" s="114"/>
    </row>
    <row r="76" customFormat="false" ht="12.75" hidden="false" customHeight="false" outlineLevel="0" collapsed="false">
      <c r="C76" s="112"/>
      <c r="D76" s="113"/>
      <c r="E76" s="114"/>
      <c r="F76" s="114"/>
      <c r="G76" s="114"/>
    </row>
    <row r="77" customFormat="false" ht="12.75" hidden="false" customHeight="false" outlineLevel="0" collapsed="false">
      <c r="C77" s="112"/>
      <c r="D77" s="113"/>
      <c r="E77" s="114"/>
      <c r="F77" s="114"/>
      <c r="G77" s="114"/>
    </row>
    <row r="78" customFormat="false" ht="12.75" hidden="false" customHeight="false" outlineLevel="0" collapsed="false">
      <c r="C78" s="112"/>
      <c r="D78" s="113"/>
      <c r="E78" s="114"/>
      <c r="F78" s="114"/>
      <c r="G78" s="114"/>
    </row>
    <row r="79" customFormat="false" ht="12.75" hidden="false" customHeight="false" outlineLevel="0" collapsed="false">
      <c r="C79" s="112"/>
      <c r="D79" s="113"/>
      <c r="E79" s="114"/>
      <c r="F79" s="114"/>
      <c r="G79" s="114"/>
    </row>
    <row r="80" customFormat="false" ht="12.75" hidden="false" customHeight="false" outlineLevel="0" collapsed="false">
      <c r="C80" s="112"/>
      <c r="D80" s="113"/>
      <c r="E80" s="114"/>
      <c r="F80" s="114"/>
      <c r="G80" s="114"/>
    </row>
    <row r="81" customFormat="false" ht="12.75" hidden="false" customHeight="false" outlineLevel="0" collapsed="false">
      <c r="C81" s="112"/>
      <c r="D81" s="113"/>
      <c r="E81" s="114"/>
      <c r="F81" s="114"/>
      <c r="G81" s="114"/>
    </row>
    <row r="82" customFormat="false" ht="12.75" hidden="false" customHeight="false" outlineLevel="0" collapsed="false">
      <c r="C82" s="112"/>
      <c r="D82" s="113"/>
      <c r="E82" s="114"/>
      <c r="F82" s="114"/>
      <c r="G82" s="114"/>
    </row>
    <row r="83" customFormat="false" ht="12.75" hidden="false" customHeight="false" outlineLevel="0" collapsed="false">
      <c r="C83" s="112"/>
      <c r="D83" s="113"/>
      <c r="E83" s="114"/>
      <c r="F83" s="114"/>
      <c r="G83" s="114"/>
    </row>
    <row r="84" customFormat="false" ht="12.75" hidden="false" customHeight="false" outlineLevel="0" collapsed="false">
      <c r="C84" s="112"/>
      <c r="D84" s="113"/>
      <c r="E84" s="114"/>
      <c r="F84" s="114"/>
      <c r="G84" s="114"/>
    </row>
    <row r="85" customFormat="false" ht="12.75" hidden="false" customHeight="false" outlineLevel="0" collapsed="false">
      <c r="C85" s="112"/>
      <c r="D85" s="113"/>
      <c r="E85" s="114"/>
      <c r="F85" s="114"/>
      <c r="G85" s="114"/>
    </row>
    <row r="86" customFormat="false" ht="12.75" hidden="false" customHeight="false" outlineLevel="0" collapsed="false">
      <c r="C86" s="112"/>
      <c r="D86" s="113"/>
      <c r="E86" s="114"/>
      <c r="F86" s="114"/>
      <c r="G86" s="114"/>
    </row>
    <row r="87" customFormat="false" ht="12.75" hidden="false" customHeight="false" outlineLevel="0" collapsed="false">
      <c r="C87" s="112"/>
      <c r="D87" s="113"/>
      <c r="E87" s="114"/>
      <c r="F87" s="114"/>
      <c r="G87" s="114"/>
    </row>
    <row r="88" customFormat="false" ht="12.75" hidden="false" customHeight="false" outlineLevel="0" collapsed="false">
      <c r="C88" s="112"/>
      <c r="D88" s="113"/>
      <c r="E88" s="114"/>
      <c r="F88" s="114"/>
      <c r="G88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77" width="7.99"/>
    <col collapsed="false" customWidth="true" hidden="false" outlineLevel="0" max="3" min="3" style="78" width="27.56"/>
    <col collapsed="false" customWidth="true" hidden="false" outlineLevel="0" max="4" min="4" style="79" width="35.28"/>
    <col collapsed="false" customWidth="true" hidden="false" outlineLevel="0" max="5" min="5" style="77" width="10.56"/>
    <col collapsed="false" customWidth="true" hidden="false" outlineLevel="0" max="6" min="6" style="77" width="12.99"/>
    <col collapsed="false" customWidth="true" hidden="false" outlineLevel="0" max="7" min="7" style="77" width="14.99"/>
    <col collapsed="false" customWidth="true" hidden="false" outlineLevel="0" max="8" min="8" style="77" width="10.13"/>
    <col collapsed="false" customWidth="true" hidden="false" outlineLevel="0" max="9" min="9" style="0" width="8.99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1.28"/>
  </cols>
  <sheetData>
    <row r="1" customFormat="false" ht="101.25" hidden="false" customHeight="true" outlineLevel="0" collapsed="false">
      <c r="K1" s="77"/>
    </row>
    <row r="2" customFormat="false" ht="27.75" hidden="false" customHeight="true" outlineLevel="0" collapsed="false">
      <c r="E2" s="115" t="s">
        <v>13</v>
      </c>
      <c r="F2" s="115"/>
      <c r="G2" s="115"/>
      <c r="H2" s="115" t="s">
        <v>14</v>
      </c>
      <c r="I2" s="115"/>
      <c r="J2" s="115"/>
      <c r="K2" s="115" t="s">
        <v>5</v>
      </c>
      <c r="L2" s="115"/>
    </row>
    <row r="3" customFormat="false" ht="155.25" hidden="false" customHeight="true" outlineLevel="0" collapsed="false">
      <c r="B3" s="80" t="s">
        <v>0</v>
      </c>
      <c r="C3" s="81" t="s">
        <v>1</v>
      </c>
      <c r="D3" s="116" t="s">
        <v>9</v>
      </c>
      <c r="E3" s="117" t="s">
        <v>10</v>
      </c>
      <c r="F3" s="117" t="s">
        <v>11</v>
      </c>
      <c r="G3" s="118" t="s">
        <v>12</v>
      </c>
      <c r="H3" s="117" t="s">
        <v>10</v>
      </c>
      <c r="I3" s="117" t="s">
        <v>11</v>
      </c>
      <c r="J3" s="118" t="s">
        <v>12</v>
      </c>
      <c r="K3" s="117" t="s">
        <v>10</v>
      </c>
      <c r="L3" s="118" t="s">
        <v>12</v>
      </c>
    </row>
    <row r="4" customFormat="false" ht="19.5" hidden="false" customHeight="false" outlineLevel="0" collapsed="false">
      <c r="B4" s="85" t="n">
        <v>1</v>
      </c>
      <c r="C4" s="86" t="str">
        <f aca="false">Rezultāti!A18</f>
        <v>SamoKat</v>
      </c>
      <c r="D4" s="119" t="str">
        <f aca="false">Rezultāti!B18</f>
        <v>Vladimirs Pribiļevs</v>
      </c>
      <c r="E4" s="87" t="n">
        <f aca="false">Rezultāti!AP18</f>
        <v>18</v>
      </c>
      <c r="F4" s="87" t="n">
        <f aca="false">Rezultāti!AO18</f>
        <v>3495</v>
      </c>
      <c r="G4" s="88" t="n">
        <f aca="false">F4/E4</f>
        <v>194.166666666667</v>
      </c>
      <c r="H4" s="120" t="n">
        <f aca="false">'Vīr. reit. kopsavikums'!E4</f>
        <v>18</v>
      </c>
      <c r="I4" s="121" t="n">
        <f aca="false">'vīr.reit.2.kārta'!F4</f>
        <v>3547</v>
      </c>
      <c r="J4" s="121" t="n">
        <f aca="false">SUM(I4/H4)</f>
        <v>197.055555555556</v>
      </c>
      <c r="K4" s="122" t="n">
        <f aca="false">SUM(E4+H4)</f>
        <v>36</v>
      </c>
      <c r="L4" s="121" t="n">
        <f aca="false">SUM((G4+J4)/2)</f>
        <v>195.611111111111</v>
      </c>
    </row>
    <row r="5" customFormat="false" ht="19.5" hidden="false" customHeight="false" outlineLevel="0" collapsed="false">
      <c r="B5" s="85" t="n">
        <v>2</v>
      </c>
      <c r="C5" s="86" t="str">
        <f aca="false">Rezultāti!A21</f>
        <v>SamoKat</v>
      </c>
      <c r="D5" s="119" t="str">
        <f aca="false">Rezultāti!B21</f>
        <v>Dmitrijs Žurovs</v>
      </c>
      <c r="E5" s="87" t="n">
        <f aca="false">'vīr.reit.2.kārta'!E4</f>
        <v>18</v>
      </c>
      <c r="F5" s="87" t="n">
        <f aca="false">Rezultāti!AO21</f>
        <v>5517</v>
      </c>
      <c r="G5" s="88" t="n">
        <f aca="false">F5/E5</f>
        <v>306.5</v>
      </c>
      <c r="H5" s="120" t="n">
        <f aca="false">'vīr.reit.2.kārta'!E7</f>
        <v>12</v>
      </c>
      <c r="I5" s="121" t="n">
        <f aca="false">'vīr.reit.2.kārta'!F7</f>
        <v>2241</v>
      </c>
      <c r="J5" s="121" t="n">
        <f aca="false">SUM(I5/H5)</f>
        <v>186.75</v>
      </c>
      <c r="K5" s="122" t="n">
        <f aca="false">SUM(E5+H5)</f>
        <v>30</v>
      </c>
      <c r="L5" s="121" t="n">
        <f aca="false">SUM((G5+J5)/2)</f>
        <v>246.625</v>
      </c>
    </row>
    <row r="6" customFormat="false" ht="19.5" hidden="false" customHeight="false" outlineLevel="0" collapsed="false">
      <c r="B6" s="85" t="n">
        <v>3</v>
      </c>
      <c r="C6" s="86" t="str">
        <f aca="false">Rezultāti!A87</f>
        <v>GR 8</v>
      </c>
      <c r="D6" s="119" t="str">
        <f aca="false">Rezultāti!B87</f>
        <v>Juris Olengovičs</v>
      </c>
      <c r="E6" s="87" t="n">
        <f aca="false">Rezultāti!AP87</f>
        <v>33</v>
      </c>
      <c r="F6" s="87" t="n">
        <f aca="false">Rezultāti!AO87</f>
        <v>6007</v>
      </c>
      <c r="G6" s="88" t="n">
        <f aca="false">F6/E6</f>
        <v>182.030303030303</v>
      </c>
      <c r="H6" s="120" t="n">
        <f aca="false">'vīr.reit.2.kārta'!E8</f>
        <v>18</v>
      </c>
      <c r="I6" s="121" t="n">
        <f aca="false">'vīr.reit.2.kārta'!F8</f>
        <v>3197</v>
      </c>
      <c r="J6" s="121" t="n">
        <f aca="false">SUM(I6/H6)</f>
        <v>177.611111111111</v>
      </c>
      <c r="K6" s="122" t="n">
        <f aca="false">SUM(E6+H6)</f>
        <v>51</v>
      </c>
      <c r="L6" s="121" t="n">
        <f aca="false">SUM((G6+J6)/2)</f>
        <v>179.820707070707</v>
      </c>
    </row>
    <row r="7" customFormat="false" ht="19.5" hidden="false" customHeight="false" outlineLevel="0" collapsed="false">
      <c r="B7" s="89" t="n">
        <v>4</v>
      </c>
      <c r="C7" s="90" t="str">
        <f aca="false">Rezultāti!A65</f>
        <v>Bite-citāda komanda</v>
      </c>
      <c r="D7" s="123" t="str">
        <f aca="false">Rezultāti!B65</f>
        <v>Dmitrijs Dumcevs</v>
      </c>
      <c r="E7" s="91" t="n">
        <f aca="false">Rezultāti!AP65</f>
        <v>30</v>
      </c>
      <c r="F7" s="91" t="n">
        <f aca="false">Rezultāti!AO65</f>
        <v>5443</v>
      </c>
      <c r="G7" s="88" t="n">
        <f aca="false">F7/E7</f>
        <v>181.433333333333</v>
      </c>
      <c r="H7" s="124" t="n">
        <f aca="false">'vīr.reit.2.kārta'!E6</f>
        <v>18</v>
      </c>
      <c r="I7" s="121" t="n">
        <f aca="false">'vīr.reit.2.kārta'!F6</f>
        <v>3397</v>
      </c>
      <c r="J7" s="121" t="n">
        <f aca="false">SUM(I7/H7)</f>
        <v>188.722222222222</v>
      </c>
      <c r="K7" s="122" t="n">
        <f aca="false">SUM(E7+H7)</f>
        <v>48</v>
      </c>
      <c r="L7" s="121" t="n">
        <f aca="false">SUM((G7+J7)/2)</f>
        <v>185.077777777778</v>
      </c>
    </row>
    <row r="8" customFormat="false" ht="19.5" hidden="false" customHeight="false" outlineLevel="0" collapsed="false">
      <c r="B8" s="89" t="n">
        <v>5</v>
      </c>
      <c r="C8" s="90" t="str">
        <f aca="false">Rezultāti!A22</f>
        <v>SamoKat</v>
      </c>
      <c r="D8" s="123" t="str">
        <f aca="false">Rezultāti!B22</f>
        <v>Egons Skadiņš</v>
      </c>
      <c r="E8" s="91" t="n">
        <f aca="false">Rezultāti!AP22</f>
        <v>24</v>
      </c>
      <c r="F8" s="91" t="n">
        <f aca="false">Rezultāti!AO22</f>
        <v>4317</v>
      </c>
      <c r="G8" s="88" t="n">
        <f aca="false">F8/E8</f>
        <v>179.875</v>
      </c>
      <c r="H8" s="124" t="n">
        <f aca="false">'vīr.reit.2.kārta'!E14</f>
        <v>18</v>
      </c>
      <c r="I8" s="125" t="n">
        <f aca="false">'vīr.reit.2.kārta'!F14</f>
        <v>3113</v>
      </c>
      <c r="J8" s="121" t="n">
        <f aca="false">SUM(I8/H8)</f>
        <v>172.944444444444</v>
      </c>
      <c r="K8" s="122" t="n">
        <f aca="false">SUM(E8+H8)</f>
        <v>42</v>
      </c>
      <c r="L8" s="121" t="n">
        <f aca="false">SUM((G8+J8)/2)</f>
        <v>176.409722222222</v>
      </c>
    </row>
    <row r="9" customFormat="false" ht="19.5" hidden="false" customHeight="false" outlineLevel="0" collapsed="false">
      <c r="B9" s="89" t="n">
        <v>6</v>
      </c>
      <c r="C9" s="90" t="str">
        <f aca="false">Rezultāti!A16</f>
        <v>Vecie buki</v>
      </c>
      <c r="D9" s="123" t="str">
        <f aca="false">Rezultāti!B16</f>
        <v>Toms Pultraks</v>
      </c>
      <c r="E9" s="91" t="n">
        <f aca="false">Rezultāti!AP16</f>
        <v>33</v>
      </c>
      <c r="F9" s="91" t="n">
        <f aca="false">Rezultāti!AO16</f>
        <v>5928</v>
      </c>
      <c r="G9" s="88" t="n">
        <f aca="false">F9/E9</f>
        <v>179.636363636364</v>
      </c>
      <c r="H9" s="124" t="n">
        <f aca="false">'vīr.reit.2.kārta'!E25</f>
        <v>18</v>
      </c>
      <c r="I9" s="125" t="n">
        <f aca="false">'vīr.reit.2.kārta'!F25</f>
        <v>2990</v>
      </c>
      <c r="J9" s="121" t="n">
        <f aca="false">SUM(I9/H9)</f>
        <v>166.111111111111</v>
      </c>
      <c r="K9" s="122" t="n">
        <f aca="false">SUM(E9+H9)</f>
        <v>51</v>
      </c>
      <c r="L9" s="121" t="n">
        <f aca="false">SUM((G9+J9)/2)</f>
        <v>172.873737373737</v>
      </c>
    </row>
    <row r="10" customFormat="false" ht="19.5" hidden="false" customHeight="false" outlineLevel="0" collapsed="false">
      <c r="B10" s="89" t="n">
        <v>7</v>
      </c>
      <c r="C10" s="90" t="str">
        <f aca="false">Rezultāti!A33</f>
        <v>Rags 2</v>
      </c>
      <c r="D10" s="123" t="str">
        <f aca="false">Rezultāti!B33</f>
        <v>Jānis Štokmanis</v>
      </c>
      <c r="E10" s="91" t="n">
        <f aca="false">Rezultāti!AP33</f>
        <v>24</v>
      </c>
      <c r="F10" s="91" t="n">
        <f aca="false">Rezultāti!AO33</f>
        <v>4244</v>
      </c>
      <c r="G10" s="88" t="n">
        <f aca="false">F10/E10</f>
        <v>176.833333333333</v>
      </c>
      <c r="H10" s="124" t="n">
        <f aca="false">'vīr.reit.2.kārta'!E18</f>
        <v>18</v>
      </c>
      <c r="I10" s="125" t="n">
        <f aca="false">'vīr.reit.2.kārta'!F18</f>
        <v>3081</v>
      </c>
      <c r="J10" s="121" t="n">
        <f aca="false">SUM(I10/H10)</f>
        <v>171.166666666667</v>
      </c>
      <c r="K10" s="122" t="n">
        <f aca="false">SUM(E10+H10)</f>
        <v>42</v>
      </c>
      <c r="L10" s="121" t="n">
        <f aca="false">SUM((G10+J10)/2)</f>
        <v>174</v>
      </c>
    </row>
    <row r="11" customFormat="false" ht="19.5" hidden="false" customHeight="false" outlineLevel="0" collapsed="false">
      <c r="B11" s="89" t="n">
        <v>8</v>
      </c>
      <c r="C11" s="90" t="str">
        <f aca="false">Rezultāti!A45</f>
        <v>Universal Services</v>
      </c>
      <c r="D11" s="123" t="str">
        <f aca="false">Rezultāti!B45</f>
        <v>Eduards Kobiļuks</v>
      </c>
      <c r="E11" s="91" t="n">
        <f aca="false">Rezultāti!AP45</f>
        <v>33</v>
      </c>
      <c r="F11" s="91" t="n">
        <f aca="false">Rezultāti!AO45</f>
        <v>5834</v>
      </c>
      <c r="G11" s="88" t="n">
        <f aca="false">F11/E11</f>
        <v>176.787878787879</v>
      </c>
      <c r="H11" s="124" t="n">
        <f aca="false">'vīr.reit.2.kārta'!E23</f>
        <v>15</v>
      </c>
      <c r="I11" s="125" t="n">
        <f aca="false">'vīr.reit.2.kārta'!F23</f>
        <v>2504</v>
      </c>
      <c r="J11" s="121" t="n">
        <f aca="false">SUM(I11/H11)</f>
        <v>166.933333333333</v>
      </c>
      <c r="K11" s="122" t="n">
        <f aca="false">SUM(E11+H11)</f>
        <v>48</v>
      </c>
      <c r="L11" s="121" t="n">
        <f aca="false">SUM((G11+J11)/2)</f>
        <v>171.860606060606</v>
      </c>
    </row>
    <row r="12" customFormat="false" ht="19.5" hidden="false" customHeight="false" outlineLevel="0" collapsed="false">
      <c r="B12" s="89" t="n">
        <v>9</v>
      </c>
      <c r="C12" s="90" t="str">
        <f aca="false">Rezultāti!A89</f>
        <v>GR 8</v>
      </c>
      <c r="D12" s="123" t="str">
        <f aca="false">Rezultāti!B89</f>
        <v>Artūrs Perepjolkins</v>
      </c>
      <c r="E12" s="91" t="n">
        <f aca="false">Rezultāti!AP89</f>
        <v>33</v>
      </c>
      <c r="F12" s="91" t="n">
        <f aca="false">Rezultāti!AO89</f>
        <v>5769</v>
      </c>
      <c r="G12" s="88" t="n">
        <f aca="false">F12/E12</f>
        <v>174.818181818182</v>
      </c>
      <c r="H12" s="124" t="n">
        <f aca="false">'vīr.reit.2.kārta'!E10</f>
        <v>18</v>
      </c>
      <c r="I12" s="125" t="n">
        <f aca="false">'vīr.reit.2.kārta'!F10</f>
        <v>3170</v>
      </c>
      <c r="J12" s="121" t="n">
        <f aca="false">SUM(I12/H12)</f>
        <v>176.111111111111</v>
      </c>
      <c r="K12" s="122" t="n">
        <f aca="false">SUM(E12+H12)</f>
        <v>51</v>
      </c>
      <c r="L12" s="121" t="n">
        <f aca="false">SUM((G12+J12)/2)</f>
        <v>175.464646464646</v>
      </c>
    </row>
    <row r="13" customFormat="false" ht="19.5" hidden="false" customHeight="false" outlineLevel="0" collapsed="false">
      <c r="B13" s="89" t="n">
        <v>10</v>
      </c>
      <c r="C13" s="90" t="str">
        <f aca="false">Rezultāti!A82</f>
        <v>Nedzirdīgo Boulings</v>
      </c>
      <c r="D13" s="123" t="str">
        <f aca="false">Rezultāti!B82</f>
        <v>Sergejs Vorobjovs</v>
      </c>
      <c r="E13" s="91" t="n">
        <f aca="false">Rezultāti!AP82</f>
        <v>24</v>
      </c>
      <c r="F13" s="91" t="n">
        <f aca="false">Rezultāti!AO82</f>
        <v>4177</v>
      </c>
      <c r="G13" s="88" t="n">
        <f aca="false">F13/E13</f>
        <v>174.041666666667</v>
      </c>
      <c r="H13" s="124" t="n">
        <f aca="false">'vīr.reit.2.kārta'!E5</f>
        <v>12</v>
      </c>
      <c r="I13" s="125" t="n">
        <f aca="false">'vīr.reit.2.kārta'!F5</f>
        <v>2271</v>
      </c>
      <c r="J13" s="121" t="n">
        <f aca="false">SUM(I13/H13)</f>
        <v>189.25</v>
      </c>
      <c r="K13" s="122" t="n">
        <f aca="false">SUM(E13+H13)</f>
        <v>36</v>
      </c>
      <c r="L13" s="121" t="n">
        <f aca="false">SUM((G13+J13)/2)</f>
        <v>181.645833333333</v>
      </c>
    </row>
    <row r="14" customFormat="false" ht="19.5" hidden="false" customHeight="false" outlineLevel="0" collapsed="false">
      <c r="B14" s="94" t="n">
        <v>11</v>
      </c>
      <c r="C14" s="95" t="str">
        <f aca="false">Rezultāti!A81</f>
        <v>Nedzirdīgo Boulings</v>
      </c>
      <c r="D14" s="126" t="str">
        <f aca="false">Rezultāti!B81</f>
        <v>Vladimirs Lagunovs</v>
      </c>
      <c r="E14" s="96" t="n">
        <f aca="false">Rezultāti!AP81</f>
        <v>27</v>
      </c>
      <c r="F14" s="96" t="n">
        <f aca="false">Rezultāti!AO81</f>
        <v>4632</v>
      </c>
      <c r="G14" s="88" t="n">
        <f aca="false">F14/E14</f>
        <v>171.555555555556</v>
      </c>
      <c r="H14" s="127" t="n">
        <f aca="false">'vīr.reit.2.kārta'!E17</f>
        <v>12</v>
      </c>
      <c r="I14" s="125" t="n">
        <f aca="false">'vīr.reit.2.kārta'!F17</f>
        <v>2060</v>
      </c>
      <c r="J14" s="121" t="n">
        <f aca="false">SUM(I14/H14)</f>
        <v>171.666666666667</v>
      </c>
      <c r="K14" s="122" t="n">
        <f aca="false">SUM(E14+H14)</f>
        <v>39</v>
      </c>
      <c r="L14" s="121" t="n">
        <f aca="false">SUM((G14+J14)/2)</f>
        <v>171.611111111111</v>
      </c>
    </row>
    <row r="15" customFormat="false" ht="19.5" hidden="false" customHeight="false" outlineLevel="0" collapsed="false">
      <c r="B15" s="94" t="n">
        <v>12</v>
      </c>
      <c r="C15" s="95" t="str">
        <f aca="false">Rezultāti!A17</f>
        <v>SamoKat</v>
      </c>
      <c r="D15" s="126" t="str">
        <f aca="false">Rezultāti!B17</f>
        <v>Nikolajs Tkačenko</v>
      </c>
      <c r="E15" s="96" t="n">
        <f aca="false">Rezultāti!AP17</f>
        <v>33</v>
      </c>
      <c r="F15" s="96" t="n">
        <f aca="false">Rezultāti!AO17</f>
        <v>5632</v>
      </c>
      <c r="G15" s="88" t="n">
        <f aca="false">F15/E15</f>
        <v>170.666666666667</v>
      </c>
      <c r="H15" s="127" t="n">
        <f aca="false">'vīr.reit.2.kārta'!E26</f>
        <v>9</v>
      </c>
      <c r="I15" s="125" t="n">
        <f aca="false">'vīr.reit.2.kārta'!F26</f>
        <v>1493</v>
      </c>
      <c r="J15" s="121" t="n">
        <f aca="false">SUM(I15/H15)</f>
        <v>165.888888888889</v>
      </c>
      <c r="K15" s="122" t="n">
        <f aca="false">SUM(E15+H15)</f>
        <v>42</v>
      </c>
      <c r="L15" s="121" t="n">
        <f aca="false">SUM((G15+J15)/2)</f>
        <v>168.277777777778</v>
      </c>
    </row>
    <row r="16" customFormat="false" ht="19.5" hidden="false" customHeight="false" outlineLevel="0" collapsed="false">
      <c r="B16" s="94" t="n">
        <v>13</v>
      </c>
      <c r="C16" s="95" t="str">
        <f aca="false">Rezultāti!A6</f>
        <v>Hansab</v>
      </c>
      <c r="D16" s="126" t="str">
        <f aca="false">Rezultāti!B6</f>
        <v>Maksisms Gerasimenko</v>
      </c>
      <c r="E16" s="96" t="n">
        <f aca="false">Rezultāti!AP6</f>
        <v>33</v>
      </c>
      <c r="F16" s="96" t="n">
        <f aca="false">Rezultāti!AO6</f>
        <v>5626</v>
      </c>
      <c r="G16" s="88" t="n">
        <f aca="false">F16/E16</f>
        <v>170.484848484849</v>
      </c>
      <c r="H16" s="127" t="n">
        <f aca="false">'vīr.reit.2.kārta'!E9</f>
        <v>18</v>
      </c>
      <c r="I16" s="125" t="n">
        <f aca="false">'vīr.reit.2.kārta'!F9</f>
        <v>3174</v>
      </c>
      <c r="J16" s="121" t="n">
        <f aca="false">SUM(I16/H16)</f>
        <v>176.333333333333</v>
      </c>
      <c r="K16" s="122" t="n">
        <f aca="false">SUM(E16+H16)</f>
        <v>51</v>
      </c>
      <c r="L16" s="121" t="n">
        <f aca="false">SUM((G16+J16)/2)</f>
        <v>173.409090909091</v>
      </c>
    </row>
    <row r="17" customFormat="false" ht="19.5" hidden="false" customHeight="false" outlineLevel="0" collapsed="false">
      <c r="B17" s="94" t="n">
        <v>14</v>
      </c>
      <c r="C17" s="95" t="str">
        <f aca="false">Rezultāti!A86</f>
        <v>GR 8</v>
      </c>
      <c r="D17" s="126" t="str">
        <f aca="false">Rezultāti!B86</f>
        <v>Martiņš Martinsons</v>
      </c>
      <c r="E17" s="96" t="n">
        <f aca="false">Rezultāti!AP86</f>
        <v>33</v>
      </c>
      <c r="F17" s="96" t="n">
        <f aca="false">Rezultāti!AO86</f>
        <v>5623</v>
      </c>
      <c r="G17" s="88" t="n">
        <f aca="false">F17/E17</f>
        <v>170.393939393939</v>
      </c>
      <c r="H17" s="127" t="n">
        <f aca="false">'vīr.reit.2.kārta'!E19</f>
        <v>18</v>
      </c>
      <c r="I17" s="125" t="n">
        <f aca="false">'vīr.reit.2.kārta'!F19</f>
        <v>3054</v>
      </c>
      <c r="J17" s="121" t="n">
        <f aca="false">SUM(I17/H17)</f>
        <v>169.666666666667</v>
      </c>
      <c r="K17" s="122" t="n">
        <f aca="false">SUM(E17+H17)</f>
        <v>51</v>
      </c>
      <c r="L17" s="121" t="n">
        <f aca="false">SUM((G17+J17)/2)</f>
        <v>170.030303030303</v>
      </c>
    </row>
    <row r="18" customFormat="false" ht="19.5" hidden="false" customHeight="false" outlineLevel="0" collapsed="false">
      <c r="B18" s="94" t="n">
        <v>15</v>
      </c>
      <c r="C18" s="95" t="str">
        <f aca="false">Rezultāti!A80</f>
        <v>Nedzirdīgo Boulings</v>
      </c>
      <c r="D18" s="126" t="str">
        <f aca="false">Rezultāti!B80</f>
        <v>Māris Dukurs </v>
      </c>
      <c r="E18" s="96" t="n">
        <f aca="false">Rezultāti!AP80</f>
        <v>24</v>
      </c>
      <c r="F18" s="96" t="n">
        <f aca="false">Rezultāti!AO80</f>
        <v>4065</v>
      </c>
      <c r="G18" s="88" t="n">
        <f aca="false">F18/E18</f>
        <v>169.375</v>
      </c>
      <c r="H18" s="127" t="n">
        <f aca="false">'vīr.reit.2.kārta'!E16</f>
        <v>12</v>
      </c>
      <c r="I18" s="125" t="n">
        <f aca="false">'vīr.reit.2.kārta'!F16</f>
        <v>2061</v>
      </c>
      <c r="J18" s="121" t="n">
        <f aca="false">SUM(I18/H18)</f>
        <v>171.75</v>
      </c>
      <c r="K18" s="122" t="n">
        <f aca="false">SUM(E18+H18)</f>
        <v>36</v>
      </c>
      <c r="L18" s="121" t="n">
        <f aca="false">SUM((G18+J18)/2)</f>
        <v>170.5625</v>
      </c>
    </row>
    <row r="19" customFormat="false" ht="19.5" hidden="false" customHeight="false" outlineLevel="0" collapsed="false">
      <c r="B19" s="94" t="n">
        <v>16</v>
      </c>
      <c r="C19" s="95" t="str">
        <f aca="false">Rezultāti!A40</f>
        <v>Universal Services</v>
      </c>
      <c r="D19" s="126" t="str">
        <f aca="false">Rezultāti!B40</f>
        <v>Arkādijs Paļejevs</v>
      </c>
      <c r="E19" s="96" t="n">
        <f aca="false">Rezultāti!AP40</f>
        <v>24</v>
      </c>
      <c r="F19" s="96" t="n">
        <f aca="false">Rezultāti!AO40</f>
        <v>4026</v>
      </c>
      <c r="G19" s="88" t="n">
        <f aca="false">F19/E19</f>
        <v>167.75</v>
      </c>
      <c r="H19" s="127" t="n">
        <f aca="false">'vīr.reit.2.kārta'!E15</f>
        <v>17</v>
      </c>
      <c r="I19" s="125" t="n">
        <f aca="false">'vīr.reit.2.kārta'!F15</f>
        <v>2922</v>
      </c>
      <c r="J19" s="121" t="n">
        <f aca="false">SUM(I19/H19)</f>
        <v>171.882352941176</v>
      </c>
      <c r="K19" s="122" t="n">
        <f aca="false">SUM(E19+H19)</f>
        <v>41</v>
      </c>
      <c r="L19" s="121" t="n">
        <f aca="false">SUM((G19+J19)/2)</f>
        <v>169.816176470588</v>
      </c>
    </row>
    <row r="20" customFormat="false" ht="19.5" hidden="false" customHeight="false" outlineLevel="0" collapsed="false">
      <c r="B20" s="94" t="n">
        <v>17</v>
      </c>
      <c r="C20" s="95" t="str">
        <f aca="false">Rezultāti!A78</f>
        <v>Nedzirdīgo Boulings</v>
      </c>
      <c r="D20" s="126" t="str">
        <f aca="false">Rezultāti!B78</f>
        <v>Aleksandrs Liniņš</v>
      </c>
      <c r="E20" s="96" t="n">
        <f aca="false">Rezultāti!AP78</f>
        <v>18</v>
      </c>
      <c r="F20" s="96" t="n">
        <f aca="false">Rezultāti!AO78</f>
        <v>2996</v>
      </c>
      <c r="G20" s="88" t="n">
        <f aca="false">F20/E20</f>
        <v>166.444444444444</v>
      </c>
      <c r="H20" s="127" t="n">
        <f aca="false">'vīr.reit.2.kārta'!E24</f>
        <v>18</v>
      </c>
      <c r="I20" s="125" t="n">
        <f aca="false">'vīr.reit.2.kārta'!F24</f>
        <v>3001</v>
      </c>
      <c r="J20" s="121" t="n">
        <f aca="false">SUM(I20/H20)</f>
        <v>166.722222222222</v>
      </c>
      <c r="K20" s="122" t="n">
        <f aca="false">SUM(E20+H20)</f>
        <v>36</v>
      </c>
      <c r="L20" s="121" t="n">
        <f aca="false">SUM((G20+J20)/2)</f>
        <v>166.583333333333</v>
      </c>
    </row>
    <row r="21" customFormat="false" ht="19.5" hidden="false" customHeight="false" outlineLevel="0" collapsed="false">
      <c r="B21" s="94" t="n">
        <v>18</v>
      </c>
      <c r="C21" s="95" t="str">
        <f aca="false">Rezultāti!A79</f>
        <v>Nedzirdīgo Boulings</v>
      </c>
      <c r="D21" s="126" t="str">
        <f aca="false">Rezultāti!B79</f>
        <v>Guntars Beisons</v>
      </c>
      <c r="E21" s="96" t="n">
        <f aca="false">Rezultāti!AP79</f>
        <v>21</v>
      </c>
      <c r="F21" s="96" t="n">
        <f aca="false">Rezultāti!AO79</f>
        <v>3435</v>
      </c>
      <c r="G21" s="88" t="n">
        <f aca="false">F21/E21</f>
        <v>163.571428571429</v>
      </c>
      <c r="H21" s="127" t="n">
        <f aca="false">'vīr.reit.2.kārta'!E27</f>
        <v>12</v>
      </c>
      <c r="I21" s="125" t="n">
        <f aca="false">'vīr.reit.2.kārta'!F27</f>
        <v>1947</v>
      </c>
      <c r="J21" s="121" t="n">
        <f aca="false">SUM(I21/H21)</f>
        <v>162.25</v>
      </c>
      <c r="K21" s="122" t="n">
        <f aca="false">SUM(E21+H21)</f>
        <v>33</v>
      </c>
      <c r="L21" s="121" t="n">
        <f aca="false">SUM((G21+J21)/2)</f>
        <v>162.910714285714</v>
      </c>
    </row>
    <row r="22" customFormat="false" ht="19.5" hidden="false" customHeight="false" outlineLevel="0" collapsed="false">
      <c r="B22" s="94" t="n">
        <v>19</v>
      </c>
      <c r="C22" s="95" t="str">
        <f aca="false">Rezultāti!A27</f>
        <v>BK RIX</v>
      </c>
      <c r="D22" s="126" t="str">
        <f aca="false">Rezultāti!B27</f>
        <v>Aleksandrs Titkovs</v>
      </c>
      <c r="E22" s="96" t="n">
        <f aca="false">Rezultāti!AP27</f>
        <v>29</v>
      </c>
      <c r="F22" s="96" t="n">
        <f aca="false">Rezultāti!AO27</f>
        <v>4740</v>
      </c>
      <c r="G22" s="88" t="n">
        <f aca="false">F22/E22</f>
        <v>163.448275862069</v>
      </c>
      <c r="H22" s="127" t="n">
        <f aca="false">'vīr.reit.2.kārta'!E12</f>
        <v>18</v>
      </c>
      <c r="I22" s="121" t="n">
        <f aca="false">'vīr.reit.2.kārta'!F12</f>
        <v>3146</v>
      </c>
      <c r="J22" s="121" t="n">
        <f aca="false">SUM(I22/H22)</f>
        <v>174.777777777778</v>
      </c>
      <c r="K22" s="122" t="n">
        <f aca="false">SUM(E22+H22)</f>
        <v>47</v>
      </c>
      <c r="L22" s="121" t="n">
        <f aca="false">SUM((G22+J22)/2)</f>
        <v>169.113026819923</v>
      </c>
    </row>
    <row r="23" customFormat="false" ht="19.5" hidden="false" customHeight="false" outlineLevel="0" collapsed="false">
      <c r="B23" s="94" t="n">
        <v>20</v>
      </c>
      <c r="C23" s="95" t="str">
        <f aca="false">Rezultāti!A53</f>
        <v>RTU</v>
      </c>
      <c r="D23" s="126" t="str">
        <f aca="false">Rezultāti!B53</f>
        <v>Jānis Ieviņš</v>
      </c>
      <c r="E23" s="96" t="n">
        <f aca="false">Rezultāti!AP53</f>
        <v>33</v>
      </c>
      <c r="F23" s="96" t="n">
        <f aca="false">Rezultāti!AO53</f>
        <v>5388</v>
      </c>
      <c r="G23" s="88" t="n">
        <f aca="false">F23/E23</f>
        <v>163.272727272727</v>
      </c>
      <c r="H23" s="127" t="n">
        <f aca="false">'vīr.reit.2.kārta'!E22</f>
        <v>17</v>
      </c>
      <c r="I23" s="121" t="n">
        <f aca="false">'vīr.reit.2.kārta'!F22</f>
        <v>2844</v>
      </c>
      <c r="J23" s="121" t="n">
        <f aca="false">SUM(I23/H23)</f>
        <v>167.294117647059</v>
      </c>
      <c r="K23" s="122" t="n">
        <f aca="false">SUM(E23+H23)</f>
        <v>50</v>
      </c>
      <c r="L23" s="121" t="n">
        <f aca="false">SUM((G23+J23)/2)</f>
        <v>165.283422459893</v>
      </c>
    </row>
    <row r="24" customFormat="false" ht="19.5" hidden="false" customHeight="false" outlineLevel="0" collapsed="false">
      <c r="B24" s="94" t="n">
        <v>21</v>
      </c>
      <c r="C24" s="95" t="str">
        <f aca="false">Rezultāti!A44</f>
        <v>Universal Services</v>
      </c>
      <c r="D24" s="126" t="str">
        <f aca="false">Rezultāti!B44</f>
        <v>Kārlis Lanģis</v>
      </c>
      <c r="E24" s="96" t="n">
        <f aca="false">Rezultāti!AP44</f>
        <v>29</v>
      </c>
      <c r="F24" s="96" t="n">
        <f aca="false">Rezultāti!AO44</f>
        <v>4726</v>
      </c>
      <c r="G24" s="88" t="n">
        <f aca="false">F24/E24</f>
        <v>162.965517241379</v>
      </c>
      <c r="H24" s="127" t="n">
        <f aca="false">'vīr.reit.2.kārta'!E38</f>
        <v>9</v>
      </c>
      <c r="I24" s="121" t="n">
        <f aca="false">'vīr.reit.2.kārta'!F38</f>
        <v>1367</v>
      </c>
      <c r="J24" s="121" t="n">
        <f aca="false">SUM(I24/H24)</f>
        <v>151.888888888889</v>
      </c>
      <c r="K24" s="122" t="n">
        <f aca="false">SUM(E24+H24)</f>
        <v>38</v>
      </c>
      <c r="L24" s="121" t="n">
        <f aca="false">SUM((G24+J24)/2)</f>
        <v>157.427203065134</v>
      </c>
    </row>
    <row r="25" customFormat="false" ht="19.5" hidden="false" customHeight="false" outlineLevel="0" collapsed="false">
      <c r="B25" s="94" t="n">
        <v>22</v>
      </c>
      <c r="C25" s="95" t="str">
        <f aca="false">Rezultāti!A34</f>
        <v>Rags 2</v>
      </c>
      <c r="D25" s="126" t="str">
        <f aca="false">Rezultāti!B34</f>
        <v>Aleksis Štokmanis</v>
      </c>
      <c r="E25" s="96" t="n">
        <f aca="false">Rezultāti!AP34</f>
        <v>33</v>
      </c>
      <c r="F25" s="96" t="n">
        <f aca="false">Rezultāti!AO34</f>
        <v>5622</v>
      </c>
      <c r="G25" s="88" t="n">
        <f aca="false">F25/E25-8</f>
        <v>162.363636363636</v>
      </c>
      <c r="H25" s="127" t="n">
        <f aca="false">'vīr.reit.2.kārta'!E20</f>
        <v>3</v>
      </c>
      <c r="I25" s="121" t="n">
        <f aca="false">'vīr.reit.2.kārta'!F20</f>
        <v>506</v>
      </c>
      <c r="J25" s="121" t="n">
        <f aca="false">SUM(I25/H25)-8</f>
        <v>160.666666666667</v>
      </c>
      <c r="K25" s="122" t="n">
        <f aca="false">SUM(E25+H25)</f>
        <v>36</v>
      </c>
      <c r="L25" s="121" t="n">
        <f aca="false">SUM((G25+J25)/2)</f>
        <v>161.515151515152</v>
      </c>
    </row>
    <row r="26" customFormat="false" ht="19.5" hidden="false" customHeight="false" outlineLevel="0" collapsed="false">
      <c r="B26" s="94" t="n">
        <v>23</v>
      </c>
      <c r="C26" s="95" t="str">
        <f aca="false">Rezultāti!A66</f>
        <v>Bite-citāda komanda</v>
      </c>
      <c r="D26" s="126" t="str">
        <f aca="false">Rezultāti!B66</f>
        <v>Ģirts Pāpe</v>
      </c>
      <c r="E26" s="96" t="n">
        <f aca="false">Rezultāti!AP66</f>
        <v>31</v>
      </c>
      <c r="F26" s="96" t="n">
        <f aca="false">Rezultāti!AO66</f>
        <v>4968</v>
      </c>
      <c r="G26" s="88" t="n">
        <f aca="false">F26/E26</f>
        <v>160.258064516129</v>
      </c>
      <c r="H26" s="127" t="n">
        <f aca="false">'vīr.reit.2.kārta'!E32</f>
        <v>15</v>
      </c>
      <c r="I26" s="121" t="n">
        <f aca="false">'vīr.reit.2.kārta'!F32</f>
        <v>2375</v>
      </c>
      <c r="J26" s="121" t="n">
        <f aca="false">SUM(I26/H26)</f>
        <v>158.333333333333</v>
      </c>
      <c r="K26" s="122" t="n">
        <f aca="false">SUM(E26+H26)</f>
        <v>46</v>
      </c>
      <c r="L26" s="121" t="n">
        <f aca="false">SUM((G26+J26)/2)</f>
        <v>159.295698924731</v>
      </c>
    </row>
    <row r="27" customFormat="false" ht="19.5" hidden="false" customHeight="false" outlineLevel="0" collapsed="false">
      <c r="B27" s="94" t="n">
        <v>24</v>
      </c>
      <c r="C27" s="95" t="str">
        <f aca="false">Rezultāti!A88</f>
        <v>GR 8</v>
      </c>
      <c r="D27" s="126" t="str">
        <f aca="false">Rezultāti!B88</f>
        <v>Rihards Čatrauskis</v>
      </c>
      <c r="E27" s="96" t="n">
        <f aca="false">Rezultāti!AP88</f>
        <v>33</v>
      </c>
      <c r="F27" s="96" t="n">
        <f aca="false">Rezultāti!AO88</f>
        <v>5208</v>
      </c>
      <c r="G27" s="88" t="n">
        <f aca="false">F27/E27</f>
        <v>157.818181818182</v>
      </c>
      <c r="H27" s="127" t="n">
        <f aca="false">'vīr.reit.2.kārta'!E37</f>
        <v>18</v>
      </c>
      <c r="I27" s="121" t="n">
        <f aca="false">'vīr.reit.2.kārta'!F37</f>
        <v>2745</v>
      </c>
      <c r="J27" s="121" t="n">
        <f aca="false">SUM(I27/H27)</f>
        <v>152.5</v>
      </c>
      <c r="K27" s="122" t="n">
        <f aca="false">SUM(E27+H27)</f>
        <v>51</v>
      </c>
      <c r="L27" s="121" t="n">
        <f aca="false">SUM((G27+J27)/2)</f>
        <v>155.159090909091</v>
      </c>
    </row>
    <row r="28" customFormat="false" ht="19.5" hidden="false" customHeight="false" outlineLevel="0" collapsed="false">
      <c r="B28" s="94" t="n">
        <v>25</v>
      </c>
      <c r="C28" s="95" t="str">
        <f aca="false">Rezultāti!A58</f>
        <v>Flowers</v>
      </c>
      <c r="D28" s="126" t="str">
        <f aca="false">Rezultāti!B58</f>
        <v>Andrejs Šakaļuks</v>
      </c>
      <c r="E28" s="96" t="n">
        <f aca="false">Rezultāti!AP58</f>
        <v>3</v>
      </c>
      <c r="F28" s="96" t="n">
        <f aca="false">Rezultāti!AO58</f>
        <v>469</v>
      </c>
      <c r="G28" s="88" t="n">
        <f aca="false">F28/E28</f>
        <v>156.333333333333</v>
      </c>
      <c r="H28" s="127" t="n">
        <f aca="false">'vīr.reit.2.kārta'!E66</f>
        <v>0</v>
      </c>
      <c r="I28" s="121" t="n">
        <f aca="false">'vīr.reit.2.kārta'!F66</f>
        <v>0</v>
      </c>
      <c r="J28" s="121" t="e">
        <f aca="false">SUM(I28/H28)</f>
        <v>#DIV/0!</v>
      </c>
      <c r="K28" s="122" t="n">
        <f aca="false">SUM(E28+H28)</f>
        <v>3</v>
      </c>
      <c r="L28" s="121" t="e">
        <f aca="false">SUM((G28+J28)/2)</f>
        <v>#DIV/0!</v>
      </c>
    </row>
    <row r="29" customFormat="false" ht="19.5" hidden="false" customHeight="false" outlineLevel="0" collapsed="false">
      <c r="B29" s="94" t="n">
        <v>26</v>
      </c>
      <c r="C29" s="95" t="str">
        <f aca="false">Rezultāti!A13</f>
        <v>Vecie buki</v>
      </c>
      <c r="D29" s="126" t="str">
        <f aca="false">Rezultāti!B13</f>
        <v>Mārtiņš Vilnis</v>
      </c>
      <c r="E29" s="96" t="n">
        <f aca="false">Rezultāti!AP13</f>
        <v>33</v>
      </c>
      <c r="F29" s="96" t="n">
        <f aca="false">Rezultāti!AO13</f>
        <v>5122</v>
      </c>
      <c r="G29" s="88" t="n">
        <f aca="false">F29/E29</f>
        <v>155.212121212121</v>
      </c>
      <c r="H29" s="127" t="n">
        <f aca="false">'vīr.reit.2.kārta'!E31</f>
        <v>12</v>
      </c>
      <c r="I29" s="121" t="n">
        <f aca="false">'vīr.reit.2.kārta'!F31</f>
        <v>1906</v>
      </c>
      <c r="J29" s="121" t="n">
        <f aca="false">SUM(I29/H29)</f>
        <v>158.833333333333</v>
      </c>
      <c r="K29" s="122" t="n">
        <f aca="false">SUM(E29+H29)</f>
        <v>45</v>
      </c>
      <c r="L29" s="121" t="n">
        <f aca="false">SUM((G29+J29)/2)</f>
        <v>157.022727272727</v>
      </c>
    </row>
    <row r="30" customFormat="false" ht="19.5" hidden="false" customHeight="false" outlineLevel="0" collapsed="false">
      <c r="B30" s="94" t="n">
        <v>27</v>
      </c>
      <c r="C30" s="95" t="str">
        <f aca="false">Rezultāti!A5</f>
        <v>Hansab</v>
      </c>
      <c r="D30" s="126" t="str">
        <f aca="false">Rezultāti!B5</f>
        <v>Jevgenijs Skribins</v>
      </c>
      <c r="E30" s="96" t="n">
        <f aca="false">Rezultāti!AP5</f>
        <v>30</v>
      </c>
      <c r="F30" s="96" t="n">
        <f aca="false">Rezultāti!AO5</f>
        <v>4656</v>
      </c>
      <c r="G30" s="88" t="n">
        <f aca="false">F30/E30</f>
        <v>155.2</v>
      </c>
      <c r="H30" s="127" t="n">
        <f aca="false">'vīr.reit.2.kārta'!E13</f>
        <v>15</v>
      </c>
      <c r="I30" s="121" t="n">
        <f aca="false">'vīr.reit.2.kārta'!F13</f>
        <v>2608</v>
      </c>
      <c r="J30" s="121" t="n">
        <f aca="false">SUM(I30/H30)</f>
        <v>173.866666666667</v>
      </c>
      <c r="K30" s="122" t="n">
        <f aca="false">SUM(E30+H30)</f>
        <v>45</v>
      </c>
      <c r="L30" s="121" t="n">
        <f aca="false">SUM((G30+J30)/2)</f>
        <v>164.533333333333</v>
      </c>
    </row>
    <row r="31" customFormat="false" ht="19.5" hidden="false" customHeight="false" outlineLevel="0" collapsed="false">
      <c r="B31" s="94" t="n">
        <v>28</v>
      </c>
      <c r="C31" s="95" t="str">
        <f aca="false">Rezultāti!A64</f>
        <v>¡Hola!</v>
      </c>
      <c r="D31" s="126" t="str">
        <f aca="false">Rezultāti!B64</f>
        <v>Uldis Dārziņš</v>
      </c>
      <c r="E31" s="96" t="n">
        <f aca="false">Rezultāti!AP64</f>
        <v>12</v>
      </c>
      <c r="F31" s="96" t="n">
        <f aca="false">Rezultāti!AO64</f>
        <v>1852</v>
      </c>
      <c r="G31" s="88" t="n">
        <f aca="false">F31/E31</f>
        <v>154.333333333333</v>
      </c>
      <c r="H31" s="127" t="n">
        <f aca="false">'vīr.reit.2.kārta'!E41</f>
        <v>9</v>
      </c>
      <c r="I31" s="121" t="n">
        <f aca="false">'vīr.reit.2.kārta'!F41</f>
        <v>1360</v>
      </c>
      <c r="J31" s="121" t="n">
        <f aca="false">SUM(I31/H31)</f>
        <v>151.111111111111</v>
      </c>
      <c r="K31" s="122" t="n">
        <f aca="false">SUM(E31+H31)</f>
        <v>21</v>
      </c>
      <c r="L31" s="121" t="n">
        <f aca="false">SUM((G31+J31)/2)</f>
        <v>152.722222222222</v>
      </c>
    </row>
    <row r="32" customFormat="false" ht="19.5" hidden="false" customHeight="false" outlineLevel="0" collapsed="false">
      <c r="B32" s="94" t="n">
        <v>29</v>
      </c>
      <c r="C32" s="95" t="str">
        <f aca="false">Rezultāti!A15</f>
        <v>Vecie buki</v>
      </c>
      <c r="D32" s="126" t="str">
        <f aca="false">Rezultāti!B15</f>
        <v>Aigars Liecinieks</v>
      </c>
      <c r="E32" s="96" t="n">
        <f aca="false">Rezultāti!AP15</f>
        <v>30</v>
      </c>
      <c r="F32" s="96" t="n">
        <f aca="false">Rezultāti!AO15</f>
        <v>4592</v>
      </c>
      <c r="G32" s="88" t="n">
        <f aca="false">F32/E32</f>
        <v>153.066666666667</v>
      </c>
      <c r="H32" s="127" t="n">
        <f aca="false">'vīr.reit.2.kārta'!E48</f>
        <v>18</v>
      </c>
      <c r="I32" s="121" t="n">
        <f aca="false">'vīr.reit.2.kārta'!F48</f>
        <v>2553</v>
      </c>
      <c r="J32" s="121" t="n">
        <f aca="false">SUM(I32/H32)</f>
        <v>141.833333333333</v>
      </c>
      <c r="K32" s="122" t="n">
        <f aca="false">SUM(E32+H32)</f>
        <v>48</v>
      </c>
      <c r="L32" s="121" t="n">
        <f aca="false">SUM((G32+J32)/2)</f>
        <v>147.45</v>
      </c>
    </row>
    <row r="33" customFormat="false" ht="19.5" hidden="false" customHeight="false" outlineLevel="0" collapsed="false">
      <c r="B33" s="94" t="n">
        <v>30</v>
      </c>
      <c r="C33" s="95" t="str">
        <f aca="false">Rezultāti!A49</f>
        <v>RTU</v>
      </c>
      <c r="D33" s="126" t="str">
        <f aca="false">Rezultāti!B49</f>
        <v>Sandis Kārkliņš</v>
      </c>
      <c r="E33" s="96" t="n">
        <f aca="false">Rezultāti!AP49</f>
        <v>9</v>
      </c>
      <c r="F33" s="96" t="n">
        <f aca="false">Rezultāti!AO49</f>
        <v>1374</v>
      </c>
      <c r="G33" s="88" t="n">
        <f aca="false">F33/E33</f>
        <v>152.666666666667</v>
      </c>
      <c r="H33" s="127" t="n">
        <f aca="false">'vīr.reit.2.kārta'!E52</f>
        <v>3</v>
      </c>
      <c r="I33" s="121" t="n">
        <f aca="false">'vīr.reit.2.kārta'!F52</f>
        <v>410</v>
      </c>
      <c r="J33" s="121" t="n">
        <f aca="false">SUM(I33/H33)</f>
        <v>136.666666666667</v>
      </c>
      <c r="K33" s="122" t="n">
        <f aca="false">SUM(E33+H33)</f>
        <v>12</v>
      </c>
      <c r="L33" s="121" t="n">
        <f aca="false">SUM((G33+J33)/2)</f>
        <v>144.666666666667</v>
      </c>
    </row>
    <row r="34" customFormat="false" ht="19.5" hidden="false" customHeight="false" outlineLevel="0" collapsed="false">
      <c r="B34" s="94" t="n">
        <v>31</v>
      </c>
      <c r="C34" s="95" t="str">
        <f aca="false">Rezultāti!A14</f>
        <v>Vecie buki</v>
      </c>
      <c r="D34" s="126" t="str">
        <f aca="false">Rezultāti!B14</f>
        <v>Edgars Vilnis</v>
      </c>
      <c r="E34" s="96" t="n">
        <f aca="false">Rezultāti!AP14</f>
        <v>9</v>
      </c>
      <c r="F34" s="96" t="n">
        <f aca="false">Rezultāti!AO14</f>
        <v>1371</v>
      </c>
      <c r="G34" s="88" t="n">
        <f aca="false">F34/E34</f>
        <v>152.333333333333</v>
      </c>
      <c r="H34" s="127" t="n">
        <f aca="false">'vīr.reit.2.kārta'!E47</f>
        <v>9</v>
      </c>
      <c r="I34" s="121" t="n">
        <f aca="false">'vīr.reit.2.kārta'!F47</f>
        <v>1278</v>
      </c>
      <c r="J34" s="121" t="n">
        <f aca="false">SUM(I34/H34)</f>
        <v>142</v>
      </c>
      <c r="K34" s="122" t="n">
        <f aca="false">SUM(E34+H34)</f>
        <v>18</v>
      </c>
      <c r="L34" s="121" t="n">
        <f aca="false">SUM((G34+J34)/2)</f>
        <v>147.166666666667</v>
      </c>
    </row>
    <row r="35" customFormat="false" ht="19.5" hidden="false" customHeight="false" outlineLevel="0" collapsed="false">
      <c r="B35" s="94" t="n">
        <v>32</v>
      </c>
      <c r="C35" s="95" t="str">
        <f aca="false">Rezultāti!A11</f>
        <v>Vecie buki</v>
      </c>
      <c r="D35" s="126" t="str">
        <f aca="false">Rezultāti!B11</f>
        <v>Kristaps Liecinieks</v>
      </c>
      <c r="E35" s="96" t="n">
        <f aca="false">Rezultāti!AP11</f>
        <v>27</v>
      </c>
      <c r="F35" s="96" t="n">
        <f aca="false">Rezultāti!AO11</f>
        <v>4107</v>
      </c>
      <c r="G35" s="88" t="n">
        <f aca="false">F35/E35</f>
        <v>152.111111111111</v>
      </c>
      <c r="H35" s="127" t="n">
        <f aca="false">'vīr.reit.2.kārta'!E51</f>
        <v>15</v>
      </c>
      <c r="I35" s="121" t="n">
        <f aca="false">'vīr.reit.2.kārta'!F51</f>
        <v>2095</v>
      </c>
      <c r="J35" s="121" t="n">
        <f aca="false">SUM(I35/H35)</f>
        <v>139.666666666667</v>
      </c>
      <c r="K35" s="122" t="n">
        <f aca="false">SUM(E35+H35)</f>
        <v>42</v>
      </c>
      <c r="L35" s="121" t="n">
        <f aca="false">SUM((G35+J35)/2)</f>
        <v>145.888888888889</v>
      </c>
    </row>
    <row r="36" customFormat="false" ht="19.5" hidden="false" customHeight="false" outlineLevel="0" collapsed="false">
      <c r="B36" s="94" t="n">
        <v>33</v>
      </c>
      <c r="C36" s="95" t="str">
        <f aca="false">Rezultāti!A31</f>
        <v>BK RIX</v>
      </c>
      <c r="D36" s="126" t="str">
        <f aca="false">Rezultāti!B31</f>
        <v>Normunds Bundzenieks</v>
      </c>
      <c r="E36" s="96" t="n">
        <f aca="false">Rezultāti!AP31</f>
        <v>29</v>
      </c>
      <c r="F36" s="96" t="n">
        <f aca="false">Rezultāti!AO31</f>
        <v>4392</v>
      </c>
      <c r="G36" s="88" t="n">
        <f aca="false">F36/E36</f>
        <v>151.448275862069</v>
      </c>
      <c r="H36" s="127" t="n">
        <f aca="false">'vīr.reit.2.kārta'!E30</f>
        <v>17</v>
      </c>
      <c r="I36" s="121" t="n">
        <f aca="false">'vīr.reit.2.kārta'!F30</f>
        <v>2743</v>
      </c>
      <c r="J36" s="121" t="n">
        <f aca="false">SUM(I36/H36)</f>
        <v>161.352941176471</v>
      </c>
      <c r="K36" s="122" t="n">
        <f aca="false">SUM(E36+H36)</f>
        <v>46</v>
      </c>
      <c r="L36" s="121" t="n">
        <f aca="false">SUM((G36+J36)/2)</f>
        <v>156.40060851927</v>
      </c>
    </row>
    <row r="37" customFormat="false" ht="19.5" hidden="false" customHeight="false" outlineLevel="0" collapsed="false">
      <c r="B37" s="94" t="n">
        <v>34</v>
      </c>
      <c r="C37" s="95" t="str">
        <f aca="false">Rezultāti!A10</f>
        <v>Hansab</v>
      </c>
      <c r="D37" s="126" t="str">
        <f aca="false">Rezultāti!B10</f>
        <v>Jurijs Kuncevičs</v>
      </c>
      <c r="E37" s="96" t="n">
        <f aca="false">Rezultāti!AP10</f>
        <v>30</v>
      </c>
      <c r="F37" s="96" t="n">
        <f aca="false">Rezultāti!AO10</f>
        <v>4534</v>
      </c>
      <c r="G37" s="88" t="n">
        <f aca="false">F37/E37</f>
        <v>151.133333333333</v>
      </c>
      <c r="H37" s="127" t="n">
        <f aca="false">'vīr.reit.2.kārta'!E40</f>
        <v>15</v>
      </c>
      <c r="I37" s="121" t="n">
        <f aca="false">'vīr.reit.2.kārta'!F40</f>
        <v>2270</v>
      </c>
      <c r="J37" s="121" t="n">
        <f aca="false">SUM(I37/H37)</f>
        <v>151.333333333333</v>
      </c>
      <c r="K37" s="122" t="n">
        <f aca="false">SUM(E37+H37)</f>
        <v>45</v>
      </c>
      <c r="L37" s="121" t="n">
        <f aca="false">SUM((G37+J37)/2)</f>
        <v>151.233333333333</v>
      </c>
    </row>
    <row r="38" customFormat="false" ht="19.5" hidden="false" customHeight="false" outlineLevel="0" collapsed="false">
      <c r="B38" s="94" t="n">
        <v>35</v>
      </c>
      <c r="C38" s="95" t="str">
        <f aca="false">Rezultāti!A34</f>
        <v>Rags 2</v>
      </c>
      <c r="D38" s="126" t="str">
        <f aca="false">Rezultāti!B35</f>
        <v>Reinis Leščinskis</v>
      </c>
      <c r="E38" s="96" t="n">
        <f aca="false">Rezultāti!AP35</f>
        <v>24</v>
      </c>
      <c r="F38" s="96" t="n">
        <f aca="false">Rezultāti!AO35</f>
        <v>3616</v>
      </c>
      <c r="G38" s="88" t="n">
        <f aca="false">F38/E38</f>
        <v>150.666666666667</v>
      </c>
      <c r="H38" s="127" t="n">
        <f aca="false">'vīr.reit.2.kārta'!E11</f>
        <v>6</v>
      </c>
      <c r="I38" s="121" t="n">
        <f aca="false">'vīr.reit.2.kārta'!F11</f>
        <v>1053</v>
      </c>
      <c r="J38" s="121" t="n">
        <f aca="false">SUM(I38/H38)</f>
        <v>175.5</v>
      </c>
      <c r="K38" s="122" t="n">
        <f aca="false">SUM(E38+H38)</f>
        <v>30</v>
      </c>
      <c r="L38" s="121" t="n">
        <f aca="false">SUM((G38+J38)/2)</f>
        <v>163.083333333333</v>
      </c>
    </row>
    <row r="39" customFormat="false" ht="19.5" hidden="false" customHeight="false" outlineLevel="0" collapsed="false">
      <c r="B39" s="94" t="n">
        <v>36</v>
      </c>
      <c r="C39" s="95" t="str">
        <f aca="false">Rezultāti!A4</f>
        <v>Hansab</v>
      </c>
      <c r="D39" s="126" t="str">
        <f aca="false">Rezultāti!B4</f>
        <v>Viktors Ļimankins</v>
      </c>
      <c r="E39" s="96" t="n">
        <f aca="false">Rezultāti!AP4</f>
        <v>24</v>
      </c>
      <c r="F39" s="96" t="n">
        <f aca="false">Rezultāti!AO4</f>
        <v>3611</v>
      </c>
      <c r="G39" s="88" t="n">
        <f aca="false">F39/E39</f>
        <v>150.458333333333</v>
      </c>
      <c r="H39" s="127" t="n">
        <f aca="false">'vīr.reit.2.kārta'!E28</f>
        <v>6</v>
      </c>
      <c r="I39" s="121" t="n">
        <f aca="false">'vīr.reit.2.kārta'!F28</f>
        <v>971</v>
      </c>
      <c r="J39" s="121" t="n">
        <f aca="false">SUM(I39/H39)</f>
        <v>161.833333333333</v>
      </c>
      <c r="K39" s="122" t="n">
        <f aca="false">SUM(E39+H39)</f>
        <v>30</v>
      </c>
      <c r="L39" s="121" t="n">
        <f aca="false">SUM((G39+J39)/2)</f>
        <v>156.145833333333</v>
      </c>
    </row>
    <row r="40" customFormat="false" ht="19.5" hidden="false" customHeight="false" outlineLevel="0" collapsed="false">
      <c r="B40" s="94" t="n">
        <v>37</v>
      </c>
      <c r="C40" s="95" t="str">
        <f aca="false">Rezultāti!A7</f>
        <v>Hansab</v>
      </c>
      <c r="D40" s="126" t="str">
        <f aca="false">Rezultāti!B7</f>
        <v>Nazars Poršnevs</v>
      </c>
      <c r="E40" s="96" t="n">
        <f aca="false">Rezultāti!AP7</f>
        <v>6</v>
      </c>
      <c r="F40" s="96" t="n">
        <f aca="false">Rezultāti!AO7</f>
        <v>899</v>
      </c>
      <c r="G40" s="88" t="n">
        <f aca="false">F40/E40</f>
        <v>149.833333333333</v>
      </c>
      <c r="H40" s="127" t="n">
        <f aca="false">'vīr.reit.2.kārta'!E39</f>
        <v>15</v>
      </c>
      <c r="I40" s="121" t="n">
        <f aca="false">'vīr.reit.2.kārta'!F39</f>
        <v>2273</v>
      </c>
      <c r="J40" s="121" t="n">
        <f aca="false">SUM(I40/H40)</f>
        <v>151.533333333333</v>
      </c>
      <c r="K40" s="122" t="n">
        <f aca="false">SUM(E40+H40)</f>
        <v>21</v>
      </c>
      <c r="L40" s="121" t="n">
        <f aca="false">SUM((G40+J40)/2)</f>
        <v>150.683333333333</v>
      </c>
    </row>
    <row r="41" customFormat="false" ht="19.5" hidden="false" customHeight="false" outlineLevel="0" collapsed="false">
      <c r="B41" s="94" t="n">
        <v>38</v>
      </c>
      <c r="C41" s="95" t="str">
        <f aca="false">Rezultāti!A39</f>
        <v>Universal Services</v>
      </c>
      <c r="D41" s="126" t="str">
        <f aca="false">Rezultāti!B39</f>
        <v>Armands Ščuckis-Romislavs</v>
      </c>
      <c r="E41" s="96" t="n">
        <f aca="false">Rezultāti!AP39</f>
        <v>20</v>
      </c>
      <c r="F41" s="96" t="n">
        <f aca="false">Rezultāti!AO39</f>
        <v>3137</v>
      </c>
      <c r="G41" s="88" t="n">
        <f aca="false">F41/E41-8</f>
        <v>148.85</v>
      </c>
      <c r="H41" s="127" t="n">
        <f aca="false">'vīr.reit.2.kārta'!E34</f>
        <v>12</v>
      </c>
      <c r="I41" s="121" t="n">
        <f aca="false">'vīr.reit.2.kārta'!F34</f>
        <v>1952</v>
      </c>
      <c r="J41" s="121" t="n">
        <f aca="false">SUM(I41/H41)-8</f>
        <v>154.666666666667</v>
      </c>
      <c r="K41" s="122" t="n">
        <f aca="false">SUM(E41+H41)</f>
        <v>32</v>
      </c>
      <c r="L41" s="121" t="n">
        <f aca="false">SUM((G41+J41)/2)</f>
        <v>151.758333333333</v>
      </c>
    </row>
    <row r="42" customFormat="false" ht="19.5" hidden="false" customHeight="false" outlineLevel="0" collapsed="false">
      <c r="B42" s="94" t="n">
        <v>39</v>
      </c>
      <c r="C42" s="95" t="str">
        <f aca="false">Rezultāti!A42</f>
        <v>Universal Services</v>
      </c>
      <c r="D42" s="126" t="str">
        <f aca="false">Rezultāti!B42</f>
        <v>Edgars Kobiļuks</v>
      </c>
      <c r="E42" s="96" t="n">
        <f aca="false">Rezultāti!AP42</f>
        <v>26</v>
      </c>
      <c r="F42" s="96" t="n">
        <f aca="false">Rezultāti!AO42</f>
        <v>3863</v>
      </c>
      <c r="G42" s="88" t="n">
        <f aca="false">F42/E42</f>
        <v>148.576923076923</v>
      </c>
      <c r="H42" s="127" t="n">
        <f aca="false">'vīr.reit.2.kārta'!E35</f>
        <v>17</v>
      </c>
      <c r="I42" s="121" t="n">
        <f aca="false">'vīr.reit.2.kārta'!F35</f>
        <v>2619</v>
      </c>
      <c r="J42" s="121" t="n">
        <f aca="false">SUM(I42/H42)</f>
        <v>154.058823529412</v>
      </c>
      <c r="K42" s="122" t="n">
        <f aca="false">SUM(E42+H42)</f>
        <v>43</v>
      </c>
      <c r="L42" s="121" t="n">
        <f aca="false">SUM((G42+J42)/2)</f>
        <v>151.317873303167</v>
      </c>
    </row>
    <row r="43" customFormat="false" ht="19.5" hidden="false" customHeight="false" outlineLevel="0" collapsed="false">
      <c r="B43" s="94" t="n">
        <v>40</v>
      </c>
      <c r="C43" s="95" t="str">
        <f aca="false">Rezultāti!A32</f>
        <v>BK RIX</v>
      </c>
      <c r="D43" s="126" t="str">
        <f aca="false">Rezultāti!B32</f>
        <v>Edgars Jofe</v>
      </c>
      <c r="E43" s="96" t="n">
        <f aca="false">Rezultāti!AP32</f>
        <v>30</v>
      </c>
      <c r="F43" s="96" t="n">
        <f aca="false">Rezultāti!AO32</f>
        <v>4442</v>
      </c>
      <c r="G43" s="88" t="n">
        <f aca="false">F43/E43</f>
        <v>148.066666666667</v>
      </c>
      <c r="H43" s="127" t="n">
        <f aca="false">'vīr.reit.2.kārta'!E33</f>
        <v>14</v>
      </c>
      <c r="I43" s="121" t="n">
        <f aca="false">'vīr.reit.2.kārta'!F33</f>
        <v>2178</v>
      </c>
      <c r="J43" s="121" t="n">
        <f aca="false">SUM(I43/H43)</f>
        <v>155.571428571429</v>
      </c>
      <c r="K43" s="122" t="n">
        <f aca="false">SUM(E43+H43)</f>
        <v>44</v>
      </c>
      <c r="L43" s="121" t="n">
        <f aca="false">SUM((G43+J43)/2)</f>
        <v>151.819047619048</v>
      </c>
    </row>
    <row r="44" customFormat="false" ht="19.5" hidden="false" customHeight="false" outlineLevel="0" collapsed="false">
      <c r="B44" s="94" t="n">
        <v>41</v>
      </c>
      <c r="C44" s="95" t="str">
        <f aca="false">Rezultāti!A37</f>
        <v>Rags 2</v>
      </c>
      <c r="D44" s="126" t="str">
        <f aca="false">Rezultāti!B37</f>
        <v>Juris Graumanis</v>
      </c>
      <c r="E44" s="96" t="n">
        <f aca="false">Rezultāti!AP37</f>
        <v>24</v>
      </c>
      <c r="F44" s="96" t="n">
        <f aca="false">Rezultāti!AO37</f>
        <v>3493</v>
      </c>
      <c r="G44" s="88" t="n">
        <f aca="false">F44/E44</f>
        <v>145.541666666667</v>
      </c>
      <c r="H44" s="127" t="n">
        <f aca="false">'vīr.reit.2.kārta'!E43</f>
        <v>12</v>
      </c>
      <c r="I44" s="121" t="n">
        <f aca="false">'vīr.reit.2.kārta'!F43</f>
        <v>1763</v>
      </c>
      <c r="J44" s="121" t="n">
        <f aca="false">SUM(I44/H44)</f>
        <v>146.916666666667</v>
      </c>
      <c r="K44" s="122" t="n">
        <f aca="false">SUM(E44+H44)</f>
        <v>36</v>
      </c>
      <c r="L44" s="121" t="n">
        <f aca="false">SUM((G44+J44)/2)</f>
        <v>146.229166666667</v>
      </c>
    </row>
    <row r="45" customFormat="false" ht="19.5" hidden="false" customHeight="false" outlineLevel="0" collapsed="false">
      <c r="B45" s="94" t="n">
        <v>42</v>
      </c>
      <c r="C45" s="95" t="str">
        <f aca="false">Rezultāti!A19</f>
        <v>SamoKat</v>
      </c>
      <c r="D45" s="126" t="str">
        <f aca="false">Rezultāti!B19</f>
        <v>Nikolajs Ļevikins</v>
      </c>
      <c r="E45" s="96" t="n">
        <f aca="false">Rezultāti!AP19</f>
        <v>6</v>
      </c>
      <c r="F45" s="96" t="n">
        <f aca="false">Rezultāti!AO19</f>
        <v>872</v>
      </c>
      <c r="G45" s="88" t="n">
        <f aca="false">F45/E45</f>
        <v>145.333333333333</v>
      </c>
      <c r="H45" s="127" t="n">
        <f aca="false">'vīr.reit.2.kārta'!E42</f>
        <v>3</v>
      </c>
      <c r="I45" s="121" t="n">
        <f aca="false">'vīr.reit.2.kārta'!F42</f>
        <v>449</v>
      </c>
      <c r="J45" s="121" t="n">
        <f aca="false">SUM(I45/H45)</f>
        <v>149.666666666667</v>
      </c>
      <c r="K45" s="122" t="n">
        <f aca="false">SUM(E45+H45)</f>
        <v>9</v>
      </c>
      <c r="L45" s="121" t="n">
        <f aca="false">SUM((G45+J45)/2)</f>
        <v>147.5</v>
      </c>
    </row>
    <row r="46" customFormat="false" ht="19.5" hidden="false" customHeight="false" outlineLevel="0" collapsed="false">
      <c r="B46" s="94" t="n">
        <v>43</v>
      </c>
      <c r="C46" s="95" t="str">
        <f aca="false">Rezultāti!A20</f>
        <v>SamoKat</v>
      </c>
      <c r="D46" s="126" t="str">
        <f aca="false">Rezultāti!B20</f>
        <v>Konstantins Ļeonovs</v>
      </c>
      <c r="E46" s="96" t="n">
        <f aca="false">Rezultāti!AP20</f>
        <v>21</v>
      </c>
      <c r="F46" s="96" t="n">
        <f aca="false">Rezultāti!AO20</f>
        <v>3051</v>
      </c>
      <c r="G46" s="88" t="n">
        <f aca="false">F46/E46</f>
        <v>145.285714285714</v>
      </c>
      <c r="H46" s="127" t="n">
        <f aca="false">'vīr.reit.2.kārta'!E60</f>
        <v>0</v>
      </c>
      <c r="I46" s="121" t="n">
        <f aca="false">'vīr.reit.2.kārta'!F60</f>
        <v>0</v>
      </c>
      <c r="J46" s="121" t="e">
        <f aca="false">SUM(I46/H46)</f>
        <v>#DIV/0!</v>
      </c>
      <c r="K46" s="122" t="n">
        <f aca="false">SUM(E46+H46)</f>
        <v>21</v>
      </c>
      <c r="L46" s="121" t="e">
        <f aca="false">SUM((G46+J46)/2)</f>
        <v>#DIV/0!</v>
      </c>
    </row>
    <row r="47" customFormat="false" ht="19.5" hidden="false" customHeight="false" outlineLevel="0" collapsed="false">
      <c r="B47" s="94" t="n">
        <v>44</v>
      </c>
      <c r="C47" s="95" t="str">
        <f aca="false">Rezultāti!A26</f>
        <v>BK RIX</v>
      </c>
      <c r="D47" s="126" t="str">
        <f aca="false">Rezultāti!B26</f>
        <v>Ernests Rūsis</v>
      </c>
      <c r="E47" s="96" t="n">
        <f aca="false">Rezultāti!AP26</f>
        <v>31</v>
      </c>
      <c r="F47" s="96" t="n">
        <f aca="false">Rezultāti!AO26</f>
        <v>4463</v>
      </c>
      <c r="G47" s="88" t="n">
        <f aca="false">F47/E47</f>
        <v>143.967741935484</v>
      </c>
      <c r="H47" s="127" t="n">
        <f aca="false">'vīr.reit.2.kārta'!E45</f>
        <v>15</v>
      </c>
      <c r="I47" s="121" t="n">
        <f aca="false">'vīr.reit.2.kārta'!F45</f>
        <v>2172</v>
      </c>
      <c r="J47" s="121" t="n">
        <f aca="false">SUM(I47/H47)</f>
        <v>144.8</v>
      </c>
      <c r="K47" s="122" t="n">
        <f aca="false">SUM(E47+H47)</f>
        <v>46</v>
      </c>
      <c r="L47" s="121" t="n">
        <f aca="false">SUM((G47+J47)/2)</f>
        <v>144.383870967742</v>
      </c>
    </row>
    <row r="48" customFormat="false" ht="19.5" hidden="false" customHeight="false" outlineLevel="0" collapsed="false">
      <c r="B48" s="94" t="n">
        <v>45</v>
      </c>
      <c r="C48" s="95" t="str">
        <f aca="false">Rezultāti!A46</f>
        <v>RTU</v>
      </c>
      <c r="D48" s="126" t="str">
        <f aca="false">Rezultāti!B46</f>
        <v>Aldis Lapiņš</v>
      </c>
      <c r="E48" s="96" t="n">
        <f aca="false">Rezultāti!AP46</f>
        <v>30</v>
      </c>
      <c r="F48" s="96" t="n">
        <f aca="false">Rezultāti!AO46</f>
        <v>4266</v>
      </c>
      <c r="G48" s="88" t="n">
        <f aca="false">F48/E48</f>
        <v>142.2</v>
      </c>
      <c r="H48" s="127" t="n">
        <f aca="false">'vīr.reit.2.kārta'!E44</f>
        <v>18</v>
      </c>
      <c r="I48" s="121" t="n">
        <f aca="false">'vīr.reit.2.kārta'!F44</f>
        <v>2637</v>
      </c>
      <c r="J48" s="121" t="n">
        <f aca="false">SUM(I48/H48)</f>
        <v>146.5</v>
      </c>
      <c r="K48" s="122" t="n">
        <f aca="false">SUM(E48+H48)</f>
        <v>48</v>
      </c>
      <c r="L48" s="121" t="n">
        <f aca="false">SUM((G48+J48)/2)</f>
        <v>144.35</v>
      </c>
    </row>
    <row r="49" customFormat="false" ht="19.5" hidden="false" customHeight="false" outlineLevel="0" collapsed="false">
      <c r="B49" s="94" t="n">
        <v>46</v>
      </c>
      <c r="C49" s="95" t="str">
        <f aca="false">Rezultāti!A47</f>
        <v>RTU</v>
      </c>
      <c r="D49" s="126" t="str">
        <f aca="false">Rezultāti!B47</f>
        <v>Jānis Bartašauskis</v>
      </c>
      <c r="E49" s="96" t="n">
        <f aca="false">Rezultāti!AP47</f>
        <v>21</v>
      </c>
      <c r="F49" s="96" t="n">
        <f aca="false">Rezultāti!AO47</f>
        <v>2982</v>
      </c>
      <c r="G49" s="88" t="n">
        <f aca="false">F49/E49</f>
        <v>142</v>
      </c>
      <c r="H49" s="127" t="n">
        <f aca="false">'vīr.reit.2.kārta'!E49</f>
        <v>15</v>
      </c>
      <c r="I49" s="125" t="n">
        <f aca="false">'vīr.reit.2.kārta'!F49</f>
        <v>2106</v>
      </c>
      <c r="J49" s="121" t="n">
        <f aca="false">SUM(I49/H49)</f>
        <v>140.4</v>
      </c>
      <c r="K49" s="122" t="n">
        <f aca="false">SUM(E49+H49)</f>
        <v>36</v>
      </c>
      <c r="L49" s="121" t="n">
        <f aca="false">SUM((G49+J49)/2)</f>
        <v>141.2</v>
      </c>
    </row>
    <row r="50" customFormat="false" ht="19.5" hidden="false" customHeight="false" outlineLevel="0" collapsed="false">
      <c r="B50" s="94" t="n">
        <v>47</v>
      </c>
      <c r="C50" s="95" t="str">
        <f aca="false">Rezultāti!A51</f>
        <v>RTU</v>
      </c>
      <c r="D50" s="126" t="str">
        <f aca="false">Rezultāti!B51</f>
        <v>Maksims Aleksejcevs</v>
      </c>
      <c r="E50" s="96" t="n">
        <f aca="false">Rezultāti!AP51</f>
        <v>24</v>
      </c>
      <c r="F50" s="96" t="n">
        <f aca="false">Rezultāti!AO51</f>
        <v>3406</v>
      </c>
      <c r="G50" s="88" t="n">
        <f aca="false">F50/E50</f>
        <v>141.916666666667</v>
      </c>
      <c r="H50" s="127" t="n">
        <f aca="false">'vīr.reit.2.kārta'!E27</f>
        <v>12</v>
      </c>
      <c r="I50" s="125" t="n">
        <f aca="false">'vīr.reit.2.kārta'!F27</f>
        <v>1947</v>
      </c>
      <c r="J50" s="121" t="n">
        <f aca="false">SUM(I50/H50)</f>
        <v>162.25</v>
      </c>
      <c r="K50" s="122" t="n">
        <f aca="false">SUM(E50+H50)</f>
        <v>36</v>
      </c>
      <c r="L50" s="121" t="n">
        <f aca="false">SUM((G50+J50)/2)</f>
        <v>152.083333333333</v>
      </c>
    </row>
    <row r="51" customFormat="false" ht="19.5" hidden="false" customHeight="false" outlineLevel="0" collapsed="false">
      <c r="B51" s="94" t="n">
        <v>48</v>
      </c>
      <c r="C51" s="95" t="str">
        <f aca="false">Rezultāti!A77</f>
        <v>Bite-citāda komanda</v>
      </c>
      <c r="D51" s="126" t="str">
        <f aca="false">Rezultāti!B77</f>
        <v>Gatis Ruļuks</v>
      </c>
      <c r="E51" s="96" t="n">
        <f aca="false">Rezultāti!AP77</f>
        <v>22</v>
      </c>
      <c r="F51" s="96" t="n">
        <f aca="false">Rezultāti!AO77</f>
        <v>3081</v>
      </c>
      <c r="G51" s="88" t="n">
        <f aca="false">F51/E51</f>
        <v>140.045454545455</v>
      </c>
      <c r="H51" s="127" t="n">
        <f aca="false">'vīr.reit.2.kārta'!E46</f>
        <v>6</v>
      </c>
      <c r="I51" s="125" t="n">
        <f aca="false">'vīr.reit.2.kārta'!F46</f>
        <v>862</v>
      </c>
      <c r="J51" s="121" t="n">
        <f aca="false">SUM(I51/H51)</f>
        <v>143.666666666667</v>
      </c>
      <c r="K51" s="122" t="n">
        <f aca="false">SUM(E51+H51)</f>
        <v>28</v>
      </c>
      <c r="L51" s="121" t="n">
        <f aca="false">SUM((G51+J51)/2)</f>
        <v>141.856060606061</v>
      </c>
    </row>
    <row r="52" customFormat="false" ht="19.5" hidden="false" customHeight="false" outlineLevel="0" collapsed="false">
      <c r="B52" s="94" t="n">
        <v>49</v>
      </c>
      <c r="C52" s="95" t="str">
        <f aca="false">Rezultāti!A63</f>
        <v>¡Hola!</v>
      </c>
      <c r="D52" s="126" t="str">
        <f aca="false">Rezultāti!B63</f>
        <v>Edmunds Bušs</v>
      </c>
      <c r="E52" s="96" t="n">
        <f aca="false">Rezultāti!AP63</f>
        <v>33</v>
      </c>
      <c r="F52" s="96" t="n">
        <f aca="false">Rezultāti!AO63</f>
        <v>4537</v>
      </c>
      <c r="G52" s="88" t="n">
        <f aca="false">F52/E52</f>
        <v>137.484848484849</v>
      </c>
      <c r="H52" s="127" t="n">
        <f aca="false">'vīr.reit.2.kārta'!E53</f>
        <v>15</v>
      </c>
      <c r="I52" s="125" t="n">
        <f aca="false">'vīr.reit.2.kārta'!F53</f>
        <v>2030</v>
      </c>
      <c r="J52" s="121" t="n">
        <f aca="false">SUM(I52/H52)</f>
        <v>135.333333333333</v>
      </c>
      <c r="K52" s="122" t="n">
        <f aca="false">SUM(E52+H52)</f>
        <v>48</v>
      </c>
      <c r="L52" s="121" t="n">
        <f aca="false">SUM((G52+J52)/2)</f>
        <v>136.409090909091</v>
      </c>
    </row>
    <row r="53" customFormat="false" ht="19.5" hidden="false" customHeight="false" outlineLevel="0" collapsed="false">
      <c r="B53" s="94" t="n">
        <v>50</v>
      </c>
      <c r="C53" s="95" t="str">
        <f aca="false">Rezultāti!A72</f>
        <v>Bite-citāda komanda</v>
      </c>
      <c r="D53" s="126" t="str">
        <f aca="false">Rezultāti!B72</f>
        <v>Kristaps Kalniņš</v>
      </c>
      <c r="E53" s="96" t="n">
        <f aca="false">Rezultāti!AP72</f>
        <v>19</v>
      </c>
      <c r="F53" s="96" t="n">
        <f aca="false">Rezultāti!AO72</f>
        <v>2600</v>
      </c>
      <c r="G53" s="88" t="n">
        <f aca="false">F53/E53</f>
        <v>136.842105263158</v>
      </c>
      <c r="H53" s="127" t="e">
        <f aca="false">'vīr.reit.2.kārta'!S44:S46</f>
        <v>#VALUE!</v>
      </c>
      <c r="I53" s="125"/>
      <c r="J53" s="121" t="e">
        <f aca="false">SUM(I53/H53)</f>
        <v>#VALUE!</v>
      </c>
      <c r="K53" s="122" t="e">
        <f aca="false">SUM(E53+H53)</f>
        <v>#VALUE!</v>
      </c>
      <c r="L53" s="121" t="e">
        <f aca="false">SUM((G53+J53)/2)</f>
        <v>#VALUE!</v>
      </c>
    </row>
    <row r="54" customFormat="false" ht="19.5" hidden="false" customHeight="false" outlineLevel="0" collapsed="false">
      <c r="B54" s="94" t="n">
        <v>51</v>
      </c>
      <c r="C54" s="95" t="str">
        <f aca="false">Rezultāti!A8</f>
        <v>Hansab</v>
      </c>
      <c r="D54" s="126" t="str">
        <f aca="false">Rezultāti!B8</f>
        <v>Pāvels Kozlovskis</v>
      </c>
      <c r="E54" s="96" t="n">
        <f aca="false">Rezultāti!AP8</f>
        <v>9</v>
      </c>
      <c r="F54" s="96" t="n">
        <f aca="false">Rezultāti!AO8</f>
        <v>1207</v>
      </c>
      <c r="G54" s="88" t="n">
        <f aca="false">F54/E54</f>
        <v>134.111111111111</v>
      </c>
      <c r="H54" s="127"/>
      <c r="I54" s="125"/>
      <c r="J54" s="121" t="e">
        <f aca="false">SUM(I54/H54)</f>
        <v>#DIV/0!</v>
      </c>
      <c r="K54" s="122" t="n">
        <f aca="false">SUM(E54+H54)</f>
        <v>9</v>
      </c>
      <c r="L54" s="121" t="e">
        <f aca="false">SUM((G54+J54)/2)</f>
        <v>#DIV/0!</v>
      </c>
    </row>
    <row r="55" customFormat="false" ht="19.5" hidden="false" customHeight="false" outlineLevel="0" collapsed="false">
      <c r="B55" s="94" t="n">
        <v>52</v>
      </c>
      <c r="C55" s="95" t="str">
        <f aca="false">Rezultāti!A36</f>
        <v>Rags 2</v>
      </c>
      <c r="D55" s="126" t="str">
        <f aca="false">Rezultāti!B36</f>
        <v>Gatis Bondars</v>
      </c>
      <c r="E55" s="96" t="n">
        <f aca="false">Rezultāti!AP36</f>
        <v>21</v>
      </c>
      <c r="F55" s="96" t="n">
        <f aca="false">Rezultāti!AO36</f>
        <v>2704</v>
      </c>
      <c r="G55" s="88" t="n">
        <f aca="false">F55/E55</f>
        <v>128.761904761905</v>
      </c>
      <c r="H55" s="127"/>
      <c r="I55" s="125"/>
      <c r="J55" s="121" t="e">
        <f aca="false">SUM(I55/H55)</f>
        <v>#DIV/0!</v>
      </c>
      <c r="K55" s="122" t="n">
        <f aca="false">SUM(E55+H55)</f>
        <v>21</v>
      </c>
      <c r="L55" s="121" t="e">
        <f aca="false">SUM((G55+J55)/2)</f>
        <v>#DIV/0!</v>
      </c>
    </row>
    <row r="56" customFormat="false" ht="19.5" hidden="false" customHeight="false" outlineLevel="0" collapsed="false">
      <c r="B56" s="94" t="n">
        <v>53</v>
      </c>
      <c r="C56" s="95" t="str">
        <f aca="false">Rezultāti!A57</f>
        <v>Flowers</v>
      </c>
      <c r="D56" s="126" t="str">
        <f aca="false">Rezultāti!B57</f>
        <v>Andrejs Petrovs</v>
      </c>
      <c r="E56" s="96" t="n">
        <f aca="false">Rezultāti!AP57</f>
        <v>6</v>
      </c>
      <c r="F56" s="96" t="n">
        <f aca="false">Rezultāti!AO57</f>
        <v>766</v>
      </c>
      <c r="G56" s="88" t="n">
        <f aca="false">F56/E56</f>
        <v>127.666666666667</v>
      </c>
      <c r="H56" s="127"/>
      <c r="I56" s="125"/>
      <c r="J56" s="121" t="e">
        <f aca="false">SUM(I56/H56)</f>
        <v>#DIV/0!</v>
      </c>
      <c r="K56" s="122" t="n">
        <f aca="false">SUM(E56+H56)</f>
        <v>6</v>
      </c>
      <c r="L56" s="121" t="e">
        <f aca="false">SUM((G56+J56)/2)</f>
        <v>#DIV/0!</v>
      </c>
    </row>
    <row r="57" customFormat="false" ht="19.5" hidden="false" customHeight="false" outlineLevel="0" collapsed="false">
      <c r="B57" s="94" t="n">
        <v>54</v>
      </c>
      <c r="C57" s="95" t="str">
        <f aca="false">Rezultāti!A38</f>
        <v>Rags 2</v>
      </c>
      <c r="D57" s="126" t="str">
        <f aca="false">Rezultāti!B38</f>
        <v>Edgars Cars</v>
      </c>
      <c r="E57" s="96" t="n">
        <f aca="false">Rezultāti!AP38</f>
        <v>6</v>
      </c>
      <c r="F57" s="96" t="n">
        <f aca="false">Rezultāti!AO38</f>
        <v>709</v>
      </c>
      <c r="G57" s="88" t="n">
        <f aca="false">F57/E57</f>
        <v>118.166666666667</v>
      </c>
      <c r="H57" s="127"/>
      <c r="I57" s="128"/>
      <c r="J57" s="121" t="e">
        <f aca="false">SUM(I57/H57)</f>
        <v>#DIV/0!</v>
      </c>
      <c r="K57" s="122" t="n">
        <f aca="false">SUM(E57+H57)</f>
        <v>6</v>
      </c>
      <c r="L57" s="121" t="e">
        <f aca="false">SUM((G57+J57)/2)</f>
        <v>#DIV/0!</v>
      </c>
    </row>
    <row r="58" customFormat="false" ht="19.5" hidden="false" customHeight="false" outlineLevel="0" collapsed="false">
      <c r="B58" s="94" t="n">
        <v>55</v>
      </c>
      <c r="C58" s="95" t="str">
        <f aca="false">Rezultāti!A62</f>
        <v>¡Hola!</v>
      </c>
      <c r="D58" s="126" t="str">
        <f aca="false">Rezultāti!B62</f>
        <v>Aleksandrs Gorins</v>
      </c>
      <c r="E58" s="96" t="n">
        <f aca="false">Rezultāti!AP62</f>
        <v>24</v>
      </c>
      <c r="F58" s="96" t="n">
        <f aca="false">Rezultāti!AO62</f>
        <v>2729</v>
      </c>
      <c r="G58" s="88" t="n">
        <f aca="false">F58/E58</f>
        <v>113.708333333333</v>
      </c>
      <c r="H58" s="127"/>
      <c r="I58" s="125"/>
      <c r="J58" s="121" t="e">
        <f aca="false">SUM(I58/H58)</f>
        <v>#DIV/0!</v>
      </c>
      <c r="K58" s="122" t="n">
        <f aca="false">SUM(E58+H58)</f>
        <v>24</v>
      </c>
      <c r="L58" s="121" t="e">
        <f aca="false">SUM((G58+J58)/2)</f>
        <v>#DIV/0!</v>
      </c>
    </row>
    <row r="59" customFormat="false" ht="19.5" hidden="false" customHeight="false" outlineLevel="0" collapsed="false">
      <c r="B59" s="94" t="n">
        <v>56</v>
      </c>
      <c r="C59" s="95" t="str">
        <f aca="false">Rezultāti!A67</f>
        <v>Bite-citāda komanda</v>
      </c>
      <c r="D59" s="126" t="str">
        <f aca="false">Rezultāti!B67</f>
        <v>Linards Larionovs</v>
      </c>
      <c r="E59" s="96" t="n">
        <f aca="false">Rezultāti!AP67</f>
        <v>3</v>
      </c>
      <c r="F59" s="96" t="n">
        <f aca="false">Rezultāti!AO67</f>
        <v>261</v>
      </c>
      <c r="G59" s="88" t="n">
        <f aca="false">F59/E59</f>
        <v>87</v>
      </c>
      <c r="H59" s="127"/>
      <c r="I59" s="125"/>
      <c r="J59" s="121" t="e">
        <f aca="false">SUM(I59/H59)</f>
        <v>#DIV/0!</v>
      </c>
      <c r="K59" s="122" t="n">
        <f aca="false">SUM(E59+H59)</f>
        <v>3</v>
      </c>
      <c r="L59" s="121" t="e">
        <f aca="false">SUM((G59+J59)/2)</f>
        <v>#DIV/0!</v>
      </c>
    </row>
    <row r="60" customFormat="false" ht="19.5" hidden="false" customHeight="false" outlineLevel="0" collapsed="false">
      <c r="B60" s="94" t="n">
        <v>57</v>
      </c>
      <c r="C60" s="95" t="str">
        <f aca="false">Rezultāti!A30</f>
        <v>BK RIX</v>
      </c>
      <c r="D60" s="126" t="str">
        <f aca="false">Rezultāti!B30</f>
        <v>Ilmārs Elijass</v>
      </c>
      <c r="E60" s="96" t="n">
        <f aca="false">Rezultāti!AP30</f>
        <v>0</v>
      </c>
      <c r="F60" s="96" t="n">
        <f aca="false">Rezultāti!AO30</f>
        <v>0</v>
      </c>
      <c r="G60" s="88" t="e">
        <f aca="false">F60/E60</f>
        <v>#DIV/0!</v>
      </c>
      <c r="H60" s="127"/>
      <c r="I60" s="125"/>
      <c r="J60" s="121" t="e">
        <f aca="false">SUM(I60/H60)</f>
        <v>#DIV/0!</v>
      </c>
      <c r="K60" s="122" t="n">
        <f aca="false">SUM(E60+H60)</f>
        <v>0</v>
      </c>
      <c r="L60" s="121" t="e">
        <f aca="false">SUM((G60+J60)/2)</f>
        <v>#DIV/0!</v>
      </c>
    </row>
    <row r="61" customFormat="false" ht="19.5" hidden="false" customHeight="false" outlineLevel="0" collapsed="false">
      <c r="B61" s="94" t="n">
        <v>58</v>
      </c>
      <c r="C61" s="95" t="str">
        <f aca="false">Rezultāti!A41</f>
        <v>Universal Services</v>
      </c>
      <c r="D61" s="126" t="str">
        <f aca="false">Rezultāti!B41</f>
        <v>Uģis Liepiņš</v>
      </c>
      <c r="E61" s="96" t="n">
        <f aca="false">Rezultāti!AP41</f>
        <v>0</v>
      </c>
      <c r="F61" s="96" t="n">
        <f aca="false">Rezultāti!AO118</f>
        <v>0</v>
      </c>
      <c r="G61" s="88" t="e">
        <f aca="false">F61/E61</f>
        <v>#DIV/0!</v>
      </c>
      <c r="H61" s="127"/>
      <c r="I61" s="125"/>
      <c r="J61" s="121" t="e">
        <f aca="false">SUM(I61/H61)</f>
        <v>#DIV/0!</v>
      </c>
      <c r="K61" s="122" t="n">
        <f aca="false">SUM(E61+H61)</f>
        <v>0</v>
      </c>
      <c r="L61" s="121" t="e">
        <f aca="false">SUM((G61+J61)/2)</f>
        <v>#DIV/0!</v>
      </c>
    </row>
    <row r="62" customFormat="false" ht="19.5" hidden="false" customHeight="false" outlineLevel="0" collapsed="false">
      <c r="B62" s="94" t="n">
        <v>59</v>
      </c>
      <c r="C62" s="95" t="str">
        <f aca="false">Rezultāti!A50</f>
        <v>RTU</v>
      </c>
      <c r="D62" s="126" t="str">
        <f aca="false">Rezultāti!B50</f>
        <v>Aleksandrs Korjakins</v>
      </c>
      <c r="E62" s="96" t="n">
        <f aca="false">Rezultāti!AP50</f>
        <v>0</v>
      </c>
      <c r="F62" s="96" t="n">
        <f aca="false">Rezultāti!AO50</f>
        <v>0</v>
      </c>
      <c r="G62" s="88" t="e">
        <f aca="false">F62/E62</f>
        <v>#DIV/0!</v>
      </c>
      <c r="H62" s="127"/>
      <c r="I62" s="121"/>
      <c r="J62" s="121" t="e">
        <f aca="false">SUM(I62/H62)</f>
        <v>#DIV/0!</v>
      </c>
      <c r="K62" s="122" t="n">
        <f aca="false">SUM(E62+H62)</f>
        <v>0</v>
      </c>
      <c r="L62" s="121" t="e">
        <f aca="false">SUM((G62+J62)/2)</f>
        <v>#DIV/0!</v>
      </c>
    </row>
    <row r="63" customFormat="false" ht="19.5" hidden="false" customHeight="false" outlineLevel="0" collapsed="false">
      <c r="B63" s="94" t="n">
        <v>60</v>
      </c>
      <c r="C63" s="95" t="str">
        <f aca="false">Rezultāti!A71</f>
        <v>Bite-citāda komanda</v>
      </c>
      <c r="D63" s="126" t="str">
        <f aca="false">Rezultāti!B71</f>
        <v>Jānis Štāls</v>
      </c>
      <c r="E63" s="96" t="n">
        <f aca="false">Rezultāti!AP71</f>
        <v>0</v>
      </c>
      <c r="F63" s="96" t="n">
        <f aca="false">Rezultāti!AO71</f>
        <v>0</v>
      </c>
      <c r="G63" s="88" t="e">
        <f aca="false">F63/E63</f>
        <v>#DIV/0!</v>
      </c>
      <c r="H63" s="127"/>
      <c r="I63" s="121"/>
      <c r="J63" s="121" t="e">
        <f aca="false">SUM(I63/H63)</f>
        <v>#DIV/0!</v>
      </c>
      <c r="K63" s="122" t="n">
        <f aca="false">SUM(E63+H63)</f>
        <v>0</v>
      </c>
      <c r="L63" s="121" t="e">
        <f aca="false">SUM((G63+J63)/2)</f>
        <v>#DIV/0!</v>
      </c>
    </row>
    <row r="64" customFormat="false" ht="19.5" hidden="false" customHeight="false" outlineLevel="0" collapsed="false">
      <c r="B64" s="94" t="n">
        <v>61</v>
      </c>
      <c r="C64" s="95" t="str">
        <f aca="false">Rezultāti!A9</f>
        <v>Hansab</v>
      </c>
      <c r="D64" s="126" t="str">
        <f aca="false">Rezultāti!B9</f>
        <v>Vitālijs Mukafa</v>
      </c>
      <c r="E64" s="96" t="n">
        <f aca="false">Rezultāti!AP9</f>
        <v>0</v>
      </c>
      <c r="F64" s="96" t="n">
        <f aca="false">Rezultāti!AO9</f>
        <v>0</v>
      </c>
      <c r="G64" s="88" t="e">
        <f aca="false">F64/E64</f>
        <v>#DIV/0!</v>
      </c>
      <c r="H64" s="127"/>
      <c r="I64" s="121"/>
      <c r="J64" s="121" t="e">
        <f aca="false">SUM(I64/H64)</f>
        <v>#DIV/0!</v>
      </c>
      <c r="K64" s="122" t="n">
        <f aca="false">SUM(E64+H64)</f>
        <v>0</v>
      </c>
      <c r="L64" s="121" t="e">
        <f aca="false">SUM((G64+J64)/2)</f>
        <v>#DIV/0!</v>
      </c>
    </row>
    <row r="65" customFormat="false" ht="19.5" hidden="false" customHeight="false" outlineLevel="0" collapsed="false">
      <c r="B65" s="94" t="n">
        <v>62</v>
      </c>
      <c r="C65" s="95" t="str">
        <f aca="false">Rezultāti!A70</f>
        <v>Bite-citāda komanda</v>
      </c>
      <c r="D65" s="126" t="str">
        <f aca="false">Rezultāti!B70</f>
        <v>Roberts Birnbaums</v>
      </c>
      <c r="E65" s="96" t="n">
        <f aca="false">Rezultāti!AP70</f>
        <v>0</v>
      </c>
      <c r="F65" s="96" t="n">
        <f aca="false">Rezultāti!AO70</f>
        <v>0</v>
      </c>
      <c r="G65" s="88" t="e">
        <f aca="false">F65/E65</f>
        <v>#DIV/0!</v>
      </c>
      <c r="H65" s="127"/>
      <c r="I65" s="121"/>
      <c r="J65" s="121" t="e">
        <f aca="false">SUM(I65/H65)</f>
        <v>#DIV/0!</v>
      </c>
      <c r="K65" s="122" t="n">
        <f aca="false">SUM(E65+H65)</f>
        <v>0</v>
      </c>
      <c r="L65" s="121" t="e">
        <f aca="false">SUM((G65+J65)/2)</f>
        <v>#DIV/0!</v>
      </c>
    </row>
    <row r="66" customFormat="false" ht="19.5" hidden="false" customHeight="false" outlineLevel="0" collapsed="false">
      <c r="B66" s="94" t="n">
        <v>63</v>
      </c>
      <c r="C66" s="95" t="str">
        <f aca="false">Rezultāti!A76</f>
        <v>Bite-citāda komanda</v>
      </c>
      <c r="D66" s="126" t="str">
        <f aca="false">Rezultāti!B76</f>
        <v>Edgars Urtāns</v>
      </c>
      <c r="E66" s="96" t="n">
        <f aca="false">Rezultāti!AP76</f>
        <v>0</v>
      </c>
      <c r="F66" s="96" t="n">
        <f aca="false">Rezultāti!AO76</f>
        <v>0</v>
      </c>
      <c r="G66" s="88" t="e">
        <f aca="false">F66/E66</f>
        <v>#DIV/0!</v>
      </c>
      <c r="H66" s="127"/>
      <c r="I66" s="121"/>
      <c r="J66" s="121" t="e">
        <f aca="false">SUM(I66/H66)</f>
        <v>#DIV/0!</v>
      </c>
      <c r="K66" s="122" t="n">
        <f aca="false">SUM(E66+H66)</f>
        <v>0</v>
      </c>
      <c r="L66" s="121" t="e">
        <f aca="false">SUM((G66+J66)/2)</f>
        <v>#DIV/0!</v>
      </c>
    </row>
    <row r="67" customFormat="false" ht="19.5" hidden="false" customHeight="false" outlineLevel="0" collapsed="false">
      <c r="B67" s="94" t="n">
        <v>64</v>
      </c>
      <c r="C67" s="95" t="str">
        <f aca="false">Rezultāti!A75</f>
        <v>Bite-citāda komanda</v>
      </c>
      <c r="D67" s="126" t="str">
        <f aca="false">Rezultāti!B75</f>
        <v>Kaspars Bērziņš</v>
      </c>
      <c r="E67" s="96" t="n">
        <f aca="false">Rezultāti!AP75</f>
        <v>0</v>
      </c>
      <c r="F67" s="96" t="n">
        <f aca="false">Rezultāti!AO75</f>
        <v>0</v>
      </c>
      <c r="G67" s="88" t="e">
        <f aca="false">F67/E67</f>
        <v>#DIV/0!</v>
      </c>
      <c r="H67" s="127"/>
      <c r="I67" s="121"/>
      <c r="J67" s="121" t="e">
        <f aca="false">SUM(I67/H67)</f>
        <v>#DIV/0!</v>
      </c>
      <c r="K67" s="122" t="n">
        <f aca="false">SUM(E67+H67)</f>
        <v>0</v>
      </c>
      <c r="L67" s="121" t="e">
        <f aca="false">SUM((G67+J67)/2)</f>
        <v>#DIV/0!</v>
      </c>
    </row>
    <row r="68" customFormat="false" ht="19.5" hidden="false" customHeight="false" outlineLevel="0" collapsed="false">
      <c r="B68" s="94" t="n">
        <v>65</v>
      </c>
      <c r="C68" s="95" t="str">
        <f aca="false">Rezultāti!A52</f>
        <v>RTU</v>
      </c>
      <c r="D68" s="126" t="str">
        <f aca="false">Rezultāti!B52</f>
        <v>Jānis Štrauhmanis</v>
      </c>
      <c r="E68" s="96" t="n">
        <f aca="false">Rezultāti!AP52</f>
        <v>0</v>
      </c>
      <c r="F68" s="96" t="n">
        <f aca="false">Rezultāti!AO52</f>
        <v>0</v>
      </c>
      <c r="G68" s="88" t="e">
        <f aca="false">F68/E68</f>
        <v>#DIV/0!</v>
      </c>
      <c r="H68" s="127"/>
      <c r="I68" s="121"/>
      <c r="J68" s="121" t="e">
        <f aca="false">SUM(I68/H68)</f>
        <v>#DIV/0!</v>
      </c>
      <c r="K68" s="122" t="n">
        <f aca="false">SUM(E68+H68)</f>
        <v>0</v>
      </c>
      <c r="L68" s="121" t="e">
        <f aca="false">SUM((G68+J68)/2)</f>
        <v>#DIV/0!</v>
      </c>
    </row>
    <row r="69" customFormat="false" ht="19.5" hidden="false" customHeight="false" outlineLevel="0" collapsed="false">
      <c r="B69" s="94" t="n">
        <v>66</v>
      </c>
      <c r="C69" s="95" t="str">
        <f aca="false">Rezultāti!A43</f>
        <v>Universal Services</v>
      </c>
      <c r="D69" s="126" t="str">
        <f aca="false">Rezultāti!B43</f>
        <v>Ivars Solegovičs</v>
      </c>
      <c r="E69" s="96" t="n">
        <f aca="false">Rezultāti!AP43</f>
        <v>0</v>
      </c>
      <c r="F69" s="96" t="n">
        <f aca="false">Rezultāti!AO139</f>
        <v>0</v>
      </c>
      <c r="G69" s="88" t="e">
        <f aca="false">F69/E69</f>
        <v>#DIV/0!</v>
      </c>
      <c r="H69" s="127"/>
      <c r="I69" s="125"/>
      <c r="J69" s="121" t="e">
        <f aca="false">SUM(I69/H69)</f>
        <v>#DIV/0!</v>
      </c>
      <c r="K69" s="122" t="n">
        <f aca="false">SUM(E69+H69)</f>
        <v>0</v>
      </c>
      <c r="L69" s="121" t="e">
        <f aca="false">SUM((G69+J69)/2)</f>
        <v>#DIV/0!</v>
      </c>
    </row>
    <row r="70" customFormat="false" ht="19.5" hidden="false" customHeight="false" outlineLevel="0" collapsed="false">
      <c r="B70" s="94"/>
      <c r="C70" s="101"/>
      <c r="D70" s="102"/>
      <c r="E70" s="103"/>
      <c r="F70" s="103"/>
      <c r="G70" s="103"/>
      <c r="H70" s="103"/>
      <c r="I70" s="93"/>
      <c r="J70" s="93"/>
      <c r="K70" s="93"/>
    </row>
    <row r="71" customFormat="false" ht="18.75" hidden="false" customHeight="false" outlineLevel="0" collapsed="false">
      <c r="B71" s="104"/>
      <c r="C71" s="101"/>
      <c r="D71" s="102"/>
      <c r="E71" s="103"/>
      <c r="F71" s="103"/>
      <c r="G71" s="103"/>
      <c r="H71" s="103"/>
      <c r="I71" s="93"/>
      <c r="J71" s="93"/>
      <c r="K71" s="93"/>
    </row>
    <row r="72" customFormat="false" ht="18.75" hidden="false" customHeight="false" outlineLevel="0" collapsed="false">
      <c r="B72" s="104"/>
      <c r="C72" s="101"/>
    </row>
    <row r="73" customFormat="false" ht="18.75" hidden="false" customHeight="false" outlineLevel="0" collapsed="false">
      <c r="B73" s="104"/>
      <c r="C73" s="101"/>
    </row>
    <row r="74" customFormat="false" ht="18.75" hidden="false" customHeight="false" outlineLevel="0" collapsed="false">
      <c r="B74" s="104"/>
      <c r="C74" s="101"/>
    </row>
    <row r="75" customFormat="false" ht="18.75" hidden="false" customHeight="false" outlineLevel="0" collapsed="false">
      <c r="B75" s="104"/>
      <c r="C75" s="101"/>
    </row>
    <row r="76" customFormat="false" ht="18.75" hidden="false" customHeight="false" outlineLevel="0" collapsed="false">
      <c r="B76" s="104"/>
      <c r="C76" s="101"/>
    </row>
    <row r="77" customFormat="false" ht="18.75" hidden="false" customHeight="false" outlineLevel="0" collapsed="false">
      <c r="C77" s="101"/>
    </row>
    <row r="78" customFormat="false" ht="18.75" hidden="false" customHeight="false" outlineLevel="0" collapsed="false">
      <c r="C78" s="101"/>
    </row>
    <row r="79" customFormat="false" ht="18.75" hidden="false" customHeight="false" outlineLevel="0" collapsed="false">
      <c r="C79" s="101"/>
    </row>
    <row r="80" customFormat="false" ht="18.75" hidden="false" customHeight="false" outlineLevel="0" collapsed="false">
      <c r="C80" s="101"/>
    </row>
    <row r="81" customFormat="false" ht="12.75" hidden="false" customHeight="false" outlineLevel="0" collapsed="false">
      <c r="C81" s="105"/>
    </row>
    <row r="82" customFormat="false" ht="12.75" hidden="false" customHeight="false" outlineLevel="0" collapsed="false">
      <c r="C82" s="105"/>
    </row>
    <row r="83" customFormat="false" ht="12.75" hidden="false" customHeight="false" outlineLevel="0" collapsed="false">
      <c r="C83" s="105"/>
    </row>
    <row r="84" customFormat="false" ht="13.5" hidden="false" customHeight="false" outlineLevel="0" collapsed="false">
      <c r="A84" s="106"/>
      <c r="C84" s="105"/>
    </row>
    <row r="85" customFormat="false" ht="12.75" hidden="false" customHeight="false" outlineLevel="0" collapsed="false">
      <c r="A85" s="107"/>
    </row>
    <row r="86" customFormat="false" ht="12.75" hidden="false" customHeight="false" outlineLevel="0" collapsed="false">
      <c r="A86" s="107"/>
    </row>
    <row r="87" customFormat="false" ht="12.75" hidden="false" customHeight="false" outlineLevel="0" collapsed="false">
      <c r="A87" s="107"/>
    </row>
    <row r="88" customFormat="false" ht="12.75" hidden="false" customHeight="false" outlineLevel="0" collapsed="false">
      <c r="A88" s="107"/>
    </row>
    <row r="89" customFormat="false" ht="12.75" hidden="false" customHeight="false" outlineLevel="0" collapsed="false">
      <c r="A89" s="107"/>
    </row>
    <row r="90" customFormat="false" ht="12.75" hidden="false" customHeight="false" outlineLevel="1" collapsed="false">
      <c r="A90" s="107"/>
    </row>
    <row r="91" customFormat="false" ht="12.75" hidden="false" customHeight="false" outlineLevel="1" collapsed="false">
      <c r="A91" s="108"/>
    </row>
  </sheetData>
  <mergeCells count="3">
    <mergeCell ref="E2:G2"/>
    <mergeCell ref="H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8.56"/>
    <col collapsed="false" customWidth="true" hidden="false" outlineLevel="0" max="18" min="2" style="130" width="5.71"/>
    <col collapsed="false" customWidth="true" hidden="false" outlineLevel="0" max="19" min="19" style="130" width="5.56"/>
    <col collapsed="false" customWidth="true" hidden="false" outlineLevel="0" max="21" min="20" style="130" width="5.71"/>
    <col collapsed="false" customWidth="true" hidden="false" outlineLevel="0" max="22" min="22" style="130" width="5.56"/>
    <col collapsed="false" customWidth="true" hidden="false" outlineLevel="0" max="25" min="23" style="130" width="5.71"/>
    <col collapsed="false" customWidth="true" hidden="false" outlineLevel="0" max="26" min="26" style="130" width="6.99"/>
    <col collapsed="false" customWidth="true" hidden="false" outlineLevel="0" max="27" min="27" style="130" width="5.41"/>
    <col collapsed="false" customWidth="true" hidden="false" outlineLevel="0" max="28" min="28" style="130" width="5.28"/>
    <col collapsed="false" customWidth="true" hidden="false" outlineLevel="0" max="40" min="29" style="130" width="5.85"/>
    <col collapsed="false" customWidth="false" hidden="false" outlineLevel="0" max="42" min="41" style="130" width="9.14"/>
    <col collapsed="false" customWidth="true" hidden="false" outlineLevel="0" max="43" min="43" style="130" width="18.28"/>
    <col collapsed="false" customWidth="false" hidden="false" outlineLevel="0" max="257" min="44" style="130" width="9.14"/>
  </cols>
  <sheetData>
    <row r="1" customFormat="false" ht="12.75" hidden="false" customHeight="false" outlineLevel="0" collapsed="false"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</row>
    <row r="2" customFormat="false" ht="12.75" hidden="false" customHeight="false" outlineLevel="0" collapsed="false">
      <c r="A2" s="132"/>
      <c r="B2" s="133" t="str">
        <f aca="false">A5</f>
        <v>Hansab</v>
      </c>
      <c r="C2" s="133"/>
      <c r="D2" s="133"/>
      <c r="E2" s="133" t="str">
        <f aca="false">A7</f>
        <v>Vecie buki</v>
      </c>
      <c r="F2" s="133"/>
      <c r="G2" s="133"/>
      <c r="H2" s="133" t="str">
        <f aca="false">A9</f>
        <v>SamoKat</v>
      </c>
      <c r="I2" s="133"/>
      <c r="J2" s="133"/>
      <c r="K2" s="133" t="str">
        <f aca="false">A11</f>
        <v>BK RIX</v>
      </c>
      <c r="L2" s="133"/>
      <c r="M2" s="133"/>
      <c r="N2" s="133" t="str">
        <f aca="false">A13</f>
        <v>Rags 2</v>
      </c>
      <c r="O2" s="133"/>
      <c r="P2" s="133"/>
      <c r="Q2" s="134" t="str">
        <f aca="false">A15</f>
        <v>Universal Services</v>
      </c>
      <c r="R2" s="134"/>
      <c r="S2" s="134"/>
      <c r="T2" s="134" t="str">
        <f aca="false">A17</f>
        <v>RTU</v>
      </c>
      <c r="U2" s="134"/>
      <c r="V2" s="134"/>
      <c r="W2" s="135" t="str">
        <f aca="false">A19</f>
        <v>Flowers</v>
      </c>
      <c r="X2" s="135"/>
      <c r="Y2" s="135"/>
      <c r="Z2" s="135" t="str">
        <f aca="false">A21</f>
        <v>¡Hola!</v>
      </c>
      <c r="AA2" s="135"/>
      <c r="AB2" s="135"/>
      <c r="AC2" s="135" t="str">
        <f aca="false">A23</f>
        <v>Bite-citāda komanda</v>
      </c>
      <c r="AD2" s="135"/>
      <c r="AE2" s="135"/>
      <c r="AF2" s="135" t="str">
        <f aca="false">A25</f>
        <v>Nedzirdīgo Boulings</v>
      </c>
      <c r="AG2" s="135"/>
      <c r="AH2" s="135"/>
      <c r="AI2" s="135" t="str">
        <f aca="false">A27</f>
        <v>GR 8</v>
      </c>
      <c r="AJ2" s="135"/>
      <c r="AK2" s="135"/>
    </row>
    <row r="3" customFormat="false" ht="12.75" hidden="false" customHeight="false" outlineLevel="0" collapsed="false">
      <c r="A3" s="132"/>
      <c r="B3" s="133" t="s">
        <v>4</v>
      </c>
      <c r="C3" s="133"/>
      <c r="D3" s="133"/>
      <c r="E3" s="133" t="s">
        <v>4</v>
      </c>
      <c r="F3" s="133"/>
      <c r="G3" s="133"/>
      <c r="H3" s="133" t="s">
        <v>4</v>
      </c>
      <c r="I3" s="133"/>
      <c r="J3" s="133"/>
      <c r="K3" s="133" t="s">
        <v>4</v>
      </c>
      <c r="L3" s="133"/>
      <c r="M3" s="133"/>
      <c r="N3" s="133" t="s">
        <v>4</v>
      </c>
      <c r="O3" s="133"/>
      <c r="P3" s="133"/>
      <c r="Q3" s="134" t="s">
        <v>4</v>
      </c>
      <c r="R3" s="134"/>
      <c r="S3" s="134"/>
      <c r="T3" s="134" t="s">
        <v>4</v>
      </c>
      <c r="U3" s="134"/>
      <c r="V3" s="134"/>
      <c r="W3" s="135" t="s">
        <v>4</v>
      </c>
      <c r="X3" s="135"/>
      <c r="Y3" s="135"/>
      <c r="Z3" s="135" t="s">
        <v>4</v>
      </c>
      <c r="AA3" s="135"/>
      <c r="AB3" s="135"/>
      <c r="AC3" s="135" t="s">
        <v>4</v>
      </c>
      <c r="AD3" s="135"/>
      <c r="AE3" s="135"/>
      <c r="AF3" s="135" t="s">
        <v>4</v>
      </c>
      <c r="AG3" s="135"/>
      <c r="AH3" s="135"/>
      <c r="AI3" s="135" t="s">
        <v>4</v>
      </c>
      <c r="AJ3" s="135"/>
      <c r="AK3" s="135"/>
    </row>
    <row r="4" customFormat="false" ht="13.5" hidden="false" customHeight="false" outlineLevel="0" collapsed="false">
      <c r="A4" s="132"/>
      <c r="B4" s="136" t="s">
        <v>15</v>
      </c>
      <c r="C4" s="136" t="s">
        <v>16</v>
      </c>
      <c r="D4" s="136" t="s">
        <v>17</v>
      </c>
      <c r="E4" s="137" t="s">
        <v>15</v>
      </c>
      <c r="F4" s="137" t="s">
        <v>16</v>
      </c>
      <c r="G4" s="137" t="s">
        <v>17</v>
      </c>
      <c r="H4" s="137" t="s">
        <v>15</v>
      </c>
      <c r="I4" s="137" t="s">
        <v>16</v>
      </c>
      <c r="J4" s="137" t="s">
        <v>17</v>
      </c>
      <c r="K4" s="137" t="s">
        <v>15</v>
      </c>
      <c r="L4" s="137" t="s">
        <v>16</v>
      </c>
      <c r="M4" s="137" t="s">
        <v>17</v>
      </c>
      <c r="N4" s="137" t="s">
        <v>15</v>
      </c>
      <c r="O4" s="137" t="s">
        <v>16</v>
      </c>
      <c r="P4" s="137" t="s">
        <v>17</v>
      </c>
      <c r="Q4" s="138" t="s">
        <v>15</v>
      </c>
      <c r="R4" s="138" t="s">
        <v>16</v>
      </c>
      <c r="S4" s="138" t="s">
        <v>17</v>
      </c>
      <c r="T4" s="138" t="s">
        <v>15</v>
      </c>
      <c r="U4" s="138" t="s">
        <v>16</v>
      </c>
      <c r="V4" s="138" t="s">
        <v>17</v>
      </c>
      <c r="W4" s="139" t="s">
        <v>15</v>
      </c>
      <c r="X4" s="139" t="s">
        <v>16</v>
      </c>
      <c r="Y4" s="139" t="s">
        <v>17</v>
      </c>
      <c r="Z4" s="139" t="s">
        <v>15</v>
      </c>
      <c r="AA4" s="139" t="s">
        <v>16</v>
      </c>
      <c r="AB4" s="139" t="s">
        <v>17</v>
      </c>
      <c r="AC4" s="139" t="s">
        <v>15</v>
      </c>
      <c r="AD4" s="139" t="s">
        <v>16</v>
      </c>
      <c r="AE4" s="139" t="s">
        <v>17</v>
      </c>
      <c r="AF4" s="139" t="s">
        <v>15</v>
      </c>
      <c r="AG4" s="139" t="s">
        <v>16</v>
      </c>
      <c r="AH4" s="139" t="s">
        <v>17</v>
      </c>
      <c r="AI4" s="139" t="s">
        <v>15</v>
      </c>
      <c r="AJ4" s="139" t="s">
        <v>16</v>
      </c>
      <c r="AK4" s="139" t="s">
        <v>17</v>
      </c>
      <c r="AL4" s="140" t="s">
        <v>18</v>
      </c>
      <c r="AM4" s="140" t="s">
        <v>19</v>
      </c>
    </row>
    <row r="5" customFormat="false" ht="12.75" hidden="false" customHeight="false" outlineLevel="0" collapsed="false">
      <c r="A5" s="141" t="str">
        <f aca="false">Rezultāti!A4</f>
        <v>Hansab</v>
      </c>
      <c r="B5" s="142"/>
      <c r="C5" s="143"/>
      <c r="D5" s="144"/>
      <c r="E5" s="145" t="n">
        <v>0</v>
      </c>
      <c r="F5" s="146" t="n">
        <v>2</v>
      </c>
      <c r="G5" s="146" t="n">
        <v>2</v>
      </c>
      <c r="H5" s="145" t="n">
        <v>0</v>
      </c>
      <c r="I5" s="146" t="n">
        <v>0</v>
      </c>
      <c r="J5" s="146" t="n">
        <v>0</v>
      </c>
      <c r="K5" s="145" t="n">
        <v>0</v>
      </c>
      <c r="L5" s="146" t="n">
        <v>0</v>
      </c>
      <c r="M5" s="146" t="n">
        <v>0</v>
      </c>
      <c r="N5" s="145" t="n">
        <v>0</v>
      </c>
      <c r="O5" s="146" t="n">
        <v>2</v>
      </c>
      <c r="P5" s="146" t="n">
        <v>0</v>
      </c>
      <c r="Q5" s="145" t="n">
        <v>0</v>
      </c>
      <c r="R5" s="146" t="n">
        <v>2</v>
      </c>
      <c r="S5" s="146" t="n">
        <v>2</v>
      </c>
      <c r="T5" s="145" t="n">
        <v>2</v>
      </c>
      <c r="U5" s="146" t="n">
        <v>0</v>
      </c>
      <c r="V5" s="146" t="n">
        <v>0</v>
      </c>
      <c r="W5" s="145" t="n">
        <v>0</v>
      </c>
      <c r="X5" s="146" t="n">
        <v>2</v>
      </c>
      <c r="Y5" s="146" t="n">
        <v>2</v>
      </c>
      <c r="Z5" s="145" t="n">
        <v>2</v>
      </c>
      <c r="AA5" s="146" t="n">
        <v>2</v>
      </c>
      <c r="AB5" s="146" t="n">
        <v>2</v>
      </c>
      <c r="AC5" s="145" t="n">
        <v>0</v>
      </c>
      <c r="AD5" s="146" t="n">
        <v>2</v>
      </c>
      <c r="AE5" s="147" t="n">
        <v>0</v>
      </c>
      <c r="AF5" s="145" t="n">
        <v>2</v>
      </c>
      <c r="AG5" s="146" t="n">
        <v>0</v>
      </c>
      <c r="AH5" s="146" t="n">
        <v>0</v>
      </c>
      <c r="AI5" s="145" t="n">
        <v>0</v>
      </c>
      <c r="AJ5" s="146" t="n">
        <v>0</v>
      </c>
      <c r="AK5" s="147" t="n">
        <v>0</v>
      </c>
      <c r="AL5" s="148" t="n">
        <f aca="false">SUM(E5:AK5)</f>
        <v>26</v>
      </c>
      <c r="AM5" s="148" t="n">
        <f aca="false">SUM(E6:AK6)</f>
        <v>8</v>
      </c>
      <c r="AN5" s="149" t="str">
        <f aca="false">A5</f>
        <v>Hansab</v>
      </c>
    </row>
    <row r="6" customFormat="false" ht="13.5" hidden="false" customHeight="false" outlineLevel="0" collapsed="false">
      <c r="A6" s="141"/>
      <c r="B6" s="150"/>
      <c r="C6" s="151"/>
      <c r="D6" s="152"/>
      <c r="E6" s="153"/>
      <c r="F6" s="154" t="n">
        <v>0</v>
      </c>
      <c r="G6" s="154"/>
      <c r="H6" s="153"/>
      <c r="I6" s="154" t="n">
        <v>0</v>
      </c>
      <c r="J6" s="154"/>
      <c r="K6" s="153"/>
      <c r="L6" s="154" t="n">
        <v>0</v>
      </c>
      <c r="M6" s="154"/>
      <c r="N6" s="153"/>
      <c r="O6" s="154" t="n">
        <v>0</v>
      </c>
      <c r="P6" s="154"/>
      <c r="Q6" s="153"/>
      <c r="R6" s="154" t="n">
        <v>2</v>
      </c>
      <c r="S6" s="154"/>
      <c r="T6" s="153"/>
      <c r="U6" s="154" t="n">
        <v>2</v>
      </c>
      <c r="V6" s="154"/>
      <c r="W6" s="153"/>
      <c r="X6" s="154" t="n">
        <v>2</v>
      </c>
      <c r="Y6" s="154"/>
      <c r="Z6" s="153"/>
      <c r="AA6" s="154" t="n">
        <v>2</v>
      </c>
      <c r="AB6" s="154"/>
      <c r="AC6" s="153"/>
      <c r="AD6" s="154" t="n">
        <v>0</v>
      </c>
      <c r="AE6" s="155"/>
      <c r="AF6" s="153"/>
      <c r="AG6" s="154" t="n">
        <v>0</v>
      </c>
      <c r="AH6" s="154"/>
      <c r="AI6" s="153"/>
      <c r="AJ6" s="154" t="n">
        <v>0</v>
      </c>
      <c r="AK6" s="155"/>
      <c r="AL6" s="148"/>
      <c r="AM6" s="148"/>
      <c r="AN6" s="149"/>
    </row>
    <row r="7" customFormat="false" ht="12.75" hidden="false" customHeight="false" outlineLevel="0" collapsed="false">
      <c r="A7" s="141" t="str">
        <f aca="false">Rezultāti!A11</f>
        <v>Vecie buki</v>
      </c>
      <c r="B7" s="145" t="n">
        <v>2</v>
      </c>
      <c r="C7" s="146" t="n">
        <v>0</v>
      </c>
      <c r="D7" s="146" t="n">
        <v>0</v>
      </c>
      <c r="E7" s="142"/>
      <c r="F7" s="143"/>
      <c r="G7" s="144"/>
      <c r="H7" s="145" t="n">
        <v>2</v>
      </c>
      <c r="I7" s="146" t="n">
        <v>2</v>
      </c>
      <c r="J7" s="146" t="n">
        <v>0</v>
      </c>
      <c r="K7" s="145" t="n">
        <v>2</v>
      </c>
      <c r="L7" s="146" t="n">
        <v>2</v>
      </c>
      <c r="M7" s="146" t="n">
        <v>2</v>
      </c>
      <c r="N7" s="145" t="n">
        <v>2</v>
      </c>
      <c r="O7" s="146" t="n">
        <v>2</v>
      </c>
      <c r="P7" s="146" t="n">
        <v>0</v>
      </c>
      <c r="Q7" s="156" t="n">
        <v>2</v>
      </c>
      <c r="R7" s="157" t="n">
        <v>0</v>
      </c>
      <c r="S7" s="157" t="n">
        <v>0</v>
      </c>
      <c r="T7" s="145" t="n">
        <v>0</v>
      </c>
      <c r="U7" s="146" t="n">
        <v>2</v>
      </c>
      <c r="V7" s="146" t="n">
        <v>0</v>
      </c>
      <c r="W7" s="145" t="n">
        <v>2</v>
      </c>
      <c r="X7" s="146" t="n">
        <v>0</v>
      </c>
      <c r="Y7" s="146" t="n">
        <v>0</v>
      </c>
      <c r="Z7" s="145" t="n">
        <v>2</v>
      </c>
      <c r="AA7" s="146" t="n">
        <v>2</v>
      </c>
      <c r="AB7" s="146" t="n">
        <v>2</v>
      </c>
      <c r="AC7" s="145" t="n">
        <v>2</v>
      </c>
      <c r="AD7" s="146" t="n">
        <v>0</v>
      </c>
      <c r="AE7" s="147" t="n">
        <v>2</v>
      </c>
      <c r="AF7" s="145" t="n">
        <v>0</v>
      </c>
      <c r="AG7" s="146" t="n">
        <v>0</v>
      </c>
      <c r="AH7" s="146" t="n">
        <v>0</v>
      </c>
      <c r="AI7" s="145" t="n">
        <v>0</v>
      </c>
      <c r="AJ7" s="146" t="n">
        <v>0</v>
      </c>
      <c r="AK7" s="147" t="n">
        <v>0</v>
      </c>
      <c r="AL7" s="148" t="n">
        <f aca="false">SUM(B7:AK7)</f>
        <v>32</v>
      </c>
      <c r="AM7" s="148" t="n">
        <f aca="false">SUM(B8:AK8)</f>
        <v>14</v>
      </c>
      <c r="AN7" s="149" t="str">
        <f aca="false">A7</f>
        <v>Vecie buki</v>
      </c>
    </row>
    <row r="8" customFormat="false" ht="13.5" hidden="false" customHeight="false" outlineLevel="0" collapsed="false">
      <c r="A8" s="141"/>
      <c r="B8" s="153"/>
      <c r="C8" s="154" t="n">
        <v>2</v>
      </c>
      <c r="D8" s="154"/>
      <c r="E8" s="158"/>
      <c r="F8" s="159"/>
      <c r="G8" s="160"/>
      <c r="H8" s="153"/>
      <c r="I8" s="154" t="n">
        <v>2</v>
      </c>
      <c r="J8" s="154"/>
      <c r="K8" s="153"/>
      <c r="L8" s="154" t="n">
        <v>2</v>
      </c>
      <c r="M8" s="154"/>
      <c r="N8" s="153"/>
      <c r="O8" s="154" t="n">
        <v>2</v>
      </c>
      <c r="P8" s="154"/>
      <c r="Q8" s="161"/>
      <c r="R8" s="162" t="n">
        <v>2</v>
      </c>
      <c r="S8" s="162"/>
      <c r="T8" s="153"/>
      <c r="U8" s="154" t="n">
        <v>0</v>
      </c>
      <c r="V8" s="154"/>
      <c r="W8" s="153"/>
      <c r="X8" s="154" t="n">
        <v>0</v>
      </c>
      <c r="Y8" s="154"/>
      <c r="Z8" s="153"/>
      <c r="AA8" s="154" t="n">
        <v>2</v>
      </c>
      <c r="AB8" s="154"/>
      <c r="AC8" s="153"/>
      <c r="AD8" s="154" t="n">
        <v>2</v>
      </c>
      <c r="AE8" s="155"/>
      <c r="AF8" s="153"/>
      <c r="AG8" s="154" t="n">
        <v>0</v>
      </c>
      <c r="AH8" s="154"/>
      <c r="AI8" s="153"/>
      <c r="AJ8" s="154" t="n">
        <v>0</v>
      </c>
      <c r="AK8" s="155"/>
      <c r="AL8" s="148"/>
      <c r="AM8" s="148"/>
      <c r="AN8" s="149"/>
    </row>
    <row r="9" customFormat="false" ht="12.75" hidden="false" customHeight="false" outlineLevel="0" collapsed="false">
      <c r="A9" s="141" t="str">
        <f aca="false">Rezultāti!A17</f>
        <v>SamoKat</v>
      </c>
      <c r="B9" s="145" t="n">
        <v>2</v>
      </c>
      <c r="C9" s="146" t="n">
        <v>2</v>
      </c>
      <c r="D9" s="146" t="n">
        <v>2</v>
      </c>
      <c r="E9" s="145" t="n">
        <v>0</v>
      </c>
      <c r="F9" s="146" t="n">
        <v>0</v>
      </c>
      <c r="G9" s="146" t="n">
        <v>2</v>
      </c>
      <c r="H9" s="142"/>
      <c r="I9" s="143"/>
      <c r="J9" s="144"/>
      <c r="K9" s="145" t="n">
        <v>2</v>
      </c>
      <c r="L9" s="146" t="n">
        <v>2</v>
      </c>
      <c r="M9" s="146" t="n">
        <v>2</v>
      </c>
      <c r="N9" s="145" t="n">
        <v>0</v>
      </c>
      <c r="O9" s="146" t="n">
        <v>2</v>
      </c>
      <c r="P9" s="146" t="n">
        <v>0</v>
      </c>
      <c r="Q9" s="145" t="n">
        <v>2</v>
      </c>
      <c r="R9" s="146" t="n">
        <v>0</v>
      </c>
      <c r="S9" s="146" t="n">
        <v>0</v>
      </c>
      <c r="T9" s="145" t="n">
        <v>2</v>
      </c>
      <c r="U9" s="146" t="n">
        <v>2</v>
      </c>
      <c r="V9" s="146" t="n">
        <v>2</v>
      </c>
      <c r="W9" s="145" t="n">
        <v>2</v>
      </c>
      <c r="X9" s="146" t="n">
        <v>2</v>
      </c>
      <c r="Y9" s="146" t="n">
        <v>2</v>
      </c>
      <c r="Z9" s="145" t="n">
        <v>2</v>
      </c>
      <c r="AA9" s="146" t="n">
        <v>2</v>
      </c>
      <c r="AB9" s="146" t="n">
        <v>2</v>
      </c>
      <c r="AC9" s="145" t="n">
        <v>0</v>
      </c>
      <c r="AD9" s="146" t="n">
        <v>0</v>
      </c>
      <c r="AE9" s="147" t="n">
        <v>0</v>
      </c>
      <c r="AF9" s="145" t="n">
        <v>2</v>
      </c>
      <c r="AG9" s="146" t="n">
        <v>2</v>
      </c>
      <c r="AH9" s="146" t="n">
        <v>2</v>
      </c>
      <c r="AI9" s="145" t="n">
        <v>2</v>
      </c>
      <c r="AJ9" s="146" t="n">
        <v>2</v>
      </c>
      <c r="AK9" s="147" t="n">
        <v>2</v>
      </c>
      <c r="AL9" s="148" t="n">
        <f aca="false">SUM(B9:AK9)</f>
        <v>48</v>
      </c>
      <c r="AM9" s="148" t="n">
        <f aca="false">SUM(B10:AK10)</f>
        <v>16</v>
      </c>
      <c r="AN9" s="149" t="str">
        <f aca="false">A9</f>
        <v>SamoKat</v>
      </c>
    </row>
    <row r="10" customFormat="false" ht="13.5" hidden="false" customHeight="false" outlineLevel="0" collapsed="false">
      <c r="A10" s="141"/>
      <c r="B10" s="153"/>
      <c r="C10" s="154" t="n">
        <v>2</v>
      </c>
      <c r="D10" s="154"/>
      <c r="E10" s="153"/>
      <c r="F10" s="154" t="n">
        <v>0</v>
      </c>
      <c r="G10" s="154"/>
      <c r="H10" s="158"/>
      <c r="I10" s="159"/>
      <c r="J10" s="160"/>
      <c r="K10" s="153"/>
      <c r="L10" s="154" t="n">
        <v>2</v>
      </c>
      <c r="M10" s="154"/>
      <c r="N10" s="153"/>
      <c r="O10" s="154" t="n">
        <v>0</v>
      </c>
      <c r="P10" s="154"/>
      <c r="Q10" s="153"/>
      <c r="R10" s="154" t="n">
        <v>2</v>
      </c>
      <c r="S10" s="154"/>
      <c r="T10" s="153"/>
      <c r="U10" s="154" t="n">
        <v>2</v>
      </c>
      <c r="V10" s="154"/>
      <c r="W10" s="153"/>
      <c r="X10" s="154" t="n">
        <v>2</v>
      </c>
      <c r="Y10" s="154"/>
      <c r="Z10" s="153"/>
      <c r="AA10" s="154" t="n">
        <v>2</v>
      </c>
      <c r="AB10" s="154"/>
      <c r="AC10" s="153"/>
      <c r="AD10" s="154" t="n">
        <v>0</v>
      </c>
      <c r="AE10" s="155"/>
      <c r="AF10" s="153"/>
      <c r="AG10" s="154" t="n">
        <v>2</v>
      </c>
      <c r="AH10" s="154"/>
      <c r="AI10" s="153"/>
      <c r="AJ10" s="154" t="n">
        <v>2</v>
      </c>
      <c r="AK10" s="155"/>
      <c r="AL10" s="148"/>
      <c r="AM10" s="148"/>
      <c r="AN10" s="149"/>
    </row>
    <row r="11" customFormat="false" ht="12.75" hidden="false" customHeight="false" outlineLevel="0" collapsed="false">
      <c r="A11" s="163" t="str">
        <f aca="false">Rezultāti!A26</f>
        <v>BK RIX</v>
      </c>
      <c r="B11" s="145" t="n">
        <v>2</v>
      </c>
      <c r="C11" s="146" t="n">
        <v>2</v>
      </c>
      <c r="D11" s="146" t="n">
        <v>2</v>
      </c>
      <c r="E11" s="145" t="n">
        <v>0</v>
      </c>
      <c r="F11" s="146" t="n">
        <v>0</v>
      </c>
      <c r="G11" s="146" t="n">
        <v>0</v>
      </c>
      <c r="H11" s="145" t="n">
        <v>0</v>
      </c>
      <c r="I11" s="146" t="n">
        <v>0</v>
      </c>
      <c r="J11" s="146" t="n">
        <v>0</v>
      </c>
      <c r="K11" s="142"/>
      <c r="L11" s="143"/>
      <c r="M11" s="144"/>
      <c r="N11" s="145" t="n">
        <v>0</v>
      </c>
      <c r="O11" s="146" t="n">
        <v>2</v>
      </c>
      <c r="P11" s="146" t="n">
        <v>0</v>
      </c>
      <c r="Q11" s="145" t="n">
        <v>0</v>
      </c>
      <c r="R11" s="146" t="n">
        <v>0</v>
      </c>
      <c r="S11" s="146" t="n">
        <v>0</v>
      </c>
      <c r="T11" s="145" t="n">
        <v>2</v>
      </c>
      <c r="U11" s="146" t="n">
        <v>0</v>
      </c>
      <c r="V11" s="146" t="n">
        <v>2</v>
      </c>
      <c r="W11" s="145" t="n">
        <v>0</v>
      </c>
      <c r="X11" s="146" t="n">
        <v>2</v>
      </c>
      <c r="Y11" s="146" t="n">
        <v>0</v>
      </c>
      <c r="Z11" s="145" t="n">
        <v>0</v>
      </c>
      <c r="AA11" s="146" t="n">
        <v>2</v>
      </c>
      <c r="AB11" s="146" t="n">
        <v>0</v>
      </c>
      <c r="AC11" s="145" t="n">
        <v>0</v>
      </c>
      <c r="AD11" s="146" t="n">
        <v>2</v>
      </c>
      <c r="AE11" s="147" t="n">
        <v>2</v>
      </c>
      <c r="AF11" s="145" t="n">
        <v>0</v>
      </c>
      <c r="AG11" s="146" t="n">
        <v>0</v>
      </c>
      <c r="AH11" s="146" t="n">
        <v>0</v>
      </c>
      <c r="AI11" s="145" t="n">
        <v>0</v>
      </c>
      <c r="AJ11" s="146" t="n">
        <v>2</v>
      </c>
      <c r="AK11" s="147" t="n">
        <v>2</v>
      </c>
      <c r="AL11" s="148" t="n">
        <f aca="false">SUM(B11:AK11)</f>
        <v>24</v>
      </c>
      <c r="AM11" s="148" t="n">
        <f aca="false">SUM(B12:AK12)</f>
        <v>6</v>
      </c>
      <c r="AN11" s="164" t="str">
        <f aca="false">A11</f>
        <v>BK RIX</v>
      </c>
    </row>
    <row r="12" customFormat="false" ht="13.5" hidden="false" customHeight="false" outlineLevel="0" collapsed="false">
      <c r="A12" s="163"/>
      <c r="B12" s="153"/>
      <c r="C12" s="154" t="n">
        <v>2</v>
      </c>
      <c r="D12" s="154"/>
      <c r="E12" s="153"/>
      <c r="F12" s="154" t="n">
        <v>0</v>
      </c>
      <c r="G12" s="154"/>
      <c r="H12" s="153"/>
      <c r="I12" s="154" t="n">
        <v>0</v>
      </c>
      <c r="J12" s="154"/>
      <c r="K12" s="158"/>
      <c r="L12" s="159"/>
      <c r="M12" s="160"/>
      <c r="N12" s="153"/>
      <c r="O12" s="154" t="n">
        <v>0</v>
      </c>
      <c r="P12" s="154"/>
      <c r="Q12" s="153"/>
      <c r="R12" s="154" t="n">
        <v>0</v>
      </c>
      <c r="S12" s="154"/>
      <c r="T12" s="153"/>
      <c r="U12" s="154" t="n">
        <v>2</v>
      </c>
      <c r="V12" s="154"/>
      <c r="W12" s="153"/>
      <c r="X12" s="154" t="n">
        <v>0</v>
      </c>
      <c r="Y12" s="154"/>
      <c r="Z12" s="153"/>
      <c r="AA12" s="154" t="n">
        <v>0</v>
      </c>
      <c r="AB12" s="154"/>
      <c r="AC12" s="153"/>
      <c r="AD12" s="154" t="n">
        <v>2</v>
      </c>
      <c r="AE12" s="155"/>
      <c r="AF12" s="153"/>
      <c r="AG12" s="154" t="n">
        <v>0</v>
      </c>
      <c r="AH12" s="154"/>
      <c r="AI12" s="153"/>
      <c r="AJ12" s="154" t="n">
        <v>0</v>
      </c>
      <c r="AK12" s="155"/>
      <c r="AL12" s="148"/>
      <c r="AM12" s="148"/>
      <c r="AN12" s="164"/>
    </row>
    <row r="13" customFormat="false" ht="12.75" hidden="false" customHeight="false" outlineLevel="0" collapsed="false">
      <c r="A13" s="165" t="str">
        <f aca="false">Rezultāti!A33</f>
        <v>Rags 2</v>
      </c>
      <c r="B13" s="145" t="n">
        <v>2</v>
      </c>
      <c r="C13" s="146" t="n">
        <v>0</v>
      </c>
      <c r="D13" s="146" t="n">
        <v>2</v>
      </c>
      <c r="E13" s="145" t="n">
        <v>0</v>
      </c>
      <c r="F13" s="146" t="n">
        <v>0</v>
      </c>
      <c r="G13" s="146" t="n">
        <v>2</v>
      </c>
      <c r="H13" s="145" t="n">
        <v>2</v>
      </c>
      <c r="I13" s="146" t="n">
        <v>0</v>
      </c>
      <c r="J13" s="146" t="n">
        <v>2</v>
      </c>
      <c r="K13" s="145" t="n">
        <v>2</v>
      </c>
      <c r="L13" s="146" t="n">
        <v>0</v>
      </c>
      <c r="M13" s="146" t="n">
        <v>2</v>
      </c>
      <c r="N13" s="142"/>
      <c r="O13" s="143"/>
      <c r="P13" s="144"/>
      <c r="Q13" s="145" t="n">
        <v>0</v>
      </c>
      <c r="R13" s="146" t="n">
        <v>2</v>
      </c>
      <c r="S13" s="146" t="n">
        <v>0</v>
      </c>
      <c r="T13" s="145" t="n">
        <v>2</v>
      </c>
      <c r="U13" s="146" t="n">
        <v>2</v>
      </c>
      <c r="V13" s="146" t="n">
        <v>0</v>
      </c>
      <c r="W13" s="145" t="n">
        <v>0</v>
      </c>
      <c r="X13" s="146" t="n">
        <v>2</v>
      </c>
      <c r="Y13" s="146" t="n">
        <v>2</v>
      </c>
      <c r="Z13" s="145" t="n">
        <v>0</v>
      </c>
      <c r="AA13" s="146" t="n">
        <v>0</v>
      </c>
      <c r="AB13" s="146" t="n">
        <v>0</v>
      </c>
      <c r="AC13" s="145" t="n">
        <v>0</v>
      </c>
      <c r="AD13" s="146" t="n">
        <v>2</v>
      </c>
      <c r="AE13" s="147" t="n">
        <v>2</v>
      </c>
      <c r="AF13" s="145" t="n">
        <v>0</v>
      </c>
      <c r="AG13" s="146" t="n">
        <v>0</v>
      </c>
      <c r="AH13" s="146" t="n">
        <v>0</v>
      </c>
      <c r="AI13" s="145" t="n">
        <v>0</v>
      </c>
      <c r="AJ13" s="146" t="n">
        <v>0</v>
      </c>
      <c r="AK13" s="147" t="n">
        <v>2</v>
      </c>
      <c r="AL13" s="148" t="n">
        <f aca="false">SUM(B13:AK13)</f>
        <v>30</v>
      </c>
      <c r="AM13" s="148" t="n">
        <f aca="false">SUM(B14:AK14)</f>
        <v>12</v>
      </c>
      <c r="AN13" s="165" t="str">
        <f aca="false">A13</f>
        <v>Rags 2</v>
      </c>
    </row>
    <row r="14" customFormat="false" ht="13.5" hidden="false" customHeight="false" outlineLevel="0" collapsed="false">
      <c r="A14" s="165"/>
      <c r="B14" s="153"/>
      <c r="C14" s="154" t="n">
        <v>2</v>
      </c>
      <c r="D14" s="154"/>
      <c r="E14" s="153"/>
      <c r="F14" s="154" t="n">
        <v>0</v>
      </c>
      <c r="G14" s="154"/>
      <c r="H14" s="153"/>
      <c r="I14" s="154" t="n">
        <v>2</v>
      </c>
      <c r="J14" s="154"/>
      <c r="K14" s="153"/>
      <c r="L14" s="154" t="n">
        <v>2</v>
      </c>
      <c r="M14" s="154"/>
      <c r="N14" s="158"/>
      <c r="O14" s="159"/>
      <c r="P14" s="160"/>
      <c r="Q14" s="153"/>
      <c r="R14" s="154" t="n">
        <v>0</v>
      </c>
      <c r="S14" s="154"/>
      <c r="T14" s="153"/>
      <c r="U14" s="154" t="n">
        <v>2</v>
      </c>
      <c r="V14" s="154"/>
      <c r="W14" s="153"/>
      <c r="X14" s="154" t="n">
        <v>2</v>
      </c>
      <c r="Y14" s="154"/>
      <c r="Z14" s="153"/>
      <c r="AA14" s="154" t="n">
        <v>0</v>
      </c>
      <c r="AB14" s="154"/>
      <c r="AC14" s="153"/>
      <c r="AD14" s="154" t="n">
        <v>2</v>
      </c>
      <c r="AE14" s="155"/>
      <c r="AF14" s="153"/>
      <c r="AG14" s="154" t="n">
        <v>0</v>
      </c>
      <c r="AH14" s="154"/>
      <c r="AI14" s="153"/>
      <c r="AJ14" s="154" t="n">
        <v>0</v>
      </c>
      <c r="AK14" s="155"/>
      <c r="AL14" s="148"/>
      <c r="AM14" s="148"/>
      <c r="AN14" s="165"/>
    </row>
    <row r="15" customFormat="false" ht="12.75" hidden="false" customHeight="false" outlineLevel="0" collapsed="false">
      <c r="A15" s="166" t="str">
        <f aca="false">Rezultāti!A39</f>
        <v>Universal Services</v>
      </c>
      <c r="B15" s="145" t="n">
        <v>2</v>
      </c>
      <c r="C15" s="146" t="n">
        <v>0</v>
      </c>
      <c r="D15" s="146" t="n">
        <v>0</v>
      </c>
      <c r="E15" s="145" t="n">
        <v>0</v>
      </c>
      <c r="F15" s="146" t="n">
        <v>2</v>
      </c>
      <c r="G15" s="146" t="n">
        <v>2</v>
      </c>
      <c r="H15" s="145" t="n">
        <v>0</v>
      </c>
      <c r="I15" s="146" t="n">
        <v>2</v>
      </c>
      <c r="J15" s="146" t="n">
        <v>2</v>
      </c>
      <c r="K15" s="145" t="n">
        <v>2</v>
      </c>
      <c r="L15" s="146" t="n">
        <v>2</v>
      </c>
      <c r="M15" s="146" t="n">
        <v>2</v>
      </c>
      <c r="N15" s="145" t="n">
        <v>2</v>
      </c>
      <c r="O15" s="146" t="n">
        <v>0</v>
      </c>
      <c r="P15" s="146" t="n">
        <v>2</v>
      </c>
      <c r="Q15" s="142"/>
      <c r="R15" s="143"/>
      <c r="S15" s="144"/>
      <c r="T15" s="145" t="n">
        <v>2</v>
      </c>
      <c r="U15" s="146" t="n">
        <v>0</v>
      </c>
      <c r="V15" s="146" t="n">
        <v>2</v>
      </c>
      <c r="W15" s="145" t="n">
        <v>0</v>
      </c>
      <c r="X15" s="146" t="n">
        <v>2</v>
      </c>
      <c r="Y15" s="146" t="n">
        <v>2</v>
      </c>
      <c r="Z15" s="145" t="n">
        <v>2</v>
      </c>
      <c r="AA15" s="146" t="n">
        <v>2</v>
      </c>
      <c r="AB15" s="146" t="n">
        <v>2</v>
      </c>
      <c r="AC15" s="145" t="n">
        <v>2</v>
      </c>
      <c r="AD15" s="146" t="n">
        <v>2</v>
      </c>
      <c r="AE15" s="147" t="n">
        <v>2</v>
      </c>
      <c r="AF15" s="145" t="n">
        <v>0</v>
      </c>
      <c r="AG15" s="146" t="n">
        <v>2</v>
      </c>
      <c r="AH15" s="146" t="n">
        <v>0</v>
      </c>
      <c r="AI15" s="145" t="n">
        <v>0</v>
      </c>
      <c r="AJ15" s="146" t="n">
        <v>0</v>
      </c>
      <c r="AK15" s="147" t="n">
        <v>0</v>
      </c>
      <c r="AL15" s="148" t="n">
        <f aca="false">SUM(B15:AK15)</f>
        <v>42</v>
      </c>
      <c r="AM15" s="148" t="n">
        <f aca="false">SUM(B16:AK16)</f>
        <v>12</v>
      </c>
      <c r="AN15" s="167" t="str">
        <f aca="false">A15</f>
        <v>Universal Services</v>
      </c>
    </row>
    <row r="16" customFormat="false" ht="13.5" hidden="false" customHeight="false" outlineLevel="0" collapsed="false">
      <c r="A16" s="166"/>
      <c r="B16" s="153"/>
      <c r="C16" s="154" t="n">
        <v>0</v>
      </c>
      <c r="D16" s="154"/>
      <c r="E16" s="153"/>
      <c r="F16" s="154" t="n">
        <v>0</v>
      </c>
      <c r="G16" s="154"/>
      <c r="H16" s="153"/>
      <c r="I16" s="154" t="n">
        <v>0</v>
      </c>
      <c r="J16" s="154"/>
      <c r="K16" s="153"/>
      <c r="L16" s="154" t="n">
        <v>2</v>
      </c>
      <c r="M16" s="154"/>
      <c r="N16" s="153"/>
      <c r="O16" s="154" t="n">
        <v>2</v>
      </c>
      <c r="P16" s="154"/>
      <c r="Q16" s="150"/>
      <c r="R16" s="151"/>
      <c r="S16" s="152"/>
      <c r="T16" s="153"/>
      <c r="U16" s="154" t="n">
        <v>2</v>
      </c>
      <c r="V16" s="154"/>
      <c r="W16" s="153"/>
      <c r="X16" s="154" t="n">
        <v>2</v>
      </c>
      <c r="Y16" s="154"/>
      <c r="Z16" s="153"/>
      <c r="AA16" s="154" t="n">
        <v>2</v>
      </c>
      <c r="AB16" s="154"/>
      <c r="AC16" s="153"/>
      <c r="AD16" s="154" t="n">
        <v>2</v>
      </c>
      <c r="AE16" s="155"/>
      <c r="AF16" s="153"/>
      <c r="AG16" s="154" t="n">
        <v>0</v>
      </c>
      <c r="AH16" s="154"/>
      <c r="AI16" s="153"/>
      <c r="AJ16" s="154" t="n">
        <v>0</v>
      </c>
      <c r="AK16" s="155"/>
      <c r="AL16" s="148"/>
      <c r="AM16" s="148"/>
      <c r="AN16" s="167"/>
    </row>
    <row r="17" customFormat="false" ht="12.75" hidden="false" customHeight="false" outlineLevel="0" collapsed="false">
      <c r="A17" s="149" t="str">
        <f aca="false">Rezultāti!A46</f>
        <v>RTU</v>
      </c>
      <c r="B17" s="145" t="n">
        <v>0</v>
      </c>
      <c r="C17" s="146" t="n">
        <v>2</v>
      </c>
      <c r="D17" s="146" t="n">
        <v>2</v>
      </c>
      <c r="E17" s="145" t="n">
        <v>2</v>
      </c>
      <c r="F17" s="146" t="n">
        <v>0</v>
      </c>
      <c r="G17" s="146" t="n">
        <v>2</v>
      </c>
      <c r="H17" s="145" t="n">
        <v>0</v>
      </c>
      <c r="I17" s="146" t="n">
        <v>0</v>
      </c>
      <c r="J17" s="146" t="n">
        <v>0</v>
      </c>
      <c r="K17" s="145" t="n">
        <v>0</v>
      </c>
      <c r="L17" s="146" t="n">
        <v>2</v>
      </c>
      <c r="M17" s="146" t="n">
        <v>0</v>
      </c>
      <c r="N17" s="145" t="n">
        <v>0</v>
      </c>
      <c r="O17" s="146" t="n">
        <v>0</v>
      </c>
      <c r="P17" s="146" t="n">
        <v>2</v>
      </c>
      <c r="Q17" s="145" t="n">
        <v>0</v>
      </c>
      <c r="R17" s="146" t="n">
        <v>2</v>
      </c>
      <c r="S17" s="146" t="n">
        <v>0</v>
      </c>
      <c r="T17" s="142"/>
      <c r="U17" s="143"/>
      <c r="V17" s="144"/>
      <c r="W17" s="145" t="n">
        <v>2</v>
      </c>
      <c r="X17" s="146" t="n">
        <v>2</v>
      </c>
      <c r="Y17" s="146" t="n">
        <v>2</v>
      </c>
      <c r="Z17" s="145" t="n">
        <v>0</v>
      </c>
      <c r="AA17" s="146" t="n">
        <v>0</v>
      </c>
      <c r="AB17" s="146" t="n">
        <v>2</v>
      </c>
      <c r="AC17" s="145" t="n">
        <v>0</v>
      </c>
      <c r="AD17" s="146" t="n">
        <v>0</v>
      </c>
      <c r="AE17" s="147" t="n">
        <v>0</v>
      </c>
      <c r="AF17" s="145" t="n">
        <v>0</v>
      </c>
      <c r="AG17" s="146" t="n">
        <v>0</v>
      </c>
      <c r="AH17" s="146" t="n">
        <v>0</v>
      </c>
      <c r="AI17" s="145" t="n">
        <v>0</v>
      </c>
      <c r="AJ17" s="146" t="n">
        <v>0</v>
      </c>
      <c r="AK17" s="147" t="n">
        <v>2</v>
      </c>
      <c r="AL17" s="148" t="n">
        <f aca="false">SUM(B17:AK17)</f>
        <v>24</v>
      </c>
      <c r="AM17" s="148" t="n">
        <f aca="false">SUM(B18:AK18)</f>
        <v>4</v>
      </c>
      <c r="AN17" s="149" t="str">
        <f aca="false">A17</f>
        <v>RTU</v>
      </c>
    </row>
    <row r="18" customFormat="false" ht="13.5" hidden="false" customHeight="false" outlineLevel="0" collapsed="false">
      <c r="A18" s="149"/>
      <c r="B18" s="153"/>
      <c r="C18" s="154" t="n">
        <v>0</v>
      </c>
      <c r="D18" s="154"/>
      <c r="E18" s="153"/>
      <c r="F18" s="154" t="n">
        <v>2</v>
      </c>
      <c r="G18" s="154"/>
      <c r="H18" s="153"/>
      <c r="I18" s="154" t="n">
        <v>0</v>
      </c>
      <c r="J18" s="154"/>
      <c r="K18" s="153"/>
      <c r="L18" s="154" t="n">
        <v>0</v>
      </c>
      <c r="M18" s="154"/>
      <c r="N18" s="153"/>
      <c r="O18" s="154" t="n">
        <v>0</v>
      </c>
      <c r="P18" s="154"/>
      <c r="Q18" s="153"/>
      <c r="R18" s="154" t="n">
        <v>0</v>
      </c>
      <c r="S18" s="154"/>
      <c r="T18" s="150"/>
      <c r="U18" s="151"/>
      <c r="V18" s="152"/>
      <c r="W18" s="153"/>
      <c r="X18" s="154" t="n">
        <v>2</v>
      </c>
      <c r="Y18" s="154"/>
      <c r="Z18" s="153"/>
      <c r="AA18" s="154" t="n">
        <v>0</v>
      </c>
      <c r="AB18" s="154"/>
      <c r="AC18" s="153"/>
      <c r="AD18" s="154" t="n">
        <v>0</v>
      </c>
      <c r="AE18" s="155"/>
      <c r="AF18" s="153"/>
      <c r="AG18" s="154" t="n">
        <v>0</v>
      </c>
      <c r="AH18" s="154"/>
      <c r="AI18" s="153"/>
      <c r="AJ18" s="154" t="n">
        <v>0</v>
      </c>
      <c r="AK18" s="155"/>
      <c r="AL18" s="148"/>
      <c r="AM18" s="148"/>
      <c r="AN18" s="149"/>
    </row>
    <row r="19" customFormat="false" ht="12.75" hidden="false" customHeight="false" outlineLevel="0" collapsed="false">
      <c r="A19" s="149" t="str">
        <f aca="false">Rezultāti!A54</f>
        <v>Flowers</v>
      </c>
      <c r="B19" s="145" t="n">
        <v>2</v>
      </c>
      <c r="C19" s="146" t="n">
        <v>0</v>
      </c>
      <c r="D19" s="146" t="n">
        <v>0</v>
      </c>
      <c r="E19" s="145" t="n">
        <v>0</v>
      </c>
      <c r="F19" s="146" t="n">
        <v>2</v>
      </c>
      <c r="G19" s="146" t="n">
        <v>2</v>
      </c>
      <c r="H19" s="145" t="n">
        <v>0</v>
      </c>
      <c r="I19" s="146" t="n">
        <v>0</v>
      </c>
      <c r="J19" s="146" t="n">
        <v>0</v>
      </c>
      <c r="K19" s="145" t="n">
        <v>2</v>
      </c>
      <c r="L19" s="146" t="n">
        <v>0</v>
      </c>
      <c r="M19" s="146" t="n">
        <v>2</v>
      </c>
      <c r="N19" s="145" t="n">
        <v>2</v>
      </c>
      <c r="O19" s="146" t="n">
        <v>0</v>
      </c>
      <c r="P19" s="146" t="n">
        <v>0</v>
      </c>
      <c r="Q19" s="145" t="n">
        <v>2</v>
      </c>
      <c r="R19" s="146" t="n">
        <v>0</v>
      </c>
      <c r="S19" s="146" t="n">
        <v>0</v>
      </c>
      <c r="T19" s="145" t="n">
        <v>0</v>
      </c>
      <c r="U19" s="146" t="n">
        <v>0</v>
      </c>
      <c r="V19" s="146" t="n">
        <v>0</v>
      </c>
      <c r="W19" s="142"/>
      <c r="X19" s="143"/>
      <c r="Y19" s="144"/>
      <c r="Z19" s="145" t="n">
        <v>2</v>
      </c>
      <c r="AA19" s="146" t="n">
        <v>2</v>
      </c>
      <c r="AB19" s="146" t="n">
        <v>0</v>
      </c>
      <c r="AC19" s="145" t="n">
        <v>0</v>
      </c>
      <c r="AD19" s="146" t="n">
        <v>0</v>
      </c>
      <c r="AE19" s="147" t="n">
        <v>0</v>
      </c>
      <c r="AF19" s="145" t="n">
        <v>0</v>
      </c>
      <c r="AG19" s="146" t="n">
        <v>0</v>
      </c>
      <c r="AH19" s="146" t="n">
        <v>0</v>
      </c>
      <c r="AI19" s="145" t="n">
        <v>2</v>
      </c>
      <c r="AJ19" s="146" t="n">
        <v>0</v>
      </c>
      <c r="AK19" s="147" t="n">
        <v>0</v>
      </c>
      <c r="AL19" s="148" t="n">
        <f aca="false">SUM(B19:AK19)</f>
        <v>20</v>
      </c>
      <c r="AM19" s="148" t="n">
        <f aca="false">SUM(B20:AK20)</f>
        <v>6</v>
      </c>
      <c r="AN19" s="149" t="str">
        <f aca="false">A19</f>
        <v>Flowers</v>
      </c>
    </row>
    <row r="20" customFormat="false" ht="13.5" hidden="false" customHeight="false" outlineLevel="0" collapsed="false">
      <c r="A20" s="149"/>
      <c r="B20" s="153"/>
      <c r="C20" s="154" t="n">
        <v>0</v>
      </c>
      <c r="D20" s="154"/>
      <c r="E20" s="153"/>
      <c r="F20" s="154" t="n">
        <v>2</v>
      </c>
      <c r="G20" s="154"/>
      <c r="H20" s="153"/>
      <c r="I20" s="154" t="n">
        <v>0</v>
      </c>
      <c r="J20" s="154"/>
      <c r="K20" s="153"/>
      <c r="L20" s="154" t="n">
        <v>2</v>
      </c>
      <c r="M20" s="154"/>
      <c r="N20" s="153"/>
      <c r="O20" s="154" t="n">
        <v>0</v>
      </c>
      <c r="P20" s="154"/>
      <c r="Q20" s="153"/>
      <c r="R20" s="154" t="n">
        <v>0</v>
      </c>
      <c r="S20" s="154"/>
      <c r="T20" s="153"/>
      <c r="U20" s="154" t="n">
        <v>0</v>
      </c>
      <c r="V20" s="154"/>
      <c r="W20" s="150"/>
      <c r="X20" s="151"/>
      <c r="Y20" s="152"/>
      <c r="Z20" s="153"/>
      <c r="AA20" s="154" t="n">
        <v>2</v>
      </c>
      <c r="AB20" s="154"/>
      <c r="AC20" s="153"/>
      <c r="AD20" s="154" t="n">
        <v>0</v>
      </c>
      <c r="AE20" s="155"/>
      <c r="AF20" s="153"/>
      <c r="AG20" s="154" t="n">
        <v>0</v>
      </c>
      <c r="AH20" s="154"/>
      <c r="AI20" s="153"/>
      <c r="AJ20" s="154" t="n">
        <v>0</v>
      </c>
      <c r="AK20" s="155"/>
      <c r="AL20" s="148"/>
      <c r="AM20" s="148"/>
      <c r="AN20" s="149"/>
    </row>
    <row r="21" customFormat="false" ht="12.75" hidden="false" customHeight="false" outlineLevel="0" collapsed="false">
      <c r="A21" s="149" t="str">
        <f aca="false">Rezultāti!A60</f>
        <v>¡Hola!</v>
      </c>
      <c r="B21" s="145" t="n">
        <v>0</v>
      </c>
      <c r="C21" s="146" t="n">
        <v>0</v>
      </c>
      <c r="D21" s="146" t="n">
        <v>0</v>
      </c>
      <c r="E21" s="145" t="n">
        <v>0</v>
      </c>
      <c r="F21" s="146" t="n">
        <v>0</v>
      </c>
      <c r="G21" s="146" t="n">
        <v>0</v>
      </c>
      <c r="H21" s="145" t="n">
        <v>0</v>
      </c>
      <c r="I21" s="146" t="n">
        <v>0</v>
      </c>
      <c r="J21" s="146" t="n">
        <v>0</v>
      </c>
      <c r="K21" s="145" t="n">
        <v>2</v>
      </c>
      <c r="L21" s="146" t="n">
        <v>0</v>
      </c>
      <c r="M21" s="146" t="n">
        <v>2</v>
      </c>
      <c r="N21" s="145" t="n">
        <v>2</v>
      </c>
      <c r="O21" s="146" t="n">
        <v>2</v>
      </c>
      <c r="P21" s="146" t="n">
        <v>2</v>
      </c>
      <c r="Q21" s="145" t="n">
        <v>0</v>
      </c>
      <c r="R21" s="146" t="n">
        <v>0</v>
      </c>
      <c r="S21" s="146" t="n">
        <v>0</v>
      </c>
      <c r="T21" s="145" t="n">
        <v>2</v>
      </c>
      <c r="U21" s="146" t="n">
        <v>2</v>
      </c>
      <c r="V21" s="146" t="n">
        <v>0</v>
      </c>
      <c r="W21" s="145" t="n">
        <v>0</v>
      </c>
      <c r="X21" s="146" t="n">
        <v>0</v>
      </c>
      <c r="Y21" s="146" t="n">
        <v>2</v>
      </c>
      <c r="Z21" s="142"/>
      <c r="AA21" s="143"/>
      <c r="AB21" s="144"/>
      <c r="AC21" s="145" t="n">
        <v>2</v>
      </c>
      <c r="AD21" s="146" t="n">
        <v>2</v>
      </c>
      <c r="AE21" s="147" t="n">
        <v>2</v>
      </c>
      <c r="AF21" s="145" t="n">
        <v>0</v>
      </c>
      <c r="AG21" s="146" t="n">
        <v>0</v>
      </c>
      <c r="AH21" s="146" t="n">
        <v>0</v>
      </c>
      <c r="AI21" s="145" t="n">
        <v>0</v>
      </c>
      <c r="AJ21" s="146" t="n">
        <v>0</v>
      </c>
      <c r="AK21" s="147" t="n">
        <v>0</v>
      </c>
      <c r="AL21" s="148" t="n">
        <f aca="false">SUM(B21:AK21)</f>
        <v>22</v>
      </c>
      <c r="AM21" s="148" t="n">
        <f aca="false">SUM(B22:AK22)</f>
        <v>8</v>
      </c>
      <c r="AN21" s="149" t="str">
        <f aca="false">A21</f>
        <v>¡Hola!</v>
      </c>
    </row>
    <row r="22" customFormat="false" ht="13.5" hidden="false" customHeight="false" outlineLevel="0" collapsed="false">
      <c r="A22" s="149"/>
      <c r="B22" s="153"/>
      <c r="C22" s="154" t="n">
        <v>0</v>
      </c>
      <c r="D22" s="154"/>
      <c r="E22" s="153"/>
      <c r="F22" s="154" t="n">
        <v>0</v>
      </c>
      <c r="G22" s="154"/>
      <c r="H22" s="153"/>
      <c r="I22" s="154" t="n">
        <v>0</v>
      </c>
      <c r="J22" s="154"/>
      <c r="K22" s="153"/>
      <c r="L22" s="154" t="n">
        <v>2</v>
      </c>
      <c r="M22" s="154"/>
      <c r="N22" s="153"/>
      <c r="O22" s="154" t="n">
        <v>2</v>
      </c>
      <c r="P22" s="154"/>
      <c r="Q22" s="153"/>
      <c r="R22" s="154" t="n">
        <v>0</v>
      </c>
      <c r="S22" s="154"/>
      <c r="T22" s="153"/>
      <c r="U22" s="154" t="n">
        <v>2</v>
      </c>
      <c r="V22" s="154"/>
      <c r="W22" s="153"/>
      <c r="X22" s="154" t="n">
        <v>0</v>
      </c>
      <c r="Y22" s="154"/>
      <c r="Z22" s="150"/>
      <c r="AA22" s="151"/>
      <c r="AB22" s="152"/>
      <c r="AC22" s="153"/>
      <c r="AD22" s="154" t="n">
        <v>2</v>
      </c>
      <c r="AE22" s="155"/>
      <c r="AF22" s="153"/>
      <c r="AG22" s="154" t="n">
        <v>0</v>
      </c>
      <c r="AH22" s="154"/>
      <c r="AI22" s="153"/>
      <c r="AJ22" s="154" t="n">
        <v>0</v>
      </c>
      <c r="AK22" s="155"/>
      <c r="AL22" s="148"/>
      <c r="AM22" s="148"/>
      <c r="AN22" s="149"/>
    </row>
    <row r="23" customFormat="false" ht="12.75" hidden="false" customHeight="false" outlineLevel="0" collapsed="false">
      <c r="A23" s="149" t="str">
        <f aca="false">Rezultāti!A65</f>
        <v>Bite-citāda komanda</v>
      </c>
      <c r="B23" s="145" t="n">
        <v>2</v>
      </c>
      <c r="C23" s="146" t="n">
        <v>0</v>
      </c>
      <c r="D23" s="146" t="n">
        <v>2</v>
      </c>
      <c r="E23" s="145" t="n">
        <v>0</v>
      </c>
      <c r="F23" s="146" t="n">
        <v>2</v>
      </c>
      <c r="G23" s="146" t="n">
        <v>0</v>
      </c>
      <c r="H23" s="145" t="n">
        <v>2</v>
      </c>
      <c r="I23" s="146" t="n">
        <v>2</v>
      </c>
      <c r="J23" s="146" t="n">
        <v>2</v>
      </c>
      <c r="K23" s="156" t="n">
        <v>2</v>
      </c>
      <c r="L23" s="157" t="n">
        <v>0</v>
      </c>
      <c r="M23" s="157" t="n">
        <v>0</v>
      </c>
      <c r="N23" s="145" t="n">
        <v>2</v>
      </c>
      <c r="O23" s="146" t="n">
        <v>0</v>
      </c>
      <c r="P23" s="146" t="n">
        <v>0</v>
      </c>
      <c r="Q23" s="145" t="n">
        <v>0</v>
      </c>
      <c r="R23" s="146" t="n">
        <v>0</v>
      </c>
      <c r="S23" s="146" t="n">
        <v>0</v>
      </c>
      <c r="T23" s="145" t="n">
        <v>2</v>
      </c>
      <c r="U23" s="146" t="n">
        <v>2</v>
      </c>
      <c r="V23" s="146" t="n">
        <v>2</v>
      </c>
      <c r="W23" s="145" t="n">
        <v>2</v>
      </c>
      <c r="X23" s="146" t="n">
        <v>2</v>
      </c>
      <c r="Y23" s="146" t="n">
        <v>2</v>
      </c>
      <c r="Z23" s="145" t="n">
        <v>0</v>
      </c>
      <c r="AA23" s="146" t="n">
        <v>0</v>
      </c>
      <c r="AB23" s="146" t="n">
        <v>0</v>
      </c>
      <c r="AC23" s="142"/>
      <c r="AD23" s="143"/>
      <c r="AE23" s="144"/>
      <c r="AF23" s="145" t="n">
        <v>0</v>
      </c>
      <c r="AG23" s="146" t="n">
        <v>0</v>
      </c>
      <c r="AH23" s="146" t="n">
        <v>0</v>
      </c>
      <c r="AI23" s="145" t="n">
        <v>0</v>
      </c>
      <c r="AJ23" s="146" t="n">
        <v>0</v>
      </c>
      <c r="AK23" s="147" t="n">
        <v>0</v>
      </c>
      <c r="AL23" s="148" t="n">
        <f aca="false">SUM(B23:AK23)</f>
        <v>28</v>
      </c>
      <c r="AM23" s="148" t="n">
        <f aca="false">SUM(B24:AK24)</f>
        <v>8</v>
      </c>
      <c r="AN23" s="149" t="str">
        <f aca="false">A23</f>
        <v>Bite-citāda komanda</v>
      </c>
    </row>
    <row r="24" customFormat="false" ht="13.5" hidden="false" customHeight="false" outlineLevel="0" collapsed="false">
      <c r="A24" s="149"/>
      <c r="B24" s="153"/>
      <c r="C24" s="154" t="n">
        <v>2</v>
      </c>
      <c r="D24" s="154"/>
      <c r="E24" s="153"/>
      <c r="F24" s="154" t="n">
        <v>0</v>
      </c>
      <c r="G24" s="154"/>
      <c r="H24" s="153"/>
      <c r="I24" s="154" t="n">
        <v>2</v>
      </c>
      <c r="J24" s="154"/>
      <c r="K24" s="161"/>
      <c r="L24" s="162" t="n">
        <v>0</v>
      </c>
      <c r="M24" s="162"/>
      <c r="N24" s="153"/>
      <c r="O24" s="154" t="n">
        <v>0</v>
      </c>
      <c r="P24" s="154"/>
      <c r="Q24" s="153"/>
      <c r="R24" s="154" t="n">
        <v>0</v>
      </c>
      <c r="S24" s="154"/>
      <c r="T24" s="153"/>
      <c r="U24" s="154" t="n">
        <v>2</v>
      </c>
      <c r="V24" s="154"/>
      <c r="W24" s="153"/>
      <c r="X24" s="154" t="n">
        <v>2</v>
      </c>
      <c r="Y24" s="154"/>
      <c r="Z24" s="153"/>
      <c r="AA24" s="154" t="n">
        <v>0</v>
      </c>
      <c r="AB24" s="154"/>
      <c r="AC24" s="150"/>
      <c r="AD24" s="151"/>
      <c r="AE24" s="152"/>
      <c r="AF24" s="153"/>
      <c r="AG24" s="154" t="n">
        <v>0</v>
      </c>
      <c r="AH24" s="154"/>
      <c r="AI24" s="153"/>
      <c r="AJ24" s="154" t="n">
        <v>0</v>
      </c>
      <c r="AK24" s="155"/>
      <c r="AL24" s="148"/>
      <c r="AM24" s="148"/>
      <c r="AN24" s="149"/>
    </row>
    <row r="25" customFormat="false" ht="12.75" hidden="false" customHeight="false" outlineLevel="0" collapsed="false">
      <c r="A25" s="149" t="str">
        <f aca="false">Rezultāti!A78</f>
        <v>Nedzirdīgo Boulings</v>
      </c>
      <c r="B25" s="145" t="n">
        <v>0</v>
      </c>
      <c r="C25" s="146" t="n">
        <v>2</v>
      </c>
      <c r="D25" s="146" t="n">
        <v>2</v>
      </c>
      <c r="E25" s="145" t="n">
        <v>2</v>
      </c>
      <c r="F25" s="146" t="n">
        <v>2</v>
      </c>
      <c r="G25" s="146" t="n">
        <v>2</v>
      </c>
      <c r="H25" s="145" t="n">
        <v>0</v>
      </c>
      <c r="I25" s="146" t="n">
        <v>0</v>
      </c>
      <c r="J25" s="157" t="n">
        <v>0</v>
      </c>
      <c r="K25" s="145" t="n">
        <v>2</v>
      </c>
      <c r="L25" s="146" t="n">
        <v>2</v>
      </c>
      <c r="M25" s="146" t="n">
        <v>2</v>
      </c>
      <c r="N25" s="145" t="n">
        <v>2</v>
      </c>
      <c r="O25" s="146" t="n">
        <v>2</v>
      </c>
      <c r="P25" s="146" t="n">
        <v>2</v>
      </c>
      <c r="Q25" s="145" t="n">
        <v>2</v>
      </c>
      <c r="R25" s="146" t="n">
        <v>0</v>
      </c>
      <c r="S25" s="146" t="n">
        <v>2</v>
      </c>
      <c r="T25" s="145" t="n">
        <v>2</v>
      </c>
      <c r="U25" s="146" t="n">
        <v>2</v>
      </c>
      <c r="V25" s="146" t="n">
        <v>2</v>
      </c>
      <c r="W25" s="145" t="n">
        <v>2</v>
      </c>
      <c r="X25" s="146" t="n">
        <v>2</v>
      </c>
      <c r="Y25" s="146" t="n">
        <v>2</v>
      </c>
      <c r="Z25" s="145" t="n">
        <v>2</v>
      </c>
      <c r="AA25" s="146" t="n">
        <v>2</v>
      </c>
      <c r="AB25" s="146" t="n">
        <v>2</v>
      </c>
      <c r="AC25" s="145" t="n">
        <v>2</v>
      </c>
      <c r="AD25" s="146" t="n">
        <v>2</v>
      </c>
      <c r="AE25" s="147" t="n">
        <v>2</v>
      </c>
      <c r="AF25" s="142"/>
      <c r="AG25" s="143"/>
      <c r="AH25" s="144"/>
      <c r="AI25" s="145" t="n">
        <v>2</v>
      </c>
      <c r="AJ25" s="146" t="n">
        <v>2</v>
      </c>
      <c r="AK25" s="147" t="n">
        <v>2</v>
      </c>
      <c r="AL25" s="148" t="n">
        <f aca="false">SUM(B25:AK25)</f>
        <v>56</v>
      </c>
      <c r="AM25" s="148" t="n">
        <f aca="false">SUM(B26:AK26)</f>
        <v>20</v>
      </c>
      <c r="AN25" s="149" t="str">
        <f aca="false">A25</f>
        <v>Nedzirdīgo Boulings</v>
      </c>
    </row>
    <row r="26" customFormat="false" ht="13.5" hidden="false" customHeight="false" outlineLevel="0" collapsed="false">
      <c r="A26" s="149"/>
      <c r="B26" s="153"/>
      <c r="C26" s="154" t="n">
        <v>2</v>
      </c>
      <c r="D26" s="154"/>
      <c r="E26" s="153"/>
      <c r="F26" s="154" t="n">
        <v>2</v>
      </c>
      <c r="G26" s="154"/>
      <c r="H26" s="153"/>
      <c r="I26" s="154" t="n">
        <v>0</v>
      </c>
      <c r="J26" s="154"/>
      <c r="K26" s="153"/>
      <c r="L26" s="154" t="n">
        <v>2</v>
      </c>
      <c r="M26" s="154"/>
      <c r="N26" s="153"/>
      <c r="O26" s="154" t="n">
        <v>2</v>
      </c>
      <c r="P26" s="154"/>
      <c r="Q26" s="153"/>
      <c r="R26" s="154" t="n">
        <v>2</v>
      </c>
      <c r="S26" s="154"/>
      <c r="T26" s="153"/>
      <c r="U26" s="154" t="n">
        <v>2</v>
      </c>
      <c r="V26" s="154"/>
      <c r="W26" s="153"/>
      <c r="X26" s="154" t="n">
        <v>2</v>
      </c>
      <c r="Y26" s="154"/>
      <c r="Z26" s="153"/>
      <c r="AA26" s="154" t="n">
        <v>2</v>
      </c>
      <c r="AB26" s="154"/>
      <c r="AC26" s="153"/>
      <c r="AD26" s="154" t="n">
        <v>2</v>
      </c>
      <c r="AE26" s="155"/>
      <c r="AF26" s="151"/>
      <c r="AG26" s="151"/>
      <c r="AH26" s="151"/>
      <c r="AI26" s="153"/>
      <c r="AJ26" s="154" t="n">
        <v>2</v>
      </c>
      <c r="AK26" s="155"/>
      <c r="AL26" s="148"/>
      <c r="AM26" s="148"/>
      <c r="AN26" s="149"/>
    </row>
    <row r="27" customFormat="false" ht="12.75" hidden="false" customHeight="false" outlineLevel="0" collapsed="false">
      <c r="A27" s="149" t="str">
        <f aca="false">Rezultāti!A86</f>
        <v>GR 8</v>
      </c>
      <c r="B27" s="145" t="n">
        <v>2</v>
      </c>
      <c r="C27" s="146" t="n">
        <v>2</v>
      </c>
      <c r="D27" s="146" t="n">
        <v>2</v>
      </c>
      <c r="E27" s="145" t="n">
        <v>2</v>
      </c>
      <c r="F27" s="146" t="n">
        <v>2</v>
      </c>
      <c r="G27" s="146" t="n">
        <v>2</v>
      </c>
      <c r="H27" s="145" t="n">
        <v>0</v>
      </c>
      <c r="I27" s="146" t="n">
        <v>0</v>
      </c>
      <c r="J27" s="146" t="n">
        <v>0</v>
      </c>
      <c r="K27" s="145" t="n">
        <v>2</v>
      </c>
      <c r="L27" s="146" t="n">
        <v>0</v>
      </c>
      <c r="M27" s="146" t="n">
        <v>0</v>
      </c>
      <c r="N27" s="145" t="n">
        <v>2</v>
      </c>
      <c r="O27" s="146" t="n">
        <v>2</v>
      </c>
      <c r="P27" s="146" t="n">
        <v>0</v>
      </c>
      <c r="Q27" s="145" t="n">
        <v>2</v>
      </c>
      <c r="R27" s="146" t="n">
        <v>2</v>
      </c>
      <c r="S27" s="146" t="n">
        <v>2</v>
      </c>
      <c r="T27" s="145" t="n">
        <v>2</v>
      </c>
      <c r="U27" s="146" t="n">
        <v>2</v>
      </c>
      <c r="V27" s="146" t="n">
        <v>0</v>
      </c>
      <c r="W27" s="145" t="n">
        <v>0</v>
      </c>
      <c r="X27" s="146" t="n">
        <v>2</v>
      </c>
      <c r="Y27" s="146" t="n">
        <v>2</v>
      </c>
      <c r="Z27" s="145" t="n">
        <v>2</v>
      </c>
      <c r="AA27" s="146" t="n">
        <v>2</v>
      </c>
      <c r="AB27" s="146" t="n">
        <v>2</v>
      </c>
      <c r="AC27" s="145" t="n">
        <v>2</v>
      </c>
      <c r="AD27" s="146" t="n">
        <v>2</v>
      </c>
      <c r="AE27" s="147" t="n">
        <v>2</v>
      </c>
      <c r="AF27" s="145" t="n">
        <v>0</v>
      </c>
      <c r="AG27" s="146" t="n">
        <v>0</v>
      </c>
      <c r="AH27" s="146" t="n">
        <v>0</v>
      </c>
      <c r="AI27" s="142"/>
      <c r="AJ27" s="143"/>
      <c r="AK27" s="144"/>
      <c r="AL27" s="148" t="n">
        <f aca="false">SUM(B27:AK27)</f>
        <v>44</v>
      </c>
      <c r="AM27" s="148" t="n">
        <f aca="false">SUM(B28:AK28)</f>
        <v>18</v>
      </c>
      <c r="AN27" s="149" t="str">
        <f aca="false">A27</f>
        <v>GR 8</v>
      </c>
    </row>
    <row r="28" customFormat="false" ht="13.5" hidden="false" customHeight="false" outlineLevel="0" collapsed="false">
      <c r="A28" s="149"/>
      <c r="B28" s="168"/>
      <c r="C28" s="169" t="n">
        <v>2</v>
      </c>
      <c r="D28" s="169"/>
      <c r="E28" s="168"/>
      <c r="F28" s="169" t="n">
        <v>2</v>
      </c>
      <c r="G28" s="169"/>
      <c r="H28" s="168"/>
      <c r="I28" s="169" t="n">
        <v>0</v>
      </c>
      <c r="J28" s="169"/>
      <c r="K28" s="168"/>
      <c r="L28" s="169" t="n">
        <v>2</v>
      </c>
      <c r="M28" s="169"/>
      <c r="N28" s="168"/>
      <c r="O28" s="169" t="n">
        <v>2</v>
      </c>
      <c r="P28" s="169"/>
      <c r="Q28" s="168"/>
      <c r="R28" s="169" t="n">
        <v>2</v>
      </c>
      <c r="S28" s="169"/>
      <c r="T28" s="168"/>
      <c r="U28" s="169" t="n">
        <v>2</v>
      </c>
      <c r="V28" s="169"/>
      <c r="W28" s="168"/>
      <c r="X28" s="169" t="n">
        <v>2</v>
      </c>
      <c r="Y28" s="169"/>
      <c r="Z28" s="168"/>
      <c r="AA28" s="169" t="n">
        <v>2</v>
      </c>
      <c r="AB28" s="169"/>
      <c r="AC28" s="168"/>
      <c r="AD28" s="169" t="n">
        <v>2</v>
      </c>
      <c r="AE28" s="170"/>
      <c r="AF28" s="168"/>
      <c r="AG28" s="169" t="n">
        <v>0</v>
      </c>
      <c r="AH28" s="169"/>
      <c r="AI28" s="158"/>
      <c r="AJ28" s="159"/>
      <c r="AK28" s="160"/>
      <c r="AL28" s="148"/>
      <c r="AM28" s="148"/>
      <c r="AN28" s="149"/>
    </row>
    <row r="29" customFormat="false" ht="12.75" hidden="false" customHeight="false" outlineLevel="0" collapsed="false">
      <c r="A29" s="171"/>
      <c r="B29" s="172"/>
      <c r="C29" s="154"/>
      <c r="D29" s="154"/>
      <c r="E29" s="172"/>
      <c r="F29" s="154"/>
      <c r="G29" s="154"/>
      <c r="H29" s="172"/>
      <c r="I29" s="154"/>
      <c r="J29" s="154"/>
      <c r="K29" s="172"/>
      <c r="L29" s="154"/>
      <c r="M29" s="154"/>
      <c r="N29" s="172"/>
      <c r="O29" s="154"/>
      <c r="P29" s="154"/>
      <c r="Q29" s="172"/>
      <c r="R29" s="154"/>
      <c r="S29" s="154"/>
      <c r="T29" s="172"/>
      <c r="U29" s="154"/>
      <c r="V29" s="154"/>
      <c r="W29" s="172"/>
      <c r="X29" s="154"/>
      <c r="Y29" s="154"/>
      <c r="Z29" s="172"/>
      <c r="AA29" s="154"/>
      <c r="AB29" s="154"/>
      <c r="AC29" s="172"/>
      <c r="AD29" s="154"/>
      <c r="AE29" s="154"/>
      <c r="AF29" s="172"/>
      <c r="AG29" s="154"/>
      <c r="AH29" s="154"/>
      <c r="AI29" s="172"/>
      <c r="AJ29" s="154"/>
      <c r="AK29" s="154"/>
      <c r="AL29" s="151"/>
      <c r="AM29" s="151"/>
      <c r="AN29" s="151"/>
      <c r="AO29" s="173"/>
      <c r="AP29" s="173"/>
      <c r="AQ29" s="171"/>
    </row>
    <row r="30" customFormat="false" ht="19.5" hidden="false" customHeight="true" outlineLevel="0" collapsed="false">
      <c r="A30" s="171"/>
      <c r="B30" s="154"/>
      <c r="C30" s="154"/>
      <c r="D30" s="154"/>
      <c r="E30" s="154"/>
      <c r="F30" s="154"/>
      <c r="G30" s="154"/>
      <c r="H30" s="154"/>
      <c r="I30" s="174" t="s">
        <v>20</v>
      </c>
      <c r="J30" s="174"/>
      <c r="K30" s="174"/>
      <c r="L30" s="154"/>
      <c r="M30" s="154"/>
      <c r="N30" s="154"/>
      <c r="O30" s="154"/>
      <c r="P30" s="154"/>
      <c r="W30" s="154"/>
      <c r="X30" s="154"/>
      <c r="Y30" s="154"/>
      <c r="Z30" s="154"/>
      <c r="AA30" s="154"/>
      <c r="AB30" s="154"/>
      <c r="AC30" s="154"/>
      <c r="AD30" s="154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3"/>
      <c r="AP30" s="173"/>
    </row>
    <row r="31" customFormat="false" ht="12.75" hidden="false" customHeight="false" outlineLevel="0" collapsed="false">
      <c r="A31" s="132"/>
      <c r="B31" s="133" t="str">
        <f aca="false">A34</f>
        <v>Vecie buki</v>
      </c>
      <c r="C31" s="133"/>
      <c r="D31" s="133"/>
      <c r="E31" s="133" t="str">
        <f aca="false">A36</f>
        <v>SamoKat</v>
      </c>
      <c r="F31" s="133"/>
      <c r="G31" s="133"/>
      <c r="H31" s="133" t="str">
        <f aca="false">A38</f>
        <v>Rags 2</v>
      </c>
      <c r="I31" s="133"/>
      <c r="J31" s="133"/>
      <c r="K31" s="133" t="str">
        <f aca="false">A40</f>
        <v>Universal Services</v>
      </c>
      <c r="L31" s="133"/>
      <c r="M31" s="133"/>
      <c r="N31" s="133" t="str">
        <f aca="false">A42</f>
        <v>Nedzirdīgo Boulings</v>
      </c>
      <c r="O31" s="133"/>
      <c r="P31" s="133"/>
      <c r="Q31" s="176" t="s">
        <v>21</v>
      </c>
      <c r="R31" s="176"/>
      <c r="S31" s="176"/>
      <c r="T31" s="135" t="str">
        <f aca="false">A44</f>
        <v>GR 8</v>
      </c>
      <c r="U31" s="135"/>
      <c r="V31" s="135"/>
      <c r="W31" s="172"/>
      <c r="X31" s="154"/>
      <c r="Y31" s="154"/>
      <c r="Z31" s="172"/>
      <c r="AA31" s="154"/>
      <c r="AB31" s="154"/>
      <c r="AC31" s="172"/>
      <c r="AD31" s="154"/>
      <c r="AE31" s="154"/>
      <c r="AF31" s="172"/>
      <c r="AG31" s="154"/>
      <c r="AH31" s="154"/>
      <c r="AI31" s="172"/>
      <c r="AJ31" s="154"/>
      <c r="AK31" s="154"/>
      <c r="AL31" s="151"/>
      <c r="AM31" s="151"/>
      <c r="AN31" s="151"/>
    </row>
    <row r="32" customFormat="false" ht="12.75" hidden="false" customHeight="false" outlineLevel="0" collapsed="false">
      <c r="A32" s="132"/>
      <c r="B32" s="133" t="s">
        <v>4</v>
      </c>
      <c r="C32" s="133"/>
      <c r="D32" s="133"/>
      <c r="E32" s="133" t="s">
        <v>4</v>
      </c>
      <c r="F32" s="133"/>
      <c r="G32" s="133"/>
      <c r="H32" s="133" t="s">
        <v>4</v>
      </c>
      <c r="I32" s="133"/>
      <c r="J32" s="133"/>
      <c r="K32" s="133" t="s">
        <v>4</v>
      </c>
      <c r="L32" s="133"/>
      <c r="M32" s="133"/>
      <c r="N32" s="133" t="s">
        <v>4</v>
      </c>
      <c r="O32" s="133"/>
      <c r="P32" s="133"/>
      <c r="Q32" s="135" t="s">
        <v>4</v>
      </c>
      <c r="R32" s="135"/>
      <c r="S32" s="135"/>
      <c r="T32" s="135" t="s">
        <v>4</v>
      </c>
      <c r="U32" s="135"/>
      <c r="V32" s="135"/>
    </row>
    <row r="33" customFormat="false" ht="13.5" hidden="false" customHeight="false" outlineLevel="0" collapsed="false">
      <c r="A33" s="132"/>
      <c r="B33" s="136" t="s">
        <v>15</v>
      </c>
      <c r="C33" s="136" t="s">
        <v>16</v>
      </c>
      <c r="D33" s="136" t="s">
        <v>17</v>
      </c>
      <c r="E33" s="137" t="s">
        <v>15</v>
      </c>
      <c r="F33" s="137" t="s">
        <v>16</v>
      </c>
      <c r="G33" s="137" t="s">
        <v>17</v>
      </c>
      <c r="H33" s="137" t="s">
        <v>15</v>
      </c>
      <c r="I33" s="137" t="s">
        <v>16</v>
      </c>
      <c r="J33" s="137" t="s">
        <v>17</v>
      </c>
      <c r="K33" s="137" t="s">
        <v>15</v>
      </c>
      <c r="L33" s="137" t="s">
        <v>16</v>
      </c>
      <c r="M33" s="137" t="s">
        <v>17</v>
      </c>
      <c r="N33" s="137" t="s">
        <v>15</v>
      </c>
      <c r="O33" s="137" t="s">
        <v>16</v>
      </c>
      <c r="P33" s="137" t="s">
        <v>17</v>
      </c>
      <c r="Q33" s="177" t="s">
        <v>15</v>
      </c>
      <c r="R33" s="177" t="s">
        <v>16</v>
      </c>
      <c r="S33" s="177" t="s">
        <v>17</v>
      </c>
      <c r="T33" s="177" t="s">
        <v>15</v>
      </c>
      <c r="U33" s="177" t="s">
        <v>16</v>
      </c>
      <c r="V33" s="177" t="s">
        <v>17</v>
      </c>
      <c r="W33" s="172" t="s">
        <v>18</v>
      </c>
      <c r="X33" s="140" t="s">
        <v>19</v>
      </c>
    </row>
    <row r="34" customFormat="false" ht="12.75" hidden="false" customHeight="false" outlineLevel="0" collapsed="false">
      <c r="A34" s="141" t="str">
        <f aca="false">A7</f>
        <v>Vecie buki</v>
      </c>
      <c r="B34" s="142"/>
      <c r="C34" s="143"/>
      <c r="D34" s="144"/>
      <c r="E34" s="145" t="n">
        <v>0</v>
      </c>
      <c r="F34" s="146" t="n">
        <v>0</v>
      </c>
      <c r="G34" s="146" t="n">
        <v>0</v>
      </c>
      <c r="H34" s="145" t="n">
        <v>0</v>
      </c>
      <c r="I34" s="146" t="n">
        <v>2</v>
      </c>
      <c r="J34" s="146" t="n">
        <v>0</v>
      </c>
      <c r="K34" s="145" t="n">
        <v>0</v>
      </c>
      <c r="L34" s="146" t="n">
        <v>0</v>
      </c>
      <c r="M34" s="146" t="n">
        <v>0</v>
      </c>
      <c r="N34" s="145" t="n">
        <v>0</v>
      </c>
      <c r="O34" s="146" t="n">
        <v>0</v>
      </c>
      <c r="P34" s="146" t="n">
        <v>0</v>
      </c>
      <c r="Q34" s="145" t="n">
        <v>0</v>
      </c>
      <c r="R34" s="146" t="n">
        <v>2</v>
      </c>
      <c r="S34" s="146" t="n">
        <v>0</v>
      </c>
      <c r="T34" s="145" t="n">
        <v>0</v>
      </c>
      <c r="U34" s="146" t="n">
        <v>0</v>
      </c>
      <c r="V34" s="146" t="n">
        <v>0</v>
      </c>
      <c r="W34" s="148" t="n">
        <f aca="false">SUM(E34:V34)</f>
        <v>4</v>
      </c>
      <c r="X34" s="148" t="n">
        <f aca="false">SUM(E35:V35)</f>
        <v>0</v>
      </c>
      <c r="Y34" s="149" t="str">
        <f aca="false">A34</f>
        <v>Vecie buki</v>
      </c>
      <c r="Z34" s="149"/>
      <c r="AA34" s="149"/>
    </row>
    <row r="35" customFormat="false" ht="13.5" hidden="false" customHeight="false" outlineLevel="0" collapsed="false">
      <c r="A35" s="141"/>
      <c r="B35" s="150"/>
      <c r="C35" s="151"/>
      <c r="D35" s="152"/>
      <c r="E35" s="153"/>
      <c r="F35" s="154" t="n">
        <v>0</v>
      </c>
      <c r="G35" s="154"/>
      <c r="H35" s="153"/>
      <c r="I35" s="154" t="n">
        <v>0</v>
      </c>
      <c r="J35" s="154"/>
      <c r="K35" s="153"/>
      <c r="L35" s="154" t="n">
        <v>0</v>
      </c>
      <c r="M35" s="154"/>
      <c r="N35" s="153"/>
      <c r="O35" s="154" t="n">
        <v>0</v>
      </c>
      <c r="P35" s="154"/>
      <c r="Q35" s="153"/>
      <c r="R35" s="154" t="n">
        <v>0</v>
      </c>
      <c r="S35" s="154"/>
      <c r="T35" s="153"/>
      <c r="U35" s="154" t="n">
        <v>0</v>
      </c>
      <c r="V35" s="154"/>
      <c r="W35" s="148"/>
      <c r="X35" s="148"/>
      <c r="Y35" s="149"/>
      <c r="Z35" s="149"/>
      <c r="AA35" s="149"/>
    </row>
    <row r="36" customFormat="false" ht="12.75" hidden="false" customHeight="false" outlineLevel="0" collapsed="false">
      <c r="A36" s="141" t="str">
        <f aca="false">A9</f>
        <v>SamoKat</v>
      </c>
      <c r="B36" s="145" t="n">
        <v>2</v>
      </c>
      <c r="C36" s="146" t="n">
        <v>2</v>
      </c>
      <c r="D36" s="146" t="n">
        <v>2</v>
      </c>
      <c r="E36" s="142"/>
      <c r="F36" s="143"/>
      <c r="G36" s="144"/>
      <c r="H36" s="145" t="n">
        <v>2</v>
      </c>
      <c r="I36" s="146" t="n">
        <v>2</v>
      </c>
      <c r="J36" s="146" t="n">
        <v>2</v>
      </c>
      <c r="K36" s="145" t="n">
        <v>2</v>
      </c>
      <c r="L36" s="146" t="n">
        <v>2</v>
      </c>
      <c r="M36" s="146" t="n">
        <v>2</v>
      </c>
      <c r="N36" s="145" t="n">
        <v>2</v>
      </c>
      <c r="O36" s="146" t="n">
        <v>2</v>
      </c>
      <c r="P36" s="146" t="n">
        <v>0</v>
      </c>
      <c r="Q36" s="156" t="n">
        <v>2</v>
      </c>
      <c r="R36" s="157" t="n">
        <v>2</v>
      </c>
      <c r="S36" s="157" t="n">
        <v>2</v>
      </c>
      <c r="T36" s="156" t="n">
        <v>0</v>
      </c>
      <c r="U36" s="157" t="n">
        <v>2</v>
      </c>
      <c r="V36" s="157" t="n">
        <v>2</v>
      </c>
      <c r="W36" s="148" t="n">
        <f aca="false">SUM(B36:V36)</f>
        <v>32</v>
      </c>
      <c r="X36" s="148" t="n">
        <f aca="false">SUM(B37:V37)</f>
        <v>10</v>
      </c>
      <c r="Y36" s="149" t="str">
        <f aca="false">A36</f>
        <v>SamoKat</v>
      </c>
      <c r="Z36" s="149"/>
      <c r="AA36" s="149"/>
    </row>
    <row r="37" customFormat="false" ht="13.5" hidden="false" customHeight="false" outlineLevel="0" collapsed="false">
      <c r="A37" s="141"/>
      <c r="B37" s="153"/>
      <c r="C37" s="154" t="n">
        <v>2</v>
      </c>
      <c r="D37" s="154"/>
      <c r="E37" s="158"/>
      <c r="F37" s="159"/>
      <c r="G37" s="160"/>
      <c r="H37" s="153"/>
      <c r="I37" s="154" t="n">
        <v>2</v>
      </c>
      <c r="J37" s="154"/>
      <c r="K37" s="153"/>
      <c r="L37" s="154" t="n">
        <v>2</v>
      </c>
      <c r="M37" s="154"/>
      <c r="N37" s="153"/>
      <c r="O37" s="154" t="n">
        <v>0</v>
      </c>
      <c r="P37" s="154"/>
      <c r="Q37" s="161"/>
      <c r="R37" s="162" t="n">
        <v>2</v>
      </c>
      <c r="S37" s="162"/>
      <c r="T37" s="161"/>
      <c r="U37" s="162" t="n">
        <v>2</v>
      </c>
      <c r="V37" s="162"/>
      <c r="W37" s="148"/>
      <c r="X37" s="148"/>
      <c r="Y37" s="149"/>
      <c r="Z37" s="149"/>
      <c r="AA37" s="149"/>
    </row>
    <row r="38" customFormat="false" ht="12.75" hidden="false" customHeight="false" outlineLevel="0" collapsed="false">
      <c r="A38" s="141" t="str">
        <f aca="false">A13</f>
        <v>Rags 2</v>
      </c>
      <c r="B38" s="145" t="n">
        <v>2</v>
      </c>
      <c r="C38" s="146" t="n">
        <v>0</v>
      </c>
      <c r="D38" s="146" t="n">
        <v>2</v>
      </c>
      <c r="E38" s="145" t="n">
        <v>0</v>
      </c>
      <c r="F38" s="146" t="n">
        <v>0</v>
      </c>
      <c r="G38" s="146" t="n">
        <v>0</v>
      </c>
      <c r="H38" s="142"/>
      <c r="I38" s="143"/>
      <c r="J38" s="144"/>
      <c r="K38" s="145" t="n">
        <v>0</v>
      </c>
      <c r="L38" s="146" t="n">
        <v>0</v>
      </c>
      <c r="M38" s="146" t="n">
        <v>2</v>
      </c>
      <c r="N38" s="145" t="n">
        <v>0</v>
      </c>
      <c r="O38" s="146" t="n">
        <v>0</v>
      </c>
      <c r="P38" s="146" t="n">
        <v>0</v>
      </c>
      <c r="Q38" s="145" t="n">
        <v>2</v>
      </c>
      <c r="R38" s="146" t="n">
        <v>0</v>
      </c>
      <c r="S38" s="146" t="n">
        <v>2</v>
      </c>
      <c r="T38" s="145" t="n">
        <v>0</v>
      </c>
      <c r="U38" s="146" t="n">
        <v>0</v>
      </c>
      <c r="V38" s="146" t="n">
        <v>0</v>
      </c>
      <c r="W38" s="148" t="n">
        <f aca="false">SUM(B38:V38)</f>
        <v>10</v>
      </c>
      <c r="X38" s="148" t="n">
        <f aca="false">SUM(B39:V39)</f>
        <v>4</v>
      </c>
      <c r="Y38" s="149" t="str">
        <f aca="false">A38</f>
        <v>Rags 2</v>
      </c>
      <c r="Z38" s="149"/>
      <c r="AA38" s="149"/>
    </row>
    <row r="39" customFormat="false" ht="13.5" hidden="false" customHeight="false" outlineLevel="0" collapsed="false">
      <c r="A39" s="141"/>
      <c r="B39" s="153"/>
      <c r="C39" s="154" t="n">
        <v>2</v>
      </c>
      <c r="D39" s="154"/>
      <c r="E39" s="153"/>
      <c r="F39" s="154" t="n">
        <v>0</v>
      </c>
      <c r="G39" s="154"/>
      <c r="H39" s="158"/>
      <c r="I39" s="159"/>
      <c r="J39" s="160"/>
      <c r="K39" s="153"/>
      <c r="L39" s="154" t="n">
        <v>0</v>
      </c>
      <c r="M39" s="154"/>
      <c r="N39" s="153"/>
      <c r="O39" s="154" t="n">
        <v>0</v>
      </c>
      <c r="P39" s="154"/>
      <c r="Q39" s="153"/>
      <c r="R39" s="154" t="n">
        <v>2</v>
      </c>
      <c r="S39" s="154"/>
      <c r="T39" s="153"/>
      <c r="U39" s="154" t="n">
        <v>0</v>
      </c>
      <c r="V39" s="154"/>
      <c r="W39" s="148"/>
      <c r="X39" s="148"/>
      <c r="Y39" s="149"/>
      <c r="Z39" s="149"/>
      <c r="AA39" s="149"/>
    </row>
    <row r="40" customFormat="false" ht="12.75" hidden="false" customHeight="false" outlineLevel="0" collapsed="false">
      <c r="A40" s="163" t="str">
        <f aca="false">A15</f>
        <v>Universal Services</v>
      </c>
      <c r="B40" s="145" t="n">
        <v>2</v>
      </c>
      <c r="C40" s="146" t="n">
        <v>2</v>
      </c>
      <c r="D40" s="146" t="n">
        <v>2</v>
      </c>
      <c r="E40" s="145" t="n">
        <v>0</v>
      </c>
      <c r="F40" s="146" t="n">
        <v>0</v>
      </c>
      <c r="G40" s="146" t="n">
        <v>0</v>
      </c>
      <c r="H40" s="145" t="n">
        <v>2</v>
      </c>
      <c r="I40" s="146" t="n">
        <v>2</v>
      </c>
      <c r="J40" s="146" t="n">
        <v>0</v>
      </c>
      <c r="K40" s="142"/>
      <c r="L40" s="143"/>
      <c r="M40" s="144"/>
      <c r="N40" s="145" t="n">
        <v>2</v>
      </c>
      <c r="O40" s="146" t="n">
        <v>0</v>
      </c>
      <c r="P40" s="146" t="n">
        <v>0</v>
      </c>
      <c r="Q40" s="145" t="n">
        <v>0</v>
      </c>
      <c r="R40" s="146" t="n">
        <v>2</v>
      </c>
      <c r="S40" s="146" t="n">
        <v>0</v>
      </c>
      <c r="T40" s="145" t="n">
        <v>0</v>
      </c>
      <c r="U40" s="146" t="n">
        <v>2</v>
      </c>
      <c r="V40" s="146" t="n">
        <v>0</v>
      </c>
      <c r="W40" s="148" t="n">
        <f aca="false">SUM(B40:V40)</f>
        <v>16</v>
      </c>
      <c r="X40" s="148" t="n">
        <f aca="false">SUM(B41:V41)</f>
        <v>4</v>
      </c>
      <c r="Y40" s="165" t="str">
        <f aca="false">A40</f>
        <v>Universal Services</v>
      </c>
      <c r="Z40" s="165"/>
      <c r="AA40" s="165"/>
    </row>
    <row r="41" customFormat="false" ht="13.5" hidden="false" customHeight="false" outlineLevel="0" collapsed="false">
      <c r="A41" s="163"/>
      <c r="B41" s="153"/>
      <c r="C41" s="154" t="n">
        <v>2</v>
      </c>
      <c r="D41" s="154"/>
      <c r="E41" s="153"/>
      <c r="F41" s="154" t="n">
        <v>0</v>
      </c>
      <c r="G41" s="154"/>
      <c r="H41" s="153"/>
      <c r="I41" s="154" t="n">
        <v>2</v>
      </c>
      <c r="J41" s="154"/>
      <c r="K41" s="158"/>
      <c r="L41" s="159"/>
      <c r="M41" s="160"/>
      <c r="N41" s="153"/>
      <c r="O41" s="154" t="n">
        <v>0</v>
      </c>
      <c r="P41" s="154"/>
      <c r="Q41" s="153"/>
      <c r="R41" s="154" t="n">
        <v>0</v>
      </c>
      <c r="S41" s="154"/>
      <c r="T41" s="153"/>
      <c r="U41" s="154" t="n">
        <v>0</v>
      </c>
      <c r="V41" s="154"/>
      <c r="W41" s="148"/>
      <c r="X41" s="148"/>
      <c r="Y41" s="165"/>
      <c r="Z41" s="165"/>
      <c r="AA41" s="165"/>
    </row>
    <row r="42" customFormat="false" ht="12.75" hidden="false" customHeight="false" outlineLevel="0" collapsed="false">
      <c r="A42" s="165" t="str">
        <f aca="false">A25</f>
        <v>Nedzirdīgo Boulings</v>
      </c>
      <c r="B42" s="145" t="n">
        <v>2</v>
      </c>
      <c r="C42" s="146" t="n">
        <v>2</v>
      </c>
      <c r="D42" s="146" t="n">
        <v>2</v>
      </c>
      <c r="E42" s="145" t="n">
        <v>0</v>
      </c>
      <c r="F42" s="146" t="n">
        <v>0</v>
      </c>
      <c r="G42" s="146" t="n">
        <v>2</v>
      </c>
      <c r="H42" s="145" t="n">
        <v>2</v>
      </c>
      <c r="I42" s="146" t="n">
        <v>2</v>
      </c>
      <c r="J42" s="146" t="n">
        <v>2</v>
      </c>
      <c r="K42" s="145" t="n">
        <v>0</v>
      </c>
      <c r="L42" s="146" t="n">
        <v>2</v>
      </c>
      <c r="M42" s="146" t="n">
        <v>2</v>
      </c>
      <c r="N42" s="142"/>
      <c r="O42" s="143"/>
      <c r="P42" s="144"/>
      <c r="Q42" s="145" t="n">
        <v>0</v>
      </c>
      <c r="R42" s="146" t="n">
        <v>0</v>
      </c>
      <c r="S42" s="146" t="n">
        <v>0</v>
      </c>
      <c r="T42" s="145" t="n">
        <v>2</v>
      </c>
      <c r="U42" s="146" t="n">
        <v>2</v>
      </c>
      <c r="V42" s="146" t="n">
        <v>0</v>
      </c>
      <c r="W42" s="148" t="n">
        <f aca="false">SUM(B42:V42)</f>
        <v>22</v>
      </c>
      <c r="X42" s="148" t="n">
        <f aca="false">SUM(B43:V43)</f>
        <v>10</v>
      </c>
      <c r="Y42" s="165" t="str">
        <f aca="false">A42</f>
        <v>Nedzirdīgo Boulings</v>
      </c>
      <c r="Z42" s="165"/>
      <c r="AA42" s="165"/>
    </row>
    <row r="43" customFormat="false" ht="13.5" hidden="false" customHeight="false" outlineLevel="0" collapsed="false">
      <c r="A43" s="165"/>
      <c r="B43" s="153"/>
      <c r="C43" s="154" t="n">
        <v>2</v>
      </c>
      <c r="D43" s="154"/>
      <c r="E43" s="153"/>
      <c r="F43" s="154" t="n">
        <v>2</v>
      </c>
      <c r="G43" s="154"/>
      <c r="H43" s="153"/>
      <c r="I43" s="154" t="n">
        <v>2</v>
      </c>
      <c r="J43" s="154"/>
      <c r="K43" s="153"/>
      <c r="L43" s="154" t="n">
        <v>2</v>
      </c>
      <c r="M43" s="154"/>
      <c r="N43" s="158"/>
      <c r="O43" s="159"/>
      <c r="P43" s="160"/>
      <c r="Q43" s="153"/>
      <c r="R43" s="154" t="n">
        <v>0</v>
      </c>
      <c r="S43" s="154"/>
      <c r="T43" s="153"/>
      <c r="U43" s="154" t="n">
        <v>2</v>
      </c>
      <c r="V43" s="154"/>
      <c r="W43" s="148"/>
      <c r="X43" s="148"/>
      <c r="Y43" s="165"/>
      <c r="Z43" s="165"/>
      <c r="AA43" s="165"/>
    </row>
    <row r="44" customFormat="false" ht="12.75" hidden="false" customHeight="false" outlineLevel="0" collapsed="false">
      <c r="A44" s="178" t="str">
        <f aca="false">A27</f>
        <v>GR 8</v>
      </c>
      <c r="B44" s="145" t="n">
        <v>2</v>
      </c>
      <c r="C44" s="146" t="n">
        <v>2</v>
      </c>
      <c r="D44" s="146" t="n">
        <v>2</v>
      </c>
      <c r="E44" s="145" t="n">
        <v>2</v>
      </c>
      <c r="F44" s="146" t="n">
        <v>0</v>
      </c>
      <c r="G44" s="146" t="n">
        <v>0</v>
      </c>
      <c r="H44" s="145" t="n">
        <v>2</v>
      </c>
      <c r="I44" s="146" t="n">
        <v>2</v>
      </c>
      <c r="J44" s="146" t="n">
        <v>2</v>
      </c>
      <c r="K44" s="145" t="n">
        <v>2</v>
      </c>
      <c r="L44" s="146" t="n">
        <v>0</v>
      </c>
      <c r="M44" s="146" t="n">
        <v>2</v>
      </c>
      <c r="N44" s="145" t="n">
        <v>0</v>
      </c>
      <c r="O44" s="146" t="n">
        <v>0</v>
      </c>
      <c r="P44" s="146" t="n">
        <v>2</v>
      </c>
      <c r="Q44" s="145" t="n">
        <v>2</v>
      </c>
      <c r="R44" s="146" t="n">
        <v>0</v>
      </c>
      <c r="S44" s="147" t="n">
        <v>2</v>
      </c>
      <c r="T44" s="142"/>
      <c r="U44" s="143"/>
      <c r="V44" s="144"/>
      <c r="W44" s="148" t="n">
        <f aca="false">SUM(B44:V44)</f>
        <v>24</v>
      </c>
      <c r="X44" s="148" t="n">
        <f aca="false">SUM(B45:V45)</f>
        <v>8</v>
      </c>
      <c r="Y44" s="149" t="str">
        <f aca="false">A44</f>
        <v>GR 8</v>
      </c>
      <c r="Z44" s="149"/>
      <c r="AA44" s="149"/>
    </row>
    <row r="45" customFormat="false" ht="13.5" hidden="false" customHeight="false" outlineLevel="0" collapsed="false">
      <c r="A45" s="178"/>
      <c r="B45" s="168"/>
      <c r="C45" s="169" t="n">
        <v>2</v>
      </c>
      <c r="D45" s="169"/>
      <c r="E45" s="168"/>
      <c r="F45" s="169" t="n">
        <v>0</v>
      </c>
      <c r="G45" s="169"/>
      <c r="H45" s="168"/>
      <c r="I45" s="169" t="n">
        <v>2</v>
      </c>
      <c r="J45" s="169"/>
      <c r="K45" s="168"/>
      <c r="L45" s="169" t="n">
        <v>2</v>
      </c>
      <c r="M45" s="169"/>
      <c r="N45" s="168"/>
      <c r="O45" s="169" t="n">
        <v>0</v>
      </c>
      <c r="P45" s="169"/>
      <c r="Q45" s="179"/>
      <c r="R45" s="180" t="n">
        <v>2</v>
      </c>
      <c r="S45" s="181"/>
      <c r="T45" s="158"/>
      <c r="U45" s="159"/>
      <c r="V45" s="160"/>
      <c r="W45" s="182"/>
      <c r="X45" s="182"/>
      <c r="Y45" s="149"/>
      <c r="Z45" s="149"/>
      <c r="AA45" s="149"/>
    </row>
    <row r="46" customFormat="false" ht="12.75" hidden="false" customHeight="false" outlineLevel="0" collapsed="false">
      <c r="A46" s="171"/>
      <c r="B46" s="172"/>
      <c r="C46" s="154"/>
      <c r="D46" s="154"/>
      <c r="E46" s="172"/>
      <c r="F46" s="154"/>
      <c r="G46" s="154"/>
      <c r="H46" s="172"/>
      <c r="I46" s="154"/>
      <c r="J46" s="154"/>
      <c r="K46" s="172"/>
      <c r="L46" s="154"/>
      <c r="M46" s="154"/>
      <c r="N46" s="172"/>
      <c r="O46" s="154"/>
      <c r="P46" s="154"/>
      <c r="Q46" s="172"/>
      <c r="R46" s="154"/>
      <c r="S46" s="154"/>
      <c r="T46" s="172"/>
      <c r="U46" s="154"/>
      <c r="V46" s="154"/>
      <c r="AO46" s="173"/>
      <c r="AP46" s="173"/>
      <c r="AQ46" s="171"/>
    </row>
    <row r="47" customFormat="false" ht="20.25" hidden="false" customHeight="false" outlineLevel="0" collapsed="false">
      <c r="H47" s="183" t="s">
        <v>22</v>
      </c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</row>
    <row r="48" customFormat="false" ht="12.75" hidden="false" customHeight="false" outlineLevel="0" collapsed="false">
      <c r="A48" s="132"/>
      <c r="B48" s="133" t="str">
        <f aca="false">A51</f>
        <v>¡Hola!</v>
      </c>
      <c r="C48" s="133"/>
      <c r="D48" s="133"/>
      <c r="E48" s="133" t="str">
        <f aca="false">A53</f>
        <v>Bite-citāda komanda</v>
      </c>
      <c r="F48" s="133"/>
      <c r="G48" s="133"/>
      <c r="H48" s="133" t="str">
        <f aca="false">A55</f>
        <v>Hansab</v>
      </c>
      <c r="I48" s="133"/>
      <c r="J48" s="133"/>
      <c r="K48" s="133" t="str">
        <f aca="false">A57</f>
        <v>Flowers</v>
      </c>
      <c r="L48" s="133"/>
      <c r="M48" s="133"/>
      <c r="N48" s="133" t="str">
        <f aca="false">A59</f>
        <v>RTU</v>
      </c>
      <c r="O48" s="133"/>
      <c r="P48" s="133"/>
      <c r="Q48" s="176" t="s">
        <v>21</v>
      </c>
      <c r="R48" s="176"/>
      <c r="S48" s="176"/>
      <c r="T48" s="135" t="str">
        <f aca="false">A61</f>
        <v>BK RIX</v>
      </c>
      <c r="U48" s="135"/>
      <c r="V48" s="135"/>
    </row>
    <row r="49" customFormat="false" ht="12.75" hidden="false" customHeight="false" outlineLevel="0" collapsed="false">
      <c r="A49" s="132"/>
      <c r="B49" s="133" t="s">
        <v>4</v>
      </c>
      <c r="C49" s="133"/>
      <c r="D49" s="133"/>
      <c r="E49" s="133" t="s">
        <v>4</v>
      </c>
      <c r="F49" s="133"/>
      <c r="G49" s="133"/>
      <c r="H49" s="133" t="s">
        <v>4</v>
      </c>
      <c r="I49" s="133"/>
      <c r="J49" s="133"/>
      <c r="K49" s="133" t="s">
        <v>4</v>
      </c>
      <c r="L49" s="133"/>
      <c r="M49" s="133"/>
      <c r="N49" s="133" t="s">
        <v>4</v>
      </c>
      <c r="O49" s="133"/>
      <c r="P49" s="133"/>
      <c r="Q49" s="135" t="s">
        <v>4</v>
      </c>
      <c r="R49" s="135"/>
      <c r="S49" s="135"/>
      <c r="T49" s="135" t="s">
        <v>4</v>
      </c>
      <c r="U49" s="135"/>
      <c r="V49" s="135"/>
    </row>
    <row r="50" customFormat="false" ht="13.5" hidden="false" customHeight="false" outlineLevel="0" collapsed="false">
      <c r="A50" s="132"/>
      <c r="B50" s="136" t="s">
        <v>15</v>
      </c>
      <c r="C50" s="136" t="s">
        <v>16</v>
      </c>
      <c r="D50" s="136" t="s">
        <v>17</v>
      </c>
      <c r="E50" s="137" t="s">
        <v>15</v>
      </c>
      <c r="F50" s="137" t="s">
        <v>16</v>
      </c>
      <c r="G50" s="137" t="s">
        <v>17</v>
      </c>
      <c r="H50" s="137" t="s">
        <v>15</v>
      </c>
      <c r="I50" s="137" t="s">
        <v>16</v>
      </c>
      <c r="J50" s="137" t="s">
        <v>17</v>
      </c>
      <c r="K50" s="137" t="s">
        <v>15</v>
      </c>
      <c r="L50" s="137" t="s">
        <v>16</v>
      </c>
      <c r="M50" s="137" t="s">
        <v>17</v>
      </c>
      <c r="N50" s="137" t="s">
        <v>15</v>
      </c>
      <c r="O50" s="137" t="s">
        <v>16</v>
      </c>
      <c r="P50" s="137" t="s">
        <v>17</v>
      </c>
      <c r="Q50" s="177" t="s">
        <v>15</v>
      </c>
      <c r="R50" s="177" t="s">
        <v>16</v>
      </c>
      <c r="S50" s="177" t="s">
        <v>17</v>
      </c>
      <c r="T50" s="177" t="s">
        <v>15</v>
      </c>
      <c r="U50" s="177" t="s">
        <v>16</v>
      </c>
      <c r="V50" s="177" t="s">
        <v>17</v>
      </c>
      <c r="W50" s="172" t="s">
        <v>18</v>
      </c>
      <c r="X50" s="140" t="s">
        <v>19</v>
      </c>
    </row>
    <row r="51" customFormat="false" ht="12.75" hidden="false" customHeight="false" outlineLevel="0" collapsed="false">
      <c r="A51" s="141" t="str">
        <f aca="false">A21</f>
        <v>¡Hola!</v>
      </c>
      <c r="B51" s="142"/>
      <c r="C51" s="143"/>
      <c r="D51" s="144"/>
      <c r="E51" s="145" t="n">
        <v>0</v>
      </c>
      <c r="F51" s="146" t="n">
        <v>0</v>
      </c>
      <c r="G51" s="146" t="n">
        <v>0</v>
      </c>
      <c r="H51" s="145" t="n">
        <v>2</v>
      </c>
      <c r="I51" s="146" t="n">
        <v>0</v>
      </c>
      <c r="J51" s="146" t="n">
        <v>2</v>
      </c>
      <c r="K51" s="145" t="n">
        <v>2</v>
      </c>
      <c r="L51" s="146" t="n">
        <v>2</v>
      </c>
      <c r="M51" s="146" t="n">
        <v>2</v>
      </c>
      <c r="N51" s="145" t="n">
        <v>0</v>
      </c>
      <c r="O51" s="146" t="n">
        <v>0</v>
      </c>
      <c r="P51" s="146" t="n">
        <v>2</v>
      </c>
      <c r="Q51" s="145" t="n">
        <v>0</v>
      </c>
      <c r="R51" s="146" t="n">
        <v>0</v>
      </c>
      <c r="S51" s="146" t="n">
        <v>0</v>
      </c>
      <c r="T51" s="145" t="n">
        <v>0</v>
      </c>
      <c r="U51" s="146" t="n">
        <v>0</v>
      </c>
      <c r="V51" s="146" t="n">
        <v>0</v>
      </c>
      <c r="W51" s="148" t="n">
        <f aca="false">SUM(E51:V51)</f>
        <v>12</v>
      </c>
      <c r="X51" s="148" t="n">
        <f aca="false">SUM(E52:V52)</f>
        <v>4</v>
      </c>
      <c r="Y51" s="149" t="str">
        <f aca="false">A51</f>
        <v>¡Hola!</v>
      </c>
      <c r="Z51" s="149"/>
      <c r="AA51" s="149"/>
    </row>
    <row r="52" customFormat="false" ht="13.5" hidden="false" customHeight="false" outlineLevel="0" collapsed="false">
      <c r="A52" s="141"/>
      <c r="B52" s="150"/>
      <c r="C52" s="151"/>
      <c r="D52" s="152"/>
      <c r="E52" s="153"/>
      <c r="F52" s="154" t="n">
        <v>0</v>
      </c>
      <c r="G52" s="154"/>
      <c r="H52" s="153"/>
      <c r="I52" s="154" t="n">
        <v>2</v>
      </c>
      <c r="J52" s="154"/>
      <c r="K52" s="153"/>
      <c r="L52" s="154" t="n">
        <v>2</v>
      </c>
      <c r="M52" s="154"/>
      <c r="N52" s="153"/>
      <c r="O52" s="154" t="n">
        <v>0</v>
      </c>
      <c r="P52" s="154"/>
      <c r="Q52" s="153"/>
      <c r="R52" s="154" t="n">
        <v>0</v>
      </c>
      <c r="S52" s="154"/>
      <c r="T52" s="153"/>
      <c r="U52" s="154" t="n">
        <v>0</v>
      </c>
      <c r="V52" s="154"/>
      <c r="W52" s="148"/>
      <c r="X52" s="148"/>
      <c r="Y52" s="149"/>
      <c r="Z52" s="149"/>
      <c r="AA52" s="149"/>
    </row>
    <row r="53" customFormat="false" ht="12.75" hidden="false" customHeight="false" outlineLevel="0" collapsed="false">
      <c r="A53" s="141" t="str">
        <f aca="false">A23</f>
        <v>Bite-citāda komanda</v>
      </c>
      <c r="B53" s="145" t="n">
        <v>2</v>
      </c>
      <c r="C53" s="146" t="n">
        <v>2</v>
      </c>
      <c r="D53" s="146" t="n">
        <v>2</v>
      </c>
      <c r="E53" s="142"/>
      <c r="F53" s="143"/>
      <c r="G53" s="144"/>
      <c r="H53" s="145" t="n">
        <v>0</v>
      </c>
      <c r="I53" s="146" t="n">
        <v>0</v>
      </c>
      <c r="J53" s="146" t="n">
        <v>0</v>
      </c>
      <c r="K53" s="145" t="n">
        <v>2</v>
      </c>
      <c r="L53" s="146" t="n">
        <v>2</v>
      </c>
      <c r="M53" s="146" t="n">
        <v>2</v>
      </c>
      <c r="N53" s="145" t="n">
        <v>0</v>
      </c>
      <c r="O53" s="146" t="n">
        <v>2</v>
      </c>
      <c r="P53" s="146" t="n">
        <v>2</v>
      </c>
      <c r="Q53" s="156" t="n">
        <v>2</v>
      </c>
      <c r="R53" s="157" t="n">
        <v>2</v>
      </c>
      <c r="S53" s="157" t="n">
        <v>0</v>
      </c>
      <c r="T53" s="156" t="n">
        <v>2</v>
      </c>
      <c r="U53" s="157" t="n">
        <v>0</v>
      </c>
      <c r="V53" s="157" t="n">
        <v>2</v>
      </c>
      <c r="W53" s="148" t="n">
        <f aca="false">SUM(B53:V53)</f>
        <v>24</v>
      </c>
      <c r="X53" s="148" t="n">
        <f aca="false">SUM(B54:V54)</f>
        <v>10</v>
      </c>
      <c r="Y53" s="149" t="str">
        <f aca="false">A53</f>
        <v>Bite-citāda komanda</v>
      </c>
      <c r="Z53" s="149"/>
      <c r="AA53" s="149"/>
    </row>
    <row r="54" customFormat="false" ht="13.5" hidden="false" customHeight="false" outlineLevel="0" collapsed="false">
      <c r="A54" s="141"/>
      <c r="B54" s="153"/>
      <c r="C54" s="154" t="n">
        <v>2</v>
      </c>
      <c r="D54" s="154"/>
      <c r="E54" s="158"/>
      <c r="F54" s="159"/>
      <c r="G54" s="160"/>
      <c r="H54" s="153"/>
      <c r="I54" s="154" t="n">
        <v>0</v>
      </c>
      <c r="J54" s="154"/>
      <c r="K54" s="153"/>
      <c r="L54" s="154" t="n">
        <v>2</v>
      </c>
      <c r="M54" s="154"/>
      <c r="N54" s="153"/>
      <c r="O54" s="154" t="n">
        <v>2</v>
      </c>
      <c r="P54" s="154"/>
      <c r="Q54" s="161"/>
      <c r="R54" s="162" t="n">
        <v>2</v>
      </c>
      <c r="S54" s="162"/>
      <c r="T54" s="161"/>
      <c r="U54" s="162" t="n">
        <v>2</v>
      </c>
      <c r="V54" s="162"/>
      <c r="W54" s="148"/>
      <c r="X54" s="148"/>
      <c r="Y54" s="149"/>
      <c r="Z54" s="149"/>
      <c r="AA54" s="149"/>
    </row>
    <row r="55" customFormat="false" ht="12.75" hidden="false" customHeight="false" outlineLevel="0" collapsed="false">
      <c r="A55" s="141" t="str">
        <f aca="false">A5</f>
        <v>Hansab</v>
      </c>
      <c r="B55" s="145" t="n">
        <v>0</v>
      </c>
      <c r="C55" s="146" t="n">
        <v>2</v>
      </c>
      <c r="D55" s="146" t="n">
        <v>0</v>
      </c>
      <c r="E55" s="145" t="n">
        <v>2</v>
      </c>
      <c r="F55" s="146" t="n">
        <v>2</v>
      </c>
      <c r="G55" s="146" t="n">
        <v>2</v>
      </c>
      <c r="H55" s="142"/>
      <c r="I55" s="143"/>
      <c r="J55" s="144"/>
      <c r="K55" s="145" t="n">
        <v>2</v>
      </c>
      <c r="L55" s="146" t="n">
        <v>2</v>
      </c>
      <c r="M55" s="146" t="n">
        <v>2</v>
      </c>
      <c r="N55" s="145" t="n">
        <v>0</v>
      </c>
      <c r="O55" s="146" t="n">
        <v>0</v>
      </c>
      <c r="P55" s="146" t="n">
        <v>2</v>
      </c>
      <c r="Q55" s="145" t="n">
        <v>2</v>
      </c>
      <c r="R55" s="146" t="n">
        <v>2</v>
      </c>
      <c r="S55" s="146" t="n">
        <v>2</v>
      </c>
      <c r="T55" s="145" t="n">
        <v>2</v>
      </c>
      <c r="U55" s="146" t="n">
        <v>0</v>
      </c>
      <c r="V55" s="146" t="n">
        <v>2</v>
      </c>
      <c r="W55" s="148" t="n">
        <f aca="false">SUM(B55:V55)</f>
        <v>26</v>
      </c>
      <c r="X55" s="148" t="n">
        <f aca="false">SUM(B56:V56)</f>
        <v>8</v>
      </c>
      <c r="Y55" s="149" t="str">
        <f aca="false">A55</f>
        <v>Hansab</v>
      </c>
      <c r="Z55" s="149"/>
      <c r="AA55" s="149"/>
    </row>
    <row r="56" customFormat="false" ht="13.5" hidden="false" customHeight="false" outlineLevel="0" collapsed="false">
      <c r="A56" s="141"/>
      <c r="B56" s="153"/>
      <c r="C56" s="154" t="n">
        <v>0</v>
      </c>
      <c r="D56" s="154"/>
      <c r="E56" s="153"/>
      <c r="F56" s="154" t="n">
        <v>2</v>
      </c>
      <c r="G56" s="154"/>
      <c r="H56" s="158"/>
      <c r="I56" s="159"/>
      <c r="J56" s="160"/>
      <c r="K56" s="153"/>
      <c r="L56" s="154" t="n">
        <v>2</v>
      </c>
      <c r="M56" s="154"/>
      <c r="N56" s="153"/>
      <c r="O56" s="154" t="n">
        <v>0</v>
      </c>
      <c r="P56" s="154"/>
      <c r="Q56" s="153"/>
      <c r="R56" s="154" t="n">
        <v>2</v>
      </c>
      <c r="S56" s="154"/>
      <c r="T56" s="153"/>
      <c r="U56" s="154" t="n">
        <v>2</v>
      </c>
      <c r="V56" s="154"/>
      <c r="W56" s="148"/>
      <c r="X56" s="148"/>
      <c r="Y56" s="149"/>
      <c r="Z56" s="149"/>
      <c r="AA56" s="149"/>
    </row>
    <row r="57" customFormat="false" ht="12.75" hidden="false" customHeight="false" outlineLevel="0" collapsed="false">
      <c r="A57" s="163" t="str">
        <f aca="false">A19</f>
        <v>Flowers</v>
      </c>
      <c r="B57" s="145" t="n">
        <v>0</v>
      </c>
      <c r="C57" s="146" t="n">
        <v>0</v>
      </c>
      <c r="D57" s="146" t="n">
        <v>0</v>
      </c>
      <c r="E57" s="145" t="n">
        <v>0</v>
      </c>
      <c r="F57" s="146" t="n">
        <v>0</v>
      </c>
      <c r="G57" s="146" t="n">
        <v>0</v>
      </c>
      <c r="H57" s="145" t="n">
        <v>0</v>
      </c>
      <c r="I57" s="146" t="n">
        <v>0</v>
      </c>
      <c r="J57" s="146" t="n">
        <v>0</v>
      </c>
      <c r="K57" s="142"/>
      <c r="L57" s="143"/>
      <c r="M57" s="144"/>
      <c r="N57" s="145" t="n">
        <v>2</v>
      </c>
      <c r="O57" s="146" t="n">
        <v>0</v>
      </c>
      <c r="P57" s="146" t="n">
        <v>0</v>
      </c>
      <c r="Q57" s="145" t="n">
        <v>0</v>
      </c>
      <c r="R57" s="146" t="n">
        <v>0</v>
      </c>
      <c r="S57" s="146" t="n">
        <v>2</v>
      </c>
      <c r="T57" s="145" t="n">
        <v>0</v>
      </c>
      <c r="U57" s="146" t="n">
        <v>0</v>
      </c>
      <c r="V57" s="146" t="n">
        <v>0</v>
      </c>
      <c r="W57" s="148" t="n">
        <f aca="false">SUM(B57:V57)</f>
        <v>4</v>
      </c>
      <c r="X57" s="148" t="n">
        <f aca="false">SUM(B58:V58)</f>
        <v>0</v>
      </c>
      <c r="Y57" s="165" t="str">
        <f aca="false">A57</f>
        <v>Flowers</v>
      </c>
      <c r="Z57" s="165"/>
      <c r="AA57" s="165"/>
    </row>
    <row r="58" customFormat="false" ht="13.5" hidden="false" customHeight="false" outlineLevel="0" collapsed="false">
      <c r="A58" s="163"/>
      <c r="B58" s="153"/>
      <c r="C58" s="154" t="n">
        <v>0</v>
      </c>
      <c r="D58" s="154"/>
      <c r="E58" s="153"/>
      <c r="F58" s="154" t="n">
        <v>0</v>
      </c>
      <c r="G58" s="154"/>
      <c r="H58" s="153"/>
      <c r="I58" s="154" t="n">
        <v>0</v>
      </c>
      <c r="J58" s="154"/>
      <c r="K58" s="158"/>
      <c r="L58" s="159"/>
      <c r="M58" s="160"/>
      <c r="N58" s="153"/>
      <c r="O58" s="154" t="n">
        <v>0</v>
      </c>
      <c r="P58" s="154"/>
      <c r="Q58" s="153"/>
      <c r="R58" s="154" t="n">
        <v>0</v>
      </c>
      <c r="S58" s="154"/>
      <c r="T58" s="153"/>
      <c r="U58" s="154" t="n">
        <v>0</v>
      </c>
      <c r="V58" s="154"/>
      <c r="W58" s="148"/>
      <c r="X58" s="148"/>
      <c r="Y58" s="165"/>
      <c r="Z58" s="165"/>
      <c r="AA58" s="165"/>
    </row>
    <row r="59" customFormat="false" ht="12.75" hidden="false" customHeight="false" outlineLevel="0" collapsed="false">
      <c r="A59" s="165" t="str">
        <f aca="false">A17</f>
        <v>RTU</v>
      </c>
      <c r="B59" s="145" t="n">
        <v>2</v>
      </c>
      <c r="C59" s="146" t="n">
        <v>2</v>
      </c>
      <c r="D59" s="146" t="n">
        <v>0</v>
      </c>
      <c r="E59" s="145" t="n">
        <v>2</v>
      </c>
      <c r="F59" s="146" t="n">
        <v>0</v>
      </c>
      <c r="G59" s="146" t="n">
        <v>0</v>
      </c>
      <c r="H59" s="145" t="n">
        <v>2</v>
      </c>
      <c r="I59" s="146" t="n">
        <v>2</v>
      </c>
      <c r="J59" s="146" t="n">
        <v>0</v>
      </c>
      <c r="K59" s="145" t="n">
        <v>0</v>
      </c>
      <c r="L59" s="146" t="n">
        <v>2</v>
      </c>
      <c r="M59" s="146" t="n">
        <v>2</v>
      </c>
      <c r="N59" s="142"/>
      <c r="O59" s="143"/>
      <c r="P59" s="144"/>
      <c r="Q59" s="145" t="n">
        <v>2</v>
      </c>
      <c r="R59" s="146" t="n">
        <v>2</v>
      </c>
      <c r="S59" s="146" t="n">
        <v>0</v>
      </c>
      <c r="T59" s="145" t="n">
        <v>0</v>
      </c>
      <c r="U59" s="146" t="n">
        <v>0</v>
      </c>
      <c r="V59" s="146" t="n">
        <v>0</v>
      </c>
      <c r="W59" s="148" t="n">
        <f aca="false">SUM(B59:V59)</f>
        <v>18</v>
      </c>
      <c r="X59" s="148" t="n">
        <f aca="false">SUM(B60:V60)</f>
        <v>8</v>
      </c>
      <c r="Y59" s="165" t="str">
        <f aca="false">A59</f>
        <v>RTU</v>
      </c>
      <c r="Z59" s="165"/>
      <c r="AA59" s="165"/>
    </row>
    <row r="60" customFormat="false" ht="13.5" hidden="false" customHeight="false" outlineLevel="0" collapsed="false">
      <c r="A60" s="165"/>
      <c r="B60" s="153"/>
      <c r="C60" s="154" t="n">
        <v>2</v>
      </c>
      <c r="D60" s="154"/>
      <c r="E60" s="153"/>
      <c r="F60" s="154" t="n">
        <v>0</v>
      </c>
      <c r="G60" s="154"/>
      <c r="H60" s="153"/>
      <c r="I60" s="154" t="n">
        <v>2</v>
      </c>
      <c r="J60" s="154"/>
      <c r="K60" s="153"/>
      <c r="L60" s="154" t="n">
        <v>2</v>
      </c>
      <c r="M60" s="154"/>
      <c r="N60" s="158"/>
      <c r="O60" s="159"/>
      <c r="P60" s="160"/>
      <c r="Q60" s="153"/>
      <c r="R60" s="154" t="n">
        <v>2</v>
      </c>
      <c r="S60" s="154"/>
      <c r="T60" s="153"/>
      <c r="U60" s="154" t="n">
        <v>0</v>
      </c>
      <c r="V60" s="154"/>
      <c r="W60" s="148"/>
      <c r="X60" s="148"/>
      <c r="Y60" s="165"/>
      <c r="Z60" s="165"/>
      <c r="AA60" s="165"/>
    </row>
    <row r="61" customFormat="false" ht="12.75" hidden="false" customHeight="false" outlineLevel="0" collapsed="false">
      <c r="A61" s="178" t="str">
        <f aca="false">A11</f>
        <v>BK RIX</v>
      </c>
      <c r="B61" s="145" t="n">
        <v>2</v>
      </c>
      <c r="C61" s="146" t="n">
        <v>2</v>
      </c>
      <c r="D61" s="146" t="n">
        <v>2</v>
      </c>
      <c r="E61" s="145" t="n">
        <v>0</v>
      </c>
      <c r="F61" s="146" t="n">
        <v>2</v>
      </c>
      <c r="G61" s="146" t="n">
        <v>0</v>
      </c>
      <c r="H61" s="145" t="n">
        <v>0</v>
      </c>
      <c r="I61" s="146" t="n">
        <v>2</v>
      </c>
      <c r="J61" s="146" t="n">
        <v>0</v>
      </c>
      <c r="K61" s="145" t="n">
        <v>2</v>
      </c>
      <c r="L61" s="146" t="n">
        <v>2</v>
      </c>
      <c r="M61" s="146" t="n">
        <v>2</v>
      </c>
      <c r="N61" s="145" t="n">
        <v>2</v>
      </c>
      <c r="O61" s="146" t="n">
        <v>2</v>
      </c>
      <c r="P61" s="146" t="n">
        <v>2</v>
      </c>
      <c r="Q61" s="145" t="n">
        <v>0</v>
      </c>
      <c r="R61" s="146" t="n">
        <v>0</v>
      </c>
      <c r="S61" s="147" t="n">
        <v>2</v>
      </c>
      <c r="T61" s="142"/>
      <c r="U61" s="143"/>
      <c r="V61" s="144"/>
      <c r="W61" s="148" t="n">
        <f aca="false">SUM(B61:V61)</f>
        <v>24</v>
      </c>
      <c r="X61" s="148" t="n">
        <f aca="false">SUM(B62:AN62)</f>
        <v>6</v>
      </c>
      <c r="Y61" s="184" t="str">
        <f aca="false">A61</f>
        <v>BK RIX</v>
      </c>
      <c r="Z61" s="184"/>
      <c r="AA61" s="184"/>
    </row>
    <row r="62" customFormat="false" ht="13.5" hidden="false" customHeight="false" outlineLevel="0" collapsed="false">
      <c r="A62" s="178"/>
      <c r="B62" s="168"/>
      <c r="C62" s="169" t="n">
        <v>2</v>
      </c>
      <c r="D62" s="169"/>
      <c r="E62" s="168"/>
      <c r="F62" s="169" t="n">
        <v>0</v>
      </c>
      <c r="G62" s="169"/>
      <c r="H62" s="168"/>
      <c r="I62" s="169" t="n">
        <v>0</v>
      </c>
      <c r="J62" s="169"/>
      <c r="K62" s="168"/>
      <c r="L62" s="169" t="n">
        <v>2</v>
      </c>
      <c r="M62" s="169"/>
      <c r="N62" s="168"/>
      <c r="O62" s="169" t="n">
        <v>2</v>
      </c>
      <c r="P62" s="169"/>
      <c r="Q62" s="179"/>
      <c r="R62" s="180" t="n">
        <v>0</v>
      </c>
      <c r="S62" s="181"/>
      <c r="T62" s="158"/>
      <c r="U62" s="159"/>
      <c r="V62" s="160"/>
      <c r="W62" s="182"/>
      <c r="X62" s="182"/>
      <c r="Y62" s="184"/>
      <c r="Z62" s="184"/>
      <c r="AA62" s="184"/>
    </row>
  </sheetData>
  <mergeCells count="10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5:A6"/>
    <mergeCell ref="AN5:AN6"/>
    <mergeCell ref="A7:A8"/>
    <mergeCell ref="AN7:AN8"/>
    <mergeCell ref="A9:A10"/>
    <mergeCell ref="AN9:AN10"/>
    <mergeCell ref="A11:A12"/>
    <mergeCell ref="AN11:AN12"/>
    <mergeCell ref="A13:A14"/>
    <mergeCell ref="AN13:AN14"/>
    <mergeCell ref="A15:A16"/>
    <mergeCell ref="AN15:AN16"/>
    <mergeCell ref="A17:A18"/>
    <mergeCell ref="AN17:AN18"/>
    <mergeCell ref="A19:A20"/>
    <mergeCell ref="AN19:AN20"/>
    <mergeCell ref="A21:A22"/>
    <mergeCell ref="AN21:AN22"/>
    <mergeCell ref="A23:A24"/>
    <mergeCell ref="AN23:AN24"/>
    <mergeCell ref="A25:A26"/>
    <mergeCell ref="AN25:AN26"/>
    <mergeCell ref="A27:A28"/>
    <mergeCell ref="AN27:AN28"/>
    <mergeCell ref="I30:K30"/>
    <mergeCell ref="B31:D31"/>
    <mergeCell ref="E31:G31"/>
    <mergeCell ref="H31:J31"/>
    <mergeCell ref="K31:M31"/>
    <mergeCell ref="N31:P31"/>
    <mergeCell ref="Q31:S31"/>
    <mergeCell ref="T31:V31"/>
    <mergeCell ref="B32:D32"/>
    <mergeCell ref="E32:G32"/>
    <mergeCell ref="H32:J32"/>
    <mergeCell ref="K32:M32"/>
    <mergeCell ref="N32:P32"/>
    <mergeCell ref="Q32:S32"/>
    <mergeCell ref="T32:V32"/>
    <mergeCell ref="A34:A35"/>
    <mergeCell ref="Y34:AA35"/>
    <mergeCell ref="A36:A37"/>
    <mergeCell ref="Y36:AA37"/>
    <mergeCell ref="A38:A39"/>
    <mergeCell ref="Y38:AA39"/>
    <mergeCell ref="A40:A41"/>
    <mergeCell ref="Y40:AA41"/>
    <mergeCell ref="A42:A43"/>
    <mergeCell ref="Y42:AA43"/>
    <mergeCell ref="A44:A45"/>
    <mergeCell ref="Y44:AA45"/>
    <mergeCell ref="H47:J47"/>
    <mergeCell ref="K47:M47"/>
    <mergeCell ref="N47:P47"/>
    <mergeCell ref="Q47:S47"/>
    <mergeCell ref="T47:V47"/>
    <mergeCell ref="B48:D48"/>
    <mergeCell ref="E48:G48"/>
    <mergeCell ref="H48:J48"/>
    <mergeCell ref="K48:M48"/>
    <mergeCell ref="N48:P48"/>
    <mergeCell ref="Q48:S48"/>
    <mergeCell ref="T48:V48"/>
    <mergeCell ref="B49:D49"/>
    <mergeCell ref="E49:G49"/>
    <mergeCell ref="H49:J49"/>
    <mergeCell ref="K49:M49"/>
    <mergeCell ref="N49:P49"/>
    <mergeCell ref="Q49:S49"/>
    <mergeCell ref="T49:V49"/>
    <mergeCell ref="A51:A52"/>
    <mergeCell ref="Y51:AA52"/>
    <mergeCell ref="A53:A54"/>
    <mergeCell ref="Y53:AA54"/>
    <mergeCell ref="A55:A56"/>
    <mergeCell ref="Y55:AA56"/>
    <mergeCell ref="A57:A58"/>
    <mergeCell ref="Y57:AA58"/>
    <mergeCell ref="A59:A60"/>
    <mergeCell ref="Y59:AA60"/>
    <mergeCell ref="A61:A62"/>
    <mergeCell ref="Y61:A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6.85"/>
    <col collapsed="false" customWidth="true" hidden="false" outlineLevel="0" max="2" min="2" style="186" width="7.42"/>
    <col collapsed="false" customWidth="true" hidden="false" outlineLevel="0" max="3" min="3" style="187" width="36.14"/>
    <col collapsed="false" customWidth="true" hidden="false" outlineLevel="0" max="4" min="4" style="188" width="32.56"/>
    <col collapsed="false" customWidth="true" hidden="false" outlineLevel="0" max="5" min="5" style="186" width="15.56"/>
    <col collapsed="false" customWidth="true" hidden="false" outlineLevel="0" max="6" min="6" style="186" width="15.28"/>
    <col collapsed="false" customWidth="true" hidden="false" outlineLevel="0" max="7" min="7" style="0" width="16.28"/>
    <col collapsed="false" customWidth="true" hidden="false" outlineLevel="0" max="8" min="8" style="187" width="10.85"/>
    <col collapsed="false" customWidth="true" hidden="false" outlineLevel="0" max="9" min="9" style="185" width="18.41"/>
    <col collapsed="false" customWidth="true" hidden="false" outlineLevel="0" max="10" min="10" style="186" width="24.41"/>
    <col collapsed="false" customWidth="true" hidden="false" outlineLevel="0" max="12" min="11" style="186" width="9.56"/>
    <col collapsed="false" customWidth="true" hidden="false" outlineLevel="0" max="13" min="13" style="186" width="11.28"/>
    <col collapsed="false" customWidth="true" hidden="false" outlineLevel="0" max="14" min="14" style="186" width="10.71"/>
    <col collapsed="false" customWidth="true" hidden="false" outlineLevel="0" max="15" min="15" style="185" width="14.28"/>
    <col collapsed="false" customWidth="false" hidden="false" outlineLevel="0" max="257" min="16" style="185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189"/>
    </row>
    <row r="9" customFormat="false" ht="16.5" hidden="false" customHeight="false" outlineLevel="0" collapsed="false"/>
    <row r="10" customFormat="false" ht="116.25" hidden="false" customHeight="true" outlineLevel="0" collapsed="false">
      <c r="A10" s="190"/>
      <c r="B10" s="191" t="s">
        <v>0</v>
      </c>
      <c r="C10" s="192" t="s">
        <v>1</v>
      </c>
      <c r="D10" s="193" t="s">
        <v>9</v>
      </c>
      <c r="E10" s="194" t="s">
        <v>10</v>
      </c>
      <c r="F10" s="195" t="s">
        <v>23</v>
      </c>
      <c r="G10" s="196" t="s">
        <v>24</v>
      </c>
      <c r="H10" s="185"/>
      <c r="I10" s="186"/>
      <c r="N10" s="185"/>
      <c r="O10" s="197"/>
    </row>
    <row r="11" customFormat="false" ht="19.5" hidden="false" customHeight="true" outlineLevel="0" collapsed="false">
      <c r="A11" s="190"/>
      <c r="B11" s="198" t="n">
        <v>1</v>
      </c>
      <c r="C11" s="199" t="str">
        <f aca="false">Rezultāti!A61</f>
        <v>¡Hola!</v>
      </c>
      <c r="D11" s="199" t="str">
        <f aca="false">Rezultāti!B61</f>
        <v>Denīze Buša</v>
      </c>
      <c r="E11" s="199" t="n">
        <f aca="false">Rezultāti!AP61</f>
        <v>33</v>
      </c>
      <c r="F11" s="199" t="n">
        <f aca="false">SUM(Rezultāti!AO61)</f>
        <v>6082</v>
      </c>
      <c r="G11" s="200" t="n">
        <f aca="false">Rezultāti!AR61</f>
        <v>176.30303030303</v>
      </c>
    </row>
    <row r="12" customFormat="false" ht="19.5" hidden="false" customHeight="false" outlineLevel="0" collapsed="false">
      <c r="A12" s="190"/>
      <c r="B12" s="198" t="n">
        <v>2</v>
      </c>
      <c r="C12" s="199" t="str">
        <f aca="false">Rezultāti!A74</f>
        <v>Bite-citāda komanda</v>
      </c>
      <c r="D12" s="199" t="str">
        <f aca="false">Rezultāti!B74</f>
        <v>Adīna Kindzule</v>
      </c>
      <c r="E12" s="199" t="n">
        <f aca="false">SUM(Rezultāti!AP74)</f>
        <v>21</v>
      </c>
      <c r="F12" s="199" t="n">
        <f aca="false">SUM(Rezultāti!AO74)</f>
        <v>3693</v>
      </c>
      <c r="G12" s="200" t="n">
        <f aca="false">SUM(Rezultāti!AR74)</f>
        <v>167.857142857143</v>
      </c>
    </row>
    <row r="13" customFormat="false" ht="19.5" hidden="false" customHeight="false" outlineLevel="0" collapsed="false">
      <c r="A13" s="190"/>
      <c r="B13" s="198" t="n">
        <v>3</v>
      </c>
      <c r="C13" s="199" t="str">
        <f aca="false">Rezultāti!A83</f>
        <v>Nedzirdīgo Boulings</v>
      </c>
      <c r="D13" s="199" t="str">
        <f aca="false">Rezultāti!B83</f>
        <v>Līva Vaivade</v>
      </c>
      <c r="E13" s="199" t="n">
        <f aca="false">SUM(Rezultāti!AP83)</f>
        <v>18</v>
      </c>
      <c r="F13" s="199" t="n">
        <f aca="false">SUM(Rezultāti!AO83)</f>
        <v>3092</v>
      </c>
      <c r="G13" s="200" t="n">
        <f aca="false">SUM(Rezultāti!AR83)</f>
        <v>163.777777777778</v>
      </c>
    </row>
    <row r="14" customFormat="false" ht="19.5" hidden="false" customHeight="false" outlineLevel="0" collapsed="false">
      <c r="A14" s="190"/>
      <c r="B14" s="201" t="n">
        <v>4</v>
      </c>
      <c r="C14" s="202" t="str">
        <f aca="false">Rezultāti!A59</f>
        <v>Flowers</v>
      </c>
      <c r="D14" s="202" t="str">
        <f aca="false">Rezultāti!B59</f>
        <v>Olga Morozova</v>
      </c>
      <c r="E14" s="202" t="n">
        <f aca="false">Rezultāti!AP59</f>
        <v>33</v>
      </c>
      <c r="F14" s="202" t="n">
        <f aca="false">SUM(Rezultāti!AO59)</f>
        <v>5304</v>
      </c>
      <c r="G14" s="203" t="n">
        <f aca="false">Rezultāti!AR59</f>
        <v>152.727272727273</v>
      </c>
    </row>
    <row r="15" customFormat="false" ht="19.5" hidden="false" customHeight="false" outlineLevel="0" collapsed="false">
      <c r="A15" s="190"/>
      <c r="B15" s="201" t="n">
        <v>5</v>
      </c>
      <c r="C15" s="202" t="str">
        <f aca="false">Rezultāti!A55</f>
        <v>Flowers</v>
      </c>
      <c r="D15" s="202" t="str">
        <f aca="false">Rezultāti!B55</f>
        <v>Karina Petrova</v>
      </c>
      <c r="E15" s="202" t="n">
        <f aca="false">Rezultāti!AP55</f>
        <v>30</v>
      </c>
      <c r="F15" s="204" t="n">
        <f aca="false">SUM(Rezultāti!AO55)</f>
        <v>4781</v>
      </c>
      <c r="G15" s="203" t="n">
        <f aca="false">Rezultāti!AR55</f>
        <v>151.366666666667</v>
      </c>
    </row>
    <row r="16" customFormat="false" ht="19.5" hidden="false" customHeight="false" outlineLevel="0" collapsed="false">
      <c r="A16" s="190"/>
      <c r="B16" s="201" t="n">
        <v>6</v>
      </c>
      <c r="C16" s="202" t="str">
        <f aca="false">Rezultāti!A48</f>
        <v>RTU</v>
      </c>
      <c r="D16" s="202" t="str">
        <f aca="false">Rezultāti!B48</f>
        <v>Annija Celmiņa</v>
      </c>
      <c r="E16" s="202" t="n">
        <f aca="false">SUM(Rezultāti!AP48)</f>
        <v>15</v>
      </c>
      <c r="F16" s="202" t="n">
        <f aca="false">SUM(Rezultāti!AO48)</f>
        <v>2298</v>
      </c>
      <c r="G16" s="203" t="n">
        <f aca="false">SUM(Rezultāti!AR48)</f>
        <v>145.2</v>
      </c>
    </row>
    <row r="17" customFormat="false" ht="19.5" hidden="false" customHeight="false" outlineLevel="0" collapsed="false">
      <c r="A17" s="190"/>
      <c r="B17" s="205" t="n">
        <v>7</v>
      </c>
      <c r="C17" s="206" t="str">
        <f aca="false">Rezultāti!A56</f>
        <v>Flowers</v>
      </c>
      <c r="D17" s="206" t="str">
        <f aca="false">Rezultāti!B56</f>
        <v>Olga Šakaļuka</v>
      </c>
      <c r="E17" s="206" t="n">
        <f aca="false">Rezultāti!AP56</f>
        <v>27</v>
      </c>
      <c r="F17" s="207" t="n">
        <f aca="false">SUM(Rezultāti!AO56)</f>
        <v>3819</v>
      </c>
      <c r="G17" s="208" t="n">
        <f aca="false">Rezultāti!AR56</f>
        <v>133.444444444444</v>
      </c>
    </row>
    <row r="18" customFormat="false" ht="19.5" hidden="false" customHeight="false" outlineLevel="0" collapsed="false">
      <c r="A18" s="190"/>
      <c r="B18" s="205" t="n">
        <v>8</v>
      </c>
      <c r="C18" s="206" t="str">
        <f aca="false">Rezultāti!A29</f>
        <v>BK RIX</v>
      </c>
      <c r="D18" s="206" t="str">
        <f aca="false">Rezultāti!B29</f>
        <v>Sanita Roze</v>
      </c>
      <c r="E18" s="206" t="n">
        <f aca="false">Rezultāti!AP29</f>
        <v>13</v>
      </c>
      <c r="F18" s="206" t="n">
        <f aca="false">SUM(Rezultāti!AO29)</f>
        <v>1829</v>
      </c>
      <c r="G18" s="208" t="n">
        <f aca="false">Rezultāti!AR29</f>
        <v>132.692307692308</v>
      </c>
    </row>
    <row r="19" customFormat="false" ht="19.5" hidden="false" customHeight="true" outlineLevel="0" collapsed="false">
      <c r="A19" s="190"/>
      <c r="B19" s="205" t="n">
        <v>9</v>
      </c>
      <c r="C19" s="206" t="str">
        <f aca="false">Rezultāti!A60</f>
        <v>¡Hola!</v>
      </c>
      <c r="D19" s="206" t="str">
        <f aca="false">Rezultāti!B60</f>
        <v>Iveta Vārava</v>
      </c>
      <c r="E19" s="206" t="n">
        <f aca="false">Rezultāti!AP60</f>
        <v>30</v>
      </c>
      <c r="F19" s="206" t="n">
        <f aca="false">Rezultāti!AO60</f>
        <v>4109</v>
      </c>
      <c r="G19" s="208" t="n">
        <f aca="false">Rezultāti!AR60</f>
        <v>128.966666666667</v>
      </c>
    </row>
    <row r="20" customFormat="false" ht="19.5" hidden="false" customHeight="false" outlineLevel="0" collapsed="false">
      <c r="A20" s="190"/>
      <c r="B20" s="205" t="n">
        <v>10</v>
      </c>
      <c r="C20" s="206" t="str">
        <f aca="false">Rezultāti!A69</f>
        <v>Bite-citāda komanda</v>
      </c>
      <c r="D20" s="206" t="str">
        <f aca="false">Rezultāti!B69</f>
        <v>Kristīne Jankovska</v>
      </c>
      <c r="E20" s="206" t="n">
        <f aca="false">Rezultāti!AP69</f>
        <v>3</v>
      </c>
      <c r="F20" s="207" t="n">
        <f aca="false">Rezultāti!AO69</f>
        <v>367</v>
      </c>
      <c r="G20" s="208" t="n">
        <f aca="false">Rezultāti!AR69</f>
        <v>114.333333333333</v>
      </c>
    </row>
    <row r="21" customFormat="false" ht="19.5" hidden="false" customHeight="false" outlineLevel="0" collapsed="false">
      <c r="A21" s="190"/>
      <c r="B21" s="205" t="n">
        <v>11</v>
      </c>
      <c r="C21" s="206" t="str">
        <f aca="false">Rezultāti!A54</f>
        <v>Flowers</v>
      </c>
      <c r="D21" s="206" t="str">
        <f aca="false">Rezultāti!B54</f>
        <v>Alla Karpuņina</v>
      </c>
      <c r="E21" s="206" t="n">
        <f aca="false">Rezultāti!AP54</f>
        <v>33</v>
      </c>
      <c r="F21" s="207" t="n">
        <f aca="false">SUM(Rezultāti!AO54)</f>
        <v>4009</v>
      </c>
      <c r="G21" s="208" t="n">
        <f aca="false">Rezultāti!AR54</f>
        <v>113.484848484848</v>
      </c>
    </row>
    <row r="22" customFormat="false" ht="19.5" hidden="false" customHeight="false" outlineLevel="0" collapsed="false">
      <c r="A22" s="190"/>
      <c r="B22" s="205" t="n">
        <v>12</v>
      </c>
      <c r="C22" s="206" t="str">
        <f aca="false">Rezultāti!A68</f>
        <v>Bite-citāda komanda</v>
      </c>
      <c r="D22" s="206" t="str">
        <f aca="false">Rezultāti!B68</f>
        <v>Līga Sile</v>
      </c>
      <c r="E22" s="206" t="n">
        <f aca="false">Rezultāti!AP68</f>
        <v>3</v>
      </c>
      <c r="F22" s="207" t="n">
        <f aca="false">Rezultāti!AO68</f>
        <v>301</v>
      </c>
      <c r="G22" s="208" t="n">
        <f aca="false">Rezultāti!AR68</f>
        <v>92.3333333333333</v>
      </c>
    </row>
    <row r="23" customFormat="false" ht="18.75" hidden="false" customHeight="true" outlineLevel="0" collapsed="false">
      <c r="B23" s="205" t="n">
        <v>13</v>
      </c>
      <c r="C23" s="209" t="str">
        <f aca="false">Rezultāti!A28</f>
        <v>BK RIX</v>
      </c>
      <c r="D23" s="209" t="str">
        <f aca="false">Rezultāti!B28</f>
        <v>Linda Švēde</v>
      </c>
      <c r="E23" s="209" t="n">
        <f aca="false">Rezultāti!AP28</f>
        <v>0</v>
      </c>
      <c r="F23" s="209" t="n">
        <f aca="false">SUM(Rezultāti!AO28)</f>
        <v>0</v>
      </c>
      <c r="G23" s="210" t="e">
        <f aca="false">Rezultāti!AR28</f>
        <v>#DIV/0!</v>
      </c>
    </row>
    <row r="24" customFormat="false" ht="19.5" hidden="false" customHeight="false" outlineLevel="0" collapsed="false">
      <c r="B24" s="205" t="n">
        <v>14</v>
      </c>
      <c r="C24" s="209" t="str">
        <f aca="false">Rezultāti!A12</f>
        <v>Vecie buki</v>
      </c>
      <c r="D24" s="209" t="str">
        <f aca="false">Rezultāti!B12</f>
        <v>Laura Lieciniece</v>
      </c>
      <c r="E24" s="209" t="n">
        <f aca="false">SUM(Rezultāti!AP12)</f>
        <v>0</v>
      </c>
      <c r="F24" s="211" t="n">
        <f aca="false">SUM(Rezultāti!AO12)</f>
        <v>0</v>
      </c>
      <c r="G24" s="210" t="e">
        <f aca="false">SUM(Rezultāti!AR12)</f>
        <v>#DIV/0!</v>
      </c>
    </row>
    <row r="25" customFormat="false" ht="15.75" hidden="false" customHeight="false" outlineLevel="0" collapsed="false">
      <c r="C25" s="212"/>
      <c r="D25" s="213"/>
      <c r="E25" s="214"/>
      <c r="F25" s="214"/>
      <c r="G25" s="215"/>
    </row>
    <row r="26" customFormat="false" ht="15.75" hidden="false" customHeight="false" outlineLevel="0" collapsed="false">
      <c r="B26" s="214"/>
      <c r="C26" s="212"/>
      <c r="D26" s="213"/>
      <c r="E26" s="214"/>
      <c r="F26" s="214"/>
      <c r="G26" s="215"/>
    </row>
    <row r="27" customFormat="false" ht="15.75" hidden="false" customHeight="false" outlineLevel="0" collapsed="false">
      <c r="B27" s="214"/>
      <c r="C27" s="212"/>
      <c r="D27" s="213"/>
      <c r="E27" s="214"/>
      <c r="F27" s="214"/>
      <c r="G27" s="215"/>
    </row>
    <row r="28" customFormat="false" ht="15.75" hidden="false" customHeight="false" outlineLevel="0" collapsed="false">
      <c r="A28" s="190"/>
      <c r="B28" s="214"/>
      <c r="C28" s="212"/>
      <c r="D28" s="213"/>
      <c r="E28" s="214"/>
      <c r="F28" s="214"/>
      <c r="G28" s="215"/>
      <c r="H28" s="212"/>
    </row>
    <row r="29" customFormat="false" ht="15.75" hidden="false" customHeight="false" outlineLevel="0" collapsed="false">
      <c r="A29" s="190"/>
      <c r="B29" s="214"/>
      <c r="C29" s="212"/>
      <c r="D29" s="213"/>
      <c r="E29" s="214"/>
      <c r="F29" s="214"/>
      <c r="G29" s="215"/>
      <c r="H29" s="212"/>
    </row>
    <row r="30" customFormat="false" ht="15.75" hidden="false" customHeight="false" outlineLevel="0" collapsed="false">
      <c r="A30" s="190"/>
      <c r="B30" s="214"/>
      <c r="C30" s="216"/>
      <c r="D30" s="216"/>
      <c r="E30" s="216"/>
      <c r="F30" s="216"/>
      <c r="G30" s="214"/>
      <c r="H30" s="212"/>
    </row>
    <row r="31" customFormat="false" ht="15.75" hidden="false" customHeight="false" outlineLevel="0" collapsed="false">
      <c r="A31" s="190"/>
      <c r="B31" s="214"/>
      <c r="C31" s="212"/>
      <c r="D31" s="213"/>
      <c r="E31" s="214"/>
      <c r="F31" s="217"/>
      <c r="G31" s="218"/>
      <c r="H31" s="212"/>
    </row>
    <row r="32" customFormat="false" ht="15.75" hidden="false" customHeight="false" outlineLevel="0" collapsed="false">
      <c r="A32" s="190"/>
      <c r="B32" s="214"/>
      <c r="C32" s="212"/>
      <c r="D32" s="213"/>
      <c r="E32" s="214"/>
      <c r="F32" s="217"/>
      <c r="G32" s="218"/>
      <c r="H32" s="212"/>
    </row>
    <row r="33" customFormat="false" ht="15.75" hidden="false" customHeight="false" outlineLevel="0" collapsed="false">
      <c r="A33" s="190"/>
      <c r="B33" s="214"/>
      <c r="C33" s="212"/>
      <c r="D33" s="213"/>
      <c r="E33" s="214"/>
      <c r="F33" s="217"/>
      <c r="G33" s="218"/>
      <c r="H33" s="212"/>
    </row>
    <row r="34" customFormat="false" ht="15.75" hidden="false" customHeight="false" outlineLevel="0" collapsed="false">
      <c r="A34" s="190"/>
      <c r="B34" s="214"/>
      <c r="C34" s="212"/>
      <c r="D34" s="213"/>
      <c r="E34" s="214"/>
      <c r="F34" s="217"/>
      <c r="G34" s="218"/>
      <c r="H34" s="212"/>
    </row>
    <row r="35" customFormat="false" ht="15.75" hidden="false" customHeight="false" outlineLevel="0" collapsed="false">
      <c r="A35" s="190"/>
      <c r="B35" s="216"/>
      <c r="C35" s="212"/>
      <c r="D35" s="213"/>
      <c r="E35" s="214"/>
      <c r="F35" s="217"/>
      <c r="G35" s="218"/>
      <c r="H35" s="212"/>
    </row>
    <row r="36" customFormat="false" ht="15.75" hidden="false" customHeight="false" outlineLevel="0" collapsed="false">
      <c r="A36" s="190"/>
      <c r="B36" s="214"/>
      <c r="C36" s="212"/>
      <c r="D36" s="213"/>
      <c r="E36" s="214"/>
      <c r="F36" s="217"/>
      <c r="G36" s="218"/>
      <c r="H36" s="212"/>
    </row>
    <row r="37" customFormat="false" ht="15.75" hidden="false" customHeight="false" outlineLevel="0" collapsed="false">
      <c r="A37" s="190"/>
      <c r="B37" s="214"/>
      <c r="C37" s="212"/>
      <c r="D37" s="213"/>
      <c r="E37" s="214"/>
      <c r="F37" s="217"/>
      <c r="G37" s="218"/>
      <c r="H37" s="212"/>
    </row>
    <row r="38" customFormat="false" ht="15.75" hidden="false" customHeight="false" outlineLevel="0" collapsed="false">
      <c r="A38" s="190"/>
      <c r="B38" s="214"/>
      <c r="C38" s="212"/>
      <c r="D38" s="213"/>
      <c r="E38" s="214"/>
      <c r="F38" s="217"/>
      <c r="G38" s="218"/>
      <c r="H38" s="212"/>
    </row>
    <row r="39" customFormat="false" ht="15.75" hidden="false" customHeight="false" outlineLevel="0" collapsed="false">
      <c r="A39" s="190"/>
      <c r="B39" s="214"/>
      <c r="C39" s="212"/>
      <c r="D39" s="213"/>
      <c r="E39" s="214"/>
      <c r="F39" s="217"/>
      <c r="G39" s="218"/>
      <c r="H39" s="212"/>
    </row>
    <row r="40" customFormat="false" ht="15.75" hidden="false" customHeight="false" outlineLevel="0" collapsed="false">
      <c r="A40" s="190"/>
      <c r="B40" s="214"/>
      <c r="C40" s="212"/>
      <c r="D40" s="213"/>
      <c r="E40" s="214"/>
      <c r="F40" s="217"/>
      <c r="G40" s="218"/>
      <c r="H40" s="212"/>
    </row>
    <row r="41" customFormat="false" ht="15.75" hidden="false" customHeight="false" outlineLevel="0" collapsed="false">
      <c r="A41" s="190"/>
      <c r="B41" s="214"/>
      <c r="C41" s="212"/>
      <c r="D41" s="213"/>
      <c r="E41" s="214"/>
      <c r="F41" s="217"/>
      <c r="G41" s="218"/>
      <c r="H41" s="212"/>
    </row>
    <row r="42" customFormat="false" ht="15.75" hidden="false" customHeight="false" outlineLevel="0" collapsed="false">
      <c r="A42" s="190"/>
      <c r="B42" s="214"/>
      <c r="C42" s="212"/>
      <c r="D42" s="213"/>
      <c r="E42" s="214"/>
      <c r="F42" s="217"/>
      <c r="G42" s="218"/>
      <c r="H42" s="219"/>
    </row>
    <row r="43" customFormat="false" ht="15.75" hidden="false" customHeight="false" outlineLevel="0" collapsed="false">
      <c r="A43" s="190"/>
      <c r="B43" s="214"/>
      <c r="C43" s="212"/>
      <c r="D43" s="213"/>
      <c r="E43" s="214"/>
      <c r="F43" s="217"/>
      <c r="G43" s="218"/>
      <c r="H43" s="212"/>
    </row>
    <row r="44" customFormat="false" ht="15.75" hidden="false" customHeight="false" outlineLevel="0" collapsed="false">
      <c r="A44" s="190"/>
      <c r="B44" s="214"/>
      <c r="C44" s="212"/>
      <c r="D44" s="213"/>
      <c r="E44" s="214"/>
      <c r="F44" s="217"/>
      <c r="G44" s="218"/>
      <c r="H44" s="212"/>
    </row>
    <row r="45" customFormat="false" ht="15.75" hidden="false" customHeight="false" outlineLevel="0" collapsed="false">
      <c r="A45" s="190"/>
      <c r="B45" s="214"/>
      <c r="C45" s="212"/>
      <c r="D45" s="213"/>
      <c r="E45" s="214"/>
      <c r="F45" s="217"/>
      <c r="G45" s="218"/>
      <c r="H45" s="212"/>
    </row>
    <row r="46" customFormat="false" ht="15.75" hidden="false" customHeight="false" outlineLevel="0" collapsed="false">
      <c r="A46" s="190"/>
      <c r="B46" s="214"/>
      <c r="C46" s="212"/>
      <c r="D46" s="213"/>
      <c r="E46" s="214"/>
      <c r="F46" s="217"/>
      <c r="G46" s="218"/>
      <c r="H46" s="212"/>
    </row>
    <row r="47" customFormat="false" ht="15.75" hidden="false" customHeight="false" outlineLevel="0" collapsed="false">
      <c r="A47" s="190"/>
      <c r="B47" s="214"/>
      <c r="C47" s="212"/>
      <c r="D47" s="213"/>
      <c r="E47" s="214"/>
      <c r="F47" s="217"/>
      <c r="G47" s="218"/>
      <c r="H47" s="212"/>
    </row>
    <row r="48" customFormat="false" ht="15.75" hidden="false" customHeight="false" outlineLevel="0" collapsed="false">
      <c r="A48" s="190"/>
      <c r="B48" s="214"/>
      <c r="C48" s="212"/>
      <c r="D48" s="213"/>
      <c r="E48" s="214"/>
      <c r="F48" s="217"/>
      <c r="G48" s="218"/>
      <c r="H48" s="212"/>
    </row>
    <row r="49" customFormat="false" ht="15.75" hidden="false" customHeight="false" outlineLevel="0" collapsed="false">
      <c r="A49" s="190"/>
      <c r="B49" s="214"/>
      <c r="C49" s="212"/>
      <c r="D49" s="213"/>
      <c r="E49" s="214"/>
      <c r="F49" s="217"/>
      <c r="G49" s="218"/>
      <c r="H49" s="212"/>
    </row>
    <row r="50" customFormat="false" ht="15.75" hidden="false" customHeight="false" outlineLevel="0" collapsed="false">
      <c r="A50" s="190"/>
      <c r="B50" s="214"/>
      <c r="C50" s="212"/>
      <c r="D50" s="213"/>
      <c r="E50" s="214"/>
      <c r="F50" s="217"/>
      <c r="G50" s="218"/>
      <c r="H50" s="212"/>
    </row>
    <row r="51" customFormat="false" ht="15.75" hidden="false" customHeight="false" outlineLevel="0" collapsed="false">
      <c r="A51" s="190"/>
      <c r="B51" s="214"/>
      <c r="C51" s="212"/>
      <c r="D51" s="213"/>
      <c r="E51" s="214"/>
      <c r="F51" s="217"/>
      <c r="G51" s="218"/>
      <c r="H51" s="212"/>
    </row>
    <row r="52" customFormat="false" ht="15.75" hidden="false" customHeight="false" outlineLevel="0" collapsed="false">
      <c r="A52" s="190"/>
      <c r="B52" s="214"/>
      <c r="C52" s="212"/>
      <c r="D52" s="213"/>
      <c r="E52" s="214"/>
      <c r="F52" s="217"/>
      <c r="G52" s="218"/>
      <c r="H52" s="212"/>
    </row>
    <row r="53" customFormat="false" ht="15.75" hidden="false" customHeight="false" outlineLevel="0" collapsed="false">
      <c r="A53" s="190"/>
      <c r="B53" s="214"/>
      <c r="C53" s="220"/>
      <c r="D53" s="221"/>
      <c r="E53" s="222"/>
      <c r="F53" s="222"/>
      <c r="G53" s="214"/>
      <c r="H53" s="212"/>
    </row>
    <row r="54" customFormat="false" ht="15.75" hidden="false" customHeight="false" outlineLevel="0" collapsed="false">
      <c r="A54" s="190"/>
      <c r="B54" s="214"/>
      <c r="C54" s="212"/>
      <c r="D54" s="213"/>
      <c r="E54" s="214"/>
      <c r="F54" s="214"/>
      <c r="G54" s="214"/>
      <c r="H54" s="212"/>
    </row>
    <row r="55" customFormat="false" ht="15.75" hidden="false" customHeight="false" outlineLevel="0" collapsed="false">
      <c r="A55" s="190"/>
      <c r="B55" s="214"/>
      <c r="C55" s="212"/>
      <c r="D55" s="213"/>
      <c r="E55" s="214"/>
      <c r="F55" s="214"/>
      <c r="G55" s="214"/>
      <c r="H55" s="212"/>
    </row>
    <row r="56" customFormat="false" ht="15.75" hidden="false" customHeight="false" outlineLevel="0" collapsed="false">
      <c r="A56" s="190"/>
      <c r="B56" s="214"/>
      <c r="C56" s="212"/>
      <c r="D56" s="213"/>
      <c r="E56" s="214"/>
      <c r="F56" s="214"/>
      <c r="G56" s="214"/>
      <c r="H56" s="212"/>
    </row>
    <row r="57" customFormat="false" ht="15.75" hidden="false" customHeight="false" outlineLevel="0" collapsed="false">
      <c r="A57" s="190"/>
      <c r="B57" s="214"/>
      <c r="C57" s="223"/>
      <c r="D57" s="213"/>
      <c r="E57" s="214"/>
      <c r="F57" s="106"/>
      <c r="G57" s="106"/>
      <c r="H57" s="212"/>
    </row>
    <row r="58" customFormat="false" ht="15.75" hidden="false" customHeight="false" outlineLevel="0" collapsed="false">
      <c r="A58" s="190"/>
      <c r="B58" s="224"/>
      <c r="C58" s="212"/>
      <c r="D58" s="213"/>
      <c r="E58" s="215"/>
      <c r="F58" s="225"/>
      <c r="G58" s="225"/>
      <c r="H58" s="212"/>
    </row>
    <row r="59" customFormat="false" ht="15.75" hidden="false" customHeight="false" outlineLevel="0" collapsed="false">
      <c r="A59" s="190"/>
      <c r="B59" s="226"/>
      <c r="C59" s="190"/>
      <c r="D59" s="214"/>
      <c r="E59" s="214"/>
      <c r="F59" s="214"/>
      <c r="G59" s="214"/>
      <c r="H59" s="212"/>
    </row>
    <row r="60" customFormat="false" ht="15.75" hidden="false" customHeight="false" outlineLevel="0" collapsed="false">
      <c r="A60" s="190"/>
      <c r="B60" s="226"/>
      <c r="C60" s="212"/>
      <c r="D60" s="213"/>
      <c r="E60" s="214"/>
      <c r="F60" s="214"/>
      <c r="G60" s="215"/>
      <c r="H60" s="212"/>
    </row>
    <row r="61" customFormat="false" ht="15.75" hidden="false" customHeight="false" outlineLevel="0" collapsed="false">
      <c r="A61" s="190"/>
      <c r="B61" s="223"/>
      <c r="C61" s="212"/>
      <c r="D61" s="213"/>
      <c r="E61" s="214"/>
      <c r="F61" s="214"/>
      <c r="G61" s="215"/>
      <c r="H61" s="212"/>
    </row>
    <row r="62" customFormat="false" ht="15.75" hidden="false" customHeight="false" outlineLevel="0" collapsed="false">
      <c r="A62" s="190"/>
      <c r="B62" s="214"/>
      <c r="C62" s="212"/>
      <c r="D62" s="213"/>
      <c r="E62" s="214"/>
      <c r="F62" s="214"/>
      <c r="G62" s="215"/>
      <c r="H62" s="212"/>
    </row>
    <row r="63" customFormat="false" ht="15.75" hidden="false" customHeight="false" outlineLevel="0" collapsed="false">
      <c r="A63" s="190"/>
      <c r="B63" s="214"/>
      <c r="H63" s="212"/>
    </row>
    <row r="64" customFormat="false" ht="15.75" hidden="false" customHeight="false" outlineLevel="0" collapsed="false">
      <c r="A64" s="190"/>
      <c r="B64" s="212"/>
      <c r="H64" s="212"/>
    </row>
    <row r="65" customFormat="false" ht="15.75" hidden="false" customHeight="false" outlineLevel="0" collapsed="false">
      <c r="A65" s="190"/>
      <c r="B65" s="214"/>
      <c r="H65" s="212"/>
    </row>
    <row r="66" customFormat="false" ht="15.75" hidden="false" customHeight="false" outlineLevel="0" collapsed="false">
      <c r="A66" s="190"/>
      <c r="B66" s="214"/>
      <c r="H66" s="212"/>
    </row>
    <row r="67" customFormat="false" ht="15.75" hidden="false" customHeight="false" outlineLevel="0" collapsed="false">
      <c r="A67" s="190"/>
      <c r="B67" s="214"/>
      <c r="H67" s="212"/>
    </row>
    <row r="68" customFormat="false" ht="15.75" hidden="false" customHeight="false" outlineLevel="0" collapsed="false">
      <c r="A68" s="190"/>
      <c r="H68" s="212"/>
    </row>
    <row r="69" customFormat="false" ht="15.75" hidden="false" customHeight="false" outlineLevel="0" collapsed="false">
      <c r="A69" s="190"/>
      <c r="H69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6.85"/>
    <col collapsed="false" customWidth="true" hidden="false" outlineLevel="0" max="2" min="2" style="186" width="7.42"/>
    <col collapsed="false" customWidth="true" hidden="false" outlineLevel="0" max="3" min="3" style="187" width="36.14"/>
    <col collapsed="false" customWidth="true" hidden="false" outlineLevel="0" max="4" min="4" style="188" width="32.56"/>
    <col collapsed="false" customWidth="true" hidden="false" outlineLevel="0" max="5" min="5" style="186" width="15.56"/>
    <col collapsed="false" customWidth="true" hidden="false" outlineLevel="0" max="6" min="6" style="186" width="15.28"/>
    <col collapsed="false" customWidth="true" hidden="false" outlineLevel="0" max="7" min="7" style="0" width="16.28"/>
    <col collapsed="false" customWidth="true" hidden="false" outlineLevel="0" max="8" min="8" style="187" width="10.85"/>
    <col collapsed="false" customWidth="true" hidden="false" outlineLevel="0" max="9" min="9" style="185" width="18.41"/>
    <col collapsed="false" customWidth="true" hidden="false" outlineLevel="0" max="10" min="10" style="186" width="24.41"/>
    <col collapsed="false" customWidth="true" hidden="false" outlineLevel="0" max="12" min="11" style="186" width="9.56"/>
    <col collapsed="false" customWidth="true" hidden="false" outlineLevel="0" max="13" min="13" style="186" width="11.28"/>
    <col collapsed="false" customWidth="true" hidden="false" outlineLevel="0" max="14" min="14" style="186" width="10.71"/>
    <col collapsed="false" customWidth="true" hidden="false" outlineLevel="0" max="15" min="15" style="185" width="14.28"/>
    <col collapsed="false" customWidth="false" hidden="false" outlineLevel="0" max="257" min="16" style="185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189"/>
    </row>
    <row r="9" customFormat="false" ht="16.5" hidden="false" customHeight="false" outlineLevel="0" collapsed="false"/>
    <row r="10" customFormat="false" ht="116.25" hidden="false" customHeight="true" outlineLevel="0" collapsed="false">
      <c r="A10" s="190"/>
      <c r="B10" s="191" t="s">
        <v>0</v>
      </c>
      <c r="C10" s="192" t="s">
        <v>1</v>
      </c>
      <c r="D10" s="193" t="s">
        <v>9</v>
      </c>
      <c r="E10" s="194" t="s">
        <v>10</v>
      </c>
      <c r="F10" s="195" t="s">
        <v>23</v>
      </c>
      <c r="G10" s="196" t="s">
        <v>24</v>
      </c>
      <c r="H10" s="185"/>
      <c r="I10" s="186"/>
      <c r="N10" s="185"/>
      <c r="O10" s="197"/>
    </row>
    <row r="11" customFormat="false" ht="19.5" hidden="false" customHeight="true" outlineLevel="0" collapsed="false">
      <c r="A11" s="190"/>
      <c r="B11" s="198" t="n">
        <v>1</v>
      </c>
      <c r="C11" s="199" t="str">
        <f aca="false">'Rezultāti_2.kārta'!A95</f>
        <v>Bite-citāda komanda</v>
      </c>
      <c r="D11" s="199" t="str">
        <f aca="false">'Rezultāti_2.kārta'!B95</f>
        <v>Adīna Kindzule</v>
      </c>
      <c r="E11" s="199" t="n">
        <f aca="false">SUM('Rezultāti_2.kārta'!AA95)</f>
        <v>15</v>
      </c>
      <c r="F11" s="199" t="n">
        <f aca="false">'Rezultāti_2.kārta'!Z95</f>
        <v>2901</v>
      </c>
      <c r="G11" s="200" t="n">
        <f aca="false">SUM(F11/E11-8)</f>
        <v>185.4</v>
      </c>
    </row>
    <row r="12" customFormat="false" ht="19.5" hidden="false" customHeight="true" outlineLevel="0" collapsed="false">
      <c r="A12" s="190"/>
      <c r="B12" s="198" t="n">
        <v>2</v>
      </c>
      <c r="C12" s="199" t="str">
        <f aca="false">'Rezultāti_2.kārta'!A38</f>
        <v>Nedzirdīgo Boulings</v>
      </c>
      <c r="D12" s="199" t="str">
        <f aca="false">'Rezultāti_2.kārta'!B38</f>
        <v>Līva Vaivade</v>
      </c>
      <c r="E12" s="199" t="n">
        <f aca="false">SUM('Rezultāti_2.kārta'!AA38)</f>
        <v>12</v>
      </c>
      <c r="F12" s="199" t="n">
        <f aca="false">'Rezultāti_2.kārta'!Z38</f>
        <v>2134</v>
      </c>
      <c r="G12" s="200" t="n">
        <f aca="false">SUM(F12/E12-8)</f>
        <v>169.833333333333</v>
      </c>
    </row>
    <row r="13" customFormat="false" ht="19.5" hidden="false" customHeight="false" outlineLevel="0" collapsed="false">
      <c r="A13" s="190"/>
      <c r="B13" s="198" t="n">
        <v>3</v>
      </c>
      <c r="C13" s="199" t="str">
        <f aca="false">'Rezultāti_2.kārta'!A81</f>
        <v>¡Hola!</v>
      </c>
      <c r="D13" s="199" t="str">
        <f aca="false">'Rezultāti_2.kārta'!B81</f>
        <v>Denīze Buša</v>
      </c>
      <c r="E13" s="199" t="n">
        <f aca="false">SUM('Rezultāti_2.kārta'!AA81)</f>
        <v>18</v>
      </c>
      <c r="F13" s="199" t="n">
        <f aca="false">'Rezultāti_2.kārta'!Z81</f>
        <v>3186</v>
      </c>
      <c r="G13" s="200" t="n">
        <f aca="false">SUM(F13/E13-8)</f>
        <v>169</v>
      </c>
      <c r="H13" s="212"/>
    </row>
    <row r="14" customFormat="false" ht="19.5" hidden="false" customHeight="false" outlineLevel="0" collapsed="false">
      <c r="B14" s="205" t="n">
        <v>4</v>
      </c>
      <c r="C14" s="206" t="str">
        <f aca="false">'Rezultāti_2.kārta'!A74</f>
        <v>Flowers</v>
      </c>
      <c r="D14" s="206" t="str">
        <f aca="false">'Rezultāti_2.kārta'!B74</f>
        <v>Karina Petrova</v>
      </c>
      <c r="E14" s="206" t="n">
        <f aca="false">SUM('Rezultāti_2.kārta'!AA74)</f>
        <v>18</v>
      </c>
      <c r="F14" s="206" t="n">
        <f aca="false">'Rezultāti_2.kārta'!Z74</f>
        <v>2929</v>
      </c>
      <c r="G14" s="208" t="n">
        <f aca="false">SUM(F14/E14-8)</f>
        <v>154.722222222222</v>
      </c>
    </row>
    <row r="15" customFormat="false" ht="19.5" hidden="false" customHeight="false" outlineLevel="0" collapsed="false">
      <c r="B15" s="205" t="n">
        <v>5</v>
      </c>
      <c r="C15" s="206" t="str">
        <f aca="false">'Rezultāti_2.kārta'!A79</f>
        <v>Flowers</v>
      </c>
      <c r="D15" s="206" t="str">
        <f aca="false">'Rezultāti_2.kārta'!B79</f>
        <v>Olga Morozova</v>
      </c>
      <c r="E15" s="206" t="n">
        <f aca="false">SUM('Rezultāti_2.kārta'!AA79)</f>
        <v>18</v>
      </c>
      <c r="F15" s="206" t="n">
        <f aca="false">'Rezultāti_2.kārta'!Z79</f>
        <v>2835</v>
      </c>
      <c r="G15" s="208" t="n">
        <f aca="false">SUM(F15/E15-8)</f>
        <v>149.5</v>
      </c>
    </row>
    <row r="16" customFormat="false" ht="19.5" hidden="false" customHeight="false" outlineLevel="0" collapsed="false">
      <c r="B16" s="205" t="n">
        <v>6</v>
      </c>
      <c r="C16" s="206" t="str">
        <f aca="false">'Rezultāti_2.kārta'!A80</f>
        <v>¡Hola!</v>
      </c>
      <c r="D16" s="206" t="str">
        <f aca="false">'Rezultāti_2.kārta'!B80</f>
        <v>Iveta Vārava</v>
      </c>
      <c r="E16" s="206" t="n">
        <f aca="false">SUM('Rezultāti_2.kārta'!AA80)</f>
        <v>12</v>
      </c>
      <c r="F16" s="206" t="n">
        <f aca="false">'Rezultāti_2.kārta'!Z80</f>
        <v>1816</v>
      </c>
      <c r="G16" s="208" t="n">
        <f aca="false">SUM(F16/E16-8)</f>
        <v>143.333333333333</v>
      </c>
    </row>
    <row r="17" customFormat="false" ht="19.5" hidden="false" customHeight="false" outlineLevel="0" collapsed="false">
      <c r="B17" s="205" t="n">
        <v>7</v>
      </c>
      <c r="C17" s="206" t="str">
        <f aca="false">'Rezultāti_2.kārta'!A75</f>
        <v>Flowers</v>
      </c>
      <c r="D17" s="206" t="str">
        <f aca="false">'Rezultāti_2.kārta'!B75</f>
        <v>Olga Šakaļuka</v>
      </c>
      <c r="E17" s="206" t="n">
        <f aca="false">SUM('Rezultāti_2.kārta'!AA75)</f>
        <v>12</v>
      </c>
      <c r="F17" s="206" t="n">
        <f aca="false">'Rezultāti_2.kārta'!Z75</f>
        <v>1775</v>
      </c>
      <c r="G17" s="208" t="n">
        <f aca="false">SUM(F17/E17-8)</f>
        <v>139.916666666667</v>
      </c>
    </row>
    <row r="18" customFormat="false" ht="19.5" hidden="false" customHeight="false" outlineLevel="0" collapsed="false">
      <c r="B18" s="205" t="n">
        <v>8</v>
      </c>
      <c r="C18" s="206" t="str">
        <f aca="false">'Rezultāti_2.kārta'!A67</f>
        <v>RTU</v>
      </c>
      <c r="D18" s="206" t="str">
        <f aca="false">'Rezultāti_2.kārta'!B67</f>
        <v>Annija Celmiņa</v>
      </c>
      <c r="E18" s="206" t="n">
        <f aca="false">SUM('Rezultāti_2.kārta'!AA67)</f>
        <v>6</v>
      </c>
      <c r="F18" s="206" t="n">
        <f aca="false">'Rezultāti_2.kārta'!Z67</f>
        <v>858</v>
      </c>
      <c r="G18" s="208" t="n">
        <f aca="false">SUM(F18/E18-8)</f>
        <v>135</v>
      </c>
    </row>
    <row r="19" customFormat="false" ht="19.5" hidden="false" customHeight="false" outlineLevel="0" collapsed="false">
      <c r="B19" s="205" t="n">
        <v>9</v>
      </c>
      <c r="C19" s="206" t="str">
        <f aca="false">'Rezultāti_2.kārta'!A61</f>
        <v>BK RIX</v>
      </c>
      <c r="D19" s="206" t="str">
        <f aca="false">'Rezultāti_2.kārta'!B61</f>
        <v>Sanita Roze</v>
      </c>
      <c r="E19" s="206" t="n">
        <f aca="false">SUM('Rezultāti_2.kārta'!AA61)</f>
        <v>8</v>
      </c>
      <c r="F19" s="206" t="n">
        <f aca="false">'Rezultāti_2.kārta'!Z61</f>
        <v>1081</v>
      </c>
      <c r="G19" s="208" t="n">
        <f aca="false">SUM(F19/E19-8)</f>
        <v>127.125</v>
      </c>
    </row>
    <row r="20" customFormat="false" ht="19.5" hidden="false" customHeight="false" outlineLevel="0" collapsed="false">
      <c r="B20" s="205" t="n">
        <v>10</v>
      </c>
      <c r="C20" s="206" t="str">
        <f aca="false">'Rezultāti_2.kārta'!A73</f>
        <v>Flowers</v>
      </c>
      <c r="D20" s="206" t="str">
        <f aca="false">'Rezultāti_2.kārta'!B73</f>
        <v>Alla Karpuņina</v>
      </c>
      <c r="E20" s="206" t="n">
        <f aca="false">SUM('Rezultāti_2.kārta'!AA73)</f>
        <v>12</v>
      </c>
      <c r="F20" s="206" t="n">
        <f aca="false">'Rezultāti_2.kārta'!Z73</f>
        <v>1503</v>
      </c>
      <c r="G20" s="208" t="n">
        <f aca="false">SUM(F20/E20-8)</f>
        <v>117.25</v>
      </c>
    </row>
    <row r="21" customFormat="false" ht="19.5" hidden="false" customHeight="false" outlineLevel="0" collapsed="false">
      <c r="B21" s="205" t="n">
        <v>11</v>
      </c>
      <c r="C21" s="206" t="str">
        <f aca="false">'Rezultāti_2.kārta'!A96</f>
        <v>Bite-citāda komanda</v>
      </c>
      <c r="D21" s="206" t="str">
        <f aca="false">'Rezultāti_2.kārta'!B96</f>
        <v>Sintija Kindzule</v>
      </c>
      <c r="E21" s="206" t="n">
        <f aca="false">SUM('Rezultāti_2.kārta'!AA96)</f>
        <v>3</v>
      </c>
      <c r="F21" s="206" t="n">
        <f aca="false">'Rezultāti_2.kārta'!Z96</f>
        <v>200</v>
      </c>
      <c r="G21" s="208" t="n">
        <f aca="false">SUM(F21/E21-8)</f>
        <v>58.6666666666667</v>
      </c>
    </row>
    <row r="22" customFormat="false" ht="19.5" hidden="false" customHeight="false" outlineLevel="0" collapsed="false">
      <c r="B22" s="205" t="n">
        <v>12</v>
      </c>
      <c r="C22" s="206" t="str">
        <f aca="false">'Rezultāti_2.kārta'!A6</f>
        <v>Vecie buki</v>
      </c>
      <c r="D22" s="206" t="str">
        <f aca="false">'Rezultāti_2.kārta'!B6</f>
        <v>Laura Lieciniece</v>
      </c>
      <c r="E22" s="206" t="n">
        <f aca="false">SUM('Rezultāti_2.kārta'!AA6)</f>
        <v>0</v>
      </c>
      <c r="F22" s="206" t="n">
        <f aca="false">'Rezultāti_2.kārta'!Z6</f>
        <v>0</v>
      </c>
      <c r="G22" s="208" t="e">
        <f aca="false">SUM('Rezultāti_2.kārta'!AC6)</f>
        <v>#DIV/0!</v>
      </c>
    </row>
    <row r="23" customFormat="false" ht="19.5" hidden="false" customHeight="false" outlineLevel="0" collapsed="false">
      <c r="B23" s="205" t="n">
        <v>13</v>
      </c>
      <c r="C23" s="206" t="str">
        <f aca="false">'Rezultāti_2.kārta'!A60</f>
        <v>BK RIX</v>
      </c>
      <c r="D23" s="206" t="str">
        <f aca="false">'Rezultāti_2.kārta'!B60</f>
        <v>Linda Švēde</v>
      </c>
      <c r="E23" s="206" t="n">
        <f aca="false">SUM('Rezultāti_2.kārta'!AA60)</f>
        <v>0</v>
      </c>
      <c r="F23" s="206" t="n">
        <f aca="false">'Rezultāti_2.kārta'!Z60</f>
        <v>0</v>
      </c>
      <c r="G23" s="208" t="e">
        <f aca="false">SUM('Rezultāti_2.kārta'!AC60)</f>
        <v>#DIV/0!</v>
      </c>
    </row>
    <row r="24" customFormat="false" ht="19.5" hidden="false" customHeight="false" outlineLevel="0" collapsed="false">
      <c r="B24" s="205" t="n">
        <v>14</v>
      </c>
      <c r="C24" s="206" t="str">
        <f aca="false">'Rezultāti_2.kārta'!A88</f>
        <v>Bite-citāda komanda</v>
      </c>
      <c r="D24" s="206" t="str">
        <f aca="false">'Rezultāti_2.kārta'!B88</f>
        <v>Līga Sile</v>
      </c>
      <c r="E24" s="206" t="n">
        <f aca="false">SUM('Rezultāti_2.kārta'!AA88)</f>
        <v>0</v>
      </c>
      <c r="F24" s="206" t="n">
        <f aca="false">'Rezultāti_2.kārta'!Z88</f>
        <v>0</v>
      </c>
      <c r="G24" s="208" t="e">
        <f aca="false">SUM('Rezultāti_2.kārta'!AC88)</f>
        <v>#DIV/0!</v>
      </c>
    </row>
    <row r="25" customFormat="false" ht="19.5" hidden="false" customHeight="false" outlineLevel="0" collapsed="false">
      <c r="B25" s="205" t="n">
        <v>15</v>
      </c>
      <c r="C25" s="206" t="str">
        <f aca="false">'Rezultāti_2.kārta'!A89</f>
        <v>Bite-citāda komanda</v>
      </c>
      <c r="D25" s="206" t="str">
        <f aca="false">'Rezultāti_2.kārta'!B89</f>
        <v>Kristīne Jankovska</v>
      </c>
      <c r="E25" s="206" t="n">
        <f aca="false">SUM('Rezultāti_2.kārta'!AA89)</f>
        <v>0</v>
      </c>
      <c r="F25" s="206" t="n">
        <f aca="false">'Rezultāti_2.kārta'!Z89</f>
        <v>0</v>
      </c>
      <c r="G25" s="208" t="e">
        <f aca="false">SUM('Rezultāti_2.kārta'!AC89)</f>
        <v>#DIV/0!</v>
      </c>
    </row>
    <row r="26" customFormat="false" ht="15.75" hidden="false" customHeight="false" outlineLevel="0" collapsed="false">
      <c r="G26" s="227"/>
    </row>
    <row r="27" customFormat="false" ht="15.75" hidden="false" customHeight="false" outlineLevel="0" collapsed="false">
      <c r="G27" s="227"/>
    </row>
    <row r="28" customFormat="false" ht="15.75" hidden="false" customHeight="false" outlineLevel="0" collapsed="false">
      <c r="G28" s="227"/>
    </row>
    <row r="29" customFormat="false" ht="15.75" hidden="false" customHeight="false" outlineLevel="0" collapsed="false">
      <c r="G29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06:16Z</dcterms:created>
  <dc:creator>User</dc:creator>
  <dc:description/>
  <dc:language>en-US</dc:language>
  <cp:lastModifiedBy>User</cp:lastModifiedBy>
  <cp:lastPrinted>2013-10-03T06:21:57Z</cp:lastPrinted>
  <dcterms:modified xsi:type="dcterms:W3CDTF">2014-05-15T07:27:27Z</dcterms:modified>
  <cp:revision>0</cp:revision>
  <dc:subject/>
  <dc:title/>
</cp:coreProperties>
</file>