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3" firstSheet="0" activeTab="5"/>
  </bookViews>
  <sheets>
    <sheet name="Kom.reitings" sheetId="1" state="visible" r:id="rId2"/>
    <sheet name="Vīr.reit." sheetId="2" state="visible" r:id="rId3"/>
    <sheet name="Siev.reit." sheetId="3" state="visible" r:id="rId4"/>
    <sheet name="Punkti" sheetId="4" state="visible" r:id="rId5"/>
    <sheet name="spliti" sheetId="5" state="visible" r:id="rId6"/>
    <sheet name="Rezultāti.1kārta" sheetId="6" state="visible" r:id="rId7"/>
    <sheet name="Rezultāti.2kārta" sheetId="7" state="visible" r:id="rId8"/>
  </sheets>
  <definedNames>
    <definedName function="false" hidden="false" localSheetId="2" name="Excel_BuiltIn__FilterDatabase" vbProcedure="false">'Siev.reit.'!$C$10:$G$18</definedName>
    <definedName function="false" hidden="false" localSheetId="5" name="Excel_BuiltIn__FilterDatabase" vbProcedure="false">'Rezultāti.1kārta'!$A$2:$AF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BAS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46</xdr:row>
                <xdr:rowOff>8</xdr:rowOff>
              </xdr:from>
              <xdr:to>
                <xdr:col>22</xdr:col>
                <xdr:colOff>41</xdr:colOff>
                <xdr:row>50</xdr:row>
                <xdr:rowOff>17</xdr:rowOff>
              </xdr:to>
            </anchor>
          </commentPr>
        </mc:Choice>
        <mc:Fallback/>
      </mc:AlternateContent>
    </comment>
    <comment ref="S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The Incredibow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48</xdr:row>
                <xdr:rowOff>8</xdr:rowOff>
              </xdr:from>
              <xdr:to>
                <xdr:col>22</xdr:col>
                <xdr:colOff>41</xdr:colOff>
                <xdr:row>52</xdr:row>
                <xdr:rowOff>17</xdr:rowOff>
              </xdr:to>
            </anchor>
          </commentPr>
        </mc:Choice>
        <mc:Fallback/>
      </mc:AlternateContent>
    </comment>
    <comment ref="S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Storma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50</xdr:row>
                <xdr:rowOff>8</xdr:rowOff>
              </xdr:from>
              <xdr:to>
                <xdr:col>22</xdr:col>
                <xdr:colOff>41</xdr:colOff>
                <xdr:row>54</xdr:row>
                <xdr:rowOff>17</xdr:rowOff>
              </xdr:to>
            </anchor>
          </commentPr>
        </mc:Choice>
        <mc:Fallback/>
      </mc:AlternateContent>
    </comment>
    <comment ref="S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IT Sta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52</xdr:row>
                <xdr:rowOff>8</xdr:rowOff>
              </xdr:from>
              <xdr:to>
                <xdr:col>22</xdr:col>
                <xdr:colOff>41</xdr:colOff>
                <xdr:row>56</xdr:row>
                <xdr:rowOff>17</xdr:rowOff>
              </xdr:to>
            </anchor>
          </commentPr>
        </mc:Choice>
        <mc:Fallback/>
      </mc:AlternateContent>
    </comment>
    <comment ref="S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Viss bumbā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54</xdr:row>
                <xdr:rowOff>8</xdr:rowOff>
              </xdr:from>
              <xdr:to>
                <xdr:col>22</xdr:col>
                <xdr:colOff>41</xdr:colOff>
                <xdr:row>58</xdr:row>
                <xdr:rowOff>17</xdr:rowOff>
              </xdr:to>
            </anchor>
          </commentPr>
        </mc:Choice>
        <mc:Fallback/>
      </mc:AlternateContent>
    </comment>
    <comment ref="S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Uzsamidi mums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56</xdr:row>
                <xdr:rowOff>8</xdr:rowOff>
              </xdr:from>
              <xdr:to>
                <xdr:col>22</xdr:col>
                <xdr:colOff>41</xdr:colOff>
                <xdr:row>60</xdr:row>
                <xdr:rowOff>17</xdr:rowOff>
              </xdr:to>
            </anchor>
          </commentPr>
        </mc:Choice>
        <mc:Fallback/>
      </mc:AlternateContent>
    </comment>
    <comment ref="S6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Premi Fo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58</xdr:row>
                <xdr:rowOff>8</xdr:rowOff>
              </xdr:from>
              <xdr:to>
                <xdr:col>22</xdr:col>
                <xdr:colOff>41</xdr:colOff>
                <xdr:row>62</xdr:row>
                <xdr:rowOff>17</xdr:rowOff>
              </xdr:to>
            </anchor>
          </commentPr>
        </mc:Choice>
        <mc:Fallback/>
      </mc:AlternateContent>
    </comment>
    <comment ref="S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Super te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60</xdr:row>
                <xdr:rowOff>8</xdr:rowOff>
              </xdr:from>
              <xdr:to>
                <xdr:col>22</xdr:col>
                <xdr:colOff>41</xdr:colOff>
                <xdr:row>64</xdr:row>
                <xdr:rowOff>1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Uzsamaidi mums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8</xdr:rowOff>
              </xdr:from>
              <xdr:to>
                <xdr:col>21</xdr:col>
                <xdr:colOff>33</xdr:colOff>
                <xdr:row>7</xdr:row>
                <xdr:rowOff>6</xdr:rowOff>
              </xdr:to>
            </anchor>
          </commentPr>
        </mc:Choice>
        <mc:Fallback/>
      </mc:AlternateContent>
    </comment>
    <comment ref="S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The Incredibow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6</xdr:row>
                <xdr:rowOff>11</xdr:rowOff>
              </xdr:from>
              <xdr:to>
                <xdr:col>21</xdr:col>
                <xdr:colOff>33</xdr:colOff>
                <xdr:row>20</xdr:row>
                <xdr:rowOff>6</xdr:rowOff>
              </xdr:to>
            </anchor>
          </commentPr>
        </mc:Choice>
        <mc:Fallback/>
      </mc:AlternateContent>
    </comment>
    <comment ref="S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Storma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3</xdr:row>
                <xdr:rowOff>11</xdr:rowOff>
              </xdr:from>
              <xdr:to>
                <xdr:col>21</xdr:col>
                <xdr:colOff>33</xdr:colOff>
                <xdr:row>27</xdr:row>
                <xdr:rowOff>6</xdr:rowOff>
              </xdr:to>
            </anchor>
          </commentPr>
        </mc:Choice>
        <mc:Fallback/>
      </mc:AlternateContent>
    </comment>
    <comment ref="S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Premi fo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3</xdr:row>
                <xdr:rowOff>12</xdr:rowOff>
              </xdr:from>
              <xdr:to>
                <xdr:col>21</xdr:col>
                <xdr:colOff>33</xdr:colOff>
                <xdr:row>37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3" uniqueCount="120">
  <si>
    <t xml:space="preserve">1.kārta</t>
  </si>
  <si>
    <t xml:space="preserve">Vieta</t>
  </si>
  <si>
    <t xml:space="preserve">Komanda</t>
  </si>
  <si>
    <t xml:space="preserve">Punkti</t>
  </si>
  <si>
    <t xml:space="preserve">Par summu</t>
  </si>
  <si>
    <t xml:space="preserve">Ieskaites punkti</t>
  </si>
  <si>
    <t xml:space="preserve">Kopā</t>
  </si>
  <si>
    <t xml:space="preserve">Komandas vidējais</t>
  </si>
  <si>
    <t xml:space="preserve">Rezultāti</t>
  </si>
  <si>
    <t xml:space="preserve">2.kārta</t>
  </si>
  <si>
    <t xml:space="preserve">Vārds, Uzvārds</t>
  </si>
  <si>
    <t xml:space="preserve">Spēles</t>
  </si>
  <si>
    <t xml:space="preserve">Summa</t>
  </si>
  <si>
    <t xml:space="preserve">Vidējais </t>
  </si>
  <si>
    <t xml:space="preserve">Punkti ar handikapu</t>
  </si>
  <si>
    <t xml:space="preserve">Vidējais bez handikapa</t>
  </si>
  <si>
    <t xml:space="preserve">1. sp.</t>
  </si>
  <si>
    <t xml:space="preserve">2. sp.</t>
  </si>
  <si>
    <t xml:space="preserve">3. sp.</t>
  </si>
  <si>
    <t xml:space="preserve">iesk.</t>
  </si>
  <si>
    <t xml:space="preserve">Pinfall</t>
  </si>
  <si>
    <t xml:space="preserve">Vivacolour</t>
  </si>
  <si>
    <t xml:space="preserve">3.kārta</t>
  </si>
  <si>
    <t xml:space="preserve">Position Round</t>
  </si>
  <si>
    <t xml:space="preserve">20.01.</t>
  </si>
  <si>
    <t xml:space="preserve">27.01.</t>
  </si>
  <si>
    <t xml:space="preserve">03.02.</t>
  </si>
  <si>
    <t xml:space="preserve">10.02.</t>
  </si>
  <si>
    <t xml:space="preserve">17.02.</t>
  </si>
  <si>
    <t xml:space="preserve">24.02.</t>
  </si>
  <si>
    <t xml:space="preserve">03.03.</t>
  </si>
  <si>
    <t xml:space="preserve">10.03.</t>
  </si>
  <si>
    <t xml:space="preserve">17.03.</t>
  </si>
  <si>
    <t xml:space="preserve">24.03.</t>
  </si>
  <si>
    <t xml:space="preserve">31.03.</t>
  </si>
  <si>
    <t xml:space="preserve">07.04.</t>
  </si>
  <si>
    <t xml:space="preserve">14.04.</t>
  </si>
  <si>
    <t xml:space="preserve">21.04.</t>
  </si>
  <si>
    <t xml:space="preserve">28.04.</t>
  </si>
  <si>
    <t xml:space="preserve">06.05.</t>
  </si>
  <si>
    <t xml:space="preserve">12.05.</t>
  </si>
  <si>
    <t xml:space="preserve">13.05.</t>
  </si>
  <si>
    <t xml:space="preserve">Total</t>
  </si>
  <si>
    <t xml:space="preserve">samaksa</t>
  </si>
  <si>
    <t xml:space="preserve">Handicap</t>
  </si>
  <si>
    <t xml:space="preserve">Komandu vidējais</t>
  </si>
  <si>
    <t xml:space="preserve">Vidējais rezultāts</t>
  </si>
  <si>
    <t xml:space="preserve">PEDEJAIS</t>
  </si>
  <si>
    <t xml:space="preserve">VISI KOPĀ</t>
  </si>
  <si>
    <t xml:space="preserve">1.sp</t>
  </si>
  <si>
    <t xml:space="preserve">2.sp</t>
  </si>
  <si>
    <t xml:space="preserve">3.sp</t>
  </si>
  <si>
    <t xml:space="preserve">3 sp.</t>
  </si>
  <si>
    <t xml:space="preserve">BASK</t>
  </si>
  <si>
    <t xml:space="preserve">Jeļena Kuruško</t>
  </si>
  <si>
    <t xml:space="preserve">Svetlana Jemeljanova</t>
  </si>
  <si>
    <t xml:space="preserve">Andrejs Kuruško</t>
  </si>
  <si>
    <t xml:space="preserve">Sergejs Lisovs</t>
  </si>
  <si>
    <t xml:space="preserve">Stanislavs Mucenieks</t>
  </si>
  <si>
    <t xml:space="preserve">Oļegs Kirevičevs</t>
  </si>
  <si>
    <t xml:space="preserve">IT Stars</t>
  </si>
  <si>
    <t xml:space="preserve">Mihails Judins</t>
  </si>
  <si>
    <t xml:space="preserve">Barek Kavjar</t>
  </si>
  <si>
    <t xml:space="preserve">Jurijs Nahodkins</t>
  </si>
  <si>
    <t xml:space="preserve">Arkadijs Timčenko</t>
  </si>
  <si>
    <t xml:space="preserve">Aleksandrs Nahodkins</t>
  </si>
  <si>
    <t xml:space="preserve">Ilze Raņķe</t>
  </si>
  <si>
    <t xml:space="preserve">Vladimirs Nahodkins</t>
  </si>
  <si>
    <t xml:space="preserve">Uzsmaidi mums</t>
  </si>
  <si>
    <t xml:space="preserve">Artūrs Dobrja</t>
  </si>
  <si>
    <t xml:space="preserve">Līna Zālīte</t>
  </si>
  <si>
    <t xml:space="preserve">Agnija Blumenoka</t>
  </si>
  <si>
    <t xml:space="preserve">Andris Kārkliņš</t>
  </si>
  <si>
    <t xml:space="preserve">Jānis Surna</t>
  </si>
  <si>
    <t xml:space="preserve">Māris Oralājs</t>
  </si>
  <si>
    <t xml:space="preserve">Viss bumbās</t>
  </si>
  <si>
    <t xml:space="preserve">Valts Ābele</t>
  </si>
  <si>
    <t xml:space="preserve">Jānis Malcenieks</t>
  </si>
  <si>
    <t xml:space="preserve">Oskars Vegners</t>
  </si>
  <si>
    <t xml:space="preserve">Jānis Gailītis</t>
  </si>
  <si>
    <t xml:space="preserve">Edijs Libers</t>
  </si>
  <si>
    <t xml:space="preserve">Kristīne Ābele</t>
  </si>
  <si>
    <t xml:space="preserve">Rihards Skudrītis</t>
  </si>
  <si>
    <t xml:space="preserve">Stormans</t>
  </si>
  <si>
    <t xml:space="preserve">Nikolajs Kiseļovs</t>
  </si>
  <si>
    <t xml:space="preserve">Maksims Jefimovs</t>
  </si>
  <si>
    <t xml:space="preserve">Viesturs Siliņš</t>
  </si>
  <si>
    <t xml:space="preserve">Sergejs Kiseļovs</t>
  </si>
  <si>
    <t xml:space="preserve">Dāvis Šipkevičš</t>
  </si>
  <si>
    <t xml:space="preserve">Arkadijs Paļejevs</t>
  </si>
  <si>
    <t xml:space="preserve">Toms Metla</t>
  </si>
  <si>
    <t xml:space="preserve">The incredibowls</t>
  </si>
  <si>
    <t xml:space="preserve">Dārta Buša</t>
  </si>
  <si>
    <t xml:space="preserve">Odrija Buša</t>
  </si>
  <si>
    <t xml:space="preserve">Linda Švēde</t>
  </si>
  <si>
    <t xml:space="preserve">Augusts Tutāns</t>
  </si>
  <si>
    <t xml:space="preserve">Ludvigs Meinarts</t>
  </si>
  <si>
    <t xml:space="preserve">Māris Briedis</t>
  </si>
  <si>
    <t xml:space="preserve">Super team</t>
  </si>
  <si>
    <t xml:space="preserve">Romanas Bagdonas</t>
  </si>
  <si>
    <t xml:space="preserve">Buddy Lee</t>
  </si>
  <si>
    <t xml:space="preserve">Arija Lee</t>
  </si>
  <si>
    <t xml:space="preserve">Andrejs Perederejevs</t>
  </si>
  <si>
    <t xml:space="preserve">Aiva Laure</t>
  </si>
  <si>
    <t xml:space="preserve">Santa Gobiņa</t>
  </si>
  <si>
    <t xml:space="preserve">Georgijs Šupeiko</t>
  </si>
  <si>
    <t xml:space="preserve">Aleksejs Kotelenecs</t>
  </si>
  <si>
    <t xml:space="preserve">Vitālijs Savkins</t>
  </si>
  <si>
    <t xml:space="preserve">Dmitrijs Krjukovs</t>
  </si>
  <si>
    <t xml:space="preserve">Irēna Satire</t>
  </si>
  <si>
    <t xml:space="preserve">Premi Food</t>
  </si>
  <si>
    <t xml:space="preserve">Aleksejs Vladimirovs</t>
  </si>
  <si>
    <t xml:space="preserve">Aleksandrs Perlovs</t>
  </si>
  <si>
    <t xml:space="preserve">Deniss Sučkovs</t>
  </si>
  <si>
    <t xml:space="preserve">Aleksejs Tomaševskis</t>
  </si>
  <si>
    <t xml:space="preserve">Igors Mazurinovs</t>
  </si>
  <si>
    <t xml:space="preserve">1.grupa</t>
  </si>
  <si>
    <t xml:space="preserve">Pavēls Venclauskis</t>
  </si>
  <si>
    <t xml:space="preserve">2. grupa</t>
  </si>
  <si>
    <t xml:space="preserve">Pāvels Kravčenk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0.00"/>
    <numFmt numFmtId="168" formatCode="mm/yy"/>
    <numFmt numFmtId="169" formatCode="[$-409]m/d/yyyy"/>
  </numFmts>
  <fonts count="5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Baltic"/>
      <family val="2"/>
      <charset val="186"/>
    </font>
    <font>
      <sz val="20"/>
      <name val="Arial Baltic"/>
      <family val="2"/>
      <charset val="186"/>
    </font>
    <font>
      <b val="true"/>
      <sz val="12"/>
      <name val="CentSchbook TL"/>
      <family val="1"/>
      <charset val="186"/>
    </font>
    <font>
      <b val="true"/>
      <sz val="12"/>
      <color rgb="FF0066CC"/>
      <name val="CentSchbook TL"/>
      <family val="1"/>
      <charset val="186"/>
    </font>
    <font>
      <b val="true"/>
      <sz val="14"/>
      <color rgb="FFFF0000"/>
      <name val="Cambria"/>
      <family val="1"/>
      <charset val="204"/>
    </font>
    <font>
      <b val="true"/>
      <sz val="14"/>
      <name val="Cambria"/>
      <family val="1"/>
      <charset val="204"/>
    </font>
    <font>
      <b val="true"/>
      <sz val="14"/>
      <color rgb="FF000000"/>
      <name val="Cambria"/>
      <family val="1"/>
      <charset val="204"/>
    </font>
    <font>
      <b val="true"/>
      <sz val="14"/>
      <color rgb="FFFF6600"/>
      <name val="Cambria"/>
      <family val="1"/>
      <charset val="204"/>
    </font>
    <font>
      <b val="true"/>
      <u val="single"/>
      <sz val="40"/>
      <color rgb="FF0000FF"/>
      <name val="Century Schoolbook"/>
      <family val="1"/>
      <charset val="204"/>
    </font>
    <font>
      <b val="true"/>
      <sz val="14"/>
      <name val="Book Antiqua"/>
      <family val="1"/>
      <charset val="204"/>
    </font>
    <font>
      <sz val="18"/>
      <name val="Century Schoolbook"/>
      <family val="1"/>
      <charset val="204"/>
    </font>
    <font>
      <b val="true"/>
      <sz val="13"/>
      <color rgb="FFFF0000"/>
      <name val="Book Antiqua"/>
      <family val="1"/>
      <charset val="186"/>
    </font>
    <font>
      <b val="true"/>
      <sz val="14"/>
      <color rgb="FFFF0000"/>
      <name val="CentSchbook TL"/>
      <family val="1"/>
      <charset val="186"/>
    </font>
    <font>
      <b val="true"/>
      <sz val="13"/>
      <color rgb="FF0000FF"/>
      <name val="Book Antiqua"/>
      <family val="1"/>
      <charset val="186"/>
    </font>
    <font>
      <b val="true"/>
      <sz val="14"/>
      <color rgb="FF0000FF"/>
      <name val="CentSchbook TL"/>
      <family val="1"/>
      <charset val="186"/>
    </font>
    <font>
      <b val="true"/>
      <sz val="13"/>
      <name val="Book Antiqua"/>
      <family val="1"/>
      <charset val="186"/>
    </font>
    <font>
      <b val="true"/>
      <sz val="14"/>
      <name val="CentSchbook TL"/>
      <family val="1"/>
      <charset val="186"/>
    </font>
    <font>
      <sz val="9"/>
      <name val="Bookman Old Style"/>
      <family val="1"/>
      <charset val="186"/>
    </font>
    <font>
      <sz val="9"/>
      <name val="Arial"/>
      <family val="2"/>
      <charset val="186"/>
    </font>
    <font>
      <b val="true"/>
      <sz val="36"/>
      <color rgb="FF0000FF"/>
      <name val="Century Schoolbook"/>
      <family val="1"/>
      <charset val="204"/>
    </font>
    <font>
      <sz val="12"/>
      <name val="Bookman Old Style"/>
      <family val="1"/>
    </font>
    <font>
      <sz val="12"/>
      <color rgb="FFFF0000"/>
      <name val="Bookman Old Style"/>
      <family val="1"/>
    </font>
    <font>
      <b val="true"/>
      <sz val="14"/>
      <name val="Book Antiqua"/>
      <family val="1"/>
    </font>
    <font>
      <b val="true"/>
      <sz val="18"/>
      <name val="Century Schoolbook"/>
      <family val="1"/>
      <charset val="204"/>
    </font>
    <font>
      <b val="true"/>
      <sz val="12"/>
      <color rgb="FFFF0000"/>
      <name val="Bookman Old Style"/>
      <family val="1"/>
      <charset val="186"/>
    </font>
    <font>
      <b val="true"/>
      <sz val="12"/>
      <name val="Bookman Old Style"/>
      <family val="1"/>
      <charset val="186"/>
    </font>
    <font>
      <sz val="12"/>
      <color rgb="FFC0C0C0"/>
      <name val="Bookman Old Style"/>
      <family val="1"/>
    </font>
    <font>
      <sz val="12"/>
      <name val="Arial"/>
      <family val="2"/>
      <charset val="186"/>
    </font>
    <font>
      <sz val="12"/>
      <name val="Bookman Old Style"/>
      <family val="1"/>
      <charset val="186"/>
    </font>
    <font>
      <b val="true"/>
      <u val="single"/>
      <sz val="36"/>
      <color rgb="FF0000FF"/>
      <name val="Century Schoolbook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name val="Arial"/>
      <family val="2"/>
      <charset val="186"/>
    </font>
    <font>
      <sz val="18"/>
      <name val="Arial"/>
      <family val="2"/>
      <charset val="204"/>
    </font>
    <font>
      <sz val="11"/>
      <color rgb="FF008000"/>
      <name val="Calibri"/>
      <family val="2"/>
      <charset val="186"/>
    </font>
    <font>
      <sz val="11"/>
      <name val="Calibri"/>
      <family val="2"/>
      <charset val="186"/>
    </font>
    <font>
      <sz val="16"/>
      <name val="Arial"/>
      <family val="2"/>
      <charset val="204"/>
    </font>
    <font>
      <sz val="18"/>
      <name val="Arial"/>
      <family val="2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2"/>
      <color rgb="FF000000"/>
      <name val="Arial"/>
      <family val="2"/>
      <charset val="204"/>
    </font>
    <font>
      <sz val="12"/>
      <color rgb="FF0066CC"/>
      <name val="Arial"/>
      <family val="2"/>
      <charset val="204"/>
    </font>
    <font>
      <sz val="12"/>
      <color rgb="FF0066CC"/>
      <name val="Arial"/>
      <family val="2"/>
      <charset val="186"/>
    </font>
    <font>
      <sz val="12"/>
      <color rgb="FF0000FF"/>
      <name val="Arial"/>
      <family val="2"/>
      <charset val="204"/>
    </font>
    <font>
      <sz val="12"/>
      <color rgb="FF008000"/>
      <name val="Arial"/>
      <family val="2"/>
      <charset val="204"/>
    </font>
    <font>
      <sz val="20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</fills>
  <borders count="7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>
        <color rgb="FFFF0000"/>
      </left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>
        <color rgb="FFFF0000"/>
      </left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FF0000"/>
      </left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FF0000"/>
      </left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>
        <color rgb="FFFF0000"/>
      </left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>
        <color rgb="FFFF0000"/>
      </left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1" fillId="2" borderId="0" applyFont="true" applyBorder="false" applyAlignment="false" applyProtection="false"/>
  </cellStyleXfs>
  <cellXfs count="6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4" fillId="0" borderId="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4" fillId="0" borderId="2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7" fillId="0" borderId="26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27" fillId="0" borderId="27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2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3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3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3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3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3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2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2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2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5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2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3" fillId="5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5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6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0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6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6" fillId="0" borderId="6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6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7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7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7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4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7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7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4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4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4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4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4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4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4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4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7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7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7" fillId="7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7" fillId="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7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7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7" fillId="4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7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7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8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8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8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8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8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8" fillId="4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7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7" fillId="4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8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8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4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7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7" fillId="4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7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7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7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7" fillId="7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7" fillId="7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7" fillId="4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4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4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4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8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8" fillId="4" borderId="6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8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7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7" fillId="7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7" fillId="7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7" fillId="4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7" fillId="4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7" fillId="4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7" fillId="4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7" fillId="4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7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8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8" fillId="4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8" fillId="4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8" fillId="4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8" fillId="4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8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8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8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8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8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8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7" fillId="4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4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7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7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4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4" borderId="6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4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4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7" fillId="4" borderId="6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4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7" fillId="4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7" fillId="4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7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4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4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7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8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4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9" fillId="4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9" fillId="4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4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9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9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9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8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9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9" fillId="4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4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4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4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7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7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8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0" borderId="7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7" fillId="7" borderId="7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7" fillId="7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7" fillId="7" borderId="6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0" borderId="7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8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7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1" fillId="7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1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1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1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1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Goo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360</xdr:rowOff>
    </xdr:from>
    <xdr:to>
      <xdr:col>7</xdr:col>
      <xdr:colOff>1440</xdr:colOff>
      <xdr:row>8</xdr:row>
      <xdr:rowOff>190440</xdr:rowOff>
    </xdr:to>
    <xdr:sp>
      <xdr:nvSpPr>
        <xdr:cNvPr id="0" name="AutoShape 4"/>
        <xdr:cNvSpPr/>
      </xdr:nvSpPr>
      <xdr:spPr>
        <a:xfrm>
          <a:off x="638280" y="333360"/>
          <a:ext cx="671760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82080" rIns="82080" tIns="68400" bIns="0" anchor="t">
          <a:noAutofit/>
        </a:bodyPr>
        <a:p>
          <a:pPr algn="ctr"/>
          <a:r>
            <a:rPr b="1" lang="en-US" sz="4000" spc="-1" strike="noStrike" u="sng">
              <a:solidFill>
                <a:srgbClr val="0000ff"/>
              </a:solidFill>
              <a:uFillTx/>
              <a:latin typeface="Century Schoolbook"/>
            </a:rPr>
            <a:t>Amatieru Līga </a:t>
          </a:r>
          <a:endParaRPr b="0" lang="en-US" sz="4000" spc="-1" strike="noStrike">
            <a:latin typeface="Times New Roman"/>
          </a:endParaRPr>
        </a:p>
        <a:p>
          <a:pPr algn="ctr"/>
          <a:r>
            <a:rPr b="1" lang="en-US" sz="4000" spc="-1" strike="noStrike" u="sng">
              <a:solidFill>
                <a:srgbClr val="0000ff"/>
              </a:solidFill>
              <a:uFillTx/>
              <a:latin typeface="Century Schoolbook"/>
            </a:rPr>
            <a:t>13.05.2014</a:t>
          </a:r>
          <a:endParaRPr b="0" lang="en-US" sz="4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2280</xdr:colOff>
      <xdr:row>0</xdr:row>
      <xdr:rowOff>38880</xdr:rowOff>
    </xdr:from>
    <xdr:to>
      <xdr:col>6</xdr:col>
      <xdr:colOff>62280</xdr:colOff>
      <xdr:row>1</xdr:row>
      <xdr:rowOff>171360</xdr:rowOff>
    </xdr:to>
    <xdr:sp>
      <xdr:nvSpPr>
        <xdr:cNvPr id="1" name="AutoShape 3"/>
        <xdr:cNvSpPr/>
      </xdr:nvSpPr>
      <xdr:spPr>
        <a:xfrm>
          <a:off x="1458720" y="38880"/>
          <a:ext cx="6282720" cy="12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3080" rIns="73080" tIns="59400" bIns="0" anchor="t">
          <a:noAutofit/>
        </a:bodyPr>
        <a:p>
          <a:pPr algn="ctr"/>
          <a:r>
            <a:rPr b="1" lang="en-US" sz="3600" spc="-1" strike="noStrike">
              <a:solidFill>
                <a:srgbClr val="0000ff"/>
              </a:solidFill>
              <a:latin typeface="Century Schoolbook"/>
            </a:rPr>
            <a:t>Amatieru Līgas </a:t>
          </a:r>
          <a:endParaRPr b="0" lang="en-US" sz="3600" spc="-1" strike="noStrike">
            <a:latin typeface="Times New Roman"/>
          </a:endParaRPr>
        </a:p>
        <a:p>
          <a:pPr algn="ctr"/>
          <a:r>
            <a:rPr b="1" lang="en-US" sz="3600" spc="-1" strike="noStrike">
              <a:solidFill>
                <a:srgbClr val="0000ff"/>
              </a:solidFill>
              <a:latin typeface="Century Schoolbook"/>
            </a:rPr>
            <a:t>VĪRIEŠU reitings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400</xdr:colOff>
      <xdr:row>0</xdr:row>
      <xdr:rowOff>0</xdr:rowOff>
    </xdr:from>
    <xdr:to>
      <xdr:col>4</xdr:col>
      <xdr:colOff>1096560</xdr:colOff>
      <xdr:row>7</xdr:row>
      <xdr:rowOff>9360</xdr:rowOff>
    </xdr:to>
    <xdr:sp>
      <xdr:nvSpPr>
        <xdr:cNvPr id="2" name="AutoShape 3"/>
        <xdr:cNvSpPr/>
      </xdr:nvSpPr>
      <xdr:spPr>
        <a:xfrm>
          <a:off x="311400" y="0"/>
          <a:ext cx="663228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3600" spc="-1" strike="noStrike" u="sng">
              <a:solidFill>
                <a:srgbClr val="0000ff"/>
              </a:solidFill>
              <a:uFillTx/>
              <a:latin typeface="Century Schoolbook"/>
            </a:rPr>
            <a:t>Amatieru Līgas </a:t>
          </a:r>
          <a:endParaRPr b="0" lang="en-US" sz="3600" spc="-1" strike="noStrike">
            <a:latin typeface="Times New Roman"/>
          </a:endParaRPr>
        </a:p>
        <a:p>
          <a:pPr algn="ctr"/>
          <a:r>
            <a:rPr b="1" lang="en-US" sz="3600" spc="-1" strike="noStrike" u="sng">
              <a:solidFill>
                <a:srgbClr val="0000ff"/>
              </a:solidFill>
              <a:uFillTx/>
              <a:latin typeface="Century Schoolbook"/>
            </a:rPr>
            <a:t>SIEVIEŠU reitings 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5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57" activeCellId="0" sqref="F57:F5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56"/>
    <col collapsed="false" customWidth="true" hidden="false" outlineLevel="0" max="3" min="3" style="0" width="30.85"/>
    <col collapsed="false" customWidth="true" hidden="false" outlineLevel="0" max="4" min="4" style="0" width="18.99"/>
    <col collapsed="false" customWidth="true" hidden="false" outlineLevel="0" max="5" min="5" style="0" width="14.99"/>
    <col collapsed="false" customWidth="true" hidden="false" outlineLevel="0" max="6" min="6" style="0" width="13.85"/>
    <col collapsed="false" customWidth="true" hidden="false" outlineLevel="0" max="8" min="8" style="0" width="19.28"/>
  </cols>
  <sheetData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1"/>
    </row>
    <row r="10" customFormat="false" ht="25.5" hidden="false" customHeight="false" outlineLevel="0" collapsed="false">
      <c r="A10" s="1"/>
      <c r="B10" s="1"/>
      <c r="C10" s="1"/>
      <c r="D10" s="2" t="s">
        <v>0</v>
      </c>
      <c r="E10" s="1"/>
      <c r="F10" s="1"/>
      <c r="G10" s="1"/>
    </row>
    <row r="11" customFormat="false" ht="14.25" hidden="false" customHeight="true" outlineLevel="0" collapsed="false">
      <c r="A11" s="1"/>
      <c r="B11" s="1"/>
      <c r="C11" s="3"/>
      <c r="D11" s="3"/>
      <c r="E11" s="3"/>
      <c r="F11" s="3"/>
      <c r="G11" s="1"/>
    </row>
    <row r="12" customFormat="false" ht="15.75" hidden="false" customHeight="true" outlineLevel="0" collapsed="false">
      <c r="A12" s="1"/>
      <c r="B12" s="4" t="s">
        <v>1</v>
      </c>
      <c r="C12" s="5" t="s">
        <v>2</v>
      </c>
      <c r="D12" s="5" t="s">
        <v>3</v>
      </c>
      <c r="E12" s="5" t="s">
        <v>4</v>
      </c>
      <c r="F12" s="6" t="s">
        <v>5</v>
      </c>
      <c r="G12" s="7" t="s">
        <v>6</v>
      </c>
      <c r="H12" s="7" t="s">
        <v>7</v>
      </c>
    </row>
    <row r="13" customFormat="false" ht="15.75" hidden="false" customHeight="true" outlineLevel="0" collapsed="false">
      <c r="A13" s="1"/>
      <c r="B13" s="4"/>
      <c r="C13" s="5"/>
      <c r="D13" s="5"/>
      <c r="E13" s="5"/>
      <c r="F13" s="6"/>
      <c r="G13" s="7"/>
      <c r="H13" s="7"/>
    </row>
    <row r="14" customFormat="false" ht="15" hidden="false" customHeight="true" outlineLevel="0" collapsed="false">
      <c r="A14" s="1"/>
      <c r="B14" s="8" t="s">
        <v>8</v>
      </c>
      <c r="C14" s="8"/>
      <c r="D14" s="8"/>
      <c r="E14" s="8"/>
      <c r="F14" s="8"/>
      <c r="G14" s="8"/>
      <c r="H14" s="8"/>
    </row>
    <row r="15" customFormat="false" ht="15" hidden="false" customHeight="true" outlineLevel="0" collapsed="false">
      <c r="A15" s="1"/>
      <c r="B15" s="8"/>
      <c r="C15" s="8"/>
      <c r="D15" s="8"/>
      <c r="E15" s="8"/>
      <c r="F15" s="8"/>
      <c r="G15" s="8"/>
      <c r="H15" s="8"/>
    </row>
    <row r="16" customFormat="false" ht="15.75" hidden="false" customHeight="true" outlineLevel="0" collapsed="false">
      <c r="A16" s="1"/>
      <c r="B16" s="8"/>
      <c r="C16" s="8"/>
      <c r="D16" s="8"/>
      <c r="E16" s="8"/>
      <c r="F16" s="8"/>
      <c r="G16" s="8"/>
      <c r="H16" s="8"/>
    </row>
    <row r="17" customFormat="false" ht="15.75" hidden="false" customHeight="true" outlineLevel="0" collapsed="false">
      <c r="A17" s="1"/>
      <c r="B17" s="9" t="n">
        <v>1</v>
      </c>
      <c r="C17" s="10" t="str">
        <f aca="false">'Rezultāti.1kārta'!A4</f>
        <v>BASK</v>
      </c>
      <c r="D17" s="10" t="n">
        <f aca="false">SUM(Punkti!AD5+Punkti!AD37)</f>
        <v>68</v>
      </c>
      <c r="E17" s="10" t="n">
        <f aca="false">SUM(Punkti!AE5+Punkti!AE37)</f>
        <v>24</v>
      </c>
      <c r="F17" s="10" t="n">
        <f aca="false">SUM('Rezultāti.1kārta'!AC4:AC14)</f>
        <v>26432</v>
      </c>
      <c r="G17" s="11" t="n">
        <f aca="false">SUM(D17:E18)+Punkti!AF5</f>
        <v>92</v>
      </c>
      <c r="H17" s="12" t="n">
        <f aca="false">SUM('Rezultāti.1kārta'!AE4)</f>
        <v>157.333333333333</v>
      </c>
    </row>
    <row r="18" customFormat="false" ht="3.75" hidden="false" customHeight="true" outlineLevel="0" collapsed="false">
      <c r="A18" s="1"/>
      <c r="B18" s="9"/>
      <c r="C18" s="10"/>
      <c r="D18" s="10"/>
      <c r="E18" s="10"/>
      <c r="F18" s="10"/>
      <c r="G18" s="11"/>
      <c r="H18" s="12"/>
    </row>
    <row r="19" customFormat="false" ht="15" hidden="false" customHeight="true" outlineLevel="0" collapsed="false">
      <c r="A19" s="1"/>
      <c r="B19" s="13" t="n">
        <v>2</v>
      </c>
      <c r="C19" s="14" t="str">
        <f aca="false">'Rezultāti.1kārta'!A29</f>
        <v>Uzsmaidi mums</v>
      </c>
      <c r="D19" s="14" t="n">
        <f aca="false">SUM(Punkti!AD9+Punkti!AD27)</f>
        <v>64</v>
      </c>
      <c r="E19" s="14" t="n">
        <f aca="false">SUM(Punkti!AE9+Punkti!AE27)</f>
        <v>24</v>
      </c>
      <c r="F19" s="14" t="n">
        <f aca="false">SUM('Rezultāti.1kārta'!AC29:AC40)</f>
        <v>26181</v>
      </c>
      <c r="G19" s="15" t="n">
        <f aca="false">SUM(D19:E20)+Punkti!AF9</f>
        <v>88</v>
      </c>
      <c r="H19" s="16" t="n">
        <f aca="false">SUM('Rezultāti.1kārta'!AE29)</f>
        <v>155.839285714286</v>
      </c>
    </row>
    <row r="20" customFormat="false" ht="6" hidden="false" customHeight="true" outlineLevel="0" collapsed="false">
      <c r="A20" s="1"/>
      <c r="B20" s="13"/>
      <c r="C20" s="14"/>
      <c r="D20" s="14"/>
      <c r="E20" s="14"/>
      <c r="F20" s="14"/>
      <c r="G20" s="15"/>
      <c r="H20" s="16"/>
    </row>
    <row r="21" customFormat="false" ht="15" hidden="false" customHeight="true" outlineLevel="0" collapsed="false">
      <c r="A21" s="1"/>
      <c r="B21" s="13" t="n">
        <v>3</v>
      </c>
      <c r="C21" s="17" t="str">
        <f aca="false">'Rezultāti.1kārta'!A65</f>
        <v>The incredibowls</v>
      </c>
      <c r="D21" s="17" t="n">
        <f aca="false">SUM(Punkti!AD15+Punkti!AD31)</f>
        <v>57</v>
      </c>
      <c r="E21" s="17" t="n">
        <f aca="false">SUM(Punkti!AE15+Punkti!AE31)</f>
        <v>18</v>
      </c>
      <c r="F21" s="17" t="n">
        <f aca="false">SUM('Rezultāti.1kārta'!AC65:AC76)</f>
        <v>25479</v>
      </c>
      <c r="G21" s="15" t="n">
        <f aca="false">SUM(D21:E22)+Punkti!AF15</f>
        <v>75</v>
      </c>
      <c r="H21" s="16" t="n">
        <f aca="false">SUM('Rezultāti.1kārta'!AE65)</f>
        <v>151.660714285714</v>
      </c>
    </row>
    <row r="22" customFormat="false" ht="8.25" hidden="false" customHeight="true" outlineLevel="0" collapsed="false">
      <c r="A22" s="1"/>
      <c r="B22" s="13"/>
      <c r="C22" s="17"/>
      <c r="D22" s="17"/>
      <c r="E22" s="17"/>
      <c r="F22" s="17"/>
      <c r="G22" s="15"/>
      <c r="H22" s="16"/>
    </row>
    <row r="23" customFormat="false" ht="15" hidden="false" customHeight="true" outlineLevel="0" collapsed="false">
      <c r="A23" s="1"/>
      <c r="B23" s="18" t="n">
        <v>4</v>
      </c>
      <c r="C23" s="19" t="str">
        <f aca="false">'Rezultāti.1kārta'!A53</f>
        <v>Stormans</v>
      </c>
      <c r="D23" s="19" t="n">
        <f aca="false">SUM(Punkti!AD11+Punkti!AD29)</f>
        <v>45</v>
      </c>
      <c r="E23" s="19" t="n">
        <f aca="false">SUM(Punkti!AE11+Punkti!AE29)</f>
        <v>18</v>
      </c>
      <c r="F23" s="19" t="n">
        <f aca="false">SUM('Rezultāti.1kārta'!AC53:AC63)</f>
        <v>24013</v>
      </c>
      <c r="G23" s="20" t="n">
        <f aca="false">SUM(D23:E24)+Punkti!AF11</f>
        <v>63</v>
      </c>
      <c r="H23" s="21" t="n">
        <f aca="false">SUM('Rezultāti.1kārta'!AE53)</f>
        <v>142.934523809524</v>
      </c>
    </row>
    <row r="24" customFormat="false" ht="7.5" hidden="false" customHeight="true" outlineLevel="0" collapsed="false">
      <c r="A24" s="1"/>
      <c r="B24" s="18"/>
      <c r="C24" s="19"/>
      <c r="D24" s="19"/>
      <c r="E24" s="19"/>
      <c r="F24" s="19"/>
      <c r="G24" s="20"/>
      <c r="H24" s="21"/>
    </row>
    <row r="25" customFormat="false" ht="7.5" hidden="false" customHeight="true" outlineLevel="0" collapsed="false">
      <c r="A25" s="1"/>
      <c r="B25" s="22"/>
      <c r="C25" s="23"/>
      <c r="D25" s="23"/>
      <c r="E25" s="23"/>
      <c r="F25" s="23"/>
      <c r="G25" s="24"/>
      <c r="H25" s="25"/>
    </row>
    <row r="26" customFormat="false" ht="15.75" hidden="false" customHeight="true" outlineLevel="0" collapsed="false">
      <c r="A26" s="1"/>
      <c r="B26" s="18" t="n">
        <v>5</v>
      </c>
      <c r="C26" s="19" t="str">
        <f aca="false">'Rezultāti.1kārta'!A41</f>
        <v>Viss bumbās</v>
      </c>
      <c r="D26" s="19" t="n">
        <f aca="false">SUM(Punkti!AD13+Punkti!AD41)</f>
        <v>42</v>
      </c>
      <c r="E26" s="19" t="n">
        <f aca="false">SUM(Punkti!AE13+Punkti!AE41)</f>
        <v>14</v>
      </c>
      <c r="F26" s="19" t="n">
        <f aca="false">SUM('Rezultāti.1kārta'!AC41:AC52)</f>
        <v>23002</v>
      </c>
      <c r="G26" s="20" t="n">
        <f aca="false">SUM(D26:E27)+Punkti!AF13</f>
        <v>56</v>
      </c>
      <c r="H26" s="21" t="n">
        <f aca="false">SUM('Rezultāti.1kārta'!AE41)</f>
        <v>136.916666666667</v>
      </c>
    </row>
    <row r="27" customFormat="false" ht="5.25" hidden="false" customHeight="true" outlineLevel="0" collapsed="false">
      <c r="A27" s="1"/>
      <c r="B27" s="18"/>
      <c r="C27" s="19"/>
      <c r="D27" s="19"/>
      <c r="E27" s="19"/>
      <c r="F27" s="19"/>
      <c r="G27" s="20"/>
      <c r="H27" s="21"/>
    </row>
    <row r="28" customFormat="false" ht="15" hidden="false" customHeight="true" outlineLevel="0" collapsed="false">
      <c r="A28" s="1"/>
      <c r="B28" s="26" t="n">
        <v>6</v>
      </c>
      <c r="C28" s="27" t="str">
        <f aca="false">'Rezultāti.1kārta'!A97</f>
        <v>Premi Food</v>
      </c>
      <c r="D28" s="27" t="n">
        <f aca="false">SUM(Punkti!AD19+Punkti!AD33)</f>
        <v>28</v>
      </c>
      <c r="E28" s="27" t="n">
        <f aca="false">SUM(Punkti!AE19+Punkti!AE33)</f>
        <v>8</v>
      </c>
      <c r="F28" s="27" t="n">
        <f aca="false">SUM('Rezultāti.1kārta'!AC97:AC105)</f>
        <v>22872</v>
      </c>
      <c r="G28" s="28" t="n">
        <f aca="false">SUM(D28:E29)</f>
        <v>36</v>
      </c>
      <c r="H28" s="29" t="n">
        <f aca="false">SUM('Rezultāti.1kārta'!AE97)</f>
        <v>136.142857142857</v>
      </c>
    </row>
    <row r="29" customFormat="false" ht="9.75" hidden="false" customHeight="true" outlineLevel="0" collapsed="false">
      <c r="A29" s="1"/>
      <c r="B29" s="26"/>
      <c r="C29" s="27"/>
      <c r="D29" s="27"/>
      <c r="E29" s="27"/>
      <c r="F29" s="27"/>
      <c r="G29" s="28"/>
      <c r="H29" s="29"/>
    </row>
    <row r="30" customFormat="false" ht="12.75" hidden="false" customHeight="true" outlineLevel="0" collapsed="false">
      <c r="B30" s="26" t="n">
        <v>7</v>
      </c>
      <c r="C30" s="19" t="str">
        <f aca="false">'Rezultāti.1kārta'!A16</f>
        <v>IT Stars</v>
      </c>
      <c r="D30" s="19" t="n">
        <f aca="false">SUM(Punkti!AD39+Punkti!AD7)</f>
        <v>20</v>
      </c>
      <c r="E30" s="19" t="n">
        <f aca="false">SUM(Punkti!AE7+Punkti!AE39)</f>
        <v>4</v>
      </c>
      <c r="F30" s="19" t="n">
        <f aca="false">SUM('Rezultāti.1kārta'!AC16:AC27)</f>
        <v>21654</v>
      </c>
      <c r="G30" s="20" t="n">
        <f aca="false">SUM(D30:E31)+Punkti!AF7</f>
        <v>24</v>
      </c>
      <c r="H30" s="21" t="n">
        <f aca="false">SUM('Rezultāti.1kārta'!AE16)</f>
        <v>128.892857142857</v>
      </c>
    </row>
    <row r="31" customFormat="false" ht="13.5" hidden="false" customHeight="true" outlineLevel="0" collapsed="false">
      <c r="B31" s="26"/>
      <c r="C31" s="19"/>
      <c r="D31" s="19"/>
      <c r="E31" s="19"/>
      <c r="F31" s="19"/>
      <c r="G31" s="20"/>
      <c r="H31" s="21"/>
    </row>
    <row r="32" customFormat="false" ht="13.5" hidden="false" customHeight="true" outlineLevel="0" collapsed="false">
      <c r="B32" s="30" t="n">
        <v>8</v>
      </c>
      <c r="C32" s="31" t="str">
        <f aca="false">'Rezultāti.1kārta'!A77</f>
        <v>Super team</v>
      </c>
      <c r="D32" s="31" t="n">
        <f aca="false">SUM(Punkti!AD17+Punkti!AD35)</f>
        <v>14</v>
      </c>
      <c r="E32" s="31" t="n">
        <f aca="false">SUM(Punkti!AE17+Punkti!AE35)</f>
        <v>0</v>
      </c>
      <c r="F32" s="31" t="n">
        <f aca="false">SUM('Rezultāti.1kārta'!AC77:AC95)</f>
        <v>19355</v>
      </c>
      <c r="G32" s="32" t="n">
        <f aca="false">SUM(D32:E33)</f>
        <v>14</v>
      </c>
      <c r="H32" s="33" t="n">
        <f aca="false">SUM('Rezultāti.1kārta'!AE77)</f>
        <v>124.070512820513</v>
      </c>
    </row>
    <row r="33" customFormat="false" ht="13.5" hidden="false" customHeight="true" outlineLevel="0" collapsed="false">
      <c r="B33" s="30"/>
      <c r="C33" s="31"/>
      <c r="D33" s="31"/>
      <c r="E33" s="31"/>
      <c r="F33" s="31"/>
      <c r="G33" s="32"/>
      <c r="H33" s="33"/>
    </row>
    <row r="35" customFormat="false" ht="25.5" hidden="false" customHeight="false" outlineLevel="0" collapsed="false">
      <c r="B35" s="1"/>
      <c r="C35" s="1"/>
      <c r="D35" s="2" t="s">
        <v>9</v>
      </c>
      <c r="E35" s="1"/>
      <c r="F35" s="1"/>
      <c r="G35" s="1"/>
    </row>
    <row r="36" customFormat="false" ht="15.75" hidden="false" customHeight="false" outlineLevel="0" collapsed="false">
      <c r="B36" s="1"/>
      <c r="C36" s="3"/>
      <c r="D36" s="3"/>
      <c r="E36" s="3"/>
      <c r="F36" s="3"/>
      <c r="G36" s="1"/>
    </row>
    <row r="37" customFormat="false" ht="13.5" hidden="false" customHeight="true" outlineLevel="0" collapsed="false">
      <c r="B37" s="4" t="s">
        <v>1</v>
      </c>
      <c r="C37" s="5" t="s">
        <v>2</v>
      </c>
      <c r="D37" s="5" t="s">
        <v>3</v>
      </c>
      <c r="E37" s="5" t="s">
        <v>4</v>
      </c>
      <c r="F37" s="6" t="s">
        <v>5</v>
      </c>
      <c r="G37" s="7" t="s">
        <v>6</v>
      </c>
      <c r="H37" s="7" t="s">
        <v>7</v>
      </c>
    </row>
    <row r="38" customFormat="false" ht="13.5" hidden="false" customHeight="false" outlineLevel="0" collapsed="false">
      <c r="B38" s="4"/>
      <c r="C38" s="5"/>
      <c r="D38" s="5"/>
      <c r="E38" s="5"/>
      <c r="F38" s="6"/>
      <c r="G38" s="7"/>
      <c r="H38" s="7"/>
    </row>
    <row r="39" customFormat="false" ht="12.75" hidden="false" customHeight="false" outlineLevel="0" collapsed="false">
      <c r="B39" s="8" t="s">
        <v>8</v>
      </c>
      <c r="C39" s="8"/>
      <c r="D39" s="8"/>
      <c r="E39" s="8"/>
      <c r="F39" s="8"/>
      <c r="G39" s="8"/>
      <c r="H39" s="8"/>
    </row>
    <row r="40" customFormat="false" ht="12.75" hidden="false" customHeight="false" outlineLevel="0" collapsed="false">
      <c r="B40" s="8"/>
      <c r="C40" s="8"/>
      <c r="D40" s="8"/>
      <c r="E40" s="8"/>
      <c r="F40" s="8"/>
      <c r="G40" s="8"/>
      <c r="H40" s="8"/>
    </row>
    <row r="41" customFormat="false" ht="13.5" hidden="false" customHeight="false" outlineLevel="0" collapsed="false">
      <c r="B41" s="8"/>
      <c r="C41" s="8"/>
      <c r="D41" s="8"/>
      <c r="E41" s="8"/>
      <c r="F41" s="8"/>
      <c r="G41" s="8"/>
      <c r="H41" s="8"/>
    </row>
    <row r="42" customFormat="false" ht="12.75" hidden="false" customHeight="true" outlineLevel="0" collapsed="false">
      <c r="B42" s="9" t="n">
        <v>1</v>
      </c>
      <c r="C42" s="10" t="str">
        <f aca="false">'Rezultāti.2kārta'!A5</f>
        <v>BASK</v>
      </c>
      <c r="D42" s="10" t="n">
        <f aca="false">Punkti!AD58</f>
        <v>11</v>
      </c>
      <c r="E42" s="10" t="n">
        <f aca="false">Punkti!AE58</f>
        <v>4</v>
      </c>
      <c r="F42" s="10" t="n">
        <f aca="false">SUM('Rezultāti.2kārta'!T5:T10)</f>
        <v>7690</v>
      </c>
      <c r="G42" s="10" t="n">
        <f aca="false">SUM(D42:E43)+32</f>
        <v>47</v>
      </c>
      <c r="H42" s="12" t="n">
        <f aca="false">'Rezultāti.2kārta'!V5</f>
        <v>160.208333333333</v>
      </c>
    </row>
    <row r="43" customFormat="false" ht="12.75" hidden="false" customHeight="true" outlineLevel="0" collapsed="false">
      <c r="B43" s="9"/>
      <c r="C43" s="10"/>
      <c r="D43" s="10"/>
      <c r="E43" s="10"/>
      <c r="F43" s="10"/>
      <c r="G43" s="10"/>
      <c r="H43" s="12"/>
    </row>
    <row r="44" customFormat="false" ht="12.75" hidden="false" customHeight="false" outlineLevel="0" collapsed="false">
      <c r="B44" s="13" t="n">
        <v>2</v>
      </c>
      <c r="C44" s="14" t="str">
        <f aca="false">'Rezultāti.2kārta'!A11</f>
        <v>Uzsmaidi mums</v>
      </c>
      <c r="D44" s="14" t="n">
        <f aca="false">Punkti!AD48</f>
        <v>13</v>
      </c>
      <c r="E44" s="14" t="n">
        <f aca="false">Punkti!AE48</f>
        <v>4</v>
      </c>
      <c r="F44" s="14" t="n">
        <f aca="false">SUM('Rezultāti.2kārta'!T11:T17)</f>
        <v>7652</v>
      </c>
      <c r="G44" s="15" t="n">
        <f aca="false">SUM(D44+E44+28)</f>
        <v>45</v>
      </c>
      <c r="H44" s="16" t="n">
        <f aca="false">'Rezultāti.2kārta'!V11</f>
        <v>159.416666666667</v>
      </c>
    </row>
    <row r="45" customFormat="false" ht="12.75" hidden="false" customHeight="false" outlineLevel="0" collapsed="false">
      <c r="B45" s="13"/>
      <c r="C45" s="14"/>
      <c r="D45" s="14"/>
      <c r="E45" s="14"/>
      <c r="F45" s="14"/>
      <c r="G45" s="15"/>
      <c r="H45" s="16"/>
    </row>
    <row r="46" customFormat="false" ht="12.75" hidden="false" customHeight="false" outlineLevel="0" collapsed="false">
      <c r="B46" s="34" t="n">
        <v>3</v>
      </c>
      <c r="C46" s="35" t="str">
        <f aca="false">'Rezultāti.2kārta'!A25</f>
        <v>The incredibowls</v>
      </c>
      <c r="D46" s="35" t="n">
        <f aca="false">Punkti!AD52</f>
        <v>10</v>
      </c>
      <c r="E46" s="35" t="n">
        <f aca="false">Punkti!AE52</f>
        <v>4</v>
      </c>
      <c r="F46" s="35" t="n">
        <f aca="false">SUM('Rezultāti.2kārta'!T25:T30)</f>
        <v>7537</v>
      </c>
      <c r="G46" s="36" t="n">
        <f aca="false">SUM(D46+E46+23)</f>
        <v>37</v>
      </c>
      <c r="H46" s="37" t="n">
        <f aca="false">'Rezultāti.2kārta'!V25</f>
        <v>157.020833333333</v>
      </c>
    </row>
    <row r="47" customFormat="false" ht="12.75" hidden="false" customHeight="false" outlineLevel="0" collapsed="false">
      <c r="B47" s="34"/>
      <c r="C47" s="35"/>
      <c r="D47" s="35"/>
      <c r="E47" s="35"/>
      <c r="F47" s="35"/>
      <c r="G47" s="36"/>
      <c r="H47" s="37"/>
    </row>
    <row r="48" customFormat="false" ht="12.75" hidden="false" customHeight="false" outlineLevel="0" collapsed="false">
      <c r="B48" s="34" t="n">
        <v>4</v>
      </c>
      <c r="C48" s="35" t="str">
        <f aca="false">'Rezultāti.2kārta'!A18</f>
        <v>Stormans</v>
      </c>
      <c r="D48" s="35" t="n">
        <f aca="false">Punkti!AD50</f>
        <v>14</v>
      </c>
      <c r="E48" s="35" t="n">
        <f aca="false">Punkti!AE50</f>
        <v>4</v>
      </c>
      <c r="F48" s="35" t="n">
        <f aca="false">SUM('Rezultāti.2kārta'!T18:T24)</f>
        <v>7515</v>
      </c>
      <c r="G48" s="36" t="n">
        <f aca="false">SUM(D48+E48+13)</f>
        <v>31</v>
      </c>
      <c r="H48" s="37" t="n">
        <f aca="false">'Rezultāti.2kārta'!V18</f>
        <v>156.5625</v>
      </c>
    </row>
    <row r="49" customFormat="false" ht="12.75" hidden="false" customHeight="false" outlineLevel="0" collapsed="false">
      <c r="B49" s="34"/>
      <c r="C49" s="35"/>
      <c r="D49" s="35"/>
      <c r="E49" s="35"/>
      <c r="F49" s="35"/>
      <c r="G49" s="36"/>
      <c r="H49" s="37"/>
    </row>
    <row r="50" customFormat="false" ht="18" hidden="false" customHeight="false" outlineLevel="0" collapsed="false">
      <c r="B50" s="22"/>
      <c r="C50" s="23"/>
      <c r="D50" s="23"/>
      <c r="E50" s="23"/>
      <c r="F50" s="23"/>
      <c r="G50" s="24"/>
      <c r="H50" s="25"/>
    </row>
    <row r="51" customFormat="false" ht="12.75" hidden="false" customHeight="false" outlineLevel="0" collapsed="false">
      <c r="B51" s="18" t="n">
        <v>5</v>
      </c>
      <c r="C51" s="19" t="str">
        <f aca="false">'Rezultāti.2kārta'!A35</f>
        <v>IT Stars</v>
      </c>
      <c r="D51" s="19" t="n">
        <f aca="false">Punkti!AD60</f>
        <v>20</v>
      </c>
      <c r="E51" s="19" t="n">
        <f aca="false">Punkti!AE60</f>
        <v>6</v>
      </c>
      <c r="F51" s="19" t="n">
        <f aca="false">SUM('Rezultāti.2kārta'!T35:T41)</f>
        <v>6105</v>
      </c>
      <c r="G51" s="20" t="n">
        <f aca="false">SUM(D51+E51+20)</f>
        <v>46</v>
      </c>
      <c r="H51" s="21" t="n">
        <f aca="false">'Rezultāti.2kārta'!V35</f>
        <v>127.1875</v>
      </c>
    </row>
    <row r="52" customFormat="false" ht="12.75" hidden="false" customHeight="false" outlineLevel="0" collapsed="false">
      <c r="B52" s="18"/>
      <c r="C52" s="19"/>
      <c r="D52" s="19"/>
      <c r="E52" s="19"/>
      <c r="F52" s="19"/>
      <c r="G52" s="20"/>
      <c r="H52" s="21"/>
    </row>
    <row r="53" customFormat="false" ht="12.75" hidden="false" customHeight="false" outlineLevel="0" collapsed="false">
      <c r="B53" s="26" t="n">
        <v>6</v>
      </c>
      <c r="C53" s="27" t="str">
        <f aca="false">'Rezultāti.2kārta'!A61</f>
        <v>Premi Food</v>
      </c>
      <c r="D53" s="27" t="n">
        <f aca="false">Punkti!AD54</f>
        <v>16</v>
      </c>
      <c r="E53" s="27" t="n">
        <f aca="false">Punkti!AE54</f>
        <v>6</v>
      </c>
      <c r="F53" s="27" t="n">
        <f aca="false">SUM('Rezultāti.2kārta'!T61:T65)</f>
        <v>5015</v>
      </c>
      <c r="G53" s="28" t="n">
        <f aca="false">SUM(D53+E53+22)</f>
        <v>44</v>
      </c>
      <c r="H53" s="29" t="n">
        <f aca="false">SUM('Rezultāti.2kārta'!V61)</f>
        <v>139.305555555556</v>
      </c>
    </row>
    <row r="54" customFormat="false" ht="12.75" hidden="false" customHeight="false" outlineLevel="0" collapsed="false">
      <c r="B54" s="26"/>
      <c r="C54" s="27"/>
      <c r="D54" s="27"/>
      <c r="E54" s="27"/>
      <c r="F54" s="27"/>
      <c r="G54" s="28"/>
      <c r="H54" s="29"/>
    </row>
    <row r="55" customFormat="false" ht="12.75" hidden="false" customHeight="false" outlineLevel="0" collapsed="false">
      <c r="B55" s="26" t="n">
        <v>7</v>
      </c>
      <c r="C55" s="19" t="str">
        <f aca="false">'Rezultāti.2kārta'!A42</f>
        <v>Viss bumbās</v>
      </c>
      <c r="D55" s="19" t="n">
        <f aca="false">Punkti!AD62</f>
        <v>0</v>
      </c>
      <c r="E55" s="19" t="n">
        <f aca="false">Punkti!AE62</f>
        <v>0</v>
      </c>
      <c r="F55" s="19" t="n">
        <f aca="false">SUM('Rezultāti.2kārta'!T42:T48)</f>
        <v>0</v>
      </c>
      <c r="G55" s="20" t="n">
        <f aca="false">SUM(D55+E55+44)</f>
        <v>44</v>
      </c>
      <c r="H55" s="21" t="e">
        <f aca="false">SUM('Rezultāti.2kārta'!V42)</f>
        <v>#DIV/0!</v>
      </c>
    </row>
    <row r="56" customFormat="false" ht="12.75" hidden="false" customHeight="false" outlineLevel="0" collapsed="false">
      <c r="B56" s="26"/>
      <c r="C56" s="19"/>
      <c r="D56" s="19"/>
      <c r="E56" s="19"/>
      <c r="F56" s="19"/>
      <c r="G56" s="20"/>
      <c r="H56" s="21"/>
    </row>
    <row r="57" customFormat="false" ht="12.75" hidden="false" customHeight="false" outlineLevel="0" collapsed="false">
      <c r="B57" s="30" t="n">
        <v>8</v>
      </c>
      <c r="C57" s="31" t="str">
        <f aca="false">'Rezultāti.2kārta'!A49</f>
        <v>Super team</v>
      </c>
      <c r="D57" s="31" t="n">
        <f aca="false">Punkti!AD56</f>
        <v>6</v>
      </c>
      <c r="E57" s="31" t="n">
        <f aca="false">Punkti!AE56</f>
        <v>2</v>
      </c>
      <c r="F57" s="31" t="n">
        <f aca="false">SUM('Rezultāti.2kārta'!T49:T60)</f>
        <v>1495</v>
      </c>
      <c r="G57" s="32" t="n">
        <f aca="false">SUM(D57+E57+10)</f>
        <v>18</v>
      </c>
      <c r="H57" s="33" t="n">
        <f aca="false">'Rezultāti.2kārta'!V49</f>
        <v>124.583333333333</v>
      </c>
    </row>
    <row r="58" customFormat="false" ht="13.5" hidden="false" customHeight="false" outlineLevel="0" collapsed="false">
      <c r="B58" s="30"/>
      <c r="C58" s="31"/>
      <c r="D58" s="31"/>
      <c r="E58" s="31"/>
      <c r="F58" s="31"/>
      <c r="G58" s="32"/>
      <c r="H58" s="33"/>
    </row>
  </sheetData>
  <mergeCells count="130">
    <mergeCell ref="C11:F11"/>
    <mergeCell ref="B12:B13"/>
    <mergeCell ref="C12:C13"/>
    <mergeCell ref="D12:D13"/>
    <mergeCell ref="E12:E13"/>
    <mergeCell ref="F12:F13"/>
    <mergeCell ref="G12:G13"/>
    <mergeCell ref="H12:H13"/>
    <mergeCell ref="B14:H16"/>
    <mergeCell ref="B17:B18"/>
    <mergeCell ref="C17:C18"/>
    <mergeCell ref="D17:D18"/>
    <mergeCell ref="E17:E18"/>
    <mergeCell ref="F17:F18"/>
    <mergeCell ref="G17:G18"/>
    <mergeCell ref="H17:H18"/>
    <mergeCell ref="B19:B20"/>
    <mergeCell ref="C19:C20"/>
    <mergeCell ref="D19:D20"/>
    <mergeCell ref="E19:E20"/>
    <mergeCell ref="F19:F20"/>
    <mergeCell ref="G19:G20"/>
    <mergeCell ref="H19:H20"/>
    <mergeCell ref="B21:B22"/>
    <mergeCell ref="C21:C22"/>
    <mergeCell ref="D21:D22"/>
    <mergeCell ref="E21:E22"/>
    <mergeCell ref="F21:F22"/>
    <mergeCell ref="G21:G22"/>
    <mergeCell ref="H21:H22"/>
    <mergeCell ref="B23:B24"/>
    <mergeCell ref="C23:C24"/>
    <mergeCell ref="D23:D24"/>
    <mergeCell ref="E23:E24"/>
    <mergeCell ref="F23:F24"/>
    <mergeCell ref="G23:G24"/>
    <mergeCell ref="H23:H24"/>
    <mergeCell ref="B26:B27"/>
    <mergeCell ref="C26:C27"/>
    <mergeCell ref="D26:D27"/>
    <mergeCell ref="E26:E27"/>
    <mergeCell ref="F26:F27"/>
    <mergeCell ref="G26:G27"/>
    <mergeCell ref="H26:H27"/>
    <mergeCell ref="B28:B29"/>
    <mergeCell ref="C28:C29"/>
    <mergeCell ref="D28:D29"/>
    <mergeCell ref="E28:E29"/>
    <mergeCell ref="F28:F29"/>
    <mergeCell ref="G28:G29"/>
    <mergeCell ref="H28:H29"/>
    <mergeCell ref="B30:B31"/>
    <mergeCell ref="C30:C31"/>
    <mergeCell ref="D30:D31"/>
    <mergeCell ref="E30:E31"/>
    <mergeCell ref="F30:F31"/>
    <mergeCell ref="G30:G31"/>
    <mergeCell ref="H30:H31"/>
    <mergeCell ref="B32:B33"/>
    <mergeCell ref="C32:C33"/>
    <mergeCell ref="D32:D33"/>
    <mergeCell ref="E32:E33"/>
    <mergeCell ref="F32:F33"/>
    <mergeCell ref="G32:G33"/>
    <mergeCell ref="H32:H33"/>
    <mergeCell ref="C36:F36"/>
    <mergeCell ref="B37:B38"/>
    <mergeCell ref="C37:C38"/>
    <mergeCell ref="D37:D38"/>
    <mergeCell ref="E37:E38"/>
    <mergeCell ref="F37:F38"/>
    <mergeCell ref="G37:G38"/>
    <mergeCell ref="H37:H38"/>
    <mergeCell ref="B39:H41"/>
    <mergeCell ref="B42:B43"/>
    <mergeCell ref="C42:C43"/>
    <mergeCell ref="D42:D43"/>
    <mergeCell ref="E42:E43"/>
    <mergeCell ref="F42:F43"/>
    <mergeCell ref="G42:G43"/>
    <mergeCell ref="H42:H43"/>
    <mergeCell ref="B44:B45"/>
    <mergeCell ref="C44:C45"/>
    <mergeCell ref="D44:D45"/>
    <mergeCell ref="E44:E45"/>
    <mergeCell ref="F44:F45"/>
    <mergeCell ref="G44:G45"/>
    <mergeCell ref="H44:H45"/>
    <mergeCell ref="B46:B47"/>
    <mergeCell ref="C46:C47"/>
    <mergeCell ref="D46:D47"/>
    <mergeCell ref="E46:E47"/>
    <mergeCell ref="F46:F47"/>
    <mergeCell ref="G46:G47"/>
    <mergeCell ref="H46:H47"/>
    <mergeCell ref="B48:B49"/>
    <mergeCell ref="C48:C49"/>
    <mergeCell ref="D48:D49"/>
    <mergeCell ref="E48:E49"/>
    <mergeCell ref="F48:F49"/>
    <mergeCell ref="G48:G49"/>
    <mergeCell ref="H48:H49"/>
    <mergeCell ref="B51:B52"/>
    <mergeCell ref="C51:C52"/>
    <mergeCell ref="D51:D52"/>
    <mergeCell ref="E51:E52"/>
    <mergeCell ref="F51:F52"/>
    <mergeCell ref="G51:G52"/>
    <mergeCell ref="H51:H52"/>
    <mergeCell ref="B53:B54"/>
    <mergeCell ref="C53:C54"/>
    <mergeCell ref="D53:D54"/>
    <mergeCell ref="E53:E54"/>
    <mergeCell ref="F53:F54"/>
    <mergeCell ref="G53:G54"/>
    <mergeCell ref="H53:H54"/>
    <mergeCell ref="B55:B56"/>
    <mergeCell ref="C55:C56"/>
    <mergeCell ref="D55:D56"/>
    <mergeCell ref="E55:E56"/>
    <mergeCell ref="F55:F56"/>
    <mergeCell ref="G55:G56"/>
    <mergeCell ref="H55:H56"/>
    <mergeCell ref="B57:B58"/>
    <mergeCell ref="C57:C58"/>
    <mergeCell ref="D57:D58"/>
    <mergeCell ref="E57:E58"/>
    <mergeCell ref="F57:F58"/>
    <mergeCell ref="G57:G58"/>
    <mergeCell ref="H57:H58"/>
  </mergeCells>
  <printOptions headings="false" gridLines="false" gridLinesSet="true" horizontalCentered="false" verticalCentered="false"/>
  <pageMargins left="0.229861111111111" right="0.3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6.7"/>
    <col collapsed="false" customWidth="true" hidden="false" outlineLevel="0" max="2" min="2" style="38" width="9.28"/>
    <col collapsed="false" customWidth="true" hidden="false" outlineLevel="0" max="3" min="3" style="39" width="36.28"/>
    <col collapsed="false" customWidth="true" hidden="false" outlineLevel="0" max="4" min="4" style="40" width="31.7"/>
    <col collapsed="false" customWidth="true" hidden="false" outlineLevel="0" max="5" min="5" style="38" width="12.28"/>
    <col collapsed="false" customWidth="true" hidden="false" outlineLevel="0" max="6" min="6" style="38" width="12.7"/>
    <col collapsed="false" customWidth="true" hidden="false" outlineLevel="0" max="7" min="7" style="38" width="20.56"/>
    <col collapsed="false" customWidth="true" hidden="false" outlineLevel="0" max="8" min="8" style="0" width="2.7"/>
    <col collapsed="false" customWidth="true" hidden="false" outlineLevel="0" max="9" min="9" style="0" width="4.14"/>
    <col collapsed="false" customWidth="true" hidden="false" outlineLevel="0" max="10" min="10" style="0" width="10.85"/>
  </cols>
  <sheetData>
    <row r="1" customFormat="false" ht="87" hidden="false" customHeight="true" outlineLevel="0" collapsed="false">
      <c r="J1" s="38"/>
    </row>
    <row r="2" customFormat="false" ht="13.5" hidden="false" customHeight="false" outlineLevel="0" collapsed="false"/>
    <row r="3" customFormat="false" ht="111.75" hidden="false" customHeight="true" outlineLevel="0" collapsed="false">
      <c r="B3" s="41" t="s">
        <v>1</v>
      </c>
      <c r="C3" s="42" t="s">
        <v>2</v>
      </c>
      <c r="D3" s="42" t="s">
        <v>10</v>
      </c>
      <c r="E3" s="43" t="s">
        <v>11</v>
      </c>
      <c r="F3" s="44" t="s">
        <v>12</v>
      </c>
      <c r="G3" s="45" t="s">
        <v>13</v>
      </c>
    </row>
    <row r="4" customFormat="false" ht="19.5" hidden="false" customHeight="false" outlineLevel="0" collapsed="false">
      <c r="B4" s="46" t="n">
        <v>1</v>
      </c>
      <c r="C4" s="47" t="str">
        <f aca="false">('Rezultāti.1kārta'!A29)</f>
        <v>Uzsmaidi mums</v>
      </c>
      <c r="D4" s="47" t="str">
        <f aca="false">('Rezultāti.1kārta'!B37)</f>
        <v>Jānis Surna</v>
      </c>
      <c r="E4" s="47" t="n">
        <f aca="false">('Rezultāti.1kārta'!AD37)+'Rezultāti.2kārta'!U16</f>
        <v>54</v>
      </c>
      <c r="F4" s="47" t="n">
        <f aca="false">('Rezultāti.1kārta'!AC37)+'Rezultāti.2kārta'!T16</f>
        <v>9603</v>
      </c>
      <c r="G4" s="48" t="n">
        <f aca="false">SUM(F4/E4)</f>
        <v>177.833333333333</v>
      </c>
    </row>
    <row r="5" customFormat="false" ht="19.5" hidden="false" customHeight="false" outlineLevel="0" collapsed="false">
      <c r="B5" s="46" t="n">
        <v>2</v>
      </c>
      <c r="C5" s="47" t="str">
        <f aca="false">('Rezultāti.1kārta'!A29)</f>
        <v>Uzsmaidi mums</v>
      </c>
      <c r="D5" s="47" t="str">
        <f aca="false">('Rezultāti.1kārta'!B29)</f>
        <v>Artūrs Dobrja</v>
      </c>
      <c r="E5" s="47" t="n">
        <f aca="false">('Rezultāti.1kārta'!AD29)+'Rezultāti.2kārta'!U11</f>
        <v>54</v>
      </c>
      <c r="F5" s="47" t="n">
        <f aca="false">('Rezultāti.1kārta'!AC29)+'Rezultāti.2kārta'!T11</f>
        <v>9288</v>
      </c>
      <c r="G5" s="48" t="n">
        <f aca="false">SUM(F5/E5)</f>
        <v>172</v>
      </c>
    </row>
    <row r="6" customFormat="false" ht="19.5" hidden="false" customHeight="false" outlineLevel="0" collapsed="false">
      <c r="B6" s="46" t="n">
        <v>3</v>
      </c>
      <c r="C6" s="47" t="str">
        <f aca="false">('Rezultāti.1kārta'!A77)</f>
        <v>Super team</v>
      </c>
      <c r="D6" s="47" t="str">
        <f aca="false">'Rezultāti.1kārta'!B83</f>
        <v>Andrejs Perederejevs</v>
      </c>
      <c r="E6" s="47" t="n">
        <f aca="false">('Rezultāti.1kārta'!AD83)</f>
        <v>6</v>
      </c>
      <c r="F6" s="47" t="n">
        <f aca="false">('Rezultāti.1kārta'!AC83)</f>
        <v>988</v>
      </c>
      <c r="G6" s="48" t="n">
        <f aca="false">SUM(F6/E6)</f>
        <v>164.666666666667</v>
      </c>
    </row>
    <row r="7" customFormat="false" ht="19.5" hidden="false" customHeight="false" outlineLevel="0" collapsed="false">
      <c r="B7" s="49" t="n">
        <v>4</v>
      </c>
      <c r="C7" s="50" t="str">
        <f aca="false">('Rezultāti.1kārta'!A53)</f>
        <v>Stormans</v>
      </c>
      <c r="D7" s="50" t="str">
        <f aca="false">('Rezultāti.1kārta'!B57)</f>
        <v>Viesturs Siliņš</v>
      </c>
      <c r="E7" s="50" t="n">
        <f aca="false">('Rezultāti.1kārta'!AD57)+'Rezultāti.2kārta'!U20</f>
        <v>6</v>
      </c>
      <c r="F7" s="50" t="n">
        <f aca="false">('Rezultāti.1kārta'!AC57)+'Rezultāti.2kārta'!T20</f>
        <v>952</v>
      </c>
      <c r="G7" s="51" t="n">
        <f aca="false">SUM(F7/E7)</f>
        <v>158.666666666667</v>
      </c>
    </row>
    <row r="8" customFormat="false" ht="19.5" hidden="false" customHeight="false" outlineLevel="0" collapsed="false">
      <c r="B8" s="49" t="n">
        <v>5</v>
      </c>
      <c r="C8" s="50" t="str">
        <f aca="false">('Rezultāti.1kārta'!A65)</f>
        <v>The incredibowls</v>
      </c>
      <c r="D8" s="50" t="str">
        <f aca="false">('Rezultāti.1kārta'!B71)</f>
        <v>Augusts Tutāns</v>
      </c>
      <c r="E8" s="50" t="n">
        <f aca="false">('Rezultāti.1kārta'!AD71)+'Rezultāti.2kārta'!U28</f>
        <v>53</v>
      </c>
      <c r="F8" s="50" t="n">
        <f aca="false">('Rezultāti.1kārta'!AC71)+'Rezultāti.2kārta'!T28</f>
        <v>8396</v>
      </c>
      <c r="G8" s="51" t="n">
        <f aca="false">SUM(F8/E8)</f>
        <v>158.415094339623</v>
      </c>
    </row>
    <row r="9" customFormat="false" ht="19.5" hidden="false" customHeight="false" outlineLevel="0" collapsed="false">
      <c r="B9" s="49" t="n">
        <v>6</v>
      </c>
      <c r="C9" s="50" t="str">
        <f aca="false">('Rezultāti.1kārta'!A53)</f>
        <v>Stormans</v>
      </c>
      <c r="D9" s="50" t="str">
        <f aca="false">('Rezultāti.1kārta'!B55)</f>
        <v>Maksims Jefimovs</v>
      </c>
      <c r="E9" s="50" t="n">
        <f aca="false">('Rezultāti.1kārta'!AD55)+'Rezultāti.2kārta'!U19</f>
        <v>33</v>
      </c>
      <c r="F9" s="50" t="n">
        <f aca="false">('Rezultāti.1kārta'!AC55)+'Rezultāti.2kārta'!T19</f>
        <v>5222</v>
      </c>
      <c r="G9" s="51" t="n">
        <f aca="false">SUM(F9/E9)</f>
        <v>158.242424242424</v>
      </c>
    </row>
    <row r="10" customFormat="false" ht="19.5" hidden="false" customHeight="false" outlineLevel="0" collapsed="false">
      <c r="B10" s="49" t="n">
        <v>7</v>
      </c>
      <c r="C10" s="50" t="str">
        <f aca="false">('Rezultāti.1kārta'!A4)</f>
        <v>BASK</v>
      </c>
      <c r="D10" s="50" t="str">
        <f aca="false">('Rezultāti.1kārta'!B14)</f>
        <v>Oļegs Kirevičevs</v>
      </c>
      <c r="E10" s="50" t="n">
        <f aca="false">('Rezultāti.1kārta'!AD14)+'Rezultāti.2kārta'!U10</f>
        <v>39</v>
      </c>
      <c r="F10" s="50" t="n">
        <f aca="false">('Rezultāti.1kārta'!AC14)+'Rezultāti.2kārta'!T10</f>
        <v>6163</v>
      </c>
      <c r="G10" s="51" t="n">
        <f aca="false">SUM(F10/E10)</f>
        <v>158.025641025641</v>
      </c>
    </row>
    <row r="11" customFormat="false" ht="19.5" hidden="false" customHeight="false" outlineLevel="0" collapsed="false">
      <c r="B11" s="49" t="n">
        <v>8</v>
      </c>
      <c r="C11" s="50" t="str">
        <f aca="false">('Rezultāti.1kārta'!A53)</f>
        <v>Stormans</v>
      </c>
      <c r="D11" s="50" t="str">
        <f aca="false">('Rezultāti.1kārta'!B62)</f>
        <v>Arkadijs Paļejevs</v>
      </c>
      <c r="E11" s="50" t="n">
        <f aca="false">('Rezultāti.1kārta'!AD62)</f>
        <v>6</v>
      </c>
      <c r="F11" s="50" t="n">
        <f aca="false">('Rezultāti.1kārta'!AC62)</f>
        <v>934</v>
      </c>
      <c r="G11" s="51" t="n">
        <f aca="false">SUM(F11/E11)</f>
        <v>155.666666666667</v>
      </c>
    </row>
    <row r="12" customFormat="false" ht="19.5" hidden="false" customHeight="false" outlineLevel="0" collapsed="false">
      <c r="B12" s="49" t="n">
        <v>9</v>
      </c>
      <c r="C12" s="50" t="str">
        <f aca="false">('Rezultāti.1kārta'!A29)</f>
        <v>Uzsmaidi mums</v>
      </c>
      <c r="D12" s="50" t="str">
        <f aca="false">('Rezultāti.1kārta'!B35)</f>
        <v>Andris Kārkliņš</v>
      </c>
      <c r="E12" s="50" t="n">
        <f aca="false">('Rezultāti.1kārta'!AD35)+'Rezultāti.2kārta'!U15</f>
        <v>54</v>
      </c>
      <c r="F12" s="50" t="n">
        <f aca="false">('Rezultāti.1kārta'!AC35)+'Rezultāti.2kārta'!T15</f>
        <v>8403</v>
      </c>
      <c r="G12" s="51" t="n">
        <f aca="false">SUM(F12/E12)</f>
        <v>155.611111111111</v>
      </c>
    </row>
    <row r="13" customFormat="false" ht="19.5" hidden="false" customHeight="false" outlineLevel="0" collapsed="false">
      <c r="B13" s="49" t="n">
        <v>10</v>
      </c>
      <c r="C13" s="50" t="str">
        <f aca="false">('Rezultāti.1kārta'!A65)</f>
        <v>The incredibowls</v>
      </c>
      <c r="D13" s="50" t="str">
        <f aca="false">('Rezultāti.1kārta'!B73)</f>
        <v>Ludvigs Meinarts</v>
      </c>
      <c r="E13" s="50" t="n">
        <f aca="false">('Rezultāti.1kārta'!AD73)+'Rezultāti.2kārta'!U29</f>
        <v>27</v>
      </c>
      <c r="F13" s="50" t="n">
        <f aca="false">('Rezultāti.1kārta'!AC73)+'Rezultāti.2kārta'!T29</f>
        <v>4168</v>
      </c>
      <c r="G13" s="51" t="n">
        <f aca="false">SUM(F13/E13)</f>
        <v>154.37037037037</v>
      </c>
    </row>
    <row r="14" customFormat="false" ht="19.5" hidden="false" customHeight="false" outlineLevel="0" collapsed="false">
      <c r="B14" s="52" t="n">
        <v>11</v>
      </c>
      <c r="C14" s="53" t="str">
        <f aca="false">('Rezultāti.1kārta'!A77)</f>
        <v>Super team</v>
      </c>
      <c r="D14" s="53" t="str">
        <f aca="false">'Rezultāti.1kārta'!B77</f>
        <v>Romanas Bagdonas</v>
      </c>
      <c r="E14" s="53" t="n">
        <f aca="false">('Rezultāti.1kārta'!AD77)+'Rezultāti.2kārta'!U49</f>
        <v>42</v>
      </c>
      <c r="F14" s="53" t="n">
        <f aca="false">('Rezultāti.1kārta'!AC77)+'Rezultāti.2kārta'!T49</f>
        <v>6428</v>
      </c>
      <c r="G14" s="54" t="n">
        <f aca="false">SUM(F14/E14)</f>
        <v>153.047619047619</v>
      </c>
    </row>
    <row r="15" customFormat="false" ht="19.5" hidden="false" customHeight="false" outlineLevel="0" collapsed="false">
      <c r="B15" s="52" t="n">
        <v>12</v>
      </c>
      <c r="C15" s="53" t="str">
        <f aca="false">('Rezultāti.1kārta'!A4)</f>
        <v>BASK</v>
      </c>
      <c r="D15" s="53" t="str">
        <f aca="false">('Rezultāti.1kārta'!B12)</f>
        <v>Stanislavs Mucenieks</v>
      </c>
      <c r="E15" s="53" t="n">
        <f aca="false">('Rezultāti.1kārta'!AD12)+'Rezultāti.2kārta'!U9</f>
        <v>43</v>
      </c>
      <c r="F15" s="53" t="n">
        <f aca="false">('Rezultāti.1kārta'!AC12)+'Rezultāti.2kārta'!T9</f>
        <v>6539</v>
      </c>
      <c r="G15" s="54" t="n">
        <f aca="false">SUM(F15/E15)</f>
        <v>152.06976744186</v>
      </c>
      <c r="H15" s="55"/>
    </row>
    <row r="16" customFormat="false" ht="19.5" hidden="false" customHeight="false" outlineLevel="0" collapsed="false">
      <c r="B16" s="52" t="n">
        <v>13</v>
      </c>
      <c r="C16" s="53" t="str">
        <f aca="false">('Rezultāti.1kārta'!A41)</f>
        <v>Viss bumbās</v>
      </c>
      <c r="D16" s="53" t="str">
        <f aca="false">('Rezultāti.1kārta'!B41)</f>
        <v>Valts Ābele</v>
      </c>
      <c r="E16" s="53" t="n">
        <f aca="false">('Rezultāti.1kārta'!AD41)</f>
        <v>42</v>
      </c>
      <c r="F16" s="53" t="n">
        <f aca="false">('Rezultāti.1kārta'!AC41)</f>
        <v>6234</v>
      </c>
      <c r="G16" s="54" t="n">
        <f aca="false">SUM(F16/E16)</f>
        <v>148.428571428571</v>
      </c>
      <c r="H16" s="55"/>
    </row>
    <row r="17" customFormat="false" ht="19.5" hidden="false" customHeight="false" outlineLevel="0" collapsed="false">
      <c r="B17" s="52" t="n">
        <v>14</v>
      </c>
      <c r="C17" s="53" t="str">
        <f aca="false">('Rezultāti.1kārta'!A41)</f>
        <v>Viss bumbās</v>
      </c>
      <c r="D17" s="53" t="str">
        <f aca="false">('Rezultāti.1kārta'!B43)</f>
        <v>Jānis Malcenieks</v>
      </c>
      <c r="E17" s="53" t="n">
        <f aca="false">('Rezultāti.1kārta'!AD43)</f>
        <v>39</v>
      </c>
      <c r="F17" s="53" t="n">
        <f aca="false">('Rezultāti.1kārta'!AC43)</f>
        <v>5706</v>
      </c>
      <c r="G17" s="54" t="n">
        <f aca="false">SUM(F17/E17)</f>
        <v>146.307692307692</v>
      </c>
      <c r="H17" s="55"/>
    </row>
    <row r="18" customFormat="false" ht="19.5" hidden="false" customHeight="false" outlineLevel="0" collapsed="false">
      <c r="B18" s="52" t="n">
        <v>15</v>
      </c>
      <c r="C18" s="53" t="str">
        <f aca="false">('Rezultāti.1kārta'!A4)</f>
        <v>BASK</v>
      </c>
      <c r="D18" s="53" t="str">
        <f aca="false">('Rezultāti.1kārta'!B8)</f>
        <v>Andrejs Kuruško</v>
      </c>
      <c r="E18" s="53" t="n">
        <f aca="false">('Rezultāti.1kārta'!AD8)+'Rezultāti.2kārta'!U7</f>
        <v>29</v>
      </c>
      <c r="F18" s="53" t="n">
        <f aca="false">('Rezultāti.1kārta'!AC8)+'Rezultāti.2kārta'!T7</f>
        <v>4225</v>
      </c>
      <c r="G18" s="54" t="n">
        <f aca="false">SUM(F18/E18)</f>
        <v>145.689655172414</v>
      </c>
      <c r="H18" s="55"/>
    </row>
    <row r="19" customFormat="false" ht="19.5" hidden="false" customHeight="false" outlineLevel="0" collapsed="false">
      <c r="B19" s="52" t="n">
        <v>16</v>
      </c>
      <c r="C19" s="53" t="str">
        <f aca="false">('Rezultāti.1kārta'!A53)</f>
        <v>Stormans</v>
      </c>
      <c r="D19" s="53" t="str">
        <f aca="false">('Rezultāti.1kārta'!B60)</f>
        <v>Dāvis Šipkevičš</v>
      </c>
      <c r="E19" s="53" t="n">
        <f aca="false">('Rezultāti.1kārta'!AD60)+'Rezultāti.2kārta'!U22</f>
        <v>54</v>
      </c>
      <c r="F19" s="53" t="n">
        <f aca="false">('Rezultāti.1kārta'!AC60)+'Rezultāti.2kārta'!T22</f>
        <v>8288</v>
      </c>
      <c r="G19" s="54" t="n">
        <f aca="false">SUM(F19/E19)-8</f>
        <v>145.481481481482</v>
      </c>
      <c r="H19" s="55"/>
    </row>
    <row r="20" customFormat="false" ht="19.5" hidden="false" customHeight="false" outlineLevel="0" collapsed="false">
      <c r="B20" s="52" t="n">
        <v>17</v>
      </c>
      <c r="C20" s="53" t="str">
        <f aca="false">('Rezultāti.1kārta'!A16)</f>
        <v>IT Stars</v>
      </c>
      <c r="D20" s="53" t="str">
        <f aca="false">('Rezultāti.1kārta'!B27)</f>
        <v>Vladimirs Nahodkins</v>
      </c>
      <c r="E20" s="53" t="n">
        <f aca="false">('Rezultāti.1kārta'!AD27)+'Rezultāti.2kārta'!U41</f>
        <v>27</v>
      </c>
      <c r="F20" s="53" t="n">
        <f aca="false">('Rezultāti.1kārta'!AC27)+'Rezultāti.2kārta'!T41</f>
        <v>3908</v>
      </c>
      <c r="G20" s="54" t="n">
        <f aca="false">SUM(F20/E20)</f>
        <v>144.740740740741</v>
      </c>
      <c r="H20" s="55"/>
    </row>
    <row r="21" customFormat="false" ht="19.5" hidden="false" customHeight="false" outlineLevel="0" collapsed="false">
      <c r="B21" s="52" t="n">
        <v>18</v>
      </c>
      <c r="C21" s="53" t="str">
        <f aca="false">('Rezultāti.1kārta'!A4)</f>
        <v>BASK</v>
      </c>
      <c r="D21" s="53" t="str">
        <f aca="false">('Rezultāti.1kārta'!B10)</f>
        <v>Sergejs Lisovs</v>
      </c>
      <c r="E21" s="53" t="n">
        <f aca="false">('Rezultāti.1kārta'!AD10)+'Rezultāti.2kārta'!U8</f>
        <v>4</v>
      </c>
      <c r="F21" s="53" t="n">
        <f aca="false">('Rezultāti.1kārta'!AC10)+'Rezultāti.2kārta'!T8</f>
        <v>577</v>
      </c>
      <c r="G21" s="54" t="n">
        <f aca="false">SUM(F21/E21)</f>
        <v>144.25</v>
      </c>
      <c r="H21" s="55"/>
    </row>
    <row r="22" customFormat="false" ht="19.5" hidden="false" customHeight="false" outlineLevel="0" collapsed="false">
      <c r="B22" s="52" t="n">
        <v>19</v>
      </c>
      <c r="C22" s="53" t="str">
        <f aca="false">('Rezultāti.1kārta'!A29)</f>
        <v>Uzsmaidi mums</v>
      </c>
      <c r="D22" s="53" t="str">
        <f aca="false">'Rezultāti.2kārta'!B12</f>
        <v>Pavēls Venclauskis</v>
      </c>
      <c r="E22" s="53" t="n">
        <f aca="false">'Rezultāti.2kārta'!U12</f>
        <v>3</v>
      </c>
      <c r="F22" s="53" t="n">
        <f aca="false">'Rezultāti.2kārta'!T12</f>
        <v>425</v>
      </c>
      <c r="G22" s="54" t="n">
        <f aca="false">SUM(F22/E22)</f>
        <v>141.666666666667</v>
      </c>
      <c r="H22" s="55"/>
    </row>
    <row r="23" customFormat="false" ht="19.5" hidden="false" customHeight="false" outlineLevel="0" collapsed="false">
      <c r="B23" s="52" t="n">
        <v>20</v>
      </c>
      <c r="C23" s="53" t="str">
        <f aca="false">('Rezultāti.1kārta'!A53)</f>
        <v>Stormans</v>
      </c>
      <c r="D23" s="53" t="str">
        <f aca="false">('Rezultāti.1kārta'!B63)</f>
        <v>Toms Metla</v>
      </c>
      <c r="E23" s="53" t="n">
        <f aca="false">('Rezultāti.1kārta'!AD63)+'Rezultāti.2kārta'!U24</f>
        <v>45</v>
      </c>
      <c r="F23" s="53" t="n">
        <f aca="false">('Rezultāti.1kārta'!AC63)+'Rezultāti.2kārta'!T24</f>
        <v>6371</v>
      </c>
      <c r="G23" s="54" t="n">
        <f aca="false">SUM(F23/E23)</f>
        <v>141.577777777778</v>
      </c>
      <c r="H23" s="55"/>
    </row>
    <row r="24" customFormat="false" ht="19.5" hidden="false" customHeight="false" outlineLevel="0" collapsed="false">
      <c r="B24" s="52" t="n">
        <v>21</v>
      </c>
      <c r="C24" s="53" t="str">
        <f aca="false">('Rezultāti.1kārta'!A97)</f>
        <v>Premi Food</v>
      </c>
      <c r="D24" s="53" t="str">
        <f aca="false">'Rezultāti.1kārta'!B103</f>
        <v>Aleksejs Tomaševskis</v>
      </c>
      <c r="E24" s="53" t="n">
        <f aca="false">('Rezultāti.1kārta'!AD103)+'Rezultāti.2kārta'!U64</f>
        <v>51</v>
      </c>
      <c r="F24" s="53" t="n">
        <f aca="false">('Rezultāti.1kārta'!AC103)+'Rezultāti.2kārta'!T64</f>
        <v>7189</v>
      </c>
      <c r="G24" s="54" t="n">
        <f aca="false">SUM(F24/E24)</f>
        <v>140.960784313726</v>
      </c>
      <c r="H24" s="55"/>
    </row>
    <row r="25" customFormat="false" ht="19.5" hidden="false" customHeight="false" outlineLevel="0" collapsed="false">
      <c r="B25" s="52" t="n">
        <v>22</v>
      </c>
      <c r="C25" s="53" t="str">
        <f aca="false">('Rezultāti.1kārta'!A97)</f>
        <v>Premi Food</v>
      </c>
      <c r="D25" s="53" t="str">
        <f aca="false">'Rezultāti.1kārta'!B97</f>
        <v>Aleksejs Vladimirovs</v>
      </c>
      <c r="E25" s="53" t="n">
        <f aca="false">('Rezultāti.1kārta'!AD97)+'Rezultāti.2kārta'!U61</f>
        <v>50</v>
      </c>
      <c r="F25" s="53" t="n">
        <f aca="false">('Rezultāti.1kārta'!AC97)+'Rezultāti.2kārta'!T61</f>
        <v>6938</v>
      </c>
      <c r="G25" s="54" t="n">
        <f aca="false">SUM(F25/E25)</f>
        <v>138.76</v>
      </c>
      <c r="H25" s="55"/>
    </row>
    <row r="26" customFormat="false" ht="19.5" hidden="false" customHeight="false" outlineLevel="0" collapsed="false">
      <c r="B26" s="52" t="n">
        <v>23</v>
      </c>
      <c r="C26" s="53" t="str">
        <f aca="false">('Rezultāti.1kārta'!A53)</f>
        <v>Stormans</v>
      </c>
      <c r="D26" s="53" t="str">
        <f aca="false">('Rezultāti.1kārta'!B58)</f>
        <v>Sergejs Kiseļovs</v>
      </c>
      <c r="E26" s="53" t="n">
        <f aca="false">('Rezultāti.1kārta'!AD58)+'Rezultāti.2kārta'!U21</f>
        <v>54</v>
      </c>
      <c r="F26" s="53" t="n">
        <f aca="false">('Rezultāti.1kārta'!AC58)+'Rezultāti.2kārta'!T21</f>
        <v>7914</v>
      </c>
      <c r="G26" s="54" t="n">
        <f aca="false">SUM(F26/E26)-8</f>
        <v>138.555555555556</v>
      </c>
      <c r="H26" s="55"/>
    </row>
    <row r="27" customFormat="false" ht="19.5" hidden="false" customHeight="false" outlineLevel="0" collapsed="false">
      <c r="B27" s="52" t="n">
        <v>24</v>
      </c>
      <c r="C27" s="53" t="str">
        <f aca="false">('Rezultāti.1kārta'!A97)</f>
        <v>Premi Food</v>
      </c>
      <c r="D27" s="53" t="str">
        <f aca="false">'Rezultāti.1kārta'!B105</f>
        <v>Igors Mazurinovs</v>
      </c>
      <c r="E27" s="53" t="n">
        <f aca="false">('Rezultāti.1kārta'!AD105)+'Rezultāti.2kārta'!U65</f>
        <v>20</v>
      </c>
      <c r="F27" s="53" t="n">
        <f aca="false">('Rezultāti.1kārta'!AC105)+'Rezultāti.2kārta'!T65</f>
        <v>2761</v>
      </c>
      <c r="G27" s="54" t="n">
        <f aca="false">SUM(F27/E27)</f>
        <v>138.05</v>
      </c>
      <c r="H27" s="55"/>
    </row>
    <row r="28" customFormat="false" ht="19.5" hidden="false" customHeight="false" outlineLevel="0" collapsed="false">
      <c r="B28" s="52" t="n">
        <v>25</v>
      </c>
      <c r="C28" s="53" t="str">
        <f aca="false">('Rezultāti.1kārta'!A41)</f>
        <v>Viss bumbās</v>
      </c>
      <c r="D28" s="53" t="str">
        <f aca="false">('Rezultāti.1kārta'!B45)</f>
        <v>Oskars Vegners</v>
      </c>
      <c r="E28" s="53" t="n">
        <f aca="false">('Rezultāti.1kārta'!AD45)</f>
        <v>39</v>
      </c>
      <c r="F28" s="53" t="n">
        <f aca="false">('Rezultāti.1kārta'!AC45)</f>
        <v>5320</v>
      </c>
      <c r="G28" s="54" t="n">
        <f aca="false">SUM(F28/E28)</f>
        <v>136.410256410256</v>
      </c>
      <c r="H28" s="55"/>
    </row>
    <row r="29" customFormat="false" ht="19.5" hidden="false" customHeight="false" outlineLevel="0" collapsed="false">
      <c r="B29" s="52" t="n">
        <v>26</v>
      </c>
      <c r="C29" s="53" t="str">
        <f aca="false">('Rezultāti.1kārta'!A97)</f>
        <v>Premi Food</v>
      </c>
      <c r="D29" s="53" t="str">
        <f aca="false">'Rezultāti.1kārta'!B99</f>
        <v>Aleksandrs Perlovs</v>
      </c>
      <c r="E29" s="53" t="n">
        <f aca="false">('Rezultāti.1kārta'!AD99)+'Rezultāti.2kārta'!U62</f>
        <v>39</v>
      </c>
      <c r="F29" s="53" t="n">
        <f aca="false">('Rezultāti.1kārta'!AC99)+'Rezultāti.2kārta'!T62</f>
        <v>5175</v>
      </c>
      <c r="G29" s="54" t="n">
        <f aca="false">SUM(F29/E29)</f>
        <v>132.692307692308</v>
      </c>
      <c r="H29" s="55"/>
    </row>
    <row r="30" customFormat="false" ht="19.5" hidden="false" customHeight="false" outlineLevel="0" collapsed="false">
      <c r="B30" s="52" t="n">
        <v>27</v>
      </c>
      <c r="C30" s="53" t="str">
        <f aca="false">('Rezultāti.1kārta'!A97)</f>
        <v>Premi Food</v>
      </c>
      <c r="D30" s="53" t="str">
        <f aca="false">'Rezultāti.1kārta'!B101</f>
        <v>Deniss Sučkovs</v>
      </c>
      <c r="E30" s="53" t="n">
        <f aca="false">('Rezultāti.1kārta'!AD101)+'Rezultāti.2kārta'!U63</f>
        <v>44</v>
      </c>
      <c r="F30" s="53" t="n">
        <f aca="false">('Rezultāti.1kārta'!AC101)+'Rezultāti.2kārta'!T63</f>
        <v>5824</v>
      </c>
      <c r="G30" s="54" t="n">
        <f aca="false">SUM(F30/E30)</f>
        <v>132.363636363636</v>
      </c>
      <c r="H30" s="55"/>
    </row>
    <row r="31" customFormat="false" ht="19.5" hidden="false" customHeight="false" outlineLevel="0" collapsed="false">
      <c r="B31" s="52" t="n">
        <v>28</v>
      </c>
      <c r="C31" s="53" t="str">
        <f aca="false">('Rezultāti.1kārta'!A65)</f>
        <v>The incredibowls</v>
      </c>
      <c r="D31" s="53" t="str">
        <f aca="false">('Rezultāti.1kārta'!B75)</f>
        <v>Māris Briedis</v>
      </c>
      <c r="E31" s="53" t="n">
        <f aca="false">('Rezultāti.1kārta'!AD75)+'Rezultāti.2kārta'!U30</f>
        <v>40</v>
      </c>
      <c r="F31" s="53" t="n">
        <f aca="false">('Rezultāti.1kārta'!AC75)+'Rezultāti.2kārta'!T30</f>
        <v>5252</v>
      </c>
      <c r="G31" s="54" t="n">
        <f aca="false">SUM(F31/E31)</f>
        <v>131.3</v>
      </c>
      <c r="H31" s="55"/>
    </row>
    <row r="32" customFormat="false" ht="19.5" hidden="false" customHeight="false" outlineLevel="0" collapsed="false">
      <c r="B32" s="52" t="n">
        <v>29</v>
      </c>
      <c r="C32" s="53" t="str">
        <f aca="false">('Rezultāti.1kārta'!A29)</f>
        <v>Uzsmaidi mums</v>
      </c>
      <c r="D32" s="53" t="str">
        <f aca="false">('Rezultāti.1kārta'!B39)</f>
        <v>Māris Oralājs</v>
      </c>
      <c r="E32" s="53" t="n">
        <f aca="false">('Rezultāti.1kārta'!AD39)</f>
        <v>3</v>
      </c>
      <c r="F32" s="53" t="n">
        <f aca="false">('Rezultāti.1kārta'!AC39)</f>
        <v>380</v>
      </c>
      <c r="G32" s="54" t="n">
        <f aca="false">SUM(F32/E32)</f>
        <v>126.666666666667</v>
      </c>
      <c r="H32" s="55"/>
    </row>
    <row r="33" customFormat="false" ht="19.5" hidden="false" customHeight="false" outlineLevel="0" collapsed="false">
      <c r="B33" s="52" t="n">
        <v>30</v>
      </c>
      <c r="C33" s="53" t="str">
        <f aca="false">('Rezultāti.1kārta'!A16)</f>
        <v>IT Stars</v>
      </c>
      <c r="D33" s="53" t="str">
        <f aca="false">('Rezultāti.1kārta'!B20)</f>
        <v>Jurijs Nahodkins</v>
      </c>
      <c r="E33" s="53" t="n">
        <f aca="false">('Rezultāti.1kārta'!AD20)+'Rezultāti.2kārta'!U37</f>
        <v>43</v>
      </c>
      <c r="F33" s="53" t="n">
        <f aca="false">('Rezultāti.1kārta'!AC20)+'Rezultāti.2kārta'!T37</f>
        <v>5377</v>
      </c>
      <c r="G33" s="54" t="n">
        <f aca="false">SUM(F33/E33)</f>
        <v>125.046511627907</v>
      </c>
      <c r="H33" s="55"/>
    </row>
    <row r="34" customFormat="false" ht="19.5" hidden="false" customHeight="false" outlineLevel="0" collapsed="false">
      <c r="B34" s="52" t="n">
        <v>31</v>
      </c>
      <c r="C34" s="53" t="str">
        <f aca="false">('Rezultāti.1kārta'!A16)</f>
        <v>IT Stars</v>
      </c>
      <c r="D34" s="53" t="str">
        <f aca="false">('Rezultāti.1kārta'!B16)</f>
        <v>Mihails Judins</v>
      </c>
      <c r="E34" s="53" t="n">
        <f aca="false">('Rezultāti.1kārta'!AD16)+'Rezultāti.2kārta'!U35</f>
        <v>51</v>
      </c>
      <c r="F34" s="53" t="n">
        <f aca="false">('Rezultāti.1kārta'!AC16)+'Rezultāti.2kārta'!T35</f>
        <v>6255</v>
      </c>
      <c r="G34" s="54" t="n">
        <f aca="false">SUM(F34/E34)</f>
        <v>122.647058823529</v>
      </c>
      <c r="H34" s="55"/>
    </row>
    <row r="35" customFormat="false" ht="19.5" hidden="false" customHeight="false" outlineLevel="0" collapsed="false">
      <c r="B35" s="52" t="n">
        <v>32</v>
      </c>
      <c r="C35" s="53" t="str">
        <f aca="false">('Rezultāti.1kārta'!A16)</f>
        <v>IT Stars</v>
      </c>
      <c r="D35" s="53" t="str">
        <f aca="false">('Rezultāti.1kārta'!B22)</f>
        <v>Arkadijs Timčenko</v>
      </c>
      <c r="E35" s="53" t="n">
        <f aca="false">('Rezultāti.1kārta'!AD22)+'Rezultāti.2kārta'!U38</f>
        <v>41</v>
      </c>
      <c r="F35" s="53" t="n">
        <f aca="false">('Rezultāti.1kārta'!AC22)+'Rezultāti.2kārta'!T38</f>
        <v>5020</v>
      </c>
      <c r="G35" s="54" t="n">
        <f aca="false">SUM(F35/E35)</f>
        <v>122.439024390244</v>
      </c>
      <c r="H35" s="55"/>
    </row>
    <row r="36" customFormat="false" ht="19.5" hidden="false" customHeight="false" outlineLevel="0" collapsed="false">
      <c r="B36" s="52" t="n">
        <v>33</v>
      </c>
      <c r="C36" s="53" t="str">
        <f aca="false">('Rezultāti.1kārta'!A41)</f>
        <v>Viss bumbās</v>
      </c>
      <c r="D36" s="53" t="str">
        <f aca="false">('Rezultāti.1kārta'!B47)</f>
        <v>Jānis Gailītis</v>
      </c>
      <c r="E36" s="53" t="n">
        <f aca="false">('Rezultāti.1kārta'!AD47)</f>
        <v>42</v>
      </c>
      <c r="F36" s="53" t="n">
        <f aca="false">('Rezultāti.1kārta'!AC47)</f>
        <v>5107</v>
      </c>
      <c r="G36" s="54" t="n">
        <f aca="false">SUM(F36/E36)</f>
        <v>121.595238095238</v>
      </c>
      <c r="H36" s="55"/>
    </row>
    <row r="37" customFormat="false" ht="19.5" hidden="false" customHeight="false" outlineLevel="0" collapsed="false">
      <c r="B37" s="52" t="n">
        <v>34</v>
      </c>
      <c r="C37" s="53" t="str">
        <f aca="false">('Rezultāti.1kārta'!A77)</f>
        <v>Super team</v>
      </c>
      <c r="D37" s="53" t="str">
        <f aca="false">'Rezultāti.2kārta'!B50</f>
        <v>Pāvels Kravčenko</v>
      </c>
      <c r="E37" s="53" t="n">
        <f aca="false">'Rezultāti.2kārta'!U50</f>
        <v>3</v>
      </c>
      <c r="F37" s="53" t="n">
        <f aca="false">'Rezultāti.2kārta'!T50</f>
        <v>358</v>
      </c>
      <c r="G37" s="54" t="n">
        <f aca="false">SUM(F37/E37)</f>
        <v>119.333333333333</v>
      </c>
      <c r="H37" s="55"/>
    </row>
    <row r="38" customFormat="false" ht="19.5" hidden="false" customHeight="false" outlineLevel="0" collapsed="false">
      <c r="B38" s="52" t="n">
        <v>35</v>
      </c>
      <c r="C38" s="53" t="str">
        <f aca="false">('Rezultāti.1kārta'!A77)</f>
        <v>Super team</v>
      </c>
      <c r="D38" s="53" t="str">
        <f aca="false">'Rezultāti.1kārta'!B79</f>
        <v>Buddy Lee</v>
      </c>
      <c r="E38" s="53" t="n">
        <f aca="false">('Rezultāti.1kārta'!AD79)</f>
        <v>3</v>
      </c>
      <c r="F38" s="53" t="n">
        <f aca="false">('Rezultāti.1kārta'!AC79)</f>
        <v>343</v>
      </c>
      <c r="G38" s="54" t="n">
        <f aca="false">SUM(F38/E38)</f>
        <v>114.333333333333</v>
      </c>
      <c r="H38" s="55"/>
    </row>
    <row r="39" customFormat="false" ht="19.5" hidden="false" customHeight="false" outlineLevel="0" collapsed="false">
      <c r="B39" s="52" t="n">
        <v>36</v>
      </c>
      <c r="C39" s="53" t="str">
        <f aca="false">('Rezultāti.1kārta'!A41)</f>
        <v>Viss bumbās</v>
      </c>
      <c r="D39" s="53" t="str">
        <f aca="false">('Rezultāti.1kārta'!B49)</f>
        <v>Edijs Libers</v>
      </c>
      <c r="E39" s="53" t="n">
        <f aca="false">('Rezultāti.1kārta'!AD49)</f>
        <v>3</v>
      </c>
      <c r="F39" s="53" t="n">
        <f aca="false">('Rezultāti.1kārta'!AC49)</f>
        <v>339</v>
      </c>
      <c r="G39" s="54" t="n">
        <f aca="false">SUM(F39/E39)</f>
        <v>113</v>
      </c>
      <c r="H39" s="55"/>
    </row>
    <row r="40" customFormat="false" ht="19.5" hidden="false" customHeight="false" outlineLevel="0" collapsed="false">
      <c r="B40" s="52" t="n">
        <v>37</v>
      </c>
      <c r="C40" s="53" t="str">
        <f aca="false">('Rezultāti.1kārta'!A77)</f>
        <v>Super team</v>
      </c>
      <c r="D40" s="53" t="str">
        <f aca="false">'Rezultāti.1kārta'!B92</f>
        <v>Vitālijs Savkins</v>
      </c>
      <c r="E40" s="53" t="n">
        <f aca="false">('Rezultāti.1kārta'!AD92)+'Rezultāti.2kārta'!U58</f>
        <v>41</v>
      </c>
      <c r="F40" s="53" t="n">
        <f aca="false">('Rezultāti.1kārta'!AC92)+'Rezultāti.2kārta'!T58</f>
        <v>4437</v>
      </c>
      <c r="G40" s="54" t="n">
        <f aca="false">SUM(F40/E40)</f>
        <v>108.219512195122</v>
      </c>
      <c r="H40" s="55"/>
    </row>
    <row r="41" customFormat="false" ht="19.5" hidden="false" customHeight="false" outlineLevel="0" collapsed="false">
      <c r="B41" s="52" t="n">
        <v>38</v>
      </c>
      <c r="C41" s="53" t="str">
        <f aca="false">('Rezultāti.1kārta'!A77)</f>
        <v>Super team</v>
      </c>
      <c r="D41" s="53" t="str">
        <f aca="false">'Rezultāti.1kārta'!B88</f>
        <v>Georgijs Šupeiko</v>
      </c>
      <c r="E41" s="53" t="n">
        <f aca="false">('Rezultāti.1kārta'!AD88)</f>
        <v>7</v>
      </c>
      <c r="F41" s="53" t="n">
        <f aca="false">('Rezultāti.1kārta'!AC88)</f>
        <v>755</v>
      </c>
      <c r="G41" s="54" t="n">
        <f aca="false">SUM(F41/E41)</f>
        <v>107.857142857143</v>
      </c>
      <c r="H41" s="55"/>
    </row>
    <row r="42" customFormat="false" ht="19.5" hidden="false" customHeight="false" outlineLevel="0" collapsed="false">
      <c r="B42" s="52" t="n">
        <v>39</v>
      </c>
      <c r="C42" s="53" t="str">
        <f aca="false">('Rezultāti.1kārta'!A53)</f>
        <v>Stormans</v>
      </c>
      <c r="D42" s="53" t="str">
        <f aca="false">('Rezultāti.1kārta'!B53)</f>
        <v>Nikolajs Kiseļovs</v>
      </c>
      <c r="E42" s="53" t="n">
        <f aca="false">('Rezultāti.1kārta'!AD53)+'Rezultāti.2kārta'!U18</f>
        <v>18</v>
      </c>
      <c r="F42" s="53" t="n">
        <f aca="false">('Rezultāti.1kārta'!AC53)+'Rezultāti.2kārta'!T18</f>
        <v>1847</v>
      </c>
      <c r="G42" s="54" t="n">
        <f aca="false">SUM(F42/E42)</f>
        <v>102.611111111111</v>
      </c>
    </row>
    <row r="43" customFormat="false" ht="19.5" hidden="false" customHeight="false" outlineLevel="0" collapsed="false">
      <c r="B43" s="52" t="n">
        <v>40</v>
      </c>
      <c r="C43" s="53" t="str">
        <f aca="false">('Rezultāti.1kārta'!A77)</f>
        <v>Super team</v>
      </c>
      <c r="D43" s="53" t="str">
        <f aca="false">'Rezultāti.1kārta'!B90</f>
        <v>Aleksejs Kotelenecs</v>
      </c>
      <c r="E43" s="53" t="n">
        <f aca="false">('Rezultāti.1kārta'!AD90)</f>
        <v>9</v>
      </c>
      <c r="F43" s="53" t="n">
        <f aca="false">('Rezultāti.1kārta'!AC90)</f>
        <v>917</v>
      </c>
      <c r="G43" s="54" t="n">
        <f aca="false">SUM(F43/E43)</f>
        <v>101.888888888889</v>
      </c>
    </row>
    <row r="44" customFormat="false" ht="19.5" hidden="false" customHeight="false" outlineLevel="0" collapsed="false">
      <c r="B44" s="52" t="n">
        <v>41</v>
      </c>
      <c r="C44" s="53" t="str">
        <f aca="false">('Rezultāti.1kārta'!A16)</f>
        <v>IT Stars</v>
      </c>
      <c r="D44" s="53" t="str">
        <f aca="false">('Rezultāti.1kārta'!B18)</f>
        <v>Barek Kavjar</v>
      </c>
      <c r="E44" s="53" t="n">
        <f aca="false">('Rezultāti.1kārta'!AD18)</f>
        <v>3</v>
      </c>
      <c r="F44" s="53" t="n">
        <f aca="false">('Rezultāti.1kārta'!AC18)</f>
        <v>289</v>
      </c>
      <c r="G44" s="54" t="n">
        <f aca="false">SUM(F44/E44)</f>
        <v>96.3333333333333</v>
      </c>
    </row>
    <row r="45" customFormat="false" ht="19.5" hidden="false" customHeight="false" outlineLevel="0" collapsed="false">
      <c r="B45" s="52" t="n">
        <v>42</v>
      </c>
      <c r="C45" s="53" t="str">
        <f aca="false">('Rezultāti.1kārta'!A77)</f>
        <v>Super team</v>
      </c>
      <c r="D45" s="53" t="str">
        <f aca="false">'Rezultāti.1kārta'!B94</f>
        <v>Dmitrijs Krjukovs</v>
      </c>
      <c r="E45" s="53" t="n">
        <f aca="false">('Rezultāti.1kārta'!AD94)</f>
        <v>17</v>
      </c>
      <c r="F45" s="53" t="n">
        <f aca="false">('Rezultāti.1kārta'!AC94)</f>
        <v>1552</v>
      </c>
      <c r="G45" s="54" t="n">
        <f aca="false">SUM(F45/E45)</f>
        <v>91.2941176470588</v>
      </c>
    </row>
    <row r="46" customFormat="false" ht="19.5" hidden="false" customHeight="false" outlineLevel="0" collapsed="false">
      <c r="B46" s="52" t="n">
        <v>43</v>
      </c>
      <c r="C46" s="53" t="str">
        <f aca="false">('Rezultāti.1kārta'!A16)</f>
        <v>IT Stars</v>
      </c>
      <c r="D46" s="53" t="str">
        <f aca="false">('Rezultāti.1kārta'!B24)</f>
        <v>Aleksandrs Nahodkins</v>
      </c>
      <c r="E46" s="53" t="n">
        <f aca="false">('Rezultāti.1kārta'!AD24)+'Rezultāti.2kārta'!U39</f>
        <v>3</v>
      </c>
      <c r="F46" s="53" t="n">
        <f aca="false">('Rezultāti.1kārta'!AC24)+'Rezultāti.2kārta'!T39</f>
        <v>268</v>
      </c>
      <c r="G46" s="54" t="n">
        <f aca="false">SUM(F46/E46)</f>
        <v>89.3333333333333</v>
      </c>
    </row>
    <row r="47" customFormat="false" ht="17.25" hidden="false" customHeight="false" outlineLevel="0" collapsed="false">
      <c r="B47" s="56"/>
      <c r="D47" s="57"/>
      <c r="E47" s="58"/>
      <c r="F47" s="58"/>
      <c r="G47" s="58"/>
      <c r="H47" s="55"/>
      <c r="I47" s="55"/>
      <c r="J47" s="55"/>
    </row>
    <row r="48" customFormat="false" ht="12.75" hidden="false" customHeight="false" outlineLevel="0" collapsed="false">
      <c r="D48" s="57"/>
      <c r="E48" s="58"/>
      <c r="F48" s="58"/>
      <c r="G48" s="58"/>
      <c r="H48" s="55"/>
      <c r="I48" s="55"/>
      <c r="J48" s="55"/>
    </row>
    <row r="49" customFormat="false" ht="12.75" hidden="false" customHeight="false" outlineLevel="0" collapsed="false">
      <c r="D49" s="57"/>
      <c r="E49" s="58"/>
      <c r="F49" s="58"/>
      <c r="G49" s="58"/>
      <c r="H49" s="55"/>
      <c r="I49" s="55"/>
      <c r="J49" s="55"/>
    </row>
    <row r="50" customFormat="false" ht="12.75" hidden="false" customHeight="false" outlineLevel="0" collapsed="false">
      <c r="D50" s="57"/>
      <c r="E50" s="58"/>
      <c r="F50" s="58"/>
      <c r="G50" s="58"/>
      <c r="H50" s="55"/>
      <c r="I50" s="55"/>
      <c r="J50" s="55"/>
    </row>
    <row r="51" customFormat="false" ht="12.75" hidden="false" customHeight="false" outlineLevel="0" collapsed="false">
      <c r="D51" s="57"/>
      <c r="E51" s="58"/>
      <c r="F51" s="58"/>
      <c r="G51" s="58"/>
      <c r="H51" s="55"/>
      <c r="I51" s="55"/>
      <c r="J51" s="55"/>
    </row>
    <row r="52" customFormat="false" ht="12.75" hidden="false" customHeight="false" outlineLevel="0" collapsed="false">
      <c r="D52" s="57"/>
      <c r="E52" s="58"/>
      <c r="F52" s="58"/>
      <c r="G52" s="58"/>
      <c r="H52" s="55"/>
      <c r="I52" s="55"/>
      <c r="J52" s="55"/>
    </row>
    <row r="53" customFormat="false" ht="12.75" hidden="false" customHeight="false" outlineLevel="0" collapsed="false">
      <c r="D53" s="57"/>
      <c r="E53" s="58"/>
      <c r="F53" s="58"/>
      <c r="G53" s="58"/>
      <c r="H53" s="55"/>
      <c r="I53" s="55"/>
      <c r="J53" s="55"/>
    </row>
    <row r="54" customFormat="false" ht="12.75" hidden="false" customHeight="false" outlineLevel="0" collapsed="false">
      <c r="D54" s="57"/>
      <c r="E54" s="58"/>
      <c r="F54" s="58"/>
      <c r="G54" s="58"/>
      <c r="H54" s="55"/>
      <c r="I54" s="55"/>
      <c r="J54" s="55"/>
    </row>
    <row r="67" customFormat="false" ht="13.5" hidden="false" customHeight="false" outlineLevel="0" collapsed="false">
      <c r="A67" s="59"/>
    </row>
    <row r="68" customFormat="false" ht="12.75" hidden="false" customHeight="false" outlineLevel="0" collapsed="false">
      <c r="A68" s="60"/>
    </row>
    <row r="69" customFormat="false" ht="12.75" hidden="false" customHeight="false" outlineLevel="0" collapsed="false">
      <c r="A69" s="60"/>
    </row>
    <row r="70" customFormat="false" ht="12.75" hidden="false" customHeight="false" outlineLevel="0" collapsed="false">
      <c r="A70" s="60"/>
    </row>
    <row r="71" customFormat="false" ht="12.75" hidden="false" customHeight="false" outlineLevel="0" collapsed="false">
      <c r="A71" s="60"/>
    </row>
    <row r="72" customFormat="false" ht="12.75" hidden="false" customHeight="false" outlineLevel="0" collapsed="false">
      <c r="A72" s="60"/>
    </row>
    <row r="73" customFormat="false" ht="12.75" hidden="false" customHeight="false" outlineLevel="1" collapsed="false">
      <c r="A73" s="60"/>
    </row>
    <row r="74" customFormat="false" ht="12.75" hidden="false" customHeight="false" outlineLevel="1" collapsed="false">
      <c r="A74" s="6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2" width="6.85"/>
    <col collapsed="false" customWidth="true" hidden="false" outlineLevel="0" max="2" min="2" style="63" width="7.42"/>
    <col collapsed="false" customWidth="true" hidden="false" outlineLevel="0" max="3" min="3" style="64" width="36.14"/>
    <col collapsed="false" customWidth="true" hidden="false" outlineLevel="0" max="4" min="4" style="65" width="32.56"/>
    <col collapsed="false" customWidth="true" hidden="false" outlineLevel="0" max="5" min="5" style="63" width="15.56"/>
    <col collapsed="false" customWidth="true" hidden="false" outlineLevel="0" max="6" min="6" style="63" width="14.7"/>
    <col collapsed="false" customWidth="true" hidden="false" outlineLevel="0" max="7" min="7" style="0" width="16.28"/>
    <col collapsed="false" customWidth="true" hidden="false" outlineLevel="0" max="8" min="8" style="64" width="10.85"/>
    <col collapsed="false" customWidth="true" hidden="false" outlineLevel="0" max="9" min="9" style="62" width="18.41"/>
    <col collapsed="false" customWidth="true" hidden="false" outlineLevel="0" max="10" min="10" style="63" width="24.41"/>
    <col collapsed="false" customWidth="true" hidden="false" outlineLevel="0" max="12" min="11" style="63" width="9.56"/>
    <col collapsed="false" customWidth="true" hidden="false" outlineLevel="0" max="13" min="13" style="63" width="11.28"/>
    <col collapsed="false" customWidth="true" hidden="false" outlineLevel="0" max="14" min="14" style="63" width="10.71"/>
    <col collapsed="false" customWidth="true" hidden="false" outlineLevel="0" max="15" min="15" style="62" width="14.28"/>
    <col collapsed="false" customWidth="false" hidden="false" outlineLevel="0" max="257" min="16" style="62" width="9.14"/>
  </cols>
  <sheetData>
    <row r="1" customFormat="false" ht="13.5" hidden="false" customHeight="true" outlineLevel="0" collapsed="false"/>
    <row r="2" customFormat="false" ht="15.75" hidden="true" customHeight="false" outlineLevel="0" collapsed="false"/>
    <row r="8" customFormat="false" ht="15.75" hidden="false" customHeight="false" outlineLevel="0" collapsed="false">
      <c r="J8" s="66"/>
    </row>
    <row r="9" customFormat="false" ht="0.75" hidden="false" customHeight="true" outlineLevel="0" collapsed="false"/>
    <row r="10" customFormat="false" ht="120" hidden="false" customHeight="true" outlineLevel="0" collapsed="false">
      <c r="A10" s="67"/>
      <c r="B10" s="68" t="s">
        <v>1</v>
      </c>
      <c r="C10" s="69" t="s">
        <v>2</v>
      </c>
      <c r="D10" s="70" t="s">
        <v>10</v>
      </c>
      <c r="E10" s="71" t="s">
        <v>11</v>
      </c>
      <c r="F10" s="72" t="s">
        <v>14</v>
      </c>
      <c r="G10" s="73" t="s">
        <v>15</v>
      </c>
      <c r="H10" s="62"/>
      <c r="I10" s="63"/>
      <c r="N10" s="62"/>
      <c r="O10" s="74"/>
    </row>
    <row r="11" customFormat="false" ht="18.75" hidden="false" customHeight="false" outlineLevel="0" collapsed="false">
      <c r="A11" s="67"/>
      <c r="B11" s="75" t="n">
        <v>1</v>
      </c>
      <c r="C11" s="76" t="str">
        <f aca="false">'Rezultāti.1kārta'!A4</f>
        <v>BASK</v>
      </c>
      <c r="D11" s="76" t="str">
        <f aca="false">'Rezultāti.1kārta'!B6</f>
        <v>Svetlana Jemeljanova</v>
      </c>
      <c r="E11" s="76" t="n">
        <f aca="false">'Rezultāti.1kārta'!AD6+'Rezultāti.2kārta'!U6</f>
        <v>53</v>
      </c>
      <c r="F11" s="77" t="n">
        <f aca="false">'Rezultāti.1kārta'!AC6+'Rezultāti.2kārta'!T6</f>
        <v>9008</v>
      </c>
      <c r="G11" s="78" t="n">
        <f aca="false">SUM(F11/E11-8)</f>
        <v>161.962264150943</v>
      </c>
    </row>
    <row r="12" customFormat="false" ht="18.75" hidden="false" customHeight="false" outlineLevel="0" collapsed="false">
      <c r="A12" s="67"/>
      <c r="B12" s="75" t="n">
        <v>2</v>
      </c>
      <c r="C12" s="76" t="str">
        <f aca="false">'Rezultāti.1kārta'!A65</f>
        <v>The incredibowls</v>
      </c>
      <c r="D12" s="76" t="str">
        <f aca="false">'Rezultāti.1kārta'!B65</f>
        <v>Dārta Buša</v>
      </c>
      <c r="E12" s="76" t="n">
        <f aca="false">'Rezultāti.1kārta'!AD65+'Rezultāti.2kārta'!U25</f>
        <v>43</v>
      </c>
      <c r="F12" s="76" t="n">
        <f aca="false">'Rezultāti.1kārta'!AC65+'Rezultāti.2kārta'!T25</f>
        <v>7230</v>
      </c>
      <c r="G12" s="78" t="n">
        <f aca="false">SUM(F12/E12-8)</f>
        <v>160.139534883721</v>
      </c>
    </row>
    <row r="13" customFormat="false" ht="18.75" hidden="false" customHeight="false" outlineLevel="0" collapsed="false">
      <c r="A13" s="67"/>
      <c r="B13" s="75" t="n">
        <v>3</v>
      </c>
      <c r="C13" s="79" t="str">
        <f aca="false">'Rezultāti.1kārta'!A65</f>
        <v>The incredibowls</v>
      </c>
      <c r="D13" s="80" t="str">
        <f aca="false">'Rezultāti.1kārta'!B67</f>
        <v>Odrija Buša</v>
      </c>
      <c r="E13" s="80" t="n">
        <f aca="false">'Rezultāti.1kārta'!AD67+'Rezultāti.2kārta'!U26</f>
        <v>19</v>
      </c>
      <c r="F13" s="80" t="n">
        <f aca="false">'Rezultāti.1kārta'!AC67+'Rezultāti.2kārta'!T26</f>
        <v>3144</v>
      </c>
      <c r="G13" s="78" t="n">
        <f aca="false">SUM(F13/E13-8)</f>
        <v>157.473684210526</v>
      </c>
      <c r="H13" s="81"/>
    </row>
    <row r="14" customFormat="false" ht="18.75" hidden="false" customHeight="false" outlineLevel="0" collapsed="false">
      <c r="A14" s="67"/>
      <c r="B14" s="82" t="n">
        <v>4</v>
      </c>
      <c r="C14" s="83" t="str">
        <f aca="false">'Rezultāti.1kārta'!A4</f>
        <v>BASK</v>
      </c>
      <c r="D14" s="84" t="str">
        <f aca="false">'Rezultāti.1kārta'!B4</f>
        <v>Jeļena Kuruško</v>
      </c>
      <c r="E14" s="84" t="n">
        <f aca="false">'Rezultāti.1kārta'!AD4+'Rezultāti.2kārta'!U5</f>
        <v>48</v>
      </c>
      <c r="F14" s="85" t="n">
        <f aca="false">'Rezultāti.1kārta'!AC4+'Rezultāti.2kārta'!T5</f>
        <v>7610</v>
      </c>
      <c r="G14" s="86" t="n">
        <f aca="false">SUM(F14/E14-8)</f>
        <v>150.541666666667</v>
      </c>
      <c r="H14" s="81"/>
    </row>
    <row r="15" customFormat="false" ht="18.75" hidden="false" customHeight="false" outlineLevel="0" collapsed="false">
      <c r="B15" s="82" t="n">
        <v>5</v>
      </c>
      <c r="C15" s="83" t="str">
        <f aca="false">'Rezultāti.1kārta'!A77</f>
        <v>Super team</v>
      </c>
      <c r="D15" s="84" t="str">
        <f aca="false">'Rezultāti.1kārta'!B85</f>
        <v>Aiva Laure</v>
      </c>
      <c r="E15" s="84" t="n">
        <f aca="false">'Rezultāti.1kārta'!AD85</f>
        <v>3</v>
      </c>
      <c r="F15" s="84" t="n">
        <f aca="false">'Rezultāti.1kārta'!AC85</f>
        <v>458</v>
      </c>
      <c r="G15" s="86" t="n">
        <f aca="false">SUM(F15/E15-8)</f>
        <v>144.666666666667</v>
      </c>
      <c r="H15" s="81"/>
    </row>
    <row r="16" customFormat="false" ht="18.75" hidden="false" customHeight="false" outlineLevel="0" collapsed="false">
      <c r="B16" s="82" t="n">
        <v>6</v>
      </c>
      <c r="C16" s="83" t="str">
        <f aca="false">'Rezultāti.1kārta'!A65</f>
        <v>The incredibowls</v>
      </c>
      <c r="D16" s="84" t="str">
        <f aca="false">'Rezultāti.1kārta'!B69</f>
        <v>Linda Švēde</v>
      </c>
      <c r="E16" s="84" t="n">
        <f aca="false">'Rezultāti.1kārta'!AD69+'Rezultāti.2kārta'!U27</f>
        <v>34</v>
      </c>
      <c r="F16" s="84" t="n">
        <f aca="false">'Rezultāti.1kārta'!AC69+'Rezultāti.2kārta'!T27</f>
        <v>4826</v>
      </c>
      <c r="G16" s="87" t="n">
        <f aca="false">SUM(F16/E16-8)</f>
        <v>133.941176470588</v>
      </c>
      <c r="H16" s="81"/>
    </row>
    <row r="17" customFormat="false" ht="18.75" hidden="false" customHeight="false" outlineLevel="0" collapsed="false">
      <c r="B17" s="82" t="n">
        <v>7</v>
      </c>
      <c r="C17" s="83" t="str">
        <f aca="false">'Rezultāti.1kārta'!A16</f>
        <v>IT Stars</v>
      </c>
      <c r="D17" s="84" t="str">
        <f aca="false">'Rezultāti.1kārta'!B25</f>
        <v>Ilze Raņķe</v>
      </c>
      <c r="E17" s="84" t="n">
        <f aca="false">'Rezultāti.1kārta'!AD25+'Rezultāti.2kārta'!U40</f>
        <v>48</v>
      </c>
      <c r="F17" s="84" t="n">
        <f aca="false">'Rezultāti.1kārta'!AC25+'Rezultāti.2kārta'!T40</f>
        <v>6642</v>
      </c>
      <c r="G17" s="87" t="n">
        <f aca="false">SUM(F17/E17-8)</f>
        <v>130.375</v>
      </c>
    </row>
    <row r="18" customFormat="false" ht="18.75" hidden="false" customHeight="false" outlineLevel="0" collapsed="false">
      <c r="B18" s="82" t="n">
        <v>8</v>
      </c>
      <c r="C18" s="88" t="str">
        <f aca="false">'Rezultāti.1kārta'!A77</f>
        <v>Super team</v>
      </c>
      <c r="D18" s="89" t="str">
        <f aca="false">'Rezultāti.1kārta'!B95</f>
        <v>Irēna Satire</v>
      </c>
      <c r="E18" s="89" t="n">
        <f aca="false">SUM('Rezultāti.1kārta'!AD95)+'Rezultāti.2kārta'!U60</f>
        <v>33</v>
      </c>
      <c r="F18" s="89" t="n">
        <f aca="false">SUM('Rezultāti.1kārta'!AC95)+'Rezultāti.2kārta'!T60</f>
        <v>4265</v>
      </c>
      <c r="G18" s="87" t="n">
        <f aca="false">SUM(F18/E18-8)</f>
        <v>121.242424242424</v>
      </c>
    </row>
    <row r="19" customFormat="false" ht="18.75" hidden="false" customHeight="false" outlineLevel="0" collapsed="false">
      <c r="B19" s="82" t="n">
        <v>9</v>
      </c>
      <c r="C19" s="83" t="str">
        <f aca="false">'Rezultāti.1kārta'!A29</f>
        <v>Uzsmaidi mums</v>
      </c>
      <c r="D19" s="84" t="str">
        <f aca="false">'Rezultāti.1kārta'!B31</f>
        <v>Līna Zālīte</v>
      </c>
      <c r="E19" s="84" t="n">
        <f aca="false">'Rezultāti.1kārta'!AD31+'Rezultāti.2kārta'!U13</f>
        <v>45</v>
      </c>
      <c r="F19" s="84" t="n">
        <f aca="false">'Rezultāti.1kārta'!AC31+'Rezultāti.2kārta'!T13</f>
        <v>5402</v>
      </c>
      <c r="G19" s="87" t="n">
        <f aca="false">SUM(F19/E19-8)</f>
        <v>112.044444444444</v>
      </c>
    </row>
    <row r="20" customFormat="false" ht="18.75" hidden="false" customHeight="false" outlineLevel="0" collapsed="false">
      <c r="B20" s="82" t="n">
        <v>10</v>
      </c>
      <c r="C20" s="83" t="str">
        <f aca="false">'Rezultāti.1kārta'!A29</f>
        <v>Uzsmaidi mums</v>
      </c>
      <c r="D20" s="84" t="str">
        <f aca="false">'Rezultāti.1kārta'!B33</f>
        <v>Agnija Blumenoka</v>
      </c>
      <c r="E20" s="84" t="n">
        <f aca="false">'Rezultāti.1kārta'!AD33</f>
        <v>3</v>
      </c>
      <c r="F20" s="84" t="n">
        <f aca="false">'Rezultāti.1kārta'!AC33</f>
        <v>332</v>
      </c>
      <c r="G20" s="87" t="n">
        <f aca="false">SUM(F20/E20-8)</f>
        <v>102.666666666667</v>
      </c>
    </row>
    <row r="21" customFormat="false" ht="18.75" hidden="false" customHeight="false" outlineLevel="0" collapsed="false">
      <c r="B21" s="82" t="n">
        <v>11</v>
      </c>
      <c r="C21" s="83" t="str">
        <f aca="false">'Rezultāti.1kārta'!A41</f>
        <v>Viss bumbās</v>
      </c>
      <c r="D21" s="84" t="str">
        <f aca="false">'Rezultāti.1kārta'!B51</f>
        <v>Kristīne Ābele</v>
      </c>
      <c r="E21" s="84" t="n">
        <f aca="false">'Rezultāti.1kārta'!AD51</f>
        <v>3</v>
      </c>
      <c r="F21" s="84" t="n">
        <f aca="false">'Rezultāti.1kārta'!AC51</f>
        <v>296</v>
      </c>
      <c r="G21" s="87" t="n">
        <f aca="false">SUM(F21/E21-8)</f>
        <v>90.6666666666667</v>
      </c>
    </row>
    <row r="22" customFormat="false" ht="18.75" hidden="false" customHeight="false" outlineLevel="0" collapsed="false">
      <c r="B22" s="82" t="n">
        <v>12</v>
      </c>
      <c r="C22" s="88" t="str">
        <f aca="false">'Rezultāti.1kārta'!A77</f>
        <v>Super team</v>
      </c>
      <c r="D22" s="89" t="str">
        <f aca="false">'Rezultāti.1kārta'!B81</f>
        <v>Arija Lee</v>
      </c>
      <c r="E22" s="89" t="n">
        <f aca="false">'Rezultāti.1kārta'!AD81</f>
        <v>1</v>
      </c>
      <c r="F22" s="89" t="n">
        <f aca="false">'Rezultāti.1kārta'!AC81</f>
        <v>88</v>
      </c>
      <c r="G22" s="87" t="n">
        <f aca="false">SUM(F22/E22-8)</f>
        <v>80</v>
      </c>
    </row>
    <row r="23" customFormat="false" ht="18.75" hidden="false" customHeight="false" outlineLevel="0" collapsed="false">
      <c r="B23" s="82" t="n">
        <v>13</v>
      </c>
      <c r="C23" s="83" t="str">
        <f aca="false">'Rezultāti.1kārta'!A77</f>
        <v>Super team</v>
      </c>
      <c r="D23" s="84" t="str">
        <f aca="false">'Rezultāti.1kārta'!B86</f>
        <v>Santa Gobiņa</v>
      </c>
      <c r="E23" s="84" t="n">
        <f aca="false">'Rezultāti.1kārta'!AD86</f>
        <v>3</v>
      </c>
      <c r="F23" s="84" t="n">
        <f aca="false">'Rezultāti.1kārta'!AC86</f>
        <v>261</v>
      </c>
      <c r="G23" s="87" t="n">
        <f aca="false">SUM(F23/E23-8)</f>
        <v>79</v>
      </c>
    </row>
    <row r="24" customFormat="false" ht="15.75" hidden="false" customHeight="false" outlineLevel="0" collapsed="false">
      <c r="A24" s="67"/>
      <c r="B24" s="90"/>
      <c r="C24" s="81"/>
      <c r="D24" s="91"/>
      <c r="E24" s="90"/>
      <c r="F24" s="90"/>
      <c r="G24" s="92"/>
      <c r="H24" s="81"/>
    </row>
    <row r="25" customFormat="false" ht="15.75" hidden="false" customHeight="false" outlineLevel="0" collapsed="false">
      <c r="A25" s="67"/>
      <c r="B25" s="90"/>
      <c r="C25" s="81"/>
      <c r="D25" s="91"/>
      <c r="E25" s="90"/>
      <c r="F25" s="90"/>
      <c r="G25" s="92"/>
      <c r="H25" s="81"/>
    </row>
    <row r="26" customFormat="false" ht="15.75" hidden="false" customHeight="false" outlineLevel="0" collapsed="false">
      <c r="A26" s="67"/>
      <c r="B26" s="90"/>
      <c r="C26" s="93"/>
      <c r="D26" s="93"/>
      <c r="E26" s="93"/>
      <c r="F26" s="93"/>
      <c r="G26" s="90"/>
      <c r="H26" s="81"/>
    </row>
    <row r="27" customFormat="false" ht="15.75" hidden="false" customHeight="false" outlineLevel="0" collapsed="false">
      <c r="A27" s="67"/>
      <c r="B27" s="90"/>
      <c r="C27" s="81"/>
      <c r="D27" s="91"/>
      <c r="E27" s="90"/>
      <c r="F27" s="94"/>
      <c r="G27" s="95"/>
      <c r="H27" s="81"/>
    </row>
    <row r="28" customFormat="false" ht="15.75" hidden="false" customHeight="false" outlineLevel="0" collapsed="false">
      <c r="A28" s="67"/>
      <c r="B28" s="90"/>
      <c r="C28" s="81"/>
      <c r="D28" s="91"/>
      <c r="E28" s="90"/>
      <c r="F28" s="94"/>
      <c r="G28" s="95"/>
      <c r="H28" s="81"/>
    </row>
    <row r="29" customFormat="false" ht="15.75" hidden="false" customHeight="false" outlineLevel="0" collapsed="false">
      <c r="A29" s="67"/>
      <c r="B29" s="90"/>
      <c r="C29" s="81"/>
      <c r="D29" s="91"/>
      <c r="E29" s="90"/>
      <c r="F29" s="94"/>
      <c r="G29" s="95"/>
      <c r="H29" s="81"/>
    </row>
    <row r="30" customFormat="false" ht="15.75" hidden="false" customHeight="false" outlineLevel="0" collapsed="false">
      <c r="A30" s="67"/>
      <c r="B30" s="90"/>
      <c r="C30" s="81"/>
      <c r="D30" s="91"/>
      <c r="E30" s="90"/>
      <c r="F30" s="94"/>
      <c r="G30" s="95"/>
      <c r="H30" s="81"/>
    </row>
    <row r="31" customFormat="false" ht="15.75" hidden="false" customHeight="false" outlineLevel="0" collapsed="false">
      <c r="A31" s="67"/>
      <c r="B31" s="90"/>
      <c r="C31" s="81"/>
      <c r="D31" s="91"/>
      <c r="E31" s="90"/>
      <c r="F31" s="94"/>
      <c r="G31" s="95"/>
      <c r="H31" s="81"/>
    </row>
    <row r="32" customFormat="false" ht="15.75" hidden="false" customHeight="false" outlineLevel="0" collapsed="false">
      <c r="A32" s="67"/>
      <c r="B32" s="93"/>
      <c r="C32" s="81"/>
      <c r="D32" s="91"/>
      <c r="E32" s="90"/>
      <c r="F32" s="94"/>
      <c r="G32" s="95"/>
      <c r="H32" s="81"/>
    </row>
    <row r="33" customFormat="false" ht="15.75" hidden="false" customHeight="false" outlineLevel="0" collapsed="false">
      <c r="A33" s="67"/>
      <c r="B33" s="90"/>
      <c r="C33" s="81"/>
      <c r="D33" s="91"/>
      <c r="E33" s="90"/>
      <c r="F33" s="94"/>
      <c r="G33" s="95"/>
      <c r="H33" s="81"/>
    </row>
    <row r="34" customFormat="false" ht="15.75" hidden="false" customHeight="false" outlineLevel="0" collapsed="false">
      <c r="A34" s="67"/>
      <c r="B34" s="90"/>
      <c r="C34" s="81"/>
      <c r="D34" s="91"/>
      <c r="E34" s="90"/>
      <c r="F34" s="94"/>
      <c r="G34" s="95"/>
      <c r="H34" s="81"/>
    </row>
    <row r="35" customFormat="false" ht="15.75" hidden="false" customHeight="false" outlineLevel="0" collapsed="false">
      <c r="A35" s="67"/>
      <c r="B35" s="90"/>
      <c r="C35" s="81"/>
      <c r="D35" s="91"/>
      <c r="E35" s="90"/>
      <c r="F35" s="94"/>
      <c r="G35" s="95"/>
      <c r="H35" s="81"/>
    </row>
    <row r="36" customFormat="false" ht="15.75" hidden="false" customHeight="false" outlineLevel="0" collapsed="false">
      <c r="A36" s="67"/>
      <c r="B36" s="90"/>
      <c r="C36" s="81"/>
      <c r="D36" s="91"/>
      <c r="E36" s="90"/>
      <c r="F36" s="94"/>
      <c r="G36" s="95"/>
      <c r="H36" s="81"/>
    </row>
    <row r="37" customFormat="false" ht="15.75" hidden="false" customHeight="false" outlineLevel="0" collapsed="false">
      <c r="A37" s="67"/>
      <c r="B37" s="90"/>
      <c r="C37" s="81"/>
      <c r="D37" s="91"/>
      <c r="E37" s="90"/>
      <c r="F37" s="94"/>
      <c r="G37" s="95"/>
      <c r="H37" s="81"/>
    </row>
    <row r="38" customFormat="false" ht="15.75" hidden="false" customHeight="false" outlineLevel="0" collapsed="false">
      <c r="A38" s="67"/>
      <c r="B38" s="90"/>
      <c r="C38" s="81"/>
      <c r="D38" s="91"/>
      <c r="E38" s="90"/>
      <c r="F38" s="94"/>
      <c r="G38" s="95"/>
      <c r="H38" s="96"/>
    </row>
    <row r="39" customFormat="false" ht="15.75" hidden="false" customHeight="false" outlineLevel="0" collapsed="false">
      <c r="A39" s="67"/>
      <c r="B39" s="90"/>
      <c r="C39" s="81"/>
      <c r="D39" s="91"/>
      <c r="E39" s="90"/>
      <c r="F39" s="94"/>
      <c r="G39" s="95"/>
      <c r="H39" s="81"/>
    </row>
    <row r="40" customFormat="false" ht="15.75" hidden="false" customHeight="false" outlineLevel="0" collapsed="false">
      <c r="A40" s="67"/>
      <c r="B40" s="90"/>
      <c r="C40" s="81"/>
      <c r="D40" s="91"/>
      <c r="E40" s="90"/>
      <c r="F40" s="94"/>
      <c r="G40" s="95"/>
      <c r="H40" s="81"/>
    </row>
    <row r="41" customFormat="false" ht="15.75" hidden="false" customHeight="false" outlineLevel="0" collapsed="false">
      <c r="A41" s="67"/>
      <c r="B41" s="90"/>
      <c r="C41" s="81"/>
      <c r="D41" s="91"/>
      <c r="E41" s="90"/>
      <c r="F41" s="94"/>
      <c r="G41" s="95"/>
      <c r="H41" s="81"/>
    </row>
    <row r="42" customFormat="false" ht="15.75" hidden="false" customHeight="false" outlineLevel="0" collapsed="false">
      <c r="A42" s="67"/>
      <c r="B42" s="90"/>
      <c r="C42" s="81"/>
      <c r="D42" s="91"/>
      <c r="E42" s="90"/>
      <c r="F42" s="94"/>
      <c r="G42" s="95"/>
      <c r="H42" s="81"/>
    </row>
    <row r="43" customFormat="false" ht="15.75" hidden="false" customHeight="false" outlineLevel="0" collapsed="false">
      <c r="A43" s="67"/>
      <c r="B43" s="90"/>
      <c r="C43" s="81"/>
      <c r="D43" s="91"/>
      <c r="E43" s="90"/>
      <c r="F43" s="94"/>
      <c r="G43" s="95"/>
      <c r="H43" s="81"/>
    </row>
    <row r="44" customFormat="false" ht="15.75" hidden="false" customHeight="false" outlineLevel="0" collapsed="false">
      <c r="A44" s="67"/>
      <c r="B44" s="90"/>
      <c r="C44" s="81"/>
      <c r="D44" s="91"/>
      <c r="E44" s="90"/>
      <c r="F44" s="94"/>
      <c r="G44" s="95"/>
      <c r="H44" s="81"/>
    </row>
    <row r="45" customFormat="false" ht="15.75" hidden="false" customHeight="false" outlineLevel="0" collapsed="false">
      <c r="A45" s="67"/>
      <c r="B45" s="90"/>
      <c r="C45" s="81"/>
      <c r="D45" s="91"/>
      <c r="E45" s="90"/>
      <c r="F45" s="94"/>
      <c r="G45" s="95"/>
      <c r="H45" s="81"/>
    </row>
    <row r="46" customFormat="false" ht="15.75" hidden="false" customHeight="false" outlineLevel="0" collapsed="false">
      <c r="A46" s="67"/>
      <c r="B46" s="90"/>
      <c r="C46" s="81"/>
      <c r="D46" s="91"/>
      <c r="E46" s="90"/>
      <c r="F46" s="94"/>
      <c r="G46" s="95"/>
      <c r="H46" s="81"/>
    </row>
    <row r="47" customFormat="false" ht="15.75" hidden="false" customHeight="false" outlineLevel="0" collapsed="false">
      <c r="A47" s="67"/>
      <c r="B47" s="90"/>
      <c r="C47" s="81"/>
      <c r="D47" s="91"/>
      <c r="E47" s="90"/>
      <c r="F47" s="94"/>
      <c r="G47" s="95"/>
      <c r="H47" s="81"/>
    </row>
    <row r="48" customFormat="false" ht="15.75" hidden="false" customHeight="false" outlineLevel="0" collapsed="false">
      <c r="A48" s="67"/>
      <c r="B48" s="90"/>
      <c r="C48" s="81"/>
      <c r="D48" s="91"/>
      <c r="E48" s="90"/>
      <c r="F48" s="94"/>
      <c r="G48" s="95"/>
      <c r="H48" s="81"/>
    </row>
    <row r="49" customFormat="false" ht="15.75" hidden="false" customHeight="false" outlineLevel="0" collapsed="false">
      <c r="A49" s="67"/>
      <c r="B49" s="90"/>
      <c r="C49" s="97"/>
      <c r="D49" s="98"/>
      <c r="E49" s="99"/>
      <c r="F49" s="99"/>
      <c r="G49" s="90"/>
      <c r="H49" s="81"/>
    </row>
    <row r="50" customFormat="false" ht="15.75" hidden="false" customHeight="false" outlineLevel="0" collapsed="false">
      <c r="A50" s="67"/>
      <c r="B50" s="90"/>
      <c r="C50" s="81"/>
      <c r="D50" s="91"/>
      <c r="E50" s="90"/>
      <c r="F50" s="90"/>
      <c r="G50" s="90"/>
      <c r="H50" s="81"/>
    </row>
    <row r="51" customFormat="false" ht="15.75" hidden="false" customHeight="false" outlineLevel="0" collapsed="false">
      <c r="A51" s="67"/>
      <c r="B51" s="90"/>
      <c r="C51" s="81"/>
      <c r="D51" s="91"/>
      <c r="E51" s="90"/>
      <c r="F51" s="90"/>
      <c r="G51" s="90"/>
      <c r="H51" s="81"/>
    </row>
    <row r="52" customFormat="false" ht="15.75" hidden="false" customHeight="false" outlineLevel="0" collapsed="false">
      <c r="A52" s="67"/>
      <c r="B52" s="90"/>
      <c r="C52" s="81"/>
      <c r="D52" s="91"/>
      <c r="E52" s="90"/>
      <c r="F52" s="90"/>
      <c r="G52" s="90"/>
      <c r="H52" s="81"/>
    </row>
    <row r="53" customFormat="false" ht="15.75" hidden="false" customHeight="false" outlineLevel="0" collapsed="false">
      <c r="A53" s="67"/>
      <c r="B53" s="90"/>
      <c r="C53" s="100"/>
      <c r="D53" s="91"/>
      <c r="E53" s="90"/>
      <c r="F53" s="59"/>
      <c r="G53" s="59"/>
      <c r="H53" s="81"/>
    </row>
    <row r="54" customFormat="false" ht="15.75" hidden="false" customHeight="false" outlineLevel="0" collapsed="false">
      <c r="A54" s="67"/>
      <c r="B54" s="90"/>
      <c r="C54" s="81"/>
      <c r="D54" s="91"/>
      <c r="E54" s="92"/>
      <c r="F54" s="101"/>
      <c r="G54" s="101"/>
      <c r="H54" s="81"/>
    </row>
    <row r="55" customFormat="false" ht="15.75" hidden="false" customHeight="false" outlineLevel="0" collapsed="false">
      <c r="A55" s="67"/>
      <c r="B55" s="102"/>
      <c r="C55" s="67"/>
      <c r="D55" s="90"/>
      <c r="E55" s="90"/>
      <c r="F55" s="90"/>
      <c r="G55" s="90"/>
      <c r="H55" s="81"/>
    </row>
    <row r="56" customFormat="false" ht="15.75" hidden="false" customHeight="false" outlineLevel="0" collapsed="false">
      <c r="A56" s="67"/>
      <c r="B56" s="103"/>
      <c r="C56" s="81"/>
      <c r="D56" s="91"/>
      <c r="E56" s="90"/>
      <c r="F56" s="90"/>
      <c r="G56" s="92"/>
      <c r="H56" s="81"/>
    </row>
    <row r="57" customFormat="false" ht="15.75" hidden="false" customHeight="false" outlineLevel="0" collapsed="false">
      <c r="A57" s="67"/>
      <c r="B57" s="103"/>
      <c r="C57" s="81"/>
      <c r="D57" s="91"/>
      <c r="E57" s="90"/>
      <c r="F57" s="90"/>
      <c r="G57" s="92"/>
      <c r="H57" s="81"/>
    </row>
    <row r="58" customFormat="false" ht="15.75" hidden="false" customHeight="false" outlineLevel="0" collapsed="false">
      <c r="A58" s="67"/>
      <c r="B58" s="100"/>
      <c r="C58" s="81"/>
      <c r="D58" s="91"/>
      <c r="E58" s="90"/>
      <c r="F58" s="90"/>
      <c r="G58" s="92"/>
      <c r="H58" s="81"/>
    </row>
    <row r="59" customFormat="false" ht="15.75" hidden="false" customHeight="false" outlineLevel="0" collapsed="false">
      <c r="A59" s="67"/>
      <c r="B59" s="90"/>
      <c r="H59" s="81"/>
    </row>
    <row r="60" customFormat="false" ht="15.75" hidden="false" customHeight="false" outlineLevel="0" collapsed="false">
      <c r="A60" s="67"/>
      <c r="B60" s="90"/>
      <c r="H60" s="81"/>
    </row>
    <row r="61" customFormat="false" ht="15.75" hidden="false" customHeight="false" outlineLevel="0" collapsed="false">
      <c r="A61" s="67"/>
      <c r="B61" s="81"/>
      <c r="H61" s="81"/>
    </row>
    <row r="62" customFormat="false" ht="15.75" hidden="false" customHeight="false" outlineLevel="0" collapsed="false">
      <c r="A62" s="67"/>
      <c r="B62" s="90"/>
      <c r="H62" s="81"/>
    </row>
    <row r="63" customFormat="false" ht="15.75" hidden="false" customHeight="false" outlineLevel="0" collapsed="false">
      <c r="A63" s="67"/>
      <c r="B63" s="90"/>
      <c r="H63" s="81"/>
    </row>
    <row r="64" customFormat="false" ht="15.75" hidden="false" customHeight="false" outlineLevel="0" collapsed="false">
      <c r="A64" s="67"/>
      <c r="B64" s="90"/>
      <c r="H64" s="81"/>
    </row>
    <row r="65" customFormat="false" ht="15.75" hidden="false" customHeight="false" outlineLevel="0" collapsed="false">
      <c r="A65" s="67"/>
      <c r="H65" s="8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3"/>
  <sheetViews>
    <sheetView showFormulas="false" showGridLines="true" showRowColHeaders="true" showZeros="true" rightToLeft="false" tabSelected="false" showOutlineSymbols="true" defaultGridColor="true" view="normal" topLeftCell="A31" colorId="64" zoomScale="50" zoomScaleNormal="50" zoomScalePageLayoutView="100" workbookViewId="0">
      <selection pane="topLeft" activeCell="V66" activeCellId="0" sqref="V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28.56"/>
    <col collapsed="false" customWidth="true" hidden="false" outlineLevel="0" max="28" min="2" style="105" width="5.71"/>
    <col collapsed="false" customWidth="true" hidden="false" outlineLevel="0" max="29" min="29" style="104" width="25.41"/>
    <col collapsed="false" customWidth="false" hidden="false" outlineLevel="0" max="31" min="30" style="105" width="9.14"/>
    <col collapsed="false" customWidth="true" hidden="false" outlineLevel="0" max="32" min="32" style="105" width="8.56"/>
    <col collapsed="false" customWidth="false" hidden="false" outlineLevel="0" max="257" min="33" style="105" width="9.14"/>
  </cols>
  <sheetData>
    <row r="1" customFormat="false" ht="12.75" hidden="false" customHeight="false" outlineLevel="0" collapsed="false">
      <c r="M1" s="106" t="s">
        <v>0</v>
      </c>
      <c r="N1" s="106"/>
      <c r="T1" s="107"/>
      <c r="U1" s="107"/>
      <c r="V1" s="107"/>
      <c r="W1" s="107"/>
      <c r="X1" s="107"/>
      <c r="Y1" s="107"/>
      <c r="Z1" s="107"/>
      <c r="AA1" s="107"/>
      <c r="AB1" s="107"/>
    </row>
    <row r="2" customFormat="false" ht="12.75" hidden="false" customHeight="false" outlineLevel="0" collapsed="false">
      <c r="A2" s="108"/>
      <c r="B2" s="109" t="str">
        <f aca="false">A5</f>
        <v>BASK</v>
      </c>
      <c r="C2" s="109"/>
      <c r="D2" s="109"/>
      <c r="E2" s="109" t="str">
        <f aca="false">A7</f>
        <v>IT Stars</v>
      </c>
      <c r="F2" s="109"/>
      <c r="G2" s="109"/>
      <c r="H2" s="109" t="str">
        <f aca="false">A9</f>
        <v>Uzsmaidi mums</v>
      </c>
      <c r="I2" s="109"/>
      <c r="J2" s="109"/>
      <c r="K2" s="110" t="str">
        <f aca="false">A11</f>
        <v>Stormans</v>
      </c>
      <c r="L2" s="110"/>
      <c r="M2" s="110"/>
      <c r="N2" s="109" t="str">
        <f aca="false">A13</f>
        <v>Viss bumbās</v>
      </c>
      <c r="O2" s="109"/>
      <c r="P2" s="109"/>
      <c r="Q2" s="109" t="n">
        <f aca="false">D13</f>
        <v>2</v>
      </c>
      <c r="R2" s="109"/>
      <c r="S2" s="109"/>
      <c r="T2" s="111" t="str">
        <f aca="false">A15</f>
        <v>The incredibowls</v>
      </c>
      <c r="U2" s="111"/>
      <c r="V2" s="111"/>
      <c r="W2" s="111" t="str">
        <f aca="false">A17</f>
        <v>Super team</v>
      </c>
      <c r="X2" s="111"/>
      <c r="Y2" s="111"/>
      <c r="Z2" s="112" t="str">
        <f aca="false">A19</f>
        <v>Premi Food</v>
      </c>
      <c r="AA2" s="112"/>
      <c r="AB2" s="112"/>
      <c r="AC2" s="108"/>
    </row>
    <row r="3" customFormat="false" ht="12.75" hidden="false" customHeight="false" outlineLevel="0" collapsed="false">
      <c r="A3" s="108"/>
      <c r="B3" s="109"/>
      <c r="C3" s="109"/>
      <c r="D3" s="109"/>
      <c r="E3" s="109" t="s">
        <v>5</v>
      </c>
      <c r="F3" s="109"/>
      <c r="G3" s="109"/>
      <c r="H3" s="109" t="s">
        <v>5</v>
      </c>
      <c r="I3" s="109"/>
      <c r="J3" s="109"/>
      <c r="K3" s="109" t="s">
        <v>5</v>
      </c>
      <c r="L3" s="109"/>
      <c r="M3" s="109"/>
      <c r="N3" s="109" t="s">
        <v>5</v>
      </c>
      <c r="O3" s="109"/>
      <c r="P3" s="109"/>
      <c r="Q3" s="109" t="s">
        <v>5</v>
      </c>
      <c r="R3" s="109"/>
      <c r="S3" s="109"/>
      <c r="T3" s="111" t="s">
        <v>5</v>
      </c>
      <c r="U3" s="111"/>
      <c r="V3" s="111"/>
      <c r="W3" s="111" t="s">
        <v>5</v>
      </c>
      <c r="X3" s="111"/>
      <c r="Y3" s="111"/>
      <c r="Z3" s="112" t="s">
        <v>5</v>
      </c>
      <c r="AA3" s="112"/>
      <c r="AB3" s="112"/>
      <c r="AC3" s="108"/>
    </row>
    <row r="4" customFormat="false" ht="13.5" hidden="false" customHeight="false" outlineLevel="0" collapsed="false">
      <c r="A4" s="108"/>
      <c r="B4" s="113" t="s">
        <v>16</v>
      </c>
      <c r="C4" s="113" t="s">
        <v>17</v>
      </c>
      <c r="D4" s="113" t="s">
        <v>18</v>
      </c>
      <c r="E4" s="114" t="s">
        <v>16</v>
      </c>
      <c r="F4" s="114" t="s">
        <v>17</v>
      </c>
      <c r="G4" s="114" t="s">
        <v>18</v>
      </c>
      <c r="H4" s="114" t="s">
        <v>16</v>
      </c>
      <c r="I4" s="114" t="s">
        <v>17</v>
      </c>
      <c r="J4" s="114" t="s">
        <v>18</v>
      </c>
      <c r="K4" s="114" t="s">
        <v>16</v>
      </c>
      <c r="L4" s="114" t="s">
        <v>17</v>
      </c>
      <c r="M4" s="114" t="s">
        <v>18</v>
      </c>
      <c r="N4" s="114" t="s">
        <v>16</v>
      </c>
      <c r="O4" s="114" t="s">
        <v>17</v>
      </c>
      <c r="P4" s="114" t="s">
        <v>18</v>
      </c>
      <c r="Q4" s="114" t="s">
        <v>16</v>
      </c>
      <c r="R4" s="114" t="s">
        <v>17</v>
      </c>
      <c r="S4" s="114" t="s">
        <v>18</v>
      </c>
      <c r="T4" s="115" t="s">
        <v>16</v>
      </c>
      <c r="U4" s="115" t="s">
        <v>17</v>
      </c>
      <c r="V4" s="116" t="s">
        <v>18</v>
      </c>
      <c r="W4" s="115" t="s">
        <v>16</v>
      </c>
      <c r="X4" s="115" t="s">
        <v>17</v>
      </c>
      <c r="Y4" s="115" t="s">
        <v>18</v>
      </c>
      <c r="Z4" s="115" t="s">
        <v>16</v>
      </c>
      <c r="AA4" s="115" t="s">
        <v>17</v>
      </c>
      <c r="AB4" s="115" t="s">
        <v>18</v>
      </c>
      <c r="AC4" s="108"/>
      <c r="AD4" s="117" t="s">
        <v>19</v>
      </c>
      <c r="AE4" s="117" t="s">
        <v>20</v>
      </c>
    </row>
    <row r="5" customFormat="false" ht="12.75" hidden="false" customHeight="false" outlineLevel="0" collapsed="false">
      <c r="A5" s="118" t="str">
        <f aca="false">'Rezultāti.1kārta'!A4</f>
        <v>BASK</v>
      </c>
      <c r="B5" s="119"/>
      <c r="C5" s="120"/>
      <c r="D5" s="121"/>
      <c r="E5" s="122" t="n">
        <v>2</v>
      </c>
      <c r="F5" s="123" t="n">
        <v>2</v>
      </c>
      <c r="G5" s="123" t="n">
        <v>2</v>
      </c>
      <c r="H5" s="122" t="n">
        <v>2</v>
      </c>
      <c r="I5" s="123" t="n">
        <v>2</v>
      </c>
      <c r="J5" s="123" t="n">
        <v>0</v>
      </c>
      <c r="K5" s="122" t="n">
        <v>2</v>
      </c>
      <c r="L5" s="123" t="n">
        <v>2</v>
      </c>
      <c r="M5" s="123" t="n">
        <v>2</v>
      </c>
      <c r="N5" s="122" t="n">
        <v>0</v>
      </c>
      <c r="O5" s="123" t="n">
        <v>2</v>
      </c>
      <c r="P5" s="123" t="n">
        <v>0</v>
      </c>
      <c r="Q5" s="122"/>
      <c r="R5" s="123"/>
      <c r="S5" s="123"/>
      <c r="T5" s="122" t="n">
        <v>0</v>
      </c>
      <c r="U5" s="123" t="n">
        <v>0</v>
      </c>
      <c r="V5" s="123" t="n">
        <v>2</v>
      </c>
      <c r="W5" s="122" t="n">
        <v>2</v>
      </c>
      <c r="X5" s="123" t="n">
        <v>2</v>
      </c>
      <c r="Y5" s="123" t="n">
        <v>2</v>
      </c>
      <c r="Z5" s="122" t="n">
        <v>2</v>
      </c>
      <c r="AA5" s="123" t="n">
        <v>2</v>
      </c>
      <c r="AB5" s="123" t="n">
        <v>2</v>
      </c>
      <c r="AC5" s="124" t="str">
        <f aca="false">A5</f>
        <v>BASK</v>
      </c>
      <c r="AD5" s="125" t="n">
        <f aca="false">SUM(B5:AB5)</f>
        <v>32</v>
      </c>
      <c r="AE5" s="125" t="n">
        <f aca="false">SUM(B6:AB6)</f>
        <v>12</v>
      </c>
      <c r="AF5" s="126"/>
    </row>
    <row r="6" customFormat="false" ht="13.5" hidden="false" customHeight="false" outlineLevel="0" collapsed="false">
      <c r="A6" s="118"/>
      <c r="B6" s="127"/>
      <c r="C6" s="128"/>
      <c r="D6" s="129"/>
      <c r="E6" s="130"/>
      <c r="F6" s="131" t="n">
        <v>2</v>
      </c>
      <c r="G6" s="131"/>
      <c r="H6" s="130"/>
      <c r="I6" s="131" t="n">
        <v>0</v>
      </c>
      <c r="J6" s="131"/>
      <c r="K6" s="130"/>
      <c r="L6" s="131" t="n">
        <v>2</v>
      </c>
      <c r="M6" s="131"/>
      <c r="N6" s="130"/>
      <c r="O6" s="131" t="n">
        <v>2</v>
      </c>
      <c r="P6" s="131"/>
      <c r="Q6" s="130"/>
      <c r="R6" s="131"/>
      <c r="S6" s="131"/>
      <c r="T6" s="130"/>
      <c r="U6" s="131" t="n">
        <v>2</v>
      </c>
      <c r="V6" s="131"/>
      <c r="W6" s="130"/>
      <c r="X6" s="131" t="n">
        <v>2</v>
      </c>
      <c r="Y6" s="131"/>
      <c r="Z6" s="130"/>
      <c r="AA6" s="131" t="n">
        <v>2</v>
      </c>
      <c r="AB6" s="131"/>
      <c r="AC6" s="124"/>
      <c r="AD6" s="125"/>
      <c r="AE6" s="125"/>
      <c r="AF6" s="126"/>
    </row>
    <row r="7" customFormat="false" ht="12.75" hidden="false" customHeight="false" outlineLevel="0" collapsed="false">
      <c r="A7" s="118" t="str">
        <f aca="false">'Rezultāti.1kārta'!A16</f>
        <v>IT Stars</v>
      </c>
      <c r="B7" s="122" t="n">
        <v>0</v>
      </c>
      <c r="C7" s="123" t="n">
        <v>0</v>
      </c>
      <c r="D7" s="123" t="n">
        <v>0</v>
      </c>
      <c r="E7" s="119"/>
      <c r="F7" s="120"/>
      <c r="G7" s="121"/>
      <c r="H7" s="122" t="n">
        <v>0</v>
      </c>
      <c r="I7" s="123" t="n">
        <v>0</v>
      </c>
      <c r="J7" s="123" t="n">
        <v>0</v>
      </c>
      <c r="K7" s="122" t="n">
        <v>0</v>
      </c>
      <c r="L7" s="123" t="n">
        <v>0</v>
      </c>
      <c r="M7" s="123" t="n">
        <v>0</v>
      </c>
      <c r="N7" s="122" t="n">
        <v>0</v>
      </c>
      <c r="O7" s="123" t="n">
        <v>2</v>
      </c>
      <c r="P7" s="123" t="n">
        <v>0</v>
      </c>
      <c r="Q7" s="122"/>
      <c r="R7" s="123"/>
      <c r="S7" s="123"/>
      <c r="T7" s="122" t="n">
        <v>2</v>
      </c>
      <c r="U7" s="123" t="n">
        <v>0</v>
      </c>
      <c r="V7" s="123" t="n">
        <v>0</v>
      </c>
      <c r="W7" s="122" t="n">
        <v>2</v>
      </c>
      <c r="X7" s="123" t="n">
        <v>0</v>
      </c>
      <c r="Y7" s="123" t="n">
        <v>2</v>
      </c>
      <c r="Z7" s="122" t="n">
        <v>0</v>
      </c>
      <c r="AA7" s="123" t="n">
        <v>2</v>
      </c>
      <c r="AB7" s="123" t="n">
        <v>2</v>
      </c>
      <c r="AC7" s="124" t="str">
        <f aca="false">A7</f>
        <v>IT Stars</v>
      </c>
      <c r="AD7" s="125" t="n">
        <f aca="false">SUM(B7:AB7)</f>
        <v>12</v>
      </c>
      <c r="AE7" s="125" t="n">
        <f aca="false">SUM(B8:AB8)</f>
        <v>4</v>
      </c>
      <c r="AF7" s="126"/>
    </row>
    <row r="8" customFormat="false" ht="13.5" hidden="false" customHeight="false" outlineLevel="0" collapsed="false">
      <c r="A8" s="118" t="s">
        <v>21</v>
      </c>
      <c r="B8" s="130"/>
      <c r="C8" s="131" t="n">
        <v>0</v>
      </c>
      <c r="D8" s="131"/>
      <c r="E8" s="127"/>
      <c r="F8" s="128"/>
      <c r="G8" s="128"/>
      <c r="H8" s="130"/>
      <c r="I8" s="131" t="n">
        <v>0</v>
      </c>
      <c r="J8" s="131"/>
      <c r="K8" s="130"/>
      <c r="L8" s="131" t="n">
        <v>0</v>
      </c>
      <c r="M8" s="131"/>
      <c r="N8" s="130"/>
      <c r="O8" s="131" t="n">
        <v>0</v>
      </c>
      <c r="P8" s="131"/>
      <c r="Q8" s="130"/>
      <c r="R8" s="131"/>
      <c r="S8" s="131"/>
      <c r="T8" s="130"/>
      <c r="U8" s="131" t="n">
        <v>0</v>
      </c>
      <c r="V8" s="131"/>
      <c r="W8" s="130"/>
      <c r="X8" s="131" t="n">
        <v>2</v>
      </c>
      <c r="Y8" s="131"/>
      <c r="Z8" s="130"/>
      <c r="AA8" s="131" t="n">
        <v>2</v>
      </c>
      <c r="AB8" s="131"/>
      <c r="AC8" s="124"/>
      <c r="AD8" s="125"/>
      <c r="AE8" s="125"/>
      <c r="AF8" s="126"/>
    </row>
    <row r="9" customFormat="false" ht="12.75" hidden="false" customHeight="false" outlineLevel="0" collapsed="false">
      <c r="A9" s="118" t="str">
        <f aca="false">'Rezultāti.1kārta'!A29</f>
        <v>Uzsmaidi mums</v>
      </c>
      <c r="B9" s="122" t="n">
        <v>0</v>
      </c>
      <c r="C9" s="123" t="n">
        <v>0</v>
      </c>
      <c r="D9" s="123" t="n">
        <v>2</v>
      </c>
      <c r="E9" s="122" t="n">
        <v>2</v>
      </c>
      <c r="F9" s="123" t="n">
        <v>2</v>
      </c>
      <c r="G9" s="123" t="n">
        <v>2</v>
      </c>
      <c r="H9" s="119"/>
      <c r="I9" s="120"/>
      <c r="J9" s="121"/>
      <c r="K9" s="122" t="n">
        <v>2</v>
      </c>
      <c r="L9" s="123" t="n">
        <v>2</v>
      </c>
      <c r="M9" s="123" t="n">
        <v>2</v>
      </c>
      <c r="N9" s="122" t="n">
        <v>2</v>
      </c>
      <c r="O9" s="123" t="n">
        <v>2</v>
      </c>
      <c r="P9" s="123" t="n">
        <v>2</v>
      </c>
      <c r="Q9" s="122"/>
      <c r="R9" s="123"/>
      <c r="S9" s="123"/>
      <c r="T9" s="122" t="n">
        <v>0</v>
      </c>
      <c r="U9" s="123" t="n">
        <v>2</v>
      </c>
      <c r="V9" s="123" t="n">
        <v>0</v>
      </c>
      <c r="W9" s="122" t="n">
        <v>2</v>
      </c>
      <c r="X9" s="123" t="n">
        <v>2</v>
      </c>
      <c r="Y9" s="123" t="n">
        <v>0</v>
      </c>
      <c r="Z9" s="122" t="n">
        <v>2</v>
      </c>
      <c r="AA9" s="123" t="n">
        <v>2</v>
      </c>
      <c r="AB9" s="123" t="n">
        <v>2</v>
      </c>
      <c r="AC9" s="124" t="str">
        <f aca="false">A9</f>
        <v>Uzsmaidi mums</v>
      </c>
      <c r="AD9" s="125" t="n">
        <f aca="false">SUM(B9:AB9)</f>
        <v>32</v>
      </c>
      <c r="AE9" s="125" t="n">
        <f aca="false">SUM(B10:AB10)</f>
        <v>12</v>
      </c>
      <c r="AF9" s="126"/>
    </row>
    <row r="10" customFormat="false" ht="13.5" hidden="false" customHeight="false" outlineLevel="0" collapsed="false">
      <c r="A10" s="118" t="s">
        <v>21</v>
      </c>
      <c r="B10" s="130"/>
      <c r="C10" s="131" t="n">
        <v>2</v>
      </c>
      <c r="D10" s="131"/>
      <c r="E10" s="130"/>
      <c r="F10" s="131" t="n">
        <v>2</v>
      </c>
      <c r="G10" s="131"/>
      <c r="H10" s="127"/>
      <c r="I10" s="128"/>
      <c r="J10" s="128"/>
      <c r="K10" s="130"/>
      <c r="L10" s="131" t="n">
        <v>2</v>
      </c>
      <c r="M10" s="131"/>
      <c r="N10" s="130"/>
      <c r="O10" s="131" t="n">
        <v>2</v>
      </c>
      <c r="P10" s="131"/>
      <c r="Q10" s="130"/>
      <c r="R10" s="131"/>
      <c r="S10" s="131"/>
      <c r="T10" s="130"/>
      <c r="U10" s="131" t="n">
        <v>0</v>
      </c>
      <c r="V10" s="131"/>
      <c r="W10" s="130"/>
      <c r="X10" s="131" t="n">
        <v>2</v>
      </c>
      <c r="Y10" s="131"/>
      <c r="Z10" s="130"/>
      <c r="AA10" s="131" t="n">
        <v>2</v>
      </c>
      <c r="AB10" s="131"/>
      <c r="AC10" s="124"/>
      <c r="AD10" s="125"/>
      <c r="AE10" s="125"/>
      <c r="AF10" s="126"/>
    </row>
    <row r="11" customFormat="false" ht="12.75" hidden="false" customHeight="false" outlineLevel="0" collapsed="false">
      <c r="A11" s="132" t="str">
        <f aca="false">'Rezultāti.1kārta'!A53</f>
        <v>Stormans</v>
      </c>
      <c r="B11" s="122" t="n">
        <v>0</v>
      </c>
      <c r="C11" s="123" t="n">
        <v>0</v>
      </c>
      <c r="D11" s="123" t="n">
        <v>0</v>
      </c>
      <c r="E11" s="122" t="n">
        <v>2</v>
      </c>
      <c r="F11" s="123" t="n">
        <v>2</v>
      </c>
      <c r="G11" s="123" t="n">
        <v>2</v>
      </c>
      <c r="H11" s="122" t="n">
        <v>0</v>
      </c>
      <c r="I11" s="123" t="n">
        <v>0</v>
      </c>
      <c r="J11" s="123" t="n">
        <v>0</v>
      </c>
      <c r="K11" s="119"/>
      <c r="L11" s="120"/>
      <c r="M11" s="121"/>
      <c r="N11" s="122" t="n">
        <v>0</v>
      </c>
      <c r="O11" s="123" t="n">
        <v>2</v>
      </c>
      <c r="P11" s="123" t="n">
        <v>0</v>
      </c>
      <c r="Q11" s="122"/>
      <c r="R11" s="123"/>
      <c r="S11" s="123"/>
      <c r="T11" s="122" t="n">
        <v>2</v>
      </c>
      <c r="U11" s="123" t="n">
        <v>1</v>
      </c>
      <c r="V11" s="123" t="n">
        <v>2</v>
      </c>
      <c r="W11" s="122" t="n">
        <v>2</v>
      </c>
      <c r="X11" s="123" t="n">
        <v>2</v>
      </c>
      <c r="Y11" s="123" t="n">
        <v>2</v>
      </c>
      <c r="Z11" s="122" t="n">
        <v>2</v>
      </c>
      <c r="AA11" s="123" t="n">
        <v>0</v>
      </c>
      <c r="AB11" s="123" t="n">
        <v>0</v>
      </c>
      <c r="AC11" s="133" t="str">
        <f aca="false">A11</f>
        <v>Stormans</v>
      </c>
      <c r="AD11" s="125" t="n">
        <f aca="false">SUM(B11:AB11)</f>
        <v>21</v>
      </c>
      <c r="AE11" s="125" t="n">
        <f aca="false">SUM(B12:AB12)</f>
        <v>8</v>
      </c>
      <c r="AF11" s="126"/>
    </row>
    <row r="12" customFormat="false" ht="13.5" hidden="false" customHeight="false" outlineLevel="0" collapsed="false">
      <c r="A12" s="132"/>
      <c r="B12" s="130"/>
      <c r="C12" s="131" t="n">
        <v>0</v>
      </c>
      <c r="D12" s="131"/>
      <c r="E12" s="130"/>
      <c r="F12" s="131" t="n">
        <v>2</v>
      </c>
      <c r="G12" s="131"/>
      <c r="H12" s="130"/>
      <c r="I12" s="131" t="n">
        <v>0</v>
      </c>
      <c r="J12" s="131"/>
      <c r="K12" s="127"/>
      <c r="L12" s="128"/>
      <c r="M12" s="128"/>
      <c r="N12" s="130"/>
      <c r="O12" s="131" t="n">
        <v>0</v>
      </c>
      <c r="P12" s="131"/>
      <c r="Q12" s="130"/>
      <c r="R12" s="131"/>
      <c r="S12" s="131"/>
      <c r="T12" s="130"/>
      <c r="U12" s="131" t="n">
        <v>2</v>
      </c>
      <c r="V12" s="131"/>
      <c r="W12" s="130"/>
      <c r="X12" s="131" t="n">
        <v>2</v>
      </c>
      <c r="Y12" s="131"/>
      <c r="Z12" s="130"/>
      <c r="AA12" s="131" t="n">
        <v>2</v>
      </c>
      <c r="AB12" s="131"/>
      <c r="AC12" s="133"/>
      <c r="AD12" s="125"/>
      <c r="AE12" s="125"/>
      <c r="AF12" s="126"/>
    </row>
    <row r="13" customFormat="false" ht="12.75" hidden="false" customHeight="false" outlineLevel="0" collapsed="false">
      <c r="A13" s="134" t="str">
        <f aca="false">'Rezultāti.1kārta'!A41</f>
        <v>Viss bumbās</v>
      </c>
      <c r="B13" s="122" t="n">
        <v>2</v>
      </c>
      <c r="C13" s="123" t="n">
        <v>0</v>
      </c>
      <c r="D13" s="123" t="n">
        <v>2</v>
      </c>
      <c r="E13" s="122" t="n">
        <v>2</v>
      </c>
      <c r="F13" s="123" t="n">
        <v>0</v>
      </c>
      <c r="G13" s="123" t="n">
        <v>2</v>
      </c>
      <c r="H13" s="122" t="n">
        <v>0</v>
      </c>
      <c r="I13" s="123" t="n">
        <v>0</v>
      </c>
      <c r="J13" s="123" t="n">
        <v>0</v>
      </c>
      <c r="K13" s="122" t="n">
        <v>2</v>
      </c>
      <c r="L13" s="123" t="n">
        <v>0</v>
      </c>
      <c r="M13" s="123" t="n">
        <v>2</v>
      </c>
      <c r="N13" s="119"/>
      <c r="O13" s="120"/>
      <c r="P13" s="121"/>
      <c r="Q13" s="119"/>
      <c r="R13" s="120"/>
      <c r="S13" s="121"/>
      <c r="T13" s="122" t="n">
        <v>0</v>
      </c>
      <c r="U13" s="123" t="n">
        <v>0</v>
      </c>
      <c r="V13" s="123" t="n">
        <v>0</v>
      </c>
      <c r="W13" s="122" t="n">
        <v>2</v>
      </c>
      <c r="X13" s="123" t="n">
        <v>2</v>
      </c>
      <c r="Y13" s="123" t="n">
        <v>2</v>
      </c>
      <c r="Z13" s="122" t="n">
        <v>2</v>
      </c>
      <c r="AA13" s="123" t="n">
        <v>2</v>
      </c>
      <c r="AB13" s="123" t="n">
        <v>2</v>
      </c>
      <c r="AC13" s="124" t="str">
        <f aca="false">A13</f>
        <v>Viss bumbās</v>
      </c>
      <c r="AD13" s="125" t="n">
        <f aca="false">SUM(B13:AB13)</f>
        <v>24</v>
      </c>
      <c r="AE13" s="125" t="n">
        <f aca="false">SUM(B14:AB14)</f>
        <v>8</v>
      </c>
      <c r="AF13" s="126"/>
    </row>
    <row r="14" customFormat="false" ht="13.5" hidden="false" customHeight="false" outlineLevel="0" collapsed="false">
      <c r="A14" s="134"/>
      <c r="B14" s="130"/>
      <c r="C14" s="131" t="n">
        <v>0</v>
      </c>
      <c r="D14" s="131"/>
      <c r="E14" s="130"/>
      <c r="F14" s="131" t="n">
        <v>2</v>
      </c>
      <c r="G14" s="131"/>
      <c r="H14" s="130"/>
      <c r="I14" s="131" t="n">
        <v>0</v>
      </c>
      <c r="J14" s="131"/>
      <c r="K14" s="130"/>
      <c r="L14" s="131" t="n">
        <v>2</v>
      </c>
      <c r="M14" s="131"/>
      <c r="N14" s="127"/>
      <c r="O14" s="128"/>
      <c r="P14" s="128"/>
      <c r="Q14" s="127"/>
      <c r="R14" s="128"/>
      <c r="S14" s="128"/>
      <c r="T14" s="130"/>
      <c r="U14" s="131" t="n">
        <v>0</v>
      </c>
      <c r="V14" s="131"/>
      <c r="W14" s="130"/>
      <c r="X14" s="131" t="n">
        <v>2</v>
      </c>
      <c r="Y14" s="131"/>
      <c r="Z14" s="130"/>
      <c r="AA14" s="131" t="n">
        <v>2</v>
      </c>
      <c r="AB14" s="131"/>
      <c r="AC14" s="124"/>
      <c r="AD14" s="125"/>
      <c r="AE14" s="125"/>
      <c r="AF14" s="126"/>
    </row>
    <row r="15" customFormat="false" ht="12.75" hidden="false" customHeight="false" outlineLevel="0" collapsed="false">
      <c r="A15" s="134" t="str">
        <f aca="false">'Rezultāti.1kārta'!A65</f>
        <v>The incredibowls</v>
      </c>
      <c r="B15" s="122" t="n">
        <v>2</v>
      </c>
      <c r="C15" s="123" t="n">
        <v>2</v>
      </c>
      <c r="D15" s="123" t="n">
        <v>0</v>
      </c>
      <c r="E15" s="122" t="n">
        <v>0</v>
      </c>
      <c r="F15" s="123" t="n">
        <v>2</v>
      </c>
      <c r="G15" s="123" t="n">
        <v>2</v>
      </c>
      <c r="H15" s="122" t="n">
        <v>2</v>
      </c>
      <c r="I15" s="123" t="n">
        <v>0</v>
      </c>
      <c r="J15" s="123" t="n">
        <v>2</v>
      </c>
      <c r="K15" s="122" t="n">
        <v>0</v>
      </c>
      <c r="L15" s="123" t="n">
        <v>1</v>
      </c>
      <c r="M15" s="123" t="n">
        <v>0</v>
      </c>
      <c r="N15" s="122" t="n">
        <v>2</v>
      </c>
      <c r="O15" s="123" t="n">
        <v>2</v>
      </c>
      <c r="P15" s="123" t="n">
        <v>2</v>
      </c>
      <c r="Q15" s="122"/>
      <c r="R15" s="123"/>
      <c r="S15" s="123"/>
      <c r="T15" s="119"/>
      <c r="U15" s="120"/>
      <c r="V15" s="120"/>
      <c r="W15" s="122" t="n">
        <v>2</v>
      </c>
      <c r="X15" s="123" t="n">
        <v>2</v>
      </c>
      <c r="Y15" s="123" t="n">
        <v>2</v>
      </c>
      <c r="Z15" s="122" t="n">
        <v>0</v>
      </c>
      <c r="AA15" s="123" t="n">
        <v>2</v>
      </c>
      <c r="AB15" s="123" t="n">
        <v>0</v>
      </c>
      <c r="AC15" s="124" t="str">
        <f aca="false">A15</f>
        <v>The incredibowls</v>
      </c>
      <c r="AD15" s="125" t="n">
        <f aca="false">SUM(B15:AB15)</f>
        <v>27</v>
      </c>
      <c r="AE15" s="125" t="n">
        <f aca="false">SUM(B16:AB16)</f>
        <v>8</v>
      </c>
      <c r="AF15" s="126"/>
    </row>
    <row r="16" customFormat="false" ht="13.5" hidden="false" customHeight="false" outlineLevel="0" collapsed="false">
      <c r="A16" s="134"/>
      <c r="B16" s="130"/>
      <c r="C16" s="131" t="n">
        <v>0</v>
      </c>
      <c r="D16" s="131"/>
      <c r="E16" s="130"/>
      <c r="F16" s="131" t="n">
        <v>2</v>
      </c>
      <c r="G16" s="131"/>
      <c r="H16" s="130"/>
      <c r="I16" s="131" t="n">
        <v>2</v>
      </c>
      <c r="J16" s="131"/>
      <c r="K16" s="130"/>
      <c r="L16" s="131" t="n">
        <v>0</v>
      </c>
      <c r="M16" s="131"/>
      <c r="N16" s="130"/>
      <c r="O16" s="131" t="n">
        <v>2</v>
      </c>
      <c r="P16" s="131"/>
      <c r="Q16" s="130"/>
      <c r="R16" s="131"/>
      <c r="S16" s="131"/>
      <c r="T16" s="127"/>
      <c r="U16" s="128"/>
      <c r="V16" s="128"/>
      <c r="W16" s="130"/>
      <c r="X16" s="131" t="n">
        <v>2</v>
      </c>
      <c r="Y16" s="131"/>
      <c r="Z16" s="130"/>
      <c r="AA16" s="131" t="n">
        <v>0</v>
      </c>
      <c r="AB16" s="131"/>
      <c r="AC16" s="124"/>
      <c r="AD16" s="125"/>
      <c r="AE16" s="125"/>
      <c r="AF16" s="126"/>
    </row>
    <row r="17" customFormat="false" ht="12.75" hidden="false" customHeight="false" outlineLevel="0" collapsed="false">
      <c r="A17" s="132" t="str">
        <f aca="false">'Rezultāti.1kārta'!A77</f>
        <v>Super team</v>
      </c>
      <c r="B17" s="122" t="n">
        <v>0</v>
      </c>
      <c r="C17" s="123" t="n">
        <v>0</v>
      </c>
      <c r="D17" s="123" t="n">
        <v>0</v>
      </c>
      <c r="E17" s="122" t="n">
        <v>0</v>
      </c>
      <c r="F17" s="123" t="n">
        <v>2</v>
      </c>
      <c r="G17" s="123" t="n">
        <v>0</v>
      </c>
      <c r="H17" s="122" t="n">
        <v>0</v>
      </c>
      <c r="I17" s="123" t="n">
        <v>0</v>
      </c>
      <c r="J17" s="123" t="n">
        <v>2</v>
      </c>
      <c r="K17" s="122" t="n">
        <v>0</v>
      </c>
      <c r="L17" s="123" t="n">
        <v>0</v>
      </c>
      <c r="M17" s="123" t="n">
        <v>0</v>
      </c>
      <c r="N17" s="122" t="n">
        <v>0</v>
      </c>
      <c r="O17" s="123" t="n">
        <v>0</v>
      </c>
      <c r="P17" s="123" t="n">
        <v>0</v>
      </c>
      <c r="Q17" s="122"/>
      <c r="R17" s="123"/>
      <c r="S17" s="123"/>
      <c r="T17" s="122" t="n">
        <v>0</v>
      </c>
      <c r="U17" s="123" t="n">
        <v>0</v>
      </c>
      <c r="V17" s="123" t="n">
        <v>0</v>
      </c>
      <c r="W17" s="119"/>
      <c r="X17" s="120"/>
      <c r="Y17" s="121"/>
      <c r="Z17" s="122" t="n">
        <v>0</v>
      </c>
      <c r="AA17" s="123" t="n">
        <v>0</v>
      </c>
      <c r="AB17" s="123" t="n">
        <v>0</v>
      </c>
      <c r="AC17" s="124" t="str">
        <f aca="false">A17</f>
        <v>Super team</v>
      </c>
      <c r="AD17" s="125" t="n">
        <f aca="false">SUM(B17:AB17)</f>
        <v>4</v>
      </c>
      <c r="AE17" s="125" t="n">
        <f aca="false">SUM(B18:AB18)</f>
        <v>0</v>
      </c>
      <c r="AF17" s="126"/>
    </row>
    <row r="18" customFormat="false" ht="13.5" hidden="false" customHeight="false" outlineLevel="0" collapsed="false">
      <c r="A18" s="132"/>
      <c r="B18" s="130"/>
      <c r="C18" s="131" t="n">
        <v>0</v>
      </c>
      <c r="D18" s="131"/>
      <c r="E18" s="130"/>
      <c r="F18" s="131" t="n">
        <v>0</v>
      </c>
      <c r="G18" s="131"/>
      <c r="H18" s="130"/>
      <c r="I18" s="131" t="n">
        <v>0</v>
      </c>
      <c r="J18" s="131"/>
      <c r="K18" s="130"/>
      <c r="L18" s="131" t="n">
        <v>0</v>
      </c>
      <c r="M18" s="131"/>
      <c r="N18" s="130"/>
      <c r="O18" s="131" t="n">
        <v>0</v>
      </c>
      <c r="P18" s="131"/>
      <c r="Q18" s="130"/>
      <c r="R18" s="131"/>
      <c r="S18" s="131"/>
      <c r="T18" s="130"/>
      <c r="U18" s="131" t="n">
        <v>0</v>
      </c>
      <c r="V18" s="131"/>
      <c r="W18" s="135"/>
      <c r="X18" s="128"/>
      <c r="Y18" s="129"/>
      <c r="Z18" s="130"/>
      <c r="AA18" s="131" t="n">
        <v>0</v>
      </c>
      <c r="AB18" s="131"/>
      <c r="AC18" s="124"/>
      <c r="AD18" s="125"/>
      <c r="AE18" s="125"/>
      <c r="AF18" s="126"/>
    </row>
    <row r="19" customFormat="false" ht="12.75" hidden="false" customHeight="false" outlineLevel="0" collapsed="false">
      <c r="A19" s="136" t="str">
        <f aca="false">'Rezultāti.1kārta'!A97</f>
        <v>Premi Food</v>
      </c>
      <c r="B19" s="122" t="n">
        <v>0</v>
      </c>
      <c r="C19" s="123" t="n">
        <v>0</v>
      </c>
      <c r="D19" s="123" t="n">
        <v>0</v>
      </c>
      <c r="E19" s="122" t="n">
        <v>2</v>
      </c>
      <c r="F19" s="123" t="n">
        <v>0</v>
      </c>
      <c r="G19" s="123" t="n">
        <v>0</v>
      </c>
      <c r="H19" s="122" t="n">
        <v>0</v>
      </c>
      <c r="I19" s="123" t="n">
        <v>0</v>
      </c>
      <c r="J19" s="123" t="n">
        <v>0</v>
      </c>
      <c r="K19" s="122" t="n">
        <v>0</v>
      </c>
      <c r="L19" s="123" t="n">
        <v>2</v>
      </c>
      <c r="M19" s="123" t="n">
        <v>2</v>
      </c>
      <c r="N19" s="122" t="n">
        <v>0</v>
      </c>
      <c r="O19" s="123" t="n">
        <v>0</v>
      </c>
      <c r="P19" s="123" t="n">
        <v>0</v>
      </c>
      <c r="Q19" s="122"/>
      <c r="R19" s="123"/>
      <c r="S19" s="123"/>
      <c r="T19" s="122" t="n">
        <v>2</v>
      </c>
      <c r="U19" s="123" t="n">
        <v>0</v>
      </c>
      <c r="V19" s="123" t="n">
        <v>2</v>
      </c>
      <c r="W19" s="122" t="n">
        <v>2</v>
      </c>
      <c r="X19" s="123" t="n">
        <v>2</v>
      </c>
      <c r="Y19" s="123" t="n">
        <v>2</v>
      </c>
      <c r="Z19" s="119"/>
      <c r="AA19" s="120"/>
      <c r="AB19" s="121"/>
      <c r="AC19" s="137" t="str">
        <f aca="false">A19</f>
        <v>Premi Food</v>
      </c>
      <c r="AD19" s="125" t="n">
        <f aca="false">SUM(B19:AB19)</f>
        <v>16</v>
      </c>
      <c r="AE19" s="125" t="n">
        <f aca="false">SUM(B20:AB20)</f>
        <v>4</v>
      </c>
      <c r="AF19" s="126"/>
    </row>
    <row r="20" customFormat="false" ht="13.5" hidden="false" customHeight="false" outlineLevel="0" collapsed="false">
      <c r="A20" s="136"/>
      <c r="B20" s="138"/>
      <c r="C20" s="139" t="n">
        <v>0</v>
      </c>
      <c r="D20" s="139"/>
      <c r="E20" s="138"/>
      <c r="F20" s="139" t="n">
        <v>0</v>
      </c>
      <c r="G20" s="139"/>
      <c r="H20" s="138"/>
      <c r="I20" s="139" t="n">
        <v>0</v>
      </c>
      <c r="J20" s="139"/>
      <c r="K20" s="138"/>
      <c r="L20" s="139" t="n">
        <v>0</v>
      </c>
      <c r="M20" s="139"/>
      <c r="N20" s="138"/>
      <c r="O20" s="139" t="n">
        <v>0</v>
      </c>
      <c r="P20" s="139"/>
      <c r="Q20" s="138"/>
      <c r="R20" s="139"/>
      <c r="S20" s="139"/>
      <c r="T20" s="138"/>
      <c r="U20" s="139" t="n">
        <v>2</v>
      </c>
      <c r="V20" s="139"/>
      <c r="W20" s="138"/>
      <c r="X20" s="139" t="n">
        <v>2</v>
      </c>
      <c r="Y20" s="139"/>
      <c r="Z20" s="140"/>
      <c r="AA20" s="141"/>
      <c r="AB20" s="142"/>
      <c r="AC20" s="137"/>
      <c r="AD20" s="143"/>
      <c r="AE20" s="143"/>
      <c r="AF20" s="126"/>
    </row>
    <row r="21" customFormat="false" ht="12.75" hidden="false" customHeight="false" outlineLevel="0" collapsed="false">
      <c r="A21" s="144"/>
      <c r="B21" s="131"/>
      <c r="C21" s="131"/>
      <c r="D21" s="131"/>
      <c r="E21" s="131"/>
      <c r="F21" s="131"/>
      <c r="G21" s="131"/>
      <c r="H21" s="131"/>
      <c r="I21" s="131"/>
      <c r="J21" s="131"/>
      <c r="K21" s="131"/>
      <c r="L21" s="131"/>
      <c r="M21" s="131"/>
      <c r="N21" s="131"/>
      <c r="O21" s="131"/>
      <c r="P21" s="131"/>
      <c r="Q21" s="131"/>
      <c r="R21" s="131"/>
      <c r="S21" s="131"/>
      <c r="T21" s="131"/>
      <c r="U21" s="131"/>
      <c r="V21" s="131"/>
      <c r="W21" s="131"/>
      <c r="X21" s="131"/>
      <c r="Y21" s="131"/>
      <c r="Z21" s="131"/>
      <c r="AA21" s="131"/>
      <c r="AB21" s="131"/>
      <c r="AC21" s="144"/>
      <c r="AD21" s="145"/>
      <c r="AE21" s="145"/>
    </row>
    <row r="23" customFormat="false" ht="12.75" hidden="false" customHeight="false" outlineLevel="0" collapsed="false">
      <c r="M23" s="106" t="s">
        <v>9</v>
      </c>
      <c r="N23" s="106"/>
      <c r="T23" s="107"/>
      <c r="U23" s="107"/>
      <c r="V23" s="107"/>
      <c r="W23" s="107"/>
      <c r="X23" s="107"/>
      <c r="Y23" s="107"/>
      <c r="Z23" s="107"/>
      <c r="AA23" s="107"/>
      <c r="AB23" s="107"/>
    </row>
    <row r="24" customFormat="false" ht="12.75" hidden="false" customHeight="false" outlineLevel="0" collapsed="false">
      <c r="A24" s="108"/>
      <c r="B24" s="109" t="str">
        <f aca="false">A27</f>
        <v>Uzsmaidi mums</v>
      </c>
      <c r="C24" s="109"/>
      <c r="D24" s="109"/>
      <c r="E24" s="109" t="str">
        <f aca="false">A29</f>
        <v>Stormans</v>
      </c>
      <c r="F24" s="109"/>
      <c r="G24" s="109"/>
      <c r="H24" s="109" t="str">
        <f aca="false">A31</f>
        <v>The incredibowls</v>
      </c>
      <c r="I24" s="109"/>
      <c r="J24" s="109"/>
      <c r="K24" s="110" t="str">
        <f aca="false">A33</f>
        <v>Premi Food</v>
      </c>
      <c r="L24" s="110"/>
      <c r="M24" s="110"/>
      <c r="N24" s="109" t="str">
        <f aca="false">A35</f>
        <v>Super team</v>
      </c>
      <c r="O24" s="109"/>
      <c r="P24" s="109"/>
      <c r="Q24" s="109" t="n">
        <f aca="false">D35</f>
        <v>0</v>
      </c>
      <c r="R24" s="109"/>
      <c r="S24" s="109"/>
      <c r="T24" s="111" t="str">
        <f aca="false">A37</f>
        <v>BASK</v>
      </c>
      <c r="U24" s="111"/>
      <c r="V24" s="111"/>
      <c r="W24" s="111" t="str">
        <f aca="false">A39</f>
        <v>IT Stars</v>
      </c>
      <c r="X24" s="111"/>
      <c r="Y24" s="111"/>
      <c r="Z24" s="112" t="str">
        <f aca="false">A41</f>
        <v>Viss bumbās</v>
      </c>
      <c r="AA24" s="112"/>
      <c r="AB24" s="112"/>
      <c r="AC24" s="108"/>
    </row>
    <row r="25" customFormat="false" ht="12.75" hidden="false" customHeight="false" outlineLevel="0" collapsed="false">
      <c r="A25" s="108"/>
      <c r="B25" s="109"/>
      <c r="C25" s="109"/>
      <c r="D25" s="109"/>
      <c r="E25" s="109" t="s">
        <v>5</v>
      </c>
      <c r="F25" s="109"/>
      <c r="G25" s="109"/>
      <c r="H25" s="109" t="s">
        <v>5</v>
      </c>
      <c r="I25" s="109"/>
      <c r="J25" s="109"/>
      <c r="K25" s="109" t="s">
        <v>5</v>
      </c>
      <c r="L25" s="109"/>
      <c r="M25" s="109"/>
      <c r="N25" s="109" t="s">
        <v>5</v>
      </c>
      <c r="O25" s="109"/>
      <c r="P25" s="109"/>
      <c r="Q25" s="109" t="s">
        <v>5</v>
      </c>
      <c r="R25" s="109"/>
      <c r="S25" s="109"/>
      <c r="T25" s="111" t="s">
        <v>5</v>
      </c>
      <c r="U25" s="111"/>
      <c r="V25" s="111"/>
      <c r="W25" s="111" t="s">
        <v>5</v>
      </c>
      <c r="X25" s="111"/>
      <c r="Y25" s="111"/>
      <c r="Z25" s="112" t="s">
        <v>5</v>
      </c>
      <c r="AA25" s="112"/>
      <c r="AB25" s="112"/>
      <c r="AC25" s="108"/>
    </row>
    <row r="26" customFormat="false" ht="13.5" hidden="false" customHeight="false" outlineLevel="0" collapsed="false">
      <c r="A26" s="108"/>
      <c r="B26" s="113" t="s">
        <v>16</v>
      </c>
      <c r="C26" s="113" t="s">
        <v>17</v>
      </c>
      <c r="D26" s="113" t="s">
        <v>18</v>
      </c>
      <c r="E26" s="114" t="s">
        <v>16</v>
      </c>
      <c r="F26" s="114" t="s">
        <v>17</v>
      </c>
      <c r="G26" s="114" t="s">
        <v>18</v>
      </c>
      <c r="H26" s="114" t="s">
        <v>16</v>
      </c>
      <c r="I26" s="114" t="s">
        <v>17</v>
      </c>
      <c r="J26" s="114" t="s">
        <v>18</v>
      </c>
      <c r="K26" s="114" t="s">
        <v>16</v>
      </c>
      <c r="L26" s="114" t="s">
        <v>17</v>
      </c>
      <c r="M26" s="114" t="s">
        <v>18</v>
      </c>
      <c r="N26" s="114" t="s">
        <v>16</v>
      </c>
      <c r="O26" s="114" t="s">
        <v>17</v>
      </c>
      <c r="P26" s="114" t="s">
        <v>18</v>
      </c>
      <c r="Q26" s="114" t="s">
        <v>16</v>
      </c>
      <c r="R26" s="114" t="s">
        <v>17</v>
      </c>
      <c r="S26" s="114" t="s">
        <v>18</v>
      </c>
      <c r="T26" s="115" t="s">
        <v>16</v>
      </c>
      <c r="U26" s="115" t="s">
        <v>17</v>
      </c>
      <c r="V26" s="116" t="s">
        <v>18</v>
      </c>
      <c r="W26" s="115" t="s">
        <v>16</v>
      </c>
      <c r="X26" s="115" t="s">
        <v>17</v>
      </c>
      <c r="Y26" s="115" t="s">
        <v>18</v>
      </c>
      <c r="Z26" s="115" t="s">
        <v>16</v>
      </c>
      <c r="AA26" s="115" t="s">
        <v>17</v>
      </c>
      <c r="AB26" s="115" t="s">
        <v>18</v>
      </c>
      <c r="AC26" s="108"/>
      <c r="AD26" s="117" t="s">
        <v>19</v>
      </c>
      <c r="AE26" s="117" t="s">
        <v>20</v>
      </c>
    </row>
    <row r="27" customFormat="false" ht="12.75" hidden="false" customHeight="false" outlineLevel="0" collapsed="false">
      <c r="A27" s="118" t="str">
        <f aca="false">'Rezultāti.1kārta'!A29</f>
        <v>Uzsmaidi mums</v>
      </c>
      <c r="B27" s="119"/>
      <c r="C27" s="120"/>
      <c r="D27" s="121"/>
      <c r="E27" s="122" t="n">
        <v>2</v>
      </c>
      <c r="F27" s="123" t="n">
        <v>2</v>
      </c>
      <c r="G27" s="123" t="n">
        <v>0</v>
      </c>
      <c r="H27" s="122" t="n">
        <v>2</v>
      </c>
      <c r="I27" s="123" t="n">
        <v>2</v>
      </c>
      <c r="J27" s="123" t="n">
        <v>0</v>
      </c>
      <c r="K27" s="122" t="n">
        <v>0</v>
      </c>
      <c r="L27" s="123" t="n">
        <v>2</v>
      </c>
      <c r="M27" s="123" t="n">
        <v>2</v>
      </c>
      <c r="N27" s="122" t="n">
        <v>2</v>
      </c>
      <c r="O27" s="123" t="n">
        <v>2</v>
      </c>
      <c r="P27" s="123" t="n">
        <v>2</v>
      </c>
      <c r="Q27" s="122"/>
      <c r="R27" s="123"/>
      <c r="S27" s="123"/>
      <c r="T27" s="122" t="n">
        <v>0</v>
      </c>
      <c r="U27" s="123" t="n">
        <v>0</v>
      </c>
      <c r="V27" s="123" t="n">
        <v>2</v>
      </c>
      <c r="W27" s="122" t="n">
        <v>2</v>
      </c>
      <c r="X27" s="123" t="n">
        <v>2</v>
      </c>
      <c r="Y27" s="123" t="n">
        <v>2</v>
      </c>
      <c r="Z27" s="122" t="n">
        <v>2</v>
      </c>
      <c r="AA27" s="123" t="n">
        <v>2</v>
      </c>
      <c r="AB27" s="123" t="n">
        <v>2</v>
      </c>
      <c r="AC27" s="124" t="str">
        <f aca="false">A27</f>
        <v>Uzsmaidi mums</v>
      </c>
      <c r="AD27" s="125" t="n">
        <f aca="false">SUM(B27:AB27)</f>
        <v>32</v>
      </c>
      <c r="AE27" s="125" t="n">
        <f aca="false">SUM(B28:AB28)</f>
        <v>12</v>
      </c>
    </row>
    <row r="28" customFormat="false" ht="13.5" hidden="false" customHeight="false" outlineLevel="0" collapsed="false">
      <c r="A28" s="118"/>
      <c r="B28" s="127"/>
      <c r="C28" s="128"/>
      <c r="D28" s="129"/>
      <c r="E28" s="130"/>
      <c r="F28" s="131" t="n">
        <v>2</v>
      </c>
      <c r="G28" s="131"/>
      <c r="H28" s="130"/>
      <c r="I28" s="131" t="n">
        <v>2</v>
      </c>
      <c r="J28" s="131"/>
      <c r="K28" s="130"/>
      <c r="L28" s="131" t="n">
        <v>2</v>
      </c>
      <c r="M28" s="131"/>
      <c r="N28" s="130"/>
      <c r="O28" s="131" t="n">
        <v>2</v>
      </c>
      <c r="P28" s="131"/>
      <c r="Q28" s="130"/>
      <c r="R28" s="131"/>
      <c r="S28" s="131"/>
      <c r="T28" s="130"/>
      <c r="U28" s="131" t="n">
        <v>0</v>
      </c>
      <c r="V28" s="131"/>
      <c r="W28" s="130"/>
      <c r="X28" s="131" t="n">
        <v>2</v>
      </c>
      <c r="Y28" s="131"/>
      <c r="Z28" s="130"/>
      <c r="AA28" s="131" t="n">
        <v>2</v>
      </c>
      <c r="AB28" s="131"/>
      <c r="AC28" s="124"/>
      <c r="AD28" s="125"/>
      <c r="AE28" s="125"/>
    </row>
    <row r="29" customFormat="false" ht="12.75" hidden="false" customHeight="false" outlineLevel="0" collapsed="false">
      <c r="A29" s="118" t="str">
        <f aca="false">'Rezultāti.1kārta'!A53</f>
        <v>Stormans</v>
      </c>
      <c r="B29" s="122" t="n">
        <v>0</v>
      </c>
      <c r="C29" s="123" t="n">
        <v>0</v>
      </c>
      <c r="D29" s="123" t="n">
        <v>2</v>
      </c>
      <c r="E29" s="119"/>
      <c r="F29" s="120"/>
      <c r="G29" s="121"/>
      <c r="H29" s="122" t="n">
        <v>2</v>
      </c>
      <c r="I29" s="123" t="n">
        <v>0</v>
      </c>
      <c r="J29" s="123" t="n">
        <v>0</v>
      </c>
      <c r="K29" s="122" t="n">
        <v>2</v>
      </c>
      <c r="L29" s="123" t="n">
        <v>2</v>
      </c>
      <c r="M29" s="123" t="n">
        <v>2</v>
      </c>
      <c r="N29" s="122" t="n">
        <v>2</v>
      </c>
      <c r="O29" s="123" t="n">
        <v>2</v>
      </c>
      <c r="P29" s="123" t="n">
        <v>0</v>
      </c>
      <c r="Q29" s="122"/>
      <c r="R29" s="123"/>
      <c r="S29" s="123"/>
      <c r="T29" s="122" t="n">
        <v>0</v>
      </c>
      <c r="U29" s="123" t="n">
        <v>0</v>
      </c>
      <c r="V29" s="123" t="n">
        <v>0</v>
      </c>
      <c r="W29" s="122" t="n">
        <v>2</v>
      </c>
      <c r="X29" s="123" t="n">
        <v>2</v>
      </c>
      <c r="Y29" s="123" t="n">
        <v>0</v>
      </c>
      <c r="Z29" s="122" t="n">
        <v>2</v>
      </c>
      <c r="AA29" s="123" t="n">
        <v>2</v>
      </c>
      <c r="AB29" s="123" t="n">
        <v>2</v>
      </c>
      <c r="AC29" s="124" t="str">
        <f aca="false">A29</f>
        <v>Stormans</v>
      </c>
      <c r="AD29" s="125" t="n">
        <f aca="false">SUM(B29:AB29)</f>
        <v>24</v>
      </c>
      <c r="AE29" s="125" t="n">
        <f aca="false">SUM(B30:AB30)</f>
        <v>10</v>
      </c>
    </row>
    <row r="30" customFormat="false" ht="13.5" hidden="false" customHeight="false" outlineLevel="0" collapsed="false">
      <c r="A30" s="118" t="s">
        <v>21</v>
      </c>
      <c r="B30" s="130"/>
      <c r="C30" s="131" t="n">
        <v>0</v>
      </c>
      <c r="D30" s="131"/>
      <c r="E30" s="127"/>
      <c r="F30" s="128"/>
      <c r="G30" s="128"/>
      <c r="H30" s="130"/>
      <c r="I30" s="131" t="n">
        <v>2</v>
      </c>
      <c r="J30" s="131"/>
      <c r="K30" s="130"/>
      <c r="L30" s="131" t="n">
        <v>2</v>
      </c>
      <c r="M30" s="131"/>
      <c r="N30" s="130"/>
      <c r="O30" s="131" t="n">
        <v>2</v>
      </c>
      <c r="P30" s="131"/>
      <c r="Q30" s="130"/>
      <c r="R30" s="131"/>
      <c r="S30" s="131"/>
      <c r="T30" s="130"/>
      <c r="U30" s="131" t="n">
        <v>0</v>
      </c>
      <c r="V30" s="131"/>
      <c r="W30" s="130"/>
      <c r="X30" s="131" t="n">
        <v>2</v>
      </c>
      <c r="Y30" s="131"/>
      <c r="Z30" s="130"/>
      <c r="AA30" s="131" t="n">
        <v>2</v>
      </c>
      <c r="AB30" s="131"/>
      <c r="AC30" s="124"/>
      <c r="AD30" s="125"/>
      <c r="AE30" s="125"/>
    </row>
    <row r="31" customFormat="false" ht="12.75" hidden="false" customHeight="false" outlineLevel="0" collapsed="false">
      <c r="A31" s="118" t="str">
        <f aca="false">'Rezultāti.1kārta'!A65</f>
        <v>The incredibowls</v>
      </c>
      <c r="B31" s="122" t="n">
        <v>0</v>
      </c>
      <c r="C31" s="123" t="n">
        <v>0</v>
      </c>
      <c r="D31" s="123" t="n">
        <v>2</v>
      </c>
      <c r="E31" s="122" t="n">
        <v>0</v>
      </c>
      <c r="F31" s="123" t="n">
        <v>2</v>
      </c>
      <c r="G31" s="123" t="n">
        <v>2</v>
      </c>
      <c r="H31" s="119"/>
      <c r="I31" s="120"/>
      <c r="J31" s="121"/>
      <c r="K31" s="122" t="n">
        <v>2</v>
      </c>
      <c r="L31" s="123" t="n">
        <v>2</v>
      </c>
      <c r="M31" s="123" t="n">
        <v>0</v>
      </c>
      <c r="N31" s="122" t="n">
        <v>2</v>
      </c>
      <c r="O31" s="123" t="n">
        <v>2</v>
      </c>
      <c r="P31" s="123" t="n">
        <v>2</v>
      </c>
      <c r="Q31" s="122"/>
      <c r="R31" s="123"/>
      <c r="S31" s="123"/>
      <c r="T31" s="122" t="n">
        <v>0</v>
      </c>
      <c r="U31" s="123" t="n">
        <v>2</v>
      </c>
      <c r="V31" s="123" t="n">
        <v>2</v>
      </c>
      <c r="W31" s="122" t="n">
        <v>2</v>
      </c>
      <c r="X31" s="123" t="n">
        <v>2</v>
      </c>
      <c r="Y31" s="123" t="n">
        <v>2</v>
      </c>
      <c r="Z31" s="122" t="n">
        <v>2</v>
      </c>
      <c r="AA31" s="123" t="n">
        <v>0</v>
      </c>
      <c r="AB31" s="123" t="n">
        <v>2</v>
      </c>
      <c r="AC31" s="124" t="str">
        <f aca="false">A31</f>
        <v>The incredibowls</v>
      </c>
      <c r="AD31" s="125" t="n">
        <f aca="false">SUM(B31:AB31)</f>
        <v>30</v>
      </c>
      <c r="AE31" s="125" t="n">
        <f aca="false">SUM(B32:AB32)</f>
        <v>10</v>
      </c>
    </row>
    <row r="32" customFormat="false" ht="13.5" hidden="false" customHeight="false" outlineLevel="0" collapsed="false">
      <c r="A32" s="118" t="s">
        <v>21</v>
      </c>
      <c r="B32" s="130"/>
      <c r="C32" s="131" t="n">
        <v>0</v>
      </c>
      <c r="D32" s="131"/>
      <c r="E32" s="130"/>
      <c r="F32" s="131" t="n">
        <v>0</v>
      </c>
      <c r="G32" s="131"/>
      <c r="H32" s="127"/>
      <c r="I32" s="128"/>
      <c r="J32" s="128"/>
      <c r="K32" s="130"/>
      <c r="L32" s="131" t="n">
        <v>2</v>
      </c>
      <c r="M32" s="131"/>
      <c r="N32" s="130"/>
      <c r="O32" s="131" t="n">
        <v>2</v>
      </c>
      <c r="P32" s="131"/>
      <c r="Q32" s="130"/>
      <c r="R32" s="131"/>
      <c r="S32" s="131"/>
      <c r="T32" s="130"/>
      <c r="U32" s="131" t="n">
        <v>2</v>
      </c>
      <c r="V32" s="131"/>
      <c r="W32" s="130"/>
      <c r="X32" s="131" t="n">
        <v>2</v>
      </c>
      <c r="Y32" s="131"/>
      <c r="Z32" s="130"/>
      <c r="AA32" s="131" t="n">
        <v>2</v>
      </c>
      <c r="AB32" s="131"/>
      <c r="AC32" s="124"/>
      <c r="AD32" s="125"/>
      <c r="AE32" s="125"/>
    </row>
    <row r="33" customFormat="false" ht="12.75" hidden="false" customHeight="false" outlineLevel="0" collapsed="false">
      <c r="A33" s="132" t="str">
        <f aca="false">A19</f>
        <v>Premi Food</v>
      </c>
      <c r="B33" s="122" t="n">
        <v>2</v>
      </c>
      <c r="C33" s="123" t="n">
        <v>0</v>
      </c>
      <c r="D33" s="123" t="n">
        <v>0</v>
      </c>
      <c r="E33" s="122" t="n">
        <v>0</v>
      </c>
      <c r="F33" s="123" t="n">
        <v>0</v>
      </c>
      <c r="G33" s="123" t="n">
        <v>0</v>
      </c>
      <c r="H33" s="122" t="n">
        <v>0</v>
      </c>
      <c r="I33" s="123" t="n">
        <v>0</v>
      </c>
      <c r="J33" s="123" t="n">
        <v>2</v>
      </c>
      <c r="K33" s="119"/>
      <c r="L33" s="120"/>
      <c r="M33" s="121"/>
      <c r="N33" s="122" t="n">
        <v>2</v>
      </c>
      <c r="O33" s="123" t="n">
        <v>0</v>
      </c>
      <c r="P33" s="123" t="n">
        <v>2</v>
      </c>
      <c r="Q33" s="122"/>
      <c r="R33" s="123"/>
      <c r="S33" s="123"/>
      <c r="T33" s="122" t="n">
        <v>0</v>
      </c>
      <c r="U33" s="123" t="n">
        <v>0</v>
      </c>
      <c r="V33" s="123" t="n">
        <v>0</v>
      </c>
      <c r="W33" s="122" t="n">
        <v>0</v>
      </c>
      <c r="X33" s="123" t="n">
        <v>2</v>
      </c>
      <c r="Y33" s="123" t="n">
        <v>2</v>
      </c>
      <c r="Z33" s="122" t="n">
        <v>0</v>
      </c>
      <c r="AA33" s="123" t="n">
        <v>0</v>
      </c>
      <c r="AB33" s="123" t="n">
        <v>0</v>
      </c>
      <c r="AC33" s="133" t="str">
        <f aca="false">A33</f>
        <v>Premi Food</v>
      </c>
      <c r="AD33" s="125" t="n">
        <f aca="false">SUM(B33:AB33)</f>
        <v>12</v>
      </c>
      <c r="AE33" s="125" t="n">
        <f aca="false">SUM(B34:AB34)</f>
        <v>4</v>
      </c>
    </row>
    <row r="34" customFormat="false" ht="13.5" hidden="false" customHeight="false" outlineLevel="0" collapsed="false">
      <c r="A34" s="132"/>
      <c r="B34" s="130"/>
      <c r="C34" s="131" t="n">
        <v>0</v>
      </c>
      <c r="D34" s="131"/>
      <c r="E34" s="130"/>
      <c r="F34" s="131" t="n">
        <v>0</v>
      </c>
      <c r="G34" s="131"/>
      <c r="H34" s="130"/>
      <c r="I34" s="131" t="n">
        <v>0</v>
      </c>
      <c r="J34" s="131"/>
      <c r="K34" s="127"/>
      <c r="L34" s="128"/>
      <c r="M34" s="128"/>
      <c r="N34" s="130"/>
      <c r="O34" s="131" t="n">
        <v>2</v>
      </c>
      <c r="P34" s="131"/>
      <c r="Q34" s="130"/>
      <c r="R34" s="131"/>
      <c r="S34" s="131"/>
      <c r="T34" s="130"/>
      <c r="U34" s="131" t="n">
        <v>0</v>
      </c>
      <c r="V34" s="131"/>
      <c r="W34" s="130"/>
      <c r="X34" s="131" t="n">
        <v>2</v>
      </c>
      <c r="Y34" s="131"/>
      <c r="Z34" s="130"/>
      <c r="AA34" s="131" t="n">
        <v>0</v>
      </c>
      <c r="AB34" s="131"/>
      <c r="AC34" s="133"/>
      <c r="AD34" s="125"/>
      <c r="AE34" s="125"/>
    </row>
    <row r="35" customFormat="false" ht="12.75" hidden="false" customHeight="false" outlineLevel="0" collapsed="false">
      <c r="A35" s="134" t="str">
        <f aca="false">'Rezultāti.1kārta'!A77</f>
        <v>Super team</v>
      </c>
      <c r="B35" s="122" t="n">
        <v>0</v>
      </c>
      <c r="C35" s="123" t="n">
        <v>0</v>
      </c>
      <c r="D35" s="123" t="n">
        <v>0</v>
      </c>
      <c r="E35" s="122" t="n">
        <v>0</v>
      </c>
      <c r="F35" s="123" t="n">
        <v>0</v>
      </c>
      <c r="G35" s="123" t="n">
        <v>2</v>
      </c>
      <c r="H35" s="122" t="n">
        <v>0</v>
      </c>
      <c r="I35" s="123" t="n">
        <v>0</v>
      </c>
      <c r="J35" s="123" t="n">
        <v>0</v>
      </c>
      <c r="K35" s="122" t="n">
        <v>0</v>
      </c>
      <c r="L35" s="123" t="n">
        <v>2</v>
      </c>
      <c r="M35" s="123" t="n">
        <v>0</v>
      </c>
      <c r="N35" s="119"/>
      <c r="O35" s="120"/>
      <c r="P35" s="121"/>
      <c r="Q35" s="119"/>
      <c r="R35" s="120"/>
      <c r="S35" s="121"/>
      <c r="T35" s="122" t="n">
        <v>0</v>
      </c>
      <c r="U35" s="123" t="n">
        <v>0</v>
      </c>
      <c r="V35" s="123" t="n">
        <v>0</v>
      </c>
      <c r="W35" s="122" t="n">
        <v>0</v>
      </c>
      <c r="X35" s="123" t="n">
        <v>2</v>
      </c>
      <c r="Y35" s="123" t="n">
        <v>2</v>
      </c>
      <c r="Z35" s="122" t="n">
        <v>0</v>
      </c>
      <c r="AA35" s="123" t="n">
        <v>0</v>
      </c>
      <c r="AB35" s="123" t="n">
        <v>2</v>
      </c>
      <c r="AC35" s="124" t="str">
        <f aca="false">A35</f>
        <v>Super team</v>
      </c>
      <c r="AD35" s="125" t="n">
        <f aca="false">SUM(B35:AB35)</f>
        <v>10</v>
      </c>
      <c r="AE35" s="125" t="n">
        <f aca="false">SUM(B36:AB36)</f>
        <v>0</v>
      </c>
    </row>
    <row r="36" customFormat="false" ht="13.5" hidden="false" customHeight="false" outlineLevel="0" collapsed="false">
      <c r="A36" s="134"/>
      <c r="B36" s="130"/>
      <c r="C36" s="131" t="n">
        <v>0</v>
      </c>
      <c r="D36" s="131"/>
      <c r="E36" s="130"/>
      <c r="F36" s="131" t="n">
        <v>0</v>
      </c>
      <c r="G36" s="131"/>
      <c r="H36" s="130"/>
      <c r="I36" s="131" t="n">
        <v>0</v>
      </c>
      <c r="J36" s="131"/>
      <c r="K36" s="130"/>
      <c r="L36" s="131" t="n">
        <v>0</v>
      </c>
      <c r="M36" s="131"/>
      <c r="N36" s="127"/>
      <c r="O36" s="128"/>
      <c r="P36" s="128"/>
      <c r="Q36" s="127"/>
      <c r="R36" s="128"/>
      <c r="S36" s="128"/>
      <c r="T36" s="130"/>
      <c r="U36" s="131" t="n">
        <v>0</v>
      </c>
      <c r="V36" s="131"/>
      <c r="W36" s="130"/>
      <c r="X36" s="131" t="n">
        <v>0</v>
      </c>
      <c r="Y36" s="131"/>
      <c r="Z36" s="130"/>
      <c r="AA36" s="131" t="n">
        <v>0</v>
      </c>
      <c r="AB36" s="131"/>
      <c r="AC36" s="124"/>
      <c r="AD36" s="125"/>
      <c r="AE36" s="125"/>
    </row>
    <row r="37" customFormat="false" ht="12.75" hidden="false" customHeight="false" outlineLevel="0" collapsed="false">
      <c r="A37" s="134" t="str">
        <f aca="false">A5</f>
        <v>BASK</v>
      </c>
      <c r="B37" s="122" t="n">
        <v>2</v>
      </c>
      <c r="C37" s="123" t="n">
        <v>2</v>
      </c>
      <c r="D37" s="123" t="n">
        <v>0</v>
      </c>
      <c r="E37" s="122" t="n">
        <v>2</v>
      </c>
      <c r="F37" s="123" t="n">
        <v>2</v>
      </c>
      <c r="G37" s="123" t="n">
        <v>2</v>
      </c>
      <c r="H37" s="122" t="n">
        <v>2</v>
      </c>
      <c r="I37" s="123" t="n">
        <v>0</v>
      </c>
      <c r="J37" s="123" t="n">
        <v>0</v>
      </c>
      <c r="K37" s="122" t="n">
        <v>2</v>
      </c>
      <c r="L37" s="123" t="n">
        <v>2</v>
      </c>
      <c r="M37" s="123" t="n">
        <v>2</v>
      </c>
      <c r="N37" s="122" t="n">
        <v>2</v>
      </c>
      <c r="O37" s="123" t="n">
        <v>2</v>
      </c>
      <c r="P37" s="123" t="n">
        <v>2</v>
      </c>
      <c r="Q37" s="122"/>
      <c r="R37" s="123"/>
      <c r="S37" s="123"/>
      <c r="T37" s="119"/>
      <c r="U37" s="120"/>
      <c r="V37" s="120"/>
      <c r="W37" s="122" t="n">
        <v>2</v>
      </c>
      <c r="X37" s="123" t="n">
        <v>2</v>
      </c>
      <c r="Y37" s="123" t="n">
        <v>2</v>
      </c>
      <c r="Z37" s="122" t="n">
        <v>2</v>
      </c>
      <c r="AA37" s="123" t="n">
        <v>2</v>
      </c>
      <c r="AB37" s="123" t="n">
        <v>2</v>
      </c>
      <c r="AC37" s="124" t="str">
        <f aca="false">A37</f>
        <v>BASK</v>
      </c>
      <c r="AD37" s="125" t="n">
        <f aca="false">SUM(B37:AB37)</f>
        <v>36</v>
      </c>
      <c r="AE37" s="125" t="n">
        <f aca="false">SUM(B38:AB38)</f>
        <v>12</v>
      </c>
    </row>
    <row r="38" customFormat="false" ht="13.5" hidden="false" customHeight="false" outlineLevel="0" collapsed="false">
      <c r="A38" s="134"/>
      <c r="B38" s="130"/>
      <c r="C38" s="131" t="n">
        <v>2</v>
      </c>
      <c r="D38" s="131"/>
      <c r="E38" s="130"/>
      <c r="F38" s="131" t="n">
        <v>2</v>
      </c>
      <c r="G38" s="131"/>
      <c r="H38" s="130"/>
      <c r="I38" s="131" t="n">
        <v>0</v>
      </c>
      <c r="J38" s="131"/>
      <c r="K38" s="130"/>
      <c r="L38" s="131" t="n">
        <v>2</v>
      </c>
      <c r="M38" s="131"/>
      <c r="N38" s="130"/>
      <c r="O38" s="131" t="n">
        <v>2</v>
      </c>
      <c r="P38" s="131"/>
      <c r="Q38" s="130"/>
      <c r="R38" s="131"/>
      <c r="S38" s="131"/>
      <c r="T38" s="127"/>
      <c r="U38" s="128"/>
      <c r="V38" s="128"/>
      <c r="W38" s="130"/>
      <c r="X38" s="131" t="n">
        <v>2</v>
      </c>
      <c r="Y38" s="131"/>
      <c r="Z38" s="130"/>
      <c r="AA38" s="131" t="n">
        <v>2</v>
      </c>
      <c r="AB38" s="131"/>
      <c r="AC38" s="124"/>
      <c r="AD38" s="125"/>
      <c r="AE38" s="125"/>
    </row>
    <row r="39" customFormat="false" ht="12.75" hidden="false" customHeight="false" outlineLevel="0" collapsed="false">
      <c r="A39" s="132" t="str">
        <f aca="false">A7</f>
        <v>IT Stars</v>
      </c>
      <c r="B39" s="122" t="n">
        <v>0</v>
      </c>
      <c r="C39" s="123" t="n">
        <v>0</v>
      </c>
      <c r="D39" s="123" t="n">
        <v>0</v>
      </c>
      <c r="E39" s="122" t="n">
        <v>0</v>
      </c>
      <c r="F39" s="123" t="n">
        <v>0</v>
      </c>
      <c r="G39" s="123" t="n">
        <v>2</v>
      </c>
      <c r="H39" s="122" t="n">
        <v>0</v>
      </c>
      <c r="I39" s="123" t="n">
        <v>0</v>
      </c>
      <c r="J39" s="123" t="n">
        <v>0</v>
      </c>
      <c r="K39" s="122" t="n">
        <v>2</v>
      </c>
      <c r="L39" s="123" t="n">
        <v>0</v>
      </c>
      <c r="M39" s="123" t="n">
        <v>0</v>
      </c>
      <c r="N39" s="122" t="n">
        <v>2</v>
      </c>
      <c r="O39" s="123" t="n">
        <v>0</v>
      </c>
      <c r="P39" s="123" t="n">
        <v>2</v>
      </c>
      <c r="Q39" s="122"/>
      <c r="R39" s="123"/>
      <c r="S39" s="123"/>
      <c r="T39" s="122" t="n">
        <v>0</v>
      </c>
      <c r="U39" s="123" t="n">
        <v>0</v>
      </c>
      <c r="V39" s="123" t="n">
        <v>0</v>
      </c>
      <c r="W39" s="119"/>
      <c r="X39" s="120"/>
      <c r="Y39" s="121"/>
      <c r="Z39" s="122" t="n">
        <v>0</v>
      </c>
      <c r="AA39" s="123" t="n">
        <v>0</v>
      </c>
      <c r="AB39" s="123" t="n">
        <v>0</v>
      </c>
      <c r="AC39" s="124" t="str">
        <f aca="false">A39</f>
        <v>IT Stars</v>
      </c>
      <c r="AD39" s="125" t="n">
        <f aca="false">SUM(B39:AB39)</f>
        <v>8</v>
      </c>
      <c r="AE39" s="125" t="n">
        <f aca="false">SUM(B40:AB40)</f>
        <v>0</v>
      </c>
    </row>
    <row r="40" customFormat="false" ht="13.5" hidden="false" customHeight="false" outlineLevel="0" collapsed="false">
      <c r="A40" s="132"/>
      <c r="B40" s="130"/>
      <c r="C40" s="131" t="n">
        <v>0</v>
      </c>
      <c r="D40" s="131"/>
      <c r="E40" s="130"/>
      <c r="F40" s="131" t="n">
        <v>0</v>
      </c>
      <c r="G40" s="131"/>
      <c r="H40" s="130"/>
      <c r="I40" s="131" t="n">
        <v>0</v>
      </c>
      <c r="J40" s="131"/>
      <c r="K40" s="130"/>
      <c r="L40" s="131" t="n">
        <v>0</v>
      </c>
      <c r="M40" s="131"/>
      <c r="N40" s="130"/>
      <c r="O40" s="131" t="n">
        <v>0</v>
      </c>
      <c r="P40" s="131"/>
      <c r="Q40" s="130"/>
      <c r="R40" s="131"/>
      <c r="S40" s="131"/>
      <c r="T40" s="130"/>
      <c r="U40" s="131" t="n">
        <v>0</v>
      </c>
      <c r="V40" s="131"/>
      <c r="W40" s="135"/>
      <c r="X40" s="128"/>
      <c r="Y40" s="129"/>
      <c r="Z40" s="130"/>
      <c r="AA40" s="131" t="n">
        <v>0</v>
      </c>
      <c r="AB40" s="131"/>
      <c r="AC40" s="124"/>
      <c r="AD40" s="125"/>
      <c r="AE40" s="125"/>
    </row>
    <row r="41" customFormat="false" ht="12.75" hidden="false" customHeight="false" outlineLevel="0" collapsed="false">
      <c r="A41" s="136" t="str">
        <f aca="false">A13</f>
        <v>Viss bumbās</v>
      </c>
      <c r="B41" s="122" t="n">
        <v>0</v>
      </c>
      <c r="C41" s="123" t="n">
        <v>0</v>
      </c>
      <c r="D41" s="123" t="n">
        <v>0</v>
      </c>
      <c r="E41" s="122" t="n">
        <v>0</v>
      </c>
      <c r="F41" s="123" t="n">
        <v>0</v>
      </c>
      <c r="G41" s="123" t="n">
        <v>0</v>
      </c>
      <c r="H41" s="122" t="n">
        <v>0</v>
      </c>
      <c r="I41" s="123" t="n">
        <v>2</v>
      </c>
      <c r="J41" s="123" t="n">
        <v>0</v>
      </c>
      <c r="K41" s="122" t="n">
        <v>2</v>
      </c>
      <c r="L41" s="123" t="n">
        <v>2</v>
      </c>
      <c r="M41" s="123" t="n">
        <v>2</v>
      </c>
      <c r="N41" s="122" t="n">
        <v>2</v>
      </c>
      <c r="O41" s="123" t="n">
        <v>2</v>
      </c>
      <c r="P41" s="123" t="n">
        <v>0</v>
      </c>
      <c r="Q41" s="122"/>
      <c r="R41" s="123"/>
      <c r="S41" s="123"/>
      <c r="T41" s="122" t="n">
        <v>0</v>
      </c>
      <c r="U41" s="123" t="n">
        <v>0</v>
      </c>
      <c r="V41" s="123" t="n">
        <v>0</v>
      </c>
      <c r="W41" s="122" t="n">
        <v>2</v>
      </c>
      <c r="X41" s="123" t="n">
        <v>2</v>
      </c>
      <c r="Y41" s="123" t="n">
        <v>2</v>
      </c>
      <c r="Z41" s="119"/>
      <c r="AA41" s="120"/>
      <c r="AB41" s="121"/>
      <c r="AC41" s="137" t="str">
        <f aca="false">A41</f>
        <v>Viss bumbās</v>
      </c>
      <c r="AD41" s="125" t="n">
        <f aca="false">SUM(B41:AB41)</f>
        <v>18</v>
      </c>
      <c r="AE41" s="125" t="n">
        <f aca="false">SUM(B42:AB42)</f>
        <v>6</v>
      </c>
    </row>
    <row r="42" customFormat="false" ht="13.5" hidden="false" customHeight="false" outlineLevel="0" collapsed="false">
      <c r="A42" s="136"/>
      <c r="B42" s="138"/>
      <c r="C42" s="139" t="n">
        <v>0</v>
      </c>
      <c r="D42" s="139"/>
      <c r="E42" s="138"/>
      <c r="F42" s="139" t="n">
        <v>0</v>
      </c>
      <c r="G42" s="139"/>
      <c r="H42" s="138"/>
      <c r="I42" s="139" t="n">
        <v>0</v>
      </c>
      <c r="J42" s="139"/>
      <c r="K42" s="138"/>
      <c r="L42" s="139" t="n">
        <v>2</v>
      </c>
      <c r="M42" s="139"/>
      <c r="N42" s="138"/>
      <c r="O42" s="139" t="n">
        <v>2</v>
      </c>
      <c r="P42" s="139"/>
      <c r="Q42" s="138"/>
      <c r="R42" s="139"/>
      <c r="S42" s="139"/>
      <c r="T42" s="138"/>
      <c r="U42" s="139" t="n">
        <v>0</v>
      </c>
      <c r="V42" s="139"/>
      <c r="W42" s="138"/>
      <c r="X42" s="139" t="n">
        <v>2</v>
      </c>
      <c r="Y42" s="139"/>
      <c r="Z42" s="140"/>
      <c r="AA42" s="141"/>
      <c r="AB42" s="142"/>
      <c r="AC42" s="137"/>
      <c r="AD42" s="143"/>
      <c r="AE42" s="143"/>
    </row>
    <row r="43" customFormat="false" ht="12.75" hidden="false" customHeight="false" outlineLevel="0" collapsed="false">
      <c r="A43" s="144"/>
      <c r="B43" s="131"/>
      <c r="C43" s="131"/>
      <c r="D43" s="131"/>
      <c r="E43" s="131"/>
      <c r="F43" s="131"/>
      <c r="G43" s="131"/>
      <c r="H43" s="131"/>
      <c r="I43" s="131"/>
      <c r="J43" s="131"/>
      <c r="K43" s="131"/>
      <c r="L43" s="131"/>
      <c r="M43" s="131"/>
      <c r="N43" s="131"/>
      <c r="O43" s="131"/>
      <c r="P43" s="131"/>
      <c r="Q43" s="131"/>
      <c r="R43" s="131"/>
      <c r="S43" s="131"/>
      <c r="T43" s="131"/>
      <c r="U43" s="131"/>
      <c r="V43" s="131"/>
      <c r="W43" s="131"/>
      <c r="X43" s="131"/>
      <c r="Y43" s="131"/>
      <c r="Z43" s="131"/>
      <c r="AA43" s="131"/>
      <c r="AB43" s="131"/>
      <c r="AC43" s="144"/>
      <c r="AD43" s="145"/>
      <c r="AE43" s="145"/>
    </row>
    <row r="44" customFormat="false" ht="12.75" hidden="false" customHeight="false" outlineLevel="0" collapsed="false">
      <c r="M44" s="106" t="s">
        <v>22</v>
      </c>
      <c r="N44" s="106"/>
      <c r="T44" s="107"/>
      <c r="U44" s="107"/>
      <c r="V44" s="107"/>
      <c r="W44" s="107"/>
      <c r="X44" s="107"/>
      <c r="Y44" s="107"/>
      <c r="Z44" s="107"/>
      <c r="AA44" s="107"/>
      <c r="AB44" s="107"/>
    </row>
    <row r="45" customFormat="false" ht="12.75" hidden="false" customHeight="false" outlineLevel="0" collapsed="false">
      <c r="A45" s="108"/>
      <c r="B45" s="109" t="str">
        <f aca="false">A48</f>
        <v>Uzsmaidi mums</v>
      </c>
      <c r="C45" s="109"/>
      <c r="D45" s="109"/>
      <c r="E45" s="109" t="str">
        <f aca="false">A50</f>
        <v>Stormans</v>
      </c>
      <c r="F45" s="109"/>
      <c r="G45" s="109"/>
      <c r="H45" s="109" t="str">
        <f aca="false">A52</f>
        <v>The incredibowls</v>
      </c>
      <c r="I45" s="109"/>
      <c r="J45" s="109"/>
      <c r="K45" s="110" t="str">
        <f aca="false">A54</f>
        <v>Premi Food</v>
      </c>
      <c r="L45" s="110"/>
      <c r="M45" s="110"/>
      <c r="N45" s="109" t="str">
        <f aca="false">A56</f>
        <v>Super team</v>
      </c>
      <c r="O45" s="109"/>
      <c r="P45" s="109"/>
      <c r="Q45" s="110" t="s">
        <v>23</v>
      </c>
      <c r="R45" s="110"/>
      <c r="S45" s="110"/>
      <c r="T45" s="111" t="str">
        <f aca="false">A58</f>
        <v>BASK</v>
      </c>
      <c r="U45" s="111"/>
      <c r="V45" s="111"/>
      <c r="W45" s="111" t="str">
        <f aca="false">A60</f>
        <v>IT Stars</v>
      </c>
      <c r="X45" s="111"/>
      <c r="Y45" s="111"/>
      <c r="Z45" s="112" t="str">
        <f aca="false">A62</f>
        <v>Viss bumbās</v>
      </c>
      <c r="AA45" s="112"/>
      <c r="AB45" s="112"/>
      <c r="AC45" s="108"/>
    </row>
    <row r="46" customFormat="false" ht="12.75" hidden="false" customHeight="false" outlineLevel="0" collapsed="false">
      <c r="A46" s="108"/>
      <c r="B46" s="109"/>
      <c r="C46" s="109"/>
      <c r="D46" s="109"/>
      <c r="E46" s="109" t="s">
        <v>5</v>
      </c>
      <c r="F46" s="109"/>
      <c r="G46" s="109"/>
      <c r="H46" s="109" t="s">
        <v>5</v>
      </c>
      <c r="I46" s="109"/>
      <c r="J46" s="109"/>
      <c r="K46" s="109" t="s">
        <v>5</v>
      </c>
      <c r="L46" s="109"/>
      <c r="M46" s="109"/>
      <c r="N46" s="109" t="s">
        <v>5</v>
      </c>
      <c r="O46" s="109"/>
      <c r="P46" s="109"/>
      <c r="Q46" s="109" t="s">
        <v>5</v>
      </c>
      <c r="R46" s="109"/>
      <c r="S46" s="109"/>
      <c r="T46" s="111" t="s">
        <v>5</v>
      </c>
      <c r="U46" s="111"/>
      <c r="V46" s="111"/>
      <c r="W46" s="111" t="s">
        <v>5</v>
      </c>
      <c r="X46" s="111"/>
      <c r="Y46" s="111"/>
      <c r="Z46" s="112" t="s">
        <v>5</v>
      </c>
      <c r="AA46" s="112"/>
      <c r="AB46" s="112"/>
      <c r="AC46" s="108"/>
    </row>
    <row r="47" customFormat="false" ht="13.5" hidden="false" customHeight="false" outlineLevel="0" collapsed="false">
      <c r="A47" s="108"/>
      <c r="B47" s="113" t="s">
        <v>16</v>
      </c>
      <c r="C47" s="113" t="s">
        <v>17</v>
      </c>
      <c r="D47" s="113" t="s">
        <v>18</v>
      </c>
      <c r="E47" s="114" t="s">
        <v>16</v>
      </c>
      <c r="F47" s="114" t="s">
        <v>17</v>
      </c>
      <c r="G47" s="114" t="s">
        <v>18</v>
      </c>
      <c r="H47" s="114" t="s">
        <v>16</v>
      </c>
      <c r="I47" s="114" t="s">
        <v>17</v>
      </c>
      <c r="J47" s="114" t="s">
        <v>18</v>
      </c>
      <c r="K47" s="114" t="s">
        <v>16</v>
      </c>
      <c r="L47" s="114" t="s">
        <v>17</v>
      </c>
      <c r="M47" s="114" t="s">
        <v>18</v>
      </c>
      <c r="N47" s="114" t="s">
        <v>16</v>
      </c>
      <c r="O47" s="114" t="s">
        <v>17</v>
      </c>
      <c r="P47" s="114" t="s">
        <v>18</v>
      </c>
      <c r="Q47" s="114" t="s">
        <v>16</v>
      </c>
      <c r="R47" s="114" t="s">
        <v>17</v>
      </c>
      <c r="S47" s="114" t="s">
        <v>18</v>
      </c>
      <c r="T47" s="115" t="s">
        <v>16</v>
      </c>
      <c r="U47" s="115" t="s">
        <v>17</v>
      </c>
      <c r="V47" s="116" t="s">
        <v>18</v>
      </c>
      <c r="W47" s="115" t="s">
        <v>16</v>
      </c>
      <c r="X47" s="115" t="s">
        <v>17</v>
      </c>
      <c r="Y47" s="115" t="s">
        <v>18</v>
      </c>
      <c r="Z47" s="115" t="s">
        <v>16</v>
      </c>
      <c r="AA47" s="115" t="s">
        <v>17</v>
      </c>
      <c r="AB47" s="115" t="s">
        <v>18</v>
      </c>
      <c r="AC47" s="108"/>
      <c r="AD47" s="117" t="s">
        <v>19</v>
      </c>
      <c r="AE47" s="117" t="s">
        <v>20</v>
      </c>
    </row>
    <row r="48" customFormat="false" ht="12.75" hidden="false" customHeight="false" outlineLevel="0" collapsed="false">
      <c r="A48" s="118" t="str">
        <f aca="false">A27</f>
        <v>Uzsmaidi mums</v>
      </c>
      <c r="B48" s="119"/>
      <c r="C48" s="120"/>
      <c r="D48" s="121"/>
      <c r="E48" s="122" t="n">
        <v>2</v>
      </c>
      <c r="F48" s="123" t="n">
        <v>2</v>
      </c>
      <c r="G48" s="123" t="n">
        <v>0</v>
      </c>
      <c r="H48" s="122" t="n">
        <v>0</v>
      </c>
      <c r="I48" s="123" t="n">
        <v>2</v>
      </c>
      <c r="J48" s="123" t="n">
        <v>0</v>
      </c>
      <c r="K48" s="146"/>
      <c r="L48" s="146"/>
      <c r="M48" s="146"/>
      <c r="N48" s="146"/>
      <c r="O48" s="146"/>
      <c r="P48" s="146"/>
      <c r="Q48" s="147" t="n">
        <v>1</v>
      </c>
      <c r="R48" s="148" t="n">
        <v>2</v>
      </c>
      <c r="S48" s="149" t="n">
        <v>2</v>
      </c>
      <c r="T48" s="122" t="n">
        <v>0</v>
      </c>
      <c r="U48" s="123" t="n">
        <v>2</v>
      </c>
      <c r="V48" s="123" t="n">
        <v>0</v>
      </c>
      <c r="W48" s="146"/>
      <c r="X48" s="146"/>
      <c r="Y48" s="146"/>
      <c r="Z48" s="146"/>
      <c r="AA48" s="146"/>
      <c r="AB48" s="146"/>
      <c r="AC48" s="150" t="str">
        <f aca="false">A48</f>
        <v>Uzsmaidi mums</v>
      </c>
      <c r="AD48" s="125" t="n">
        <f aca="false">SUM(B48:AB48)</f>
        <v>13</v>
      </c>
      <c r="AE48" s="125" t="n">
        <f aca="false">SUM(B49:AB49)</f>
        <v>4</v>
      </c>
    </row>
    <row r="49" customFormat="false" ht="13.5" hidden="false" customHeight="false" outlineLevel="0" collapsed="false">
      <c r="A49" s="118"/>
      <c r="B49" s="127"/>
      <c r="C49" s="128"/>
      <c r="D49" s="129"/>
      <c r="E49" s="130"/>
      <c r="F49" s="131" t="n">
        <v>2</v>
      </c>
      <c r="G49" s="131"/>
      <c r="H49" s="130"/>
      <c r="I49" s="131" t="n">
        <v>0</v>
      </c>
      <c r="J49" s="131"/>
      <c r="K49" s="146"/>
      <c r="L49" s="146"/>
      <c r="M49" s="146"/>
      <c r="N49" s="146"/>
      <c r="O49" s="146"/>
      <c r="P49" s="146"/>
      <c r="Q49" s="151"/>
      <c r="R49" s="139" t="n">
        <v>2</v>
      </c>
      <c r="S49" s="152"/>
      <c r="T49" s="130"/>
      <c r="U49" s="131" t="n">
        <v>0</v>
      </c>
      <c r="V49" s="131"/>
      <c r="W49" s="146"/>
      <c r="X49" s="146"/>
      <c r="Y49" s="146"/>
      <c r="Z49" s="146"/>
      <c r="AA49" s="146"/>
      <c r="AB49" s="146"/>
      <c r="AC49" s="150"/>
      <c r="AD49" s="125"/>
      <c r="AE49" s="125"/>
    </row>
    <row r="50" customFormat="false" ht="12.75" hidden="false" customHeight="false" outlineLevel="0" collapsed="false">
      <c r="A50" s="118" t="str">
        <f aca="false">A29</f>
        <v>Stormans</v>
      </c>
      <c r="B50" s="122" t="n">
        <v>0</v>
      </c>
      <c r="C50" s="123" t="n">
        <v>0</v>
      </c>
      <c r="D50" s="123" t="n">
        <v>2</v>
      </c>
      <c r="E50" s="119"/>
      <c r="F50" s="120"/>
      <c r="G50" s="121"/>
      <c r="H50" s="122" t="n">
        <v>2</v>
      </c>
      <c r="I50" s="123" t="n">
        <v>2</v>
      </c>
      <c r="J50" s="123" t="n">
        <v>2</v>
      </c>
      <c r="K50" s="146"/>
      <c r="L50" s="146"/>
      <c r="M50" s="146"/>
      <c r="N50" s="146"/>
      <c r="O50" s="146"/>
      <c r="P50" s="146"/>
      <c r="Q50" s="147" t="n">
        <v>2</v>
      </c>
      <c r="R50" s="148" t="n">
        <v>2</v>
      </c>
      <c r="S50" s="149" t="n">
        <v>0</v>
      </c>
      <c r="T50" s="122" t="n">
        <v>0</v>
      </c>
      <c r="U50" s="123" t="n">
        <v>0</v>
      </c>
      <c r="V50" s="123" t="n">
        <v>2</v>
      </c>
      <c r="W50" s="146"/>
      <c r="X50" s="146"/>
      <c r="Y50" s="146"/>
      <c r="Z50" s="146"/>
      <c r="AA50" s="146"/>
      <c r="AB50" s="146"/>
      <c r="AC50" s="150" t="str">
        <f aca="false">A50</f>
        <v>Stormans</v>
      </c>
      <c r="AD50" s="125" t="n">
        <f aca="false">SUM(B50:AB50)</f>
        <v>14</v>
      </c>
      <c r="AE50" s="125" t="n">
        <f aca="false">SUM(B51:AB51)</f>
        <v>4</v>
      </c>
    </row>
    <row r="51" customFormat="false" ht="13.5" hidden="false" customHeight="false" outlineLevel="0" collapsed="false">
      <c r="A51" s="118" t="s">
        <v>21</v>
      </c>
      <c r="B51" s="130"/>
      <c r="C51" s="131" t="n">
        <v>0</v>
      </c>
      <c r="D51" s="131"/>
      <c r="E51" s="127"/>
      <c r="F51" s="128"/>
      <c r="G51" s="128"/>
      <c r="H51" s="130"/>
      <c r="I51" s="131" t="n">
        <v>2</v>
      </c>
      <c r="J51" s="131"/>
      <c r="K51" s="146"/>
      <c r="L51" s="146"/>
      <c r="M51" s="146"/>
      <c r="N51" s="146"/>
      <c r="O51" s="146"/>
      <c r="P51" s="146"/>
      <c r="Q51" s="153"/>
      <c r="R51" s="154" t="n">
        <v>2</v>
      </c>
      <c r="S51" s="155"/>
      <c r="T51" s="130"/>
      <c r="U51" s="131" t="n">
        <v>0</v>
      </c>
      <c r="V51" s="131"/>
      <c r="W51" s="146"/>
      <c r="X51" s="146"/>
      <c r="Y51" s="146"/>
      <c r="Z51" s="146"/>
      <c r="AA51" s="146"/>
      <c r="AB51" s="146"/>
      <c r="AC51" s="150"/>
      <c r="AD51" s="125"/>
      <c r="AE51" s="125"/>
    </row>
    <row r="52" customFormat="false" ht="12.75" hidden="false" customHeight="false" outlineLevel="0" collapsed="false">
      <c r="A52" s="118" t="str">
        <f aca="false">A31</f>
        <v>The incredibowls</v>
      </c>
      <c r="B52" s="122" t="n">
        <v>2</v>
      </c>
      <c r="C52" s="123" t="n">
        <v>0</v>
      </c>
      <c r="D52" s="123" t="n">
        <v>2</v>
      </c>
      <c r="E52" s="122" t="n">
        <v>0</v>
      </c>
      <c r="F52" s="123" t="n">
        <v>0</v>
      </c>
      <c r="G52" s="123" t="n">
        <v>0</v>
      </c>
      <c r="H52" s="119"/>
      <c r="I52" s="120"/>
      <c r="J52" s="121"/>
      <c r="K52" s="146"/>
      <c r="L52" s="146"/>
      <c r="M52" s="146"/>
      <c r="N52" s="146"/>
      <c r="O52" s="146"/>
      <c r="P52" s="146"/>
      <c r="Q52" s="147" t="n">
        <v>0</v>
      </c>
      <c r="R52" s="148" t="n">
        <v>0</v>
      </c>
      <c r="S52" s="149" t="n">
        <v>2</v>
      </c>
      <c r="T52" s="122" t="n">
        <v>2</v>
      </c>
      <c r="U52" s="123" t="n">
        <v>2</v>
      </c>
      <c r="V52" s="123" t="n">
        <v>0</v>
      </c>
      <c r="W52" s="146"/>
      <c r="X52" s="146"/>
      <c r="Y52" s="146"/>
      <c r="Z52" s="146"/>
      <c r="AA52" s="146"/>
      <c r="AB52" s="146"/>
      <c r="AC52" s="150" t="str">
        <f aca="false">A52</f>
        <v>The incredibowls</v>
      </c>
      <c r="AD52" s="125" t="n">
        <f aca="false">SUM(B52:AB52)</f>
        <v>10</v>
      </c>
      <c r="AE52" s="125" t="n">
        <f aca="false">SUM(B53:AB53)</f>
        <v>4</v>
      </c>
    </row>
    <row r="53" customFormat="false" ht="13.5" hidden="false" customHeight="false" outlineLevel="0" collapsed="false">
      <c r="A53" s="118" t="s">
        <v>21</v>
      </c>
      <c r="B53" s="130"/>
      <c r="C53" s="131" t="n">
        <v>2</v>
      </c>
      <c r="D53" s="131"/>
      <c r="E53" s="130"/>
      <c r="F53" s="131" t="n">
        <v>0</v>
      </c>
      <c r="G53" s="131"/>
      <c r="H53" s="127"/>
      <c r="I53" s="128"/>
      <c r="J53" s="128"/>
      <c r="K53" s="146"/>
      <c r="L53" s="146"/>
      <c r="M53" s="146"/>
      <c r="N53" s="146"/>
      <c r="O53" s="146"/>
      <c r="P53" s="146"/>
      <c r="Q53" s="153"/>
      <c r="R53" s="154" t="n">
        <v>0</v>
      </c>
      <c r="S53" s="155"/>
      <c r="T53" s="130"/>
      <c r="U53" s="131" t="n">
        <v>2</v>
      </c>
      <c r="V53" s="131"/>
      <c r="W53" s="146"/>
      <c r="X53" s="146"/>
      <c r="Y53" s="146"/>
      <c r="Z53" s="146"/>
      <c r="AA53" s="146"/>
      <c r="AB53" s="146"/>
      <c r="AC53" s="150"/>
      <c r="AD53" s="125"/>
      <c r="AE53" s="125"/>
    </row>
    <row r="54" customFormat="false" ht="12.75" hidden="false" customHeight="false" outlineLevel="0" collapsed="false">
      <c r="A54" s="132" t="str">
        <f aca="false">A33</f>
        <v>Premi Food</v>
      </c>
      <c r="B54" s="146"/>
      <c r="C54" s="146"/>
      <c r="D54" s="146"/>
      <c r="E54" s="146"/>
      <c r="F54" s="146"/>
      <c r="G54" s="146"/>
      <c r="H54" s="146"/>
      <c r="I54" s="146"/>
      <c r="J54" s="146"/>
      <c r="K54" s="119"/>
      <c r="L54" s="120"/>
      <c r="M54" s="121"/>
      <c r="N54" s="156" t="n">
        <v>2</v>
      </c>
      <c r="O54" s="157" t="n">
        <v>2</v>
      </c>
      <c r="P54" s="157" t="n">
        <v>2</v>
      </c>
      <c r="Q54" s="156" t="n">
        <v>0</v>
      </c>
      <c r="R54" s="157" t="n">
        <v>0</v>
      </c>
      <c r="S54" s="157" t="n">
        <v>0</v>
      </c>
      <c r="T54" s="146"/>
      <c r="U54" s="146"/>
      <c r="V54" s="146"/>
      <c r="W54" s="122" t="n">
        <v>2</v>
      </c>
      <c r="X54" s="123" t="n">
        <v>0</v>
      </c>
      <c r="Y54" s="123" t="n">
        <v>2</v>
      </c>
      <c r="Z54" s="122" t="n">
        <v>2</v>
      </c>
      <c r="AA54" s="123" t="n">
        <v>2</v>
      </c>
      <c r="AB54" s="123" t="n">
        <v>2</v>
      </c>
      <c r="AC54" s="158" t="str">
        <f aca="false">A54</f>
        <v>Premi Food</v>
      </c>
      <c r="AD54" s="125" t="n">
        <f aca="false">SUM(B54:AB54)</f>
        <v>16</v>
      </c>
      <c r="AE54" s="125" t="n">
        <f aca="false">SUM(B55:AB55)</f>
        <v>6</v>
      </c>
    </row>
    <row r="55" customFormat="false" ht="13.5" hidden="false" customHeight="false" outlineLevel="0" collapsed="false">
      <c r="A55" s="132"/>
      <c r="B55" s="146"/>
      <c r="C55" s="146"/>
      <c r="D55" s="146"/>
      <c r="E55" s="146"/>
      <c r="F55" s="146"/>
      <c r="G55" s="146"/>
      <c r="H55" s="146"/>
      <c r="I55" s="146"/>
      <c r="J55" s="146"/>
      <c r="K55" s="127"/>
      <c r="L55" s="128"/>
      <c r="M55" s="128"/>
      <c r="N55" s="159"/>
      <c r="O55" s="160" t="n">
        <v>2</v>
      </c>
      <c r="P55" s="160"/>
      <c r="Q55" s="159"/>
      <c r="R55" s="160" t="n">
        <v>0</v>
      </c>
      <c r="S55" s="160"/>
      <c r="T55" s="146"/>
      <c r="U55" s="146"/>
      <c r="V55" s="146"/>
      <c r="W55" s="130"/>
      <c r="X55" s="131" t="n">
        <v>2</v>
      </c>
      <c r="Y55" s="131"/>
      <c r="Z55" s="130"/>
      <c r="AA55" s="131" t="n">
        <v>2</v>
      </c>
      <c r="AB55" s="131"/>
      <c r="AC55" s="158"/>
      <c r="AD55" s="125"/>
      <c r="AE55" s="125"/>
    </row>
    <row r="56" customFormat="false" ht="12.75" hidden="false" customHeight="false" outlineLevel="0" collapsed="false">
      <c r="A56" s="134" t="str">
        <f aca="false">A35</f>
        <v>Super team</v>
      </c>
      <c r="B56" s="146"/>
      <c r="C56" s="146"/>
      <c r="D56" s="146"/>
      <c r="E56" s="146"/>
      <c r="F56" s="146"/>
      <c r="G56" s="146"/>
      <c r="H56" s="146"/>
      <c r="I56" s="146"/>
      <c r="J56" s="146"/>
      <c r="K56" s="156" t="n">
        <v>0</v>
      </c>
      <c r="L56" s="157" t="n">
        <v>0</v>
      </c>
      <c r="M56" s="157" t="n">
        <v>0</v>
      </c>
      <c r="N56" s="119"/>
      <c r="O56" s="120"/>
      <c r="P56" s="121"/>
      <c r="Q56" s="161" t="n">
        <v>0</v>
      </c>
      <c r="R56" s="162" t="n">
        <v>0</v>
      </c>
      <c r="S56" s="163" t="n">
        <v>0</v>
      </c>
      <c r="T56" s="146"/>
      <c r="U56" s="146"/>
      <c r="V56" s="146"/>
      <c r="W56" s="156" t="n">
        <v>0</v>
      </c>
      <c r="X56" s="157" t="n">
        <v>0</v>
      </c>
      <c r="Y56" s="157" t="n">
        <v>0</v>
      </c>
      <c r="Z56" s="156" t="n">
        <v>2</v>
      </c>
      <c r="AA56" s="157" t="n">
        <v>2</v>
      </c>
      <c r="AB56" s="157" t="n">
        <v>2</v>
      </c>
      <c r="AC56" s="150" t="str">
        <f aca="false">A56</f>
        <v>Super team</v>
      </c>
      <c r="AD56" s="125" t="n">
        <f aca="false">SUM(B56:AB56)</f>
        <v>6</v>
      </c>
      <c r="AE56" s="125" t="n">
        <f aca="false">SUM(B57:AB57)</f>
        <v>2</v>
      </c>
    </row>
    <row r="57" customFormat="false" ht="13.5" hidden="false" customHeight="false" outlineLevel="0" collapsed="false">
      <c r="A57" s="134"/>
      <c r="B57" s="146"/>
      <c r="C57" s="146"/>
      <c r="D57" s="146"/>
      <c r="E57" s="146"/>
      <c r="F57" s="146"/>
      <c r="G57" s="146"/>
      <c r="H57" s="146"/>
      <c r="I57" s="146"/>
      <c r="J57" s="146"/>
      <c r="K57" s="159"/>
      <c r="L57" s="160" t="n">
        <v>0</v>
      </c>
      <c r="M57" s="160"/>
      <c r="N57" s="127"/>
      <c r="O57" s="128"/>
      <c r="P57" s="128"/>
      <c r="Q57" s="159"/>
      <c r="R57" s="160" t="n">
        <v>0</v>
      </c>
      <c r="S57" s="160"/>
      <c r="T57" s="146"/>
      <c r="U57" s="146"/>
      <c r="V57" s="146"/>
      <c r="W57" s="159"/>
      <c r="X57" s="160" t="n">
        <v>0</v>
      </c>
      <c r="Y57" s="160"/>
      <c r="Z57" s="159"/>
      <c r="AA57" s="160" t="n">
        <v>2</v>
      </c>
      <c r="AB57" s="160"/>
      <c r="AC57" s="150"/>
      <c r="AD57" s="125"/>
      <c r="AE57" s="125"/>
    </row>
    <row r="58" customFormat="false" ht="12.75" hidden="false" customHeight="false" outlineLevel="0" collapsed="false">
      <c r="A58" s="134" t="str">
        <f aca="false">A37</f>
        <v>BASK</v>
      </c>
      <c r="B58" s="122" t="n">
        <v>2</v>
      </c>
      <c r="C58" s="123" t="n">
        <v>0</v>
      </c>
      <c r="D58" s="123" t="n">
        <v>2</v>
      </c>
      <c r="E58" s="122" t="n">
        <v>2</v>
      </c>
      <c r="F58" s="123" t="n">
        <v>2</v>
      </c>
      <c r="G58" s="123" t="n">
        <v>0</v>
      </c>
      <c r="H58" s="122" t="n">
        <v>0</v>
      </c>
      <c r="I58" s="123" t="n">
        <v>0</v>
      </c>
      <c r="J58" s="123" t="n">
        <v>2</v>
      </c>
      <c r="K58" s="146"/>
      <c r="L58" s="146"/>
      <c r="M58" s="146"/>
      <c r="N58" s="146"/>
      <c r="O58" s="146"/>
      <c r="P58" s="146"/>
      <c r="Q58" s="147" t="n">
        <v>1</v>
      </c>
      <c r="R58" s="148" t="n">
        <v>0</v>
      </c>
      <c r="S58" s="149" t="n">
        <v>0</v>
      </c>
      <c r="T58" s="119"/>
      <c r="U58" s="120"/>
      <c r="V58" s="120"/>
      <c r="W58" s="146"/>
      <c r="X58" s="146"/>
      <c r="Y58" s="146"/>
      <c r="Z58" s="146"/>
      <c r="AA58" s="146"/>
      <c r="AB58" s="146"/>
      <c r="AC58" s="150" t="str">
        <f aca="false">A58</f>
        <v>BASK</v>
      </c>
      <c r="AD58" s="125" t="n">
        <f aca="false">SUM(B58:AB58)</f>
        <v>11</v>
      </c>
      <c r="AE58" s="125" t="n">
        <f aca="false">SUM(B59:AB59)</f>
        <v>4</v>
      </c>
    </row>
    <row r="59" customFormat="false" ht="13.5" hidden="false" customHeight="false" outlineLevel="0" collapsed="false">
      <c r="A59" s="134"/>
      <c r="B59" s="130"/>
      <c r="C59" s="131" t="n">
        <v>2</v>
      </c>
      <c r="D59" s="131"/>
      <c r="E59" s="130"/>
      <c r="F59" s="131" t="n">
        <v>2</v>
      </c>
      <c r="G59" s="131"/>
      <c r="H59" s="130"/>
      <c r="I59" s="131" t="n">
        <v>0</v>
      </c>
      <c r="J59" s="131"/>
      <c r="K59" s="146"/>
      <c r="L59" s="146"/>
      <c r="M59" s="146"/>
      <c r="N59" s="146"/>
      <c r="O59" s="146"/>
      <c r="P59" s="146"/>
      <c r="Q59" s="151"/>
      <c r="R59" s="139" t="n">
        <v>0</v>
      </c>
      <c r="S59" s="152"/>
      <c r="T59" s="127"/>
      <c r="U59" s="128"/>
      <c r="V59" s="128"/>
      <c r="W59" s="146"/>
      <c r="X59" s="146"/>
      <c r="Y59" s="146"/>
      <c r="Z59" s="146"/>
      <c r="AA59" s="146"/>
      <c r="AB59" s="146"/>
      <c r="AC59" s="150"/>
      <c r="AD59" s="125"/>
      <c r="AE59" s="125"/>
    </row>
    <row r="60" customFormat="false" ht="12.75" hidden="false" customHeight="false" outlineLevel="0" collapsed="false">
      <c r="A60" s="132" t="str">
        <f aca="false">A39</f>
        <v>IT Stars</v>
      </c>
      <c r="B60" s="146"/>
      <c r="C60" s="146"/>
      <c r="D60" s="146"/>
      <c r="E60" s="146"/>
      <c r="F60" s="146"/>
      <c r="G60" s="146"/>
      <c r="H60" s="146"/>
      <c r="I60" s="146"/>
      <c r="J60" s="146"/>
      <c r="K60" s="122" t="n">
        <v>0</v>
      </c>
      <c r="L60" s="123" t="n">
        <v>2</v>
      </c>
      <c r="M60" s="123" t="n">
        <v>0</v>
      </c>
      <c r="N60" s="122" t="n">
        <v>2</v>
      </c>
      <c r="O60" s="123" t="n">
        <v>2</v>
      </c>
      <c r="P60" s="123" t="n">
        <v>2</v>
      </c>
      <c r="Q60" s="156" t="n">
        <v>2</v>
      </c>
      <c r="R60" s="157" t="n">
        <v>2</v>
      </c>
      <c r="S60" s="157" t="n">
        <v>2</v>
      </c>
      <c r="T60" s="146"/>
      <c r="U60" s="146"/>
      <c r="V60" s="146"/>
      <c r="W60" s="119"/>
      <c r="X60" s="120"/>
      <c r="Y60" s="121"/>
      <c r="Z60" s="156" t="n">
        <v>2</v>
      </c>
      <c r="AA60" s="157" t="n">
        <v>2</v>
      </c>
      <c r="AB60" s="157" t="n">
        <v>2</v>
      </c>
      <c r="AC60" s="150" t="str">
        <f aca="false">A60</f>
        <v>IT Stars</v>
      </c>
      <c r="AD60" s="125" t="n">
        <f aca="false">SUM(B60:AB60)</f>
        <v>20</v>
      </c>
      <c r="AE60" s="125" t="n">
        <f aca="false">SUM(B61:AB61)</f>
        <v>6</v>
      </c>
    </row>
    <row r="61" customFormat="false" ht="13.5" hidden="false" customHeight="false" outlineLevel="0" collapsed="false">
      <c r="A61" s="132"/>
      <c r="B61" s="146"/>
      <c r="C61" s="146"/>
      <c r="D61" s="146"/>
      <c r="E61" s="146"/>
      <c r="F61" s="146"/>
      <c r="G61" s="146"/>
      <c r="H61" s="146"/>
      <c r="I61" s="146"/>
      <c r="J61" s="146"/>
      <c r="K61" s="130"/>
      <c r="L61" s="131" t="n">
        <v>0</v>
      </c>
      <c r="M61" s="131"/>
      <c r="N61" s="130"/>
      <c r="O61" s="131" t="n">
        <v>2</v>
      </c>
      <c r="P61" s="131"/>
      <c r="Q61" s="159"/>
      <c r="R61" s="160" t="n">
        <v>2</v>
      </c>
      <c r="S61" s="160"/>
      <c r="T61" s="146"/>
      <c r="U61" s="146"/>
      <c r="V61" s="146"/>
      <c r="W61" s="135"/>
      <c r="X61" s="128"/>
      <c r="Y61" s="129"/>
      <c r="Z61" s="159"/>
      <c r="AA61" s="160" t="n">
        <v>2</v>
      </c>
      <c r="AB61" s="160"/>
      <c r="AC61" s="150"/>
      <c r="AD61" s="125"/>
      <c r="AE61" s="125"/>
    </row>
    <row r="62" customFormat="false" ht="12.75" hidden="false" customHeight="false" outlineLevel="0" collapsed="false">
      <c r="A62" s="136" t="str">
        <f aca="false">A41</f>
        <v>Viss bumbās</v>
      </c>
      <c r="B62" s="146"/>
      <c r="C62" s="146"/>
      <c r="D62" s="146"/>
      <c r="E62" s="146"/>
      <c r="F62" s="146"/>
      <c r="G62" s="146"/>
      <c r="H62" s="146"/>
      <c r="I62" s="146"/>
      <c r="J62" s="146"/>
      <c r="K62" s="156" t="n">
        <v>0</v>
      </c>
      <c r="L62" s="157" t="n">
        <v>0</v>
      </c>
      <c r="M62" s="157" t="n">
        <v>0</v>
      </c>
      <c r="N62" s="156" t="n">
        <v>0</v>
      </c>
      <c r="O62" s="157" t="n">
        <v>0</v>
      </c>
      <c r="P62" s="157" t="n">
        <v>0</v>
      </c>
      <c r="Q62" s="156" t="n">
        <v>0</v>
      </c>
      <c r="R62" s="157" t="n">
        <v>0</v>
      </c>
      <c r="S62" s="157" t="n">
        <v>0</v>
      </c>
      <c r="T62" s="146"/>
      <c r="U62" s="146"/>
      <c r="V62" s="146"/>
      <c r="W62" s="156" t="n">
        <v>0</v>
      </c>
      <c r="X62" s="157" t="n">
        <v>0</v>
      </c>
      <c r="Y62" s="157" t="n">
        <v>0</v>
      </c>
      <c r="Z62" s="119"/>
      <c r="AA62" s="120"/>
      <c r="AB62" s="121"/>
      <c r="AC62" s="137" t="str">
        <f aca="false">A62</f>
        <v>Viss bumbās</v>
      </c>
      <c r="AD62" s="125" t="n">
        <f aca="false">SUM(B62:AB62)</f>
        <v>0</v>
      </c>
      <c r="AE62" s="125" t="n">
        <f aca="false">SUM(B63:AB63)</f>
        <v>0</v>
      </c>
    </row>
    <row r="63" customFormat="false" ht="13.5" hidden="false" customHeight="false" outlineLevel="0" collapsed="false">
      <c r="A63" s="136"/>
      <c r="B63" s="146"/>
      <c r="C63" s="146"/>
      <c r="D63" s="146"/>
      <c r="E63" s="146"/>
      <c r="F63" s="146"/>
      <c r="G63" s="146"/>
      <c r="H63" s="146"/>
      <c r="I63" s="146"/>
      <c r="J63" s="146"/>
      <c r="K63" s="164"/>
      <c r="L63" s="165" t="n">
        <v>0</v>
      </c>
      <c r="M63" s="165"/>
      <c r="N63" s="164"/>
      <c r="O63" s="165" t="n">
        <v>0</v>
      </c>
      <c r="P63" s="165"/>
      <c r="Q63" s="164"/>
      <c r="R63" s="165" t="n">
        <v>0</v>
      </c>
      <c r="S63" s="165"/>
      <c r="T63" s="146"/>
      <c r="U63" s="146"/>
      <c r="V63" s="146"/>
      <c r="W63" s="164"/>
      <c r="X63" s="165" t="n">
        <v>0</v>
      </c>
      <c r="Y63" s="165"/>
      <c r="Z63" s="140"/>
      <c r="AA63" s="141"/>
      <c r="AB63" s="142"/>
      <c r="AC63" s="137"/>
      <c r="AD63" s="143"/>
      <c r="AE63" s="143"/>
    </row>
  </sheetData>
  <mergeCells count="137">
    <mergeCell ref="M1:N1"/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5:A6"/>
    <mergeCell ref="AC5:AC6"/>
    <mergeCell ref="A7:A8"/>
    <mergeCell ref="AC7:AC8"/>
    <mergeCell ref="A9:A10"/>
    <mergeCell ref="AC9:AC10"/>
    <mergeCell ref="A11:A12"/>
    <mergeCell ref="AC11:AC12"/>
    <mergeCell ref="A13:A14"/>
    <mergeCell ref="AC13:AC14"/>
    <mergeCell ref="A15:A16"/>
    <mergeCell ref="AC15:AC16"/>
    <mergeCell ref="A17:A18"/>
    <mergeCell ref="AC17:AC18"/>
    <mergeCell ref="A19:A20"/>
    <mergeCell ref="AC19:AC20"/>
    <mergeCell ref="M23:N23"/>
    <mergeCell ref="B24:D24"/>
    <mergeCell ref="E24:G24"/>
    <mergeCell ref="H24:J24"/>
    <mergeCell ref="K24:M24"/>
    <mergeCell ref="N24:P24"/>
    <mergeCell ref="Q24:S24"/>
    <mergeCell ref="T24:V24"/>
    <mergeCell ref="W24:Y24"/>
    <mergeCell ref="Z24:AB24"/>
    <mergeCell ref="B25:D25"/>
    <mergeCell ref="E25:G25"/>
    <mergeCell ref="H25:J25"/>
    <mergeCell ref="K25:M25"/>
    <mergeCell ref="N25:P25"/>
    <mergeCell ref="Q25:S25"/>
    <mergeCell ref="T25:V25"/>
    <mergeCell ref="W25:Y25"/>
    <mergeCell ref="Z25:AB25"/>
    <mergeCell ref="A27:A28"/>
    <mergeCell ref="AC27:AC28"/>
    <mergeCell ref="A29:A30"/>
    <mergeCell ref="AC29:AC30"/>
    <mergeCell ref="A31:A32"/>
    <mergeCell ref="AC31:AC32"/>
    <mergeCell ref="A33:A34"/>
    <mergeCell ref="AC33:AC34"/>
    <mergeCell ref="A35:A36"/>
    <mergeCell ref="AC35:AC36"/>
    <mergeCell ref="A37:A38"/>
    <mergeCell ref="AC37:AC38"/>
    <mergeCell ref="A39:A40"/>
    <mergeCell ref="AC39:AC40"/>
    <mergeCell ref="A41:A42"/>
    <mergeCell ref="AC41:AC42"/>
    <mergeCell ref="M44:N44"/>
    <mergeCell ref="B45:D45"/>
    <mergeCell ref="E45:G45"/>
    <mergeCell ref="H45:J45"/>
    <mergeCell ref="K45:M45"/>
    <mergeCell ref="N45:P45"/>
    <mergeCell ref="Q45:S45"/>
    <mergeCell ref="T45:V45"/>
    <mergeCell ref="W45:Y45"/>
    <mergeCell ref="Z45:AB45"/>
    <mergeCell ref="B46:D46"/>
    <mergeCell ref="E46:G46"/>
    <mergeCell ref="H46:J46"/>
    <mergeCell ref="K46:M46"/>
    <mergeCell ref="N46:P46"/>
    <mergeCell ref="Q46:S46"/>
    <mergeCell ref="T46:V46"/>
    <mergeCell ref="W46:Y46"/>
    <mergeCell ref="Z46:AB46"/>
    <mergeCell ref="A48:A49"/>
    <mergeCell ref="K48:M49"/>
    <mergeCell ref="N48:P49"/>
    <mergeCell ref="W48:Y49"/>
    <mergeCell ref="Z48:AB49"/>
    <mergeCell ref="AC48:AC49"/>
    <mergeCell ref="A50:A51"/>
    <mergeCell ref="K50:M51"/>
    <mergeCell ref="N50:P51"/>
    <mergeCell ref="W50:Y51"/>
    <mergeCell ref="Z50:AB51"/>
    <mergeCell ref="AC50:AC51"/>
    <mergeCell ref="A52:A53"/>
    <mergeCell ref="K52:M53"/>
    <mergeCell ref="N52:P53"/>
    <mergeCell ref="W52:Y53"/>
    <mergeCell ref="Z52:AB53"/>
    <mergeCell ref="AC52:AC53"/>
    <mergeCell ref="A54:A55"/>
    <mergeCell ref="B54:D55"/>
    <mergeCell ref="E54:G55"/>
    <mergeCell ref="H54:J55"/>
    <mergeCell ref="T54:V55"/>
    <mergeCell ref="AC54:AC55"/>
    <mergeCell ref="A56:A57"/>
    <mergeCell ref="B56:D57"/>
    <mergeCell ref="E56:G57"/>
    <mergeCell ref="H56:J57"/>
    <mergeCell ref="T56:V57"/>
    <mergeCell ref="AC56:AC57"/>
    <mergeCell ref="A58:A59"/>
    <mergeCell ref="K58:M59"/>
    <mergeCell ref="N58:P59"/>
    <mergeCell ref="W58:Y59"/>
    <mergeCell ref="Z58:AB59"/>
    <mergeCell ref="AC58:AC59"/>
    <mergeCell ref="A60:A61"/>
    <mergeCell ref="B60:D61"/>
    <mergeCell ref="E60:G61"/>
    <mergeCell ref="H60:J61"/>
    <mergeCell ref="T60:V61"/>
    <mergeCell ref="AC60:AC61"/>
    <mergeCell ref="A62:A63"/>
    <mergeCell ref="B62:D63"/>
    <mergeCell ref="E62:G63"/>
    <mergeCell ref="H62:J63"/>
    <mergeCell ref="T62:V63"/>
    <mergeCell ref="AC62:AC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81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pane xSplit="5205" ySplit="0" topLeftCell="AY1" activePane="topRight" state="split"/>
      <selection pane="topLeft" activeCell="A49" activeCellId="0" sqref="A49"/>
      <selection pane="topRight" activeCell="BN75" activeCellId="0" sqref="BN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21.7"/>
    <col collapsed="false" customWidth="true" hidden="false" outlineLevel="0" max="56" min="3" style="166" width="2.7"/>
    <col collapsed="false" customWidth="true" hidden="false" outlineLevel="0" max="57" min="57" style="38" width="4.7"/>
    <col collapsed="false" customWidth="true" hidden="false" outlineLevel="0" max="58" min="58" style="38" width="9.14"/>
    <col collapsed="false" customWidth="true" hidden="false" outlineLevel="0" max="59" min="59" style="0" width="16.28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167"/>
      <c r="B2" s="167"/>
      <c r="C2" s="168" t="s">
        <v>24</v>
      </c>
      <c r="D2" s="168"/>
      <c r="E2" s="168"/>
      <c r="F2" s="168" t="s">
        <v>25</v>
      </c>
      <c r="G2" s="168"/>
      <c r="H2" s="168"/>
      <c r="I2" s="168" t="s">
        <v>26</v>
      </c>
      <c r="J2" s="168"/>
      <c r="K2" s="168"/>
      <c r="L2" s="169" t="s">
        <v>27</v>
      </c>
      <c r="M2" s="169"/>
      <c r="N2" s="169"/>
      <c r="O2" s="168" t="s">
        <v>28</v>
      </c>
      <c r="P2" s="168"/>
      <c r="Q2" s="168"/>
      <c r="R2" s="168" t="s">
        <v>29</v>
      </c>
      <c r="S2" s="168"/>
      <c r="T2" s="168"/>
      <c r="U2" s="168" t="s">
        <v>30</v>
      </c>
      <c r="V2" s="168"/>
      <c r="W2" s="168"/>
      <c r="X2" s="168" t="s">
        <v>31</v>
      </c>
      <c r="Y2" s="168"/>
      <c r="Z2" s="168"/>
      <c r="AA2" s="170" t="s">
        <v>32</v>
      </c>
      <c r="AB2" s="170"/>
      <c r="AC2" s="170"/>
      <c r="AD2" s="168" t="s">
        <v>33</v>
      </c>
      <c r="AE2" s="168"/>
      <c r="AF2" s="168"/>
      <c r="AG2" s="168" t="s">
        <v>34</v>
      </c>
      <c r="AH2" s="168"/>
      <c r="AI2" s="168"/>
      <c r="AJ2" s="171" t="s">
        <v>35</v>
      </c>
      <c r="AK2" s="171"/>
      <c r="AL2" s="171"/>
      <c r="AM2" s="172" t="s">
        <v>36</v>
      </c>
      <c r="AN2" s="172"/>
      <c r="AO2" s="172"/>
      <c r="AP2" s="172" t="s">
        <v>37</v>
      </c>
      <c r="AQ2" s="172"/>
      <c r="AR2" s="172"/>
      <c r="AS2" s="172" t="s">
        <v>38</v>
      </c>
      <c r="AT2" s="172"/>
      <c r="AU2" s="172"/>
      <c r="AV2" s="172" t="s">
        <v>39</v>
      </c>
      <c r="AW2" s="172"/>
      <c r="AX2" s="172"/>
      <c r="AY2" s="172" t="s">
        <v>40</v>
      </c>
      <c r="AZ2" s="172"/>
      <c r="BA2" s="172"/>
      <c r="BB2" s="172" t="s">
        <v>41</v>
      </c>
      <c r="BC2" s="172"/>
      <c r="BD2" s="172"/>
      <c r="BE2" s="173" t="s">
        <v>42</v>
      </c>
      <c r="BF2" s="174" t="s">
        <v>43</v>
      </c>
      <c r="BG2" s="175"/>
    </row>
    <row r="3" customFormat="false" ht="13.5" hidden="false" customHeight="true" outlineLevel="0" collapsed="false">
      <c r="A3" s="176" t="str">
        <f aca="false">'Rezultāti.1kārta'!A4</f>
        <v>BASK</v>
      </c>
      <c r="B3" s="177" t="str">
        <f aca="false">'Rezultāti.1kārta'!B4</f>
        <v>Jeļena Kuruško</v>
      </c>
      <c r="C3" s="178" t="n">
        <v>1</v>
      </c>
      <c r="D3" s="179" t="n">
        <v>0</v>
      </c>
      <c r="E3" s="180" t="n">
        <v>1</v>
      </c>
      <c r="F3" s="178" t="n">
        <v>1</v>
      </c>
      <c r="G3" s="179" t="n">
        <v>2</v>
      </c>
      <c r="H3" s="180" t="n">
        <v>0</v>
      </c>
      <c r="I3" s="178" t="n">
        <v>2</v>
      </c>
      <c r="J3" s="179" t="n">
        <v>1</v>
      </c>
      <c r="K3" s="180" t="n">
        <v>2</v>
      </c>
      <c r="L3" s="178" t="n">
        <v>0</v>
      </c>
      <c r="M3" s="179" t="n">
        <v>1</v>
      </c>
      <c r="N3" s="180" t="n">
        <v>0</v>
      </c>
      <c r="O3" s="178" t="n">
        <v>0</v>
      </c>
      <c r="P3" s="179"/>
      <c r="Q3" s="180" t="n">
        <v>1</v>
      </c>
      <c r="R3" s="178" t="n">
        <v>2</v>
      </c>
      <c r="S3" s="179" t="n">
        <v>3</v>
      </c>
      <c r="T3" s="180"/>
      <c r="U3" s="178" t="n">
        <v>1</v>
      </c>
      <c r="V3" s="179" t="n">
        <v>0</v>
      </c>
      <c r="W3" s="180" t="n">
        <v>1</v>
      </c>
      <c r="X3" s="178" t="n">
        <v>3</v>
      </c>
      <c r="Y3" s="179" t="n">
        <v>3</v>
      </c>
      <c r="Z3" s="180" t="n">
        <v>2</v>
      </c>
      <c r="AA3" s="178" t="n">
        <v>3</v>
      </c>
      <c r="AB3" s="179" t="n">
        <v>0</v>
      </c>
      <c r="AC3" s="181" t="n">
        <v>0</v>
      </c>
      <c r="AD3" s="178" t="n">
        <v>2</v>
      </c>
      <c r="AE3" s="179" t="n">
        <v>2</v>
      </c>
      <c r="AF3" s="180" t="n">
        <v>1</v>
      </c>
      <c r="AG3" s="178" t="n">
        <v>1</v>
      </c>
      <c r="AH3" s="179" t="n">
        <v>0</v>
      </c>
      <c r="AI3" s="180" t="n">
        <v>2</v>
      </c>
      <c r="AJ3" s="182" t="n">
        <v>1</v>
      </c>
      <c r="AK3" s="179" t="n">
        <v>0</v>
      </c>
      <c r="AL3" s="180" t="n">
        <v>0</v>
      </c>
      <c r="AM3" s="183" t="n">
        <v>0</v>
      </c>
      <c r="AN3" s="179" t="n">
        <v>2</v>
      </c>
      <c r="AO3" s="180"/>
      <c r="AP3" s="183" t="n">
        <v>2</v>
      </c>
      <c r="AQ3" s="179" t="n">
        <v>1</v>
      </c>
      <c r="AR3" s="180" t="n">
        <v>2</v>
      </c>
      <c r="AS3" s="183" t="n">
        <v>1</v>
      </c>
      <c r="AT3" s="179"/>
      <c r="AU3" s="180" t="n">
        <v>1</v>
      </c>
      <c r="AV3" s="183"/>
      <c r="AW3" s="179" t="n">
        <v>0</v>
      </c>
      <c r="AX3" s="180" t="n">
        <v>1</v>
      </c>
      <c r="AY3" s="183" t="n">
        <v>1</v>
      </c>
      <c r="AZ3" s="179"/>
      <c r="BA3" s="180" t="n">
        <v>1</v>
      </c>
      <c r="BB3" s="183" t="n">
        <v>1</v>
      </c>
      <c r="BC3" s="179" t="n">
        <v>1</v>
      </c>
      <c r="BD3" s="180" t="n">
        <v>2</v>
      </c>
      <c r="BE3" s="184" t="n">
        <f aca="false">SUM(C3:BD3)</f>
        <v>55</v>
      </c>
      <c r="BF3" s="185" t="n">
        <f aca="false">0.3*BE3</f>
        <v>16.5</v>
      </c>
      <c r="BG3" s="186" t="n">
        <f aca="false">SUM(BF3:BF8)</f>
        <v>66.3</v>
      </c>
    </row>
    <row r="4" customFormat="false" ht="13.5" hidden="false" customHeight="true" outlineLevel="0" collapsed="false">
      <c r="A4" s="176"/>
      <c r="B4" s="187" t="str">
        <f aca="false">'Rezultāti.1kārta'!B6</f>
        <v>Svetlana Jemeljanova</v>
      </c>
      <c r="C4" s="188" t="n">
        <v>0</v>
      </c>
      <c r="D4" s="189" t="n">
        <v>3</v>
      </c>
      <c r="E4" s="190"/>
      <c r="F4" s="188" t="n">
        <v>1</v>
      </c>
      <c r="G4" s="189" t="n">
        <v>2</v>
      </c>
      <c r="H4" s="190" t="n">
        <v>2</v>
      </c>
      <c r="I4" s="188" t="n">
        <v>1</v>
      </c>
      <c r="J4" s="189" t="n">
        <v>3</v>
      </c>
      <c r="K4" s="190" t="n">
        <v>1</v>
      </c>
      <c r="L4" s="188" t="n">
        <v>1</v>
      </c>
      <c r="M4" s="189" t="n">
        <v>1</v>
      </c>
      <c r="N4" s="190" t="n">
        <v>1</v>
      </c>
      <c r="O4" s="188" t="n">
        <v>1</v>
      </c>
      <c r="P4" s="189" t="n">
        <v>2</v>
      </c>
      <c r="Q4" s="190" t="n">
        <v>1</v>
      </c>
      <c r="R4" s="188" t="n">
        <v>0</v>
      </c>
      <c r="S4" s="189" t="n">
        <v>0</v>
      </c>
      <c r="T4" s="190" t="n">
        <v>3</v>
      </c>
      <c r="U4" s="188" t="n">
        <v>0</v>
      </c>
      <c r="V4" s="189" t="n">
        <v>1</v>
      </c>
      <c r="W4" s="190" t="n">
        <v>1</v>
      </c>
      <c r="X4" s="188" t="n">
        <v>1</v>
      </c>
      <c r="Y4" s="189" t="n">
        <v>0</v>
      </c>
      <c r="Z4" s="190" t="n">
        <v>3</v>
      </c>
      <c r="AA4" s="188" t="n">
        <v>2</v>
      </c>
      <c r="AB4" s="189" t="n">
        <v>0</v>
      </c>
      <c r="AC4" s="191" t="n">
        <v>1</v>
      </c>
      <c r="AD4" s="188" t="n">
        <v>2</v>
      </c>
      <c r="AE4" s="189" t="n">
        <v>1</v>
      </c>
      <c r="AF4" s="190" t="n">
        <v>1</v>
      </c>
      <c r="AG4" s="188" t="n">
        <v>1</v>
      </c>
      <c r="AH4" s="189" t="n">
        <v>2</v>
      </c>
      <c r="AI4" s="190" t="n">
        <v>2</v>
      </c>
      <c r="AJ4" s="192" t="n">
        <v>0</v>
      </c>
      <c r="AK4" s="189" t="n">
        <v>0</v>
      </c>
      <c r="AL4" s="190" t="n">
        <v>1</v>
      </c>
      <c r="AM4" s="193" t="n">
        <v>0</v>
      </c>
      <c r="AN4" s="189" t="n">
        <v>0</v>
      </c>
      <c r="AO4" s="190" t="n">
        <v>1</v>
      </c>
      <c r="AP4" s="193" t="n">
        <v>2</v>
      </c>
      <c r="AQ4" s="189" t="n">
        <v>0</v>
      </c>
      <c r="AR4" s="190" t="n">
        <v>3</v>
      </c>
      <c r="AS4" s="193" t="n">
        <v>0</v>
      </c>
      <c r="AT4" s="189" t="n">
        <v>2</v>
      </c>
      <c r="AU4" s="190" t="n">
        <v>1</v>
      </c>
      <c r="AV4" s="193" t="n">
        <v>0</v>
      </c>
      <c r="AW4" s="189" t="n">
        <v>1</v>
      </c>
      <c r="AX4" s="190" t="n">
        <v>0</v>
      </c>
      <c r="AY4" s="193" t="n">
        <v>1</v>
      </c>
      <c r="AZ4" s="189" t="n">
        <v>1</v>
      </c>
      <c r="BA4" s="190" t="n">
        <v>0</v>
      </c>
      <c r="BB4" s="193" t="n">
        <v>1</v>
      </c>
      <c r="BC4" s="189" t="n">
        <v>1</v>
      </c>
      <c r="BD4" s="190" t="n">
        <v>1</v>
      </c>
      <c r="BE4" s="194" t="n">
        <f aca="false">SUM(C4:BD4)</f>
        <v>57</v>
      </c>
      <c r="BF4" s="195" t="n">
        <f aca="false">0.3*BE4</f>
        <v>17.1</v>
      </c>
      <c r="BG4" s="186"/>
    </row>
    <row r="5" customFormat="false" ht="13.5" hidden="false" customHeight="true" outlineLevel="0" collapsed="false">
      <c r="A5" s="176"/>
      <c r="B5" s="187" t="str">
        <f aca="false">'Rezultāti.1kārta'!B8</f>
        <v>Andrejs Kuruško</v>
      </c>
      <c r="C5" s="196" t="n">
        <v>2</v>
      </c>
      <c r="D5" s="197"/>
      <c r="E5" s="198" t="n">
        <v>2</v>
      </c>
      <c r="F5" s="196"/>
      <c r="G5" s="197" t="n">
        <v>2</v>
      </c>
      <c r="H5" s="198" t="n">
        <v>2</v>
      </c>
      <c r="I5" s="196" t="n">
        <v>1</v>
      </c>
      <c r="J5" s="197"/>
      <c r="K5" s="198"/>
      <c r="L5" s="196"/>
      <c r="M5" s="197"/>
      <c r="N5" s="198"/>
      <c r="O5" s="196"/>
      <c r="P5" s="197" t="n">
        <v>2</v>
      </c>
      <c r="Q5" s="198" t="n">
        <v>1</v>
      </c>
      <c r="R5" s="196"/>
      <c r="S5" s="197" t="n">
        <v>2</v>
      </c>
      <c r="T5" s="198" t="n">
        <v>1</v>
      </c>
      <c r="U5" s="196" t="n">
        <v>1</v>
      </c>
      <c r="V5" s="197" t="n">
        <v>1</v>
      </c>
      <c r="W5" s="198" t="n">
        <v>0</v>
      </c>
      <c r="X5" s="196" t="n">
        <v>0</v>
      </c>
      <c r="Y5" s="197"/>
      <c r="Z5" s="198"/>
      <c r="AA5" s="196" t="n">
        <v>0</v>
      </c>
      <c r="AB5" s="197" t="n">
        <v>0</v>
      </c>
      <c r="AC5" s="199" t="n">
        <v>0</v>
      </c>
      <c r="AD5" s="196"/>
      <c r="AE5" s="197"/>
      <c r="AF5" s="198"/>
      <c r="AG5" s="196" t="n">
        <v>1</v>
      </c>
      <c r="AH5" s="197"/>
      <c r="AI5" s="198"/>
      <c r="AJ5" s="200" t="n">
        <v>3</v>
      </c>
      <c r="AK5" s="197"/>
      <c r="AL5" s="198" t="n">
        <v>2</v>
      </c>
      <c r="AM5" s="201"/>
      <c r="AN5" s="197" t="n">
        <v>0</v>
      </c>
      <c r="AO5" s="198" t="n">
        <v>1</v>
      </c>
      <c r="AP5" s="201" t="n">
        <v>2</v>
      </c>
      <c r="AQ5" s="197" t="n">
        <v>1</v>
      </c>
      <c r="AR5" s="198"/>
      <c r="AS5" s="201" t="n">
        <v>1</v>
      </c>
      <c r="AT5" s="197" t="n">
        <v>0</v>
      </c>
      <c r="AU5" s="198" t="n">
        <v>0</v>
      </c>
      <c r="AV5" s="201" t="n">
        <v>1</v>
      </c>
      <c r="AW5" s="197" t="n">
        <v>0</v>
      </c>
      <c r="AX5" s="198" t="n">
        <v>0</v>
      </c>
      <c r="AY5" s="201"/>
      <c r="AZ5" s="197" t="n">
        <v>0</v>
      </c>
      <c r="BA5" s="198"/>
      <c r="BB5" s="201"/>
      <c r="BC5" s="197" t="n">
        <v>1</v>
      </c>
      <c r="BD5" s="198" t="n">
        <v>0</v>
      </c>
      <c r="BE5" s="194" t="n">
        <f aca="false">SUM(C5:BD5)</f>
        <v>30</v>
      </c>
      <c r="BF5" s="195" t="n">
        <f aca="false">0.3*BE5</f>
        <v>9</v>
      </c>
      <c r="BG5" s="186"/>
    </row>
    <row r="6" customFormat="false" ht="13.5" hidden="false" customHeight="true" outlineLevel="0" collapsed="false">
      <c r="A6" s="176"/>
      <c r="B6" s="187" t="str">
        <f aca="false">'Rezultāti.1kārta'!B10</f>
        <v>Sergejs Lisovs</v>
      </c>
      <c r="C6" s="196"/>
      <c r="D6" s="197"/>
      <c r="E6" s="198"/>
      <c r="F6" s="196"/>
      <c r="G6" s="197"/>
      <c r="H6" s="198"/>
      <c r="I6" s="196"/>
      <c r="J6" s="197"/>
      <c r="K6" s="198"/>
      <c r="L6" s="196"/>
      <c r="M6" s="197"/>
      <c r="N6" s="198"/>
      <c r="O6" s="196"/>
      <c r="P6" s="197"/>
      <c r="Q6" s="198"/>
      <c r="R6" s="196"/>
      <c r="S6" s="197"/>
      <c r="T6" s="198"/>
      <c r="U6" s="196"/>
      <c r="V6" s="197"/>
      <c r="W6" s="198"/>
      <c r="X6" s="196" t="n">
        <v>3</v>
      </c>
      <c r="Y6" s="197"/>
      <c r="Z6" s="198" t="n">
        <v>0</v>
      </c>
      <c r="AA6" s="196"/>
      <c r="AB6" s="197"/>
      <c r="AC6" s="199"/>
      <c r="AD6" s="196"/>
      <c r="AE6" s="197"/>
      <c r="AF6" s="198"/>
      <c r="AG6" s="196"/>
      <c r="AH6" s="197"/>
      <c r="AI6" s="198"/>
      <c r="AJ6" s="200"/>
      <c r="AK6" s="197"/>
      <c r="AL6" s="198"/>
      <c r="AM6" s="201"/>
      <c r="AN6" s="197"/>
      <c r="AO6" s="198"/>
      <c r="AP6" s="201"/>
      <c r="AQ6" s="197"/>
      <c r="AR6" s="198"/>
      <c r="AS6" s="201"/>
      <c r="AT6" s="197"/>
      <c r="AU6" s="198"/>
      <c r="AV6" s="201"/>
      <c r="AW6" s="197"/>
      <c r="AX6" s="198"/>
      <c r="AY6" s="201"/>
      <c r="AZ6" s="197"/>
      <c r="BA6" s="198"/>
      <c r="BB6" s="201"/>
      <c r="BC6" s="197" t="n">
        <v>2</v>
      </c>
      <c r="BD6" s="198" t="n">
        <v>1</v>
      </c>
      <c r="BE6" s="194" t="n">
        <f aca="false">SUM(C6:BD6)</f>
        <v>6</v>
      </c>
      <c r="BF6" s="195" t="n">
        <f aca="false">0.3*BE6</f>
        <v>1.8</v>
      </c>
      <c r="BG6" s="186"/>
    </row>
    <row r="7" customFormat="false" ht="13.5" hidden="false" customHeight="true" outlineLevel="0" collapsed="false">
      <c r="A7" s="176"/>
      <c r="B7" s="187" t="str">
        <f aca="false">'Rezultāti.1kārta'!B12</f>
        <v>Stanislavs Mucenieks</v>
      </c>
      <c r="C7" s="196" t="n">
        <v>0</v>
      </c>
      <c r="D7" s="197" t="n">
        <v>1</v>
      </c>
      <c r="E7" s="198" t="n">
        <v>2</v>
      </c>
      <c r="F7" s="196" t="n">
        <v>1</v>
      </c>
      <c r="G7" s="197" t="n">
        <v>1</v>
      </c>
      <c r="H7" s="198" t="n">
        <v>0</v>
      </c>
      <c r="I7" s="196" t="n">
        <v>2</v>
      </c>
      <c r="J7" s="197" t="n">
        <v>2</v>
      </c>
      <c r="K7" s="198" t="n">
        <v>2</v>
      </c>
      <c r="L7" s="196" t="n">
        <v>0</v>
      </c>
      <c r="M7" s="197" t="n">
        <v>3</v>
      </c>
      <c r="N7" s="198" t="n">
        <v>2</v>
      </c>
      <c r="O7" s="196" t="n">
        <v>1</v>
      </c>
      <c r="P7" s="197" t="n">
        <v>1</v>
      </c>
      <c r="Q7" s="198"/>
      <c r="R7" s="196" t="n">
        <v>2</v>
      </c>
      <c r="S7" s="197"/>
      <c r="T7" s="198" t="n">
        <v>2</v>
      </c>
      <c r="U7" s="196"/>
      <c r="V7" s="197" t="n">
        <v>1</v>
      </c>
      <c r="W7" s="198" t="n">
        <v>1</v>
      </c>
      <c r="X7" s="196"/>
      <c r="Y7" s="197" t="n">
        <v>1</v>
      </c>
      <c r="Z7" s="198" t="n">
        <v>0</v>
      </c>
      <c r="AA7" s="196" t="n">
        <v>1</v>
      </c>
      <c r="AB7" s="197" t="n">
        <v>1</v>
      </c>
      <c r="AC7" s="199" t="n">
        <v>0</v>
      </c>
      <c r="AD7" s="196" t="n">
        <v>2</v>
      </c>
      <c r="AE7" s="197" t="n">
        <v>0</v>
      </c>
      <c r="AF7" s="198" t="n">
        <v>1</v>
      </c>
      <c r="AG7" s="196"/>
      <c r="AH7" s="197" t="n">
        <v>0</v>
      </c>
      <c r="AI7" s="198" t="n">
        <v>2</v>
      </c>
      <c r="AJ7" s="200"/>
      <c r="AK7" s="197" t="n">
        <v>1</v>
      </c>
      <c r="AL7" s="198"/>
      <c r="AM7" s="201" t="n">
        <v>0</v>
      </c>
      <c r="AN7" s="197" t="n">
        <v>0</v>
      </c>
      <c r="AO7" s="198" t="n">
        <v>0</v>
      </c>
      <c r="AP7" s="201"/>
      <c r="AQ7" s="197" t="n">
        <v>0</v>
      </c>
      <c r="AR7" s="198" t="n">
        <v>0</v>
      </c>
      <c r="AS7" s="201" t="n">
        <v>0</v>
      </c>
      <c r="AT7" s="197" t="n">
        <v>2</v>
      </c>
      <c r="AU7" s="198"/>
      <c r="AV7" s="201" t="n">
        <v>1</v>
      </c>
      <c r="AW7" s="197" t="n">
        <v>1</v>
      </c>
      <c r="AX7" s="198" t="n">
        <v>0</v>
      </c>
      <c r="AY7" s="201" t="n">
        <v>1</v>
      </c>
      <c r="AZ7" s="197" t="n">
        <v>1</v>
      </c>
      <c r="BA7" s="198" t="n">
        <v>2</v>
      </c>
      <c r="BB7" s="201" t="n">
        <v>1</v>
      </c>
      <c r="BC7" s="197"/>
      <c r="BD7" s="198"/>
      <c r="BE7" s="194" t="n">
        <f aca="false">SUM(C7:BD7)</f>
        <v>42</v>
      </c>
      <c r="BF7" s="195" t="n">
        <f aca="false">0.3*BE7</f>
        <v>12.6</v>
      </c>
      <c r="BG7" s="186"/>
    </row>
    <row r="8" customFormat="false" ht="13.5" hidden="false" customHeight="true" outlineLevel="0" collapsed="false">
      <c r="A8" s="176"/>
      <c r="B8" s="187" t="str">
        <f aca="false">'Rezultāti.1kārta'!B14</f>
        <v>Oļegs Kirevičevs</v>
      </c>
      <c r="C8" s="196"/>
      <c r="D8" s="197" t="n">
        <v>2</v>
      </c>
      <c r="E8" s="198" t="n">
        <v>0</v>
      </c>
      <c r="F8" s="196" t="n">
        <v>0</v>
      </c>
      <c r="G8" s="197"/>
      <c r="H8" s="198"/>
      <c r="I8" s="196"/>
      <c r="J8" s="197" t="n">
        <v>1</v>
      </c>
      <c r="K8" s="198" t="n">
        <v>0</v>
      </c>
      <c r="L8" s="196" t="n">
        <v>1</v>
      </c>
      <c r="M8" s="197" t="n">
        <v>1</v>
      </c>
      <c r="N8" s="198" t="n">
        <v>1</v>
      </c>
      <c r="O8" s="196" t="n">
        <v>0</v>
      </c>
      <c r="P8" s="197" t="n">
        <v>1</v>
      </c>
      <c r="Q8" s="198" t="n">
        <v>0</v>
      </c>
      <c r="R8" s="196" t="n">
        <v>0</v>
      </c>
      <c r="S8" s="197" t="n">
        <v>0</v>
      </c>
      <c r="T8" s="198" t="n">
        <v>3</v>
      </c>
      <c r="U8" s="196" t="n">
        <v>1</v>
      </c>
      <c r="V8" s="197"/>
      <c r="W8" s="198" t="n">
        <v>1</v>
      </c>
      <c r="X8" s="196"/>
      <c r="Y8" s="197" t="n">
        <v>2</v>
      </c>
      <c r="Z8" s="198"/>
      <c r="AA8" s="196"/>
      <c r="AB8" s="197"/>
      <c r="AC8" s="199"/>
      <c r="AD8" s="196" t="n">
        <v>1</v>
      </c>
      <c r="AE8" s="197" t="n">
        <v>0</v>
      </c>
      <c r="AF8" s="198" t="n">
        <v>1</v>
      </c>
      <c r="AG8" s="196" t="n">
        <v>0</v>
      </c>
      <c r="AH8" s="197" t="n">
        <v>1</v>
      </c>
      <c r="AI8" s="198" t="n">
        <v>2</v>
      </c>
      <c r="AJ8" s="200" t="n">
        <v>3</v>
      </c>
      <c r="AK8" s="197" t="n">
        <v>0</v>
      </c>
      <c r="AL8" s="198" t="n">
        <v>1</v>
      </c>
      <c r="AM8" s="201" t="n">
        <v>1</v>
      </c>
      <c r="AN8" s="197"/>
      <c r="AO8" s="198" t="n">
        <v>0</v>
      </c>
      <c r="AP8" s="201" t="n">
        <v>2</v>
      </c>
      <c r="AQ8" s="197"/>
      <c r="AR8" s="198" t="n">
        <v>0</v>
      </c>
      <c r="AS8" s="201"/>
      <c r="AT8" s="197" t="n">
        <v>0</v>
      </c>
      <c r="AU8" s="198" t="n">
        <v>1</v>
      </c>
      <c r="AV8" s="201" t="n">
        <v>0</v>
      </c>
      <c r="AW8" s="197" t="n">
        <v>1</v>
      </c>
      <c r="AX8" s="198" t="n">
        <v>1</v>
      </c>
      <c r="AY8" s="201" t="n">
        <v>0</v>
      </c>
      <c r="AZ8" s="197" t="n">
        <v>2</v>
      </c>
      <c r="BA8" s="198" t="n">
        <v>0</v>
      </c>
      <c r="BB8" s="201" t="n">
        <v>0</v>
      </c>
      <c r="BC8" s="197"/>
      <c r="BD8" s="198"/>
      <c r="BE8" s="194" t="n">
        <f aca="false">SUM(C8:BD8)</f>
        <v>31</v>
      </c>
      <c r="BF8" s="202" t="n">
        <f aca="false">0.3*BE8</f>
        <v>9.3</v>
      </c>
      <c r="BG8" s="186"/>
    </row>
    <row r="9" customFormat="false" ht="13.9" hidden="false" customHeight="true" outlineLevel="0" collapsed="false">
      <c r="A9" s="203" t="str">
        <f aca="false">'Rezultāti.1kārta'!A29</f>
        <v>Uzsmaidi mums</v>
      </c>
      <c r="B9" s="204" t="str">
        <f aca="false">'Rezultāti.1kārta'!B29</f>
        <v>Artūrs Dobrja</v>
      </c>
      <c r="C9" s="205" t="n">
        <v>1</v>
      </c>
      <c r="D9" s="206" t="n">
        <v>2</v>
      </c>
      <c r="E9" s="207" t="n">
        <v>0</v>
      </c>
      <c r="F9" s="205" t="n">
        <v>0</v>
      </c>
      <c r="G9" s="206" t="n">
        <v>1</v>
      </c>
      <c r="H9" s="207" t="n">
        <v>2</v>
      </c>
      <c r="I9" s="205" t="n">
        <v>1</v>
      </c>
      <c r="J9" s="206" t="n">
        <v>1</v>
      </c>
      <c r="K9" s="207" t="n">
        <v>0</v>
      </c>
      <c r="L9" s="205" t="n">
        <v>0</v>
      </c>
      <c r="M9" s="206" t="n">
        <v>3</v>
      </c>
      <c r="N9" s="207" t="n">
        <v>1</v>
      </c>
      <c r="O9" s="205" t="n">
        <v>1</v>
      </c>
      <c r="P9" s="206" t="n">
        <v>0</v>
      </c>
      <c r="Q9" s="207" t="n">
        <v>3</v>
      </c>
      <c r="R9" s="205" t="n">
        <v>1</v>
      </c>
      <c r="S9" s="206" t="n">
        <v>2</v>
      </c>
      <c r="T9" s="207" t="n">
        <v>2</v>
      </c>
      <c r="U9" s="205" t="n">
        <v>0</v>
      </c>
      <c r="V9" s="206" t="n">
        <v>0</v>
      </c>
      <c r="W9" s="207" t="n">
        <v>1</v>
      </c>
      <c r="X9" s="205" t="n">
        <v>0</v>
      </c>
      <c r="Y9" s="206" t="n">
        <v>2</v>
      </c>
      <c r="Z9" s="207" t="n">
        <v>1</v>
      </c>
      <c r="AA9" s="205" t="n">
        <v>3</v>
      </c>
      <c r="AB9" s="206" t="n">
        <v>0</v>
      </c>
      <c r="AC9" s="208" t="n">
        <v>3</v>
      </c>
      <c r="AD9" s="205" t="n">
        <v>2</v>
      </c>
      <c r="AE9" s="206" t="n">
        <v>1</v>
      </c>
      <c r="AF9" s="207" t="n">
        <v>1</v>
      </c>
      <c r="AG9" s="205" t="n">
        <v>2</v>
      </c>
      <c r="AH9" s="206" t="n">
        <v>2</v>
      </c>
      <c r="AI9" s="207" t="n">
        <v>1</v>
      </c>
      <c r="AJ9" s="209" t="n">
        <v>1</v>
      </c>
      <c r="AK9" s="206" t="n">
        <v>2</v>
      </c>
      <c r="AL9" s="207" t="n">
        <v>0</v>
      </c>
      <c r="AM9" s="210" t="n">
        <v>1</v>
      </c>
      <c r="AN9" s="206" t="n">
        <v>1</v>
      </c>
      <c r="AO9" s="207" t="n">
        <v>0</v>
      </c>
      <c r="AP9" s="210" t="n">
        <v>2</v>
      </c>
      <c r="AQ9" s="206" t="n">
        <v>2</v>
      </c>
      <c r="AR9" s="207" t="n">
        <v>0</v>
      </c>
      <c r="AS9" s="210" t="n">
        <v>1</v>
      </c>
      <c r="AT9" s="206" t="n">
        <v>1</v>
      </c>
      <c r="AU9" s="207" t="n">
        <v>2</v>
      </c>
      <c r="AV9" s="210" t="n">
        <v>0</v>
      </c>
      <c r="AW9" s="206" t="n">
        <v>2</v>
      </c>
      <c r="AX9" s="207" t="n">
        <v>3</v>
      </c>
      <c r="AY9" s="210" t="n">
        <v>0</v>
      </c>
      <c r="AZ9" s="206" t="n">
        <v>0</v>
      </c>
      <c r="BA9" s="207" t="n">
        <v>1</v>
      </c>
      <c r="BB9" s="210" t="n">
        <v>3</v>
      </c>
      <c r="BC9" s="206" t="n">
        <v>1</v>
      </c>
      <c r="BD9" s="207" t="n">
        <v>1</v>
      </c>
      <c r="BE9" s="211" t="n">
        <f aca="false">SUM(C9:BD9)</f>
        <v>64</v>
      </c>
      <c r="BF9" s="212" t="n">
        <f aca="false">0.3*BE9</f>
        <v>19.2</v>
      </c>
      <c r="BG9" s="213" t="n">
        <f aca="false">SUM(BF9:BF15)</f>
        <v>72.9</v>
      </c>
      <c r="BH9" s="55"/>
      <c r="BI9" s="55"/>
      <c r="BJ9" s="55"/>
      <c r="BK9" s="55"/>
      <c r="BL9" s="55"/>
      <c r="BM9" s="55"/>
      <c r="BN9" s="55"/>
      <c r="BO9" s="55"/>
      <c r="BP9" s="55"/>
      <c r="BQ9" s="55"/>
      <c r="BR9" s="55"/>
      <c r="BS9" s="55"/>
      <c r="BT9" s="55"/>
      <c r="BU9" s="55"/>
      <c r="BV9" s="55"/>
      <c r="BW9" s="55"/>
      <c r="BX9" s="55"/>
      <c r="BY9" s="55"/>
      <c r="BZ9" s="55"/>
      <c r="CA9" s="55"/>
      <c r="CB9" s="55"/>
      <c r="CC9" s="55"/>
      <c r="CD9" s="55"/>
      <c r="CE9" s="55"/>
      <c r="CF9" s="55"/>
      <c r="CG9" s="55"/>
      <c r="CH9" s="55"/>
      <c r="CI9" s="55"/>
      <c r="CJ9" s="55"/>
    </row>
    <row r="10" customFormat="false" ht="13.9" hidden="false" customHeight="true" outlineLevel="0" collapsed="false">
      <c r="A10" s="203"/>
      <c r="B10" s="214" t="str">
        <f aca="false">'Rezultāti.1kārta'!B31</f>
        <v>Līna Zālīte</v>
      </c>
      <c r="C10" s="215" t="n">
        <v>0</v>
      </c>
      <c r="D10" s="216" t="n">
        <v>1</v>
      </c>
      <c r="E10" s="217" t="n">
        <v>1</v>
      </c>
      <c r="F10" s="215" t="n">
        <v>1</v>
      </c>
      <c r="G10" s="216" t="n">
        <v>2</v>
      </c>
      <c r="H10" s="217" t="n">
        <v>0</v>
      </c>
      <c r="I10" s="215" t="n">
        <v>1</v>
      </c>
      <c r="J10" s="216" t="n">
        <v>1</v>
      </c>
      <c r="K10" s="217" t="n">
        <v>0</v>
      </c>
      <c r="L10" s="215" t="n">
        <v>2</v>
      </c>
      <c r="M10" s="216" t="n">
        <v>1</v>
      </c>
      <c r="N10" s="217" t="n">
        <v>1</v>
      </c>
      <c r="O10" s="215"/>
      <c r="P10" s="216"/>
      <c r="Q10" s="217"/>
      <c r="R10" s="215" t="n">
        <v>0</v>
      </c>
      <c r="S10" s="216" t="n">
        <v>0</v>
      </c>
      <c r="T10" s="217" t="n">
        <v>1</v>
      </c>
      <c r="U10" s="215" t="n">
        <v>2</v>
      </c>
      <c r="V10" s="216" t="n">
        <v>3</v>
      </c>
      <c r="W10" s="217" t="n">
        <v>2</v>
      </c>
      <c r="X10" s="215" t="n">
        <v>1</v>
      </c>
      <c r="Y10" s="216" t="n">
        <v>2</v>
      </c>
      <c r="Z10" s="217" t="n">
        <v>2</v>
      </c>
      <c r="AA10" s="215" t="n">
        <v>1</v>
      </c>
      <c r="AB10" s="216" t="n">
        <v>0</v>
      </c>
      <c r="AC10" s="218" t="n">
        <v>1</v>
      </c>
      <c r="AD10" s="215" t="n">
        <v>0</v>
      </c>
      <c r="AE10" s="216" t="n">
        <v>0</v>
      </c>
      <c r="AF10" s="217" t="n">
        <v>3</v>
      </c>
      <c r="AG10" s="215" t="n">
        <v>0</v>
      </c>
      <c r="AH10" s="216" t="n">
        <v>1</v>
      </c>
      <c r="AI10" s="217" t="n">
        <v>2</v>
      </c>
      <c r="AJ10" s="219" t="n">
        <v>1</v>
      </c>
      <c r="AK10" s="216" t="n">
        <v>2</v>
      </c>
      <c r="AL10" s="217" t="n">
        <v>0</v>
      </c>
      <c r="AM10" s="220"/>
      <c r="AN10" s="216"/>
      <c r="AO10" s="217"/>
      <c r="AP10" s="220" t="n">
        <v>2</v>
      </c>
      <c r="AQ10" s="216" t="n">
        <v>2</v>
      </c>
      <c r="AR10" s="217" t="n">
        <v>0</v>
      </c>
      <c r="AS10" s="220" t="n">
        <v>1</v>
      </c>
      <c r="AT10" s="216" t="n">
        <v>3</v>
      </c>
      <c r="AU10" s="217" t="n">
        <v>3</v>
      </c>
      <c r="AV10" s="220" t="n">
        <v>3</v>
      </c>
      <c r="AW10" s="216" t="n">
        <v>2</v>
      </c>
      <c r="AX10" s="217" t="n">
        <v>0</v>
      </c>
      <c r="AY10" s="220"/>
      <c r="AZ10" s="216"/>
      <c r="BA10" s="217"/>
      <c r="BB10" s="220" t="n">
        <v>1</v>
      </c>
      <c r="BC10" s="216" t="n">
        <v>1</v>
      </c>
      <c r="BD10" s="217" t="n">
        <v>0</v>
      </c>
      <c r="BE10" s="221" t="n">
        <f aca="false">SUM(C10:BD10)</f>
        <v>53</v>
      </c>
      <c r="BF10" s="222" t="n">
        <f aca="false">0.3*BE10</f>
        <v>15.9</v>
      </c>
      <c r="BG10" s="213"/>
      <c r="BH10" s="55"/>
      <c r="BI10" s="55"/>
      <c r="BJ10" s="55"/>
      <c r="BK10" s="55"/>
      <c r="BL10" s="55"/>
      <c r="BM10" s="55"/>
      <c r="BN10" s="55"/>
      <c r="BO10" s="55"/>
      <c r="BP10" s="55"/>
      <c r="BQ10" s="55"/>
      <c r="BR10" s="55"/>
      <c r="BS10" s="55"/>
      <c r="BT10" s="55"/>
      <c r="BU10" s="55"/>
      <c r="BV10" s="55"/>
      <c r="BW10" s="55"/>
      <c r="BX10" s="55"/>
      <c r="BY10" s="55"/>
      <c r="BZ10" s="55"/>
      <c r="CA10" s="55"/>
      <c r="CB10" s="55"/>
      <c r="CC10" s="55"/>
      <c r="CD10" s="55"/>
      <c r="CE10" s="55"/>
      <c r="CF10" s="55"/>
      <c r="CG10" s="55"/>
      <c r="CH10" s="55"/>
      <c r="CI10" s="55"/>
      <c r="CJ10" s="55"/>
    </row>
    <row r="11" customFormat="false" ht="13.9" hidden="false" customHeight="true" outlineLevel="0" collapsed="false">
      <c r="A11" s="203"/>
      <c r="B11" s="214" t="str">
        <f aca="false">'Rezultāti.1kārta'!B33</f>
        <v>Agnija Blumenoka</v>
      </c>
      <c r="C11" s="215"/>
      <c r="D11" s="216"/>
      <c r="E11" s="217"/>
      <c r="F11" s="215"/>
      <c r="G11" s="216"/>
      <c r="H11" s="217"/>
      <c r="I11" s="215"/>
      <c r="J11" s="216"/>
      <c r="K11" s="217"/>
      <c r="L11" s="215"/>
      <c r="M11" s="216"/>
      <c r="N11" s="217"/>
      <c r="O11" s="215"/>
      <c r="P11" s="216"/>
      <c r="Q11" s="217"/>
      <c r="R11" s="215"/>
      <c r="S11" s="216"/>
      <c r="T11" s="217"/>
      <c r="U11" s="215"/>
      <c r="V11" s="216"/>
      <c r="W11" s="217"/>
      <c r="X11" s="215"/>
      <c r="Y11" s="216"/>
      <c r="Z11" s="217"/>
      <c r="AA11" s="215"/>
      <c r="AB11" s="216"/>
      <c r="AC11" s="218"/>
      <c r="AD11" s="215"/>
      <c r="AE11" s="216"/>
      <c r="AF11" s="217"/>
      <c r="AG11" s="215"/>
      <c r="AH11" s="216"/>
      <c r="AI11" s="217"/>
      <c r="AJ11" s="219"/>
      <c r="AK11" s="216"/>
      <c r="AL11" s="217"/>
      <c r="AM11" s="220" t="n">
        <v>1</v>
      </c>
      <c r="AN11" s="216" t="n">
        <v>0</v>
      </c>
      <c r="AO11" s="217" t="n">
        <v>1</v>
      </c>
      <c r="AP11" s="220"/>
      <c r="AQ11" s="216"/>
      <c r="AR11" s="217"/>
      <c r="AS11" s="220"/>
      <c r="AT11" s="216"/>
      <c r="AU11" s="217"/>
      <c r="AV11" s="220"/>
      <c r="AW11" s="216"/>
      <c r="AX11" s="217"/>
      <c r="AY11" s="220"/>
      <c r="AZ11" s="216"/>
      <c r="BA11" s="217"/>
      <c r="BB11" s="220"/>
      <c r="BC11" s="216"/>
      <c r="BD11" s="217"/>
      <c r="BE11" s="221" t="n">
        <f aca="false">SUM(C11:BD11)</f>
        <v>2</v>
      </c>
      <c r="BF11" s="222" t="n">
        <f aca="false">0.3*BE11</f>
        <v>0.6</v>
      </c>
      <c r="BG11" s="213"/>
      <c r="BH11" s="55"/>
      <c r="BI11" s="55"/>
      <c r="BJ11" s="55"/>
      <c r="BK11" s="55"/>
      <c r="BL11" s="55"/>
      <c r="BM11" s="55"/>
      <c r="BN11" s="55"/>
      <c r="BO11" s="55"/>
      <c r="BP11" s="55"/>
      <c r="BQ11" s="55"/>
      <c r="BR11" s="55"/>
      <c r="BS11" s="55"/>
      <c r="BT11" s="55"/>
      <c r="BU11" s="55"/>
      <c r="BV11" s="55"/>
      <c r="BW11" s="55"/>
      <c r="BX11" s="55"/>
      <c r="BY11" s="55"/>
      <c r="BZ11" s="55"/>
      <c r="CA11" s="55"/>
      <c r="CB11" s="55"/>
      <c r="CC11" s="55"/>
      <c r="CD11" s="55"/>
      <c r="CE11" s="55"/>
      <c r="CF11" s="55"/>
      <c r="CG11" s="55"/>
      <c r="CH11" s="55"/>
      <c r="CI11" s="55"/>
      <c r="CJ11" s="55"/>
    </row>
    <row r="12" customFormat="false" ht="13.9" hidden="false" customHeight="true" outlineLevel="0" collapsed="false">
      <c r="A12" s="203"/>
      <c r="B12" s="214" t="str">
        <f aca="false">'Rezultāti.1kārta'!B35</f>
        <v>Andris Kārkliņš</v>
      </c>
      <c r="C12" s="215" t="n">
        <v>1</v>
      </c>
      <c r="D12" s="216" t="n">
        <v>1</v>
      </c>
      <c r="E12" s="217" t="n">
        <v>2</v>
      </c>
      <c r="F12" s="215" t="n">
        <v>0</v>
      </c>
      <c r="G12" s="216" t="n">
        <v>0</v>
      </c>
      <c r="H12" s="217" t="n">
        <v>3</v>
      </c>
      <c r="I12" s="215" t="n">
        <v>3</v>
      </c>
      <c r="J12" s="216" t="n">
        <v>1</v>
      </c>
      <c r="K12" s="217" t="n">
        <v>0</v>
      </c>
      <c r="L12" s="215" t="n">
        <v>3</v>
      </c>
      <c r="M12" s="216" t="n">
        <v>1</v>
      </c>
      <c r="N12" s="217" t="n">
        <v>0</v>
      </c>
      <c r="O12" s="215" t="n">
        <v>1</v>
      </c>
      <c r="P12" s="216" t="n">
        <v>0</v>
      </c>
      <c r="Q12" s="217" t="n">
        <v>0</v>
      </c>
      <c r="R12" s="215" t="n">
        <v>0</v>
      </c>
      <c r="S12" s="216" t="n">
        <v>0</v>
      </c>
      <c r="T12" s="217" t="n">
        <v>1</v>
      </c>
      <c r="U12" s="215" t="n">
        <v>1</v>
      </c>
      <c r="V12" s="216" t="n">
        <v>1</v>
      </c>
      <c r="W12" s="217" t="n">
        <v>1</v>
      </c>
      <c r="X12" s="215" t="n">
        <v>3</v>
      </c>
      <c r="Y12" s="216" t="n">
        <v>2</v>
      </c>
      <c r="Z12" s="217" t="n">
        <v>1</v>
      </c>
      <c r="AA12" s="215" t="n">
        <v>0</v>
      </c>
      <c r="AB12" s="216" t="n">
        <v>2</v>
      </c>
      <c r="AC12" s="218" t="n">
        <v>2</v>
      </c>
      <c r="AD12" s="215" t="n">
        <v>1</v>
      </c>
      <c r="AE12" s="216" t="n">
        <v>0</v>
      </c>
      <c r="AF12" s="217" t="n">
        <v>1</v>
      </c>
      <c r="AG12" s="215" t="n">
        <v>1</v>
      </c>
      <c r="AH12" s="216" t="n">
        <v>0</v>
      </c>
      <c r="AI12" s="217" t="n">
        <v>2</v>
      </c>
      <c r="AJ12" s="219" t="n">
        <v>2</v>
      </c>
      <c r="AK12" s="216" t="n">
        <v>2</v>
      </c>
      <c r="AL12" s="217" t="n">
        <v>1</v>
      </c>
      <c r="AM12" s="220" t="n">
        <v>2</v>
      </c>
      <c r="AN12" s="216" t="n">
        <v>0</v>
      </c>
      <c r="AO12" s="217" t="n">
        <v>1</v>
      </c>
      <c r="AP12" s="220" t="n">
        <v>0</v>
      </c>
      <c r="AQ12" s="216" t="n">
        <v>0</v>
      </c>
      <c r="AR12" s="217" t="n">
        <v>1</v>
      </c>
      <c r="AS12" s="220" t="n">
        <v>2</v>
      </c>
      <c r="AT12" s="216" t="n">
        <v>1</v>
      </c>
      <c r="AU12" s="217" t="n">
        <v>1</v>
      </c>
      <c r="AV12" s="220" t="n">
        <v>0</v>
      </c>
      <c r="AW12" s="216" t="n">
        <v>1</v>
      </c>
      <c r="AX12" s="217" t="n">
        <v>0</v>
      </c>
      <c r="AY12" s="220" t="n">
        <v>2</v>
      </c>
      <c r="AZ12" s="216" t="n">
        <v>1</v>
      </c>
      <c r="BA12" s="217" t="n">
        <v>2</v>
      </c>
      <c r="BB12" s="220" t="n">
        <v>2</v>
      </c>
      <c r="BC12" s="216" t="n">
        <v>0</v>
      </c>
      <c r="BD12" s="217" t="n">
        <v>2</v>
      </c>
      <c r="BE12" s="221" t="n">
        <f aca="false">SUM(C12:BD12)</f>
        <v>58</v>
      </c>
      <c r="BF12" s="222" t="n">
        <f aca="false">0.3*BE12</f>
        <v>17.4</v>
      </c>
      <c r="BG12" s="213"/>
      <c r="BH12" s="55"/>
      <c r="BI12" s="55"/>
      <c r="BJ12" s="55"/>
      <c r="BK12" s="55"/>
      <c r="BL12" s="55"/>
      <c r="BM12" s="55"/>
      <c r="BN12" s="55"/>
      <c r="BO12" s="55"/>
      <c r="BP12" s="55"/>
      <c r="BQ12" s="55"/>
      <c r="BR12" s="55"/>
      <c r="BS12" s="55"/>
      <c r="BT12" s="55"/>
      <c r="BU12" s="55"/>
      <c r="BV12" s="55"/>
      <c r="BW12" s="55"/>
      <c r="BX12" s="55"/>
      <c r="BY12" s="55"/>
      <c r="BZ12" s="55"/>
      <c r="CA12" s="55"/>
      <c r="CB12" s="55"/>
      <c r="CC12" s="55"/>
      <c r="CD12" s="55"/>
      <c r="CE12" s="55"/>
      <c r="CF12" s="55"/>
      <c r="CG12" s="55"/>
      <c r="CH12" s="55"/>
      <c r="CI12" s="55"/>
      <c r="CJ12" s="55"/>
    </row>
    <row r="13" customFormat="false" ht="13.9" hidden="false" customHeight="true" outlineLevel="0" collapsed="false">
      <c r="A13" s="203"/>
      <c r="B13" s="214" t="str">
        <f aca="false">'Rezultāti.1kārta'!B37</f>
        <v>Jānis Surna</v>
      </c>
      <c r="C13" s="215" t="n">
        <v>1</v>
      </c>
      <c r="D13" s="216" t="n">
        <v>0</v>
      </c>
      <c r="E13" s="217" t="n">
        <v>0</v>
      </c>
      <c r="F13" s="215" t="n">
        <v>0</v>
      </c>
      <c r="G13" s="216" t="n">
        <v>1</v>
      </c>
      <c r="H13" s="217" t="n">
        <v>0</v>
      </c>
      <c r="I13" s="215" t="n">
        <v>2</v>
      </c>
      <c r="J13" s="216" t="n">
        <v>0</v>
      </c>
      <c r="K13" s="217" t="n">
        <v>0</v>
      </c>
      <c r="L13" s="215" t="n">
        <v>0</v>
      </c>
      <c r="M13" s="216" t="n">
        <v>0</v>
      </c>
      <c r="N13" s="217" t="n">
        <v>1</v>
      </c>
      <c r="O13" s="215" t="n">
        <v>1</v>
      </c>
      <c r="P13" s="216" t="n">
        <v>2</v>
      </c>
      <c r="Q13" s="217" t="n">
        <v>4</v>
      </c>
      <c r="R13" s="215" t="n">
        <v>1</v>
      </c>
      <c r="S13" s="216" t="n">
        <v>1</v>
      </c>
      <c r="T13" s="217" t="n">
        <v>4</v>
      </c>
      <c r="U13" s="215" t="n">
        <v>2</v>
      </c>
      <c r="V13" s="216" t="n">
        <v>0</v>
      </c>
      <c r="W13" s="217" t="n">
        <v>2</v>
      </c>
      <c r="X13" s="215" t="n">
        <v>0</v>
      </c>
      <c r="Y13" s="216" t="n">
        <v>0</v>
      </c>
      <c r="Z13" s="217" t="n">
        <v>2</v>
      </c>
      <c r="AA13" s="215" t="n">
        <v>0</v>
      </c>
      <c r="AB13" s="216" t="n">
        <v>3</v>
      </c>
      <c r="AC13" s="218" t="n">
        <v>2</v>
      </c>
      <c r="AD13" s="215" t="n">
        <v>1</v>
      </c>
      <c r="AE13" s="216" t="n">
        <v>0</v>
      </c>
      <c r="AF13" s="217" t="n">
        <v>1</v>
      </c>
      <c r="AG13" s="215" t="n">
        <v>0</v>
      </c>
      <c r="AH13" s="216" t="n">
        <v>2</v>
      </c>
      <c r="AI13" s="217" t="n">
        <v>1</v>
      </c>
      <c r="AJ13" s="219" t="n">
        <v>0</v>
      </c>
      <c r="AK13" s="216" t="n">
        <v>3</v>
      </c>
      <c r="AL13" s="217" t="n">
        <v>1</v>
      </c>
      <c r="AM13" s="220" t="n">
        <v>1</v>
      </c>
      <c r="AN13" s="216" t="n">
        <v>0</v>
      </c>
      <c r="AO13" s="217" t="n">
        <v>2</v>
      </c>
      <c r="AP13" s="220" t="n">
        <v>1</v>
      </c>
      <c r="AQ13" s="216" t="n">
        <v>2</v>
      </c>
      <c r="AR13" s="217" t="n">
        <v>0</v>
      </c>
      <c r="AS13" s="220" t="n">
        <v>2</v>
      </c>
      <c r="AT13" s="216" t="n">
        <v>0</v>
      </c>
      <c r="AU13" s="217" t="n">
        <v>1</v>
      </c>
      <c r="AV13" s="220" t="n">
        <v>0</v>
      </c>
      <c r="AW13" s="216" t="n">
        <v>2</v>
      </c>
      <c r="AX13" s="217" t="n">
        <v>2</v>
      </c>
      <c r="AY13" s="220" t="n">
        <v>1</v>
      </c>
      <c r="AZ13" s="216" t="n">
        <v>4</v>
      </c>
      <c r="BA13" s="217" t="n">
        <v>0</v>
      </c>
      <c r="BB13" s="220" t="n">
        <v>1</v>
      </c>
      <c r="BC13" s="216" t="n">
        <v>2</v>
      </c>
      <c r="BD13" s="217" t="n">
        <v>1</v>
      </c>
      <c r="BE13" s="221" t="n">
        <f aca="false">SUM(C13:BD13)</f>
        <v>60</v>
      </c>
      <c r="BF13" s="222" t="n">
        <f aca="false">0.3*BE13</f>
        <v>18</v>
      </c>
      <c r="BG13" s="213"/>
      <c r="BH13" s="55"/>
      <c r="BI13" s="55"/>
      <c r="BJ13" s="55"/>
      <c r="BK13" s="55"/>
      <c r="BL13" s="55"/>
      <c r="BM13" s="55"/>
      <c r="BN13" s="55"/>
      <c r="BO13" s="55"/>
      <c r="BP13" s="55"/>
      <c r="BQ13" s="55"/>
      <c r="BR13" s="55"/>
      <c r="BS13" s="55"/>
      <c r="BT13" s="55"/>
      <c r="BU13" s="55"/>
      <c r="BV13" s="55"/>
      <c r="BW13" s="55"/>
      <c r="BX13" s="55"/>
      <c r="BY13" s="55"/>
      <c r="BZ13" s="55"/>
      <c r="CA13" s="55"/>
      <c r="CB13" s="55"/>
      <c r="CC13" s="55"/>
      <c r="CD13" s="55"/>
      <c r="CE13" s="55"/>
      <c r="CF13" s="55"/>
      <c r="CG13" s="55"/>
      <c r="CH13" s="55"/>
      <c r="CI13" s="55"/>
      <c r="CJ13" s="55"/>
    </row>
    <row r="14" customFormat="false" ht="13.9" hidden="false" customHeight="true" outlineLevel="0" collapsed="false">
      <c r="A14" s="203"/>
      <c r="B14" s="214" t="str">
        <f aca="false">'Rezultāti.1kārta'!B39</f>
        <v>Māris Oralājs</v>
      </c>
      <c r="C14" s="215"/>
      <c r="D14" s="216"/>
      <c r="E14" s="217"/>
      <c r="F14" s="215"/>
      <c r="G14" s="216"/>
      <c r="H14" s="217"/>
      <c r="I14" s="215"/>
      <c r="J14" s="216"/>
      <c r="K14" s="217"/>
      <c r="L14" s="215"/>
      <c r="M14" s="216"/>
      <c r="N14" s="217"/>
      <c r="O14" s="215" t="n">
        <v>2</v>
      </c>
      <c r="P14" s="216" t="n">
        <v>0</v>
      </c>
      <c r="Q14" s="217" t="n">
        <v>0</v>
      </c>
      <c r="R14" s="215"/>
      <c r="S14" s="216"/>
      <c r="T14" s="217"/>
      <c r="U14" s="215"/>
      <c r="V14" s="216"/>
      <c r="W14" s="217"/>
      <c r="X14" s="215"/>
      <c r="Y14" s="216"/>
      <c r="Z14" s="217"/>
      <c r="AA14" s="215"/>
      <c r="AB14" s="216"/>
      <c r="AC14" s="218"/>
      <c r="AD14" s="215"/>
      <c r="AE14" s="216"/>
      <c r="AF14" s="217"/>
      <c r="AG14" s="215"/>
      <c r="AH14" s="216"/>
      <c r="AI14" s="217"/>
      <c r="AJ14" s="219"/>
      <c r="AK14" s="216"/>
      <c r="AL14" s="217"/>
      <c r="AM14" s="220"/>
      <c r="AN14" s="216"/>
      <c r="AO14" s="217"/>
      <c r="AP14" s="220"/>
      <c r="AQ14" s="216"/>
      <c r="AR14" s="217"/>
      <c r="AS14" s="220"/>
      <c r="AT14" s="216"/>
      <c r="AU14" s="217"/>
      <c r="AV14" s="220"/>
      <c r="AW14" s="216"/>
      <c r="AX14" s="217"/>
      <c r="AY14" s="220"/>
      <c r="AZ14" s="216"/>
      <c r="BA14" s="217"/>
      <c r="BB14" s="220"/>
      <c r="BC14" s="216"/>
      <c r="BD14" s="217"/>
      <c r="BE14" s="221" t="n">
        <f aca="false">SUM(C14:BD14)</f>
        <v>2</v>
      </c>
      <c r="BF14" s="222" t="n">
        <f aca="false">0.3*BE14</f>
        <v>0.6</v>
      </c>
      <c r="BG14" s="213"/>
      <c r="BH14" s="55"/>
      <c r="BI14" s="55"/>
      <c r="BJ14" s="55"/>
      <c r="BK14" s="55"/>
      <c r="BL14" s="55"/>
      <c r="BM14" s="55"/>
      <c r="BN14" s="55"/>
      <c r="BO14" s="55"/>
      <c r="BP14" s="55"/>
      <c r="BQ14" s="55"/>
      <c r="BR14" s="55"/>
      <c r="BS14" s="55"/>
      <c r="BT14" s="55"/>
      <c r="BU14" s="55"/>
      <c r="BV14" s="55"/>
      <c r="BW14" s="55"/>
      <c r="BX14" s="55"/>
      <c r="BY14" s="55"/>
      <c r="BZ14" s="55"/>
      <c r="CA14" s="55"/>
      <c r="CB14" s="55"/>
      <c r="CC14" s="55"/>
      <c r="CD14" s="55"/>
      <c r="CE14" s="55"/>
      <c r="CF14" s="55"/>
      <c r="CG14" s="55"/>
      <c r="CH14" s="55"/>
      <c r="CI14" s="55"/>
      <c r="CJ14" s="55"/>
    </row>
    <row r="15" customFormat="false" ht="13.9" hidden="false" customHeight="true" outlineLevel="0" collapsed="false">
      <c r="A15" s="203"/>
      <c r="B15" s="214" t="str">
        <f aca="false">'Rezultāti.2kārta'!B12</f>
        <v>Pavēls Venclauskis</v>
      </c>
      <c r="C15" s="215"/>
      <c r="D15" s="216"/>
      <c r="E15" s="217"/>
      <c r="F15" s="215"/>
      <c r="G15" s="216"/>
      <c r="H15" s="217"/>
      <c r="I15" s="215"/>
      <c r="J15" s="216"/>
      <c r="K15" s="217"/>
      <c r="L15" s="215"/>
      <c r="M15" s="216"/>
      <c r="N15" s="217"/>
      <c r="O15" s="215"/>
      <c r="P15" s="216"/>
      <c r="Q15" s="217"/>
      <c r="R15" s="215"/>
      <c r="S15" s="216"/>
      <c r="T15" s="217"/>
      <c r="U15" s="215"/>
      <c r="V15" s="216"/>
      <c r="W15" s="217"/>
      <c r="X15" s="215"/>
      <c r="Y15" s="216"/>
      <c r="Z15" s="217"/>
      <c r="AA15" s="215"/>
      <c r="AB15" s="216"/>
      <c r="AC15" s="218"/>
      <c r="AD15" s="215"/>
      <c r="AE15" s="216"/>
      <c r="AF15" s="217"/>
      <c r="AG15" s="215"/>
      <c r="AH15" s="216"/>
      <c r="AI15" s="217"/>
      <c r="AJ15" s="219"/>
      <c r="AK15" s="216"/>
      <c r="AL15" s="217"/>
      <c r="AM15" s="220"/>
      <c r="AN15" s="216"/>
      <c r="AO15" s="217"/>
      <c r="AP15" s="220"/>
      <c r="AQ15" s="216"/>
      <c r="AR15" s="217"/>
      <c r="AS15" s="220"/>
      <c r="AT15" s="216"/>
      <c r="AU15" s="217"/>
      <c r="AV15" s="220"/>
      <c r="AW15" s="216"/>
      <c r="AX15" s="217"/>
      <c r="AY15" s="220" t="n">
        <v>1</v>
      </c>
      <c r="AZ15" s="216" t="n">
        <v>1</v>
      </c>
      <c r="BA15" s="217" t="n">
        <v>2</v>
      </c>
      <c r="BB15" s="220"/>
      <c r="BC15" s="216"/>
      <c r="BD15" s="217"/>
      <c r="BE15" s="221" t="n">
        <f aca="false">SUM(C15:BD15)</f>
        <v>4</v>
      </c>
      <c r="BF15" s="223" t="n">
        <f aca="false">0.3*BE15</f>
        <v>1.2</v>
      </c>
      <c r="BG15" s="213"/>
      <c r="BH15" s="55"/>
      <c r="BI15" s="55"/>
      <c r="BJ15" s="55"/>
      <c r="BK15" s="55"/>
      <c r="BL15" s="55"/>
      <c r="BM15" s="55"/>
      <c r="BN15" s="55"/>
      <c r="BO15" s="55"/>
      <c r="BP15" s="55"/>
      <c r="BQ15" s="55"/>
      <c r="BR15" s="55"/>
      <c r="BS15" s="55"/>
      <c r="BT15" s="55"/>
      <c r="BU15" s="55"/>
      <c r="BV15" s="55"/>
      <c r="BW15" s="55"/>
      <c r="BX15" s="55"/>
      <c r="BY15" s="55"/>
      <c r="BZ15" s="55"/>
      <c r="CA15" s="55"/>
      <c r="CB15" s="55"/>
      <c r="CC15" s="55"/>
      <c r="CD15" s="55"/>
      <c r="CE15" s="55"/>
      <c r="CF15" s="55"/>
      <c r="CG15" s="55"/>
      <c r="CH15" s="55"/>
      <c r="CI15" s="55"/>
      <c r="CJ15" s="55"/>
    </row>
    <row r="16" customFormat="false" ht="13.9" hidden="false" customHeight="true" outlineLevel="0" collapsed="false">
      <c r="A16" s="176" t="str">
        <f aca="false">'Rezultāti.1kārta'!A16</f>
        <v>IT Stars</v>
      </c>
      <c r="B16" s="224" t="str">
        <f aca="false">'Rezultāti.1kārta'!B16</f>
        <v>Mihails Judins</v>
      </c>
      <c r="C16" s="178" t="n">
        <v>0</v>
      </c>
      <c r="D16" s="179" t="n">
        <v>0</v>
      </c>
      <c r="E16" s="180" t="n">
        <v>0</v>
      </c>
      <c r="F16" s="178" t="n">
        <v>0</v>
      </c>
      <c r="G16" s="179" t="n">
        <v>1</v>
      </c>
      <c r="H16" s="180" t="n">
        <v>1</v>
      </c>
      <c r="I16" s="178" t="n">
        <v>0</v>
      </c>
      <c r="J16" s="179" t="n">
        <v>0</v>
      </c>
      <c r="K16" s="180" t="n">
        <v>3</v>
      </c>
      <c r="L16" s="178" t="n">
        <v>1</v>
      </c>
      <c r="M16" s="179" t="n">
        <v>2</v>
      </c>
      <c r="N16" s="180" t="n">
        <v>1</v>
      </c>
      <c r="O16" s="178" t="n">
        <v>0</v>
      </c>
      <c r="P16" s="179" t="n">
        <v>0</v>
      </c>
      <c r="Q16" s="180" t="n">
        <v>3</v>
      </c>
      <c r="R16" s="178" t="n">
        <v>0</v>
      </c>
      <c r="S16" s="179" t="n">
        <v>2</v>
      </c>
      <c r="T16" s="180" t="n">
        <v>1</v>
      </c>
      <c r="U16" s="178" t="n">
        <v>0</v>
      </c>
      <c r="V16" s="179" t="n">
        <v>0</v>
      </c>
      <c r="W16" s="180" t="n">
        <v>2</v>
      </c>
      <c r="X16" s="178" t="n">
        <v>0</v>
      </c>
      <c r="Y16" s="179" t="n">
        <v>0</v>
      </c>
      <c r="Z16" s="180" t="n">
        <v>0</v>
      </c>
      <c r="AA16" s="178" t="n">
        <v>1</v>
      </c>
      <c r="AB16" s="179" t="n">
        <v>0</v>
      </c>
      <c r="AC16" s="181" t="n">
        <v>0</v>
      </c>
      <c r="AD16" s="178" t="n">
        <v>1</v>
      </c>
      <c r="AE16" s="179" t="n">
        <v>1</v>
      </c>
      <c r="AF16" s="180" t="n">
        <v>0</v>
      </c>
      <c r="AG16" s="178" t="n">
        <v>0</v>
      </c>
      <c r="AH16" s="179" t="n">
        <v>1</v>
      </c>
      <c r="AI16" s="180" t="n">
        <v>0</v>
      </c>
      <c r="AJ16" s="182" t="n">
        <v>1</v>
      </c>
      <c r="AK16" s="179" t="n">
        <v>1</v>
      </c>
      <c r="AL16" s="180" t="n">
        <v>0</v>
      </c>
      <c r="AM16" s="183" t="n">
        <v>1</v>
      </c>
      <c r="AN16" s="179" t="n">
        <v>0</v>
      </c>
      <c r="AO16" s="180" t="n">
        <v>0</v>
      </c>
      <c r="AP16" s="183"/>
      <c r="AQ16" s="179"/>
      <c r="AR16" s="180"/>
      <c r="AS16" s="183" t="n">
        <v>0</v>
      </c>
      <c r="AT16" s="179" t="n">
        <v>0</v>
      </c>
      <c r="AU16" s="180" t="n">
        <v>2</v>
      </c>
      <c r="AV16" s="183" t="n">
        <v>1</v>
      </c>
      <c r="AW16" s="179" t="n">
        <v>0</v>
      </c>
      <c r="AX16" s="180" t="n">
        <v>0</v>
      </c>
      <c r="AY16" s="183" t="n">
        <v>0</v>
      </c>
      <c r="AZ16" s="179" t="n">
        <v>1</v>
      </c>
      <c r="BA16" s="180" t="n">
        <v>0</v>
      </c>
      <c r="BB16" s="183" t="n">
        <v>1</v>
      </c>
      <c r="BC16" s="179" t="n">
        <v>1</v>
      </c>
      <c r="BD16" s="180" t="n">
        <v>1</v>
      </c>
      <c r="BE16" s="225" t="n">
        <f aca="false">SUM(C16:BD16)</f>
        <v>31</v>
      </c>
      <c r="BF16" s="185" t="n">
        <f aca="false">0.3*BE16</f>
        <v>9.3</v>
      </c>
      <c r="BG16" s="186" t="n">
        <f aca="false">SUM(BF16:BF21)</f>
        <v>39.9</v>
      </c>
      <c r="BL16" s="55"/>
      <c r="BM16" s="55"/>
      <c r="BN16" s="55"/>
      <c r="BO16" s="55"/>
      <c r="BP16" s="55"/>
      <c r="BQ16" s="55"/>
      <c r="BR16" s="55"/>
      <c r="BS16" s="55"/>
      <c r="BT16" s="55"/>
      <c r="BU16" s="55"/>
      <c r="BV16" s="55"/>
      <c r="BW16" s="55"/>
      <c r="BX16" s="55"/>
      <c r="BY16" s="55"/>
      <c r="BZ16" s="55"/>
      <c r="CA16" s="55"/>
      <c r="CB16" s="55"/>
      <c r="CC16" s="55"/>
      <c r="CD16" s="55"/>
      <c r="CE16" s="55"/>
      <c r="CF16" s="55"/>
      <c r="CG16" s="55"/>
      <c r="CH16" s="55"/>
      <c r="CI16" s="55"/>
      <c r="CJ16" s="55"/>
    </row>
    <row r="17" customFormat="false" ht="13.9" hidden="false" customHeight="true" outlineLevel="0" collapsed="false">
      <c r="A17" s="176"/>
      <c r="B17" s="226" t="str">
        <f aca="false">'Rezultāti.1kārta'!B18</f>
        <v>Barek Kavjar</v>
      </c>
      <c r="C17" s="188"/>
      <c r="D17" s="189"/>
      <c r="E17" s="190"/>
      <c r="F17" s="188"/>
      <c r="G17" s="189"/>
      <c r="H17" s="190"/>
      <c r="I17" s="188"/>
      <c r="J17" s="189"/>
      <c r="K17" s="190"/>
      <c r="L17" s="188"/>
      <c r="M17" s="189"/>
      <c r="N17" s="190"/>
      <c r="O17" s="188"/>
      <c r="P17" s="189"/>
      <c r="Q17" s="190"/>
      <c r="R17" s="188"/>
      <c r="S17" s="189"/>
      <c r="T17" s="190"/>
      <c r="U17" s="188"/>
      <c r="V17" s="189"/>
      <c r="W17" s="190"/>
      <c r="X17" s="188"/>
      <c r="Y17" s="189"/>
      <c r="Z17" s="190"/>
      <c r="AA17" s="188"/>
      <c r="AB17" s="189"/>
      <c r="AC17" s="191"/>
      <c r="AD17" s="188"/>
      <c r="AE17" s="189"/>
      <c r="AF17" s="190"/>
      <c r="AG17" s="188"/>
      <c r="AH17" s="189"/>
      <c r="AI17" s="190"/>
      <c r="AJ17" s="192"/>
      <c r="AK17" s="189"/>
      <c r="AL17" s="190"/>
      <c r="AM17" s="193"/>
      <c r="AN17" s="189"/>
      <c r="AO17" s="190"/>
      <c r="AP17" s="193" t="n">
        <v>0</v>
      </c>
      <c r="AQ17" s="189" t="n">
        <v>0</v>
      </c>
      <c r="AR17" s="190" t="n">
        <v>0</v>
      </c>
      <c r="AS17" s="193"/>
      <c r="AT17" s="189"/>
      <c r="AU17" s="190"/>
      <c r="AV17" s="193"/>
      <c r="AW17" s="189"/>
      <c r="AX17" s="190"/>
      <c r="AY17" s="193"/>
      <c r="AZ17" s="189"/>
      <c r="BA17" s="190"/>
      <c r="BB17" s="193"/>
      <c r="BC17" s="189"/>
      <c r="BD17" s="190"/>
      <c r="BE17" s="194" t="n">
        <f aca="false">SUM(C17:BD17)</f>
        <v>0</v>
      </c>
      <c r="BF17" s="195" t="n">
        <f aca="false">0.3*BE17</f>
        <v>0</v>
      </c>
      <c r="BG17" s="186"/>
      <c r="BL17" s="55"/>
      <c r="BM17" s="55"/>
      <c r="BN17" s="55"/>
      <c r="BO17" s="55"/>
      <c r="BP17" s="55"/>
      <c r="BQ17" s="55"/>
      <c r="BR17" s="55"/>
      <c r="BS17" s="55"/>
      <c r="BT17" s="55"/>
      <c r="BU17" s="55"/>
      <c r="BV17" s="55"/>
      <c r="BW17" s="55"/>
      <c r="BX17" s="55"/>
      <c r="BY17" s="55"/>
      <c r="BZ17" s="55"/>
      <c r="CA17" s="55"/>
      <c r="CB17" s="55"/>
      <c r="CC17" s="55"/>
      <c r="CD17" s="55"/>
      <c r="CE17" s="55"/>
      <c r="CF17" s="55"/>
      <c r="CG17" s="55"/>
      <c r="CH17" s="55"/>
      <c r="CI17" s="55"/>
      <c r="CJ17" s="55"/>
    </row>
    <row r="18" customFormat="false" ht="13.9" hidden="false" customHeight="true" outlineLevel="0" collapsed="false">
      <c r="A18" s="176"/>
      <c r="B18" s="226" t="str">
        <f aca="false">'Rezultāti.1kārta'!B27</f>
        <v>Vladimirs Nahodkins</v>
      </c>
      <c r="C18" s="188"/>
      <c r="D18" s="189"/>
      <c r="E18" s="190"/>
      <c r="F18" s="188"/>
      <c r="G18" s="189"/>
      <c r="H18" s="190"/>
      <c r="I18" s="188"/>
      <c r="J18" s="189"/>
      <c r="K18" s="190"/>
      <c r="L18" s="188"/>
      <c r="M18" s="189"/>
      <c r="N18" s="190"/>
      <c r="O18" s="188"/>
      <c r="P18" s="189"/>
      <c r="Q18" s="190"/>
      <c r="R18" s="188"/>
      <c r="S18" s="189"/>
      <c r="T18" s="190"/>
      <c r="U18" s="188" t="n">
        <v>3</v>
      </c>
      <c r="V18" s="189" t="n">
        <v>2</v>
      </c>
      <c r="W18" s="190" t="n">
        <v>0</v>
      </c>
      <c r="X18" s="188" t="n">
        <v>0</v>
      </c>
      <c r="Y18" s="189" t="n">
        <v>1</v>
      </c>
      <c r="Z18" s="190" t="n">
        <v>0</v>
      </c>
      <c r="AA18" s="188" t="n">
        <v>0</v>
      </c>
      <c r="AB18" s="189" t="n">
        <v>0</v>
      </c>
      <c r="AC18" s="191" t="n">
        <v>2</v>
      </c>
      <c r="AD18" s="188" t="n">
        <v>1</v>
      </c>
      <c r="AE18" s="189" t="n">
        <v>2</v>
      </c>
      <c r="AF18" s="190" t="n">
        <v>2</v>
      </c>
      <c r="AG18" s="188"/>
      <c r="AH18" s="189" t="n">
        <v>1</v>
      </c>
      <c r="AI18" s="190" t="n">
        <v>0</v>
      </c>
      <c r="AJ18" s="192" t="n">
        <v>1</v>
      </c>
      <c r="AK18" s="189" t="n">
        <v>0</v>
      </c>
      <c r="AL18" s="190" t="n">
        <v>2</v>
      </c>
      <c r="AM18" s="193" t="n">
        <v>0</v>
      </c>
      <c r="AN18" s="189" t="n">
        <v>1</v>
      </c>
      <c r="AO18" s="190"/>
      <c r="AP18" s="193"/>
      <c r="AQ18" s="189"/>
      <c r="AR18" s="190"/>
      <c r="AS18" s="193" t="n">
        <v>1</v>
      </c>
      <c r="AT18" s="189" t="n">
        <v>0</v>
      </c>
      <c r="AU18" s="190"/>
      <c r="AV18" s="193" t="n">
        <v>1</v>
      </c>
      <c r="AW18" s="189"/>
      <c r="AX18" s="190"/>
      <c r="AY18" s="193" t="n">
        <v>1</v>
      </c>
      <c r="AZ18" s="189" t="n">
        <v>1</v>
      </c>
      <c r="BA18" s="190"/>
      <c r="BB18" s="193" t="n">
        <v>0</v>
      </c>
      <c r="BC18" s="189" t="n">
        <v>3</v>
      </c>
      <c r="BD18" s="190" t="n">
        <v>2</v>
      </c>
      <c r="BE18" s="194" t="n">
        <f aca="false">SUM(C18:BD18)</f>
        <v>27</v>
      </c>
      <c r="BF18" s="195" t="n">
        <f aca="false">0.3*BE18</f>
        <v>8.1</v>
      </c>
      <c r="BG18" s="186"/>
      <c r="BL18" s="55"/>
      <c r="BM18" s="55"/>
      <c r="BN18" s="55"/>
      <c r="BO18" s="55"/>
      <c r="BP18" s="55"/>
      <c r="BQ18" s="55"/>
      <c r="BR18" s="55"/>
      <c r="BS18" s="55"/>
      <c r="BT18" s="55"/>
      <c r="BU18" s="55"/>
      <c r="BV18" s="55"/>
      <c r="BW18" s="55"/>
      <c r="BX18" s="55"/>
      <c r="BY18" s="55"/>
      <c r="BZ18" s="55"/>
      <c r="CA18" s="55"/>
      <c r="CB18" s="55"/>
      <c r="CC18" s="55"/>
      <c r="CD18" s="55"/>
      <c r="CE18" s="55"/>
      <c r="CF18" s="55"/>
      <c r="CG18" s="55"/>
      <c r="CH18" s="55"/>
      <c r="CI18" s="55"/>
      <c r="CJ18" s="55"/>
    </row>
    <row r="19" customFormat="false" ht="13.9" hidden="false" customHeight="true" outlineLevel="0" collapsed="false">
      <c r="A19" s="176"/>
      <c r="B19" s="187" t="str">
        <f aca="false">'Rezultāti.1kārta'!B20</f>
        <v>Jurijs Nahodkins</v>
      </c>
      <c r="C19" s="196" t="n">
        <v>1</v>
      </c>
      <c r="D19" s="197" t="n">
        <v>0</v>
      </c>
      <c r="E19" s="198" t="n">
        <v>0</v>
      </c>
      <c r="F19" s="196" t="n">
        <v>0</v>
      </c>
      <c r="G19" s="197" t="n">
        <v>0</v>
      </c>
      <c r="H19" s="198" t="n">
        <v>0</v>
      </c>
      <c r="I19" s="196" t="n">
        <v>1</v>
      </c>
      <c r="J19" s="197" t="n">
        <v>0</v>
      </c>
      <c r="K19" s="198" t="n">
        <v>2</v>
      </c>
      <c r="L19" s="196" t="n">
        <v>1</v>
      </c>
      <c r="M19" s="197" t="n">
        <v>1</v>
      </c>
      <c r="N19" s="198" t="n">
        <v>1</v>
      </c>
      <c r="O19" s="196" t="n">
        <v>3</v>
      </c>
      <c r="P19" s="197" t="n">
        <v>0</v>
      </c>
      <c r="Q19" s="198" t="n">
        <v>1</v>
      </c>
      <c r="R19" s="196" t="n">
        <v>0</v>
      </c>
      <c r="S19" s="197" t="n">
        <v>1</v>
      </c>
      <c r="T19" s="198" t="n">
        <v>0</v>
      </c>
      <c r="U19" s="196" t="n">
        <v>0</v>
      </c>
      <c r="V19" s="197" t="n">
        <v>1</v>
      </c>
      <c r="W19" s="198" t="n">
        <v>2</v>
      </c>
      <c r="X19" s="196" t="n">
        <v>1</v>
      </c>
      <c r="Y19" s="197" t="n">
        <v>1</v>
      </c>
      <c r="Z19" s="198" t="n">
        <v>2</v>
      </c>
      <c r="AA19" s="196" t="n">
        <v>1</v>
      </c>
      <c r="AB19" s="197" t="n">
        <v>0</v>
      </c>
      <c r="AC19" s="199" t="n">
        <v>1</v>
      </c>
      <c r="AD19" s="196" t="n">
        <v>0</v>
      </c>
      <c r="AE19" s="197" t="n">
        <v>0</v>
      </c>
      <c r="AF19" s="198" t="n">
        <v>1</v>
      </c>
      <c r="AG19" s="196" t="n">
        <v>1</v>
      </c>
      <c r="AH19" s="197"/>
      <c r="AI19" s="198"/>
      <c r="AJ19" s="200"/>
      <c r="AK19" s="197"/>
      <c r="AL19" s="198" t="n">
        <v>0</v>
      </c>
      <c r="AM19" s="201"/>
      <c r="AN19" s="197"/>
      <c r="AO19" s="198" t="n">
        <v>2</v>
      </c>
      <c r="AP19" s="201" t="n">
        <v>1</v>
      </c>
      <c r="AQ19" s="197" t="n">
        <v>1</v>
      </c>
      <c r="AR19" s="198" t="n">
        <v>0</v>
      </c>
      <c r="AS19" s="201"/>
      <c r="AT19" s="197"/>
      <c r="AU19" s="198" t="n">
        <v>1</v>
      </c>
      <c r="AV19" s="201"/>
      <c r="AW19" s="197" t="n">
        <v>1</v>
      </c>
      <c r="AX19" s="198" t="n">
        <v>2</v>
      </c>
      <c r="AY19" s="201"/>
      <c r="AZ19" s="197"/>
      <c r="BA19" s="198" t="n">
        <v>1</v>
      </c>
      <c r="BB19" s="201" t="n">
        <v>0</v>
      </c>
      <c r="BC19" s="197" t="n">
        <v>1</v>
      </c>
      <c r="BD19" s="198" t="n">
        <v>0</v>
      </c>
      <c r="BE19" s="194" t="n">
        <f aca="false">SUM(C19:BD19)</f>
        <v>33</v>
      </c>
      <c r="BF19" s="195" t="n">
        <f aca="false">0.3*BE19</f>
        <v>9.9</v>
      </c>
      <c r="BG19" s="186"/>
    </row>
    <row r="20" customFormat="false" ht="13.9" hidden="false" customHeight="true" outlineLevel="0" collapsed="false">
      <c r="A20" s="176"/>
      <c r="B20" s="187" t="str">
        <f aca="false">'Rezultāti.1kārta'!B22</f>
        <v>Arkadijs Timčenko</v>
      </c>
      <c r="C20" s="196" t="n">
        <v>2</v>
      </c>
      <c r="D20" s="197" t="n">
        <v>0</v>
      </c>
      <c r="E20" s="198" t="n">
        <v>1</v>
      </c>
      <c r="F20" s="196" t="n">
        <v>2</v>
      </c>
      <c r="G20" s="197" t="n">
        <v>1</v>
      </c>
      <c r="H20" s="198" t="n">
        <v>2</v>
      </c>
      <c r="I20" s="196" t="n">
        <v>2</v>
      </c>
      <c r="J20" s="197" t="n">
        <v>0</v>
      </c>
      <c r="K20" s="198" t="n">
        <v>1</v>
      </c>
      <c r="L20" s="196" t="n">
        <v>0</v>
      </c>
      <c r="M20" s="197" t="n">
        <v>1</v>
      </c>
      <c r="N20" s="198" t="n">
        <v>1</v>
      </c>
      <c r="O20" s="196" t="n">
        <v>1</v>
      </c>
      <c r="P20" s="197" t="n">
        <v>0</v>
      </c>
      <c r="Q20" s="198" t="n">
        <v>1</v>
      </c>
      <c r="R20" s="196" t="n">
        <v>1</v>
      </c>
      <c r="S20" s="197" t="n">
        <v>1</v>
      </c>
      <c r="T20" s="198" t="n">
        <v>0</v>
      </c>
      <c r="U20" s="196"/>
      <c r="V20" s="197"/>
      <c r="W20" s="198"/>
      <c r="X20" s="196"/>
      <c r="Y20" s="197"/>
      <c r="Z20" s="198"/>
      <c r="AA20" s="196"/>
      <c r="AB20" s="197"/>
      <c r="AC20" s="199"/>
      <c r="AD20" s="196"/>
      <c r="AE20" s="197"/>
      <c r="AF20" s="198"/>
      <c r="AG20" s="196" t="n">
        <v>2</v>
      </c>
      <c r="AH20" s="197" t="n">
        <v>0</v>
      </c>
      <c r="AI20" s="198" t="n">
        <v>1</v>
      </c>
      <c r="AJ20" s="200" t="n">
        <v>1</v>
      </c>
      <c r="AK20" s="197" t="n">
        <v>0</v>
      </c>
      <c r="AL20" s="198"/>
      <c r="AM20" s="201" t="n">
        <v>1</v>
      </c>
      <c r="AN20" s="197" t="n">
        <v>1</v>
      </c>
      <c r="AO20" s="198" t="n">
        <v>2</v>
      </c>
      <c r="AP20" s="201" t="n">
        <v>0</v>
      </c>
      <c r="AQ20" s="197" t="n">
        <v>1</v>
      </c>
      <c r="AR20" s="198" t="n">
        <v>0</v>
      </c>
      <c r="AS20" s="201" t="n">
        <v>0</v>
      </c>
      <c r="AT20" s="197" t="n">
        <v>1</v>
      </c>
      <c r="AU20" s="198" t="n">
        <v>2</v>
      </c>
      <c r="AV20" s="201" t="n">
        <v>1</v>
      </c>
      <c r="AW20" s="197" t="n">
        <v>1</v>
      </c>
      <c r="AX20" s="198" t="n">
        <v>1</v>
      </c>
      <c r="AY20" s="201" t="n">
        <v>2</v>
      </c>
      <c r="AZ20" s="197" t="n">
        <v>2</v>
      </c>
      <c r="BA20" s="198" t="n">
        <v>0</v>
      </c>
      <c r="BB20" s="201" t="n">
        <v>0</v>
      </c>
      <c r="BC20" s="197" t="n">
        <v>0</v>
      </c>
      <c r="BD20" s="198" t="n">
        <v>2</v>
      </c>
      <c r="BE20" s="194" t="n">
        <f aca="false">SUM(C20:BD20)</f>
        <v>38</v>
      </c>
      <c r="BF20" s="195" t="n">
        <f aca="false">0.3*BE20</f>
        <v>11.4</v>
      </c>
      <c r="BG20" s="186"/>
    </row>
    <row r="21" customFormat="false" ht="13.9" hidden="false" customHeight="true" outlineLevel="0" collapsed="false">
      <c r="A21" s="176"/>
      <c r="B21" s="227" t="str">
        <f aca="false">'Rezultāti.1kārta'!B24</f>
        <v>Aleksandrs Nahodkins</v>
      </c>
      <c r="C21" s="196" t="n">
        <v>0</v>
      </c>
      <c r="D21" s="197" t="n">
        <v>0</v>
      </c>
      <c r="E21" s="198" t="n">
        <v>0</v>
      </c>
      <c r="F21" s="196"/>
      <c r="G21" s="197"/>
      <c r="H21" s="198"/>
      <c r="I21" s="196"/>
      <c r="J21" s="197"/>
      <c r="K21" s="198"/>
      <c r="L21" s="196"/>
      <c r="M21" s="197"/>
      <c r="N21" s="198"/>
      <c r="O21" s="196" t="n">
        <v>3</v>
      </c>
      <c r="P21" s="197" t="n">
        <v>0</v>
      </c>
      <c r="Q21" s="198" t="n">
        <v>1</v>
      </c>
      <c r="R21" s="196"/>
      <c r="S21" s="197"/>
      <c r="T21" s="198"/>
      <c r="U21" s="196"/>
      <c r="V21" s="197"/>
      <c r="W21" s="198"/>
      <c r="X21" s="196"/>
      <c r="Y21" s="197"/>
      <c r="Z21" s="198"/>
      <c r="AA21" s="196"/>
      <c r="AB21" s="197"/>
      <c r="AC21" s="199"/>
      <c r="AD21" s="196"/>
      <c r="AE21" s="197"/>
      <c r="AF21" s="198"/>
      <c r="AG21" s="196"/>
      <c r="AH21" s="197"/>
      <c r="AI21" s="198"/>
      <c r="AJ21" s="200"/>
      <c r="AK21" s="197"/>
      <c r="AL21" s="198"/>
      <c r="AM21" s="201"/>
      <c r="AN21" s="197"/>
      <c r="AO21" s="198"/>
      <c r="AP21" s="201"/>
      <c r="AQ21" s="197"/>
      <c r="AR21" s="198"/>
      <c r="AS21" s="201"/>
      <c r="AT21" s="197"/>
      <c r="AU21" s="198"/>
      <c r="AV21" s="201"/>
      <c r="AW21" s="197"/>
      <c r="AX21" s="198"/>
      <c r="AY21" s="201"/>
      <c r="AZ21" s="197"/>
      <c r="BA21" s="198"/>
      <c r="BB21" s="201"/>
      <c r="BC21" s="197"/>
      <c r="BD21" s="198"/>
      <c r="BE21" s="194" t="n">
        <f aca="false">SUM(C21:BD21)</f>
        <v>4</v>
      </c>
      <c r="BF21" s="195" t="n">
        <f aca="false">0.3*BE21</f>
        <v>1.2</v>
      </c>
      <c r="BG21" s="186"/>
    </row>
    <row r="22" customFormat="false" ht="13.9" hidden="false" customHeight="true" outlineLevel="0" collapsed="false">
      <c r="A22" s="176"/>
      <c r="B22" s="227" t="str">
        <f aca="false">'Rezultāti.1kārta'!B25</f>
        <v>Ilze Raņķe</v>
      </c>
      <c r="C22" s="188"/>
      <c r="D22" s="189"/>
      <c r="E22" s="190"/>
      <c r="F22" s="188" t="n">
        <v>1</v>
      </c>
      <c r="G22" s="189" t="n">
        <v>1</v>
      </c>
      <c r="H22" s="190" t="n">
        <v>1</v>
      </c>
      <c r="I22" s="188" t="n">
        <v>2</v>
      </c>
      <c r="J22" s="189" t="n">
        <v>0</v>
      </c>
      <c r="K22" s="190" t="n">
        <v>1</v>
      </c>
      <c r="L22" s="188" t="n">
        <v>2</v>
      </c>
      <c r="M22" s="189" t="n">
        <v>0</v>
      </c>
      <c r="N22" s="190" t="n">
        <v>1</v>
      </c>
      <c r="O22" s="188" t="n">
        <v>2</v>
      </c>
      <c r="P22" s="189" t="n">
        <v>0</v>
      </c>
      <c r="Q22" s="190" t="n">
        <v>1</v>
      </c>
      <c r="R22" s="188" t="n">
        <v>3</v>
      </c>
      <c r="S22" s="189" t="n">
        <v>1</v>
      </c>
      <c r="T22" s="190" t="n">
        <v>0</v>
      </c>
      <c r="U22" s="188" t="n">
        <v>0</v>
      </c>
      <c r="V22" s="189" t="n">
        <v>3</v>
      </c>
      <c r="W22" s="190" t="n">
        <v>2</v>
      </c>
      <c r="X22" s="188" t="n">
        <v>0</v>
      </c>
      <c r="Y22" s="189" t="n">
        <v>0</v>
      </c>
      <c r="Z22" s="190" t="n">
        <v>1</v>
      </c>
      <c r="AA22" s="188" t="n">
        <v>1</v>
      </c>
      <c r="AB22" s="189" t="n">
        <v>2</v>
      </c>
      <c r="AC22" s="191" t="n">
        <v>0</v>
      </c>
      <c r="AD22" s="188" t="n">
        <v>0</v>
      </c>
      <c r="AE22" s="189" t="n">
        <v>0</v>
      </c>
      <c r="AF22" s="190" t="n">
        <v>1</v>
      </c>
      <c r="AG22" s="188" t="n">
        <v>0</v>
      </c>
      <c r="AH22" s="189" t="n">
        <v>1</v>
      </c>
      <c r="AI22" s="190" t="n">
        <v>0</v>
      </c>
      <c r="AJ22" s="192" t="n">
        <v>1</v>
      </c>
      <c r="AK22" s="189" t="n">
        <v>0</v>
      </c>
      <c r="AL22" s="190" t="n">
        <v>0</v>
      </c>
      <c r="AM22" s="193" t="n">
        <v>1</v>
      </c>
      <c r="AN22" s="189" t="n">
        <v>2</v>
      </c>
      <c r="AO22" s="190" t="n">
        <v>0</v>
      </c>
      <c r="AP22" s="193" t="n">
        <v>1</v>
      </c>
      <c r="AQ22" s="189" t="n">
        <v>0</v>
      </c>
      <c r="AR22" s="190" t="n">
        <v>0</v>
      </c>
      <c r="AS22" s="193" t="n">
        <v>0</v>
      </c>
      <c r="AT22" s="189" t="n">
        <v>1</v>
      </c>
      <c r="AU22" s="190" t="n">
        <v>1</v>
      </c>
      <c r="AV22" s="193" t="n">
        <v>0</v>
      </c>
      <c r="AW22" s="189" t="n">
        <v>1</v>
      </c>
      <c r="AX22" s="190" t="n">
        <v>0</v>
      </c>
      <c r="AY22" s="193" t="n">
        <v>0</v>
      </c>
      <c r="AZ22" s="189" t="n">
        <v>1</v>
      </c>
      <c r="BA22" s="190" t="n">
        <v>0</v>
      </c>
      <c r="BB22" s="193"/>
      <c r="BC22" s="189"/>
      <c r="BD22" s="190"/>
      <c r="BE22" s="194" t="n">
        <f aca="false">SUM(C22:BD22)</f>
        <v>36</v>
      </c>
      <c r="BF22" s="202" t="n">
        <f aca="false">0.3*BE22</f>
        <v>10.8</v>
      </c>
      <c r="BG22" s="228"/>
    </row>
    <row r="23" customFormat="false" ht="13.9" hidden="false" customHeight="true" outlineLevel="0" collapsed="false">
      <c r="A23" s="203" t="str">
        <f aca="false">'Rezultāti.1kārta'!A97</f>
        <v>Premi Food</v>
      </c>
      <c r="B23" s="204" t="str">
        <f aca="false">'Rezultāti.1kārta'!B97</f>
        <v>Aleksejs Vladimirovs</v>
      </c>
      <c r="C23" s="205" t="n">
        <v>0</v>
      </c>
      <c r="D23" s="206" t="n">
        <v>0</v>
      </c>
      <c r="E23" s="207" t="n">
        <v>2</v>
      </c>
      <c r="F23" s="205" t="n">
        <v>1</v>
      </c>
      <c r="G23" s="206" t="n">
        <v>0</v>
      </c>
      <c r="H23" s="207" t="n">
        <v>0</v>
      </c>
      <c r="I23" s="205" t="n">
        <v>1</v>
      </c>
      <c r="J23" s="206" t="n">
        <v>1</v>
      </c>
      <c r="K23" s="207" t="n">
        <v>0</v>
      </c>
      <c r="L23" s="205" t="n">
        <v>1</v>
      </c>
      <c r="M23" s="206" t="n">
        <v>0</v>
      </c>
      <c r="N23" s="207" t="n">
        <v>0</v>
      </c>
      <c r="O23" s="205" t="n">
        <v>1</v>
      </c>
      <c r="P23" s="206" t="n">
        <v>0</v>
      </c>
      <c r="Q23" s="207" t="n">
        <v>2</v>
      </c>
      <c r="R23" s="205" t="n">
        <v>0</v>
      </c>
      <c r="S23" s="206" t="n">
        <v>0</v>
      </c>
      <c r="T23" s="207" t="n">
        <v>0</v>
      </c>
      <c r="U23" s="205" t="n">
        <v>1</v>
      </c>
      <c r="V23" s="206" t="n">
        <v>0</v>
      </c>
      <c r="W23" s="207" t="n">
        <v>2</v>
      </c>
      <c r="X23" s="205" t="n">
        <v>0</v>
      </c>
      <c r="Y23" s="206" t="n">
        <v>0</v>
      </c>
      <c r="Z23" s="207" t="n">
        <v>0</v>
      </c>
      <c r="AA23" s="205" t="n">
        <v>0</v>
      </c>
      <c r="AB23" s="206" t="n">
        <v>0</v>
      </c>
      <c r="AC23" s="207" t="n">
        <v>0</v>
      </c>
      <c r="AD23" s="205" t="n">
        <v>0</v>
      </c>
      <c r="AE23" s="206" t="n">
        <v>0</v>
      </c>
      <c r="AF23" s="207" t="n">
        <v>0</v>
      </c>
      <c r="AG23" s="205" t="n">
        <v>2</v>
      </c>
      <c r="AH23" s="206" t="n">
        <v>1</v>
      </c>
      <c r="AI23" s="207" t="n">
        <v>0</v>
      </c>
      <c r="AJ23" s="209" t="n">
        <v>0</v>
      </c>
      <c r="AK23" s="206" t="n">
        <v>0</v>
      </c>
      <c r="AL23" s="207" t="n">
        <v>0</v>
      </c>
      <c r="AM23" s="210" t="n">
        <v>1</v>
      </c>
      <c r="AN23" s="206" t="n">
        <v>1</v>
      </c>
      <c r="AO23" s="207" t="n">
        <v>2</v>
      </c>
      <c r="AP23" s="210" t="n">
        <v>1</v>
      </c>
      <c r="AQ23" s="206" t="n">
        <v>0</v>
      </c>
      <c r="AR23" s="207" t="n">
        <v>0</v>
      </c>
      <c r="AS23" s="210" t="n">
        <v>1</v>
      </c>
      <c r="AT23" s="206" t="n">
        <v>2</v>
      </c>
      <c r="AU23" s="207" t="n">
        <v>0</v>
      </c>
      <c r="AV23" s="210" t="n">
        <v>2</v>
      </c>
      <c r="AW23" s="206" t="n">
        <v>0</v>
      </c>
      <c r="AX23" s="207"/>
      <c r="AY23" s="210" t="n">
        <v>0</v>
      </c>
      <c r="AZ23" s="206" t="n">
        <v>0</v>
      </c>
      <c r="BA23" s="207" t="n">
        <v>3</v>
      </c>
      <c r="BB23" s="210"/>
      <c r="BC23" s="206"/>
      <c r="BD23" s="207"/>
      <c r="BE23" s="211" t="n">
        <f aca="false">SUM(C23:BD23)</f>
        <v>28</v>
      </c>
      <c r="BF23" s="212" t="n">
        <f aca="false">0.3*BE23</f>
        <v>8.4</v>
      </c>
      <c r="BG23" s="229" t="n">
        <f aca="false">SUM(BF23:BF27)</f>
        <v>46.8</v>
      </c>
    </row>
    <row r="24" customFormat="false" ht="13.9" hidden="false" customHeight="true" outlineLevel="0" collapsed="false">
      <c r="A24" s="203"/>
      <c r="B24" s="230" t="str">
        <f aca="false">'Rezultāti.1kārta'!B99</f>
        <v>Aleksandrs Perlovs</v>
      </c>
      <c r="C24" s="215" t="n">
        <v>0</v>
      </c>
      <c r="D24" s="216" t="n">
        <v>1</v>
      </c>
      <c r="E24" s="217" t="n">
        <v>2</v>
      </c>
      <c r="F24" s="215" t="n">
        <v>1</v>
      </c>
      <c r="G24" s="216" t="n">
        <v>1</v>
      </c>
      <c r="H24" s="217" t="n">
        <v>2</v>
      </c>
      <c r="I24" s="215" t="n">
        <v>2</v>
      </c>
      <c r="J24" s="216" t="n">
        <v>0</v>
      </c>
      <c r="K24" s="217" t="n">
        <v>0</v>
      </c>
      <c r="L24" s="215" t="n">
        <v>1</v>
      </c>
      <c r="M24" s="216" t="n">
        <v>2</v>
      </c>
      <c r="N24" s="217" t="n">
        <v>0</v>
      </c>
      <c r="O24" s="215"/>
      <c r="P24" s="216"/>
      <c r="Q24" s="217"/>
      <c r="R24" s="215"/>
      <c r="S24" s="216"/>
      <c r="T24" s="217"/>
      <c r="U24" s="215"/>
      <c r="V24" s="216"/>
      <c r="W24" s="217"/>
      <c r="X24" s="215" t="n">
        <v>0</v>
      </c>
      <c r="Y24" s="216" t="n">
        <v>0</v>
      </c>
      <c r="Z24" s="217" t="n">
        <v>1</v>
      </c>
      <c r="AA24" s="215" t="n">
        <v>1</v>
      </c>
      <c r="AB24" s="216" t="n">
        <v>1</v>
      </c>
      <c r="AC24" s="217" t="n">
        <v>0</v>
      </c>
      <c r="AD24" s="215" t="n">
        <v>0</v>
      </c>
      <c r="AE24" s="216" t="n">
        <v>1</v>
      </c>
      <c r="AF24" s="217" t="n">
        <v>0</v>
      </c>
      <c r="AG24" s="215" t="n">
        <v>2</v>
      </c>
      <c r="AH24" s="216" t="n">
        <v>1</v>
      </c>
      <c r="AI24" s="217" t="n">
        <v>0</v>
      </c>
      <c r="AJ24" s="219" t="n">
        <v>0</v>
      </c>
      <c r="AK24" s="216" t="n">
        <v>1</v>
      </c>
      <c r="AL24" s="217" t="n">
        <v>0</v>
      </c>
      <c r="AM24" s="220" t="n">
        <v>0</v>
      </c>
      <c r="AN24" s="216" t="n">
        <v>0</v>
      </c>
      <c r="AO24" s="217" t="n">
        <v>1</v>
      </c>
      <c r="AP24" s="220" t="n">
        <v>0</v>
      </c>
      <c r="AQ24" s="216" t="n">
        <v>3</v>
      </c>
      <c r="AR24" s="217" t="n">
        <v>2</v>
      </c>
      <c r="AS24" s="220" t="n">
        <v>0</v>
      </c>
      <c r="AT24" s="216" t="n">
        <v>3</v>
      </c>
      <c r="AU24" s="217" t="n">
        <v>1</v>
      </c>
      <c r="AV24" s="220" t="n">
        <v>0</v>
      </c>
      <c r="AW24" s="216" t="n">
        <v>0</v>
      </c>
      <c r="AX24" s="217" t="n">
        <v>1</v>
      </c>
      <c r="AY24" s="220" t="n">
        <v>0</v>
      </c>
      <c r="AZ24" s="216" t="n">
        <v>1</v>
      </c>
      <c r="BA24" s="217" t="n">
        <v>1</v>
      </c>
      <c r="BB24" s="220"/>
      <c r="BC24" s="216"/>
      <c r="BD24" s="217"/>
      <c r="BE24" s="221" t="n">
        <f aca="false">SUM(C24:BD24)</f>
        <v>33</v>
      </c>
      <c r="BF24" s="222" t="n">
        <f aca="false">0.3*BE24</f>
        <v>9.9</v>
      </c>
      <c r="BG24" s="229"/>
    </row>
    <row r="25" customFormat="false" ht="13.9" hidden="false" customHeight="true" outlineLevel="0" collapsed="false">
      <c r="A25" s="203"/>
      <c r="B25" s="230" t="str">
        <f aca="false">'Rezultāti.1kārta'!B101</f>
        <v>Deniss Sučkovs</v>
      </c>
      <c r="C25" s="215" t="n">
        <v>3</v>
      </c>
      <c r="D25" s="216" t="n">
        <v>2</v>
      </c>
      <c r="E25" s="217" t="n">
        <v>2</v>
      </c>
      <c r="F25" s="215" t="n">
        <v>2</v>
      </c>
      <c r="G25" s="216" t="n">
        <v>0</v>
      </c>
      <c r="H25" s="217" t="n">
        <v>1</v>
      </c>
      <c r="I25" s="215" t="n">
        <v>1</v>
      </c>
      <c r="J25" s="216" t="n">
        <v>0</v>
      </c>
      <c r="K25" s="217" t="n">
        <v>0</v>
      </c>
      <c r="L25" s="215"/>
      <c r="M25" s="216"/>
      <c r="N25" s="217"/>
      <c r="O25" s="215" t="n">
        <v>1</v>
      </c>
      <c r="P25" s="216" t="n">
        <v>0</v>
      </c>
      <c r="Q25" s="217" t="n">
        <v>3</v>
      </c>
      <c r="R25" s="215" t="n">
        <v>1</v>
      </c>
      <c r="S25" s="216" t="n">
        <v>0</v>
      </c>
      <c r="T25" s="217" t="n">
        <v>0</v>
      </c>
      <c r="U25" s="215" t="n">
        <v>1</v>
      </c>
      <c r="V25" s="216" t="n">
        <v>2</v>
      </c>
      <c r="W25" s="217" t="n">
        <v>3</v>
      </c>
      <c r="X25" s="215" t="n">
        <v>2</v>
      </c>
      <c r="Y25" s="216" t="n">
        <v>3</v>
      </c>
      <c r="Z25" s="217" t="n">
        <v>2</v>
      </c>
      <c r="AA25" s="215" t="n">
        <v>2</v>
      </c>
      <c r="AB25" s="216" t="n">
        <v>0</v>
      </c>
      <c r="AC25" s="217" t="n">
        <v>0</v>
      </c>
      <c r="AD25" s="215"/>
      <c r="AE25" s="216"/>
      <c r="AF25" s="217"/>
      <c r="AG25" s="215" t="n">
        <v>4</v>
      </c>
      <c r="AH25" s="216" t="n">
        <v>2</v>
      </c>
      <c r="AI25" s="217" t="n">
        <v>0</v>
      </c>
      <c r="AJ25" s="219" t="n">
        <v>0</v>
      </c>
      <c r="AK25" s="216" t="n">
        <v>1</v>
      </c>
      <c r="AL25" s="217" t="n">
        <v>0</v>
      </c>
      <c r="AM25" s="220" t="n">
        <v>1</v>
      </c>
      <c r="AN25" s="216" t="n">
        <v>3</v>
      </c>
      <c r="AO25" s="217" t="n">
        <v>0</v>
      </c>
      <c r="AP25" s="220" t="n">
        <v>0</v>
      </c>
      <c r="AQ25" s="216" t="n">
        <v>0</v>
      </c>
      <c r="AR25" s="217" t="n">
        <v>1</v>
      </c>
      <c r="AS25" s="220" t="n">
        <v>1</v>
      </c>
      <c r="AT25" s="216" t="n">
        <v>1</v>
      </c>
      <c r="AU25" s="217" t="n">
        <v>0</v>
      </c>
      <c r="AV25" s="220"/>
      <c r="AW25" s="216" t="n">
        <v>1</v>
      </c>
      <c r="AX25" s="217" t="n">
        <v>0</v>
      </c>
      <c r="AY25" s="220" t="n">
        <v>0</v>
      </c>
      <c r="AZ25" s="216" t="n">
        <v>0</v>
      </c>
      <c r="BA25" s="217" t="n">
        <v>0</v>
      </c>
      <c r="BB25" s="220"/>
      <c r="BC25" s="216"/>
      <c r="BD25" s="217"/>
      <c r="BE25" s="221" t="n">
        <f aca="false">SUM(C25:BD25)</f>
        <v>46</v>
      </c>
      <c r="BF25" s="222" t="n">
        <f aca="false">0.3*BE25</f>
        <v>13.8</v>
      </c>
      <c r="BG25" s="229"/>
    </row>
    <row r="26" customFormat="false" ht="13.9" hidden="false" customHeight="true" outlineLevel="0" collapsed="false">
      <c r="A26" s="203"/>
      <c r="B26" s="231" t="str">
        <f aca="false">'Rezultāti.1kārta'!B103</f>
        <v>Aleksejs Tomaševskis</v>
      </c>
      <c r="C26" s="215" t="n">
        <v>0</v>
      </c>
      <c r="D26" s="216" t="n">
        <v>1</v>
      </c>
      <c r="E26" s="217" t="n">
        <v>0</v>
      </c>
      <c r="F26" s="215" t="n">
        <v>1</v>
      </c>
      <c r="G26" s="216" t="n">
        <v>2</v>
      </c>
      <c r="H26" s="217" t="n">
        <v>0</v>
      </c>
      <c r="I26" s="215" t="n">
        <v>2</v>
      </c>
      <c r="J26" s="216" t="n">
        <v>2</v>
      </c>
      <c r="K26" s="217" t="n">
        <v>2</v>
      </c>
      <c r="L26" s="215" t="n">
        <v>0</v>
      </c>
      <c r="M26" s="216" t="n">
        <v>2</v>
      </c>
      <c r="N26" s="217" t="n">
        <v>0</v>
      </c>
      <c r="O26" s="215" t="n">
        <v>0</v>
      </c>
      <c r="P26" s="216" t="n">
        <v>1</v>
      </c>
      <c r="Q26" s="217" t="n">
        <v>0</v>
      </c>
      <c r="R26" s="215" t="n">
        <v>1</v>
      </c>
      <c r="S26" s="216" t="n">
        <v>0</v>
      </c>
      <c r="T26" s="217" t="n">
        <v>1</v>
      </c>
      <c r="U26" s="215" t="n">
        <v>0</v>
      </c>
      <c r="V26" s="216" t="n">
        <v>1</v>
      </c>
      <c r="W26" s="217" t="n">
        <v>1</v>
      </c>
      <c r="X26" s="215" t="n">
        <v>1</v>
      </c>
      <c r="Y26" s="216" t="n">
        <v>1</v>
      </c>
      <c r="Z26" s="217" t="n">
        <v>2</v>
      </c>
      <c r="AA26" s="215" t="n">
        <v>1</v>
      </c>
      <c r="AB26" s="216" t="n">
        <v>0</v>
      </c>
      <c r="AC26" s="217" t="n">
        <v>2</v>
      </c>
      <c r="AD26" s="215" t="n">
        <v>0</v>
      </c>
      <c r="AE26" s="216" t="n">
        <v>0</v>
      </c>
      <c r="AF26" s="217" t="n">
        <v>0</v>
      </c>
      <c r="AG26" s="215" t="n">
        <v>0</v>
      </c>
      <c r="AH26" s="216" t="n">
        <v>0</v>
      </c>
      <c r="AI26" s="217" t="n">
        <v>1</v>
      </c>
      <c r="AJ26" s="219" t="n">
        <v>0</v>
      </c>
      <c r="AK26" s="216" t="n">
        <v>1</v>
      </c>
      <c r="AL26" s="217" t="n">
        <v>0</v>
      </c>
      <c r="AM26" s="220" t="n">
        <v>0</v>
      </c>
      <c r="AN26" s="216" t="n">
        <v>2</v>
      </c>
      <c r="AO26" s="217" t="n">
        <v>1</v>
      </c>
      <c r="AP26" s="220" t="n">
        <v>0</v>
      </c>
      <c r="AQ26" s="216" t="n">
        <v>1</v>
      </c>
      <c r="AR26" s="217" t="n">
        <v>1</v>
      </c>
      <c r="AS26" s="220" t="n">
        <v>0</v>
      </c>
      <c r="AT26" s="216" t="n">
        <v>1</v>
      </c>
      <c r="AU26" s="217" t="n">
        <v>1</v>
      </c>
      <c r="AV26" s="220" t="n">
        <v>3</v>
      </c>
      <c r="AW26" s="216" t="n">
        <v>1</v>
      </c>
      <c r="AX26" s="217" t="n">
        <v>2</v>
      </c>
      <c r="AY26" s="220" t="n">
        <v>1</v>
      </c>
      <c r="AZ26" s="216" t="n">
        <v>1</v>
      </c>
      <c r="BA26" s="217" t="n">
        <v>1</v>
      </c>
      <c r="BB26" s="220"/>
      <c r="BC26" s="216"/>
      <c r="BD26" s="217"/>
      <c r="BE26" s="221" t="n">
        <f aca="false">SUM(C26:BD26)</f>
        <v>42</v>
      </c>
      <c r="BF26" s="232" t="n">
        <f aca="false">0.3*BE26</f>
        <v>12.6</v>
      </c>
      <c r="BG26" s="229"/>
    </row>
    <row r="27" customFormat="false" ht="13.9" hidden="false" customHeight="true" outlineLevel="0" collapsed="false">
      <c r="A27" s="203"/>
      <c r="B27" s="233" t="str">
        <f aca="false">'Rezultāti.1kārta'!B105</f>
        <v>Igors Mazurinovs</v>
      </c>
      <c r="C27" s="215"/>
      <c r="D27" s="216"/>
      <c r="E27" s="217"/>
      <c r="F27" s="215"/>
      <c r="G27" s="216"/>
      <c r="H27" s="217"/>
      <c r="I27" s="215"/>
      <c r="J27" s="216"/>
      <c r="K27" s="217"/>
      <c r="L27" s="215" t="n">
        <v>0</v>
      </c>
      <c r="M27" s="216" t="n">
        <v>1</v>
      </c>
      <c r="N27" s="217" t="n">
        <v>1</v>
      </c>
      <c r="O27" s="215" t="n">
        <v>0</v>
      </c>
      <c r="P27" s="216" t="n">
        <v>0</v>
      </c>
      <c r="Q27" s="217" t="n">
        <v>0</v>
      </c>
      <c r="R27" s="215" t="n">
        <v>1</v>
      </c>
      <c r="S27" s="216" t="n">
        <v>0</v>
      </c>
      <c r="T27" s="217" t="n">
        <v>0</v>
      </c>
      <c r="U27" s="215" t="n">
        <v>0</v>
      </c>
      <c r="V27" s="216" t="n">
        <v>2</v>
      </c>
      <c r="W27" s="217" t="n">
        <v>0</v>
      </c>
      <c r="X27" s="215"/>
      <c r="Y27" s="216"/>
      <c r="Z27" s="217"/>
      <c r="AA27" s="215"/>
      <c r="AB27" s="216"/>
      <c r="AC27" s="218"/>
      <c r="AD27" s="215" t="n">
        <v>0</v>
      </c>
      <c r="AE27" s="216" t="n">
        <v>0</v>
      </c>
      <c r="AF27" s="217" t="n">
        <v>1</v>
      </c>
      <c r="AG27" s="215"/>
      <c r="AH27" s="216"/>
      <c r="AI27" s="217"/>
      <c r="AJ27" s="219"/>
      <c r="AK27" s="216"/>
      <c r="AL27" s="217"/>
      <c r="AM27" s="220"/>
      <c r="AN27" s="216"/>
      <c r="AO27" s="217"/>
      <c r="AP27" s="220"/>
      <c r="AQ27" s="216"/>
      <c r="AR27" s="217"/>
      <c r="AS27" s="220"/>
      <c r="AT27" s="216"/>
      <c r="AU27" s="217"/>
      <c r="AV27" s="220" t="n">
        <v>0</v>
      </c>
      <c r="AW27" s="216"/>
      <c r="AX27" s="217" t="n">
        <v>1</v>
      </c>
      <c r="AY27" s="220"/>
      <c r="AZ27" s="216"/>
      <c r="BA27" s="217"/>
      <c r="BB27" s="220"/>
      <c r="BC27" s="216"/>
      <c r="BD27" s="217"/>
      <c r="BE27" s="221" t="n">
        <f aca="false">SUM(C27:BD27)</f>
        <v>7</v>
      </c>
      <c r="BF27" s="223" t="n">
        <f aca="false">0.3*BE27</f>
        <v>2.1</v>
      </c>
      <c r="BG27" s="229"/>
    </row>
    <row r="28" s="236" customFormat="true" ht="13.9" hidden="false" customHeight="true" outlineLevel="0" collapsed="false">
      <c r="A28" s="176" t="str">
        <f aca="false">'Rezultāti.1kārta'!A53</f>
        <v>Stormans</v>
      </c>
      <c r="B28" s="177" t="str">
        <f aca="false">'Rezultāti.1kārta'!B53</f>
        <v>Nikolajs Kiseļovs</v>
      </c>
      <c r="C28" s="178" t="n">
        <v>0</v>
      </c>
      <c r="D28" s="179" t="n">
        <v>0</v>
      </c>
      <c r="E28" s="180" t="n">
        <v>3</v>
      </c>
      <c r="F28" s="178"/>
      <c r="G28" s="179"/>
      <c r="H28" s="180"/>
      <c r="I28" s="178" t="n">
        <v>2</v>
      </c>
      <c r="J28" s="179" t="n">
        <v>0</v>
      </c>
      <c r="K28" s="180" t="n">
        <v>0</v>
      </c>
      <c r="L28" s="178"/>
      <c r="M28" s="179"/>
      <c r="N28" s="180"/>
      <c r="O28" s="178" t="n">
        <v>0</v>
      </c>
      <c r="P28" s="179" t="n">
        <v>1</v>
      </c>
      <c r="Q28" s="180" t="n">
        <v>1</v>
      </c>
      <c r="R28" s="178" t="n">
        <v>0</v>
      </c>
      <c r="S28" s="179" t="n">
        <v>0</v>
      </c>
      <c r="T28" s="180" t="n">
        <v>0</v>
      </c>
      <c r="U28" s="178" t="n">
        <v>0</v>
      </c>
      <c r="V28" s="179" t="n">
        <v>3</v>
      </c>
      <c r="W28" s="180" t="n">
        <v>1</v>
      </c>
      <c r="X28" s="178"/>
      <c r="Y28" s="179"/>
      <c r="Z28" s="180"/>
      <c r="AA28" s="178"/>
      <c r="AB28" s="179"/>
      <c r="AC28" s="181"/>
      <c r="AD28" s="178"/>
      <c r="AE28" s="179"/>
      <c r="AF28" s="180"/>
      <c r="AG28" s="178"/>
      <c r="AH28" s="179"/>
      <c r="AI28" s="180"/>
      <c r="AJ28" s="182" t="n">
        <v>1</v>
      </c>
      <c r="AK28" s="179" t="n">
        <v>0</v>
      </c>
      <c r="AL28" s="180" t="n">
        <v>1</v>
      </c>
      <c r="AM28" s="183"/>
      <c r="AN28" s="179"/>
      <c r="AO28" s="180"/>
      <c r="AP28" s="183"/>
      <c r="AQ28" s="179"/>
      <c r="AR28" s="180"/>
      <c r="AS28" s="183"/>
      <c r="AT28" s="179"/>
      <c r="AU28" s="180"/>
      <c r="AV28" s="183"/>
      <c r="AW28" s="179"/>
      <c r="AX28" s="180"/>
      <c r="AY28" s="183"/>
      <c r="AZ28" s="179"/>
      <c r="BA28" s="180"/>
      <c r="BB28" s="183"/>
      <c r="BC28" s="179"/>
      <c r="BD28" s="180"/>
      <c r="BE28" s="225" t="n">
        <f aca="false">SUM(C28:BD28)</f>
        <v>13</v>
      </c>
      <c r="BF28" s="234" t="n">
        <f aca="false">0.3*BE28</f>
        <v>3.9</v>
      </c>
      <c r="BG28" s="235" t="n">
        <f aca="false">SUM(BF28:BF33)</f>
        <v>47.1</v>
      </c>
      <c r="BH28" s="55"/>
      <c r="BI28" s="55"/>
      <c r="BJ28" s="55"/>
      <c r="BK28" s="55"/>
      <c r="BL28" s="55"/>
      <c r="BM28" s="55"/>
      <c r="BN28" s="55"/>
      <c r="BO28" s="55"/>
      <c r="BP28" s="55"/>
      <c r="BQ28" s="55"/>
      <c r="BR28" s="55"/>
      <c r="BS28" s="55"/>
      <c r="BT28" s="55"/>
      <c r="BU28" s="55"/>
      <c r="BV28" s="55"/>
      <c r="BW28" s="55"/>
      <c r="BX28" s="55"/>
      <c r="BY28" s="55"/>
      <c r="BZ28" s="55"/>
      <c r="CA28" s="55"/>
      <c r="CB28" s="55"/>
      <c r="CC28" s="55"/>
      <c r="CD28" s="55"/>
      <c r="CE28" s="55"/>
      <c r="CF28" s="55"/>
      <c r="CG28" s="55"/>
      <c r="CH28" s="55"/>
      <c r="CI28" s="55"/>
      <c r="CJ28" s="55"/>
      <c r="CK28" s="55"/>
      <c r="CL28" s="55"/>
      <c r="CM28" s="55"/>
    </row>
    <row r="29" s="236" customFormat="true" ht="13.9" hidden="false" customHeight="true" outlineLevel="0" collapsed="false">
      <c r="A29" s="176"/>
      <c r="B29" s="187" t="str">
        <f aca="false">'Rezultāti.1kārta'!B55</f>
        <v>Maksims Jefimovs</v>
      </c>
      <c r="C29" s="188"/>
      <c r="D29" s="189"/>
      <c r="E29" s="190"/>
      <c r="F29" s="188"/>
      <c r="G29" s="189"/>
      <c r="H29" s="190"/>
      <c r="I29" s="188"/>
      <c r="J29" s="189"/>
      <c r="K29" s="190"/>
      <c r="L29" s="188"/>
      <c r="M29" s="189"/>
      <c r="N29" s="190"/>
      <c r="O29" s="188"/>
      <c r="P29" s="189"/>
      <c r="Q29" s="190"/>
      <c r="R29" s="188"/>
      <c r="S29" s="189"/>
      <c r="T29" s="190"/>
      <c r="U29" s="188"/>
      <c r="V29" s="189"/>
      <c r="W29" s="190"/>
      <c r="X29" s="188" t="n">
        <v>1</v>
      </c>
      <c r="Y29" s="189" t="n">
        <v>0</v>
      </c>
      <c r="Z29" s="190" t="n">
        <v>0</v>
      </c>
      <c r="AA29" s="188" t="n">
        <v>1</v>
      </c>
      <c r="AB29" s="189" t="n">
        <v>1</v>
      </c>
      <c r="AC29" s="191" t="n">
        <v>0</v>
      </c>
      <c r="AD29" s="188" t="n">
        <v>0</v>
      </c>
      <c r="AE29" s="189" t="n">
        <v>0</v>
      </c>
      <c r="AF29" s="190" t="n">
        <v>3</v>
      </c>
      <c r="AG29" s="188" t="n">
        <v>0</v>
      </c>
      <c r="AH29" s="189" t="n">
        <v>1</v>
      </c>
      <c r="AI29" s="190" t="n">
        <v>1</v>
      </c>
      <c r="AJ29" s="192" t="n">
        <v>1</v>
      </c>
      <c r="AK29" s="189" t="n">
        <v>0</v>
      </c>
      <c r="AL29" s="190" t="n">
        <v>1</v>
      </c>
      <c r="AM29" s="193" t="n">
        <v>0</v>
      </c>
      <c r="AN29" s="189" t="n">
        <v>2</v>
      </c>
      <c r="AO29" s="190" t="n">
        <v>1</v>
      </c>
      <c r="AP29" s="193" t="n">
        <v>0</v>
      </c>
      <c r="AQ29" s="189" t="n">
        <v>2</v>
      </c>
      <c r="AR29" s="190" t="n">
        <v>1</v>
      </c>
      <c r="AS29" s="193" t="n">
        <v>3</v>
      </c>
      <c r="AT29" s="189" t="n">
        <v>3</v>
      </c>
      <c r="AU29" s="190" t="n">
        <v>0</v>
      </c>
      <c r="AV29" s="193" t="n">
        <v>1</v>
      </c>
      <c r="AW29" s="189" t="n">
        <v>0</v>
      </c>
      <c r="AX29" s="190" t="n">
        <v>0</v>
      </c>
      <c r="AY29" s="193" t="n">
        <v>0</v>
      </c>
      <c r="AZ29" s="189" t="n">
        <v>1</v>
      </c>
      <c r="BA29" s="190" t="n">
        <v>4</v>
      </c>
      <c r="BB29" s="193" t="n">
        <v>1</v>
      </c>
      <c r="BC29" s="189" t="n">
        <v>0</v>
      </c>
      <c r="BD29" s="190" t="n">
        <v>0</v>
      </c>
      <c r="BE29" s="194" t="n">
        <f aca="false">SUM(C29:BD29)</f>
        <v>29</v>
      </c>
      <c r="BF29" s="195" t="n">
        <f aca="false">0.3*BE29</f>
        <v>8.7</v>
      </c>
      <c r="BG29" s="235"/>
      <c r="BH29" s="55"/>
      <c r="BI29" s="55"/>
      <c r="BJ29" s="55"/>
      <c r="BK29" s="55"/>
      <c r="BL29" s="55"/>
      <c r="BM29" s="55"/>
      <c r="BN29" s="55"/>
      <c r="BO29" s="55"/>
      <c r="BP29" s="55"/>
      <c r="BQ29" s="55"/>
      <c r="BR29" s="55"/>
      <c r="BS29" s="55"/>
      <c r="BT29" s="55"/>
      <c r="BU29" s="55"/>
      <c r="BV29" s="55"/>
      <c r="BW29" s="55"/>
      <c r="BX29" s="55"/>
      <c r="BY29" s="55"/>
      <c r="BZ29" s="55"/>
      <c r="CA29" s="55"/>
      <c r="CB29" s="55"/>
      <c r="CC29" s="55"/>
      <c r="CD29" s="55"/>
      <c r="CE29" s="55"/>
      <c r="CF29" s="55"/>
      <c r="CG29" s="55"/>
      <c r="CH29" s="55"/>
      <c r="CI29" s="55"/>
      <c r="CJ29" s="55"/>
      <c r="CK29" s="55"/>
      <c r="CL29" s="55"/>
      <c r="CM29" s="55"/>
    </row>
    <row r="30" s="236" customFormat="true" ht="13.9" hidden="false" customHeight="true" outlineLevel="0" collapsed="false">
      <c r="A30" s="176"/>
      <c r="B30" s="187" t="str">
        <f aca="false">'Rezultāti.1kārta'!B57</f>
        <v>Viesturs Siliņš</v>
      </c>
      <c r="C30" s="188"/>
      <c r="D30" s="189"/>
      <c r="E30" s="190"/>
      <c r="F30" s="188"/>
      <c r="G30" s="189"/>
      <c r="H30" s="190"/>
      <c r="I30" s="188"/>
      <c r="J30" s="189"/>
      <c r="K30" s="190"/>
      <c r="L30" s="188" t="n">
        <v>0</v>
      </c>
      <c r="M30" s="189" t="n">
        <v>1</v>
      </c>
      <c r="N30" s="190" t="n">
        <v>1</v>
      </c>
      <c r="O30" s="188"/>
      <c r="P30" s="189"/>
      <c r="Q30" s="190"/>
      <c r="R30" s="188"/>
      <c r="S30" s="189"/>
      <c r="T30" s="190"/>
      <c r="U30" s="188"/>
      <c r="V30" s="189"/>
      <c r="W30" s="190"/>
      <c r="X30" s="188"/>
      <c r="Y30" s="189"/>
      <c r="Z30" s="190"/>
      <c r="AA30" s="188"/>
      <c r="AB30" s="189"/>
      <c r="AC30" s="191"/>
      <c r="AD30" s="188"/>
      <c r="AE30" s="189"/>
      <c r="AF30" s="190"/>
      <c r="AG30" s="188"/>
      <c r="AH30" s="189"/>
      <c r="AI30" s="190"/>
      <c r="AJ30" s="192"/>
      <c r="AK30" s="189"/>
      <c r="AL30" s="190"/>
      <c r="AM30" s="193"/>
      <c r="AN30" s="189"/>
      <c r="AO30" s="190"/>
      <c r="AP30" s="193"/>
      <c r="AQ30" s="189"/>
      <c r="AR30" s="190"/>
      <c r="AS30" s="193"/>
      <c r="AT30" s="189"/>
      <c r="AU30" s="190"/>
      <c r="AV30" s="193"/>
      <c r="AW30" s="189"/>
      <c r="AX30" s="190"/>
      <c r="AY30" s="193"/>
      <c r="AZ30" s="189"/>
      <c r="BA30" s="190"/>
      <c r="BB30" s="193" t="n">
        <v>0</v>
      </c>
      <c r="BC30" s="189" t="n">
        <v>1</v>
      </c>
      <c r="BD30" s="190" t="n">
        <v>1</v>
      </c>
      <c r="BE30" s="194" t="n">
        <f aca="false">SUM(C30:BD30)</f>
        <v>4</v>
      </c>
      <c r="BF30" s="195" t="n">
        <f aca="false">0.3*BE30</f>
        <v>1.2</v>
      </c>
      <c r="BG30" s="235"/>
      <c r="BH30" s="55"/>
      <c r="BI30" s="55"/>
      <c r="BJ30" s="55"/>
      <c r="BK30" s="55"/>
      <c r="BL30" s="55"/>
      <c r="BM30" s="55"/>
      <c r="BN30" s="55"/>
      <c r="BO30" s="55"/>
      <c r="BP30" s="55"/>
      <c r="BQ30" s="55"/>
      <c r="BR30" s="55"/>
      <c r="BS30" s="55"/>
      <c r="BT30" s="55"/>
      <c r="BU30" s="55"/>
      <c r="BV30" s="55"/>
      <c r="BW30" s="55"/>
      <c r="BX30" s="55"/>
      <c r="BY30" s="55"/>
      <c r="BZ30" s="55"/>
      <c r="CA30" s="55"/>
      <c r="CB30" s="55"/>
      <c r="CC30" s="55"/>
      <c r="CD30" s="55"/>
      <c r="CE30" s="55"/>
      <c r="CF30" s="55"/>
      <c r="CG30" s="55"/>
      <c r="CH30" s="55"/>
      <c r="CI30" s="55"/>
      <c r="CJ30" s="55"/>
      <c r="CK30" s="55"/>
      <c r="CL30" s="55"/>
      <c r="CM30" s="55"/>
    </row>
    <row r="31" s="236" customFormat="true" ht="13.9" hidden="false" customHeight="true" outlineLevel="0" collapsed="false">
      <c r="A31" s="176"/>
      <c r="B31" s="187" t="str">
        <f aca="false">'Rezultāti.1kārta'!B58</f>
        <v>Sergejs Kiseļovs</v>
      </c>
      <c r="C31" s="188" t="n">
        <v>0</v>
      </c>
      <c r="D31" s="189" t="n">
        <v>1</v>
      </c>
      <c r="E31" s="190" t="n">
        <v>2</v>
      </c>
      <c r="F31" s="188" t="n">
        <v>1</v>
      </c>
      <c r="G31" s="189" t="n">
        <v>1</v>
      </c>
      <c r="H31" s="190" t="n">
        <v>0</v>
      </c>
      <c r="I31" s="188" t="n">
        <v>0</v>
      </c>
      <c r="J31" s="189" t="n">
        <v>1</v>
      </c>
      <c r="K31" s="190" t="n">
        <v>1</v>
      </c>
      <c r="L31" s="188" t="n">
        <v>1</v>
      </c>
      <c r="M31" s="189" t="n">
        <v>1</v>
      </c>
      <c r="N31" s="190" t="n">
        <v>1</v>
      </c>
      <c r="O31" s="188" t="n">
        <v>0</v>
      </c>
      <c r="P31" s="189" t="n">
        <v>1</v>
      </c>
      <c r="Q31" s="190" t="n">
        <v>0</v>
      </c>
      <c r="R31" s="188" t="n">
        <v>0</v>
      </c>
      <c r="S31" s="189" t="n">
        <v>1</v>
      </c>
      <c r="T31" s="190" t="n">
        <v>0</v>
      </c>
      <c r="U31" s="188" t="n">
        <v>0</v>
      </c>
      <c r="V31" s="189" t="n">
        <v>1</v>
      </c>
      <c r="W31" s="190" t="n">
        <v>3</v>
      </c>
      <c r="X31" s="188" t="n">
        <v>4</v>
      </c>
      <c r="Y31" s="189" t="n">
        <v>0</v>
      </c>
      <c r="Z31" s="190" t="n">
        <v>1</v>
      </c>
      <c r="AA31" s="188" t="n">
        <v>1</v>
      </c>
      <c r="AB31" s="189" t="n">
        <v>0</v>
      </c>
      <c r="AC31" s="191" t="n">
        <v>1</v>
      </c>
      <c r="AD31" s="188" t="n">
        <v>0</v>
      </c>
      <c r="AE31" s="189" t="n">
        <v>1</v>
      </c>
      <c r="AF31" s="190" t="n">
        <v>1</v>
      </c>
      <c r="AG31" s="188" t="n">
        <v>1</v>
      </c>
      <c r="AH31" s="189" t="n">
        <v>1</v>
      </c>
      <c r="AI31" s="190" t="n">
        <v>3</v>
      </c>
      <c r="AJ31" s="192" t="n">
        <v>1</v>
      </c>
      <c r="AK31" s="189" t="n">
        <v>1</v>
      </c>
      <c r="AL31" s="190" t="n">
        <v>1</v>
      </c>
      <c r="AM31" s="193" t="n">
        <v>1</v>
      </c>
      <c r="AN31" s="189" t="n">
        <v>3</v>
      </c>
      <c r="AO31" s="190" t="n">
        <v>2</v>
      </c>
      <c r="AP31" s="193" t="n">
        <v>0</v>
      </c>
      <c r="AQ31" s="189" t="n">
        <v>0</v>
      </c>
      <c r="AR31" s="190" t="n">
        <v>0</v>
      </c>
      <c r="AS31" s="193" t="n">
        <v>1</v>
      </c>
      <c r="AT31" s="189" t="n">
        <v>2</v>
      </c>
      <c r="AU31" s="190" t="n">
        <v>0</v>
      </c>
      <c r="AV31" s="193" t="n">
        <v>1</v>
      </c>
      <c r="AW31" s="189" t="n">
        <v>0</v>
      </c>
      <c r="AX31" s="190" t="n">
        <v>0</v>
      </c>
      <c r="AY31" s="193" t="n">
        <v>0</v>
      </c>
      <c r="AZ31" s="189" t="n">
        <v>2</v>
      </c>
      <c r="BA31" s="190" t="n">
        <v>1</v>
      </c>
      <c r="BB31" s="193" t="n">
        <v>0</v>
      </c>
      <c r="BC31" s="189" t="n">
        <v>3</v>
      </c>
      <c r="BD31" s="190" t="n">
        <v>1</v>
      </c>
      <c r="BE31" s="194" t="n">
        <f aca="false">SUM(C31:BD31)</f>
        <v>50</v>
      </c>
      <c r="BF31" s="195" t="n">
        <f aca="false">0.3*BE31</f>
        <v>15</v>
      </c>
      <c r="BG31" s="235"/>
      <c r="BH31" s="55"/>
      <c r="BI31" s="55"/>
      <c r="BJ31" s="55"/>
      <c r="BK31" s="55"/>
      <c r="BL31" s="55"/>
      <c r="BM31" s="55"/>
      <c r="BN31" s="55"/>
      <c r="BO31" s="55"/>
      <c r="BP31" s="55"/>
      <c r="BQ31" s="55"/>
      <c r="BR31" s="55"/>
      <c r="BS31" s="55"/>
      <c r="BT31" s="55"/>
      <c r="BU31" s="55"/>
      <c r="BV31" s="55"/>
      <c r="BW31" s="55"/>
      <c r="BX31" s="55"/>
      <c r="BY31" s="55"/>
      <c r="BZ31" s="55"/>
      <c r="CA31" s="55"/>
      <c r="CB31" s="55"/>
      <c r="CC31" s="55"/>
      <c r="CD31" s="55"/>
      <c r="CE31" s="55"/>
      <c r="CF31" s="55"/>
      <c r="CG31" s="55"/>
      <c r="CH31" s="55"/>
      <c r="CI31" s="55"/>
      <c r="CJ31" s="55"/>
      <c r="CK31" s="55"/>
      <c r="CL31" s="55"/>
      <c r="CM31" s="55"/>
    </row>
    <row r="32" s="236" customFormat="true" ht="13.9" hidden="false" customHeight="true" outlineLevel="0" collapsed="false">
      <c r="A32" s="176"/>
      <c r="B32" s="187" t="str">
        <f aca="false">'Rezultāti.1kārta'!B60</f>
        <v>Dāvis Šipkevičš</v>
      </c>
      <c r="C32" s="188" t="n">
        <v>2</v>
      </c>
      <c r="D32" s="189" t="n">
        <v>1</v>
      </c>
      <c r="E32" s="190" t="n">
        <v>2</v>
      </c>
      <c r="F32" s="188" t="n">
        <v>1</v>
      </c>
      <c r="G32" s="189" t="n">
        <v>2</v>
      </c>
      <c r="H32" s="190" t="n">
        <v>1</v>
      </c>
      <c r="I32" s="188" t="n">
        <v>1</v>
      </c>
      <c r="J32" s="189" t="n">
        <v>1</v>
      </c>
      <c r="K32" s="190" t="n">
        <v>1</v>
      </c>
      <c r="L32" s="188" t="n">
        <v>0</v>
      </c>
      <c r="M32" s="189" t="n">
        <v>1</v>
      </c>
      <c r="N32" s="190" t="n">
        <v>1</v>
      </c>
      <c r="O32" s="188" t="n">
        <v>0</v>
      </c>
      <c r="P32" s="189" t="n">
        <v>0</v>
      </c>
      <c r="Q32" s="190" t="n">
        <v>1</v>
      </c>
      <c r="R32" s="188" t="n">
        <v>2</v>
      </c>
      <c r="S32" s="189" t="n">
        <v>2</v>
      </c>
      <c r="T32" s="190" t="n">
        <v>1</v>
      </c>
      <c r="U32" s="188" t="n">
        <v>2</v>
      </c>
      <c r="V32" s="189" t="n">
        <v>0</v>
      </c>
      <c r="W32" s="190" t="n">
        <v>0</v>
      </c>
      <c r="X32" s="188" t="n">
        <v>0</v>
      </c>
      <c r="Y32" s="189" t="n">
        <v>0</v>
      </c>
      <c r="Z32" s="190" t="n">
        <v>1</v>
      </c>
      <c r="AA32" s="188" t="n">
        <v>0</v>
      </c>
      <c r="AB32" s="189" t="n">
        <v>1</v>
      </c>
      <c r="AC32" s="191" t="n">
        <v>1</v>
      </c>
      <c r="AD32" s="188" t="n">
        <v>2</v>
      </c>
      <c r="AE32" s="189" t="n">
        <v>0</v>
      </c>
      <c r="AF32" s="190" t="n">
        <v>2</v>
      </c>
      <c r="AG32" s="188" t="n">
        <v>0</v>
      </c>
      <c r="AH32" s="189" t="n">
        <v>1</v>
      </c>
      <c r="AI32" s="190" t="n">
        <v>1</v>
      </c>
      <c r="AJ32" s="192" t="n">
        <v>1</v>
      </c>
      <c r="AK32" s="189" t="n">
        <v>1</v>
      </c>
      <c r="AL32" s="190" t="n">
        <v>0</v>
      </c>
      <c r="AM32" s="193" t="n">
        <v>2</v>
      </c>
      <c r="AN32" s="189" t="n">
        <v>2</v>
      </c>
      <c r="AO32" s="190" t="n">
        <v>2</v>
      </c>
      <c r="AP32" s="193" t="n">
        <v>2</v>
      </c>
      <c r="AQ32" s="189" t="n">
        <v>1</v>
      </c>
      <c r="AR32" s="190" t="n">
        <v>1</v>
      </c>
      <c r="AS32" s="193" t="n">
        <v>3</v>
      </c>
      <c r="AT32" s="189" t="n">
        <v>3</v>
      </c>
      <c r="AU32" s="190" t="n">
        <v>0</v>
      </c>
      <c r="AV32" s="193" t="n">
        <v>2</v>
      </c>
      <c r="AW32" s="189" t="n">
        <v>1</v>
      </c>
      <c r="AX32" s="190" t="n">
        <v>0</v>
      </c>
      <c r="AY32" s="193" t="n">
        <v>0</v>
      </c>
      <c r="AZ32" s="189" t="n">
        <v>2</v>
      </c>
      <c r="BA32" s="190" t="n">
        <v>1</v>
      </c>
      <c r="BB32" s="193" t="n">
        <v>2</v>
      </c>
      <c r="BC32" s="189" t="n">
        <v>0</v>
      </c>
      <c r="BD32" s="190" t="n">
        <v>0</v>
      </c>
      <c r="BE32" s="194" t="n">
        <f aca="false">SUM(C32:BD32)</f>
        <v>57</v>
      </c>
      <c r="BF32" s="195" t="n">
        <f aca="false">0.3*BE32</f>
        <v>17.1</v>
      </c>
      <c r="BG32" s="235"/>
      <c r="BH32" s="55"/>
      <c r="BI32" s="55"/>
      <c r="BJ32" s="55"/>
      <c r="BK32" s="55"/>
      <c r="BL32" s="55"/>
      <c r="BM32" s="55"/>
      <c r="BN32" s="55"/>
      <c r="BO32" s="55"/>
      <c r="BP32" s="55"/>
      <c r="BQ32" s="55"/>
      <c r="BR32" s="55"/>
      <c r="BS32" s="55"/>
      <c r="BT32" s="55"/>
      <c r="BU32" s="55"/>
      <c r="BV32" s="55"/>
      <c r="BW32" s="55"/>
      <c r="BX32" s="55"/>
      <c r="BY32" s="55"/>
      <c r="BZ32" s="55"/>
      <c r="CA32" s="55"/>
      <c r="CB32" s="55"/>
      <c r="CC32" s="55"/>
      <c r="CD32" s="55"/>
      <c r="CE32" s="55"/>
      <c r="CF32" s="55"/>
      <c r="CG32" s="55"/>
      <c r="CH32" s="55"/>
      <c r="CI32" s="55"/>
      <c r="CJ32" s="55"/>
      <c r="CK32" s="55"/>
      <c r="CL32" s="55"/>
      <c r="CM32" s="55"/>
    </row>
    <row r="33" s="236" customFormat="true" ht="13.9" hidden="false" customHeight="true" outlineLevel="0" collapsed="false">
      <c r="A33" s="176"/>
      <c r="B33" s="187" t="str">
        <f aca="false">'Rezultāti.1kārta'!B62</f>
        <v>Arkadijs Paļejevs</v>
      </c>
      <c r="C33" s="188" t="n">
        <v>0</v>
      </c>
      <c r="D33" s="189" t="n">
        <v>0</v>
      </c>
      <c r="E33" s="190" t="n">
        <v>1</v>
      </c>
      <c r="F33" s="188" t="n">
        <v>0</v>
      </c>
      <c r="G33" s="189" t="n">
        <v>1</v>
      </c>
      <c r="H33" s="190" t="n">
        <v>2</v>
      </c>
      <c r="I33" s="188"/>
      <c r="J33" s="189"/>
      <c r="K33" s="190"/>
      <c r="L33" s="188"/>
      <c r="M33" s="189"/>
      <c r="N33" s="190"/>
      <c r="O33" s="188"/>
      <c r="P33" s="189"/>
      <c r="Q33" s="190"/>
      <c r="R33" s="188"/>
      <c r="S33" s="189"/>
      <c r="T33" s="190"/>
      <c r="U33" s="188"/>
      <c r="V33" s="189"/>
      <c r="W33" s="190"/>
      <c r="X33" s="188"/>
      <c r="Y33" s="189"/>
      <c r="Z33" s="190"/>
      <c r="AA33" s="188"/>
      <c r="AB33" s="189"/>
      <c r="AC33" s="191"/>
      <c r="AD33" s="188"/>
      <c r="AE33" s="189"/>
      <c r="AF33" s="190"/>
      <c r="AG33" s="188"/>
      <c r="AH33" s="189"/>
      <c r="AI33" s="190"/>
      <c r="AJ33" s="192"/>
      <c r="AK33" s="189"/>
      <c r="AL33" s="190"/>
      <c r="AM33" s="193"/>
      <c r="AN33" s="189"/>
      <c r="AO33" s="190"/>
      <c r="AP33" s="193"/>
      <c r="AQ33" s="189"/>
      <c r="AR33" s="190"/>
      <c r="AS33" s="193"/>
      <c r="AT33" s="189"/>
      <c r="AU33" s="190"/>
      <c r="AV33" s="193"/>
      <c r="AW33" s="189"/>
      <c r="AX33" s="190"/>
      <c r="AY33" s="193"/>
      <c r="AZ33" s="189"/>
      <c r="BA33" s="190"/>
      <c r="BB33" s="193"/>
      <c r="BC33" s="189"/>
      <c r="BD33" s="190"/>
      <c r="BE33" s="194" t="n">
        <f aca="false">SUM(C33:BD33)</f>
        <v>4</v>
      </c>
      <c r="BF33" s="195" t="n">
        <f aca="false">0.3*BE33</f>
        <v>1.2</v>
      </c>
      <c r="BG33" s="235"/>
      <c r="BH33" s="55"/>
      <c r="BI33" s="55"/>
      <c r="BJ33" s="55"/>
      <c r="BK33" s="55"/>
      <c r="BL33" s="55"/>
      <c r="BM33" s="55"/>
      <c r="BN33" s="55"/>
      <c r="BO33" s="55"/>
      <c r="BP33" s="55"/>
      <c r="BQ33" s="55"/>
      <c r="BR33" s="55"/>
      <c r="BS33" s="55"/>
      <c r="BT33" s="55"/>
      <c r="BU33" s="55"/>
      <c r="BV33" s="55"/>
      <c r="BW33" s="55"/>
      <c r="BX33" s="55"/>
      <c r="BY33" s="55"/>
      <c r="BZ33" s="55"/>
      <c r="CA33" s="55"/>
      <c r="CB33" s="55"/>
      <c r="CC33" s="55"/>
      <c r="CD33" s="55"/>
      <c r="CE33" s="55"/>
      <c r="CF33" s="55"/>
      <c r="CG33" s="55"/>
      <c r="CH33" s="55"/>
      <c r="CI33" s="55"/>
      <c r="CJ33" s="55"/>
      <c r="CK33" s="55"/>
      <c r="CL33" s="55"/>
      <c r="CM33" s="55"/>
    </row>
    <row r="34" s="236" customFormat="true" ht="13.9" hidden="false" customHeight="true" outlineLevel="0" collapsed="false">
      <c r="A34" s="176"/>
      <c r="B34" s="187" t="str">
        <f aca="false">'Rezultāti.1kārta'!B63</f>
        <v>Toms Metla</v>
      </c>
      <c r="C34" s="188"/>
      <c r="D34" s="189"/>
      <c r="E34" s="190"/>
      <c r="F34" s="188" t="n">
        <v>1</v>
      </c>
      <c r="G34" s="189" t="n">
        <v>1</v>
      </c>
      <c r="H34" s="190" t="n">
        <v>0</v>
      </c>
      <c r="I34" s="188" t="n">
        <v>1</v>
      </c>
      <c r="J34" s="189" t="n">
        <v>0</v>
      </c>
      <c r="K34" s="190" t="n">
        <v>1</v>
      </c>
      <c r="L34" s="188" t="n">
        <v>2</v>
      </c>
      <c r="M34" s="189" t="n">
        <v>1</v>
      </c>
      <c r="N34" s="190" t="n">
        <v>0</v>
      </c>
      <c r="O34" s="188" t="n">
        <v>1</v>
      </c>
      <c r="P34" s="189" t="n">
        <v>1</v>
      </c>
      <c r="Q34" s="190" t="n">
        <v>4</v>
      </c>
      <c r="R34" s="188" t="n">
        <v>2</v>
      </c>
      <c r="S34" s="189" t="n">
        <v>2</v>
      </c>
      <c r="T34" s="190" t="n">
        <v>0</v>
      </c>
      <c r="U34" s="188" t="n">
        <v>1</v>
      </c>
      <c r="V34" s="189" t="n">
        <v>0</v>
      </c>
      <c r="W34" s="190" t="n">
        <v>0</v>
      </c>
      <c r="X34" s="188" t="n">
        <v>0</v>
      </c>
      <c r="Y34" s="189" t="n">
        <v>0</v>
      </c>
      <c r="Z34" s="190" t="n">
        <v>0</v>
      </c>
      <c r="AA34" s="188" t="n">
        <v>1</v>
      </c>
      <c r="AB34" s="189" t="n">
        <v>0</v>
      </c>
      <c r="AC34" s="191" t="n">
        <v>3</v>
      </c>
      <c r="AD34" s="188" t="n">
        <v>1</v>
      </c>
      <c r="AE34" s="189" t="n">
        <v>0</v>
      </c>
      <c r="AF34" s="190" t="n">
        <v>2</v>
      </c>
      <c r="AG34" s="188" t="n">
        <v>0</v>
      </c>
      <c r="AH34" s="189" t="n">
        <v>0</v>
      </c>
      <c r="AI34" s="190" t="n">
        <v>1</v>
      </c>
      <c r="AJ34" s="192"/>
      <c r="AK34" s="189"/>
      <c r="AL34" s="190"/>
      <c r="AM34" s="193" t="n">
        <v>1</v>
      </c>
      <c r="AN34" s="189" t="n">
        <v>3</v>
      </c>
      <c r="AO34" s="190" t="n">
        <v>0</v>
      </c>
      <c r="AP34" s="193" t="n">
        <v>2</v>
      </c>
      <c r="AQ34" s="189" t="n">
        <v>0</v>
      </c>
      <c r="AR34" s="190" t="n">
        <v>0</v>
      </c>
      <c r="AS34" s="193" t="n">
        <v>3</v>
      </c>
      <c r="AT34" s="189" t="n">
        <v>0</v>
      </c>
      <c r="AU34" s="190" t="n">
        <v>1</v>
      </c>
      <c r="AV34" s="193" t="n">
        <v>2</v>
      </c>
      <c r="AW34" s="189" t="n">
        <v>0</v>
      </c>
      <c r="AX34" s="190" t="n">
        <v>0</v>
      </c>
      <c r="AY34" s="193" t="n">
        <v>0</v>
      </c>
      <c r="AZ34" s="189" t="n">
        <v>0</v>
      </c>
      <c r="BA34" s="190" t="n">
        <v>0</v>
      </c>
      <c r="BB34" s="193"/>
      <c r="BC34" s="189"/>
      <c r="BD34" s="190"/>
      <c r="BE34" s="194" t="n">
        <f aca="false">SUM(C34:BD34)</f>
        <v>38</v>
      </c>
      <c r="BF34" s="202" t="n">
        <f aca="false">0.3*BE34</f>
        <v>11.4</v>
      </c>
      <c r="BG34" s="237"/>
      <c r="BH34" s="55"/>
      <c r="BI34" s="55"/>
      <c r="BJ34" s="55"/>
      <c r="BK34" s="55"/>
      <c r="BL34" s="55"/>
      <c r="BM34" s="55"/>
      <c r="BN34" s="55"/>
      <c r="BO34" s="55"/>
      <c r="BP34" s="55"/>
      <c r="BQ34" s="55"/>
      <c r="BR34" s="55"/>
      <c r="BS34" s="55"/>
      <c r="BT34" s="55"/>
      <c r="BU34" s="55"/>
      <c r="BV34" s="55"/>
      <c r="BW34" s="55"/>
      <c r="BX34" s="55"/>
      <c r="BY34" s="55"/>
      <c r="BZ34" s="55"/>
      <c r="CA34" s="55"/>
      <c r="CB34" s="55"/>
      <c r="CC34" s="55"/>
      <c r="CD34" s="55"/>
      <c r="CE34" s="55"/>
      <c r="CF34" s="55"/>
      <c r="CG34" s="55"/>
      <c r="CH34" s="55"/>
      <c r="CI34" s="55"/>
      <c r="CJ34" s="55"/>
      <c r="CK34" s="55"/>
      <c r="CL34" s="55"/>
      <c r="CM34" s="55"/>
    </row>
    <row r="35" s="236" customFormat="true" ht="13.9" hidden="false" customHeight="true" outlineLevel="0" collapsed="false">
      <c r="A35" s="203" t="str">
        <f aca="false">'Rezultāti.1kārta'!A65</f>
        <v>The incredibowls</v>
      </c>
      <c r="B35" s="238" t="str">
        <f aca="false">'Rezultāti.1kārta'!B65</f>
        <v>Dārta Buša</v>
      </c>
      <c r="C35" s="205" t="n">
        <v>0</v>
      </c>
      <c r="D35" s="206" t="n">
        <v>1</v>
      </c>
      <c r="E35" s="207" t="n">
        <v>1</v>
      </c>
      <c r="F35" s="205" t="n">
        <v>2</v>
      </c>
      <c r="G35" s="206" t="n">
        <v>1</v>
      </c>
      <c r="H35" s="207" t="n">
        <v>3</v>
      </c>
      <c r="I35" s="205" t="n">
        <v>1</v>
      </c>
      <c r="J35" s="206" t="n">
        <v>0</v>
      </c>
      <c r="K35" s="207" t="n">
        <v>0</v>
      </c>
      <c r="L35" s="205" t="n">
        <v>3</v>
      </c>
      <c r="M35" s="206" t="n">
        <v>0</v>
      </c>
      <c r="N35" s="207" t="n">
        <v>0</v>
      </c>
      <c r="O35" s="205" t="n">
        <v>0</v>
      </c>
      <c r="P35" s="206" t="n">
        <v>0</v>
      </c>
      <c r="Q35" s="207" t="n">
        <v>0</v>
      </c>
      <c r="R35" s="205"/>
      <c r="S35" s="206"/>
      <c r="T35" s="207"/>
      <c r="U35" s="205" t="n">
        <v>2</v>
      </c>
      <c r="V35" s="206" t="n">
        <v>2</v>
      </c>
      <c r="W35" s="207" t="n">
        <v>2</v>
      </c>
      <c r="X35" s="205" t="n">
        <v>1</v>
      </c>
      <c r="Y35" s="206" t="n">
        <v>1</v>
      </c>
      <c r="Z35" s="207" t="n">
        <v>1</v>
      </c>
      <c r="AA35" s="205"/>
      <c r="AB35" s="206" t="n">
        <v>0</v>
      </c>
      <c r="AC35" s="208" t="n">
        <v>1</v>
      </c>
      <c r="AD35" s="205" t="n">
        <v>1</v>
      </c>
      <c r="AE35" s="206" t="n">
        <v>1</v>
      </c>
      <c r="AF35" s="207"/>
      <c r="AG35" s="205" t="n">
        <v>2</v>
      </c>
      <c r="AH35" s="206" t="n">
        <v>0</v>
      </c>
      <c r="AI35" s="207" t="n">
        <v>1</v>
      </c>
      <c r="AJ35" s="209" t="n">
        <v>0</v>
      </c>
      <c r="AK35" s="206" t="n">
        <v>2</v>
      </c>
      <c r="AL35" s="207" t="n">
        <v>0</v>
      </c>
      <c r="AM35" s="210" t="n">
        <v>0</v>
      </c>
      <c r="AN35" s="206" t="n">
        <v>2</v>
      </c>
      <c r="AO35" s="207" t="n">
        <v>2</v>
      </c>
      <c r="AP35" s="210"/>
      <c r="AQ35" s="206"/>
      <c r="AR35" s="207"/>
      <c r="AS35" s="210" t="n">
        <v>1</v>
      </c>
      <c r="AT35" s="206" t="n">
        <v>1</v>
      </c>
      <c r="AU35" s="207" t="n">
        <v>2</v>
      </c>
      <c r="AV35" s="210" t="n">
        <v>0</v>
      </c>
      <c r="AW35" s="206" t="n">
        <v>0</v>
      </c>
      <c r="AX35" s="207" t="n">
        <v>3</v>
      </c>
      <c r="AY35" s="210"/>
      <c r="AZ35" s="206"/>
      <c r="BA35" s="207"/>
      <c r="BB35" s="210" t="n">
        <v>0</v>
      </c>
      <c r="BC35" s="206" t="n">
        <v>0</v>
      </c>
      <c r="BD35" s="207" t="n">
        <v>0</v>
      </c>
      <c r="BE35" s="174" t="n">
        <f aca="false">SUM(C35:BD35)</f>
        <v>40</v>
      </c>
      <c r="BF35" s="212" t="n">
        <f aca="false">0.3*BE35</f>
        <v>12</v>
      </c>
      <c r="BG35" s="239" t="n">
        <f aca="false">SUM(BF35:BF41)</f>
        <v>64.8</v>
      </c>
      <c r="BH35" s="240"/>
      <c r="BI35" s="55"/>
      <c r="BJ35" s="55"/>
      <c r="BK35" s="55"/>
      <c r="BL35" s="55"/>
      <c r="BM35" s="55"/>
      <c r="BN35" s="55"/>
      <c r="BO35" s="55"/>
      <c r="BP35" s="55"/>
      <c r="BQ35" s="55"/>
      <c r="BR35" s="55"/>
      <c r="BS35" s="55"/>
      <c r="BT35" s="55"/>
      <c r="BU35" s="55"/>
      <c r="BV35" s="55"/>
      <c r="BW35" s="55"/>
      <c r="BX35" s="55"/>
      <c r="BY35" s="55"/>
      <c r="BZ35" s="55"/>
      <c r="CA35" s="55"/>
      <c r="CB35" s="55"/>
      <c r="CC35" s="55"/>
      <c r="CD35" s="55"/>
      <c r="CE35" s="55"/>
      <c r="CF35" s="55"/>
      <c r="CG35" s="55"/>
      <c r="CH35" s="55"/>
      <c r="CI35" s="55"/>
      <c r="CJ35" s="55"/>
      <c r="CK35" s="55"/>
      <c r="CL35" s="55"/>
      <c r="CM35" s="55"/>
    </row>
    <row r="36" s="236" customFormat="true" ht="13.9" hidden="false" customHeight="true" outlineLevel="0" collapsed="false">
      <c r="A36" s="203"/>
      <c r="B36" s="230" t="str">
        <f aca="false">'Rezultāti.1kārta'!B67</f>
        <v>Odrija Buša</v>
      </c>
      <c r="C36" s="215"/>
      <c r="D36" s="216"/>
      <c r="E36" s="217"/>
      <c r="F36" s="215"/>
      <c r="G36" s="216"/>
      <c r="H36" s="217"/>
      <c r="I36" s="215" t="n">
        <v>0</v>
      </c>
      <c r="J36" s="216" t="n">
        <v>1</v>
      </c>
      <c r="K36" s="217" t="n">
        <v>0</v>
      </c>
      <c r="L36" s="215" t="n">
        <v>0</v>
      </c>
      <c r="M36" s="216" t="n">
        <v>1</v>
      </c>
      <c r="N36" s="217" t="n">
        <v>0</v>
      </c>
      <c r="O36" s="215" t="n">
        <v>1</v>
      </c>
      <c r="P36" s="216" t="n">
        <v>1</v>
      </c>
      <c r="Q36" s="217" t="n">
        <v>0</v>
      </c>
      <c r="R36" s="215" t="n">
        <v>1</v>
      </c>
      <c r="S36" s="216" t="n">
        <v>3</v>
      </c>
      <c r="T36" s="217" t="n">
        <v>1</v>
      </c>
      <c r="U36" s="215"/>
      <c r="V36" s="216"/>
      <c r="W36" s="217"/>
      <c r="X36" s="215"/>
      <c r="Y36" s="216"/>
      <c r="Z36" s="217"/>
      <c r="AA36" s="215" t="n">
        <v>3</v>
      </c>
      <c r="AB36" s="216" t="n">
        <v>3</v>
      </c>
      <c r="AC36" s="218"/>
      <c r="AD36" s="215"/>
      <c r="AE36" s="216"/>
      <c r="AF36" s="217"/>
      <c r="AG36" s="215"/>
      <c r="AH36" s="216"/>
      <c r="AI36" s="217"/>
      <c r="AJ36" s="219"/>
      <c r="AK36" s="216"/>
      <c r="AL36" s="217"/>
      <c r="AM36" s="220"/>
      <c r="AN36" s="216"/>
      <c r="AO36" s="217"/>
      <c r="AP36" s="220"/>
      <c r="AQ36" s="216"/>
      <c r="AR36" s="217"/>
      <c r="AS36" s="220"/>
      <c r="AT36" s="216"/>
      <c r="AU36" s="217"/>
      <c r="AV36" s="220" t="n">
        <v>1</v>
      </c>
      <c r="AW36" s="216" t="n">
        <v>1</v>
      </c>
      <c r="AX36" s="217" t="n">
        <v>2</v>
      </c>
      <c r="AY36" s="220" t="n">
        <v>1</v>
      </c>
      <c r="AZ36" s="216" t="n">
        <v>2</v>
      </c>
      <c r="BA36" s="217"/>
      <c r="BB36" s="220"/>
      <c r="BC36" s="216"/>
      <c r="BD36" s="217"/>
      <c r="BE36" s="221" t="n">
        <f aca="false">SUM(C36:BD36)</f>
        <v>22</v>
      </c>
      <c r="BF36" s="222" t="n">
        <f aca="false">0.3*BE36</f>
        <v>6.6</v>
      </c>
      <c r="BG36" s="239"/>
      <c r="BH36" s="241"/>
      <c r="BI36" s="55"/>
      <c r="BJ36" s="55"/>
      <c r="BK36" s="55"/>
      <c r="BL36" s="55"/>
      <c r="BM36" s="55"/>
      <c r="BN36" s="55"/>
      <c r="BO36" s="55"/>
      <c r="BP36" s="55"/>
      <c r="BQ36" s="55"/>
      <c r="BR36" s="55"/>
      <c r="BS36" s="55"/>
      <c r="BT36" s="55"/>
      <c r="BU36" s="55"/>
      <c r="BV36" s="55"/>
      <c r="BW36" s="55"/>
      <c r="BX36" s="55"/>
      <c r="BY36" s="55"/>
      <c r="BZ36" s="55"/>
      <c r="CA36" s="55"/>
      <c r="CB36" s="55"/>
      <c r="CC36" s="55"/>
      <c r="CD36" s="55"/>
      <c r="CE36" s="55"/>
      <c r="CF36" s="55"/>
      <c r="CG36" s="55"/>
      <c r="CH36" s="55"/>
      <c r="CI36" s="55"/>
      <c r="CJ36" s="55"/>
      <c r="CK36" s="55"/>
      <c r="CL36" s="55"/>
      <c r="CM36" s="55"/>
    </row>
    <row r="37" s="236" customFormat="true" ht="13.9" hidden="false" customHeight="true" outlineLevel="0" collapsed="false">
      <c r="A37" s="203"/>
      <c r="B37" s="230" t="str">
        <f aca="false">'Rezultāti.1kārta'!B69</f>
        <v>Linda Švēde</v>
      </c>
      <c r="C37" s="215" t="n">
        <v>0</v>
      </c>
      <c r="D37" s="216" t="n">
        <v>2</v>
      </c>
      <c r="E37" s="217" t="n">
        <v>2</v>
      </c>
      <c r="F37" s="215" t="n">
        <v>1</v>
      </c>
      <c r="G37" s="216" t="n">
        <v>3</v>
      </c>
      <c r="H37" s="217" t="n">
        <v>2</v>
      </c>
      <c r="I37" s="215"/>
      <c r="J37" s="216"/>
      <c r="K37" s="217"/>
      <c r="L37" s="215"/>
      <c r="M37" s="216"/>
      <c r="N37" s="217"/>
      <c r="O37" s="215"/>
      <c r="P37" s="216"/>
      <c r="Q37" s="217"/>
      <c r="R37" s="215" t="n">
        <v>0</v>
      </c>
      <c r="S37" s="216" t="n">
        <v>0</v>
      </c>
      <c r="T37" s="217" t="n">
        <v>0</v>
      </c>
      <c r="U37" s="215" t="n">
        <v>0</v>
      </c>
      <c r="V37" s="216" t="n">
        <v>2</v>
      </c>
      <c r="W37" s="217" t="n">
        <v>3</v>
      </c>
      <c r="X37" s="215" t="n">
        <v>2</v>
      </c>
      <c r="Y37" s="216" t="n">
        <v>3</v>
      </c>
      <c r="Z37" s="217" t="n">
        <v>1</v>
      </c>
      <c r="AA37" s="215" t="n">
        <v>2</v>
      </c>
      <c r="AB37" s="216" t="n">
        <v>2</v>
      </c>
      <c r="AC37" s="218" t="n">
        <v>0</v>
      </c>
      <c r="AD37" s="215"/>
      <c r="AE37" s="216" t="n">
        <v>2</v>
      </c>
      <c r="AF37" s="217" t="n">
        <v>3</v>
      </c>
      <c r="AG37" s="215" t="n">
        <v>1</v>
      </c>
      <c r="AH37" s="216" t="n">
        <v>1</v>
      </c>
      <c r="AI37" s="217" t="n">
        <v>3</v>
      </c>
      <c r="AJ37" s="219"/>
      <c r="AK37" s="216"/>
      <c r="AL37" s="217"/>
      <c r="AM37" s="220"/>
      <c r="AN37" s="216"/>
      <c r="AO37" s="217"/>
      <c r="AP37" s="220" t="n">
        <v>0</v>
      </c>
      <c r="AQ37" s="216" t="n">
        <v>1</v>
      </c>
      <c r="AR37" s="217" t="n">
        <v>3</v>
      </c>
      <c r="AS37" s="220" t="n">
        <v>1</v>
      </c>
      <c r="AT37" s="216" t="n">
        <v>2</v>
      </c>
      <c r="AU37" s="217" t="n">
        <v>1</v>
      </c>
      <c r="AV37" s="220"/>
      <c r="AW37" s="216"/>
      <c r="AX37" s="217"/>
      <c r="AY37" s="220" t="n">
        <v>0</v>
      </c>
      <c r="AZ37" s="216"/>
      <c r="BA37" s="217" t="n">
        <v>2</v>
      </c>
      <c r="BB37" s="220" t="n">
        <v>0</v>
      </c>
      <c r="BC37" s="216" t="n">
        <v>1</v>
      </c>
      <c r="BD37" s="217" t="n">
        <v>0</v>
      </c>
      <c r="BE37" s="221" t="n">
        <f aca="false">SUM(C37:BD37)</f>
        <v>46</v>
      </c>
      <c r="BF37" s="222" t="n">
        <f aca="false">0.3*BE37</f>
        <v>13.8</v>
      </c>
      <c r="BG37" s="239"/>
      <c r="BH37" s="241"/>
      <c r="BI37" s="55"/>
      <c r="BJ37" s="55"/>
      <c r="BK37" s="55"/>
      <c r="BL37" s="55"/>
      <c r="BM37" s="55"/>
      <c r="BN37" s="55"/>
      <c r="BO37" s="55"/>
      <c r="BP37" s="55"/>
      <c r="BQ37" s="55"/>
      <c r="BR37" s="55"/>
      <c r="BS37" s="55"/>
      <c r="BT37" s="55"/>
      <c r="BU37" s="55"/>
      <c r="BV37" s="55"/>
      <c r="BW37" s="55"/>
      <c r="BX37" s="55"/>
      <c r="BY37" s="55"/>
      <c r="BZ37" s="55"/>
      <c r="CA37" s="55"/>
      <c r="CB37" s="55"/>
      <c r="CC37" s="55"/>
      <c r="CD37" s="55"/>
      <c r="CE37" s="55"/>
      <c r="CF37" s="55"/>
      <c r="CG37" s="55"/>
      <c r="CH37" s="55"/>
      <c r="CI37" s="55"/>
      <c r="CJ37" s="55"/>
      <c r="CK37" s="55"/>
      <c r="CL37" s="55"/>
      <c r="CM37" s="55"/>
    </row>
    <row r="38" s="236" customFormat="true" ht="13.9" hidden="false" customHeight="true" outlineLevel="0" collapsed="false">
      <c r="A38" s="203"/>
      <c r="B38" s="230" t="str">
        <f aca="false">'Rezultāti.1kārta'!B71</f>
        <v>Augusts Tutāns</v>
      </c>
      <c r="C38" s="215" t="n">
        <v>4</v>
      </c>
      <c r="D38" s="216" t="n">
        <v>2</v>
      </c>
      <c r="E38" s="217" t="n">
        <v>2</v>
      </c>
      <c r="F38" s="215" t="n">
        <v>0</v>
      </c>
      <c r="G38" s="216" t="n">
        <v>0</v>
      </c>
      <c r="H38" s="217" t="n">
        <v>2</v>
      </c>
      <c r="I38" s="215" t="n">
        <v>1</v>
      </c>
      <c r="J38" s="216" t="n">
        <v>2</v>
      </c>
      <c r="K38" s="217" t="n">
        <v>2</v>
      </c>
      <c r="L38" s="215" t="n">
        <v>0</v>
      </c>
      <c r="M38" s="216" t="n">
        <v>2</v>
      </c>
      <c r="N38" s="217" t="n">
        <v>0</v>
      </c>
      <c r="O38" s="215" t="n">
        <v>4</v>
      </c>
      <c r="P38" s="216" t="n">
        <v>0</v>
      </c>
      <c r="Q38" s="217" t="n">
        <v>1</v>
      </c>
      <c r="R38" s="215" t="n">
        <v>1</v>
      </c>
      <c r="S38" s="216" t="n">
        <v>0</v>
      </c>
      <c r="T38" s="217" t="n">
        <v>0</v>
      </c>
      <c r="U38" s="215" t="n">
        <v>1</v>
      </c>
      <c r="V38" s="216" t="n">
        <v>1</v>
      </c>
      <c r="W38" s="217" t="n">
        <v>3</v>
      </c>
      <c r="X38" s="215" t="n">
        <v>2</v>
      </c>
      <c r="Y38" s="216" t="n">
        <v>1</v>
      </c>
      <c r="Z38" s="217" t="n">
        <v>0</v>
      </c>
      <c r="AA38" s="215" t="n">
        <v>0</v>
      </c>
      <c r="AB38" s="216"/>
      <c r="AC38" s="218" t="n">
        <v>0</v>
      </c>
      <c r="AD38" s="215" t="n">
        <v>0</v>
      </c>
      <c r="AE38" s="216" t="n">
        <v>2</v>
      </c>
      <c r="AF38" s="217" t="n">
        <v>2</v>
      </c>
      <c r="AG38" s="215" t="n">
        <v>1</v>
      </c>
      <c r="AH38" s="216" t="n">
        <v>1</v>
      </c>
      <c r="AI38" s="217" t="n">
        <v>1</v>
      </c>
      <c r="AJ38" s="219" t="n">
        <v>1</v>
      </c>
      <c r="AK38" s="216" t="n">
        <v>1</v>
      </c>
      <c r="AL38" s="217" t="n">
        <v>1</v>
      </c>
      <c r="AM38" s="220" t="n">
        <v>0</v>
      </c>
      <c r="AN38" s="216" t="n">
        <v>1</v>
      </c>
      <c r="AO38" s="217" t="n">
        <v>1</v>
      </c>
      <c r="AP38" s="220" t="n">
        <v>0</v>
      </c>
      <c r="AQ38" s="216" t="n">
        <v>1</v>
      </c>
      <c r="AR38" s="217" t="n">
        <v>1</v>
      </c>
      <c r="AS38" s="220" t="n">
        <v>0</v>
      </c>
      <c r="AT38" s="216" t="n">
        <v>1</v>
      </c>
      <c r="AU38" s="217" t="n">
        <v>1</v>
      </c>
      <c r="AV38" s="220" t="n">
        <v>0</v>
      </c>
      <c r="AW38" s="216" t="n">
        <v>1</v>
      </c>
      <c r="AX38" s="217" t="n">
        <v>2</v>
      </c>
      <c r="AY38" s="220" t="n">
        <v>2</v>
      </c>
      <c r="AZ38" s="216" t="n">
        <v>0</v>
      </c>
      <c r="BA38" s="217" t="n">
        <v>1</v>
      </c>
      <c r="BB38" s="220" t="n">
        <v>2</v>
      </c>
      <c r="BC38" s="216" t="n">
        <v>1</v>
      </c>
      <c r="BD38" s="217" t="n">
        <v>2</v>
      </c>
      <c r="BE38" s="221" t="n">
        <f aca="false">SUM(C38:BD38)</f>
        <v>58</v>
      </c>
      <c r="BF38" s="222" t="n">
        <f aca="false">0.3*BE38</f>
        <v>17.4</v>
      </c>
      <c r="BG38" s="239"/>
      <c r="BH38" s="241"/>
      <c r="BI38" s="55"/>
      <c r="BJ38" s="55"/>
      <c r="BK38" s="55"/>
      <c r="BL38" s="55"/>
      <c r="BM38" s="55"/>
      <c r="BN38" s="55"/>
      <c r="BO38" s="55"/>
      <c r="BP38" s="55"/>
      <c r="BQ38" s="55"/>
      <c r="BR38" s="55"/>
      <c r="BS38" s="55"/>
      <c r="BT38" s="55"/>
      <c r="BU38" s="55"/>
      <c r="BV38" s="55"/>
      <c r="BW38" s="55"/>
      <c r="BX38" s="55"/>
      <c r="BY38" s="55"/>
      <c r="BZ38" s="55"/>
      <c r="CA38" s="55"/>
      <c r="CB38" s="55"/>
      <c r="CC38" s="55"/>
      <c r="CD38" s="55"/>
      <c r="CE38" s="55"/>
      <c r="CF38" s="55"/>
      <c r="CG38" s="55"/>
      <c r="CH38" s="55"/>
      <c r="CI38" s="55"/>
      <c r="CJ38" s="55"/>
      <c r="CK38" s="55"/>
      <c r="CL38" s="55"/>
      <c r="CM38" s="55"/>
    </row>
    <row r="39" s="236" customFormat="true" ht="15" hidden="false" customHeight="false" outlineLevel="0" collapsed="false">
      <c r="A39" s="203"/>
      <c r="B39" s="230" t="str">
        <f aca="false">'Rezultāti.1kārta'!B73</f>
        <v>Ludvigs Meinarts</v>
      </c>
      <c r="C39" s="215"/>
      <c r="D39" s="216"/>
      <c r="E39" s="217"/>
      <c r="F39" s="215"/>
      <c r="G39" s="216"/>
      <c r="H39" s="217"/>
      <c r="I39" s="215"/>
      <c r="J39" s="216"/>
      <c r="K39" s="217"/>
      <c r="L39" s="215"/>
      <c r="M39" s="216"/>
      <c r="N39" s="217"/>
      <c r="O39" s="215"/>
      <c r="P39" s="216"/>
      <c r="Q39" s="217"/>
      <c r="R39" s="215"/>
      <c r="S39" s="216"/>
      <c r="T39" s="217"/>
      <c r="U39" s="215"/>
      <c r="V39" s="216"/>
      <c r="W39" s="217"/>
      <c r="X39" s="215"/>
      <c r="Y39" s="216"/>
      <c r="Z39" s="217"/>
      <c r="AA39" s="215"/>
      <c r="AB39" s="216"/>
      <c r="AC39" s="218"/>
      <c r="AD39" s="215" t="n">
        <v>3</v>
      </c>
      <c r="AE39" s="216" t="n">
        <v>0</v>
      </c>
      <c r="AF39" s="217" t="n">
        <v>2</v>
      </c>
      <c r="AG39" s="215" t="n">
        <v>1</v>
      </c>
      <c r="AH39" s="216" t="n">
        <v>1</v>
      </c>
      <c r="AI39" s="217" t="n">
        <v>1</v>
      </c>
      <c r="AJ39" s="219" t="n">
        <v>0</v>
      </c>
      <c r="AK39" s="216" t="n">
        <v>0</v>
      </c>
      <c r="AL39" s="217" t="n">
        <v>2</v>
      </c>
      <c r="AM39" s="220" t="n">
        <v>0</v>
      </c>
      <c r="AN39" s="216" t="n">
        <v>1</v>
      </c>
      <c r="AO39" s="217" t="n">
        <v>0</v>
      </c>
      <c r="AP39" s="220" t="n">
        <v>0</v>
      </c>
      <c r="AQ39" s="216" t="n">
        <v>2</v>
      </c>
      <c r="AR39" s="217" t="n">
        <v>1</v>
      </c>
      <c r="AS39" s="220" t="n">
        <v>1</v>
      </c>
      <c r="AT39" s="216" t="n">
        <v>2</v>
      </c>
      <c r="AU39" s="217" t="n">
        <v>1</v>
      </c>
      <c r="AV39" s="220" t="n">
        <v>2</v>
      </c>
      <c r="AW39" s="216" t="n">
        <v>0</v>
      </c>
      <c r="AX39" s="217" t="n">
        <v>1</v>
      </c>
      <c r="AY39" s="220" t="n">
        <v>1</v>
      </c>
      <c r="AZ39" s="216" t="n">
        <v>0</v>
      </c>
      <c r="BA39" s="217" t="n">
        <v>1</v>
      </c>
      <c r="BB39" s="220" t="n">
        <v>0</v>
      </c>
      <c r="BC39" s="216" t="n">
        <v>2</v>
      </c>
      <c r="BD39" s="217" t="n">
        <v>0</v>
      </c>
      <c r="BE39" s="221" t="n">
        <f aca="false">SUM(C39:BD39)</f>
        <v>25</v>
      </c>
      <c r="BF39" s="222" t="n">
        <f aca="false">0.3*BE39</f>
        <v>7.5</v>
      </c>
      <c r="BG39" s="239"/>
      <c r="BH39" s="241"/>
      <c r="BI39" s="55"/>
      <c r="BJ39" s="55"/>
      <c r="BK39" s="55"/>
      <c r="BL39" s="55"/>
      <c r="BM39" s="55"/>
      <c r="BN39" s="55"/>
      <c r="BO39" s="55"/>
      <c r="BP39" s="55"/>
      <c r="BQ39" s="55"/>
      <c r="BR39" s="55"/>
      <c r="BS39" s="55"/>
      <c r="BT39" s="55"/>
      <c r="BU39" s="55"/>
      <c r="BV39" s="55"/>
      <c r="BW39" s="55"/>
      <c r="BX39" s="55"/>
      <c r="BY39" s="55"/>
      <c r="BZ39" s="55"/>
      <c r="CA39" s="55"/>
      <c r="CB39" s="55"/>
      <c r="CC39" s="55"/>
      <c r="CD39" s="55"/>
      <c r="CE39" s="55"/>
      <c r="CF39" s="55"/>
      <c r="CG39" s="55"/>
      <c r="CH39" s="55"/>
      <c r="CI39" s="55"/>
      <c r="CJ39" s="55"/>
      <c r="CK39" s="55"/>
      <c r="CL39" s="55"/>
      <c r="CM39" s="55"/>
    </row>
    <row r="40" s="236" customFormat="true" ht="13.9" hidden="false" customHeight="true" outlineLevel="0" collapsed="false">
      <c r="A40" s="203"/>
      <c r="B40" s="230" t="str">
        <f aca="false">'Rezultāti.1kārta'!B75</f>
        <v>Māris Briedis</v>
      </c>
      <c r="C40" s="215" t="n">
        <v>0</v>
      </c>
      <c r="D40" s="216" t="n">
        <v>2</v>
      </c>
      <c r="E40" s="217" t="n">
        <v>1</v>
      </c>
      <c r="F40" s="215" t="n">
        <v>2</v>
      </c>
      <c r="G40" s="216" t="n">
        <v>0</v>
      </c>
      <c r="H40" s="217" t="n">
        <v>0</v>
      </c>
      <c r="I40" s="215" t="n">
        <v>0</v>
      </c>
      <c r="J40" s="216" t="n">
        <v>1</v>
      </c>
      <c r="K40" s="217" t="n">
        <v>0</v>
      </c>
      <c r="L40" s="215" t="n">
        <v>1</v>
      </c>
      <c r="M40" s="216" t="n">
        <v>2</v>
      </c>
      <c r="N40" s="217" t="n">
        <v>1</v>
      </c>
      <c r="O40" s="215" t="n">
        <v>0</v>
      </c>
      <c r="P40" s="216" t="n">
        <v>1</v>
      </c>
      <c r="Q40" s="217" t="n">
        <v>0</v>
      </c>
      <c r="R40" s="215" t="n">
        <v>0</v>
      </c>
      <c r="S40" s="216" t="n">
        <v>0</v>
      </c>
      <c r="T40" s="217" t="n">
        <v>2</v>
      </c>
      <c r="U40" s="215" t="n">
        <v>0</v>
      </c>
      <c r="V40" s="216" t="n">
        <v>1</v>
      </c>
      <c r="W40" s="217" t="n">
        <v>1</v>
      </c>
      <c r="X40" s="215" t="n">
        <v>1</v>
      </c>
      <c r="Y40" s="216" t="n">
        <v>0</v>
      </c>
      <c r="Z40" s="217" t="n">
        <v>1</v>
      </c>
      <c r="AA40" s="215" t="n">
        <v>0</v>
      </c>
      <c r="AB40" s="216" t="n">
        <v>0</v>
      </c>
      <c r="AC40" s="218" t="n">
        <v>0</v>
      </c>
      <c r="AD40" s="215" t="n">
        <v>1</v>
      </c>
      <c r="AE40" s="216"/>
      <c r="AF40" s="217" t="n">
        <v>0</v>
      </c>
      <c r="AG40" s="215"/>
      <c r="AH40" s="216"/>
      <c r="AI40" s="217"/>
      <c r="AJ40" s="219" t="n">
        <v>0</v>
      </c>
      <c r="AK40" s="216" t="n">
        <v>1</v>
      </c>
      <c r="AL40" s="217" t="n">
        <v>1</v>
      </c>
      <c r="AM40" s="220" t="n">
        <v>0</v>
      </c>
      <c r="AN40" s="216" t="n">
        <v>1</v>
      </c>
      <c r="AO40" s="217" t="n">
        <v>1</v>
      </c>
      <c r="AP40" s="220" t="n">
        <v>1</v>
      </c>
      <c r="AQ40" s="216" t="n">
        <v>0</v>
      </c>
      <c r="AR40" s="217" t="n">
        <v>0</v>
      </c>
      <c r="AS40" s="220"/>
      <c r="AT40" s="216"/>
      <c r="AU40" s="217"/>
      <c r="AV40" s="220"/>
      <c r="AW40" s="216"/>
      <c r="AX40" s="217"/>
      <c r="AY40" s="220"/>
      <c r="AZ40" s="216" t="n">
        <v>2</v>
      </c>
      <c r="BA40" s="217" t="n">
        <v>0</v>
      </c>
      <c r="BB40" s="220"/>
      <c r="BC40" s="216"/>
      <c r="BD40" s="217"/>
      <c r="BE40" s="221" t="n">
        <f aca="false">SUM(C40:BD40)</f>
        <v>25</v>
      </c>
      <c r="BF40" s="222" t="n">
        <f aca="false">0.3*BE40</f>
        <v>7.5</v>
      </c>
      <c r="BG40" s="239"/>
      <c r="BH40" s="241"/>
      <c r="BI40" s="55"/>
      <c r="BJ40" s="55"/>
      <c r="BK40" s="55"/>
      <c r="BL40" s="55"/>
      <c r="BM40" s="55"/>
      <c r="BN40" s="55"/>
      <c r="BO40" s="55"/>
      <c r="BP40" s="55"/>
      <c r="BQ40" s="55"/>
      <c r="BR40" s="55"/>
      <c r="BS40" s="55"/>
      <c r="BT40" s="55"/>
      <c r="BU40" s="55"/>
      <c r="BV40" s="55"/>
      <c r="BW40" s="55"/>
      <c r="BX40" s="55"/>
      <c r="BY40" s="55"/>
      <c r="BZ40" s="55"/>
      <c r="CA40" s="55"/>
      <c r="CB40" s="55"/>
      <c r="CC40" s="55"/>
      <c r="CD40" s="55"/>
      <c r="CE40" s="55"/>
      <c r="CF40" s="55"/>
      <c r="CG40" s="55"/>
      <c r="CH40" s="55"/>
      <c r="CI40" s="55"/>
      <c r="CJ40" s="55"/>
      <c r="CK40" s="55"/>
      <c r="CL40" s="55"/>
      <c r="CM40" s="55"/>
    </row>
    <row r="41" s="236" customFormat="true" ht="13.9" hidden="false" customHeight="true" outlineLevel="0" collapsed="false">
      <c r="A41" s="203"/>
      <c r="B41" s="233"/>
      <c r="C41" s="215"/>
      <c r="D41" s="216"/>
      <c r="E41" s="217"/>
      <c r="F41" s="215"/>
      <c r="G41" s="216"/>
      <c r="H41" s="217"/>
      <c r="I41" s="215"/>
      <c r="J41" s="216"/>
      <c r="K41" s="217"/>
      <c r="L41" s="215"/>
      <c r="M41" s="216"/>
      <c r="N41" s="217"/>
      <c r="O41" s="215"/>
      <c r="P41" s="216"/>
      <c r="Q41" s="217"/>
      <c r="R41" s="215"/>
      <c r="S41" s="216"/>
      <c r="T41" s="217"/>
      <c r="U41" s="215"/>
      <c r="V41" s="216"/>
      <c r="W41" s="217"/>
      <c r="X41" s="215"/>
      <c r="Y41" s="216"/>
      <c r="Z41" s="217"/>
      <c r="AA41" s="215"/>
      <c r="AB41" s="216"/>
      <c r="AC41" s="218"/>
      <c r="AD41" s="215"/>
      <c r="AE41" s="216"/>
      <c r="AF41" s="217"/>
      <c r="AG41" s="215"/>
      <c r="AH41" s="216"/>
      <c r="AI41" s="217"/>
      <c r="AJ41" s="219"/>
      <c r="AK41" s="216"/>
      <c r="AL41" s="217"/>
      <c r="AM41" s="220"/>
      <c r="AN41" s="216"/>
      <c r="AO41" s="217"/>
      <c r="AP41" s="220"/>
      <c r="AQ41" s="216"/>
      <c r="AR41" s="217"/>
      <c r="AS41" s="220"/>
      <c r="AT41" s="216"/>
      <c r="AU41" s="217"/>
      <c r="AV41" s="220"/>
      <c r="AW41" s="216"/>
      <c r="AX41" s="217"/>
      <c r="AY41" s="220"/>
      <c r="AZ41" s="216"/>
      <c r="BA41" s="217"/>
      <c r="BB41" s="220"/>
      <c r="BC41" s="216"/>
      <c r="BD41" s="217"/>
      <c r="BE41" s="221" t="n">
        <f aca="false">SUM(C41:BD41)</f>
        <v>0</v>
      </c>
      <c r="BF41" s="223" t="n">
        <f aca="false">0.3*BE41</f>
        <v>0</v>
      </c>
      <c r="BG41" s="239"/>
      <c r="BH41" s="241"/>
      <c r="BI41" s="55"/>
      <c r="BJ41" s="55"/>
      <c r="BK41" s="55"/>
      <c r="BL41" s="55"/>
      <c r="BM41" s="55"/>
      <c r="BN41" s="55"/>
      <c r="BO41" s="55"/>
      <c r="BP41" s="55"/>
      <c r="BQ41" s="55"/>
      <c r="BR41" s="55"/>
      <c r="BS41" s="55"/>
      <c r="BT41" s="55"/>
      <c r="BU41" s="55"/>
      <c r="BV41" s="55"/>
      <c r="BW41" s="55"/>
      <c r="BX41" s="55"/>
      <c r="BY41" s="55"/>
      <c r="BZ41" s="55"/>
      <c r="CA41" s="55"/>
      <c r="CB41" s="55"/>
      <c r="CC41" s="55"/>
      <c r="CD41" s="55"/>
      <c r="CE41" s="55"/>
      <c r="CF41" s="55"/>
      <c r="CG41" s="55"/>
      <c r="CH41" s="55"/>
      <c r="CI41" s="55"/>
      <c r="CJ41" s="55"/>
      <c r="CK41" s="55"/>
      <c r="CL41" s="55"/>
      <c r="CM41" s="55"/>
    </row>
    <row r="42" s="236" customFormat="true" ht="13.9" hidden="false" customHeight="true" outlineLevel="0" collapsed="false">
      <c r="A42" s="176" t="str">
        <f aca="false">'Rezultāti.1kārta'!A77</f>
        <v>Super team</v>
      </c>
      <c r="B42" s="242" t="str">
        <f aca="false">'Rezultāti.1kārta'!B77</f>
        <v>Romanas Bagdonas</v>
      </c>
      <c r="C42" s="178" t="n">
        <v>0</v>
      </c>
      <c r="D42" s="179" t="n">
        <v>2</v>
      </c>
      <c r="E42" s="180" t="n">
        <v>0</v>
      </c>
      <c r="F42" s="178" t="n">
        <v>0</v>
      </c>
      <c r="G42" s="179" t="n">
        <v>1</v>
      </c>
      <c r="H42" s="180" t="n">
        <v>2</v>
      </c>
      <c r="I42" s="178" t="n">
        <v>0</v>
      </c>
      <c r="J42" s="179" t="n">
        <v>0</v>
      </c>
      <c r="K42" s="180" t="n">
        <v>0</v>
      </c>
      <c r="L42" s="178" t="n">
        <v>0</v>
      </c>
      <c r="M42" s="179" t="n">
        <v>1</v>
      </c>
      <c r="N42" s="180" t="n">
        <v>0</v>
      </c>
      <c r="O42" s="178" t="n">
        <v>0</v>
      </c>
      <c r="P42" s="179" t="n">
        <v>0</v>
      </c>
      <c r="Q42" s="180" t="n">
        <v>0</v>
      </c>
      <c r="R42" s="178" t="n">
        <v>0</v>
      </c>
      <c r="S42" s="179" t="n">
        <v>2</v>
      </c>
      <c r="T42" s="180" t="n">
        <v>1</v>
      </c>
      <c r="U42" s="178" t="n">
        <v>0</v>
      </c>
      <c r="V42" s="179" t="n">
        <v>2</v>
      </c>
      <c r="W42" s="180" t="n">
        <v>2</v>
      </c>
      <c r="X42" s="178" t="n">
        <v>1</v>
      </c>
      <c r="Y42" s="179" t="n">
        <v>2</v>
      </c>
      <c r="Z42" s="180" t="n">
        <v>0</v>
      </c>
      <c r="AA42" s="178" t="n">
        <v>2</v>
      </c>
      <c r="AB42" s="179" t="n">
        <v>0</v>
      </c>
      <c r="AC42" s="181" t="n">
        <v>1</v>
      </c>
      <c r="AD42" s="178" t="n">
        <v>1</v>
      </c>
      <c r="AE42" s="179" t="n">
        <v>2</v>
      </c>
      <c r="AF42" s="180" t="n">
        <v>1</v>
      </c>
      <c r="AG42" s="178" t="n">
        <v>2</v>
      </c>
      <c r="AH42" s="179" t="n">
        <v>1</v>
      </c>
      <c r="AI42" s="180" t="n">
        <v>1</v>
      </c>
      <c r="AJ42" s="182" t="n">
        <v>1</v>
      </c>
      <c r="AK42" s="179" t="n">
        <v>1</v>
      </c>
      <c r="AL42" s="180" t="n">
        <v>1</v>
      </c>
      <c r="AM42" s="183" t="n">
        <v>1</v>
      </c>
      <c r="AN42" s="179" t="n">
        <v>2</v>
      </c>
      <c r="AO42" s="180" t="n">
        <v>1</v>
      </c>
      <c r="AP42" s="183" t="n">
        <v>1</v>
      </c>
      <c r="AQ42" s="179" t="n">
        <v>0</v>
      </c>
      <c r="AR42" s="180" t="n">
        <v>0</v>
      </c>
      <c r="AS42" s="183" t="n">
        <v>0</v>
      </c>
      <c r="AT42" s="179" t="n">
        <v>0</v>
      </c>
      <c r="AU42" s="180" t="n">
        <v>0</v>
      </c>
      <c r="AV42" s="183"/>
      <c r="AW42" s="179"/>
      <c r="AX42" s="180"/>
      <c r="AY42" s="183"/>
      <c r="AZ42" s="179"/>
      <c r="BA42" s="180"/>
      <c r="BB42" s="183"/>
      <c r="BC42" s="179"/>
      <c r="BD42" s="180"/>
      <c r="BE42" s="184" t="n">
        <f aca="false">SUM(C42:BD42)</f>
        <v>35</v>
      </c>
      <c r="BF42" s="185" t="n">
        <f aca="false">0.3*BE42</f>
        <v>10.5</v>
      </c>
      <c r="BG42" s="186" t="n">
        <f aca="false">SUM(BF42:BF54)</f>
        <v>36.9</v>
      </c>
      <c r="BH42" s="55"/>
      <c r="BI42" s="55"/>
      <c r="BJ42" s="55"/>
      <c r="BK42" s="55"/>
      <c r="BL42" s="55"/>
      <c r="BM42" s="55"/>
      <c r="BN42" s="55"/>
      <c r="BO42" s="55"/>
      <c r="BP42" s="55"/>
      <c r="BQ42" s="55"/>
      <c r="BR42" s="55"/>
      <c r="BS42" s="55"/>
      <c r="BT42" s="55"/>
      <c r="BU42" s="55"/>
      <c r="BV42" s="55"/>
      <c r="BW42" s="55"/>
      <c r="BX42" s="55"/>
      <c r="BY42" s="55"/>
      <c r="BZ42" s="55"/>
      <c r="CA42" s="55"/>
      <c r="CB42" s="55"/>
      <c r="CC42" s="55"/>
      <c r="CD42" s="55"/>
      <c r="CE42" s="55"/>
      <c r="CF42" s="55"/>
      <c r="CG42" s="55"/>
      <c r="CH42" s="55"/>
      <c r="CI42" s="55"/>
      <c r="CJ42" s="55"/>
      <c r="CK42" s="55"/>
      <c r="CL42" s="55"/>
      <c r="CM42" s="55"/>
    </row>
    <row r="43" s="236" customFormat="true" ht="13.9" hidden="false" customHeight="true" outlineLevel="0" collapsed="false">
      <c r="A43" s="176"/>
      <c r="B43" s="243" t="str">
        <f aca="false">'Rezultāti.2kārta'!B50</f>
        <v>Pāvels Kravčenko</v>
      </c>
      <c r="C43" s="188"/>
      <c r="D43" s="189"/>
      <c r="E43" s="190"/>
      <c r="F43" s="188"/>
      <c r="G43" s="189"/>
      <c r="H43" s="190"/>
      <c r="I43" s="188"/>
      <c r="J43" s="189"/>
      <c r="K43" s="190"/>
      <c r="L43" s="188"/>
      <c r="M43" s="189"/>
      <c r="N43" s="190"/>
      <c r="O43" s="188"/>
      <c r="P43" s="189"/>
      <c r="Q43" s="190"/>
      <c r="R43" s="188"/>
      <c r="S43" s="189"/>
      <c r="T43" s="190"/>
      <c r="U43" s="188"/>
      <c r="V43" s="189"/>
      <c r="W43" s="190"/>
      <c r="X43" s="188"/>
      <c r="Y43" s="189"/>
      <c r="Z43" s="190"/>
      <c r="AA43" s="188"/>
      <c r="AB43" s="189"/>
      <c r="AC43" s="191"/>
      <c r="AD43" s="188"/>
      <c r="AE43" s="189"/>
      <c r="AF43" s="190"/>
      <c r="AG43" s="188"/>
      <c r="AH43" s="189"/>
      <c r="AI43" s="190"/>
      <c r="AJ43" s="192"/>
      <c r="AK43" s="189"/>
      <c r="AL43" s="190"/>
      <c r="AM43" s="193"/>
      <c r="AN43" s="189"/>
      <c r="AO43" s="190"/>
      <c r="AP43" s="193"/>
      <c r="AQ43" s="189"/>
      <c r="AR43" s="190"/>
      <c r="AS43" s="193" t="n">
        <v>1</v>
      </c>
      <c r="AT43" s="189" t="n">
        <v>2</v>
      </c>
      <c r="AU43" s="190" t="n">
        <v>0</v>
      </c>
      <c r="AV43" s="193"/>
      <c r="AW43" s="189"/>
      <c r="AX43" s="190"/>
      <c r="AY43" s="193"/>
      <c r="AZ43" s="189"/>
      <c r="BA43" s="190"/>
      <c r="BB43" s="193"/>
      <c r="BC43" s="189"/>
      <c r="BD43" s="190"/>
      <c r="BE43" s="244" t="n">
        <f aca="false">SUM(C43:BD43)</f>
        <v>3</v>
      </c>
      <c r="BF43" s="195" t="n">
        <f aca="false">0.3*BE43</f>
        <v>0.9</v>
      </c>
      <c r="BG43" s="186"/>
      <c r="BH43" s="55"/>
      <c r="BI43" s="55"/>
      <c r="BJ43" s="55"/>
      <c r="BK43" s="55"/>
      <c r="BL43" s="55"/>
      <c r="BM43" s="55"/>
      <c r="BN43" s="55"/>
      <c r="BO43" s="55"/>
      <c r="BP43" s="55"/>
      <c r="BQ43" s="55"/>
      <c r="BR43" s="55"/>
      <c r="BS43" s="55"/>
      <c r="BT43" s="55"/>
      <c r="BU43" s="55"/>
      <c r="BV43" s="55"/>
      <c r="BW43" s="55"/>
      <c r="BX43" s="55"/>
      <c r="BY43" s="55"/>
      <c r="BZ43" s="55"/>
      <c r="CA43" s="55"/>
      <c r="CB43" s="55"/>
      <c r="CC43" s="55"/>
      <c r="CD43" s="55"/>
      <c r="CE43" s="55"/>
      <c r="CF43" s="55"/>
      <c r="CG43" s="55"/>
      <c r="CH43" s="55"/>
      <c r="CI43" s="55"/>
      <c r="CJ43" s="55"/>
      <c r="CK43" s="55"/>
      <c r="CL43" s="55"/>
      <c r="CM43" s="55"/>
    </row>
    <row r="44" s="236" customFormat="true" ht="13.9" hidden="false" customHeight="true" outlineLevel="0" collapsed="false">
      <c r="A44" s="176"/>
      <c r="B44" s="243" t="str">
        <f aca="false">'Rezultāti.1kārta'!B79</f>
        <v>Buddy Lee</v>
      </c>
      <c r="C44" s="188"/>
      <c r="D44" s="189"/>
      <c r="E44" s="190"/>
      <c r="F44" s="188"/>
      <c r="G44" s="189"/>
      <c r="H44" s="190"/>
      <c r="I44" s="188"/>
      <c r="J44" s="189"/>
      <c r="K44" s="190"/>
      <c r="L44" s="188"/>
      <c r="M44" s="189"/>
      <c r="N44" s="190"/>
      <c r="O44" s="188"/>
      <c r="P44" s="189"/>
      <c r="Q44" s="190"/>
      <c r="R44" s="188"/>
      <c r="S44" s="189"/>
      <c r="T44" s="190"/>
      <c r="U44" s="188"/>
      <c r="V44" s="189"/>
      <c r="W44" s="190"/>
      <c r="X44" s="188"/>
      <c r="Y44" s="189"/>
      <c r="Z44" s="190"/>
      <c r="AA44" s="188"/>
      <c r="AB44" s="189"/>
      <c r="AC44" s="191"/>
      <c r="AD44" s="188"/>
      <c r="AE44" s="189"/>
      <c r="AF44" s="190"/>
      <c r="AG44" s="188"/>
      <c r="AH44" s="189"/>
      <c r="AI44" s="190"/>
      <c r="AJ44" s="192"/>
      <c r="AK44" s="189"/>
      <c r="AL44" s="190"/>
      <c r="AM44" s="193"/>
      <c r="AN44" s="189"/>
      <c r="AO44" s="190"/>
      <c r="AP44" s="193" t="n">
        <v>1</v>
      </c>
      <c r="AQ44" s="189" t="n">
        <v>0</v>
      </c>
      <c r="AR44" s="190" t="n">
        <v>0</v>
      </c>
      <c r="AS44" s="193"/>
      <c r="AT44" s="189"/>
      <c r="AU44" s="190"/>
      <c r="AV44" s="193"/>
      <c r="AW44" s="189"/>
      <c r="AX44" s="190"/>
      <c r="AY44" s="193"/>
      <c r="AZ44" s="189"/>
      <c r="BA44" s="190"/>
      <c r="BB44" s="193"/>
      <c r="BC44" s="189"/>
      <c r="BD44" s="190"/>
      <c r="BE44" s="244" t="n">
        <f aca="false">SUM(C44:BD44)</f>
        <v>1</v>
      </c>
      <c r="BF44" s="195" t="n">
        <f aca="false">0.3*BE44</f>
        <v>0.3</v>
      </c>
      <c r="BG44" s="186"/>
      <c r="BH44" s="55"/>
      <c r="BI44" s="55"/>
      <c r="BJ44" s="55"/>
      <c r="BK44" s="55"/>
      <c r="BL44" s="55"/>
      <c r="BM44" s="55"/>
      <c r="BN44" s="55"/>
      <c r="BO44" s="55"/>
      <c r="BP44" s="55"/>
      <c r="BQ44" s="55"/>
      <c r="BR44" s="55"/>
      <c r="BS44" s="55"/>
      <c r="BT44" s="55"/>
      <c r="BU44" s="55"/>
      <c r="BV44" s="55"/>
      <c r="BW44" s="55"/>
      <c r="BX44" s="55"/>
      <c r="BY44" s="55"/>
      <c r="BZ44" s="55"/>
      <c r="CA44" s="55"/>
      <c r="CB44" s="55"/>
      <c r="CC44" s="55"/>
      <c r="CD44" s="55"/>
      <c r="CE44" s="55"/>
      <c r="CF44" s="55"/>
      <c r="CG44" s="55"/>
      <c r="CH44" s="55"/>
      <c r="CI44" s="55"/>
      <c r="CJ44" s="55"/>
      <c r="CK44" s="55"/>
      <c r="CL44" s="55"/>
      <c r="CM44" s="55"/>
    </row>
    <row r="45" s="236" customFormat="true" ht="13.9" hidden="false" customHeight="true" outlineLevel="0" collapsed="false">
      <c r="A45" s="176"/>
      <c r="B45" s="243" t="str">
        <f aca="false">'Rezultāti.1kārta'!B81</f>
        <v>Arija Lee</v>
      </c>
      <c r="C45" s="188"/>
      <c r="D45" s="189"/>
      <c r="E45" s="190"/>
      <c r="F45" s="188"/>
      <c r="G45" s="189"/>
      <c r="H45" s="190"/>
      <c r="I45" s="188"/>
      <c r="J45" s="189"/>
      <c r="K45" s="190"/>
      <c r="L45" s="188"/>
      <c r="M45" s="189"/>
      <c r="N45" s="190"/>
      <c r="O45" s="188"/>
      <c r="P45" s="189"/>
      <c r="Q45" s="190"/>
      <c r="R45" s="188"/>
      <c r="S45" s="189"/>
      <c r="T45" s="190"/>
      <c r="U45" s="188"/>
      <c r="V45" s="189"/>
      <c r="W45" s="190"/>
      <c r="X45" s="188"/>
      <c r="Y45" s="189"/>
      <c r="Z45" s="190"/>
      <c r="AA45" s="188"/>
      <c r="AB45" s="189"/>
      <c r="AC45" s="191"/>
      <c r="AD45" s="188"/>
      <c r="AE45" s="189"/>
      <c r="AF45" s="190"/>
      <c r="AG45" s="188"/>
      <c r="AH45" s="189"/>
      <c r="AI45" s="190"/>
      <c r="AJ45" s="192"/>
      <c r="AK45" s="189"/>
      <c r="AL45" s="190"/>
      <c r="AM45" s="193"/>
      <c r="AN45" s="189"/>
      <c r="AO45" s="190"/>
      <c r="AP45" s="193" t="n">
        <v>1</v>
      </c>
      <c r="AQ45" s="189"/>
      <c r="AR45" s="190"/>
      <c r="AS45" s="193"/>
      <c r="AT45" s="189"/>
      <c r="AU45" s="190"/>
      <c r="AV45" s="193"/>
      <c r="AW45" s="189"/>
      <c r="AX45" s="190"/>
      <c r="AY45" s="193"/>
      <c r="AZ45" s="189"/>
      <c r="BA45" s="190"/>
      <c r="BB45" s="193"/>
      <c r="BC45" s="189"/>
      <c r="BD45" s="190"/>
      <c r="BE45" s="244" t="n">
        <f aca="false">SUM(C45:BD45)</f>
        <v>1</v>
      </c>
      <c r="BF45" s="195" t="n">
        <f aca="false">0.3*BE45</f>
        <v>0.3</v>
      </c>
      <c r="BG45" s="186"/>
      <c r="BH45" s="55"/>
      <c r="BI45" s="55"/>
      <c r="BJ45" s="55"/>
      <c r="BK45" s="55"/>
      <c r="BL45" s="55"/>
      <c r="BM45" s="55"/>
      <c r="BN45" s="55"/>
      <c r="BO45" s="55"/>
      <c r="BP45" s="55"/>
      <c r="BQ45" s="55"/>
      <c r="BR45" s="55"/>
      <c r="BS45" s="55"/>
      <c r="BT45" s="55"/>
      <c r="BU45" s="55"/>
      <c r="BV45" s="55"/>
      <c r="BW45" s="55"/>
      <c r="BX45" s="55"/>
      <c r="BY45" s="55"/>
      <c r="BZ45" s="55"/>
      <c r="CA45" s="55"/>
      <c r="CB45" s="55"/>
      <c r="CC45" s="55"/>
      <c r="CD45" s="55"/>
      <c r="CE45" s="55"/>
      <c r="CF45" s="55"/>
      <c r="CG45" s="55"/>
      <c r="CH45" s="55"/>
      <c r="CI45" s="55"/>
      <c r="CJ45" s="55"/>
      <c r="CK45" s="55"/>
      <c r="CL45" s="55"/>
      <c r="CM45" s="55"/>
    </row>
    <row r="46" s="236" customFormat="true" ht="13.9" hidden="false" customHeight="true" outlineLevel="0" collapsed="false">
      <c r="A46" s="176"/>
      <c r="B46" s="243" t="str">
        <f aca="false">'Rezultāti.1kārta'!B83</f>
        <v>Andrejs Perederejevs</v>
      </c>
      <c r="C46" s="188"/>
      <c r="D46" s="189"/>
      <c r="E46" s="190"/>
      <c r="F46" s="188"/>
      <c r="G46" s="189"/>
      <c r="H46" s="190"/>
      <c r="I46" s="188"/>
      <c r="J46" s="189"/>
      <c r="K46" s="190"/>
      <c r="L46" s="188"/>
      <c r="M46" s="189"/>
      <c r="N46" s="190"/>
      <c r="O46" s="188"/>
      <c r="P46" s="189"/>
      <c r="Q46" s="190"/>
      <c r="R46" s="188"/>
      <c r="S46" s="189"/>
      <c r="T46" s="190"/>
      <c r="U46" s="188" t="n">
        <v>0</v>
      </c>
      <c r="V46" s="189" t="n">
        <v>0</v>
      </c>
      <c r="W46" s="190" t="n">
        <v>0</v>
      </c>
      <c r="X46" s="188"/>
      <c r="Y46" s="189"/>
      <c r="Z46" s="190"/>
      <c r="AA46" s="188" t="n">
        <v>0</v>
      </c>
      <c r="AB46" s="189" t="n">
        <v>0</v>
      </c>
      <c r="AC46" s="191" t="n">
        <v>0</v>
      </c>
      <c r="AD46" s="188"/>
      <c r="AE46" s="189"/>
      <c r="AF46" s="190"/>
      <c r="AG46" s="188"/>
      <c r="AH46" s="189"/>
      <c r="AI46" s="190"/>
      <c r="AJ46" s="192"/>
      <c r="AK46" s="189"/>
      <c r="AL46" s="190"/>
      <c r="AM46" s="193"/>
      <c r="AN46" s="189"/>
      <c r="AO46" s="190"/>
      <c r="AP46" s="193"/>
      <c r="AQ46" s="189"/>
      <c r="AR46" s="190"/>
      <c r="AS46" s="193"/>
      <c r="AT46" s="189"/>
      <c r="AU46" s="190"/>
      <c r="AV46" s="193"/>
      <c r="AW46" s="189"/>
      <c r="AX46" s="190"/>
      <c r="AY46" s="193"/>
      <c r="AZ46" s="189"/>
      <c r="BA46" s="190"/>
      <c r="BB46" s="193"/>
      <c r="BC46" s="189"/>
      <c r="BD46" s="190"/>
      <c r="BE46" s="244" t="n">
        <f aca="false">SUM(C46:BD46)</f>
        <v>0</v>
      </c>
      <c r="BF46" s="195" t="n">
        <f aca="false">0.3*BE46</f>
        <v>0</v>
      </c>
      <c r="BG46" s="186"/>
      <c r="BH46" s="55"/>
      <c r="BI46" s="55"/>
      <c r="BJ46" s="55"/>
      <c r="BK46" s="55"/>
      <c r="BL46" s="55"/>
      <c r="BM46" s="55"/>
      <c r="BN46" s="55"/>
      <c r="BO46" s="55"/>
      <c r="BP46" s="55"/>
      <c r="BQ46" s="55"/>
      <c r="BR46" s="55"/>
      <c r="BS46" s="55"/>
      <c r="BT46" s="55"/>
      <c r="BU46" s="55"/>
      <c r="BV46" s="55"/>
      <c r="BW46" s="55"/>
      <c r="BX46" s="55"/>
      <c r="BY46" s="55"/>
      <c r="BZ46" s="55"/>
      <c r="CA46" s="55"/>
      <c r="CB46" s="55"/>
      <c r="CC46" s="55"/>
      <c r="CD46" s="55"/>
      <c r="CE46" s="55"/>
      <c r="CF46" s="55"/>
      <c r="CG46" s="55"/>
      <c r="CH46" s="55"/>
      <c r="CI46" s="55"/>
      <c r="CJ46" s="55"/>
      <c r="CK46" s="55"/>
      <c r="CL46" s="55"/>
      <c r="CM46" s="55"/>
    </row>
    <row r="47" s="236" customFormat="true" ht="13.9" hidden="false" customHeight="true" outlineLevel="0" collapsed="false">
      <c r="A47" s="176"/>
      <c r="B47" s="245" t="str">
        <f aca="false">'Rezultāti.1kārta'!B85</f>
        <v>Aiva Laure</v>
      </c>
      <c r="C47" s="188"/>
      <c r="D47" s="189"/>
      <c r="E47" s="190"/>
      <c r="F47" s="188"/>
      <c r="G47" s="189"/>
      <c r="H47" s="190"/>
      <c r="I47" s="188"/>
      <c r="J47" s="189"/>
      <c r="K47" s="190"/>
      <c r="L47" s="188"/>
      <c r="M47" s="189"/>
      <c r="N47" s="190"/>
      <c r="O47" s="188"/>
      <c r="P47" s="189"/>
      <c r="Q47" s="190"/>
      <c r="R47" s="188"/>
      <c r="S47" s="189"/>
      <c r="T47" s="190"/>
      <c r="U47" s="188" t="n">
        <v>0</v>
      </c>
      <c r="V47" s="189" t="n">
        <v>0</v>
      </c>
      <c r="W47" s="190" t="n">
        <v>0</v>
      </c>
      <c r="X47" s="188"/>
      <c r="Y47" s="189"/>
      <c r="Z47" s="190"/>
      <c r="AA47" s="188"/>
      <c r="AB47" s="189"/>
      <c r="AC47" s="191"/>
      <c r="AD47" s="188"/>
      <c r="AE47" s="189"/>
      <c r="AF47" s="190"/>
      <c r="AG47" s="188"/>
      <c r="AH47" s="189"/>
      <c r="AI47" s="190"/>
      <c r="AJ47" s="192"/>
      <c r="AK47" s="189"/>
      <c r="AL47" s="190"/>
      <c r="AM47" s="193"/>
      <c r="AN47" s="189"/>
      <c r="AO47" s="190"/>
      <c r="AP47" s="193"/>
      <c r="AQ47" s="189"/>
      <c r="AR47" s="190"/>
      <c r="AS47" s="193"/>
      <c r="AT47" s="189"/>
      <c r="AU47" s="190"/>
      <c r="AV47" s="193"/>
      <c r="AW47" s="189"/>
      <c r="AX47" s="190"/>
      <c r="AY47" s="193"/>
      <c r="AZ47" s="189"/>
      <c r="BA47" s="190"/>
      <c r="BB47" s="193"/>
      <c r="BC47" s="189"/>
      <c r="BD47" s="190"/>
      <c r="BE47" s="244" t="n">
        <f aca="false">SUM(C47:BD47)</f>
        <v>0</v>
      </c>
      <c r="BF47" s="195" t="n">
        <f aca="false">0.3*BE47</f>
        <v>0</v>
      </c>
      <c r="BG47" s="186"/>
      <c r="BH47" s="55"/>
      <c r="BI47" s="55"/>
      <c r="BJ47" s="55"/>
      <c r="BK47" s="55"/>
      <c r="BL47" s="55"/>
      <c r="BM47" s="55"/>
      <c r="BN47" s="55"/>
      <c r="BO47" s="55"/>
      <c r="BP47" s="55"/>
      <c r="BQ47" s="55"/>
      <c r="BR47" s="55"/>
      <c r="BS47" s="55"/>
      <c r="BT47" s="55"/>
      <c r="BU47" s="55"/>
      <c r="BV47" s="55"/>
      <c r="BW47" s="55"/>
      <c r="BX47" s="55"/>
      <c r="BY47" s="55"/>
      <c r="BZ47" s="55"/>
      <c r="CA47" s="55"/>
      <c r="CB47" s="55"/>
      <c r="CC47" s="55"/>
      <c r="CD47" s="55"/>
      <c r="CE47" s="55"/>
      <c r="CF47" s="55"/>
      <c r="CG47" s="55"/>
      <c r="CH47" s="55"/>
      <c r="CI47" s="55"/>
      <c r="CJ47" s="55"/>
      <c r="CK47" s="55"/>
      <c r="CL47" s="55"/>
      <c r="CM47" s="55"/>
    </row>
    <row r="48" s="236" customFormat="true" ht="13.9" hidden="false" customHeight="true" outlineLevel="0" collapsed="false">
      <c r="A48" s="176"/>
      <c r="B48" s="243" t="str">
        <f aca="false">'Rezultāti.1kārta'!B86</f>
        <v>Santa Gobiņa</v>
      </c>
      <c r="C48" s="188"/>
      <c r="D48" s="189"/>
      <c r="E48" s="190"/>
      <c r="F48" s="188"/>
      <c r="G48" s="189"/>
      <c r="H48" s="190"/>
      <c r="I48" s="188"/>
      <c r="J48" s="189"/>
      <c r="K48" s="190"/>
      <c r="L48" s="188"/>
      <c r="M48" s="189"/>
      <c r="N48" s="190"/>
      <c r="O48" s="188"/>
      <c r="P48" s="189"/>
      <c r="Q48" s="190"/>
      <c r="R48" s="188"/>
      <c r="S48" s="189"/>
      <c r="T48" s="190"/>
      <c r="U48" s="188"/>
      <c r="V48" s="189"/>
      <c r="W48" s="190"/>
      <c r="X48" s="188"/>
      <c r="Y48" s="189"/>
      <c r="Z48" s="190"/>
      <c r="AA48" s="188"/>
      <c r="AB48" s="189"/>
      <c r="AC48" s="191"/>
      <c r="AD48" s="188"/>
      <c r="AE48" s="189"/>
      <c r="AF48" s="190"/>
      <c r="AG48" s="188" t="n">
        <v>1</v>
      </c>
      <c r="AH48" s="189" t="n">
        <v>1</v>
      </c>
      <c r="AI48" s="190" t="n">
        <v>1</v>
      </c>
      <c r="AJ48" s="192"/>
      <c r="AK48" s="189"/>
      <c r="AL48" s="190"/>
      <c r="AM48" s="193"/>
      <c r="AN48" s="189"/>
      <c r="AO48" s="190"/>
      <c r="AP48" s="193"/>
      <c r="AQ48" s="189"/>
      <c r="AR48" s="190"/>
      <c r="AS48" s="193"/>
      <c r="AT48" s="189"/>
      <c r="AU48" s="190"/>
      <c r="AV48" s="193"/>
      <c r="AW48" s="189"/>
      <c r="AX48" s="190"/>
      <c r="AY48" s="193"/>
      <c r="AZ48" s="189"/>
      <c r="BA48" s="190"/>
      <c r="BB48" s="193"/>
      <c r="BC48" s="189"/>
      <c r="BD48" s="190"/>
      <c r="BE48" s="244" t="n">
        <f aca="false">SUM(C48:BD48)</f>
        <v>3</v>
      </c>
      <c r="BF48" s="195" t="n">
        <f aca="false">0.3*BE48</f>
        <v>0.9</v>
      </c>
      <c r="BG48" s="186"/>
      <c r="BH48" s="55"/>
      <c r="BI48" s="55"/>
      <c r="BJ48" s="55"/>
      <c r="BK48" s="55"/>
      <c r="BL48" s="55"/>
      <c r="BM48" s="55"/>
      <c r="BN48" s="55"/>
      <c r="BO48" s="55"/>
      <c r="BP48" s="55"/>
      <c r="BQ48" s="55"/>
      <c r="BR48" s="55"/>
      <c r="BS48" s="55"/>
      <c r="BT48" s="55"/>
      <c r="BU48" s="55"/>
      <c r="BV48" s="55"/>
      <c r="BW48" s="55"/>
      <c r="BX48" s="55"/>
      <c r="BY48" s="55"/>
      <c r="BZ48" s="55"/>
      <c r="CA48" s="55"/>
      <c r="CB48" s="55"/>
      <c r="CC48" s="55"/>
      <c r="CD48" s="55"/>
      <c r="CE48" s="55"/>
      <c r="CF48" s="55"/>
      <c r="CG48" s="55"/>
      <c r="CH48" s="55"/>
      <c r="CI48" s="55"/>
      <c r="CJ48" s="55"/>
      <c r="CK48" s="55"/>
      <c r="CL48" s="55"/>
      <c r="CM48" s="55"/>
    </row>
    <row r="49" s="236" customFormat="true" ht="13.9" hidden="false" customHeight="true" outlineLevel="0" collapsed="false">
      <c r="A49" s="176"/>
      <c r="B49" s="243" t="str">
        <f aca="false">'Rezultāti.1kārta'!B88</f>
        <v>Georgijs Šupeiko</v>
      </c>
      <c r="C49" s="188"/>
      <c r="D49" s="189"/>
      <c r="E49" s="190"/>
      <c r="F49" s="188"/>
      <c r="G49" s="189"/>
      <c r="H49" s="190"/>
      <c r="I49" s="188"/>
      <c r="J49" s="189"/>
      <c r="K49" s="190"/>
      <c r="L49" s="188"/>
      <c r="M49" s="189"/>
      <c r="N49" s="190"/>
      <c r="O49" s="188"/>
      <c r="P49" s="189"/>
      <c r="Q49" s="190"/>
      <c r="R49" s="188"/>
      <c r="S49" s="189"/>
      <c r="T49" s="190" t="n">
        <v>1</v>
      </c>
      <c r="U49" s="188"/>
      <c r="V49" s="189"/>
      <c r="W49" s="190"/>
      <c r="X49" s="188" t="n">
        <v>0</v>
      </c>
      <c r="Y49" s="189" t="n">
        <v>1</v>
      </c>
      <c r="Z49" s="190" t="n">
        <v>1</v>
      </c>
      <c r="AA49" s="188"/>
      <c r="AB49" s="189"/>
      <c r="AC49" s="191"/>
      <c r="AD49" s="188" t="n">
        <v>0</v>
      </c>
      <c r="AE49" s="189" t="n">
        <v>0</v>
      </c>
      <c r="AF49" s="190" t="n">
        <v>0</v>
      </c>
      <c r="AG49" s="188"/>
      <c r="AH49" s="189"/>
      <c r="AI49" s="190"/>
      <c r="AJ49" s="192"/>
      <c r="AK49" s="189"/>
      <c r="AL49" s="190"/>
      <c r="AM49" s="193"/>
      <c r="AN49" s="189"/>
      <c r="AO49" s="190"/>
      <c r="AP49" s="193"/>
      <c r="AQ49" s="189"/>
      <c r="AR49" s="190"/>
      <c r="AS49" s="193"/>
      <c r="AT49" s="189"/>
      <c r="AU49" s="190"/>
      <c r="AV49" s="193"/>
      <c r="AW49" s="189"/>
      <c r="AX49" s="190"/>
      <c r="AY49" s="193"/>
      <c r="AZ49" s="189"/>
      <c r="BA49" s="190"/>
      <c r="BB49" s="193"/>
      <c r="BC49" s="189"/>
      <c r="BD49" s="190"/>
      <c r="BE49" s="244" t="n">
        <f aca="false">SUM(C49:BD49)</f>
        <v>3</v>
      </c>
      <c r="BF49" s="195" t="n">
        <f aca="false">0.3*BE49</f>
        <v>0.9</v>
      </c>
      <c r="BG49" s="186"/>
      <c r="BH49" s="55"/>
      <c r="BI49" s="55"/>
      <c r="BJ49" s="55"/>
      <c r="BK49" s="55"/>
      <c r="BL49" s="55"/>
      <c r="BM49" s="55"/>
      <c r="BN49" s="55"/>
      <c r="BO49" s="55"/>
      <c r="BP49" s="55"/>
      <c r="BQ49" s="55"/>
      <c r="BR49" s="55"/>
      <c r="BS49" s="55"/>
      <c r="BT49" s="55"/>
      <c r="BU49" s="55"/>
      <c r="BV49" s="55"/>
      <c r="BW49" s="55"/>
      <c r="BX49" s="55"/>
      <c r="BY49" s="55"/>
      <c r="BZ49" s="55"/>
      <c r="CA49" s="55"/>
      <c r="CB49" s="55"/>
      <c r="CC49" s="55"/>
      <c r="CD49" s="55"/>
      <c r="CE49" s="55"/>
      <c r="CF49" s="55"/>
      <c r="CG49" s="55"/>
      <c r="CH49" s="55"/>
      <c r="CI49" s="55"/>
      <c r="CJ49" s="55"/>
      <c r="CK49" s="55"/>
      <c r="CL49" s="55"/>
      <c r="CM49" s="55"/>
    </row>
    <row r="50" s="236" customFormat="true" ht="13.9" hidden="false" customHeight="true" outlineLevel="0" collapsed="false">
      <c r="A50" s="176"/>
      <c r="B50" s="243" t="str">
        <f aca="false">'Rezultāti.1kārta'!B90</f>
        <v>Aleksejs Kotelenecs</v>
      </c>
      <c r="C50" s="188" t="n">
        <v>0</v>
      </c>
      <c r="D50" s="189" t="n">
        <v>0</v>
      </c>
      <c r="E50" s="190" t="n">
        <v>0</v>
      </c>
      <c r="F50" s="188"/>
      <c r="G50" s="189"/>
      <c r="H50" s="190"/>
      <c r="I50" s="188"/>
      <c r="J50" s="189"/>
      <c r="K50" s="190"/>
      <c r="L50" s="188" t="n">
        <v>1</v>
      </c>
      <c r="M50" s="189" t="n">
        <v>0</v>
      </c>
      <c r="N50" s="190" t="n">
        <v>0</v>
      </c>
      <c r="O50" s="188"/>
      <c r="P50" s="189"/>
      <c r="Q50" s="190"/>
      <c r="R50" s="188"/>
      <c r="S50" s="189"/>
      <c r="T50" s="190"/>
      <c r="U50" s="188"/>
      <c r="V50" s="189"/>
      <c r="W50" s="190"/>
      <c r="X50" s="188"/>
      <c r="Y50" s="189"/>
      <c r="Z50" s="190"/>
      <c r="AA50" s="188"/>
      <c r="AB50" s="189"/>
      <c r="AC50" s="191"/>
      <c r="AD50" s="188"/>
      <c r="AE50" s="189"/>
      <c r="AF50" s="190"/>
      <c r="AG50" s="188"/>
      <c r="AH50" s="189"/>
      <c r="AI50" s="190"/>
      <c r="AJ50" s="192" t="n">
        <v>1</v>
      </c>
      <c r="AK50" s="189" t="n">
        <v>1</v>
      </c>
      <c r="AL50" s="190" t="n">
        <v>1</v>
      </c>
      <c r="AM50" s="193" t="n">
        <v>0</v>
      </c>
      <c r="AN50" s="189" t="n">
        <v>1</v>
      </c>
      <c r="AO50" s="190" t="n">
        <v>1</v>
      </c>
      <c r="AP50" s="193"/>
      <c r="AQ50" s="189"/>
      <c r="AR50" s="190"/>
      <c r="AS50" s="193"/>
      <c r="AT50" s="189"/>
      <c r="AU50" s="190"/>
      <c r="AV50" s="193"/>
      <c r="AW50" s="189"/>
      <c r="AX50" s="190"/>
      <c r="AY50" s="193"/>
      <c r="AZ50" s="189"/>
      <c r="BA50" s="190"/>
      <c r="BB50" s="193"/>
      <c r="BC50" s="189"/>
      <c r="BD50" s="190"/>
      <c r="BE50" s="244" t="n">
        <f aca="false">SUM(C50:BD50)</f>
        <v>6</v>
      </c>
      <c r="BF50" s="195" t="n">
        <f aca="false">0.3*BE50</f>
        <v>1.8</v>
      </c>
      <c r="BG50" s="186"/>
      <c r="BH50" s="55"/>
      <c r="BI50" s="55"/>
      <c r="BJ50" s="55"/>
      <c r="BK50" s="55"/>
      <c r="BL50" s="55"/>
      <c r="BM50" s="55"/>
      <c r="BN50" s="55"/>
      <c r="BO50" s="55"/>
      <c r="BP50" s="55"/>
      <c r="BQ50" s="55"/>
      <c r="BR50" s="55"/>
      <c r="BS50" s="55"/>
      <c r="BT50" s="55"/>
      <c r="BU50" s="55"/>
      <c r="BV50" s="55"/>
      <c r="BW50" s="55"/>
      <c r="BX50" s="55"/>
      <c r="BY50" s="55"/>
      <c r="BZ50" s="55"/>
      <c r="CA50" s="55"/>
      <c r="CB50" s="55"/>
      <c r="CC50" s="55"/>
      <c r="CD50" s="55"/>
      <c r="CE50" s="55"/>
      <c r="CF50" s="55"/>
      <c r="CG50" s="55"/>
      <c r="CH50" s="55"/>
      <c r="CI50" s="55"/>
      <c r="CJ50" s="55"/>
      <c r="CK50" s="55"/>
      <c r="CL50" s="55"/>
      <c r="CM50" s="55"/>
    </row>
    <row r="51" s="236" customFormat="true" ht="13.9" hidden="false" customHeight="true" outlineLevel="0" collapsed="false">
      <c r="A51" s="176"/>
      <c r="B51" s="243" t="str">
        <f aca="false">'Rezultāti.1kārta'!B92</f>
        <v>Vitālijs Savkins</v>
      </c>
      <c r="C51" s="196" t="n">
        <v>0</v>
      </c>
      <c r="D51" s="197" t="n">
        <v>0</v>
      </c>
      <c r="E51" s="198" t="n">
        <v>0</v>
      </c>
      <c r="F51" s="196" t="n">
        <v>0</v>
      </c>
      <c r="G51" s="197" t="n">
        <v>0</v>
      </c>
      <c r="H51" s="198" t="n">
        <v>0</v>
      </c>
      <c r="I51" s="196" t="n">
        <v>1</v>
      </c>
      <c r="J51" s="197" t="n">
        <v>1</v>
      </c>
      <c r="K51" s="198" t="n">
        <v>0</v>
      </c>
      <c r="L51" s="196" t="n">
        <v>0</v>
      </c>
      <c r="M51" s="197" t="n">
        <v>0</v>
      </c>
      <c r="N51" s="198" t="n">
        <v>0</v>
      </c>
      <c r="O51" s="196" t="n">
        <v>1</v>
      </c>
      <c r="P51" s="197" t="n">
        <v>1</v>
      </c>
      <c r="Q51" s="198" t="n">
        <v>0</v>
      </c>
      <c r="R51" s="196" t="n">
        <v>0</v>
      </c>
      <c r="S51" s="197" t="n">
        <v>0</v>
      </c>
      <c r="T51" s="198" t="n">
        <v>1</v>
      </c>
      <c r="U51" s="196" t="n">
        <v>0</v>
      </c>
      <c r="V51" s="197" t="n">
        <v>2</v>
      </c>
      <c r="W51" s="198" t="n">
        <v>1</v>
      </c>
      <c r="X51" s="196" t="n">
        <v>0</v>
      </c>
      <c r="Y51" s="197" t="n">
        <v>1</v>
      </c>
      <c r="Z51" s="198" t="n">
        <v>1</v>
      </c>
      <c r="AA51" s="196" t="n">
        <v>1</v>
      </c>
      <c r="AB51" s="197" t="n">
        <v>0</v>
      </c>
      <c r="AC51" s="199" t="n">
        <v>0</v>
      </c>
      <c r="AD51" s="196" t="n">
        <v>0</v>
      </c>
      <c r="AE51" s="197" t="n">
        <v>0</v>
      </c>
      <c r="AF51" s="198" t="n">
        <v>2</v>
      </c>
      <c r="AG51" s="196" t="n">
        <v>1</v>
      </c>
      <c r="AH51" s="197" t="n">
        <v>1</v>
      </c>
      <c r="AI51" s="198" t="n">
        <v>1</v>
      </c>
      <c r="AJ51" s="200" t="n">
        <v>1</v>
      </c>
      <c r="AK51" s="197" t="n">
        <v>1</v>
      </c>
      <c r="AL51" s="198" t="n">
        <v>1</v>
      </c>
      <c r="AM51" s="201" t="n">
        <v>1</v>
      </c>
      <c r="AN51" s="197" t="n">
        <v>1</v>
      </c>
      <c r="AO51" s="198" t="n">
        <v>2</v>
      </c>
      <c r="AP51" s="201"/>
      <c r="AQ51" s="197" t="n">
        <v>0</v>
      </c>
      <c r="AR51" s="198" t="n">
        <v>0</v>
      </c>
      <c r="AS51" s="201" t="n">
        <v>2</v>
      </c>
      <c r="AT51" s="197" t="n">
        <v>0</v>
      </c>
      <c r="AU51" s="198" t="n">
        <v>1</v>
      </c>
      <c r="AV51" s="201"/>
      <c r="AW51" s="197"/>
      <c r="AX51" s="198"/>
      <c r="AY51" s="201"/>
      <c r="AZ51" s="197"/>
      <c r="BA51" s="198"/>
      <c r="BB51" s="201"/>
      <c r="BC51" s="197"/>
      <c r="BD51" s="198"/>
      <c r="BE51" s="244" t="n">
        <f aca="false">SUM(C51:BD51)</f>
        <v>26</v>
      </c>
      <c r="BF51" s="195" t="n">
        <f aca="false">0.3*BE51</f>
        <v>7.8</v>
      </c>
      <c r="BG51" s="186"/>
      <c r="BH51" s="55"/>
      <c r="BI51" s="55"/>
      <c r="BJ51" s="55"/>
      <c r="BK51" s="55"/>
      <c r="BL51" s="55"/>
      <c r="BM51" s="55"/>
      <c r="BN51" s="55"/>
      <c r="BO51" s="55"/>
      <c r="BP51" s="55"/>
      <c r="BQ51" s="55"/>
      <c r="BR51" s="55"/>
      <c r="BS51" s="55"/>
      <c r="BT51" s="55"/>
      <c r="BU51" s="55"/>
      <c r="BV51" s="55"/>
      <c r="BW51" s="55"/>
      <c r="BX51" s="55"/>
      <c r="BY51" s="55"/>
      <c r="BZ51" s="55"/>
      <c r="CA51" s="55"/>
      <c r="CB51" s="55"/>
      <c r="CC51" s="55"/>
      <c r="CD51" s="55"/>
      <c r="CE51" s="55"/>
      <c r="CF51" s="55"/>
      <c r="CG51" s="55"/>
      <c r="CH51" s="55"/>
      <c r="CI51" s="55"/>
      <c r="CJ51" s="55"/>
      <c r="CK51" s="55"/>
      <c r="CL51" s="55"/>
      <c r="CM51" s="55"/>
    </row>
    <row r="52" s="236" customFormat="true" ht="13.9" hidden="false" customHeight="true" outlineLevel="0" collapsed="false">
      <c r="A52" s="176"/>
      <c r="B52" s="243" t="str">
        <f aca="false">'Rezultāti.1kārta'!B94</f>
        <v>Dmitrijs Krjukovs</v>
      </c>
      <c r="C52" s="196" t="n">
        <v>0</v>
      </c>
      <c r="D52" s="197" t="n">
        <v>3</v>
      </c>
      <c r="E52" s="198" t="n">
        <v>0</v>
      </c>
      <c r="F52" s="196" t="n">
        <v>0</v>
      </c>
      <c r="G52" s="197" t="n">
        <v>0</v>
      </c>
      <c r="H52" s="198" t="n">
        <v>0</v>
      </c>
      <c r="I52" s="196" t="n">
        <v>0</v>
      </c>
      <c r="J52" s="197" t="n">
        <v>1</v>
      </c>
      <c r="K52" s="198" t="n">
        <v>0</v>
      </c>
      <c r="L52" s="196" t="n">
        <v>0</v>
      </c>
      <c r="M52" s="197" t="n">
        <v>0</v>
      </c>
      <c r="N52" s="198" t="n">
        <v>0</v>
      </c>
      <c r="O52" s="196" t="n">
        <v>0</v>
      </c>
      <c r="P52" s="197" t="n">
        <v>1</v>
      </c>
      <c r="Q52" s="198" t="n">
        <v>1</v>
      </c>
      <c r="R52" s="196" t="n">
        <v>2</v>
      </c>
      <c r="S52" s="197" t="n">
        <v>3</v>
      </c>
      <c r="T52" s="198"/>
      <c r="U52" s="196"/>
      <c r="V52" s="197"/>
      <c r="W52" s="198"/>
      <c r="X52" s="196"/>
      <c r="Y52" s="197"/>
      <c r="Z52" s="198"/>
      <c r="AA52" s="196"/>
      <c r="AB52" s="197"/>
      <c r="AC52" s="199"/>
      <c r="AD52" s="196"/>
      <c r="AE52" s="197"/>
      <c r="AF52" s="198"/>
      <c r="AG52" s="196"/>
      <c r="AH52" s="197"/>
      <c r="AI52" s="198"/>
      <c r="AJ52" s="200"/>
      <c r="AK52" s="197"/>
      <c r="AL52" s="198"/>
      <c r="AM52" s="201"/>
      <c r="AN52" s="197"/>
      <c r="AO52" s="198"/>
      <c r="AP52" s="201"/>
      <c r="AQ52" s="197"/>
      <c r="AR52" s="198"/>
      <c r="AS52" s="201"/>
      <c r="AT52" s="197"/>
      <c r="AU52" s="198"/>
      <c r="AV52" s="201"/>
      <c r="AW52" s="197"/>
      <c r="AX52" s="198"/>
      <c r="AY52" s="201"/>
      <c r="AZ52" s="197"/>
      <c r="BA52" s="198"/>
      <c r="BB52" s="201"/>
      <c r="BC52" s="197"/>
      <c r="BD52" s="198"/>
      <c r="BE52" s="244" t="n">
        <f aca="false">SUM(C52:BD52)</f>
        <v>11</v>
      </c>
      <c r="BF52" s="195" t="n">
        <f aca="false">0.3*BE52</f>
        <v>3.3</v>
      </c>
      <c r="BG52" s="186"/>
      <c r="BH52" s="55"/>
      <c r="BI52" s="55"/>
      <c r="BJ52" s="55"/>
      <c r="BK52" s="55"/>
      <c r="BL52" s="55"/>
      <c r="BM52" s="55"/>
      <c r="BN52" s="55"/>
      <c r="BO52" s="55"/>
      <c r="BP52" s="55"/>
      <c r="BQ52" s="55"/>
      <c r="BR52" s="55"/>
      <c r="BS52" s="55"/>
      <c r="BT52" s="55"/>
      <c r="BU52" s="55"/>
      <c r="BV52" s="55"/>
      <c r="BW52" s="55"/>
      <c r="BX52" s="55"/>
      <c r="BY52" s="55"/>
      <c r="BZ52" s="55"/>
      <c r="CA52" s="55"/>
      <c r="CB52" s="55"/>
      <c r="CC52" s="55"/>
      <c r="CD52" s="55"/>
      <c r="CE52" s="55"/>
      <c r="CF52" s="55"/>
      <c r="CG52" s="55"/>
      <c r="CH52" s="55"/>
      <c r="CI52" s="55"/>
      <c r="CJ52" s="55"/>
      <c r="CK52" s="55"/>
      <c r="CL52" s="55"/>
      <c r="CM52" s="55"/>
    </row>
    <row r="53" s="236" customFormat="true" ht="13.9" hidden="false" customHeight="true" outlineLevel="0" collapsed="false">
      <c r="A53" s="176"/>
      <c r="B53" s="243" t="str">
        <f aca="false">'Rezultāti.1kārta'!B95</f>
        <v>Irēna Satire</v>
      </c>
      <c r="C53" s="196"/>
      <c r="D53" s="197"/>
      <c r="E53" s="198"/>
      <c r="F53" s="196" t="n">
        <v>0</v>
      </c>
      <c r="G53" s="197" t="n">
        <v>1</v>
      </c>
      <c r="H53" s="198" t="n">
        <v>2</v>
      </c>
      <c r="I53" s="196" t="n">
        <v>2</v>
      </c>
      <c r="J53" s="197" t="n">
        <v>2</v>
      </c>
      <c r="K53" s="198" t="n">
        <v>2</v>
      </c>
      <c r="L53" s="196"/>
      <c r="M53" s="197"/>
      <c r="N53" s="198"/>
      <c r="O53" s="196" t="n">
        <v>1</v>
      </c>
      <c r="P53" s="197" t="n">
        <v>0</v>
      </c>
      <c r="Q53" s="198" t="n">
        <v>0</v>
      </c>
      <c r="R53" s="196" t="n">
        <v>1</v>
      </c>
      <c r="S53" s="197" t="n">
        <v>1</v>
      </c>
      <c r="T53" s="198" t="n">
        <v>1</v>
      </c>
      <c r="U53" s="196"/>
      <c r="V53" s="197"/>
      <c r="W53" s="198"/>
      <c r="X53" s="196" t="n">
        <v>3</v>
      </c>
      <c r="Y53" s="197" t="n">
        <v>1</v>
      </c>
      <c r="Z53" s="198" t="n">
        <v>0</v>
      </c>
      <c r="AA53" s="196" t="n">
        <v>2</v>
      </c>
      <c r="AB53" s="197" t="n">
        <v>0</v>
      </c>
      <c r="AC53" s="199" t="n">
        <v>1</v>
      </c>
      <c r="AD53" s="196" t="n">
        <v>0</v>
      </c>
      <c r="AE53" s="197" t="n">
        <v>1</v>
      </c>
      <c r="AF53" s="198" t="n">
        <v>0</v>
      </c>
      <c r="AG53" s="196" t="n">
        <v>0</v>
      </c>
      <c r="AH53" s="197" t="n">
        <v>1</v>
      </c>
      <c r="AI53" s="198" t="n">
        <v>1</v>
      </c>
      <c r="AJ53" s="200" t="n">
        <v>1</v>
      </c>
      <c r="AK53" s="197" t="n">
        <v>1</v>
      </c>
      <c r="AL53" s="198" t="n">
        <v>1</v>
      </c>
      <c r="AM53" s="201" t="n">
        <v>0</v>
      </c>
      <c r="AN53" s="197" t="n">
        <v>1</v>
      </c>
      <c r="AO53" s="198" t="n">
        <v>1</v>
      </c>
      <c r="AP53" s="201" t="n">
        <v>4</v>
      </c>
      <c r="AQ53" s="197" t="n">
        <v>1</v>
      </c>
      <c r="AR53" s="198" t="n">
        <v>0</v>
      </c>
      <c r="AS53" s="201" t="n">
        <v>0</v>
      </c>
      <c r="AT53" s="197" t="n">
        <v>1</v>
      </c>
      <c r="AU53" s="198" t="n">
        <v>0</v>
      </c>
      <c r="AV53" s="201"/>
      <c r="AW53" s="197"/>
      <c r="AX53" s="198"/>
      <c r="AY53" s="201"/>
      <c r="AZ53" s="197"/>
      <c r="BA53" s="198"/>
      <c r="BB53" s="201"/>
      <c r="BC53" s="197"/>
      <c r="BD53" s="198"/>
      <c r="BE53" s="244" t="n">
        <f aca="false">SUM(C53:BD53)</f>
        <v>34</v>
      </c>
      <c r="BF53" s="195" t="n">
        <f aca="false">0.3*BE53</f>
        <v>10.2</v>
      </c>
      <c r="BG53" s="186"/>
      <c r="BH53" s="55"/>
      <c r="BI53" s="55"/>
      <c r="BJ53" s="55"/>
      <c r="BK53" s="55"/>
      <c r="BL53" s="55"/>
      <c r="BM53" s="55"/>
      <c r="BN53" s="55"/>
      <c r="BO53" s="55"/>
      <c r="BP53" s="55"/>
      <c r="BQ53" s="55"/>
      <c r="BR53" s="55"/>
      <c r="BS53" s="55"/>
      <c r="BT53" s="55"/>
      <c r="BU53" s="55"/>
      <c r="BV53" s="55"/>
      <c r="BW53" s="55"/>
      <c r="BX53" s="55"/>
      <c r="BY53" s="55"/>
      <c r="BZ53" s="55"/>
      <c r="CA53" s="55"/>
      <c r="CB53" s="55"/>
      <c r="CC53" s="55"/>
      <c r="CD53" s="55"/>
      <c r="CE53" s="55"/>
      <c r="CF53" s="55"/>
      <c r="CG53" s="55"/>
      <c r="CH53" s="55"/>
      <c r="CI53" s="55"/>
      <c r="CJ53" s="55"/>
      <c r="CK53" s="55"/>
      <c r="CL53" s="55"/>
      <c r="CM53" s="55"/>
    </row>
    <row r="54" s="236" customFormat="true" ht="13.9" hidden="false" customHeight="true" outlineLevel="0" collapsed="false">
      <c r="A54" s="176"/>
      <c r="B54" s="187"/>
      <c r="C54" s="196"/>
      <c r="D54" s="197"/>
      <c r="E54" s="198"/>
      <c r="F54" s="196"/>
      <c r="G54" s="197"/>
      <c r="H54" s="198"/>
      <c r="I54" s="196"/>
      <c r="J54" s="197"/>
      <c r="K54" s="198"/>
      <c r="L54" s="196"/>
      <c r="M54" s="197"/>
      <c r="N54" s="198"/>
      <c r="O54" s="196"/>
      <c r="P54" s="197"/>
      <c r="Q54" s="198"/>
      <c r="R54" s="196"/>
      <c r="S54" s="197"/>
      <c r="T54" s="198"/>
      <c r="U54" s="196"/>
      <c r="V54" s="197"/>
      <c r="W54" s="198"/>
      <c r="X54" s="196"/>
      <c r="Y54" s="197"/>
      <c r="Z54" s="198"/>
      <c r="AA54" s="196"/>
      <c r="AB54" s="197"/>
      <c r="AC54" s="199"/>
      <c r="AD54" s="196"/>
      <c r="AE54" s="197"/>
      <c r="AF54" s="198"/>
      <c r="AG54" s="196"/>
      <c r="AH54" s="197"/>
      <c r="AI54" s="198"/>
      <c r="AJ54" s="200"/>
      <c r="AK54" s="197"/>
      <c r="AL54" s="198"/>
      <c r="AM54" s="201"/>
      <c r="AN54" s="197"/>
      <c r="AO54" s="198"/>
      <c r="AP54" s="201"/>
      <c r="AQ54" s="197"/>
      <c r="AR54" s="198"/>
      <c r="AS54" s="201"/>
      <c r="AT54" s="197"/>
      <c r="AU54" s="198"/>
      <c r="AV54" s="201"/>
      <c r="AW54" s="197"/>
      <c r="AX54" s="198"/>
      <c r="AY54" s="201"/>
      <c r="AZ54" s="197"/>
      <c r="BA54" s="198"/>
      <c r="BB54" s="201"/>
      <c r="BC54" s="197"/>
      <c r="BD54" s="198"/>
      <c r="BE54" s="246" t="n">
        <f aca="false">SUM(C54:BD54)</f>
        <v>0</v>
      </c>
      <c r="BF54" s="195" t="n">
        <f aca="false">0.3*BE54</f>
        <v>0</v>
      </c>
      <c r="BG54" s="186"/>
      <c r="BH54" s="55"/>
      <c r="BI54" s="55"/>
      <c r="BJ54" s="55"/>
      <c r="BK54" s="55"/>
      <c r="BL54" s="55"/>
      <c r="BM54" s="55"/>
      <c r="BN54" s="55"/>
      <c r="BO54" s="55"/>
      <c r="BP54" s="55"/>
      <c r="BQ54" s="55"/>
      <c r="BR54" s="55"/>
      <c r="BS54" s="55"/>
      <c r="BT54" s="55"/>
      <c r="BU54" s="55"/>
      <c r="BV54" s="55"/>
      <c r="BW54" s="55"/>
      <c r="BX54" s="55"/>
      <c r="BY54" s="55"/>
      <c r="BZ54" s="55"/>
      <c r="CA54" s="55"/>
      <c r="CB54" s="55"/>
      <c r="CC54" s="55"/>
      <c r="CD54" s="55"/>
      <c r="CE54" s="55"/>
      <c r="CF54" s="55"/>
      <c r="CG54" s="55"/>
      <c r="CH54" s="55"/>
      <c r="CI54" s="55"/>
      <c r="CJ54" s="55"/>
      <c r="CK54" s="55"/>
      <c r="CL54" s="55"/>
      <c r="CM54" s="55"/>
    </row>
    <row r="55" s="236" customFormat="true" ht="13.9" hidden="false" customHeight="true" outlineLevel="0" collapsed="false">
      <c r="A55" s="203" t="str">
        <f aca="false">'Rezultāti.1kārta'!A41</f>
        <v>Viss bumbās</v>
      </c>
      <c r="B55" s="238" t="str">
        <f aca="false">'Rezultāti.1kārta'!B41</f>
        <v>Valts Ābele</v>
      </c>
      <c r="C55" s="205" t="n">
        <v>1</v>
      </c>
      <c r="D55" s="206" t="n">
        <v>0</v>
      </c>
      <c r="E55" s="207" t="n">
        <v>0</v>
      </c>
      <c r="F55" s="205" t="n">
        <v>0</v>
      </c>
      <c r="G55" s="206" t="n">
        <v>0</v>
      </c>
      <c r="H55" s="207" t="n">
        <v>1</v>
      </c>
      <c r="I55" s="205" t="n">
        <v>0</v>
      </c>
      <c r="J55" s="206" t="n">
        <v>0</v>
      </c>
      <c r="K55" s="207" t="n">
        <v>0</v>
      </c>
      <c r="L55" s="205" t="n">
        <v>0</v>
      </c>
      <c r="M55" s="206" t="n">
        <v>1</v>
      </c>
      <c r="N55" s="207" t="n">
        <v>0</v>
      </c>
      <c r="O55" s="205" t="n">
        <v>3</v>
      </c>
      <c r="P55" s="206" t="n">
        <v>2</v>
      </c>
      <c r="Q55" s="207" t="n">
        <v>2</v>
      </c>
      <c r="R55" s="205" t="n">
        <v>2</v>
      </c>
      <c r="S55" s="206" t="n">
        <v>0</v>
      </c>
      <c r="T55" s="207" t="n">
        <v>0</v>
      </c>
      <c r="U55" s="205" t="n">
        <v>1</v>
      </c>
      <c r="V55" s="206" t="n">
        <v>0</v>
      </c>
      <c r="W55" s="207" t="n">
        <v>1</v>
      </c>
      <c r="X55" s="205" t="n">
        <v>0</v>
      </c>
      <c r="Y55" s="206" t="n">
        <v>0</v>
      </c>
      <c r="Z55" s="207" t="n">
        <v>2</v>
      </c>
      <c r="AA55" s="205" t="n">
        <v>2</v>
      </c>
      <c r="AB55" s="206" t="n">
        <v>0</v>
      </c>
      <c r="AC55" s="208" t="n">
        <v>0</v>
      </c>
      <c r="AD55" s="205" t="n">
        <v>1</v>
      </c>
      <c r="AE55" s="206" t="n">
        <v>0</v>
      </c>
      <c r="AF55" s="207" t="n">
        <v>0</v>
      </c>
      <c r="AG55" s="205" t="n">
        <v>3</v>
      </c>
      <c r="AH55" s="206" t="n">
        <v>1</v>
      </c>
      <c r="AI55" s="207" t="n">
        <v>0</v>
      </c>
      <c r="AJ55" s="209" t="n">
        <v>2</v>
      </c>
      <c r="AK55" s="206" t="n">
        <v>0</v>
      </c>
      <c r="AL55" s="207" t="n">
        <v>0</v>
      </c>
      <c r="AM55" s="210" t="n">
        <v>2</v>
      </c>
      <c r="AN55" s="206" t="n">
        <v>1</v>
      </c>
      <c r="AO55" s="207" t="n">
        <v>0</v>
      </c>
      <c r="AP55" s="210" t="n">
        <v>1</v>
      </c>
      <c r="AQ55" s="206" t="n">
        <v>0</v>
      </c>
      <c r="AR55" s="207" t="n">
        <v>1</v>
      </c>
      <c r="AS55" s="210"/>
      <c r="AT55" s="206"/>
      <c r="AU55" s="207"/>
      <c r="AV55" s="210"/>
      <c r="AW55" s="206"/>
      <c r="AX55" s="207"/>
      <c r="AY55" s="210"/>
      <c r="AZ55" s="206"/>
      <c r="BA55" s="207"/>
      <c r="BB55" s="210"/>
      <c r="BC55" s="206"/>
      <c r="BD55" s="207"/>
      <c r="BE55" s="211" t="n">
        <f aca="false">SUM(C55:BD55)</f>
        <v>30</v>
      </c>
      <c r="BF55" s="212" t="n">
        <f aca="false">0.3*BE55</f>
        <v>9</v>
      </c>
      <c r="BG55" s="229" t="n">
        <f aca="false">SUM(BF55:BF60)</f>
        <v>45.9</v>
      </c>
      <c r="BH55" s="55"/>
      <c r="BI55" s="55"/>
      <c r="BJ55" s="55"/>
      <c r="BK55" s="55"/>
      <c r="BL55" s="55"/>
      <c r="BM55" s="55"/>
      <c r="BN55" s="55"/>
      <c r="BO55" s="55"/>
      <c r="BP55" s="55"/>
      <c r="BQ55" s="55"/>
      <c r="BR55" s="55"/>
      <c r="BS55" s="55"/>
      <c r="BT55" s="55"/>
      <c r="BU55" s="55"/>
    </row>
    <row r="56" s="236" customFormat="true" ht="13.9" hidden="false" customHeight="true" outlineLevel="0" collapsed="false">
      <c r="A56" s="203"/>
      <c r="B56" s="230" t="str">
        <f aca="false">'Rezultāti.1kārta'!B43</f>
        <v>Jānis Malcenieks</v>
      </c>
      <c r="C56" s="215" t="n">
        <v>1</v>
      </c>
      <c r="D56" s="216" t="n">
        <v>0</v>
      </c>
      <c r="E56" s="217" t="n">
        <v>4</v>
      </c>
      <c r="F56" s="215" t="n">
        <v>0</v>
      </c>
      <c r="G56" s="216" t="n">
        <v>3</v>
      </c>
      <c r="H56" s="217" t="n">
        <v>0</v>
      </c>
      <c r="I56" s="215" t="n">
        <v>2</v>
      </c>
      <c r="J56" s="216" t="n">
        <v>1</v>
      </c>
      <c r="K56" s="217" t="n">
        <v>3</v>
      </c>
      <c r="L56" s="215" t="n">
        <v>1</v>
      </c>
      <c r="M56" s="216" t="n">
        <v>3</v>
      </c>
      <c r="N56" s="217" t="n">
        <v>1</v>
      </c>
      <c r="O56" s="215" t="n">
        <v>3</v>
      </c>
      <c r="P56" s="216" t="n">
        <v>0</v>
      </c>
      <c r="Q56" s="217" t="n">
        <v>1</v>
      </c>
      <c r="R56" s="215" t="n">
        <v>3</v>
      </c>
      <c r="S56" s="216" t="n">
        <v>1</v>
      </c>
      <c r="T56" s="217" t="n">
        <v>2</v>
      </c>
      <c r="U56" s="215" t="n">
        <v>2</v>
      </c>
      <c r="V56" s="216" t="n">
        <v>2</v>
      </c>
      <c r="W56" s="217" t="n">
        <v>2</v>
      </c>
      <c r="X56" s="215" t="n">
        <v>0</v>
      </c>
      <c r="Y56" s="216" t="n">
        <v>1</v>
      </c>
      <c r="Z56" s="217" t="n">
        <v>0</v>
      </c>
      <c r="AA56" s="215" t="n">
        <v>0</v>
      </c>
      <c r="AB56" s="216" t="n">
        <v>0</v>
      </c>
      <c r="AC56" s="218" t="n">
        <v>2</v>
      </c>
      <c r="AD56" s="215"/>
      <c r="AE56" s="216"/>
      <c r="AF56" s="217"/>
      <c r="AG56" s="215" t="n">
        <v>1</v>
      </c>
      <c r="AH56" s="216" t="n">
        <v>0</v>
      </c>
      <c r="AI56" s="217" t="n">
        <v>2</v>
      </c>
      <c r="AJ56" s="219" t="n">
        <v>1</v>
      </c>
      <c r="AK56" s="216" t="n">
        <v>3</v>
      </c>
      <c r="AL56" s="217" t="n">
        <v>1</v>
      </c>
      <c r="AM56" s="220" t="n">
        <v>0</v>
      </c>
      <c r="AN56" s="216" t="n">
        <v>1</v>
      </c>
      <c r="AO56" s="217" t="n">
        <v>0</v>
      </c>
      <c r="AP56" s="220" t="n">
        <v>1</v>
      </c>
      <c r="AQ56" s="216" t="n">
        <v>2</v>
      </c>
      <c r="AR56" s="217" t="n">
        <v>0</v>
      </c>
      <c r="AS56" s="220"/>
      <c r="AT56" s="216"/>
      <c r="AU56" s="217"/>
      <c r="AV56" s="220"/>
      <c r="AW56" s="216"/>
      <c r="AX56" s="217"/>
      <c r="AY56" s="220"/>
      <c r="AZ56" s="216"/>
      <c r="BA56" s="217"/>
      <c r="BB56" s="220"/>
      <c r="BC56" s="216"/>
      <c r="BD56" s="217"/>
      <c r="BE56" s="247" t="n">
        <f aca="false">SUM(C56:BD56)</f>
        <v>50</v>
      </c>
      <c r="BF56" s="222" t="n">
        <f aca="false">0.3*BE56</f>
        <v>15</v>
      </c>
      <c r="BG56" s="229"/>
      <c r="BH56" s="55"/>
      <c r="BI56" s="55"/>
      <c r="BJ56" s="55"/>
      <c r="BK56" s="55"/>
      <c r="BL56" s="55"/>
      <c r="BM56" s="55"/>
      <c r="BN56" s="55"/>
      <c r="BO56" s="55"/>
      <c r="BP56" s="55"/>
      <c r="BQ56" s="55"/>
      <c r="BR56" s="55"/>
      <c r="BS56" s="55"/>
      <c r="BT56" s="55"/>
      <c r="BU56" s="55"/>
    </row>
    <row r="57" s="236" customFormat="true" ht="13.9" hidden="false" customHeight="true" outlineLevel="0" collapsed="false">
      <c r="A57" s="203"/>
      <c r="B57" s="230" t="str">
        <f aca="false">'Rezultāti.1kārta'!B45</f>
        <v>Oskars Vegners</v>
      </c>
      <c r="C57" s="248"/>
      <c r="D57" s="249"/>
      <c r="E57" s="250"/>
      <c r="F57" s="248" t="n">
        <v>1</v>
      </c>
      <c r="G57" s="249" t="n">
        <v>0</v>
      </c>
      <c r="H57" s="250" t="n">
        <v>0</v>
      </c>
      <c r="I57" s="248" t="n">
        <v>0</v>
      </c>
      <c r="J57" s="249" t="n">
        <v>0</v>
      </c>
      <c r="K57" s="250" t="n">
        <v>0</v>
      </c>
      <c r="L57" s="248" t="n">
        <v>0</v>
      </c>
      <c r="M57" s="249" t="n">
        <v>1</v>
      </c>
      <c r="N57" s="250" t="n">
        <v>2</v>
      </c>
      <c r="O57" s="248" t="n">
        <v>1</v>
      </c>
      <c r="P57" s="249" t="n">
        <v>1</v>
      </c>
      <c r="Q57" s="250" t="n">
        <v>0</v>
      </c>
      <c r="R57" s="248" t="n">
        <v>1</v>
      </c>
      <c r="S57" s="249" t="n">
        <v>1</v>
      </c>
      <c r="T57" s="250" t="n">
        <v>0</v>
      </c>
      <c r="U57" s="248" t="n">
        <v>2</v>
      </c>
      <c r="V57" s="249" t="n">
        <v>2</v>
      </c>
      <c r="W57" s="250" t="n">
        <v>0</v>
      </c>
      <c r="X57" s="248" t="n">
        <v>0</v>
      </c>
      <c r="Y57" s="249" t="n">
        <v>3</v>
      </c>
      <c r="Z57" s="250" t="n">
        <v>1</v>
      </c>
      <c r="AA57" s="248" t="n">
        <v>1</v>
      </c>
      <c r="AB57" s="249" t="n">
        <v>1</v>
      </c>
      <c r="AC57" s="251" t="n">
        <v>1</v>
      </c>
      <c r="AD57" s="248" t="n">
        <v>1</v>
      </c>
      <c r="AE57" s="249" t="n">
        <v>0</v>
      </c>
      <c r="AF57" s="250" t="n">
        <v>1</v>
      </c>
      <c r="AG57" s="248" t="n">
        <v>4</v>
      </c>
      <c r="AH57" s="249" t="n">
        <v>1</v>
      </c>
      <c r="AI57" s="250" t="n">
        <v>0</v>
      </c>
      <c r="AJ57" s="252" t="n">
        <v>0</v>
      </c>
      <c r="AK57" s="249" t="n">
        <v>0</v>
      </c>
      <c r="AL57" s="250" t="n">
        <v>0</v>
      </c>
      <c r="AM57" s="253" t="n">
        <v>1</v>
      </c>
      <c r="AN57" s="249" t="n">
        <v>1</v>
      </c>
      <c r="AO57" s="250" t="n">
        <v>0</v>
      </c>
      <c r="AP57" s="253" t="n">
        <v>1</v>
      </c>
      <c r="AQ57" s="249" t="n">
        <v>1</v>
      </c>
      <c r="AR57" s="250" t="n">
        <v>1</v>
      </c>
      <c r="AS57" s="253"/>
      <c r="AT57" s="249"/>
      <c r="AU57" s="250"/>
      <c r="AV57" s="253"/>
      <c r="AW57" s="249"/>
      <c r="AX57" s="250"/>
      <c r="AY57" s="253"/>
      <c r="AZ57" s="249"/>
      <c r="BA57" s="250"/>
      <c r="BB57" s="253"/>
      <c r="BC57" s="249"/>
      <c r="BD57" s="250"/>
      <c r="BE57" s="247" t="n">
        <f aca="false">SUM(C57:BD57)</f>
        <v>31</v>
      </c>
      <c r="BF57" s="222" t="n">
        <f aca="false">0.3*BE57</f>
        <v>9.3</v>
      </c>
      <c r="BG57" s="229"/>
      <c r="BH57" s="55"/>
      <c r="BI57" s="55"/>
      <c r="BJ57" s="55"/>
      <c r="BK57" s="55"/>
      <c r="BL57" s="55"/>
      <c r="BM57" s="55"/>
      <c r="BN57" s="55"/>
      <c r="BO57" s="55"/>
      <c r="BP57" s="55"/>
      <c r="BQ57" s="55"/>
      <c r="BR57" s="55"/>
      <c r="BS57" s="55"/>
      <c r="BT57" s="55"/>
      <c r="BU57" s="55"/>
    </row>
    <row r="58" s="236" customFormat="true" ht="13.9" hidden="false" customHeight="true" outlineLevel="0" collapsed="false">
      <c r="A58" s="203"/>
      <c r="B58" s="230" t="str">
        <f aca="false">'Rezultāti.1kārta'!B47</f>
        <v>Jānis Gailītis</v>
      </c>
      <c r="C58" s="248" t="n">
        <v>1</v>
      </c>
      <c r="D58" s="249" t="n">
        <v>0</v>
      </c>
      <c r="E58" s="250" t="n">
        <v>0</v>
      </c>
      <c r="F58" s="248" t="n">
        <v>1</v>
      </c>
      <c r="G58" s="249" t="n">
        <v>0</v>
      </c>
      <c r="H58" s="250" t="n">
        <v>1</v>
      </c>
      <c r="I58" s="248" t="n">
        <v>2</v>
      </c>
      <c r="J58" s="249" t="n">
        <v>0</v>
      </c>
      <c r="K58" s="250" t="n">
        <v>2</v>
      </c>
      <c r="L58" s="248" t="n">
        <v>1</v>
      </c>
      <c r="M58" s="249" t="n">
        <v>0</v>
      </c>
      <c r="N58" s="250" t="n">
        <v>0</v>
      </c>
      <c r="O58" s="248" t="n">
        <v>0</v>
      </c>
      <c r="P58" s="249" t="n">
        <v>2</v>
      </c>
      <c r="Q58" s="250" t="n">
        <v>2</v>
      </c>
      <c r="R58" s="248" t="n">
        <v>1</v>
      </c>
      <c r="S58" s="249" t="n">
        <v>0</v>
      </c>
      <c r="T58" s="250" t="n">
        <v>0</v>
      </c>
      <c r="U58" s="248" t="n">
        <v>1</v>
      </c>
      <c r="V58" s="249" t="n">
        <v>1</v>
      </c>
      <c r="W58" s="250" t="n">
        <v>1</v>
      </c>
      <c r="X58" s="248" t="n">
        <v>1</v>
      </c>
      <c r="Y58" s="249" t="n">
        <v>1</v>
      </c>
      <c r="Z58" s="250" t="n">
        <v>1</v>
      </c>
      <c r="AA58" s="248" t="n">
        <v>0</v>
      </c>
      <c r="AB58" s="249" t="n">
        <v>1</v>
      </c>
      <c r="AC58" s="251" t="n">
        <v>1</v>
      </c>
      <c r="AD58" s="248" t="n">
        <v>2</v>
      </c>
      <c r="AE58" s="249" t="n">
        <v>2</v>
      </c>
      <c r="AF58" s="250" t="n">
        <v>1</v>
      </c>
      <c r="AG58" s="248" t="n">
        <v>2</v>
      </c>
      <c r="AH58" s="249" t="n">
        <v>1</v>
      </c>
      <c r="AI58" s="250" t="n">
        <v>1</v>
      </c>
      <c r="AJ58" s="252" t="n">
        <v>0</v>
      </c>
      <c r="AK58" s="249" t="n">
        <v>0</v>
      </c>
      <c r="AL58" s="250" t="n">
        <v>0</v>
      </c>
      <c r="AM58" s="253" t="n">
        <v>1</v>
      </c>
      <c r="AN58" s="249" t="n">
        <v>1</v>
      </c>
      <c r="AO58" s="250" t="n">
        <v>0</v>
      </c>
      <c r="AP58" s="253" t="n">
        <v>0</v>
      </c>
      <c r="AQ58" s="249" t="n">
        <v>1</v>
      </c>
      <c r="AR58" s="250" t="n">
        <v>1</v>
      </c>
      <c r="AS58" s="253"/>
      <c r="AT58" s="249"/>
      <c r="AU58" s="250"/>
      <c r="AV58" s="253"/>
      <c r="AW58" s="249"/>
      <c r="AX58" s="250"/>
      <c r="AY58" s="253"/>
      <c r="AZ58" s="249"/>
      <c r="BA58" s="250"/>
      <c r="BB58" s="253"/>
      <c r="BC58" s="249"/>
      <c r="BD58" s="250"/>
      <c r="BE58" s="247" t="n">
        <f aca="false">SUM(C58:BD58)</f>
        <v>34</v>
      </c>
      <c r="BF58" s="222" t="n">
        <f aca="false">0.3*BE58</f>
        <v>10.2</v>
      </c>
      <c r="BG58" s="229"/>
      <c r="BH58" s="55"/>
      <c r="BI58" s="55"/>
      <c r="BJ58" s="55"/>
      <c r="BK58" s="55"/>
      <c r="BL58" s="55"/>
      <c r="BM58" s="55"/>
      <c r="BN58" s="55"/>
      <c r="BO58" s="55"/>
      <c r="BP58" s="55"/>
      <c r="BQ58" s="55"/>
      <c r="BR58" s="55"/>
      <c r="BS58" s="55"/>
      <c r="BT58" s="55"/>
      <c r="BU58" s="55"/>
    </row>
    <row r="59" s="236" customFormat="true" ht="13.9" hidden="false" customHeight="true" outlineLevel="0" collapsed="false">
      <c r="A59" s="203"/>
      <c r="B59" s="230" t="str">
        <f aca="false">'Rezultāti.1kārta'!B49</f>
        <v>Edijs Libers</v>
      </c>
      <c r="C59" s="254"/>
      <c r="D59" s="255"/>
      <c r="E59" s="256"/>
      <c r="F59" s="254"/>
      <c r="G59" s="255"/>
      <c r="H59" s="256"/>
      <c r="I59" s="254"/>
      <c r="J59" s="255"/>
      <c r="K59" s="256"/>
      <c r="L59" s="254"/>
      <c r="M59" s="255"/>
      <c r="N59" s="256"/>
      <c r="O59" s="254"/>
      <c r="P59" s="255"/>
      <c r="Q59" s="256"/>
      <c r="R59" s="254"/>
      <c r="S59" s="255"/>
      <c r="T59" s="256"/>
      <c r="U59" s="254"/>
      <c r="V59" s="255"/>
      <c r="W59" s="256"/>
      <c r="X59" s="254"/>
      <c r="Y59" s="255"/>
      <c r="Z59" s="256"/>
      <c r="AA59" s="254"/>
      <c r="AB59" s="255"/>
      <c r="AC59" s="257"/>
      <c r="AD59" s="254" t="n">
        <v>0</v>
      </c>
      <c r="AE59" s="255" t="n">
        <v>2</v>
      </c>
      <c r="AF59" s="256" t="n">
        <v>1</v>
      </c>
      <c r="AG59" s="254"/>
      <c r="AH59" s="255"/>
      <c r="AI59" s="256"/>
      <c r="AJ59" s="258"/>
      <c r="AK59" s="255"/>
      <c r="AL59" s="256"/>
      <c r="AM59" s="259"/>
      <c r="AN59" s="255"/>
      <c r="AO59" s="256"/>
      <c r="AP59" s="259"/>
      <c r="AQ59" s="255"/>
      <c r="AR59" s="256"/>
      <c r="AS59" s="259"/>
      <c r="AT59" s="255"/>
      <c r="AU59" s="256"/>
      <c r="AV59" s="259"/>
      <c r="AW59" s="255"/>
      <c r="AX59" s="256"/>
      <c r="AY59" s="259"/>
      <c r="AZ59" s="255"/>
      <c r="BA59" s="256"/>
      <c r="BB59" s="259"/>
      <c r="BC59" s="255"/>
      <c r="BD59" s="256"/>
      <c r="BE59" s="247" t="n">
        <f aca="false">SUM(C59:BD59)</f>
        <v>3</v>
      </c>
      <c r="BF59" s="222" t="n">
        <f aca="false">0.3*BE59</f>
        <v>0.9</v>
      </c>
      <c r="BG59" s="229"/>
      <c r="BH59" s="55"/>
      <c r="BI59" s="55"/>
      <c r="BJ59" s="55"/>
      <c r="BK59" s="55"/>
      <c r="BL59" s="55"/>
      <c r="BM59" s="55"/>
      <c r="BN59" s="55"/>
      <c r="BO59" s="55"/>
      <c r="BP59" s="55"/>
      <c r="BQ59" s="55"/>
      <c r="BR59" s="55"/>
      <c r="BS59" s="55"/>
      <c r="BT59" s="55"/>
      <c r="BU59" s="55"/>
    </row>
    <row r="60" s="236" customFormat="true" ht="13.9" hidden="false" customHeight="true" outlineLevel="0" collapsed="false">
      <c r="A60" s="203"/>
      <c r="B60" s="233" t="str">
        <f aca="false">'Rezultāti.1kārta'!B51</f>
        <v>Kristīne Ābele</v>
      </c>
      <c r="C60" s="260" t="n">
        <v>3</v>
      </c>
      <c r="D60" s="261" t="n">
        <v>1</v>
      </c>
      <c r="E60" s="262" t="n">
        <v>1</v>
      </c>
      <c r="F60" s="260"/>
      <c r="G60" s="261"/>
      <c r="H60" s="262"/>
      <c r="I60" s="260"/>
      <c r="J60" s="261"/>
      <c r="K60" s="262"/>
      <c r="L60" s="260"/>
      <c r="M60" s="261"/>
      <c r="N60" s="262"/>
      <c r="O60" s="260"/>
      <c r="P60" s="261"/>
      <c r="Q60" s="262"/>
      <c r="R60" s="260"/>
      <c r="S60" s="261"/>
      <c r="T60" s="262"/>
      <c r="U60" s="260"/>
      <c r="V60" s="261"/>
      <c r="W60" s="262"/>
      <c r="X60" s="260"/>
      <c r="Y60" s="261"/>
      <c r="Z60" s="262"/>
      <c r="AA60" s="260"/>
      <c r="AB60" s="261"/>
      <c r="AC60" s="263"/>
      <c r="AD60" s="260"/>
      <c r="AE60" s="261"/>
      <c r="AF60" s="262"/>
      <c r="AG60" s="260"/>
      <c r="AH60" s="261"/>
      <c r="AI60" s="262"/>
      <c r="AJ60" s="264"/>
      <c r="AK60" s="261"/>
      <c r="AL60" s="262"/>
      <c r="AM60" s="265"/>
      <c r="AN60" s="261"/>
      <c r="AO60" s="262"/>
      <c r="AP60" s="265"/>
      <c r="AQ60" s="261"/>
      <c r="AR60" s="262"/>
      <c r="AS60" s="265"/>
      <c r="AT60" s="261"/>
      <c r="AU60" s="262"/>
      <c r="AV60" s="265"/>
      <c r="AW60" s="261"/>
      <c r="AX60" s="262"/>
      <c r="AY60" s="265"/>
      <c r="AZ60" s="261"/>
      <c r="BA60" s="262"/>
      <c r="BB60" s="265"/>
      <c r="BC60" s="261"/>
      <c r="BD60" s="262"/>
      <c r="BE60" s="266" t="n">
        <f aca="false">SUM(C60:BD60)</f>
        <v>5</v>
      </c>
      <c r="BF60" s="223" t="n">
        <f aca="false">0.3*BE60</f>
        <v>1.5</v>
      </c>
      <c r="BG60" s="229"/>
      <c r="BH60" s="55"/>
      <c r="BI60" s="55"/>
      <c r="BJ60" s="55"/>
      <c r="BK60" s="55"/>
      <c r="BL60" s="55"/>
      <c r="BM60" s="55"/>
      <c r="BN60" s="55"/>
      <c r="BO60" s="55"/>
      <c r="BP60" s="55"/>
      <c r="BQ60" s="55"/>
      <c r="BR60" s="55"/>
      <c r="BS60" s="55"/>
      <c r="BT60" s="55"/>
      <c r="BU60" s="55"/>
    </row>
    <row r="61" customFormat="false" ht="12.75" hidden="false" customHeight="true" outlineLevel="0" collapsed="false">
      <c r="BG61" s="267" t="n">
        <f aca="false">SUM(BG3:BG60)</f>
        <v>420.6</v>
      </c>
      <c r="BH61" s="55"/>
      <c r="BI61" s="55"/>
      <c r="BJ61" s="55"/>
      <c r="BK61" s="55"/>
      <c r="BL61" s="55"/>
      <c r="BM61" s="55"/>
      <c r="BN61" s="55"/>
      <c r="BO61" s="55"/>
      <c r="BP61" s="55"/>
      <c r="BQ61" s="55"/>
      <c r="BR61" s="55"/>
      <c r="BS61" s="55"/>
      <c r="BT61" s="55"/>
      <c r="BU61" s="55"/>
    </row>
    <row r="62" customFormat="false" ht="12.75" hidden="false" customHeight="true" outlineLevel="0" collapsed="false">
      <c r="BG62" s="267"/>
      <c r="BH62" s="55"/>
      <c r="BI62" s="55"/>
      <c r="BJ62" s="55"/>
      <c r="BK62" s="55"/>
      <c r="BL62" s="55"/>
      <c r="BM62" s="55"/>
      <c r="BN62" s="55"/>
      <c r="BO62" s="55"/>
      <c r="BP62" s="55"/>
    </row>
    <row r="63" customFormat="false" ht="12.75" hidden="false" customHeight="true" outlineLevel="0" collapsed="false">
      <c r="BG63" s="267"/>
      <c r="BH63" s="55"/>
      <c r="BI63" s="55"/>
      <c r="BJ63" s="55"/>
      <c r="BK63" s="55"/>
      <c r="BL63" s="55"/>
      <c r="BM63" s="55"/>
      <c r="BN63" s="55"/>
      <c r="BO63" s="55"/>
      <c r="BP63" s="55"/>
    </row>
    <row r="64" customFormat="false" ht="12.75" hidden="false" customHeight="true" outlineLevel="0" collapsed="false">
      <c r="BG64" s="267"/>
      <c r="BH64" s="55"/>
      <c r="BI64" s="55"/>
      <c r="BJ64" s="55"/>
      <c r="BK64" s="55"/>
      <c r="BL64" s="55"/>
      <c r="BM64" s="55"/>
      <c r="BN64" s="55"/>
      <c r="BO64" s="55"/>
      <c r="BP64" s="55"/>
    </row>
    <row r="65" customFormat="false" ht="12.75" hidden="false" customHeight="true" outlineLevel="0" collapsed="false">
      <c r="BG65" s="267"/>
      <c r="BH65" s="55"/>
      <c r="BI65" s="55"/>
      <c r="BJ65" s="55"/>
      <c r="BK65" s="55"/>
      <c r="BL65" s="55"/>
      <c r="BM65" s="55"/>
      <c r="BN65" s="55"/>
      <c r="BO65" s="55"/>
      <c r="BP65" s="55"/>
    </row>
    <row r="66" customFormat="false" ht="12.75" hidden="false" customHeight="true" outlineLevel="0" collapsed="false">
      <c r="BG66" s="267"/>
      <c r="BH66" s="55"/>
      <c r="BI66" s="55"/>
      <c r="BJ66" s="55"/>
      <c r="BK66" s="55"/>
      <c r="BL66" s="55"/>
      <c r="BM66" s="55"/>
      <c r="BN66" s="55"/>
      <c r="BO66" s="55"/>
      <c r="BP66" s="55"/>
    </row>
    <row r="67" customFormat="false" ht="12.75" hidden="false" customHeight="false" outlineLevel="0" collapsed="false">
      <c r="BH67" s="55"/>
      <c r="BI67" s="55"/>
      <c r="BJ67" s="55"/>
      <c r="BK67" s="55"/>
      <c r="BL67" s="55"/>
      <c r="BM67" s="55"/>
      <c r="BN67" s="55"/>
      <c r="BO67" s="55"/>
      <c r="BP67" s="55"/>
    </row>
    <row r="68" customFormat="false" ht="12.75" hidden="false" customHeight="false" outlineLevel="0" collapsed="false">
      <c r="BH68" s="55"/>
      <c r="BI68" s="55"/>
      <c r="BJ68" s="55"/>
      <c r="BK68" s="55"/>
      <c r="BL68" s="55"/>
      <c r="BM68" s="55"/>
      <c r="BN68" s="55"/>
      <c r="BO68" s="55"/>
      <c r="BP68" s="55"/>
    </row>
    <row r="69" customFormat="false" ht="12.75" hidden="false" customHeight="false" outlineLevel="0" collapsed="false">
      <c r="BH69" s="55"/>
      <c r="BI69" s="55"/>
      <c r="BJ69" s="55"/>
      <c r="BK69" s="55"/>
      <c r="BL69" s="55"/>
      <c r="BM69" s="55"/>
      <c r="BN69" s="55"/>
      <c r="BO69" s="55"/>
      <c r="BP69" s="55"/>
    </row>
    <row r="70" customFormat="false" ht="12.75" hidden="false" customHeight="false" outlineLevel="0" collapsed="false">
      <c r="BH70" s="55"/>
      <c r="BI70" s="55"/>
      <c r="BJ70" s="55"/>
      <c r="BK70" s="55"/>
      <c r="BL70" s="55"/>
      <c r="BM70" s="55"/>
      <c r="BN70" s="55"/>
      <c r="BO70" s="55"/>
      <c r="BP70" s="55"/>
    </row>
    <row r="71" customFormat="false" ht="12.75" hidden="false" customHeight="false" outlineLevel="0" collapsed="false">
      <c r="BH71" s="55"/>
      <c r="BI71" s="55"/>
      <c r="BJ71" s="55"/>
      <c r="BK71" s="55"/>
      <c r="BL71" s="55"/>
      <c r="BM71" s="55"/>
      <c r="BN71" s="55"/>
      <c r="BO71" s="55"/>
      <c r="BP71" s="55"/>
    </row>
    <row r="72" customFormat="false" ht="12.75" hidden="false" customHeight="false" outlineLevel="0" collapsed="false">
      <c r="BH72" s="55"/>
      <c r="BI72" s="55"/>
      <c r="BJ72" s="55"/>
      <c r="BK72" s="55"/>
      <c r="BL72" s="55"/>
      <c r="BM72" s="55"/>
      <c r="BN72" s="55"/>
      <c r="BO72" s="55"/>
      <c r="BP72" s="55"/>
    </row>
    <row r="73" customFormat="false" ht="12.75" hidden="false" customHeight="false" outlineLevel="0" collapsed="false">
      <c r="BH73" s="55"/>
      <c r="BI73" s="55"/>
      <c r="BJ73" s="55"/>
      <c r="BK73" s="55"/>
      <c r="BL73" s="55"/>
      <c r="BM73" s="55"/>
      <c r="BN73" s="55"/>
      <c r="BO73" s="55"/>
      <c r="BP73" s="55"/>
    </row>
    <row r="74" customFormat="false" ht="12.75" hidden="false" customHeight="false" outlineLevel="0" collapsed="false">
      <c r="BH74" s="55"/>
      <c r="BI74" s="55"/>
      <c r="BJ74" s="55"/>
      <c r="BK74" s="55"/>
      <c r="BL74" s="55"/>
      <c r="BM74" s="55"/>
      <c r="BN74" s="55"/>
      <c r="BO74" s="55"/>
      <c r="BP74" s="55"/>
    </row>
    <row r="75" customFormat="false" ht="12.75" hidden="false" customHeight="false" outlineLevel="0" collapsed="false">
      <c r="BH75" s="55"/>
      <c r="BI75" s="55"/>
      <c r="BJ75" s="55"/>
      <c r="BK75" s="55"/>
      <c r="BL75" s="55"/>
      <c r="BM75" s="55"/>
      <c r="BN75" s="55"/>
      <c r="BO75" s="55"/>
      <c r="BP75" s="55"/>
    </row>
    <row r="76" customFormat="false" ht="12.75" hidden="false" customHeight="false" outlineLevel="0" collapsed="false">
      <c r="BH76" s="55"/>
      <c r="BI76" s="55"/>
      <c r="BJ76" s="55"/>
      <c r="BK76" s="55"/>
      <c r="BL76" s="55"/>
      <c r="BM76" s="55"/>
      <c r="BN76" s="55"/>
      <c r="BO76" s="55"/>
      <c r="BP76" s="55"/>
    </row>
    <row r="77" customFormat="false" ht="12.75" hidden="false" customHeight="false" outlineLevel="0" collapsed="false">
      <c r="BH77" s="55"/>
      <c r="BI77" s="55"/>
      <c r="BJ77" s="55"/>
      <c r="BK77" s="55"/>
      <c r="BL77" s="55"/>
      <c r="BM77" s="55"/>
      <c r="BN77" s="55"/>
      <c r="BO77" s="55"/>
      <c r="BP77" s="55"/>
    </row>
    <row r="78" customFormat="false" ht="12.75" hidden="false" customHeight="false" outlineLevel="0" collapsed="false">
      <c r="BH78" s="55"/>
      <c r="BI78" s="55"/>
      <c r="BJ78" s="55"/>
      <c r="BK78" s="55"/>
      <c r="BL78" s="55"/>
      <c r="BM78" s="55"/>
      <c r="BN78" s="55"/>
      <c r="BO78" s="55"/>
      <c r="BP78" s="55"/>
    </row>
    <row r="79" customFormat="false" ht="12.75" hidden="false" customHeight="false" outlineLevel="0" collapsed="false">
      <c r="BH79" s="55"/>
      <c r="BI79" s="55"/>
      <c r="BJ79" s="55"/>
      <c r="BK79" s="55"/>
      <c r="BL79" s="55"/>
      <c r="BM79" s="55"/>
      <c r="BN79" s="55"/>
      <c r="BO79" s="55"/>
      <c r="BP79" s="55"/>
    </row>
    <row r="80" customFormat="false" ht="12.75" hidden="false" customHeight="false" outlineLevel="0" collapsed="false">
      <c r="BH80" s="55"/>
      <c r="BI80" s="55"/>
      <c r="BJ80" s="55"/>
      <c r="BK80" s="55"/>
      <c r="BL80" s="55"/>
      <c r="BM80" s="55"/>
      <c r="BN80" s="55"/>
      <c r="BO80" s="55"/>
      <c r="BP80" s="55"/>
    </row>
    <row r="81" customFormat="false" ht="12.75" hidden="false" customHeight="false" outlineLevel="0" collapsed="false">
      <c r="BH81" s="55"/>
      <c r="BI81" s="55"/>
      <c r="BJ81" s="55"/>
      <c r="BK81" s="55"/>
      <c r="BL81" s="55"/>
      <c r="BM81" s="55"/>
      <c r="BN81" s="55"/>
      <c r="BO81" s="55"/>
      <c r="BP81" s="55"/>
    </row>
  </sheetData>
  <mergeCells count="36">
    <mergeCell ref="A2:B2"/>
    <mergeCell ref="C2:E2"/>
    <mergeCell ref="F2:H2"/>
    <mergeCell ref="I2:K2"/>
    <mergeCell ref="L2:N2"/>
    <mergeCell ref="O2:Q2"/>
    <mergeCell ref="R2:T2"/>
    <mergeCell ref="U2:W2"/>
    <mergeCell ref="X2:Z2"/>
    <mergeCell ref="AA2:AC2"/>
    <mergeCell ref="AD2:AF2"/>
    <mergeCell ref="AG2:AI2"/>
    <mergeCell ref="AJ2:AL2"/>
    <mergeCell ref="AM2:AO2"/>
    <mergeCell ref="AP2:AR2"/>
    <mergeCell ref="AS2:AU2"/>
    <mergeCell ref="AV2:AX2"/>
    <mergeCell ref="AY2:BA2"/>
    <mergeCell ref="BB2:BD2"/>
    <mergeCell ref="A3:A8"/>
    <mergeCell ref="BG3:BG8"/>
    <mergeCell ref="A9:A15"/>
    <mergeCell ref="BG9:BG15"/>
    <mergeCell ref="A16:A22"/>
    <mergeCell ref="BG16:BG21"/>
    <mergeCell ref="A23:A27"/>
    <mergeCell ref="BG23:BG27"/>
    <mergeCell ref="A28:A34"/>
    <mergeCell ref="BG28:BG33"/>
    <mergeCell ref="A35:A41"/>
    <mergeCell ref="BG35:BG41"/>
    <mergeCell ref="A42:A54"/>
    <mergeCell ref="BG42:BG54"/>
    <mergeCell ref="A55:A60"/>
    <mergeCell ref="BG55:BG60"/>
    <mergeCell ref="BG61:BG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90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pane xSplit="5265" ySplit="0" topLeftCell="J1" activePane="topRight" state="split"/>
      <selection pane="topLeft" activeCell="A76" activeCellId="0" sqref="A76"/>
      <selection pane="topRight" activeCell="X120" activeCellId="0" sqref="X120"/>
    </sheetView>
  </sheetViews>
  <sheetFormatPr defaultColWidth="9.13671875" defaultRowHeight="15" zeroHeight="false" outlineLevelRow="0" outlineLevelCol="0"/>
  <cols>
    <col collapsed="false" customWidth="true" hidden="false" outlineLevel="0" max="1" min="1" style="268" width="24.13"/>
    <col collapsed="false" customWidth="true" hidden="false" outlineLevel="0" max="2" min="2" style="268" width="23.85"/>
    <col collapsed="false" customWidth="true" hidden="false" outlineLevel="0" max="4" min="3" style="268" width="12.7"/>
    <col collapsed="false" customWidth="true" hidden="false" outlineLevel="0" max="5" min="5" style="268" width="6.41"/>
    <col collapsed="false" customWidth="true" hidden="false" outlineLevel="0" max="10" min="6" style="268" width="5.85"/>
    <col collapsed="false" customWidth="true" hidden="false" outlineLevel="0" max="11" min="11" style="268" width="6.85"/>
    <col collapsed="false" customWidth="true" hidden="false" outlineLevel="0" max="12" min="12" style="268" width="5.85"/>
    <col collapsed="false" customWidth="true" hidden="false" outlineLevel="0" max="13" min="13" style="268" width="6.41"/>
    <col collapsed="false" customWidth="true" hidden="false" outlineLevel="0" max="14" min="14" style="268" width="5.85"/>
    <col collapsed="false" customWidth="true" hidden="false" outlineLevel="0" max="16" min="15" style="268" width="6.41"/>
    <col collapsed="false" customWidth="true" hidden="false" outlineLevel="0" max="18" min="17" style="268" width="5.85"/>
    <col collapsed="false" customWidth="true" hidden="false" outlineLevel="0" max="19" min="19" style="268" width="6.41"/>
    <col collapsed="false" customWidth="true" hidden="false" outlineLevel="0" max="20" min="20" style="268" width="7.14"/>
    <col collapsed="false" customWidth="true" hidden="false" outlineLevel="0" max="21" min="21" style="268" width="5.85"/>
    <col collapsed="false" customWidth="true" hidden="false" outlineLevel="0" max="22" min="22" style="268" width="6.41"/>
    <col collapsed="false" customWidth="true" hidden="false" outlineLevel="0" max="24" min="23" style="268" width="5.85"/>
    <col collapsed="false" customWidth="true" hidden="false" outlineLevel="0" max="28" min="25" style="268" width="6.41"/>
    <col collapsed="false" customWidth="true" hidden="false" outlineLevel="0" max="29" min="29" style="268" width="10.85"/>
    <col collapsed="false" customWidth="true" hidden="false" outlineLevel="0" max="30" min="30" style="269" width="8.7"/>
    <col collapsed="false" customWidth="true" hidden="false" outlineLevel="0" max="31" min="31" style="269" width="21.13"/>
    <col collapsed="false" customWidth="true" hidden="false" outlineLevel="0" max="32" min="32" style="269" width="20.13"/>
    <col collapsed="false" customWidth="true" hidden="false" outlineLevel="0" max="33" min="33" style="269" width="6.41"/>
    <col collapsed="false" customWidth="false" hidden="false" outlineLevel="0" max="257" min="34" style="269" width="9.14"/>
  </cols>
  <sheetData>
    <row r="1" customFormat="false" ht="12.75" hidden="false" customHeight="true" outlineLevel="0" collapsed="false"/>
    <row r="2" customFormat="false" ht="27" hidden="false" customHeight="true" outlineLevel="0" collapsed="false">
      <c r="A2" s="270"/>
      <c r="B2" s="270"/>
      <c r="C2" s="271" t="s">
        <v>44</v>
      </c>
      <c r="D2" s="271"/>
      <c r="E2" s="272" t="str">
        <f aca="false">A4</f>
        <v>BASK</v>
      </c>
      <c r="F2" s="272"/>
      <c r="G2" s="272"/>
      <c r="H2" s="273" t="str">
        <f aca="false">A16</f>
        <v>IT Stars</v>
      </c>
      <c r="I2" s="273"/>
      <c r="J2" s="273"/>
      <c r="K2" s="272" t="str">
        <f aca="false">A29</f>
        <v>Uzsmaidi mums</v>
      </c>
      <c r="L2" s="272"/>
      <c r="M2" s="272"/>
      <c r="N2" s="272" t="str">
        <f aca="false">A41</f>
        <v>Viss bumbās</v>
      </c>
      <c r="O2" s="272"/>
      <c r="P2" s="272"/>
      <c r="Q2" s="274" t="str">
        <f aca="false">A53</f>
        <v>Stormans</v>
      </c>
      <c r="R2" s="274"/>
      <c r="S2" s="274"/>
      <c r="T2" s="272" t="str">
        <f aca="false">A65</f>
        <v>The incredibowls</v>
      </c>
      <c r="U2" s="272"/>
      <c r="V2" s="272"/>
      <c r="W2" s="272" t="str">
        <f aca="false">A77</f>
        <v>Super team</v>
      </c>
      <c r="X2" s="272"/>
      <c r="Y2" s="272"/>
      <c r="Z2" s="272" t="str">
        <f aca="false">A97</f>
        <v>Premi Food</v>
      </c>
      <c r="AA2" s="272"/>
      <c r="AB2" s="272"/>
      <c r="AC2" s="275" t="s">
        <v>12</v>
      </c>
      <c r="AD2" s="276" t="s">
        <v>11</v>
      </c>
      <c r="AE2" s="277" t="s">
        <v>45</v>
      </c>
      <c r="AF2" s="278" t="s">
        <v>46</v>
      </c>
    </row>
    <row r="3" customFormat="false" ht="13.5" hidden="false" customHeight="true" outlineLevel="0" collapsed="false">
      <c r="A3" s="276" t="s">
        <v>2</v>
      </c>
      <c r="B3" s="275" t="s">
        <v>10</v>
      </c>
      <c r="C3" s="279" t="s">
        <v>47</v>
      </c>
      <c r="D3" s="280" t="s">
        <v>48</v>
      </c>
      <c r="E3" s="276" t="s">
        <v>49</v>
      </c>
      <c r="F3" s="281" t="s">
        <v>50</v>
      </c>
      <c r="G3" s="282" t="s">
        <v>51</v>
      </c>
      <c r="H3" s="276" t="s">
        <v>49</v>
      </c>
      <c r="I3" s="281" t="s">
        <v>50</v>
      </c>
      <c r="J3" s="281" t="s">
        <v>51</v>
      </c>
      <c r="K3" s="276" t="s">
        <v>49</v>
      </c>
      <c r="L3" s="281" t="s">
        <v>50</v>
      </c>
      <c r="M3" s="281" t="s">
        <v>52</v>
      </c>
      <c r="N3" s="276" t="s">
        <v>49</v>
      </c>
      <c r="O3" s="281" t="s">
        <v>50</v>
      </c>
      <c r="P3" s="281" t="s">
        <v>52</v>
      </c>
      <c r="Q3" s="276" t="s">
        <v>49</v>
      </c>
      <c r="R3" s="281" t="s">
        <v>50</v>
      </c>
      <c r="S3" s="281" t="s">
        <v>52</v>
      </c>
      <c r="T3" s="276" t="s">
        <v>49</v>
      </c>
      <c r="U3" s="281" t="s">
        <v>50</v>
      </c>
      <c r="V3" s="281" t="s">
        <v>52</v>
      </c>
      <c r="W3" s="276" t="s">
        <v>49</v>
      </c>
      <c r="X3" s="281" t="s">
        <v>50</v>
      </c>
      <c r="Y3" s="282" t="s">
        <v>52</v>
      </c>
      <c r="Z3" s="276" t="s">
        <v>49</v>
      </c>
      <c r="AA3" s="281" t="s">
        <v>50</v>
      </c>
      <c r="AB3" s="282" t="s">
        <v>52</v>
      </c>
      <c r="AC3" s="275"/>
      <c r="AD3" s="276"/>
      <c r="AE3" s="277"/>
      <c r="AF3" s="278"/>
    </row>
    <row r="4" customFormat="false" ht="15" hidden="false" customHeight="false" outlineLevel="0" collapsed="false">
      <c r="A4" s="283" t="s">
        <v>53</v>
      </c>
      <c r="B4" s="284" t="s">
        <v>54</v>
      </c>
      <c r="C4" s="285" t="n">
        <v>8</v>
      </c>
      <c r="D4" s="286" t="n">
        <f aca="false">C4*AD4</f>
        <v>312</v>
      </c>
      <c r="E4" s="287"/>
      <c r="F4" s="288"/>
      <c r="G4" s="289"/>
      <c r="H4" s="290" t="n">
        <v>182</v>
      </c>
      <c r="I4" s="291" t="n">
        <v>147</v>
      </c>
      <c r="J4" s="292" t="n">
        <v>157</v>
      </c>
      <c r="K4" s="293" t="n">
        <v>152</v>
      </c>
      <c r="L4" s="294" t="n">
        <v>160</v>
      </c>
      <c r="M4" s="295" t="n">
        <v>124</v>
      </c>
      <c r="N4" s="296" t="n">
        <v>157</v>
      </c>
      <c r="O4" s="294" t="n">
        <v>170</v>
      </c>
      <c r="P4" s="297" t="n">
        <v>163</v>
      </c>
      <c r="Q4" s="293" t="n">
        <v>157</v>
      </c>
      <c r="R4" s="294" t="n">
        <v>131</v>
      </c>
      <c r="S4" s="297"/>
      <c r="T4" s="293" t="n">
        <v>143</v>
      </c>
      <c r="U4" s="294" t="n">
        <v>166</v>
      </c>
      <c r="V4" s="297" t="n">
        <v>168</v>
      </c>
      <c r="W4" s="298" t="n">
        <v>129</v>
      </c>
      <c r="X4" s="299"/>
      <c r="Y4" s="300" t="n">
        <v>187</v>
      </c>
      <c r="Z4" s="301" t="n">
        <v>177</v>
      </c>
      <c r="AA4" s="299" t="n">
        <v>142</v>
      </c>
      <c r="AB4" s="302" t="n">
        <v>233</v>
      </c>
      <c r="AC4" s="303" t="n">
        <f aca="false">SUM(H4:AB5)</f>
        <v>6268</v>
      </c>
      <c r="AD4" s="304" t="n">
        <f aca="false">COUNT(H4:AB5)</f>
        <v>39</v>
      </c>
      <c r="AE4" s="305" t="n">
        <f aca="false">SUM((AC4+AC6+AC8+AC10+AC12+AC14)/(AD4+AD6+AD8+AD10+AD12+AD14))</f>
        <v>157.333333333333</v>
      </c>
      <c r="AF4" s="305" t="n">
        <f aca="false">(AC4/AD4)-8</f>
        <v>152.717948717949</v>
      </c>
    </row>
    <row r="5" customFormat="false" ht="15.75" hidden="false" customHeight="false" outlineLevel="0" collapsed="false">
      <c r="A5" s="283"/>
      <c r="B5" s="306"/>
      <c r="C5" s="285"/>
      <c r="D5" s="286"/>
      <c r="E5" s="307"/>
      <c r="F5" s="308"/>
      <c r="G5" s="309"/>
      <c r="H5" s="310" t="n">
        <v>164</v>
      </c>
      <c r="I5" s="311" t="n">
        <v>125</v>
      </c>
      <c r="J5" s="312" t="n">
        <v>173</v>
      </c>
      <c r="K5" s="313" t="n">
        <v>165</v>
      </c>
      <c r="L5" s="314" t="n">
        <v>167</v>
      </c>
      <c r="M5" s="315" t="n">
        <v>147</v>
      </c>
      <c r="N5" s="314" t="n">
        <v>139</v>
      </c>
      <c r="O5" s="316" t="n">
        <v>126</v>
      </c>
      <c r="P5" s="317"/>
      <c r="Q5" s="313" t="n">
        <v>174</v>
      </c>
      <c r="R5" s="316" t="n">
        <v>177</v>
      </c>
      <c r="S5" s="318" t="n">
        <v>163</v>
      </c>
      <c r="T5" s="313" t="n">
        <v>230</v>
      </c>
      <c r="U5" s="316" t="n">
        <v>148</v>
      </c>
      <c r="V5" s="318" t="n">
        <v>133</v>
      </c>
      <c r="W5" s="319" t="n">
        <v>158</v>
      </c>
      <c r="X5" s="320" t="n">
        <v>165</v>
      </c>
      <c r="Y5" s="321" t="n">
        <v>178</v>
      </c>
      <c r="Z5" s="322" t="n">
        <v>148</v>
      </c>
      <c r="AA5" s="320" t="n">
        <v>185</v>
      </c>
      <c r="AB5" s="323" t="n">
        <v>158</v>
      </c>
      <c r="AC5" s="303"/>
      <c r="AD5" s="304"/>
      <c r="AE5" s="305"/>
      <c r="AF5" s="305"/>
    </row>
    <row r="6" customFormat="false" ht="15" hidden="false" customHeight="false" outlineLevel="0" collapsed="false">
      <c r="A6" s="283"/>
      <c r="B6" s="306" t="s">
        <v>55</v>
      </c>
      <c r="C6" s="324" t="n">
        <v>8</v>
      </c>
      <c r="D6" s="325" t="n">
        <f aca="false">C6*AD6</f>
        <v>328</v>
      </c>
      <c r="E6" s="307"/>
      <c r="F6" s="308"/>
      <c r="G6" s="309"/>
      <c r="H6" s="326" t="n">
        <v>151</v>
      </c>
      <c r="I6" s="327" t="n">
        <v>113</v>
      </c>
      <c r="J6" s="328"/>
      <c r="K6" s="329" t="n">
        <v>151</v>
      </c>
      <c r="L6" s="330" t="n">
        <v>158</v>
      </c>
      <c r="M6" s="331" t="n">
        <v>148</v>
      </c>
      <c r="N6" s="332" t="n">
        <v>157</v>
      </c>
      <c r="O6" s="330" t="n">
        <v>156</v>
      </c>
      <c r="P6" s="317" t="n">
        <v>164</v>
      </c>
      <c r="Q6" s="329" t="n">
        <v>160</v>
      </c>
      <c r="R6" s="330" t="n">
        <v>164</v>
      </c>
      <c r="S6" s="317" t="n">
        <v>154</v>
      </c>
      <c r="T6" s="329" t="n">
        <v>194</v>
      </c>
      <c r="U6" s="330" t="n">
        <v>209</v>
      </c>
      <c r="V6" s="317" t="n">
        <v>204</v>
      </c>
      <c r="W6" s="333" t="n">
        <v>138</v>
      </c>
      <c r="X6" s="334" t="n">
        <v>143</v>
      </c>
      <c r="Y6" s="335" t="n">
        <v>123</v>
      </c>
      <c r="Z6" s="336" t="n">
        <v>177</v>
      </c>
      <c r="AA6" s="334" t="n">
        <v>154</v>
      </c>
      <c r="AB6" s="337" t="n">
        <v>138</v>
      </c>
      <c r="AC6" s="338" t="n">
        <f aca="false">SUM(H6:AB7)</f>
        <v>6847</v>
      </c>
      <c r="AD6" s="339" t="n">
        <f aca="false">COUNT(H6:AB7)</f>
        <v>41</v>
      </c>
      <c r="AE6" s="305"/>
      <c r="AF6" s="305" t="n">
        <f aca="false">(AC6/AD6)-8</f>
        <v>159</v>
      </c>
    </row>
    <row r="7" customFormat="false" ht="15.75" hidden="false" customHeight="false" outlineLevel="0" collapsed="false">
      <c r="A7" s="283"/>
      <c r="B7" s="306"/>
      <c r="C7" s="324"/>
      <c r="D7" s="325"/>
      <c r="E7" s="307"/>
      <c r="F7" s="308"/>
      <c r="G7" s="309"/>
      <c r="H7" s="310" t="n">
        <v>190</v>
      </c>
      <c r="I7" s="311" t="n">
        <v>185</v>
      </c>
      <c r="J7" s="312" t="n">
        <v>173</v>
      </c>
      <c r="K7" s="313" t="n">
        <v>143</v>
      </c>
      <c r="L7" s="314" t="n">
        <v>213</v>
      </c>
      <c r="M7" s="315" t="n">
        <v>161</v>
      </c>
      <c r="N7" s="314" t="n">
        <v>175</v>
      </c>
      <c r="O7" s="316" t="n">
        <v>174</v>
      </c>
      <c r="P7" s="318" t="n">
        <v>185</v>
      </c>
      <c r="Q7" s="313" t="n">
        <v>208</v>
      </c>
      <c r="R7" s="316" t="n">
        <v>165</v>
      </c>
      <c r="S7" s="318" t="n">
        <v>160</v>
      </c>
      <c r="T7" s="313" t="n">
        <v>167</v>
      </c>
      <c r="U7" s="316" t="n">
        <v>153</v>
      </c>
      <c r="V7" s="318" t="n">
        <v>174</v>
      </c>
      <c r="W7" s="319" t="n">
        <v>139</v>
      </c>
      <c r="X7" s="320" t="n">
        <v>157</v>
      </c>
      <c r="Y7" s="321" t="n">
        <v>166</v>
      </c>
      <c r="Z7" s="322" t="n">
        <v>197</v>
      </c>
      <c r="AA7" s="320" t="n">
        <v>216</v>
      </c>
      <c r="AB7" s="323" t="n">
        <v>190</v>
      </c>
      <c r="AC7" s="338"/>
      <c r="AD7" s="339"/>
      <c r="AE7" s="305"/>
      <c r="AF7" s="305"/>
    </row>
    <row r="8" customFormat="false" ht="15" hidden="false" customHeight="false" outlineLevel="0" collapsed="false">
      <c r="A8" s="283"/>
      <c r="B8" s="306" t="s">
        <v>56</v>
      </c>
      <c r="C8" s="340"/>
      <c r="D8" s="325" t="n">
        <f aca="false">C8*AD8</f>
        <v>0</v>
      </c>
      <c r="E8" s="341"/>
      <c r="F8" s="342"/>
      <c r="G8" s="343"/>
      <c r="H8" s="344" t="n">
        <v>102</v>
      </c>
      <c r="I8" s="345"/>
      <c r="J8" s="346" t="n">
        <v>127</v>
      </c>
      <c r="K8" s="347" t="n">
        <v>123</v>
      </c>
      <c r="L8" s="348"/>
      <c r="M8" s="349"/>
      <c r="N8" s="350"/>
      <c r="O8" s="348" t="n">
        <v>174</v>
      </c>
      <c r="P8" s="351" t="n">
        <v>118</v>
      </c>
      <c r="Q8" s="347"/>
      <c r="R8" s="348" t="n">
        <v>150</v>
      </c>
      <c r="S8" s="351" t="n">
        <v>162</v>
      </c>
      <c r="T8" s="347" t="n">
        <v>161</v>
      </c>
      <c r="U8" s="348" t="n">
        <v>110</v>
      </c>
      <c r="V8" s="351"/>
      <c r="W8" s="352"/>
      <c r="X8" s="353" t="n">
        <v>134</v>
      </c>
      <c r="Y8" s="354" t="n">
        <v>158</v>
      </c>
      <c r="Z8" s="355"/>
      <c r="AA8" s="353"/>
      <c r="AB8" s="356"/>
      <c r="AC8" s="338" t="n">
        <f aca="false">SUM(H8:AB9)</f>
        <v>3158</v>
      </c>
      <c r="AD8" s="339" t="n">
        <f aca="false">COUNT(H8:AB9)</f>
        <v>22</v>
      </c>
      <c r="AE8" s="305"/>
      <c r="AF8" s="305" t="n">
        <f aca="false">AC8/AD8</f>
        <v>143.545454545455</v>
      </c>
    </row>
    <row r="9" customFormat="false" ht="15.75" hidden="false" customHeight="false" outlineLevel="0" collapsed="false">
      <c r="A9" s="283"/>
      <c r="B9" s="357"/>
      <c r="C9" s="340"/>
      <c r="D9" s="325"/>
      <c r="E9" s="341"/>
      <c r="F9" s="342"/>
      <c r="G9" s="343"/>
      <c r="H9" s="358" t="n">
        <v>114</v>
      </c>
      <c r="I9" s="345"/>
      <c r="J9" s="346"/>
      <c r="K9" s="313" t="n">
        <v>162</v>
      </c>
      <c r="L9" s="314" t="n">
        <v>156</v>
      </c>
      <c r="M9" s="315"/>
      <c r="N9" s="350"/>
      <c r="O9" s="359" t="n">
        <v>135</v>
      </c>
      <c r="P9" s="360" t="n">
        <v>161</v>
      </c>
      <c r="Q9" s="361" t="n">
        <v>149</v>
      </c>
      <c r="R9" s="348"/>
      <c r="S9" s="351"/>
      <c r="T9" s="361" t="n">
        <v>156</v>
      </c>
      <c r="U9" s="359"/>
      <c r="V9" s="360" t="n">
        <v>118</v>
      </c>
      <c r="W9" s="352"/>
      <c r="X9" s="353"/>
      <c r="Y9" s="354"/>
      <c r="Z9" s="362" t="n">
        <v>179</v>
      </c>
      <c r="AA9" s="363" t="n">
        <v>180</v>
      </c>
      <c r="AB9" s="364" t="n">
        <v>129</v>
      </c>
      <c r="AC9" s="338"/>
      <c r="AD9" s="339"/>
      <c r="AE9" s="305"/>
      <c r="AF9" s="305"/>
    </row>
    <row r="10" customFormat="false" ht="15" hidden="false" customHeight="false" outlineLevel="0" collapsed="false">
      <c r="A10" s="283"/>
      <c r="B10" s="357" t="s">
        <v>57</v>
      </c>
      <c r="C10" s="340"/>
      <c r="D10" s="325" t="n">
        <v>0</v>
      </c>
      <c r="E10" s="341"/>
      <c r="F10" s="342"/>
      <c r="G10" s="343"/>
      <c r="H10" s="344"/>
      <c r="I10" s="345"/>
      <c r="J10" s="346"/>
      <c r="K10" s="347"/>
      <c r="L10" s="348"/>
      <c r="M10" s="349"/>
      <c r="N10" s="350"/>
      <c r="O10" s="348"/>
      <c r="P10" s="351"/>
      <c r="Q10" s="347"/>
      <c r="R10" s="348"/>
      <c r="S10" s="351"/>
      <c r="T10" s="347"/>
      <c r="U10" s="348"/>
      <c r="V10" s="351"/>
      <c r="W10" s="352"/>
      <c r="X10" s="353"/>
      <c r="Y10" s="354"/>
      <c r="Z10" s="355"/>
      <c r="AA10" s="353"/>
      <c r="AB10" s="356"/>
      <c r="AC10" s="338" t="n">
        <f aca="false">SUM(H10:AB11)</f>
        <v>313</v>
      </c>
      <c r="AD10" s="339" t="n">
        <f aca="false">COUNT(H10:AB11)</f>
        <v>2</v>
      </c>
      <c r="AE10" s="305"/>
      <c r="AF10" s="305" t="n">
        <f aca="false">AC10/AD10</f>
        <v>156.5</v>
      </c>
    </row>
    <row r="11" customFormat="false" ht="15.75" hidden="false" customHeight="false" outlineLevel="0" collapsed="false">
      <c r="A11" s="283"/>
      <c r="B11" s="357"/>
      <c r="C11" s="340"/>
      <c r="D11" s="325"/>
      <c r="E11" s="341"/>
      <c r="F11" s="342"/>
      <c r="G11" s="343"/>
      <c r="H11" s="358" t="n">
        <v>133</v>
      </c>
      <c r="I11" s="365"/>
      <c r="J11" s="366" t="n">
        <v>180</v>
      </c>
      <c r="K11" s="313"/>
      <c r="L11" s="314"/>
      <c r="M11" s="315"/>
      <c r="N11" s="350"/>
      <c r="O11" s="348"/>
      <c r="P11" s="351"/>
      <c r="Q11" s="347"/>
      <c r="R11" s="348"/>
      <c r="S11" s="351"/>
      <c r="T11" s="347"/>
      <c r="U11" s="348"/>
      <c r="V11" s="351"/>
      <c r="W11" s="352"/>
      <c r="X11" s="353"/>
      <c r="Y11" s="354"/>
      <c r="Z11" s="355"/>
      <c r="AA11" s="353"/>
      <c r="AB11" s="356"/>
      <c r="AC11" s="338"/>
      <c r="AD11" s="339"/>
      <c r="AE11" s="305"/>
      <c r="AF11" s="305"/>
    </row>
    <row r="12" customFormat="false" ht="15" hidden="false" customHeight="false" outlineLevel="0" collapsed="false">
      <c r="A12" s="283"/>
      <c r="B12" s="357" t="s">
        <v>58</v>
      </c>
      <c r="C12" s="340"/>
      <c r="D12" s="325" t="n">
        <f aca="false">C12*AD12</f>
        <v>0</v>
      </c>
      <c r="E12" s="341"/>
      <c r="F12" s="342"/>
      <c r="G12" s="343"/>
      <c r="H12" s="344" t="n">
        <v>185</v>
      </c>
      <c r="I12" s="345" t="n">
        <v>124</v>
      </c>
      <c r="J12" s="346" t="n">
        <v>156</v>
      </c>
      <c r="K12" s="347" t="n">
        <v>154</v>
      </c>
      <c r="L12" s="348" t="n">
        <v>160</v>
      </c>
      <c r="M12" s="349" t="n">
        <v>118</v>
      </c>
      <c r="N12" s="350" t="n">
        <v>131</v>
      </c>
      <c r="O12" s="348" t="n">
        <v>177</v>
      </c>
      <c r="P12" s="351" t="n">
        <v>157</v>
      </c>
      <c r="Q12" s="347" t="n">
        <v>155</v>
      </c>
      <c r="R12" s="348"/>
      <c r="S12" s="351" t="n">
        <v>144</v>
      </c>
      <c r="T12" s="347"/>
      <c r="U12" s="348" t="n">
        <v>159</v>
      </c>
      <c r="V12" s="351" t="n">
        <v>182</v>
      </c>
      <c r="W12" s="352" t="n">
        <v>139</v>
      </c>
      <c r="X12" s="353" t="n">
        <v>128</v>
      </c>
      <c r="Y12" s="354"/>
      <c r="Z12" s="355" t="n">
        <v>171</v>
      </c>
      <c r="AA12" s="353" t="n">
        <v>138</v>
      </c>
      <c r="AB12" s="356" t="n">
        <v>148</v>
      </c>
      <c r="AC12" s="338" t="n">
        <f aca="false">SUM(H12:AB13)</f>
        <v>5149</v>
      </c>
      <c r="AD12" s="339" t="n">
        <f aca="false">COUNT(H12:AB13)</f>
        <v>34</v>
      </c>
      <c r="AE12" s="305"/>
      <c r="AF12" s="305" t="n">
        <f aca="false">AC12/AD12</f>
        <v>151.441176470588</v>
      </c>
    </row>
    <row r="13" customFormat="false" ht="15.75" hidden="false" customHeight="false" outlineLevel="0" collapsed="false">
      <c r="A13" s="283"/>
      <c r="B13" s="357"/>
      <c r="C13" s="340"/>
      <c r="D13" s="325"/>
      <c r="E13" s="341"/>
      <c r="F13" s="342"/>
      <c r="G13" s="343"/>
      <c r="H13" s="367"/>
      <c r="I13" s="368" t="n">
        <v>142</v>
      </c>
      <c r="J13" s="369" t="n">
        <v>165</v>
      </c>
      <c r="K13" s="313"/>
      <c r="L13" s="314" t="n">
        <v>160</v>
      </c>
      <c r="M13" s="315" t="n">
        <v>176</v>
      </c>
      <c r="N13" s="370" t="n">
        <v>170</v>
      </c>
      <c r="O13" s="371" t="n">
        <v>141</v>
      </c>
      <c r="P13" s="372" t="n">
        <v>136</v>
      </c>
      <c r="Q13" s="373"/>
      <c r="R13" s="371" t="n">
        <v>173</v>
      </c>
      <c r="S13" s="372" t="n">
        <v>115</v>
      </c>
      <c r="T13" s="373"/>
      <c r="U13" s="371" t="n">
        <v>119</v>
      </c>
      <c r="V13" s="374"/>
      <c r="W13" s="375" t="n">
        <v>114</v>
      </c>
      <c r="X13" s="376" t="n">
        <v>164</v>
      </c>
      <c r="Y13" s="377" t="n">
        <v>156</v>
      </c>
      <c r="Z13" s="378" t="n">
        <v>202</v>
      </c>
      <c r="AA13" s="376" t="n">
        <v>172</v>
      </c>
      <c r="AB13" s="379" t="n">
        <v>118</v>
      </c>
      <c r="AC13" s="338"/>
      <c r="AD13" s="339"/>
      <c r="AE13" s="305"/>
      <c r="AF13" s="305"/>
    </row>
    <row r="14" customFormat="false" ht="15" hidden="false" customHeight="false" outlineLevel="0" collapsed="false">
      <c r="A14" s="283"/>
      <c r="B14" s="306" t="s">
        <v>59</v>
      </c>
      <c r="C14" s="380"/>
      <c r="D14" s="381" t="n">
        <v>0</v>
      </c>
      <c r="E14" s="341"/>
      <c r="F14" s="342"/>
      <c r="G14" s="343"/>
      <c r="H14" s="367"/>
      <c r="I14" s="382" t="n">
        <v>172</v>
      </c>
      <c r="J14" s="383" t="n">
        <v>173</v>
      </c>
      <c r="K14" s="373"/>
      <c r="L14" s="384" t="n">
        <v>147</v>
      </c>
      <c r="M14" s="385" t="n">
        <v>162</v>
      </c>
      <c r="N14" s="386" t="n">
        <v>123</v>
      </c>
      <c r="O14" s="384"/>
      <c r="P14" s="374"/>
      <c r="Q14" s="373" t="n">
        <v>157</v>
      </c>
      <c r="R14" s="384" t="n">
        <v>166</v>
      </c>
      <c r="S14" s="374" t="n">
        <v>125</v>
      </c>
      <c r="T14" s="373" t="n">
        <v>137</v>
      </c>
      <c r="U14" s="384"/>
      <c r="V14" s="374" t="n">
        <v>157</v>
      </c>
      <c r="W14" s="387" t="n">
        <v>158</v>
      </c>
      <c r="X14" s="388" t="n">
        <v>148</v>
      </c>
      <c r="Y14" s="389" t="n">
        <v>152</v>
      </c>
      <c r="Z14" s="390" t="n">
        <v>184</v>
      </c>
      <c r="AA14" s="388" t="n">
        <v>148</v>
      </c>
      <c r="AB14" s="391" t="n">
        <v>173</v>
      </c>
      <c r="AC14" s="392" t="n">
        <f aca="false">SUM(H14:AB15)</f>
        <v>4697</v>
      </c>
      <c r="AD14" s="393" t="n">
        <f aca="false">COUNT(H14:AB15)</f>
        <v>30</v>
      </c>
      <c r="AE14" s="305"/>
      <c r="AF14" s="305" t="n">
        <f aca="false">AC14/AD14</f>
        <v>156.566666666667</v>
      </c>
    </row>
    <row r="15" customFormat="false" ht="15.75" hidden="false" customHeight="false" outlineLevel="0" collapsed="false">
      <c r="A15" s="283"/>
      <c r="B15" s="306"/>
      <c r="C15" s="380"/>
      <c r="D15" s="381"/>
      <c r="E15" s="394"/>
      <c r="F15" s="395"/>
      <c r="G15" s="396"/>
      <c r="H15" s="397"/>
      <c r="I15" s="398" t="n">
        <v>113</v>
      </c>
      <c r="J15" s="399"/>
      <c r="K15" s="400" t="n">
        <v>155</v>
      </c>
      <c r="L15" s="401"/>
      <c r="M15" s="402" t="n">
        <v>163</v>
      </c>
      <c r="N15" s="403" t="n">
        <v>134</v>
      </c>
      <c r="O15" s="404"/>
      <c r="P15" s="405" t="n">
        <v>200</v>
      </c>
      <c r="Q15" s="406" t="n">
        <v>181</v>
      </c>
      <c r="R15" s="404" t="n">
        <v>213</v>
      </c>
      <c r="S15" s="405" t="n">
        <v>151</v>
      </c>
      <c r="T15" s="406" t="n">
        <v>160</v>
      </c>
      <c r="U15" s="404" t="n">
        <v>147</v>
      </c>
      <c r="V15" s="405" t="n">
        <v>137</v>
      </c>
      <c r="W15" s="407" t="n">
        <v>173</v>
      </c>
      <c r="X15" s="408" t="n">
        <v>127</v>
      </c>
      <c r="Y15" s="409" t="n">
        <v>161</v>
      </c>
      <c r="Z15" s="410"/>
      <c r="AA15" s="411"/>
      <c r="AB15" s="412"/>
      <c r="AC15" s="392"/>
      <c r="AD15" s="393"/>
      <c r="AE15" s="305"/>
      <c r="AF15" s="305"/>
    </row>
    <row r="16" customFormat="false" ht="15" hidden="false" customHeight="false" outlineLevel="0" collapsed="false">
      <c r="A16" s="413" t="s">
        <v>60</v>
      </c>
      <c r="B16" s="414" t="s">
        <v>61</v>
      </c>
      <c r="C16" s="285"/>
      <c r="D16" s="286" t="n">
        <f aca="false">C16*AD16</f>
        <v>0</v>
      </c>
      <c r="E16" s="290" t="n">
        <v>123</v>
      </c>
      <c r="F16" s="291" t="n">
        <v>121</v>
      </c>
      <c r="G16" s="415" t="n">
        <v>135</v>
      </c>
      <c r="H16" s="416"/>
      <c r="I16" s="417"/>
      <c r="J16" s="418"/>
      <c r="K16" s="419" t="n">
        <v>121</v>
      </c>
      <c r="L16" s="420" t="n">
        <v>107</v>
      </c>
      <c r="M16" s="421" t="n">
        <v>131</v>
      </c>
      <c r="N16" s="422" t="n">
        <v>139</v>
      </c>
      <c r="O16" s="420" t="n">
        <v>128</v>
      </c>
      <c r="P16" s="423" t="n">
        <v>154</v>
      </c>
      <c r="Q16" s="419" t="n">
        <v>88</v>
      </c>
      <c r="R16" s="420" t="n">
        <v>95</v>
      </c>
      <c r="S16" s="423" t="n">
        <v>99</v>
      </c>
      <c r="T16" s="419" t="n">
        <v>168</v>
      </c>
      <c r="U16" s="420" t="n">
        <v>124</v>
      </c>
      <c r="V16" s="423" t="n">
        <v>100</v>
      </c>
      <c r="W16" s="424" t="n">
        <v>134</v>
      </c>
      <c r="X16" s="425" t="n">
        <v>121</v>
      </c>
      <c r="Y16" s="426" t="n">
        <v>106</v>
      </c>
      <c r="Z16" s="427" t="n">
        <v>103</v>
      </c>
      <c r="AA16" s="425" t="n">
        <v>113</v>
      </c>
      <c r="AB16" s="428" t="n">
        <v>116</v>
      </c>
      <c r="AC16" s="303" t="n">
        <f aca="false">SUM(E16:AB17)</f>
        <v>4829</v>
      </c>
      <c r="AD16" s="304" t="n">
        <f aca="false">COUNT(E16:AB17)</f>
        <v>39</v>
      </c>
      <c r="AE16" s="305" t="n">
        <f aca="false">SUM((AC16+AC20+AC22+AC24+AC25+AC27+AC18)/(AD16+AD20+AD22+AD24+AD25+AD27+AD18))</f>
        <v>128.892857142857</v>
      </c>
      <c r="AF16" s="305" t="n">
        <f aca="false">AC16/AD16</f>
        <v>123.820512820513</v>
      </c>
    </row>
    <row r="17" customFormat="false" ht="15.75" hidden="false" customHeight="false" outlineLevel="0" collapsed="false">
      <c r="A17" s="413"/>
      <c r="B17" s="306"/>
      <c r="C17" s="285"/>
      <c r="D17" s="286"/>
      <c r="E17" s="310" t="n">
        <v>117</v>
      </c>
      <c r="F17" s="311" t="n">
        <v>102</v>
      </c>
      <c r="G17" s="429" t="n">
        <v>108</v>
      </c>
      <c r="H17" s="341"/>
      <c r="I17" s="342"/>
      <c r="J17" s="343"/>
      <c r="K17" s="430" t="n">
        <v>145</v>
      </c>
      <c r="L17" s="431" t="n">
        <v>120</v>
      </c>
      <c r="M17" s="432" t="n">
        <v>180</v>
      </c>
      <c r="N17" s="433" t="n">
        <v>79</v>
      </c>
      <c r="O17" s="431" t="n">
        <v>150</v>
      </c>
      <c r="P17" s="434" t="n">
        <v>138</v>
      </c>
      <c r="Q17" s="430" t="n">
        <v>103</v>
      </c>
      <c r="R17" s="431" t="n">
        <v>146</v>
      </c>
      <c r="S17" s="434" t="n">
        <v>168</v>
      </c>
      <c r="T17" s="430" t="n">
        <v>122</v>
      </c>
      <c r="U17" s="431" t="n">
        <v>106</v>
      </c>
      <c r="V17" s="434" t="n">
        <v>119</v>
      </c>
      <c r="W17" s="435"/>
      <c r="X17" s="436"/>
      <c r="Y17" s="437"/>
      <c r="Z17" s="438" t="n">
        <v>122</v>
      </c>
      <c r="AA17" s="439" t="n">
        <v>140</v>
      </c>
      <c r="AB17" s="440" t="n">
        <v>138</v>
      </c>
      <c r="AC17" s="303"/>
      <c r="AD17" s="304"/>
      <c r="AE17" s="305"/>
      <c r="AF17" s="305"/>
    </row>
    <row r="18" customFormat="false" ht="15" hidden="false" customHeight="false" outlineLevel="0" collapsed="false">
      <c r="A18" s="413"/>
      <c r="B18" s="306" t="s">
        <v>62</v>
      </c>
      <c r="C18" s="324"/>
      <c r="D18" s="325" t="n">
        <v>0</v>
      </c>
      <c r="E18" s="310"/>
      <c r="F18" s="311"/>
      <c r="G18" s="429"/>
      <c r="H18" s="341"/>
      <c r="I18" s="342"/>
      <c r="J18" s="343"/>
      <c r="K18" s="430"/>
      <c r="L18" s="431"/>
      <c r="M18" s="432"/>
      <c r="N18" s="433"/>
      <c r="O18" s="431"/>
      <c r="P18" s="434"/>
      <c r="Q18" s="430"/>
      <c r="R18" s="431"/>
      <c r="S18" s="434"/>
      <c r="T18" s="430"/>
      <c r="U18" s="431"/>
      <c r="V18" s="434"/>
      <c r="W18" s="435"/>
      <c r="X18" s="436"/>
      <c r="Y18" s="437"/>
      <c r="Z18" s="438"/>
      <c r="AA18" s="439"/>
      <c r="AB18" s="440"/>
      <c r="AC18" s="338" t="n">
        <f aca="false">SUM(E18:AB19)</f>
        <v>289</v>
      </c>
      <c r="AD18" s="339" t="n">
        <f aca="false">COUNT(E18:AB19)</f>
        <v>3</v>
      </c>
      <c r="AE18" s="305"/>
      <c r="AF18" s="305" t="n">
        <f aca="false">AC18/AD18</f>
        <v>96.3333333333333</v>
      </c>
    </row>
    <row r="19" customFormat="false" ht="15.75" hidden="false" customHeight="false" outlineLevel="0" collapsed="false">
      <c r="A19" s="413"/>
      <c r="B19" s="306"/>
      <c r="C19" s="324"/>
      <c r="D19" s="325"/>
      <c r="E19" s="310"/>
      <c r="F19" s="311"/>
      <c r="G19" s="429"/>
      <c r="H19" s="341"/>
      <c r="I19" s="342"/>
      <c r="J19" s="343"/>
      <c r="K19" s="430"/>
      <c r="L19" s="431"/>
      <c r="M19" s="432"/>
      <c r="N19" s="433"/>
      <c r="O19" s="431"/>
      <c r="P19" s="434"/>
      <c r="Q19" s="430"/>
      <c r="R19" s="431"/>
      <c r="S19" s="434"/>
      <c r="T19" s="430"/>
      <c r="U19" s="431"/>
      <c r="V19" s="434"/>
      <c r="W19" s="441" t="n">
        <v>122</v>
      </c>
      <c r="X19" s="439" t="n">
        <v>84</v>
      </c>
      <c r="Y19" s="442" t="n">
        <v>83</v>
      </c>
      <c r="Z19" s="438"/>
      <c r="AA19" s="439"/>
      <c r="AB19" s="440"/>
      <c r="AC19" s="338"/>
      <c r="AD19" s="339"/>
      <c r="AE19" s="305"/>
      <c r="AF19" s="305"/>
    </row>
    <row r="20" customFormat="false" ht="15" hidden="false" customHeight="false" outlineLevel="0" collapsed="false">
      <c r="A20" s="413"/>
      <c r="B20" s="306" t="s">
        <v>63</v>
      </c>
      <c r="C20" s="324"/>
      <c r="D20" s="325" t="n">
        <f aca="false">C20*AD20</f>
        <v>0</v>
      </c>
      <c r="E20" s="344" t="n">
        <v>106</v>
      </c>
      <c r="F20" s="345" t="n">
        <v>164</v>
      </c>
      <c r="G20" s="443" t="n">
        <v>118</v>
      </c>
      <c r="H20" s="341"/>
      <c r="I20" s="342"/>
      <c r="J20" s="343"/>
      <c r="K20" s="347" t="n">
        <v>139</v>
      </c>
      <c r="L20" s="348" t="n">
        <v>100</v>
      </c>
      <c r="M20" s="349" t="n">
        <v>78</v>
      </c>
      <c r="N20" s="350" t="n">
        <v>97</v>
      </c>
      <c r="O20" s="348" t="n">
        <v>109</v>
      </c>
      <c r="P20" s="351" t="n">
        <v>108</v>
      </c>
      <c r="Q20" s="347" t="n">
        <v>119</v>
      </c>
      <c r="R20" s="348" t="n">
        <v>106</v>
      </c>
      <c r="S20" s="351" t="n">
        <v>145</v>
      </c>
      <c r="T20" s="347" t="n">
        <v>150</v>
      </c>
      <c r="U20" s="348" t="n">
        <v>106</v>
      </c>
      <c r="V20" s="351" t="n">
        <v>149</v>
      </c>
      <c r="W20" s="352" t="n">
        <v>151</v>
      </c>
      <c r="X20" s="353" t="n">
        <v>146</v>
      </c>
      <c r="Y20" s="354" t="n">
        <v>126</v>
      </c>
      <c r="Z20" s="355" t="n">
        <v>143</v>
      </c>
      <c r="AA20" s="353" t="n">
        <v>114</v>
      </c>
      <c r="AB20" s="356" t="n">
        <v>128</v>
      </c>
      <c r="AC20" s="338" t="n">
        <f aca="false">SUM(E20:AB21)</f>
        <v>4487</v>
      </c>
      <c r="AD20" s="339" t="n">
        <f aca="false">COUNT(E20:AB21)</f>
        <v>36</v>
      </c>
      <c r="AE20" s="305"/>
      <c r="AF20" s="305" t="n">
        <f aca="false">AC20/AD20</f>
        <v>124.638888888889</v>
      </c>
    </row>
    <row r="21" customFormat="false" ht="15.75" hidden="false" customHeight="false" outlineLevel="0" collapsed="false">
      <c r="A21" s="413"/>
      <c r="B21" s="306"/>
      <c r="C21" s="324"/>
      <c r="D21" s="325"/>
      <c r="E21" s="358" t="n">
        <v>109</v>
      </c>
      <c r="F21" s="365" t="n">
        <v>154</v>
      </c>
      <c r="G21" s="444" t="n">
        <v>124</v>
      </c>
      <c r="H21" s="341"/>
      <c r="I21" s="342"/>
      <c r="J21" s="343"/>
      <c r="K21" s="361" t="n">
        <v>115</v>
      </c>
      <c r="L21" s="348"/>
      <c r="M21" s="349"/>
      <c r="N21" s="445" t="n">
        <v>128</v>
      </c>
      <c r="O21" s="359" t="n">
        <v>144</v>
      </c>
      <c r="P21" s="360" t="n">
        <v>106</v>
      </c>
      <c r="Q21" s="361" t="n">
        <v>123</v>
      </c>
      <c r="R21" s="359" t="n">
        <v>110</v>
      </c>
      <c r="S21" s="360" t="n">
        <v>125</v>
      </c>
      <c r="T21" s="347"/>
      <c r="U21" s="348"/>
      <c r="V21" s="360" t="n">
        <v>125</v>
      </c>
      <c r="W21" s="446" t="n">
        <v>138</v>
      </c>
      <c r="X21" s="363" t="n">
        <v>113</v>
      </c>
      <c r="Y21" s="447" t="n">
        <v>138</v>
      </c>
      <c r="Z21" s="355"/>
      <c r="AA21" s="353"/>
      <c r="AB21" s="364" t="n">
        <v>133</v>
      </c>
      <c r="AC21" s="338"/>
      <c r="AD21" s="339"/>
      <c r="AE21" s="305"/>
      <c r="AF21" s="305"/>
    </row>
    <row r="22" customFormat="false" ht="15" hidden="false" customHeight="false" outlineLevel="0" collapsed="false">
      <c r="A22" s="413"/>
      <c r="B22" s="306" t="s">
        <v>64</v>
      </c>
      <c r="C22" s="324"/>
      <c r="D22" s="325" t="n">
        <v>0</v>
      </c>
      <c r="E22" s="344" t="n">
        <v>144</v>
      </c>
      <c r="F22" s="345" t="n">
        <v>120</v>
      </c>
      <c r="G22" s="443" t="n">
        <v>138</v>
      </c>
      <c r="H22" s="341"/>
      <c r="I22" s="342"/>
      <c r="J22" s="343"/>
      <c r="K22" s="347" t="n">
        <v>108</v>
      </c>
      <c r="L22" s="348" t="n">
        <v>100</v>
      </c>
      <c r="M22" s="349" t="n">
        <v>168</v>
      </c>
      <c r="N22" s="350" t="n">
        <v>120</v>
      </c>
      <c r="O22" s="348" t="n">
        <v>124</v>
      </c>
      <c r="P22" s="351" t="n">
        <v>116</v>
      </c>
      <c r="Q22" s="347" t="n">
        <v>111</v>
      </c>
      <c r="R22" s="348" t="n">
        <v>129</v>
      </c>
      <c r="S22" s="351" t="n">
        <v>95</v>
      </c>
      <c r="T22" s="347" t="n">
        <v>125</v>
      </c>
      <c r="U22" s="348" t="n">
        <v>119</v>
      </c>
      <c r="V22" s="351" t="n">
        <v>92</v>
      </c>
      <c r="W22" s="352" t="n">
        <v>97</v>
      </c>
      <c r="X22" s="353" t="n">
        <v>101</v>
      </c>
      <c r="Y22" s="354" t="n">
        <v>125</v>
      </c>
      <c r="Z22" s="355"/>
      <c r="AA22" s="353"/>
      <c r="AB22" s="356"/>
      <c r="AC22" s="338" t="n">
        <f aca="false">SUM(E22:AB23)</f>
        <v>3512</v>
      </c>
      <c r="AD22" s="339" t="n">
        <f aca="false">COUNT(E22:AB23)</f>
        <v>29</v>
      </c>
      <c r="AE22" s="305"/>
      <c r="AF22" s="305" t="n">
        <f aca="false">AC22/AD22</f>
        <v>121.103448275862</v>
      </c>
    </row>
    <row r="23" customFormat="false" ht="15.75" hidden="false" customHeight="false" outlineLevel="0" collapsed="false">
      <c r="A23" s="413"/>
      <c r="B23" s="306"/>
      <c r="C23" s="324"/>
      <c r="D23" s="325"/>
      <c r="E23" s="344"/>
      <c r="F23" s="345"/>
      <c r="G23" s="443"/>
      <c r="H23" s="341"/>
      <c r="I23" s="342"/>
      <c r="J23" s="343"/>
      <c r="K23" s="361" t="n">
        <v>114</v>
      </c>
      <c r="L23" s="359" t="n">
        <v>164</v>
      </c>
      <c r="M23" s="448" t="n">
        <v>114</v>
      </c>
      <c r="N23" s="350"/>
      <c r="O23" s="348"/>
      <c r="P23" s="351"/>
      <c r="Q23" s="347"/>
      <c r="R23" s="348"/>
      <c r="S23" s="351"/>
      <c r="T23" s="361" t="n">
        <v>99</v>
      </c>
      <c r="U23" s="359" t="n">
        <v>149</v>
      </c>
      <c r="V23" s="360" t="n">
        <v>107</v>
      </c>
      <c r="W23" s="446" t="n">
        <v>108</v>
      </c>
      <c r="X23" s="363" t="n">
        <v>108</v>
      </c>
      <c r="Y23" s="447" t="n">
        <v>173</v>
      </c>
      <c r="Z23" s="362" t="n">
        <v>120</v>
      </c>
      <c r="AA23" s="363" t="n">
        <v>124</v>
      </c>
      <c r="AB23" s="356"/>
      <c r="AC23" s="338"/>
      <c r="AD23" s="339"/>
      <c r="AE23" s="305"/>
      <c r="AF23" s="305"/>
    </row>
    <row r="24" customFormat="false" ht="15.75" hidden="false" customHeight="false" outlineLevel="0" collapsed="false">
      <c r="A24" s="413"/>
      <c r="B24" s="306" t="s">
        <v>65</v>
      </c>
      <c r="C24" s="449"/>
      <c r="D24" s="450" t="n">
        <v>0</v>
      </c>
      <c r="E24" s="344" t="n">
        <v>91</v>
      </c>
      <c r="F24" s="345" t="n">
        <v>89</v>
      </c>
      <c r="G24" s="443" t="n">
        <v>88</v>
      </c>
      <c r="H24" s="341"/>
      <c r="I24" s="342"/>
      <c r="J24" s="343"/>
      <c r="K24" s="347"/>
      <c r="L24" s="348"/>
      <c r="M24" s="349"/>
      <c r="N24" s="350"/>
      <c r="O24" s="348"/>
      <c r="P24" s="351"/>
      <c r="Q24" s="347"/>
      <c r="R24" s="348"/>
      <c r="S24" s="351"/>
      <c r="T24" s="347"/>
      <c r="U24" s="348"/>
      <c r="V24" s="351"/>
      <c r="W24" s="352"/>
      <c r="X24" s="353"/>
      <c r="Y24" s="354"/>
      <c r="Z24" s="355"/>
      <c r="AA24" s="353"/>
      <c r="AB24" s="356"/>
      <c r="AC24" s="338" t="n">
        <f aca="false">SUM(E24:AB24)</f>
        <v>268</v>
      </c>
      <c r="AD24" s="451" t="n">
        <f aca="false">COUNT(E24:AB24)</f>
        <v>3</v>
      </c>
      <c r="AE24" s="305"/>
      <c r="AF24" s="452" t="n">
        <f aca="false">AC24/AD24</f>
        <v>89.3333333333333</v>
      </c>
    </row>
    <row r="25" customFormat="false" ht="15" hidden="false" customHeight="false" outlineLevel="0" collapsed="false">
      <c r="A25" s="413"/>
      <c r="B25" s="306" t="s">
        <v>66</v>
      </c>
      <c r="C25" s="324" t="n">
        <v>8</v>
      </c>
      <c r="D25" s="325" t="n">
        <f aca="false">C25*AD25</f>
        <v>312</v>
      </c>
      <c r="E25" s="344"/>
      <c r="F25" s="345"/>
      <c r="G25" s="443"/>
      <c r="H25" s="341"/>
      <c r="I25" s="342"/>
      <c r="J25" s="343"/>
      <c r="K25" s="347" t="n">
        <v>133</v>
      </c>
      <c r="L25" s="348" t="n">
        <v>176</v>
      </c>
      <c r="M25" s="349" t="n">
        <v>131</v>
      </c>
      <c r="N25" s="350" t="n">
        <v>132</v>
      </c>
      <c r="O25" s="348" t="n">
        <v>198</v>
      </c>
      <c r="P25" s="351" t="n">
        <v>152</v>
      </c>
      <c r="Q25" s="347" t="n">
        <v>104</v>
      </c>
      <c r="R25" s="348" t="n">
        <v>138</v>
      </c>
      <c r="S25" s="351" t="n">
        <v>124</v>
      </c>
      <c r="T25" s="347" t="n">
        <v>136</v>
      </c>
      <c r="U25" s="348" t="n">
        <v>159</v>
      </c>
      <c r="V25" s="351" t="n">
        <v>132</v>
      </c>
      <c r="W25" s="352" t="n">
        <v>165</v>
      </c>
      <c r="X25" s="353" t="n">
        <v>133</v>
      </c>
      <c r="Y25" s="354" t="n">
        <v>125</v>
      </c>
      <c r="Z25" s="355" t="n">
        <v>143</v>
      </c>
      <c r="AA25" s="353" t="n">
        <v>156</v>
      </c>
      <c r="AB25" s="356" t="n">
        <v>139</v>
      </c>
      <c r="AC25" s="338" t="n">
        <f aca="false">SUM(E25:AB26)</f>
        <v>5498</v>
      </c>
      <c r="AD25" s="339" t="n">
        <f aca="false">COUNT(E25:AB26)</f>
        <v>39</v>
      </c>
      <c r="AE25" s="305"/>
      <c r="AF25" s="305" t="n">
        <f aca="false">(AC25/AD25)-8</f>
        <v>132.974358974359</v>
      </c>
    </row>
    <row r="26" customFormat="false" ht="15.75" hidden="false" customHeight="false" outlineLevel="0" collapsed="false">
      <c r="A26" s="413"/>
      <c r="B26" s="306"/>
      <c r="C26" s="324"/>
      <c r="D26" s="325"/>
      <c r="E26" s="358" t="n">
        <v>153</v>
      </c>
      <c r="F26" s="365" t="n">
        <v>122</v>
      </c>
      <c r="G26" s="444" t="n">
        <v>114</v>
      </c>
      <c r="H26" s="341"/>
      <c r="I26" s="342"/>
      <c r="J26" s="343"/>
      <c r="K26" s="361" t="n">
        <v>187</v>
      </c>
      <c r="L26" s="359" t="n">
        <v>108</v>
      </c>
      <c r="M26" s="448" t="n">
        <v>130</v>
      </c>
      <c r="N26" s="445" t="n">
        <v>178</v>
      </c>
      <c r="O26" s="359" t="n">
        <v>125</v>
      </c>
      <c r="P26" s="360" t="n">
        <v>186</v>
      </c>
      <c r="Q26" s="361" t="n">
        <v>126</v>
      </c>
      <c r="R26" s="359" t="n">
        <v>129</v>
      </c>
      <c r="S26" s="360" t="n">
        <v>134</v>
      </c>
      <c r="T26" s="361" t="n">
        <v>122</v>
      </c>
      <c r="U26" s="359" t="n">
        <v>153</v>
      </c>
      <c r="V26" s="360" t="n">
        <v>151</v>
      </c>
      <c r="W26" s="446" t="n">
        <v>121</v>
      </c>
      <c r="X26" s="363" t="n">
        <v>124</v>
      </c>
      <c r="Y26" s="447" t="n">
        <v>148</v>
      </c>
      <c r="Z26" s="362" t="n">
        <v>150</v>
      </c>
      <c r="AA26" s="363" t="n">
        <v>134</v>
      </c>
      <c r="AB26" s="364" t="n">
        <v>127</v>
      </c>
      <c r="AC26" s="338"/>
      <c r="AD26" s="339"/>
      <c r="AE26" s="305"/>
      <c r="AF26" s="305"/>
    </row>
    <row r="27" customFormat="false" ht="15" hidden="false" customHeight="false" outlineLevel="0" collapsed="false">
      <c r="A27" s="413"/>
      <c r="B27" s="306" t="s">
        <v>67</v>
      </c>
      <c r="C27" s="453"/>
      <c r="D27" s="381" t="n">
        <f aca="false">C27*AD27</f>
        <v>0</v>
      </c>
      <c r="E27" s="344"/>
      <c r="F27" s="345"/>
      <c r="G27" s="443"/>
      <c r="H27" s="341"/>
      <c r="I27" s="342"/>
      <c r="J27" s="343"/>
      <c r="K27" s="347"/>
      <c r="L27" s="348"/>
      <c r="M27" s="349"/>
      <c r="N27" s="350"/>
      <c r="O27" s="348"/>
      <c r="P27" s="351"/>
      <c r="Q27" s="347"/>
      <c r="R27" s="348"/>
      <c r="S27" s="351"/>
      <c r="T27" s="347"/>
      <c r="U27" s="348"/>
      <c r="V27" s="351"/>
      <c r="W27" s="352"/>
      <c r="X27" s="353"/>
      <c r="Y27" s="354"/>
      <c r="Z27" s="355" t="n">
        <v>139</v>
      </c>
      <c r="AA27" s="353" t="n">
        <v>137</v>
      </c>
      <c r="AB27" s="356" t="n">
        <v>175</v>
      </c>
      <c r="AC27" s="392" t="n">
        <f aca="false">SUM(E27:AB28)</f>
        <v>2771</v>
      </c>
      <c r="AD27" s="393" t="n">
        <f aca="false">COUNT(E27:AB28)</f>
        <v>19</v>
      </c>
      <c r="AE27" s="305"/>
      <c r="AF27" s="305" t="n">
        <f aca="false">AC27/AD27</f>
        <v>145.842105263158</v>
      </c>
    </row>
    <row r="28" customFormat="false" ht="15.75" hidden="false" customHeight="false" outlineLevel="0" collapsed="false">
      <c r="A28" s="413"/>
      <c r="B28" s="306"/>
      <c r="C28" s="453"/>
      <c r="D28" s="381"/>
      <c r="E28" s="310" t="n">
        <v>100</v>
      </c>
      <c r="F28" s="311" t="n">
        <v>171</v>
      </c>
      <c r="G28" s="429" t="n">
        <v>153</v>
      </c>
      <c r="H28" s="394"/>
      <c r="I28" s="395"/>
      <c r="J28" s="396"/>
      <c r="K28" s="454"/>
      <c r="L28" s="431" t="n">
        <v>137</v>
      </c>
      <c r="M28" s="432" t="n">
        <v>161</v>
      </c>
      <c r="N28" s="433" t="n">
        <v>136</v>
      </c>
      <c r="O28" s="431" t="n">
        <v>148</v>
      </c>
      <c r="P28" s="434" t="n">
        <v>126</v>
      </c>
      <c r="Q28" s="430" t="n">
        <v>147</v>
      </c>
      <c r="R28" s="431" t="n">
        <v>159</v>
      </c>
      <c r="S28" s="434" t="n">
        <v>124</v>
      </c>
      <c r="T28" s="430" t="n">
        <v>166</v>
      </c>
      <c r="U28" s="431" t="n">
        <v>121</v>
      </c>
      <c r="V28" s="455"/>
      <c r="W28" s="435"/>
      <c r="X28" s="436"/>
      <c r="Y28" s="437"/>
      <c r="Z28" s="438" t="n">
        <v>168</v>
      </c>
      <c r="AA28" s="439" t="n">
        <v>133</v>
      </c>
      <c r="AB28" s="440" t="n">
        <v>170</v>
      </c>
      <c r="AC28" s="392"/>
      <c r="AD28" s="393"/>
      <c r="AE28" s="305"/>
      <c r="AF28" s="305"/>
    </row>
    <row r="29" customFormat="false" ht="15" hidden="false" customHeight="false" outlineLevel="0" collapsed="false">
      <c r="A29" s="456" t="s">
        <v>68</v>
      </c>
      <c r="B29" s="414" t="s">
        <v>69</v>
      </c>
      <c r="C29" s="457"/>
      <c r="D29" s="286" t="n">
        <f aca="false">C29*AD29</f>
        <v>0</v>
      </c>
      <c r="E29" s="422" t="n">
        <v>147</v>
      </c>
      <c r="F29" s="420" t="n">
        <v>152</v>
      </c>
      <c r="G29" s="421" t="n">
        <v>212</v>
      </c>
      <c r="H29" s="422" t="n">
        <v>209</v>
      </c>
      <c r="I29" s="420" t="n">
        <v>149</v>
      </c>
      <c r="J29" s="423" t="n">
        <v>160</v>
      </c>
      <c r="K29" s="416"/>
      <c r="L29" s="417"/>
      <c r="M29" s="418"/>
      <c r="N29" s="290" t="n">
        <v>150</v>
      </c>
      <c r="O29" s="291" t="n">
        <v>151</v>
      </c>
      <c r="P29" s="292" t="n">
        <v>199</v>
      </c>
      <c r="Q29" s="419" t="n">
        <v>154</v>
      </c>
      <c r="R29" s="420" t="n">
        <v>232</v>
      </c>
      <c r="S29" s="423" t="n">
        <v>152</v>
      </c>
      <c r="T29" s="419" t="n">
        <v>131</v>
      </c>
      <c r="U29" s="420" t="n">
        <v>178</v>
      </c>
      <c r="V29" s="423" t="n">
        <v>181</v>
      </c>
      <c r="W29" s="424" t="n">
        <v>172</v>
      </c>
      <c r="X29" s="425" t="n">
        <v>170</v>
      </c>
      <c r="Y29" s="426" t="n">
        <v>146</v>
      </c>
      <c r="Z29" s="427" t="n">
        <v>154</v>
      </c>
      <c r="AA29" s="425" t="n">
        <v>150</v>
      </c>
      <c r="AB29" s="428" t="n">
        <v>163</v>
      </c>
      <c r="AC29" s="303" t="n">
        <f aca="false">SUM(E29:AB30)</f>
        <v>7188</v>
      </c>
      <c r="AD29" s="304" t="n">
        <f aca="false">COUNT(E29:AB30)</f>
        <v>42</v>
      </c>
      <c r="AE29" s="305" t="n">
        <f aca="false">SUM((AC29+AC31+AC35+AC37+AC39+AC33+AC40)/(AD29+AD31+AD35+AD37+AD33+AD39+AD40))</f>
        <v>155.839285714286</v>
      </c>
      <c r="AF29" s="305" t="n">
        <f aca="false">AC29/AD29</f>
        <v>171.142857142857</v>
      </c>
    </row>
    <row r="30" customFormat="false" ht="15.75" hidden="false" customHeight="false" outlineLevel="0" collapsed="false">
      <c r="A30" s="456"/>
      <c r="B30" s="306"/>
      <c r="C30" s="457"/>
      <c r="D30" s="286"/>
      <c r="E30" s="433" t="n">
        <v>145</v>
      </c>
      <c r="F30" s="433" t="n">
        <v>121</v>
      </c>
      <c r="G30" s="433" t="n">
        <v>232</v>
      </c>
      <c r="H30" s="433" t="n">
        <v>213</v>
      </c>
      <c r="I30" s="431" t="n">
        <v>142</v>
      </c>
      <c r="J30" s="434" t="n">
        <v>151</v>
      </c>
      <c r="K30" s="341"/>
      <c r="L30" s="342"/>
      <c r="M30" s="343"/>
      <c r="N30" s="310" t="n">
        <v>150</v>
      </c>
      <c r="O30" s="311" t="n">
        <v>217</v>
      </c>
      <c r="P30" s="312" t="n">
        <v>200</v>
      </c>
      <c r="Q30" s="430" t="n">
        <v>135</v>
      </c>
      <c r="R30" s="431" t="n">
        <v>164</v>
      </c>
      <c r="S30" s="434" t="n">
        <v>170</v>
      </c>
      <c r="T30" s="430" t="n">
        <v>105</v>
      </c>
      <c r="U30" s="431" t="n">
        <v>267</v>
      </c>
      <c r="V30" s="434" t="n">
        <v>136</v>
      </c>
      <c r="W30" s="441" t="n">
        <v>168</v>
      </c>
      <c r="X30" s="439" t="n">
        <v>203</v>
      </c>
      <c r="Y30" s="442" t="n">
        <v>202</v>
      </c>
      <c r="Z30" s="438" t="n">
        <v>185</v>
      </c>
      <c r="AA30" s="439" t="n">
        <v>178</v>
      </c>
      <c r="AB30" s="440" t="n">
        <v>192</v>
      </c>
      <c r="AC30" s="303"/>
      <c r="AD30" s="304"/>
      <c r="AE30" s="305"/>
      <c r="AF30" s="305"/>
    </row>
    <row r="31" customFormat="false" ht="15" hidden="false" customHeight="false" outlineLevel="0" collapsed="false">
      <c r="A31" s="456"/>
      <c r="B31" s="306" t="s">
        <v>70</v>
      </c>
      <c r="C31" s="324" t="n">
        <v>8</v>
      </c>
      <c r="D31" s="325" t="n">
        <f aca="false">C31*AD31</f>
        <v>288</v>
      </c>
      <c r="E31" s="350" t="n">
        <v>102</v>
      </c>
      <c r="F31" s="348" t="n">
        <v>98</v>
      </c>
      <c r="G31" s="349" t="n">
        <v>147</v>
      </c>
      <c r="H31" s="350" t="n">
        <v>122</v>
      </c>
      <c r="I31" s="348" t="n">
        <v>143</v>
      </c>
      <c r="J31" s="351" t="n">
        <v>110</v>
      </c>
      <c r="K31" s="341"/>
      <c r="L31" s="342"/>
      <c r="M31" s="343"/>
      <c r="N31" s="344" t="n">
        <v>103</v>
      </c>
      <c r="O31" s="345" t="n">
        <v>115</v>
      </c>
      <c r="P31" s="346" t="n">
        <v>92</v>
      </c>
      <c r="Q31" s="347"/>
      <c r="R31" s="348"/>
      <c r="S31" s="351"/>
      <c r="T31" s="347" t="n">
        <v>111</v>
      </c>
      <c r="U31" s="348" t="n">
        <v>110</v>
      </c>
      <c r="V31" s="351" t="n">
        <v>126</v>
      </c>
      <c r="W31" s="352" t="n">
        <v>117</v>
      </c>
      <c r="X31" s="353" t="n">
        <v>120</v>
      </c>
      <c r="Y31" s="354" t="n">
        <v>102</v>
      </c>
      <c r="Z31" s="355" t="n">
        <v>124</v>
      </c>
      <c r="AA31" s="353" t="n">
        <v>102</v>
      </c>
      <c r="AB31" s="356" t="n">
        <v>116</v>
      </c>
      <c r="AC31" s="338" t="n">
        <f aca="false">SUM(E31:AB32)</f>
        <v>4284</v>
      </c>
      <c r="AD31" s="339" t="n">
        <f aca="false">COUNT(E31:AB32)</f>
        <v>36</v>
      </c>
      <c r="AE31" s="305"/>
      <c r="AF31" s="305" t="n">
        <f aca="false">(AC31/AD31)-8</f>
        <v>111</v>
      </c>
    </row>
    <row r="32" customFormat="false" ht="15.75" hidden="false" customHeight="false" outlineLevel="0" collapsed="false">
      <c r="A32" s="456"/>
      <c r="B32" s="306"/>
      <c r="C32" s="324"/>
      <c r="D32" s="325"/>
      <c r="E32" s="433" t="n">
        <v>129</v>
      </c>
      <c r="F32" s="433" t="n">
        <v>131</v>
      </c>
      <c r="G32" s="433" t="n">
        <v>82</v>
      </c>
      <c r="H32" s="445" t="n">
        <v>139</v>
      </c>
      <c r="I32" s="359" t="n">
        <v>147</v>
      </c>
      <c r="J32" s="360" t="n">
        <v>102</v>
      </c>
      <c r="K32" s="341"/>
      <c r="L32" s="342"/>
      <c r="M32" s="343"/>
      <c r="N32" s="358" t="n">
        <v>111</v>
      </c>
      <c r="O32" s="365" t="n">
        <v>170</v>
      </c>
      <c r="P32" s="366" t="n">
        <v>116</v>
      </c>
      <c r="Q32" s="347"/>
      <c r="R32" s="348"/>
      <c r="S32" s="351"/>
      <c r="T32" s="361" t="n">
        <v>97</v>
      </c>
      <c r="U32" s="359" t="n">
        <v>155</v>
      </c>
      <c r="V32" s="360" t="n">
        <v>131</v>
      </c>
      <c r="W32" s="446" t="n">
        <v>108</v>
      </c>
      <c r="X32" s="363" t="n">
        <v>101</v>
      </c>
      <c r="Y32" s="447" t="n">
        <v>123</v>
      </c>
      <c r="Z32" s="362" t="n">
        <v>136</v>
      </c>
      <c r="AA32" s="363" t="n">
        <v>149</v>
      </c>
      <c r="AB32" s="364" t="n">
        <v>97</v>
      </c>
      <c r="AC32" s="338"/>
      <c r="AD32" s="339"/>
      <c r="AE32" s="305"/>
      <c r="AF32" s="305"/>
    </row>
    <row r="33" customFormat="false" ht="15" hidden="false" customHeight="false" outlineLevel="0" collapsed="false">
      <c r="A33" s="456"/>
      <c r="B33" s="306" t="s">
        <v>71</v>
      </c>
      <c r="C33" s="324" t="n">
        <v>8</v>
      </c>
      <c r="D33" s="325" t="n">
        <f aca="false">C33*AD33</f>
        <v>24</v>
      </c>
      <c r="E33" s="350"/>
      <c r="F33" s="348"/>
      <c r="G33" s="349"/>
      <c r="H33" s="445"/>
      <c r="I33" s="359"/>
      <c r="J33" s="360"/>
      <c r="K33" s="341"/>
      <c r="L33" s="342"/>
      <c r="M33" s="343"/>
      <c r="N33" s="358"/>
      <c r="O33" s="365"/>
      <c r="P33" s="366"/>
      <c r="Q33" s="347"/>
      <c r="R33" s="348"/>
      <c r="S33" s="351"/>
      <c r="T33" s="361"/>
      <c r="U33" s="359"/>
      <c r="V33" s="360"/>
      <c r="W33" s="446"/>
      <c r="X33" s="363"/>
      <c r="Y33" s="447"/>
      <c r="Z33" s="362"/>
      <c r="AA33" s="363"/>
      <c r="AB33" s="364"/>
      <c r="AC33" s="338" t="n">
        <f aca="false">SUM(E33:AB34)</f>
        <v>332</v>
      </c>
      <c r="AD33" s="339" t="n">
        <f aca="false">COUNT(E33:AB34)</f>
        <v>3</v>
      </c>
      <c r="AE33" s="305"/>
      <c r="AF33" s="305" t="n">
        <f aca="false">(AC33/AD33)-8</f>
        <v>102.666666666667</v>
      </c>
    </row>
    <row r="34" customFormat="false" ht="15.75" hidden="false" customHeight="false" outlineLevel="0" collapsed="false">
      <c r="A34" s="456"/>
      <c r="B34" s="306"/>
      <c r="C34" s="324"/>
      <c r="D34" s="325"/>
      <c r="E34" s="350"/>
      <c r="F34" s="348"/>
      <c r="G34" s="349"/>
      <c r="H34" s="445"/>
      <c r="I34" s="359"/>
      <c r="J34" s="360"/>
      <c r="K34" s="341"/>
      <c r="L34" s="342"/>
      <c r="M34" s="343"/>
      <c r="N34" s="358"/>
      <c r="O34" s="365"/>
      <c r="P34" s="366"/>
      <c r="Q34" s="361" t="n">
        <v>127</v>
      </c>
      <c r="R34" s="359" t="n">
        <v>93</v>
      </c>
      <c r="S34" s="360" t="n">
        <v>112</v>
      </c>
      <c r="T34" s="361"/>
      <c r="U34" s="359"/>
      <c r="V34" s="360"/>
      <c r="W34" s="446"/>
      <c r="X34" s="363"/>
      <c r="Y34" s="447"/>
      <c r="Z34" s="362"/>
      <c r="AA34" s="363"/>
      <c r="AB34" s="364"/>
      <c r="AC34" s="338"/>
      <c r="AD34" s="339"/>
      <c r="AE34" s="305"/>
      <c r="AF34" s="305"/>
    </row>
    <row r="35" customFormat="false" ht="15" hidden="false" customHeight="false" outlineLevel="0" collapsed="false">
      <c r="A35" s="456"/>
      <c r="B35" s="306" t="s">
        <v>72</v>
      </c>
      <c r="C35" s="340"/>
      <c r="D35" s="325" t="n">
        <v>0</v>
      </c>
      <c r="E35" s="350" t="n">
        <v>132</v>
      </c>
      <c r="F35" s="348" t="n">
        <v>161</v>
      </c>
      <c r="G35" s="349" t="n">
        <v>158</v>
      </c>
      <c r="H35" s="350" t="n">
        <v>168</v>
      </c>
      <c r="I35" s="348" t="n">
        <v>257</v>
      </c>
      <c r="J35" s="351" t="n">
        <v>124</v>
      </c>
      <c r="K35" s="341"/>
      <c r="L35" s="342"/>
      <c r="M35" s="343"/>
      <c r="N35" s="344" t="n">
        <v>150</v>
      </c>
      <c r="O35" s="345" t="n">
        <v>165</v>
      </c>
      <c r="P35" s="346" t="n">
        <v>184</v>
      </c>
      <c r="Q35" s="347" t="n">
        <v>155</v>
      </c>
      <c r="R35" s="348" t="n">
        <v>151</v>
      </c>
      <c r="S35" s="351" t="n">
        <v>135</v>
      </c>
      <c r="T35" s="347" t="n">
        <v>126</v>
      </c>
      <c r="U35" s="348" t="n">
        <v>139</v>
      </c>
      <c r="V35" s="351" t="n">
        <v>141</v>
      </c>
      <c r="W35" s="352" t="n">
        <v>115</v>
      </c>
      <c r="X35" s="353" t="n">
        <v>143</v>
      </c>
      <c r="Y35" s="354" t="n">
        <v>145</v>
      </c>
      <c r="Z35" s="355" t="n">
        <v>149</v>
      </c>
      <c r="AA35" s="353" t="n">
        <v>179</v>
      </c>
      <c r="AB35" s="356" t="n">
        <v>132</v>
      </c>
      <c r="AC35" s="338" t="n">
        <f aca="false">SUM(E35:AB36)</f>
        <v>6559</v>
      </c>
      <c r="AD35" s="339" t="n">
        <f aca="false">COUNT(E35:AB36)</f>
        <v>42</v>
      </c>
      <c r="AE35" s="305"/>
      <c r="AF35" s="305" t="n">
        <f aca="false">AC35/AD35</f>
        <v>156.166666666667</v>
      </c>
    </row>
    <row r="36" customFormat="false" ht="15.75" hidden="false" customHeight="false" outlineLevel="0" collapsed="false">
      <c r="A36" s="456"/>
      <c r="B36" s="306"/>
      <c r="C36" s="340"/>
      <c r="D36" s="325"/>
      <c r="E36" s="433" t="n">
        <v>181</v>
      </c>
      <c r="F36" s="433" t="n">
        <v>172</v>
      </c>
      <c r="G36" s="433" t="n">
        <v>202</v>
      </c>
      <c r="H36" s="445" t="n">
        <v>127</v>
      </c>
      <c r="I36" s="359" t="n">
        <v>185</v>
      </c>
      <c r="J36" s="360" t="n">
        <v>140</v>
      </c>
      <c r="K36" s="341"/>
      <c r="L36" s="342"/>
      <c r="M36" s="343"/>
      <c r="N36" s="358" t="n">
        <v>132</v>
      </c>
      <c r="O36" s="365" t="n">
        <v>207</v>
      </c>
      <c r="P36" s="366" t="n">
        <v>159</v>
      </c>
      <c r="Q36" s="361" t="n">
        <v>150</v>
      </c>
      <c r="R36" s="359" t="n">
        <v>182</v>
      </c>
      <c r="S36" s="360" t="n">
        <v>158</v>
      </c>
      <c r="T36" s="361" t="n">
        <v>230</v>
      </c>
      <c r="U36" s="359" t="n">
        <v>177</v>
      </c>
      <c r="V36" s="360" t="n">
        <v>160</v>
      </c>
      <c r="W36" s="446" t="n">
        <v>133</v>
      </c>
      <c r="X36" s="363" t="n">
        <v>142</v>
      </c>
      <c r="Y36" s="447" t="n">
        <v>130</v>
      </c>
      <c r="Z36" s="362" t="n">
        <v>127</v>
      </c>
      <c r="AA36" s="363" t="n">
        <v>131</v>
      </c>
      <c r="AB36" s="364" t="n">
        <v>125</v>
      </c>
      <c r="AC36" s="338"/>
      <c r="AD36" s="339"/>
      <c r="AE36" s="305"/>
      <c r="AF36" s="305"/>
    </row>
    <row r="37" customFormat="false" ht="15" hidden="false" customHeight="false" outlineLevel="0" collapsed="false">
      <c r="A37" s="456"/>
      <c r="B37" s="306" t="s">
        <v>73</v>
      </c>
      <c r="C37" s="340"/>
      <c r="D37" s="325" t="n">
        <v>0</v>
      </c>
      <c r="E37" s="350" t="n">
        <v>173</v>
      </c>
      <c r="F37" s="348" t="n">
        <v>213</v>
      </c>
      <c r="G37" s="349" t="n">
        <v>209</v>
      </c>
      <c r="H37" s="350" t="n">
        <v>169</v>
      </c>
      <c r="I37" s="348" t="n">
        <v>177</v>
      </c>
      <c r="J37" s="351" t="n">
        <v>144</v>
      </c>
      <c r="K37" s="341"/>
      <c r="L37" s="342"/>
      <c r="M37" s="343"/>
      <c r="N37" s="344" t="n">
        <v>162</v>
      </c>
      <c r="O37" s="345" t="n">
        <v>220</v>
      </c>
      <c r="P37" s="346" t="n">
        <v>234</v>
      </c>
      <c r="Q37" s="347" t="n">
        <v>194</v>
      </c>
      <c r="R37" s="348" t="n">
        <v>163</v>
      </c>
      <c r="S37" s="351" t="n">
        <v>146</v>
      </c>
      <c r="T37" s="347" t="n">
        <v>181</v>
      </c>
      <c r="U37" s="348" t="n">
        <v>183</v>
      </c>
      <c r="V37" s="351" t="n">
        <v>223</v>
      </c>
      <c r="W37" s="352" t="n">
        <v>179</v>
      </c>
      <c r="X37" s="353" t="n">
        <v>175</v>
      </c>
      <c r="Y37" s="354" t="n">
        <v>156</v>
      </c>
      <c r="Z37" s="355" t="n">
        <v>149</v>
      </c>
      <c r="AA37" s="353" t="n">
        <v>156</v>
      </c>
      <c r="AB37" s="356" t="n">
        <v>170</v>
      </c>
      <c r="AC37" s="338" t="n">
        <f aca="false">SUM(E37:AB38)</f>
        <v>7438</v>
      </c>
      <c r="AD37" s="339" t="n">
        <f aca="false">COUNT(E37:AB38)</f>
        <v>42</v>
      </c>
      <c r="AE37" s="305"/>
      <c r="AF37" s="305" t="n">
        <f aca="false">AC37/AD37</f>
        <v>177.095238095238</v>
      </c>
    </row>
    <row r="38" customFormat="false" ht="15.75" hidden="false" customHeight="false" outlineLevel="0" collapsed="false">
      <c r="A38" s="456"/>
      <c r="B38" s="306"/>
      <c r="C38" s="340"/>
      <c r="D38" s="325"/>
      <c r="E38" s="433" t="n">
        <v>157</v>
      </c>
      <c r="F38" s="433" t="n">
        <v>199</v>
      </c>
      <c r="G38" s="433" t="n">
        <v>185</v>
      </c>
      <c r="H38" s="370" t="n">
        <v>162</v>
      </c>
      <c r="I38" s="371" t="n">
        <v>169</v>
      </c>
      <c r="J38" s="372" t="n">
        <v>202</v>
      </c>
      <c r="K38" s="341"/>
      <c r="L38" s="342"/>
      <c r="M38" s="343"/>
      <c r="N38" s="458" t="n">
        <v>191</v>
      </c>
      <c r="O38" s="368" t="n">
        <v>209</v>
      </c>
      <c r="P38" s="369" t="n">
        <v>167</v>
      </c>
      <c r="Q38" s="459" t="n">
        <v>166</v>
      </c>
      <c r="R38" s="371" t="n">
        <v>187</v>
      </c>
      <c r="S38" s="372" t="n">
        <v>130</v>
      </c>
      <c r="T38" s="459" t="n">
        <v>191</v>
      </c>
      <c r="U38" s="371" t="n">
        <v>147</v>
      </c>
      <c r="V38" s="372" t="n">
        <v>166</v>
      </c>
      <c r="W38" s="375" t="n">
        <v>170</v>
      </c>
      <c r="X38" s="376" t="n">
        <v>166</v>
      </c>
      <c r="Y38" s="377" t="n">
        <v>199</v>
      </c>
      <c r="Z38" s="378" t="n">
        <v>177</v>
      </c>
      <c r="AA38" s="376" t="n">
        <v>159</v>
      </c>
      <c r="AB38" s="379" t="n">
        <v>163</v>
      </c>
      <c r="AC38" s="338"/>
      <c r="AD38" s="339"/>
      <c r="AE38" s="305"/>
      <c r="AF38" s="305"/>
    </row>
    <row r="39" customFormat="false" ht="15" hidden="false" customHeight="false" outlineLevel="0" collapsed="false">
      <c r="A39" s="456"/>
      <c r="B39" s="306" t="s">
        <v>74</v>
      </c>
      <c r="C39" s="380"/>
      <c r="D39" s="460" t="n">
        <v>0</v>
      </c>
      <c r="E39" s="386"/>
      <c r="F39" s="384"/>
      <c r="G39" s="385"/>
      <c r="H39" s="386"/>
      <c r="I39" s="384"/>
      <c r="J39" s="374"/>
      <c r="K39" s="341"/>
      <c r="L39" s="342"/>
      <c r="M39" s="343"/>
      <c r="N39" s="367"/>
      <c r="O39" s="382"/>
      <c r="P39" s="383"/>
      <c r="Q39" s="373" t="n">
        <v>109</v>
      </c>
      <c r="R39" s="384" t="n">
        <v>142</v>
      </c>
      <c r="S39" s="374" t="n">
        <v>129</v>
      </c>
      <c r="T39" s="373"/>
      <c r="U39" s="384"/>
      <c r="V39" s="374"/>
      <c r="W39" s="387"/>
      <c r="X39" s="388"/>
      <c r="Y39" s="389"/>
      <c r="Z39" s="390"/>
      <c r="AA39" s="388"/>
      <c r="AB39" s="391"/>
      <c r="AC39" s="392" t="n">
        <f aca="false">SUM(E39:AB40)</f>
        <v>380</v>
      </c>
      <c r="AD39" s="393" t="n">
        <f aca="false">COUNT(E39:AB40)</f>
        <v>3</v>
      </c>
      <c r="AE39" s="305"/>
      <c r="AF39" s="305" t="n">
        <f aca="false">AC39/AD39</f>
        <v>126.666666666667</v>
      </c>
    </row>
    <row r="40" customFormat="false" ht="15.75" hidden="false" customHeight="false" outlineLevel="0" collapsed="false">
      <c r="A40" s="456"/>
      <c r="B40" s="461"/>
      <c r="C40" s="380"/>
      <c r="D40" s="462" t="n">
        <v>0</v>
      </c>
      <c r="E40" s="463"/>
      <c r="F40" s="464"/>
      <c r="G40" s="465"/>
      <c r="H40" s="466"/>
      <c r="I40" s="467"/>
      <c r="J40" s="468"/>
      <c r="K40" s="394"/>
      <c r="L40" s="395"/>
      <c r="M40" s="396"/>
      <c r="N40" s="469"/>
      <c r="O40" s="470"/>
      <c r="P40" s="471"/>
      <c r="Q40" s="472"/>
      <c r="R40" s="464"/>
      <c r="S40" s="473"/>
      <c r="T40" s="472"/>
      <c r="U40" s="464"/>
      <c r="V40" s="473"/>
      <c r="W40" s="474"/>
      <c r="X40" s="475"/>
      <c r="Y40" s="476"/>
      <c r="Z40" s="477"/>
      <c r="AA40" s="475"/>
      <c r="AB40" s="478"/>
      <c r="AC40" s="392"/>
      <c r="AD40" s="393"/>
      <c r="AE40" s="305"/>
      <c r="AF40" s="305"/>
    </row>
    <row r="41" customFormat="false" ht="15" hidden="false" customHeight="false" outlineLevel="0" collapsed="false">
      <c r="A41" s="479" t="s">
        <v>75</v>
      </c>
      <c r="B41" s="480" t="s">
        <v>76</v>
      </c>
      <c r="C41" s="457"/>
      <c r="D41" s="286" t="n">
        <v>0</v>
      </c>
      <c r="E41" s="481" t="n">
        <v>179</v>
      </c>
      <c r="F41" s="482" t="n">
        <v>148</v>
      </c>
      <c r="G41" s="483" t="n">
        <v>142</v>
      </c>
      <c r="H41" s="481" t="n">
        <v>161</v>
      </c>
      <c r="I41" s="482" t="n">
        <v>134</v>
      </c>
      <c r="J41" s="455" t="n">
        <v>149</v>
      </c>
      <c r="K41" s="484" t="n">
        <v>137</v>
      </c>
      <c r="L41" s="327" t="n">
        <v>153</v>
      </c>
      <c r="M41" s="485" t="n">
        <v>151</v>
      </c>
      <c r="N41" s="416"/>
      <c r="O41" s="417"/>
      <c r="P41" s="418"/>
      <c r="Q41" s="486" t="n">
        <v>157</v>
      </c>
      <c r="R41" s="487" t="n">
        <v>143</v>
      </c>
      <c r="S41" s="488" t="n">
        <v>129</v>
      </c>
      <c r="T41" s="454" t="n">
        <v>156</v>
      </c>
      <c r="U41" s="482" t="n">
        <v>160</v>
      </c>
      <c r="V41" s="455" t="n">
        <v>137</v>
      </c>
      <c r="W41" s="489" t="n">
        <v>146</v>
      </c>
      <c r="X41" s="490" t="n">
        <v>134</v>
      </c>
      <c r="Y41" s="491" t="n">
        <v>193</v>
      </c>
      <c r="Z41" s="492" t="n">
        <v>138</v>
      </c>
      <c r="AA41" s="436" t="n">
        <v>152</v>
      </c>
      <c r="AB41" s="493" t="n">
        <v>152</v>
      </c>
      <c r="AC41" s="303" t="n">
        <f aca="false">SUM(E41:AB42)</f>
        <v>6234</v>
      </c>
      <c r="AD41" s="304" t="n">
        <f aca="false">COUNT(E41:AB42)</f>
        <v>42</v>
      </c>
      <c r="AE41" s="305" t="n">
        <f aca="false">SUM((AC41+AC43+AC45+AC47+AC49+AC51+AC52)/(AD41+AD43+AD45+AD47+AD49+AD51+AD52))</f>
        <v>136.916666666667</v>
      </c>
      <c r="AF41" s="305" t="n">
        <f aca="false">AC41/AD41</f>
        <v>148.428571428571</v>
      </c>
    </row>
    <row r="42" customFormat="false" ht="15.75" hidden="false" customHeight="false" outlineLevel="0" collapsed="false">
      <c r="A42" s="479"/>
      <c r="B42" s="480"/>
      <c r="C42" s="457"/>
      <c r="D42" s="286"/>
      <c r="E42" s="433" t="n">
        <v>146</v>
      </c>
      <c r="F42" s="431" t="n">
        <v>187</v>
      </c>
      <c r="G42" s="432" t="n">
        <v>136</v>
      </c>
      <c r="H42" s="433" t="n">
        <v>156</v>
      </c>
      <c r="I42" s="431" t="n">
        <v>122</v>
      </c>
      <c r="J42" s="434" t="n">
        <v>168</v>
      </c>
      <c r="K42" s="494" t="n">
        <v>124</v>
      </c>
      <c r="L42" s="311" t="n">
        <v>137</v>
      </c>
      <c r="M42" s="429" t="n">
        <v>142</v>
      </c>
      <c r="N42" s="341"/>
      <c r="O42" s="342"/>
      <c r="P42" s="343"/>
      <c r="Q42" s="495" t="n">
        <v>166</v>
      </c>
      <c r="R42" s="496" t="n">
        <v>140</v>
      </c>
      <c r="S42" s="497" t="n">
        <v>134</v>
      </c>
      <c r="T42" s="430" t="n">
        <v>157</v>
      </c>
      <c r="U42" s="431" t="n">
        <v>151</v>
      </c>
      <c r="V42" s="434" t="n">
        <v>151</v>
      </c>
      <c r="W42" s="441" t="n">
        <v>123</v>
      </c>
      <c r="X42" s="439" t="n">
        <v>152</v>
      </c>
      <c r="Y42" s="442" t="n">
        <v>130</v>
      </c>
      <c r="Z42" s="438" t="n">
        <v>152</v>
      </c>
      <c r="AA42" s="439" t="n">
        <v>144</v>
      </c>
      <c r="AB42" s="440" t="n">
        <v>165</v>
      </c>
      <c r="AC42" s="303"/>
      <c r="AD42" s="304"/>
      <c r="AE42" s="305"/>
      <c r="AF42" s="305"/>
    </row>
    <row r="43" customFormat="false" ht="15" hidden="false" customHeight="false" outlineLevel="0" collapsed="false">
      <c r="A43" s="479"/>
      <c r="B43" s="480" t="s">
        <v>77</v>
      </c>
      <c r="C43" s="498"/>
      <c r="D43" s="325" t="n">
        <v>0</v>
      </c>
      <c r="E43" s="350" t="n">
        <v>183</v>
      </c>
      <c r="F43" s="348" t="n">
        <v>107</v>
      </c>
      <c r="G43" s="349" t="n">
        <v>201</v>
      </c>
      <c r="H43" s="499" t="n">
        <v>118</v>
      </c>
      <c r="I43" s="500" t="n">
        <v>142</v>
      </c>
      <c r="J43" s="501" t="n">
        <v>156</v>
      </c>
      <c r="K43" s="502" t="n">
        <v>145</v>
      </c>
      <c r="L43" s="503" t="n">
        <v>120</v>
      </c>
      <c r="M43" s="504" t="n">
        <v>129</v>
      </c>
      <c r="N43" s="341"/>
      <c r="O43" s="342"/>
      <c r="P43" s="343"/>
      <c r="Q43" s="505" t="n">
        <v>147</v>
      </c>
      <c r="R43" s="506" t="n">
        <v>116</v>
      </c>
      <c r="S43" s="507" t="n">
        <v>160</v>
      </c>
      <c r="T43" s="347" t="n">
        <v>131</v>
      </c>
      <c r="U43" s="348" t="n">
        <v>140</v>
      </c>
      <c r="V43" s="351" t="n">
        <v>127</v>
      </c>
      <c r="W43" s="508" t="n">
        <v>109</v>
      </c>
      <c r="X43" s="509" t="n">
        <v>131</v>
      </c>
      <c r="Y43" s="510" t="n">
        <v>155</v>
      </c>
      <c r="Z43" s="511" t="n">
        <v>146</v>
      </c>
      <c r="AA43" s="509" t="n">
        <v>138</v>
      </c>
      <c r="AB43" s="512" t="n">
        <v>156</v>
      </c>
      <c r="AC43" s="338" t="n">
        <f aca="false">SUM(E43:AB44)</f>
        <v>5706</v>
      </c>
      <c r="AD43" s="339" t="n">
        <f aca="false">COUNT(E43:AB44)</f>
        <v>39</v>
      </c>
      <c r="AE43" s="305"/>
      <c r="AF43" s="305" t="n">
        <f aca="false">AC43/AD43</f>
        <v>146.307692307692</v>
      </c>
    </row>
    <row r="44" customFormat="false" ht="15.75" hidden="false" customHeight="false" outlineLevel="0" collapsed="false">
      <c r="A44" s="479"/>
      <c r="B44" s="480"/>
      <c r="C44" s="498"/>
      <c r="D44" s="325"/>
      <c r="E44" s="445" t="n">
        <v>161</v>
      </c>
      <c r="F44" s="359" t="n">
        <v>139</v>
      </c>
      <c r="G44" s="448" t="n">
        <v>134</v>
      </c>
      <c r="H44" s="445" t="n">
        <v>160</v>
      </c>
      <c r="I44" s="359" t="n">
        <v>173</v>
      </c>
      <c r="J44" s="360" t="n">
        <v>94</v>
      </c>
      <c r="K44" s="502"/>
      <c r="L44" s="503"/>
      <c r="M44" s="504"/>
      <c r="N44" s="341"/>
      <c r="O44" s="342"/>
      <c r="P44" s="343"/>
      <c r="Q44" s="513" t="n">
        <v>171</v>
      </c>
      <c r="R44" s="514" t="n">
        <v>130</v>
      </c>
      <c r="S44" s="515" t="n">
        <v>130</v>
      </c>
      <c r="T44" s="361" t="n">
        <v>143</v>
      </c>
      <c r="U44" s="359" t="n">
        <v>191</v>
      </c>
      <c r="V44" s="360" t="n">
        <v>159</v>
      </c>
      <c r="W44" s="446" t="n">
        <v>158</v>
      </c>
      <c r="X44" s="363" t="n">
        <v>166</v>
      </c>
      <c r="Y44" s="447" t="n">
        <v>171</v>
      </c>
      <c r="Z44" s="362" t="n">
        <v>147</v>
      </c>
      <c r="AA44" s="363" t="n">
        <v>172</v>
      </c>
      <c r="AB44" s="364" t="n">
        <v>150</v>
      </c>
      <c r="AC44" s="338"/>
      <c r="AD44" s="339"/>
      <c r="AE44" s="305"/>
      <c r="AF44" s="305"/>
    </row>
    <row r="45" customFormat="false" ht="15" hidden="false" customHeight="false" outlineLevel="0" collapsed="false">
      <c r="A45" s="479"/>
      <c r="B45" s="480" t="s">
        <v>78</v>
      </c>
      <c r="C45" s="340"/>
      <c r="D45" s="325" t="n">
        <v>0</v>
      </c>
      <c r="E45" s="350" t="n">
        <v>135</v>
      </c>
      <c r="F45" s="348" t="n">
        <v>165</v>
      </c>
      <c r="G45" s="349" t="n">
        <v>145</v>
      </c>
      <c r="H45" s="499" t="n">
        <v>122</v>
      </c>
      <c r="I45" s="500" t="n">
        <v>113</v>
      </c>
      <c r="J45" s="501" t="n">
        <v>162</v>
      </c>
      <c r="K45" s="502"/>
      <c r="L45" s="503"/>
      <c r="M45" s="504"/>
      <c r="N45" s="341"/>
      <c r="O45" s="342"/>
      <c r="P45" s="343"/>
      <c r="Q45" s="505" t="n">
        <v>169</v>
      </c>
      <c r="R45" s="506" t="n">
        <v>130</v>
      </c>
      <c r="S45" s="507" t="n">
        <v>131</v>
      </c>
      <c r="T45" s="347" t="n">
        <v>120</v>
      </c>
      <c r="U45" s="348" t="n">
        <v>113</v>
      </c>
      <c r="V45" s="351" t="n">
        <v>134</v>
      </c>
      <c r="W45" s="508" t="n">
        <v>163</v>
      </c>
      <c r="X45" s="509" t="n">
        <v>131</v>
      </c>
      <c r="Y45" s="510" t="n">
        <v>138</v>
      </c>
      <c r="Z45" s="511" t="n">
        <v>131</v>
      </c>
      <c r="AA45" s="509" t="n">
        <v>133</v>
      </c>
      <c r="AB45" s="512" t="n">
        <v>163</v>
      </c>
      <c r="AC45" s="338" t="n">
        <f aca="false">SUM(E45:AB46)</f>
        <v>5320</v>
      </c>
      <c r="AD45" s="339" t="n">
        <f aca="false">COUNT(E45:AB46)</f>
        <v>39</v>
      </c>
      <c r="AE45" s="305"/>
      <c r="AF45" s="305" t="n">
        <f aca="false">AC45/AD45</f>
        <v>136.410256410256</v>
      </c>
    </row>
    <row r="46" customFormat="false" ht="15.75" hidden="false" customHeight="false" outlineLevel="0" collapsed="false">
      <c r="A46" s="479"/>
      <c r="B46" s="480"/>
      <c r="C46" s="340"/>
      <c r="D46" s="325"/>
      <c r="E46" s="445" t="n">
        <v>129</v>
      </c>
      <c r="F46" s="359" t="n">
        <v>117</v>
      </c>
      <c r="G46" s="448" t="n">
        <v>113</v>
      </c>
      <c r="H46" s="445" t="n">
        <v>143</v>
      </c>
      <c r="I46" s="359" t="n">
        <v>169</v>
      </c>
      <c r="J46" s="360" t="n">
        <v>146</v>
      </c>
      <c r="K46" s="516" t="n">
        <v>131</v>
      </c>
      <c r="L46" s="365" t="n">
        <v>168</v>
      </c>
      <c r="M46" s="444" t="n">
        <v>111</v>
      </c>
      <c r="N46" s="341"/>
      <c r="O46" s="342"/>
      <c r="P46" s="343"/>
      <c r="Q46" s="513" t="n">
        <v>110</v>
      </c>
      <c r="R46" s="514" t="n">
        <v>118</v>
      </c>
      <c r="S46" s="515" t="n">
        <v>128</v>
      </c>
      <c r="T46" s="361" t="n">
        <v>122</v>
      </c>
      <c r="U46" s="359" t="n">
        <v>147</v>
      </c>
      <c r="V46" s="360" t="n">
        <v>101</v>
      </c>
      <c r="W46" s="446" t="n">
        <v>154</v>
      </c>
      <c r="X46" s="363" t="n">
        <v>122</v>
      </c>
      <c r="Y46" s="447" t="n">
        <v>116</v>
      </c>
      <c r="Z46" s="362" t="n">
        <v>140</v>
      </c>
      <c r="AA46" s="363" t="n">
        <v>163</v>
      </c>
      <c r="AB46" s="364" t="n">
        <v>174</v>
      </c>
      <c r="AC46" s="338"/>
      <c r="AD46" s="339"/>
      <c r="AE46" s="305"/>
      <c r="AF46" s="305"/>
    </row>
    <row r="47" customFormat="false" ht="15" hidden="false" customHeight="false" outlineLevel="0" collapsed="false">
      <c r="A47" s="479"/>
      <c r="B47" s="480" t="s">
        <v>79</v>
      </c>
      <c r="C47" s="498"/>
      <c r="D47" s="325" t="n">
        <v>0</v>
      </c>
      <c r="E47" s="350" t="n">
        <v>139</v>
      </c>
      <c r="F47" s="348" t="n">
        <v>88</v>
      </c>
      <c r="G47" s="349" t="n">
        <v>168</v>
      </c>
      <c r="H47" s="499" t="n">
        <v>138</v>
      </c>
      <c r="I47" s="500" t="n">
        <v>100</v>
      </c>
      <c r="J47" s="501" t="n">
        <v>142</v>
      </c>
      <c r="K47" s="502" t="n">
        <v>112</v>
      </c>
      <c r="L47" s="503" t="n">
        <v>110</v>
      </c>
      <c r="M47" s="504" t="n">
        <v>101</v>
      </c>
      <c r="N47" s="341"/>
      <c r="O47" s="342"/>
      <c r="P47" s="343"/>
      <c r="Q47" s="505" t="n">
        <v>127</v>
      </c>
      <c r="R47" s="506" t="n">
        <v>111</v>
      </c>
      <c r="S47" s="507" t="n">
        <v>180</v>
      </c>
      <c r="T47" s="347" t="n">
        <v>135</v>
      </c>
      <c r="U47" s="348" t="n">
        <v>150</v>
      </c>
      <c r="V47" s="351" t="n">
        <v>147</v>
      </c>
      <c r="W47" s="508" t="n">
        <v>97</v>
      </c>
      <c r="X47" s="509" t="n">
        <v>138</v>
      </c>
      <c r="Y47" s="510" t="n">
        <v>124</v>
      </c>
      <c r="Z47" s="511" t="n">
        <v>122</v>
      </c>
      <c r="AA47" s="509" t="n">
        <v>118</v>
      </c>
      <c r="AB47" s="512" t="n">
        <v>105</v>
      </c>
      <c r="AC47" s="338" t="n">
        <f aca="false">SUM(E47:AB48)</f>
        <v>5107</v>
      </c>
      <c r="AD47" s="339" t="n">
        <f aca="false">COUNT(E47:AB48)</f>
        <v>42</v>
      </c>
      <c r="AE47" s="305"/>
      <c r="AF47" s="305" t="n">
        <f aca="false">AC47/AD47</f>
        <v>121.595238095238</v>
      </c>
    </row>
    <row r="48" customFormat="false" ht="15.75" hidden="false" customHeight="false" outlineLevel="0" collapsed="false">
      <c r="A48" s="479"/>
      <c r="B48" s="480"/>
      <c r="C48" s="498"/>
      <c r="D48" s="325"/>
      <c r="E48" s="370" t="n">
        <v>102</v>
      </c>
      <c r="F48" s="371" t="n">
        <v>111</v>
      </c>
      <c r="G48" s="517" t="n">
        <v>110</v>
      </c>
      <c r="H48" s="370" t="n">
        <v>144</v>
      </c>
      <c r="I48" s="371" t="n">
        <v>114</v>
      </c>
      <c r="J48" s="372" t="n">
        <v>159</v>
      </c>
      <c r="K48" s="518" t="n">
        <v>130</v>
      </c>
      <c r="L48" s="368" t="n">
        <v>98</v>
      </c>
      <c r="M48" s="519" t="n">
        <v>139</v>
      </c>
      <c r="N48" s="341"/>
      <c r="O48" s="342"/>
      <c r="P48" s="343"/>
      <c r="Q48" s="520" t="n">
        <v>109</v>
      </c>
      <c r="R48" s="521" t="n">
        <v>100</v>
      </c>
      <c r="S48" s="522" t="n">
        <v>129</v>
      </c>
      <c r="T48" s="459" t="n">
        <v>144</v>
      </c>
      <c r="U48" s="371" t="n">
        <v>97</v>
      </c>
      <c r="V48" s="372" t="n">
        <v>120</v>
      </c>
      <c r="W48" s="375" t="n">
        <v>91</v>
      </c>
      <c r="X48" s="376" t="n">
        <v>113</v>
      </c>
      <c r="Y48" s="377" t="n">
        <v>108</v>
      </c>
      <c r="Z48" s="378" t="n">
        <v>108</v>
      </c>
      <c r="AA48" s="376" t="n">
        <v>122</v>
      </c>
      <c r="AB48" s="379" t="n">
        <v>107</v>
      </c>
      <c r="AC48" s="338"/>
      <c r="AD48" s="339"/>
      <c r="AE48" s="305"/>
      <c r="AF48" s="305"/>
    </row>
    <row r="49" customFormat="false" ht="15" hidden="false" customHeight="false" outlineLevel="0" collapsed="false">
      <c r="A49" s="479"/>
      <c r="B49" s="480" t="s">
        <v>80</v>
      </c>
      <c r="C49" s="498"/>
      <c r="D49" s="325" t="n">
        <v>0</v>
      </c>
      <c r="E49" s="386"/>
      <c r="F49" s="384"/>
      <c r="G49" s="385"/>
      <c r="H49" s="370"/>
      <c r="I49" s="371"/>
      <c r="J49" s="372"/>
      <c r="K49" s="523"/>
      <c r="L49" s="524"/>
      <c r="M49" s="525"/>
      <c r="N49" s="341"/>
      <c r="O49" s="342"/>
      <c r="P49" s="343"/>
      <c r="Q49" s="526"/>
      <c r="R49" s="527"/>
      <c r="S49" s="528"/>
      <c r="T49" s="373"/>
      <c r="U49" s="384"/>
      <c r="V49" s="374"/>
      <c r="W49" s="375"/>
      <c r="X49" s="376"/>
      <c r="Y49" s="377"/>
      <c r="Z49" s="529"/>
      <c r="AA49" s="530"/>
      <c r="AB49" s="531"/>
      <c r="AC49" s="338" t="n">
        <f aca="false">SUM(E49:AB50)</f>
        <v>339</v>
      </c>
      <c r="AD49" s="339" t="n">
        <f aca="false">COUNT(E49:AB50)</f>
        <v>3</v>
      </c>
      <c r="AE49" s="305"/>
      <c r="AF49" s="305" t="n">
        <f aca="false">AC49/AD49</f>
        <v>113</v>
      </c>
    </row>
    <row r="50" customFormat="false" ht="15.75" hidden="false" customHeight="false" outlineLevel="0" collapsed="false">
      <c r="A50" s="479"/>
      <c r="B50" s="480"/>
      <c r="C50" s="498"/>
      <c r="D50" s="325"/>
      <c r="E50" s="386"/>
      <c r="F50" s="384"/>
      <c r="G50" s="385"/>
      <c r="H50" s="370"/>
      <c r="I50" s="371"/>
      <c r="J50" s="372"/>
      <c r="K50" s="518" t="n">
        <v>117</v>
      </c>
      <c r="L50" s="368" t="n">
        <v>125</v>
      </c>
      <c r="M50" s="519" t="n">
        <v>97</v>
      </c>
      <c r="N50" s="341"/>
      <c r="O50" s="342"/>
      <c r="P50" s="343"/>
      <c r="Q50" s="526"/>
      <c r="R50" s="527"/>
      <c r="S50" s="528"/>
      <c r="T50" s="373"/>
      <c r="U50" s="384"/>
      <c r="V50" s="374"/>
      <c r="W50" s="375"/>
      <c r="X50" s="376"/>
      <c r="Y50" s="377"/>
      <c r="Z50" s="529"/>
      <c r="AA50" s="530"/>
      <c r="AB50" s="531"/>
      <c r="AC50" s="338"/>
      <c r="AD50" s="339"/>
      <c r="AE50" s="305"/>
      <c r="AF50" s="305"/>
    </row>
    <row r="51" customFormat="false" ht="15.75" hidden="false" customHeight="false" outlineLevel="0" collapsed="false">
      <c r="A51" s="479"/>
      <c r="B51" s="480" t="s">
        <v>81</v>
      </c>
      <c r="C51" s="532" t="n">
        <v>8</v>
      </c>
      <c r="D51" s="533" t="n">
        <f aca="false">C51*AD51</f>
        <v>24</v>
      </c>
      <c r="E51" s="386"/>
      <c r="F51" s="384"/>
      <c r="G51" s="385"/>
      <c r="H51" s="534"/>
      <c r="I51" s="535"/>
      <c r="J51" s="536"/>
      <c r="K51" s="523" t="n">
        <v>99</v>
      </c>
      <c r="L51" s="524" t="n">
        <v>108</v>
      </c>
      <c r="M51" s="525" t="n">
        <v>89</v>
      </c>
      <c r="N51" s="341"/>
      <c r="O51" s="342"/>
      <c r="P51" s="343"/>
      <c r="Q51" s="526"/>
      <c r="R51" s="527"/>
      <c r="S51" s="528"/>
      <c r="T51" s="373"/>
      <c r="U51" s="384"/>
      <c r="V51" s="374"/>
      <c r="W51" s="537"/>
      <c r="X51" s="530"/>
      <c r="Y51" s="538"/>
      <c r="Z51" s="529"/>
      <c r="AA51" s="530"/>
      <c r="AB51" s="531"/>
      <c r="AC51" s="338" t="n">
        <f aca="false">SUM(E51:AB51)</f>
        <v>296</v>
      </c>
      <c r="AD51" s="268" t="n">
        <f aca="false">COUNT(E51:AB51)</f>
        <v>3</v>
      </c>
      <c r="AE51" s="305"/>
      <c r="AF51" s="452" t="n">
        <f aca="false">(AC51/AD51)-8</f>
        <v>90.6666666666667</v>
      </c>
    </row>
    <row r="52" customFormat="false" ht="15.75" hidden="false" customHeight="false" outlineLevel="0" collapsed="false">
      <c r="A52" s="479"/>
      <c r="B52" s="539" t="s">
        <v>82</v>
      </c>
      <c r="C52" s="540"/>
      <c r="D52" s="541" t="n">
        <v>0</v>
      </c>
      <c r="E52" s="463"/>
      <c r="F52" s="464"/>
      <c r="G52" s="465"/>
      <c r="H52" s="466"/>
      <c r="I52" s="467"/>
      <c r="J52" s="468"/>
      <c r="K52" s="542"/>
      <c r="L52" s="543"/>
      <c r="M52" s="544"/>
      <c r="N52" s="394"/>
      <c r="O52" s="395"/>
      <c r="P52" s="396"/>
      <c r="Q52" s="472"/>
      <c r="R52" s="464"/>
      <c r="S52" s="473"/>
      <c r="T52" s="472"/>
      <c r="U52" s="464"/>
      <c r="V52" s="473"/>
      <c r="W52" s="545"/>
      <c r="X52" s="411"/>
      <c r="Y52" s="412"/>
      <c r="Z52" s="410"/>
      <c r="AA52" s="411"/>
      <c r="AB52" s="546"/>
      <c r="AC52" s="392" t="n">
        <f aca="false">SUM(E52:AB52)</f>
        <v>0</v>
      </c>
      <c r="AD52" s="547" t="n">
        <f aca="false">COUNT(E52:AB52)</f>
        <v>0</v>
      </c>
      <c r="AE52" s="305"/>
      <c r="AF52" s="548" t="e">
        <f aca="false">AC52/AD52</f>
        <v>#DIV/0!</v>
      </c>
    </row>
    <row r="53" customFormat="false" ht="15" hidden="false" customHeight="false" outlineLevel="0" collapsed="false">
      <c r="A53" s="413" t="s">
        <v>83</v>
      </c>
      <c r="B53" s="306" t="s">
        <v>84</v>
      </c>
      <c r="C53" s="457"/>
      <c r="D53" s="286" t="n">
        <f aca="false">C53*AD53</f>
        <v>0</v>
      </c>
      <c r="E53" s="481" t="n">
        <v>80</v>
      </c>
      <c r="F53" s="482" t="n">
        <v>76</v>
      </c>
      <c r="G53" s="483" t="n">
        <v>84</v>
      </c>
      <c r="H53" s="481"/>
      <c r="I53" s="482"/>
      <c r="J53" s="455"/>
      <c r="K53" s="454" t="n">
        <v>107</v>
      </c>
      <c r="L53" s="482" t="n">
        <v>84</v>
      </c>
      <c r="M53" s="483" t="n">
        <v>94</v>
      </c>
      <c r="N53" s="481" t="n">
        <v>93</v>
      </c>
      <c r="O53" s="482" t="n">
        <v>131</v>
      </c>
      <c r="P53" s="455" t="n">
        <v>75</v>
      </c>
      <c r="Q53" s="549"/>
      <c r="R53" s="549"/>
      <c r="S53" s="549"/>
      <c r="T53" s="454" t="n">
        <v>130</v>
      </c>
      <c r="U53" s="482" t="n">
        <v>129</v>
      </c>
      <c r="V53" s="455" t="n">
        <v>80</v>
      </c>
      <c r="W53" s="435"/>
      <c r="X53" s="436"/>
      <c r="Y53" s="437"/>
      <c r="Z53" s="492" t="n">
        <v>120</v>
      </c>
      <c r="AA53" s="436" t="n">
        <v>122</v>
      </c>
      <c r="AB53" s="493" t="n">
        <v>81</v>
      </c>
      <c r="AC53" s="303" t="n">
        <f aca="false">SUM(E53:AB54)</f>
        <v>1847</v>
      </c>
      <c r="AD53" s="304" t="n">
        <f aca="false">COUNT(E53:AB54)</f>
        <v>18</v>
      </c>
      <c r="AE53" s="305" t="n">
        <f aca="false">SUM((AC53+AC55+AC57+AC58+AC60+AC62+AC63)/(AD53+AD55+AD57+AD58+AD60+AD62+AD63))</f>
        <v>142.934523809524</v>
      </c>
      <c r="AF53" s="305" t="n">
        <f aca="false">AC53/AD53</f>
        <v>102.611111111111</v>
      </c>
    </row>
    <row r="54" customFormat="false" ht="15.75" hidden="false" customHeight="false" outlineLevel="0" collapsed="false">
      <c r="A54" s="413"/>
      <c r="B54" s="306"/>
      <c r="C54" s="457"/>
      <c r="D54" s="286"/>
      <c r="E54" s="481"/>
      <c r="F54" s="482"/>
      <c r="G54" s="483"/>
      <c r="H54" s="481"/>
      <c r="I54" s="482"/>
      <c r="J54" s="455"/>
      <c r="K54" s="454"/>
      <c r="L54" s="482"/>
      <c r="M54" s="483"/>
      <c r="N54" s="433" t="n">
        <v>127</v>
      </c>
      <c r="O54" s="431" t="n">
        <v>109</v>
      </c>
      <c r="P54" s="434" t="n">
        <v>125</v>
      </c>
      <c r="Q54" s="549"/>
      <c r="R54" s="549"/>
      <c r="S54" s="549"/>
      <c r="T54" s="454"/>
      <c r="U54" s="482"/>
      <c r="V54" s="455"/>
      <c r="W54" s="435"/>
      <c r="X54" s="436"/>
      <c r="Y54" s="437"/>
      <c r="Z54" s="492"/>
      <c r="AA54" s="436"/>
      <c r="AB54" s="493"/>
      <c r="AC54" s="303"/>
      <c r="AD54" s="304"/>
      <c r="AE54" s="305"/>
      <c r="AF54" s="305"/>
    </row>
    <row r="55" customFormat="false" ht="15" hidden="false" customHeight="false" outlineLevel="0" collapsed="false">
      <c r="A55" s="413"/>
      <c r="B55" s="306" t="s">
        <v>85</v>
      </c>
      <c r="C55" s="340"/>
      <c r="D55" s="325" t="n">
        <v>0</v>
      </c>
      <c r="E55" s="481"/>
      <c r="F55" s="482"/>
      <c r="G55" s="483"/>
      <c r="H55" s="481"/>
      <c r="I55" s="482"/>
      <c r="J55" s="455"/>
      <c r="K55" s="454"/>
      <c r="L55" s="482"/>
      <c r="M55" s="483"/>
      <c r="N55" s="481"/>
      <c r="O55" s="482"/>
      <c r="P55" s="455"/>
      <c r="Q55" s="549"/>
      <c r="R55" s="549"/>
      <c r="S55" s="549"/>
      <c r="T55" s="454"/>
      <c r="U55" s="482"/>
      <c r="V55" s="455"/>
      <c r="W55" s="435"/>
      <c r="X55" s="436"/>
      <c r="Y55" s="437"/>
      <c r="Z55" s="492"/>
      <c r="AA55" s="436"/>
      <c r="AB55" s="493"/>
      <c r="AC55" s="338" t="n">
        <f aca="false">SUM(E55:AB56)</f>
        <v>3281</v>
      </c>
      <c r="AD55" s="339" t="n">
        <f aca="false">COUNT(E55:AB56)</f>
        <v>21</v>
      </c>
      <c r="AE55" s="305"/>
      <c r="AF55" s="305" t="n">
        <f aca="false">AC55/AD55</f>
        <v>156.238095238095</v>
      </c>
    </row>
    <row r="56" customFormat="false" ht="15.75" hidden="false" customHeight="false" outlineLevel="0" collapsed="false">
      <c r="A56" s="413"/>
      <c r="B56" s="306"/>
      <c r="C56" s="340"/>
      <c r="D56" s="325"/>
      <c r="E56" s="433" t="n">
        <v>156</v>
      </c>
      <c r="F56" s="431" t="n">
        <v>129</v>
      </c>
      <c r="G56" s="432" t="n">
        <v>162</v>
      </c>
      <c r="H56" s="433" t="n">
        <v>207</v>
      </c>
      <c r="I56" s="431" t="n">
        <v>129</v>
      </c>
      <c r="J56" s="434" t="n">
        <v>142</v>
      </c>
      <c r="K56" s="430" t="n">
        <v>163</v>
      </c>
      <c r="L56" s="431" t="n">
        <v>123</v>
      </c>
      <c r="M56" s="432" t="n">
        <v>167</v>
      </c>
      <c r="N56" s="433" t="n">
        <v>151</v>
      </c>
      <c r="O56" s="431" t="n">
        <v>171</v>
      </c>
      <c r="P56" s="434" t="n">
        <v>134</v>
      </c>
      <c r="Q56" s="549"/>
      <c r="R56" s="549"/>
      <c r="S56" s="549"/>
      <c r="T56" s="430" t="n">
        <v>158</v>
      </c>
      <c r="U56" s="431" t="n">
        <v>173</v>
      </c>
      <c r="V56" s="434" t="n">
        <v>156</v>
      </c>
      <c r="W56" s="441" t="n">
        <v>153</v>
      </c>
      <c r="X56" s="439" t="n">
        <v>158</v>
      </c>
      <c r="Y56" s="442" t="n">
        <v>177</v>
      </c>
      <c r="Z56" s="438" t="n">
        <v>165</v>
      </c>
      <c r="AA56" s="439" t="n">
        <v>138</v>
      </c>
      <c r="AB56" s="440" t="n">
        <v>169</v>
      </c>
      <c r="AC56" s="338"/>
      <c r="AD56" s="339"/>
      <c r="AE56" s="305"/>
      <c r="AF56" s="305"/>
    </row>
    <row r="57" customFormat="false" ht="15.75" hidden="false" customHeight="false" outlineLevel="0" collapsed="false">
      <c r="A57" s="413"/>
      <c r="B57" s="306" t="s">
        <v>86</v>
      </c>
      <c r="C57" s="550"/>
      <c r="D57" s="460" t="n">
        <v>0</v>
      </c>
      <c r="E57" s="481"/>
      <c r="F57" s="482"/>
      <c r="G57" s="483"/>
      <c r="H57" s="481" t="n">
        <v>170</v>
      </c>
      <c r="I57" s="482" t="n">
        <v>161</v>
      </c>
      <c r="J57" s="455" t="n">
        <v>131</v>
      </c>
      <c r="K57" s="454"/>
      <c r="L57" s="482"/>
      <c r="M57" s="483"/>
      <c r="N57" s="481"/>
      <c r="O57" s="482"/>
      <c r="P57" s="455"/>
      <c r="Q57" s="549"/>
      <c r="R57" s="549"/>
      <c r="S57" s="549"/>
      <c r="T57" s="454"/>
      <c r="U57" s="482"/>
      <c r="V57" s="455"/>
      <c r="W57" s="435"/>
      <c r="X57" s="436"/>
      <c r="Y57" s="437"/>
      <c r="Z57" s="492"/>
      <c r="AA57" s="436"/>
      <c r="AB57" s="493"/>
      <c r="AC57" s="338" t="n">
        <f aca="false">SUM(E57:AB57)</f>
        <v>462</v>
      </c>
      <c r="AD57" s="268" t="n">
        <f aca="false">COUNT(E57:AB57)</f>
        <v>3</v>
      </c>
      <c r="AE57" s="305"/>
      <c r="AF57" s="452" t="n">
        <f aca="false">AC57/AD57</f>
        <v>154</v>
      </c>
    </row>
    <row r="58" customFormat="false" ht="15" hidden="false" customHeight="false" outlineLevel="0" collapsed="false">
      <c r="A58" s="413"/>
      <c r="B58" s="306" t="s">
        <v>87</v>
      </c>
      <c r="C58" s="324" t="n">
        <v>8</v>
      </c>
      <c r="D58" s="325" t="n">
        <f aca="false">C58*AD58</f>
        <v>336</v>
      </c>
      <c r="E58" s="499" t="n">
        <v>163</v>
      </c>
      <c r="F58" s="500" t="n">
        <v>179</v>
      </c>
      <c r="G58" s="551" t="n">
        <v>192</v>
      </c>
      <c r="H58" s="350" t="n">
        <v>143</v>
      </c>
      <c r="I58" s="348" t="n">
        <v>138</v>
      </c>
      <c r="J58" s="351" t="n">
        <v>105</v>
      </c>
      <c r="K58" s="347" t="n">
        <v>203</v>
      </c>
      <c r="L58" s="348" t="n">
        <v>154</v>
      </c>
      <c r="M58" s="349" t="n">
        <v>146</v>
      </c>
      <c r="N58" s="350" t="n">
        <v>164</v>
      </c>
      <c r="O58" s="348" t="n">
        <v>190</v>
      </c>
      <c r="P58" s="351" t="n">
        <v>170</v>
      </c>
      <c r="Q58" s="549"/>
      <c r="R58" s="549"/>
      <c r="S58" s="549"/>
      <c r="T58" s="347" t="n">
        <v>131</v>
      </c>
      <c r="U58" s="348" t="n">
        <v>137</v>
      </c>
      <c r="V58" s="351" t="n">
        <v>115</v>
      </c>
      <c r="W58" s="352" t="n">
        <v>128</v>
      </c>
      <c r="X58" s="353" t="n">
        <v>146</v>
      </c>
      <c r="Y58" s="354" t="n">
        <v>133</v>
      </c>
      <c r="Z58" s="355" t="n">
        <v>160</v>
      </c>
      <c r="AA58" s="353" t="n">
        <v>133</v>
      </c>
      <c r="AB58" s="356" t="n">
        <v>177</v>
      </c>
      <c r="AC58" s="338" t="n">
        <f aca="false">SUM(E58:AB59)</f>
        <v>6072</v>
      </c>
      <c r="AD58" s="339" t="n">
        <f aca="false">COUNT(E58:AB59)</f>
        <v>42</v>
      </c>
      <c r="AE58" s="305"/>
      <c r="AF58" s="305" t="n">
        <f aca="false">(AC58/AD58)-8</f>
        <v>136.571428571429</v>
      </c>
    </row>
    <row r="59" customFormat="false" ht="15.75" hidden="false" customHeight="false" outlineLevel="0" collapsed="false">
      <c r="A59" s="413"/>
      <c r="B59" s="306"/>
      <c r="C59" s="324"/>
      <c r="D59" s="325"/>
      <c r="E59" s="445" t="n">
        <v>106</v>
      </c>
      <c r="F59" s="359" t="n">
        <v>159</v>
      </c>
      <c r="G59" s="448" t="n">
        <v>144</v>
      </c>
      <c r="H59" s="445" t="n">
        <v>139</v>
      </c>
      <c r="I59" s="359" t="n">
        <v>124</v>
      </c>
      <c r="J59" s="360" t="n">
        <v>99</v>
      </c>
      <c r="K59" s="361" t="n">
        <v>147</v>
      </c>
      <c r="L59" s="359" t="n">
        <v>124</v>
      </c>
      <c r="M59" s="448" t="n">
        <v>146</v>
      </c>
      <c r="N59" s="445" t="n">
        <v>178</v>
      </c>
      <c r="O59" s="359" t="n">
        <v>125</v>
      </c>
      <c r="P59" s="360" t="n">
        <v>125</v>
      </c>
      <c r="Q59" s="549"/>
      <c r="R59" s="549"/>
      <c r="S59" s="549"/>
      <c r="T59" s="361" t="n">
        <v>108</v>
      </c>
      <c r="U59" s="359" t="n">
        <v>126</v>
      </c>
      <c r="V59" s="360" t="n">
        <v>142</v>
      </c>
      <c r="W59" s="446" t="n">
        <v>121</v>
      </c>
      <c r="X59" s="363" t="n">
        <v>141</v>
      </c>
      <c r="Y59" s="447" t="n">
        <v>156</v>
      </c>
      <c r="Z59" s="362" t="n">
        <v>144</v>
      </c>
      <c r="AA59" s="363" t="n">
        <v>161</v>
      </c>
      <c r="AB59" s="364" t="n">
        <v>150</v>
      </c>
      <c r="AC59" s="338"/>
      <c r="AD59" s="339"/>
      <c r="AE59" s="305"/>
      <c r="AF59" s="305"/>
    </row>
    <row r="60" customFormat="false" ht="15" hidden="false" customHeight="false" outlineLevel="0" collapsed="false">
      <c r="A60" s="413"/>
      <c r="B60" s="306" t="s">
        <v>88</v>
      </c>
      <c r="C60" s="324" t="n">
        <v>8</v>
      </c>
      <c r="D60" s="325" t="n">
        <f aca="false">C60*AD60</f>
        <v>336</v>
      </c>
      <c r="E60" s="350" t="n">
        <v>111</v>
      </c>
      <c r="F60" s="348" t="n">
        <v>130</v>
      </c>
      <c r="G60" s="349" t="n">
        <v>127</v>
      </c>
      <c r="H60" s="350" t="n">
        <v>129</v>
      </c>
      <c r="I60" s="348" t="n">
        <v>133</v>
      </c>
      <c r="J60" s="351" t="n">
        <v>137</v>
      </c>
      <c r="K60" s="347" t="n">
        <v>134</v>
      </c>
      <c r="L60" s="348" t="n">
        <v>134</v>
      </c>
      <c r="M60" s="349" t="n">
        <v>130</v>
      </c>
      <c r="N60" s="350" t="n">
        <v>172</v>
      </c>
      <c r="O60" s="348" t="n">
        <v>148</v>
      </c>
      <c r="P60" s="351" t="n">
        <v>120</v>
      </c>
      <c r="Q60" s="549"/>
      <c r="R60" s="549"/>
      <c r="S60" s="549"/>
      <c r="T60" s="347" t="n">
        <v>155</v>
      </c>
      <c r="U60" s="348" t="n">
        <v>167</v>
      </c>
      <c r="V60" s="351" t="n">
        <v>179</v>
      </c>
      <c r="W60" s="352" t="n">
        <v>154</v>
      </c>
      <c r="X60" s="353" t="n">
        <v>121</v>
      </c>
      <c r="Y60" s="354" t="n">
        <v>136</v>
      </c>
      <c r="Z60" s="355" t="n">
        <v>153</v>
      </c>
      <c r="AA60" s="353" t="n">
        <v>115</v>
      </c>
      <c r="AB60" s="356" t="n">
        <v>113</v>
      </c>
      <c r="AC60" s="338" t="n">
        <f aca="false">SUM(E60:AB61)</f>
        <v>6408</v>
      </c>
      <c r="AD60" s="339" t="n">
        <f aca="false">COUNT(E60:AB61)</f>
        <v>42</v>
      </c>
      <c r="AE60" s="305"/>
      <c r="AF60" s="305" t="n">
        <f aca="false">(AC60/AD60)-8</f>
        <v>144.571428571429</v>
      </c>
    </row>
    <row r="61" customFormat="false" ht="15.75" hidden="false" customHeight="false" outlineLevel="0" collapsed="false">
      <c r="A61" s="413"/>
      <c r="B61" s="306"/>
      <c r="C61" s="324"/>
      <c r="D61" s="325"/>
      <c r="E61" s="445" t="n">
        <v>152</v>
      </c>
      <c r="F61" s="359" t="n">
        <v>173</v>
      </c>
      <c r="G61" s="448" t="n">
        <v>157</v>
      </c>
      <c r="H61" s="445" t="n">
        <v>166</v>
      </c>
      <c r="I61" s="359" t="n">
        <v>164</v>
      </c>
      <c r="J61" s="360" t="n">
        <v>146</v>
      </c>
      <c r="K61" s="361" t="n">
        <v>164</v>
      </c>
      <c r="L61" s="359" t="n">
        <v>167</v>
      </c>
      <c r="M61" s="448" t="n">
        <v>193</v>
      </c>
      <c r="N61" s="445" t="n">
        <v>220</v>
      </c>
      <c r="O61" s="359" t="n">
        <v>164</v>
      </c>
      <c r="P61" s="360" t="n">
        <v>165</v>
      </c>
      <c r="Q61" s="549"/>
      <c r="R61" s="549"/>
      <c r="S61" s="549"/>
      <c r="T61" s="361" t="n">
        <v>197</v>
      </c>
      <c r="U61" s="359" t="n">
        <v>167</v>
      </c>
      <c r="V61" s="360" t="n">
        <v>129</v>
      </c>
      <c r="W61" s="446" t="n">
        <v>152</v>
      </c>
      <c r="X61" s="363" t="n">
        <v>197</v>
      </c>
      <c r="Y61" s="447" t="n">
        <v>172</v>
      </c>
      <c r="Z61" s="362" t="n">
        <v>168</v>
      </c>
      <c r="AA61" s="363" t="n">
        <v>130</v>
      </c>
      <c r="AB61" s="364" t="n">
        <v>167</v>
      </c>
      <c r="AC61" s="338"/>
      <c r="AD61" s="339"/>
      <c r="AE61" s="305"/>
      <c r="AF61" s="305"/>
    </row>
    <row r="62" customFormat="false" ht="15.75" hidden="false" customHeight="false" outlineLevel="0" collapsed="false">
      <c r="A62" s="413"/>
      <c r="B62" s="306" t="s">
        <v>89</v>
      </c>
      <c r="C62" s="449"/>
      <c r="D62" s="450" t="n">
        <f aca="false">C62*AD62</f>
        <v>0</v>
      </c>
      <c r="E62" s="350"/>
      <c r="F62" s="348"/>
      <c r="G62" s="349"/>
      <c r="H62" s="350"/>
      <c r="I62" s="348"/>
      <c r="J62" s="351"/>
      <c r="K62" s="347"/>
      <c r="L62" s="348"/>
      <c r="M62" s="349"/>
      <c r="N62" s="350"/>
      <c r="O62" s="348"/>
      <c r="P62" s="351"/>
      <c r="Q62" s="549"/>
      <c r="R62" s="549"/>
      <c r="S62" s="549"/>
      <c r="T62" s="347" t="n">
        <v>131</v>
      </c>
      <c r="U62" s="348" t="n">
        <v>168</v>
      </c>
      <c r="V62" s="351" t="n">
        <v>197</v>
      </c>
      <c r="W62" s="352" t="n">
        <v>166</v>
      </c>
      <c r="X62" s="353" t="n">
        <v>122</v>
      </c>
      <c r="Y62" s="354" t="n">
        <v>150</v>
      </c>
      <c r="Z62" s="355"/>
      <c r="AA62" s="353"/>
      <c r="AB62" s="356"/>
      <c r="AC62" s="338" t="n">
        <f aca="false">SUM(E62:AB62)</f>
        <v>934</v>
      </c>
      <c r="AD62" s="268" t="n">
        <f aca="false">COUNT(E62:AB62)</f>
        <v>6</v>
      </c>
      <c r="AE62" s="305"/>
      <c r="AF62" s="452" t="n">
        <f aca="false">AC62/AD62</f>
        <v>155.666666666667</v>
      </c>
    </row>
    <row r="63" customFormat="false" ht="15" hidden="false" customHeight="false" outlineLevel="0" collapsed="false">
      <c r="A63" s="413"/>
      <c r="B63" s="306" t="s">
        <v>90</v>
      </c>
      <c r="C63" s="380"/>
      <c r="D63" s="381" t="n">
        <f aca="false">C63*AD63</f>
        <v>0</v>
      </c>
      <c r="E63" s="350" t="n">
        <v>151</v>
      </c>
      <c r="F63" s="348" t="n">
        <v>141</v>
      </c>
      <c r="G63" s="349" t="n">
        <v>154</v>
      </c>
      <c r="H63" s="350" t="n">
        <v>136</v>
      </c>
      <c r="I63" s="348" t="n">
        <v>149</v>
      </c>
      <c r="J63" s="351" t="n">
        <v>146</v>
      </c>
      <c r="K63" s="347" t="n">
        <v>142</v>
      </c>
      <c r="L63" s="348" t="n">
        <v>124</v>
      </c>
      <c r="M63" s="349" t="n">
        <v>120</v>
      </c>
      <c r="N63" s="350" t="n">
        <v>129</v>
      </c>
      <c r="O63" s="348" t="n">
        <v>136</v>
      </c>
      <c r="P63" s="351" t="n">
        <v>106</v>
      </c>
      <c r="Q63" s="549"/>
      <c r="R63" s="549"/>
      <c r="S63" s="549"/>
      <c r="T63" s="347"/>
      <c r="U63" s="348"/>
      <c r="V63" s="351"/>
      <c r="W63" s="352" t="n">
        <v>166</v>
      </c>
      <c r="X63" s="353" t="n">
        <v>122</v>
      </c>
      <c r="Y63" s="354" t="n">
        <v>150</v>
      </c>
      <c r="Z63" s="355" t="n">
        <v>129</v>
      </c>
      <c r="AA63" s="353" t="n">
        <v>133</v>
      </c>
      <c r="AB63" s="356" t="n">
        <v>136</v>
      </c>
      <c r="AC63" s="392" t="n">
        <f aca="false">SUM(E63:AB64)</f>
        <v>5009</v>
      </c>
      <c r="AD63" s="393" t="n">
        <f aca="false">COUNT(E63:AB64)</f>
        <v>36</v>
      </c>
      <c r="AE63" s="305"/>
      <c r="AF63" s="305" t="n">
        <f aca="false">AC63/AD63</f>
        <v>139.138888888889</v>
      </c>
    </row>
    <row r="64" customFormat="false" ht="15.75" hidden="false" customHeight="false" outlineLevel="0" collapsed="false">
      <c r="A64" s="413"/>
      <c r="B64" s="306"/>
      <c r="C64" s="380"/>
      <c r="D64" s="381"/>
      <c r="E64" s="433" t="n">
        <v>168</v>
      </c>
      <c r="F64" s="431" t="n">
        <v>146</v>
      </c>
      <c r="G64" s="432" t="n">
        <v>119</v>
      </c>
      <c r="H64" s="433" t="n">
        <v>130</v>
      </c>
      <c r="I64" s="431" t="n">
        <v>157</v>
      </c>
      <c r="J64" s="434" t="n">
        <v>142</v>
      </c>
      <c r="K64" s="430" t="n">
        <v>102</v>
      </c>
      <c r="L64" s="431" t="n">
        <v>116</v>
      </c>
      <c r="M64" s="432" t="n">
        <v>160</v>
      </c>
      <c r="N64" s="481"/>
      <c r="O64" s="482"/>
      <c r="P64" s="455"/>
      <c r="Q64" s="549"/>
      <c r="R64" s="549"/>
      <c r="S64" s="549"/>
      <c r="T64" s="552" t="n">
        <v>157</v>
      </c>
      <c r="U64" s="404" t="n">
        <v>127</v>
      </c>
      <c r="V64" s="553" t="n">
        <v>139</v>
      </c>
      <c r="W64" s="441" t="n">
        <v>156</v>
      </c>
      <c r="X64" s="439" t="n">
        <v>124</v>
      </c>
      <c r="Y64" s="442" t="n">
        <v>133</v>
      </c>
      <c r="Z64" s="438" t="n">
        <v>165</v>
      </c>
      <c r="AA64" s="439" t="n">
        <v>133</v>
      </c>
      <c r="AB64" s="440" t="n">
        <v>165</v>
      </c>
      <c r="AC64" s="392"/>
      <c r="AD64" s="393"/>
      <c r="AE64" s="305"/>
      <c r="AF64" s="305"/>
    </row>
    <row r="65" customFormat="false" ht="15" hidden="false" customHeight="false" outlineLevel="0" collapsed="false">
      <c r="A65" s="554" t="s">
        <v>91</v>
      </c>
      <c r="B65" s="555" t="s">
        <v>92</v>
      </c>
      <c r="C65" s="285" t="n">
        <v>8</v>
      </c>
      <c r="D65" s="286" t="n">
        <f aca="false">C65*AD65</f>
        <v>272</v>
      </c>
      <c r="E65" s="422" t="n">
        <v>152</v>
      </c>
      <c r="F65" s="420" t="n">
        <v>152</v>
      </c>
      <c r="G65" s="421" t="n">
        <v>180</v>
      </c>
      <c r="H65" s="422" t="n">
        <v>163</v>
      </c>
      <c r="I65" s="420" t="n">
        <v>179</v>
      </c>
      <c r="J65" s="423" t="n">
        <v>207</v>
      </c>
      <c r="K65" s="419" t="n">
        <v>159</v>
      </c>
      <c r="L65" s="420" t="n">
        <v>168</v>
      </c>
      <c r="M65" s="421" t="n">
        <v>170</v>
      </c>
      <c r="N65" s="422" t="n">
        <v>195</v>
      </c>
      <c r="O65" s="420" t="n">
        <v>182</v>
      </c>
      <c r="P65" s="423" t="n">
        <v>150</v>
      </c>
      <c r="Q65" s="419" t="n">
        <v>168</v>
      </c>
      <c r="R65" s="420" t="n">
        <v>153</v>
      </c>
      <c r="S65" s="423" t="n">
        <v>176</v>
      </c>
      <c r="T65" s="416"/>
      <c r="U65" s="417"/>
      <c r="V65" s="418"/>
      <c r="W65" s="419"/>
      <c r="X65" s="420"/>
      <c r="Y65" s="421"/>
      <c r="Z65" s="422" t="n">
        <v>151</v>
      </c>
      <c r="AA65" s="420" t="n">
        <v>180</v>
      </c>
      <c r="AB65" s="423" t="n">
        <v>151</v>
      </c>
      <c r="AC65" s="303" t="n">
        <f aca="false">SUM(E65:AB66)</f>
        <v>5611</v>
      </c>
      <c r="AD65" s="304" t="n">
        <f aca="false">COUNT(E65:AB66)</f>
        <v>34</v>
      </c>
      <c r="AE65" s="305" t="n">
        <f aca="false">SUM((AC65+AC67+AC69+AC71+AC73+AC75)/(AD65+AD67+AD69+AD71+AD73+AD75))</f>
        <v>151.660714285714</v>
      </c>
      <c r="AF65" s="305" t="n">
        <f aca="false">(AC65/AD65)-8</f>
        <v>157.029411764706</v>
      </c>
    </row>
    <row r="66" customFormat="false" ht="15.75" hidden="false" customHeight="false" outlineLevel="0" collapsed="false">
      <c r="A66" s="554"/>
      <c r="B66" s="556"/>
      <c r="C66" s="285"/>
      <c r="D66" s="286"/>
      <c r="E66" s="433" t="n">
        <v>173</v>
      </c>
      <c r="F66" s="431" t="n">
        <v>148</v>
      </c>
      <c r="G66" s="432" t="n">
        <v>155</v>
      </c>
      <c r="H66" s="433" t="n">
        <v>209</v>
      </c>
      <c r="I66" s="431" t="n">
        <v>133</v>
      </c>
      <c r="J66" s="434" t="n">
        <v>132</v>
      </c>
      <c r="K66" s="454"/>
      <c r="L66" s="431" t="n">
        <v>114</v>
      </c>
      <c r="M66" s="432" t="n">
        <v>188</v>
      </c>
      <c r="N66" s="481"/>
      <c r="O66" s="482"/>
      <c r="P66" s="455"/>
      <c r="Q66" s="430" t="n">
        <v>180</v>
      </c>
      <c r="R66" s="431" t="n">
        <v>162</v>
      </c>
      <c r="S66" s="434" t="n">
        <v>134</v>
      </c>
      <c r="T66" s="341"/>
      <c r="U66" s="342"/>
      <c r="V66" s="343"/>
      <c r="W66" s="430" t="n">
        <v>127</v>
      </c>
      <c r="X66" s="431" t="n">
        <v>157</v>
      </c>
      <c r="Y66" s="432" t="n">
        <v>160</v>
      </c>
      <c r="Z66" s="433" t="n">
        <v>221</v>
      </c>
      <c r="AA66" s="431" t="n">
        <v>182</v>
      </c>
      <c r="AB66" s="455"/>
      <c r="AC66" s="303"/>
      <c r="AD66" s="304"/>
      <c r="AE66" s="305"/>
      <c r="AF66" s="305"/>
    </row>
    <row r="67" customFormat="false" ht="15" hidden="false" customHeight="false" outlineLevel="0" collapsed="false">
      <c r="A67" s="554"/>
      <c r="B67" s="556" t="s">
        <v>93</v>
      </c>
      <c r="C67" s="324" t="n">
        <v>8</v>
      </c>
      <c r="D67" s="325" t="n">
        <f aca="false">C67*AD67</f>
        <v>112</v>
      </c>
      <c r="E67" s="350"/>
      <c r="F67" s="348"/>
      <c r="G67" s="349"/>
      <c r="H67" s="350"/>
      <c r="I67" s="348"/>
      <c r="J67" s="351"/>
      <c r="K67" s="347" t="n">
        <v>186</v>
      </c>
      <c r="L67" s="348" t="n">
        <v>168</v>
      </c>
      <c r="M67" s="349" t="n">
        <v>189</v>
      </c>
      <c r="N67" s="350" t="n">
        <v>151</v>
      </c>
      <c r="O67" s="348" t="n">
        <v>148</v>
      </c>
      <c r="P67" s="351" t="n">
        <v>142</v>
      </c>
      <c r="Q67" s="347"/>
      <c r="R67" s="348"/>
      <c r="S67" s="351"/>
      <c r="T67" s="341"/>
      <c r="U67" s="342"/>
      <c r="V67" s="343"/>
      <c r="W67" s="347" t="n">
        <v>218</v>
      </c>
      <c r="X67" s="348" t="n">
        <v>184</v>
      </c>
      <c r="Y67" s="349" t="n">
        <v>114</v>
      </c>
      <c r="Z67" s="350" t="n">
        <v>123</v>
      </c>
      <c r="AA67" s="348" t="n">
        <v>133</v>
      </c>
      <c r="AB67" s="351" t="n">
        <v>142</v>
      </c>
      <c r="AC67" s="338" t="n">
        <f aca="false">SUM(E67:AB68)</f>
        <v>2221</v>
      </c>
      <c r="AD67" s="339" t="n">
        <f aca="false">COUNT(E67:AB68)</f>
        <v>14</v>
      </c>
      <c r="AE67" s="305"/>
      <c r="AF67" s="305" t="n">
        <f aca="false">(AC67/AD67)-8</f>
        <v>150.642857142857</v>
      </c>
    </row>
    <row r="68" customFormat="false" ht="15.75" hidden="false" customHeight="false" outlineLevel="0" collapsed="false">
      <c r="A68" s="554"/>
      <c r="B68" s="556"/>
      <c r="C68" s="324"/>
      <c r="D68" s="325"/>
      <c r="E68" s="350"/>
      <c r="F68" s="348"/>
      <c r="G68" s="349"/>
      <c r="H68" s="350"/>
      <c r="I68" s="348"/>
      <c r="J68" s="351"/>
      <c r="K68" s="361" t="n">
        <v>166</v>
      </c>
      <c r="L68" s="359" t="n">
        <v>157</v>
      </c>
      <c r="M68" s="349"/>
      <c r="N68" s="350"/>
      <c r="O68" s="348"/>
      <c r="P68" s="351"/>
      <c r="Q68" s="347"/>
      <c r="R68" s="348"/>
      <c r="S68" s="351"/>
      <c r="T68" s="341"/>
      <c r="U68" s="342"/>
      <c r="V68" s="343"/>
      <c r="W68" s="347"/>
      <c r="X68" s="348"/>
      <c r="Y68" s="349"/>
      <c r="Z68" s="350"/>
      <c r="AA68" s="348"/>
      <c r="AB68" s="351"/>
      <c r="AC68" s="338"/>
      <c r="AD68" s="339"/>
      <c r="AE68" s="305"/>
      <c r="AF68" s="305"/>
    </row>
    <row r="69" customFormat="false" ht="15" hidden="false" customHeight="false" outlineLevel="0" collapsed="false">
      <c r="A69" s="554"/>
      <c r="B69" s="556" t="s">
        <v>94</v>
      </c>
      <c r="C69" s="324" t="n">
        <v>8</v>
      </c>
      <c r="D69" s="325" t="n">
        <f aca="false">C69*AD69</f>
        <v>208</v>
      </c>
      <c r="E69" s="350" t="n">
        <v>147</v>
      </c>
      <c r="F69" s="348" t="n">
        <v>141</v>
      </c>
      <c r="G69" s="349" t="n">
        <v>131</v>
      </c>
      <c r="H69" s="350" t="n">
        <v>125</v>
      </c>
      <c r="I69" s="348" t="n">
        <v>168</v>
      </c>
      <c r="J69" s="351" t="n">
        <v>150</v>
      </c>
      <c r="K69" s="347"/>
      <c r="L69" s="348"/>
      <c r="M69" s="349"/>
      <c r="N69" s="350"/>
      <c r="O69" s="348"/>
      <c r="P69" s="351"/>
      <c r="Q69" s="347" t="n">
        <v>130</v>
      </c>
      <c r="R69" s="348" t="n">
        <v>133</v>
      </c>
      <c r="S69" s="351" t="n">
        <v>121</v>
      </c>
      <c r="T69" s="341"/>
      <c r="U69" s="342"/>
      <c r="V69" s="343"/>
      <c r="W69" s="347" t="n">
        <v>162</v>
      </c>
      <c r="X69" s="348" t="n">
        <v>120</v>
      </c>
      <c r="Y69" s="349" t="n">
        <v>167</v>
      </c>
      <c r="Z69" s="350"/>
      <c r="AA69" s="348"/>
      <c r="AB69" s="351"/>
      <c r="AC69" s="338" t="n">
        <f aca="false">SUM(E69:AB70)</f>
        <v>3723</v>
      </c>
      <c r="AD69" s="339" t="n">
        <f aca="false">COUNT(E69:AB70)</f>
        <v>26</v>
      </c>
      <c r="AE69" s="305"/>
      <c r="AF69" s="305" t="n">
        <f aca="false">(AC69/AD69)-8</f>
        <v>135.192307692308</v>
      </c>
    </row>
    <row r="70" customFormat="false" ht="15.75" hidden="false" customHeight="false" outlineLevel="0" collapsed="false">
      <c r="A70" s="554"/>
      <c r="B70" s="556"/>
      <c r="C70" s="324"/>
      <c r="D70" s="325"/>
      <c r="E70" s="350"/>
      <c r="F70" s="348"/>
      <c r="G70" s="349"/>
      <c r="H70" s="350"/>
      <c r="I70" s="348"/>
      <c r="J70" s="351"/>
      <c r="K70" s="361" t="n">
        <v>156</v>
      </c>
      <c r="L70" s="359" t="n">
        <v>128</v>
      </c>
      <c r="M70" s="448" t="n">
        <v>139</v>
      </c>
      <c r="N70" s="445" t="n">
        <v>165</v>
      </c>
      <c r="O70" s="359" t="n">
        <v>152</v>
      </c>
      <c r="P70" s="360" t="n">
        <v>151</v>
      </c>
      <c r="Q70" s="361" t="n">
        <v>136</v>
      </c>
      <c r="R70" s="359" t="n">
        <v>143</v>
      </c>
      <c r="S70" s="360" t="n">
        <v>146</v>
      </c>
      <c r="T70" s="341"/>
      <c r="U70" s="342"/>
      <c r="V70" s="343"/>
      <c r="W70" s="361" t="n">
        <v>150</v>
      </c>
      <c r="X70" s="359" t="n">
        <v>144</v>
      </c>
      <c r="Y70" s="448" t="n">
        <v>160</v>
      </c>
      <c r="Z70" s="350"/>
      <c r="AA70" s="359" t="n">
        <v>114</v>
      </c>
      <c r="AB70" s="360" t="n">
        <v>144</v>
      </c>
      <c r="AC70" s="338"/>
      <c r="AD70" s="339"/>
      <c r="AE70" s="305"/>
      <c r="AF70" s="305"/>
    </row>
    <row r="71" customFormat="false" ht="15" hidden="false" customHeight="false" outlineLevel="0" collapsed="false">
      <c r="A71" s="554"/>
      <c r="B71" s="556" t="s">
        <v>95</v>
      </c>
      <c r="C71" s="324"/>
      <c r="D71" s="325" t="n">
        <f aca="false">C71*AD71</f>
        <v>0</v>
      </c>
      <c r="E71" s="355" t="n">
        <v>198</v>
      </c>
      <c r="F71" s="353" t="n">
        <v>192</v>
      </c>
      <c r="G71" s="354" t="n">
        <v>158</v>
      </c>
      <c r="H71" s="355" t="n">
        <v>145</v>
      </c>
      <c r="I71" s="353" t="n">
        <v>136</v>
      </c>
      <c r="J71" s="356" t="n">
        <v>152</v>
      </c>
      <c r="K71" s="352" t="n">
        <v>136</v>
      </c>
      <c r="L71" s="353" t="n">
        <v>139</v>
      </c>
      <c r="M71" s="354" t="n">
        <v>167</v>
      </c>
      <c r="N71" s="355" t="n">
        <v>180</v>
      </c>
      <c r="O71" s="353" t="n">
        <v>157</v>
      </c>
      <c r="P71" s="356" t="n">
        <v>157</v>
      </c>
      <c r="Q71" s="352" t="n">
        <v>128</v>
      </c>
      <c r="R71" s="353" t="n">
        <v>164</v>
      </c>
      <c r="S71" s="356" t="n">
        <v>136</v>
      </c>
      <c r="T71" s="341"/>
      <c r="U71" s="342"/>
      <c r="V71" s="343"/>
      <c r="W71" s="347" t="n">
        <v>225</v>
      </c>
      <c r="X71" s="348" t="n">
        <v>224</v>
      </c>
      <c r="Y71" s="349" t="n">
        <v>210</v>
      </c>
      <c r="Z71" s="350" t="n">
        <v>157</v>
      </c>
      <c r="AA71" s="348" t="n">
        <v>167</v>
      </c>
      <c r="AB71" s="351" t="n">
        <v>171</v>
      </c>
      <c r="AC71" s="338" t="n">
        <f aca="false">SUM(E71:AB72)</f>
        <v>6558</v>
      </c>
      <c r="AD71" s="339" t="n">
        <f aca="false">COUNT(E71:AB72)</f>
        <v>41</v>
      </c>
      <c r="AE71" s="305"/>
      <c r="AF71" s="305" t="n">
        <f aca="false">AC71/AD71</f>
        <v>159.951219512195</v>
      </c>
    </row>
    <row r="72" customFormat="false" ht="15.75" hidden="false" customHeight="false" outlineLevel="0" collapsed="false">
      <c r="A72" s="554"/>
      <c r="B72" s="556"/>
      <c r="C72" s="324"/>
      <c r="D72" s="325"/>
      <c r="E72" s="362" t="n">
        <v>189</v>
      </c>
      <c r="F72" s="363" t="n">
        <v>166</v>
      </c>
      <c r="G72" s="447" t="n">
        <v>135</v>
      </c>
      <c r="H72" s="362" t="n">
        <v>141</v>
      </c>
      <c r="I72" s="363" t="n">
        <v>168</v>
      </c>
      <c r="J72" s="364" t="n">
        <v>182</v>
      </c>
      <c r="K72" s="446" t="n">
        <v>131</v>
      </c>
      <c r="L72" s="363"/>
      <c r="M72" s="447" t="n">
        <v>151</v>
      </c>
      <c r="N72" s="362" t="n">
        <v>155</v>
      </c>
      <c r="O72" s="363" t="n">
        <v>175</v>
      </c>
      <c r="P72" s="364" t="n">
        <v>135</v>
      </c>
      <c r="Q72" s="446" t="n">
        <v>123</v>
      </c>
      <c r="R72" s="363" t="n">
        <v>144</v>
      </c>
      <c r="S72" s="364" t="n">
        <v>187</v>
      </c>
      <c r="T72" s="341"/>
      <c r="U72" s="342"/>
      <c r="V72" s="343"/>
      <c r="W72" s="361" t="n">
        <v>138</v>
      </c>
      <c r="X72" s="359" t="n">
        <v>154</v>
      </c>
      <c r="Y72" s="448" t="n">
        <v>116</v>
      </c>
      <c r="Z72" s="445" t="n">
        <v>165</v>
      </c>
      <c r="AA72" s="359" t="n">
        <v>114</v>
      </c>
      <c r="AB72" s="360" t="n">
        <v>190</v>
      </c>
      <c r="AC72" s="338"/>
      <c r="AD72" s="339"/>
      <c r="AE72" s="305"/>
      <c r="AF72" s="305"/>
    </row>
    <row r="73" customFormat="false" ht="15" hidden="false" customHeight="false" outlineLevel="0" collapsed="false">
      <c r="A73" s="554"/>
      <c r="B73" s="556" t="s">
        <v>96</v>
      </c>
      <c r="C73" s="324"/>
      <c r="D73" s="325" t="n">
        <v>0</v>
      </c>
      <c r="E73" s="355"/>
      <c r="F73" s="353"/>
      <c r="G73" s="354"/>
      <c r="H73" s="355"/>
      <c r="I73" s="353"/>
      <c r="J73" s="356"/>
      <c r="K73" s="446"/>
      <c r="L73" s="363"/>
      <c r="M73" s="447"/>
      <c r="N73" s="355"/>
      <c r="O73" s="353"/>
      <c r="P73" s="356"/>
      <c r="Q73" s="446"/>
      <c r="R73" s="363"/>
      <c r="S73" s="364"/>
      <c r="T73" s="341"/>
      <c r="U73" s="342"/>
      <c r="V73" s="343"/>
      <c r="W73" s="347"/>
      <c r="X73" s="348"/>
      <c r="Y73" s="349"/>
      <c r="Z73" s="350"/>
      <c r="AA73" s="348"/>
      <c r="AB73" s="351"/>
      <c r="AC73" s="338" t="n">
        <f aca="false">SUM(E73:AB74)</f>
        <v>2358</v>
      </c>
      <c r="AD73" s="339" t="n">
        <f aca="false">COUNT(E73:AB74)</f>
        <v>15</v>
      </c>
      <c r="AE73" s="305"/>
      <c r="AF73" s="305" t="n">
        <f aca="false">AC73/AD73</f>
        <v>157.2</v>
      </c>
    </row>
    <row r="74" customFormat="false" ht="15.75" hidden="false" customHeight="false" outlineLevel="0" collapsed="false">
      <c r="A74" s="554"/>
      <c r="B74" s="556"/>
      <c r="C74" s="324"/>
      <c r="D74" s="325"/>
      <c r="E74" s="362" t="n">
        <v>195</v>
      </c>
      <c r="F74" s="363" t="n">
        <v>137</v>
      </c>
      <c r="G74" s="447" t="n">
        <v>150</v>
      </c>
      <c r="H74" s="362" t="n">
        <v>127</v>
      </c>
      <c r="I74" s="363" t="n">
        <v>140</v>
      </c>
      <c r="J74" s="364" t="n">
        <v>188</v>
      </c>
      <c r="K74" s="446"/>
      <c r="L74" s="363"/>
      <c r="M74" s="447"/>
      <c r="N74" s="362" t="n">
        <v>149</v>
      </c>
      <c r="O74" s="363" t="n">
        <v>116</v>
      </c>
      <c r="P74" s="364" t="n">
        <v>117</v>
      </c>
      <c r="Q74" s="446"/>
      <c r="R74" s="363"/>
      <c r="S74" s="364"/>
      <c r="T74" s="341"/>
      <c r="U74" s="342"/>
      <c r="V74" s="343"/>
      <c r="W74" s="361" t="n">
        <v>143</v>
      </c>
      <c r="X74" s="359" t="n">
        <v>194</v>
      </c>
      <c r="Y74" s="448" t="n">
        <v>151</v>
      </c>
      <c r="Z74" s="445" t="n">
        <v>175</v>
      </c>
      <c r="AA74" s="359" t="n">
        <v>207</v>
      </c>
      <c r="AB74" s="360" t="n">
        <v>169</v>
      </c>
      <c r="AC74" s="338"/>
      <c r="AD74" s="339"/>
      <c r="AE74" s="305"/>
      <c r="AF74" s="305"/>
    </row>
    <row r="75" customFormat="false" ht="15" hidden="false" customHeight="false" outlineLevel="0" collapsed="false">
      <c r="A75" s="554"/>
      <c r="B75" s="557" t="s">
        <v>97</v>
      </c>
      <c r="C75" s="453"/>
      <c r="D75" s="381" t="n">
        <v>0</v>
      </c>
      <c r="E75" s="355" t="n">
        <v>145</v>
      </c>
      <c r="F75" s="353" t="n">
        <v>170</v>
      </c>
      <c r="G75" s="354" t="n">
        <v>113</v>
      </c>
      <c r="H75" s="355" t="n">
        <v>111</v>
      </c>
      <c r="I75" s="353" t="n">
        <v>126</v>
      </c>
      <c r="J75" s="356" t="n">
        <v>146</v>
      </c>
      <c r="K75" s="352" t="n">
        <v>164</v>
      </c>
      <c r="L75" s="353" t="n">
        <v>123</v>
      </c>
      <c r="M75" s="354" t="n">
        <v>153</v>
      </c>
      <c r="N75" s="355" t="n">
        <v>117</v>
      </c>
      <c r="O75" s="353" t="n">
        <v>98</v>
      </c>
      <c r="P75" s="356" t="n">
        <v>121</v>
      </c>
      <c r="Q75" s="352" t="n">
        <v>93</v>
      </c>
      <c r="R75" s="353" t="n">
        <v>151</v>
      </c>
      <c r="S75" s="356" t="n">
        <v>133</v>
      </c>
      <c r="T75" s="341"/>
      <c r="U75" s="342"/>
      <c r="V75" s="343"/>
      <c r="W75" s="347" t="n">
        <v>133</v>
      </c>
      <c r="X75" s="348" t="n">
        <v>167</v>
      </c>
      <c r="Y75" s="349" t="n">
        <v>128</v>
      </c>
      <c r="Z75" s="350" t="n">
        <v>140</v>
      </c>
      <c r="AA75" s="348" t="n">
        <v>94</v>
      </c>
      <c r="AB75" s="351" t="n">
        <v>128</v>
      </c>
      <c r="AC75" s="392" t="n">
        <f aca="false">SUM(E75:AB76)</f>
        <v>5008</v>
      </c>
      <c r="AD75" s="393" t="n">
        <f aca="false">COUNT(E75:AB76)</f>
        <v>38</v>
      </c>
      <c r="AE75" s="305"/>
      <c r="AF75" s="305" t="n">
        <f aca="false">AC75/AD75</f>
        <v>131.789473684211</v>
      </c>
    </row>
    <row r="76" customFormat="false" ht="15.75" hidden="false" customHeight="false" outlineLevel="0" collapsed="false">
      <c r="A76" s="554"/>
      <c r="B76" s="558"/>
      <c r="C76" s="453"/>
      <c r="D76" s="381"/>
      <c r="E76" s="362" t="n">
        <v>125</v>
      </c>
      <c r="F76" s="363" t="n">
        <v>137</v>
      </c>
      <c r="G76" s="447" t="n">
        <v>154</v>
      </c>
      <c r="H76" s="362" t="n">
        <v>140</v>
      </c>
      <c r="I76" s="363" t="n">
        <v>128</v>
      </c>
      <c r="J76" s="364" t="n">
        <v>133</v>
      </c>
      <c r="K76" s="446" t="n">
        <v>135</v>
      </c>
      <c r="L76" s="363" t="n">
        <v>128</v>
      </c>
      <c r="M76" s="447" t="n">
        <v>138</v>
      </c>
      <c r="N76" s="362" t="n">
        <v>129</v>
      </c>
      <c r="O76" s="363" t="n">
        <v>130</v>
      </c>
      <c r="P76" s="364" t="n">
        <v>137</v>
      </c>
      <c r="Q76" s="446" t="n">
        <v>113</v>
      </c>
      <c r="R76" s="363" t="n">
        <v>153</v>
      </c>
      <c r="S76" s="364" t="n">
        <v>120</v>
      </c>
      <c r="T76" s="559"/>
      <c r="U76" s="560"/>
      <c r="V76" s="561"/>
      <c r="W76" s="347"/>
      <c r="X76" s="348"/>
      <c r="Y76" s="349"/>
      <c r="Z76" s="445" t="n">
        <v>117</v>
      </c>
      <c r="AA76" s="359"/>
      <c r="AB76" s="360" t="n">
        <v>137</v>
      </c>
      <c r="AC76" s="392"/>
      <c r="AD76" s="393"/>
      <c r="AE76" s="305"/>
      <c r="AF76" s="305"/>
    </row>
    <row r="77" customFormat="false" ht="15" hidden="false" customHeight="false" outlineLevel="0" collapsed="false">
      <c r="A77" s="554" t="s">
        <v>98</v>
      </c>
      <c r="B77" s="562" t="s">
        <v>99</v>
      </c>
      <c r="C77" s="457"/>
      <c r="D77" s="286" t="n">
        <f aca="false">C77*AD77</f>
        <v>0</v>
      </c>
      <c r="E77" s="422" t="n">
        <v>139</v>
      </c>
      <c r="F77" s="420" t="n">
        <v>153</v>
      </c>
      <c r="G77" s="421" t="n">
        <v>143</v>
      </c>
      <c r="H77" s="422" t="n">
        <v>161</v>
      </c>
      <c r="I77" s="420" t="n">
        <v>209</v>
      </c>
      <c r="J77" s="423" t="n">
        <v>151</v>
      </c>
      <c r="K77" s="419" t="n">
        <v>156</v>
      </c>
      <c r="L77" s="420" t="n">
        <v>123</v>
      </c>
      <c r="M77" s="421" t="n">
        <v>173</v>
      </c>
      <c r="N77" s="422" t="n">
        <v>137</v>
      </c>
      <c r="O77" s="420" t="n">
        <v>155</v>
      </c>
      <c r="P77" s="423" t="n">
        <v>172</v>
      </c>
      <c r="Q77" s="419" t="n">
        <v>156</v>
      </c>
      <c r="R77" s="420" t="n">
        <v>127</v>
      </c>
      <c r="S77" s="423" t="n">
        <v>159</v>
      </c>
      <c r="T77" s="424" t="n">
        <v>170</v>
      </c>
      <c r="U77" s="425" t="n">
        <v>210</v>
      </c>
      <c r="V77" s="428" t="n">
        <v>187</v>
      </c>
      <c r="W77" s="549"/>
      <c r="X77" s="549"/>
      <c r="Y77" s="549"/>
      <c r="Z77" s="422" t="n">
        <v>122</v>
      </c>
      <c r="AA77" s="420" t="n">
        <v>165</v>
      </c>
      <c r="AB77" s="423" t="n">
        <v>130</v>
      </c>
      <c r="AC77" s="303" t="n">
        <f aca="false">SUM(E77:AB78)</f>
        <v>5958</v>
      </c>
      <c r="AD77" s="304" t="n">
        <f aca="false">COUNT(E77:AB78)</f>
        <v>39</v>
      </c>
      <c r="AE77" s="305" t="n">
        <f aca="false">SUM((AC77+AC83+AC85+AC86+AC88+AC90+AC92+AC94+AC95+AC79+AC81)/(AD77+AD83+AD85+AD86+AD88+AD90+AD92+AD94+AD95+AD79+AD81))</f>
        <v>124.070512820513</v>
      </c>
      <c r="AF77" s="305" t="n">
        <f aca="false">AC77/AD77</f>
        <v>152.769230769231</v>
      </c>
    </row>
    <row r="78" customFormat="false" ht="15.75" hidden="false" customHeight="false" outlineLevel="0" collapsed="false">
      <c r="A78" s="554"/>
      <c r="C78" s="457"/>
      <c r="D78" s="286"/>
      <c r="E78" s="433" t="n">
        <v>166</v>
      </c>
      <c r="F78" s="431" t="n">
        <v>127</v>
      </c>
      <c r="G78" s="432" t="n">
        <v>132</v>
      </c>
      <c r="H78" s="433" t="n">
        <v>127</v>
      </c>
      <c r="I78" s="431" t="n">
        <v>159</v>
      </c>
      <c r="J78" s="434" t="n">
        <v>181</v>
      </c>
      <c r="K78" s="454"/>
      <c r="L78" s="482"/>
      <c r="M78" s="483"/>
      <c r="N78" s="433" t="n">
        <v>130</v>
      </c>
      <c r="O78" s="431" t="n">
        <v>171</v>
      </c>
      <c r="P78" s="434" t="n">
        <v>181</v>
      </c>
      <c r="Q78" s="430" t="n">
        <v>136</v>
      </c>
      <c r="R78" s="431" t="n">
        <v>119</v>
      </c>
      <c r="S78" s="434" t="n">
        <v>161</v>
      </c>
      <c r="T78" s="441" t="n">
        <v>144</v>
      </c>
      <c r="U78" s="439" t="n">
        <v>158</v>
      </c>
      <c r="V78" s="440" t="n">
        <v>125</v>
      </c>
      <c r="W78" s="549"/>
      <c r="X78" s="549"/>
      <c r="Y78" s="549"/>
      <c r="Z78" s="433" t="n">
        <v>152</v>
      </c>
      <c r="AA78" s="431" t="n">
        <v>136</v>
      </c>
      <c r="AB78" s="434" t="n">
        <v>155</v>
      </c>
      <c r="AC78" s="303"/>
      <c r="AD78" s="304"/>
      <c r="AE78" s="305"/>
      <c r="AF78" s="305"/>
    </row>
    <row r="79" customFormat="false" ht="15" hidden="false" customHeight="false" outlineLevel="0" collapsed="false">
      <c r="A79" s="554"/>
      <c r="B79" s="268" t="s">
        <v>100</v>
      </c>
      <c r="C79" s="340"/>
      <c r="D79" s="325" t="n">
        <v>0</v>
      </c>
      <c r="E79" s="433"/>
      <c r="F79" s="431"/>
      <c r="G79" s="432"/>
      <c r="H79" s="481"/>
      <c r="I79" s="482"/>
      <c r="J79" s="455"/>
      <c r="K79" s="454"/>
      <c r="L79" s="482"/>
      <c r="M79" s="483"/>
      <c r="N79" s="433"/>
      <c r="O79" s="431"/>
      <c r="P79" s="434"/>
      <c r="Q79" s="430"/>
      <c r="R79" s="431"/>
      <c r="S79" s="434"/>
      <c r="T79" s="441"/>
      <c r="U79" s="439"/>
      <c r="V79" s="440"/>
      <c r="W79" s="549"/>
      <c r="X79" s="549"/>
      <c r="Y79" s="549"/>
      <c r="Z79" s="433"/>
      <c r="AA79" s="431"/>
      <c r="AB79" s="434"/>
      <c r="AC79" s="338" t="n">
        <f aca="false">SUM(E79:AB80)</f>
        <v>343</v>
      </c>
      <c r="AD79" s="339" t="n">
        <f aca="false">COUNT(E79:AB80)</f>
        <v>3</v>
      </c>
      <c r="AE79" s="305"/>
      <c r="AF79" s="305" t="n">
        <f aca="false">AC79/AD79</f>
        <v>114.333333333333</v>
      </c>
    </row>
    <row r="80" customFormat="false" ht="15.75" hidden="false" customHeight="false" outlineLevel="0" collapsed="false">
      <c r="A80" s="554"/>
      <c r="C80" s="340"/>
      <c r="D80" s="325"/>
      <c r="E80" s="433"/>
      <c r="F80" s="431"/>
      <c r="G80" s="432"/>
      <c r="H80" s="433" t="n">
        <v>126</v>
      </c>
      <c r="I80" s="431" t="n">
        <v>112</v>
      </c>
      <c r="J80" s="434" t="n">
        <v>105</v>
      </c>
      <c r="K80" s="454"/>
      <c r="L80" s="482"/>
      <c r="M80" s="483"/>
      <c r="N80" s="433"/>
      <c r="O80" s="431"/>
      <c r="P80" s="434"/>
      <c r="Q80" s="430"/>
      <c r="R80" s="431"/>
      <c r="S80" s="434"/>
      <c r="T80" s="441"/>
      <c r="U80" s="439"/>
      <c r="V80" s="440"/>
      <c r="W80" s="549"/>
      <c r="X80" s="549"/>
      <c r="Y80" s="549"/>
      <c r="Z80" s="433"/>
      <c r="AA80" s="431"/>
      <c r="AB80" s="434"/>
      <c r="AC80" s="338"/>
      <c r="AD80" s="339"/>
      <c r="AE80" s="305"/>
      <c r="AF80" s="305"/>
    </row>
    <row r="81" customFormat="false" ht="15" hidden="false" customHeight="false" outlineLevel="0" collapsed="false">
      <c r="A81" s="554"/>
      <c r="B81" s="268" t="s">
        <v>101</v>
      </c>
      <c r="C81" s="324" t="n">
        <v>8</v>
      </c>
      <c r="D81" s="325" t="n">
        <f aca="false">SUM(C81*AD81)</f>
        <v>8</v>
      </c>
      <c r="E81" s="433"/>
      <c r="F81" s="431"/>
      <c r="G81" s="432"/>
      <c r="H81" s="481"/>
      <c r="I81" s="482"/>
      <c r="J81" s="455"/>
      <c r="K81" s="454"/>
      <c r="L81" s="482"/>
      <c r="M81" s="483"/>
      <c r="N81" s="433"/>
      <c r="O81" s="431"/>
      <c r="P81" s="434"/>
      <c r="Q81" s="430"/>
      <c r="R81" s="431"/>
      <c r="S81" s="434"/>
      <c r="T81" s="441"/>
      <c r="U81" s="439"/>
      <c r="V81" s="440"/>
      <c r="W81" s="549"/>
      <c r="X81" s="549"/>
      <c r="Y81" s="549"/>
      <c r="Z81" s="433"/>
      <c r="AA81" s="431"/>
      <c r="AB81" s="434"/>
      <c r="AC81" s="338" t="n">
        <f aca="false">SUM(E81:AB82)</f>
        <v>88</v>
      </c>
      <c r="AD81" s="339" t="n">
        <f aca="false">COUNT(E81:AB82)</f>
        <v>1</v>
      </c>
      <c r="AE81" s="305"/>
      <c r="AF81" s="305" t="n">
        <f aca="false">(AC81/AD81)-8</f>
        <v>80</v>
      </c>
    </row>
    <row r="82" customFormat="false" ht="15.75" hidden="false" customHeight="false" outlineLevel="0" collapsed="false">
      <c r="A82" s="554"/>
      <c r="C82" s="324"/>
      <c r="D82" s="325"/>
      <c r="E82" s="433"/>
      <c r="F82" s="431"/>
      <c r="G82" s="432"/>
      <c r="H82" s="433" t="n">
        <v>88</v>
      </c>
      <c r="I82" s="482"/>
      <c r="J82" s="455"/>
      <c r="K82" s="454"/>
      <c r="L82" s="482"/>
      <c r="M82" s="483"/>
      <c r="N82" s="433"/>
      <c r="O82" s="431"/>
      <c r="P82" s="434"/>
      <c r="Q82" s="430"/>
      <c r="R82" s="431"/>
      <c r="S82" s="434"/>
      <c r="T82" s="441"/>
      <c r="U82" s="439"/>
      <c r="V82" s="440"/>
      <c r="W82" s="549"/>
      <c r="X82" s="549"/>
      <c r="Y82" s="549"/>
      <c r="Z82" s="433"/>
      <c r="AA82" s="431"/>
      <c r="AB82" s="434"/>
      <c r="AC82" s="338"/>
      <c r="AD82" s="339"/>
      <c r="AE82" s="305"/>
      <c r="AF82" s="305"/>
    </row>
    <row r="83" customFormat="false" ht="15" hidden="false" customHeight="false" outlineLevel="0" collapsed="false">
      <c r="A83" s="554"/>
      <c r="B83" s="563" t="s">
        <v>102</v>
      </c>
      <c r="C83" s="340"/>
      <c r="D83" s="325" t="n">
        <f aca="false">SUM(C83*AD83)</f>
        <v>0</v>
      </c>
      <c r="E83" s="481"/>
      <c r="F83" s="482"/>
      <c r="G83" s="483"/>
      <c r="H83" s="481"/>
      <c r="I83" s="482"/>
      <c r="J83" s="455"/>
      <c r="K83" s="454" t="n">
        <v>163</v>
      </c>
      <c r="L83" s="482" t="n">
        <v>160</v>
      </c>
      <c r="M83" s="483" t="n">
        <v>143</v>
      </c>
      <c r="N83" s="481"/>
      <c r="O83" s="482"/>
      <c r="P83" s="455"/>
      <c r="Q83" s="454"/>
      <c r="R83" s="482"/>
      <c r="S83" s="455"/>
      <c r="T83" s="435"/>
      <c r="U83" s="436"/>
      <c r="V83" s="493"/>
      <c r="W83" s="549"/>
      <c r="X83" s="549"/>
      <c r="Y83" s="549"/>
      <c r="Z83" s="481"/>
      <c r="AA83" s="482"/>
      <c r="AB83" s="455"/>
      <c r="AC83" s="338" t="n">
        <f aca="false">SUM(E83:AB84)</f>
        <v>988</v>
      </c>
      <c r="AD83" s="339" t="n">
        <f aca="false">COUNT(E83:AB84)</f>
        <v>6</v>
      </c>
      <c r="AE83" s="305"/>
      <c r="AF83" s="305" t="n">
        <f aca="false">AC83/AD83</f>
        <v>164.666666666667</v>
      </c>
    </row>
    <row r="84" customFormat="false" ht="15.75" hidden="false" customHeight="false" outlineLevel="0" collapsed="false">
      <c r="A84" s="554"/>
      <c r="C84" s="340"/>
      <c r="D84" s="325"/>
      <c r="E84" s="481"/>
      <c r="F84" s="482"/>
      <c r="G84" s="483"/>
      <c r="H84" s="481"/>
      <c r="I84" s="482"/>
      <c r="J84" s="455"/>
      <c r="K84" s="454"/>
      <c r="L84" s="482"/>
      <c r="M84" s="483"/>
      <c r="N84" s="481"/>
      <c r="O84" s="482"/>
      <c r="P84" s="455"/>
      <c r="Q84" s="430" t="n">
        <v>150</v>
      </c>
      <c r="R84" s="431" t="n">
        <v>154</v>
      </c>
      <c r="S84" s="434" t="n">
        <v>218</v>
      </c>
      <c r="T84" s="435"/>
      <c r="U84" s="436"/>
      <c r="V84" s="493"/>
      <c r="W84" s="549"/>
      <c r="X84" s="549"/>
      <c r="Y84" s="549"/>
      <c r="Z84" s="481"/>
      <c r="AA84" s="482"/>
      <c r="AB84" s="455"/>
      <c r="AC84" s="338"/>
      <c r="AD84" s="339"/>
      <c r="AE84" s="305"/>
      <c r="AF84" s="305"/>
    </row>
    <row r="85" customFormat="false" ht="15.75" hidden="false" customHeight="false" outlineLevel="0" collapsed="false">
      <c r="A85" s="554"/>
      <c r="B85" s="562" t="s">
        <v>103</v>
      </c>
      <c r="C85" s="550" t="n">
        <v>8</v>
      </c>
      <c r="D85" s="460" t="n">
        <f aca="false">SUM(C85*AD85)</f>
        <v>24</v>
      </c>
      <c r="E85" s="481"/>
      <c r="F85" s="482"/>
      <c r="G85" s="483"/>
      <c r="H85" s="481"/>
      <c r="I85" s="482"/>
      <c r="J85" s="455"/>
      <c r="K85" s="454" t="n">
        <v>150</v>
      </c>
      <c r="L85" s="482" t="n">
        <v>150</v>
      </c>
      <c r="M85" s="483" t="n">
        <v>158</v>
      </c>
      <c r="N85" s="481"/>
      <c r="O85" s="482"/>
      <c r="P85" s="455"/>
      <c r="Q85" s="454"/>
      <c r="R85" s="482"/>
      <c r="S85" s="455"/>
      <c r="T85" s="435"/>
      <c r="U85" s="436"/>
      <c r="V85" s="493"/>
      <c r="W85" s="549"/>
      <c r="X85" s="549"/>
      <c r="Y85" s="549"/>
      <c r="Z85" s="481"/>
      <c r="AA85" s="482"/>
      <c r="AB85" s="455"/>
      <c r="AC85" s="338" t="n">
        <f aca="false">SUM(E85:AB85)</f>
        <v>458</v>
      </c>
      <c r="AD85" s="268" t="n">
        <f aca="false">COUNT(E85:AB85)</f>
        <v>3</v>
      </c>
      <c r="AE85" s="305"/>
      <c r="AF85" s="452" t="n">
        <f aca="false">(AC85/AD85)-8</f>
        <v>144.666666666667</v>
      </c>
    </row>
    <row r="86" customFormat="false" ht="15" hidden="false" customHeight="false" outlineLevel="0" collapsed="false">
      <c r="A86" s="554"/>
      <c r="B86" s="562" t="s">
        <v>104</v>
      </c>
      <c r="C86" s="324" t="n">
        <v>8</v>
      </c>
      <c r="D86" s="325" t="n">
        <f aca="false">SUM(C86*AD86)</f>
        <v>24</v>
      </c>
      <c r="E86" s="481"/>
      <c r="F86" s="482"/>
      <c r="G86" s="483"/>
      <c r="H86" s="481"/>
      <c r="I86" s="482"/>
      <c r="J86" s="455"/>
      <c r="K86" s="454"/>
      <c r="L86" s="482"/>
      <c r="M86" s="483"/>
      <c r="N86" s="481"/>
      <c r="O86" s="482"/>
      <c r="P86" s="455"/>
      <c r="Q86" s="454"/>
      <c r="R86" s="482"/>
      <c r="S86" s="455"/>
      <c r="T86" s="435"/>
      <c r="U86" s="436"/>
      <c r="V86" s="493"/>
      <c r="W86" s="549"/>
      <c r="X86" s="549"/>
      <c r="Y86" s="549"/>
      <c r="Z86" s="481"/>
      <c r="AA86" s="482"/>
      <c r="AB86" s="455"/>
      <c r="AC86" s="338" t="n">
        <f aca="false">SUM(E86:AB87)</f>
        <v>261</v>
      </c>
      <c r="AD86" s="339" t="n">
        <f aca="false">COUNT(E86:AB87)</f>
        <v>3</v>
      </c>
      <c r="AE86" s="305"/>
      <c r="AF86" s="305" t="n">
        <f aca="false">(AC86/AD86)-8</f>
        <v>79</v>
      </c>
    </row>
    <row r="87" customFormat="false" ht="15.75" hidden="false" customHeight="false" outlineLevel="0" collapsed="false">
      <c r="A87" s="554"/>
      <c r="B87" s="562"/>
      <c r="C87" s="324"/>
      <c r="D87" s="325"/>
      <c r="E87" s="481"/>
      <c r="F87" s="482"/>
      <c r="G87" s="483"/>
      <c r="H87" s="481"/>
      <c r="I87" s="482"/>
      <c r="J87" s="455"/>
      <c r="K87" s="454"/>
      <c r="L87" s="482"/>
      <c r="M87" s="483"/>
      <c r="N87" s="481"/>
      <c r="O87" s="482"/>
      <c r="P87" s="455"/>
      <c r="Q87" s="454"/>
      <c r="R87" s="482"/>
      <c r="S87" s="455"/>
      <c r="T87" s="441" t="n">
        <v>78</v>
      </c>
      <c r="U87" s="439" t="n">
        <v>90</v>
      </c>
      <c r="V87" s="440" t="n">
        <v>93</v>
      </c>
      <c r="W87" s="549"/>
      <c r="X87" s="549"/>
      <c r="Y87" s="549"/>
      <c r="Z87" s="481"/>
      <c r="AA87" s="482"/>
      <c r="AB87" s="455"/>
      <c r="AC87" s="338"/>
      <c r="AD87" s="339"/>
      <c r="AE87" s="305"/>
      <c r="AF87" s="305"/>
    </row>
    <row r="88" customFormat="false" ht="15" hidden="false" customHeight="false" outlineLevel="0" collapsed="false">
      <c r="A88" s="554"/>
      <c r="B88" s="562" t="s">
        <v>105</v>
      </c>
      <c r="C88" s="340"/>
      <c r="D88" s="325" t="n">
        <v>0</v>
      </c>
      <c r="E88" s="481"/>
      <c r="F88" s="482"/>
      <c r="G88" s="483"/>
      <c r="H88" s="481"/>
      <c r="I88" s="482"/>
      <c r="J88" s="455"/>
      <c r="K88" s="454"/>
      <c r="L88" s="482"/>
      <c r="M88" s="483"/>
      <c r="N88" s="481"/>
      <c r="O88" s="482"/>
      <c r="P88" s="455"/>
      <c r="Q88" s="454"/>
      <c r="R88" s="482"/>
      <c r="S88" s="455"/>
      <c r="T88" s="435"/>
      <c r="U88" s="436"/>
      <c r="V88" s="493" t="n">
        <v>147</v>
      </c>
      <c r="W88" s="549"/>
      <c r="X88" s="549"/>
      <c r="Y88" s="549"/>
      <c r="Z88" s="481"/>
      <c r="AA88" s="482"/>
      <c r="AB88" s="455"/>
      <c r="AC88" s="338" t="n">
        <f aca="false">SUM(E88:AB89)</f>
        <v>755</v>
      </c>
      <c r="AD88" s="339" t="n">
        <f aca="false">COUNT(E88:AB89)</f>
        <v>7</v>
      </c>
      <c r="AE88" s="305"/>
      <c r="AF88" s="305" t="n">
        <f aca="false">AC88/AD88</f>
        <v>107.857142857143</v>
      </c>
    </row>
    <row r="89" customFormat="false" ht="15.75" hidden="false" customHeight="false" outlineLevel="0" collapsed="false">
      <c r="A89" s="554"/>
      <c r="B89" s="562"/>
      <c r="C89" s="340"/>
      <c r="D89" s="325"/>
      <c r="E89" s="433" t="n">
        <v>94</v>
      </c>
      <c r="F89" s="431" t="n">
        <v>100</v>
      </c>
      <c r="G89" s="432" t="n">
        <v>96</v>
      </c>
      <c r="H89" s="481"/>
      <c r="I89" s="482"/>
      <c r="J89" s="455"/>
      <c r="K89" s="454"/>
      <c r="L89" s="482"/>
      <c r="M89" s="483"/>
      <c r="N89" s="433" t="n">
        <v>109</v>
      </c>
      <c r="O89" s="431" t="n">
        <v>109</v>
      </c>
      <c r="P89" s="434" t="n">
        <v>100</v>
      </c>
      <c r="Q89" s="454"/>
      <c r="R89" s="482"/>
      <c r="S89" s="455"/>
      <c r="T89" s="435"/>
      <c r="U89" s="436"/>
      <c r="V89" s="493"/>
      <c r="W89" s="549"/>
      <c r="X89" s="549"/>
      <c r="Y89" s="549"/>
      <c r="Z89" s="481"/>
      <c r="AA89" s="482"/>
      <c r="AB89" s="455"/>
      <c r="AC89" s="338"/>
      <c r="AD89" s="339"/>
      <c r="AE89" s="305"/>
      <c r="AF89" s="305"/>
    </row>
    <row r="90" customFormat="false" ht="15" hidden="false" customHeight="false" outlineLevel="0" collapsed="false">
      <c r="A90" s="554"/>
      <c r="B90" s="562" t="s">
        <v>106</v>
      </c>
      <c r="C90" s="340"/>
      <c r="D90" s="325" t="n">
        <v>0</v>
      </c>
      <c r="E90" s="481"/>
      <c r="F90" s="482"/>
      <c r="G90" s="483"/>
      <c r="H90" s="481"/>
      <c r="I90" s="482"/>
      <c r="J90" s="455"/>
      <c r="K90" s="454"/>
      <c r="L90" s="482"/>
      <c r="M90" s="483"/>
      <c r="N90" s="481" t="n">
        <v>96</v>
      </c>
      <c r="O90" s="482" t="n">
        <v>119</v>
      </c>
      <c r="P90" s="455" t="n">
        <v>88</v>
      </c>
      <c r="Q90" s="454"/>
      <c r="R90" s="482"/>
      <c r="S90" s="455"/>
      <c r="T90" s="435"/>
      <c r="U90" s="436"/>
      <c r="V90" s="493"/>
      <c r="W90" s="549"/>
      <c r="X90" s="549"/>
      <c r="Y90" s="549"/>
      <c r="Z90" s="481" t="n">
        <v>93</v>
      </c>
      <c r="AA90" s="482" t="n">
        <v>110</v>
      </c>
      <c r="AB90" s="455" t="n">
        <v>92</v>
      </c>
      <c r="AC90" s="338" t="n">
        <f aca="false">SUM(E90:AB91)</f>
        <v>917</v>
      </c>
      <c r="AD90" s="339" t="n">
        <f aca="false">COUNT(E90:AB91)</f>
        <v>9</v>
      </c>
      <c r="AE90" s="305"/>
      <c r="AF90" s="305" t="n">
        <f aca="false">AC90/AD90</f>
        <v>101.888888888889</v>
      </c>
    </row>
    <row r="91" customFormat="false" ht="15.75" hidden="false" customHeight="false" outlineLevel="0" collapsed="false">
      <c r="A91" s="554"/>
      <c r="B91" s="562"/>
      <c r="C91" s="340"/>
      <c r="D91" s="325"/>
      <c r="E91" s="481"/>
      <c r="F91" s="482"/>
      <c r="G91" s="483"/>
      <c r="H91" s="481"/>
      <c r="I91" s="482"/>
      <c r="J91" s="455"/>
      <c r="K91" s="454"/>
      <c r="L91" s="482"/>
      <c r="M91" s="483"/>
      <c r="N91" s="481"/>
      <c r="O91" s="482"/>
      <c r="P91" s="455"/>
      <c r="Q91" s="454"/>
      <c r="R91" s="482"/>
      <c r="S91" s="455"/>
      <c r="T91" s="435"/>
      <c r="U91" s="436"/>
      <c r="V91" s="493"/>
      <c r="W91" s="549"/>
      <c r="X91" s="549"/>
      <c r="Y91" s="549"/>
      <c r="Z91" s="433" t="n">
        <v>97</v>
      </c>
      <c r="AA91" s="431" t="n">
        <v>110</v>
      </c>
      <c r="AB91" s="434" t="n">
        <v>112</v>
      </c>
      <c r="AC91" s="338"/>
      <c r="AD91" s="339"/>
      <c r="AE91" s="305"/>
      <c r="AF91" s="305"/>
    </row>
    <row r="92" customFormat="false" ht="15" hidden="false" customHeight="false" outlineLevel="0" collapsed="false">
      <c r="A92" s="554"/>
      <c r="B92" s="562" t="s">
        <v>107</v>
      </c>
      <c r="C92" s="340"/>
      <c r="D92" s="325" t="n">
        <f aca="false">C92*AD92</f>
        <v>0</v>
      </c>
      <c r="E92" s="350" t="n">
        <v>134</v>
      </c>
      <c r="F92" s="348" t="n">
        <v>110</v>
      </c>
      <c r="G92" s="349" t="n">
        <v>109</v>
      </c>
      <c r="H92" s="350" t="n">
        <v>88</v>
      </c>
      <c r="I92" s="348" t="n">
        <v>101</v>
      </c>
      <c r="J92" s="351" t="n">
        <v>115</v>
      </c>
      <c r="K92" s="347" t="n">
        <v>106</v>
      </c>
      <c r="L92" s="348" t="n">
        <v>114</v>
      </c>
      <c r="M92" s="349" t="n">
        <v>116</v>
      </c>
      <c r="N92" s="350" t="n">
        <v>127</v>
      </c>
      <c r="O92" s="348" t="n">
        <v>120</v>
      </c>
      <c r="P92" s="351" t="n">
        <v>102</v>
      </c>
      <c r="Q92" s="347" t="n">
        <v>103</v>
      </c>
      <c r="R92" s="348" t="n">
        <v>89</v>
      </c>
      <c r="S92" s="351" t="n">
        <v>92</v>
      </c>
      <c r="T92" s="352" t="n">
        <v>109</v>
      </c>
      <c r="U92" s="353" t="n">
        <v>125</v>
      </c>
      <c r="V92" s="356" t="n">
        <v>100</v>
      </c>
      <c r="W92" s="549"/>
      <c r="X92" s="549"/>
      <c r="Y92" s="549"/>
      <c r="Z92" s="350" t="n">
        <v>79</v>
      </c>
      <c r="AA92" s="348" t="n">
        <v>76</v>
      </c>
      <c r="AB92" s="351" t="n">
        <v>134</v>
      </c>
      <c r="AC92" s="338" t="n">
        <f aca="false">SUM(E92:AB93)</f>
        <v>4118</v>
      </c>
      <c r="AD92" s="339" t="n">
        <f aca="false">COUNT(E92:AB93)</f>
        <v>38</v>
      </c>
      <c r="AE92" s="305"/>
      <c r="AF92" s="305" t="n">
        <f aca="false">AC92/AD92</f>
        <v>108.368421052632</v>
      </c>
    </row>
    <row r="93" customFormat="false" ht="15.75" hidden="false" customHeight="false" outlineLevel="0" collapsed="false">
      <c r="A93" s="554"/>
      <c r="B93" s="562"/>
      <c r="C93" s="340"/>
      <c r="D93" s="325"/>
      <c r="E93" s="445" t="n">
        <v>124</v>
      </c>
      <c r="F93" s="359" t="n">
        <v>116</v>
      </c>
      <c r="G93" s="448" t="n">
        <v>113</v>
      </c>
      <c r="H93" s="350"/>
      <c r="I93" s="359" t="n">
        <v>117</v>
      </c>
      <c r="J93" s="360" t="n">
        <v>106</v>
      </c>
      <c r="K93" s="347"/>
      <c r="L93" s="348"/>
      <c r="M93" s="349"/>
      <c r="N93" s="445" t="n">
        <v>105</v>
      </c>
      <c r="O93" s="359" t="n">
        <v>99</v>
      </c>
      <c r="P93" s="360" t="n">
        <v>125</v>
      </c>
      <c r="Q93" s="361" t="n">
        <v>95</v>
      </c>
      <c r="R93" s="359" t="n">
        <v>128</v>
      </c>
      <c r="S93" s="360" t="n">
        <v>147</v>
      </c>
      <c r="T93" s="446" t="n">
        <v>86</v>
      </c>
      <c r="U93" s="363" t="n">
        <v>132</v>
      </c>
      <c r="V93" s="364" t="n">
        <v>85</v>
      </c>
      <c r="W93" s="549"/>
      <c r="X93" s="549"/>
      <c r="Y93" s="549"/>
      <c r="Z93" s="445" t="n">
        <v>86</v>
      </c>
      <c r="AA93" s="359" t="n">
        <v>106</v>
      </c>
      <c r="AB93" s="360" t="n">
        <v>99</v>
      </c>
      <c r="AC93" s="338"/>
      <c r="AD93" s="339"/>
      <c r="AE93" s="305"/>
      <c r="AF93" s="305"/>
    </row>
    <row r="94" customFormat="false" ht="15.75" hidden="false" customHeight="false" outlineLevel="0" collapsed="false">
      <c r="A94" s="554"/>
      <c r="B94" s="562" t="s">
        <v>108</v>
      </c>
      <c r="C94" s="449"/>
      <c r="D94" s="450" t="n">
        <f aca="false">C94*AD94</f>
        <v>0</v>
      </c>
      <c r="E94" s="355" t="n">
        <v>84</v>
      </c>
      <c r="F94" s="353" t="n">
        <v>79</v>
      </c>
      <c r="G94" s="354" t="n">
        <v>104</v>
      </c>
      <c r="H94" s="355" t="n">
        <v>111</v>
      </c>
      <c r="I94" s="353" t="n">
        <v>77</v>
      </c>
      <c r="J94" s="356" t="n">
        <v>88</v>
      </c>
      <c r="K94" s="352"/>
      <c r="L94" s="353"/>
      <c r="M94" s="354"/>
      <c r="N94" s="355" t="n">
        <v>109</v>
      </c>
      <c r="O94" s="353" t="n">
        <v>96</v>
      </c>
      <c r="P94" s="356" t="n">
        <v>110</v>
      </c>
      <c r="Q94" s="352" t="n">
        <v>97</v>
      </c>
      <c r="R94" s="353" t="n">
        <v>105</v>
      </c>
      <c r="S94" s="356" t="n">
        <v>96</v>
      </c>
      <c r="T94" s="352" t="n">
        <v>121</v>
      </c>
      <c r="U94" s="353" t="n">
        <v>82</v>
      </c>
      <c r="V94" s="356"/>
      <c r="W94" s="549"/>
      <c r="X94" s="549"/>
      <c r="Y94" s="549"/>
      <c r="Z94" s="350" t="n">
        <v>68</v>
      </c>
      <c r="AA94" s="348" t="n">
        <v>73</v>
      </c>
      <c r="AB94" s="351" t="n">
        <v>52</v>
      </c>
      <c r="AC94" s="338" t="n">
        <f aca="false">SUM(E94:AB94)</f>
        <v>1552</v>
      </c>
      <c r="AD94" s="268" t="n">
        <f aca="false">COUNT(E94:AB94)</f>
        <v>17</v>
      </c>
      <c r="AE94" s="305"/>
      <c r="AF94" s="452" t="n">
        <f aca="false">AC94/AD94</f>
        <v>91.2941176470588</v>
      </c>
    </row>
    <row r="95" customFormat="false" ht="15" hidden="false" customHeight="false" outlineLevel="0" collapsed="false">
      <c r="A95" s="554"/>
      <c r="B95" s="562" t="s">
        <v>109</v>
      </c>
      <c r="C95" s="453" t="n">
        <v>8</v>
      </c>
      <c r="D95" s="381" t="n">
        <f aca="false">C95*AD95</f>
        <v>240</v>
      </c>
      <c r="E95" s="355" t="n">
        <v>90</v>
      </c>
      <c r="F95" s="353" t="n">
        <v>131</v>
      </c>
      <c r="G95" s="354" t="n">
        <v>135</v>
      </c>
      <c r="H95" s="355" t="n">
        <v>106</v>
      </c>
      <c r="I95" s="353" t="n">
        <v>142</v>
      </c>
      <c r="J95" s="356" t="n">
        <v>105</v>
      </c>
      <c r="K95" s="352"/>
      <c r="L95" s="353"/>
      <c r="M95" s="354"/>
      <c r="N95" s="355"/>
      <c r="O95" s="353"/>
      <c r="P95" s="356"/>
      <c r="Q95" s="352" t="n">
        <v>170</v>
      </c>
      <c r="R95" s="353" t="n">
        <v>123</v>
      </c>
      <c r="S95" s="356" t="n">
        <v>127</v>
      </c>
      <c r="T95" s="352" t="n">
        <v>140</v>
      </c>
      <c r="U95" s="353" t="n">
        <v>133</v>
      </c>
      <c r="V95" s="356" t="n">
        <v>153</v>
      </c>
      <c r="W95" s="549"/>
      <c r="X95" s="549"/>
      <c r="Y95" s="549"/>
      <c r="Z95" s="350"/>
      <c r="AA95" s="348"/>
      <c r="AB95" s="351"/>
      <c r="AC95" s="392" t="n">
        <f aca="false">SUM(E95:AB96)</f>
        <v>3917</v>
      </c>
      <c r="AD95" s="393" t="n">
        <f aca="false">COUNT(E95:AB96)</f>
        <v>30</v>
      </c>
      <c r="AE95" s="305"/>
      <c r="AF95" s="305" t="n">
        <f aca="false">(AC95/AD95)-8</f>
        <v>122.566666666667</v>
      </c>
    </row>
    <row r="96" customFormat="false" ht="15.75" hidden="false" customHeight="false" outlineLevel="0" collapsed="false">
      <c r="A96" s="554"/>
      <c r="B96" s="562"/>
      <c r="C96" s="453"/>
      <c r="D96" s="381"/>
      <c r="E96" s="438" t="n">
        <v>110</v>
      </c>
      <c r="F96" s="439" t="n">
        <v>140</v>
      </c>
      <c r="G96" s="442" t="n">
        <v>140</v>
      </c>
      <c r="H96" s="438" t="n">
        <v>111</v>
      </c>
      <c r="I96" s="439" t="n">
        <v>155</v>
      </c>
      <c r="J96" s="440" t="n">
        <v>103</v>
      </c>
      <c r="K96" s="435"/>
      <c r="L96" s="436"/>
      <c r="M96" s="437"/>
      <c r="N96" s="438" t="n">
        <v>110</v>
      </c>
      <c r="O96" s="439" t="n">
        <v>136</v>
      </c>
      <c r="P96" s="440" t="n">
        <v>139</v>
      </c>
      <c r="Q96" s="441" t="n">
        <v>113</v>
      </c>
      <c r="R96" s="439" t="n">
        <v>116</v>
      </c>
      <c r="S96" s="440" t="n">
        <v>150</v>
      </c>
      <c r="T96" s="441" t="n">
        <v>118</v>
      </c>
      <c r="U96" s="439" t="n">
        <v>99</v>
      </c>
      <c r="V96" s="440" t="n">
        <v>120</v>
      </c>
      <c r="W96" s="549"/>
      <c r="X96" s="549"/>
      <c r="Y96" s="549"/>
      <c r="Z96" s="553" t="n">
        <v>162</v>
      </c>
      <c r="AA96" s="404" t="n">
        <v>211</v>
      </c>
      <c r="AB96" s="553" t="n">
        <v>129</v>
      </c>
      <c r="AC96" s="392"/>
      <c r="AD96" s="393"/>
      <c r="AE96" s="305"/>
      <c r="AF96" s="305"/>
    </row>
    <row r="97" customFormat="false" ht="15" hidden="false" customHeight="true" outlineLevel="0" collapsed="false">
      <c r="A97" s="564" t="s">
        <v>110</v>
      </c>
      <c r="B97" s="565" t="s">
        <v>111</v>
      </c>
      <c r="C97" s="457"/>
      <c r="D97" s="286" t="n">
        <f aca="false">C97*AD97</f>
        <v>0</v>
      </c>
      <c r="E97" s="427" t="n">
        <v>184</v>
      </c>
      <c r="F97" s="425" t="n">
        <v>150</v>
      </c>
      <c r="G97" s="426" t="n">
        <v>118</v>
      </c>
      <c r="H97" s="427" t="n">
        <v>116</v>
      </c>
      <c r="I97" s="425" t="n">
        <v>133</v>
      </c>
      <c r="J97" s="428" t="n">
        <v>101</v>
      </c>
      <c r="K97" s="424" t="n">
        <v>132</v>
      </c>
      <c r="L97" s="425" t="n">
        <v>132</v>
      </c>
      <c r="M97" s="426" t="n">
        <v>148</v>
      </c>
      <c r="N97" s="427" t="n">
        <v>126</v>
      </c>
      <c r="O97" s="425" t="n">
        <v>147</v>
      </c>
      <c r="P97" s="428" t="n">
        <v>115</v>
      </c>
      <c r="Q97" s="424" t="n">
        <v>165</v>
      </c>
      <c r="R97" s="425" t="n">
        <v>133</v>
      </c>
      <c r="S97" s="428" t="n">
        <v>157</v>
      </c>
      <c r="T97" s="419" t="n">
        <v>130</v>
      </c>
      <c r="U97" s="420" t="n">
        <v>125</v>
      </c>
      <c r="V97" s="423" t="n">
        <v>133</v>
      </c>
      <c r="W97" s="424" t="n">
        <v>104</v>
      </c>
      <c r="X97" s="425" t="n">
        <v>137</v>
      </c>
      <c r="Y97" s="426" t="n">
        <v>131</v>
      </c>
      <c r="Z97" s="566"/>
      <c r="AA97" s="566"/>
      <c r="AB97" s="566"/>
      <c r="AC97" s="303" t="n">
        <f aca="false">SUM(E97:AB98)</f>
        <v>5765</v>
      </c>
      <c r="AD97" s="304" t="n">
        <f aca="false">COUNT(E97:AB98)</f>
        <v>42</v>
      </c>
      <c r="AE97" s="305" t="n">
        <f aca="false">SUM((AC97+AC99+AC101+AC103+AC105)/(AD97+AD99+AD101+AD103+AD105))</f>
        <v>136.142857142857</v>
      </c>
      <c r="AF97" s="305" t="n">
        <f aca="false">AC97/AD97</f>
        <v>137.261904761905</v>
      </c>
    </row>
    <row r="98" customFormat="false" ht="18.75" hidden="false" customHeight="true" outlineLevel="0" collapsed="false">
      <c r="A98" s="564"/>
      <c r="B98" s="306"/>
      <c r="C98" s="457"/>
      <c r="D98" s="286"/>
      <c r="E98" s="438" t="n">
        <v>118</v>
      </c>
      <c r="F98" s="439" t="n">
        <v>140</v>
      </c>
      <c r="G98" s="442" t="n">
        <v>122</v>
      </c>
      <c r="H98" s="438" t="n">
        <v>135</v>
      </c>
      <c r="I98" s="439" t="n">
        <v>114</v>
      </c>
      <c r="J98" s="440" t="n">
        <v>173</v>
      </c>
      <c r="K98" s="441" t="n">
        <v>204</v>
      </c>
      <c r="L98" s="439" t="n">
        <v>108</v>
      </c>
      <c r="M98" s="442" t="n">
        <v>198</v>
      </c>
      <c r="N98" s="438" t="n">
        <v>130</v>
      </c>
      <c r="O98" s="439" t="n">
        <v>131</v>
      </c>
      <c r="P98" s="440" t="n">
        <v>136</v>
      </c>
      <c r="Q98" s="441" t="n">
        <v>136</v>
      </c>
      <c r="R98" s="439" t="n">
        <v>79</v>
      </c>
      <c r="S98" s="440" t="n">
        <v>151</v>
      </c>
      <c r="T98" s="430" t="n">
        <v>133</v>
      </c>
      <c r="U98" s="431" t="n">
        <v>139</v>
      </c>
      <c r="V98" s="434" t="n">
        <v>138</v>
      </c>
      <c r="W98" s="441" t="n">
        <v>124</v>
      </c>
      <c r="X98" s="439" t="n">
        <v>158</v>
      </c>
      <c r="Y98" s="442" t="n">
        <v>181</v>
      </c>
      <c r="Z98" s="566"/>
      <c r="AA98" s="566"/>
      <c r="AB98" s="566"/>
      <c r="AC98" s="303"/>
      <c r="AD98" s="304"/>
      <c r="AE98" s="305"/>
      <c r="AF98" s="305"/>
    </row>
    <row r="99" customFormat="false" ht="15" hidden="false" customHeight="true" outlineLevel="0" collapsed="false">
      <c r="A99" s="564"/>
      <c r="B99" s="306" t="s">
        <v>112</v>
      </c>
      <c r="C99" s="340"/>
      <c r="D99" s="325" t="n">
        <f aca="false">C99*AD99</f>
        <v>0</v>
      </c>
      <c r="E99" s="355" t="n">
        <v>85</v>
      </c>
      <c r="F99" s="353" t="n">
        <v>115</v>
      </c>
      <c r="G99" s="354" t="n">
        <v>145</v>
      </c>
      <c r="H99" s="355"/>
      <c r="I99" s="353"/>
      <c r="J99" s="356"/>
      <c r="K99" s="352" t="n">
        <v>121</v>
      </c>
      <c r="L99" s="353" t="n">
        <v>99</v>
      </c>
      <c r="M99" s="354" t="n">
        <v>117</v>
      </c>
      <c r="N99" s="355"/>
      <c r="O99" s="353"/>
      <c r="P99" s="356"/>
      <c r="Q99" s="352" t="n">
        <v>96</v>
      </c>
      <c r="R99" s="353" t="n">
        <v>110</v>
      </c>
      <c r="S99" s="356" t="n">
        <v>138</v>
      </c>
      <c r="T99" s="347"/>
      <c r="U99" s="348"/>
      <c r="V99" s="351"/>
      <c r="W99" s="352"/>
      <c r="X99" s="353"/>
      <c r="Y99" s="354"/>
      <c r="Z99" s="566"/>
      <c r="AA99" s="566"/>
      <c r="AB99" s="566"/>
      <c r="AC99" s="338" t="n">
        <f aca="false">SUM(E99:AB100)</f>
        <v>3875</v>
      </c>
      <c r="AD99" s="339" t="n">
        <f aca="false">COUNT(E99:AB100)</f>
        <v>30</v>
      </c>
      <c r="AE99" s="305"/>
      <c r="AF99" s="305" t="n">
        <f aca="false">AC99/AD99</f>
        <v>129.166666666667</v>
      </c>
    </row>
    <row r="100" customFormat="false" ht="15.75" hidden="false" customHeight="true" outlineLevel="0" collapsed="false">
      <c r="A100" s="564"/>
      <c r="B100" s="306"/>
      <c r="C100" s="340"/>
      <c r="D100" s="325"/>
      <c r="E100" s="362" t="n">
        <v>138</v>
      </c>
      <c r="F100" s="363" t="n">
        <v>185</v>
      </c>
      <c r="G100" s="447" t="n">
        <v>132</v>
      </c>
      <c r="H100" s="362" t="n">
        <v>108</v>
      </c>
      <c r="I100" s="363" t="n">
        <v>134</v>
      </c>
      <c r="J100" s="364" t="n">
        <v>121</v>
      </c>
      <c r="K100" s="446" t="n">
        <v>155</v>
      </c>
      <c r="L100" s="363" t="n">
        <v>150</v>
      </c>
      <c r="M100" s="447" t="n">
        <v>133</v>
      </c>
      <c r="N100" s="362" t="n">
        <v>88</v>
      </c>
      <c r="O100" s="363" t="n">
        <v>111</v>
      </c>
      <c r="P100" s="364" t="n">
        <v>119</v>
      </c>
      <c r="Q100" s="446" t="n">
        <v>171</v>
      </c>
      <c r="R100" s="363" t="n">
        <v>128</v>
      </c>
      <c r="S100" s="364" t="n">
        <v>142</v>
      </c>
      <c r="T100" s="361" t="n">
        <v>125</v>
      </c>
      <c r="U100" s="359" t="n">
        <v>139</v>
      </c>
      <c r="V100" s="360" t="n">
        <v>162</v>
      </c>
      <c r="W100" s="446" t="n">
        <v>184</v>
      </c>
      <c r="X100" s="363" t="n">
        <v>125</v>
      </c>
      <c r="Y100" s="447" t="n">
        <v>99</v>
      </c>
      <c r="Z100" s="566"/>
      <c r="AA100" s="566"/>
      <c r="AB100" s="566"/>
      <c r="AC100" s="338"/>
      <c r="AD100" s="339"/>
      <c r="AE100" s="305"/>
      <c r="AF100" s="305"/>
    </row>
    <row r="101" customFormat="false" ht="15" hidden="false" customHeight="true" outlineLevel="0" collapsed="false">
      <c r="A101" s="564"/>
      <c r="B101" s="306" t="s">
        <v>113</v>
      </c>
      <c r="C101" s="340"/>
      <c r="D101" s="325" t="n">
        <f aca="false">C101*AD101</f>
        <v>0</v>
      </c>
      <c r="E101" s="355"/>
      <c r="F101" s="353"/>
      <c r="G101" s="354"/>
      <c r="H101" s="355" t="n">
        <v>126</v>
      </c>
      <c r="I101" s="353" t="n">
        <v>113</v>
      </c>
      <c r="J101" s="356" t="n">
        <v>109</v>
      </c>
      <c r="K101" s="352" t="n">
        <v>117</v>
      </c>
      <c r="L101" s="353" t="n">
        <v>136</v>
      </c>
      <c r="M101" s="354" t="n">
        <v>151</v>
      </c>
      <c r="N101" s="355" t="n">
        <v>114</v>
      </c>
      <c r="O101" s="353" t="n">
        <v>144</v>
      </c>
      <c r="P101" s="356" t="n">
        <v>147</v>
      </c>
      <c r="Q101" s="352" t="n">
        <v>102</v>
      </c>
      <c r="R101" s="353" t="n">
        <v>128</v>
      </c>
      <c r="S101" s="356" t="n">
        <v>120</v>
      </c>
      <c r="T101" s="347" t="n">
        <v>154</v>
      </c>
      <c r="U101" s="348" t="n">
        <v>149</v>
      </c>
      <c r="V101" s="351" t="n">
        <v>132</v>
      </c>
      <c r="W101" s="352" t="n">
        <v>146</v>
      </c>
      <c r="X101" s="353" t="n">
        <v>153</v>
      </c>
      <c r="Y101" s="354" t="n">
        <v>114</v>
      </c>
      <c r="Z101" s="566"/>
      <c r="AA101" s="566"/>
      <c r="AB101" s="566"/>
      <c r="AC101" s="338" t="n">
        <f aca="false">SUM(E101:AB102)</f>
        <v>4769</v>
      </c>
      <c r="AD101" s="339" t="n">
        <f aca="false">COUNT(E101:AB102)</f>
        <v>36</v>
      </c>
      <c r="AE101" s="305"/>
      <c r="AF101" s="305" t="n">
        <f aca="false">AC101/AD101</f>
        <v>132.472222222222</v>
      </c>
    </row>
    <row r="102" customFormat="false" ht="15.75" hidden="false" customHeight="true" outlineLevel="0" collapsed="false">
      <c r="A102" s="564"/>
      <c r="B102" s="306"/>
      <c r="C102" s="340"/>
      <c r="D102" s="325"/>
      <c r="E102" s="362" t="n">
        <v>125</v>
      </c>
      <c r="F102" s="363" t="n">
        <v>143</v>
      </c>
      <c r="G102" s="447" t="n">
        <v>122</v>
      </c>
      <c r="H102" s="362" t="n">
        <v>147</v>
      </c>
      <c r="I102" s="363" t="n">
        <v>157</v>
      </c>
      <c r="J102" s="364" t="n">
        <v>147</v>
      </c>
      <c r="K102" s="446" t="n">
        <v>111</v>
      </c>
      <c r="L102" s="363" t="n">
        <v>135</v>
      </c>
      <c r="M102" s="447" t="n">
        <v>120</v>
      </c>
      <c r="N102" s="362" t="n">
        <v>124</v>
      </c>
      <c r="O102" s="363" t="n">
        <v>143</v>
      </c>
      <c r="P102" s="364" t="n">
        <v>150</v>
      </c>
      <c r="Q102" s="446" t="n">
        <v>123</v>
      </c>
      <c r="R102" s="363" t="n">
        <v>142</v>
      </c>
      <c r="S102" s="364" t="n">
        <v>120</v>
      </c>
      <c r="T102" s="347"/>
      <c r="U102" s="348"/>
      <c r="V102" s="351"/>
      <c r="W102" s="446" t="n">
        <v>136</v>
      </c>
      <c r="X102" s="363" t="n">
        <v>134</v>
      </c>
      <c r="Y102" s="447" t="n">
        <v>135</v>
      </c>
      <c r="Z102" s="566"/>
      <c r="AA102" s="566"/>
      <c r="AB102" s="566"/>
      <c r="AC102" s="338"/>
      <c r="AD102" s="339"/>
      <c r="AE102" s="305"/>
      <c r="AF102" s="305"/>
    </row>
    <row r="103" customFormat="false" ht="15" hidden="false" customHeight="true" outlineLevel="0" collapsed="false">
      <c r="A103" s="564"/>
      <c r="B103" s="306" t="s">
        <v>114</v>
      </c>
      <c r="C103" s="340"/>
      <c r="D103" s="325" t="n">
        <v>0</v>
      </c>
      <c r="E103" s="355" t="n">
        <v>111</v>
      </c>
      <c r="F103" s="353" t="n">
        <v>135</v>
      </c>
      <c r="G103" s="354" t="n">
        <v>204</v>
      </c>
      <c r="H103" s="355" t="n">
        <v>166</v>
      </c>
      <c r="I103" s="353" t="n">
        <v>135</v>
      </c>
      <c r="J103" s="356" t="n">
        <v>154</v>
      </c>
      <c r="K103" s="352" t="n">
        <v>125</v>
      </c>
      <c r="L103" s="353" t="n">
        <v>133</v>
      </c>
      <c r="M103" s="354" t="n">
        <v>137</v>
      </c>
      <c r="N103" s="355" t="n">
        <v>125</v>
      </c>
      <c r="O103" s="353" t="n">
        <v>111</v>
      </c>
      <c r="P103" s="356" t="n">
        <v>148</v>
      </c>
      <c r="Q103" s="352" t="n">
        <v>110</v>
      </c>
      <c r="R103" s="353" t="n">
        <v>146</v>
      </c>
      <c r="S103" s="356" t="n">
        <v>165</v>
      </c>
      <c r="T103" s="347" t="n">
        <v>171</v>
      </c>
      <c r="U103" s="348" t="n">
        <v>109</v>
      </c>
      <c r="V103" s="351" t="n">
        <v>162</v>
      </c>
      <c r="W103" s="352" t="n">
        <v>126</v>
      </c>
      <c r="X103" s="353" t="n">
        <v>127</v>
      </c>
      <c r="Y103" s="354" t="n">
        <v>150</v>
      </c>
      <c r="Z103" s="566"/>
      <c r="AA103" s="566"/>
      <c r="AB103" s="566"/>
      <c r="AC103" s="338" t="n">
        <f aca="false">SUM(E103:AB104)</f>
        <v>5946</v>
      </c>
      <c r="AD103" s="339" t="n">
        <f aca="false">COUNT(E103:AB104)</f>
        <v>42</v>
      </c>
      <c r="AE103" s="305"/>
      <c r="AF103" s="305" t="n">
        <f aca="false">AC103/AD103</f>
        <v>141.571428571429</v>
      </c>
    </row>
    <row r="104" customFormat="false" ht="15.75" hidden="false" customHeight="true" outlineLevel="0" collapsed="false">
      <c r="A104" s="564"/>
      <c r="B104" s="306"/>
      <c r="C104" s="340"/>
      <c r="D104" s="325"/>
      <c r="E104" s="378" t="n">
        <v>118</v>
      </c>
      <c r="F104" s="376" t="n">
        <v>122</v>
      </c>
      <c r="G104" s="377" t="n">
        <v>136</v>
      </c>
      <c r="H104" s="378" t="n">
        <v>126</v>
      </c>
      <c r="I104" s="376" t="n">
        <v>188</v>
      </c>
      <c r="J104" s="379" t="n">
        <v>156</v>
      </c>
      <c r="K104" s="375" t="n">
        <v>159</v>
      </c>
      <c r="L104" s="376" t="n">
        <v>124</v>
      </c>
      <c r="M104" s="377" t="n">
        <v>122</v>
      </c>
      <c r="N104" s="378" t="n">
        <v>119</v>
      </c>
      <c r="O104" s="376" t="n">
        <v>171</v>
      </c>
      <c r="P104" s="379" t="n">
        <v>144</v>
      </c>
      <c r="Q104" s="375" t="n">
        <v>101</v>
      </c>
      <c r="R104" s="376" t="n">
        <v>155</v>
      </c>
      <c r="S104" s="379" t="n">
        <v>123</v>
      </c>
      <c r="T104" s="459" t="n">
        <v>157</v>
      </c>
      <c r="U104" s="371" t="n">
        <v>153</v>
      </c>
      <c r="V104" s="372" t="n">
        <v>213</v>
      </c>
      <c r="W104" s="375" t="n">
        <v>120</v>
      </c>
      <c r="X104" s="376" t="n">
        <v>142</v>
      </c>
      <c r="Y104" s="377" t="n">
        <v>147</v>
      </c>
      <c r="Z104" s="566"/>
      <c r="AA104" s="566"/>
      <c r="AB104" s="566"/>
      <c r="AC104" s="338"/>
      <c r="AD104" s="339"/>
      <c r="AE104" s="305"/>
      <c r="AF104" s="305"/>
    </row>
    <row r="105" customFormat="false" ht="15.75" hidden="false" customHeight="true" outlineLevel="0" collapsed="false">
      <c r="A105" s="564"/>
      <c r="B105" s="306" t="s">
        <v>115</v>
      </c>
      <c r="C105" s="567"/>
      <c r="D105" s="381" t="n">
        <f aca="false">C105*AD105</f>
        <v>0</v>
      </c>
      <c r="E105" s="529" t="n">
        <v>159</v>
      </c>
      <c r="F105" s="530" t="n">
        <v>157</v>
      </c>
      <c r="G105" s="538" t="n">
        <v>116</v>
      </c>
      <c r="H105" s="390" t="n">
        <v>133</v>
      </c>
      <c r="I105" s="388" t="n">
        <v>114</v>
      </c>
      <c r="J105" s="391" t="n">
        <v>128</v>
      </c>
      <c r="K105" s="387"/>
      <c r="L105" s="388"/>
      <c r="M105" s="389"/>
      <c r="N105" s="390" t="n">
        <v>100</v>
      </c>
      <c r="O105" s="388" t="n">
        <v>112</v>
      </c>
      <c r="P105" s="391" t="n">
        <v>127</v>
      </c>
      <c r="Q105" s="537"/>
      <c r="R105" s="530"/>
      <c r="S105" s="531"/>
      <c r="T105" s="568" t="n">
        <v>176</v>
      </c>
      <c r="U105" s="535" t="n">
        <v>152</v>
      </c>
      <c r="V105" s="536" t="n">
        <v>184</v>
      </c>
      <c r="W105" s="387" t="n">
        <v>202</v>
      </c>
      <c r="X105" s="388" t="n">
        <v>144</v>
      </c>
      <c r="Y105" s="389" t="n">
        <v>121</v>
      </c>
      <c r="Z105" s="566"/>
      <c r="AA105" s="566"/>
      <c r="AB105" s="566"/>
      <c r="AC105" s="392" t="n">
        <f aca="false">SUM(E105:AB106)</f>
        <v>2517</v>
      </c>
      <c r="AD105" s="393" t="n">
        <f aca="false">COUNT(E105:AB106)</f>
        <v>18</v>
      </c>
      <c r="AE105" s="305"/>
      <c r="AF105" s="305" t="n">
        <f aca="false">AC105/AD105</f>
        <v>139.833333333333</v>
      </c>
    </row>
    <row r="106" customFormat="false" ht="15.75" hidden="false" customHeight="false" outlineLevel="0" collapsed="false">
      <c r="A106" s="564"/>
      <c r="B106" s="569"/>
      <c r="C106" s="567"/>
      <c r="D106" s="381"/>
      <c r="E106" s="474"/>
      <c r="F106" s="475"/>
      <c r="G106" s="476"/>
      <c r="H106" s="477"/>
      <c r="I106" s="475"/>
      <c r="J106" s="478"/>
      <c r="K106" s="474"/>
      <c r="L106" s="475"/>
      <c r="M106" s="476"/>
      <c r="N106" s="477"/>
      <c r="O106" s="475"/>
      <c r="P106" s="476"/>
      <c r="Q106" s="474"/>
      <c r="R106" s="475"/>
      <c r="S106" s="475"/>
      <c r="T106" s="408" t="n">
        <v>139</v>
      </c>
      <c r="U106" s="408" t="n">
        <v>119</v>
      </c>
      <c r="V106" s="570" t="n">
        <v>134</v>
      </c>
      <c r="W106" s="545"/>
      <c r="X106" s="411"/>
      <c r="Y106" s="412"/>
      <c r="Z106" s="566"/>
      <c r="AA106" s="566"/>
      <c r="AB106" s="566"/>
      <c r="AC106" s="392"/>
      <c r="AD106" s="393"/>
      <c r="AE106" s="305"/>
      <c r="AF106" s="305"/>
    </row>
    <row r="107" customFormat="false" ht="15" hidden="false" customHeight="false" outlineLevel="0" collapsed="false">
      <c r="AD107" s="268"/>
      <c r="AE107" s="268"/>
    </row>
    <row r="108" customFormat="false" ht="15" hidden="false" customHeight="false" outlineLevel="0" collapsed="false">
      <c r="AD108" s="268"/>
      <c r="AE108" s="268"/>
    </row>
    <row r="109" customFormat="false" ht="15" hidden="false" customHeight="false" outlineLevel="0" collapsed="false">
      <c r="AD109" s="268"/>
      <c r="AE109" s="268"/>
    </row>
    <row r="110" customFormat="false" ht="15" hidden="false" customHeight="false" outlineLevel="0" collapsed="false">
      <c r="AD110" s="268"/>
      <c r="AE110" s="268"/>
    </row>
    <row r="111" customFormat="false" ht="15" hidden="false" customHeight="false" outlineLevel="0" collapsed="false">
      <c r="AD111" s="268"/>
      <c r="AE111" s="268"/>
    </row>
    <row r="112" customFormat="false" ht="15" hidden="false" customHeight="false" outlineLevel="0" collapsed="false">
      <c r="AD112" s="268"/>
      <c r="AE112" s="268"/>
    </row>
    <row r="113" customFormat="false" ht="15" hidden="false" customHeight="false" outlineLevel="0" collapsed="false">
      <c r="AD113" s="268"/>
      <c r="AE113" s="268"/>
    </row>
    <row r="114" customFormat="false" ht="15" hidden="false" customHeight="false" outlineLevel="0" collapsed="false">
      <c r="AD114" s="268"/>
      <c r="AE114" s="268"/>
    </row>
    <row r="115" customFormat="false" ht="15" hidden="false" customHeight="false" outlineLevel="0" collapsed="false">
      <c r="AD115" s="268"/>
      <c r="AE115" s="268"/>
    </row>
    <row r="116" customFormat="false" ht="15" hidden="false" customHeight="false" outlineLevel="0" collapsed="false">
      <c r="AC116" s="269"/>
    </row>
    <row r="117" customFormat="false" ht="15" hidden="false" customHeight="false" outlineLevel="0" collapsed="false">
      <c r="AC117" s="269"/>
    </row>
    <row r="118" customFormat="false" ht="15" hidden="false" customHeight="false" outlineLevel="0" collapsed="false">
      <c r="AC118" s="269"/>
    </row>
    <row r="119" customFormat="false" ht="15" hidden="false" customHeight="false" outlineLevel="0" collapsed="false">
      <c r="AC119" s="269"/>
    </row>
    <row r="120" customFormat="false" ht="15" hidden="false" customHeight="false" outlineLevel="0" collapsed="false">
      <c r="AC120" s="269"/>
    </row>
    <row r="121" customFormat="false" ht="15" hidden="false" customHeight="false" outlineLevel="0" collapsed="false">
      <c r="AC121" s="269"/>
    </row>
    <row r="122" customFormat="false" ht="15" hidden="false" customHeight="false" outlineLevel="0" collapsed="false">
      <c r="AC122" s="269"/>
    </row>
    <row r="123" customFormat="false" ht="15" hidden="false" customHeight="false" outlineLevel="0" collapsed="false">
      <c r="AC123" s="269"/>
    </row>
    <row r="124" customFormat="false" ht="15" hidden="false" customHeight="false" outlineLevel="0" collapsed="false">
      <c r="AC124" s="269"/>
    </row>
    <row r="125" customFormat="false" ht="15" hidden="false" customHeight="false" outlineLevel="0" collapsed="false">
      <c r="AC125" s="269"/>
    </row>
    <row r="126" customFormat="false" ht="15" hidden="false" customHeight="false" outlineLevel="0" collapsed="false">
      <c r="AC126" s="269"/>
    </row>
    <row r="127" customFormat="false" ht="15" hidden="false" customHeight="false" outlineLevel="0" collapsed="false">
      <c r="AC127" s="269"/>
    </row>
    <row r="128" customFormat="false" ht="15" hidden="false" customHeight="false" outlineLevel="0" collapsed="false">
      <c r="AC128" s="269"/>
    </row>
    <row r="129" customFormat="false" ht="15" hidden="false" customHeight="false" outlineLevel="0" collapsed="false">
      <c r="AC129" s="269"/>
    </row>
    <row r="130" customFormat="false" ht="15" hidden="false" customHeight="false" outlineLevel="0" collapsed="false">
      <c r="AC130" s="269"/>
    </row>
    <row r="131" customFormat="false" ht="15" hidden="false" customHeight="false" outlineLevel="0" collapsed="false">
      <c r="AC131" s="269"/>
    </row>
    <row r="132" customFormat="false" ht="15" hidden="false" customHeight="false" outlineLevel="0" collapsed="false">
      <c r="AC132" s="269"/>
    </row>
    <row r="133" customFormat="false" ht="15" hidden="false" customHeight="false" outlineLevel="0" collapsed="false">
      <c r="AC133" s="269"/>
    </row>
    <row r="134" customFormat="false" ht="15" hidden="false" customHeight="false" outlineLevel="0" collapsed="false">
      <c r="AC134" s="269"/>
    </row>
    <row r="135" customFormat="false" ht="15" hidden="false" customHeight="false" outlineLevel="0" collapsed="false">
      <c r="AC135" s="269"/>
    </row>
    <row r="136" customFormat="false" ht="15" hidden="false" customHeight="false" outlineLevel="0" collapsed="false">
      <c r="AC136" s="269"/>
    </row>
    <row r="137" customFormat="false" ht="15" hidden="false" customHeight="false" outlineLevel="0" collapsed="false">
      <c r="AC137" s="269"/>
    </row>
    <row r="138" customFormat="false" ht="15" hidden="false" customHeight="false" outlineLevel="0" collapsed="false">
      <c r="AC138" s="269"/>
    </row>
    <row r="139" customFormat="false" ht="15" hidden="false" customHeight="false" outlineLevel="0" collapsed="false">
      <c r="AC139" s="269"/>
    </row>
    <row r="140" customFormat="false" ht="15" hidden="false" customHeight="false" outlineLevel="0" collapsed="false">
      <c r="AC140" s="269"/>
    </row>
    <row r="141" customFormat="false" ht="15" hidden="false" customHeight="false" outlineLevel="0" collapsed="false">
      <c r="AC141" s="269"/>
    </row>
    <row r="142" customFormat="false" ht="15" hidden="false" customHeight="false" outlineLevel="0" collapsed="false">
      <c r="AC142" s="269"/>
    </row>
    <row r="143" customFormat="false" ht="15" hidden="false" customHeight="false" outlineLevel="0" collapsed="false">
      <c r="AC143" s="269"/>
    </row>
    <row r="144" customFormat="false" ht="15" hidden="false" customHeight="false" outlineLevel="0" collapsed="false">
      <c r="AC144" s="269"/>
    </row>
    <row r="145" customFormat="false" ht="15" hidden="false" customHeight="false" outlineLevel="0" collapsed="false">
      <c r="AC145" s="269"/>
    </row>
    <row r="146" customFormat="false" ht="15" hidden="false" customHeight="false" outlineLevel="0" collapsed="false">
      <c r="AC146" s="269"/>
    </row>
    <row r="147" customFormat="false" ht="15" hidden="false" customHeight="false" outlineLevel="0" collapsed="false">
      <c r="AC147" s="269"/>
    </row>
    <row r="148" customFormat="false" ht="15" hidden="false" customHeight="false" outlineLevel="0" collapsed="false">
      <c r="AC148" s="269"/>
    </row>
    <row r="149" customFormat="false" ht="15" hidden="false" customHeight="false" outlineLevel="0" collapsed="false">
      <c r="AC149" s="269"/>
    </row>
    <row r="150" customFormat="false" ht="15" hidden="false" customHeight="false" outlineLevel="0" collapsed="false">
      <c r="AC150" s="269"/>
    </row>
    <row r="151" customFormat="false" ht="15" hidden="false" customHeight="false" outlineLevel="0" collapsed="false">
      <c r="AC151" s="269"/>
    </row>
    <row r="152" customFormat="false" ht="15" hidden="false" customHeight="false" outlineLevel="0" collapsed="false">
      <c r="AC152" s="269"/>
    </row>
    <row r="153" customFormat="false" ht="15" hidden="false" customHeight="false" outlineLevel="0" collapsed="false">
      <c r="AC153" s="269"/>
    </row>
    <row r="154" customFormat="false" ht="15" hidden="false" customHeight="false" outlineLevel="0" collapsed="false">
      <c r="AC154" s="269"/>
    </row>
    <row r="155" customFormat="false" ht="15" hidden="false" customHeight="false" outlineLevel="0" collapsed="false">
      <c r="AC155" s="269"/>
    </row>
    <row r="156" customFormat="false" ht="15" hidden="false" customHeight="false" outlineLevel="0" collapsed="false">
      <c r="AC156" s="269"/>
    </row>
    <row r="157" customFormat="false" ht="15" hidden="false" customHeight="false" outlineLevel="0" collapsed="false">
      <c r="AC157" s="269"/>
    </row>
    <row r="158" customFormat="false" ht="15" hidden="false" customHeight="false" outlineLevel="0" collapsed="false">
      <c r="AC158" s="269"/>
    </row>
    <row r="159" customFormat="false" ht="15" hidden="false" customHeight="false" outlineLevel="0" collapsed="false">
      <c r="AC159" s="269"/>
    </row>
    <row r="160" customFormat="false" ht="15" hidden="false" customHeight="false" outlineLevel="0" collapsed="false">
      <c r="AC160" s="269"/>
    </row>
    <row r="161" customFormat="false" ht="15" hidden="false" customHeight="false" outlineLevel="0" collapsed="false">
      <c r="AC161" s="269"/>
    </row>
    <row r="162" customFormat="false" ht="15" hidden="false" customHeight="false" outlineLevel="0" collapsed="false">
      <c r="AC162" s="269"/>
    </row>
    <row r="163" customFormat="false" ht="15" hidden="false" customHeight="false" outlineLevel="0" collapsed="false">
      <c r="AC163" s="269"/>
    </row>
    <row r="164" customFormat="false" ht="15" hidden="false" customHeight="false" outlineLevel="0" collapsed="false">
      <c r="AC164" s="269"/>
    </row>
    <row r="165" customFormat="false" ht="15" hidden="false" customHeight="false" outlineLevel="0" collapsed="false">
      <c r="AC165" s="269"/>
    </row>
    <row r="166" customFormat="false" ht="15" hidden="false" customHeight="false" outlineLevel="0" collapsed="false">
      <c r="AC166" s="269"/>
    </row>
    <row r="167" customFormat="false" ht="15" hidden="false" customHeight="false" outlineLevel="0" collapsed="false">
      <c r="AC167" s="269"/>
    </row>
    <row r="168" customFormat="false" ht="15" hidden="false" customHeight="false" outlineLevel="0" collapsed="false">
      <c r="AC168" s="269"/>
    </row>
    <row r="169" customFormat="false" ht="15" hidden="false" customHeight="false" outlineLevel="0" collapsed="false">
      <c r="AC169" s="269"/>
    </row>
    <row r="170" customFormat="false" ht="15" hidden="false" customHeight="false" outlineLevel="0" collapsed="false">
      <c r="AC170" s="269"/>
    </row>
    <row r="171" customFormat="false" ht="15" hidden="false" customHeight="false" outlineLevel="0" collapsed="false">
      <c r="AC171" s="269"/>
    </row>
    <row r="172" customFormat="false" ht="15" hidden="false" customHeight="false" outlineLevel="0" collapsed="false">
      <c r="AC172" s="269"/>
    </row>
    <row r="173" customFormat="false" ht="15" hidden="false" customHeight="false" outlineLevel="0" collapsed="false">
      <c r="AC173" s="269"/>
    </row>
    <row r="174" customFormat="false" ht="15" hidden="false" customHeight="false" outlineLevel="0" collapsed="false">
      <c r="AC174" s="269"/>
    </row>
    <row r="175" customFormat="false" ht="15" hidden="false" customHeight="false" outlineLevel="0" collapsed="false">
      <c r="AC175" s="269"/>
    </row>
    <row r="176" customFormat="false" ht="15" hidden="false" customHeight="false" outlineLevel="0" collapsed="false">
      <c r="AC176" s="269"/>
    </row>
    <row r="177" customFormat="false" ht="15" hidden="false" customHeight="false" outlineLevel="0" collapsed="false">
      <c r="AC177" s="269"/>
    </row>
    <row r="178" customFormat="false" ht="15" hidden="false" customHeight="false" outlineLevel="0" collapsed="false">
      <c r="AC178" s="269"/>
    </row>
    <row r="179" customFormat="false" ht="15" hidden="false" customHeight="false" outlineLevel="0" collapsed="false">
      <c r="AC179" s="269"/>
    </row>
    <row r="180" customFormat="false" ht="15" hidden="false" customHeight="false" outlineLevel="0" collapsed="false">
      <c r="AC180" s="269"/>
    </row>
    <row r="181" customFormat="false" ht="15" hidden="false" customHeight="false" outlineLevel="0" collapsed="false">
      <c r="AC181" s="269"/>
    </row>
    <row r="182" customFormat="false" ht="15" hidden="false" customHeight="false" outlineLevel="0" collapsed="false">
      <c r="AC182" s="269"/>
    </row>
    <row r="183" customFormat="false" ht="15" hidden="false" customHeight="false" outlineLevel="0" collapsed="false">
      <c r="AC183" s="269"/>
    </row>
    <row r="184" customFormat="false" ht="15" hidden="false" customHeight="false" outlineLevel="0" collapsed="false">
      <c r="AC184" s="269"/>
    </row>
    <row r="185" customFormat="false" ht="15" hidden="false" customHeight="false" outlineLevel="0" collapsed="false">
      <c r="AC185" s="269"/>
    </row>
    <row r="186" customFormat="false" ht="15" hidden="false" customHeight="false" outlineLevel="0" collapsed="false">
      <c r="AC186" s="269"/>
    </row>
    <row r="187" customFormat="false" ht="15" hidden="false" customHeight="false" outlineLevel="0" collapsed="false">
      <c r="AC187" s="269"/>
    </row>
    <row r="188" customFormat="false" ht="15" hidden="false" customHeight="false" outlineLevel="0" collapsed="false">
      <c r="AC188" s="269"/>
    </row>
    <row r="189" customFormat="false" ht="15" hidden="false" customHeight="false" outlineLevel="0" collapsed="false">
      <c r="AC189" s="269"/>
    </row>
    <row r="190" customFormat="false" ht="15" hidden="false" customHeight="false" outlineLevel="0" collapsed="false">
      <c r="AC190" s="269"/>
    </row>
    <row r="191" customFormat="false" ht="15" hidden="false" customHeight="false" outlineLevel="0" collapsed="false">
      <c r="AC191" s="269"/>
    </row>
    <row r="192" customFormat="false" ht="15" hidden="false" customHeight="false" outlineLevel="0" collapsed="false">
      <c r="AC192" s="269"/>
    </row>
    <row r="193" customFormat="false" ht="15" hidden="false" customHeight="false" outlineLevel="0" collapsed="false">
      <c r="AC193" s="269"/>
    </row>
    <row r="194" customFormat="false" ht="15" hidden="false" customHeight="false" outlineLevel="0" collapsed="false">
      <c r="AC194" s="269"/>
    </row>
    <row r="195" customFormat="false" ht="15" hidden="false" customHeight="false" outlineLevel="0" collapsed="false">
      <c r="AC195" s="269"/>
    </row>
    <row r="196" customFormat="false" ht="15" hidden="false" customHeight="false" outlineLevel="0" collapsed="false">
      <c r="AC196" s="269"/>
    </row>
    <row r="197" customFormat="false" ht="15" hidden="false" customHeight="false" outlineLevel="0" collapsed="false">
      <c r="AC197" s="269"/>
    </row>
    <row r="198" customFormat="false" ht="15" hidden="false" customHeight="false" outlineLevel="0" collapsed="false">
      <c r="AC198" s="269"/>
    </row>
    <row r="199" customFormat="false" ht="15" hidden="false" customHeight="false" outlineLevel="0" collapsed="false">
      <c r="AC199" s="269"/>
    </row>
    <row r="200" customFormat="false" ht="15" hidden="false" customHeight="false" outlineLevel="0" collapsed="false">
      <c r="AC200" s="269"/>
    </row>
    <row r="201" customFormat="false" ht="15" hidden="false" customHeight="false" outlineLevel="0" collapsed="false">
      <c r="AC201" s="269"/>
    </row>
    <row r="202" customFormat="false" ht="15" hidden="false" customHeight="false" outlineLevel="0" collapsed="false">
      <c r="AC202" s="269"/>
    </row>
    <row r="203" customFormat="false" ht="15" hidden="false" customHeight="false" outlineLevel="0" collapsed="false">
      <c r="AC203" s="269"/>
    </row>
    <row r="204" customFormat="false" ht="15" hidden="false" customHeight="false" outlineLevel="0" collapsed="false">
      <c r="AC204" s="269"/>
    </row>
    <row r="205" customFormat="false" ht="15" hidden="false" customHeight="false" outlineLevel="0" collapsed="false">
      <c r="AC205" s="269"/>
    </row>
    <row r="206" customFormat="false" ht="15" hidden="false" customHeight="false" outlineLevel="0" collapsed="false">
      <c r="AC206" s="269"/>
    </row>
    <row r="207" customFormat="false" ht="15" hidden="false" customHeight="false" outlineLevel="0" collapsed="false">
      <c r="AC207" s="269"/>
    </row>
    <row r="208" customFormat="false" ht="15" hidden="false" customHeight="false" outlineLevel="0" collapsed="false">
      <c r="AC208" s="269"/>
    </row>
    <row r="209" customFormat="false" ht="15" hidden="false" customHeight="false" outlineLevel="0" collapsed="false">
      <c r="AC209" s="269"/>
    </row>
    <row r="210" customFormat="false" ht="15" hidden="false" customHeight="false" outlineLevel="0" collapsed="false">
      <c r="AC210" s="269"/>
    </row>
    <row r="211" customFormat="false" ht="15" hidden="false" customHeight="false" outlineLevel="0" collapsed="false">
      <c r="AC211" s="269"/>
    </row>
    <row r="212" customFormat="false" ht="15" hidden="false" customHeight="false" outlineLevel="0" collapsed="false">
      <c r="AC212" s="269"/>
    </row>
    <row r="213" customFormat="false" ht="15" hidden="false" customHeight="false" outlineLevel="0" collapsed="false">
      <c r="AC213" s="269"/>
    </row>
    <row r="214" customFormat="false" ht="15" hidden="false" customHeight="false" outlineLevel="0" collapsed="false">
      <c r="AC214" s="269"/>
    </row>
    <row r="215" customFormat="false" ht="15" hidden="false" customHeight="false" outlineLevel="0" collapsed="false">
      <c r="AC215" s="269"/>
    </row>
    <row r="216" customFormat="false" ht="15" hidden="false" customHeight="false" outlineLevel="0" collapsed="false">
      <c r="AC216" s="269"/>
    </row>
    <row r="217" customFormat="false" ht="15" hidden="false" customHeight="false" outlineLevel="0" collapsed="false">
      <c r="AC217" s="269"/>
    </row>
    <row r="218" customFormat="false" ht="15" hidden="false" customHeight="false" outlineLevel="0" collapsed="false">
      <c r="AC218" s="269"/>
    </row>
    <row r="219" customFormat="false" ht="15" hidden="false" customHeight="false" outlineLevel="0" collapsed="false">
      <c r="AC219" s="269"/>
    </row>
    <row r="220" customFormat="false" ht="15" hidden="false" customHeight="false" outlineLevel="0" collapsed="false">
      <c r="AC220" s="269"/>
    </row>
    <row r="221" customFormat="false" ht="15" hidden="false" customHeight="false" outlineLevel="0" collapsed="false">
      <c r="AC221" s="269"/>
    </row>
    <row r="222" customFormat="false" ht="15" hidden="false" customHeight="false" outlineLevel="0" collapsed="false">
      <c r="AC222" s="269"/>
    </row>
    <row r="223" customFormat="false" ht="15" hidden="false" customHeight="false" outlineLevel="0" collapsed="false">
      <c r="AC223" s="269"/>
    </row>
    <row r="224" customFormat="false" ht="15" hidden="false" customHeight="false" outlineLevel="0" collapsed="false">
      <c r="AC224" s="269"/>
    </row>
    <row r="225" customFormat="false" ht="15" hidden="false" customHeight="false" outlineLevel="0" collapsed="false">
      <c r="AC225" s="269"/>
    </row>
    <row r="226" customFormat="false" ht="15" hidden="false" customHeight="false" outlineLevel="0" collapsed="false">
      <c r="AC226" s="269"/>
    </row>
    <row r="227" customFormat="false" ht="15" hidden="false" customHeight="false" outlineLevel="0" collapsed="false">
      <c r="AC227" s="269"/>
    </row>
    <row r="228" customFormat="false" ht="15" hidden="false" customHeight="false" outlineLevel="0" collapsed="false">
      <c r="AC228" s="269"/>
    </row>
    <row r="229" customFormat="false" ht="15" hidden="false" customHeight="false" outlineLevel="0" collapsed="false">
      <c r="AC229" s="269"/>
    </row>
    <row r="230" customFormat="false" ht="15" hidden="false" customHeight="false" outlineLevel="0" collapsed="false">
      <c r="AC230" s="269"/>
    </row>
    <row r="231" customFormat="false" ht="15" hidden="false" customHeight="false" outlineLevel="0" collapsed="false">
      <c r="AC231" s="269"/>
    </row>
    <row r="232" customFormat="false" ht="15" hidden="false" customHeight="false" outlineLevel="0" collapsed="false">
      <c r="AC232" s="269"/>
    </row>
    <row r="233" customFormat="false" ht="15" hidden="false" customHeight="false" outlineLevel="0" collapsed="false">
      <c r="AC233" s="269"/>
    </row>
    <row r="234" customFormat="false" ht="15" hidden="false" customHeight="false" outlineLevel="0" collapsed="false">
      <c r="AC234" s="269"/>
    </row>
    <row r="235" customFormat="false" ht="15" hidden="false" customHeight="false" outlineLevel="0" collapsed="false">
      <c r="AC235" s="269"/>
    </row>
    <row r="236" customFormat="false" ht="15" hidden="false" customHeight="false" outlineLevel="0" collapsed="false">
      <c r="AC236" s="269"/>
    </row>
    <row r="237" customFormat="false" ht="15" hidden="false" customHeight="false" outlineLevel="0" collapsed="false">
      <c r="AC237" s="269"/>
    </row>
    <row r="238" customFormat="false" ht="15" hidden="false" customHeight="false" outlineLevel="0" collapsed="false">
      <c r="AC238" s="269"/>
    </row>
    <row r="239" customFormat="false" ht="15" hidden="false" customHeight="false" outlineLevel="0" collapsed="false">
      <c r="AC239" s="269"/>
    </row>
    <row r="240" customFormat="false" ht="15" hidden="false" customHeight="false" outlineLevel="0" collapsed="false">
      <c r="AC240" s="269"/>
    </row>
    <row r="241" customFormat="false" ht="15" hidden="false" customHeight="false" outlineLevel="0" collapsed="false">
      <c r="AC241" s="269"/>
    </row>
    <row r="242" customFormat="false" ht="15" hidden="false" customHeight="false" outlineLevel="0" collapsed="false">
      <c r="AC242" s="269"/>
    </row>
    <row r="243" customFormat="false" ht="15" hidden="false" customHeight="false" outlineLevel="0" collapsed="false">
      <c r="AC243" s="269"/>
    </row>
    <row r="244" customFormat="false" ht="15" hidden="false" customHeight="false" outlineLevel="0" collapsed="false">
      <c r="AC244" s="269"/>
    </row>
    <row r="245" customFormat="false" ht="15" hidden="false" customHeight="false" outlineLevel="0" collapsed="false">
      <c r="AC245" s="269"/>
    </row>
    <row r="246" customFormat="false" ht="15" hidden="false" customHeight="false" outlineLevel="0" collapsed="false">
      <c r="AC246" s="269"/>
    </row>
    <row r="247" customFormat="false" ht="15" hidden="false" customHeight="false" outlineLevel="0" collapsed="false">
      <c r="AC247" s="269"/>
    </row>
    <row r="248" customFormat="false" ht="15" hidden="false" customHeight="false" outlineLevel="0" collapsed="false">
      <c r="AC248" s="269"/>
    </row>
    <row r="249" customFormat="false" ht="15" hidden="false" customHeight="false" outlineLevel="0" collapsed="false">
      <c r="AC249" s="269"/>
    </row>
    <row r="250" customFormat="false" ht="15" hidden="false" customHeight="false" outlineLevel="0" collapsed="false">
      <c r="AC250" s="269"/>
    </row>
    <row r="251" customFormat="false" ht="15" hidden="false" customHeight="false" outlineLevel="0" collapsed="false">
      <c r="AC251" s="269"/>
    </row>
    <row r="252" customFormat="false" ht="15" hidden="false" customHeight="false" outlineLevel="0" collapsed="false">
      <c r="AC252" s="269"/>
    </row>
    <row r="253" customFormat="false" ht="15" hidden="false" customHeight="false" outlineLevel="0" collapsed="false">
      <c r="AC253" s="269"/>
    </row>
    <row r="254" customFormat="false" ht="15" hidden="false" customHeight="false" outlineLevel="0" collapsed="false">
      <c r="AC254" s="269"/>
    </row>
    <row r="255" customFormat="false" ht="15" hidden="false" customHeight="false" outlineLevel="0" collapsed="false">
      <c r="AC255" s="269"/>
    </row>
    <row r="256" customFormat="false" ht="15" hidden="false" customHeight="false" outlineLevel="0" collapsed="false">
      <c r="AC256" s="269"/>
    </row>
    <row r="257" customFormat="false" ht="15" hidden="false" customHeight="false" outlineLevel="0" collapsed="false">
      <c r="AC257" s="269"/>
    </row>
    <row r="258" customFormat="false" ht="15" hidden="false" customHeight="false" outlineLevel="0" collapsed="false">
      <c r="AC258" s="269"/>
    </row>
    <row r="259" customFormat="false" ht="15" hidden="false" customHeight="false" outlineLevel="0" collapsed="false">
      <c r="AC259" s="269"/>
    </row>
    <row r="260" customFormat="false" ht="15" hidden="false" customHeight="false" outlineLevel="0" collapsed="false">
      <c r="AC260" s="269"/>
    </row>
    <row r="261" customFormat="false" ht="15" hidden="false" customHeight="false" outlineLevel="0" collapsed="false">
      <c r="AC261" s="269"/>
    </row>
    <row r="262" customFormat="false" ht="15" hidden="false" customHeight="false" outlineLevel="0" collapsed="false">
      <c r="AC262" s="269"/>
    </row>
    <row r="263" customFormat="false" ht="15" hidden="false" customHeight="false" outlineLevel="0" collapsed="false">
      <c r="AC263" s="269"/>
    </row>
    <row r="264" customFormat="false" ht="15" hidden="false" customHeight="false" outlineLevel="0" collapsed="false">
      <c r="AC264" s="269"/>
    </row>
    <row r="265" customFormat="false" ht="15" hidden="false" customHeight="false" outlineLevel="0" collapsed="false">
      <c r="AC265" s="269"/>
    </row>
    <row r="266" customFormat="false" ht="15" hidden="false" customHeight="false" outlineLevel="0" collapsed="false">
      <c r="AC266" s="269"/>
    </row>
    <row r="267" customFormat="false" ht="15" hidden="false" customHeight="false" outlineLevel="0" collapsed="false">
      <c r="AD267" s="268"/>
      <c r="AE267" s="268"/>
    </row>
    <row r="268" customFormat="false" ht="15" hidden="false" customHeight="false" outlineLevel="0" collapsed="false">
      <c r="AD268" s="268"/>
      <c r="AE268" s="268"/>
    </row>
    <row r="269" customFormat="false" ht="15" hidden="false" customHeight="false" outlineLevel="0" collapsed="false">
      <c r="AD269" s="268"/>
      <c r="AE269" s="268"/>
    </row>
    <row r="270" customFormat="false" ht="15" hidden="false" customHeight="false" outlineLevel="0" collapsed="false">
      <c r="AD270" s="268"/>
      <c r="AE270" s="268"/>
    </row>
    <row r="271" customFormat="false" ht="15" hidden="false" customHeight="false" outlineLevel="0" collapsed="false">
      <c r="AD271" s="268"/>
      <c r="AE271" s="268"/>
    </row>
    <row r="272" customFormat="false" ht="15" hidden="false" customHeight="false" outlineLevel="0" collapsed="false">
      <c r="AD272" s="268"/>
      <c r="AE272" s="268"/>
    </row>
    <row r="273" customFormat="false" ht="15" hidden="false" customHeight="false" outlineLevel="0" collapsed="false">
      <c r="AD273" s="268"/>
      <c r="AE273" s="268"/>
    </row>
    <row r="274" customFormat="false" ht="15" hidden="false" customHeight="false" outlineLevel="0" collapsed="false">
      <c r="AD274" s="268"/>
      <c r="AE274" s="268"/>
    </row>
    <row r="275" customFormat="false" ht="15" hidden="false" customHeight="false" outlineLevel="0" collapsed="false">
      <c r="AD275" s="268"/>
      <c r="AE275" s="268"/>
    </row>
    <row r="276" customFormat="false" ht="15" hidden="false" customHeight="false" outlineLevel="0" collapsed="false">
      <c r="AD276" s="268"/>
      <c r="AE276" s="268"/>
    </row>
    <row r="277" customFormat="false" ht="15" hidden="false" customHeight="false" outlineLevel="0" collapsed="false">
      <c r="AD277" s="268"/>
      <c r="AE277" s="268"/>
    </row>
    <row r="278" customFormat="false" ht="15" hidden="false" customHeight="false" outlineLevel="0" collapsed="false">
      <c r="AD278" s="268"/>
      <c r="AE278" s="268"/>
    </row>
    <row r="279" customFormat="false" ht="15" hidden="false" customHeight="false" outlineLevel="0" collapsed="false">
      <c r="AD279" s="268"/>
      <c r="AE279" s="268"/>
    </row>
    <row r="280" customFormat="false" ht="15" hidden="false" customHeight="false" outlineLevel="0" collapsed="false">
      <c r="AD280" s="268"/>
      <c r="AE280" s="268"/>
    </row>
    <row r="281" customFormat="false" ht="15" hidden="false" customHeight="false" outlineLevel="0" collapsed="false">
      <c r="AD281" s="268"/>
      <c r="AE281" s="268"/>
    </row>
    <row r="282" customFormat="false" ht="15" hidden="false" customHeight="false" outlineLevel="0" collapsed="false">
      <c r="AD282" s="268"/>
      <c r="AE282" s="268"/>
    </row>
    <row r="283" customFormat="false" ht="15" hidden="false" customHeight="false" outlineLevel="0" collapsed="false">
      <c r="AD283" s="268"/>
      <c r="AE283" s="268"/>
    </row>
    <row r="284" customFormat="false" ht="15" hidden="false" customHeight="false" outlineLevel="0" collapsed="false">
      <c r="AD284" s="268"/>
      <c r="AE284" s="268"/>
    </row>
    <row r="285" customFormat="false" ht="15" hidden="false" customHeight="false" outlineLevel="0" collapsed="false">
      <c r="AD285" s="268"/>
      <c r="AE285" s="268"/>
    </row>
    <row r="286" customFormat="false" ht="15" hidden="false" customHeight="false" outlineLevel="0" collapsed="false">
      <c r="AD286" s="268"/>
      <c r="AE286" s="268"/>
    </row>
    <row r="287" customFormat="false" ht="15" hidden="false" customHeight="false" outlineLevel="0" collapsed="false">
      <c r="AD287" s="268"/>
      <c r="AE287" s="268"/>
    </row>
    <row r="288" customFormat="false" ht="15" hidden="false" customHeight="false" outlineLevel="0" collapsed="false">
      <c r="AD288" s="268"/>
      <c r="AE288" s="268"/>
    </row>
    <row r="289" customFormat="false" ht="15" hidden="false" customHeight="false" outlineLevel="0" collapsed="false">
      <c r="AD289" s="268"/>
      <c r="AE289" s="268"/>
    </row>
    <row r="290" customFormat="false" ht="15" hidden="false" customHeight="false" outlineLevel="0" collapsed="false">
      <c r="AD290" s="268"/>
      <c r="AE290" s="268"/>
    </row>
  </sheetData>
  <mergeCells count="271">
    <mergeCell ref="C2:D2"/>
    <mergeCell ref="E2:G2"/>
    <mergeCell ref="H2:J2"/>
    <mergeCell ref="K2:M2"/>
    <mergeCell ref="N2:P2"/>
    <mergeCell ref="Q2:S2"/>
    <mergeCell ref="T2:V2"/>
    <mergeCell ref="W2:Y2"/>
    <mergeCell ref="Z2:AB2"/>
    <mergeCell ref="AC2:AC3"/>
    <mergeCell ref="AD2:AD3"/>
    <mergeCell ref="AE2:AE3"/>
    <mergeCell ref="AF2:AF3"/>
    <mergeCell ref="A4:A15"/>
    <mergeCell ref="C4:C5"/>
    <mergeCell ref="D4:D5"/>
    <mergeCell ref="AC4:AC5"/>
    <mergeCell ref="AD4:AD5"/>
    <mergeCell ref="AE4:AE15"/>
    <mergeCell ref="AF4:AF5"/>
    <mergeCell ref="C6:C7"/>
    <mergeCell ref="D6:D7"/>
    <mergeCell ref="AC6:AC7"/>
    <mergeCell ref="AD6:AD7"/>
    <mergeCell ref="AF6:AF7"/>
    <mergeCell ref="C8:C9"/>
    <mergeCell ref="D8:D9"/>
    <mergeCell ref="AC8:AC9"/>
    <mergeCell ref="AD8:AD9"/>
    <mergeCell ref="AF8:AF9"/>
    <mergeCell ref="C10:C11"/>
    <mergeCell ref="D10:D11"/>
    <mergeCell ref="AC10:AC11"/>
    <mergeCell ref="AD10:AD11"/>
    <mergeCell ref="AF10:AF11"/>
    <mergeCell ref="C12:C13"/>
    <mergeCell ref="D12:D13"/>
    <mergeCell ref="AC12:AC13"/>
    <mergeCell ref="AD12:AD13"/>
    <mergeCell ref="AF12:AF13"/>
    <mergeCell ref="C14:C15"/>
    <mergeCell ref="D14:D15"/>
    <mergeCell ref="AC14:AC15"/>
    <mergeCell ref="AD14:AD15"/>
    <mergeCell ref="AF14:AF15"/>
    <mergeCell ref="A16:A28"/>
    <mergeCell ref="C16:C17"/>
    <mergeCell ref="D16:D17"/>
    <mergeCell ref="AC16:AC17"/>
    <mergeCell ref="AD16:AD17"/>
    <mergeCell ref="AE16:AE28"/>
    <mergeCell ref="AF16:AF17"/>
    <mergeCell ref="C18:C19"/>
    <mergeCell ref="D18:D19"/>
    <mergeCell ref="AC18:AC19"/>
    <mergeCell ref="AD18:AD19"/>
    <mergeCell ref="AF18:AF19"/>
    <mergeCell ref="C20:C21"/>
    <mergeCell ref="D20:D21"/>
    <mergeCell ref="AC20:AC21"/>
    <mergeCell ref="AD20:AD21"/>
    <mergeCell ref="AF20:AF21"/>
    <mergeCell ref="C22:C23"/>
    <mergeCell ref="D22:D23"/>
    <mergeCell ref="AC22:AC23"/>
    <mergeCell ref="AD22:AD23"/>
    <mergeCell ref="AF22:AF23"/>
    <mergeCell ref="C25:C26"/>
    <mergeCell ref="D25:D26"/>
    <mergeCell ref="AC25:AC26"/>
    <mergeCell ref="AD25:AD26"/>
    <mergeCell ref="AF25:AF26"/>
    <mergeCell ref="C27:C28"/>
    <mergeCell ref="D27:D28"/>
    <mergeCell ref="AC27:AC28"/>
    <mergeCell ref="AD27:AD28"/>
    <mergeCell ref="AF27:AF28"/>
    <mergeCell ref="A29:A40"/>
    <mergeCell ref="C29:C30"/>
    <mergeCell ref="D29:D30"/>
    <mergeCell ref="AC29:AC30"/>
    <mergeCell ref="AD29:AD30"/>
    <mergeCell ref="AE29:AE40"/>
    <mergeCell ref="AF29:AF30"/>
    <mergeCell ref="C31:C32"/>
    <mergeCell ref="D31:D32"/>
    <mergeCell ref="AC31:AC32"/>
    <mergeCell ref="AD31:AD32"/>
    <mergeCell ref="AF31:AF32"/>
    <mergeCell ref="C33:C34"/>
    <mergeCell ref="D33:D34"/>
    <mergeCell ref="AC33:AC34"/>
    <mergeCell ref="AD33:AD34"/>
    <mergeCell ref="AF33:AF34"/>
    <mergeCell ref="C35:C36"/>
    <mergeCell ref="D35:D36"/>
    <mergeCell ref="AC35:AC36"/>
    <mergeCell ref="AD35:AD36"/>
    <mergeCell ref="AF35:AF36"/>
    <mergeCell ref="C37:C38"/>
    <mergeCell ref="D37:D38"/>
    <mergeCell ref="AC37:AC38"/>
    <mergeCell ref="AD37:AD38"/>
    <mergeCell ref="AF37:AF38"/>
    <mergeCell ref="C39:C40"/>
    <mergeCell ref="AC39:AC40"/>
    <mergeCell ref="AD39:AD40"/>
    <mergeCell ref="AF39:AF40"/>
    <mergeCell ref="A41:A52"/>
    <mergeCell ref="C41:C42"/>
    <mergeCell ref="D41:D42"/>
    <mergeCell ref="AC41:AC42"/>
    <mergeCell ref="AD41:AD42"/>
    <mergeCell ref="AE41:AE52"/>
    <mergeCell ref="AF41:AF42"/>
    <mergeCell ref="C43:C44"/>
    <mergeCell ref="D43:D44"/>
    <mergeCell ref="AC43:AC44"/>
    <mergeCell ref="AD43:AD44"/>
    <mergeCell ref="AF43:AF44"/>
    <mergeCell ref="C45:C46"/>
    <mergeCell ref="D45:D46"/>
    <mergeCell ref="AC45:AC46"/>
    <mergeCell ref="AD45:AD46"/>
    <mergeCell ref="AF45:AF46"/>
    <mergeCell ref="C47:C48"/>
    <mergeCell ref="D47:D48"/>
    <mergeCell ref="AC47:AC48"/>
    <mergeCell ref="AD47:AD48"/>
    <mergeCell ref="AF47:AF48"/>
    <mergeCell ref="C49:C50"/>
    <mergeCell ref="D49:D50"/>
    <mergeCell ref="AC49:AC50"/>
    <mergeCell ref="AD49:AD50"/>
    <mergeCell ref="AF49:AF50"/>
    <mergeCell ref="A53:A64"/>
    <mergeCell ref="C53:C54"/>
    <mergeCell ref="D53:D54"/>
    <mergeCell ref="Q53:S64"/>
    <mergeCell ref="AC53:AC54"/>
    <mergeCell ref="AD53:AD54"/>
    <mergeCell ref="AE53:AE64"/>
    <mergeCell ref="AF53:AF54"/>
    <mergeCell ref="C55:C56"/>
    <mergeCell ref="D55:D56"/>
    <mergeCell ref="AC55:AC56"/>
    <mergeCell ref="AD55:AD56"/>
    <mergeCell ref="AF55:AF56"/>
    <mergeCell ref="C58:C59"/>
    <mergeCell ref="D58:D59"/>
    <mergeCell ref="AC58:AC59"/>
    <mergeCell ref="AD58:AD59"/>
    <mergeCell ref="AF58:AF59"/>
    <mergeCell ref="C60:C61"/>
    <mergeCell ref="D60:D61"/>
    <mergeCell ref="AC60:AC61"/>
    <mergeCell ref="AD60:AD61"/>
    <mergeCell ref="AF60:AF61"/>
    <mergeCell ref="C63:C64"/>
    <mergeCell ref="D63:D64"/>
    <mergeCell ref="AC63:AC64"/>
    <mergeCell ref="AD63:AD64"/>
    <mergeCell ref="AF63:AF64"/>
    <mergeCell ref="A65:A76"/>
    <mergeCell ref="C65:C66"/>
    <mergeCell ref="D65:D66"/>
    <mergeCell ref="AC65:AC66"/>
    <mergeCell ref="AD65:AD66"/>
    <mergeCell ref="AE65:AE76"/>
    <mergeCell ref="AF65:AF66"/>
    <mergeCell ref="C67:C68"/>
    <mergeCell ref="D67:D68"/>
    <mergeCell ref="AC67:AC68"/>
    <mergeCell ref="AD67:AD68"/>
    <mergeCell ref="AF67:AF68"/>
    <mergeCell ref="C69:C70"/>
    <mergeCell ref="D69:D70"/>
    <mergeCell ref="AC69:AC70"/>
    <mergeCell ref="AD69:AD70"/>
    <mergeCell ref="AF69:AF70"/>
    <mergeCell ref="C71:C72"/>
    <mergeCell ref="D71:D72"/>
    <mergeCell ref="AC71:AC72"/>
    <mergeCell ref="AD71:AD72"/>
    <mergeCell ref="AF71:AF72"/>
    <mergeCell ref="C73:C74"/>
    <mergeCell ref="D73:D74"/>
    <mergeCell ref="AC73:AC74"/>
    <mergeCell ref="AD73:AD74"/>
    <mergeCell ref="AF73:AF74"/>
    <mergeCell ref="C75:C76"/>
    <mergeCell ref="D75:D76"/>
    <mergeCell ref="AC75:AC76"/>
    <mergeCell ref="AD75:AD76"/>
    <mergeCell ref="AF75:AF76"/>
    <mergeCell ref="A77:A96"/>
    <mergeCell ref="C77:C78"/>
    <mergeCell ref="D77:D78"/>
    <mergeCell ref="W77:Y96"/>
    <mergeCell ref="AC77:AC78"/>
    <mergeCell ref="AD77:AD78"/>
    <mergeCell ref="AE77:AE96"/>
    <mergeCell ref="AF77:AF78"/>
    <mergeCell ref="C79:C80"/>
    <mergeCell ref="D79:D80"/>
    <mergeCell ref="AC79:AC80"/>
    <mergeCell ref="AD79:AD80"/>
    <mergeCell ref="AF79:AF80"/>
    <mergeCell ref="C81:C82"/>
    <mergeCell ref="D81:D82"/>
    <mergeCell ref="AC81:AC82"/>
    <mergeCell ref="AD81:AD82"/>
    <mergeCell ref="AF81:AF82"/>
    <mergeCell ref="C83:C84"/>
    <mergeCell ref="D83:D84"/>
    <mergeCell ref="AC83:AC84"/>
    <mergeCell ref="AD83:AD84"/>
    <mergeCell ref="AF83:AF84"/>
    <mergeCell ref="C86:C87"/>
    <mergeCell ref="D86:D87"/>
    <mergeCell ref="AC86:AC87"/>
    <mergeCell ref="AD86:AD87"/>
    <mergeCell ref="AF86:AF87"/>
    <mergeCell ref="C88:C89"/>
    <mergeCell ref="D88:D89"/>
    <mergeCell ref="AC88:AC89"/>
    <mergeCell ref="AD88:AD89"/>
    <mergeCell ref="AF88:AF89"/>
    <mergeCell ref="C90:C91"/>
    <mergeCell ref="D90:D91"/>
    <mergeCell ref="AC90:AC91"/>
    <mergeCell ref="AD90:AD91"/>
    <mergeCell ref="AF90:AF91"/>
    <mergeCell ref="C92:C93"/>
    <mergeCell ref="D92:D93"/>
    <mergeCell ref="AC92:AC93"/>
    <mergeCell ref="AD92:AD93"/>
    <mergeCell ref="AF92:AF93"/>
    <mergeCell ref="C95:C96"/>
    <mergeCell ref="D95:D96"/>
    <mergeCell ref="AC95:AC96"/>
    <mergeCell ref="AD95:AD96"/>
    <mergeCell ref="AF95:AF96"/>
    <mergeCell ref="A97:A106"/>
    <mergeCell ref="C97:C98"/>
    <mergeCell ref="D97:D98"/>
    <mergeCell ref="Z97:AB106"/>
    <mergeCell ref="AC97:AC98"/>
    <mergeCell ref="AD97:AD98"/>
    <mergeCell ref="AE97:AE106"/>
    <mergeCell ref="AF97:AF98"/>
    <mergeCell ref="C99:C100"/>
    <mergeCell ref="D99:D100"/>
    <mergeCell ref="AC99:AC100"/>
    <mergeCell ref="AD99:AD100"/>
    <mergeCell ref="AF99:AF100"/>
    <mergeCell ref="C101:C102"/>
    <mergeCell ref="D101:D102"/>
    <mergeCell ref="AC101:AC102"/>
    <mergeCell ref="AD101:AD102"/>
    <mergeCell ref="AF101:AF102"/>
    <mergeCell ref="C103:C104"/>
    <mergeCell ref="D103:D104"/>
    <mergeCell ref="AC103:AC104"/>
    <mergeCell ref="AD103:AD104"/>
    <mergeCell ref="AF103:AF104"/>
    <mergeCell ref="C105:C106"/>
    <mergeCell ref="D105:D106"/>
    <mergeCell ref="AC105:AC106"/>
    <mergeCell ref="AD105:AD106"/>
    <mergeCell ref="AF105:AF10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30" activeCellId="0" sqref="U30"/>
    </sheetView>
  </sheetViews>
  <sheetFormatPr defaultColWidth="9.13671875" defaultRowHeight="15" zeroHeight="false" outlineLevelRow="0" outlineLevelCol="0"/>
  <cols>
    <col collapsed="false" customWidth="true" hidden="false" outlineLevel="0" max="1" min="1" style="268" width="24.13"/>
    <col collapsed="false" customWidth="true" hidden="false" outlineLevel="0" max="2" min="2" style="268" width="23.85"/>
    <col collapsed="false" customWidth="true" hidden="false" outlineLevel="0" max="4" min="3" style="268" width="12.7"/>
    <col collapsed="false" customWidth="true" hidden="false" outlineLevel="0" max="5" min="5" style="268" width="6.41"/>
    <col collapsed="false" customWidth="true" hidden="false" outlineLevel="0" max="10" min="6" style="268" width="5.85"/>
    <col collapsed="false" customWidth="true" hidden="false" outlineLevel="0" max="11" min="11" style="268" width="6.85"/>
    <col collapsed="false" customWidth="true" hidden="false" outlineLevel="0" max="12" min="12" style="268" width="5.85"/>
    <col collapsed="false" customWidth="true" hidden="false" outlineLevel="0" max="13" min="13" style="268" width="6.41"/>
    <col collapsed="false" customWidth="true" hidden="false" outlineLevel="0" max="14" min="14" style="268" width="5.85"/>
    <col collapsed="false" customWidth="true" hidden="false" outlineLevel="0" max="16" min="15" style="268" width="6.41"/>
    <col collapsed="false" customWidth="true" hidden="false" outlineLevel="0" max="17" min="17" style="268" width="5.85"/>
    <col collapsed="false" customWidth="true" hidden="false" outlineLevel="0" max="19" min="18" style="268" width="6.41"/>
    <col collapsed="false" customWidth="true" hidden="false" outlineLevel="0" max="20" min="20" style="268" width="9.56"/>
    <col collapsed="false" customWidth="true" hidden="false" outlineLevel="0" max="21" min="21" style="268" width="8.7"/>
    <col collapsed="false" customWidth="true" hidden="false" outlineLevel="0" max="22" min="22" style="268" width="21.13"/>
    <col collapsed="false" customWidth="true" hidden="false" outlineLevel="0" max="23" min="23" style="268" width="20.13"/>
    <col collapsed="false" customWidth="true" hidden="false" outlineLevel="0" max="24" min="24" style="268" width="5.85"/>
    <col collapsed="false" customWidth="true" hidden="false" outlineLevel="0" max="25" min="25" style="268" width="6.41"/>
    <col collapsed="false" customWidth="true" hidden="false" outlineLevel="0" max="27" min="26" style="268" width="5.85"/>
    <col collapsed="false" customWidth="true" hidden="false" outlineLevel="0" max="31" min="28" style="268" width="6.41"/>
    <col collapsed="false" customWidth="true" hidden="false" outlineLevel="0" max="32" min="32" style="268" width="10.85"/>
    <col collapsed="false" customWidth="true" hidden="false" outlineLevel="0" max="33" min="33" style="269" width="8.7"/>
    <col collapsed="false" customWidth="true" hidden="false" outlineLevel="0" max="34" min="34" style="269" width="21.13"/>
    <col collapsed="false" customWidth="true" hidden="false" outlineLevel="0" max="35" min="35" style="269" width="20.13"/>
    <col collapsed="false" customWidth="true" hidden="false" outlineLevel="0" max="36" min="36" style="269" width="6.41"/>
    <col collapsed="false" customWidth="false" hidden="false" outlineLevel="0" max="257" min="37" style="269" width="9.14"/>
  </cols>
  <sheetData>
    <row r="1" customFormat="false" ht="25.5" hidden="false" customHeight="false" outlineLevel="0" collapsed="false">
      <c r="I1" s="571"/>
      <c r="J1" s="571" t="s">
        <v>116</v>
      </c>
      <c r="K1" s="571"/>
    </row>
    <row r="2" customFormat="false" ht="12.75" hidden="false" customHeight="true" outlineLevel="0" collapsed="false"/>
    <row r="3" customFormat="false" ht="27" hidden="false" customHeight="true" outlineLevel="0" collapsed="false">
      <c r="A3" s="270"/>
      <c r="B3" s="270"/>
      <c r="C3" s="271" t="s">
        <v>44</v>
      </c>
      <c r="D3" s="271"/>
      <c r="E3" s="272" t="str">
        <f aca="false">A5</f>
        <v>BASK</v>
      </c>
      <c r="F3" s="272"/>
      <c r="G3" s="272"/>
      <c r="H3" s="272" t="str">
        <f aca="false">A11</f>
        <v>Uzsmaidi mums</v>
      </c>
      <c r="I3" s="272"/>
      <c r="J3" s="272"/>
      <c r="K3" s="274" t="str">
        <f aca="false">A18</f>
        <v>Stormans</v>
      </c>
      <c r="L3" s="274"/>
      <c r="M3" s="274"/>
      <c r="N3" s="272" t="str">
        <f aca="false">A25</f>
        <v>The incredibowls</v>
      </c>
      <c r="O3" s="272"/>
      <c r="P3" s="272"/>
      <c r="Q3" s="272" t="s">
        <v>23</v>
      </c>
      <c r="R3" s="272"/>
      <c r="S3" s="272"/>
      <c r="T3" s="275" t="s">
        <v>12</v>
      </c>
      <c r="U3" s="276" t="s">
        <v>11</v>
      </c>
      <c r="V3" s="277" t="s">
        <v>45</v>
      </c>
      <c r="W3" s="278" t="s">
        <v>46</v>
      </c>
      <c r="X3" s="269"/>
      <c r="Y3" s="269"/>
      <c r="Z3" s="269"/>
      <c r="AA3" s="269"/>
      <c r="AB3" s="269"/>
      <c r="AC3" s="269"/>
      <c r="AD3" s="269"/>
      <c r="AE3" s="269"/>
      <c r="AF3" s="269"/>
    </row>
    <row r="4" customFormat="false" ht="13.5" hidden="false" customHeight="true" outlineLevel="0" collapsed="false">
      <c r="A4" s="276" t="s">
        <v>2</v>
      </c>
      <c r="B4" s="275" t="s">
        <v>10</v>
      </c>
      <c r="C4" s="279" t="s">
        <v>47</v>
      </c>
      <c r="D4" s="280" t="s">
        <v>48</v>
      </c>
      <c r="E4" s="276" t="s">
        <v>49</v>
      </c>
      <c r="F4" s="281" t="s">
        <v>50</v>
      </c>
      <c r="G4" s="282" t="s">
        <v>51</v>
      </c>
      <c r="H4" s="276" t="s">
        <v>49</v>
      </c>
      <c r="I4" s="281" t="s">
        <v>50</v>
      </c>
      <c r="J4" s="281" t="s">
        <v>52</v>
      </c>
      <c r="K4" s="276" t="s">
        <v>49</v>
      </c>
      <c r="L4" s="281" t="s">
        <v>50</v>
      </c>
      <c r="M4" s="281" t="s">
        <v>52</v>
      </c>
      <c r="N4" s="276" t="s">
        <v>49</v>
      </c>
      <c r="O4" s="281" t="s">
        <v>50</v>
      </c>
      <c r="P4" s="281" t="s">
        <v>52</v>
      </c>
      <c r="Q4" s="276" t="s">
        <v>49</v>
      </c>
      <c r="R4" s="281" t="s">
        <v>50</v>
      </c>
      <c r="S4" s="281" t="s">
        <v>52</v>
      </c>
      <c r="T4" s="275"/>
      <c r="U4" s="276"/>
      <c r="V4" s="277"/>
      <c r="W4" s="278"/>
      <c r="X4" s="269"/>
      <c r="Y4" s="269"/>
      <c r="Z4" s="269"/>
      <c r="AA4" s="269"/>
      <c r="AB4" s="269"/>
      <c r="AC4" s="269"/>
      <c r="AD4" s="269"/>
      <c r="AE4" s="269"/>
      <c r="AF4" s="269"/>
    </row>
    <row r="5" customFormat="false" ht="15.75" hidden="false" customHeight="false" outlineLevel="0" collapsed="false">
      <c r="A5" s="282" t="s">
        <v>53</v>
      </c>
      <c r="B5" s="284" t="s">
        <v>54</v>
      </c>
      <c r="C5" s="572" t="n">
        <v>8</v>
      </c>
      <c r="D5" s="573" t="n">
        <f aca="false">C5*U5</f>
        <v>72</v>
      </c>
      <c r="E5" s="287"/>
      <c r="F5" s="288"/>
      <c r="G5" s="289"/>
      <c r="H5" s="293" t="n">
        <v>146</v>
      </c>
      <c r="I5" s="294"/>
      <c r="J5" s="295" t="n">
        <v>158</v>
      </c>
      <c r="K5" s="293" t="n">
        <v>143</v>
      </c>
      <c r="L5" s="294"/>
      <c r="M5" s="297" t="n">
        <v>112</v>
      </c>
      <c r="N5" s="293"/>
      <c r="O5" s="294" t="n">
        <v>182</v>
      </c>
      <c r="P5" s="297" t="n">
        <v>165</v>
      </c>
      <c r="Q5" s="293" t="n">
        <v>129</v>
      </c>
      <c r="R5" s="294" t="n">
        <v>168</v>
      </c>
      <c r="S5" s="297" t="n">
        <v>139</v>
      </c>
      <c r="T5" s="303" t="n">
        <f aca="false">SUM(H5:S5)</f>
        <v>1342</v>
      </c>
      <c r="U5" s="304" t="n">
        <f aca="false">COUNT(H5:S5)</f>
        <v>9</v>
      </c>
      <c r="V5" s="574" t="n">
        <f aca="false">SUM((T5+T6+T7+T8+T9+T10)/(U5+U6+U7+U8+U9+U10))</f>
        <v>160.208333333333</v>
      </c>
      <c r="W5" s="574" t="n">
        <f aca="false">(T5/U5)-8</f>
        <v>141.111111111111</v>
      </c>
      <c r="X5" s="269"/>
      <c r="Y5" s="269"/>
      <c r="Z5" s="269"/>
      <c r="AA5" s="269"/>
      <c r="AB5" s="269"/>
      <c r="AC5" s="269"/>
      <c r="AD5" s="269"/>
      <c r="AE5" s="269"/>
      <c r="AF5" s="269"/>
    </row>
    <row r="6" customFormat="false" ht="15.75" hidden="false" customHeight="false" outlineLevel="0" collapsed="false">
      <c r="A6" s="282"/>
      <c r="B6" s="306" t="s">
        <v>55</v>
      </c>
      <c r="C6" s="575" t="n">
        <v>8</v>
      </c>
      <c r="D6" s="576" t="n">
        <f aca="false">C6*U6</f>
        <v>96</v>
      </c>
      <c r="E6" s="307"/>
      <c r="F6" s="308"/>
      <c r="G6" s="309"/>
      <c r="H6" s="329" t="n">
        <v>179</v>
      </c>
      <c r="I6" s="330" t="n">
        <v>177</v>
      </c>
      <c r="J6" s="331" t="n">
        <v>225</v>
      </c>
      <c r="K6" s="329" t="n">
        <v>184</v>
      </c>
      <c r="L6" s="330" t="n">
        <v>198</v>
      </c>
      <c r="M6" s="317" t="n">
        <v>160</v>
      </c>
      <c r="N6" s="329" t="n">
        <v>184</v>
      </c>
      <c r="O6" s="330" t="n">
        <v>169</v>
      </c>
      <c r="P6" s="317" t="n">
        <v>163</v>
      </c>
      <c r="Q6" s="329" t="n">
        <v>178</v>
      </c>
      <c r="R6" s="330" t="n">
        <v>153</v>
      </c>
      <c r="S6" s="317" t="n">
        <v>191</v>
      </c>
      <c r="T6" s="338" t="n">
        <f aca="false">SUM(H6:S6)</f>
        <v>2161</v>
      </c>
      <c r="U6" s="339" t="n">
        <f aca="false">COUNT(H6:S6)</f>
        <v>12</v>
      </c>
      <c r="V6" s="574"/>
      <c r="W6" s="574" t="n">
        <f aca="false">(T6/U6)-8</f>
        <v>172.083333333333</v>
      </c>
      <c r="X6" s="269"/>
      <c r="Y6" s="269"/>
      <c r="Z6" s="269"/>
      <c r="AA6" s="269"/>
      <c r="AB6" s="269"/>
      <c r="AC6" s="269"/>
      <c r="AD6" s="269"/>
      <c r="AE6" s="269"/>
      <c r="AF6" s="269"/>
    </row>
    <row r="7" customFormat="false" ht="15.75" hidden="false" customHeight="false" outlineLevel="0" collapsed="false">
      <c r="A7" s="282"/>
      <c r="B7" s="306" t="s">
        <v>56</v>
      </c>
      <c r="C7" s="577"/>
      <c r="D7" s="576" t="n">
        <f aca="false">C7*U7</f>
        <v>0</v>
      </c>
      <c r="E7" s="341"/>
      <c r="F7" s="342"/>
      <c r="G7" s="343"/>
      <c r="H7" s="347"/>
      <c r="I7" s="348" t="n">
        <v>135</v>
      </c>
      <c r="J7" s="349"/>
      <c r="K7" s="347" t="n">
        <v>163</v>
      </c>
      <c r="L7" s="348" t="n">
        <v>152</v>
      </c>
      <c r="M7" s="351" t="n">
        <v>143</v>
      </c>
      <c r="N7" s="347" t="n">
        <v>115</v>
      </c>
      <c r="O7" s="348"/>
      <c r="P7" s="351"/>
      <c r="Q7" s="347"/>
      <c r="R7" s="348" t="n">
        <v>188</v>
      </c>
      <c r="S7" s="351" t="n">
        <v>171</v>
      </c>
      <c r="T7" s="338" t="n">
        <f aca="false">SUM(H7:S7)</f>
        <v>1067</v>
      </c>
      <c r="U7" s="339" t="n">
        <f aca="false">COUNT(H7:S7)</f>
        <v>7</v>
      </c>
      <c r="V7" s="574"/>
      <c r="W7" s="574" t="n">
        <f aca="false">T7/U7</f>
        <v>152.428571428571</v>
      </c>
      <c r="X7" s="269"/>
      <c r="Y7" s="269"/>
      <c r="Z7" s="269"/>
      <c r="AA7" s="269"/>
      <c r="AB7" s="269"/>
      <c r="AC7" s="269"/>
      <c r="AD7" s="269"/>
      <c r="AE7" s="269"/>
      <c r="AF7" s="269"/>
    </row>
    <row r="8" customFormat="false" ht="15.75" hidden="false" customHeight="false" outlineLevel="0" collapsed="false">
      <c r="A8" s="282"/>
      <c r="B8" s="357" t="s">
        <v>57</v>
      </c>
      <c r="C8" s="577"/>
      <c r="D8" s="576" t="n">
        <v>0</v>
      </c>
      <c r="E8" s="341"/>
      <c r="F8" s="342"/>
      <c r="G8" s="343"/>
      <c r="H8" s="347"/>
      <c r="I8" s="348"/>
      <c r="J8" s="349"/>
      <c r="K8" s="347"/>
      <c r="L8" s="348"/>
      <c r="M8" s="351"/>
      <c r="N8" s="347"/>
      <c r="O8" s="348"/>
      <c r="P8" s="351"/>
      <c r="Q8" s="347"/>
      <c r="R8" s="348" t="n">
        <v>124</v>
      </c>
      <c r="S8" s="351" t="n">
        <v>140</v>
      </c>
      <c r="T8" s="338" t="n">
        <f aca="false">SUM(H8:S8)</f>
        <v>264</v>
      </c>
      <c r="U8" s="339" t="n">
        <f aca="false">COUNT(H8:S8)</f>
        <v>2</v>
      </c>
      <c r="V8" s="574"/>
      <c r="W8" s="574" t="n">
        <f aca="false">T8/U8</f>
        <v>132</v>
      </c>
      <c r="X8" s="269"/>
      <c r="Y8" s="269"/>
      <c r="Z8" s="269"/>
      <c r="AA8" s="269"/>
      <c r="AB8" s="269"/>
      <c r="AC8" s="269"/>
      <c r="AD8" s="269"/>
      <c r="AE8" s="269"/>
      <c r="AF8" s="269"/>
    </row>
    <row r="9" customFormat="false" ht="15.75" hidden="false" customHeight="false" outlineLevel="0" collapsed="false">
      <c r="A9" s="282"/>
      <c r="B9" s="357" t="s">
        <v>58</v>
      </c>
      <c r="C9" s="577"/>
      <c r="D9" s="576" t="n">
        <f aca="false">C9*U9</f>
        <v>0</v>
      </c>
      <c r="E9" s="341"/>
      <c r="F9" s="342"/>
      <c r="G9" s="343"/>
      <c r="H9" s="347" t="n">
        <v>179</v>
      </c>
      <c r="I9" s="348" t="n">
        <v>166</v>
      </c>
      <c r="J9" s="349" t="n">
        <v>143</v>
      </c>
      <c r="K9" s="347" t="n">
        <v>172</v>
      </c>
      <c r="L9" s="348" t="n">
        <v>117</v>
      </c>
      <c r="M9" s="351"/>
      <c r="N9" s="347" t="n">
        <v>163</v>
      </c>
      <c r="O9" s="348" t="n">
        <v>161</v>
      </c>
      <c r="P9" s="351" t="n">
        <v>155</v>
      </c>
      <c r="Q9" s="347" t="n">
        <v>134</v>
      </c>
      <c r="R9" s="348"/>
      <c r="S9" s="351"/>
      <c r="T9" s="338" t="n">
        <f aca="false">SUM(H9:S9)</f>
        <v>1390</v>
      </c>
      <c r="U9" s="339" t="n">
        <f aca="false">COUNT(H9:S9)</f>
        <v>9</v>
      </c>
      <c r="V9" s="574"/>
      <c r="W9" s="574" t="n">
        <f aca="false">T9/U9</f>
        <v>154.444444444444</v>
      </c>
      <c r="X9" s="269"/>
      <c r="Y9" s="269"/>
      <c r="Z9" s="269"/>
      <c r="AA9" s="269"/>
      <c r="AB9" s="269"/>
      <c r="AC9" s="269"/>
      <c r="AD9" s="269"/>
      <c r="AE9" s="269"/>
      <c r="AF9" s="269"/>
    </row>
    <row r="10" customFormat="false" ht="15.75" hidden="false" customHeight="false" outlineLevel="0" collapsed="false">
      <c r="A10" s="282"/>
      <c r="B10" s="306" t="s">
        <v>59</v>
      </c>
      <c r="C10" s="577"/>
      <c r="D10" s="576" t="n">
        <v>0</v>
      </c>
      <c r="E10" s="341"/>
      <c r="F10" s="342"/>
      <c r="G10" s="343"/>
      <c r="H10" s="373" t="n">
        <v>166</v>
      </c>
      <c r="I10" s="384" t="n">
        <v>142</v>
      </c>
      <c r="J10" s="385" t="n">
        <v>149</v>
      </c>
      <c r="K10" s="373"/>
      <c r="L10" s="384" t="n">
        <v>155</v>
      </c>
      <c r="M10" s="374" t="n">
        <v>155</v>
      </c>
      <c r="N10" s="373" t="n">
        <v>169</v>
      </c>
      <c r="O10" s="384" t="n">
        <v>190</v>
      </c>
      <c r="P10" s="374" t="n">
        <v>168</v>
      </c>
      <c r="Q10" s="373" t="n">
        <v>172</v>
      </c>
      <c r="R10" s="384"/>
      <c r="S10" s="374"/>
      <c r="T10" s="338" t="n">
        <f aca="false">SUM(H10:S10)</f>
        <v>1466</v>
      </c>
      <c r="U10" s="339" t="n">
        <f aca="false">COUNT(H10:S10)</f>
        <v>9</v>
      </c>
      <c r="V10" s="574"/>
      <c r="W10" s="574" t="n">
        <f aca="false">T10/U10</f>
        <v>162.888888888889</v>
      </c>
      <c r="X10" s="269"/>
      <c r="Y10" s="269"/>
      <c r="Z10" s="269"/>
      <c r="AA10" s="269"/>
      <c r="AB10" s="269"/>
      <c r="AC10" s="269"/>
      <c r="AD10" s="269"/>
      <c r="AE10" s="269"/>
      <c r="AF10" s="269"/>
    </row>
    <row r="11" customFormat="false" ht="15.75" hidden="false" customHeight="false" outlineLevel="0" collapsed="false">
      <c r="A11" s="578" t="s">
        <v>68</v>
      </c>
      <c r="B11" s="414" t="s">
        <v>69</v>
      </c>
      <c r="C11" s="579"/>
      <c r="D11" s="573" t="n">
        <f aca="false">C11*U11</f>
        <v>0</v>
      </c>
      <c r="E11" s="422" t="n">
        <v>174</v>
      </c>
      <c r="F11" s="420" t="n">
        <v>201</v>
      </c>
      <c r="G11" s="421" t="n">
        <v>147</v>
      </c>
      <c r="H11" s="416"/>
      <c r="I11" s="417"/>
      <c r="J11" s="418"/>
      <c r="K11" s="419" t="n">
        <v>201</v>
      </c>
      <c r="L11" s="420" t="n">
        <v>176</v>
      </c>
      <c r="M11" s="423" t="n">
        <v>170</v>
      </c>
      <c r="N11" s="419" t="n">
        <v>128</v>
      </c>
      <c r="O11" s="420" t="n">
        <v>199</v>
      </c>
      <c r="P11" s="423" t="n">
        <v>144</v>
      </c>
      <c r="Q11" s="419" t="n">
        <v>169</v>
      </c>
      <c r="R11" s="420" t="n">
        <v>191</v>
      </c>
      <c r="S11" s="423" t="n">
        <v>200</v>
      </c>
      <c r="T11" s="303" t="n">
        <f aca="false">SUM(E11:S11)</f>
        <v>2100</v>
      </c>
      <c r="U11" s="304" t="n">
        <f aca="false">COUNT(E11:S11)</f>
        <v>12</v>
      </c>
      <c r="V11" s="574" t="n">
        <f aca="false">SUM((T11+T13+T15+T16+T17+T14+T12)/(U11+U13+U12+U15+U16+U14+U17))</f>
        <v>159.416666666667</v>
      </c>
      <c r="W11" s="574" t="n">
        <f aca="false">T11/U11</f>
        <v>175</v>
      </c>
      <c r="X11" s="269"/>
      <c r="Y11" s="269"/>
      <c r="Z11" s="269"/>
      <c r="AA11" s="269"/>
      <c r="AB11" s="269"/>
      <c r="AC11" s="269"/>
      <c r="AD11" s="269"/>
      <c r="AE11" s="269"/>
      <c r="AF11" s="269"/>
    </row>
    <row r="12" customFormat="false" ht="15.75" hidden="false" customHeight="false" outlineLevel="0" collapsed="false">
      <c r="A12" s="578"/>
      <c r="B12" s="306" t="s">
        <v>117</v>
      </c>
      <c r="C12" s="340"/>
      <c r="D12" s="580" t="n">
        <v>0</v>
      </c>
      <c r="E12" s="481" t="n">
        <v>111</v>
      </c>
      <c r="F12" s="482" t="n">
        <v>176</v>
      </c>
      <c r="G12" s="483" t="n">
        <v>138</v>
      </c>
      <c r="H12" s="341"/>
      <c r="I12" s="342"/>
      <c r="J12" s="343"/>
      <c r="K12" s="454"/>
      <c r="L12" s="482"/>
      <c r="M12" s="455"/>
      <c r="N12" s="454"/>
      <c r="O12" s="482"/>
      <c r="P12" s="455"/>
      <c r="Q12" s="454"/>
      <c r="R12" s="482"/>
      <c r="S12" s="455"/>
      <c r="T12" s="338" t="n">
        <f aca="false">SUM(E12:S12)</f>
        <v>425</v>
      </c>
      <c r="U12" s="339" t="n">
        <f aca="false">COUNT(E12:S12)</f>
        <v>3</v>
      </c>
      <c r="V12" s="574"/>
      <c r="W12" s="574" t="n">
        <f aca="false">(T12/U12)-8</f>
        <v>133.666666666667</v>
      </c>
      <c r="X12" s="269"/>
      <c r="Y12" s="269"/>
      <c r="Z12" s="269"/>
      <c r="AA12" s="269"/>
      <c r="AB12" s="269"/>
      <c r="AC12" s="269"/>
      <c r="AD12" s="269"/>
      <c r="AE12" s="269"/>
      <c r="AF12" s="269"/>
    </row>
    <row r="13" customFormat="false" ht="15.75" hidden="false" customHeight="false" outlineLevel="0" collapsed="false">
      <c r="A13" s="578"/>
      <c r="B13" s="306" t="s">
        <v>70</v>
      </c>
      <c r="C13" s="575" t="n">
        <v>8</v>
      </c>
      <c r="D13" s="576" t="n">
        <f aca="false">C13*U13</f>
        <v>72</v>
      </c>
      <c r="E13" s="350"/>
      <c r="F13" s="348"/>
      <c r="G13" s="349"/>
      <c r="H13" s="341"/>
      <c r="I13" s="342"/>
      <c r="J13" s="343"/>
      <c r="K13" s="347" t="n">
        <v>103</v>
      </c>
      <c r="L13" s="348" t="n">
        <v>133</v>
      </c>
      <c r="M13" s="351" t="n">
        <v>107</v>
      </c>
      <c r="N13" s="347" t="n">
        <v>125</v>
      </c>
      <c r="O13" s="348" t="n">
        <v>97</v>
      </c>
      <c r="P13" s="351" t="n">
        <v>116</v>
      </c>
      <c r="Q13" s="347" t="n">
        <v>133</v>
      </c>
      <c r="R13" s="348" t="n">
        <v>133</v>
      </c>
      <c r="S13" s="351" t="n">
        <v>171</v>
      </c>
      <c r="T13" s="338" t="n">
        <f aca="false">SUM(E13:S13)</f>
        <v>1118</v>
      </c>
      <c r="U13" s="339" t="n">
        <f aca="false">COUNT(E13:S13)</f>
        <v>9</v>
      </c>
      <c r="V13" s="574"/>
      <c r="W13" s="574" t="n">
        <f aca="false">(T13/U13)-8</f>
        <v>116.222222222222</v>
      </c>
      <c r="X13" s="269"/>
      <c r="Y13" s="269"/>
      <c r="Z13" s="269"/>
      <c r="AA13" s="269"/>
      <c r="AB13" s="269"/>
      <c r="AC13" s="269"/>
      <c r="AD13" s="269"/>
      <c r="AE13" s="269"/>
      <c r="AF13" s="269"/>
    </row>
    <row r="14" customFormat="false" ht="15.75" hidden="false" customHeight="false" outlineLevel="0" collapsed="false">
      <c r="A14" s="578"/>
      <c r="B14" s="306" t="s">
        <v>71</v>
      </c>
      <c r="C14" s="575" t="n">
        <v>8</v>
      </c>
      <c r="D14" s="576" t="n">
        <f aca="false">C14*U14</f>
        <v>0</v>
      </c>
      <c r="E14" s="350"/>
      <c r="F14" s="348"/>
      <c r="G14" s="349"/>
      <c r="H14" s="341"/>
      <c r="I14" s="342"/>
      <c r="J14" s="343"/>
      <c r="K14" s="347"/>
      <c r="L14" s="348"/>
      <c r="M14" s="351"/>
      <c r="N14" s="361"/>
      <c r="O14" s="359"/>
      <c r="P14" s="360"/>
      <c r="Q14" s="361"/>
      <c r="R14" s="359"/>
      <c r="S14" s="360"/>
      <c r="T14" s="338" t="n">
        <f aca="false">SUM(E14:S14)</f>
        <v>0</v>
      </c>
      <c r="U14" s="339" t="n">
        <f aca="false">COUNT(E14:S14)</f>
        <v>0</v>
      </c>
      <c r="V14" s="574"/>
      <c r="W14" s="574" t="e">
        <f aca="false">(T14/U14)-8</f>
        <v>#DIV/0!</v>
      </c>
      <c r="X14" s="269"/>
      <c r="Y14" s="269"/>
      <c r="Z14" s="269"/>
      <c r="AA14" s="269"/>
      <c r="AB14" s="269"/>
      <c r="AC14" s="269"/>
      <c r="AD14" s="269"/>
      <c r="AE14" s="269"/>
      <c r="AF14" s="269"/>
    </row>
    <row r="15" customFormat="false" ht="15.75" hidden="false" customHeight="false" outlineLevel="0" collapsed="false">
      <c r="A15" s="578"/>
      <c r="B15" s="306" t="s">
        <v>72</v>
      </c>
      <c r="C15" s="577"/>
      <c r="D15" s="576" t="n">
        <v>0</v>
      </c>
      <c r="E15" s="350" t="n">
        <v>136</v>
      </c>
      <c r="F15" s="348" t="n">
        <v>166</v>
      </c>
      <c r="G15" s="349" t="n">
        <v>125</v>
      </c>
      <c r="H15" s="341"/>
      <c r="I15" s="342"/>
      <c r="J15" s="343"/>
      <c r="K15" s="347" t="n">
        <v>201</v>
      </c>
      <c r="L15" s="348" t="n">
        <v>163</v>
      </c>
      <c r="M15" s="351" t="n">
        <v>136</v>
      </c>
      <c r="N15" s="347" t="n">
        <v>141</v>
      </c>
      <c r="O15" s="348" t="n">
        <v>194</v>
      </c>
      <c r="P15" s="351" t="n">
        <v>141</v>
      </c>
      <c r="Q15" s="347" t="n">
        <v>118</v>
      </c>
      <c r="R15" s="348" t="n">
        <v>188</v>
      </c>
      <c r="S15" s="351" t="n">
        <v>135</v>
      </c>
      <c r="T15" s="338" t="n">
        <f aca="false">SUM(E15:S15)</f>
        <v>1844</v>
      </c>
      <c r="U15" s="339" t="n">
        <f aca="false">COUNT(E15:S15)</f>
        <v>12</v>
      </c>
      <c r="V15" s="574"/>
      <c r="W15" s="574" t="n">
        <f aca="false">T15/U15</f>
        <v>153.666666666667</v>
      </c>
      <c r="X15" s="269"/>
      <c r="Y15" s="269"/>
      <c r="Z15" s="269"/>
      <c r="AA15" s="269"/>
      <c r="AB15" s="269"/>
      <c r="AC15" s="269"/>
      <c r="AD15" s="269"/>
      <c r="AE15" s="269"/>
      <c r="AF15" s="269"/>
    </row>
    <row r="16" customFormat="false" ht="15.75" hidden="false" customHeight="false" outlineLevel="0" collapsed="false">
      <c r="A16" s="578"/>
      <c r="B16" s="306" t="s">
        <v>73</v>
      </c>
      <c r="C16" s="577"/>
      <c r="D16" s="576" t="n">
        <v>0</v>
      </c>
      <c r="E16" s="350" t="n">
        <v>221</v>
      </c>
      <c r="F16" s="348" t="n">
        <v>135</v>
      </c>
      <c r="G16" s="349" t="n">
        <v>173</v>
      </c>
      <c r="H16" s="341"/>
      <c r="I16" s="342"/>
      <c r="J16" s="343"/>
      <c r="K16" s="347" t="n">
        <v>191</v>
      </c>
      <c r="L16" s="348" t="n">
        <v>190</v>
      </c>
      <c r="M16" s="351" t="n">
        <v>179</v>
      </c>
      <c r="N16" s="347" t="n">
        <v>201</v>
      </c>
      <c r="O16" s="348" t="n">
        <v>201</v>
      </c>
      <c r="P16" s="351" t="n">
        <v>144</v>
      </c>
      <c r="Q16" s="347" t="n">
        <v>193</v>
      </c>
      <c r="R16" s="348" t="n">
        <v>151</v>
      </c>
      <c r="S16" s="351" t="n">
        <v>186</v>
      </c>
      <c r="T16" s="338" t="n">
        <f aca="false">SUM(E16:S16)</f>
        <v>2165</v>
      </c>
      <c r="U16" s="339" t="n">
        <f aca="false">COUNT(E16:S16)</f>
        <v>12</v>
      </c>
      <c r="V16" s="574"/>
      <c r="W16" s="574" t="n">
        <f aca="false">T16/U16</f>
        <v>180.416666666667</v>
      </c>
      <c r="X16" s="269"/>
      <c r="Y16" s="269"/>
      <c r="Z16" s="269"/>
      <c r="AA16" s="269"/>
      <c r="AB16" s="269"/>
      <c r="AC16" s="269"/>
      <c r="AD16" s="269"/>
      <c r="AE16" s="269"/>
      <c r="AF16" s="269"/>
    </row>
    <row r="17" customFormat="false" ht="15.75" hidden="false" customHeight="false" outlineLevel="0" collapsed="false">
      <c r="A17" s="578"/>
      <c r="B17" s="306" t="s">
        <v>74</v>
      </c>
      <c r="C17" s="577"/>
      <c r="D17" s="541" t="n">
        <v>0</v>
      </c>
      <c r="E17" s="386"/>
      <c r="F17" s="384"/>
      <c r="G17" s="385"/>
      <c r="H17" s="341"/>
      <c r="I17" s="342"/>
      <c r="J17" s="343"/>
      <c r="K17" s="373"/>
      <c r="L17" s="384"/>
      <c r="M17" s="374"/>
      <c r="N17" s="373"/>
      <c r="O17" s="384"/>
      <c r="P17" s="374"/>
      <c r="Q17" s="373"/>
      <c r="R17" s="384"/>
      <c r="S17" s="374"/>
      <c r="T17" s="338" t="n">
        <f aca="false">SUM(E17:S17)</f>
        <v>0</v>
      </c>
      <c r="U17" s="339" t="n">
        <f aca="false">COUNT(E17:S17)</f>
        <v>0</v>
      </c>
      <c r="V17" s="574"/>
      <c r="W17" s="574" t="e">
        <f aca="false">T17/U17</f>
        <v>#DIV/0!</v>
      </c>
      <c r="X17" s="269"/>
      <c r="Y17" s="269"/>
      <c r="Z17" s="269"/>
      <c r="AA17" s="269"/>
      <c r="AB17" s="269"/>
      <c r="AC17" s="269"/>
      <c r="AD17" s="269"/>
      <c r="AE17" s="269"/>
      <c r="AF17" s="269"/>
    </row>
    <row r="18" customFormat="false" ht="15.75" hidden="false" customHeight="false" outlineLevel="0" collapsed="false">
      <c r="A18" s="581" t="s">
        <v>83</v>
      </c>
      <c r="B18" s="565" t="s">
        <v>84</v>
      </c>
      <c r="C18" s="579"/>
      <c r="D18" s="573" t="n">
        <f aca="false">C18*U18</f>
        <v>0</v>
      </c>
      <c r="E18" s="419"/>
      <c r="F18" s="420"/>
      <c r="G18" s="421"/>
      <c r="H18" s="419"/>
      <c r="I18" s="420"/>
      <c r="J18" s="421"/>
      <c r="K18" s="549"/>
      <c r="L18" s="549"/>
      <c r="M18" s="549"/>
      <c r="N18" s="419"/>
      <c r="O18" s="420"/>
      <c r="P18" s="421"/>
      <c r="Q18" s="419"/>
      <c r="R18" s="420"/>
      <c r="S18" s="421"/>
      <c r="T18" s="303" t="n">
        <f aca="false">SUM(E18:S18)</f>
        <v>0</v>
      </c>
      <c r="U18" s="304" t="n">
        <f aca="false">COUNT(E18:S18)</f>
        <v>0</v>
      </c>
      <c r="V18" s="574" t="n">
        <f aca="false">SUM((T18+T19+T20+T21+T22+T23+T24)/(U18+U19+U20+U21+U22+U23+U24))</f>
        <v>156.5625</v>
      </c>
      <c r="W18" s="574" t="e">
        <f aca="false">T18/U18</f>
        <v>#DIV/0!</v>
      </c>
      <c r="X18" s="269"/>
      <c r="Y18" s="269"/>
      <c r="Z18" s="269"/>
      <c r="AA18" s="269"/>
      <c r="AB18" s="269"/>
      <c r="AC18" s="269"/>
      <c r="AD18" s="269"/>
      <c r="AE18" s="269"/>
      <c r="AF18" s="269"/>
    </row>
    <row r="19" customFormat="false" ht="15.75" hidden="false" customHeight="false" outlineLevel="0" collapsed="false">
      <c r="A19" s="581"/>
      <c r="B19" s="306" t="s">
        <v>85</v>
      </c>
      <c r="C19" s="577"/>
      <c r="D19" s="576" t="n">
        <v>0</v>
      </c>
      <c r="E19" s="454" t="n">
        <v>140</v>
      </c>
      <c r="F19" s="482" t="n">
        <v>135</v>
      </c>
      <c r="G19" s="483" t="n">
        <v>171</v>
      </c>
      <c r="H19" s="454" t="n">
        <v>231</v>
      </c>
      <c r="I19" s="482" t="n">
        <v>144</v>
      </c>
      <c r="J19" s="483" t="n">
        <v>198</v>
      </c>
      <c r="K19" s="549"/>
      <c r="L19" s="549"/>
      <c r="M19" s="549"/>
      <c r="N19" s="454" t="n">
        <v>163</v>
      </c>
      <c r="O19" s="482" t="n">
        <v>151</v>
      </c>
      <c r="P19" s="483" t="n">
        <v>144</v>
      </c>
      <c r="Q19" s="454" t="n">
        <v>148</v>
      </c>
      <c r="R19" s="482" t="n">
        <v>166</v>
      </c>
      <c r="S19" s="483" t="n">
        <v>150</v>
      </c>
      <c r="T19" s="338" t="n">
        <f aca="false">SUM(E19:S19)</f>
        <v>1941</v>
      </c>
      <c r="U19" s="339" t="n">
        <f aca="false">COUNT(E19:S19)</f>
        <v>12</v>
      </c>
      <c r="V19" s="574"/>
      <c r="W19" s="574" t="n">
        <f aca="false">T19/U19</f>
        <v>161.75</v>
      </c>
      <c r="X19" s="269"/>
      <c r="Y19" s="269"/>
      <c r="Z19" s="269"/>
      <c r="AA19" s="269"/>
      <c r="AB19" s="269"/>
      <c r="AC19" s="269"/>
      <c r="AD19" s="269"/>
      <c r="AE19" s="269"/>
      <c r="AF19" s="269"/>
    </row>
    <row r="20" customFormat="false" ht="15.75" hidden="false" customHeight="false" outlineLevel="0" collapsed="false">
      <c r="A20" s="581"/>
      <c r="B20" s="306" t="s">
        <v>86</v>
      </c>
      <c r="C20" s="449"/>
      <c r="D20" s="450" t="n">
        <v>0</v>
      </c>
      <c r="E20" s="454"/>
      <c r="F20" s="482"/>
      <c r="G20" s="483"/>
      <c r="H20" s="454"/>
      <c r="I20" s="482"/>
      <c r="J20" s="483"/>
      <c r="K20" s="549"/>
      <c r="L20" s="549"/>
      <c r="M20" s="549"/>
      <c r="N20" s="454"/>
      <c r="O20" s="482"/>
      <c r="P20" s="483"/>
      <c r="Q20" s="454" t="n">
        <v>176</v>
      </c>
      <c r="R20" s="482" t="n">
        <v>122</v>
      </c>
      <c r="S20" s="483" t="n">
        <v>192</v>
      </c>
      <c r="T20" s="338" t="n">
        <f aca="false">SUM(E20:S20)</f>
        <v>490</v>
      </c>
      <c r="U20" s="268" t="n">
        <f aca="false">COUNT(E20:S20)</f>
        <v>3</v>
      </c>
      <c r="V20" s="574"/>
      <c r="W20" s="452" t="n">
        <f aca="false">T20/U20</f>
        <v>163.333333333333</v>
      </c>
      <c r="X20" s="269"/>
      <c r="Y20" s="269"/>
      <c r="Z20" s="269"/>
      <c r="AA20" s="269"/>
      <c r="AB20" s="269"/>
      <c r="AC20" s="269"/>
      <c r="AD20" s="269"/>
      <c r="AE20" s="269"/>
      <c r="AF20" s="269"/>
    </row>
    <row r="21" customFormat="false" ht="15.75" hidden="false" customHeight="false" outlineLevel="0" collapsed="false">
      <c r="A21" s="581"/>
      <c r="B21" s="306" t="s">
        <v>87</v>
      </c>
      <c r="C21" s="575" t="n">
        <v>8</v>
      </c>
      <c r="D21" s="576" t="n">
        <f aca="false">C21*U21</f>
        <v>96</v>
      </c>
      <c r="E21" s="582" t="n">
        <v>164</v>
      </c>
      <c r="F21" s="500" t="n">
        <v>110</v>
      </c>
      <c r="G21" s="551" t="n">
        <v>150</v>
      </c>
      <c r="H21" s="347" t="n">
        <v>126</v>
      </c>
      <c r="I21" s="348" t="n">
        <v>150</v>
      </c>
      <c r="J21" s="349" t="n">
        <v>149</v>
      </c>
      <c r="K21" s="549"/>
      <c r="L21" s="549"/>
      <c r="M21" s="549"/>
      <c r="N21" s="347" t="n">
        <v>156</v>
      </c>
      <c r="O21" s="348" t="n">
        <v>187</v>
      </c>
      <c r="P21" s="349" t="n">
        <v>145</v>
      </c>
      <c r="Q21" s="347" t="n">
        <v>171</v>
      </c>
      <c r="R21" s="348" t="n">
        <v>167</v>
      </c>
      <c r="S21" s="349" t="n">
        <v>167</v>
      </c>
      <c r="T21" s="338" t="n">
        <f aca="false">SUM(E21:S21)</f>
        <v>1842</v>
      </c>
      <c r="U21" s="339" t="n">
        <f aca="false">COUNT(E21:S21)</f>
        <v>12</v>
      </c>
      <c r="V21" s="574"/>
      <c r="W21" s="574" t="n">
        <f aca="false">(T21/U21)-8</f>
        <v>145.5</v>
      </c>
      <c r="X21" s="269"/>
      <c r="Y21" s="269"/>
      <c r="Z21" s="269"/>
      <c r="AA21" s="269"/>
      <c r="AB21" s="269"/>
      <c r="AC21" s="269"/>
      <c r="AD21" s="269"/>
      <c r="AE21" s="269"/>
      <c r="AF21" s="269"/>
    </row>
    <row r="22" customFormat="false" ht="15.75" hidden="false" customHeight="false" outlineLevel="0" collapsed="false">
      <c r="A22" s="581"/>
      <c r="B22" s="306" t="s">
        <v>88</v>
      </c>
      <c r="C22" s="575" t="n">
        <v>8</v>
      </c>
      <c r="D22" s="576" t="n">
        <f aca="false">C22*U22</f>
        <v>96</v>
      </c>
      <c r="E22" s="347" t="n">
        <v>166</v>
      </c>
      <c r="F22" s="348" t="n">
        <v>129</v>
      </c>
      <c r="G22" s="349" t="n">
        <v>166</v>
      </c>
      <c r="H22" s="347" t="n">
        <v>185</v>
      </c>
      <c r="I22" s="348" t="n">
        <v>170</v>
      </c>
      <c r="J22" s="349" t="n">
        <v>154</v>
      </c>
      <c r="K22" s="549"/>
      <c r="L22" s="549"/>
      <c r="M22" s="549"/>
      <c r="N22" s="347" t="n">
        <v>110</v>
      </c>
      <c r="O22" s="348" t="n">
        <v>141</v>
      </c>
      <c r="P22" s="349" t="n">
        <v>158</v>
      </c>
      <c r="Q22" s="347" t="n">
        <v>172</v>
      </c>
      <c r="R22" s="348" t="n">
        <v>171</v>
      </c>
      <c r="S22" s="349" t="n">
        <v>158</v>
      </c>
      <c r="T22" s="338" t="n">
        <f aca="false">SUM(E22:S22)</f>
        <v>1880</v>
      </c>
      <c r="U22" s="339" t="n">
        <f aca="false">COUNT(E22:S22)</f>
        <v>12</v>
      </c>
      <c r="V22" s="574"/>
      <c r="W22" s="574" t="n">
        <f aca="false">(T22/U22)-8</f>
        <v>148.666666666667</v>
      </c>
      <c r="X22" s="269"/>
      <c r="Y22" s="269"/>
      <c r="Z22" s="269"/>
      <c r="AA22" s="269"/>
      <c r="AB22" s="269"/>
      <c r="AC22" s="269"/>
      <c r="AD22" s="269"/>
      <c r="AE22" s="269"/>
      <c r="AF22" s="269"/>
    </row>
    <row r="23" customFormat="false" ht="15.75" hidden="false" customHeight="false" outlineLevel="0" collapsed="false">
      <c r="A23" s="581"/>
      <c r="B23" s="306" t="s">
        <v>89</v>
      </c>
      <c r="C23" s="449"/>
      <c r="D23" s="450" t="n">
        <f aca="false">C23*U23</f>
        <v>0</v>
      </c>
      <c r="E23" s="347"/>
      <c r="F23" s="348"/>
      <c r="G23" s="349"/>
      <c r="H23" s="347"/>
      <c r="I23" s="348"/>
      <c r="J23" s="349"/>
      <c r="K23" s="549"/>
      <c r="L23" s="549"/>
      <c r="M23" s="549"/>
      <c r="N23" s="347"/>
      <c r="O23" s="348"/>
      <c r="P23" s="349"/>
      <c r="Q23" s="347"/>
      <c r="R23" s="348"/>
      <c r="S23" s="349"/>
      <c r="T23" s="338" t="n">
        <f aca="false">SUM(E23:S23)</f>
        <v>0</v>
      </c>
      <c r="U23" s="268" t="n">
        <f aca="false">COUNT(E23:S23)</f>
        <v>0</v>
      </c>
      <c r="V23" s="574"/>
      <c r="W23" s="452" t="e">
        <f aca="false">T23/U23</f>
        <v>#DIV/0!</v>
      </c>
      <c r="X23" s="269"/>
      <c r="Y23" s="269"/>
      <c r="Z23" s="269"/>
      <c r="AA23" s="269"/>
      <c r="AB23" s="269"/>
      <c r="AC23" s="269"/>
      <c r="AD23" s="269"/>
      <c r="AE23" s="269"/>
      <c r="AF23" s="269"/>
    </row>
    <row r="24" customFormat="false" ht="15.75" hidden="false" customHeight="false" outlineLevel="0" collapsed="false">
      <c r="A24" s="581"/>
      <c r="B24" s="306" t="s">
        <v>90</v>
      </c>
      <c r="C24" s="577"/>
      <c r="D24" s="576" t="n">
        <f aca="false">C24*U24</f>
        <v>0</v>
      </c>
      <c r="E24" s="472" t="n">
        <v>175</v>
      </c>
      <c r="F24" s="464" t="n">
        <v>133</v>
      </c>
      <c r="G24" s="465" t="n">
        <v>189</v>
      </c>
      <c r="H24" s="472" t="n">
        <v>115</v>
      </c>
      <c r="I24" s="464" t="n">
        <v>194</v>
      </c>
      <c r="J24" s="465" t="n">
        <v>133</v>
      </c>
      <c r="K24" s="549"/>
      <c r="L24" s="549"/>
      <c r="M24" s="549"/>
      <c r="N24" s="472" t="n">
        <v>139</v>
      </c>
      <c r="O24" s="464" t="n">
        <v>143</v>
      </c>
      <c r="P24" s="465" t="n">
        <v>141</v>
      </c>
      <c r="Q24" s="472"/>
      <c r="R24" s="464"/>
      <c r="S24" s="465"/>
      <c r="T24" s="338" t="n">
        <f aca="false">SUM(E24:S24)</f>
        <v>1362</v>
      </c>
      <c r="U24" s="339" t="n">
        <f aca="false">COUNT(E24:S24)</f>
        <v>9</v>
      </c>
      <c r="V24" s="574"/>
      <c r="W24" s="574" t="n">
        <f aca="false">T24/U24</f>
        <v>151.333333333333</v>
      </c>
      <c r="X24" s="269"/>
      <c r="Y24" s="269"/>
      <c r="Z24" s="269"/>
      <c r="AA24" s="269"/>
      <c r="AB24" s="269"/>
      <c r="AC24" s="269"/>
      <c r="AD24" s="269"/>
      <c r="AE24" s="269"/>
      <c r="AF24" s="269"/>
    </row>
    <row r="25" customFormat="false" ht="15.75" hidden="false" customHeight="false" outlineLevel="0" collapsed="false">
      <c r="A25" s="554" t="s">
        <v>91</v>
      </c>
      <c r="B25" s="555" t="s">
        <v>92</v>
      </c>
      <c r="C25" s="572" t="n">
        <v>8</v>
      </c>
      <c r="D25" s="573" t="n">
        <f aca="false">C25*U25</f>
        <v>72</v>
      </c>
      <c r="E25" s="422" t="n">
        <v>199</v>
      </c>
      <c r="F25" s="420" t="n">
        <v>188</v>
      </c>
      <c r="G25" s="421" t="n">
        <v>117</v>
      </c>
      <c r="H25" s="419" t="n">
        <v>167</v>
      </c>
      <c r="I25" s="420" t="n">
        <v>200</v>
      </c>
      <c r="J25" s="421" t="n">
        <v>159</v>
      </c>
      <c r="K25" s="419"/>
      <c r="L25" s="420"/>
      <c r="M25" s="423"/>
      <c r="N25" s="416"/>
      <c r="O25" s="417"/>
      <c r="P25" s="418"/>
      <c r="Q25" s="424" t="n">
        <v>186</v>
      </c>
      <c r="R25" s="425" t="n">
        <v>149</v>
      </c>
      <c r="S25" s="426" t="n">
        <v>254</v>
      </c>
      <c r="T25" s="303" t="n">
        <f aca="false">SUM(E25:S25)</f>
        <v>1619</v>
      </c>
      <c r="U25" s="304" t="n">
        <f aca="false">COUNT(E25:S25)</f>
        <v>9</v>
      </c>
      <c r="V25" s="305" t="n">
        <f aca="false">SUM((T25+T26+T27+T28+T29+T30)/(U25+U26+U27+U28+U29+U30))</f>
        <v>157.020833333333</v>
      </c>
      <c r="W25" s="574" t="n">
        <f aca="false">(T25/U25)-8</f>
        <v>171.888888888889</v>
      </c>
      <c r="X25" s="269"/>
      <c r="Y25" s="269"/>
      <c r="Z25" s="269"/>
      <c r="AA25" s="269"/>
      <c r="AB25" s="269"/>
      <c r="AC25" s="269"/>
      <c r="AD25" s="269"/>
      <c r="AE25" s="269"/>
      <c r="AF25" s="269"/>
    </row>
    <row r="26" customFormat="false" ht="15.75" hidden="false" customHeight="false" outlineLevel="0" collapsed="false">
      <c r="A26" s="554"/>
      <c r="B26" s="556" t="s">
        <v>93</v>
      </c>
      <c r="C26" s="575" t="n">
        <v>8</v>
      </c>
      <c r="D26" s="576" t="n">
        <f aca="false">C26*U26</f>
        <v>40</v>
      </c>
      <c r="E26" s="350" t="n">
        <v>158</v>
      </c>
      <c r="F26" s="348" t="n">
        <v>264</v>
      </c>
      <c r="G26" s="349" t="n">
        <v>203</v>
      </c>
      <c r="H26" s="347"/>
      <c r="I26" s="348"/>
      <c r="J26" s="349"/>
      <c r="K26" s="347" t="n">
        <v>161</v>
      </c>
      <c r="L26" s="348" t="n">
        <v>137</v>
      </c>
      <c r="M26" s="351"/>
      <c r="N26" s="341"/>
      <c r="O26" s="342"/>
      <c r="P26" s="343"/>
      <c r="Q26" s="352"/>
      <c r="R26" s="353"/>
      <c r="S26" s="354"/>
      <c r="T26" s="338" t="n">
        <f aca="false">SUM(E26:S26)</f>
        <v>923</v>
      </c>
      <c r="U26" s="339" t="n">
        <f aca="false">COUNT(E26:S26)</f>
        <v>5</v>
      </c>
      <c r="V26" s="305"/>
      <c r="W26" s="574" t="n">
        <f aca="false">(T26/U26)-8</f>
        <v>176.6</v>
      </c>
      <c r="X26" s="269"/>
      <c r="Y26" s="269"/>
      <c r="Z26" s="269"/>
      <c r="AA26" s="269"/>
      <c r="AB26" s="269"/>
      <c r="AC26" s="269"/>
      <c r="AD26" s="269"/>
      <c r="AE26" s="269"/>
      <c r="AF26" s="269"/>
    </row>
    <row r="27" customFormat="false" ht="15.75" hidden="false" customHeight="false" outlineLevel="0" collapsed="false">
      <c r="A27" s="554"/>
      <c r="B27" s="556" t="s">
        <v>94</v>
      </c>
      <c r="C27" s="575" t="n">
        <v>8</v>
      </c>
      <c r="D27" s="576" t="n">
        <f aca="false">C27*U27</f>
        <v>64</v>
      </c>
      <c r="E27" s="350"/>
      <c r="F27" s="348"/>
      <c r="G27" s="349"/>
      <c r="H27" s="347" t="n">
        <v>155</v>
      </c>
      <c r="I27" s="348" t="n">
        <v>120</v>
      </c>
      <c r="J27" s="349" t="n">
        <v>142</v>
      </c>
      <c r="K27" s="347" t="n">
        <v>127</v>
      </c>
      <c r="L27" s="348"/>
      <c r="M27" s="351" t="n">
        <v>135</v>
      </c>
      <c r="N27" s="341"/>
      <c r="O27" s="342"/>
      <c r="P27" s="343"/>
      <c r="Q27" s="352" t="n">
        <v>163</v>
      </c>
      <c r="R27" s="353" t="n">
        <v>131</v>
      </c>
      <c r="S27" s="354" t="n">
        <v>130</v>
      </c>
      <c r="T27" s="338" t="n">
        <f aca="false">SUM(E27:S27)</f>
        <v>1103</v>
      </c>
      <c r="U27" s="339" t="n">
        <f aca="false">COUNT(E27:S27)</f>
        <v>8</v>
      </c>
      <c r="V27" s="305"/>
      <c r="W27" s="574" t="n">
        <f aca="false">(T27/U27)-8</f>
        <v>129.875</v>
      </c>
      <c r="X27" s="269"/>
      <c r="Y27" s="269"/>
      <c r="Z27" s="269"/>
      <c r="AA27" s="269"/>
      <c r="AB27" s="269"/>
      <c r="AC27" s="269"/>
      <c r="AD27" s="269"/>
      <c r="AE27" s="269"/>
      <c r="AF27" s="269"/>
    </row>
    <row r="28" customFormat="false" ht="15.75" hidden="false" customHeight="false" outlineLevel="0" collapsed="false">
      <c r="A28" s="554"/>
      <c r="B28" s="556" t="s">
        <v>95</v>
      </c>
      <c r="C28" s="575"/>
      <c r="D28" s="576" t="n">
        <f aca="false">C28*U28</f>
        <v>0</v>
      </c>
      <c r="E28" s="355" t="n">
        <v>179</v>
      </c>
      <c r="F28" s="353" t="n">
        <v>140</v>
      </c>
      <c r="G28" s="354" t="n">
        <v>139</v>
      </c>
      <c r="H28" s="352" t="n">
        <v>159</v>
      </c>
      <c r="I28" s="353" t="n">
        <v>203</v>
      </c>
      <c r="J28" s="354" t="n">
        <v>168</v>
      </c>
      <c r="K28" s="352" t="n">
        <v>120</v>
      </c>
      <c r="L28" s="353" t="n">
        <v>122</v>
      </c>
      <c r="M28" s="356" t="n">
        <v>126</v>
      </c>
      <c r="N28" s="341"/>
      <c r="O28" s="342"/>
      <c r="P28" s="343"/>
      <c r="Q28" s="352" t="n">
        <v>135</v>
      </c>
      <c r="R28" s="353" t="n">
        <v>169</v>
      </c>
      <c r="S28" s="354" t="n">
        <v>178</v>
      </c>
      <c r="T28" s="338" t="n">
        <f aca="false">SUM(E28:S28)</f>
        <v>1838</v>
      </c>
      <c r="U28" s="339" t="n">
        <f aca="false">COUNT(E28:S28)</f>
        <v>12</v>
      </c>
      <c r="V28" s="305"/>
      <c r="W28" s="574" t="n">
        <f aca="false">T28/U28</f>
        <v>153.166666666667</v>
      </c>
      <c r="X28" s="269"/>
      <c r="Y28" s="269"/>
      <c r="Z28" s="269"/>
      <c r="AA28" s="269"/>
      <c r="AB28" s="269"/>
      <c r="AC28" s="269"/>
      <c r="AD28" s="269"/>
      <c r="AE28" s="269"/>
      <c r="AF28" s="269"/>
    </row>
    <row r="29" customFormat="false" ht="15.75" hidden="false" customHeight="false" outlineLevel="0" collapsed="false">
      <c r="A29" s="554"/>
      <c r="B29" s="556" t="s">
        <v>96</v>
      </c>
      <c r="C29" s="575"/>
      <c r="D29" s="576" t="n">
        <v>0</v>
      </c>
      <c r="E29" s="355" t="n">
        <v>164</v>
      </c>
      <c r="F29" s="353" t="n">
        <v>154</v>
      </c>
      <c r="G29" s="354" t="n">
        <v>166</v>
      </c>
      <c r="H29" s="508" t="n">
        <v>144</v>
      </c>
      <c r="I29" s="509" t="n">
        <v>128</v>
      </c>
      <c r="J29" s="510" t="n">
        <v>177</v>
      </c>
      <c r="K29" s="508" t="n">
        <v>128</v>
      </c>
      <c r="L29" s="509" t="n">
        <v>176</v>
      </c>
      <c r="M29" s="512" t="n">
        <v>139</v>
      </c>
      <c r="N29" s="341"/>
      <c r="O29" s="342"/>
      <c r="P29" s="343"/>
      <c r="Q29" s="352" t="n">
        <v>122</v>
      </c>
      <c r="R29" s="353" t="n">
        <v>155</v>
      </c>
      <c r="S29" s="354" t="n">
        <v>157</v>
      </c>
      <c r="T29" s="338" t="n">
        <f aca="false">SUM(E29:S29)</f>
        <v>1810</v>
      </c>
      <c r="U29" s="339" t="n">
        <f aca="false">COUNT(E29:S29)</f>
        <v>12</v>
      </c>
      <c r="V29" s="305"/>
      <c r="W29" s="574" t="n">
        <f aca="false">T29/U29</f>
        <v>150.833333333333</v>
      </c>
      <c r="X29" s="269"/>
      <c r="Y29" s="269"/>
      <c r="Z29" s="269"/>
      <c r="AA29" s="269"/>
      <c r="AB29" s="269"/>
      <c r="AC29" s="269"/>
      <c r="AD29" s="269"/>
      <c r="AE29" s="269"/>
      <c r="AF29" s="269"/>
    </row>
    <row r="30" customFormat="false" ht="15.75" hidden="false" customHeight="false" outlineLevel="0" collapsed="false">
      <c r="A30" s="554"/>
      <c r="B30" s="558" t="s">
        <v>97</v>
      </c>
      <c r="C30" s="453"/>
      <c r="D30" s="381" t="n">
        <v>0</v>
      </c>
      <c r="E30" s="410"/>
      <c r="F30" s="411"/>
      <c r="G30" s="412"/>
      <c r="H30" s="545"/>
      <c r="I30" s="411"/>
      <c r="J30" s="412"/>
      <c r="K30" s="545"/>
      <c r="L30" s="411" t="n">
        <v>109</v>
      </c>
      <c r="M30" s="546" t="n">
        <v>135</v>
      </c>
      <c r="N30" s="394"/>
      <c r="O30" s="395"/>
      <c r="P30" s="396"/>
      <c r="Q30" s="545"/>
      <c r="R30" s="411"/>
      <c r="S30" s="412"/>
      <c r="T30" s="392" t="n">
        <f aca="false">SUM(E30:S30)</f>
        <v>244</v>
      </c>
      <c r="U30" s="393" t="n">
        <f aca="false">COUNT(E30:S30)</f>
        <v>2</v>
      </c>
      <c r="V30" s="305"/>
      <c r="W30" s="305" t="n">
        <f aca="false">T30/U30</f>
        <v>122</v>
      </c>
      <c r="X30" s="269"/>
      <c r="Y30" s="269"/>
      <c r="Z30" s="269"/>
      <c r="AA30" s="269"/>
      <c r="AB30" s="269"/>
      <c r="AC30" s="269"/>
      <c r="AD30" s="269"/>
      <c r="AE30" s="269"/>
      <c r="AF30" s="269"/>
    </row>
    <row r="31" customFormat="false" ht="15" hidden="false" customHeight="false" outlineLevel="0" collapsed="false">
      <c r="AG31" s="268"/>
      <c r="AH31" s="268"/>
    </row>
    <row r="32" customFormat="false" ht="25.5" hidden="false" customHeight="false" outlineLevel="0" collapsed="false">
      <c r="I32" s="571"/>
      <c r="J32" s="571" t="s">
        <v>118</v>
      </c>
      <c r="K32" s="571"/>
      <c r="AG32" s="268"/>
      <c r="AH32" s="268"/>
    </row>
    <row r="33" customFormat="false" ht="15.75" hidden="false" customHeight="true" outlineLevel="0" collapsed="false">
      <c r="A33" s="270"/>
      <c r="B33" s="270"/>
      <c r="C33" s="271" t="s">
        <v>44</v>
      </c>
      <c r="D33" s="271"/>
      <c r="E33" s="273" t="str">
        <f aca="false">A35</f>
        <v>IT Stars</v>
      </c>
      <c r="F33" s="273"/>
      <c r="G33" s="273"/>
      <c r="H33" s="272" t="str">
        <f aca="false">A42</f>
        <v>Viss bumbās</v>
      </c>
      <c r="I33" s="272"/>
      <c r="J33" s="272"/>
      <c r="K33" s="272" t="str">
        <f aca="false">A49</f>
        <v>Super team</v>
      </c>
      <c r="L33" s="272"/>
      <c r="M33" s="272"/>
      <c r="N33" s="272" t="str">
        <f aca="false">A61</f>
        <v>Premi Food</v>
      </c>
      <c r="O33" s="272"/>
      <c r="P33" s="272"/>
      <c r="Q33" s="272" t="str">
        <f aca="false">Q3</f>
        <v>Position Round</v>
      </c>
      <c r="R33" s="272"/>
      <c r="S33" s="272"/>
      <c r="T33" s="275" t="s">
        <v>12</v>
      </c>
      <c r="U33" s="276" t="s">
        <v>11</v>
      </c>
      <c r="V33" s="277" t="s">
        <v>45</v>
      </c>
      <c r="W33" s="278" t="s">
        <v>46</v>
      </c>
      <c r="X33" s="269"/>
      <c r="Y33" s="269"/>
      <c r="Z33" s="269"/>
      <c r="AA33" s="269"/>
      <c r="AB33" s="269"/>
      <c r="AC33" s="269"/>
      <c r="AD33" s="269"/>
      <c r="AE33" s="269"/>
      <c r="AF33" s="269"/>
    </row>
    <row r="34" customFormat="false" ht="16.5" hidden="false" customHeight="false" outlineLevel="0" collapsed="false">
      <c r="A34" s="276" t="s">
        <v>2</v>
      </c>
      <c r="B34" s="275" t="s">
        <v>10</v>
      </c>
      <c r="C34" s="279" t="s">
        <v>47</v>
      </c>
      <c r="D34" s="280" t="s">
        <v>48</v>
      </c>
      <c r="E34" s="276" t="s">
        <v>49</v>
      </c>
      <c r="F34" s="281" t="s">
        <v>50</v>
      </c>
      <c r="G34" s="281" t="s">
        <v>51</v>
      </c>
      <c r="H34" s="276" t="s">
        <v>49</v>
      </c>
      <c r="I34" s="281" t="s">
        <v>50</v>
      </c>
      <c r="J34" s="281" t="s">
        <v>52</v>
      </c>
      <c r="K34" s="276" t="s">
        <v>49</v>
      </c>
      <c r="L34" s="281" t="s">
        <v>50</v>
      </c>
      <c r="M34" s="282" t="s">
        <v>52</v>
      </c>
      <c r="N34" s="276" t="s">
        <v>49</v>
      </c>
      <c r="O34" s="281" t="s">
        <v>50</v>
      </c>
      <c r="P34" s="282" t="s">
        <v>52</v>
      </c>
      <c r="Q34" s="276" t="s">
        <v>49</v>
      </c>
      <c r="R34" s="281" t="s">
        <v>50</v>
      </c>
      <c r="S34" s="282" t="s">
        <v>52</v>
      </c>
      <c r="T34" s="275"/>
      <c r="U34" s="276"/>
      <c r="V34" s="277"/>
      <c r="W34" s="278"/>
      <c r="X34" s="269"/>
      <c r="Y34" s="269"/>
      <c r="Z34" s="269"/>
      <c r="AA34" s="269"/>
      <c r="AB34" s="269"/>
      <c r="AC34" s="269"/>
      <c r="AD34" s="269"/>
      <c r="AE34" s="269"/>
      <c r="AF34" s="269"/>
    </row>
    <row r="35" customFormat="false" ht="15.75" hidden="false" customHeight="false" outlineLevel="0" collapsed="false">
      <c r="A35" s="581" t="s">
        <v>60</v>
      </c>
      <c r="B35" s="414" t="s">
        <v>61</v>
      </c>
      <c r="C35" s="572"/>
      <c r="D35" s="573" t="n">
        <f aca="false">C35*U35</f>
        <v>0</v>
      </c>
      <c r="E35" s="416"/>
      <c r="F35" s="417"/>
      <c r="G35" s="418"/>
      <c r="H35" s="422" t="n">
        <v>108</v>
      </c>
      <c r="I35" s="420" t="n">
        <v>131</v>
      </c>
      <c r="J35" s="423" t="n">
        <v>99</v>
      </c>
      <c r="K35" s="424" t="n">
        <v>126</v>
      </c>
      <c r="L35" s="425" t="n">
        <v>104</v>
      </c>
      <c r="M35" s="426" t="n">
        <v>140</v>
      </c>
      <c r="N35" s="427" t="n">
        <v>125</v>
      </c>
      <c r="O35" s="425" t="n">
        <v>192</v>
      </c>
      <c r="P35" s="428" t="n">
        <v>84</v>
      </c>
      <c r="Q35" s="424" t="n">
        <v>99</v>
      </c>
      <c r="R35" s="425" t="n">
        <v>108</v>
      </c>
      <c r="S35" s="426" t="n">
        <v>110</v>
      </c>
      <c r="T35" s="303" t="n">
        <f aca="false">SUM(E35:S35)</f>
        <v>1426</v>
      </c>
      <c r="U35" s="304" t="n">
        <f aca="false">COUNT(E35:S35)</f>
        <v>12</v>
      </c>
      <c r="V35" s="574" t="n">
        <f aca="false">SUM((T35+T37+T38+T39+T40+T41+T36)/(U35+U37+U38+U39+U40+U41+U36))</f>
        <v>127.1875</v>
      </c>
      <c r="W35" s="574" t="n">
        <f aca="false">T35/U35</f>
        <v>118.833333333333</v>
      </c>
      <c r="X35" s="269"/>
      <c r="Y35" s="269"/>
      <c r="Z35" s="269"/>
      <c r="AA35" s="269"/>
      <c r="AB35" s="269"/>
      <c r="AC35" s="269"/>
      <c r="AD35" s="269"/>
      <c r="AE35" s="269"/>
      <c r="AF35" s="269"/>
    </row>
    <row r="36" customFormat="false" ht="15.75" hidden="false" customHeight="false" outlineLevel="0" collapsed="false">
      <c r="A36" s="581"/>
      <c r="B36" s="306" t="s">
        <v>62</v>
      </c>
      <c r="C36" s="575"/>
      <c r="D36" s="576" t="n">
        <v>0</v>
      </c>
      <c r="E36" s="341"/>
      <c r="F36" s="342"/>
      <c r="G36" s="343"/>
      <c r="H36" s="433"/>
      <c r="I36" s="431"/>
      <c r="J36" s="434"/>
      <c r="K36" s="435"/>
      <c r="L36" s="436"/>
      <c r="M36" s="437"/>
      <c r="N36" s="438"/>
      <c r="O36" s="439"/>
      <c r="P36" s="440"/>
      <c r="Q36" s="441"/>
      <c r="R36" s="439"/>
      <c r="S36" s="442"/>
      <c r="T36" s="338" t="n">
        <f aca="false">SUM(E36:S36)</f>
        <v>0</v>
      </c>
      <c r="U36" s="339" t="n">
        <f aca="false">COUNT(E36:S36)</f>
        <v>0</v>
      </c>
      <c r="V36" s="574"/>
      <c r="W36" s="574" t="e">
        <f aca="false">T36/U36</f>
        <v>#DIV/0!</v>
      </c>
      <c r="X36" s="269"/>
      <c r="Y36" s="269"/>
      <c r="Z36" s="269"/>
      <c r="AA36" s="269"/>
      <c r="AB36" s="269"/>
      <c r="AC36" s="269"/>
      <c r="AD36" s="269"/>
      <c r="AE36" s="269"/>
      <c r="AF36" s="269"/>
    </row>
    <row r="37" customFormat="false" ht="15.75" hidden="false" customHeight="false" outlineLevel="0" collapsed="false">
      <c r="A37" s="581"/>
      <c r="B37" s="306" t="s">
        <v>63</v>
      </c>
      <c r="C37" s="575"/>
      <c r="D37" s="576" t="n">
        <f aca="false">C37*U37</f>
        <v>0</v>
      </c>
      <c r="E37" s="341"/>
      <c r="F37" s="342"/>
      <c r="G37" s="343"/>
      <c r="H37" s="350"/>
      <c r="I37" s="348" t="n">
        <v>143</v>
      </c>
      <c r="J37" s="351" t="n">
        <v>139</v>
      </c>
      <c r="K37" s="352"/>
      <c r="L37" s="353"/>
      <c r="M37" s="354" t="n">
        <v>129</v>
      </c>
      <c r="N37" s="355"/>
      <c r="O37" s="353"/>
      <c r="P37" s="356" t="n">
        <v>121</v>
      </c>
      <c r="Q37" s="352" t="n">
        <v>124</v>
      </c>
      <c r="R37" s="353" t="n">
        <v>93</v>
      </c>
      <c r="S37" s="354" t="n">
        <v>141</v>
      </c>
      <c r="T37" s="338" t="n">
        <f aca="false">SUM(E37:S37)</f>
        <v>890</v>
      </c>
      <c r="U37" s="339" t="n">
        <f aca="false">COUNT(E37:S37)</f>
        <v>7</v>
      </c>
      <c r="V37" s="574"/>
      <c r="W37" s="574" t="n">
        <f aca="false">T37/U37</f>
        <v>127.142857142857</v>
      </c>
      <c r="X37" s="269"/>
      <c r="Y37" s="269"/>
      <c r="Z37" s="269"/>
      <c r="AA37" s="269"/>
      <c r="AB37" s="269"/>
      <c r="AC37" s="269"/>
      <c r="AD37" s="269"/>
      <c r="AE37" s="269"/>
      <c r="AF37" s="269"/>
    </row>
    <row r="38" customFormat="false" ht="15.75" hidden="false" customHeight="false" outlineLevel="0" collapsed="false">
      <c r="A38" s="581"/>
      <c r="B38" s="306" t="s">
        <v>64</v>
      </c>
      <c r="C38" s="575"/>
      <c r="D38" s="576" t="n">
        <v>0</v>
      </c>
      <c r="E38" s="341"/>
      <c r="F38" s="342"/>
      <c r="G38" s="343"/>
      <c r="H38" s="350" t="n">
        <v>131</v>
      </c>
      <c r="I38" s="348" t="n">
        <v>85</v>
      </c>
      <c r="J38" s="351" t="n">
        <v>109</v>
      </c>
      <c r="K38" s="352" t="n">
        <v>137</v>
      </c>
      <c r="L38" s="353" t="n">
        <v>138</v>
      </c>
      <c r="M38" s="354" t="n">
        <v>148</v>
      </c>
      <c r="N38" s="355" t="n">
        <v>108</v>
      </c>
      <c r="O38" s="353" t="n">
        <v>137</v>
      </c>
      <c r="P38" s="356" t="n">
        <v>126</v>
      </c>
      <c r="Q38" s="352" t="n">
        <v>128</v>
      </c>
      <c r="R38" s="353" t="n">
        <v>132</v>
      </c>
      <c r="S38" s="354" t="n">
        <v>129</v>
      </c>
      <c r="T38" s="338" t="n">
        <f aca="false">SUM(E38:S38)</f>
        <v>1508</v>
      </c>
      <c r="U38" s="339" t="n">
        <f aca="false">COUNT(E38:S38)</f>
        <v>12</v>
      </c>
      <c r="V38" s="574"/>
      <c r="W38" s="574" t="n">
        <f aca="false">T38/U38</f>
        <v>125.666666666667</v>
      </c>
      <c r="X38" s="269"/>
      <c r="Y38" s="269"/>
      <c r="Z38" s="269"/>
      <c r="AA38" s="269"/>
      <c r="AB38" s="269"/>
      <c r="AC38" s="269"/>
      <c r="AD38" s="269"/>
      <c r="AE38" s="269"/>
      <c r="AF38" s="269"/>
    </row>
    <row r="39" customFormat="false" ht="15.75" hidden="false" customHeight="false" outlineLevel="0" collapsed="false">
      <c r="A39" s="581"/>
      <c r="B39" s="306" t="s">
        <v>65</v>
      </c>
      <c r="C39" s="449"/>
      <c r="D39" s="450" t="n">
        <v>0</v>
      </c>
      <c r="E39" s="341"/>
      <c r="F39" s="342"/>
      <c r="G39" s="343"/>
      <c r="H39" s="350"/>
      <c r="I39" s="348"/>
      <c r="J39" s="351"/>
      <c r="K39" s="352"/>
      <c r="L39" s="353"/>
      <c r="M39" s="354"/>
      <c r="N39" s="355"/>
      <c r="O39" s="353"/>
      <c r="P39" s="356"/>
      <c r="Q39" s="352"/>
      <c r="R39" s="353"/>
      <c r="S39" s="354"/>
      <c r="T39" s="338" t="n">
        <f aca="false">SUM(E39:S39)</f>
        <v>0</v>
      </c>
      <c r="U39" s="451" t="n">
        <f aca="false">COUNT(E39:S39)</f>
        <v>0</v>
      </c>
      <c r="V39" s="574"/>
      <c r="W39" s="452" t="e">
        <f aca="false">T39/U39</f>
        <v>#DIV/0!</v>
      </c>
      <c r="X39" s="269"/>
      <c r="Y39" s="269"/>
      <c r="Z39" s="269"/>
      <c r="AA39" s="269"/>
      <c r="AB39" s="269"/>
      <c r="AC39" s="269"/>
      <c r="AD39" s="269"/>
      <c r="AE39" s="269"/>
      <c r="AF39" s="269"/>
    </row>
    <row r="40" customFormat="false" ht="15.75" hidden="false" customHeight="false" outlineLevel="0" collapsed="false">
      <c r="A40" s="581"/>
      <c r="B40" s="306" t="s">
        <v>66</v>
      </c>
      <c r="C40" s="575" t="n">
        <v>8</v>
      </c>
      <c r="D40" s="576" t="n">
        <f aca="false">C40*U40</f>
        <v>72</v>
      </c>
      <c r="E40" s="341"/>
      <c r="F40" s="342"/>
      <c r="G40" s="343"/>
      <c r="H40" s="350" t="n">
        <v>133</v>
      </c>
      <c r="I40" s="348" t="n">
        <v>115</v>
      </c>
      <c r="J40" s="351" t="n">
        <v>119</v>
      </c>
      <c r="K40" s="352" t="n">
        <v>119</v>
      </c>
      <c r="L40" s="353" t="n">
        <v>110</v>
      </c>
      <c r="M40" s="354" t="n">
        <v>118</v>
      </c>
      <c r="N40" s="355" t="n">
        <v>150</v>
      </c>
      <c r="O40" s="353" t="n">
        <v>146</v>
      </c>
      <c r="P40" s="356" t="n">
        <v>134</v>
      </c>
      <c r="Q40" s="352"/>
      <c r="R40" s="353"/>
      <c r="S40" s="354"/>
      <c r="T40" s="338" t="n">
        <f aca="false">SUM(E40:S40)</f>
        <v>1144</v>
      </c>
      <c r="U40" s="339" t="n">
        <f aca="false">COUNT(E40:S40)</f>
        <v>9</v>
      </c>
      <c r="V40" s="574"/>
      <c r="W40" s="574" t="n">
        <f aca="false">(T40/U40)-8</f>
        <v>119.111111111111</v>
      </c>
      <c r="X40" s="269"/>
      <c r="Y40" s="269"/>
      <c r="Z40" s="269"/>
      <c r="AA40" s="269"/>
      <c r="AB40" s="269"/>
      <c r="AC40" s="269"/>
      <c r="AD40" s="269"/>
      <c r="AE40" s="269"/>
      <c r="AF40" s="269"/>
    </row>
    <row r="41" customFormat="false" ht="15.75" hidden="false" customHeight="false" outlineLevel="0" collapsed="false">
      <c r="A41" s="581"/>
      <c r="B41" s="306" t="s">
        <v>67</v>
      </c>
      <c r="C41" s="575"/>
      <c r="D41" s="576" t="n">
        <f aca="false">C41*U41</f>
        <v>0</v>
      </c>
      <c r="E41" s="394"/>
      <c r="F41" s="395"/>
      <c r="G41" s="396"/>
      <c r="H41" s="350" t="n">
        <v>119</v>
      </c>
      <c r="I41" s="348"/>
      <c r="J41" s="351"/>
      <c r="K41" s="352" t="n">
        <v>130</v>
      </c>
      <c r="L41" s="353" t="n">
        <v>163</v>
      </c>
      <c r="M41" s="354"/>
      <c r="N41" s="355" t="n">
        <v>142</v>
      </c>
      <c r="O41" s="353" t="n">
        <v>148</v>
      </c>
      <c r="P41" s="356"/>
      <c r="Q41" s="352" t="n">
        <v>161</v>
      </c>
      <c r="R41" s="353" t="n">
        <v>132</v>
      </c>
      <c r="S41" s="354" t="n">
        <v>142</v>
      </c>
      <c r="T41" s="338" t="n">
        <f aca="false">SUM(E41:S41)</f>
        <v>1137</v>
      </c>
      <c r="U41" s="339" t="n">
        <f aca="false">COUNT(E41:S41)</f>
        <v>8</v>
      </c>
      <c r="V41" s="574"/>
      <c r="W41" s="574" t="n">
        <f aca="false">T41/U41</f>
        <v>142.125</v>
      </c>
      <c r="X41" s="269"/>
      <c r="Y41" s="269"/>
      <c r="Z41" s="269"/>
      <c r="AA41" s="269"/>
      <c r="AB41" s="269"/>
      <c r="AC41" s="269"/>
      <c r="AD41" s="269"/>
      <c r="AE41" s="269"/>
      <c r="AF41" s="269"/>
    </row>
    <row r="42" customFormat="false" ht="15.75" hidden="false" customHeight="false" outlineLevel="0" collapsed="false">
      <c r="A42" s="479" t="s">
        <v>75</v>
      </c>
      <c r="B42" s="583" t="s">
        <v>76</v>
      </c>
      <c r="C42" s="579"/>
      <c r="D42" s="573" t="n">
        <v>0</v>
      </c>
      <c r="E42" s="481"/>
      <c r="F42" s="482"/>
      <c r="G42" s="455"/>
      <c r="H42" s="416"/>
      <c r="I42" s="417"/>
      <c r="J42" s="418"/>
      <c r="K42" s="584"/>
      <c r="L42" s="585"/>
      <c r="M42" s="586"/>
      <c r="N42" s="427"/>
      <c r="O42" s="425"/>
      <c r="P42" s="428"/>
      <c r="Q42" s="424"/>
      <c r="R42" s="425"/>
      <c r="S42" s="426"/>
      <c r="T42" s="303" t="n">
        <f aca="false">SUM(E42:P42)</f>
        <v>0</v>
      </c>
      <c r="U42" s="304" t="n">
        <f aca="false">COUNT(E42:P42)</f>
        <v>0</v>
      </c>
      <c r="V42" s="305" t="e">
        <f aca="false">SUM((T42+T43+T44+T45+T46+T47+T48)/(U42+U43+U44+U45+U46+U47+U48))</f>
        <v>#DIV/0!</v>
      </c>
      <c r="W42" s="574" t="e">
        <f aca="false">T42/U42</f>
        <v>#DIV/0!</v>
      </c>
      <c r="X42" s="269"/>
      <c r="Y42" s="269"/>
      <c r="Z42" s="269"/>
      <c r="AA42" s="269"/>
      <c r="AB42" s="269"/>
      <c r="AC42" s="269"/>
      <c r="AD42" s="269"/>
      <c r="AE42" s="269"/>
      <c r="AF42" s="269"/>
    </row>
    <row r="43" customFormat="false" ht="15.75" hidden="false" customHeight="false" outlineLevel="0" collapsed="false">
      <c r="A43" s="479"/>
      <c r="B43" s="480" t="s">
        <v>77</v>
      </c>
      <c r="C43" s="587"/>
      <c r="D43" s="576" t="n">
        <v>0</v>
      </c>
      <c r="E43" s="499"/>
      <c r="F43" s="500"/>
      <c r="G43" s="501"/>
      <c r="H43" s="341"/>
      <c r="I43" s="342"/>
      <c r="J43" s="343"/>
      <c r="K43" s="508"/>
      <c r="L43" s="509"/>
      <c r="M43" s="510"/>
      <c r="N43" s="511"/>
      <c r="O43" s="509"/>
      <c r="P43" s="512"/>
      <c r="Q43" s="508"/>
      <c r="R43" s="509"/>
      <c r="S43" s="510"/>
      <c r="T43" s="338" t="n">
        <f aca="false">SUM(E43:P43)</f>
        <v>0</v>
      </c>
      <c r="U43" s="339" t="n">
        <f aca="false">COUNT(E43:P43)</f>
        <v>0</v>
      </c>
      <c r="V43" s="305"/>
      <c r="W43" s="574" t="e">
        <f aca="false">T43/U43</f>
        <v>#DIV/0!</v>
      </c>
      <c r="X43" s="269"/>
      <c r="Y43" s="269"/>
      <c r="Z43" s="269"/>
      <c r="AA43" s="269"/>
      <c r="AB43" s="269"/>
      <c r="AC43" s="269"/>
      <c r="AD43" s="269"/>
      <c r="AE43" s="269"/>
      <c r="AF43" s="269"/>
    </row>
    <row r="44" customFormat="false" ht="15.75" hidden="false" customHeight="false" outlineLevel="0" collapsed="false">
      <c r="A44" s="479"/>
      <c r="B44" s="480" t="s">
        <v>78</v>
      </c>
      <c r="C44" s="577"/>
      <c r="D44" s="576" t="n">
        <v>0</v>
      </c>
      <c r="E44" s="499"/>
      <c r="F44" s="500"/>
      <c r="G44" s="501"/>
      <c r="H44" s="341"/>
      <c r="I44" s="342"/>
      <c r="J44" s="343"/>
      <c r="K44" s="508"/>
      <c r="L44" s="509"/>
      <c r="M44" s="510"/>
      <c r="N44" s="511"/>
      <c r="O44" s="509"/>
      <c r="P44" s="512"/>
      <c r="Q44" s="508"/>
      <c r="R44" s="509"/>
      <c r="S44" s="510"/>
      <c r="T44" s="338" t="n">
        <f aca="false">SUM(E44:P44)</f>
        <v>0</v>
      </c>
      <c r="U44" s="339" t="n">
        <f aca="false">COUNT(E44:P44)</f>
        <v>0</v>
      </c>
      <c r="V44" s="305"/>
      <c r="W44" s="574" t="e">
        <f aca="false">T44/U44</f>
        <v>#DIV/0!</v>
      </c>
      <c r="X44" s="269"/>
      <c r="Y44" s="269"/>
      <c r="Z44" s="269"/>
      <c r="AA44" s="269"/>
      <c r="AB44" s="269"/>
      <c r="AC44" s="269"/>
      <c r="AD44" s="269"/>
      <c r="AE44" s="269"/>
      <c r="AF44" s="269"/>
    </row>
    <row r="45" customFormat="false" ht="15.75" hidden="false" customHeight="false" outlineLevel="0" collapsed="false">
      <c r="A45" s="479"/>
      <c r="B45" s="480" t="s">
        <v>79</v>
      </c>
      <c r="C45" s="587"/>
      <c r="D45" s="576" t="n">
        <v>0</v>
      </c>
      <c r="E45" s="499"/>
      <c r="F45" s="500"/>
      <c r="G45" s="501"/>
      <c r="H45" s="341"/>
      <c r="I45" s="342"/>
      <c r="J45" s="343"/>
      <c r="K45" s="508"/>
      <c r="L45" s="509"/>
      <c r="M45" s="510"/>
      <c r="N45" s="511"/>
      <c r="O45" s="509"/>
      <c r="P45" s="512"/>
      <c r="Q45" s="508"/>
      <c r="R45" s="509"/>
      <c r="S45" s="510"/>
      <c r="T45" s="338" t="n">
        <f aca="false">SUM(E45:P45)</f>
        <v>0</v>
      </c>
      <c r="U45" s="339" t="n">
        <f aca="false">COUNT(E45:P45)</f>
        <v>0</v>
      </c>
      <c r="V45" s="305"/>
      <c r="W45" s="574" t="e">
        <f aca="false">T45/U45</f>
        <v>#DIV/0!</v>
      </c>
      <c r="X45" s="269"/>
      <c r="Y45" s="269"/>
      <c r="Z45" s="269"/>
      <c r="AA45" s="269"/>
      <c r="AB45" s="269"/>
      <c r="AC45" s="269"/>
      <c r="AD45" s="269"/>
      <c r="AE45" s="269"/>
      <c r="AF45" s="269"/>
    </row>
    <row r="46" customFormat="false" ht="15.75" hidden="false" customHeight="false" outlineLevel="0" collapsed="false">
      <c r="A46" s="479"/>
      <c r="B46" s="480" t="s">
        <v>80</v>
      </c>
      <c r="C46" s="587"/>
      <c r="D46" s="576" t="n">
        <v>0</v>
      </c>
      <c r="E46" s="370"/>
      <c r="F46" s="371"/>
      <c r="G46" s="372"/>
      <c r="H46" s="341"/>
      <c r="I46" s="342"/>
      <c r="J46" s="343"/>
      <c r="K46" s="375"/>
      <c r="L46" s="376"/>
      <c r="M46" s="377"/>
      <c r="N46" s="529"/>
      <c r="O46" s="530"/>
      <c r="P46" s="531"/>
      <c r="Q46" s="537"/>
      <c r="R46" s="530"/>
      <c r="S46" s="538"/>
      <c r="T46" s="338" t="n">
        <f aca="false">SUM(E46:P46)</f>
        <v>0</v>
      </c>
      <c r="U46" s="339" t="n">
        <f aca="false">COUNT(E46:P46)</f>
        <v>0</v>
      </c>
      <c r="V46" s="305"/>
      <c r="W46" s="574" t="e">
        <f aca="false">T46/U46</f>
        <v>#DIV/0!</v>
      </c>
      <c r="X46" s="269"/>
      <c r="Y46" s="269"/>
      <c r="Z46" s="269"/>
      <c r="AA46" s="269"/>
      <c r="AB46" s="269"/>
      <c r="AC46" s="269"/>
      <c r="AD46" s="269"/>
      <c r="AE46" s="269"/>
      <c r="AF46" s="269"/>
    </row>
    <row r="47" customFormat="false" ht="15.75" hidden="false" customHeight="false" outlineLevel="0" collapsed="false">
      <c r="A47" s="479"/>
      <c r="B47" s="480" t="s">
        <v>81</v>
      </c>
      <c r="C47" s="532" t="n">
        <v>8</v>
      </c>
      <c r="D47" s="533" t="n">
        <f aca="false">C47*U47</f>
        <v>0</v>
      </c>
      <c r="E47" s="534"/>
      <c r="F47" s="535"/>
      <c r="G47" s="536"/>
      <c r="H47" s="341"/>
      <c r="I47" s="342"/>
      <c r="J47" s="343"/>
      <c r="K47" s="537"/>
      <c r="L47" s="530"/>
      <c r="M47" s="538"/>
      <c r="N47" s="529"/>
      <c r="O47" s="530"/>
      <c r="P47" s="531"/>
      <c r="Q47" s="537"/>
      <c r="R47" s="530"/>
      <c r="S47" s="538"/>
      <c r="T47" s="338" t="n">
        <f aca="false">SUM(E47:P47)</f>
        <v>0</v>
      </c>
      <c r="U47" s="268" t="n">
        <f aca="false">COUNT(E47:P47)</f>
        <v>0</v>
      </c>
      <c r="V47" s="305"/>
      <c r="W47" s="452" t="e">
        <f aca="false">(T47/U47)-8</f>
        <v>#DIV/0!</v>
      </c>
      <c r="X47" s="269"/>
      <c r="Y47" s="269"/>
      <c r="Z47" s="269"/>
      <c r="AA47" s="269"/>
      <c r="AB47" s="269"/>
      <c r="AC47" s="269"/>
      <c r="AD47" s="269"/>
      <c r="AE47" s="269"/>
      <c r="AF47" s="269"/>
    </row>
    <row r="48" customFormat="false" ht="15.75" hidden="false" customHeight="false" outlineLevel="0" collapsed="false">
      <c r="A48" s="479"/>
      <c r="B48" s="539" t="s">
        <v>82</v>
      </c>
      <c r="C48" s="540"/>
      <c r="D48" s="541" t="n">
        <v>0</v>
      </c>
      <c r="E48" s="466"/>
      <c r="F48" s="467"/>
      <c r="G48" s="468"/>
      <c r="H48" s="394"/>
      <c r="I48" s="395"/>
      <c r="J48" s="396"/>
      <c r="K48" s="545"/>
      <c r="L48" s="411"/>
      <c r="M48" s="412"/>
      <c r="N48" s="410"/>
      <c r="O48" s="411"/>
      <c r="P48" s="546"/>
      <c r="Q48" s="545"/>
      <c r="R48" s="411"/>
      <c r="S48" s="412"/>
      <c r="T48" s="392" t="n">
        <f aca="false">SUM(E48:P48)</f>
        <v>0</v>
      </c>
      <c r="U48" s="547" t="n">
        <f aca="false">COUNT(E48:P48)</f>
        <v>0</v>
      </c>
      <c r="V48" s="305"/>
      <c r="W48" s="548" t="e">
        <f aca="false">T48/U48</f>
        <v>#DIV/0!</v>
      </c>
      <c r="X48" s="269"/>
      <c r="Y48" s="269"/>
      <c r="Z48" s="269"/>
      <c r="AA48" s="269"/>
      <c r="AB48" s="269"/>
      <c r="AC48" s="269"/>
      <c r="AD48" s="269"/>
      <c r="AE48" s="269"/>
      <c r="AF48" s="269"/>
    </row>
    <row r="49" customFormat="false" ht="15.75" hidden="false" customHeight="false" outlineLevel="0" collapsed="false">
      <c r="A49" s="588" t="s">
        <v>98</v>
      </c>
      <c r="B49" s="562" t="s">
        <v>99</v>
      </c>
      <c r="C49" s="579"/>
      <c r="D49" s="573" t="n">
        <f aca="false">C49*U49</f>
        <v>0</v>
      </c>
      <c r="E49" s="422"/>
      <c r="F49" s="420"/>
      <c r="G49" s="423"/>
      <c r="H49" s="419" t="n">
        <v>150</v>
      </c>
      <c r="I49" s="420" t="n">
        <v>149</v>
      </c>
      <c r="J49" s="423" t="n">
        <v>171</v>
      </c>
      <c r="K49" s="589"/>
      <c r="L49" s="589"/>
      <c r="M49" s="589"/>
      <c r="N49" s="422"/>
      <c r="O49" s="420"/>
      <c r="P49" s="423"/>
      <c r="Q49" s="419"/>
      <c r="R49" s="420"/>
      <c r="S49" s="421"/>
      <c r="T49" s="303" t="n">
        <f aca="false">SUM(E49:P49)</f>
        <v>470</v>
      </c>
      <c r="U49" s="304" t="n">
        <f aca="false">COUNT(E49:P49)</f>
        <v>3</v>
      </c>
      <c r="V49" s="574" t="n">
        <f aca="false">SUM((T49+T53+T54+T55+T56+T57+T58+T59+T60+T51+T52+T50)/(U49+U53+U54+U55+U56+U57+U58+U59+U60+U51+U52+U50))</f>
        <v>124.583333333333</v>
      </c>
      <c r="W49" s="574" t="n">
        <f aca="false">T49/U49</f>
        <v>156.666666666667</v>
      </c>
      <c r="X49" s="269"/>
      <c r="Y49" s="269"/>
      <c r="Z49" s="269"/>
      <c r="AA49" s="269"/>
      <c r="AB49" s="269"/>
      <c r="AC49" s="269"/>
      <c r="AD49" s="269"/>
      <c r="AE49" s="269"/>
      <c r="AF49" s="269"/>
    </row>
    <row r="50" customFormat="false" ht="15.75" hidden="false" customHeight="false" outlineLevel="0" collapsed="false">
      <c r="A50" s="588"/>
      <c r="B50" s="268" t="s">
        <v>119</v>
      </c>
      <c r="C50" s="340"/>
      <c r="D50" s="580" t="n">
        <v>0</v>
      </c>
      <c r="E50" s="481"/>
      <c r="F50" s="482"/>
      <c r="G50" s="455"/>
      <c r="H50" s="454" t="n">
        <v>111</v>
      </c>
      <c r="I50" s="482" t="n">
        <v>104</v>
      </c>
      <c r="J50" s="455" t="n">
        <v>143</v>
      </c>
      <c r="K50" s="589"/>
      <c r="L50" s="589"/>
      <c r="M50" s="589"/>
      <c r="N50" s="481"/>
      <c r="O50" s="482"/>
      <c r="P50" s="455"/>
      <c r="Q50" s="454"/>
      <c r="R50" s="482"/>
      <c r="S50" s="483"/>
      <c r="T50" s="338" t="n">
        <f aca="false">SUM(E50:P50)</f>
        <v>358</v>
      </c>
      <c r="U50" s="339" t="n">
        <f aca="false">COUNT(E50:P50)</f>
        <v>3</v>
      </c>
      <c r="V50" s="574"/>
      <c r="W50" s="574" t="n">
        <f aca="false">T50/U50</f>
        <v>119.333333333333</v>
      </c>
      <c r="X50" s="269"/>
      <c r="Y50" s="269"/>
      <c r="Z50" s="269"/>
      <c r="AA50" s="269"/>
      <c r="AB50" s="269"/>
      <c r="AC50" s="269"/>
      <c r="AD50" s="269"/>
      <c r="AE50" s="269"/>
      <c r="AF50" s="269"/>
    </row>
    <row r="51" customFormat="false" ht="15.75" hidden="false" customHeight="false" outlineLevel="0" collapsed="false">
      <c r="A51" s="588"/>
      <c r="B51" s="268" t="s">
        <v>100</v>
      </c>
      <c r="C51" s="577"/>
      <c r="D51" s="576" t="n">
        <v>0</v>
      </c>
      <c r="E51" s="481"/>
      <c r="F51" s="482"/>
      <c r="G51" s="455"/>
      <c r="H51" s="430"/>
      <c r="I51" s="431"/>
      <c r="J51" s="434"/>
      <c r="K51" s="589"/>
      <c r="L51" s="589"/>
      <c r="M51" s="589"/>
      <c r="N51" s="433"/>
      <c r="O51" s="431"/>
      <c r="P51" s="434"/>
      <c r="Q51" s="430"/>
      <c r="R51" s="431"/>
      <c r="S51" s="432"/>
      <c r="T51" s="338" t="n">
        <f aca="false">SUM(E51:P51)</f>
        <v>0</v>
      </c>
      <c r="U51" s="339" t="n">
        <f aca="false">COUNT(E51:P51)</f>
        <v>0</v>
      </c>
      <c r="V51" s="574"/>
      <c r="W51" s="574" t="e">
        <f aca="false">T51/U51</f>
        <v>#DIV/0!</v>
      </c>
      <c r="X51" s="269"/>
      <c r="Y51" s="269"/>
      <c r="Z51" s="269"/>
      <c r="AA51" s="269"/>
      <c r="AB51" s="269"/>
      <c r="AC51" s="269"/>
      <c r="AD51" s="269"/>
      <c r="AE51" s="269"/>
      <c r="AF51" s="269"/>
    </row>
    <row r="52" customFormat="false" ht="15.75" hidden="false" customHeight="false" outlineLevel="0" collapsed="false">
      <c r="A52" s="588"/>
      <c r="B52" s="268" t="s">
        <v>101</v>
      </c>
      <c r="C52" s="575" t="n">
        <v>8</v>
      </c>
      <c r="D52" s="576" t="n">
        <f aca="false">SUM(C52*U52)</f>
        <v>0</v>
      </c>
      <c r="E52" s="481"/>
      <c r="F52" s="482"/>
      <c r="G52" s="455"/>
      <c r="H52" s="430"/>
      <c r="I52" s="431"/>
      <c r="J52" s="434"/>
      <c r="K52" s="589"/>
      <c r="L52" s="589"/>
      <c r="M52" s="589"/>
      <c r="N52" s="433"/>
      <c r="O52" s="431"/>
      <c r="P52" s="434"/>
      <c r="Q52" s="430"/>
      <c r="R52" s="431"/>
      <c r="S52" s="432"/>
      <c r="T52" s="338" t="n">
        <f aca="false">SUM(E52:P52)</f>
        <v>0</v>
      </c>
      <c r="U52" s="339" t="n">
        <f aca="false">COUNT(E52:P52)</f>
        <v>0</v>
      </c>
      <c r="V52" s="574"/>
      <c r="W52" s="574" t="e">
        <f aca="false">(T52/U52)-8</f>
        <v>#DIV/0!</v>
      </c>
      <c r="X52" s="269"/>
      <c r="Y52" s="269"/>
      <c r="Z52" s="269"/>
      <c r="AA52" s="269"/>
      <c r="AB52" s="269"/>
      <c r="AC52" s="269"/>
      <c r="AD52" s="269"/>
      <c r="AE52" s="269"/>
      <c r="AF52" s="269"/>
    </row>
    <row r="53" customFormat="false" ht="15.75" hidden="false" customHeight="false" outlineLevel="0" collapsed="false">
      <c r="A53" s="588"/>
      <c r="B53" s="563" t="s">
        <v>102</v>
      </c>
      <c r="C53" s="340"/>
      <c r="D53" s="580" t="n">
        <f aca="false">SUM(C53*U53)</f>
        <v>0</v>
      </c>
      <c r="E53" s="481"/>
      <c r="F53" s="482"/>
      <c r="G53" s="455"/>
      <c r="H53" s="454"/>
      <c r="I53" s="482"/>
      <c r="J53" s="455"/>
      <c r="K53" s="589"/>
      <c r="L53" s="589"/>
      <c r="M53" s="589"/>
      <c r="N53" s="481"/>
      <c r="O53" s="482"/>
      <c r="P53" s="455"/>
      <c r="Q53" s="454"/>
      <c r="R53" s="482"/>
      <c r="S53" s="483"/>
      <c r="T53" s="338" t="n">
        <f aca="false">SUM(E53:P53)</f>
        <v>0</v>
      </c>
      <c r="U53" s="339" t="n">
        <f aca="false">COUNT(E53:P53)</f>
        <v>0</v>
      </c>
      <c r="V53" s="574"/>
      <c r="W53" s="574" t="e">
        <f aca="false">T53/U53</f>
        <v>#DIV/0!</v>
      </c>
      <c r="X53" s="269"/>
      <c r="Y53" s="269"/>
      <c r="Z53" s="269"/>
      <c r="AA53" s="269"/>
      <c r="AB53" s="269"/>
      <c r="AC53" s="269"/>
      <c r="AD53" s="269"/>
      <c r="AE53" s="269"/>
      <c r="AF53" s="269"/>
    </row>
    <row r="54" customFormat="false" ht="15.75" hidden="false" customHeight="false" outlineLevel="0" collapsed="false">
      <c r="A54" s="588"/>
      <c r="B54" s="562" t="s">
        <v>103</v>
      </c>
      <c r="C54" s="550" t="n">
        <v>8</v>
      </c>
      <c r="D54" s="460" t="n">
        <f aca="false">SUM(C54*U54)</f>
        <v>0</v>
      </c>
      <c r="E54" s="481"/>
      <c r="F54" s="482"/>
      <c r="G54" s="455"/>
      <c r="H54" s="454"/>
      <c r="I54" s="482"/>
      <c r="J54" s="455"/>
      <c r="K54" s="589"/>
      <c r="L54" s="589"/>
      <c r="M54" s="589"/>
      <c r="N54" s="481"/>
      <c r="O54" s="482"/>
      <c r="P54" s="455"/>
      <c r="Q54" s="454"/>
      <c r="R54" s="482"/>
      <c r="S54" s="483"/>
      <c r="T54" s="338" t="n">
        <f aca="false">SUM(E54:P54)</f>
        <v>0</v>
      </c>
      <c r="U54" s="268" t="n">
        <f aca="false">COUNT(E54:P54)</f>
        <v>0</v>
      </c>
      <c r="V54" s="574"/>
      <c r="W54" s="452" t="e">
        <f aca="false">(T54/U54)-8</f>
        <v>#DIV/0!</v>
      </c>
      <c r="X54" s="269"/>
      <c r="Y54" s="269"/>
      <c r="Z54" s="269"/>
      <c r="AA54" s="269"/>
      <c r="AB54" s="269"/>
      <c r="AC54" s="269"/>
      <c r="AD54" s="269"/>
      <c r="AE54" s="269"/>
      <c r="AF54" s="269"/>
    </row>
    <row r="55" customFormat="false" ht="15.75" hidden="false" customHeight="false" outlineLevel="0" collapsed="false">
      <c r="A55" s="588"/>
      <c r="B55" s="562" t="s">
        <v>104</v>
      </c>
      <c r="C55" s="575" t="n">
        <v>8</v>
      </c>
      <c r="D55" s="576" t="n">
        <f aca="false">SUM(C55*U55)</f>
        <v>0</v>
      </c>
      <c r="E55" s="481"/>
      <c r="F55" s="482"/>
      <c r="G55" s="455"/>
      <c r="H55" s="454"/>
      <c r="I55" s="482"/>
      <c r="J55" s="455"/>
      <c r="K55" s="589"/>
      <c r="L55" s="589"/>
      <c r="M55" s="589"/>
      <c r="N55" s="481"/>
      <c r="O55" s="482"/>
      <c r="P55" s="455"/>
      <c r="Q55" s="454"/>
      <c r="R55" s="482"/>
      <c r="S55" s="483"/>
      <c r="T55" s="338" t="n">
        <f aca="false">SUM(E55:P55)</f>
        <v>0</v>
      </c>
      <c r="U55" s="339" t="n">
        <f aca="false">COUNT(E55:P55)</f>
        <v>0</v>
      </c>
      <c r="V55" s="574"/>
      <c r="W55" s="574" t="e">
        <f aca="false">(T55/U55)-8</f>
        <v>#DIV/0!</v>
      </c>
      <c r="X55" s="269"/>
      <c r="Y55" s="269"/>
      <c r="Z55" s="269"/>
      <c r="AA55" s="269"/>
      <c r="AB55" s="269"/>
      <c r="AC55" s="269"/>
      <c r="AD55" s="269"/>
      <c r="AE55" s="269"/>
      <c r="AF55" s="269"/>
    </row>
    <row r="56" customFormat="false" ht="15.75" hidden="false" customHeight="false" outlineLevel="0" collapsed="false">
      <c r="A56" s="588"/>
      <c r="B56" s="562" t="s">
        <v>105</v>
      </c>
      <c r="C56" s="577"/>
      <c r="D56" s="576" t="n">
        <v>0</v>
      </c>
      <c r="E56" s="481"/>
      <c r="F56" s="482"/>
      <c r="G56" s="455"/>
      <c r="H56" s="454"/>
      <c r="I56" s="482"/>
      <c r="J56" s="455"/>
      <c r="K56" s="589"/>
      <c r="L56" s="589"/>
      <c r="M56" s="589"/>
      <c r="N56" s="481"/>
      <c r="O56" s="482"/>
      <c r="P56" s="455"/>
      <c r="Q56" s="454"/>
      <c r="R56" s="482"/>
      <c r="S56" s="483"/>
      <c r="T56" s="338" t="n">
        <f aca="false">SUM(E56:P56)</f>
        <v>0</v>
      </c>
      <c r="U56" s="339" t="n">
        <f aca="false">COUNT(E56:P56)</f>
        <v>0</v>
      </c>
      <c r="V56" s="574"/>
      <c r="W56" s="574" t="e">
        <f aca="false">T56/U56</f>
        <v>#DIV/0!</v>
      </c>
      <c r="X56" s="269"/>
      <c r="Y56" s="269"/>
      <c r="Z56" s="269"/>
      <c r="AA56" s="269"/>
      <c r="AB56" s="269"/>
      <c r="AC56" s="269"/>
      <c r="AD56" s="269"/>
      <c r="AE56" s="269"/>
      <c r="AF56" s="269"/>
    </row>
    <row r="57" customFormat="false" ht="15.75" hidden="false" customHeight="false" outlineLevel="0" collapsed="false">
      <c r="A57" s="588"/>
      <c r="B57" s="562" t="s">
        <v>106</v>
      </c>
      <c r="C57" s="577"/>
      <c r="D57" s="576" t="n">
        <v>0</v>
      </c>
      <c r="E57" s="481"/>
      <c r="F57" s="482"/>
      <c r="G57" s="455"/>
      <c r="H57" s="454"/>
      <c r="I57" s="482"/>
      <c r="J57" s="455"/>
      <c r="K57" s="589"/>
      <c r="L57" s="589"/>
      <c r="M57" s="589"/>
      <c r="N57" s="481"/>
      <c r="O57" s="482"/>
      <c r="P57" s="455"/>
      <c r="Q57" s="454"/>
      <c r="R57" s="482"/>
      <c r="S57" s="483"/>
      <c r="T57" s="338" t="n">
        <f aca="false">SUM(E57:P57)</f>
        <v>0</v>
      </c>
      <c r="U57" s="339" t="n">
        <f aca="false">COUNT(E57:P57)</f>
        <v>0</v>
      </c>
      <c r="V57" s="574"/>
      <c r="W57" s="574" t="e">
        <f aca="false">T57/U57</f>
        <v>#DIV/0!</v>
      </c>
      <c r="X57" s="269"/>
      <c r="Y57" s="269"/>
      <c r="Z57" s="269"/>
      <c r="AA57" s="269"/>
      <c r="AB57" s="269"/>
      <c r="AC57" s="269"/>
      <c r="AD57" s="269"/>
      <c r="AE57" s="269"/>
      <c r="AF57" s="269"/>
    </row>
    <row r="58" customFormat="false" ht="15.75" hidden="false" customHeight="false" outlineLevel="0" collapsed="false">
      <c r="A58" s="588"/>
      <c r="B58" s="562" t="s">
        <v>107</v>
      </c>
      <c r="C58" s="577"/>
      <c r="D58" s="576" t="n">
        <f aca="false">C58*U58</f>
        <v>0</v>
      </c>
      <c r="E58" s="350"/>
      <c r="F58" s="348"/>
      <c r="G58" s="351"/>
      <c r="H58" s="347" t="n">
        <v>144</v>
      </c>
      <c r="I58" s="348" t="n">
        <v>79</v>
      </c>
      <c r="J58" s="351" t="n">
        <v>96</v>
      </c>
      <c r="K58" s="589"/>
      <c r="L58" s="589"/>
      <c r="M58" s="589"/>
      <c r="N58" s="350"/>
      <c r="O58" s="348"/>
      <c r="P58" s="351"/>
      <c r="Q58" s="347"/>
      <c r="R58" s="348"/>
      <c r="S58" s="349"/>
      <c r="T58" s="338" t="n">
        <f aca="false">SUM(E58:P58)</f>
        <v>319</v>
      </c>
      <c r="U58" s="339" t="n">
        <f aca="false">COUNT(E58:P58)</f>
        <v>3</v>
      </c>
      <c r="V58" s="574"/>
      <c r="W58" s="574" t="n">
        <f aca="false">T58/U58</f>
        <v>106.333333333333</v>
      </c>
      <c r="X58" s="269"/>
      <c r="Y58" s="269"/>
      <c r="Z58" s="269"/>
      <c r="AA58" s="269"/>
      <c r="AB58" s="269"/>
      <c r="AC58" s="269"/>
      <c r="AD58" s="269"/>
      <c r="AE58" s="269"/>
      <c r="AF58" s="269"/>
    </row>
    <row r="59" customFormat="false" ht="15.75" hidden="false" customHeight="false" outlineLevel="0" collapsed="false">
      <c r="A59" s="588"/>
      <c r="B59" s="562" t="s">
        <v>108</v>
      </c>
      <c r="C59" s="449"/>
      <c r="D59" s="450" t="n">
        <f aca="false">C59*U59</f>
        <v>0</v>
      </c>
      <c r="E59" s="355"/>
      <c r="F59" s="353"/>
      <c r="G59" s="356"/>
      <c r="H59" s="352"/>
      <c r="I59" s="353"/>
      <c r="J59" s="356"/>
      <c r="K59" s="589"/>
      <c r="L59" s="589"/>
      <c r="M59" s="589"/>
      <c r="N59" s="350"/>
      <c r="O59" s="348"/>
      <c r="P59" s="351"/>
      <c r="Q59" s="347"/>
      <c r="R59" s="348"/>
      <c r="S59" s="349"/>
      <c r="T59" s="338" t="n">
        <f aca="false">SUM(E59:P59)</f>
        <v>0</v>
      </c>
      <c r="U59" s="268" t="n">
        <f aca="false">COUNT(E59:P59)</f>
        <v>0</v>
      </c>
      <c r="V59" s="574"/>
      <c r="W59" s="452" t="e">
        <f aca="false">T59/U59</f>
        <v>#DIV/0!</v>
      </c>
      <c r="X59" s="269"/>
      <c r="Y59" s="269"/>
      <c r="Z59" s="269"/>
      <c r="AA59" s="269"/>
      <c r="AB59" s="269"/>
      <c r="AC59" s="269"/>
      <c r="AD59" s="269"/>
      <c r="AE59" s="269"/>
      <c r="AF59" s="269"/>
    </row>
    <row r="60" customFormat="false" ht="15.75" hidden="false" customHeight="false" outlineLevel="0" collapsed="false">
      <c r="A60" s="588"/>
      <c r="B60" s="562" t="s">
        <v>109</v>
      </c>
      <c r="C60" s="575" t="n">
        <v>8</v>
      </c>
      <c r="D60" s="576" t="n">
        <f aca="false">C60*U60</f>
        <v>24</v>
      </c>
      <c r="E60" s="355"/>
      <c r="F60" s="353"/>
      <c r="G60" s="356"/>
      <c r="H60" s="352" t="n">
        <v>122</v>
      </c>
      <c r="I60" s="353" t="n">
        <v>112</v>
      </c>
      <c r="J60" s="356" t="n">
        <v>114</v>
      </c>
      <c r="K60" s="589"/>
      <c r="L60" s="589"/>
      <c r="M60" s="589"/>
      <c r="N60" s="350"/>
      <c r="O60" s="348"/>
      <c r="P60" s="351"/>
      <c r="Q60" s="347"/>
      <c r="R60" s="348"/>
      <c r="S60" s="349"/>
      <c r="T60" s="338" t="n">
        <f aca="false">SUM(E60:P60)</f>
        <v>348</v>
      </c>
      <c r="U60" s="339" t="n">
        <f aca="false">COUNT(E60:P60)</f>
        <v>3</v>
      </c>
      <c r="V60" s="574"/>
      <c r="W60" s="574" t="n">
        <f aca="false">(T60/U60)-8</f>
        <v>108</v>
      </c>
      <c r="X60" s="269"/>
      <c r="Y60" s="269"/>
      <c r="Z60" s="269"/>
      <c r="AA60" s="269"/>
      <c r="AB60" s="269"/>
      <c r="AC60" s="269"/>
      <c r="AD60" s="269"/>
      <c r="AE60" s="269"/>
      <c r="AF60" s="269"/>
    </row>
    <row r="61" customFormat="false" ht="15.75" hidden="false" customHeight="false" outlineLevel="0" collapsed="false">
      <c r="A61" s="564" t="s">
        <v>110</v>
      </c>
      <c r="B61" s="565" t="s">
        <v>111</v>
      </c>
      <c r="C61" s="579"/>
      <c r="D61" s="573" t="n">
        <f aca="false">C61*U61</f>
        <v>0</v>
      </c>
      <c r="E61" s="427" t="n">
        <v>167</v>
      </c>
      <c r="F61" s="425" t="n">
        <v>140</v>
      </c>
      <c r="G61" s="428" t="n">
        <v>172</v>
      </c>
      <c r="H61" s="424" t="n">
        <v>145</v>
      </c>
      <c r="I61" s="425" t="n">
        <v>119</v>
      </c>
      <c r="J61" s="428" t="n">
        <v>115</v>
      </c>
      <c r="K61" s="424" t="n">
        <v>160</v>
      </c>
      <c r="L61" s="425" t="n">
        <v>155</v>
      </c>
      <c r="M61" s="426"/>
      <c r="N61" s="590"/>
      <c r="O61" s="590"/>
      <c r="P61" s="590"/>
      <c r="Q61" s="591"/>
      <c r="R61" s="592"/>
      <c r="S61" s="593"/>
      <c r="T61" s="303" t="n">
        <f aca="false">SUM(E61:P61)</f>
        <v>1173</v>
      </c>
      <c r="U61" s="304" t="n">
        <f aca="false">COUNT(E61:P61)</f>
        <v>8</v>
      </c>
      <c r="V61" s="305" t="n">
        <f aca="false">SUM((T61+T62+T63+T64+T65)/(U61+U62+U63+U64+U65))</f>
        <v>139.305555555556</v>
      </c>
      <c r="W61" s="574" t="n">
        <f aca="false">T61/U61</f>
        <v>146.625</v>
      </c>
      <c r="X61" s="269"/>
      <c r="Y61" s="269"/>
      <c r="Z61" s="269"/>
      <c r="AA61" s="269"/>
      <c r="AB61" s="269"/>
      <c r="AC61" s="269"/>
      <c r="AD61" s="269"/>
      <c r="AE61" s="269"/>
      <c r="AF61" s="269"/>
    </row>
    <row r="62" customFormat="false" ht="15.75" hidden="false" customHeight="false" outlineLevel="0" collapsed="false">
      <c r="A62" s="564"/>
      <c r="B62" s="306" t="s">
        <v>112</v>
      </c>
      <c r="C62" s="577"/>
      <c r="D62" s="576" t="n">
        <f aca="false">C62*U62</f>
        <v>0</v>
      </c>
      <c r="E62" s="355" t="n">
        <v>151</v>
      </c>
      <c r="F62" s="353" t="n">
        <v>138</v>
      </c>
      <c r="G62" s="356" t="n">
        <v>121</v>
      </c>
      <c r="H62" s="352" t="n">
        <v>148</v>
      </c>
      <c r="I62" s="353" t="n">
        <v>190</v>
      </c>
      <c r="J62" s="356" t="n">
        <v>133</v>
      </c>
      <c r="K62" s="352" t="n">
        <v>150</v>
      </c>
      <c r="L62" s="353" t="n">
        <v>133</v>
      </c>
      <c r="M62" s="354" t="n">
        <v>136</v>
      </c>
      <c r="N62" s="590"/>
      <c r="O62" s="590"/>
      <c r="P62" s="590"/>
      <c r="Q62" s="594"/>
      <c r="R62" s="595"/>
      <c r="S62" s="596"/>
      <c r="T62" s="338" t="n">
        <f aca="false">SUM(E62:P62)</f>
        <v>1300</v>
      </c>
      <c r="U62" s="339" t="n">
        <f aca="false">COUNT(E62:P62)</f>
        <v>9</v>
      </c>
      <c r="V62" s="305"/>
      <c r="W62" s="574" t="n">
        <f aca="false">T62/U62</f>
        <v>144.444444444444</v>
      </c>
      <c r="X62" s="269"/>
      <c r="Y62" s="269"/>
      <c r="Z62" s="269"/>
      <c r="AA62" s="269"/>
      <c r="AB62" s="269"/>
      <c r="AC62" s="269"/>
      <c r="AD62" s="269"/>
      <c r="AE62" s="269"/>
      <c r="AF62" s="269"/>
    </row>
    <row r="63" customFormat="false" ht="15.75" hidden="false" customHeight="false" outlineLevel="0" collapsed="false">
      <c r="A63" s="564"/>
      <c r="B63" s="306" t="s">
        <v>113</v>
      </c>
      <c r="C63" s="577"/>
      <c r="D63" s="576" t="n">
        <f aca="false">C63*U63</f>
        <v>0</v>
      </c>
      <c r="E63" s="355" t="n">
        <v>155</v>
      </c>
      <c r="F63" s="353" t="n">
        <v>157</v>
      </c>
      <c r="G63" s="356" t="n">
        <v>118</v>
      </c>
      <c r="H63" s="352" t="n">
        <v>139</v>
      </c>
      <c r="I63" s="353" t="n">
        <v>106</v>
      </c>
      <c r="J63" s="356" t="n">
        <v>157</v>
      </c>
      <c r="K63" s="352"/>
      <c r="L63" s="353" t="n">
        <v>120</v>
      </c>
      <c r="M63" s="354" t="n">
        <v>103</v>
      </c>
      <c r="N63" s="590"/>
      <c r="O63" s="590"/>
      <c r="P63" s="590"/>
      <c r="Q63" s="594"/>
      <c r="R63" s="595"/>
      <c r="S63" s="596"/>
      <c r="T63" s="338" t="n">
        <f aca="false">SUM(E63:P63)</f>
        <v>1055</v>
      </c>
      <c r="U63" s="339" t="n">
        <f aca="false">COUNT(E63:P63)</f>
        <v>8</v>
      </c>
      <c r="V63" s="305"/>
      <c r="W63" s="574" t="n">
        <f aca="false">T63/U63</f>
        <v>131.875</v>
      </c>
      <c r="X63" s="269"/>
      <c r="Y63" s="269"/>
      <c r="Z63" s="269"/>
      <c r="AA63" s="269"/>
      <c r="AB63" s="269"/>
      <c r="AC63" s="269"/>
      <c r="AD63" s="269"/>
      <c r="AE63" s="269"/>
      <c r="AF63" s="269"/>
    </row>
    <row r="64" customFormat="false" ht="15.75" hidden="false" customHeight="false" outlineLevel="0" collapsed="false">
      <c r="A64" s="564"/>
      <c r="B64" s="306" t="s">
        <v>114</v>
      </c>
      <c r="C64" s="577"/>
      <c r="D64" s="576" t="n">
        <v>0</v>
      </c>
      <c r="E64" s="355" t="n">
        <v>151</v>
      </c>
      <c r="F64" s="353" t="n">
        <v>144</v>
      </c>
      <c r="G64" s="356" t="n">
        <v>109</v>
      </c>
      <c r="H64" s="352" t="n">
        <v>137</v>
      </c>
      <c r="I64" s="353" t="n">
        <v>175</v>
      </c>
      <c r="J64" s="356" t="n">
        <v>137</v>
      </c>
      <c r="K64" s="352" t="n">
        <v>130</v>
      </c>
      <c r="L64" s="353" t="n">
        <v>143</v>
      </c>
      <c r="M64" s="354" t="n">
        <v>117</v>
      </c>
      <c r="N64" s="590"/>
      <c r="O64" s="590"/>
      <c r="P64" s="590"/>
      <c r="Q64" s="594"/>
      <c r="R64" s="595"/>
      <c r="S64" s="596"/>
      <c r="T64" s="338" t="n">
        <f aca="false">SUM(E64:P64)</f>
        <v>1243</v>
      </c>
      <c r="U64" s="339" t="n">
        <f aca="false">COUNT(E64:P64)</f>
        <v>9</v>
      </c>
      <c r="V64" s="305"/>
      <c r="W64" s="574" t="n">
        <f aca="false">T64/U64</f>
        <v>138.111111111111</v>
      </c>
      <c r="X64" s="269"/>
      <c r="Y64" s="269"/>
      <c r="Z64" s="269"/>
      <c r="AA64" s="269"/>
      <c r="AB64" s="269"/>
      <c r="AC64" s="269"/>
      <c r="AD64" s="269"/>
      <c r="AE64" s="269"/>
      <c r="AF64" s="269"/>
    </row>
    <row r="65" customFormat="false" ht="15.75" hidden="false" customHeight="false" outlineLevel="0" collapsed="false">
      <c r="A65" s="564"/>
      <c r="B65" s="461" t="s">
        <v>115</v>
      </c>
      <c r="C65" s="567"/>
      <c r="D65" s="381" t="n">
        <f aca="false">C65*U65</f>
        <v>0</v>
      </c>
      <c r="E65" s="410"/>
      <c r="F65" s="411"/>
      <c r="G65" s="546"/>
      <c r="H65" s="545"/>
      <c r="I65" s="411"/>
      <c r="J65" s="546"/>
      <c r="K65" s="545" t="n">
        <v>127</v>
      </c>
      <c r="L65" s="411"/>
      <c r="M65" s="412" t="n">
        <v>117</v>
      </c>
      <c r="N65" s="590"/>
      <c r="O65" s="590"/>
      <c r="P65" s="590"/>
      <c r="Q65" s="597"/>
      <c r="R65" s="598"/>
      <c r="S65" s="599"/>
      <c r="T65" s="392" t="n">
        <f aca="false">SUM(E65:P65)</f>
        <v>244</v>
      </c>
      <c r="U65" s="393" t="n">
        <f aca="false">COUNT(E65:P65)</f>
        <v>2</v>
      </c>
      <c r="V65" s="305"/>
      <c r="W65" s="305" t="n">
        <f aca="false">T65/U65</f>
        <v>122</v>
      </c>
      <c r="X65" s="269"/>
      <c r="Y65" s="269"/>
      <c r="Z65" s="269"/>
      <c r="AA65" s="269"/>
      <c r="AB65" s="269"/>
      <c r="AC65" s="269"/>
      <c r="AD65" s="269"/>
      <c r="AE65" s="269"/>
      <c r="AF65" s="269"/>
    </row>
    <row r="66" customFormat="false" ht="15" hidden="false" customHeight="false" outlineLevel="0" collapsed="false">
      <c r="AG66" s="268"/>
      <c r="AH66" s="268"/>
    </row>
    <row r="67" customFormat="false" ht="15" hidden="false" customHeight="false" outlineLevel="0" collapsed="false">
      <c r="AG67" s="268"/>
      <c r="AH67" s="268"/>
    </row>
    <row r="68" customFormat="false" ht="15" hidden="false" customHeight="false" outlineLevel="0" collapsed="false">
      <c r="AG68" s="268"/>
      <c r="AH68" s="268"/>
    </row>
    <row r="69" customFormat="false" ht="15" hidden="false" customHeight="false" outlineLevel="0" collapsed="false">
      <c r="AG69" s="268"/>
      <c r="AH69" s="268"/>
    </row>
    <row r="70" customFormat="false" ht="15" hidden="false" customHeight="false" outlineLevel="0" collapsed="false">
      <c r="AG70" s="268"/>
      <c r="AH70" s="268"/>
    </row>
    <row r="71" customFormat="false" ht="15" hidden="false" customHeight="false" outlineLevel="0" collapsed="false">
      <c r="AG71" s="268"/>
      <c r="AH71" s="268"/>
    </row>
    <row r="72" customFormat="false" ht="15" hidden="false" customHeight="false" outlineLevel="0" collapsed="false">
      <c r="AG72" s="268"/>
      <c r="AH72" s="268"/>
    </row>
    <row r="73" customFormat="false" ht="15" hidden="false" customHeight="false" outlineLevel="0" collapsed="false">
      <c r="AG73" s="268"/>
      <c r="AH73" s="268"/>
    </row>
    <row r="74" customFormat="false" ht="15" hidden="false" customHeight="false" outlineLevel="0" collapsed="false">
      <c r="AG74" s="268"/>
      <c r="AH74" s="268"/>
    </row>
    <row r="75" customFormat="false" ht="15" hidden="false" customHeight="false" outlineLevel="0" collapsed="false">
      <c r="AF75" s="269"/>
    </row>
    <row r="76" customFormat="false" ht="15" hidden="false" customHeight="false" outlineLevel="0" collapsed="false">
      <c r="AF76" s="269"/>
    </row>
    <row r="77" customFormat="false" ht="15" hidden="false" customHeight="false" outlineLevel="0" collapsed="false">
      <c r="AF77" s="269"/>
    </row>
    <row r="78" customFormat="false" ht="15" hidden="false" customHeight="false" outlineLevel="0" collapsed="false">
      <c r="AF78" s="269"/>
    </row>
    <row r="79" customFormat="false" ht="15" hidden="false" customHeight="false" outlineLevel="0" collapsed="false">
      <c r="AF79" s="269"/>
    </row>
    <row r="80" customFormat="false" ht="15" hidden="false" customHeight="false" outlineLevel="0" collapsed="false">
      <c r="AF80" s="269"/>
    </row>
    <row r="81" customFormat="false" ht="15" hidden="false" customHeight="false" outlineLevel="0" collapsed="false">
      <c r="AF81" s="269"/>
    </row>
    <row r="82" customFormat="false" ht="15" hidden="false" customHeight="false" outlineLevel="0" collapsed="false">
      <c r="AF82" s="269"/>
    </row>
    <row r="83" customFormat="false" ht="15" hidden="false" customHeight="false" outlineLevel="0" collapsed="false">
      <c r="AF83" s="269"/>
    </row>
    <row r="84" customFormat="false" ht="15" hidden="false" customHeight="false" outlineLevel="0" collapsed="false">
      <c r="AF84" s="269"/>
    </row>
    <row r="85" customFormat="false" ht="15" hidden="false" customHeight="false" outlineLevel="0" collapsed="false">
      <c r="AF85" s="269"/>
    </row>
    <row r="86" customFormat="false" ht="15" hidden="false" customHeight="false" outlineLevel="0" collapsed="false">
      <c r="AF86" s="269"/>
    </row>
    <row r="87" customFormat="false" ht="15" hidden="false" customHeight="false" outlineLevel="0" collapsed="false">
      <c r="AF87" s="269"/>
    </row>
    <row r="88" customFormat="false" ht="15" hidden="false" customHeight="false" outlineLevel="0" collapsed="false">
      <c r="AF88" s="269"/>
    </row>
    <row r="89" customFormat="false" ht="15" hidden="false" customHeight="false" outlineLevel="0" collapsed="false">
      <c r="AF89" s="269"/>
    </row>
    <row r="90" customFormat="false" ht="15" hidden="false" customHeight="false" outlineLevel="0" collapsed="false">
      <c r="AF90" s="269"/>
    </row>
    <row r="91" customFormat="false" ht="15" hidden="false" customHeight="false" outlineLevel="0" collapsed="false">
      <c r="AF91" s="269"/>
    </row>
    <row r="92" customFormat="false" ht="15" hidden="false" customHeight="false" outlineLevel="0" collapsed="false">
      <c r="AF92" s="269"/>
    </row>
    <row r="93" customFormat="false" ht="15" hidden="false" customHeight="false" outlineLevel="0" collapsed="false">
      <c r="AF93" s="269"/>
    </row>
    <row r="94" customFormat="false" ht="15" hidden="false" customHeight="false" outlineLevel="0" collapsed="false">
      <c r="AF94" s="269"/>
    </row>
    <row r="95" customFormat="false" ht="15" hidden="false" customHeight="false" outlineLevel="0" collapsed="false">
      <c r="AF95" s="269"/>
    </row>
    <row r="96" customFormat="false" ht="15" hidden="false" customHeight="false" outlineLevel="0" collapsed="false">
      <c r="AF96" s="269"/>
    </row>
    <row r="97" customFormat="false" ht="15" hidden="false" customHeight="false" outlineLevel="0" collapsed="false">
      <c r="AF97" s="269"/>
    </row>
    <row r="98" customFormat="false" ht="15" hidden="false" customHeight="false" outlineLevel="0" collapsed="false">
      <c r="AF98" s="269"/>
    </row>
    <row r="99" customFormat="false" ht="15" hidden="false" customHeight="false" outlineLevel="0" collapsed="false">
      <c r="AF99" s="269"/>
    </row>
    <row r="100" customFormat="false" ht="15" hidden="false" customHeight="false" outlineLevel="0" collapsed="false">
      <c r="AF100" s="269"/>
    </row>
    <row r="101" customFormat="false" ht="15" hidden="false" customHeight="false" outlineLevel="0" collapsed="false">
      <c r="AF101" s="269"/>
    </row>
    <row r="102" customFormat="false" ht="15" hidden="false" customHeight="false" outlineLevel="0" collapsed="false">
      <c r="AF102" s="269"/>
    </row>
    <row r="103" customFormat="false" ht="15" hidden="false" customHeight="false" outlineLevel="0" collapsed="false">
      <c r="AF103" s="269"/>
    </row>
    <row r="104" customFormat="false" ht="15" hidden="false" customHeight="false" outlineLevel="0" collapsed="false">
      <c r="AF104" s="269"/>
    </row>
    <row r="105" customFormat="false" ht="15" hidden="false" customHeight="false" outlineLevel="0" collapsed="false">
      <c r="AF105" s="269"/>
    </row>
    <row r="106" customFormat="false" ht="15" hidden="false" customHeight="false" outlineLevel="0" collapsed="false">
      <c r="AF106" s="269"/>
    </row>
    <row r="107" customFormat="false" ht="15" hidden="false" customHeight="false" outlineLevel="0" collapsed="false">
      <c r="AF107" s="269"/>
    </row>
    <row r="108" customFormat="false" ht="15" hidden="false" customHeight="false" outlineLevel="0" collapsed="false">
      <c r="AF108" s="269"/>
    </row>
    <row r="109" customFormat="false" ht="15" hidden="false" customHeight="false" outlineLevel="0" collapsed="false">
      <c r="AF109" s="269"/>
    </row>
    <row r="110" customFormat="false" ht="15" hidden="false" customHeight="false" outlineLevel="0" collapsed="false">
      <c r="AF110" s="269"/>
    </row>
    <row r="111" customFormat="false" ht="15" hidden="false" customHeight="false" outlineLevel="0" collapsed="false">
      <c r="AF111" s="269"/>
    </row>
    <row r="112" customFormat="false" ht="15" hidden="false" customHeight="false" outlineLevel="0" collapsed="false">
      <c r="AF112" s="269"/>
    </row>
    <row r="113" customFormat="false" ht="15" hidden="false" customHeight="false" outlineLevel="0" collapsed="false">
      <c r="AF113" s="269"/>
    </row>
    <row r="114" customFormat="false" ht="15" hidden="false" customHeight="false" outlineLevel="0" collapsed="false">
      <c r="AF114" s="269"/>
    </row>
    <row r="115" customFormat="false" ht="15" hidden="false" customHeight="false" outlineLevel="0" collapsed="false">
      <c r="AF115" s="269"/>
    </row>
    <row r="116" customFormat="false" ht="15" hidden="false" customHeight="false" outlineLevel="0" collapsed="false">
      <c r="AF116" s="269"/>
    </row>
    <row r="117" customFormat="false" ht="15" hidden="false" customHeight="false" outlineLevel="0" collapsed="false">
      <c r="AF117" s="269"/>
    </row>
    <row r="118" customFormat="false" ht="15" hidden="false" customHeight="false" outlineLevel="0" collapsed="false">
      <c r="AF118" s="269"/>
    </row>
    <row r="119" customFormat="false" ht="15" hidden="false" customHeight="false" outlineLevel="0" collapsed="false">
      <c r="AG119" s="268"/>
      <c r="AH119" s="268"/>
    </row>
    <row r="120" customFormat="false" ht="15" hidden="false" customHeight="false" outlineLevel="0" collapsed="false">
      <c r="AG120" s="268"/>
      <c r="AH120" s="268"/>
    </row>
    <row r="121" customFormat="false" ht="15" hidden="false" customHeight="false" outlineLevel="0" collapsed="false">
      <c r="AG121" s="268"/>
      <c r="AH121" s="268"/>
    </row>
    <row r="122" customFormat="false" ht="15" hidden="false" customHeight="false" outlineLevel="0" collapsed="false">
      <c r="AG122" s="268"/>
      <c r="AH122" s="268"/>
    </row>
    <row r="123" customFormat="false" ht="15" hidden="false" customHeight="false" outlineLevel="0" collapsed="false">
      <c r="AG123" s="268"/>
      <c r="AH123" s="268"/>
    </row>
    <row r="124" customFormat="false" ht="15" hidden="false" customHeight="false" outlineLevel="0" collapsed="false">
      <c r="AG124" s="268"/>
      <c r="AH124" s="268"/>
    </row>
    <row r="125" customFormat="false" ht="15" hidden="false" customHeight="false" outlineLevel="0" collapsed="false">
      <c r="AG125" s="268"/>
      <c r="AH125" s="268"/>
    </row>
    <row r="126" customFormat="false" ht="15" hidden="false" customHeight="false" outlineLevel="0" collapsed="false">
      <c r="AG126" s="268"/>
      <c r="AH126" s="268"/>
    </row>
    <row r="127" customFormat="false" ht="15" hidden="false" customHeight="false" outlineLevel="0" collapsed="false">
      <c r="AG127" s="268"/>
      <c r="AH127" s="268"/>
    </row>
    <row r="128" customFormat="false" ht="15" hidden="false" customHeight="false" outlineLevel="0" collapsed="false">
      <c r="AG128" s="268"/>
      <c r="AH128" s="268"/>
    </row>
    <row r="129" customFormat="false" ht="15" hidden="false" customHeight="false" outlineLevel="0" collapsed="false">
      <c r="AG129" s="268"/>
      <c r="AH129" s="268"/>
    </row>
    <row r="130" customFormat="false" ht="15" hidden="false" customHeight="false" outlineLevel="0" collapsed="false">
      <c r="AG130" s="268"/>
      <c r="AH130" s="268"/>
    </row>
    <row r="131" customFormat="false" ht="15" hidden="false" customHeight="false" outlineLevel="0" collapsed="false">
      <c r="AG131" s="268"/>
      <c r="AH131" s="268"/>
    </row>
    <row r="132" customFormat="false" ht="15" hidden="false" customHeight="false" outlineLevel="0" collapsed="false">
      <c r="AG132" s="268"/>
      <c r="AH132" s="268"/>
    </row>
    <row r="133" customFormat="false" ht="15" hidden="false" customHeight="false" outlineLevel="0" collapsed="false">
      <c r="AG133" s="268"/>
      <c r="AH133" s="268"/>
    </row>
    <row r="134" customFormat="false" ht="15" hidden="false" customHeight="false" outlineLevel="0" collapsed="false">
      <c r="AG134" s="268"/>
      <c r="AH134" s="268"/>
    </row>
    <row r="135" customFormat="false" ht="15" hidden="false" customHeight="false" outlineLevel="0" collapsed="false">
      <c r="AG135" s="268"/>
      <c r="AH135" s="268"/>
    </row>
    <row r="136" customFormat="false" ht="15" hidden="false" customHeight="false" outlineLevel="0" collapsed="false">
      <c r="AG136" s="268"/>
      <c r="AH136" s="268"/>
    </row>
    <row r="137" customFormat="false" ht="15" hidden="false" customHeight="false" outlineLevel="0" collapsed="false">
      <c r="AG137" s="268"/>
      <c r="AH137" s="268"/>
    </row>
    <row r="138" customFormat="false" ht="15" hidden="false" customHeight="false" outlineLevel="0" collapsed="false">
      <c r="AG138" s="268"/>
      <c r="AH138" s="268"/>
    </row>
    <row r="139" customFormat="false" ht="15" hidden="false" customHeight="false" outlineLevel="0" collapsed="false">
      <c r="AG139" s="268"/>
      <c r="AH139" s="268"/>
    </row>
    <row r="140" customFormat="false" ht="15" hidden="false" customHeight="false" outlineLevel="0" collapsed="false">
      <c r="AG140" s="268"/>
      <c r="AH140" s="268"/>
    </row>
    <row r="141" customFormat="false" ht="15" hidden="false" customHeight="false" outlineLevel="0" collapsed="false">
      <c r="AG141" s="268"/>
      <c r="AH141" s="268"/>
    </row>
    <row r="142" customFormat="false" ht="15" hidden="false" customHeight="false" outlineLevel="0" collapsed="false">
      <c r="AG142" s="268"/>
      <c r="AH142" s="268"/>
    </row>
  </sheetData>
  <mergeCells count="39">
    <mergeCell ref="C3:D3"/>
    <mergeCell ref="E3:G3"/>
    <mergeCell ref="H3:J3"/>
    <mergeCell ref="K3:M3"/>
    <mergeCell ref="N3:P3"/>
    <mergeCell ref="Q3:S3"/>
    <mergeCell ref="T3:T4"/>
    <mergeCell ref="U3:U4"/>
    <mergeCell ref="V3:V4"/>
    <mergeCell ref="W3:W4"/>
    <mergeCell ref="A5:A10"/>
    <mergeCell ref="V5:V10"/>
    <mergeCell ref="A11:A17"/>
    <mergeCell ref="V11:V17"/>
    <mergeCell ref="A18:A24"/>
    <mergeCell ref="K18:M24"/>
    <mergeCell ref="V18:V24"/>
    <mergeCell ref="A25:A30"/>
    <mergeCell ref="V25:V30"/>
    <mergeCell ref="C33:D33"/>
    <mergeCell ref="E33:G33"/>
    <mergeCell ref="H33:J33"/>
    <mergeCell ref="K33:M33"/>
    <mergeCell ref="N33:P33"/>
    <mergeCell ref="Q33:S33"/>
    <mergeCell ref="T33:T34"/>
    <mergeCell ref="U33:U34"/>
    <mergeCell ref="V33:V34"/>
    <mergeCell ref="W33:W34"/>
    <mergeCell ref="A35:A41"/>
    <mergeCell ref="V35:V41"/>
    <mergeCell ref="A42:A48"/>
    <mergeCell ref="V42:V48"/>
    <mergeCell ref="A49:A60"/>
    <mergeCell ref="K49:M60"/>
    <mergeCell ref="V49:V60"/>
    <mergeCell ref="A61:A65"/>
    <mergeCell ref="N61:P65"/>
    <mergeCell ref="V61:V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6T08:06:16Z</dcterms:created>
  <dc:creator>User</dc:creator>
  <dc:description/>
  <dc:language>en-US</dc:language>
  <cp:lastModifiedBy>User</cp:lastModifiedBy>
  <cp:lastPrinted>2012-04-26T06:32:17Z</cp:lastPrinted>
  <dcterms:modified xsi:type="dcterms:W3CDTF">2014-05-14T05:50:32Z</dcterms:modified>
  <cp:revision>0</cp:revision>
  <dc:subject/>
  <dc:title/>
</cp:coreProperties>
</file>